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  <definedName function="false" hidden="true" localSheetId="0" name="_xlnm._FilterDatabase" vbProcedure="false">Лист1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ПИСОК 
усіх позичальників, керівників та колишніх акціонерів банку ПАТ «Інтеграл-Банк», які ще мають повернути свої борги згідно з рішеннями суду станом на 01.04.2020 року
</t>
  </si>
  <si>
    <t xml:space="preserve">        Цей Список складений відповідно до та з дотриманням положень статті 6 Закону України «Про доступ до судових рішень» і містить інформацію, оголошену при проголошенні судом судових рішень прилюдно. 
        До цього Списку включені особи, які станом на дату складення цього Списку, не погасили у повному обсязі суму боргу, визначену судовими рішеннями до стягнення з них, а права вимоги за таким боргом станом на дату складення цього Списку ще не відчужені у процесі ліквідації банку. 
</t>
  </si>
  <si>
    <t xml:space="preserve">№</t>
  </si>
  <si>
    <t xml:space="preserve">Єдиний унікальний номер судової справи, у якій постановлено рішення суду, яке набрало законної сили та яким визначена сума боргу особи перед банком</t>
  </si>
  <si>
    <t xml:space="preserve">Найменування юридичної особи (як зазначено у судовому рішенні) або прізвище, ім’я, по батькові фізичної особи – позичальників, керівників та колишніх акціонерів банку, які ще мають повернути свої борги згідно з рішеннями суду</t>
  </si>
  <si>
    <t xml:space="preserve">Сума боргу перед банком, визначена судовим рішенням до стягнення з особи, грн. </t>
  </si>
  <si>
    <t xml:space="preserve">Сума боргу перед банком у  розмірі(гривень  або еквівалент в грн. у випадку боргу у валюті,або сума в грн. еківаленті на 01.04.2020 у випадку  боргу в різних валютах), визначених судовим рішенням до стягнення з особи</t>
  </si>
  <si>
    <t xml:space="preserve">923/991/17</t>
  </si>
  <si>
    <t xml:space="preserve">ТОВ "Еко-Пром-Переробка"</t>
  </si>
  <si>
    <t xml:space="preserve">910/18105/17</t>
  </si>
  <si>
    <t xml:space="preserve">ТОВ "Ойл Інвестмент"</t>
  </si>
  <si>
    <t xml:space="preserve">924/61/17</t>
  </si>
  <si>
    <t xml:space="preserve">ПАТ "Полонський комбінат хлібопродуктів"</t>
  </si>
  <si>
    <t xml:space="preserve">910/16161/18</t>
  </si>
  <si>
    <t xml:space="preserve">ТОВ "МІРА-ГРУП"</t>
  </si>
  <si>
    <t xml:space="preserve">911/1670/19</t>
  </si>
  <si>
    <t xml:space="preserve">ТДВ "СК "РАДА"</t>
  </si>
  <si>
    <t xml:space="preserve">910/8650/19</t>
  </si>
  <si>
    <t xml:space="preserve">ТОВ "ПРОГРЕС - 21"</t>
  </si>
  <si>
    <t xml:space="preserve">910/7479/19</t>
  </si>
  <si>
    <t xml:space="preserve">ПП "АЛМАЗІНСТРУМЕНТ"</t>
  </si>
  <si>
    <t xml:space="preserve">Уповноважена особа Фонду 
гарантування вкладів фізичних осіб 
на ліквідацію банку ПАТ «Інтеграл-Банк»                                                                                  В.В. Паламарчук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6.42"/>
    <col collapsed="false" customWidth="true" hidden="false" outlineLevel="0" max="4" min="4" style="0" width="27.7"/>
    <col collapsed="false" customWidth="true" hidden="false" outlineLevel="0" max="5" min="5" style="1" width="27.14"/>
  </cols>
  <sheetData>
    <row r="2" customFormat="false" ht="72" hidden="false" customHeight="true" outlineLevel="0" collapsed="false">
      <c r="A2" s="2" t="s">
        <v>0</v>
      </c>
      <c r="B2" s="2"/>
      <c r="C2" s="2"/>
      <c r="D2" s="2"/>
      <c r="E2" s="2"/>
    </row>
    <row r="3" customFormat="false" ht="79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02.7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6.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7" t="n">
        <v>5</v>
      </c>
    </row>
    <row r="6" customFormat="false" ht="16.5" hidden="false" customHeight="false" outlineLevel="0" collapsed="false">
      <c r="A6" s="6" t="n">
        <v>1</v>
      </c>
      <c r="B6" s="8" t="s">
        <v>7</v>
      </c>
      <c r="C6" s="8" t="s">
        <v>8</v>
      </c>
      <c r="D6" s="9" t="n">
        <v>1522500</v>
      </c>
      <c r="E6" s="10" t="n">
        <f aca="false">D6</f>
        <v>1522500</v>
      </c>
    </row>
    <row r="7" customFormat="false" ht="16.5" hidden="false" customHeight="false" outlineLevel="0" collapsed="false">
      <c r="A7" s="6" t="n">
        <v>2</v>
      </c>
      <c r="B7" s="8" t="s">
        <v>9</v>
      </c>
      <c r="C7" s="8" t="s">
        <v>10</v>
      </c>
      <c r="D7" s="9" t="n">
        <v>1522500</v>
      </c>
      <c r="E7" s="10" t="n">
        <f aca="false">D7</f>
        <v>1522500</v>
      </c>
    </row>
    <row r="8" customFormat="false" ht="32.25" hidden="false" customHeight="false" outlineLevel="0" collapsed="false">
      <c r="A8" s="6" t="n">
        <v>3</v>
      </c>
      <c r="B8" s="8" t="s">
        <v>11</v>
      </c>
      <c r="C8" s="8" t="s">
        <v>12</v>
      </c>
      <c r="D8" s="9" t="n">
        <v>1218000</v>
      </c>
      <c r="E8" s="10" t="n">
        <f aca="false">D8</f>
        <v>1218000</v>
      </c>
    </row>
    <row r="9" customFormat="false" ht="16.5" hidden="false" customHeight="false" outlineLevel="0" collapsed="false">
      <c r="A9" s="6" t="n">
        <v>4</v>
      </c>
      <c r="B9" s="8" t="s">
        <v>13</v>
      </c>
      <c r="C9" s="8" t="s">
        <v>14</v>
      </c>
      <c r="D9" s="9" t="n">
        <v>847017.78</v>
      </c>
      <c r="E9" s="10" t="n">
        <f aca="false">D9</f>
        <v>847017.78</v>
      </c>
    </row>
    <row r="10" customFormat="false" ht="16.5" hidden="false" customHeight="false" outlineLevel="0" collapsed="false">
      <c r="A10" s="6" t="n">
        <v>5</v>
      </c>
      <c r="B10" s="8" t="s">
        <v>15</v>
      </c>
      <c r="C10" s="8" t="s">
        <v>16</v>
      </c>
      <c r="D10" s="9" t="n">
        <v>129942.85</v>
      </c>
      <c r="E10" s="10" t="n">
        <f aca="false">D10</f>
        <v>129942.85</v>
      </c>
    </row>
    <row r="11" customFormat="false" ht="16.5" hidden="false" customHeight="false" outlineLevel="0" collapsed="false">
      <c r="A11" s="6" t="n">
        <v>6</v>
      </c>
      <c r="B11" s="8" t="s">
        <v>17</v>
      </c>
      <c r="C11" s="8" t="s">
        <v>18</v>
      </c>
      <c r="D11" s="9" t="n">
        <v>129921</v>
      </c>
      <c r="E11" s="10" t="n">
        <f aca="false">D11</f>
        <v>129921</v>
      </c>
    </row>
    <row r="12" customFormat="false" ht="16.5" hidden="false" customHeight="false" outlineLevel="0" collapsed="false">
      <c r="A12" s="6" t="n">
        <v>7</v>
      </c>
      <c r="B12" s="8" t="s">
        <v>19</v>
      </c>
      <c r="C12" s="8" t="s">
        <v>20</v>
      </c>
      <c r="D12" s="9" t="n">
        <v>59882.99</v>
      </c>
      <c r="E12" s="10" t="n">
        <f aca="false">D12</f>
        <v>59882.99</v>
      </c>
    </row>
    <row r="15" customFormat="false" ht="50.25" hidden="false" customHeight="true" outlineLevel="0" collapsed="false">
      <c r="B15" s="11" t="s">
        <v>21</v>
      </c>
      <c r="C15" s="11"/>
      <c r="D15" s="11"/>
      <c r="E15" s="11"/>
    </row>
  </sheetData>
  <sheetProtection sheet="true" password="830f" objects="true" scenarios="true" insertColumns="false" insertRows="false" deleteColumns="false" deleteRows="false"/>
  <autoFilter ref="A5:E5"/>
  <mergeCells count="3">
    <mergeCell ref="A2:E2"/>
    <mergeCell ref="A3:E3"/>
    <mergeCell ref="B15:E15"/>
  </mergeCells>
  <printOptions headings="false" gridLines="false" gridLinesSet="true" horizontalCentered="false" verticalCentered="false"/>
  <pageMargins left="0.559722222222222" right="0.340277777777778" top="0.4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3:04:13Z</dcterms:created>
  <dc:creator/>
  <dc:description/>
  <dc:language>en-US</dc:language>
  <cp:lastModifiedBy/>
  <dcterms:modified xsi:type="dcterms:W3CDTF">2020-04-07T13:04:37Z</dcterms:modified>
  <cp:revision>0</cp:revision>
  <dc:subject/>
  <dc:title/>
</cp:coreProperties>
</file>