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t xml:space="preserve">Додаток 24
до наказу  №   від</t>
  </si>
  <si>
    <r>
      <rPr>
        <b val="true"/>
        <sz val="10"/>
        <color rgb="FF000000"/>
        <rFont val="Times New Roman"/>
        <family val="1"/>
        <charset val="204"/>
      </rPr>
      <t xml:space="preserve">СПИСОК 
усіх позичальників, керівників та колишніх акціонерів АТ «РОДОВІД БАНК», які ще мають повернути свої борги згідно з рішеннями суду станом на 01.04. 2020 року
</t>
    </r>
    <r>
      <rPr>
        <sz val="10"/>
        <color rgb="FF000000"/>
        <rFont val="Times New Roman"/>
        <family val="1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сби (як зазначено у судовому рішенні) або прізвище, ім'я, по батькові фізичної особи- позичальників, керівників та колишніх акціонерів банку, які ще мають повернути свої борги згідно з рішенням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(гривень  або еквівалент в UAH. у випадку боргу у валюті,або сума в UAH. еківаленті на 03.01.2020 у випадку  боргу в різних валютах), визначених судовим рішенням до стягнення з особи(тільки цифри без слова  UAH. )</t>
  </si>
  <si>
    <t xml:space="preserve">910/17885/14</t>
  </si>
  <si>
    <t xml:space="preserve">ЗАХАРЧЕНКО ОЛЕКСАНДР АНДРIЙОВИЧ</t>
  </si>
  <si>
    <t xml:space="preserve">UAH </t>
  </si>
  <si>
    <t xml:space="preserve">910/14394/15</t>
  </si>
  <si>
    <t xml:space="preserve">НЕДВАР` ТОВАРИСТВО З ОБМЕЖЕНОЮ ВІДПОВІДАЛЬНІСТЮ</t>
  </si>
  <si>
    <t xml:space="preserve">6/5005/9535/2011</t>
  </si>
  <si>
    <t xml:space="preserve">СХИД-МАРКЕТ ОБЩЕСТВО С ОГРАНИЧЕННОЙ ОТВЕТСТВЕННОСТЬЮ</t>
  </si>
  <si>
    <t xml:space="preserve">45/8б</t>
  </si>
  <si>
    <t xml:space="preserve">АГРОКОМПЛЕКС ТОВАРИСТВО З ОБМЕЖЕНОЮ ВіДПОВіДАЛЬНіСТЮ</t>
  </si>
  <si>
    <t xml:space="preserve">259/12219/13-ц</t>
  </si>
  <si>
    <t xml:space="preserve">КАБАРЕ-СЕРВІС` ТОВАРИСТВО З ОБМЕЖЕНОЮ ВіДПОВіДАЛЬНіСТЮ</t>
  </si>
  <si>
    <t xml:space="preserve">UAH; USA </t>
  </si>
  <si>
    <t xml:space="preserve">4/041-10</t>
  </si>
  <si>
    <t xml:space="preserve">ЦЕНТР- ПЛЮС ` ТОВ</t>
  </si>
  <si>
    <t xml:space="preserve">754/2452/17</t>
  </si>
  <si>
    <t xml:space="preserve">Сич Катерина Іванівна</t>
  </si>
  <si>
    <t xml:space="preserve">USA</t>
  </si>
  <si>
    <t xml:space="preserve">234/7215/18</t>
  </si>
  <si>
    <t xml:space="preserve">ГОЛОВНИЧ МАР`ЯНА ПАВЛіВНА</t>
  </si>
  <si>
    <t xml:space="preserve">2/0523/36472012</t>
  </si>
  <si>
    <t xml:space="preserve">Шелухіна Тетяна Сергіївна</t>
  </si>
  <si>
    <t xml:space="preserve">20/13б</t>
  </si>
  <si>
    <t xml:space="preserve">МАЛОВ РОМАН МИКОЛАЙОВИЧ</t>
  </si>
  <si>
    <t xml:space="preserve">466/1930/14-ц</t>
  </si>
  <si>
    <t xml:space="preserve">СІДЄЛЄВ ГЕННАДІЙ МИХАЙЛОВИЧ</t>
  </si>
  <si>
    <t xml:space="preserve">2/259/1888/2013</t>
  </si>
  <si>
    <t xml:space="preserve">Кляуз Валерій Миколайович</t>
  </si>
  <si>
    <t xml:space="preserve">17/5005/10865/2011</t>
  </si>
  <si>
    <t xml:space="preserve">простр. заборг.прост.векс.ТОВ`ІНДУСТРІАЛЬНІ СПЛАВИ` дог.В-1;Д29/0602/001</t>
  </si>
  <si>
    <t xml:space="preserve">237/2480/17</t>
  </si>
  <si>
    <t xml:space="preserve">КАЛИНА-ЛТД` Закрите акціонерне товариство</t>
  </si>
  <si>
    <t xml:space="preserve">2/234/1744/14</t>
  </si>
  <si>
    <t xml:space="preserve">СКРИННИКОВ ОЛЕГ МИКОЛАЙОВИЧ</t>
  </si>
  <si>
    <t xml:space="preserve">5006/27/174б/2012
</t>
  </si>
  <si>
    <t xml:space="preserve">ФІНАНСОВА КОМПАНІЯ `АЛЬФА-ІНВЕСТ` ТОВАРИСТВО З ОБМЕЖЕНОЮ ВІДПОВІДАЛЬНІСТЮ</t>
  </si>
  <si>
    <t xml:space="preserve">19/83</t>
  </si>
  <si>
    <t xml:space="preserve">МІРОВСЬКА НАТАЛІЯ ВОЛОДИМИРІВНА</t>
  </si>
  <si>
    <t xml:space="preserve">759/3838/17</t>
  </si>
  <si>
    <t xml:space="preserve">МАКАРОВ ИГОРЬ ВАЛЕНТИНОВИЧ</t>
  </si>
  <si>
    <t xml:space="preserve">188/2010/13-ц</t>
  </si>
  <si>
    <t xml:space="preserve">Сорока Тетяна Василівна</t>
  </si>
  <si>
    <t xml:space="preserve"> 2-488/11</t>
  </si>
  <si>
    <t xml:space="preserve">СПЕЦТРАНССЕРВIС` Товариство з обмеженою відповідальністю</t>
  </si>
  <si>
    <t xml:space="preserve">2-280/11, 2/508/696/12</t>
  </si>
  <si>
    <t xml:space="preserve">АДІНЦОВ ОЛЕКСАНДР ІВАНОВИЧ</t>
  </si>
  <si>
    <t xml:space="preserve">362/5766/15-ц</t>
  </si>
  <si>
    <t xml:space="preserve">СТІМ-ДОНЕЦЬК ТОВАРИСТВО З ОБМЕЖЕНОЮ ВіДПОВіДАЛЬНіСТЮ</t>
  </si>
  <si>
    <t xml:space="preserve">501/3678/14-ц</t>
  </si>
  <si>
    <t xml:space="preserve">ВіДРОДЖЕННЯ СПіЛЬНЕ ПіДПРИЄМСТВО З іНОЗЕМНИМИ іНВЕСТИЦіЯМИ ТОВАРИСТВО З ОБМЕЖЕНО</t>
  </si>
  <si>
    <t xml:space="preserve">755/2744/14</t>
  </si>
  <si>
    <t xml:space="preserve">ГЛЕВЛЯС ЮРІЙ ЮРІЙОВИЧ</t>
  </si>
  <si>
    <t xml:space="preserve">261/36/14-ц</t>
  </si>
  <si>
    <t xml:space="preserve">Недолужко Віктор Григорович</t>
  </si>
  <si>
    <t xml:space="preserve">755/21173/14-ц</t>
  </si>
  <si>
    <t xml:space="preserve">Максименко Наталія Миколаївна</t>
  </si>
  <si>
    <t xml:space="preserve">№ 1522/28012/12</t>
  </si>
  <si>
    <t xml:space="preserve">ТОВ "СНТУА"</t>
  </si>
  <si>
    <t xml:space="preserve">2/0525/1037/12</t>
  </si>
  <si>
    <t xml:space="preserve">Білоус Тетяна Леонідівна</t>
  </si>
  <si>
    <t xml:space="preserve">2-1867/14</t>
  </si>
  <si>
    <t xml:space="preserve">Товариство з обмеженою відповідальністю "Д.Ю.С. ІНВЕСТ"</t>
  </si>
  <si>
    <t xml:space="preserve">363/220/14-ц</t>
  </si>
  <si>
    <t xml:space="preserve">Постернак Володимир Григорович</t>
  </si>
  <si>
    <t xml:space="preserve">752/20583/14-ц</t>
  </si>
  <si>
    <t xml:space="preserve">СБ ЕКСПОРТ ТОВАРИСТВО З ОБМЕЖЕНОЮ ВІДПОВІДАЛЬНІСТЮ</t>
  </si>
  <si>
    <t xml:space="preserve">201/16426/15-ц</t>
  </si>
  <si>
    <t xml:space="preserve">Бабарикіна Ксенія Анатоліївна</t>
  </si>
  <si>
    <t xml:space="preserve">329/534/18</t>
  </si>
  <si>
    <t xml:space="preserve">ТУР МИКОЛА МИКОЛАЙОВИЧ</t>
  </si>
  <si>
    <t xml:space="preserve">758/12346/13-ц</t>
  </si>
  <si>
    <t xml:space="preserve">ГОРЕННАЯ ТЕТЯНА АНАТОЛIЇВНА</t>
  </si>
  <si>
    <t xml:space="preserve">234/9249/18</t>
  </si>
  <si>
    <t xml:space="preserve">НГБ-ПРОМЦИВІЛЬБУД` Товариство з обмеженою відповідальністю</t>
  </si>
  <si>
    <t xml:space="preserve">UAH; EUR </t>
  </si>
  <si>
    <t xml:space="preserve">2605/12345/12</t>
  </si>
  <si>
    <t xml:space="preserve">КРІЛЬ ІВАННА ВАСИЛІВНА</t>
  </si>
  <si>
    <t xml:space="preserve">288/684/14-ц</t>
  </si>
  <si>
    <t xml:space="preserve">ЛЕВИЦЬКА АНЖЕЛА СЛАВОМИНРІВНА</t>
  </si>
  <si>
    <t xml:space="preserve">764/7301/13-ц</t>
  </si>
  <si>
    <t xml:space="preserve">ЖУРАВЕЛЬ КОСТЯНТИН ОЛЕКСАНДРОВИЧ</t>
  </si>
  <si>
    <t xml:space="preserve">233/3006/18</t>
  </si>
  <si>
    <t xml:space="preserve">ФІЛОНЕЦЬ ПАВЛО АНАТОЛІЙОВИЧ</t>
  </si>
  <si>
    <t xml:space="preserve">№ 200/16184/17</t>
  </si>
  <si>
    <t xml:space="preserve">Шевченко Едуард</t>
  </si>
  <si>
    <t xml:space="preserve">756/5325/13-ц</t>
  </si>
  <si>
    <t xml:space="preserve">ТОВ "ФАБРИКА КАРТ"</t>
  </si>
  <si>
    <t xml:space="preserve">236/3469/17</t>
  </si>
  <si>
    <t xml:space="preserve">іНДАСТРіАЛ БіЛДіНГ КОМПАНі ТОВАРИСТВО З ОБМЕЖЕНОЮ ВіДПОВіДАЛЬНіСТЮ</t>
  </si>
  <si>
    <t xml:space="preserve">225/894/18</t>
  </si>
  <si>
    <t xml:space="preserve">ТОВ `Промислова компанія `Імпульс`</t>
  </si>
  <si>
    <t xml:space="preserve">204/8097/15-ц</t>
  </si>
  <si>
    <t xml:space="preserve">Мостобуд` Публічне акціонерне товариство</t>
  </si>
  <si>
    <t xml:space="preserve">2-4351</t>
  </si>
  <si>
    <t xml:space="preserve">БОНДАРЧУК НАТАЛІЯ АНАТОЛІЇВНА</t>
  </si>
  <si>
    <t xml:space="preserve">325/119/18</t>
  </si>
  <si>
    <t xml:space="preserve">ПОЛІМЕР-АКАЦІЯ приватне науково-виробниче підприємство</t>
  </si>
  <si>
    <t xml:space="preserve">2/754/3743/13</t>
  </si>
  <si>
    <t xml:space="preserve">ГУБАР ВІКТОР МИКОЛАЙОВИЧ</t>
  </si>
  <si>
    <t xml:space="preserve">162/1908/16</t>
  </si>
  <si>
    <t xml:space="preserve">Товариство з обмеженою відповідальністю "РЕД"</t>
  </si>
  <si>
    <t xml:space="preserve">2/369/4937</t>
  </si>
  <si>
    <t xml:space="preserve">СВІТЛОГРАД` товариство з обмеженою відповідальністю</t>
  </si>
  <si>
    <t xml:space="preserve">2608/5058/12</t>
  </si>
  <si>
    <t xml:space="preserve">РАГУЛІН СЕРГІЙ БОРИСОВИЧ</t>
  </si>
  <si>
    <t xml:space="preserve">361/6084/15-ц</t>
  </si>
  <si>
    <t xml:space="preserve">Луганськпродсервіс Товариство з обмеженою відповідальністю</t>
  </si>
  <si>
    <t xml:space="preserve">229/1117/18</t>
  </si>
  <si>
    <t xml:space="preserve">СМОТРИЦЬКИЙ ЮРІЙ АНДРІЙОВИЧ</t>
  </si>
  <si>
    <t xml:space="preserve">242/5848/13-ц</t>
  </si>
  <si>
    <t xml:space="preserve">Поліщук Роман Володимирович</t>
  </si>
  <si>
    <t xml:space="preserve">191/4733/14-ц</t>
  </si>
  <si>
    <t xml:space="preserve">Укрбудтранс Товариство з обмеженою відповідальністю</t>
  </si>
  <si>
    <t xml:space="preserve">№ 458/372/13-ц
2/458/133/2013</t>
  </si>
  <si>
    <t xml:space="preserve">Куштан Ярослав Всеволодович</t>
  </si>
  <si>
    <t xml:space="preserve">373/1793/17</t>
  </si>
  <si>
    <t xml:space="preserve">ШЕПРУТ ІРИНА ВАСИЛІВНА</t>
  </si>
  <si>
    <t xml:space="preserve">233/2825/17</t>
  </si>
  <si>
    <t xml:space="preserve">Круц Ігор Анатолійович</t>
  </si>
  <si>
    <t xml:space="preserve">2/258/455/14</t>
  </si>
  <si>
    <t xml:space="preserve">КОРНіЙЧУК АНДРіЙ АРКАДіЙОВИЧ</t>
  </si>
  <si>
    <t xml:space="preserve">123/11094/13-ц</t>
  </si>
  <si>
    <t xml:space="preserve">Неаполь-Сервіс` ТОВ</t>
  </si>
  <si>
    <t xml:space="preserve">107/8808/13-ц</t>
  </si>
  <si>
    <t xml:space="preserve">Рибчинська Марина Сергіївна</t>
  </si>
  <si>
    <t xml:space="preserve">308/6989/13-ц</t>
  </si>
  <si>
    <t xml:space="preserve">ЄКСПЕДИЦіЯ-ТРОФі ТОВАРИСТВО З ОБМЕЖЕНОЮ ВіДПОВіДАЛЬНіСТЮ</t>
  </si>
  <si>
    <t xml:space="preserve">412/8052/13-ц</t>
  </si>
  <si>
    <t xml:space="preserve">ІВАНОВ ОЛЕКСАНДР ЮРIЙОВИЧ</t>
  </si>
  <si>
    <t xml:space="preserve">452/961/17</t>
  </si>
  <si>
    <t xml:space="preserve">Кічко Олена Юріївна</t>
  </si>
  <si>
    <t xml:space="preserve">359/5747/16-ц</t>
  </si>
  <si>
    <t xml:space="preserve">ПОТАПЕНКО АЛЕКСАНДР АНАТОЛЬЕВИЧ</t>
  </si>
  <si>
    <t xml:space="preserve">435/8514/13-ц</t>
  </si>
  <si>
    <t xml:space="preserve">ЖДАНОВ АНДРIЙ ЮРIЙОВИЧ</t>
  </si>
  <si>
    <t xml:space="preserve">229/2380/16ц</t>
  </si>
  <si>
    <t xml:space="preserve">ІНТЕРПРОГРЕС КОМПАНИ ОБЩЕСТВО С ОГРАНИЧЕННОЙ ОТВЕТСТВЕННОСТЬЮ</t>
  </si>
  <si>
    <t xml:space="preserve">415/5439/13-ц</t>
  </si>
  <si>
    <t xml:space="preserve">Петрів Лариса Миколаївна</t>
  </si>
  <si>
    <t xml:space="preserve">2/759/5976/15</t>
  </si>
  <si>
    <t xml:space="preserve">СКАНіНТЕРТРАНС` ЗАКРИТЕ АКЦіОНЕРНЕ ТОВАРИСТВО</t>
  </si>
  <si>
    <t xml:space="preserve">№758/560/13-ц</t>
  </si>
  <si>
    <t xml:space="preserve">БЛОКЕР` Приватне підприємство</t>
  </si>
  <si>
    <t xml:space="preserve">186/223/15-ц</t>
  </si>
  <si>
    <t xml:space="preserve">РОНІСАН-7 Товариство з обмеженою відповідальністю</t>
  </si>
  <si>
    <t xml:space="preserve">219/7747/18</t>
  </si>
  <si>
    <t xml:space="preserve">Закрите акціонерне товариство "УКРГАЗ-ЕНЕРГО"</t>
  </si>
  <si>
    <t xml:space="preserve">907/263/18</t>
  </si>
  <si>
    <t xml:space="preserve">Захiдний грiм` Товариство з обмеженою відповідальністю</t>
  </si>
  <si>
    <t xml:space="preserve">2/205/798/15</t>
  </si>
  <si>
    <t xml:space="preserve">Закарпатський обласний благодійний фонд "Цвіт Сакури"</t>
  </si>
  <si>
    <t xml:space="preserve">762/3225/13-ц</t>
  </si>
  <si>
    <t xml:space="preserve">Товариство з обмеженою відповідальністю "ОРТ ГРУП"</t>
  </si>
  <si>
    <t xml:space="preserve">466/229/13-ц</t>
  </si>
  <si>
    <t xml:space="preserve">ЕКСПОМЕТАЛ ТОВАРИСТВО З ОБМЕЖЕНОЮ ВІДПОВІДАЛЬНІСТЮ</t>
  </si>
  <si>
    <t xml:space="preserve">410/1992/13-ц</t>
  </si>
  <si>
    <t xml:space="preserve">ДОНТОРГСЕРВІС` Товариство з обмеженою відповідальністю</t>
  </si>
  <si>
    <t xml:space="preserve">2/258/2151/13</t>
  </si>
  <si>
    <t xml:space="preserve">Дідик Ганна Степанівна</t>
  </si>
  <si>
    <t xml:space="preserve">434/5296/13-ц</t>
  </si>
  <si>
    <t xml:space="preserve">Суркова Ольга Павлівна</t>
  </si>
  <si>
    <t xml:space="preserve">229/119/18</t>
  </si>
  <si>
    <t xml:space="preserve">МАЩАК ВОЛОДИМИР МИКОЛАЙОВИЧ</t>
  </si>
  <si>
    <t xml:space="preserve">2/234/2112/17</t>
  </si>
  <si>
    <t xml:space="preserve">БУРАК МАР`ЯНА КАРЛІВНА</t>
  </si>
  <si>
    <t xml:space="preserve">434/6256/13-ц</t>
  </si>
  <si>
    <t xml:space="preserve">Колупаєв Юрій Борисович</t>
  </si>
  <si>
    <t xml:space="preserve">2-1559/11</t>
  </si>
  <si>
    <t xml:space="preserve">Набокова Вікторія Валеріївна</t>
  </si>
  <si>
    <t xml:space="preserve">2-2541/11</t>
  </si>
  <si>
    <t xml:space="preserve">МБС ИМПОРТ` ТОВАРИСТВО З ОБМЕЖЕНОЮ ВІДПОВІДАЛЬНІСТЮ</t>
  </si>
  <si>
    <t xml:space="preserve">236/609/18</t>
  </si>
  <si>
    <t xml:space="preserve">Григорук Василь Васильович</t>
  </si>
  <si>
    <t xml:space="preserve">910/13220/17</t>
  </si>
  <si>
    <t xml:space="preserve">Урбанович Леонід Анатолійович</t>
  </si>
  <si>
    <t xml:space="preserve">2-1736/11</t>
  </si>
  <si>
    <t xml:space="preserve">ПАВЛЮХ ВАЛЕНТИНА ПЕТРІВНА</t>
  </si>
  <si>
    <t xml:space="preserve">1/250</t>
  </si>
  <si>
    <t xml:space="preserve">Товариство з обмеженою відповідальністю «Д.Ю.С. ІНВЕСТ»</t>
  </si>
  <si>
    <t xml:space="preserve">754/12882/17</t>
  </si>
  <si>
    <t xml:space="preserve">СОЮЗ-3 сільськогосподарське товариство з обмеженою відповідальністю</t>
  </si>
  <si>
    <t xml:space="preserve">910/1510/14</t>
  </si>
  <si>
    <t xml:space="preserve">ФАСТІВЕЦЬКЕ` ПРИВАТНЕ СІЛЬСЬКОГОСПОДАРСЬКЕ ПІДРИЄМСТВО</t>
  </si>
  <si>
    <t xml:space="preserve">Уповноважена особа Фонду </t>
  </si>
  <si>
    <t xml:space="preserve">гарантування вкладів фізичних осіб </t>
  </si>
  <si>
    <t xml:space="preserve">на ліквідацію банку      АТ «РОДОВІД БАНК»           </t>
  </si>
  <si>
    <t xml:space="preserve">А.Ю.Караче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C0C0C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8F8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39.82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44.32"/>
  </cols>
  <sheetData>
    <row r="1" customFormat="false" ht="26.25" hidden="false" customHeight="true" outlineLevel="0" collapsed="false">
      <c r="A1" s="1"/>
      <c r="B1" s="1"/>
      <c r="C1" s="1"/>
      <c r="D1" s="2"/>
      <c r="E1" s="2"/>
      <c r="H1" s="3" t="s">
        <v>0</v>
      </c>
    </row>
    <row r="2" customFormat="false" ht="11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5" s="8" customFormat="true" ht="89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6" t="s">
        <v>6</v>
      </c>
    </row>
    <row r="6" s="14" customFormat="true" ht="25.5" hidden="false" customHeight="false" outlineLevel="0" collapsed="false">
      <c r="A6" s="9" t="n">
        <v>1</v>
      </c>
      <c r="B6" s="10" t="s">
        <v>7</v>
      </c>
      <c r="C6" s="11" t="s">
        <v>8</v>
      </c>
      <c r="D6" s="12" t="n">
        <v>283289424.65</v>
      </c>
      <c r="E6" s="12"/>
      <c r="F6" s="12"/>
      <c r="G6" s="13" t="s">
        <v>9</v>
      </c>
      <c r="H6" s="12" t="n">
        <f aca="false">SUM(D6+(E6*D$97)+(F6*D$98))</f>
        <v>283289424.65</v>
      </c>
    </row>
    <row r="7" s="14" customFormat="true" ht="25.5" hidden="false" customHeight="false" outlineLevel="0" collapsed="false">
      <c r="A7" s="9" t="n">
        <v>2</v>
      </c>
      <c r="B7" s="10" t="s">
        <v>10</v>
      </c>
      <c r="C7" s="11" t="s">
        <v>11</v>
      </c>
      <c r="D7" s="12" t="n">
        <v>94158095.69</v>
      </c>
      <c r="E7" s="12"/>
      <c r="F7" s="12"/>
      <c r="G7" s="13" t="s">
        <v>9</v>
      </c>
      <c r="H7" s="12" t="n">
        <f aca="false">SUM(D7+(E7*D$97)+(F7*D$98))</f>
        <v>94158095.69</v>
      </c>
    </row>
    <row r="8" s="14" customFormat="true" ht="38.25" hidden="false" customHeight="false" outlineLevel="0" collapsed="false">
      <c r="A8" s="9" t="n">
        <v>3</v>
      </c>
      <c r="B8" s="10" t="s">
        <v>12</v>
      </c>
      <c r="C8" s="11" t="s">
        <v>13</v>
      </c>
      <c r="D8" s="12" t="n">
        <v>44133362.95</v>
      </c>
      <c r="E8" s="12"/>
      <c r="F8" s="12"/>
      <c r="G8" s="13" t="s">
        <v>9</v>
      </c>
      <c r="H8" s="12" t="n">
        <f aca="false">SUM(D8+(E8*D$97)+(F8*D$98))</f>
        <v>44133362.95</v>
      </c>
    </row>
    <row r="9" s="14" customFormat="true" ht="25.5" hidden="false" customHeight="false" outlineLevel="0" collapsed="false">
      <c r="A9" s="9" t="n">
        <v>4</v>
      </c>
      <c r="B9" s="15" t="s">
        <v>14</v>
      </c>
      <c r="C9" s="11" t="s">
        <v>15</v>
      </c>
      <c r="D9" s="12" t="n">
        <v>33766860.59</v>
      </c>
      <c r="E9" s="12"/>
      <c r="F9" s="12"/>
      <c r="G9" s="13" t="s">
        <v>9</v>
      </c>
      <c r="H9" s="12" t="n">
        <f aca="false">SUM(D9+(E9*D$97)+(F9*D$98))</f>
        <v>33766860.59</v>
      </c>
    </row>
    <row r="10" s="14" customFormat="true" ht="25.5" hidden="false" customHeight="false" outlineLevel="0" collapsed="false">
      <c r="A10" s="9" t="n">
        <v>5</v>
      </c>
      <c r="B10" s="10" t="s">
        <v>16</v>
      </c>
      <c r="C10" s="11" t="s">
        <v>17</v>
      </c>
      <c r="D10" s="12" t="n">
        <v>4346360.2</v>
      </c>
      <c r="E10" s="12" t="n">
        <v>486945.59</v>
      </c>
      <c r="F10" s="12"/>
      <c r="G10" s="13" t="s">
        <v>18</v>
      </c>
      <c r="H10" s="12" t="n">
        <f aca="false">SUM(D10+(E10*D$97)+(F10*D$98))</f>
        <v>17800131.211551</v>
      </c>
    </row>
    <row r="11" s="14" customFormat="true" ht="15.75" hidden="false" customHeight="false" outlineLevel="0" collapsed="false">
      <c r="A11" s="9" t="n">
        <v>6</v>
      </c>
      <c r="B11" s="10" t="s">
        <v>19</v>
      </c>
      <c r="C11" s="11" t="s">
        <v>20</v>
      </c>
      <c r="D11" s="12" t="n">
        <v>16053661.25</v>
      </c>
      <c r="E11" s="12"/>
      <c r="F11" s="12"/>
      <c r="G11" s="13" t="s">
        <v>9</v>
      </c>
      <c r="H11" s="12" t="n">
        <f aca="false">SUM(D11+(E11*D$97)+(F11*D$98))</f>
        <v>16053661.25</v>
      </c>
    </row>
    <row r="12" s="14" customFormat="true" ht="15.75" hidden="false" customHeight="false" outlineLevel="0" collapsed="false">
      <c r="A12" s="9" t="n">
        <v>7</v>
      </c>
      <c r="B12" s="10" t="s">
        <v>21</v>
      </c>
      <c r="C12" s="11" t="s">
        <v>22</v>
      </c>
      <c r="D12" s="16" t="n">
        <v>0</v>
      </c>
      <c r="E12" s="12" t="n">
        <v>492748.46</v>
      </c>
      <c r="F12" s="12"/>
      <c r="G12" s="17" t="s">
        <v>23</v>
      </c>
      <c r="H12" s="12" t="n">
        <f aca="false">SUM(D12+(E12*D$97)+(F12*D$98))</f>
        <v>13614097.926494</v>
      </c>
    </row>
    <row r="13" s="14" customFormat="true" ht="15.75" hidden="false" customHeight="false" outlineLevel="0" collapsed="false">
      <c r="A13" s="9" t="n">
        <v>8</v>
      </c>
      <c r="B13" s="10" t="s">
        <v>24</v>
      </c>
      <c r="C13" s="11" t="s">
        <v>25</v>
      </c>
      <c r="D13" s="12" t="n">
        <v>11217718.84</v>
      </c>
      <c r="E13" s="12" t="n">
        <v>33120.19</v>
      </c>
      <c r="F13" s="12"/>
      <c r="G13" s="13" t="s">
        <v>18</v>
      </c>
      <c r="H13" s="12" t="n">
        <f aca="false">SUM(D13+(E13*D$97)+(F13*D$98))</f>
        <v>12132793.257491</v>
      </c>
    </row>
    <row r="14" s="14" customFormat="true" ht="15.75" hidden="false" customHeight="false" outlineLevel="0" collapsed="false">
      <c r="A14" s="9" t="n">
        <v>9</v>
      </c>
      <c r="B14" s="10" t="s">
        <v>26</v>
      </c>
      <c r="C14" s="11" t="s">
        <v>27</v>
      </c>
      <c r="D14" s="12" t="n">
        <v>11710152.91</v>
      </c>
      <c r="E14" s="12"/>
      <c r="F14" s="12"/>
      <c r="G14" s="13" t="s">
        <v>9</v>
      </c>
      <c r="H14" s="12" t="n">
        <f aca="false">SUM(D14+(E14*D$97)+(F14*D$98))</f>
        <v>11710152.91</v>
      </c>
    </row>
    <row r="15" s="14" customFormat="true" ht="15.75" hidden="false" customHeight="false" outlineLevel="0" collapsed="false">
      <c r="A15" s="9" t="n">
        <v>10</v>
      </c>
      <c r="B15" s="10" t="s">
        <v>28</v>
      </c>
      <c r="C15" s="11" t="s">
        <v>29</v>
      </c>
      <c r="D15" s="12" t="n">
        <v>8995362.67</v>
      </c>
      <c r="E15" s="12"/>
      <c r="F15" s="12"/>
      <c r="G15" s="13" t="s">
        <v>9</v>
      </c>
      <c r="H15" s="12" t="n">
        <f aca="false">SUM(D15+(E15*D$97)+(F15*D$98))</f>
        <v>8995362.67</v>
      </c>
    </row>
    <row r="16" s="14" customFormat="true" ht="15.75" hidden="false" customHeight="false" outlineLevel="0" collapsed="false">
      <c r="A16" s="9" t="n">
        <v>11</v>
      </c>
      <c r="B16" s="10" t="s">
        <v>30</v>
      </c>
      <c r="C16" s="11" t="s">
        <v>31</v>
      </c>
      <c r="D16" s="12" t="n">
        <v>427764.02</v>
      </c>
      <c r="E16" s="12" t="n">
        <v>323471.62</v>
      </c>
      <c r="F16" s="12"/>
      <c r="G16" s="13" t="s">
        <v>18</v>
      </c>
      <c r="H16" s="12" t="n">
        <f aca="false">SUM(D16+(E16*D$97)+(F16*D$98))</f>
        <v>9364929.061818</v>
      </c>
    </row>
    <row r="17" s="14" customFormat="true" ht="15.75" hidden="false" customHeight="false" outlineLevel="0" collapsed="false">
      <c r="A17" s="9" t="n">
        <v>12</v>
      </c>
      <c r="B17" s="10" t="s">
        <v>32</v>
      </c>
      <c r="C17" s="11" t="s">
        <v>33</v>
      </c>
      <c r="D17" s="12" t="n">
        <v>4601762.54</v>
      </c>
      <c r="E17" s="12" t="n">
        <v>40865.97</v>
      </c>
      <c r="F17" s="12"/>
      <c r="G17" s="13" t="s">
        <v>18</v>
      </c>
      <c r="H17" s="12" t="n">
        <f aca="false">SUM(D17+(E17*D$97)+(F17*D$98))</f>
        <v>5730844.338533</v>
      </c>
    </row>
    <row r="18" s="14" customFormat="true" ht="38.25" hidden="false" customHeight="false" outlineLevel="0" collapsed="false">
      <c r="A18" s="9" t="n">
        <v>13</v>
      </c>
      <c r="B18" s="10" t="s">
        <v>34</v>
      </c>
      <c r="C18" s="11" t="s">
        <v>35</v>
      </c>
      <c r="D18" s="12" t="n">
        <v>5383928.25</v>
      </c>
      <c r="E18" s="12"/>
      <c r="F18" s="12"/>
      <c r="G18" s="13" t="s">
        <v>9</v>
      </c>
      <c r="H18" s="12" t="n">
        <f aca="false">SUM(D18+(E18*D$97)+(F18*D$98))</f>
        <v>5383928.25</v>
      </c>
    </row>
    <row r="19" s="14" customFormat="true" ht="25.5" hidden="false" customHeight="false" outlineLevel="0" collapsed="false">
      <c r="A19" s="9" t="n">
        <v>14</v>
      </c>
      <c r="B19" s="10" t="s">
        <v>36</v>
      </c>
      <c r="C19" s="11" t="s">
        <v>37</v>
      </c>
      <c r="D19" s="16" t="n">
        <v>0</v>
      </c>
      <c r="E19" s="12" t="n">
        <v>148951.03</v>
      </c>
      <c r="F19" s="12"/>
      <c r="G19" s="17" t="s">
        <v>23</v>
      </c>
      <c r="H19" s="12" t="n">
        <f aca="false">SUM(D19+(E19*D$97)+(F19*D$98))</f>
        <v>4115353.112767</v>
      </c>
    </row>
    <row r="20" s="14" customFormat="true" ht="15.75" hidden="false" customHeight="false" outlineLevel="0" collapsed="false">
      <c r="A20" s="9" t="n">
        <v>15</v>
      </c>
      <c r="B20" s="10" t="s">
        <v>38</v>
      </c>
      <c r="C20" s="11" t="s">
        <v>39</v>
      </c>
      <c r="D20" s="12" t="n">
        <v>2867131.41</v>
      </c>
      <c r="E20" s="12"/>
      <c r="F20" s="12"/>
      <c r="G20" s="13" t="s">
        <v>9</v>
      </c>
      <c r="H20" s="12" t="n">
        <f aca="false">SUM(D20+(E20*D$97)+(F20*D$98))</f>
        <v>2867131.41</v>
      </c>
    </row>
    <row r="21" s="14" customFormat="true" ht="38.25" hidden="false" customHeight="false" outlineLevel="0" collapsed="false">
      <c r="A21" s="9" t="n">
        <v>16</v>
      </c>
      <c r="B21" s="18" t="s">
        <v>40</v>
      </c>
      <c r="C21" s="11" t="s">
        <v>41</v>
      </c>
      <c r="D21" s="12" t="n">
        <v>2794791.28</v>
      </c>
      <c r="E21" s="12"/>
      <c r="F21" s="12"/>
      <c r="G21" s="13" t="s">
        <v>9</v>
      </c>
      <c r="H21" s="12" t="n">
        <f aca="false">SUM(D21+(E21*D$97)+(F21*D$98))</f>
        <v>2794791.28</v>
      </c>
    </row>
    <row r="22" customFormat="false" ht="25.5" hidden="false" customHeight="false" outlineLevel="0" collapsed="false">
      <c r="A22" s="9" t="n">
        <v>17</v>
      </c>
      <c r="B22" s="10" t="s">
        <v>42</v>
      </c>
      <c r="C22" s="11" t="s">
        <v>43</v>
      </c>
      <c r="D22" s="12" t="n">
        <v>1634909.38</v>
      </c>
      <c r="E22" s="12"/>
      <c r="F22" s="12"/>
      <c r="G22" s="13" t="s">
        <v>9</v>
      </c>
      <c r="H22" s="12" t="n">
        <f aca="false">SUM(D22+(E22*D$97)+(F22*D$98))</f>
        <v>1634909.38</v>
      </c>
    </row>
    <row r="23" customFormat="false" ht="12.75" hidden="false" customHeight="false" outlineLevel="0" collapsed="false">
      <c r="A23" s="9" t="n">
        <v>18</v>
      </c>
      <c r="B23" s="10" t="s">
        <v>44</v>
      </c>
      <c r="C23" s="11" t="s">
        <v>45</v>
      </c>
      <c r="D23" s="12" t="n">
        <v>1607180.27</v>
      </c>
      <c r="E23" s="12"/>
      <c r="F23" s="12"/>
      <c r="G23" s="13" t="s">
        <v>9</v>
      </c>
      <c r="H23" s="12" t="n">
        <f aca="false">SUM(D23+(E23*D$97)+(F23*D$98))</f>
        <v>1607180.27</v>
      </c>
    </row>
    <row r="24" customFormat="false" ht="12.75" hidden="false" customHeight="false" outlineLevel="0" collapsed="false">
      <c r="A24" s="9" t="n">
        <v>19</v>
      </c>
      <c r="B24" s="10" t="s">
        <v>46</v>
      </c>
      <c r="C24" s="11" t="s">
        <v>47</v>
      </c>
      <c r="D24" s="12" t="n">
        <f aca="false">1557438+13317.43</f>
        <v>1570755.43</v>
      </c>
      <c r="E24" s="12"/>
      <c r="F24" s="12"/>
      <c r="G24" s="13" t="s">
        <v>9</v>
      </c>
      <c r="H24" s="12" t="n">
        <f aca="false">SUM(D24+(E24*D$97)+(F24*D$98))</f>
        <v>1570755.43</v>
      </c>
    </row>
    <row r="25" customFormat="false" ht="25.5" hidden="false" customHeight="false" outlineLevel="0" collapsed="false">
      <c r="A25" s="9" t="n">
        <v>20</v>
      </c>
      <c r="B25" s="10" t="s">
        <v>48</v>
      </c>
      <c r="C25" s="11" t="s">
        <v>49</v>
      </c>
      <c r="D25" s="12" t="n">
        <v>1424738.93</v>
      </c>
      <c r="E25" s="12"/>
      <c r="F25" s="12"/>
      <c r="G25" s="13" t="s">
        <v>9</v>
      </c>
      <c r="H25" s="12" t="n">
        <f aca="false">SUM(D25+(E25*D$97)+(F25*D$98))</f>
        <v>1424738.93</v>
      </c>
    </row>
    <row r="26" customFormat="false" ht="12.75" hidden="false" customHeight="false" outlineLevel="0" collapsed="false">
      <c r="A26" s="9" t="n">
        <v>21</v>
      </c>
      <c r="B26" s="10" t="s">
        <v>50</v>
      </c>
      <c r="C26" s="11" t="s">
        <v>51</v>
      </c>
      <c r="D26" s="12" t="n">
        <v>1331240.05</v>
      </c>
      <c r="E26" s="12"/>
      <c r="F26" s="12"/>
      <c r="G26" s="13" t="s">
        <v>9</v>
      </c>
      <c r="H26" s="12" t="n">
        <f aca="false">SUM(D26+(E26*D$97)+(F26*D$98))</f>
        <v>1331240.05</v>
      </c>
    </row>
    <row r="27" customFormat="false" ht="25.5" hidden="false" customHeight="false" outlineLevel="0" collapsed="false">
      <c r="A27" s="9" t="n">
        <v>22</v>
      </c>
      <c r="B27" s="10" t="s">
        <v>52</v>
      </c>
      <c r="C27" s="11" t="s">
        <v>53</v>
      </c>
      <c r="D27" s="12" t="n">
        <v>841475.76</v>
      </c>
      <c r="E27" s="12" t="n">
        <v>6236.42</v>
      </c>
      <c r="F27" s="12"/>
      <c r="G27" s="13" t="s">
        <v>18</v>
      </c>
      <c r="H27" s="12" t="n">
        <f aca="false">SUM(D27+(E27*D$97)+(F27*D$98))</f>
        <v>1013781.184538</v>
      </c>
    </row>
    <row r="28" customFormat="false" ht="51" hidden="false" customHeight="false" outlineLevel="0" collapsed="false">
      <c r="A28" s="9" t="n">
        <v>23</v>
      </c>
      <c r="B28" s="10" t="s">
        <v>54</v>
      </c>
      <c r="C28" s="11" t="s">
        <v>55</v>
      </c>
      <c r="D28" s="12" t="n">
        <v>3654</v>
      </c>
      <c r="E28" s="12" t="n">
        <v>32710</v>
      </c>
      <c r="F28" s="12"/>
      <c r="G28" s="13" t="s">
        <v>18</v>
      </c>
      <c r="H28" s="12" t="n">
        <f aca="false">SUM(D28+(E28*D$97)+(F28*D$98))</f>
        <v>907395.319</v>
      </c>
    </row>
    <row r="29" customFormat="false" ht="12.75" hidden="false" customHeight="false" outlineLevel="0" collapsed="false">
      <c r="A29" s="9" t="n">
        <v>24</v>
      </c>
      <c r="B29" s="10" t="s">
        <v>56</v>
      </c>
      <c r="C29" s="11" t="s">
        <v>57</v>
      </c>
      <c r="D29" s="12" t="n">
        <v>157131.51</v>
      </c>
      <c r="E29" s="12" t="n">
        <v>23372.56</v>
      </c>
      <c r="F29" s="12"/>
      <c r="G29" s="13" t="s">
        <v>18</v>
      </c>
      <c r="H29" s="12" t="n">
        <f aca="false">SUM(D29+(E29*D$97)+(F29*D$98))</f>
        <v>802889.632984</v>
      </c>
    </row>
    <row r="30" customFormat="false" ht="12.75" hidden="false" customHeight="false" outlineLevel="0" collapsed="false">
      <c r="A30" s="9" t="n">
        <v>25</v>
      </c>
      <c r="B30" s="10" t="s">
        <v>58</v>
      </c>
      <c r="C30" s="11" t="s">
        <v>59</v>
      </c>
      <c r="D30" s="12" t="n">
        <v>220870.21</v>
      </c>
      <c r="E30" s="12" t="n">
        <v>19886.66</v>
      </c>
      <c r="F30" s="12"/>
      <c r="G30" s="13" t="s">
        <v>18</v>
      </c>
      <c r="H30" s="12" t="n">
        <f aca="false">SUM(D30+(E30*D$97)+(F30*D$98))</f>
        <v>770316.750474</v>
      </c>
    </row>
    <row r="31" customFormat="false" ht="12.75" hidden="false" customHeight="false" outlineLevel="0" collapsed="false">
      <c r="A31" s="9" t="n">
        <v>26</v>
      </c>
      <c r="B31" s="10" t="s">
        <v>60</v>
      </c>
      <c r="C31" s="11" t="s">
        <v>61</v>
      </c>
      <c r="D31" s="12" t="n">
        <v>80711.17</v>
      </c>
      <c r="E31" s="12" t="n">
        <v>23714.16</v>
      </c>
      <c r="F31" s="12"/>
      <c r="G31" s="13" t="s">
        <v>18</v>
      </c>
      <c r="H31" s="12" t="n">
        <f aca="false">SUM(D31+(E31*D$97)+(F31*D$98))</f>
        <v>735907.325224</v>
      </c>
    </row>
    <row r="32" customFormat="false" ht="12.75" hidden="false" customHeight="false" outlineLevel="0" collapsed="false">
      <c r="A32" s="9" t="n">
        <v>27</v>
      </c>
      <c r="B32" s="10" t="s">
        <v>62</v>
      </c>
      <c r="C32" s="11" t="s">
        <v>63</v>
      </c>
      <c r="D32" s="12" t="n">
        <v>688940.77</v>
      </c>
      <c r="E32" s="12"/>
      <c r="F32" s="12"/>
      <c r="G32" s="13" t="s">
        <v>9</v>
      </c>
      <c r="H32" s="12" t="n">
        <f aca="false">SUM(D32+(E32*D$97)+(F32*D$98))</f>
        <v>688940.77</v>
      </c>
    </row>
    <row r="33" customFormat="false" ht="12.75" hidden="false" customHeight="false" outlineLevel="0" collapsed="false">
      <c r="A33" s="9" t="n">
        <v>28</v>
      </c>
      <c r="B33" s="19" t="s">
        <v>64</v>
      </c>
      <c r="C33" s="11" t="s">
        <v>65</v>
      </c>
      <c r="D33" s="12" t="n">
        <v>680123.7</v>
      </c>
      <c r="E33" s="12"/>
      <c r="F33" s="12"/>
      <c r="G33" s="13" t="s">
        <v>9</v>
      </c>
      <c r="H33" s="12" t="n">
        <f aca="false">SUM(D33+(E33*D$97)+(F33*D$98))</f>
        <v>680123.7</v>
      </c>
    </row>
    <row r="34" customFormat="false" ht="25.5" hidden="false" customHeight="false" outlineLevel="0" collapsed="false">
      <c r="A34" s="9" t="n">
        <v>29</v>
      </c>
      <c r="B34" s="10" t="s">
        <v>66</v>
      </c>
      <c r="C34" s="11" t="s">
        <v>67</v>
      </c>
      <c r="D34" s="12" t="n">
        <v>140112.86</v>
      </c>
      <c r="E34" s="12" t="n">
        <v>18504.93</v>
      </c>
      <c r="F34" s="12"/>
      <c r="G34" s="13" t="s">
        <v>18</v>
      </c>
      <c r="H34" s="12" t="n">
        <f aca="false">SUM(D34+(E34*D$97)+(F34*D$98))</f>
        <v>651383.720477</v>
      </c>
    </row>
    <row r="35" customFormat="false" ht="12.75" hidden="false" customHeight="false" outlineLevel="0" collapsed="false">
      <c r="A35" s="9" t="n">
        <v>30</v>
      </c>
      <c r="B35" s="10" t="s">
        <v>68</v>
      </c>
      <c r="C35" s="11" t="s">
        <v>69</v>
      </c>
      <c r="D35" s="12" t="n">
        <v>593654.58</v>
      </c>
      <c r="E35" s="12"/>
      <c r="F35" s="12"/>
      <c r="G35" s="13" t="s">
        <v>9</v>
      </c>
      <c r="H35" s="12" t="n">
        <f aca="false">SUM(D35+(E35*D$97)+(F35*D$98))</f>
        <v>593654.58</v>
      </c>
    </row>
    <row r="36" customFormat="false" ht="25.5" hidden="false" customHeight="false" outlineLevel="0" collapsed="false">
      <c r="A36" s="9" t="n">
        <v>31</v>
      </c>
      <c r="B36" s="10" t="s">
        <v>70</v>
      </c>
      <c r="C36" s="11" t="s">
        <v>71</v>
      </c>
      <c r="D36" s="12" t="n">
        <v>122095.76</v>
      </c>
      <c r="E36" s="12" t="n">
        <v>17393.48</v>
      </c>
      <c r="F36" s="12"/>
      <c r="G36" s="13" t="s">
        <v>18</v>
      </c>
      <c r="H36" s="12" t="n">
        <f aca="false">SUM(D36+(E36*D$97)+(F36*D$98))</f>
        <v>602658.479572</v>
      </c>
    </row>
    <row r="37" customFormat="false" ht="12.75" hidden="false" customHeight="false" outlineLevel="0" collapsed="false">
      <c r="A37" s="9" t="n">
        <v>32</v>
      </c>
      <c r="B37" s="10" t="s">
        <v>72</v>
      </c>
      <c r="C37" s="11" t="s">
        <v>73</v>
      </c>
      <c r="D37" s="12" t="n">
        <v>214147.94</v>
      </c>
      <c r="E37" s="12" t="n">
        <v>13710.72</v>
      </c>
      <c r="F37" s="12"/>
      <c r="G37" s="13" t="s">
        <v>18</v>
      </c>
      <c r="H37" s="12" t="n">
        <f aca="false">SUM(D37+(E37*D$97)+(F37*D$98))</f>
        <v>592960.051808</v>
      </c>
    </row>
    <row r="38" customFormat="false" ht="12.75" hidden="false" customHeight="false" outlineLevel="0" collapsed="false">
      <c r="A38" s="9" t="n">
        <v>33</v>
      </c>
      <c r="B38" s="10" t="s">
        <v>74</v>
      </c>
      <c r="C38" s="11" t="s">
        <v>75</v>
      </c>
      <c r="D38" s="12" t="n">
        <v>554134.45</v>
      </c>
      <c r="E38" s="12"/>
      <c r="F38" s="12"/>
      <c r="G38" s="13" t="s">
        <v>9</v>
      </c>
      <c r="H38" s="12" t="n">
        <f aca="false">SUM(D38+(E38*D$97)+(F38*D$98))</f>
        <v>554134.45</v>
      </c>
    </row>
    <row r="39" customFormat="false" ht="12.75" hidden="false" customHeight="false" outlineLevel="0" collapsed="false">
      <c r="A39" s="9" t="n">
        <v>34</v>
      </c>
      <c r="B39" s="10" t="s">
        <v>76</v>
      </c>
      <c r="C39" s="11" t="s">
        <v>77</v>
      </c>
      <c r="D39" s="16" t="n">
        <v>0</v>
      </c>
      <c r="E39" s="12" t="n">
        <v>20567.94</v>
      </c>
      <c r="F39" s="12"/>
      <c r="G39" s="17" t="s">
        <v>23</v>
      </c>
      <c r="H39" s="12" t="n">
        <f aca="false">SUM(D39+(E39*D$97)+(F39*D$98))</f>
        <v>568269.557466</v>
      </c>
    </row>
    <row r="40" customFormat="false" ht="25.5" hidden="false" customHeight="false" outlineLevel="0" collapsed="false">
      <c r="A40" s="9" t="n">
        <v>35</v>
      </c>
      <c r="B40" s="10" t="s">
        <v>78</v>
      </c>
      <c r="C40" s="11" t="s">
        <v>79</v>
      </c>
      <c r="D40" s="12" t="n">
        <v>105910.96</v>
      </c>
      <c r="E40" s="12"/>
      <c r="F40" s="12" t="n">
        <v>13613.79</v>
      </c>
      <c r="G40" s="13" t="s">
        <v>80</v>
      </c>
      <c r="H40" s="12" t="n">
        <f aca="false">SUM(D40+(E40*D$97)+(F40*D$98))</f>
        <v>517815.235756</v>
      </c>
    </row>
    <row r="41" customFormat="false" ht="12.75" hidden="false" customHeight="false" outlineLevel="0" collapsed="false">
      <c r="A41" s="9" t="n">
        <v>36</v>
      </c>
      <c r="B41" s="10" t="s">
        <v>81</v>
      </c>
      <c r="C41" s="11" t="s">
        <v>82</v>
      </c>
      <c r="D41" s="16" t="n">
        <v>0</v>
      </c>
      <c r="E41" s="12" t="n">
        <v>17926.2</v>
      </c>
      <c r="F41" s="12"/>
      <c r="G41" s="17" t="s">
        <v>23</v>
      </c>
      <c r="H41" s="12" t="n">
        <f aca="false">SUM(D41+(E41*D$97)+(F41*D$98))</f>
        <v>495281.18718</v>
      </c>
    </row>
    <row r="42" customFormat="false" ht="25.5" hidden="false" customHeight="false" outlineLevel="0" collapsed="false">
      <c r="A42" s="9" t="n">
        <v>37</v>
      </c>
      <c r="B42" s="10" t="s">
        <v>83</v>
      </c>
      <c r="C42" s="11" t="s">
        <v>84</v>
      </c>
      <c r="D42" s="12" t="n">
        <v>116864.39</v>
      </c>
      <c r="E42" s="12" t="n">
        <v>12609.97</v>
      </c>
      <c r="F42" s="12"/>
      <c r="G42" s="13" t="s">
        <v>18</v>
      </c>
      <c r="H42" s="12" t="n">
        <f aca="false">SUM(D42+(E42*D$97)+(F42*D$98))</f>
        <v>465263.990133</v>
      </c>
    </row>
    <row r="43" customFormat="false" ht="25.5" hidden="false" customHeight="false" outlineLevel="0" collapsed="false">
      <c r="A43" s="9" t="n">
        <v>38</v>
      </c>
      <c r="B43" s="10" t="s">
        <v>85</v>
      </c>
      <c r="C43" s="11" t="s">
        <v>86</v>
      </c>
      <c r="D43" s="12" t="n">
        <v>441680.41</v>
      </c>
      <c r="E43" s="12"/>
      <c r="F43" s="12"/>
      <c r="G43" s="13" t="s">
        <v>9</v>
      </c>
      <c r="H43" s="12" t="n">
        <f aca="false">SUM(D43+(E43*D$97)+(F43*D$98))</f>
        <v>441680.41</v>
      </c>
    </row>
    <row r="44" customFormat="false" ht="12.75" hidden="false" customHeight="false" outlineLevel="0" collapsed="false">
      <c r="A44" s="9" t="n">
        <v>39</v>
      </c>
      <c r="B44" s="10" t="s">
        <v>87</v>
      </c>
      <c r="C44" s="11" t="s">
        <v>88</v>
      </c>
      <c r="D44" s="12" t="n">
        <v>64816.22</v>
      </c>
      <c r="E44" s="12" t="n">
        <v>13680.72</v>
      </c>
      <c r="F44" s="12"/>
      <c r="G44" s="13" t="s">
        <v>18</v>
      </c>
      <c r="H44" s="12" t="n">
        <f aca="false">SUM(D44+(E44*D$97)+(F44*D$98))</f>
        <v>442799.464808</v>
      </c>
    </row>
    <row r="45" customFormat="false" ht="12.75" hidden="false" customHeight="false" outlineLevel="0" collapsed="false">
      <c r="A45" s="9" t="n">
        <v>40</v>
      </c>
      <c r="B45" s="10" t="s">
        <v>89</v>
      </c>
      <c r="C45" s="20" t="s">
        <v>90</v>
      </c>
      <c r="D45" s="12" t="n">
        <v>129177.96</v>
      </c>
      <c r="E45" s="12" t="n">
        <v>9925.59</v>
      </c>
      <c r="F45" s="12"/>
      <c r="G45" s="13" t="s">
        <v>18</v>
      </c>
      <c r="H45" s="12" t="n">
        <f aca="false">SUM(D45+(E45*D$97)+(F45*D$98))</f>
        <v>403411.093551</v>
      </c>
    </row>
    <row r="46" customFormat="false" ht="12.75" hidden="false" customHeight="false" outlineLevel="0" collapsed="false">
      <c r="A46" s="9" t="n">
        <v>41</v>
      </c>
      <c r="B46" s="10" t="s">
        <v>91</v>
      </c>
      <c r="C46" s="11" t="s">
        <v>92</v>
      </c>
      <c r="D46" s="12" t="n">
        <v>268967.75</v>
      </c>
      <c r="E46" s="12" t="n">
        <v>4414.02</v>
      </c>
      <c r="F46" s="12"/>
      <c r="G46" s="13" t="s">
        <v>18</v>
      </c>
      <c r="H46" s="12" t="n">
        <f aca="false">SUM(D46+(E46*D$97)+(F46*D$98))</f>
        <v>390922.267178</v>
      </c>
    </row>
    <row r="47" customFormat="false" ht="38.25" hidden="false" customHeight="false" outlineLevel="0" collapsed="false">
      <c r="A47" s="9" t="n">
        <v>42</v>
      </c>
      <c r="B47" s="10" t="s">
        <v>93</v>
      </c>
      <c r="C47" s="11" t="s">
        <v>94</v>
      </c>
      <c r="D47" s="12" t="n">
        <v>54827.59</v>
      </c>
      <c r="E47" s="12" t="n">
        <v>11490.05</v>
      </c>
      <c r="F47" s="12"/>
      <c r="G47" s="13" t="s">
        <v>18</v>
      </c>
      <c r="H47" s="12" t="n">
        <f aca="false">SUM(D47+(E47*D$97)+(F47*D$98))</f>
        <v>372285.032445</v>
      </c>
    </row>
    <row r="48" customFormat="false" ht="12.75" hidden="false" customHeight="false" outlineLevel="0" collapsed="false">
      <c r="A48" s="9" t="n">
        <v>43</v>
      </c>
      <c r="B48" s="10" t="s">
        <v>95</v>
      </c>
      <c r="C48" s="11" t="s">
        <v>96</v>
      </c>
      <c r="D48" s="12" t="n">
        <v>51428.49</v>
      </c>
      <c r="E48" s="12" t="n">
        <v>11323.05</v>
      </c>
      <c r="F48" s="12"/>
      <c r="G48" s="13" t="s">
        <v>18</v>
      </c>
      <c r="H48" s="12" t="n">
        <f aca="false">SUM(D48+(E48*D$97)+(F48*D$98))</f>
        <v>364271.906145</v>
      </c>
    </row>
    <row r="49" customFormat="false" ht="25.5" hidden="false" customHeight="false" outlineLevel="0" collapsed="false">
      <c r="A49" s="9" t="n">
        <v>44</v>
      </c>
      <c r="B49" s="10" t="s">
        <v>97</v>
      </c>
      <c r="C49" s="11" t="s">
        <v>98</v>
      </c>
      <c r="D49" s="12" t="n">
        <v>50000</v>
      </c>
      <c r="E49" s="12" t="n">
        <v>11286.17</v>
      </c>
      <c r="F49" s="12"/>
      <c r="G49" s="13" t="s">
        <v>18</v>
      </c>
      <c r="H49" s="12" t="n">
        <f aca="false">SUM(D49+(E49*D$97)+(F49*D$98))</f>
        <v>361824.462313</v>
      </c>
    </row>
    <row r="50" customFormat="false" ht="25.5" hidden="false" customHeight="false" outlineLevel="0" collapsed="false">
      <c r="A50" s="9" t="n">
        <v>45</v>
      </c>
      <c r="B50" s="10" t="s">
        <v>99</v>
      </c>
      <c r="C50" s="11" t="s">
        <v>100</v>
      </c>
      <c r="D50" s="12" t="n">
        <v>28355.34</v>
      </c>
      <c r="E50" s="12" t="n">
        <v>11490.04</v>
      </c>
      <c r="F50" s="12"/>
      <c r="G50" s="13" t="s">
        <v>18</v>
      </c>
      <c r="H50" s="12" t="n">
        <f aca="false">SUM(D50+(E50*D$97)+(F50*D$98))</f>
        <v>345812.506156</v>
      </c>
    </row>
    <row r="51" customFormat="false" ht="25.5" hidden="false" customHeight="false" outlineLevel="0" collapsed="false">
      <c r="A51" s="9" t="n">
        <v>46</v>
      </c>
      <c r="B51" s="10" t="s">
        <v>101</v>
      </c>
      <c r="C51" s="11" t="s">
        <v>102</v>
      </c>
      <c r="D51" s="12" t="n">
        <v>38391.67</v>
      </c>
      <c r="E51" s="12" t="n">
        <v>11020.7</v>
      </c>
      <c r="F51" s="12"/>
      <c r="G51" s="13" t="s">
        <v>18</v>
      </c>
      <c r="H51" s="12" t="n">
        <f aca="false">SUM(D51+(E51*D$97)+(F51*D$98))</f>
        <v>342881.48823</v>
      </c>
    </row>
    <row r="52" customFormat="false" ht="12.75" hidden="false" customHeight="false" outlineLevel="0" collapsed="false">
      <c r="A52" s="9" t="n">
        <v>47</v>
      </c>
      <c r="B52" s="10" t="s">
        <v>103</v>
      </c>
      <c r="C52" s="20" t="s">
        <v>104</v>
      </c>
      <c r="D52" s="12" t="n">
        <v>325963.94</v>
      </c>
      <c r="E52" s="12"/>
      <c r="F52" s="12"/>
      <c r="G52" s="13" t="s">
        <v>9</v>
      </c>
      <c r="H52" s="12" t="n">
        <f aca="false">SUM(D52+(E52*D$97)+(F52*D$98))</f>
        <v>325963.94</v>
      </c>
    </row>
    <row r="53" customFormat="false" ht="25.5" hidden="false" customHeight="false" outlineLevel="0" collapsed="false">
      <c r="A53" s="9" t="n">
        <v>48</v>
      </c>
      <c r="B53" s="10" t="s">
        <v>105</v>
      </c>
      <c r="C53" s="11" t="s">
        <v>106</v>
      </c>
      <c r="D53" s="12" t="n">
        <v>283423.39</v>
      </c>
      <c r="E53" s="12" t="n">
        <v>1202.77</v>
      </c>
      <c r="F53" s="12"/>
      <c r="G53" s="13" t="s">
        <v>18</v>
      </c>
      <c r="H53" s="12" t="n">
        <f aca="false">SUM(D53+(E53*D$97)+(F53*D$98))</f>
        <v>316654.602053</v>
      </c>
    </row>
    <row r="54" customFormat="false" ht="25.5" hidden="false" customHeight="false" outlineLevel="0" collapsed="false">
      <c r="A54" s="9" t="n">
        <v>49</v>
      </c>
      <c r="B54" s="10" t="s">
        <v>107</v>
      </c>
      <c r="C54" s="11" t="s">
        <v>108</v>
      </c>
      <c r="D54" s="12" t="n">
        <v>296068.55</v>
      </c>
      <c r="E54" s="12"/>
      <c r="F54" s="12"/>
      <c r="G54" s="13" t="s">
        <v>9</v>
      </c>
      <c r="H54" s="12" t="n">
        <f aca="false">SUM(D54+(E54*D$97)+(F54*D$98))</f>
        <v>296068.55</v>
      </c>
    </row>
    <row r="55" customFormat="false" ht="12.75" hidden="false" customHeight="false" outlineLevel="0" collapsed="false">
      <c r="A55" s="9" t="n">
        <v>50</v>
      </c>
      <c r="B55" s="10" t="s">
        <v>109</v>
      </c>
      <c r="C55" s="11" t="s">
        <v>110</v>
      </c>
      <c r="D55" s="12" t="n">
        <v>189458.1</v>
      </c>
      <c r="E55" s="12" t="n">
        <v>3775.76</v>
      </c>
      <c r="F55" s="12"/>
      <c r="G55" s="13" t="s">
        <v>18</v>
      </c>
      <c r="H55" s="12" t="n">
        <f aca="false">SUM(D55+(E55*D$97)+(F55*D$98))</f>
        <v>293778.195464</v>
      </c>
    </row>
    <row r="56" customFormat="false" ht="25.5" hidden="false" customHeight="false" outlineLevel="0" collapsed="false">
      <c r="A56" s="9" t="n">
        <v>51</v>
      </c>
      <c r="B56" s="10" t="s">
        <v>111</v>
      </c>
      <c r="C56" s="11" t="s">
        <v>112</v>
      </c>
      <c r="D56" s="12" t="n">
        <v>50488.09</v>
      </c>
      <c r="E56" s="12" t="n">
        <v>8200.97</v>
      </c>
      <c r="F56" s="12"/>
      <c r="G56" s="13" t="s">
        <v>18</v>
      </c>
      <c r="H56" s="12" t="n">
        <f aca="false">SUM(D56+(E56*D$97)+(F56*D$98))</f>
        <v>277071.870033</v>
      </c>
    </row>
    <row r="57" customFormat="false" ht="12.75" hidden="false" customHeight="false" outlineLevel="0" collapsed="false">
      <c r="A57" s="9" t="n">
        <v>52</v>
      </c>
      <c r="B57" s="10" t="s">
        <v>113</v>
      </c>
      <c r="C57" s="11" t="s">
        <v>114</v>
      </c>
      <c r="D57" s="12" t="n">
        <v>95721.8</v>
      </c>
      <c r="E57" s="12" t="n">
        <v>6349.74</v>
      </c>
      <c r="F57" s="12"/>
      <c r="G57" s="13" t="s">
        <v>18</v>
      </c>
      <c r="H57" s="12" t="n">
        <f aca="false">SUM(D57+(E57*D$97)+(F57*D$98))</f>
        <v>271158.131486</v>
      </c>
    </row>
    <row r="58" customFormat="false" ht="12.75" hidden="false" customHeight="false" outlineLevel="0" collapsed="false">
      <c r="A58" s="9" t="n">
        <v>53</v>
      </c>
      <c r="B58" s="10" t="s">
        <v>115</v>
      </c>
      <c r="C58" s="11" t="s">
        <v>116</v>
      </c>
      <c r="D58" s="12" t="n">
        <v>52577.32</v>
      </c>
      <c r="E58" s="12" t="n">
        <v>7291.27</v>
      </c>
      <c r="F58" s="12"/>
      <c r="G58" s="13" t="s">
        <v>18</v>
      </c>
      <c r="H58" s="12" t="n">
        <f aca="false">SUM(D58+(E58*D$97)+(F58*D$98))</f>
        <v>254027.089703</v>
      </c>
    </row>
    <row r="59" customFormat="false" ht="25.5" hidden="false" customHeight="false" outlineLevel="0" collapsed="false">
      <c r="A59" s="9" t="n">
        <v>54</v>
      </c>
      <c r="B59" s="10" t="s">
        <v>117</v>
      </c>
      <c r="C59" s="11" t="s">
        <v>118</v>
      </c>
      <c r="D59" s="12" t="n">
        <v>21000</v>
      </c>
      <c r="E59" s="12" t="n">
        <v>7844.14</v>
      </c>
      <c r="F59" s="12"/>
      <c r="G59" s="13" t="s">
        <v>18</v>
      </c>
      <c r="H59" s="12" t="n">
        <f aca="false">SUM(D59+(E59*D$97)+(F59*D$98))</f>
        <v>237724.959646</v>
      </c>
    </row>
    <row r="60" customFormat="false" ht="12.75" hidden="false" customHeight="false" outlineLevel="0" collapsed="false">
      <c r="A60" s="9" t="n">
        <v>55</v>
      </c>
      <c r="B60" s="21" t="s">
        <v>119</v>
      </c>
      <c r="C60" s="11" t="s">
        <v>120</v>
      </c>
      <c r="D60" s="12" t="n">
        <v>188967.42</v>
      </c>
      <c r="E60" s="12"/>
      <c r="F60" s="12"/>
      <c r="G60" s="13" t="s">
        <v>9</v>
      </c>
      <c r="H60" s="12" t="n">
        <f aca="false">SUM(D60+(E60*D$97)+(F60*D$98))</f>
        <v>188967.42</v>
      </c>
    </row>
    <row r="61" customFormat="false" ht="12.75" hidden="false" customHeight="false" outlineLevel="0" collapsed="false">
      <c r="A61" s="9" t="n">
        <v>56</v>
      </c>
      <c r="B61" s="10" t="s">
        <v>121</v>
      </c>
      <c r="C61" s="11" t="s">
        <v>122</v>
      </c>
      <c r="D61" s="12" t="n">
        <v>161374.24</v>
      </c>
      <c r="E61" s="12"/>
      <c r="F61" s="12"/>
      <c r="G61" s="13" t="s">
        <v>9</v>
      </c>
      <c r="H61" s="12" t="n">
        <f aca="false">SUM(D61+(E61*D$97)+(F61*D$98))</f>
        <v>161374.24</v>
      </c>
    </row>
    <row r="62" customFormat="false" ht="12.75" hidden="false" customHeight="false" outlineLevel="0" collapsed="false">
      <c r="A62" s="9" t="n">
        <v>57</v>
      </c>
      <c r="B62" s="10" t="s">
        <v>123</v>
      </c>
      <c r="C62" s="11" t="s">
        <v>124</v>
      </c>
      <c r="D62" s="12" t="n">
        <v>22232.28</v>
      </c>
      <c r="E62" s="12" t="n">
        <v>5054.58</v>
      </c>
      <c r="F62" s="12"/>
      <c r="G62" s="13" t="s">
        <v>18</v>
      </c>
      <c r="H62" s="12" t="n">
        <f aca="false">SUM(D62+(E62*D$97)+(F62*D$98))</f>
        <v>161884.765362</v>
      </c>
    </row>
    <row r="63" customFormat="false" ht="12.75" hidden="false" customHeight="false" outlineLevel="0" collapsed="false">
      <c r="A63" s="9" t="n">
        <v>58</v>
      </c>
      <c r="B63" s="19" t="s">
        <v>125</v>
      </c>
      <c r="C63" s="11" t="s">
        <v>126</v>
      </c>
      <c r="D63" s="12" t="n">
        <v>151395.33</v>
      </c>
      <c r="E63" s="12"/>
      <c r="F63" s="12"/>
      <c r="G63" s="13" t="s">
        <v>9</v>
      </c>
      <c r="H63" s="12" t="n">
        <f aca="false">SUM(D63+(E63*D$97)+(F63*D$98))</f>
        <v>151395.33</v>
      </c>
    </row>
    <row r="64" customFormat="false" ht="12.75" hidden="false" customHeight="false" outlineLevel="0" collapsed="false">
      <c r="A64" s="9" t="n">
        <v>59</v>
      </c>
      <c r="B64" s="10" t="s">
        <v>127</v>
      </c>
      <c r="C64" s="11" t="s">
        <v>128</v>
      </c>
      <c r="D64" s="12" t="n">
        <v>134754.17</v>
      </c>
      <c r="E64" s="12"/>
      <c r="F64" s="12"/>
      <c r="G64" s="13" t="s">
        <v>9</v>
      </c>
      <c r="H64" s="12" t="n">
        <f aca="false">SUM(D64+(E64*D$97)+(F64*D$98))</f>
        <v>134754.17</v>
      </c>
    </row>
    <row r="65" customFormat="false" ht="12.75" hidden="false" customHeight="false" outlineLevel="0" collapsed="false">
      <c r="A65" s="9" t="n">
        <v>60</v>
      </c>
      <c r="B65" s="10" t="s">
        <v>129</v>
      </c>
      <c r="C65" s="11" t="s">
        <v>130</v>
      </c>
      <c r="D65" s="12" t="n">
        <v>131739.11</v>
      </c>
      <c r="E65" s="12"/>
      <c r="F65" s="12"/>
      <c r="G65" s="13" t="s">
        <v>9</v>
      </c>
      <c r="H65" s="12" t="n">
        <f aca="false">SUM(D65+(E65*D$97)+(F65*D$98))</f>
        <v>131739.11</v>
      </c>
    </row>
    <row r="66" customFormat="false" ht="25.5" hidden="false" customHeight="false" outlineLevel="0" collapsed="false">
      <c r="A66" s="9" t="n">
        <v>61</v>
      </c>
      <c r="B66" s="10" t="s">
        <v>131</v>
      </c>
      <c r="C66" s="11" t="s">
        <v>132</v>
      </c>
      <c r="D66" s="12" t="n">
        <v>131687.55</v>
      </c>
      <c r="E66" s="12"/>
      <c r="F66" s="12"/>
      <c r="G66" s="13" t="s">
        <v>9</v>
      </c>
      <c r="H66" s="12" t="n">
        <f aca="false">SUM(D66+(E66*D$97)+(F66*D$98))</f>
        <v>131687.55</v>
      </c>
    </row>
    <row r="67" customFormat="false" ht="12.75" hidden="false" customHeight="false" outlineLevel="0" collapsed="false">
      <c r="A67" s="9" t="n">
        <v>62</v>
      </c>
      <c r="B67" s="10" t="s">
        <v>133</v>
      </c>
      <c r="C67" s="11" t="s">
        <v>134</v>
      </c>
      <c r="D67" s="12" t="n">
        <v>130189.19</v>
      </c>
      <c r="E67" s="12"/>
      <c r="F67" s="12"/>
      <c r="G67" s="13" t="s">
        <v>9</v>
      </c>
      <c r="H67" s="12" t="n">
        <f aca="false">SUM(D67+(E67*D$97)+(F67*D$98))</f>
        <v>130189.19</v>
      </c>
    </row>
    <row r="68" customFormat="false" ht="12.75" hidden="false" customHeight="false" outlineLevel="0" collapsed="false">
      <c r="A68" s="9" t="n">
        <v>63</v>
      </c>
      <c r="B68" s="10" t="s">
        <v>135</v>
      </c>
      <c r="C68" s="11" t="s">
        <v>136</v>
      </c>
      <c r="D68" s="12" t="n">
        <v>125730.74</v>
      </c>
      <c r="E68" s="12"/>
      <c r="F68" s="12"/>
      <c r="G68" s="13" t="s">
        <v>9</v>
      </c>
      <c r="H68" s="12" t="n">
        <f aca="false">SUM(D68+(E68*D$97)+(F68*D$98))</f>
        <v>125730.74</v>
      </c>
    </row>
    <row r="69" customFormat="false" ht="25.5" hidden="false" customHeight="false" outlineLevel="0" collapsed="false">
      <c r="A69" s="9" t="n">
        <v>64</v>
      </c>
      <c r="B69" s="10" t="s">
        <v>137</v>
      </c>
      <c r="C69" s="11" t="s">
        <v>138</v>
      </c>
      <c r="D69" s="12" t="n">
        <v>50000</v>
      </c>
      <c r="E69" s="12" t="n">
        <v>2617</v>
      </c>
      <c r="F69" s="12"/>
      <c r="G69" s="13" t="s">
        <v>18</v>
      </c>
      <c r="H69" s="12" t="n">
        <f aca="false">SUM(D69+(E69*D$97)+(F69*D$98))</f>
        <v>122304.8313</v>
      </c>
    </row>
    <row r="70" customFormat="false" ht="12.75" hidden="false" customHeight="false" outlineLevel="0" collapsed="false">
      <c r="A70" s="9" t="n">
        <v>65</v>
      </c>
      <c r="B70" s="10" t="s">
        <v>139</v>
      </c>
      <c r="C70" s="11" t="s">
        <v>140</v>
      </c>
      <c r="D70" s="12" t="n">
        <v>110460.28</v>
      </c>
      <c r="E70" s="12"/>
      <c r="F70" s="12"/>
      <c r="G70" s="13" t="s">
        <v>9</v>
      </c>
      <c r="H70" s="12" t="n">
        <f aca="false">SUM(D70+(E70*D$97)+(F70*D$98))</f>
        <v>110460.28</v>
      </c>
    </row>
    <row r="71" customFormat="false" ht="38.25" hidden="false" customHeight="false" outlineLevel="0" collapsed="false">
      <c r="A71" s="9" t="n">
        <v>66</v>
      </c>
      <c r="B71" s="10" t="s">
        <v>141</v>
      </c>
      <c r="C71" s="11" t="s">
        <v>142</v>
      </c>
      <c r="D71" s="12" t="n">
        <v>106183.14</v>
      </c>
      <c r="E71" s="12"/>
      <c r="F71" s="12"/>
      <c r="G71" s="13" t="s">
        <v>9</v>
      </c>
      <c r="H71" s="12" t="n">
        <f aca="false">SUM(D71+(E71*D$97)+(F71*D$98))</f>
        <v>106183.14</v>
      </c>
    </row>
    <row r="72" customFormat="false" ht="12.75" hidden="false" customHeight="false" outlineLevel="0" collapsed="false">
      <c r="A72" s="9" t="n">
        <v>67</v>
      </c>
      <c r="B72" s="10" t="s">
        <v>143</v>
      </c>
      <c r="C72" s="11" t="s">
        <v>144</v>
      </c>
      <c r="D72" s="12" t="n">
        <v>104497.99</v>
      </c>
      <c r="E72" s="12"/>
      <c r="F72" s="12"/>
      <c r="G72" s="13" t="s">
        <v>9</v>
      </c>
      <c r="H72" s="12" t="n">
        <f aca="false">SUM(D72+(E72*D$97)+(F72*D$98))</f>
        <v>104497.99</v>
      </c>
    </row>
    <row r="73" customFormat="false" ht="25.5" hidden="false" customHeight="false" outlineLevel="0" collapsed="false">
      <c r="A73" s="9" t="n">
        <v>68</v>
      </c>
      <c r="B73" s="10" t="s">
        <v>145</v>
      </c>
      <c r="C73" s="11" t="s">
        <v>146</v>
      </c>
      <c r="D73" s="12" t="n">
        <v>48478.98</v>
      </c>
      <c r="E73" s="12" t="n">
        <v>2080.26</v>
      </c>
      <c r="F73" s="12"/>
      <c r="G73" s="13" t="s">
        <v>18</v>
      </c>
      <c r="H73" s="12" t="n">
        <f aca="false">SUM(D73+(E73*D$97)+(F73*D$98))</f>
        <v>105954.275514</v>
      </c>
    </row>
    <row r="74" customFormat="false" ht="12.75" hidden="false" customHeight="false" outlineLevel="0" collapsed="false">
      <c r="A74" s="9" t="n">
        <v>69</v>
      </c>
      <c r="B74" s="10" t="s">
        <v>147</v>
      </c>
      <c r="C74" s="11" t="s">
        <v>148</v>
      </c>
      <c r="D74" s="12" t="n">
        <v>93652.31</v>
      </c>
      <c r="E74" s="12"/>
      <c r="F74" s="12"/>
      <c r="G74" s="13" t="s">
        <v>9</v>
      </c>
      <c r="H74" s="12" t="n">
        <f aca="false">SUM(D74+(E74*D$97)+(F74*D$98))</f>
        <v>93652.31</v>
      </c>
    </row>
    <row r="75" customFormat="false" ht="25.5" hidden="false" customHeight="false" outlineLevel="0" collapsed="false">
      <c r="A75" s="9" t="n">
        <v>70</v>
      </c>
      <c r="B75" s="10" t="s">
        <v>149</v>
      </c>
      <c r="C75" s="11" t="s">
        <v>150</v>
      </c>
      <c r="D75" s="12" t="n">
        <v>21921.71</v>
      </c>
      <c r="E75" s="12" t="n">
        <v>2272</v>
      </c>
      <c r="F75" s="12"/>
      <c r="G75" s="13" t="s">
        <v>18</v>
      </c>
      <c r="H75" s="12" t="n">
        <f aca="false">SUM(D75+(E75*D$97)+(F75*D$98))</f>
        <v>84694.5708</v>
      </c>
    </row>
    <row r="76" customFormat="false" ht="25.5" hidden="false" customHeight="false" outlineLevel="0" collapsed="false">
      <c r="A76" s="9" t="n">
        <v>71</v>
      </c>
      <c r="B76" s="10" t="s">
        <v>151</v>
      </c>
      <c r="C76" s="11" t="s">
        <v>152</v>
      </c>
      <c r="D76" s="12" t="n">
        <v>10366.47</v>
      </c>
      <c r="E76" s="12" t="n">
        <v>2141.41</v>
      </c>
      <c r="F76" s="12"/>
      <c r="G76" s="13" t="s">
        <v>18</v>
      </c>
      <c r="H76" s="12" t="n">
        <f aca="false">SUM(D76+(E76*D$97)+(F76*D$98))</f>
        <v>69531.272749</v>
      </c>
    </row>
    <row r="77" customFormat="false" ht="25.5" hidden="false" customHeight="false" outlineLevel="0" collapsed="false">
      <c r="A77" s="9" t="n">
        <v>72</v>
      </c>
      <c r="B77" s="22" t="s">
        <v>153</v>
      </c>
      <c r="C77" s="11" t="s">
        <v>154</v>
      </c>
      <c r="D77" s="12" t="n">
        <v>66109.3</v>
      </c>
      <c r="E77" s="12"/>
      <c r="F77" s="12"/>
      <c r="G77" s="13" t="s">
        <v>9</v>
      </c>
      <c r="H77" s="12" t="n">
        <f aca="false">SUM(D77+(E77*D$97)+(F77*D$98))</f>
        <v>66109.3</v>
      </c>
    </row>
    <row r="78" customFormat="false" ht="25.5" hidden="false" customHeight="false" outlineLevel="0" collapsed="false">
      <c r="A78" s="9" t="n">
        <v>73</v>
      </c>
      <c r="B78" s="10" t="s">
        <v>155</v>
      </c>
      <c r="C78" s="11" t="s">
        <v>156</v>
      </c>
      <c r="D78" s="12" t="n">
        <v>25667.1</v>
      </c>
      <c r="E78" s="12" t="n">
        <v>1239.63</v>
      </c>
      <c r="F78" s="12"/>
      <c r="G78" s="13" t="s">
        <v>18</v>
      </c>
      <c r="H78" s="12" t="n">
        <f aca="false">SUM(D78+(E78*D$97)+(F78*D$98))</f>
        <v>59916.713307</v>
      </c>
    </row>
    <row r="79" customFormat="false" ht="25.5" hidden="false" customHeight="false" outlineLevel="0" collapsed="false">
      <c r="A79" s="9" t="n">
        <v>74</v>
      </c>
      <c r="B79" s="10" t="s">
        <v>157</v>
      </c>
      <c r="C79" s="11" t="s">
        <v>158</v>
      </c>
      <c r="D79" s="12" t="n">
        <v>45515.36</v>
      </c>
      <c r="E79" s="12"/>
      <c r="F79" s="12"/>
      <c r="G79" s="13" t="s">
        <v>9</v>
      </c>
      <c r="H79" s="12" t="n">
        <f aca="false">SUM(D79+(E79*D$97)+(F79*D$98))</f>
        <v>45515.36</v>
      </c>
    </row>
    <row r="80" customFormat="false" ht="25.5" hidden="false" customHeight="false" outlineLevel="0" collapsed="false">
      <c r="A80" s="9" t="n">
        <v>75</v>
      </c>
      <c r="B80" s="10" t="s">
        <v>159</v>
      </c>
      <c r="C80" s="11" t="s">
        <v>160</v>
      </c>
      <c r="D80" s="12" t="n">
        <v>36314</v>
      </c>
      <c r="E80" s="12"/>
      <c r="F80" s="12"/>
      <c r="G80" s="13" t="s">
        <v>9</v>
      </c>
      <c r="H80" s="12" t="n">
        <f aca="false">SUM(D80+(E80*D$97)+(F80*D$98))</f>
        <v>36314</v>
      </c>
    </row>
    <row r="81" customFormat="false" ht="25.5" hidden="false" customHeight="false" outlineLevel="0" collapsed="false">
      <c r="A81" s="9" t="n">
        <v>76</v>
      </c>
      <c r="B81" s="10" t="s">
        <v>161</v>
      </c>
      <c r="C81" s="11" t="s">
        <v>162</v>
      </c>
      <c r="D81" s="12" t="n">
        <v>36234.92</v>
      </c>
      <c r="E81" s="12"/>
      <c r="F81" s="12"/>
      <c r="G81" s="13" t="s">
        <v>9</v>
      </c>
      <c r="H81" s="12" t="n">
        <f aca="false">SUM(D81+(E81*D$97)+(F81*D$98))</f>
        <v>36234.92</v>
      </c>
    </row>
    <row r="82" customFormat="false" ht="12.75" hidden="false" customHeight="false" outlineLevel="0" collapsed="false">
      <c r="A82" s="9" t="n">
        <v>77</v>
      </c>
      <c r="B82" s="10" t="s">
        <v>163</v>
      </c>
      <c r="C82" s="11" t="s">
        <v>164</v>
      </c>
      <c r="D82" s="12" t="n">
        <v>35261.45</v>
      </c>
      <c r="E82" s="12"/>
      <c r="F82" s="12"/>
      <c r="G82" s="13" t="s">
        <v>9</v>
      </c>
      <c r="H82" s="12" t="n">
        <f aca="false">SUM(D82+(E82*D$97)+(F82*D$98))</f>
        <v>35261.45</v>
      </c>
    </row>
    <row r="83" customFormat="false" ht="12.75" hidden="false" customHeight="false" outlineLevel="0" collapsed="false">
      <c r="A83" s="9" t="n">
        <v>78</v>
      </c>
      <c r="B83" s="10" t="s">
        <v>165</v>
      </c>
      <c r="C83" s="11" t="s">
        <v>166</v>
      </c>
      <c r="D83" s="12" t="n">
        <v>34889.13</v>
      </c>
      <c r="E83" s="12"/>
      <c r="F83" s="12"/>
      <c r="G83" s="13" t="s">
        <v>9</v>
      </c>
      <c r="H83" s="12" t="n">
        <f aca="false">SUM(D83+(E83*D$97)+(F83*D$98))</f>
        <v>34889.13</v>
      </c>
    </row>
    <row r="84" customFormat="false" ht="25.5" hidden="false" customHeight="false" outlineLevel="0" collapsed="false">
      <c r="A84" s="9" t="n">
        <v>79</v>
      </c>
      <c r="B84" s="10" t="s">
        <v>167</v>
      </c>
      <c r="C84" s="11" t="s">
        <v>168</v>
      </c>
      <c r="D84" s="12" t="n">
        <v>2317.33</v>
      </c>
      <c r="E84" s="12" t="n">
        <v>926.72</v>
      </c>
      <c r="F84" s="12"/>
      <c r="G84" s="13" t="s">
        <v>18</v>
      </c>
      <c r="H84" s="12" t="n">
        <f aca="false">SUM(D84+(E84*D$97)+(F84*D$98))</f>
        <v>27921.584208</v>
      </c>
    </row>
    <row r="85" customFormat="false" ht="12.75" hidden="false" customHeight="false" outlineLevel="0" collapsed="false">
      <c r="A85" s="9" t="n">
        <v>80</v>
      </c>
      <c r="B85" s="10" t="s">
        <v>169</v>
      </c>
      <c r="C85" s="11" t="s">
        <v>170</v>
      </c>
      <c r="D85" s="12" t="n">
        <v>25927.48</v>
      </c>
      <c r="E85" s="12"/>
      <c r="F85" s="12"/>
      <c r="G85" s="13" t="s">
        <v>9</v>
      </c>
      <c r="H85" s="12" t="n">
        <f aca="false">SUM(D85+(E85*D$97)+(F85*D$98))</f>
        <v>25927.48</v>
      </c>
    </row>
    <row r="86" customFormat="false" ht="12.75" hidden="false" customHeight="false" outlineLevel="0" collapsed="false">
      <c r="A86" s="9" t="n">
        <v>81</v>
      </c>
      <c r="B86" s="10" t="s">
        <v>171</v>
      </c>
      <c r="C86" s="11" t="s">
        <v>172</v>
      </c>
      <c r="D86" s="12" t="n">
        <v>20180.98</v>
      </c>
      <c r="E86" s="12"/>
      <c r="F86" s="12"/>
      <c r="G86" s="13" t="s">
        <v>9</v>
      </c>
      <c r="H86" s="12" t="n">
        <f aca="false">SUM(D86+(E86*D$97)+(F86*D$98))</f>
        <v>20180.98</v>
      </c>
    </row>
    <row r="87" customFormat="false" ht="12.75" hidden="false" customHeight="false" outlineLevel="0" collapsed="false">
      <c r="A87" s="9" t="n">
        <v>82</v>
      </c>
      <c r="B87" s="10" t="s">
        <v>173</v>
      </c>
      <c r="C87" s="11" t="s">
        <v>174</v>
      </c>
      <c r="D87" s="12" t="n">
        <v>20039.75</v>
      </c>
      <c r="E87" s="12"/>
      <c r="F87" s="12"/>
      <c r="G87" s="13" t="s">
        <v>9</v>
      </c>
      <c r="H87" s="12" t="n">
        <f aca="false">SUM(D87+(E87*D$97)+(F87*D$98))</f>
        <v>20039.75</v>
      </c>
    </row>
    <row r="88" customFormat="false" ht="25.5" hidden="false" customHeight="false" outlineLevel="0" collapsed="false">
      <c r="A88" s="9" t="n">
        <v>83</v>
      </c>
      <c r="B88" s="10" t="s">
        <v>175</v>
      </c>
      <c r="C88" s="11" t="s">
        <v>176</v>
      </c>
      <c r="D88" s="12" t="n">
        <v>16546.88</v>
      </c>
      <c r="E88" s="12"/>
      <c r="F88" s="12"/>
      <c r="G88" s="13" t="s">
        <v>9</v>
      </c>
      <c r="H88" s="12" t="n">
        <f aca="false">SUM(D88+(E88*D$97)+(F88*D$98))</f>
        <v>16546.88</v>
      </c>
    </row>
    <row r="89" customFormat="false" ht="12.75" hidden="false" customHeight="false" outlineLevel="0" collapsed="false">
      <c r="A89" s="9" t="n">
        <v>84</v>
      </c>
      <c r="B89" s="10" t="s">
        <v>177</v>
      </c>
      <c r="C89" s="11" t="s">
        <v>178</v>
      </c>
      <c r="D89" s="12" t="n">
        <v>1172.32</v>
      </c>
      <c r="E89" s="12" t="n">
        <v>474.6</v>
      </c>
      <c r="F89" s="12"/>
      <c r="G89" s="13" t="s">
        <v>18</v>
      </c>
      <c r="H89" s="12" t="n">
        <f aca="false">SUM(D89+(E89*D$97)+(F89*D$98))</f>
        <v>14284.99594</v>
      </c>
    </row>
    <row r="90" customFormat="false" ht="12.75" hidden="false" customHeight="false" outlineLevel="0" collapsed="false">
      <c r="A90" s="9" t="n">
        <v>85</v>
      </c>
      <c r="B90" s="10" t="s">
        <v>179</v>
      </c>
      <c r="C90" s="11" t="s">
        <v>180</v>
      </c>
      <c r="D90" s="12" t="n">
        <v>12502.27</v>
      </c>
      <c r="E90" s="12"/>
      <c r="F90" s="12"/>
      <c r="G90" s="13" t="s">
        <v>9</v>
      </c>
      <c r="H90" s="12" t="n">
        <f aca="false">SUM(D90+(E90*D$97)+(F90*D$98))</f>
        <v>12502.27</v>
      </c>
    </row>
    <row r="91" customFormat="false" ht="12.75" hidden="false" customHeight="false" outlineLevel="0" collapsed="false">
      <c r="A91" s="9" t="n">
        <v>86</v>
      </c>
      <c r="B91" s="10" t="s">
        <v>181</v>
      </c>
      <c r="C91" s="11" t="s">
        <v>182</v>
      </c>
      <c r="D91" s="12" t="n">
        <v>359.1</v>
      </c>
      <c r="E91" s="12" t="n">
        <v>454.67</v>
      </c>
      <c r="F91" s="12"/>
      <c r="G91" s="13" t="s">
        <v>18</v>
      </c>
      <c r="H91" s="12" t="n">
        <f aca="false">SUM(D91+(E91*D$97)+(F91*D$98))</f>
        <v>12921.131963</v>
      </c>
    </row>
    <row r="92" customFormat="false" ht="25.5" hidden="false" customHeight="false" outlineLevel="0" collapsed="false">
      <c r="A92" s="9" t="n">
        <v>87</v>
      </c>
      <c r="B92" s="10" t="s">
        <v>183</v>
      </c>
      <c r="C92" s="11" t="s">
        <v>184</v>
      </c>
      <c r="D92" s="12" t="n">
        <v>10982.4</v>
      </c>
      <c r="E92" s="12"/>
      <c r="F92" s="12"/>
      <c r="G92" s="13" t="s">
        <v>9</v>
      </c>
      <c r="H92" s="12" t="n">
        <f aca="false">SUM(D92+(E92*D$97)+(F92*D$98))</f>
        <v>10982.4</v>
      </c>
    </row>
    <row r="93" customFormat="false" ht="38.25" hidden="false" customHeight="false" outlineLevel="0" collapsed="false">
      <c r="A93" s="9" t="n">
        <v>88</v>
      </c>
      <c r="B93" s="10" t="s">
        <v>185</v>
      </c>
      <c r="C93" s="11" t="s">
        <v>186</v>
      </c>
      <c r="D93" s="12" t="n">
        <v>9423.25</v>
      </c>
      <c r="E93" s="12"/>
      <c r="F93" s="12"/>
      <c r="G93" s="13" t="s">
        <v>9</v>
      </c>
      <c r="H93" s="12" t="n">
        <f aca="false">SUM(D93+(E93*D$97)+(F93*D$98))</f>
        <v>9423.25</v>
      </c>
    </row>
    <row r="94" customFormat="false" ht="38.25" hidden="false" customHeight="false" outlineLevel="0" collapsed="false">
      <c r="A94" s="9" t="n">
        <v>89</v>
      </c>
      <c r="B94" s="10" t="s">
        <v>187</v>
      </c>
      <c r="C94" s="11" t="s">
        <v>188</v>
      </c>
      <c r="D94" s="12" t="n">
        <v>5990</v>
      </c>
      <c r="E94" s="12"/>
      <c r="F94" s="12"/>
      <c r="G94" s="13" t="s">
        <v>9</v>
      </c>
      <c r="H94" s="12" t="n">
        <f aca="false">SUM(D94+(E94*D$97)+(F94*D$98))</f>
        <v>5990</v>
      </c>
    </row>
    <row r="97" customFormat="false" ht="11.25" hidden="false" customHeight="false" outlineLevel="0" collapsed="false">
      <c r="B97" s="0" t="s">
        <v>189</v>
      </c>
      <c r="D97" s="23" t="n">
        <v>27.6289</v>
      </c>
    </row>
    <row r="98" customFormat="false" ht="11.25" hidden="false" customHeight="false" outlineLevel="0" collapsed="false">
      <c r="B98" s="0" t="s">
        <v>190</v>
      </c>
      <c r="D98" s="23" t="n">
        <v>30.2564</v>
      </c>
    </row>
    <row r="99" customFormat="false" ht="11.25" hidden="false" customHeight="false" outlineLevel="0" collapsed="false">
      <c r="B99" s="0" t="s">
        <v>191</v>
      </c>
      <c r="D99" s="0" t="s">
        <v>192</v>
      </c>
    </row>
  </sheetData>
  <sheetProtection sheet="true" password="830f" objects="true" scenarios="true" insertColumns="false" insertRows="false" deleteColumns="false" deleteRows="false"/>
  <autoFilter ref="A5:H94"/>
  <mergeCells count="3">
    <mergeCell ref="D1:E1"/>
    <mergeCell ref="A2:H2"/>
    <mergeCell ref="D5:G5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conditionalFormatting sqref="C97:C99">
    <cfRule type="expression" priority="3" aboveAverage="0" equalAverage="0" bottom="0" percent="0" rank="0" text="" dxfId="5">
      <formula>AND(COUNTIF($C$97:$C$99,C97)&gt;1,NOT(ISBLANK(C9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19:13Z</dcterms:created>
  <dc:creator/>
  <dc:description/>
  <dc:language>en-US</dc:language>
  <cp:lastModifiedBy/>
  <dcterms:modified xsi:type="dcterms:W3CDTF">2020-04-09T14:17:43Z</dcterms:modified>
  <cp:revision>0</cp:revision>
  <dc:subject/>
  <dc:title/>
</cp:coreProperties>
</file>