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</sheets>
  <definedNames>
    <definedName function="false" hidden="true" localSheetId="0" name="_xlnm._FilterDatabase" vbProcedure="false">'Портфель кредитів'!$A$2:$HA$2</definedName>
    <definedName function="false" hidden="false" name="портАААА" vbProcedure="false">#REF!</definedName>
    <definedName function="false" hidden="false" name="ПропозВВВ" vbProcedure="false">#REF!</definedName>
    <definedName function="false" hidden="false" name="Пцроа" vbProcedure="false">#REF!</definedName>
    <definedName function="false" hidden="false" name="Пцро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777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 у складі портфелю</t>
  </si>
  <si>
    <t xml:space="preserve">Номер лоту в у складі пулу</t>
  </si>
  <si>
    <t xml:space="preserve">Рішення ВД</t>
  </si>
  <si>
    <t xml:space="preserve">Мінімальна ціна на остан.індив.торгах, грн.</t>
  </si>
  <si>
    <t xml:space="preserve">Кількість проведених торгів відповідно до рішення № 388 від 24.03.2016 («англійський аукціон»)</t>
  </si>
  <si>
    <t xml:space="preserve">Кількість проведених торгів відповідно до рішення № 3117 від 20.07.2017 («голландський аукціон»)</t>
  </si>
  <si>
    <t xml:space="preserve">Дата останніх  інд.торгів</t>
  </si>
  <si>
    <t xml:space="preserve">Початкова ціна на останніх інд.</t>
  </si>
  <si>
    <t xml:space="preserve">Ціна на останніх торгах</t>
  </si>
  <si>
    <t xml:space="preserve">Номер лоту на останніх інд.торгах</t>
  </si>
  <si>
    <t xml:space="preserve">внебаланс</t>
  </si>
  <si>
    <t xml:space="preserve">ПУАТ ФІДОБАНК</t>
  </si>
  <si>
    <t xml:space="preserve">026-П-В/01/08 </t>
  </si>
  <si>
    <t xml:space="preserve">Заставний</t>
  </si>
  <si>
    <t xml:space="preserve">Споживчий під заставу нерухомості</t>
  </si>
  <si>
    <t xml:space="preserve">Харківська</t>
  </si>
  <si>
    <t xml:space="preserve">ні</t>
  </si>
  <si>
    <t xml:space="preserve">так</t>
  </si>
  <si>
    <t xml:space="preserve">-</t>
  </si>
  <si>
    <t xml:space="preserve">інформація відсутня</t>
  </si>
  <si>
    <t xml:space="preserve">ТОВ «Верітас Проперті Менеджмент»</t>
  </si>
  <si>
    <t xml:space="preserve">026/01</t>
  </si>
  <si>
    <t xml:space="preserve">іпотека</t>
  </si>
  <si>
    <t xml:space="preserve">домоволодіння</t>
  </si>
  <si>
    <t xml:space="preserve">Житловий будинок; Харківська обл., Харківський р-н,с.Пісочин, вул. Весела (159,70 + 0,0866)</t>
  </si>
  <si>
    <t xml:space="preserve"> у складі портфелю</t>
  </si>
  <si>
    <t xml:space="preserve">F90GL39214</t>
  </si>
  <si>
    <t xml:space="preserve">№2515 від 14.12.2018</t>
  </si>
  <si>
    <t xml:space="preserve">F90GL18413</t>
  </si>
  <si>
    <t xml:space="preserve">№20 від 29.09.2017;  №725 від 21.03.2018</t>
  </si>
  <si>
    <t xml:space="preserve">М_003/51_08 </t>
  </si>
  <si>
    <t xml:space="preserve">М_003/51_08-ДЗ</t>
  </si>
  <si>
    <t xml:space="preserve">земельна ділянка</t>
  </si>
  <si>
    <t xml:space="preserve">Земельна ділянка; Харківська обл., Дергачівський р-н, с. Подвірки, вул. Радгоспна/Свердлова(0,1300га.)</t>
  </si>
  <si>
    <t xml:space="preserve">баланс</t>
  </si>
  <si>
    <t xml:space="preserve">014/2180/74/05283 </t>
  </si>
  <si>
    <t xml:space="preserve">Іпотека</t>
  </si>
  <si>
    <t xml:space="preserve">Запорізька</t>
  </si>
  <si>
    <t xml:space="preserve">.0057180028048</t>
  </si>
  <si>
    <t xml:space="preserve">Житловий будинок; ЗАПОРІЗЬКА ОБЛ., МИХАЙЛІВСЬКИЙ РАЙОН,С.ВИСОКЕ, вул. Космічна(загальною площею 268,кв.м., житловою площею 197,9 кв.м.)</t>
  </si>
  <si>
    <t xml:space="preserve">Ні</t>
  </si>
  <si>
    <t xml:space="preserve">F90GL39215</t>
  </si>
  <si>
    <t xml:space="preserve">F90GL18064</t>
  </si>
  <si>
    <t xml:space="preserve">711 від 16.03.2018</t>
  </si>
  <si>
    <t xml:space="preserve">014/3731/3/15838</t>
  </si>
  <si>
    <t xml:space="preserve">Полтавська</t>
  </si>
  <si>
    <t xml:space="preserve">.0225950069026</t>
  </si>
  <si>
    <t xml:space="preserve">квартира</t>
  </si>
  <si>
    <t xml:space="preserve">Квартира; ПОЛТАВСЬКА ОБЛ., ПОЛТАВА, ОКТЯБРСЬКИЙ, провулок Кустарний, 10 а(67,7/21,0 кв.м.)</t>
  </si>
  <si>
    <t xml:space="preserve">F90GL40265</t>
  </si>
  <si>
    <t xml:space="preserve">№61 від 18.01.2019</t>
  </si>
  <si>
    <t xml:space="preserve">F90GL12971</t>
  </si>
  <si>
    <t xml:space="preserve">2253 від 01.06.2017; 387 від 09.02.2018</t>
  </si>
  <si>
    <t xml:space="preserve">470-в/37 </t>
  </si>
  <si>
    <t xml:space="preserve">Споживчий кредит під заставу нерухомості</t>
  </si>
  <si>
    <t xml:space="preserve">470-в/37/01</t>
  </si>
  <si>
    <t xml:space="preserve">Квартира; м. Запоріжжя, вул. Авраменка, буд. 16,(68,3 кв.м.)</t>
  </si>
  <si>
    <t xml:space="preserve">Так</t>
  </si>
  <si>
    <t xml:space="preserve">F90GL18066</t>
  </si>
  <si>
    <t xml:space="preserve">3096 від 20.07.2017; 711 від 16.03.2018</t>
  </si>
  <si>
    <t xml:space="preserve">605-в/37</t>
  </si>
  <si>
    <t xml:space="preserve">LIBOR 840 (3 міс) + 10,5</t>
  </si>
  <si>
    <t xml:space="preserve">605-в/37/01</t>
  </si>
  <si>
    <t xml:space="preserve">Земельна ділянка; Запорізька обл., с. Розумівка, вул. Щаслива, 27 , кадастровий номер, площа  0,1950 га</t>
  </si>
  <si>
    <t xml:space="preserve">Відповідно відомості з Держреєстру речових прав відсутній запис про право власності. В наявності запис про заборону та запис про іпотеку.</t>
  </si>
  <si>
    <t xml:space="preserve">F90GL14398</t>
  </si>
  <si>
    <t xml:space="preserve">535 від 23.02.2018</t>
  </si>
  <si>
    <t xml:space="preserve">014/0999/44/02469 </t>
  </si>
  <si>
    <t xml:space="preserve">Реконструкція та капітальний ремонт приміщень</t>
  </si>
  <si>
    <t xml:space="preserve">0029070013480</t>
  </si>
  <si>
    <t xml:space="preserve">комерційна нерухомість</t>
  </si>
  <si>
    <t xml:space="preserve">Комерційна нерухомість; ЗАПОРІЗЬКА ОБЛ., ЗАПОРІЖЖЯ, ОРДЖОНІКІДЗЕВСЬКИЙ, вул. 40 років Радянської України(77,9/)</t>
  </si>
  <si>
    <t xml:space="preserve">F90GL18070</t>
  </si>
  <si>
    <t xml:space="preserve">014/0457/2/19433 </t>
  </si>
  <si>
    <t xml:space="preserve">0090030077205</t>
  </si>
  <si>
    <t xml:space="preserve">Житловий будинок з господарчими спорудами, загальною площею 76,7 кв м, та земельна ділянка, загальною площею 0,25 га, за адресою:  Полтавська обл., Котелевський р-н., с. Ковжижа, вул. Молодіжна</t>
  </si>
  <si>
    <t xml:space="preserve">F90GL20890</t>
  </si>
  <si>
    <t xml:space="preserve">872 від 04.04.2018</t>
  </si>
  <si>
    <t xml:space="preserve">014/0457/3/08395</t>
  </si>
  <si>
    <t xml:space="preserve">0090030043907</t>
  </si>
  <si>
    <t xml:space="preserve">2-кімнатна квартира, загальною площею 44,1 кв м, за адресою: Полтавська область, Полтавський район, с.Терентіївка, вул. Котелевська, буд. 8</t>
  </si>
  <si>
    <t xml:space="preserve">014/2180/2/23123</t>
  </si>
  <si>
    <t xml:space="preserve">0416601000001</t>
  </si>
  <si>
    <t xml:space="preserve">Житловий будинок; ЗАПОРІЗЬКА ОБЛ., БЕРДЯНСЬК, вул. Дежньова(373/)</t>
  </si>
  <si>
    <t xml:space="preserve">Відповідно відомості з Держреєстру речових прав наявний запис про право власності 1/2 частки зем.ділянки та житл.будинку Баштовій Ю.Г. В наявності запис про заборону та запис про іпотеку.</t>
  </si>
  <si>
    <t xml:space="preserve">F90GL10855</t>
  </si>
  <si>
    <t xml:space="preserve">2052 від 22.05.2017; 214 від 24.01.2018</t>
  </si>
  <si>
    <t xml:space="preserve">014/3731/9/21938</t>
  </si>
  <si>
    <t xml:space="preserve">0369471000001</t>
  </si>
  <si>
    <t xml:space="preserve">Комерційна нерухомість; Полтавська обл., Полтавський р-н., с. Абазівка, вул. Жовтнева ( 54,4 кв. м. )</t>
  </si>
  <si>
    <t xml:space="preserve">F90GL20891</t>
  </si>
  <si>
    <t xml:space="preserve">014/2180/3/28412</t>
  </si>
  <si>
    <t xml:space="preserve">.0092300089511</t>
  </si>
  <si>
    <t xml:space="preserve">Квартира; ЗАПОРІЗЬКА ОБЛ., ЗАПОРІЖЖЯ, КОМУНАРСЬКИЙ, вул. Нагнибіди, 8(67,52/)</t>
  </si>
  <si>
    <t xml:space="preserve">F90GL3393</t>
  </si>
  <si>
    <t xml:space="preserve">337 від 08.11.2017</t>
  </si>
  <si>
    <t xml:space="preserve">995-п/05</t>
  </si>
  <si>
    <t xml:space="preserve">б/н</t>
  </si>
  <si>
    <t xml:space="preserve">Житловий будинок; Харківська обл., Красноградський район, с.Пісчанка, вул.Полтавськ(52,3 кв.м./23,4 кв.м.)</t>
  </si>
  <si>
    <t xml:space="preserve"> 07.06.2018</t>
  </si>
  <si>
    <t xml:space="preserve">F90GL20892</t>
  </si>
  <si>
    <t xml:space="preserve">014/6211/3/11643</t>
  </si>
  <si>
    <t xml:space="preserve">014/6211/3/11643/2</t>
  </si>
  <si>
    <t xml:space="preserve">Житловий будинок; ПОЛТАВСЬКА ОБЛ., КРЕМЕНЧУЦЬКИЙ РАЙОН/М.КРЕМЕНЧУК, МАЙБОРОДІВСЬКА/С.МАЙБОРОДІВКА, МАЙБОРОДІВКА, вул. Жовтнева(104,4/)</t>
  </si>
  <si>
    <t xml:space="preserve">F90GL18421</t>
  </si>
  <si>
    <t xml:space="preserve">014/10613/2/22600 </t>
  </si>
  <si>
    <t xml:space="preserve">0382970081231</t>
  </si>
  <si>
    <t xml:space="preserve">Житловий будинок; ЗАПОРІЗЬКА ОБЛ., ЗАПОРІЖЖЯ,  Якимівський смт.Якимівка Революції(59,4/)</t>
  </si>
  <si>
    <t xml:space="preserve">іпотеку вирішено прийняти на баланс  Банку, але здійснити це не можливо, оскільки будинок зареєстрований за попереднім власником (не Бугаєвським, позичальник помер) </t>
  </si>
  <si>
    <t xml:space="preserve">F90GL20893</t>
  </si>
  <si>
    <t xml:space="preserve">014/1207/18/01685 </t>
  </si>
  <si>
    <t xml:space="preserve">Донецька</t>
  </si>
  <si>
    <t xml:space="preserve">.0021610008654</t>
  </si>
  <si>
    <t xml:space="preserve">Житловий будинок; ДОНЕЦЬКА ОБЛ., МАРІУПОЛЬ, ПРИМОРСЬКИЙ, вул. Талаліхіна(67,8/)</t>
  </si>
  <si>
    <t xml:space="preserve">F90GL40266</t>
  </si>
  <si>
    <t xml:space="preserve">F90GL23979</t>
  </si>
  <si>
    <t xml:space="preserve">3680 від 21.08.2017; 1168 від 11.05.2018</t>
  </si>
  <si>
    <t xml:space="preserve">014/10614/2/21856</t>
  </si>
  <si>
    <t xml:space="preserve">.0364200079728</t>
  </si>
  <si>
    <t xml:space="preserve">Житловий будинок; ЗАПОРІЗЬКА ОБЛ., ЗАПОРІЖЖЯ, ШЕВЧЕНКІВСЬКИЙ, вул. Черепична (49,9/)</t>
  </si>
  <si>
    <t xml:space="preserve">F90GL14402</t>
  </si>
  <si>
    <t xml:space="preserve">014/0399/74/04857</t>
  </si>
  <si>
    <t xml:space="preserve">Луганська</t>
  </si>
  <si>
    <t xml:space="preserve">.0052930026392</t>
  </si>
  <si>
    <t xml:space="preserve">Квартира; ЛУГАНСЬКА ОБЛ., СЄВЄРОДОНЕЦЬК, вул. Жовтнева, 2,(65,4/46,7)</t>
  </si>
  <si>
    <t xml:space="preserve">F90GL18425</t>
  </si>
  <si>
    <t xml:space="preserve">4359 від 25.09.2017; №725 від 21.03.2018</t>
  </si>
  <si>
    <t xml:space="preserve">014/5654/2/10728 </t>
  </si>
  <si>
    <t xml:space="preserve">.0125140054848</t>
  </si>
  <si>
    <t xml:space="preserve">Квартира; ДОНЕЦЬКА ОБЛ., МАРІУПОЛЬ, вул. Маміна-Сибиряка, 37(45,3/27,4)</t>
  </si>
  <si>
    <t xml:space="preserve">F90GL18083</t>
  </si>
  <si>
    <t xml:space="preserve">014/2180/3/13496</t>
  </si>
  <si>
    <t xml:space="preserve">.0186450064314</t>
  </si>
  <si>
    <t xml:space="preserve">Квартира; ЗАПОРІЗЬКА ОБЛ., ЗАПОРІЖЖЯ, КОМУНАРСЬКИЙ, вул. Нагнибіди, 15(48,2/16,1)</t>
  </si>
  <si>
    <t xml:space="preserve">F90GL14403</t>
  </si>
  <si>
    <t xml:space="preserve">581-в/37</t>
  </si>
  <si>
    <t xml:space="preserve">581-в/37/01</t>
  </si>
  <si>
    <t xml:space="preserve">Квартира; м. Запоріжжя, вул. Космічна, буд. 97(69,33 кв.м.)</t>
  </si>
  <si>
    <t xml:space="preserve">F90GL14405</t>
  </si>
  <si>
    <t xml:space="preserve">533-в/37 </t>
  </si>
  <si>
    <t xml:space="preserve">533-в/37/01</t>
  </si>
  <si>
    <t xml:space="preserve">Квартира; м. Запоріжжя, вул.Узбекистанська 5(63,36 кв.м./38,1 кв.м.)</t>
  </si>
  <si>
    <t xml:space="preserve">F90GL18085</t>
  </si>
  <si>
    <t xml:space="preserve">014/10087/3/22270</t>
  </si>
  <si>
    <t xml:space="preserve">0378750081216</t>
  </si>
  <si>
    <t xml:space="preserve">Квартира; ПОЛТАВСЬКА ОБЛ., КРЕМЕНЧУК, АВТОЗАВОДСЬКИЙ, квартал Квартал 278(66,2/)</t>
  </si>
  <si>
    <t xml:space="preserve">F90GL20898</t>
  </si>
  <si>
    <t xml:space="preserve">014/6943/2/20947 </t>
  </si>
  <si>
    <t xml:space="preserve">Придбання житлової нерухомості</t>
  </si>
  <si>
    <t xml:space="preserve">.0338620077812</t>
  </si>
  <si>
    <t xml:space="preserve">Квартира; ЗАПОРІЗЬКА ОБЛ., ЗАПОРІЖЖЯ, ЖОВТНЕВИЙ, вул. Українська, 57(55,06/38,74)</t>
  </si>
  <si>
    <t xml:space="preserve">F90GL18088</t>
  </si>
  <si>
    <t xml:space="preserve">2494 від 15.06.2017; 711 від 16.03.2018</t>
  </si>
  <si>
    <t xml:space="preserve">1452</t>
  </si>
  <si>
    <t xml:space="preserve">Комерційна нерухомість; Донецька обл., м.Маріуполь, пр-т Леніна 10/20 (90,0 кв.м.)</t>
  </si>
  <si>
    <t xml:space="preserve">F90GL14407</t>
  </si>
  <si>
    <t xml:space="preserve">111-В/75</t>
  </si>
  <si>
    <t xml:space="preserve">1</t>
  </si>
  <si>
    <t xml:space="preserve">Квартира; Донецька обл., м.Артемівськ, вул.Ювілейна 91(50,1 кв.м./27,96 кв.м.)</t>
  </si>
  <si>
    <t xml:space="preserve">F90GL6374</t>
  </si>
  <si>
    <t xml:space="preserve">557 від 29.11.2017</t>
  </si>
  <si>
    <t xml:space="preserve">014/32317/3/24127</t>
  </si>
  <si>
    <t xml:space="preserve">.0453160084302</t>
  </si>
  <si>
    <t xml:space="preserve">Квартира; Полтавська обл., м. Кременчук, вул. Ернеста Тельмана 66( 65,6 кв. м. )</t>
  </si>
  <si>
    <t xml:space="preserve">F90GL18092</t>
  </si>
  <si>
    <t xml:space="preserve">014/10613/3/20419</t>
  </si>
  <si>
    <t xml:space="preserve">На добудову будинку</t>
  </si>
  <si>
    <t xml:space="preserve">.0323560076597</t>
  </si>
  <si>
    <t xml:space="preserve">Квартира; ЗАПОРІЗЬКА ОБЛ., МЕЛІТОПОЛЬ, вул. Гвардійська, 8(74,8/)</t>
  </si>
  <si>
    <t xml:space="preserve">F90GL14410</t>
  </si>
  <si>
    <t xml:space="preserve">014/6211/3/21748</t>
  </si>
  <si>
    <t xml:space="preserve">.0358290079470</t>
  </si>
  <si>
    <t xml:space="preserve">Земельна ділянка; ПОЛТАВСЬКА ОБЛ., КРЕМЕНЧУЦЬКИЙ РАЙОН, с.Садки, вул. Франка, (0,15га) кадастровий номер</t>
  </si>
  <si>
    <t xml:space="preserve">Відсутні відомості з держреєстру речових прав на нерухоме майно, наявний запис про заборону та запис про іпотеку.</t>
  </si>
  <si>
    <t xml:space="preserve">F90GL3404</t>
  </si>
  <si>
    <t xml:space="preserve">589-в/37 </t>
  </si>
  <si>
    <t xml:space="preserve">589-в/37/ 02</t>
  </si>
  <si>
    <t xml:space="preserve">Квартира; м. Запоріжжя, пр. 40-річчя Перемоги, буд. 65(39,65 кв.м.)</t>
  </si>
  <si>
    <t xml:space="preserve">F90GL18096</t>
  </si>
  <si>
    <t xml:space="preserve">014/0457/74/04161</t>
  </si>
  <si>
    <t xml:space="preserve">Квартира; ПОЛТАВСЬКА ОБЛ., ПОЛТАВА, ОКТЯБРСЬКИЙ, вул. Жовтнева, 46-А(28,7/)</t>
  </si>
  <si>
    <t xml:space="preserve">F90GL24004</t>
  </si>
  <si>
    <t xml:space="preserve">014/6954/3/17387</t>
  </si>
  <si>
    <t xml:space="preserve">Сумська</t>
  </si>
  <si>
    <t xml:space="preserve">.0094600071565</t>
  </si>
  <si>
    <t xml:space="preserve">Однокімнатна квартира; м.Шостка, вул.Ціолковського, буд.22,(53,70 кв.м.)</t>
  </si>
  <si>
    <t xml:space="preserve">F90GL39706</t>
  </si>
  <si>
    <t xml:space="preserve">№2556 від 27.12.2018</t>
  </si>
  <si>
    <t xml:space="preserve">F90GL18429</t>
  </si>
  <si>
    <t xml:space="preserve">LIBOR 840 (12 міс)+7,5</t>
  </si>
  <si>
    <t xml:space="preserve">1236#2</t>
  </si>
  <si>
    <t xml:space="preserve">Квартира; Донецька обл., м. Маріуполь, вул. Цибулько, б. 43, корп.3 (121,6 кв. м)</t>
  </si>
  <si>
    <t xml:space="preserve">F90GL14418</t>
  </si>
  <si>
    <t xml:space="preserve">575-в/37</t>
  </si>
  <si>
    <t xml:space="preserve">575-в/37/01</t>
  </si>
  <si>
    <t xml:space="preserve">Квартира; м. Запоріжжя, вул. Рубана, буд. 24(68,9 кв.м.)</t>
  </si>
  <si>
    <t xml:space="preserve">F90GL4225</t>
  </si>
  <si>
    <t xml:space="preserve">471 від 17.11.2017</t>
  </si>
  <si>
    <t xml:space="preserve">550-в/37</t>
  </si>
  <si>
    <t xml:space="preserve">Квартира; м. Запоріжжя, вул.Олімпійська 24 (74,21 кв.м./42,0 кв.м.)</t>
  </si>
  <si>
    <t xml:space="preserve">F90GL14420</t>
  </si>
  <si>
    <t xml:space="preserve">014/2180/18/03348 </t>
  </si>
  <si>
    <t xml:space="preserve">.0037030017515</t>
  </si>
  <si>
    <t xml:space="preserve">Житловий будинок; ЗАПОРІЗЬКА ОБЛ., м.ЗАПОРІЖЖЯ, ЛЕНІНСЬКИЙ, вул. Учнівська(56,1/)</t>
  </si>
  <si>
    <t xml:space="preserve">F90GL18101</t>
  </si>
  <si>
    <t xml:space="preserve">014/10087/2/21747 </t>
  </si>
  <si>
    <t xml:space="preserve">.5281271000001</t>
  </si>
  <si>
    <t xml:space="preserve">Житловий будинок; Полтавська обл., Глобинський р-н., смт. Градизьк, вул. Пушкіна ( 80,8 кв. м. )</t>
  </si>
  <si>
    <t xml:space="preserve">F90GL24017</t>
  </si>
  <si>
    <t xml:space="preserve">014/6954/2/23067 </t>
  </si>
  <si>
    <t xml:space="preserve">.0406400082683</t>
  </si>
  <si>
    <t xml:space="preserve">Квартира; СУМСЬКА ОБЛ., СУМИ, ЗАРІЧНИЙ, вул. Харківська, 58-А(62,52/37)</t>
  </si>
  <si>
    <t xml:space="preserve">F90GL18103</t>
  </si>
  <si>
    <t xml:space="preserve">014/6954/3/12228</t>
  </si>
  <si>
    <t xml:space="preserve">ZAKWCC1000001</t>
  </si>
  <si>
    <t xml:space="preserve">Домоволодіння; СУМСЬКА ОБЛ., ШОСТКА, вул. Петровського(50,1/40.2)</t>
  </si>
  <si>
    <t xml:space="preserve">F90GL4232</t>
  </si>
  <si>
    <t xml:space="preserve">С_048/37_08 </t>
  </si>
  <si>
    <t xml:space="preserve">С_048/37_08/ДЗ-1</t>
  </si>
  <si>
    <t xml:space="preserve">Комерційна нерухомість; м. Запоріжжя, вул.Випробувачів(440,3 кв.м.)</t>
  </si>
  <si>
    <t xml:space="preserve">F90GL18435</t>
  </si>
  <si>
    <t xml:space="preserve">014/2180/6/09603 </t>
  </si>
  <si>
    <t xml:space="preserve">Для будівництва житлового будинку</t>
  </si>
  <si>
    <t xml:space="preserve">.0030310050121</t>
  </si>
  <si>
    <t xml:space="preserve">Земельна ділянка площею 0,1000 га, що знаходиться за адресою: м. Запоріжжя, провул. Пам'ятний кадастровий номер; усі будівлі та споруди, які збудовані або будуть збудовані на вищезазначеній зем.ділянці.</t>
  </si>
  <si>
    <t xml:space="preserve">Відповідно відомості з єдиного реєстру заборон наявний запис про обтяження, в ДРІ наявний запис про іпотеку</t>
  </si>
  <si>
    <t xml:space="preserve">F90GL18042</t>
  </si>
  <si>
    <t xml:space="preserve">2253 від 01.06.2017; 711 від 16.03.2018</t>
  </si>
  <si>
    <t xml:space="preserve">014/2180/81/02637 </t>
  </si>
  <si>
    <t xml:space="preserve">Придбання земельної ділянки</t>
  </si>
  <si>
    <t xml:space="preserve">.0030311000001</t>
  </si>
  <si>
    <t xml:space="preserve">Земельна ділянка; м. Запоріжжя, провул. Пам'ятнийкадастровий номер(0,100га )</t>
  </si>
  <si>
    <t xml:space="preserve">LIBOR 840 (3 міс)+8,5</t>
  </si>
  <si>
    <t xml:space="preserve">1474</t>
  </si>
  <si>
    <t xml:space="preserve">Земельна ділянка; Донецька обл., м.Святогірськ, вул.Шевченка (0,2688 га); Виробн.-складська нерух.; Донецька обл., м.Святогірськ, вул.Шевченка(2,8 кв.м.)</t>
  </si>
  <si>
    <t xml:space="preserve">F90GL4243</t>
  </si>
  <si>
    <t xml:space="preserve">014/2180/2/23551</t>
  </si>
  <si>
    <t xml:space="preserve">.0430840083188</t>
  </si>
  <si>
    <t xml:space="preserve">Квартира; ЗАПОРІЗЬКА ОБЛ., МИХАЙЛІВСЬКИЙ РАЙОН/СМТ МИХАЙЛІВКА, МИХАЙЛІВКА, вул. Геологів, 20(36,5/24,1)</t>
  </si>
  <si>
    <t xml:space="preserve">F90GL39216</t>
  </si>
  <si>
    <t xml:space="preserve">F90GL10895</t>
  </si>
  <si>
    <t xml:space="preserve">1240 від 27.03.2017;  214 від 24.01.2018</t>
  </si>
  <si>
    <t xml:space="preserve">Домоволодіння. м. Харків, Нижньогиївський 3-й узвіз (39,4 кв.м.)</t>
  </si>
  <si>
    <t xml:space="preserve">F90GL24033</t>
  </si>
  <si>
    <t xml:space="preserve">1168 від 11.05.2018, 3869 від 31.08.2017</t>
  </si>
  <si>
    <t xml:space="preserve">014/5654/3/23661 </t>
  </si>
  <si>
    <t xml:space="preserve">.5284171000002</t>
  </si>
  <si>
    <t xml:space="preserve">Житловий будинок; ДОНЕЦЬКА ОБЛ., МАРІУПОЛЬ, ІЛЛІЧІВСЬКИЙ, вул. Глинки, 68,8/27,7)</t>
  </si>
  <si>
    <t xml:space="preserve">F90GL18438</t>
  </si>
  <si>
    <t xml:space="preserve">014/5654/2/08783 </t>
  </si>
  <si>
    <t xml:space="preserve">0094530045938</t>
  </si>
  <si>
    <t xml:space="preserve">Квартира; ДОНЕЦЬКА ОБЛ., МАРІУПОЛЬ, ОРДЖОНІКІДЗЕВСЬКИЙ, вул. Азовстальська, 63,(заг.пл. 54 кв.м.)</t>
  </si>
  <si>
    <t xml:space="preserve">16.07.2018 </t>
  </si>
  <si>
    <t xml:space="preserve">F90GL24034</t>
  </si>
  <si>
    <t xml:space="preserve">1168 від 11.05.2018</t>
  </si>
  <si>
    <t xml:space="preserve">586-в/37 </t>
  </si>
  <si>
    <t xml:space="preserve">586-в/37/01</t>
  </si>
  <si>
    <t xml:space="preserve">Квартира; м. Запоріжжя, вул. Михайлова, буд. 13 (42,49 кв.м.)</t>
  </si>
  <si>
    <t xml:space="preserve">F90GL18120</t>
  </si>
  <si>
    <t xml:space="preserve">014/0999/81/02184</t>
  </si>
  <si>
    <t xml:space="preserve">квартира, земельна ділянка</t>
  </si>
  <si>
    <t xml:space="preserve">1) квартира, за адресою: м. Запоріжжя, вул. Бородінська, буд.12; 2) земельна ділянка, загальною площею 0,1 га, цільове призначення: для будівництва і обслуговування житлового будинку, за адресою: м. Запоріжжя, пров. Пам'ятний(відповідно до Рішення сесії змінено адресу на вул.Дубовця)</t>
  </si>
  <si>
    <t xml:space="preserve">Частина майна, а саме житловий будинок, було прийнято на баланс банку у зв'язку з не реалізацією у примусовому порядку на третіх прилюдних торгах.  Земельна ділянка, на якій знах-ся житловий будинок виступає забезпеченням за кредитом. Також в заставі є квартира. За квартирою в наявності запис про обтяження та запис про іпотеку. Відповідно відомості з державного реєстру речових прав на неухоме майно право власності за квартирою зареєстровано в 2013 р. за ТОВ "Реформатор 2011".</t>
  </si>
  <si>
    <t xml:space="preserve">F90GL6391</t>
  </si>
  <si>
    <t xml:space="preserve">539-в/37 </t>
  </si>
  <si>
    <t xml:space="preserve">539-в/37/01</t>
  </si>
  <si>
    <t xml:space="preserve">Квартира; м. Запоріжжя, вул.Лахтінська 4(54,7 кв.м./39,8 кв.м.)</t>
  </si>
  <si>
    <t xml:space="preserve">F90GL18121</t>
  </si>
  <si>
    <t xml:space="preserve">Е_00135/37_07 від 15.06.2007</t>
  </si>
  <si>
    <t xml:space="preserve">.Е_00135/37_07/Z-3</t>
  </si>
  <si>
    <t xml:space="preserve">1) товари в обороті (продукти харчування); 2) житловий будинок; Запорізька обл., с. Августинівка, вул. Жовтнева, (83,0 кв.м.); 3) вантажний транспорт; МАЗ, напівпричіп; м. Запоріжжя, вул.12квітня; Житловий будинок; Запорізька обл., с. Августинівка, вул. Жовтнева(83,0 кв.м.)</t>
  </si>
  <si>
    <t xml:space="preserve">F90GL24035</t>
  </si>
  <si>
    <t xml:space="preserve">014/5654/3/10405</t>
  </si>
  <si>
    <t xml:space="preserve">0117580053331</t>
  </si>
  <si>
    <t xml:space="preserve">Житловий будинок; ДОНЕЦЬКА ОБЛ., ПЕРШОТРАВНЕВИЙ РАЙОН/СМТ МАНГУШ, ЯЛТА, вул. Нахімова(99,2/34,3)</t>
  </si>
  <si>
    <t xml:space="preserve">F90GL6392</t>
  </si>
  <si>
    <t xml:space="preserve">014/10614/2/20981</t>
  </si>
  <si>
    <t xml:space="preserve">.0336581000002</t>
  </si>
  <si>
    <t xml:space="preserve">Квартира; ЗАПОРІЗЬКА ОБЛ., ЗАПОРІЖЖЯ, ЛЕНІНСЬКИЙ, вул. Ладозька, 24(51,25/)</t>
  </si>
  <si>
    <t xml:space="preserve">F90GL12986</t>
  </si>
  <si>
    <t xml:space="preserve">014/3730/3/12799 </t>
  </si>
  <si>
    <t xml:space="preserve">.0173180062950</t>
  </si>
  <si>
    <t xml:space="preserve">Квартира; СУМСЬКА ОБЛ., РОМЕНСЬКИЙ РАЙОН/М.РОМНИ, вул. Київська, 80(35/)</t>
  </si>
  <si>
    <t xml:space="preserve">F90GL18440</t>
  </si>
  <si>
    <t xml:space="preserve">014/ZAZ5PI/3/1</t>
  </si>
  <si>
    <t xml:space="preserve">ZAZ5PI1000001</t>
  </si>
  <si>
    <t xml:space="preserve">Домоволодіння; ПОЛТАВСЬКА ОБЛ., ГЛОБИНСЬКИЙ РАЙОН/М.ГЛОБИНЕ, ГЛОБИНЕ, вул. Леніна(121,8/78,3 кв.м)</t>
  </si>
  <si>
    <t xml:space="preserve">F90GL6397</t>
  </si>
  <si>
    <t xml:space="preserve">1076/S-2</t>
  </si>
  <si>
    <t xml:space="preserve">Житловий будинок; Донецька обл., Донецька обл.м.Маріуполь,вул.Будівельників (96,6 кв.м.)</t>
  </si>
  <si>
    <t xml:space="preserve">F90GL6399</t>
  </si>
  <si>
    <t xml:space="preserve">014/2180/2/23533 </t>
  </si>
  <si>
    <t xml:space="preserve">.0211900083130</t>
  </si>
  <si>
    <t xml:space="preserve">Житловий будинок; ЗАПОРІЗЬКА ОБЛ., ЗАПОРІЖЖЯ, ЛЕНІНСЬКИЙ, вул. Ульянова(68,1/51)</t>
  </si>
  <si>
    <t xml:space="preserve">F90GL18049</t>
  </si>
  <si>
    <t xml:space="preserve">014/2404/74/06141</t>
  </si>
  <si>
    <t xml:space="preserve">.0065920032959</t>
  </si>
  <si>
    <t xml:space="preserve">Квартира; ЛУГАНСЬКА ОБЛ., ЛИСИЧАНСЬК, проспект Леніна, 111(89,5/)</t>
  </si>
  <si>
    <t xml:space="preserve">F90GL24044</t>
  </si>
  <si>
    <t xml:space="preserve">045-П-В/01/08 </t>
  </si>
  <si>
    <t xml:space="preserve">.045/08</t>
  </si>
  <si>
    <t xml:space="preserve">Квартира; м. Харків, вул. Планова, буд. 52(46,8 кв.м.)</t>
  </si>
  <si>
    <t xml:space="preserve">F90GL18447</t>
  </si>
  <si>
    <t xml:space="preserve">№3096 від 20.07.2017; №725 від 21.03.2018</t>
  </si>
  <si>
    <t xml:space="preserve">014/6212/2/13868</t>
  </si>
  <si>
    <t xml:space="preserve">.0193980065190</t>
  </si>
  <si>
    <t xml:space="preserve">Житловий будинок(170,7/89,2 кв.м.)та  земельна ділянка 0,1520 га кадастровий номер; ПОЛТАВСЬКА ОБЛ., КРЕМЕНЧУЦЬКИЙ РАЙОН, С.ПОТОКИ, вул. Миру</t>
  </si>
  <si>
    <t xml:space="preserve">F90GL18129</t>
  </si>
  <si>
    <t xml:space="preserve">014/0399/74/06040</t>
  </si>
  <si>
    <t xml:space="preserve">.ZB5IOC1000002</t>
  </si>
  <si>
    <t xml:space="preserve">житловий будинок: м.Луганськ, вул.Махових Братьєв(заг.площа 25 кв м., житлова 14,9 кв.м.)</t>
  </si>
  <si>
    <t xml:space="preserve">F90GL2472</t>
  </si>
  <si>
    <t xml:space="preserve">284 від 01.11.2017</t>
  </si>
  <si>
    <t xml:space="preserve">602-в/37 </t>
  </si>
  <si>
    <t xml:space="preserve">602-в/37/01</t>
  </si>
  <si>
    <t xml:space="preserve">Квартира; м. Запоріжжя, вул. Історична, буд. 36 а(51,0 кв.м.)</t>
  </si>
  <si>
    <t xml:space="preserve">F90GL18449</t>
  </si>
  <si>
    <t xml:space="preserve">1766</t>
  </si>
  <si>
    <t xml:space="preserve">Квартира; Донецька обл., м.Маріуполь, вул.Купріна, буд.11(53,3 кв.м.)</t>
  </si>
  <si>
    <t xml:space="preserve">F90GL18450</t>
  </si>
  <si>
    <t xml:space="preserve">014/3731/18/06380</t>
  </si>
  <si>
    <t xml:space="preserve">0068440044013</t>
  </si>
  <si>
    <t xml:space="preserve">Квартира; ПОЛТАВСЬКА ОБЛ., КРЕМЕНЧУК, АВТОЗАВОДСЬКИЙ, вул. Бутиріна, 67(47,1/)</t>
  </si>
  <si>
    <t xml:space="preserve">F90GL6406</t>
  </si>
  <si>
    <t xml:space="preserve">526-в/37</t>
  </si>
  <si>
    <t xml:space="preserve">Земельна ділянка; Запорізька обл., Запорізький район, c.Нижня Хортиця, пров.Бригадний, кадастровий номер(0,1857 га)</t>
  </si>
  <si>
    <t xml:space="preserve">Відповідно до відомості з реєстру прав власності на нерухоме майно відсутні відомості про права власності на зем.ділянку, в наявності запис про заборону на зем.ділянку та запис про іпотеку.</t>
  </si>
  <si>
    <t xml:space="preserve">F90GL10912</t>
  </si>
  <si>
    <t xml:space="preserve">014/1201/002</t>
  </si>
  <si>
    <t xml:space="preserve">.0011520002722</t>
  </si>
  <si>
    <t xml:space="preserve">Квартира; ЛУГАНСЬКА ОБЛ., СЄВЄРОДОНЕЦЬК, просп. Космонавтів, 25(61/39,8)</t>
  </si>
  <si>
    <t xml:space="preserve">F90GL18459</t>
  </si>
  <si>
    <t xml:space="preserve">598-в/37</t>
  </si>
  <si>
    <t xml:space="preserve">598-в/37/S-4</t>
  </si>
  <si>
    <t xml:space="preserve">Житловий будинок; м. Запоріжжя, вул. Бодянського,(95,6 кв.м.); Земельна ділянка; Запорізька обл., м.Запоріжжя, вул.Бодянського,(0,0585 га) в складі домоволодіння.</t>
  </si>
  <si>
    <t xml:space="preserve">F90GL3432</t>
  </si>
  <si>
    <t xml:space="preserve">931#2</t>
  </si>
  <si>
    <t xml:space="preserve">Квартира; м. Запоріжжя, вул.Мира д5</t>
  </si>
  <si>
    <t xml:space="preserve">F90GL18462</t>
  </si>
  <si>
    <t xml:space="preserve">466-в /37 </t>
  </si>
  <si>
    <t xml:space="preserve">.466-в /37/S-1</t>
  </si>
  <si>
    <t xml:space="preserve">Квартира; м. Запоріжжя, вул. Волзька, буд. 22(45,7/24,3 кв.м.)</t>
  </si>
  <si>
    <t xml:space="preserve">F90GL18150</t>
  </si>
  <si>
    <t xml:space="preserve">014/9354/3/17896</t>
  </si>
  <si>
    <t xml:space="preserve">.0263290072298</t>
  </si>
  <si>
    <t xml:space="preserve">Житловий будинок заг.пл.72,6 кв.м., житлова 55,5 кв.м. та земельна ділянка площею 0,60 га ; СУМСЬКА ОБЛ., СУМСЬКИЙ РАЙОН, с. МОГРИЦЯ, вул. Лебединська (72,6/55,5)</t>
  </si>
  <si>
    <t xml:space="preserve">F90GL3433</t>
  </si>
  <si>
    <t xml:space="preserve">014/3730/2/09712</t>
  </si>
  <si>
    <t xml:space="preserve">.4101500050501</t>
  </si>
  <si>
    <t xml:space="preserve">Квартира; СУМСЬКА ОБЛ., СУМИ, ЗАРІЧНИЙ, вул. Черепіна, 70 а(37,8/19)</t>
  </si>
  <si>
    <t xml:space="preserve">F90GL18464</t>
  </si>
  <si>
    <t xml:space="preserve">3150 від 24.07.2017 ;725 від 21.03.2018</t>
  </si>
  <si>
    <t xml:space="preserve">1791#2</t>
  </si>
  <si>
    <t xml:space="preserve">Комерційна нерухомість; Донецька обл., м.Маріуполь, вул.М.Мазая, буд(81,1 кв.м.); Комерційна нерухомість; Донецька обл., м.Маріуполь, вул.М.Мазая(63,4 кв.м.)</t>
  </si>
  <si>
    <t xml:space="preserve">F90GL14443</t>
  </si>
  <si>
    <t xml:space="preserve">014/0399/2/22084 </t>
  </si>
  <si>
    <t xml:space="preserve">0371330080171</t>
  </si>
  <si>
    <t xml:space="preserve">Житловий будинок з надвірними будівлями та спорудами (заг.площа 417,40 кв.м., житлова площа-99,50 кв.м.), земельна ділянка, на якій розташований житловий будинок з надвірними будівлями площею 0,0921 га. м.Лисичанськ, Луганська обл.,вул.Нагірна</t>
  </si>
  <si>
    <t xml:space="preserve">F90GL20927</t>
  </si>
  <si>
    <t xml:space="preserve">014/0399/74/01586 </t>
  </si>
  <si>
    <t xml:space="preserve">0021020008206</t>
  </si>
  <si>
    <t xml:space="preserve">квартира, м.Сєвєродонецьк, Луганська обл., проспект Космонавтів, буд.23</t>
  </si>
  <si>
    <t xml:space="preserve">F90GL20930</t>
  </si>
  <si>
    <t xml:space="preserve">014/5654/2/11833 </t>
  </si>
  <si>
    <t xml:space="preserve">.0146140059255</t>
  </si>
  <si>
    <t xml:space="preserve">Квартира; ДОНЕЦЬКА ОБЛ., МАРІУПОЛЬ, вул. Зелінського, 57(56,5/35,9)</t>
  </si>
  <si>
    <t xml:space="preserve">F90GL18483</t>
  </si>
  <si>
    <t xml:space="preserve">№725 від 21.03.2018</t>
  </si>
  <si>
    <t xml:space="preserve">574-в/37</t>
  </si>
  <si>
    <t xml:space="preserve">574-в/37/01</t>
  </si>
  <si>
    <t xml:space="preserve">Земельна ділянка; Запорізька обл., с. Розумівка, вул. Щаслива(0,1625)</t>
  </si>
  <si>
    <t xml:space="preserve">F90GL14450</t>
  </si>
  <si>
    <t xml:space="preserve">2321 від 06.06.2017; 535 від 23.02.2018</t>
  </si>
  <si>
    <t xml:space="preserve">014/13937/3/17730</t>
  </si>
  <si>
    <t xml:space="preserve">0260480074610</t>
  </si>
  <si>
    <t xml:space="preserve">Житловий будинок; ЗАПОРІЗЬКА ОБЛ., МИХАЙЛІВСЬКИЙ РАЙОН/СМТ МИХАЙЛІВКА, МИХАЙЛІВКА, вул.  Горького, (116/)</t>
  </si>
  <si>
    <t xml:space="preserve">F90GL39460</t>
  </si>
  <si>
    <t xml:space="preserve">№2546 від 21.12.2018</t>
  </si>
  <si>
    <t xml:space="preserve">F90GL3441</t>
  </si>
  <si>
    <t xml:space="preserve">588-в/37</t>
  </si>
  <si>
    <t xml:space="preserve">588-в/37/01</t>
  </si>
  <si>
    <t xml:space="preserve">Квартира; Запорізька обл., Василівський р-н, м. Василівка, вул. Чекистів, буд. 37(41,1 кв.м.)</t>
  </si>
  <si>
    <t xml:space="preserve">014/ZASAJE/2/1</t>
  </si>
  <si>
    <t xml:space="preserve">ZASAJE1000001</t>
  </si>
  <si>
    <t xml:space="preserve">Квартира; ЗАПОРІЗЬКА ОБЛ., ЗАПОРІЖЖЯ, ЛЕНІНСЬКИЙ, вул. Штурмова, 1(44,47/)</t>
  </si>
  <si>
    <t xml:space="preserve">F90GL4267</t>
  </si>
  <si>
    <t xml:space="preserve">014/10613/2/22097</t>
  </si>
  <si>
    <t xml:space="preserve">0371110080215</t>
  </si>
  <si>
    <t xml:space="preserve">Комерційна нерухомість; ЗАПОРІЗЬКА ОБЛ., ПРИАЗОВСЬКИЙ РАЙОН/СМТ ПРИАЗОВСЬКЕ, БОТІЇВСЬКА/С.БОТІЄВЕ, БОТІЄВЕ, вул. Карла Маркса(148,1/)</t>
  </si>
  <si>
    <t xml:space="preserve">F90GL4269</t>
  </si>
  <si>
    <t xml:space="preserve">351-г/37 </t>
  </si>
  <si>
    <t xml:space="preserve">351-г/37/02</t>
  </si>
  <si>
    <t xml:space="preserve">Квартира; м. Запоріжжя, вул.Авраменка 22(69,1 кв.м./46,2 кв.м.)</t>
  </si>
  <si>
    <t xml:space="preserve">F90GL20932</t>
  </si>
  <si>
    <t xml:space="preserve">014/6212/2/17522</t>
  </si>
  <si>
    <t xml:space="preserve">0257440071649</t>
  </si>
  <si>
    <t xml:space="preserve">Житловий будинок; ПОЛТАВСЬКА ОБЛ., КРЕМЕНЧУК, АВТОЗАВОДСЬКИЙ, вул. Червона Гірка(48/25,9)</t>
  </si>
  <si>
    <t xml:space="preserve">F90GL18497</t>
  </si>
  <si>
    <t xml:space="preserve">С_041/37_08 </t>
  </si>
  <si>
    <t xml:space="preserve">С_041/37_08/ДЗ-1</t>
  </si>
  <si>
    <t xml:space="preserve">Квартира; м. Запоріжжя, б. Центральний, буд. 4(61,65 кв.м.)</t>
  </si>
  <si>
    <t xml:space="preserve">F90GL18501</t>
  </si>
  <si>
    <t xml:space="preserve">014/0399/2/11716</t>
  </si>
  <si>
    <t xml:space="preserve">.ZAV4VF1000002</t>
  </si>
  <si>
    <t xml:space="preserve">Домоволодіння; ЛУГАНСЬКА ОБЛ., СТАНИЧНО-ЛУГАНСЬКИЙ РАЙОН/СМТ СТАНИЧНО-ЛУГАНСЬКЕ, ВАЛУЙСЬКА/С.ВАЛУЙСЬКЕ, ВАЛУЙСЬКЕ, провулок Комарова(241,5/103,8)</t>
  </si>
  <si>
    <t xml:space="preserve">F90GL18177</t>
  </si>
  <si>
    <t xml:space="preserve">2624 від 22.06.2017; 711 від 16.03.2018</t>
  </si>
  <si>
    <t xml:space="preserve">014/3731/2/07417</t>
  </si>
  <si>
    <t xml:space="preserve">.0079211000002</t>
  </si>
  <si>
    <t xml:space="preserve">Житловий будинок; ПОЛТАВСЬКА ОБЛ., КРЕМЕНЧУЦЬКИЙ РАЙОН, с.ЧЕРВОНА ЗНАМ'ЯНКА,вул. Енергетиків(55,3/34,0 кв.м.)</t>
  </si>
  <si>
    <t xml:space="preserve">F90GL18506</t>
  </si>
  <si>
    <t xml:space="preserve">014/10614/3/20489 </t>
  </si>
  <si>
    <t xml:space="preserve">.0312220076793</t>
  </si>
  <si>
    <t xml:space="preserve">Житловий будинок; ЗАПОРІЗЬКА ОБЛ., ЗАПОРІЖЖЯ, ЛЕНІНСЬКИЙ, вул. Столєтова(52,1/25,6)</t>
  </si>
  <si>
    <t xml:space="preserve">F90GL18507</t>
  </si>
  <si>
    <t xml:space="preserve">№3523 від 14.08.2017;  №725 від 21.03.2018</t>
  </si>
  <si>
    <t xml:space="preserve">014/10614/2/20483 </t>
  </si>
  <si>
    <t xml:space="preserve">005-П-В/51/08 </t>
  </si>
  <si>
    <t xml:space="preserve">005/01</t>
  </si>
  <si>
    <t xml:space="preserve">Квартира; м. Харків, вул.Щигрівська 43 (46,8 кв.м./19,8 кв.м.)</t>
  </si>
  <si>
    <t xml:space="preserve">F90GL18508</t>
  </si>
  <si>
    <t xml:space="preserve">014/10614/3/12182 </t>
  </si>
  <si>
    <t xml:space="preserve">.ZALXNC1000001</t>
  </si>
  <si>
    <t xml:space="preserve">Квартира; ЗАПОРІЗЬКА ОБЛ., ЗАПОРІЖЖЯ, КОМУНАРСЬКИЙ, вул. Автозаводська, 38(69,89/)</t>
  </si>
  <si>
    <t xml:space="preserve">F90GL18055</t>
  </si>
  <si>
    <t xml:space="preserve">014/10614/2/12181 </t>
  </si>
  <si>
    <t xml:space="preserve">014/6212/2/17964</t>
  </si>
  <si>
    <t xml:space="preserve">.0264540072485</t>
  </si>
  <si>
    <t xml:space="preserve">Квартира; ПОЛТАВСЬКА ОБЛ., КРЕМЕНЧУК, КРЮКІВСЬКИЙ, вул. 60-річчя СРСР, 9(23,7/11,7)</t>
  </si>
  <si>
    <t xml:space="preserve">F90GL18514</t>
  </si>
  <si>
    <t xml:space="preserve">014/6212/3/20694</t>
  </si>
  <si>
    <t xml:space="preserve">.0329940077476</t>
  </si>
  <si>
    <t xml:space="preserve">Квартира; ПОЛТАВСЬКА ОБЛ., КРЕМЕНЧУК, КРЮКІВСЬКИЙ, вул. Леніна, 34/32 (55,8/40,9)</t>
  </si>
  <si>
    <t xml:space="preserve">F90GL18185</t>
  </si>
  <si>
    <t xml:space="preserve">572-в/37</t>
  </si>
  <si>
    <t xml:space="preserve">Беззаставний</t>
  </si>
  <si>
    <t xml:space="preserve">.572-в/37/01</t>
  </si>
  <si>
    <t xml:space="preserve">беззаставний</t>
  </si>
  <si>
    <t xml:space="preserve">Орджоникидзевским р/с принято решение о признании договора купли-продажи и договора ипотеки - не действительными. Ипотечная квартира выведена из обеспечения. Згідно Витягу від 15.11.2019 відомості з ДРРПНМ новий власник. немає. Спільний лот. Кредитний договір 605-в/37</t>
  </si>
  <si>
    <t xml:space="preserve">014/0399/74/01599</t>
  </si>
  <si>
    <t xml:space="preserve">.0021110008265</t>
  </si>
  <si>
    <t xml:space="preserve">Квартира; ЛУГАНСЬКА ОБЛ., СЄВЄРОДОНЕЦЬК, вул. Маяковського, 5(52,5/36,3)</t>
  </si>
  <si>
    <t xml:space="preserve">F90GL18521</t>
  </si>
  <si>
    <t xml:space="preserve">014/6212/3/16517 </t>
  </si>
  <si>
    <t xml:space="preserve">0238680092611</t>
  </si>
  <si>
    <t xml:space="preserve">3-кімнатна квартира, загальною площею 60,2 кв м, житл. 39,4 кв.м.,за адресою: ПОЛТАВСЬКА ОБЛ., м. КРЕМЕНЧУК,  вул. 50-річя СРСР, буд.27</t>
  </si>
  <si>
    <t xml:space="preserve">F90GL20935</t>
  </si>
  <si>
    <t xml:space="preserve">48-В/08 </t>
  </si>
  <si>
    <t xml:space="preserve">60</t>
  </si>
  <si>
    <t xml:space="preserve">Квартира; Донецька обл., м.Маріуполь, вул.50 років СРСР 53(56,0 кв.м./36,2 кв.м.)</t>
  </si>
  <si>
    <t xml:space="preserve">F90GL18529</t>
  </si>
  <si>
    <t xml:space="preserve">014/5654/3/21284 </t>
  </si>
  <si>
    <t xml:space="preserve">.ZAMD0H1000001</t>
  </si>
  <si>
    <t xml:space="preserve">Житловий будинок; Донецька обл., м. Маріуполь, пров. Гранатний (198,7кв.м.)</t>
  </si>
  <si>
    <t xml:space="preserve">F90GL18194</t>
  </si>
  <si>
    <t xml:space="preserve">2860 від 06.07.2017; 711 від 16.03.2018</t>
  </si>
  <si>
    <t xml:space="preserve">014/6212/2/18469</t>
  </si>
  <si>
    <t xml:space="preserve">.0280340073214</t>
  </si>
  <si>
    <t xml:space="preserve">Житловий будинок; ПОЛТАВСЬКА ОБЛ., ГЛОБИНСЬКИЙ РАЙОН/М.ГЛОБИНЕ, ГРАДИЗЬК, провулок Степовий(78,4/)</t>
  </si>
  <si>
    <t xml:space="preserve">F90GL18531</t>
  </si>
  <si>
    <t xml:space="preserve">014/8093/2/20691 </t>
  </si>
  <si>
    <t xml:space="preserve">0329930077095</t>
  </si>
  <si>
    <t xml:space="preserve">Житловий будинок та зем.ділянка; ХАРКІВСЬКА ОБЛ., ХАРКІВСЬКИЙ РАЙОН, смт.БЕЗЛЮДІВКА, вул. Огородня</t>
  </si>
  <si>
    <t xml:space="preserve">Відповідно відомості з держреєстру речових прав на нерухоме майно наявний запис про право власності. В наявності запис про обтяження. У держреєстрі іпотек відомості відсутні.</t>
  </si>
  <si>
    <t xml:space="preserve">F90GL20939</t>
  </si>
  <si>
    <t xml:space="preserve">014/8093/3/17484</t>
  </si>
  <si>
    <t xml:space="preserve">.ZAYXOT1000003</t>
  </si>
  <si>
    <t xml:space="preserve">Квартира; ХАРКІВСЬКА ОБЛ., ХАРКІВ, ЖОВТНЕВИЙ, просп. Постишева, 16(44,1/26,1)</t>
  </si>
  <si>
    <t xml:space="preserve">F90GL14464</t>
  </si>
  <si>
    <t xml:space="preserve">014/8093/2/17438</t>
  </si>
  <si>
    <t xml:space="preserve">014/6212/2/21013 </t>
  </si>
  <si>
    <t xml:space="preserve">0339490077826</t>
  </si>
  <si>
    <t xml:space="preserve">Житловий будинок; Полтавська обл., Козельщинський р-н., с. Шевченки, вул.Колгоспна,,(95,3)</t>
  </si>
  <si>
    <t xml:space="preserve">F90GL20941</t>
  </si>
  <si>
    <t xml:space="preserve">014/5654/2/13942</t>
  </si>
  <si>
    <t xml:space="preserve">0193920065205</t>
  </si>
  <si>
    <t xml:space="preserve">Квартира; ДОНЕЦЬКА ОБЛ., МАРІУПОЛЬ, ОРДЖОНІКІДЗЕВСЬКИЙ, вул. Воїнів-Визволителів , 90(1/)</t>
  </si>
  <si>
    <t xml:space="preserve">F90GL4283</t>
  </si>
  <si>
    <t xml:space="preserve">014/5654/3/13946</t>
  </si>
  <si>
    <t xml:space="preserve">5316801000001</t>
  </si>
  <si>
    <t xml:space="preserve">П_001/73_08 </t>
  </si>
  <si>
    <t xml:space="preserve">П_001/73_08-ІД</t>
  </si>
  <si>
    <t xml:space="preserve">Комерційна нерухомість; м. Харків, пр-т П'ятдесятиріччя ВЛКСМ, будівлі А-2 і Б-2 (А-2 = 1422,6 кв.м., Б-2 = 39,5 кв.м.)</t>
  </si>
  <si>
    <t xml:space="preserve">F90GL10944</t>
  </si>
  <si>
    <t xml:space="preserve">214 від 24.01.2018, 1571 від 13.04.2017</t>
  </si>
  <si>
    <t xml:space="preserve">014/6212/3/11091</t>
  </si>
  <si>
    <t xml:space="preserve">0130060056238</t>
  </si>
  <si>
    <t xml:space="preserve">Житловий будинок; ПОЛТАВСЬКА ОБЛ., КРЕМЕНЧУЦЬКИЙ РАЙОН/М.КРЕМЕНЧУК, РОКИТНЕНСЬКА/С.РОКИТНЕ, ОНИЩЕНКИ, вул. Лісова(150,8/75,6)</t>
  </si>
  <si>
    <t xml:space="preserve">F90GL3451</t>
  </si>
  <si>
    <t xml:space="preserve">734-п/06 </t>
  </si>
  <si>
    <t xml:space="preserve">49</t>
  </si>
  <si>
    <t xml:space="preserve">Комерційна нерухомість; Донецька обл., м. Костянтинівка. Космонавтів(958.7)</t>
  </si>
  <si>
    <t xml:space="preserve">Відповідно до відомості з реєстру прав власності на нерухоме майно в наявності відомості про права власності згідно  Витягу від  15.11.2019 р. Виконавчий напис від 25.10.2011 . Відомості з єдиного реєстру заборон та з реєстру відчуження об'єктів нерухомого майна та відомості з держреєстру іпотек відсутні.</t>
  </si>
  <si>
    <t xml:space="preserve">F90GL24064</t>
  </si>
  <si>
    <t xml:space="preserve">1627 від 18.04.2017; 1168 від 11.05.2018</t>
  </si>
  <si>
    <t xml:space="preserve">С_023/75_08 </t>
  </si>
  <si>
    <t xml:space="preserve">014/0399/18/03430</t>
  </si>
  <si>
    <t xml:space="preserve">.0038370017994</t>
  </si>
  <si>
    <t xml:space="preserve">Квартира; ЛУГАНСЬКА ОБЛ., СЄВЄРОДОНЕЦЬК, вул. Курчатова, 29(29,8/)</t>
  </si>
  <si>
    <t xml:space="preserve">F90GL4286</t>
  </si>
  <si>
    <t xml:space="preserve">375-П-В/01/08</t>
  </si>
  <si>
    <t xml:space="preserve">.375/08</t>
  </si>
  <si>
    <t xml:space="preserve">Квартира; м. Харків, пр. Героїв Сталінграду, буд. 142, (44,1)</t>
  </si>
  <si>
    <t xml:space="preserve">F90GL3455</t>
  </si>
  <si>
    <t xml:space="preserve">85-В/75</t>
  </si>
  <si>
    <t xml:space="preserve">106</t>
  </si>
  <si>
    <t xml:space="preserve">Квартира; Донецкая область; г.Артемовск, ул.Юбилейная д.48 ()</t>
  </si>
  <si>
    <t xml:space="preserve">F90GL289</t>
  </si>
  <si>
    <t xml:space="preserve">132 від 13.10.2017</t>
  </si>
  <si>
    <t xml:space="preserve">014/3730/2/12912</t>
  </si>
  <si>
    <t xml:space="preserve">.0089810063209</t>
  </si>
  <si>
    <t xml:space="preserve">Квартира; СУМСЬКА ОБЛ., СУМИ, вул. Холодногірська, 51(65,9кв.м)</t>
  </si>
  <si>
    <t xml:space="preserve">F90GL18212</t>
  </si>
  <si>
    <t xml:space="preserve">014/3731/2/18079</t>
  </si>
  <si>
    <t xml:space="preserve">.0267510072729</t>
  </si>
  <si>
    <t xml:space="preserve">Квартира; ПОЛТАВСЬКА ОБЛ., ПОЛТАВСЬКИЙ РАЙОН, , ЩЕРБАНІВСЬКА/С.ЩЕРБАНІ, ЩЕРБАНІ, вул. Петровського, 29-Б (64,9/)</t>
  </si>
  <si>
    <t xml:space="preserve">F90GL18214</t>
  </si>
  <si>
    <t xml:space="preserve">014/8088/2/16525 </t>
  </si>
  <si>
    <t xml:space="preserve">.5288671000001</t>
  </si>
  <si>
    <t xml:space="preserve">Квартира; ХАРКІВСЬКА ОБЛ., ХАРКІВ, ФРУНЗЕНСЬКИЙ, вул. Танкопія, 24(31,8/)</t>
  </si>
  <si>
    <t xml:space="preserve">F90GL18216</t>
  </si>
  <si>
    <t xml:space="preserve">014/6954/9/12642</t>
  </si>
  <si>
    <t xml:space="preserve">ZAN9II1000003</t>
  </si>
  <si>
    <t xml:space="preserve">Житловий будинок; Сумська обл., м. Суми, 7-ма Продольна вул.(83,8/55,0 кв.м.)</t>
  </si>
  <si>
    <t xml:space="preserve">F90GL3464</t>
  </si>
  <si>
    <t xml:space="preserve">014/6212/3/10883</t>
  </si>
  <si>
    <t xml:space="preserve">.5313131000001</t>
  </si>
  <si>
    <t xml:space="preserve">Квартира; ПОЛТАВСЬКА ОБЛ., КРЕМЕНЧУК, АВТОЗАВОДСЬКИЙ, вул. Тельмана, 48(66/)</t>
  </si>
  <si>
    <t xml:space="preserve">F90GL18219</t>
  </si>
  <si>
    <t xml:space="preserve">014/28053/9/22337 </t>
  </si>
  <si>
    <t xml:space="preserve">.0167721000002</t>
  </si>
  <si>
    <t xml:space="preserve">Комерційна нерухомість; Сумська обл., м. Шостка, вул. К.Маркса( 31,1 кв. м. )</t>
  </si>
  <si>
    <t xml:space="preserve">F90GL18220</t>
  </si>
  <si>
    <t xml:space="preserve">486-в/37 </t>
  </si>
  <si>
    <t xml:space="preserve">486-в/37/01</t>
  </si>
  <si>
    <t xml:space="preserve">Житловий будинок; м. Запоріжжя, вул. Алтайська,(33,9 кв.м)</t>
  </si>
  <si>
    <t xml:space="preserve">F90GL18560</t>
  </si>
  <si>
    <t xml:space="preserve">444-г/37</t>
  </si>
  <si>
    <t xml:space="preserve">444-г/37/01</t>
  </si>
  <si>
    <t xml:space="preserve">Квартира; м. Запоріжжя, вул.Чарівна 123(40,1 кв.м./20,3 кв.м.)</t>
  </si>
  <si>
    <t xml:space="preserve">60-В/08 </t>
  </si>
  <si>
    <t xml:space="preserve">73</t>
  </si>
  <si>
    <t xml:space="preserve">Житловий будинок; Донецька обл., м.Слов'янськ, пров.Верхній(83,6 кв.м./46,2 кв.м.); Земельна ділянка; Донецька обл., м.Слов'янськ, пров.Верхній(0,0902 га)</t>
  </si>
  <si>
    <t xml:space="preserve">F90GL18561</t>
  </si>
  <si>
    <t xml:space="preserve">014/3731/2/15959</t>
  </si>
  <si>
    <t xml:space="preserve">.0228780069211</t>
  </si>
  <si>
    <t xml:space="preserve">Комерційна нерухомість; ПОЛТАВСЬКА ОБЛ., ДИКАНСЬКИЙ РАЙОН/СМТ ДИКАНЬКА, ДИКАНЬКА, вул. Свердлова, (155,6 кв.м.)</t>
  </si>
  <si>
    <t xml:space="preserve">F90GL18569</t>
  </si>
  <si>
    <t xml:space="preserve">014/5654/2/14497</t>
  </si>
  <si>
    <t xml:space="preserve">Квартира; ДОНЕЦЬКА ОБЛ., м.МАРІУПОЛЬ, пр. Луніна, буд.23, кв. 49 (загальна площа 45,3кв.м)</t>
  </si>
  <si>
    <t xml:space="preserve">02.02.2018 </t>
  </si>
  <si>
    <t xml:space="preserve">F90GL6448</t>
  </si>
  <si>
    <t xml:space="preserve">014/3731/2/12577</t>
  </si>
  <si>
    <t xml:space="preserve">.0172720062125</t>
  </si>
  <si>
    <t xml:space="preserve">майнові права/квартира</t>
  </si>
  <si>
    <t xml:space="preserve">Майн. Права на об'єкт інвестування- 1-кімнатна квартира заг.площею 39,93 кв.м. у буд.№11 по бульвару Боровиковського у м.Полтава</t>
  </si>
  <si>
    <t xml:space="preserve">У Слукіної Ю.В. нерухомість не добудована до цього часу. В реєстрі судових рішень є справа за позовом Слукіної до банку про розірвання кредитного договору. Але рішення 1 інстанції не на її користь, а у апеляції і касації їй відмовили. Відповідно відомості з держреєстру іпотек наявний запис про іпотеку та відповідно відомості з  єдиного реєстру заборон наявний запис про заборону на нерухоме майно.
</t>
  </si>
  <si>
    <t xml:space="preserve">F90GL3467</t>
  </si>
  <si>
    <t xml:space="preserve">М_014/37_08 </t>
  </si>
  <si>
    <t xml:space="preserve">М_014/37_08/ДЗ-1</t>
  </si>
  <si>
    <t xml:space="preserve">Житловий будинок; м. Запоріжжя, вул. Ногіна,(87,0 кв.м.)</t>
  </si>
  <si>
    <t xml:space="preserve">F90GL18577</t>
  </si>
  <si>
    <t xml:space="preserve">014/6954/3/15416 </t>
  </si>
  <si>
    <t xml:space="preserve">0218000068241</t>
  </si>
  <si>
    <t xml:space="preserve">Квартира; СУМСЬКА ОБЛ., ШОСТКА, вул. Воронізька, 44(27,7/14,1)</t>
  </si>
  <si>
    <t xml:space="preserve">F90GL20948</t>
  </si>
  <si>
    <t xml:space="preserve">499-в/37 </t>
  </si>
  <si>
    <t xml:space="preserve">499-в/37/01</t>
  </si>
  <si>
    <t xml:space="preserve">Житловий будинок; м. Запоріжжя, вул. Салавата Юлаєва,(41,7/16,4 кв.м.)</t>
  </si>
  <si>
    <t xml:space="preserve">F90GL18583</t>
  </si>
  <si>
    <t xml:space="preserve">014/28053/4/21358</t>
  </si>
  <si>
    <t xml:space="preserve">0347660078491</t>
  </si>
  <si>
    <t xml:space="preserve">Комерційна нерухомість; СУМСЬКА ОБЛ., ШОСТКА, вул. К.Маркса,(105/)</t>
  </si>
  <si>
    <t xml:space="preserve">F90GL305</t>
  </si>
  <si>
    <t xml:space="preserve">014/3730/3/15682</t>
  </si>
  <si>
    <t xml:space="preserve">.4168960068733</t>
  </si>
  <si>
    <t xml:space="preserve">Квартира; СУМСЬКА ОБЛ., СУМИ, ЗАРІЧНИЙ, вул. Августовська, 11(46,02/)</t>
  </si>
  <si>
    <t xml:space="preserve">F90GL18587</t>
  </si>
  <si>
    <t xml:space="preserve">056-П-В/51/08 </t>
  </si>
  <si>
    <t xml:space="preserve">056/08</t>
  </si>
  <si>
    <t xml:space="preserve">Житловий будинок; Харківська обл., м. Червоноград, вул. Леніна,(63,8/43,7 кв.м.)</t>
  </si>
  <si>
    <t xml:space="preserve">F90GL18592</t>
  </si>
  <si>
    <t xml:space="preserve">371-Г/07</t>
  </si>
  <si>
    <t xml:space="preserve">111</t>
  </si>
  <si>
    <t xml:space="preserve">Житловий будинок; Донецька обл., м.Слов'янськ, вул.Горова (50,3 кв.м./30,6 кв.м.)</t>
  </si>
  <si>
    <t xml:space="preserve">F90GL4299</t>
  </si>
  <si>
    <t xml:space="preserve">014/0457/2/23452</t>
  </si>
  <si>
    <t xml:space="preserve">.0421560082917</t>
  </si>
  <si>
    <t xml:space="preserve">Земельна ділянка площею 0,06 га, кадастровий номер та садовий будинок  з господарськими будівлями, що знаходяться в садівничому товаристві "Луч" в с.Коротенки Полтавського району Полтавської області вул. Світанков, який в цілому складається з садового будинку</t>
  </si>
  <si>
    <t xml:space="preserve">Відповідно відомості з  реєстру прав власності на нерухоме майно наявний запис про право власності. Відповідно відомості з державного реєстру  заборон наявний запис про обтяження. Відповідно відомості з ДРІ відсутній запис про іпотеку.</t>
  </si>
  <si>
    <t xml:space="preserve">F90GL4300</t>
  </si>
  <si>
    <t xml:space="preserve">014/8093/2/20747</t>
  </si>
  <si>
    <t xml:space="preserve">Домоволодіння; м. Харків, вул.Врубеля,(101 кв.м)</t>
  </si>
  <si>
    <t xml:space="preserve">F90GL10966</t>
  </si>
  <si>
    <t xml:space="preserve">214 від 24.01.2018, 2320 від 06.06.2017</t>
  </si>
  <si>
    <t xml:space="preserve">606-в/37</t>
  </si>
  <si>
    <t xml:space="preserve">606-в/37/02</t>
  </si>
  <si>
    <t xml:space="preserve">Житловий будинок; м. Запоріжжя, вул. Читинська(93,10 кв.м.)</t>
  </si>
  <si>
    <t xml:space="preserve">F90GL14486</t>
  </si>
  <si>
    <t xml:space="preserve">014/6954/6/21148</t>
  </si>
  <si>
    <t xml:space="preserve">.0231180078120</t>
  </si>
  <si>
    <t xml:space="preserve">Земельна ділянка; м. Суми, пров. Над'ярний(площе 0,04 га -кадастровий номер, площею 0,08 га-кадастровий номер)</t>
  </si>
  <si>
    <t xml:space="preserve">Відповідно відомості з держреєстрів в наявності тільки запис про іпотеку.</t>
  </si>
  <si>
    <t xml:space="preserve">F90GL3476</t>
  </si>
  <si>
    <t xml:space="preserve">014/6954/6/16116</t>
  </si>
  <si>
    <t xml:space="preserve">0231181000002</t>
  </si>
  <si>
    <t xml:space="preserve">Земельна ділянка площею 0,12 га з яких 0,04 га (кадастровий номер ) та 0,08 га (кадастровий номер ); СУМСЬКА ОБЛ., СУМСЬКИЙ РАЙОН, с.САД, провулок Над'ярний</t>
  </si>
  <si>
    <t xml:space="preserve">014/2180/74/03986 </t>
  </si>
  <si>
    <t xml:space="preserve">.0044290020499</t>
  </si>
  <si>
    <t xml:space="preserve">Квартира; ЗАПОРІЗЬКА ОБЛ., ЗАПОРІЖЖЯ, ХОРТИЦЬКИЙ, вул. Курузова, 9(68,1/39,5)</t>
  </si>
  <si>
    <t xml:space="preserve">F90GL18236</t>
  </si>
  <si>
    <t xml:space="preserve">544-в/37</t>
  </si>
  <si>
    <t xml:space="preserve">544-в/37/01</t>
  </si>
  <si>
    <t xml:space="preserve">Земельна ділянка; Запорізька обл., с.Нижня Хортиця, пров.Бригадний(0,24 га)</t>
  </si>
  <si>
    <t xml:space="preserve">Відповідно до відомості з реєстру прав власності на нерухоме майно в наявності відомості про права власностіна житловий будинок, в наявності запис про заборону на зем.ділянку та запис про іпотеку.</t>
  </si>
  <si>
    <t xml:space="preserve">F90GL10914</t>
  </si>
  <si>
    <t xml:space="preserve">LIBOR 840 (12 міс) + 8,5</t>
  </si>
  <si>
    <t xml:space="preserve">1371#2</t>
  </si>
  <si>
    <t xml:space="preserve">Квартира; Донецька обл., м.Маріуполь, вул. Гранітна, буд.9(68,8 кв.м.)</t>
  </si>
  <si>
    <t xml:space="preserve">F90GL14487</t>
  </si>
  <si>
    <t xml:space="preserve">014/2180/3/08805 </t>
  </si>
  <si>
    <t xml:space="preserve">.1081021000003</t>
  </si>
  <si>
    <t xml:space="preserve">Квартира; ЗАПОРІЗЬКА ОБЛ., ЗАПОРІЖЖЯ, КОМУНАРСЬКИЙ, вул. Малиновського, 4(44,38/30)</t>
  </si>
  <si>
    <t xml:space="preserve">F90GL18240</t>
  </si>
  <si>
    <t xml:space="preserve">014/28053/3/20517 </t>
  </si>
  <si>
    <t xml:space="preserve">.0326310076783</t>
  </si>
  <si>
    <t xml:space="preserve">Квартира; СУМСЬКА ОБЛ., ШОСТКА, вул. Комуністична, 3(44,3/30,8)</t>
  </si>
  <si>
    <t xml:space="preserve">F90GL18621</t>
  </si>
  <si>
    <t xml:space="preserve">014/ZAWUD0/2/1</t>
  </si>
  <si>
    <t xml:space="preserve">ZAWUD01000002</t>
  </si>
  <si>
    <t xml:space="preserve">Житловий будинок, земельна ділянка; Донецька обл., Красноармійський р-н. с. Гнатівка, вул. Сагайдачного(214,9 кв.м., 0,1562 ГА,)</t>
  </si>
  <si>
    <t xml:space="preserve">F90GL323</t>
  </si>
  <si>
    <t xml:space="preserve">Э_109/01_07/ДТ-1 </t>
  </si>
  <si>
    <t xml:space="preserve">Э_109/01_07/ДТ-1/S</t>
  </si>
  <si>
    <t xml:space="preserve">1) 1/2 житлового будинку, загальною площею 70,2 кв.м., житловою площою 38,5 кв.м. та земельна ділянка площею 0,0634 га. Донецька обл. м. Новоградівка, вул. Східна; 2) Обладнання; Житловий будинок; 1/2 частина будинку, Донецька обл., м. Новоградівка, вул. Східна(70,2 кв.м.)</t>
  </si>
  <si>
    <t xml:space="preserve">F90GL20953</t>
  </si>
  <si>
    <t xml:space="preserve">014/9256/9/22221</t>
  </si>
  <si>
    <t xml:space="preserve">0375390080778</t>
  </si>
  <si>
    <t xml:space="preserve">Квартира; ХАРКІВСЬКА ОБЛ., ХАРКІВСЬКИЙ РАЙОН, смт. БЕЗЛЮДІВКА,   в ' їзд Жовтня, буд.1(49,1/28,2)</t>
  </si>
  <si>
    <t xml:space="preserve">F90GL18625</t>
  </si>
  <si>
    <t xml:space="preserve">014/6949/2/20524</t>
  </si>
  <si>
    <t xml:space="preserve">.5301291000001</t>
  </si>
  <si>
    <t xml:space="preserve">Житловий будинок; ЛУГАНСЬКА ОБЛ., СЛОВ'ЯНОСЕРБСЬКИЙ РАЙОН/СМТ СЛОВ'ЯНОСЕРБСЬК, МЕТАЛІСТСЬКА/С-ЩЕ МЕТАЛІСТ, МЕТАЛІСТ, вул. Підгорна(46,6/)</t>
  </si>
  <si>
    <t xml:space="preserve">F90GL18626</t>
  </si>
  <si>
    <t xml:space="preserve">LIBOR 840 (12 міс)+8,5</t>
  </si>
  <si>
    <t xml:space="preserve">1222</t>
  </si>
  <si>
    <t xml:space="preserve">Квартира; м. Запоріжжя, вул.Перемоги б.93,(33,28)</t>
  </si>
  <si>
    <t xml:space="preserve">F90GL18632</t>
  </si>
  <si>
    <t xml:space="preserve">038-п/08</t>
  </si>
  <si>
    <t xml:space="preserve">.038-п/08/S-1</t>
  </si>
  <si>
    <t xml:space="preserve">Житловий будинок; Харківська обл., Харківська область, м. Люботин, вул. Карла Маркса,(127,60 кв.м.)</t>
  </si>
  <si>
    <t xml:space="preserve">F90GL330</t>
  </si>
  <si>
    <t xml:space="preserve">82-В/75</t>
  </si>
  <si>
    <t xml:space="preserve">98</t>
  </si>
  <si>
    <t xml:space="preserve">Квартира; Донецкая область; г.Артемовск, ул.Чайковского д.25,</t>
  </si>
  <si>
    <t xml:space="preserve">F90GL331</t>
  </si>
  <si>
    <t xml:space="preserve">014/6212/3/20685</t>
  </si>
  <si>
    <t xml:space="preserve">ZAM6YI1000001</t>
  </si>
  <si>
    <t xml:space="preserve">Домоволодіння; Полтавська обл., Кременьчуцький р-н., с. Червона Знамянка, тупик Сонячний( 82,1 кв. м. )</t>
  </si>
  <si>
    <t xml:space="preserve">F90GL3484</t>
  </si>
  <si>
    <t xml:space="preserve">LIBOR 840 (3 міс)+ 9</t>
  </si>
  <si>
    <t xml:space="preserve">1563</t>
  </si>
  <si>
    <t xml:space="preserve">Квартира; Донецька обл., м.Маріуполь, пр-т Будівельників 147А,(52,9 кв.м./29,1 кв.м.)</t>
  </si>
  <si>
    <t xml:space="preserve">F90GL24070</t>
  </si>
  <si>
    <t xml:space="preserve">014/10613/2/23994</t>
  </si>
  <si>
    <t xml:space="preserve">0449700104223</t>
  </si>
  <si>
    <t xml:space="preserve">Квартира; ЗАПОРІЗЬКА ОБЛ., МЕЛІТОПОЛЬ, просп. пр-т Б.Хмельницького, 91(загальна площа 44,6кв.м., житлова площа 27,4 кв.м.)</t>
  </si>
  <si>
    <t xml:space="preserve">F90GL332</t>
  </si>
  <si>
    <t xml:space="preserve">325-п/07 </t>
  </si>
  <si>
    <t xml:space="preserve">Квартира; м. Харків, пров.Зерновий 9(35,0 кв.м./15,9 кв.м.)</t>
  </si>
  <si>
    <t xml:space="preserve">F90GL18644</t>
  </si>
  <si>
    <t xml:space="preserve">014/5654/2/08465</t>
  </si>
  <si>
    <t xml:space="preserve">Квартира; ДОНЕЦЬКА ОБЛ., МАРІУПОЛЬ, ЖОВТНЕВИЙ, просп. Металургів, 223(29,92/)</t>
  </si>
  <si>
    <t xml:space="preserve">10.11.2017 </t>
  </si>
  <si>
    <t xml:space="preserve">F90GL335</t>
  </si>
  <si>
    <t xml:space="preserve">243-п/07</t>
  </si>
  <si>
    <t xml:space="preserve">243-п/07/S-1</t>
  </si>
  <si>
    <t xml:space="preserve">Квартира; м. Харків, вул. Свободи Людвіга, буд. 46(64,9  кв.м.)</t>
  </si>
  <si>
    <t xml:space="preserve">F90GL18256</t>
  </si>
  <si>
    <t xml:space="preserve">2321 від 06.06.2017; 711 від 16.03.2018</t>
  </si>
  <si>
    <t xml:space="preserve">139-в/07 </t>
  </si>
  <si>
    <t xml:space="preserve">Libor 840 (3 міс) + 11,71812</t>
  </si>
  <si>
    <t xml:space="preserve">56</t>
  </si>
  <si>
    <t xml:space="preserve">Комерційна нерухомість; Донецька обл., м.Димитров, мікрорайон "Світлий"(37,6 кв.м.)</t>
  </si>
  <si>
    <t xml:space="preserve">25.05.2018 </t>
  </si>
  <si>
    <t xml:space="preserve">F90GL18648</t>
  </si>
  <si>
    <t xml:space="preserve">014/0399/9/10766</t>
  </si>
  <si>
    <t xml:space="preserve">0125490054887</t>
  </si>
  <si>
    <t xml:space="preserve">Домоволодіння; Луганська обл., м. Лисичанськ, вул. Суходольська, (341,9 кв.м./135.4кв.м. / 0,1 га)</t>
  </si>
  <si>
    <t xml:space="preserve">F90GL34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#,##0.00\ _₽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Стиль 1" xfId="22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85"/>
  <sheetViews>
    <sheetView showFormulas="false" showGridLines="true" showRowColHeaders="true" showZeros="true" rightToLeft="false" tabSelected="true" showOutlineSymbols="true" defaultGridColor="true" view="normal" topLeftCell="CG1" colorId="64" zoomScale="100" zoomScaleNormal="100" zoomScalePageLayoutView="100" workbookViewId="0">
      <selection pane="topLeft" activeCell="A3" activeCellId="0" sqref="A3:A1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2.14"/>
    <col collapsed="false" customWidth="true" hidden="false" outlineLevel="0" max="4" min="4" style="3" width="8.14"/>
    <col collapsed="false" customWidth="true" hidden="false" outlineLevel="0" max="5" min="5" style="4" width="13.41"/>
    <col collapsed="false" customWidth="true" hidden="false" outlineLevel="0" max="6" min="6" style="2" width="16.84"/>
    <col collapsed="false" customWidth="false" hidden="false" outlineLevel="0" max="7" min="7" style="2" width="9.14"/>
    <col collapsed="false" customWidth="true" hidden="false" outlineLevel="0" max="8" min="8" style="5" width="19.85"/>
    <col collapsed="false" customWidth="true" hidden="false" outlineLevel="0" max="9" min="9" style="6" width="15.85"/>
    <col collapsed="false" customWidth="true" hidden="false" outlineLevel="0" max="10" min="10" style="2" width="10.99"/>
    <col collapsed="false" customWidth="true" hidden="false" outlineLevel="0" max="11" min="11" style="2" width="8.7"/>
    <col collapsed="false" customWidth="true" hidden="false" outlineLevel="0" max="12" min="12" style="2" width="11.85"/>
    <col collapsed="false" customWidth="true" hidden="false" outlineLevel="0" max="13" min="13" style="2" width="13.14"/>
    <col collapsed="false" customWidth="true" hidden="false" outlineLevel="0" max="14" min="14" style="2" width="9.7"/>
    <col collapsed="false" customWidth="true" hidden="false" outlineLevel="0" max="15" min="15" style="2" width="13.28"/>
    <col collapsed="false" customWidth="true" hidden="false" outlineLevel="0" max="16" min="16" style="2" width="35.85"/>
    <col collapsed="false" customWidth="true" hidden="false" outlineLevel="0" max="17" min="17" style="2" width="13.28"/>
    <col collapsed="false" customWidth="true" hidden="false" outlineLevel="0" max="19" min="18" style="2" width="9.7"/>
    <col collapsed="false" customWidth="true" hidden="false" outlineLevel="0" max="20" min="20" style="7" width="14.28"/>
    <col collapsed="false" customWidth="true" hidden="false" outlineLevel="0" max="21" min="21" style="2" width="13.56"/>
    <col collapsed="false" customWidth="true" hidden="false" outlineLevel="0" max="22" min="22" style="2" width="16.28"/>
    <col collapsed="false" customWidth="true" hidden="false" outlineLevel="0" max="23" min="23" style="2" width="11.7"/>
    <col collapsed="false" customWidth="true" hidden="false" outlineLevel="0" max="24" min="24" style="2" width="13.41"/>
    <col collapsed="false" customWidth="true" hidden="false" outlineLevel="0" max="25" min="25" style="2" width="15.28"/>
    <col collapsed="false" customWidth="true" hidden="false" outlineLevel="0" max="26" min="26" style="2" width="16.7"/>
    <col collapsed="false" customWidth="true" hidden="false" outlineLevel="0" max="27" min="27" style="2" width="15.13"/>
    <col collapsed="false" customWidth="true" hidden="false" outlineLevel="0" max="28" min="28" style="2" width="14.99"/>
    <col collapsed="false" customWidth="true" hidden="false" outlineLevel="0" max="29" min="29" style="2" width="13.14"/>
    <col collapsed="false" customWidth="true" hidden="false" outlineLevel="0" max="30" min="30" style="2" width="9.99"/>
    <col collapsed="false" customWidth="true" hidden="false" outlineLevel="0" max="32" min="31" style="2" width="14.28"/>
    <col collapsed="false" customWidth="true" hidden="false" outlineLevel="0" max="34" min="33" style="2" width="14.41"/>
    <col collapsed="false" customWidth="true" hidden="false" outlineLevel="0" max="36" min="35" style="2" width="14.28"/>
    <col collapsed="false" customWidth="true" hidden="false" outlineLevel="0" max="37" min="37" style="2" width="14.41"/>
    <col collapsed="false" customWidth="true" hidden="false" outlineLevel="0" max="38" min="38" style="6" width="14.41"/>
    <col collapsed="false" customWidth="true" hidden="false" outlineLevel="0" max="40" min="39" style="2" width="14.28"/>
    <col collapsed="false" customWidth="true" hidden="false" outlineLevel="0" max="42" min="41" style="2" width="14.41"/>
    <col collapsed="false" customWidth="true" hidden="false" outlineLevel="0" max="43" min="43" style="2" width="10.28"/>
    <col collapsed="false" customWidth="true" hidden="false" outlineLevel="0" max="44" min="44" style="2" width="12.7"/>
    <col collapsed="false" customWidth="true" hidden="false" outlineLevel="0" max="45" min="45" style="1" width="8.7"/>
    <col collapsed="false" customWidth="true" hidden="false" outlineLevel="0" max="46" min="46" style="2" width="12.7"/>
    <col collapsed="false" customWidth="true" hidden="false" outlineLevel="0" max="47" min="47" style="1" width="13.99"/>
    <col collapsed="false" customWidth="true" hidden="false" outlineLevel="0" max="48" min="48" style="2" width="13.14"/>
    <col collapsed="false" customWidth="true" hidden="false" outlineLevel="0" max="49" min="49" style="2" width="12.28"/>
    <col collapsed="false" customWidth="true" hidden="false" outlineLevel="0" max="50" min="50" style="2" width="16.42"/>
    <col collapsed="false" customWidth="true" hidden="false" outlineLevel="0" max="51" min="51" style="2" width="13.41"/>
    <col collapsed="false" customWidth="true" hidden="false" outlineLevel="0" max="52" min="52" style="2" width="25.28"/>
    <col collapsed="false" customWidth="true" hidden="false" outlineLevel="0" max="53" min="53" style="2" width="19.14"/>
    <col collapsed="false" customWidth="true" hidden="false" outlineLevel="0" max="54" min="54" style="2" width="20.13"/>
    <col collapsed="false" customWidth="true" hidden="false" outlineLevel="0" max="55" min="55" style="2" width="18.28"/>
    <col collapsed="false" customWidth="true" hidden="false" outlineLevel="0" max="56" min="56" style="2" width="11.99"/>
    <col collapsed="false" customWidth="true" hidden="false" outlineLevel="0" max="57" min="57" style="3" width="20.7"/>
    <col collapsed="false" customWidth="true" hidden="false" outlineLevel="0" max="58" min="58" style="2" width="11.28"/>
    <col collapsed="false" customWidth="true" hidden="false" outlineLevel="0" max="59" min="59" style="2" width="17.14"/>
    <col collapsed="false" customWidth="true" hidden="false" outlineLevel="0" max="60" min="60" style="8" width="71.28"/>
    <col collapsed="false" customWidth="true" hidden="false" outlineLevel="0" max="61" min="61" style="2" width="12.85"/>
    <col collapsed="false" customWidth="true" hidden="false" outlineLevel="0" max="62" min="62" style="2" width="11.56"/>
    <col collapsed="false" customWidth="true" hidden="false" outlineLevel="0" max="63" min="63" style="2" width="13.41"/>
    <col collapsed="false" customWidth="true" hidden="false" outlineLevel="0" max="64" min="64" style="2" width="13.14"/>
    <col collapsed="false" customWidth="true" hidden="false" outlineLevel="0" max="65" min="65" style="2" width="8.7"/>
    <col collapsed="false" customWidth="true" hidden="false" outlineLevel="0" max="66" min="66" style="1" width="11.7"/>
    <col collapsed="false" customWidth="true" hidden="false" outlineLevel="0" max="67" min="67" style="2" width="13.41"/>
    <col collapsed="false" customWidth="true" hidden="false" outlineLevel="0" max="68" min="68" style="2" width="19.41"/>
    <col collapsed="false" customWidth="true" hidden="false" outlineLevel="0" max="69" min="69" style="2" width="8.28"/>
    <col collapsed="false" customWidth="true" hidden="false" outlineLevel="0" max="70" min="70" style="2" width="10.28"/>
    <col collapsed="false" customWidth="true" hidden="false" outlineLevel="0" max="71" min="71" style="2" width="11.85"/>
    <col collapsed="false" customWidth="true" hidden="false" outlineLevel="0" max="72" min="72" style="2" width="8.7"/>
    <col collapsed="false" customWidth="true" hidden="false" outlineLevel="0" max="73" min="73" style="2" width="14.85"/>
    <col collapsed="false" customWidth="true" hidden="false" outlineLevel="0" max="74" min="74" style="2" width="13.28"/>
    <col collapsed="false" customWidth="true" hidden="false" outlineLevel="0" max="75" min="75" style="2" width="14.56"/>
    <col collapsed="false" customWidth="true" hidden="false" outlineLevel="0" max="76" min="76" style="2" width="13.56"/>
    <col collapsed="false" customWidth="true" hidden="false" outlineLevel="0" max="77" min="77" style="2" width="14.28"/>
    <col collapsed="false" customWidth="true" hidden="false" outlineLevel="0" max="78" min="78" style="2" width="10.41"/>
    <col collapsed="false" customWidth="true" hidden="false" outlineLevel="0" max="79" min="79" style="9" width="13.85"/>
    <col collapsed="false" customWidth="true" hidden="false" outlineLevel="0" max="81" min="80" style="1" width="13.14"/>
    <col collapsed="false" customWidth="true" hidden="false" outlineLevel="0" max="82" min="82" style="10" width="22.85"/>
    <col collapsed="false" customWidth="true" hidden="false" outlineLevel="0" max="83" min="83" style="11" width="15.13"/>
    <col collapsed="false" customWidth="true" hidden="false" outlineLevel="0" max="84" min="84" style="2" width="18.28"/>
    <col collapsed="false" customWidth="true" hidden="false" outlineLevel="0" max="87" min="85" style="2" width="9.28"/>
    <col collapsed="false" customWidth="true" hidden="false" outlineLevel="0" max="88" min="88" style="2" width="13.56"/>
    <col collapsed="false" customWidth="true" hidden="false" outlineLevel="0" max="89" min="89" style="2" width="19.28"/>
    <col collapsed="false" customWidth="true" hidden="false" outlineLevel="0" max="90" min="90" style="2" width="12.28"/>
    <col collapsed="false" customWidth="true" hidden="false" outlineLevel="0" max="91" min="91" style="2" width="14.99"/>
    <col collapsed="false" customWidth="true" hidden="false" outlineLevel="0" max="92" min="92" style="2" width="42.41"/>
    <col collapsed="false" customWidth="false" hidden="false" outlineLevel="0" max="257" min="93" style="2" width="9.14"/>
  </cols>
  <sheetData>
    <row r="1" s="12" customFormat="true" ht="15.75" hidden="false" customHeight="true" outlineLevel="0" collapsed="false">
      <c r="B1" s="13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5</v>
      </c>
      <c r="U1" s="15"/>
      <c r="V1" s="15"/>
      <c r="W1" s="15"/>
      <c r="X1" s="15"/>
      <c r="Y1" s="15"/>
      <c r="Z1" s="16" t="s">
        <v>6</v>
      </c>
      <c r="AA1" s="16"/>
      <c r="AB1" s="16"/>
      <c r="AC1" s="16"/>
      <c r="AD1" s="16"/>
      <c r="AE1" s="17" t="s">
        <v>7</v>
      </c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6" t="s">
        <v>8</v>
      </c>
      <c r="AU1" s="16"/>
      <c r="AV1" s="16"/>
      <c r="AW1" s="16"/>
      <c r="AX1" s="18" t="s">
        <v>9</v>
      </c>
      <c r="AY1" s="18"/>
      <c r="AZ1" s="18"/>
      <c r="BA1" s="18"/>
      <c r="BB1" s="18"/>
      <c r="BC1" s="18"/>
      <c r="BD1" s="19" t="s">
        <v>10</v>
      </c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20" t="s">
        <v>11</v>
      </c>
      <c r="BQ1" s="20"/>
      <c r="BR1" s="20"/>
      <c r="BS1" s="20"/>
      <c r="BT1" s="20"/>
      <c r="BU1" s="20"/>
      <c r="BV1" s="20"/>
      <c r="BW1" s="20"/>
      <c r="BX1" s="21" t="s">
        <v>12</v>
      </c>
      <c r="BY1" s="21"/>
      <c r="BZ1" s="21"/>
      <c r="CA1" s="21"/>
      <c r="CB1" s="21"/>
      <c r="CC1" s="22"/>
      <c r="CD1" s="23"/>
      <c r="CE1" s="24"/>
    </row>
    <row r="2" s="12" customFormat="true" ht="88.5" hidden="false" customHeight="true" outlineLevel="0" collapsed="false">
      <c r="B2" s="13"/>
      <c r="C2" s="13"/>
      <c r="D2" s="13"/>
      <c r="E2" s="13"/>
      <c r="F2" s="25" t="s">
        <v>13</v>
      </c>
      <c r="G2" s="25" t="s">
        <v>14</v>
      </c>
      <c r="H2" s="26" t="s">
        <v>15</v>
      </c>
      <c r="I2" s="25" t="s">
        <v>16</v>
      </c>
      <c r="J2" s="25" t="s">
        <v>17</v>
      </c>
      <c r="K2" s="25" t="s">
        <v>18</v>
      </c>
      <c r="L2" s="27" t="s">
        <v>19</v>
      </c>
      <c r="M2" s="25" t="s">
        <v>20</v>
      </c>
      <c r="N2" s="25" t="s">
        <v>21</v>
      </c>
      <c r="O2" s="25" t="s">
        <v>22</v>
      </c>
      <c r="P2" s="25" t="s">
        <v>23</v>
      </c>
      <c r="Q2" s="25" t="s">
        <v>24</v>
      </c>
      <c r="R2" s="25" t="s">
        <v>25</v>
      </c>
      <c r="S2" s="25" t="s">
        <v>26</v>
      </c>
      <c r="T2" s="27" t="s">
        <v>27</v>
      </c>
      <c r="U2" s="27" t="s">
        <v>28</v>
      </c>
      <c r="V2" s="27" t="s">
        <v>29</v>
      </c>
      <c r="W2" s="27" t="s">
        <v>30</v>
      </c>
      <c r="X2" s="27" t="s">
        <v>31</v>
      </c>
      <c r="Y2" s="27" t="s">
        <v>32</v>
      </c>
      <c r="Z2" s="25" t="s">
        <v>33</v>
      </c>
      <c r="AA2" s="25" t="s">
        <v>34</v>
      </c>
      <c r="AB2" s="25" t="s">
        <v>35</v>
      </c>
      <c r="AC2" s="25" t="s">
        <v>36</v>
      </c>
      <c r="AD2" s="25" t="s">
        <v>37</v>
      </c>
      <c r="AE2" s="25" t="s">
        <v>38</v>
      </c>
      <c r="AF2" s="25" t="s">
        <v>39</v>
      </c>
      <c r="AG2" s="25" t="s">
        <v>40</v>
      </c>
      <c r="AH2" s="25" t="s">
        <v>41</v>
      </c>
      <c r="AI2" s="25" t="s">
        <v>42</v>
      </c>
      <c r="AJ2" s="25" t="s">
        <v>43</v>
      </c>
      <c r="AK2" s="25" t="s">
        <v>44</v>
      </c>
      <c r="AL2" s="25" t="s">
        <v>45</v>
      </c>
      <c r="AM2" s="25" t="s">
        <v>46</v>
      </c>
      <c r="AN2" s="25" t="s">
        <v>47</v>
      </c>
      <c r="AO2" s="25" t="s">
        <v>48</v>
      </c>
      <c r="AP2" s="25" t="s">
        <v>49</v>
      </c>
      <c r="AQ2" s="25" t="s">
        <v>50</v>
      </c>
      <c r="AR2" s="25" t="s">
        <v>51</v>
      </c>
      <c r="AS2" s="28" t="s">
        <v>52</v>
      </c>
      <c r="AT2" s="28" t="s">
        <v>53</v>
      </c>
      <c r="AU2" s="29" t="s">
        <v>54</v>
      </c>
      <c r="AV2" s="25" t="s">
        <v>55</v>
      </c>
      <c r="AW2" s="25" t="s">
        <v>56</v>
      </c>
      <c r="AX2" s="25" t="s">
        <v>57</v>
      </c>
      <c r="AY2" s="25" t="s">
        <v>58</v>
      </c>
      <c r="AZ2" s="25" t="s">
        <v>59</v>
      </c>
      <c r="BA2" s="25" t="s">
        <v>60</v>
      </c>
      <c r="BB2" s="25" t="s">
        <v>61</v>
      </c>
      <c r="BC2" s="25" t="s">
        <v>62</v>
      </c>
      <c r="BD2" s="25" t="s">
        <v>63</v>
      </c>
      <c r="BE2" s="28" t="s">
        <v>64</v>
      </c>
      <c r="BF2" s="25" t="s">
        <v>65</v>
      </c>
      <c r="BG2" s="25" t="s">
        <v>66</v>
      </c>
      <c r="BH2" s="25" t="s">
        <v>67</v>
      </c>
      <c r="BI2" s="25" t="s">
        <v>68</v>
      </c>
      <c r="BJ2" s="25" t="s">
        <v>69</v>
      </c>
      <c r="BK2" s="25" t="s">
        <v>70</v>
      </c>
      <c r="BL2" s="25" t="s">
        <v>71</v>
      </c>
      <c r="BM2" s="25" t="s">
        <v>72</v>
      </c>
      <c r="BN2" s="25" t="s">
        <v>73</v>
      </c>
      <c r="BO2" s="25" t="s">
        <v>74</v>
      </c>
      <c r="BP2" s="25" t="s">
        <v>75</v>
      </c>
      <c r="BQ2" s="25" t="s">
        <v>76</v>
      </c>
      <c r="BR2" s="25" t="s">
        <v>77</v>
      </c>
      <c r="BS2" s="25" t="s">
        <v>78</v>
      </c>
      <c r="BT2" s="25" t="s">
        <v>79</v>
      </c>
      <c r="BU2" s="25" t="s">
        <v>80</v>
      </c>
      <c r="BV2" s="25" t="s">
        <v>81</v>
      </c>
      <c r="BW2" s="25" t="s">
        <v>82</v>
      </c>
      <c r="BX2" s="25" t="s">
        <v>83</v>
      </c>
      <c r="BY2" s="25" t="s">
        <v>84</v>
      </c>
      <c r="BZ2" s="25" t="s">
        <v>85</v>
      </c>
      <c r="CA2" s="29" t="s">
        <v>86</v>
      </c>
      <c r="CB2" s="30" t="s">
        <v>87</v>
      </c>
      <c r="CC2" s="31" t="s">
        <v>88</v>
      </c>
      <c r="CD2" s="32" t="s">
        <v>89</v>
      </c>
      <c r="CE2" s="33" t="s">
        <v>90</v>
      </c>
      <c r="CG2" s="34" t="s">
        <v>85</v>
      </c>
      <c r="CH2" s="35" t="s">
        <v>91</v>
      </c>
      <c r="CI2" s="35" t="s">
        <v>92</v>
      </c>
      <c r="CJ2" s="36" t="s">
        <v>93</v>
      </c>
      <c r="CK2" s="34" t="s">
        <v>94</v>
      </c>
      <c r="CL2" s="34" t="s">
        <v>95</v>
      </c>
      <c r="CM2" s="37" t="s">
        <v>96</v>
      </c>
      <c r="CN2" s="38" t="s">
        <v>89</v>
      </c>
    </row>
    <row r="3" s="56" customFormat="true" ht="15.75" hidden="false" customHeight="true" outlineLevel="0" collapsed="false">
      <c r="A3" s="39" t="n">
        <v>1</v>
      </c>
      <c r="B3" s="40" t="n">
        <v>363693</v>
      </c>
      <c r="C3" s="40" t="s">
        <v>97</v>
      </c>
      <c r="D3" s="41" t="n">
        <v>202</v>
      </c>
      <c r="E3" s="42" t="n">
        <v>1</v>
      </c>
      <c r="F3" s="40" t="s">
        <v>98</v>
      </c>
      <c r="G3" s="40" t="n">
        <v>300175</v>
      </c>
      <c r="H3" s="43" t="s">
        <v>99</v>
      </c>
      <c r="I3" s="44" t="n">
        <v>39539</v>
      </c>
      <c r="J3" s="45" t="n">
        <v>45016</v>
      </c>
      <c r="K3" s="40" t="n">
        <v>840</v>
      </c>
      <c r="L3" s="40" t="n">
        <v>128500</v>
      </c>
      <c r="M3" s="40" t="n">
        <v>0</v>
      </c>
      <c r="N3" s="40" t="n">
        <v>0</v>
      </c>
      <c r="O3" s="40" t="s">
        <v>100</v>
      </c>
      <c r="P3" s="40" t="s">
        <v>101</v>
      </c>
      <c r="Q3" s="40" t="s">
        <v>102</v>
      </c>
      <c r="R3" s="40" t="s">
        <v>103</v>
      </c>
      <c r="S3" s="40" t="s">
        <v>103</v>
      </c>
      <c r="T3" s="46" t="n">
        <v>2846057.29</v>
      </c>
      <c r="U3" s="47" t="n">
        <v>2846057.29</v>
      </c>
      <c r="V3" s="47" t="n">
        <v>0</v>
      </c>
      <c r="W3" s="46" t="n">
        <v>0</v>
      </c>
      <c r="X3" s="46" t="n">
        <v>0</v>
      </c>
      <c r="Y3" s="46" t="n">
        <v>120156.77018686</v>
      </c>
      <c r="Z3" s="40" t="s">
        <v>104</v>
      </c>
      <c r="AA3" s="40" t="s">
        <v>104</v>
      </c>
      <c r="AB3" s="40" t="s">
        <v>104</v>
      </c>
      <c r="AC3" s="40" t="s">
        <v>105</v>
      </c>
      <c r="AD3" s="40" t="s">
        <v>104</v>
      </c>
      <c r="AE3" s="46" t="n">
        <v>0</v>
      </c>
      <c r="AF3" s="46" t="n">
        <v>0</v>
      </c>
      <c r="AG3" s="46" t="n">
        <v>0</v>
      </c>
      <c r="AH3" s="46" t="n">
        <v>0</v>
      </c>
      <c r="AI3" s="46" t="n">
        <v>0</v>
      </c>
      <c r="AJ3" s="46" t="n">
        <v>0</v>
      </c>
      <c r="AK3" s="48" t="n">
        <v>0</v>
      </c>
      <c r="AL3" s="48" t="n">
        <v>0</v>
      </c>
      <c r="AM3" s="48" t="n">
        <v>0</v>
      </c>
      <c r="AN3" s="48" t="n">
        <v>0</v>
      </c>
      <c r="AO3" s="48" t="n">
        <v>0</v>
      </c>
      <c r="AP3" s="48" t="n">
        <v>0</v>
      </c>
      <c r="AQ3" s="49" t="n">
        <v>41971</v>
      </c>
      <c r="AR3" s="50" t="n">
        <v>120156.77</v>
      </c>
      <c r="AS3" s="51" t="n">
        <v>3624</v>
      </c>
      <c r="AT3" s="40" t="n">
        <v>4</v>
      </c>
      <c r="AU3" s="45" t="s">
        <v>106</v>
      </c>
      <c r="AV3" s="40" t="s">
        <v>104</v>
      </c>
      <c r="AW3" s="40" t="s">
        <v>103</v>
      </c>
      <c r="AX3" s="52" t="n">
        <v>60006.72</v>
      </c>
      <c r="AY3" s="45" t="n">
        <v>42675</v>
      </c>
      <c r="AZ3" s="40" t="s">
        <v>107</v>
      </c>
      <c r="BA3" s="52" t="n">
        <v>3065852.62</v>
      </c>
      <c r="BB3" s="52" t="n">
        <v>60006.72</v>
      </c>
      <c r="BC3" s="45" t="n">
        <v>42675</v>
      </c>
      <c r="BD3" s="40" t="s">
        <v>104</v>
      </c>
      <c r="BE3" s="41" t="s">
        <v>108</v>
      </c>
      <c r="BF3" s="40" t="s">
        <v>109</v>
      </c>
      <c r="BG3" s="40" t="s">
        <v>110</v>
      </c>
      <c r="BH3" s="40" t="s">
        <v>111</v>
      </c>
      <c r="BI3" s="40"/>
      <c r="BJ3" s="40"/>
      <c r="BK3" s="40"/>
      <c r="BL3" s="40"/>
      <c r="BM3" s="40" t="s">
        <v>103</v>
      </c>
      <c r="BN3" s="40" t="s">
        <v>103</v>
      </c>
      <c r="BO3" s="40" t="s">
        <v>103</v>
      </c>
      <c r="BP3" s="40" t="s">
        <v>104</v>
      </c>
      <c r="BQ3" s="40" t="s">
        <v>103</v>
      </c>
      <c r="BR3" s="40" t="s">
        <v>103</v>
      </c>
      <c r="BS3" s="40" t="s">
        <v>103</v>
      </c>
      <c r="BT3" s="40" t="s">
        <v>104</v>
      </c>
      <c r="BU3" s="40" t="s">
        <v>104</v>
      </c>
      <c r="BV3" s="40" t="s">
        <v>103</v>
      </c>
      <c r="BW3" s="40"/>
      <c r="BX3" s="40" t="s">
        <v>104</v>
      </c>
      <c r="BY3" s="40" t="s">
        <v>112</v>
      </c>
      <c r="BZ3" s="43" t="n">
        <v>7</v>
      </c>
      <c r="CA3" s="45" t="n">
        <v>43511</v>
      </c>
      <c r="CB3" s="52" t="n">
        <v>336544.59</v>
      </c>
      <c r="CC3" s="40" t="s">
        <v>113</v>
      </c>
      <c r="CD3" s="53" t="s">
        <v>114</v>
      </c>
      <c r="CE3" s="54" t="n">
        <v>673089.17</v>
      </c>
      <c r="CF3" s="40"/>
      <c r="CG3" s="43" t="n">
        <v>7</v>
      </c>
      <c r="CH3" s="51" t="n">
        <v>5</v>
      </c>
      <c r="CI3" s="55" t="n">
        <v>2</v>
      </c>
      <c r="CJ3" s="44" t="n">
        <v>43244</v>
      </c>
      <c r="CK3" s="43" t="n">
        <v>3365445.86</v>
      </c>
      <c r="CL3" s="54" t="n">
        <v>673089.17</v>
      </c>
      <c r="CM3" s="51" t="s">
        <v>115</v>
      </c>
      <c r="CN3" s="43" t="s">
        <v>116</v>
      </c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</row>
    <row r="4" s="56" customFormat="true" ht="15.75" hidden="false" customHeight="true" outlineLevel="0" collapsed="false">
      <c r="A4" s="39" t="n">
        <v>2</v>
      </c>
      <c r="B4" s="40" t="n">
        <v>359626</v>
      </c>
      <c r="C4" s="40" t="s">
        <v>97</v>
      </c>
      <c r="D4" s="41" t="n">
        <v>202</v>
      </c>
      <c r="E4" s="42" t="n">
        <v>1</v>
      </c>
      <c r="F4" s="40" t="s">
        <v>98</v>
      </c>
      <c r="G4" s="40" t="n">
        <v>300175</v>
      </c>
      <c r="H4" s="43" t="s">
        <v>117</v>
      </c>
      <c r="I4" s="44" t="n">
        <v>39645</v>
      </c>
      <c r="J4" s="45" t="n">
        <v>40374</v>
      </c>
      <c r="K4" s="40" t="n">
        <v>840</v>
      </c>
      <c r="L4" s="40" t="n">
        <v>30000</v>
      </c>
      <c r="M4" s="40" t="n">
        <v>13</v>
      </c>
      <c r="N4" s="40" t="n">
        <v>0</v>
      </c>
      <c r="O4" s="40" t="s">
        <v>100</v>
      </c>
      <c r="P4" s="40" t="s">
        <v>101</v>
      </c>
      <c r="Q4" s="40" t="s">
        <v>102</v>
      </c>
      <c r="R4" s="40" t="s">
        <v>103</v>
      </c>
      <c r="S4" s="40" t="s">
        <v>103</v>
      </c>
      <c r="T4" s="46" t="n">
        <v>644073.97</v>
      </c>
      <c r="U4" s="47" t="n">
        <v>594317.08</v>
      </c>
      <c r="V4" s="47" t="n">
        <v>49756.89</v>
      </c>
      <c r="W4" s="46" t="n">
        <v>0</v>
      </c>
      <c r="X4" s="46" t="n">
        <v>0</v>
      </c>
      <c r="Y4" s="46" t="n">
        <v>27191.950165075</v>
      </c>
      <c r="Z4" s="40" t="s">
        <v>104</v>
      </c>
      <c r="AA4" s="40" t="s">
        <v>104</v>
      </c>
      <c r="AB4" s="40" t="s">
        <v>105</v>
      </c>
      <c r="AC4" s="40" t="s">
        <v>105</v>
      </c>
      <c r="AD4" s="40" t="s">
        <v>104</v>
      </c>
      <c r="AE4" s="46" t="n">
        <v>0</v>
      </c>
      <c r="AF4" s="46" t="n">
        <v>0</v>
      </c>
      <c r="AG4" s="46" t="n">
        <v>0</v>
      </c>
      <c r="AH4" s="46" t="n">
        <v>0</v>
      </c>
      <c r="AI4" s="46" t="n">
        <v>0</v>
      </c>
      <c r="AJ4" s="46" t="n">
        <v>0</v>
      </c>
      <c r="AK4" s="48" t="n">
        <v>0</v>
      </c>
      <c r="AL4" s="48" t="n">
        <v>0</v>
      </c>
      <c r="AM4" s="48" t="n">
        <v>0</v>
      </c>
      <c r="AN4" s="48" t="n">
        <v>0</v>
      </c>
      <c r="AO4" s="48" t="n">
        <v>0</v>
      </c>
      <c r="AP4" s="48" t="n">
        <v>0</v>
      </c>
      <c r="AQ4" s="49" t="n">
        <v>0</v>
      </c>
      <c r="AR4" s="50" t="n">
        <v>0</v>
      </c>
      <c r="AS4" s="51" t="n">
        <v>3729</v>
      </c>
      <c r="AT4" s="40" t="n">
        <v>4</v>
      </c>
      <c r="AU4" s="45" t="n">
        <v>41469</v>
      </c>
      <c r="AV4" s="40" t="s">
        <v>104</v>
      </c>
      <c r="AW4" s="40" t="s">
        <v>103</v>
      </c>
      <c r="AX4" s="52" t="n">
        <v>83200.24</v>
      </c>
      <c r="AY4" s="45" t="n">
        <v>42675</v>
      </c>
      <c r="AZ4" s="40" t="s">
        <v>107</v>
      </c>
      <c r="BA4" s="52" t="n">
        <v>693814.52</v>
      </c>
      <c r="BB4" s="52" t="n">
        <v>83200.24</v>
      </c>
      <c r="BC4" s="45" t="n">
        <v>42675</v>
      </c>
      <c r="BD4" s="40" t="s">
        <v>104</v>
      </c>
      <c r="BE4" s="41" t="s">
        <v>118</v>
      </c>
      <c r="BF4" s="40" t="s">
        <v>109</v>
      </c>
      <c r="BG4" s="40" t="s">
        <v>119</v>
      </c>
      <c r="BH4" s="40" t="s">
        <v>120</v>
      </c>
      <c r="BI4" s="40" t="n">
        <v>250000</v>
      </c>
      <c r="BJ4" s="40"/>
      <c r="BK4" s="40"/>
      <c r="BL4" s="40"/>
      <c r="BM4" s="40" t="s">
        <v>103</v>
      </c>
      <c r="BN4" s="40" t="s">
        <v>103</v>
      </c>
      <c r="BO4" s="40" t="s">
        <v>103</v>
      </c>
      <c r="BP4" s="40" t="s">
        <v>104</v>
      </c>
      <c r="BQ4" s="40" t="s">
        <v>103</v>
      </c>
      <c r="BR4" s="40" t="s">
        <v>103</v>
      </c>
      <c r="BS4" s="40" t="s">
        <v>103</v>
      </c>
      <c r="BT4" s="40" t="s">
        <v>103</v>
      </c>
      <c r="BU4" s="40" t="s">
        <v>103</v>
      </c>
      <c r="BV4" s="40" t="s">
        <v>103</v>
      </c>
      <c r="BW4" s="40"/>
      <c r="BX4" s="40" t="s">
        <v>104</v>
      </c>
      <c r="BY4" s="40" t="s">
        <v>112</v>
      </c>
      <c r="BZ4" s="43" t="n">
        <v>7</v>
      </c>
      <c r="CA4" s="45" t="n">
        <v>43511</v>
      </c>
      <c r="CB4" s="52" t="n">
        <v>76161.37</v>
      </c>
      <c r="CC4" s="40" t="s">
        <v>113</v>
      </c>
      <c r="CD4" s="53" t="s">
        <v>114</v>
      </c>
      <c r="CE4" s="54" t="n">
        <v>152322.73</v>
      </c>
      <c r="CF4" s="40"/>
      <c r="CG4" s="43" t="n">
        <v>7</v>
      </c>
      <c r="CH4" s="51" t="n">
        <v>5</v>
      </c>
      <c r="CI4" s="55" t="n">
        <v>2</v>
      </c>
      <c r="CJ4" s="44" t="n">
        <v>43245</v>
      </c>
      <c r="CK4" s="43" t="n">
        <v>761613.64</v>
      </c>
      <c r="CL4" s="54" t="n">
        <v>152322.73</v>
      </c>
      <c r="CM4" s="51" t="s">
        <v>115</v>
      </c>
      <c r="CN4" s="43" t="s">
        <v>116</v>
      </c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</row>
    <row r="5" s="56" customFormat="true" ht="15.75" hidden="false" customHeight="true" outlineLevel="0" collapsed="false">
      <c r="A5" s="39" t="n">
        <v>3</v>
      </c>
      <c r="B5" s="40" t="n">
        <v>9056541</v>
      </c>
      <c r="C5" s="40" t="s">
        <v>121</v>
      </c>
      <c r="D5" s="41" t="n">
        <v>202</v>
      </c>
      <c r="E5" s="42" t="n">
        <v>1</v>
      </c>
      <c r="F5" s="40" t="s">
        <v>98</v>
      </c>
      <c r="G5" s="40" t="n">
        <v>300175</v>
      </c>
      <c r="H5" s="57" t="s">
        <v>122</v>
      </c>
      <c r="I5" s="44" t="n">
        <v>39359</v>
      </c>
      <c r="J5" s="45" t="n">
        <v>43011</v>
      </c>
      <c r="K5" s="40" t="n">
        <v>980</v>
      </c>
      <c r="L5" s="40" t="n">
        <v>30000</v>
      </c>
      <c r="M5" s="40" t="n">
        <v>12</v>
      </c>
      <c r="N5" s="40" t="n">
        <v>0</v>
      </c>
      <c r="O5" s="40" t="s">
        <v>100</v>
      </c>
      <c r="P5" s="40" t="s">
        <v>123</v>
      </c>
      <c r="Q5" s="40" t="s">
        <v>124</v>
      </c>
      <c r="R5" s="40" t="s">
        <v>103</v>
      </c>
      <c r="S5" s="40" t="s">
        <v>103</v>
      </c>
      <c r="T5" s="46" t="n">
        <v>1166676.03</v>
      </c>
      <c r="U5" s="47" t="n">
        <v>962888.4</v>
      </c>
      <c r="V5" s="47" t="n">
        <v>203787.63</v>
      </c>
      <c r="W5" s="46" t="n">
        <v>0</v>
      </c>
      <c r="X5" s="46" t="n">
        <v>0</v>
      </c>
      <c r="Y5" s="46" t="n">
        <v>1166676.03</v>
      </c>
      <c r="Z5" s="40" t="s">
        <v>104</v>
      </c>
      <c r="AA5" s="40" t="s">
        <v>104</v>
      </c>
      <c r="AB5" s="40" t="s">
        <v>104</v>
      </c>
      <c r="AC5" s="40" t="s">
        <v>103</v>
      </c>
      <c r="AD5" s="40" t="s">
        <v>104</v>
      </c>
      <c r="AE5" s="46" t="n">
        <v>0</v>
      </c>
      <c r="AF5" s="46" t="n">
        <v>0</v>
      </c>
      <c r="AG5" s="46" t="n">
        <v>0</v>
      </c>
      <c r="AH5" s="46" t="n">
        <v>0</v>
      </c>
      <c r="AI5" s="46" t="n">
        <v>0</v>
      </c>
      <c r="AJ5" s="46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9" t="n">
        <v>42501</v>
      </c>
      <c r="AR5" s="50" t="n">
        <v>3.95</v>
      </c>
      <c r="AS5" s="51" t="n">
        <v>1311</v>
      </c>
      <c r="AT5" s="40" t="n">
        <v>3</v>
      </c>
      <c r="AU5" s="45" t="n">
        <v>43011</v>
      </c>
      <c r="AV5" s="40" t="s">
        <v>104</v>
      </c>
      <c r="AW5" s="40" t="s">
        <v>103</v>
      </c>
      <c r="AX5" s="52" t="n">
        <v>336656.35</v>
      </c>
      <c r="AY5" s="45" t="n">
        <v>42675</v>
      </c>
      <c r="AZ5" s="40" t="s">
        <v>107</v>
      </c>
      <c r="BA5" s="52" t="n">
        <v>983731.1</v>
      </c>
      <c r="BB5" s="52" t="n">
        <v>336656.35</v>
      </c>
      <c r="BC5" s="45" t="n">
        <v>42675</v>
      </c>
      <c r="BD5" s="40" t="s">
        <v>104</v>
      </c>
      <c r="BE5" s="41" t="s">
        <v>125</v>
      </c>
      <c r="BF5" s="40" t="s">
        <v>109</v>
      </c>
      <c r="BG5" s="40" t="s">
        <v>110</v>
      </c>
      <c r="BH5" s="40" t="s">
        <v>126</v>
      </c>
      <c r="BI5" s="40" t="n">
        <v>536858.24</v>
      </c>
      <c r="BJ5" s="40"/>
      <c r="BK5" s="40"/>
      <c r="BL5" s="40"/>
      <c r="BM5" s="40" t="s">
        <v>103</v>
      </c>
      <c r="BN5" s="40" t="s">
        <v>103</v>
      </c>
      <c r="BO5" s="40" t="s">
        <v>127</v>
      </c>
      <c r="BP5" s="40" t="s">
        <v>104</v>
      </c>
      <c r="BQ5" s="40" t="s">
        <v>103</v>
      </c>
      <c r="BR5" s="40" t="s">
        <v>103</v>
      </c>
      <c r="BS5" s="40" t="s">
        <v>103</v>
      </c>
      <c r="BT5" s="40" t="s">
        <v>104</v>
      </c>
      <c r="BU5" s="40" t="s">
        <v>104</v>
      </c>
      <c r="BV5" s="40" t="s">
        <v>103</v>
      </c>
      <c r="BW5" s="40"/>
      <c r="BX5" s="40" t="s">
        <v>104</v>
      </c>
      <c r="BY5" s="40" t="s">
        <v>112</v>
      </c>
      <c r="BZ5" s="43" t="n">
        <v>2</v>
      </c>
      <c r="CA5" s="45" t="n">
        <v>43481</v>
      </c>
      <c r="CB5" s="52" t="n">
        <v>105603.86</v>
      </c>
      <c r="CC5" s="40" t="s">
        <v>128</v>
      </c>
      <c r="CD5" s="53" t="s">
        <v>114</v>
      </c>
      <c r="CE5" s="54" t="n">
        <v>211207.71</v>
      </c>
      <c r="CF5" s="40"/>
      <c r="CG5" s="43" t="n">
        <v>2</v>
      </c>
      <c r="CH5" s="43" t="n">
        <v>0</v>
      </c>
      <c r="CI5" s="55" t="n">
        <v>2</v>
      </c>
      <c r="CJ5" s="58" t="n">
        <v>43234</v>
      </c>
      <c r="CK5" s="43" t="n">
        <v>1056038.54</v>
      </c>
      <c r="CL5" s="54" t="n">
        <v>211207.71</v>
      </c>
      <c r="CM5" s="51" t="s">
        <v>129</v>
      </c>
      <c r="CN5" s="43" t="s">
        <v>130</v>
      </c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</row>
    <row r="6" s="1" customFormat="true" ht="15.75" hidden="false" customHeight="true" outlineLevel="0" collapsed="false">
      <c r="A6" s="39" t="n">
        <v>4</v>
      </c>
      <c r="B6" s="40" t="n">
        <v>9463064</v>
      </c>
      <c r="C6" s="40" t="s">
        <v>121</v>
      </c>
      <c r="D6" s="41" t="n">
        <v>202</v>
      </c>
      <c r="E6" s="42" t="n">
        <v>1</v>
      </c>
      <c r="F6" s="40" t="s">
        <v>98</v>
      </c>
      <c r="G6" s="40" t="n">
        <v>300175</v>
      </c>
      <c r="H6" s="43" t="s">
        <v>131</v>
      </c>
      <c r="I6" s="44" t="n">
        <v>39590</v>
      </c>
      <c r="J6" s="45" t="n">
        <v>43241</v>
      </c>
      <c r="K6" s="40" t="n">
        <v>980</v>
      </c>
      <c r="L6" s="40" t="n">
        <v>60000</v>
      </c>
      <c r="M6" s="40" t="n">
        <v>14.5</v>
      </c>
      <c r="N6" s="40" t="n">
        <v>0</v>
      </c>
      <c r="O6" s="40" t="s">
        <v>100</v>
      </c>
      <c r="P6" s="40" t="s">
        <v>123</v>
      </c>
      <c r="Q6" s="40" t="s">
        <v>132</v>
      </c>
      <c r="R6" s="40" t="s">
        <v>103</v>
      </c>
      <c r="S6" s="40" t="s">
        <v>103</v>
      </c>
      <c r="T6" s="46" t="n">
        <v>3289586.16</v>
      </c>
      <c r="U6" s="47" t="n">
        <v>2664316.56</v>
      </c>
      <c r="V6" s="47" t="n">
        <v>625269.6</v>
      </c>
      <c r="W6" s="46" t="n">
        <v>0</v>
      </c>
      <c r="X6" s="46" t="n">
        <v>1785968.42</v>
      </c>
      <c r="Y6" s="46" t="n">
        <v>3289586.16</v>
      </c>
      <c r="Z6" s="40" t="s">
        <v>104</v>
      </c>
      <c r="AA6" s="40" t="s">
        <v>104</v>
      </c>
      <c r="AB6" s="40" t="s">
        <v>104</v>
      </c>
      <c r="AC6" s="40" t="s">
        <v>104</v>
      </c>
      <c r="AD6" s="40" t="s">
        <v>104</v>
      </c>
      <c r="AE6" s="46" t="n">
        <v>1596.34</v>
      </c>
      <c r="AF6" s="46" t="n">
        <v>2185.39</v>
      </c>
      <c r="AG6" s="46" t="n">
        <v>1368.39</v>
      </c>
      <c r="AH6" s="46" t="n">
        <v>1909.89</v>
      </c>
      <c r="AI6" s="46" t="n">
        <v>1577.75</v>
      </c>
      <c r="AJ6" s="46" t="n">
        <v>1092.26</v>
      </c>
      <c r="AK6" s="48" t="n">
        <v>1832.72</v>
      </c>
      <c r="AL6" s="48" t="n">
        <v>1107.87</v>
      </c>
      <c r="AM6" s="48" t="n">
        <v>3737.95</v>
      </c>
      <c r="AN6" s="48" t="n">
        <v>1997.23</v>
      </c>
      <c r="AO6" s="48" t="n">
        <v>0</v>
      </c>
      <c r="AP6" s="48" t="n">
        <v>0</v>
      </c>
      <c r="AQ6" s="49" t="n">
        <v>43642</v>
      </c>
      <c r="AR6" s="50" t="n">
        <v>716.21</v>
      </c>
      <c r="AS6" s="51" t="n">
        <v>1249</v>
      </c>
      <c r="AT6" s="40" t="n">
        <v>4</v>
      </c>
      <c r="AU6" s="45" t="s">
        <v>106</v>
      </c>
      <c r="AV6" s="40" t="s">
        <v>104</v>
      </c>
      <c r="AW6" s="40" t="s">
        <v>103</v>
      </c>
      <c r="AX6" s="52" t="n">
        <v>1092144.72</v>
      </c>
      <c r="AY6" s="45" t="n">
        <v>42675</v>
      </c>
      <c r="AZ6" s="40" t="s">
        <v>107</v>
      </c>
      <c r="BA6" s="52" t="n">
        <v>2698082.09</v>
      </c>
      <c r="BB6" s="52" t="n">
        <v>1092144.72</v>
      </c>
      <c r="BC6" s="45" t="n">
        <v>42675</v>
      </c>
      <c r="BD6" s="40" t="s">
        <v>104</v>
      </c>
      <c r="BE6" s="41" t="s">
        <v>133</v>
      </c>
      <c r="BF6" s="40" t="s">
        <v>109</v>
      </c>
      <c r="BG6" s="40" t="s">
        <v>134</v>
      </c>
      <c r="BH6" s="40" t="s">
        <v>135</v>
      </c>
      <c r="BI6" s="40" t="n">
        <v>799673.63</v>
      </c>
      <c r="BJ6" s="40"/>
      <c r="BK6" s="40"/>
      <c r="BL6" s="40"/>
      <c r="BM6" s="40" t="s">
        <v>103</v>
      </c>
      <c r="BN6" s="40" t="s">
        <v>103</v>
      </c>
      <c r="BO6" s="40" t="s">
        <v>127</v>
      </c>
      <c r="BP6" s="40" t="s">
        <v>103</v>
      </c>
      <c r="BQ6" s="40" t="s">
        <v>103</v>
      </c>
      <c r="BR6" s="40" t="s">
        <v>103</v>
      </c>
      <c r="BS6" s="40" t="s">
        <v>103</v>
      </c>
      <c r="BT6" s="40" t="s">
        <v>104</v>
      </c>
      <c r="BU6" s="40" t="s">
        <v>104</v>
      </c>
      <c r="BV6" s="40" t="s">
        <v>103</v>
      </c>
      <c r="BW6" s="40"/>
      <c r="BX6" s="40" t="s">
        <v>104</v>
      </c>
      <c r="BY6" s="40" t="s">
        <v>112</v>
      </c>
      <c r="BZ6" s="43" t="n">
        <v>10</v>
      </c>
      <c r="CA6" s="45" t="n">
        <v>43511</v>
      </c>
      <c r="CB6" s="52" t="n">
        <v>291473.87</v>
      </c>
      <c r="CC6" s="40" t="s">
        <v>136</v>
      </c>
      <c r="CD6" s="53" t="s">
        <v>137</v>
      </c>
      <c r="CE6" s="54" t="n">
        <v>582947.74</v>
      </c>
      <c r="CF6" s="40"/>
      <c r="CG6" s="43" t="n">
        <v>10</v>
      </c>
      <c r="CH6" s="51" t="n">
        <v>8</v>
      </c>
      <c r="CI6" s="55" t="n">
        <v>2</v>
      </c>
      <c r="CJ6" s="44" t="n">
        <v>43194</v>
      </c>
      <c r="CK6" s="43" t="n">
        <v>2914738.7</v>
      </c>
      <c r="CL6" s="54" t="n">
        <v>582947.74</v>
      </c>
      <c r="CM6" s="51" t="s">
        <v>138</v>
      </c>
      <c r="CN6" s="43" t="s">
        <v>139</v>
      </c>
    </row>
    <row r="7" s="1" customFormat="true" ht="15.75" hidden="false" customHeight="true" outlineLevel="0" collapsed="false">
      <c r="A7" s="39" t="n">
        <v>5</v>
      </c>
      <c r="B7" s="40" t="n">
        <v>365941</v>
      </c>
      <c r="C7" s="40" t="s">
        <v>121</v>
      </c>
      <c r="D7" s="41" t="n">
        <v>202</v>
      </c>
      <c r="E7" s="42" t="n">
        <v>1</v>
      </c>
      <c r="F7" s="40" t="s">
        <v>98</v>
      </c>
      <c r="G7" s="40" t="n">
        <v>300175</v>
      </c>
      <c r="H7" s="57" t="s">
        <v>140</v>
      </c>
      <c r="I7" s="44" t="n">
        <v>39471</v>
      </c>
      <c r="J7" s="45" t="n">
        <v>42027</v>
      </c>
      <c r="K7" s="40" t="n">
        <v>840</v>
      </c>
      <c r="L7" s="40" t="n">
        <v>40000</v>
      </c>
      <c r="M7" s="40" t="n">
        <v>12.5</v>
      </c>
      <c r="N7" s="40" t="n">
        <v>0</v>
      </c>
      <c r="O7" s="40" t="s">
        <v>100</v>
      </c>
      <c r="P7" s="40" t="s">
        <v>141</v>
      </c>
      <c r="Q7" s="40" t="s">
        <v>124</v>
      </c>
      <c r="R7" s="40" t="s">
        <v>103</v>
      </c>
      <c r="S7" s="40" t="s">
        <v>103</v>
      </c>
      <c r="T7" s="46" t="n">
        <v>1001282.47</v>
      </c>
      <c r="U7" s="47" t="n">
        <v>877816.97</v>
      </c>
      <c r="V7" s="47" t="n">
        <v>123465.5</v>
      </c>
      <c r="W7" s="46" t="n">
        <v>0</v>
      </c>
      <c r="X7" s="46" t="n">
        <v>2015767.52</v>
      </c>
      <c r="Y7" s="46" t="n">
        <v>42272.8200386723</v>
      </c>
      <c r="Z7" s="40" t="s">
        <v>104</v>
      </c>
      <c r="AA7" s="40" t="s">
        <v>104</v>
      </c>
      <c r="AB7" s="40" t="s">
        <v>104</v>
      </c>
      <c r="AC7" s="40" t="s">
        <v>105</v>
      </c>
      <c r="AD7" s="40" t="s">
        <v>104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9" t="n">
        <v>41813</v>
      </c>
      <c r="AR7" s="50" t="n">
        <v>30.98</v>
      </c>
      <c r="AS7" s="51" t="n">
        <v>4080</v>
      </c>
      <c r="AT7" s="40" t="n">
        <v>3</v>
      </c>
      <c r="AU7" s="45" t="n">
        <v>42027</v>
      </c>
      <c r="AV7" s="40" t="s">
        <v>104</v>
      </c>
      <c r="AW7" s="40" t="s">
        <v>103</v>
      </c>
      <c r="AX7" s="52" t="n">
        <v>10506.38</v>
      </c>
      <c r="AY7" s="45" t="n">
        <v>42675</v>
      </c>
      <c r="AZ7" s="40" t="s">
        <v>107</v>
      </c>
      <c r="BA7" s="52" t="n">
        <v>1078609.52</v>
      </c>
      <c r="BB7" s="52" t="n">
        <v>10506.38</v>
      </c>
      <c r="BC7" s="45" t="n">
        <v>42675</v>
      </c>
      <c r="BD7" s="40" t="s">
        <v>104</v>
      </c>
      <c r="BE7" s="41" t="s">
        <v>142</v>
      </c>
      <c r="BF7" s="40" t="s">
        <v>109</v>
      </c>
      <c r="BG7" s="40" t="s">
        <v>134</v>
      </c>
      <c r="BH7" s="40" t="s">
        <v>143</v>
      </c>
      <c r="BI7" s="40" t="n">
        <v>378750</v>
      </c>
      <c r="BJ7" s="40"/>
      <c r="BK7" s="40"/>
      <c r="BL7" s="40"/>
      <c r="BM7" s="40" t="s">
        <v>103</v>
      </c>
      <c r="BN7" s="40" t="s">
        <v>103</v>
      </c>
      <c r="BO7" s="40" t="s">
        <v>144</v>
      </c>
      <c r="BP7" s="40" t="s">
        <v>103</v>
      </c>
      <c r="BQ7" s="40" t="s">
        <v>103</v>
      </c>
      <c r="BR7" s="40" t="s">
        <v>103</v>
      </c>
      <c r="BS7" s="40" t="s">
        <v>103</v>
      </c>
      <c r="BT7" s="40" t="s">
        <v>104</v>
      </c>
      <c r="BU7" s="40" t="s">
        <v>103</v>
      </c>
      <c r="BV7" s="40" t="s">
        <v>103</v>
      </c>
      <c r="BW7" s="40"/>
      <c r="BX7" s="40" t="s">
        <v>104</v>
      </c>
      <c r="BY7" s="40" t="s">
        <v>112</v>
      </c>
      <c r="BZ7" s="43" t="n">
        <v>10</v>
      </c>
      <c r="CA7" s="45" t="n">
        <v>43481</v>
      </c>
      <c r="CB7" s="52" t="n">
        <v>118401.06</v>
      </c>
      <c r="CC7" s="40" t="s">
        <v>128</v>
      </c>
      <c r="CD7" s="53" t="s">
        <v>114</v>
      </c>
      <c r="CE7" s="54" t="n">
        <v>236802.12</v>
      </c>
      <c r="CF7" s="40"/>
      <c r="CG7" s="43" t="n">
        <v>10</v>
      </c>
      <c r="CH7" s="43" t="n">
        <v>8</v>
      </c>
      <c r="CI7" s="55" t="n">
        <v>2</v>
      </c>
      <c r="CJ7" s="58" t="n">
        <v>43234</v>
      </c>
      <c r="CK7" s="43" t="n">
        <v>1184010.58</v>
      </c>
      <c r="CL7" s="54" t="n">
        <v>236802.12</v>
      </c>
      <c r="CM7" s="51" t="s">
        <v>145</v>
      </c>
      <c r="CN7" s="43" t="s">
        <v>146</v>
      </c>
    </row>
    <row r="8" s="1" customFormat="true" ht="15.75" hidden="false" customHeight="true" outlineLevel="0" collapsed="false">
      <c r="A8" s="39" t="n">
        <v>6</v>
      </c>
      <c r="B8" s="40" t="n">
        <v>364429</v>
      </c>
      <c r="C8" s="40" t="s">
        <v>121</v>
      </c>
      <c r="D8" s="41" t="n">
        <v>202</v>
      </c>
      <c r="E8" s="42" t="n">
        <v>1</v>
      </c>
      <c r="F8" s="40" t="s">
        <v>98</v>
      </c>
      <c r="G8" s="40" t="n">
        <v>300175</v>
      </c>
      <c r="H8" s="57" t="s">
        <v>147</v>
      </c>
      <c r="I8" s="44" t="n">
        <v>39736</v>
      </c>
      <c r="J8" s="45" t="n">
        <v>42291</v>
      </c>
      <c r="K8" s="40" t="n">
        <v>840</v>
      </c>
      <c r="L8" s="40" t="n">
        <v>61000</v>
      </c>
      <c r="M8" s="59" t="s">
        <v>148</v>
      </c>
      <c r="N8" s="40" t="n">
        <v>0</v>
      </c>
      <c r="O8" s="40" t="s">
        <v>100</v>
      </c>
      <c r="P8" s="40" t="s">
        <v>141</v>
      </c>
      <c r="Q8" s="40" t="s">
        <v>124</v>
      </c>
      <c r="R8" s="40" t="s">
        <v>103</v>
      </c>
      <c r="S8" s="40" t="s">
        <v>103</v>
      </c>
      <c r="T8" s="46" t="n">
        <v>1776378.54</v>
      </c>
      <c r="U8" s="47" t="n">
        <v>1410442.15</v>
      </c>
      <c r="V8" s="47" t="n">
        <v>365936.39</v>
      </c>
      <c r="W8" s="46" t="n">
        <v>0</v>
      </c>
      <c r="X8" s="46" t="n">
        <v>0</v>
      </c>
      <c r="Y8" s="46" t="n">
        <v>74996.3497732857</v>
      </c>
      <c r="Z8" s="40" t="s">
        <v>103</v>
      </c>
      <c r="AA8" s="40" t="s">
        <v>103</v>
      </c>
      <c r="AB8" s="40" t="s">
        <v>105</v>
      </c>
      <c r="AC8" s="40" t="s">
        <v>105</v>
      </c>
      <c r="AD8" s="40" t="s">
        <v>103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9" t="n">
        <v>39948</v>
      </c>
      <c r="AR8" s="50" t="n">
        <v>19.19</v>
      </c>
      <c r="AS8" s="51" t="n">
        <v>4031</v>
      </c>
      <c r="AT8" s="40" t="n">
        <v>3</v>
      </c>
      <c r="AU8" s="45" t="n">
        <v>43386</v>
      </c>
      <c r="AV8" s="40" t="s">
        <v>104</v>
      </c>
      <c r="AW8" s="40" t="s">
        <v>103</v>
      </c>
      <c r="AX8" s="52" t="n">
        <v>158082.36</v>
      </c>
      <c r="AY8" s="45" t="n">
        <v>42675</v>
      </c>
      <c r="AZ8" s="40" t="s">
        <v>107</v>
      </c>
      <c r="BA8" s="52" t="n">
        <v>1913564.72</v>
      </c>
      <c r="BB8" s="52" t="n">
        <v>158082.36</v>
      </c>
      <c r="BC8" s="45" t="n">
        <v>42675</v>
      </c>
      <c r="BD8" s="40" t="s">
        <v>104</v>
      </c>
      <c r="BE8" s="41" t="s">
        <v>149</v>
      </c>
      <c r="BF8" s="40" t="s">
        <v>109</v>
      </c>
      <c r="BG8" s="40" t="s">
        <v>119</v>
      </c>
      <c r="BH8" s="40" t="s">
        <v>150</v>
      </c>
      <c r="BI8" s="40" t="n">
        <v>601954</v>
      </c>
      <c r="BJ8" s="40"/>
      <c r="BK8" s="40"/>
      <c r="BL8" s="40"/>
      <c r="BM8" s="40" t="s">
        <v>103</v>
      </c>
      <c r="BN8" s="40" t="s">
        <v>103</v>
      </c>
      <c r="BO8" s="40" t="s">
        <v>127</v>
      </c>
      <c r="BP8" s="40" t="s">
        <v>103</v>
      </c>
      <c r="BQ8" s="40" t="s">
        <v>103</v>
      </c>
      <c r="BR8" s="40" t="s">
        <v>103</v>
      </c>
      <c r="BS8" s="40" t="s">
        <v>103</v>
      </c>
      <c r="BT8" s="40" t="s">
        <v>103</v>
      </c>
      <c r="BU8" s="40" t="s">
        <v>103</v>
      </c>
      <c r="BV8" s="40" t="s">
        <v>103</v>
      </c>
      <c r="BW8" s="40" t="s">
        <v>151</v>
      </c>
      <c r="BX8" s="40" t="s">
        <v>104</v>
      </c>
      <c r="BY8" s="40" t="s">
        <v>112</v>
      </c>
      <c r="BZ8" s="43" t="n">
        <v>2</v>
      </c>
      <c r="CA8" s="45" t="n">
        <v>43481</v>
      </c>
      <c r="CB8" s="52" t="n">
        <v>210493.93</v>
      </c>
      <c r="CC8" s="40" t="s">
        <v>128</v>
      </c>
      <c r="CD8" s="53" t="s">
        <v>114</v>
      </c>
      <c r="CE8" s="54" t="n">
        <v>420987.86</v>
      </c>
      <c r="CF8" s="40"/>
      <c r="CG8" s="43" t="n">
        <v>2</v>
      </c>
      <c r="CH8" s="43" t="n">
        <v>0</v>
      </c>
      <c r="CI8" s="55" t="n">
        <v>2</v>
      </c>
      <c r="CJ8" s="58" t="n">
        <v>43223</v>
      </c>
      <c r="CK8" s="43" t="n">
        <v>2104939.28</v>
      </c>
      <c r="CL8" s="54" t="n">
        <v>420987.86</v>
      </c>
      <c r="CM8" s="51" t="s">
        <v>152</v>
      </c>
      <c r="CN8" s="43" t="s">
        <v>153</v>
      </c>
    </row>
    <row r="9" s="56" customFormat="true" ht="15.75" hidden="false" customHeight="true" outlineLevel="0" collapsed="false">
      <c r="A9" s="39" t="n">
        <v>7</v>
      </c>
      <c r="B9" s="40" t="n">
        <v>5108638</v>
      </c>
      <c r="C9" s="40" t="s">
        <v>121</v>
      </c>
      <c r="D9" s="41" t="n">
        <v>202</v>
      </c>
      <c r="E9" s="42" t="n">
        <v>1</v>
      </c>
      <c r="F9" s="40" t="s">
        <v>98</v>
      </c>
      <c r="G9" s="40" t="n">
        <v>300175</v>
      </c>
      <c r="H9" s="57" t="s">
        <v>154</v>
      </c>
      <c r="I9" s="44" t="n">
        <v>39220</v>
      </c>
      <c r="J9" s="45" t="n">
        <v>41775</v>
      </c>
      <c r="K9" s="40" t="n">
        <v>840</v>
      </c>
      <c r="L9" s="40" t="n">
        <v>60000</v>
      </c>
      <c r="M9" s="40" t="n">
        <v>12.5</v>
      </c>
      <c r="N9" s="40" t="n">
        <v>0</v>
      </c>
      <c r="O9" s="40" t="s">
        <v>100</v>
      </c>
      <c r="P9" s="40" t="s">
        <v>155</v>
      </c>
      <c r="Q9" s="40" t="s">
        <v>124</v>
      </c>
      <c r="R9" s="40" t="s">
        <v>103</v>
      </c>
      <c r="S9" s="40" t="s">
        <v>103</v>
      </c>
      <c r="T9" s="46" t="n">
        <v>1208737.81</v>
      </c>
      <c r="U9" s="47" t="n">
        <v>684310.66</v>
      </c>
      <c r="V9" s="47" t="n">
        <v>524427.15</v>
      </c>
      <c r="W9" s="46" t="n">
        <v>0</v>
      </c>
      <c r="X9" s="46" t="n">
        <v>1824016.6</v>
      </c>
      <c r="Y9" s="46" t="n">
        <v>51031.3097921997</v>
      </c>
      <c r="Z9" s="40" t="s">
        <v>104</v>
      </c>
      <c r="AA9" s="40" t="s">
        <v>104</v>
      </c>
      <c r="AB9" s="40" t="s">
        <v>105</v>
      </c>
      <c r="AC9" s="40" t="s">
        <v>105</v>
      </c>
      <c r="AD9" s="40" t="s">
        <v>104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9" t="n">
        <v>39251</v>
      </c>
      <c r="AR9" s="50" t="n">
        <v>42903.19</v>
      </c>
      <c r="AS9" s="51" t="n">
        <v>2587</v>
      </c>
      <c r="AT9" s="40" t="n">
        <v>2</v>
      </c>
      <c r="AU9" s="45" t="n">
        <v>42870</v>
      </c>
      <c r="AV9" s="40" t="s">
        <v>104</v>
      </c>
      <c r="AW9" s="40" t="s">
        <v>103</v>
      </c>
      <c r="AX9" s="52" t="n">
        <v>298036.66</v>
      </c>
      <c r="AY9" s="45" t="n">
        <v>42675</v>
      </c>
      <c r="AZ9" s="40" t="s">
        <v>107</v>
      </c>
      <c r="BA9" s="52" t="n">
        <v>1010252.64</v>
      </c>
      <c r="BB9" s="52" t="n">
        <v>298036.66</v>
      </c>
      <c r="BC9" s="45" t="n">
        <v>42675</v>
      </c>
      <c r="BD9" s="40" t="s">
        <v>104</v>
      </c>
      <c r="BE9" s="41" t="s">
        <v>156</v>
      </c>
      <c r="BF9" s="40" t="s">
        <v>109</v>
      </c>
      <c r="BG9" s="40" t="s">
        <v>157</v>
      </c>
      <c r="BH9" s="40" t="s">
        <v>158</v>
      </c>
      <c r="BI9" s="40" t="n">
        <v>707379</v>
      </c>
      <c r="BJ9" s="40"/>
      <c r="BK9" s="40"/>
      <c r="BL9" s="40"/>
      <c r="BM9" s="40" t="s">
        <v>103</v>
      </c>
      <c r="BN9" s="40" t="s">
        <v>103</v>
      </c>
      <c r="BO9" s="40" t="s">
        <v>103</v>
      </c>
      <c r="BP9" s="40" t="s">
        <v>104</v>
      </c>
      <c r="BQ9" s="40" t="s">
        <v>103</v>
      </c>
      <c r="BR9" s="40" t="s">
        <v>103</v>
      </c>
      <c r="BS9" s="40" t="s">
        <v>103</v>
      </c>
      <c r="BT9" s="40" t="s">
        <v>103</v>
      </c>
      <c r="BU9" s="40" t="s">
        <v>103</v>
      </c>
      <c r="BV9" s="40" t="s">
        <v>103</v>
      </c>
      <c r="BW9" s="40"/>
      <c r="BX9" s="40" t="s">
        <v>104</v>
      </c>
      <c r="BY9" s="40" t="s">
        <v>112</v>
      </c>
      <c r="BZ9" s="43" t="n">
        <v>2</v>
      </c>
      <c r="CA9" s="45" t="n">
        <v>43481</v>
      </c>
      <c r="CB9" s="52" t="n">
        <v>123561.79</v>
      </c>
      <c r="CC9" s="40" t="s">
        <v>128</v>
      </c>
      <c r="CD9" s="53" t="s">
        <v>114</v>
      </c>
      <c r="CE9" s="54" t="n">
        <v>247123.58</v>
      </c>
      <c r="CF9" s="40"/>
      <c r="CG9" s="43" t="n">
        <v>2</v>
      </c>
      <c r="CH9" s="43" t="n">
        <v>0</v>
      </c>
      <c r="CI9" s="55" t="n">
        <v>2</v>
      </c>
      <c r="CJ9" s="58" t="n">
        <v>43234</v>
      </c>
      <c r="CK9" s="43" t="n">
        <v>1235617.9</v>
      </c>
      <c r="CL9" s="54" t="n">
        <v>247123.58</v>
      </c>
      <c r="CM9" s="51" t="s">
        <v>159</v>
      </c>
      <c r="CN9" s="43" t="s">
        <v>130</v>
      </c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</row>
    <row r="10" s="1" customFormat="true" ht="15.75" hidden="false" customHeight="true" outlineLevel="0" collapsed="false">
      <c r="A10" s="39" t="n">
        <v>8</v>
      </c>
      <c r="B10" s="40" t="n">
        <v>3611469</v>
      </c>
      <c r="C10" s="40" t="s">
        <v>97</v>
      </c>
      <c r="D10" s="41" t="n">
        <v>202</v>
      </c>
      <c r="E10" s="42" t="n">
        <v>1</v>
      </c>
      <c r="F10" s="40" t="s">
        <v>98</v>
      </c>
      <c r="G10" s="40" t="n">
        <v>300175</v>
      </c>
      <c r="H10" s="43" t="s">
        <v>160</v>
      </c>
      <c r="I10" s="44" t="n">
        <v>39636</v>
      </c>
      <c r="J10" s="45" t="n">
        <v>46940</v>
      </c>
      <c r="K10" s="40" t="n">
        <v>840</v>
      </c>
      <c r="L10" s="40" t="n">
        <v>24660</v>
      </c>
      <c r="M10" s="40" t="n">
        <v>0</v>
      </c>
      <c r="N10" s="40" t="n">
        <v>0</v>
      </c>
      <c r="O10" s="40" t="s">
        <v>100</v>
      </c>
      <c r="P10" s="40" t="s">
        <v>123</v>
      </c>
      <c r="Q10" s="40" t="s">
        <v>132</v>
      </c>
      <c r="R10" s="40" t="s">
        <v>103</v>
      </c>
      <c r="S10" s="40" t="s">
        <v>103</v>
      </c>
      <c r="T10" s="46" t="n">
        <v>769317.83</v>
      </c>
      <c r="U10" s="47" t="n">
        <v>574354.82</v>
      </c>
      <c r="V10" s="47" t="n">
        <v>194963.01</v>
      </c>
      <c r="W10" s="46" t="n">
        <v>0</v>
      </c>
      <c r="X10" s="46" t="n">
        <v>0</v>
      </c>
      <c r="Y10" s="46" t="n">
        <v>32479.58009305</v>
      </c>
      <c r="Z10" s="40" t="s">
        <v>104</v>
      </c>
      <c r="AA10" s="40" t="s">
        <v>104</v>
      </c>
      <c r="AB10" s="40" t="s">
        <v>105</v>
      </c>
      <c r="AC10" s="40" t="s">
        <v>105</v>
      </c>
      <c r="AD10" s="40" t="s">
        <v>104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9" t="n">
        <v>0</v>
      </c>
      <c r="AR10" s="50" t="n">
        <v>0</v>
      </c>
      <c r="AS10" s="51" t="n">
        <v>2168</v>
      </c>
      <c r="AT10" s="40" t="n">
        <v>3</v>
      </c>
      <c r="AU10" s="45" t="s">
        <v>106</v>
      </c>
      <c r="AV10" s="40" t="s">
        <v>104</v>
      </c>
      <c r="AW10" s="40" t="s">
        <v>103</v>
      </c>
      <c r="AX10" s="52" t="n">
        <v>8072.39</v>
      </c>
      <c r="AY10" s="45" t="n">
        <v>42675</v>
      </c>
      <c r="AZ10" s="40" t="s">
        <v>107</v>
      </c>
      <c r="BA10" s="52" t="n">
        <v>828097.79</v>
      </c>
      <c r="BB10" s="52" t="n">
        <v>8072.39</v>
      </c>
      <c r="BC10" s="45" t="n">
        <v>42675</v>
      </c>
      <c r="BD10" s="40" t="s">
        <v>104</v>
      </c>
      <c r="BE10" s="41" t="s">
        <v>161</v>
      </c>
      <c r="BF10" s="40" t="s">
        <v>109</v>
      </c>
      <c r="BG10" s="40" t="s">
        <v>110</v>
      </c>
      <c r="BH10" s="40" t="s">
        <v>162</v>
      </c>
      <c r="BI10" s="40" t="n">
        <v>149500</v>
      </c>
      <c r="BJ10" s="40"/>
      <c r="BK10" s="40"/>
      <c r="BL10" s="40"/>
      <c r="BM10" s="40" t="s">
        <v>103</v>
      </c>
      <c r="BN10" s="40" t="s">
        <v>103</v>
      </c>
      <c r="BO10" s="40" t="s">
        <v>104</v>
      </c>
      <c r="BP10" s="40" t="s">
        <v>104</v>
      </c>
      <c r="BQ10" s="40" t="s">
        <v>103</v>
      </c>
      <c r="BR10" s="40" t="s">
        <v>103</v>
      </c>
      <c r="BS10" s="40" t="s">
        <v>103</v>
      </c>
      <c r="BT10" s="40" t="s">
        <v>103</v>
      </c>
      <c r="BU10" s="40" t="s">
        <v>103</v>
      </c>
      <c r="BV10" s="40" t="s">
        <v>103</v>
      </c>
      <c r="BW10" s="40"/>
      <c r="BX10" s="40" t="s">
        <v>104</v>
      </c>
      <c r="BY10" s="40" t="s">
        <v>112</v>
      </c>
      <c r="BZ10" s="43" t="n">
        <v>2</v>
      </c>
      <c r="CA10" s="45" t="n">
        <v>43511</v>
      </c>
      <c r="CB10" s="52" t="n">
        <v>87526.58</v>
      </c>
      <c r="CC10" s="40" t="s">
        <v>136</v>
      </c>
      <c r="CD10" s="53" t="s">
        <v>137</v>
      </c>
      <c r="CE10" s="54" t="n">
        <v>175053.15</v>
      </c>
      <c r="CF10" s="40"/>
      <c r="CG10" s="43" t="n">
        <v>2</v>
      </c>
      <c r="CH10" s="43" t="n">
        <v>0</v>
      </c>
      <c r="CI10" s="55" t="n">
        <v>2</v>
      </c>
      <c r="CJ10" s="58" t="n">
        <v>43258</v>
      </c>
      <c r="CK10" s="43" t="n">
        <v>875265.73</v>
      </c>
      <c r="CL10" s="54" t="n">
        <v>175053.15</v>
      </c>
      <c r="CM10" s="51" t="s">
        <v>163</v>
      </c>
      <c r="CN10" s="43" t="s">
        <v>164</v>
      </c>
    </row>
    <row r="11" s="1" customFormat="true" ht="15.75" hidden="false" customHeight="true" outlineLevel="0" collapsed="false">
      <c r="A11" s="39" t="n">
        <v>9</v>
      </c>
      <c r="B11" s="40" t="n">
        <v>6528640</v>
      </c>
      <c r="C11" s="40" t="s">
        <v>97</v>
      </c>
      <c r="D11" s="41" t="n">
        <v>202</v>
      </c>
      <c r="E11" s="42" t="n">
        <v>1</v>
      </c>
      <c r="F11" s="40" t="s">
        <v>98</v>
      </c>
      <c r="G11" s="40" t="n">
        <v>300175</v>
      </c>
      <c r="H11" s="43" t="s">
        <v>165</v>
      </c>
      <c r="I11" s="44" t="n">
        <v>39440</v>
      </c>
      <c r="J11" s="45" t="n">
        <v>43092</v>
      </c>
      <c r="K11" s="40" t="n">
        <v>840</v>
      </c>
      <c r="L11" s="40" t="n">
        <v>15000</v>
      </c>
      <c r="M11" s="40" t="n">
        <v>0</v>
      </c>
      <c r="N11" s="40" t="n">
        <v>0</v>
      </c>
      <c r="O11" s="40" t="s">
        <v>100</v>
      </c>
      <c r="P11" s="40" t="s">
        <v>141</v>
      </c>
      <c r="Q11" s="40" t="s">
        <v>132</v>
      </c>
      <c r="R11" s="40" t="s">
        <v>103</v>
      </c>
      <c r="S11" s="40" t="s">
        <v>103</v>
      </c>
      <c r="T11" s="46" t="n">
        <v>399251.28</v>
      </c>
      <c r="U11" s="47" t="n">
        <v>322724.48</v>
      </c>
      <c r="V11" s="47" t="n">
        <v>76526.8</v>
      </c>
      <c r="W11" s="46" t="n">
        <v>0</v>
      </c>
      <c r="X11" s="46" t="n">
        <v>0</v>
      </c>
      <c r="Y11" s="46" t="n">
        <v>16855.8603743952</v>
      </c>
      <c r="Z11" s="40" t="s">
        <v>104</v>
      </c>
      <c r="AA11" s="40" t="s">
        <v>104</v>
      </c>
      <c r="AB11" s="40" t="s">
        <v>105</v>
      </c>
      <c r="AC11" s="40" t="s">
        <v>105</v>
      </c>
      <c r="AD11" s="40" t="s">
        <v>104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256.85</v>
      </c>
      <c r="AP11" s="48" t="n">
        <v>0</v>
      </c>
      <c r="AQ11" s="49" t="n">
        <v>43691</v>
      </c>
      <c r="AR11" s="50" t="n">
        <v>256.85</v>
      </c>
      <c r="AS11" s="51" t="n">
        <v>2046</v>
      </c>
      <c r="AT11" s="40" t="n">
        <v>4</v>
      </c>
      <c r="AU11" s="45" t="s">
        <v>106</v>
      </c>
      <c r="AV11" s="40" t="s">
        <v>104</v>
      </c>
      <c r="AW11" s="40" t="s">
        <v>103</v>
      </c>
      <c r="AX11" s="52" t="n">
        <v>4348.65</v>
      </c>
      <c r="AY11" s="45" t="n">
        <v>42675</v>
      </c>
      <c r="AZ11" s="40" t="s">
        <v>107</v>
      </c>
      <c r="BA11" s="52" t="n">
        <v>446102.14</v>
      </c>
      <c r="BB11" s="52" t="n">
        <v>4348.65</v>
      </c>
      <c r="BC11" s="45" t="n">
        <v>42675</v>
      </c>
      <c r="BD11" s="40" t="s">
        <v>104</v>
      </c>
      <c r="BE11" s="41" t="s">
        <v>166</v>
      </c>
      <c r="BF11" s="40" t="s">
        <v>109</v>
      </c>
      <c r="BG11" s="40" t="s">
        <v>134</v>
      </c>
      <c r="BH11" s="40" t="s">
        <v>167</v>
      </c>
      <c r="BI11" s="40" t="n">
        <v>98500</v>
      </c>
      <c r="BJ11" s="40"/>
      <c r="BK11" s="40"/>
      <c r="BL11" s="40"/>
      <c r="BM11" s="40" t="s">
        <v>103</v>
      </c>
      <c r="BN11" s="40" t="s">
        <v>103</v>
      </c>
      <c r="BO11" s="40" t="s">
        <v>104</v>
      </c>
      <c r="BP11" s="40" t="s">
        <v>104</v>
      </c>
      <c r="BQ11" s="40" t="s">
        <v>103</v>
      </c>
      <c r="BR11" s="40" t="s">
        <v>103</v>
      </c>
      <c r="BS11" s="40" t="s">
        <v>103</v>
      </c>
      <c r="BT11" s="40" t="s">
        <v>103</v>
      </c>
      <c r="BU11" s="40" t="s">
        <v>103</v>
      </c>
      <c r="BV11" s="40" t="s">
        <v>103</v>
      </c>
      <c r="BW11" s="40"/>
      <c r="BX11" s="40" t="s">
        <v>104</v>
      </c>
      <c r="BY11" s="40" t="s">
        <v>112</v>
      </c>
      <c r="BZ11" s="43" t="n">
        <v>2</v>
      </c>
      <c r="CA11" s="45" t="n">
        <v>43511</v>
      </c>
      <c r="CB11" s="52" t="n">
        <v>46878.12</v>
      </c>
      <c r="CC11" s="40" t="s">
        <v>136</v>
      </c>
      <c r="CD11" s="53" t="s">
        <v>137</v>
      </c>
      <c r="CE11" s="54" t="n">
        <v>93756.24</v>
      </c>
      <c r="CF11" s="40"/>
      <c r="CG11" s="43" t="n">
        <v>2</v>
      </c>
      <c r="CH11" s="43" t="n">
        <v>0</v>
      </c>
      <c r="CI11" s="55" t="n">
        <v>2</v>
      </c>
      <c r="CJ11" s="58" t="n">
        <v>43258</v>
      </c>
      <c r="CK11" s="43" t="n">
        <v>468781.19</v>
      </c>
      <c r="CL11" s="54" t="n">
        <v>93756.24</v>
      </c>
      <c r="CM11" s="51" t="s">
        <v>163</v>
      </c>
      <c r="CN11" s="43" t="s">
        <v>164</v>
      </c>
    </row>
    <row r="12" s="1" customFormat="true" ht="15.75" hidden="false" customHeight="true" outlineLevel="0" collapsed="false">
      <c r="A12" s="39" t="n">
        <v>10</v>
      </c>
      <c r="B12" s="40" t="n">
        <v>3682477</v>
      </c>
      <c r="C12" s="40" t="s">
        <v>121</v>
      </c>
      <c r="D12" s="41" t="n">
        <v>202</v>
      </c>
      <c r="E12" s="42" t="n">
        <v>1</v>
      </c>
      <c r="F12" s="40" t="s">
        <v>98</v>
      </c>
      <c r="G12" s="40" t="n">
        <v>300175</v>
      </c>
      <c r="H12" s="57" t="s">
        <v>168</v>
      </c>
      <c r="I12" s="44" t="n">
        <v>39709</v>
      </c>
      <c r="J12" s="45" t="n">
        <v>42993</v>
      </c>
      <c r="K12" s="40" t="n">
        <v>840</v>
      </c>
      <c r="L12" s="40" t="n">
        <v>500000</v>
      </c>
      <c r="M12" s="40" t="n">
        <v>12.5</v>
      </c>
      <c r="N12" s="40" t="n">
        <v>0</v>
      </c>
      <c r="O12" s="40" t="s">
        <v>100</v>
      </c>
      <c r="P12" s="40" t="s">
        <v>123</v>
      </c>
      <c r="Q12" s="40" t="s">
        <v>124</v>
      </c>
      <c r="R12" s="40" t="s">
        <v>103</v>
      </c>
      <c r="S12" s="40" t="s">
        <v>103</v>
      </c>
      <c r="T12" s="46" t="n">
        <v>5432281.22</v>
      </c>
      <c r="U12" s="47" t="n">
        <v>5016484.43</v>
      </c>
      <c r="V12" s="47" t="n">
        <v>415796.79</v>
      </c>
      <c r="W12" s="46" t="n">
        <v>0</v>
      </c>
      <c r="X12" s="46" t="n">
        <v>62917.93</v>
      </c>
      <c r="Y12" s="46" t="n">
        <v>229343.719971967</v>
      </c>
      <c r="Z12" s="40" t="s">
        <v>104</v>
      </c>
      <c r="AA12" s="40" t="s">
        <v>104</v>
      </c>
      <c r="AB12" s="40" t="s">
        <v>104</v>
      </c>
      <c r="AC12" s="40" t="s">
        <v>103</v>
      </c>
      <c r="AD12" s="40" t="s">
        <v>103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9" t="n">
        <v>41788</v>
      </c>
      <c r="AR12" s="50" t="n">
        <v>722.45</v>
      </c>
      <c r="AS12" s="51" t="n">
        <v>1902</v>
      </c>
      <c r="AT12" s="40" t="n">
        <v>2</v>
      </c>
      <c r="AU12" s="45" t="n">
        <v>44088</v>
      </c>
      <c r="AV12" s="40" t="s">
        <v>104</v>
      </c>
      <c r="AW12" s="40" t="s">
        <v>103</v>
      </c>
      <c r="AX12" s="52" t="n">
        <v>3375313.37</v>
      </c>
      <c r="AY12" s="45" t="n">
        <v>42675</v>
      </c>
      <c r="AZ12" s="40" t="s">
        <v>107</v>
      </c>
      <c r="BA12" s="52" t="n">
        <v>5851805.47</v>
      </c>
      <c r="BB12" s="52" t="n">
        <v>3375313.37</v>
      </c>
      <c r="BC12" s="45" t="n">
        <v>42675</v>
      </c>
      <c r="BD12" s="40" t="s">
        <v>104</v>
      </c>
      <c r="BE12" s="41" t="s">
        <v>169</v>
      </c>
      <c r="BF12" s="40" t="s">
        <v>109</v>
      </c>
      <c r="BG12" s="40" t="s">
        <v>110</v>
      </c>
      <c r="BH12" s="40" t="s">
        <v>170</v>
      </c>
      <c r="BI12" s="60" t="n">
        <v>4514603</v>
      </c>
      <c r="BJ12" s="40"/>
      <c r="BK12" s="40"/>
      <c r="BL12" s="40"/>
      <c r="BM12" s="40" t="s">
        <v>103</v>
      </c>
      <c r="BN12" s="40" t="s">
        <v>103</v>
      </c>
      <c r="BO12" s="40" t="s">
        <v>144</v>
      </c>
      <c r="BP12" s="40" t="s">
        <v>104</v>
      </c>
      <c r="BQ12" s="40" t="s">
        <v>104</v>
      </c>
      <c r="BR12" s="40" t="s">
        <v>103</v>
      </c>
      <c r="BS12" s="40" t="s">
        <v>103</v>
      </c>
      <c r="BT12" s="40" t="s">
        <v>104</v>
      </c>
      <c r="BU12" s="40" t="s">
        <v>103</v>
      </c>
      <c r="BV12" s="40" t="s">
        <v>103</v>
      </c>
      <c r="BW12" s="40" t="s">
        <v>171</v>
      </c>
      <c r="BX12" s="40" t="s">
        <v>104</v>
      </c>
      <c r="BY12" s="40" t="s">
        <v>112</v>
      </c>
      <c r="BZ12" s="43" t="n">
        <v>10</v>
      </c>
      <c r="CA12" s="45" t="n">
        <v>43481</v>
      </c>
      <c r="CB12" s="52" t="n">
        <v>619547.52</v>
      </c>
      <c r="CC12" s="40" t="s">
        <v>128</v>
      </c>
      <c r="CD12" s="53" t="s">
        <v>114</v>
      </c>
      <c r="CE12" s="54" t="n">
        <v>1239095.04</v>
      </c>
      <c r="CF12" s="40"/>
      <c r="CG12" s="43" t="n">
        <v>10</v>
      </c>
      <c r="CH12" s="43" t="n">
        <v>8</v>
      </c>
      <c r="CI12" s="55" t="n">
        <v>2</v>
      </c>
      <c r="CJ12" s="58" t="n">
        <v>43178</v>
      </c>
      <c r="CK12" s="43" t="n">
        <v>6195475.2</v>
      </c>
      <c r="CL12" s="54" t="n">
        <v>1239095.04</v>
      </c>
      <c r="CM12" s="51" t="s">
        <v>172</v>
      </c>
      <c r="CN12" s="43" t="s">
        <v>173</v>
      </c>
    </row>
    <row r="13" s="1" customFormat="true" ht="15.75" hidden="false" customHeight="true" outlineLevel="0" collapsed="false">
      <c r="A13" s="39" t="n">
        <v>11</v>
      </c>
      <c r="B13" s="40" t="n">
        <v>5132427</v>
      </c>
      <c r="C13" s="40" t="s">
        <v>97</v>
      </c>
      <c r="D13" s="41" t="n">
        <v>202</v>
      </c>
      <c r="E13" s="42" t="n">
        <v>1</v>
      </c>
      <c r="F13" s="40" t="s">
        <v>98</v>
      </c>
      <c r="G13" s="40" t="n">
        <v>300175</v>
      </c>
      <c r="H13" s="43" t="s">
        <v>174</v>
      </c>
      <c r="I13" s="44" t="n">
        <v>39686</v>
      </c>
      <c r="J13" s="45" t="n">
        <v>42241</v>
      </c>
      <c r="K13" s="40" t="n">
        <v>980</v>
      </c>
      <c r="L13" s="40" t="n">
        <v>136000</v>
      </c>
      <c r="M13" s="40" t="n">
        <v>0.001</v>
      </c>
      <c r="N13" s="40" t="n">
        <v>0</v>
      </c>
      <c r="O13" s="40" t="s">
        <v>100</v>
      </c>
      <c r="P13" s="40" t="s">
        <v>123</v>
      </c>
      <c r="Q13" s="40" t="s">
        <v>132</v>
      </c>
      <c r="R13" s="40" t="s">
        <v>103</v>
      </c>
      <c r="S13" s="40" t="s">
        <v>103</v>
      </c>
      <c r="T13" s="46" t="n">
        <v>248970.84</v>
      </c>
      <c r="U13" s="47" t="n">
        <v>133927.47</v>
      </c>
      <c r="V13" s="47" t="n">
        <v>115043.37</v>
      </c>
      <c r="W13" s="46" t="n">
        <v>0</v>
      </c>
      <c r="X13" s="46" t="n">
        <v>0</v>
      </c>
      <c r="Y13" s="46" t="n">
        <v>248970.84</v>
      </c>
      <c r="Z13" s="40" t="s">
        <v>104</v>
      </c>
      <c r="AA13" s="40" t="s">
        <v>103</v>
      </c>
      <c r="AB13" s="40" t="s">
        <v>105</v>
      </c>
      <c r="AC13" s="40" t="s">
        <v>105</v>
      </c>
      <c r="AD13" s="40" t="s">
        <v>10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9" t="n">
        <v>42338</v>
      </c>
      <c r="AR13" s="50" t="n">
        <v>133927.47</v>
      </c>
      <c r="AS13" s="51" t="n">
        <v>2118</v>
      </c>
      <c r="AT13" s="40" t="n">
        <v>4</v>
      </c>
      <c r="AU13" s="45" t="s">
        <v>106</v>
      </c>
      <c r="AV13" s="40" t="s">
        <v>104</v>
      </c>
      <c r="AW13" s="40" t="s">
        <v>103</v>
      </c>
      <c r="AX13" s="52" t="n">
        <v>85980.1</v>
      </c>
      <c r="AY13" s="45" t="n">
        <v>42675</v>
      </c>
      <c r="AZ13" s="40" t="s">
        <v>107</v>
      </c>
      <c r="BA13" s="52" t="n">
        <v>248970.84</v>
      </c>
      <c r="BB13" s="52" t="n">
        <v>85980.1</v>
      </c>
      <c r="BC13" s="45" t="n">
        <v>42675</v>
      </c>
      <c r="BD13" s="40" t="s">
        <v>104</v>
      </c>
      <c r="BE13" s="41" t="s">
        <v>175</v>
      </c>
      <c r="BF13" s="40" t="s">
        <v>109</v>
      </c>
      <c r="BG13" s="40" t="s">
        <v>157</v>
      </c>
      <c r="BH13" s="40" t="s">
        <v>176</v>
      </c>
      <c r="BI13" s="40" t="n">
        <v>177000</v>
      </c>
      <c r="BJ13" s="40"/>
      <c r="BK13" s="40"/>
      <c r="BL13" s="40"/>
      <c r="BM13" s="40" t="s">
        <v>103</v>
      </c>
      <c r="BN13" s="40" t="s">
        <v>103</v>
      </c>
      <c r="BO13" s="40" t="s">
        <v>127</v>
      </c>
      <c r="BP13" s="40" t="s">
        <v>103</v>
      </c>
      <c r="BQ13" s="40" t="s">
        <v>103</v>
      </c>
      <c r="BR13" s="40" t="s">
        <v>103</v>
      </c>
      <c r="BS13" s="40" t="s">
        <v>103</v>
      </c>
      <c r="BT13" s="40" t="s">
        <v>103</v>
      </c>
      <c r="BU13" s="40" t="s">
        <v>103</v>
      </c>
      <c r="BV13" s="40" t="s">
        <v>103</v>
      </c>
      <c r="BW13" s="40"/>
      <c r="BX13" s="40" t="s">
        <v>104</v>
      </c>
      <c r="BY13" s="40" t="s">
        <v>112</v>
      </c>
      <c r="BZ13" s="43" t="n">
        <v>2</v>
      </c>
      <c r="CA13" s="45" t="n">
        <v>43511</v>
      </c>
      <c r="CB13" s="52" t="n">
        <v>24897.09</v>
      </c>
      <c r="CC13" s="40" t="s">
        <v>136</v>
      </c>
      <c r="CD13" s="53" t="s">
        <v>137</v>
      </c>
      <c r="CE13" s="54" t="n">
        <v>49794.17</v>
      </c>
      <c r="CF13" s="40"/>
      <c r="CG13" s="43" t="n">
        <v>2</v>
      </c>
      <c r="CH13" s="43" t="n">
        <v>0</v>
      </c>
      <c r="CI13" s="55" t="n">
        <v>2</v>
      </c>
      <c r="CJ13" s="58" t="n">
        <v>43258</v>
      </c>
      <c r="CK13" s="43" t="n">
        <v>248970.84</v>
      </c>
      <c r="CL13" s="54" t="n">
        <v>49794.17</v>
      </c>
      <c r="CM13" s="51" t="s">
        <v>177</v>
      </c>
      <c r="CN13" s="43" t="s">
        <v>164</v>
      </c>
    </row>
    <row r="14" s="56" customFormat="true" ht="15.75" hidden="false" customHeight="true" outlineLevel="0" collapsed="false">
      <c r="A14" s="39" t="n">
        <v>12</v>
      </c>
      <c r="B14" s="40" t="n">
        <v>9060104</v>
      </c>
      <c r="C14" s="40" t="s">
        <v>121</v>
      </c>
      <c r="D14" s="41" t="n">
        <v>202</v>
      </c>
      <c r="E14" s="42" t="n">
        <v>1</v>
      </c>
      <c r="F14" s="40" t="s">
        <v>98</v>
      </c>
      <c r="G14" s="40" t="n">
        <v>300175</v>
      </c>
      <c r="H14" s="57" t="s">
        <v>178</v>
      </c>
      <c r="I14" s="44" t="n">
        <v>39773</v>
      </c>
      <c r="J14" s="45" t="n">
        <v>43424</v>
      </c>
      <c r="K14" s="40" t="n">
        <v>980</v>
      </c>
      <c r="L14" s="40" t="n">
        <v>19000</v>
      </c>
      <c r="M14" s="40" t="n">
        <v>8</v>
      </c>
      <c r="N14" s="40" t="n">
        <v>0</v>
      </c>
      <c r="O14" s="40" t="s">
        <v>100</v>
      </c>
      <c r="P14" s="40" t="s">
        <v>141</v>
      </c>
      <c r="Q14" s="40" t="s">
        <v>124</v>
      </c>
      <c r="R14" s="40" t="s">
        <v>103</v>
      </c>
      <c r="S14" s="40" t="s">
        <v>103</v>
      </c>
      <c r="T14" s="46" t="n">
        <v>176213.01</v>
      </c>
      <c r="U14" s="47" t="n">
        <v>154424.28</v>
      </c>
      <c r="V14" s="47" t="n">
        <v>21788.73</v>
      </c>
      <c r="W14" s="46" t="n">
        <v>0</v>
      </c>
      <c r="X14" s="46" t="n">
        <v>0</v>
      </c>
      <c r="Y14" s="46" t="n">
        <v>176213.01</v>
      </c>
      <c r="Z14" s="40" t="s">
        <v>104</v>
      </c>
      <c r="AA14" s="40" t="s">
        <v>104</v>
      </c>
      <c r="AB14" s="40" t="s">
        <v>104</v>
      </c>
      <c r="AC14" s="40" t="s">
        <v>104</v>
      </c>
      <c r="AD14" s="40" t="s">
        <v>104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9" t="n">
        <v>42486</v>
      </c>
      <c r="AR14" s="50" t="n">
        <v>1</v>
      </c>
      <c r="AS14" s="51" t="n">
        <v>1311</v>
      </c>
      <c r="AT14" s="40" t="n">
        <v>1</v>
      </c>
      <c r="AU14" s="45" t="n">
        <v>44519</v>
      </c>
      <c r="AV14" s="40" t="s">
        <v>104</v>
      </c>
      <c r="AW14" s="40" t="s">
        <v>103</v>
      </c>
      <c r="AX14" s="52" t="n">
        <v>102167.33</v>
      </c>
      <c r="AY14" s="45" t="n">
        <v>42675</v>
      </c>
      <c r="AZ14" s="40" t="s">
        <v>107</v>
      </c>
      <c r="BA14" s="52" t="n">
        <v>156653.65</v>
      </c>
      <c r="BB14" s="52" t="n">
        <v>102167.33</v>
      </c>
      <c r="BC14" s="45" t="n">
        <v>42675</v>
      </c>
      <c r="BD14" s="40" t="s">
        <v>104</v>
      </c>
      <c r="BE14" s="41" t="s">
        <v>179</v>
      </c>
      <c r="BF14" s="40" t="s">
        <v>109</v>
      </c>
      <c r="BG14" s="40" t="s">
        <v>134</v>
      </c>
      <c r="BH14" s="40" t="s">
        <v>180</v>
      </c>
      <c r="BI14" s="60" t="n">
        <v>470910</v>
      </c>
      <c r="BJ14" s="40"/>
      <c r="BK14" s="40"/>
      <c r="BL14" s="40"/>
      <c r="BM14" s="40" t="s">
        <v>103</v>
      </c>
      <c r="BN14" s="40" t="s">
        <v>103</v>
      </c>
      <c r="BO14" s="40" t="s">
        <v>127</v>
      </c>
      <c r="BP14" s="40" t="s">
        <v>104</v>
      </c>
      <c r="BQ14" s="40" t="s">
        <v>103</v>
      </c>
      <c r="BR14" s="40" t="s">
        <v>103</v>
      </c>
      <c r="BS14" s="40" t="s">
        <v>103</v>
      </c>
      <c r="BT14" s="40" t="s">
        <v>104</v>
      </c>
      <c r="BU14" s="40" t="s">
        <v>103</v>
      </c>
      <c r="BV14" s="40" t="s">
        <v>103</v>
      </c>
      <c r="BW14" s="40"/>
      <c r="BX14" s="40" t="s">
        <v>104</v>
      </c>
      <c r="BY14" s="40" t="s">
        <v>112</v>
      </c>
      <c r="BZ14" s="43" t="n">
        <v>2</v>
      </c>
      <c r="CA14" s="45" t="n">
        <v>43481</v>
      </c>
      <c r="CB14" s="52" t="n">
        <v>16230.29</v>
      </c>
      <c r="CC14" s="40" t="s">
        <v>128</v>
      </c>
      <c r="CD14" s="53" t="s">
        <v>114</v>
      </c>
      <c r="CE14" s="54" t="n">
        <v>32460.58</v>
      </c>
      <c r="CF14" s="40"/>
      <c r="CG14" s="43" t="n">
        <v>2</v>
      </c>
      <c r="CH14" s="43" t="n">
        <v>0</v>
      </c>
      <c r="CI14" s="55" t="n">
        <v>2</v>
      </c>
      <c r="CJ14" s="58" t="n">
        <v>43110</v>
      </c>
      <c r="CK14" s="43" t="n">
        <v>162302.88</v>
      </c>
      <c r="CL14" s="54" t="n">
        <v>32460.58</v>
      </c>
      <c r="CM14" s="51" t="s">
        <v>181</v>
      </c>
      <c r="CN14" s="43" t="s">
        <v>182</v>
      </c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</row>
    <row r="15" s="56" customFormat="true" ht="15.75" hidden="false" customHeight="true" outlineLevel="0" collapsed="false">
      <c r="A15" s="39" t="n">
        <v>13</v>
      </c>
      <c r="B15" s="40" t="n">
        <v>338365</v>
      </c>
      <c r="C15" s="40" t="s">
        <v>97</v>
      </c>
      <c r="D15" s="41" t="n">
        <v>202</v>
      </c>
      <c r="E15" s="42" t="n">
        <v>1</v>
      </c>
      <c r="F15" s="40" t="s">
        <v>98</v>
      </c>
      <c r="G15" s="40" t="n">
        <v>300175</v>
      </c>
      <c r="H15" s="43" t="s">
        <v>183</v>
      </c>
      <c r="I15" s="44" t="n">
        <v>38667</v>
      </c>
      <c r="J15" s="45" t="n">
        <v>42318</v>
      </c>
      <c r="K15" s="40" t="n">
        <v>980</v>
      </c>
      <c r="L15" s="40" t="n">
        <v>75000</v>
      </c>
      <c r="M15" s="40" t="n">
        <v>12</v>
      </c>
      <c r="N15" s="40" t="n">
        <v>0.38</v>
      </c>
      <c r="O15" s="40" t="s">
        <v>100</v>
      </c>
      <c r="P15" s="40" t="s">
        <v>101</v>
      </c>
      <c r="Q15" s="40" t="s">
        <v>102</v>
      </c>
      <c r="R15" s="40" t="s">
        <v>103</v>
      </c>
      <c r="S15" s="40" t="s">
        <v>103</v>
      </c>
      <c r="T15" s="46" t="n">
        <v>123153.45</v>
      </c>
      <c r="U15" s="47" t="n">
        <v>70400</v>
      </c>
      <c r="V15" s="47" t="n">
        <v>33774.3</v>
      </c>
      <c r="W15" s="46" t="n">
        <v>18979.15</v>
      </c>
      <c r="X15" s="46" t="n">
        <v>0</v>
      </c>
      <c r="Y15" s="46" t="n">
        <v>123153.45</v>
      </c>
      <c r="Z15" s="40" t="s">
        <v>104</v>
      </c>
      <c r="AA15" s="40" t="s">
        <v>104</v>
      </c>
      <c r="AB15" s="40" t="s">
        <v>104</v>
      </c>
      <c r="AC15" s="40" t="s">
        <v>103</v>
      </c>
      <c r="AD15" s="40" t="s">
        <v>104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9" t="n">
        <v>42338</v>
      </c>
      <c r="AR15" s="50" t="n">
        <v>70400</v>
      </c>
      <c r="AS15" s="51" t="n">
        <v>1494</v>
      </c>
      <c r="AT15" s="40" t="n">
        <v>3</v>
      </c>
      <c r="AU15" s="45" t="s">
        <v>106</v>
      </c>
      <c r="AV15" s="40" t="s">
        <v>104</v>
      </c>
      <c r="AW15" s="40" t="s">
        <v>103</v>
      </c>
      <c r="AX15" s="52" t="n">
        <v>92375.43</v>
      </c>
      <c r="AY15" s="45" t="n">
        <v>42675</v>
      </c>
      <c r="AZ15" s="40" t="s">
        <v>107</v>
      </c>
      <c r="BA15" s="52" t="n">
        <v>123153.45</v>
      </c>
      <c r="BB15" s="52" t="n">
        <v>92375.43</v>
      </c>
      <c r="BC15" s="45" t="n">
        <v>42675</v>
      </c>
      <c r="BD15" s="40" t="s">
        <v>104</v>
      </c>
      <c r="BE15" s="41" t="s">
        <v>184</v>
      </c>
      <c r="BF15" s="40" t="s">
        <v>109</v>
      </c>
      <c r="BG15" s="40" t="s">
        <v>110</v>
      </c>
      <c r="BH15" s="40" t="s">
        <v>185</v>
      </c>
      <c r="BI15" s="40"/>
      <c r="BJ15" s="40"/>
      <c r="BK15" s="40"/>
      <c r="BL15" s="40"/>
      <c r="BM15" s="40" t="s">
        <v>103</v>
      </c>
      <c r="BN15" s="40" t="s">
        <v>103</v>
      </c>
      <c r="BO15" s="40" t="s">
        <v>103</v>
      </c>
      <c r="BP15" s="40" t="s">
        <v>103</v>
      </c>
      <c r="BQ15" s="40" t="s">
        <v>103</v>
      </c>
      <c r="BR15" s="40" t="s">
        <v>103</v>
      </c>
      <c r="BS15" s="40" t="s">
        <v>103</v>
      </c>
      <c r="BT15" s="40" t="s">
        <v>104</v>
      </c>
      <c r="BU15" s="40" t="s">
        <v>103</v>
      </c>
      <c r="BV15" s="40" t="s">
        <v>103</v>
      </c>
      <c r="BW15" s="40"/>
      <c r="BX15" s="40" t="s">
        <v>104</v>
      </c>
      <c r="BY15" s="40" t="s">
        <v>112</v>
      </c>
      <c r="BZ15" s="43" t="n">
        <v>2</v>
      </c>
      <c r="CA15" s="45" t="n">
        <v>43511</v>
      </c>
      <c r="CB15" s="52" t="n">
        <v>12315.35</v>
      </c>
      <c r="CC15" s="40" t="s">
        <v>113</v>
      </c>
      <c r="CD15" s="53" t="s">
        <v>114</v>
      </c>
      <c r="CE15" s="54" t="n">
        <v>24630.69</v>
      </c>
      <c r="CF15" s="40"/>
      <c r="CG15" s="43" t="n">
        <v>2</v>
      </c>
      <c r="CH15" s="51" t="n">
        <v>0</v>
      </c>
      <c r="CI15" s="55" t="n">
        <v>2</v>
      </c>
      <c r="CJ15" s="51" t="s">
        <v>186</v>
      </c>
      <c r="CK15" s="43" t="n">
        <v>123153.45</v>
      </c>
      <c r="CL15" s="54" t="n">
        <v>24630.69</v>
      </c>
      <c r="CM15" s="51" t="s">
        <v>187</v>
      </c>
      <c r="CN15" s="43" t="s">
        <v>164</v>
      </c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</row>
    <row r="16" s="1" customFormat="true" ht="15.75" hidden="false" customHeight="true" outlineLevel="0" collapsed="false">
      <c r="A16" s="39" t="n">
        <v>14</v>
      </c>
      <c r="B16" s="40" t="n">
        <v>8507260</v>
      </c>
      <c r="C16" s="40" t="s">
        <v>121</v>
      </c>
      <c r="D16" s="41" t="n">
        <v>202</v>
      </c>
      <c r="E16" s="42" t="n">
        <v>1</v>
      </c>
      <c r="F16" s="40" t="s">
        <v>98</v>
      </c>
      <c r="G16" s="40" t="n">
        <v>300175</v>
      </c>
      <c r="H16" s="43" t="s">
        <v>188</v>
      </c>
      <c r="I16" s="44" t="n">
        <v>39524</v>
      </c>
      <c r="J16" s="45" t="n">
        <v>43539</v>
      </c>
      <c r="K16" s="40" t="n">
        <v>980</v>
      </c>
      <c r="L16" s="40" t="n">
        <v>16000</v>
      </c>
      <c r="M16" s="40" t="n">
        <v>20</v>
      </c>
      <c r="N16" s="40" t="n">
        <v>0</v>
      </c>
      <c r="O16" s="40" t="s">
        <v>100</v>
      </c>
      <c r="P16" s="40" t="s">
        <v>141</v>
      </c>
      <c r="Q16" s="40" t="s">
        <v>132</v>
      </c>
      <c r="R16" s="40" t="s">
        <v>103</v>
      </c>
      <c r="S16" s="40" t="s">
        <v>103</v>
      </c>
      <c r="T16" s="46" t="n">
        <v>198742.99</v>
      </c>
      <c r="U16" s="47" t="n">
        <v>135564.89</v>
      </c>
      <c r="V16" s="47" t="n">
        <v>63178.1</v>
      </c>
      <c r="W16" s="46" t="n">
        <v>0</v>
      </c>
      <c r="X16" s="46" t="n">
        <v>91529.66</v>
      </c>
      <c r="Y16" s="46" t="n">
        <v>198742.99</v>
      </c>
      <c r="Z16" s="40" t="s">
        <v>104</v>
      </c>
      <c r="AA16" s="40" t="s">
        <v>104</v>
      </c>
      <c r="AB16" s="40" t="s">
        <v>104</v>
      </c>
      <c r="AC16" s="40" t="s">
        <v>104</v>
      </c>
      <c r="AD16" s="40" t="s">
        <v>104</v>
      </c>
      <c r="AE16" s="46" t="n">
        <v>50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9" t="n">
        <v>42817</v>
      </c>
      <c r="AR16" s="50" t="n">
        <v>500</v>
      </c>
      <c r="AS16" s="51" t="n">
        <v>1433</v>
      </c>
      <c r="AT16" s="40" t="n">
        <v>1</v>
      </c>
      <c r="AU16" s="45" t="n">
        <v>44635</v>
      </c>
      <c r="AV16" s="40" t="s">
        <v>104</v>
      </c>
      <c r="AW16" s="40" t="s">
        <v>103</v>
      </c>
      <c r="AX16" s="52" t="n">
        <v>13231.54</v>
      </c>
      <c r="AY16" s="45" t="n">
        <v>42675</v>
      </c>
      <c r="AZ16" s="40" t="s">
        <v>107</v>
      </c>
      <c r="BA16" s="52" t="n">
        <v>146691.77</v>
      </c>
      <c r="BB16" s="52" t="n">
        <v>13231.54</v>
      </c>
      <c r="BC16" s="45" t="n">
        <v>42675</v>
      </c>
      <c r="BD16" s="40" t="s">
        <v>104</v>
      </c>
      <c r="BE16" s="41" t="s">
        <v>189</v>
      </c>
      <c r="BF16" s="40" t="s">
        <v>109</v>
      </c>
      <c r="BG16" s="40" t="s">
        <v>110</v>
      </c>
      <c r="BH16" s="40" t="s">
        <v>190</v>
      </c>
      <c r="BI16" s="40"/>
      <c r="BJ16" s="40"/>
      <c r="BK16" s="40"/>
      <c r="BL16" s="40"/>
      <c r="BM16" s="40" t="s">
        <v>103</v>
      </c>
      <c r="BN16" s="40" t="s">
        <v>103</v>
      </c>
      <c r="BO16" s="40" t="s">
        <v>103</v>
      </c>
      <c r="BP16" s="40" t="s">
        <v>104</v>
      </c>
      <c r="BQ16" s="40" t="s">
        <v>103</v>
      </c>
      <c r="BR16" s="40" t="s">
        <v>103</v>
      </c>
      <c r="BS16" s="40" t="s">
        <v>103</v>
      </c>
      <c r="BT16" s="40" t="s">
        <v>104</v>
      </c>
      <c r="BU16" s="40" t="s">
        <v>104</v>
      </c>
      <c r="BV16" s="40" t="s">
        <v>103</v>
      </c>
      <c r="BW16" s="40"/>
      <c r="BX16" s="40" t="s">
        <v>104</v>
      </c>
      <c r="BY16" s="40" t="s">
        <v>112</v>
      </c>
      <c r="BZ16" s="43" t="n">
        <v>7</v>
      </c>
      <c r="CA16" s="45" t="n">
        <v>43511</v>
      </c>
      <c r="CB16" s="52" t="n">
        <v>16696.22</v>
      </c>
      <c r="CC16" s="40" t="s">
        <v>136</v>
      </c>
      <c r="CD16" s="53" t="s">
        <v>137</v>
      </c>
      <c r="CE16" s="54" t="n">
        <v>33392.44</v>
      </c>
      <c r="CF16" s="40"/>
      <c r="CG16" s="43" t="n">
        <v>7</v>
      </c>
      <c r="CH16" s="43" t="n">
        <v>5</v>
      </c>
      <c r="CI16" s="55" t="n">
        <v>2</v>
      </c>
      <c r="CJ16" s="58" t="n">
        <v>43244</v>
      </c>
      <c r="CK16" s="43" t="n">
        <v>166962.2</v>
      </c>
      <c r="CL16" s="54" t="n">
        <v>33392.44</v>
      </c>
      <c r="CM16" s="51" t="s">
        <v>191</v>
      </c>
      <c r="CN16" s="43" t="s">
        <v>116</v>
      </c>
    </row>
    <row r="17" s="1" customFormat="true" ht="15.75" hidden="false" customHeight="true" outlineLevel="0" collapsed="false">
      <c r="A17" s="39" t="n">
        <v>15</v>
      </c>
      <c r="B17" s="40" t="n">
        <v>3614242</v>
      </c>
      <c r="C17" s="40" t="s">
        <v>97</v>
      </c>
      <c r="D17" s="41" t="n">
        <v>202</v>
      </c>
      <c r="E17" s="42" t="n">
        <v>1</v>
      </c>
      <c r="F17" s="40" t="s">
        <v>98</v>
      </c>
      <c r="G17" s="40" t="n">
        <v>300175</v>
      </c>
      <c r="H17" s="57" t="s">
        <v>192</v>
      </c>
      <c r="I17" s="44" t="n">
        <v>41663</v>
      </c>
      <c r="J17" s="45" t="n">
        <v>47000</v>
      </c>
      <c r="K17" s="40" t="n">
        <v>840</v>
      </c>
      <c r="L17" s="40" t="n">
        <v>30954.1</v>
      </c>
      <c r="M17" s="40" t="n">
        <v>0</v>
      </c>
      <c r="N17" s="40" t="n">
        <v>0</v>
      </c>
      <c r="O17" s="40" t="s">
        <v>100</v>
      </c>
      <c r="P17" s="40" t="s">
        <v>123</v>
      </c>
      <c r="Q17" s="40" t="s">
        <v>124</v>
      </c>
      <c r="R17" s="40" t="s">
        <v>103</v>
      </c>
      <c r="S17" s="40" t="s">
        <v>103</v>
      </c>
      <c r="T17" s="46" t="n">
        <v>778847.73</v>
      </c>
      <c r="U17" s="47" t="n">
        <v>733185</v>
      </c>
      <c r="V17" s="47" t="n">
        <v>45662.73</v>
      </c>
      <c r="W17" s="46" t="n">
        <v>0</v>
      </c>
      <c r="X17" s="46" t="n">
        <v>0</v>
      </c>
      <c r="Y17" s="46" t="n">
        <v>32881.9198520658</v>
      </c>
      <c r="Z17" s="40" t="s">
        <v>104</v>
      </c>
      <c r="AA17" s="40" t="s">
        <v>104</v>
      </c>
      <c r="AB17" s="40" t="s">
        <v>105</v>
      </c>
      <c r="AC17" s="40" t="s">
        <v>105</v>
      </c>
      <c r="AD17" s="40" t="s">
        <v>104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9" t="n">
        <v>0</v>
      </c>
      <c r="AR17" s="50" t="n">
        <v>0</v>
      </c>
      <c r="AS17" s="51" t="n">
        <v>2168</v>
      </c>
      <c r="AT17" s="40" t="n">
        <v>3</v>
      </c>
      <c r="AU17" s="45" t="n">
        <v>40445</v>
      </c>
      <c r="AV17" s="40" t="s">
        <v>104</v>
      </c>
      <c r="AW17" s="40" t="s">
        <v>103</v>
      </c>
      <c r="AX17" s="52" t="n">
        <v>7693.26</v>
      </c>
      <c r="AY17" s="45" t="n">
        <v>42675</v>
      </c>
      <c r="AZ17" s="40" t="s">
        <v>107</v>
      </c>
      <c r="BA17" s="52" t="n">
        <v>789204.22</v>
      </c>
      <c r="BB17" s="52" t="n">
        <v>7693.26</v>
      </c>
      <c r="BC17" s="45" t="n">
        <v>42675</v>
      </c>
      <c r="BD17" s="40" t="s">
        <v>104</v>
      </c>
      <c r="BE17" s="41" t="s">
        <v>193</v>
      </c>
      <c r="BF17" s="40" t="s">
        <v>109</v>
      </c>
      <c r="BG17" s="40" t="s">
        <v>110</v>
      </c>
      <c r="BH17" s="40" t="s">
        <v>194</v>
      </c>
      <c r="BI17" s="40" t="n">
        <v>214553</v>
      </c>
      <c r="BJ17" s="40"/>
      <c r="BK17" s="40"/>
      <c r="BL17" s="40"/>
      <c r="BM17" s="40" t="s">
        <v>103</v>
      </c>
      <c r="BN17" s="40" t="s">
        <v>103</v>
      </c>
      <c r="BO17" s="40" t="s">
        <v>144</v>
      </c>
      <c r="BP17" s="40" t="s">
        <v>103</v>
      </c>
      <c r="BQ17" s="40" t="s">
        <v>104</v>
      </c>
      <c r="BR17" s="40" t="s">
        <v>103</v>
      </c>
      <c r="BS17" s="40" t="s">
        <v>103</v>
      </c>
      <c r="BT17" s="40" t="s">
        <v>103</v>
      </c>
      <c r="BU17" s="40" t="s">
        <v>103</v>
      </c>
      <c r="BV17" s="40" t="s">
        <v>103</v>
      </c>
      <c r="BW17" s="40" t="s">
        <v>195</v>
      </c>
      <c r="BX17" s="40" t="s">
        <v>104</v>
      </c>
      <c r="BY17" s="40" t="s">
        <v>112</v>
      </c>
      <c r="BZ17" s="43" t="n">
        <v>2</v>
      </c>
      <c r="CA17" s="45" t="n">
        <v>43481</v>
      </c>
      <c r="CB17" s="52" t="n">
        <v>88610.81</v>
      </c>
      <c r="CC17" s="40" t="s">
        <v>128</v>
      </c>
      <c r="CD17" s="53" t="s">
        <v>114</v>
      </c>
      <c r="CE17" s="54" t="n">
        <v>177221.61</v>
      </c>
      <c r="CF17" s="40"/>
      <c r="CG17" s="43" t="n">
        <v>2</v>
      </c>
      <c r="CH17" s="43" t="n">
        <v>0</v>
      </c>
      <c r="CI17" s="55" t="n">
        <v>2</v>
      </c>
      <c r="CJ17" s="58" t="n">
        <v>43258</v>
      </c>
      <c r="CK17" s="43" t="n">
        <v>886108.06</v>
      </c>
      <c r="CL17" s="54" t="n">
        <v>177221.61</v>
      </c>
      <c r="CM17" s="51" t="s">
        <v>196</v>
      </c>
      <c r="CN17" s="43" t="s">
        <v>164</v>
      </c>
    </row>
    <row r="18" s="1" customFormat="true" ht="15.75" hidden="false" customHeight="true" outlineLevel="0" collapsed="false">
      <c r="A18" s="39" t="n">
        <v>16</v>
      </c>
      <c r="B18" s="40" t="n">
        <v>9056533</v>
      </c>
      <c r="C18" s="40" t="s">
        <v>121</v>
      </c>
      <c r="D18" s="41" t="n">
        <v>202</v>
      </c>
      <c r="E18" s="42" t="n">
        <v>1</v>
      </c>
      <c r="F18" s="40" t="s">
        <v>98</v>
      </c>
      <c r="G18" s="40" t="n">
        <v>300175</v>
      </c>
      <c r="H18" s="57" t="s">
        <v>197</v>
      </c>
      <c r="I18" s="44" t="n">
        <v>39167</v>
      </c>
      <c r="J18" s="45" t="n">
        <v>42818</v>
      </c>
      <c r="K18" s="40" t="n">
        <v>980</v>
      </c>
      <c r="L18" s="40" t="n">
        <v>828757.33</v>
      </c>
      <c r="M18" s="40" t="n">
        <v>13.5</v>
      </c>
      <c r="N18" s="40" t="n">
        <v>0</v>
      </c>
      <c r="O18" s="40" t="s">
        <v>100</v>
      </c>
      <c r="P18" s="40" t="s">
        <v>123</v>
      </c>
      <c r="Q18" s="40" t="s">
        <v>198</v>
      </c>
      <c r="R18" s="40" t="s">
        <v>104</v>
      </c>
      <c r="S18" s="40" t="s">
        <v>103</v>
      </c>
      <c r="T18" s="46" t="n">
        <v>1026073.29</v>
      </c>
      <c r="U18" s="47" t="n">
        <v>828746.77</v>
      </c>
      <c r="V18" s="47" t="n">
        <v>197326.52</v>
      </c>
      <c r="W18" s="46" t="n">
        <v>0</v>
      </c>
      <c r="X18" s="46" t="n">
        <v>0</v>
      </c>
      <c r="Y18" s="46" t="n">
        <v>1026073.29</v>
      </c>
      <c r="Z18" s="40" t="s">
        <v>104</v>
      </c>
      <c r="AA18" s="40" t="s">
        <v>104</v>
      </c>
      <c r="AB18" s="40" t="s">
        <v>105</v>
      </c>
      <c r="AC18" s="40" t="s">
        <v>105</v>
      </c>
      <c r="AD18" s="40" t="s">
        <v>103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9" t="n">
        <v>42486</v>
      </c>
      <c r="AR18" s="50" t="n">
        <v>5</v>
      </c>
      <c r="AS18" s="51" t="n">
        <v>1311</v>
      </c>
      <c r="AT18" s="40" t="n">
        <v>1</v>
      </c>
      <c r="AU18" s="45" t="n">
        <v>43914</v>
      </c>
      <c r="AV18" s="40" t="s">
        <v>104</v>
      </c>
      <c r="AW18" s="40" t="s">
        <v>103</v>
      </c>
      <c r="AX18" s="52" t="n">
        <v>265415.19</v>
      </c>
      <c r="AY18" s="45" t="n">
        <v>42675</v>
      </c>
      <c r="AZ18" s="40" t="s">
        <v>107</v>
      </c>
      <c r="BA18" s="52" t="n">
        <v>848931.02</v>
      </c>
      <c r="BB18" s="52" t="n">
        <v>265415.19</v>
      </c>
      <c r="BC18" s="45" t="n">
        <v>42675</v>
      </c>
      <c r="BD18" s="40" t="s">
        <v>104</v>
      </c>
      <c r="BE18" s="41" t="s">
        <v>199</v>
      </c>
      <c r="BF18" s="40" t="s">
        <v>109</v>
      </c>
      <c r="BG18" s="43" t="s">
        <v>110</v>
      </c>
      <c r="BH18" s="61" t="s">
        <v>200</v>
      </c>
      <c r="BI18" s="40" t="n">
        <v>543451.24</v>
      </c>
      <c r="BJ18" s="40"/>
      <c r="BK18" s="40"/>
      <c r="BL18" s="40"/>
      <c r="BM18" s="40" t="s">
        <v>103</v>
      </c>
      <c r="BN18" s="40" t="s">
        <v>103</v>
      </c>
      <c r="BO18" s="40" t="s">
        <v>103</v>
      </c>
      <c r="BP18" s="40" t="s">
        <v>103</v>
      </c>
      <c r="BQ18" s="40" t="s">
        <v>103</v>
      </c>
      <c r="BR18" s="40" t="s">
        <v>103</v>
      </c>
      <c r="BS18" s="40" t="s">
        <v>103</v>
      </c>
      <c r="BT18" s="40" t="s">
        <v>103</v>
      </c>
      <c r="BU18" s="40" t="s">
        <v>104</v>
      </c>
      <c r="BV18" s="40" t="s">
        <v>103</v>
      </c>
      <c r="BW18" s="40"/>
      <c r="BX18" s="40" t="s">
        <v>104</v>
      </c>
      <c r="BY18" s="40" t="s">
        <v>112</v>
      </c>
      <c r="BZ18" s="43" t="n">
        <v>10</v>
      </c>
      <c r="CA18" s="45" t="n">
        <v>43511</v>
      </c>
      <c r="CB18" s="52" t="n">
        <v>92798.73</v>
      </c>
      <c r="CC18" s="40" t="s">
        <v>201</v>
      </c>
      <c r="CD18" s="53" t="s">
        <v>137</v>
      </c>
      <c r="CE18" s="54" t="n">
        <v>185597.46</v>
      </c>
      <c r="CF18" s="40"/>
      <c r="CG18" s="43" t="n">
        <v>10</v>
      </c>
      <c r="CH18" s="43" t="n">
        <v>8</v>
      </c>
      <c r="CI18" s="55" t="n">
        <v>2</v>
      </c>
      <c r="CJ18" s="58" t="n">
        <v>43297</v>
      </c>
      <c r="CK18" s="43" t="n">
        <v>927987.31</v>
      </c>
      <c r="CL18" s="54" t="n">
        <v>185597.46</v>
      </c>
      <c r="CM18" s="51" t="s">
        <v>202</v>
      </c>
      <c r="CN18" s="43" t="s">
        <v>203</v>
      </c>
    </row>
    <row r="19" s="1" customFormat="true" ht="15.75" hidden="false" customHeight="true" outlineLevel="0" collapsed="false">
      <c r="A19" s="39" t="n">
        <v>17</v>
      </c>
      <c r="B19" s="40" t="n">
        <v>9060081</v>
      </c>
      <c r="C19" s="40" t="s">
        <v>121</v>
      </c>
      <c r="D19" s="41" t="n">
        <v>202</v>
      </c>
      <c r="E19" s="42" t="n">
        <v>1</v>
      </c>
      <c r="F19" s="40" t="s">
        <v>98</v>
      </c>
      <c r="G19" s="40" t="n">
        <v>300175</v>
      </c>
      <c r="H19" s="57" t="s">
        <v>204</v>
      </c>
      <c r="I19" s="44" t="n">
        <v>39681</v>
      </c>
      <c r="J19" s="45" t="n">
        <v>46983</v>
      </c>
      <c r="K19" s="40" t="n">
        <v>980</v>
      </c>
      <c r="L19" s="40" t="n">
        <v>50000</v>
      </c>
      <c r="M19" s="40" t="n">
        <v>12.5</v>
      </c>
      <c r="N19" s="40" t="n">
        <v>0</v>
      </c>
      <c r="O19" s="40" t="s">
        <v>100</v>
      </c>
      <c r="P19" s="40" t="s">
        <v>123</v>
      </c>
      <c r="Q19" s="40" t="s">
        <v>124</v>
      </c>
      <c r="R19" s="40" t="s">
        <v>103</v>
      </c>
      <c r="S19" s="40" t="s">
        <v>103</v>
      </c>
      <c r="T19" s="46" t="n">
        <v>1503344.93</v>
      </c>
      <c r="U19" s="47" t="n">
        <v>1231778.21</v>
      </c>
      <c r="V19" s="47" t="n">
        <v>271566.72</v>
      </c>
      <c r="W19" s="46" t="n">
        <v>0</v>
      </c>
      <c r="X19" s="46" t="n">
        <v>0</v>
      </c>
      <c r="Y19" s="46" t="n">
        <v>1503344.93</v>
      </c>
      <c r="Z19" s="40" t="s">
        <v>104</v>
      </c>
      <c r="AA19" s="40" t="s">
        <v>103</v>
      </c>
      <c r="AB19" s="40" t="s">
        <v>105</v>
      </c>
      <c r="AC19" s="40" t="s">
        <v>105</v>
      </c>
      <c r="AD19" s="40" t="s">
        <v>104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9" t="n">
        <v>42486</v>
      </c>
      <c r="AR19" s="50" t="n">
        <v>7</v>
      </c>
      <c r="AS19" s="51" t="n">
        <v>1362</v>
      </c>
      <c r="AT19" s="40" t="n">
        <v>4</v>
      </c>
      <c r="AU19" s="45" t="n">
        <v>43673</v>
      </c>
      <c r="AV19" s="40" t="s">
        <v>104</v>
      </c>
      <c r="AW19" s="40" t="s">
        <v>103</v>
      </c>
      <c r="AX19" s="52" t="n">
        <v>152751.51</v>
      </c>
      <c r="AY19" s="45" t="n">
        <v>42675</v>
      </c>
      <c r="AZ19" s="40" t="s">
        <v>107</v>
      </c>
      <c r="BA19" s="52" t="n">
        <v>1259557.31</v>
      </c>
      <c r="BB19" s="52" t="n">
        <v>152751.51</v>
      </c>
      <c r="BC19" s="45" t="n">
        <v>42675</v>
      </c>
      <c r="BD19" s="40" t="s">
        <v>104</v>
      </c>
      <c r="BE19" s="41" t="s">
        <v>205</v>
      </c>
      <c r="BF19" s="40" t="s">
        <v>109</v>
      </c>
      <c r="BG19" s="40" t="s">
        <v>110</v>
      </c>
      <c r="BH19" s="40" t="s">
        <v>206</v>
      </c>
      <c r="BI19" s="40" t="n">
        <v>598078.92</v>
      </c>
      <c r="BJ19" s="40"/>
      <c r="BK19" s="40"/>
      <c r="BL19" s="40"/>
      <c r="BM19" s="40" t="s">
        <v>103</v>
      </c>
      <c r="BN19" s="40" t="s">
        <v>103</v>
      </c>
      <c r="BO19" s="40" t="s">
        <v>127</v>
      </c>
      <c r="BP19" s="40" t="s">
        <v>103</v>
      </c>
      <c r="BQ19" s="40" t="s">
        <v>103</v>
      </c>
      <c r="BR19" s="40" t="s">
        <v>103</v>
      </c>
      <c r="BS19" s="40" t="s">
        <v>103</v>
      </c>
      <c r="BT19" s="40" t="s">
        <v>103</v>
      </c>
      <c r="BU19" s="40" t="s">
        <v>104</v>
      </c>
      <c r="BV19" s="40" t="s">
        <v>103</v>
      </c>
      <c r="BW19" s="40"/>
      <c r="BX19" s="40" t="s">
        <v>104</v>
      </c>
      <c r="BY19" s="40" t="s">
        <v>112</v>
      </c>
      <c r="BZ19" s="43" t="n">
        <v>2</v>
      </c>
      <c r="CA19" s="45" t="n">
        <v>43481</v>
      </c>
      <c r="CB19" s="52" t="n">
        <v>134937.38</v>
      </c>
      <c r="CC19" s="40" t="s">
        <v>128</v>
      </c>
      <c r="CD19" s="53" t="s">
        <v>114</v>
      </c>
      <c r="CE19" s="54" t="n">
        <v>269874.76</v>
      </c>
      <c r="CF19" s="40"/>
      <c r="CG19" s="43" t="n">
        <v>2</v>
      </c>
      <c r="CH19" s="43" t="n">
        <v>0</v>
      </c>
      <c r="CI19" s="55" t="n">
        <v>2</v>
      </c>
      <c r="CJ19" s="58" t="n">
        <v>43223</v>
      </c>
      <c r="CK19" s="43" t="n">
        <v>1349373.8</v>
      </c>
      <c r="CL19" s="54" t="n">
        <v>269874.76</v>
      </c>
      <c r="CM19" s="51" t="s">
        <v>207</v>
      </c>
      <c r="CN19" s="43" t="s">
        <v>153</v>
      </c>
    </row>
    <row r="20" s="1" customFormat="true" ht="15.75" hidden="false" customHeight="true" outlineLevel="0" collapsed="false">
      <c r="A20" s="39" t="n">
        <v>18</v>
      </c>
      <c r="B20" s="40" t="n">
        <v>9058044</v>
      </c>
      <c r="C20" s="40" t="s">
        <v>121</v>
      </c>
      <c r="D20" s="41" t="n">
        <v>202</v>
      </c>
      <c r="E20" s="42" t="n">
        <v>1</v>
      </c>
      <c r="F20" s="40" t="s">
        <v>98</v>
      </c>
      <c r="G20" s="40" t="n">
        <v>300175</v>
      </c>
      <c r="H20" s="43" t="s">
        <v>208</v>
      </c>
      <c r="I20" s="44" t="n">
        <v>39349</v>
      </c>
      <c r="J20" s="45" t="n">
        <v>46653</v>
      </c>
      <c r="K20" s="40" t="n">
        <v>980</v>
      </c>
      <c r="L20" s="40" t="n">
        <v>372263.89</v>
      </c>
      <c r="M20" s="40" t="n">
        <v>12</v>
      </c>
      <c r="N20" s="40" t="n">
        <v>0</v>
      </c>
      <c r="O20" s="40" t="s">
        <v>100</v>
      </c>
      <c r="P20" s="40" t="s">
        <v>123</v>
      </c>
      <c r="Q20" s="40" t="s">
        <v>209</v>
      </c>
      <c r="R20" s="40" t="s">
        <v>104</v>
      </c>
      <c r="S20" s="40" t="s">
        <v>103</v>
      </c>
      <c r="T20" s="46" t="n">
        <v>451040.73</v>
      </c>
      <c r="U20" s="47" t="n">
        <v>372255.89</v>
      </c>
      <c r="V20" s="47" t="n">
        <v>78784.84</v>
      </c>
      <c r="W20" s="46" t="n">
        <v>0</v>
      </c>
      <c r="X20" s="46" t="n">
        <v>0</v>
      </c>
      <c r="Y20" s="46" t="n">
        <v>451040.73</v>
      </c>
      <c r="Z20" s="40" t="s">
        <v>104</v>
      </c>
      <c r="AA20" s="40" t="s">
        <v>104</v>
      </c>
      <c r="AB20" s="40" t="s">
        <v>105</v>
      </c>
      <c r="AC20" s="40" t="s">
        <v>105</v>
      </c>
      <c r="AD20" s="40" t="s">
        <v>103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9" t="n">
        <v>42501</v>
      </c>
      <c r="AR20" s="50" t="n">
        <v>1.53</v>
      </c>
      <c r="AS20" s="51" t="n">
        <v>1329</v>
      </c>
      <c r="AT20" s="40" t="n">
        <v>1</v>
      </c>
      <c r="AU20" s="45" t="n">
        <v>47748</v>
      </c>
      <c r="AV20" s="40" t="s">
        <v>104</v>
      </c>
      <c r="AW20" s="40" t="s">
        <v>103</v>
      </c>
      <c r="AX20" s="52" t="n">
        <v>112009.58</v>
      </c>
      <c r="AY20" s="45" t="n">
        <v>42675</v>
      </c>
      <c r="AZ20" s="40" t="s">
        <v>107</v>
      </c>
      <c r="BA20" s="52" t="n">
        <v>380313.74</v>
      </c>
      <c r="BB20" s="52" t="n">
        <v>112009.58</v>
      </c>
      <c r="BC20" s="45" t="n">
        <v>42675</v>
      </c>
      <c r="BD20" s="40" t="s">
        <v>104</v>
      </c>
      <c r="BE20" s="41" t="s">
        <v>210</v>
      </c>
      <c r="BF20" s="40" t="s">
        <v>109</v>
      </c>
      <c r="BG20" s="40" t="s">
        <v>134</v>
      </c>
      <c r="BH20" s="40" t="s">
        <v>211</v>
      </c>
      <c r="BI20" s="40" t="n">
        <v>276199.44</v>
      </c>
      <c r="BJ20" s="40"/>
      <c r="BK20" s="40"/>
      <c r="BL20" s="40"/>
      <c r="BM20" s="40" t="s">
        <v>103</v>
      </c>
      <c r="BN20" s="40" t="s">
        <v>103</v>
      </c>
      <c r="BO20" s="40" t="s">
        <v>127</v>
      </c>
      <c r="BP20" s="40" t="s">
        <v>104</v>
      </c>
      <c r="BQ20" s="40" t="s">
        <v>103</v>
      </c>
      <c r="BR20" s="40" t="s">
        <v>103</v>
      </c>
      <c r="BS20" s="40" t="s">
        <v>103</v>
      </c>
      <c r="BT20" s="40" t="s">
        <v>103</v>
      </c>
      <c r="BU20" s="40" t="s">
        <v>104</v>
      </c>
      <c r="BV20" s="40" t="s">
        <v>103</v>
      </c>
      <c r="BW20" s="40"/>
      <c r="BX20" s="40" t="s">
        <v>104</v>
      </c>
      <c r="BY20" s="40" t="s">
        <v>112</v>
      </c>
      <c r="BZ20" s="43" t="n">
        <v>10</v>
      </c>
      <c r="CA20" s="45" t="n">
        <v>43511</v>
      </c>
      <c r="CB20" s="52" t="n">
        <v>40826.8</v>
      </c>
      <c r="CC20" s="40" t="s">
        <v>201</v>
      </c>
      <c r="CD20" s="53" t="s">
        <v>137</v>
      </c>
      <c r="CE20" s="54" t="n">
        <v>81653.6</v>
      </c>
      <c r="CF20" s="40"/>
      <c r="CG20" s="43" t="n">
        <v>10</v>
      </c>
      <c r="CH20" s="43" t="n">
        <v>8</v>
      </c>
      <c r="CI20" s="55" t="n">
        <v>2</v>
      </c>
      <c r="CJ20" s="58" t="n">
        <v>43244</v>
      </c>
      <c r="CK20" s="43" t="n">
        <v>408267.98</v>
      </c>
      <c r="CL20" s="54" t="n">
        <v>81653.6</v>
      </c>
      <c r="CM20" s="43" t="s">
        <v>212</v>
      </c>
      <c r="CN20" s="43" t="s">
        <v>213</v>
      </c>
    </row>
    <row r="21" s="1" customFormat="true" ht="15.75" hidden="false" customHeight="true" outlineLevel="0" collapsed="false">
      <c r="A21" s="39" t="n">
        <v>19</v>
      </c>
      <c r="B21" s="40" t="n">
        <v>9061031</v>
      </c>
      <c r="C21" s="40" t="s">
        <v>121</v>
      </c>
      <c r="D21" s="41" t="n">
        <v>202</v>
      </c>
      <c r="E21" s="42" t="n">
        <v>1</v>
      </c>
      <c r="F21" s="40" t="s">
        <v>98</v>
      </c>
      <c r="G21" s="40" t="n">
        <v>300175</v>
      </c>
      <c r="H21" s="57" t="s">
        <v>214</v>
      </c>
      <c r="I21" s="44" t="n">
        <v>39505</v>
      </c>
      <c r="J21" s="45" t="n">
        <v>46808</v>
      </c>
      <c r="K21" s="40" t="n">
        <v>980</v>
      </c>
      <c r="L21" s="40" t="n">
        <v>37280</v>
      </c>
      <c r="M21" s="40" t="n">
        <v>11.5</v>
      </c>
      <c r="N21" s="40" t="n">
        <v>0</v>
      </c>
      <c r="O21" s="40" t="s">
        <v>100</v>
      </c>
      <c r="P21" s="40" t="s">
        <v>123</v>
      </c>
      <c r="Q21" s="40" t="s">
        <v>198</v>
      </c>
      <c r="R21" s="40" t="s">
        <v>103</v>
      </c>
      <c r="S21" s="40" t="s">
        <v>103</v>
      </c>
      <c r="T21" s="46" t="n">
        <v>1096595.83</v>
      </c>
      <c r="U21" s="47" t="n">
        <v>911679.23</v>
      </c>
      <c r="V21" s="47" t="n">
        <v>184916.6</v>
      </c>
      <c r="W21" s="46" t="n">
        <v>0</v>
      </c>
      <c r="X21" s="46" t="n">
        <v>0</v>
      </c>
      <c r="Y21" s="46" t="n">
        <v>1096595.83</v>
      </c>
      <c r="Z21" s="40" t="s">
        <v>104</v>
      </c>
      <c r="AA21" s="40" t="s">
        <v>104</v>
      </c>
      <c r="AB21" s="40" t="s">
        <v>104</v>
      </c>
      <c r="AC21" s="40" t="s">
        <v>104</v>
      </c>
      <c r="AD21" s="40" t="s">
        <v>104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9" t="n">
        <v>42486</v>
      </c>
      <c r="AR21" s="50" t="n">
        <v>6</v>
      </c>
      <c r="AS21" s="51" t="n">
        <v>1362</v>
      </c>
      <c r="AT21" s="40" t="n">
        <v>1</v>
      </c>
      <c r="AU21" s="45" t="n">
        <v>47904</v>
      </c>
      <c r="AV21" s="40" t="s">
        <v>104</v>
      </c>
      <c r="AW21" s="40" t="s">
        <v>103</v>
      </c>
      <c r="AX21" s="52" t="n">
        <v>240088.74</v>
      </c>
      <c r="AY21" s="45" t="n">
        <v>42675</v>
      </c>
      <c r="AZ21" s="40" t="s">
        <v>107</v>
      </c>
      <c r="BA21" s="52" t="n">
        <v>930595.43</v>
      </c>
      <c r="BB21" s="52" t="n">
        <v>240088.74</v>
      </c>
      <c r="BC21" s="45" t="n">
        <v>42675</v>
      </c>
      <c r="BD21" s="40" t="s">
        <v>104</v>
      </c>
      <c r="BE21" s="41" t="s">
        <v>215</v>
      </c>
      <c r="BF21" s="40" t="s">
        <v>109</v>
      </c>
      <c r="BG21" s="40" t="s">
        <v>134</v>
      </c>
      <c r="BH21" s="61" t="s">
        <v>216</v>
      </c>
      <c r="BI21" s="40" t="n">
        <v>414416.89</v>
      </c>
      <c r="BJ21" s="40"/>
      <c r="BK21" s="40"/>
      <c r="BL21" s="40"/>
      <c r="BM21" s="40" t="s">
        <v>103</v>
      </c>
      <c r="BN21" s="40" t="s">
        <v>103</v>
      </c>
      <c r="BO21" s="40" t="s">
        <v>127</v>
      </c>
      <c r="BP21" s="40" t="s">
        <v>104</v>
      </c>
      <c r="BQ21" s="40" t="s">
        <v>103</v>
      </c>
      <c r="BR21" s="40" t="s">
        <v>103</v>
      </c>
      <c r="BS21" s="40" t="s">
        <v>103</v>
      </c>
      <c r="BT21" s="40" t="s">
        <v>104</v>
      </c>
      <c r="BU21" s="40" t="s">
        <v>104</v>
      </c>
      <c r="BV21" s="40" t="s">
        <v>103</v>
      </c>
      <c r="BW21" s="40"/>
      <c r="BX21" s="40" t="s">
        <v>104</v>
      </c>
      <c r="BY21" s="40" t="s">
        <v>112</v>
      </c>
      <c r="BZ21" s="43" t="n">
        <v>2</v>
      </c>
      <c r="CA21" s="45" t="n">
        <v>43511</v>
      </c>
      <c r="CB21" s="52" t="n">
        <v>99620.57</v>
      </c>
      <c r="CC21" s="40" t="s">
        <v>201</v>
      </c>
      <c r="CD21" s="53" t="s">
        <v>137</v>
      </c>
      <c r="CE21" s="54" t="n">
        <v>199241.14</v>
      </c>
      <c r="CF21" s="40"/>
      <c r="CG21" s="43" t="n">
        <v>2</v>
      </c>
      <c r="CH21" s="43" t="n">
        <v>0</v>
      </c>
      <c r="CI21" s="55" t="n">
        <v>2</v>
      </c>
      <c r="CJ21" s="58" t="n">
        <v>43234</v>
      </c>
      <c r="CK21" s="43" t="n">
        <v>996205.68</v>
      </c>
      <c r="CL21" s="54" t="n">
        <v>199241.14</v>
      </c>
      <c r="CM21" s="51" t="s">
        <v>217</v>
      </c>
      <c r="CN21" s="43" t="s">
        <v>130</v>
      </c>
    </row>
    <row r="22" s="1" customFormat="true" ht="15.75" hidden="false" customHeight="true" outlineLevel="0" collapsed="false">
      <c r="A22" s="39" t="n">
        <v>20</v>
      </c>
      <c r="B22" s="40" t="n">
        <v>9060359</v>
      </c>
      <c r="C22" s="40" t="s">
        <v>121</v>
      </c>
      <c r="D22" s="41" t="n">
        <v>202</v>
      </c>
      <c r="E22" s="42" t="n">
        <v>1</v>
      </c>
      <c r="F22" s="40" t="s">
        <v>98</v>
      </c>
      <c r="G22" s="40" t="n">
        <v>300175</v>
      </c>
      <c r="H22" s="57" t="s">
        <v>218</v>
      </c>
      <c r="I22" s="44" t="n">
        <v>39549</v>
      </c>
      <c r="J22" s="45" t="n">
        <v>43200</v>
      </c>
      <c r="K22" s="40" t="n">
        <v>980</v>
      </c>
      <c r="L22" s="40" t="n">
        <v>50000</v>
      </c>
      <c r="M22" s="40" t="n">
        <v>14.5</v>
      </c>
      <c r="N22" s="40" t="n">
        <v>0</v>
      </c>
      <c r="O22" s="40" t="s">
        <v>100</v>
      </c>
      <c r="P22" s="40" t="s">
        <v>141</v>
      </c>
      <c r="Q22" s="40" t="s">
        <v>124</v>
      </c>
      <c r="R22" s="40" t="s">
        <v>103</v>
      </c>
      <c r="S22" s="40" t="s">
        <v>103</v>
      </c>
      <c r="T22" s="46" t="n">
        <v>1918756.39</v>
      </c>
      <c r="U22" s="47" t="n">
        <v>1527988.34</v>
      </c>
      <c r="V22" s="47" t="n">
        <v>390768.05</v>
      </c>
      <c r="W22" s="46" t="n">
        <v>0</v>
      </c>
      <c r="X22" s="46" t="n">
        <v>0</v>
      </c>
      <c r="Y22" s="46" t="n">
        <v>1918756.39</v>
      </c>
      <c r="Z22" s="40" t="s">
        <v>104</v>
      </c>
      <c r="AA22" s="40" t="s">
        <v>104</v>
      </c>
      <c r="AB22" s="40" t="s">
        <v>105</v>
      </c>
      <c r="AC22" s="40" t="s">
        <v>105</v>
      </c>
      <c r="AD22" s="40" t="s">
        <v>104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9" t="n">
        <v>42486</v>
      </c>
      <c r="AR22" s="50" t="n">
        <v>9</v>
      </c>
      <c r="AS22" s="51" t="n">
        <v>1311</v>
      </c>
      <c r="AT22" s="40" t="n">
        <v>3</v>
      </c>
      <c r="AU22" s="45" t="n">
        <v>43444</v>
      </c>
      <c r="AV22" s="40" t="s">
        <v>104</v>
      </c>
      <c r="AW22" s="40" t="s">
        <v>103</v>
      </c>
      <c r="AX22" s="52" t="n">
        <v>238820.09</v>
      </c>
      <c r="AY22" s="45" t="n">
        <v>42675</v>
      </c>
      <c r="AZ22" s="40" t="s">
        <v>107</v>
      </c>
      <c r="BA22" s="52" t="n">
        <v>1567958.31</v>
      </c>
      <c r="BB22" s="52" t="n">
        <v>238820.09</v>
      </c>
      <c r="BC22" s="45" t="n">
        <v>42675</v>
      </c>
      <c r="BD22" s="40" t="s">
        <v>104</v>
      </c>
      <c r="BE22" s="41" t="s">
        <v>219</v>
      </c>
      <c r="BF22" s="40" t="s">
        <v>109</v>
      </c>
      <c r="BG22" s="40" t="s">
        <v>134</v>
      </c>
      <c r="BH22" s="40" t="s">
        <v>220</v>
      </c>
      <c r="BI22" s="40" t="n">
        <v>588895.81</v>
      </c>
      <c r="BJ22" s="40"/>
      <c r="BK22" s="40"/>
      <c r="BL22" s="40"/>
      <c r="BM22" s="40" t="s">
        <v>103</v>
      </c>
      <c r="BN22" s="40" t="s">
        <v>103</v>
      </c>
      <c r="BO22" s="40" t="s">
        <v>127</v>
      </c>
      <c r="BP22" s="40" t="s">
        <v>103</v>
      </c>
      <c r="BQ22" s="40" t="s">
        <v>103</v>
      </c>
      <c r="BR22" s="40" t="s">
        <v>103</v>
      </c>
      <c r="BS22" s="40" t="s">
        <v>103</v>
      </c>
      <c r="BT22" s="40" t="s">
        <v>103</v>
      </c>
      <c r="BU22" s="40" t="s">
        <v>104</v>
      </c>
      <c r="BV22" s="40" t="s">
        <v>103</v>
      </c>
      <c r="BW22" s="40"/>
      <c r="BX22" s="40" t="s">
        <v>104</v>
      </c>
      <c r="BY22" s="40" t="s">
        <v>112</v>
      </c>
      <c r="BZ22" s="43" t="n">
        <v>2</v>
      </c>
      <c r="CA22" s="45" t="n">
        <v>43481</v>
      </c>
      <c r="CB22" s="52" t="n">
        <v>169719.97</v>
      </c>
      <c r="CC22" s="40" t="s">
        <v>128</v>
      </c>
      <c r="CD22" s="53" t="s">
        <v>114</v>
      </c>
      <c r="CE22" s="54" t="n">
        <v>339439.94</v>
      </c>
      <c r="CF22" s="40"/>
      <c r="CG22" s="43" t="n">
        <v>2</v>
      </c>
      <c r="CH22" s="43" t="n">
        <v>0</v>
      </c>
      <c r="CI22" s="55" t="n">
        <v>2</v>
      </c>
      <c r="CJ22" s="58" t="n">
        <v>43223</v>
      </c>
      <c r="CK22" s="43" t="n">
        <v>1697199.71</v>
      </c>
      <c r="CL22" s="54" t="n">
        <v>339439.94</v>
      </c>
      <c r="CM22" s="51" t="s">
        <v>221</v>
      </c>
      <c r="CN22" s="43" t="s">
        <v>153</v>
      </c>
    </row>
    <row r="23" s="1" customFormat="true" ht="15.75" hidden="false" customHeight="true" outlineLevel="0" collapsed="false">
      <c r="A23" s="39" t="n">
        <v>21</v>
      </c>
      <c r="B23" s="40" t="n">
        <v>362845</v>
      </c>
      <c r="C23" s="40" t="s">
        <v>121</v>
      </c>
      <c r="D23" s="41" t="n">
        <v>202</v>
      </c>
      <c r="E23" s="42" t="n">
        <v>1</v>
      </c>
      <c r="F23" s="40" t="s">
        <v>98</v>
      </c>
      <c r="G23" s="40" t="n">
        <v>300175</v>
      </c>
      <c r="H23" s="57" t="s">
        <v>222</v>
      </c>
      <c r="I23" s="44" t="n">
        <v>39689</v>
      </c>
      <c r="J23" s="45" t="n">
        <v>42244</v>
      </c>
      <c r="K23" s="40" t="n">
        <v>840</v>
      </c>
      <c r="L23" s="40" t="n">
        <v>69980</v>
      </c>
      <c r="M23" s="40" t="n">
        <v>0</v>
      </c>
      <c r="N23" s="40" t="n">
        <v>0</v>
      </c>
      <c r="O23" s="40" t="s">
        <v>100</v>
      </c>
      <c r="P23" s="40" t="s">
        <v>141</v>
      </c>
      <c r="Q23" s="40" t="s">
        <v>124</v>
      </c>
      <c r="R23" s="40" t="s">
        <v>103</v>
      </c>
      <c r="S23" s="40" t="s">
        <v>103</v>
      </c>
      <c r="T23" s="46" t="n">
        <v>1868440.65</v>
      </c>
      <c r="U23" s="47" t="n">
        <v>1618072.78</v>
      </c>
      <c r="V23" s="47" t="n">
        <v>250367.87</v>
      </c>
      <c r="W23" s="46" t="n">
        <v>0</v>
      </c>
      <c r="X23" s="46" t="n">
        <v>3713756.52</v>
      </c>
      <c r="Y23" s="46" t="n">
        <v>78883.0901537604</v>
      </c>
      <c r="Z23" s="40" t="s">
        <v>104</v>
      </c>
      <c r="AA23" s="40" t="s">
        <v>104</v>
      </c>
      <c r="AB23" s="40" t="s">
        <v>105</v>
      </c>
      <c r="AC23" s="40" t="s">
        <v>105</v>
      </c>
      <c r="AD23" s="40" t="s">
        <v>104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9" t="n">
        <v>40367</v>
      </c>
      <c r="AR23" s="50" t="n">
        <v>500</v>
      </c>
      <c r="AS23" s="51" t="n">
        <v>4080</v>
      </c>
      <c r="AT23" s="40" t="n">
        <v>3</v>
      </c>
      <c r="AU23" s="45" t="n">
        <v>42617</v>
      </c>
      <c r="AV23" s="40" t="s">
        <v>104</v>
      </c>
      <c r="AW23" s="40" t="s">
        <v>103</v>
      </c>
      <c r="AX23" s="52" t="n">
        <v>393761.52</v>
      </c>
      <c r="AY23" s="45" t="n">
        <v>42675</v>
      </c>
      <c r="AZ23" s="40" t="s">
        <v>107</v>
      </c>
      <c r="BA23" s="52" t="n">
        <v>2012736.59</v>
      </c>
      <c r="BB23" s="52" t="n">
        <v>393761.52</v>
      </c>
      <c r="BC23" s="45" t="n">
        <v>42675</v>
      </c>
      <c r="BD23" s="40" t="s">
        <v>104</v>
      </c>
      <c r="BE23" s="41" t="s">
        <v>223</v>
      </c>
      <c r="BF23" s="40" t="s">
        <v>109</v>
      </c>
      <c r="BG23" s="40" t="s">
        <v>134</v>
      </c>
      <c r="BH23" s="40" t="s">
        <v>224</v>
      </c>
      <c r="BI23" s="40" t="n">
        <v>484280</v>
      </c>
      <c r="BJ23" s="40"/>
      <c r="BK23" s="40"/>
      <c r="BL23" s="40"/>
      <c r="BM23" s="40" t="s">
        <v>103</v>
      </c>
      <c r="BN23" s="40" t="s">
        <v>103</v>
      </c>
      <c r="BO23" s="40" t="s">
        <v>144</v>
      </c>
      <c r="BP23" s="40" t="s">
        <v>103</v>
      </c>
      <c r="BQ23" s="40" t="s">
        <v>103</v>
      </c>
      <c r="BR23" s="40" t="s">
        <v>103</v>
      </c>
      <c r="BS23" s="40" t="s">
        <v>103</v>
      </c>
      <c r="BT23" s="40" t="s">
        <v>103</v>
      </c>
      <c r="BU23" s="40" t="s">
        <v>103</v>
      </c>
      <c r="BV23" s="40" t="s">
        <v>103</v>
      </c>
      <c r="BW23" s="40"/>
      <c r="BX23" s="40" t="s">
        <v>104</v>
      </c>
      <c r="BY23" s="40" t="s">
        <v>112</v>
      </c>
      <c r="BZ23" s="43" t="n">
        <v>2</v>
      </c>
      <c r="CA23" s="45" t="n">
        <v>43481</v>
      </c>
      <c r="CB23" s="52" t="n">
        <v>221402.93</v>
      </c>
      <c r="CC23" s="40" t="s">
        <v>128</v>
      </c>
      <c r="CD23" s="53" t="s">
        <v>114</v>
      </c>
      <c r="CE23" s="54" t="n">
        <v>442805.86</v>
      </c>
      <c r="CF23" s="40"/>
      <c r="CG23" s="43" t="n">
        <v>2</v>
      </c>
      <c r="CH23" s="43" t="n">
        <v>0</v>
      </c>
      <c r="CI23" s="55" t="n">
        <v>2</v>
      </c>
      <c r="CJ23" s="58" t="n">
        <v>43223</v>
      </c>
      <c r="CK23" s="43" t="n">
        <v>2214029.28</v>
      </c>
      <c r="CL23" s="54" t="n">
        <v>442805.86</v>
      </c>
      <c r="CM23" s="51" t="s">
        <v>225</v>
      </c>
      <c r="CN23" s="43" t="s">
        <v>153</v>
      </c>
    </row>
    <row r="24" s="1" customFormat="true" ht="15.75" hidden="false" customHeight="true" outlineLevel="0" collapsed="false">
      <c r="A24" s="39" t="n">
        <v>22</v>
      </c>
      <c r="B24" s="40" t="n">
        <v>357214</v>
      </c>
      <c r="C24" s="40" t="s">
        <v>121</v>
      </c>
      <c r="D24" s="41" t="n">
        <v>202</v>
      </c>
      <c r="E24" s="42" t="n">
        <v>1</v>
      </c>
      <c r="F24" s="40" t="s">
        <v>98</v>
      </c>
      <c r="G24" s="40" t="n">
        <v>300175</v>
      </c>
      <c r="H24" s="57" t="s">
        <v>226</v>
      </c>
      <c r="I24" s="44" t="n">
        <v>39591</v>
      </c>
      <c r="J24" s="45" t="n">
        <v>42146</v>
      </c>
      <c r="K24" s="40" t="n">
        <v>840</v>
      </c>
      <c r="L24" s="40" t="n">
        <v>50000</v>
      </c>
      <c r="M24" s="40" t="n">
        <v>0</v>
      </c>
      <c r="N24" s="40" t="n">
        <v>0</v>
      </c>
      <c r="O24" s="40" t="s">
        <v>100</v>
      </c>
      <c r="P24" s="40" t="s">
        <v>141</v>
      </c>
      <c r="Q24" s="40" t="s">
        <v>124</v>
      </c>
      <c r="R24" s="40" t="s">
        <v>103</v>
      </c>
      <c r="S24" s="40" t="s">
        <v>103</v>
      </c>
      <c r="T24" s="46" t="n">
        <v>1202767.47</v>
      </c>
      <c r="U24" s="47" t="n">
        <v>1127917.66</v>
      </c>
      <c r="V24" s="47" t="n">
        <v>74849.81</v>
      </c>
      <c r="W24" s="46" t="n">
        <v>0</v>
      </c>
      <c r="X24" s="46" t="n">
        <v>2407999.23</v>
      </c>
      <c r="Y24" s="46" t="n">
        <v>50779.2499430048</v>
      </c>
      <c r="Z24" s="40" t="s">
        <v>103</v>
      </c>
      <c r="AA24" s="40" t="s">
        <v>103</v>
      </c>
      <c r="AB24" s="40" t="s">
        <v>103</v>
      </c>
      <c r="AC24" s="40" t="s">
        <v>105</v>
      </c>
      <c r="AD24" s="40" t="s">
        <v>103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9" t="n">
        <v>39799</v>
      </c>
      <c r="AR24" s="50" t="n">
        <v>300</v>
      </c>
      <c r="AS24" s="51" t="n">
        <v>4141</v>
      </c>
      <c r="AT24" s="40" t="n">
        <v>3</v>
      </c>
      <c r="AU24" s="45" t="n">
        <v>43241</v>
      </c>
      <c r="AV24" s="40" t="s">
        <v>104</v>
      </c>
      <c r="AW24" s="40" t="s">
        <v>103</v>
      </c>
      <c r="AX24" s="52" t="n">
        <v>302203.95</v>
      </c>
      <c r="AY24" s="45" t="n">
        <v>42675</v>
      </c>
      <c r="AZ24" s="40" t="s">
        <v>107</v>
      </c>
      <c r="BA24" s="52" t="n">
        <v>1295654.81</v>
      </c>
      <c r="BB24" s="52" t="n">
        <v>302203.95</v>
      </c>
      <c r="BC24" s="45" t="n">
        <v>42675</v>
      </c>
      <c r="BD24" s="40" t="s">
        <v>104</v>
      </c>
      <c r="BE24" s="41" t="s">
        <v>227</v>
      </c>
      <c r="BF24" s="40" t="s">
        <v>109</v>
      </c>
      <c r="BG24" s="40" t="s">
        <v>134</v>
      </c>
      <c r="BH24" s="40" t="s">
        <v>228</v>
      </c>
      <c r="BI24" s="40" t="n">
        <v>373700</v>
      </c>
      <c r="BJ24" s="40"/>
      <c r="BK24" s="40"/>
      <c r="BL24" s="40"/>
      <c r="BM24" s="40" t="s">
        <v>103</v>
      </c>
      <c r="BN24" s="40" t="s">
        <v>103</v>
      </c>
      <c r="BO24" s="40" t="s">
        <v>104</v>
      </c>
      <c r="BP24" s="40" t="s">
        <v>103</v>
      </c>
      <c r="BQ24" s="40" t="s">
        <v>103</v>
      </c>
      <c r="BR24" s="40" t="s">
        <v>103</v>
      </c>
      <c r="BS24" s="40" t="s">
        <v>103</v>
      </c>
      <c r="BT24" s="40" t="s">
        <v>104</v>
      </c>
      <c r="BU24" s="40" t="s">
        <v>103</v>
      </c>
      <c r="BV24" s="40" t="s">
        <v>103</v>
      </c>
      <c r="BW24" s="40"/>
      <c r="BX24" s="40" t="s">
        <v>104</v>
      </c>
      <c r="BY24" s="40" t="s">
        <v>112</v>
      </c>
      <c r="BZ24" s="43" t="n">
        <v>10</v>
      </c>
      <c r="CA24" s="45" t="n">
        <v>43481</v>
      </c>
      <c r="CB24" s="52" t="n">
        <v>142226.54</v>
      </c>
      <c r="CC24" s="40" t="s">
        <v>128</v>
      </c>
      <c r="CD24" s="53" t="s">
        <v>114</v>
      </c>
      <c r="CE24" s="54" t="n">
        <v>284453.08</v>
      </c>
      <c r="CF24" s="40"/>
      <c r="CG24" s="43" t="n">
        <v>10</v>
      </c>
      <c r="CH24" s="43" t="n">
        <v>8</v>
      </c>
      <c r="CI24" s="55" t="n">
        <v>2</v>
      </c>
      <c r="CJ24" s="58" t="n">
        <v>43234</v>
      </c>
      <c r="CK24" s="43" t="n">
        <v>1422265.4</v>
      </c>
      <c r="CL24" s="54" t="n">
        <v>284453.08</v>
      </c>
      <c r="CM24" s="51" t="s">
        <v>229</v>
      </c>
      <c r="CN24" s="43" t="s">
        <v>146</v>
      </c>
    </row>
    <row r="25" s="1" customFormat="true" ht="15.75" hidden="false" customHeight="true" outlineLevel="0" collapsed="false">
      <c r="A25" s="39" t="n">
        <v>23</v>
      </c>
      <c r="B25" s="40" t="n">
        <v>3614214</v>
      </c>
      <c r="C25" s="40" t="s">
        <v>97</v>
      </c>
      <c r="D25" s="41" t="n">
        <v>202</v>
      </c>
      <c r="E25" s="42" t="n">
        <v>1</v>
      </c>
      <c r="F25" s="40" t="s">
        <v>98</v>
      </c>
      <c r="G25" s="40" t="n">
        <v>300175</v>
      </c>
      <c r="H25" s="43" t="s">
        <v>230</v>
      </c>
      <c r="I25" s="44" t="n">
        <v>39696</v>
      </c>
      <c r="J25" s="45" t="n">
        <v>43347</v>
      </c>
      <c r="K25" s="40" t="n">
        <v>840</v>
      </c>
      <c r="L25" s="40" t="n">
        <v>52560</v>
      </c>
      <c r="M25" s="40" t="n">
        <v>0</v>
      </c>
      <c r="N25" s="40" t="n">
        <v>0</v>
      </c>
      <c r="O25" s="40" t="s">
        <v>100</v>
      </c>
      <c r="P25" s="40" t="s">
        <v>141</v>
      </c>
      <c r="Q25" s="40" t="s">
        <v>132</v>
      </c>
      <c r="R25" s="40" t="s">
        <v>103</v>
      </c>
      <c r="S25" s="40" t="s">
        <v>103</v>
      </c>
      <c r="T25" s="46" t="n">
        <v>1843813.39</v>
      </c>
      <c r="U25" s="47" t="n">
        <v>1223152.76</v>
      </c>
      <c r="V25" s="47" t="n">
        <v>620660.63</v>
      </c>
      <c r="W25" s="46" t="n">
        <v>0</v>
      </c>
      <c r="X25" s="46" t="n">
        <v>0</v>
      </c>
      <c r="Y25" s="46" t="n">
        <v>77843.3598466618</v>
      </c>
      <c r="Z25" s="40" t="s">
        <v>104</v>
      </c>
      <c r="AA25" s="40" t="s">
        <v>103</v>
      </c>
      <c r="AB25" s="40" t="s">
        <v>104</v>
      </c>
      <c r="AC25" s="40" t="s">
        <v>105</v>
      </c>
      <c r="AD25" s="40" t="s">
        <v>104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9" t="n">
        <v>0</v>
      </c>
      <c r="AR25" s="50" t="n">
        <v>0</v>
      </c>
      <c r="AS25" s="51" t="n">
        <v>2168</v>
      </c>
      <c r="AT25" s="40" t="n">
        <v>4</v>
      </c>
      <c r="AU25" s="45" t="s">
        <v>106</v>
      </c>
      <c r="AV25" s="40" t="s">
        <v>104</v>
      </c>
      <c r="AW25" s="40" t="s">
        <v>103</v>
      </c>
      <c r="AX25" s="52" t="n">
        <v>19347</v>
      </c>
      <c r="AY25" s="45" t="n">
        <v>42675</v>
      </c>
      <c r="AZ25" s="40" t="s">
        <v>107</v>
      </c>
      <c r="BA25" s="52" t="n">
        <v>1984690.5</v>
      </c>
      <c r="BB25" s="52" t="n">
        <v>19347</v>
      </c>
      <c r="BC25" s="45" t="n">
        <v>42675</v>
      </c>
      <c r="BD25" s="40" t="s">
        <v>104</v>
      </c>
      <c r="BE25" s="41" t="s">
        <v>231</v>
      </c>
      <c r="BF25" s="40" t="s">
        <v>109</v>
      </c>
      <c r="BG25" s="40" t="s">
        <v>134</v>
      </c>
      <c r="BH25" s="40" t="s">
        <v>232</v>
      </c>
      <c r="BI25" s="40" t="n">
        <v>391690</v>
      </c>
      <c r="BJ25" s="40"/>
      <c r="BK25" s="40"/>
      <c r="BL25" s="40"/>
      <c r="BM25" s="40" t="s">
        <v>103</v>
      </c>
      <c r="BN25" s="40" t="s">
        <v>103</v>
      </c>
      <c r="BO25" s="40" t="s">
        <v>104</v>
      </c>
      <c r="BP25" s="40" t="s">
        <v>103</v>
      </c>
      <c r="BQ25" s="40" t="s">
        <v>103</v>
      </c>
      <c r="BR25" s="40" t="s">
        <v>103</v>
      </c>
      <c r="BS25" s="40" t="s">
        <v>103</v>
      </c>
      <c r="BT25" s="40" t="s">
        <v>104</v>
      </c>
      <c r="BU25" s="40" t="s">
        <v>103</v>
      </c>
      <c r="BV25" s="40" t="s">
        <v>103</v>
      </c>
      <c r="BW25" s="40"/>
      <c r="BX25" s="40" t="s">
        <v>104</v>
      </c>
      <c r="BY25" s="40" t="s">
        <v>112</v>
      </c>
      <c r="BZ25" s="43" t="n">
        <v>2</v>
      </c>
      <c r="CA25" s="45" t="n">
        <v>43511</v>
      </c>
      <c r="CB25" s="52" t="n">
        <v>209773.73</v>
      </c>
      <c r="CC25" s="40" t="s">
        <v>136</v>
      </c>
      <c r="CD25" s="53" t="s">
        <v>137</v>
      </c>
      <c r="CE25" s="54" t="n">
        <v>419547.45</v>
      </c>
      <c r="CF25" s="40"/>
      <c r="CG25" s="43" t="n">
        <v>2</v>
      </c>
      <c r="CH25" s="43" t="n">
        <v>0</v>
      </c>
      <c r="CI25" s="55" t="n">
        <v>2</v>
      </c>
      <c r="CJ25" s="58" t="n">
        <v>43258</v>
      </c>
      <c r="CK25" s="43" t="n">
        <v>2097737.27</v>
      </c>
      <c r="CL25" s="54" t="n">
        <v>419547.45</v>
      </c>
      <c r="CM25" s="51" t="s">
        <v>233</v>
      </c>
      <c r="CN25" s="43" t="s">
        <v>164</v>
      </c>
    </row>
    <row r="26" s="1" customFormat="true" ht="15.75" hidden="false" customHeight="true" outlineLevel="0" collapsed="false">
      <c r="A26" s="39" t="n">
        <v>24</v>
      </c>
      <c r="B26" s="40" t="n">
        <v>9463166</v>
      </c>
      <c r="C26" s="40" t="s">
        <v>121</v>
      </c>
      <c r="D26" s="41" t="n">
        <v>202</v>
      </c>
      <c r="E26" s="42" t="n">
        <v>1</v>
      </c>
      <c r="F26" s="40" t="s">
        <v>98</v>
      </c>
      <c r="G26" s="40" t="n">
        <v>300175</v>
      </c>
      <c r="H26" s="57" t="s">
        <v>234</v>
      </c>
      <c r="I26" s="44" t="n">
        <v>39664</v>
      </c>
      <c r="J26" s="45" t="n">
        <v>45141</v>
      </c>
      <c r="K26" s="40" t="n">
        <v>980</v>
      </c>
      <c r="L26" s="40" t="n">
        <v>60000</v>
      </c>
      <c r="M26" s="40" t="n">
        <v>12.5</v>
      </c>
      <c r="N26" s="40" t="n">
        <v>0</v>
      </c>
      <c r="O26" s="40" t="s">
        <v>100</v>
      </c>
      <c r="P26" s="40" t="s">
        <v>235</v>
      </c>
      <c r="Q26" s="40" t="s">
        <v>124</v>
      </c>
      <c r="R26" s="40" t="s">
        <v>103</v>
      </c>
      <c r="S26" s="40" t="s">
        <v>103</v>
      </c>
      <c r="T26" s="46" t="n">
        <v>1874320.88</v>
      </c>
      <c r="U26" s="47" t="n">
        <v>1550504.97</v>
      </c>
      <c r="V26" s="47" t="n">
        <v>323815.91</v>
      </c>
      <c r="W26" s="46" t="n">
        <v>0</v>
      </c>
      <c r="X26" s="46" t="n">
        <v>303456.1</v>
      </c>
      <c r="Y26" s="46" t="n">
        <v>1874320.88</v>
      </c>
      <c r="Z26" s="40" t="s">
        <v>104</v>
      </c>
      <c r="AA26" s="40" t="s">
        <v>104</v>
      </c>
      <c r="AB26" s="40" t="s">
        <v>105</v>
      </c>
      <c r="AC26" s="40" t="s">
        <v>105</v>
      </c>
      <c r="AD26" s="40" t="s">
        <v>104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9" t="n">
        <v>42430</v>
      </c>
      <c r="AR26" s="50" t="n">
        <v>1</v>
      </c>
      <c r="AS26" s="51" t="n">
        <v>1249</v>
      </c>
      <c r="AT26" s="40" t="n">
        <v>3</v>
      </c>
      <c r="AU26" s="45" t="n">
        <v>45140</v>
      </c>
      <c r="AV26" s="40" t="s">
        <v>104</v>
      </c>
      <c r="AW26" s="40" t="s">
        <v>103</v>
      </c>
      <c r="AX26" s="52" t="n">
        <v>387705.89</v>
      </c>
      <c r="AY26" s="45" t="n">
        <v>42675</v>
      </c>
      <c r="AZ26" s="40" t="s">
        <v>107</v>
      </c>
      <c r="BA26" s="52" t="n">
        <v>1567450.38</v>
      </c>
      <c r="BB26" s="52" t="n">
        <v>387705.89</v>
      </c>
      <c r="BC26" s="45" t="n">
        <v>42675</v>
      </c>
      <c r="BD26" s="40" t="s">
        <v>104</v>
      </c>
      <c r="BE26" s="41" t="s">
        <v>236</v>
      </c>
      <c r="BF26" s="40" t="s">
        <v>109</v>
      </c>
      <c r="BG26" s="40" t="s">
        <v>134</v>
      </c>
      <c r="BH26" s="40" t="s">
        <v>237</v>
      </c>
      <c r="BI26" s="40" t="n">
        <v>1057556.07</v>
      </c>
      <c r="BJ26" s="40"/>
      <c r="BK26" s="40"/>
      <c r="BL26" s="40"/>
      <c r="BM26" s="40" t="s">
        <v>103</v>
      </c>
      <c r="BN26" s="40" t="s">
        <v>103</v>
      </c>
      <c r="BO26" s="40" t="s">
        <v>127</v>
      </c>
      <c r="BP26" s="40" t="s">
        <v>104</v>
      </c>
      <c r="BQ26" s="40" t="s">
        <v>103</v>
      </c>
      <c r="BR26" s="40" t="s">
        <v>103</v>
      </c>
      <c r="BS26" s="40" t="s">
        <v>103</v>
      </c>
      <c r="BT26" s="40" t="s">
        <v>103</v>
      </c>
      <c r="BU26" s="40" t="s">
        <v>104</v>
      </c>
      <c r="BV26" s="40" t="s">
        <v>103</v>
      </c>
      <c r="BW26" s="40"/>
      <c r="BX26" s="40" t="s">
        <v>104</v>
      </c>
      <c r="BY26" s="40" t="s">
        <v>112</v>
      </c>
      <c r="BZ26" s="43" t="n">
        <v>10</v>
      </c>
      <c r="CA26" s="45" t="n">
        <v>43481</v>
      </c>
      <c r="CB26" s="52" t="n">
        <v>168873.84</v>
      </c>
      <c r="CC26" s="40" t="s">
        <v>128</v>
      </c>
      <c r="CD26" s="53" t="s">
        <v>114</v>
      </c>
      <c r="CE26" s="54" t="n">
        <v>337747.67</v>
      </c>
      <c r="CF26" s="40"/>
      <c r="CG26" s="43" t="n">
        <v>10</v>
      </c>
      <c r="CH26" s="43" t="n">
        <v>8</v>
      </c>
      <c r="CI26" s="55" t="n">
        <v>2</v>
      </c>
      <c r="CJ26" s="58" t="n">
        <v>43234</v>
      </c>
      <c r="CK26" s="43" t="n">
        <v>1688738.35</v>
      </c>
      <c r="CL26" s="54" t="n">
        <v>337747.67</v>
      </c>
      <c r="CM26" s="51" t="s">
        <v>238</v>
      </c>
      <c r="CN26" s="43" t="s">
        <v>239</v>
      </c>
    </row>
    <row r="27" s="1" customFormat="true" ht="15.75" hidden="false" customHeight="true" outlineLevel="0" collapsed="false">
      <c r="A27" s="39" t="n">
        <v>25</v>
      </c>
      <c r="B27" s="40" t="n">
        <v>222379</v>
      </c>
      <c r="C27" s="40" t="s">
        <v>121</v>
      </c>
      <c r="D27" s="41" t="n">
        <v>202</v>
      </c>
      <c r="E27" s="42" t="n">
        <v>1</v>
      </c>
      <c r="F27" s="40" t="s">
        <v>98</v>
      </c>
      <c r="G27" s="40" t="n">
        <v>300175</v>
      </c>
      <c r="H27" s="57" t="n">
        <v>1452</v>
      </c>
      <c r="I27" s="44" t="n">
        <v>39595</v>
      </c>
      <c r="J27" s="45" t="n">
        <v>41270</v>
      </c>
      <c r="K27" s="40" t="n">
        <v>840</v>
      </c>
      <c r="L27" s="40" t="n">
        <v>120000</v>
      </c>
      <c r="M27" s="40" t="n">
        <v>0</v>
      </c>
      <c r="N27" s="40" t="n">
        <v>0</v>
      </c>
      <c r="O27" s="40" t="s">
        <v>100</v>
      </c>
      <c r="P27" s="40" t="s">
        <v>101</v>
      </c>
      <c r="Q27" s="40" t="s">
        <v>198</v>
      </c>
      <c r="R27" s="40" t="s">
        <v>103</v>
      </c>
      <c r="S27" s="40" t="s">
        <v>103</v>
      </c>
      <c r="T27" s="46" t="n">
        <v>1962421.09</v>
      </c>
      <c r="U27" s="47" t="n">
        <v>1730193.53</v>
      </c>
      <c r="V27" s="47" t="n">
        <v>232227.56</v>
      </c>
      <c r="W27" s="46" t="n">
        <v>0</v>
      </c>
      <c r="X27" s="46" t="n">
        <v>6717.94</v>
      </c>
      <c r="Y27" s="46" t="n">
        <v>82850.8198866851</v>
      </c>
      <c r="Z27" s="40" t="s">
        <v>104</v>
      </c>
      <c r="AA27" s="40" t="s">
        <v>104</v>
      </c>
      <c r="AB27" s="40" t="s">
        <v>104</v>
      </c>
      <c r="AC27" s="40" t="s">
        <v>104</v>
      </c>
      <c r="AD27" s="40" t="s">
        <v>104</v>
      </c>
      <c r="AE27" s="46" t="n">
        <v>0</v>
      </c>
      <c r="AF27" s="46" t="n">
        <v>1399.91</v>
      </c>
      <c r="AG27" s="46" t="n">
        <v>0</v>
      </c>
      <c r="AH27" s="46" t="n">
        <v>0</v>
      </c>
      <c r="AI27" s="46" t="n">
        <v>0</v>
      </c>
      <c r="AJ27" s="46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9" t="n">
        <v>42913</v>
      </c>
      <c r="AR27" s="50" t="n">
        <v>19.2</v>
      </c>
      <c r="AS27" s="51" t="n">
        <v>3652</v>
      </c>
      <c r="AT27" s="40" t="n">
        <v>1</v>
      </c>
      <c r="AU27" s="45" t="n">
        <v>42365</v>
      </c>
      <c r="AV27" s="40" t="s">
        <v>104</v>
      </c>
      <c r="AW27" s="40" t="s">
        <v>103</v>
      </c>
      <c r="AX27" s="52" t="n">
        <v>1114049.9</v>
      </c>
      <c r="AY27" s="45" t="n">
        <v>42675</v>
      </c>
      <c r="AZ27" s="40" t="s">
        <v>107</v>
      </c>
      <c r="BA27" s="52" t="n">
        <v>2115333.91</v>
      </c>
      <c r="BB27" s="52" t="n">
        <v>1114049.9</v>
      </c>
      <c r="BC27" s="45" t="n">
        <v>42675</v>
      </c>
      <c r="BD27" s="40" t="s">
        <v>104</v>
      </c>
      <c r="BE27" s="41" t="s">
        <v>240</v>
      </c>
      <c r="BF27" s="40" t="s">
        <v>109</v>
      </c>
      <c r="BG27" s="40" t="s">
        <v>157</v>
      </c>
      <c r="BH27" s="61" t="s">
        <v>241</v>
      </c>
      <c r="BI27" s="40" t="n">
        <v>170000</v>
      </c>
      <c r="BJ27" s="40"/>
      <c r="BK27" s="40"/>
      <c r="BL27" s="40"/>
      <c r="BM27" s="40" t="s">
        <v>103</v>
      </c>
      <c r="BN27" s="40" t="s">
        <v>103</v>
      </c>
      <c r="BO27" s="40" t="s">
        <v>127</v>
      </c>
      <c r="BP27" s="40" t="s">
        <v>103</v>
      </c>
      <c r="BQ27" s="40" t="s">
        <v>103</v>
      </c>
      <c r="BR27" s="40" t="s">
        <v>103</v>
      </c>
      <c r="BS27" s="40" t="s">
        <v>103</v>
      </c>
      <c r="BT27" s="40" t="s">
        <v>104</v>
      </c>
      <c r="BU27" s="40" t="s">
        <v>104</v>
      </c>
      <c r="BV27" s="40" t="s">
        <v>103</v>
      </c>
      <c r="BW27" s="40"/>
      <c r="BX27" s="40" t="s">
        <v>104</v>
      </c>
      <c r="BY27" s="40" t="s">
        <v>112</v>
      </c>
      <c r="BZ27" s="43" t="n">
        <v>2</v>
      </c>
      <c r="CA27" s="45" t="n">
        <v>43511</v>
      </c>
      <c r="CB27" s="52" t="n">
        <v>232539.25</v>
      </c>
      <c r="CC27" s="40" t="s">
        <v>201</v>
      </c>
      <c r="CD27" s="53" t="s">
        <v>137</v>
      </c>
      <c r="CE27" s="54" t="n">
        <v>465078.49</v>
      </c>
      <c r="CF27" s="40"/>
      <c r="CG27" s="43" t="n">
        <v>2</v>
      </c>
      <c r="CH27" s="43" t="n">
        <v>0</v>
      </c>
      <c r="CI27" s="55" t="n">
        <v>2</v>
      </c>
      <c r="CJ27" s="58" t="n">
        <v>43223</v>
      </c>
      <c r="CK27" s="43" t="n">
        <v>2325392.44</v>
      </c>
      <c r="CL27" s="54" t="n">
        <v>465078.49</v>
      </c>
      <c r="CM27" s="51" t="s">
        <v>242</v>
      </c>
      <c r="CN27" s="43" t="s">
        <v>153</v>
      </c>
    </row>
    <row r="28" s="1" customFormat="true" ht="15.75" hidden="false" customHeight="true" outlineLevel="0" collapsed="false">
      <c r="A28" s="39" t="n">
        <v>26</v>
      </c>
      <c r="B28" s="40" t="n">
        <v>364160</v>
      </c>
      <c r="C28" s="40" t="s">
        <v>121</v>
      </c>
      <c r="D28" s="41" t="n">
        <v>202</v>
      </c>
      <c r="E28" s="42" t="n">
        <v>1</v>
      </c>
      <c r="F28" s="40" t="s">
        <v>98</v>
      </c>
      <c r="G28" s="40" t="n">
        <v>300175</v>
      </c>
      <c r="H28" s="57" t="s">
        <v>243</v>
      </c>
      <c r="I28" s="44" t="n">
        <v>39735</v>
      </c>
      <c r="J28" s="45" t="n">
        <v>42290</v>
      </c>
      <c r="K28" s="40" t="n">
        <v>840</v>
      </c>
      <c r="L28" s="40" t="n">
        <v>10500</v>
      </c>
      <c r="M28" s="40" t="n">
        <v>13</v>
      </c>
      <c r="N28" s="40" t="n">
        <v>0</v>
      </c>
      <c r="O28" s="40" t="s">
        <v>100</v>
      </c>
      <c r="P28" s="40" t="s">
        <v>101</v>
      </c>
      <c r="Q28" s="40" t="s">
        <v>198</v>
      </c>
      <c r="R28" s="40" t="s">
        <v>104</v>
      </c>
      <c r="S28" s="40" t="s">
        <v>103</v>
      </c>
      <c r="T28" s="46" t="n">
        <v>86084.18</v>
      </c>
      <c r="U28" s="47" t="n">
        <v>49826.05</v>
      </c>
      <c r="V28" s="47" t="n">
        <v>36258.13</v>
      </c>
      <c r="W28" s="46" t="n">
        <v>0</v>
      </c>
      <c r="X28" s="46" t="n">
        <v>0.84</v>
      </c>
      <c r="Y28" s="46" t="n">
        <v>3634.36009153009</v>
      </c>
      <c r="Z28" s="40" t="s">
        <v>104</v>
      </c>
      <c r="AA28" s="40" t="s">
        <v>104</v>
      </c>
      <c r="AB28" s="40" t="s">
        <v>104</v>
      </c>
      <c r="AC28" s="40" t="s">
        <v>103</v>
      </c>
      <c r="AD28" s="40" t="s">
        <v>104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9" t="n">
        <v>41821</v>
      </c>
      <c r="AR28" s="50" t="n">
        <v>19.57</v>
      </c>
      <c r="AS28" s="51" t="n">
        <v>2162</v>
      </c>
      <c r="AT28" s="40" t="n">
        <v>1</v>
      </c>
      <c r="AU28" s="45" t="n">
        <v>43386</v>
      </c>
      <c r="AV28" s="40" t="s">
        <v>104</v>
      </c>
      <c r="AW28" s="40" t="s">
        <v>103</v>
      </c>
      <c r="AX28" s="52" t="n">
        <v>35983.43</v>
      </c>
      <c r="AY28" s="45" t="n">
        <v>42675</v>
      </c>
      <c r="AZ28" s="40" t="s">
        <v>107</v>
      </c>
      <c r="BA28" s="52" t="n">
        <v>70305.75</v>
      </c>
      <c r="BB28" s="52" t="n">
        <v>35983.43</v>
      </c>
      <c r="BC28" s="45" t="n">
        <v>42675</v>
      </c>
      <c r="BD28" s="40" t="s">
        <v>104</v>
      </c>
      <c r="BE28" s="41" t="s">
        <v>244</v>
      </c>
      <c r="BF28" s="40" t="s">
        <v>109</v>
      </c>
      <c r="BG28" s="40" t="s">
        <v>134</v>
      </c>
      <c r="BH28" s="61" t="s">
        <v>245</v>
      </c>
      <c r="BI28" s="40" t="n">
        <v>131704</v>
      </c>
      <c r="BJ28" s="40"/>
      <c r="BK28" s="40"/>
      <c r="BL28" s="40"/>
      <c r="BM28" s="40" t="s">
        <v>103</v>
      </c>
      <c r="BN28" s="40" t="s">
        <v>103</v>
      </c>
      <c r="BO28" s="40" t="s">
        <v>144</v>
      </c>
      <c r="BP28" s="40" t="s">
        <v>103</v>
      </c>
      <c r="BQ28" s="40" t="s">
        <v>103</v>
      </c>
      <c r="BR28" s="40" t="s">
        <v>103</v>
      </c>
      <c r="BS28" s="40" t="s">
        <v>103</v>
      </c>
      <c r="BT28" s="40" t="s">
        <v>104</v>
      </c>
      <c r="BU28" s="40" t="s">
        <v>103</v>
      </c>
      <c r="BV28" s="40" t="s">
        <v>103</v>
      </c>
      <c r="BW28" s="40"/>
      <c r="BX28" s="40" t="s">
        <v>104</v>
      </c>
      <c r="BY28" s="40" t="s">
        <v>112</v>
      </c>
      <c r="BZ28" s="43" t="n">
        <v>2</v>
      </c>
      <c r="CA28" s="45" t="n">
        <v>43511</v>
      </c>
      <c r="CB28" s="52" t="n">
        <v>8136.55</v>
      </c>
      <c r="CC28" s="40" t="s">
        <v>201</v>
      </c>
      <c r="CD28" s="53" t="s">
        <v>137</v>
      </c>
      <c r="CE28" s="54" t="n">
        <v>16273.1</v>
      </c>
      <c r="CF28" s="40"/>
      <c r="CG28" s="43" t="n">
        <v>2</v>
      </c>
      <c r="CH28" s="43" t="n">
        <v>0</v>
      </c>
      <c r="CI28" s="55" t="n">
        <v>2</v>
      </c>
      <c r="CJ28" s="58" t="n">
        <v>43132</v>
      </c>
      <c r="CK28" s="43" t="n">
        <v>81365.49</v>
      </c>
      <c r="CL28" s="54" t="n">
        <v>16273.1</v>
      </c>
      <c r="CM28" s="51" t="s">
        <v>246</v>
      </c>
      <c r="CN28" s="43" t="s">
        <v>247</v>
      </c>
    </row>
    <row r="29" s="1" customFormat="true" ht="15.75" hidden="false" customHeight="true" outlineLevel="0" collapsed="false">
      <c r="A29" s="39" t="n">
        <v>27</v>
      </c>
      <c r="B29" s="40" t="n">
        <v>9060984</v>
      </c>
      <c r="C29" s="40" t="s">
        <v>121</v>
      </c>
      <c r="D29" s="41" t="n">
        <v>202</v>
      </c>
      <c r="E29" s="42" t="n">
        <v>1</v>
      </c>
      <c r="F29" s="40" t="s">
        <v>98</v>
      </c>
      <c r="G29" s="40" t="n">
        <v>300175</v>
      </c>
      <c r="H29" s="43" t="s">
        <v>248</v>
      </c>
      <c r="I29" s="44" t="n">
        <v>39727</v>
      </c>
      <c r="J29" s="45" t="n">
        <v>45204</v>
      </c>
      <c r="K29" s="40" t="n">
        <v>980</v>
      </c>
      <c r="L29" s="40" t="n">
        <v>50000</v>
      </c>
      <c r="M29" s="40" t="n">
        <v>14.5</v>
      </c>
      <c r="N29" s="40" t="n">
        <v>0</v>
      </c>
      <c r="O29" s="40" t="s">
        <v>100</v>
      </c>
      <c r="P29" s="40" t="s">
        <v>141</v>
      </c>
      <c r="Q29" s="40" t="s">
        <v>132</v>
      </c>
      <c r="R29" s="40" t="s">
        <v>103</v>
      </c>
      <c r="S29" s="40" t="s">
        <v>103</v>
      </c>
      <c r="T29" s="46" t="n">
        <v>1229511.44</v>
      </c>
      <c r="U29" s="47" t="n">
        <v>979113.28</v>
      </c>
      <c r="V29" s="47" t="n">
        <v>250398.16</v>
      </c>
      <c r="W29" s="46" t="n">
        <v>0</v>
      </c>
      <c r="X29" s="46" t="n">
        <v>0</v>
      </c>
      <c r="Y29" s="46" t="n">
        <v>1229511.44</v>
      </c>
      <c r="Z29" s="40" t="s">
        <v>104</v>
      </c>
      <c r="AA29" s="40" t="s">
        <v>104</v>
      </c>
      <c r="AB29" s="40" t="s">
        <v>104</v>
      </c>
      <c r="AC29" s="40" t="s">
        <v>105</v>
      </c>
      <c r="AD29" s="40" t="s">
        <v>104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9" t="n">
        <v>42485</v>
      </c>
      <c r="AR29" s="50" t="n">
        <v>6</v>
      </c>
      <c r="AS29" s="51" t="n">
        <v>1362</v>
      </c>
      <c r="AT29" s="40" t="n">
        <v>1</v>
      </c>
      <c r="AU29" s="45" t="n">
        <v>46300</v>
      </c>
      <c r="AV29" s="40" t="s">
        <v>104</v>
      </c>
      <c r="AW29" s="40" t="s">
        <v>103</v>
      </c>
      <c r="AX29" s="52" t="n">
        <v>350835.08</v>
      </c>
      <c r="AY29" s="45" t="n">
        <v>42675</v>
      </c>
      <c r="AZ29" s="40" t="s">
        <v>107</v>
      </c>
      <c r="BA29" s="52" t="n">
        <v>1004725.39</v>
      </c>
      <c r="BB29" s="52" t="n">
        <v>350835.08</v>
      </c>
      <c r="BC29" s="45" t="n">
        <v>42675</v>
      </c>
      <c r="BD29" s="40" t="s">
        <v>104</v>
      </c>
      <c r="BE29" s="41" t="s">
        <v>249</v>
      </c>
      <c r="BF29" s="40" t="s">
        <v>109</v>
      </c>
      <c r="BG29" s="40" t="s">
        <v>134</v>
      </c>
      <c r="BH29" s="40" t="s">
        <v>250</v>
      </c>
      <c r="BI29" s="40" t="n">
        <v>408765.75</v>
      </c>
      <c r="BJ29" s="40"/>
      <c r="BK29" s="40"/>
      <c r="BL29" s="40"/>
      <c r="BM29" s="40" t="s">
        <v>103</v>
      </c>
      <c r="BN29" s="40" t="s">
        <v>103</v>
      </c>
      <c r="BO29" s="40" t="s">
        <v>127</v>
      </c>
      <c r="BP29" s="40" t="s">
        <v>104</v>
      </c>
      <c r="BQ29" s="40" t="s">
        <v>103</v>
      </c>
      <c r="BR29" s="40" t="s">
        <v>103</v>
      </c>
      <c r="BS29" s="40" t="s">
        <v>103</v>
      </c>
      <c r="BT29" s="40" t="s">
        <v>104</v>
      </c>
      <c r="BU29" s="40" t="s">
        <v>104</v>
      </c>
      <c r="BV29" s="40" t="s">
        <v>103</v>
      </c>
      <c r="BW29" s="40"/>
      <c r="BX29" s="40" t="s">
        <v>104</v>
      </c>
      <c r="BY29" s="40" t="s">
        <v>112</v>
      </c>
      <c r="BZ29" s="43" t="n">
        <v>10</v>
      </c>
      <c r="CA29" s="45" t="n">
        <v>43511</v>
      </c>
      <c r="CB29" s="52" t="n">
        <v>109357.02</v>
      </c>
      <c r="CC29" s="40" t="s">
        <v>136</v>
      </c>
      <c r="CD29" s="53" t="s">
        <v>137</v>
      </c>
      <c r="CE29" s="54" t="n">
        <v>218714.03</v>
      </c>
      <c r="CF29" s="40"/>
      <c r="CG29" s="43" t="n">
        <v>10</v>
      </c>
      <c r="CH29" s="43" t="n">
        <v>8</v>
      </c>
      <c r="CI29" s="55" t="n">
        <v>2</v>
      </c>
      <c r="CJ29" s="58" t="n">
        <v>43234</v>
      </c>
      <c r="CK29" s="43" t="n">
        <v>1093570.17</v>
      </c>
      <c r="CL29" s="54" t="n">
        <v>218714.03</v>
      </c>
      <c r="CM29" s="51" t="s">
        <v>251</v>
      </c>
      <c r="CN29" s="43" t="s">
        <v>239</v>
      </c>
    </row>
    <row r="30" s="1" customFormat="true" ht="15.75" hidden="false" customHeight="true" outlineLevel="0" collapsed="false">
      <c r="A30" s="39" t="n">
        <v>28</v>
      </c>
      <c r="B30" s="40" t="n">
        <v>9058002</v>
      </c>
      <c r="C30" s="40" t="s">
        <v>121</v>
      </c>
      <c r="D30" s="41" t="n">
        <v>202</v>
      </c>
      <c r="E30" s="42" t="n">
        <v>1</v>
      </c>
      <c r="F30" s="40" t="s">
        <v>98</v>
      </c>
      <c r="G30" s="40" t="n">
        <v>300175</v>
      </c>
      <c r="H30" s="57" t="s">
        <v>252</v>
      </c>
      <c r="I30" s="44" t="n">
        <v>39651</v>
      </c>
      <c r="J30" s="45" t="n">
        <v>43301</v>
      </c>
      <c r="K30" s="40" t="n">
        <v>980</v>
      </c>
      <c r="L30" s="40" t="n">
        <v>50000</v>
      </c>
      <c r="M30" s="40" t="n">
        <v>14.5</v>
      </c>
      <c r="N30" s="40" t="n">
        <v>0</v>
      </c>
      <c r="O30" s="40" t="s">
        <v>100</v>
      </c>
      <c r="P30" s="40" t="s">
        <v>253</v>
      </c>
      <c r="Q30" s="40" t="s">
        <v>124</v>
      </c>
      <c r="R30" s="40" t="s">
        <v>103</v>
      </c>
      <c r="S30" s="40" t="s">
        <v>103</v>
      </c>
      <c r="T30" s="46" t="n">
        <v>1794807.46</v>
      </c>
      <c r="U30" s="47" t="n">
        <v>1429266.65</v>
      </c>
      <c r="V30" s="47" t="n">
        <v>365540.81</v>
      </c>
      <c r="W30" s="46" t="n">
        <v>0</v>
      </c>
      <c r="X30" s="46" t="n">
        <v>0</v>
      </c>
      <c r="Y30" s="46" t="n">
        <v>1794807.46</v>
      </c>
      <c r="Z30" s="40" t="s">
        <v>104</v>
      </c>
      <c r="AA30" s="40" t="s">
        <v>103</v>
      </c>
      <c r="AB30" s="40" t="s">
        <v>105</v>
      </c>
      <c r="AC30" s="40" t="s">
        <v>103</v>
      </c>
      <c r="AD30" s="40" t="s">
        <v>104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9" t="n">
        <v>42360</v>
      </c>
      <c r="AR30" s="50" t="n">
        <v>10</v>
      </c>
      <c r="AS30" s="51" t="n">
        <v>1311</v>
      </c>
      <c r="AT30" s="40" t="n">
        <v>4</v>
      </c>
      <c r="AU30" s="45" t="n">
        <v>44396</v>
      </c>
      <c r="AV30" s="40" t="s">
        <v>104</v>
      </c>
      <c r="AW30" s="40" t="s">
        <v>103</v>
      </c>
      <c r="AX30" s="52" t="n">
        <v>235749.72</v>
      </c>
      <c r="AY30" s="45" t="n">
        <v>42675</v>
      </c>
      <c r="AZ30" s="40" t="s">
        <v>107</v>
      </c>
      <c r="BA30" s="52" t="n">
        <v>1466673.92</v>
      </c>
      <c r="BB30" s="52" t="n">
        <v>235749.72</v>
      </c>
      <c r="BC30" s="45" t="n">
        <v>42675</v>
      </c>
      <c r="BD30" s="40" t="s">
        <v>104</v>
      </c>
      <c r="BE30" s="41" t="s">
        <v>254</v>
      </c>
      <c r="BF30" s="40" t="s">
        <v>109</v>
      </c>
      <c r="BG30" s="40" t="s">
        <v>134</v>
      </c>
      <c r="BH30" s="40" t="s">
        <v>255</v>
      </c>
      <c r="BI30" s="40" t="n">
        <v>417006.99</v>
      </c>
      <c r="BJ30" s="40"/>
      <c r="BK30" s="40"/>
      <c r="BL30" s="40"/>
      <c r="BM30" s="40" t="s">
        <v>103</v>
      </c>
      <c r="BN30" s="40" t="s">
        <v>103</v>
      </c>
      <c r="BO30" s="40" t="s">
        <v>127</v>
      </c>
      <c r="BP30" s="40" t="s">
        <v>103</v>
      </c>
      <c r="BQ30" s="40" t="s">
        <v>103</v>
      </c>
      <c r="BR30" s="40" t="s">
        <v>103</v>
      </c>
      <c r="BS30" s="40" t="s">
        <v>103</v>
      </c>
      <c r="BT30" s="40" t="s">
        <v>103</v>
      </c>
      <c r="BU30" s="40" t="s">
        <v>104</v>
      </c>
      <c r="BV30" s="40" t="s">
        <v>103</v>
      </c>
      <c r="BW30" s="40"/>
      <c r="BX30" s="40" t="s">
        <v>104</v>
      </c>
      <c r="BY30" s="40" t="s">
        <v>112</v>
      </c>
      <c r="BZ30" s="43" t="n">
        <v>2</v>
      </c>
      <c r="CA30" s="45" t="n">
        <v>43481</v>
      </c>
      <c r="CB30" s="52" t="n">
        <v>158756.52</v>
      </c>
      <c r="CC30" s="40" t="s">
        <v>128</v>
      </c>
      <c r="CD30" s="53" t="s">
        <v>114</v>
      </c>
      <c r="CE30" s="54" t="n">
        <v>317513.04</v>
      </c>
      <c r="CF30" s="40"/>
      <c r="CG30" s="43" t="n">
        <v>2</v>
      </c>
      <c r="CH30" s="43" t="n">
        <v>0</v>
      </c>
      <c r="CI30" s="55" t="n">
        <v>2</v>
      </c>
      <c r="CJ30" s="58" t="n">
        <v>43223</v>
      </c>
      <c r="CK30" s="43" t="n">
        <v>1587565.22</v>
      </c>
      <c r="CL30" s="54" t="n">
        <v>317513.04</v>
      </c>
      <c r="CM30" s="51" t="s">
        <v>256</v>
      </c>
      <c r="CN30" s="43" t="s">
        <v>153</v>
      </c>
    </row>
    <row r="31" s="1" customFormat="true" ht="15.75" hidden="false" customHeight="true" outlineLevel="0" collapsed="false">
      <c r="A31" s="39" t="n">
        <v>29</v>
      </c>
      <c r="B31" s="40" t="n">
        <v>9056510</v>
      </c>
      <c r="C31" s="40" t="s">
        <v>121</v>
      </c>
      <c r="D31" s="41" t="n">
        <v>202</v>
      </c>
      <c r="E31" s="42" t="n">
        <v>1</v>
      </c>
      <c r="F31" s="40" t="s">
        <v>98</v>
      </c>
      <c r="G31" s="40" t="n">
        <v>300175</v>
      </c>
      <c r="H31" s="43" t="s">
        <v>257</v>
      </c>
      <c r="I31" s="44" t="n">
        <v>39679</v>
      </c>
      <c r="J31" s="45" t="n">
        <v>43329</v>
      </c>
      <c r="K31" s="40" t="n">
        <v>980</v>
      </c>
      <c r="L31" s="40" t="n">
        <v>11700</v>
      </c>
      <c r="M31" s="40" t="n">
        <v>14.5</v>
      </c>
      <c r="N31" s="40" t="n">
        <v>0</v>
      </c>
      <c r="O31" s="40" t="s">
        <v>100</v>
      </c>
      <c r="P31" s="40" t="s">
        <v>123</v>
      </c>
      <c r="Q31" s="40" t="s">
        <v>132</v>
      </c>
      <c r="R31" s="40" t="s">
        <v>103</v>
      </c>
      <c r="S31" s="40" t="s">
        <v>103</v>
      </c>
      <c r="T31" s="46" t="n">
        <v>196257.71</v>
      </c>
      <c r="U31" s="47" t="n">
        <v>187978.7</v>
      </c>
      <c r="V31" s="47" t="n">
        <v>8279.01</v>
      </c>
      <c r="W31" s="46" t="n">
        <v>0</v>
      </c>
      <c r="X31" s="46" t="n">
        <v>0</v>
      </c>
      <c r="Y31" s="46" t="n">
        <v>196257.71</v>
      </c>
      <c r="Z31" s="40" t="s">
        <v>104</v>
      </c>
      <c r="AA31" s="40" t="s">
        <v>104</v>
      </c>
      <c r="AB31" s="40" t="s">
        <v>105</v>
      </c>
      <c r="AC31" s="40" t="s">
        <v>105</v>
      </c>
      <c r="AD31" s="40" t="s">
        <v>104</v>
      </c>
      <c r="AE31" s="46" t="n">
        <v>0</v>
      </c>
      <c r="AF31" s="46" t="n">
        <v>2095.64</v>
      </c>
      <c r="AG31" s="46" t="n">
        <v>4519.02</v>
      </c>
      <c r="AH31" s="46" t="n">
        <v>5865.42</v>
      </c>
      <c r="AI31" s="46" t="n">
        <v>3541.05</v>
      </c>
      <c r="AJ31" s="46" t="n">
        <v>3491.05</v>
      </c>
      <c r="AK31" s="48" t="n">
        <v>2730.4</v>
      </c>
      <c r="AL31" s="48" t="n">
        <v>2857.03</v>
      </c>
      <c r="AM31" s="48" t="n">
        <v>2930.95</v>
      </c>
      <c r="AN31" s="48" t="n">
        <v>2953.74</v>
      </c>
      <c r="AO31" s="48" t="n">
        <v>2195.84</v>
      </c>
      <c r="AP31" s="48" t="n">
        <v>4932.97</v>
      </c>
      <c r="AQ31" s="49" t="n">
        <v>43818</v>
      </c>
      <c r="AR31" s="50" t="n">
        <v>995.28</v>
      </c>
      <c r="AS31" s="51" t="n">
        <v>1311</v>
      </c>
      <c r="AT31" s="40" t="n">
        <v>4</v>
      </c>
      <c r="AU31" s="45" t="s">
        <v>106</v>
      </c>
      <c r="AV31" s="40" t="s">
        <v>104</v>
      </c>
      <c r="AW31" s="40" t="s">
        <v>103</v>
      </c>
      <c r="AX31" s="52" t="n">
        <v>26946.41</v>
      </c>
      <c r="AY31" s="45" t="n">
        <v>42675</v>
      </c>
      <c r="AZ31" s="40" t="s">
        <v>107</v>
      </c>
      <c r="BA31" s="52" t="n">
        <v>192895</v>
      </c>
      <c r="BB31" s="52" t="n">
        <v>26946.41</v>
      </c>
      <c r="BC31" s="45" t="n">
        <v>42675</v>
      </c>
      <c r="BD31" s="40" t="s">
        <v>104</v>
      </c>
      <c r="BE31" s="41" t="s">
        <v>258</v>
      </c>
      <c r="BF31" s="40" t="s">
        <v>109</v>
      </c>
      <c r="BG31" s="40" t="s">
        <v>119</v>
      </c>
      <c r="BH31" s="40" t="s">
        <v>259</v>
      </c>
      <c r="BI31" s="40" t="n">
        <v>62868.93</v>
      </c>
      <c r="BJ31" s="40"/>
      <c r="BK31" s="40"/>
      <c r="BL31" s="40"/>
      <c r="BM31" s="40" t="s">
        <v>103</v>
      </c>
      <c r="BN31" s="40" t="s">
        <v>103</v>
      </c>
      <c r="BO31" s="40" t="s">
        <v>127</v>
      </c>
      <c r="BP31" s="40" t="s">
        <v>104</v>
      </c>
      <c r="BQ31" s="40" t="s">
        <v>103</v>
      </c>
      <c r="BR31" s="40" t="s">
        <v>103</v>
      </c>
      <c r="BS31" s="40" t="s">
        <v>103</v>
      </c>
      <c r="BT31" s="40" t="s">
        <v>103</v>
      </c>
      <c r="BU31" s="40" t="s">
        <v>104</v>
      </c>
      <c r="BV31" s="40" t="s">
        <v>103</v>
      </c>
      <c r="BW31" s="40" t="s">
        <v>260</v>
      </c>
      <c r="BX31" s="40" t="s">
        <v>104</v>
      </c>
      <c r="BY31" s="40" t="s">
        <v>112</v>
      </c>
      <c r="BZ31" s="43" t="n">
        <v>2</v>
      </c>
      <c r="CA31" s="45" t="n">
        <v>43511</v>
      </c>
      <c r="CB31" s="52" t="n">
        <v>19594.69</v>
      </c>
      <c r="CC31" s="40" t="s">
        <v>136</v>
      </c>
      <c r="CD31" s="53" t="s">
        <v>137</v>
      </c>
      <c r="CE31" s="54" t="n">
        <v>39189.38</v>
      </c>
      <c r="CF31" s="40"/>
      <c r="CG31" s="43" t="n">
        <v>2</v>
      </c>
      <c r="CH31" s="43" t="n">
        <v>0</v>
      </c>
      <c r="CI31" s="55" t="n">
        <v>2</v>
      </c>
      <c r="CJ31" s="58" t="n">
        <v>43110</v>
      </c>
      <c r="CK31" s="43" t="n">
        <v>195946.88</v>
      </c>
      <c r="CL31" s="54" t="n">
        <v>39189.38</v>
      </c>
      <c r="CM31" s="51" t="s">
        <v>261</v>
      </c>
      <c r="CN31" s="43" t="s">
        <v>182</v>
      </c>
    </row>
    <row r="32" s="1" customFormat="true" ht="15.75" hidden="false" customHeight="true" outlineLevel="0" collapsed="false">
      <c r="A32" s="39" t="n">
        <v>30</v>
      </c>
      <c r="B32" s="40" t="n">
        <v>363654</v>
      </c>
      <c r="C32" s="40" t="s">
        <v>121</v>
      </c>
      <c r="D32" s="41" t="n">
        <v>202</v>
      </c>
      <c r="E32" s="42" t="n">
        <v>1</v>
      </c>
      <c r="F32" s="40" t="s">
        <v>98</v>
      </c>
      <c r="G32" s="40" t="n">
        <v>300175</v>
      </c>
      <c r="H32" s="57" t="s">
        <v>262</v>
      </c>
      <c r="I32" s="44" t="n">
        <v>39717</v>
      </c>
      <c r="J32" s="45" t="n">
        <v>42272</v>
      </c>
      <c r="K32" s="40" t="n">
        <v>840</v>
      </c>
      <c r="L32" s="40" t="n">
        <v>50600</v>
      </c>
      <c r="M32" s="40" t="n">
        <v>0</v>
      </c>
      <c r="N32" s="40" t="n">
        <v>0</v>
      </c>
      <c r="O32" s="40" t="s">
        <v>100</v>
      </c>
      <c r="P32" s="40" t="s">
        <v>141</v>
      </c>
      <c r="Q32" s="40" t="s">
        <v>124</v>
      </c>
      <c r="R32" s="40" t="s">
        <v>103</v>
      </c>
      <c r="S32" s="40" t="s">
        <v>103</v>
      </c>
      <c r="T32" s="46" t="n">
        <v>1060645.77</v>
      </c>
      <c r="U32" s="47" t="n">
        <v>1060645.77</v>
      </c>
      <c r="V32" s="47" t="n">
        <v>0</v>
      </c>
      <c r="W32" s="46" t="n">
        <v>0</v>
      </c>
      <c r="X32" s="46" t="n">
        <v>2058227.34</v>
      </c>
      <c r="Y32" s="46" t="n">
        <v>44779.0599589635</v>
      </c>
      <c r="Z32" s="40" t="s">
        <v>104</v>
      </c>
      <c r="AA32" s="40" t="s">
        <v>104</v>
      </c>
      <c r="AB32" s="40" t="s">
        <v>104</v>
      </c>
      <c r="AC32" s="40" t="s">
        <v>104</v>
      </c>
      <c r="AD32" s="40" t="s">
        <v>104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9" t="n">
        <v>41116</v>
      </c>
      <c r="AR32" s="50" t="n">
        <v>500</v>
      </c>
      <c r="AS32" s="51" t="n">
        <v>3680</v>
      </c>
      <c r="AT32" s="40" t="n">
        <v>3</v>
      </c>
      <c r="AU32" s="45" t="n">
        <v>42653</v>
      </c>
      <c r="AV32" s="40" t="s">
        <v>104</v>
      </c>
      <c r="AW32" s="40" t="s">
        <v>103</v>
      </c>
      <c r="AX32" s="52" t="n">
        <v>11129.28</v>
      </c>
      <c r="AY32" s="45" t="n">
        <v>42675</v>
      </c>
      <c r="AZ32" s="40" t="s">
        <v>107</v>
      </c>
      <c r="BA32" s="52" t="n">
        <v>1142557.33</v>
      </c>
      <c r="BB32" s="52" t="n">
        <v>11129.28</v>
      </c>
      <c r="BC32" s="45" t="n">
        <v>42675</v>
      </c>
      <c r="BD32" s="40" t="s">
        <v>104</v>
      </c>
      <c r="BE32" s="41" t="s">
        <v>263</v>
      </c>
      <c r="BF32" s="40" t="s">
        <v>109</v>
      </c>
      <c r="BG32" s="40" t="s">
        <v>134</v>
      </c>
      <c r="BH32" s="40" t="s">
        <v>264</v>
      </c>
      <c r="BI32" s="60" t="n">
        <v>326631</v>
      </c>
      <c r="BJ32" s="40"/>
      <c r="BK32" s="40"/>
      <c r="BL32" s="40"/>
      <c r="BM32" s="40" t="s">
        <v>103</v>
      </c>
      <c r="BN32" s="40" t="s">
        <v>103</v>
      </c>
      <c r="BO32" s="40" t="s">
        <v>144</v>
      </c>
      <c r="BP32" s="40" t="s">
        <v>103</v>
      </c>
      <c r="BQ32" s="40" t="s">
        <v>103</v>
      </c>
      <c r="BR32" s="40" t="s">
        <v>103</v>
      </c>
      <c r="BS32" s="40" t="s">
        <v>103</v>
      </c>
      <c r="BT32" s="40" t="s">
        <v>104</v>
      </c>
      <c r="BU32" s="40" t="s">
        <v>103</v>
      </c>
      <c r="BV32" s="40" t="s">
        <v>103</v>
      </c>
      <c r="BW32" s="40"/>
      <c r="BX32" s="40" t="s">
        <v>104</v>
      </c>
      <c r="BY32" s="40" t="s">
        <v>112</v>
      </c>
      <c r="BZ32" s="43" t="n">
        <v>10</v>
      </c>
      <c r="CA32" s="45" t="n">
        <v>43481</v>
      </c>
      <c r="CB32" s="52" t="n">
        <v>125420.74</v>
      </c>
      <c r="CC32" s="40" t="s">
        <v>128</v>
      </c>
      <c r="CD32" s="53" t="s">
        <v>114</v>
      </c>
      <c r="CE32" s="54" t="n">
        <v>250841.47</v>
      </c>
      <c r="CF32" s="40"/>
      <c r="CG32" s="43" t="n">
        <v>10</v>
      </c>
      <c r="CH32" s="43" t="n">
        <v>8</v>
      </c>
      <c r="CI32" s="55" t="n">
        <v>2</v>
      </c>
      <c r="CJ32" s="58" t="n">
        <v>43234</v>
      </c>
      <c r="CK32" s="43" t="n">
        <v>1254207.33</v>
      </c>
      <c r="CL32" s="54" t="n">
        <v>250841.47</v>
      </c>
      <c r="CM32" s="51" t="s">
        <v>265</v>
      </c>
      <c r="CN32" s="43" t="s">
        <v>146</v>
      </c>
    </row>
    <row r="33" s="1" customFormat="true" ht="15.75" hidden="false" customHeight="true" outlineLevel="0" collapsed="false">
      <c r="A33" s="39" t="n">
        <v>31</v>
      </c>
      <c r="B33" s="40" t="n">
        <v>9056511</v>
      </c>
      <c r="C33" s="40" t="s">
        <v>121</v>
      </c>
      <c r="D33" s="41" t="n">
        <v>202</v>
      </c>
      <c r="E33" s="42" t="n">
        <v>1</v>
      </c>
      <c r="F33" s="40" t="s">
        <v>98</v>
      </c>
      <c r="G33" s="40" t="n">
        <v>300175</v>
      </c>
      <c r="H33" s="43" t="s">
        <v>266</v>
      </c>
      <c r="I33" s="44" t="n">
        <v>39317</v>
      </c>
      <c r="J33" s="45" t="n">
        <v>46619</v>
      </c>
      <c r="K33" s="40" t="n">
        <v>980</v>
      </c>
      <c r="L33" s="40" t="n">
        <v>490016.45</v>
      </c>
      <c r="M33" s="40" t="n">
        <v>12</v>
      </c>
      <c r="N33" s="40" t="n">
        <v>0</v>
      </c>
      <c r="O33" s="40" t="s">
        <v>100</v>
      </c>
      <c r="P33" s="40" t="s">
        <v>123</v>
      </c>
      <c r="Q33" s="40" t="s">
        <v>132</v>
      </c>
      <c r="R33" s="40" t="s">
        <v>103</v>
      </c>
      <c r="S33" s="40" t="s">
        <v>103</v>
      </c>
      <c r="T33" s="46" t="n">
        <v>593717.07</v>
      </c>
      <c r="U33" s="47" t="n">
        <v>490008.22</v>
      </c>
      <c r="V33" s="47" t="n">
        <v>103708.85</v>
      </c>
      <c r="W33" s="46" t="n">
        <v>0</v>
      </c>
      <c r="X33" s="46" t="n">
        <v>0</v>
      </c>
      <c r="Y33" s="46" t="n">
        <v>593717.07</v>
      </c>
      <c r="Z33" s="40" t="s">
        <v>104</v>
      </c>
      <c r="AA33" s="40" t="s">
        <v>104</v>
      </c>
      <c r="AB33" s="40" t="s">
        <v>105</v>
      </c>
      <c r="AC33" s="40" t="s">
        <v>105</v>
      </c>
      <c r="AD33" s="40" t="s">
        <v>10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9" t="n">
        <v>42485</v>
      </c>
      <c r="AR33" s="50" t="n">
        <v>3</v>
      </c>
      <c r="AS33" s="51" t="n">
        <v>1362</v>
      </c>
      <c r="AT33" s="59" t="n">
        <v>2</v>
      </c>
      <c r="AU33" s="45" t="s">
        <v>106</v>
      </c>
      <c r="AV33" s="40" t="s">
        <v>104</v>
      </c>
      <c r="AW33" s="40" t="s">
        <v>103</v>
      </c>
      <c r="AX33" s="52" t="n">
        <v>128091.05</v>
      </c>
      <c r="AY33" s="45" t="n">
        <v>42675</v>
      </c>
      <c r="AZ33" s="40" t="s">
        <v>107</v>
      </c>
      <c r="BA33" s="52" t="n">
        <v>500616.99</v>
      </c>
      <c r="BB33" s="52" t="n">
        <v>128091.05</v>
      </c>
      <c r="BC33" s="45" t="n">
        <v>42675</v>
      </c>
      <c r="BD33" s="40" t="s">
        <v>104</v>
      </c>
      <c r="BE33" s="41" t="s">
        <v>266</v>
      </c>
      <c r="BF33" s="40" t="s">
        <v>109</v>
      </c>
      <c r="BG33" s="40" t="s">
        <v>134</v>
      </c>
      <c r="BH33" s="40" t="s">
        <v>267</v>
      </c>
      <c r="BI33" s="40" t="n">
        <v>214743.3</v>
      </c>
      <c r="BJ33" s="40"/>
      <c r="BK33" s="40"/>
      <c r="BL33" s="40"/>
      <c r="BM33" s="40" t="s">
        <v>103</v>
      </c>
      <c r="BN33" s="40" t="s">
        <v>103</v>
      </c>
      <c r="BO33" s="40" t="s">
        <v>127</v>
      </c>
      <c r="BP33" s="40" t="s">
        <v>104</v>
      </c>
      <c r="BQ33" s="40" t="s">
        <v>103</v>
      </c>
      <c r="BR33" s="40" t="s">
        <v>103</v>
      </c>
      <c r="BS33" s="40" t="s">
        <v>103</v>
      </c>
      <c r="BT33" s="40" t="s">
        <v>103</v>
      </c>
      <c r="BU33" s="40" t="s">
        <v>104</v>
      </c>
      <c r="BV33" s="40" t="s">
        <v>103</v>
      </c>
      <c r="BW33" s="40"/>
      <c r="BX33" s="40" t="s">
        <v>104</v>
      </c>
      <c r="BY33" s="40" t="s">
        <v>112</v>
      </c>
      <c r="BZ33" s="43" t="n">
        <v>10</v>
      </c>
      <c r="CA33" s="45" t="n">
        <v>43511</v>
      </c>
      <c r="CB33" s="52" t="n">
        <v>54216.64</v>
      </c>
      <c r="CC33" s="40" t="s">
        <v>136</v>
      </c>
      <c r="CD33" s="53" t="s">
        <v>137</v>
      </c>
      <c r="CE33" s="54" t="n">
        <v>108433.27</v>
      </c>
      <c r="CF33" s="40"/>
      <c r="CG33" s="43" t="n">
        <v>10</v>
      </c>
      <c r="CH33" s="43" t="n">
        <v>8</v>
      </c>
      <c r="CI33" s="55" t="n">
        <v>2</v>
      </c>
      <c r="CJ33" s="58" t="n">
        <v>43297</v>
      </c>
      <c r="CK33" s="43" t="n">
        <v>542166.34</v>
      </c>
      <c r="CL33" s="54" t="n">
        <v>108433.27</v>
      </c>
      <c r="CM33" s="51" t="s">
        <v>268</v>
      </c>
      <c r="CN33" s="43" t="s">
        <v>203</v>
      </c>
    </row>
    <row r="34" s="1" customFormat="true" ht="15.75" hidden="false" customHeight="true" outlineLevel="0" collapsed="false">
      <c r="A34" s="39" t="n">
        <v>32</v>
      </c>
      <c r="B34" s="40" t="n">
        <v>9060079</v>
      </c>
      <c r="C34" s="40" t="s">
        <v>121</v>
      </c>
      <c r="D34" s="41" t="n">
        <v>202</v>
      </c>
      <c r="E34" s="42" t="n">
        <v>1</v>
      </c>
      <c r="F34" s="40" t="s">
        <v>98</v>
      </c>
      <c r="G34" s="40" t="n">
        <v>300175</v>
      </c>
      <c r="H34" s="43" t="s">
        <v>269</v>
      </c>
      <c r="I34" s="44" t="n">
        <v>39609</v>
      </c>
      <c r="J34" s="45" t="n">
        <v>43259</v>
      </c>
      <c r="K34" s="40" t="n">
        <v>980</v>
      </c>
      <c r="L34" s="40" t="n">
        <v>28000</v>
      </c>
      <c r="M34" s="40" t="n">
        <v>14.5</v>
      </c>
      <c r="N34" s="40" t="n">
        <v>0</v>
      </c>
      <c r="O34" s="40" t="s">
        <v>100</v>
      </c>
      <c r="P34" s="40" t="s">
        <v>101</v>
      </c>
      <c r="Q34" s="40" t="s">
        <v>270</v>
      </c>
      <c r="R34" s="40" t="s">
        <v>103</v>
      </c>
      <c r="S34" s="40" t="s">
        <v>103</v>
      </c>
      <c r="T34" s="46" t="n">
        <v>480747.42</v>
      </c>
      <c r="U34" s="47" t="n">
        <v>382841.16</v>
      </c>
      <c r="V34" s="47" t="n">
        <v>97906.26</v>
      </c>
      <c r="W34" s="46" t="n">
        <v>0</v>
      </c>
      <c r="X34" s="46" t="n">
        <v>0</v>
      </c>
      <c r="Y34" s="46" t="n">
        <v>480747.42</v>
      </c>
      <c r="Z34" s="40" t="s">
        <v>104</v>
      </c>
      <c r="AA34" s="40" t="s">
        <v>104</v>
      </c>
      <c r="AB34" s="40" t="s">
        <v>105</v>
      </c>
      <c r="AC34" s="40" t="s">
        <v>105</v>
      </c>
      <c r="AD34" s="40" t="s">
        <v>104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9" t="n">
        <v>42486</v>
      </c>
      <c r="AR34" s="50" t="n">
        <v>3</v>
      </c>
      <c r="AS34" s="51" t="n">
        <v>1311</v>
      </c>
      <c r="AT34" s="40" t="n">
        <v>1</v>
      </c>
      <c r="AU34" s="45" t="n">
        <v>44355</v>
      </c>
      <c r="AV34" s="40" t="s">
        <v>104</v>
      </c>
      <c r="AW34" s="40" t="s">
        <v>104</v>
      </c>
      <c r="AX34" s="52" t="n">
        <v>78492.65</v>
      </c>
      <c r="AY34" s="45" t="n">
        <v>42675</v>
      </c>
      <c r="AZ34" s="40" t="s">
        <v>107</v>
      </c>
      <c r="BA34" s="52" t="n">
        <v>398913.32</v>
      </c>
      <c r="BB34" s="52" t="n">
        <v>78492.65</v>
      </c>
      <c r="BC34" s="45" t="n">
        <v>42675</v>
      </c>
      <c r="BD34" s="40" t="s">
        <v>104</v>
      </c>
      <c r="BE34" s="41" t="s">
        <v>271</v>
      </c>
      <c r="BF34" s="40" t="s">
        <v>109</v>
      </c>
      <c r="BG34" s="40" t="s">
        <v>134</v>
      </c>
      <c r="BH34" s="40" t="s">
        <v>272</v>
      </c>
      <c r="BI34" s="40" t="n">
        <v>193551.52</v>
      </c>
      <c r="BJ34" s="40"/>
      <c r="BK34" s="40"/>
      <c r="BL34" s="40"/>
      <c r="BM34" s="40" t="s">
        <v>103</v>
      </c>
      <c r="BN34" s="40" t="s">
        <v>103</v>
      </c>
      <c r="BO34" s="40" t="s">
        <v>103</v>
      </c>
      <c r="BP34" s="40" t="s">
        <v>104</v>
      </c>
      <c r="BQ34" s="40" t="s">
        <v>103</v>
      </c>
      <c r="BR34" s="40" t="s">
        <v>103</v>
      </c>
      <c r="BS34" s="40" t="s">
        <v>103</v>
      </c>
      <c r="BT34" s="40" t="s">
        <v>103</v>
      </c>
      <c r="BU34" s="40" t="s">
        <v>104</v>
      </c>
      <c r="BV34" s="40" t="s">
        <v>103</v>
      </c>
      <c r="BW34" s="40"/>
      <c r="BX34" s="40" t="s">
        <v>104</v>
      </c>
      <c r="BY34" s="40" t="s">
        <v>112</v>
      </c>
      <c r="BZ34" s="43" t="n">
        <v>10</v>
      </c>
      <c r="CA34" s="45" t="n">
        <v>43511</v>
      </c>
      <c r="CB34" s="52" t="n">
        <v>42759.41</v>
      </c>
      <c r="CC34" s="40" t="s">
        <v>273</v>
      </c>
      <c r="CD34" s="53" t="s">
        <v>274</v>
      </c>
      <c r="CE34" s="54" t="n">
        <v>85518.82</v>
      </c>
      <c r="CF34" s="40"/>
      <c r="CG34" s="43" t="n">
        <v>10</v>
      </c>
      <c r="CH34" s="51" t="n">
        <v>8</v>
      </c>
      <c r="CI34" s="55" t="n">
        <v>2</v>
      </c>
      <c r="CJ34" s="44" t="n">
        <v>43244</v>
      </c>
      <c r="CK34" s="43" t="n">
        <v>427594.08</v>
      </c>
      <c r="CL34" s="54" t="n">
        <v>85518.82</v>
      </c>
      <c r="CM34" s="51" t="s">
        <v>275</v>
      </c>
      <c r="CN34" s="43" t="s">
        <v>213</v>
      </c>
    </row>
    <row r="35" s="1" customFormat="true" ht="15.75" hidden="false" customHeight="true" outlineLevel="0" collapsed="false">
      <c r="A35" s="39" t="n">
        <v>33</v>
      </c>
      <c r="B35" s="40" t="n">
        <v>219946</v>
      </c>
      <c r="C35" s="40" t="s">
        <v>121</v>
      </c>
      <c r="D35" s="41" t="n">
        <v>202</v>
      </c>
      <c r="E35" s="42" t="n">
        <v>1</v>
      </c>
      <c r="F35" s="40" t="s">
        <v>98</v>
      </c>
      <c r="G35" s="40" t="n">
        <v>300175</v>
      </c>
      <c r="H35" s="57" t="n">
        <v>1236</v>
      </c>
      <c r="I35" s="44" t="n">
        <v>39538</v>
      </c>
      <c r="J35" s="45" t="n">
        <v>46843</v>
      </c>
      <c r="K35" s="40" t="n">
        <v>840</v>
      </c>
      <c r="L35" s="40" t="n">
        <v>75000</v>
      </c>
      <c r="M35" s="59" t="s">
        <v>276</v>
      </c>
      <c r="N35" s="40" t="n">
        <v>0</v>
      </c>
      <c r="O35" s="40" t="s">
        <v>100</v>
      </c>
      <c r="P35" s="40" t="s">
        <v>123</v>
      </c>
      <c r="Q35" s="40" t="s">
        <v>198</v>
      </c>
      <c r="R35" s="40" t="s">
        <v>103</v>
      </c>
      <c r="S35" s="40" t="s">
        <v>103</v>
      </c>
      <c r="T35" s="46" t="n">
        <v>2381547.45</v>
      </c>
      <c r="U35" s="47" t="n">
        <v>1555736.62</v>
      </c>
      <c r="V35" s="47" t="n">
        <v>825810.83</v>
      </c>
      <c r="W35" s="46" t="n">
        <v>0</v>
      </c>
      <c r="X35" s="46" t="n">
        <v>1181.58</v>
      </c>
      <c r="Y35" s="46" t="n">
        <v>100545.779821162</v>
      </c>
      <c r="Z35" s="40" t="s">
        <v>104</v>
      </c>
      <c r="AA35" s="40" t="s">
        <v>104</v>
      </c>
      <c r="AB35" s="40" t="s">
        <v>104</v>
      </c>
      <c r="AC35" s="40" t="s">
        <v>104</v>
      </c>
      <c r="AD35" s="40" t="s">
        <v>104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9" t="n">
        <v>41737</v>
      </c>
      <c r="AR35" s="50" t="n">
        <v>542</v>
      </c>
      <c r="AS35" s="51" t="n">
        <v>2162</v>
      </c>
      <c r="AT35" s="40" t="n">
        <v>1</v>
      </c>
      <c r="AU35" s="45" t="n">
        <v>47938</v>
      </c>
      <c r="AV35" s="40" t="s">
        <v>104</v>
      </c>
      <c r="AW35" s="40" t="s">
        <v>103</v>
      </c>
      <c r="AX35" s="52" t="n">
        <v>428032.6</v>
      </c>
      <c r="AY35" s="45" t="n">
        <v>42675</v>
      </c>
      <c r="AZ35" s="40" t="s">
        <v>107</v>
      </c>
      <c r="BA35" s="52" t="n">
        <v>2040030.71</v>
      </c>
      <c r="BB35" s="52" t="n">
        <v>428032.6</v>
      </c>
      <c r="BC35" s="45" t="n">
        <v>42675</v>
      </c>
      <c r="BD35" s="40" t="s">
        <v>104</v>
      </c>
      <c r="BE35" s="41" t="s">
        <v>277</v>
      </c>
      <c r="BF35" s="40" t="s">
        <v>109</v>
      </c>
      <c r="BG35" s="40" t="s">
        <v>134</v>
      </c>
      <c r="BH35" s="61" t="s">
        <v>278</v>
      </c>
      <c r="BI35" s="40" t="n">
        <v>105698</v>
      </c>
      <c r="BJ35" s="40"/>
      <c r="BK35" s="40"/>
      <c r="BL35" s="40"/>
      <c r="BM35" s="40" t="s">
        <v>103</v>
      </c>
      <c r="BN35" s="40" t="s">
        <v>103</v>
      </c>
      <c r="BO35" s="40" t="s">
        <v>144</v>
      </c>
      <c r="BP35" s="40" t="s">
        <v>103</v>
      </c>
      <c r="BQ35" s="40" t="s">
        <v>103</v>
      </c>
      <c r="BR35" s="40" t="s">
        <v>103</v>
      </c>
      <c r="BS35" s="40" t="s">
        <v>103</v>
      </c>
      <c r="BT35" s="40" t="s">
        <v>104</v>
      </c>
      <c r="BU35" s="40" t="s">
        <v>103</v>
      </c>
      <c r="BV35" s="40" t="s">
        <v>103</v>
      </c>
      <c r="BW35" s="40"/>
      <c r="BX35" s="40" t="s">
        <v>104</v>
      </c>
      <c r="BY35" s="40" t="s">
        <v>112</v>
      </c>
      <c r="BZ35" s="43" t="n">
        <v>2</v>
      </c>
      <c r="CA35" s="45" t="n">
        <v>43511</v>
      </c>
      <c r="CB35" s="52" t="n">
        <v>244298.94</v>
      </c>
      <c r="CC35" s="40" t="s">
        <v>201</v>
      </c>
      <c r="CD35" s="53" t="s">
        <v>137</v>
      </c>
      <c r="CE35" s="54" t="n">
        <v>488597.87</v>
      </c>
      <c r="CF35" s="40"/>
      <c r="CG35" s="43" t="n">
        <v>2</v>
      </c>
      <c r="CH35" s="43" t="n">
        <v>0</v>
      </c>
      <c r="CI35" s="55" t="n">
        <v>2</v>
      </c>
      <c r="CJ35" s="58" t="n">
        <v>43223</v>
      </c>
      <c r="CK35" s="43" t="n">
        <v>2442989.33</v>
      </c>
      <c r="CL35" s="54" t="n">
        <v>488597.87</v>
      </c>
      <c r="CM35" s="51" t="s">
        <v>279</v>
      </c>
      <c r="CN35" s="43" t="s">
        <v>153</v>
      </c>
    </row>
    <row r="36" s="1" customFormat="true" ht="15.75" hidden="false" customHeight="true" outlineLevel="0" collapsed="false">
      <c r="A36" s="39" t="n">
        <v>34</v>
      </c>
      <c r="B36" s="40" t="n">
        <v>362479</v>
      </c>
      <c r="C36" s="40" t="s">
        <v>121</v>
      </c>
      <c r="D36" s="41" t="n">
        <v>202</v>
      </c>
      <c r="E36" s="42" t="n">
        <v>1</v>
      </c>
      <c r="F36" s="40" t="s">
        <v>98</v>
      </c>
      <c r="G36" s="40" t="n">
        <v>300175</v>
      </c>
      <c r="H36" s="57" t="s">
        <v>280</v>
      </c>
      <c r="I36" s="44" t="n">
        <v>39680</v>
      </c>
      <c r="J36" s="45" t="n">
        <v>42235</v>
      </c>
      <c r="K36" s="40" t="n">
        <v>840</v>
      </c>
      <c r="L36" s="40" t="n">
        <v>35000</v>
      </c>
      <c r="M36" s="40" t="n">
        <v>13</v>
      </c>
      <c r="N36" s="40" t="n">
        <v>0</v>
      </c>
      <c r="O36" s="40" t="s">
        <v>100</v>
      </c>
      <c r="P36" s="40" t="s">
        <v>141</v>
      </c>
      <c r="Q36" s="40" t="s">
        <v>124</v>
      </c>
      <c r="R36" s="40" t="s">
        <v>103</v>
      </c>
      <c r="S36" s="40" t="s">
        <v>103</v>
      </c>
      <c r="T36" s="46" t="n">
        <v>235405.29</v>
      </c>
      <c r="U36" s="47" t="n">
        <v>139939.49</v>
      </c>
      <c r="V36" s="47" t="n">
        <v>95465.8</v>
      </c>
      <c r="W36" s="46" t="n">
        <v>0</v>
      </c>
      <c r="X36" s="46" t="n">
        <v>319147.7</v>
      </c>
      <c r="Y36" s="46" t="n">
        <v>9938.49963269752</v>
      </c>
      <c r="Z36" s="40" t="s">
        <v>104</v>
      </c>
      <c r="AA36" s="40" t="s">
        <v>104</v>
      </c>
      <c r="AB36" s="40" t="s">
        <v>105</v>
      </c>
      <c r="AC36" s="40" t="s">
        <v>105</v>
      </c>
      <c r="AD36" s="40" t="s">
        <v>104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9" t="n">
        <v>41949</v>
      </c>
      <c r="AR36" s="50" t="n">
        <v>300</v>
      </c>
      <c r="AS36" s="51" t="n">
        <v>2041</v>
      </c>
      <c r="AT36" s="40" t="n">
        <v>3</v>
      </c>
      <c r="AU36" s="45" t="n">
        <v>43723</v>
      </c>
      <c r="AV36" s="40" t="s">
        <v>104</v>
      </c>
      <c r="AW36" s="40" t="s">
        <v>103</v>
      </c>
      <c r="AX36" s="52" t="n">
        <v>84068.05</v>
      </c>
      <c r="AY36" s="45" t="n">
        <v>42675</v>
      </c>
      <c r="AZ36" s="40" t="s">
        <v>107</v>
      </c>
      <c r="BA36" s="52" t="n">
        <v>190602.88</v>
      </c>
      <c r="BB36" s="52" t="n">
        <v>84068.05</v>
      </c>
      <c r="BC36" s="45" t="n">
        <v>42675</v>
      </c>
      <c r="BD36" s="40" t="s">
        <v>104</v>
      </c>
      <c r="BE36" s="41" t="s">
        <v>281</v>
      </c>
      <c r="BF36" s="40" t="s">
        <v>109</v>
      </c>
      <c r="BG36" s="40" t="s">
        <v>134</v>
      </c>
      <c r="BH36" s="40" t="s">
        <v>282</v>
      </c>
      <c r="BI36" s="40" t="n">
        <v>395081.77</v>
      </c>
      <c r="BJ36" s="40"/>
      <c r="BK36" s="40"/>
      <c r="BL36" s="40"/>
      <c r="BM36" s="40" t="s">
        <v>103</v>
      </c>
      <c r="BN36" s="40" t="s">
        <v>103</v>
      </c>
      <c r="BO36" s="40" t="s">
        <v>144</v>
      </c>
      <c r="BP36" s="40" t="s">
        <v>103</v>
      </c>
      <c r="BQ36" s="40" t="s">
        <v>103</v>
      </c>
      <c r="BR36" s="40" t="s">
        <v>103</v>
      </c>
      <c r="BS36" s="40" t="s">
        <v>103</v>
      </c>
      <c r="BT36" s="40" t="s">
        <v>103</v>
      </c>
      <c r="BU36" s="40" t="s">
        <v>103</v>
      </c>
      <c r="BV36" s="40" t="s">
        <v>103</v>
      </c>
      <c r="BW36" s="40"/>
      <c r="BX36" s="40" t="s">
        <v>104</v>
      </c>
      <c r="BY36" s="40" t="s">
        <v>112</v>
      </c>
      <c r="BZ36" s="43" t="n">
        <v>2</v>
      </c>
      <c r="CA36" s="45" t="n">
        <v>43481</v>
      </c>
      <c r="CB36" s="52" t="n">
        <v>21701.36</v>
      </c>
      <c r="CC36" s="40" t="s">
        <v>128</v>
      </c>
      <c r="CD36" s="53" t="s">
        <v>114</v>
      </c>
      <c r="CE36" s="54" t="n">
        <v>43402.72</v>
      </c>
      <c r="CF36" s="40"/>
      <c r="CG36" s="43" t="n">
        <v>2</v>
      </c>
      <c r="CH36" s="43" t="n">
        <v>0</v>
      </c>
      <c r="CI36" s="55" t="n">
        <v>2</v>
      </c>
      <c r="CJ36" s="58" t="n">
        <v>43122</v>
      </c>
      <c r="CK36" s="43" t="n">
        <v>217013.62</v>
      </c>
      <c r="CL36" s="54" t="n">
        <v>43402.72</v>
      </c>
      <c r="CM36" s="51" t="s">
        <v>283</v>
      </c>
      <c r="CN36" s="43" t="s">
        <v>284</v>
      </c>
    </row>
    <row r="37" s="1" customFormat="true" ht="15.75" hidden="false" customHeight="true" outlineLevel="0" collapsed="false">
      <c r="A37" s="39" t="n">
        <v>35</v>
      </c>
      <c r="B37" s="40" t="n">
        <v>358326</v>
      </c>
      <c r="C37" s="40" t="s">
        <v>121</v>
      </c>
      <c r="D37" s="41" t="n">
        <v>202</v>
      </c>
      <c r="E37" s="42" t="n">
        <v>1</v>
      </c>
      <c r="F37" s="40" t="s">
        <v>98</v>
      </c>
      <c r="G37" s="40" t="n">
        <v>300175</v>
      </c>
      <c r="H37" s="57" t="s">
        <v>285</v>
      </c>
      <c r="I37" s="44" t="n">
        <v>39622</v>
      </c>
      <c r="J37" s="45" t="n">
        <v>42177</v>
      </c>
      <c r="K37" s="40" t="n">
        <v>840</v>
      </c>
      <c r="L37" s="40" t="n">
        <v>70000</v>
      </c>
      <c r="M37" s="40" t="n">
        <v>0</v>
      </c>
      <c r="N37" s="40" t="n">
        <v>0</v>
      </c>
      <c r="O37" s="40" t="s">
        <v>100</v>
      </c>
      <c r="P37" s="40" t="s">
        <v>141</v>
      </c>
      <c r="Q37" s="40" t="s">
        <v>124</v>
      </c>
      <c r="R37" s="40" t="s">
        <v>103</v>
      </c>
      <c r="S37" s="40" t="s">
        <v>103</v>
      </c>
      <c r="T37" s="46" t="n">
        <v>1892976</v>
      </c>
      <c r="U37" s="47" t="n">
        <v>1579051.66</v>
      </c>
      <c r="V37" s="47" t="n">
        <v>313924.34</v>
      </c>
      <c r="W37" s="46" t="n">
        <v>0</v>
      </c>
      <c r="X37" s="46" t="n">
        <v>3786330.42</v>
      </c>
      <c r="Y37" s="46" t="n">
        <v>79918.9401423614</v>
      </c>
      <c r="Z37" s="40" t="s">
        <v>104</v>
      </c>
      <c r="AA37" s="40" t="s">
        <v>104</v>
      </c>
      <c r="AB37" s="40" t="s">
        <v>104</v>
      </c>
      <c r="AC37" s="40" t="s">
        <v>105</v>
      </c>
      <c r="AD37" s="40" t="s">
        <v>104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9" t="n">
        <v>40288</v>
      </c>
      <c r="AR37" s="50" t="n">
        <v>50</v>
      </c>
      <c r="AS37" s="51" t="n">
        <v>4080</v>
      </c>
      <c r="AT37" s="40" t="n">
        <v>3</v>
      </c>
      <c r="AU37" s="45" t="n">
        <v>43272</v>
      </c>
      <c r="AV37" s="40" t="s">
        <v>104</v>
      </c>
      <c r="AW37" s="40" t="s">
        <v>103</v>
      </c>
      <c r="AX37" s="52" t="n">
        <v>385992.04</v>
      </c>
      <c r="AY37" s="45" t="n">
        <v>42675</v>
      </c>
      <c r="AZ37" s="40" t="s">
        <v>107</v>
      </c>
      <c r="BA37" s="52" t="n">
        <v>2039166.76</v>
      </c>
      <c r="BB37" s="52" t="n">
        <v>385992.04</v>
      </c>
      <c r="BC37" s="45" t="n">
        <v>42675</v>
      </c>
      <c r="BD37" s="40" t="s">
        <v>104</v>
      </c>
      <c r="BE37" s="41" t="s">
        <v>184</v>
      </c>
      <c r="BF37" s="40" t="s">
        <v>109</v>
      </c>
      <c r="BG37" s="40" t="s">
        <v>134</v>
      </c>
      <c r="BH37" s="40" t="s">
        <v>286</v>
      </c>
      <c r="BI37" s="60" t="n">
        <v>485000</v>
      </c>
      <c r="BJ37" s="40"/>
      <c r="BK37" s="40"/>
      <c r="BL37" s="40"/>
      <c r="BM37" s="40" t="s">
        <v>103</v>
      </c>
      <c r="BN37" s="40" t="s">
        <v>103</v>
      </c>
      <c r="BO37" s="40" t="s">
        <v>144</v>
      </c>
      <c r="BP37" s="40" t="s">
        <v>103</v>
      </c>
      <c r="BQ37" s="40" t="s">
        <v>103</v>
      </c>
      <c r="BR37" s="40" t="s">
        <v>103</v>
      </c>
      <c r="BS37" s="40" t="s">
        <v>103</v>
      </c>
      <c r="BT37" s="40" t="s">
        <v>104</v>
      </c>
      <c r="BU37" s="40" t="s">
        <v>103</v>
      </c>
      <c r="BV37" s="40" t="s">
        <v>103</v>
      </c>
      <c r="BW37" s="40"/>
      <c r="BX37" s="40" t="s">
        <v>104</v>
      </c>
      <c r="BY37" s="40" t="s">
        <v>112</v>
      </c>
      <c r="BZ37" s="43" t="n">
        <v>2</v>
      </c>
      <c r="CA37" s="45" t="n">
        <v>43481</v>
      </c>
      <c r="CB37" s="52" t="n">
        <v>224310.27</v>
      </c>
      <c r="CC37" s="40" t="s">
        <v>128</v>
      </c>
      <c r="CD37" s="53" t="s">
        <v>114</v>
      </c>
      <c r="CE37" s="54" t="n">
        <v>448620.54</v>
      </c>
      <c r="CF37" s="40"/>
      <c r="CG37" s="43" t="n">
        <v>2</v>
      </c>
      <c r="CH37" s="43" t="n">
        <v>0</v>
      </c>
      <c r="CI37" s="55" t="n">
        <v>2</v>
      </c>
      <c r="CJ37" s="58" t="n">
        <v>43223</v>
      </c>
      <c r="CK37" s="43" t="n">
        <v>2243102.71</v>
      </c>
      <c r="CL37" s="54" t="n">
        <v>448620.54</v>
      </c>
      <c r="CM37" s="51" t="s">
        <v>287</v>
      </c>
      <c r="CN37" s="43" t="s">
        <v>153</v>
      </c>
    </row>
    <row r="38" s="1" customFormat="true" ht="15.75" hidden="false" customHeight="true" outlineLevel="0" collapsed="false">
      <c r="A38" s="39" t="n">
        <v>36</v>
      </c>
      <c r="B38" s="40" t="n">
        <v>9058014</v>
      </c>
      <c r="C38" s="40" t="s">
        <v>121</v>
      </c>
      <c r="D38" s="41" t="n">
        <v>202</v>
      </c>
      <c r="E38" s="42" t="n">
        <v>1</v>
      </c>
      <c r="F38" s="40" t="s">
        <v>98</v>
      </c>
      <c r="G38" s="40" t="n">
        <v>300175</v>
      </c>
      <c r="H38" s="57" t="s">
        <v>288</v>
      </c>
      <c r="I38" s="44" t="n">
        <v>39275</v>
      </c>
      <c r="J38" s="45" t="n">
        <v>42927</v>
      </c>
      <c r="K38" s="40" t="n">
        <v>980</v>
      </c>
      <c r="L38" s="40" t="n">
        <v>35000</v>
      </c>
      <c r="M38" s="40" t="n">
        <v>13.5</v>
      </c>
      <c r="N38" s="40" t="n">
        <v>0</v>
      </c>
      <c r="O38" s="40" t="s">
        <v>100</v>
      </c>
      <c r="P38" s="40" t="s">
        <v>141</v>
      </c>
      <c r="Q38" s="40" t="s">
        <v>124</v>
      </c>
      <c r="R38" s="40" t="s">
        <v>103</v>
      </c>
      <c r="S38" s="40" t="s">
        <v>103</v>
      </c>
      <c r="T38" s="46" t="n">
        <v>1146996.47</v>
      </c>
      <c r="U38" s="47" t="n">
        <v>926413.94</v>
      </c>
      <c r="V38" s="47" t="n">
        <v>220582.53</v>
      </c>
      <c r="W38" s="46" t="n">
        <v>0</v>
      </c>
      <c r="X38" s="46" t="n">
        <v>0</v>
      </c>
      <c r="Y38" s="46" t="n">
        <v>1146996.47</v>
      </c>
      <c r="Z38" s="40" t="s">
        <v>104</v>
      </c>
      <c r="AA38" s="40" t="s">
        <v>103</v>
      </c>
      <c r="AB38" s="40" t="s">
        <v>105</v>
      </c>
      <c r="AC38" s="40" t="s">
        <v>105</v>
      </c>
      <c r="AD38" s="40" t="s">
        <v>104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9" t="n">
        <v>42486</v>
      </c>
      <c r="AR38" s="50" t="n">
        <v>6</v>
      </c>
      <c r="AS38" s="51" t="n">
        <v>1311</v>
      </c>
      <c r="AT38" s="40" t="n">
        <v>1</v>
      </c>
      <c r="AU38" s="45" t="n">
        <v>43811</v>
      </c>
      <c r="AV38" s="40" t="s">
        <v>104</v>
      </c>
      <c r="AW38" s="40" t="s">
        <v>103</v>
      </c>
      <c r="AX38" s="52" t="n">
        <v>212946.97</v>
      </c>
      <c r="AY38" s="45" t="n">
        <v>42675</v>
      </c>
      <c r="AZ38" s="40" t="s">
        <v>107</v>
      </c>
      <c r="BA38" s="52" t="n">
        <v>948976.99</v>
      </c>
      <c r="BB38" s="52" t="n">
        <v>212946.97</v>
      </c>
      <c r="BC38" s="45" t="n">
        <v>42675</v>
      </c>
      <c r="BD38" s="40" t="s">
        <v>104</v>
      </c>
      <c r="BE38" s="41" t="s">
        <v>289</v>
      </c>
      <c r="BF38" s="40" t="s">
        <v>109</v>
      </c>
      <c r="BG38" s="40" t="s">
        <v>110</v>
      </c>
      <c r="BH38" s="40" t="s">
        <v>290</v>
      </c>
      <c r="BI38" s="40" t="n">
        <v>489765.41</v>
      </c>
      <c r="BJ38" s="40"/>
      <c r="BK38" s="40"/>
      <c r="BL38" s="40"/>
      <c r="BM38" s="40" t="s">
        <v>103</v>
      </c>
      <c r="BN38" s="40" t="s">
        <v>103</v>
      </c>
      <c r="BO38" s="40" t="s">
        <v>127</v>
      </c>
      <c r="BP38" s="40" t="s">
        <v>104</v>
      </c>
      <c r="BQ38" s="40" t="s">
        <v>103</v>
      </c>
      <c r="BR38" s="40" t="s">
        <v>103</v>
      </c>
      <c r="BS38" s="40" t="s">
        <v>103</v>
      </c>
      <c r="BT38" s="40" t="s">
        <v>103</v>
      </c>
      <c r="BU38" s="40" t="s">
        <v>104</v>
      </c>
      <c r="BV38" s="40" t="s">
        <v>103</v>
      </c>
      <c r="BW38" s="40"/>
      <c r="BX38" s="40" t="s">
        <v>104</v>
      </c>
      <c r="BY38" s="40" t="s">
        <v>112</v>
      </c>
      <c r="BZ38" s="43" t="n">
        <v>2</v>
      </c>
      <c r="CA38" s="45" t="n">
        <v>43481</v>
      </c>
      <c r="CB38" s="52" t="n">
        <v>102724.25</v>
      </c>
      <c r="CC38" s="40" t="s">
        <v>128</v>
      </c>
      <c r="CD38" s="53" t="s">
        <v>114</v>
      </c>
      <c r="CE38" s="54" t="n">
        <v>205448.5</v>
      </c>
      <c r="CF38" s="40"/>
      <c r="CG38" s="43" t="n">
        <v>2</v>
      </c>
      <c r="CH38" s="43" t="n">
        <v>0</v>
      </c>
      <c r="CI38" s="55" t="n">
        <v>2</v>
      </c>
      <c r="CJ38" s="58" t="n">
        <v>43234</v>
      </c>
      <c r="CK38" s="43" t="n">
        <v>1027242.51</v>
      </c>
      <c r="CL38" s="54" t="n">
        <v>205448.5</v>
      </c>
      <c r="CM38" s="51" t="s">
        <v>291</v>
      </c>
      <c r="CN38" s="43" t="s">
        <v>130</v>
      </c>
    </row>
    <row r="39" s="1" customFormat="true" ht="15.75" hidden="false" customHeight="true" outlineLevel="0" collapsed="false">
      <c r="A39" s="39" t="n">
        <v>37</v>
      </c>
      <c r="B39" s="40" t="n">
        <v>9059924</v>
      </c>
      <c r="C39" s="40" t="s">
        <v>121</v>
      </c>
      <c r="D39" s="41" t="n">
        <v>202</v>
      </c>
      <c r="E39" s="42" t="n">
        <v>1</v>
      </c>
      <c r="F39" s="40" t="s">
        <v>98</v>
      </c>
      <c r="G39" s="40" t="n">
        <v>300175</v>
      </c>
      <c r="H39" s="43" t="s">
        <v>292</v>
      </c>
      <c r="I39" s="44" t="n">
        <v>39679</v>
      </c>
      <c r="J39" s="45" t="n">
        <v>43202</v>
      </c>
      <c r="K39" s="40" t="n">
        <v>980</v>
      </c>
      <c r="L39" s="40" t="n">
        <v>539190.32</v>
      </c>
      <c r="M39" s="40" t="n">
        <v>12.5</v>
      </c>
      <c r="N39" s="40" t="n">
        <v>0</v>
      </c>
      <c r="O39" s="40" t="s">
        <v>100</v>
      </c>
      <c r="P39" s="40" t="s">
        <v>123</v>
      </c>
      <c r="Q39" s="40" t="s">
        <v>132</v>
      </c>
      <c r="R39" s="40" t="s">
        <v>103</v>
      </c>
      <c r="S39" s="40" t="s">
        <v>103</v>
      </c>
      <c r="T39" s="46" t="n">
        <v>658047.7</v>
      </c>
      <c r="U39" s="47" t="n">
        <v>539178.42</v>
      </c>
      <c r="V39" s="47" t="n">
        <v>118869.28</v>
      </c>
      <c r="W39" s="46" t="n">
        <v>0</v>
      </c>
      <c r="X39" s="46" t="n">
        <v>0</v>
      </c>
      <c r="Y39" s="46" t="n">
        <v>658047.7</v>
      </c>
      <c r="Z39" s="40" t="s">
        <v>104</v>
      </c>
      <c r="AA39" s="40" t="s">
        <v>104</v>
      </c>
      <c r="AB39" s="40" t="s">
        <v>104</v>
      </c>
      <c r="AC39" s="40" t="s">
        <v>104</v>
      </c>
      <c r="AD39" s="40" t="s">
        <v>104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9" t="n">
        <v>42485</v>
      </c>
      <c r="AR39" s="50" t="n">
        <v>3</v>
      </c>
      <c r="AS39" s="51" t="n">
        <v>1311</v>
      </c>
      <c r="AT39" s="40" t="n">
        <v>1</v>
      </c>
      <c r="AU39" s="45" t="n">
        <v>44298</v>
      </c>
      <c r="AV39" s="40" t="s">
        <v>104</v>
      </c>
      <c r="AW39" s="40" t="s">
        <v>103</v>
      </c>
      <c r="AX39" s="52" t="n">
        <v>191953.24</v>
      </c>
      <c r="AY39" s="45" t="n">
        <v>42675</v>
      </c>
      <c r="AZ39" s="40" t="s">
        <v>107</v>
      </c>
      <c r="BA39" s="52" t="n">
        <v>551337.78</v>
      </c>
      <c r="BB39" s="52" t="n">
        <v>191953.24</v>
      </c>
      <c r="BC39" s="45" t="n">
        <v>42675</v>
      </c>
      <c r="BD39" s="40" t="s">
        <v>104</v>
      </c>
      <c r="BE39" s="41" t="s">
        <v>293</v>
      </c>
      <c r="BF39" s="40" t="s">
        <v>109</v>
      </c>
      <c r="BG39" s="40" t="s">
        <v>110</v>
      </c>
      <c r="BH39" s="40" t="s">
        <v>294</v>
      </c>
      <c r="BI39" s="40"/>
      <c r="BJ39" s="40"/>
      <c r="BK39" s="40"/>
      <c r="BL39" s="40"/>
      <c r="BM39" s="40" t="s">
        <v>103</v>
      </c>
      <c r="BN39" s="40" t="s">
        <v>103</v>
      </c>
      <c r="BO39" s="40" t="s">
        <v>127</v>
      </c>
      <c r="BP39" s="40" t="s">
        <v>104</v>
      </c>
      <c r="BQ39" s="40" t="s">
        <v>103</v>
      </c>
      <c r="BR39" s="40" t="s">
        <v>103</v>
      </c>
      <c r="BS39" s="40" t="s">
        <v>103</v>
      </c>
      <c r="BT39" s="40" t="s">
        <v>104</v>
      </c>
      <c r="BU39" s="40" t="s">
        <v>104</v>
      </c>
      <c r="BV39" s="40" t="s">
        <v>103</v>
      </c>
      <c r="BW39" s="40"/>
      <c r="BX39" s="40" t="s">
        <v>104</v>
      </c>
      <c r="BY39" s="40" t="s">
        <v>112</v>
      </c>
      <c r="BZ39" s="43" t="n">
        <v>10</v>
      </c>
      <c r="CA39" s="45" t="n">
        <v>43511</v>
      </c>
      <c r="CB39" s="52" t="n">
        <v>59896.1</v>
      </c>
      <c r="CC39" s="40" t="s">
        <v>136</v>
      </c>
      <c r="CD39" s="53" t="s">
        <v>137</v>
      </c>
      <c r="CE39" s="54" t="n">
        <v>119792.2</v>
      </c>
      <c r="CF39" s="40"/>
      <c r="CG39" s="43" t="n">
        <v>10</v>
      </c>
      <c r="CH39" s="43" t="n">
        <v>8</v>
      </c>
      <c r="CI39" s="55" t="n">
        <v>2</v>
      </c>
      <c r="CJ39" s="58" t="n">
        <v>43297</v>
      </c>
      <c r="CK39" s="43" t="n">
        <v>598961.02</v>
      </c>
      <c r="CL39" s="54" t="n">
        <v>119792.2</v>
      </c>
      <c r="CM39" s="51" t="s">
        <v>295</v>
      </c>
      <c r="CN39" s="43" t="s">
        <v>203</v>
      </c>
    </row>
    <row r="40" s="1" customFormat="true" ht="15.75" hidden="false" customHeight="true" outlineLevel="0" collapsed="false">
      <c r="A40" s="39" t="n">
        <v>38</v>
      </c>
      <c r="B40" s="40" t="n">
        <v>9059903</v>
      </c>
      <c r="C40" s="40" t="s">
        <v>121</v>
      </c>
      <c r="D40" s="41" t="n">
        <v>202</v>
      </c>
      <c r="E40" s="42" t="n">
        <v>1</v>
      </c>
      <c r="F40" s="40" t="s">
        <v>98</v>
      </c>
      <c r="G40" s="40" t="n">
        <v>300175</v>
      </c>
      <c r="H40" s="43" t="s">
        <v>296</v>
      </c>
      <c r="I40" s="44" t="n">
        <v>39713</v>
      </c>
      <c r="J40" s="45" t="n">
        <v>48837</v>
      </c>
      <c r="K40" s="40" t="n">
        <v>980</v>
      </c>
      <c r="L40" s="40" t="n">
        <v>56000</v>
      </c>
      <c r="M40" s="40" t="n">
        <v>12.5</v>
      </c>
      <c r="N40" s="40" t="n">
        <v>0</v>
      </c>
      <c r="O40" s="40" t="s">
        <v>100</v>
      </c>
      <c r="P40" s="40" t="s">
        <v>123</v>
      </c>
      <c r="Q40" s="40" t="s">
        <v>270</v>
      </c>
      <c r="R40" s="40" t="s">
        <v>103</v>
      </c>
      <c r="S40" s="40" t="s">
        <v>103</v>
      </c>
      <c r="T40" s="46" t="n">
        <v>1684132.77</v>
      </c>
      <c r="U40" s="47" t="n">
        <v>1379909.44</v>
      </c>
      <c r="V40" s="47" t="n">
        <v>304223.33</v>
      </c>
      <c r="W40" s="46" t="n">
        <v>0</v>
      </c>
      <c r="X40" s="46" t="n">
        <v>0</v>
      </c>
      <c r="Y40" s="46" t="n">
        <v>1684132.77</v>
      </c>
      <c r="Z40" s="40" t="s">
        <v>104</v>
      </c>
      <c r="AA40" s="40" t="s">
        <v>104</v>
      </c>
      <c r="AB40" s="40" t="s">
        <v>105</v>
      </c>
      <c r="AC40" s="40" t="s">
        <v>105</v>
      </c>
      <c r="AD40" s="40" t="s">
        <v>104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9" t="n">
        <v>42486</v>
      </c>
      <c r="AR40" s="50" t="n">
        <v>8</v>
      </c>
      <c r="AS40" s="51" t="n">
        <v>1362</v>
      </c>
      <c r="AT40" s="40" t="n">
        <v>3</v>
      </c>
      <c r="AU40" s="45" t="s">
        <v>106</v>
      </c>
      <c r="AV40" s="40" t="s">
        <v>104</v>
      </c>
      <c r="AW40" s="40" t="s">
        <v>103</v>
      </c>
      <c r="AX40" s="52" t="n">
        <v>370575.15</v>
      </c>
      <c r="AY40" s="45" t="n">
        <v>42675</v>
      </c>
      <c r="AZ40" s="40" t="s">
        <v>107</v>
      </c>
      <c r="BA40" s="52" t="n">
        <v>1411029.04</v>
      </c>
      <c r="BB40" s="52" t="n">
        <v>370575.15</v>
      </c>
      <c r="BC40" s="45" t="n">
        <v>42675</v>
      </c>
      <c r="BD40" s="40" t="s">
        <v>104</v>
      </c>
      <c r="BE40" s="41" t="s">
        <v>297</v>
      </c>
      <c r="BF40" s="40" t="s">
        <v>109</v>
      </c>
      <c r="BG40" s="40" t="s">
        <v>134</v>
      </c>
      <c r="BH40" s="40" t="s">
        <v>298</v>
      </c>
      <c r="BI40" s="40" t="n">
        <v>708040.67</v>
      </c>
      <c r="BJ40" s="40"/>
      <c r="BK40" s="40"/>
      <c r="BL40" s="40"/>
      <c r="BM40" s="40" t="s">
        <v>103</v>
      </c>
      <c r="BN40" s="40" t="s">
        <v>103</v>
      </c>
      <c r="BO40" s="40" t="s">
        <v>103</v>
      </c>
      <c r="BP40" s="40" t="s">
        <v>104</v>
      </c>
      <c r="BQ40" s="40" t="s">
        <v>103</v>
      </c>
      <c r="BR40" s="40" t="s">
        <v>103</v>
      </c>
      <c r="BS40" s="40" t="s">
        <v>103</v>
      </c>
      <c r="BT40" s="40" t="s">
        <v>103</v>
      </c>
      <c r="BU40" s="40" t="s">
        <v>104</v>
      </c>
      <c r="BV40" s="40" t="s">
        <v>103</v>
      </c>
      <c r="BW40" s="40"/>
      <c r="BX40" s="40" t="s">
        <v>104</v>
      </c>
      <c r="BY40" s="40" t="s">
        <v>112</v>
      </c>
      <c r="BZ40" s="43" t="n">
        <v>10</v>
      </c>
      <c r="CA40" s="45" t="n">
        <v>43511</v>
      </c>
      <c r="CB40" s="52" t="n">
        <v>151897.1</v>
      </c>
      <c r="CC40" s="40" t="s">
        <v>273</v>
      </c>
      <c r="CD40" s="53" t="s">
        <v>274</v>
      </c>
      <c r="CE40" s="54" t="n">
        <v>303794.19</v>
      </c>
      <c r="CF40" s="40"/>
      <c r="CG40" s="43" t="n">
        <v>10</v>
      </c>
      <c r="CH40" s="51" t="n">
        <v>8</v>
      </c>
      <c r="CI40" s="55" t="n">
        <v>2</v>
      </c>
      <c r="CJ40" s="44" t="n">
        <v>43234</v>
      </c>
      <c r="CK40" s="43" t="n">
        <v>1518970.97</v>
      </c>
      <c r="CL40" s="54" t="n">
        <v>303794.19</v>
      </c>
      <c r="CM40" s="51" t="s">
        <v>299</v>
      </c>
      <c r="CN40" s="43" t="s">
        <v>239</v>
      </c>
    </row>
    <row r="41" s="1" customFormat="true" ht="15.75" hidden="false" customHeight="true" outlineLevel="0" collapsed="false">
      <c r="A41" s="39" t="n">
        <v>39</v>
      </c>
      <c r="B41" s="40" t="n">
        <v>5110371</v>
      </c>
      <c r="C41" s="40" t="s">
        <v>121</v>
      </c>
      <c r="D41" s="41" t="n">
        <v>202</v>
      </c>
      <c r="E41" s="42" t="n">
        <v>1</v>
      </c>
      <c r="F41" s="40" t="s">
        <v>98</v>
      </c>
      <c r="G41" s="40" t="n">
        <v>300175</v>
      </c>
      <c r="H41" s="43" t="s">
        <v>300</v>
      </c>
      <c r="I41" s="44" t="n">
        <v>39532</v>
      </c>
      <c r="J41" s="45" t="n">
        <v>43182</v>
      </c>
      <c r="K41" s="40" t="n">
        <v>840</v>
      </c>
      <c r="L41" s="40" t="n">
        <v>13000</v>
      </c>
      <c r="M41" s="40" t="n">
        <v>0</v>
      </c>
      <c r="N41" s="40" t="n">
        <v>0</v>
      </c>
      <c r="O41" s="40" t="s">
        <v>100</v>
      </c>
      <c r="P41" s="40" t="s">
        <v>101</v>
      </c>
      <c r="Q41" s="40" t="s">
        <v>270</v>
      </c>
      <c r="R41" s="40" t="s">
        <v>103</v>
      </c>
      <c r="S41" s="40" t="s">
        <v>103</v>
      </c>
      <c r="T41" s="46" t="n">
        <v>95276.79</v>
      </c>
      <c r="U41" s="47" t="n">
        <v>95276.79</v>
      </c>
      <c r="V41" s="47" t="n">
        <v>0</v>
      </c>
      <c r="W41" s="46" t="n">
        <v>0</v>
      </c>
      <c r="X41" s="46" t="n">
        <v>25641.5</v>
      </c>
      <c r="Y41" s="46" t="n">
        <v>4022.45991336728</v>
      </c>
      <c r="Z41" s="40" t="s">
        <v>104</v>
      </c>
      <c r="AA41" s="40" t="s">
        <v>104</v>
      </c>
      <c r="AB41" s="40" t="s">
        <v>105</v>
      </c>
      <c r="AC41" s="40" t="s">
        <v>104</v>
      </c>
      <c r="AD41" s="40" t="s">
        <v>104</v>
      </c>
      <c r="AE41" s="46" t="n">
        <v>5700.06</v>
      </c>
      <c r="AF41" s="46" t="n">
        <v>12000.09</v>
      </c>
      <c r="AG41" s="46" t="n">
        <v>8999.96</v>
      </c>
      <c r="AH41" s="46" t="n">
        <v>0</v>
      </c>
      <c r="AI41" s="46" t="n">
        <v>40499.96</v>
      </c>
      <c r="AJ41" s="46" t="n">
        <v>5000.05</v>
      </c>
      <c r="AK41" s="48" t="n">
        <v>0</v>
      </c>
      <c r="AL41" s="48" t="n">
        <v>1999.98</v>
      </c>
      <c r="AM41" s="48" t="n">
        <v>0</v>
      </c>
      <c r="AN41" s="48" t="n">
        <v>0</v>
      </c>
      <c r="AO41" s="48" t="n">
        <v>0</v>
      </c>
      <c r="AP41" s="48" t="n">
        <v>0</v>
      </c>
      <c r="AQ41" s="49" t="n">
        <v>43419</v>
      </c>
      <c r="AR41" s="50" t="n">
        <v>71.84</v>
      </c>
      <c r="AS41" s="51" t="n">
        <v>1385</v>
      </c>
      <c r="AT41" s="40" t="n">
        <v>4</v>
      </c>
      <c r="AU41" s="45" t="s">
        <v>106</v>
      </c>
      <c r="AV41" s="40" t="s">
        <v>104</v>
      </c>
      <c r="AW41" s="40" t="s">
        <v>103</v>
      </c>
      <c r="AX41" s="52" t="n">
        <v>94419.72</v>
      </c>
      <c r="AY41" s="45" t="n">
        <v>42675</v>
      </c>
      <c r="AZ41" s="40" t="s">
        <v>107</v>
      </c>
      <c r="BA41" s="52" t="n">
        <v>179005.86</v>
      </c>
      <c r="BB41" s="52" t="n">
        <v>94419.72</v>
      </c>
      <c r="BC41" s="45" t="n">
        <v>42675</v>
      </c>
      <c r="BD41" s="40" t="s">
        <v>104</v>
      </c>
      <c r="BE41" s="41" t="s">
        <v>301</v>
      </c>
      <c r="BF41" s="40" t="s">
        <v>109</v>
      </c>
      <c r="BG41" s="40" t="s">
        <v>110</v>
      </c>
      <c r="BH41" s="40" t="s">
        <v>302</v>
      </c>
      <c r="BI41" s="40" t="n">
        <v>135453</v>
      </c>
      <c r="BJ41" s="40"/>
      <c r="BK41" s="40"/>
      <c r="BL41" s="40"/>
      <c r="BM41" s="40" t="s">
        <v>103</v>
      </c>
      <c r="BN41" s="40" t="s">
        <v>103</v>
      </c>
      <c r="BO41" s="40" t="s">
        <v>104</v>
      </c>
      <c r="BP41" s="40" t="s">
        <v>104</v>
      </c>
      <c r="BQ41" s="40" t="s">
        <v>103</v>
      </c>
      <c r="BR41" s="40" t="s">
        <v>103</v>
      </c>
      <c r="BS41" s="40" t="s">
        <v>103</v>
      </c>
      <c r="BT41" s="40" t="s">
        <v>103</v>
      </c>
      <c r="BU41" s="40" t="s">
        <v>103</v>
      </c>
      <c r="BV41" s="40" t="s">
        <v>103</v>
      </c>
      <c r="BW41" s="40"/>
      <c r="BX41" s="40" t="s">
        <v>104</v>
      </c>
      <c r="BY41" s="40" t="s">
        <v>112</v>
      </c>
      <c r="BZ41" s="43" t="n">
        <v>2</v>
      </c>
      <c r="CA41" s="45" t="n">
        <v>43511</v>
      </c>
      <c r="CB41" s="52" t="n">
        <v>15265.81</v>
      </c>
      <c r="CC41" s="40" t="s">
        <v>273</v>
      </c>
      <c r="CD41" s="53" t="s">
        <v>274</v>
      </c>
      <c r="CE41" s="54" t="n">
        <v>30531.61</v>
      </c>
      <c r="CF41" s="43"/>
      <c r="CG41" s="43" t="n">
        <v>2</v>
      </c>
      <c r="CH41" s="51" t="n">
        <v>0</v>
      </c>
      <c r="CI41" s="55" t="n">
        <v>2</v>
      </c>
      <c r="CJ41" s="44" t="n">
        <v>43122</v>
      </c>
      <c r="CK41" s="43" t="n">
        <v>152658.07</v>
      </c>
      <c r="CL41" s="54" t="n">
        <v>30531.61</v>
      </c>
      <c r="CM41" s="51" t="s">
        <v>303</v>
      </c>
      <c r="CN41" s="43" t="s">
        <v>284</v>
      </c>
    </row>
    <row r="42" s="1" customFormat="true" ht="15.75" hidden="false" customHeight="true" outlineLevel="0" collapsed="false">
      <c r="A42" s="39" t="n">
        <v>40</v>
      </c>
      <c r="B42" s="40" t="n">
        <v>818679</v>
      </c>
      <c r="C42" s="40" t="s">
        <v>121</v>
      </c>
      <c r="D42" s="41" t="n">
        <v>202</v>
      </c>
      <c r="E42" s="42" t="n">
        <v>1</v>
      </c>
      <c r="F42" s="40" t="s">
        <v>98</v>
      </c>
      <c r="G42" s="40" t="n">
        <v>300175</v>
      </c>
      <c r="H42" s="57" t="s">
        <v>304</v>
      </c>
      <c r="I42" s="44" t="n">
        <v>39644</v>
      </c>
      <c r="J42" s="45" t="n">
        <v>42199</v>
      </c>
      <c r="K42" s="40" t="n">
        <v>980</v>
      </c>
      <c r="L42" s="40" t="n">
        <v>90000</v>
      </c>
      <c r="M42" s="40" t="n">
        <v>15</v>
      </c>
      <c r="N42" s="40" t="n">
        <v>0</v>
      </c>
      <c r="O42" s="40" t="s">
        <v>100</v>
      </c>
      <c r="P42" s="40" t="s">
        <v>141</v>
      </c>
      <c r="Q42" s="40" t="s">
        <v>124</v>
      </c>
      <c r="R42" s="40" t="s">
        <v>103</v>
      </c>
      <c r="S42" s="40" t="s">
        <v>103</v>
      </c>
      <c r="T42" s="46" t="n">
        <v>475087.15</v>
      </c>
      <c r="U42" s="47" t="n">
        <v>263107.79</v>
      </c>
      <c r="V42" s="47" t="n">
        <v>211979.36</v>
      </c>
      <c r="W42" s="46" t="n">
        <v>0</v>
      </c>
      <c r="X42" s="46" t="n">
        <v>635104.69</v>
      </c>
      <c r="Y42" s="46" t="n">
        <v>475087.15</v>
      </c>
      <c r="Z42" s="40" t="s">
        <v>104</v>
      </c>
      <c r="AA42" s="40" t="s">
        <v>104</v>
      </c>
      <c r="AB42" s="40" t="s">
        <v>105</v>
      </c>
      <c r="AC42" s="40" t="s">
        <v>105</v>
      </c>
      <c r="AD42" s="40" t="s">
        <v>104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9" t="n">
        <v>42279</v>
      </c>
      <c r="AR42" s="50" t="n">
        <v>5000</v>
      </c>
      <c r="AS42" s="51" t="n">
        <v>2300</v>
      </c>
      <c r="AT42" s="40" t="n">
        <v>3</v>
      </c>
      <c r="AU42" s="45" t="n">
        <v>43798</v>
      </c>
      <c r="AV42" s="40" t="s">
        <v>104</v>
      </c>
      <c r="AW42" s="40" t="s">
        <v>103</v>
      </c>
      <c r="AX42" s="52" t="n">
        <v>194103.17</v>
      </c>
      <c r="AY42" s="45" t="n">
        <v>42675</v>
      </c>
      <c r="AZ42" s="40" t="s">
        <v>107</v>
      </c>
      <c r="BA42" s="52" t="n">
        <v>348356.85</v>
      </c>
      <c r="BB42" s="52" t="n">
        <v>194103.17</v>
      </c>
      <c r="BC42" s="45" t="n">
        <v>42675</v>
      </c>
      <c r="BD42" s="40" t="s">
        <v>104</v>
      </c>
      <c r="BE42" s="41" t="s">
        <v>305</v>
      </c>
      <c r="BF42" s="40" t="s">
        <v>109</v>
      </c>
      <c r="BG42" s="40" t="s">
        <v>157</v>
      </c>
      <c r="BH42" s="40" t="s">
        <v>306</v>
      </c>
      <c r="BI42" s="40" t="n">
        <v>629473</v>
      </c>
      <c r="BJ42" s="40"/>
      <c r="BK42" s="40"/>
      <c r="BL42" s="40"/>
      <c r="BM42" s="40" t="s">
        <v>103</v>
      </c>
      <c r="BN42" s="40" t="s">
        <v>103</v>
      </c>
      <c r="BO42" s="40" t="s">
        <v>127</v>
      </c>
      <c r="BP42" s="40" t="s">
        <v>103</v>
      </c>
      <c r="BQ42" s="40" t="s">
        <v>103</v>
      </c>
      <c r="BR42" s="40" t="s">
        <v>103</v>
      </c>
      <c r="BS42" s="40" t="s">
        <v>103</v>
      </c>
      <c r="BT42" s="40" t="s">
        <v>103</v>
      </c>
      <c r="BU42" s="40" t="s">
        <v>104</v>
      </c>
      <c r="BV42" s="40" t="s">
        <v>103</v>
      </c>
      <c r="BW42" s="40"/>
      <c r="BX42" s="40" t="s">
        <v>104</v>
      </c>
      <c r="BY42" s="40" t="s">
        <v>112</v>
      </c>
      <c r="BZ42" s="43" t="n">
        <v>10</v>
      </c>
      <c r="CA42" s="45" t="n">
        <v>43481</v>
      </c>
      <c r="CB42" s="52" t="n">
        <v>39845.7</v>
      </c>
      <c r="CC42" s="40" t="s">
        <v>128</v>
      </c>
      <c r="CD42" s="53" t="s">
        <v>114</v>
      </c>
      <c r="CE42" s="54" t="n">
        <v>79691.39</v>
      </c>
      <c r="CF42" s="40"/>
      <c r="CG42" s="43" t="n">
        <v>10</v>
      </c>
      <c r="CH42" s="43" t="n">
        <v>8</v>
      </c>
      <c r="CI42" s="55" t="n">
        <v>2</v>
      </c>
      <c r="CJ42" s="58" t="n">
        <v>43244</v>
      </c>
      <c r="CK42" s="43" t="n">
        <v>398456.97</v>
      </c>
      <c r="CL42" s="54" t="n">
        <v>79691.39</v>
      </c>
      <c r="CM42" s="51" t="s">
        <v>307</v>
      </c>
      <c r="CN42" s="43" t="s">
        <v>213</v>
      </c>
    </row>
    <row r="43" s="1" customFormat="true" ht="15.75" hidden="false" customHeight="true" outlineLevel="0" collapsed="false">
      <c r="A43" s="39" t="n">
        <v>41</v>
      </c>
      <c r="B43" s="40" t="n">
        <v>9463072</v>
      </c>
      <c r="C43" s="40" t="s">
        <v>121</v>
      </c>
      <c r="D43" s="41" t="n">
        <v>202</v>
      </c>
      <c r="E43" s="42" t="n">
        <v>1</v>
      </c>
      <c r="F43" s="40" t="s">
        <v>98</v>
      </c>
      <c r="G43" s="40" t="n">
        <v>300175</v>
      </c>
      <c r="H43" s="57" t="s">
        <v>308</v>
      </c>
      <c r="I43" s="44" t="n">
        <v>39476</v>
      </c>
      <c r="J43" s="45" t="n">
        <v>46535</v>
      </c>
      <c r="K43" s="40" t="n">
        <v>980</v>
      </c>
      <c r="L43" s="40" t="n">
        <v>89710</v>
      </c>
      <c r="M43" s="40" t="n">
        <v>12.5</v>
      </c>
      <c r="N43" s="40" t="n">
        <v>0</v>
      </c>
      <c r="O43" s="40" t="s">
        <v>100</v>
      </c>
      <c r="P43" s="40" t="s">
        <v>309</v>
      </c>
      <c r="Q43" s="40" t="s">
        <v>124</v>
      </c>
      <c r="R43" s="40" t="s">
        <v>103</v>
      </c>
      <c r="S43" s="40" t="s">
        <v>103</v>
      </c>
      <c r="T43" s="46" t="n">
        <v>3488478.76</v>
      </c>
      <c r="U43" s="47" t="n">
        <v>2885793.55</v>
      </c>
      <c r="V43" s="47" t="n">
        <v>602685.21</v>
      </c>
      <c r="W43" s="46" t="n">
        <v>0</v>
      </c>
      <c r="X43" s="46" t="n">
        <v>457913.97</v>
      </c>
      <c r="Y43" s="46" t="n">
        <v>3488478.76</v>
      </c>
      <c r="Z43" s="40" t="s">
        <v>104</v>
      </c>
      <c r="AA43" s="40" t="s">
        <v>103</v>
      </c>
      <c r="AB43" s="40" t="s">
        <v>105</v>
      </c>
      <c r="AC43" s="40" t="s">
        <v>105</v>
      </c>
      <c r="AD43" s="40" t="s">
        <v>104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9" t="n">
        <v>42430</v>
      </c>
      <c r="AR43" s="50" t="n">
        <v>1</v>
      </c>
      <c r="AS43" s="51" t="n">
        <v>1249</v>
      </c>
      <c r="AT43" s="40" t="n">
        <v>3</v>
      </c>
      <c r="AU43" s="45" t="n">
        <v>47630</v>
      </c>
      <c r="AV43" s="40" t="s">
        <v>104</v>
      </c>
      <c r="AW43" s="40" t="s">
        <v>103</v>
      </c>
      <c r="AX43" s="52" t="n">
        <v>591349.63</v>
      </c>
      <c r="AY43" s="45" t="n">
        <v>42675</v>
      </c>
      <c r="AZ43" s="40" t="s">
        <v>107</v>
      </c>
      <c r="BA43" s="52" t="n">
        <v>2917332.27</v>
      </c>
      <c r="BB43" s="52" t="n">
        <v>591349.63</v>
      </c>
      <c r="BC43" s="45" t="n">
        <v>42675</v>
      </c>
      <c r="BD43" s="40" t="s">
        <v>104</v>
      </c>
      <c r="BE43" s="41" t="s">
        <v>310</v>
      </c>
      <c r="BF43" s="40" t="s">
        <v>109</v>
      </c>
      <c r="BG43" s="40" t="s">
        <v>119</v>
      </c>
      <c r="BH43" s="40" t="s">
        <v>311</v>
      </c>
      <c r="BI43" s="40" t="n">
        <v>1452198.44</v>
      </c>
      <c r="BJ43" s="40"/>
      <c r="BK43" s="40"/>
      <c r="BL43" s="40"/>
      <c r="BM43" s="40" t="s">
        <v>103</v>
      </c>
      <c r="BN43" s="40" t="s">
        <v>103</v>
      </c>
      <c r="BO43" s="40" t="s">
        <v>127</v>
      </c>
      <c r="BP43" s="40" t="s">
        <v>103</v>
      </c>
      <c r="BQ43" s="40" t="s">
        <v>103</v>
      </c>
      <c r="BR43" s="40" t="s">
        <v>103</v>
      </c>
      <c r="BS43" s="40" t="s">
        <v>103</v>
      </c>
      <c r="BT43" s="40" t="s">
        <v>103</v>
      </c>
      <c r="BU43" s="40" t="s">
        <v>104</v>
      </c>
      <c r="BV43" s="40" t="s">
        <v>103</v>
      </c>
      <c r="BW43" s="40" t="s">
        <v>312</v>
      </c>
      <c r="BX43" s="40" t="s">
        <v>104</v>
      </c>
      <c r="BY43" s="40" t="s">
        <v>112</v>
      </c>
      <c r="BZ43" s="43" t="n">
        <v>10</v>
      </c>
      <c r="CA43" s="45" t="n">
        <v>43481</v>
      </c>
      <c r="CB43" s="52" t="n">
        <v>314307.31</v>
      </c>
      <c r="CC43" s="40" t="s">
        <v>128</v>
      </c>
      <c r="CD43" s="53" t="s">
        <v>114</v>
      </c>
      <c r="CE43" s="54" t="n">
        <v>628614.62</v>
      </c>
      <c r="CF43" s="40"/>
      <c r="CG43" s="43" t="n">
        <v>10</v>
      </c>
      <c r="CH43" s="43" t="n">
        <v>8</v>
      </c>
      <c r="CI43" s="55" t="n">
        <v>2</v>
      </c>
      <c r="CJ43" s="58" t="n">
        <v>43234</v>
      </c>
      <c r="CK43" s="43" t="n">
        <v>3143073.08</v>
      </c>
      <c r="CL43" s="54" t="n">
        <v>628614.62</v>
      </c>
      <c r="CM43" s="51" t="s">
        <v>313</v>
      </c>
      <c r="CN43" s="43" t="s">
        <v>314</v>
      </c>
    </row>
    <row r="44" s="1" customFormat="true" ht="15.75" hidden="false" customHeight="true" outlineLevel="0" collapsed="false">
      <c r="A44" s="39" t="n">
        <v>42</v>
      </c>
      <c r="B44" s="40" t="n">
        <v>9463091</v>
      </c>
      <c r="C44" s="40" t="s">
        <v>121</v>
      </c>
      <c r="D44" s="41" t="n">
        <v>202</v>
      </c>
      <c r="E44" s="42" t="n">
        <v>1</v>
      </c>
      <c r="F44" s="40" t="s">
        <v>98</v>
      </c>
      <c r="G44" s="40" t="n">
        <v>300175</v>
      </c>
      <c r="H44" s="57" t="s">
        <v>315</v>
      </c>
      <c r="I44" s="44" t="n">
        <v>39232</v>
      </c>
      <c r="J44" s="45" t="n">
        <v>46535</v>
      </c>
      <c r="K44" s="40" t="n">
        <v>980</v>
      </c>
      <c r="L44" s="40" t="n">
        <v>60000</v>
      </c>
      <c r="M44" s="40" t="n">
        <v>12.5</v>
      </c>
      <c r="N44" s="40" t="n">
        <v>0</v>
      </c>
      <c r="O44" s="40" t="s">
        <v>100</v>
      </c>
      <c r="P44" s="40" t="s">
        <v>316</v>
      </c>
      <c r="Q44" s="40" t="s">
        <v>124</v>
      </c>
      <c r="R44" s="40" t="s">
        <v>103</v>
      </c>
      <c r="S44" s="40" t="s">
        <v>103</v>
      </c>
      <c r="T44" s="46" t="n">
        <v>2382911.77</v>
      </c>
      <c r="U44" s="47" t="n">
        <v>1971229.48</v>
      </c>
      <c r="V44" s="47" t="n">
        <v>411682.29</v>
      </c>
      <c r="W44" s="46" t="n">
        <v>0</v>
      </c>
      <c r="X44" s="46" t="n">
        <v>312792.89</v>
      </c>
      <c r="Y44" s="46" t="n">
        <v>2382911.77</v>
      </c>
      <c r="Z44" s="40" t="s">
        <v>104</v>
      </c>
      <c r="AA44" s="40" t="s">
        <v>103</v>
      </c>
      <c r="AB44" s="40" t="s">
        <v>105</v>
      </c>
      <c r="AC44" s="40" t="s">
        <v>105</v>
      </c>
      <c r="AD44" s="40" t="s">
        <v>104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9" t="n">
        <v>42430</v>
      </c>
      <c r="AR44" s="50" t="n">
        <v>2</v>
      </c>
      <c r="AS44" s="51" t="n">
        <v>1249</v>
      </c>
      <c r="AT44" s="40" t="n">
        <v>3</v>
      </c>
      <c r="AU44" s="45" t="n">
        <v>47630</v>
      </c>
      <c r="AV44" s="40" t="s">
        <v>104</v>
      </c>
      <c r="AW44" s="40" t="s">
        <v>103</v>
      </c>
      <c r="AX44" s="52" t="n">
        <v>403939.17</v>
      </c>
      <c r="AY44" s="45" t="n">
        <v>42675</v>
      </c>
      <c r="AZ44" s="40" t="s">
        <v>107</v>
      </c>
      <c r="BA44" s="52" t="n">
        <v>1992772.95</v>
      </c>
      <c r="BB44" s="52" t="n">
        <v>403939.17</v>
      </c>
      <c r="BC44" s="45" t="n">
        <v>42675</v>
      </c>
      <c r="BD44" s="40" t="s">
        <v>104</v>
      </c>
      <c r="BE44" s="41" t="s">
        <v>317</v>
      </c>
      <c r="BF44" s="40" t="s">
        <v>109</v>
      </c>
      <c r="BG44" s="40" t="s">
        <v>119</v>
      </c>
      <c r="BH44" s="40" t="s">
        <v>318</v>
      </c>
      <c r="BI44" s="40" t="n">
        <v>405815.84</v>
      </c>
      <c r="BJ44" s="40"/>
      <c r="BK44" s="40"/>
      <c r="BL44" s="40"/>
      <c r="BM44" s="40" t="s">
        <v>103</v>
      </c>
      <c r="BN44" s="40" t="s">
        <v>103</v>
      </c>
      <c r="BO44" s="40" t="s">
        <v>127</v>
      </c>
      <c r="BP44" s="40" t="s">
        <v>103</v>
      </c>
      <c r="BQ44" s="40" t="s">
        <v>103</v>
      </c>
      <c r="BR44" s="40" t="s">
        <v>103</v>
      </c>
      <c r="BS44" s="40" t="s">
        <v>103</v>
      </c>
      <c r="BT44" s="40" t="s">
        <v>103</v>
      </c>
      <c r="BU44" s="40" t="s">
        <v>104</v>
      </c>
      <c r="BV44" s="40" t="s">
        <v>103</v>
      </c>
      <c r="BW44" s="40" t="s">
        <v>312</v>
      </c>
      <c r="BX44" s="40" t="s">
        <v>104</v>
      </c>
      <c r="BY44" s="40" t="s">
        <v>112</v>
      </c>
      <c r="BZ44" s="43" t="n">
        <v>10</v>
      </c>
      <c r="CA44" s="45" t="n">
        <v>43481</v>
      </c>
      <c r="CB44" s="52" t="n">
        <v>214697.2</v>
      </c>
      <c r="CC44" s="40" t="s">
        <v>128</v>
      </c>
      <c r="CD44" s="53" t="s">
        <v>114</v>
      </c>
      <c r="CE44" s="54" t="n">
        <v>429394.4</v>
      </c>
      <c r="CF44" s="40"/>
      <c r="CG44" s="43" t="n">
        <v>10</v>
      </c>
      <c r="CH44" s="43" t="n">
        <v>8</v>
      </c>
      <c r="CI44" s="55" t="n">
        <v>2</v>
      </c>
      <c r="CJ44" s="58" t="n">
        <v>43234</v>
      </c>
      <c r="CK44" s="43" t="n">
        <v>2146972.02</v>
      </c>
      <c r="CL44" s="54" t="n">
        <v>429394.4</v>
      </c>
      <c r="CM44" s="51" t="s">
        <v>313</v>
      </c>
      <c r="CN44" s="43" t="s">
        <v>314</v>
      </c>
    </row>
    <row r="45" s="1" customFormat="true" ht="15.75" hidden="false" customHeight="true" outlineLevel="0" collapsed="false">
      <c r="A45" s="39" t="n">
        <v>43</v>
      </c>
      <c r="B45" s="40" t="n">
        <v>220203</v>
      </c>
      <c r="C45" s="40" t="s">
        <v>121</v>
      </c>
      <c r="D45" s="41" t="n">
        <v>202</v>
      </c>
      <c r="E45" s="42" t="n">
        <v>1</v>
      </c>
      <c r="F45" s="40" t="s">
        <v>98</v>
      </c>
      <c r="G45" s="40" t="n">
        <v>300175</v>
      </c>
      <c r="H45" s="57" t="n">
        <v>1474</v>
      </c>
      <c r="I45" s="44" t="n">
        <v>39597</v>
      </c>
      <c r="J45" s="45" t="n">
        <v>42153</v>
      </c>
      <c r="K45" s="40" t="n">
        <v>840</v>
      </c>
      <c r="L45" s="40" t="n">
        <v>63000</v>
      </c>
      <c r="M45" s="59" t="s">
        <v>319</v>
      </c>
      <c r="N45" s="40" t="n">
        <v>0</v>
      </c>
      <c r="O45" s="40" t="s">
        <v>100</v>
      </c>
      <c r="P45" s="40" t="s">
        <v>123</v>
      </c>
      <c r="Q45" s="40" t="s">
        <v>198</v>
      </c>
      <c r="R45" s="40" t="s">
        <v>103</v>
      </c>
      <c r="S45" s="40" t="s">
        <v>103</v>
      </c>
      <c r="T45" s="46" t="n">
        <v>189347.95</v>
      </c>
      <c r="U45" s="47" t="n">
        <v>121890.84</v>
      </c>
      <c r="V45" s="47" t="n">
        <v>67457.11</v>
      </c>
      <c r="W45" s="46" t="n">
        <v>0</v>
      </c>
      <c r="X45" s="46" t="n">
        <v>0</v>
      </c>
      <c r="Y45" s="46" t="n">
        <v>7994.01972456536</v>
      </c>
      <c r="Z45" s="40" t="s">
        <v>104</v>
      </c>
      <c r="AA45" s="40" t="s">
        <v>104</v>
      </c>
      <c r="AB45" s="40" t="s">
        <v>105</v>
      </c>
      <c r="AC45" s="40" t="s">
        <v>105</v>
      </c>
      <c r="AD45" s="40" t="s">
        <v>104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9" t="n">
        <v>41821</v>
      </c>
      <c r="AR45" s="50" t="n">
        <v>0.66</v>
      </c>
      <c r="AS45" s="51" t="n">
        <v>2104</v>
      </c>
      <c r="AT45" s="40" t="n">
        <v>1</v>
      </c>
      <c r="AU45" s="45" t="n">
        <v>43249</v>
      </c>
      <c r="AV45" s="40" t="s">
        <v>104</v>
      </c>
      <c r="AW45" s="40" t="s">
        <v>103</v>
      </c>
      <c r="AX45" s="52" t="n">
        <v>83379.9</v>
      </c>
      <c r="AY45" s="45" t="n">
        <v>42675</v>
      </c>
      <c r="AZ45" s="40" t="s">
        <v>107</v>
      </c>
      <c r="BA45" s="52" t="n">
        <v>160143.56</v>
      </c>
      <c r="BB45" s="52" t="n">
        <v>83379.9</v>
      </c>
      <c r="BC45" s="45" t="n">
        <v>42675</v>
      </c>
      <c r="BD45" s="40" t="s">
        <v>104</v>
      </c>
      <c r="BE45" s="41" t="s">
        <v>320</v>
      </c>
      <c r="BF45" s="40" t="s">
        <v>109</v>
      </c>
      <c r="BG45" s="40" t="s">
        <v>119</v>
      </c>
      <c r="BH45" s="61" t="s">
        <v>321</v>
      </c>
      <c r="BI45" s="40" t="n">
        <v>362</v>
      </c>
      <c r="BJ45" s="40"/>
      <c r="BK45" s="40"/>
      <c r="BL45" s="40"/>
      <c r="BM45" s="40" t="s">
        <v>103</v>
      </c>
      <c r="BN45" s="40" t="s">
        <v>103</v>
      </c>
      <c r="BO45" s="40" t="s">
        <v>127</v>
      </c>
      <c r="BP45" s="40" t="s">
        <v>104</v>
      </c>
      <c r="BQ45" s="40" t="s">
        <v>103</v>
      </c>
      <c r="BR45" s="40" t="s">
        <v>103</v>
      </c>
      <c r="BS45" s="40" t="s">
        <v>103</v>
      </c>
      <c r="BT45" s="40" t="s">
        <v>103</v>
      </c>
      <c r="BU45" s="40" t="s">
        <v>103</v>
      </c>
      <c r="BV45" s="40" t="s">
        <v>103</v>
      </c>
      <c r="BW45" s="40"/>
      <c r="BX45" s="40" t="s">
        <v>104</v>
      </c>
      <c r="BY45" s="40" t="s">
        <v>112</v>
      </c>
      <c r="BZ45" s="43" t="n">
        <v>2</v>
      </c>
      <c r="CA45" s="45" t="n">
        <v>43511</v>
      </c>
      <c r="CB45" s="52" t="n">
        <v>17862.68</v>
      </c>
      <c r="CC45" s="40" t="s">
        <v>201</v>
      </c>
      <c r="CD45" s="53" t="s">
        <v>137</v>
      </c>
      <c r="CE45" s="54" t="n">
        <v>35725.35</v>
      </c>
      <c r="CF45" s="40"/>
      <c r="CG45" s="43" t="n">
        <v>2</v>
      </c>
      <c r="CH45" s="43" t="n">
        <v>0</v>
      </c>
      <c r="CI45" s="55" t="n">
        <v>2</v>
      </c>
      <c r="CJ45" s="58" t="n">
        <v>43122</v>
      </c>
      <c r="CK45" s="43" t="n">
        <v>178626.73</v>
      </c>
      <c r="CL45" s="54" t="n">
        <v>35725.35</v>
      </c>
      <c r="CM45" s="51" t="s">
        <v>322</v>
      </c>
      <c r="CN45" s="43" t="s">
        <v>284</v>
      </c>
    </row>
    <row r="46" s="1" customFormat="true" ht="15.75" hidden="false" customHeight="true" outlineLevel="0" collapsed="false">
      <c r="A46" s="39" t="n">
        <v>44</v>
      </c>
      <c r="B46" s="40" t="n">
        <v>9060989</v>
      </c>
      <c r="C46" s="40" t="s">
        <v>121</v>
      </c>
      <c r="D46" s="41" t="n">
        <v>202</v>
      </c>
      <c r="E46" s="42" t="n">
        <v>1</v>
      </c>
      <c r="F46" s="40" t="s">
        <v>98</v>
      </c>
      <c r="G46" s="40" t="n">
        <v>300175</v>
      </c>
      <c r="H46" s="57" t="s">
        <v>323</v>
      </c>
      <c r="I46" s="44" t="n">
        <v>39716</v>
      </c>
      <c r="J46" s="45" t="n">
        <v>48845</v>
      </c>
      <c r="K46" s="40" t="n">
        <v>980</v>
      </c>
      <c r="L46" s="40" t="n">
        <v>286950.15</v>
      </c>
      <c r="M46" s="40" t="n">
        <v>12.5</v>
      </c>
      <c r="N46" s="40" t="n">
        <v>0</v>
      </c>
      <c r="O46" s="40" t="s">
        <v>100</v>
      </c>
      <c r="P46" s="40" t="s">
        <v>123</v>
      </c>
      <c r="Q46" s="40" t="s">
        <v>124</v>
      </c>
      <c r="R46" s="40" t="s">
        <v>103</v>
      </c>
      <c r="S46" s="40" t="s">
        <v>103</v>
      </c>
      <c r="T46" s="46" t="n">
        <v>350201.08</v>
      </c>
      <c r="U46" s="47" t="n">
        <v>286942.15</v>
      </c>
      <c r="V46" s="47" t="n">
        <v>63258.93</v>
      </c>
      <c r="W46" s="46" t="n">
        <v>0</v>
      </c>
      <c r="X46" s="46" t="n">
        <v>0</v>
      </c>
      <c r="Y46" s="46" t="n">
        <v>350201.08</v>
      </c>
      <c r="Z46" s="40" t="s">
        <v>104</v>
      </c>
      <c r="AA46" s="40" t="s">
        <v>104</v>
      </c>
      <c r="AB46" s="40" t="s">
        <v>105</v>
      </c>
      <c r="AC46" s="40" t="s">
        <v>105</v>
      </c>
      <c r="AD46" s="40" t="s">
        <v>104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9" t="n">
        <v>42501</v>
      </c>
      <c r="AR46" s="50" t="n">
        <v>1.18</v>
      </c>
      <c r="AS46" s="51" t="n">
        <v>1329</v>
      </c>
      <c r="AT46" s="40" t="n">
        <v>3</v>
      </c>
      <c r="AU46" s="45" t="n">
        <v>49940</v>
      </c>
      <c r="AV46" s="40" t="s">
        <v>104</v>
      </c>
      <c r="AW46" s="40" t="s">
        <v>103</v>
      </c>
      <c r="AX46" s="52" t="n">
        <v>41430.02</v>
      </c>
      <c r="AY46" s="45" t="n">
        <v>42675</v>
      </c>
      <c r="AZ46" s="40" t="s">
        <v>107</v>
      </c>
      <c r="BA46" s="52" t="n">
        <v>293411.98</v>
      </c>
      <c r="BB46" s="52" t="n">
        <v>41430.02</v>
      </c>
      <c r="BC46" s="45" t="n">
        <v>42675</v>
      </c>
      <c r="BD46" s="40" t="s">
        <v>104</v>
      </c>
      <c r="BE46" s="41" t="s">
        <v>324</v>
      </c>
      <c r="BF46" s="40" t="s">
        <v>109</v>
      </c>
      <c r="BG46" s="40" t="s">
        <v>134</v>
      </c>
      <c r="BH46" s="40" t="s">
        <v>325</v>
      </c>
      <c r="BI46" s="40" t="n">
        <v>87357.2</v>
      </c>
      <c r="BJ46" s="40"/>
      <c r="BK46" s="40"/>
      <c r="BL46" s="40"/>
      <c r="BM46" s="40" t="s">
        <v>103</v>
      </c>
      <c r="BN46" s="40" t="s">
        <v>103</v>
      </c>
      <c r="BO46" s="40" t="s">
        <v>127</v>
      </c>
      <c r="BP46" s="40" t="s">
        <v>104</v>
      </c>
      <c r="BQ46" s="40" t="s">
        <v>103</v>
      </c>
      <c r="BR46" s="40" t="s">
        <v>103</v>
      </c>
      <c r="BS46" s="40" t="s">
        <v>103</v>
      </c>
      <c r="BT46" s="40" t="s">
        <v>103</v>
      </c>
      <c r="BU46" s="40" t="s">
        <v>103</v>
      </c>
      <c r="BV46" s="40" t="s">
        <v>103</v>
      </c>
      <c r="BW46" s="40"/>
      <c r="BX46" s="40" t="s">
        <v>104</v>
      </c>
      <c r="BY46" s="40" t="s">
        <v>112</v>
      </c>
      <c r="BZ46" s="43" t="n">
        <v>10</v>
      </c>
      <c r="CA46" s="45" t="n">
        <v>43481</v>
      </c>
      <c r="CB46" s="52" t="n">
        <v>31281.12</v>
      </c>
      <c r="CC46" s="40" t="s">
        <v>326</v>
      </c>
      <c r="CD46" s="53" t="s">
        <v>114</v>
      </c>
      <c r="CE46" s="54" t="n">
        <v>62562.23</v>
      </c>
      <c r="CF46" s="40"/>
      <c r="CG46" s="43" t="n">
        <v>10</v>
      </c>
      <c r="CH46" s="43" t="n">
        <v>8</v>
      </c>
      <c r="CI46" s="55" t="n">
        <v>2</v>
      </c>
      <c r="CJ46" s="58" t="n">
        <v>43178</v>
      </c>
      <c r="CK46" s="43" t="n">
        <v>312811.17</v>
      </c>
      <c r="CL46" s="54" t="n">
        <v>62562.23</v>
      </c>
      <c r="CM46" s="51" t="s">
        <v>327</v>
      </c>
      <c r="CN46" s="43" t="s">
        <v>328</v>
      </c>
    </row>
    <row r="47" s="1" customFormat="true" ht="15.75" hidden="false" customHeight="true" outlineLevel="0" collapsed="false">
      <c r="A47" s="39" t="n">
        <v>45</v>
      </c>
      <c r="B47" s="40" t="n">
        <v>9420030</v>
      </c>
      <c r="C47" s="40" t="s">
        <v>121</v>
      </c>
      <c r="D47" s="41" t="n">
        <v>202</v>
      </c>
      <c r="E47" s="42" t="n">
        <v>1</v>
      </c>
      <c r="F47" s="40" t="s">
        <v>98</v>
      </c>
      <c r="G47" s="40" t="n">
        <v>300175</v>
      </c>
      <c r="H47" s="57" t="n">
        <v>1093</v>
      </c>
      <c r="I47" s="44" t="n">
        <v>39512</v>
      </c>
      <c r="J47" s="45" t="n">
        <v>48642</v>
      </c>
      <c r="K47" s="40" t="n">
        <v>980</v>
      </c>
      <c r="L47" s="43" t="n">
        <v>36550</v>
      </c>
      <c r="M47" s="40" t="n">
        <v>20</v>
      </c>
      <c r="N47" s="40" t="n">
        <v>0</v>
      </c>
      <c r="O47" s="40" t="s">
        <v>100</v>
      </c>
      <c r="P47" s="40" t="s">
        <v>101</v>
      </c>
      <c r="Q47" s="40" t="s">
        <v>102</v>
      </c>
      <c r="R47" s="40" t="s">
        <v>103</v>
      </c>
      <c r="S47" s="40" t="s">
        <v>103</v>
      </c>
      <c r="T47" s="46" t="n">
        <v>859348.34</v>
      </c>
      <c r="U47" s="47" t="n">
        <v>722850.31</v>
      </c>
      <c r="V47" s="47" t="n">
        <v>136498.03</v>
      </c>
      <c r="W47" s="46" t="n">
        <v>0</v>
      </c>
      <c r="X47" s="46" t="n">
        <v>53499.45</v>
      </c>
      <c r="Y47" s="46" t="n">
        <v>859348.34</v>
      </c>
      <c r="Z47" s="40" t="s">
        <v>104</v>
      </c>
      <c r="AA47" s="40" t="s">
        <v>104</v>
      </c>
      <c r="AB47" s="40" t="s">
        <v>104</v>
      </c>
      <c r="AC47" s="40" t="s">
        <v>104</v>
      </c>
      <c r="AD47" s="40" t="s">
        <v>104</v>
      </c>
      <c r="AE47" s="46" t="n">
        <v>8000</v>
      </c>
      <c r="AF47" s="46" t="n">
        <v>4000</v>
      </c>
      <c r="AG47" s="46" t="n">
        <v>0</v>
      </c>
      <c r="AH47" s="46" t="n">
        <v>0</v>
      </c>
      <c r="AI47" s="46" t="n">
        <v>0</v>
      </c>
      <c r="AJ47" s="46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9" t="n">
        <v>42851</v>
      </c>
      <c r="AR47" s="50" t="n">
        <v>4000</v>
      </c>
      <c r="AS47" s="51" t="n">
        <v>1172</v>
      </c>
      <c r="AT47" s="40" t="n">
        <v>2</v>
      </c>
      <c r="AU47" s="45" t="n">
        <v>49738</v>
      </c>
      <c r="AV47" s="40" t="s">
        <v>104</v>
      </c>
      <c r="AW47" s="40" t="s">
        <v>103</v>
      </c>
      <c r="AX47" s="52" t="n">
        <v>125222.02</v>
      </c>
      <c r="AY47" s="45" t="n">
        <v>42675</v>
      </c>
      <c r="AZ47" s="40" t="s">
        <v>107</v>
      </c>
      <c r="BA47" s="52" t="n">
        <v>725308.54</v>
      </c>
      <c r="BB47" s="52" t="n">
        <v>125222.02</v>
      </c>
      <c r="BC47" s="45" t="n">
        <v>42675</v>
      </c>
      <c r="BD47" s="40" t="s">
        <v>104</v>
      </c>
      <c r="BE47" s="41" t="s">
        <v>244</v>
      </c>
      <c r="BF47" s="40" t="s">
        <v>109</v>
      </c>
      <c r="BG47" s="40" t="s">
        <v>110</v>
      </c>
      <c r="BH47" s="40" t="s">
        <v>329</v>
      </c>
      <c r="BI47" s="40"/>
      <c r="BJ47" s="40"/>
      <c r="BK47" s="40"/>
      <c r="BL47" s="40"/>
      <c r="BM47" s="40" t="s">
        <v>103</v>
      </c>
      <c r="BN47" s="40" t="s">
        <v>103</v>
      </c>
      <c r="BO47" s="40" t="s">
        <v>103</v>
      </c>
      <c r="BP47" s="40" t="s">
        <v>104</v>
      </c>
      <c r="BQ47" s="40" t="s">
        <v>103</v>
      </c>
      <c r="BR47" s="40" t="s">
        <v>103</v>
      </c>
      <c r="BS47" s="40" t="s">
        <v>103</v>
      </c>
      <c r="BT47" s="40" t="s">
        <v>104</v>
      </c>
      <c r="BU47" s="40" t="s">
        <v>104</v>
      </c>
      <c r="BV47" s="40" t="s">
        <v>103</v>
      </c>
      <c r="BW47" s="40"/>
      <c r="BX47" s="40" t="s">
        <v>104</v>
      </c>
      <c r="BY47" s="40" t="s">
        <v>112</v>
      </c>
      <c r="BZ47" s="43" t="n">
        <v>10</v>
      </c>
      <c r="CA47" s="45" t="n">
        <v>43511</v>
      </c>
      <c r="CB47" s="52" t="n">
        <v>77628.6</v>
      </c>
      <c r="CC47" s="40" t="s">
        <v>113</v>
      </c>
      <c r="CD47" s="53" t="s">
        <v>114</v>
      </c>
      <c r="CE47" s="54" t="n">
        <v>155257.2</v>
      </c>
      <c r="CF47" s="40"/>
      <c r="CG47" s="43" t="n">
        <v>10</v>
      </c>
      <c r="CH47" s="51" t="n">
        <v>8</v>
      </c>
      <c r="CI47" s="55" t="n">
        <v>2</v>
      </c>
      <c r="CJ47" s="44" t="n">
        <v>43297</v>
      </c>
      <c r="CK47" s="62" t="n">
        <v>776286</v>
      </c>
      <c r="CL47" s="54" t="n">
        <v>155257.2</v>
      </c>
      <c r="CM47" s="51" t="s">
        <v>330</v>
      </c>
      <c r="CN47" s="43" t="s">
        <v>331</v>
      </c>
    </row>
    <row r="48" s="1" customFormat="true" ht="15.75" hidden="false" customHeight="true" outlineLevel="0" collapsed="false">
      <c r="A48" s="39" t="n">
        <v>46</v>
      </c>
      <c r="B48" s="40" t="n">
        <v>9060052</v>
      </c>
      <c r="C48" s="40" t="s">
        <v>121</v>
      </c>
      <c r="D48" s="41" t="n">
        <v>202</v>
      </c>
      <c r="E48" s="42" t="n">
        <v>1</v>
      </c>
      <c r="F48" s="40" t="s">
        <v>98</v>
      </c>
      <c r="G48" s="40" t="n">
        <v>300175</v>
      </c>
      <c r="H48" s="57" t="s">
        <v>332</v>
      </c>
      <c r="I48" s="44" t="n">
        <v>39717</v>
      </c>
      <c r="J48" s="45" t="n">
        <v>42636</v>
      </c>
      <c r="K48" s="40" t="n">
        <v>980</v>
      </c>
      <c r="L48" s="40" t="n">
        <v>28000</v>
      </c>
      <c r="M48" s="40" t="n">
        <v>14</v>
      </c>
      <c r="N48" s="40" t="n">
        <v>0</v>
      </c>
      <c r="O48" s="40" t="s">
        <v>100</v>
      </c>
      <c r="P48" s="40" t="s">
        <v>101</v>
      </c>
      <c r="Q48" s="40" t="s">
        <v>198</v>
      </c>
      <c r="R48" s="40" t="s">
        <v>103</v>
      </c>
      <c r="S48" s="40" t="s">
        <v>103</v>
      </c>
      <c r="T48" s="46" t="n">
        <v>566359.24</v>
      </c>
      <c r="U48" s="47" t="n">
        <v>454206.62</v>
      </c>
      <c r="V48" s="47" t="n">
        <v>112152.62</v>
      </c>
      <c r="W48" s="46" t="n">
        <v>0</v>
      </c>
      <c r="X48" s="46" t="n">
        <v>0</v>
      </c>
      <c r="Y48" s="46" t="n">
        <v>566359.24</v>
      </c>
      <c r="Z48" s="40" t="s">
        <v>104</v>
      </c>
      <c r="AA48" s="40" t="s">
        <v>104</v>
      </c>
      <c r="AB48" s="40" t="s">
        <v>104</v>
      </c>
      <c r="AC48" s="40" t="s">
        <v>105</v>
      </c>
      <c r="AD48" s="40" t="s">
        <v>103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9" t="n">
        <v>42486</v>
      </c>
      <c r="AR48" s="50" t="n">
        <v>3</v>
      </c>
      <c r="AS48" s="51" t="n">
        <v>1311</v>
      </c>
      <c r="AT48" s="40" t="n">
        <v>1</v>
      </c>
      <c r="AU48" s="45" t="n">
        <v>43731</v>
      </c>
      <c r="AV48" s="40" t="s">
        <v>104</v>
      </c>
      <c r="AW48" s="40" t="s">
        <v>103</v>
      </c>
      <c r="AX48" s="52" t="n">
        <v>234595.75</v>
      </c>
      <c r="AY48" s="45" t="n">
        <v>42675</v>
      </c>
      <c r="AZ48" s="40" t="s">
        <v>107</v>
      </c>
      <c r="BA48" s="52" t="n">
        <v>465678.37</v>
      </c>
      <c r="BB48" s="52" t="n">
        <v>234595.75</v>
      </c>
      <c r="BC48" s="45" t="n">
        <v>42675</v>
      </c>
      <c r="BD48" s="40" t="s">
        <v>104</v>
      </c>
      <c r="BE48" s="41" t="s">
        <v>333</v>
      </c>
      <c r="BF48" s="40" t="s">
        <v>109</v>
      </c>
      <c r="BG48" s="43" t="s">
        <v>110</v>
      </c>
      <c r="BH48" s="61" t="s">
        <v>334</v>
      </c>
      <c r="BI48" s="40"/>
      <c r="BJ48" s="40"/>
      <c r="BK48" s="40"/>
      <c r="BL48" s="40"/>
      <c r="BM48" s="40" t="s">
        <v>103</v>
      </c>
      <c r="BN48" s="40" t="s">
        <v>103</v>
      </c>
      <c r="BO48" s="40" t="s">
        <v>127</v>
      </c>
      <c r="BP48" s="40" t="s">
        <v>104</v>
      </c>
      <c r="BQ48" s="40" t="s">
        <v>103</v>
      </c>
      <c r="BR48" s="40" t="s">
        <v>103</v>
      </c>
      <c r="BS48" s="40" t="s">
        <v>103</v>
      </c>
      <c r="BT48" s="40" t="s">
        <v>104</v>
      </c>
      <c r="BU48" s="40" t="s">
        <v>104</v>
      </c>
      <c r="BV48" s="40" t="s">
        <v>103</v>
      </c>
      <c r="BW48" s="40"/>
      <c r="BX48" s="40" t="s">
        <v>104</v>
      </c>
      <c r="BY48" s="40" t="s">
        <v>112</v>
      </c>
      <c r="BZ48" s="43" t="n">
        <v>10</v>
      </c>
      <c r="CA48" s="45" t="n">
        <v>43511</v>
      </c>
      <c r="CB48" s="52" t="n">
        <v>50547.17</v>
      </c>
      <c r="CC48" s="40" t="s">
        <v>201</v>
      </c>
      <c r="CD48" s="53" t="s">
        <v>137</v>
      </c>
      <c r="CE48" s="54" t="n">
        <v>101094.33</v>
      </c>
      <c r="CF48" s="40"/>
      <c r="CG48" s="43" t="n">
        <v>10</v>
      </c>
      <c r="CH48" s="43" t="n">
        <v>8</v>
      </c>
      <c r="CI48" s="55" t="n">
        <v>2</v>
      </c>
      <c r="CJ48" s="58" t="n">
        <v>43244</v>
      </c>
      <c r="CK48" s="43" t="n">
        <v>505471.63</v>
      </c>
      <c r="CL48" s="54" t="n">
        <v>101094.33</v>
      </c>
      <c r="CM48" s="51" t="s">
        <v>335</v>
      </c>
      <c r="CN48" s="43" t="s">
        <v>213</v>
      </c>
    </row>
    <row r="49" s="1" customFormat="true" ht="15.75" hidden="false" customHeight="true" outlineLevel="0" collapsed="false">
      <c r="A49" s="39" t="n">
        <v>47</v>
      </c>
      <c r="B49" s="40" t="n">
        <v>3655634</v>
      </c>
      <c r="C49" s="40" t="s">
        <v>121</v>
      </c>
      <c r="D49" s="41" t="n">
        <v>202</v>
      </c>
      <c r="E49" s="42" t="n">
        <v>1</v>
      </c>
      <c r="F49" s="40" t="s">
        <v>98</v>
      </c>
      <c r="G49" s="40" t="n">
        <v>300175</v>
      </c>
      <c r="H49" s="57" t="s">
        <v>336</v>
      </c>
      <c r="I49" s="44" t="n">
        <v>39444</v>
      </c>
      <c r="J49" s="45" t="n">
        <v>46748</v>
      </c>
      <c r="K49" s="40" t="n">
        <v>840</v>
      </c>
      <c r="L49" s="40" t="n">
        <v>25000</v>
      </c>
      <c r="M49" s="40" t="n">
        <v>0.001</v>
      </c>
      <c r="N49" s="40" t="n">
        <v>0</v>
      </c>
      <c r="O49" s="40" t="s">
        <v>100</v>
      </c>
      <c r="P49" s="40" t="s">
        <v>123</v>
      </c>
      <c r="Q49" s="40" t="s">
        <v>198</v>
      </c>
      <c r="R49" s="40" t="s">
        <v>103</v>
      </c>
      <c r="S49" s="40" t="s">
        <v>103</v>
      </c>
      <c r="T49" s="46" t="n">
        <v>708928.91</v>
      </c>
      <c r="U49" s="47" t="n">
        <v>574477.04</v>
      </c>
      <c r="V49" s="47" t="n">
        <v>134451.87</v>
      </c>
      <c r="W49" s="46" t="n">
        <v>0</v>
      </c>
      <c r="X49" s="46" t="n">
        <v>0</v>
      </c>
      <c r="Y49" s="46" t="n">
        <v>29930.03985443</v>
      </c>
      <c r="Z49" s="40" t="s">
        <v>104</v>
      </c>
      <c r="AA49" s="40" t="s">
        <v>104</v>
      </c>
      <c r="AB49" s="40" t="s">
        <v>105</v>
      </c>
      <c r="AC49" s="40" t="s">
        <v>105</v>
      </c>
      <c r="AD49" s="40" t="s">
        <v>103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9" t="n">
        <v>39475</v>
      </c>
      <c r="AR49" s="50" t="n">
        <v>746.34</v>
      </c>
      <c r="AS49" s="51" t="n">
        <v>3580</v>
      </c>
      <c r="AT49" s="40" t="n">
        <v>1</v>
      </c>
      <c r="AU49" s="45" t="n">
        <v>47844</v>
      </c>
      <c r="AV49" s="40" t="s">
        <v>104</v>
      </c>
      <c r="AW49" s="40" t="s">
        <v>103</v>
      </c>
      <c r="AX49" s="52" t="n">
        <v>200719.73</v>
      </c>
      <c r="AY49" s="45" t="n">
        <v>42675</v>
      </c>
      <c r="AZ49" s="40" t="s">
        <v>107</v>
      </c>
      <c r="BA49" s="52" t="n">
        <v>763678.08</v>
      </c>
      <c r="BB49" s="52" t="n">
        <v>200719.73</v>
      </c>
      <c r="BC49" s="45" t="n">
        <v>42675</v>
      </c>
      <c r="BD49" s="40" t="s">
        <v>104</v>
      </c>
      <c r="BE49" s="41" t="s">
        <v>337</v>
      </c>
      <c r="BF49" s="40" t="s">
        <v>109</v>
      </c>
      <c r="BG49" s="40" t="s">
        <v>134</v>
      </c>
      <c r="BH49" s="61" t="s">
        <v>338</v>
      </c>
      <c r="BI49" s="40" t="n">
        <v>212560</v>
      </c>
      <c r="BJ49" s="40"/>
      <c r="BK49" s="40"/>
      <c r="BL49" s="40"/>
      <c r="BM49" s="40" t="s">
        <v>103</v>
      </c>
      <c r="BN49" s="40" t="s">
        <v>103</v>
      </c>
      <c r="BO49" s="40" t="s">
        <v>144</v>
      </c>
      <c r="BP49" s="40" t="s">
        <v>103</v>
      </c>
      <c r="BQ49" s="40" t="s">
        <v>103</v>
      </c>
      <c r="BR49" s="40" t="s">
        <v>103</v>
      </c>
      <c r="BS49" s="40" t="s">
        <v>103</v>
      </c>
      <c r="BT49" s="40" t="s">
        <v>103</v>
      </c>
      <c r="BU49" s="40" t="s">
        <v>103</v>
      </c>
      <c r="BV49" s="40" t="s">
        <v>103</v>
      </c>
      <c r="BW49" s="40"/>
      <c r="BX49" s="40" t="s">
        <v>104</v>
      </c>
      <c r="BY49" s="40" t="s">
        <v>112</v>
      </c>
      <c r="BZ49" s="43" t="n">
        <v>2</v>
      </c>
      <c r="CA49" s="45" t="n">
        <v>43511</v>
      </c>
      <c r="CB49" s="52" t="n">
        <v>79444.78</v>
      </c>
      <c r="CC49" s="40" t="s">
        <v>201</v>
      </c>
      <c r="CD49" s="53" t="s">
        <v>137</v>
      </c>
      <c r="CE49" s="54" t="n">
        <v>158889.56</v>
      </c>
      <c r="CF49" s="40"/>
      <c r="CG49" s="43" t="n">
        <v>2</v>
      </c>
      <c r="CH49" s="43" t="n">
        <v>0</v>
      </c>
      <c r="CI49" s="55" t="n">
        <v>2</v>
      </c>
      <c r="CJ49" s="51" t="s">
        <v>339</v>
      </c>
      <c r="CK49" s="43" t="n">
        <v>794447.8</v>
      </c>
      <c r="CL49" s="54" t="n">
        <v>158889.56</v>
      </c>
      <c r="CM49" s="51" t="s">
        <v>340</v>
      </c>
      <c r="CN49" s="43" t="s">
        <v>341</v>
      </c>
    </row>
    <row r="50" s="1" customFormat="true" ht="15.75" hidden="false" customHeight="true" outlineLevel="0" collapsed="false">
      <c r="A50" s="39" t="n">
        <v>48</v>
      </c>
      <c r="B50" s="40" t="n">
        <v>363172</v>
      </c>
      <c r="C50" s="40" t="s">
        <v>121</v>
      </c>
      <c r="D50" s="41" t="n">
        <v>202</v>
      </c>
      <c r="E50" s="42" t="n">
        <v>1</v>
      </c>
      <c r="F50" s="40" t="s">
        <v>98</v>
      </c>
      <c r="G50" s="40" t="n">
        <v>300175</v>
      </c>
      <c r="H50" s="57" t="s">
        <v>342</v>
      </c>
      <c r="I50" s="44" t="n">
        <v>39700</v>
      </c>
      <c r="J50" s="45" t="n">
        <v>42255</v>
      </c>
      <c r="K50" s="40" t="n">
        <v>840</v>
      </c>
      <c r="L50" s="40" t="n">
        <v>51590</v>
      </c>
      <c r="M50" s="40" t="n">
        <v>0</v>
      </c>
      <c r="N50" s="40" t="n">
        <v>0</v>
      </c>
      <c r="O50" s="40" t="s">
        <v>100</v>
      </c>
      <c r="P50" s="40" t="s">
        <v>101</v>
      </c>
      <c r="Q50" s="40" t="s">
        <v>124</v>
      </c>
      <c r="R50" s="40" t="s">
        <v>103</v>
      </c>
      <c r="S50" s="40" t="s">
        <v>103</v>
      </c>
      <c r="T50" s="46" t="n">
        <v>1496084.1</v>
      </c>
      <c r="U50" s="47" t="n">
        <v>1202670.59</v>
      </c>
      <c r="V50" s="47" t="n">
        <v>293413.51</v>
      </c>
      <c r="W50" s="46" t="n">
        <v>0</v>
      </c>
      <c r="X50" s="46" t="n">
        <v>2968887.85</v>
      </c>
      <c r="Y50" s="46" t="n">
        <v>63162.6896674013</v>
      </c>
      <c r="Z50" s="40" t="s">
        <v>103</v>
      </c>
      <c r="AA50" s="40" t="s">
        <v>103</v>
      </c>
      <c r="AB50" s="40" t="s">
        <v>105</v>
      </c>
      <c r="AC50" s="40" t="s">
        <v>105</v>
      </c>
      <c r="AD50" s="40" t="s">
        <v>103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9" t="n">
        <v>39959</v>
      </c>
      <c r="AR50" s="50" t="n">
        <v>261</v>
      </c>
      <c r="AS50" s="51" t="n">
        <v>4080</v>
      </c>
      <c r="AT50" s="40" t="n">
        <v>3</v>
      </c>
      <c r="AU50" s="45" t="n">
        <v>41587</v>
      </c>
      <c r="AV50" s="40" t="s">
        <v>104</v>
      </c>
      <c r="AW50" s="40" t="s">
        <v>103</v>
      </c>
      <c r="AX50" s="52" t="n">
        <v>267133.74</v>
      </c>
      <c r="AY50" s="45" t="n">
        <v>42675</v>
      </c>
      <c r="AZ50" s="40" t="s">
        <v>107</v>
      </c>
      <c r="BA50" s="52" t="n">
        <v>1611623.7</v>
      </c>
      <c r="BB50" s="52" t="n">
        <v>267133.74</v>
      </c>
      <c r="BC50" s="45" t="n">
        <v>42675</v>
      </c>
      <c r="BD50" s="40" t="s">
        <v>104</v>
      </c>
      <c r="BE50" s="41" t="s">
        <v>343</v>
      </c>
      <c r="BF50" s="40" t="s">
        <v>109</v>
      </c>
      <c r="BG50" s="40" t="s">
        <v>134</v>
      </c>
      <c r="BH50" s="40" t="s">
        <v>344</v>
      </c>
      <c r="BI50" s="40" t="n">
        <v>357452.93</v>
      </c>
      <c r="BJ50" s="40"/>
      <c r="BK50" s="40"/>
      <c r="BL50" s="40"/>
      <c r="BM50" s="40" t="s">
        <v>103</v>
      </c>
      <c r="BN50" s="40" t="s">
        <v>103</v>
      </c>
      <c r="BO50" s="40" t="s">
        <v>144</v>
      </c>
      <c r="BP50" s="40" t="s">
        <v>103</v>
      </c>
      <c r="BQ50" s="40" t="s">
        <v>103</v>
      </c>
      <c r="BR50" s="40" t="s">
        <v>103</v>
      </c>
      <c r="BS50" s="40" t="s">
        <v>103</v>
      </c>
      <c r="BT50" s="40" t="s">
        <v>103</v>
      </c>
      <c r="BU50" s="40" t="s">
        <v>103</v>
      </c>
      <c r="BV50" s="40" t="s">
        <v>103</v>
      </c>
      <c r="BW50" s="40"/>
      <c r="BX50" s="40" t="s">
        <v>104</v>
      </c>
      <c r="BY50" s="40" t="s">
        <v>112</v>
      </c>
      <c r="BZ50" s="43" t="n">
        <v>10</v>
      </c>
      <c r="CA50" s="45" t="n">
        <v>43481</v>
      </c>
      <c r="CB50" s="52" t="n">
        <v>176911.06</v>
      </c>
      <c r="CC50" s="40" t="s">
        <v>326</v>
      </c>
      <c r="CD50" s="53" t="s">
        <v>114</v>
      </c>
      <c r="CE50" s="54" t="n">
        <v>353822.12</v>
      </c>
      <c r="CF50" s="40"/>
      <c r="CG50" s="43" t="n">
        <v>10</v>
      </c>
      <c r="CH50" s="43" t="n">
        <v>8</v>
      </c>
      <c r="CI50" s="55" t="n">
        <v>2</v>
      </c>
      <c r="CJ50" s="58" t="n">
        <v>43234</v>
      </c>
      <c r="CK50" s="43" t="n">
        <v>1769110.58</v>
      </c>
      <c r="CL50" s="54" t="n">
        <v>353822.12</v>
      </c>
      <c r="CM50" s="51" t="s">
        <v>345</v>
      </c>
      <c r="CN50" s="43" t="s">
        <v>146</v>
      </c>
    </row>
    <row r="51" s="1" customFormat="true" ht="15.75" hidden="false" customHeight="true" outlineLevel="0" collapsed="false">
      <c r="A51" s="39" t="n">
        <v>49</v>
      </c>
      <c r="B51" s="40" t="n">
        <v>3612358</v>
      </c>
      <c r="C51" s="40" t="s">
        <v>97</v>
      </c>
      <c r="D51" s="41" t="n">
        <v>202</v>
      </c>
      <c r="E51" s="42" t="n">
        <v>1</v>
      </c>
      <c r="F51" s="40" t="s">
        <v>98</v>
      </c>
      <c r="G51" s="40" t="n">
        <v>300175</v>
      </c>
      <c r="H51" s="57" t="s">
        <v>346</v>
      </c>
      <c r="I51" s="44" t="n">
        <v>39200</v>
      </c>
      <c r="J51" s="45" t="n">
        <v>46504</v>
      </c>
      <c r="K51" s="40" t="n">
        <v>840</v>
      </c>
      <c r="L51" s="40" t="n">
        <v>50000</v>
      </c>
      <c r="M51" s="40" t="n">
        <v>0</v>
      </c>
      <c r="N51" s="40" t="n">
        <v>0</v>
      </c>
      <c r="O51" s="40" t="s">
        <v>100</v>
      </c>
      <c r="P51" s="40" t="s">
        <v>309</v>
      </c>
      <c r="Q51" s="40" t="s">
        <v>124</v>
      </c>
      <c r="R51" s="40" t="s">
        <v>103</v>
      </c>
      <c r="S51" s="40" t="s">
        <v>103</v>
      </c>
      <c r="T51" s="46" t="n">
        <v>6282197.5</v>
      </c>
      <c r="U51" s="47" t="n">
        <v>4964087.95</v>
      </c>
      <c r="V51" s="47" t="n">
        <v>1318109.55</v>
      </c>
      <c r="W51" s="46" t="n">
        <v>0</v>
      </c>
      <c r="X51" s="46" t="n">
        <v>0</v>
      </c>
      <c r="Y51" s="46" t="n">
        <v>265226.059899857</v>
      </c>
      <c r="Z51" s="40" t="s">
        <v>104</v>
      </c>
      <c r="AA51" s="40" t="s">
        <v>103</v>
      </c>
      <c r="AB51" s="40" t="s">
        <v>105</v>
      </c>
      <c r="AC51" s="40" t="s">
        <v>103</v>
      </c>
      <c r="AD51" s="40" t="s">
        <v>104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9" t="n">
        <v>43237</v>
      </c>
      <c r="AR51" s="50" t="n">
        <v>48906.52</v>
      </c>
      <c r="AS51" s="51" t="n">
        <v>2168</v>
      </c>
      <c r="AT51" s="40" t="n">
        <v>3</v>
      </c>
      <c r="AU51" s="45" t="n">
        <v>42064</v>
      </c>
      <c r="AV51" s="40" t="s">
        <v>104</v>
      </c>
      <c r="AW51" s="40" t="s">
        <v>103</v>
      </c>
      <c r="AX51" s="52" t="n">
        <v>78073.74</v>
      </c>
      <c r="AY51" s="45" t="n">
        <v>42675</v>
      </c>
      <c r="AZ51" s="40" t="s">
        <v>107</v>
      </c>
      <c r="BA51" s="52" t="n">
        <v>8015230.37</v>
      </c>
      <c r="BB51" s="52" t="n">
        <v>78073.74</v>
      </c>
      <c r="BC51" s="45" t="n">
        <v>42675</v>
      </c>
      <c r="BD51" s="40" t="s">
        <v>104</v>
      </c>
      <c r="BE51" s="41" t="s">
        <v>184</v>
      </c>
      <c r="BF51" s="40" t="s">
        <v>109</v>
      </c>
      <c r="BG51" s="40" t="s">
        <v>347</v>
      </c>
      <c r="BH51" s="43" t="s">
        <v>348</v>
      </c>
      <c r="BI51" s="40"/>
      <c r="BJ51" s="40"/>
      <c r="BK51" s="40"/>
      <c r="BL51" s="40"/>
      <c r="BM51" s="40" t="s">
        <v>103</v>
      </c>
      <c r="BN51" s="40" t="s">
        <v>104</v>
      </c>
      <c r="BO51" s="40" t="s">
        <v>127</v>
      </c>
      <c r="BP51" s="40" t="s">
        <v>103</v>
      </c>
      <c r="BQ51" s="40" t="s">
        <v>103</v>
      </c>
      <c r="BR51" s="40" t="s">
        <v>103</v>
      </c>
      <c r="BS51" s="40" t="s">
        <v>103</v>
      </c>
      <c r="BT51" s="40" t="s">
        <v>103</v>
      </c>
      <c r="BU51" s="40" t="s">
        <v>104</v>
      </c>
      <c r="BV51" s="43" t="s">
        <v>104</v>
      </c>
      <c r="BW51" s="43" t="s">
        <v>349</v>
      </c>
      <c r="BX51" s="40" t="s">
        <v>104</v>
      </c>
      <c r="BY51" s="40" t="s">
        <v>112</v>
      </c>
      <c r="BZ51" s="43" t="n">
        <v>2</v>
      </c>
      <c r="CA51" s="45" t="n">
        <v>43481</v>
      </c>
      <c r="CB51" s="52" t="n">
        <v>842798.55</v>
      </c>
      <c r="CC51" s="40" t="s">
        <v>326</v>
      </c>
      <c r="CD51" s="53" t="s">
        <v>114</v>
      </c>
      <c r="CE51" s="54" t="n">
        <v>1685597.1</v>
      </c>
      <c r="CF51" s="40"/>
      <c r="CG51" s="43" t="n">
        <v>2</v>
      </c>
      <c r="CH51" s="43" t="n">
        <v>0</v>
      </c>
      <c r="CI51" s="55" t="n">
        <v>2</v>
      </c>
      <c r="CJ51" s="58" t="n">
        <v>43132</v>
      </c>
      <c r="CK51" s="43" t="n">
        <v>8427985.5</v>
      </c>
      <c r="CL51" s="54" t="n">
        <v>1685597.1</v>
      </c>
      <c r="CM51" s="51" t="s">
        <v>350</v>
      </c>
      <c r="CN51" s="43" t="s">
        <v>247</v>
      </c>
    </row>
    <row r="52" s="1" customFormat="true" ht="15.75" hidden="false" customHeight="true" outlineLevel="0" collapsed="false">
      <c r="A52" s="39" t="n">
        <v>50</v>
      </c>
      <c r="B52" s="40" t="n">
        <v>357827</v>
      </c>
      <c r="C52" s="40" t="s">
        <v>121</v>
      </c>
      <c r="D52" s="41" t="n">
        <v>202</v>
      </c>
      <c r="E52" s="42" t="n">
        <v>1</v>
      </c>
      <c r="F52" s="40" t="s">
        <v>98</v>
      </c>
      <c r="G52" s="40" t="n">
        <v>300175</v>
      </c>
      <c r="H52" s="57" t="s">
        <v>351</v>
      </c>
      <c r="I52" s="44" t="n">
        <v>39609</v>
      </c>
      <c r="J52" s="45" t="n">
        <v>42164</v>
      </c>
      <c r="K52" s="40" t="n">
        <v>840</v>
      </c>
      <c r="L52" s="40" t="n">
        <v>59000</v>
      </c>
      <c r="M52" s="40" t="n">
        <v>0</v>
      </c>
      <c r="N52" s="40" t="n">
        <v>0</v>
      </c>
      <c r="O52" s="40" t="s">
        <v>100</v>
      </c>
      <c r="P52" s="40" t="s">
        <v>101</v>
      </c>
      <c r="Q52" s="40" t="s">
        <v>124</v>
      </c>
      <c r="R52" s="40" t="s">
        <v>103</v>
      </c>
      <c r="S52" s="40" t="s">
        <v>103</v>
      </c>
      <c r="T52" s="46" t="n">
        <v>1616730.72</v>
      </c>
      <c r="U52" s="47" t="n">
        <v>1317166.61</v>
      </c>
      <c r="V52" s="47" t="n">
        <v>299564.11</v>
      </c>
      <c r="W52" s="46" t="n">
        <v>0</v>
      </c>
      <c r="X52" s="46" t="n">
        <v>3227322.65</v>
      </c>
      <c r="Y52" s="46" t="n">
        <v>68256.2302099957</v>
      </c>
      <c r="Z52" s="40" t="s">
        <v>104</v>
      </c>
      <c r="AA52" s="40" t="s">
        <v>104</v>
      </c>
      <c r="AB52" s="40" t="s">
        <v>105</v>
      </c>
      <c r="AC52" s="40" t="s">
        <v>105</v>
      </c>
      <c r="AD52" s="40" t="s">
        <v>104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9" t="n">
        <v>39849</v>
      </c>
      <c r="AR52" s="50" t="n">
        <v>600</v>
      </c>
      <c r="AS52" s="51" t="n">
        <v>4080</v>
      </c>
      <c r="AT52" s="40" t="n">
        <v>3</v>
      </c>
      <c r="AU52" s="45" t="n">
        <v>42019</v>
      </c>
      <c r="AV52" s="40" t="s">
        <v>104</v>
      </c>
      <c r="AW52" s="40" t="s">
        <v>103</v>
      </c>
      <c r="AX52" s="52" t="n">
        <v>397403.32</v>
      </c>
      <c r="AY52" s="45" t="n">
        <v>42675</v>
      </c>
      <c r="AZ52" s="40" t="s">
        <v>107</v>
      </c>
      <c r="BA52" s="52" t="n">
        <v>1741587.61</v>
      </c>
      <c r="BB52" s="52" t="n">
        <v>397403.32</v>
      </c>
      <c r="BC52" s="45" t="n">
        <v>42675</v>
      </c>
      <c r="BD52" s="40" t="s">
        <v>104</v>
      </c>
      <c r="BE52" s="41" t="s">
        <v>352</v>
      </c>
      <c r="BF52" s="40" t="s">
        <v>109</v>
      </c>
      <c r="BG52" s="40" t="s">
        <v>134</v>
      </c>
      <c r="BH52" s="40" t="s">
        <v>353</v>
      </c>
      <c r="BI52" s="40" t="n">
        <v>410250</v>
      </c>
      <c r="BJ52" s="40"/>
      <c r="BK52" s="40"/>
      <c r="BL52" s="40"/>
      <c r="BM52" s="40" t="s">
        <v>103</v>
      </c>
      <c r="BN52" s="40" t="s">
        <v>103</v>
      </c>
      <c r="BO52" s="40" t="s">
        <v>144</v>
      </c>
      <c r="BP52" s="40" t="s">
        <v>103</v>
      </c>
      <c r="BQ52" s="40" t="s">
        <v>103</v>
      </c>
      <c r="BR52" s="40" t="s">
        <v>103</v>
      </c>
      <c r="BS52" s="40" t="s">
        <v>103</v>
      </c>
      <c r="BT52" s="40" t="s">
        <v>103</v>
      </c>
      <c r="BU52" s="40" t="s">
        <v>103</v>
      </c>
      <c r="BV52" s="40" t="s">
        <v>103</v>
      </c>
      <c r="BW52" s="40"/>
      <c r="BX52" s="40" t="s">
        <v>104</v>
      </c>
      <c r="BY52" s="40" t="s">
        <v>112</v>
      </c>
      <c r="BZ52" s="43" t="n">
        <v>10</v>
      </c>
      <c r="CA52" s="45" t="n">
        <v>43481</v>
      </c>
      <c r="CB52" s="52" t="n">
        <v>191177.45</v>
      </c>
      <c r="CC52" s="40" t="s">
        <v>326</v>
      </c>
      <c r="CD52" s="53" t="s">
        <v>114</v>
      </c>
      <c r="CE52" s="54" t="n">
        <v>382354.9</v>
      </c>
      <c r="CF52" s="40"/>
      <c r="CG52" s="43" t="n">
        <v>10</v>
      </c>
      <c r="CH52" s="43" t="n">
        <v>8</v>
      </c>
      <c r="CI52" s="55" t="n">
        <v>2</v>
      </c>
      <c r="CJ52" s="58" t="n">
        <v>43234</v>
      </c>
      <c r="CK52" s="43" t="n">
        <v>1911774.48</v>
      </c>
      <c r="CL52" s="54" t="n">
        <v>382354.9</v>
      </c>
      <c r="CM52" s="51" t="s">
        <v>354</v>
      </c>
      <c r="CN52" s="43" t="s">
        <v>146</v>
      </c>
    </row>
    <row r="53" s="1" customFormat="true" ht="15.75" hidden="false" customHeight="true" outlineLevel="0" collapsed="false">
      <c r="A53" s="39" t="n">
        <v>51</v>
      </c>
      <c r="B53" s="40" t="n">
        <v>353508</v>
      </c>
      <c r="C53" s="40" t="s">
        <v>121</v>
      </c>
      <c r="D53" s="41" t="n">
        <v>202</v>
      </c>
      <c r="E53" s="42" t="n">
        <v>1</v>
      </c>
      <c r="F53" s="40" t="s">
        <v>98</v>
      </c>
      <c r="G53" s="40" t="n">
        <v>300175</v>
      </c>
      <c r="H53" s="57" t="s">
        <v>355</v>
      </c>
      <c r="I53" s="44" t="n">
        <v>39248</v>
      </c>
      <c r="J53" s="45" t="n">
        <v>41074</v>
      </c>
      <c r="K53" s="40" t="n">
        <v>840</v>
      </c>
      <c r="L53" s="40" t="n">
        <v>40000</v>
      </c>
      <c r="M53" s="40" t="n">
        <v>0</v>
      </c>
      <c r="N53" s="40" t="n">
        <v>0</v>
      </c>
      <c r="O53" s="40" t="s">
        <v>100</v>
      </c>
      <c r="P53" s="40" t="s">
        <v>101</v>
      </c>
      <c r="Q53" s="40" t="s">
        <v>124</v>
      </c>
      <c r="R53" s="40" t="s">
        <v>103</v>
      </c>
      <c r="S53" s="40" t="s">
        <v>103</v>
      </c>
      <c r="T53" s="46" t="n">
        <v>751259.47</v>
      </c>
      <c r="U53" s="47" t="n">
        <v>751259.47</v>
      </c>
      <c r="V53" s="47" t="n">
        <v>0</v>
      </c>
      <c r="W53" s="46" t="n">
        <v>0</v>
      </c>
      <c r="X53" s="46" t="n">
        <v>1571442.36</v>
      </c>
      <c r="Y53" s="46" t="n">
        <v>31717.180045765</v>
      </c>
      <c r="Z53" s="40" t="s">
        <v>104</v>
      </c>
      <c r="AA53" s="40" t="s">
        <v>104</v>
      </c>
      <c r="AB53" s="40" t="s">
        <v>105</v>
      </c>
      <c r="AC53" s="40" t="s">
        <v>105</v>
      </c>
      <c r="AD53" s="40" t="s">
        <v>104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9" t="n">
        <v>40975</v>
      </c>
      <c r="AR53" s="50" t="n">
        <v>1614</v>
      </c>
      <c r="AS53" s="51" t="n">
        <v>4093</v>
      </c>
      <c r="AT53" s="40" t="n">
        <v>3</v>
      </c>
      <c r="AU53" s="45" t="n">
        <v>41391</v>
      </c>
      <c r="AV53" s="40" t="s">
        <v>104</v>
      </c>
      <c r="AW53" s="40" t="s">
        <v>103</v>
      </c>
      <c r="AX53" s="52" t="n">
        <v>68881.23</v>
      </c>
      <c r="AY53" s="45" t="n">
        <v>42675</v>
      </c>
      <c r="AZ53" s="40" t="s">
        <v>107</v>
      </c>
      <c r="BA53" s="52" t="n">
        <v>809277.74</v>
      </c>
      <c r="BB53" s="52" t="n">
        <v>68881.23</v>
      </c>
      <c r="BC53" s="45" t="n">
        <v>42675</v>
      </c>
      <c r="BD53" s="40" t="s">
        <v>104</v>
      </c>
      <c r="BE53" s="41" t="s">
        <v>356</v>
      </c>
      <c r="BF53" s="40" t="s">
        <v>109</v>
      </c>
      <c r="BG53" s="43" t="s">
        <v>110</v>
      </c>
      <c r="BH53" s="43" t="s">
        <v>357</v>
      </c>
      <c r="BI53" s="40" t="n">
        <v>150000</v>
      </c>
      <c r="BJ53" s="40"/>
      <c r="BK53" s="40"/>
      <c r="BL53" s="40"/>
      <c r="BM53" s="40" t="s">
        <v>103</v>
      </c>
      <c r="BN53" s="40" t="s">
        <v>103</v>
      </c>
      <c r="BO53" s="40" t="s">
        <v>144</v>
      </c>
      <c r="BP53" s="40" t="s">
        <v>103</v>
      </c>
      <c r="BQ53" s="40" t="s">
        <v>103</v>
      </c>
      <c r="BR53" s="40" t="s">
        <v>103</v>
      </c>
      <c r="BS53" s="40" t="s">
        <v>103</v>
      </c>
      <c r="BT53" s="40" t="s">
        <v>103</v>
      </c>
      <c r="BU53" s="40" t="s">
        <v>103</v>
      </c>
      <c r="BV53" s="40" t="s">
        <v>103</v>
      </c>
      <c r="BW53" s="40"/>
      <c r="BX53" s="40" t="s">
        <v>104</v>
      </c>
      <c r="BY53" s="40" t="s">
        <v>112</v>
      </c>
      <c r="BZ53" s="43" t="n">
        <v>10</v>
      </c>
      <c r="CA53" s="45" t="n">
        <v>43481</v>
      </c>
      <c r="CB53" s="52" t="n">
        <v>84188.48</v>
      </c>
      <c r="CC53" s="40" t="s">
        <v>326</v>
      </c>
      <c r="CD53" s="53" t="s">
        <v>114</v>
      </c>
      <c r="CE53" s="54" t="n">
        <v>168376.95</v>
      </c>
      <c r="CF53" s="40"/>
      <c r="CG53" s="43" t="n">
        <v>10</v>
      </c>
      <c r="CH53" s="43" t="n">
        <v>8</v>
      </c>
      <c r="CI53" s="55" t="n">
        <v>2</v>
      </c>
      <c r="CJ53" s="58" t="n">
        <v>43297</v>
      </c>
      <c r="CK53" s="43" t="n">
        <v>841884.75</v>
      </c>
      <c r="CL53" s="54" t="n">
        <v>168376.95</v>
      </c>
      <c r="CM53" s="51" t="s">
        <v>358</v>
      </c>
      <c r="CN53" s="43" t="s">
        <v>203</v>
      </c>
    </row>
    <row r="54" s="1" customFormat="true" ht="15.75" hidden="false" customHeight="true" outlineLevel="0" collapsed="false">
      <c r="A54" s="39" t="n">
        <v>52</v>
      </c>
      <c r="B54" s="40" t="n">
        <v>5119230</v>
      </c>
      <c r="C54" s="40" t="s">
        <v>121</v>
      </c>
      <c r="D54" s="41" t="n">
        <v>202</v>
      </c>
      <c r="E54" s="42" t="n">
        <v>1</v>
      </c>
      <c r="F54" s="40" t="s">
        <v>98</v>
      </c>
      <c r="G54" s="40" t="n">
        <v>300175</v>
      </c>
      <c r="H54" s="57" t="s">
        <v>359</v>
      </c>
      <c r="I54" s="44" t="n">
        <v>39496</v>
      </c>
      <c r="J54" s="45" t="n">
        <v>43147</v>
      </c>
      <c r="K54" s="40" t="n">
        <v>980</v>
      </c>
      <c r="L54" s="40" t="n">
        <v>55000</v>
      </c>
      <c r="M54" s="40" t="n">
        <v>15.5</v>
      </c>
      <c r="N54" s="40" t="n">
        <v>0</v>
      </c>
      <c r="O54" s="40" t="s">
        <v>100</v>
      </c>
      <c r="P54" s="40" t="s">
        <v>123</v>
      </c>
      <c r="Q54" s="40" t="s">
        <v>198</v>
      </c>
      <c r="R54" s="40" t="s">
        <v>103</v>
      </c>
      <c r="S54" s="40" t="s">
        <v>103</v>
      </c>
      <c r="T54" s="46" t="n">
        <v>72481.04</v>
      </c>
      <c r="U54" s="47" t="n">
        <v>36777.42</v>
      </c>
      <c r="V54" s="47" t="n">
        <v>35703.62</v>
      </c>
      <c r="W54" s="46" t="n">
        <v>0</v>
      </c>
      <c r="X54" s="46" t="n">
        <v>459.85</v>
      </c>
      <c r="Y54" s="46" t="n">
        <v>72481.04</v>
      </c>
      <c r="Z54" s="40" t="s">
        <v>104</v>
      </c>
      <c r="AA54" s="40" t="s">
        <v>104</v>
      </c>
      <c r="AB54" s="40" t="s">
        <v>105</v>
      </c>
      <c r="AC54" s="40" t="s">
        <v>105</v>
      </c>
      <c r="AD54" s="40" t="s">
        <v>103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9" t="n">
        <v>39525</v>
      </c>
      <c r="AR54" s="50" t="n">
        <v>18222.58</v>
      </c>
      <c r="AS54" s="51" t="n">
        <v>2454</v>
      </c>
      <c r="AT54" s="40" t="n">
        <v>1</v>
      </c>
      <c r="AU54" s="45" t="n">
        <v>44243</v>
      </c>
      <c r="AV54" s="40" t="s">
        <v>104</v>
      </c>
      <c r="AW54" s="40" t="s">
        <v>103</v>
      </c>
      <c r="AX54" s="52" t="n">
        <v>27736.91</v>
      </c>
      <c r="AY54" s="45" t="n">
        <v>42675</v>
      </c>
      <c r="AZ54" s="40" t="s">
        <v>107</v>
      </c>
      <c r="BA54" s="52" t="n">
        <v>54436.72</v>
      </c>
      <c r="BB54" s="52" t="n">
        <v>27736.91</v>
      </c>
      <c r="BC54" s="45" t="n">
        <v>42675</v>
      </c>
      <c r="BD54" s="40" t="s">
        <v>104</v>
      </c>
      <c r="BE54" s="41" t="s">
        <v>360</v>
      </c>
      <c r="BF54" s="40" t="s">
        <v>109</v>
      </c>
      <c r="BG54" s="43" t="s">
        <v>110</v>
      </c>
      <c r="BH54" s="61" t="s">
        <v>361</v>
      </c>
      <c r="BI54" s="40" t="n">
        <v>75310</v>
      </c>
      <c r="BJ54" s="40"/>
      <c r="BK54" s="40"/>
      <c r="BL54" s="40"/>
      <c r="BM54" s="40" t="s">
        <v>103</v>
      </c>
      <c r="BN54" s="40" t="s">
        <v>103</v>
      </c>
      <c r="BO54" s="40" t="s">
        <v>127</v>
      </c>
      <c r="BP54" s="40" t="s">
        <v>104</v>
      </c>
      <c r="BQ54" s="40" t="s">
        <v>103</v>
      </c>
      <c r="BR54" s="40" t="s">
        <v>103</v>
      </c>
      <c r="BS54" s="40" t="s">
        <v>103</v>
      </c>
      <c r="BT54" s="40" t="s">
        <v>103</v>
      </c>
      <c r="BU54" s="40" t="s">
        <v>103</v>
      </c>
      <c r="BV54" s="40" t="s">
        <v>103</v>
      </c>
      <c r="BW54" s="40"/>
      <c r="BX54" s="40" t="s">
        <v>104</v>
      </c>
      <c r="BY54" s="40" t="s">
        <v>112</v>
      </c>
      <c r="BZ54" s="43" t="n">
        <v>2</v>
      </c>
      <c r="CA54" s="45" t="n">
        <v>43511</v>
      </c>
      <c r="CB54" s="52" t="n">
        <v>6012.97</v>
      </c>
      <c r="CC54" s="40" t="s">
        <v>201</v>
      </c>
      <c r="CD54" s="53" t="s">
        <v>137</v>
      </c>
      <c r="CE54" s="54" t="n">
        <v>12025.94</v>
      </c>
      <c r="CF54" s="40"/>
      <c r="CG54" s="43" t="n">
        <v>2</v>
      </c>
      <c r="CH54" s="43" t="n">
        <v>0</v>
      </c>
      <c r="CI54" s="55" t="n">
        <v>2</v>
      </c>
      <c r="CJ54" s="58" t="n">
        <v>43132</v>
      </c>
      <c r="CK54" s="43" t="n">
        <v>60129.68</v>
      </c>
      <c r="CL54" s="54" t="n">
        <v>12025.94</v>
      </c>
      <c r="CM54" s="51" t="s">
        <v>362</v>
      </c>
      <c r="CN54" s="43" t="s">
        <v>247</v>
      </c>
    </row>
    <row r="55" s="1" customFormat="true" ht="15.75" hidden="false" customHeight="true" outlineLevel="0" collapsed="false">
      <c r="A55" s="39" t="n">
        <v>53</v>
      </c>
      <c r="B55" s="40" t="n">
        <v>9058155</v>
      </c>
      <c r="C55" s="40" t="s">
        <v>121</v>
      </c>
      <c r="D55" s="41" t="n">
        <v>202</v>
      </c>
      <c r="E55" s="42" t="n">
        <v>1</v>
      </c>
      <c r="F55" s="40" t="s">
        <v>98</v>
      </c>
      <c r="G55" s="40" t="n">
        <v>300175</v>
      </c>
      <c r="H55" s="57" t="s">
        <v>363</v>
      </c>
      <c r="I55" s="44" t="n">
        <v>39665</v>
      </c>
      <c r="J55" s="45" t="n">
        <v>46969</v>
      </c>
      <c r="K55" s="40" t="n">
        <v>980</v>
      </c>
      <c r="L55" s="40" t="n">
        <v>2233772.66</v>
      </c>
      <c r="M55" s="40" t="n">
        <v>12.5</v>
      </c>
      <c r="N55" s="40" t="n">
        <v>0</v>
      </c>
      <c r="O55" s="40" t="s">
        <v>100</v>
      </c>
      <c r="P55" s="40" t="s">
        <v>123</v>
      </c>
      <c r="Q55" s="40" t="s">
        <v>124</v>
      </c>
      <c r="R55" s="40" t="s">
        <v>103</v>
      </c>
      <c r="S55" s="40" t="s">
        <v>103</v>
      </c>
      <c r="T55" s="46" t="n">
        <v>2726226.55</v>
      </c>
      <c r="U55" s="47" t="n">
        <v>2233756.49</v>
      </c>
      <c r="V55" s="47" t="n">
        <v>492470.06</v>
      </c>
      <c r="W55" s="46" t="n">
        <v>0</v>
      </c>
      <c r="X55" s="46" t="n">
        <v>0</v>
      </c>
      <c r="Y55" s="46" t="n">
        <v>2726226.55</v>
      </c>
      <c r="Z55" s="40" t="s">
        <v>104</v>
      </c>
      <c r="AA55" s="40" t="s">
        <v>104</v>
      </c>
      <c r="AB55" s="40" t="s">
        <v>105</v>
      </c>
      <c r="AC55" s="40" t="s">
        <v>105</v>
      </c>
      <c r="AD55" s="40" t="s">
        <v>104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9" t="n">
        <v>42486</v>
      </c>
      <c r="AR55" s="50" t="n">
        <v>13</v>
      </c>
      <c r="AS55" s="51" t="n">
        <v>1362</v>
      </c>
      <c r="AT55" s="40" t="n">
        <v>3</v>
      </c>
      <c r="AU55" s="45" t="n">
        <v>43296</v>
      </c>
      <c r="AV55" s="40" t="s">
        <v>104</v>
      </c>
      <c r="AW55" s="40" t="s">
        <v>103</v>
      </c>
      <c r="AX55" s="52" t="n">
        <v>345303.34</v>
      </c>
      <c r="AY55" s="45" t="n">
        <v>42675</v>
      </c>
      <c r="AZ55" s="40" t="s">
        <v>107</v>
      </c>
      <c r="BA55" s="52" t="n">
        <v>2284132.22</v>
      </c>
      <c r="BB55" s="52" t="n">
        <v>345303.34</v>
      </c>
      <c r="BC55" s="45" t="n">
        <v>42675</v>
      </c>
      <c r="BD55" s="40" t="s">
        <v>104</v>
      </c>
      <c r="BE55" s="41" t="s">
        <v>364</v>
      </c>
      <c r="BF55" s="40" t="s">
        <v>109</v>
      </c>
      <c r="BG55" s="40" t="s">
        <v>134</v>
      </c>
      <c r="BH55" s="40" t="s">
        <v>365</v>
      </c>
      <c r="BI55" s="40" t="n">
        <v>599491.7</v>
      </c>
      <c r="BJ55" s="40"/>
      <c r="BK55" s="40"/>
      <c r="BL55" s="40"/>
      <c r="BM55" s="40" t="s">
        <v>103</v>
      </c>
      <c r="BN55" s="40" t="s">
        <v>103</v>
      </c>
      <c r="BO55" s="40" t="s">
        <v>127</v>
      </c>
      <c r="BP55" s="40" t="s">
        <v>103</v>
      </c>
      <c r="BQ55" s="40" t="s">
        <v>103</v>
      </c>
      <c r="BR55" s="40" t="s">
        <v>103</v>
      </c>
      <c r="BS55" s="40" t="s">
        <v>103</v>
      </c>
      <c r="BT55" s="40" t="s">
        <v>103</v>
      </c>
      <c r="BU55" s="40" t="s">
        <v>104</v>
      </c>
      <c r="BV55" s="40" t="s">
        <v>103</v>
      </c>
      <c r="BW55" s="40"/>
      <c r="BX55" s="40" t="s">
        <v>104</v>
      </c>
      <c r="BY55" s="40" t="s">
        <v>112</v>
      </c>
      <c r="BZ55" s="43" t="n">
        <v>10</v>
      </c>
      <c r="CA55" s="45" t="n">
        <v>43481</v>
      </c>
      <c r="CB55" s="52" t="n">
        <v>244700.91</v>
      </c>
      <c r="CC55" s="40" t="s">
        <v>326</v>
      </c>
      <c r="CD55" s="53" t="s">
        <v>114</v>
      </c>
      <c r="CE55" s="54" t="n">
        <v>489401.82</v>
      </c>
      <c r="CF55" s="40"/>
      <c r="CG55" s="43" t="n">
        <v>10</v>
      </c>
      <c r="CH55" s="43" t="n">
        <v>8</v>
      </c>
      <c r="CI55" s="55" t="n">
        <v>2</v>
      </c>
      <c r="CJ55" s="58" t="n">
        <v>43194</v>
      </c>
      <c r="CK55" s="43" t="n">
        <v>2447009.08</v>
      </c>
      <c r="CL55" s="54" t="n">
        <v>489401.82</v>
      </c>
      <c r="CM55" s="51" t="s">
        <v>366</v>
      </c>
      <c r="CN55" s="43" t="s">
        <v>139</v>
      </c>
    </row>
    <row r="56" s="1" customFormat="true" ht="15.75" hidden="false" customHeight="true" outlineLevel="0" collapsed="false">
      <c r="A56" s="39" t="n">
        <v>54</v>
      </c>
      <c r="B56" s="40" t="n">
        <v>9060051</v>
      </c>
      <c r="C56" s="40" t="s">
        <v>121</v>
      </c>
      <c r="D56" s="41" t="n">
        <v>202</v>
      </c>
      <c r="E56" s="42" t="n">
        <v>1</v>
      </c>
      <c r="F56" s="40" t="s">
        <v>98</v>
      </c>
      <c r="G56" s="40" t="n">
        <v>300175</v>
      </c>
      <c r="H56" s="43" t="s">
        <v>367</v>
      </c>
      <c r="I56" s="44" t="n">
        <v>39540</v>
      </c>
      <c r="J56" s="45" t="n">
        <v>43189</v>
      </c>
      <c r="K56" s="40" t="n">
        <v>980</v>
      </c>
      <c r="L56" s="40" t="n">
        <v>14000</v>
      </c>
      <c r="M56" s="40" t="n">
        <v>13.5</v>
      </c>
      <c r="N56" s="40" t="n">
        <v>0</v>
      </c>
      <c r="O56" s="40" t="s">
        <v>100</v>
      </c>
      <c r="P56" s="40" t="s">
        <v>101</v>
      </c>
      <c r="Q56" s="40" t="s">
        <v>270</v>
      </c>
      <c r="R56" s="40" t="s">
        <v>103</v>
      </c>
      <c r="S56" s="40" t="s">
        <v>103</v>
      </c>
      <c r="T56" s="46" t="n">
        <v>413358.47</v>
      </c>
      <c r="U56" s="47" t="n">
        <v>333865.75</v>
      </c>
      <c r="V56" s="47" t="n">
        <v>79492.72</v>
      </c>
      <c r="W56" s="46" t="n">
        <v>0</v>
      </c>
      <c r="X56" s="46" t="n">
        <v>0</v>
      </c>
      <c r="Y56" s="46" t="n">
        <v>413358.47</v>
      </c>
      <c r="Z56" s="40" t="s">
        <v>104</v>
      </c>
      <c r="AA56" s="40" t="s">
        <v>104</v>
      </c>
      <c r="AB56" s="40" t="s">
        <v>105</v>
      </c>
      <c r="AC56" s="40" t="s">
        <v>103</v>
      </c>
      <c r="AD56" s="40" t="s">
        <v>104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9" t="n">
        <v>42486</v>
      </c>
      <c r="AR56" s="50" t="n">
        <v>2</v>
      </c>
      <c r="AS56" s="51" t="n">
        <v>1311</v>
      </c>
      <c r="AT56" s="40" t="n">
        <v>4</v>
      </c>
      <c r="AU56" s="45" t="s">
        <v>106</v>
      </c>
      <c r="AV56" s="40" t="s">
        <v>104</v>
      </c>
      <c r="AW56" s="40" t="s">
        <v>103</v>
      </c>
      <c r="AX56" s="52" t="n">
        <v>48351.96</v>
      </c>
      <c r="AY56" s="45" t="n">
        <v>42675</v>
      </c>
      <c r="AZ56" s="40" t="s">
        <v>107</v>
      </c>
      <c r="BA56" s="52" t="n">
        <v>341996.94</v>
      </c>
      <c r="BB56" s="52" t="n">
        <v>48351.96</v>
      </c>
      <c r="BC56" s="45" t="n">
        <v>42675</v>
      </c>
      <c r="BD56" s="40" t="s">
        <v>104</v>
      </c>
      <c r="BE56" s="41" t="s">
        <v>368</v>
      </c>
      <c r="BF56" s="40" t="s">
        <v>109</v>
      </c>
      <c r="BG56" s="40" t="s">
        <v>134</v>
      </c>
      <c r="BH56" s="40" t="s">
        <v>369</v>
      </c>
      <c r="BI56" s="40" t="n">
        <v>98188.55</v>
      </c>
      <c r="BJ56" s="40"/>
      <c r="BK56" s="40"/>
      <c r="BL56" s="40"/>
      <c r="BM56" s="40" t="s">
        <v>103</v>
      </c>
      <c r="BN56" s="40" t="s">
        <v>103</v>
      </c>
      <c r="BO56" s="40" t="s">
        <v>103</v>
      </c>
      <c r="BP56" s="40" t="s">
        <v>103</v>
      </c>
      <c r="BQ56" s="40" t="s">
        <v>103</v>
      </c>
      <c r="BR56" s="40" t="s">
        <v>103</v>
      </c>
      <c r="BS56" s="40" t="s">
        <v>103</v>
      </c>
      <c r="BT56" s="40" t="s">
        <v>103</v>
      </c>
      <c r="BU56" s="40" t="s">
        <v>104</v>
      </c>
      <c r="BV56" s="40" t="s">
        <v>103</v>
      </c>
      <c r="BW56" s="40"/>
      <c r="BX56" s="40" t="s">
        <v>104</v>
      </c>
      <c r="BY56" s="40" t="s">
        <v>112</v>
      </c>
      <c r="BZ56" s="43" t="n">
        <v>10</v>
      </c>
      <c r="CA56" s="45" t="n">
        <v>43511</v>
      </c>
      <c r="CB56" s="52" t="n">
        <v>37020.2</v>
      </c>
      <c r="CC56" s="40" t="s">
        <v>273</v>
      </c>
      <c r="CD56" s="53" t="s">
        <v>274</v>
      </c>
      <c r="CE56" s="54" t="n">
        <v>74040.4</v>
      </c>
      <c r="CF56" s="40"/>
      <c r="CG56" s="43" t="n">
        <v>10</v>
      </c>
      <c r="CH56" s="51" t="n">
        <v>8</v>
      </c>
      <c r="CI56" s="55" t="n">
        <v>2</v>
      </c>
      <c r="CJ56" s="44" t="n">
        <v>43244</v>
      </c>
      <c r="CK56" s="43" t="n">
        <v>370201.98</v>
      </c>
      <c r="CL56" s="54" t="n">
        <v>74040.4</v>
      </c>
      <c r="CM56" s="51" t="s">
        <v>370</v>
      </c>
      <c r="CN56" s="43" t="s">
        <v>213</v>
      </c>
    </row>
    <row r="57" s="1" customFormat="true" ht="15.75" hidden="false" customHeight="true" outlineLevel="0" collapsed="false">
      <c r="A57" s="39" t="n">
        <v>55</v>
      </c>
      <c r="B57" s="40" t="n">
        <v>5082076</v>
      </c>
      <c r="C57" s="40" t="s">
        <v>121</v>
      </c>
      <c r="D57" s="41" t="n">
        <v>202</v>
      </c>
      <c r="E57" s="42" t="n">
        <v>1</v>
      </c>
      <c r="F57" s="40" t="s">
        <v>98</v>
      </c>
      <c r="G57" s="40" t="n">
        <v>300175</v>
      </c>
      <c r="H57" s="43" t="s">
        <v>371</v>
      </c>
      <c r="I57" s="44" t="n">
        <v>40960</v>
      </c>
      <c r="J57" s="45" t="n">
        <v>42786</v>
      </c>
      <c r="K57" s="40" t="n">
        <v>980</v>
      </c>
      <c r="L57" s="40" t="n">
        <v>150000</v>
      </c>
      <c r="M57" s="40" t="n">
        <v>23</v>
      </c>
      <c r="N57" s="40" t="n">
        <v>0</v>
      </c>
      <c r="O57" s="40" t="s">
        <v>100</v>
      </c>
      <c r="P57" s="40" t="s">
        <v>123</v>
      </c>
      <c r="Q57" s="40" t="s">
        <v>132</v>
      </c>
      <c r="R57" s="40" t="s">
        <v>103</v>
      </c>
      <c r="S57" s="40" t="s">
        <v>103</v>
      </c>
      <c r="T57" s="46" t="n">
        <v>49433.4</v>
      </c>
      <c r="U57" s="47" t="n">
        <v>29559.07</v>
      </c>
      <c r="V57" s="47" t="n">
        <v>19874.33</v>
      </c>
      <c r="W57" s="46" t="n">
        <v>0</v>
      </c>
      <c r="X57" s="46" t="n">
        <v>35493.27</v>
      </c>
      <c r="Y57" s="46" t="n">
        <v>49433.4</v>
      </c>
      <c r="Z57" s="40" t="s">
        <v>104</v>
      </c>
      <c r="AA57" s="40" t="s">
        <v>104</v>
      </c>
      <c r="AB57" s="40" t="s">
        <v>105</v>
      </c>
      <c r="AC57" s="40" t="s">
        <v>104</v>
      </c>
      <c r="AD57" s="40" t="s">
        <v>104</v>
      </c>
      <c r="AE57" s="46" t="n">
        <v>2777.23</v>
      </c>
      <c r="AF57" s="46" t="n">
        <v>0</v>
      </c>
      <c r="AG57" s="46" t="n">
        <v>0</v>
      </c>
      <c r="AH57" s="46" t="n">
        <v>0</v>
      </c>
      <c r="AI57" s="46" t="n">
        <v>21.39</v>
      </c>
      <c r="AJ57" s="46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9" t="n">
        <v>43185</v>
      </c>
      <c r="AR57" s="50" t="n">
        <v>21.39</v>
      </c>
      <c r="AS57" s="51" t="n">
        <v>1418</v>
      </c>
      <c r="AT57" s="40" t="n">
        <v>1</v>
      </c>
      <c r="AU57" s="45" t="n">
        <v>43881</v>
      </c>
      <c r="AV57" s="40" t="s">
        <v>104</v>
      </c>
      <c r="AW57" s="40" t="s">
        <v>103</v>
      </c>
      <c r="AX57" s="52" t="n">
        <v>17531.02</v>
      </c>
      <c r="AY57" s="45" t="n">
        <v>42675</v>
      </c>
      <c r="AZ57" s="40" t="s">
        <v>107</v>
      </c>
      <c r="BA57" s="52" t="n">
        <v>33399.9</v>
      </c>
      <c r="BB57" s="52" t="n">
        <v>17531.02</v>
      </c>
      <c r="BC57" s="45" t="n">
        <v>42675</v>
      </c>
      <c r="BD57" s="40" t="s">
        <v>104</v>
      </c>
      <c r="BE57" s="41" t="s">
        <v>372</v>
      </c>
      <c r="BF57" s="40" t="s">
        <v>109</v>
      </c>
      <c r="BG57" s="40" t="s">
        <v>110</v>
      </c>
      <c r="BH57" s="40" t="s">
        <v>373</v>
      </c>
      <c r="BI57" s="40" t="n">
        <v>294025</v>
      </c>
      <c r="BJ57" s="40"/>
      <c r="BK57" s="40"/>
      <c r="BL57" s="40"/>
      <c r="BM57" s="40" t="s">
        <v>103</v>
      </c>
      <c r="BN57" s="40" t="s">
        <v>103</v>
      </c>
      <c r="BO57" s="40" t="s">
        <v>127</v>
      </c>
      <c r="BP57" s="40" t="s">
        <v>103</v>
      </c>
      <c r="BQ57" s="40" t="s">
        <v>103</v>
      </c>
      <c r="BR57" s="40" t="s">
        <v>103</v>
      </c>
      <c r="BS57" s="40" t="s">
        <v>103</v>
      </c>
      <c r="BT57" s="40" t="s">
        <v>103</v>
      </c>
      <c r="BU57" s="40" t="s">
        <v>103</v>
      </c>
      <c r="BV57" s="40" t="s">
        <v>103</v>
      </c>
      <c r="BW57" s="40"/>
      <c r="BX57" s="40" t="s">
        <v>104</v>
      </c>
      <c r="BY57" s="40" t="s">
        <v>112</v>
      </c>
      <c r="BZ57" s="43" t="n">
        <v>2</v>
      </c>
      <c r="CA57" s="45" t="n">
        <v>43511</v>
      </c>
      <c r="CB57" s="52" t="n">
        <v>3451.69</v>
      </c>
      <c r="CC57" s="40" t="s">
        <v>136</v>
      </c>
      <c r="CD57" s="53" t="s">
        <v>137</v>
      </c>
      <c r="CE57" s="54" t="n">
        <v>6903.37</v>
      </c>
      <c r="CF57" s="40"/>
      <c r="CG57" s="43" t="n">
        <v>2</v>
      </c>
      <c r="CH57" s="43" t="n">
        <v>0</v>
      </c>
      <c r="CI57" s="55" t="n">
        <v>2</v>
      </c>
      <c r="CJ57" s="58" t="n">
        <v>43132</v>
      </c>
      <c r="CK57" s="43" t="n">
        <v>34516.84</v>
      </c>
      <c r="CL57" s="54" t="n">
        <v>6903.37</v>
      </c>
      <c r="CM57" s="51" t="s">
        <v>374</v>
      </c>
      <c r="CN57" s="43" t="s">
        <v>247</v>
      </c>
    </row>
    <row r="58" s="1" customFormat="true" ht="15.75" hidden="false" customHeight="true" outlineLevel="0" collapsed="false">
      <c r="A58" s="39" t="n">
        <v>56</v>
      </c>
      <c r="B58" s="40" t="n">
        <v>805322</v>
      </c>
      <c r="C58" s="40" t="s">
        <v>121</v>
      </c>
      <c r="D58" s="41" t="n">
        <v>202</v>
      </c>
      <c r="E58" s="42" t="n">
        <v>1</v>
      </c>
      <c r="F58" s="40" t="s">
        <v>98</v>
      </c>
      <c r="G58" s="40" t="n">
        <v>300175</v>
      </c>
      <c r="H58" s="57" t="n">
        <v>1076</v>
      </c>
      <c r="I58" s="44" t="n">
        <v>39510</v>
      </c>
      <c r="J58" s="45" t="n">
        <v>42066</v>
      </c>
      <c r="K58" s="40" t="n">
        <v>980</v>
      </c>
      <c r="L58" s="40" t="n">
        <v>61095.76</v>
      </c>
      <c r="M58" s="40" t="n">
        <v>12.5531</v>
      </c>
      <c r="N58" s="40" t="n">
        <v>0</v>
      </c>
      <c r="O58" s="40" t="s">
        <v>100</v>
      </c>
      <c r="P58" s="40" t="s">
        <v>101</v>
      </c>
      <c r="Q58" s="40" t="s">
        <v>198</v>
      </c>
      <c r="R58" s="40" t="s">
        <v>103</v>
      </c>
      <c r="S58" s="40" t="s">
        <v>103</v>
      </c>
      <c r="T58" s="46" t="n">
        <v>25826.19</v>
      </c>
      <c r="U58" s="47" t="n">
        <v>15289.08</v>
      </c>
      <c r="V58" s="47" t="n">
        <v>10537.11</v>
      </c>
      <c r="W58" s="46" t="n">
        <v>0</v>
      </c>
      <c r="X58" s="46" t="n">
        <v>0</v>
      </c>
      <c r="Y58" s="46" t="n">
        <v>25826.19</v>
      </c>
      <c r="Z58" s="40" t="s">
        <v>104</v>
      </c>
      <c r="AA58" s="40" t="s">
        <v>104</v>
      </c>
      <c r="AB58" s="40" t="s">
        <v>104</v>
      </c>
      <c r="AC58" s="40" t="s">
        <v>104</v>
      </c>
      <c r="AD58" s="40" t="s">
        <v>104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9" t="n">
        <v>41862</v>
      </c>
      <c r="AR58" s="50" t="n">
        <v>1100</v>
      </c>
      <c r="AS58" s="51" t="n">
        <v>2007</v>
      </c>
      <c r="AT58" s="40" t="n">
        <v>1</v>
      </c>
      <c r="AU58" s="45" t="n">
        <v>43162</v>
      </c>
      <c r="AV58" s="40" t="s">
        <v>104</v>
      </c>
      <c r="AW58" s="40" t="s">
        <v>103</v>
      </c>
      <c r="AX58" s="52" t="n">
        <v>321.29</v>
      </c>
      <c r="AY58" s="45" t="n">
        <v>42675</v>
      </c>
      <c r="AZ58" s="40" t="s">
        <v>107</v>
      </c>
      <c r="BA58" s="52" t="n">
        <v>19663.2</v>
      </c>
      <c r="BB58" s="52" t="n">
        <v>321.29</v>
      </c>
      <c r="BC58" s="45" t="n">
        <v>42675</v>
      </c>
      <c r="BD58" s="40" t="s">
        <v>104</v>
      </c>
      <c r="BE58" s="41" t="s">
        <v>375</v>
      </c>
      <c r="BF58" s="40" t="s">
        <v>109</v>
      </c>
      <c r="BG58" s="43" t="s">
        <v>110</v>
      </c>
      <c r="BH58" s="61" t="s">
        <v>376</v>
      </c>
      <c r="BI58" s="40"/>
      <c r="BJ58" s="40"/>
      <c r="BK58" s="40"/>
      <c r="BL58" s="40"/>
      <c r="BM58" s="40" t="s">
        <v>103</v>
      </c>
      <c r="BN58" s="40" t="s">
        <v>103</v>
      </c>
      <c r="BO58" s="40" t="s">
        <v>127</v>
      </c>
      <c r="BP58" s="40" t="s">
        <v>104</v>
      </c>
      <c r="BQ58" s="40" t="s">
        <v>103</v>
      </c>
      <c r="BR58" s="40" t="s">
        <v>103</v>
      </c>
      <c r="BS58" s="40" t="s">
        <v>103</v>
      </c>
      <c r="BT58" s="40" t="s">
        <v>104</v>
      </c>
      <c r="BU58" s="40" t="s">
        <v>104</v>
      </c>
      <c r="BV58" s="40" t="s">
        <v>103</v>
      </c>
      <c r="BW58" s="40"/>
      <c r="BX58" s="40" t="s">
        <v>104</v>
      </c>
      <c r="BY58" s="40" t="s">
        <v>112</v>
      </c>
      <c r="BZ58" s="43" t="n">
        <v>2</v>
      </c>
      <c r="CA58" s="45" t="n">
        <v>43511</v>
      </c>
      <c r="CB58" s="52" t="n">
        <v>2160.92</v>
      </c>
      <c r="CC58" s="40" t="s">
        <v>201</v>
      </c>
      <c r="CD58" s="53" t="s">
        <v>137</v>
      </c>
      <c r="CE58" s="54" t="n">
        <v>4321.83</v>
      </c>
      <c r="CF58" s="40"/>
      <c r="CG58" s="43" t="n">
        <v>2</v>
      </c>
      <c r="CH58" s="43" t="n">
        <v>0</v>
      </c>
      <c r="CI58" s="55" t="n">
        <v>2</v>
      </c>
      <c r="CJ58" s="58" t="n">
        <v>43132</v>
      </c>
      <c r="CK58" s="43" t="n">
        <v>21609.13</v>
      </c>
      <c r="CL58" s="54" t="n">
        <v>4321.83</v>
      </c>
      <c r="CM58" s="51" t="s">
        <v>377</v>
      </c>
      <c r="CN58" s="43" t="s">
        <v>247</v>
      </c>
    </row>
    <row r="59" s="1" customFormat="true" ht="15.75" hidden="false" customHeight="true" outlineLevel="0" collapsed="false">
      <c r="A59" s="39" t="n">
        <v>57</v>
      </c>
      <c r="B59" s="40" t="n">
        <v>9059884</v>
      </c>
      <c r="C59" s="40" t="s">
        <v>121</v>
      </c>
      <c r="D59" s="41" t="n">
        <v>202</v>
      </c>
      <c r="E59" s="42" t="n">
        <v>1</v>
      </c>
      <c r="F59" s="40" t="s">
        <v>98</v>
      </c>
      <c r="G59" s="40" t="n">
        <v>300175</v>
      </c>
      <c r="H59" s="57" t="s">
        <v>378</v>
      </c>
      <c r="I59" s="44" t="n">
        <v>39716</v>
      </c>
      <c r="J59" s="45" t="n">
        <v>48845</v>
      </c>
      <c r="K59" s="40" t="n">
        <v>980</v>
      </c>
      <c r="L59" s="40" t="n">
        <v>1758440.7</v>
      </c>
      <c r="M59" s="40" t="n">
        <v>12.5</v>
      </c>
      <c r="N59" s="40" t="n">
        <v>0</v>
      </c>
      <c r="O59" s="40" t="s">
        <v>100</v>
      </c>
      <c r="P59" s="40" t="s">
        <v>123</v>
      </c>
      <c r="Q59" s="40" t="s">
        <v>124</v>
      </c>
      <c r="R59" s="40" t="s">
        <v>103</v>
      </c>
      <c r="S59" s="40" t="s">
        <v>103</v>
      </c>
      <c r="T59" s="46" t="n">
        <v>2146137.6</v>
      </c>
      <c r="U59" s="47" t="n">
        <v>1758434.7</v>
      </c>
      <c r="V59" s="47" t="n">
        <v>387702.9</v>
      </c>
      <c r="W59" s="46" t="n">
        <v>0</v>
      </c>
      <c r="X59" s="46" t="n">
        <v>0</v>
      </c>
      <c r="Y59" s="46" t="n">
        <v>2146137.6</v>
      </c>
      <c r="Z59" s="40" t="s">
        <v>104</v>
      </c>
      <c r="AA59" s="40" t="s">
        <v>104</v>
      </c>
      <c r="AB59" s="40" t="s">
        <v>105</v>
      </c>
      <c r="AC59" s="40" t="s">
        <v>105</v>
      </c>
      <c r="AD59" s="40" t="s">
        <v>104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9" t="n">
        <v>42360</v>
      </c>
      <c r="AR59" s="50" t="n">
        <v>6</v>
      </c>
      <c r="AS59" s="51" t="n">
        <v>1482</v>
      </c>
      <c r="AT59" s="40" t="n">
        <v>3</v>
      </c>
      <c r="AU59" s="45" t="n">
        <v>43497</v>
      </c>
      <c r="AV59" s="40" t="s">
        <v>104</v>
      </c>
      <c r="AW59" s="40" t="s">
        <v>103</v>
      </c>
      <c r="AX59" s="52" t="n">
        <v>368020.39</v>
      </c>
      <c r="AY59" s="45" t="n">
        <v>42675</v>
      </c>
      <c r="AZ59" s="40" t="s">
        <v>107</v>
      </c>
      <c r="BA59" s="52" t="n">
        <v>1798115.39</v>
      </c>
      <c r="BB59" s="52" t="n">
        <v>368020.39</v>
      </c>
      <c r="BC59" s="45" t="n">
        <v>42675</v>
      </c>
      <c r="BD59" s="40" t="s">
        <v>104</v>
      </c>
      <c r="BE59" s="41" t="s">
        <v>379</v>
      </c>
      <c r="BF59" s="40" t="s">
        <v>109</v>
      </c>
      <c r="BG59" s="43" t="s">
        <v>110</v>
      </c>
      <c r="BH59" s="43" t="s">
        <v>380</v>
      </c>
      <c r="BI59" s="40" t="n">
        <v>915013.65</v>
      </c>
      <c r="BJ59" s="40"/>
      <c r="BK59" s="40"/>
      <c r="BL59" s="40"/>
      <c r="BM59" s="40" t="s">
        <v>103</v>
      </c>
      <c r="BN59" s="40" t="s">
        <v>103</v>
      </c>
      <c r="BO59" s="40" t="s">
        <v>127</v>
      </c>
      <c r="BP59" s="40" t="s">
        <v>104</v>
      </c>
      <c r="BQ59" s="40" t="s">
        <v>103</v>
      </c>
      <c r="BR59" s="40" t="s">
        <v>103</v>
      </c>
      <c r="BS59" s="40" t="s">
        <v>103</v>
      </c>
      <c r="BT59" s="40" t="s">
        <v>103</v>
      </c>
      <c r="BU59" s="40" t="s">
        <v>104</v>
      </c>
      <c r="BV59" s="40" t="s">
        <v>103</v>
      </c>
      <c r="BW59" s="40"/>
      <c r="BX59" s="40" t="s">
        <v>104</v>
      </c>
      <c r="BY59" s="40" t="s">
        <v>112</v>
      </c>
      <c r="BZ59" s="43" t="n">
        <v>10</v>
      </c>
      <c r="CA59" s="45" t="n">
        <v>43481</v>
      </c>
      <c r="CB59" s="52" t="n">
        <v>193566.82</v>
      </c>
      <c r="CC59" s="40" t="s">
        <v>326</v>
      </c>
      <c r="CD59" s="53" t="s">
        <v>114</v>
      </c>
      <c r="CE59" s="54" t="n">
        <v>387133.64</v>
      </c>
      <c r="CF59" s="40"/>
      <c r="CG59" s="43" t="n">
        <v>10</v>
      </c>
      <c r="CH59" s="43" t="n">
        <v>8</v>
      </c>
      <c r="CI59" s="55" t="n">
        <v>2</v>
      </c>
      <c r="CJ59" s="58" t="n">
        <v>43234</v>
      </c>
      <c r="CK59" s="43" t="n">
        <v>1935668.21</v>
      </c>
      <c r="CL59" s="54" t="n">
        <v>387133.64</v>
      </c>
      <c r="CM59" s="51" t="s">
        <v>381</v>
      </c>
      <c r="CN59" s="43" t="s">
        <v>239</v>
      </c>
    </row>
    <row r="60" s="1" customFormat="true" ht="15.75" hidden="false" customHeight="true" outlineLevel="0" collapsed="false">
      <c r="A60" s="39" t="n">
        <v>58</v>
      </c>
      <c r="B60" s="40" t="n">
        <v>9058021</v>
      </c>
      <c r="C60" s="40" t="s">
        <v>121</v>
      </c>
      <c r="D60" s="41" t="n">
        <v>202</v>
      </c>
      <c r="E60" s="42" t="n">
        <v>1</v>
      </c>
      <c r="F60" s="40" t="s">
        <v>98</v>
      </c>
      <c r="G60" s="40" t="n">
        <v>300175</v>
      </c>
      <c r="H60" s="43" t="s">
        <v>382</v>
      </c>
      <c r="I60" s="44" t="n">
        <v>39386</v>
      </c>
      <c r="J60" s="45" t="n">
        <v>46689</v>
      </c>
      <c r="K60" s="40" t="n">
        <v>980</v>
      </c>
      <c r="L60" s="40" t="n">
        <v>698815.55</v>
      </c>
      <c r="M60" s="40" t="n">
        <v>12</v>
      </c>
      <c r="N60" s="40" t="n">
        <v>0</v>
      </c>
      <c r="O60" s="40" t="s">
        <v>100</v>
      </c>
      <c r="P60" s="40" t="s">
        <v>123</v>
      </c>
      <c r="Q60" s="40" t="s">
        <v>209</v>
      </c>
      <c r="R60" s="40" t="s">
        <v>104</v>
      </c>
      <c r="S60" s="40" t="s">
        <v>103</v>
      </c>
      <c r="T60" s="46" t="n">
        <v>846692.68</v>
      </c>
      <c r="U60" s="47" t="n">
        <v>698796.2</v>
      </c>
      <c r="V60" s="47" t="n">
        <v>147896.48</v>
      </c>
      <c r="W60" s="46" t="n">
        <v>0</v>
      </c>
      <c r="X60" s="46" t="n">
        <v>0</v>
      </c>
      <c r="Y60" s="46" t="n">
        <v>846692.68</v>
      </c>
      <c r="Z60" s="40" t="s">
        <v>104</v>
      </c>
      <c r="AA60" s="40" t="s">
        <v>104</v>
      </c>
      <c r="AB60" s="40" t="s">
        <v>105</v>
      </c>
      <c r="AC60" s="40" t="s">
        <v>105</v>
      </c>
      <c r="AD60" s="40" t="s">
        <v>103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9" t="n">
        <v>42486</v>
      </c>
      <c r="AR60" s="50" t="n">
        <v>4</v>
      </c>
      <c r="AS60" s="51" t="n">
        <v>1362</v>
      </c>
      <c r="AT60" s="40" t="n">
        <v>4</v>
      </c>
      <c r="AU60" s="45" t="s">
        <v>106</v>
      </c>
      <c r="AV60" s="40" t="s">
        <v>104</v>
      </c>
      <c r="AW60" s="40" t="s">
        <v>103</v>
      </c>
      <c r="AX60" s="52" t="n">
        <v>194539.19</v>
      </c>
      <c r="AY60" s="45" t="n">
        <v>42675</v>
      </c>
      <c r="AZ60" s="40" t="s">
        <v>107</v>
      </c>
      <c r="BA60" s="52" t="n">
        <v>713925.1</v>
      </c>
      <c r="BB60" s="52" t="n">
        <v>194539.19</v>
      </c>
      <c r="BC60" s="45" t="n">
        <v>42675</v>
      </c>
      <c r="BD60" s="40" t="s">
        <v>104</v>
      </c>
      <c r="BE60" s="41" t="s">
        <v>383</v>
      </c>
      <c r="BF60" s="40" t="s">
        <v>109</v>
      </c>
      <c r="BG60" s="40" t="s">
        <v>134</v>
      </c>
      <c r="BH60" s="43" t="s">
        <v>384</v>
      </c>
      <c r="BI60" s="40" t="n">
        <v>306103.38</v>
      </c>
      <c r="BJ60" s="40"/>
      <c r="BK60" s="40"/>
      <c r="BL60" s="40"/>
      <c r="BM60" s="40" t="s">
        <v>103</v>
      </c>
      <c r="BN60" s="40" t="s">
        <v>103</v>
      </c>
      <c r="BO60" s="40" t="s">
        <v>127</v>
      </c>
      <c r="BP60" s="40" t="s">
        <v>103</v>
      </c>
      <c r="BQ60" s="40" t="s">
        <v>103</v>
      </c>
      <c r="BR60" s="40" t="s">
        <v>103</v>
      </c>
      <c r="BS60" s="40" t="s">
        <v>103</v>
      </c>
      <c r="BT60" s="40" t="s">
        <v>103</v>
      </c>
      <c r="BU60" s="40" t="s">
        <v>104</v>
      </c>
      <c r="BV60" s="40" t="s">
        <v>103</v>
      </c>
      <c r="BW60" s="40"/>
      <c r="BX60" s="40" t="s">
        <v>104</v>
      </c>
      <c r="BY60" s="40" t="s">
        <v>112</v>
      </c>
      <c r="BZ60" s="43" t="n">
        <v>2</v>
      </c>
      <c r="CA60" s="45" t="n">
        <v>43511</v>
      </c>
      <c r="CB60" s="52" t="n">
        <v>77317.76</v>
      </c>
      <c r="CC60" s="40" t="s">
        <v>201</v>
      </c>
      <c r="CD60" s="53" t="s">
        <v>137</v>
      </c>
      <c r="CE60" s="54" t="n">
        <v>154635.51</v>
      </c>
      <c r="CF60" s="40"/>
      <c r="CG60" s="43" t="n">
        <v>2</v>
      </c>
      <c r="CH60" s="43" t="n">
        <v>0</v>
      </c>
      <c r="CI60" s="55" t="n">
        <v>2</v>
      </c>
      <c r="CJ60" s="58" t="n">
        <v>43297</v>
      </c>
      <c r="CK60" s="43" t="n">
        <v>773177.54</v>
      </c>
      <c r="CL60" s="54" t="n">
        <v>154635.51</v>
      </c>
      <c r="CM60" s="51" t="s">
        <v>385</v>
      </c>
      <c r="CN60" s="43" t="s">
        <v>341</v>
      </c>
    </row>
    <row r="61" s="1" customFormat="true" ht="15.75" hidden="false" customHeight="true" outlineLevel="0" collapsed="false">
      <c r="A61" s="39" t="n">
        <v>59</v>
      </c>
      <c r="B61" s="40" t="n">
        <v>363404</v>
      </c>
      <c r="C61" s="40" t="s">
        <v>121</v>
      </c>
      <c r="D61" s="41" t="n">
        <v>202</v>
      </c>
      <c r="E61" s="42" t="n">
        <v>1</v>
      </c>
      <c r="F61" s="40" t="s">
        <v>98</v>
      </c>
      <c r="G61" s="40" t="n">
        <v>300175</v>
      </c>
      <c r="H61" s="43" t="s">
        <v>386</v>
      </c>
      <c r="I61" s="44" t="n">
        <v>39568</v>
      </c>
      <c r="J61" s="45" t="n">
        <v>45044</v>
      </c>
      <c r="K61" s="40" t="n">
        <v>840</v>
      </c>
      <c r="L61" s="40" t="n">
        <v>43300</v>
      </c>
      <c r="M61" s="40" t="n">
        <v>0</v>
      </c>
      <c r="N61" s="40" t="n">
        <v>0</v>
      </c>
      <c r="O61" s="40" t="s">
        <v>100</v>
      </c>
      <c r="P61" s="40" t="s">
        <v>101</v>
      </c>
      <c r="Q61" s="40" t="s">
        <v>102</v>
      </c>
      <c r="R61" s="40" t="s">
        <v>103</v>
      </c>
      <c r="S61" s="40" t="s">
        <v>103</v>
      </c>
      <c r="T61" s="46" t="n">
        <v>1036693.1</v>
      </c>
      <c r="U61" s="47" t="n">
        <v>997004.27</v>
      </c>
      <c r="V61" s="47" t="n">
        <v>39688.83</v>
      </c>
      <c r="W61" s="46" t="n">
        <v>0</v>
      </c>
      <c r="X61" s="46" t="n">
        <v>1210859.2</v>
      </c>
      <c r="Y61" s="46" t="n">
        <v>43767.8099484088</v>
      </c>
      <c r="Z61" s="40" t="s">
        <v>104</v>
      </c>
      <c r="AA61" s="40" t="s">
        <v>104</v>
      </c>
      <c r="AB61" s="40" t="s">
        <v>105</v>
      </c>
      <c r="AC61" s="40" t="s">
        <v>105</v>
      </c>
      <c r="AD61" s="40" t="s">
        <v>104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9" t="n">
        <v>41425</v>
      </c>
      <c r="AR61" s="50" t="n">
        <v>20</v>
      </c>
      <c r="AS61" s="51" t="n">
        <v>4108</v>
      </c>
      <c r="AT61" s="40" t="n">
        <v>3</v>
      </c>
      <c r="AU61" s="45" t="s">
        <v>106</v>
      </c>
      <c r="AV61" s="40" t="s">
        <v>104</v>
      </c>
      <c r="AW61" s="40" t="s">
        <v>103</v>
      </c>
      <c r="AX61" s="52" t="n">
        <v>291209.28</v>
      </c>
      <c r="AY61" s="45" t="n">
        <v>42675</v>
      </c>
      <c r="AZ61" s="40" t="s">
        <v>107</v>
      </c>
      <c r="BA61" s="52" t="n">
        <v>1116754.83</v>
      </c>
      <c r="BB61" s="52" t="n">
        <v>291209.28</v>
      </c>
      <c r="BC61" s="45" t="n">
        <v>42675</v>
      </c>
      <c r="BD61" s="40" t="s">
        <v>104</v>
      </c>
      <c r="BE61" s="41" t="s">
        <v>387</v>
      </c>
      <c r="BF61" s="40" t="s">
        <v>109</v>
      </c>
      <c r="BG61" s="40" t="s">
        <v>134</v>
      </c>
      <c r="BH61" s="40" t="s">
        <v>388</v>
      </c>
      <c r="BI61" s="40" t="n">
        <v>313100</v>
      </c>
      <c r="BJ61" s="40"/>
      <c r="BK61" s="40"/>
      <c r="BL61" s="40"/>
      <c r="BM61" s="40" t="s">
        <v>103</v>
      </c>
      <c r="BN61" s="40" t="s">
        <v>103</v>
      </c>
      <c r="BO61" s="40" t="s">
        <v>104</v>
      </c>
      <c r="BP61" s="40" t="s">
        <v>103</v>
      </c>
      <c r="BQ61" s="40" t="s">
        <v>103</v>
      </c>
      <c r="BR61" s="40" t="s">
        <v>103</v>
      </c>
      <c r="BS61" s="40" t="s">
        <v>103</v>
      </c>
      <c r="BT61" s="40" t="s">
        <v>103</v>
      </c>
      <c r="BU61" s="40" t="s">
        <v>103</v>
      </c>
      <c r="BV61" s="40" t="s">
        <v>103</v>
      </c>
      <c r="BW61" s="40"/>
      <c r="BX61" s="40" t="s">
        <v>104</v>
      </c>
      <c r="BY61" s="40" t="s">
        <v>112</v>
      </c>
      <c r="BZ61" s="43" t="n">
        <v>10</v>
      </c>
      <c r="CA61" s="45" t="n">
        <v>43511</v>
      </c>
      <c r="CB61" s="52" t="n">
        <v>122588.35</v>
      </c>
      <c r="CC61" s="40" t="s">
        <v>113</v>
      </c>
      <c r="CD61" s="53" t="s">
        <v>114</v>
      </c>
      <c r="CE61" s="54" t="n">
        <v>245176.69</v>
      </c>
      <c r="CF61" s="40"/>
      <c r="CG61" s="43" t="n">
        <v>10</v>
      </c>
      <c r="CH61" s="51" t="n">
        <v>8</v>
      </c>
      <c r="CI61" s="55" t="n">
        <v>2</v>
      </c>
      <c r="CJ61" s="44" t="n">
        <v>43244</v>
      </c>
      <c r="CK61" s="43" t="n">
        <v>1225883.44</v>
      </c>
      <c r="CL61" s="54" t="n">
        <v>245176.69</v>
      </c>
      <c r="CM61" s="51" t="s">
        <v>389</v>
      </c>
      <c r="CN61" s="43" t="s">
        <v>390</v>
      </c>
    </row>
    <row r="62" s="1" customFormat="true" ht="15.75" hidden="false" customHeight="true" outlineLevel="0" collapsed="false">
      <c r="A62" s="39" t="n">
        <v>60</v>
      </c>
      <c r="B62" s="40" t="n">
        <v>9058058</v>
      </c>
      <c r="C62" s="40" t="s">
        <v>121</v>
      </c>
      <c r="D62" s="41" t="n">
        <v>202</v>
      </c>
      <c r="E62" s="42" t="n">
        <v>1</v>
      </c>
      <c r="F62" s="40" t="s">
        <v>98</v>
      </c>
      <c r="G62" s="40" t="n">
        <v>300175</v>
      </c>
      <c r="H62" s="43" t="s">
        <v>391</v>
      </c>
      <c r="I62" s="44" t="n">
        <v>39556</v>
      </c>
      <c r="J62" s="45" t="n">
        <v>48684</v>
      </c>
      <c r="K62" s="40" t="n">
        <v>980</v>
      </c>
      <c r="L62" s="40" t="n">
        <v>1856482.7</v>
      </c>
      <c r="M62" s="40" t="n">
        <v>12.5</v>
      </c>
      <c r="N62" s="40" t="n">
        <v>0</v>
      </c>
      <c r="O62" s="40" t="s">
        <v>100</v>
      </c>
      <c r="P62" s="40" t="s">
        <v>123</v>
      </c>
      <c r="Q62" s="40" t="s">
        <v>132</v>
      </c>
      <c r="R62" s="40" t="s">
        <v>103</v>
      </c>
      <c r="S62" s="40" t="s">
        <v>103</v>
      </c>
      <c r="T62" s="46" t="n">
        <v>2265762.98</v>
      </c>
      <c r="U62" s="47" t="n">
        <v>1856471.31</v>
      </c>
      <c r="V62" s="47" t="n">
        <v>409291.67</v>
      </c>
      <c r="W62" s="46" t="n">
        <v>0</v>
      </c>
      <c r="X62" s="46" t="n">
        <v>0</v>
      </c>
      <c r="Y62" s="46" t="n">
        <v>2265762.98</v>
      </c>
      <c r="Z62" s="40" t="s">
        <v>104</v>
      </c>
      <c r="AA62" s="40" t="s">
        <v>104</v>
      </c>
      <c r="AB62" s="40" t="s">
        <v>104</v>
      </c>
      <c r="AC62" s="40" t="s">
        <v>105</v>
      </c>
      <c r="AD62" s="40" t="s">
        <v>104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9" t="n">
        <v>42485</v>
      </c>
      <c r="AR62" s="50" t="n">
        <v>11</v>
      </c>
      <c r="AS62" s="51" t="n">
        <v>1362</v>
      </c>
      <c r="AT62" s="40" t="n">
        <v>3</v>
      </c>
      <c r="AU62" s="45" t="s">
        <v>106</v>
      </c>
      <c r="AV62" s="40" t="s">
        <v>104</v>
      </c>
      <c r="AW62" s="40" t="s">
        <v>103</v>
      </c>
      <c r="AX62" s="52" t="n">
        <v>232224.68</v>
      </c>
      <c r="AY62" s="45" t="n">
        <v>42675</v>
      </c>
      <c r="AZ62" s="40" t="s">
        <v>107</v>
      </c>
      <c r="BA62" s="52" t="n">
        <v>1898338.53</v>
      </c>
      <c r="BB62" s="52" t="n">
        <v>232224.68</v>
      </c>
      <c r="BC62" s="45" t="n">
        <v>42675</v>
      </c>
      <c r="BD62" s="40" t="s">
        <v>104</v>
      </c>
      <c r="BE62" s="41" t="s">
        <v>392</v>
      </c>
      <c r="BF62" s="40" t="s">
        <v>109</v>
      </c>
      <c r="BG62" s="40" t="s">
        <v>110</v>
      </c>
      <c r="BH62" s="40" t="s">
        <v>393</v>
      </c>
      <c r="BI62" s="40" t="n">
        <v>447381.87</v>
      </c>
      <c r="BJ62" s="40"/>
      <c r="BK62" s="40"/>
      <c r="BL62" s="40"/>
      <c r="BM62" s="40" t="s">
        <v>103</v>
      </c>
      <c r="BN62" s="40" t="s">
        <v>103</v>
      </c>
      <c r="BO62" s="40" t="s">
        <v>127</v>
      </c>
      <c r="BP62" s="40" t="s">
        <v>104</v>
      </c>
      <c r="BQ62" s="40" t="s">
        <v>103</v>
      </c>
      <c r="BR62" s="40" t="s">
        <v>103</v>
      </c>
      <c r="BS62" s="40" t="s">
        <v>103</v>
      </c>
      <c r="BT62" s="40" t="s">
        <v>104</v>
      </c>
      <c r="BU62" s="40" t="s">
        <v>104</v>
      </c>
      <c r="BV62" s="40" t="s">
        <v>103</v>
      </c>
      <c r="BW62" s="40"/>
      <c r="BX62" s="40" t="s">
        <v>104</v>
      </c>
      <c r="BY62" s="40" t="s">
        <v>112</v>
      </c>
      <c r="BZ62" s="43" t="n">
        <v>10</v>
      </c>
      <c r="CA62" s="45" t="n">
        <v>43511</v>
      </c>
      <c r="CB62" s="52" t="n">
        <v>204356</v>
      </c>
      <c r="CC62" s="40" t="s">
        <v>136</v>
      </c>
      <c r="CD62" s="53" t="s">
        <v>137</v>
      </c>
      <c r="CE62" s="54" t="n">
        <v>408711.99</v>
      </c>
      <c r="CF62" s="40"/>
      <c r="CG62" s="43" t="n">
        <v>10</v>
      </c>
      <c r="CH62" s="43" t="n">
        <v>8</v>
      </c>
      <c r="CI62" s="55" t="n">
        <v>2</v>
      </c>
      <c r="CJ62" s="58" t="n">
        <v>43234</v>
      </c>
      <c r="CK62" s="43" t="n">
        <v>2043559.93</v>
      </c>
      <c r="CL62" s="54" t="n">
        <v>408711.99</v>
      </c>
      <c r="CM62" s="51" t="s">
        <v>394</v>
      </c>
      <c r="CN62" s="43" t="s">
        <v>239</v>
      </c>
    </row>
    <row r="63" s="1" customFormat="true" ht="15.75" hidden="false" customHeight="true" outlineLevel="0" collapsed="false">
      <c r="A63" s="39" t="n">
        <v>61</v>
      </c>
      <c r="B63" s="40" t="n">
        <v>9058027</v>
      </c>
      <c r="C63" s="40" t="s">
        <v>121</v>
      </c>
      <c r="D63" s="41" t="n">
        <v>202</v>
      </c>
      <c r="E63" s="42" t="n">
        <v>1</v>
      </c>
      <c r="F63" s="40" t="s">
        <v>98</v>
      </c>
      <c r="G63" s="40" t="n">
        <v>300175</v>
      </c>
      <c r="H63" s="43" t="s">
        <v>395</v>
      </c>
      <c r="I63" s="44" t="n">
        <v>41324</v>
      </c>
      <c r="J63" s="45" t="n">
        <v>43403</v>
      </c>
      <c r="K63" s="40" t="n">
        <v>980</v>
      </c>
      <c r="L63" s="40" t="n">
        <v>36900</v>
      </c>
      <c r="M63" s="40" t="n">
        <v>11</v>
      </c>
      <c r="N63" s="40" t="n">
        <v>0</v>
      </c>
      <c r="O63" s="40" t="s">
        <v>100</v>
      </c>
      <c r="P63" s="40" t="s">
        <v>123</v>
      </c>
      <c r="Q63" s="40" t="s">
        <v>102</v>
      </c>
      <c r="R63" s="40" t="s">
        <v>103</v>
      </c>
      <c r="S63" s="40" t="s">
        <v>103</v>
      </c>
      <c r="T63" s="46" t="n">
        <v>321380.54</v>
      </c>
      <c r="U63" s="47" t="n">
        <v>269161.38</v>
      </c>
      <c r="V63" s="47" t="n">
        <v>52219.16</v>
      </c>
      <c r="W63" s="46" t="n">
        <v>0</v>
      </c>
      <c r="X63" s="46" t="n">
        <v>0</v>
      </c>
      <c r="Y63" s="46" t="n">
        <v>321380.54</v>
      </c>
      <c r="Z63" s="40" t="s">
        <v>103</v>
      </c>
      <c r="AA63" s="40" t="s">
        <v>103</v>
      </c>
      <c r="AB63" s="40" t="s">
        <v>105</v>
      </c>
      <c r="AC63" s="40" t="s">
        <v>103</v>
      </c>
      <c r="AD63" s="40" t="s">
        <v>103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9" t="n">
        <v>42486</v>
      </c>
      <c r="AR63" s="50" t="n">
        <v>2</v>
      </c>
      <c r="AS63" s="51" t="n">
        <v>1311</v>
      </c>
      <c r="AT63" s="40" t="n">
        <v>1</v>
      </c>
      <c r="AU63" s="45" t="n">
        <v>44499</v>
      </c>
      <c r="AV63" s="40" t="s">
        <v>104</v>
      </c>
      <c r="AW63" s="40" t="s">
        <v>103</v>
      </c>
      <c r="AX63" s="52" t="n">
        <v>26066.23</v>
      </c>
      <c r="AY63" s="45" t="n">
        <v>42675</v>
      </c>
      <c r="AZ63" s="40" t="s">
        <v>107</v>
      </c>
      <c r="BA63" s="52" t="n">
        <v>274503.32</v>
      </c>
      <c r="BB63" s="52" t="n">
        <v>26066.23</v>
      </c>
      <c r="BC63" s="45" t="n">
        <v>42675</v>
      </c>
      <c r="BD63" s="40" t="s">
        <v>104</v>
      </c>
      <c r="BE63" s="41" t="s">
        <v>396</v>
      </c>
      <c r="BF63" s="40" t="s">
        <v>109</v>
      </c>
      <c r="BG63" s="40" t="s">
        <v>110</v>
      </c>
      <c r="BH63" s="40" t="s">
        <v>397</v>
      </c>
      <c r="BI63" s="40" t="n">
        <v>208385.76</v>
      </c>
      <c r="BJ63" s="40"/>
      <c r="BK63" s="40"/>
      <c r="BL63" s="40"/>
      <c r="BM63" s="40" t="s">
        <v>103</v>
      </c>
      <c r="BN63" s="40" t="s">
        <v>103</v>
      </c>
      <c r="BO63" s="40" t="s">
        <v>127</v>
      </c>
      <c r="BP63" s="40" t="s">
        <v>103</v>
      </c>
      <c r="BQ63" s="40" t="s">
        <v>103</v>
      </c>
      <c r="BR63" s="40" t="s">
        <v>103</v>
      </c>
      <c r="BS63" s="40" t="s">
        <v>103</v>
      </c>
      <c r="BT63" s="40" t="s">
        <v>103</v>
      </c>
      <c r="BU63" s="40" t="s">
        <v>104</v>
      </c>
      <c r="BV63" s="40" t="s">
        <v>103</v>
      </c>
      <c r="BW63" s="40"/>
      <c r="BX63" s="40" t="s">
        <v>104</v>
      </c>
      <c r="BY63" s="40" t="s">
        <v>112</v>
      </c>
      <c r="BZ63" s="43" t="n">
        <v>2</v>
      </c>
      <c r="CA63" s="45" t="n">
        <v>43511</v>
      </c>
      <c r="CB63" s="52" t="n">
        <v>28804.27</v>
      </c>
      <c r="CC63" s="40" t="s">
        <v>113</v>
      </c>
      <c r="CD63" s="53" t="s">
        <v>114</v>
      </c>
      <c r="CE63" s="54" t="n">
        <v>57608.53</v>
      </c>
      <c r="CF63" s="40"/>
      <c r="CG63" s="43" t="n">
        <v>2</v>
      </c>
      <c r="CH63" s="51" t="n">
        <v>0</v>
      </c>
      <c r="CI63" s="55" t="n">
        <v>2</v>
      </c>
      <c r="CJ63" s="44" t="n">
        <v>43089</v>
      </c>
      <c r="CK63" s="43" t="n">
        <v>288042.63</v>
      </c>
      <c r="CL63" s="54" t="n">
        <v>57608.53</v>
      </c>
      <c r="CM63" s="51" t="s">
        <v>398</v>
      </c>
      <c r="CN63" s="43" t="s">
        <v>399</v>
      </c>
    </row>
    <row r="64" s="1" customFormat="true" ht="15.75" hidden="false" customHeight="true" outlineLevel="0" collapsed="false">
      <c r="A64" s="39" t="n">
        <v>62</v>
      </c>
      <c r="B64" s="40" t="n">
        <v>364417</v>
      </c>
      <c r="C64" s="40" t="s">
        <v>121</v>
      </c>
      <c r="D64" s="41" t="n">
        <v>202</v>
      </c>
      <c r="E64" s="42" t="n">
        <v>1</v>
      </c>
      <c r="F64" s="40" t="s">
        <v>98</v>
      </c>
      <c r="G64" s="40" t="n">
        <v>300175</v>
      </c>
      <c r="H64" s="57" t="s">
        <v>400</v>
      </c>
      <c r="I64" s="44" t="n">
        <v>39736</v>
      </c>
      <c r="J64" s="45" t="n">
        <v>42291</v>
      </c>
      <c r="K64" s="40" t="n">
        <v>840</v>
      </c>
      <c r="L64" s="40" t="n">
        <v>40000</v>
      </c>
      <c r="M64" s="40" t="n">
        <v>0</v>
      </c>
      <c r="N64" s="40" t="n">
        <v>0</v>
      </c>
      <c r="O64" s="40" t="s">
        <v>100</v>
      </c>
      <c r="P64" s="40" t="s">
        <v>101</v>
      </c>
      <c r="Q64" s="40" t="s">
        <v>124</v>
      </c>
      <c r="R64" s="40" t="s">
        <v>103</v>
      </c>
      <c r="S64" s="40" t="s">
        <v>103</v>
      </c>
      <c r="T64" s="46" t="n">
        <v>1080995.77</v>
      </c>
      <c r="U64" s="47" t="n">
        <v>928771.91</v>
      </c>
      <c r="V64" s="47" t="n">
        <v>152223.86</v>
      </c>
      <c r="W64" s="46" t="n">
        <v>0</v>
      </c>
      <c r="X64" s="46" t="n">
        <v>2136538.73</v>
      </c>
      <c r="Y64" s="46" t="n">
        <v>45638.2100125812</v>
      </c>
      <c r="Z64" s="40" t="s">
        <v>104</v>
      </c>
      <c r="AA64" s="40" t="s">
        <v>104</v>
      </c>
      <c r="AB64" s="40" t="s">
        <v>104</v>
      </c>
      <c r="AC64" s="40" t="s">
        <v>104</v>
      </c>
      <c r="AD64" s="40" t="s">
        <v>104</v>
      </c>
      <c r="AE64" s="46" t="n">
        <v>300.12</v>
      </c>
      <c r="AF64" s="46" t="n">
        <v>309.7</v>
      </c>
      <c r="AG64" s="46" t="n">
        <v>314.28</v>
      </c>
      <c r="AH64" s="46" t="n">
        <v>343.94</v>
      </c>
      <c r="AI64" s="46" t="n">
        <v>343.89</v>
      </c>
      <c r="AJ64" s="46" t="n">
        <v>485.69</v>
      </c>
      <c r="AK64" s="48" t="n">
        <v>344.26</v>
      </c>
      <c r="AL64" s="48" t="n">
        <v>234.55</v>
      </c>
      <c r="AM64" s="48" t="n">
        <v>359.23</v>
      </c>
      <c r="AN64" s="48" t="n">
        <v>359.38</v>
      </c>
      <c r="AO64" s="48" t="n">
        <v>14.89</v>
      </c>
      <c r="AP64" s="48" t="n">
        <v>509.4</v>
      </c>
      <c r="AQ64" s="49" t="n">
        <v>43816</v>
      </c>
      <c r="AR64" s="50" t="n">
        <v>131.04</v>
      </c>
      <c r="AS64" s="51" t="n">
        <v>4063</v>
      </c>
      <c r="AT64" s="40" t="n">
        <v>3</v>
      </c>
      <c r="AU64" s="45" t="n">
        <v>43386</v>
      </c>
      <c r="AV64" s="40" t="s">
        <v>104</v>
      </c>
      <c r="AW64" s="40" t="s">
        <v>103</v>
      </c>
      <c r="AX64" s="52" t="n">
        <v>273309.64</v>
      </c>
      <c r="AY64" s="45" t="n">
        <v>42675</v>
      </c>
      <c r="AZ64" s="40" t="s">
        <v>107</v>
      </c>
      <c r="BA64" s="52" t="n">
        <v>1168655.8</v>
      </c>
      <c r="BB64" s="52" t="n">
        <v>273309.64</v>
      </c>
      <c r="BC64" s="45" t="n">
        <v>42675</v>
      </c>
      <c r="BD64" s="40" t="s">
        <v>104</v>
      </c>
      <c r="BE64" s="41" t="s">
        <v>401</v>
      </c>
      <c r="BF64" s="40" t="s">
        <v>109</v>
      </c>
      <c r="BG64" s="40" t="s">
        <v>134</v>
      </c>
      <c r="BH64" s="40" t="s">
        <v>402</v>
      </c>
      <c r="BI64" s="40" t="n">
        <v>284200</v>
      </c>
      <c r="BJ64" s="40"/>
      <c r="BK64" s="40"/>
      <c r="BL64" s="40"/>
      <c r="BM64" s="40" t="s">
        <v>103</v>
      </c>
      <c r="BN64" s="40" t="s">
        <v>103</v>
      </c>
      <c r="BO64" s="40" t="s">
        <v>144</v>
      </c>
      <c r="BP64" s="40" t="s">
        <v>103</v>
      </c>
      <c r="BQ64" s="40" t="s">
        <v>103</v>
      </c>
      <c r="BR64" s="40" t="s">
        <v>103</v>
      </c>
      <c r="BS64" s="40" t="s">
        <v>103</v>
      </c>
      <c r="BT64" s="40" t="s">
        <v>104</v>
      </c>
      <c r="BU64" s="40" t="s">
        <v>103</v>
      </c>
      <c r="BV64" s="40" t="s">
        <v>103</v>
      </c>
      <c r="BW64" s="40"/>
      <c r="BX64" s="40" t="s">
        <v>104</v>
      </c>
      <c r="BY64" s="40" t="s">
        <v>112</v>
      </c>
      <c r="BZ64" s="43" t="n">
        <v>10</v>
      </c>
      <c r="CA64" s="45" t="n">
        <v>43481</v>
      </c>
      <c r="CB64" s="52" t="n">
        <v>128122.77</v>
      </c>
      <c r="CC64" s="40" t="s">
        <v>326</v>
      </c>
      <c r="CD64" s="53" t="s">
        <v>114</v>
      </c>
      <c r="CE64" s="54" t="n">
        <v>256245.54</v>
      </c>
      <c r="CF64" s="40"/>
      <c r="CG64" s="43" t="n">
        <v>10</v>
      </c>
      <c r="CH64" s="43" t="n">
        <v>8</v>
      </c>
      <c r="CI64" s="55" t="n">
        <v>2</v>
      </c>
      <c r="CJ64" s="58" t="n">
        <v>43244</v>
      </c>
      <c r="CK64" s="43" t="n">
        <v>1281227.69</v>
      </c>
      <c r="CL64" s="54" t="n">
        <v>256245.54</v>
      </c>
      <c r="CM64" s="51" t="s">
        <v>403</v>
      </c>
      <c r="CN64" s="43" t="s">
        <v>390</v>
      </c>
    </row>
    <row r="65" s="1" customFormat="true" ht="15.75" hidden="false" customHeight="true" outlineLevel="0" collapsed="false">
      <c r="A65" s="39" t="n">
        <v>63</v>
      </c>
      <c r="B65" s="40" t="n">
        <v>218430</v>
      </c>
      <c r="C65" s="40" t="s">
        <v>121</v>
      </c>
      <c r="D65" s="41" t="n">
        <v>202</v>
      </c>
      <c r="E65" s="42" t="n">
        <v>1</v>
      </c>
      <c r="F65" s="40" t="s">
        <v>98</v>
      </c>
      <c r="G65" s="40" t="n">
        <v>300175</v>
      </c>
      <c r="H65" s="57" t="n">
        <v>1766</v>
      </c>
      <c r="I65" s="44" t="n">
        <v>39674</v>
      </c>
      <c r="J65" s="45" t="n">
        <v>46979</v>
      </c>
      <c r="K65" s="40" t="n">
        <v>840</v>
      </c>
      <c r="L65" s="40" t="n">
        <v>45900</v>
      </c>
      <c r="M65" s="40" t="n">
        <v>0</v>
      </c>
      <c r="N65" s="40" t="n">
        <v>0</v>
      </c>
      <c r="O65" s="40" t="s">
        <v>100</v>
      </c>
      <c r="P65" s="40" t="s">
        <v>101</v>
      </c>
      <c r="Q65" s="40" t="s">
        <v>198</v>
      </c>
      <c r="R65" s="40" t="s">
        <v>103</v>
      </c>
      <c r="S65" s="40" t="s">
        <v>103</v>
      </c>
      <c r="T65" s="46" t="n">
        <v>1216264.34</v>
      </c>
      <c r="U65" s="47" t="n">
        <v>1064546.65</v>
      </c>
      <c r="V65" s="47" t="n">
        <v>151717.69</v>
      </c>
      <c r="W65" s="46" t="n">
        <v>0</v>
      </c>
      <c r="X65" s="46" t="n">
        <v>76283.74</v>
      </c>
      <c r="Y65" s="46" t="n">
        <v>51349.069922571</v>
      </c>
      <c r="Z65" s="40" t="s">
        <v>104</v>
      </c>
      <c r="AA65" s="40" t="s">
        <v>104</v>
      </c>
      <c r="AB65" s="40" t="s">
        <v>104</v>
      </c>
      <c r="AC65" s="40" t="s">
        <v>104</v>
      </c>
      <c r="AD65" s="40" t="s">
        <v>104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9" t="n">
        <v>40015</v>
      </c>
      <c r="AR65" s="50" t="n">
        <v>88.95</v>
      </c>
      <c r="AS65" s="51" t="n">
        <v>4050</v>
      </c>
      <c r="AT65" s="40" t="n">
        <v>1</v>
      </c>
      <c r="AU65" s="45" t="n">
        <v>48074</v>
      </c>
      <c r="AV65" s="40" t="s">
        <v>104</v>
      </c>
      <c r="AW65" s="40" t="s">
        <v>103</v>
      </c>
      <c r="AX65" s="52" t="n">
        <v>454692.37</v>
      </c>
      <c r="AY65" s="45" t="n">
        <v>42675</v>
      </c>
      <c r="AZ65" s="40" t="s">
        <v>107</v>
      </c>
      <c r="BA65" s="52" t="n">
        <v>1310194.02</v>
      </c>
      <c r="BB65" s="52" t="n">
        <v>454692.37</v>
      </c>
      <c r="BC65" s="45" t="n">
        <v>42675</v>
      </c>
      <c r="BD65" s="40" t="s">
        <v>104</v>
      </c>
      <c r="BE65" s="41" t="s">
        <v>404</v>
      </c>
      <c r="BF65" s="40" t="s">
        <v>109</v>
      </c>
      <c r="BG65" s="40" t="s">
        <v>134</v>
      </c>
      <c r="BH65" s="61" t="s">
        <v>405</v>
      </c>
      <c r="BI65" s="40"/>
      <c r="BJ65" s="40"/>
      <c r="BK65" s="40"/>
      <c r="BL65" s="40"/>
      <c r="BM65" s="40" t="s">
        <v>103</v>
      </c>
      <c r="BN65" s="40" t="s">
        <v>103</v>
      </c>
      <c r="BO65" s="40" t="s">
        <v>144</v>
      </c>
      <c r="BP65" s="40" t="s">
        <v>103</v>
      </c>
      <c r="BQ65" s="40" t="s">
        <v>103</v>
      </c>
      <c r="BR65" s="40" t="s">
        <v>103</v>
      </c>
      <c r="BS65" s="40" t="s">
        <v>103</v>
      </c>
      <c r="BT65" s="40" t="s">
        <v>104</v>
      </c>
      <c r="BU65" s="40" t="s">
        <v>103</v>
      </c>
      <c r="BV65" s="40" t="s">
        <v>103</v>
      </c>
      <c r="BW65" s="40"/>
      <c r="BX65" s="40" t="s">
        <v>104</v>
      </c>
      <c r="BY65" s="40" t="s">
        <v>112</v>
      </c>
      <c r="BZ65" s="43" t="n">
        <v>10</v>
      </c>
      <c r="CA65" s="45" t="n">
        <v>43511</v>
      </c>
      <c r="CB65" s="52" t="n">
        <v>143822.54</v>
      </c>
      <c r="CC65" s="40" t="s">
        <v>201</v>
      </c>
      <c r="CD65" s="53" t="s">
        <v>137</v>
      </c>
      <c r="CE65" s="54" t="n">
        <v>287645.07</v>
      </c>
      <c r="CF65" s="40"/>
      <c r="CG65" s="43" t="n">
        <v>10</v>
      </c>
      <c r="CH65" s="43" t="n">
        <v>8</v>
      </c>
      <c r="CI65" s="55" t="n">
        <v>2</v>
      </c>
      <c r="CJ65" s="58" t="n">
        <v>43244</v>
      </c>
      <c r="CK65" s="43" t="n">
        <v>1438225.37</v>
      </c>
      <c r="CL65" s="54" t="n">
        <v>287645.07</v>
      </c>
      <c r="CM65" s="51" t="s">
        <v>406</v>
      </c>
      <c r="CN65" s="43" t="s">
        <v>390</v>
      </c>
    </row>
    <row r="66" s="1" customFormat="true" ht="15.75" hidden="false" customHeight="true" outlineLevel="0" collapsed="false">
      <c r="A66" s="39" t="n">
        <v>64</v>
      </c>
      <c r="B66" s="40" t="n">
        <v>3668920</v>
      </c>
      <c r="C66" s="40" t="s">
        <v>121</v>
      </c>
      <c r="D66" s="41" t="n">
        <v>202</v>
      </c>
      <c r="E66" s="42" t="n">
        <v>1</v>
      </c>
      <c r="F66" s="40" t="s">
        <v>98</v>
      </c>
      <c r="G66" s="40" t="n">
        <v>300175</v>
      </c>
      <c r="H66" s="43" t="s">
        <v>407</v>
      </c>
      <c r="I66" s="44" t="n">
        <v>39393</v>
      </c>
      <c r="J66" s="45" t="n">
        <v>43045</v>
      </c>
      <c r="K66" s="40" t="n">
        <v>980</v>
      </c>
      <c r="L66" s="40" t="n">
        <v>100000</v>
      </c>
      <c r="M66" s="40" t="n">
        <v>15.5</v>
      </c>
      <c r="N66" s="40" t="n">
        <v>0</v>
      </c>
      <c r="O66" s="40" t="s">
        <v>100</v>
      </c>
      <c r="P66" s="40" t="s">
        <v>123</v>
      </c>
      <c r="Q66" s="40" t="s">
        <v>132</v>
      </c>
      <c r="R66" s="40" t="s">
        <v>103</v>
      </c>
      <c r="S66" s="40" t="s">
        <v>103</v>
      </c>
      <c r="T66" s="46" t="n">
        <v>20231.94</v>
      </c>
      <c r="U66" s="47" t="n">
        <v>15071.76</v>
      </c>
      <c r="V66" s="47" t="n">
        <v>5160.18</v>
      </c>
      <c r="W66" s="46" t="n">
        <v>0</v>
      </c>
      <c r="X66" s="46" t="n">
        <v>20403.44</v>
      </c>
      <c r="Y66" s="46" t="n">
        <v>20231.94</v>
      </c>
      <c r="Z66" s="40" t="s">
        <v>104</v>
      </c>
      <c r="AA66" s="40" t="s">
        <v>104</v>
      </c>
      <c r="AB66" s="40" t="s">
        <v>105</v>
      </c>
      <c r="AC66" s="40" t="s">
        <v>105</v>
      </c>
      <c r="AD66" s="40" t="s">
        <v>104</v>
      </c>
      <c r="AE66" s="46" t="n">
        <v>2000</v>
      </c>
      <c r="AF66" s="46" t="n">
        <v>3000</v>
      </c>
      <c r="AG66" s="46" t="n">
        <v>5500</v>
      </c>
      <c r="AH66" s="46" t="n">
        <v>2000</v>
      </c>
      <c r="AI66" s="46" t="n">
        <v>0</v>
      </c>
      <c r="AJ66" s="46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9" t="n">
        <v>43027</v>
      </c>
      <c r="AR66" s="50" t="n">
        <v>2000</v>
      </c>
      <c r="AS66" s="51" t="n">
        <v>1356</v>
      </c>
      <c r="AT66" s="40" t="n">
        <v>1</v>
      </c>
      <c r="AU66" s="45" t="n">
        <v>44141</v>
      </c>
      <c r="AV66" s="40" t="s">
        <v>104</v>
      </c>
      <c r="AW66" s="40" t="s">
        <v>103</v>
      </c>
      <c r="AX66" s="52" t="n">
        <v>13558.92</v>
      </c>
      <c r="AY66" s="45" t="n">
        <v>42675</v>
      </c>
      <c r="AZ66" s="40" t="s">
        <v>107</v>
      </c>
      <c r="BA66" s="52" t="n">
        <v>24410.53</v>
      </c>
      <c r="BB66" s="52" t="n">
        <v>13558.92</v>
      </c>
      <c r="BC66" s="45" t="n">
        <v>42675</v>
      </c>
      <c r="BD66" s="40" t="s">
        <v>104</v>
      </c>
      <c r="BE66" s="41" t="s">
        <v>408</v>
      </c>
      <c r="BF66" s="40" t="s">
        <v>109</v>
      </c>
      <c r="BG66" s="40" t="s">
        <v>134</v>
      </c>
      <c r="BH66" s="40" t="s">
        <v>409</v>
      </c>
      <c r="BI66" s="40" t="n">
        <v>225962</v>
      </c>
      <c r="BJ66" s="40"/>
      <c r="BK66" s="40"/>
      <c r="BL66" s="40"/>
      <c r="BM66" s="40" t="s">
        <v>103</v>
      </c>
      <c r="BN66" s="40" t="s">
        <v>103</v>
      </c>
      <c r="BO66" s="40" t="s">
        <v>127</v>
      </c>
      <c r="BP66" s="40" t="s">
        <v>104</v>
      </c>
      <c r="BQ66" s="40" t="s">
        <v>103</v>
      </c>
      <c r="BR66" s="40" t="s">
        <v>103</v>
      </c>
      <c r="BS66" s="40" t="s">
        <v>103</v>
      </c>
      <c r="BT66" s="40" t="s">
        <v>103</v>
      </c>
      <c r="BU66" s="40" t="s">
        <v>103</v>
      </c>
      <c r="BV66" s="40" t="s">
        <v>103</v>
      </c>
      <c r="BW66" s="40"/>
      <c r="BX66" s="40" t="s">
        <v>104</v>
      </c>
      <c r="BY66" s="40" t="s">
        <v>112</v>
      </c>
      <c r="BZ66" s="43" t="n">
        <v>2</v>
      </c>
      <c r="CA66" s="45" t="n">
        <v>43511</v>
      </c>
      <c r="CB66" s="52" t="n">
        <v>1516.93</v>
      </c>
      <c r="CC66" s="40" t="s">
        <v>136</v>
      </c>
      <c r="CD66" s="53" t="s">
        <v>137</v>
      </c>
      <c r="CE66" s="54" t="n">
        <v>3033.85</v>
      </c>
      <c r="CF66" s="40"/>
      <c r="CG66" s="43" t="n">
        <v>2</v>
      </c>
      <c r="CH66" s="43" t="n">
        <v>0</v>
      </c>
      <c r="CI66" s="55" t="n">
        <v>2</v>
      </c>
      <c r="CJ66" s="58" t="n">
        <v>43132</v>
      </c>
      <c r="CK66" s="43" t="n">
        <v>15169.27</v>
      </c>
      <c r="CL66" s="54" t="n">
        <v>3033.85</v>
      </c>
      <c r="CM66" s="51" t="s">
        <v>410</v>
      </c>
      <c r="CN66" s="43" t="s">
        <v>247</v>
      </c>
    </row>
    <row r="67" s="1" customFormat="true" ht="15.75" hidden="false" customHeight="true" outlineLevel="0" collapsed="false">
      <c r="A67" s="39" t="n">
        <v>65</v>
      </c>
      <c r="B67" s="40" t="n">
        <v>356728</v>
      </c>
      <c r="C67" s="40" t="s">
        <v>121</v>
      </c>
      <c r="D67" s="41" t="n">
        <v>202</v>
      </c>
      <c r="E67" s="42" t="n">
        <v>1</v>
      </c>
      <c r="F67" s="40" t="s">
        <v>98</v>
      </c>
      <c r="G67" s="40" t="n">
        <v>300175</v>
      </c>
      <c r="H67" s="57" t="s">
        <v>411</v>
      </c>
      <c r="I67" s="44" t="n">
        <v>39576</v>
      </c>
      <c r="J67" s="45" t="n">
        <v>45051</v>
      </c>
      <c r="K67" s="40" t="n">
        <v>840</v>
      </c>
      <c r="L67" s="40" t="n">
        <v>97000</v>
      </c>
      <c r="M67" s="40" t="n">
        <v>0</v>
      </c>
      <c r="N67" s="40" t="n">
        <v>0</v>
      </c>
      <c r="O67" s="40" t="s">
        <v>100</v>
      </c>
      <c r="P67" s="40" t="s">
        <v>101</v>
      </c>
      <c r="Q67" s="40" t="s">
        <v>124</v>
      </c>
      <c r="R67" s="40" t="s">
        <v>103</v>
      </c>
      <c r="S67" s="40" t="s">
        <v>103</v>
      </c>
      <c r="T67" s="46" t="n">
        <v>2785156.99</v>
      </c>
      <c r="U67" s="47" t="n">
        <v>2220723.84</v>
      </c>
      <c r="V67" s="47" t="n">
        <v>564433.15</v>
      </c>
      <c r="W67" s="46" t="n">
        <v>0</v>
      </c>
      <c r="X67" s="46" t="n">
        <v>3653634.58</v>
      </c>
      <c r="Y67" s="46" t="n">
        <v>117585.640161782</v>
      </c>
      <c r="Z67" s="40" t="s">
        <v>104</v>
      </c>
      <c r="AA67" s="40" t="s">
        <v>104</v>
      </c>
      <c r="AB67" s="40" t="s">
        <v>103</v>
      </c>
      <c r="AC67" s="40" t="s">
        <v>103</v>
      </c>
      <c r="AD67" s="40" t="s">
        <v>104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9" t="n">
        <v>39783</v>
      </c>
      <c r="AR67" s="50" t="n">
        <v>0.07</v>
      </c>
      <c r="AS67" s="51" t="n">
        <v>4045</v>
      </c>
      <c r="AT67" s="40" t="n">
        <v>3</v>
      </c>
      <c r="AU67" s="45" t="n">
        <v>46146</v>
      </c>
      <c r="AV67" s="40" t="s">
        <v>104</v>
      </c>
      <c r="AW67" s="40" t="s">
        <v>103</v>
      </c>
      <c r="AX67" s="52" t="n">
        <v>222528.67</v>
      </c>
      <c r="AY67" s="45" t="n">
        <v>42675</v>
      </c>
      <c r="AZ67" s="40" t="s">
        <v>107</v>
      </c>
      <c r="BA67" s="52" t="n">
        <v>3000249.1</v>
      </c>
      <c r="BB67" s="52" t="n">
        <v>222528.67</v>
      </c>
      <c r="BC67" s="45" t="n">
        <v>42675</v>
      </c>
      <c r="BD67" s="40" t="s">
        <v>104</v>
      </c>
      <c r="BE67" s="41" t="s">
        <v>184</v>
      </c>
      <c r="BF67" s="40" t="s">
        <v>109</v>
      </c>
      <c r="BG67" s="40" t="s">
        <v>119</v>
      </c>
      <c r="BH67" s="40" t="s">
        <v>412</v>
      </c>
      <c r="BI67" s="40"/>
      <c r="BJ67" s="40"/>
      <c r="BK67" s="40"/>
      <c r="BL67" s="40"/>
      <c r="BM67" s="40" t="s">
        <v>103</v>
      </c>
      <c r="BN67" s="40" t="s">
        <v>103</v>
      </c>
      <c r="BO67" s="40" t="s">
        <v>127</v>
      </c>
      <c r="BP67" s="40" t="s">
        <v>103</v>
      </c>
      <c r="BQ67" s="40" t="s">
        <v>103</v>
      </c>
      <c r="BR67" s="40" t="s">
        <v>103</v>
      </c>
      <c r="BS67" s="40" t="s">
        <v>103</v>
      </c>
      <c r="BT67" s="40" t="s">
        <v>104</v>
      </c>
      <c r="BU67" s="40" t="s">
        <v>103</v>
      </c>
      <c r="BV67" s="40" t="s">
        <v>103</v>
      </c>
      <c r="BW67" s="40" t="s">
        <v>413</v>
      </c>
      <c r="BX67" s="40" t="s">
        <v>104</v>
      </c>
      <c r="BY67" s="40" t="s">
        <v>112</v>
      </c>
      <c r="BZ67" s="43" t="n">
        <v>10</v>
      </c>
      <c r="CA67" s="45" t="n">
        <v>43481</v>
      </c>
      <c r="CB67" s="52" t="n">
        <v>317645.03</v>
      </c>
      <c r="CC67" s="40" t="s">
        <v>326</v>
      </c>
      <c r="CD67" s="53" t="s">
        <v>114</v>
      </c>
      <c r="CE67" s="54" t="n">
        <v>635290.05</v>
      </c>
      <c r="CF67" s="40"/>
      <c r="CG67" s="43" t="n">
        <v>10</v>
      </c>
      <c r="CH67" s="43" t="n">
        <v>8</v>
      </c>
      <c r="CI67" s="55" t="n">
        <v>2</v>
      </c>
      <c r="CJ67" s="58" t="n">
        <v>43178</v>
      </c>
      <c r="CK67" s="43" t="n">
        <v>3176450.25</v>
      </c>
      <c r="CL67" s="54" t="n">
        <v>635290.05</v>
      </c>
      <c r="CM67" s="51" t="s">
        <v>414</v>
      </c>
      <c r="CN67" s="43" t="s">
        <v>173</v>
      </c>
    </row>
    <row r="68" s="1" customFormat="true" ht="15.75" hidden="false" customHeight="true" outlineLevel="0" collapsed="false">
      <c r="A68" s="39" t="n">
        <v>66</v>
      </c>
      <c r="B68" s="40" t="n">
        <v>9058094</v>
      </c>
      <c r="C68" s="40" t="s">
        <v>121</v>
      </c>
      <c r="D68" s="41" t="n">
        <v>202</v>
      </c>
      <c r="E68" s="42" t="n">
        <v>1</v>
      </c>
      <c r="F68" s="40" t="s">
        <v>98</v>
      </c>
      <c r="G68" s="40" t="n">
        <v>300175</v>
      </c>
      <c r="H68" s="43" t="s">
        <v>415</v>
      </c>
      <c r="I68" s="44" t="n">
        <v>39028</v>
      </c>
      <c r="J68" s="45" t="n">
        <v>46332</v>
      </c>
      <c r="K68" s="40" t="n">
        <v>980</v>
      </c>
      <c r="L68" s="40" t="n">
        <v>353230.65</v>
      </c>
      <c r="M68" s="40" t="n">
        <v>12</v>
      </c>
      <c r="N68" s="40" t="n">
        <v>0</v>
      </c>
      <c r="O68" s="40" t="s">
        <v>100</v>
      </c>
      <c r="P68" s="40" t="s">
        <v>123</v>
      </c>
      <c r="Q68" s="40" t="s">
        <v>209</v>
      </c>
      <c r="R68" s="40" t="s">
        <v>104</v>
      </c>
      <c r="S68" s="40" t="s">
        <v>103</v>
      </c>
      <c r="T68" s="46" t="n">
        <v>427986.97</v>
      </c>
      <c r="U68" s="47" t="n">
        <v>353223.65</v>
      </c>
      <c r="V68" s="47" t="n">
        <v>74763.32</v>
      </c>
      <c r="W68" s="46" t="n">
        <v>0</v>
      </c>
      <c r="X68" s="46" t="n">
        <v>0</v>
      </c>
      <c r="Y68" s="46" t="n">
        <v>427986.97</v>
      </c>
      <c r="Z68" s="40" t="s">
        <v>104</v>
      </c>
      <c r="AA68" s="40" t="s">
        <v>104</v>
      </c>
      <c r="AB68" s="40" t="s">
        <v>105</v>
      </c>
      <c r="AC68" s="40" t="s">
        <v>104</v>
      </c>
      <c r="AD68" s="40" t="s">
        <v>103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9" t="n">
        <v>42360</v>
      </c>
      <c r="AR68" s="50" t="n">
        <v>7</v>
      </c>
      <c r="AS68" s="51" t="n">
        <v>1482</v>
      </c>
      <c r="AT68" s="40" t="n">
        <v>1</v>
      </c>
      <c r="AU68" s="45" t="n">
        <v>47428</v>
      </c>
      <c r="AV68" s="40" t="s">
        <v>104</v>
      </c>
      <c r="AW68" s="40" t="s">
        <v>103</v>
      </c>
      <c r="AX68" s="52" t="n">
        <v>78110.69</v>
      </c>
      <c r="AY68" s="45" t="n">
        <v>42675</v>
      </c>
      <c r="AZ68" s="40" t="s">
        <v>107</v>
      </c>
      <c r="BA68" s="52" t="n">
        <v>360875.88</v>
      </c>
      <c r="BB68" s="52" t="n">
        <v>78110.69</v>
      </c>
      <c r="BC68" s="45" t="n">
        <v>42675</v>
      </c>
      <c r="BD68" s="40" t="s">
        <v>104</v>
      </c>
      <c r="BE68" s="41" t="s">
        <v>416</v>
      </c>
      <c r="BF68" s="40" t="s">
        <v>109</v>
      </c>
      <c r="BG68" s="40" t="s">
        <v>134</v>
      </c>
      <c r="BH68" s="40" t="s">
        <v>417</v>
      </c>
      <c r="BI68" s="40" t="n">
        <v>192609.67</v>
      </c>
      <c r="BJ68" s="40"/>
      <c r="BK68" s="40"/>
      <c r="BL68" s="40"/>
      <c r="BM68" s="40" t="s">
        <v>103</v>
      </c>
      <c r="BN68" s="40" t="s">
        <v>103</v>
      </c>
      <c r="BO68" s="40" t="s">
        <v>127</v>
      </c>
      <c r="BP68" s="40" t="s">
        <v>104</v>
      </c>
      <c r="BQ68" s="40" t="s">
        <v>103</v>
      </c>
      <c r="BR68" s="40" t="s">
        <v>103</v>
      </c>
      <c r="BS68" s="40" t="s">
        <v>103</v>
      </c>
      <c r="BT68" s="40" t="s">
        <v>103</v>
      </c>
      <c r="BU68" s="40" t="s">
        <v>104</v>
      </c>
      <c r="BV68" s="40" t="s">
        <v>103</v>
      </c>
      <c r="BW68" s="40"/>
      <c r="BX68" s="40" t="s">
        <v>104</v>
      </c>
      <c r="BY68" s="40" t="s">
        <v>112</v>
      </c>
      <c r="BZ68" s="43" t="n">
        <v>10</v>
      </c>
      <c r="CA68" s="45" t="n">
        <v>43511</v>
      </c>
      <c r="CB68" s="52" t="n">
        <v>38740.1</v>
      </c>
      <c r="CC68" s="40" t="s">
        <v>201</v>
      </c>
      <c r="CD68" s="53" t="s">
        <v>137</v>
      </c>
      <c r="CE68" s="54" t="n">
        <v>77480.19</v>
      </c>
      <c r="CF68" s="40"/>
      <c r="CG68" s="43" t="n">
        <v>10</v>
      </c>
      <c r="CH68" s="43" t="n">
        <v>8</v>
      </c>
      <c r="CI68" s="55" t="n">
        <v>2</v>
      </c>
      <c r="CJ68" s="58" t="n">
        <v>43244</v>
      </c>
      <c r="CK68" s="43" t="n">
        <v>387400.97</v>
      </c>
      <c r="CL68" s="54" t="n">
        <v>77480.19</v>
      </c>
      <c r="CM68" s="51" t="s">
        <v>418</v>
      </c>
      <c r="CN68" s="43" t="s">
        <v>213</v>
      </c>
    </row>
    <row r="69" s="1" customFormat="true" ht="15.75" hidden="false" customHeight="true" outlineLevel="0" collapsed="false">
      <c r="A69" s="39" t="n">
        <v>67</v>
      </c>
      <c r="B69" s="40" t="n">
        <v>364246</v>
      </c>
      <c r="C69" s="40" t="s">
        <v>97</v>
      </c>
      <c r="D69" s="41" t="n">
        <v>202</v>
      </c>
      <c r="E69" s="42" t="n">
        <v>1</v>
      </c>
      <c r="F69" s="40" t="s">
        <v>98</v>
      </c>
      <c r="G69" s="40" t="n">
        <v>300175</v>
      </c>
      <c r="H69" s="57" t="s">
        <v>419</v>
      </c>
      <c r="I69" s="44" t="n">
        <v>39736</v>
      </c>
      <c r="J69" s="45" t="n">
        <v>41194</v>
      </c>
      <c r="K69" s="40" t="n">
        <v>840</v>
      </c>
      <c r="L69" s="40" t="n">
        <v>30000</v>
      </c>
      <c r="M69" s="40" t="n">
        <v>0</v>
      </c>
      <c r="N69" s="40" t="n">
        <v>0</v>
      </c>
      <c r="O69" s="40" t="s">
        <v>100</v>
      </c>
      <c r="P69" s="40" t="s">
        <v>101</v>
      </c>
      <c r="Q69" s="40" t="s">
        <v>124</v>
      </c>
      <c r="R69" s="40" t="s">
        <v>103</v>
      </c>
      <c r="S69" s="40" t="s">
        <v>103</v>
      </c>
      <c r="T69" s="46" t="n">
        <v>563456.57</v>
      </c>
      <c r="U69" s="47" t="n">
        <v>554424.07</v>
      </c>
      <c r="V69" s="47" t="n">
        <v>9032.5</v>
      </c>
      <c r="W69" s="46" t="n">
        <v>0</v>
      </c>
      <c r="X69" s="46" t="n">
        <v>0</v>
      </c>
      <c r="Y69" s="46" t="n">
        <v>23788.3902863271</v>
      </c>
      <c r="Z69" s="40" t="s">
        <v>104</v>
      </c>
      <c r="AA69" s="40" t="s">
        <v>104</v>
      </c>
      <c r="AB69" s="40" t="s">
        <v>104</v>
      </c>
      <c r="AC69" s="40" t="s">
        <v>104</v>
      </c>
      <c r="AD69" s="40" t="s">
        <v>104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9" t="n">
        <v>41211</v>
      </c>
      <c r="AR69" s="50" t="n">
        <v>23407.05</v>
      </c>
      <c r="AS69" s="51" t="n">
        <v>3636</v>
      </c>
      <c r="AT69" s="40" t="n">
        <v>3</v>
      </c>
      <c r="AU69" s="45" t="n">
        <v>41880</v>
      </c>
      <c r="AV69" s="40" t="s">
        <v>104</v>
      </c>
      <c r="AW69" s="40" t="s">
        <v>103</v>
      </c>
      <c r="AX69" s="52" t="n">
        <v>77273.77</v>
      </c>
      <c r="AY69" s="45" t="n">
        <v>42675</v>
      </c>
      <c r="AZ69" s="40" t="s">
        <v>107</v>
      </c>
      <c r="BA69" s="52" t="n">
        <v>606971.19</v>
      </c>
      <c r="BB69" s="52" t="n">
        <v>77273.77</v>
      </c>
      <c r="BC69" s="45" t="n">
        <v>42675</v>
      </c>
      <c r="BD69" s="40" t="s">
        <v>104</v>
      </c>
      <c r="BE69" s="41" t="s">
        <v>420</v>
      </c>
      <c r="BF69" s="40" t="s">
        <v>109</v>
      </c>
      <c r="BG69" s="43" t="s">
        <v>110</v>
      </c>
      <c r="BH69" s="43" t="s">
        <v>421</v>
      </c>
      <c r="BI69" s="40" t="n">
        <v>92505.84</v>
      </c>
      <c r="BJ69" s="40"/>
      <c r="BK69" s="40"/>
      <c r="BL69" s="40"/>
      <c r="BM69" s="40" t="s">
        <v>103</v>
      </c>
      <c r="BN69" s="40" t="s">
        <v>103</v>
      </c>
      <c r="BO69" s="40" t="s">
        <v>144</v>
      </c>
      <c r="BP69" s="40" t="s">
        <v>103</v>
      </c>
      <c r="BQ69" s="40" t="s">
        <v>103</v>
      </c>
      <c r="BR69" s="40" t="s">
        <v>103</v>
      </c>
      <c r="BS69" s="40" t="s">
        <v>103</v>
      </c>
      <c r="BT69" s="40" t="s">
        <v>104</v>
      </c>
      <c r="BU69" s="40" t="s">
        <v>103</v>
      </c>
      <c r="BV69" s="40" t="s">
        <v>103</v>
      </c>
      <c r="BW69" s="40"/>
      <c r="BX69" s="40" t="s">
        <v>104</v>
      </c>
      <c r="BY69" s="40" t="s">
        <v>112</v>
      </c>
      <c r="BZ69" s="43" t="n">
        <v>2</v>
      </c>
      <c r="CA69" s="45" t="n">
        <v>43481</v>
      </c>
      <c r="CB69" s="52" t="n">
        <v>63089.41</v>
      </c>
      <c r="CC69" s="40" t="s">
        <v>326</v>
      </c>
      <c r="CD69" s="53" t="s">
        <v>114</v>
      </c>
      <c r="CE69" s="54" t="n">
        <v>126178.82</v>
      </c>
      <c r="CF69" s="40"/>
      <c r="CG69" s="43" t="n">
        <v>2</v>
      </c>
      <c r="CH69" s="43" t="n">
        <v>0</v>
      </c>
      <c r="CI69" s="55" t="n">
        <v>2</v>
      </c>
      <c r="CJ69" s="58" t="n">
        <v>43110</v>
      </c>
      <c r="CK69" s="43" t="n">
        <v>630894.12</v>
      </c>
      <c r="CL69" s="54" t="n">
        <v>126178.82</v>
      </c>
      <c r="CM69" s="51" t="s">
        <v>422</v>
      </c>
      <c r="CN69" s="43" t="s">
        <v>182</v>
      </c>
    </row>
    <row r="70" s="1" customFormat="true" ht="15.75" hidden="false" customHeight="true" outlineLevel="0" collapsed="false">
      <c r="A70" s="39" t="n">
        <v>68</v>
      </c>
      <c r="B70" s="40" t="n">
        <v>220984</v>
      </c>
      <c r="C70" s="40" t="s">
        <v>121</v>
      </c>
      <c r="D70" s="41" t="n">
        <v>202</v>
      </c>
      <c r="E70" s="42" t="n">
        <v>1</v>
      </c>
      <c r="F70" s="40" t="s">
        <v>98</v>
      </c>
      <c r="G70" s="40" t="n">
        <v>300175</v>
      </c>
      <c r="H70" s="57" t="n">
        <v>931</v>
      </c>
      <c r="I70" s="44" t="n">
        <v>39442</v>
      </c>
      <c r="J70" s="45" t="n">
        <v>46105</v>
      </c>
      <c r="K70" s="40" t="n">
        <v>840</v>
      </c>
      <c r="L70" s="40" t="n">
        <v>70125</v>
      </c>
      <c r="M70" s="40" t="n">
        <v>0</v>
      </c>
      <c r="N70" s="40" t="n">
        <v>0</v>
      </c>
      <c r="O70" s="40" t="s">
        <v>100</v>
      </c>
      <c r="P70" s="40" t="s">
        <v>101</v>
      </c>
      <c r="Q70" s="40" t="s">
        <v>124</v>
      </c>
      <c r="R70" s="40" t="s">
        <v>103</v>
      </c>
      <c r="S70" s="40" t="s">
        <v>103</v>
      </c>
      <c r="T70" s="46" t="n">
        <v>1693173.43</v>
      </c>
      <c r="U70" s="47" t="n">
        <v>1626125.14</v>
      </c>
      <c r="V70" s="47" t="n">
        <v>67048.29</v>
      </c>
      <c r="W70" s="46" t="n">
        <v>0</v>
      </c>
      <c r="X70" s="46" t="n">
        <v>965203.3</v>
      </c>
      <c r="Y70" s="46" t="n">
        <v>71483.540204845</v>
      </c>
      <c r="Z70" s="40" t="s">
        <v>104</v>
      </c>
      <c r="AA70" s="40" t="s">
        <v>104</v>
      </c>
      <c r="AB70" s="40" t="s">
        <v>104</v>
      </c>
      <c r="AC70" s="40" t="s">
        <v>105</v>
      </c>
      <c r="AD70" s="40" t="s">
        <v>104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9" t="n">
        <v>41327</v>
      </c>
      <c r="AR70" s="50" t="n">
        <v>123</v>
      </c>
      <c r="AS70" s="51" t="n">
        <v>3964</v>
      </c>
      <c r="AT70" s="40" t="n">
        <v>3</v>
      </c>
      <c r="AU70" s="45" t="n">
        <v>47200</v>
      </c>
      <c r="AV70" s="40" t="s">
        <v>104</v>
      </c>
      <c r="AW70" s="40" t="s">
        <v>103</v>
      </c>
      <c r="AX70" s="52" t="n">
        <v>17766.34</v>
      </c>
      <c r="AY70" s="45" t="n">
        <v>42675</v>
      </c>
      <c r="AZ70" s="40" t="s">
        <v>107</v>
      </c>
      <c r="BA70" s="52" t="n">
        <v>1823933.84</v>
      </c>
      <c r="BB70" s="52" t="n">
        <v>17766.34</v>
      </c>
      <c r="BC70" s="45" t="n">
        <v>42675</v>
      </c>
      <c r="BD70" s="40" t="s">
        <v>104</v>
      </c>
      <c r="BE70" s="41" t="s">
        <v>423</v>
      </c>
      <c r="BF70" s="40" t="s">
        <v>109</v>
      </c>
      <c r="BG70" s="40" t="s">
        <v>134</v>
      </c>
      <c r="BH70" s="40" t="s">
        <v>424</v>
      </c>
      <c r="BI70" s="40" t="n">
        <v>82500</v>
      </c>
      <c r="BJ70" s="40"/>
      <c r="BK70" s="40"/>
      <c r="BL70" s="40"/>
      <c r="BM70" s="40" t="s">
        <v>103</v>
      </c>
      <c r="BN70" s="40" t="s">
        <v>103</v>
      </c>
      <c r="BO70" s="40" t="s">
        <v>144</v>
      </c>
      <c r="BP70" s="40" t="s">
        <v>103</v>
      </c>
      <c r="BQ70" s="40" t="s">
        <v>103</v>
      </c>
      <c r="BR70" s="40" t="s">
        <v>103</v>
      </c>
      <c r="BS70" s="40" t="s">
        <v>103</v>
      </c>
      <c r="BT70" s="40" t="s">
        <v>104</v>
      </c>
      <c r="BU70" s="40" t="s">
        <v>103</v>
      </c>
      <c r="BV70" s="40" t="s">
        <v>103</v>
      </c>
      <c r="BW70" s="40"/>
      <c r="BX70" s="40" t="s">
        <v>104</v>
      </c>
      <c r="BY70" s="40" t="s">
        <v>112</v>
      </c>
      <c r="BZ70" s="43" t="n">
        <v>10</v>
      </c>
      <c r="CA70" s="45" t="n">
        <v>43481</v>
      </c>
      <c r="CB70" s="52" t="n">
        <v>200216.76</v>
      </c>
      <c r="CC70" s="40" t="s">
        <v>326</v>
      </c>
      <c r="CD70" s="53" t="s">
        <v>114</v>
      </c>
      <c r="CE70" s="54" t="n">
        <v>400433.51</v>
      </c>
      <c r="CF70" s="40"/>
      <c r="CG70" s="43" t="n">
        <v>10</v>
      </c>
      <c r="CH70" s="43" t="n">
        <v>8</v>
      </c>
      <c r="CI70" s="55" t="n">
        <v>2</v>
      </c>
      <c r="CJ70" s="58" t="n">
        <v>43244</v>
      </c>
      <c r="CK70" s="43" t="n">
        <v>2002167.53</v>
      </c>
      <c r="CL70" s="54" t="n">
        <v>400433.51</v>
      </c>
      <c r="CM70" s="51" t="s">
        <v>425</v>
      </c>
      <c r="CN70" s="43" t="s">
        <v>390</v>
      </c>
    </row>
    <row r="71" s="1" customFormat="true" ht="15.75" hidden="false" customHeight="true" outlineLevel="0" collapsed="false">
      <c r="A71" s="39" t="n">
        <v>69</v>
      </c>
      <c r="B71" s="40" t="n">
        <v>9056484</v>
      </c>
      <c r="C71" s="40" t="s">
        <v>121</v>
      </c>
      <c r="D71" s="41" t="n">
        <v>202</v>
      </c>
      <c r="E71" s="42" t="n">
        <v>1</v>
      </c>
      <c r="F71" s="40" t="s">
        <v>98</v>
      </c>
      <c r="G71" s="40" t="n">
        <v>300175</v>
      </c>
      <c r="H71" s="57" t="s">
        <v>426</v>
      </c>
      <c r="I71" s="44" t="n">
        <v>39444</v>
      </c>
      <c r="J71" s="45" t="n">
        <v>46748</v>
      </c>
      <c r="K71" s="40" t="n">
        <v>980</v>
      </c>
      <c r="L71" s="40" t="n">
        <v>909322.29</v>
      </c>
      <c r="M71" s="40" t="n">
        <v>12</v>
      </c>
      <c r="N71" s="40" t="n">
        <v>0.25</v>
      </c>
      <c r="O71" s="40" t="s">
        <v>100</v>
      </c>
      <c r="P71" s="40" t="s">
        <v>101</v>
      </c>
      <c r="Q71" s="40" t="s">
        <v>124</v>
      </c>
      <c r="R71" s="40" t="s">
        <v>103</v>
      </c>
      <c r="S71" s="40" t="s">
        <v>103</v>
      </c>
      <c r="T71" s="46" t="n">
        <v>1103390.85</v>
      </c>
      <c r="U71" s="47" t="n">
        <v>909314.84</v>
      </c>
      <c r="V71" s="47" t="n">
        <v>192455.44</v>
      </c>
      <c r="W71" s="46" t="n">
        <v>1620.57</v>
      </c>
      <c r="X71" s="46" t="n">
        <v>0</v>
      </c>
      <c r="Y71" s="46" t="n">
        <v>1103390.85</v>
      </c>
      <c r="Z71" s="40" t="s">
        <v>104</v>
      </c>
      <c r="AA71" s="40" t="s">
        <v>104</v>
      </c>
      <c r="AB71" s="40" t="s">
        <v>104</v>
      </c>
      <c r="AC71" s="40" t="s">
        <v>105</v>
      </c>
      <c r="AD71" s="40" t="s">
        <v>104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9" t="n">
        <v>42486</v>
      </c>
      <c r="AR71" s="50" t="n">
        <v>6</v>
      </c>
      <c r="AS71" s="51" t="n">
        <v>1362</v>
      </c>
      <c r="AT71" s="40" t="n">
        <v>4</v>
      </c>
      <c r="AU71" s="45" t="n">
        <v>47843</v>
      </c>
      <c r="AV71" s="40" t="s">
        <v>104</v>
      </c>
      <c r="AW71" s="40" t="s">
        <v>103</v>
      </c>
      <c r="AX71" s="52" t="n">
        <v>253461.53</v>
      </c>
      <c r="AY71" s="45" t="n">
        <v>42675</v>
      </c>
      <c r="AZ71" s="40" t="s">
        <v>107</v>
      </c>
      <c r="BA71" s="52" t="n">
        <v>942172.43</v>
      </c>
      <c r="BB71" s="52" t="n">
        <v>253461.53</v>
      </c>
      <c r="BC71" s="45" t="n">
        <v>42675</v>
      </c>
      <c r="BD71" s="40" t="s">
        <v>104</v>
      </c>
      <c r="BE71" s="41" t="s">
        <v>427</v>
      </c>
      <c r="BF71" s="40" t="s">
        <v>109</v>
      </c>
      <c r="BG71" s="40" t="s">
        <v>134</v>
      </c>
      <c r="BH71" s="40" t="s">
        <v>428</v>
      </c>
      <c r="BI71" s="40" t="n">
        <v>308458.02</v>
      </c>
      <c r="BJ71" s="40"/>
      <c r="BK71" s="40"/>
      <c r="BL71" s="40"/>
      <c r="BM71" s="40" t="s">
        <v>103</v>
      </c>
      <c r="BN71" s="40" t="s">
        <v>103</v>
      </c>
      <c r="BO71" s="40" t="s">
        <v>127</v>
      </c>
      <c r="BP71" s="40" t="s">
        <v>103</v>
      </c>
      <c r="BQ71" s="40" t="s">
        <v>103</v>
      </c>
      <c r="BR71" s="40" t="s">
        <v>103</v>
      </c>
      <c r="BS71" s="40" t="s">
        <v>103</v>
      </c>
      <c r="BT71" s="40" t="s">
        <v>104</v>
      </c>
      <c r="BU71" s="40" t="s">
        <v>104</v>
      </c>
      <c r="BV71" s="40" t="s">
        <v>103</v>
      </c>
      <c r="BW71" s="40"/>
      <c r="BX71" s="40" t="s">
        <v>104</v>
      </c>
      <c r="BY71" s="40" t="s">
        <v>112</v>
      </c>
      <c r="BZ71" s="43" t="n">
        <v>2</v>
      </c>
      <c r="CA71" s="45" t="n">
        <v>43481</v>
      </c>
      <c r="CB71" s="52" t="n">
        <v>101045.77</v>
      </c>
      <c r="CC71" s="40" t="s">
        <v>326</v>
      </c>
      <c r="CD71" s="53" t="s">
        <v>114</v>
      </c>
      <c r="CE71" s="54" t="n">
        <v>202091.54</v>
      </c>
      <c r="CF71" s="40"/>
      <c r="CG71" s="43" t="n">
        <v>2</v>
      </c>
      <c r="CH71" s="43" t="n">
        <v>0</v>
      </c>
      <c r="CI71" s="55" t="n">
        <v>2</v>
      </c>
      <c r="CJ71" s="58" t="n">
        <v>43234</v>
      </c>
      <c r="CK71" s="43" t="n">
        <v>1010457.69</v>
      </c>
      <c r="CL71" s="54" t="n">
        <v>202091.54</v>
      </c>
      <c r="CM71" s="51" t="s">
        <v>429</v>
      </c>
      <c r="CN71" s="43" t="s">
        <v>130</v>
      </c>
    </row>
    <row r="72" s="1" customFormat="true" ht="15.75" hidden="false" customHeight="true" outlineLevel="0" collapsed="false">
      <c r="A72" s="39" t="n">
        <v>70</v>
      </c>
      <c r="B72" s="40" t="n">
        <v>9463114</v>
      </c>
      <c r="C72" s="40" t="s">
        <v>121</v>
      </c>
      <c r="D72" s="41" t="n">
        <v>202</v>
      </c>
      <c r="E72" s="42" t="n">
        <v>1</v>
      </c>
      <c r="F72" s="40" t="s">
        <v>98</v>
      </c>
      <c r="G72" s="40" t="n">
        <v>300175</v>
      </c>
      <c r="H72" s="43" t="s">
        <v>430</v>
      </c>
      <c r="I72" s="44" t="n">
        <v>39616</v>
      </c>
      <c r="J72" s="45" t="n">
        <v>43266</v>
      </c>
      <c r="K72" s="40" t="n">
        <v>980</v>
      </c>
      <c r="L72" s="40" t="n">
        <v>19000</v>
      </c>
      <c r="M72" s="40" t="n">
        <v>14.5</v>
      </c>
      <c r="N72" s="40" t="n">
        <v>0</v>
      </c>
      <c r="O72" s="40" t="s">
        <v>100</v>
      </c>
      <c r="P72" s="40" t="s">
        <v>101</v>
      </c>
      <c r="Q72" s="40" t="s">
        <v>270</v>
      </c>
      <c r="R72" s="40" t="s">
        <v>103</v>
      </c>
      <c r="S72" s="40" t="s">
        <v>103</v>
      </c>
      <c r="T72" s="46" t="n">
        <v>314725.95</v>
      </c>
      <c r="U72" s="47" t="n">
        <v>253349.56</v>
      </c>
      <c r="V72" s="47" t="n">
        <v>61376.39</v>
      </c>
      <c r="W72" s="46" t="n">
        <v>0</v>
      </c>
      <c r="X72" s="46" t="n">
        <v>165985.7</v>
      </c>
      <c r="Y72" s="46" t="n">
        <v>314725.95</v>
      </c>
      <c r="Z72" s="40" t="s">
        <v>104</v>
      </c>
      <c r="AA72" s="40" t="s">
        <v>104</v>
      </c>
      <c r="AB72" s="40" t="s">
        <v>105</v>
      </c>
      <c r="AC72" s="40" t="s">
        <v>105</v>
      </c>
      <c r="AD72" s="40" t="s">
        <v>104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9" t="n">
        <v>42430</v>
      </c>
      <c r="AR72" s="50" t="n">
        <v>1</v>
      </c>
      <c r="AS72" s="51" t="n">
        <v>1249</v>
      </c>
      <c r="AT72" s="40" t="n">
        <v>1</v>
      </c>
      <c r="AU72" s="45" t="n">
        <v>44362</v>
      </c>
      <c r="AV72" s="40" t="s">
        <v>104</v>
      </c>
      <c r="AW72" s="40" t="s">
        <v>103</v>
      </c>
      <c r="AX72" s="52" t="n">
        <v>103097.82</v>
      </c>
      <c r="AY72" s="45" t="n">
        <v>42675</v>
      </c>
      <c r="AZ72" s="40" t="s">
        <v>107</v>
      </c>
      <c r="BA72" s="52" t="n">
        <v>256561.41</v>
      </c>
      <c r="BB72" s="52" t="n">
        <v>103097.82</v>
      </c>
      <c r="BC72" s="45" t="n">
        <v>42675</v>
      </c>
      <c r="BD72" s="40" t="s">
        <v>104</v>
      </c>
      <c r="BE72" s="41" t="s">
        <v>431</v>
      </c>
      <c r="BF72" s="40" t="s">
        <v>109</v>
      </c>
      <c r="BG72" s="40" t="s">
        <v>110</v>
      </c>
      <c r="BH72" s="40" t="s">
        <v>432</v>
      </c>
      <c r="BI72" s="40" t="n">
        <v>294622.3</v>
      </c>
      <c r="BJ72" s="40"/>
      <c r="BK72" s="40"/>
      <c r="BL72" s="40"/>
      <c r="BM72" s="40" t="s">
        <v>103</v>
      </c>
      <c r="BN72" s="40" t="s">
        <v>103</v>
      </c>
      <c r="BO72" s="40" t="s">
        <v>103</v>
      </c>
      <c r="BP72" s="40" t="s">
        <v>104</v>
      </c>
      <c r="BQ72" s="40" t="s">
        <v>103</v>
      </c>
      <c r="BR72" s="40" t="s">
        <v>103</v>
      </c>
      <c r="BS72" s="40" t="s">
        <v>103</v>
      </c>
      <c r="BT72" s="40" t="s">
        <v>103</v>
      </c>
      <c r="BU72" s="40" t="s">
        <v>103</v>
      </c>
      <c r="BV72" s="40" t="s">
        <v>103</v>
      </c>
      <c r="BW72" s="40"/>
      <c r="BX72" s="40" t="s">
        <v>104</v>
      </c>
      <c r="BY72" s="40" t="s">
        <v>112</v>
      </c>
      <c r="BZ72" s="43" t="n">
        <v>2</v>
      </c>
      <c r="CA72" s="45" t="n">
        <v>43511</v>
      </c>
      <c r="CB72" s="52" t="n">
        <v>27336.08</v>
      </c>
      <c r="CC72" s="40" t="s">
        <v>273</v>
      </c>
      <c r="CD72" s="53" t="s">
        <v>274</v>
      </c>
      <c r="CE72" s="54" t="n">
        <v>54672.15</v>
      </c>
      <c r="CF72" s="40"/>
      <c r="CG72" s="43" t="n">
        <v>2</v>
      </c>
      <c r="CH72" s="51" t="n">
        <v>0</v>
      </c>
      <c r="CI72" s="55" t="n">
        <v>2</v>
      </c>
      <c r="CJ72" s="44" t="n">
        <v>43110</v>
      </c>
      <c r="CK72" s="43" t="n">
        <v>273360.77</v>
      </c>
      <c r="CL72" s="54" t="n">
        <v>54672.15</v>
      </c>
      <c r="CM72" s="51" t="s">
        <v>433</v>
      </c>
      <c r="CN72" s="43" t="s">
        <v>182</v>
      </c>
    </row>
    <row r="73" s="1" customFormat="true" ht="15.75" hidden="false" customHeight="true" outlineLevel="0" collapsed="false">
      <c r="A73" s="39" t="n">
        <v>71</v>
      </c>
      <c r="B73" s="40" t="n">
        <v>9463187</v>
      </c>
      <c r="C73" s="40" t="s">
        <v>121</v>
      </c>
      <c r="D73" s="41" t="n">
        <v>202</v>
      </c>
      <c r="E73" s="42" t="n">
        <v>1</v>
      </c>
      <c r="F73" s="40" t="s">
        <v>98</v>
      </c>
      <c r="G73" s="40" t="n">
        <v>300175</v>
      </c>
      <c r="H73" s="43" t="s">
        <v>434</v>
      </c>
      <c r="I73" s="44" t="n">
        <v>39478</v>
      </c>
      <c r="J73" s="45" t="n">
        <v>46780</v>
      </c>
      <c r="K73" s="40" t="n">
        <v>980</v>
      </c>
      <c r="L73" s="40" t="n">
        <v>39000</v>
      </c>
      <c r="M73" s="40" t="n">
        <v>12</v>
      </c>
      <c r="N73" s="40" t="n">
        <v>0</v>
      </c>
      <c r="O73" s="40" t="s">
        <v>100</v>
      </c>
      <c r="P73" s="40" t="s">
        <v>123</v>
      </c>
      <c r="Q73" s="40" t="s">
        <v>270</v>
      </c>
      <c r="R73" s="40" t="s">
        <v>103</v>
      </c>
      <c r="S73" s="40" t="s">
        <v>103</v>
      </c>
      <c r="T73" s="46" t="n">
        <v>899334.46</v>
      </c>
      <c r="U73" s="47" t="n">
        <v>749138.55</v>
      </c>
      <c r="V73" s="47" t="n">
        <v>150195.91</v>
      </c>
      <c r="W73" s="46" t="n">
        <v>0</v>
      </c>
      <c r="X73" s="46" t="n">
        <v>113176.35</v>
      </c>
      <c r="Y73" s="46" t="n">
        <v>899334.46</v>
      </c>
      <c r="Z73" s="40" t="s">
        <v>104</v>
      </c>
      <c r="AA73" s="40" t="s">
        <v>104</v>
      </c>
      <c r="AB73" s="40" t="s">
        <v>105</v>
      </c>
      <c r="AC73" s="40" t="s">
        <v>105</v>
      </c>
      <c r="AD73" s="40" t="s">
        <v>104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9" t="n">
        <v>42430</v>
      </c>
      <c r="AR73" s="50" t="n">
        <v>1</v>
      </c>
      <c r="AS73" s="51" t="n">
        <v>1249</v>
      </c>
      <c r="AT73" s="40" t="n">
        <v>1</v>
      </c>
      <c r="AU73" s="45" t="n">
        <v>47876</v>
      </c>
      <c r="AV73" s="40" t="s">
        <v>104</v>
      </c>
      <c r="AW73" s="40" t="s">
        <v>103</v>
      </c>
      <c r="AX73" s="52" t="n">
        <v>146391.95</v>
      </c>
      <c r="AY73" s="45" t="n">
        <v>42675</v>
      </c>
      <c r="AZ73" s="40" t="s">
        <v>107</v>
      </c>
      <c r="BA73" s="52" t="n">
        <v>756998.35</v>
      </c>
      <c r="BB73" s="52" t="n">
        <v>146391.95</v>
      </c>
      <c r="BC73" s="45" t="n">
        <v>42675</v>
      </c>
      <c r="BD73" s="40" t="s">
        <v>104</v>
      </c>
      <c r="BE73" s="41" t="s">
        <v>435</v>
      </c>
      <c r="BF73" s="40" t="s">
        <v>109</v>
      </c>
      <c r="BG73" s="40" t="s">
        <v>134</v>
      </c>
      <c r="BH73" s="40" t="s">
        <v>436</v>
      </c>
      <c r="BI73" s="40" t="n">
        <v>440986.54</v>
      </c>
      <c r="BJ73" s="40"/>
      <c r="BK73" s="40"/>
      <c r="BL73" s="40"/>
      <c r="BM73" s="40" t="s">
        <v>103</v>
      </c>
      <c r="BN73" s="40" t="s">
        <v>103</v>
      </c>
      <c r="BO73" s="40" t="s">
        <v>103</v>
      </c>
      <c r="BP73" s="40" t="s">
        <v>104</v>
      </c>
      <c r="BQ73" s="40" t="s">
        <v>103</v>
      </c>
      <c r="BR73" s="40" t="s">
        <v>103</v>
      </c>
      <c r="BS73" s="40" t="s">
        <v>103</v>
      </c>
      <c r="BT73" s="40" t="s">
        <v>103</v>
      </c>
      <c r="BU73" s="40" t="s">
        <v>104</v>
      </c>
      <c r="BV73" s="40" t="s">
        <v>103</v>
      </c>
      <c r="BW73" s="40"/>
      <c r="BX73" s="40" t="s">
        <v>104</v>
      </c>
      <c r="BY73" s="40" t="s">
        <v>112</v>
      </c>
      <c r="BZ73" s="43" t="n">
        <v>10</v>
      </c>
      <c r="CA73" s="45" t="n">
        <v>43511</v>
      </c>
      <c r="CB73" s="52" t="n">
        <v>81325.55</v>
      </c>
      <c r="CC73" s="40" t="s">
        <v>273</v>
      </c>
      <c r="CD73" s="53" t="s">
        <v>274</v>
      </c>
      <c r="CE73" s="54" t="n">
        <v>162651.1</v>
      </c>
      <c r="CF73" s="40"/>
      <c r="CG73" s="43" t="n">
        <v>10</v>
      </c>
      <c r="CH73" s="51" t="n">
        <v>8</v>
      </c>
      <c r="CI73" s="55" t="n">
        <v>2</v>
      </c>
      <c r="CJ73" s="44" t="n">
        <v>43244</v>
      </c>
      <c r="CK73" s="43" t="n">
        <v>813255.49</v>
      </c>
      <c r="CL73" s="54" t="n">
        <v>162651.1</v>
      </c>
      <c r="CM73" s="51" t="s">
        <v>437</v>
      </c>
      <c r="CN73" s="43" t="s">
        <v>438</v>
      </c>
    </row>
    <row r="74" s="1" customFormat="true" ht="15.75" hidden="false" customHeight="true" outlineLevel="0" collapsed="false">
      <c r="A74" s="39" t="n">
        <v>72</v>
      </c>
      <c r="B74" s="40" t="n">
        <v>222401</v>
      </c>
      <c r="C74" s="40" t="s">
        <v>121</v>
      </c>
      <c r="D74" s="41" t="n">
        <v>202</v>
      </c>
      <c r="E74" s="42" t="n">
        <v>1</v>
      </c>
      <c r="F74" s="40" t="s">
        <v>98</v>
      </c>
      <c r="G74" s="40" t="n">
        <v>300175</v>
      </c>
      <c r="H74" s="57" t="n">
        <v>1791</v>
      </c>
      <c r="I74" s="44" t="n">
        <v>39687</v>
      </c>
      <c r="J74" s="45" t="n">
        <v>40784</v>
      </c>
      <c r="K74" s="40" t="n">
        <v>840</v>
      </c>
      <c r="L74" s="40" t="n">
        <v>96000</v>
      </c>
      <c r="M74" s="40" t="n">
        <v>0</v>
      </c>
      <c r="N74" s="40" t="n">
        <v>0</v>
      </c>
      <c r="O74" s="40" t="s">
        <v>100</v>
      </c>
      <c r="P74" s="40" t="s">
        <v>101</v>
      </c>
      <c r="Q74" s="40" t="s">
        <v>198</v>
      </c>
      <c r="R74" s="40" t="s">
        <v>103</v>
      </c>
      <c r="S74" s="40" t="s">
        <v>103</v>
      </c>
      <c r="T74" s="46" t="n">
        <v>2427005.54</v>
      </c>
      <c r="U74" s="47" t="n">
        <v>2141134.66</v>
      </c>
      <c r="V74" s="47" t="n">
        <v>285870.88</v>
      </c>
      <c r="W74" s="46" t="n">
        <v>0</v>
      </c>
      <c r="X74" s="46" t="n">
        <v>18527.18</v>
      </c>
      <c r="Y74" s="46" t="n">
        <v>102464.960187789</v>
      </c>
      <c r="Z74" s="40" t="s">
        <v>104</v>
      </c>
      <c r="AA74" s="40" t="s">
        <v>104</v>
      </c>
      <c r="AB74" s="40" t="s">
        <v>104</v>
      </c>
      <c r="AC74" s="40" t="s">
        <v>104</v>
      </c>
      <c r="AD74" s="40" t="s">
        <v>104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9" t="n">
        <v>40150</v>
      </c>
      <c r="AR74" s="50" t="n">
        <v>1010.41</v>
      </c>
      <c r="AS74" s="51" t="n">
        <v>3930</v>
      </c>
      <c r="AT74" s="40" t="n">
        <v>1</v>
      </c>
      <c r="AU74" s="44" t="n">
        <v>40782</v>
      </c>
      <c r="AV74" s="40" t="s">
        <v>104</v>
      </c>
      <c r="AW74" s="40" t="s">
        <v>103</v>
      </c>
      <c r="AX74" s="52" t="n">
        <v>164180.49</v>
      </c>
      <c r="AY74" s="45" t="n">
        <v>42675</v>
      </c>
      <c r="AZ74" s="40" t="s">
        <v>107</v>
      </c>
      <c r="BA74" s="52" t="n">
        <v>2614438.34</v>
      </c>
      <c r="BB74" s="52" t="n">
        <v>164180.49</v>
      </c>
      <c r="BC74" s="45" t="n">
        <v>42675</v>
      </c>
      <c r="BD74" s="40" t="s">
        <v>104</v>
      </c>
      <c r="BE74" s="41" t="s">
        <v>439</v>
      </c>
      <c r="BF74" s="40" t="s">
        <v>109</v>
      </c>
      <c r="BG74" s="40" t="s">
        <v>157</v>
      </c>
      <c r="BH74" s="61" t="s">
        <v>440</v>
      </c>
      <c r="BI74" s="40" t="n">
        <v>57060</v>
      </c>
      <c r="BJ74" s="40"/>
      <c r="BK74" s="40"/>
      <c r="BL74" s="40"/>
      <c r="BM74" s="40" t="s">
        <v>103</v>
      </c>
      <c r="BN74" s="40" t="s">
        <v>103</v>
      </c>
      <c r="BO74" s="40" t="s">
        <v>127</v>
      </c>
      <c r="BP74" s="40" t="s">
        <v>103</v>
      </c>
      <c r="BQ74" s="40" t="s">
        <v>103</v>
      </c>
      <c r="BR74" s="40" t="s">
        <v>103</v>
      </c>
      <c r="BS74" s="40" t="s">
        <v>103</v>
      </c>
      <c r="BT74" s="40" t="s">
        <v>104</v>
      </c>
      <c r="BU74" s="40" t="s">
        <v>103</v>
      </c>
      <c r="BV74" s="40" t="s">
        <v>103</v>
      </c>
      <c r="BW74" s="40"/>
      <c r="BX74" s="40" t="s">
        <v>104</v>
      </c>
      <c r="BY74" s="40" t="s">
        <v>112</v>
      </c>
      <c r="BZ74" s="43" t="n">
        <v>2</v>
      </c>
      <c r="CA74" s="45" t="n">
        <v>43511</v>
      </c>
      <c r="CB74" s="52" t="n">
        <v>287590.69</v>
      </c>
      <c r="CC74" s="40" t="s">
        <v>201</v>
      </c>
      <c r="CD74" s="53" t="s">
        <v>137</v>
      </c>
      <c r="CE74" s="54" t="n">
        <v>575181.38</v>
      </c>
      <c r="CF74" s="40"/>
      <c r="CG74" s="43" t="n">
        <v>2</v>
      </c>
      <c r="CH74" s="43" t="n">
        <v>0</v>
      </c>
      <c r="CI74" s="55" t="n">
        <v>2</v>
      </c>
      <c r="CJ74" s="58" t="n">
        <v>43223</v>
      </c>
      <c r="CK74" s="43" t="n">
        <v>2875906.88</v>
      </c>
      <c r="CL74" s="54" t="n">
        <v>575181.38</v>
      </c>
      <c r="CM74" s="51" t="s">
        <v>441</v>
      </c>
      <c r="CN74" s="43" t="s">
        <v>153</v>
      </c>
    </row>
    <row r="75" s="1" customFormat="true" ht="15.75" hidden="false" customHeight="true" outlineLevel="0" collapsed="false">
      <c r="A75" s="39" t="n">
        <v>73</v>
      </c>
      <c r="B75" s="40" t="n">
        <v>3614142</v>
      </c>
      <c r="C75" s="40" t="s">
        <v>97</v>
      </c>
      <c r="D75" s="41" t="n">
        <v>202</v>
      </c>
      <c r="E75" s="42" t="n">
        <v>1</v>
      </c>
      <c r="F75" s="40" t="s">
        <v>98</v>
      </c>
      <c r="G75" s="40" t="n">
        <v>300175</v>
      </c>
      <c r="H75" s="43" t="s">
        <v>442</v>
      </c>
      <c r="I75" s="44" t="n">
        <v>39687</v>
      </c>
      <c r="J75" s="45" t="n">
        <v>48817</v>
      </c>
      <c r="K75" s="40" t="n">
        <v>840</v>
      </c>
      <c r="L75" s="40" t="n">
        <v>47770</v>
      </c>
      <c r="M75" s="40" t="n">
        <v>0</v>
      </c>
      <c r="N75" s="40" t="n">
        <v>0</v>
      </c>
      <c r="O75" s="40" t="s">
        <v>100</v>
      </c>
      <c r="P75" s="40" t="s">
        <v>123</v>
      </c>
      <c r="Q75" s="40" t="s">
        <v>209</v>
      </c>
      <c r="R75" s="40" t="s">
        <v>104</v>
      </c>
      <c r="S75" s="40" t="s">
        <v>103</v>
      </c>
      <c r="T75" s="46" t="n">
        <v>1709500.79</v>
      </c>
      <c r="U75" s="47" t="n">
        <v>1131489.77</v>
      </c>
      <c r="V75" s="47" t="n">
        <v>578011.02</v>
      </c>
      <c r="W75" s="46" t="n">
        <v>0</v>
      </c>
      <c r="X75" s="46" t="n">
        <v>0</v>
      </c>
      <c r="Y75" s="46" t="n">
        <v>72172.8597242276</v>
      </c>
      <c r="Z75" s="40" t="s">
        <v>104</v>
      </c>
      <c r="AA75" s="40" t="s">
        <v>104</v>
      </c>
      <c r="AB75" s="40" t="s">
        <v>105</v>
      </c>
      <c r="AC75" s="40" t="s">
        <v>105</v>
      </c>
      <c r="AD75" s="40" t="s">
        <v>103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9" t="n">
        <v>0</v>
      </c>
      <c r="AR75" s="50" t="n">
        <v>0</v>
      </c>
      <c r="AS75" s="51" t="n">
        <v>2168</v>
      </c>
      <c r="AT75" s="40" t="n">
        <v>4</v>
      </c>
      <c r="AU75" s="45" t="s">
        <v>106</v>
      </c>
      <c r="AV75" s="40" t="s">
        <v>104</v>
      </c>
      <c r="AW75" s="40" t="s">
        <v>103</v>
      </c>
      <c r="AX75" s="52" t="n">
        <v>17937.67</v>
      </c>
      <c r="AY75" s="45" t="n">
        <v>42675</v>
      </c>
      <c r="AZ75" s="40" t="s">
        <v>107</v>
      </c>
      <c r="BA75" s="52" t="n">
        <v>1840115.7</v>
      </c>
      <c r="BB75" s="52" t="n">
        <v>17937.67</v>
      </c>
      <c r="BC75" s="45" t="n">
        <v>42675</v>
      </c>
      <c r="BD75" s="40" t="s">
        <v>104</v>
      </c>
      <c r="BE75" s="41" t="s">
        <v>443</v>
      </c>
      <c r="BF75" s="40" t="s">
        <v>109</v>
      </c>
      <c r="BG75" s="40" t="s">
        <v>110</v>
      </c>
      <c r="BH75" s="40" t="s">
        <v>444</v>
      </c>
      <c r="BI75" s="40" t="n">
        <v>289280</v>
      </c>
      <c r="BJ75" s="40"/>
      <c r="BK75" s="40"/>
      <c r="BL75" s="40"/>
      <c r="BM75" s="40" t="s">
        <v>103</v>
      </c>
      <c r="BN75" s="40" t="s">
        <v>103</v>
      </c>
      <c r="BO75" s="40" t="s">
        <v>127</v>
      </c>
      <c r="BP75" s="40" t="s">
        <v>103</v>
      </c>
      <c r="BQ75" s="40" t="s">
        <v>103</v>
      </c>
      <c r="BR75" s="40" t="s">
        <v>103</v>
      </c>
      <c r="BS75" s="40" t="s">
        <v>103</v>
      </c>
      <c r="BT75" s="40" t="s">
        <v>104</v>
      </c>
      <c r="BU75" s="40" t="s">
        <v>103</v>
      </c>
      <c r="BV75" s="40" t="s">
        <v>103</v>
      </c>
      <c r="BW75" s="40"/>
      <c r="BX75" s="40" t="s">
        <v>104</v>
      </c>
      <c r="BY75" s="40" t="s">
        <v>112</v>
      </c>
      <c r="BZ75" s="43" t="n">
        <v>2</v>
      </c>
      <c r="CA75" s="45" t="n">
        <v>43511</v>
      </c>
      <c r="CB75" s="52" t="n">
        <v>194492.76</v>
      </c>
      <c r="CC75" s="40" t="s">
        <v>201</v>
      </c>
      <c r="CD75" s="53" t="s">
        <v>137</v>
      </c>
      <c r="CE75" s="54" t="n">
        <v>388985.52</v>
      </c>
      <c r="CF75" s="40"/>
      <c r="CG75" s="43" t="n">
        <v>2</v>
      </c>
      <c r="CH75" s="43" t="n">
        <v>0</v>
      </c>
      <c r="CI75" s="55" t="n">
        <v>2</v>
      </c>
      <c r="CJ75" s="63" t="n">
        <v>43258</v>
      </c>
      <c r="CK75" s="43" t="n">
        <v>1944927.59</v>
      </c>
      <c r="CL75" s="54" t="n">
        <v>388985.52</v>
      </c>
      <c r="CM75" s="51" t="s">
        <v>445</v>
      </c>
      <c r="CN75" s="43" t="s">
        <v>164</v>
      </c>
    </row>
    <row r="76" s="1" customFormat="true" ht="15.75" hidden="false" customHeight="true" outlineLevel="0" collapsed="false">
      <c r="A76" s="39" t="n">
        <v>74</v>
      </c>
      <c r="B76" s="40" t="n">
        <v>3612245</v>
      </c>
      <c r="C76" s="40" t="s">
        <v>97</v>
      </c>
      <c r="D76" s="41" t="n">
        <v>202</v>
      </c>
      <c r="E76" s="42" t="n">
        <v>1</v>
      </c>
      <c r="F76" s="40" t="s">
        <v>98</v>
      </c>
      <c r="G76" s="40" t="n">
        <v>300175</v>
      </c>
      <c r="H76" s="43" t="s">
        <v>446</v>
      </c>
      <c r="I76" s="44" t="n">
        <v>39161</v>
      </c>
      <c r="J76" s="45" t="n">
        <v>42082</v>
      </c>
      <c r="K76" s="40" t="n">
        <v>840</v>
      </c>
      <c r="L76" s="40" t="n">
        <v>18788.57</v>
      </c>
      <c r="M76" s="40" t="n">
        <v>0</v>
      </c>
      <c r="N76" s="40" t="n">
        <v>0</v>
      </c>
      <c r="O76" s="40" t="s">
        <v>100</v>
      </c>
      <c r="P76" s="40" t="s">
        <v>123</v>
      </c>
      <c r="Q76" s="40" t="s">
        <v>209</v>
      </c>
      <c r="R76" s="40" t="s">
        <v>104</v>
      </c>
      <c r="S76" s="40" t="s">
        <v>103</v>
      </c>
      <c r="T76" s="46" t="n">
        <v>566173.14</v>
      </c>
      <c r="U76" s="47" t="n">
        <v>445029.83</v>
      </c>
      <c r="V76" s="47" t="n">
        <v>121143.31</v>
      </c>
      <c r="W76" s="46" t="n">
        <v>0</v>
      </c>
      <c r="X76" s="46" t="n">
        <v>0</v>
      </c>
      <c r="Y76" s="46" t="n">
        <v>23903.0802745903</v>
      </c>
      <c r="Z76" s="40" t="s">
        <v>104</v>
      </c>
      <c r="AA76" s="40" t="s">
        <v>104</v>
      </c>
      <c r="AB76" s="40" t="s">
        <v>105</v>
      </c>
      <c r="AC76" s="40" t="s">
        <v>105</v>
      </c>
      <c r="AD76" s="40" t="s">
        <v>103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9" t="n">
        <v>0</v>
      </c>
      <c r="AR76" s="50" t="n">
        <v>0</v>
      </c>
      <c r="AS76" s="51" t="n">
        <v>2168</v>
      </c>
      <c r="AT76" s="40" t="n">
        <v>4</v>
      </c>
      <c r="AU76" s="45" t="s">
        <v>106</v>
      </c>
      <c r="AV76" s="40" t="s">
        <v>104</v>
      </c>
      <c r="AW76" s="40" t="s">
        <v>103</v>
      </c>
      <c r="AX76" s="52" t="n">
        <v>5940.81</v>
      </c>
      <c r="AY76" s="45" t="n">
        <v>42675</v>
      </c>
      <c r="AZ76" s="40" t="s">
        <v>107</v>
      </c>
      <c r="BA76" s="52" t="n">
        <v>609431.76</v>
      </c>
      <c r="BB76" s="52" t="n">
        <v>5940.81</v>
      </c>
      <c r="BC76" s="45" t="n">
        <v>42675</v>
      </c>
      <c r="BD76" s="40" t="s">
        <v>104</v>
      </c>
      <c r="BE76" s="41" t="s">
        <v>447</v>
      </c>
      <c r="BF76" s="40" t="s">
        <v>109</v>
      </c>
      <c r="BG76" s="40" t="s">
        <v>134</v>
      </c>
      <c r="BH76" s="40" t="s">
        <v>448</v>
      </c>
      <c r="BI76" s="40" t="n">
        <v>146450</v>
      </c>
      <c r="BJ76" s="40"/>
      <c r="BK76" s="40"/>
      <c r="BL76" s="40"/>
      <c r="BM76" s="40" t="s">
        <v>103</v>
      </c>
      <c r="BN76" s="40" t="s">
        <v>103</v>
      </c>
      <c r="BO76" s="40" t="s">
        <v>144</v>
      </c>
      <c r="BP76" s="40" t="s">
        <v>103</v>
      </c>
      <c r="BQ76" s="40" t="s">
        <v>103</v>
      </c>
      <c r="BR76" s="40" t="s">
        <v>103</v>
      </c>
      <c r="BS76" s="40" t="s">
        <v>103</v>
      </c>
      <c r="BT76" s="40" t="s">
        <v>103</v>
      </c>
      <c r="BU76" s="40" t="s">
        <v>103</v>
      </c>
      <c r="BV76" s="40" t="s">
        <v>103</v>
      </c>
      <c r="BW76" s="40"/>
      <c r="BX76" s="40" t="s">
        <v>104</v>
      </c>
      <c r="BY76" s="40" t="s">
        <v>112</v>
      </c>
      <c r="BZ76" s="43" t="n">
        <v>2</v>
      </c>
      <c r="CA76" s="45" t="n">
        <v>43511</v>
      </c>
      <c r="CB76" s="52" t="n">
        <v>64414.46</v>
      </c>
      <c r="CC76" s="40" t="s">
        <v>201</v>
      </c>
      <c r="CD76" s="53" t="s">
        <v>137</v>
      </c>
      <c r="CE76" s="54" t="n">
        <v>128828.92</v>
      </c>
      <c r="CF76" s="40"/>
      <c r="CG76" s="43" t="n">
        <v>2</v>
      </c>
      <c r="CH76" s="43" t="n">
        <v>0</v>
      </c>
      <c r="CI76" s="55" t="n">
        <v>2</v>
      </c>
      <c r="CJ76" s="58" t="n">
        <v>43258</v>
      </c>
      <c r="CK76" s="43" t="n">
        <v>644144.62</v>
      </c>
      <c r="CL76" s="54" t="n">
        <v>128828.92</v>
      </c>
      <c r="CM76" s="51" t="s">
        <v>449</v>
      </c>
      <c r="CN76" s="43" t="s">
        <v>164</v>
      </c>
    </row>
    <row r="77" s="1" customFormat="true" ht="15.75" hidden="false" customHeight="true" outlineLevel="0" collapsed="false">
      <c r="A77" s="39" t="n">
        <v>75</v>
      </c>
      <c r="B77" s="40" t="n">
        <v>9059959</v>
      </c>
      <c r="C77" s="40" t="s">
        <v>121</v>
      </c>
      <c r="D77" s="41" t="n">
        <v>202</v>
      </c>
      <c r="E77" s="42" t="n">
        <v>1</v>
      </c>
      <c r="F77" s="40" t="s">
        <v>98</v>
      </c>
      <c r="G77" s="40" t="n">
        <v>300175</v>
      </c>
      <c r="H77" s="57" t="s">
        <v>450</v>
      </c>
      <c r="I77" s="44" t="n">
        <v>39526</v>
      </c>
      <c r="J77" s="45" t="n">
        <v>46829</v>
      </c>
      <c r="K77" s="40" t="n">
        <v>980</v>
      </c>
      <c r="L77" s="40" t="n">
        <v>30000</v>
      </c>
      <c r="M77" s="40" t="n">
        <v>11.5</v>
      </c>
      <c r="N77" s="40" t="n">
        <v>0</v>
      </c>
      <c r="O77" s="40" t="s">
        <v>100</v>
      </c>
      <c r="P77" s="40" t="s">
        <v>123</v>
      </c>
      <c r="Q77" s="40" t="s">
        <v>198</v>
      </c>
      <c r="R77" s="40" t="s">
        <v>103</v>
      </c>
      <c r="S77" s="40" t="s">
        <v>103</v>
      </c>
      <c r="T77" s="46" t="n">
        <v>981940.32</v>
      </c>
      <c r="U77" s="47" t="n">
        <v>816359</v>
      </c>
      <c r="V77" s="47" t="n">
        <v>165581.32</v>
      </c>
      <c r="W77" s="46" t="n">
        <v>0</v>
      </c>
      <c r="X77" s="46" t="n">
        <v>0</v>
      </c>
      <c r="Y77" s="46" t="n">
        <v>981940.32</v>
      </c>
      <c r="Z77" s="40" t="s">
        <v>104</v>
      </c>
      <c r="AA77" s="40" t="s">
        <v>104</v>
      </c>
      <c r="AB77" s="40" t="s">
        <v>104</v>
      </c>
      <c r="AC77" s="40" t="s">
        <v>105</v>
      </c>
      <c r="AD77" s="40" t="s">
        <v>104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9" t="n">
        <v>42486</v>
      </c>
      <c r="AR77" s="50" t="n">
        <v>5</v>
      </c>
      <c r="AS77" s="51" t="n">
        <v>1362</v>
      </c>
      <c r="AT77" s="40" t="n">
        <v>1</v>
      </c>
      <c r="AU77" s="45" t="n">
        <v>47924</v>
      </c>
      <c r="AV77" s="40" t="s">
        <v>104</v>
      </c>
      <c r="AW77" s="40" t="s">
        <v>103</v>
      </c>
      <c r="AX77" s="52" t="n">
        <v>330531.26</v>
      </c>
      <c r="AY77" s="45" t="n">
        <v>42675</v>
      </c>
      <c r="AZ77" s="40" t="s">
        <v>107</v>
      </c>
      <c r="BA77" s="52" t="n">
        <v>833297.28</v>
      </c>
      <c r="BB77" s="52" t="n">
        <v>330531.26</v>
      </c>
      <c r="BC77" s="45" t="n">
        <v>42675</v>
      </c>
      <c r="BD77" s="40" t="s">
        <v>104</v>
      </c>
      <c r="BE77" s="41" t="s">
        <v>451</v>
      </c>
      <c r="BF77" s="40" t="s">
        <v>109</v>
      </c>
      <c r="BG77" s="40" t="s">
        <v>134</v>
      </c>
      <c r="BH77" s="61" t="s">
        <v>452</v>
      </c>
      <c r="BI77" s="40" t="n">
        <v>570529.61</v>
      </c>
      <c r="BJ77" s="40"/>
      <c r="BK77" s="40"/>
      <c r="BL77" s="40"/>
      <c r="BM77" s="40" t="s">
        <v>103</v>
      </c>
      <c r="BN77" s="40" t="s">
        <v>103</v>
      </c>
      <c r="BO77" s="40" t="s">
        <v>127</v>
      </c>
      <c r="BP77" s="40" t="s">
        <v>103</v>
      </c>
      <c r="BQ77" s="40" t="s">
        <v>103</v>
      </c>
      <c r="BR77" s="40" t="s">
        <v>103</v>
      </c>
      <c r="BS77" s="40" t="s">
        <v>103</v>
      </c>
      <c r="BT77" s="40" t="s">
        <v>104</v>
      </c>
      <c r="BU77" s="40" t="s">
        <v>103</v>
      </c>
      <c r="BV77" s="40" t="s">
        <v>103</v>
      </c>
      <c r="BW77" s="40"/>
      <c r="BX77" s="40" t="s">
        <v>104</v>
      </c>
      <c r="BY77" s="40" t="s">
        <v>112</v>
      </c>
      <c r="BZ77" s="43" t="n">
        <v>2</v>
      </c>
      <c r="CA77" s="45" t="n">
        <v>43511</v>
      </c>
      <c r="CB77" s="52" t="n">
        <v>89204.72</v>
      </c>
      <c r="CC77" s="40" t="s">
        <v>201</v>
      </c>
      <c r="CD77" s="53" t="s">
        <v>137</v>
      </c>
      <c r="CE77" s="54" t="n">
        <v>178409.44</v>
      </c>
      <c r="CF77" s="40"/>
      <c r="CG77" s="43" t="n">
        <v>2</v>
      </c>
      <c r="CH77" s="43" t="n">
        <v>0</v>
      </c>
      <c r="CI77" s="55" t="n">
        <v>2</v>
      </c>
      <c r="CJ77" s="58" t="n">
        <v>43244</v>
      </c>
      <c r="CK77" s="43" t="n">
        <v>892047.18</v>
      </c>
      <c r="CL77" s="54" t="n">
        <v>178409.44</v>
      </c>
      <c r="CM77" s="51" t="s">
        <v>453</v>
      </c>
      <c r="CN77" s="43" t="s">
        <v>454</v>
      </c>
    </row>
    <row r="78" s="1" customFormat="true" ht="15.75" hidden="false" customHeight="true" outlineLevel="0" collapsed="false">
      <c r="A78" s="39" t="n">
        <v>76</v>
      </c>
      <c r="B78" s="40" t="n">
        <v>362339</v>
      </c>
      <c r="C78" s="40" t="s">
        <v>121</v>
      </c>
      <c r="D78" s="41" t="n">
        <v>202</v>
      </c>
      <c r="E78" s="42" t="n">
        <v>1</v>
      </c>
      <c r="F78" s="40" t="s">
        <v>98</v>
      </c>
      <c r="G78" s="40" t="n">
        <v>300175</v>
      </c>
      <c r="H78" s="57" t="s">
        <v>455</v>
      </c>
      <c r="I78" s="44" t="n">
        <v>39673</v>
      </c>
      <c r="J78" s="45" t="n">
        <v>42228</v>
      </c>
      <c r="K78" s="40" t="n">
        <v>840</v>
      </c>
      <c r="L78" s="40" t="n">
        <v>58500</v>
      </c>
      <c r="M78" s="40" t="n">
        <v>13</v>
      </c>
      <c r="N78" s="40" t="n">
        <v>0</v>
      </c>
      <c r="O78" s="40" t="s">
        <v>100</v>
      </c>
      <c r="P78" s="40" t="s">
        <v>101</v>
      </c>
      <c r="Q78" s="40" t="s">
        <v>124</v>
      </c>
      <c r="R78" s="40" t="s">
        <v>103</v>
      </c>
      <c r="S78" s="40" t="s">
        <v>103</v>
      </c>
      <c r="T78" s="46" t="n">
        <v>2016450.26</v>
      </c>
      <c r="U78" s="47" t="n">
        <v>1335816.41</v>
      </c>
      <c r="V78" s="47" t="n">
        <v>680633.85</v>
      </c>
      <c r="W78" s="46" t="n">
        <v>0</v>
      </c>
      <c r="X78" s="46" t="n">
        <v>0</v>
      </c>
      <c r="Y78" s="46" t="n">
        <v>85131.859901546</v>
      </c>
      <c r="Z78" s="40" t="s">
        <v>103</v>
      </c>
      <c r="AA78" s="40" t="s">
        <v>104</v>
      </c>
      <c r="AB78" s="40" t="s">
        <v>105</v>
      </c>
      <c r="AC78" s="40" t="s">
        <v>105</v>
      </c>
      <c r="AD78" s="40" t="s">
        <v>103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K78" s="48" t="n">
        <v>0</v>
      </c>
      <c r="AL78" s="48" t="n">
        <v>0</v>
      </c>
      <c r="AM78" s="48" t="n">
        <v>0</v>
      </c>
      <c r="AN78" s="48" t="n">
        <v>0</v>
      </c>
      <c r="AO78" s="48" t="n">
        <v>0</v>
      </c>
      <c r="AP78" s="48" t="n">
        <v>0</v>
      </c>
      <c r="AQ78" s="49" t="n">
        <v>39783</v>
      </c>
      <c r="AR78" s="50" t="n">
        <v>0.12</v>
      </c>
      <c r="AS78" s="51" t="n">
        <v>4045</v>
      </c>
      <c r="AT78" s="40" t="n">
        <v>3</v>
      </c>
      <c r="AU78" s="45" t="n">
        <v>43323</v>
      </c>
      <c r="AV78" s="40" t="s">
        <v>104</v>
      </c>
      <c r="AW78" s="40" t="s">
        <v>103</v>
      </c>
      <c r="AX78" s="52" t="n">
        <v>599190.51</v>
      </c>
      <c r="AY78" s="45" t="n">
        <v>42675</v>
      </c>
      <c r="AZ78" s="40" t="s">
        <v>107</v>
      </c>
      <c r="BA78" s="52" t="n">
        <v>2172176.7</v>
      </c>
      <c r="BB78" s="52" t="n">
        <v>599190.51</v>
      </c>
      <c r="BC78" s="45" t="n">
        <v>42675</v>
      </c>
      <c r="BD78" s="40" t="s">
        <v>104</v>
      </c>
      <c r="BE78" s="41" t="s">
        <v>456</v>
      </c>
      <c r="BF78" s="40" t="s">
        <v>109</v>
      </c>
      <c r="BG78" s="40" t="s">
        <v>119</v>
      </c>
      <c r="BH78" s="40" t="s">
        <v>457</v>
      </c>
      <c r="BI78" s="40" t="n">
        <v>565106.08</v>
      </c>
      <c r="BJ78" s="40"/>
      <c r="BK78" s="40"/>
      <c r="BL78" s="40"/>
      <c r="BM78" s="40" t="s">
        <v>103</v>
      </c>
      <c r="BN78" s="40" t="s">
        <v>103</v>
      </c>
      <c r="BO78" s="40" t="s">
        <v>127</v>
      </c>
      <c r="BP78" s="40" t="s">
        <v>103</v>
      </c>
      <c r="BQ78" s="40" t="s">
        <v>103</v>
      </c>
      <c r="BR78" s="40" t="s">
        <v>103</v>
      </c>
      <c r="BS78" s="40" t="s">
        <v>103</v>
      </c>
      <c r="BT78" s="40" t="s">
        <v>103</v>
      </c>
      <c r="BU78" s="40" t="s">
        <v>103</v>
      </c>
      <c r="BV78" s="40" t="s">
        <v>103</v>
      </c>
      <c r="BW78" s="40"/>
      <c r="BX78" s="40" t="s">
        <v>104</v>
      </c>
      <c r="BY78" s="40" t="s">
        <v>112</v>
      </c>
      <c r="BZ78" s="43" t="n">
        <v>10</v>
      </c>
      <c r="CA78" s="45" t="n">
        <v>43481</v>
      </c>
      <c r="CB78" s="52" t="n">
        <v>238941.49</v>
      </c>
      <c r="CC78" s="40" t="s">
        <v>326</v>
      </c>
      <c r="CD78" s="53" t="s">
        <v>114</v>
      </c>
      <c r="CE78" s="54" t="n">
        <v>477882.98</v>
      </c>
      <c r="CF78" s="40"/>
      <c r="CG78" s="43" t="n">
        <v>10</v>
      </c>
      <c r="CH78" s="43" t="n">
        <v>8</v>
      </c>
      <c r="CI78" s="55" t="n">
        <v>2</v>
      </c>
      <c r="CJ78" s="58" t="n">
        <v>43223</v>
      </c>
      <c r="CK78" s="43" t="n">
        <v>2389414.9</v>
      </c>
      <c r="CL78" s="54" t="n">
        <v>477882.98</v>
      </c>
      <c r="CM78" s="51" t="s">
        <v>458</v>
      </c>
      <c r="CN78" s="43" t="s">
        <v>459</v>
      </c>
    </row>
    <row r="79" s="64" customFormat="true" ht="15.75" hidden="false" customHeight="true" outlineLevel="0" collapsed="false">
      <c r="A79" s="39" t="n">
        <v>77</v>
      </c>
      <c r="B79" s="40" t="n">
        <v>3656105</v>
      </c>
      <c r="C79" s="40" t="s">
        <v>97</v>
      </c>
      <c r="D79" s="41" t="n">
        <v>202</v>
      </c>
      <c r="E79" s="42" t="n">
        <v>1</v>
      </c>
      <c r="F79" s="40" t="s">
        <v>98</v>
      </c>
      <c r="G79" s="40" t="n">
        <v>300175</v>
      </c>
      <c r="H79" s="57" t="s">
        <v>460</v>
      </c>
      <c r="I79" s="44" t="n">
        <v>39632</v>
      </c>
      <c r="J79" s="45" t="n">
        <v>43283</v>
      </c>
      <c r="K79" s="40" t="n">
        <v>980</v>
      </c>
      <c r="L79" s="40" t="n">
        <v>250000</v>
      </c>
      <c r="M79" s="40" t="n">
        <v>18</v>
      </c>
      <c r="N79" s="40" t="n">
        <v>0</v>
      </c>
      <c r="O79" s="40" t="s">
        <v>100</v>
      </c>
      <c r="P79" s="40" t="s">
        <v>123</v>
      </c>
      <c r="Q79" s="40" t="s">
        <v>124</v>
      </c>
      <c r="R79" s="40" t="s">
        <v>103</v>
      </c>
      <c r="S79" s="40" t="s">
        <v>103</v>
      </c>
      <c r="T79" s="46" t="n">
        <v>292407.79</v>
      </c>
      <c r="U79" s="47" t="n">
        <v>237279.96</v>
      </c>
      <c r="V79" s="47" t="n">
        <v>55127.83</v>
      </c>
      <c r="W79" s="46" t="n">
        <v>0</v>
      </c>
      <c r="X79" s="46" t="n">
        <v>0</v>
      </c>
      <c r="Y79" s="46" t="n">
        <v>292407.79</v>
      </c>
      <c r="Z79" s="40" t="s">
        <v>104</v>
      </c>
      <c r="AA79" s="40" t="s">
        <v>104</v>
      </c>
      <c r="AB79" s="40" t="s">
        <v>105</v>
      </c>
      <c r="AC79" s="40" t="s">
        <v>103</v>
      </c>
      <c r="AD79" s="40" t="s">
        <v>104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8" t="n">
        <v>0</v>
      </c>
      <c r="AP79" s="48" t="n">
        <v>0</v>
      </c>
      <c r="AQ79" s="49" t="n">
        <v>42338</v>
      </c>
      <c r="AR79" s="50" t="n">
        <v>237279.96</v>
      </c>
      <c r="AS79" s="51" t="n">
        <v>1494</v>
      </c>
      <c r="AT79" s="40" t="n">
        <v>3</v>
      </c>
      <c r="AU79" s="45" t="n">
        <v>43358</v>
      </c>
      <c r="AV79" s="40" t="s">
        <v>104</v>
      </c>
      <c r="AW79" s="40" t="s">
        <v>103</v>
      </c>
      <c r="AX79" s="52" t="n">
        <v>170590.3</v>
      </c>
      <c r="AY79" s="45" t="n">
        <v>42675</v>
      </c>
      <c r="AZ79" s="40" t="s">
        <v>107</v>
      </c>
      <c r="BA79" s="52" t="n">
        <v>292407.79</v>
      </c>
      <c r="BB79" s="52" t="n">
        <v>170590.3</v>
      </c>
      <c r="BC79" s="45" t="n">
        <v>42675</v>
      </c>
      <c r="BD79" s="40" t="s">
        <v>104</v>
      </c>
      <c r="BE79" s="41" t="s">
        <v>461</v>
      </c>
      <c r="BF79" s="40" t="s">
        <v>109</v>
      </c>
      <c r="BG79" s="43" t="s">
        <v>110</v>
      </c>
      <c r="BH79" s="40" t="s">
        <v>462</v>
      </c>
      <c r="BI79" s="40" t="n">
        <v>495420</v>
      </c>
      <c r="BJ79" s="40"/>
      <c r="BK79" s="40"/>
      <c r="BL79" s="40"/>
      <c r="BM79" s="40" t="s">
        <v>103</v>
      </c>
      <c r="BN79" s="40" t="s">
        <v>103</v>
      </c>
      <c r="BO79" s="40" t="s">
        <v>127</v>
      </c>
      <c r="BP79" s="40" t="s">
        <v>103</v>
      </c>
      <c r="BQ79" s="40" t="s">
        <v>103</v>
      </c>
      <c r="BR79" s="40" t="s">
        <v>103</v>
      </c>
      <c r="BS79" s="40" t="s">
        <v>103</v>
      </c>
      <c r="BT79" s="40" t="s">
        <v>103</v>
      </c>
      <c r="BU79" s="40" t="s">
        <v>103</v>
      </c>
      <c r="BV79" s="40" t="s">
        <v>103</v>
      </c>
      <c r="BW79" s="40"/>
      <c r="BX79" s="40" t="s">
        <v>104</v>
      </c>
      <c r="BY79" s="40" t="s">
        <v>112</v>
      </c>
      <c r="BZ79" s="43" t="n">
        <v>2</v>
      </c>
      <c r="CA79" s="45" t="n">
        <v>43490</v>
      </c>
      <c r="CB79" s="52" t="n">
        <v>29240.78</v>
      </c>
      <c r="CC79" s="40" t="s">
        <v>463</v>
      </c>
      <c r="CD79" s="53" t="s">
        <v>464</v>
      </c>
      <c r="CE79" s="54" t="n">
        <v>58481.56</v>
      </c>
      <c r="CF79" s="40"/>
      <c r="CG79" s="43" t="n">
        <v>2</v>
      </c>
      <c r="CH79" s="43" t="n">
        <v>0</v>
      </c>
      <c r="CI79" s="55" t="n">
        <v>2</v>
      </c>
      <c r="CJ79" s="58" t="n">
        <v>43110</v>
      </c>
      <c r="CK79" s="43" t="n">
        <v>292407.79</v>
      </c>
      <c r="CL79" s="54" t="n">
        <v>58481.56</v>
      </c>
      <c r="CM79" s="51" t="s">
        <v>465</v>
      </c>
      <c r="CN79" s="43" t="s">
        <v>182</v>
      </c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</row>
    <row r="80" s="1" customFormat="true" ht="15.75" hidden="false" customHeight="true" outlineLevel="0" collapsed="false">
      <c r="A80" s="39" t="n">
        <v>78</v>
      </c>
      <c r="B80" s="40" t="n">
        <v>363380</v>
      </c>
      <c r="C80" s="40" t="s">
        <v>97</v>
      </c>
      <c r="D80" s="41" t="n">
        <v>202</v>
      </c>
      <c r="E80" s="42" t="n">
        <v>1</v>
      </c>
      <c r="F80" s="40" t="s">
        <v>98</v>
      </c>
      <c r="G80" s="40" t="n">
        <v>300175</v>
      </c>
      <c r="H80" s="57" t="s">
        <v>466</v>
      </c>
      <c r="I80" s="44" t="n">
        <v>39708</v>
      </c>
      <c r="J80" s="45" t="n">
        <v>42263</v>
      </c>
      <c r="K80" s="40" t="n">
        <v>840</v>
      </c>
      <c r="L80" s="40" t="n">
        <v>15000</v>
      </c>
      <c r="M80" s="40" t="n">
        <v>13</v>
      </c>
      <c r="N80" s="40" t="n">
        <v>0</v>
      </c>
      <c r="O80" s="40" t="s">
        <v>100</v>
      </c>
      <c r="P80" s="40" t="s">
        <v>101</v>
      </c>
      <c r="Q80" s="40" t="s">
        <v>124</v>
      </c>
      <c r="R80" s="40" t="s">
        <v>103</v>
      </c>
      <c r="S80" s="40" t="s">
        <v>103</v>
      </c>
      <c r="T80" s="46" t="n">
        <v>504528.14</v>
      </c>
      <c r="U80" s="47" t="n">
        <v>337948.31</v>
      </c>
      <c r="V80" s="47" t="n">
        <v>166579.83</v>
      </c>
      <c r="W80" s="46" t="n">
        <v>0</v>
      </c>
      <c r="X80" s="46" t="n">
        <v>0</v>
      </c>
      <c r="Y80" s="46" t="n">
        <v>21300.5100016043</v>
      </c>
      <c r="Z80" s="40" t="s">
        <v>104</v>
      </c>
      <c r="AA80" s="40" t="s">
        <v>104</v>
      </c>
      <c r="AB80" s="40" t="s">
        <v>105</v>
      </c>
      <c r="AC80" s="40" t="s">
        <v>103</v>
      </c>
      <c r="AD80" s="40" t="s">
        <v>104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n">
        <v>0</v>
      </c>
      <c r="AK80" s="48" t="n">
        <v>0</v>
      </c>
      <c r="AL80" s="48" t="n">
        <v>0</v>
      </c>
      <c r="AM80" s="48" t="n">
        <v>0</v>
      </c>
      <c r="AN80" s="48" t="n">
        <v>0</v>
      </c>
      <c r="AO80" s="48" t="n">
        <v>0</v>
      </c>
      <c r="AP80" s="48" t="n">
        <v>0</v>
      </c>
      <c r="AQ80" s="49" t="n">
        <v>41232</v>
      </c>
      <c r="AR80" s="50" t="n">
        <v>14267.73</v>
      </c>
      <c r="AS80" s="51" t="n">
        <v>3960</v>
      </c>
      <c r="AT80" s="40" t="n">
        <v>3</v>
      </c>
      <c r="AU80" s="45" t="n">
        <v>43358</v>
      </c>
      <c r="AV80" s="40" t="s">
        <v>104</v>
      </c>
      <c r="AW80" s="40" t="s">
        <v>103</v>
      </c>
      <c r="AX80" s="52" t="n">
        <v>79305.73</v>
      </c>
      <c r="AY80" s="45" t="n">
        <v>42675</v>
      </c>
      <c r="AZ80" s="40" t="s">
        <v>107</v>
      </c>
      <c r="BA80" s="52" t="n">
        <v>543491.84</v>
      </c>
      <c r="BB80" s="52" t="n">
        <v>79305.73</v>
      </c>
      <c r="BC80" s="45" t="n">
        <v>42675</v>
      </c>
      <c r="BD80" s="40" t="s">
        <v>104</v>
      </c>
      <c r="BE80" s="41" t="s">
        <v>467</v>
      </c>
      <c r="BF80" s="40" t="s">
        <v>109</v>
      </c>
      <c r="BG80" s="40" t="s">
        <v>134</v>
      </c>
      <c r="BH80" s="40" t="s">
        <v>468</v>
      </c>
      <c r="BI80" s="40" t="n">
        <v>145524</v>
      </c>
      <c r="BJ80" s="40"/>
      <c r="BK80" s="40"/>
      <c r="BL80" s="40"/>
      <c r="BM80" s="40" t="s">
        <v>103</v>
      </c>
      <c r="BN80" s="40" t="s">
        <v>103</v>
      </c>
      <c r="BO80" s="40" t="s">
        <v>144</v>
      </c>
      <c r="BP80" s="40" t="s">
        <v>103</v>
      </c>
      <c r="BQ80" s="40" t="s">
        <v>103</v>
      </c>
      <c r="BR80" s="40" t="s">
        <v>103</v>
      </c>
      <c r="BS80" s="40" t="s">
        <v>103</v>
      </c>
      <c r="BT80" s="40" t="s">
        <v>103</v>
      </c>
      <c r="BU80" s="40" t="s">
        <v>103</v>
      </c>
      <c r="BV80" s="40" t="s">
        <v>103</v>
      </c>
      <c r="BW80" s="40"/>
      <c r="BX80" s="40" t="s">
        <v>104</v>
      </c>
      <c r="BY80" s="40" t="s">
        <v>112</v>
      </c>
      <c r="BZ80" s="43" t="n">
        <v>2</v>
      </c>
      <c r="CA80" s="45" t="n">
        <v>43490</v>
      </c>
      <c r="CB80" s="52" t="n">
        <v>56491.29</v>
      </c>
      <c r="CC80" s="40" t="s">
        <v>463</v>
      </c>
      <c r="CD80" s="53" t="s">
        <v>464</v>
      </c>
      <c r="CE80" s="54" t="n">
        <v>112982.57</v>
      </c>
      <c r="CF80" s="40"/>
      <c r="CG80" s="43" t="n">
        <v>2</v>
      </c>
      <c r="CH80" s="43" t="n">
        <v>0</v>
      </c>
      <c r="CI80" s="55" t="n">
        <v>2</v>
      </c>
      <c r="CJ80" s="58" t="n">
        <v>43110</v>
      </c>
      <c r="CK80" s="43" t="n">
        <v>564912.83</v>
      </c>
      <c r="CL80" s="54" t="n">
        <v>112982.57</v>
      </c>
      <c r="CM80" s="51" t="s">
        <v>465</v>
      </c>
      <c r="CN80" s="43" t="s">
        <v>182</v>
      </c>
    </row>
    <row r="81" s="1" customFormat="true" ht="15.75" hidden="false" customHeight="true" outlineLevel="0" collapsed="false">
      <c r="A81" s="39" t="n">
        <v>79</v>
      </c>
      <c r="B81" s="40" t="n">
        <v>3681646</v>
      </c>
      <c r="C81" s="40" t="s">
        <v>121</v>
      </c>
      <c r="D81" s="41" t="n">
        <v>202</v>
      </c>
      <c r="E81" s="42" t="n">
        <v>1</v>
      </c>
      <c r="F81" s="40" t="s">
        <v>98</v>
      </c>
      <c r="G81" s="40" t="n">
        <v>300175</v>
      </c>
      <c r="H81" s="57" t="s">
        <v>469</v>
      </c>
      <c r="I81" s="44" t="n">
        <v>40848</v>
      </c>
      <c r="J81" s="45" t="n">
        <v>44498</v>
      </c>
      <c r="K81" s="40" t="n">
        <v>980</v>
      </c>
      <c r="L81" s="40" t="n">
        <v>154000</v>
      </c>
      <c r="M81" s="40" t="n">
        <v>18.49</v>
      </c>
      <c r="N81" s="40" t="n">
        <v>0</v>
      </c>
      <c r="O81" s="40" t="s">
        <v>100</v>
      </c>
      <c r="P81" s="40" t="s">
        <v>123</v>
      </c>
      <c r="Q81" s="40" t="s">
        <v>124</v>
      </c>
      <c r="R81" s="40" t="s">
        <v>103</v>
      </c>
      <c r="S81" s="40" t="s">
        <v>103</v>
      </c>
      <c r="T81" s="46" t="n">
        <v>192140.54</v>
      </c>
      <c r="U81" s="47" t="n">
        <v>123607.02</v>
      </c>
      <c r="V81" s="47" t="n">
        <v>68533.52</v>
      </c>
      <c r="W81" s="46" t="n">
        <v>0</v>
      </c>
      <c r="X81" s="46" t="n">
        <v>92621.11</v>
      </c>
      <c r="Y81" s="46" t="n">
        <v>192140.54</v>
      </c>
      <c r="Z81" s="40" t="s">
        <v>104</v>
      </c>
      <c r="AA81" s="40" t="s">
        <v>104</v>
      </c>
      <c r="AB81" s="40" t="s">
        <v>104</v>
      </c>
      <c r="AC81" s="40" t="s">
        <v>104</v>
      </c>
      <c r="AD81" s="40" t="s">
        <v>103</v>
      </c>
      <c r="AE81" s="46" t="n">
        <v>7000</v>
      </c>
      <c r="AF81" s="46" t="n">
        <v>5000</v>
      </c>
      <c r="AG81" s="46" t="n">
        <v>0</v>
      </c>
      <c r="AH81" s="46" t="n">
        <v>0</v>
      </c>
      <c r="AI81" s="46" t="n">
        <v>0</v>
      </c>
      <c r="AJ81" s="46" t="n">
        <v>0</v>
      </c>
      <c r="AK81" s="48" t="n">
        <v>0</v>
      </c>
      <c r="AL81" s="48" t="n">
        <v>0</v>
      </c>
      <c r="AM81" s="48" t="n">
        <v>0</v>
      </c>
      <c r="AN81" s="48" t="n">
        <v>0</v>
      </c>
      <c r="AO81" s="48" t="n">
        <v>0</v>
      </c>
      <c r="AP81" s="48" t="n">
        <v>0</v>
      </c>
      <c r="AQ81" s="49" t="n">
        <v>42916</v>
      </c>
      <c r="AR81" s="50" t="n">
        <v>2000</v>
      </c>
      <c r="AS81" s="51" t="n">
        <v>1902</v>
      </c>
      <c r="AT81" s="40" t="n">
        <v>2</v>
      </c>
      <c r="AU81" s="45" t="n">
        <v>45593</v>
      </c>
      <c r="AV81" s="40" t="s">
        <v>104</v>
      </c>
      <c r="AW81" s="40" t="s">
        <v>103</v>
      </c>
      <c r="AX81" s="52" t="n">
        <v>2647.86</v>
      </c>
      <c r="AY81" s="45" t="n">
        <v>42675</v>
      </c>
      <c r="AZ81" s="40" t="s">
        <v>107</v>
      </c>
      <c r="BA81" s="52" t="n">
        <v>135815.11</v>
      </c>
      <c r="BB81" s="52" t="n">
        <v>2647.86</v>
      </c>
      <c r="BC81" s="45" t="n">
        <v>42675</v>
      </c>
      <c r="BD81" s="40" t="s">
        <v>104</v>
      </c>
      <c r="BE81" s="41" t="s">
        <v>470</v>
      </c>
      <c r="BF81" s="40" t="s">
        <v>109</v>
      </c>
      <c r="BG81" s="40" t="s">
        <v>134</v>
      </c>
      <c r="BH81" s="40" t="s">
        <v>471</v>
      </c>
      <c r="BI81" s="40" t="n">
        <v>220174</v>
      </c>
      <c r="BJ81" s="40"/>
      <c r="BK81" s="40"/>
      <c r="BL81" s="40"/>
      <c r="BM81" s="40" t="s">
        <v>103</v>
      </c>
      <c r="BN81" s="40" t="s">
        <v>103</v>
      </c>
      <c r="BO81" s="40" t="s">
        <v>127</v>
      </c>
      <c r="BP81" s="40" t="s">
        <v>104</v>
      </c>
      <c r="BQ81" s="40" t="s">
        <v>103</v>
      </c>
      <c r="BR81" s="40" t="s">
        <v>103</v>
      </c>
      <c r="BS81" s="40" t="s">
        <v>103</v>
      </c>
      <c r="BT81" s="40" t="s">
        <v>104</v>
      </c>
      <c r="BU81" s="40" t="s">
        <v>103</v>
      </c>
      <c r="BV81" s="40" t="s">
        <v>103</v>
      </c>
      <c r="BW81" s="40"/>
      <c r="BX81" s="40" t="s">
        <v>104</v>
      </c>
      <c r="BY81" s="40" t="s">
        <v>112</v>
      </c>
      <c r="BZ81" s="43" t="n">
        <v>2</v>
      </c>
      <c r="CA81" s="45" t="n">
        <v>43490</v>
      </c>
      <c r="CB81" s="52" t="n">
        <v>14000.5</v>
      </c>
      <c r="CC81" s="40" t="s">
        <v>463</v>
      </c>
      <c r="CD81" s="53" t="s">
        <v>464</v>
      </c>
      <c r="CE81" s="54" t="n">
        <v>28000.99</v>
      </c>
      <c r="CF81" s="40"/>
      <c r="CG81" s="43" t="n">
        <v>2</v>
      </c>
      <c r="CH81" s="43" t="n">
        <v>0</v>
      </c>
      <c r="CI81" s="55" t="n">
        <v>2</v>
      </c>
      <c r="CJ81" s="58" t="n">
        <v>43122</v>
      </c>
      <c r="CK81" s="43" t="n">
        <v>140004.95</v>
      </c>
      <c r="CL81" s="54" t="n">
        <v>28000.99</v>
      </c>
      <c r="CM81" s="51" t="s">
        <v>472</v>
      </c>
      <c r="CN81" s="43" t="s">
        <v>284</v>
      </c>
    </row>
    <row r="82" s="1" customFormat="true" ht="15.75" hidden="false" customHeight="true" outlineLevel="0" collapsed="false">
      <c r="A82" s="39" t="n">
        <v>80</v>
      </c>
      <c r="B82" s="40" t="n">
        <v>5110327</v>
      </c>
      <c r="C82" s="40" t="s">
        <v>121</v>
      </c>
      <c r="D82" s="41" t="n">
        <v>202</v>
      </c>
      <c r="E82" s="42" t="n">
        <v>1</v>
      </c>
      <c r="F82" s="40" t="s">
        <v>98</v>
      </c>
      <c r="G82" s="40" t="n">
        <v>300175</v>
      </c>
      <c r="H82" s="57" t="s">
        <v>473</v>
      </c>
      <c r="I82" s="44" t="n">
        <v>39687</v>
      </c>
      <c r="J82" s="45" t="n">
        <v>43335</v>
      </c>
      <c r="K82" s="40" t="n">
        <v>980</v>
      </c>
      <c r="L82" s="40" t="n">
        <v>180765</v>
      </c>
      <c r="M82" s="40" t="n">
        <v>20.5</v>
      </c>
      <c r="N82" s="40" t="n">
        <v>0</v>
      </c>
      <c r="O82" s="40" t="s">
        <v>100</v>
      </c>
      <c r="P82" s="40" t="s">
        <v>123</v>
      </c>
      <c r="Q82" s="40" t="s">
        <v>124</v>
      </c>
      <c r="R82" s="40" t="s">
        <v>103</v>
      </c>
      <c r="S82" s="40" t="s">
        <v>103</v>
      </c>
      <c r="T82" s="46" t="n">
        <v>264602.31</v>
      </c>
      <c r="U82" s="47" t="n">
        <v>109489.78</v>
      </c>
      <c r="V82" s="47" t="n">
        <v>155112.53</v>
      </c>
      <c r="W82" s="46" t="n">
        <v>0</v>
      </c>
      <c r="X82" s="46" t="n">
        <v>303605.22</v>
      </c>
      <c r="Y82" s="46" t="n">
        <v>264602.31</v>
      </c>
      <c r="Z82" s="40" t="s">
        <v>104</v>
      </c>
      <c r="AA82" s="40" t="s">
        <v>104</v>
      </c>
      <c r="AB82" s="40" t="s">
        <v>105</v>
      </c>
      <c r="AC82" s="40" t="s">
        <v>104</v>
      </c>
      <c r="AD82" s="40" t="s">
        <v>104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n">
        <v>0</v>
      </c>
      <c r="AK82" s="48" t="n">
        <v>0</v>
      </c>
      <c r="AL82" s="48" t="n">
        <v>0</v>
      </c>
      <c r="AM82" s="48" t="n">
        <v>0</v>
      </c>
      <c r="AN82" s="48" t="n">
        <v>0</v>
      </c>
      <c r="AO82" s="48" t="n">
        <v>0</v>
      </c>
      <c r="AP82" s="48" t="n">
        <v>0</v>
      </c>
      <c r="AQ82" s="49" t="n">
        <v>39718</v>
      </c>
      <c r="AR82" s="50" t="n">
        <v>71275.22</v>
      </c>
      <c r="AS82" s="51" t="n">
        <v>2727</v>
      </c>
      <c r="AT82" s="40" t="n">
        <v>3</v>
      </c>
      <c r="AU82" s="45" t="n">
        <v>43891</v>
      </c>
      <c r="AV82" s="40" t="s">
        <v>104</v>
      </c>
      <c r="AW82" s="40" t="s">
        <v>103</v>
      </c>
      <c r="AX82" s="52" t="n">
        <v>104316.15</v>
      </c>
      <c r="AY82" s="45" t="n">
        <v>42675</v>
      </c>
      <c r="AZ82" s="40" t="s">
        <v>107</v>
      </c>
      <c r="BA82" s="52" t="n">
        <v>193514.95</v>
      </c>
      <c r="BB82" s="52" t="n">
        <v>104316.15</v>
      </c>
      <c r="BC82" s="45" t="n">
        <v>42675</v>
      </c>
      <c r="BD82" s="40" t="s">
        <v>104</v>
      </c>
      <c r="BE82" s="41" t="s">
        <v>474</v>
      </c>
      <c r="BF82" s="40" t="s">
        <v>109</v>
      </c>
      <c r="BG82" s="40" t="s">
        <v>157</v>
      </c>
      <c r="BH82" s="40" t="s">
        <v>475</v>
      </c>
      <c r="BI82" s="40" t="n">
        <v>225957</v>
      </c>
      <c r="BJ82" s="40"/>
      <c r="BK82" s="40"/>
      <c r="BL82" s="40"/>
      <c r="BM82" s="40" t="s">
        <v>103</v>
      </c>
      <c r="BN82" s="40" t="s">
        <v>103</v>
      </c>
      <c r="BO82" s="40" t="s">
        <v>127</v>
      </c>
      <c r="BP82" s="40" t="s">
        <v>104</v>
      </c>
      <c r="BQ82" s="40" t="s">
        <v>103</v>
      </c>
      <c r="BR82" s="40" t="s">
        <v>103</v>
      </c>
      <c r="BS82" s="40" t="s">
        <v>103</v>
      </c>
      <c r="BT82" s="40" t="s">
        <v>103</v>
      </c>
      <c r="BU82" s="40" t="s">
        <v>103</v>
      </c>
      <c r="BV82" s="40" t="s">
        <v>103</v>
      </c>
      <c r="BW82" s="40"/>
      <c r="BX82" s="40" t="s">
        <v>104</v>
      </c>
      <c r="BY82" s="40" t="s">
        <v>112</v>
      </c>
      <c r="BZ82" s="43" t="n">
        <v>2</v>
      </c>
      <c r="CA82" s="45" t="n">
        <v>43490</v>
      </c>
      <c r="CB82" s="52" t="n">
        <v>21405.41</v>
      </c>
      <c r="CC82" s="40" t="s">
        <v>463</v>
      </c>
      <c r="CD82" s="53" t="s">
        <v>464</v>
      </c>
      <c r="CE82" s="54" t="n">
        <v>42810.81</v>
      </c>
      <c r="CF82" s="40"/>
      <c r="CG82" s="43" t="n">
        <v>2</v>
      </c>
      <c r="CH82" s="43" t="n">
        <v>0</v>
      </c>
      <c r="CI82" s="55" t="n">
        <v>2</v>
      </c>
      <c r="CJ82" s="58" t="n">
        <v>43122</v>
      </c>
      <c r="CK82" s="43" t="n">
        <v>214054.04</v>
      </c>
      <c r="CL82" s="54" t="n">
        <v>42810.81</v>
      </c>
      <c r="CM82" s="51" t="s">
        <v>476</v>
      </c>
      <c r="CN82" s="43" t="s">
        <v>284</v>
      </c>
    </row>
    <row r="83" s="1" customFormat="true" ht="15.75" hidden="false" customHeight="true" outlineLevel="0" collapsed="false">
      <c r="A83" s="39" t="n">
        <v>81</v>
      </c>
      <c r="B83" s="40" t="n">
        <v>353609</v>
      </c>
      <c r="C83" s="40" t="s">
        <v>97</v>
      </c>
      <c r="D83" s="41" t="n">
        <v>202</v>
      </c>
      <c r="E83" s="42" t="n">
        <v>1</v>
      </c>
      <c r="F83" s="40" t="s">
        <v>98</v>
      </c>
      <c r="G83" s="40" t="n">
        <v>300175</v>
      </c>
      <c r="H83" s="57" t="s">
        <v>477</v>
      </c>
      <c r="I83" s="44" t="n">
        <v>39252</v>
      </c>
      <c r="J83" s="45" t="n">
        <v>42902</v>
      </c>
      <c r="K83" s="40" t="n">
        <v>980</v>
      </c>
      <c r="L83" s="40" t="n">
        <v>212100</v>
      </c>
      <c r="M83" s="40" t="n">
        <v>18</v>
      </c>
      <c r="N83" s="40" t="n">
        <v>0.25</v>
      </c>
      <c r="O83" s="40" t="s">
        <v>100</v>
      </c>
      <c r="P83" s="40" t="s">
        <v>101</v>
      </c>
      <c r="Q83" s="40" t="s">
        <v>124</v>
      </c>
      <c r="R83" s="40" t="s">
        <v>103</v>
      </c>
      <c r="S83" s="40" t="s">
        <v>103</v>
      </c>
      <c r="T83" s="46" t="n">
        <v>123152.05</v>
      </c>
      <c r="U83" s="47" t="n">
        <v>107179.19</v>
      </c>
      <c r="V83" s="47" t="n">
        <v>13717.5</v>
      </c>
      <c r="W83" s="46" t="n">
        <v>2255.36</v>
      </c>
      <c r="X83" s="46" t="n">
        <v>0</v>
      </c>
      <c r="Y83" s="46" t="n">
        <v>123152.05</v>
      </c>
      <c r="Z83" s="40" t="s">
        <v>104</v>
      </c>
      <c r="AA83" s="40" t="s">
        <v>104</v>
      </c>
      <c r="AB83" s="40" t="s">
        <v>104</v>
      </c>
      <c r="AC83" s="40" t="s">
        <v>103</v>
      </c>
      <c r="AD83" s="40" t="s">
        <v>104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8" t="n">
        <v>0</v>
      </c>
      <c r="AL83" s="48" t="n">
        <v>0</v>
      </c>
      <c r="AM83" s="48" t="n">
        <v>0</v>
      </c>
      <c r="AN83" s="48" t="n">
        <v>0</v>
      </c>
      <c r="AO83" s="48" t="n">
        <v>0</v>
      </c>
      <c r="AP83" s="48" t="n">
        <v>0</v>
      </c>
      <c r="AQ83" s="49" t="n">
        <v>42338</v>
      </c>
      <c r="AR83" s="50" t="n">
        <v>107179.19</v>
      </c>
      <c r="AS83" s="51" t="n">
        <v>1494</v>
      </c>
      <c r="AT83" s="40" t="n">
        <v>3</v>
      </c>
      <c r="AU83" s="45" t="n">
        <v>43997</v>
      </c>
      <c r="AV83" s="40" t="s">
        <v>104</v>
      </c>
      <c r="AW83" s="40" t="s">
        <v>103</v>
      </c>
      <c r="AX83" s="52" t="n">
        <v>55670.02</v>
      </c>
      <c r="AY83" s="45" t="n">
        <v>42675</v>
      </c>
      <c r="AZ83" s="40" t="s">
        <v>107</v>
      </c>
      <c r="BA83" s="52" t="n">
        <v>123152.05</v>
      </c>
      <c r="BB83" s="52" t="n">
        <v>55670.02</v>
      </c>
      <c r="BC83" s="45" t="n">
        <v>42675</v>
      </c>
      <c r="BD83" s="40" t="s">
        <v>104</v>
      </c>
      <c r="BE83" s="41" t="s">
        <v>478</v>
      </c>
      <c r="BF83" s="40" t="s">
        <v>109</v>
      </c>
      <c r="BG83" s="40" t="s">
        <v>134</v>
      </c>
      <c r="BH83" s="40" t="s">
        <v>479</v>
      </c>
      <c r="BI83" s="40"/>
      <c r="BJ83" s="40"/>
      <c r="BK83" s="40"/>
      <c r="BL83" s="40"/>
      <c r="BM83" s="40" t="s">
        <v>103</v>
      </c>
      <c r="BN83" s="40" t="s">
        <v>103</v>
      </c>
      <c r="BO83" s="40" t="s">
        <v>127</v>
      </c>
      <c r="BP83" s="40" t="s">
        <v>103</v>
      </c>
      <c r="BQ83" s="40" t="s">
        <v>103</v>
      </c>
      <c r="BR83" s="40" t="s">
        <v>103</v>
      </c>
      <c r="BS83" s="40" t="s">
        <v>103</v>
      </c>
      <c r="BT83" s="40" t="s">
        <v>104</v>
      </c>
      <c r="BU83" s="40" t="s">
        <v>103</v>
      </c>
      <c r="BV83" s="40" t="s">
        <v>103</v>
      </c>
      <c r="BW83" s="40"/>
      <c r="BX83" s="40" t="s">
        <v>104</v>
      </c>
      <c r="BY83" s="40" t="s">
        <v>112</v>
      </c>
      <c r="BZ83" s="43" t="n">
        <v>2</v>
      </c>
      <c r="CA83" s="45" t="n">
        <v>43490</v>
      </c>
      <c r="CB83" s="52" t="n">
        <v>12315.21</v>
      </c>
      <c r="CC83" s="40" t="s">
        <v>463</v>
      </c>
      <c r="CD83" s="53" t="s">
        <v>464</v>
      </c>
      <c r="CE83" s="54" t="n">
        <v>24630.41</v>
      </c>
      <c r="CF83" s="40"/>
      <c r="CG83" s="43" t="n">
        <v>2</v>
      </c>
      <c r="CH83" s="43" t="n">
        <v>0</v>
      </c>
      <c r="CI83" s="55" t="n">
        <v>2</v>
      </c>
      <c r="CJ83" s="58" t="n">
        <v>43258</v>
      </c>
      <c r="CK83" s="43" t="n">
        <v>123152.05</v>
      </c>
      <c r="CL83" s="54" t="n">
        <v>24630.41</v>
      </c>
      <c r="CM83" s="51" t="s">
        <v>480</v>
      </c>
      <c r="CN83" s="43" t="s">
        <v>164</v>
      </c>
    </row>
    <row r="84" s="1" customFormat="true" ht="15.75" hidden="false" customHeight="true" outlineLevel="0" collapsed="false">
      <c r="A84" s="39" t="n">
        <v>82</v>
      </c>
      <c r="B84" s="40" t="n">
        <v>5112366</v>
      </c>
      <c r="C84" s="40" t="s">
        <v>121</v>
      </c>
      <c r="D84" s="41" t="n">
        <v>202</v>
      </c>
      <c r="E84" s="42" t="n">
        <v>1</v>
      </c>
      <c r="F84" s="40" t="s">
        <v>98</v>
      </c>
      <c r="G84" s="40" t="n">
        <v>300175</v>
      </c>
      <c r="H84" s="43" t="s">
        <v>481</v>
      </c>
      <c r="I84" s="44" t="n">
        <v>39610</v>
      </c>
      <c r="J84" s="45" t="n">
        <v>46183</v>
      </c>
      <c r="K84" s="40" t="n">
        <v>840</v>
      </c>
      <c r="L84" s="40" t="n">
        <v>45000</v>
      </c>
      <c r="M84" s="40" t="n">
        <v>12.5</v>
      </c>
      <c r="N84" s="40" t="n">
        <v>0</v>
      </c>
      <c r="O84" s="40" t="s">
        <v>100</v>
      </c>
      <c r="P84" s="40" t="s">
        <v>123</v>
      </c>
      <c r="Q84" s="40" t="s">
        <v>132</v>
      </c>
      <c r="R84" s="40" t="s">
        <v>103</v>
      </c>
      <c r="S84" s="40" t="s">
        <v>103</v>
      </c>
      <c r="T84" s="46" t="n">
        <v>929396.74</v>
      </c>
      <c r="U84" s="47" t="n">
        <v>764341.59</v>
      </c>
      <c r="V84" s="47" t="n">
        <v>165055.15</v>
      </c>
      <c r="W84" s="46" t="n">
        <v>0</v>
      </c>
      <c r="X84" s="46" t="n">
        <v>53452.81</v>
      </c>
      <c r="Y84" s="46" t="n">
        <v>39237.8997053137</v>
      </c>
      <c r="Z84" s="40" t="s">
        <v>104</v>
      </c>
      <c r="AA84" s="40" t="s">
        <v>104</v>
      </c>
      <c r="AB84" s="40" t="s">
        <v>105</v>
      </c>
      <c r="AC84" s="40" t="s">
        <v>103</v>
      </c>
      <c r="AD84" s="40" t="s">
        <v>104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8" t="n">
        <v>0</v>
      </c>
      <c r="AL84" s="48" t="n">
        <v>0</v>
      </c>
      <c r="AM84" s="48" t="n">
        <v>0</v>
      </c>
      <c r="AN84" s="48" t="n">
        <v>0</v>
      </c>
      <c r="AO84" s="48" t="n">
        <v>0</v>
      </c>
      <c r="AP84" s="48" t="n">
        <v>0</v>
      </c>
      <c r="AQ84" s="49" t="n">
        <v>42458</v>
      </c>
      <c r="AR84" s="50" t="n">
        <v>36</v>
      </c>
      <c r="AS84" s="51" t="n">
        <v>2393</v>
      </c>
      <c r="AT84" s="40" t="n">
        <v>4</v>
      </c>
      <c r="AU84" s="45" t="s">
        <v>106</v>
      </c>
      <c r="AV84" s="40" t="s">
        <v>104</v>
      </c>
      <c r="AW84" s="40" t="s">
        <v>103</v>
      </c>
      <c r="AX84" s="52" t="n">
        <v>565532.07</v>
      </c>
      <c r="AY84" s="45" t="n">
        <v>42675</v>
      </c>
      <c r="AZ84" s="40" t="s">
        <v>107</v>
      </c>
      <c r="BA84" s="52" t="n">
        <v>1001172.2</v>
      </c>
      <c r="BB84" s="52" t="n">
        <v>565532.07</v>
      </c>
      <c r="BC84" s="45" t="n">
        <v>42675</v>
      </c>
      <c r="BD84" s="40" t="s">
        <v>104</v>
      </c>
      <c r="BE84" s="41" t="s">
        <v>482</v>
      </c>
      <c r="BF84" s="40" t="s">
        <v>109</v>
      </c>
      <c r="BG84" s="40" t="s">
        <v>110</v>
      </c>
      <c r="BH84" s="40" t="s">
        <v>483</v>
      </c>
      <c r="BI84" s="40" t="n">
        <v>612115</v>
      </c>
      <c r="BJ84" s="40"/>
      <c r="BK84" s="40"/>
      <c r="BL84" s="40"/>
      <c r="BM84" s="40" t="s">
        <v>103</v>
      </c>
      <c r="BN84" s="40" t="s">
        <v>103</v>
      </c>
      <c r="BO84" s="40" t="s">
        <v>144</v>
      </c>
      <c r="BP84" s="40" t="s">
        <v>103</v>
      </c>
      <c r="BQ84" s="40" t="s">
        <v>103</v>
      </c>
      <c r="BR84" s="40" t="s">
        <v>103</v>
      </c>
      <c r="BS84" s="40" t="s">
        <v>103</v>
      </c>
      <c r="BT84" s="40" t="s">
        <v>103</v>
      </c>
      <c r="BU84" s="40" t="s">
        <v>103</v>
      </c>
      <c r="BV84" s="40" t="s">
        <v>103</v>
      </c>
      <c r="BW84" s="40"/>
      <c r="BX84" s="40" t="s">
        <v>104</v>
      </c>
      <c r="BY84" s="40" t="s">
        <v>112</v>
      </c>
      <c r="BZ84" s="43" t="n">
        <v>10</v>
      </c>
      <c r="CA84" s="45" t="n">
        <v>43511</v>
      </c>
      <c r="CB84" s="52" t="n">
        <v>109900.62</v>
      </c>
      <c r="CC84" s="40" t="s">
        <v>136</v>
      </c>
      <c r="CD84" s="53" t="s">
        <v>137</v>
      </c>
      <c r="CE84" s="54" t="n">
        <v>219801.23</v>
      </c>
      <c r="CF84" s="40"/>
      <c r="CG84" s="43" t="n">
        <v>10</v>
      </c>
      <c r="CH84" s="43" t="n">
        <v>8</v>
      </c>
      <c r="CI84" s="55" t="n">
        <v>2</v>
      </c>
      <c r="CJ84" s="58" t="n">
        <v>43244</v>
      </c>
      <c r="CK84" s="43" t="n">
        <v>1099006.14</v>
      </c>
      <c r="CL84" s="54" t="n">
        <v>219801.23</v>
      </c>
      <c r="CM84" s="51" t="s">
        <v>484</v>
      </c>
      <c r="CN84" s="43" t="s">
        <v>390</v>
      </c>
    </row>
    <row r="85" s="65" customFormat="true" ht="15.75" hidden="false" customHeight="true" outlineLevel="0" collapsed="false">
      <c r="A85" s="39" t="n">
        <v>83</v>
      </c>
      <c r="B85" s="40" t="n">
        <v>358228</v>
      </c>
      <c r="C85" s="40" t="s">
        <v>121</v>
      </c>
      <c r="D85" s="41" t="n">
        <v>202</v>
      </c>
      <c r="E85" s="42" t="n">
        <v>1</v>
      </c>
      <c r="F85" s="40" t="s">
        <v>98</v>
      </c>
      <c r="G85" s="40" t="n">
        <v>300175</v>
      </c>
      <c r="H85" s="57" t="s">
        <v>485</v>
      </c>
      <c r="I85" s="44" t="n">
        <v>39618</v>
      </c>
      <c r="J85" s="45" t="n">
        <v>43269</v>
      </c>
      <c r="K85" s="40" t="n">
        <v>840</v>
      </c>
      <c r="L85" s="40" t="n">
        <v>59500</v>
      </c>
      <c r="M85" s="40" t="n">
        <v>0</v>
      </c>
      <c r="N85" s="40" t="n">
        <v>0</v>
      </c>
      <c r="O85" s="40" t="s">
        <v>100</v>
      </c>
      <c r="P85" s="40" t="s">
        <v>101</v>
      </c>
      <c r="Q85" s="40" t="s">
        <v>124</v>
      </c>
      <c r="R85" s="40" t="s">
        <v>103</v>
      </c>
      <c r="S85" s="40" t="s">
        <v>103</v>
      </c>
      <c r="T85" s="46" t="n">
        <v>1582408.7</v>
      </c>
      <c r="U85" s="47" t="n">
        <v>1373626.69</v>
      </c>
      <c r="V85" s="47" t="n">
        <v>208782.01</v>
      </c>
      <c r="W85" s="46" t="n">
        <v>0</v>
      </c>
      <c r="X85" s="46" t="n">
        <v>2452052.27</v>
      </c>
      <c r="Y85" s="46" t="n">
        <v>66807.19997298</v>
      </c>
      <c r="Z85" s="40" t="s">
        <v>104</v>
      </c>
      <c r="AA85" s="40" t="s">
        <v>104</v>
      </c>
      <c r="AB85" s="40" t="s">
        <v>105</v>
      </c>
      <c r="AC85" s="40" t="s">
        <v>105</v>
      </c>
      <c r="AD85" s="40" t="s">
        <v>104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8" t="n">
        <v>0</v>
      </c>
      <c r="AL85" s="48" t="n">
        <v>0</v>
      </c>
      <c r="AM85" s="48" t="n">
        <v>0</v>
      </c>
      <c r="AN85" s="48" t="n">
        <v>0</v>
      </c>
      <c r="AO85" s="48" t="n">
        <v>0</v>
      </c>
      <c r="AP85" s="48" t="n">
        <v>0</v>
      </c>
      <c r="AQ85" s="49" t="n">
        <v>41534</v>
      </c>
      <c r="AR85" s="50" t="n">
        <v>366</v>
      </c>
      <c r="AS85" s="51" t="n">
        <v>3877</v>
      </c>
      <c r="AT85" s="40" t="n">
        <v>3</v>
      </c>
      <c r="AU85" s="45" t="n">
        <v>43269</v>
      </c>
      <c r="AV85" s="40" t="s">
        <v>104</v>
      </c>
      <c r="AW85" s="40" t="s">
        <v>103</v>
      </c>
      <c r="AX85" s="52" t="n">
        <v>308714.37</v>
      </c>
      <c r="AY85" s="45" t="n">
        <v>42675</v>
      </c>
      <c r="AZ85" s="40" t="s">
        <v>107</v>
      </c>
      <c r="BA85" s="52" t="n">
        <v>1704614.97</v>
      </c>
      <c r="BB85" s="52" t="n">
        <v>308714.37</v>
      </c>
      <c r="BC85" s="45" t="n">
        <v>42675</v>
      </c>
      <c r="BD85" s="40" t="s">
        <v>104</v>
      </c>
      <c r="BE85" s="41" t="s">
        <v>486</v>
      </c>
      <c r="BF85" s="40" t="s">
        <v>109</v>
      </c>
      <c r="BG85" s="40" t="s">
        <v>134</v>
      </c>
      <c r="BH85" s="40" t="s">
        <v>487</v>
      </c>
      <c r="BI85" s="40" t="n">
        <v>412590</v>
      </c>
      <c r="BJ85" s="40"/>
      <c r="BK85" s="40"/>
      <c r="BL85" s="40"/>
      <c r="BM85" s="40" t="s">
        <v>103</v>
      </c>
      <c r="BN85" s="40" t="s">
        <v>103</v>
      </c>
      <c r="BO85" s="40" t="s">
        <v>104</v>
      </c>
      <c r="BP85" s="40" t="s">
        <v>103</v>
      </c>
      <c r="BQ85" s="40" t="s">
        <v>103</v>
      </c>
      <c r="BR85" s="40" t="s">
        <v>103</v>
      </c>
      <c r="BS85" s="40" t="s">
        <v>103</v>
      </c>
      <c r="BT85" s="40" t="s">
        <v>103</v>
      </c>
      <c r="BU85" s="40" t="s">
        <v>103</v>
      </c>
      <c r="BV85" s="40" t="s">
        <v>103</v>
      </c>
      <c r="BW85" s="40"/>
      <c r="BX85" s="40" t="s">
        <v>104</v>
      </c>
      <c r="BY85" s="40" t="s">
        <v>112</v>
      </c>
      <c r="BZ85" s="43" t="n">
        <v>2</v>
      </c>
      <c r="CA85" s="45" t="n">
        <v>43490</v>
      </c>
      <c r="CB85" s="52" t="n">
        <v>187118.89</v>
      </c>
      <c r="CC85" s="40" t="s">
        <v>463</v>
      </c>
      <c r="CD85" s="53" t="s">
        <v>464</v>
      </c>
      <c r="CE85" s="54" t="n">
        <v>374237.78</v>
      </c>
      <c r="CF85" s="40"/>
      <c r="CG85" s="43" t="n">
        <v>2</v>
      </c>
      <c r="CH85" s="43" t="n">
        <v>0</v>
      </c>
      <c r="CI85" s="55" t="n">
        <v>2</v>
      </c>
      <c r="CJ85" s="58" t="n">
        <v>43244</v>
      </c>
      <c r="CK85" s="43" t="n">
        <v>1871188.9</v>
      </c>
      <c r="CL85" s="54" t="n">
        <v>374237.78</v>
      </c>
      <c r="CM85" s="51" t="s">
        <v>488</v>
      </c>
      <c r="CN85" s="43" t="s">
        <v>454</v>
      </c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</row>
    <row r="86" s="1" customFormat="true" ht="15.75" hidden="false" customHeight="true" outlineLevel="0" collapsed="false">
      <c r="A86" s="39" t="n">
        <v>84</v>
      </c>
      <c r="B86" s="40" t="n">
        <v>9060999</v>
      </c>
      <c r="C86" s="40" t="s">
        <v>121</v>
      </c>
      <c r="D86" s="41" t="n">
        <v>202</v>
      </c>
      <c r="E86" s="42" t="n">
        <v>1</v>
      </c>
      <c r="F86" s="40" t="s">
        <v>98</v>
      </c>
      <c r="G86" s="40" t="n">
        <v>300175</v>
      </c>
      <c r="H86" s="43" t="s">
        <v>489</v>
      </c>
      <c r="I86" s="44" t="n">
        <v>40652</v>
      </c>
      <c r="J86" s="45" t="n">
        <v>46829</v>
      </c>
      <c r="K86" s="40" t="n">
        <v>980</v>
      </c>
      <c r="L86" s="40" t="n">
        <v>71000</v>
      </c>
      <c r="M86" s="40" t="n">
        <v>11</v>
      </c>
      <c r="N86" s="40" t="n">
        <v>0</v>
      </c>
      <c r="O86" s="40" t="s">
        <v>100</v>
      </c>
      <c r="P86" s="40" t="s">
        <v>123</v>
      </c>
      <c r="Q86" s="40" t="s">
        <v>209</v>
      </c>
      <c r="R86" s="40" t="s">
        <v>104</v>
      </c>
      <c r="S86" s="40" t="s">
        <v>103</v>
      </c>
      <c r="T86" s="46" t="n">
        <v>2018696.65</v>
      </c>
      <c r="U86" s="47" t="n">
        <v>1690682.89</v>
      </c>
      <c r="V86" s="47" t="n">
        <v>328013.76</v>
      </c>
      <c r="W86" s="46" t="n">
        <v>0</v>
      </c>
      <c r="X86" s="46" t="n">
        <v>0</v>
      </c>
      <c r="Y86" s="46" t="n">
        <v>2018696.65</v>
      </c>
      <c r="Z86" s="40" t="s">
        <v>103</v>
      </c>
      <c r="AA86" s="40" t="s">
        <v>103</v>
      </c>
      <c r="AB86" s="40" t="s">
        <v>105</v>
      </c>
      <c r="AC86" s="40" t="s">
        <v>103</v>
      </c>
      <c r="AD86" s="40" t="s">
        <v>103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  <c r="AP86" s="48" t="n">
        <v>0</v>
      </c>
      <c r="AQ86" s="49" t="n">
        <v>42486</v>
      </c>
      <c r="AR86" s="50" t="n">
        <v>10</v>
      </c>
      <c r="AS86" s="51" t="n">
        <v>1362</v>
      </c>
      <c r="AT86" s="40" t="n">
        <v>1</v>
      </c>
      <c r="AU86" s="45" t="n">
        <v>47924</v>
      </c>
      <c r="AV86" s="40" t="s">
        <v>104</v>
      </c>
      <c r="AW86" s="40" t="s">
        <v>103</v>
      </c>
      <c r="AX86" s="52" t="n">
        <v>285600.71</v>
      </c>
      <c r="AY86" s="45" t="n">
        <v>42675</v>
      </c>
      <c r="AZ86" s="40" t="s">
        <v>107</v>
      </c>
      <c r="BA86" s="52" t="n">
        <v>1724238.09</v>
      </c>
      <c r="BB86" s="52" t="n">
        <v>285600.71</v>
      </c>
      <c r="BC86" s="45" t="n">
        <v>42675</v>
      </c>
      <c r="BD86" s="40" t="s">
        <v>104</v>
      </c>
      <c r="BE86" s="41" t="s">
        <v>490</v>
      </c>
      <c r="BF86" s="40" t="s">
        <v>109</v>
      </c>
      <c r="BG86" s="40" t="s">
        <v>110</v>
      </c>
      <c r="BH86" s="40" t="s">
        <v>491</v>
      </c>
      <c r="BI86" s="40"/>
      <c r="BJ86" s="40"/>
      <c r="BK86" s="40"/>
      <c r="BL86" s="40"/>
      <c r="BM86" s="40" t="s">
        <v>103</v>
      </c>
      <c r="BN86" s="40" t="s">
        <v>103</v>
      </c>
      <c r="BO86" s="40" t="s">
        <v>127</v>
      </c>
      <c r="BP86" s="40" t="s">
        <v>103</v>
      </c>
      <c r="BQ86" s="40" t="s">
        <v>103</v>
      </c>
      <c r="BR86" s="40" t="s">
        <v>103</v>
      </c>
      <c r="BS86" s="40" t="s">
        <v>103</v>
      </c>
      <c r="BT86" s="40" t="s">
        <v>103</v>
      </c>
      <c r="BU86" s="40" t="s">
        <v>104</v>
      </c>
      <c r="BV86" s="40" t="s">
        <v>103</v>
      </c>
      <c r="BW86" s="40"/>
      <c r="BX86" s="40" t="s">
        <v>104</v>
      </c>
      <c r="BY86" s="40" t="s">
        <v>112</v>
      </c>
      <c r="BZ86" s="43" t="n">
        <v>10</v>
      </c>
      <c r="CA86" s="45" t="n">
        <v>43511</v>
      </c>
      <c r="CB86" s="52" t="n">
        <v>184062.04</v>
      </c>
      <c r="CC86" s="40" t="s">
        <v>201</v>
      </c>
      <c r="CD86" s="53" t="s">
        <v>137</v>
      </c>
      <c r="CE86" s="54" t="n">
        <v>368124.07</v>
      </c>
      <c r="CF86" s="40"/>
      <c r="CG86" s="43" t="n">
        <v>10</v>
      </c>
      <c r="CH86" s="43" t="n">
        <v>8</v>
      </c>
      <c r="CI86" s="55" t="n">
        <v>2</v>
      </c>
      <c r="CJ86" s="58" t="n">
        <v>43235</v>
      </c>
      <c r="CK86" s="43" t="n">
        <v>1840620.35</v>
      </c>
      <c r="CL86" s="54" t="n">
        <v>368124.07</v>
      </c>
      <c r="CM86" s="51" t="s">
        <v>492</v>
      </c>
      <c r="CN86" s="43" t="s">
        <v>493</v>
      </c>
    </row>
    <row r="87" s="1" customFormat="true" ht="15.75" hidden="false" customHeight="true" outlineLevel="0" collapsed="false">
      <c r="A87" s="39" t="n">
        <v>85</v>
      </c>
      <c r="B87" s="40" t="n">
        <v>9057981</v>
      </c>
      <c r="C87" s="40" t="s">
        <v>121</v>
      </c>
      <c r="D87" s="41" t="n">
        <v>202</v>
      </c>
      <c r="E87" s="42" t="n">
        <v>1</v>
      </c>
      <c r="F87" s="40" t="s">
        <v>98</v>
      </c>
      <c r="G87" s="40" t="n">
        <v>300175</v>
      </c>
      <c r="H87" s="43" t="s">
        <v>494</v>
      </c>
      <c r="I87" s="44" t="n">
        <v>39420</v>
      </c>
      <c r="J87" s="45" t="n">
        <v>45261</v>
      </c>
      <c r="K87" s="40" t="n">
        <v>980</v>
      </c>
      <c r="L87" s="40" t="n">
        <v>677393.57</v>
      </c>
      <c r="M87" s="40" t="n">
        <v>12</v>
      </c>
      <c r="N87" s="40" t="n">
        <v>0</v>
      </c>
      <c r="O87" s="40" t="s">
        <v>100</v>
      </c>
      <c r="P87" s="40" t="s">
        <v>123</v>
      </c>
      <c r="Q87" s="40" t="s">
        <v>132</v>
      </c>
      <c r="R87" s="40" t="s">
        <v>103</v>
      </c>
      <c r="S87" s="40" t="s">
        <v>103</v>
      </c>
      <c r="T87" s="46" t="n">
        <v>819979.41</v>
      </c>
      <c r="U87" s="47" t="n">
        <v>677384.92</v>
      </c>
      <c r="V87" s="47" t="n">
        <v>142594.49</v>
      </c>
      <c r="W87" s="46" t="n">
        <v>0</v>
      </c>
      <c r="X87" s="46" t="n">
        <v>0</v>
      </c>
      <c r="Y87" s="46" t="n">
        <v>819979.41</v>
      </c>
      <c r="Z87" s="40" t="s">
        <v>104</v>
      </c>
      <c r="AA87" s="40" t="s">
        <v>104</v>
      </c>
      <c r="AB87" s="40" t="s">
        <v>105</v>
      </c>
      <c r="AC87" s="40" t="s">
        <v>104</v>
      </c>
      <c r="AD87" s="40" t="s">
        <v>104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8" t="n">
        <v>0</v>
      </c>
      <c r="AL87" s="48" t="n">
        <v>363.64</v>
      </c>
      <c r="AM87" s="48" t="n">
        <v>181.82</v>
      </c>
      <c r="AN87" s="48" t="n">
        <v>45.45</v>
      </c>
      <c r="AO87" s="48" t="n">
        <v>136.36</v>
      </c>
      <c r="AP87" s="48" t="n">
        <v>90.9</v>
      </c>
      <c r="AQ87" s="49" t="n">
        <v>43760</v>
      </c>
      <c r="AR87" s="50" t="n">
        <v>45.45</v>
      </c>
      <c r="AS87" s="51" t="n">
        <v>1311</v>
      </c>
      <c r="AT87" s="40" t="n">
        <v>4</v>
      </c>
      <c r="AU87" s="45" t="s">
        <v>106</v>
      </c>
      <c r="AV87" s="40" t="s">
        <v>104</v>
      </c>
      <c r="AW87" s="40" t="s">
        <v>103</v>
      </c>
      <c r="AX87" s="52" t="n">
        <v>141657.06</v>
      </c>
      <c r="AY87" s="45" t="n">
        <v>42675</v>
      </c>
      <c r="AZ87" s="40" t="s">
        <v>107</v>
      </c>
      <c r="BA87" s="52" t="n">
        <v>692050.48</v>
      </c>
      <c r="BB87" s="52" t="n">
        <v>141657.06</v>
      </c>
      <c r="BC87" s="45" t="n">
        <v>42675</v>
      </c>
      <c r="BD87" s="40" t="s">
        <v>104</v>
      </c>
      <c r="BE87" s="41" t="s">
        <v>495</v>
      </c>
      <c r="BF87" s="40" t="s">
        <v>109</v>
      </c>
      <c r="BG87" s="40" t="s">
        <v>110</v>
      </c>
      <c r="BH87" s="40" t="s">
        <v>496</v>
      </c>
      <c r="BI87" s="40" t="n">
        <v>272902.94</v>
      </c>
      <c r="BJ87" s="40"/>
      <c r="BK87" s="40"/>
      <c r="BL87" s="40"/>
      <c r="BM87" s="40" t="s">
        <v>103</v>
      </c>
      <c r="BN87" s="40" t="s">
        <v>103</v>
      </c>
      <c r="BO87" s="40" t="s">
        <v>127</v>
      </c>
      <c r="BP87" s="40" t="s">
        <v>104</v>
      </c>
      <c r="BQ87" s="40" t="s">
        <v>103</v>
      </c>
      <c r="BR87" s="40" t="s">
        <v>103</v>
      </c>
      <c r="BS87" s="40" t="s">
        <v>103</v>
      </c>
      <c r="BT87" s="40" t="s">
        <v>103</v>
      </c>
      <c r="BU87" s="40" t="s">
        <v>104</v>
      </c>
      <c r="BV87" s="40" t="s">
        <v>103</v>
      </c>
      <c r="BW87" s="40"/>
      <c r="BX87" s="40" t="s">
        <v>104</v>
      </c>
      <c r="BY87" s="40" t="s">
        <v>112</v>
      </c>
      <c r="BZ87" s="43" t="n">
        <v>2</v>
      </c>
      <c r="CA87" s="45" t="n">
        <v>43511</v>
      </c>
      <c r="CB87" s="52" t="n">
        <v>74291.87</v>
      </c>
      <c r="CC87" s="40" t="s">
        <v>136</v>
      </c>
      <c r="CD87" s="53" t="s">
        <v>137</v>
      </c>
      <c r="CE87" s="54" t="n">
        <v>148583.74</v>
      </c>
      <c r="CF87" s="40"/>
      <c r="CG87" s="43" t="n">
        <v>2</v>
      </c>
      <c r="CH87" s="43" t="n">
        <v>0</v>
      </c>
      <c r="CI87" s="55" t="n">
        <v>2</v>
      </c>
      <c r="CJ87" s="58" t="n">
        <v>43244</v>
      </c>
      <c r="CK87" s="43" t="n">
        <v>742918.71</v>
      </c>
      <c r="CL87" s="54" t="n">
        <v>148583.74</v>
      </c>
      <c r="CM87" s="51" t="s">
        <v>497</v>
      </c>
      <c r="CN87" s="43" t="s">
        <v>454</v>
      </c>
    </row>
    <row r="88" s="1" customFormat="true" ht="15.75" hidden="false" customHeight="true" outlineLevel="0" collapsed="false">
      <c r="A88" s="39" t="n">
        <v>86</v>
      </c>
      <c r="B88" s="40" t="n">
        <v>9058367</v>
      </c>
      <c r="C88" s="40" t="s">
        <v>121</v>
      </c>
      <c r="D88" s="41" t="n">
        <v>202</v>
      </c>
      <c r="E88" s="42" t="n">
        <v>1</v>
      </c>
      <c r="F88" s="40" t="s">
        <v>98</v>
      </c>
      <c r="G88" s="40" t="n">
        <v>300175</v>
      </c>
      <c r="H88" s="57" t="s">
        <v>498</v>
      </c>
      <c r="I88" s="44" t="n">
        <v>39653</v>
      </c>
      <c r="J88" s="45" t="n">
        <v>43304</v>
      </c>
      <c r="K88" s="40" t="n">
        <v>980</v>
      </c>
      <c r="L88" s="40" t="n">
        <v>679338.99</v>
      </c>
      <c r="M88" s="40" t="n">
        <v>14.5</v>
      </c>
      <c r="N88" s="40" t="n">
        <v>0</v>
      </c>
      <c r="O88" s="40" t="s">
        <v>100</v>
      </c>
      <c r="P88" s="40" t="s">
        <v>101</v>
      </c>
      <c r="Q88" s="40" t="s">
        <v>124</v>
      </c>
      <c r="R88" s="40" t="s">
        <v>103</v>
      </c>
      <c r="S88" s="40" t="s">
        <v>103</v>
      </c>
      <c r="T88" s="46" t="n">
        <v>853063.11</v>
      </c>
      <c r="U88" s="47" t="n">
        <v>679331.37</v>
      </c>
      <c r="V88" s="47" t="n">
        <v>173731.74</v>
      </c>
      <c r="W88" s="46" t="n">
        <v>0</v>
      </c>
      <c r="X88" s="46" t="n">
        <v>0</v>
      </c>
      <c r="Y88" s="46" t="n">
        <v>853063.11</v>
      </c>
      <c r="Z88" s="40" t="s">
        <v>104</v>
      </c>
      <c r="AA88" s="40" t="s">
        <v>104</v>
      </c>
      <c r="AB88" s="40" t="s">
        <v>104</v>
      </c>
      <c r="AC88" s="40" t="s">
        <v>104</v>
      </c>
      <c r="AD88" s="40" t="s">
        <v>104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n">
        <v>0</v>
      </c>
      <c r="AK88" s="48" t="n">
        <v>0</v>
      </c>
      <c r="AL88" s="48" t="n">
        <v>0</v>
      </c>
      <c r="AM88" s="48" t="n">
        <v>0</v>
      </c>
      <c r="AN88" s="48" t="n">
        <v>0</v>
      </c>
      <c r="AO88" s="48" t="n">
        <v>0</v>
      </c>
      <c r="AP88" s="48" t="n">
        <v>0</v>
      </c>
      <c r="AQ88" s="49" t="n">
        <v>42486</v>
      </c>
      <c r="AR88" s="50" t="n">
        <v>4</v>
      </c>
      <c r="AS88" s="51" t="n">
        <v>1311</v>
      </c>
      <c r="AT88" s="40" t="n">
        <v>1</v>
      </c>
      <c r="AU88" s="45" t="n">
        <v>44397</v>
      </c>
      <c r="AV88" s="40" t="s">
        <v>104</v>
      </c>
      <c r="AW88" s="40" t="s">
        <v>103</v>
      </c>
      <c r="AX88" s="52" t="n">
        <v>232224.69</v>
      </c>
      <c r="AY88" s="45" t="n">
        <v>42675</v>
      </c>
      <c r="AZ88" s="40" t="s">
        <v>107</v>
      </c>
      <c r="BA88" s="52" t="n">
        <v>697101.62</v>
      </c>
      <c r="BB88" s="52" t="n">
        <v>232224.69</v>
      </c>
      <c r="BC88" s="45" t="n">
        <v>42675</v>
      </c>
      <c r="BD88" s="40" t="s">
        <v>104</v>
      </c>
      <c r="BE88" s="41" t="s">
        <v>499</v>
      </c>
      <c r="BF88" s="40" t="s">
        <v>109</v>
      </c>
      <c r="BG88" s="43" t="s">
        <v>110</v>
      </c>
      <c r="BH88" s="40" t="s">
        <v>500</v>
      </c>
      <c r="BI88" s="40"/>
      <c r="BJ88" s="40"/>
      <c r="BK88" s="40"/>
      <c r="BL88" s="40"/>
      <c r="BM88" s="40" t="s">
        <v>103</v>
      </c>
      <c r="BN88" s="40" t="s">
        <v>103</v>
      </c>
      <c r="BO88" s="40" t="s">
        <v>127</v>
      </c>
      <c r="BP88" s="40" t="s">
        <v>104</v>
      </c>
      <c r="BQ88" s="40" t="s">
        <v>103</v>
      </c>
      <c r="BR88" s="40" t="s">
        <v>103</v>
      </c>
      <c r="BS88" s="40" t="s">
        <v>103</v>
      </c>
      <c r="BT88" s="40" t="s">
        <v>104</v>
      </c>
      <c r="BU88" s="40" t="s">
        <v>104</v>
      </c>
      <c r="BV88" s="40" t="s">
        <v>103</v>
      </c>
      <c r="BW88" s="40"/>
      <c r="BX88" s="40" t="s">
        <v>104</v>
      </c>
      <c r="BY88" s="40" t="s">
        <v>112</v>
      </c>
      <c r="BZ88" s="43" t="n">
        <v>10</v>
      </c>
      <c r="CA88" s="45" t="n">
        <v>43490</v>
      </c>
      <c r="CB88" s="52" t="n">
        <v>75874.41</v>
      </c>
      <c r="CC88" s="40" t="s">
        <v>463</v>
      </c>
      <c r="CD88" s="53" t="s">
        <v>464</v>
      </c>
      <c r="CE88" s="54" t="n">
        <v>151748.81</v>
      </c>
      <c r="CF88" s="40"/>
      <c r="CG88" s="43" t="n">
        <v>10</v>
      </c>
      <c r="CH88" s="43" t="n">
        <v>8</v>
      </c>
      <c r="CI88" s="55" t="n">
        <v>2</v>
      </c>
      <c r="CJ88" s="58" t="n">
        <v>43244</v>
      </c>
      <c r="CK88" s="43" t="n">
        <v>758744.07</v>
      </c>
      <c r="CL88" s="54" t="n">
        <v>151748.81</v>
      </c>
      <c r="CM88" s="51" t="s">
        <v>501</v>
      </c>
      <c r="CN88" s="43" t="s">
        <v>502</v>
      </c>
    </row>
    <row r="89" s="1" customFormat="true" ht="15.75" hidden="false" customHeight="true" outlineLevel="0" collapsed="false">
      <c r="A89" s="39" t="n">
        <v>87</v>
      </c>
      <c r="B89" s="40" t="n">
        <v>9060997</v>
      </c>
      <c r="C89" s="40" t="s">
        <v>121</v>
      </c>
      <c r="D89" s="41" t="n">
        <v>202</v>
      </c>
      <c r="E89" s="42" t="n">
        <v>1</v>
      </c>
      <c r="F89" s="40" t="s">
        <v>98</v>
      </c>
      <c r="G89" s="40" t="n">
        <v>300175</v>
      </c>
      <c r="H89" s="57" t="s">
        <v>503</v>
      </c>
      <c r="I89" s="44" t="n">
        <v>39653</v>
      </c>
      <c r="J89" s="45" t="n">
        <v>46955</v>
      </c>
      <c r="K89" s="40" t="n">
        <v>980</v>
      </c>
      <c r="L89" s="40" t="n">
        <v>608321.23</v>
      </c>
      <c r="M89" s="40" t="n">
        <v>12.5</v>
      </c>
      <c r="N89" s="40" t="n">
        <v>0</v>
      </c>
      <c r="O89" s="40" t="s">
        <v>100</v>
      </c>
      <c r="P89" s="40" t="s">
        <v>123</v>
      </c>
      <c r="Q89" s="40" t="s">
        <v>124</v>
      </c>
      <c r="R89" s="40" t="s">
        <v>103</v>
      </c>
      <c r="S89" s="40" t="s">
        <v>103</v>
      </c>
      <c r="T89" s="46" t="n">
        <v>742424.73</v>
      </c>
      <c r="U89" s="47" t="n">
        <v>608312.63</v>
      </c>
      <c r="V89" s="47" t="n">
        <v>134112.1</v>
      </c>
      <c r="W89" s="46" t="n">
        <v>0</v>
      </c>
      <c r="X89" s="46" t="n">
        <v>0</v>
      </c>
      <c r="Y89" s="46" t="n">
        <v>742424.73</v>
      </c>
      <c r="Z89" s="40" t="s">
        <v>104</v>
      </c>
      <c r="AA89" s="40" t="s">
        <v>104</v>
      </c>
      <c r="AB89" s="40" t="s">
        <v>104</v>
      </c>
      <c r="AC89" s="40" t="s">
        <v>104</v>
      </c>
      <c r="AD89" s="40" t="s">
        <v>104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8" t="n">
        <v>0</v>
      </c>
      <c r="AL89" s="48" t="n">
        <v>0</v>
      </c>
      <c r="AM89" s="48" t="n">
        <v>0</v>
      </c>
      <c r="AN89" s="48" t="n">
        <v>0</v>
      </c>
      <c r="AO89" s="48" t="n">
        <v>0</v>
      </c>
      <c r="AP89" s="48" t="n">
        <v>0</v>
      </c>
      <c r="AQ89" s="49" t="n">
        <v>42486</v>
      </c>
      <c r="AR89" s="50" t="n">
        <v>4</v>
      </c>
      <c r="AS89" s="51" t="n">
        <v>1362</v>
      </c>
      <c r="AT89" s="40" t="n">
        <v>1</v>
      </c>
      <c r="AU89" s="45" t="n">
        <v>48049</v>
      </c>
      <c r="AV89" s="40" t="s">
        <v>104</v>
      </c>
      <c r="AW89" s="40" t="s">
        <v>103</v>
      </c>
      <c r="AX89" s="52" t="n">
        <v>162557.28</v>
      </c>
      <c r="AY89" s="45" t="n">
        <v>42675</v>
      </c>
      <c r="AZ89" s="40" t="s">
        <v>107</v>
      </c>
      <c r="BA89" s="52" t="n">
        <v>622031.22</v>
      </c>
      <c r="BB89" s="52" t="n">
        <v>162557.28</v>
      </c>
      <c r="BC89" s="45" t="n">
        <v>42675</v>
      </c>
      <c r="BD89" s="40" t="s">
        <v>104</v>
      </c>
      <c r="BE89" s="41" t="s">
        <v>499</v>
      </c>
      <c r="BF89" s="40" t="s">
        <v>109</v>
      </c>
      <c r="BG89" s="43" t="s">
        <v>110</v>
      </c>
      <c r="BH89" s="40" t="s">
        <v>500</v>
      </c>
      <c r="BI89" s="40"/>
      <c r="BJ89" s="40"/>
      <c r="BK89" s="40"/>
      <c r="BL89" s="40"/>
      <c r="BM89" s="40" t="s">
        <v>103</v>
      </c>
      <c r="BN89" s="40" t="s">
        <v>103</v>
      </c>
      <c r="BO89" s="40" t="s">
        <v>127</v>
      </c>
      <c r="BP89" s="40" t="s">
        <v>104</v>
      </c>
      <c r="BQ89" s="40" t="s">
        <v>103</v>
      </c>
      <c r="BR89" s="40" t="s">
        <v>103</v>
      </c>
      <c r="BS89" s="40" t="s">
        <v>103</v>
      </c>
      <c r="BT89" s="40" t="s">
        <v>104</v>
      </c>
      <c r="BU89" s="40" t="s">
        <v>104</v>
      </c>
      <c r="BV89" s="40" t="s">
        <v>103</v>
      </c>
      <c r="BW89" s="40"/>
      <c r="BX89" s="40" t="s">
        <v>104</v>
      </c>
      <c r="BY89" s="40" t="s">
        <v>112</v>
      </c>
      <c r="BZ89" s="43" t="n">
        <v>10</v>
      </c>
      <c r="CA89" s="45" t="n">
        <v>43490</v>
      </c>
      <c r="CB89" s="52" t="n">
        <v>66961.58</v>
      </c>
      <c r="CC89" s="40" t="s">
        <v>463</v>
      </c>
      <c r="CD89" s="53" t="s">
        <v>464</v>
      </c>
      <c r="CE89" s="54" t="n">
        <v>133923.15</v>
      </c>
      <c r="CF89" s="40"/>
      <c r="CG89" s="43" t="n">
        <v>10</v>
      </c>
      <c r="CH89" s="43" t="n">
        <v>8</v>
      </c>
      <c r="CI89" s="55" t="n">
        <v>2</v>
      </c>
      <c r="CJ89" s="58" t="n">
        <v>43244</v>
      </c>
      <c r="CK89" s="43" t="n">
        <v>669615.73</v>
      </c>
      <c r="CL89" s="54" t="n">
        <v>133923.15</v>
      </c>
      <c r="CM89" s="51" t="s">
        <v>501</v>
      </c>
      <c r="CN89" s="43" t="s">
        <v>502</v>
      </c>
    </row>
    <row r="90" s="1" customFormat="true" ht="15.75" hidden="false" customHeight="true" outlineLevel="0" collapsed="false">
      <c r="A90" s="39" t="n">
        <v>88</v>
      </c>
      <c r="B90" s="40" t="n">
        <v>356875</v>
      </c>
      <c r="C90" s="40" t="s">
        <v>121</v>
      </c>
      <c r="D90" s="41" t="n">
        <v>202</v>
      </c>
      <c r="E90" s="42" t="n">
        <v>1</v>
      </c>
      <c r="F90" s="40" t="s">
        <v>98</v>
      </c>
      <c r="G90" s="40" t="n">
        <v>300175</v>
      </c>
      <c r="H90" s="43" t="s">
        <v>504</v>
      </c>
      <c r="I90" s="44" t="n">
        <v>39582</v>
      </c>
      <c r="J90" s="45" t="n">
        <v>45058</v>
      </c>
      <c r="K90" s="40" t="n">
        <v>840</v>
      </c>
      <c r="L90" s="40" t="n">
        <v>27000</v>
      </c>
      <c r="M90" s="40" t="n">
        <v>0</v>
      </c>
      <c r="N90" s="40" t="n">
        <v>0</v>
      </c>
      <c r="O90" s="40" t="s">
        <v>100</v>
      </c>
      <c r="P90" s="40" t="s">
        <v>101</v>
      </c>
      <c r="Q90" s="40" t="s">
        <v>102</v>
      </c>
      <c r="R90" s="40" t="s">
        <v>103</v>
      </c>
      <c r="S90" s="40" t="s">
        <v>103</v>
      </c>
      <c r="T90" s="46" t="n">
        <v>733567.78</v>
      </c>
      <c r="U90" s="47" t="n">
        <v>624454.69</v>
      </c>
      <c r="V90" s="47" t="n">
        <v>109113.09</v>
      </c>
      <c r="W90" s="46" t="n">
        <v>0</v>
      </c>
      <c r="X90" s="46" t="n">
        <v>901024.69</v>
      </c>
      <c r="Y90" s="46" t="n">
        <v>30970.2603203553</v>
      </c>
      <c r="Z90" s="40" t="s">
        <v>104</v>
      </c>
      <c r="AA90" s="40" t="s">
        <v>104</v>
      </c>
      <c r="AB90" s="40" t="s">
        <v>104</v>
      </c>
      <c r="AC90" s="40" t="s">
        <v>105</v>
      </c>
      <c r="AD90" s="40" t="s">
        <v>104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n">
        <v>0</v>
      </c>
      <c r="AK90" s="48" t="n">
        <v>0</v>
      </c>
      <c r="AL90" s="48" t="n">
        <v>0</v>
      </c>
      <c r="AM90" s="48" t="n">
        <v>0</v>
      </c>
      <c r="AN90" s="48" t="n">
        <v>0</v>
      </c>
      <c r="AO90" s="48" t="n">
        <v>0</v>
      </c>
      <c r="AP90" s="48" t="n">
        <v>0</v>
      </c>
      <c r="AQ90" s="49" t="n">
        <v>40091</v>
      </c>
      <c r="AR90" s="50" t="n">
        <v>150</v>
      </c>
      <c r="AS90" s="51" t="n">
        <v>4108</v>
      </c>
      <c r="AT90" s="40" t="n">
        <v>3</v>
      </c>
      <c r="AU90" s="45" t="s">
        <v>106</v>
      </c>
      <c r="AV90" s="40" t="s">
        <v>104</v>
      </c>
      <c r="AW90" s="40" t="s">
        <v>103</v>
      </c>
      <c r="AX90" s="52" t="n">
        <v>7697.27</v>
      </c>
      <c r="AY90" s="45" t="n">
        <v>42675</v>
      </c>
      <c r="AZ90" s="40" t="s">
        <v>107</v>
      </c>
      <c r="BA90" s="52" t="n">
        <v>790219.75</v>
      </c>
      <c r="BB90" s="52" t="n">
        <v>7697.27</v>
      </c>
      <c r="BC90" s="45" t="n">
        <v>42675</v>
      </c>
      <c r="BD90" s="40" t="s">
        <v>104</v>
      </c>
      <c r="BE90" s="41" t="s">
        <v>505</v>
      </c>
      <c r="BF90" s="40" t="s">
        <v>109</v>
      </c>
      <c r="BG90" s="40" t="s">
        <v>134</v>
      </c>
      <c r="BH90" s="40" t="s">
        <v>506</v>
      </c>
      <c r="BI90" s="40"/>
      <c r="BJ90" s="40"/>
      <c r="BK90" s="40"/>
      <c r="BL90" s="40"/>
      <c r="BM90" s="40" t="s">
        <v>103</v>
      </c>
      <c r="BN90" s="40" t="s">
        <v>103</v>
      </c>
      <c r="BO90" s="40" t="s">
        <v>104</v>
      </c>
      <c r="BP90" s="40" t="s">
        <v>103</v>
      </c>
      <c r="BQ90" s="40" t="s">
        <v>103</v>
      </c>
      <c r="BR90" s="40" t="s">
        <v>103</v>
      </c>
      <c r="BS90" s="40" t="s">
        <v>103</v>
      </c>
      <c r="BT90" s="40" t="s">
        <v>104</v>
      </c>
      <c r="BU90" s="40" t="s">
        <v>103</v>
      </c>
      <c r="BV90" s="40" t="s">
        <v>103</v>
      </c>
      <c r="BW90" s="40"/>
      <c r="BX90" s="40" t="s">
        <v>104</v>
      </c>
      <c r="BY90" s="40" t="s">
        <v>112</v>
      </c>
      <c r="BZ90" s="43" t="n">
        <v>10</v>
      </c>
      <c r="CA90" s="45" t="n">
        <v>43511</v>
      </c>
      <c r="CB90" s="52" t="n">
        <v>86743.96</v>
      </c>
      <c r="CC90" s="40" t="s">
        <v>113</v>
      </c>
      <c r="CD90" s="53" t="s">
        <v>114</v>
      </c>
      <c r="CE90" s="54" t="n">
        <v>173487.91</v>
      </c>
      <c r="CF90" s="40"/>
      <c r="CG90" s="43" t="n">
        <v>10</v>
      </c>
      <c r="CH90" s="51" t="n">
        <v>8</v>
      </c>
      <c r="CI90" s="55" t="n">
        <v>2</v>
      </c>
      <c r="CJ90" s="44" t="n">
        <v>43244</v>
      </c>
      <c r="CK90" s="43" t="n">
        <v>867439.54</v>
      </c>
      <c r="CL90" s="54" t="n">
        <v>173487.91</v>
      </c>
      <c r="CM90" s="51" t="s">
        <v>507</v>
      </c>
      <c r="CN90" s="43" t="s">
        <v>502</v>
      </c>
    </row>
    <row r="91" s="1" customFormat="true" ht="15.75" hidden="false" customHeight="true" outlineLevel="0" collapsed="false">
      <c r="A91" s="39" t="n">
        <v>89</v>
      </c>
      <c r="B91" s="40" t="n">
        <v>9058365</v>
      </c>
      <c r="C91" s="40" t="s">
        <v>121</v>
      </c>
      <c r="D91" s="41" t="n">
        <v>202</v>
      </c>
      <c r="E91" s="42" t="n">
        <v>1</v>
      </c>
      <c r="F91" s="40" t="s">
        <v>98</v>
      </c>
      <c r="G91" s="40" t="n">
        <v>300175</v>
      </c>
      <c r="H91" s="57" t="s">
        <v>508</v>
      </c>
      <c r="I91" s="44" t="n">
        <v>39532</v>
      </c>
      <c r="J91" s="45" t="n">
        <v>43182</v>
      </c>
      <c r="K91" s="40" t="n">
        <v>980</v>
      </c>
      <c r="L91" s="40" t="n">
        <v>328399.01</v>
      </c>
      <c r="M91" s="40" t="n">
        <v>13.5</v>
      </c>
      <c r="N91" s="40" t="n">
        <v>0</v>
      </c>
      <c r="O91" s="40" t="s">
        <v>100</v>
      </c>
      <c r="P91" s="40" t="s">
        <v>101</v>
      </c>
      <c r="Q91" s="40" t="s">
        <v>124</v>
      </c>
      <c r="R91" s="40" t="s">
        <v>103</v>
      </c>
      <c r="S91" s="40" t="s">
        <v>103</v>
      </c>
      <c r="T91" s="46" t="n">
        <v>387553.12</v>
      </c>
      <c r="U91" s="47" t="n">
        <v>317715.43</v>
      </c>
      <c r="V91" s="47" t="n">
        <v>69837.69</v>
      </c>
      <c r="W91" s="46" t="n">
        <v>0</v>
      </c>
      <c r="X91" s="46" t="n">
        <v>0</v>
      </c>
      <c r="Y91" s="46" t="n">
        <v>387553.12</v>
      </c>
      <c r="Z91" s="40" t="s">
        <v>104</v>
      </c>
      <c r="AA91" s="40" t="s">
        <v>104</v>
      </c>
      <c r="AB91" s="40" t="s">
        <v>105</v>
      </c>
      <c r="AC91" s="40" t="s">
        <v>104</v>
      </c>
      <c r="AD91" s="40" t="s">
        <v>104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n">
        <v>0</v>
      </c>
      <c r="AK91" s="48" t="n">
        <v>0</v>
      </c>
      <c r="AL91" s="48" t="n">
        <v>0</v>
      </c>
      <c r="AM91" s="48" t="n">
        <v>0</v>
      </c>
      <c r="AN91" s="48" t="n">
        <v>0</v>
      </c>
      <c r="AO91" s="48" t="n">
        <v>0</v>
      </c>
      <c r="AP91" s="48" t="n">
        <v>0</v>
      </c>
      <c r="AQ91" s="49" t="n">
        <v>42663</v>
      </c>
      <c r="AR91" s="50" t="n">
        <v>1000</v>
      </c>
      <c r="AS91" s="51" t="n">
        <v>1279</v>
      </c>
      <c r="AT91" s="40" t="n">
        <v>1</v>
      </c>
      <c r="AU91" s="45" t="n">
        <v>44278</v>
      </c>
      <c r="AV91" s="40" t="s">
        <v>104</v>
      </c>
      <c r="AW91" s="40" t="s">
        <v>103</v>
      </c>
      <c r="AX91" s="52" t="n">
        <v>129319.28</v>
      </c>
      <c r="AY91" s="45" t="n">
        <v>42675</v>
      </c>
      <c r="AZ91" s="40" t="s">
        <v>107</v>
      </c>
      <c r="BA91" s="52" t="n">
        <v>321924.91</v>
      </c>
      <c r="BB91" s="52" t="n">
        <v>129319.28</v>
      </c>
      <c r="BC91" s="45" t="n">
        <v>42675</v>
      </c>
      <c r="BD91" s="40" t="s">
        <v>104</v>
      </c>
      <c r="BE91" s="41" t="s">
        <v>509</v>
      </c>
      <c r="BF91" s="40" t="s">
        <v>109</v>
      </c>
      <c r="BG91" s="40" t="s">
        <v>134</v>
      </c>
      <c r="BH91" s="40" t="s">
        <v>510</v>
      </c>
      <c r="BI91" s="40" t="n">
        <v>890996.31</v>
      </c>
      <c r="BJ91" s="40"/>
      <c r="BK91" s="40"/>
      <c r="BL91" s="40"/>
      <c r="BM91" s="40" t="s">
        <v>103</v>
      </c>
      <c r="BN91" s="40" t="s">
        <v>103</v>
      </c>
      <c r="BO91" s="40" t="s">
        <v>127</v>
      </c>
      <c r="BP91" s="40" t="s">
        <v>104</v>
      </c>
      <c r="BQ91" s="40" t="s">
        <v>103</v>
      </c>
      <c r="BR91" s="40" t="s">
        <v>103</v>
      </c>
      <c r="BS91" s="40" t="s">
        <v>103</v>
      </c>
      <c r="BT91" s="40" t="s">
        <v>103</v>
      </c>
      <c r="BU91" s="40" t="s">
        <v>104</v>
      </c>
      <c r="BV91" s="40" t="s">
        <v>103</v>
      </c>
      <c r="BW91" s="40"/>
      <c r="BX91" s="40" t="s">
        <v>104</v>
      </c>
      <c r="BY91" s="40" t="s">
        <v>112</v>
      </c>
      <c r="BZ91" s="43" t="n">
        <v>10</v>
      </c>
      <c r="CA91" s="45" t="n">
        <v>43490</v>
      </c>
      <c r="CB91" s="52" t="n">
        <v>34786.39</v>
      </c>
      <c r="CC91" s="40" t="s">
        <v>463</v>
      </c>
      <c r="CD91" s="53" t="s">
        <v>464</v>
      </c>
      <c r="CE91" s="54" t="n">
        <v>69572.78</v>
      </c>
      <c r="CF91" s="40"/>
      <c r="CG91" s="43" t="n">
        <v>10</v>
      </c>
      <c r="CH91" s="43" t="n">
        <v>8</v>
      </c>
      <c r="CI91" s="55" t="n">
        <v>2</v>
      </c>
      <c r="CJ91" s="58" t="n">
        <v>43234</v>
      </c>
      <c r="CK91" s="43" t="n">
        <v>347863.9</v>
      </c>
      <c r="CL91" s="54" t="n">
        <v>69572.78</v>
      </c>
      <c r="CM91" s="51" t="s">
        <v>511</v>
      </c>
      <c r="CN91" s="43" t="s">
        <v>493</v>
      </c>
    </row>
    <row r="92" s="1" customFormat="true" ht="15.75" hidden="false" customHeight="true" outlineLevel="0" collapsed="false">
      <c r="A92" s="39" t="n">
        <v>90</v>
      </c>
      <c r="B92" s="40" t="n">
        <v>9058387</v>
      </c>
      <c r="C92" s="40" t="s">
        <v>121</v>
      </c>
      <c r="D92" s="41" t="n">
        <v>202</v>
      </c>
      <c r="E92" s="42" t="n">
        <v>1</v>
      </c>
      <c r="F92" s="40" t="s">
        <v>98</v>
      </c>
      <c r="G92" s="40" t="n">
        <v>300175</v>
      </c>
      <c r="H92" s="57" t="s">
        <v>512</v>
      </c>
      <c r="I92" s="44" t="n">
        <v>39532</v>
      </c>
      <c r="J92" s="45" t="n">
        <v>46836</v>
      </c>
      <c r="K92" s="40" t="n">
        <v>980</v>
      </c>
      <c r="L92" s="40" t="n">
        <v>1267245.05</v>
      </c>
      <c r="M92" s="40" t="n">
        <v>12</v>
      </c>
      <c r="N92" s="40" t="n">
        <v>0</v>
      </c>
      <c r="O92" s="40" t="s">
        <v>100</v>
      </c>
      <c r="P92" s="40" t="s">
        <v>123</v>
      </c>
      <c r="Q92" s="40" t="s">
        <v>124</v>
      </c>
      <c r="R92" s="40" t="s">
        <v>103</v>
      </c>
      <c r="S92" s="40" t="s">
        <v>103</v>
      </c>
      <c r="T92" s="46" t="n">
        <v>1517941.64</v>
      </c>
      <c r="U92" s="47" t="n">
        <v>1267233.55</v>
      </c>
      <c r="V92" s="47" t="n">
        <v>250708.09</v>
      </c>
      <c r="W92" s="46" t="n">
        <v>0</v>
      </c>
      <c r="X92" s="46" t="n">
        <v>0</v>
      </c>
      <c r="Y92" s="46" t="n">
        <v>1517941.64</v>
      </c>
      <c r="Z92" s="40" t="s">
        <v>104</v>
      </c>
      <c r="AA92" s="40" t="s">
        <v>104</v>
      </c>
      <c r="AB92" s="40" t="s">
        <v>105</v>
      </c>
      <c r="AC92" s="40" t="s">
        <v>104</v>
      </c>
      <c r="AD92" s="40" t="s">
        <v>104</v>
      </c>
      <c r="AE92" s="46" t="n">
        <v>4000</v>
      </c>
      <c r="AF92" s="46" t="n">
        <v>4500</v>
      </c>
      <c r="AG92" s="46" t="n">
        <v>0</v>
      </c>
      <c r="AH92" s="46" t="n">
        <v>0</v>
      </c>
      <c r="AI92" s="46" t="n">
        <v>0</v>
      </c>
      <c r="AJ92" s="46" t="n">
        <v>0</v>
      </c>
      <c r="AK92" s="48" t="n">
        <v>0</v>
      </c>
      <c r="AL92" s="48" t="n">
        <v>0</v>
      </c>
      <c r="AM92" s="48" t="n">
        <v>0</v>
      </c>
      <c r="AN92" s="48" t="n">
        <v>0</v>
      </c>
      <c r="AO92" s="48" t="n">
        <v>0</v>
      </c>
      <c r="AP92" s="48" t="n">
        <v>0</v>
      </c>
      <c r="AQ92" s="49" t="n">
        <v>42899</v>
      </c>
      <c r="AR92" s="50" t="n">
        <v>3000</v>
      </c>
      <c r="AS92" s="51" t="n">
        <v>1311</v>
      </c>
      <c r="AT92" s="40" t="n">
        <v>1</v>
      </c>
      <c r="AU92" s="45" t="n">
        <v>47930</v>
      </c>
      <c r="AV92" s="40" t="s">
        <v>104</v>
      </c>
      <c r="AW92" s="40" t="s">
        <v>103</v>
      </c>
      <c r="AX92" s="52" t="n">
        <v>311494.05</v>
      </c>
      <c r="AY92" s="45" t="n">
        <v>42675</v>
      </c>
      <c r="AZ92" s="40" t="s">
        <v>107</v>
      </c>
      <c r="BA92" s="52" t="n">
        <v>1285669.6</v>
      </c>
      <c r="BB92" s="52" t="n">
        <v>311494.05</v>
      </c>
      <c r="BC92" s="45" t="n">
        <v>42675</v>
      </c>
      <c r="BD92" s="40" t="s">
        <v>104</v>
      </c>
      <c r="BE92" s="41" t="s">
        <v>509</v>
      </c>
      <c r="BF92" s="40" t="s">
        <v>109</v>
      </c>
      <c r="BG92" s="40" t="s">
        <v>134</v>
      </c>
      <c r="BH92" s="40" t="s">
        <v>510</v>
      </c>
      <c r="BI92" s="40" t="n">
        <v>890996.31</v>
      </c>
      <c r="BJ92" s="40"/>
      <c r="BK92" s="40"/>
      <c r="BL92" s="40"/>
      <c r="BM92" s="40" t="s">
        <v>103</v>
      </c>
      <c r="BN92" s="40" t="s">
        <v>103</v>
      </c>
      <c r="BO92" s="40" t="s">
        <v>127</v>
      </c>
      <c r="BP92" s="40" t="s">
        <v>104</v>
      </c>
      <c r="BQ92" s="40" t="s">
        <v>103</v>
      </c>
      <c r="BR92" s="40" t="s">
        <v>103</v>
      </c>
      <c r="BS92" s="40" t="s">
        <v>103</v>
      </c>
      <c r="BT92" s="40" t="s">
        <v>103</v>
      </c>
      <c r="BU92" s="40" t="s">
        <v>104</v>
      </c>
      <c r="BV92" s="40" t="s">
        <v>103</v>
      </c>
      <c r="BW92" s="40"/>
      <c r="BX92" s="40" t="s">
        <v>104</v>
      </c>
      <c r="BY92" s="40" t="s">
        <v>112</v>
      </c>
      <c r="BZ92" s="43" t="n">
        <v>10</v>
      </c>
      <c r="CA92" s="45" t="n">
        <v>43490</v>
      </c>
      <c r="CB92" s="52" t="n">
        <v>137233.27</v>
      </c>
      <c r="CC92" s="40" t="s">
        <v>463</v>
      </c>
      <c r="CD92" s="53" t="s">
        <v>464</v>
      </c>
      <c r="CE92" s="54" t="n">
        <v>274466.54</v>
      </c>
      <c r="CF92" s="40"/>
      <c r="CG92" s="43" t="n">
        <v>10</v>
      </c>
      <c r="CH92" s="43" t="n">
        <v>8</v>
      </c>
      <c r="CI92" s="55" t="n">
        <v>2</v>
      </c>
      <c r="CJ92" s="58" t="n">
        <v>43234</v>
      </c>
      <c r="CK92" s="43" t="n">
        <v>1372332.71</v>
      </c>
      <c r="CL92" s="54" t="n">
        <v>274466.54</v>
      </c>
      <c r="CM92" s="51" t="s">
        <v>511</v>
      </c>
      <c r="CN92" s="43" t="s">
        <v>493</v>
      </c>
    </row>
    <row r="93" s="1" customFormat="true" ht="15.75" hidden="false" customHeight="true" outlineLevel="0" collapsed="false">
      <c r="A93" s="39" t="n">
        <v>91</v>
      </c>
      <c r="B93" s="40" t="n">
        <v>9060027</v>
      </c>
      <c r="C93" s="40" t="s">
        <v>121</v>
      </c>
      <c r="D93" s="41" t="n">
        <v>202</v>
      </c>
      <c r="E93" s="42" t="n">
        <v>1</v>
      </c>
      <c r="F93" s="40" t="s">
        <v>98</v>
      </c>
      <c r="G93" s="40" t="n">
        <v>300175</v>
      </c>
      <c r="H93" s="43" t="s">
        <v>513</v>
      </c>
      <c r="I93" s="44" t="n">
        <v>39617</v>
      </c>
      <c r="J93" s="45" t="n">
        <v>48747</v>
      </c>
      <c r="K93" s="40" t="n">
        <v>980</v>
      </c>
      <c r="L93" s="40" t="n">
        <v>804862.42</v>
      </c>
      <c r="M93" s="40" t="n">
        <v>12.5</v>
      </c>
      <c r="N93" s="40" t="n">
        <v>0</v>
      </c>
      <c r="O93" s="40" t="s">
        <v>100</v>
      </c>
      <c r="P93" s="40" t="s">
        <v>123</v>
      </c>
      <c r="Q93" s="40" t="s">
        <v>132</v>
      </c>
      <c r="R93" s="40" t="s">
        <v>103</v>
      </c>
      <c r="S93" s="40" t="s">
        <v>103</v>
      </c>
      <c r="T93" s="46" t="n">
        <v>982296.7</v>
      </c>
      <c r="U93" s="47" t="n">
        <v>804853.53</v>
      </c>
      <c r="V93" s="47" t="n">
        <v>177443.17</v>
      </c>
      <c r="W93" s="46" t="n">
        <v>0</v>
      </c>
      <c r="X93" s="46" t="n">
        <v>0</v>
      </c>
      <c r="Y93" s="46" t="n">
        <v>982296.7</v>
      </c>
      <c r="Z93" s="40" t="s">
        <v>104</v>
      </c>
      <c r="AA93" s="40" t="s">
        <v>104</v>
      </c>
      <c r="AB93" s="40" t="s">
        <v>104</v>
      </c>
      <c r="AC93" s="40" t="s">
        <v>104</v>
      </c>
      <c r="AD93" s="40" t="s">
        <v>104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n">
        <v>0</v>
      </c>
      <c r="AK93" s="48" t="n">
        <v>0</v>
      </c>
      <c r="AL93" s="48" t="n">
        <v>0</v>
      </c>
      <c r="AM93" s="48" t="n">
        <v>0</v>
      </c>
      <c r="AN93" s="48" t="n">
        <v>0</v>
      </c>
      <c r="AO93" s="48" t="n">
        <v>0</v>
      </c>
      <c r="AP93" s="48" t="n">
        <v>0</v>
      </c>
      <c r="AQ93" s="49" t="n">
        <v>42485</v>
      </c>
      <c r="AR93" s="50" t="n">
        <v>5</v>
      </c>
      <c r="AS93" s="51" t="n">
        <v>1362</v>
      </c>
      <c r="AT93" s="40" t="n">
        <v>3</v>
      </c>
      <c r="AU93" s="45" t="s">
        <v>106</v>
      </c>
      <c r="AV93" s="40" t="s">
        <v>104</v>
      </c>
      <c r="AW93" s="40" t="s">
        <v>103</v>
      </c>
      <c r="AX93" s="52" t="n">
        <v>83076.16</v>
      </c>
      <c r="AY93" s="45" t="n">
        <v>42675</v>
      </c>
      <c r="AZ93" s="40" t="s">
        <v>107</v>
      </c>
      <c r="BA93" s="52" t="n">
        <v>823004.54</v>
      </c>
      <c r="BB93" s="52" t="n">
        <v>83076.16</v>
      </c>
      <c r="BC93" s="45" t="n">
        <v>42675</v>
      </c>
      <c r="BD93" s="40" t="s">
        <v>104</v>
      </c>
      <c r="BE93" s="41" t="s">
        <v>514</v>
      </c>
      <c r="BF93" s="40" t="s">
        <v>109</v>
      </c>
      <c r="BG93" s="40" t="s">
        <v>134</v>
      </c>
      <c r="BH93" s="40" t="s">
        <v>515</v>
      </c>
      <c r="BI93" s="40" t="n">
        <v>204853.8</v>
      </c>
      <c r="BJ93" s="40"/>
      <c r="BK93" s="40"/>
      <c r="BL93" s="40"/>
      <c r="BM93" s="40" t="s">
        <v>103</v>
      </c>
      <c r="BN93" s="40" t="s">
        <v>103</v>
      </c>
      <c r="BO93" s="40" t="s">
        <v>127</v>
      </c>
      <c r="BP93" s="40" t="s">
        <v>104</v>
      </c>
      <c r="BQ93" s="40" t="s">
        <v>103</v>
      </c>
      <c r="BR93" s="40" t="s">
        <v>103</v>
      </c>
      <c r="BS93" s="40" t="s">
        <v>103</v>
      </c>
      <c r="BT93" s="40" t="s">
        <v>104</v>
      </c>
      <c r="BU93" s="40" t="s">
        <v>104</v>
      </c>
      <c r="BV93" s="40" t="s">
        <v>103</v>
      </c>
      <c r="BW93" s="40"/>
      <c r="BX93" s="40" t="s">
        <v>104</v>
      </c>
      <c r="BY93" s="40" t="s">
        <v>112</v>
      </c>
      <c r="BZ93" s="43" t="n">
        <v>10</v>
      </c>
      <c r="CA93" s="45" t="n">
        <v>43511</v>
      </c>
      <c r="CB93" s="52" t="n">
        <v>88596.34</v>
      </c>
      <c r="CC93" s="40" t="s">
        <v>136</v>
      </c>
      <c r="CD93" s="53" t="s">
        <v>137</v>
      </c>
      <c r="CE93" s="54" t="n">
        <v>177192.68</v>
      </c>
      <c r="CF93" s="40"/>
      <c r="CG93" s="43" t="n">
        <v>10</v>
      </c>
      <c r="CH93" s="43" t="n">
        <v>8</v>
      </c>
      <c r="CI93" s="55" t="n">
        <v>2</v>
      </c>
      <c r="CJ93" s="58" t="n">
        <v>43244</v>
      </c>
      <c r="CK93" s="43" t="n">
        <v>885963.42</v>
      </c>
      <c r="CL93" s="54" t="n">
        <v>177192.68</v>
      </c>
      <c r="CM93" s="51" t="s">
        <v>516</v>
      </c>
      <c r="CN93" s="43" t="s">
        <v>502</v>
      </c>
    </row>
    <row r="94" s="1" customFormat="true" ht="15.75" hidden="false" customHeight="true" outlineLevel="0" collapsed="false">
      <c r="A94" s="39" t="n">
        <v>92</v>
      </c>
      <c r="B94" s="40" t="n">
        <v>9061019</v>
      </c>
      <c r="C94" s="40" t="s">
        <v>121</v>
      </c>
      <c r="D94" s="41" t="n">
        <v>202</v>
      </c>
      <c r="E94" s="42" t="n">
        <v>1</v>
      </c>
      <c r="F94" s="40" t="s">
        <v>98</v>
      </c>
      <c r="G94" s="40" t="n">
        <v>300175</v>
      </c>
      <c r="H94" s="43" t="s">
        <v>517</v>
      </c>
      <c r="I94" s="44" t="n">
        <v>39657</v>
      </c>
      <c r="J94" s="45" t="n">
        <v>43308</v>
      </c>
      <c r="K94" s="40" t="n">
        <v>980</v>
      </c>
      <c r="L94" s="40" t="n">
        <v>1850395.73</v>
      </c>
      <c r="M94" s="40" t="n">
        <v>14.5</v>
      </c>
      <c r="N94" s="40" t="n">
        <v>0</v>
      </c>
      <c r="O94" s="40" t="s">
        <v>100</v>
      </c>
      <c r="P94" s="40" t="s">
        <v>141</v>
      </c>
      <c r="Q94" s="40" t="s">
        <v>132</v>
      </c>
      <c r="R94" s="40" t="s">
        <v>103</v>
      </c>
      <c r="S94" s="40" t="s">
        <v>103</v>
      </c>
      <c r="T94" s="46" t="n">
        <v>2323637.66</v>
      </c>
      <c r="U94" s="47" t="n">
        <v>1850390.73</v>
      </c>
      <c r="V94" s="47" t="n">
        <v>473246.93</v>
      </c>
      <c r="W94" s="46" t="n">
        <v>0</v>
      </c>
      <c r="X94" s="46" t="n">
        <v>0</v>
      </c>
      <c r="Y94" s="46" t="n">
        <v>2323637.66</v>
      </c>
      <c r="Z94" s="40" t="s">
        <v>104</v>
      </c>
      <c r="AA94" s="40" t="s">
        <v>104</v>
      </c>
      <c r="AB94" s="40" t="s">
        <v>104</v>
      </c>
      <c r="AC94" s="40" t="s">
        <v>103</v>
      </c>
      <c r="AD94" s="40" t="s">
        <v>104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0</v>
      </c>
      <c r="AK94" s="48" t="n">
        <v>0</v>
      </c>
      <c r="AL94" s="48" t="n">
        <v>0</v>
      </c>
      <c r="AM94" s="48" t="n">
        <v>0</v>
      </c>
      <c r="AN94" s="48" t="n">
        <v>0</v>
      </c>
      <c r="AO94" s="48" t="n">
        <v>0</v>
      </c>
      <c r="AP94" s="48" t="n">
        <v>0</v>
      </c>
      <c r="AQ94" s="49" t="n">
        <v>42360</v>
      </c>
      <c r="AR94" s="50" t="n">
        <v>5</v>
      </c>
      <c r="AS94" s="51" t="n">
        <v>1311</v>
      </c>
      <c r="AT94" s="40" t="n">
        <v>4</v>
      </c>
      <c r="AU94" s="45" t="s">
        <v>106</v>
      </c>
      <c r="AV94" s="40" t="s">
        <v>104</v>
      </c>
      <c r="AW94" s="40" t="s">
        <v>103</v>
      </c>
      <c r="AX94" s="52" t="n">
        <v>274695.66</v>
      </c>
      <c r="AY94" s="45" t="n">
        <v>42675</v>
      </c>
      <c r="AZ94" s="40" t="s">
        <v>107</v>
      </c>
      <c r="BA94" s="52" t="n">
        <v>1898820.02</v>
      </c>
      <c r="BB94" s="52" t="n">
        <v>274695.66</v>
      </c>
      <c r="BC94" s="45" t="n">
        <v>42675</v>
      </c>
      <c r="BD94" s="40" t="s">
        <v>104</v>
      </c>
      <c r="BE94" s="41" t="s">
        <v>518</v>
      </c>
      <c r="BF94" s="40" t="s">
        <v>109</v>
      </c>
      <c r="BG94" s="40" t="s">
        <v>134</v>
      </c>
      <c r="BH94" s="40" t="s">
        <v>519</v>
      </c>
      <c r="BI94" s="40" t="n">
        <v>390399.54</v>
      </c>
      <c r="BJ94" s="40"/>
      <c r="BK94" s="40"/>
      <c r="BL94" s="40"/>
      <c r="BM94" s="40" t="s">
        <v>103</v>
      </c>
      <c r="BN94" s="40" t="s">
        <v>103</v>
      </c>
      <c r="BO94" s="40" t="s">
        <v>127</v>
      </c>
      <c r="BP94" s="40" t="s">
        <v>103</v>
      </c>
      <c r="BQ94" s="40" t="s">
        <v>103</v>
      </c>
      <c r="BR94" s="40" t="s">
        <v>103</v>
      </c>
      <c r="BS94" s="40" t="s">
        <v>103</v>
      </c>
      <c r="BT94" s="40" t="s">
        <v>104</v>
      </c>
      <c r="BU94" s="40" t="s">
        <v>104</v>
      </c>
      <c r="BV94" s="40" t="s">
        <v>103</v>
      </c>
      <c r="BW94" s="40"/>
      <c r="BX94" s="40" t="s">
        <v>104</v>
      </c>
      <c r="BY94" s="40" t="s">
        <v>112</v>
      </c>
      <c r="BZ94" s="43" t="n">
        <v>10</v>
      </c>
      <c r="CA94" s="45" t="n">
        <v>43511</v>
      </c>
      <c r="CB94" s="52" t="n">
        <v>206672.56</v>
      </c>
      <c r="CC94" s="40" t="s">
        <v>136</v>
      </c>
      <c r="CD94" s="53" t="s">
        <v>137</v>
      </c>
      <c r="CE94" s="54" t="n">
        <v>413345.12</v>
      </c>
      <c r="CF94" s="40"/>
      <c r="CG94" s="43" t="n">
        <v>10</v>
      </c>
      <c r="CH94" s="43" t="n">
        <v>8</v>
      </c>
      <c r="CI94" s="55" t="n">
        <v>2</v>
      </c>
      <c r="CJ94" s="58" t="n">
        <v>43235</v>
      </c>
      <c r="CK94" s="43" t="n">
        <v>2066725.59</v>
      </c>
      <c r="CL94" s="54" t="n">
        <v>413345.12</v>
      </c>
      <c r="CM94" s="51" t="s">
        <v>520</v>
      </c>
      <c r="CN94" s="43" t="s">
        <v>493</v>
      </c>
    </row>
    <row r="95" s="65" customFormat="true" ht="15.75" hidden="false" customHeight="true" outlineLevel="0" collapsed="false">
      <c r="A95" s="39" t="n">
        <v>93</v>
      </c>
      <c r="B95" s="43" t="n">
        <v>362294</v>
      </c>
      <c r="C95" s="43" t="s">
        <v>121</v>
      </c>
      <c r="D95" s="66" t="n">
        <v>205</v>
      </c>
      <c r="E95" s="55" t="n">
        <v>1</v>
      </c>
      <c r="F95" s="40" t="s">
        <v>98</v>
      </c>
      <c r="G95" s="43" t="n">
        <v>300175</v>
      </c>
      <c r="H95" s="57" t="s">
        <v>521</v>
      </c>
      <c r="I95" s="44" t="n">
        <v>39668</v>
      </c>
      <c r="J95" s="44" t="n">
        <v>48796</v>
      </c>
      <c r="K95" s="43" t="n">
        <v>840</v>
      </c>
      <c r="L95" s="43" t="n">
        <v>72000</v>
      </c>
      <c r="M95" s="43" t="n">
        <v>0</v>
      </c>
      <c r="N95" s="43" t="n">
        <v>0</v>
      </c>
      <c r="O95" s="43" t="s">
        <v>522</v>
      </c>
      <c r="P95" s="43" t="s">
        <v>235</v>
      </c>
      <c r="Q95" s="43" t="s">
        <v>124</v>
      </c>
      <c r="R95" s="43" t="s">
        <v>103</v>
      </c>
      <c r="S95" s="43" t="s">
        <v>103</v>
      </c>
      <c r="T95" s="46" t="n">
        <v>1730292.31</v>
      </c>
      <c r="U95" s="47" t="n">
        <v>1688224.67</v>
      </c>
      <c r="V95" s="47" t="n">
        <v>42067.64</v>
      </c>
      <c r="W95" s="46" t="n">
        <v>0</v>
      </c>
      <c r="X95" s="46" t="n">
        <v>1217630.58</v>
      </c>
      <c r="Y95" s="46" t="n">
        <v>73050.6501676081</v>
      </c>
      <c r="Z95" s="43" t="s">
        <v>103</v>
      </c>
      <c r="AA95" s="43" t="s">
        <v>103</v>
      </c>
      <c r="AB95" s="43" t="s">
        <v>105</v>
      </c>
      <c r="AC95" s="43" t="s">
        <v>105</v>
      </c>
      <c r="AD95" s="43" t="s">
        <v>103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n">
        <v>0</v>
      </c>
      <c r="AK95" s="48" t="n">
        <v>0</v>
      </c>
      <c r="AL95" s="48" t="n">
        <v>0</v>
      </c>
      <c r="AM95" s="48" t="n">
        <v>0</v>
      </c>
      <c r="AN95" s="48" t="n">
        <v>0</v>
      </c>
      <c r="AO95" s="48" t="n">
        <v>0</v>
      </c>
      <c r="AP95" s="48" t="n">
        <v>0</v>
      </c>
      <c r="AQ95" s="49" t="n">
        <v>39945</v>
      </c>
      <c r="AR95" s="50" t="n">
        <v>25.58</v>
      </c>
      <c r="AS95" s="51" t="n">
        <v>4045</v>
      </c>
      <c r="AT95" s="43" t="n">
        <v>4</v>
      </c>
      <c r="AU95" s="44" t="n">
        <v>49891</v>
      </c>
      <c r="AV95" s="43" t="s">
        <v>104</v>
      </c>
      <c r="AW95" s="43" t="s">
        <v>103</v>
      </c>
      <c r="AX95" s="62" t="n">
        <v>384475.8</v>
      </c>
      <c r="AY95" s="44" t="n">
        <v>42675</v>
      </c>
      <c r="AZ95" s="43" t="s">
        <v>107</v>
      </c>
      <c r="BA95" s="62" t="n">
        <v>1863919.33</v>
      </c>
      <c r="BB95" s="62" t="n">
        <v>384475.8</v>
      </c>
      <c r="BC95" s="44" t="n">
        <v>42675</v>
      </c>
      <c r="BD95" s="43" t="s">
        <v>103</v>
      </c>
      <c r="BE95" s="66" t="s">
        <v>523</v>
      </c>
      <c r="BF95" s="43" t="s">
        <v>524</v>
      </c>
      <c r="BG95" s="43"/>
      <c r="BH95" s="43"/>
      <c r="BI95" s="43" t="n">
        <v>411825</v>
      </c>
      <c r="BJ95" s="43"/>
      <c r="BK95" s="43"/>
      <c r="BL95" s="43"/>
      <c r="BM95" s="43" t="s">
        <v>103</v>
      </c>
      <c r="BN95" s="43" t="s">
        <v>103</v>
      </c>
      <c r="BO95" s="43" t="s">
        <v>103</v>
      </c>
      <c r="BP95" s="43" t="s">
        <v>103</v>
      </c>
      <c r="BQ95" s="43" t="s">
        <v>103</v>
      </c>
      <c r="BR95" s="43" t="s">
        <v>103</v>
      </c>
      <c r="BS95" s="43" t="s">
        <v>103</v>
      </c>
      <c r="BT95" s="43" t="s">
        <v>103</v>
      </c>
      <c r="BU95" s="43" t="s">
        <v>103</v>
      </c>
      <c r="BV95" s="43" t="s">
        <v>103</v>
      </c>
      <c r="BW95" s="43" t="s">
        <v>525</v>
      </c>
      <c r="BX95" s="43" t="s">
        <v>104</v>
      </c>
      <c r="BY95" s="40" t="s">
        <v>112</v>
      </c>
      <c r="BZ95" s="43" t="n">
        <v>2</v>
      </c>
      <c r="CA95" s="44" t="n">
        <v>43481</v>
      </c>
      <c r="CB95" s="62" t="n">
        <v>205032.89</v>
      </c>
      <c r="CC95" s="43" t="s">
        <v>128</v>
      </c>
      <c r="CD95" s="67" t="s">
        <v>114</v>
      </c>
      <c r="CE95" s="54" t="n">
        <v>410065.78</v>
      </c>
      <c r="CF95" s="43"/>
      <c r="CG95" s="43" t="n">
        <v>2</v>
      </c>
      <c r="CH95" s="43" t="n">
        <v>0</v>
      </c>
      <c r="CI95" s="55" t="n">
        <v>2</v>
      </c>
      <c r="CJ95" s="58" t="n">
        <v>43223</v>
      </c>
      <c r="CK95" s="43" t="n">
        <v>2050328.88</v>
      </c>
      <c r="CL95" s="54" t="n">
        <v>410065.78</v>
      </c>
      <c r="CM95" s="51" t="s">
        <v>152</v>
      </c>
      <c r="CN95" s="43" t="s">
        <v>153</v>
      </c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</row>
    <row r="96" s="1" customFormat="true" ht="15.75" hidden="false" customHeight="true" outlineLevel="0" collapsed="false">
      <c r="A96" s="39" t="n">
        <v>94</v>
      </c>
      <c r="B96" s="40" t="n">
        <v>9056531</v>
      </c>
      <c r="C96" s="40" t="s">
        <v>121</v>
      </c>
      <c r="D96" s="41" t="n">
        <v>202</v>
      </c>
      <c r="E96" s="42" t="n">
        <v>1</v>
      </c>
      <c r="F96" s="40" t="s">
        <v>98</v>
      </c>
      <c r="G96" s="40" t="n">
        <v>300175</v>
      </c>
      <c r="H96" s="43" t="s">
        <v>526</v>
      </c>
      <c r="I96" s="44" t="n">
        <v>39162</v>
      </c>
      <c r="J96" s="45" t="n">
        <v>46465</v>
      </c>
      <c r="K96" s="40" t="n">
        <v>980</v>
      </c>
      <c r="L96" s="40" t="n">
        <v>561216.25</v>
      </c>
      <c r="M96" s="40" t="n">
        <v>12</v>
      </c>
      <c r="N96" s="40" t="n">
        <v>0</v>
      </c>
      <c r="O96" s="40" t="s">
        <v>100</v>
      </c>
      <c r="P96" s="40" t="s">
        <v>123</v>
      </c>
      <c r="Q96" s="40" t="s">
        <v>209</v>
      </c>
      <c r="R96" s="40" t="s">
        <v>104</v>
      </c>
      <c r="S96" s="40" t="s">
        <v>103</v>
      </c>
      <c r="T96" s="46" t="n">
        <v>679977.66</v>
      </c>
      <c r="U96" s="47" t="n">
        <v>561202</v>
      </c>
      <c r="V96" s="47" t="n">
        <v>118775.66</v>
      </c>
      <c r="W96" s="46" t="n">
        <v>0</v>
      </c>
      <c r="X96" s="46" t="n">
        <v>0</v>
      </c>
      <c r="Y96" s="46" t="n">
        <v>679977.66</v>
      </c>
      <c r="Z96" s="40" t="s">
        <v>103</v>
      </c>
      <c r="AA96" s="40" t="s">
        <v>103</v>
      </c>
      <c r="AB96" s="40" t="s">
        <v>105</v>
      </c>
      <c r="AC96" s="40" t="s">
        <v>103</v>
      </c>
      <c r="AD96" s="40" t="s">
        <v>103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n">
        <v>0</v>
      </c>
      <c r="AK96" s="48" t="n">
        <v>0</v>
      </c>
      <c r="AL96" s="48" t="n">
        <v>0</v>
      </c>
      <c r="AM96" s="48" t="n">
        <v>0</v>
      </c>
      <c r="AN96" s="48" t="n">
        <v>0</v>
      </c>
      <c r="AO96" s="48" t="n">
        <v>0</v>
      </c>
      <c r="AP96" s="48" t="n">
        <v>0</v>
      </c>
      <c r="AQ96" s="49" t="n">
        <v>42486</v>
      </c>
      <c r="AR96" s="50" t="n">
        <v>4</v>
      </c>
      <c r="AS96" s="51" t="n">
        <v>1362</v>
      </c>
      <c r="AT96" s="40" t="n">
        <v>4</v>
      </c>
      <c r="AU96" s="45" t="n">
        <v>49891</v>
      </c>
      <c r="AV96" s="40" t="s">
        <v>104</v>
      </c>
      <c r="AW96" s="40" t="s">
        <v>103</v>
      </c>
      <c r="AX96" s="52" t="n">
        <v>158606.66</v>
      </c>
      <c r="AY96" s="45" t="n">
        <v>42675</v>
      </c>
      <c r="AZ96" s="40" t="s">
        <v>107</v>
      </c>
      <c r="BA96" s="52" t="n">
        <v>573352.03</v>
      </c>
      <c r="BB96" s="52" t="n">
        <v>158606.66</v>
      </c>
      <c r="BC96" s="45" t="n">
        <v>42675</v>
      </c>
      <c r="BD96" s="40" t="s">
        <v>104</v>
      </c>
      <c r="BE96" s="41" t="s">
        <v>527</v>
      </c>
      <c r="BF96" s="40" t="s">
        <v>109</v>
      </c>
      <c r="BG96" s="40" t="s">
        <v>134</v>
      </c>
      <c r="BH96" s="40" t="s">
        <v>528</v>
      </c>
      <c r="BI96" s="40" t="n">
        <v>303042.35</v>
      </c>
      <c r="BJ96" s="40"/>
      <c r="BK96" s="40"/>
      <c r="BL96" s="40"/>
      <c r="BM96" s="40" t="s">
        <v>103</v>
      </c>
      <c r="BN96" s="40" t="s">
        <v>103</v>
      </c>
      <c r="BO96" s="40" t="s">
        <v>127</v>
      </c>
      <c r="BP96" s="40" t="s">
        <v>103</v>
      </c>
      <c r="BQ96" s="40" t="s">
        <v>103</v>
      </c>
      <c r="BR96" s="40" t="s">
        <v>103</v>
      </c>
      <c r="BS96" s="40" t="s">
        <v>103</v>
      </c>
      <c r="BT96" s="40" t="s">
        <v>103</v>
      </c>
      <c r="BU96" s="40" t="s">
        <v>104</v>
      </c>
      <c r="BV96" s="40" t="s">
        <v>103</v>
      </c>
      <c r="BW96" s="40"/>
      <c r="BX96" s="40" t="s">
        <v>104</v>
      </c>
      <c r="BY96" s="40" t="s">
        <v>112</v>
      </c>
      <c r="BZ96" s="43" t="n">
        <v>10</v>
      </c>
      <c r="CA96" s="45" t="n">
        <v>43511</v>
      </c>
      <c r="CB96" s="52" t="n">
        <v>61549.49</v>
      </c>
      <c r="CC96" s="40" t="s">
        <v>201</v>
      </c>
      <c r="CD96" s="53" t="s">
        <v>137</v>
      </c>
      <c r="CE96" s="54" t="n">
        <v>123098.98</v>
      </c>
      <c r="CF96" s="40"/>
      <c r="CG96" s="43" t="n">
        <v>10</v>
      </c>
      <c r="CH96" s="43" t="n">
        <v>8</v>
      </c>
      <c r="CI96" s="55" t="n">
        <v>2</v>
      </c>
      <c r="CJ96" s="58" t="n">
        <v>43244</v>
      </c>
      <c r="CK96" s="43" t="n">
        <v>615494.91</v>
      </c>
      <c r="CL96" s="54" t="n">
        <v>123098.98</v>
      </c>
      <c r="CM96" s="51" t="s">
        <v>529</v>
      </c>
      <c r="CN96" s="43" t="s">
        <v>502</v>
      </c>
    </row>
    <row r="97" s="1" customFormat="true" ht="15.75" hidden="false" customHeight="true" outlineLevel="0" collapsed="false">
      <c r="A97" s="39" t="n">
        <v>95</v>
      </c>
      <c r="B97" s="40" t="n">
        <v>3642219</v>
      </c>
      <c r="C97" s="40" t="s">
        <v>97</v>
      </c>
      <c r="D97" s="41" t="n">
        <v>202</v>
      </c>
      <c r="E97" s="42" t="n">
        <v>1</v>
      </c>
      <c r="F97" s="40" t="s">
        <v>98</v>
      </c>
      <c r="G97" s="40" t="n">
        <v>300175</v>
      </c>
      <c r="H97" s="43" t="s">
        <v>530</v>
      </c>
      <c r="I97" s="44" t="n">
        <v>39597</v>
      </c>
      <c r="J97" s="45" t="n">
        <v>43248</v>
      </c>
      <c r="K97" s="40" t="n">
        <v>840</v>
      </c>
      <c r="L97" s="40" t="n">
        <v>45000</v>
      </c>
      <c r="M97" s="40" t="n">
        <v>0</v>
      </c>
      <c r="N97" s="40" t="n">
        <v>0</v>
      </c>
      <c r="O97" s="40" t="s">
        <v>100</v>
      </c>
      <c r="P97" s="40" t="s">
        <v>141</v>
      </c>
      <c r="Q97" s="40" t="s">
        <v>132</v>
      </c>
      <c r="R97" s="40" t="s">
        <v>103</v>
      </c>
      <c r="S97" s="40" t="s">
        <v>103</v>
      </c>
      <c r="T97" s="46" t="n">
        <v>1629459.21</v>
      </c>
      <c r="U97" s="47" t="n">
        <v>1036755.87</v>
      </c>
      <c r="V97" s="47" t="n">
        <v>592703.34</v>
      </c>
      <c r="W97" s="46" t="n">
        <v>0</v>
      </c>
      <c r="X97" s="46" t="n">
        <v>0</v>
      </c>
      <c r="Y97" s="46" t="n">
        <v>68793.6102034096</v>
      </c>
      <c r="Z97" s="40" t="s">
        <v>104</v>
      </c>
      <c r="AA97" s="40" t="s">
        <v>103</v>
      </c>
      <c r="AB97" s="40" t="s">
        <v>103</v>
      </c>
      <c r="AC97" s="40" t="s">
        <v>103</v>
      </c>
      <c r="AD97" s="40" t="s">
        <v>104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n">
        <v>0</v>
      </c>
      <c r="AK97" s="48" t="n">
        <v>0</v>
      </c>
      <c r="AL97" s="48" t="n">
        <v>0</v>
      </c>
      <c r="AM97" s="48" t="n">
        <v>0</v>
      </c>
      <c r="AN97" s="48" t="n">
        <v>0</v>
      </c>
      <c r="AO97" s="48" t="n">
        <v>0</v>
      </c>
      <c r="AP97" s="48" t="n">
        <v>0</v>
      </c>
      <c r="AQ97" s="49" t="n">
        <v>0</v>
      </c>
      <c r="AR97" s="50" t="n">
        <v>0</v>
      </c>
      <c r="AS97" s="51" t="n">
        <v>2168</v>
      </c>
      <c r="AT97" s="40" t="n">
        <v>4</v>
      </c>
      <c r="AU97" s="45" t="s">
        <v>106</v>
      </c>
      <c r="AV97" s="40" t="s">
        <v>104</v>
      </c>
      <c r="AW97" s="40" t="s">
        <v>103</v>
      </c>
      <c r="AX97" s="52" t="n">
        <v>17097.79</v>
      </c>
      <c r="AY97" s="45" t="n">
        <v>42675</v>
      </c>
      <c r="AZ97" s="40" t="s">
        <v>107</v>
      </c>
      <c r="BA97" s="52" t="n">
        <v>1753958.51</v>
      </c>
      <c r="BB97" s="52" t="n">
        <v>17097.79</v>
      </c>
      <c r="BC97" s="45" t="n">
        <v>42675</v>
      </c>
      <c r="BD97" s="40" t="s">
        <v>104</v>
      </c>
      <c r="BE97" s="41" t="s">
        <v>531</v>
      </c>
      <c r="BF97" s="40" t="s">
        <v>109</v>
      </c>
      <c r="BG97" s="40" t="s">
        <v>134</v>
      </c>
      <c r="BH97" s="40" t="s">
        <v>532</v>
      </c>
      <c r="BI97" s="40" t="n">
        <v>311150</v>
      </c>
      <c r="BJ97" s="40"/>
      <c r="BK97" s="40"/>
      <c r="BL97" s="40"/>
      <c r="BM97" s="40" t="s">
        <v>103</v>
      </c>
      <c r="BN97" s="40" t="s">
        <v>103</v>
      </c>
      <c r="BO97" s="40" t="s">
        <v>144</v>
      </c>
      <c r="BP97" s="40" t="s">
        <v>103</v>
      </c>
      <c r="BQ97" s="40" t="s">
        <v>103</v>
      </c>
      <c r="BR97" s="40" t="s">
        <v>103</v>
      </c>
      <c r="BS97" s="40" t="s">
        <v>103</v>
      </c>
      <c r="BT97" s="40" t="s">
        <v>104</v>
      </c>
      <c r="BU97" s="40" t="s">
        <v>103</v>
      </c>
      <c r="BV97" s="40" t="s">
        <v>103</v>
      </c>
      <c r="BW97" s="40"/>
      <c r="BX97" s="40" t="s">
        <v>104</v>
      </c>
      <c r="BY97" s="40" t="s">
        <v>112</v>
      </c>
      <c r="BZ97" s="43" t="n">
        <v>2</v>
      </c>
      <c r="CA97" s="45" t="n">
        <v>43511</v>
      </c>
      <c r="CB97" s="52" t="n">
        <v>185386.3</v>
      </c>
      <c r="CC97" s="40" t="s">
        <v>136</v>
      </c>
      <c r="CD97" s="53" t="s">
        <v>137</v>
      </c>
      <c r="CE97" s="54" t="n">
        <v>370772.59</v>
      </c>
      <c r="CF97" s="40"/>
      <c r="CG97" s="43" t="n">
        <v>2</v>
      </c>
      <c r="CH97" s="43" t="n">
        <v>0</v>
      </c>
      <c r="CI97" s="55" t="n">
        <v>2</v>
      </c>
      <c r="CJ97" s="58" t="n">
        <v>43258</v>
      </c>
      <c r="CK97" s="43" t="n">
        <v>1853862.93</v>
      </c>
      <c r="CL97" s="54" t="n">
        <v>370772.59</v>
      </c>
      <c r="CM97" s="51" t="s">
        <v>533</v>
      </c>
      <c r="CN97" s="43" t="s">
        <v>164</v>
      </c>
    </row>
    <row r="98" s="1" customFormat="true" ht="15.75" hidden="false" customHeight="true" outlineLevel="0" collapsed="false">
      <c r="A98" s="39" t="n">
        <v>96</v>
      </c>
      <c r="B98" s="40" t="n">
        <v>357462</v>
      </c>
      <c r="C98" s="40" t="s">
        <v>121</v>
      </c>
      <c r="D98" s="41" t="n">
        <v>202</v>
      </c>
      <c r="E98" s="42" t="n">
        <v>1</v>
      </c>
      <c r="F98" s="40" t="s">
        <v>98</v>
      </c>
      <c r="G98" s="40" t="n">
        <v>300175</v>
      </c>
      <c r="H98" s="57" t="s">
        <v>534</v>
      </c>
      <c r="I98" s="44" t="n">
        <v>39598</v>
      </c>
      <c r="J98" s="45" t="n">
        <v>45075</v>
      </c>
      <c r="K98" s="40" t="n">
        <v>840</v>
      </c>
      <c r="L98" s="40" t="n">
        <v>35000</v>
      </c>
      <c r="M98" s="40" t="n">
        <v>0</v>
      </c>
      <c r="N98" s="40" t="n">
        <v>0</v>
      </c>
      <c r="O98" s="40" t="s">
        <v>100</v>
      </c>
      <c r="P98" s="40" t="s">
        <v>101</v>
      </c>
      <c r="Q98" s="40" t="s">
        <v>198</v>
      </c>
      <c r="R98" s="40" t="s">
        <v>104</v>
      </c>
      <c r="S98" s="40" t="s">
        <v>103</v>
      </c>
      <c r="T98" s="46" t="n">
        <v>645742.66</v>
      </c>
      <c r="U98" s="47" t="n">
        <v>645742.66</v>
      </c>
      <c r="V98" s="47" t="n">
        <v>0</v>
      </c>
      <c r="W98" s="46" t="n">
        <v>0</v>
      </c>
      <c r="X98" s="46" t="n">
        <v>470.75</v>
      </c>
      <c r="Y98" s="46" t="n">
        <v>27262.4000472849</v>
      </c>
      <c r="Z98" s="40" t="s">
        <v>104</v>
      </c>
      <c r="AA98" s="40" t="s">
        <v>104</v>
      </c>
      <c r="AB98" s="40" t="s">
        <v>105</v>
      </c>
      <c r="AC98" s="40" t="s">
        <v>105</v>
      </c>
      <c r="AD98" s="40" t="s">
        <v>104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n">
        <v>0</v>
      </c>
      <c r="AK98" s="48" t="n">
        <v>0</v>
      </c>
      <c r="AL98" s="48" t="n">
        <v>0</v>
      </c>
      <c r="AM98" s="48" t="n">
        <v>0</v>
      </c>
      <c r="AN98" s="48" t="n">
        <v>0</v>
      </c>
      <c r="AO98" s="48" t="n">
        <v>0</v>
      </c>
      <c r="AP98" s="48" t="n">
        <v>0</v>
      </c>
      <c r="AQ98" s="49" t="n">
        <v>41719</v>
      </c>
      <c r="AR98" s="50" t="n">
        <v>178</v>
      </c>
      <c r="AS98" s="51" t="n">
        <v>3044</v>
      </c>
      <c r="AT98" s="40" t="n">
        <v>1</v>
      </c>
      <c r="AU98" s="45" t="n">
        <v>46171</v>
      </c>
      <c r="AV98" s="40" t="s">
        <v>104</v>
      </c>
      <c r="AW98" s="40" t="s">
        <v>103</v>
      </c>
      <c r="AX98" s="52" t="n">
        <v>215338.7</v>
      </c>
      <c r="AY98" s="45" t="n">
        <v>42675</v>
      </c>
      <c r="AZ98" s="40" t="s">
        <v>107</v>
      </c>
      <c r="BA98" s="52" t="n">
        <v>695612.08</v>
      </c>
      <c r="BB98" s="52" t="n">
        <v>215338.7</v>
      </c>
      <c r="BC98" s="45" t="n">
        <v>42675</v>
      </c>
      <c r="BD98" s="40" t="s">
        <v>104</v>
      </c>
      <c r="BE98" s="41" t="s">
        <v>535</v>
      </c>
      <c r="BF98" s="40" t="s">
        <v>109</v>
      </c>
      <c r="BG98" s="40" t="s">
        <v>134</v>
      </c>
      <c r="BH98" s="61" t="s">
        <v>536</v>
      </c>
      <c r="BI98" s="40" t="n">
        <v>252500</v>
      </c>
      <c r="BJ98" s="40"/>
      <c r="BK98" s="40"/>
      <c r="BL98" s="40"/>
      <c r="BM98" s="40" t="s">
        <v>103</v>
      </c>
      <c r="BN98" s="40" t="s">
        <v>103</v>
      </c>
      <c r="BO98" s="40" t="s">
        <v>144</v>
      </c>
      <c r="BP98" s="40" t="s">
        <v>103</v>
      </c>
      <c r="BQ98" s="40" t="s">
        <v>103</v>
      </c>
      <c r="BR98" s="40" t="s">
        <v>103</v>
      </c>
      <c r="BS98" s="40" t="s">
        <v>103</v>
      </c>
      <c r="BT98" s="40" t="s">
        <v>103</v>
      </c>
      <c r="BU98" s="40" t="s">
        <v>103</v>
      </c>
      <c r="BV98" s="40" t="s">
        <v>103</v>
      </c>
      <c r="BW98" s="40"/>
      <c r="BX98" s="40" t="s">
        <v>104</v>
      </c>
      <c r="BY98" s="40" t="s">
        <v>112</v>
      </c>
      <c r="BZ98" s="43" t="n">
        <v>10</v>
      </c>
      <c r="CA98" s="45" t="n">
        <v>43511</v>
      </c>
      <c r="CB98" s="52" t="n">
        <v>76358.69</v>
      </c>
      <c r="CC98" s="40" t="s">
        <v>201</v>
      </c>
      <c r="CD98" s="53" t="s">
        <v>137</v>
      </c>
      <c r="CE98" s="54" t="n">
        <v>152717.37</v>
      </c>
      <c r="CF98" s="40"/>
      <c r="CG98" s="43" t="n">
        <v>10</v>
      </c>
      <c r="CH98" s="43" t="n">
        <v>8</v>
      </c>
      <c r="CI98" s="55" t="n">
        <v>2</v>
      </c>
      <c r="CJ98" s="58" t="n">
        <v>43244</v>
      </c>
      <c r="CK98" s="43" t="n">
        <v>763586.86</v>
      </c>
      <c r="CL98" s="54" t="n">
        <v>152717.37</v>
      </c>
      <c r="CM98" s="51" t="s">
        <v>537</v>
      </c>
      <c r="CN98" s="43" t="s">
        <v>502</v>
      </c>
    </row>
    <row r="99" s="1" customFormat="true" ht="15.75" hidden="false" customHeight="true" outlineLevel="0" collapsed="false">
      <c r="A99" s="39" t="n">
        <v>97</v>
      </c>
      <c r="B99" s="40" t="n">
        <v>9060361</v>
      </c>
      <c r="C99" s="40" t="s">
        <v>121</v>
      </c>
      <c r="D99" s="41" t="n">
        <v>202</v>
      </c>
      <c r="E99" s="42" t="n">
        <v>1</v>
      </c>
      <c r="F99" s="40" t="s">
        <v>98</v>
      </c>
      <c r="G99" s="40" t="n">
        <v>300175</v>
      </c>
      <c r="H99" s="57" t="s">
        <v>538</v>
      </c>
      <c r="I99" s="44" t="n">
        <v>39668</v>
      </c>
      <c r="J99" s="45" t="n">
        <v>43319</v>
      </c>
      <c r="K99" s="40" t="n">
        <v>980</v>
      </c>
      <c r="L99" s="40" t="n">
        <v>43000</v>
      </c>
      <c r="M99" s="40" t="n">
        <v>14</v>
      </c>
      <c r="N99" s="40" t="n">
        <v>0</v>
      </c>
      <c r="O99" s="40" t="s">
        <v>100</v>
      </c>
      <c r="P99" s="40" t="s">
        <v>101</v>
      </c>
      <c r="Q99" s="40" t="s">
        <v>198</v>
      </c>
      <c r="R99" s="40" t="s">
        <v>103</v>
      </c>
      <c r="S99" s="40" t="s">
        <v>103</v>
      </c>
      <c r="T99" s="46" t="n">
        <v>1107610.78</v>
      </c>
      <c r="U99" s="47" t="n">
        <v>888276.53</v>
      </c>
      <c r="V99" s="47" t="n">
        <v>219334.25</v>
      </c>
      <c r="W99" s="46" t="n">
        <v>0</v>
      </c>
      <c r="X99" s="46" t="n">
        <v>0</v>
      </c>
      <c r="Y99" s="46" t="n">
        <v>1107610.78</v>
      </c>
      <c r="Z99" s="40" t="s">
        <v>104</v>
      </c>
      <c r="AA99" s="40" t="s">
        <v>104</v>
      </c>
      <c r="AB99" s="40" t="s">
        <v>104</v>
      </c>
      <c r="AC99" s="40" t="s">
        <v>104</v>
      </c>
      <c r="AD99" s="40" t="s">
        <v>104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n">
        <v>0</v>
      </c>
      <c r="AK99" s="48" t="n">
        <v>0</v>
      </c>
      <c r="AL99" s="48" t="n">
        <v>0</v>
      </c>
      <c r="AM99" s="48" t="n">
        <v>0</v>
      </c>
      <c r="AN99" s="48" t="n">
        <v>0</v>
      </c>
      <c r="AO99" s="48" t="n">
        <v>0</v>
      </c>
      <c r="AP99" s="48" t="n">
        <v>0</v>
      </c>
      <c r="AQ99" s="49" t="n">
        <v>42486</v>
      </c>
      <c r="AR99" s="50" t="n">
        <v>5</v>
      </c>
      <c r="AS99" s="51" t="n">
        <v>1311</v>
      </c>
      <c r="AT99" s="40" t="n">
        <v>1</v>
      </c>
      <c r="AU99" s="45" t="n">
        <v>44415</v>
      </c>
      <c r="AV99" s="40" t="s">
        <v>104</v>
      </c>
      <c r="AW99" s="40" t="s">
        <v>103</v>
      </c>
      <c r="AX99" s="52" t="n">
        <v>507845.51</v>
      </c>
      <c r="AY99" s="45" t="n">
        <v>42675</v>
      </c>
      <c r="AZ99" s="40" t="s">
        <v>107</v>
      </c>
      <c r="BA99" s="52" t="n">
        <v>910711.57</v>
      </c>
      <c r="BB99" s="52" t="n">
        <v>507845.51</v>
      </c>
      <c r="BC99" s="45" t="n">
        <v>42675</v>
      </c>
      <c r="BD99" s="40" t="s">
        <v>104</v>
      </c>
      <c r="BE99" s="41" t="s">
        <v>539</v>
      </c>
      <c r="BF99" s="40" t="s">
        <v>109</v>
      </c>
      <c r="BG99" s="43" t="s">
        <v>110</v>
      </c>
      <c r="BH99" s="61" t="s">
        <v>540</v>
      </c>
      <c r="BI99" s="40" t="n">
        <v>1403837.2</v>
      </c>
      <c r="BJ99" s="40"/>
      <c r="BK99" s="40"/>
      <c r="BL99" s="40"/>
      <c r="BM99" s="40" t="s">
        <v>103</v>
      </c>
      <c r="BN99" s="40" t="s">
        <v>103</v>
      </c>
      <c r="BO99" s="40" t="s">
        <v>127</v>
      </c>
      <c r="BP99" s="40" t="s">
        <v>104</v>
      </c>
      <c r="BQ99" s="40" t="s">
        <v>103</v>
      </c>
      <c r="BR99" s="40" t="s">
        <v>103</v>
      </c>
      <c r="BS99" s="40" t="s">
        <v>103</v>
      </c>
      <c r="BT99" s="40" t="s">
        <v>104</v>
      </c>
      <c r="BU99" s="40" t="s">
        <v>104</v>
      </c>
      <c r="BV99" s="40" t="s">
        <v>103</v>
      </c>
      <c r="BW99" s="40"/>
      <c r="BX99" s="40" t="s">
        <v>104</v>
      </c>
      <c r="BY99" s="40" t="s">
        <v>112</v>
      </c>
      <c r="BZ99" s="43" t="n">
        <v>10</v>
      </c>
      <c r="CA99" s="45" t="n">
        <v>43511</v>
      </c>
      <c r="CB99" s="52" t="n">
        <v>98853.43</v>
      </c>
      <c r="CC99" s="40" t="s">
        <v>201</v>
      </c>
      <c r="CD99" s="53" t="s">
        <v>137</v>
      </c>
      <c r="CE99" s="54" t="n">
        <v>197706.86</v>
      </c>
      <c r="CF99" s="40"/>
      <c r="CG99" s="43" t="n">
        <v>10</v>
      </c>
      <c r="CH99" s="43" t="n">
        <v>8</v>
      </c>
      <c r="CI99" s="55" t="n">
        <v>2</v>
      </c>
      <c r="CJ99" s="58" t="n">
        <v>43235</v>
      </c>
      <c r="CK99" s="43" t="n">
        <v>988534.31</v>
      </c>
      <c r="CL99" s="54" t="n">
        <v>197706.86</v>
      </c>
      <c r="CM99" s="51" t="s">
        <v>541</v>
      </c>
      <c r="CN99" s="43" t="s">
        <v>542</v>
      </c>
    </row>
    <row r="100" s="1" customFormat="true" ht="15.75" hidden="false" customHeight="true" outlineLevel="0" collapsed="false">
      <c r="A100" s="39" t="n">
        <v>98</v>
      </c>
      <c r="B100" s="40" t="n">
        <v>9060067</v>
      </c>
      <c r="C100" s="40" t="s">
        <v>121</v>
      </c>
      <c r="D100" s="41" t="n">
        <v>202</v>
      </c>
      <c r="E100" s="42" t="n">
        <v>1</v>
      </c>
      <c r="F100" s="40" t="s">
        <v>98</v>
      </c>
      <c r="G100" s="40" t="n">
        <v>300175</v>
      </c>
      <c r="H100" s="43" t="s">
        <v>543</v>
      </c>
      <c r="I100" s="44" t="n">
        <v>39623</v>
      </c>
      <c r="J100" s="45" t="n">
        <v>46927</v>
      </c>
      <c r="K100" s="40" t="n">
        <v>980</v>
      </c>
      <c r="L100" s="40" t="n">
        <v>679810.76</v>
      </c>
      <c r="M100" s="40" t="n">
        <v>12.5</v>
      </c>
      <c r="N100" s="40" t="n">
        <v>0</v>
      </c>
      <c r="O100" s="40" t="s">
        <v>100</v>
      </c>
      <c r="P100" s="40" t="s">
        <v>123</v>
      </c>
      <c r="Q100" s="40" t="s">
        <v>132</v>
      </c>
      <c r="R100" s="40" t="s">
        <v>103</v>
      </c>
      <c r="S100" s="40" t="s">
        <v>103</v>
      </c>
      <c r="T100" s="46" t="n">
        <v>829690.05</v>
      </c>
      <c r="U100" s="47" t="n">
        <v>679805.76</v>
      </c>
      <c r="V100" s="47" t="n">
        <v>149884.29</v>
      </c>
      <c r="W100" s="46" t="n">
        <v>0</v>
      </c>
      <c r="X100" s="46" t="n">
        <v>0</v>
      </c>
      <c r="Y100" s="46" t="n">
        <v>829690.05</v>
      </c>
      <c r="Z100" s="40" t="s">
        <v>104</v>
      </c>
      <c r="AA100" s="40" t="s">
        <v>104</v>
      </c>
      <c r="AB100" s="40" t="s">
        <v>105</v>
      </c>
      <c r="AC100" s="40" t="s">
        <v>105</v>
      </c>
      <c r="AD100" s="40" t="s">
        <v>104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n">
        <v>0</v>
      </c>
      <c r="AK100" s="48" t="n">
        <v>0</v>
      </c>
      <c r="AL100" s="48" t="n">
        <v>0</v>
      </c>
      <c r="AM100" s="48" t="n">
        <v>0</v>
      </c>
      <c r="AN100" s="48" t="n">
        <v>0</v>
      </c>
      <c r="AO100" s="48" t="n">
        <v>0</v>
      </c>
      <c r="AP100" s="48" t="n">
        <v>0</v>
      </c>
      <c r="AQ100" s="49" t="n">
        <v>42360</v>
      </c>
      <c r="AR100" s="50" t="n">
        <v>5</v>
      </c>
      <c r="AS100" s="51" t="n">
        <v>1482</v>
      </c>
      <c r="AT100" s="40" t="n">
        <v>4</v>
      </c>
      <c r="AU100" s="45" t="s">
        <v>106</v>
      </c>
      <c r="AV100" s="40" t="s">
        <v>104</v>
      </c>
      <c r="AW100" s="40" t="s">
        <v>103</v>
      </c>
      <c r="AX100" s="52" t="n">
        <v>84212</v>
      </c>
      <c r="AY100" s="45" t="n">
        <v>42675</v>
      </c>
      <c r="AZ100" s="40" t="s">
        <v>107</v>
      </c>
      <c r="BA100" s="52" t="n">
        <v>695146.14</v>
      </c>
      <c r="BB100" s="52" t="n">
        <v>84212</v>
      </c>
      <c r="BC100" s="45" t="n">
        <v>42675</v>
      </c>
      <c r="BD100" s="40" t="s">
        <v>104</v>
      </c>
      <c r="BE100" s="41" t="s">
        <v>544</v>
      </c>
      <c r="BF100" s="40" t="s">
        <v>109</v>
      </c>
      <c r="BG100" s="40" t="s">
        <v>110</v>
      </c>
      <c r="BH100" s="40" t="s">
        <v>545</v>
      </c>
      <c r="BI100" s="40" t="n">
        <v>162234.79</v>
      </c>
      <c r="BJ100" s="40"/>
      <c r="BK100" s="40"/>
      <c r="BL100" s="40"/>
      <c r="BM100" s="40" t="s">
        <v>103</v>
      </c>
      <c r="BN100" s="40" t="s">
        <v>103</v>
      </c>
      <c r="BO100" s="40" t="s">
        <v>127</v>
      </c>
      <c r="BP100" s="40" t="s">
        <v>103</v>
      </c>
      <c r="BQ100" s="40" t="s">
        <v>103</v>
      </c>
      <c r="BR100" s="40" t="s">
        <v>103</v>
      </c>
      <c r="BS100" s="40" t="s">
        <v>103</v>
      </c>
      <c r="BT100" s="40" t="s">
        <v>103</v>
      </c>
      <c r="BU100" s="40" t="s">
        <v>103</v>
      </c>
      <c r="BV100" s="40" t="s">
        <v>103</v>
      </c>
      <c r="BW100" s="40"/>
      <c r="BX100" s="40" t="s">
        <v>104</v>
      </c>
      <c r="BY100" s="40" t="s">
        <v>112</v>
      </c>
      <c r="BZ100" s="43" t="n">
        <v>10</v>
      </c>
      <c r="CA100" s="45" t="n">
        <v>43511</v>
      </c>
      <c r="CB100" s="52" t="n">
        <v>74832.34</v>
      </c>
      <c r="CC100" s="40" t="s">
        <v>136</v>
      </c>
      <c r="CD100" s="53" t="s">
        <v>137</v>
      </c>
      <c r="CE100" s="54" t="n">
        <v>149664.7</v>
      </c>
      <c r="CF100" s="40"/>
      <c r="CG100" s="43" t="n">
        <v>10</v>
      </c>
      <c r="CH100" s="43" t="n">
        <v>8</v>
      </c>
      <c r="CI100" s="55" t="n">
        <v>2</v>
      </c>
      <c r="CJ100" s="58" t="n">
        <v>43244</v>
      </c>
      <c r="CK100" s="43" t="n">
        <v>748323.48</v>
      </c>
      <c r="CL100" s="54" t="n">
        <v>149664.7</v>
      </c>
      <c r="CM100" s="51" t="s">
        <v>546</v>
      </c>
      <c r="CN100" s="43" t="s">
        <v>502</v>
      </c>
    </row>
    <row r="101" s="1" customFormat="true" ht="15.75" hidden="false" customHeight="true" outlineLevel="0" collapsed="false">
      <c r="A101" s="39" t="n">
        <v>99</v>
      </c>
      <c r="B101" s="40" t="n">
        <v>5110701</v>
      </c>
      <c r="C101" s="40" t="s">
        <v>97</v>
      </c>
      <c r="D101" s="41" t="n">
        <v>202</v>
      </c>
      <c r="E101" s="42" t="n">
        <v>1</v>
      </c>
      <c r="F101" s="40" t="s">
        <v>98</v>
      </c>
      <c r="G101" s="40" t="n">
        <v>300175</v>
      </c>
      <c r="H101" s="43" t="s">
        <v>547</v>
      </c>
      <c r="I101" s="44" t="n">
        <v>39657</v>
      </c>
      <c r="J101" s="45" t="n">
        <v>46962</v>
      </c>
      <c r="K101" s="40" t="n">
        <v>840</v>
      </c>
      <c r="L101" s="40" t="n">
        <v>85000</v>
      </c>
      <c r="M101" s="40" t="n">
        <v>12.5</v>
      </c>
      <c r="N101" s="40" t="n">
        <v>0</v>
      </c>
      <c r="O101" s="40" t="s">
        <v>100</v>
      </c>
      <c r="P101" s="40" t="s">
        <v>123</v>
      </c>
      <c r="Q101" s="40" t="s">
        <v>102</v>
      </c>
      <c r="R101" s="40" t="s">
        <v>103</v>
      </c>
      <c r="S101" s="40" t="s">
        <v>103</v>
      </c>
      <c r="T101" s="46" t="n">
        <v>1972953.87</v>
      </c>
      <c r="U101" s="47" t="n">
        <v>1521947.07</v>
      </c>
      <c r="V101" s="47" t="n">
        <v>451006.8</v>
      </c>
      <c r="W101" s="46" t="n">
        <v>0</v>
      </c>
      <c r="X101" s="46" t="n">
        <v>0</v>
      </c>
      <c r="Y101" s="46" t="n">
        <v>83295.4999113408</v>
      </c>
      <c r="Z101" s="40" t="s">
        <v>104</v>
      </c>
      <c r="AA101" s="40" t="s">
        <v>104</v>
      </c>
      <c r="AB101" s="40" t="s">
        <v>104</v>
      </c>
      <c r="AC101" s="40" t="s">
        <v>104</v>
      </c>
      <c r="AD101" s="40" t="s">
        <v>104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n">
        <v>0</v>
      </c>
      <c r="AK101" s="48" t="n">
        <v>0</v>
      </c>
      <c r="AL101" s="48" t="n">
        <v>3122.57</v>
      </c>
      <c r="AM101" s="48" t="n">
        <v>0</v>
      </c>
      <c r="AN101" s="48" t="n">
        <v>816.55</v>
      </c>
      <c r="AO101" s="48" t="n">
        <v>0</v>
      </c>
      <c r="AP101" s="48" t="n">
        <v>0</v>
      </c>
      <c r="AQ101" s="49" t="n">
        <v>42276</v>
      </c>
      <c r="AR101" s="50" t="n">
        <v>64254.59</v>
      </c>
      <c r="AS101" s="51" t="n">
        <v>2507</v>
      </c>
      <c r="AT101" s="40" t="n">
        <v>4</v>
      </c>
      <c r="AU101" s="45" t="s">
        <v>106</v>
      </c>
      <c r="AV101" s="40" t="s">
        <v>104</v>
      </c>
      <c r="AW101" s="40" t="s">
        <v>103</v>
      </c>
      <c r="AX101" s="52" t="n">
        <v>1249394.43</v>
      </c>
      <c r="AY101" s="45" t="n">
        <v>42675</v>
      </c>
      <c r="AZ101" s="40" t="s">
        <v>107</v>
      </c>
      <c r="BA101" s="52" t="n">
        <v>2143216.17</v>
      </c>
      <c r="BB101" s="52" t="n">
        <v>1249394.43</v>
      </c>
      <c r="BC101" s="45" t="n">
        <v>42675</v>
      </c>
      <c r="BD101" s="40" t="s">
        <v>104</v>
      </c>
      <c r="BE101" s="41" t="s">
        <v>548</v>
      </c>
      <c r="BF101" s="40" t="s">
        <v>109</v>
      </c>
      <c r="BG101" s="40" t="s">
        <v>110</v>
      </c>
      <c r="BH101" s="40" t="s">
        <v>549</v>
      </c>
      <c r="BI101" s="40"/>
      <c r="BJ101" s="40"/>
      <c r="BK101" s="40"/>
      <c r="BL101" s="40"/>
      <c r="BM101" s="40" t="s">
        <v>103</v>
      </c>
      <c r="BN101" s="40" t="s">
        <v>103</v>
      </c>
      <c r="BO101" s="40" t="s">
        <v>104</v>
      </c>
      <c r="BP101" s="40" t="s">
        <v>104</v>
      </c>
      <c r="BQ101" s="40" t="s">
        <v>103</v>
      </c>
      <c r="BR101" s="40" t="s">
        <v>104</v>
      </c>
      <c r="BS101" s="40" t="s">
        <v>104</v>
      </c>
      <c r="BT101" s="40" t="s">
        <v>104</v>
      </c>
      <c r="BU101" s="40" t="s">
        <v>103</v>
      </c>
      <c r="BV101" s="40" t="s">
        <v>103</v>
      </c>
      <c r="BW101" s="40" t="s">
        <v>550</v>
      </c>
      <c r="BX101" s="40" t="s">
        <v>104</v>
      </c>
      <c r="BY101" s="40" t="s">
        <v>112</v>
      </c>
      <c r="BZ101" s="43" t="n">
        <v>2</v>
      </c>
      <c r="CA101" s="45" t="n">
        <v>43511</v>
      </c>
      <c r="CB101" s="52" t="n">
        <v>226356.24</v>
      </c>
      <c r="CC101" s="40" t="s">
        <v>113</v>
      </c>
      <c r="CD101" s="53" t="s">
        <v>114</v>
      </c>
      <c r="CE101" s="54" t="n">
        <v>452712.48</v>
      </c>
      <c r="CF101" s="40"/>
      <c r="CG101" s="43" t="n">
        <v>2</v>
      </c>
      <c r="CH101" s="51" t="n">
        <v>0</v>
      </c>
      <c r="CI101" s="55" t="n">
        <v>2</v>
      </c>
      <c r="CJ101" s="44" t="n">
        <v>43258</v>
      </c>
      <c r="CK101" s="43" t="n">
        <v>2263562.39</v>
      </c>
      <c r="CL101" s="54" t="n">
        <v>452712.48</v>
      </c>
      <c r="CM101" s="51" t="s">
        <v>551</v>
      </c>
      <c r="CN101" s="43" t="s">
        <v>164</v>
      </c>
    </row>
    <row r="102" s="1" customFormat="true" ht="15.75" hidden="false" customHeight="true" outlineLevel="0" collapsed="false">
      <c r="A102" s="39" t="n">
        <v>100</v>
      </c>
      <c r="B102" s="40" t="n">
        <v>9058363</v>
      </c>
      <c r="C102" s="40" t="s">
        <v>121</v>
      </c>
      <c r="D102" s="41" t="n">
        <v>202</v>
      </c>
      <c r="E102" s="42" t="n">
        <v>1</v>
      </c>
      <c r="F102" s="40" t="s">
        <v>98</v>
      </c>
      <c r="G102" s="40" t="n">
        <v>300175</v>
      </c>
      <c r="H102" s="43" t="s">
        <v>552</v>
      </c>
      <c r="I102" s="44" t="n">
        <v>40896</v>
      </c>
      <c r="J102" s="45" t="n">
        <v>43262</v>
      </c>
      <c r="K102" s="40" t="n">
        <v>980</v>
      </c>
      <c r="L102" s="40" t="n">
        <v>5930</v>
      </c>
      <c r="M102" s="40" t="n">
        <v>14.5</v>
      </c>
      <c r="N102" s="40" t="n">
        <v>0</v>
      </c>
      <c r="O102" s="40" t="s">
        <v>100</v>
      </c>
      <c r="P102" s="40" t="s">
        <v>123</v>
      </c>
      <c r="Q102" s="40" t="s">
        <v>102</v>
      </c>
      <c r="R102" s="40" t="s">
        <v>103</v>
      </c>
      <c r="S102" s="40" t="s">
        <v>103</v>
      </c>
      <c r="T102" s="46" t="n">
        <v>173097.83</v>
      </c>
      <c r="U102" s="47" t="n">
        <v>137847.37</v>
      </c>
      <c r="V102" s="47" t="n">
        <v>35250.46</v>
      </c>
      <c r="W102" s="46" t="n">
        <v>0</v>
      </c>
      <c r="X102" s="46" t="n">
        <v>0</v>
      </c>
      <c r="Y102" s="46" t="n">
        <v>173097.83</v>
      </c>
      <c r="Z102" s="40" t="s">
        <v>104</v>
      </c>
      <c r="AA102" s="40" t="s">
        <v>104</v>
      </c>
      <c r="AB102" s="40" t="s">
        <v>105</v>
      </c>
      <c r="AC102" s="40" t="s">
        <v>105</v>
      </c>
      <c r="AD102" s="40" t="s">
        <v>104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n">
        <v>0</v>
      </c>
      <c r="AK102" s="48" t="n">
        <v>0</v>
      </c>
      <c r="AL102" s="48" t="n">
        <v>0</v>
      </c>
      <c r="AM102" s="48" t="n">
        <v>0</v>
      </c>
      <c r="AN102" s="48" t="n">
        <v>0</v>
      </c>
      <c r="AO102" s="48" t="n">
        <v>0</v>
      </c>
      <c r="AP102" s="48" t="n">
        <v>0</v>
      </c>
      <c r="AQ102" s="49" t="n">
        <v>42486</v>
      </c>
      <c r="AR102" s="50" t="n">
        <v>1</v>
      </c>
      <c r="AS102" s="51" t="n">
        <v>1311</v>
      </c>
      <c r="AT102" s="40" t="n">
        <v>3</v>
      </c>
      <c r="AU102" s="45" t="s">
        <v>106</v>
      </c>
      <c r="AV102" s="40" t="s">
        <v>104</v>
      </c>
      <c r="AW102" s="40" t="s">
        <v>103</v>
      </c>
      <c r="AX102" s="52" t="n">
        <v>83796.2</v>
      </c>
      <c r="AY102" s="45" t="n">
        <v>42675</v>
      </c>
      <c r="AZ102" s="40" t="s">
        <v>107</v>
      </c>
      <c r="BA102" s="52" t="n">
        <v>141452.98</v>
      </c>
      <c r="BB102" s="52" t="n">
        <v>83796.2</v>
      </c>
      <c r="BC102" s="45" t="n">
        <v>42675</v>
      </c>
      <c r="BD102" s="40" t="s">
        <v>104</v>
      </c>
      <c r="BE102" s="41" t="s">
        <v>553</v>
      </c>
      <c r="BF102" s="40" t="s">
        <v>109</v>
      </c>
      <c r="BG102" s="40" t="s">
        <v>134</v>
      </c>
      <c r="BH102" s="40" t="s">
        <v>554</v>
      </c>
      <c r="BI102" s="40" t="n">
        <v>518021.11</v>
      </c>
      <c r="BJ102" s="40"/>
      <c r="BK102" s="40"/>
      <c r="BL102" s="40"/>
      <c r="BM102" s="40" t="s">
        <v>103</v>
      </c>
      <c r="BN102" s="40" t="s">
        <v>103</v>
      </c>
      <c r="BO102" s="40" t="s">
        <v>127</v>
      </c>
      <c r="BP102" s="40" t="s">
        <v>103</v>
      </c>
      <c r="BQ102" s="40" t="s">
        <v>103</v>
      </c>
      <c r="BR102" s="40" t="s">
        <v>103</v>
      </c>
      <c r="BS102" s="40" t="s">
        <v>103</v>
      </c>
      <c r="BT102" s="40" t="s">
        <v>103</v>
      </c>
      <c r="BU102" s="40" t="s">
        <v>104</v>
      </c>
      <c r="BV102" s="40" t="s">
        <v>103</v>
      </c>
      <c r="BW102" s="40"/>
      <c r="BX102" s="40" t="s">
        <v>104</v>
      </c>
      <c r="BY102" s="40" t="s">
        <v>112</v>
      </c>
      <c r="BZ102" s="43" t="n">
        <v>2</v>
      </c>
      <c r="CA102" s="45" t="n">
        <v>43511</v>
      </c>
      <c r="CB102" s="52" t="n">
        <v>15311.16</v>
      </c>
      <c r="CC102" s="40" t="s">
        <v>113</v>
      </c>
      <c r="CD102" s="53" t="s">
        <v>114</v>
      </c>
      <c r="CE102" s="54" t="n">
        <v>30622.32</v>
      </c>
      <c r="CF102" s="40"/>
      <c r="CG102" s="43" t="n">
        <v>2</v>
      </c>
      <c r="CH102" s="51" t="n">
        <v>0</v>
      </c>
      <c r="CI102" s="55" t="n">
        <v>2</v>
      </c>
      <c r="CJ102" s="44" t="n">
        <v>43223</v>
      </c>
      <c r="CK102" s="43" t="n">
        <v>153111.61</v>
      </c>
      <c r="CL102" s="54" t="n">
        <v>30622.32</v>
      </c>
      <c r="CM102" s="51" t="s">
        <v>555</v>
      </c>
      <c r="CN102" s="43" t="s">
        <v>153</v>
      </c>
    </row>
    <row r="103" s="1" customFormat="true" ht="15.75" hidden="false" customHeight="true" outlineLevel="0" collapsed="false">
      <c r="A103" s="39" t="n">
        <v>101</v>
      </c>
      <c r="B103" s="40" t="n">
        <v>9058164</v>
      </c>
      <c r="C103" s="40" t="s">
        <v>121</v>
      </c>
      <c r="D103" s="41" t="n">
        <v>202</v>
      </c>
      <c r="E103" s="42" t="n">
        <v>1</v>
      </c>
      <c r="F103" s="40" t="s">
        <v>98</v>
      </c>
      <c r="G103" s="40" t="n">
        <v>300175</v>
      </c>
      <c r="H103" s="43" t="s">
        <v>556</v>
      </c>
      <c r="I103" s="44" t="n">
        <v>40896</v>
      </c>
      <c r="J103" s="45" t="n">
        <v>46916</v>
      </c>
      <c r="K103" s="40" t="n">
        <v>980</v>
      </c>
      <c r="L103" s="40" t="n">
        <v>59300</v>
      </c>
      <c r="M103" s="40" t="n">
        <v>12.5</v>
      </c>
      <c r="N103" s="40" t="n">
        <v>0</v>
      </c>
      <c r="O103" s="40" t="s">
        <v>100</v>
      </c>
      <c r="P103" s="40" t="s">
        <v>123</v>
      </c>
      <c r="Q103" s="40" t="s">
        <v>102</v>
      </c>
      <c r="R103" s="40" t="s">
        <v>103</v>
      </c>
      <c r="S103" s="40" t="s">
        <v>103</v>
      </c>
      <c r="T103" s="46" t="n">
        <v>2372669.58</v>
      </c>
      <c r="U103" s="47" t="n">
        <v>1944065.88</v>
      </c>
      <c r="V103" s="47" t="n">
        <v>428603.7</v>
      </c>
      <c r="W103" s="46" t="n">
        <v>0</v>
      </c>
      <c r="X103" s="46" t="n">
        <v>0</v>
      </c>
      <c r="Y103" s="46" t="n">
        <v>2372669.58</v>
      </c>
      <c r="Z103" s="40" t="s">
        <v>104</v>
      </c>
      <c r="AA103" s="40" t="s">
        <v>104</v>
      </c>
      <c r="AB103" s="40" t="s">
        <v>105</v>
      </c>
      <c r="AC103" s="40" t="s">
        <v>105</v>
      </c>
      <c r="AD103" s="40" t="s">
        <v>104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n">
        <v>0</v>
      </c>
      <c r="AK103" s="48" t="n">
        <v>0</v>
      </c>
      <c r="AL103" s="48" t="n">
        <v>0</v>
      </c>
      <c r="AM103" s="48" t="n">
        <v>0</v>
      </c>
      <c r="AN103" s="48" t="n">
        <v>0</v>
      </c>
      <c r="AO103" s="48" t="n">
        <v>0</v>
      </c>
      <c r="AP103" s="48" t="n">
        <v>0</v>
      </c>
      <c r="AQ103" s="49" t="n">
        <v>42486</v>
      </c>
      <c r="AR103" s="50" t="n">
        <v>11</v>
      </c>
      <c r="AS103" s="51" t="n">
        <v>1362</v>
      </c>
      <c r="AT103" s="40" t="n">
        <v>3</v>
      </c>
      <c r="AU103" s="45" t="s">
        <v>106</v>
      </c>
      <c r="AV103" s="40" t="s">
        <v>104</v>
      </c>
      <c r="AW103" s="40" t="s">
        <v>103</v>
      </c>
      <c r="AX103" s="52" t="n">
        <v>293022.27</v>
      </c>
      <c r="AY103" s="45" t="n">
        <v>42675</v>
      </c>
      <c r="AZ103" s="40" t="s">
        <v>107</v>
      </c>
      <c r="BA103" s="52" t="n">
        <v>1987908.59</v>
      </c>
      <c r="BB103" s="52" t="n">
        <v>293022.27</v>
      </c>
      <c r="BC103" s="45" t="n">
        <v>42675</v>
      </c>
      <c r="BD103" s="40" t="s">
        <v>104</v>
      </c>
      <c r="BE103" s="41" t="s">
        <v>553</v>
      </c>
      <c r="BF103" s="40" t="s">
        <v>109</v>
      </c>
      <c r="BG103" s="40" t="s">
        <v>134</v>
      </c>
      <c r="BH103" s="40" t="s">
        <v>554</v>
      </c>
      <c r="BI103" s="40" t="n">
        <v>518021.11</v>
      </c>
      <c r="BJ103" s="40"/>
      <c r="BK103" s="40"/>
      <c r="BL103" s="40"/>
      <c r="BM103" s="40" t="s">
        <v>103</v>
      </c>
      <c r="BN103" s="40" t="s">
        <v>103</v>
      </c>
      <c r="BO103" s="40" t="s">
        <v>127</v>
      </c>
      <c r="BP103" s="40" t="s">
        <v>103</v>
      </c>
      <c r="BQ103" s="40" t="s">
        <v>103</v>
      </c>
      <c r="BR103" s="40" t="s">
        <v>103</v>
      </c>
      <c r="BS103" s="40" t="s">
        <v>103</v>
      </c>
      <c r="BT103" s="40" t="s">
        <v>103</v>
      </c>
      <c r="BU103" s="40" t="s">
        <v>104</v>
      </c>
      <c r="BV103" s="40" t="s">
        <v>103</v>
      </c>
      <c r="BW103" s="40"/>
      <c r="BX103" s="40" t="s">
        <v>104</v>
      </c>
      <c r="BY103" s="40" t="s">
        <v>112</v>
      </c>
      <c r="BZ103" s="43" t="n">
        <v>2</v>
      </c>
      <c r="CA103" s="45" t="n">
        <v>43511</v>
      </c>
      <c r="CB103" s="52" t="n">
        <v>212966.27</v>
      </c>
      <c r="CC103" s="40" t="s">
        <v>113</v>
      </c>
      <c r="CD103" s="53" t="s">
        <v>114</v>
      </c>
      <c r="CE103" s="54" t="n">
        <v>425932.53</v>
      </c>
      <c r="CF103" s="40"/>
      <c r="CG103" s="43" t="n">
        <v>2</v>
      </c>
      <c r="CH103" s="51" t="n">
        <v>0</v>
      </c>
      <c r="CI103" s="55" t="n">
        <v>2</v>
      </c>
      <c r="CJ103" s="44" t="n">
        <v>43223</v>
      </c>
      <c r="CK103" s="43" t="n">
        <v>2129662.64</v>
      </c>
      <c r="CL103" s="54" t="n">
        <v>425932.53</v>
      </c>
      <c r="CM103" s="51" t="s">
        <v>555</v>
      </c>
      <c r="CN103" s="43" t="s">
        <v>153</v>
      </c>
    </row>
    <row r="104" s="1" customFormat="true" ht="15.75" hidden="false" customHeight="true" outlineLevel="0" collapsed="false">
      <c r="A104" s="39" t="n">
        <v>102</v>
      </c>
      <c r="B104" s="40" t="n">
        <v>3642286</v>
      </c>
      <c r="C104" s="40" t="s">
        <v>97</v>
      </c>
      <c r="D104" s="41" t="n">
        <v>202</v>
      </c>
      <c r="E104" s="42" t="n">
        <v>1</v>
      </c>
      <c r="F104" s="40" t="s">
        <v>98</v>
      </c>
      <c r="G104" s="40" t="n">
        <v>300175</v>
      </c>
      <c r="H104" s="43" t="s">
        <v>557</v>
      </c>
      <c r="I104" s="44" t="n">
        <v>39664</v>
      </c>
      <c r="J104" s="45" t="n">
        <v>46968</v>
      </c>
      <c r="K104" s="40" t="n">
        <v>840</v>
      </c>
      <c r="L104" s="40" t="n">
        <v>40000</v>
      </c>
      <c r="M104" s="40" t="n">
        <v>0</v>
      </c>
      <c r="N104" s="40" t="n">
        <v>0</v>
      </c>
      <c r="O104" s="40" t="s">
        <v>100</v>
      </c>
      <c r="P104" s="40" t="s">
        <v>123</v>
      </c>
      <c r="Q104" s="40" t="s">
        <v>132</v>
      </c>
      <c r="R104" s="40" t="s">
        <v>103</v>
      </c>
      <c r="S104" s="40" t="s">
        <v>103</v>
      </c>
      <c r="T104" s="46" t="n">
        <v>1332691.02</v>
      </c>
      <c r="U104" s="47" t="n">
        <v>943847.7</v>
      </c>
      <c r="V104" s="47" t="n">
        <v>388843.32</v>
      </c>
      <c r="W104" s="46" t="n">
        <v>0</v>
      </c>
      <c r="X104" s="46" t="n">
        <v>0</v>
      </c>
      <c r="Y104" s="46" t="n">
        <v>56264.4501861844</v>
      </c>
      <c r="Z104" s="40" t="s">
        <v>104</v>
      </c>
      <c r="AA104" s="40" t="s">
        <v>104</v>
      </c>
      <c r="AB104" s="40" t="s">
        <v>104</v>
      </c>
      <c r="AC104" s="40" t="s">
        <v>103</v>
      </c>
      <c r="AD104" s="40" t="s">
        <v>104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n">
        <v>0</v>
      </c>
      <c r="AK104" s="48" t="n">
        <v>0</v>
      </c>
      <c r="AL104" s="48" t="n">
        <v>0</v>
      </c>
      <c r="AM104" s="48" t="n">
        <v>0</v>
      </c>
      <c r="AN104" s="48" t="n">
        <v>0</v>
      </c>
      <c r="AO104" s="48" t="n">
        <v>0</v>
      </c>
      <c r="AP104" s="48" t="n">
        <v>0</v>
      </c>
      <c r="AQ104" s="49" t="n">
        <v>0</v>
      </c>
      <c r="AR104" s="50" t="n">
        <v>0</v>
      </c>
      <c r="AS104" s="51" t="n">
        <v>2168</v>
      </c>
      <c r="AT104" s="40" t="n">
        <v>4</v>
      </c>
      <c r="AU104" s="45" t="s">
        <v>106</v>
      </c>
      <c r="AV104" s="40" t="s">
        <v>104</v>
      </c>
      <c r="AW104" s="40" t="s">
        <v>103</v>
      </c>
      <c r="AX104" s="52" t="n">
        <v>13983.82</v>
      </c>
      <c r="AY104" s="45" t="n">
        <v>42675</v>
      </c>
      <c r="AZ104" s="40" t="s">
        <v>107</v>
      </c>
      <c r="BA104" s="52" t="n">
        <v>1434515.66</v>
      </c>
      <c r="BB104" s="52" t="n">
        <v>13983.82</v>
      </c>
      <c r="BC104" s="45" t="n">
        <v>42675</v>
      </c>
      <c r="BD104" s="40" t="s">
        <v>104</v>
      </c>
      <c r="BE104" s="41" t="s">
        <v>558</v>
      </c>
      <c r="BF104" s="40" t="s">
        <v>109</v>
      </c>
      <c r="BG104" s="40" t="s">
        <v>110</v>
      </c>
      <c r="BH104" s="40" t="s">
        <v>559</v>
      </c>
      <c r="BI104" s="40"/>
      <c r="BJ104" s="40"/>
      <c r="BK104" s="40"/>
      <c r="BL104" s="40"/>
      <c r="BM104" s="40" t="s">
        <v>103</v>
      </c>
      <c r="BN104" s="40" t="s">
        <v>103</v>
      </c>
      <c r="BO104" s="40" t="s">
        <v>144</v>
      </c>
      <c r="BP104" s="40" t="s">
        <v>104</v>
      </c>
      <c r="BQ104" s="40" t="s">
        <v>103</v>
      </c>
      <c r="BR104" s="40" t="s">
        <v>103</v>
      </c>
      <c r="BS104" s="40" t="s">
        <v>103</v>
      </c>
      <c r="BT104" s="40" t="s">
        <v>104</v>
      </c>
      <c r="BU104" s="40" t="s">
        <v>103</v>
      </c>
      <c r="BV104" s="40" t="s">
        <v>103</v>
      </c>
      <c r="BW104" s="40"/>
      <c r="BX104" s="40" t="s">
        <v>104</v>
      </c>
      <c r="BY104" s="40" t="s">
        <v>112</v>
      </c>
      <c r="BZ104" s="43" t="n">
        <v>2</v>
      </c>
      <c r="CA104" s="45" t="n">
        <v>43511</v>
      </c>
      <c r="CB104" s="52" t="n">
        <v>151622.48</v>
      </c>
      <c r="CC104" s="40" t="s">
        <v>136</v>
      </c>
      <c r="CD104" s="53" t="s">
        <v>137</v>
      </c>
      <c r="CE104" s="54" t="n">
        <v>303244.96</v>
      </c>
      <c r="CF104" s="40"/>
      <c r="CG104" s="43" t="n">
        <v>2</v>
      </c>
      <c r="CH104" s="43" t="n">
        <v>0</v>
      </c>
      <c r="CI104" s="55" t="n">
        <v>2</v>
      </c>
      <c r="CJ104" s="58" t="n">
        <v>43258</v>
      </c>
      <c r="CK104" s="43" t="n">
        <v>1516224.81</v>
      </c>
      <c r="CL104" s="54" t="n">
        <v>303244.96</v>
      </c>
      <c r="CM104" s="51" t="s">
        <v>560</v>
      </c>
      <c r="CN104" s="43" t="s">
        <v>164</v>
      </c>
    </row>
    <row r="105" s="1" customFormat="true" ht="15.75" hidden="false" customHeight="true" outlineLevel="0" collapsed="false">
      <c r="A105" s="39" t="n">
        <v>103</v>
      </c>
      <c r="B105" s="40" t="n">
        <v>3666648</v>
      </c>
      <c r="C105" s="40" t="s">
        <v>121</v>
      </c>
      <c r="D105" s="41" t="n">
        <v>202</v>
      </c>
      <c r="E105" s="42" t="n">
        <v>1</v>
      </c>
      <c r="F105" s="40" t="s">
        <v>98</v>
      </c>
      <c r="G105" s="40" t="n">
        <v>300175</v>
      </c>
      <c r="H105" s="57" t="s">
        <v>561</v>
      </c>
      <c r="I105" s="44" t="n">
        <v>39556</v>
      </c>
      <c r="J105" s="45" t="n">
        <v>46860</v>
      </c>
      <c r="K105" s="40" t="n">
        <v>980</v>
      </c>
      <c r="L105" s="40" t="n">
        <v>212289</v>
      </c>
      <c r="M105" s="40" t="n">
        <v>14.5</v>
      </c>
      <c r="N105" s="40" t="n">
        <v>0</v>
      </c>
      <c r="O105" s="40" t="s">
        <v>100</v>
      </c>
      <c r="P105" s="40" t="s">
        <v>123</v>
      </c>
      <c r="Q105" s="40" t="s">
        <v>198</v>
      </c>
      <c r="R105" s="40" t="s">
        <v>103</v>
      </c>
      <c r="S105" s="40" t="s">
        <v>103</v>
      </c>
      <c r="T105" s="46" t="n">
        <v>223264.95</v>
      </c>
      <c r="U105" s="47" t="n">
        <v>148785.34</v>
      </c>
      <c r="V105" s="47" t="n">
        <v>74479.61</v>
      </c>
      <c r="W105" s="46" t="n">
        <v>0</v>
      </c>
      <c r="X105" s="46" t="n">
        <v>0</v>
      </c>
      <c r="Y105" s="46" t="n">
        <v>223264.95</v>
      </c>
      <c r="Z105" s="40" t="s">
        <v>104</v>
      </c>
      <c r="AA105" s="40" t="s">
        <v>104</v>
      </c>
      <c r="AB105" s="40" t="s">
        <v>105</v>
      </c>
      <c r="AC105" s="40" t="s">
        <v>104</v>
      </c>
      <c r="AD105" s="40" t="s">
        <v>104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n">
        <v>0</v>
      </c>
      <c r="AK105" s="48" t="n">
        <v>0</v>
      </c>
      <c r="AL105" s="48" t="n">
        <v>0</v>
      </c>
      <c r="AM105" s="48" t="n">
        <v>0</v>
      </c>
      <c r="AN105" s="48" t="n">
        <v>0</v>
      </c>
      <c r="AO105" s="48" t="n">
        <v>0</v>
      </c>
      <c r="AP105" s="48" t="n">
        <v>0</v>
      </c>
      <c r="AQ105" s="49" t="n">
        <v>43384</v>
      </c>
      <c r="AR105" s="50" t="n">
        <v>22460.47</v>
      </c>
      <c r="AS105" s="51" t="n">
        <v>2175</v>
      </c>
      <c r="AT105" s="40" t="n">
        <v>1</v>
      </c>
      <c r="AU105" s="45" t="n">
        <v>47955</v>
      </c>
      <c r="AV105" s="40" t="s">
        <v>104</v>
      </c>
      <c r="AW105" s="40" t="s">
        <v>103</v>
      </c>
      <c r="AX105" s="52" t="n">
        <v>101728.8</v>
      </c>
      <c r="AY105" s="45" t="n">
        <v>42675</v>
      </c>
      <c r="AZ105" s="40" t="s">
        <v>107</v>
      </c>
      <c r="BA105" s="52" t="n">
        <v>203818.88</v>
      </c>
      <c r="BB105" s="52" t="n">
        <v>101728.8</v>
      </c>
      <c r="BC105" s="45" t="n">
        <v>42675</v>
      </c>
      <c r="BD105" s="40" t="s">
        <v>104</v>
      </c>
      <c r="BE105" s="41" t="s">
        <v>562</v>
      </c>
      <c r="BF105" s="40" t="s">
        <v>109</v>
      </c>
      <c r="BG105" s="40" t="s">
        <v>134</v>
      </c>
      <c r="BH105" s="61" t="s">
        <v>563</v>
      </c>
      <c r="BI105" s="40" t="n">
        <v>265362</v>
      </c>
      <c r="BJ105" s="40"/>
      <c r="BK105" s="40"/>
      <c r="BL105" s="40"/>
      <c r="BM105" s="40" t="s">
        <v>103</v>
      </c>
      <c r="BN105" s="40" t="s">
        <v>103</v>
      </c>
      <c r="BO105" s="40" t="s">
        <v>127</v>
      </c>
      <c r="BP105" s="40" t="s">
        <v>103</v>
      </c>
      <c r="BQ105" s="40" t="s">
        <v>103</v>
      </c>
      <c r="BR105" s="40" t="s">
        <v>103</v>
      </c>
      <c r="BS105" s="40" t="s">
        <v>103</v>
      </c>
      <c r="BT105" s="40" t="s">
        <v>103</v>
      </c>
      <c r="BU105" s="40" t="s">
        <v>103</v>
      </c>
      <c r="BV105" s="40" t="s">
        <v>103</v>
      </c>
      <c r="BW105" s="40"/>
      <c r="BX105" s="40" t="s">
        <v>104</v>
      </c>
      <c r="BY105" s="40" t="s">
        <v>112</v>
      </c>
      <c r="BZ105" s="43" t="n">
        <v>2</v>
      </c>
      <c r="CA105" s="45" t="n">
        <v>43511</v>
      </c>
      <c r="CB105" s="52" t="n">
        <v>22356.05</v>
      </c>
      <c r="CC105" s="40" t="s">
        <v>201</v>
      </c>
      <c r="CD105" s="53" t="s">
        <v>137</v>
      </c>
      <c r="CE105" s="54" t="n">
        <v>44712.09</v>
      </c>
      <c r="CF105" s="40"/>
      <c r="CG105" s="43" t="n">
        <v>2</v>
      </c>
      <c r="CH105" s="43" t="n">
        <v>0</v>
      </c>
      <c r="CI105" s="55" t="n">
        <v>2</v>
      </c>
      <c r="CJ105" s="58" t="n">
        <v>43123</v>
      </c>
      <c r="CK105" s="43" t="n">
        <v>223560.46</v>
      </c>
      <c r="CL105" s="54" t="n">
        <v>44712.09</v>
      </c>
      <c r="CM105" s="51" t="s">
        <v>564</v>
      </c>
      <c r="CN105" s="43" t="s">
        <v>284</v>
      </c>
    </row>
    <row r="106" s="1" customFormat="true" ht="15.75" hidden="false" customHeight="true" outlineLevel="0" collapsed="false">
      <c r="A106" s="39" t="n">
        <v>104</v>
      </c>
      <c r="B106" s="40" t="n">
        <v>5082374</v>
      </c>
      <c r="C106" s="40" t="s">
        <v>121</v>
      </c>
      <c r="D106" s="41" t="n">
        <v>202</v>
      </c>
      <c r="E106" s="42" t="n">
        <v>1</v>
      </c>
      <c r="F106" s="40" t="s">
        <v>98</v>
      </c>
      <c r="G106" s="40" t="n">
        <v>300175</v>
      </c>
      <c r="H106" s="57" t="s">
        <v>565</v>
      </c>
      <c r="I106" s="44" t="n">
        <v>39556</v>
      </c>
      <c r="J106" s="45" t="n">
        <v>43207</v>
      </c>
      <c r="K106" s="40" t="n">
        <v>980</v>
      </c>
      <c r="L106" s="40" t="n">
        <v>21226</v>
      </c>
      <c r="M106" s="40" t="n">
        <v>16.5</v>
      </c>
      <c r="N106" s="40" t="n">
        <v>0</v>
      </c>
      <c r="O106" s="40" t="s">
        <v>100</v>
      </c>
      <c r="P106" s="40" t="s">
        <v>123</v>
      </c>
      <c r="Q106" s="40" t="s">
        <v>198</v>
      </c>
      <c r="R106" s="40" t="s">
        <v>103</v>
      </c>
      <c r="S106" s="40" t="s">
        <v>103</v>
      </c>
      <c r="T106" s="46" t="n">
        <v>15482.69</v>
      </c>
      <c r="U106" s="47" t="n">
        <v>8760.72</v>
      </c>
      <c r="V106" s="47" t="n">
        <v>6721.97</v>
      </c>
      <c r="W106" s="46" t="n">
        <v>0</v>
      </c>
      <c r="X106" s="46" t="n">
        <v>0</v>
      </c>
      <c r="Y106" s="46" t="n">
        <v>15482.69</v>
      </c>
      <c r="Z106" s="40" t="s">
        <v>104</v>
      </c>
      <c r="AA106" s="40" t="s">
        <v>104</v>
      </c>
      <c r="AB106" s="40" t="s">
        <v>104</v>
      </c>
      <c r="AC106" s="40" t="s">
        <v>104</v>
      </c>
      <c r="AD106" s="40" t="s">
        <v>104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n">
        <v>0</v>
      </c>
      <c r="AK106" s="48" t="n">
        <v>0</v>
      </c>
      <c r="AL106" s="48" t="n">
        <v>0</v>
      </c>
      <c r="AM106" s="48" t="n">
        <v>0</v>
      </c>
      <c r="AN106" s="48" t="n">
        <v>0</v>
      </c>
      <c r="AO106" s="48" t="n">
        <v>0</v>
      </c>
      <c r="AP106" s="48" t="n">
        <v>0</v>
      </c>
      <c r="AQ106" s="49" t="n">
        <v>41695</v>
      </c>
      <c r="AR106" s="50" t="n">
        <v>615.84</v>
      </c>
      <c r="AS106" s="51" t="n">
        <v>2147</v>
      </c>
      <c r="AT106" s="40" t="n">
        <v>1</v>
      </c>
      <c r="AU106" s="45" t="n">
        <v>44303</v>
      </c>
      <c r="AV106" s="40" t="s">
        <v>104</v>
      </c>
      <c r="AW106" s="40" t="s">
        <v>103</v>
      </c>
      <c r="AX106" s="52" t="n">
        <v>189.92</v>
      </c>
      <c r="AY106" s="45" t="n">
        <v>42675</v>
      </c>
      <c r="AZ106" s="40" t="s">
        <v>107</v>
      </c>
      <c r="BA106" s="52" t="n">
        <v>12674.81</v>
      </c>
      <c r="BB106" s="52" t="n">
        <v>189.92</v>
      </c>
      <c r="BC106" s="45" t="n">
        <v>42675</v>
      </c>
      <c r="BD106" s="40" t="s">
        <v>104</v>
      </c>
      <c r="BE106" s="41" t="s">
        <v>566</v>
      </c>
      <c r="BF106" s="40" t="s">
        <v>109</v>
      </c>
      <c r="BG106" s="40" t="s">
        <v>134</v>
      </c>
      <c r="BH106" s="61" t="s">
        <v>563</v>
      </c>
      <c r="BI106" s="40" t="n">
        <v>265362</v>
      </c>
      <c r="BJ106" s="40"/>
      <c r="BK106" s="40"/>
      <c r="BL106" s="40"/>
      <c r="BM106" s="40" t="s">
        <v>103</v>
      </c>
      <c r="BN106" s="40" t="s">
        <v>103</v>
      </c>
      <c r="BO106" s="40" t="s">
        <v>127</v>
      </c>
      <c r="BP106" s="40" t="s">
        <v>104</v>
      </c>
      <c r="BQ106" s="40" t="s">
        <v>103</v>
      </c>
      <c r="BR106" s="40" t="s">
        <v>103</v>
      </c>
      <c r="BS106" s="40" t="s">
        <v>103</v>
      </c>
      <c r="BT106" s="40" t="s">
        <v>104</v>
      </c>
      <c r="BU106" s="40" t="s">
        <v>103</v>
      </c>
      <c r="BV106" s="40" t="s">
        <v>103</v>
      </c>
      <c r="BW106" s="40"/>
      <c r="BX106" s="40" t="s">
        <v>104</v>
      </c>
      <c r="BY106" s="40" t="s">
        <v>112</v>
      </c>
      <c r="BZ106" s="43" t="n">
        <v>2</v>
      </c>
      <c r="CA106" s="45" t="n">
        <v>43511</v>
      </c>
      <c r="CB106" s="52" t="n">
        <v>1399.76</v>
      </c>
      <c r="CC106" s="40" t="s">
        <v>201</v>
      </c>
      <c r="CD106" s="53" t="s">
        <v>137</v>
      </c>
      <c r="CE106" s="54" t="n">
        <v>2799.51</v>
      </c>
      <c r="CF106" s="40"/>
      <c r="CG106" s="43" t="n">
        <v>2</v>
      </c>
      <c r="CH106" s="43" t="n">
        <v>0</v>
      </c>
      <c r="CI106" s="55" t="n">
        <v>2</v>
      </c>
      <c r="CJ106" s="58" t="n">
        <v>43123</v>
      </c>
      <c r="CK106" s="43" t="n">
        <v>13997.57</v>
      </c>
      <c r="CL106" s="54" t="n">
        <v>2799.51</v>
      </c>
      <c r="CM106" s="51" t="s">
        <v>564</v>
      </c>
      <c r="CN106" s="43" t="s">
        <v>284</v>
      </c>
    </row>
    <row r="107" s="1" customFormat="true" ht="15.75" hidden="false" customHeight="true" outlineLevel="0" collapsed="false">
      <c r="A107" s="39" t="n">
        <v>105</v>
      </c>
      <c r="B107" s="40" t="n">
        <v>362499</v>
      </c>
      <c r="C107" s="40" t="s">
        <v>97</v>
      </c>
      <c r="D107" s="41" t="n">
        <v>202</v>
      </c>
      <c r="E107" s="42" t="n">
        <v>1</v>
      </c>
      <c r="F107" s="40" t="s">
        <v>98</v>
      </c>
      <c r="G107" s="40" t="n">
        <v>300175</v>
      </c>
      <c r="H107" s="43" t="s">
        <v>567</v>
      </c>
      <c r="I107" s="44" t="n">
        <v>39680</v>
      </c>
      <c r="J107" s="45" t="n">
        <v>42235</v>
      </c>
      <c r="K107" s="40" t="n">
        <v>840</v>
      </c>
      <c r="L107" s="40" t="n">
        <v>700000</v>
      </c>
      <c r="M107" s="40" t="n">
        <v>0</v>
      </c>
      <c r="N107" s="40" t="n">
        <v>0</v>
      </c>
      <c r="O107" s="40" t="s">
        <v>100</v>
      </c>
      <c r="P107" s="40" t="s">
        <v>101</v>
      </c>
      <c r="Q107" s="40" t="s">
        <v>102</v>
      </c>
      <c r="R107" s="40" t="s">
        <v>103</v>
      </c>
      <c r="S107" s="40" t="s">
        <v>103</v>
      </c>
      <c r="T107" s="46" t="n">
        <v>17331869.01</v>
      </c>
      <c r="U107" s="47" t="n">
        <v>15693862.17</v>
      </c>
      <c r="V107" s="47" t="n">
        <v>1638006.84</v>
      </c>
      <c r="W107" s="46" t="n">
        <v>0</v>
      </c>
      <c r="X107" s="46" t="n">
        <v>0</v>
      </c>
      <c r="Y107" s="46" t="n">
        <v>731728.559667655</v>
      </c>
      <c r="Z107" s="40" t="s">
        <v>104</v>
      </c>
      <c r="AA107" s="40" t="s">
        <v>103</v>
      </c>
      <c r="AB107" s="40" t="s">
        <v>105</v>
      </c>
      <c r="AC107" s="40" t="s">
        <v>104</v>
      </c>
      <c r="AD107" s="40" t="s">
        <v>104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n">
        <v>0</v>
      </c>
      <c r="AK107" s="48" t="n">
        <v>0</v>
      </c>
      <c r="AL107" s="48" t="n">
        <v>0</v>
      </c>
      <c r="AM107" s="48" t="n">
        <v>0</v>
      </c>
      <c r="AN107" s="48" t="n">
        <v>0</v>
      </c>
      <c r="AO107" s="48" t="n">
        <v>0</v>
      </c>
      <c r="AP107" s="48" t="n">
        <v>0</v>
      </c>
      <c r="AQ107" s="49" t="n">
        <v>41211</v>
      </c>
      <c r="AR107" s="50" t="n">
        <v>662574.08</v>
      </c>
      <c r="AS107" s="51" t="n">
        <v>3876</v>
      </c>
      <c r="AT107" s="40" t="n">
        <v>3</v>
      </c>
      <c r="AU107" s="45" t="s">
        <v>106</v>
      </c>
      <c r="AV107" s="40" t="s">
        <v>103</v>
      </c>
      <c r="AW107" s="40" t="s">
        <v>103</v>
      </c>
      <c r="AX107" s="52" t="n">
        <v>7882655</v>
      </c>
      <c r="AY107" s="45" t="n">
        <v>42675</v>
      </c>
      <c r="AZ107" s="40" t="s">
        <v>107</v>
      </c>
      <c r="BA107" s="52" t="n">
        <v>18670374.71</v>
      </c>
      <c r="BB107" s="52" t="n">
        <v>7882655</v>
      </c>
      <c r="BC107" s="45" t="n">
        <v>42675</v>
      </c>
      <c r="BD107" s="40" t="s">
        <v>104</v>
      </c>
      <c r="BE107" s="41" t="s">
        <v>568</v>
      </c>
      <c r="BF107" s="40" t="s">
        <v>109</v>
      </c>
      <c r="BG107" s="40" t="s">
        <v>157</v>
      </c>
      <c r="BH107" s="40" t="s">
        <v>569</v>
      </c>
      <c r="BI107" s="40" t="n">
        <v>6778940</v>
      </c>
      <c r="BJ107" s="40"/>
      <c r="BK107" s="40"/>
      <c r="BL107" s="40"/>
      <c r="BM107" s="40" t="s">
        <v>103</v>
      </c>
      <c r="BN107" s="40" t="s">
        <v>103</v>
      </c>
      <c r="BO107" s="40" t="s">
        <v>103</v>
      </c>
      <c r="BP107" s="40" t="s">
        <v>104</v>
      </c>
      <c r="BQ107" s="40" t="s">
        <v>103</v>
      </c>
      <c r="BR107" s="40" t="s">
        <v>103</v>
      </c>
      <c r="BS107" s="40" t="s">
        <v>103</v>
      </c>
      <c r="BT107" s="40" t="s">
        <v>103</v>
      </c>
      <c r="BU107" s="40" t="s">
        <v>104</v>
      </c>
      <c r="BV107" s="40" t="s">
        <v>103</v>
      </c>
      <c r="BW107" s="40"/>
      <c r="BX107" s="40" t="s">
        <v>104</v>
      </c>
      <c r="BY107" s="40" t="s">
        <v>112</v>
      </c>
      <c r="BZ107" s="43" t="n">
        <v>10</v>
      </c>
      <c r="CA107" s="45" t="n">
        <v>43511</v>
      </c>
      <c r="CB107" s="52" t="n">
        <v>1976686.41</v>
      </c>
      <c r="CC107" s="40" t="s">
        <v>113</v>
      </c>
      <c r="CD107" s="53" t="s">
        <v>114</v>
      </c>
      <c r="CE107" s="54" t="n">
        <v>3953372.82</v>
      </c>
      <c r="CF107" s="40"/>
      <c r="CG107" s="43" t="n">
        <v>10</v>
      </c>
      <c r="CH107" s="51" t="n">
        <v>8</v>
      </c>
      <c r="CI107" s="55" t="n">
        <v>2</v>
      </c>
      <c r="CJ107" s="44" t="n">
        <v>43178</v>
      </c>
      <c r="CK107" s="43" t="n">
        <v>19766864.1</v>
      </c>
      <c r="CL107" s="54" t="n">
        <v>3953372.82</v>
      </c>
      <c r="CM107" s="51" t="s">
        <v>570</v>
      </c>
      <c r="CN107" s="43" t="s">
        <v>571</v>
      </c>
    </row>
    <row r="108" s="1" customFormat="true" ht="15.75" hidden="false" customHeight="true" outlineLevel="0" collapsed="false">
      <c r="A108" s="39" t="n">
        <v>106</v>
      </c>
      <c r="B108" s="40" t="n">
        <v>5119040</v>
      </c>
      <c r="C108" s="40" t="s">
        <v>97</v>
      </c>
      <c r="D108" s="41" t="n">
        <v>202</v>
      </c>
      <c r="E108" s="42" t="n">
        <v>1</v>
      </c>
      <c r="F108" s="40" t="s">
        <v>98</v>
      </c>
      <c r="G108" s="40" t="n">
        <v>300175</v>
      </c>
      <c r="H108" s="43" t="s">
        <v>572</v>
      </c>
      <c r="I108" s="44" t="n">
        <v>39511</v>
      </c>
      <c r="J108" s="45" t="n">
        <v>43161</v>
      </c>
      <c r="K108" s="40" t="n">
        <v>840</v>
      </c>
      <c r="L108" s="40" t="n">
        <v>60000</v>
      </c>
      <c r="M108" s="40" t="n">
        <v>13.5</v>
      </c>
      <c r="N108" s="40" t="n">
        <v>0</v>
      </c>
      <c r="O108" s="40" t="s">
        <v>100</v>
      </c>
      <c r="P108" s="40" t="s">
        <v>123</v>
      </c>
      <c r="Q108" s="40" t="s">
        <v>132</v>
      </c>
      <c r="R108" s="40" t="s">
        <v>103</v>
      </c>
      <c r="S108" s="40" t="s">
        <v>103</v>
      </c>
      <c r="T108" s="46" t="n">
        <v>1690594.47</v>
      </c>
      <c r="U108" s="47" t="n">
        <v>1327665.75</v>
      </c>
      <c r="V108" s="47" t="n">
        <v>362928.72</v>
      </c>
      <c r="W108" s="46" t="n">
        <v>0</v>
      </c>
      <c r="X108" s="46" t="n">
        <v>0</v>
      </c>
      <c r="Y108" s="46" t="n">
        <v>71374.659928566</v>
      </c>
      <c r="Z108" s="40" t="s">
        <v>104</v>
      </c>
      <c r="AA108" s="40" t="s">
        <v>104</v>
      </c>
      <c r="AB108" s="40" t="s">
        <v>104</v>
      </c>
      <c r="AC108" s="40" t="s">
        <v>103</v>
      </c>
      <c r="AD108" s="40" t="s">
        <v>104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46" t="n">
        <v>0</v>
      </c>
      <c r="AJ108" s="46" t="n">
        <v>0</v>
      </c>
      <c r="AK108" s="48" t="n">
        <v>0</v>
      </c>
      <c r="AL108" s="48" t="n">
        <v>0</v>
      </c>
      <c r="AM108" s="48" t="n">
        <v>0</v>
      </c>
      <c r="AN108" s="48" t="n">
        <v>0</v>
      </c>
      <c r="AO108" s="48" t="n">
        <v>0</v>
      </c>
      <c r="AP108" s="48" t="n">
        <v>0</v>
      </c>
      <c r="AQ108" s="49" t="n">
        <v>42276</v>
      </c>
      <c r="AR108" s="50" t="n">
        <v>56052.29</v>
      </c>
      <c r="AS108" s="51" t="n">
        <v>4034</v>
      </c>
      <c r="AT108" s="40" t="n">
        <v>4</v>
      </c>
      <c r="AU108" s="45" t="s">
        <v>106</v>
      </c>
      <c r="AV108" s="40" t="s">
        <v>104</v>
      </c>
      <c r="AW108" s="40" t="s">
        <v>103</v>
      </c>
      <c r="AX108" s="52" t="n">
        <v>17739.28</v>
      </c>
      <c r="AY108" s="45" t="n">
        <v>42675</v>
      </c>
      <c r="AZ108" s="40" t="s">
        <v>107</v>
      </c>
      <c r="BA108" s="52" t="n">
        <v>1821155.71</v>
      </c>
      <c r="BB108" s="52" t="n">
        <v>17739.28</v>
      </c>
      <c r="BC108" s="45" t="n">
        <v>42675</v>
      </c>
      <c r="BD108" s="40" t="s">
        <v>104</v>
      </c>
      <c r="BE108" s="41" t="s">
        <v>573</v>
      </c>
      <c r="BF108" s="40" t="s">
        <v>109</v>
      </c>
      <c r="BG108" s="40" t="s">
        <v>110</v>
      </c>
      <c r="BH108" s="40" t="s">
        <v>574</v>
      </c>
      <c r="BI108" s="40" t="n">
        <v>527182</v>
      </c>
      <c r="BJ108" s="40"/>
      <c r="BK108" s="40"/>
      <c r="BL108" s="40"/>
      <c r="BM108" s="40" t="s">
        <v>103</v>
      </c>
      <c r="BN108" s="40" t="s">
        <v>103</v>
      </c>
      <c r="BO108" s="40" t="s">
        <v>144</v>
      </c>
      <c r="BP108" s="40" t="s">
        <v>103</v>
      </c>
      <c r="BQ108" s="40" t="s">
        <v>103</v>
      </c>
      <c r="BR108" s="40" t="s">
        <v>103</v>
      </c>
      <c r="BS108" s="40" t="s">
        <v>103</v>
      </c>
      <c r="BT108" s="40" t="s">
        <v>104</v>
      </c>
      <c r="BU108" s="40" t="s">
        <v>103</v>
      </c>
      <c r="BV108" s="40" t="s">
        <v>103</v>
      </c>
      <c r="BW108" s="40"/>
      <c r="BX108" s="40" t="s">
        <v>104</v>
      </c>
      <c r="BY108" s="40" t="s">
        <v>112</v>
      </c>
      <c r="BZ108" s="43" t="n">
        <v>2</v>
      </c>
      <c r="CA108" s="45" t="n">
        <v>43511</v>
      </c>
      <c r="CB108" s="52" t="n">
        <v>189293.41</v>
      </c>
      <c r="CC108" s="40" t="s">
        <v>136</v>
      </c>
      <c r="CD108" s="53" t="s">
        <v>137</v>
      </c>
      <c r="CE108" s="54" t="n">
        <v>378586.81</v>
      </c>
      <c r="CF108" s="40"/>
      <c r="CG108" s="43" t="n">
        <v>2</v>
      </c>
      <c r="CH108" s="43" t="n">
        <v>0</v>
      </c>
      <c r="CI108" s="55" t="n">
        <v>2</v>
      </c>
      <c r="CJ108" s="58" t="n">
        <v>43110</v>
      </c>
      <c r="CK108" s="43" t="n">
        <v>1892934.07</v>
      </c>
      <c r="CL108" s="54" t="n">
        <v>378586.81</v>
      </c>
      <c r="CM108" s="51" t="s">
        <v>575</v>
      </c>
      <c r="CN108" s="43" t="s">
        <v>182</v>
      </c>
    </row>
    <row r="109" s="1" customFormat="true" ht="15.75" hidden="false" customHeight="true" outlineLevel="0" collapsed="false">
      <c r="A109" s="39" t="n">
        <v>107</v>
      </c>
      <c r="B109" s="40" t="n">
        <v>339509</v>
      </c>
      <c r="C109" s="40" t="s">
        <v>97</v>
      </c>
      <c r="D109" s="41" t="n">
        <v>202</v>
      </c>
      <c r="E109" s="42" t="n">
        <v>1</v>
      </c>
      <c r="F109" s="40" t="s">
        <v>98</v>
      </c>
      <c r="G109" s="40" t="n">
        <v>300175</v>
      </c>
      <c r="H109" s="57" t="s">
        <v>576</v>
      </c>
      <c r="I109" s="44" t="n">
        <v>39072</v>
      </c>
      <c r="J109" s="45" t="n">
        <v>42359</v>
      </c>
      <c r="K109" s="40" t="n">
        <v>840</v>
      </c>
      <c r="L109" s="40" t="n">
        <v>257000</v>
      </c>
      <c r="M109" s="40" t="n">
        <v>0</v>
      </c>
      <c r="N109" s="40" t="n">
        <v>0</v>
      </c>
      <c r="O109" s="40" t="s">
        <v>100</v>
      </c>
      <c r="P109" s="40" t="s">
        <v>101</v>
      </c>
      <c r="Q109" s="40" t="s">
        <v>102</v>
      </c>
      <c r="R109" s="40" t="s">
        <v>103</v>
      </c>
      <c r="S109" s="40" t="s">
        <v>103</v>
      </c>
      <c r="T109" s="46" t="n">
        <v>6285143.36</v>
      </c>
      <c r="U109" s="47" t="n">
        <v>6075829.59</v>
      </c>
      <c r="V109" s="47" t="n">
        <v>209313.77</v>
      </c>
      <c r="W109" s="46" t="n">
        <v>0</v>
      </c>
      <c r="X109" s="46" t="n">
        <v>1263.58</v>
      </c>
      <c r="Y109" s="46" t="n">
        <v>265350.430208307</v>
      </c>
      <c r="Z109" s="40" t="s">
        <v>104</v>
      </c>
      <c r="AA109" s="40" t="s">
        <v>104</v>
      </c>
      <c r="AB109" s="40" t="s">
        <v>104</v>
      </c>
      <c r="AC109" s="40" t="s">
        <v>105</v>
      </c>
      <c r="AD109" s="40" t="s">
        <v>103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n">
        <v>0</v>
      </c>
      <c r="AK109" s="48" t="n">
        <v>0</v>
      </c>
      <c r="AL109" s="48" t="n">
        <v>0</v>
      </c>
      <c r="AM109" s="48" t="n">
        <v>0</v>
      </c>
      <c r="AN109" s="48" t="n">
        <v>0</v>
      </c>
      <c r="AO109" s="48" t="n">
        <v>0</v>
      </c>
      <c r="AP109" s="48" t="n">
        <v>0</v>
      </c>
      <c r="AQ109" s="49" t="n">
        <v>40542</v>
      </c>
      <c r="AR109" s="50" t="n">
        <v>265350.43</v>
      </c>
      <c r="AS109" s="51" t="n">
        <v>3988</v>
      </c>
      <c r="AT109" s="40" t="n">
        <v>1</v>
      </c>
      <c r="AU109" s="45" t="n">
        <v>43455</v>
      </c>
      <c r="AV109" s="40" t="s">
        <v>104</v>
      </c>
      <c r="AW109" s="40" t="s">
        <v>103</v>
      </c>
      <c r="AX109" s="52" t="n">
        <v>68891.39</v>
      </c>
      <c r="AY109" s="45" t="n">
        <v>42675</v>
      </c>
      <c r="AZ109" s="40" t="s">
        <v>107</v>
      </c>
      <c r="BA109" s="52" t="n">
        <v>6770532.44</v>
      </c>
      <c r="BB109" s="52" t="n">
        <v>68891.39</v>
      </c>
      <c r="BC109" s="45" t="n">
        <v>42675</v>
      </c>
      <c r="BD109" s="40" t="s">
        <v>104</v>
      </c>
      <c r="BE109" s="41" t="s">
        <v>577</v>
      </c>
      <c r="BF109" s="40" t="s">
        <v>109</v>
      </c>
      <c r="BG109" s="40" t="s">
        <v>157</v>
      </c>
      <c r="BH109" s="61" t="s">
        <v>578</v>
      </c>
      <c r="BI109" s="40" t="n">
        <v>2507830</v>
      </c>
      <c r="BJ109" s="40"/>
      <c r="BK109" s="40"/>
      <c r="BL109" s="40"/>
      <c r="BM109" s="40" t="s">
        <v>103</v>
      </c>
      <c r="BN109" s="40" t="s">
        <v>103</v>
      </c>
      <c r="BO109" s="40" t="s">
        <v>127</v>
      </c>
      <c r="BP109" s="40" t="s">
        <v>103</v>
      </c>
      <c r="BQ109" s="40" t="s">
        <v>104</v>
      </c>
      <c r="BR109" s="40" t="s">
        <v>103</v>
      </c>
      <c r="BS109" s="40" t="s">
        <v>103</v>
      </c>
      <c r="BT109" s="40" t="s">
        <v>104</v>
      </c>
      <c r="BU109" s="40" t="s">
        <v>104</v>
      </c>
      <c r="BV109" s="40" t="s">
        <v>103</v>
      </c>
      <c r="BW109" s="40" t="s">
        <v>579</v>
      </c>
      <c r="BX109" s="40" t="s">
        <v>104</v>
      </c>
      <c r="BY109" s="40" t="s">
        <v>112</v>
      </c>
      <c r="BZ109" s="43" t="n">
        <v>10</v>
      </c>
      <c r="CA109" s="45" t="n">
        <v>43511</v>
      </c>
      <c r="CB109" s="52" t="n">
        <v>704332.73</v>
      </c>
      <c r="CC109" s="40" t="s">
        <v>201</v>
      </c>
      <c r="CD109" s="53" t="s">
        <v>137</v>
      </c>
      <c r="CE109" s="54" t="n">
        <v>1408665.46</v>
      </c>
      <c r="CF109" s="40"/>
      <c r="CG109" s="43" t="n">
        <v>10</v>
      </c>
      <c r="CH109" s="43" t="n">
        <v>8</v>
      </c>
      <c r="CI109" s="55" t="n">
        <v>2</v>
      </c>
      <c r="CJ109" s="58" t="n">
        <v>43297</v>
      </c>
      <c r="CK109" s="43" t="n">
        <v>7043327.28</v>
      </c>
      <c r="CL109" s="54" t="n">
        <v>1408665.46</v>
      </c>
      <c r="CM109" s="51" t="s">
        <v>580</v>
      </c>
      <c r="CN109" s="43" t="s">
        <v>581</v>
      </c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</row>
    <row r="110" s="1" customFormat="true" ht="15.75" hidden="false" customHeight="true" outlineLevel="0" collapsed="false">
      <c r="A110" s="39" t="n">
        <v>108</v>
      </c>
      <c r="B110" s="40" t="n">
        <v>356603</v>
      </c>
      <c r="C110" s="40" t="s">
        <v>121</v>
      </c>
      <c r="D110" s="41" t="n">
        <v>202</v>
      </c>
      <c r="E110" s="42" t="n">
        <v>1</v>
      </c>
      <c r="F110" s="40" t="s">
        <v>98</v>
      </c>
      <c r="G110" s="40" t="n">
        <v>300175</v>
      </c>
      <c r="H110" s="57" t="s">
        <v>582</v>
      </c>
      <c r="I110" s="44" t="n">
        <v>39568</v>
      </c>
      <c r="J110" s="45" t="n">
        <v>42359</v>
      </c>
      <c r="K110" s="40" t="n">
        <v>840</v>
      </c>
      <c r="L110" s="40" t="n">
        <v>20000</v>
      </c>
      <c r="M110" s="40" t="n">
        <v>0</v>
      </c>
      <c r="N110" s="40" t="n">
        <v>0</v>
      </c>
      <c r="O110" s="40" t="s">
        <v>100</v>
      </c>
      <c r="P110" s="40" t="s">
        <v>101</v>
      </c>
      <c r="Q110" s="40" t="s">
        <v>198</v>
      </c>
      <c r="R110" s="40" t="s">
        <v>104</v>
      </c>
      <c r="S110" s="40" t="s">
        <v>103</v>
      </c>
      <c r="T110" s="46" t="n">
        <v>492002.4</v>
      </c>
      <c r="U110" s="47" t="n">
        <v>473724</v>
      </c>
      <c r="V110" s="47" t="n">
        <v>18278.4</v>
      </c>
      <c r="W110" s="46" t="n">
        <v>0</v>
      </c>
      <c r="X110" s="46" t="n">
        <v>278.21</v>
      </c>
      <c r="Y110" s="46" t="n">
        <v>20771.6898447197</v>
      </c>
      <c r="Z110" s="40" t="s">
        <v>104</v>
      </c>
      <c r="AA110" s="40" t="s">
        <v>104</v>
      </c>
      <c r="AB110" s="40" t="s">
        <v>104</v>
      </c>
      <c r="AC110" s="40" t="s">
        <v>105</v>
      </c>
      <c r="AD110" s="40" t="s">
        <v>103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n">
        <v>0</v>
      </c>
      <c r="AK110" s="48" t="n">
        <v>0</v>
      </c>
      <c r="AL110" s="48" t="n">
        <v>0</v>
      </c>
      <c r="AM110" s="48" t="n">
        <v>0</v>
      </c>
      <c r="AN110" s="48" t="n">
        <v>0</v>
      </c>
      <c r="AO110" s="48" t="n">
        <v>0</v>
      </c>
      <c r="AP110" s="48" t="n">
        <v>0</v>
      </c>
      <c r="AQ110" s="49" t="n">
        <v>40542</v>
      </c>
      <c r="AR110" s="50" t="n">
        <v>20771.69</v>
      </c>
      <c r="AS110" s="51" t="n">
        <v>3993</v>
      </c>
      <c r="AT110" s="40" t="n">
        <v>1</v>
      </c>
      <c r="AU110" s="45" t="n">
        <v>43455</v>
      </c>
      <c r="AV110" s="40" t="s">
        <v>104</v>
      </c>
      <c r="AW110" s="40" t="s">
        <v>103</v>
      </c>
      <c r="AX110" s="52" t="n">
        <v>24589.35</v>
      </c>
      <c r="AY110" s="45" t="n">
        <v>42675</v>
      </c>
      <c r="AZ110" s="40" t="s">
        <v>107</v>
      </c>
      <c r="BA110" s="52" t="n">
        <v>2453383.57</v>
      </c>
      <c r="BB110" s="52" t="n">
        <v>24589.35</v>
      </c>
      <c r="BC110" s="45" t="n">
        <v>42675</v>
      </c>
      <c r="BD110" s="40" t="s">
        <v>104</v>
      </c>
      <c r="BE110" s="41" t="s">
        <v>577</v>
      </c>
      <c r="BF110" s="40" t="s">
        <v>109</v>
      </c>
      <c r="BG110" s="40" t="s">
        <v>157</v>
      </c>
      <c r="BH110" s="61" t="s">
        <v>578</v>
      </c>
      <c r="BI110" s="40" t="n">
        <v>2507830</v>
      </c>
      <c r="BJ110" s="40"/>
      <c r="BK110" s="40"/>
      <c r="BL110" s="40"/>
      <c r="BM110" s="40" t="s">
        <v>103</v>
      </c>
      <c r="BN110" s="40" t="s">
        <v>103</v>
      </c>
      <c r="BO110" s="40" t="s">
        <v>127</v>
      </c>
      <c r="BP110" s="40" t="s">
        <v>103</v>
      </c>
      <c r="BQ110" s="40" t="s">
        <v>104</v>
      </c>
      <c r="BR110" s="40" t="s">
        <v>103</v>
      </c>
      <c r="BS110" s="40" t="s">
        <v>103</v>
      </c>
      <c r="BT110" s="40" t="s">
        <v>103</v>
      </c>
      <c r="BU110" s="40" t="s">
        <v>103</v>
      </c>
      <c r="BV110" s="40" t="s">
        <v>103</v>
      </c>
      <c r="BW110" s="40" t="s">
        <v>579</v>
      </c>
      <c r="BX110" s="40" t="s">
        <v>104</v>
      </c>
      <c r="BY110" s="40" t="s">
        <v>112</v>
      </c>
      <c r="BZ110" s="43" t="n">
        <v>10</v>
      </c>
      <c r="CA110" s="45" t="n">
        <v>43511</v>
      </c>
      <c r="CB110" s="52" t="n">
        <v>255418.48</v>
      </c>
      <c r="CC110" s="40" t="s">
        <v>201</v>
      </c>
      <c r="CD110" s="53" t="s">
        <v>137</v>
      </c>
      <c r="CE110" s="54" t="n">
        <v>510836.95</v>
      </c>
      <c r="CF110" s="40"/>
      <c r="CG110" s="43" t="n">
        <v>10</v>
      </c>
      <c r="CH110" s="43" t="n">
        <v>8</v>
      </c>
      <c r="CI110" s="55" t="n">
        <v>2</v>
      </c>
      <c r="CJ110" s="58" t="n">
        <v>43297</v>
      </c>
      <c r="CK110" s="43" t="n">
        <v>2554184.77</v>
      </c>
      <c r="CL110" s="54" t="n">
        <v>510836.95</v>
      </c>
      <c r="CM110" s="51" t="s">
        <v>580</v>
      </c>
      <c r="CN110" s="43" t="s">
        <v>581</v>
      </c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</row>
    <row r="111" s="1" customFormat="true" ht="15.75" hidden="false" customHeight="true" outlineLevel="0" collapsed="false">
      <c r="A111" s="39" t="n">
        <v>109</v>
      </c>
      <c r="B111" s="40" t="n">
        <v>9058077</v>
      </c>
      <c r="C111" s="40" t="s">
        <v>121</v>
      </c>
      <c r="D111" s="41" t="n">
        <v>202</v>
      </c>
      <c r="E111" s="42" t="n">
        <v>1</v>
      </c>
      <c r="F111" s="40" t="s">
        <v>98</v>
      </c>
      <c r="G111" s="40" t="n">
        <v>300175</v>
      </c>
      <c r="H111" s="43" t="s">
        <v>583</v>
      </c>
      <c r="I111" s="44" t="n">
        <v>39281</v>
      </c>
      <c r="J111" s="45" t="n">
        <v>42933</v>
      </c>
      <c r="K111" s="40" t="n">
        <v>980</v>
      </c>
      <c r="L111" s="40" t="n">
        <v>118425.89</v>
      </c>
      <c r="M111" s="40" t="n">
        <v>13.5</v>
      </c>
      <c r="N111" s="40" t="n">
        <v>0</v>
      </c>
      <c r="O111" s="40" t="s">
        <v>100</v>
      </c>
      <c r="P111" s="40" t="s">
        <v>123</v>
      </c>
      <c r="Q111" s="40" t="s">
        <v>209</v>
      </c>
      <c r="R111" s="40" t="s">
        <v>104</v>
      </c>
      <c r="S111" s="40" t="s">
        <v>103</v>
      </c>
      <c r="T111" s="46" t="n">
        <v>146615.75</v>
      </c>
      <c r="U111" s="47" t="n">
        <v>118420.89</v>
      </c>
      <c r="V111" s="47" t="n">
        <v>28194.86</v>
      </c>
      <c r="W111" s="46" t="n">
        <v>0</v>
      </c>
      <c r="X111" s="46" t="n">
        <v>0</v>
      </c>
      <c r="Y111" s="46" t="n">
        <v>146615.75</v>
      </c>
      <c r="Z111" s="40" t="s">
        <v>104</v>
      </c>
      <c r="AA111" s="40" t="s">
        <v>104</v>
      </c>
      <c r="AB111" s="40" t="s">
        <v>105</v>
      </c>
      <c r="AC111" s="40" t="s">
        <v>105</v>
      </c>
      <c r="AD111" s="40" t="s">
        <v>103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n">
        <v>0</v>
      </c>
      <c r="AK111" s="48" t="n">
        <v>0</v>
      </c>
      <c r="AL111" s="48" t="n">
        <v>0</v>
      </c>
      <c r="AM111" s="48" t="n">
        <v>0</v>
      </c>
      <c r="AN111" s="48" t="n">
        <v>0</v>
      </c>
      <c r="AO111" s="48" t="n">
        <v>0</v>
      </c>
      <c r="AP111" s="48" t="n">
        <v>0</v>
      </c>
      <c r="AQ111" s="49" t="n">
        <v>42501</v>
      </c>
      <c r="AR111" s="50" t="n">
        <v>0.49</v>
      </c>
      <c r="AS111" s="51" t="n">
        <v>1311</v>
      </c>
      <c r="AT111" s="40" t="n">
        <v>1</v>
      </c>
      <c r="AU111" s="45" t="n">
        <v>44029</v>
      </c>
      <c r="AV111" s="40" t="s">
        <v>104</v>
      </c>
      <c r="AW111" s="40" t="s">
        <v>103</v>
      </c>
      <c r="AX111" s="52" t="n">
        <v>38577.89</v>
      </c>
      <c r="AY111" s="45" t="n">
        <v>42675</v>
      </c>
      <c r="AZ111" s="40" t="s">
        <v>107</v>
      </c>
      <c r="BA111" s="52" t="n">
        <v>121304.48</v>
      </c>
      <c r="BB111" s="52" t="n">
        <v>38577.89</v>
      </c>
      <c r="BC111" s="45" t="n">
        <v>42675</v>
      </c>
      <c r="BD111" s="40" t="s">
        <v>104</v>
      </c>
      <c r="BE111" s="41" t="s">
        <v>584</v>
      </c>
      <c r="BF111" s="40" t="s">
        <v>109</v>
      </c>
      <c r="BG111" s="40" t="s">
        <v>134</v>
      </c>
      <c r="BH111" s="40" t="s">
        <v>585</v>
      </c>
      <c r="BI111" s="40" t="n">
        <v>95127.51</v>
      </c>
      <c r="BJ111" s="40"/>
      <c r="BK111" s="40"/>
      <c r="BL111" s="40"/>
      <c r="BM111" s="40" t="s">
        <v>103</v>
      </c>
      <c r="BN111" s="40" t="s">
        <v>103</v>
      </c>
      <c r="BO111" s="40" t="s">
        <v>103</v>
      </c>
      <c r="BP111" s="40" t="s">
        <v>104</v>
      </c>
      <c r="BQ111" s="40" t="s">
        <v>103</v>
      </c>
      <c r="BR111" s="40" t="s">
        <v>103</v>
      </c>
      <c r="BS111" s="40" t="s">
        <v>103</v>
      </c>
      <c r="BT111" s="40" t="s">
        <v>103</v>
      </c>
      <c r="BU111" s="40" t="s">
        <v>104</v>
      </c>
      <c r="BV111" s="40" t="s">
        <v>103</v>
      </c>
      <c r="BW111" s="40"/>
      <c r="BX111" s="40" t="s">
        <v>104</v>
      </c>
      <c r="BY111" s="40" t="s">
        <v>112</v>
      </c>
      <c r="BZ111" s="43" t="n">
        <v>2</v>
      </c>
      <c r="CA111" s="45" t="n">
        <v>43511</v>
      </c>
      <c r="CB111" s="52" t="n">
        <v>12861.5</v>
      </c>
      <c r="CC111" s="40" t="s">
        <v>201</v>
      </c>
      <c r="CD111" s="53" t="s">
        <v>137</v>
      </c>
      <c r="CE111" s="54" t="n">
        <v>25723</v>
      </c>
      <c r="CF111" s="40"/>
      <c r="CG111" s="43" t="n">
        <v>2</v>
      </c>
      <c r="CH111" s="43" t="n">
        <v>0</v>
      </c>
      <c r="CI111" s="55" t="n">
        <v>2</v>
      </c>
      <c r="CJ111" s="58" t="n">
        <v>43123</v>
      </c>
      <c r="CK111" s="43" t="n">
        <v>128615.01</v>
      </c>
      <c r="CL111" s="54" t="n">
        <v>25723</v>
      </c>
      <c r="CM111" s="51" t="s">
        <v>586</v>
      </c>
      <c r="CN111" s="43" t="s">
        <v>284</v>
      </c>
    </row>
    <row r="112" s="1" customFormat="true" ht="15.75" hidden="false" customHeight="true" outlineLevel="0" collapsed="false">
      <c r="A112" s="39" t="n">
        <v>110</v>
      </c>
      <c r="B112" s="40" t="n">
        <v>364075</v>
      </c>
      <c r="C112" s="40" t="s">
        <v>97</v>
      </c>
      <c r="D112" s="41" t="n">
        <v>202</v>
      </c>
      <c r="E112" s="42" t="n">
        <v>1</v>
      </c>
      <c r="F112" s="40" t="s">
        <v>98</v>
      </c>
      <c r="G112" s="40" t="n">
        <v>300175</v>
      </c>
      <c r="H112" s="43" t="s">
        <v>587</v>
      </c>
      <c r="I112" s="44" t="n">
        <v>39461</v>
      </c>
      <c r="J112" s="45" t="n">
        <v>42017</v>
      </c>
      <c r="K112" s="40" t="n">
        <v>840</v>
      </c>
      <c r="L112" s="40" t="n">
        <v>46000</v>
      </c>
      <c r="M112" s="40" t="n">
        <v>0</v>
      </c>
      <c r="N112" s="40" t="n">
        <v>0</v>
      </c>
      <c r="O112" s="40" t="s">
        <v>100</v>
      </c>
      <c r="P112" s="40" t="s">
        <v>101</v>
      </c>
      <c r="Q112" s="40" t="s">
        <v>102</v>
      </c>
      <c r="R112" s="40" t="s">
        <v>103</v>
      </c>
      <c r="S112" s="40" t="s">
        <v>103</v>
      </c>
      <c r="T112" s="46" t="n">
        <v>1314792.54</v>
      </c>
      <c r="U112" s="47" t="n">
        <v>1061551.06</v>
      </c>
      <c r="V112" s="47" t="n">
        <v>253241.48</v>
      </c>
      <c r="W112" s="46" t="n">
        <v>0</v>
      </c>
      <c r="X112" s="46" t="n">
        <v>0</v>
      </c>
      <c r="Y112" s="46" t="n">
        <v>55508.8000607949</v>
      </c>
      <c r="Z112" s="40" t="s">
        <v>104</v>
      </c>
      <c r="AA112" s="40" t="s">
        <v>104</v>
      </c>
      <c r="AB112" s="40" t="s">
        <v>105</v>
      </c>
      <c r="AC112" s="40" t="s">
        <v>103</v>
      </c>
      <c r="AD112" s="40" t="s">
        <v>104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n">
        <v>0</v>
      </c>
      <c r="AK112" s="48" t="n">
        <v>0</v>
      </c>
      <c r="AL112" s="48" t="n">
        <v>0</v>
      </c>
      <c r="AM112" s="48" t="n">
        <v>0</v>
      </c>
      <c r="AN112" s="48" t="n">
        <v>0</v>
      </c>
      <c r="AO112" s="48" t="n">
        <v>0</v>
      </c>
      <c r="AP112" s="48" t="n">
        <v>0</v>
      </c>
      <c r="AQ112" s="49" t="n">
        <v>41971</v>
      </c>
      <c r="AR112" s="50" t="n">
        <v>44817.28</v>
      </c>
      <c r="AS112" s="51" t="n">
        <v>4079</v>
      </c>
      <c r="AT112" s="40" t="n">
        <v>4</v>
      </c>
      <c r="AU112" s="45" t="s">
        <v>106</v>
      </c>
      <c r="AV112" s="40" t="s">
        <v>104</v>
      </c>
      <c r="AW112" s="40" t="s">
        <v>103</v>
      </c>
      <c r="AX112" s="52" t="n">
        <v>331718.98</v>
      </c>
      <c r="AY112" s="45" t="n">
        <v>42675</v>
      </c>
      <c r="AZ112" s="40" t="s">
        <v>107</v>
      </c>
      <c r="BA112" s="52" t="n">
        <v>1416331.35</v>
      </c>
      <c r="BB112" s="52" t="n">
        <v>331718.98</v>
      </c>
      <c r="BC112" s="45" t="n">
        <v>42675</v>
      </c>
      <c r="BD112" s="40" t="s">
        <v>104</v>
      </c>
      <c r="BE112" s="41" t="s">
        <v>588</v>
      </c>
      <c r="BF112" s="40" t="s">
        <v>109</v>
      </c>
      <c r="BG112" s="40" t="s">
        <v>134</v>
      </c>
      <c r="BH112" s="40" t="s">
        <v>589</v>
      </c>
      <c r="BI112" s="40" t="n">
        <v>333300</v>
      </c>
      <c r="BJ112" s="40"/>
      <c r="BK112" s="40"/>
      <c r="BL112" s="40"/>
      <c r="BM112" s="40" t="s">
        <v>103</v>
      </c>
      <c r="BN112" s="40" t="s">
        <v>103</v>
      </c>
      <c r="BO112" s="40" t="s">
        <v>144</v>
      </c>
      <c r="BP112" s="40" t="s">
        <v>103</v>
      </c>
      <c r="BQ112" s="40" t="s">
        <v>103</v>
      </c>
      <c r="BR112" s="40" t="s">
        <v>103</v>
      </c>
      <c r="BS112" s="40" t="s">
        <v>103</v>
      </c>
      <c r="BT112" s="40" t="s">
        <v>103</v>
      </c>
      <c r="BU112" s="40" t="s">
        <v>103</v>
      </c>
      <c r="BV112" s="40" t="s">
        <v>103</v>
      </c>
      <c r="BW112" s="40"/>
      <c r="BX112" s="40" t="s">
        <v>104</v>
      </c>
      <c r="BY112" s="40" t="s">
        <v>112</v>
      </c>
      <c r="BZ112" s="43" t="n">
        <v>2</v>
      </c>
      <c r="CA112" s="45" t="n">
        <v>43511</v>
      </c>
      <c r="CB112" s="52" t="n">
        <v>147215.41</v>
      </c>
      <c r="CC112" s="40" t="s">
        <v>136</v>
      </c>
      <c r="CD112" s="53" t="s">
        <v>137</v>
      </c>
      <c r="CE112" s="54" t="n">
        <v>294430.82</v>
      </c>
      <c r="CF112" s="40"/>
      <c r="CG112" s="43" t="n">
        <v>2</v>
      </c>
      <c r="CH112" s="51" t="n">
        <v>0</v>
      </c>
      <c r="CI112" s="55" t="n">
        <v>2</v>
      </c>
      <c r="CJ112" s="44" t="n">
        <v>43110</v>
      </c>
      <c r="CK112" s="43" t="n">
        <v>1472154.1</v>
      </c>
      <c r="CL112" s="54" t="n">
        <v>294430.82</v>
      </c>
      <c r="CM112" s="51" t="s">
        <v>590</v>
      </c>
      <c r="CN112" s="43" t="s">
        <v>182</v>
      </c>
    </row>
    <row r="113" s="1" customFormat="true" ht="15.75" hidden="false" customHeight="true" outlineLevel="0" collapsed="false">
      <c r="A113" s="39" t="n">
        <v>111</v>
      </c>
      <c r="B113" s="40" t="n">
        <v>362574</v>
      </c>
      <c r="C113" s="40" t="s">
        <v>97</v>
      </c>
      <c r="D113" s="41" t="n">
        <v>202</v>
      </c>
      <c r="E113" s="42" t="n">
        <v>1</v>
      </c>
      <c r="F113" s="40" t="s">
        <v>98</v>
      </c>
      <c r="G113" s="40" t="n">
        <v>300175</v>
      </c>
      <c r="H113" s="57" t="s">
        <v>591</v>
      </c>
      <c r="I113" s="44" t="n">
        <v>39681</v>
      </c>
      <c r="J113" s="45" t="n">
        <v>46985</v>
      </c>
      <c r="K113" s="40" t="n">
        <v>840</v>
      </c>
      <c r="L113" s="40" t="n">
        <v>16000</v>
      </c>
      <c r="M113" s="40" t="n">
        <v>13</v>
      </c>
      <c r="N113" s="40" t="n">
        <v>0</v>
      </c>
      <c r="O113" s="40" t="s">
        <v>100</v>
      </c>
      <c r="P113" s="40" t="s">
        <v>123</v>
      </c>
      <c r="Q113" s="40" t="s">
        <v>102</v>
      </c>
      <c r="R113" s="40" t="s">
        <v>103</v>
      </c>
      <c r="S113" s="40" t="s">
        <v>103</v>
      </c>
      <c r="T113" s="46" t="n">
        <v>381148.86</v>
      </c>
      <c r="U113" s="47" t="n">
        <v>333366.45</v>
      </c>
      <c r="V113" s="47" t="n">
        <v>47782.41</v>
      </c>
      <c r="W113" s="46" t="n">
        <v>0</v>
      </c>
      <c r="X113" s="46" t="n">
        <v>0</v>
      </c>
      <c r="Y113" s="46" t="n">
        <v>16091.6001722522</v>
      </c>
      <c r="Z113" s="40" t="s">
        <v>104</v>
      </c>
      <c r="AA113" s="40" t="s">
        <v>104</v>
      </c>
      <c r="AB113" s="40" t="s">
        <v>105</v>
      </c>
      <c r="AC113" s="40" t="s">
        <v>105</v>
      </c>
      <c r="AD113" s="40" t="s">
        <v>104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n">
        <v>0</v>
      </c>
      <c r="AK113" s="48" t="n">
        <v>0</v>
      </c>
      <c r="AL113" s="48" t="n">
        <v>0</v>
      </c>
      <c r="AM113" s="48" t="n">
        <v>0</v>
      </c>
      <c r="AN113" s="48" t="n">
        <v>0</v>
      </c>
      <c r="AO113" s="48" t="n">
        <v>0</v>
      </c>
      <c r="AP113" s="48" t="n">
        <v>0</v>
      </c>
      <c r="AQ113" s="49" t="n">
        <v>41232</v>
      </c>
      <c r="AR113" s="50" t="n">
        <v>14092.16</v>
      </c>
      <c r="AS113" s="51" t="n">
        <v>3078</v>
      </c>
      <c r="AT113" s="40" t="n">
        <v>1</v>
      </c>
      <c r="AU113" s="45" t="n">
        <v>48080</v>
      </c>
      <c r="AV113" s="40" t="s">
        <v>104</v>
      </c>
      <c r="AW113" s="40" t="s">
        <v>103</v>
      </c>
      <c r="AX113" s="52" t="n">
        <v>43434.69</v>
      </c>
      <c r="AY113" s="45" t="n">
        <v>42675</v>
      </c>
      <c r="AZ113" s="40" t="s">
        <v>107</v>
      </c>
      <c r="BA113" s="52" t="n">
        <v>410584.22</v>
      </c>
      <c r="BB113" s="52" t="n">
        <v>43434.69</v>
      </c>
      <c r="BC113" s="45" t="n">
        <v>42675</v>
      </c>
      <c r="BD113" s="40" t="s">
        <v>104</v>
      </c>
      <c r="BE113" s="41" t="s">
        <v>592</v>
      </c>
      <c r="BF113" s="40" t="s">
        <v>109</v>
      </c>
      <c r="BG113" s="40" t="s">
        <v>134</v>
      </c>
      <c r="BH113" s="61" t="s">
        <v>593</v>
      </c>
      <c r="BI113" s="40" t="n">
        <v>106610</v>
      </c>
      <c r="BJ113" s="40"/>
      <c r="BK113" s="40"/>
      <c r="BL113" s="40"/>
      <c r="BM113" s="40" t="s">
        <v>103</v>
      </c>
      <c r="BN113" s="40" t="s">
        <v>103</v>
      </c>
      <c r="BO113" s="40" t="s">
        <v>144</v>
      </c>
      <c r="BP113" s="40" t="s">
        <v>103</v>
      </c>
      <c r="BQ113" s="40" t="s">
        <v>103</v>
      </c>
      <c r="BR113" s="40" t="s">
        <v>103</v>
      </c>
      <c r="BS113" s="40" t="s">
        <v>103</v>
      </c>
      <c r="BT113" s="40" t="s">
        <v>103</v>
      </c>
      <c r="BU113" s="40" t="s">
        <v>103</v>
      </c>
      <c r="BV113" s="40" t="s">
        <v>103</v>
      </c>
      <c r="BW113" s="40"/>
      <c r="BX113" s="40" t="s">
        <v>104</v>
      </c>
      <c r="BY113" s="40" t="s">
        <v>112</v>
      </c>
      <c r="BZ113" s="43" t="n">
        <v>2</v>
      </c>
      <c r="CA113" s="45" t="n">
        <v>43511</v>
      </c>
      <c r="CB113" s="52" t="n">
        <v>41345.69</v>
      </c>
      <c r="CC113" s="40" t="s">
        <v>201</v>
      </c>
      <c r="CD113" s="53" t="s">
        <v>137</v>
      </c>
      <c r="CE113" s="54" t="n">
        <v>82691.38</v>
      </c>
      <c r="CF113" s="40"/>
      <c r="CG113" s="43" t="n">
        <v>2</v>
      </c>
      <c r="CH113" s="43" t="n">
        <v>0</v>
      </c>
      <c r="CI113" s="55" t="n">
        <v>2</v>
      </c>
      <c r="CJ113" s="58" t="n">
        <v>43049</v>
      </c>
      <c r="CK113" s="43" t="n">
        <v>413456.88</v>
      </c>
      <c r="CL113" s="54" t="n">
        <v>82691.38</v>
      </c>
      <c r="CM113" s="51" t="s">
        <v>594</v>
      </c>
      <c r="CN113" s="43" t="s">
        <v>595</v>
      </c>
    </row>
    <row r="114" s="1" customFormat="true" ht="15.75" hidden="false" customHeight="true" outlineLevel="0" collapsed="false">
      <c r="A114" s="39" t="n">
        <v>112</v>
      </c>
      <c r="B114" s="40" t="n">
        <v>9056560</v>
      </c>
      <c r="C114" s="40" t="s">
        <v>121</v>
      </c>
      <c r="D114" s="41" t="n">
        <v>202</v>
      </c>
      <c r="E114" s="42" t="n">
        <v>1</v>
      </c>
      <c r="F114" s="40" t="s">
        <v>98</v>
      </c>
      <c r="G114" s="40" t="n">
        <v>300175</v>
      </c>
      <c r="H114" s="43" t="s">
        <v>596</v>
      </c>
      <c r="I114" s="44" t="n">
        <v>39541</v>
      </c>
      <c r="J114" s="45" t="n">
        <v>50497</v>
      </c>
      <c r="K114" s="40" t="n">
        <v>980</v>
      </c>
      <c r="L114" s="40" t="n">
        <v>58000</v>
      </c>
      <c r="M114" s="40" t="n">
        <v>8</v>
      </c>
      <c r="N114" s="40" t="n">
        <v>0</v>
      </c>
      <c r="O114" s="40" t="s">
        <v>100</v>
      </c>
      <c r="P114" s="40" t="s">
        <v>123</v>
      </c>
      <c r="Q114" s="40" t="s">
        <v>270</v>
      </c>
      <c r="R114" s="40" t="s">
        <v>103</v>
      </c>
      <c r="S114" s="40" t="s">
        <v>103</v>
      </c>
      <c r="T114" s="46" t="n">
        <v>1681233.23</v>
      </c>
      <c r="U114" s="47" t="n">
        <v>1473345.08</v>
      </c>
      <c r="V114" s="47" t="n">
        <v>207888.15</v>
      </c>
      <c r="W114" s="46" t="n">
        <v>0</v>
      </c>
      <c r="X114" s="46" t="n">
        <v>0</v>
      </c>
      <c r="Y114" s="46" t="n">
        <v>1681233.23</v>
      </c>
      <c r="Z114" s="40" t="s">
        <v>104</v>
      </c>
      <c r="AA114" s="40" t="s">
        <v>104</v>
      </c>
      <c r="AB114" s="40" t="s">
        <v>105</v>
      </c>
      <c r="AC114" s="40" t="s">
        <v>104</v>
      </c>
      <c r="AD114" s="40" t="s">
        <v>104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n">
        <v>0</v>
      </c>
      <c r="AK114" s="48" t="n">
        <v>0</v>
      </c>
      <c r="AL114" s="48" t="n">
        <v>0</v>
      </c>
      <c r="AM114" s="48" t="n">
        <v>0</v>
      </c>
      <c r="AN114" s="48" t="n">
        <v>0</v>
      </c>
      <c r="AO114" s="48" t="n">
        <v>0</v>
      </c>
      <c r="AP114" s="48" t="n">
        <v>0</v>
      </c>
      <c r="AQ114" s="49" t="n">
        <v>42501</v>
      </c>
      <c r="AR114" s="50" t="n">
        <v>6.04</v>
      </c>
      <c r="AS114" s="51" t="n">
        <v>1329</v>
      </c>
      <c r="AT114" s="40" t="n">
        <v>1</v>
      </c>
      <c r="AU114" s="45" t="n">
        <v>51593</v>
      </c>
      <c r="AV114" s="40" t="s">
        <v>104</v>
      </c>
      <c r="AW114" s="40" t="s">
        <v>103</v>
      </c>
      <c r="AX114" s="52" t="n">
        <v>350288.18</v>
      </c>
      <c r="AY114" s="45" t="n">
        <v>42675</v>
      </c>
      <c r="AZ114" s="40" t="s">
        <v>107</v>
      </c>
      <c r="BA114" s="52" t="n">
        <v>1494610.27</v>
      </c>
      <c r="BB114" s="52" t="n">
        <v>350288.18</v>
      </c>
      <c r="BC114" s="45" t="n">
        <v>42675</v>
      </c>
      <c r="BD114" s="40" t="s">
        <v>104</v>
      </c>
      <c r="BE114" s="41" t="s">
        <v>597</v>
      </c>
      <c r="BF114" s="40" t="s">
        <v>109</v>
      </c>
      <c r="BG114" s="40" t="s">
        <v>134</v>
      </c>
      <c r="BH114" s="40" t="s">
        <v>598</v>
      </c>
      <c r="BI114" s="40" t="n">
        <v>688968.07</v>
      </c>
      <c r="BJ114" s="40"/>
      <c r="BK114" s="40"/>
      <c r="BL114" s="40"/>
      <c r="BM114" s="40" t="s">
        <v>103</v>
      </c>
      <c r="BN114" s="40" t="s">
        <v>103</v>
      </c>
      <c r="BO114" s="40" t="s">
        <v>103</v>
      </c>
      <c r="BP114" s="40" t="s">
        <v>104</v>
      </c>
      <c r="BQ114" s="40" t="s">
        <v>103</v>
      </c>
      <c r="BR114" s="40" t="s">
        <v>103</v>
      </c>
      <c r="BS114" s="40" t="s">
        <v>103</v>
      </c>
      <c r="BT114" s="40" t="s">
        <v>103</v>
      </c>
      <c r="BU114" s="40" t="s">
        <v>104</v>
      </c>
      <c r="BV114" s="40" t="s">
        <v>103</v>
      </c>
      <c r="BW114" s="40"/>
      <c r="BX114" s="40" t="s">
        <v>104</v>
      </c>
      <c r="BY114" s="40" t="s">
        <v>112</v>
      </c>
      <c r="BZ114" s="43" t="n">
        <v>2</v>
      </c>
      <c r="CA114" s="45" t="n">
        <v>43511</v>
      </c>
      <c r="CB114" s="52" t="n">
        <v>156837.14</v>
      </c>
      <c r="CC114" s="40" t="s">
        <v>273</v>
      </c>
      <c r="CD114" s="53" t="s">
        <v>274</v>
      </c>
      <c r="CE114" s="54" t="n">
        <v>313674.28</v>
      </c>
      <c r="CF114" s="40"/>
      <c r="CG114" s="43" t="n">
        <v>2</v>
      </c>
      <c r="CH114" s="51" t="n">
        <v>0</v>
      </c>
      <c r="CI114" s="55" t="n">
        <v>2</v>
      </c>
      <c r="CJ114" s="44" t="n">
        <v>43235</v>
      </c>
      <c r="CK114" s="43" t="n">
        <v>1568371.42</v>
      </c>
      <c r="CL114" s="54" t="n">
        <v>313674.28</v>
      </c>
      <c r="CM114" s="51" t="s">
        <v>599</v>
      </c>
      <c r="CN114" s="43" t="s">
        <v>130</v>
      </c>
    </row>
    <row r="115" s="1" customFormat="true" ht="15.75" hidden="false" customHeight="true" outlineLevel="0" collapsed="false">
      <c r="A115" s="39" t="n">
        <v>113</v>
      </c>
      <c r="B115" s="40" t="n">
        <v>9463129</v>
      </c>
      <c r="C115" s="40" t="s">
        <v>121</v>
      </c>
      <c r="D115" s="41" t="n">
        <v>202</v>
      </c>
      <c r="E115" s="42" t="n">
        <v>1</v>
      </c>
      <c r="F115" s="40" t="s">
        <v>98</v>
      </c>
      <c r="G115" s="40" t="n">
        <v>300175</v>
      </c>
      <c r="H115" s="43" t="s">
        <v>600</v>
      </c>
      <c r="I115" s="44" t="n">
        <v>39618</v>
      </c>
      <c r="J115" s="45" t="n">
        <v>45461</v>
      </c>
      <c r="K115" s="40" t="n">
        <v>980</v>
      </c>
      <c r="L115" s="40" t="n">
        <v>1365166.9</v>
      </c>
      <c r="M115" s="40" t="n">
        <v>12.5</v>
      </c>
      <c r="N115" s="40" t="n">
        <v>0</v>
      </c>
      <c r="O115" s="40" t="s">
        <v>100</v>
      </c>
      <c r="P115" s="40" t="s">
        <v>123</v>
      </c>
      <c r="Q115" s="40" t="s">
        <v>132</v>
      </c>
      <c r="R115" s="40" t="s">
        <v>103</v>
      </c>
      <c r="S115" s="40" t="s">
        <v>103</v>
      </c>
      <c r="T115" s="46" t="n">
        <v>1650274.51</v>
      </c>
      <c r="U115" s="47" t="n">
        <v>1365165.9</v>
      </c>
      <c r="V115" s="47" t="n">
        <v>285108.61</v>
      </c>
      <c r="W115" s="46" t="n">
        <v>0</v>
      </c>
      <c r="X115" s="46" t="n">
        <v>251807.75</v>
      </c>
      <c r="Y115" s="46" t="n">
        <v>1650274.51</v>
      </c>
      <c r="Z115" s="40" t="s">
        <v>104</v>
      </c>
      <c r="AA115" s="40" t="s">
        <v>104</v>
      </c>
      <c r="AB115" s="40" t="s">
        <v>105</v>
      </c>
      <c r="AC115" s="40" t="s">
        <v>105</v>
      </c>
      <c r="AD115" s="40" t="s">
        <v>104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n">
        <v>0</v>
      </c>
      <c r="AK115" s="48" t="n">
        <v>0</v>
      </c>
      <c r="AL115" s="48" t="n">
        <v>0</v>
      </c>
      <c r="AM115" s="48" t="n">
        <v>0</v>
      </c>
      <c r="AN115" s="48" t="n">
        <v>0</v>
      </c>
      <c r="AO115" s="48" t="n">
        <v>0</v>
      </c>
      <c r="AP115" s="48" t="n">
        <v>0</v>
      </c>
      <c r="AQ115" s="49" t="n">
        <v>42430</v>
      </c>
      <c r="AR115" s="50" t="n">
        <v>1</v>
      </c>
      <c r="AS115" s="51" t="n">
        <v>1249</v>
      </c>
      <c r="AT115" s="40" t="n">
        <v>3</v>
      </c>
      <c r="AU115" s="45" t="s">
        <v>106</v>
      </c>
      <c r="AV115" s="40" t="s">
        <v>104</v>
      </c>
      <c r="AW115" s="40" t="s">
        <v>103</v>
      </c>
      <c r="AX115" s="52" t="n">
        <v>384801.01</v>
      </c>
      <c r="AY115" s="45" t="n">
        <v>42675</v>
      </c>
      <c r="AZ115" s="40" t="s">
        <v>107</v>
      </c>
      <c r="BA115" s="52" t="n">
        <v>1380085.74</v>
      </c>
      <c r="BB115" s="52" t="n">
        <v>384801.01</v>
      </c>
      <c r="BC115" s="45" t="n">
        <v>42675</v>
      </c>
      <c r="BD115" s="40" t="s">
        <v>104</v>
      </c>
      <c r="BE115" s="41" t="s">
        <v>601</v>
      </c>
      <c r="BF115" s="40" t="s">
        <v>109</v>
      </c>
      <c r="BG115" s="40" t="s">
        <v>134</v>
      </c>
      <c r="BH115" s="40" t="s">
        <v>602</v>
      </c>
      <c r="BI115" s="40" t="n">
        <v>1094674.69</v>
      </c>
      <c r="BJ115" s="40"/>
      <c r="BK115" s="40"/>
      <c r="BL115" s="40"/>
      <c r="BM115" s="40" t="s">
        <v>103</v>
      </c>
      <c r="BN115" s="40" t="s">
        <v>103</v>
      </c>
      <c r="BO115" s="40" t="s">
        <v>127</v>
      </c>
      <c r="BP115" s="40" t="s">
        <v>104</v>
      </c>
      <c r="BQ115" s="40" t="s">
        <v>103</v>
      </c>
      <c r="BR115" s="40" t="s">
        <v>103</v>
      </c>
      <c r="BS115" s="40" t="s">
        <v>103</v>
      </c>
      <c r="BT115" s="40" t="s">
        <v>103</v>
      </c>
      <c r="BU115" s="40" t="s">
        <v>104</v>
      </c>
      <c r="BV115" s="40" t="s">
        <v>103</v>
      </c>
      <c r="BW115" s="40"/>
      <c r="BX115" s="40" t="s">
        <v>104</v>
      </c>
      <c r="BY115" s="40" t="s">
        <v>112</v>
      </c>
      <c r="BZ115" s="43" t="n">
        <v>10</v>
      </c>
      <c r="CA115" s="45" t="n">
        <v>43511</v>
      </c>
      <c r="CB115" s="52" t="n">
        <v>148687.56</v>
      </c>
      <c r="CC115" s="40" t="s">
        <v>136</v>
      </c>
      <c r="CD115" s="53" t="s">
        <v>137</v>
      </c>
      <c r="CE115" s="54" t="n">
        <v>297375.11</v>
      </c>
      <c r="CF115" s="40"/>
      <c r="CG115" s="43" t="n">
        <v>10</v>
      </c>
      <c r="CH115" s="43" t="n">
        <v>8</v>
      </c>
      <c r="CI115" s="55" t="n">
        <v>2</v>
      </c>
      <c r="CJ115" s="58" t="n">
        <v>43235</v>
      </c>
      <c r="CK115" s="43" t="n">
        <v>1486875.56</v>
      </c>
      <c r="CL115" s="54" t="n">
        <v>297375.11</v>
      </c>
      <c r="CM115" s="51" t="s">
        <v>603</v>
      </c>
      <c r="CN115" s="43" t="s">
        <v>493</v>
      </c>
    </row>
    <row r="116" s="1" customFormat="true" ht="15.75" hidden="false" customHeight="true" outlineLevel="0" collapsed="false">
      <c r="A116" s="39" t="n">
        <v>114</v>
      </c>
      <c r="B116" s="40" t="n">
        <v>9060029</v>
      </c>
      <c r="C116" s="40" t="s">
        <v>121</v>
      </c>
      <c r="D116" s="41" t="n">
        <v>202</v>
      </c>
      <c r="E116" s="42" t="n">
        <v>1</v>
      </c>
      <c r="F116" s="40" t="s">
        <v>98</v>
      </c>
      <c r="G116" s="40" t="n">
        <v>300175</v>
      </c>
      <c r="H116" s="43" t="s">
        <v>604</v>
      </c>
      <c r="I116" s="44" t="n">
        <v>39598</v>
      </c>
      <c r="J116" s="45" t="n">
        <v>48362</v>
      </c>
      <c r="K116" s="40" t="n">
        <v>980</v>
      </c>
      <c r="L116" s="40" t="n">
        <v>48000</v>
      </c>
      <c r="M116" s="40" t="n">
        <v>8</v>
      </c>
      <c r="N116" s="40" t="n">
        <v>0</v>
      </c>
      <c r="O116" s="40" t="s">
        <v>100</v>
      </c>
      <c r="P116" s="40" t="s">
        <v>123</v>
      </c>
      <c r="Q116" s="40" t="s">
        <v>102</v>
      </c>
      <c r="R116" s="40" t="s">
        <v>103</v>
      </c>
      <c r="S116" s="40" t="s">
        <v>103</v>
      </c>
      <c r="T116" s="46" t="n">
        <v>1158421.78</v>
      </c>
      <c r="U116" s="47" t="n">
        <v>1015180.67</v>
      </c>
      <c r="V116" s="47" t="n">
        <v>143241.11</v>
      </c>
      <c r="W116" s="46" t="n">
        <v>0</v>
      </c>
      <c r="X116" s="46" t="n">
        <v>0</v>
      </c>
      <c r="Y116" s="46" t="n">
        <v>1158421.78</v>
      </c>
      <c r="Z116" s="40" t="s">
        <v>104</v>
      </c>
      <c r="AA116" s="40" t="s">
        <v>104</v>
      </c>
      <c r="AB116" s="40" t="s">
        <v>104</v>
      </c>
      <c r="AC116" s="40" t="s">
        <v>105</v>
      </c>
      <c r="AD116" s="40" t="s">
        <v>104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n">
        <v>0</v>
      </c>
      <c r="AK116" s="48" t="n">
        <v>0</v>
      </c>
      <c r="AL116" s="48" t="n">
        <v>0</v>
      </c>
      <c r="AM116" s="48" t="n">
        <v>0</v>
      </c>
      <c r="AN116" s="48" t="n">
        <v>0</v>
      </c>
      <c r="AO116" s="48" t="n">
        <v>0</v>
      </c>
      <c r="AP116" s="48" t="n">
        <v>0</v>
      </c>
      <c r="AQ116" s="49" t="n">
        <v>42501</v>
      </c>
      <c r="AR116" s="50" t="n">
        <v>4.16</v>
      </c>
      <c r="AS116" s="51" t="n">
        <v>1329</v>
      </c>
      <c r="AT116" s="40" t="n">
        <v>1</v>
      </c>
      <c r="AU116" s="45" t="n">
        <v>49457</v>
      </c>
      <c r="AV116" s="40" t="s">
        <v>104</v>
      </c>
      <c r="AW116" s="40" t="s">
        <v>103</v>
      </c>
      <c r="AX116" s="52" t="n">
        <v>238370.48</v>
      </c>
      <c r="AY116" s="45" t="n">
        <v>42675</v>
      </c>
      <c r="AZ116" s="40" t="s">
        <v>107</v>
      </c>
      <c r="BA116" s="52" t="n">
        <v>1029833.02</v>
      </c>
      <c r="BB116" s="52" t="n">
        <v>238370.48</v>
      </c>
      <c r="BC116" s="45" t="n">
        <v>42675</v>
      </c>
      <c r="BD116" s="40" t="s">
        <v>104</v>
      </c>
      <c r="BE116" s="41" t="s">
        <v>605</v>
      </c>
      <c r="BF116" s="40" t="s">
        <v>109</v>
      </c>
      <c r="BG116" s="40" t="s">
        <v>134</v>
      </c>
      <c r="BH116" s="40" t="s">
        <v>606</v>
      </c>
      <c r="BI116" s="40"/>
      <c r="BJ116" s="40"/>
      <c r="BK116" s="40"/>
      <c r="BL116" s="40"/>
      <c r="BM116" s="40" t="s">
        <v>103</v>
      </c>
      <c r="BN116" s="40" t="s">
        <v>103</v>
      </c>
      <c r="BO116" s="40" t="s">
        <v>127</v>
      </c>
      <c r="BP116" s="40" t="s">
        <v>104</v>
      </c>
      <c r="BQ116" s="40" t="s">
        <v>103</v>
      </c>
      <c r="BR116" s="40" t="s">
        <v>103</v>
      </c>
      <c r="BS116" s="40" t="s">
        <v>103</v>
      </c>
      <c r="BT116" s="40" t="s">
        <v>104</v>
      </c>
      <c r="BU116" s="40" t="s">
        <v>104</v>
      </c>
      <c r="BV116" s="40" t="s">
        <v>103</v>
      </c>
      <c r="BW116" s="40"/>
      <c r="BX116" s="40" t="s">
        <v>104</v>
      </c>
      <c r="BY116" s="40" t="s">
        <v>112</v>
      </c>
      <c r="BZ116" s="43" t="n">
        <v>10</v>
      </c>
      <c r="CA116" s="45" t="n">
        <v>43511</v>
      </c>
      <c r="CB116" s="52" t="n">
        <v>108065.67</v>
      </c>
      <c r="CC116" s="40" t="s">
        <v>136</v>
      </c>
      <c r="CD116" s="53" t="s">
        <v>137</v>
      </c>
      <c r="CE116" s="54" t="n">
        <v>216131.33</v>
      </c>
      <c r="CF116" s="40"/>
      <c r="CG116" s="43" t="n">
        <v>10</v>
      </c>
      <c r="CH116" s="51" t="n">
        <v>8</v>
      </c>
      <c r="CI116" s="55" t="n">
        <v>2</v>
      </c>
      <c r="CJ116" s="44" t="n">
        <v>43235</v>
      </c>
      <c r="CK116" s="43" t="n">
        <v>1080656.63</v>
      </c>
      <c r="CL116" s="54" t="n">
        <v>216131.33</v>
      </c>
      <c r="CM116" s="51" t="s">
        <v>607</v>
      </c>
      <c r="CN116" s="43" t="s">
        <v>493</v>
      </c>
    </row>
    <row r="117" s="1" customFormat="true" ht="15.75" hidden="false" customHeight="true" outlineLevel="0" collapsed="false">
      <c r="A117" s="39" t="n">
        <v>115</v>
      </c>
      <c r="B117" s="40" t="n">
        <v>5106999</v>
      </c>
      <c r="C117" s="40" t="s">
        <v>97</v>
      </c>
      <c r="D117" s="41" t="n">
        <v>202</v>
      </c>
      <c r="E117" s="42" t="n">
        <v>1</v>
      </c>
      <c r="F117" s="40" t="s">
        <v>98</v>
      </c>
      <c r="G117" s="40" t="n">
        <v>300175</v>
      </c>
      <c r="H117" s="43" t="s">
        <v>608</v>
      </c>
      <c r="I117" s="44" t="n">
        <v>39538</v>
      </c>
      <c r="J117" s="45" t="n">
        <v>43920</v>
      </c>
      <c r="K117" s="40" t="n">
        <v>840</v>
      </c>
      <c r="L117" s="40" t="n">
        <v>70000</v>
      </c>
      <c r="M117" s="40" t="n">
        <v>13.5</v>
      </c>
      <c r="N117" s="40" t="n">
        <v>0</v>
      </c>
      <c r="O117" s="40" t="s">
        <v>100</v>
      </c>
      <c r="P117" s="40" t="s">
        <v>101</v>
      </c>
      <c r="Q117" s="40" t="s">
        <v>270</v>
      </c>
      <c r="R117" s="40" t="s">
        <v>103</v>
      </c>
      <c r="S117" s="40" t="s">
        <v>103</v>
      </c>
      <c r="T117" s="46" t="n">
        <v>2207287.37</v>
      </c>
      <c r="U117" s="47" t="n">
        <v>1600991</v>
      </c>
      <c r="V117" s="47" t="n">
        <v>606296.37</v>
      </c>
      <c r="W117" s="46" t="n">
        <v>0</v>
      </c>
      <c r="X117" s="46" t="n">
        <v>0</v>
      </c>
      <c r="Y117" s="46" t="n">
        <v>93188.7499894453</v>
      </c>
      <c r="Z117" s="40" t="s">
        <v>104</v>
      </c>
      <c r="AA117" s="40" t="s">
        <v>104</v>
      </c>
      <c r="AB117" s="40" t="s">
        <v>104</v>
      </c>
      <c r="AC117" s="40" t="s">
        <v>104</v>
      </c>
      <c r="AD117" s="40" t="s">
        <v>104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n">
        <v>0</v>
      </c>
      <c r="AK117" s="48" t="n">
        <v>0</v>
      </c>
      <c r="AL117" s="48" t="n">
        <v>0</v>
      </c>
      <c r="AM117" s="48" t="n">
        <v>0</v>
      </c>
      <c r="AN117" s="48" t="n">
        <v>0</v>
      </c>
      <c r="AO117" s="48" t="n">
        <v>0</v>
      </c>
      <c r="AP117" s="48" t="n">
        <v>0</v>
      </c>
      <c r="AQ117" s="49" t="n">
        <v>0</v>
      </c>
      <c r="AR117" s="50" t="n">
        <v>0</v>
      </c>
      <c r="AS117" s="51" t="n">
        <v>1949</v>
      </c>
      <c r="AT117" s="40" t="n">
        <v>4</v>
      </c>
      <c r="AU117" s="45" t="s">
        <v>106</v>
      </c>
      <c r="AV117" s="40" t="s">
        <v>104</v>
      </c>
      <c r="AW117" s="40" t="s">
        <v>103</v>
      </c>
      <c r="AX117" s="52" t="n">
        <v>23286.13</v>
      </c>
      <c r="AY117" s="45" t="n">
        <v>42675</v>
      </c>
      <c r="AZ117" s="40" t="s">
        <v>107</v>
      </c>
      <c r="BA117" s="52" t="n">
        <v>2390607.47</v>
      </c>
      <c r="BB117" s="52" t="n">
        <v>23286.13</v>
      </c>
      <c r="BC117" s="45" t="n">
        <v>42675</v>
      </c>
      <c r="BD117" s="40" t="s">
        <v>104</v>
      </c>
      <c r="BE117" s="41" t="s">
        <v>609</v>
      </c>
      <c r="BF117" s="40" t="s">
        <v>109</v>
      </c>
      <c r="BG117" s="40" t="s">
        <v>110</v>
      </c>
      <c r="BH117" s="40" t="s">
        <v>610</v>
      </c>
      <c r="BI117" s="60" t="n">
        <v>486300</v>
      </c>
      <c r="BJ117" s="40"/>
      <c r="BK117" s="40"/>
      <c r="BL117" s="40"/>
      <c r="BM117" s="40" t="s">
        <v>103</v>
      </c>
      <c r="BN117" s="40" t="s">
        <v>103</v>
      </c>
      <c r="BO117" s="40" t="s">
        <v>104</v>
      </c>
      <c r="BP117" s="40" t="s">
        <v>104</v>
      </c>
      <c r="BQ117" s="40" t="s">
        <v>103</v>
      </c>
      <c r="BR117" s="40" t="s">
        <v>103</v>
      </c>
      <c r="BS117" s="40" t="s">
        <v>103</v>
      </c>
      <c r="BT117" s="40" t="s">
        <v>104</v>
      </c>
      <c r="BU117" s="40" t="s">
        <v>104</v>
      </c>
      <c r="BV117" s="40" t="s">
        <v>103</v>
      </c>
      <c r="BW117" s="40"/>
      <c r="BX117" s="40" t="s">
        <v>104</v>
      </c>
      <c r="BY117" s="40" t="s">
        <v>112</v>
      </c>
      <c r="BZ117" s="43" t="n">
        <v>2</v>
      </c>
      <c r="CA117" s="45" t="n">
        <v>43511</v>
      </c>
      <c r="CB117" s="52" t="n">
        <v>248483</v>
      </c>
      <c r="CC117" s="40" t="s">
        <v>273</v>
      </c>
      <c r="CD117" s="53" t="s">
        <v>274</v>
      </c>
      <c r="CE117" s="54" t="n">
        <v>496966</v>
      </c>
      <c r="CF117" s="40"/>
      <c r="CG117" s="43" t="n">
        <v>2</v>
      </c>
      <c r="CH117" s="51" t="n">
        <v>0</v>
      </c>
      <c r="CI117" s="55" t="n">
        <v>2</v>
      </c>
      <c r="CJ117" s="44" t="n">
        <v>43111</v>
      </c>
      <c r="CK117" s="43" t="n">
        <v>2484829.99</v>
      </c>
      <c r="CL117" s="54" t="n">
        <v>496966</v>
      </c>
      <c r="CM117" s="51" t="s">
        <v>611</v>
      </c>
      <c r="CN117" s="43" t="s">
        <v>182</v>
      </c>
    </row>
    <row r="118" s="1" customFormat="true" ht="15.75" hidden="false" customHeight="true" outlineLevel="0" collapsed="false">
      <c r="A118" s="39" t="n">
        <v>116</v>
      </c>
      <c r="B118" s="40" t="n">
        <v>9059889</v>
      </c>
      <c r="C118" s="40" t="s">
        <v>121</v>
      </c>
      <c r="D118" s="41" t="n">
        <v>202</v>
      </c>
      <c r="E118" s="42" t="n">
        <v>1</v>
      </c>
      <c r="F118" s="40" t="s">
        <v>98</v>
      </c>
      <c r="G118" s="40" t="n">
        <v>300175</v>
      </c>
      <c r="H118" s="43" t="s">
        <v>612</v>
      </c>
      <c r="I118" s="44" t="n">
        <v>39506</v>
      </c>
      <c r="J118" s="45" t="n">
        <v>44984</v>
      </c>
      <c r="K118" s="40" t="n">
        <v>980</v>
      </c>
      <c r="L118" s="40" t="n">
        <v>1218705.23</v>
      </c>
      <c r="M118" s="40" t="n">
        <v>13.5</v>
      </c>
      <c r="N118" s="40" t="n">
        <v>0</v>
      </c>
      <c r="O118" s="40" t="s">
        <v>100</v>
      </c>
      <c r="P118" s="40" t="s">
        <v>141</v>
      </c>
      <c r="Q118" s="40" t="s">
        <v>132</v>
      </c>
      <c r="R118" s="40" t="s">
        <v>103</v>
      </c>
      <c r="S118" s="40" t="s">
        <v>103</v>
      </c>
      <c r="T118" s="46" t="n">
        <v>1508893.57</v>
      </c>
      <c r="U118" s="47" t="n">
        <v>1218699.23</v>
      </c>
      <c r="V118" s="47" t="n">
        <v>290194.34</v>
      </c>
      <c r="W118" s="46" t="n">
        <v>0</v>
      </c>
      <c r="X118" s="46" t="n">
        <v>0</v>
      </c>
      <c r="Y118" s="46" t="n">
        <v>1508893.57</v>
      </c>
      <c r="Z118" s="40" t="s">
        <v>104</v>
      </c>
      <c r="AA118" s="40" t="s">
        <v>104</v>
      </c>
      <c r="AB118" s="40" t="s">
        <v>104</v>
      </c>
      <c r="AC118" s="40" t="s">
        <v>104</v>
      </c>
      <c r="AD118" s="40" t="s">
        <v>104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n">
        <v>0</v>
      </c>
      <c r="AK118" s="48" t="n">
        <v>0</v>
      </c>
      <c r="AL118" s="48" t="n">
        <v>0</v>
      </c>
      <c r="AM118" s="48" t="n">
        <v>0</v>
      </c>
      <c r="AN118" s="48" t="n">
        <v>0</v>
      </c>
      <c r="AO118" s="48" t="n">
        <v>0</v>
      </c>
      <c r="AP118" s="48" t="n">
        <v>0</v>
      </c>
      <c r="AQ118" s="49" t="n">
        <v>42360</v>
      </c>
      <c r="AR118" s="50" t="n">
        <v>6</v>
      </c>
      <c r="AS118" s="51" t="n">
        <v>1482</v>
      </c>
      <c r="AT118" s="40" t="n">
        <v>1</v>
      </c>
      <c r="AU118" s="45" t="n">
        <v>46080</v>
      </c>
      <c r="AV118" s="40" t="s">
        <v>104</v>
      </c>
      <c r="AW118" s="40" t="s">
        <v>103</v>
      </c>
      <c r="AX118" s="52" t="n">
        <v>274628.78</v>
      </c>
      <c r="AY118" s="45" t="n">
        <v>42675</v>
      </c>
      <c r="AZ118" s="40" t="s">
        <v>107</v>
      </c>
      <c r="BA118" s="52" t="n">
        <v>1248397.89</v>
      </c>
      <c r="BB118" s="52" t="n">
        <v>274628.78</v>
      </c>
      <c r="BC118" s="45" t="n">
        <v>42675</v>
      </c>
      <c r="BD118" s="40" t="s">
        <v>104</v>
      </c>
      <c r="BE118" s="41" t="s">
        <v>613</v>
      </c>
      <c r="BF118" s="40" t="s">
        <v>109</v>
      </c>
      <c r="BG118" s="40" t="s">
        <v>134</v>
      </c>
      <c r="BH118" s="40" t="s">
        <v>614</v>
      </c>
      <c r="BI118" s="40"/>
      <c r="BJ118" s="40"/>
      <c r="BK118" s="40"/>
      <c r="BL118" s="40"/>
      <c r="BM118" s="40" t="s">
        <v>103</v>
      </c>
      <c r="BN118" s="40" t="s">
        <v>103</v>
      </c>
      <c r="BO118" s="40" t="s">
        <v>127</v>
      </c>
      <c r="BP118" s="40" t="s">
        <v>104</v>
      </c>
      <c r="BQ118" s="40" t="s">
        <v>103</v>
      </c>
      <c r="BR118" s="40" t="s">
        <v>103</v>
      </c>
      <c r="BS118" s="40" t="s">
        <v>103</v>
      </c>
      <c r="BT118" s="40" t="s">
        <v>104</v>
      </c>
      <c r="BU118" s="40" t="s">
        <v>104</v>
      </c>
      <c r="BV118" s="40" t="s">
        <v>103</v>
      </c>
      <c r="BW118" s="40"/>
      <c r="BX118" s="40" t="s">
        <v>104</v>
      </c>
      <c r="BY118" s="40" t="s">
        <v>112</v>
      </c>
      <c r="BZ118" s="43" t="n">
        <v>10</v>
      </c>
      <c r="CA118" s="45" t="n">
        <v>43511</v>
      </c>
      <c r="CB118" s="52" t="n">
        <v>135135.66</v>
      </c>
      <c r="CC118" s="40" t="s">
        <v>136</v>
      </c>
      <c r="CD118" s="53" t="s">
        <v>137</v>
      </c>
      <c r="CE118" s="54" t="n">
        <v>270271.32</v>
      </c>
      <c r="CF118" s="40"/>
      <c r="CG118" s="43" t="n">
        <v>10</v>
      </c>
      <c r="CH118" s="43" t="n">
        <v>8</v>
      </c>
      <c r="CI118" s="55" t="n">
        <v>2</v>
      </c>
      <c r="CJ118" s="58" t="n">
        <v>43235</v>
      </c>
      <c r="CK118" s="43" t="n">
        <v>1351356.6</v>
      </c>
      <c r="CL118" s="54" t="n">
        <v>270271.32</v>
      </c>
      <c r="CM118" s="51" t="s">
        <v>615</v>
      </c>
      <c r="CN118" s="43" t="s">
        <v>493</v>
      </c>
    </row>
    <row r="119" s="1" customFormat="true" ht="15.75" hidden="false" customHeight="true" outlineLevel="0" collapsed="false">
      <c r="A119" s="39" t="n">
        <v>117</v>
      </c>
      <c r="B119" s="40" t="n">
        <v>9058062</v>
      </c>
      <c r="C119" s="40" t="s">
        <v>121</v>
      </c>
      <c r="D119" s="41" t="n">
        <v>202</v>
      </c>
      <c r="E119" s="42" t="n">
        <v>1</v>
      </c>
      <c r="F119" s="40" t="s">
        <v>98</v>
      </c>
      <c r="G119" s="40" t="n">
        <v>300175</v>
      </c>
      <c r="H119" s="43" t="s">
        <v>616</v>
      </c>
      <c r="I119" s="44" t="n">
        <v>39693</v>
      </c>
      <c r="J119" s="45" t="n">
        <v>44074</v>
      </c>
      <c r="K119" s="40" t="n">
        <v>980</v>
      </c>
      <c r="L119" s="40" t="n">
        <v>40000</v>
      </c>
      <c r="M119" s="40" t="n">
        <v>15</v>
      </c>
      <c r="N119" s="40" t="n">
        <v>0</v>
      </c>
      <c r="O119" s="40" t="s">
        <v>100</v>
      </c>
      <c r="P119" s="40" t="s">
        <v>101</v>
      </c>
      <c r="Q119" s="40" t="s">
        <v>270</v>
      </c>
      <c r="R119" s="40" t="s">
        <v>103</v>
      </c>
      <c r="S119" s="40" t="s">
        <v>103</v>
      </c>
      <c r="T119" s="46" t="n">
        <v>1405956.45</v>
      </c>
      <c r="U119" s="47" t="n">
        <v>1111820.81</v>
      </c>
      <c r="V119" s="47" t="n">
        <v>294135.64</v>
      </c>
      <c r="W119" s="46" t="n">
        <v>0</v>
      </c>
      <c r="X119" s="46" t="n">
        <v>0</v>
      </c>
      <c r="Y119" s="46" t="n">
        <v>1405956.45</v>
      </c>
      <c r="Z119" s="40" t="s">
        <v>104</v>
      </c>
      <c r="AA119" s="40" t="s">
        <v>104</v>
      </c>
      <c r="AB119" s="40" t="s">
        <v>104</v>
      </c>
      <c r="AC119" s="40" t="s">
        <v>104</v>
      </c>
      <c r="AD119" s="40" t="s">
        <v>104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n">
        <v>0</v>
      </c>
      <c r="AK119" s="48" t="n">
        <v>0</v>
      </c>
      <c r="AL119" s="48" t="n">
        <v>0</v>
      </c>
      <c r="AM119" s="48" t="n">
        <v>0</v>
      </c>
      <c r="AN119" s="48" t="n">
        <v>0</v>
      </c>
      <c r="AO119" s="48" t="n">
        <v>0</v>
      </c>
      <c r="AP119" s="48" t="n">
        <v>0</v>
      </c>
      <c r="AQ119" s="49" t="n">
        <v>42501</v>
      </c>
      <c r="AR119" s="50" t="n">
        <v>4.56</v>
      </c>
      <c r="AS119" s="51" t="n">
        <v>1329</v>
      </c>
      <c r="AT119" s="40" t="n">
        <v>3</v>
      </c>
      <c r="AU119" s="45" t="s">
        <v>106</v>
      </c>
      <c r="AV119" s="40" t="s">
        <v>104</v>
      </c>
      <c r="AW119" s="40" t="s">
        <v>103</v>
      </c>
      <c r="AX119" s="52" t="n">
        <v>224400.92</v>
      </c>
      <c r="AY119" s="45" t="n">
        <v>42675</v>
      </c>
      <c r="AZ119" s="40" t="s">
        <v>107</v>
      </c>
      <c r="BA119" s="52" t="n">
        <v>1141902.18</v>
      </c>
      <c r="BB119" s="52" t="n">
        <v>224400.92</v>
      </c>
      <c r="BC119" s="45" t="n">
        <v>42675</v>
      </c>
      <c r="BD119" s="40" t="s">
        <v>104</v>
      </c>
      <c r="BE119" s="41" t="s">
        <v>617</v>
      </c>
      <c r="BF119" s="40" t="s">
        <v>109</v>
      </c>
      <c r="BG119" s="40" t="s">
        <v>157</v>
      </c>
      <c r="BH119" s="40" t="s">
        <v>618</v>
      </c>
      <c r="BI119" s="60" t="n">
        <v>252000</v>
      </c>
      <c r="BJ119" s="40"/>
      <c r="BK119" s="40"/>
      <c r="BL119" s="40"/>
      <c r="BM119" s="40" t="s">
        <v>103</v>
      </c>
      <c r="BN119" s="40" t="s">
        <v>103</v>
      </c>
      <c r="BO119" s="40" t="s">
        <v>103</v>
      </c>
      <c r="BP119" s="40" t="s">
        <v>104</v>
      </c>
      <c r="BQ119" s="40" t="s">
        <v>103</v>
      </c>
      <c r="BR119" s="40" t="s">
        <v>103</v>
      </c>
      <c r="BS119" s="40" t="s">
        <v>103</v>
      </c>
      <c r="BT119" s="40" t="s">
        <v>104</v>
      </c>
      <c r="BU119" s="40" t="s">
        <v>104</v>
      </c>
      <c r="BV119" s="40" t="s">
        <v>103</v>
      </c>
      <c r="BW119" s="40"/>
      <c r="BX119" s="40" t="s">
        <v>104</v>
      </c>
      <c r="BY119" s="40" t="s">
        <v>112</v>
      </c>
      <c r="BZ119" s="43" t="n">
        <v>10</v>
      </c>
      <c r="CA119" s="45" t="n">
        <v>43511</v>
      </c>
      <c r="CB119" s="52" t="n">
        <v>124626.74</v>
      </c>
      <c r="CC119" s="40" t="s">
        <v>273</v>
      </c>
      <c r="CD119" s="53" t="s">
        <v>274</v>
      </c>
      <c r="CE119" s="54" t="n">
        <v>249253.48</v>
      </c>
      <c r="CF119" s="40"/>
      <c r="CG119" s="43" t="n">
        <v>10</v>
      </c>
      <c r="CH119" s="51" t="n">
        <v>8</v>
      </c>
      <c r="CI119" s="55" t="n">
        <v>2</v>
      </c>
      <c r="CJ119" s="44" t="n">
        <v>43235</v>
      </c>
      <c r="CK119" s="43" t="n">
        <v>1246267.39</v>
      </c>
      <c r="CL119" s="54" t="n">
        <v>249253.48</v>
      </c>
      <c r="CM119" s="51" t="s">
        <v>619</v>
      </c>
      <c r="CN119" s="43" t="s">
        <v>493</v>
      </c>
    </row>
    <row r="120" s="1" customFormat="true" ht="15.75" hidden="false" customHeight="true" outlineLevel="0" collapsed="false">
      <c r="A120" s="39" t="n">
        <v>118</v>
      </c>
      <c r="B120" s="40" t="n">
        <v>354509</v>
      </c>
      <c r="C120" s="40" t="s">
        <v>121</v>
      </c>
      <c r="D120" s="41" t="n">
        <v>202</v>
      </c>
      <c r="E120" s="42" t="n">
        <v>1</v>
      </c>
      <c r="F120" s="40" t="s">
        <v>98</v>
      </c>
      <c r="G120" s="40" t="n">
        <v>300175</v>
      </c>
      <c r="H120" s="57" t="s">
        <v>620</v>
      </c>
      <c r="I120" s="44" t="n">
        <v>39506</v>
      </c>
      <c r="J120" s="45" t="n">
        <v>44984</v>
      </c>
      <c r="K120" s="40" t="n">
        <v>840</v>
      </c>
      <c r="L120" s="40" t="n">
        <v>53000</v>
      </c>
      <c r="M120" s="40" t="n">
        <v>0</v>
      </c>
      <c r="N120" s="40" t="n">
        <v>0</v>
      </c>
      <c r="O120" s="40" t="s">
        <v>100</v>
      </c>
      <c r="P120" s="40" t="s">
        <v>101</v>
      </c>
      <c r="Q120" s="40" t="s">
        <v>124</v>
      </c>
      <c r="R120" s="40" t="s">
        <v>103</v>
      </c>
      <c r="S120" s="40" t="s">
        <v>103</v>
      </c>
      <c r="T120" s="46" t="n">
        <v>1402236.3</v>
      </c>
      <c r="U120" s="47" t="n">
        <v>1158700.95</v>
      </c>
      <c r="V120" s="47" t="n">
        <v>243535.35</v>
      </c>
      <c r="W120" s="46" t="n">
        <v>0</v>
      </c>
      <c r="X120" s="46" t="n">
        <v>1781488.79</v>
      </c>
      <c r="Y120" s="46" t="n">
        <v>59200.5598196418</v>
      </c>
      <c r="Z120" s="40" t="s">
        <v>104</v>
      </c>
      <c r="AA120" s="40" t="s">
        <v>104</v>
      </c>
      <c r="AB120" s="40" t="s">
        <v>105</v>
      </c>
      <c r="AC120" s="40" t="s">
        <v>103</v>
      </c>
      <c r="AD120" s="40" t="s">
        <v>104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n">
        <v>0</v>
      </c>
      <c r="AK120" s="48" t="n">
        <v>0</v>
      </c>
      <c r="AL120" s="48" t="n">
        <v>0</v>
      </c>
      <c r="AM120" s="48" t="n">
        <v>0</v>
      </c>
      <c r="AN120" s="48" t="n">
        <v>0</v>
      </c>
      <c r="AO120" s="48" t="n">
        <v>0</v>
      </c>
      <c r="AP120" s="48" t="n">
        <v>0</v>
      </c>
      <c r="AQ120" s="49" t="n">
        <v>40483</v>
      </c>
      <c r="AR120" s="50" t="n">
        <v>375</v>
      </c>
      <c r="AS120" s="51" t="n">
        <v>3925</v>
      </c>
      <c r="AT120" s="40" t="n">
        <v>3</v>
      </c>
      <c r="AU120" s="45" t="n">
        <v>43456</v>
      </c>
      <c r="AV120" s="40" t="s">
        <v>104</v>
      </c>
      <c r="AW120" s="40" t="s">
        <v>103</v>
      </c>
      <c r="AX120" s="52" t="n">
        <v>381000.95</v>
      </c>
      <c r="AY120" s="45" t="n">
        <v>42675</v>
      </c>
      <c r="AZ120" s="40" t="s">
        <v>107</v>
      </c>
      <c r="BA120" s="52" t="n">
        <v>1510528.22</v>
      </c>
      <c r="BB120" s="52" t="n">
        <v>381000.95</v>
      </c>
      <c r="BC120" s="45" t="n">
        <v>42675</v>
      </c>
      <c r="BD120" s="40" t="s">
        <v>104</v>
      </c>
      <c r="BE120" s="41" t="s">
        <v>621</v>
      </c>
      <c r="BF120" s="40" t="s">
        <v>109</v>
      </c>
      <c r="BG120" s="43" t="s">
        <v>110</v>
      </c>
      <c r="BH120" s="40" t="s">
        <v>622</v>
      </c>
      <c r="BI120" s="40" t="n">
        <v>429250</v>
      </c>
      <c r="BJ120" s="40"/>
      <c r="BK120" s="40"/>
      <c r="BL120" s="40"/>
      <c r="BM120" s="40" t="s">
        <v>103</v>
      </c>
      <c r="BN120" s="40" t="s">
        <v>103</v>
      </c>
      <c r="BO120" s="40" t="s">
        <v>144</v>
      </c>
      <c r="BP120" s="40" t="s">
        <v>103</v>
      </c>
      <c r="BQ120" s="40" t="s">
        <v>103</v>
      </c>
      <c r="BR120" s="40" t="s">
        <v>103</v>
      </c>
      <c r="BS120" s="40" t="s">
        <v>103</v>
      </c>
      <c r="BT120" s="40" t="s">
        <v>103</v>
      </c>
      <c r="BU120" s="40" t="s">
        <v>103</v>
      </c>
      <c r="BV120" s="40" t="s">
        <v>103</v>
      </c>
      <c r="BW120" s="40"/>
      <c r="BX120" s="40" t="s">
        <v>104</v>
      </c>
      <c r="BY120" s="40" t="s">
        <v>112</v>
      </c>
      <c r="BZ120" s="43" t="n">
        <v>10</v>
      </c>
      <c r="CA120" s="45" t="n">
        <v>43490</v>
      </c>
      <c r="CB120" s="52" t="n">
        <v>165813.61</v>
      </c>
      <c r="CC120" s="40" t="s">
        <v>463</v>
      </c>
      <c r="CD120" s="53" t="s">
        <v>464</v>
      </c>
      <c r="CE120" s="54" t="n">
        <v>331627.22</v>
      </c>
      <c r="CF120" s="40"/>
      <c r="CG120" s="43" t="n">
        <v>10</v>
      </c>
      <c r="CH120" s="43" t="n">
        <v>8</v>
      </c>
      <c r="CI120" s="55" t="n">
        <v>2</v>
      </c>
      <c r="CJ120" s="58" t="n">
        <v>43245</v>
      </c>
      <c r="CK120" s="43" t="n">
        <v>1658136.12</v>
      </c>
      <c r="CL120" s="54" t="n">
        <v>331627.22</v>
      </c>
      <c r="CM120" s="51" t="s">
        <v>623</v>
      </c>
      <c r="CN120" s="43" t="s">
        <v>438</v>
      </c>
    </row>
    <row r="121" s="1" customFormat="true" ht="15.75" hidden="false" customHeight="true" outlineLevel="0" collapsed="false">
      <c r="A121" s="39" t="n">
        <v>119</v>
      </c>
      <c r="B121" s="40" t="n">
        <v>351503</v>
      </c>
      <c r="C121" s="40" t="s">
        <v>97</v>
      </c>
      <c r="D121" s="41" t="n">
        <v>202</v>
      </c>
      <c r="E121" s="42" t="n">
        <v>1</v>
      </c>
      <c r="F121" s="40" t="s">
        <v>98</v>
      </c>
      <c r="G121" s="40" t="n">
        <v>300175</v>
      </c>
      <c r="H121" s="57" t="s">
        <v>624</v>
      </c>
      <c r="I121" s="44" t="n">
        <v>39422</v>
      </c>
      <c r="J121" s="45" t="n">
        <v>45996</v>
      </c>
      <c r="K121" s="40" t="n">
        <v>980</v>
      </c>
      <c r="L121" s="40" t="n">
        <v>181800</v>
      </c>
      <c r="M121" s="40" t="n">
        <v>16.5</v>
      </c>
      <c r="N121" s="40" t="n">
        <v>0.25</v>
      </c>
      <c r="O121" s="40" t="s">
        <v>100</v>
      </c>
      <c r="P121" s="40" t="s">
        <v>101</v>
      </c>
      <c r="Q121" s="40" t="s">
        <v>124</v>
      </c>
      <c r="R121" s="40" t="s">
        <v>103</v>
      </c>
      <c r="S121" s="40" t="s">
        <v>103</v>
      </c>
      <c r="T121" s="46" t="n">
        <v>238893.12</v>
      </c>
      <c r="U121" s="47" t="n">
        <v>151772.93</v>
      </c>
      <c r="V121" s="47" t="n">
        <v>73875.52</v>
      </c>
      <c r="W121" s="46" t="n">
        <v>13244.67</v>
      </c>
      <c r="X121" s="46" t="n">
        <v>0</v>
      </c>
      <c r="Y121" s="46" t="n">
        <v>238893.12</v>
      </c>
      <c r="Z121" s="40" t="s">
        <v>104</v>
      </c>
      <c r="AA121" s="40" t="s">
        <v>104</v>
      </c>
      <c r="AB121" s="40" t="s">
        <v>104</v>
      </c>
      <c r="AC121" s="40" t="s">
        <v>103</v>
      </c>
      <c r="AD121" s="40" t="s">
        <v>104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n">
        <v>0</v>
      </c>
      <c r="AK121" s="48" t="n">
        <v>0</v>
      </c>
      <c r="AL121" s="48" t="n">
        <v>0</v>
      </c>
      <c r="AM121" s="48" t="n">
        <v>0</v>
      </c>
      <c r="AN121" s="48" t="n">
        <v>0</v>
      </c>
      <c r="AO121" s="48" t="n">
        <v>0</v>
      </c>
      <c r="AP121" s="48" t="n">
        <v>0</v>
      </c>
      <c r="AQ121" s="49" t="n">
        <v>42338</v>
      </c>
      <c r="AR121" s="50" t="n">
        <v>151772.93</v>
      </c>
      <c r="AS121" s="51" t="n">
        <v>1494</v>
      </c>
      <c r="AT121" s="40" t="n">
        <v>3</v>
      </c>
      <c r="AU121" s="45" t="n">
        <v>43456</v>
      </c>
      <c r="AV121" s="40" t="s">
        <v>104</v>
      </c>
      <c r="AW121" s="40" t="s">
        <v>103</v>
      </c>
      <c r="AX121" s="52" t="n">
        <v>87190.84</v>
      </c>
      <c r="AY121" s="45" t="n">
        <v>42675</v>
      </c>
      <c r="AZ121" s="40" t="s">
        <v>107</v>
      </c>
      <c r="BA121" s="52" t="n">
        <v>238893.12</v>
      </c>
      <c r="BB121" s="52" t="n">
        <v>87190.84</v>
      </c>
      <c r="BC121" s="45" t="n">
        <v>42675</v>
      </c>
      <c r="BD121" s="40" t="s">
        <v>104</v>
      </c>
      <c r="BE121" s="41" t="s">
        <v>625</v>
      </c>
      <c r="BF121" s="40" t="s">
        <v>109</v>
      </c>
      <c r="BG121" s="40" t="s">
        <v>134</v>
      </c>
      <c r="BH121" s="40" t="s">
        <v>626</v>
      </c>
      <c r="BI121" s="40" t="n">
        <v>227250</v>
      </c>
      <c r="BJ121" s="40"/>
      <c r="BK121" s="40"/>
      <c r="BL121" s="40"/>
      <c r="BM121" s="40" t="s">
        <v>103</v>
      </c>
      <c r="BN121" s="40" t="s">
        <v>103</v>
      </c>
      <c r="BO121" s="40" t="s">
        <v>127</v>
      </c>
      <c r="BP121" s="40" t="s">
        <v>104</v>
      </c>
      <c r="BQ121" s="40" t="s">
        <v>103</v>
      </c>
      <c r="BR121" s="40" t="s">
        <v>103</v>
      </c>
      <c r="BS121" s="40" t="s">
        <v>103</v>
      </c>
      <c r="BT121" s="40" t="s">
        <v>104</v>
      </c>
      <c r="BU121" s="40" t="s">
        <v>103</v>
      </c>
      <c r="BV121" s="40" t="s">
        <v>103</v>
      </c>
      <c r="BW121" s="40"/>
      <c r="BX121" s="40" t="s">
        <v>104</v>
      </c>
      <c r="BY121" s="40" t="s">
        <v>112</v>
      </c>
      <c r="BZ121" s="43" t="n">
        <v>10</v>
      </c>
      <c r="CA121" s="45" t="n">
        <v>43490</v>
      </c>
      <c r="CB121" s="52" t="n">
        <v>23889.31</v>
      </c>
      <c r="CC121" s="40" t="s">
        <v>463</v>
      </c>
      <c r="CD121" s="53" t="s">
        <v>464</v>
      </c>
      <c r="CE121" s="54" t="n">
        <v>47778.62</v>
      </c>
      <c r="CF121" s="40"/>
      <c r="CG121" s="43" t="n">
        <v>10</v>
      </c>
      <c r="CH121" s="43" t="n">
        <v>8</v>
      </c>
      <c r="CI121" s="55" t="n">
        <v>2</v>
      </c>
      <c r="CJ121" s="58" t="n">
        <v>43245</v>
      </c>
      <c r="CK121" s="43" t="n">
        <v>238893.12</v>
      </c>
      <c r="CL121" s="54" t="n">
        <v>47778.62</v>
      </c>
      <c r="CM121" s="51" t="s">
        <v>623</v>
      </c>
      <c r="CN121" s="43" t="s">
        <v>438</v>
      </c>
    </row>
    <row r="122" s="65" customFormat="true" ht="15.75" hidden="false" customHeight="true" outlineLevel="0" collapsed="false">
      <c r="A122" s="39" t="n">
        <v>120</v>
      </c>
      <c r="B122" s="40" t="n">
        <v>358397</v>
      </c>
      <c r="C122" s="40" t="s">
        <v>121</v>
      </c>
      <c r="D122" s="41" t="n">
        <v>202</v>
      </c>
      <c r="E122" s="42" t="n">
        <v>1</v>
      </c>
      <c r="F122" s="40" t="s">
        <v>98</v>
      </c>
      <c r="G122" s="40" t="n">
        <v>300175</v>
      </c>
      <c r="H122" s="57" t="s">
        <v>627</v>
      </c>
      <c r="I122" s="44" t="n">
        <v>39623</v>
      </c>
      <c r="J122" s="45" t="n">
        <v>48753</v>
      </c>
      <c r="K122" s="40" t="n">
        <v>840</v>
      </c>
      <c r="L122" s="40" t="n">
        <v>47000</v>
      </c>
      <c r="M122" s="40" t="n">
        <v>0</v>
      </c>
      <c r="N122" s="40" t="n">
        <v>0</v>
      </c>
      <c r="O122" s="40" t="s">
        <v>100</v>
      </c>
      <c r="P122" s="40" t="s">
        <v>101</v>
      </c>
      <c r="Q122" s="40" t="s">
        <v>198</v>
      </c>
      <c r="R122" s="40" t="s">
        <v>104</v>
      </c>
      <c r="S122" s="40" t="s">
        <v>103</v>
      </c>
      <c r="T122" s="46" t="n">
        <v>1201634.79</v>
      </c>
      <c r="U122" s="47" t="n">
        <v>1090985.89</v>
      </c>
      <c r="V122" s="47" t="n">
        <v>110648.9</v>
      </c>
      <c r="W122" s="46" t="n">
        <v>0</v>
      </c>
      <c r="X122" s="46" t="n">
        <v>1133.31</v>
      </c>
      <c r="Y122" s="46" t="n">
        <v>50731.4296932391</v>
      </c>
      <c r="Z122" s="40" t="s">
        <v>104</v>
      </c>
      <c r="AA122" s="40" t="s">
        <v>104</v>
      </c>
      <c r="AB122" s="40" t="s">
        <v>105</v>
      </c>
      <c r="AC122" s="40" t="s">
        <v>105</v>
      </c>
      <c r="AD122" s="40" t="s">
        <v>104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n">
        <v>0</v>
      </c>
      <c r="AK122" s="48" t="n">
        <v>0</v>
      </c>
      <c r="AL122" s="48" t="n">
        <v>0</v>
      </c>
      <c r="AM122" s="48" t="n">
        <v>0</v>
      </c>
      <c r="AN122" s="48" t="n">
        <v>0</v>
      </c>
      <c r="AO122" s="48" t="n">
        <v>0</v>
      </c>
      <c r="AP122" s="48" t="n">
        <v>0</v>
      </c>
      <c r="AQ122" s="49" t="n">
        <v>40268</v>
      </c>
      <c r="AR122" s="50" t="n">
        <v>158</v>
      </c>
      <c r="AS122" s="51" t="n">
        <v>4017</v>
      </c>
      <c r="AT122" s="40" t="n">
        <v>1</v>
      </c>
      <c r="AU122" s="45" t="n">
        <v>49849</v>
      </c>
      <c r="AV122" s="40" t="s">
        <v>104</v>
      </c>
      <c r="AW122" s="40" t="s">
        <v>103</v>
      </c>
      <c r="AX122" s="52" t="n">
        <v>56494.7</v>
      </c>
      <c r="AY122" s="45" t="n">
        <v>42675</v>
      </c>
      <c r="AZ122" s="40" t="s">
        <v>107</v>
      </c>
      <c r="BA122" s="52" t="n">
        <v>1294434.66</v>
      </c>
      <c r="BB122" s="52" t="n">
        <v>56494.7</v>
      </c>
      <c r="BC122" s="45" t="n">
        <v>42675</v>
      </c>
      <c r="BD122" s="40" t="s">
        <v>104</v>
      </c>
      <c r="BE122" s="41" t="s">
        <v>628</v>
      </c>
      <c r="BF122" s="40" t="s">
        <v>109</v>
      </c>
      <c r="BG122" s="40" t="s">
        <v>110</v>
      </c>
      <c r="BH122" s="61" t="s">
        <v>629</v>
      </c>
      <c r="BI122" s="40" t="n">
        <v>277750</v>
      </c>
      <c r="BJ122" s="40"/>
      <c r="BK122" s="40"/>
      <c r="BL122" s="40"/>
      <c r="BM122" s="40" t="s">
        <v>103</v>
      </c>
      <c r="BN122" s="40" t="s">
        <v>103</v>
      </c>
      <c r="BO122" s="40" t="s">
        <v>144</v>
      </c>
      <c r="BP122" s="40" t="s">
        <v>103</v>
      </c>
      <c r="BQ122" s="40" t="s">
        <v>103</v>
      </c>
      <c r="BR122" s="40" t="s">
        <v>103</v>
      </c>
      <c r="BS122" s="40" t="s">
        <v>103</v>
      </c>
      <c r="BT122" s="40" t="s">
        <v>103</v>
      </c>
      <c r="BU122" s="40" t="s">
        <v>103</v>
      </c>
      <c r="BV122" s="40" t="s">
        <v>103</v>
      </c>
      <c r="BW122" s="40"/>
      <c r="BX122" s="40" t="s">
        <v>104</v>
      </c>
      <c r="BY122" s="40" t="s">
        <v>112</v>
      </c>
      <c r="BZ122" s="43" t="n">
        <v>10</v>
      </c>
      <c r="CA122" s="45" t="n">
        <v>43511</v>
      </c>
      <c r="CB122" s="52" t="n">
        <v>142092.6</v>
      </c>
      <c r="CC122" s="40" t="s">
        <v>201</v>
      </c>
      <c r="CD122" s="53" t="s">
        <v>137</v>
      </c>
      <c r="CE122" s="54" t="n">
        <v>284185.2</v>
      </c>
      <c r="CF122" s="40"/>
      <c r="CG122" s="43" t="n">
        <v>10</v>
      </c>
      <c r="CH122" s="43" t="n">
        <v>8</v>
      </c>
      <c r="CI122" s="55" t="n">
        <v>2</v>
      </c>
      <c r="CJ122" s="58" t="n">
        <v>43245</v>
      </c>
      <c r="CK122" s="43" t="n">
        <v>1420926.02</v>
      </c>
      <c r="CL122" s="54" t="n">
        <v>284185.2</v>
      </c>
      <c r="CM122" s="51" t="s">
        <v>630</v>
      </c>
      <c r="CN122" s="43" t="s">
        <v>438</v>
      </c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</row>
    <row r="123" s="1" customFormat="true" ht="15.75" hidden="false" customHeight="true" outlineLevel="0" collapsed="false">
      <c r="A123" s="39" t="n">
        <v>121</v>
      </c>
      <c r="B123" s="40" t="n">
        <v>9056508</v>
      </c>
      <c r="C123" s="40" t="s">
        <v>121</v>
      </c>
      <c r="D123" s="41" t="n">
        <v>202</v>
      </c>
      <c r="E123" s="42" t="n">
        <v>1</v>
      </c>
      <c r="F123" s="40" t="s">
        <v>98</v>
      </c>
      <c r="G123" s="40" t="n">
        <v>300175</v>
      </c>
      <c r="H123" s="43" t="s">
        <v>631</v>
      </c>
      <c r="I123" s="44" t="n">
        <v>39591</v>
      </c>
      <c r="J123" s="45" t="n">
        <v>43242</v>
      </c>
      <c r="K123" s="40" t="n">
        <v>980</v>
      </c>
      <c r="L123" s="40" t="n">
        <v>577670.49</v>
      </c>
      <c r="M123" s="40" t="n">
        <v>13</v>
      </c>
      <c r="N123" s="40" t="n">
        <v>0</v>
      </c>
      <c r="O123" s="40" t="s">
        <v>100</v>
      </c>
      <c r="P123" s="40" t="s">
        <v>123</v>
      </c>
      <c r="Q123" s="40" t="s">
        <v>132</v>
      </c>
      <c r="R123" s="40" t="s">
        <v>103</v>
      </c>
      <c r="S123" s="40" t="s">
        <v>103</v>
      </c>
      <c r="T123" s="46" t="n">
        <v>710108.38</v>
      </c>
      <c r="U123" s="47" t="n">
        <v>577660.47</v>
      </c>
      <c r="V123" s="47" t="n">
        <v>132447.91</v>
      </c>
      <c r="W123" s="46" t="n">
        <v>0</v>
      </c>
      <c r="X123" s="46" t="n">
        <v>0</v>
      </c>
      <c r="Y123" s="46" t="n">
        <v>710108.38</v>
      </c>
      <c r="Z123" s="40" t="s">
        <v>104</v>
      </c>
      <c r="AA123" s="40" t="s">
        <v>104</v>
      </c>
      <c r="AB123" s="40" t="s">
        <v>105</v>
      </c>
      <c r="AC123" s="40" t="s">
        <v>105</v>
      </c>
      <c r="AD123" s="40" t="s">
        <v>104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n">
        <v>0</v>
      </c>
      <c r="AK123" s="48" t="n">
        <v>0</v>
      </c>
      <c r="AL123" s="48" t="n">
        <v>0</v>
      </c>
      <c r="AM123" s="48" t="n">
        <v>0</v>
      </c>
      <c r="AN123" s="48" t="n">
        <v>0</v>
      </c>
      <c r="AO123" s="48" t="n">
        <v>0</v>
      </c>
      <c r="AP123" s="48" t="n">
        <v>0</v>
      </c>
      <c r="AQ123" s="49" t="n">
        <v>42485</v>
      </c>
      <c r="AR123" s="50" t="n">
        <v>4</v>
      </c>
      <c r="AS123" s="51" t="n">
        <v>1311</v>
      </c>
      <c r="AT123" s="40" t="n">
        <v>1</v>
      </c>
      <c r="AU123" s="45" t="n">
        <v>44338</v>
      </c>
      <c r="AV123" s="40" t="s">
        <v>104</v>
      </c>
      <c r="AW123" s="40" t="s">
        <v>103</v>
      </c>
      <c r="AX123" s="52" t="n">
        <v>68646.4</v>
      </c>
      <c r="AY123" s="45" t="n">
        <v>42675</v>
      </c>
      <c r="AZ123" s="40" t="s">
        <v>107</v>
      </c>
      <c r="BA123" s="52" t="n">
        <v>591208.58</v>
      </c>
      <c r="BB123" s="52" t="n">
        <v>68646.4</v>
      </c>
      <c r="BC123" s="45" t="n">
        <v>42675</v>
      </c>
      <c r="BD123" s="40" t="s">
        <v>104</v>
      </c>
      <c r="BE123" s="41" t="s">
        <v>632</v>
      </c>
      <c r="BF123" s="40" t="s">
        <v>109</v>
      </c>
      <c r="BG123" s="40" t="s">
        <v>157</v>
      </c>
      <c r="BH123" s="40" t="s">
        <v>633</v>
      </c>
      <c r="BI123" s="40" t="n">
        <v>456329.5</v>
      </c>
      <c r="BJ123" s="40"/>
      <c r="BK123" s="40"/>
      <c r="BL123" s="40"/>
      <c r="BM123" s="40" t="s">
        <v>103</v>
      </c>
      <c r="BN123" s="40" t="s">
        <v>103</v>
      </c>
      <c r="BO123" s="40" t="s">
        <v>127</v>
      </c>
      <c r="BP123" s="40" t="s">
        <v>104</v>
      </c>
      <c r="BQ123" s="40" t="s">
        <v>103</v>
      </c>
      <c r="BR123" s="40" t="s">
        <v>103</v>
      </c>
      <c r="BS123" s="40" t="s">
        <v>103</v>
      </c>
      <c r="BT123" s="40" t="s">
        <v>103</v>
      </c>
      <c r="BU123" s="40" t="s">
        <v>104</v>
      </c>
      <c r="BV123" s="40" t="s">
        <v>103</v>
      </c>
      <c r="BW123" s="40"/>
      <c r="BX123" s="40" t="s">
        <v>104</v>
      </c>
      <c r="BY123" s="40" t="s">
        <v>112</v>
      </c>
      <c r="BZ123" s="43" t="n">
        <v>2</v>
      </c>
      <c r="CA123" s="45" t="n">
        <v>43511</v>
      </c>
      <c r="CB123" s="52" t="n">
        <v>63820.27</v>
      </c>
      <c r="CC123" s="40" t="s">
        <v>136</v>
      </c>
      <c r="CD123" s="53" t="s">
        <v>137</v>
      </c>
      <c r="CE123" s="54" t="n">
        <v>127640.54</v>
      </c>
      <c r="CF123" s="40"/>
      <c r="CG123" s="43" t="n">
        <v>2</v>
      </c>
      <c r="CH123" s="43" t="n">
        <v>0</v>
      </c>
      <c r="CI123" s="55" t="n">
        <v>2</v>
      </c>
      <c r="CJ123" s="58" t="n">
        <v>43245</v>
      </c>
      <c r="CK123" s="43" t="n">
        <v>638202.72</v>
      </c>
      <c r="CL123" s="54" t="n">
        <v>127640.54</v>
      </c>
      <c r="CM123" s="51" t="s">
        <v>634</v>
      </c>
      <c r="CN123" s="43" t="s">
        <v>454</v>
      </c>
    </row>
    <row r="124" s="1" customFormat="true" ht="15.75" hidden="false" customHeight="true" outlineLevel="0" collapsed="false">
      <c r="A124" s="39" t="n">
        <v>122</v>
      </c>
      <c r="B124" s="40" t="n">
        <v>9056546</v>
      </c>
      <c r="C124" s="40" t="s">
        <v>121</v>
      </c>
      <c r="D124" s="41" t="n">
        <v>202</v>
      </c>
      <c r="E124" s="42" t="n">
        <v>1</v>
      </c>
      <c r="F124" s="40" t="s">
        <v>98</v>
      </c>
      <c r="G124" s="40" t="n">
        <v>300175</v>
      </c>
      <c r="H124" s="57" t="s">
        <v>635</v>
      </c>
      <c r="I124" s="44" t="n">
        <v>39563</v>
      </c>
      <c r="J124" s="45" t="n">
        <v>46867</v>
      </c>
      <c r="K124" s="40" t="n">
        <v>980</v>
      </c>
      <c r="L124" s="40" t="n">
        <v>125636.32</v>
      </c>
      <c r="M124" s="40" t="n">
        <v>12</v>
      </c>
      <c r="N124" s="40" t="n">
        <v>0</v>
      </c>
      <c r="O124" s="40" t="s">
        <v>100</v>
      </c>
      <c r="P124" s="40" t="s">
        <v>123</v>
      </c>
      <c r="Q124" s="40" t="s">
        <v>198</v>
      </c>
      <c r="R124" s="40" t="s">
        <v>103</v>
      </c>
      <c r="S124" s="40" t="s">
        <v>103</v>
      </c>
      <c r="T124" s="46" t="n">
        <v>152218.44</v>
      </c>
      <c r="U124" s="47" t="n">
        <v>125630.05</v>
      </c>
      <c r="V124" s="47" t="n">
        <v>26588.39</v>
      </c>
      <c r="W124" s="46" t="n">
        <v>0</v>
      </c>
      <c r="X124" s="46" t="n">
        <v>0</v>
      </c>
      <c r="Y124" s="46" t="n">
        <v>152218.44</v>
      </c>
      <c r="Z124" s="40" t="s">
        <v>104</v>
      </c>
      <c r="AA124" s="40" t="s">
        <v>104</v>
      </c>
      <c r="AB124" s="40" t="s">
        <v>105</v>
      </c>
      <c r="AC124" s="40" t="s">
        <v>105</v>
      </c>
      <c r="AD124" s="40" t="s">
        <v>104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n">
        <v>0</v>
      </c>
      <c r="AK124" s="48" t="n">
        <v>0</v>
      </c>
      <c r="AL124" s="48" t="n">
        <v>0</v>
      </c>
      <c r="AM124" s="48" t="n">
        <v>0</v>
      </c>
      <c r="AN124" s="48" t="n">
        <v>0</v>
      </c>
      <c r="AO124" s="48" t="n">
        <v>0</v>
      </c>
      <c r="AP124" s="48" t="n">
        <v>0</v>
      </c>
      <c r="AQ124" s="49" t="n">
        <v>42486</v>
      </c>
      <c r="AR124" s="50" t="n">
        <v>1</v>
      </c>
      <c r="AS124" s="51" t="n">
        <v>1362</v>
      </c>
      <c r="AT124" s="40" t="n">
        <v>1</v>
      </c>
      <c r="AU124" s="45" t="n">
        <v>47962</v>
      </c>
      <c r="AV124" s="40" t="s">
        <v>104</v>
      </c>
      <c r="AW124" s="40" t="s">
        <v>103</v>
      </c>
      <c r="AX124" s="52" t="n">
        <v>72234.3</v>
      </c>
      <c r="AY124" s="45" t="n">
        <v>42675</v>
      </c>
      <c r="AZ124" s="40" t="s">
        <v>107</v>
      </c>
      <c r="BA124" s="52" t="n">
        <v>128349.88</v>
      </c>
      <c r="BB124" s="52" t="n">
        <v>72234.3</v>
      </c>
      <c r="BC124" s="45" t="n">
        <v>42675</v>
      </c>
      <c r="BD124" s="40" t="s">
        <v>104</v>
      </c>
      <c r="BE124" s="41" t="n">
        <v>203380066478</v>
      </c>
      <c r="BF124" s="40" t="s">
        <v>109</v>
      </c>
      <c r="BG124" s="40" t="s">
        <v>134</v>
      </c>
      <c r="BH124" s="61" t="s">
        <v>636</v>
      </c>
      <c r="BI124" s="40" t="n">
        <v>461509.71</v>
      </c>
      <c r="BJ124" s="40"/>
      <c r="BK124" s="40"/>
      <c r="BL124" s="40"/>
      <c r="BM124" s="40" t="s">
        <v>103</v>
      </c>
      <c r="BN124" s="40" t="s">
        <v>103</v>
      </c>
      <c r="BO124" s="40" t="s">
        <v>127</v>
      </c>
      <c r="BP124" s="40" t="s">
        <v>104</v>
      </c>
      <c r="BQ124" s="40" t="s">
        <v>103</v>
      </c>
      <c r="BR124" s="40" t="s">
        <v>103</v>
      </c>
      <c r="BS124" s="40" t="s">
        <v>103</v>
      </c>
      <c r="BT124" s="40" t="s">
        <v>103</v>
      </c>
      <c r="BU124" s="40" t="s">
        <v>104</v>
      </c>
      <c r="BV124" s="40" t="s">
        <v>103</v>
      </c>
      <c r="BW124" s="40"/>
      <c r="BX124" s="40" t="s">
        <v>104</v>
      </c>
      <c r="BY124" s="40" t="s">
        <v>112</v>
      </c>
      <c r="BZ124" s="43" t="n">
        <v>2</v>
      </c>
      <c r="CA124" s="45" t="n">
        <v>43511</v>
      </c>
      <c r="CB124" s="52" t="n">
        <v>13588.39</v>
      </c>
      <c r="CC124" s="40" t="s">
        <v>201</v>
      </c>
      <c r="CD124" s="53" t="s">
        <v>137</v>
      </c>
      <c r="CE124" s="54" t="n">
        <v>27176.78</v>
      </c>
      <c r="CF124" s="40"/>
      <c r="CG124" s="43" t="n">
        <v>2</v>
      </c>
      <c r="CH124" s="43" t="n">
        <v>0</v>
      </c>
      <c r="CI124" s="55" t="n">
        <v>2</v>
      </c>
      <c r="CJ124" s="51" t="s">
        <v>637</v>
      </c>
      <c r="CK124" s="43" t="n">
        <v>135883.88</v>
      </c>
      <c r="CL124" s="54" t="n">
        <v>27176.78</v>
      </c>
      <c r="CM124" s="51" t="s">
        <v>638</v>
      </c>
      <c r="CN124" s="43" t="s">
        <v>247</v>
      </c>
    </row>
    <row r="125" s="1" customFormat="true" ht="15.75" hidden="false" customHeight="true" outlineLevel="0" collapsed="false">
      <c r="A125" s="39" t="n">
        <v>123</v>
      </c>
      <c r="B125" s="40" t="n">
        <v>9058054</v>
      </c>
      <c r="C125" s="40" t="s">
        <v>121</v>
      </c>
      <c r="D125" s="41" t="n">
        <v>202</v>
      </c>
      <c r="E125" s="42" t="n">
        <v>1</v>
      </c>
      <c r="F125" s="40" t="s">
        <v>98</v>
      </c>
      <c r="G125" s="40" t="n">
        <v>300175</v>
      </c>
      <c r="H125" s="43" t="s">
        <v>639</v>
      </c>
      <c r="I125" s="44" t="n">
        <v>39538</v>
      </c>
      <c r="J125" s="45" t="n">
        <v>50494</v>
      </c>
      <c r="K125" s="40" t="n">
        <v>980</v>
      </c>
      <c r="L125" s="40" t="n">
        <v>478442.7</v>
      </c>
      <c r="M125" s="40" t="n">
        <v>12</v>
      </c>
      <c r="N125" s="40" t="n">
        <v>0</v>
      </c>
      <c r="O125" s="40" t="s">
        <v>100</v>
      </c>
      <c r="P125" s="40" t="s">
        <v>123</v>
      </c>
      <c r="Q125" s="40" t="s">
        <v>132</v>
      </c>
      <c r="R125" s="40" t="s">
        <v>103</v>
      </c>
      <c r="S125" s="40" t="s">
        <v>103</v>
      </c>
      <c r="T125" s="46" t="n">
        <v>579697.93</v>
      </c>
      <c r="U125" s="47" t="n">
        <v>478437.7</v>
      </c>
      <c r="V125" s="47" t="n">
        <v>101260.23</v>
      </c>
      <c r="W125" s="46" t="n">
        <v>0</v>
      </c>
      <c r="X125" s="46" t="n">
        <v>0</v>
      </c>
      <c r="Y125" s="46" t="n">
        <v>579697.93</v>
      </c>
      <c r="Z125" s="40" t="s">
        <v>104</v>
      </c>
      <c r="AA125" s="40" t="s">
        <v>104</v>
      </c>
      <c r="AB125" s="40" t="s">
        <v>105</v>
      </c>
      <c r="AC125" s="40" t="s">
        <v>105</v>
      </c>
      <c r="AD125" s="40" t="s">
        <v>104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n">
        <v>0</v>
      </c>
      <c r="AK125" s="48" t="n">
        <v>0</v>
      </c>
      <c r="AL125" s="48" t="n">
        <v>0</v>
      </c>
      <c r="AM125" s="48" t="n">
        <v>0</v>
      </c>
      <c r="AN125" s="48" t="n">
        <v>0</v>
      </c>
      <c r="AO125" s="48" t="n">
        <v>0</v>
      </c>
      <c r="AP125" s="48" t="n">
        <v>0</v>
      </c>
      <c r="AQ125" s="49" t="n">
        <v>42501</v>
      </c>
      <c r="AR125" s="50" t="n">
        <v>0.27</v>
      </c>
      <c r="AS125" s="51" t="n">
        <v>1362</v>
      </c>
      <c r="AT125" s="40" t="n">
        <v>1</v>
      </c>
      <c r="AU125" s="45" t="n">
        <v>51590</v>
      </c>
      <c r="AV125" s="40" t="s">
        <v>104</v>
      </c>
      <c r="AW125" s="40" t="s">
        <v>103</v>
      </c>
      <c r="AX125" s="52" t="n">
        <v>45028.29</v>
      </c>
      <c r="AY125" s="45" t="n">
        <v>42675</v>
      </c>
      <c r="AZ125" s="40" t="s">
        <v>107</v>
      </c>
      <c r="BA125" s="52" t="n">
        <v>488795.77</v>
      </c>
      <c r="BB125" s="52" t="n">
        <v>45028.29</v>
      </c>
      <c r="BC125" s="45" t="n">
        <v>42675</v>
      </c>
      <c r="BD125" s="40" t="s">
        <v>104</v>
      </c>
      <c r="BE125" s="41" t="s">
        <v>640</v>
      </c>
      <c r="BF125" s="40" t="s">
        <v>109</v>
      </c>
      <c r="BG125" s="40" t="s">
        <v>641</v>
      </c>
      <c r="BH125" s="40" t="s">
        <v>642</v>
      </c>
      <c r="BI125" s="40" t="n">
        <v>390870.47</v>
      </c>
      <c r="BJ125" s="40"/>
      <c r="BK125" s="40"/>
      <c r="BL125" s="40"/>
      <c r="BM125" s="40" t="s">
        <v>103</v>
      </c>
      <c r="BN125" s="40" t="s">
        <v>103</v>
      </c>
      <c r="BO125" s="40" t="s">
        <v>127</v>
      </c>
      <c r="BP125" s="40" t="s">
        <v>104</v>
      </c>
      <c r="BQ125" s="40" t="s">
        <v>103</v>
      </c>
      <c r="BR125" s="40" t="s">
        <v>103</v>
      </c>
      <c r="BS125" s="40" t="s">
        <v>103</v>
      </c>
      <c r="BT125" s="40" t="s">
        <v>103</v>
      </c>
      <c r="BU125" s="40" t="s">
        <v>104</v>
      </c>
      <c r="BV125" s="40" t="s">
        <v>103</v>
      </c>
      <c r="BW125" s="61" t="s">
        <v>643</v>
      </c>
      <c r="BX125" s="40" t="s">
        <v>104</v>
      </c>
      <c r="BY125" s="40" t="s">
        <v>112</v>
      </c>
      <c r="BZ125" s="43" t="n">
        <v>2</v>
      </c>
      <c r="CA125" s="45" t="n">
        <v>43511</v>
      </c>
      <c r="CB125" s="52" t="n">
        <v>51505.06</v>
      </c>
      <c r="CC125" s="40" t="s">
        <v>136</v>
      </c>
      <c r="CD125" s="53" t="s">
        <v>137</v>
      </c>
      <c r="CE125" s="54" t="n">
        <v>103010.11</v>
      </c>
      <c r="CF125" s="40"/>
      <c r="CG125" s="43" t="n">
        <v>2</v>
      </c>
      <c r="CH125" s="43" t="n">
        <v>0</v>
      </c>
      <c r="CI125" s="55" t="n">
        <v>2</v>
      </c>
      <c r="CJ125" s="58" t="n">
        <v>43111</v>
      </c>
      <c r="CK125" s="43" t="n">
        <v>515050.57</v>
      </c>
      <c r="CL125" s="54" t="n">
        <v>103010.11</v>
      </c>
      <c r="CM125" s="51" t="s">
        <v>644</v>
      </c>
      <c r="CN125" s="43" t="s">
        <v>182</v>
      </c>
    </row>
    <row r="126" s="1" customFormat="true" ht="15.75" hidden="false" customHeight="true" outlineLevel="0" collapsed="false">
      <c r="A126" s="39" t="n">
        <v>124</v>
      </c>
      <c r="B126" s="40" t="n">
        <v>354024</v>
      </c>
      <c r="C126" s="40" t="s">
        <v>121</v>
      </c>
      <c r="D126" s="41" t="n">
        <v>202</v>
      </c>
      <c r="E126" s="42" t="n">
        <v>1</v>
      </c>
      <c r="F126" s="40" t="s">
        <v>98</v>
      </c>
      <c r="G126" s="40" t="n">
        <v>300175</v>
      </c>
      <c r="H126" s="57" t="s">
        <v>645</v>
      </c>
      <c r="I126" s="44" t="n">
        <v>39486</v>
      </c>
      <c r="J126" s="45" t="n">
        <v>43138</v>
      </c>
      <c r="K126" s="40" t="n">
        <v>840</v>
      </c>
      <c r="L126" s="40" t="n">
        <v>50000</v>
      </c>
      <c r="M126" s="40" t="n">
        <v>0</v>
      </c>
      <c r="N126" s="40" t="n">
        <v>0</v>
      </c>
      <c r="O126" s="40" t="s">
        <v>100</v>
      </c>
      <c r="P126" s="40" t="s">
        <v>101</v>
      </c>
      <c r="Q126" s="40" t="s">
        <v>124</v>
      </c>
      <c r="R126" s="40" t="s">
        <v>103</v>
      </c>
      <c r="S126" s="40" t="s">
        <v>103</v>
      </c>
      <c r="T126" s="46" t="n">
        <v>1574549.38</v>
      </c>
      <c r="U126" s="47" t="n">
        <v>1171424.94</v>
      </c>
      <c r="V126" s="47" t="n">
        <v>403124.44</v>
      </c>
      <c r="W126" s="46" t="n">
        <v>0</v>
      </c>
      <c r="X126" s="46" t="n">
        <v>2618241.95</v>
      </c>
      <c r="Y126" s="46" t="n">
        <v>66475.3898894715</v>
      </c>
      <c r="Z126" s="40" t="s">
        <v>104</v>
      </c>
      <c r="AA126" s="40" t="s">
        <v>104</v>
      </c>
      <c r="AB126" s="40" t="s">
        <v>105</v>
      </c>
      <c r="AC126" s="40" t="s">
        <v>105</v>
      </c>
      <c r="AD126" s="40" t="s">
        <v>104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n">
        <v>0</v>
      </c>
      <c r="AK126" s="48" t="n">
        <v>0</v>
      </c>
      <c r="AL126" s="48" t="n">
        <v>0</v>
      </c>
      <c r="AM126" s="48" t="n">
        <v>0</v>
      </c>
      <c r="AN126" s="48" t="n">
        <v>0</v>
      </c>
      <c r="AO126" s="48" t="n">
        <v>0</v>
      </c>
      <c r="AP126" s="48" t="n">
        <v>0</v>
      </c>
      <c r="AQ126" s="49" t="n">
        <v>39762</v>
      </c>
      <c r="AR126" s="50" t="n">
        <v>883</v>
      </c>
      <c r="AS126" s="51" t="n">
        <v>4072</v>
      </c>
      <c r="AT126" s="40" t="n">
        <v>3</v>
      </c>
      <c r="AU126" s="45" t="n">
        <v>43164</v>
      </c>
      <c r="AV126" s="40" t="s">
        <v>104</v>
      </c>
      <c r="AW126" s="40" t="s">
        <v>103</v>
      </c>
      <c r="AX126" s="52" t="n">
        <v>286850.63</v>
      </c>
      <c r="AY126" s="45" t="n">
        <v>42675</v>
      </c>
      <c r="AZ126" s="40" t="s">
        <v>107</v>
      </c>
      <c r="BA126" s="52" t="n">
        <v>1696148.69</v>
      </c>
      <c r="BB126" s="52" t="n">
        <v>286850.63</v>
      </c>
      <c r="BC126" s="45" t="n">
        <v>42675</v>
      </c>
      <c r="BD126" s="40" t="s">
        <v>104</v>
      </c>
      <c r="BE126" s="41" t="s">
        <v>646</v>
      </c>
      <c r="BF126" s="40" t="s">
        <v>109</v>
      </c>
      <c r="BG126" s="43" t="s">
        <v>110</v>
      </c>
      <c r="BH126" s="40" t="s">
        <v>647</v>
      </c>
      <c r="BI126" s="40" t="n">
        <v>335320</v>
      </c>
      <c r="BJ126" s="40"/>
      <c r="BK126" s="40"/>
      <c r="BL126" s="40"/>
      <c r="BM126" s="40" t="s">
        <v>103</v>
      </c>
      <c r="BN126" s="40" t="s">
        <v>103</v>
      </c>
      <c r="BO126" s="40" t="s">
        <v>144</v>
      </c>
      <c r="BP126" s="40" t="s">
        <v>103</v>
      </c>
      <c r="BQ126" s="40" t="s">
        <v>103</v>
      </c>
      <c r="BR126" s="40" t="s">
        <v>103</v>
      </c>
      <c r="BS126" s="40" t="s">
        <v>103</v>
      </c>
      <c r="BT126" s="40" t="s">
        <v>103</v>
      </c>
      <c r="BU126" s="40" t="s">
        <v>103</v>
      </c>
      <c r="BV126" s="40" t="s">
        <v>103</v>
      </c>
      <c r="BW126" s="40"/>
      <c r="BX126" s="40" t="s">
        <v>104</v>
      </c>
      <c r="BY126" s="40" t="s">
        <v>112</v>
      </c>
      <c r="BZ126" s="43" t="n">
        <v>10</v>
      </c>
      <c r="CA126" s="45" t="n">
        <v>43490</v>
      </c>
      <c r="CB126" s="52" t="n">
        <v>186189.53</v>
      </c>
      <c r="CC126" s="40" t="s">
        <v>463</v>
      </c>
      <c r="CD126" s="53" t="s">
        <v>464</v>
      </c>
      <c r="CE126" s="54" t="n">
        <v>372379.06</v>
      </c>
      <c r="CF126" s="40"/>
      <c r="CG126" s="43" t="n">
        <v>10</v>
      </c>
      <c r="CH126" s="43" t="n">
        <v>8</v>
      </c>
      <c r="CI126" s="55" t="n">
        <v>2</v>
      </c>
      <c r="CJ126" s="58" t="n">
        <v>43245</v>
      </c>
      <c r="CK126" s="43" t="n">
        <v>1861895.31</v>
      </c>
      <c r="CL126" s="54" t="n">
        <v>372379.06</v>
      </c>
      <c r="CM126" s="51" t="s">
        <v>648</v>
      </c>
      <c r="CN126" s="43" t="s">
        <v>438</v>
      </c>
    </row>
    <row r="127" s="1" customFormat="true" ht="15.75" hidden="false" customHeight="true" outlineLevel="0" collapsed="false">
      <c r="A127" s="39" t="n">
        <v>125</v>
      </c>
      <c r="B127" s="40" t="n">
        <v>6952563</v>
      </c>
      <c r="C127" s="40" t="s">
        <v>97</v>
      </c>
      <c r="D127" s="41" t="n">
        <v>202</v>
      </c>
      <c r="E127" s="42" t="n">
        <v>1</v>
      </c>
      <c r="F127" s="40" t="s">
        <v>98</v>
      </c>
      <c r="G127" s="40" t="n">
        <v>300175</v>
      </c>
      <c r="H127" s="43" t="s">
        <v>649</v>
      </c>
      <c r="I127" s="44" t="n">
        <v>39583</v>
      </c>
      <c r="J127" s="45" t="n">
        <v>43234</v>
      </c>
      <c r="K127" s="40" t="n">
        <v>980</v>
      </c>
      <c r="L127" s="40" t="n">
        <v>10000</v>
      </c>
      <c r="M127" s="40" t="n">
        <v>0</v>
      </c>
      <c r="N127" s="40" t="n">
        <v>0</v>
      </c>
      <c r="O127" s="40" t="s">
        <v>100</v>
      </c>
      <c r="P127" s="40" t="s">
        <v>101</v>
      </c>
      <c r="Q127" s="40" t="s">
        <v>270</v>
      </c>
      <c r="R127" s="40" t="s">
        <v>103</v>
      </c>
      <c r="S127" s="40" t="s">
        <v>103</v>
      </c>
      <c r="T127" s="46" t="n">
        <v>40770.98</v>
      </c>
      <c r="U127" s="47" t="n">
        <v>40770.98</v>
      </c>
      <c r="V127" s="47" t="n">
        <v>0</v>
      </c>
      <c r="W127" s="46" t="n">
        <v>0</v>
      </c>
      <c r="X127" s="46" t="n">
        <v>0</v>
      </c>
      <c r="Y127" s="46" t="n">
        <v>40770.98</v>
      </c>
      <c r="Z127" s="40" t="s">
        <v>104</v>
      </c>
      <c r="AA127" s="40" t="s">
        <v>104</v>
      </c>
      <c r="AB127" s="40" t="s">
        <v>105</v>
      </c>
      <c r="AC127" s="40" t="s">
        <v>105</v>
      </c>
      <c r="AD127" s="40" t="s">
        <v>104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n">
        <v>0</v>
      </c>
      <c r="AK127" s="48" t="n">
        <v>0</v>
      </c>
      <c r="AL127" s="48" t="n">
        <v>0</v>
      </c>
      <c r="AM127" s="48" t="n">
        <v>0</v>
      </c>
      <c r="AN127" s="48" t="n">
        <v>0</v>
      </c>
      <c r="AO127" s="48" t="n">
        <v>0</v>
      </c>
      <c r="AP127" s="48" t="n">
        <v>0</v>
      </c>
      <c r="AQ127" s="49" t="n">
        <v>42338</v>
      </c>
      <c r="AR127" s="50" t="n">
        <v>40770.98</v>
      </c>
      <c r="AS127" s="51" t="n">
        <v>1494</v>
      </c>
      <c r="AT127" s="40" t="n">
        <v>1</v>
      </c>
      <c r="AU127" s="45" t="n">
        <v>44337</v>
      </c>
      <c r="AV127" s="40" t="s">
        <v>104</v>
      </c>
      <c r="AW127" s="40" t="s">
        <v>103</v>
      </c>
      <c r="AX127" s="52" t="n">
        <v>23696.02</v>
      </c>
      <c r="AY127" s="45" t="n">
        <v>42675</v>
      </c>
      <c r="AZ127" s="40" t="s">
        <v>107</v>
      </c>
      <c r="BA127" s="52" t="n">
        <v>40770.98</v>
      </c>
      <c r="BB127" s="52" t="n">
        <v>23696.02</v>
      </c>
      <c r="BC127" s="45" t="n">
        <v>42675</v>
      </c>
      <c r="BD127" s="40" t="s">
        <v>104</v>
      </c>
      <c r="BE127" s="41" t="s">
        <v>650</v>
      </c>
      <c r="BF127" s="40" t="s">
        <v>109</v>
      </c>
      <c r="BG127" s="40" t="s">
        <v>134</v>
      </c>
      <c r="BH127" s="40" t="s">
        <v>651</v>
      </c>
      <c r="BI127" s="40" t="n">
        <v>90500</v>
      </c>
      <c r="BJ127" s="40"/>
      <c r="BK127" s="40"/>
      <c r="BL127" s="40"/>
      <c r="BM127" s="40" t="s">
        <v>103</v>
      </c>
      <c r="BN127" s="40" t="s">
        <v>103</v>
      </c>
      <c r="BO127" s="40" t="s">
        <v>103</v>
      </c>
      <c r="BP127" s="40" t="s">
        <v>104</v>
      </c>
      <c r="BQ127" s="40" t="s">
        <v>103</v>
      </c>
      <c r="BR127" s="40" t="s">
        <v>103</v>
      </c>
      <c r="BS127" s="40" t="s">
        <v>103</v>
      </c>
      <c r="BT127" s="40" t="s">
        <v>103</v>
      </c>
      <c r="BU127" s="40" t="s">
        <v>104</v>
      </c>
      <c r="BV127" s="40" t="s">
        <v>103</v>
      </c>
      <c r="BW127" s="40"/>
      <c r="BX127" s="40" t="s">
        <v>104</v>
      </c>
      <c r="BY127" s="40" t="s">
        <v>112</v>
      </c>
      <c r="BZ127" s="43" t="n">
        <v>2</v>
      </c>
      <c r="CA127" s="45" t="n">
        <v>43511</v>
      </c>
      <c r="CB127" s="52" t="n">
        <v>4077.1</v>
      </c>
      <c r="CC127" s="40" t="s">
        <v>273</v>
      </c>
      <c r="CD127" s="53" t="s">
        <v>274</v>
      </c>
      <c r="CE127" s="54" t="n">
        <v>8154.2</v>
      </c>
      <c r="CF127" s="40"/>
      <c r="CG127" s="43" t="n">
        <v>2</v>
      </c>
      <c r="CH127" s="51" t="n">
        <v>0</v>
      </c>
      <c r="CI127" s="55" t="n">
        <v>2</v>
      </c>
      <c r="CJ127" s="44" t="n">
        <v>43258</v>
      </c>
      <c r="CK127" s="43" t="n">
        <v>40770.98</v>
      </c>
      <c r="CL127" s="54" t="n">
        <v>8154.2</v>
      </c>
      <c r="CM127" s="51" t="s">
        <v>652</v>
      </c>
      <c r="CN127" s="43" t="s">
        <v>164</v>
      </c>
    </row>
    <row r="128" s="1" customFormat="true" ht="15.75" hidden="false" customHeight="true" outlineLevel="0" collapsed="false">
      <c r="A128" s="39" t="n">
        <v>126</v>
      </c>
      <c r="B128" s="40" t="n">
        <v>355645</v>
      </c>
      <c r="C128" s="40" t="s">
        <v>121</v>
      </c>
      <c r="D128" s="41" t="n">
        <v>202</v>
      </c>
      <c r="E128" s="42" t="n">
        <v>1</v>
      </c>
      <c r="F128" s="40" t="s">
        <v>98</v>
      </c>
      <c r="G128" s="40" t="n">
        <v>300175</v>
      </c>
      <c r="H128" s="57" t="s">
        <v>653</v>
      </c>
      <c r="I128" s="44" t="n">
        <v>39533</v>
      </c>
      <c r="J128" s="45" t="n">
        <v>45009</v>
      </c>
      <c r="K128" s="40" t="n">
        <v>840</v>
      </c>
      <c r="L128" s="40" t="n">
        <v>27800</v>
      </c>
      <c r="M128" s="40" t="n">
        <v>0</v>
      </c>
      <c r="N128" s="40" t="n">
        <v>0</v>
      </c>
      <c r="O128" s="40" t="s">
        <v>100</v>
      </c>
      <c r="P128" s="40" t="s">
        <v>101</v>
      </c>
      <c r="Q128" s="40" t="s">
        <v>124</v>
      </c>
      <c r="R128" s="40" t="s">
        <v>103</v>
      </c>
      <c r="S128" s="40" t="s">
        <v>103</v>
      </c>
      <c r="T128" s="46" t="n">
        <v>704203.05</v>
      </c>
      <c r="U128" s="47" t="n">
        <v>618208.17</v>
      </c>
      <c r="V128" s="47" t="n">
        <v>85994.88</v>
      </c>
      <c r="W128" s="46" t="n">
        <v>0</v>
      </c>
      <c r="X128" s="46" t="n">
        <v>859165.68</v>
      </c>
      <c r="Y128" s="46" t="n">
        <v>29730.5203029612</v>
      </c>
      <c r="Z128" s="40" t="s">
        <v>104</v>
      </c>
      <c r="AA128" s="40" t="s">
        <v>104</v>
      </c>
      <c r="AB128" s="40" t="s">
        <v>104</v>
      </c>
      <c r="AC128" s="40" t="s">
        <v>103</v>
      </c>
      <c r="AD128" s="40" t="s">
        <v>104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n">
        <v>0</v>
      </c>
      <c r="AK128" s="48" t="n">
        <v>0</v>
      </c>
      <c r="AL128" s="48" t="n">
        <v>0</v>
      </c>
      <c r="AM128" s="48" t="n">
        <v>0</v>
      </c>
      <c r="AN128" s="48" t="n">
        <v>0</v>
      </c>
      <c r="AO128" s="48" t="n">
        <v>0</v>
      </c>
      <c r="AP128" s="48" t="n">
        <v>0</v>
      </c>
      <c r="AQ128" s="49" t="n">
        <v>40897</v>
      </c>
      <c r="AR128" s="50" t="n">
        <v>250</v>
      </c>
      <c r="AS128" s="51" t="n">
        <v>3925</v>
      </c>
      <c r="AT128" s="40" t="n">
        <v>3</v>
      </c>
      <c r="AU128" s="45" t="n">
        <v>46104</v>
      </c>
      <c r="AV128" s="40" t="s">
        <v>104</v>
      </c>
      <c r="AW128" s="40" t="s">
        <v>103</v>
      </c>
      <c r="AX128" s="52" t="n">
        <v>186918.86</v>
      </c>
      <c r="AY128" s="45" t="n">
        <v>42675</v>
      </c>
      <c r="AZ128" s="40" t="s">
        <v>107</v>
      </c>
      <c r="BA128" s="52" t="n">
        <v>758587.24</v>
      </c>
      <c r="BB128" s="52" t="n">
        <v>186918.86</v>
      </c>
      <c r="BC128" s="45" t="n">
        <v>42675</v>
      </c>
      <c r="BD128" s="40" t="s">
        <v>104</v>
      </c>
      <c r="BE128" s="41" t="s">
        <v>654</v>
      </c>
      <c r="BF128" s="40" t="s">
        <v>109</v>
      </c>
      <c r="BG128" s="43" t="s">
        <v>110</v>
      </c>
      <c r="BH128" s="40" t="s">
        <v>655</v>
      </c>
      <c r="BI128" s="40" t="n">
        <v>200889</v>
      </c>
      <c r="BJ128" s="40"/>
      <c r="BK128" s="40"/>
      <c r="BL128" s="40"/>
      <c r="BM128" s="40" t="s">
        <v>103</v>
      </c>
      <c r="BN128" s="40" t="s">
        <v>103</v>
      </c>
      <c r="BO128" s="40" t="s">
        <v>144</v>
      </c>
      <c r="BP128" s="40" t="s">
        <v>103</v>
      </c>
      <c r="BQ128" s="40" t="s">
        <v>103</v>
      </c>
      <c r="BR128" s="40" t="s">
        <v>103</v>
      </c>
      <c r="BS128" s="40" t="s">
        <v>103</v>
      </c>
      <c r="BT128" s="40" t="s">
        <v>104</v>
      </c>
      <c r="BU128" s="40" t="s">
        <v>103</v>
      </c>
      <c r="BV128" s="40" t="s">
        <v>103</v>
      </c>
      <c r="BW128" s="40"/>
      <c r="BX128" s="40" t="s">
        <v>104</v>
      </c>
      <c r="BY128" s="40" t="s">
        <v>112</v>
      </c>
      <c r="BZ128" s="43" t="n">
        <v>2</v>
      </c>
      <c r="CA128" s="45" t="n">
        <v>43490</v>
      </c>
      <c r="CB128" s="52" t="n">
        <v>83271.59</v>
      </c>
      <c r="CC128" s="40" t="s">
        <v>463</v>
      </c>
      <c r="CD128" s="53" t="s">
        <v>464</v>
      </c>
      <c r="CE128" s="54" t="n">
        <v>166543.18</v>
      </c>
      <c r="CF128" s="40"/>
      <c r="CG128" s="43" t="n">
        <v>2</v>
      </c>
      <c r="CH128" s="43" t="n">
        <v>0</v>
      </c>
      <c r="CI128" s="55" t="n">
        <v>2</v>
      </c>
      <c r="CJ128" s="58" t="n">
        <v>43245</v>
      </c>
      <c r="CK128" s="43" t="n">
        <v>832715.92</v>
      </c>
      <c r="CL128" s="54" t="n">
        <v>166543.18</v>
      </c>
      <c r="CM128" s="51" t="s">
        <v>656</v>
      </c>
      <c r="CN128" s="43" t="s">
        <v>454</v>
      </c>
    </row>
    <row r="129" s="1" customFormat="true" ht="15.75" hidden="false" customHeight="true" outlineLevel="0" collapsed="false">
      <c r="A129" s="39" t="n">
        <v>127</v>
      </c>
      <c r="B129" s="40" t="n">
        <v>5093338</v>
      </c>
      <c r="C129" s="40" t="s">
        <v>121</v>
      </c>
      <c r="D129" s="41" t="n">
        <v>202</v>
      </c>
      <c r="E129" s="42" t="n">
        <v>1</v>
      </c>
      <c r="F129" s="40" t="s">
        <v>98</v>
      </c>
      <c r="G129" s="40" t="n">
        <v>300175</v>
      </c>
      <c r="H129" s="43" t="s">
        <v>657</v>
      </c>
      <c r="I129" s="44" t="n">
        <v>39671</v>
      </c>
      <c r="J129" s="45" t="n">
        <v>43322</v>
      </c>
      <c r="K129" s="40" t="n">
        <v>980</v>
      </c>
      <c r="L129" s="40" t="n">
        <v>400000</v>
      </c>
      <c r="M129" s="40" t="n">
        <v>0</v>
      </c>
      <c r="N129" s="40" t="n">
        <v>0</v>
      </c>
      <c r="O129" s="40" t="s">
        <v>100</v>
      </c>
      <c r="P129" s="40" t="s">
        <v>101</v>
      </c>
      <c r="Q129" s="40" t="s">
        <v>270</v>
      </c>
      <c r="R129" s="40" t="s">
        <v>103</v>
      </c>
      <c r="S129" s="40" t="s">
        <v>103</v>
      </c>
      <c r="T129" s="46" t="n">
        <v>332451.57</v>
      </c>
      <c r="U129" s="47" t="n">
        <v>332451.57</v>
      </c>
      <c r="V129" s="47" t="n">
        <v>0</v>
      </c>
      <c r="W129" s="46" t="n">
        <v>0</v>
      </c>
      <c r="X129" s="46" t="n">
        <v>0</v>
      </c>
      <c r="Y129" s="46" t="n">
        <v>332451.57</v>
      </c>
      <c r="Z129" s="40" t="s">
        <v>104</v>
      </c>
      <c r="AA129" s="40" t="s">
        <v>104</v>
      </c>
      <c r="AB129" s="40" t="s">
        <v>104</v>
      </c>
      <c r="AC129" s="40" t="s">
        <v>104</v>
      </c>
      <c r="AD129" s="40" t="s">
        <v>104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n">
        <v>0</v>
      </c>
      <c r="AK129" s="48" t="n">
        <v>0</v>
      </c>
      <c r="AL129" s="48" t="n">
        <v>0</v>
      </c>
      <c r="AM129" s="48" t="n">
        <v>0</v>
      </c>
      <c r="AN129" s="48" t="n">
        <v>0</v>
      </c>
      <c r="AO129" s="48" t="n">
        <v>0</v>
      </c>
      <c r="AP129" s="48" t="n">
        <v>0</v>
      </c>
      <c r="AQ129" s="49" t="n">
        <v>39702</v>
      </c>
      <c r="AR129" s="50" t="n">
        <v>80677.24</v>
      </c>
      <c r="AS129" s="51" t="n">
        <v>2847</v>
      </c>
      <c r="AT129" s="40" t="n">
        <v>1</v>
      </c>
      <c r="AU129" s="45" t="n">
        <v>44418</v>
      </c>
      <c r="AV129" s="40" t="s">
        <v>104</v>
      </c>
      <c r="AW129" s="40" t="s">
        <v>103</v>
      </c>
      <c r="AX129" s="52" t="n">
        <v>171751.3</v>
      </c>
      <c r="AY129" s="45" t="n">
        <v>42675</v>
      </c>
      <c r="AZ129" s="40" t="s">
        <v>107</v>
      </c>
      <c r="BA129" s="52" t="n">
        <v>332451.57</v>
      </c>
      <c r="BB129" s="52" t="n">
        <v>171751.3</v>
      </c>
      <c r="BC129" s="45" t="n">
        <v>42675</v>
      </c>
      <c r="BD129" s="40" t="s">
        <v>104</v>
      </c>
      <c r="BE129" s="41" t="s">
        <v>658</v>
      </c>
      <c r="BF129" s="40" t="s">
        <v>109</v>
      </c>
      <c r="BG129" s="40" t="s">
        <v>157</v>
      </c>
      <c r="BH129" s="40" t="s">
        <v>659</v>
      </c>
      <c r="BI129" s="40" t="n">
        <v>649000</v>
      </c>
      <c r="BJ129" s="40"/>
      <c r="BK129" s="40"/>
      <c r="BL129" s="40"/>
      <c r="BM129" s="40" t="s">
        <v>103</v>
      </c>
      <c r="BN129" s="40" t="s">
        <v>103</v>
      </c>
      <c r="BO129" s="40" t="s">
        <v>103</v>
      </c>
      <c r="BP129" s="40" t="s">
        <v>104</v>
      </c>
      <c r="BQ129" s="40" t="s">
        <v>104</v>
      </c>
      <c r="BR129" s="40" t="s">
        <v>103</v>
      </c>
      <c r="BS129" s="40" t="s">
        <v>103</v>
      </c>
      <c r="BT129" s="40" t="s">
        <v>104</v>
      </c>
      <c r="BU129" s="40" t="s">
        <v>104</v>
      </c>
      <c r="BV129" s="40" t="s">
        <v>103</v>
      </c>
      <c r="BW129" s="40"/>
      <c r="BX129" s="40" t="s">
        <v>104</v>
      </c>
      <c r="BY129" s="40" t="s">
        <v>112</v>
      </c>
      <c r="BZ129" s="43" t="n">
        <v>2</v>
      </c>
      <c r="CA129" s="45" t="n">
        <v>43511</v>
      </c>
      <c r="CB129" s="52" t="n">
        <v>33245.16</v>
      </c>
      <c r="CC129" s="40" t="s">
        <v>273</v>
      </c>
      <c r="CD129" s="53" t="s">
        <v>274</v>
      </c>
      <c r="CE129" s="54" t="n">
        <v>66490.31</v>
      </c>
      <c r="CF129" s="40"/>
      <c r="CG129" s="43" t="n">
        <v>2</v>
      </c>
      <c r="CH129" s="51" t="n">
        <v>0</v>
      </c>
      <c r="CI129" s="55" t="n">
        <v>2</v>
      </c>
      <c r="CJ129" s="44" t="n">
        <v>43049</v>
      </c>
      <c r="CK129" s="43" t="n">
        <v>332451.57</v>
      </c>
      <c r="CL129" s="54" t="n">
        <v>66490.31</v>
      </c>
      <c r="CM129" s="51" t="s">
        <v>660</v>
      </c>
      <c r="CN129" s="43" t="s">
        <v>595</v>
      </c>
    </row>
    <row r="130" s="1" customFormat="true" ht="15.75" hidden="false" customHeight="true" outlineLevel="0" collapsed="false">
      <c r="A130" s="39" t="n">
        <v>128</v>
      </c>
      <c r="B130" s="40" t="n">
        <v>9058099</v>
      </c>
      <c r="C130" s="40" t="s">
        <v>121</v>
      </c>
      <c r="D130" s="41" t="n">
        <v>202</v>
      </c>
      <c r="E130" s="42" t="n">
        <v>1</v>
      </c>
      <c r="F130" s="40" t="s">
        <v>98</v>
      </c>
      <c r="G130" s="40" t="n">
        <v>300175</v>
      </c>
      <c r="H130" s="43" t="s">
        <v>661</v>
      </c>
      <c r="I130" s="44" t="n">
        <v>39588</v>
      </c>
      <c r="J130" s="45" t="n">
        <v>43238</v>
      </c>
      <c r="K130" s="40" t="n">
        <v>980</v>
      </c>
      <c r="L130" s="40" t="n">
        <v>38000</v>
      </c>
      <c r="M130" s="40" t="n">
        <v>14.5</v>
      </c>
      <c r="N130" s="40" t="n">
        <v>0</v>
      </c>
      <c r="O130" s="40" t="s">
        <v>100</v>
      </c>
      <c r="P130" s="40" t="s">
        <v>101</v>
      </c>
      <c r="Q130" s="40" t="s">
        <v>270</v>
      </c>
      <c r="R130" s="40" t="s">
        <v>103</v>
      </c>
      <c r="S130" s="40" t="s">
        <v>103</v>
      </c>
      <c r="T130" s="46" t="n">
        <v>794294.55</v>
      </c>
      <c r="U130" s="47" t="n">
        <v>632531.9</v>
      </c>
      <c r="V130" s="47" t="n">
        <v>161762.65</v>
      </c>
      <c r="W130" s="46" t="n">
        <v>0</v>
      </c>
      <c r="X130" s="46" t="n">
        <v>0</v>
      </c>
      <c r="Y130" s="46" t="n">
        <v>794294.55</v>
      </c>
      <c r="Z130" s="40" t="s">
        <v>104</v>
      </c>
      <c r="AA130" s="40" t="s">
        <v>104</v>
      </c>
      <c r="AB130" s="40" t="s">
        <v>105</v>
      </c>
      <c r="AC130" s="40" t="s">
        <v>104</v>
      </c>
      <c r="AD130" s="40" t="s">
        <v>104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n">
        <v>0</v>
      </c>
      <c r="AK130" s="48" t="n">
        <v>0</v>
      </c>
      <c r="AL130" s="48" t="n">
        <v>0</v>
      </c>
      <c r="AM130" s="48" t="n">
        <v>0</v>
      </c>
      <c r="AN130" s="48" t="n">
        <v>0</v>
      </c>
      <c r="AO130" s="48" t="n">
        <v>0</v>
      </c>
      <c r="AP130" s="48" t="n">
        <v>0</v>
      </c>
      <c r="AQ130" s="49" t="n">
        <v>42486</v>
      </c>
      <c r="AR130" s="50" t="n">
        <v>4</v>
      </c>
      <c r="AS130" s="51" t="n">
        <v>1311</v>
      </c>
      <c r="AT130" s="40" t="n">
        <v>4</v>
      </c>
      <c r="AU130" s="45" t="s">
        <v>106</v>
      </c>
      <c r="AV130" s="40" t="s">
        <v>104</v>
      </c>
      <c r="AW130" s="40" t="s">
        <v>103</v>
      </c>
      <c r="AX130" s="52" t="n">
        <v>165204.22</v>
      </c>
      <c r="AY130" s="45" t="n">
        <v>42675</v>
      </c>
      <c r="AZ130" s="40" t="s">
        <v>107</v>
      </c>
      <c r="BA130" s="52" t="n">
        <v>649077.9</v>
      </c>
      <c r="BB130" s="52" t="n">
        <v>165204.22</v>
      </c>
      <c r="BC130" s="45" t="n">
        <v>42675</v>
      </c>
      <c r="BD130" s="40" t="s">
        <v>104</v>
      </c>
      <c r="BE130" s="41" t="s">
        <v>662</v>
      </c>
      <c r="BF130" s="40" t="s">
        <v>109</v>
      </c>
      <c r="BG130" s="40" t="s">
        <v>134</v>
      </c>
      <c r="BH130" s="40" t="s">
        <v>663</v>
      </c>
      <c r="BI130" s="40" t="n">
        <v>286559.86</v>
      </c>
      <c r="BJ130" s="40"/>
      <c r="BK130" s="40"/>
      <c r="BL130" s="40"/>
      <c r="BM130" s="40" t="s">
        <v>103</v>
      </c>
      <c r="BN130" s="40" t="s">
        <v>103</v>
      </c>
      <c r="BO130" s="40" t="s">
        <v>103</v>
      </c>
      <c r="BP130" s="40" t="s">
        <v>104</v>
      </c>
      <c r="BQ130" s="40" t="s">
        <v>103</v>
      </c>
      <c r="BR130" s="40" t="s">
        <v>103</v>
      </c>
      <c r="BS130" s="40" t="s">
        <v>103</v>
      </c>
      <c r="BT130" s="40" t="s">
        <v>103</v>
      </c>
      <c r="BU130" s="40" t="s">
        <v>104</v>
      </c>
      <c r="BV130" s="40" t="s">
        <v>103</v>
      </c>
      <c r="BW130" s="40"/>
      <c r="BX130" s="40" t="s">
        <v>104</v>
      </c>
      <c r="BY130" s="40" t="s">
        <v>112</v>
      </c>
      <c r="BZ130" s="43" t="n">
        <v>2</v>
      </c>
      <c r="CA130" s="45" t="n">
        <v>43511</v>
      </c>
      <c r="CB130" s="52" t="n">
        <v>70647.36</v>
      </c>
      <c r="CC130" s="40" t="s">
        <v>273</v>
      </c>
      <c r="CD130" s="53" t="s">
        <v>274</v>
      </c>
      <c r="CE130" s="54" t="n">
        <v>141294.71</v>
      </c>
      <c r="CF130" s="40"/>
      <c r="CG130" s="43" t="n">
        <v>2</v>
      </c>
      <c r="CH130" s="51" t="n">
        <v>0</v>
      </c>
      <c r="CI130" s="55" t="n">
        <v>2</v>
      </c>
      <c r="CJ130" s="44" t="n">
        <v>43245</v>
      </c>
      <c r="CK130" s="43" t="n">
        <v>706473.55</v>
      </c>
      <c r="CL130" s="54" t="n">
        <v>141294.71</v>
      </c>
      <c r="CM130" s="51" t="s">
        <v>664</v>
      </c>
      <c r="CN130" s="43" t="s">
        <v>454</v>
      </c>
    </row>
    <row r="131" s="1" customFormat="true" ht="15.75" hidden="false" customHeight="true" outlineLevel="0" collapsed="false">
      <c r="A131" s="39" t="n">
        <v>129</v>
      </c>
      <c r="B131" s="40" t="n">
        <v>363465</v>
      </c>
      <c r="C131" s="40" t="s">
        <v>121</v>
      </c>
      <c r="D131" s="41" t="n">
        <v>202</v>
      </c>
      <c r="E131" s="42" t="n">
        <v>1</v>
      </c>
      <c r="F131" s="40" t="s">
        <v>98</v>
      </c>
      <c r="G131" s="40" t="n">
        <v>300175</v>
      </c>
      <c r="H131" s="43" t="s">
        <v>665</v>
      </c>
      <c r="I131" s="44" t="n">
        <v>39713</v>
      </c>
      <c r="J131" s="45" t="n">
        <v>42268</v>
      </c>
      <c r="K131" s="40" t="n">
        <v>840</v>
      </c>
      <c r="L131" s="40" t="n">
        <v>30000</v>
      </c>
      <c r="M131" s="40" t="n">
        <v>13</v>
      </c>
      <c r="N131" s="40" t="n">
        <v>0</v>
      </c>
      <c r="O131" s="40" t="s">
        <v>100</v>
      </c>
      <c r="P131" s="40" t="s">
        <v>101</v>
      </c>
      <c r="Q131" s="40" t="s">
        <v>102</v>
      </c>
      <c r="R131" s="40" t="s">
        <v>103</v>
      </c>
      <c r="S131" s="40" t="s">
        <v>103</v>
      </c>
      <c r="T131" s="46" t="n">
        <v>476975.4</v>
      </c>
      <c r="U131" s="47" t="n">
        <v>423874.02</v>
      </c>
      <c r="V131" s="47" t="n">
        <v>53101.38</v>
      </c>
      <c r="W131" s="46" t="n">
        <v>0</v>
      </c>
      <c r="X131" s="46" t="n">
        <v>5026.16</v>
      </c>
      <c r="Y131" s="46" t="n">
        <v>20137.2698026699</v>
      </c>
      <c r="Z131" s="40" t="s">
        <v>104</v>
      </c>
      <c r="AA131" s="40" t="s">
        <v>104</v>
      </c>
      <c r="AB131" s="40" t="s">
        <v>104</v>
      </c>
      <c r="AC131" s="40" t="s">
        <v>105</v>
      </c>
      <c r="AD131" s="40" t="s">
        <v>104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n">
        <v>0</v>
      </c>
      <c r="AK131" s="48" t="n">
        <v>0</v>
      </c>
      <c r="AL131" s="48" t="n">
        <v>0</v>
      </c>
      <c r="AM131" s="48" t="n">
        <v>0</v>
      </c>
      <c r="AN131" s="48" t="n">
        <v>0</v>
      </c>
      <c r="AO131" s="48" t="n">
        <v>0</v>
      </c>
      <c r="AP131" s="48" t="n">
        <v>0</v>
      </c>
      <c r="AQ131" s="49" t="n">
        <v>40590</v>
      </c>
      <c r="AR131" s="50" t="n">
        <v>300</v>
      </c>
      <c r="AS131" s="51" t="n">
        <v>3471</v>
      </c>
      <c r="AT131" s="40" t="n">
        <v>4</v>
      </c>
      <c r="AU131" s="45" t="s">
        <v>106</v>
      </c>
      <c r="AV131" s="40" t="s">
        <v>104</v>
      </c>
      <c r="AW131" s="40" t="s">
        <v>103</v>
      </c>
      <c r="AX131" s="52" t="n">
        <v>207474.22</v>
      </c>
      <c r="AY131" s="45" t="n">
        <v>42675</v>
      </c>
      <c r="AZ131" s="40" t="s">
        <v>107</v>
      </c>
      <c r="BA131" s="52" t="n">
        <v>513811.26</v>
      </c>
      <c r="BB131" s="52" t="n">
        <v>207474.22</v>
      </c>
      <c r="BC131" s="45" t="n">
        <v>42675</v>
      </c>
      <c r="BD131" s="40" t="s">
        <v>104</v>
      </c>
      <c r="BE131" s="41" t="s">
        <v>666</v>
      </c>
      <c r="BF131" s="40" t="s">
        <v>109</v>
      </c>
      <c r="BG131" s="40" t="s">
        <v>110</v>
      </c>
      <c r="BH131" s="40" t="s">
        <v>667</v>
      </c>
      <c r="BI131" s="40" t="n">
        <v>216029.6</v>
      </c>
      <c r="BJ131" s="40"/>
      <c r="BK131" s="40"/>
      <c r="BL131" s="40"/>
      <c r="BM131" s="40" t="s">
        <v>103</v>
      </c>
      <c r="BN131" s="40" t="s">
        <v>103</v>
      </c>
      <c r="BO131" s="40" t="s">
        <v>144</v>
      </c>
      <c r="BP131" s="40" t="s">
        <v>103</v>
      </c>
      <c r="BQ131" s="40" t="s">
        <v>103</v>
      </c>
      <c r="BR131" s="40" t="s">
        <v>103</v>
      </c>
      <c r="BS131" s="40" t="s">
        <v>103</v>
      </c>
      <c r="BT131" s="40" t="s">
        <v>104</v>
      </c>
      <c r="BU131" s="40" t="s">
        <v>103</v>
      </c>
      <c r="BV131" s="40" t="s">
        <v>103</v>
      </c>
      <c r="BW131" s="40"/>
      <c r="BX131" s="40" t="s">
        <v>104</v>
      </c>
      <c r="BY131" s="40" t="s">
        <v>112</v>
      </c>
      <c r="BZ131" s="43" t="n">
        <v>2</v>
      </c>
      <c r="CA131" s="45" t="n">
        <v>43511</v>
      </c>
      <c r="CB131" s="52" t="n">
        <v>56402.06</v>
      </c>
      <c r="CC131" s="40" t="s">
        <v>136</v>
      </c>
      <c r="CD131" s="53" t="s">
        <v>137</v>
      </c>
      <c r="CE131" s="54" t="n">
        <v>112804.12</v>
      </c>
      <c r="CF131" s="40"/>
      <c r="CG131" s="43" t="n">
        <v>2</v>
      </c>
      <c r="CH131" s="51" t="n">
        <v>0</v>
      </c>
      <c r="CI131" s="55" t="n">
        <v>2</v>
      </c>
      <c r="CJ131" s="44" t="n">
        <v>43245</v>
      </c>
      <c r="CK131" s="43" t="n">
        <v>564020.59</v>
      </c>
      <c r="CL131" s="54" t="n">
        <v>112804.12</v>
      </c>
      <c r="CM131" s="51" t="s">
        <v>668</v>
      </c>
      <c r="CN131" s="43" t="s">
        <v>454</v>
      </c>
    </row>
    <row r="132" s="1" customFormat="true" ht="15.75" hidden="false" customHeight="true" outlineLevel="0" collapsed="false">
      <c r="A132" s="39" t="n">
        <v>130</v>
      </c>
      <c r="B132" s="40" t="n">
        <v>356234</v>
      </c>
      <c r="C132" s="40" t="s">
        <v>121</v>
      </c>
      <c r="D132" s="41" t="n">
        <v>202</v>
      </c>
      <c r="E132" s="42" t="n">
        <v>1</v>
      </c>
      <c r="F132" s="40" t="s">
        <v>98</v>
      </c>
      <c r="G132" s="40" t="n">
        <v>300175</v>
      </c>
      <c r="H132" s="57" t="s">
        <v>669</v>
      </c>
      <c r="I132" s="44" t="n">
        <v>39255</v>
      </c>
      <c r="J132" s="45" t="n">
        <v>46559</v>
      </c>
      <c r="K132" s="40" t="n">
        <v>980</v>
      </c>
      <c r="L132" s="40" t="n">
        <v>176750</v>
      </c>
      <c r="M132" s="40" t="n">
        <v>16</v>
      </c>
      <c r="N132" s="40" t="n">
        <v>0.42</v>
      </c>
      <c r="O132" s="40" t="s">
        <v>100</v>
      </c>
      <c r="P132" s="40" t="s">
        <v>123</v>
      </c>
      <c r="Q132" s="40" t="s">
        <v>198</v>
      </c>
      <c r="R132" s="40" t="s">
        <v>104</v>
      </c>
      <c r="S132" s="40" t="s">
        <v>103</v>
      </c>
      <c r="T132" s="46" t="n">
        <v>182426.75</v>
      </c>
      <c r="U132" s="47" t="n">
        <v>82648.82</v>
      </c>
      <c r="V132" s="47" t="n">
        <v>76147.1</v>
      </c>
      <c r="W132" s="46" t="n">
        <v>23630.83</v>
      </c>
      <c r="X132" s="46" t="n">
        <v>0</v>
      </c>
      <c r="Y132" s="46" t="n">
        <v>182426.75</v>
      </c>
      <c r="Z132" s="40" t="s">
        <v>104</v>
      </c>
      <c r="AA132" s="40" t="s">
        <v>104</v>
      </c>
      <c r="AB132" s="40" t="s">
        <v>105</v>
      </c>
      <c r="AC132" s="40" t="s">
        <v>103</v>
      </c>
      <c r="AD132" s="40" t="s">
        <v>104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n">
        <v>0</v>
      </c>
      <c r="AK132" s="48" t="n">
        <v>0</v>
      </c>
      <c r="AL132" s="48" t="n">
        <v>0</v>
      </c>
      <c r="AM132" s="48" t="n">
        <v>0</v>
      </c>
      <c r="AN132" s="48" t="n">
        <v>0</v>
      </c>
      <c r="AO132" s="48" t="n">
        <v>0</v>
      </c>
      <c r="AP132" s="48" t="n">
        <v>0</v>
      </c>
      <c r="AQ132" s="49" t="n">
        <v>41759</v>
      </c>
      <c r="AR132" s="50" t="n">
        <v>1157.4</v>
      </c>
      <c r="AS132" s="51" t="n">
        <v>2071</v>
      </c>
      <c r="AT132" s="40" t="n">
        <v>1</v>
      </c>
      <c r="AU132" s="45" t="n">
        <v>47655</v>
      </c>
      <c r="AV132" s="40" t="s">
        <v>104</v>
      </c>
      <c r="AW132" s="40" t="s">
        <v>103</v>
      </c>
      <c r="AX132" s="52" t="n">
        <v>59094.98</v>
      </c>
      <c r="AY132" s="45" t="n">
        <v>42675</v>
      </c>
      <c r="AZ132" s="40" t="s">
        <v>107</v>
      </c>
      <c r="BA132" s="52" t="n">
        <v>126749.86</v>
      </c>
      <c r="BB132" s="52" t="n">
        <v>59094.98</v>
      </c>
      <c r="BC132" s="45" t="n">
        <v>42675</v>
      </c>
      <c r="BD132" s="40" t="s">
        <v>104</v>
      </c>
      <c r="BE132" s="41" t="s">
        <v>670</v>
      </c>
      <c r="BF132" s="40" t="s">
        <v>109</v>
      </c>
      <c r="BG132" s="40" t="s">
        <v>110</v>
      </c>
      <c r="BH132" s="61" t="s">
        <v>671</v>
      </c>
      <c r="BI132" s="40" t="n">
        <v>196950</v>
      </c>
      <c r="BJ132" s="40"/>
      <c r="BK132" s="40"/>
      <c r="BL132" s="40"/>
      <c r="BM132" s="40" t="s">
        <v>103</v>
      </c>
      <c r="BN132" s="40" t="s">
        <v>103</v>
      </c>
      <c r="BO132" s="40" t="s">
        <v>127</v>
      </c>
      <c r="BP132" s="40" t="s">
        <v>103</v>
      </c>
      <c r="BQ132" s="40" t="s">
        <v>103</v>
      </c>
      <c r="BR132" s="40" t="s">
        <v>103</v>
      </c>
      <c r="BS132" s="40" t="s">
        <v>103</v>
      </c>
      <c r="BT132" s="40" t="s">
        <v>103</v>
      </c>
      <c r="BU132" s="40" t="s">
        <v>103</v>
      </c>
      <c r="BV132" s="40" t="s">
        <v>103</v>
      </c>
      <c r="BW132" s="40"/>
      <c r="BX132" s="40" t="s">
        <v>104</v>
      </c>
      <c r="BY132" s="40" t="s">
        <v>112</v>
      </c>
      <c r="BZ132" s="43" t="n">
        <v>2</v>
      </c>
      <c r="CA132" s="45" t="n">
        <v>43511</v>
      </c>
      <c r="CB132" s="52" t="n">
        <v>14281.64</v>
      </c>
      <c r="CC132" s="40" t="s">
        <v>201</v>
      </c>
      <c r="CD132" s="53" t="s">
        <v>137</v>
      </c>
      <c r="CE132" s="54" t="n">
        <v>28563.27</v>
      </c>
      <c r="CF132" s="40"/>
      <c r="CG132" s="43" t="n">
        <v>2</v>
      </c>
      <c r="CH132" s="43" t="n">
        <v>0</v>
      </c>
      <c r="CI132" s="55" t="n">
        <v>2</v>
      </c>
      <c r="CJ132" s="58" t="n">
        <v>43123</v>
      </c>
      <c r="CK132" s="43" t="n">
        <v>142816.35</v>
      </c>
      <c r="CL132" s="54" t="n">
        <v>28563.27</v>
      </c>
      <c r="CM132" s="51" t="s">
        <v>672</v>
      </c>
      <c r="CN132" s="43" t="s">
        <v>284</v>
      </c>
    </row>
    <row r="133" s="1" customFormat="true" ht="15.75" hidden="false" customHeight="true" outlineLevel="0" collapsed="false">
      <c r="A133" s="39" t="n">
        <v>131</v>
      </c>
      <c r="B133" s="40" t="n">
        <v>9060349</v>
      </c>
      <c r="C133" s="40" t="s">
        <v>121</v>
      </c>
      <c r="D133" s="41" t="n">
        <v>202</v>
      </c>
      <c r="E133" s="42" t="n">
        <v>1</v>
      </c>
      <c r="F133" s="40" t="s">
        <v>98</v>
      </c>
      <c r="G133" s="40" t="n">
        <v>300175</v>
      </c>
      <c r="H133" s="43" t="s">
        <v>673</v>
      </c>
      <c r="I133" s="44" t="n">
        <v>39714</v>
      </c>
      <c r="J133" s="45" t="n">
        <v>48844</v>
      </c>
      <c r="K133" s="40" t="n">
        <v>980</v>
      </c>
      <c r="L133" s="40" t="n">
        <v>219751.03</v>
      </c>
      <c r="M133" s="40" t="n">
        <v>12.5</v>
      </c>
      <c r="N133" s="40" t="n">
        <v>0</v>
      </c>
      <c r="O133" s="40" t="s">
        <v>100</v>
      </c>
      <c r="P133" s="40" t="s">
        <v>123</v>
      </c>
      <c r="Q133" s="40" t="s">
        <v>132</v>
      </c>
      <c r="R133" s="40" t="s">
        <v>103</v>
      </c>
      <c r="S133" s="40" t="s">
        <v>103</v>
      </c>
      <c r="T133" s="46" t="n">
        <v>268188.29</v>
      </c>
      <c r="U133" s="47" t="n">
        <v>219744.03</v>
      </c>
      <c r="V133" s="47" t="n">
        <v>48444.26</v>
      </c>
      <c r="W133" s="46" t="n">
        <v>0</v>
      </c>
      <c r="X133" s="46" t="n">
        <v>0</v>
      </c>
      <c r="Y133" s="46" t="n">
        <v>268188.29</v>
      </c>
      <c r="Z133" s="40" t="s">
        <v>104</v>
      </c>
      <c r="AA133" s="40" t="s">
        <v>104</v>
      </c>
      <c r="AB133" s="40" t="s">
        <v>104</v>
      </c>
      <c r="AC133" s="40" t="s">
        <v>105</v>
      </c>
      <c r="AD133" s="40" t="s">
        <v>104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n">
        <v>0</v>
      </c>
      <c r="AK133" s="48" t="n">
        <v>0</v>
      </c>
      <c r="AL133" s="48" t="n">
        <v>0</v>
      </c>
      <c r="AM133" s="48" t="n">
        <v>0</v>
      </c>
      <c r="AN133" s="48" t="n">
        <v>0</v>
      </c>
      <c r="AO133" s="48" t="n">
        <v>0</v>
      </c>
      <c r="AP133" s="48" t="n">
        <v>0</v>
      </c>
      <c r="AQ133" s="49" t="n">
        <v>42501</v>
      </c>
      <c r="AR133" s="50" t="n">
        <v>0.9</v>
      </c>
      <c r="AS133" s="51" t="n">
        <v>1329</v>
      </c>
      <c r="AT133" s="40" t="n">
        <v>1</v>
      </c>
      <c r="AU133" s="45" t="n">
        <v>49940</v>
      </c>
      <c r="AV133" s="40" t="s">
        <v>104</v>
      </c>
      <c r="AW133" s="40" t="s">
        <v>103</v>
      </c>
      <c r="AX133" s="52" t="n">
        <v>32010.01</v>
      </c>
      <c r="AY133" s="45" t="n">
        <v>42675</v>
      </c>
      <c r="AZ133" s="40" t="s">
        <v>107</v>
      </c>
      <c r="BA133" s="52" t="n">
        <v>224698.69</v>
      </c>
      <c r="BB133" s="52" t="n">
        <v>32010.01</v>
      </c>
      <c r="BC133" s="45" t="n">
        <v>42675</v>
      </c>
      <c r="BD133" s="40" t="s">
        <v>104</v>
      </c>
      <c r="BE133" s="41" t="s">
        <v>674</v>
      </c>
      <c r="BF133" s="40" t="s">
        <v>109</v>
      </c>
      <c r="BG133" s="40" t="s">
        <v>110</v>
      </c>
      <c r="BH133" s="40" t="s">
        <v>675</v>
      </c>
      <c r="BI133" s="40"/>
      <c r="BJ133" s="40"/>
      <c r="BK133" s="40"/>
      <c r="BL133" s="40"/>
      <c r="BM133" s="40" t="s">
        <v>103</v>
      </c>
      <c r="BN133" s="40" t="s">
        <v>103</v>
      </c>
      <c r="BO133" s="40" t="s">
        <v>127</v>
      </c>
      <c r="BP133" s="40" t="s">
        <v>104</v>
      </c>
      <c r="BQ133" s="40" t="s">
        <v>103</v>
      </c>
      <c r="BR133" s="40" t="s">
        <v>103</v>
      </c>
      <c r="BS133" s="40" t="s">
        <v>103</v>
      </c>
      <c r="BT133" s="40" t="s">
        <v>104</v>
      </c>
      <c r="BU133" s="40" t="s">
        <v>104</v>
      </c>
      <c r="BV133" s="40" t="s">
        <v>103</v>
      </c>
      <c r="BW133" s="40" t="s">
        <v>676</v>
      </c>
      <c r="BX133" s="40" t="s">
        <v>104</v>
      </c>
      <c r="BY133" s="40" t="s">
        <v>112</v>
      </c>
      <c r="BZ133" s="43" t="n">
        <v>2</v>
      </c>
      <c r="CA133" s="45" t="n">
        <v>43511</v>
      </c>
      <c r="CB133" s="52" t="n">
        <v>23725.96</v>
      </c>
      <c r="CC133" s="40" t="s">
        <v>136</v>
      </c>
      <c r="CD133" s="53" t="s">
        <v>137</v>
      </c>
      <c r="CE133" s="54" t="n">
        <v>47451.91</v>
      </c>
      <c r="CF133" s="40"/>
      <c r="CG133" s="43" t="n">
        <v>2</v>
      </c>
      <c r="CH133" s="43" t="n">
        <v>0</v>
      </c>
      <c r="CI133" s="55" t="n">
        <v>2</v>
      </c>
      <c r="CJ133" s="58" t="n">
        <v>43123</v>
      </c>
      <c r="CK133" s="43" t="n">
        <v>237259.57</v>
      </c>
      <c r="CL133" s="54" t="n">
        <v>47451.91</v>
      </c>
      <c r="CM133" s="51" t="s">
        <v>677</v>
      </c>
      <c r="CN133" s="43" t="s">
        <v>284</v>
      </c>
    </row>
    <row r="134" s="1" customFormat="true" ht="15.75" hidden="false" customHeight="true" outlineLevel="0" collapsed="false">
      <c r="A134" s="39" t="n">
        <v>132</v>
      </c>
      <c r="B134" s="40" t="n">
        <v>9056679</v>
      </c>
      <c r="C134" s="40" t="s">
        <v>121</v>
      </c>
      <c r="D134" s="41" t="n">
        <v>202</v>
      </c>
      <c r="E134" s="42" t="n">
        <v>1</v>
      </c>
      <c r="F134" s="40" t="s">
        <v>98</v>
      </c>
      <c r="G134" s="40" t="n">
        <v>300175</v>
      </c>
      <c r="H134" s="43" t="s">
        <v>678</v>
      </c>
      <c r="I134" s="44" t="n">
        <v>39658</v>
      </c>
      <c r="J134" s="45" t="n">
        <v>47571</v>
      </c>
      <c r="K134" s="40" t="n">
        <v>980</v>
      </c>
      <c r="L134" s="40" t="n">
        <v>133800</v>
      </c>
      <c r="M134" s="40" t="n">
        <v>12.5</v>
      </c>
      <c r="N134" s="40" t="n">
        <v>0</v>
      </c>
      <c r="O134" s="40" t="s">
        <v>100</v>
      </c>
      <c r="P134" s="40" t="s">
        <v>123</v>
      </c>
      <c r="Q134" s="40" t="s">
        <v>102</v>
      </c>
      <c r="R134" s="40" t="s">
        <v>103</v>
      </c>
      <c r="S134" s="40" t="s">
        <v>103</v>
      </c>
      <c r="T134" s="46" t="n">
        <v>4385773.16</v>
      </c>
      <c r="U134" s="47" t="n">
        <v>3593543.55</v>
      </c>
      <c r="V134" s="47" t="n">
        <v>792229.61</v>
      </c>
      <c r="W134" s="46" t="n">
        <v>0</v>
      </c>
      <c r="X134" s="46" t="n">
        <v>0</v>
      </c>
      <c r="Y134" s="46" t="n">
        <v>4385773.16</v>
      </c>
      <c r="Z134" s="40" t="s">
        <v>104</v>
      </c>
      <c r="AA134" s="40" t="s">
        <v>104</v>
      </c>
      <c r="AB134" s="40" t="s">
        <v>104</v>
      </c>
      <c r="AC134" s="40" t="s">
        <v>104</v>
      </c>
      <c r="AD134" s="40" t="s">
        <v>104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46" t="n">
        <v>0</v>
      </c>
      <c r="AK134" s="48" t="n">
        <v>0</v>
      </c>
      <c r="AL134" s="48" t="n">
        <v>0</v>
      </c>
      <c r="AM134" s="48" t="n">
        <v>0</v>
      </c>
      <c r="AN134" s="48" t="n">
        <v>0</v>
      </c>
      <c r="AO134" s="48" t="n">
        <v>0</v>
      </c>
      <c r="AP134" s="48" t="n">
        <v>0</v>
      </c>
      <c r="AQ134" s="49" t="n">
        <v>42486</v>
      </c>
      <c r="AR134" s="50" t="n">
        <v>20</v>
      </c>
      <c r="AS134" s="51" t="n">
        <v>1362</v>
      </c>
      <c r="AT134" s="40" t="n">
        <v>4</v>
      </c>
      <c r="AU134" s="45" t="s">
        <v>106</v>
      </c>
      <c r="AV134" s="40" t="s">
        <v>104</v>
      </c>
      <c r="AW134" s="40" t="s">
        <v>103</v>
      </c>
      <c r="AX134" s="52" t="n">
        <v>598585.2</v>
      </c>
      <c r="AY134" s="45" t="n">
        <v>42675</v>
      </c>
      <c r="AZ134" s="40" t="s">
        <v>107</v>
      </c>
      <c r="BA134" s="52" t="n">
        <v>3674576.55</v>
      </c>
      <c r="BB134" s="52" t="n">
        <v>598585.2</v>
      </c>
      <c r="BC134" s="45" t="n">
        <v>42675</v>
      </c>
      <c r="BD134" s="40" t="s">
        <v>104</v>
      </c>
      <c r="BE134" s="41" t="s">
        <v>244</v>
      </c>
      <c r="BF134" s="40" t="s">
        <v>109</v>
      </c>
      <c r="BG134" s="40" t="s">
        <v>110</v>
      </c>
      <c r="BH134" s="40" t="s">
        <v>679</v>
      </c>
      <c r="BI134" s="40"/>
      <c r="BJ134" s="40"/>
      <c r="BK134" s="40"/>
      <c r="BL134" s="40"/>
      <c r="BM134" s="40" t="s">
        <v>103</v>
      </c>
      <c r="BN134" s="40" t="s">
        <v>103</v>
      </c>
      <c r="BO134" s="40" t="s">
        <v>127</v>
      </c>
      <c r="BP134" s="40" t="s">
        <v>104</v>
      </c>
      <c r="BQ134" s="40" t="s">
        <v>103</v>
      </c>
      <c r="BR134" s="40" t="s">
        <v>103</v>
      </c>
      <c r="BS134" s="40" t="s">
        <v>103</v>
      </c>
      <c r="BT134" s="40" t="s">
        <v>104</v>
      </c>
      <c r="BU134" s="40" t="s">
        <v>104</v>
      </c>
      <c r="BV134" s="40" t="s">
        <v>103</v>
      </c>
      <c r="BW134" s="40"/>
      <c r="BX134" s="40" t="s">
        <v>104</v>
      </c>
      <c r="BY134" s="40" t="s">
        <v>112</v>
      </c>
      <c r="BZ134" s="43" t="n">
        <v>10</v>
      </c>
      <c r="CA134" s="45" t="n">
        <v>43511</v>
      </c>
      <c r="CB134" s="52" t="n">
        <v>391752.17</v>
      </c>
      <c r="CC134" s="40" t="s">
        <v>136</v>
      </c>
      <c r="CD134" s="53" t="s">
        <v>137</v>
      </c>
      <c r="CE134" s="54" t="n">
        <v>783504.34</v>
      </c>
      <c r="CF134" s="40"/>
      <c r="CG134" s="43" t="n">
        <v>10</v>
      </c>
      <c r="CH134" s="51" t="n">
        <v>8</v>
      </c>
      <c r="CI134" s="55" t="n">
        <v>2</v>
      </c>
      <c r="CJ134" s="44" t="n">
        <v>43178</v>
      </c>
      <c r="CK134" s="43" t="n">
        <v>3917521.72</v>
      </c>
      <c r="CL134" s="54" t="n">
        <v>783504.34</v>
      </c>
      <c r="CM134" s="51" t="s">
        <v>680</v>
      </c>
      <c r="CN134" s="43" t="s">
        <v>681</v>
      </c>
    </row>
    <row r="135" s="1" customFormat="true" ht="15.75" hidden="false" customHeight="true" outlineLevel="0" collapsed="false">
      <c r="A135" s="39" t="n">
        <v>133</v>
      </c>
      <c r="B135" s="40" t="n">
        <v>364432</v>
      </c>
      <c r="C135" s="40" t="s">
        <v>121</v>
      </c>
      <c r="D135" s="41" t="n">
        <v>202</v>
      </c>
      <c r="E135" s="42" t="n">
        <v>1</v>
      </c>
      <c r="F135" s="40" t="s">
        <v>98</v>
      </c>
      <c r="G135" s="40" t="n">
        <v>300175</v>
      </c>
      <c r="H135" s="57" t="s">
        <v>682</v>
      </c>
      <c r="I135" s="44" t="n">
        <v>39736</v>
      </c>
      <c r="J135" s="45" t="n">
        <v>42291</v>
      </c>
      <c r="K135" s="40" t="n">
        <v>840</v>
      </c>
      <c r="L135" s="40" t="n">
        <v>65000</v>
      </c>
      <c r="M135" s="40" t="n">
        <v>0</v>
      </c>
      <c r="N135" s="40" t="n">
        <v>0</v>
      </c>
      <c r="O135" s="40" t="s">
        <v>100</v>
      </c>
      <c r="P135" s="40" t="s">
        <v>101</v>
      </c>
      <c r="Q135" s="40" t="s">
        <v>124</v>
      </c>
      <c r="R135" s="40" t="s">
        <v>103</v>
      </c>
      <c r="S135" s="40" t="s">
        <v>103</v>
      </c>
      <c r="T135" s="46" t="n">
        <v>1816481.41</v>
      </c>
      <c r="U135" s="47" t="n">
        <v>1502945.76</v>
      </c>
      <c r="V135" s="47" t="n">
        <v>313535.65</v>
      </c>
      <c r="W135" s="46" t="n">
        <v>0</v>
      </c>
      <c r="X135" s="46" t="n">
        <v>3586982.05</v>
      </c>
      <c r="Y135" s="46" t="n">
        <v>76689.4398426088</v>
      </c>
      <c r="Z135" s="40" t="s">
        <v>104</v>
      </c>
      <c r="AA135" s="40" t="s">
        <v>104</v>
      </c>
      <c r="AB135" s="40" t="s">
        <v>103</v>
      </c>
      <c r="AC135" s="40" t="s">
        <v>103</v>
      </c>
      <c r="AD135" s="40" t="s">
        <v>104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n">
        <v>0</v>
      </c>
      <c r="AK135" s="48" t="n">
        <v>0</v>
      </c>
      <c r="AL135" s="48" t="n">
        <v>0</v>
      </c>
      <c r="AM135" s="48" t="n">
        <v>0</v>
      </c>
      <c r="AN135" s="48" t="n">
        <v>0</v>
      </c>
      <c r="AO135" s="48" t="n">
        <v>0</v>
      </c>
      <c r="AP135" s="48" t="n">
        <v>0</v>
      </c>
      <c r="AQ135" s="49" t="n">
        <v>40679</v>
      </c>
      <c r="AR135" s="50" t="n">
        <v>100</v>
      </c>
      <c r="AS135" s="51" t="n">
        <v>4031</v>
      </c>
      <c r="AT135" s="40" t="n">
        <v>3</v>
      </c>
      <c r="AU135" s="45" t="n">
        <v>43386</v>
      </c>
      <c r="AV135" s="40" t="s">
        <v>104</v>
      </c>
      <c r="AW135" s="40" t="s">
        <v>103</v>
      </c>
      <c r="AX135" s="52" t="n">
        <v>550742.78</v>
      </c>
      <c r="AY135" s="45" t="n">
        <v>42675</v>
      </c>
      <c r="AZ135" s="40" t="s">
        <v>107</v>
      </c>
      <c r="BA135" s="52" t="n">
        <v>1956764.65</v>
      </c>
      <c r="BB135" s="52" t="n">
        <v>550742.78</v>
      </c>
      <c r="BC135" s="45" t="n">
        <v>42675</v>
      </c>
      <c r="BD135" s="40" t="s">
        <v>104</v>
      </c>
      <c r="BE135" s="41" t="s">
        <v>683</v>
      </c>
      <c r="BF135" s="40" t="s">
        <v>109</v>
      </c>
      <c r="BG135" s="43" t="s">
        <v>110</v>
      </c>
      <c r="BH135" s="40" t="s">
        <v>684</v>
      </c>
      <c r="BI135" s="40" t="n">
        <v>0</v>
      </c>
      <c r="BJ135" s="40"/>
      <c r="BK135" s="40"/>
      <c r="BL135" s="40"/>
      <c r="BM135" s="40" t="s">
        <v>103</v>
      </c>
      <c r="BN135" s="40" t="s">
        <v>103</v>
      </c>
      <c r="BO135" s="40" t="s">
        <v>104</v>
      </c>
      <c r="BP135" s="40" t="s">
        <v>103</v>
      </c>
      <c r="BQ135" s="40" t="s">
        <v>103</v>
      </c>
      <c r="BR135" s="40" t="s">
        <v>103</v>
      </c>
      <c r="BS135" s="40" t="s">
        <v>103</v>
      </c>
      <c r="BT135" s="40" t="s">
        <v>104</v>
      </c>
      <c r="BU135" s="40" t="s">
        <v>103</v>
      </c>
      <c r="BV135" s="40" t="s">
        <v>103</v>
      </c>
      <c r="BW135" s="40"/>
      <c r="BX135" s="40" t="s">
        <v>104</v>
      </c>
      <c r="BY135" s="40" t="s">
        <v>112</v>
      </c>
      <c r="BZ135" s="43" t="n">
        <v>10</v>
      </c>
      <c r="CA135" s="45" t="n">
        <v>43490</v>
      </c>
      <c r="CB135" s="52" t="n">
        <v>215245.96</v>
      </c>
      <c r="CC135" s="40" t="s">
        <v>463</v>
      </c>
      <c r="CD135" s="53" t="s">
        <v>464</v>
      </c>
      <c r="CE135" s="54" t="n">
        <v>430491.92</v>
      </c>
      <c r="CF135" s="40"/>
      <c r="CG135" s="43" t="n">
        <v>10</v>
      </c>
      <c r="CH135" s="43" t="n">
        <v>8</v>
      </c>
      <c r="CI135" s="55" t="n">
        <v>2</v>
      </c>
      <c r="CJ135" s="58" t="n">
        <v>43223</v>
      </c>
      <c r="CK135" s="43" t="n">
        <v>2152459.61</v>
      </c>
      <c r="CL135" s="54" t="n">
        <v>430491.92</v>
      </c>
      <c r="CM135" s="51" t="s">
        <v>685</v>
      </c>
      <c r="CN135" s="43" t="s">
        <v>459</v>
      </c>
    </row>
    <row r="136" s="1" customFormat="true" ht="15.75" hidden="false" customHeight="true" outlineLevel="0" collapsed="false">
      <c r="A136" s="39" t="n">
        <v>134</v>
      </c>
      <c r="B136" s="40" t="n">
        <v>9059926</v>
      </c>
      <c r="C136" s="40" t="s">
        <v>121</v>
      </c>
      <c r="D136" s="41" t="n">
        <v>202</v>
      </c>
      <c r="E136" s="42" t="n">
        <v>1</v>
      </c>
      <c r="F136" s="40" t="s">
        <v>98</v>
      </c>
      <c r="G136" s="40" t="n">
        <v>300175</v>
      </c>
      <c r="H136" s="43" t="s">
        <v>686</v>
      </c>
      <c r="I136" s="44" t="n">
        <v>39666</v>
      </c>
      <c r="J136" s="45" t="n">
        <v>43317</v>
      </c>
      <c r="K136" s="40" t="n">
        <v>980</v>
      </c>
      <c r="L136" s="40" t="n">
        <v>25600</v>
      </c>
      <c r="M136" s="40" t="n">
        <v>14.5</v>
      </c>
      <c r="N136" s="40" t="n">
        <v>0</v>
      </c>
      <c r="O136" s="40" t="s">
        <v>100</v>
      </c>
      <c r="P136" s="40" t="s">
        <v>316</v>
      </c>
      <c r="Q136" s="40" t="s">
        <v>270</v>
      </c>
      <c r="R136" s="40" t="s">
        <v>103</v>
      </c>
      <c r="S136" s="40" t="s">
        <v>103</v>
      </c>
      <c r="T136" s="46" t="n">
        <v>310394.47</v>
      </c>
      <c r="U136" s="47" t="n">
        <v>247182.06</v>
      </c>
      <c r="V136" s="47" t="n">
        <v>63212.41</v>
      </c>
      <c r="W136" s="46" t="n">
        <v>0</v>
      </c>
      <c r="X136" s="46" t="n">
        <v>0</v>
      </c>
      <c r="Y136" s="46" t="n">
        <v>310394.47</v>
      </c>
      <c r="Z136" s="40" t="s">
        <v>104</v>
      </c>
      <c r="AA136" s="40" t="s">
        <v>104</v>
      </c>
      <c r="AB136" s="40" t="s">
        <v>105</v>
      </c>
      <c r="AC136" s="40" t="s">
        <v>104</v>
      </c>
      <c r="AD136" s="40" t="s">
        <v>104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n">
        <v>0</v>
      </c>
      <c r="AK136" s="48" t="n">
        <v>0</v>
      </c>
      <c r="AL136" s="48" t="n">
        <v>0</v>
      </c>
      <c r="AM136" s="48" t="n">
        <v>0</v>
      </c>
      <c r="AN136" s="48" t="n">
        <v>0</v>
      </c>
      <c r="AO136" s="48" t="n">
        <v>0</v>
      </c>
      <c r="AP136" s="48" t="n">
        <v>0</v>
      </c>
      <c r="AQ136" s="49" t="n">
        <v>42486</v>
      </c>
      <c r="AR136" s="50" t="n">
        <v>2</v>
      </c>
      <c r="AS136" s="51" t="n">
        <v>1311</v>
      </c>
      <c r="AT136" s="40" t="n">
        <v>1</v>
      </c>
      <c r="AU136" s="45" t="n">
        <v>47993</v>
      </c>
      <c r="AV136" s="40" t="s">
        <v>104</v>
      </c>
      <c r="AW136" s="40" t="s">
        <v>103</v>
      </c>
      <c r="AX136" s="52" t="n">
        <v>80262.78</v>
      </c>
      <c r="AY136" s="45" t="n">
        <v>42675</v>
      </c>
      <c r="AZ136" s="40" t="s">
        <v>107</v>
      </c>
      <c r="BA136" s="52" t="n">
        <v>253647.8</v>
      </c>
      <c r="BB136" s="52" t="n">
        <v>80262.78</v>
      </c>
      <c r="BC136" s="45" t="n">
        <v>42675</v>
      </c>
      <c r="BD136" s="40" t="s">
        <v>104</v>
      </c>
      <c r="BE136" s="41" t="s">
        <v>687</v>
      </c>
      <c r="BF136" s="40" t="s">
        <v>109</v>
      </c>
      <c r="BG136" s="40" t="s">
        <v>119</v>
      </c>
      <c r="BH136" s="40" t="s">
        <v>688</v>
      </c>
      <c r="BI136" s="40" t="n">
        <v>110197.22</v>
      </c>
      <c r="BJ136" s="40"/>
      <c r="BK136" s="40"/>
      <c r="BL136" s="40"/>
      <c r="BM136" s="40" t="s">
        <v>103</v>
      </c>
      <c r="BN136" s="40" t="s">
        <v>103</v>
      </c>
      <c r="BO136" s="40" t="s">
        <v>103</v>
      </c>
      <c r="BP136" s="40" t="s">
        <v>104</v>
      </c>
      <c r="BQ136" s="40" t="s">
        <v>103</v>
      </c>
      <c r="BR136" s="40" t="s">
        <v>103</v>
      </c>
      <c r="BS136" s="40" t="s">
        <v>103</v>
      </c>
      <c r="BT136" s="40" t="s">
        <v>103</v>
      </c>
      <c r="BU136" s="40" t="s">
        <v>104</v>
      </c>
      <c r="BV136" s="40" t="s">
        <v>103</v>
      </c>
      <c r="BW136" s="40" t="s">
        <v>689</v>
      </c>
      <c r="BX136" s="40" t="s">
        <v>104</v>
      </c>
      <c r="BY136" s="40" t="s">
        <v>112</v>
      </c>
      <c r="BZ136" s="43" t="n">
        <v>2</v>
      </c>
      <c r="CA136" s="45" t="n">
        <v>43511</v>
      </c>
      <c r="CB136" s="52" t="n">
        <v>27003.77</v>
      </c>
      <c r="CC136" s="40" t="s">
        <v>273</v>
      </c>
      <c r="CD136" s="53" t="s">
        <v>274</v>
      </c>
      <c r="CE136" s="54" t="n">
        <v>54007.53</v>
      </c>
      <c r="CF136" s="40"/>
      <c r="CG136" s="43" t="n">
        <v>2</v>
      </c>
      <c r="CH136" s="51" t="n">
        <v>0</v>
      </c>
      <c r="CI136" s="55" t="n">
        <v>2</v>
      </c>
      <c r="CJ136" s="44" t="n">
        <v>43111</v>
      </c>
      <c r="CK136" s="43" t="n">
        <v>270037.65</v>
      </c>
      <c r="CL136" s="54" t="n">
        <v>54007.53</v>
      </c>
      <c r="CM136" s="51" t="s">
        <v>690</v>
      </c>
      <c r="CN136" s="43" t="s">
        <v>182</v>
      </c>
    </row>
    <row r="137" s="65" customFormat="true" ht="15.75" hidden="false" customHeight="true" outlineLevel="0" collapsed="false">
      <c r="A137" s="39" t="n">
        <v>135</v>
      </c>
      <c r="B137" s="40" t="n">
        <v>3679013</v>
      </c>
      <c r="C137" s="40" t="s">
        <v>121</v>
      </c>
      <c r="D137" s="41" t="n">
        <v>202</v>
      </c>
      <c r="E137" s="42" t="n">
        <v>1</v>
      </c>
      <c r="F137" s="40" t="s">
        <v>98</v>
      </c>
      <c r="G137" s="40" t="n">
        <v>300175</v>
      </c>
      <c r="H137" s="43" t="s">
        <v>691</v>
      </c>
      <c r="I137" s="44" t="n">
        <v>39594</v>
      </c>
      <c r="J137" s="45" t="n">
        <v>46898</v>
      </c>
      <c r="K137" s="40" t="n">
        <v>980</v>
      </c>
      <c r="L137" s="40" t="n">
        <v>79550</v>
      </c>
      <c r="M137" s="40" t="n">
        <v>16.5</v>
      </c>
      <c r="N137" s="40" t="n">
        <v>0</v>
      </c>
      <c r="O137" s="40" t="s">
        <v>100</v>
      </c>
      <c r="P137" s="40" t="s">
        <v>101</v>
      </c>
      <c r="Q137" s="40" t="s">
        <v>270</v>
      </c>
      <c r="R137" s="40" t="s">
        <v>103</v>
      </c>
      <c r="S137" s="40" t="s">
        <v>103</v>
      </c>
      <c r="T137" s="46" t="n">
        <v>74256.35</v>
      </c>
      <c r="U137" s="47" t="n">
        <v>46036.61</v>
      </c>
      <c r="V137" s="47" t="n">
        <v>28219.74</v>
      </c>
      <c r="W137" s="46" t="n">
        <v>0</v>
      </c>
      <c r="X137" s="46" t="n">
        <v>20879.37</v>
      </c>
      <c r="Y137" s="46" t="n">
        <v>74256.35</v>
      </c>
      <c r="Z137" s="40" t="s">
        <v>104</v>
      </c>
      <c r="AA137" s="40" t="s">
        <v>104</v>
      </c>
      <c r="AB137" s="40" t="s">
        <v>105</v>
      </c>
      <c r="AC137" s="40" t="s">
        <v>104</v>
      </c>
      <c r="AD137" s="40" t="s">
        <v>104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n">
        <v>0</v>
      </c>
      <c r="AK137" s="48" t="n">
        <v>0</v>
      </c>
      <c r="AL137" s="48" t="n">
        <v>0</v>
      </c>
      <c r="AM137" s="48" t="n">
        <v>0</v>
      </c>
      <c r="AN137" s="48" t="n">
        <v>0</v>
      </c>
      <c r="AO137" s="48" t="n">
        <v>0</v>
      </c>
      <c r="AP137" s="48" t="n">
        <v>0</v>
      </c>
      <c r="AQ137" s="49" t="n">
        <v>42475</v>
      </c>
      <c r="AR137" s="50" t="n">
        <v>999.38</v>
      </c>
      <c r="AS137" s="51" t="n">
        <v>1356</v>
      </c>
      <c r="AT137" s="40" t="n">
        <v>1</v>
      </c>
      <c r="AU137" s="45" t="n">
        <v>47993</v>
      </c>
      <c r="AV137" s="40" t="s">
        <v>104</v>
      </c>
      <c r="AW137" s="40" t="s">
        <v>103</v>
      </c>
      <c r="AX137" s="52" t="n">
        <v>28443.89</v>
      </c>
      <c r="AY137" s="45" t="n">
        <v>42675</v>
      </c>
      <c r="AZ137" s="40" t="s">
        <v>107</v>
      </c>
      <c r="BA137" s="52" t="n">
        <v>50198.81</v>
      </c>
      <c r="BB137" s="52" t="n">
        <v>28443.89</v>
      </c>
      <c r="BC137" s="45" t="n">
        <v>42675</v>
      </c>
      <c r="BD137" s="40" t="s">
        <v>104</v>
      </c>
      <c r="BE137" s="41" t="s">
        <v>692</v>
      </c>
      <c r="BF137" s="40" t="s">
        <v>109</v>
      </c>
      <c r="BG137" s="40" t="s">
        <v>119</v>
      </c>
      <c r="BH137" s="40" t="s">
        <v>693</v>
      </c>
      <c r="BI137" s="40" t="n">
        <v>99440</v>
      </c>
      <c r="BJ137" s="40"/>
      <c r="BK137" s="40"/>
      <c r="BL137" s="40"/>
      <c r="BM137" s="40" t="s">
        <v>103</v>
      </c>
      <c r="BN137" s="40" t="s">
        <v>103</v>
      </c>
      <c r="BO137" s="40" t="s">
        <v>103</v>
      </c>
      <c r="BP137" s="40" t="s">
        <v>104</v>
      </c>
      <c r="BQ137" s="40" t="s">
        <v>103</v>
      </c>
      <c r="BR137" s="40" t="s">
        <v>103</v>
      </c>
      <c r="BS137" s="40" t="s">
        <v>103</v>
      </c>
      <c r="BT137" s="40" t="s">
        <v>103</v>
      </c>
      <c r="BU137" s="40" t="s">
        <v>103</v>
      </c>
      <c r="BV137" s="40" t="s">
        <v>103</v>
      </c>
      <c r="BW137" s="40"/>
      <c r="BX137" s="40" t="s">
        <v>104</v>
      </c>
      <c r="BY137" s="40" t="s">
        <v>112</v>
      </c>
      <c r="BZ137" s="43" t="n">
        <v>2</v>
      </c>
      <c r="CA137" s="45" t="n">
        <v>43511</v>
      </c>
      <c r="CB137" s="52" t="n">
        <v>5714.97</v>
      </c>
      <c r="CC137" s="40" t="s">
        <v>273</v>
      </c>
      <c r="CD137" s="53" t="s">
        <v>274</v>
      </c>
      <c r="CE137" s="54" t="n">
        <v>11429.94</v>
      </c>
      <c r="CF137" s="40"/>
      <c r="CG137" s="43" t="n">
        <v>2</v>
      </c>
      <c r="CH137" s="51" t="n">
        <v>0</v>
      </c>
      <c r="CI137" s="55" t="n">
        <v>2</v>
      </c>
      <c r="CJ137" s="44" t="n">
        <v>43111</v>
      </c>
      <c r="CK137" s="43" t="n">
        <v>57149.69</v>
      </c>
      <c r="CL137" s="54" t="n">
        <v>11429.94</v>
      </c>
      <c r="CM137" s="51" t="s">
        <v>690</v>
      </c>
      <c r="CN137" s="43" t="s">
        <v>182</v>
      </c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</row>
    <row r="138" s="1" customFormat="true" ht="15.75" hidden="false" customHeight="true" outlineLevel="0" collapsed="false">
      <c r="A138" s="39" t="n">
        <v>136</v>
      </c>
      <c r="B138" s="40" t="n">
        <v>9058090</v>
      </c>
      <c r="C138" s="40" t="s">
        <v>121</v>
      </c>
      <c r="D138" s="41" t="n">
        <v>202</v>
      </c>
      <c r="E138" s="42" t="n">
        <v>1</v>
      </c>
      <c r="F138" s="40" t="s">
        <v>98</v>
      </c>
      <c r="G138" s="40" t="n">
        <v>300175</v>
      </c>
      <c r="H138" s="57" t="s">
        <v>694</v>
      </c>
      <c r="I138" s="44" t="n">
        <v>39309</v>
      </c>
      <c r="J138" s="45" t="n">
        <v>46612</v>
      </c>
      <c r="K138" s="40" t="n">
        <v>980</v>
      </c>
      <c r="L138" s="40" t="n">
        <v>1813749.52</v>
      </c>
      <c r="M138" s="40" t="n">
        <v>12</v>
      </c>
      <c r="N138" s="40" t="n">
        <v>0</v>
      </c>
      <c r="O138" s="40" t="s">
        <v>100</v>
      </c>
      <c r="P138" s="40" t="s">
        <v>123</v>
      </c>
      <c r="Q138" s="40" t="s">
        <v>124</v>
      </c>
      <c r="R138" s="40" t="s">
        <v>103</v>
      </c>
      <c r="S138" s="40" t="s">
        <v>103</v>
      </c>
      <c r="T138" s="46" t="n">
        <v>2197616.46</v>
      </c>
      <c r="U138" s="47" t="n">
        <v>1813739.55</v>
      </c>
      <c r="V138" s="47" t="n">
        <v>383876.91</v>
      </c>
      <c r="W138" s="46" t="n">
        <v>0</v>
      </c>
      <c r="X138" s="46" t="n">
        <v>0</v>
      </c>
      <c r="Y138" s="46" t="n">
        <v>2197616.46</v>
      </c>
      <c r="Z138" s="40" t="s">
        <v>104</v>
      </c>
      <c r="AA138" s="40" t="s">
        <v>103</v>
      </c>
      <c r="AB138" s="40" t="s">
        <v>105</v>
      </c>
      <c r="AC138" s="40" t="s">
        <v>105</v>
      </c>
      <c r="AD138" s="40" t="s">
        <v>104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n">
        <v>0</v>
      </c>
      <c r="AK138" s="48" t="n">
        <v>0</v>
      </c>
      <c r="AL138" s="48" t="n">
        <v>0</v>
      </c>
      <c r="AM138" s="48" t="n">
        <v>0</v>
      </c>
      <c r="AN138" s="48" t="n">
        <v>0</v>
      </c>
      <c r="AO138" s="48" t="n">
        <v>0</v>
      </c>
      <c r="AP138" s="48" t="n">
        <v>0</v>
      </c>
      <c r="AQ138" s="49" t="n">
        <v>42486</v>
      </c>
      <c r="AR138" s="50" t="n">
        <v>11</v>
      </c>
      <c r="AS138" s="51" t="n">
        <v>1362</v>
      </c>
      <c r="AT138" s="40" t="n">
        <v>3</v>
      </c>
      <c r="AU138" s="45" t="n">
        <v>47707</v>
      </c>
      <c r="AV138" s="40" t="s">
        <v>104</v>
      </c>
      <c r="AW138" s="40" t="s">
        <v>103</v>
      </c>
      <c r="AX138" s="52" t="n">
        <v>352828.95</v>
      </c>
      <c r="AY138" s="45" t="n">
        <v>42675</v>
      </c>
      <c r="AZ138" s="40" t="s">
        <v>107</v>
      </c>
      <c r="BA138" s="52" t="n">
        <v>1853007.77</v>
      </c>
      <c r="BB138" s="52" t="n">
        <v>352828.95</v>
      </c>
      <c r="BC138" s="45" t="n">
        <v>42675</v>
      </c>
      <c r="BD138" s="40" t="s">
        <v>104</v>
      </c>
      <c r="BE138" s="41" t="s">
        <v>695</v>
      </c>
      <c r="BF138" s="40" t="s">
        <v>109</v>
      </c>
      <c r="BG138" s="40" t="s">
        <v>134</v>
      </c>
      <c r="BH138" s="40" t="s">
        <v>696</v>
      </c>
      <c r="BI138" s="40" t="n">
        <v>674133.83</v>
      </c>
      <c r="BJ138" s="40"/>
      <c r="BK138" s="40"/>
      <c r="BL138" s="40"/>
      <c r="BM138" s="40" t="s">
        <v>103</v>
      </c>
      <c r="BN138" s="40" t="s">
        <v>103</v>
      </c>
      <c r="BO138" s="40" t="s">
        <v>103</v>
      </c>
      <c r="BP138" s="40" t="s">
        <v>104</v>
      </c>
      <c r="BQ138" s="40" t="s">
        <v>103</v>
      </c>
      <c r="BR138" s="40" t="s">
        <v>103</v>
      </c>
      <c r="BS138" s="40" t="s">
        <v>103</v>
      </c>
      <c r="BT138" s="40" t="s">
        <v>103</v>
      </c>
      <c r="BU138" s="40" t="s">
        <v>104</v>
      </c>
      <c r="BV138" s="40" t="s">
        <v>103</v>
      </c>
      <c r="BW138" s="40"/>
      <c r="BX138" s="40" t="s">
        <v>104</v>
      </c>
      <c r="BY138" s="40" t="s">
        <v>112</v>
      </c>
      <c r="BZ138" s="43" t="n">
        <v>10</v>
      </c>
      <c r="CA138" s="45" t="n">
        <v>43490</v>
      </c>
      <c r="CB138" s="52" t="n">
        <v>198921.15</v>
      </c>
      <c r="CC138" s="40" t="s">
        <v>463</v>
      </c>
      <c r="CD138" s="53" t="s">
        <v>464</v>
      </c>
      <c r="CE138" s="54" t="n">
        <v>397842.29</v>
      </c>
      <c r="CF138" s="40"/>
      <c r="CG138" s="43" t="n">
        <v>10</v>
      </c>
      <c r="CH138" s="43" t="n">
        <v>8</v>
      </c>
      <c r="CI138" s="55" t="n">
        <v>2</v>
      </c>
      <c r="CJ138" s="58" t="n">
        <v>43235</v>
      </c>
      <c r="CK138" s="43" t="n">
        <v>1989211.43</v>
      </c>
      <c r="CL138" s="54" t="n">
        <v>397842.29</v>
      </c>
      <c r="CM138" s="51" t="s">
        <v>697</v>
      </c>
      <c r="CN138" s="43" t="s">
        <v>493</v>
      </c>
    </row>
    <row r="139" s="1" customFormat="true" ht="15.75" hidden="false" customHeight="true" outlineLevel="0" collapsed="false">
      <c r="A139" s="39" t="n">
        <v>137</v>
      </c>
      <c r="B139" s="40" t="n">
        <v>358097</v>
      </c>
      <c r="C139" s="40" t="s">
        <v>121</v>
      </c>
      <c r="D139" s="41" t="n">
        <v>202</v>
      </c>
      <c r="E139" s="42" t="n">
        <v>1</v>
      </c>
      <c r="F139" s="40" t="s">
        <v>98</v>
      </c>
      <c r="G139" s="40" t="n">
        <v>300175</v>
      </c>
      <c r="H139" s="57" t="s">
        <v>698</v>
      </c>
      <c r="I139" s="44" t="n">
        <v>39612</v>
      </c>
      <c r="J139" s="45" t="n">
        <v>42167</v>
      </c>
      <c r="K139" s="40" t="n">
        <v>840</v>
      </c>
      <c r="L139" s="40" t="n">
        <v>100000</v>
      </c>
      <c r="M139" s="40" t="n">
        <v>0</v>
      </c>
      <c r="N139" s="40" t="n">
        <v>0</v>
      </c>
      <c r="O139" s="40" t="s">
        <v>100</v>
      </c>
      <c r="P139" s="40" t="s">
        <v>101</v>
      </c>
      <c r="Q139" s="40" t="s">
        <v>124</v>
      </c>
      <c r="R139" s="40" t="s">
        <v>103</v>
      </c>
      <c r="S139" s="40" t="s">
        <v>103</v>
      </c>
      <c r="T139" s="46" t="n">
        <v>2613587.65</v>
      </c>
      <c r="U139" s="47" t="n">
        <v>2227081.45</v>
      </c>
      <c r="V139" s="47" t="n">
        <v>386506.2</v>
      </c>
      <c r="W139" s="46" t="n">
        <v>0</v>
      </c>
      <c r="X139" s="46" t="n">
        <v>5217761.87</v>
      </c>
      <c r="Y139" s="46" t="n">
        <v>110342.209809932</v>
      </c>
      <c r="Z139" s="40" t="s">
        <v>103</v>
      </c>
      <c r="AA139" s="40" t="s">
        <v>103</v>
      </c>
      <c r="AB139" s="40" t="s">
        <v>105</v>
      </c>
      <c r="AC139" s="40" t="s">
        <v>105</v>
      </c>
      <c r="AD139" s="40" t="s">
        <v>103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n">
        <v>0</v>
      </c>
      <c r="AK139" s="48" t="n">
        <v>0</v>
      </c>
      <c r="AL139" s="48" t="n">
        <v>0</v>
      </c>
      <c r="AM139" s="48" t="n">
        <v>0</v>
      </c>
      <c r="AN139" s="48" t="n">
        <v>0</v>
      </c>
      <c r="AO139" s="48" t="n">
        <v>0</v>
      </c>
      <c r="AP139" s="48" t="n">
        <v>0</v>
      </c>
      <c r="AQ139" s="49" t="n">
        <v>39945</v>
      </c>
      <c r="AR139" s="50" t="n">
        <v>38.37</v>
      </c>
      <c r="AS139" s="51" t="n">
        <v>4045</v>
      </c>
      <c r="AT139" s="40" t="n">
        <v>3</v>
      </c>
      <c r="AU139" s="45" t="n">
        <v>43262</v>
      </c>
      <c r="AV139" s="40" t="s">
        <v>104</v>
      </c>
      <c r="AW139" s="40" t="s">
        <v>103</v>
      </c>
      <c r="AX139" s="52" t="n">
        <v>270949.26</v>
      </c>
      <c r="AY139" s="45" t="n">
        <v>42675</v>
      </c>
      <c r="AZ139" s="40" t="s">
        <v>107</v>
      </c>
      <c r="BA139" s="52" t="n">
        <v>2815429.81</v>
      </c>
      <c r="BB139" s="52" t="n">
        <v>270949.26</v>
      </c>
      <c r="BC139" s="45" t="n">
        <v>42675</v>
      </c>
      <c r="BD139" s="40" t="s">
        <v>104</v>
      </c>
      <c r="BE139" s="41" t="s">
        <v>699</v>
      </c>
      <c r="BF139" s="40" t="s">
        <v>109</v>
      </c>
      <c r="BG139" s="40" t="s">
        <v>119</v>
      </c>
      <c r="BH139" s="40" t="s">
        <v>700</v>
      </c>
      <c r="BI139" s="40" t="n">
        <v>1100000</v>
      </c>
      <c r="BJ139" s="40"/>
      <c r="BK139" s="40"/>
      <c r="BL139" s="40"/>
      <c r="BM139" s="40" t="s">
        <v>103</v>
      </c>
      <c r="BN139" s="40" t="s">
        <v>103</v>
      </c>
      <c r="BO139" s="40" t="s">
        <v>103</v>
      </c>
      <c r="BP139" s="40" t="s">
        <v>103</v>
      </c>
      <c r="BQ139" s="40" t="s">
        <v>103</v>
      </c>
      <c r="BR139" s="40" t="s">
        <v>103</v>
      </c>
      <c r="BS139" s="40" t="s">
        <v>103</v>
      </c>
      <c r="BT139" s="40" t="s">
        <v>103</v>
      </c>
      <c r="BU139" s="40" t="s">
        <v>103</v>
      </c>
      <c r="BV139" s="40" t="s">
        <v>103</v>
      </c>
      <c r="BW139" s="40" t="s">
        <v>701</v>
      </c>
      <c r="BX139" s="40" t="s">
        <v>104</v>
      </c>
      <c r="BY139" s="40" t="s">
        <v>112</v>
      </c>
      <c r="BZ139" s="43" t="n">
        <v>10</v>
      </c>
      <c r="CA139" s="45" t="n">
        <v>43490</v>
      </c>
      <c r="CB139" s="52" t="n">
        <v>298077.68</v>
      </c>
      <c r="CC139" s="40" t="s">
        <v>463</v>
      </c>
      <c r="CD139" s="53" t="s">
        <v>464</v>
      </c>
      <c r="CE139" s="54" t="n">
        <v>596155.35</v>
      </c>
      <c r="CF139" s="40"/>
      <c r="CG139" s="43" t="n">
        <v>10</v>
      </c>
      <c r="CH139" s="43" t="n">
        <v>8</v>
      </c>
      <c r="CI139" s="55" t="n">
        <v>2</v>
      </c>
      <c r="CJ139" s="58" t="n">
        <v>43178</v>
      </c>
      <c r="CK139" s="43" t="n">
        <v>2980776.74</v>
      </c>
      <c r="CL139" s="54" t="n">
        <v>596155.35</v>
      </c>
      <c r="CM139" s="51" t="s">
        <v>702</v>
      </c>
      <c r="CN139" s="43" t="s">
        <v>173</v>
      </c>
    </row>
    <row r="140" s="1" customFormat="true" ht="15.75" hidden="false" customHeight="true" outlineLevel="0" collapsed="false">
      <c r="A140" s="39" t="n">
        <v>138</v>
      </c>
      <c r="B140" s="40" t="n">
        <v>221957</v>
      </c>
      <c r="C140" s="40" t="s">
        <v>121</v>
      </c>
      <c r="D140" s="41" t="n">
        <v>202</v>
      </c>
      <c r="E140" s="42" t="n">
        <v>1</v>
      </c>
      <c r="F140" s="40" t="s">
        <v>98</v>
      </c>
      <c r="G140" s="40" t="n">
        <v>300175</v>
      </c>
      <c r="H140" s="57" t="n">
        <v>1371</v>
      </c>
      <c r="I140" s="44" t="n">
        <v>39563</v>
      </c>
      <c r="J140" s="44" t="n">
        <v>46868</v>
      </c>
      <c r="K140" s="40" t="n">
        <v>840</v>
      </c>
      <c r="L140" s="40" t="n">
        <v>50480</v>
      </c>
      <c r="M140" s="59" t="s">
        <v>703</v>
      </c>
      <c r="N140" s="40" t="n">
        <v>0</v>
      </c>
      <c r="O140" s="40" t="s">
        <v>100</v>
      </c>
      <c r="P140" s="40" t="s">
        <v>123</v>
      </c>
      <c r="Q140" s="40" t="s">
        <v>198</v>
      </c>
      <c r="R140" s="40" t="s">
        <v>103</v>
      </c>
      <c r="S140" s="40" t="s">
        <v>103</v>
      </c>
      <c r="T140" s="46" t="n">
        <v>2166435.54</v>
      </c>
      <c r="U140" s="47" t="n">
        <v>1180173.44</v>
      </c>
      <c r="V140" s="47" t="n">
        <v>986262.1</v>
      </c>
      <c r="W140" s="46" t="n">
        <v>0</v>
      </c>
      <c r="X140" s="46" t="n">
        <v>42623.33</v>
      </c>
      <c r="Y140" s="46" t="n">
        <v>91464.0398206551</v>
      </c>
      <c r="Z140" s="40" t="s">
        <v>104</v>
      </c>
      <c r="AA140" s="40" t="s">
        <v>104</v>
      </c>
      <c r="AB140" s="40" t="s">
        <v>104</v>
      </c>
      <c r="AC140" s="40" t="s">
        <v>104</v>
      </c>
      <c r="AD140" s="40" t="s">
        <v>104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n">
        <v>0</v>
      </c>
      <c r="AK140" s="48" t="n">
        <v>0</v>
      </c>
      <c r="AL140" s="48" t="n">
        <v>0</v>
      </c>
      <c r="AM140" s="48" t="n">
        <v>0</v>
      </c>
      <c r="AN140" s="48" t="n">
        <v>0</v>
      </c>
      <c r="AO140" s="48" t="n">
        <v>0</v>
      </c>
      <c r="AP140" s="48" t="n">
        <v>0</v>
      </c>
      <c r="AQ140" s="49" t="n">
        <v>41184</v>
      </c>
      <c r="AR140" s="50" t="n">
        <v>450</v>
      </c>
      <c r="AS140" s="51" t="n">
        <v>3778</v>
      </c>
      <c r="AT140" s="40" t="n">
        <v>1</v>
      </c>
      <c r="AU140" s="45" t="n">
        <v>47963</v>
      </c>
      <c r="AV140" s="40" t="s">
        <v>104</v>
      </c>
      <c r="AW140" s="40" t="s">
        <v>103</v>
      </c>
      <c r="AX140" s="52" t="n">
        <v>459915.21</v>
      </c>
      <c r="AY140" s="45" t="n">
        <v>42675</v>
      </c>
      <c r="AZ140" s="40" t="s">
        <v>107</v>
      </c>
      <c r="BA140" s="52" t="n">
        <v>1894690.96</v>
      </c>
      <c r="BB140" s="52" t="n">
        <v>459915.21</v>
      </c>
      <c r="BC140" s="45" t="n">
        <v>42675</v>
      </c>
      <c r="BD140" s="40" t="s">
        <v>104</v>
      </c>
      <c r="BE140" s="41" t="s">
        <v>704</v>
      </c>
      <c r="BF140" s="40" t="s">
        <v>109</v>
      </c>
      <c r="BG140" s="40" t="s">
        <v>134</v>
      </c>
      <c r="BH140" s="61" t="s">
        <v>705</v>
      </c>
      <c r="BI140" s="40" t="n">
        <v>72116.63</v>
      </c>
      <c r="BJ140" s="40"/>
      <c r="BK140" s="40"/>
      <c r="BL140" s="40"/>
      <c r="BM140" s="40" t="s">
        <v>103</v>
      </c>
      <c r="BN140" s="40" t="s">
        <v>103</v>
      </c>
      <c r="BO140" s="40" t="s">
        <v>144</v>
      </c>
      <c r="BP140" s="40" t="s">
        <v>103</v>
      </c>
      <c r="BQ140" s="40" t="s">
        <v>103</v>
      </c>
      <c r="BR140" s="40" t="s">
        <v>103</v>
      </c>
      <c r="BS140" s="40" t="s">
        <v>103</v>
      </c>
      <c r="BT140" s="40" t="s">
        <v>104</v>
      </c>
      <c r="BU140" s="40" t="s">
        <v>103</v>
      </c>
      <c r="BV140" s="40" t="s">
        <v>103</v>
      </c>
      <c r="BW140" s="40"/>
      <c r="BX140" s="40" t="s">
        <v>104</v>
      </c>
      <c r="BY140" s="40" t="s">
        <v>112</v>
      </c>
      <c r="BZ140" s="43" t="n">
        <v>10</v>
      </c>
      <c r="CA140" s="45" t="n">
        <v>43511</v>
      </c>
      <c r="CB140" s="52" t="n">
        <v>225163.83</v>
      </c>
      <c r="CC140" s="40" t="s">
        <v>201</v>
      </c>
      <c r="CD140" s="53" t="s">
        <v>137</v>
      </c>
      <c r="CE140" s="54" t="n">
        <v>450327.65</v>
      </c>
      <c r="CF140" s="40"/>
      <c r="CG140" s="43" t="n">
        <v>10</v>
      </c>
      <c r="CH140" s="43" t="n">
        <v>8</v>
      </c>
      <c r="CI140" s="55" t="n">
        <v>2</v>
      </c>
      <c r="CJ140" s="58" t="n">
        <v>43223</v>
      </c>
      <c r="CK140" s="43" t="n">
        <v>2251638.23</v>
      </c>
      <c r="CL140" s="54" t="n">
        <v>450327.65</v>
      </c>
      <c r="CM140" s="51" t="s">
        <v>706</v>
      </c>
      <c r="CN140" s="43" t="s">
        <v>459</v>
      </c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</row>
    <row r="141" s="1" customFormat="true" ht="15.75" hidden="false" customHeight="true" outlineLevel="0" collapsed="false">
      <c r="A141" s="39" t="n">
        <v>139</v>
      </c>
      <c r="B141" s="40" t="n">
        <v>9060347</v>
      </c>
      <c r="C141" s="40" t="s">
        <v>121</v>
      </c>
      <c r="D141" s="41" t="n">
        <v>202</v>
      </c>
      <c r="E141" s="42" t="n">
        <v>1</v>
      </c>
      <c r="F141" s="40" t="s">
        <v>98</v>
      </c>
      <c r="G141" s="40" t="n">
        <v>300175</v>
      </c>
      <c r="H141" s="57" t="s">
        <v>707</v>
      </c>
      <c r="I141" s="44" t="n">
        <v>39444</v>
      </c>
      <c r="J141" s="45" t="n">
        <v>44922</v>
      </c>
      <c r="K141" s="40" t="n">
        <v>980</v>
      </c>
      <c r="L141" s="40" t="n">
        <v>1031355.87</v>
      </c>
      <c r="M141" s="40" t="n">
        <v>13.83</v>
      </c>
      <c r="N141" s="40" t="n">
        <v>0</v>
      </c>
      <c r="O141" s="40" t="s">
        <v>100</v>
      </c>
      <c r="P141" s="40" t="s">
        <v>101</v>
      </c>
      <c r="Q141" s="40" t="s">
        <v>124</v>
      </c>
      <c r="R141" s="40" t="s">
        <v>103</v>
      </c>
      <c r="S141" s="40" t="s">
        <v>103</v>
      </c>
      <c r="T141" s="46" t="n">
        <v>1282915.31</v>
      </c>
      <c r="U141" s="47" t="n">
        <v>1031346.11</v>
      </c>
      <c r="V141" s="47" t="n">
        <v>251569.2</v>
      </c>
      <c r="W141" s="46" t="n">
        <v>0</v>
      </c>
      <c r="X141" s="46" t="n">
        <v>0</v>
      </c>
      <c r="Y141" s="46" t="n">
        <v>1282915.31</v>
      </c>
      <c r="Z141" s="40" t="s">
        <v>104</v>
      </c>
      <c r="AA141" s="40" t="s">
        <v>104</v>
      </c>
      <c r="AB141" s="40" t="s">
        <v>104</v>
      </c>
      <c r="AC141" s="40" t="s">
        <v>104</v>
      </c>
      <c r="AD141" s="40" t="s">
        <v>104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n">
        <v>0</v>
      </c>
      <c r="AK141" s="48" t="n">
        <v>0</v>
      </c>
      <c r="AL141" s="48" t="n">
        <v>0</v>
      </c>
      <c r="AM141" s="48" t="n">
        <v>0</v>
      </c>
      <c r="AN141" s="48" t="n">
        <v>0</v>
      </c>
      <c r="AO141" s="48" t="n">
        <v>0</v>
      </c>
      <c r="AP141" s="48" t="n">
        <v>0</v>
      </c>
      <c r="AQ141" s="49" t="n">
        <v>42486</v>
      </c>
      <c r="AR141" s="50" t="n">
        <v>6</v>
      </c>
      <c r="AS141" s="51" t="n">
        <v>1362</v>
      </c>
      <c r="AT141" s="40" t="n">
        <v>1</v>
      </c>
      <c r="AU141" s="45" t="n">
        <v>43445</v>
      </c>
      <c r="AV141" s="40" t="s">
        <v>104</v>
      </c>
      <c r="AW141" s="40" t="s">
        <v>103</v>
      </c>
      <c r="AX141" s="52" t="n">
        <v>198714.36</v>
      </c>
      <c r="AY141" s="45" t="n">
        <v>42675</v>
      </c>
      <c r="AZ141" s="40" t="s">
        <v>107</v>
      </c>
      <c r="BA141" s="52" t="n">
        <v>1057078.51</v>
      </c>
      <c r="BB141" s="52" t="n">
        <v>198714.36</v>
      </c>
      <c r="BC141" s="45" t="n">
        <v>42675</v>
      </c>
      <c r="BD141" s="40" t="s">
        <v>104</v>
      </c>
      <c r="BE141" s="41" t="s">
        <v>708</v>
      </c>
      <c r="BF141" s="40" t="s">
        <v>109</v>
      </c>
      <c r="BG141" s="40" t="s">
        <v>134</v>
      </c>
      <c r="BH141" s="40" t="s">
        <v>709</v>
      </c>
      <c r="BI141" s="40"/>
      <c r="BJ141" s="40"/>
      <c r="BK141" s="40"/>
      <c r="BL141" s="40"/>
      <c r="BM141" s="40" t="s">
        <v>103</v>
      </c>
      <c r="BN141" s="40" t="s">
        <v>103</v>
      </c>
      <c r="BO141" s="40" t="s">
        <v>103</v>
      </c>
      <c r="BP141" s="40" t="s">
        <v>104</v>
      </c>
      <c r="BQ141" s="40" t="s">
        <v>103</v>
      </c>
      <c r="BR141" s="40" t="s">
        <v>103</v>
      </c>
      <c r="BS141" s="40" t="s">
        <v>103</v>
      </c>
      <c r="BT141" s="40" t="s">
        <v>104</v>
      </c>
      <c r="BU141" s="40" t="s">
        <v>104</v>
      </c>
      <c r="BV141" s="40" t="s">
        <v>103</v>
      </c>
      <c r="BW141" s="40"/>
      <c r="BX141" s="40" t="s">
        <v>104</v>
      </c>
      <c r="BY141" s="40" t="s">
        <v>112</v>
      </c>
      <c r="BZ141" s="43" t="n">
        <v>10</v>
      </c>
      <c r="CA141" s="45" t="n">
        <v>43490</v>
      </c>
      <c r="CB141" s="52" t="n">
        <v>114633.86</v>
      </c>
      <c r="CC141" s="40" t="s">
        <v>463</v>
      </c>
      <c r="CD141" s="53" t="s">
        <v>464</v>
      </c>
      <c r="CE141" s="54" t="n">
        <v>229267.72</v>
      </c>
      <c r="CF141" s="40"/>
      <c r="CG141" s="43" t="n">
        <v>10</v>
      </c>
      <c r="CH141" s="43" t="n">
        <v>8</v>
      </c>
      <c r="CI141" s="55" t="n">
        <v>2</v>
      </c>
      <c r="CJ141" s="58" t="n">
        <v>43235</v>
      </c>
      <c r="CK141" s="43" t="n">
        <v>1146338.59</v>
      </c>
      <c r="CL141" s="54" t="n">
        <v>229267.72</v>
      </c>
      <c r="CM141" s="51" t="s">
        <v>710</v>
      </c>
      <c r="CN141" s="43" t="s">
        <v>493</v>
      </c>
    </row>
    <row r="142" s="1" customFormat="true" ht="15.75" hidden="false" customHeight="true" outlineLevel="0" collapsed="false">
      <c r="A142" s="39" t="n">
        <v>140</v>
      </c>
      <c r="B142" s="40" t="n">
        <v>9060351</v>
      </c>
      <c r="C142" s="40" t="s">
        <v>121</v>
      </c>
      <c r="D142" s="41" t="n">
        <v>202</v>
      </c>
      <c r="E142" s="42" t="n">
        <v>1</v>
      </c>
      <c r="F142" s="40" t="s">
        <v>98</v>
      </c>
      <c r="G142" s="40" t="n">
        <v>300175</v>
      </c>
      <c r="H142" s="43" t="s">
        <v>711</v>
      </c>
      <c r="I142" s="44" t="n">
        <v>39653</v>
      </c>
      <c r="J142" s="45" t="n">
        <v>43304</v>
      </c>
      <c r="K142" s="40" t="n">
        <v>980</v>
      </c>
      <c r="L142" s="40" t="n">
        <v>26000</v>
      </c>
      <c r="M142" s="40" t="n">
        <v>14.5</v>
      </c>
      <c r="N142" s="40" t="n">
        <v>0</v>
      </c>
      <c r="O142" s="40" t="s">
        <v>100</v>
      </c>
      <c r="P142" s="40" t="s">
        <v>141</v>
      </c>
      <c r="Q142" s="40" t="s">
        <v>270</v>
      </c>
      <c r="R142" s="40" t="s">
        <v>103</v>
      </c>
      <c r="S142" s="40" t="s">
        <v>103</v>
      </c>
      <c r="T142" s="46" t="n">
        <v>679067.07</v>
      </c>
      <c r="U142" s="47" t="n">
        <v>540771.9</v>
      </c>
      <c r="V142" s="47" t="n">
        <v>138295.17</v>
      </c>
      <c r="W142" s="46" t="n">
        <v>0</v>
      </c>
      <c r="X142" s="46" t="n">
        <v>0</v>
      </c>
      <c r="Y142" s="46" t="n">
        <v>679067.07</v>
      </c>
      <c r="Z142" s="40" t="s">
        <v>104</v>
      </c>
      <c r="AA142" s="40" t="s">
        <v>104</v>
      </c>
      <c r="AB142" s="40" t="s">
        <v>104</v>
      </c>
      <c r="AC142" s="40" t="s">
        <v>104</v>
      </c>
      <c r="AD142" s="40" t="s">
        <v>104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n">
        <v>0</v>
      </c>
      <c r="AK142" s="48" t="n">
        <v>0</v>
      </c>
      <c r="AL142" s="48" t="n">
        <v>0</v>
      </c>
      <c r="AM142" s="48" t="n">
        <v>0</v>
      </c>
      <c r="AN142" s="48" t="n">
        <v>0</v>
      </c>
      <c r="AO142" s="48" t="n">
        <v>0</v>
      </c>
      <c r="AP142" s="48" t="n">
        <v>0</v>
      </c>
      <c r="AQ142" s="49" t="n">
        <v>42486</v>
      </c>
      <c r="AR142" s="50" t="n">
        <v>4</v>
      </c>
      <c r="AS142" s="51" t="n">
        <v>1311</v>
      </c>
      <c r="AT142" s="40" t="n">
        <v>4</v>
      </c>
      <c r="AU142" s="45" t="s">
        <v>106</v>
      </c>
      <c r="AV142" s="40" t="s">
        <v>104</v>
      </c>
      <c r="AW142" s="40" t="s">
        <v>103</v>
      </c>
      <c r="AX142" s="52" t="n">
        <v>106298.71</v>
      </c>
      <c r="AY142" s="45" t="n">
        <v>42675</v>
      </c>
      <c r="AZ142" s="40" t="s">
        <v>107</v>
      </c>
      <c r="BA142" s="52" t="n">
        <v>554917.5</v>
      </c>
      <c r="BB142" s="52" t="n">
        <v>106298.71</v>
      </c>
      <c r="BC142" s="45" t="n">
        <v>42675</v>
      </c>
      <c r="BD142" s="40" t="s">
        <v>104</v>
      </c>
      <c r="BE142" s="41" t="s">
        <v>712</v>
      </c>
      <c r="BF142" s="40" t="s">
        <v>109</v>
      </c>
      <c r="BG142" s="40" t="s">
        <v>134</v>
      </c>
      <c r="BH142" s="40" t="s">
        <v>713</v>
      </c>
      <c r="BI142" s="60" t="n">
        <v>165000</v>
      </c>
      <c r="BJ142" s="40"/>
      <c r="BK142" s="40"/>
      <c r="BL142" s="40"/>
      <c r="BM142" s="40" t="s">
        <v>103</v>
      </c>
      <c r="BN142" s="40" t="s">
        <v>103</v>
      </c>
      <c r="BO142" s="40" t="s">
        <v>103</v>
      </c>
      <c r="BP142" s="40" t="s">
        <v>104</v>
      </c>
      <c r="BQ142" s="40" t="s">
        <v>103</v>
      </c>
      <c r="BR142" s="40" t="s">
        <v>103</v>
      </c>
      <c r="BS142" s="40" t="s">
        <v>103</v>
      </c>
      <c r="BT142" s="40" t="s">
        <v>104</v>
      </c>
      <c r="BU142" s="40" t="s">
        <v>104</v>
      </c>
      <c r="BV142" s="40" t="s">
        <v>103</v>
      </c>
      <c r="BW142" s="40"/>
      <c r="BX142" s="40" t="s">
        <v>104</v>
      </c>
      <c r="BY142" s="40" t="s">
        <v>112</v>
      </c>
      <c r="BZ142" s="43" t="n">
        <v>10</v>
      </c>
      <c r="CA142" s="45" t="n">
        <v>43511</v>
      </c>
      <c r="CB142" s="52" t="n">
        <v>60398.66</v>
      </c>
      <c r="CC142" s="40" t="s">
        <v>273</v>
      </c>
      <c r="CD142" s="53" t="s">
        <v>274</v>
      </c>
      <c r="CE142" s="54" t="n">
        <v>120797.31</v>
      </c>
      <c r="CF142" s="40"/>
      <c r="CG142" s="43" t="n">
        <v>10</v>
      </c>
      <c r="CH142" s="51" t="n">
        <v>8</v>
      </c>
      <c r="CI142" s="55" t="n">
        <v>2</v>
      </c>
      <c r="CJ142" s="44" t="n">
        <v>43245</v>
      </c>
      <c r="CK142" s="43" t="n">
        <v>603986.56</v>
      </c>
      <c r="CL142" s="54" t="n">
        <v>120797.31</v>
      </c>
      <c r="CM142" s="51" t="s">
        <v>714</v>
      </c>
      <c r="CN142" s="43" t="s">
        <v>502</v>
      </c>
    </row>
    <row r="143" s="1" customFormat="true" ht="15.75" hidden="false" customHeight="true" outlineLevel="0" collapsed="false">
      <c r="A143" s="39" t="n">
        <v>141</v>
      </c>
      <c r="B143" s="40" t="n">
        <v>3656176</v>
      </c>
      <c r="C143" s="40" t="s">
        <v>121</v>
      </c>
      <c r="D143" s="41" t="n">
        <v>202</v>
      </c>
      <c r="E143" s="42" t="n">
        <v>1</v>
      </c>
      <c r="F143" s="40" t="s">
        <v>98</v>
      </c>
      <c r="G143" s="40" t="n">
        <v>300175</v>
      </c>
      <c r="H143" s="57" t="s">
        <v>715</v>
      </c>
      <c r="I143" s="44" t="n">
        <v>41152</v>
      </c>
      <c r="J143" s="45" t="n">
        <v>48456</v>
      </c>
      <c r="K143" s="40" t="n">
        <v>980</v>
      </c>
      <c r="L143" s="40" t="n">
        <v>840000</v>
      </c>
      <c r="M143" s="40" t="n">
        <v>22</v>
      </c>
      <c r="N143" s="40" t="n">
        <v>0</v>
      </c>
      <c r="O143" s="40" t="s">
        <v>100</v>
      </c>
      <c r="P143" s="40" t="s">
        <v>123</v>
      </c>
      <c r="Q143" s="40" t="s">
        <v>198</v>
      </c>
      <c r="R143" s="40" t="s">
        <v>104</v>
      </c>
      <c r="S143" s="40" t="s">
        <v>103</v>
      </c>
      <c r="T143" s="46" t="n">
        <v>677167.34</v>
      </c>
      <c r="U143" s="47" t="n">
        <v>382450.59</v>
      </c>
      <c r="V143" s="47" t="n">
        <v>294716.75</v>
      </c>
      <c r="W143" s="46" t="n">
        <v>0</v>
      </c>
      <c r="X143" s="46" t="n">
        <v>0</v>
      </c>
      <c r="Y143" s="46" t="n">
        <v>677167.34</v>
      </c>
      <c r="Z143" s="40" t="s">
        <v>104</v>
      </c>
      <c r="AA143" s="40" t="s">
        <v>104</v>
      </c>
      <c r="AB143" s="40" t="s">
        <v>104</v>
      </c>
      <c r="AC143" s="40" t="s">
        <v>104</v>
      </c>
      <c r="AD143" s="40" t="s">
        <v>104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n">
        <v>0</v>
      </c>
      <c r="AK143" s="48" t="n">
        <v>0</v>
      </c>
      <c r="AL143" s="48" t="n">
        <v>0</v>
      </c>
      <c r="AM143" s="48" t="n">
        <v>0</v>
      </c>
      <c r="AN143" s="48" t="n">
        <v>0</v>
      </c>
      <c r="AO143" s="48" t="n">
        <v>0</v>
      </c>
      <c r="AP143" s="48" t="n">
        <v>0</v>
      </c>
      <c r="AQ143" s="49" t="n">
        <v>42552</v>
      </c>
      <c r="AR143" s="50" t="n">
        <v>9123.92</v>
      </c>
      <c r="AS143" s="51" t="n">
        <v>1279</v>
      </c>
      <c r="AT143" s="40" t="n">
        <v>1</v>
      </c>
      <c r="AU143" s="45" t="n">
        <v>49550</v>
      </c>
      <c r="AV143" s="40" t="s">
        <v>104</v>
      </c>
      <c r="AW143" s="40" t="s">
        <v>103</v>
      </c>
      <c r="AX143" s="52" t="n">
        <v>64470.39</v>
      </c>
      <c r="AY143" s="45" t="n">
        <v>42675</v>
      </c>
      <c r="AZ143" s="40" t="s">
        <v>107</v>
      </c>
      <c r="BA143" s="52" t="n">
        <v>410726.86</v>
      </c>
      <c r="BB143" s="52" t="n">
        <v>64470.39</v>
      </c>
      <c r="BC143" s="45" t="n">
        <v>42675</v>
      </c>
      <c r="BD143" s="40" t="s">
        <v>104</v>
      </c>
      <c r="BE143" s="41" t="s">
        <v>716</v>
      </c>
      <c r="BF143" s="40" t="s">
        <v>109</v>
      </c>
      <c r="BG143" s="40" t="s">
        <v>110</v>
      </c>
      <c r="BH143" s="61" t="s">
        <v>717</v>
      </c>
      <c r="BI143" s="40" t="n">
        <v>1412758</v>
      </c>
      <c r="BJ143" s="40"/>
      <c r="BK143" s="40"/>
      <c r="BL143" s="40"/>
      <c r="BM143" s="40" t="s">
        <v>103</v>
      </c>
      <c r="BN143" s="40" t="s">
        <v>103</v>
      </c>
      <c r="BO143" s="40" t="s">
        <v>127</v>
      </c>
      <c r="BP143" s="40" t="s">
        <v>104</v>
      </c>
      <c r="BQ143" s="40" t="s">
        <v>103</v>
      </c>
      <c r="BR143" s="40" t="s">
        <v>103</v>
      </c>
      <c r="BS143" s="40" t="s">
        <v>103</v>
      </c>
      <c r="BT143" s="40" t="s">
        <v>104</v>
      </c>
      <c r="BU143" s="40" t="s">
        <v>103</v>
      </c>
      <c r="BV143" s="40" t="s">
        <v>103</v>
      </c>
      <c r="BW143" s="40"/>
      <c r="BX143" s="40" t="s">
        <v>104</v>
      </c>
      <c r="BY143" s="40" t="s">
        <v>112</v>
      </c>
      <c r="BZ143" s="43" t="n">
        <v>2</v>
      </c>
      <c r="CA143" s="45" t="n">
        <v>43511</v>
      </c>
      <c r="CB143" s="52" t="n">
        <v>48076.6</v>
      </c>
      <c r="CC143" s="40" t="s">
        <v>201</v>
      </c>
      <c r="CD143" s="53" t="s">
        <v>137</v>
      </c>
      <c r="CE143" s="54" t="n">
        <v>96153.19</v>
      </c>
      <c r="CF143" s="40"/>
      <c r="CG143" s="43" t="n">
        <v>2</v>
      </c>
      <c r="CH143" s="43" t="n">
        <v>0</v>
      </c>
      <c r="CI143" s="55" t="n">
        <v>2</v>
      </c>
      <c r="CJ143" s="58" t="n">
        <v>43049</v>
      </c>
      <c r="CK143" s="43" t="n">
        <v>480765.94</v>
      </c>
      <c r="CL143" s="54" t="n">
        <v>96153.19</v>
      </c>
      <c r="CM143" s="51" t="s">
        <v>718</v>
      </c>
      <c r="CN143" s="43" t="s">
        <v>595</v>
      </c>
    </row>
    <row r="144" s="1" customFormat="true" ht="15.75" hidden="false" customHeight="true" outlineLevel="0" collapsed="false">
      <c r="A144" s="39" t="n">
        <v>142</v>
      </c>
      <c r="B144" s="40" t="n">
        <v>357710</v>
      </c>
      <c r="C144" s="40" t="s">
        <v>97</v>
      </c>
      <c r="D144" s="41" t="n">
        <v>202</v>
      </c>
      <c r="E144" s="42" t="n">
        <v>1</v>
      </c>
      <c r="F144" s="40" t="s">
        <v>98</v>
      </c>
      <c r="G144" s="40" t="n">
        <v>300175</v>
      </c>
      <c r="H144" s="57" t="s">
        <v>719</v>
      </c>
      <c r="I144" s="44" t="n">
        <v>39356</v>
      </c>
      <c r="J144" s="45" t="n">
        <v>40448</v>
      </c>
      <c r="K144" s="40" t="n">
        <v>980</v>
      </c>
      <c r="L144" s="40" t="n">
        <v>85000</v>
      </c>
      <c r="M144" s="40" t="n">
        <v>0</v>
      </c>
      <c r="N144" s="40" t="n">
        <v>0</v>
      </c>
      <c r="O144" s="40" t="s">
        <v>100</v>
      </c>
      <c r="P144" s="40" t="s">
        <v>101</v>
      </c>
      <c r="Q144" s="40" t="s">
        <v>198</v>
      </c>
      <c r="R144" s="40" t="s">
        <v>104</v>
      </c>
      <c r="S144" s="40" t="s">
        <v>103</v>
      </c>
      <c r="T144" s="46" t="n">
        <v>21345.01</v>
      </c>
      <c r="U144" s="47" t="n">
        <v>21345.01</v>
      </c>
      <c r="V144" s="47" t="n">
        <v>0</v>
      </c>
      <c r="W144" s="46" t="n">
        <v>0</v>
      </c>
      <c r="X144" s="46" t="n">
        <v>0</v>
      </c>
      <c r="Y144" s="46" t="n">
        <v>21345.01</v>
      </c>
      <c r="Z144" s="40" t="s">
        <v>104</v>
      </c>
      <c r="AA144" s="40" t="s">
        <v>104</v>
      </c>
      <c r="AB144" s="40" t="s">
        <v>104</v>
      </c>
      <c r="AC144" s="40" t="s">
        <v>105</v>
      </c>
      <c r="AD144" s="40" t="s">
        <v>104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n">
        <v>0</v>
      </c>
      <c r="AK144" s="48" t="n">
        <v>0</v>
      </c>
      <c r="AL144" s="48" t="n">
        <v>0</v>
      </c>
      <c r="AM144" s="48" t="n">
        <v>0</v>
      </c>
      <c r="AN144" s="48" t="n">
        <v>0</v>
      </c>
      <c r="AO144" s="48" t="n">
        <v>0</v>
      </c>
      <c r="AP144" s="48" t="n">
        <v>0</v>
      </c>
      <c r="AQ144" s="49" t="n">
        <v>41221</v>
      </c>
      <c r="AR144" s="50" t="n">
        <v>46793.55</v>
      </c>
      <c r="AS144" s="51" t="n">
        <v>3383</v>
      </c>
      <c r="AT144" s="40" t="n">
        <v>1</v>
      </c>
      <c r="AU144" s="45" t="n">
        <v>41543</v>
      </c>
      <c r="AV144" s="40" t="s">
        <v>104</v>
      </c>
      <c r="AW144" s="40" t="s">
        <v>103</v>
      </c>
      <c r="AX144" s="52" t="n">
        <v>250.09</v>
      </c>
      <c r="AY144" s="45" t="n">
        <v>42675</v>
      </c>
      <c r="AZ144" s="40" t="s">
        <v>107</v>
      </c>
      <c r="BA144" s="52" t="n">
        <v>25655.07</v>
      </c>
      <c r="BB144" s="52" t="n">
        <v>250.09</v>
      </c>
      <c r="BC144" s="45" t="n">
        <v>42675</v>
      </c>
      <c r="BD144" s="40" t="s">
        <v>104</v>
      </c>
      <c r="BE144" s="41" t="s">
        <v>720</v>
      </c>
      <c r="BF144" s="40" t="s">
        <v>109</v>
      </c>
      <c r="BG144" s="40" t="s">
        <v>110</v>
      </c>
      <c r="BH144" s="61" t="s">
        <v>721</v>
      </c>
      <c r="BI144" s="40" t="n">
        <v>24500</v>
      </c>
      <c r="BJ144" s="40"/>
      <c r="BK144" s="40"/>
      <c r="BL144" s="40"/>
      <c r="BM144" s="40" t="s">
        <v>103</v>
      </c>
      <c r="BN144" s="40" t="s">
        <v>103</v>
      </c>
      <c r="BO144" s="40" t="s">
        <v>127</v>
      </c>
      <c r="BP144" s="40" t="s">
        <v>103</v>
      </c>
      <c r="BQ144" s="40" t="s">
        <v>103</v>
      </c>
      <c r="BR144" s="40" t="s">
        <v>103</v>
      </c>
      <c r="BS144" s="40" t="s">
        <v>103</v>
      </c>
      <c r="BT144" s="40" t="s">
        <v>104</v>
      </c>
      <c r="BU144" s="40" t="s">
        <v>103</v>
      </c>
      <c r="BV144" s="40" t="s">
        <v>103</v>
      </c>
      <c r="BW144" s="40"/>
      <c r="BX144" s="40" t="s">
        <v>104</v>
      </c>
      <c r="BY144" s="40" t="s">
        <v>112</v>
      </c>
      <c r="BZ144" s="43" t="n">
        <v>2</v>
      </c>
      <c r="CA144" s="45" t="n">
        <v>43511</v>
      </c>
      <c r="CB144" s="52" t="n">
        <v>2565.51</v>
      </c>
      <c r="CC144" s="40" t="s">
        <v>201</v>
      </c>
      <c r="CD144" s="53" t="s">
        <v>137</v>
      </c>
      <c r="CE144" s="54" t="n">
        <v>5131.01</v>
      </c>
      <c r="CF144" s="40"/>
      <c r="CG144" s="43" t="n">
        <v>2</v>
      </c>
      <c r="CH144" s="43" t="n">
        <v>0</v>
      </c>
      <c r="CI144" s="55" t="n">
        <v>2</v>
      </c>
      <c r="CJ144" s="58" t="n">
        <v>43258</v>
      </c>
      <c r="CK144" s="43" t="n">
        <v>25655.07</v>
      </c>
      <c r="CL144" s="54" t="n">
        <v>5131.01</v>
      </c>
      <c r="CM144" s="51" t="s">
        <v>722</v>
      </c>
      <c r="CN144" s="43" t="s">
        <v>164</v>
      </c>
    </row>
    <row r="145" s="1" customFormat="true" ht="15.75" hidden="false" customHeight="true" outlineLevel="0" collapsed="false">
      <c r="A145" s="39" t="n">
        <v>143</v>
      </c>
      <c r="B145" s="40" t="n">
        <v>3643389</v>
      </c>
      <c r="C145" s="40" t="s">
        <v>121</v>
      </c>
      <c r="D145" s="41" t="n">
        <v>202</v>
      </c>
      <c r="E145" s="42" t="n">
        <v>1</v>
      </c>
      <c r="F145" s="40" t="s">
        <v>98</v>
      </c>
      <c r="G145" s="40" t="n">
        <v>300175</v>
      </c>
      <c r="H145" s="43" t="s">
        <v>723</v>
      </c>
      <c r="I145" s="44" t="n">
        <v>39692</v>
      </c>
      <c r="J145" s="45" t="n">
        <v>42248</v>
      </c>
      <c r="K145" s="40" t="n">
        <v>840</v>
      </c>
      <c r="L145" s="40" t="n">
        <v>41820</v>
      </c>
      <c r="M145" s="40" t="n">
        <v>0.001</v>
      </c>
      <c r="N145" s="40" t="n">
        <v>0</v>
      </c>
      <c r="O145" s="40" t="s">
        <v>100</v>
      </c>
      <c r="P145" s="40" t="s">
        <v>123</v>
      </c>
      <c r="Q145" s="40" t="s">
        <v>102</v>
      </c>
      <c r="R145" s="40" t="s">
        <v>103</v>
      </c>
      <c r="S145" s="40" t="s">
        <v>103</v>
      </c>
      <c r="T145" s="46" t="n">
        <v>1010712.18</v>
      </c>
      <c r="U145" s="47" t="n">
        <v>966919</v>
      </c>
      <c r="V145" s="47" t="n">
        <v>43793.18</v>
      </c>
      <c r="W145" s="46" t="n">
        <v>0</v>
      </c>
      <c r="X145" s="46" t="n">
        <v>0</v>
      </c>
      <c r="Y145" s="46" t="n">
        <v>42670.9299085544</v>
      </c>
      <c r="Z145" s="40" t="s">
        <v>104</v>
      </c>
      <c r="AA145" s="40" t="s">
        <v>103</v>
      </c>
      <c r="AB145" s="40" t="s">
        <v>104</v>
      </c>
      <c r="AC145" s="40" t="s">
        <v>103</v>
      </c>
      <c r="AD145" s="40" t="s">
        <v>104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n">
        <v>0</v>
      </c>
      <c r="AK145" s="48" t="n">
        <v>0</v>
      </c>
      <c r="AL145" s="48" t="n">
        <v>0</v>
      </c>
      <c r="AM145" s="48" t="n">
        <v>0</v>
      </c>
      <c r="AN145" s="48" t="n">
        <v>0</v>
      </c>
      <c r="AO145" s="48" t="n">
        <v>0</v>
      </c>
      <c r="AP145" s="48" t="n">
        <v>0</v>
      </c>
      <c r="AQ145" s="49" t="n">
        <v>39722</v>
      </c>
      <c r="AR145" s="50" t="n">
        <v>997.96</v>
      </c>
      <c r="AS145" s="51" t="n">
        <v>4066</v>
      </c>
      <c r="AT145" s="40" t="n">
        <v>4</v>
      </c>
      <c r="AU145" s="45" t="s">
        <v>106</v>
      </c>
      <c r="AV145" s="40" t="s">
        <v>104</v>
      </c>
      <c r="AW145" s="40" t="s">
        <v>103</v>
      </c>
      <c r="AX145" s="52" t="n">
        <v>10605.33</v>
      </c>
      <c r="AY145" s="45" t="n">
        <v>42675</v>
      </c>
      <c r="AZ145" s="40" t="s">
        <v>107</v>
      </c>
      <c r="BA145" s="52" t="n">
        <v>1088767.47</v>
      </c>
      <c r="BB145" s="52" t="n">
        <v>10605.33</v>
      </c>
      <c r="BC145" s="45" t="n">
        <v>42675</v>
      </c>
      <c r="BD145" s="40" t="s">
        <v>104</v>
      </c>
      <c r="BE145" s="41" t="s">
        <v>724</v>
      </c>
      <c r="BF145" s="40" t="s">
        <v>109</v>
      </c>
      <c r="BG145" s="40" t="s">
        <v>134</v>
      </c>
      <c r="BH145" s="40" t="s">
        <v>725</v>
      </c>
      <c r="BI145" s="40"/>
      <c r="BJ145" s="40"/>
      <c r="BK145" s="40"/>
      <c r="BL145" s="40"/>
      <c r="BM145" s="40" t="s">
        <v>103</v>
      </c>
      <c r="BN145" s="40" t="s">
        <v>103</v>
      </c>
      <c r="BO145" s="40" t="s">
        <v>144</v>
      </c>
      <c r="BP145" s="40" t="s">
        <v>104</v>
      </c>
      <c r="BQ145" s="40" t="s">
        <v>103</v>
      </c>
      <c r="BR145" s="40" t="s">
        <v>103</v>
      </c>
      <c r="BS145" s="40" t="s">
        <v>103</v>
      </c>
      <c r="BT145" s="40" t="s">
        <v>104</v>
      </c>
      <c r="BU145" s="40" t="s">
        <v>103</v>
      </c>
      <c r="BV145" s="40" t="s">
        <v>103</v>
      </c>
      <c r="BW145" s="40"/>
      <c r="BX145" s="40" t="s">
        <v>104</v>
      </c>
      <c r="BY145" s="40" t="s">
        <v>112</v>
      </c>
      <c r="BZ145" s="43" t="n">
        <v>10</v>
      </c>
      <c r="CA145" s="45" t="n">
        <v>43511</v>
      </c>
      <c r="CB145" s="52" t="n">
        <v>119516.12</v>
      </c>
      <c r="CC145" s="40" t="s">
        <v>136</v>
      </c>
      <c r="CD145" s="53" t="s">
        <v>137</v>
      </c>
      <c r="CE145" s="54" t="n">
        <v>239032.23</v>
      </c>
      <c r="CF145" s="40"/>
      <c r="CG145" s="43" t="n">
        <v>10</v>
      </c>
      <c r="CH145" s="51" t="n">
        <v>8</v>
      </c>
      <c r="CI145" s="55" t="n">
        <v>2</v>
      </c>
      <c r="CJ145" s="44" t="n">
        <v>43245</v>
      </c>
      <c r="CK145" s="43" t="n">
        <v>1195161.16</v>
      </c>
      <c r="CL145" s="54" t="n">
        <v>239032.23</v>
      </c>
      <c r="CM145" s="51" t="s">
        <v>726</v>
      </c>
      <c r="CN145" s="43" t="s">
        <v>438</v>
      </c>
    </row>
    <row r="146" s="1" customFormat="true" ht="15.75" hidden="false" customHeight="true" outlineLevel="0" collapsed="false">
      <c r="A146" s="39" t="n">
        <v>144</v>
      </c>
      <c r="B146" s="40" t="n">
        <v>9061042</v>
      </c>
      <c r="C146" s="40" t="s">
        <v>121</v>
      </c>
      <c r="D146" s="41" t="n">
        <v>202</v>
      </c>
      <c r="E146" s="42" t="n">
        <v>1</v>
      </c>
      <c r="F146" s="40" t="s">
        <v>98</v>
      </c>
      <c r="G146" s="40" t="n">
        <v>300175</v>
      </c>
      <c r="H146" s="43" t="s">
        <v>727</v>
      </c>
      <c r="I146" s="44" t="n">
        <v>39653</v>
      </c>
      <c r="J146" s="45" t="n">
        <v>46955</v>
      </c>
      <c r="K146" s="40" t="n">
        <v>980</v>
      </c>
      <c r="L146" s="40" t="n">
        <v>510431.39</v>
      </c>
      <c r="M146" s="40" t="n">
        <v>12.5</v>
      </c>
      <c r="N146" s="40" t="n">
        <v>0</v>
      </c>
      <c r="O146" s="40" t="s">
        <v>100</v>
      </c>
      <c r="P146" s="40" t="s">
        <v>123</v>
      </c>
      <c r="Q146" s="40" t="s">
        <v>209</v>
      </c>
      <c r="R146" s="40" t="s">
        <v>104</v>
      </c>
      <c r="S146" s="40" t="s">
        <v>103</v>
      </c>
      <c r="T146" s="46" t="n">
        <v>622953.49</v>
      </c>
      <c r="U146" s="47" t="n">
        <v>510424.39</v>
      </c>
      <c r="V146" s="47" t="n">
        <v>112529.1</v>
      </c>
      <c r="W146" s="46" t="n">
        <v>0</v>
      </c>
      <c r="X146" s="46" t="n">
        <v>0</v>
      </c>
      <c r="Y146" s="46" t="n">
        <v>622953.49</v>
      </c>
      <c r="Z146" s="40" t="s">
        <v>103</v>
      </c>
      <c r="AA146" s="40" t="s">
        <v>103</v>
      </c>
      <c r="AB146" s="40" t="s">
        <v>105</v>
      </c>
      <c r="AC146" s="40" t="s">
        <v>105</v>
      </c>
      <c r="AD146" s="40" t="s">
        <v>103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n">
        <v>0</v>
      </c>
      <c r="AK146" s="48" t="n">
        <v>0</v>
      </c>
      <c r="AL146" s="48" t="n">
        <v>0</v>
      </c>
      <c r="AM146" s="48" t="n">
        <v>0</v>
      </c>
      <c r="AN146" s="48" t="n">
        <v>0</v>
      </c>
      <c r="AO146" s="48" t="n">
        <v>0</v>
      </c>
      <c r="AP146" s="48" t="n">
        <v>0</v>
      </c>
      <c r="AQ146" s="49" t="n">
        <v>42501</v>
      </c>
      <c r="AR146" s="50" t="n">
        <v>2.09</v>
      </c>
      <c r="AS146" s="51" t="n">
        <v>1329</v>
      </c>
      <c r="AT146" s="40" t="n">
        <v>1</v>
      </c>
      <c r="AU146" s="45" t="n">
        <v>48050</v>
      </c>
      <c r="AV146" s="40" t="s">
        <v>104</v>
      </c>
      <c r="AW146" s="40" t="s">
        <v>103</v>
      </c>
      <c r="AX146" s="52" t="n">
        <v>73622.86</v>
      </c>
      <c r="AY146" s="45" t="n">
        <v>42675</v>
      </c>
      <c r="AZ146" s="40" t="s">
        <v>107</v>
      </c>
      <c r="BA146" s="52" t="n">
        <v>521933.31</v>
      </c>
      <c r="BB146" s="52" t="n">
        <v>73622.86</v>
      </c>
      <c r="BC146" s="45" t="n">
        <v>42675</v>
      </c>
      <c r="BD146" s="40" t="s">
        <v>104</v>
      </c>
      <c r="BE146" s="41" t="s">
        <v>728</v>
      </c>
      <c r="BF146" s="40" t="s">
        <v>109</v>
      </c>
      <c r="BG146" s="40" t="s">
        <v>110</v>
      </c>
      <c r="BH146" s="40" t="s">
        <v>729</v>
      </c>
      <c r="BI146" s="40"/>
      <c r="BJ146" s="40"/>
      <c r="BK146" s="40"/>
      <c r="BL146" s="40"/>
      <c r="BM146" s="40" t="s">
        <v>103</v>
      </c>
      <c r="BN146" s="40" t="s">
        <v>103</v>
      </c>
      <c r="BO146" s="40" t="s">
        <v>127</v>
      </c>
      <c r="BP146" s="40" t="s">
        <v>103</v>
      </c>
      <c r="BQ146" s="40" t="s">
        <v>103</v>
      </c>
      <c r="BR146" s="40" t="s">
        <v>103</v>
      </c>
      <c r="BS146" s="40" t="s">
        <v>103</v>
      </c>
      <c r="BT146" s="40" t="s">
        <v>103</v>
      </c>
      <c r="BU146" s="40" t="s">
        <v>104</v>
      </c>
      <c r="BV146" s="40" t="s">
        <v>103</v>
      </c>
      <c r="BW146" s="40"/>
      <c r="BX146" s="40" t="s">
        <v>104</v>
      </c>
      <c r="BY146" s="40" t="s">
        <v>112</v>
      </c>
      <c r="BZ146" s="43" t="n">
        <v>10</v>
      </c>
      <c r="CA146" s="45" t="n">
        <v>43511</v>
      </c>
      <c r="CB146" s="52" t="n">
        <v>56186.07</v>
      </c>
      <c r="CC146" s="40" t="s">
        <v>201</v>
      </c>
      <c r="CD146" s="53" t="s">
        <v>137</v>
      </c>
      <c r="CE146" s="54" t="n">
        <v>112372.14</v>
      </c>
      <c r="CF146" s="40"/>
      <c r="CG146" s="43" t="n">
        <v>10</v>
      </c>
      <c r="CH146" s="43" t="n">
        <v>8</v>
      </c>
      <c r="CI146" s="55" t="n">
        <v>2</v>
      </c>
      <c r="CJ146" s="58" t="n">
        <v>43245</v>
      </c>
      <c r="CK146" s="43" t="n">
        <v>561860.68</v>
      </c>
      <c r="CL146" s="54" t="n">
        <v>112372.14</v>
      </c>
      <c r="CM146" s="51" t="s">
        <v>730</v>
      </c>
      <c r="CN146" s="43" t="s">
        <v>502</v>
      </c>
    </row>
    <row r="147" s="1" customFormat="true" ht="15.75" hidden="false" customHeight="true" outlineLevel="0" collapsed="false">
      <c r="A147" s="39" t="n">
        <v>145</v>
      </c>
      <c r="B147" s="40" t="n">
        <v>218762</v>
      </c>
      <c r="C147" s="40" t="s">
        <v>121</v>
      </c>
      <c r="D147" s="41" t="n">
        <v>202</v>
      </c>
      <c r="E147" s="42" t="n">
        <v>1</v>
      </c>
      <c r="F147" s="40" t="s">
        <v>98</v>
      </c>
      <c r="G147" s="40" t="n">
        <v>300175</v>
      </c>
      <c r="H147" s="57" t="n">
        <v>1222</v>
      </c>
      <c r="I147" s="44" t="n">
        <v>39535</v>
      </c>
      <c r="J147" s="45" t="n">
        <v>46840</v>
      </c>
      <c r="K147" s="40" t="n">
        <v>840</v>
      </c>
      <c r="L147" s="40" t="n">
        <v>45000</v>
      </c>
      <c r="M147" s="59" t="s">
        <v>731</v>
      </c>
      <c r="N147" s="40" t="n">
        <v>0</v>
      </c>
      <c r="O147" s="40" t="s">
        <v>100</v>
      </c>
      <c r="P147" s="40" t="s">
        <v>101</v>
      </c>
      <c r="Q147" s="40" t="s">
        <v>124</v>
      </c>
      <c r="R147" s="40" t="s">
        <v>103</v>
      </c>
      <c r="S147" s="40" t="s">
        <v>103</v>
      </c>
      <c r="T147" s="46" t="n">
        <v>925757.85</v>
      </c>
      <c r="U147" s="47" t="n">
        <v>606157.58</v>
      </c>
      <c r="V147" s="47" t="n">
        <v>319600.27</v>
      </c>
      <c r="W147" s="46" t="n">
        <v>0</v>
      </c>
      <c r="X147" s="46" t="n">
        <v>462025.41</v>
      </c>
      <c r="Y147" s="46" t="n">
        <v>39084.2705879373</v>
      </c>
      <c r="Z147" s="40" t="s">
        <v>104</v>
      </c>
      <c r="AA147" s="40" t="s">
        <v>104</v>
      </c>
      <c r="AB147" s="40" t="s">
        <v>105</v>
      </c>
      <c r="AC147" s="40" t="s">
        <v>105</v>
      </c>
      <c r="AD147" s="40" t="s">
        <v>104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n">
        <v>0</v>
      </c>
      <c r="AK147" s="48" t="n">
        <v>0</v>
      </c>
      <c r="AL147" s="48" t="n">
        <v>0</v>
      </c>
      <c r="AM147" s="48" t="n">
        <v>0</v>
      </c>
      <c r="AN147" s="48" t="n">
        <v>0</v>
      </c>
      <c r="AO147" s="48" t="n">
        <v>0</v>
      </c>
      <c r="AP147" s="48" t="n">
        <v>0</v>
      </c>
      <c r="AQ147" s="49" t="n">
        <v>41974</v>
      </c>
      <c r="AR147" s="50" t="n">
        <v>402</v>
      </c>
      <c r="AS147" s="51" t="n">
        <v>1860</v>
      </c>
      <c r="AT147" s="40" t="n">
        <v>3</v>
      </c>
      <c r="AU147" s="45" t="n">
        <v>44282</v>
      </c>
      <c r="AV147" s="40" t="s">
        <v>104</v>
      </c>
      <c r="AW147" s="40" t="s">
        <v>103</v>
      </c>
      <c r="AX147" s="52" t="n">
        <v>162998.28</v>
      </c>
      <c r="AY147" s="45" t="n">
        <v>42675</v>
      </c>
      <c r="AZ147" s="40" t="s">
        <v>107</v>
      </c>
      <c r="BA147" s="52" t="n">
        <v>771747.84</v>
      </c>
      <c r="BB147" s="52" t="n">
        <v>162998.28</v>
      </c>
      <c r="BC147" s="45" t="n">
        <v>42675</v>
      </c>
      <c r="BD147" s="40" t="s">
        <v>104</v>
      </c>
      <c r="BE147" s="41" t="s">
        <v>732</v>
      </c>
      <c r="BF147" s="40" t="s">
        <v>109</v>
      </c>
      <c r="BG147" s="40" t="s">
        <v>134</v>
      </c>
      <c r="BH147" s="40" t="s">
        <v>733</v>
      </c>
      <c r="BI147" s="40" t="n">
        <v>55000</v>
      </c>
      <c r="BJ147" s="40"/>
      <c r="BK147" s="40"/>
      <c r="BL147" s="40"/>
      <c r="BM147" s="40" t="s">
        <v>103</v>
      </c>
      <c r="BN147" s="40" t="s">
        <v>103</v>
      </c>
      <c r="BO147" s="40" t="s">
        <v>104</v>
      </c>
      <c r="BP147" s="40" t="s">
        <v>103</v>
      </c>
      <c r="BQ147" s="40" t="s">
        <v>103</v>
      </c>
      <c r="BR147" s="40" t="s">
        <v>103</v>
      </c>
      <c r="BS147" s="40" t="s">
        <v>103</v>
      </c>
      <c r="BT147" s="40" t="s">
        <v>103</v>
      </c>
      <c r="BU147" s="40" t="s">
        <v>103</v>
      </c>
      <c r="BV147" s="40" t="s">
        <v>103</v>
      </c>
      <c r="BW147" s="40"/>
      <c r="BX147" s="40" t="s">
        <v>104</v>
      </c>
      <c r="BY147" s="40" t="s">
        <v>112</v>
      </c>
      <c r="BZ147" s="43" t="n">
        <v>10</v>
      </c>
      <c r="CA147" s="45" t="n">
        <v>43490</v>
      </c>
      <c r="CB147" s="52" t="n">
        <v>93936.08</v>
      </c>
      <c r="CC147" s="40" t="s">
        <v>463</v>
      </c>
      <c r="CD147" s="53" t="s">
        <v>464</v>
      </c>
      <c r="CE147" s="54" t="n">
        <v>187872.16</v>
      </c>
      <c r="CF147" s="40"/>
      <c r="CG147" s="43" t="n">
        <v>10</v>
      </c>
      <c r="CH147" s="43" t="n">
        <v>8</v>
      </c>
      <c r="CI147" s="55" t="n">
        <v>2</v>
      </c>
      <c r="CJ147" s="58" t="n">
        <v>43245</v>
      </c>
      <c r="CK147" s="43" t="n">
        <v>939360.79</v>
      </c>
      <c r="CL147" s="54" t="n">
        <v>187872.16</v>
      </c>
      <c r="CM147" s="51" t="s">
        <v>734</v>
      </c>
      <c r="CN147" s="43" t="s">
        <v>502</v>
      </c>
    </row>
    <row r="148" s="1" customFormat="true" ht="15.75" hidden="false" customHeight="true" outlineLevel="0" collapsed="false">
      <c r="A148" s="39" t="n">
        <v>146</v>
      </c>
      <c r="B148" s="40" t="n">
        <v>9056489</v>
      </c>
      <c r="C148" s="40" t="s">
        <v>121</v>
      </c>
      <c r="D148" s="41" t="n">
        <v>202</v>
      </c>
      <c r="E148" s="42" t="n">
        <v>1</v>
      </c>
      <c r="F148" s="40" t="s">
        <v>98</v>
      </c>
      <c r="G148" s="40" t="n">
        <v>300175</v>
      </c>
      <c r="H148" s="43" t="s">
        <v>735</v>
      </c>
      <c r="I148" s="44" t="n">
        <v>39552</v>
      </c>
      <c r="J148" s="45" t="n">
        <v>45029</v>
      </c>
      <c r="K148" s="40" t="n">
        <v>980</v>
      </c>
      <c r="L148" s="40" t="n">
        <v>11000</v>
      </c>
      <c r="M148" s="40" t="n">
        <v>12.5</v>
      </c>
      <c r="N148" s="40" t="n">
        <v>0</v>
      </c>
      <c r="O148" s="40" t="s">
        <v>100</v>
      </c>
      <c r="P148" s="40" t="s">
        <v>101</v>
      </c>
      <c r="Q148" s="40" t="s">
        <v>102</v>
      </c>
      <c r="R148" s="40" t="s">
        <v>103</v>
      </c>
      <c r="S148" s="40" t="s">
        <v>103</v>
      </c>
      <c r="T148" s="46" t="n">
        <v>558140.71</v>
      </c>
      <c r="U148" s="47" t="n">
        <v>457318.07</v>
      </c>
      <c r="V148" s="47" t="n">
        <v>100822.64</v>
      </c>
      <c r="W148" s="46" t="n">
        <v>0</v>
      </c>
      <c r="X148" s="46" t="n">
        <v>0</v>
      </c>
      <c r="Y148" s="46" t="n">
        <v>558140.71</v>
      </c>
      <c r="Z148" s="40" t="s">
        <v>104</v>
      </c>
      <c r="AA148" s="40" t="s">
        <v>104</v>
      </c>
      <c r="AB148" s="40" t="s">
        <v>105</v>
      </c>
      <c r="AC148" s="40" t="s">
        <v>105</v>
      </c>
      <c r="AD148" s="40" t="s">
        <v>104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n">
        <v>0</v>
      </c>
      <c r="AK148" s="48" t="n">
        <v>0</v>
      </c>
      <c r="AL148" s="48" t="n">
        <v>0</v>
      </c>
      <c r="AM148" s="48" t="n">
        <v>0</v>
      </c>
      <c r="AN148" s="48" t="n">
        <v>0</v>
      </c>
      <c r="AO148" s="48" t="n">
        <v>0</v>
      </c>
      <c r="AP148" s="48" t="n">
        <v>0</v>
      </c>
      <c r="AQ148" s="49" t="n">
        <v>42486</v>
      </c>
      <c r="AR148" s="50" t="n">
        <v>3</v>
      </c>
      <c r="AS148" s="51" t="n">
        <v>1362</v>
      </c>
      <c r="AT148" s="40" t="n">
        <v>4</v>
      </c>
      <c r="AU148" s="45" t="s">
        <v>106</v>
      </c>
      <c r="AV148" s="40" t="s">
        <v>104</v>
      </c>
      <c r="AW148" s="40" t="s">
        <v>103</v>
      </c>
      <c r="AX148" s="52" t="n">
        <v>44867.76</v>
      </c>
      <c r="AY148" s="45" t="n">
        <v>42675</v>
      </c>
      <c r="AZ148" s="40" t="s">
        <v>107</v>
      </c>
      <c r="BA148" s="52" t="n">
        <v>467631.42</v>
      </c>
      <c r="BB148" s="52" t="n">
        <v>44867.76</v>
      </c>
      <c r="BC148" s="45" t="n">
        <v>42675</v>
      </c>
      <c r="BD148" s="40" t="s">
        <v>104</v>
      </c>
      <c r="BE148" s="41" t="s">
        <v>736</v>
      </c>
      <c r="BF148" s="40" t="s">
        <v>109</v>
      </c>
      <c r="BG148" s="40" t="s">
        <v>110</v>
      </c>
      <c r="BH148" s="40" t="s">
        <v>737</v>
      </c>
      <c r="BI148" s="40" t="n">
        <v>145987.77</v>
      </c>
      <c r="BJ148" s="40"/>
      <c r="BK148" s="40"/>
      <c r="BL148" s="40"/>
      <c r="BM148" s="40" t="s">
        <v>103</v>
      </c>
      <c r="BN148" s="40" t="s">
        <v>103</v>
      </c>
      <c r="BO148" s="40" t="s">
        <v>127</v>
      </c>
      <c r="BP148" s="40" t="s">
        <v>103</v>
      </c>
      <c r="BQ148" s="40" t="s">
        <v>103</v>
      </c>
      <c r="BR148" s="40" t="s">
        <v>103</v>
      </c>
      <c r="BS148" s="40" t="s">
        <v>103</v>
      </c>
      <c r="BT148" s="40" t="s">
        <v>103</v>
      </c>
      <c r="BU148" s="40" t="s">
        <v>104</v>
      </c>
      <c r="BV148" s="40" t="s">
        <v>103</v>
      </c>
      <c r="BW148" s="40"/>
      <c r="BX148" s="40" t="s">
        <v>104</v>
      </c>
      <c r="BY148" s="40" t="s">
        <v>112</v>
      </c>
      <c r="BZ148" s="43" t="n">
        <v>2</v>
      </c>
      <c r="CA148" s="45" t="n">
        <v>43511</v>
      </c>
      <c r="CB148" s="52" t="n">
        <v>49142.36</v>
      </c>
      <c r="CC148" s="40" t="s">
        <v>136</v>
      </c>
      <c r="CD148" s="53" t="s">
        <v>137</v>
      </c>
      <c r="CE148" s="54" t="n">
        <v>98284.71</v>
      </c>
      <c r="CF148" s="43"/>
      <c r="CG148" s="43" t="n">
        <v>2</v>
      </c>
      <c r="CH148" s="51" t="n">
        <v>0</v>
      </c>
      <c r="CI148" s="55" t="n">
        <v>2</v>
      </c>
      <c r="CJ148" s="44" t="n">
        <v>43049</v>
      </c>
      <c r="CK148" s="43" t="n">
        <v>491423.55</v>
      </c>
      <c r="CL148" s="54" t="n">
        <v>98284.71</v>
      </c>
      <c r="CM148" s="51" t="s">
        <v>738</v>
      </c>
      <c r="CN148" s="43" t="s">
        <v>595</v>
      </c>
    </row>
    <row r="149" s="1" customFormat="true" ht="15.75" hidden="false" customHeight="true" outlineLevel="0" collapsed="false">
      <c r="A149" s="39" t="n">
        <v>147</v>
      </c>
      <c r="B149" s="40" t="n">
        <v>362353</v>
      </c>
      <c r="C149" s="40" t="s">
        <v>97</v>
      </c>
      <c r="D149" s="41" t="n">
        <v>202</v>
      </c>
      <c r="E149" s="42" t="n">
        <v>1</v>
      </c>
      <c r="F149" s="40" t="s">
        <v>98</v>
      </c>
      <c r="G149" s="40" t="n">
        <v>300175</v>
      </c>
      <c r="H149" s="57" t="s">
        <v>739</v>
      </c>
      <c r="I149" s="44" t="n">
        <v>39672</v>
      </c>
      <c r="J149" s="45" t="n">
        <v>44541</v>
      </c>
      <c r="K149" s="40" t="n">
        <v>840</v>
      </c>
      <c r="L149" s="40" t="n">
        <v>13300</v>
      </c>
      <c r="M149" s="40" t="n">
        <v>0</v>
      </c>
      <c r="N149" s="40" t="n">
        <v>0</v>
      </c>
      <c r="O149" s="40" t="s">
        <v>100</v>
      </c>
      <c r="P149" s="40" t="s">
        <v>123</v>
      </c>
      <c r="Q149" s="40" t="s">
        <v>102</v>
      </c>
      <c r="R149" s="40" t="s">
        <v>103</v>
      </c>
      <c r="S149" s="40" t="s">
        <v>103</v>
      </c>
      <c r="T149" s="46" t="n">
        <v>295614.2</v>
      </c>
      <c r="U149" s="47" t="n">
        <v>295614.2</v>
      </c>
      <c r="V149" s="47" t="n">
        <v>0</v>
      </c>
      <c r="W149" s="46" t="n">
        <v>0</v>
      </c>
      <c r="X149" s="46" t="n">
        <v>0</v>
      </c>
      <c r="Y149" s="46" t="n">
        <v>12480.4400874771</v>
      </c>
      <c r="Z149" s="40" t="s">
        <v>104</v>
      </c>
      <c r="AA149" s="40" t="s">
        <v>104</v>
      </c>
      <c r="AB149" s="40" t="s">
        <v>104</v>
      </c>
      <c r="AC149" s="40" t="s">
        <v>104</v>
      </c>
      <c r="AD149" s="40" t="s">
        <v>104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n">
        <v>0</v>
      </c>
      <c r="AK149" s="48" t="n">
        <v>0</v>
      </c>
      <c r="AL149" s="48" t="n">
        <v>0</v>
      </c>
      <c r="AM149" s="48" t="n">
        <v>0</v>
      </c>
      <c r="AN149" s="48" t="n">
        <v>0</v>
      </c>
      <c r="AO149" s="48" t="n">
        <v>0</v>
      </c>
      <c r="AP149" s="48" t="n">
        <v>0</v>
      </c>
      <c r="AQ149" s="49" t="n">
        <v>41211</v>
      </c>
      <c r="AR149" s="50" t="n">
        <v>12745.7</v>
      </c>
      <c r="AS149" s="51" t="n">
        <v>3440</v>
      </c>
      <c r="AT149" s="40" t="n">
        <v>1</v>
      </c>
      <c r="AU149" s="45" t="n">
        <v>45637</v>
      </c>
      <c r="AV149" s="40" t="s">
        <v>104</v>
      </c>
      <c r="AW149" s="40" t="s">
        <v>103</v>
      </c>
      <c r="AX149" s="52" t="n">
        <v>38351.4</v>
      </c>
      <c r="AY149" s="45" t="n">
        <v>42675</v>
      </c>
      <c r="AZ149" s="40" t="s">
        <v>107</v>
      </c>
      <c r="BA149" s="52" t="n">
        <v>318443.89</v>
      </c>
      <c r="BB149" s="52" t="n">
        <v>38351.4</v>
      </c>
      <c r="BC149" s="45" t="n">
        <v>42675</v>
      </c>
      <c r="BD149" s="40" t="s">
        <v>104</v>
      </c>
      <c r="BE149" s="41" t="s">
        <v>740</v>
      </c>
      <c r="BF149" s="40" t="s">
        <v>109</v>
      </c>
      <c r="BG149" s="40" t="s">
        <v>134</v>
      </c>
      <c r="BH149" s="61" t="s">
        <v>741</v>
      </c>
      <c r="BI149" s="40" t="n">
        <v>86526</v>
      </c>
      <c r="BJ149" s="40"/>
      <c r="BK149" s="40"/>
      <c r="BL149" s="40"/>
      <c r="BM149" s="40" t="s">
        <v>103</v>
      </c>
      <c r="BN149" s="40" t="s">
        <v>103</v>
      </c>
      <c r="BO149" s="40" t="s">
        <v>144</v>
      </c>
      <c r="BP149" s="40" t="s">
        <v>103</v>
      </c>
      <c r="BQ149" s="40" t="s">
        <v>103</v>
      </c>
      <c r="BR149" s="40" t="s">
        <v>103</v>
      </c>
      <c r="BS149" s="40" t="s">
        <v>103</v>
      </c>
      <c r="BT149" s="40" t="s">
        <v>104</v>
      </c>
      <c r="BU149" s="40" t="s">
        <v>103</v>
      </c>
      <c r="BV149" s="40" t="s">
        <v>103</v>
      </c>
      <c r="BW149" s="40"/>
      <c r="BX149" s="40" t="s">
        <v>104</v>
      </c>
      <c r="BY149" s="40" t="s">
        <v>112</v>
      </c>
      <c r="BZ149" s="43" t="n">
        <v>2</v>
      </c>
      <c r="CA149" s="45" t="n">
        <v>43511</v>
      </c>
      <c r="CB149" s="52" t="n">
        <v>32067.19</v>
      </c>
      <c r="CC149" s="40" t="s">
        <v>201</v>
      </c>
      <c r="CD149" s="53" t="s">
        <v>137</v>
      </c>
      <c r="CE149" s="54" t="n">
        <v>64134.38</v>
      </c>
      <c r="CF149" s="40"/>
      <c r="CG149" s="43" t="n">
        <v>2</v>
      </c>
      <c r="CH149" s="43" t="n">
        <v>0</v>
      </c>
      <c r="CI149" s="55" t="n">
        <v>2</v>
      </c>
      <c r="CJ149" s="58" t="n">
        <v>43049</v>
      </c>
      <c r="CK149" s="43" t="n">
        <v>320671.89</v>
      </c>
      <c r="CL149" s="54" t="n">
        <v>64134.38</v>
      </c>
      <c r="CM149" s="51" t="s">
        <v>742</v>
      </c>
      <c r="CN149" s="43" t="s">
        <v>595</v>
      </c>
    </row>
    <row r="150" s="1" customFormat="true" ht="15.75" hidden="false" customHeight="true" outlineLevel="0" collapsed="false">
      <c r="A150" s="39" t="n">
        <v>148</v>
      </c>
      <c r="B150" s="40" t="n">
        <v>5110585</v>
      </c>
      <c r="C150" s="40" t="s">
        <v>97</v>
      </c>
      <c r="D150" s="41" t="n">
        <v>202</v>
      </c>
      <c r="E150" s="42" t="n">
        <v>1</v>
      </c>
      <c r="F150" s="40" t="s">
        <v>98</v>
      </c>
      <c r="G150" s="40" t="n">
        <v>300175</v>
      </c>
      <c r="H150" s="43" t="s">
        <v>743</v>
      </c>
      <c r="I150" s="44" t="n">
        <v>39657</v>
      </c>
      <c r="J150" s="45" t="n">
        <v>45134</v>
      </c>
      <c r="K150" s="40" t="n">
        <v>840</v>
      </c>
      <c r="L150" s="40" t="n">
        <v>56375.51</v>
      </c>
      <c r="M150" s="40" t="n">
        <v>14.5</v>
      </c>
      <c r="N150" s="40" t="n">
        <v>0</v>
      </c>
      <c r="O150" s="40" t="s">
        <v>100</v>
      </c>
      <c r="P150" s="40" t="s">
        <v>123</v>
      </c>
      <c r="Q150" s="40" t="s">
        <v>132</v>
      </c>
      <c r="R150" s="40" t="s">
        <v>127</v>
      </c>
      <c r="S150" s="40" t="s">
        <v>103</v>
      </c>
      <c r="T150" s="46" t="n">
        <v>1277404.82</v>
      </c>
      <c r="U150" s="47" t="n">
        <v>1136605.99</v>
      </c>
      <c r="V150" s="47" t="n">
        <v>140798.83</v>
      </c>
      <c r="W150" s="46" t="n">
        <v>0</v>
      </c>
      <c r="X150" s="46" t="n">
        <v>0</v>
      </c>
      <c r="Y150" s="46" t="n">
        <v>53930.3400292153</v>
      </c>
      <c r="Z150" s="40" t="s">
        <v>104</v>
      </c>
      <c r="AA150" s="40" t="s">
        <v>104</v>
      </c>
      <c r="AB150" s="40" t="s">
        <v>104</v>
      </c>
      <c r="AC150" s="40" t="s">
        <v>104</v>
      </c>
      <c r="AD150" s="40" t="s">
        <v>104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n">
        <v>0</v>
      </c>
      <c r="AK150" s="48" t="n">
        <v>0</v>
      </c>
      <c r="AL150" s="48" t="n">
        <v>0</v>
      </c>
      <c r="AM150" s="48" t="n">
        <v>0</v>
      </c>
      <c r="AN150" s="48" t="n">
        <v>0</v>
      </c>
      <c r="AO150" s="48" t="n">
        <v>0</v>
      </c>
      <c r="AP150" s="48" t="n">
        <v>0</v>
      </c>
      <c r="AQ150" s="49" t="n">
        <v>42276</v>
      </c>
      <c r="AR150" s="50" t="n">
        <v>47986</v>
      </c>
      <c r="AS150" s="51" t="n">
        <v>2424</v>
      </c>
      <c r="AT150" s="40" t="n">
        <v>3</v>
      </c>
      <c r="AU150" s="45" t="s">
        <v>106</v>
      </c>
      <c r="AV150" s="40" t="s">
        <v>104</v>
      </c>
      <c r="AW150" s="40" t="s">
        <v>103</v>
      </c>
      <c r="AX150" s="52" t="n">
        <v>13403.71</v>
      </c>
      <c r="AY150" s="45" t="n">
        <v>42675</v>
      </c>
      <c r="AZ150" s="40" t="s">
        <v>107</v>
      </c>
      <c r="BA150" s="52" t="n">
        <v>1376056.25</v>
      </c>
      <c r="BB150" s="52" t="n">
        <v>13403.71</v>
      </c>
      <c r="BC150" s="45" t="n">
        <v>42675</v>
      </c>
      <c r="BD150" s="40" t="s">
        <v>104</v>
      </c>
      <c r="BE150" s="41" t="s">
        <v>744</v>
      </c>
      <c r="BF150" s="40" t="s">
        <v>109</v>
      </c>
      <c r="BG150" s="40" t="s">
        <v>110</v>
      </c>
      <c r="BH150" s="40" t="s">
        <v>745</v>
      </c>
      <c r="BI150" s="40" t="n">
        <v>262300</v>
      </c>
      <c r="BJ150" s="40"/>
      <c r="BK150" s="40"/>
      <c r="BL150" s="40"/>
      <c r="BM150" s="40" t="s">
        <v>103</v>
      </c>
      <c r="BN150" s="40" t="s">
        <v>103</v>
      </c>
      <c r="BO150" s="40" t="s">
        <v>144</v>
      </c>
      <c r="BP150" s="40" t="s">
        <v>104</v>
      </c>
      <c r="BQ150" s="40" t="s">
        <v>103</v>
      </c>
      <c r="BR150" s="40" t="s">
        <v>103</v>
      </c>
      <c r="BS150" s="40" t="s">
        <v>103</v>
      </c>
      <c r="BT150" s="40" t="s">
        <v>104</v>
      </c>
      <c r="BU150" s="40" t="s">
        <v>104</v>
      </c>
      <c r="BV150" s="40" t="s">
        <v>103</v>
      </c>
      <c r="BW150" s="40"/>
      <c r="BX150" s="40" t="s">
        <v>104</v>
      </c>
      <c r="BY150" s="40" t="s">
        <v>112</v>
      </c>
      <c r="BZ150" s="43" t="n">
        <v>2</v>
      </c>
      <c r="CA150" s="45" t="n">
        <v>43511</v>
      </c>
      <c r="CB150" s="52" t="n">
        <v>143029.16</v>
      </c>
      <c r="CC150" s="40" t="s">
        <v>136</v>
      </c>
      <c r="CD150" s="53" t="s">
        <v>137</v>
      </c>
      <c r="CE150" s="54" t="n">
        <v>286058.32</v>
      </c>
      <c r="CF150" s="40"/>
      <c r="CG150" s="43" t="n">
        <v>2</v>
      </c>
      <c r="CH150" s="43" t="n">
        <v>0</v>
      </c>
      <c r="CI150" s="55" t="n">
        <v>2</v>
      </c>
      <c r="CJ150" s="58" t="n">
        <v>43111</v>
      </c>
      <c r="CK150" s="43" t="n">
        <v>1430291.62</v>
      </c>
      <c r="CL150" s="54" t="n">
        <v>286058.32</v>
      </c>
      <c r="CM150" s="51" t="s">
        <v>746</v>
      </c>
      <c r="CN150" s="43" t="s">
        <v>182</v>
      </c>
    </row>
    <row r="151" s="1" customFormat="true" ht="15.75" hidden="false" customHeight="true" outlineLevel="0" collapsed="false">
      <c r="A151" s="39" t="n">
        <v>149</v>
      </c>
      <c r="B151" s="40" t="n">
        <v>221635</v>
      </c>
      <c r="C151" s="40" t="s">
        <v>121</v>
      </c>
      <c r="D151" s="41" t="n">
        <v>202</v>
      </c>
      <c r="E151" s="42" t="n">
        <v>1</v>
      </c>
      <c r="F151" s="40" t="s">
        <v>98</v>
      </c>
      <c r="G151" s="40" t="n">
        <v>300175</v>
      </c>
      <c r="H151" s="57" t="n">
        <v>1563</v>
      </c>
      <c r="I151" s="44" t="n">
        <v>39616</v>
      </c>
      <c r="J151" s="45" t="n">
        <v>45460</v>
      </c>
      <c r="K151" s="40" t="n">
        <v>840</v>
      </c>
      <c r="L151" s="40" t="n">
        <v>28800</v>
      </c>
      <c r="M151" s="59" t="s">
        <v>747</v>
      </c>
      <c r="N151" s="40" t="n">
        <v>0</v>
      </c>
      <c r="O151" s="40" t="s">
        <v>100</v>
      </c>
      <c r="P151" s="40" t="s">
        <v>101</v>
      </c>
      <c r="Q151" s="40" t="s">
        <v>198</v>
      </c>
      <c r="R151" s="40" t="s">
        <v>103</v>
      </c>
      <c r="S151" s="40" t="s">
        <v>103</v>
      </c>
      <c r="T151" s="46" t="n">
        <v>684496.59</v>
      </c>
      <c r="U151" s="47" t="n">
        <v>425832.16</v>
      </c>
      <c r="V151" s="47" t="n">
        <v>258664.43</v>
      </c>
      <c r="W151" s="46" t="n">
        <v>0</v>
      </c>
      <c r="X151" s="46" t="n">
        <v>37.85</v>
      </c>
      <c r="Y151" s="46" t="n">
        <v>28898.5396560022</v>
      </c>
      <c r="Z151" s="40" t="s">
        <v>104</v>
      </c>
      <c r="AA151" s="40" t="s">
        <v>104</v>
      </c>
      <c r="AB151" s="40" t="s">
        <v>104</v>
      </c>
      <c r="AC151" s="40" t="s">
        <v>105</v>
      </c>
      <c r="AD151" s="40" t="s">
        <v>104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n">
        <v>0</v>
      </c>
      <c r="AK151" s="48" t="n">
        <v>0</v>
      </c>
      <c r="AL151" s="48" t="n">
        <v>0</v>
      </c>
      <c r="AM151" s="48" t="n">
        <v>0</v>
      </c>
      <c r="AN151" s="48" t="n">
        <v>0</v>
      </c>
      <c r="AO151" s="48" t="n">
        <v>0</v>
      </c>
      <c r="AP151" s="48" t="n">
        <v>0</v>
      </c>
      <c r="AQ151" s="49" t="n">
        <v>41687</v>
      </c>
      <c r="AR151" s="50" t="n">
        <v>250</v>
      </c>
      <c r="AS151" s="51" t="n">
        <v>2147</v>
      </c>
      <c r="AT151" s="40" t="n">
        <v>1</v>
      </c>
      <c r="AU151" s="45" t="n">
        <v>46555</v>
      </c>
      <c r="AV151" s="40" t="s">
        <v>104</v>
      </c>
      <c r="AW151" s="40" t="s">
        <v>103</v>
      </c>
      <c r="AX151" s="52" t="n">
        <v>9530.24</v>
      </c>
      <c r="AY151" s="45" t="n">
        <v>42675</v>
      </c>
      <c r="AZ151" s="40" t="s">
        <v>107</v>
      </c>
      <c r="BA151" s="52" t="n">
        <v>576881.35</v>
      </c>
      <c r="BB151" s="52" t="n">
        <v>9530.24</v>
      </c>
      <c r="BC151" s="45" t="n">
        <v>42675</v>
      </c>
      <c r="BD151" s="40" t="s">
        <v>104</v>
      </c>
      <c r="BE151" s="41" t="s">
        <v>748</v>
      </c>
      <c r="BF151" s="40" t="s">
        <v>109</v>
      </c>
      <c r="BG151" s="40" t="s">
        <v>134</v>
      </c>
      <c r="BH151" s="61" t="s">
        <v>749</v>
      </c>
      <c r="BI151" s="40" t="n">
        <v>287397.67</v>
      </c>
      <c r="BJ151" s="40"/>
      <c r="BK151" s="45"/>
      <c r="BL151" s="45"/>
      <c r="BM151" s="40" t="s">
        <v>103</v>
      </c>
      <c r="BN151" s="40" t="s">
        <v>103</v>
      </c>
      <c r="BO151" s="40" t="s">
        <v>144</v>
      </c>
      <c r="BP151" s="40" t="s">
        <v>103</v>
      </c>
      <c r="BQ151" s="40" t="s">
        <v>103</v>
      </c>
      <c r="BR151" s="40" t="s">
        <v>103</v>
      </c>
      <c r="BS151" s="40" t="s">
        <v>103</v>
      </c>
      <c r="BT151" s="40" t="s">
        <v>104</v>
      </c>
      <c r="BU151" s="40" t="s">
        <v>103</v>
      </c>
      <c r="BV151" s="40" t="s">
        <v>103</v>
      </c>
      <c r="BW151" s="40"/>
      <c r="BX151" s="40" t="s">
        <v>104</v>
      </c>
      <c r="BY151" s="40" t="s">
        <v>112</v>
      </c>
      <c r="BZ151" s="43" t="n">
        <v>10</v>
      </c>
      <c r="CA151" s="45" t="n">
        <v>43511</v>
      </c>
      <c r="CB151" s="52" t="n">
        <v>67034.56</v>
      </c>
      <c r="CC151" s="40" t="s">
        <v>201</v>
      </c>
      <c r="CD151" s="53" t="s">
        <v>137</v>
      </c>
      <c r="CE151" s="54" t="n">
        <v>134069.11</v>
      </c>
      <c r="CF151" s="40"/>
      <c r="CG151" s="43" t="n">
        <v>10</v>
      </c>
      <c r="CH151" s="43" t="n">
        <v>8</v>
      </c>
      <c r="CI151" s="55" t="n">
        <v>2</v>
      </c>
      <c r="CJ151" s="58" t="n">
        <v>43297</v>
      </c>
      <c r="CK151" s="43" t="n">
        <v>670345.56</v>
      </c>
      <c r="CL151" s="54" t="n">
        <v>134069.11</v>
      </c>
      <c r="CM151" s="51" t="s">
        <v>750</v>
      </c>
      <c r="CN151" s="43" t="s">
        <v>203</v>
      </c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</row>
    <row r="152" s="1" customFormat="true" ht="15.75" hidden="false" customHeight="true" outlineLevel="0" collapsed="false">
      <c r="A152" s="39" t="n">
        <v>150</v>
      </c>
      <c r="B152" s="40" t="n">
        <v>7630393</v>
      </c>
      <c r="C152" s="40" t="s">
        <v>121</v>
      </c>
      <c r="D152" s="41" t="n">
        <v>202</v>
      </c>
      <c r="E152" s="42" t="n">
        <v>1</v>
      </c>
      <c r="F152" s="40" t="s">
        <v>98</v>
      </c>
      <c r="G152" s="40" t="n">
        <v>300175</v>
      </c>
      <c r="H152" s="57" t="s">
        <v>751</v>
      </c>
      <c r="I152" s="44" t="n">
        <v>39724</v>
      </c>
      <c r="J152" s="45" t="n">
        <v>50132</v>
      </c>
      <c r="K152" s="40" t="n">
        <v>980</v>
      </c>
      <c r="L152" s="40" t="n">
        <v>299722.88</v>
      </c>
      <c r="M152" s="40" t="n">
        <v>24</v>
      </c>
      <c r="N152" s="40" t="n">
        <v>0</v>
      </c>
      <c r="O152" s="40" t="s">
        <v>100</v>
      </c>
      <c r="P152" s="40" t="s">
        <v>123</v>
      </c>
      <c r="Q152" s="40" t="s">
        <v>124</v>
      </c>
      <c r="R152" s="40" t="s">
        <v>103</v>
      </c>
      <c r="S152" s="40" t="s">
        <v>103</v>
      </c>
      <c r="T152" s="46" t="n">
        <v>599906.01</v>
      </c>
      <c r="U152" s="47" t="n">
        <v>298429.16</v>
      </c>
      <c r="V152" s="47" t="n">
        <v>301476.85</v>
      </c>
      <c r="W152" s="46" t="n">
        <v>0</v>
      </c>
      <c r="X152" s="46" t="n">
        <v>239144.65</v>
      </c>
      <c r="Y152" s="46" t="n">
        <v>599906.01</v>
      </c>
      <c r="Z152" s="40" t="s">
        <v>104</v>
      </c>
      <c r="AA152" s="40" t="s">
        <v>104</v>
      </c>
      <c r="AB152" s="40" t="s">
        <v>105</v>
      </c>
      <c r="AC152" s="40" t="s">
        <v>103</v>
      </c>
      <c r="AD152" s="40" t="s">
        <v>104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15000</v>
      </c>
      <c r="AJ152" s="46" t="n">
        <v>15000</v>
      </c>
      <c r="AK152" s="48" t="n">
        <v>10000</v>
      </c>
      <c r="AL152" s="48" t="n">
        <v>0</v>
      </c>
      <c r="AM152" s="48" t="n">
        <v>0</v>
      </c>
      <c r="AN152" s="48" t="n">
        <v>0</v>
      </c>
      <c r="AO152" s="48" t="n">
        <v>0</v>
      </c>
      <c r="AP152" s="48" t="n">
        <v>0</v>
      </c>
      <c r="AQ152" s="49" t="n">
        <v>43341</v>
      </c>
      <c r="AR152" s="50" t="n">
        <v>5000</v>
      </c>
      <c r="AS152" s="51" t="n">
        <v>1817</v>
      </c>
      <c r="AT152" s="40" t="n">
        <v>3</v>
      </c>
      <c r="AU152" s="45" t="n">
        <v>48854</v>
      </c>
      <c r="AV152" s="40" t="s">
        <v>104</v>
      </c>
      <c r="AW152" s="40" t="s">
        <v>103</v>
      </c>
      <c r="AX152" s="52" t="n">
        <v>158512.78</v>
      </c>
      <c r="AY152" s="45" t="n">
        <v>42675</v>
      </c>
      <c r="AZ152" s="40" t="s">
        <v>107</v>
      </c>
      <c r="BA152" s="52" t="n">
        <v>413099.86</v>
      </c>
      <c r="BB152" s="52" t="n">
        <v>158512.78</v>
      </c>
      <c r="BC152" s="45" t="n">
        <v>42675</v>
      </c>
      <c r="BD152" s="40" t="s">
        <v>104</v>
      </c>
      <c r="BE152" s="41" t="s">
        <v>752</v>
      </c>
      <c r="BF152" s="40" t="s">
        <v>109</v>
      </c>
      <c r="BG152" s="40" t="s">
        <v>134</v>
      </c>
      <c r="BH152" s="40" t="s">
        <v>753</v>
      </c>
      <c r="BI152" s="40" t="n">
        <v>303629</v>
      </c>
      <c r="BJ152" s="40"/>
      <c r="BK152" s="40"/>
      <c r="BL152" s="40"/>
      <c r="BM152" s="40" t="s">
        <v>103</v>
      </c>
      <c r="BN152" s="40" t="s">
        <v>103</v>
      </c>
      <c r="BO152" s="40" t="s">
        <v>103</v>
      </c>
      <c r="BP152" s="40" t="s">
        <v>104</v>
      </c>
      <c r="BQ152" s="40" t="s">
        <v>103</v>
      </c>
      <c r="BR152" s="40" t="s">
        <v>103</v>
      </c>
      <c r="BS152" s="40" t="s">
        <v>103</v>
      </c>
      <c r="BT152" s="40" t="s">
        <v>103</v>
      </c>
      <c r="BU152" s="40" t="s">
        <v>104</v>
      </c>
      <c r="BV152" s="40" t="s">
        <v>103</v>
      </c>
      <c r="BW152" s="40"/>
      <c r="BX152" s="40" t="s">
        <v>104</v>
      </c>
      <c r="BY152" s="40" t="s">
        <v>112</v>
      </c>
      <c r="BZ152" s="43" t="n">
        <v>2</v>
      </c>
      <c r="CA152" s="45" t="n">
        <v>43490</v>
      </c>
      <c r="CB152" s="52" t="n">
        <v>47272.03</v>
      </c>
      <c r="CC152" s="40" t="s">
        <v>463</v>
      </c>
      <c r="CD152" s="53" t="s">
        <v>464</v>
      </c>
      <c r="CE152" s="54" t="n">
        <v>94544.06</v>
      </c>
      <c r="CF152" s="40"/>
      <c r="CG152" s="43" t="n">
        <v>2</v>
      </c>
      <c r="CH152" s="43" t="n">
        <v>0</v>
      </c>
      <c r="CI152" s="55" t="n">
        <v>2</v>
      </c>
      <c r="CJ152" s="58" t="n">
        <v>43049</v>
      </c>
      <c r="CK152" s="43" t="n">
        <v>472720.28</v>
      </c>
      <c r="CL152" s="54" t="n">
        <v>94544.06</v>
      </c>
      <c r="CM152" s="51" t="s">
        <v>754</v>
      </c>
      <c r="CN152" s="43" t="s">
        <v>595</v>
      </c>
    </row>
    <row r="153" s="1" customFormat="true" ht="15.75" hidden="false" customHeight="true" outlineLevel="0" collapsed="false">
      <c r="A153" s="39" t="n">
        <v>151</v>
      </c>
      <c r="B153" s="40" t="n">
        <v>350259</v>
      </c>
      <c r="C153" s="40" t="s">
        <v>121</v>
      </c>
      <c r="D153" s="41" t="n">
        <v>202</v>
      </c>
      <c r="E153" s="42" t="n">
        <v>1</v>
      </c>
      <c r="F153" s="40" t="s">
        <v>98</v>
      </c>
      <c r="G153" s="40" t="n">
        <v>300175</v>
      </c>
      <c r="H153" s="43" t="s">
        <v>755</v>
      </c>
      <c r="I153" s="44" t="n">
        <v>39399</v>
      </c>
      <c r="J153" s="45" t="n">
        <v>46703</v>
      </c>
      <c r="K153" s="40" t="n">
        <v>840</v>
      </c>
      <c r="L153" s="40" t="n">
        <v>36000</v>
      </c>
      <c r="M153" s="40" t="n">
        <v>0</v>
      </c>
      <c r="N153" s="40" t="n">
        <v>0.25</v>
      </c>
      <c r="O153" s="40" t="s">
        <v>100</v>
      </c>
      <c r="P153" s="40" t="s">
        <v>101</v>
      </c>
      <c r="Q153" s="40" t="s">
        <v>102</v>
      </c>
      <c r="R153" s="40" t="s">
        <v>103</v>
      </c>
      <c r="S153" s="40" t="s">
        <v>103</v>
      </c>
      <c r="T153" s="46" t="n">
        <v>982035.17</v>
      </c>
      <c r="U153" s="47" t="n">
        <v>831344.88</v>
      </c>
      <c r="V153" s="47" t="n">
        <v>140557.94</v>
      </c>
      <c r="W153" s="46" t="n">
        <v>10132.35</v>
      </c>
      <c r="X153" s="46" t="n">
        <v>1064121</v>
      </c>
      <c r="Y153" s="46" t="n">
        <v>41032.4501186345</v>
      </c>
      <c r="Z153" s="40" t="s">
        <v>104</v>
      </c>
      <c r="AA153" s="40" t="s">
        <v>104</v>
      </c>
      <c r="AB153" s="40" t="s">
        <v>104</v>
      </c>
      <c r="AC153" s="40" t="s">
        <v>104</v>
      </c>
      <c r="AD153" s="40" t="s">
        <v>104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n">
        <v>0</v>
      </c>
      <c r="AK153" s="48" t="n">
        <v>0</v>
      </c>
      <c r="AL153" s="48" t="n">
        <v>0</v>
      </c>
      <c r="AM153" s="48" t="n">
        <v>0</v>
      </c>
      <c r="AN153" s="48" t="n">
        <v>0</v>
      </c>
      <c r="AO153" s="48" t="n">
        <v>0</v>
      </c>
      <c r="AP153" s="48" t="n">
        <v>0</v>
      </c>
      <c r="AQ153" s="49" t="n">
        <v>41604</v>
      </c>
      <c r="AR153" s="50" t="n">
        <v>50</v>
      </c>
      <c r="AS153" s="51" t="n">
        <v>4233</v>
      </c>
      <c r="AT153" s="40" t="n">
        <v>3</v>
      </c>
      <c r="AU153" s="45" t="s">
        <v>106</v>
      </c>
      <c r="AV153" s="40" t="s">
        <v>104</v>
      </c>
      <c r="AW153" s="40" t="s">
        <v>103</v>
      </c>
      <c r="AX153" s="52" t="n">
        <v>10131.71</v>
      </c>
      <c r="AY153" s="45" t="n">
        <v>42675</v>
      </c>
      <c r="AZ153" s="40" t="s">
        <v>107</v>
      </c>
      <c r="BA153" s="52" t="n">
        <v>1057093.29</v>
      </c>
      <c r="BB153" s="52" t="n">
        <v>10131.71</v>
      </c>
      <c r="BC153" s="45" t="n">
        <v>42675</v>
      </c>
      <c r="BD153" s="40" t="s">
        <v>104</v>
      </c>
      <c r="BE153" s="41" t="s">
        <v>184</v>
      </c>
      <c r="BF153" s="40" t="s">
        <v>109</v>
      </c>
      <c r="BG153" s="40" t="s">
        <v>134</v>
      </c>
      <c r="BH153" s="40" t="s">
        <v>756</v>
      </c>
      <c r="BI153" s="40"/>
      <c r="BJ153" s="40"/>
      <c r="BK153" s="40"/>
      <c r="BL153" s="40"/>
      <c r="BM153" s="40" t="s">
        <v>103</v>
      </c>
      <c r="BN153" s="40" t="s">
        <v>103</v>
      </c>
      <c r="BO153" s="40" t="s">
        <v>104</v>
      </c>
      <c r="BP153" s="40" t="s">
        <v>103</v>
      </c>
      <c r="BQ153" s="40" t="s">
        <v>103</v>
      </c>
      <c r="BR153" s="40" t="s">
        <v>103</v>
      </c>
      <c r="BS153" s="40" t="s">
        <v>103</v>
      </c>
      <c r="BT153" s="40" t="s">
        <v>104</v>
      </c>
      <c r="BU153" s="40" t="s">
        <v>103</v>
      </c>
      <c r="BV153" s="40" t="s">
        <v>103</v>
      </c>
      <c r="BW153" s="40"/>
      <c r="BX153" s="40" t="s">
        <v>104</v>
      </c>
      <c r="BY153" s="40" t="s">
        <v>112</v>
      </c>
      <c r="BZ153" s="43" t="n">
        <v>10</v>
      </c>
      <c r="CA153" s="45" t="n">
        <v>43511</v>
      </c>
      <c r="CB153" s="52" t="n">
        <v>115940.17</v>
      </c>
      <c r="CC153" s="40" t="s">
        <v>136</v>
      </c>
      <c r="CD153" s="53" t="s">
        <v>137</v>
      </c>
      <c r="CE153" s="54" t="n">
        <v>231880.33</v>
      </c>
      <c r="CF153" s="40"/>
      <c r="CG153" s="43" t="n">
        <v>10</v>
      </c>
      <c r="CH153" s="51" t="n">
        <v>8</v>
      </c>
      <c r="CI153" s="55" t="n">
        <v>2</v>
      </c>
      <c r="CJ153" s="44" t="n">
        <v>43245</v>
      </c>
      <c r="CK153" s="43" t="n">
        <v>1159401.67</v>
      </c>
      <c r="CL153" s="54" t="n">
        <v>231880.33</v>
      </c>
      <c r="CM153" s="51" t="s">
        <v>757</v>
      </c>
      <c r="CN153" s="43" t="s">
        <v>438</v>
      </c>
    </row>
    <row r="154" s="1" customFormat="true" ht="15.75" hidden="false" customHeight="true" outlineLevel="0" collapsed="false">
      <c r="A154" s="39" t="n">
        <v>152</v>
      </c>
      <c r="B154" s="40" t="n">
        <v>8466895</v>
      </c>
      <c r="C154" s="40" t="s">
        <v>121</v>
      </c>
      <c r="D154" s="41" t="n">
        <v>202</v>
      </c>
      <c r="E154" s="42" t="n">
        <v>1</v>
      </c>
      <c r="F154" s="40" t="s">
        <v>98</v>
      </c>
      <c r="G154" s="40" t="n">
        <v>300175</v>
      </c>
      <c r="H154" s="57" t="s">
        <v>758</v>
      </c>
      <c r="I154" s="44" t="n">
        <v>39441</v>
      </c>
      <c r="J154" s="45" t="n">
        <v>45284</v>
      </c>
      <c r="K154" s="40" t="n">
        <v>980</v>
      </c>
      <c r="L154" s="40" t="n">
        <v>332017.33</v>
      </c>
      <c r="M154" s="40" t="n">
        <v>20</v>
      </c>
      <c r="N154" s="40" t="n">
        <v>0</v>
      </c>
      <c r="O154" s="40" t="s">
        <v>100</v>
      </c>
      <c r="P154" s="40" t="s">
        <v>123</v>
      </c>
      <c r="Q154" s="40" t="s">
        <v>198</v>
      </c>
      <c r="R154" s="40" t="s">
        <v>103</v>
      </c>
      <c r="S154" s="40" t="s">
        <v>103</v>
      </c>
      <c r="T154" s="46" t="n">
        <v>333236.98</v>
      </c>
      <c r="U154" s="47" t="n">
        <v>281655.77</v>
      </c>
      <c r="V154" s="47" t="n">
        <v>51581.21</v>
      </c>
      <c r="W154" s="46" t="n">
        <v>0</v>
      </c>
      <c r="X154" s="46" t="n">
        <v>47806.54</v>
      </c>
      <c r="Y154" s="46" t="n">
        <v>333236.98</v>
      </c>
      <c r="Z154" s="40" t="s">
        <v>104</v>
      </c>
      <c r="AA154" s="40" t="s">
        <v>104</v>
      </c>
      <c r="AB154" s="40" t="s">
        <v>104</v>
      </c>
      <c r="AC154" s="40" t="s">
        <v>105</v>
      </c>
      <c r="AD154" s="40" t="s">
        <v>104</v>
      </c>
      <c r="AE154" s="46" t="n">
        <v>3100</v>
      </c>
      <c r="AF154" s="46" t="n">
        <v>1500</v>
      </c>
      <c r="AG154" s="46" t="n">
        <v>1300</v>
      </c>
      <c r="AH154" s="46" t="n">
        <v>1300</v>
      </c>
      <c r="AI154" s="46" t="n">
        <v>0</v>
      </c>
      <c r="AJ154" s="46" t="n">
        <v>3800</v>
      </c>
      <c r="AK154" s="48" t="n">
        <v>1300</v>
      </c>
      <c r="AL154" s="48" t="n">
        <v>3900</v>
      </c>
      <c r="AM154" s="48" t="n">
        <v>3900</v>
      </c>
      <c r="AN154" s="48" t="n">
        <v>3900</v>
      </c>
      <c r="AO154" s="48" t="n">
        <v>2600</v>
      </c>
      <c r="AP154" s="48" t="n">
        <v>0</v>
      </c>
      <c r="AQ154" s="49" t="n">
        <v>43697</v>
      </c>
      <c r="AR154" s="50" t="n">
        <v>1300</v>
      </c>
      <c r="AS154" s="51" t="n">
        <v>1518</v>
      </c>
      <c r="AT154" s="40" t="n">
        <v>1</v>
      </c>
      <c r="AU154" s="45" t="n">
        <v>46380</v>
      </c>
      <c r="AV154" s="40" t="s">
        <v>104</v>
      </c>
      <c r="AW154" s="40" t="s">
        <v>103</v>
      </c>
      <c r="AX154" s="52" t="n">
        <v>93701.47</v>
      </c>
      <c r="AY154" s="45" t="n">
        <v>42675</v>
      </c>
      <c r="AZ154" s="40" t="s">
        <v>107</v>
      </c>
      <c r="BA154" s="52" t="n">
        <v>297525.06</v>
      </c>
      <c r="BB154" s="52" t="n">
        <v>93701.47</v>
      </c>
      <c r="BC154" s="45" t="n">
        <v>42675</v>
      </c>
      <c r="BD154" s="40" t="s">
        <v>104</v>
      </c>
      <c r="BE154" s="41" t="s">
        <v>758</v>
      </c>
      <c r="BF154" s="40" t="s">
        <v>109</v>
      </c>
      <c r="BG154" s="40" t="s">
        <v>134</v>
      </c>
      <c r="BH154" s="61" t="s">
        <v>759</v>
      </c>
      <c r="BI154" s="40" t="n">
        <v>190280</v>
      </c>
      <c r="BJ154" s="40"/>
      <c r="BK154" s="45"/>
      <c r="BL154" s="45"/>
      <c r="BM154" s="40" t="s">
        <v>103</v>
      </c>
      <c r="BN154" s="40" t="s">
        <v>103</v>
      </c>
      <c r="BO154" s="40" t="s">
        <v>127</v>
      </c>
      <c r="BP154" s="40" t="s">
        <v>104</v>
      </c>
      <c r="BQ154" s="40" t="s">
        <v>103</v>
      </c>
      <c r="BR154" s="40" t="s">
        <v>103</v>
      </c>
      <c r="BS154" s="40" t="s">
        <v>103</v>
      </c>
      <c r="BT154" s="40" t="s">
        <v>104</v>
      </c>
      <c r="BU154" s="40" t="s">
        <v>104</v>
      </c>
      <c r="BV154" s="40" t="s">
        <v>103</v>
      </c>
      <c r="BW154" s="40"/>
      <c r="BX154" s="40" t="s">
        <v>104</v>
      </c>
      <c r="BY154" s="40" t="s">
        <v>112</v>
      </c>
      <c r="BZ154" s="43" t="n">
        <v>2</v>
      </c>
      <c r="CA154" s="45" t="n">
        <v>43511</v>
      </c>
      <c r="CB154" s="52" t="n">
        <v>30930.5</v>
      </c>
      <c r="CC154" s="40" t="s">
        <v>201</v>
      </c>
      <c r="CD154" s="53" t="s">
        <v>137</v>
      </c>
      <c r="CE154" s="54" t="n">
        <v>61860.99</v>
      </c>
      <c r="CF154" s="40"/>
      <c r="CG154" s="43" t="n">
        <v>2</v>
      </c>
      <c r="CH154" s="43" t="n">
        <v>0</v>
      </c>
      <c r="CI154" s="55" t="n">
        <v>2</v>
      </c>
      <c r="CJ154" s="51" t="s">
        <v>760</v>
      </c>
      <c r="CK154" s="43" t="n">
        <v>309304.96</v>
      </c>
      <c r="CL154" s="54" t="n">
        <v>61860.99</v>
      </c>
      <c r="CM154" s="51" t="s">
        <v>761</v>
      </c>
      <c r="CN154" s="43" t="s">
        <v>595</v>
      </c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</row>
    <row r="155" s="1" customFormat="true" ht="15.75" hidden="false" customHeight="true" outlineLevel="0" collapsed="false">
      <c r="A155" s="39" t="n">
        <v>153</v>
      </c>
      <c r="B155" s="40" t="n">
        <v>346164</v>
      </c>
      <c r="C155" s="40" t="s">
        <v>121</v>
      </c>
      <c r="D155" s="41" t="n">
        <v>202</v>
      </c>
      <c r="E155" s="42" t="n">
        <v>1</v>
      </c>
      <c r="F155" s="40" t="s">
        <v>98</v>
      </c>
      <c r="G155" s="40" t="n">
        <v>300175</v>
      </c>
      <c r="H155" s="43" t="s">
        <v>762</v>
      </c>
      <c r="I155" s="44" t="n">
        <v>39304</v>
      </c>
      <c r="J155" s="45" t="n">
        <v>46608</v>
      </c>
      <c r="K155" s="40" t="n">
        <v>840</v>
      </c>
      <c r="L155" s="40" t="n">
        <v>78000</v>
      </c>
      <c r="M155" s="40" t="n">
        <v>16.25</v>
      </c>
      <c r="N155" s="40" t="n">
        <v>0</v>
      </c>
      <c r="O155" s="40" t="s">
        <v>100</v>
      </c>
      <c r="P155" s="40" t="s">
        <v>101</v>
      </c>
      <c r="Q155" s="40" t="s">
        <v>102</v>
      </c>
      <c r="R155" s="40" t="s">
        <v>103</v>
      </c>
      <c r="S155" s="40" t="s">
        <v>103</v>
      </c>
      <c r="T155" s="46" t="n">
        <v>3279458.37</v>
      </c>
      <c r="U155" s="47" t="n">
        <v>1509499.26</v>
      </c>
      <c r="V155" s="47" t="n">
        <v>1769959.11</v>
      </c>
      <c r="W155" s="46" t="n">
        <v>0</v>
      </c>
      <c r="X155" s="46" t="n">
        <v>2305650.55</v>
      </c>
      <c r="Y155" s="46" t="n">
        <v>138454.389897915</v>
      </c>
      <c r="Z155" s="40" t="s">
        <v>104</v>
      </c>
      <c r="AA155" s="40" t="s">
        <v>104</v>
      </c>
      <c r="AB155" s="40" t="s">
        <v>105</v>
      </c>
      <c r="AC155" s="40" t="s">
        <v>104</v>
      </c>
      <c r="AD155" s="40" t="s">
        <v>104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n">
        <v>0</v>
      </c>
      <c r="AK155" s="48" t="n">
        <v>0</v>
      </c>
      <c r="AL155" s="48" t="n">
        <v>0</v>
      </c>
      <c r="AM155" s="48" t="n">
        <v>0</v>
      </c>
      <c r="AN155" s="48" t="n">
        <v>0</v>
      </c>
      <c r="AO155" s="48" t="n">
        <v>0</v>
      </c>
      <c r="AP155" s="48" t="n">
        <v>0</v>
      </c>
      <c r="AQ155" s="49" t="n">
        <v>41485</v>
      </c>
      <c r="AR155" s="50" t="n">
        <v>100</v>
      </c>
      <c r="AS155" s="51" t="n">
        <v>2437</v>
      </c>
      <c r="AT155" s="40" t="n">
        <v>4</v>
      </c>
      <c r="AU155" s="45" t="s">
        <v>106</v>
      </c>
      <c r="AV155" s="40" t="s">
        <v>104</v>
      </c>
      <c r="AW155" s="40" t="s">
        <v>103</v>
      </c>
      <c r="AX155" s="52" t="n">
        <v>840393.13</v>
      </c>
      <c r="AY155" s="45" t="n">
        <v>42675</v>
      </c>
      <c r="AZ155" s="40" t="s">
        <v>107</v>
      </c>
      <c r="BA155" s="52" t="n">
        <v>2584461.01</v>
      </c>
      <c r="BB155" s="52" t="n">
        <v>840393.13</v>
      </c>
      <c r="BC155" s="45" t="n">
        <v>42675</v>
      </c>
      <c r="BD155" s="40" t="s">
        <v>104</v>
      </c>
      <c r="BE155" s="41" t="s">
        <v>763</v>
      </c>
      <c r="BF155" s="40" t="s">
        <v>109</v>
      </c>
      <c r="BG155" s="40" t="s">
        <v>134</v>
      </c>
      <c r="BH155" s="40" t="s">
        <v>764</v>
      </c>
      <c r="BI155" s="40" t="n">
        <v>393900</v>
      </c>
      <c r="BJ155" s="40"/>
      <c r="BK155" s="40"/>
      <c r="BL155" s="40"/>
      <c r="BM155" s="40" t="s">
        <v>103</v>
      </c>
      <c r="BN155" s="40" t="s">
        <v>103</v>
      </c>
      <c r="BO155" s="40" t="s">
        <v>104</v>
      </c>
      <c r="BP155" s="40" t="s">
        <v>104</v>
      </c>
      <c r="BQ155" s="40" t="s">
        <v>103</v>
      </c>
      <c r="BR155" s="40" t="s">
        <v>103</v>
      </c>
      <c r="BS155" s="40" t="s">
        <v>103</v>
      </c>
      <c r="BT155" s="40" t="s">
        <v>103</v>
      </c>
      <c r="BU155" s="40" t="s">
        <v>103</v>
      </c>
      <c r="BV155" s="40" t="s">
        <v>103</v>
      </c>
      <c r="BW155" s="40"/>
      <c r="BX155" s="40" t="s">
        <v>104</v>
      </c>
      <c r="BY155" s="40" t="s">
        <v>112</v>
      </c>
      <c r="BZ155" s="43" t="n">
        <v>10</v>
      </c>
      <c r="CA155" s="45" t="n">
        <v>43511</v>
      </c>
      <c r="CB155" s="52" t="n">
        <v>323242.46</v>
      </c>
      <c r="CC155" s="40" t="s">
        <v>136</v>
      </c>
      <c r="CD155" s="53" t="s">
        <v>137</v>
      </c>
      <c r="CE155" s="54" t="n">
        <v>646484.91</v>
      </c>
      <c r="CF155" s="40"/>
      <c r="CG155" s="43" t="n">
        <v>10</v>
      </c>
      <c r="CH155" s="51" t="n">
        <v>8</v>
      </c>
      <c r="CI155" s="55" t="n">
        <v>2</v>
      </c>
      <c r="CJ155" s="44" t="n">
        <v>43235</v>
      </c>
      <c r="CK155" s="43" t="n">
        <v>3232424.55</v>
      </c>
      <c r="CL155" s="54" t="n">
        <v>646484.91</v>
      </c>
      <c r="CM155" s="51" t="s">
        <v>765</v>
      </c>
      <c r="CN155" s="43" t="s">
        <v>766</v>
      </c>
    </row>
    <row r="156" s="1" customFormat="true" ht="15.75" hidden="false" customHeight="true" outlineLevel="0" collapsed="false">
      <c r="A156" s="39" t="n">
        <v>154</v>
      </c>
      <c r="B156" s="40" t="n">
        <v>356825</v>
      </c>
      <c r="C156" s="40" t="s">
        <v>121</v>
      </c>
      <c r="D156" s="41" t="n">
        <v>202</v>
      </c>
      <c r="E156" s="42" t="n">
        <v>1</v>
      </c>
      <c r="F156" s="40" t="s">
        <v>98</v>
      </c>
      <c r="G156" s="40" t="n">
        <v>300175</v>
      </c>
      <c r="H156" s="57" t="s">
        <v>767</v>
      </c>
      <c r="I156" s="44" t="n">
        <v>39198</v>
      </c>
      <c r="J156" s="45" t="n">
        <v>46502</v>
      </c>
      <c r="K156" s="40" t="n">
        <v>840</v>
      </c>
      <c r="L156" s="40" t="n">
        <v>20000</v>
      </c>
      <c r="M156" s="40" t="s">
        <v>768</v>
      </c>
      <c r="N156" s="40" t="n">
        <v>0.25</v>
      </c>
      <c r="O156" s="40" t="s">
        <v>100</v>
      </c>
      <c r="P156" s="40" t="s">
        <v>101</v>
      </c>
      <c r="Q156" s="40" t="s">
        <v>198</v>
      </c>
      <c r="R156" s="40" t="s">
        <v>104</v>
      </c>
      <c r="S156" s="40" t="s">
        <v>103</v>
      </c>
      <c r="T156" s="46" t="n">
        <v>757758.42</v>
      </c>
      <c r="U156" s="47" t="n">
        <v>358193.85</v>
      </c>
      <c r="V156" s="47" t="n">
        <v>332239.22</v>
      </c>
      <c r="W156" s="46" t="n">
        <v>67325.35</v>
      </c>
      <c r="X156" s="46" t="n">
        <v>6021.53</v>
      </c>
      <c r="Y156" s="46" t="n">
        <v>29149.1699808327</v>
      </c>
      <c r="Z156" s="40" t="s">
        <v>104</v>
      </c>
      <c r="AA156" s="40" t="s">
        <v>104</v>
      </c>
      <c r="AB156" s="40" t="s">
        <v>105</v>
      </c>
      <c r="AC156" s="40" t="s">
        <v>103</v>
      </c>
      <c r="AD156" s="40" t="s">
        <v>104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n">
        <v>0</v>
      </c>
      <c r="AK156" s="48" t="n">
        <v>0</v>
      </c>
      <c r="AL156" s="48" t="n">
        <v>0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9" t="n">
        <v>41452</v>
      </c>
      <c r="AR156" s="50" t="n">
        <v>300</v>
      </c>
      <c r="AS156" s="51" t="n">
        <v>2649</v>
      </c>
      <c r="AT156" s="40" t="n">
        <v>1</v>
      </c>
      <c r="AU156" s="45" t="n">
        <v>47598</v>
      </c>
      <c r="AV156" s="40" t="s">
        <v>104</v>
      </c>
      <c r="AW156" s="40" t="s">
        <v>103</v>
      </c>
      <c r="AX156" s="52" t="n">
        <v>147259.09</v>
      </c>
      <c r="AY156" s="45" t="n">
        <v>42675</v>
      </c>
      <c r="AZ156" s="40" t="s">
        <v>107</v>
      </c>
      <c r="BA156" s="52" t="n">
        <v>604274.6</v>
      </c>
      <c r="BB156" s="52" t="n">
        <v>147259.09</v>
      </c>
      <c r="BC156" s="45" t="n">
        <v>42675</v>
      </c>
      <c r="BD156" s="40" t="s">
        <v>104</v>
      </c>
      <c r="BE156" s="41" t="s">
        <v>769</v>
      </c>
      <c r="BF156" s="40" t="s">
        <v>109</v>
      </c>
      <c r="BG156" s="40" t="s">
        <v>157</v>
      </c>
      <c r="BH156" s="61" t="s">
        <v>770</v>
      </c>
      <c r="BI156" s="40" t="n">
        <v>113625</v>
      </c>
      <c r="BJ156" s="40"/>
      <c r="BK156" s="45"/>
      <c r="BL156" s="45"/>
      <c r="BM156" s="40" t="s">
        <v>103</v>
      </c>
      <c r="BN156" s="40" t="s">
        <v>103</v>
      </c>
      <c r="BO156" s="40" t="s">
        <v>127</v>
      </c>
      <c r="BP156" s="40" t="s">
        <v>103</v>
      </c>
      <c r="BQ156" s="40" t="s">
        <v>103</v>
      </c>
      <c r="BR156" s="40" t="s">
        <v>103</v>
      </c>
      <c r="BS156" s="40" t="s">
        <v>103</v>
      </c>
      <c r="BT156" s="40" t="s">
        <v>103</v>
      </c>
      <c r="BU156" s="40" t="s">
        <v>103</v>
      </c>
      <c r="BV156" s="40" t="s">
        <v>103</v>
      </c>
      <c r="BW156" s="40"/>
      <c r="BX156" s="40" t="s">
        <v>104</v>
      </c>
      <c r="BY156" s="40" t="s">
        <v>112</v>
      </c>
      <c r="BZ156" s="43" t="n">
        <v>10</v>
      </c>
      <c r="CA156" s="45" t="n">
        <v>43511</v>
      </c>
      <c r="CB156" s="52" t="n">
        <v>74501.07</v>
      </c>
      <c r="CC156" s="40" t="s">
        <v>201</v>
      </c>
      <c r="CD156" s="53" t="s">
        <v>137</v>
      </c>
      <c r="CE156" s="54" t="n">
        <v>149002.13</v>
      </c>
      <c r="CF156" s="40"/>
      <c r="CG156" s="43" t="n">
        <v>10</v>
      </c>
      <c r="CH156" s="43" t="n">
        <v>8</v>
      </c>
      <c r="CI156" s="55" t="n">
        <v>2</v>
      </c>
      <c r="CJ156" s="51" t="s">
        <v>771</v>
      </c>
      <c r="CK156" s="43" t="n">
        <v>745010.64</v>
      </c>
      <c r="CL156" s="54" t="n">
        <v>149002.13</v>
      </c>
      <c r="CM156" s="51" t="s">
        <v>772</v>
      </c>
      <c r="CN156" s="43" t="s">
        <v>502</v>
      </c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</row>
    <row r="157" s="68" customFormat="true" ht="15.75" hidden="false" customHeight="true" outlineLevel="0" collapsed="false">
      <c r="A157" s="39" t="n">
        <v>155</v>
      </c>
      <c r="B157" s="40" t="n">
        <v>5095365</v>
      </c>
      <c r="C157" s="40" t="s">
        <v>97</v>
      </c>
      <c r="D157" s="41" t="n">
        <v>202</v>
      </c>
      <c r="E157" s="42" t="n">
        <v>1</v>
      </c>
      <c r="F157" s="40" t="s">
        <v>98</v>
      </c>
      <c r="G157" s="40" t="n">
        <v>300175</v>
      </c>
      <c r="H157" s="43" t="s">
        <v>773</v>
      </c>
      <c r="I157" s="44" t="n">
        <v>39505</v>
      </c>
      <c r="J157" s="45" t="n">
        <v>42061</v>
      </c>
      <c r="K157" s="40" t="n">
        <v>840</v>
      </c>
      <c r="L157" s="40" t="n">
        <v>80000</v>
      </c>
      <c r="M157" s="40" t="n">
        <v>13.5</v>
      </c>
      <c r="N157" s="40" t="n">
        <v>0</v>
      </c>
      <c r="O157" s="40" t="s">
        <v>100</v>
      </c>
      <c r="P157" s="40" t="s">
        <v>123</v>
      </c>
      <c r="Q157" s="40" t="s">
        <v>209</v>
      </c>
      <c r="R157" s="40" t="s">
        <v>104</v>
      </c>
      <c r="S157" s="40" t="s">
        <v>103</v>
      </c>
      <c r="T157" s="46" t="n">
        <v>2083014.88</v>
      </c>
      <c r="U157" s="47" t="n">
        <v>1705758.61</v>
      </c>
      <c r="V157" s="47" t="n">
        <v>377256.27</v>
      </c>
      <c r="W157" s="46" t="n">
        <v>0</v>
      </c>
      <c r="X157" s="46" t="n">
        <v>0</v>
      </c>
      <c r="Y157" s="46" t="n">
        <v>87942.1300166342</v>
      </c>
      <c r="Z157" s="40" t="s">
        <v>104</v>
      </c>
      <c r="AA157" s="40" t="s">
        <v>104</v>
      </c>
      <c r="AB157" s="40" t="s">
        <v>105</v>
      </c>
      <c r="AC157" s="40" t="s">
        <v>105</v>
      </c>
      <c r="AD157" s="40" t="s">
        <v>103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n">
        <v>0</v>
      </c>
      <c r="AK157" s="48" t="n">
        <v>0</v>
      </c>
      <c r="AL157" s="48" t="n">
        <v>0</v>
      </c>
      <c r="AM157" s="48" t="n">
        <v>0</v>
      </c>
      <c r="AN157" s="48" t="n">
        <v>0</v>
      </c>
      <c r="AO157" s="48" t="n">
        <v>0</v>
      </c>
      <c r="AP157" s="48" t="n">
        <v>0</v>
      </c>
      <c r="AQ157" s="49" t="n">
        <v>42247</v>
      </c>
      <c r="AR157" s="50" t="n">
        <v>72014.87</v>
      </c>
      <c r="AS157" s="51" t="n">
        <v>4065</v>
      </c>
      <c r="AT157" s="40" t="n">
        <v>4</v>
      </c>
      <c r="AU157" s="45" t="s">
        <v>106</v>
      </c>
      <c r="AV157" s="40" t="s">
        <v>104</v>
      </c>
      <c r="AW157" s="40" t="s">
        <v>103</v>
      </c>
      <c r="AX157" s="52" t="n">
        <v>329691.37</v>
      </c>
      <c r="AY157" s="45" t="n">
        <v>42675</v>
      </c>
      <c r="AZ157" s="40" t="s">
        <v>107</v>
      </c>
      <c r="BA157" s="52" t="n">
        <v>2243881.97</v>
      </c>
      <c r="BB157" s="52" t="n">
        <v>329691.37</v>
      </c>
      <c r="BC157" s="45" t="n">
        <v>42675</v>
      </c>
      <c r="BD157" s="40" t="s">
        <v>104</v>
      </c>
      <c r="BE157" s="41" t="s">
        <v>774</v>
      </c>
      <c r="BF157" s="40" t="s">
        <v>109</v>
      </c>
      <c r="BG157" s="40" t="s">
        <v>110</v>
      </c>
      <c r="BH157" s="40" t="s">
        <v>775</v>
      </c>
      <c r="BI157" s="40" t="n">
        <v>545400</v>
      </c>
      <c r="BJ157" s="40"/>
      <c r="BK157" s="40"/>
      <c r="BL157" s="40"/>
      <c r="BM157" s="40" t="s">
        <v>103</v>
      </c>
      <c r="BN157" s="40" t="s">
        <v>103</v>
      </c>
      <c r="BO157" s="40" t="s">
        <v>104</v>
      </c>
      <c r="BP157" s="40" t="s">
        <v>103</v>
      </c>
      <c r="BQ157" s="40" t="s">
        <v>103</v>
      </c>
      <c r="BR157" s="40" t="s">
        <v>103</v>
      </c>
      <c r="BS157" s="40" t="s">
        <v>103</v>
      </c>
      <c r="BT157" s="40" t="s">
        <v>103</v>
      </c>
      <c r="BU157" s="40" t="s">
        <v>103</v>
      </c>
      <c r="BV157" s="40" t="s">
        <v>103</v>
      </c>
      <c r="BW157" s="40"/>
      <c r="BX157" s="40" t="s">
        <v>104</v>
      </c>
      <c r="BY157" s="40" t="s">
        <v>112</v>
      </c>
      <c r="BZ157" s="43" t="n">
        <v>2</v>
      </c>
      <c r="CA157" s="45" t="n">
        <v>43511</v>
      </c>
      <c r="CB157" s="52" t="n">
        <v>233232.15</v>
      </c>
      <c r="CC157" s="40" t="s">
        <v>201</v>
      </c>
      <c r="CD157" s="53" t="s">
        <v>137</v>
      </c>
      <c r="CE157" s="54" t="n">
        <v>466464.3</v>
      </c>
      <c r="CF157" s="40"/>
      <c r="CG157" s="43" t="n">
        <v>2</v>
      </c>
      <c r="CH157" s="43" t="n">
        <v>0</v>
      </c>
      <c r="CI157" s="55" t="n">
        <v>2</v>
      </c>
      <c r="CJ157" s="58" t="n">
        <v>43111</v>
      </c>
      <c r="CK157" s="43" t="n">
        <v>2332321.5</v>
      </c>
      <c r="CL157" s="54" t="n">
        <v>466464.3</v>
      </c>
      <c r="CM157" s="51" t="s">
        <v>776</v>
      </c>
      <c r="CN157" s="43" t="s">
        <v>182</v>
      </c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</row>
    <row r="158" s="1" customFormat="true" ht="15.75" hidden="false" customHeight="true" outlineLevel="0" collapsed="false">
      <c r="D158" s="69"/>
      <c r="E158" s="70"/>
      <c r="H158" s="71"/>
      <c r="I158" s="68"/>
      <c r="T158" s="72" t="n">
        <f aca="false">SUM(T3:T157)</f>
        <v>197749155</v>
      </c>
      <c r="U158" s="72" t="n">
        <f aca="false">SUM(U3:U157)</f>
        <v>162111936.34</v>
      </c>
      <c r="V158" s="72" t="n">
        <f aca="false">SUM(V3:V157)</f>
        <v>35500030.38</v>
      </c>
      <c r="W158" s="72" t="n">
        <f aca="false">SUM(W3:W157)</f>
        <v>137188.28</v>
      </c>
      <c r="X158" s="72"/>
      <c r="AE158" s="72" t="n">
        <f aca="false">SUM(AE3:AE157)</f>
        <v>34973.75</v>
      </c>
      <c r="AF158" s="72" t="n">
        <f aca="false">SUM(AF3:AF157)</f>
        <v>35990.73</v>
      </c>
      <c r="AG158" s="72" t="n">
        <f aca="false">SUM(AG3:AG157)</f>
        <v>22001.65</v>
      </c>
      <c r="AH158" s="72" t="n">
        <f aca="false">SUM(AH3:AH157)</f>
        <v>11419.25</v>
      </c>
      <c r="AI158" s="72" t="n">
        <f aca="false">SUM(AI3:AI157)</f>
        <v>60984.04</v>
      </c>
      <c r="AJ158" s="72" t="n">
        <f aca="false">SUM(AJ3:AJ157)</f>
        <v>28869.05</v>
      </c>
      <c r="AK158" s="73" t="n">
        <f aca="false">SUM(AK3:AK157)</f>
        <v>16207.38</v>
      </c>
      <c r="AL158" s="74" t="n">
        <f aca="false">SUM(AL3:AL157)</f>
        <v>13585.64</v>
      </c>
      <c r="AM158" s="73" t="n">
        <f aca="false">SUM(AM3:AM157)</f>
        <v>11109.95</v>
      </c>
      <c r="AN158" s="73" t="n">
        <f aca="false">SUM(AN3:AN157)</f>
        <v>10072.35</v>
      </c>
      <c r="AO158" s="73" t="n">
        <f aca="false">SUM(AO3:AO157)</f>
        <v>5203.94</v>
      </c>
      <c r="AP158" s="73" t="n">
        <f aca="false">SUM(AP3:AP157)</f>
        <v>5533.27</v>
      </c>
      <c r="AX158" s="72" t="n">
        <f aca="false">SUM(AX3:AX157)</f>
        <v>41000991.52</v>
      </c>
      <c r="BA158" s="72" t="n">
        <f aca="false">SUM(BA3:BA157)</f>
        <v>193912413.73</v>
      </c>
      <c r="BB158" s="72" t="n">
        <f aca="false">SUM(BB3:BB157)</f>
        <v>41000991.52</v>
      </c>
      <c r="BE158" s="69"/>
      <c r="BH158" s="75"/>
      <c r="CA158" s="76"/>
      <c r="CB158" s="72" t="n">
        <f aca="false">SUM(CB3:CB157)</f>
        <v>20917015.98</v>
      </c>
      <c r="CD158" s="10"/>
      <c r="CE158" s="11" t="n">
        <f aca="false">SUM(CE3:CE157)</f>
        <v>41834031.28</v>
      </c>
    </row>
    <row r="159" customFormat="false" ht="15.75" hidden="false" customHeight="true" outlineLevel="0" collapsed="false">
      <c r="F159" s="1"/>
      <c r="G159" s="1"/>
      <c r="AH159" s="7"/>
      <c r="AL159" s="77"/>
      <c r="AP159" s="78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</row>
    <row r="160" customFormat="false" ht="15.75" hidden="false" customHeight="true" outlineLevel="0" collapsed="false">
      <c r="F160" s="1"/>
      <c r="G160" s="1"/>
      <c r="U160" s="7"/>
      <c r="V160" s="7"/>
      <c r="W160" s="7"/>
      <c r="AE160" s="7"/>
      <c r="AH160" s="7" t="n">
        <f aca="false">AE158+AF158+AG158+AH158</f>
        <v>104385.38</v>
      </c>
      <c r="AL160" s="77" t="n">
        <f aca="false">AI158+AJ158+AK158+AL158</f>
        <v>119646.11</v>
      </c>
      <c r="AP160" s="78" t="n">
        <f aca="false">AM158+AN158+AO158+AP158</f>
        <v>31919.51</v>
      </c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</row>
    <row r="161" customFormat="false" ht="15.75" hidden="false" customHeight="true" outlineLevel="0" collapsed="false">
      <c r="F161" s="1"/>
      <c r="G161" s="1"/>
      <c r="AL161" s="2"/>
      <c r="CF161" s="1"/>
      <c r="CG161" s="1"/>
      <c r="CH161" s="1"/>
      <c r="CI161" s="1"/>
      <c r="CJ161" s="1"/>
      <c r="CK161" s="1"/>
      <c r="CL161" s="1"/>
      <c r="CM161" s="72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</row>
    <row r="162" customFormat="false" ht="15.75" hidden="false" customHeight="true" outlineLevel="0" collapsed="false">
      <c r="F162" s="1"/>
      <c r="G162" s="1"/>
      <c r="T162" s="7" t="n">
        <f aca="false">SUBTOTAL(9,T3:T157)</f>
        <v>197749155</v>
      </c>
      <c r="U162" s="7" t="n">
        <f aca="false">SUBTOTAL(9,U3:U157)</f>
        <v>162111936.34</v>
      </c>
      <c r="V162" s="7" t="n">
        <f aca="false">SUBTOTAL(9,V3:V157)</f>
        <v>35500030.38</v>
      </c>
      <c r="W162" s="7" t="n">
        <f aca="false">SUBTOTAL(9,W3:W157)</f>
        <v>137188.28</v>
      </c>
      <c r="X162" s="7"/>
      <c r="Y162" s="7"/>
      <c r="Z162" s="7"/>
      <c r="AA162" s="7"/>
      <c r="AB162" s="7"/>
      <c r="AC162" s="7"/>
      <c r="AD162" s="7"/>
      <c r="AE162" s="7" t="n">
        <f aca="false">SUBTOTAL(9,AE3:AE157)</f>
        <v>34973.75</v>
      </c>
      <c r="AF162" s="7" t="n">
        <f aca="false">SUBTOTAL(9,AF3:AF157)</f>
        <v>35990.73</v>
      </c>
      <c r="AG162" s="7" t="n">
        <f aca="false">SUBTOTAL(9,AG3:AG157)</f>
        <v>22001.65</v>
      </c>
      <c r="AH162" s="7" t="n">
        <f aca="false">SUBTOTAL(9,AH3:AH157)</f>
        <v>11419.25</v>
      </c>
      <c r="AI162" s="7" t="n">
        <f aca="false">SUBTOTAL(9,AI3:AI157)</f>
        <v>60984.04</v>
      </c>
      <c r="AJ162" s="7" t="n">
        <f aca="false">SUBTOTAL(9,AJ3:AJ157)</f>
        <v>28869.05</v>
      </c>
      <c r="AK162" s="7" t="n">
        <f aca="false">SUBTOTAL(9,AK3:AK157)</f>
        <v>16207.38</v>
      </c>
      <c r="AL162" s="7" t="n">
        <f aca="false">SUBTOTAL(9,AL3:AL157)</f>
        <v>13585.64</v>
      </c>
      <c r="AM162" s="7" t="n">
        <f aca="false">SUBTOTAL(9,AM3:AM157)</f>
        <v>11109.95</v>
      </c>
      <c r="AN162" s="7" t="n">
        <f aca="false">SUBTOTAL(9,AN3:AN157)</f>
        <v>10072.35</v>
      </c>
      <c r="AO162" s="7" t="n">
        <f aca="false">SUBTOTAL(9,AO3:AO157)</f>
        <v>5203.94</v>
      </c>
      <c r="AP162" s="7" t="n">
        <f aca="false">SUBTOTAL(9,AP3:AP157)</f>
        <v>5533.27</v>
      </c>
      <c r="AQ162" s="7"/>
      <c r="AR162" s="7"/>
      <c r="AS162" s="7"/>
      <c r="AT162" s="7"/>
      <c r="AU162" s="7"/>
      <c r="AV162" s="7"/>
      <c r="AW162" s="7"/>
      <c r="AX162" s="7" t="n">
        <f aca="false">SUBTOTAL(9,AX3:AX157)</f>
        <v>41000991.52</v>
      </c>
      <c r="AY162" s="7"/>
      <c r="AZ162" s="7"/>
      <c r="BA162" s="7" t="n">
        <f aca="false">SUBTOTAL(9,BA3:BA157)</f>
        <v>193912413.73</v>
      </c>
      <c r="BB162" s="7" t="n">
        <f aca="false">SUBTOTAL(9,BB3:BB157)</f>
        <v>41000991.52</v>
      </c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 t="n">
        <f aca="false">SUBTOTAL(9,CB3:CB157)</f>
        <v>20917015.98</v>
      </c>
      <c r="CC162" s="7"/>
      <c r="CD162" s="7"/>
      <c r="CE162" s="7" t="n">
        <f aca="false">SUBTOTAL(9,CE3:CE157)</f>
        <v>41834031.28</v>
      </c>
      <c r="CF162" s="7"/>
      <c r="CG162" s="7"/>
      <c r="CH162" s="7"/>
      <c r="CI162" s="7"/>
      <c r="CJ162" s="7"/>
      <c r="CK162" s="7" t="n">
        <f aca="false">SUBTOTAL(9,CK3:CK157)</f>
        <v>209170156.22</v>
      </c>
      <c r="CL162" s="7"/>
      <c r="CM162" s="7"/>
      <c r="CN162" s="7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</row>
    <row r="163" customFormat="false" ht="15.75" hidden="false" customHeight="true" outlineLevel="0" collapsed="false">
      <c r="F163" s="1"/>
      <c r="G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</row>
    <row r="164" customFormat="false" ht="15.75" hidden="false" customHeight="true" outlineLevel="0" collapsed="false">
      <c r="F164" s="1"/>
      <c r="G164" s="1"/>
      <c r="AH164" s="7" t="n">
        <f aca="false">AE162+AF162+AG162+AH162</f>
        <v>104385.38</v>
      </c>
      <c r="AL164" s="77" t="n">
        <f aca="false">AI162+AJ162+AK162+AL162</f>
        <v>119646.11</v>
      </c>
      <c r="AP164" s="7" t="n">
        <f aca="false">AM162+AN162+AO162+AP162</f>
        <v>31919.51</v>
      </c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</row>
    <row r="165" customFormat="false" ht="15.75" hidden="false" customHeight="true" outlineLevel="0" collapsed="false">
      <c r="F165" s="1"/>
      <c r="G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</row>
    <row r="166" customFormat="false" ht="15.75" hidden="false" customHeight="true" outlineLevel="0" collapsed="false">
      <c r="F166" s="1"/>
      <c r="G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</row>
    <row r="167" customFormat="false" ht="15.75" hidden="false" customHeight="true" outlineLevel="0" collapsed="false">
      <c r="F167" s="1"/>
      <c r="G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</row>
    <row r="168" customFormat="false" ht="15.75" hidden="false" customHeight="true" outlineLevel="0" collapsed="false">
      <c r="F168" s="1"/>
      <c r="G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</row>
    <row r="169" customFormat="false" ht="15.75" hidden="false" customHeight="true" outlineLevel="0" collapsed="false">
      <c r="F169" s="1"/>
      <c r="G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</row>
    <row r="170" customFormat="false" ht="15.75" hidden="false" customHeight="true" outlineLevel="0" collapsed="false">
      <c r="F170" s="1"/>
      <c r="G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</row>
    <row r="171" customFormat="false" ht="15.75" hidden="false" customHeight="true" outlineLevel="0" collapsed="false">
      <c r="F171" s="1"/>
      <c r="G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</row>
    <row r="172" customFormat="false" ht="15.75" hidden="false" customHeight="true" outlineLevel="0" collapsed="false">
      <c r="F172" s="1"/>
      <c r="G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</row>
    <row r="173" customFormat="false" ht="15.75" hidden="false" customHeight="true" outlineLevel="0" collapsed="false">
      <c r="F173" s="1"/>
      <c r="G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</row>
    <row r="174" customFormat="false" ht="15.75" hidden="false" customHeight="true" outlineLevel="0" collapsed="false">
      <c r="F174" s="1"/>
      <c r="G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</row>
    <row r="175" customFormat="false" ht="15.75" hidden="false" customHeight="true" outlineLevel="0" collapsed="false">
      <c r="F175" s="1"/>
      <c r="G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</row>
    <row r="176" customFormat="false" ht="15.75" hidden="false" customHeight="true" outlineLevel="0" collapsed="false">
      <c r="F176" s="1"/>
      <c r="G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</row>
    <row r="177" customFormat="false" ht="15.75" hidden="false" customHeight="true" outlineLevel="0" collapsed="false">
      <c r="F177" s="1"/>
      <c r="G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</row>
    <row r="178" customFormat="false" ht="15.75" hidden="false" customHeight="true" outlineLevel="0" collapsed="false">
      <c r="F178" s="1"/>
      <c r="G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</row>
    <row r="179" customFormat="false" ht="15.75" hidden="false" customHeight="true" outlineLevel="0" collapsed="false">
      <c r="F179" s="1"/>
      <c r="G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</row>
    <row r="180" customFormat="false" ht="15.75" hidden="false" customHeight="true" outlineLevel="0" collapsed="false">
      <c r="F180" s="1"/>
      <c r="G180" s="1"/>
      <c r="CF180" s="1"/>
      <c r="CG180" s="1"/>
      <c r="CH180" s="1"/>
      <c r="CI180" s="1"/>
      <c r="CJ180" s="1"/>
      <c r="CK180" s="1"/>
    </row>
    <row r="181" customFormat="false" ht="15.75" hidden="false" customHeight="true" outlineLevel="0" collapsed="false">
      <c r="F181" s="1"/>
      <c r="G181" s="1"/>
      <c r="CF181" s="1"/>
      <c r="CG181" s="1"/>
      <c r="CH181" s="1"/>
      <c r="CI181" s="1"/>
      <c r="CJ181" s="1"/>
      <c r="CK181" s="1"/>
    </row>
    <row r="182" customFormat="false" ht="15.75" hidden="false" customHeight="true" outlineLevel="0" collapsed="false">
      <c r="F182" s="1"/>
      <c r="G182" s="1"/>
    </row>
    <row r="183" customFormat="false" ht="15.75" hidden="false" customHeight="true" outlineLevel="0" collapsed="false">
      <c r="F183" s="1"/>
      <c r="G183" s="1"/>
    </row>
    <row r="184" customFormat="false" ht="15.75" hidden="false" customHeight="true" outlineLevel="0" collapsed="false">
      <c r="F184" s="1"/>
      <c r="G184" s="1"/>
    </row>
    <row r="185" customFormat="false" ht="15.75" hidden="false" customHeight="true" outlineLevel="0" collapsed="false">
      <c r="F185" s="1"/>
      <c r="G185" s="1"/>
    </row>
  </sheetData>
  <autoFilter ref="A2:HA2"/>
  <mergeCells count="13">
    <mergeCell ref="B1:B2"/>
    <mergeCell ref="C1:C2"/>
    <mergeCell ref="D1:D2"/>
    <mergeCell ref="E1:E2"/>
    <mergeCell ref="F1:S1"/>
    <mergeCell ref="T1:Y1"/>
    <mergeCell ref="Z1:AD1"/>
    <mergeCell ref="AE1:AS1"/>
    <mergeCell ref="AT1:AW1"/>
    <mergeCell ref="AX1:BC1"/>
    <mergeCell ref="BD1:BO1"/>
    <mergeCell ref="BP1:BW1"/>
    <mergeCell ref="BX1:CB1"/>
  </mergeCells>
  <conditionalFormatting sqref="T3:T157">
    <cfRule type="expression" priority="2" aboveAverage="0" equalAverage="0" bottom="0" percent="0" rank="0" text="" dxfId="4">
      <formula>AND(COUNTIF($T$3:$T$157,T3)&gt;1,NOT(ISBLANK(T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Олійник Оксана Андріївна</cp:lastModifiedBy>
  <dcterms:modified xsi:type="dcterms:W3CDTF">2020-04-02T17:01:51Z</dcterms:modified>
  <cp:revision>0</cp:revision>
  <dc:subject/>
  <dc:title/>
</cp:coreProperties>
</file>