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5.2" sheetId="2" state="visible" r:id="rId3"/>
    <sheet name="5.3" sheetId="3" state="visible" r:id="rId4"/>
    <sheet name="5.4" sheetId="4" state="visible" r:id="rId5"/>
    <sheet name="КВЕД" sheetId="5" state="visible" r:id="rId6"/>
  </sheets>
  <definedNames>
    <definedName function="false" hidden="false" localSheetId="2" name="_xlnm.Print_Area" vbProcedure="false">'5.3'!$A$1:$F$29</definedName>
    <definedName function="false" hidden="false" localSheetId="3" name="_xlnm.Print_Area" vbProcedure="false">'5.4'!$A$1:$S$80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7" uniqueCount="1972">
  <si>
    <t xml:space="preserve">ПУБЛІЧНИЙ ПАСПОРТ АКТИВУ
Нерухомість (будівлі та споруди)</t>
  </si>
  <si>
    <t xml:space="preserve">Найменування банку</t>
  </si>
  <si>
    <t xml:space="preserve">АТ "ІМЕКСБАНК</t>
  </si>
  <si>
    <t xml:space="preserve">1. ХАРАКТЕРИСТИКА МАЙНА (АКТИВУ)</t>
  </si>
  <si>
    <t xml:space="preserve">1.1. Назва активу</t>
  </si>
  <si>
    <t xml:space="preserve">нерухомість</t>
  </si>
  <si>
    <t xml:space="preserve">1.2. Тип нерухомості</t>
  </si>
  <si>
    <t xml:space="preserve">комерційна нерухомість</t>
  </si>
  <si>
    <t xml:space="preserve">1.3. Вид нерухомості</t>
  </si>
  <si>
    <t xml:space="preserve"> Офіс. Нежила будівля бізнес-центру</t>
  </si>
  <si>
    <t xml:space="preserve">1.4. Адреса місця розташування</t>
  </si>
  <si>
    <t xml:space="preserve">м. Одеса, проспект Гагаріна, 12 -а</t>
  </si>
  <si>
    <t xml:space="preserve">1.5. Площа (кв.м)</t>
  </si>
  <si>
    <t xml:space="preserve">1.6. Наявність співвласників</t>
  </si>
  <si>
    <t xml:space="preserve">не має</t>
  </si>
  <si>
    <r>
      <rPr>
        <b val="true"/>
        <sz val="10"/>
        <color rgb="FF000000"/>
        <rFont val="Times New Roman"/>
        <family val="1"/>
        <charset val="204"/>
      </rPr>
      <t xml:space="preserve">1.7. Наявність земельної ділянки
("так" або "ні")
</t>
    </r>
    <r>
      <rPr>
        <sz val="8"/>
        <color rgb="FF000000"/>
        <rFont val="Times New Roman"/>
        <family val="1"/>
        <charset val="204"/>
      </rPr>
      <t xml:space="preserve">(у разі наявності надається інформація відповідно до паспорту активу нерухомість (земельні ділянки)</t>
    </r>
  </si>
  <si>
    <t xml:space="preserve">ні (оренда)</t>
  </si>
  <si>
    <t xml:space="preserve">1.8. Наявність зареєстрованих неповнолітніх/недієздатних</t>
  </si>
  <si>
    <t xml:space="preserve">ні</t>
  </si>
  <si>
    <t xml:space="preserve">1.9. Наявність обмеження/обтяження</t>
  </si>
  <si>
    <t xml:space="preserve">арешт/іпотека НБУ</t>
  </si>
  <si>
    <t xml:space="preserve">1.10. Оснащення інженерними системами</t>
  </si>
  <si>
    <t xml:space="preserve">електрозабезпечення, холодне водопостачання, водовідведення, автономне, ОПС, кондиціювання</t>
  </si>
  <si>
    <t xml:space="preserve">2. ВАРТІСТЬ МАЙНА (АКТИВУ)</t>
  </si>
  <si>
    <t xml:space="preserve">2.1.  Початкова вартість реалізації</t>
  </si>
  <si>
    <t xml:space="preserve">3. ГРАФІЧНІ МАТЕРІАЛИ</t>
  </si>
  <si>
    <t xml:space="preserve">3.1. Фотофіксація</t>
  </si>
  <si>
    <t xml:space="preserve">розміщено у вкладенні 5.2</t>
  </si>
  <si>
    <t xml:space="preserve">3.2. Ситуаційний план</t>
  </si>
  <si>
    <t xml:space="preserve">3.3. Тощо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ТОВ "ПІВНІЧНО-СХІДНА КОНСАЛТИНГОВА ГРУПА"   
</t>
  </si>
  <si>
    <t xml:space="preserve">Сертифікат №</t>
  </si>
  <si>
    <t xml:space="preserve">14368/13</t>
  </si>
  <si>
    <t xml:space="preserve">Дата оцінки</t>
  </si>
  <si>
    <t xml:space="preserve">Оціночна вартість</t>
  </si>
  <si>
    <t xml:space="preserve">119 928 000,00  грн. без урахування ПДВ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 з ПДВ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змінюваласть </t>
  </si>
  <si>
    <t xml:space="preserve">відсутні зареєстровані учасники</t>
  </si>
  <si>
    <t xml:space="preserve">Уповноважена особа Фонду гарантування вкладів фізичних осіб на ліквідацію АТ "ІМЕКСБАНК"</t>
  </si>
  <si>
    <t xml:space="preserve">Матвієнко А.А.</t>
  </si>
  <si>
    <t xml:space="preserve">Інформаційні посилання на об'єкт:</t>
  </si>
  <si>
    <t xml:space="preserve">Посилання:</t>
  </si>
  <si>
    <t xml:space="preserve">Перші торги</t>
  </si>
  <si>
    <t xml:space="preserve">http://imexbank.com.ua/ukr/news/270218_pasport-vidkritih-torgiv-auktsionu-z-prodazhu-majna-publichnogo-aktsionernogo-banku-imeksbank.html</t>
  </si>
  <si>
    <t xml:space="preserve">http://www.fg.gov.ua/not-paying/liquidation/96-imexbank/34694-asset-sell-id-156732</t>
  </si>
  <si>
    <t xml:space="preserve">http://torgi.fg.gov.ua/sale/auc.php?ID=156732</t>
  </si>
  <si>
    <t xml:space="preserve">https://prozorro.sale/auction/UA-EA-2018-02-27-000380-a</t>
  </si>
  <si>
    <t xml:space="preserve">Другі торги</t>
  </si>
  <si>
    <t xml:space="preserve">http://www.imexbank.com.ua/ukr/news/1903182_pasport-vidkritih-torgiv-auktsionu-z-prodazhu-majna-publichnogo-aktsionernogo-banku-imeksban.html</t>
  </si>
  <si>
    <t xml:space="preserve">http://www.fg.gov.ua/not-paying/liquidation/96-imexbank/35595-asset-sell-id-160670</t>
  </si>
  <si>
    <t xml:space="preserve">http://torgi.fg.gov.ua/sale/auc.php?ID=175305</t>
  </si>
  <si>
    <t xml:space="preserve">https://prozorro.sale/auction/UA-EA-2018-03-19-000179-a</t>
  </si>
  <si>
    <t xml:space="preserve">Треті торги</t>
  </si>
  <si>
    <t xml:space="preserve">http://www.imexbank.com.ua/ukr/news/270318_pasport-vidkritih-torgiv-auktsionu-z-prodazhu-majna-publichnogo-aktsionernogo-banku-imeksbank.html</t>
  </si>
  <si>
    <t xml:space="preserve">http://www.fg.gov.ua/not-paying/liquidation/96-imexbank/36044-asset-sell-id-162631</t>
  </si>
  <si>
    <t xml:space="preserve">http://torgi.fg.gov.ua/sale/auc.php?ID=175915</t>
  </si>
  <si>
    <t xml:space="preserve">https://prozorro.sale/auction/UA-EA-2018-03-27-000192-a</t>
  </si>
  <si>
    <t xml:space="preserve">Четверті торги</t>
  </si>
  <si>
    <t xml:space="preserve">http://www.imexbank.com.ua/ukr/news/050418_pasport-vidkritih-torgiv-auktsionu-z-prodazhu-majna-publichnogo-aktsionernogo-banku-imeksbank.html</t>
  </si>
  <si>
    <t xml:space="preserve">http://www.fg.gov.ua/not-paying/liquidation/96-imexbank/36395-asset-sell-id-164288</t>
  </si>
  <si>
    <t xml:space="preserve">http://torgi.fg.gov.ua/sale/auc.php?ID=176561</t>
  </si>
  <si>
    <t xml:space="preserve">https://prozorro.sale/auction/UA-EA-2018-04-05-000017-a</t>
  </si>
  <si>
    <t xml:space="preserve">П`яті торги</t>
  </si>
  <si>
    <t xml:space="preserve">http://www.imexbank.com.ua/ukr/news/110119pasport-vidkritih-torgiv-auktsionu-z-prodazhu-majna-publichnogo-aktsionernogo-banku-imeksbank-.html</t>
  </si>
  <si>
    <t xml:space="preserve">http://www.fg.gov.ua/not-paying/liquidation/96-imexbank/41207-asset-sell-id-188204</t>
  </si>
  <si>
    <t xml:space="preserve">http://torgi.fg.gov.ua/sale/auc.php?ID=193215</t>
  </si>
  <si>
    <t xml:space="preserve">https://prozorro.sale/auction/UA-EA-2019-01-11-000013-b</t>
  </si>
  <si>
    <t xml:space="preserve">Шості торги</t>
  </si>
  <si>
    <t xml:space="preserve">http://www.imexbank.com.ua/ukr/news/2801193pasport-vidkritih-torgiv-auktsionu-z-prodazhu-majna-publichnogo-aktsionernogo-banku-imeksbank.html</t>
  </si>
  <si>
    <t xml:space="preserve">http://www.fg.gov.ua/not-paying/liquidation/96-imexbank/41354-asset-sell-id-189275</t>
  </si>
  <si>
    <t xml:space="preserve">http://torgi.fg.gov.ua/sale/auc.php?ID=193727</t>
  </si>
  <si>
    <t xml:space="preserve">https://prozorro.sale/auction/UA-EA-2019-01-28-000024-b</t>
  </si>
  <si>
    <t xml:space="preserve">Сьомі торги</t>
  </si>
  <si>
    <t xml:space="preserve">http://www.imexbank.com.ua/ukr/news/0502191pasport-vidkritih-torgiv-auktsionu-z-prodazhu-majna-publichnogo-aktsionernogo-banku-imeksbank.html</t>
  </si>
  <si>
    <t xml:space="preserve">http://www.fg.gov.ua/not-paying/liquidation/96-imexbank/41495-asset-sell-id-190373</t>
  </si>
  <si>
    <t xml:space="preserve">http://torgi.fg.gov.ua/sale/auc.php?ID=194472</t>
  </si>
  <si>
    <t xml:space="preserve">https://prozorro.sale/auction/UA-EA-2019-02-06-000007-b</t>
  </si>
  <si>
    <t xml:space="preserve">Восьмі торги</t>
  </si>
  <si>
    <t xml:space="preserve">http://www.imexbank.com.ua/ukr/news/1502191pasport-vidkritih-torgiv-auktsionu-z-prodazhu-majna-publichnogo-aktsionernogo-banku-imeksbank.html</t>
  </si>
  <si>
    <t xml:space="preserve">http://www.fg.gov.ua/not-paying/liquidation/96-imexbank/41604-asset-sell-id-190875</t>
  </si>
  <si>
    <t xml:space="preserve">http://torgi.fg.gov.ua/sale/auc.php?ID=194746</t>
  </si>
  <si>
    <t xml:space="preserve">https://prozorro.sale/auction/UA-EA-2019-02-15-000024-b</t>
  </si>
  <si>
    <t xml:space="preserve">Дев`яті торги</t>
  </si>
  <si>
    <t xml:space="preserve">http://www.imexbank.com.ua/ukr/news/2601192pasport-vidkritih-torgiv-auktsionu-z-prodazhu-majna-publichnogo-aktsionernogo-banku-imeksbank.html</t>
  </si>
  <si>
    <t xml:space="preserve">http://www.fg.gov.ua/not-paying/liquidation/96-imexbank/41733-asset-sell-id-191784</t>
  </si>
  <si>
    <t xml:space="preserve">http://torgi.fg.gov.ua/sale/auc.php?ID=195521</t>
  </si>
  <si>
    <t xml:space="preserve">https://prozorro.sale/auction/UA-EA-2019-02-26-000010-b</t>
  </si>
  <si>
    <t xml:space="preserve">Десяті торги</t>
  </si>
  <si>
    <t xml:space="preserve">http://www.imexbank.com.ua/ukr/news/0703191pasport-vidkritih-torgiv-auktsionu-z-prodazhu-majna-publichnogo-aktsionernogo-banku-imeksbank.html</t>
  </si>
  <si>
    <t xml:space="preserve">http://www.fg.gov.ua/not-paying/liquidation/96-imexbank/41870-asset-sell-id-192194</t>
  </si>
  <si>
    <t xml:space="preserve">http://torgi.fg.gov.ua/sale/auc.php?ID=195755</t>
  </si>
  <si>
    <t xml:space="preserve">https://prozorro.sale/auction/UA-EA-2019-03-07-000003-b</t>
  </si>
  <si>
    <t xml:space="preserve">Одинадцяті торги</t>
  </si>
  <si>
    <t xml:space="preserve">http://www.imexbank.com.ua/ukr/news/10092019pasport-vidkritih-torgiv-auktsionu-z-prodazhu-majna-publichnogo-aktsionernogo-banku-imeksban.html</t>
  </si>
  <si>
    <t xml:space="preserve">http://www.fg.gov.ua/not-paying/liquidation/96-imexbank/44461-asset-sell-id-217055</t>
  </si>
  <si>
    <t xml:space="preserve">http://torgi.fg.gov.ua/sale/auc.php?ID=208681</t>
  </si>
  <si>
    <t xml:space="preserve">https://prozorro.sale/auction/UA-EA-2019-09-10-000065-b</t>
  </si>
  <si>
    <t xml:space="preserve">Дванадцяті торги</t>
  </si>
  <si>
    <t xml:space="preserve">http://www.imexbank.com.ua/ukr/news/pasport-vidkritih-torgiv-auktsionu-z-prodazhu-majna-publichnogo-aktsionernogo-banku-imeksbank-fond-g.html</t>
  </si>
  <si>
    <t xml:space="preserve">http://www.fg.gov.ua/not-paying/liquidation/96-imexbank/44618-asset-sell-id-217732</t>
  </si>
  <si>
    <t xml:space="preserve">http://torgi.fg.gov.ua/sale/auc.php?ID=208936</t>
  </si>
  <si>
    <t xml:space="preserve">https://prozorro.sale/auction/UA-EA-2019-09-20-000051-b</t>
  </si>
  <si>
    <t xml:space="preserve">Тринадцяті торги</t>
  </si>
  <si>
    <t xml:space="preserve">http://www.imexbank.com.ua/ukr/news/2709191pasport-vidkritih-torgiv-auktsionu-z-prodazhu-majna-publichnogo-aktsionernogo-banku-imeksbank.html</t>
  </si>
  <si>
    <t xml:space="preserve">http://www.fg.gov.ua/not-paying/liquidation/96-imexbank/44737-asset-sell-id-220439</t>
  </si>
  <si>
    <t xml:space="preserve">http://torgi.fg.gov.ua/sale/auc.php?ID=209366</t>
  </si>
  <si>
    <t xml:space="preserve">https://prozorro.sale/auction/UA-EA-2019-09-27-000014-b</t>
  </si>
  <si>
    <t xml:space="preserve">Чотирнадцяті торги</t>
  </si>
  <si>
    <t xml:space="preserve">http://www.imexbank.com.ua/ukr/news/0110193pasport-vidkritih-torgiv-auktsionu-z-prodazhu-majna-publichnogo-aktsionernogo-banku-imeksbank.html</t>
  </si>
  <si>
    <t xml:space="preserve">http://www.fg.gov.ua/not-paying/liquidation/96-imexbank/44902-asset-sell-id-220440-2</t>
  </si>
  <si>
    <t xml:space="preserve">http://torgi.fg.gov.ua/catalog/nerukhom-st/nezhitlova/173519/</t>
  </si>
  <si>
    <t xml:space="preserve">https://prozorro.sale/auction/UA-EA-2019-10-07-000060-b</t>
  </si>
  <si>
    <t xml:space="preserve">П`ятнадцяті торги</t>
  </si>
  <si>
    <t xml:space="preserve">http://www.imexbank.com.ua/ukr/news/180220pasport-vidkritih-torgiv-auktsionu-z-prodazhu-majna-m-odesa-prospekt-gagarina-12-a-27022020-pu.html</t>
  </si>
  <si>
    <t xml:space="preserve">http://www.fg.gov.ua/not-paying/liquidation/96-imexbank/46522-asset-sell-id-264213</t>
  </si>
  <si>
    <t xml:space="preserve">http://torgi.fg.gov.ua/catalog/nerukhom-st/nezhitlova/173519/index.php?lang=ru</t>
  </si>
  <si>
    <t xml:space="preserve">www.ffncorp.com  </t>
  </si>
  <si>
    <t xml:space="preserve">Шістнадцяті торги</t>
  </si>
  <si>
    <t xml:space="preserve">http://www.imexbank.com.ua/ukr/news/28022020pasport-vidkritih-torgiv-auktsionu-z-prodazhu-majna-m-odesa-prospekt-gagarina-12-a-05032020-.html</t>
  </si>
  <si>
    <t xml:space="preserve">http://www.fg.gov.ua/not-paying/liquidation/96-imexbank/46611-asset-sell-id-268343</t>
  </si>
  <si>
    <t xml:space="preserve">Сімнадцяті торги</t>
  </si>
  <si>
    <t xml:space="preserve">http://www.imexbank.com.ua/ukr/news/06032020pasport-vidkritih-torgiv-auktsionu-z-prodazhu-majna-m-odesa-prospekt-gagarina-12-a-13032020-.html</t>
  </si>
  <si>
    <t xml:space="preserve">http://www.fg.gov.ua/not-paying/liquidation/96-imexbank/46694-asset-sell-id-269460</t>
  </si>
  <si>
    <t xml:space="preserve">Вісімнадцяті торги</t>
  </si>
  <si>
    <t xml:space="preserve">http://www.imexbank.com.ua/ukr/news/13032020pasport-vidkritih-torgiv-auktsionu-z-prodazhu-majna-m-odesa-prospekt-gagarina-12-a-20032020-.html</t>
  </si>
  <si>
    <t xml:space="preserve">http://www.fg.gov.ua/not-paying/liquidation/96-imexbank/46760-asset-sell-id-272126</t>
  </si>
  <si>
    <t xml:space="preserve">КВЕД (2010)</t>
  </si>
  <si>
    <t xml:space="preserve">NU</t>
  </si>
  <si>
    <t xml:space="preserve">A</t>
  </si>
  <si>
    <t xml:space="preserve">Сільське господарство, лісове господарство та рибне господарство</t>
  </si>
  <si>
    <t xml:space="preserve">01</t>
  </si>
  <si>
    <t xml:space="preserve">Сільське господарство, мисливство та надання пов'язаних із ними послуг</t>
  </si>
  <si>
    <t xml:space="preserve">01.1</t>
  </si>
  <si>
    <t xml:space="preserve">Вирощування однорічних і дворічних культур</t>
  </si>
  <si>
    <t xml:space="preserve">01.11</t>
  </si>
  <si>
    <t xml:space="preserve">Вирощування зернових культур (крім рису), бобових культур і насіння олійних культур</t>
  </si>
  <si>
    <t xml:space="preserve">01.12</t>
  </si>
  <si>
    <t xml:space="preserve">Вирощування рису</t>
  </si>
  <si>
    <t xml:space="preserve">01.13</t>
  </si>
  <si>
    <t xml:space="preserve">Вирощування овочів і баштанних культур, коренеплодів і бульбоплодів</t>
  </si>
  <si>
    <t xml:space="preserve">01.14</t>
  </si>
  <si>
    <t xml:space="preserve">Вирощування цукрової тростини</t>
  </si>
  <si>
    <t xml:space="preserve">01.15</t>
  </si>
  <si>
    <t xml:space="preserve">Вирощування тютюну</t>
  </si>
  <si>
    <t xml:space="preserve">01.16</t>
  </si>
  <si>
    <t xml:space="preserve">Вирощування прядивних культур</t>
  </si>
  <si>
    <t xml:space="preserve">01.19</t>
  </si>
  <si>
    <t xml:space="preserve">Вирощування інших однорічних і дворічних культур</t>
  </si>
  <si>
    <t xml:space="preserve">01.2</t>
  </si>
  <si>
    <t xml:space="preserve">Вирощування багаторічних культур</t>
  </si>
  <si>
    <t xml:space="preserve">01.21</t>
  </si>
  <si>
    <t xml:space="preserve">Вирощування винограду</t>
  </si>
  <si>
    <t xml:space="preserve">01.22</t>
  </si>
  <si>
    <t xml:space="preserve">Вирощування тропічних і субтропічних фруктів</t>
  </si>
  <si>
    <t xml:space="preserve">01.23</t>
  </si>
  <si>
    <t xml:space="preserve">Вирощування цитрусових</t>
  </si>
  <si>
    <t xml:space="preserve">01.24</t>
  </si>
  <si>
    <t xml:space="preserve">Вирощування зерняткових і кісточкових фруктів</t>
  </si>
  <si>
    <t xml:space="preserve">01.25</t>
  </si>
  <si>
    <t xml:space="preserve">Вирощування ягід, горіхів, інших плодових дерев і чагарників</t>
  </si>
  <si>
    <t xml:space="preserve">01.26</t>
  </si>
  <si>
    <t xml:space="preserve">Вирощування олійних плодів</t>
  </si>
  <si>
    <t xml:space="preserve">01.27</t>
  </si>
  <si>
    <t xml:space="preserve">Вирощування культур для виробництва напоїв</t>
  </si>
  <si>
    <t xml:space="preserve">01.28</t>
  </si>
  <si>
    <t xml:space="preserve">Вирощування пряних, ароматичних і лікарських культур</t>
  </si>
  <si>
    <t xml:space="preserve">01.29</t>
  </si>
  <si>
    <t xml:space="preserve">Вирощування інших багаторічних культур</t>
  </si>
  <si>
    <t xml:space="preserve">01.3</t>
  </si>
  <si>
    <t xml:space="preserve">Відтворення рослин</t>
  </si>
  <si>
    <t xml:space="preserve">01.30</t>
  </si>
  <si>
    <t xml:space="preserve">01.4</t>
  </si>
  <si>
    <t xml:space="preserve">Тваринництво</t>
  </si>
  <si>
    <t xml:space="preserve">01.41</t>
  </si>
  <si>
    <t xml:space="preserve">Розведення великої рогатої худоби молочних порід</t>
  </si>
  <si>
    <t xml:space="preserve">01.42</t>
  </si>
  <si>
    <t xml:space="preserve">Розведення іншої великої рогатої худоби та буйволів</t>
  </si>
  <si>
    <t xml:space="preserve">01.43</t>
  </si>
  <si>
    <t xml:space="preserve">Розведення коней та інших тварин родини конячих</t>
  </si>
  <si>
    <t xml:space="preserve">01.44</t>
  </si>
  <si>
    <t xml:space="preserve">Розведення верблюдів та інших тварин родини верблюдячих</t>
  </si>
  <si>
    <t xml:space="preserve">01.45</t>
  </si>
  <si>
    <t xml:space="preserve">Розведення овець і кіз</t>
  </si>
  <si>
    <t xml:space="preserve">01.46</t>
  </si>
  <si>
    <t xml:space="preserve">Розведення свиней</t>
  </si>
  <si>
    <t xml:space="preserve">01.47</t>
  </si>
  <si>
    <t xml:space="preserve">Розведення свійської птиці</t>
  </si>
  <si>
    <t xml:space="preserve">01.49</t>
  </si>
  <si>
    <t xml:space="preserve">Розведення інших тварин</t>
  </si>
  <si>
    <t xml:space="preserve">01.5</t>
  </si>
  <si>
    <t xml:space="preserve">Змішане сільське господарство</t>
  </si>
  <si>
    <t xml:space="preserve">01.50</t>
  </si>
  <si>
    <t xml:space="preserve">01.6</t>
  </si>
  <si>
    <t xml:space="preserve">Допоміжна діяльність у сільському господарстві та післяурожайна діяльність</t>
  </si>
  <si>
    <t xml:space="preserve">01.61</t>
  </si>
  <si>
    <t xml:space="preserve">Допоміжна діяльність у рослинництві</t>
  </si>
  <si>
    <t xml:space="preserve">01.62</t>
  </si>
  <si>
    <t xml:space="preserve">Допоміжна діяльність у тваринництві</t>
  </si>
  <si>
    <t xml:space="preserve">01.63</t>
  </si>
  <si>
    <t xml:space="preserve">Післяурожайна діяльність</t>
  </si>
  <si>
    <t xml:space="preserve">01.64</t>
  </si>
  <si>
    <t xml:space="preserve">Оброблення насіння для відтворення</t>
  </si>
  <si>
    <t xml:space="preserve">01.7</t>
  </si>
  <si>
    <t xml:space="preserve">Мисливство, відловлювання тварин і надання пов'язаних із ними послуг</t>
  </si>
  <si>
    <t xml:space="preserve">01.70</t>
  </si>
  <si>
    <t xml:space="preserve">02</t>
  </si>
  <si>
    <t xml:space="preserve">Лісове господарство та лісозаготівлі</t>
  </si>
  <si>
    <t xml:space="preserve">02.1</t>
  </si>
  <si>
    <t xml:space="preserve">Лісівництво та інша діяльність у лісовому господарстві</t>
  </si>
  <si>
    <t xml:space="preserve">02.10</t>
  </si>
  <si>
    <t xml:space="preserve">02.2</t>
  </si>
  <si>
    <t xml:space="preserve">Лісозаготівлі</t>
  </si>
  <si>
    <t xml:space="preserve">02.20</t>
  </si>
  <si>
    <t xml:space="preserve">02.3</t>
  </si>
  <si>
    <t xml:space="preserve">Збирання дикорослих недеревних продуктів</t>
  </si>
  <si>
    <t xml:space="preserve">02.30</t>
  </si>
  <si>
    <t xml:space="preserve">02.4</t>
  </si>
  <si>
    <t xml:space="preserve">Надання допоміжних послуг у лісовому господарстві</t>
  </si>
  <si>
    <t xml:space="preserve">02.40</t>
  </si>
  <si>
    <t xml:space="preserve">03</t>
  </si>
  <si>
    <t xml:space="preserve">Рибне господарство</t>
  </si>
  <si>
    <t xml:space="preserve">03.1</t>
  </si>
  <si>
    <t xml:space="preserve">Рибальство</t>
  </si>
  <si>
    <t xml:space="preserve">03.11</t>
  </si>
  <si>
    <t xml:space="preserve">Морське рибальство</t>
  </si>
  <si>
    <t xml:space="preserve">03.12</t>
  </si>
  <si>
    <t xml:space="preserve">Прісноводне рибальство</t>
  </si>
  <si>
    <t xml:space="preserve">03.2</t>
  </si>
  <si>
    <t xml:space="preserve">Рибництво (аквакультура)</t>
  </si>
  <si>
    <t xml:space="preserve">03.21</t>
  </si>
  <si>
    <t xml:space="preserve">Морське рибництво (аквакультура)</t>
  </si>
  <si>
    <t xml:space="preserve">03.22</t>
  </si>
  <si>
    <t xml:space="preserve">Прісноводне рибництво (аквакультура)</t>
  </si>
  <si>
    <t xml:space="preserve">B</t>
  </si>
  <si>
    <t xml:space="preserve">Добувна промисловість і розроблення кар'єрів</t>
  </si>
  <si>
    <t xml:space="preserve">05</t>
  </si>
  <si>
    <t xml:space="preserve">Добування кам'яного та бурого вугілля</t>
  </si>
  <si>
    <t xml:space="preserve">05.1</t>
  </si>
  <si>
    <t xml:space="preserve">Добування кам'яного вугілля</t>
  </si>
  <si>
    <t xml:space="preserve">05.10</t>
  </si>
  <si>
    <t xml:space="preserve">05.2</t>
  </si>
  <si>
    <t xml:space="preserve">Добування бурого вугілля</t>
  </si>
  <si>
    <t xml:space="preserve">05.20</t>
  </si>
  <si>
    <t xml:space="preserve">06</t>
  </si>
  <si>
    <t xml:space="preserve">Добування сирої нафти та природного газу</t>
  </si>
  <si>
    <t xml:space="preserve">06.1</t>
  </si>
  <si>
    <t xml:space="preserve">Добування сирої нафти</t>
  </si>
  <si>
    <t xml:space="preserve">06.10</t>
  </si>
  <si>
    <t xml:space="preserve">06.2</t>
  </si>
  <si>
    <t xml:space="preserve">Добування природного газу</t>
  </si>
  <si>
    <t xml:space="preserve">06.20</t>
  </si>
  <si>
    <t xml:space="preserve">07</t>
  </si>
  <si>
    <t xml:space="preserve">Добування металевих руд</t>
  </si>
  <si>
    <t xml:space="preserve">07.1</t>
  </si>
  <si>
    <t xml:space="preserve">Добування залізних руд</t>
  </si>
  <si>
    <t xml:space="preserve">07.10</t>
  </si>
  <si>
    <t xml:space="preserve">07.2</t>
  </si>
  <si>
    <t xml:space="preserve">Добування руд кольорових металів</t>
  </si>
  <si>
    <t xml:space="preserve">07.21</t>
  </si>
  <si>
    <t xml:space="preserve">Добування уранових і торієвих руд</t>
  </si>
  <si>
    <t xml:space="preserve">07.29</t>
  </si>
  <si>
    <t xml:space="preserve">Добування руд інших кольорових металів</t>
  </si>
  <si>
    <t xml:space="preserve">08</t>
  </si>
  <si>
    <t xml:space="preserve">Добування інших корисних копалин та розроблення кар'єрів</t>
  </si>
  <si>
    <t xml:space="preserve">08.1</t>
  </si>
  <si>
    <t xml:space="preserve">Добування каменю, піску та глини</t>
  </si>
  <si>
    <t xml:space="preserve">08.11</t>
  </si>
  <si>
    <t xml:space="preserve">Добування декоративного та будівельного каменю, вапняку, гіпсу, крейди та глинистого сланцю</t>
  </si>
  <si>
    <t xml:space="preserve">08.12</t>
  </si>
  <si>
    <t xml:space="preserve">Добування піску, гравію, глин і каоліну</t>
  </si>
  <si>
    <t xml:space="preserve">08.9</t>
  </si>
  <si>
    <t xml:space="preserve">Добування корисних копалин та розроблення кар'єрів, н.в.і.у.</t>
  </si>
  <si>
    <t xml:space="preserve">08.91</t>
  </si>
  <si>
    <t xml:space="preserve">Добування мінеральної сировини для хімічної промисловості та виробництва мінеральних добрив</t>
  </si>
  <si>
    <t xml:space="preserve">08.92</t>
  </si>
  <si>
    <t xml:space="preserve">Добування торфу</t>
  </si>
  <si>
    <t xml:space="preserve">08.93</t>
  </si>
  <si>
    <t xml:space="preserve">Добування солі</t>
  </si>
  <si>
    <t xml:space="preserve">08.99</t>
  </si>
  <si>
    <t xml:space="preserve">Добування інших корисних копалин та розроблення кар'єрів, н.в.і.у.</t>
  </si>
  <si>
    <t xml:space="preserve">09</t>
  </si>
  <si>
    <t xml:space="preserve">Надання допоміжних послуг у сфері добувної промисловості та розроблення кар'єрів</t>
  </si>
  <si>
    <t xml:space="preserve">09.1</t>
  </si>
  <si>
    <t xml:space="preserve">Надання допоміжних послуг у сфері добування нафти та природного газу</t>
  </si>
  <si>
    <t xml:space="preserve">09.10</t>
  </si>
  <si>
    <t xml:space="preserve">09.9</t>
  </si>
  <si>
    <t xml:space="preserve">Надання допоміжних послуг у сфері добування інших корисних копалин та розроблення кар'єрів</t>
  </si>
  <si>
    <t xml:space="preserve">09.90</t>
  </si>
  <si>
    <t xml:space="preserve">C</t>
  </si>
  <si>
    <t xml:space="preserve">Переробна промисловість</t>
  </si>
  <si>
    <t xml:space="preserve">10</t>
  </si>
  <si>
    <t xml:space="preserve">Виробництво харчових продуктів</t>
  </si>
  <si>
    <t xml:space="preserve">10.1</t>
  </si>
  <si>
    <t xml:space="preserve">Виробництво м'яса та м'ясних продуктів</t>
  </si>
  <si>
    <t xml:space="preserve">10.11</t>
  </si>
  <si>
    <t xml:space="preserve">Виробництво м'яса</t>
  </si>
  <si>
    <t xml:space="preserve">10.12</t>
  </si>
  <si>
    <t xml:space="preserve">Виробництво м'яса свійської птиці</t>
  </si>
  <si>
    <t xml:space="preserve">10.13</t>
  </si>
  <si>
    <t xml:space="preserve">Виробництво м'ясних продуктів</t>
  </si>
  <si>
    <t xml:space="preserve">10.2</t>
  </si>
  <si>
    <t xml:space="preserve">Перероблення та консервування риби, ракоподібних і молюсків</t>
  </si>
  <si>
    <t xml:space="preserve">10.20</t>
  </si>
  <si>
    <t xml:space="preserve">10.3</t>
  </si>
  <si>
    <t xml:space="preserve">Перероблення та консервування фруктів і овочів</t>
  </si>
  <si>
    <t xml:space="preserve">10.31</t>
  </si>
  <si>
    <t xml:space="preserve">Перероблення та консервування картоплі</t>
  </si>
  <si>
    <t xml:space="preserve">10.32</t>
  </si>
  <si>
    <t xml:space="preserve">Виробництво фруктових і овочевих соків</t>
  </si>
  <si>
    <t xml:space="preserve">10.39</t>
  </si>
  <si>
    <t xml:space="preserve"> Інші види перероблення та консервування фруктів і овочів</t>
  </si>
  <si>
    <t xml:space="preserve">10.4</t>
  </si>
  <si>
    <t xml:space="preserve">Виробництво олії та тваринних жирів</t>
  </si>
  <si>
    <t xml:space="preserve">10.41</t>
  </si>
  <si>
    <t xml:space="preserve">10.42</t>
  </si>
  <si>
    <t xml:space="preserve">Виробництво маргарину і подібних харчових жирів</t>
  </si>
  <si>
    <t xml:space="preserve">10.5</t>
  </si>
  <si>
    <t xml:space="preserve">Виробництво молочних продуктів</t>
  </si>
  <si>
    <t xml:space="preserve">10.51</t>
  </si>
  <si>
    <t xml:space="preserve">Перероблення молока, виробництво масла та сиру</t>
  </si>
  <si>
    <t xml:space="preserve">10.52</t>
  </si>
  <si>
    <t xml:space="preserve">Виробництво морозива</t>
  </si>
  <si>
    <t xml:space="preserve">10.6</t>
  </si>
  <si>
    <t xml:space="preserve">Виробництво продуктів борошномельно-круп'яної промисловості, крохмалів та крохмальних продуктів</t>
  </si>
  <si>
    <t xml:space="preserve">10.61</t>
  </si>
  <si>
    <t xml:space="preserve">Виробництво продуктів борошномельно-круп'яної промисловості</t>
  </si>
  <si>
    <t xml:space="preserve">10.62</t>
  </si>
  <si>
    <t xml:space="preserve">Виробництво крохмалів та крохмальних продуктів</t>
  </si>
  <si>
    <t xml:space="preserve">10.7</t>
  </si>
  <si>
    <t xml:space="preserve">Виробництво хліба, хлібобулочних і борошняних виробів</t>
  </si>
  <si>
    <t xml:space="preserve">10.71</t>
  </si>
  <si>
    <t xml:space="preserve">Виробництво хліба та хлібобулочних виробів; виробництво борошняних кондитерських виробів, тортів і тістечок нетривалого зберігання</t>
  </si>
  <si>
    <t xml:space="preserve">10.72</t>
  </si>
  <si>
    <t xml:space="preserve">Виробництво сухарів і сухого печива; виробництво борошняних кондитерських виробів, тортів і тістечок тривалого зберігання</t>
  </si>
  <si>
    <t xml:space="preserve">10.73</t>
  </si>
  <si>
    <t xml:space="preserve">Виробництво макаронних виробів та подібних борошняних виробів</t>
  </si>
  <si>
    <t xml:space="preserve">10.8</t>
  </si>
  <si>
    <t xml:space="preserve">Виробництво інших харчових продуктів</t>
  </si>
  <si>
    <t xml:space="preserve">10.81</t>
  </si>
  <si>
    <t xml:space="preserve">Виробництво цукру</t>
  </si>
  <si>
    <t xml:space="preserve">10.82</t>
  </si>
  <si>
    <t xml:space="preserve">Виробництво какао, шоколаду та цукрових кондитерських виробів</t>
  </si>
  <si>
    <t xml:space="preserve">10.83</t>
  </si>
  <si>
    <t xml:space="preserve">Виробництво чаю та кави</t>
  </si>
  <si>
    <t xml:space="preserve">10.84</t>
  </si>
  <si>
    <t xml:space="preserve">Виробництво прянощів і приправ</t>
  </si>
  <si>
    <t xml:space="preserve">10.85</t>
  </si>
  <si>
    <t xml:space="preserve">Виробництво готової їжі та страв</t>
  </si>
  <si>
    <t xml:space="preserve">10.86</t>
  </si>
  <si>
    <t xml:space="preserve">Виробництво дитячого харчування та дієтичних харчових продуктів</t>
  </si>
  <si>
    <t xml:space="preserve">10.89</t>
  </si>
  <si>
    <t xml:space="preserve">Виробництво інших харчових продуктів, н.в.і.у.</t>
  </si>
  <si>
    <t xml:space="preserve">10.9</t>
  </si>
  <si>
    <t xml:space="preserve">Виробництво готових кормів для тварин</t>
  </si>
  <si>
    <t xml:space="preserve">10.91</t>
  </si>
  <si>
    <t xml:space="preserve">Виробництво готових кормів для тварин, що утримуються на фермах</t>
  </si>
  <si>
    <t xml:space="preserve">10.92</t>
  </si>
  <si>
    <t xml:space="preserve">Виробництво готових кормів для домашніх тварин</t>
  </si>
  <si>
    <t xml:space="preserve">11</t>
  </si>
  <si>
    <t xml:space="preserve">Виробництво напоїв</t>
  </si>
  <si>
    <t xml:space="preserve">11.0</t>
  </si>
  <si>
    <t xml:space="preserve">11.01</t>
  </si>
  <si>
    <t xml:space="preserve">Дистиляція, ректифікація та змішування спиртних напоїв</t>
  </si>
  <si>
    <t xml:space="preserve">11.02</t>
  </si>
  <si>
    <t xml:space="preserve">Виробництво виноградних вин</t>
  </si>
  <si>
    <t xml:space="preserve">11.03</t>
  </si>
  <si>
    <t xml:space="preserve">Виробництво сидру та інших плодово-ягідних вин</t>
  </si>
  <si>
    <t xml:space="preserve">11.04</t>
  </si>
  <si>
    <t xml:space="preserve">Виробництво інших недистильованих напоїв із зброджуваних продуктів</t>
  </si>
  <si>
    <t xml:space="preserve">11.05</t>
  </si>
  <si>
    <t xml:space="preserve">Виробництво пива</t>
  </si>
  <si>
    <t xml:space="preserve">11.06</t>
  </si>
  <si>
    <t xml:space="preserve">Виробництво солоду</t>
  </si>
  <si>
    <t xml:space="preserve">11.07</t>
  </si>
  <si>
    <t xml:space="preserve">Виробництво безалкогольних напоїв; виробництво мінеральних вод та інших вод, розлитих у пляшки</t>
  </si>
  <si>
    <t xml:space="preserve">12</t>
  </si>
  <si>
    <t xml:space="preserve">Виробництво тютюнових виробів</t>
  </si>
  <si>
    <t xml:space="preserve">12.0</t>
  </si>
  <si>
    <t xml:space="preserve">12.00</t>
  </si>
  <si>
    <t xml:space="preserve">13</t>
  </si>
  <si>
    <t xml:space="preserve">Текстильне виробництво</t>
  </si>
  <si>
    <t xml:space="preserve">13.1</t>
  </si>
  <si>
    <t xml:space="preserve">Підготування та прядіння текстильних волокон</t>
  </si>
  <si>
    <t xml:space="preserve">13.10</t>
  </si>
  <si>
    <t xml:space="preserve">13.2</t>
  </si>
  <si>
    <t xml:space="preserve">Ткацьке виробництво</t>
  </si>
  <si>
    <t xml:space="preserve">13.20</t>
  </si>
  <si>
    <t xml:space="preserve">13.3</t>
  </si>
  <si>
    <t xml:space="preserve">Оздоблення текстильних виробів</t>
  </si>
  <si>
    <t xml:space="preserve">13.30</t>
  </si>
  <si>
    <t xml:space="preserve">13.9</t>
  </si>
  <si>
    <t xml:space="preserve">Виробництво інших текстильних виробів</t>
  </si>
  <si>
    <t xml:space="preserve">13.91</t>
  </si>
  <si>
    <t xml:space="preserve">Виробництво трикотажного полотна</t>
  </si>
  <si>
    <t xml:space="preserve">13.92</t>
  </si>
  <si>
    <t xml:space="preserve">Виробництво готових текстильних виробів, крім одягу</t>
  </si>
  <si>
    <t xml:space="preserve">13.93</t>
  </si>
  <si>
    <t xml:space="preserve">Виробництво килимів і килимових виробів</t>
  </si>
  <si>
    <t xml:space="preserve">13.94</t>
  </si>
  <si>
    <t xml:space="preserve">Виробництво канатів, мотузок, шпагату та сіток</t>
  </si>
  <si>
    <t xml:space="preserve">13.95</t>
  </si>
  <si>
    <t xml:space="preserve">Виробництво нетканих текстильних матеріалів та виробів із них, крім одягу</t>
  </si>
  <si>
    <t xml:space="preserve">13.96</t>
  </si>
  <si>
    <t xml:space="preserve">Виробництво інших текстильних виробів технічного та промислового призначення</t>
  </si>
  <si>
    <t xml:space="preserve">13.99</t>
  </si>
  <si>
    <t xml:space="preserve">Виробництво інших текстильних виробів, н.в.і.у.</t>
  </si>
  <si>
    <t xml:space="preserve">14</t>
  </si>
  <si>
    <t xml:space="preserve">Виробництво одягу</t>
  </si>
  <si>
    <t xml:space="preserve">14.1</t>
  </si>
  <si>
    <t xml:space="preserve">Виробництво одягу, крім хутряного</t>
  </si>
  <si>
    <t xml:space="preserve">14.11</t>
  </si>
  <si>
    <t xml:space="preserve">Виробництво одягу зі шкіри</t>
  </si>
  <si>
    <t xml:space="preserve">14.12</t>
  </si>
  <si>
    <t xml:space="preserve">Виробництво робочого одягу</t>
  </si>
  <si>
    <t xml:space="preserve">14.13</t>
  </si>
  <si>
    <t xml:space="preserve">Виробництво іншого верхнього одягу</t>
  </si>
  <si>
    <t xml:space="preserve">14.14</t>
  </si>
  <si>
    <t xml:space="preserve">Виробництво спіднього одягу</t>
  </si>
  <si>
    <t xml:space="preserve">14.19</t>
  </si>
  <si>
    <t xml:space="preserve">Виробництво іншого одягу й аксесуарів</t>
  </si>
  <si>
    <t xml:space="preserve">14.2</t>
  </si>
  <si>
    <t xml:space="preserve">Виготовлення виробів із хутра</t>
  </si>
  <si>
    <t xml:space="preserve">14.20</t>
  </si>
  <si>
    <t xml:space="preserve">14.3</t>
  </si>
  <si>
    <t xml:space="preserve">Виробництво трикотажного та в'язаного одягу</t>
  </si>
  <si>
    <t xml:space="preserve">14.31</t>
  </si>
  <si>
    <t xml:space="preserve">Виробництво панчішно-шкарпеткових виробів</t>
  </si>
  <si>
    <t xml:space="preserve">14.39</t>
  </si>
  <si>
    <t xml:space="preserve">Виробництво іншого трикотажного та в'язаного одягу</t>
  </si>
  <si>
    <t xml:space="preserve">15</t>
  </si>
  <si>
    <t xml:space="preserve">Виробництво шкіри, виробів зі шкіри та інших матеріалів</t>
  </si>
  <si>
    <t xml:space="preserve">15.1</t>
  </si>
  <si>
    <t xml:space="preserve">Дублення шкур і оздоблення шкіри; виробництво дорожніх виробів, сумок, лимарно-сідельних виробів; вичинка та фарбування хутра</t>
  </si>
  <si>
    <t xml:space="preserve">15.11</t>
  </si>
  <si>
    <t xml:space="preserve">Дублення шкур і оздоблення шкіри; вичинка та фарбування хутра</t>
  </si>
  <si>
    <t xml:space="preserve">15.12</t>
  </si>
  <si>
    <t xml:space="preserve">Виробництво дорожніх виробів, сумок, лимарно-сідельних виробів зі шкіри та інших матеріалів</t>
  </si>
  <si>
    <t xml:space="preserve">15.2</t>
  </si>
  <si>
    <t xml:space="preserve">Виробництво взуття</t>
  </si>
  <si>
    <t xml:space="preserve">15.20</t>
  </si>
  <si>
    <t xml:space="preserve">16</t>
  </si>
  <si>
    <t xml:space="preserve">Оброблення деревини та виготовлення виробів з деревини та корка, крім меблів; виготовлення виробів із соломки та рослинних матеріалів для плетіння</t>
  </si>
  <si>
    <t xml:space="preserve">16.1</t>
  </si>
  <si>
    <t xml:space="preserve">Лісопильне та стругальне виробництво</t>
  </si>
  <si>
    <t xml:space="preserve">16.10</t>
  </si>
  <si>
    <t xml:space="preserve">16.2</t>
  </si>
  <si>
    <t xml:space="preserve">Виготовлення виробів з деревини, корка, соломки та рослинних матеріалів для плетіння</t>
  </si>
  <si>
    <t xml:space="preserve">16.21</t>
  </si>
  <si>
    <t xml:space="preserve">Виробництво фанери, дерев'яних плит і панелей, шпону</t>
  </si>
  <si>
    <t xml:space="preserve">16.22</t>
  </si>
  <si>
    <t xml:space="preserve">Виробництво щитового паркету</t>
  </si>
  <si>
    <t xml:space="preserve">16.23</t>
  </si>
  <si>
    <t xml:space="preserve">Виробництво інших дерев'яних будівельних конструкцій і столярних виробів</t>
  </si>
  <si>
    <t xml:space="preserve">16.24</t>
  </si>
  <si>
    <t xml:space="preserve">Виробництво дерев'яної тари</t>
  </si>
  <si>
    <t xml:space="preserve">16.29</t>
  </si>
  <si>
    <t xml:space="preserve">Виробництво інших виробів з деревини; виготовлення виробів з корка, соломки та рослинних матеріалів для плетіння</t>
  </si>
  <si>
    <t xml:space="preserve">17</t>
  </si>
  <si>
    <t xml:space="preserve">Виробництво паперу та паперових виробів</t>
  </si>
  <si>
    <t xml:space="preserve">17.1</t>
  </si>
  <si>
    <t xml:space="preserve">Виробництво паперової маси, паперу та картону</t>
  </si>
  <si>
    <t xml:space="preserve">17.11</t>
  </si>
  <si>
    <t xml:space="preserve">Виробництво паперової маси</t>
  </si>
  <si>
    <t xml:space="preserve">17.12</t>
  </si>
  <si>
    <t xml:space="preserve">Виробництво паперу та картону</t>
  </si>
  <si>
    <t xml:space="preserve">17.2</t>
  </si>
  <si>
    <t xml:space="preserve">Виготовлення виробів з паперу та картону</t>
  </si>
  <si>
    <t xml:space="preserve">17.21</t>
  </si>
  <si>
    <t xml:space="preserve">Виробництво гофрованого паперу та картону, паперової та картонної тари</t>
  </si>
  <si>
    <t xml:space="preserve">17.22</t>
  </si>
  <si>
    <t xml:space="preserve">Виробництво паперових виробів господарсько-побутового та санітарно-гігієнічного призначення</t>
  </si>
  <si>
    <t xml:space="preserve">17.23</t>
  </si>
  <si>
    <t xml:space="preserve">Виробництво паперових канцелярських  виробів</t>
  </si>
  <si>
    <t xml:space="preserve">17.24</t>
  </si>
  <si>
    <t xml:space="preserve">Виробництво шпалер</t>
  </si>
  <si>
    <t xml:space="preserve">17.29</t>
  </si>
  <si>
    <t xml:space="preserve">Виробництво інших виробів з паперу та картону</t>
  </si>
  <si>
    <t xml:space="preserve">18</t>
  </si>
  <si>
    <t xml:space="preserve">Поліграфічна діяльність, тиражування записаної інформації</t>
  </si>
  <si>
    <t xml:space="preserve">18.1</t>
  </si>
  <si>
    <t xml:space="preserve">Поліграфічна діяльність і надання пов'язаних із нею послуг</t>
  </si>
  <si>
    <t xml:space="preserve">18.11</t>
  </si>
  <si>
    <t xml:space="preserve">Друкування газет</t>
  </si>
  <si>
    <t xml:space="preserve">18.12</t>
  </si>
  <si>
    <t xml:space="preserve">Друкування іншої продукції</t>
  </si>
  <si>
    <t xml:space="preserve">18.13</t>
  </si>
  <si>
    <t xml:space="preserve">Виготовлення друкарських форм і надання інших поліграфічних послуг</t>
  </si>
  <si>
    <t xml:space="preserve">18.14</t>
  </si>
  <si>
    <t xml:space="preserve">Брошурувально-палітурна діяльність і надання пов'язаних із нею послуг</t>
  </si>
  <si>
    <t xml:space="preserve">18.2</t>
  </si>
  <si>
    <t xml:space="preserve">Тиражування звуко-, відеозаписів і програмного забезпечення</t>
  </si>
  <si>
    <t xml:space="preserve">18.20</t>
  </si>
  <si>
    <t xml:space="preserve">19</t>
  </si>
  <si>
    <t xml:space="preserve">Виробництво коксу та продуктів нафтоперероблення</t>
  </si>
  <si>
    <t xml:space="preserve">19.1</t>
  </si>
  <si>
    <t xml:space="preserve">Виробництво коксу та коксопродуктів</t>
  </si>
  <si>
    <t xml:space="preserve">19.10</t>
  </si>
  <si>
    <t xml:space="preserve">19.2</t>
  </si>
  <si>
    <t xml:space="preserve">Виробництво продуктів нафтоперероблення</t>
  </si>
  <si>
    <t xml:space="preserve">19.20</t>
  </si>
  <si>
    <t xml:space="preserve">20</t>
  </si>
  <si>
    <t xml:space="preserve">Виробництво хімічних речовин і хімічної продукції</t>
  </si>
  <si>
    <t xml:space="preserve">20.1</t>
  </si>
  <si>
    <t xml:space="preserve">Виробництво основної хімічної продукції, добрив і азотних сполук, пластмас і синтетичного каучуку в первинних формах</t>
  </si>
  <si>
    <t xml:space="preserve">20.11</t>
  </si>
  <si>
    <t xml:space="preserve">Виробництво промислових газів</t>
  </si>
  <si>
    <t xml:space="preserve">20.12</t>
  </si>
  <si>
    <t xml:space="preserve">Виробництво барвників і пігментів</t>
  </si>
  <si>
    <t xml:space="preserve">20.13</t>
  </si>
  <si>
    <t xml:space="preserve">Виробництво інших основних неорганічних хімічних речовин</t>
  </si>
  <si>
    <t xml:space="preserve">20.14</t>
  </si>
  <si>
    <t xml:space="preserve">Виробництво інших основних органічних хімічних речовин</t>
  </si>
  <si>
    <t xml:space="preserve">20.15</t>
  </si>
  <si>
    <t xml:space="preserve">Виробництво добрив і азотних сполук</t>
  </si>
  <si>
    <t xml:space="preserve">20.16</t>
  </si>
  <si>
    <t xml:space="preserve">Виробництво пластмас у первинних формах</t>
  </si>
  <si>
    <t xml:space="preserve">20.17</t>
  </si>
  <si>
    <t xml:space="preserve">Виробництво синтетичного каучуку в первинних формах</t>
  </si>
  <si>
    <t xml:space="preserve">20.2</t>
  </si>
  <si>
    <t xml:space="preserve">Виробництво пестицидів та іншої агрохімічної продукції</t>
  </si>
  <si>
    <t xml:space="preserve">20.20</t>
  </si>
  <si>
    <t xml:space="preserve">20.3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20.4</t>
  </si>
  <si>
    <t xml:space="preserve">Виробництво мила та мийних засобів, засобів для чищення та полірування, парфумних і косметичних засобів</t>
  </si>
  <si>
    <t xml:space="preserve">20.41</t>
  </si>
  <si>
    <t xml:space="preserve">Виробництво мила та мийних засобів, засобів для чищення та полірування</t>
  </si>
  <si>
    <t xml:space="preserve">20.42</t>
  </si>
  <si>
    <t xml:space="preserve">Виробництво парфумних і косметичних засобів</t>
  </si>
  <si>
    <t xml:space="preserve">20.5</t>
  </si>
  <si>
    <t xml:space="preserve">Виробництво іншої хімічної продукції</t>
  </si>
  <si>
    <t xml:space="preserve">20.51</t>
  </si>
  <si>
    <t xml:space="preserve">Виробництво вибухових речовин</t>
  </si>
  <si>
    <t xml:space="preserve">20.52</t>
  </si>
  <si>
    <t xml:space="preserve">Виробництво клеїв</t>
  </si>
  <si>
    <t xml:space="preserve">20.53</t>
  </si>
  <si>
    <t xml:space="preserve">Виробництво ефірних олій</t>
  </si>
  <si>
    <t xml:space="preserve">20.59</t>
  </si>
  <si>
    <t xml:space="preserve">Виробництво іншої хімічної продукції, н.в.і.у.</t>
  </si>
  <si>
    <t xml:space="preserve">20.6</t>
  </si>
  <si>
    <t xml:space="preserve">Виробництво штучних і синтетичних волокон</t>
  </si>
  <si>
    <t xml:space="preserve">20.60</t>
  </si>
  <si>
    <t xml:space="preserve">21</t>
  </si>
  <si>
    <t xml:space="preserve">Виробництво основних фармацевтичних продуктів і фармацевтичних препаратів</t>
  </si>
  <si>
    <t xml:space="preserve">21.1</t>
  </si>
  <si>
    <t xml:space="preserve">Виробництво основних фармацевтичних продуктів</t>
  </si>
  <si>
    <t xml:space="preserve">21.10</t>
  </si>
  <si>
    <t xml:space="preserve">21.2</t>
  </si>
  <si>
    <t xml:space="preserve">Виробництво фармацевтичних препаратів і матеріалів</t>
  </si>
  <si>
    <t xml:space="preserve">21.20</t>
  </si>
  <si>
    <t xml:space="preserve">22</t>
  </si>
  <si>
    <t xml:space="preserve">Виробництво гумових і пластмасових виробів</t>
  </si>
  <si>
    <t xml:space="preserve">22.1</t>
  </si>
  <si>
    <t xml:space="preserve">Виробництво гумових виробів</t>
  </si>
  <si>
    <t xml:space="preserve">22.11</t>
  </si>
  <si>
    <t xml:space="preserve">Виробництво гумових шин, покришок і камер; відновлення протектора гумових шин і покришок</t>
  </si>
  <si>
    <t xml:space="preserve">22.19</t>
  </si>
  <si>
    <t xml:space="preserve">Виробництво інших гумових виробів</t>
  </si>
  <si>
    <t xml:space="preserve">22.2</t>
  </si>
  <si>
    <t xml:space="preserve">Виробництво пластмасових виробів</t>
  </si>
  <si>
    <t xml:space="preserve">22.21</t>
  </si>
  <si>
    <t xml:space="preserve">Виробництво плит, листів, труб і профілів із пластмас</t>
  </si>
  <si>
    <t xml:space="preserve">22.22</t>
  </si>
  <si>
    <t xml:space="preserve">Виробництво тари з пластмас</t>
  </si>
  <si>
    <t xml:space="preserve">22.23</t>
  </si>
  <si>
    <t xml:space="preserve">Виробництво будівельних виробів із пластмас</t>
  </si>
  <si>
    <t xml:space="preserve">22.29</t>
  </si>
  <si>
    <t xml:space="preserve">Виробництво інших виробів із пластмас</t>
  </si>
  <si>
    <t xml:space="preserve">23</t>
  </si>
  <si>
    <t xml:space="preserve">Виробництво іншої неметалевої мінеральної продукції</t>
  </si>
  <si>
    <t xml:space="preserve">23.1</t>
  </si>
  <si>
    <t xml:space="preserve">Виробництво скла та виробів зі скла</t>
  </si>
  <si>
    <t xml:space="preserve">23.11</t>
  </si>
  <si>
    <t xml:space="preserve">Виробництво листового скла</t>
  </si>
  <si>
    <t xml:space="preserve">23.12</t>
  </si>
  <si>
    <t xml:space="preserve">Формування й оброблення листового скла</t>
  </si>
  <si>
    <t xml:space="preserve">23.13</t>
  </si>
  <si>
    <t xml:space="preserve">Виробництво порожнистого скла</t>
  </si>
  <si>
    <t xml:space="preserve">23.14</t>
  </si>
  <si>
    <t xml:space="preserve">Виробництво скловолокна</t>
  </si>
  <si>
    <t xml:space="preserve">23.19</t>
  </si>
  <si>
    <t xml:space="preserve">Виробництво й оброблення інших скляних виробів, у тому числі технічних</t>
  </si>
  <si>
    <t xml:space="preserve">23.2</t>
  </si>
  <si>
    <t xml:space="preserve">Виробництво вогнетривких виробів</t>
  </si>
  <si>
    <t xml:space="preserve">23.20</t>
  </si>
  <si>
    <t xml:space="preserve">23.3</t>
  </si>
  <si>
    <t xml:space="preserve">Виробництво будівельних матеріалів із глини</t>
  </si>
  <si>
    <t xml:space="preserve">23.31</t>
  </si>
  <si>
    <t xml:space="preserve">Виробництво керамічних плиток і плит</t>
  </si>
  <si>
    <t xml:space="preserve">23.32</t>
  </si>
  <si>
    <t xml:space="preserve">Виробництво цегли, черепиці та інших будівельних виробів із випаленої глини</t>
  </si>
  <si>
    <t xml:space="preserve">23.4</t>
  </si>
  <si>
    <t xml:space="preserve">Виробництво іншої продукції з фарфору та кераміки</t>
  </si>
  <si>
    <t xml:space="preserve">23.41</t>
  </si>
  <si>
    <t xml:space="preserve">Виробництво господарських і декоративних керамічних виробів</t>
  </si>
  <si>
    <t xml:space="preserve">23.42</t>
  </si>
  <si>
    <t xml:space="preserve">Виробництво керамічних санітарно-технічних виробів</t>
  </si>
  <si>
    <t xml:space="preserve">23.43</t>
  </si>
  <si>
    <t xml:space="preserve">Виробництво керамічних електроізоляторів та ізоляційної арматури</t>
  </si>
  <si>
    <t xml:space="preserve">23.44</t>
  </si>
  <si>
    <t xml:space="preserve">Виробництво інших керамічних виробів технічного призначення</t>
  </si>
  <si>
    <t xml:space="preserve">23.49</t>
  </si>
  <si>
    <t xml:space="preserve">Виробництво інших керамічних виробів</t>
  </si>
  <si>
    <t xml:space="preserve">23.5</t>
  </si>
  <si>
    <t xml:space="preserve">Виробництво цементу, вапна та гіпсових сумішей</t>
  </si>
  <si>
    <t xml:space="preserve">23.51</t>
  </si>
  <si>
    <t xml:space="preserve">Виробництво цементу</t>
  </si>
  <si>
    <t xml:space="preserve">23.52</t>
  </si>
  <si>
    <t xml:space="preserve">Виробництво вапна та гіпсових сумішей</t>
  </si>
  <si>
    <t xml:space="preserve">23.6</t>
  </si>
  <si>
    <t xml:space="preserve">Виготовлення виробів із бетону, гіпсу та цементу</t>
  </si>
  <si>
    <t xml:space="preserve">23.61</t>
  </si>
  <si>
    <t xml:space="preserve">Виготовлення виробів із бетону для будівництва</t>
  </si>
  <si>
    <t xml:space="preserve">23.62</t>
  </si>
  <si>
    <t xml:space="preserve">Виготовлення виробів із гіпсу для будівництва</t>
  </si>
  <si>
    <t xml:space="preserve">23.63</t>
  </si>
  <si>
    <t xml:space="preserve">Виробництво бетонних розчинів, готових для використання</t>
  </si>
  <si>
    <t xml:space="preserve">23.64</t>
  </si>
  <si>
    <t xml:space="preserve">Виробництво сухих будівельних сумішей</t>
  </si>
  <si>
    <t xml:space="preserve">23.65</t>
  </si>
  <si>
    <t xml:space="preserve">Виготовлення виробів із волокнистого цементу</t>
  </si>
  <si>
    <t xml:space="preserve">23.69</t>
  </si>
  <si>
    <t xml:space="preserve">Виробництво інших виробів із бетону, гіпсу та цементу</t>
  </si>
  <si>
    <t xml:space="preserve">23.7</t>
  </si>
  <si>
    <t xml:space="preserve">Різання, оброблення та оздоблення декоративного та будівельного каменю</t>
  </si>
  <si>
    <t xml:space="preserve">23.70</t>
  </si>
  <si>
    <t xml:space="preserve">23.9</t>
  </si>
  <si>
    <t xml:space="preserve">Виробництво абразивних виробів і неметалевих мінеральних виробів, н.в.і.у.</t>
  </si>
  <si>
    <t xml:space="preserve">23.91</t>
  </si>
  <si>
    <t xml:space="preserve">Виробництво абразивних виробів</t>
  </si>
  <si>
    <t xml:space="preserve">23.99</t>
  </si>
  <si>
    <t xml:space="preserve">Виробництво неметалевих мінеральних виробів, н.в.і.у.</t>
  </si>
  <si>
    <t xml:space="preserve">24</t>
  </si>
  <si>
    <t xml:space="preserve">Металургійне виробництво</t>
  </si>
  <si>
    <t xml:space="preserve">24.1</t>
  </si>
  <si>
    <t xml:space="preserve">Виробництво чавуну, сталі та феросплавів</t>
  </si>
  <si>
    <t xml:space="preserve">24.10</t>
  </si>
  <si>
    <t xml:space="preserve">24.2</t>
  </si>
  <si>
    <t xml:space="preserve">Виробництво труб, порожнистих профілів і фітингів зі сталі</t>
  </si>
  <si>
    <t xml:space="preserve">24.20</t>
  </si>
  <si>
    <t xml:space="preserve">24.3</t>
  </si>
  <si>
    <t xml:space="preserve">Виробництво іншої продукції первинного оброблення сталі</t>
  </si>
  <si>
    <t xml:space="preserve">24.31</t>
  </si>
  <si>
    <t xml:space="preserve">Холодне волочіння прутків і профілів</t>
  </si>
  <si>
    <t xml:space="preserve">24.32</t>
  </si>
  <si>
    <t xml:space="preserve">Холодний прокат вузької штаби</t>
  </si>
  <si>
    <t xml:space="preserve">24.33</t>
  </si>
  <si>
    <t xml:space="preserve">Холодне штампування та гнуття</t>
  </si>
  <si>
    <t xml:space="preserve">24.34</t>
  </si>
  <si>
    <t xml:space="preserve">Холодне волочіння дроту</t>
  </si>
  <si>
    <t xml:space="preserve">24.4</t>
  </si>
  <si>
    <t xml:space="preserve">Виробництво дорогоцінних та інших кольорових металів</t>
  </si>
  <si>
    <t xml:space="preserve">24.41</t>
  </si>
  <si>
    <t xml:space="preserve">Виробництво дорогоцінних металів</t>
  </si>
  <si>
    <t xml:space="preserve">24.42</t>
  </si>
  <si>
    <t xml:space="preserve">Виробництво алюмінію</t>
  </si>
  <si>
    <t xml:space="preserve">24.43</t>
  </si>
  <si>
    <t xml:space="preserve">Виробництво свинцю, цинку й олова</t>
  </si>
  <si>
    <t xml:space="preserve">24.44</t>
  </si>
  <si>
    <t xml:space="preserve">Виробництво міді</t>
  </si>
  <si>
    <t xml:space="preserve">24.45</t>
  </si>
  <si>
    <t xml:space="preserve">Виробництво інших кольорових металів</t>
  </si>
  <si>
    <t xml:space="preserve">24.46</t>
  </si>
  <si>
    <t xml:space="preserve">Виробництво ядерних матеріалів</t>
  </si>
  <si>
    <t xml:space="preserve">24.5</t>
  </si>
  <si>
    <t xml:space="preserve">Лиття металів</t>
  </si>
  <si>
    <t xml:space="preserve">24.51</t>
  </si>
  <si>
    <t xml:space="preserve">Лиття чавуну</t>
  </si>
  <si>
    <t xml:space="preserve">24.52</t>
  </si>
  <si>
    <t xml:space="preserve">Лиття сталі</t>
  </si>
  <si>
    <t xml:space="preserve">24.53</t>
  </si>
  <si>
    <t xml:space="preserve">Лиття легких кольорових металів</t>
  </si>
  <si>
    <t xml:space="preserve">24.54</t>
  </si>
  <si>
    <t xml:space="preserve">Лиття інших кольорових металів</t>
  </si>
  <si>
    <t xml:space="preserve">25</t>
  </si>
  <si>
    <t xml:space="preserve">Виробництво готових металевих виробів, крім машин і устатковання</t>
  </si>
  <si>
    <t xml:space="preserve">25.1</t>
  </si>
  <si>
    <t xml:space="preserve">Виробництво будівельних металевих конструкцій і виробів</t>
  </si>
  <si>
    <t xml:space="preserve">25.11</t>
  </si>
  <si>
    <t xml:space="preserve">Виробництво будівельних металевих конструкцій і частин конструкцій</t>
  </si>
  <si>
    <t xml:space="preserve">25.12</t>
  </si>
  <si>
    <t xml:space="preserve">Виробництво металевих дверей і вікон</t>
  </si>
  <si>
    <t xml:space="preserve">25.2</t>
  </si>
  <si>
    <t xml:space="preserve">Виробництво металевих баків, резервуарів і контейнерів</t>
  </si>
  <si>
    <t xml:space="preserve">25.21</t>
  </si>
  <si>
    <t xml:space="preserve">Виробництво радіаторів і  котлів центрального опалення</t>
  </si>
  <si>
    <t xml:space="preserve">25.29</t>
  </si>
  <si>
    <t xml:space="preserve">Виробництво інших металевих баків, резервуарів і контейнерів</t>
  </si>
  <si>
    <t xml:space="preserve">25.3</t>
  </si>
  <si>
    <t xml:space="preserve">Виробництво парових котлів, крім котлів центрального опалення</t>
  </si>
  <si>
    <t xml:space="preserve">25.30</t>
  </si>
  <si>
    <t xml:space="preserve">25.4</t>
  </si>
  <si>
    <t xml:space="preserve">Виробництво зброї та боєприпасів</t>
  </si>
  <si>
    <t xml:space="preserve">25.40</t>
  </si>
  <si>
    <t xml:space="preserve">25.5</t>
  </si>
  <si>
    <t xml:space="preserve">Кування, пресування, штампування, профілювання; порошкова металургія</t>
  </si>
  <si>
    <t xml:space="preserve">25.50</t>
  </si>
  <si>
    <t xml:space="preserve">25.6</t>
  </si>
  <si>
    <t xml:space="preserve">Оброблення металів та нанесення покриття на метали; механічне оброблення металевих виробів</t>
  </si>
  <si>
    <t xml:space="preserve">25.61</t>
  </si>
  <si>
    <t xml:space="preserve">Оброблення металів та нанесення покриття на метали</t>
  </si>
  <si>
    <t xml:space="preserve">25.62</t>
  </si>
  <si>
    <t xml:space="preserve">Механічне оброблення металевих виробів</t>
  </si>
  <si>
    <t xml:space="preserve">25.7</t>
  </si>
  <si>
    <t xml:space="preserve">Виробництво столових приборів, інструментів і металевих виробів загального призначення</t>
  </si>
  <si>
    <t xml:space="preserve">25.71</t>
  </si>
  <si>
    <t xml:space="preserve">Виробництво столових приборів</t>
  </si>
  <si>
    <t xml:space="preserve">25.72</t>
  </si>
  <si>
    <t xml:space="preserve">Виробництво замків і дверних петель</t>
  </si>
  <si>
    <t xml:space="preserve">25.73</t>
  </si>
  <si>
    <t xml:space="preserve">Виробництво інструментів</t>
  </si>
  <si>
    <t xml:space="preserve">25.9</t>
  </si>
  <si>
    <t xml:space="preserve">Виробництво інших готових металевих виробів</t>
  </si>
  <si>
    <t xml:space="preserve">25.91</t>
  </si>
  <si>
    <t xml:space="preserve">Виробництво сталевих бочок і подібних контейнерів</t>
  </si>
  <si>
    <t xml:space="preserve">25.92</t>
  </si>
  <si>
    <t xml:space="preserve">Виробництво легких металевих паковань</t>
  </si>
  <si>
    <t xml:space="preserve">25.93</t>
  </si>
  <si>
    <t xml:space="preserve">Виробництво виробів із дроту, ланцюгів і пружин</t>
  </si>
  <si>
    <t xml:space="preserve">25.94</t>
  </si>
  <si>
    <t xml:space="preserve">Виробництво кріпильних і ґвинтонарізних виробів</t>
  </si>
  <si>
    <t xml:space="preserve">25.99</t>
  </si>
  <si>
    <t xml:space="preserve">Виробництво інших готових металевих виробів, н.в.і.у.</t>
  </si>
  <si>
    <t xml:space="preserve">26</t>
  </si>
  <si>
    <t xml:space="preserve">Виробництво комп'ютерів, електронної та оптичної продукції</t>
  </si>
  <si>
    <t xml:space="preserve">26.1</t>
  </si>
  <si>
    <t xml:space="preserve">Виробництво електронних компонентів і плат</t>
  </si>
  <si>
    <t xml:space="preserve">26.11</t>
  </si>
  <si>
    <t xml:space="preserve">Виробництво електронних компонентів</t>
  </si>
  <si>
    <t xml:space="preserve">26.12</t>
  </si>
  <si>
    <t xml:space="preserve">Виробництво змонтованих електронних плат</t>
  </si>
  <si>
    <t xml:space="preserve">26.2</t>
  </si>
  <si>
    <t xml:space="preserve">Виробництво комп'ютерів і периферійного устатковання</t>
  </si>
  <si>
    <t xml:space="preserve">26.20</t>
  </si>
  <si>
    <t xml:space="preserve">26.3</t>
  </si>
  <si>
    <t xml:space="preserve">Виробництво обладнання зв'язку</t>
  </si>
  <si>
    <t xml:space="preserve">26.30</t>
  </si>
  <si>
    <t xml:space="preserve">26.4</t>
  </si>
  <si>
    <t xml:space="preserve">Виробництво електронної апаратури побутового призначення для приймання, записування та відтворювання звуку й зображення</t>
  </si>
  <si>
    <t xml:space="preserve">26.40</t>
  </si>
  <si>
    <t xml:space="preserve">26.5</t>
  </si>
  <si>
    <t xml:space="preserve">Виробництво інструментів і обладнання для вимірювання, дослідження та навігації; виробництво годинників</t>
  </si>
  <si>
    <t xml:space="preserve">26.51</t>
  </si>
  <si>
    <t xml:space="preserve">Виробництво інструментів і обладнання для вимірювання, дослідження та навігації</t>
  </si>
  <si>
    <t xml:space="preserve">26.52</t>
  </si>
  <si>
    <t xml:space="preserve">Виробництво годинників</t>
  </si>
  <si>
    <t xml:space="preserve">26.6</t>
  </si>
  <si>
    <t xml:space="preserve">Виробництво радіологічного, електромедичного й електротерапевтичного устатковання</t>
  </si>
  <si>
    <t xml:space="preserve">26.60</t>
  </si>
  <si>
    <t xml:space="preserve">26.7</t>
  </si>
  <si>
    <t xml:space="preserve">Виробництво оптичних приладів і фотографічного устатковання</t>
  </si>
  <si>
    <t xml:space="preserve">26.70</t>
  </si>
  <si>
    <t xml:space="preserve">26.8</t>
  </si>
  <si>
    <t xml:space="preserve">Виробництво магнітних і оптичних носіїв даних</t>
  </si>
  <si>
    <t xml:space="preserve">26.80</t>
  </si>
  <si>
    <t xml:space="preserve">27</t>
  </si>
  <si>
    <t xml:space="preserve">Виробництво електричного устатковання</t>
  </si>
  <si>
    <t xml:space="preserve">27.1</t>
  </si>
  <si>
    <t xml:space="preserve">Виробництво електродвигунів, генераторів, трансформаторів, електророзподільчої та контрольної апаратури</t>
  </si>
  <si>
    <t xml:space="preserve">27.11</t>
  </si>
  <si>
    <t xml:space="preserve">Виробництво електродвигунів, генераторів і трансформаторів</t>
  </si>
  <si>
    <t xml:space="preserve">27.12</t>
  </si>
  <si>
    <t xml:space="preserve">Виробництво електророзподільчої та контрольної апаратури</t>
  </si>
  <si>
    <t xml:space="preserve">27.2</t>
  </si>
  <si>
    <t xml:space="preserve">Виробництво батарей і акумуляторів</t>
  </si>
  <si>
    <t xml:space="preserve">27.20</t>
  </si>
  <si>
    <t xml:space="preserve">27.3</t>
  </si>
  <si>
    <t xml:space="preserve">Виробництво проводів, кабелів і електромонтажних пристроїв</t>
  </si>
  <si>
    <t xml:space="preserve">27.31</t>
  </si>
  <si>
    <t xml:space="preserve">Виробництво волоконно-оптичних кабелів</t>
  </si>
  <si>
    <t xml:space="preserve">27.32</t>
  </si>
  <si>
    <t xml:space="preserve">Виробництво інших видів електронних і електричних проводів та кабелів</t>
  </si>
  <si>
    <t xml:space="preserve">27.33</t>
  </si>
  <si>
    <t xml:space="preserve">Виробництво електромонтажних пристроїв</t>
  </si>
  <si>
    <t xml:space="preserve">27.4</t>
  </si>
  <si>
    <t xml:space="preserve">Виробництво електричного освітлювального устатковання</t>
  </si>
  <si>
    <t xml:space="preserve">27.40</t>
  </si>
  <si>
    <t xml:space="preserve">27.5</t>
  </si>
  <si>
    <t xml:space="preserve">Виробництво побутових приладів</t>
  </si>
  <si>
    <t xml:space="preserve">27.51</t>
  </si>
  <si>
    <t xml:space="preserve">Виробництво електричних побутових приладів</t>
  </si>
  <si>
    <t xml:space="preserve">27.52</t>
  </si>
  <si>
    <t xml:space="preserve">Виробництво неелектричних побутових приладів</t>
  </si>
  <si>
    <t xml:space="preserve">27.9</t>
  </si>
  <si>
    <t xml:space="preserve">Виробництво іншого електричного устатковання</t>
  </si>
  <si>
    <t xml:space="preserve">27.90</t>
  </si>
  <si>
    <t xml:space="preserve">28</t>
  </si>
  <si>
    <t xml:space="preserve">Виробництво машин і устатковання, н.в.і.у.</t>
  </si>
  <si>
    <t xml:space="preserve">28.1</t>
  </si>
  <si>
    <t xml:space="preserve">Виробництво машин і устатковання загального призначення</t>
  </si>
  <si>
    <t xml:space="preserve">28.11</t>
  </si>
  <si>
    <t xml:space="preserve">Виробництво двигунів і турбін, крім авіаційних, автотранспортних і мотоциклетних двигунів</t>
  </si>
  <si>
    <t xml:space="preserve">28.12</t>
  </si>
  <si>
    <t xml:space="preserve">Виробництво гідравлічного та пневматичного устатковання</t>
  </si>
  <si>
    <t xml:space="preserve">28.13</t>
  </si>
  <si>
    <t xml:space="preserve">Виробництво інших помп і компресорів</t>
  </si>
  <si>
    <t xml:space="preserve">28.14</t>
  </si>
  <si>
    <t xml:space="preserve">Виробництво інших кранів і клапанів</t>
  </si>
  <si>
    <t xml:space="preserve">28.15</t>
  </si>
  <si>
    <t xml:space="preserve">Виробництво підшипників, зубчастих передач, елементів механічних передач і приводів</t>
  </si>
  <si>
    <t xml:space="preserve">28.2</t>
  </si>
  <si>
    <t xml:space="preserve">Виробництво інших машин і устатковання загального призначення</t>
  </si>
  <si>
    <t xml:space="preserve">28.21</t>
  </si>
  <si>
    <t xml:space="preserve">Виробництво духових шаф, печей і пічних пальників</t>
  </si>
  <si>
    <t xml:space="preserve">28.22</t>
  </si>
  <si>
    <t xml:space="preserve">Виробництво підіймального та вантажно-розвантажувального устатковання</t>
  </si>
  <si>
    <t xml:space="preserve">28.23</t>
  </si>
  <si>
    <t xml:space="preserve">Виробництво офісних машин і устатковання, крім комп'ютерів і периферійного устатковання</t>
  </si>
  <si>
    <t xml:space="preserve">28.24</t>
  </si>
  <si>
    <t xml:space="preserve">Виробництво ручних електромеханічних і пневматичних інструментів</t>
  </si>
  <si>
    <t xml:space="preserve">28.25</t>
  </si>
  <si>
    <t xml:space="preserve">Виробництво промислового холодильного та вентиляційного устатковання</t>
  </si>
  <si>
    <t xml:space="preserve">28.29</t>
  </si>
  <si>
    <t xml:space="preserve">Виробництво інших машин і устатковання загального призначення, н.в.і.у.</t>
  </si>
  <si>
    <t xml:space="preserve">28.3</t>
  </si>
  <si>
    <t xml:space="preserve">Виробництво машин і устатковання для сільського та лісового господарства</t>
  </si>
  <si>
    <t xml:space="preserve">28.30</t>
  </si>
  <si>
    <t xml:space="preserve">28.4</t>
  </si>
  <si>
    <t xml:space="preserve">Виробництво металообробних машин і верстатів</t>
  </si>
  <si>
    <t xml:space="preserve">28.41</t>
  </si>
  <si>
    <t xml:space="preserve">Виробництво металообробних машин</t>
  </si>
  <si>
    <t xml:space="preserve">28.49</t>
  </si>
  <si>
    <t xml:space="preserve">Виробництво інших верстатів</t>
  </si>
  <si>
    <t xml:space="preserve">28.9</t>
  </si>
  <si>
    <t xml:space="preserve">Виробництво інших машин і устатковання спеціального призначення</t>
  </si>
  <si>
    <t xml:space="preserve">28.91</t>
  </si>
  <si>
    <t xml:space="preserve">Виробництво машин і устатковання для металургії</t>
  </si>
  <si>
    <t xml:space="preserve">28.92</t>
  </si>
  <si>
    <t xml:space="preserve">Виробництво машин і устатковання для добувної промисловості та будівництва</t>
  </si>
  <si>
    <t xml:space="preserve">28.93</t>
  </si>
  <si>
    <t xml:space="preserve">Виробництво машин і устатковання для виготовлення харчових продуктів і напоїв, перероблення тютюну</t>
  </si>
  <si>
    <t xml:space="preserve">28.94</t>
  </si>
  <si>
    <t xml:space="preserve">Виробництво машин і устатковання для виготовлення текстильних, швейних, хутряних і шкіряних виробів</t>
  </si>
  <si>
    <t xml:space="preserve">28.95</t>
  </si>
  <si>
    <t xml:space="preserve">Виробництво машин і устатковання для виготовлення паперу та картону</t>
  </si>
  <si>
    <t xml:space="preserve">28.96</t>
  </si>
  <si>
    <t xml:space="preserve">Виробництво машин і устатковання для виготовлення пластмас і гуми</t>
  </si>
  <si>
    <t xml:space="preserve">28.99</t>
  </si>
  <si>
    <t xml:space="preserve">Виробництво інших машин і устатковання спеціального призначення, н.в.і.у.</t>
  </si>
  <si>
    <t xml:space="preserve">29</t>
  </si>
  <si>
    <t xml:space="preserve">Виробництво автотранспортних засобів, причепів і напівпричепів</t>
  </si>
  <si>
    <t xml:space="preserve">29.1</t>
  </si>
  <si>
    <t xml:space="preserve">Виробництво автотранспортних засобів</t>
  </si>
  <si>
    <t xml:space="preserve">29.10</t>
  </si>
  <si>
    <t xml:space="preserve">29.2</t>
  </si>
  <si>
    <t xml:space="preserve">Виробництво кузовів для автотранспортних засобів, причепів і напівпричепів</t>
  </si>
  <si>
    <t xml:space="preserve">29.20</t>
  </si>
  <si>
    <t xml:space="preserve">29.3</t>
  </si>
  <si>
    <t xml:space="preserve">Виробництво вузлів, деталей і приладдя для автотранспортних засобів</t>
  </si>
  <si>
    <t xml:space="preserve">29.31</t>
  </si>
  <si>
    <t xml:space="preserve">Виробництво електричного й електронного устатковання для автотранспортних засобів</t>
  </si>
  <si>
    <t xml:space="preserve">29.32</t>
  </si>
  <si>
    <t xml:space="preserve">Виробництво інших вузлів, деталей і приладдя для автотранспортних засобів</t>
  </si>
  <si>
    <t xml:space="preserve">30</t>
  </si>
  <si>
    <t xml:space="preserve">Виробництво інших транспортних засобів</t>
  </si>
  <si>
    <t xml:space="preserve">30.1</t>
  </si>
  <si>
    <t xml:space="preserve">Будування суден і човнів</t>
  </si>
  <si>
    <t xml:space="preserve">30.11</t>
  </si>
  <si>
    <t xml:space="preserve">Будування суден і плавучих конструкцій</t>
  </si>
  <si>
    <t xml:space="preserve">30.12</t>
  </si>
  <si>
    <t xml:space="preserve">Будування прогулянкових і спортивних човнів</t>
  </si>
  <si>
    <t xml:space="preserve">30.2</t>
  </si>
  <si>
    <t xml:space="preserve">Виробництво залізничних локомотивів і рухомого складу</t>
  </si>
  <si>
    <t xml:space="preserve">30.20</t>
  </si>
  <si>
    <t xml:space="preserve">30.3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30.4</t>
  </si>
  <si>
    <t xml:space="preserve">Виробництво військових транспортних засобів</t>
  </si>
  <si>
    <t xml:space="preserve">30.40</t>
  </si>
  <si>
    <t xml:space="preserve">30.9</t>
  </si>
  <si>
    <t xml:space="preserve">Виробництво транспортних засобів, н.в.і.у.</t>
  </si>
  <si>
    <t xml:space="preserve">30.91</t>
  </si>
  <si>
    <t xml:space="preserve">Виробництво мотоциклів</t>
  </si>
  <si>
    <t xml:space="preserve">30.92</t>
  </si>
  <si>
    <t xml:space="preserve">Виробництво велосипедів, дитячих та інвалідних колясок</t>
  </si>
  <si>
    <t xml:space="preserve">30.99</t>
  </si>
  <si>
    <t xml:space="preserve">Виробництво інших транспортних засобів і обладнання, н.в.і.у.</t>
  </si>
  <si>
    <t xml:space="preserve">31</t>
  </si>
  <si>
    <t xml:space="preserve">Виробництво меблів</t>
  </si>
  <si>
    <t xml:space="preserve">31.0</t>
  </si>
  <si>
    <t xml:space="preserve">31.01</t>
  </si>
  <si>
    <t xml:space="preserve">Виробництво меблів для офісів і підприємств торгівлі</t>
  </si>
  <si>
    <t xml:space="preserve">31.02</t>
  </si>
  <si>
    <t xml:space="preserve">Виробництво кухонних меблів</t>
  </si>
  <si>
    <t xml:space="preserve">31.03</t>
  </si>
  <si>
    <t xml:space="preserve">Виробництво матраців</t>
  </si>
  <si>
    <t xml:space="preserve">31.09</t>
  </si>
  <si>
    <t xml:space="preserve">Виробництво інших меблів</t>
  </si>
  <si>
    <t xml:space="preserve">32</t>
  </si>
  <si>
    <t xml:space="preserve">Виробництво іншої продукції</t>
  </si>
  <si>
    <t xml:space="preserve">32.1</t>
  </si>
  <si>
    <t xml:space="preserve">Виробництво ювелірних виробів, біжутерії та подібних виробів</t>
  </si>
  <si>
    <t xml:space="preserve">32.11</t>
  </si>
  <si>
    <t xml:space="preserve">Карбування монет</t>
  </si>
  <si>
    <t xml:space="preserve">32.12</t>
  </si>
  <si>
    <t xml:space="preserve">Виробництво ювелірних і подібних виробів</t>
  </si>
  <si>
    <t xml:space="preserve">32.13</t>
  </si>
  <si>
    <t xml:space="preserve">Виробництво біжутерії та подібних виробів</t>
  </si>
  <si>
    <t xml:space="preserve">32.2</t>
  </si>
  <si>
    <t xml:space="preserve">Виробництво музичних інструментів</t>
  </si>
  <si>
    <t xml:space="preserve">32.20</t>
  </si>
  <si>
    <t xml:space="preserve">32.3</t>
  </si>
  <si>
    <t xml:space="preserve">Виробництво спортивних товарів</t>
  </si>
  <si>
    <t xml:space="preserve">32.30</t>
  </si>
  <si>
    <t xml:space="preserve">32.4</t>
  </si>
  <si>
    <t xml:space="preserve">Виробництво ігор та іграшок</t>
  </si>
  <si>
    <t xml:space="preserve">32.40</t>
  </si>
  <si>
    <t xml:space="preserve">32.5</t>
  </si>
  <si>
    <t xml:space="preserve">Виробництво медичних і стоматологічних інструментів і матеріалів</t>
  </si>
  <si>
    <t xml:space="preserve">32.50</t>
  </si>
  <si>
    <t xml:space="preserve">32.9</t>
  </si>
  <si>
    <t xml:space="preserve">Виробництво продукції, н.в.і.у.</t>
  </si>
  <si>
    <t xml:space="preserve">32.91</t>
  </si>
  <si>
    <t xml:space="preserve">Виробництво мітел і щіток</t>
  </si>
  <si>
    <t xml:space="preserve">32.99</t>
  </si>
  <si>
    <t xml:space="preserve">Виробництво іншої продукції, н.в.і.у.</t>
  </si>
  <si>
    <t xml:space="preserve">33</t>
  </si>
  <si>
    <t xml:space="preserve">Ремонт і монтаж машин і устатковання</t>
  </si>
  <si>
    <t xml:space="preserve">33.1</t>
  </si>
  <si>
    <t xml:space="preserve">Ремонт і технічне обслуговування готових металевих виробів, машин і устатковання</t>
  </si>
  <si>
    <t xml:space="preserve">33.11</t>
  </si>
  <si>
    <t xml:space="preserve">Ремонт і технічне обслуговування готових металевих виробів</t>
  </si>
  <si>
    <t xml:space="preserve">33.12</t>
  </si>
  <si>
    <t xml:space="preserve">Ремонт і технічне обслуговування машин і устатковання промислового призначення</t>
  </si>
  <si>
    <t xml:space="preserve">33.13</t>
  </si>
  <si>
    <t xml:space="preserve">Ремонт і технічне обслуговування електронного й оптичного устатковання</t>
  </si>
  <si>
    <t xml:space="preserve">33.14</t>
  </si>
  <si>
    <t xml:space="preserve">Ремонт і технічне обслуговування електричного устатковання</t>
  </si>
  <si>
    <t xml:space="preserve">33.15</t>
  </si>
  <si>
    <t xml:space="preserve">Ремонт і технічне обслуговування суден і човнів</t>
  </si>
  <si>
    <t xml:space="preserve">33.16</t>
  </si>
  <si>
    <t xml:space="preserve">Ремонт і технічне обслуговування повітряних і космічних літальних апаратів</t>
  </si>
  <si>
    <t xml:space="preserve">33.17</t>
  </si>
  <si>
    <t xml:space="preserve">Ремонт і технічне обслуговування інших транспортних засобів</t>
  </si>
  <si>
    <t xml:space="preserve">33.19</t>
  </si>
  <si>
    <t xml:space="preserve">Ремонт і технічне обслуговування інших машин і устатковання</t>
  </si>
  <si>
    <t xml:space="preserve">33.2</t>
  </si>
  <si>
    <t xml:space="preserve">Установлення та монтаж машин і устатковання</t>
  </si>
  <si>
    <t xml:space="preserve">33.20</t>
  </si>
  <si>
    <t xml:space="preserve">D</t>
  </si>
  <si>
    <t xml:space="preserve">Постачання електроенергії, газу, пари та кондиційованого повітря</t>
  </si>
  <si>
    <t xml:space="preserve">35</t>
  </si>
  <si>
    <t xml:space="preserve">35.1</t>
  </si>
  <si>
    <t xml:space="preserve">Виробництво, передача та розподілення електроенергії</t>
  </si>
  <si>
    <t xml:space="preserve">35.11</t>
  </si>
  <si>
    <t xml:space="preserve">Виробництво електроенергії</t>
  </si>
  <si>
    <t xml:space="preserve">35.12</t>
  </si>
  <si>
    <t xml:space="preserve">Передача електроенергії</t>
  </si>
  <si>
    <t xml:space="preserve">35.13</t>
  </si>
  <si>
    <t xml:space="preserve">Розподілення електроенергії</t>
  </si>
  <si>
    <t xml:space="preserve">35.14</t>
  </si>
  <si>
    <t xml:space="preserve">Торгівля електроенергією</t>
  </si>
  <si>
    <t xml:space="preserve">35.2</t>
  </si>
  <si>
    <t xml:space="preserve">Виробництво газу; розподілення газоподібного палива через місцеві (локальні) трубопроводи</t>
  </si>
  <si>
    <t xml:space="preserve">35.21</t>
  </si>
  <si>
    <t xml:space="preserve">Виробництво газу</t>
  </si>
  <si>
    <t xml:space="preserve">35.22</t>
  </si>
  <si>
    <t xml:space="preserve">Розподілення газоподібного палива через місцеві (локальні) трубопроводи</t>
  </si>
  <si>
    <t xml:space="preserve">35.23</t>
  </si>
  <si>
    <t xml:space="preserve">Торгівля газом через місцеві (локальні) трубопроводи</t>
  </si>
  <si>
    <t xml:space="preserve">35.3</t>
  </si>
  <si>
    <t xml:space="preserve">Постачання пари, гарячої води та кондиційованого повітря</t>
  </si>
  <si>
    <t xml:space="preserve">35.30</t>
  </si>
  <si>
    <t xml:space="preserve">E</t>
  </si>
  <si>
    <t xml:space="preserve">Водопостачання; каналізація, поводження з відходами</t>
  </si>
  <si>
    <t xml:space="preserve">36</t>
  </si>
  <si>
    <t xml:space="preserve">Забір, очищення та постачання води</t>
  </si>
  <si>
    <t xml:space="preserve">36.0</t>
  </si>
  <si>
    <t xml:space="preserve">36.00</t>
  </si>
  <si>
    <t xml:space="preserve">Забір очищення та постачання води</t>
  </si>
  <si>
    <t xml:space="preserve">37</t>
  </si>
  <si>
    <t xml:space="preserve">Каналізація, відведення й очищення стічних вод</t>
  </si>
  <si>
    <t xml:space="preserve">37.0</t>
  </si>
  <si>
    <t xml:space="preserve">37.00</t>
  </si>
  <si>
    <t xml:space="preserve">38</t>
  </si>
  <si>
    <t xml:space="preserve">Збирання, оброблення й видалення відходів; відновлення матеріалів</t>
  </si>
  <si>
    <t xml:space="preserve">38.1</t>
  </si>
  <si>
    <t xml:space="preserve">Збирання відходів</t>
  </si>
  <si>
    <t xml:space="preserve">38.11</t>
  </si>
  <si>
    <t xml:space="preserve">Збирання безпечних відходів</t>
  </si>
  <si>
    <t xml:space="preserve">38.12</t>
  </si>
  <si>
    <t xml:space="preserve">Збирання небезпечних відходів</t>
  </si>
  <si>
    <t xml:space="preserve">38.2</t>
  </si>
  <si>
    <t xml:space="preserve">Оброблення та видалення відходів</t>
  </si>
  <si>
    <t xml:space="preserve">38.21</t>
  </si>
  <si>
    <t xml:space="preserve">Оброблення та видалення безпечних відходів</t>
  </si>
  <si>
    <t xml:space="preserve">38.22</t>
  </si>
  <si>
    <t xml:space="preserve">Оброблення та видалення небезпечних відходів</t>
  </si>
  <si>
    <t xml:space="preserve">38.3</t>
  </si>
  <si>
    <t xml:space="preserve">Відновлення матеріалів</t>
  </si>
  <si>
    <t xml:space="preserve">38.31</t>
  </si>
  <si>
    <t xml:space="preserve">Демонтаж (розбирання) машин і устатковання</t>
  </si>
  <si>
    <t xml:space="preserve">38.32</t>
  </si>
  <si>
    <t xml:space="preserve">Відновлення відсортованих відходів</t>
  </si>
  <si>
    <t xml:space="preserve">39</t>
  </si>
  <si>
    <t xml:space="preserve">Інша діяльність щодо поводження з відходами</t>
  </si>
  <si>
    <t xml:space="preserve">39.0</t>
  </si>
  <si>
    <t xml:space="preserve">39.00</t>
  </si>
  <si>
    <t xml:space="preserve">F</t>
  </si>
  <si>
    <t xml:space="preserve">Будівництво</t>
  </si>
  <si>
    <t xml:space="preserve">41</t>
  </si>
  <si>
    <t xml:space="preserve">Будівництво будівель</t>
  </si>
  <si>
    <t xml:space="preserve">41.1</t>
  </si>
  <si>
    <t xml:space="preserve">Організація будівництва будівель</t>
  </si>
  <si>
    <t xml:space="preserve">41.10</t>
  </si>
  <si>
    <t xml:space="preserve">41.2</t>
  </si>
  <si>
    <t xml:space="preserve">Будівництво житлових і нежитлових будівель</t>
  </si>
  <si>
    <t xml:space="preserve">41.20</t>
  </si>
  <si>
    <t xml:space="preserve">42</t>
  </si>
  <si>
    <t xml:space="preserve">Будівництво споруд</t>
  </si>
  <si>
    <t xml:space="preserve">42.1</t>
  </si>
  <si>
    <t xml:space="preserve">Будівництво доріг і залізниць</t>
  </si>
  <si>
    <t xml:space="preserve">42.11</t>
  </si>
  <si>
    <t xml:space="preserve">Будівництво доріг і автострад</t>
  </si>
  <si>
    <t xml:space="preserve">42.12</t>
  </si>
  <si>
    <t xml:space="preserve">Будівництво залізниць і метрополітену</t>
  </si>
  <si>
    <t xml:space="preserve">42.13</t>
  </si>
  <si>
    <t xml:space="preserve">Будівництво мостів і тунелів</t>
  </si>
  <si>
    <t xml:space="preserve">42.2</t>
  </si>
  <si>
    <t xml:space="preserve">Будівництво комунікацій</t>
  </si>
  <si>
    <t xml:space="preserve">42.21</t>
  </si>
  <si>
    <t xml:space="preserve">Будівництво трубопроводів</t>
  </si>
  <si>
    <t xml:space="preserve">42.22</t>
  </si>
  <si>
    <t xml:space="preserve">Будівництво споруд електропостачання та телекомунікацій</t>
  </si>
  <si>
    <t xml:space="preserve">42.9</t>
  </si>
  <si>
    <t xml:space="preserve">Будівництво інших споруд</t>
  </si>
  <si>
    <t xml:space="preserve">42.91</t>
  </si>
  <si>
    <t xml:space="preserve">Будівництво водних споруд</t>
  </si>
  <si>
    <t xml:space="preserve">42.99</t>
  </si>
  <si>
    <t xml:space="preserve">Будівництво інших споруд, н.в.і.у.</t>
  </si>
  <si>
    <t xml:space="preserve">43</t>
  </si>
  <si>
    <t xml:space="preserve">Спеціалізовані будівельні роботи</t>
  </si>
  <si>
    <t xml:space="preserve">43.1</t>
  </si>
  <si>
    <t xml:space="preserve">Знесення та підготовчі роботи на будівельному майданчику</t>
  </si>
  <si>
    <t xml:space="preserve">43.11</t>
  </si>
  <si>
    <t xml:space="preserve">Знесення</t>
  </si>
  <si>
    <t xml:space="preserve">43.12</t>
  </si>
  <si>
    <t xml:space="preserve">Підготовчі роботи на будівельному майданчику</t>
  </si>
  <si>
    <t xml:space="preserve">43.13</t>
  </si>
  <si>
    <t xml:space="preserve">Розвідувальне буріння</t>
  </si>
  <si>
    <t xml:space="preserve">43.2</t>
  </si>
  <si>
    <t xml:space="preserve">Електромонтажні, водопровідні та інші будівельно-монтажні роботи</t>
  </si>
  <si>
    <t xml:space="preserve">43.21</t>
  </si>
  <si>
    <t xml:space="preserve">Електромонтажні роботи</t>
  </si>
  <si>
    <t xml:space="preserve">43.22</t>
  </si>
  <si>
    <t xml:space="preserve">Монтаж водопровідних мереж, систем опалення та кондиціонування</t>
  </si>
  <si>
    <t xml:space="preserve">43.29</t>
  </si>
  <si>
    <t xml:space="preserve">Інші будівельно-монтажні роботи</t>
  </si>
  <si>
    <t xml:space="preserve">43.3</t>
  </si>
  <si>
    <t xml:space="preserve">Роботи із завершення будівництва</t>
  </si>
  <si>
    <t xml:space="preserve">43.31</t>
  </si>
  <si>
    <t xml:space="preserve">Штукатурні роботи</t>
  </si>
  <si>
    <t xml:space="preserve">43.32</t>
  </si>
  <si>
    <t xml:space="preserve">Установлення столярних виробів</t>
  </si>
  <si>
    <t xml:space="preserve">43.33</t>
  </si>
  <si>
    <t xml:space="preserve">Покриття підлоги й облицювання стін</t>
  </si>
  <si>
    <t xml:space="preserve">43.34</t>
  </si>
  <si>
    <t xml:space="preserve">Малярні роботи та скління</t>
  </si>
  <si>
    <t xml:space="preserve">43.39</t>
  </si>
  <si>
    <t xml:space="preserve">Інші роботи із завершення будівництва</t>
  </si>
  <si>
    <t xml:space="preserve">43.9</t>
  </si>
  <si>
    <t xml:space="preserve">Інші спеціалізовані будівельні роботи</t>
  </si>
  <si>
    <t xml:space="preserve">43.91</t>
  </si>
  <si>
    <t xml:space="preserve">Покрівельні роботи</t>
  </si>
  <si>
    <t xml:space="preserve">43.99</t>
  </si>
  <si>
    <t xml:space="preserve"> Інші спеціалізовані будівельні роботи, н.в.і.у.</t>
  </si>
  <si>
    <t xml:space="preserve">G</t>
  </si>
  <si>
    <t xml:space="preserve">Оптова та роздрібна торгівля; ремонт автотранспортних засобів і мотоциклів</t>
  </si>
  <si>
    <t xml:space="preserve">45</t>
  </si>
  <si>
    <t xml:space="preserve">Оптова та роздрібна торгівля автотранспортними засобами та мотоциклами, їх ремонт</t>
  </si>
  <si>
    <t xml:space="preserve">45.1</t>
  </si>
  <si>
    <t xml:space="preserve">Торгівля автотранспортними засобами</t>
  </si>
  <si>
    <t xml:space="preserve">45.11</t>
  </si>
  <si>
    <t xml:space="preserve">Торгівля автомобілями та легковими автотранспортними засобами</t>
  </si>
  <si>
    <t xml:space="preserve">45.19</t>
  </si>
  <si>
    <t xml:space="preserve">Торгівля іншими автотранспортними засобами</t>
  </si>
  <si>
    <t xml:space="preserve">45.2</t>
  </si>
  <si>
    <t xml:space="preserve">Технічне обслуговування та ремонт автотранспортних засобів</t>
  </si>
  <si>
    <t xml:space="preserve">45.20</t>
  </si>
  <si>
    <t xml:space="preserve">45.3</t>
  </si>
  <si>
    <t xml:space="preserve">Торгівля деталями та приладдям для автотранспортних засобів</t>
  </si>
  <si>
    <t xml:space="preserve">45.31</t>
  </si>
  <si>
    <t xml:space="preserve">Оптова торгівля деталями та приладдям для автотранспортних засобів</t>
  </si>
  <si>
    <t xml:space="preserve">45.32</t>
  </si>
  <si>
    <t xml:space="preserve">Роздрібна торгівля деталями та приладдям для автотранспортних засобів</t>
  </si>
  <si>
    <t xml:space="preserve">45.4</t>
  </si>
  <si>
    <t xml:space="preserve">Торгівля мотоциклами, деталями та приладдям до них, технічне обслуговування і ремонт мотоциклів</t>
  </si>
  <si>
    <t xml:space="preserve">45.40</t>
  </si>
  <si>
    <t xml:space="preserve">46</t>
  </si>
  <si>
    <t xml:space="preserve">Оптова торгівля, крім торгівлі автотранспортними засобами та мотоциклами</t>
  </si>
  <si>
    <t xml:space="preserve">46.1</t>
  </si>
  <si>
    <t xml:space="preserve">Оптова торгівля за винагороду чи на основі контракту</t>
  </si>
  <si>
    <t xml:space="preserve">46.11</t>
  </si>
  <si>
    <t xml:space="preserve">Діяльність посередників у торгівлі сільськогосподарською сировиною, живими тваринами, текстильною сировиною та напівфабрикатами</t>
  </si>
  <si>
    <t xml:space="preserve">46.12</t>
  </si>
  <si>
    <t xml:space="preserve">Діяльність посередників у торгівлі паливом, рудами, металами та промисловими хімічними речовинами</t>
  </si>
  <si>
    <t xml:space="preserve">46.13</t>
  </si>
  <si>
    <t xml:space="preserve">Діяльність посередників у торгівлі деревиною, будівельними матеріалами та санітарно-технічними виробами</t>
  </si>
  <si>
    <t xml:space="preserve">46.14</t>
  </si>
  <si>
    <t xml:space="preserve">Діяльність посередників у торгівлі машинами, промисловим устаткованням, суднами та літаками</t>
  </si>
  <si>
    <t xml:space="preserve">46.15</t>
  </si>
  <si>
    <t xml:space="preserve">Діяльність посередників у торгівлі меблями, господарськими товарами, залізними та іншими металевими виробами</t>
  </si>
  <si>
    <t xml:space="preserve">46.16</t>
  </si>
  <si>
    <t xml:space="preserve">Діяльність посередників у торгівлі текстильними виробами, одягом, хутром, взуттям і шкіряними виробами</t>
  </si>
  <si>
    <t xml:space="preserve">46.17</t>
  </si>
  <si>
    <t xml:space="preserve">Діяльність посередників у торгівлі продуктами харчування, напоями та тютюновими виробами</t>
  </si>
  <si>
    <t xml:space="preserve">46.18</t>
  </si>
  <si>
    <t xml:space="preserve">Діяльність посередників, що спеціалізуються в торгівлі іншими товарами</t>
  </si>
  <si>
    <t xml:space="preserve">46.19</t>
  </si>
  <si>
    <t xml:space="preserve">Діяльність посередників у торгівлі товарами широкого асортименту</t>
  </si>
  <si>
    <t xml:space="preserve">46.2</t>
  </si>
  <si>
    <t xml:space="preserve">Оптова торгівля сільськогосподарською сировиною та живими тваринами</t>
  </si>
  <si>
    <t xml:space="preserve">46.21</t>
  </si>
  <si>
    <t xml:space="preserve">Оптова торгівля зерном, необробленим тютюном, насінням і кормами для тварин</t>
  </si>
  <si>
    <t xml:space="preserve">46.22</t>
  </si>
  <si>
    <t xml:space="preserve">Оптова торгівля квітами та рослинами</t>
  </si>
  <si>
    <t xml:space="preserve">46.23</t>
  </si>
  <si>
    <t xml:space="preserve">Оптова торгівля живими тваринами</t>
  </si>
  <si>
    <t xml:space="preserve">46.24</t>
  </si>
  <si>
    <t xml:space="preserve">Оптова торгівля шкірсировиною, шкурами та шкірою</t>
  </si>
  <si>
    <t xml:space="preserve">46.3</t>
  </si>
  <si>
    <t xml:space="preserve">Оптова торгівля продуктами харчування, напоями та тютюновими виробами</t>
  </si>
  <si>
    <t xml:space="preserve">46.31</t>
  </si>
  <si>
    <t xml:space="preserve">Оптова торгівля фруктами й овочами</t>
  </si>
  <si>
    <t xml:space="preserve">46.32</t>
  </si>
  <si>
    <t xml:space="preserve">Оптова торгівля м'ясом і м'ясними продуктами</t>
  </si>
  <si>
    <t xml:space="preserve">46.33</t>
  </si>
  <si>
    <t xml:space="preserve">Оптова торгівля молочними продуктами, яйцями, харчовими оліями та жирами</t>
  </si>
  <si>
    <t xml:space="preserve">46.34</t>
  </si>
  <si>
    <t xml:space="preserve">Оптова торгівля напоями</t>
  </si>
  <si>
    <t xml:space="preserve">46.35</t>
  </si>
  <si>
    <t xml:space="preserve">Оптова торгівля тютюновими виробами</t>
  </si>
  <si>
    <t xml:space="preserve">46.36</t>
  </si>
  <si>
    <t xml:space="preserve">Оптова торгівля цукром, шоколадом і кондитерськими виробами</t>
  </si>
  <si>
    <t xml:space="preserve">46.37</t>
  </si>
  <si>
    <t xml:space="preserve">Оптова торгівля кавою, чаєм, какао та прянощами</t>
  </si>
  <si>
    <t xml:space="preserve">46.38</t>
  </si>
  <si>
    <t xml:space="preserve">Оптова торгівля іншими продуктами харчування, у тому числі рибою, ракоподібними і молюсками</t>
  </si>
  <si>
    <t xml:space="preserve">46.39</t>
  </si>
  <si>
    <t xml:space="preserve">Неспеціалізована оптова торгівля продуктами харчування, напоями та тютюновими виробами</t>
  </si>
  <si>
    <t xml:space="preserve">46.4</t>
  </si>
  <si>
    <t xml:space="preserve">Оптова торгівля товарами господарського призначення</t>
  </si>
  <si>
    <t xml:space="preserve">46.41</t>
  </si>
  <si>
    <t xml:space="preserve">Оптова торгівля текстильними товарами</t>
  </si>
  <si>
    <t xml:space="preserve">46.42</t>
  </si>
  <si>
    <t xml:space="preserve">Оптова торгівля одягом і взуттям</t>
  </si>
  <si>
    <t xml:space="preserve">46.43</t>
  </si>
  <si>
    <t xml:space="preserve">Оптова торгівля побутовими електротоварами й електронною апаратурою побутового призначення для приймання, записування, відтворювання звуку й зображення</t>
  </si>
  <si>
    <t xml:space="preserve">46.44</t>
  </si>
  <si>
    <t xml:space="preserve">Оптова торгівля фарфором, скляним посудом і засобами для чищення</t>
  </si>
  <si>
    <t xml:space="preserve">46.45</t>
  </si>
  <si>
    <t xml:space="preserve">Оптова торгівля парфумними та косметичними товарами</t>
  </si>
  <si>
    <t xml:space="preserve">46.46</t>
  </si>
  <si>
    <t xml:space="preserve">Оптова торгівля фармацевтичними товарами</t>
  </si>
  <si>
    <t xml:space="preserve">46.47</t>
  </si>
  <si>
    <t xml:space="preserve">Оптова торгівля меблями, килимами й освітлювальним приладдям</t>
  </si>
  <si>
    <t xml:space="preserve">46.48</t>
  </si>
  <si>
    <t xml:space="preserve">Оптова торгівля годинниками та ювелірними виробами</t>
  </si>
  <si>
    <t xml:space="preserve">46.49</t>
  </si>
  <si>
    <t xml:space="preserve">Оптова торгівля іншими товарами господарського призначення</t>
  </si>
  <si>
    <t xml:space="preserve">46.5</t>
  </si>
  <si>
    <t xml:space="preserve">Оптова торгівля інформаційним і комунікаційним устаткованням</t>
  </si>
  <si>
    <t xml:space="preserve">46.51</t>
  </si>
  <si>
    <t xml:space="preserve">Оптова торгівля комп'ютерами, периферійним устаткованням і програмним забезпеченням</t>
  </si>
  <si>
    <t xml:space="preserve">46.52</t>
  </si>
  <si>
    <t xml:space="preserve">Оптова торгівля електронним і телекомунікаційним устаткованням, деталями до нього</t>
  </si>
  <si>
    <t xml:space="preserve">46.6</t>
  </si>
  <si>
    <t xml:space="preserve">Оптова торгівля іншими машинами й устаткованням</t>
  </si>
  <si>
    <t xml:space="preserve">46.61</t>
  </si>
  <si>
    <t xml:space="preserve">Оптова торгівля сільськогосподарськими машинами й устаткованням</t>
  </si>
  <si>
    <t xml:space="preserve">46.62</t>
  </si>
  <si>
    <t xml:space="preserve">Оптова торгівля верстатами</t>
  </si>
  <si>
    <t xml:space="preserve">46.63</t>
  </si>
  <si>
    <t xml:space="preserve">Оптова торгівля машинами й устаткованням для добувної промисловості та будівництва</t>
  </si>
  <si>
    <t xml:space="preserve">46.64</t>
  </si>
  <si>
    <t xml:space="preserve">Оптова торгівля машинами й устаткованням для текстильного, швейного та трикотажного виробництва</t>
  </si>
  <si>
    <t xml:space="preserve">46.65</t>
  </si>
  <si>
    <t xml:space="preserve">Оптова торгівля офісними меблями</t>
  </si>
  <si>
    <t xml:space="preserve">46.66</t>
  </si>
  <si>
    <t xml:space="preserve">Оптова торгівля іншими офісними машинами й устаткованням</t>
  </si>
  <si>
    <t xml:space="preserve">46.69</t>
  </si>
  <si>
    <t xml:space="preserve">46.7</t>
  </si>
  <si>
    <t xml:space="preserve"> Інші види спеціалізованої оптової торгівлі</t>
  </si>
  <si>
    <t xml:space="preserve">46.71</t>
  </si>
  <si>
    <t xml:space="preserve">Оптова торгівля твердим, рідким, газоподібним паливом і подібними продуктами</t>
  </si>
  <si>
    <t xml:space="preserve">46.72</t>
  </si>
  <si>
    <t xml:space="preserve">Оптова торгівля металами та металевими рудами</t>
  </si>
  <si>
    <t xml:space="preserve">46.73</t>
  </si>
  <si>
    <t xml:space="preserve">Оптова торгівля деревиною, будівельними матеріалами та санітарно-технічним обладнанням</t>
  </si>
  <si>
    <t xml:space="preserve">46.74</t>
  </si>
  <si>
    <t xml:space="preserve">Оптова торгівля залізними виробами, водопровідним і опалювальним устаткованням і приладдям до нього</t>
  </si>
  <si>
    <t xml:space="preserve">46.75</t>
  </si>
  <si>
    <t xml:space="preserve">Оптова торгівля хімічними продуктами</t>
  </si>
  <si>
    <t xml:space="preserve">46.76</t>
  </si>
  <si>
    <t xml:space="preserve">Оптова торгівля іншими проміжними продуктами</t>
  </si>
  <si>
    <t xml:space="preserve">46.77</t>
  </si>
  <si>
    <t xml:space="preserve">Оптова торгівля відходами та брухтом</t>
  </si>
  <si>
    <t xml:space="preserve">46.9</t>
  </si>
  <si>
    <t xml:space="preserve">Неспеціалізована оптова торгівля</t>
  </si>
  <si>
    <t xml:space="preserve">46.90</t>
  </si>
  <si>
    <t xml:space="preserve">47</t>
  </si>
  <si>
    <t xml:space="preserve">Роздрібна торгівля, крім торгівлі автотранспортними засобами та мотоциклами</t>
  </si>
  <si>
    <t xml:space="preserve">47.1</t>
  </si>
  <si>
    <t xml:space="preserve">Роздрібна торгівля в неспеціалізованих магазинах</t>
  </si>
  <si>
    <t xml:space="preserve">47.11</t>
  </si>
  <si>
    <t xml:space="preserve">Роздрібна торгівля в неспеціалізованих магазинах переважно продуктами харчування, напоями та тютюновими виробами</t>
  </si>
  <si>
    <t xml:space="preserve">47.19</t>
  </si>
  <si>
    <t xml:space="preserve"> І+B993нші види роздрібної торгівлі в неспеціалізованих магазинах</t>
  </si>
  <si>
    <t xml:space="preserve">47.2</t>
  </si>
  <si>
    <t xml:space="preserve">Роздрібна торгівля продуктами харчування, напоями та тютюновими виробами в спеціалізованих магазинах</t>
  </si>
  <si>
    <t xml:space="preserve">47.21</t>
  </si>
  <si>
    <t xml:space="preserve">Роздрібна торгівля фруктами й овочами в спеціалізованих магазинах</t>
  </si>
  <si>
    <t xml:space="preserve">47.22</t>
  </si>
  <si>
    <t xml:space="preserve">Роздрібна торгівля м'ясом і м'ясними продуктами в спеціалізованих магазинах</t>
  </si>
  <si>
    <t xml:space="preserve">47.23</t>
  </si>
  <si>
    <t xml:space="preserve">Роздрібна торгівля рибою, ракоподібними та молюсками в спеціалізованих магазинах</t>
  </si>
  <si>
    <t xml:space="preserve">47.24</t>
  </si>
  <si>
    <t xml:space="preserve">Роздрібна торгівля хлібобулочними виробами, борошняними та цукровими кондитерськими виробами в спеціалізованих магазинах</t>
  </si>
  <si>
    <t xml:space="preserve">47.25</t>
  </si>
  <si>
    <t xml:space="preserve">Роздрібна торгівля напоями в спеціалізованих магазинах</t>
  </si>
  <si>
    <t xml:space="preserve">47.26</t>
  </si>
  <si>
    <t xml:space="preserve">Роздрібна торгівля тютюновими виробами в спеціалізованих магазинах</t>
  </si>
  <si>
    <t xml:space="preserve">47.29</t>
  </si>
  <si>
    <t xml:space="preserve">Роздрібна торгівля іншими продуктами харчування в спеціалізованих магазинах</t>
  </si>
  <si>
    <t xml:space="preserve">47.3</t>
  </si>
  <si>
    <t xml:space="preserve">Роздрібна торгівля пальним</t>
  </si>
  <si>
    <t xml:space="preserve">47.30</t>
  </si>
  <si>
    <t xml:space="preserve">47.4</t>
  </si>
  <si>
    <t xml:space="preserve">Роздрібна торгівля інформаційним і комунікаційним устаткованням у спеціалізованих магазинах</t>
  </si>
  <si>
    <t xml:space="preserve">47.41</t>
  </si>
  <si>
    <t xml:space="preserve">Роздрібна торгівля комп'ютерами, периферійним устаткованням і програмним забезпеченням у спеціалізованих магазинах</t>
  </si>
  <si>
    <t xml:space="preserve">47.42</t>
  </si>
  <si>
    <t xml:space="preserve">Роздрібна торгівля телекомунікаційним устаткованням у спеціалізованих магазинах</t>
  </si>
  <si>
    <t xml:space="preserve">47.43</t>
  </si>
  <si>
    <t xml:space="preserve">Роздрібна торгівля в спеціалізованих магазинах електронною апаратурою побутового призначення для приймання, записування, відтворювання звуку й зображення</t>
  </si>
  <si>
    <t xml:space="preserve">47.5</t>
  </si>
  <si>
    <t xml:space="preserve">Роздрібна торгівля іншими товарами господарського призначення в спеціалізованих магазинах</t>
  </si>
  <si>
    <t xml:space="preserve">47.51</t>
  </si>
  <si>
    <t xml:space="preserve">Роздрібна торгівля текстильними товарами в спеціалізованих магазинах</t>
  </si>
  <si>
    <t xml:space="preserve">47.52</t>
  </si>
  <si>
    <t xml:space="preserve">Роздрібна торгівля залізними виробами, будівельними матеріалами та санітарно-технічними виробами в спеціалізованих магазинах</t>
  </si>
  <si>
    <t xml:space="preserve">47.53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4</t>
  </si>
  <si>
    <t xml:space="preserve">Роздрібна торгівля побутовими електротоварами в спеціалізованих магазинах</t>
  </si>
  <si>
    <t xml:space="preserve">47.59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6</t>
  </si>
  <si>
    <t xml:space="preserve">Роздрібна торгівля товарами культурного призначення та товарами для відпочинку в спеціалізованих магазинах</t>
  </si>
  <si>
    <t xml:space="preserve">47.61</t>
  </si>
  <si>
    <t xml:space="preserve">Роздрібна торгівля книгами в спеціалізованих магазинах</t>
  </si>
  <si>
    <t xml:space="preserve">47.62</t>
  </si>
  <si>
    <t xml:space="preserve">Роздрібна торгівля газетами та канцелярськими товарами в спеціалізованих магазинах</t>
  </si>
  <si>
    <t xml:space="preserve">47.63</t>
  </si>
  <si>
    <t xml:space="preserve">Роздрібна торгівля аудіо- та відеозаписами в спеціалізованих магазинах</t>
  </si>
  <si>
    <t xml:space="preserve">47.64</t>
  </si>
  <si>
    <t xml:space="preserve">Роздрібна торгівля спортивним інвентарем у спеціалізованих магазинах</t>
  </si>
  <si>
    <t xml:space="preserve">47.65</t>
  </si>
  <si>
    <t xml:space="preserve">Роздрібна торгівля іграми та іграшками в спеціалізованих магазинах</t>
  </si>
  <si>
    <t xml:space="preserve">47.7</t>
  </si>
  <si>
    <t xml:space="preserve">Роздрібна торгівля іншими товарами в спеціалізованих магазинах</t>
  </si>
  <si>
    <t xml:space="preserve">47.71</t>
  </si>
  <si>
    <t xml:space="preserve">Роздрібна торгівля одягом у спеціалізованих магазинах</t>
  </si>
  <si>
    <t xml:space="preserve">47.72</t>
  </si>
  <si>
    <t xml:space="preserve">Роздрібна торгівля взуттям і шкіряними виробами в спеціалізованих магазинах</t>
  </si>
  <si>
    <t xml:space="preserve">47.73</t>
  </si>
  <si>
    <t xml:space="preserve">Роздрібна торгівля фармацевтичними товарами в спеціалізованих магазинах</t>
  </si>
  <si>
    <t xml:space="preserve">47.74</t>
  </si>
  <si>
    <t xml:space="preserve">Роздрібна торгівля медичними й ортопедичними товарами в спеціалізованих магазинах</t>
  </si>
  <si>
    <t xml:space="preserve">47.75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6</t>
  </si>
  <si>
    <t xml:space="preserve">Роздрібна торгівля квітами, рослинами, насінням, добривами, домашніми тваринами та кормами для них у спеціалізованих магазинах</t>
  </si>
  <si>
    <t xml:space="preserve">47.77</t>
  </si>
  <si>
    <t xml:space="preserve">Роздрібна торгівля годинниками та ювелірними виробами в спеціалізованих магазинах</t>
  </si>
  <si>
    <t xml:space="preserve">47.78</t>
  </si>
  <si>
    <t xml:space="preserve">Роздрібна торгівля іншими невживаними товарами в спеціалізованих магазинах</t>
  </si>
  <si>
    <t xml:space="preserve">47.79</t>
  </si>
  <si>
    <t xml:space="preserve">Роздрібна торгівля уживаними товарами в магазинах</t>
  </si>
  <si>
    <t xml:space="preserve">47.8</t>
  </si>
  <si>
    <t xml:space="preserve">Роздрібна торгівля з лотків і на ринках</t>
  </si>
  <si>
    <t xml:space="preserve">47.81</t>
  </si>
  <si>
    <t xml:space="preserve">Роздрібна торгівля з лотків і на ринках харчовими продуктами, напоями та тютюновими виробами</t>
  </si>
  <si>
    <t xml:space="preserve">47.82</t>
  </si>
  <si>
    <t xml:space="preserve">Роздрібна торгівля з лотків і на ринках текстильними виробами, одягом і взуттям</t>
  </si>
  <si>
    <t xml:space="preserve">47.89</t>
  </si>
  <si>
    <t xml:space="preserve">Роздрібна торгівля з лотків і на ринках іншими товарами</t>
  </si>
  <si>
    <t xml:space="preserve">47.9</t>
  </si>
  <si>
    <t xml:space="preserve">Роздрібна торгівля поза магазинами</t>
  </si>
  <si>
    <t xml:space="preserve">47.91</t>
  </si>
  <si>
    <t xml:space="preserve">Роздрібна торгівля, що здійснюється фірмами поштового замовлення або через мережу Інтернет</t>
  </si>
  <si>
    <t xml:space="preserve">47.99</t>
  </si>
  <si>
    <t xml:space="preserve">Інші види роздрібної торгівлі поза магазинами</t>
  </si>
  <si>
    <t xml:space="preserve">H</t>
  </si>
  <si>
    <t xml:space="preserve">Транспорт, складське господарство, поштова та кур'єрська діяльність</t>
  </si>
  <si>
    <t xml:space="preserve">49</t>
  </si>
  <si>
    <t xml:space="preserve">Наземний і трубопровідний транспорт</t>
  </si>
  <si>
    <t xml:space="preserve">49.1</t>
  </si>
  <si>
    <t xml:space="preserve">Пасажирський залізничний транспорт міжміського сполучення</t>
  </si>
  <si>
    <t xml:space="preserve">49.10</t>
  </si>
  <si>
    <t xml:space="preserve">49.2</t>
  </si>
  <si>
    <t xml:space="preserve">Вантажний залізничний транспорт</t>
  </si>
  <si>
    <t xml:space="preserve">49.20</t>
  </si>
  <si>
    <t xml:space="preserve">49.3</t>
  </si>
  <si>
    <t xml:space="preserve">Інший пасажирський наземний транспорт</t>
  </si>
  <si>
    <t xml:space="preserve">49.31</t>
  </si>
  <si>
    <t xml:space="preserve">Пасажирський наземний транспорт міського та приміського сполучення</t>
  </si>
  <si>
    <t xml:space="preserve">49.32</t>
  </si>
  <si>
    <t xml:space="preserve">Надання послуг таксі</t>
  </si>
  <si>
    <t xml:space="preserve">49.39</t>
  </si>
  <si>
    <t xml:space="preserve">Інший пасажирський наземний транспорт, н.в.і.у.</t>
  </si>
  <si>
    <t xml:space="preserve">49.4</t>
  </si>
  <si>
    <t xml:space="preserve">Вантажний автомобільний транспорт, надання послуг перевезення речей</t>
  </si>
  <si>
    <t xml:space="preserve">49.41</t>
  </si>
  <si>
    <t xml:space="preserve">Вантажний автомобільний транспорт</t>
  </si>
  <si>
    <t xml:space="preserve">49.42</t>
  </si>
  <si>
    <t xml:space="preserve">Надання послуг перевезення речей (переїзду)</t>
  </si>
  <si>
    <t xml:space="preserve">49.5</t>
  </si>
  <si>
    <t xml:space="preserve">Трубопровідний транспорт</t>
  </si>
  <si>
    <t xml:space="preserve">49.50</t>
  </si>
  <si>
    <t xml:space="preserve">50</t>
  </si>
  <si>
    <t xml:space="preserve">Водний транспорт</t>
  </si>
  <si>
    <t xml:space="preserve">50.1</t>
  </si>
  <si>
    <t xml:space="preserve">Пасажирський морський транспорт</t>
  </si>
  <si>
    <t xml:space="preserve">50.10</t>
  </si>
  <si>
    <t xml:space="preserve">50.2</t>
  </si>
  <si>
    <t xml:space="preserve">Вантажний морський транспорт</t>
  </si>
  <si>
    <t xml:space="preserve">50.20</t>
  </si>
  <si>
    <t xml:space="preserve">50.3</t>
  </si>
  <si>
    <t xml:space="preserve">Пасажирський річковий транспорт</t>
  </si>
  <si>
    <t xml:space="preserve">50.30</t>
  </si>
  <si>
    <t xml:space="preserve">50.4</t>
  </si>
  <si>
    <t xml:space="preserve">Вантажний річковий транспорт</t>
  </si>
  <si>
    <t xml:space="preserve">50.40</t>
  </si>
  <si>
    <t xml:space="preserve">51</t>
  </si>
  <si>
    <t xml:space="preserve">Авіаційний транспорт</t>
  </si>
  <si>
    <t xml:space="preserve">51.1</t>
  </si>
  <si>
    <t xml:space="preserve">Пасажирський авіаційний транспорт</t>
  </si>
  <si>
    <t xml:space="preserve">51.10</t>
  </si>
  <si>
    <t xml:space="preserve">51.2</t>
  </si>
  <si>
    <t xml:space="preserve">Вантажний авіаційний транспорт та космічний транспорт</t>
  </si>
  <si>
    <t xml:space="preserve">51.21</t>
  </si>
  <si>
    <t xml:space="preserve">Вантажний авіаційний транспорт</t>
  </si>
  <si>
    <t xml:space="preserve">51.22</t>
  </si>
  <si>
    <t xml:space="preserve">Космічний транспорт</t>
  </si>
  <si>
    <t xml:space="preserve">52</t>
  </si>
  <si>
    <t xml:space="preserve">Складське господарство та допоміжна діяльність у сфері транспорту</t>
  </si>
  <si>
    <t xml:space="preserve">52.1</t>
  </si>
  <si>
    <t xml:space="preserve">Складське господарство</t>
  </si>
  <si>
    <t xml:space="preserve">52.10</t>
  </si>
  <si>
    <t xml:space="preserve">52.2</t>
  </si>
  <si>
    <t xml:space="preserve">Допоміжна діяльність у сфері транспорту</t>
  </si>
  <si>
    <t xml:space="preserve">52.21</t>
  </si>
  <si>
    <t xml:space="preserve">Допоміжне обслуговування наземного транспорту</t>
  </si>
  <si>
    <t xml:space="preserve">52.22</t>
  </si>
  <si>
    <t xml:space="preserve">Допоміжне обслуговування водного транспорту</t>
  </si>
  <si>
    <t xml:space="preserve">52.23</t>
  </si>
  <si>
    <t xml:space="preserve">Допоміжне обслуговування авіаційного транспорту</t>
  </si>
  <si>
    <t xml:space="preserve">52.24</t>
  </si>
  <si>
    <t xml:space="preserve">Транспортне оброблення вантажів</t>
  </si>
  <si>
    <t xml:space="preserve">52.29</t>
  </si>
  <si>
    <t xml:space="preserve">Інша допоміжна діяльність у сфері транспорту</t>
  </si>
  <si>
    <t xml:space="preserve">53</t>
  </si>
  <si>
    <t xml:space="preserve">Поштова та кур'єрська діяльність</t>
  </si>
  <si>
    <t xml:space="preserve">53.1</t>
  </si>
  <si>
    <t xml:space="preserve">Діяльність національної пошти</t>
  </si>
  <si>
    <t xml:space="preserve">53.10</t>
  </si>
  <si>
    <t xml:space="preserve">53.2</t>
  </si>
  <si>
    <t xml:space="preserve">Інша поштова та кур'єрська діяльність</t>
  </si>
  <si>
    <t xml:space="preserve">53.20</t>
  </si>
  <si>
    <t xml:space="preserve">I</t>
  </si>
  <si>
    <t xml:space="preserve">Тимчасове розміщування й організація харчування</t>
  </si>
  <si>
    <t xml:space="preserve">55</t>
  </si>
  <si>
    <t xml:space="preserve">Тимчасове розміщування</t>
  </si>
  <si>
    <t xml:space="preserve">55.1</t>
  </si>
  <si>
    <t xml:space="preserve">Діяльність готелів і подібних засобів тимчасового розміщування</t>
  </si>
  <si>
    <t xml:space="preserve">55.10</t>
  </si>
  <si>
    <t xml:space="preserve">55.2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55.3</t>
  </si>
  <si>
    <t xml:space="preserve">Надання місць кемпінгами та стоянками для житлових автофургонів і причепів</t>
  </si>
  <si>
    <t xml:space="preserve">55.30</t>
  </si>
  <si>
    <t xml:space="preserve">55.9</t>
  </si>
  <si>
    <t xml:space="preserve">Діяльність інших засобів тимчасового розміщування</t>
  </si>
  <si>
    <t xml:space="preserve">55.90</t>
  </si>
  <si>
    <t xml:space="preserve">56</t>
  </si>
  <si>
    <t xml:space="preserve">Діяльність із забезпечення стравами та напоями</t>
  </si>
  <si>
    <t xml:space="preserve">56.1</t>
  </si>
  <si>
    <t xml:space="preserve">Діяльність ресторанів, надання послуг мобільного харчування</t>
  </si>
  <si>
    <t xml:space="preserve">56.10</t>
  </si>
  <si>
    <t xml:space="preserve">56.2</t>
  </si>
  <si>
    <t xml:space="preserve">Постачання готових страв</t>
  </si>
  <si>
    <t xml:space="preserve">56.21</t>
  </si>
  <si>
    <t xml:space="preserve">Постачання готових страв для подій</t>
  </si>
  <si>
    <t xml:space="preserve">56.29</t>
  </si>
  <si>
    <t xml:space="preserve">Постачання інших готових страв</t>
  </si>
  <si>
    <t xml:space="preserve">56.3</t>
  </si>
  <si>
    <t xml:space="preserve">Обслуговування напоями</t>
  </si>
  <si>
    <t xml:space="preserve">56.30</t>
  </si>
  <si>
    <t xml:space="preserve">J</t>
  </si>
  <si>
    <t xml:space="preserve">Інформація та телекомунікації</t>
  </si>
  <si>
    <t xml:space="preserve">58</t>
  </si>
  <si>
    <t xml:space="preserve">Видавнича діяльність</t>
  </si>
  <si>
    <t xml:space="preserve">58.1</t>
  </si>
  <si>
    <t xml:space="preserve">Видання книг, періодичних видань та інша видавнича діяльність</t>
  </si>
  <si>
    <t xml:space="preserve">58.11</t>
  </si>
  <si>
    <t xml:space="preserve">Видання книг</t>
  </si>
  <si>
    <t xml:space="preserve">58.12</t>
  </si>
  <si>
    <t xml:space="preserve">Видання довідників і каталогів</t>
  </si>
  <si>
    <t xml:space="preserve">58.13</t>
  </si>
  <si>
    <t xml:space="preserve">Видання газет</t>
  </si>
  <si>
    <t xml:space="preserve">58.14</t>
  </si>
  <si>
    <t xml:space="preserve">Видання журналів і періодичних видань</t>
  </si>
  <si>
    <t xml:space="preserve">58.19</t>
  </si>
  <si>
    <t xml:space="preserve">Інші види видавничої діяльності</t>
  </si>
  <si>
    <t xml:space="preserve">58.2</t>
  </si>
  <si>
    <t xml:space="preserve">Видання програмного забезпечення</t>
  </si>
  <si>
    <t xml:space="preserve">58.21</t>
  </si>
  <si>
    <t xml:space="preserve">Видання комп'ютерних ігор</t>
  </si>
  <si>
    <t xml:space="preserve">58.29</t>
  </si>
  <si>
    <t xml:space="preserve">Видання іншого програмного забезпечення</t>
  </si>
  <si>
    <t xml:space="preserve">59</t>
  </si>
  <si>
    <t xml:space="preserve">Виробництво кіно- та відеофільмів, телевізійних програм, видання звукозаписів</t>
  </si>
  <si>
    <t xml:space="preserve">59.1</t>
  </si>
  <si>
    <t xml:space="preserve">Виробництво кіно- та відеофільмів, телевізійних програм</t>
  </si>
  <si>
    <t xml:space="preserve">59.11</t>
  </si>
  <si>
    <t xml:space="preserve">59.12</t>
  </si>
  <si>
    <t xml:space="preserve">Компонування кіно- та відеофільмів, телевізійних програм</t>
  </si>
  <si>
    <t xml:space="preserve">59.13</t>
  </si>
  <si>
    <t xml:space="preserve">Розповсюдження кіно- та відеофільмів, телевізійних програм</t>
  </si>
  <si>
    <t xml:space="preserve">59.14</t>
  </si>
  <si>
    <t xml:space="preserve">Демонстрація кінофільмів</t>
  </si>
  <si>
    <t xml:space="preserve">59.2</t>
  </si>
  <si>
    <t xml:space="preserve">Видання звукозаписів</t>
  </si>
  <si>
    <t xml:space="preserve">59.20</t>
  </si>
  <si>
    <t xml:space="preserve">60</t>
  </si>
  <si>
    <t xml:space="preserve">Діяльність у сфері радіомовлення та телевізійного мовлення</t>
  </si>
  <si>
    <t xml:space="preserve">60.1</t>
  </si>
  <si>
    <t xml:space="preserve">Діяльність у сфері радіомовлення</t>
  </si>
  <si>
    <t xml:space="preserve">60.10</t>
  </si>
  <si>
    <t xml:space="preserve">60.2</t>
  </si>
  <si>
    <t xml:space="preserve">Діяльність у сфері телевізійного мовлення</t>
  </si>
  <si>
    <t xml:space="preserve">60.20</t>
  </si>
  <si>
    <t xml:space="preserve">61</t>
  </si>
  <si>
    <t xml:space="preserve">Телекомунікації (електрозв'язок)</t>
  </si>
  <si>
    <t xml:space="preserve">61.1</t>
  </si>
  <si>
    <t xml:space="preserve">Діяльність у сфері проводового електрозв'язку</t>
  </si>
  <si>
    <t xml:space="preserve">61.10</t>
  </si>
  <si>
    <t xml:space="preserve">61.2</t>
  </si>
  <si>
    <t xml:space="preserve">Діяльність у сфері безпроводового електрозв'язку</t>
  </si>
  <si>
    <t xml:space="preserve">61.20</t>
  </si>
  <si>
    <t xml:space="preserve">61.3</t>
  </si>
  <si>
    <t xml:space="preserve">Діяльність у сфері супутникового електрозв'язку</t>
  </si>
  <si>
    <t xml:space="preserve">61.30</t>
  </si>
  <si>
    <t xml:space="preserve">61.9</t>
  </si>
  <si>
    <t xml:space="preserve">Інша діяльність у сфері електрозв'язку</t>
  </si>
  <si>
    <t xml:space="preserve">61.90</t>
  </si>
  <si>
    <t xml:space="preserve">62</t>
  </si>
  <si>
    <t xml:space="preserve">Комп'ютерне програмування, консультування та пов'язана з ними діяльність</t>
  </si>
  <si>
    <t xml:space="preserve">62.0</t>
  </si>
  <si>
    <t xml:space="preserve">62.01</t>
  </si>
  <si>
    <t xml:space="preserve">Комп'ютерне програмування</t>
  </si>
  <si>
    <t xml:space="preserve">62.02</t>
  </si>
  <si>
    <t xml:space="preserve">Консультування з питань інформатизації</t>
  </si>
  <si>
    <t xml:space="preserve">62.03</t>
  </si>
  <si>
    <t xml:space="preserve">Діяльність із керування комп'ютерним устаткованням</t>
  </si>
  <si>
    <t xml:space="preserve">62.09</t>
  </si>
  <si>
    <t xml:space="preserve">Інша діяльність у сфері інформаційних технологій і комп'ютерних систем</t>
  </si>
  <si>
    <t xml:space="preserve">63</t>
  </si>
  <si>
    <t xml:space="preserve">Надання інформаційних послуг</t>
  </si>
  <si>
    <t xml:space="preserve">63.1</t>
  </si>
  <si>
    <t xml:space="preserve">Оброблення даних, розміщення інформації на веб-вузлах і пов'язана з ними діяльність; веб-портали</t>
  </si>
  <si>
    <t xml:space="preserve">63.11</t>
  </si>
  <si>
    <t xml:space="preserve">Оброблення даних, розміщення інформації на веб-вузлах і пов'язана з ними діяльність</t>
  </si>
  <si>
    <t xml:space="preserve">63.12</t>
  </si>
  <si>
    <t xml:space="preserve">Веб-портали</t>
  </si>
  <si>
    <t xml:space="preserve">63.9</t>
  </si>
  <si>
    <t xml:space="preserve">Надання інших інформаційних послуг</t>
  </si>
  <si>
    <t xml:space="preserve">63.91</t>
  </si>
  <si>
    <t xml:space="preserve">Діяльність інформаційних агентств</t>
  </si>
  <si>
    <t xml:space="preserve">63.99</t>
  </si>
  <si>
    <t xml:space="preserve">Надання інших інформаційних послуг, н.в.і.у.</t>
  </si>
  <si>
    <t xml:space="preserve">K</t>
  </si>
  <si>
    <t xml:space="preserve">Фінансова та страхова діяльність</t>
  </si>
  <si>
    <t xml:space="preserve">64</t>
  </si>
  <si>
    <t xml:space="preserve">Надання фінансових послуг, крім страхування та пенсійного забезпечення</t>
  </si>
  <si>
    <t xml:space="preserve">64.1</t>
  </si>
  <si>
    <t xml:space="preserve">Грошове посередництво</t>
  </si>
  <si>
    <t xml:space="preserve">64.11</t>
  </si>
  <si>
    <t xml:space="preserve">Діяльність центрального банку</t>
  </si>
  <si>
    <t xml:space="preserve">64.19</t>
  </si>
  <si>
    <t xml:space="preserve">Інші види грошового посередництва</t>
  </si>
  <si>
    <t xml:space="preserve">64.2</t>
  </si>
  <si>
    <t xml:space="preserve">Діяльність холдингових компаній</t>
  </si>
  <si>
    <t xml:space="preserve">64.20</t>
  </si>
  <si>
    <t xml:space="preserve">64.3</t>
  </si>
  <si>
    <t xml:space="preserve">Трасти, фонди та подібні фінансові суб'єкти</t>
  </si>
  <si>
    <t xml:space="preserve">64.30</t>
  </si>
  <si>
    <t xml:space="preserve">64.9</t>
  </si>
  <si>
    <t xml:space="preserve">Надання інших фінансових послуг, крім страхування та пенсійного забезпечення</t>
  </si>
  <si>
    <t xml:space="preserve">64.91</t>
  </si>
  <si>
    <t xml:space="preserve">Фінансовий лізинг</t>
  </si>
  <si>
    <t xml:space="preserve">64.92</t>
  </si>
  <si>
    <t xml:space="preserve">Інші види кредитування</t>
  </si>
  <si>
    <t xml:space="preserve">64.99</t>
  </si>
  <si>
    <t xml:space="preserve">Надання інших фінансових послуг (крім страхування та пенсійного забезпечення), н.в.і.у.</t>
  </si>
  <si>
    <t xml:space="preserve">65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.1</t>
  </si>
  <si>
    <t xml:space="preserve">Страхування</t>
  </si>
  <si>
    <t xml:space="preserve">65.11</t>
  </si>
  <si>
    <t xml:space="preserve">Страхування життя</t>
  </si>
  <si>
    <t xml:space="preserve">65.12</t>
  </si>
  <si>
    <t xml:space="preserve">Інші види страхування, крім страхування життя</t>
  </si>
  <si>
    <t xml:space="preserve">65.2</t>
  </si>
  <si>
    <t xml:space="preserve">Перестрахування</t>
  </si>
  <si>
    <t xml:space="preserve">65.20</t>
  </si>
  <si>
    <t xml:space="preserve">65.3</t>
  </si>
  <si>
    <t xml:space="preserve">Недержавне пенсійне забезпечення</t>
  </si>
  <si>
    <t xml:space="preserve">65.30</t>
  </si>
  <si>
    <t xml:space="preserve">66</t>
  </si>
  <si>
    <t xml:space="preserve">Допоміжна діяльність у сферах фінансових послуг і страхування</t>
  </si>
  <si>
    <t xml:space="preserve">66.1</t>
  </si>
  <si>
    <t xml:space="preserve">Допоміжна діяльність у сфері фінансових послуг, крім страхування та пенсійного забезпечення</t>
  </si>
  <si>
    <t xml:space="preserve">66.11</t>
  </si>
  <si>
    <t xml:space="preserve">Управління фінансовими ринками</t>
  </si>
  <si>
    <t xml:space="preserve">66.12</t>
  </si>
  <si>
    <t xml:space="preserve">Посередництво за договорами по цінних паперах або товарах</t>
  </si>
  <si>
    <t xml:space="preserve">66.19</t>
  </si>
  <si>
    <t xml:space="preserve">Інша допоміжна діяльність у сфері фінансових послуг, крім страхування та пенсійного забезпечення</t>
  </si>
  <si>
    <t xml:space="preserve">66.2</t>
  </si>
  <si>
    <t xml:space="preserve">Допоміжна діяльність у сфері страхування та пенсійного забезпечення</t>
  </si>
  <si>
    <t xml:space="preserve">66.21</t>
  </si>
  <si>
    <t xml:space="preserve">Оцінювання ризиків та завданої шкоди</t>
  </si>
  <si>
    <t xml:space="preserve">66.22</t>
  </si>
  <si>
    <t xml:space="preserve">Діяльність страхових агентів і брокерів</t>
  </si>
  <si>
    <t xml:space="preserve">66.29</t>
  </si>
  <si>
    <t xml:space="preserve">Інша допоміжна діяльність у сфері страхування та пенсійного забезпечення</t>
  </si>
  <si>
    <t xml:space="preserve">66.3</t>
  </si>
  <si>
    <t xml:space="preserve">Управління фондами</t>
  </si>
  <si>
    <t xml:space="preserve">66.30</t>
  </si>
  <si>
    <t xml:space="preserve">L</t>
  </si>
  <si>
    <t xml:space="preserve">Операції з нерухомим майном</t>
  </si>
  <si>
    <t xml:space="preserve">68</t>
  </si>
  <si>
    <t xml:space="preserve">68.1</t>
  </si>
  <si>
    <t xml:space="preserve">Купівля та продаж власного нерухомого майна</t>
  </si>
  <si>
    <t xml:space="preserve">68.10</t>
  </si>
  <si>
    <t xml:space="preserve">68.2</t>
  </si>
  <si>
    <t xml:space="preserve">Надання в оренду й експлуатацію власного чи орендованого нерухомого майна</t>
  </si>
  <si>
    <t xml:space="preserve">68.20</t>
  </si>
  <si>
    <t xml:space="preserve">Надання в оренду й експлуатацію  власного чи орендованого нерухомого майна</t>
  </si>
  <si>
    <t xml:space="preserve">68.3</t>
  </si>
  <si>
    <t xml:space="preserve">Операції з нерухомим майном за винагороду або на основі контракту</t>
  </si>
  <si>
    <t xml:space="preserve">68.31</t>
  </si>
  <si>
    <t xml:space="preserve">Агентства нерухомості</t>
  </si>
  <si>
    <t xml:space="preserve">68.32</t>
  </si>
  <si>
    <t xml:space="preserve">Управління нерухомим майном за винагороду або на основі контракту</t>
  </si>
  <si>
    <t xml:space="preserve">M</t>
  </si>
  <si>
    <t xml:space="preserve">Професійна, наукова та технічна діяльність</t>
  </si>
  <si>
    <t xml:space="preserve">69</t>
  </si>
  <si>
    <t xml:space="preserve">Діяльність у сферах права та бухгалтерського обліку</t>
  </si>
  <si>
    <t xml:space="preserve">69.1</t>
  </si>
  <si>
    <t xml:space="preserve">Діяльність у сфері права</t>
  </si>
  <si>
    <t xml:space="preserve">69.10</t>
  </si>
  <si>
    <t xml:space="preserve">69.2</t>
  </si>
  <si>
    <t xml:space="preserve">Діяльність у сфері бухгалтерського обліку й аудиту; консультування з питань оподаткування</t>
  </si>
  <si>
    <t xml:space="preserve">69.20</t>
  </si>
  <si>
    <t xml:space="preserve">70</t>
  </si>
  <si>
    <t xml:space="preserve">Діяльність головних управлінь (хед-офісів); консультування з питань керування</t>
  </si>
  <si>
    <t xml:space="preserve">70.1</t>
  </si>
  <si>
    <t xml:space="preserve">Діяльність головних управлінь (хед-офісів)</t>
  </si>
  <si>
    <t xml:space="preserve">70.10</t>
  </si>
  <si>
    <t xml:space="preserve">70.2</t>
  </si>
  <si>
    <t xml:space="preserve">Консультування з питань керування</t>
  </si>
  <si>
    <t xml:space="preserve">70.21</t>
  </si>
  <si>
    <t xml:space="preserve">Діяльність у сфері зв'язків із громадськістю</t>
  </si>
  <si>
    <t xml:space="preserve">70.22</t>
  </si>
  <si>
    <t xml:space="preserve">Консультування з питань комерційної діяльності й керування</t>
  </si>
  <si>
    <t xml:space="preserve">71</t>
  </si>
  <si>
    <t xml:space="preserve">Діяльність у сферах архітектури та інжинірингу; технічні випробування та дослідження</t>
  </si>
  <si>
    <t xml:space="preserve">71.1</t>
  </si>
  <si>
    <t xml:space="preserve">Діяльність у сферах архітектури та інжинірингу, надання послуг технічного консультування</t>
  </si>
  <si>
    <t xml:space="preserve">71.11</t>
  </si>
  <si>
    <t xml:space="preserve">Діяльність у сфері архітектури</t>
  </si>
  <si>
    <t xml:space="preserve">71.12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2</t>
  </si>
  <si>
    <t xml:space="preserve">Технічні випробування та дослідження</t>
  </si>
  <si>
    <t xml:space="preserve">71.20</t>
  </si>
  <si>
    <t xml:space="preserve">72</t>
  </si>
  <si>
    <t xml:space="preserve">Наукові дослідження та розробки</t>
  </si>
  <si>
    <t xml:space="preserve">72.1</t>
  </si>
  <si>
    <t xml:space="preserve">Дослідження й експериментальні розробки у сфері природничих і технічних наук</t>
  </si>
  <si>
    <t xml:space="preserve">72.11</t>
  </si>
  <si>
    <t xml:space="preserve">Дослідження й експериментальні розробки у сфері біотехнологій</t>
  </si>
  <si>
    <t xml:space="preserve">72.19</t>
  </si>
  <si>
    <t xml:space="preserve">Дослідження й експериментальні розробки у сфері інших природничих і технічних наук</t>
  </si>
  <si>
    <t xml:space="preserve">72.2</t>
  </si>
  <si>
    <t xml:space="preserve">Дослідження й експериментальні розробки у сфері суспільних і гуманітарних наук</t>
  </si>
  <si>
    <t xml:space="preserve">72.20</t>
  </si>
  <si>
    <t xml:space="preserve">73</t>
  </si>
  <si>
    <t xml:space="preserve">Рекламна діяльність і дослідження кон'юнктури ринку</t>
  </si>
  <si>
    <t xml:space="preserve">73.1</t>
  </si>
  <si>
    <t xml:space="preserve">Рекламна діяльність</t>
  </si>
  <si>
    <t xml:space="preserve">73.11</t>
  </si>
  <si>
    <t xml:space="preserve">Рекламні агентства</t>
  </si>
  <si>
    <t xml:space="preserve">73.12</t>
  </si>
  <si>
    <t xml:space="preserve">Посередництво в розміщенні реклами в засобах масової інформації</t>
  </si>
  <si>
    <t xml:space="preserve">73.2</t>
  </si>
  <si>
    <t xml:space="preserve">Дослідження кон'юнктури ринку та виявлення громадської думки</t>
  </si>
  <si>
    <t xml:space="preserve">73.20</t>
  </si>
  <si>
    <t xml:space="preserve">74</t>
  </si>
  <si>
    <t xml:space="preserve">Інша професійна, наукова та технічна діяльність</t>
  </si>
  <si>
    <t xml:space="preserve">74.1</t>
  </si>
  <si>
    <t xml:space="preserve">Спеціалізована діяльність із дизайну</t>
  </si>
  <si>
    <t xml:space="preserve">74.10</t>
  </si>
  <si>
    <t xml:space="preserve">74.2</t>
  </si>
  <si>
    <t xml:space="preserve">Діяльність у сфері фотографії</t>
  </si>
  <si>
    <t xml:space="preserve">74.20</t>
  </si>
  <si>
    <t xml:space="preserve">74.3</t>
  </si>
  <si>
    <t xml:space="preserve">Надання послуг перекладу</t>
  </si>
  <si>
    <t xml:space="preserve">74.30</t>
  </si>
  <si>
    <t xml:space="preserve">74.9</t>
  </si>
  <si>
    <t xml:space="preserve">Інша професійна, наукова та технічна діяльність, н.в.і.у.</t>
  </si>
  <si>
    <t xml:space="preserve">74.90</t>
  </si>
  <si>
    <t xml:space="preserve">75</t>
  </si>
  <si>
    <t xml:space="preserve">Ветеринарна діяльність</t>
  </si>
  <si>
    <t xml:space="preserve">75.0</t>
  </si>
  <si>
    <t xml:space="preserve">75.00</t>
  </si>
  <si>
    <t xml:space="preserve">N</t>
  </si>
  <si>
    <t xml:space="preserve">Діяльність у сфері адміністративного та допоміжного обслуговування</t>
  </si>
  <si>
    <t xml:space="preserve">77</t>
  </si>
  <si>
    <t xml:space="preserve">Оренда, прокат і лізинг</t>
  </si>
  <si>
    <t xml:space="preserve">77.1</t>
  </si>
  <si>
    <t xml:space="preserve">Надання в оренду автотранспортних засобів</t>
  </si>
  <si>
    <t xml:space="preserve">77.11</t>
  </si>
  <si>
    <t xml:space="preserve">Надання в оренду автомобілів і легкових автотранспортних засобів</t>
  </si>
  <si>
    <t xml:space="preserve">77.12</t>
  </si>
  <si>
    <t xml:space="preserve">Надання в оренду вантажних автомобілів</t>
  </si>
  <si>
    <t xml:space="preserve">77.2</t>
  </si>
  <si>
    <t xml:space="preserve">Прокат побутових виробів і предметів особистого вжитку</t>
  </si>
  <si>
    <t xml:space="preserve">77.21</t>
  </si>
  <si>
    <t xml:space="preserve">Прокат товарів для спорту та відпочинку</t>
  </si>
  <si>
    <t xml:space="preserve">77.22</t>
  </si>
  <si>
    <t xml:space="preserve">Прокат відеозаписів і дисків</t>
  </si>
  <si>
    <t xml:space="preserve">77.29</t>
  </si>
  <si>
    <t xml:space="preserve">Прокат інших побутових виробів і предметів особистого вжитку</t>
  </si>
  <si>
    <t xml:space="preserve">77.3</t>
  </si>
  <si>
    <t xml:space="preserve">Надання в оренду інших машин, устатковання та товарів</t>
  </si>
  <si>
    <t xml:space="preserve">77.31</t>
  </si>
  <si>
    <t xml:space="preserve">Надання в оренду сільськогосподарських машин і устатковання</t>
  </si>
  <si>
    <t xml:space="preserve">77.32</t>
  </si>
  <si>
    <t xml:space="preserve">Надання в оренду будівельних машин і устатковання</t>
  </si>
  <si>
    <t xml:space="preserve">77.33</t>
  </si>
  <si>
    <t xml:space="preserve">Надання в оренду офісних машин і устатковання, у тому числі комп'ютерів</t>
  </si>
  <si>
    <t xml:space="preserve">77.34</t>
  </si>
  <si>
    <t xml:space="preserve">Надання в оренду водних транспортних засобів</t>
  </si>
  <si>
    <t xml:space="preserve">77.35</t>
  </si>
  <si>
    <t xml:space="preserve">Надання в оренду повітряних транспортних засобів</t>
  </si>
  <si>
    <t xml:space="preserve">77.39</t>
  </si>
  <si>
    <t xml:space="preserve">Надання в оренду інших машин, устатковання та товарів, н.в.і.у.</t>
  </si>
  <si>
    <t xml:space="preserve">77.4</t>
  </si>
  <si>
    <t xml:space="preserve">Лізинг інтелектуальної власності та подібних продуктів, крім творів, захищених авторськими правами</t>
  </si>
  <si>
    <t xml:space="preserve">77.40</t>
  </si>
  <si>
    <t xml:space="preserve">78</t>
  </si>
  <si>
    <t xml:space="preserve">Діяльність із працевлаштування</t>
  </si>
  <si>
    <t xml:space="preserve">78.1</t>
  </si>
  <si>
    <t xml:space="preserve">Діяльність агентств працевлаштування</t>
  </si>
  <si>
    <t xml:space="preserve">78.10</t>
  </si>
  <si>
    <t xml:space="preserve">78.2</t>
  </si>
  <si>
    <t xml:space="preserve">Діяльність агентств тимчасового працевлаштування</t>
  </si>
  <si>
    <t xml:space="preserve">78.20</t>
  </si>
  <si>
    <t xml:space="preserve">78.3</t>
  </si>
  <si>
    <t xml:space="preserve">Інша діяльність із забезпечення  трудовими ресурсами</t>
  </si>
  <si>
    <t xml:space="preserve">78.30</t>
  </si>
  <si>
    <t xml:space="preserve">Інша діяльність із забезпечення трудовими ресурсами</t>
  </si>
  <si>
    <t xml:space="preserve">79</t>
  </si>
  <si>
    <t xml:space="preserve">Діяльність туристичних агентств, туристичних операторів, надання інших послуг із бронювання та пов'язана з цим діяльність</t>
  </si>
  <si>
    <t xml:space="preserve">79.1</t>
  </si>
  <si>
    <t xml:space="preserve">Діяльність туристичних агентств і туристичних операторів</t>
  </si>
  <si>
    <t xml:space="preserve">79.11</t>
  </si>
  <si>
    <t xml:space="preserve">Діяльність туристичних агентств</t>
  </si>
  <si>
    <t xml:space="preserve">79.12</t>
  </si>
  <si>
    <t xml:space="preserve">Діяльність туристичних операторів</t>
  </si>
  <si>
    <t xml:space="preserve">79.9</t>
  </si>
  <si>
    <t xml:space="preserve">Надання інших послуг із бронювання та пов'язана з цим діяльність</t>
  </si>
  <si>
    <t xml:space="preserve">79.90</t>
  </si>
  <si>
    <t xml:space="preserve">80</t>
  </si>
  <si>
    <t xml:space="preserve">Діяльність охоронних служб та проведення розслідувань</t>
  </si>
  <si>
    <t xml:space="preserve">80.1</t>
  </si>
  <si>
    <t xml:space="preserve">Діяльність приватних охоронних служб</t>
  </si>
  <si>
    <t xml:space="preserve">80.10</t>
  </si>
  <si>
    <t xml:space="preserve">80.2</t>
  </si>
  <si>
    <t xml:space="preserve">Обслуговування систем безпеки</t>
  </si>
  <si>
    <t xml:space="preserve">80.20</t>
  </si>
  <si>
    <t xml:space="preserve">80.3</t>
  </si>
  <si>
    <t xml:space="preserve">Проведення розслідувань</t>
  </si>
  <si>
    <t xml:space="preserve">80.30</t>
  </si>
  <si>
    <t xml:space="preserve">81</t>
  </si>
  <si>
    <t xml:space="preserve">Обслуговування будинків і територій</t>
  </si>
  <si>
    <t xml:space="preserve">81.1</t>
  </si>
  <si>
    <t xml:space="preserve">Комплексне обслуговування об'єктів</t>
  </si>
  <si>
    <t xml:space="preserve">81.10</t>
  </si>
  <si>
    <t xml:space="preserve">81.2</t>
  </si>
  <si>
    <t xml:space="preserve">Діяльність із прибирання</t>
  </si>
  <si>
    <t xml:space="preserve">81.21</t>
  </si>
  <si>
    <t xml:space="preserve">Загальне прибирання будинків</t>
  </si>
  <si>
    <t xml:space="preserve">81.22</t>
  </si>
  <si>
    <t xml:space="preserve">Інша діяльність із прибирання будинків і промислових об'єктів</t>
  </si>
  <si>
    <t xml:space="preserve">81.29</t>
  </si>
  <si>
    <t xml:space="preserve">Інші види діяльності з прибирання</t>
  </si>
  <si>
    <t xml:space="preserve">81.3</t>
  </si>
  <si>
    <t xml:space="preserve">Надання ландшафтних послуг</t>
  </si>
  <si>
    <t xml:space="preserve">81.30</t>
  </si>
  <si>
    <t xml:space="preserve">82</t>
  </si>
  <si>
    <t xml:space="preserve">Адміністративна та допоміжна офісна діяльність, інші допоміжні комерційні послуги</t>
  </si>
  <si>
    <t xml:space="preserve">82.1</t>
  </si>
  <si>
    <t xml:space="preserve">Адміністративна та допоміжна офісна діяльність</t>
  </si>
  <si>
    <t xml:space="preserve">82.11</t>
  </si>
  <si>
    <t xml:space="preserve">Надання комбінованих офісних адміністративних послуг</t>
  </si>
  <si>
    <t xml:space="preserve">82.19</t>
  </si>
  <si>
    <t xml:space="preserve">Фотокопіювання, підготування документів та інша спеціалізована допоміжна офісна діяльність</t>
  </si>
  <si>
    <t xml:space="preserve">82.2</t>
  </si>
  <si>
    <t xml:space="preserve">Діяльність телефонних центрів</t>
  </si>
  <si>
    <t xml:space="preserve">82.20</t>
  </si>
  <si>
    <t xml:space="preserve">82.3</t>
  </si>
  <si>
    <t xml:space="preserve">Організування конгресів і торговельних виставок</t>
  </si>
  <si>
    <t xml:space="preserve">82.30</t>
  </si>
  <si>
    <t xml:space="preserve">82.9</t>
  </si>
  <si>
    <t xml:space="preserve">Надання допоміжних комерційних послуг, н.в.і.у.</t>
  </si>
  <si>
    <t xml:space="preserve">82.91</t>
  </si>
  <si>
    <t xml:space="preserve">Діяльність агентств зі стягування платежів і бюро кредитних історій</t>
  </si>
  <si>
    <t xml:space="preserve">82.92</t>
  </si>
  <si>
    <t xml:space="preserve">Пакування</t>
  </si>
  <si>
    <t xml:space="preserve">82.99</t>
  </si>
  <si>
    <t xml:space="preserve">Надання інших допоміжних комерційних послуг, н.в.і.у.</t>
  </si>
  <si>
    <t xml:space="preserve">O</t>
  </si>
  <si>
    <t xml:space="preserve">Державне управління й оборона; обов'язкове соціальне страхування</t>
  </si>
  <si>
    <t xml:space="preserve">84</t>
  </si>
  <si>
    <t xml:space="preserve">84.1</t>
  </si>
  <si>
    <t xml:space="preserve">Державне управління загального характеру; соціально-економічне управління</t>
  </si>
  <si>
    <t xml:space="preserve">84.11</t>
  </si>
  <si>
    <t xml:space="preserve">Державне управління загального характеру</t>
  </si>
  <si>
    <t xml:space="preserve">84.12</t>
  </si>
  <si>
    <t xml:space="preserve">Регулювання у сферах охорони здоров'я, освіти, культури та інших соціальних сферах, крім обов'язкового соціального страхування</t>
  </si>
  <si>
    <t xml:space="preserve">84.13</t>
  </si>
  <si>
    <t xml:space="preserve">Регулювання та сприяння ефективному веденню економічної діяльності</t>
  </si>
  <si>
    <t xml:space="preserve">84.2</t>
  </si>
  <si>
    <t xml:space="preserve">Надання державних послуг суспільству в цілому</t>
  </si>
  <si>
    <t xml:space="preserve">84.21</t>
  </si>
  <si>
    <t xml:space="preserve">Міжнародна діяльність</t>
  </si>
  <si>
    <t xml:space="preserve">84.22</t>
  </si>
  <si>
    <t xml:space="preserve">Діяльність у сфері оборони</t>
  </si>
  <si>
    <t xml:space="preserve">84.23</t>
  </si>
  <si>
    <t xml:space="preserve">Діяльність у сфері юстиції та правосуддя</t>
  </si>
  <si>
    <t xml:space="preserve">84.24</t>
  </si>
  <si>
    <t xml:space="preserve">Діяльність у сфері охорони громадського порядку та безпеки</t>
  </si>
  <si>
    <t xml:space="preserve">84.25</t>
  </si>
  <si>
    <t xml:space="preserve">Діяльність пожежних служб</t>
  </si>
  <si>
    <t xml:space="preserve">84.3</t>
  </si>
  <si>
    <t xml:space="preserve">Діяльність у сфері обов'язкового  соціального страхування</t>
  </si>
  <si>
    <t xml:space="preserve">84.30</t>
  </si>
  <si>
    <t xml:space="preserve">P</t>
  </si>
  <si>
    <t xml:space="preserve">Освіта</t>
  </si>
  <si>
    <t xml:space="preserve">85</t>
  </si>
  <si>
    <t xml:space="preserve">85.1</t>
  </si>
  <si>
    <t xml:space="preserve">Дошкільна освіта</t>
  </si>
  <si>
    <t xml:space="preserve">85.10</t>
  </si>
  <si>
    <t xml:space="preserve">85.2</t>
  </si>
  <si>
    <t xml:space="preserve">Початкова освіта</t>
  </si>
  <si>
    <t xml:space="preserve">85.20</t>
  </si>
  <si>
    <t xml:space="preserve">85.3</t>
  </si>
  <si>
    <t xml:space="preserve">Середня освіта</t>
  </si>
  <si>
    <t xml:space="preserve">85.31</t>
  </si>
  <si>
    <t xml:space="preserve">Загальна середня освіта</t>
  </si>
  <si>
    <t xml:space="preserve">85.32</t>
  </si>
  <si>
    <t xml:space="preserve">Професійно-технічна освіта</t>
  </si>
  <si>
    <t xml:space="preserve">85.4</t>
  </si>
  <si>
    <t xml:space="preserve">Вища освіта</t>
  </si>
  <si>
    <t xml:space="preserve">85.41</t>
  </si>
  <si>
    <t xml:space="preserve">Професійно-технічна освіта на рівні вищого професійно-технічного навчального закладу</t>
  </si>
  <si>
    <t xml:space="preserve">85.42</t>
  </si>
  <si>
    <t xml:space="preserve">85.5</t>
  </si>
  <si>
    <t xml:space="preserve">Інші види освіти</t>
  </si>
  <si>
    <t xml:space="preserve">85.51</t>
  </si>
  <si>
    <t xml:space="preserve">Освіта у сфері спорту та відпочинку</t>
  </si>
  <si>
    <t xml:space="preserve">85.52</t>
  </si>
  <si>
    <t xml:space="preserve">Освіта у сфері культури</t>
  </si>
  <si>
    <t xml:space="preserve">85.53</t>
  </si>
  <si>
    <t xml:space="preserve">Діяльність шкіл підготовки водіїв транспортних засобів</t>
  </si>
  <si>
    <t xml:space="preserve">85.59</t>
  </si>
  <si>
    <t xml:space="preserve">Інші види освіти, н.в.і.у.</t>
  </si>
  <si>
    <t xml:space="preserve">85.6</t>
  </si>
  <si>
    <t xml:space="preserve">Допоміжна діяльність у сфері освіти</t>
  </si>
  <si>
    <t xml:space="preserve">85.60</t>
  </si>
  <si>
    <t xml:space="preserve">Q</t>
  </si>
  <si>
    <t xml:space="preserve">Охорона здоров'я та надання соціальної допомоги</t>
  </si>
  <si>
    <t xml:space="preserve">86</t>
  </si>
  <si>
    <t xml:space="preserve">Охорона здоров'я</t>
  </si>
  <si>
    <t xml:space="preserve">86.1</t>
  </si>
  <si>
    <t xml:space="preserve">Діяльність лікарняних закладів</t>
  </si>
  <si>
    <t xml:space="preserve">86.10</t>
  </si>
  <si>
    <t xml:space="preserve">86.2</t>
  </si>
  <si>
    <t xml:space="preserve">Медична та стоматологічна практика</t>
  </si>
  <si>
    <t xml:space="preserve">86.21</t>
  </si>
  <si>
    <t xml:space="preserve">Загальна медична практика</t>
  </si>
  <si>
    <t xml:space="preserve">86.22</t>
  </si>
  <si>
    <t xml:space="preserve">Спеціалізована медична практика</t>
  </si>
  <si>
    <t xml:space="preserve">86.23</t>
  </si>
  <si>
    <t xml:space="preserve">Стоматологічна практика</t>
  </si>
  <si>
    <t xml:space="preserve">86.9</t>
  </si>
  <si>
    <t xml:space="preserve">Інша діяльність у сфері охорони здоров'я</t>
  </si>
  <si>
    <t xml:space="preserve">86.90</t>
  </si>
  <si>
    <t xml:space="preserve">87</t>
  </si>
  <si>
    <t xml:space="preserve">Надання послуг догляду із забезпеченням проживання</t>
  </si>
  <si>
    <t xml:space="preserve">87.1</t>
  </si>
  <si>
    <t xml:space="preserve">Діяльність із догляду за хворими із забезпеченням проживання</t>
  </si>
  <si>
    <t xml:space="preserve">87.10</t>
  </si>
  <si>
    <t xml:space="preserve">87.2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87.3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87.9</t>
  </si>
  <si>
    <t xml:space="preserve">Надання інших послуг догляду із забезпеченням проживання</t>
  </si>
  <si>
    <t xml:space="preserve">87.90</t>
  </si>
  <si>
    <t xml:space="preserve">88</t>
  </si>
  <si>
    <t xml:space="preserve">Надання соціальної допомоги без забезпечення проживання</t>
  </si>
  <si>
    <t xml:space="preserve">88.1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88.9</t>
  </si>
  <si>
    <t xml:space="preserve">Надання іншої соціальної допомоги без забезпечення проживання</t>
  </si>
  <si>
    <t xml:space="preserve">88.91</t>
  </si>
  <si>
    <t xml:space="preserve">Денний догляд за дітьми</t>
  </si>
  <si>
    <t xml:space="preserve">88.99</t>
  </si>
  <si>
    <t xml:space="preserve">Надання іншої соціальної допомоги без забезпечення проживання, н.в.і.у.</t>
  </si>
  <si>
    <t xml:space="preserve">R</t>
  </si>
  <si>
    <t xml:space="preserve">Мистецтво, спорт, розваги та відпочинок</t>
  </si>
  <si>
    <t xml:space="preserve">90</t>
  </si>
  <si>
    <t xml:space="preserve">Діяльність у сфері творчості, мистецтва та розваг</t>
  </si>
  <si>
    <t xml:space="preserve">90.0</t>
  </si>
  <si>
    <t xml:space="preserve">90.01</t>
  </si>
  <si>
    <t xml:space="preserve">Театральна та концертна діяльність</t>
  </si>
  <si>
    <t xml:space="preserve">90.02</t>
  </si>
  <si>
    <t xml:space="preserve">Діяльність із підтримки театральних і концертних заходів</t>
  </si>
  <si>
    <t xml:space="preserve">90.03</t>
  </si>
  <si>
    <t xml:space="preserve">Індивідуальна мистецька діяльність</t>
  </si>
  <si>
    <t xml:space="preserve">90.04</t>
  </si>
  <si>
    <t xml:space="preserve">Функціювання театральних і концертних залів</t>
  </si>
  <si>
    <t xml:space="preserve">91</t>
  </si>
  <si>
    <t xml:space="preserve">Функціювання бібліотек, архівів, музеїв та інших закладів культури</t>
  </si>
  <si>
    <t xml:space="preserve">91.0</t>
  </si>
  <si>
    <t xml:space="preserve">91.01</t>
  </si>
  <si>
    <t xml:space="preserve">Функціювання бібліотек і архівів</t>
  </si>
  <si>
    <t xml:space="preserve">91.02</t>
  </si>
  <si>
    <t xml:space="preserve">Функціювання музеїв</t>
  </si>
  <si>
    <t xml:space="preserve">91.03</t>
  </si>
  <si>
    <t xml:space="preserve">Діяльність із охорони  та використання пам'яток історії, будівель та інших пам'яток культури</t>
  </si>
  <si>
    <t xml:space="preserve">91.04</t>
  </si>
  <si>
    <t xml:space="preserve">Функціювання ботанічних садів, зоопарків і природних заповідників</t>
  </si>
  <si>
    <t xml:space="preserve">92</t>
  </si>
  <si>
    <t xml:space="preserve">Організування азартних ігор</t>
  </si>
  <si>
    <t xml:space="preserve">92.0</t>
  </si>
  <si>
    <t xml:space="preserve">92.00</t>
  </si>
  <si>
    <t xml:space="preserve">93</t>
  </si>
  <si>
    <t xml:space="preserve">Діяльність у сфері спорту, організування відпочинку та розваг</t>
  </si>
  <si>
    <t xml:space="preserve">93.1</t>
  </si>
  <si>
    <t xml:space="preserve">Діяльність у сфері спорту</t>
  </si>
  <si>
    <t xml:space="preserve">93.11</t>
  </si>
  <si>
    <t xml:space="preserve">Функціювання спортивних споруд</t>
  </si>
  <si>
    <t xml:space="preserve">93.12</t>
  </si>
  <si>
    <t xml:space="preserve">Діяльність спортивних клубів</t>
  </si>
  <si>
    <t xml:space="preserve">93.13</t>
  </si>
  <si>
    <t xml:space="preserve">Діяльність фітнес-центрів</t>
  </si>
  <si>
    <t xml:space="preserve">93.19</t>
  </si>
  <si>
    <t xml:space="preserve">Інша діяльність у сфері спорту</t>
  </si>
  <si>
    <t xml:space="preserve">93.2</t>
  </si>
  <si>
    <t xml:space="preserve">Організування відпочинку та розваг</t>
  </si>
  <si>
    <t xml:space="preserve">93.21</t>
  </si>
  <si>
    <t xml:space="preserve">Функціювання атракціонів і тематичних парків</t>
  </si>
  <si>
    <t xml:space="preserve">93.29</t>
  </si>
  <si>
    <t xml:space="preserve">Організування інших видів відпочинку та розваг</t>
  </si>
  <si>
    <t xml:space="preserve">S</t>
  </si>
  <si>
    <t xml:space="preserve">Надання інших видів послуг</t>
  </si>
  <si>
    <t xml:space="preserve">94</t>
  </si>
  <si>
    <t xml:space="preserve">Діяльність громадських організацій</t>
  </si>
  <si>
    <t xml:space="preserve">94.1</t>
  </si>
  <si>
    <t xml:space="preserve">Діяльність організацій промисловців і підприємців, професійних організацій</t>
  </si>
  <si>
    <t xml:space="preserve">94.11</t>
  </si>
  <si>
    <t xml:space="preserve">Діяльність організацій промисловців і підприємців</t>
  </si>
  <si>
    <t xml:space="preserve">94.12</t>
  </si>
  <si>
    <t xml:space="preserve">Діяльність професійних громадських організацій</t>
  </si>
  <si>
    <t xml:space="preserve">94.2</t>
  </si>
  <si>
    <t xml:space="preserve">Діяльність професійних спілок</t>
  </si>
  <si>
    <t xml:space="preserve">94.20</t>
  </si>
  <si>
    <t xml:space="preserve">94.9</t>
  </si>
  <si>
    <t xml:space="preserve">Діяльність інших громадських організацій</t>
  </si>
  <si>
    <t xml:space="preserve">94.91</t>
  </si>
  <si>
    <t xml:space="preserve">Діяльність релігійних організацій</t>
  </si>
  <si>
    <t xml:space="preserve">94.92</t>
  </si>
  <si>
    <t xml:space="preserve">Діяльність політичних організацій</t>
  </si>
  <si>
    <t xml:space="preserve">94.99</t>
  </si>
  <si>
    <t xml:space="preserve">Діяльність інших громадських організацій, н.в.і.у.</t>
  </si>
  <si>
    <t xml:space="preserve">95</t>
  </si>
  <si>
    <t xml:space="preserve">Ремонт комп'ютерів, побутових виробів і предметів особистого вжитку</t>
  </si>
  <si>
    <t xml:space="preserve">95.1</t>
  </si>
  <si>
    <t xml:space="preserve">Ремонт комп'ютерів і обладнання зв'язку</t>
  </si>
  <si>
    <t xml:space="preserve">95.11</t>
  </si>
  <si>
    <t xml:space="preserve">Ремонт комп'ютерів і периферійного устатковання</t>
  </si>
  <si>
    <t xml:space="preserve">95.12</t>
  </si>
  <si>
    <t xml:space="preserve">Ремонт обладнання зв'язку</t>
  </si>
  <si>
    <t xml:space="preserve">95.2</t>
  </si>
  <si>
    <t xml:space="preserve">Ремонт побутових виробів і предметів особистого вжитку</t>
  </si>
  <si>
    <t xml:space="preserve">95.21</t>
  </si>
  <si>
    <t xml:space="preserve">Ремонт електронної апаратури побутового призначення для приймання, записування, відтворювання звуку й зображення</t>
  </si>
  <si>
    <t xml:space="preserve">95.22</t>
  </si>
  <si>
    <t xml:space="preserve">Ремонт побутових приладів, домашнього та садового обладнання</t>
  </si>
  <si>
    <t xml:space="preserve">95.23</t>
  </si>
  <si>
    <t xml:space="preserve">Ремонт взуття та шкіряних виробів</t>
  </si>
  <si>
    <t xml:space="preserve">95.24</t>
  </si>
  <si>
    <t xml:space="preserve">Ремонт меблів і домашнього начиння</t>
  </si>
  <si>
    <t xml:space="preserve">95.25</t>
  </si>
  <si>
    <t xml:space="preserve">Ремонт годинників і ювелірних виробів</t>
  </si>
  <si>
    <t xml:space="preserve">95.29</t>
  </si>
  <si>
    <t xml:space="preserve">Ремонт інших побутових виробів і предметів особистого вжитку</t>
  </si>
  <si>
    <t xml:space="preserve">96</t>
  </si>
  <si>
    <t xml:space="preserve">Надання інших індивідуальних послуг</t>
  </si>
  <si>
    <t xml:space="preserve">96.0</t>
  </si>
  <si>
    <t xml:space="preserve">96.01</t>
  </si>
  <si>
    <t xml:space="preserve">Прання та хімічне чищення текстильних і хутряних виробів</t>
  </si>
  <si>
    <t xml:space="preserve">96.02</t>
  </si>
  <si>
    <t xml:space="preserve">Надання послуг перукарнями та салонами краси</t>
  </si>
  <si>
    <t xml:space="preserve">96.03</t>
  </si>
  <si>
    <t xml:space="preserve">Організування поховань і надання суміжних послуг</t>
  </si>
  <si>
    <t xml:space="preserve">96.04</t>
  </si>
  <si>
    <t xml:space="preserve">Діяльність із забезпечення фізичного комфорту</t>
  </si>
  <si>
    <t xml:space="preserve">96.09</t>
  </si>
  <si>
    <t xml:space="preserve">Надання інших індивідуальних послуг, н.в.і.у.</t>
  </si>
  <si>
    <t xml:space="preserve">T</t>
  </si>
  <si>
    <t xml:space="preserve">Діяльність домашніх господарств</t>
  </si>
  <si>
    <t xml:space="preserve">97</t>
  </si>
  <si>
    <t xml:space="preserve">Діяльність домашніх господарств як роботодавців для домашньої прислуги</t>
  </si>
  <si>
    <t xml:space="preserve">97.0</t>
  </si>
  <si>
    <t xml:space="preserve">97.00</t>
  </si>
  <si>
    <t xml:space="preserve">98</t>
  </si>
  <si>
    <t xml:space="preserve">Діяльність домашніх господарств як виробників товарів та послуг для власного споживання</t>
  </si>
  <si>
    <t xml:space="preserve">98.1</t>
  </si>
  <si>
    <t xml:space="preserve">Діяльність домашніх господарств як виробників товарів для власного споживання</t>
  </si>
  <si>
    <t xml:space="preserve">98.10</t>
  </si>
  <si>
    <t xml:space="preserve">98.2</t>
  </si>
  <si>
    <t xml:space="preserve">Діяльність домашніх господарств як виробників послуг для власного споживання</t>
  </si>
  <si>
    <t xml:space="preserve">98.20</t>
  </si>
  <si>
    <t xml:space="preserve">U</t>
  </si>
  <si>
    <t xml:space="preserve">Діяльність екстериторіальних організацій і органів</t>
  </si>
  <si>
    <t xml:space="preserve">99</t>
  </si>
  <si>
    <t xml:space="preserve">99.0</t>
  </si>
  <si>
    <t xml:space="preserve">99.0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0.0000"/>
    <numFmt numFmtId="166" formatCode="0.00"/>
    <numFmt numFmtId="167" formatCode="#,##0.00"/>
    <numFmt numFmtId="168" formatCode="_-* #,##0.00\₴_-;\-* #,##0.00\₴_-;_-* \-??\₴_-;_-@_-"/>
    <numFmt numFmtId="169" formatCode="_-* #,##0.00_₴_-;\-* #,##0.00_₴_-;_-* \-??_₴_-;_-@_-"/>
    <numFmt numFmtId="170" formatCode="0%"/>
    <numFmt numFmtId="171" formatCode="_-* #,##0.00_р_._-;\-* #,##0.00_р_._-;_-* \-??_р_._-;_-@_-"/>
    <numFmt numFmtId="172" formatCode="_-* #,##0.00_р_._-;\-* #,##0.00_р_._-;_-* \-??_р_._-;_-@_-"/>
    <numFmt numFmtId="173" formatCode="_-* #,##0.00_₴_-;\-* #,##0.00_₴_-;_-* \-??_₴_-;_-@_-"/>
    <numFmt numFmtId="174" formatCode="_-* #,##0.00\ _г_р_н_._-;\-* #,##0.00\ _г_р_н_._-;_-* \-??\ _г_р_н_._-;_-@_-"/>
    <numFmt numFmtId="175" formatCode="m/d/yyyy"/>
    <numFmt numFmtId="176" formatCode="#,##0.00_ ;\-#,##0.00\ "/>
    <numFmt numFmtId="177" formatCode="_-* #,##0_₴_-;\-* #,##0_₴_-;_-* \-??_₴_-;_-@_-"/>
    <numFmt numFmtId="178" formatCode="0"/>
  </numFmts>
  <fonts count="7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nsolas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1"/>
    </font>
    <font>
      <sz val="11"/>
      <color rgb="FF969696"/>
      <name val="Calibri"/>
      <family val="2"/>
      <charset val="1"/>
    </font>
    <font>
      <sz val="11"/>
      <color rgb="FF333399"/>
      <name val="Calibri"/>
      <family val="2"/>
      <charset val="204"/>
    </font>
    <font>
      <sz val="10"/>
      <color rgb="FF333399"/>
      <name val="Arial Cyr"/>
      <family val="2"/>
      <charset val="204"/>
    </font>
    <font>
      <sz val="11"/>
      <color rgb="FF3F3F7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1"/>
      <color rgb="FFFA7D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5"/>
      <color rgb="FF1F497D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3"/>
      <color rgb="FF1F497D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1F497D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1F497D"/>
      <name val="Cambria"/>
      <family val="2"/>
      <charset val="204"/>
    </font>
    <font>
      <sz val="18"/>
      <color rgb="FF1F497D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993300"/>
      <name val="Arial Cyr"/>
      <family val="2"/>
      <charset val="204"/>
    </font>
    <font>
      <sz val="11"/>
      <color rgb="FF9C65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Arial Cyr"/>
      <family val="0"/>
      <charset val="1"/>
    </font>
    <font>
      <sz val="11"/>
      <color rgb="FF000000"/>
      <name val="Arial Cyr"/>
      <family val="2"/>
      <charset val="1"/>
    </font>
    <font>
      <sz val="11"/>
      <color rgb="FF800080"/>
      <name val="Calibri"/>
      <family val="2"/>
      <charset val="204"/>
    </font>
    <font>
      <sz val="10"/>
      <color rgb="FF800080"/>
      <name val="Arial Cyr"/>
      <family val="2"/>
      <charset val="204"/>
    </font>
    <font>
      <sz val="11"/>
      <color rgb="FF9C0006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0"/>
      <color rgb="FF808080"/>
      <name val="Arial Cyr"/>
      <family val="2"/>
      <charset val="204"/>
    </font>
    <font>
      <i val="true"/>
      <sz val="11"/>
      <color rgb="FF7F7F7F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FF9900"/>
      <name val="Arial Cyr"/>
      <family val="2"/>
      <charset val="204"/>
    </font>
    <font>
      <sz val="11"/>
      <color rgb="FFFA7D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1"/>
      <color rgb="FF008000"/>
      <name val="Calibri"/>
      <family val="2"/>
      <charset val="204"/>
    </font>
    <font>
      <sz val="10"/>
      <color rgb="FF008000"/>
      <name val="Arial Cyr"/>
      <family val="2"/>
      <charset val="204"/>
    </font>
    <font>
      <sz val="11"/>
      <color rgb="FF006100"/>
      <name val="Calibri"/>
      <family val="2"/>
      <charset val="204"/>
    </font>
    <font>
      <b val="true"/>
      <sz val="12"/>
      <color rgb="FF1F497D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CCCFF"/>
        <bgColor rgb="FFB9CDE5"/>
      </patternFill>
    </fill>
    <fill>
      <patternFill patternType="solid">
        <fgColor rgb="FFDCE6F2"/>
        <bgColor rgb="FFDBEEF4"/>
      </patternFill>
    </fill>
    <fill>
      <patternFill patternType="solid">
        <fgColor rgb="FFFF99CC"/>
        <bgColor rgb="FFD99694"/>
      </patternFill>
    </fill>
    <fill>
      <patternFill patternType="solid">
        <fgColor rgb="FFF2DCDB"/>
        <bgColor rgb="FFE6E0E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1DA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2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1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4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" xfId="21"/>
    <cellStyle name="10 2" xfId="22"/>
    <cellStyle name="10 2 2" xfId="23"/>
    <cellStyle name="10 2 3" xfId="24"/>
    <cellStyle name="10 3" xfId="25"/>
    <cellStyle name="10 4" xfId="26"/>
    <cellStyle name="10_аукцион (Днепродзержинск)" xfId="27"/>
    <cellStyle name="12" xfId="28"/>
    <cellStyle name="12 2" xfId="29"/>
    <cellStyle name="12 2 2" xfId="30"/>
    <cellStyle name="12 2 3" xfId="31"/>
    <cellStyle name="12 3" xfId="32"/>
    <cellStyle name="12 4" xfId="33"/>
    <cellStyle name="12_аукцион (Днепродзержинск)" xfId="34"/>
    <cellStyle name="13" xfId="35"/>
    <cellStyle name="13 2" xfId="36"/>
    <cellStyle name="13 2 2" xfId="37"/>
    <cellStyle name="13 2 3" xfId="38"/>
    <cellStyle name="13 3" xfId="39"/>
    <cellStyle name="13 4" xfId="40"/>
    <cellStyle name="13_аукцион (Днепродзержинск)" xfId="41"/>
    <cellStyle name="14" xfId="42"/>
    <cellStyle name="14 2" xfId="43"/>
    <cellStyle name="14 2 2" xfId="44"/>
    <cellStyle name="14 2 3" xfId="45"/>
    <cellStyle name="14 3" xfId="46"/>
    <cellStyle name="14 4" xfId="47"/>
    <cellStyle name="14_аукцион (Днепродзержинск)" xfId="48"/>
    <cellStyle name="15" xfId="49"/>
    <cellStyle name="15 2" xfId="50"/>
    <cellStyle name="15 2 2" xfId="51"/>
    <cellStyle name="15 2 3" xfId="52"/>
    <cellStyle name="15 3" xfId="53"/>
    <cellStyle name="15 4" xfId="54"/>
    <cellStyle name="15_аукцион (Днепродзержинск)" xfId="55"/>
    <cellStyle name="16" xfId="56"/>
    <cellStyle name="16 2" xfId="57"/>
    <cellStyle name="16 2 2" xfId="58"/>
    <cellStyle name="16 2 3" xfId="59"/>
    <cellStyle name="16 3" xfId="60"/>
    <cellStyle name="16 4" xfId="61"/>
    <cellStyle name="16_аукцион (Днепродзержинск)" xfId="62"/>
    <cellStyle name="20% - Акцент1 10" xfId="63"/>
    <cellStyle name="20% - Акцент1 10 2" xfId="64"/>
    <cellStyle name="20% - Акцент1 10 2 2" xfId="65"/>
    <cellStyle name="20% - Акцент1 10 2 3" xfId="66"/>
    <cellStyle name="20% - Акцент1 10 3" xfId="67"/>
    <cellStyle name="20% - Акцент1 10 4" xfId="68"/>
    <cellStyle name="20% - Акцент1 100" xfId="69"/>
    <cellStyle name="20% - Акцент1 100 2" xfId="70"/>
    <cellStyle name="20% - Акцент1 100 3" xfId="71"/>
    <cellStyle name="20% - Акцент1 101" xfId="72"/>
    <cellStyle name="20% - Акцент1 101 2" xfId="73"/>
    <cellStyle name="20% - Акцент1 101 3" xfId="74"/>
    <cellStyle name="20% - Акцент1 102" xfId="75"/>
    <cellStyle name="20% - Акцент1 102 2" xfId="76"/>
    <cellStyle name="20% - Акцент1 102 3" xfId="77"/>
    <cellStyle name="20% - Акцент1 103" xfId="78"/>
    <cellStyle name="20% - Акцент1 103 2" xfId="79"/>
    <cellStyle name="20% - Акцент1 103 3" xfId="80"/>
    <cellStyle name="20% - Акцент1 104" xfId="81"/>
    <cellStyle name="20% - Акцент1 104 2" xfId="82"/>
    <cellStyle name="20% - Акцент1 104 3" xfId="83"/>
    <cellStyle name="20% - Акцент1 105" xfId="84"/>
    <cellStyle name="20% - Акцент1 105 2" xfId="85"/>
    <cellStyle name="20% - Акцент1 105 3" xfId="86"/>
    <cellStyle name="20% - Акцент1 106" xfId="87"/>
    <cellStyle name="20% - Акцент1 106 2" xfId="88"/>
    <cellStyle name="20% - Акцент1 106 3" xfId="89"/>
    <cellStyle name="20% - Акцент1 107" xfId="90"/>
    <cellStyle name="20% - Акцент1 107 2" xfId="91"/>
    <cellStyle name="20% - Акцент1 107 3" xfId="92"/>
    <cellStyle name="20% - Акцент1 108" xfId="93"/>
    <cellStyle name="20% - Акцент1 108 2" xfId="94"/>
    <cellStyle name="20% - Акцент1 108 3" xfId="95"/>
    <cellStyle name="20% - Акцент1 109" xfId="96"/>
    <cellStyle name="20% - Акцент1 109 2" xfId="97"/>
    <cellStyle name="20% - Акцент1 109 3" xfId="98"/>
    <cellStyle name="20% - Акцент1 10_аукцион (Днепродзержинск)" xfId="99"/>
    <cellStyle name="20% - Акцент1 11" xfId="100"/>
    <cellStyle name="20% - Акцент1 11 2" xfId="101"/>
    <cellStyle name="20% - Акцент1 11 2 2" xfId="102"/>
    <cellStyle name="20% - Акцент1 11 2 3" xfId="103"/>
    <cellStyle name="20% - Акцент1 11 3" xfId="104"/>
    <cellStyle name="20% - Акцент1 11 4" xfId="105"/>
    <cellStyle name="20% - Акцент1 110" xfId="106"/>
    <cellStyle name="20% - Акцент1 110 2" xfId="107"/>
    <cellStyle name="20% - Акцент1 110 3" xfId="108"/>
    <cellStyle name="20% - Акцент1 111" xfId="109"/>
    <cellStyle name="20% - Акцент1 111 2" xfId="110"/>
    <cellStyle name="20% - Акцент1 111 3" xfId="111"/>
    <cellStyle name="20% - Акцент1 112" xfId="112"/>
    <cellStyle name="20% - Акцент1 112 2" xfId="113"/>
    <cellStyle name="20% - Акцент1 112 3" xfId="114"/>
    <cellStyle name="20% - Акцент1 113" xfId="115"/>
    <cellStyle name="20% - Акцент1 113 2" xfId="116"/>
    <cellStyle name="20% - Акцент1 113 3" xfId="117"/>
    <cellStyle name="20% - Акцент1 114" xfId="118"/>
    <cellStyle name="20% - Акцент1 114 2" xfId="119"/>
    <cellStyle name="20% - Акцент1 114 3" xfId="120"/>
    <cellStyle name="20% - Акцент1 115" xfId="121"/>
    <cellStyle name="20% - Акцент1 115 2" xfId="122"/>
    <cellStyle name="20% - Акцент1 115 3" xfId="123"/>
    <cellStyle name="20% - Акцент1 116" xfId="124"/>
    <cellStyle name="20% - Акцент1 116 2" xfId="125"/>
    <cellStyle name="20% - Акцент1 116 3" xfId="126"/>
    <cellStyle name="20% - Акцент1 117" xfId="127"/>
    <cellStyle name="20% - Акцент1 117 2" xfId="128"/>
    <cellStyle name="20% - Акцент1 117 3" xfId="129"/>
    <cellStyle name="20% - Акцент1 118" xfId="130"/>
    <cellStyle name="20% - Акцент1 118 2" xfId="131"/>
    <cellStyle name="20% - Акцент1 118 3" xfId="132"/>
    <cellStyle name="20% - Акцент1 119" xfId="133"/>
    <cellStyle name="20% - Акцент1 119 2" xfId="134"/>
    <cellStyle name="20% - Акцент1 119 3" xfId="135"/>
    <cellStyle name="20% - Акцент1 11_аукцион (Днепродзержинск)" xfId="136"/>
    <cellStyle name="20% - Акцент1 12" xfId="137"/>
    <cellStyle name="20% - Акцент1 12 2" xfId="138"/>
    <cellStyle name="20% - Акцент1 12 3" xfId="139"/>
    <cellStyle name="20% - Акцент1 12 4" xfId="140"/>
    <cellStyle name="20% - Акцент1 120" xfId="141"/>
    <cellStyle name="20% - Акцент1 120 2" xfId="142"/>
    <cellStyle name="20% - Акцент1 120 3" xfId="143"/>
    <cellStyle name="20% - Акцент1 121" xfId="144"/>
    <cellStyle name="20% - Акцент1 121 2" xfId="145"/>
    <cellStyle name="20% - Акцент1 121 3" xfId="146"/>
    <cellStyle name="20% - Акцент1 122" xfId="147"/>
    <cellStyle name="20% - Акцент1 122 2" xfId="148"/>
    <cellStyle name="20% - Акцент1 122 3" xfId="149"/>
    <cellStyle name="20% - Акцент1 123" xfId="150"/>
    <cellStyle name="20% - Акцент1 123 2" xfId="151"/>
    <cellStyle name="20% - Акцент1 123 3" xfId="152"/>
    <cellStyle name="20% - Акцент1 124" xfId="153"/>
    <cellStyle name="20% - Акцент1 124 2" xfId="154"/>
    <cellStyle name="20% - Акцент1 124 3" xfId="155"/>
    <cellStyle name="20% - Акцент1 125" xfId="156"/>
    <cellStyle name="20% - Акцент1 125 2" xfId="157"/>
    <cellStyle name="20% - Акцент1 126" xfId="158"/>
    <cellStyle name="20% - Акцент1 126 2" xfId="159"/>
    <cellStyle name="20% - Акцент1 127" xfId="160"/>
    <cellStyle name="20% - Акцент1 127 2" xfId="161"/>
    <cellStyle name="20% - Акцент1 128" xfId="162"/>
    <cellStyle name="20% - Акцент1 128 2" xfId="163"/>
    <cellStyle name="20% - Акцент1 129" xfId="164"/>
    <cellStyle name="20% - Акцент1 129 2" xfId="165"/>
    <cellStyle name="20% - Акцент1 13" xfId="166"/>
    <cellStyle name="20% - Акцент1 13 10" xfId="167"/>
    <cellStyle name="20% - Акцент1 13 2" xfId="168"/>
    <cellStyle name="20% - Акцент1 13 2 2" xfId="169"/>
    <cellStyle name="20% - Акцент1 13 2 3" xfId="170"/>
    <cellStyle name="20% - Акцент1 13 2 4" xfId="171"/>
    <cellStyle name="20% - Акцент1 13 2 5" xfId="172"/>
    <cellStyle name="20% - Акцент1 13 3" xfId="173"/>
    <cellStyle name="20% - Акцент1 13 4" xfId="174"/>
    <cellStyle name="20% - Акцент1 13 5" xfId="175"/>
    <cellStyle name="20% - Акцент1 13 6" xfId="176"/>
    <cellStyle name="20% - Акцент1 13 7" xfId="177"/>
    <cellStyle name="20% - Акцент1 13 8" xfId="178"/>
    <cellStyle name="20% - Акцент1 13 9" xfId="179"/>
    <cellStyle name="20% - Акцент1 130" xfId="180"/>
    <cellStyle name="20% - Акцент1 130 2" xfId="181"/>
    <cellStyle name="20% - Акцент1 131" xfId="182"/>
    <cellStyle name="20% - Акцент1 131 2" xfId="183"/>
    <cellStyle name="20% - Акцент1 132" xfId="184"/>
    <cellStyle name="20% - Акцент1 132 2" xfId="185"/>
    <cellStyle name="20% - Акцент1 133" xfId="186"/>
    <cellStyle name="20% - Акцент1 133 2" xfId="187"/>
    <cellStyle name="20% - Акцент1 134" xfId="188"/>
    <cellStyle name="20% - Акцент1 134 2" xfId="189"/>
    <cellStyle name="20% - Акцент1 135" xfId="190"/>
    <cellStyle name="20% - Акцент1 135 2" xfId="191"/>
    <cellStyle name="20% - Акцент1 136" xfId="192"/>
    <cellStyle name="20% - Акцент1 136 2" xfId="193"/>
    <cellStyle name="20% - Акцент1 137" xfId="194"/>
    <cellStyle name="20% - Акцент1 137 2" xfId="195"/>
    <cellStyle name="20% - Акцент1 138" xfId="196"/>
    <cellStyle name="20% - Акцент1 138 2" xfId="197"/>
    <cellStyle name="20% - Акцент1 139" xfId="198"/>
    <cellStyle name="20% - Акцент1 139 2" xfId="199"/>
    <cellStyle name="20% - Акцент1 13_аукцион (Днепродзержинск)" xfId="200"/>
    <cellStyle name="20% - Акцент1 14" xfId="201"/>
    <cellStyle name="20% - Акцент1 14 2" xfId="202"/>
    <cellStyle name="20% - Акцент1 14 2 2" xfId="203"/>
    <cellStyle name="20% - Акцент1 14 2 3" xfId="204"/>
    <cellStyle name="20% - Акцент1 14 2 4" xfId="205"/>
    <cellStyle name="20% - Акцент1 14 2 5" xfId="206"/>
    <cellStyle name="20% - Акцент1 14 3" xfId="207"/>
    <cellStyle name="20% - Акцент1 14 4" xfId="208"/>
    <cellStyle name="20% - Акцент1 140" xfId="209"/>
    <cellStyle name="20% - Акцент1 140 2" xfId="210"/>
    <cellStyle name="20% - Акцент1 141" xfId="211"/>
    <cellStyle name="20% - Акцент1 141 2" xfId="212"/>
    <cellStyle name="20% - Акцент1 142" xfId="213"/>
    <cellStyle name="20% - Акцент1 143" xfId="214"/>
    <cellStyle name="20% - Акцент1 144" xfId="215"/>
    <cellStyle name="20% - Акцент1 145" xfId="216"/>
    <cellStyle name="20% - Акцент1 146" xfId="217"/>
    <cellStyle name="20% - Акцент1 147" xfId="218"/>
    <cellStyle name="20% - Акцент1 148" xfId="219"/>
    <cellStyle name="20% - Акцент1 149" xfId="220"/>
    <cellStyle name="20% - Акцент1 14_аукцион (Днепродзержинск)" xfId="221"/>
    <cellStyle name="20% - Акцент1 15" xfId="222"/>
    <cellStyle name="20% - Акцент1 15 2" xfId="223"/>
    <cellStyle name="20% - Акцент1 15 2 2" xfId="224"/>
    <cellStyle name="20% - Акцент1 15 2 3" xfId="225"/>
    <cellStyle name="20% - Акцент1 15 3" xfId="226"/>
    <cellStyle name="20% - Акцент1 15 4" xfId="227"/>
    <cellStyle name="20% - Акцент1 150" xfId="228"/>
    <cellStyle name="20% - Акцент1 151" xfId="229"/>
    <cellStyle name="20% - Акцент1 152" xfId="230"/>
    <cellStyle name="20% - Акцент1 153" xfId="231"/>
    <cellStyle name="20% - Акцент1 154" xfId="232"/>
    <cellStyle name="20% - Акцент1 155" xfId="233"/>
    <cellStyle name="20% - Акцент1 156" xfId="234"/>
    <cellStyle name="20% - Акцент1 15_аукцион (Днепродзержинск)" xfId="235"/>
    <cellStyle name="20% - Акцент1 16" xfId="236"/>
    <cellStyle name="20% - Акцент1 16 2" xfId="237"/>
    <cellStyle name="20% - Акцент1 16 2 2" xfId="238"/>
    <cellStyle name="20% - Акцент1 16 2 3" xfId="239"/>
    <cellStyle name="20% - Акцент1 16 3" xfId="240"/>
    <cellStyle name="20% - Акцент1 16 4" xfId="241"/>
    <cellStyle name="20% - Акцент1 16_аукцион (Днепродзержинск)" xfId="242"/>
    <cellStyle name="20% - Акцент1 17" xfId="243"/>
    <cellStyle name="20% - Акцент1 17 2" xfId="244"/>
    <cellStyle name="20% - Акцент1 17 2 2" xfId="245"/>
    <cellStyle name="20% - Акцент1 17 2 3" xfId="246"/>
    <cellStyle name="20% - Акцент1 17 2 4" xfId="247"/>
    <cellStyle name="20% - Акцент1 17 2 5" xfId="248"/>
    <cellStyle name="20% - Акцент1 17 3" xfId="249"/>
    <cellStyle name="20% - Акцент1 17 4" xfId="250"/>
    <cellStyle name="20% - Акцент1 17_аукцион (Днепродзержинск)" xfId="251"/>
    <cellStyle name="20% - Акцент1 18" xfId="252"/>
    <cellStyle name="20% - Акцент1 18 2" xfId="253"/>
    <cellStyle name="20% - Акцент1 18 2 2" xfId="254"/>
    <cellStyle name="20% - Акцент1 18 2 3" xfId="255"/>
    <cellStyle name="20% - Акцент1 18 2 4" xfId="256"/>
    <cellStyle name="20% - Акцент1 18 2 5" xfId="257"/>
    <cellStyle name="20% - Акцент1 18 3" xfId="258"/>
    <cellStyle name="20% - Акцент1 18 4" xfId="259"/>
    <cellStyle name="20% - Акцент1 18_аукцион (Днепродзержинск)" xfId="260"/>
    <cellStyle name="20% - Акцент1 19" xfId="261"/>
    <cellStyle name="20% - Акцент1 19 2" xfId="262"/>
    <cellStyle name="20% - Акцент1 19 2 2" xfId="263"/>
    <cellStyle name="20% - Акцент1 19 2 3" xfId="264"/>
    <cellStyle name="20% - Акцент1 19 3" xfId="265"/>
    <cellStyle name="20% - Акцент1 19 4" xfId="266"/>
    <cellStyle name="20% - Акцент1 19_аукцион (Днепродзержинск)" xfId="267"/>
    <cellStyle name="20% - Акцент1 2" xfId="268"/>
    <cellStyle name="20% - Акцент1 2 10" xfId="269"/>
    <cellStyle name="20% - Акцент1 2 10 2" xfId="270"/>
    <cellStyle name="20% - Акцент1 2 10 2 2" xfId="271"/>
    <cellStyle name="20% - Акцент1 2 10 2 3" xfId="272"/>
    <cellStyle name="20% - Акцент1 2 10 2 4" xfId="273"/>
    <cellStyle name="20% - Акцент1 2 10 3" xfId="274"/>
    <cellStyle name="20% - Акцент1 2 10 4" xfId="275"/>
    <cellStyle name="20% - Акцент1 2 10 5" xfId="276"/>
    <cellStyle name="20% - Акцент1 2 10_аукцион (Днепродзержинск)" xfId="277"/>
    <cellStyle name="20% - Акцент1 2 11" xfId="278"/>
    <cellStyle name="20% - Акцент1 2 11 2" xfId="279"/>
    <cellStyle name="20% - Акцент1 2 11 3" xfId="280"/>
    <cellStyle name="20% - Акцент1 2 12" xfId="281"/>
    <cellStyle name="20% - Акцент1 2 12 2" xfId="282"/>
    <cellStyle name="20% - Акцент1 2 12 3" xfId="283"/>
    <cellStyle name="20% - Акцент1 2 13" xfId="284"/>
    <cellStyle name="20% - Акцент1 2 14" xfId="285"/>
    <cellStyle name="20% - Акцент1 2 15" xfId="286"/>
    <cellStyle name="20% - Акцент1 2 16" xfId="287"/>
    <cellStyle name="20% - Акцент1 2 17" xfId="288"/>
    <cellStyle name="20% - Акцент1 2 18" xfId="289"/>
    <cellStyle name="20% - Акцент1 2 19" xfId="290"/>
    <cellStyle name="20% - Акцент1 2 2" xfId="291"/>
    <cellStyle name="20% - Акцент1 2 2 2" xfId="292"/>
    <cellStyle name="20% - Акцент1 2 2 2 2" xfId="293"/>
    <cellStyle name="20% - Акцент1 2 2 2 2 2" xfId="294"/>
    <cellStyle name="20% - Акцент1 2 2 2 3" xfId="295"/>
    <cellStyle name="20% - Акцент1 2 2 2 4" xfId="296"/>
    <cellStyle name="20% - Акцент1 2 2 2_аукцион (Днепродзержинск)" xfId="297"/>
    <cellStyle name="20% - Акцент1 2 2 3" xfId="298"/>
    <cellStyle name="20% - Акцент1 2 2 4" xfId="299"/>
    <cellStyle name="20% - Акцент1 2 20" xfId="300"/>
    <cellStyle name="20% - Акцент1 2 21" xfId="301"/>
    <cellStyle name="20% - Акцент1 2 22" xfId="302"/>
    <cellStyle name="20% - Акцент1 2 23" xfId="303"/>
    <cellStyle name="20% - Акцент1 2 24" xfId="304"/>
    <cellStyle name="20% - Акцент1 2 25" xfId="305"/>
    <cellStyle name="20% - Акцент1 2 26" xfId="306"/>
    <cellStyle name="20% - Акцент1 2 27" xfId="307"/>
    <cellStyle name="20% - Акцент1 2 28" xfId="308"/>
    <cellStyle name="20% - Акцент1 2 29" xfId="309"/>
    <cellStyle name="20% - Акцент1 2 2_аукцион (Днепродзержинск)" xfId="310"/>
    <cellStyle name="20% - Акцент1 2 3" xfId="311"/>
    <cellStyle name="20% - Акцент1 2 3 2" xfId="312"/>
    <cellStyle name="20% - Акцент1 2 3 3" xfId="313"/>
    <cellStyle name="20% - Акцент1 2 3 4" xfId="314"/>
    <cellStyle name="20% - Акцент1 2 30" xfId="315"/>
    <cellStyle name="20% - Акцент1 2 31" xfId="316"/>
    <cellStyle name="20% - Акцент1 2 32" xfId="317"/>
    <cellStyle name="20% - Акцент1 2 33" xfId="318"/>
    <cellStyle name="20% - Акцент1 2 34" xfId="319"/>
    <cellStyle name="20% - Акцент1 2 4" xfId="320"/>
    <cellStyle name="20% - Акцент1 2 4 2" xfId="321"/>
    <cellStyle name="20% - Акцент1 2 4 2 2" xfId="322"/>
    <cellStyle name="20% - Акцент1 2 4 3" xfId="323"/>
    <cellStyle name="20% - Акцент1 2 4 4" xfId="324"/>
    <cellStyle name="20% - Акцент1 2 4_аукцион (Днепродзержинск)" xfId="325"/>
    <cellStyle name="20% - Акцент1 2 5" xfId="326"/>
    <cellStyle name="20% - Акцент1 2 5 2" xfId="327"/>
    <cellStyle name="20% - Акцент1 2 5 2 2" xfId="328"/>
    <cellStyle name="20% - Акцент1 2 5 3" xfId="329"/>
    <cellStyle name="20% - Акцент1 2 5 4" xfId="330"/>
    <cellStyle name="20% - Акцент1 2 5_аукцион (Днепродзержинск)" xfId="331"/>
    <cellStyle name="20% - Акцент1 2 6" xfId="332"/>
    <cellStyle name="20% - Акцент1 2 6 2" xfId="333"/>
    <cellStyle name="20% - Акцент1 2 6 2 2" xfId="334"/>
    <cellStyle name="20% - Акцент1 2 6 3" xfId="335"/>
    <cellStyle name="20% - Акцент1 2 6 4" xfId="336"/>
    <cellStyle name="20% - Акцент1 2 6_аукцион (Днепродзержинск)" xfId="337"/>
    <cellStyle name="20% - Акцент1 2 7" xfId="338"/>
    <cellStyle name="20% - Акцент1 2 7 2" xfId="339"/>
    <cellStyle name="20% - Акцент1 2 7 2 2" xfId="340"/>
    <cellStyle name="20% - Акцент1 2 7 3" xfId="341"/>
    <cellStyle name="20% - Акцент1 2 7 4" xfId="342"/>
    <cellStyle name="20% - Акцент1 2 7_аукцион (Днепродзержинск)" xfId="343"/>
    <cellStyle name="20% - Акцент1 2 8" xfId="344"/>
    <cellStyle name="20% - Акцент1 2 8 2" xfId="345"/>
    <cellStyle name="20% - Акцент1 2 8 2 2" xfId="346"/>
    <cellStyle name="20% - Акцент1 2 8 3" xfId="347"/>
    <cellStyle name="20% - Акцент1 2 8 4" xfId="348"/>
    <cellStyle name="20% - Акцент1 2 8_аукцион (Днепродзержинск)" xfId="349"/>
    <cellStyle name="20% - Акцент1 2 9" xfId="350"/>
    <cellStyle name="20% - Акцент1 2 9 2" xfId="351"/>
    <cellStyle name="20% - Акцент1 2 9 2 2" xfId="352"/>
    <cellStyle name="20% - Акцент1 2 9 2 3" xfId="353"/>
    <cellStyle name="20% - Акцент1 2 9 2 4" xfId="354"/>
    <cellStyle name="20% - Акцент1 2 9 3" xfId="355"/>
    <cellStyle name="20% - Акцент1 2 9 4" xfId="356"/>
    <cellStyle name="20% - Акцент1 2 9 5" xfId="357"/>
    <cellStyle name="20% - Акцент1 2 9_аукцион (Днепродзержинск)" xfId="358"/>
    <cellStyle name="20% - Акцент1 20" xfId="359"/>
    <cellStyle name="20% - Акцент1 20 2" xfId="360"/>
    <cellStyle name="20% - Акцент1 20 2 2" xfId="361"/>
    <cellStyle name="20% - Акцент1 20 2 3" xfId="362"/>
    <cellStyle name="20% - Акцент1 20 3" xfId="363"/>
    <cellStyle name="20% - Акцент1 20 4" xfId="364"/>
    <cellStyle name="20% - Акцент1 20_аукцион (Днепродзержинск)" xfId="365"/>
    <cellStyle name="20% - Акцент1 21" xfId="366"/>
    <cellStyle name="20% - Акцент1 21 2" xfId="367"/>
    <cellStyle name="20% - Акцент1 21 3" xfId="368"/>
    <cellStyle name="20% - Акцент1 21 4" xfId="369"/>
    <cellStyle name="20% - Акцент1 22" xfId="370"/>
    <cellStyle name="20% - Акцент1 22 2" xfId="371"/>
    <cellStyle name="20% - Акцент1 22 3" xfId="372"/>
    <cellStyle name="20% - Акцент1 22 4" xfId="373"/>
    <cellStyle name="20% - Акцент1 23" xfId="374"/>
    <cellStyle name="20% - Акцент1 23 2" xfId="375"/>
    <cellStyle name="20% - Акцент1 23 3" xfId="376"/>
    <cellStyle name="20% - Акцент1 23 4" xfId="377"/>
    <cellStyle name="20% - Акцент1 24" xfId="378"/>
    <cellStyle name="20% - Акцент1 24 2" xfId="379"/>
    <cellStyle name="20% - Акцент1 24 3" xfId="380"/>
    <cellStyle name="20% - Акцент1 24 4" xfId="381"/>
    <cellStyle name="20% - Акцент1 25" xfId="382"/>
    <cellStyle name="20% - Акцент1 25 2" xfId="383"/>
    <cellStyle name="20% - Акцент1 25 3" xfId="384"/>
    <cellStyle name="20% - Акцент1 25 4" xfId="385"/>
    <cellStyle name="20% - Акцент1 26" xfId="386"/>
    <cellStyle name="20% - Акцент1 26 2" xfId="387"/>
    <cellStyle name="20% - Акцент1 26 3" xfId="388"/>
    <cellStyle name="20% - Акцент1 26 4" xfId="389"/>
    <cellStyle name="20% - Акцент1 27" xfId="390"/>
    <cellStyle name="20% - Акцент1 27 2" xfId="391"/>
    <cellStyle name="20% - Акцент1 27 3" xfId="392"/>
    <cellStyle name="20% - Акцент1 27 4" xfId="393"/>
    <cellStyle name="20% - Акцент1 28" xfId="394"/>
    <cellStyle name="20% - Акцент1 28 2" xfId="395"/>
    <cellStyle name="20% - Акцент1 28 3" xfId="396"/>
    <cellStyle name="20% - Акцент1 28 4" xfId="397"/>
    <cellStyle name="20% - Акцент1 29" xfId="398"/>
    <cellStyle name="20% - Акцент1 29 2" xfId="399"/>
    <cellStyle name="20% - Акцент1 29 3" xfId="400"/>
    <cellStyle name="20% - Акцент1 29 4" xfId="401"/>
    <cellStyle name="20% - Акцент1 2_аукцион (Днепродзержинск)" xfId="402"/>
    <cellStyle name="20% - Акцент1 3" xfId="403"/>
    <cellStyle name="20% - Акцент1 3 10" xfId="404"/>
    <cellStyle name="20% - Акцент1 3 11" xfId="405"/>
    <cellStyle name="20% - Акцент1 3 2" xfId="406"/>
    <cellStyle name="20% - Акцент1 3 2 2" xfId="407"/>
    <cellStyle name="20% - Акцент1 3 2 3" xfId="408"/>
    <cellStyle name="20% - Акцент1 3 3" xfId="409"/>
    <cellStyle name="20% - Акцент1 3 3 2" xfId="410"/>
    <cellStyle name="20% - Акцент1 3 3 3" xfId="411"/>
    <cellStyle name="20% - Акцент1 3 4" xfId="412"/>
    <cellStyle name="20% - Акцент1 3 4 2" xfId="413"/>
    <cellStyle name="20% - Акцент1 3 4 3" xfId="414"/>
    <cellStyle name="20% - Акцент1 3 5" xfId="415"/>
    <cellStyle name="20% - Акцент1 3 5 2" xfId="416"/>
    <cellStyle name="20% - Акцент1 3 5 3" xfId="417"/>
    <cellStyle name="20% - Акцент1 3 6" xfId="418"/>
    <cellStyle name="20% - Акцент1 3 7" xfId="419"/>
    <cellStyle name="20% - Акцент1 3 8" xfId="420"/>
    <cellStyle name="20% - Акцент1 3 9" xfId="421"/>
    <cellStyle name="20% - Акцент1 30" xfId="422"/>
    <cellStyle name="20% - Акцент1 30 2" xfId="423"/>
    <cellStyle name="20% - Акцент1 30 3" xfId="424"/>
    <cellStyle name="20% - Акцент1 30 4" xfId="425"/>
    <cellStyle name="20% - Акцент1 31" xfId="426"/>
    <cellStyle name="20% - Акцент1 31 2" xfId="427"/>
    <cellStyle name="20% - Акцент1 31 3" xfId="428"/>
    <cellStyle name="20% - Акцент1 31 4" xfId="429"/>
    <cellStyle name="20% - Акцент1 32" xfId="430"/>
    <cellStyle name="20% - Акцент1 32 2" xfId="431"/>
    <cellStyle name="20% - Акцент1 32 3" xfId="432"/>
    <cellStyle name="20% - Акцент1 32 4" xfId="433"/>
    <cellStyle name="20% - Акцент1 33" xfId="434"/>
    <cellStyle name="20% - Акцент1 33 2" xfId="435"/>
    <cellStyle name="20% - Акцент1 33 3" xfId="436"/>
    <cellStyle name="20% - Акцент1 33 4" xfId="437"/>
    <cellStyle name="20% - Акцент1 34" xfId="438"/>
    <cellStyle name="20% - Акцент1 34 2" xfId="439"/>
    <cellStyle name="20% - Акцент1 34 3" xfId="440"/>
    <cellStyle name="20% - Акцент1 34 4" xfId="441"/>
    <cellStyle name="20% - Акцент1 35" xfId="442"/>
    <cellStyle name="20% - Акцент1 35 2" xfId="443"/>
    <cellStyle name="20% - Акцент1 35 3" xfId="444"/>
    <cellStyle name="20% - Акцент1 35 4" xfId="445"/>
    <cellStyle name="20% - Акцент1 36" xfId="446"/>
    <cellStyle name="20% - Акцент1 36 2" xfId="447"/>
    <cellStyle name="20% - Акцент1 36 3" xfId="448"/>
    <cellStyle name="20% - Акцент1 36 4" xfId="449"/>
    <cellStyle name="20% - Акцент1 37" xfId="450"/>
    <cellStyle name="20% - Акцент1 37 2" xfId="451"/>
    <cellStyle name="20% - Акцент1 37 3" xfId="452"/>
    <cellStyle name="20% - Акцент1 37 4" xfId="453"/>
    <cellStyle name="20% - Акцент1 38" xfId="454"/>
    <cellStyle name="20% - Акцент1 38 2" xfId="455"/>
    <cellStyle name="20% - Акцент1 38 3" xfId="456"/>
    <cellStyle name="20% - Акцент1 38 4" xfId="457"/>
    <cellStyle name="20% - Акцент1 39" xfId="458"/>
    <cellStyle name="20% - Акцент1 39 2" xfId="459"/>
    <cellStyle name="20% - Акцент1 39 3" xfId="460"/>
    <cellStyle name="20% - Акцент1 39 4" xfId="461"/>
    <cellStyle name="20% - Акцент1 3_аукцион (Днепродзержинск)" xfId="462"/>
    <cellStyle name="20% - Акцент1 4" xfId="463"/>
    <cellStyle name="20% - Акцент1 4 10" xfId="464"/>
    <cellStyle name="20% - Акцент1 4 2" xfId="465"/>
    <cellStyle name="20% - Акцент1 4 2 2" xfId="466"/>
    <cellStyle name="20% - Акцент1 4 2 3" xfId="467"/>
    <cellStyle name="20% - Акцент1 4 3" xfId="468"/>
    <cellStyle name="20% - Акцент1 4 3 2" xfId="469"/>
    <cellStyle name="20% - Акцент1 4 3 3" xfId="470"/>
    <cellStyle name="20% - Акцент1 4 4" xfId="471"/>
    <cellStyle name="20% - Акцент1 4 4 2" xfId="472"/>
    <cellStyle name="20% - Акцент1 4 4 3" xfId="473"/>
    <cellStyle name="20% - Акцент1 4 5" xfId="474"/>
    <cellStyle name="20% - Акцент1 4 6" xfId="475"/>
    <cellStyle name="20% - Акцент1 4 7" xfId="476"/>
    <cellStyle name="20% - Акцент1 4 8" xfId="477"/>
    <cellStyle name="20% - Акцент1 4 9" xfId="478"/>
    <cellStyle name="20% - Акцент1 40" xfId="479"/>
    <cellStyle name="20% - Акцент1 40 2" xfId="480"/>
    <cellStyle name="20% - Акцент1 40 3" xfId="481"/>
    <cellStyle name="20% - Акцент1 40 4" xfId="482"/>
    <cellStyle name="20% - Акцент1 41" xfId="483"/>
    <cellStyle name="20% - Акцент1 41 2" xfId="484"/>
    <cellStyle name="20% - Акцент1 41 3" xfId="485"/>
    <cellStyle name="20% - Акцент1 41 4" xfId="486"/>
    <cellStyle name="20% - Акцент1 42" xfId="487"/>
    <cellStyle name="20% - Акцент1 42 2" xfId="488"/>
    <cellStyle name="20% - Акцент1 42 3" xfId="489"/>
    <cellStyle name="20% - Акцент1 42 4" xfId="490"/>
    <cellStyle name="20% - Акцент1 43" xfId="491"/>
    <cellStyle name="20% - Акцент1 43 2" xfId="492"/>
    <cellStyle name="20% - Акцент1 43 3" xfId="493"/>
    <cellStyle name="20% - Акцент1 43 4" xfId="494"/>
    <cellStyle name="20% - Акцент1 44" xfId="495"/>
    <cellStyle name="20% - Акцент1 44 2" xfId="496"/>
    <cellStyle name="20% - Акцент1 44 3" xfId="497"/>
    <cellStyle name="20% - Акцент1 44 4" xfId="498"/>
    <cellStyle name="20% - Акцент1 45" xfId="499"/>
    <cellStyle name="20% - Акцент1 45 2" xfId="500"/>
    <cellStyle name="20% - Акцент1 45 3" xfId="501"/>
    <cellStyle name="20% - Акцент1 45 4" xfId="502"/>
    <cellStyle name="20% - Акцент1 46" xfId="503"/>
    <cellStyle name="20% - Акцент1 46 2" xfId="504"/>
    <cellStyle name="20% - Акцент1 46 3" xfId="505"/>
    <cellStyle name="20% - Акцент1 46 4" xfId="506"/>
    <cellStyle name="20% - Акцент1 47" xfId="507"/>
    <cellStyle name="20% - Акцент1 47 2" xfId="508"/>
    <cellStyle name="20% - Акцент1 47 3" xfId="509"/>
    <cellStyle name="20% - Акцент1 47 4" xfId="510"/>
    <cellStyle name="20% - Акцент1 48" xfId="511"/>
    <cellStyle name="20% - Акцент1 48 2" xfId="512"/>
    <cellStyle name="20% - Акцент1 48 3" xfId="513"/>
    <cellStyle name="20% - Акцент1 48 4" xfId="514"/>
    <cellStyle name="20% - Акцент1 49" xfId="515"/>
    <cellStyle name="20% - Акцент1 49 2" xfId="516"/>
    <cellStyle name="20% - Акцент1 49 3" xfId="517"/>
    <cellStyle name="20% - Акцент1 49 4" xfId="518"/>
    <cellStyle name="20% - Акцент1 4_аукцион (Днепродзержинск)" xfId="519"/>
    <cellStyle name="20% - Акцент1 5" xfId="520"/>
    <cellStyle name="20% - Акцент1 5 2" xfId="521"/>
    <cellStyle name="20% - Акцент1 5 2 2" xfId="522"/>
    <cellStyle name="20% - Акцент1 5 2 3" xfId="523"/>
    <cellStyle name="20% - Акцент1 5 3" xfId="524"/>
    <cellStyle name="20% - Акцент1 5 3 2" xfId="525"/>
    <cellStyle name="20% - Акцент1 5 3 3" xfId="526"/>
    <cellStyle name="20% - Акцент1 5 4" xfId="527"/>
    <cellStyle name="20% - Акцент1 5 5" xfId="528"/>
    <cellStyle name="20% - Акцент1 5 6" xfId="529"/>
    <cellStyle name="20% - Акцент1 5 7" xfId="530"/>
    <cellStyle name="20% - Акцент1 5 8" xfId="531"/>
    <cellStyle name="20% - Акцент1 5 9" xfId="532"/>
    <cellStyle name="20% - Акцент1 50" xfId="533"/>
    <cellStyle name="20% - Акцент1 50 2" xfId="534"/>
    <cellStyle name="20% - Акцент1 50 3" xfId="535"/>
    <cellStyle name="20% - Акцент1 50 4" xfId="536"/>
    <cellStyle name="20% - Акцент1 51" xfId="537"/>
    <cellStyle name="20% - Акцент1 51 2" xfId="538"/>
    <cellStyle name="20% - Акцент1 51 3" xfId="539"/>
    <cellStyle name="20% - Акцент1 51 4" xfId="540"/>
    <cellStyle name="20% - Акцент1 52" xfId="541"/>
    <cellStyle name="20% - Акцент1 52 2" xfId="542"/>
    <cellStyle name="20% - Акцент1 52 3" xfId="543"/>
    <cellStyle name="20% - Акцент1 52 4" xfId="544"/>
    <cellStyle name="20% - Акцент1 53" xfId="545"/>
    <cellStyle name="20% - Акцент1 53 2" xfId="546"/>
    <cellStyle name="20% - Акцент1 53 3" xfId="547"/>
    <cellStyle name="20% - Акцент1 53 4" xfId="548"/>
    <cellStyle name="20% - Акцент1 54" xfId="549"/>
    <cellStyle name="20% - Акцент1 54 2" xfId="550"/>
    <cellStyle name="20% - Акцент1 54 3" xfId="551"/>
    <cellStyle name="20% - Акцент1 54 4" xfId="552"/>
    <cellStyle name="20% - Акцент1 55" xfId="553"/>
    <cellStyle name="20% - Акцент1 55 2" xfId="554"/>
    <cellStyle name="20% - Акцент1 55 3" xfId="555"/>
    <cellStyle name="20% - Акцент1 55 4" xfId="556"/>
    <cellStyle name="20% - Акцент1 56" xfId="557"/>
    <cellStyle name="20% - Акцент1 56 2" xfId="558"/>
    <cellStyle name="20% - Акцент1 56 3" xfId="559"/>
    <cellStyle name="20% - Акцент1 56 4" xfId="560"/>
    <cellStyle name="20% - Акцент1 57" xfId="561"/>
    <cellStyle name="20% - Акцент1 57 2" xfId="562"/>
    <cellStyle name="20% - Акцент1 57 3" xfId="563"/>
    <cellStyle name="20% - Акцент1 57 4" xfId="564"/>
    <cellStyle name="20% - Акцент1 58" xfId="565"/>
    <cellStyle name="20% - Акцент1 58 2" xfId="566"/>
    <cellStyle name="20% - Акцент1 58 3" xfId="567"/>
    <cellStyle name="20% - Акцент1 58 4" xfId="568"/>
    <cellStyle name="20% - Акцент1 59" xfId="569"/>
    <cellStyle name="20% - Акцент1 59 2" xfId="570"/>
    <cellStyle name="20% - Акцент1 59 3" xfId="571"/>
    <cellStyle name="20% - Акцент1 59 4" xfId="572"/>
    <cellStyle name="20% - Акцент1 5_аукцион (Днепродзержинск)" xfId="573"/>
    <cellStyle name="20% - Акцент1 6" xfId="574"/>
    <cellStyle name="20% - Акцент1 6 2" xfId="575"/>
    <cellStyle name="20% - Акцент1 6 2 2" xfId="576"/>
    <cellStyle name="20% - Акцент1 6 2 3" xfId="577"/>
    <cellStyle name="20% - Акцент1 6 3" xfId="578"/>
    <cellStyle name="20% - Акцент1 6 3 2" xfId="579"/>
    <cellStyle name="20% - Акцент1 6 4" xfId="580"/>
    <cellStyle name="20% - Акцент1 6 5" xfId="581"/>
    <cellStyle name="20% - Акцент1 6 6" xfId="582"/>
    <cellStyle name="20% - Акцент1 6 7" xfId="583"/>
    <cellStyle name="20% - Акцент1 6 8" xfId="584"/>
    <cellStyle name="20% - Акцент1 60" xfId="585"/>
    <cellStyle name="20% - Акцент1 60 2" xfId="586"/>
    <cellStyle name="20% - Акцент1 60 3" xfId="587"/>
    <cellStyle name="20% - Акцент1 60 4" xfId="588"/>
    <cellStyle name="20% - Акцент1 61" xfId="589"/>
    <cellStyle name="20% - Акцент1 61 2" xfId="590"/>
    <cellStyle name="20% - Акцент1 61 3" xfId="591"/>
    <cellStyle name="20% - Акцент1 61 4" xfId="592"/>
    <cellStyle name="20% - Акцент1 62" xfId="593"/>
    <cellStyle name="20% - Акцент1 62 2" xfId="594"/>
    <cellStyle name="20% - Акцент1 62 3" xfId="595"/>
    <cellStyle name="20% - Акцент1 62 4" xfId="596"/>
    <cellStyle name="20% - Акцент1 63" xfId="597"/>
    <cellStyle name="20% - Акцент1 63 2" xfId="598"/>
    <cellStyle name="20% - Акцент1 63 3" xfId="599"/>
    <cellStyle name="20% - Акцент1 63 4" xfId="600"/>
    <cellStyle name="20% - Акцент1 64" xfId="601"/>
    <cellStyle name="20% - Акцент1 64 2" xfId="602"/>
    <cellStyle name="20% - Акцент1 64 3" xfId="603"/>
    <cellStyle name="20% - Акцент1 64 4" xfId="604"/>
    <cellStyle name="20% - Акцент1 65" xfId="605"/>
    <cellStyle name="20% - Акцент1 65 2" xfId="606"/>
    <cellStyle name="20% - Акцент1 65 3" xfId="607"/>
    <cellStyle name="20% - Акцент1 65 4" xfId="608"/>
    <cellStyle name="20% - Акцент1 66" xfId="609"/>
    <cellStyle name="20% - Акцент1 66 2" xfId="610"/>
    <cellStyle name="20% - Акцент1 66 3" xfId="611"/>
    <cellStyle name="20% - Акцент1 66 4" xfId="612"/>
    <cellStyle name="20% - Акцент1 67" xfId="613"/>
    <cellStyle name="20% - Акцент1 67 2" xfId="614"/>
    <cellStyle name="20% - Акцент1 67 3" xfId="615"/>
    <cellStyle name="20% - Акцент1 67 4" xfId="616"/>
    <cellStyle name="20% - Акцент1 68" xfId="617"/>
    <cellStyle name="20% - Акцент1 68 2" xfId="618"/>
    <cellStyle name="20% - Акцент1 68 3" xfId="619"/>
    <cellStyle name="20% - Акцент1 68 4" xfId="620"/>
    <cellStyle name="20% - Акцент1 69" xfId="621"/>
    <cellStyle name="20% - Акцент1 69 2" xfId="622"/>
    <cellStyle name="20% - Акцент1 69 3" xfId="623"/>
    <cellStyle name="20% - Акцент1 69 4" xfId="624"/>
    <cellStyle name="20% - Акцент1 6_аукцион (Днепродзержинск)" xfId="625"/>
    <cellStyle name="20% - Акцент1 7" xfId="626"/>
    <cellStyle name="20% - Акцент1 7 2" xfId="627"/>
    <cellStyle name="20% - Акцент1 7 2 2" xfId="628"/>
    <cellStyle name="20% - Акцент1 7 2 3" xfId="629"/>
    <cellStyle name="20% - Акцент1 7 3" xfId="630"/>
    <cellStyle name="20% - Акцент1 7 3 2" xfId="631"/>
    <cellStyle name="20% - Акцент1 7 4" xfId="632"/>
    <cellStyle name="20% - Акцент1 7 5" xfId="633"/>
    <cellStyle name="20% - Акцент1 7 6" xfId="634"/>
    <cellStyle name="20% - Акцент1 7 7" xfId="635"/>
    <cellStyle name="20% - Акцент1 70" xfId="636"/>
    <cellStyle name="20% - Акцент1 70 2" xfId="637"/>
    <cellStyle name="20% - Акцент1 70 3" xfId="638"/>
    <cellStyle name="20% - Акцент1 70 4" xfId="639"/>
    <cellStyle name="20% - Акцент1 71" xfId="640"/>
    <cellStyle name="20% - Акцент1 71 2" xfId="641"/>
    <cellStyle name="20% - Акцент1 71 3" xfId="642"/>
    <cellStyle name="20% - Акцент1 71 4" xfId="643"/>
    <cellStyle name="20% - Акцент1 72" xfId="644"/>
    <cellStyle name="20% - Акцент1 72 2" xfId="645"/>
    <cellStyle name="20% - Акцент1 72 3" xfId="646"/>
    <cellStyle name="20% - Акцент1 72 4" xfId="647"/>
    <cellStyle name="20% - Акцент1 73" xfId="648"/>
    <cellStyle name="20% - Акцент1 73 2" xfId="649"/>
    <cellStyle name="20% - Акцент1 73 3" xfId="650"/>
    <cellStyle name="20% - Акцент1 73 4" xfId="651"/>
    <cellStyle name="20% - Акцент1 74" xfId="652"/>
    <cellStyle name="20% - Акцент1 74 2" xfId="653"/>
    <cellStyle name="20% - Акцент1 74 3" xfId="654"/>
    <cellStyle name="20% - Акцент1 74 4" xfId="655"/>
    <cellStyle name="20% - Акцент1 75" xfId="656"/>
    <cellStyle name="20% - Акцент1 75 2" xfId="657"/>
    <cellStyle name="20% - Акцент1 75 3" xfId="658"/>
    <cellStyle name="20% - Акцент1 75 4" xfId="659"/>
    <cellStyle name="20% - Акцент1 76" xfId="660"/>
    <cellStyle name="20% - Акцент1 76 2" xfId="661"/>
    <cellStyle name="20% - Акцент1 76 3" xfId="662"/>
    <cellStyle name="20% - Акцент1 76 4" xfId="663"/>
    <cellStyle name="20% - Акцент1 77" xfId="664"/>
    <cellStyle name="20% - Акцент1 77 2" xfId="665"/>
    <cellStyle name="20% - Акцент1 77 3" xfId="666"/>
    <cellStyle name="20% - Акцент1 77 4" xfId="667"/>
    <cellStyle name="20% - Акцент1 78" xfId="668"/>
    <cellStyle name="20% - Акцент1 78 2" xfId="669"/>
    <cellStyle name="20% - Акцент1 78 3" xfId="670"/>
    <cellStyle name="20% - Акцент1 78 4" xfId="671"/>
    <cellStyle name="20% - Акцент1 79" xfId="672"/>
    <cellStyle name="20% - Акцент1 79 2" xfId="673"/>
    <cellStyle name="20% - Акцент1 79 3" xfId="674"/>
    <cellStyle name="20% - Акцент1 79 4" xfId="675"/>
    <cellStyle name="20% - Акцент1 7_аукцион (Днепродзержинск)" xfId="676"/>
    <cellStyle name="20% - Акцент1 8" xfId="677"/>
    <cellStyle name="20% - Акцент1 8 2" xfId="678"/>
    <cellStyle name="20% - Акцент1 8 2 2" xfId="679"/>
    <cellStyle name="20% - Акцент1 8 2 3" xfId="680"/>
    <cellStyle name="20% - Акцент1 8 3" xfId="681"/>
    <cellStyle name="20% - Акцент1 8 3 2" xfId="682"/>
    <cellStyle name="20% - Акцент1 8 4" xfId="683"/>
    <cellStyle name="20% - Акцент1 8 5" xfId="684"/>
    <cellStyle name="20% - Акцент1 8 6" xfId="685"/>
    <cellStyle name="20% - Акцент1 80" xfId="686"/>
    <cellStyle name="20% - Акцент1 80 2" xfId="687"/>
    <cellStyle name="20% - Акцент1 80 3" xfId="688"/>
    <cellStyle name="20% - Акцент1 80 4" xfId="689"/>
    <cellStyle name="20% - Акцент1 81" xfId="690"/>
    <cellStyle name="20% - Акцент1 81 2" xfId="691"/>
    <cellStyle name="20% - Акцент1 81 3" xfId="692"/>
    <cellStyle name="20% - Акцент1 81 4" xfId="693"/>
    <cellStyle name="20% - Акцент1 82" xfId="694"/>
    <cellStyle name="20% - Акцент1 82 2" xfId="695"/>
    <cellStyle name="20% - Акцент1 82 3" xfId="696"/>
    <cellStyle name="20% - Акцент1 82 4" xfId="697"/>
    <cellStyle name="20% - Акцент1 83" xfId="698"/>
    <cellStyle name="20% - Акцент1 83 2" xfId="699"/>
    <cellStyle name="20% - Акцент1 83 3" xfId="700"/>
    <cellStyle name="20% - Акцент1 83 4" xfId="701"/>
    <cellStyle name="20% - Акцент1 84" xfId="702"/>
    <cellStyle name="20% - Акцент1 84 2" xfId="703"/>
    <cellStyle name="20% - Акцент1 84 3" xfId="704"/>
    <cellStyle name="20% - Акцент1 84 4" xfId="705"/>
    <cellStyle name="20% - Акцент1 85" xfId="706"/>
    <cellStyle name="20% - Акцент1 85 2" xfId="707"/>
    <cellStyle name="20% - Акцент1 85 3" xfId="708"/>
    <cellStyle name="20% - Акцент1 85 4" xfId="709"/>
    <cellStyle name="20% - Акцент1 86" xfId="710"/>
    <cellStyle name="20% - Акцент1 86 2" xfId="711"/>
    <cellStyle name="20% - Акцент1 86 3" xfId="712"/>
    <cellStyle name="20% - Акцент1 86 4" xfId="713"/>
    <cellStyle name="20% - Акцент1 87" xfId="714"/>
    <cellStyle name="20% - Акцент1 87 2" xfId="715"/>
    <cellStyle name="20% - Акцент1 87 3" xfId="716"/>
    <cellStyle name="20% - Акцент1 87 4" xfId="717"/>
    <cellStyle name="20% - Акцент1 88" xfId="718"/>
    <cellStyle name="20% - Акцент1 88 2" xfId="719"/>
    <cellStyle name="20% - Акцент1 88 3" xfId="720"/>
    <cellStyle name="20% - Акцент1 88 4" xfId="721"/>
    <cellStyle name="20% - Акцент1 89" xfId="722"/>
    <cellStyle name="20% - Акцент1 89 2" xfId="723"/>
    <cellStyle name="20% - Акцент1 89 3" xfId="724"/>
    <cellStyle name="20% - Акцент1 89 4" xfId="725"/>
    <cellStyle name="20% - Акцент1 8_аукцион (Днепродзержинск)" xfId="726"/>
    <cellStyle name="20% - Акцент1 9" xfId="727"/>
    <cellStyle name="20% - Акцент1 9 2" xfId="728"/>
    <cellStyle name="20% - Акцент1 9 2 2" xfId="729"/>
    <cellStyle name="20% - Акцент1 9 2 3" xfId="730"/>
    <cellStyle name="20% - Акцент1 9 3" xfId="731"/>
    <cellStyle name="20% - Акцент1 9 3 2" xfId="732"/>
    <cellStyle name="20% - Акцент1 9 4" xfId="733"/>
    <cellStyle name="20% - Акцент1 9 5" xfId="734"/>
    <cellStyle name="20% - Акцент1 90" xfId="735"/>
    <cellStyle name="20% - Акцент1 90 2" xfId="736"/>
    <cellStyle name="20% - Акцент1 90 3" xfId="737"/>
    <cellStyle name="20% - Акцент1 90 4" xfId="738"/>
    <cellStyle name="20% - Акцент1 91" xfId="739"/>
    <cellStyle name="20% - Акцент1 91 2" xfId="740"/>
    <cellStyle name="20% - Акцент1 91 3" xfId="741"/>
    <cellStyle name="20% - Акцент1 91 4" xfId="742"/>
    <cellStyle name="20% - Акцент1 92" xfId="743"/>
    <cellStyle name="20% - Акцент1 92 2" xfId="744"/>
    <cellStyle name="20% - Акцент1 92 3" xfId="745"/>
    <cellStyle name="20% - Акцент1 92 4" xfId="746"/>
    <cellStyle name="20% - Акцент1 93" xfId="747"/>
    <cellStyle name="20% - Акцент1 93 2" xfId="748"/>
    <cellStyle name="20% - Акцент1 93 3" xfId="749"/>
    <cellStyle name="20% - Акцент1 94" xfId="750"/>
    <cellStyle name="20% - Акцент1 94 2" xfId="751"/>
    <cellStyle name="20% - Акцент1 94 3" xfId="752"/>
    <cellStyle name="20% - Акцент1 95" xfId="753"/>
    <cellStyle name="20% - Акцент1 95 2" xfId="754"/>
    <cellStyle name="20% - Акцент1 95 3" xfId="755"/>
    <cellStyle name="20% - Акцент1 95 4" xfId="756"/>
    <cellStyle name="20% - Акцент1 96" xfId="757"/>
    <cellStyle name="20% - Акцент1 96 2" xfId="758"/>
    <cellStyle name="20% - Акцент1 96 3" xfId="759"/>
    <cellStyle name="20% - Акцент1 96 4" xfId="760"/>
    <cellStyle name="20% - Акцент1 97" xfId="761"/>
    <cellStyle name="20% - Акцент1 97 2" xfId="762"/>
    <cellStyle name="20% - Акцент1 97 3" xfId="763"/>
    <cellStyle name="20% - Акцент1 97 4" xfId="764"/>
    <cellStyle name="20% - Акцент1 98" xfId="765"/>
    <cellStyle name="20% - Акцент1 98 2" xfId="766"/>
    <cellStyle name="20% - Акцент1 98 3" xfId="767"/>
    <cellStyle name="20% - Акцент1 98 4" xfId="768"/>
    <cellStyle name="20% - Акцент1 99" xfId="769"/>
    <cellStyle name="20% - Акцент1 99 2" xfId="770"/>
    <cellStyle name="20% - Акцент1 99 3" xfId="771"/>
    <cellStyle name="20% - Акцент1 9_аукцион (Днепродзержинск)" xfId="772"/>
    <cellStyle name="20% - Акцент2 10" xfId="773"/>
    <cellStyle name="20% - Акцент2 10 2" xfId="774"/>
    <cellStyle name="20% - Акцент2 10 2 2" xfId="775"/>
    <cellStyle name="20% - Акцент2 10 2 3" xfId="776"/>
    <cellStyle name="20% - Акцент2 10 3" xfId="777"/>
    <cellStyle name="20% - Акцент2 10 4" xfId="778"/>
    <cellStyle name="20% - Акцент2 100" xfId="779"/>
    <cellStyle name="20% - Акцент2 100 2" xfId="780"/>
    <cellStyle name="20% - Акцент2 100 3" xfId="781"/>
    <cellStyle name="20% - Акцент2 101" xfId="782"/>
    <cellStyle name="20% - Акцент2 101 2" xfId="783"/>
    <cellStyle name="20% - Акцент2 101 3" xfId="784"/>
    <cellStyle name="20% - Акцент2 102" xfId="785"/>
    <cellStyle name="20% - Акцент2 102 2" xfId="786"/>
    <cellStyle name="20% - Акцент2 102 3" xfId="787"/>
    <cellStyle name="20% - Акцент2 103" xfId="788"/>
    <cellStyle name="20% - Акцент2 103 2" xfId="789"/>
    <cellStyle name="20% - Акцент2 103 3" xfId="790"/>
    <cellStyle name="20% - Акцент2 104" xfId="791"/>
    <cellStyle name="20% - Акцент2 104 2" xfId="792"/>
    <cellStyle name="20% - Акцент2 104 3" xfId="793"/>
    <cellStyle name="20% - Акцент2 105" xfId="794"/>
    <cellStyle name="20% - Акцент2 105 2" xfId="795"/>
    <cellStyle name="20% - Акцент2 105 3" xfId="796"/>
    <cellStyle name="20% - Акцент2 106" xfId="797"/>
    <cellStyle name="20% - Акцент2 106 2" xfId="798"/>
    <cellStyle name="20% - Акцент2 106 3" xfId="799"/>
    <cellStyle name="20% - Акцент2 107" xfId="800"/>
    <cellStyle name="20% - Акцент2 107 2" xfId="801"/>
    <cellStyle name="20% - Акцент2 107 3" xfId="802"/>
    <cellStyle name="20% - Акцент2 108" xfId="803"/>
    <cellStyle name="20% - Акцент2 108 2" xfId="804"/>
    <cellStyle name="20% - Акцент2 108 3" xfId="805"/>
    <cellStyle name="20% - Акцент2 109" xfId="806"/>
    <cellStyle name="20% - Акцент2 109 2" xfId="807"/>
    <cellStyle name="20% - Акцент2 109 3" xfId="808"/>
    <cellStyle name="20% - Акцент2 10_аукцион (Днепродзержинск)" xfId="809"/>
    <cellStyle name="20% - Акцент2 11" xfId="810"/>
    <cellStyle name="20% - Акцент2 11 2" xfId="811"/>
    <cellStyle name="20% - Акцент2 11 2 2" xfId="812"/>
    <cellStyle name="20% - Акцент2 11 2 3" xfId="813"/>
    <cellStyle name="20% - Акцент2 11 3" xfId="814"/>
    <cellStyle name="20% - Акцент2 11 4" xfId="815"/>
    <cellStyle name="20% - Акцент2 110" xfId="816"/>
    <cellStyle name="20% - Акцент2 110 2" xfId="817"/>
    <cellStyle name="20% - Акцент2 110 3" xfId="818"/>
    <cellStyle name="20% - Акцент2 111" xfId="819"/>
    <cellStyle name="20% - Акцент2 111 2" xfId="820"/>
    <cellStyle name="20% - Акцент2 111 3" xfId="821"/>
    <cellStyle name="20% - Акцент2 112" xfId="822"/>
    <cellStyle name="20% - Акцент2 112 2" xfId="823"/>
    <cellStyle name="20% - Акцент2 112 3" xfId="824"/>
    <cellStyle name="20% - Акцент2 113" xfId="825"/>
    <cellStyle name="20% - Акцент2 113 2" xfId="826"/>
    <cellStyle name="20% - Акцент2 113 3" xfId="827"/>
    <cellStyle name="20% - Акцент2 114" xfId="828"/>
    <cellStyle name="20% - Акцент2 114 2" xfId="829"/>
    <cellStyle name="20% - Акцент2 114 3" xfId="830"/>
    <cellStyle name="20% - Акцент2 115" xfId="831"/>
    <cellStyle name="20% - Акцент2 115 2" xfId="832"/>
    <cellStyle name="20% - Акцент2 115 3" xfId="833"/>
    <cellStyle name="20% - Акцент2 116" xfId="834"/>
    <cellStyle name="20% - Акцент2 116 2" xfId="835"/>
    <cellStyle name="20% - Акцент2 116 3" xfId="836"/>
    <cellStyle name="20% - Акцент2 117" xfId="837"/>
    <cellStyle name="20% - Акцент2 117 2" xfId="838"/>
    <cellStyle name="20% - Акцент2 117 3" xfId="839"/>
    <cellStyle name="20% - Акцент2 118" xfId="840"/>
    <cellStyle name="20% - Акцент2 118 2" xfId="841"/>
    <cellStyle name="20% - Акцент2 118 3" xfId="842"/>
    <cellStyle name="20% - Акцент2 119" xfId="843"/>
    <cellStyle name="20% - Акцент2 119 2" xfId="844"/>
    <cellStyle name="20% - Акцент2 119 3" xfId="845"/>
    <cellStyle name="20% - Акцент2 11_аукцион (Днепродзержинск)" xfId="846"/>
    <cellStyle name="20% - Акцент2 12" xfId="847"/>
    <cellStyle name="20% - Акцент2 12 2" xfId="848"/>
    <cellStyle name="20% - Акцент2 12 3" xfId="849"/>
    <cellStyle name="20% - Акцент2 12 4" xfId="850"/>
    <cellStyle name="20% - Акцент2 120" xfId="851"/>
    <cellStyle name="20% - Акцент2 120 2" xfId="852"/>
    <cellStyle name="20% - Акцент2 120 3" xfId="853"/>
    <cellStyle name="20% - Акцент2 121" xfId="854"/>
    <cellStyle name="20% - Акцент2 121 2" xfId="855"/>
    <cellStyle name="20% - Акцент2 121 3" xfId="856"/>
    <cellStyle name="20% - Акцент2 122" xfId="857"/>
    <cellStyle name="20% - Акцент2 122 2" xfId="858"/>
    <cellStyle name="20% - Акцент2 122 3" xfId="859"/>
    <cellStyle name="20% - Акцент2 123" xfId="860"/>
    <cellStyle name="20% - Акцент2 123 2" xfId="861"/>
    <cellStyle name="20% - Акцент2 123 3" xfId="862"/>
    <cellStyle name="20% - Акцент2 124" xfId="863"/>
    <cellStyle name="20% - Акцент2 124 2" xfId="864"/>
    <cellStyle name="20% - Акцент2 124 3" xfId="865"/>
    <cellStyle name="20% - Акцент2 125" xfId="866"/>
    <cellStyle name="20% - Акцент2 125 2" xfId="867"/>
    <cellStyle name="20% - Акцент2 126" xfId="868"/>
    <cellStyle name="20% - Акцент2 126 2" xfId="869"/>
    <cellStyle name="20% - Акцент2 127" xfId="870"/>
    <cellStyle name="20% - Акцент2 127 2" xfId="871"/>
    <cellStyle name="20% - Акцент2 128" xfId="872"/>
    <cellStyle name="20% - Акцент2 128 2" xfId="873"/>
    <cellStyle name="20% - Акцент2 129" xfId="874"/>
    <cellStyle name="20% - Акцент2 129 2" xfId="875"/>
    <cellStyle name="20% - Акцент2 13" xfId="876"/>
    <cellStyle name="20% - Акцент2 13 10" xfId="877"/>
    <cellStyle name="20% - Акцент2 13 2" xfId="878"/>
    <cellStyle name="20% - Акцент2 13 2 2" xfId="879"/>
    <cellStyle name="20% - Акцент2 13 2 3" xfId="880"/>
    <cellStyle name="20% - Акцент2 13 2 4" xfId="881"/>
    <cellStyle name="20% - Акцент2 13 2 5" xfId="882"/>
    <cellStyle name="20% - Акцент2 13 3" xfId="883"/>
    <cellStyle name="20% - Акцент2 13 4" xfId="884"/>
    <cellStyle name="20% - Акцент2 13 5" xfId="885"/>
    <cellStyle name="20% - Акцент2 13 6" xfId="886"/>
    <cellStyle name="20% - Акцент2 13 7" xfId="887"/>
    <cellStyle name="20% - Акцент2 13 8" xfId="888"/>
    <cellStyle name="20% - Акцент2 13 9" xfId="889"/>
    <cellStyle name="20% - Акцент2 130" xfId="890"/>
    <cellStyle name="20% - Акцент2 130 2" xfId="891"/>
    <cellStyle name="20% - Акцент2 131" xfId="892"/>
    <cellStyle name="20% - Акцент2 131 2" xfId="893"/>
    <cellStyle name="20% - Акцент2 132" xfId="894"/>
    <cellStyle name="20% - Акцент2 132 2" xfId="895"/>
    <cellStyle name="20% - Акцент2 133" xfId="896"/>
    <cellStyle name="20% - Акцент2 133 2" xfId="897"/>
    <cellStyle name="20% - Акцент2 134" xfId="898"/>
    <cellStyle name="20% - Акцент2 134 2" xfId="899"/>
    <cellStyle name="20% - Акцент2 135" xfId="900"/>
    <cellStyle name="20% - Акцент2 135 2" xfId="901"/>
    <cellStyle name="20% - Акцент2 136" xfId="902"/>
    <cellStyle name="20% - Акцент2 136 2" xfId="903"/>
    <cellStyle name="20% - Акцент2 137" xfId="904"/>
    <cellStyle name="20% - Акцент2 137 2" xfId="905"/>
    <cellStyle name="20% - Акцент2 138" xfId="906"/>
    <cellStyle name="20% - Акцент2 138 2" xfId="907"/>
    <cellStyle name="20% - Акцент2 139" xfId="908"/>
    <cellStyle name="20% - Акцент2 139 2" xfId="909"/>
    <cellStyle name="20% - Акцент2 13_аукцион (Днепродзержинск)" xfId="910"/>
    <cellStyle name="20% - Акцент2 14" xfId="911"/>
    <cellStyle name="20% - Акцент2 14 2" xfId="912"/>
    <cellStyle name="20% - Акцент2 14 2 2" xfId="913"/>
    <cellStyle name="20% - Акцент2 14 2 3" xfId="914"/>
    <cellStyle name="20% - Акцент2 14 2 4" xfId="915"/>
    <cellStyle name="20% - Акцент2 14 2 5" xfId="916"/>
    <cellStyle name="20% - Акцент2 14 3" xfId="917"/>
    <cellStyle name="20% - Акцент2 14 4" xfId="918"/>
    <cellStyle name="20% - Акцент2 140" xfId="919"/>
    <cellStyle name="20% - Акцент2 140 2" xfId="920"/>
    <cellStyle name="20% - Акцент2 141" xfId="921"/>
    <cellStyle name="20% - Акцент2 141 2" xfId="922"/>
    <cellStyle name="20% - Акцент2 142" xfId="923"/>
    <cellStyle name="20% - Акцент2 143" xfId="924"/>
    <cellStyle name="20% - Акцент2 144" xfId="925"/>
    <cellStyle name="20% - Акцент2 145" xfId="926"/>
    <cellStyle name="20% - Акцент2 146" xfId="927"/>
    <cellStyle name="20% - Акцент2 147" xfId="928"/>
    <cellStyle name="20% - Акцент2 148" xfId="929"/>
    <cellStyle name="20% - Акцент2 149" xfId="930"/>
    <cellStyle name="20% - Акцент2 14_аукцион (Днепродзержинск)" xfId="931"/>
    <cellStyle name="20% - Акцент2 15" xfId="932"/>
    <cellStyle name="20% - Акцент2 15 2" xfId="933"/>
    <cellStyle name="20% - Акцент2 15 2 2" xfId="934"/>
    <cellStyle name="20% - Акцент2 15 2 3" xfId="935"/>
    <cellStyle name="20% - Акцент2 15 3" xfId="936"/>
    <cellStyle name="20% - Акцент2 15 4" xfId="937"/>
    <cellStyle name="20% - Акцент2 150" xfId="938"/>
    <cellStyle name="20% - Акцент2 151" xfId="939"/>
    <cellStyle name="20% - Акцент2 152" xfId="940"/>
    <cellStyle name="20% - Акцент2 153" xfId="941"/>
    <cellStyle name="20% - Акцент2 154" xfId="942"/>
    <cellStyle name="20% - Акцент2 155" xfId="943"/>
    <cellStyle name="20% - Акцент2 156" xfId="944"/>
    <cellStyle name="20% - Акцент2 15_аукцион (Днепродзержинск)" xfId="945"/>
    <cellStyle name="20% - Акцент2 16" xfId="946"/>
    <cellStyle name="20% - Акцент2 16 2" xfId="947"/>
    <cellStyle name="20% - Акцент2 16 2 2" xfId="948"/>
    <cellStyle name="20% - Акцент2 16 2 3" xfId="949"/>
    <cellStyle name="20% - Акцент2 16 3" xfId="950"/>
    <cellStyle name="20% - Акцент2 16 4" xfId="951"/>
    <cellStyle name="20% - Акцент2 16_аукцион (Днепродзержинск)" xfId="952"/>
    <cellStyle name="20% - Акцент2 17" xfId="953"/>
    <cellStyle name="20% - Акцент2 17 2" xfId="954"/>
    <cellStyle name="20% - Акцент2 17 2 2" xfId="955"/>
    <cellStyle name="20% - Акцент2 17 2 3" xfId="956"/>
    <cellStyle name="20% - Акцент2 17 2 4" xfId="957"/>
    <cellStyle name="20% - Акцент2 17 2 5" xfId="958"/>
    <cellStyle name="20% - Акцент2 17 3" xfId="959"/>
    <cellStyle name="20% - Акцент2 17 4" xfId="960"/>
    <cellStyle name="20% - Акцент2 17_аукцион (Днепродзержинск)" xfId="961"/>
    <cellStyle name="20% - Акцент2 18" xfId="962"/>
    <cellStyle name="20% - Акцент2 18 2" xfId="963"/>
    <cellStyle name="20% - Акцент2 18 2 2" xfId="964"/>
    <cellStyle name="20% - Акцент2 18 2 3" xfId="965"/>
    <cellStyle name="20% - Акцент2 18 2 4" xfId="966"/>
    <cellStyle name="20% - Акцент2 18 2 5" xfId="967"/>
    <cellStyle name="20% - Акцент2 18 3" xfId="968"/>
    <cellStyle name="20% - Акцент2 18 4" xfId="969"/>
    <cellStyle name="20% - Акцент2 18_аукцион (Днепродзержинск)" xfId="970"/>
    <cellStyle name="20% - Акцент2 19" xfId="971"/>
    <cellStyle name="20% - Акцент2 19 2" xfId="972"/>
    <cellStyle name="20% - Акцент2 19 2 2" xfId="973"/>
    <cellStyle name="20% - Акцент2 19 2 3" xfId="974"/>
    <cellStyle name="20% - Акцент2 19 3" xfId="975"/>
    <cellStyle name="20% - Акцент2 19 4" xfId="976"/>
    <cellStyle name="20% - Акцент2 19_аукцион (Днепродзержинск)" xfId="977"/>
    <cellStyle name="20% - Акцент2 2" xfId="978"/>
    <cellStyle name="20% - Акцент2 2 10" xfId="979"/>
    <cellStyle name="20% - Акцент2 2 10 2" xfId="980"/>
    <cellStyle name="20% - Акцент2 2 10 2 2" xfId="981"/>
    <cellStyle name="20% - Акцент2 2 10 2 3" xfId="982"/>
    <cellStyle name="20% - Акцент2 2 10 2 4" xfId="983"/>
    <cellStyle name="20% - Акцент2 2 10 3" xfId="984"/>
    <cellStyle name="20% - Акцент2 2 10 4" xfId="985"/>
    <cellStyle name="20% - Акцент2 2 10 5" xfId="986"/>
    <cellStyle name="20% - Акцент2 2 10_аукцион (Днепродзержинск)" xfId="987"/>
    <cellStyle name="20% - Акцент2 2 11" xfId="988"/>
    <cellStyle name="20% - Акцент2 2 11 2" xfId="989"/>
    <cellStyle name="20% - Акцент2 2 11 3" xfId="990"/>
    <cellStyle name="20% - Акцент2 2 12" xfId="991"/>
    <cellStyle name="20% - Акцент2 2 12 2" xfId="992"/>
    <cellStyle name="20% - Акцент2 2 12 3" xfId="993"/>
    <cellStyle name="20% - Акцент2 2 13" xfId="994"/>
    <cellStyle name="20% - Акцент2 2 14" xfId="995"/>
    <cellStyle name="20% - Акцент2 2 15" xfId="996"/>
    <cellStyle name="20% - Акцент2 2 16" xfId="997"/>
    <cellStyle name="20% - Акцент2 2 17" xfId="998"/>
    <cellStyle name="20% - Акцент2 2 18" xfId="999"/>
    <cellStyle name="20% - Акцент2 2 19" xfId="1000"/>
    <cellStyle name="20% - Акцент2 2 2" xfId="1001"/>
    <cellStyle name="20% - Акцент2 2 2 2" xfId="1002"/>
    <cellStyle name="20% - Акцент2 2 2 2 2" xfId="1003"/>
    <cellStyle name="20% - Акцент2 2 2 2 2 2" xfId="1004"/>
    <cellStyle name="20% - Акцент2 2 2 2 3" xfId="1005"/>
    <cellStyle name="20% - Акцент2 2 2 2 4" xfId="1006"/>
    <cellStyle name="20% - Акцент2 2 2 2_аукцион (Днепродзержинск)" xfId="1007"/>
    <cellStyle name="20% - Акцент2 2 2 3" xfId="1008"/>
    <cellStyle name="20% - Акцент2 2 2 4" xfId="1009"/>
    <cellStyle name="20% - Акцент2 2 20" xfId="1010"/>
    <cellStyle name="20% - Акцент2 2 21" xfId="1011"/>
    <cellStyle name="20% - Акцент2 2 22" xfId="1012"/>
    <cellStyle name="20% - Акцент2 2 23" xfId="1013"/>
    <cellStyle name="20% - Акцент2 2 24" xfId="1014"/>
    <cellStyle name="20% - Акцент2 2 25" xfId="1015"/>
    <cellStyle name="20% - Акцент2 2 26" xfId="1016"/>
    <cellStyle name="20% - Акцент2 2 27" xfId="1017"/>
    <cellStyle name="20% - Акцент2 2 28" xfId="1018"/>
    <cellStyle name="20% - Акцент2 2 29" xfId="1019"/>
    <cellStyle name="20% - Акцент2 2 2_аукцион (Днепродзержинск)" xfId="1020"/>
    <cellStyle name="20% - Акцент2 2 3" xfId="1021"/>
    <cellStyle name="20% - Акцент2 2 3 2" xfId="1022"/>
    <cellStyle name="20% - Акцент2 2 3 3" xfId="1023"/>
    <cellStyle name="20% - Акцент2 2 3 4" xfId="1024"/>
    <cellStyle name="20% - Акцент2 2 30" xfId="1025"/>
    <cellStyle name="20% - Акцент2 2 31" xfId="1026"/>
    <cellStyle name="20% - Акцент2 2 32" xfId="1027"/>
    <cellStyle name="20% - Акцент2 2 33" xfId="1028"/>
    <cellStyle name="20% - Акцент2 2 34" xfId="1029"/>
    <cellStyle name="20% - Акцент2 2 4" xfId="1030"/>
    <cellStyle name="20% - Акцент2 2 4 2" xfId="1031"/>
    <cellStyle name="20% - Акцент2 2 4 2 2" xfId="1032"/>
    <cellStyle name="20% - Акцент2 2 4 3" xfId="1033"/>
    <cellStyle name="20% - Акцент2 2 4 4" xfId="1034"/>
    <cellStyle name="20% - Акцент2 2 4_аукцион (Днепродзержинск)" xfId="1035"/>
    <cellStyle name="20% - Акцент2 2 5" xfId="1036"/>
    <cellStyle name="20% - Акцент2 2 5 2" xfId="1037"/>
    <cellStyle name="20% - Акцент2 2 5 2 2" xfId="1038"/>
    <cellStyle name="20% - Акцент2 2 5 3" xfId="1039"/>
    <cellStyle name="20% - Акцент2 2 5 4" xfId="1040"/>
    <cellStyle name="20% - Акцент2 2 5_аукцион (Днепродзержинск)" xfId="1041"/>
    <cellStyle name="20% - Акцент2 2 6" xfId="1042"/>
    <cellStyle name="20% - Акцент2 2 6 2" xfId="1043"/>
    <cellStyle name="20% - Акцент2 2 6 2 2" xfId="1044"/>
    <cellStyle name="20% - Акцент2 2 6 3" xfId="1045"/>
    <cellStyle name="20% - Акцент2 2 6 4" xfId="1046"/>
    <cellStyle name="20% - Акцент2 2 6_аукцион (Днепродзержинск)" xfId="1047"/>
    <cellStyle name="20% - Акцент2 2 7" xfId="1048"/>
    <cellStyle name="20% - Акцент2 2 7 2" xfId="1049"/>
    <cellStyle name="20% - Акцент2 2 7 2 2" xfId="1050"/>
    <cellStyle name="20% - Акцент2 2 7 3" xfId="1051"/>
    <cellStyle name="20% - Акцент2 2 7 4" xfId="1052"/>
    <cellStyle name="20% - Акцент2 2 7_аукцион (Днепродзержинск)" xfId="1053"/>
    <cellStyle name="20% - Акцент2 2 8" xfId="1054"/>
    <cellStyle name="20% - Акцент2 2 8 2" xfId="1055"/>
    <cellStyle name="20% - Акцент2 2 8 2 2" xfId="1056"/>
    <cellStyle name="20% - Акцент2 2 8 3" xfId="1057"/>
    <cellStyle name="20% - Акцент2 2 8 4" xfId="1058"/>
    <cellStyle name="20% - Акцент2 2 8_аукцион (Днепродзержинск)" xfId="1059"/>
    <cellStyle name="20% - Акцент2 2 9" xfId="1060"/>
    <cellStyle name="20% - Акцент2 2 9 2" xfId="1061"/>
    <cellStyle name="20% - Акцент2 2 9 2 2" xfId="1062"/>
    <cellStyle name="20% - Акцент2 2 9 2 3" xfId="1063"/>
    <cellStyle name="20% - Акцент2 2 9 2 4" xfId="1064"/>
    <cellStyle name="20% - Акцент2 2 9 3" xfId="1065"/>
    <cellStyle name="20% - Акцент2 2 9 4" xfId="1066"/>
    <cellStyle name="20% - Акцент2 2 9 5" xfId="1067"/>
    <cellStyle name="20% - Акцент2 2 9_аукцион (Днепродзержинск)" xfId="1068"/>
    <cellStyle name="20% - Акцент2 20" xfId="1069"/>
    <cellStyle name="20% - Акцент2 20 2" xfId="1070"/>
    <cellStyle name="20% - Акцент2 20 2 2" xfId="1071"/>
    <cellStyle name="20% - Акцент2 20 2 3" xfId="1072"/>
    <cellStyle name="20% - Акцент2 20 3" xfId="1073"/>
    <cellStyle name="20% - Акцент2 20 4" xfId="1074"/>
    <cellStyle name="20% - Акцент2 20_аукцион (Днепродзержинск)" xfId="1075"/>
    <cellStyle name="20% - Акцент2 21" xfId="1076"/>
    <cellStyle name="20% - Акцент2 21 2" xfId="1077"/>
    <cellStyle name="20% - Акцент2 21 3" xfId="1078"/>
    <cellStyle name="20% - Акцент2 21 4" xfId="1079"/>
    <cellStyle name="20% - Акцент2 22" xfId="1080"/>
    <cellStyle name="20% - Акцент2 22 2" xfId="1081"/>
    <cellStyle name="20% - Акцент2 22 3" xfId="1082"/>
    <cellStyle name="20% - Акцент2 22 4" xfId="1083"/>
    <cellStyle name="20% - Акцент2 23" xfId="1084"/>
    <cellStyle name="20% - Акцент2 23 2" xfId="1085"/>
    <cellStyle name="20% - Акцент2 23 3" xfId="1086"/>
    <cellStyle name="20% - Акцент2 23 4" xfId="1087"/>
    <cellStyle name="20% - Акцент2 24" xfId="1088"/>
    <cellStyle name="20% - Акцент2 24 2" xfId="1089"/>
    <cellStyle name="20% - Акцент2 24 3" xfId="1090"/>
    <cellStyle name="20% - Акцент2 24 4" xfId="1091"/>
    <cellStyle name="20% - Акцент2 25" xfId="1092"/>
    <cellStyle name="20% - Акцент2 25 2" xfId="1093"/>
    <cellStyle name="20% - Акцент2 25 3" xfId="1094"/>
    <cellStyle name="20% - Акцент2 25 4" xfId="1095"/>
    <cellStyle name="20% - Акцент2 26" xfId="1096"/>
    <cellStyle name="20% - Акцент2 26 2" xfId="1097"/>
    <cellStyle name="20% - Акцент2 26 3" xfId="1098"/>
    <cellStyle name="20% - Акцент2 26 4" xfId="1099"/>
    <cellStyle name="20% - Акцент2 27" xfId="1100"/>
    <cellStyle name="20% - Акцент2 27 2" xfId="1101"/>
    <cellStyle name="20% - Акцент2 27 3" xfId="1102"/>
    <cellStyle name="20% - Акцент2 27 4" xfId="1103"/>
    <cellStyle name="20% - Акцент2 28" xfId="1104"/>
    <cellStyle name="20% - Акцент2 28 2" xfId="1105"/>
    <cellStyle name="20% - Акцент2 28 3" xfId="1106"/>
    <cellStyle name="20% - Акцент2 28 4" xfId="1107"/>
    <cellStyle name="20% - Акцент2 29" xfId="1108"/>
    <cellStyle name="20% - Акцент2 29 2" xfId="1109"/>
    <cellStyle name="20% - Акцент2 29 3" xfId="1110"/>
    <cellStyle name="20% - Акцент2 29 4" xfId="1111"/>
    <cellStyle name="20% - Акцент2 2_аукцион (Днепродзержинск)" xfId="1112"/>
    <cellStyle name="20% - Акцент2 3" xfId="1113"/>
    <cellStyle name="20% - Акцент2 3 10" xfId="1114"/>
    <cellStyle name="20% - Акцент2 3 11" xfId="1115"/>
    <cellStyle name="20% - Акцент2 3 2" xfId="1116"/>
    <cellStyle name="20% - Акцент2 3 2 2" xfId="1117"/>
    <cellStyle name="20% - Акцент2 3 2 3" xfId="1118"/>
    <cellStyle name="20% - Акцент2 3 3" xfId="1119"/>
    <cellStyle name="20% - Акцент2 3 3 2" xfId="1120"/>
    <cellStyle name="20% - Акцент2 3 3 3" xfId="1121"/>
    <cellStyle name="20% - Акцент2 3 4" xfId="1122"/>
    <cellStyle name="20% - Акцент2 3 4 2" xfId="1123"/>
    <cellStyle name="20% - Акцент2 3 4 3" xfId="1124"/>
    <cellStyle name="20% - Акцент2 3 5" xfId="1125"/>
    <cellStyle name="20% - Акцент2 3 5 2" xfId="1126"/>
    <cellStyle name="20% - Акцент2 3 5 3" xfId="1127"/>
    <cellStyle name="20% - Акцент2 3 6" xfId="1128"/>
    <cellStyle name="20% - Акцент2 3 7" xfId="1129"/>
    <cellStyle name="20% - Акцент2 3 8" xfId="1130"/>
    <cellStyle name="20% - Акцент2 3 9" xfId="1131"/>
    <cellStyle name="20% - Акцент2 30" xfId="1132"/>
    <cellStyle name="20% - Акцент2 30 2" xfId="1133"/>
    <cellStyle name="20% - Акцент2 30 3" xfId="1134"/>
    <cellStyle name="20% - Акцент2 30 4" xfId="1135"/>
    <cellStyle name="20% - Акцент2 31" xfId="1136"/>
    <cellStyle name="20% - Акцент2 31 2" xfId="1137"/>
    <cellStyle name="20% - Акцент2 31 3" xfId="1138"/>
    <cellStyle name="20% - Акцент2 31 4" xfId="1139"/>
    <cellStyle name="20% - Акцент2 32" xfId="1140"/>
    <cellStyle name="20% - Акцент2 32 2" xfId="1141"/>
    <cellStyle name="20% - Акцент2 32 3" xfId="1142"/>
    <cellStyle name="20% - Акцент2 32 4" xfId="1143"/>
    <cellStyle name="20% - Акцент2 33" xfId="1144"/>
    <cellStyle name="20% - Акцент2 33 2" xfId="1145"/>
    <cellStyle name="20% - Акцент2 33 3" xfId="1146"/>
    <cellStyle name="20% - Акцент2 33 4" xfId="1147"/>
    <cellStyle name="20% - Акцент2 34" xfId="1148"/>
    <cellStyle name="20% - Акцент2 34 2" xfId="1149"/>
    <cellStyle name="20% - Акцент2 34 3" xfId="1150"/>
    <cellStyle name="20% - Акцент2 34 4" xfId="1151"/>
    <cellStyle name="20% - Акцент2 35" xfId="1152"/>
    <cellStyle name="20% - Акцент2 35 2" xfId="1153"/>
    <cellStyle name="20% - Акцент2 35 3" xfId="1154"/>
    <cellStyle name="20% - Акцент2 35 4" xfId="1155"/>
    <cellStyle name="20% - Акцент2 36" xfId="1156"/>
    <cellStyle name="20% - Акцент2 36 2" xfId="1157"/>
    <cellStyle name="20% - Акцент2 36 3" xfId="1158"/>
    <cellStyle name="20% - Акцент2 36 4" xfId="1159"/>
    <cellStyle name="20% - Акцент2 37" xfId="1160"/>
    <cellStyle name="20% - Акцент2 37 2" xfId="1161"/>
    <cellStyle name="20% - Акцент2 37 3" xfId="1162"/>
    <cellStyle name="20% - Акцент2 37 4" xfId="1163"/>
    <cellStyle name="20% - Акцент2 38" xfId="1164"/>
    <cellStyle name="20% - Акцент2 38 2" xfId="1165"/>
    <cellStyle name="20% - Акцент2 38 3" xfId="1166"/>
    <cellStyle name="20% - Акцент2 38 4" xfId="1167"/>
    <cellStyle name="20% - Акцент2 39" xfId="1168"/>
    <cellStyle name="20% - Акцент2 39 2" xfId="1169"/>
    <cellStyle name="20% - Акцент2 39 3" xfId="1170"/>
    <cellStyle name="20% - Акцент2 39 4" xfId="1171"/>
    <cellStyle name="20% - Акцент2 3_аукцион (Днепродзержинск)" xfId="1172"/>
    <cellStyle name="20% - Акцент2 4" xfId="1173"/>
    <cellStyle name="20% - Акцент2 4 10" xfId="1174"/>
    <cellStyle name="20% - Акцент2 4 2" xfId="1175"/>
    <cellStyle name="20% - Акцент2 4 2 2" xfId="1176"/>
    <cellStyle name="20% - Акцент2 4 2 3" xfId="1177"/>
    <cellStyle name="20% - Акцент2 4 3" xfId="1178"/>
    <cellStyle name="20% - Акцент2 4 3 2" xfId="1179"/>
    <cellStyle name="20% - Акцент2 4 3 3" xfId="1180"/>
    <cellStyle name="20% - Акцент2 4 4" xfId="1181"/>
    <cellStyle name="20% - Акцент2 4 4 2" xfId="1182"/>
    <cellStyle name="20% - Акцент2 4 4 3" xfId="1183"/>
    <cellStyle name="20% - Акцент2 4 5" xfId="1184"/>
    <cellStyle name="20% - Акцент2 4 6" xfId="1185"/>
    <cellStyle name="20% - Акцент2 4 7" xfId="1186"/>
    <cellStyle name="20% - Акцент2 4 8" xfId="1187"/>
    <cellStyle name="20% - Акцент2 4 9" xfId="1188"/>
    <cellStyle name="20% - Акцент2 40" xfId="1189"/>
    <cellStyle name="20% - Акцент2 40 2" xfId="1190"/>
    <cellStyle name="20% - Акцент2 40 3" xfId="1191"/>
    <cellStyle name="20% - Акцент2 40 4" xfId="1192"/>
    <cellStyle name="20% - Акцент2 41" xfId="1193"/>
    <cellStyle name="20% - Акцент2 41 2" xfId="1194"/>
    <cellStyle name="20% - Акцент2 41 3" xfId="1195"/>
    <cellStyle name="20% - Акцент2 41 4" xfId="1196"/>
    <cellStyle name="20% - Акцент2 42" xfId="1197"/>
    <cellStyle name="20% - Акцент2 42 2" xfId="1198"/>
    <cellStyle name="20% - Акцент2 42 3" xfId="1199"/>
    <cellStyle name="20% - Акцент2 42 4" xfId="1200"/>
    <cellStyle name="20% - Акцент2 43" xfId="1201"/>
    <cellStyle name="20% - Акцент2 43 2" xfId="1202"/>
    <cellStyle name="20% - Акцент2 43 3" xfId="1203"/>
    <cellStyle name="20% - Акцент2 43 4" xfId="1204"/>
    <cellStyle name="20% - Акцент2 44" xfId="1205"/>
    <cellStyle name="20% - Акцент2 44 2" xfId="1206"/>
    <cellStyle name="20% - Акцент2 44 3" xfId="1207"/>
    <cellStyle name="20% - Акцент2 44 4" xfId="1208"/>
    <cellStyle name="20% - Акцент2 45" xfId="1209"/>
    <cellStyle name="20% - Акцент2 45 2" xfId="1210"/>
    <cellStyle name="20% - Акцент2 45 3" xfId="1211"/>
    <cellStyle name="20% - Акцент2 45 4" xfId="1212"/>
    <cellStyle name="20% - Акцент2 46" xfId="1213"/>
    <cellStyle name="20% - Акцент2 46 2" xfId="1214"/>
    <cellStyle name="20% - Акцент2 46 3" xfId="1215"/>
    <cellStyle name="20% - Акцент2 46 4" xfId="1216"/>
    <cellStyle name="20% - Акцент2 47" xfId="1217"/>
    <cellStyle name="20% - Акцент2 47 2" xfId="1218"/>
    <cellStyle name="20% - Акцент2 47 3" xfId="1219"/>
    <cellStyle name="20% - Акцент2 47 4" xfId="1220"/>
    <cellStyle name="20% - Акцент2 48" xfId="1221"/>
    <cellStyle name="20% - Акцент2 48 2" xfId="1222"/>
    <cellStyle name="20% - Акцент2 48 3" xfId="1223"/>
    <cellStyle name="20% - Акцент2 48 4" xfId="1224"/>
    <cellStyle name="20% - Акцент2 49" xfId="1225"/>
    <cellStyle name="20% - Акцент2 49 2" xfId="1226"/>
    <cellStyle name="20% - Акцент2 49 3" xfId="1227"/>
    <cellStyle name="20% - Акцент2 49 4" xfId="1228"/>
    <cellStyle name="20% - Акцент2 4_аукцион (Днепродзержинск)" xfId="1229"/>
    <cellStyle name="20% - Акцент2 5" xfId="1230"/>
    <cellStyle name="20% - Акцент2 5 2" xfId="1231"/>
    <cellStyle name="20% - Акцент2 5 2 2" xfId="1232"/>
    <cellStyle name="20% - Акцент2 5 2 3" xfId="1233"/>
    <cellStyle name="20% - Акцент2 5 3" xfId="1234"/>
    <cellStyle name="20% - Акцент2 5 3 2" xfId="1235"/>
    <cellStyle name="20% - Акцент2 5 3 3" xfId="1236"/>
    <cellStyle name="20% - Акцент2 5 4" xfId="1237"/>
    <cellStyle name="20% - Акцент2 5 5" xfId="1238"/>
    <cellStyle name="20% - Акцент2 5 6" xfId="1239"/>
    <cellStyle name="20% - Акцент2 5 7" xfId="1240"/>
    <cellStyle name="20% - Акцент2 5 8" xfId="1241"/>
    <cellStyle name="20% - Акцент2 5 9" xfId="1242"/>
    <cellStyle name="20% - Акцент2 50" xfId="1243"/>
    <cellStyle name="20% - Акцент2 50 2" xfId="1244"/>
    <cellStyle name="20% - Акцент2 50 3" xfId="1245"/>
    <cellStyle name="20% - Акцент2 50 4" xfId="1246"/>
    <cellStyle name="20% - Акцент2 51" xfId="1247"/>
    <cellStyle name="20% - Акцент2 51 2" xfId="1248"/>
    <cellStyle name="20% - Акцент2 51 3" xfId="1249"/>
    <cellStyle name="20% - Акцент2 51 4" xfId="1250"/>
    <cellStyle name="20% - Акцент2 52" xfId="1251"/>
    <cellStyle name="20% - Акцент2 52 2" xfId="1252"/>
    <cellStyle name="20% - Акцент2 52 3" xfId="1253"/>
    <cellStyle name="20% - Акцент2 52 4" xfId="1254"/>
    <cellStyle name="20% - Акцент2 53" xfId="1255"/>
    <cellStyle name="20% - Акцент2 53 2" xfId="1256"/>
    <cellStyle name="20% - Акцент2 53 3" xfId="1257"/>
    <cellStyle name="20% - Акцент2 53 4" xfId="1258"/>
    <cellStyle name="20% - Акцент2 54" xfId="1259"/>
    <cellStyle name="20% - Акцент2 54 2" xfId="1260"/>
    <cellStyle name="20% - Акцент2 54 3" xfId="1261"/>
    <cellStyle name="20% - Акцент2 54 4" xfId="1262"/>
    <cellStyle name="20% - Акцент2 55" xfId="1263"/>
    <cellStyle name="20% - Акцент2 55 2" xfId="1264"/>
    <cellStyle name="20% - Акцент2 55 3" xfId="1265"/>
    <cellStyle name="20% - Акцент2 55 4" xfId="1266"/>
    <cellStyle name="20% - Акцент2 56" xfId="1267"/>
    <cellStyle name="20% - Акцент2 56 2" xfId="1268"/>
    <cellStyle name="20% - Акцент2 56 3" xfId="1269"/>
    <cellStyle name="20% - Акцент2 56 4" xfId="1270"/>
    <cellStyle name="20% - Акцент2 57" xfId="1271"/>
    <cellStyle name="20% - Акцент2 57 2" xfId="1272"/>
    <cellStyle name="20% - Акцент2 57 3" xfId="1273"/>
    <cellStyle name="20% - Акцент2 57 4" xfId="1274"/>
    <cellStyle name="20% - Акцент2 58" xfId="1275"/>
    <cellStyle name="20% - Акцент2 58 2" xfId="1276"/>
    <cellStyle name="20% - Акцент2 58 3" xfId="1277"/>
    <cellStyle name="20% - Акцент2 58 4" xfId="1278"/>
    <cellStyle name="20% - Акцент2 59" xfId="1279"/>
    <cellStyle name="20% - Акцент2 59 2" xfId="1280"/>
    <cellStyle name="20% - Акцент2 59 3" xfId="1281"/>
    <cellStyle name="20% - Акцент2 59 4" xfId="1282"/>
    <cellStyle name="20% - Акцент2 5_аукцион (Днепродзержинск)" xfId="1283"/>
    <cellStyle name="20% - Акцент2 6" xfId="1284"/>
    <cellStyle name="20% - Акцент2 6 2" xfId="1285"/>
    <cellStyle name="20% - Акцент2 6 2 2" xfId="1286"/>
    <cellStyle name="20% - Акцент2 6 2 3" xfId="1287"/>
    <cellStyle name="20% - Акцент2 6 3" xfId="1288"/>
    <cellStyle name="20% - Акцент2 6 3 2" xfId="1289"/>
    <cellStyle name="20% - Акцент2 6 4" xfId="1290"/>
    <cellStyle name="20% - Акцент2 6 5" xfId="1291"/>
    <cellStyle name="20% - Акцент2 6 6" xfId="1292"/>
    <cellStyle name="20% - Акцент2 6 7" xfId="1293"/>
    <cellStyle name="20% - Акцент2 6 8" xfId="1294"/>
    <cellStyle name="20% - Акцент2 60" xfId="1295"/>
    <cellStyle name="20% - Акцент2 60 2" xfId="1296"/>
    <cellStyle name="20% - Акцент2 60 3" xfId="1297"/>
    <cellStyle name="20% - Акцент2 60 4" xfId="1298"/>
    <cellStyle name="20% - Акцент2 61" xfId="1299"/>
    <cellStyle name="20% - Акцент2 61 2" xfId="1300"/>
    <cellStyle name="20% - Акцент2 61 3" xfId="1301"/>
    <cellStyle name="20% - Акцент2 61 4" xfId="1302"/>
    <cellStyle name="20% - Акцент2 62" xfId="1303"/>
    <cellStyle name="20% - Акцент2 62 2" xfId="1304"/>
    <cellStyle name="20% - Акцент2 62 3" xfId="1305"/>
    <cellStyle name="20% - Акцент2 62 4" xfId="1306"/>
    <cellStyle name="20% - Акцент2 63" xfId="1307"/>
    <cellStyle name="20% - Акцент2 63 2" xfId="1308"/>
    <cellStyle name="20% - Акцент2 63 3" xfId="1309"/>
    <cellStyle name="20% - Акцент2 63 4" xfId="1310"/>
    <cellStyle name="20% - Акцент2 64" xfId="1311"/>
    <cellStyle name="20% - Акцент2 64 2" xfId="1312"/>
    <cellStyle name="20% - Акцент2 64 3" xfId="1313"/>
    <cellStyle name="20% - Акцент2 64 4" xfId="1314"/>
    <cellStyle name="20% - Акцент2 65" xfId="1315"/>
    <cellStyle name="20% - Акцент2 65 2" xfId="1316"/>
    <cellStyle name="20% - Акцент2 65 3" xfId="1317"/>
    <cellStyle name="20% - Акцент2 65 4" xfId="1318"/>
    <cellStyle name="20% - Акцент2 66" xfId="1319"/>
    <cellStyle name="20% - Акцент2 66 2" xfId="1320"/>
    <cellStyle name="20% - Акцент2 66 3" xfId="1321"/>
    <cellStyle name="20% - Акцент2 66 4" xfId="1322"/>
    <cellStyle name="20% - Акцент2 67" xfId="1323"/>
    <cellStyle name="20% - Акцент2 67 2" xfId="1324"/>
    <cellStyle name="20% - Акцент2 67 3" xfId="1325"/>
    <cellStyle name="20% - Акцент2 67 4" xfId="1326"/>
    <cellStyle name="20% - Акцент2 68" xfId="1327"/>
    <cellStyle name="20% - Акцент2 68 2" xfId="1328"/>
    <cellStyle name="20% - Акцент2 68 3" xfId="1329"/>
    <cellStyle name="20% - Акцент2 68 4" xfId="1330"/>
    <cellStyle name="20% - Акцент2 69" xfId="1331"/>
    <cellStyle name="20% - Акцент2 69 2" xfId="1332"/>
    <cellStyle name="20% - Акцент2 69 3" xfId="1333"/>
    <cellStyle name="20% - Акцент2 69 4" xfId="1334"/>
    <cellStyle name="20% - Акцент2 6_аукцион (Днепродзержинск)" xfId="1335"/>
    <cellStyle name="20% - Акцент2 7" xfId="1336"/>
    <cellStyle name="20% - Акцент2 7 2" xfId="1337"/>
    <cellStyle name="20% - Акцент2 7 2 2" xfId="1338"/>
    <cellStyle name="20% - Акцент2 7 2 3" xfId="1339"/>
    <cellStyle name="20% - Акцент2 7 3" xfId="1340"/>
    <cellStyle name="20% - Акцент2 7 3 2" xfId="1341"/>
    <cellStyle name="20% - Акцент2 7 4" xfId="1342"/>
    <cellStyle name="20% - Акцент2 7 5" xfId="1343"/>
    <cellStyle name="20% - Акцент2 7 6" xfId="1344"/>
    <cellStyle name="20% - Акцент2 7 7" xfId="1345"/>
    <cellStyle name="20% - Акцент2 70" xfId="1346"/>
    <cellStyle name="20% - Акцент2 70 2" xfId="1347"/>
    <cellStyle name="20% - Акцент2 70 3" xfId="1348"/>
    <cellStyle name="20% - Акцент2 70 4" xfId="1349"/>
    <cellStyle name="20% - Акцент2 71" xfId="1350"/>
    <cellStyle name="20% - Акцент2 71 2" xfId="1351"/>
    <cellStyle name="20% - Акцент2 71 3" xfId="1352"/>
    <cellStyle name="20% - Акцент2 71 4" xfId="1353"/>
    <cellStyle name="20% - Акцент2 72" xfId="1354"/>
    <cellStyle name="20% - Акцент2 72 2" xfId="1355"/>
    <cellStyle name="20% - Акцент2 72 3" xfId="1356"/>
    <cellStyle name="20% - Акцент2 72 4" xfId="1357"/>
    <cellStyle name="20% - Акцент2 73" xfId="1358"/>
    <cellStyle name="20% - Акцент2 73 2" xfId="1359"/>
    <cellStyle name="20% - Акцент2 73 3" xfId="1360"/>
    <cellStyle name="20% - Акцент2 73 4" xfId="1361"/>
    <cellStyle name="20% - Акцент2 74" xfId="1362"/>
    <cellStyle name="20% - Акцент2 74 2" xfId="1363"/>
    <cellStyle name="20% - Акцент2 74 3" xfId="1364"/>
    <cellStyle name="20% - Акцент2 74 4" xfId="1365"/>
    <cellStyle name="20% - Акцент2 75" xfId="1366"/>
    <cellStyle name="20% - Акцент2 75 2" xfId="1367"/>
    <cellStyle name="20% - Акцент2 75 3" xfId="1368"/>
    <cellStyle name="20% - Акцент2 75 4" xfId="1369"/>
    <cellStyle name="20% - Акцент2 76" xfId="1370"/>
    <cellStyle name="20% - Акцент2 76 2" xfId="1371"/>
    <cellStyle name="20% - Акцент2 76 3" xfId="1372"/>
    <cellStyle name="20% - Акцент2 76 4" xfId="1373"/>
    <cellStyle name="20% - Акцент2 77" xfId="1374"/>
    <cellStyle name="20% - Акцент2 77 2" xfId="1375"/>
    <cellStyle name="20% - Акцент2 77 3" xfId="1376"/>
    <cellStyle name="20% - Акцент2 77 4" xfId="1377"/>
    <cellStyle name="20% - Акцент2 78" xfId="1378"/>
    <cellStyle name="20% - Акцент2 78 2" xfId="1379"/>
    <cellStyle name="20% - Акцент2 78 3" xfId="1380"/>
    <cellStyle name="20% - Акцент2 78 4" xfId="1381"/>
    <cellStyle name="20% - Акцент2 79" xfId="1382"/>
    <cellStyle name="20% - Акцент2 79 2" xfId="1383"/>
    <cellStyle name="20% - Акцент2 79 3" xfId="1384"/>
    <cellStyle name="20% - Акцент2 79 4" xfId="1385"/>
    <cellStyle name="20% - Акцент2 7_аукцион (Днепродзержинск)" xfId="1386"/>
    <cellStyle name="20% - Акцент2 8" xfId="1387"/>
    <cellStyle name="20% - Акцент2 8 2" xfId="1388"/>
    <cellStyle name="20% - Акцент2 8 2 2" xfId="1389"/>
    <cellStyle name="20% - Акцент2 8 2 3" xfId="1390"/>
    <cellStyle name="20% - Акцент2 8 3" xfId="1391"/>
    <cellStyle name="20% - Акцент2 8 3 2" xfId="1392"/>
    <cellStyle name="20% - Акцент2 8 4" xfId="1393"/>
    <cellStyle name="20% - Акцент2 8 5" xfId="1394"/>
    <cellStyle name="20% - Акцент2 8 6" xfId="1395"/>
    <cellStyle name="20% - Акцент2 80" xfId="1396"/>
    <cellStyle name="20% - Акцент2 80 2" xfId="1397"/>
    <cellStyle name="20% - Акцент2 80 3" xfId="1398"/>
    <cellStyle name="20% - Акцент2 80 4" xfId="1399"/>
    <cellStyle name="20% - Акцент2 81" xfId="1400"/>
    <cellStyle name="20% - Акцент2 81 2" xfId="1401"/>
    <cellStyle name="20% - Акцент2 81 3" xfId="1402"/>
    <cellStyle name="20% - Акцент2 81 4" xfId="1403"/>
    <cellStyle name="20% - Акцент2 82" xfId="1404"/>
    <cellStyle name="20% - Акцент2 82 2" xfId="1405"/>
    <cellStyle name="20% - Акцент2 82 3" xfId="1406"/>
    <cellStyle name="20% - Акцент2 82 4" xfId="1407"/>
    <cellStyle name="20% - Акцент2 83" xfId="1408"/>
    <cellStyle name="20% - Акцент2 83 2" xfId="1409"/>
    <cellStyle name="20% - Акцент2 83 3" xfId="1410"/>
    <cellStyle name="20% - Акцент2 83 4" xfId="1411"/>
    <cellStyle name="20% - Акцент2 84" xfId="1412"/>
    <cellStyle name="20% - Акцент2 84 2" xfId="1413"/>
    <cellStyle name="20% - Акцент2 84 3" xfId="1414"/>
    <cellStyle name="20% - Акцент2 84 4" xfId="1415"/>
    <cellStyle name="20% - Акцент2 85" xfId="1416"/>
    <cellStyle name="20% - Акцент2 85 2" xfId="1417"/>
    <cellStyle name="20% - Акцент2 85 3" xfId="1418"/>
    <cellStyle name="20% - Акцент2 85 4" xfId="1419"/>
    <cellStyle name="20% - Акцент2 86" xfId="1420"/>
    <cellStyle name="20% - Акцент2 86 2" xfId="1421"/>
    <cellStyle name="20% - Акцент2 86 3" xfId="1422"/>
    <cellStyle name="20% - Акцент2 86 4" xfId="1423"/>
    <cellStyle name="20% - Акцент2 87" xfId="1424"/>
    <cellStyle name="20% - Акцент2 87 2" xfId="1425"/>
    <cellStyle name="20% - Акцент2 87 3" xfId="1426"/>
    <cellStyle name="20% - Акцент2 87 4" xfId="1427"/>
    <cellStyle name="20% - Акцент2 88" xfId="1428"/>
    <cellStyle name="20% - Акцент2 88 2" xfId="1429"/>
    <cellStyle name="20% - Акцент2 88 3" xfId="1430"/>
    <cellStyle name="20% - Акцент2 88 4" xfId="1431"/>
    <cellStyle name="20% - Акцент2 89" xfId="1432"/>
    <cellStyle name="20% - Акцент2 89 2" xfId="1433"/>
    <cellStyle name="20% - Акцент2 89 3" xfId="1434"/>
    <cellStyle name="20% - Акцент2 89 4" xfId="1435"/>
    <cellStyle name="20% - Акцент2 8_аукцион (Днепродзержинск)" xfId="1436"/>
    <cellStyle name="20% - Акцент2 9" xfId="1437"/>
    <cellStyle name="20% - Акцент2 9 2" xfId="1438"/>
    <cellStyle name="20% - Акцент2 9 2 2" xfId="1439"/>
    <cellStyle name="20% - Акцент2 9 2 3" xfId="1440"/>
    <cellStyle name="20% - Акцент2 9 3" xfId="1441"/>
    <cellStyle name="20% - Акцент2 9 3 2" xfId="1442"/>
    <cellStyle name="20% - Акцент2 9 4" xfId="1443"/>
    <cellStyle name="20% - Акцент2 9 5" xfId="1444"/>
    <cellStyle name="20% - Акцент2 90" xfId="1445"/>
    <cellStyle name="20% - Акцент2 90 2" xfId="1446"/>
    <cellStyle name="20% - Акцент2 90 3" xfId="1447"/>
    <cellStyle name="20% - Акцент2 90 4" xfId="1448"/>
    <cellStyle name="20% - Акцент2 91" xfId="1449"/>
    <cellStyle name="20% - Акцент2 91 2" xfId="1450"/>
    <cellStyle name="20% - Акцент2 91 3" xfId="1451"/>
    <cellStyle name="20% - Акцент2 91 4" xfId="1452"/>
    <cellStyle name="20% - Акцент2 92" xfId="1453"/>
    <cellStyle name="20% - Акцент2 92 2" xfId="1454"/>
    <cellStyle name="20% - Акцент2 92 3" xfId="1455"/>
    <cellStyle name="20% - Акцент2 92 4" xfId="1456"/>
    <cellStyle name="20% - Акцент2 93" xfId="1457"/>
    <cellStyle name="20% - Акцент2 93 2" xfId="1458"/>
    <cellStyle name="20% - Акцент2 93 3" xfId="1459"/>
    <cellStyle name="20% - Акцент2 94" xfId="1460"/>
    <cellStyle name="20% - Акцент2 94 2" xfId="1461"/>
    <cellStyle name="20% - Акцент2 94 3" xfId="1462"/>
    <cellStyle name="20% - Акцент2 95" xfId="1463"/>
    <cellStyle name="20% - Акцент2 95 2" xfId="1464"/>
    <cellStyle name="20% - Акцент2 95 3" xfId="1465"/>
    <cellStyle name="20% - Акцент2 95 4" xfId="1466"/>
    <cellStyle name="20% - Акцент2 96" xfId="1467"/>
    <cellStyle name="20% - Акцент2 96 2" xfId="1468"/>
    <cellStyle name="20% - Акцент2 96 3" xfId="1469"/>
    <cellStyle name="20% - Акцент2 96 4" xfId="1470"/>
    <cellStyle name="20% - Акцент2 97" xfId="1471"/>
    <cellStyle name="20% - Акцент2 97 2" xfId="1472"/>
    <cellStyle name="20% - Акцент2 97 3" xfId="1473"/>
    <cellStyle name="20% - Акцент2 97 4" xfId="1474"/>
    <cellStyle name="20% - Акцент2 98" xfId="1475"/>
    <cellStyle name="20% - Акцент2 98 2" xfId="1476"/>
    <cellStyle name="20% - Акцент2 98 3" xfId="1477"/>
    <cellStyle name="20% - Акцент2 98 4" xfId="1478"/>
    <cellStyle name="20% - Акцент2 99" xfId="1479"/>
    <cellStyle name="20% - Акцент2 99 2" xfId="1480"/>
    <cellStyle name="20% - Акцент2 99 3" xfId="1481"/>
    <cellStyle name="20% - Акцент2 9_аукцион (Днепродзержинск)" xfId="1482"/>
    <cellStyle name="20% - Акцент3 10" xfId="1483"/>
    <cellStyle name="20% - Акцент3 10 2" xfId="1484"/>
    <cellStyle name="20% - Акцент3 10 2 2" xfId="1485"/>
    <cellStyle name="20% - Акцент3 10 2 3" xfId="1486"/>
    <cellStyle name="20% - Акцент3 10 3" xfId="1487"/>
    <cellStyle name="20% - Акцент3 10 4" xfId="1488"/>
    <cellStyle name="20% - Акцент3 100" xfId="1489"/>
    <cellStyle name="20% - Акцент3 100 2" xfId="1490"/>
    <cellStyle name="20% - Акцент3 100 3" xfId="1491"/>
    <cellStyle name="20% - Акцент3 101" xfId="1492"/>
    <cellStyle name="20% - Акцент3 101 2" xfId="1493"/>
    <cellStyle name="20% - Акцент3 101 3" xfId="1494"/>
    <cellStyle name="20% - Акцент3 102" xfId="1495"/>
    <cellStyle name="20% - Акцент3 102 2" xfId="1496"/>
    <cellStyle name="20% - Акцент3 102 3" xfId="1497"/>
    <cellStyle name="20% - Акцент3 103" xfId="1498"/>
    <cellStyle name="20% - Акцент3 103 2" xfId="1499"/>
    <cellStyle name="20% - Акцент3 103 3" xfId="1500"/>
    <cellStyle name="20% - Акцент3 104" xfId="1501"/>
    <cellStyle name="20% - Акцент3 104 2" xfId="1502"/>
    <cellStyle name="20% - Акцент3 104 3" xfId="1503"/>
    <cellStyle name="20% - Акцент3 105" xfId="1504"/>
    <cellStyle name="20% - Акцент3 105 2" xfId="1505"/>
    <cellStyle name="20% - Акцент3 105 3" xfId="1506"/>
    <cellStyle name="20% - Акцент3 106" xfId="1507"/>
    <cellStyle name="20% - Акцент3 106 2" xfId="1508"/>
    <cellStyle name="20% - Акцент3 106 3" xfId="1509"/>
    <cellStyle name="20% - Акцент3 107" xfId="1510"/>
    <cellStyle name="20% - Акцент3 107 2" xfId="1511"/>
    <cellStyle name="20% - Акцент3 107 3" xfId="1512"/>
    <cellStyle name="20% - Акцент3 108" xfId="1513"/>
    <cellStyle name="20% - Акцент3 108 2" xfId="1514"/>
    <cellStyle name="20% - Акцент3 108 3" xfId="1515"/>
    <cellStyle name="20% - Акцент3 109" xfId="1516"/>
    <cellStyle name="20% - Акцент3 109 2" xfId="1517"/>
    <cellStyle name="20% - Акцент3 109 3" xfId="1518"/>
    <cellStyle name="20% - Акцент3 10_аукцион (Днепродзержинск)" xfId="1519"/>
    <cellStyle name="20% - Акцент3 11" xfId="1520"/>
    <cellStyle name="20% - Акцент3 11 2" xfId="1521"/>
    <cellStyle name="20% - Акцент3 11 2 2" xfId="1522"/>
    <cellStyle name="20% - Акцент3 11 2 3" xfId="1523"/>
    <cellStyle name="20% - Акцент3 11 3" xfId="1524"/>
    <cellStyle name="20% - Акцент3 11 4" xfId="1525"/>
    <cellStyle name="20% - Акцент3 110" xfId="1526"/>
    <cellStyle name="20% - Акцент3 110 2" xfId="1527"/>
    <cellStyle name="20% - Акцент3 110 3" xfId="1528"/>
    <cellStyle name="20% - Акцент3 111" xfId="1529"/>
    <cellStyle name="20% - Акцент3 111 2" xfId="1530"/>
    <cellStyle name="20% - Акцент3 111 3" xfId="1531"/>
    <cellStyle name="20% - Акцент3 112" xfId="1532"/>
    <cellStyle name="20% - Акцент3 112 2" xfId="1533"/>
    <cellStyle name="20% - Акцент3 112 3" xfId="1534"/>
    <cellStyle name="20% - Акцент3 113" xfId="1535"/>
    <cellStyle name="20% - Акцент3 113 2" xfId="1536"/>
    <cellStyle name="20% - Акцент3 113 3" xfId="1537"/>
    <cellStyle name="20% - Акцент3 114" xfId="1538"/>
    <cellStyle name="20% - Акцент3 114 2" xfId="1539"/>
    <cellStyle name="20% - Акцент3 114 3" xfId="1540"/>
    <cellStyle name="20% - Акцент3 115" xfId="1541"/>
    <cellStyle name="20% - Акцент3 115 2" xfId="1542"/>
    <cellStyle name="20% - Акцент3 115 3" xfId="1543"/>
    <cellStyle name="20% - Акцент3 116" xfId="1544"/>
    <cellStyle name="20% - Акцент3 116 2" xfId="1545"/>
    <cellStyle name="20% - Акцент3 116 3" xfId="1546"/>
    <cellStyle name="20% - Акцент3 117" xfId="1547"/>
    <cellStyle name="20% - Акцент3 117 2" xfId="1548"/>
    <cellStyle name="20% - Акцент3 117 3" xfId="1549"/>
    <cellStyle name="20% - Акцент3 118" xfId="1550"/>
    <cellStyle name="20% - Акцент3 118 2" xfId="1551"/>
    <cellStyle name="20% - Акцент3 118 3" xfId="1552"/>
    <cellStyle name="20% - Акцент3 119" xfId="1553"/>
    <cellStyle name="20% - Акцент3 119 2" xfId="1554"/>
    <cellStyle name="20% - Акцент3 119 3" xfId="1555"/>
    <cellStyle name="20% - Акцент3 11_аукцион (Днепродзержинск)" xfId="1556"/>
    <cellStyle name="20% - Акцент3 12" xfId="0"/>
    <cellStyle name="20% - Акцент3 12 2" xfId="0"/>
    <cellStyle name="20% - Акцент3 12 3" xfId="0"/>
    <cellStyle name="20% - Акцент3 12 4" xfId="0"/>
    <cellStyle name="20% - Акцент3 120" xfId="0"/>
    <cellStyle name="20% - Акцент3 120 2" xfId="0"/>
    <cellStyle name="20% - Акцент3 120 3" xfId="0"/>
    <cellStyle name="20% - Акцент3 121" xfId="0"/>
    <cellStyle name="20% - Акцент3 121 2" xfId="0"/>
    <cellStyle name="20% - Акцент3 121 3" xfId="0"/>
    <cellStyle name="20% - Акцент3 122" xfId="0"/>
    <cellStyle name="20% - Акцент3 122 2" xfId="0"/>
    <cellStyle name="20% - Акцент3 122 3" xfId="0"/>
    <cellStyle name="20% - Акцент3 123" xfId="0"/>
    <cellStyle name="20% - Акцент3 123 2" xfId="0"/>
    <cellStyle name="20% - Акцент3 123 3" xfId="0"/>
    <cellStyle name="20% - Акцент3 124" xfId="0"/>
    <cellStyle name="20% - Акцент3 124 2" xfId="0"/>
    <cellStyle name="20% - Акцент3 124 3" xfId="0"/>
    <cellStyle name="20% - Акцент3 125" xfId="0"/>
    <cellStyle name="20% - Акцент3 125 2" xfId="0"/>
    <cellStyle name="20% - Акцент3 126" xfId="0"/>
    <cellStyle name="20% - Акцент3 126 2" xfId="0"/>
    <cellStyle name="20% - Акцент3 127" xfId="0"/>
    <cellStyle name="20% - Акцент3 127 2" xfId="0"/>
    <cellStyle name="20% - Акцент3 128" xfId="0"/>
    <cellStyle name="20% - Акцент3 128 2" xfId="0"/>
    <cellStyle name="20% - Акцент3 129" xfId="0"/>
    <cellStyle name="20% - Акцент3 129 2" xfId="0"/>
    <cellStyle name="20% - Акцент3 13" xfId="0"/>
    <cellStyle name="20% - Акцент3 13 10" xfId="0"/>
    <cellStyle name="20% - Акцент3 13 2" xfId="0"/>
    <cellStyle name="20% - Акцент3 13 2 2" xfId="0"/>
    <cellStyle name="20% - Акцент3 13 2 3" xfId="0"/>
    <cellStyle name="20% - Акцент3 13 2 4" xfId="0"/>
    <cellStyle name="20% - Акцент3 13 2 5" xfId="0"/>
    <cellStyle name="20% - Акцент3 13 3" xfId="0"/>
    <cellStyle name="20% - Акцент3 13 4" xfId="0"/>
    <cellStyle name="20% - Акцент3 13 5" xfId="0"/>
    <cellStyle name="20% - Акцент3 13 6" xfId="0"/>
    <cellStyle name="20% - Акцент3 13 7" xfId="0"/>
    <cellStyle name="20% - Акцент3 13 8" xfId="0"/>
    <cellStyle name="20% - Акцент3 13 9" xfId="0"/>
    <cellStyle name="20% - Акцент3 130" xfId="0"/>
    <cellStyle name="20% - Акцент3 130 2" xfId="0"/>
    <cellStyle name="20% - Акцент3 131" xfId="0"/>
    <cellStyle name="20% - Акцент3 131 2" xfId="0"/>
    <cellStyle name="20% - Акцент3 132" xfId="0"/>
    <cellStyle name="20% - Акцент3 132 2" xfId="0"/>
    <cellStyle name="20% - Акцент3 133" xfId="0"/>
    <cellStyle name="20% - Акцент3 133 2" xfId="0"/>
    <cellStyle name="20% - Акцент3 134" xfId="0"/>
    <cellStyle name="20% - Акцент3 134 2" xfId="0"/>
    <cellStyle name="20% - Акцент3 135" xfId="0"/>
    <cellStyle name="20% - Акцент3 135 2" xfId="0"/>
    <cellStyle name="20% - Акцент3 136" xfId="0"/>
    <cellStyle name="20% - Акцент3 136 2" xfId="0"/>
    <cellStyle name="20% - Акцент3 137" xfId="0"/>
    <cellStyle name="20% - Акцент3 137 2" xfId="0"/>
    <cellStyle name="20% - Акцент3 138" xfId="0"/>
    <cellStyle name="20% - Акцент3 138 2" xfId="0"/>
    <cellStyle name="20% - Акцент3 139" xfId="0"/>
    <cellStyle name="20% - Акцент3 139 2" xfId="0"/>
    <cellStyle name="20% - Акцент3 13_аукцион (Днепродзержинск)" xfId="0"/>
    <cellStyle name="20% - Акцент3 14" xfId="0"/>
    <cellStyle name="20% - Акцент3 14 2" xfId="0"/>
    <cellStyle name="20% - Акцент3 14 2 2" xfId="0"/>
    <cellStyle name="20% - Акцент3 14 2 3" xfId="0"/>
    <cellStyle name="20% - Акцент3 14 2 4" xfId="0"/>
    <cellStyle name="20% - Акцент3 14 2 5" xfId="0"/>
    <cellStyle name="20% - Акцент3 14 3" xfId="0"/>
    <cellStyle name="20% - Акцент3 14 4" xfId="0"/>
    <cellStyle name="20% - Акцент3 140" xfId="0"/>
    <cellStyle name="20% - Акцент3 140 2" xfId="0"/>
    <cellStyle name="20% - Акцент3 141" xfId="0"/>
    <cellStyle name="20% - Акцент3 141 2" xfId="0"/>
    <cellStyle name="20% - Акцент3 142" xfId="0"/>
    <cellStyle name="20% - Акцент3 143" xfId="0"/>
    <cellStyle name="20% - Акцент3 144" xfId="0"/>
    <cellStyle name="20% - Акцент3 145" xfId="0"/>
    <cellStyle name="20% - Акцент3 146" xfId="0"/>
    <cellStyle name="20% - Акцент3 147" xfId="0"/>
    <cellStyle name="20% - Акцент3 148" xfId="0"/>
    <cellStyle name="20% - Акцент3 149" xfId="0"/>
    <cellStyle name="20% - Акцент3 14_аукцион (Днепродзержинск)" xfId="0"/>
    <cellStyle name="20% - Акцент3 15" xfId="0"/>
    <cellStyle name="20% - Акцент3 15 2" xfId="0"/>
    <cellStyle name="20% - Акцент3 15 2 2" xfId="0"/>
    <cellStyle name="20% - Акцент3 15 2 3" xfId="0"/>
    <cellStyle name="20% - Акцент3 15 3" xfId="0"/>
    <cellStyle name="20% - Акцент3 15 4" xfId="0"/>
    <cellStyle name="20% - Акцент3 150" xfId="0"/>
    <cellStyle name="20% - Акцент3 151" xfId="0"/>
    <cellStyle name="20% - Акцент3 152" xfId="0"/>
    <cellStyle name="20% - Акцент3 153" xfId="0"/>
    <cellStyle name="20% - Акцент3 154" xfId="0"/>
    <cellStyle name="20% - Акцент3 155" xfId="0"/>
    <cellStyle name="20% - Акцент3 156" xfId="0"/>
    <cellStyle name="20% - Акцент3 15_аукцион (Днепродзержинск)" xfId="0"/>
    <cellStyle name="20% - Акцент3 16" xfId="0"/>
    <cellStyle name="20% - Акцент3 16 2" xfId="0"/>
    <cellStyle name="20% - Акцент3 16 2 2" xfId="0"/>
    <cellStyle name="20% - Акцент3 16 2 3" xfId="0"/>
    <cellStyle name="20% - Акцент3 16 3" xfId="0"/>
    <cellStyle name="20% - Акцент3 16 4" xfId="0"/>
    <cellStyle name="20% - Акцент3 16_аукцион (Днепродзержинск)" xfId="0"/>
    <cellStyle name="20% - Акцент3 17" xfId="0"/>
    <cellStyle name="20% - Акцент3 17 2" xfId="0"/>
    <cellStyle name="20% - Акцент3 17 2 2" xfId="0"/>
    <cellStyle name="20% - Акцент3 17 2 3" xfId="0"/>
    <cellStyle name="20% - Акцент3 17 2 4" xfId="0"/>
    <cellStyle name="20% - Акцент3 17 2 5" xfId="0"/>
    <cellStyle name="20% - Акцент3 17 3" xfId="0"/>
    <cellStyle name="20% - Акцент3 17 4" xfId="0"/>
    <cellStyle name="20% - Акцент3 17_аукцион (Днепродзержинск)" xfId="0"/>
    <cellStyle name="20% - Акцент3 18" xfId="0"/>
    <cellStyle name="20% - Акцент3 18 2" xfId="0"/>
    <cellStyle name="20% - Акцент3 18 2 2" xfId="0"/>
    <cellStyle name="20% - Акцент3 18 2 3" xfId="0"/>
    <cellStyle name="20% - Акцент3 18 2 4" xfId="0"/>
    <cellStyle name="20% - Акцент3 18 2 5" xfId="0"/>
    <cellStyle name="20% - Акцент3 18 3" xfId="0"/>
    <cellStyle name="20% - Акцент3 18 4" xfId="0"/>
    <cellStyle name="20% - Акцент3 18_аукцион (Днепродзержинск)" xfId="0"/>
    <cellStyle name="20% - Акцент3 19" xfId="0"/>
    <cellStyle name="20% - Акцент3 19 2" xfId="0"/>
    <cellStyle name="20% - Акцент3 19 2 2" xfId="0"/>
    <cellStyle name="20% - Акцент3 19 2 3" xfId="0"/>
    <cellStyle name="20% - Акцент3 19 3" xfId="0"/>
    <cellStyle name="20% - Акцент3 19 4" xfId="0"/>
    <cellStyle name="20% - Акцент3 19_аукцион (Днепродзержинск)" xfId="0"/>
    <cellStyle name="20% - Акцент3 2" xfId="0"/>
    <cellStyle name="20% - Акцент3 2 10" xfId="0"/>
    <cellStyle name="20% - Акцент3 2 10 2" xfId="0"/>
    <cellStyle name="20% - Акцент3 2 10 2 2" xfId="0"/>
    <cellStyle name="20% - Акцент3 2 10 2 3" xfId="0"/>
    <cellStyle name="20% - Акцент3 2 10 2 4" xfId="0"/>
    <cellStyle name="20% - Акцент3 2 10 3" xfId="0"/>
    <cellStyle name="20% - Акцент3 2 10 4" xfId="0"/>
    <cellStyle name="20% - Акцент3 2 10 5" xfId="0"/>
    <cellStyle name="20% - Акцент3 2 10_аукцион (Днепродзержинск)" xfId="0"/>
    <cellStyle name="20% - Акцент3 2 11" xfId="0"/>
    <cellStyle name="20% - Акцент3 2 11 2" xfId="0"/>
    <cellStyle name="20% - Акцент3 2 11 3" xfId="0"/>
    <cellStyle name="20% - Акцент3 2 12" xfId="0"/>
    <cellStyle name="20% - Акцент3 2 12 2" xfId="0"/>
    <cellStyle name="20% - Акцент3 2 12 3" xfId="0"/>
    <cellStyle name="20% - Акцент3 2 13" xfId="0"/>
    <cellStyle name="20% - Акцент3 2 14" xfId="0"/>
    <cellStyle name="20% - Акцент3 2 15" xfId="0"/>
    <cellStyle name="20% - Акцент3 2 16" xfId="0"/>
    <cellStyle name="20% - Акцент3 2 17" xfId="0"/>
    <cellStyle name="20% - Акцент3 2 18" xfId="0"/>
    <cellStyle name="20% - Акцент3 2 19" xfId="0"/>
    <cellStyle name="20% - Акцент3 2 2" xfId="0"/>
    <cellStyle name="20% - Акцент3 2 2 2" xfId="0"/>
    <cellStyle name="20% - Акцент3 2 2 2 2" xfId="0"/>
    <cellStyle name="20% - Акцент3 2 2 2 2 2" xfId="0"/>
    <cellStyle name="20% - Акцент3 2 2 2 3" xfId="0"/>
    <cellStyle name="20% - Акцент3 2 2 2 4" xfId="0"/>
    <cellStyle name="20% - Акцент3 2 2 2_аукцион (Днепродзержинск)" xfId="0"/>
    <cellStyle name="20% - Акцент3 2 2 3" xfId="0"/>
    <cellStyle name="20% - Акцент3 2 2 4" xfId="0"/>
    <cellStyle name="20% - Акцент3 2 20" xfId="0"/>
    <cellStyle name="20% - Акцент3 2 21" xfId="0"/>
    <cellStyle name="20% - Акцент3 2 22" xfId="0"/>
    <cellStyle name="20% - Акцент3 2 23" xfId="0"/>
    <cellStyle name="20% - Акцент3 2 24" xfId="0"/>
    <cellStyle name="20% - Акцент3 2 25" xfId="0"/>
    <cellStyle name="20% - Акцент3 2 26" xfId="0"/>
    <cellStyle name="20% - Акцент3 2 27" xfId="0"/>
    <cellStyle name="20% - Акцент3 2 28" xfId="0"/>
    <cellStyle name="20% - Акцент3 2 29" xfId="0"/>
    <cellStyle name="20% - Акцент3 2 2_аукцион (Днепродзержинск)" xfId="0"/>
    <cellStyle name="20% - Акцент3 2 3" xfId="0"/>
    <cellStyle name="20% - Акцент3 2 3 2" xfId="0"/>
    <cellStyle name="20% - Акцент3 2 3 3" xfId="0"/>
    <cellStyle name="20% - Акцент3 2 3 4" xfId="0"/>
    <cellStyle name="20% - Акцент3 2 30" xfId="0"/>
    <cellStyle name="20% - Акцент3 2 31" xfId="0"/>
    <cellStyle name="20% - Акцент3 2 32" xfId="0"/>
    <cellStyle name="20% - Акцент3 2 33" xfId="0"/>
    <cellStyle name="20% - Акцент3 2 34" xfId="0"/>
    <cellStyle name="20% - Акцент3 2 4" xfId="0"/>
    <cellStyle name="20% - Акцент3 2 4 2" xfId="0"/>
    <cellStyle name="20% - Акцент3 2 4 2 2" xfId="0"/>
    <cellStyle name="20% - Акцент3 2 4 3" xfId="0"/>
    <cellStyle name="20% - Акцент3 2 4 4" xfId="0"/>
    <cellStyle name="20% - Акцент3 2 4_аукцион (Днепродзержинск)" xfId="0"/>
    <cellStyle name="20% - Акцент3 2 5" xfId="0"/>
    <cellStyle name="20% - Акцент3 2 5 2" xfId="0"/>
    <cellStyle name="20% - Акцент3 2 5 2 2" xfId="0"/>
    <cellStyle name="20% - Акцент3 2 5 3" xfId="0"/>
    <cellStyle name="20% - Акцент3 2 5 4" xfId="0"/>
    <cellStyle name="20% - Акцент3 2 5_аукцион (Днепродзержинск)" xfId="0"/>
    <cellStyle name="20% - Акцент3 2 6" xfId="0"/>
    <cellStyle name="20% - Акцент3 2 6 2" xfId="0"/>
    <cellStyle name="20% - Акцент3 2 6 2 2" xfId="0"/>
    <cellStyle name="20% - Акцент3 2 6 3" xfId="0"/>
    <cellStyle name="20% - Акцент3 2 6 4" xfId="0"/>
    <cellStyle name="20% - Акцент3 2 6_аукцион (Днепродзержинск)" xfId="0"/>
    <cellStyle name="20% - Акцент3 2 7" xfId="0"/>
    <cellStyle name="20% - Акцент3 2 7 2" xfId="0"/>
    <cellStyle name="20% - Акцент3 2 7 2 2" xfId="0"/>
    <cellStyle name="20% - Акцент3 2 7 3" xfId="0"/>
    <cellStyle name="20% - Акцент3 2 7 4" xfId="0"/>
    <cellStyle name="20% - Акцент3 2 7_аукцион (Днепродзержинск)" xfId="0"/>
    <cellStyle name="20% - Акцент3 2 8" xfId="0"/>
    <cellStyle name="20% - Акцент3 2 8 2" xfId="0"/>
    <cellStyle name="20% - Акцент3 2 8 2 2" xfId="0"/>
    <cellStyle name="20% - Акцент3 2 8 3" xfId="0"/>
    <cellStyle name="20% - Акцент3 2 8 4" xfId="0"/>
    <cellStyle name="20% - Акцент3 2 8_аукцион (Днепродзержинск)" xfId="0"/>
    <cellStyle name="20% - Акцент3 2 9" xfId="0"/>
    <cellStyle name="20% - Акцент3 2 9 2" xfId="0"/>
    <cellStyle name="20% - Акцент3 2 9 2 2" xfId="0"/>
    <cellStyle name="20% - Акцент3 2 9 2 3" xfId="0"/>
    <cellStyle name="20% - Акцент3 2 9 2 4" xfId="0"/>
    <cellStyle name="20% - Акцент3 2 9 3" xfId="0"/>
    <cellStyle name="20% - Акцент3 2 9 4" xfId="0"/>
    <cellStyle name="20% - Акцент3 2 9 5" xfId="0"/>
    <cellStyle name="20% - Акцент3 2 9_аукцион (Днепродзержинск)" xfId="0"/>
    <cellStyle name="20% - Акцент3 20" xfId="0"/>
    <cellStyle name="20% - Акцент3 20 2" xfId="0"/>
    <cellStyle name="20% - Акцент3 20 2 2" xfId="0"/>
    <cellStyle name="20% - Акцент3 20 2 3" xfId="0"/>
    <cellStyle name="20% - Акцент3 20 3" xfId="0"/>
    <cellStyle name="20% - Акцент3 20 4" xfId="0"/>
    <cellStyle name="20% - Акцент3 20_аукцион (Днепродзержинск)" xfId="0"/>
    <cellStyle name="20% - Акцент3 21" xfId="0"/>
    <cellStyle name="20% - Акцент3 21 2" xfId="0"/>
    <cellStyle name="20% - Акцент3 21 3" xfId="0"/>
    <cellStyle name="20% - Акцент3 21 4" xfId="0"/>
    <cellStyle name="20% - Акцент3 22" xfId="0"/>
    <cellStyle name="20% - Акцент3 22 2" xfId="0"/>
    <cellStyle name="20% - Акцент3 22 3" xfId="0"/>
    <cellStyle name="20% - Акцент3 22 4" xfId="0"/>
    <cellStyle name="20% - Акцент3 23" xfId="0"/>
    <cellStyle name="20% - Акцент3 23 2" xfId="0"/>
    <cellStyle name="20% - Акцент3 23 3" xfId="0"/>
    <cellStyle name="20% - Акцент3 23 4" xfId="0"/>
    <cellStyle name="20% - Акцент3 24" xfId="0"/>
    <cellStyle name="20% - Акцент3 24 2" xfId="0"/>
    <cellStyle name="20% - Акцент3 24 3" xfId="0"/>
    <cellStyle name="20% - Акцент3 24 4" xfId="0"/>
    <cellStyle name="20% - Акцент3 25" xfId="0"/>
    <cellStyle name="20% - Акцент3 25 2" xfId="0"/>
    <cellStyle name="20% - Акцент3 25 3" xfId="0"/>
    <cellStyle name="20% - Акцент3 25 4" xfId="0"/>
    <cellStyle name="20% - Акцент3 26" xfId="0"/>
    <cellStyle name="20% - Акцент3 26 2" xfId="0"/>
    <cellStyle name="20% - Акцент3 26 3" xfId="0"/>
    <cellStyle name="20% - Акцент3 26 4" xfId="0"/>
    <cellStyle name="20% - Акцент3 27" xfId="0"/>
    <cellStyle name="20% - Акцент3 27 2" xfId="0"/>
    <cellStyle name="20% - Акцент3 27 3" xfId="0"/>
    <cellStyle name="20% - Акцент3 27 4" xfId="0"/>
    <cellStyle name="20% - Акцент3 28" xfId="0"/>
    <cellStyle name="20% - Акцент3 28 2" xfId="0"/>
    <cellStyle name="20% - Акцент3 28 3" xfId="0"/>
    <cellStyle name="20% - Акцент3 28 4" xfId="0"/>
    <cellStyle name="20% - Акцент3 29" xfId="0"/>
    <cellStyle name="20% - Акцент3 29 2" xfId="0"/>
    <cellStyle name="20% - Акцент3 29 3" xfId="0"/>
    <cellStyle name="20% - Акцент3 29 4" xfId="0"/>
    <cellStyle name="20% - Акцент3 2_аукцион (Днепродзержинск)" xfId="0"/>
    <cellStyle name="20% - Акцент3 3" xfId="0"/>
    <cellStyle name="20% - Акцент3 3 10" xfId="0"/>
    <cellStyle name="20% - Акцент3 3 11" xfId="0"/>
    <cellStyle name="20% - Акцент3 3 2" xfId="0"/>
    <cellStyle name="20% - Акцент3 3 2 2" xfId="0"/>
    <cellStyle name="20% - Акцент3 3 2 3" xfId="0"/>
    <cellStyle name="20% - Акцент3 3 3" xfId="0"/>
    <cellStyle name="20% - Акцент3 3 3 2" xfId="0"/>
    <cellStyle name="20% - Акцент3 3 3 3" xfId="0"/>
    <cellStyle name="20% - Акцент3 3 4" xfId="0"/>
    <cellStyle name="20% - Акцент3 3 4 2" xfId="0"/>
    <cellStyle name="20% - Акцент3 3 4 3" xfId="0"/>
    <cellStyle name="20% - Акцент3 3 5" xfId="0"/>
    <cellStyle name="20% - Акцент3 3 5 2" xfId="0"/>
    <cellStyle name="20% - Акцент3 3 5 3" xfId="0"/>
    <cellStyle name="20% - Акцент3 3 6" xfId="0"/>
    <cellStyle name="20% - Акцент3 3 7" xfId="0"/>
    <cellStyle name="20% - Акцент3 3 8" xfId="0"/>
    <cellStyle name="20% - Акцент3 3 9" xfId="0"/>
    <cellStyle name="20% - Акцент3 30" xfId="0"/>
    <cellStyle name="20% - Акцент3 30 2" xfId="0"/>
    <cellStyle name="20% - Акцент3 30 3" xfId="0"/>
    <cellStyle name="20% - Акцент3 30 4" xfId="0"/>
    <cellStyle name="20% - Акцент3 31" xfId="0"/>
    <cellStyle name="20% - Акцент3 31 2" xfId="0"/>
    <cellStyle name="20% - Акцент3 31 3" xfId="0"/>
    <cellStyle name="20% - Акцент3 31 4" xfId="0"/>
    <cellStyle name="20% - Акцент3 32" xfId="0"/>
    <cellStyle name="20% - Акцент3 32 2" xfId="0"/>
    <cellStyle name="20% - Акцент3 32 3" xfId="0"/>
    <cellStyle name="20% - Акцент3 32 4" xfId="0"/>
    <cellStyle name="20% - Акцент3 33" xfId="0"/>
    <cellStyle name="20% - Акцент3 33 2" xfId="0"/>
    <cellStyle name="20% - Акцент3 33 3" xfId="0"/>
    <cellStyle name="20% - Акцент3 33 4" xfId="0"/>
    <cellStyle name="20% - Акцент3 34" xfId="0"/>
    <cellStyle name="20% - Акцент3 34 2" xfId="0"/>
    <cellStyle name="20% - Акцент3 34 3" xfId="0"/>
    <cellStyle name="20% - Акцент3 34 4" xfId="0"/>
    <cellStyle name="20% - Акцент3 35" xfId="0"/>
    <cellStyle name="20% - Акцент3 35 2" xfId="0"/>
    <cellStyle name="20% - Акцент3 35 3" xfId="0"/>
    <cellStyle name="20% - Акцент3 35 4" xfId="0"/>
    <cellStyle name="20% - Акцент3 36" xfId="0"/>
    <cellStyle name="20% - Акцент3 36 2" xfId="0"/>
    <cellStyle name="20% - Акцент3 36 3" xfId="0"/>
    <cellStyle name="20% - Акцент3 36 4" xfId="0"/>
    <cellStyle name="20% - Акцент3 37" xfId="0"/>
    <cellStyle name="20% - Акцент3 37 2" xfId="0"/>
    <cellStyle name="20% - Акцент3 37 3" xfId="0"/>
    <cellStyle name="20% - Акцент3 37 4" xfId="0"/>
    <cellStyle name="20% - Акцент3 38" xfId="0"/>
    <cellStyle name="20% - Акцент3 38 2" xfId="0"/>
    <cellStyle name="20% - Акцент3 38 3" xfId="0"/>
    <cellStyle name="20% - Акцент3 38 4" xfId="0"/>
    <cellStyle name="20% - Акцент3 39" xfId="0"/>
    <cellStyle name="20% - Акцент3 39 2" xfId="0"/>
    <cellStyle name="20% - Акцент3 39 3" xfId="0"/>
    <cellStyle name="20% - Акцент3 39 4" xfId="0"/>
    <cellStyle name="20% - Акцент3 3_аукцион (Днепродзержинск)" xfId="0"/>
    <cellStyle name="20% - Акцент3 4" xfId="0"/>
    <cellStyle name="20% - Акцент3 4 10" xfId="0"/>
    <cellStyle name="20% - Акцент3 4 2" xfId="0"/>
    <cellStyle name="20% - Акцент3 4 2 2" xfId="0"/>
    <cellStyle name="20% - Акцент3 4 2 3" xfId="0"/>
    <cellStyle name="20% - Акцент3 4 3" xfId="0"/>
    <cellStyle name="20% - Акцент3 4 3 2" xfId="0"/>
    <cellStyle name="20% - Акцент3 4 3 3" xfId="0"/>
    <cellStyle name="20% - Акцент3 4 4" xfId="0"/>
    <cellStyle name="20% - Акцент3 4 4 2" xfId="0"/>
    <cellStyle name="20% - Акцент3 4 4 3" xfId="0"/>
    <cellStyle name="20% - Акцент3 4 5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0 2" xfId="0"/>
    <cellStyle name="20% - Акцент3 40 3" xfId="0"/>
    <cellStyle name="20% - Акцент3 40 4" xfId="0"/>
    <cellStyle name="20% - Акцент3 41" xfId="0"/>
    <cellStyle name="20% - Акцент3 41 2" xfId="0"/>
    <cellStyle name="20% - Акцент3 41 3" xfId="0"/>
    <cellStyle name="20% - Акцент3 41 4" xfId="0"/>
    <cellStyle name="20% - Акцент3 42" xfId="0"/>
    <cellStyle name="20% - Акцент3 42 2" xfId="0"/>
    <cellStyle name="20% - Акцент3 42 3" xfId="0"/>
    <cellStyle name="20% - Акцент3 42 4" xfId="0"/>
    <cellStyle name="20% - Акцент3 43" xfId="0"/>
    <cellStyle name="20% - Акцент3 43 2" xfId="0"/>
    <cellStyle name="20% - Акцент3 43 3" xfId="0"/>
    <cellStyle name="20% - Акцент3 43 4" xfId="0"/>
    <cellStyle name="20% - Акцент3 44" xfId="0"/>
    <cellStyle name="20% - Акцент3 44 2" xfId="0"/>
    <cellStyle name="20% - Акцент3 44 3" xfId="0"/>
    <cellStyle name="20% - Акцент3 44 4" xfId="0"/>
    <cellStyle name="20% - Акцент3 45" xfId="0"/>
    <cellStyle name="20% - Акцент3 45 2" xfId="0"/>
    <cellStyle name="20% - Акцент3 45 3" xfId="0"/>
    <cellStyle name="20% - Акцент3 45 4" xfId="0"/>
    <cellStyle name="20% - Акцент3 46" xfId="0"/>
    <cellStyle name="20% - Акцент3 46 2" xfId="0"/>
    <cellStyle name="20% - Акцент3 46 3" xfId="0"/>
    <cellStyle name="20% - Акцент3 46 4" xfId="0"/>
    <cellStyle name="20% - Акцент3 47" xfId="0"/>
    <cellStyle name="20% - Акцент3 47 2" xfId="0"/>
    <cellStyle name="20% - Акцент3 47 3" xfId="0"/>
    <cellStyle name="20% - Акцент3 47 4" xfId="0"/>
    <cellStyle name="20% - Акцент3 48" xfId="0"/>
    <cellStyle name="20% - Акцент3 48 2" xfId="0"/>
    <cellStyle name="20% - Акцент3 48 3" xfId="0"/>
    <cellStyle name="20% - Акцент3 48 4" xfId="0"/>
    <cellStyle name="20% - Акцент3 49" xfId="0"/>
    <cellStyle name="20% - Акцент3 49 2" xfId="0"/>
    <cellStyle name="20% - Акцент3 49 3" xfId="0"/>
    <cellStyle name="20% - Акцент3 49 4" xfId="0"/>
    <cellStyle name="20% - Акцент3 4_аукцион (Днепродзержинск)" xfId="0"/>
    <cellStyle name="20% - Акцент3 5" xfId="0"/>
    <cellStyle name="20% - Акцент3 5 2" xfId="0"/>
    <cellStyle name="20% - Акцент3 5 2 2" xfId="0"/>
    <cellStyle name="20% - Акцент3 5 2 3" xfId="0"/>
    <cellStyle name="20% - Акцент3 5 3" xfId="0"/>
    <cellStyle name="20% - Акцент3 5 3 2" xfId="0"/>
    <cellStyle name="20% - Акцент3 5 3 3" xfId="0"/>
    <cellStyle name="20% - Акцент3 5 4" xfId="0"/>
    <cellStyle name="20% - Акцент3 5 5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50" xfId="0"/>
    <cellStyle name="20% - Акцент3 50 2" xfId="0"/>
    <cellStyle name="20% - Акцент3 50 3" xfId="0"/>
    <cellStyle name="20% - Акцент3 50 4" xfId="0"/>
    <cellStyle name="20% - Акцент3 51" xfId="0"/>
    <cellStyle name="20% - Акцент3 51 2" xfId="0"/>
    <cellStyle name="20% - Акцент3 51 3" xfId="0"/>
    <cellStyle name="20% - Акцент3 51 4" xfId="0"/>
    <cellStyle name="20% - Акцент3 52" xfId="0"/>
    <cellStyle name="20% - Акцент3 52 2" xfId="0"/>
    <cellStyle name="20% - Акцент3 52 3" xfId="0"/>
    <cellStyle name="20% - Акцент3 52 4" xfId="0"/>
    <cellStyle name="20% - Акцент3 53" xfId="0"/>
    <cellStyle name="20% - Акцент3 53 2" xfId="0"/>
    <cellStyle name="20% - Акцент3 53 3" xfId="0"/>
    <cellStyle name="20% - Акцент3 53 4" xfId="0"/>
    <cellStyle name="20% - Акцент3 54" xfId="0"/>
    <cellStyle name="20% - Акцент3 54 2" xfId="0"/>
    <cellStyle name="20% - Акцент3 54 3" xfId="0"/>
    <cellStyle name="20% - Акцент3 54 4" xfId="0"/>
    <cellStyle name="20% - Акцент3 55" xfId="0"/>
    <cellStyle name="20% - Акцент3 55 2" xfId="0"/>
    <cellStyle name="20% - Акцент3 55 3" xfId="0"/>
    <cellStyle name="20% - Акцент3 55 4" xfId="0"/>
    <cellStyle name="20% - Акцент3 56" xfId="0"/>
    <cellStyle name="20% - Акцент3 56 2" xfId="0"/>
    <cellStyle name="20% - Акцент3 56 3" xfId="0"/>
    <cellStyle name="20% - Акцент3 56 4" xfId="0"/>
    <cellStyle name="20% - Акцент3 57" xfId="0"/>
    <cellStyle name="20% - Акцент3 57 2" xfId="0"/>
    <cellStyle name="20% - Акцент3 57 3" xfId="0"/>
    <cellStyle name="20% - Акцент3 57 4" xfId="0"/>
    <cellStyle name="20% - Акцент3 58" xfId="0"/>
    <cellStyle name="20% - Акцент3 58 2" xfId="0"/>
    <cellStyle name="20% - Акцент3 58 3" xfId="0"/>
    <cellStyle name="20% - Акцент3 58 4" xfId="0"/>
    <cellStyle name="20% - Акцент3 59" xfId="0"/>
    <cellStyle name="20% - Акцент3 59 2" xfId="0"/>
    <cellStyle name="20% - Акцент3 59 3" xfId="0"/>
    <cellStyle name="20% - Акцент3 59 4" xfId="0"/>
    <cellStyle name="20% - Акцент3 5_аукцион (Днепродзержинск)" xfId="0"/>
    <cellStyle name="20% - Акцент3 6" xfId="0"/>
    <cellStyle name="20% - Акцент3 6 2" xfId="0"/>
    <cellStyle name="20% - Акцент3 6 2 2" xfId="0"/>
    <cellStyle name="20% - Акцент3 6 2 3" xfId="0"/>
    <cellStyle name="20% - Акцент3 6 3" xfId="0"/>
    <cellStyle name="20% - Акцент3 6 3 2" xfId="0"/>
    <cellStyle name="20% - Акцент3 6 4" xfId="0"/>
    <cellStyle name="20% - Акцент3 6 5" xfId="0"/>
    <cellStyle name="20% - Акцент3 6 6" xfId="0"/>
    <cellStyle name="20% - Акцент3 6 7" xfId="0"/>
    <cellStyle name="20% - Акцент3 6 8" xfId="0"/>
    <cellStyle name="20% - Акцент3 60" xfId="0"/>
    <cellStyle name="20% - Акцент3 60 2" xfId="0"/>
    <cellStyle name="20% - Акцент3 60 3" xfId="0"/>
    <cellStyle name="20% - Акцент3 60 4" xfId="0"/>
    <cellStyle name="20% - Акцент3 61" xfId="0"/>
    <cellStyle name="20% - Акцент3 61 2" xfId="0"/>
    <cellStyle name="20% - Акцент3 61 3" xfId="0"/>
    <cellStyle name="20% - Акцент3 61 4" xfId="0"/>
    <cellStyle name="20% - Акцент3 62" xfId="0"/>
    <cellStyle name="20% - Акцент3 62 2" xfId="0"/>
    <cellStyle name="20% - Акцент3 62 3" xfId="0"/>
    <cellStyle name="20% - Акцент3 62 4" xfId="0"/>
    <cellStyle name="20% - Акцент3 63" xfId="0"/>
    <cellStyle name="20% - Акцент3 63 2" xfId="0"/>
    <cellStyle name="20% - Акцент3 63 3" xfId="0"/>
    <cellStyle name="20% - Акцент3 63 4" xfId="0"/>
    <cellStyle name="20% - Акцент3 64" xfId="0"/>
    <cellStyle name="20% - Акцент3 64 2" xfId="0"/>
    <cellStyle name="20% - Акцент3 64 3" xfId="0"/>
    <cellStyle name="20% - Акцент3 64 4" xfId="0"/>
    <cellStyle name="20% - Акцент3 65" xfId="0"/>
    <cellStyle name="20% - Акцент3 65 2" xfId="0"/>
    <cellStyle name="20% - Акцент3 65 3" xfId="0"/>
    <cellStyle name="20% - Акцент3 65 4" xfId="0"/>
    <cellStyle name="20% - Акцент3 66" xfId="0"/>
    <cellStyle name="20% - Акцент3 66 2" xfId="0"/>
    <cellStyle name="20% - Акцент3 66 3" xfId="0"/>
    <cellStyle name="20% - Акцент3 66 4" xfId="0"/>
    <cellStyle name="20% - Акцент3 67" xfId="0"/>
    <cellStyle name="20% - Акцент3 67 2" xfId="0"/>
    <cellStyle name="20% - Акцент3 67 3" xfId="0"/>
    <cellStyle name="20% - Акцент3 67 4" xfId="0"/>
    <cellStyle name="20% - Акцент3 68" xfId="0"/>
    <cellStyle name="20% - Акцент3 68 2" xfId="0"/>
    <cellStyle name="20% - Акцент3 68 3" xfId="0"/>
    <cellStyle name="20% - Акцент3 68 4" xfId="0"/>
    <cellStyle name="20% - Акцент3 69" xfId="0"/>
    <cellStyle name="20% - Акцент3 69 2" xfId="0"/>
    <cellStyle name="20% - Акцент3 69 3" xfId="0"/>
    <cellStyle name="20% - Акцент3 69 4" xfId="0"/>
    <cellStyle name="20% - Акцент3 6_аукцион (Днепродзержинск)" xfId="0"/>
    <cellStyle name="20% - Акцент3 7" xfId="0"/>
    <cellStyle name="20% - Акцент3 7 2" xfId="0"/>
    <cellStyle name="20% - Акцент3 7 2 2" xfId="0"/>
    <cellStyle name="20% - Акцент3 7 2 3" xfId="0"/>
    <cellStyle name="20% - Акцент3 7 3" xfId="0"/>
    <cellStyle name="20% - Акцент3 7 3 2" xfId="0"/>
    <cellStyle name="20% - Акцент3 7 4" xfId="0"/>
    <cellStyle name="20% - Акцент3 7 5" xfId="0"/>
    <cellStyle name="20% - Акцент3 7 6" xfId="0"/>
    <cellStyle name="20% - Акцент3 7 7" xfId="0"/>
    <cellStyle name="20% - Акцент3 70" xfId="0"/>
    <cellStyle name="20% - Акцент3 70 2" xfId="0"/>
    <cellStyle name="20% - Акцент3 70 3" xfId="0"/>
    <cellStyle name="20% - Акцент3 70 4" xfId="0"/>
    <cellStyle name="20% - Акцент3 71" xfId="0"/>
    <cellStyle name="20% - Акцент3 71 2" xfId="0"/>
    <cellStyle name="20% - Акцент3 71 3" xfId="0"/>
    <cellStyle name="20% - Акцент3 71 4" xfId="0"/>
    <cellStyle name="20% - Акцент3 72" xfId="0"/>
    <cellStyle name="20% - Акцент3 72 2" xfId="0"/>
    <cellStyle name="20% - Акцент3 72 3" xfId="0"/>
    <cellStyle name="20% - Акцент3 72 4" xfId="0"/>
    <cellStyle name="20% - Акцент3 73" xfId="0"/>
    <cellStyle name="20% - Акцент3 73 2" xfId="0"/>
    <cellStyle name="20% - Акцент3 73 3" xfId="0"/>
    <cellStyle name="20% - Акцент3 73 4" xfId="0"/>
    <cellStyle name="20% - Акцент3 74" xfId="0"/>
    <cellStyle name="20% - Акцент3 74 2" xfId="0"/>
    <cellStyle name="20% - Акцент3 74 3" xfId="0"/>
    <cellStyle name="20% - Акцент3 74 4" xfId="0"/>
    <cellStyle name="20% - Акцент3 75" xfId="0"/>
    <cellStyle name="20% - Акцент3 75 2" xfId="0"/>
    <cellStyle name="20% - Акцент3 75 3" xfId="0"/>
    <cellStyle name="20% - Акцент3 75 4" xfId="0"/>
    <cellStyle name="20% - Акцент3 76" xfId="0"/>
    <cellStyle name="20% - Акцент3 76 2" xfId="0"/>
    <cellStyle name="20% - Акцент3 76 3" xfId="0"/>
    <cellStyle name="20% - Акцент3 76 4" xfId="0"/>
    <cellStyle name="20% - Акцент3 77" xfId="0"/>
    <cellStyle name="20% - Акцент3 77 2" xfId="0"/>
    <cellStyle name="20% - Акцент3 77 3" xfId="0"/>
    <cellStyle name="20% - Акцент3 77 4" xfId="0"/>
    <cellStyle name="20% - Акцент3 78" xfId="0"/>
    <cellStyle name="20% - Акцент3 78 2" xfId="0"/>
    <cellStyle name="20% - Акцент3 78 3" xfId="0"/>
    <cellStyle name="20% - Акцент3 78 4" xfId="0"/>
    <cellStyle name="20% - Акцент3 79" xfId="0"/>
    <cellStyle name="20% - Акцент3 79 2" xfId="0"/>
    <cellStyle name="20% - Акцент3 79 3" xfId="0"/>
    <cellStyle name="20% - Акцент3 79 4" xfId="0"/>
    <cellStyle name="20% - Акцент3 7_аукцион (Днепродзержинск)" xfId="0"/>
    <cellStyle name="20% - Акцент3 8" xfId="0"/>
    <cellStyle name="20% - Акцент3 8 2" xfId="0"/>
    <cellStyle name="20% - Акцент3 8 2 2" xfId="0"/>
    <cellStyle name="20% - Акцент3 8 2 3" xfId="0"/>
    <cellStyle name="20% - Акцент3 8 3" xfId="0"/>
    <cellStyle name="20% - Акцент3 8 3 2" xfId="0"/>
    <cellStyle name="20% - Акцент3 8 4" xfId="0"/>
    <cellStyle name="20% - Акцент3 8 5" xfId="0"/>
    <cellStyle name="20% - Акцент3 8 6" xfId="0"/>
    <cellStyle name="20% - Акцент3 80" xfId="0"/>
    <cellStyle name="20% - Акцент3 80 2" xfId="0"/>
    <cellStyle name="20% - Акцент3 80 3" xfId="0"/>
    <cellStyle name="20% - Акцент3 80 4" xfId="0"/>
    <cellStyle name="20% - Акцент3 81" xfId="0"/>
    <cellStyle name="20% - Акцент3 81 2" xfId="0"/>
    <cellStyle name="20% - Акцент3 81 3" xfId="0"/>
    <cellStyle name="20% - Акцент3 81 4" xfId="0"/>
    <cellStyle name="20% - Акцент3 82" xfId="0"/>
    <cellStyle name="20% - Акцент3 82 2" xfId="0"/>
    <cellStyle name="20% - Акцент3 82 3" xfId="0"/>
    <cellStyle name="20% - Акцент3 82 4" xfId="0"/>
    <cellStyle name="20% - Акцент3 83" xfId="0"/>
    <cellStyle name="20% - Акцент3 83 2" xfId="0"/>
    <cellStyle name="20% - Акцент3 83 3" xfId="0"/>
    <cellStyle name="20% - Акцент3 83 4" xfId="0"/>
    <cellStyle name="20% - Акцент3 84" xfId="0"/>
    <cellStyle name="20% - Акцент3 84 2" xfId="0"/>
    <cellStyle name="20% - Акцент3 84 3" xfId="0"/>
    <cellStyle name="20% - Акцент3 84 4" xfId="0"/>
    <cellStyle name="20% - Акцент3 85" xfId="0"/>
    <cellStyle name="20% - Акцент3 85 2" xfId="0"/>
    <cellStyle name="20% - Акцент3 85 3" xfId="0"/>
    <cellStyle name="20% - Акцент3 85 4" xfId="0"/>
    <cellStyle name="20% - Акцент3 86" xfId="0"/>
    <cellStyle name="20% - Акцент3 86 2" xfId="0"/>
    <cellStyle name="20% - Акцент3 86 3" xfId="0"/>
    <cellStyle name="20% - Акцент3 86 4" xfId="0"/>
    <cellStyle name="20% - Акцент3 87" xfId="0"/>
    <cellStyle name="20% - Акцент3 87 2" xfId="0"/>
    <cellStyle name="20% - Акцент3 87 3" xfId="0"/>
    <cellStyle name="20% - Акцент3 87 4" xfId="0"/>
    <cellStyle name="20% - Акцент3 88" xfId="0"/>
    <cellStyle name="20% - Акцент3 88 2" xfId="0"/>
    <cellStyle name="20% - Акцент3 88 3" xfId="0"/>
    <cellStyle name="20% - Акцент3 88 4" xfId="0"/>
    <cellStyle name="20% - Акцент3 89" xfId="0"/>
    <cellStyle name="20% - Акцент3 89 2" xfId="0"/>
    <cellStyle name="20% - Акцент3 89 3" xfId="0"/>
    <cellStyle name="20% - Акцент3 89 4" xfId="0"/>
    <cellStyle name="20% - Акцент3 8_аукцион (Днепродзержинск)" xfId="0"/>
    <cellStyle name="20% - Акцент3 9" xfId="0"/>
    <cellStyle name="20% - Акцент3 9 2" xfId="0"/>
    <cellStyle name="20% - Акцент3 9 2 2" xfId="0"/>
    <cellStyle name="20% - Акцент3 9 2 3" xfId="0"/>
    <cellStyle name="20% - Акцент3 9 3" xfId="0"/>
    <cellStyle name="20% - Акцент3 9 3 2" xfId="0"/>
    <cellStyle name="20% - Акцент3 9 4" xfId="0"/>
    <cellStyle name="20% - Акцент3 9 5" xfId="0"/>
    <cellStyle name="20% - Акцент3 90" xfId="0"/>
    <cellStyle name="20% - Акцент3 90 2" xfId="0"/>
    <cellStyle name="20% - Акцент3 90 3" xfId="0"/>
    <cellStyle name="20% - Акцент3 90 4" xfId="0"/>
    <cellStyle name="20% - Акцент3 91" xfId="0"/>
    <cellStyle name="20% - Акцент3 91 2" xfId="0"/>
    <cellStyle name="20% - Акцент3 91 3" xfId="0"/>
    <cellStyle name="20% - Акцент3 91 4" xfId="0"/>
    <cellStyle name="20% - Акцент3 92" xfId="0"/>
    <cellStyle name="20% - Акцент3 92 2" xfId="0"/>
    <cellStyle name="20% - Акцент3 92 3" xfId="0"/>
    <cellStyle name="20% - Акцент3 92 4" xfId="0"/>
    <cellStyle name="20% - Акцент3 93" xfId="0"/>
    <cellStyle name="20% - Акцент3 93 2" xfId="0"/>
    <cellStyle name="20% - Акцент3 93 3" xfId="0"/>
    <cellStyle name="20% - Акцент3 94" xfId="0"/>
    <cellStyle name="20% - Акцент3 94 2" xfId="0"/>
    <cellStyle name="20% - Акцент3 94 3" xfId="0"/>
    <cellStyle name="20% - Акцент3 95" xfId="0"/>
    <cellStyle name="20% - Акцент3 95 2" xfId="0"/>
    <cellStyle name="20% - Акцент3 95 3" xfId="0"/>
    <cellStyle name="20% - Акцент3 95 4" xfId="0"/>
    <cellStyle name="20% - Акцент3 96" xfId="0"/>
    <cellStyle name="20% - Акцент3 96 2" xfId="0"/>
    <cellStyle name="20% - Акцент3 96 3" xfId="0"/>
    <cellStyle name="20% - Акцент3 96 4" xfId="0"/>
    <cellStyle name="20% - Акцент3 97" xfId="0"/>
    <cellStyle name="20% - Акцент3 97 2" xfId="0"/>
    <cellStyle name="20% - Акцент3 97 3" xfId="0"/>
    <cellStyle name="20% - Акцент3 97 4" xfId="0"/>
    <cellStyle name="20% - Акцент3 98" xfId="0"/>
    <cellStyle name="20% - Акцент3 98 2" xfId="0"/>
    <cellStyle name="20% - Акцент3 98 3" xfId="0"/>
    <cellStyle name="20% - Акцент3 98 4" xfId="0"/>
    <cellStyle name="20% - Акцент3 99" xfId="0"/>
    <cellStyle name="20% - Акцент3 99 2" xfId="0"/>
    <cellStyle name="20% - Акцент3 99 3" xfId="0"/>
    <cellStyle name="20% - Акцент3 9_аукцион (Днепродзержинск)" xfId="0"/>
    <cellStyle name="20% - Акцент4 10" xfId="0"/>
    <cellStyle name="20% - Акцент4 10 2" xfId="0"/>
    <cellStyle name="20% - Акцент4 10 2 2" xfId="0"/>
    <cellStyle name="20% - Акцент4 10 2 3" xfId="0"/>
    <cellStyle name="20% - Акцент4 10 3" xfId="0"/>
    <cellStyle name="20% - Акцент4 10 4" xfId="0"/>
    <cellStyle name="20% - Акцент4 100" xfId="0"/>
    <cellStyle name="20% - Акцент4 100 2" xfId="0"/>
    <cellStyle name="20% - Акцент4 100 3" xfId="0"/>
    <cellStyle name="20% - Акцент4 101" xfId="0"/>
    <cellStyle name="20% - Акцент4 101 2" xfId="0"/>
    <cellStyle name="20% - Акцент4 101 3" xfId="0"/>
    <cellStyle name="20% - Акцент4 102" xfId="0"/>
    <cellStyle name="20% - Акцент4 102 2" xfId="0"/>
    <cellStyle name="20% - Акцент4 102 3" xfId="0"/>
    <cellStyle name="20% - Акцент4 103" xfId="0"/>
    <cellStyle name="20% - Акцент4 103 2" xfId="0"/>
    <cellStyle name="20% - Акцент4 103 3" xfId="0"/>
    <cellStyle name="20% - Акцент4 104" xfId="0"/>
    <cellStyle name="20% - Акцент4 104 2" xfId="0"/>
    <cellStyle name="20% - Акцент4 104 3" xfId="0"/>
    <cellStyle name="20% - Акцент4 105" xfId="0"/>
    <cellStyle name="20% - Акцент4 105 2" xfId="0"/>
    <cellStyle name="20% - Акцент4 105 3" xfId="0"/>
    <cellStyle name="20% - Акцент4 106" xfId="0"/>
    <cellStyle name="20% - Акцент4 106 2" xfId="0"/>
    <cellStyle name="20% - Акцент4 106 3" xfId="0"/>
    <cellStyle name="20% - Акцент4 107" xfId="0"/>
    <cellStyle name="20% - Акцент4 107 2" xfId="0"/>
    <cellStyle name="20% - Акцент4 107 3" xfId="0"/>
    <cellStyle name="20% - Акцент4 108" xfId="0"/>
    <cellStyle name="20% - Акцент4 108 2" xfId="0"/>
    <cellStyle name="20% - Акцент4 108 3" xfId="0"/>
    <cellStyle name="20% - Акцент4 109" xfId="0"/>
    <cellStyle name="20% - Акцент4 109 2" xfId="0"/>
    <cellStyle name="20% - Акцент4 109 3" xfId="0"/>
    <cellStyle name="20% - Акцент4 10_аукцион (Днепродзержинск)" xfId="0"/>
    <cellStyle name="20% - Акцент4 11" xfId="0"/>
    <cellStyle name="20% - Акцент4 11 2" xfId="0"/>
    <cellStyle name="20% - Акцент4 11 2 2" xfId="0"/>
    <cellStyle name="20% - Акцент4 11 2 3" xfId="0"/>
    <cellStyle name="20% - Акцент4 11 3" xfId="0"/>
    <cellStyle name="20% - Акцент4 11 4" xfId="0"/>
    <cellStyle name="20% - Акцент4 110" xfId="0"/>
    <cellStyle name="20% - Акцент4 110 2" xfId="0"/>
    <cellStyle name="20% - Акцент4 110 3" xfId="0"/>
    <cellStyle name="20% - Акцент4 111" xfId="0"/>
    <cellStyle name="20% - Акцент4 111 2" xfId="0"/>
    <cellStyle name="20% - Акцент4 111 3" xfId="0"/>
    <cellStyle name="20% - Акцент4 112" xfId="0"/>
    <cellStyle name="20% - Акцент4 112 2" xfId="0"/>
    <cellStyle name="20% - Акцент4 112 3" xfId="0"/>
    <cellStyle name="20% - Акцент4 113" xfId="0"/>
    <cellStyle name="20% - Акцент4 113 2" xfId="0"/>
    <cellStyle name="20% - Акцент4 113 3" xfId="0"/>
    <cellStyle name="20% - Акцент4 114" xfId="0"/>
    <cellStyle name="20% - Акцент4 114 2" xfId="0"/>
    <cellStyle name="20% - Акцент4 114 3" xfId="0"/>
    <cellStyle name="20% - Акцент4 115" xfId="0"/>
    <cellStyle name="20% - Акцент4 115 2" xfId="0"/>
    <cellStyle name="20% - Акцент4 115 3" xfId="0"/>
    <cellStyle name="20% - Акцент4 116" xfId="0"/>
    <cellStyle name="20% - Акцент4 116 2" xfId="0"/>
    <cellStyle name="20% - Акцент4 116 3" xfId="0"/>
    <cellStyle name="20% - Акцент4 117" xfId="0"/>
    <cellStyle name="20% - Акцент4 117 2" xfId="0"/>
    <cellStyle name="20% - Акцент4 117 3" xfId="0"/>
    <cellStyle name="20% - Акцент4 118" xfId="0"/>
    <cellStyle name="20% - Акцент4 118 2" xfId="0"/>
    <cellStyle name="20% - Акцент4 118 3" xfId="0"/>
    <cellStyle name="20% - Акцент4 119" xfId="0"/>
    <cellStyle name="20% - Акцент4 119 2" xfId="0"/>
    <cellStyle name="20% - Акцент4 119 3" xfId="0"/>
    <cellStyle name="20% - Акцент4 11_аукцион (Днепродзержинск)" xfId="0"/>
    <cellStyle name="20% - Акцент4 12" xfId="0"/>
    <cellStyle name="20% - Акцент4 12 2" xfId="0"/>
    <cellStyle name="20% - Акцент4 12 3" xfId="0"/>
    <cellStyle name="20% - Акцент4 12 4" xfId="0"/>
    <cellStyle name="20% - Акцент4 120" xfId="0"/>
    <cellStyle name="20% - Акцент4 120 2" xfId="0"/>
    <cellStyle name="20% - Акцент4 120 3" xfId="0"/>
    <cellStyle name="20% - Акцент4 121" xfId="0"/>
    <cellStyle name="20% - Акцент4 121 2" xfId="0"/>
    <cellStyle name="20% - Акцент4 121 3" xfId="0"/>
    <cellStyle name="20% - Акцент4 122" xfId="0"/>
    <cellStyle name="20% - Акцент4 122 2" xfId="0"/>
    <cellStyle name="20% - Акцент4 122 3" xfId="0"/>
    <cellStyle name="20% - Акцент4 123" xfId="0"/>
    <cellStyle name="20% - Акцент4 123 2" xfId="0"/>
    <cellStyle name="20% - Акцент4 123 3" xfId="0"/>
    <cellStyle name="20% - Акцент4 124" xfId="0"/>
    <cellStyle name="20% - Акцент4 124 2" xfId="0"/>
    <cellStyle name="20% - Акцент4 124 3" xfId="0"/>
    <cellStyle name="20% - Акцент4 125" xfId="0"/>
    <cellStyle name="20% - Акцент4 125 2" xfId="0"/>
    <cellStyle name="20% - Акцент4 126" xfId="0"/>
    <cellStyle name="20% - Акцент4 126 2" xfId="0"/>
    <cellStyle name="20% - Акцент4 127" xfId="0"/>
    <cellStyle name="20% - Акцент4 127 2" xfId="0"/>
    <cellStyle name="20% - Акцент4 128" xfId="0"/>
    <cellStyle name="20% - Акцент4 128 2" xfId="0"/>
    <cellStyle name="20% - Акцент4 129" xfId="0"/>
    <cellStyle name="20% - Акцент4 129 2" xfId="0"/>
    <cellStyle name="20% - Акцент4 13" xfId="0"/>
    <cellStyle name="20% - Акцент4 13 10" xfId="0"/>
    <cellStyle name="20% - Акцент4 13 2" xfId="0"/>
    <cellStyle name="20% - Акцент4 13 2 2" xfId="0"/>
    <cellStyle name="20% - Акцент4 13 2 3" xfId="0"/>
    <cellStyle name="20% - Акцент4 13 2 4" xfId="0"/>
    <cellStyle name="20% - Акцент4 13 2 5" xfId="0"/>
    <cellStyle name="20% - Акцент4 13 3" xfId="0"/>
    <cellStyle name="20% - Акцент4 13 4" xfId="0"/>
    <cellStyle name="20% - Акцент4 13 5" xfId="0"/>
    <cellStyle name="20% - Акцент4 13 6" xfId="0"/>
    <cellStyle name="20% - Акцент4 13 7" xfId="0"/>
    <cellStyle name="20% - Акцент4 13 8" xfId="0"/>
    <cellStyle name="20% - Акцент4 13 9" xfId="0"/>
    <cellStyle name="20% - Акцент4 130" xfId="0"/>
    <cellStyle name="20% - Акцент4 130 2" xfId="0"/>
    <cellStyle name="20% - Акцент4 131" xfId="0"/>
    <cellStyle name="20% - Акцент4 131 2" xfId="0"/>
    <cellStyle name="20% - Акцент4 132" xfId="0"/>
    <cellStyle name="20% - Акцент4 132 2" xfId="0"/>
    <cellStyle name="20% - Акцент4 133" xfId="0"/>
    <cellStyle name="20% - Акцент4 133 2" xfId="0"/>
    <cellStyle name="20% - Акцент4 134" xfId="0"/>
    <cellStyle name="20% - Акцент4 134 2" xfId="0"/>
    <cellStyle name="20% - Акцент4 135" xfId="0"/>
    <cellStyle name="20% - Акцент4 135 2" xfId="0"/>
    <cellStyle name="20% - Акцент4 136" xfId="0"/>
    <cellStyle name="20% - Акцент4 136 2" xfId="0"/>
    <cellStyle name="20% - Акцент4 137" xfId="0"/>
    <cellStyle name="20% - Акцент4 137 2" xfId="0"/>
    <cellStyle name="20% - Акцент4 138" xfId="0"/>
    <cellStyle name="20% - Акцент4 138 2" xfId="0"/>
    <cellStyle name="20% - Акцент4 139" xfId="0"/>
    <cellStyle name="20% - Акцент4 139 2" xfId="0"/>
    <cellStyle name="20% - Акцент4 13_аукцион (Днепродзержинск)" xfId="0"/>
    <cellStyle name="20% - Акцент4 14" xfId="0"/>
    <cellStyle name="20% - Акцент4 14 2" xfId="0"/>
    <cellStyle name="20% - Акцент4 14 2 2" xfId="0"/>
    <cellStyle name="20% - Акцент4 14 2 3" xfId="0"/>
    <cellStyle name="20% - Акцент4 14 2 4" xfId="0"/>
    <cellStyle name="20% - Акцент4 14 2 5" xfId="0"/>
    <cellStyle name="20% - Акцент4 14 3" xfId="0"/>
    <cellStyle name="20% - Акцент4 14 4" xfId="0"/>
    <cellStyle name="20% - Акцент4 140" xfId="0"/>
    <cellStyle name="20% - Акцент4 140 2" xfId="0"/>
    <cellStyle name="20% - Акцент4 141" xfId="0"/>
    <cellStyle name="20% - Акцент4 141 2" xfId="0"/>
    <cellStyle name="20% - Акцент4 142" xfId="0"/>
    <cellStyle name="20% - Акцент4 143" xfId="0"/>
    <cellStyle name="20% - Акцент4 144" xfId="0"/>
    <cellStyle name="20% - Акцент4 145" xfId="0"/>
    <cellStyle name="20% - Акцент4 146" xfId="0"/>
    <cellStyle name="20% - Акцент4 147" xfId="0"/>
    <cellStyle name="20% - Акцент4 148" xfId="0"/>
    <cellStyle name="20% - Акцент4 149" xfId="0"/>
    <cellStyle name="20% - Акцент4 14_аукцион (Днепродзержинск)" xfId="0"/>
    <cellStyle name="20% - Акцент4 15" xfId="0"/>
    <cellStyle name="20% - Акцент4 15 2" xfId="0"/>
    <cellStyle name="20% - Акцент4 15 2 2" xfId="0"/>
    <cellStyle name="20% - Акцент4 15 2 3" xfId="0"/>
    <cellStyle name="20% - Акцент4 15 3" xfId="0"/>
    <cellStyle name="20% - Акцент4 15 4" xfId="0"/>
    <cellStyle name="20% - Акцент4 150" xfId="0"/>
    <cellStyle name="20% - Акцент4 151" xfId="0"/>
    <cellStyle name="20% - Акцент4 152" xfId="0"/>
    <cellStyle name="20% - Акцент4 153" xfId="0"/>
    <cellStyle name="20% - Акцент4 154" xfId="0"/>
    <cellStyle name="20% - Акцент4 155" xfId="0"/>
    <cellStyle name="20% - Акцент4 156" xfId="0"/>
    <cellStyle name="20% - Акцент4 15_аукцион (Днепродзержинск)" xfId="0"/>
    <cellStyle name="20% - Акцент4 16" xfId="0"/>
    <cellStyle name="20% - Акцент4 16 2" xfId="0"/>
    <cellStyle name="20% - Акцент4 16 2 2" xfId="0"/>
    <cellStyle name="20% - Акцент4 16 2 3" xfId="0"/>
    <cellStyle name="20% - Акцент4 16 3" xfId="0"/>
    <cellStyle name="20% - Акцент4 16 4" xfId="0"/>
    <cellStyle name="20% - Акцент4 16_аукцион (Днепродзержинск)" xfId="0"/>
    <cellStyle name="20% - Акцент4 17" xfId="0"/>
    <cellStyle name="20% - Акцент4 17 2" xfId="0"/>
    <cellStyle name="20% - Акцент4 17 2 2" xfId="0"/>
    <cellStyle name="20% - Акцент4 17 2 3" xfId="0"/>
    <cellStyle name="20% - Акцент4 17 2 4" xfId="0"/>
    <cellStyle name="20% - Акцент4 17 2 5" xfId="0"/>
    <cellStyle name="20% - Акцент4 17 3" xfId="0"/>
    <cellStyle name="20% - Акцент4 17 4" xfId="0"/>
    <cellStyle name="20% - Акцент4 17_аукцион (Днепродзержинск)" xfId="0"/>
    <cellStyle name="20% - Акцент4 18" xfId="0"/>
    <cellStyle name="20% - Акцент4 18 2" xfId="0"/>
    <cellStyle name="20% - Акцент4 18 2 2" xfId="0"/>
    <cellStyle name="20% - Акцент4 18 2 3" xfId="0"/>
    <cellStyle name="20% - Акцент4 18 2 4" xfId="0"/>
    <cellStyle name="20% - Акцент4 18 2 5" xfId="0"/>
    <cellStyle name="20% - Акцент4 18 3" xfId="0"/>
    <cellStyle name="20% - Акцент4 18 4" xfId="0"/>
    <cellStyle name="20% - Акцент4 18_аукцион (Днепродзержинск)" xfId="0"/>
    <cellStyle name="20% - Акцент4 19" xfId="0"/>
    <cellStyle name="20% - Акцент4 19 2" xfId="0"/>
    <cellStyle name="20% - Акцент4 19 2 2" xfId="0"/>
    <cellStyle name="20% - Акцент4 19 2 3" xfId="0"/>
    <cellStyle name="20% - Акцент4 19 3" xfId="0"/>
    <cellStyle name="20% - Акцент4 19 4" xfId="0"/>
    <cellStyle name="20% - Акцент4 19_аукцион (Днепродзержинск)" xfId="0"/>
    <cellStyle name="20% - Акцент4 2" xfId="0"/>
    <cellStyle name="20% - Акцент4 2 10" xfId="0"/>
    <cellStyle name="20% - Акцент4 2 10 2" xfId="0"/>
    <cellStyle name="20% - Акцент4 2 10 2 2" xfId="0"/>
    <cellStyle name="20% - Акцент4 2 10 2 3" xfId="0"/>
    <cellStyle name="20% - Акцент4 2 10 2 4" xfId="0"/>
    <cellStyle name="20% - Акцент4 2 10 3" xfId="0"/>
    <cellStyle name="20% - Акцент4 2 10 4" xfId="0"/>
    <cellStyle name="20% - Акцент4 2 10 5" xfId="0"/>
    <cellStyle name="20% - Акцент4 2 10_аукцион (Днепродзержинск)" xfId="0"/>
    <cellStyle name="20% - Акцент4 2 11" xfId="0"/>
    <cellStyle name="20% - Акцент4 2 11 2" xfId="0"/>
    <cellStyle name="20% - Акцент4 2 11 3" xfId="0"/>
    <cellStyle name="20% - Акцент4 2 12" xfId="0"/>
    <cellStyle name="20% - Акцент4 2 12 2" xfId="0"/>
    <cellStyle name="20% - Акцент4 2 12 3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2" xfId="0"/>
    <cellStyle name="20% - Акцент4 2 2 2 2" xfId="0"/>
    <cellStyle name="20% - Акцент4 2 2 2 2 2" xfId="0"/>
    <cellStyle name="20% - Акцент4 2 2 2 3" xfId="0"/>
    <cellStyle name="20% - Акцент4 2 2 2 4" xfId="0"/>
    <cellStyle name="20% - Акцент4 2 2 2_аукцион (Днепродзержинск)" xfId="0"/>
    <cellStyle name="20% - Акцент4 2 2 3" xfId="0"/>
    <cellStyle name="20% - Акцент4 2 2 4" xfId="0"/>
    <cellStyle name="20% - Акцент4 2 20" xfId="0"/>
    <cellStyle name="20% - Акцент4 2 21" xfId="0"/>
    <cellStyle name="20% - Акцент4 2 22" xfId="0"/>
    <cellStyle name="20% - Акцент4 2 23" xfId="0"/>
    <cellStyle name="20% - Акцент4 2 24" xfId="0"/>
    <cellStyle name="20% - Акцент4 2 25" xfId="0"/>
    <cellStyle name="20% - Акцент4 2 26" xfId="0"/>
    <cellStyle name="20% - Акцент4 2 27" xfId="0"/>
    <cellStyle name="20% - Акцент4 2 28" xfId="0"/>
    <cellStyle name="20% - Акцент4 2 29" xfId="0"/>
    <cellStyle name="20% - Акцент4 2 2_аукцион (Днепродзержинск)" xfId="0"/>
    <cellStyle name="20% - Акцент4 2 3" xfId="0"/>
    <cellStyle name="20% - Акцент4 2 3 2" xfId="0"/>
    <cellStyle name="20% - Акцент4 2 3 3" xfId="0"/>
    <cellStyle name="20% - Акцент4 2 3 4" xfId="0"/>
    <cellStyle name="20% - Акцент4 2 30" xfId="0"/>
    <cellStyle name="20% - Акцент4 2 31" xfId="0"/>
    <cellStyle name="20% - Акцент4 2 32" xfId="0"/>
    <cellStyle name="20% - Акцент4 2 33" xfId="0"/>
    <cellStyle name="20% - Акцент4 2 34" xfId="0"/>
    <cellStyle name="20% - Акцент4 2 4" xfId="0"/>
    <cellStyle name="20% - Акцент4 2 4 2" xfId="0"/>
    <cellStyle name="20% - Акцент4 2 4 2 2" xfId="0"/>
    <cellStyle name="20% - Акцент4 2 4 3" xfId="0"/>
    <cellStyle name="20% - Акцент4 2 4 4" xfId="0"/>
    <cellStyle name="20% - Акцент4 2 4_аукцион (Днепродзержинск)" xfId="0"/>
    <cellStyle name="20% - Акцент4 2 5" xfId="0"/>
    <cellStyle name="20% - Акцент4 2 5 2" xfId="0"/>
    <cellStyle name="20% - Акцент4 2 5 2 2" xfId="0"/>
    <cellStyle name="20% - Акцент4 2 5 3" xfId="0"/>
    <cellStyle name="20% - Акцент4 2 5 4" xfId="0"/>
    <cellStyle name="20% - Акцент4 2 5_аукцион (Днепродзержинск)" xfId="0"/>
    <cellStyle name="20% - Акцент4 2 6" xfId="0"/>
    <cellStyle name="20% - Акцент4 2 6 2" xfId="0"/>
    <cellStyle name="20% - Акцент4 2 6 2 2" xfId="0"/>
    <cellStyle name="20% - Акцент4 2 6 3" xfId="0"/>
    <cellStyle name="20% - Акцент4 2 6 4" xfId="0"/>
    <cellStyle name="20% - Акцент4 2 6_аукцион (Днепродзержинск)" xfId="0"/>
    <cellStyle name="20% - Акцент4 2 7" xfId="0"/>
    <cellStyle name="20% - Акцент4 2 7 2" xfId="0"/>
    <cellStyle name="20% - Акцент4 2 7 2 2" xfId="0"/>
    <cellStyle name="20% - Акцент4 2 7 3" xfId="0"/>
    <cellStyle name="20% - Акцент4 2 7 4" xfId="0"/>
    <cellStyle name="20% - Акцент4 2 7_аукцион (Днепродзержинск)" xfId="0"/>
    <cellStyle name="20% - Акцент4 2 8" xfId="0"/>
    <cellStyle name="20% - Акцент4 2 8 2" xfId="0"/>
    <cellStyle name="20% - Акцент4 2 8 2 2" xfId="0"/>
    <cellStyle name="20% - Акцент4 2 8 3" xfId="0"/>
    <cellStyle name="20% - Акцент4 2 8 4" xfId="0"/>
    <cellStyle name="20% - Акцент4 2 8_аукцион (Днепродзержинск)" xfId="0"/>
    <cellStyle name="20% - Акцент4 2 9" xfId="0"/>
    <cellStyle name="20% - Акцент4 2 9 2" xfId="0"/>
    <cellStyle name="20% - Акцент4 2 9 2 2" xfId="0"/>
    <cellStyle name="20% - Акцент4 2 9 2 3" xfId="0"/>
    <cellStyle name="20% - Акцент4 2 9 2 4" xfId="0"/>
    <cellStyle name="20% - Акцент4 2 9 3" xfId="0"/>
    <cellStyle name="20% - Акцент4 2 9 4" xfId="0"/>
    <cellStyle name="20% - Акцент4 2 9 5" xfId="0"/>
    <cellStyle name="20% - Акцент4 2 9_аукцион (Днепродзержинск)" xfId="0"/>
    <cellStyle name="20% - Акцент4 20" xfId="0"/>
    <cellStyle name="20% - Акцент4 20 2" xfId="0"/>
    <cellStyle name="20% - Акцент4 20 2 2" xfId="0"/>
    <cellStyle name="20% - Акцент4 20 2 3" xfId="0"/>
    <cellStyle name="20% - Акцент4 20 3" xfId="0"/>
    <cellStyle name="20% - Акцент4 20 4" xfId="0"/>
    <cellStyle name="20% - Акцент4 20_аукцион (Днепродзержинск)" xfId="0"/>
    <cellStyle name="20% - Акцент4 21" xfId="0"/>
    <cellStyle name="20% - Акцент4 21 2" xfId="0"/>
    <cellStyle name="20% - Акцент4 21 3" xfId="0"/>
    <cellStyle name="20% - Акцент4 21 4" xfId="0"/>
    <cellStyle name="20% - Акцент4 22" xfId="0"/>
    <cellStyle name="20% - Акцент4 22 2" xfId="0"/>
    <cellStyle name="20% - Акцент4 22 3" xfId="0"/>
    <cellStyle name="20% - Акцент4 22 4" xfId="0"/>
    <cellStyle name="20% - Акцент4 23" xfId="0"/>
    <cellStyle name="20% - Акцент4 23 2" xfId="0"/>
    <cellStyle name="20% - Акцент4 23 3" xfId="0"/>
    <cellStyle name="20% - Акцент4 23 4" xfId="0"/>
    <cellStyle name="20% - Акцент4 24" xfId="0"/>
    <cellStyle name="20% - Акцент4 24 2" xfId="0"/>
    <cellStyle name="20% - Акцент4 24 3" xfId="0"/>
    <cellStyle name="20% - Акцент4 24 4" xfId="0"/>
    <cellStyle name="20% - Акцент4 25" xfId="0"/>
    <cellStyle name="20% - Акцент4 25 2" xfId="0"/>
    <cellStyle name="20% - Акцент4 25 3" xfId="0"/>
    <cellStyle name="20% - Акцент4 25 4" xfId="0"/>
    <cellStyle name="20% - Акцент4 26" xfId="0"/>
    <cellStyle name="20% - Акцент4 26 2" xfId="0"/>
    <cellStyle name="20% - Акцент4 26 3" xfId="0"/>
    <cellStyle name="20% - Акцент4 26 4" xfId="0"/>
    <cellStyle name="20% - Акцент4 27" xfId="0"/>
    <cellStyle name="20% - Акцент4 27 2" xfId="0"/>
    <cellStyle name="20% - Акцент4 27 3" xfId="0"/>
    <cellStyle name="20% - Акцент4 27 4" xfId="0"/>
    <cellStyle name="20% - Акцент4 28" xfId="0"/>
    <cellStyle name="20% - Акцент4 28 2" xfId="0"/>
    <cellStyle name="20% - Акцент4 28 3" xfId="0"/>
    <cellStyle name="20% - Акцент4 28 4" xfId="0"/>
    <cellStyle name="20% - Акцент4 29" xfId="0"/>
    <cellStyle name="20% - Акцент4 29 2" xfId="0"/>
    <cellStyle name="20% - Акцент4 29 3" xfId="0"/>
    <cellStyle name="20% - Акцент4 29 4" xfId="0"/>
    <cellStyle name="20% - Акцент4 2_аукцион (Днепродзержинск)" xfId="0"/>
    <cellStyle name="20% - Акцент4 3" xfId="0"/>
    <cellStyle name="20% - Акцент4 3 10" xfId="0"/>
    <cellStyle name="20% - Акцент4 3 11" xfId="0"/>
    <cellStyle name="20% - Акцент4 3 2" xfId="0"/>
    <cellStyle name="20% - Акцент4 3 2 2" xfId="0"/>
    <cellStyle name="20% - Акцент4 3 2 3" xfId="0"/>
    <cellStyle name="20% - Акцент4 3 3" xfId="0"/>
    <cellStyle name="20% - Акцент4 3 3 2" xfId="0"/>
    <cellStyle name="20% - Акцент4 3 3 3" xfId="0"/>
    <cellStyle name="20% - Акцент4 3 4" xfId="0"/>
    <cellStyle name="20% - Акцент4 3 4 2" xfId="0"/>
    <cellStyle name="20% - Акцент4 3 4 3" xfId="0"/>
    <cellStyle name="20% - Акцент4 3 5" xfId="0"/>
    <cellStyle name="20% - Акцент4 3 5 2" xfId="0"/>
    <cellStyle name="20% - Акцент4 3 5 3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0 2" xfId="0"/>
    <cellStyle name="20% - Акцент4 30 3" xfId="0"/>
    <cellStyle name="20% - Акцент4 30 4" xfId="0"/>
    <cellStyle name="20% - Акцент4 31" xfId="0"/>
    <cellStyle name="20% - Акцент4 31 2" xfId="0"/>
    <cellStyle name="20% - Акцент4 31 3" xfId="0"/>
    <cellStyle name="20% - Акцент4 31 4" xfId="0"/>
    <cellStyle name="20% - Акцент4 32" xfId="0"/>
    <cellStyle name="20% - Акцент4 32 2" xfId="0"/>
    <cellStyle name="20% - Акцент4 32 3" xfId="0"/>
    <cellStyle name="20% - Акцент4 32 4" xfId="0"/>
    <cellStyle name="20% - Акцент4 33" xfId="0"/>
    <cellStyle name="20% - Акцент4 33 2" xfId="0"/>
    <cellStyle name="20% - Акцент4 33 3" xfId="0"/>
    <cellStyle name="20% - Акцент4 33 4" xfId="0"/>
    <cellStyle name="20% - Акцент4 34" xfId="0"/>
    <cellStyle name="20% - Акцент4 34 2" xfId="0"/>
    <cellStyle name="20% - Акцент4 34 3" xfId="0"/>
    <cellStyle name="20% - Акцент4 34 4" xfId="0"/>
    <cellStyle name="20% - Акцент4 35" xfId="0"/>
    <cellStyle name="20% - Акцент4 35 2" xfId="0"/>
    <cellStyle name="20% - Акцент4 35 3" xfId="0"/>
    <cellStyle name="20% - Акцент4 35 4" xfId="0"/>
    <cellStyle name="20% - Акцент4 36" xfId="0"/>
    <cellStyle name="20% - Акцент4 36 2" xfId="0"/>
    <cellStyle name="20% - Акцент4 36 3" xfId="0"/>
    <cellStyle name="20% - Акцент4 36 4" xfId="0"/>
    <cellStyle name="20% - Акцент4 37" xfId="0"/>
    <cellStyle name="20% - Акцент4 37 2" xfId="0"/>
    <cellStyle name="20% - Акцент4 37 3" xfId="0"/>
    <cellStyle name="20% - Акцент4 37 4" xfId="0"/>
    <cellStyle name="20% - Акцент4 38" xfId="0"/>
    <cellStyle name="20% - Акцент4 38 2" xfId="0"/>
    <cellStyle name="20% - Акцент4 38 3" xfId="0"/>
    <cellStyle name="20% - Акцент4 38 4" xfId="0"/>
    <cellStyle name="20% - Акцент4 39" xfId="0"/>
    <cellStyle name="20% - Акцент4 39 2" xfId="0"/>
    <cellStyle name="20% - Акцент4 39 3" xfId="0"/>
    <cellStyle name="20% - Акцент4 39 4" xfId="0"/>
    <cellStyle name="20% - Акцент4 3_аукцион (Днепродзержинск)" xfId="0"/>
    <cellStyle name="20% - Акцент4 4" xfId="0"/>
    <cellStyle name="20% - Акцент4 4 10" xfId="0"/>
    <cellStyle name="20% - Акцент4 4 2" xfId="0"/>
    <cellStyle name="20% - Акцент4 4 2 2" xfId="0"/>
    <cellStyle name="20% - Акцент4 4 2 3" xfId="0"/>
    <cellStyle name="20% - Акцент4 4 3" xfId="0"/>
    <cellStyle name="20% - Акцент4 4 3 2" xfId="0"/>
    <cellStyle name="20% - Акцент4 4 3 3" xfId="0"/>
    <cellStyle name="20% - Акцент4 4 4" xfId="0"/>
    <cellStyle name="20% - Акцент4 4 4 2" xfId="0"/>
    <cellStyle name="20% - Акцент4 4 4 3" xfId="0"/>
    <cellStyle name="20% - Акцент4 4 5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0 2" xfId="0"/>
    <cellStyle name="20% - Акцент4 40 3" xfId="0"/>
    <cellStyle name="20% - Акцент4 40 4" xfId="0"/>
    <cellStyle name="20% - Акцент4 41" xfId="0"/>
    <cellStyle name="20% - Акцент4 41 2" xfId="0"/>
    <cellStyle name="20% - Акцент4 41 3" xfId="0"/>
    <cellStyle name="20% - Акцент4 41 4" xfId="0"/>
    <cellStyle name="20% - Акцент4 42" xfId="0"/>
    <cellStyle name="20% - Акцент4 42 2" xfId="0"/>
    <cellStyle name="20% - Акцент4 42 3" xfId="0"/>
    <cellStyle name="20% - Акцент4 42 4" xfId="0"/>
    <cellStyle name="20% - Акцент4 43" xfId="0"/>
    <cellStyle name="20% - Акцент4 43 2" xfId="0"/>
    <cellStyle name="20% - Акцент4 43 3" xfId="0"/>
    <cellStyle name="20% - Акцент4 43 4" xfId="0"/>
    <cellStyle name="20% - Акцент4 44" xfId="0"/>
    <cellStyle name="20% - Акцент4 44 2" xfId="0"/>
    <cellStyle name="20% - Акцент4 44 3" xfId="0"/>
    <cellStyle name="20% - Акцент4 44 4" xfId="0"/>
    <cellStyle name="20% - Акцент4 45" xfId="0"/>
    <cellStyle name="20% - Акцент4 45 2" xfId="0"/>
    <cellStyle name="20% - Акцент4 45 3" xfId="0"/>
    <cellStyle name="20% - Акцент4 45 4" xfId="0"/>
    <cellStyle name="20% - Акцент4 46" xfId="0"/>
    <cellStyle name="20% - Акцент4 46 2" xfId="0"/>
    <cellStyle name="20% - Акцент4 46 3" xfId="0"/>
    <cellStyle name="20% - Акцент4 46 4" xfId="0"/>
    <cellStyle name="20% - Акцент4 47" xfId="0"/>
    <cellStyle name="20% - Акцент4 47 2" xfId="0"/>
    <cellStyle name="20% - Акцент4 47 3" xfId="0"/>
    <cellStyle name="20% - Акцент4 47 4" xfId="0"/>
    <cellStyle name="20% - Акцент4 48" xfId="0"/>
    <cellStyle name="20% - Акцент4 48 2" xfId="0"/>
    <cellStyle name="20% - Акцент4 48 3" xfId="0"/>
    <cellStyle name="20% - Акцент4 48 4" xfId="0"/>
    <cellStyle name="20% - Акцент4 49" xfId="0"/>
    <cellStyle name="20% - Акцент4 49 2" xfId="0"/>
    <cellStyle name="20% - Акцент4 49 3" xfId="0"/>
    <cellStyle name="20% - Акцент4 49 4" xfId="0"/>
    <cellStyle name="20% - Акцент4 4_аукцион (Днепродзержинск)" xfId="0"/>
    <cellStyle name="20% - Акцент4 5" xfId="0"/>
    <cellStyle name="20% - Акцент4 5 2" xfId="0"/>
    <cellStyle name="20% - Акцент4 5 2 2" xfId="0"/>
    <cellStyle name="20% - Акцент4 5 2 3" xfId="0"/>
    <cellStyle name="20% - Акцент4 5 3" xfId="0"/>
    <cellStyle name="20% - Акцент4 5 3 2" xfId="0"/>
    <cellStyle name="20% - Акцент4 5 3 3" xfId="0"/>
    <cellStyle name="20% - Акцент4 5 4" xfId="0"/>
    <cellStyle name="20% - Акцент4 5 5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50" xfId="0"/>
    <cellStyle name="20% - Акцент4 50 2" xfId="0"/>
    <cellStyle name="20% - Акцент4 50 3" xfId="0"/>
    <cellStyle name="20% - Акцент4 50 4" xfId="0"/>
    <cellStyle name="20% - Акцент4 51" xfId="0"/>
    <cellStyle name="20% - Акцент4 51 2" xfId="0"/>
    <cellStyle name="20% - Акцент4 51 3" xfId="0"/>
    <cellStyle name="20% - Акцент4 51 4" xfId="0"/>
    <cellStyle name="20% - Акцент4 52" xfId="0"/>
    <cellStyle name="20% - Акцент4 52 2" xfId="0"/>
    <cellStyle name="20% - Акцент4 52 3" xfId="0"/>
    <cellStyle name="20% - Акцент4 52 4" xfId="0"/>
    <cellStyle name="20% - Акцент4 53" xfId="0"/>
    <cellStyle name="20% - Акцент4 53 2" xfId="0"/>
    <cellStyle name="20% - Акцент4 53 3" xfId="0"/>
    <cellStyle name="20% - Акцент4 53 4" xfId="0"/>
    <cellStyle name="20% - Акцент4 54" xfId="0"/>
    <cellStyle name="20% - Акцент4 54 2" xfId="0"/>
    <cellStyle name="20% - Акцент4 54 3" xfId="0"/>
    <cellStyle name="20% - Акцент4 54 4" xfId="0"/>
    <cellStyle name="20% - Акцент4 55" xfId="0"/>
    <cellStyle name="20% - Акцент4 55 2" xfId="0"/>
    <cellStyle name="20% - Акцент4 55 3" xfId="0"/>
    <cellStyle name="20% - Акцент4 55 4" xfId="0"/>
    <cellStyle name="20% - Акцент4 56" xfId="0"/>
    <cellStyle name="20% - Акцент4 56 2" xfId="0"/>
    <cellStyle name="20% - Акцент4 56 3" xfId="0"/>
    <cellStyle name="20% - Акцент4 56 4" xfId="0"/>
    <cellStyle name="20% - Акцент4 57" xfId="0"/>
    <cellStyle name="20% - Акцент4 57 2" xfId="0"/>
    <cellStyle name="20% - Акцент4 57 3" xfId="0"/>
    <cellStyle name="20% - Акцент4 57 4" xfId="0"/>
    <cellStyle name="20% - Акцент4 58" xfId="0"/>
    <cellStyle name="20% - Акцент4 58 2" xfId="0"/>
    <cellStyle name="20% - Акцент4 58 3" xfId="0"/>
    <cellStyle name="20% - Акцент4 58 4" xfId="0"/>
    <cellStyle name="20% - Акцент4 59" xfId="0"/>
    <cellStyle name="20% - Акцент4 59 2" xfId="0"/>
    <cellStyle name="20% - Акцент4 59 3" xfId="0"/>
    <cellStyle name="20% - Акцент4 59 4" xfId="0"/>
    <cellStyle name="20% - Акцент4 5_аукцион (Днепродзержинск)" xfId="0"/>
    <cellStyle name="20% - Акцент4 6" xfId="0"/>
    <cellStyle name="20% - Акцент4 6 2" xfId="0"/>
    <cellStyle name="20% - Акцент4 6 2 2" xfId="0"/>
    <cellStyle name="20% - Акцент4 6 2 3" xfId="0"/>
    <cellStyle name="20% - Акцент4 6 3" xfId="0"/>
    <cellStyle name="20% - Акцент4 6 3 2" xfId="0"/>
    <cellStyle name="20% - Акцент4 6 4" xfId="0"/>
    <cellStyle name="20% - Акцент4 6 5" xfId="0"/>
    <cellStyle name="20% - Акцент4 6 6" xfId="0"/>
    <cellStyle name="20% - Акцент4 6 7" xfId="0"/>
    <cellStyle name="20% - Акцент4 6 8" xfId="0"/>
    <cellStyle name="20% - Акцент4 60" xfId="0"/>
    <cellStyle name="20% - Акцент4 60 2" xfId="0"/>
    <cellStyle name="20% - Акцент4 60 3" xfId="0"/>
    <cellStyle name="20% - Акцент4 60 4" xfId="0"/>
    <cellStyle name="20% - Акцент4 61" xfId="0"/>
    <cellStyle name="20% - Акцент4 61 2" xfId="0"/>
    <cellStyle name="20% - Акцент4 61 3" xfId="0"/>
    <cellStyle name="20% - Акцент4 61 4" xfId="0"/>
    <cellStyle name="20% - Акцент4 62" xfId="0"/>
    <cellStyle name="20% - Акцент4 62 2" xfId="0"/>
    <cellStyle name="20% - Акцент4 62 3" xfId="0"/>
    <cellStyle name="20% - Акцент4 62 4" xfId="0"/>
    <cellStyle name="20% - Акцент4 63" xfId="0"/>
    <cellStyle name="20% - Акцент4 63 2" xfId="0"/>
    <cellStyle name="20% - Акцент4 63 3" xfId="0"/>
    <cellStyle name="20% - Акцент4 63 4" xfId="0"/>
    <cellStyle name="20% - Акцент4 64" xfId="0"/>
    <cellStyle name="20% - Акцент4 64 2" xfId="0"/>
    <cellStyle name="20% - Акцент4 64 3" xfId="0"/>
    <cellStyle name="20% - Акцент4 64 4" xfId="0"/>
    <cellStyle name="20% - Акцент4 65" xfId="0"/>
    <cellStyle name="20% - Акцент4 65 2" xfId="0"/>
    <cellStyle name="20% - Акцент4 65 3" xfId="0"/>
    <cellStyle name="20% - Акцент4 65 4" xfId="0"/>
    <cellStyle name="20% - Акцент4 66" xfId="0"/>
    <cellStyle name="20% - Акцент4 66 2" xfId="0"/>
    <cellStyle name="20% - Акцент4 66 3" xfId="0"/>
    <cellStyle name="20% - Акцент4 66 4" xfId="0"/>
    <cellStyle name="20% - Акцент4 67" xfId="0"/>
    <cellStyle name="20% - Акцент4 67 2" xfId="0"/>
    <cellStyle name="20% - Акцент4 67 3" xfId="0"/>
    <cellStyle name="20% - Акцент4 67 4" xfId="0"/>
    <cellStyle name="20% - Акцент4 68" xfId="0"/>
    <cellStyle name="20% - Акцент4 68 2" xfId="0"/>
    <cellStyle name="20% - Акцент4 68 3" xfId="0"/>
    <cellStyle name="20% - Акцент4 68 4" xfId="0"/>
    <cellStyle name="20% - Акцент4 69" xfId="0"/>
    <cellStyle name="20% - Акцент4 69 2" xfId="0"/>
    <cellStyle name="20% - Акцент4 69 3" xfId="0"/>
    <cellStyle name="20% - Акцент4 69 4" xfId="0"/>
    <cellStyle name="20% - Акцент4 6_аукцион (Днепродзержинск)" xfId="0"/>
    <cellStyle name="20% - Акцент4 7" xfId="0"/>
    <cellStyle name="20% - Акцент4 7 2" xfId="0"/>
    <cellStyle name="20% - Акцент4 7 2 2" xfId="0"/>
    <cellStyle name="20% - Акцент4 7 2 3" xfId="0"/>
    <cellStyle name="20% - Акцент4 7 3" xfId="0"/>
    <cellStyle name="20% - Акцент4 7 3 2" xfId="0"/>
    <cellStyle name="20% - Акцент4 7 4" xfId="0"/>
    <cellStyle name="20% - Акцент4 7 5" xfId="0"/>
    <cellStyle name="20% - Акцент4 7 6" xfId="0"/>
    <cellStyle name="20% - Акцент4 7 7" xfId="0"/>
    <cellStyle name="20% - Акцент4 70" xfId="0"/>
    <cellStyle name="20% - Акцент4 70 2" xfId="0"/>
    <cellStyle name="20% - Акцент4 70 3" xfId="0"/>
    <cellStyle name="20% - Акцент4 70 4" xfId="0"/>
    <cellStyle name="20% - Акцент4 71" xfId="0"/>
    <cellStyle name="20% - Акцент4 71 2" xfId="0"/>
    <cellStyle name="20% - Акцент4 71 3" xfId="0"/>
    <cellStyle name="20% - Акцент4 71 4" xfId="0"/>
    <cellStyle name="20% - Акцент4 72" xfId="0"/>
    <cellStyle name="20% - Акцент4 72 2" xfId="0"/>
    <cellStyle name="20% - Акцент4 72 3" xfId="0"/>
    <cellStyle name="20% - Акцент4 72 4" xfId="0"/>
    <cellStyle name="20% - Акцент4 73" xfId="0"/>
    <cellStyle name="20% - Акцент4 73 2" xfId="0"/>
    <cellStyle name="20% - Акцент4 73 3" xfId="0"/>
    <cellStyle name="20% - Акцент4 73 4" xfId="0"/>
    <cellStyle name="20% - Акцент4 74" xfId="0"/>
    <cellStyle name="20% - Акцент4 74 2" xfId="0"/>
    <cellStyle name="20% - Акцент4 74 3" xfId="0"/>
    <cellStyle name="20% - Акцент4 74 4" xfId="0"/>
    <cellStyle name="20% - Акцент4 75" xfId="0"/>
    <cellStyle name="20% - Акцент4 75 2" xfId="0"/>
    <cellStyle name="20% - Акцент4 75 3" xfId="0"/>
    <cellStyle name="20% - Акцент4 75 4" xfId="0"/>
    <cellStyle name="20% - Акцент4 76" xfId="0"/>
    <cellStyle name="20% - Акцент4 76 2" xfId="0"/>
    <cellStyle name="20% - Акцент4 76 3" xfId="0"/>
    <cellStyle name="20% - Акцент4 76 4" xfId="0"/>
    <cellStyle name="20% - Акцент4 77" xfId="0"/>
    <cellStyle name="20% - Акцент4 77 2" xfId="0"/>
    <cellStyle name="20% - Акцент4 77 3" xfId="0"/>
    <cellStyle name="20% - Акцент4 77 4" xfId="0"/>
    <cellStyle name="20% - Акцент4 78" xfId="0"/>
    <cellStyle name="20% - Акцент4 78 2" xfId="0"/>
    <cellStyle name="20% - Акцент4 78 3" xfId="0"/>
    <cellStyle name="20% - Акцент4 78 4" xfId="0"/>
    <cellStyle name="20% - Акцент4 79" xfId="0"/>
    <cellStyle name="20% - Акцент4 79 2" xfId="0"/>
    <cellStyle name="20% - Акцент4 79 3" xfId="0"/>
    <cellStyle name="20% - Акцент4 79 4" xfId="0"/>
    <cellStyle name="20% - Акцент4 7_аукцион (Днепродзержинск)" xfId="0"/>
    <cellStyle name="20% - Акцент4 8" xfId="0"/>
    <cellStyle name="20% - Акцент4 8 2" xfId="0"/>
    <cellStyle name="20% - Акцент4 8 2 2" xfId="0"/>
    <cellStyle name="20% - Акцент4 8 2 3" xfId="0"/>
    <cellStyle name="20% - Акцент4 8 3" xfId="0"/>
    <cellStyle name="20% - Акцент4 8 3 2" xfId="0"/>
    <cellStyle name="20% - Акцент4 8 4" xfId="0"/>
    <cellStyle name="20% - Акцент4 8 5" xfId="0"/>
    <cellStyle name="20% - Акцент4 8 6" xfId="0"/>
    <cellStyle name="20% - Акцент4 80" xfId="0"/>
    <cellStyle name="20% - Акцент4 80 2" xfId="0"/>
    <cellStyle name="20% - Акцент4 80 3" xfId="0"/>
    <cellStyle name="20% - Акцент4 80 4" xfId="0"/>
    <cellStyle name="20% - Акцент4 81" xfId="0"/>
    <cellStyle name="20% - Акцент4 81 2" xfId="0"/>
    <cellStyle name="20% - Акцент4 81 3" xfId="0"/>
    <cellStyle name="20% - Акцент4 81 4" xfId="0"/>
    <cellStyle name="20% - Акцент4 82" xfId="0"/>
    <cellStyle name="20% - Акцент4 82 2" xfId="0"/>
    <cellStyle name="20% - Акцент4 82 3" xfId="0"/>
    <cellStyle name="20% - Акцент4 82 4" xfId="0"/>
    <cellStyle name="20% - Акцент4 83" xfId="0"/>
    <cellStyle name="20% - Акцент4 83 2" xfId="0"/>
    <cellStyle name="20% - Акцент4 83 3" xfId="0"/>
    <cellStyle name="20% - Акцент4 83 4" xfId="0"/>
    <cellStyle name="20% - Акцент4 84" xfId="0"/>
    <cellStyle name="20% - Акцент4 84 2" xfId="0"/>
    <cellStyle name="20% - Акцент4 84 3" xfId="0"/>
    <cellStyle name="20% - Акцент4 84 4" xfId="0"/>
    <cellStyle name="20% - Акцент4 85" xfId="0"/>
    <cellStyle name="20% - Акцент4 85 2" xfId="0"/>
    <cellStyle name="20% - Акцент4 85 3" xfId="0"/>
    <cellStyle name="20% - Акцент4 85 4" xfId="0"/>
    <cellStyle name="20% - Акцент4 86" xfId="0"/>
    <cellStyle name="20% - Акцент4 86 2" xfId="0"/>
    <cellStyle name="20% - Акцент4 86 3" xfId="0"/>
    <cellStyle name="20% - Акцент4 86 4" xfId="0"/>
    <cellStyle name="20% - Акцент4 87" xfId="0"/>
    <cellStyle name="20% - Акцент4 87 2" xfId="0"/>
    <cellStyle name="20% - Акцент4 87 3" xfId="0"/>
    <cellStyle name="20% - Акцент4 87 4" xfId="0"/>
    <cellStyle name="20% - Акцент4 88" xfId="0"/>
    <cellStyle name="20% - Акцент4 88 2" xfId="0"/>
    <cellStyle name="20% - Акцент4 88 3" xfId="0"/>
    <cellStyle name="20% - Акцент4 88 4" xfId="0"/>
    <cellStyle name="20% - Акцент4 89" xfId="0"/>
    <cellStyle name="20% - Акцент4 89 2" xfId="0"/>
    <cellStyle name="20% - Акцент4 89 3" xfId="0"/>
    <cellStyle name="20% - Акцент4 89 4" xfId="0"/>
    <cellStyle name="20% - Акцент4 8_аукцион (Днепродзержинск)" xfId="0"/>
    <cellStyle name="20% - Акцент4 9" xfId="0"/>
    <cellStyle name="20% - Акцент4 9 2" xfId="0"/>
    <cellStyle name="20% - Акцент4 9 2 2" xfId="0"/>
    <cellStyle name="20% - Акцент4 9 2 3" xfId="0"/>
    <cellStyle name="20% - Акцент4 9 3" xfId="0"/>
    <cellStyle name="20% - Акцент4 9 3 2" xfId="0"/>
    <cellStyle name="20% - Акцент4 9 4" xfId="0"/>
    <cellStyle name="20% - Акцент4 9 5" xfId="0"/>
    <cellStyle name="20% - Акцент4 90" xfId="0"/>
    <cellStyle name="20% - Акцент4 90 2" xfId="0"/>
    <cellStyle name="20% - Акцент4 90 3" xfId="0"/>
    <cellStyle name="20% - Акцент4 90 4" xfId="0"/>
    <cellStyle name="20% - Акцент4 91" xfId="0"/>
    <cellStyle name="20% - Акцент4 91 2" xfId="0"/>
    <cellStyle name="20% - Акцент4 91 3" xfId="0"/>
    <cellStyle name="20% - Акцент4 91 4" xfId="0"/>
    <cellStyle name="20% - Акцент4 92" xfId="0"/>
    <cellStyle name="20% - Акцент4 92 2" xfId="0"/>
    <cellStyle name="20% - Акцент4 92 3" xfId="0"/>
    <cellStyle name="20% - Акцент4 92 4" xfId="0"/>
    <cellStyle name="20% - Акцент4 93" xfId="0"/>
    <cellStyle name="20% - Акцент4 93 2" xfId="0"/>
    <cellStyle name="20% - Акцент4 93 3" xfId="0"/>
    <cellStyle name="20% - Акцент4 94" xfId="0"/>
    <cellStyle name="20% - Акцент4 94 2" xfId="0"/>
    <cellStyle name="20% - Акцент4 94 3" xfId="0"/>
    <cellStyle name="20% - Акцент4 95" xfId="0"/>
    <cellStyle name="20% - Акцент4 95 2" xfId="0"/>
    <cellStyle name="20% - Акцент4 95 3" xfId="0"/>
    <cellStyle name="20% - Акцент4 95 4" xfId="0"/>
    <cellStyle name="20% - Акцент4 96" xfId="0"/>
    <cellStyle name="20% - Акцент4 96 2" xfId="0"/>
    <cellStyle name="20% - Акцент4 96 3" xfId="0"/>
    <cellStyle name="20% - Акцент4 96 4" xfId="0"/>
    <cellStyle name="20% - Акцент4 97" xfId="0"/>
    <cellStyle name="20% - Акцент4 97 2" xfId="0"/>
    <cellStyle name="20% - Акцент4 97 3" xfId="0"/>
    <cellStyle name="20% - Акцент4 97 4" xfId="0"/>
    <cellStyle name="20% - Акцент4 98" xfId="0"/>
    <cellStyle name="20% - Акцент4 98 2" xfId="0"/>
    <cellStyle name="20% - Акцент4 98 3" xfId="0"/>
    <cellStyle name="20% - Акцент4 98 4" xfId="0"/>
    <cellStyle name="20% - Акцент4 99" xfId="0"/>
    <cellStyle name="20% - Акцент4 99 2" xfId="0"/>
    <cellStyle name="20% - Акцент4 99 3" xfId="0"/>
    <cellStyle name="20% - Акцент4 9_аукцион (Днепродзержинск)" xfId="0"/>
    <cellStyle name="20% - Акцент5 10" xfId="0"/>
    <cellStyle name="20% - Акцент5 10 2" xfId="0"/>
    <cellStyle name="20% - Акцент5 10 2 2" xfId="0"/>
    <cellStyle name="20% - Акцент5 10 2 3" xfId="0"/>
    <cellStyle name="20% - Акцент5 10 3" xfId="0"/>
    <cellStyle name="20% - Акцент5 10 4" xfId="0"/>
    <cellStyle name="20% - Акцент5 100" xfId="0"/>
    <cellStyle name="20% - Акцент5 100 2" xfId="0"/>
    <cellStyle name="20% - Акцент5 100 3" xfId="0"/>
    <cellStyle name="20% - Акцент5 101" xfId="0"/>
    <cellStyle name="20% - Акцент5 101 2" xfId="0"/>
    <cellStyle name="20% - Акцент5 101 3" xfId="0"/>
    <cellStyle name="20% - Акцент5 101 4" xfId="0"/>
    <cellStyle name="20% - Акцент5 102" xfId="0"/>
    <cellStyle name="20% - Акцент5 102 2" xfId="0"/>
    <cellStyle name="20% - Акцент5 102 3" xfId="0"/>
    <cellStyle name="20% - Акцент5 102 4" xfId="0"/>
    <cellStyle name="20% - Акцент5 103" xfId="0"/>
    <cellStyle name="20% - Акцент5 103 2" xfId="0"/>
    <cellStyle name="20% - Акцент5 103 3" xfId="0"/>
    <cellStyle name="20% - Акцент5 103 4" xfId="0"/>
    <cellStyle name="20% - Акцент5 104" xfId="0"/>
    <cellStyle name="20% - Акцент5 104 2" xfId="0"/>
    <cellStyle name="20% - Акцент5 104 3" xfId="0"/>
    <cellStyle name="20% - Акцент5 104 4" xfId="0"/>
    <cellStyle name="20% - Акцент5 105" xfId="0"/>
    <cellStyle name="20% - Акцент5 105 2" xfId="0"/>
    <cellStyle name="20% - Акцент5 105 3" xfId="0"/>
    <cellStyle name="20% - Акцент5 106" xfId="0"/>
    <cellStyle name="20% - Акцент5 106 2" xfId="0"/>
    <cellStyle name="20% - Акцент5 106 3" xfId="0"/>
    <cellStyle name="20% - Акцент5 107" xfId="0"/>
    <cellStyle name="20% - Акцент5 107 2" xfId="0"/>
    <cellStyle name="20% - Акцент5 107 3" xfId="0"/>
    <cellStyle name="20% - Акцент5 108" xfId="0"/>
    <cellStyle name="20% - Акцент5 108 2" xfId="0"/>
    <cellStyle name="20% - Акцент5 108 3" xfId="0"/>
    <cellStyle name="20% - Акцент5 109" xfId="0"/>
    <cellStyle name="20% - Акцент5 109 2" xfId="0"/>
    <cellStyle name="20% - Акцент5 109 3" xfId="0"/>
    <cellStyle name="20% - Акцент5 10_аукцион (Днепродзержинск)" xfId="0"/>
    <cellStyle name="20% - Акцент5 11" xfId="0"/>
    <cellStyle name="20% - Акцент5 11 2" xfId="0"/>
    <cellStyle name="20% - Акцент5 11 2 2" xfId="0"/>
    <cellStyle name="20% - Акцент5 11 2 3" xfId="0"/>
    <cellStyle name="20% - Акцент5 11 3" xfId="0"/>
    <cellStyle name="20% - Акцент5 11 4" xfId="0"/>
    <cellStyle name="20% - Акцент5 110" xfId="0"/>
    <cellStyle name="20% - Акцент5 110 2" xfId="0"/>
    <cellStyle name="20% - Акцент5 110 3" xfId="0"/>
    <cellStyle name="20% - Акцент5 111" xfId="0"/>
    <cellStyle name="20% - Акцент5 111 2" xfId="0"/>
    <cellStyle name="20% - Акцент5 111 3" xfId="0"/>
    <cellStyle name="20% - Акцент5 112" xfId="0"/>
    <cellStyle name="20% - Акцент5 112 2" xfId="0"/>
    <cellStyle name="20% - Акцент5 112 3" xfId="0"/>
    <cellStyle name="20% - Акцент5 113" xfId="0"/>
    <cellStyle name="20% - Акцент5 113 2" xfId="0"/>
    <cellStyle name="20% - Акцент5 113 3" xfId="0"/>
    <cellStyle name="20% - Акцент5 114" xfId="0"/>
    <cellStyle name="20% - Акцент5 114 2" xfId="0"/>
    <cellStyle name="20% - Акцент5 114 3" xfId="0"/>
    <cellStyle name="20% - Акцент5 115" xfId="0"/>
    <cellStyle name="20% - Акцент5 115 2" xfId="0"/>
    <cellStyle name="20% - Акцент5 115 3" xfId="0"/>
    <cellStyle name="20% - Акцент5 116" xfId="0"/>
    <cellStyle name="20% - Акцент5 116 2" xfId="0"/>
    <cellStyle name="20% - Акцент5 116 3" xfId="0"/>
    <cellStyle name="20% - Акцент5 117" xfId="0"/>
    <cellStyle name="20% - Акцент5 117 2" xfId="0"/>
    <cellStyle name="20% - Акцент5 117 3" xfId="0"/>
    <cellStyle name="20% - Акцент5 118" xfId="0"/>
    <cellStyle name="20% - Акцент5 118 2" xfId="0"/>
    <cellStyle name="20% - Акцент5 118 3" xfId="0"/>
    <cellStyle name="20% - Акцент5 119" xfId="0"/>
    <cellStyle name="20% - Акцент5 119 2" xfId="0"/>
    <cellStyle name="20% - Акцент5 119 3" xfId="0"/>
    <cellStyle name="20% - Акцент5 11_аукцион (Днепродзержинск)" xfId="0"/>
    <cellStyle name="20% - Акцент5 12" xfId="0"/>
    <cellStyle name="20% - Акцент5 12 2" xfId="0"/>
    <cellStyle name="20% - Акцент5 12 2 2" xfId="0"/>
    <cellStyle name="20% - Акцент5 12 2 2 2" xfId="0"/>
    <cellStyle name="20% - Акцент5 12 2 3" xfId="0"/>
    <cellStyle name="20% - Акцент5 12 2 4" xfId="0"/>
    <cellStyle name="20% - Акцент5 12 2_аукцион (Днепродзержинск)" xfId="0"/>
    <cellStyle name="20% - Акцент5 12 3" xfId="0"/>
    <cellStyle name="20% - Акцент5 12 4" xfId="0"/>
    <cellStyle name="20% - Акцент5 120" xfId="0"/>
    <cellStyle name="20% - Акцент5 120 2" xfId="0"/>
    <cellStyle name="20% - Акцент5 120 3" xfId="0"/>
    <cellStyle name="20% - Акцент5 121" xfId="0"/>
    <cellStyle name="20% - Акцент5 121 2" xfId="0"/>
    <cellStyle name="20% - Акцент5 122" xfId="0"/>
    <cellStyle name="20% - Акцент5 122 2" xfId="0"/>
    <cellStyle name="20% - Акцент5 123" xfId="0"/>
    <cellStyle name="20% - Акцент5 123 2" xfId="0"/>
    <cellStyle name="20% - Акцент5 124" xfId="0"/>
    <cellStyle name="20% - Акцент5 124 2" xfId="0"/>
    <cellStyle name="20% - Акцент5 125" xfId="0"/>
    <cellStyle name="20% - Акцент5 125 2" xfId="0"/>
    <cellStyle name="20% - Акцент5 126" xfId="0"/>
    <cellStyle name="20% - Акцент5 126 2" xfId="0"/>
    <cellStyle name="20% - Акцент5 127" xfId="0"/>
    <cellStyle name="20% - Акцент5 127 2" xfId="0"/>
    <cellStyle name="20% - Акцент5 128" xfId="0"/>
    <cellStyle name="20% - Акцент5 128 2" xfId="0"/>
    <cellStyle name="20% - Акцент5 129" xfId="0"/>
    <cellStyle name="20% - Акцент5 129 2" xfId="0"/>
    <cellStyle name="20% - Акцент5 12_аукцион (Днепродзержинск)" xfId="0"/>
    <cellStyle name="20% - Акцент5 13" xfId="0"/>
    <cellStyle name="20% - Акцент5 13 2" xfId="0"/>
    <cellStyle name="20% - Акцент5 13 2 2" xfId="0"/>
    <cellStyle name="20% - Акцент5 13 2 3" xfId="0"/>
    <cellStyle name="20% - Акцент5 13 2 4" xfId="0"/>
    <cellStyle name="20% - Акцент5 13 2_Новый общий41_7001" xfId="0"/>
    <cellStyle name="20% - Акцент5 13 3" xfId="0"/>
    <cellStyle name="20% - Акцент5 13 4" xfId="0"/>
    <cellStyle name="20% - Акцент5 130" xfId="0"/>
    <cellStyle name="20% - Акцент5 130 2" xfId="0"/>
    <cellStyle name="20% - Акцент5 131" xfId="0"/>
    <cellStyle name="20% - Акцент5 132" xfId="0"/>
    <cellStyle name="20% - Акцент5 133" xfId="0"/>
    <cellStyle name="20% - Акцент5 134" xfId="0"/>
    <cellStyle name="20% - Акцент5 135" xfId="0"/>
    <cellStyle name="20% - Акцент5 136" xfId="0"/>
    <cellStyle name="20% - Акцент5 137" xfId="0"/>
    <cellStyle name="20% - Акцент5 138" xfId="0"/>
    <cellStyle name="20% - Акцент5 139" xfId="0"/>
    <cellStyle name="20% - Акцент5 13_Новый общий39_6901" xfId="0"/>
    <cellStyle name="20% - Акцент5 14" xfId="0"/>
    <cellStyle name="20% - Акцент5 14 2" xfId="0"/>
    <cellStyle name="20% - Акцент5 14 2 2" xfId="0"/>
    <cellStyle name="20% - Акцент5 14 2 3" xfId="0"/>
    <cellStyle name="20% - Акцент5 14 2 4" xfId="0"/>
    <cellStyle name="20% - Акцент5 14 2_Новый общий41_7001" xfId="0"/>
    <cellStyle name="20% - Акцент5 14 3" xfId="0"/>
    <cellStyle name="20% - Акцент5 14 4" xfId="0"/>
    <cellStyle name="20% - Акцент5 140" xfId="0"/>
    <cellStyle name="20% - Акцент5 141" xfId="0"/>
    <cellStyle name="20% - Акцент5 142" xfId="0"/>
    <cellStyle name="20% - Акцент5 143" xfId="0"/>
    <cellStyle name="20% - Акцент5 144" xfId="0"/>
    <cellStyle name="20% - Акцент5 145" xfId="0"/>
    <cellStyle name="20% - Акцент5 146" xfId="0"/>
    <cellStyle name="20% - Акцент5 147" xfId="0"/>
    <cellStyle name="20% - Акцент5 148" xfId="0"/>
    <cellStyle name="20% - Акцент5 149" xfId="0"/>
    <cellStyle name="20% - Акцент5 14_Новый общий39_6901" xfId="0"/>
    <cellStyle name="20% - Акцент5 15" xfId="0"/>
    <cellStyle name="20% - Акцент5 15 2" xfId="0"/>
    <cellStyle name="20% - Акцент5 15 2 2" xfId="0"/>
    <cellStyle name="20% - Акцент5 15 2 3" xfId="0"/>
    <cellStyle name="20% - Акцент5 15 2 4" xfId="0"/>
    <cellStyle name="20% - Акцент5 15 2_Новый общий41_7001" xfId="0"/>
    <cellStyle name="20% - Акцент5 15 3" xfId="0"/>
    <cellStyle name="20% - Акцент5 15 4" xfId="0"/>
    <cellStyle name="20% - Акцент5 150" xfId="0"/>
    <cellStyle name="20% - Акцент5 151" xfId="0"/>
    <cellStyle name="20% - Акцент5 152" xfId="0"/>
    <cellStyle name="20% - Акцент5 153" xfId="0"/>
    <cellStyle name="20% - Акцент5 154" xfId="0"/>
    <cellStyle name="20% - Акцент5 155" xfId="0"/>
    <cellStyle name="20% - Акцент5 156" xfId="0"/>
    <cellStyle name="20% - Акцент5 157" xfId="0"/>
    <cellStyle name="20% - Акцент5 158" xfId="0"/>
    <cellStyle name="20% - Акцент5 159" xfId="0"/>
    <cellStyle name="20% - Акцент5 15_Новый общий39_6901" xfId="0"/>
    <cellStyle name="20% - Акцент5 16" xfId="0"/>
    <cellStyle name="20% - Акцент5 16 2" xfId="0"/>
    <cellStyle name="20% - Акцент5 16 2 2" xfId="0"/>
    <cellStyle name="20% - Акцент5 16 2 3" xfId="0"/>
    <cellStyle name="20% - Акцент5 16 2 4" xfId="0"/>
    <cellStyle name="20% - Акцент5 16 2_Новый общий41_7001" xfId="0"/>
    <cellStyle name="20% - Акцент5 16 3" xfId="0"/>
    <cellStyle name="20% - Акцент5 16 4" xfId="0"/>
    <cellStyle name="20% - Акцент5 160" xfId="0"/>
    <cellStyle name="20% - Акцент5 161" xfId="0"/>
    <cellStyle name="20% - Акцент5 162" xfId="0"/>
    <cellStyle name="20% - Акцент5 16_Новый общий39_6901" xfId="0"/>
    <cellStyle name="20% - Акцент5 17" xfId="0"/>
    <cellStyle name="20% - Акцент5 17 2" xfId="0"/>
    <cellStyle name="20% - Акцент5 17 2 2" xfId="0"/>
    <cellStyle name="20% - Акцент5 17 2 3" xfId="0"/>
    <cellStyle name="20% - Акцент5 17 2 4" xfId="0"/>
    <cellStyle name="20% - Акцент5 17 2_Новый общий41_7001" xfId="0"/>
    <cellStyle name="20% - Акцент5 17 3" xfId="0"/>
    <cellStyle name="20% - Акцент5 17 4" xfId="0"/>
    <cellStyle name="20% - Акцент5 17_Новый общий39_6901" xfId="0"/>
    <cellStyle name="20% - Акцент5 18" xfId="0"/>
    <cellStyle name="20% - Акцент5 18 2" xfId="0"/>
    <cellStyle name="20% - Акцент5 18 2 2" xfId="0"/>
    <cellStyle name="20% - Акцент5 18 2 3" xfId="0"/>
    <cellStyle name="20% - Акцент5 18 3" xfId="0"/>
    <cellStyle name="20% - Акцент5 18 4" xfId="0"/>
    <cellStyle name="20% - Акцент5 18_Новый общий41_7001" xfId="0"/>
    <cellStyle name="20% - Акцент5 19" xfId="0"/>
    <cellStyle name="20% - Акцент5 19 2" xfId="0"/>
    <cellStyle name="20% - Акцент5 19 2 2" xfId="0"/>
    <cellStyle name="20% - Акцент5 19 2 3" xfId="0"/>
    <cellStyle name="20% - Акцент5 19 2 4" xfId="0"/>
    <cellStyle name="20% - Акцент5 19 2 5" xfId="0"/>
    <cellStyle name="20% - Акцент5 19 3" xfId="0"/>
    <cellStyle name="20% - Акцент5 19 4" xfId="0"/>
    <cellStyle name="20% - Акцент5 19_Новый общий41_7001" xfId="0"/>
    <cellStyle name="20% - Акцент5 2" xfId="0"/>
    <cellStyle name="20% - Акцент5 2 10" xfId="0"/>
    <cellStyle name="20% - Акцент5 2 10 2" xfId="0"/>
    <cellStyle name="20% - Акцент5 2 10 3" xfId="0"/>
    <cellStyle name="20% - Акцент5 2 10 4" xfId="0"/>
    <cellStyle name="20% - Акцент5 2 10 5" xfId="0"/>
    <cellStyle name="20% - Акцент5 2 11" xfId="0"/>
    <cellStyle name="20% - Акцент5 2 11 2" xfId="0"/>
    <cellStyle name="20% - Акцент5 2 11 3" xfId="0"/>
    <cellStyle name="20% - Акцент5 2 12" xfId="0"/>
    <cellStyle name="20% - Акцент5 2 12 2" xfId="0"/>
    <cellStyle name="20% - Акцент5 2 12 3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2" xfId="0"/>
    <cellStyle name="20% - Акцент5 2 2 3" xfId="0"/>
    <cellStyle name="20% - Акцент5 2 2 4" xfId="0"/>
    <cellStyle name="20% - Акцент5 2 20" xfId="0"/>
    <cellStyle name="20% - Акцент5 2 21" xfId="0"/>
    <cellStyle name="20% - Акцент5 2 22" xfId="0"/>
    <cellStyle name="20% - Акцент5 2 23" xfId="0"/>
    <cellStyle name="20% - Акцент5 2 24" xfId="0"/>
    <cellStyle name="20% - Акцент5 2 25" xfId="0"/>
    <cellStyle name="20% - Акцент5 2 26" xfId="0"/>
    <cellStyle name="20% - Акцент5 2 27" xfId="0"/>
    <cellStyle name="20% - Акцент5 2 28" xfId="0"/>
    <cellStyle name="20% - Акцент5 2 29" xfId="0"/>
    <cellStyle name="20% - Акцент5 2 3" xfId="0"/>
    <cellStyle name="20% - Акцент5 2 3 2" xfId="0"/>
    <cellStyle name="20% - Акцент5 2 3 3" xfId="0"/>
    <cellStyle name="20% - Акцент5 2 3 4" xfId="0"/>
    <cellStyle name="20% - Акцент5 2 30" xfId="0"/>
    <cellStyle name="20% - Акцент5 2 31" xfId="0"/>
    <cellStyle name="20% - Акцент5 2 32" xfId="0"/>
    <cellStyle name="20% - Акцент5 2 33" xfId="0"/>
    <cellStyle name="20% - Акцент5 2 34" xfId="0"/>
    <cellStyle name="20% - Акцент5 2 4" xfId="0"/>
    <cellStyle name="20% - Акцент5 2 4 2" xfId="0"/>
    <cellStyle name="20% - Акцент5 2 4 3" xfId="0"/>
    <cellStyle name="20% - Акцент5 2 5" xfId="0"/>
    <cellStyle name="20% - Акцент5 2 5 2" xfId="0"/>
    <cellStyle name="20% - Акцент5 2 5 3" xfId="0"/>
    <cellStyle name="20% - Акцент5 2 6" xfId="0"/>
    <cellStyle name="20% - Акцент5 2 6 2" xfId="0"/>
    <cellStyle name="20% - Акцент5 2 6 3" xfId="0"/>
    <cellStyle name="20% - Акцент5 2 7" xfId="0"/>
    <cellStyle name="20% - Акцент5 2 7 2" xfId="0"/>
    <cellStyle name="20% - Акцент5 2 7 3" xfId="0"/>
    <cellStyle name="20% - Акцент5 2 8" xfId="0"/>
    <cellStyle name="20% - Акцент5 2 8 2" xfId="0"/>
    <cellStyle name="20% - Акцент5 2 8 3" xfId="0"/>
    <cellStyle name="20% - Акцент5 2 9" xfId="0"/>
    <cellStyle name="20% - Акцент5 2 9 2" xfId="0"/>
    <cellStyle name="20% - Акцент5 2 9 3" xfId="0"/>
    <cellStyle name="20% - Акцент5 2 9 4" xfId="0"/>
    <cellStyle name="20% - Акцент5 2 9 5" xfId="0"/>
    <cellStyle name="20% - Акцент5 20" xfId="0"/>
    <cellStyle name="20% - Акцент5 20 2" xfId="0"/>
    <cellStyle name="20% - Акцент5 20 2 2" xfId="0"/>
    <cellStyle name="20% - Акцент5 20 2 3" xfId="0"/>
    <cellStyle name="20% - Акцент5 20 2 4" xfId="0"/>
    <cellStyle name="20% - Акцент5 20 2 5" xfId="0"/>
    <cellStyle name="20% - Акцент5 20 3" xfId="0"/>
    <cellStyle name="20% - Акцент5 20 4" xfId="0"/>
    <cellStyle name="20% - Акцент5 20_Новый общий41_7001" xfId="0"/>
    <cellStyle name="20% - Акцент5 21" xfId="0"/>
    <cellStyle name="20% - Акцент5 21 2" xfId="0"/>
    <cellStyle name="20% - Акцент5 21 2 2" xfId="0"/>
    <cellStyle name="20% - Акцент5 21 2 3" xfId="0"/>
    <cellStyle name="20% - Акцент5 21 3" xfId="0"/>
    <cellStyle name="20% - Акцент5 21 4" xfId="0"/>
    <cellStyle name="20% - Акцент5 21_Новый общий41_7001" xfId="0"/>
    <cellStyle name="20% - Акцент5 22" xfId="0"/>
    <cellStyle name="20% - Акцент5 22 2" xfId="0"/>
    <cellStyle name="20% - Акцент5 22 2 2" xfId="0"/>
    <cellStyle name="20% - Акцент5 22 2 3" xfId="0"/>
    <cellStyle name="20% - Акцент5 22 3" xfId="0"/>
    <cellStyle name="20% - Акцент5 22 4" xfId="0"/>
    <cellStyle name="20% - Акцент5 22_Новый общий41_7001" xfId="0"/>
    <cellStyle name="20% - Акцент5 23" xfId="0"/>
    <cellStyle name="20% - Акцент5 23 2" xfId="0"/>
    <cellStyle name="20% - Акцент5 23 2 2" xfId="0"/>
    <cellStyle name="20% - Акцент5 23 2 3" xfId="0"/>
    <cellStyle name="20% - Акцент5 23 2 4" xfId="0"/>
    <cellStyle name="20% - Акцент5 23 2 5" xfId="0"/>
    <cellStyle name="20% - Акцент5 23 3" xfId="0"/>
    <cellStyle name="20% - Акцент5 23 4" xfId="0"/>
    <cellStyle name="20% - Акцент5 23_Новый общий41_7001" xfId="0"/>
    <cellStyle name="20% - Акцент5 24" xfId="0"/>
    <cellStyle name="20% - Акцент5 24 2" xfId="0"/>
    <cellStyle name="20% - Акцент5 24 2 2" xfId="0"/>
    <cellStyle name="20% - Акцент5 24 2 3" xfId="0"/>
    <cellStyle name="20% - Акцент5 24 2 4" xfId="0"/>
    <cellStyle name="20% - Акцент5 24 2 5" xfId="0"/>
    <cellStyle name="20% - Акцент5 24 3" xfId="0"/>
    <cellStyle name="20% - Акцент5 24 4" xfId="0"/>
    <cellStyle name="20% - Акцент5 24_Новый общий41_7001" xfId="0"/>
    <cellStyle name="20% - Акцент5 25" xfId="0"/>
    <cellStyle name="20% - Акцент5 25 2" xfId="0"/>
    <cellStyle name="20% - Акцент5 25 2 2" xfId="0"/>
    <cellStyle name="20% - Акцент5 25 2 3" xfId="0"/>
    <cellStyle name="20% - Акцент5 25 3" xfId="0"/>
    <cellStyle name="20% - Акцент5 25 4" xfId="0"/>
    <cellStyle name="20% - Акцент5 25_Новый общий41_7001" xfId="0"/>
    <cellStyle name="20% - Акцент5 26" xfId="0"/>
    <cellStyle name="20% - Акцент5 26 2" xfId="0"/>
    <cellStyle name="20% - Акцент5 26 2 2" xfId="0"/>
    <cellStyle name="20% - Акцент5 26 2 3" xfId="0"/>
    <cellStyle name="20% - Акцент5 26 3" xfId="0"/>
    <cellStyle name="20% - Акцент5 26 4" xfId="0"/>
    <cellStyle name="20% - Акцент5 26_Новый общий41_7001" xfId="0"/>
    <cellStyle name="20% - Акцент5 27" xfId="0"/>
    <cellStyle name="20% - Акцент5 27 2" xfId="0"/>
    <cellStyle name="20% - Акцент5 27 2 2" xfId="0"/>
    <cellStyle name="20% - Акцент5 27 2 3" xfId="0"/>
    <cellStyle name="20% - Акцент5 27 3" xfId="0"/>
    <cellStyle name="20% - Акцент5 27 4" xfId="0"/>
    <cellStyle name="20% - Акцент5 27_Новый общий41_7001" xfId="0"/>
    <cellStyle name="20% - Акцент5 28" xfId="0"/>
    <cellStyle name="20% - Акцент5 28 2" xfId="0"/>
    <cellStyle name="20% - Акцент5 28 2 2" xfId="0"/>
    <cellStyle name="20% - Акцент5 28 2 3" xfId="0"/>
    <cellStyle name="20% - Акцент5 28 3" xfId="0"/>
    <cellStyle name="20% - Акцент5 28 4" xfId="0"/>
    <cellStyle name="20% - Акцент5 28_Новый общий41_7001" xfId="0"/>
    <cellStyle name="20% - Акцент5 29" xfId="0"/>
    <cellStyle name="20% - Акцент5 29 2" xfId="0"/>
    <cellStyle name="20% - Акцент5 29 2 2" xfId="0"/>
    <cellStyle name="20% - Акцент5 29 2 3" xfId="0"/>
    <cellStyle name="20% - Акцент5 29 3" xfId="0"/>
    <cellStyle name="20% - Акцент5 29 4" xfId="0"/>
    <cellStyle name="20% - Акцент5 29_Новый общий41_7001" xfId="0"/>
    <cellStyle name="20% - Акцент5 2_Новый общий39_6901" xfId="0"/>
    <cellStyle name="20% - Акцент5 3" xfId="0"/>
    <cellStyle name="20% - Акцент5 3 10" xfId="0"/>
    <cellStyle name="20% - Акцент5 3 11" xfId="0"/>
    <cellStyle name="20% - Акцент5 3 2" xfId="0"/>
    <cellStyle name="20% - Акцент5 3 2 2" xfId="0"/>
    <cellStyle name="20% - Акцент5 3 2 3" xfId="0"/>
    <cellStyle name="20% - Акцент5 3 3" xfId="0"/>
    <cellStyle name="20% - Акцент5 3 3 2" xfId="0"/>
    <cellStyle name="20% - Акцент5 3 3 3" xfId="0"/>
    <cellStyle name="20% - Акцент5 3 4" xfId="0"/>
    <cellStyle name="20% - Акцент5 3 4 2" xfId="0"/>
    <cellStyle name="20% - Акцент5 3 4 3" xfId="0"/>
    <cellStyle name="20% - Акцент5 3 5" xfId="0"/>
    <cellStyle name="20% - Акцент5 3 5 2" xfId="0"/>
    <cellStyle name="20% - Акцент5 3 5 3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0 2" xfId="0"/>
    <cellStyle name="20% - Акцент5 30 2 2" xfId="0"/>
    <cellStyle name="20% - Акцент5 30 2 3" xfId="0"/>
    <cellStyle name="20% - Акцент5 30 3" xfId="0"/>
    <cellStyle name="20% - Акцент5 30 4" xfId="0"/>
    <cellStyle name="20% - Акцент5 30_Новый общий41_7001" xfId="0"/>
    <cellStyle name="20% - Акцент5 31" xfId="0"/>
    <cellStyle name="20% - Акцент5 31 2" xfId="0"/>
    <cellStyle name="20% - Акцент5 31 2 2" xfId="0"/>
    <cellStyle name="20% - Акцент5 31 2 3" xfId="0"/>
    <cellStyle name="20% - Акцент5 31 3" xfId="0"/>
    <cellStyle name="20% - Акцент5 31 4" xfId="0"/>
    <cellStyle name="20% - Акцент5 31_Новый общий41_7001" xfId="0"/>
    <cellStyle name="20% - Акцент5 32" xfId="0"/>
    <cellStyle name="20% - Акцент5 32 2" xfId="0"/>
    <cellStyle name="20% - Акцент5 32 3" xfId="0"/>
    <cellStyle name="20% - Акцент5 32 4" xfId="0"/>
    <cellStyle name="20% - Акцент5 33" xfId="0"/>
    <cellStyle name="20% - Акцент5 33 2" xfId="0"/>
    <cellStyle name="20% - Акцент5 33 3" xfId="0"/>
    <cellStyle name="20% - Акцент5 33 4" xfId="0"/>
    <cellStyle name="20% - Акцент5 34" xfId="0"/>
    <cellStyle name="20% - Акцент5 34 2" xfId="0"/>
    <cellStyle name="20% - Акцент5 34 3" xfId="0"/>
    <cellStyle name="20% - Акцент5 34 4" xfId="0"/>
    <cellStyle name="20% - Акцент5 35" xfId="0"/>
    <cellStyle name="20% - Акцент5 35 2" xfId="0"/>
    <cellStyle name="20% - Акцент5 35 3" xfId="0"/>
    <cellStyle name="20% - Акцент5 35 4" xfId="0"/>
    <cellStyle name="20% - Акцент5 36" xfId="0"/>
    <cellStyle name="20% - Акцент5 36 2" xfId="0"/>
    <cellStyle name="20% - Акцент5 36 3" xfId="0"/>
    <cellStyle name="20% - Акцент5 36 4" xfId="0"/>
    <cellStyle name="20% - Акцент5 37" xfId="0"/>
    <cellStyle name="20% - Акцент5 37 2" xfId="0"/>
    <cellStyle name="20% - Акцент5 37 3" xfId="0"/>
    <cellStyle name="20% - Акцент5 37 4" xfId="0"/>
    <cellStyle name="20% - Акцент5 38" xfId="0"/>
    <cellStyle name="20% - Акцент5 38 2" xfId="0"/>
    <cellStyle name="20% - Акцент5 38 3" xfId="0"/>
    <cellStyle name="20% - Акцент5 38 4" xfId="0"/>
    <cellStyle name="20% - Акцент5 39" xfId="0"/>
    <cellStyle name="20% - Акцент5 39 2" xfId="0"/>
    <cellStyle name="20% - Акцент5 39 3" xfId="0"/>
    <cellStyle name="20% - Акцент5 39 4" xfId="0"/>
    <cellStyle name="20% - Акцент5 3_Новый общий41_7001" xfId="0"/>
    <cellStyle name="20% - Акцент5 4" xfId="0"/>
    <cellStyle name="20% - Акцент5 4 10" xfId="0"/>
    <cellStyle name="20% - Акцент5 4 2" xfId="0"/>
    <cellStyle name="20% - Акцент5 4 2 2" xfId="0"/>
    <cellStyle name="20% - Акцент5 4 2 3" xfId="0"/>
    <cellStyle name="20% - Акцент5 4 3" xfId="0"/>
    <cellStyle name="20% - Акцент5 4 3 2" xfId="0"/>
    <cellStyle name="20% - Акцент5 4 3 3" xfId="0"/>
    <cellStyle name="20% - Акцент5 4 4" xfId="0"/>
    <cellStyle name="20% - Акцент5 4 4 2" xfId="0"/>
    <cellStyle name="20% - Акцент5 4 4 3" xfId="0"/>
    <cellStyle name="20% - Акцент5 4 5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0 2" xfId="0"/>
    <cellStyle name="20% - Акцент5 40 3" xfId="0"/>
    <cellStyle name="20% - Акцент5 40 4" xfId="0"/>
    <cellStyle name="20% - Акцент5 41" xfId="0"/>
    <cellStyle name="20% - Акцент5 41 2" xfId="0"/>
    <cellStyle name="20% - Акцент5 41 3" xfId="0"/>
    <cellStyle name="20% - Акцент5 41 4" xfId="0"/>
    <cellStyle name="20% - Акцент5 42" xfId="0"/>
    <cellStyle name="20% - Акцент5 42 2" xfId="0"/>
    <cellStyle name="20% - Акцент5 42 3" xfId="0"/>
    <cellStyle name="20% - Акцент5 42 4" xfId="0"/>
    <cellStyle name="20% - Акцент5 43" xfId="0"/>
    <cellStyle name="20% - Акцент5 43 2" xfId="0"/>
    <cellStyle name="20% - Акцент5 43 3" xfId="0"/>
    <cellStyle name="20% - Акцент5 43 4" xfId="0"/>
    <cellStyle name="20% - Акцент5 44" xfId="0"/>
    <cellStyle name="20% - Акцент5 44 2" xfId="0"/>
    <cellStyle name="20% - Акцент5 44 3" xfId="0"/>
    <cellStyle name="20% - Акцент5 44 4" xfId="0"/>
    <cellStyle name="20% - Акцент5 45" xfId="0"/>
    <cellStyle name="20% - Акцент5 45 2" xfId="0"/>
    <cellStyle name="20% - Акцент5 45 3" xfId="0"/>
    <cellStyle name="20% - Акцент5 45 4" xfId="0"/>
    <cellStyle name="20% - Акцент5 46" xfId="0"/>
    <cellStyle name="20% - Акцент5 46 2" xfId="0"/>
    <cellStyle name="20% - Акцент5 46 3" xfId="0"/>
    <cellStyle name="20% - Акцент5 46 4" xfId="0"/>
    <cellStyle name="20% - Акцент5 47" xfId="0"/>
    <cellStyle name="20% - Акцент5 47 2" xfId="0"/>
    <cellStyle name="20% - Акцент5 47 3" xfId="0"/>
    <cellStyle name="20% - Акцент5 47 4" xfId="0"/>
    <cellStyle name="20% - Акцент5 48" xfId="0"/>
    <cellStyle name="20% - Акцент5 48 2" xfId="0"/>
    <cellStyle name="20% - Акцент5 48 3" xfId="0"/>
    <cellStyle name="20% - Акцент5 48 4" xfId="0"/>
    <cellStyle name="20% - Акцент5 49" xfId="0"/>
    <cellStyle name="20% - Акцент5 49 2" xfId="0"/>
    <cellStyle name="20% - Акцент5 49 3" xfId="0"/>
    <cellStyle name="20% - Акцент5 49 4" xfId="0"/>
    <cellStyle name="20% - Акцент5 4_Новый общий41_7001" xfId="0"/>
    <cellStyle name="20% - Акцент5 5" xfId="0"/>
    <cellStyle name="20% - Акцент5 5 2" xfId="0"/>
    <cellStyle name="20% - Акцент5 5 2 2" xfId="0"/>
    <cellStyle name="20% - Акцент5 5 2 3" xfId="0"/>
    <cellStyle name="20% - Акцент5 5 3" xfId="0"/>
    <cellStyle name="20% - Акцент5 5 3 2" xfId="0"/>
    <cellStyle name="20% - Акцент5 5 3 3" xfId="0"/>
    <cellStyle name="20% - Акцент5 5 4" xfId="0"/>
    <cellStyle name="20% - Акцент5 5 5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50" xfId="0"/>
    <cellStyle name="20% - Акцент5 50 2" xfId="0"/>
    <cellStyle name="20% - Акцент5 50 3" xfId="0"/>
    <cellStyle name="20% - Акцент5 50 4" xfId="0"/>
    <cellStyle name="20% - Акцент5 51" xfId="0"/>
    <cellStyle name="20% - Акцент5 51 2" xfId="0"/>
    <cellStyle name="20% - Акцент5 51 3" xfId="0"/>
    <cellStyle name="20% - Акцент5 51 4" xfId="0"/>
    <cellStyle name="20% - Акцент5 52" xfId="0"/>
    <cellStyle name="20% - Акцент5 52 2" xfId="0"/>
    <cellStyle name="20% - Акцент5 52 3" xfId="0"/>
    <cellStyle name="20% - Акцент5 52 4" xfId="0"/>
    <cellStyle name="20% - Акцент5 53" xfId="0"/>
    <cellStyle name="20% - Акцент5 53 2" xfId="0"/>
    <cellStyle name="20% - Акцент5 53 3" xfId="0"/>
    <cellStyle name="20% - Акцент5 53 4" xfId="0"/>
    <cellStyle name="20% - Акцент5 54" xfId="0"/>
    <cellStyle name="20% - Акцент5 54 2" xfId="0"/>
    <cellStyle name="20% - Акцент5 54 3" xfId="0"/>
    <cellStyle name="20% - Акцент5 54 4" xfId="0"/>
    <cellStyle name="20% - Акцент5 55" xfId="0"/>
    <cellStyle name="20% - Акцент5 55 2" xfId="0"/>
    <cellStyle name="20% - Акцент5 55 3" xfId="0"/>
    <cellStyle name="20% - Акцент5 55 4" xfId="0"/>
    <cellStyle name="20% - Акцент5 56" xfId="0"/>
    <cellStyle name="20% - Акцент5 56 2" xfId="0"/>
    <cellStyle name="20% - Акцент5 56 3" xfId="0"/>
    <cellStyle name="20% - Акцент5 56 4" xfId="0"/>
    <cellStyle name="20% - Акцент5 57" xfId="0"/>
    <cellStyle name="20% - Акцент5 57 2" xfId="0"/>
    <cellStyle name="20% - Акцент5 57 3" xfId="0"/>
    <cellStyle name="20% - Акцент5 57 4" xfId="0"/>
    <cellStyle name="20% - Акцент5 58" xfId="0"/>
    <cellStyle name="20% - Акцент5 58 2" xfId="0"/>
    <cellStyle name="20% - Акцент5 58 3" xfId="0"/>
    <cellStyle name="20% - Акцент5 58 4" xfId="0"/>
    <cellStyle name="20% - Акцент5 59" xfId="0"/>
    <cellStyle name="20% - Акцент5 59 2" xfId="0"/>
    <cellStyle name="20% - Акцент5 59 3" xfId="0"/>
    <cellStyle name="20% - Акцент5 59 4" xfId="0"/>
    <cellStyle name="20% - Акцент5 5_Новый общий41_7001" xfId="0"/>
    <cellStyle name="20% - Акцент5 6" xfId="0"/>
    <cellStyle name="20% - Акцент5 6 2" xfId="0"/>
    <cellStyle name="20% - Акцент5 6 2 2" xfId="0"/>
    <cellStyle name="20% - Акцент5 6 2 3" xfId="0"/>
    <cellStyle name="20% - Акцент5 6 3" xfId="0"/>
    <cellStyle name="20% - Акцент5 6 3 2" xfId="0"/>
    <cellStyle name="20% - Акцент5 6 4" xfId="0"/>
    <cellStyle name="20% - Акцент5 6 5" xfId="0"/>
    <cellStyle name="20% - Акцент5 6 6" xfId="0"/>
    <cellStyle name="20% - Акцент5 6 7" xfId="0"/>
    <cellStyle name="20% - Акцент5 6 8" xfId="0"/>
    <cellStyle name="20% - Акцент5 60" xfId="0"/>
    <cellStyle name="20% - Акцент5 60 2" xfId="0"/>
    <cellStyle name="20% - Акцент5 60 3" xfId="0"/>
    <cellStyle name="20% - Акцент5 60 4" xfId="0"/>
    <cellStyle name="20% - Акцент5 61" xfId="0"/>
    <cellStyle name="20% - Акцент5 61 2" xfId="0"/>
    <cellStyle name="20% - Акцент5 61 3" xfId="0"/>
    <cellStyle name="20% - Акцент5 61 4" xfId="0"/>
    <cellStyle name="20% - Акцент5 62" xfId="0"/>
    <cellStyle name="20% - Акцент5 62 2" xfId="0"/>
    <cellStyle name="20% - Акцент5 62 3" xfId="0"/>
    <cellStyle name="20% - Акцент5 62 4" xfId="0"/>
    <cellStyle name="20% - Акцент5 63" xfId="0"/>
    <cellStyle name="20% - Акцент5 63 2" xfId="0"/>
    <cellStyle name="20% - Акцент5 63 3" xfId="0"/>
    <cellStyle name="20% - Акцент5 63 4" xfId="0"/>
    <cellStyle name="20% - Акцент5 64" xfId="0"/>
    <cellStyle name="20% - Акцент5 64 2" xfId="0"/>
    <cellStyle name="20% - Акцент5 64 3" xfId="0"/>
    <cellStyle name="20% - Акцент5 64 4" xfId="0"/>
    <cellStyle name="20% - Акцент5 65" xfId="0"/>
    <cellStyle name="20% - Акцент5 65 2" xfId="0"/>
    <cellStyle name="20% - Акцент5 65 3" xfId="0"/>
    <cellStyle name="20% - Акцент5 65 4" xfId="0"/>
    <cellStyle name="20% - Акцент5 66" xfId="0"/>
    <cellStyle name="20% - Акцент5 66 2" xfId="0"/>
    <cellStyle name="20% - Акцент5 66 3" xfId="0"/>
    <cellStyle name="20% - Акцент5 66 4" xfId="0"/>
    <cellStyle name="20% - Акцент5 67" xfId="0"/>
    <cellStyle name="20% - Акцент5 67 2" xfId="0"/>
    <cellStyle name="20% - Акцент5 67 3" xfId="0"/>
    <cellStyle name="20% - Акцент5 67 4" xfId="0"/>
    <cellStyle name="20% - Акцент5 68" xfId="0"/>
    <cellStyle name="20% - Акцент5 68 2" xfId="0"/>
    <cellStyle name="20% - Акцент5 68 3" xfId="0"/>
    <cellStyle name="20% - Акцент5 68 4" xfId="0"/>
    <cellStyle name="20% - Акцент5 69" xfId="0"/>
    <cellStyle name="20% - Акцент5 69 2" xfId="0"/>
    <cellStyle name="20% - Акцент5 69 3" xfId="0"/>
    <cellStyle name="20% - Акцент5 69 4" xfId="0"/>
    <cellStyle name="20% - Акцент5 6_Новый общий41_7001" xfId="0"/>
    <cellStyle name="20% - Акцент5 7" xfId="0"/>
    <cellStyle name="20% - Акцент5 7 2" xfId="0"/>
    <cellStyle name="20% - Акцент5 7 2 2" xfId="0"/>
    <cellStyle name="20% - Акцент5 7 2 3" xfId="0"/>
    <cellStyle name="20% - Акцент5 7 3" xfId="0"/>
    <cellStyle name="20% - Акцент5 7 3 2" xfId="0"/>
    <cellStyle name="20% - Акцент5 7 4" xfId="0"/>
    <cellStyle name="20% - Акцент5 7 5" xfId="0"/>
    <cellStyle name="20% - Акцент5 7 6" xfId="0"/>
    <cellStyle name="20% - Акцент5 7 7" xfId="0"/>
    <cellStyle name="20% - Акцент5 70" xfId="0"/>
    <cellStyle name="20% - Акцент5 70 2" xfId="0"/>
    <cellStyle name="20% - Акцент5 70 3" xfId="0"/>
    <cellStyle name="20% - Акцент5 70 4" xfId="0"/>
    <cellStyle name="20% - Акцент5 71" xfId="0"/>
    <cellStyle name="20% - Акцент5 71 2" xfId="0"/>
    <cellStyle name="20% - Акцент5 71 3" xfId="0"/>
    <cellStyle name="20% - Акцент5 71 4" xfId="0"/>
    <cellStyle name="20% - Акцент5 72" xfId="0"/>
    <cellStyle name="20% - Акцент5 72 2" xfId="0"/>
    <cellStyle name="20% - Акцент5 72 3" xfId="0"/>
    <cellStyle name="20% - Акцент5 72 4" xfId="0"/>
    <cellStyle name="20% - Акцент5 73" xfId="0"/>
    <cellStyle name="20% - Акцент5 73 2" xfId="0"/>
    <cellStyle name="20% - Акцент5 73 3" xfId="0"/>
    <cellStyle name="20% - Акцент5 73 4" xfId="0"/>
    <cellStyle name="20% - Акцент5 74" xfId="0"/>
    <cellStyle name="20% - Акцент5 74 2" xfId="0"/>
    <cellStyle name="20% - Акцент5 74 3" xfId="0"/>
    <cellStyle name="20% - Акцент5 74 4" xfId="0"/>
    <cellStyle name="20% - Акцент5 75" xfId="0"/>
    <cellStyle name="20% - Акцент5 75 2" xfId="0"/>
    <cellStyle name="20% - Акцент5 75 3" xfId="0"/>
    <cellStyle name="20% - Акцент5 75 4" xfId="0"/>
    <cellStyle name="20% - Акцент5 76" xfId="0"/>
    <cellStyle name="20% - Акцент5 76 2" xfId="0"/>
    <cellStyle name="20% - Акцент5 76 3" xfId="0"/>
    <cellStyle name="20% - Акцент5 76 4" xfId="0"/>
    <cellStyle name="20% - Акцент5 77" xfId="0"/>
    <cellStyle name="20% - Акцент5 77 2" xfId="0"/>
    <cellStyle name="20% - Акцент5 77 3" xfId="0"/>
    <cellStyle name="20% - Акцент5 77 4" xfId="0"/>
    <cellStyle name="20% - Акцент5 78" xfId="0"/>
    <cellStyle name="20% - Акцент5 78 2" xfId="0"/>
    <cellStyle name="20% - Акцент5 78 3" xfId="0"/>
    <cellStyle name="20% - Акцент5 78 4" xfId="0"/>
    <cellStyle name="20% - Акцент5 79" xfId="0"/>
    <cellStyle name="20% - Акцент5 79 2" xfId="0"/>
    <cellStyle name="20% - Акцент5 79 3" xfId="0"/>
    <cellStyle name="20% - Акцент5 79 4" xfId="0"/>
    <cellStyle name="20% - Акцент5 7_Новый общий41_7001" xfId="0"/>
    <cellStyle name="20% - Акцент5 8" xfId="0"/>
    <cellStyle name="20% - Акцент5 8 2" xfId="0"/>
    <cellStyle name="20% - Акцент5 8 2 2" xfId="0"/>
    <cellStyle name="20% - Акцент5 8 2 3" xfId="0"/>
    <cellStyle name="20% - Акцент5 8 3" xfId="0"/>
    <cellStyle name="20% - Акцент5 8 3 2" xfId="0"/>
    <cellStyle name="20% - Акцент5 8 4" xfId="0"/>
    <cellStyle name="20% - Акцент5 8 5" xfId="0"/>
    <cellStyle name="20% - Акцент5 8 6" xfId="0"/>
    <cellStyle name="20% - Акцент5 80" xfId="0"/>
    <cellStyle name="20% - Акцент5 80 2" xfId="0"/>
    <cellStyle name="20% - Акцент5 80 3" xfId="0"/>
    <cellStyle name="20% - Акцент5 80 4" xfId="0"/>
    <cellStyle name="20% - Акцент5 81" xfId="0"/>
    <cellStyle name="20% - Акцент5 81 2" xfId="0"/>
    <cellStyle name="20% - Акцент5 81 3" xfId="0"/>
    <cellStyle name="20% - Акцент5 81 4" xfId="0"/>
    <cellStyle name="20% - Акцент5 82" xfId="0"/>
    <cellStyle name="20% - Акцент5 82 2" xfId="0"/>
    <cellStyle name="20% - Акцент5 82 3" xfId="0"/>
    <cellStyle name="20% - Акцент5 82 4" xfId="0"/>
    <cellStyle name="20% - Акцент5 83" xfId="0"/>
    <cellStyle name="20% - Акцент5 83 2" xfId="0"/>
    <cellStyle name="20% - Акцент5 83 3" xfId="0"/>
    <cellStyle name="20% - Акцент5 83 4" xfId="0"/>
    <cellStyle name="20% - Акцент5 84" xfId="0"/>
    <cellStyle name="20% - Акцент5 84 2" xfId="0"/>
    <cellStyle name="20% - Акцент5 84 3" xfId="0"/>
    <cellStyle name="20% - Акцент5 84 4" xfId="0"/>
    <cellStyle name="20% - Акцент5 85" xfId="0"/>
    <cellStyle name="20% - Акцент5 85 2" xfId="0"/>
    <cellStyle name="20% - Акцент5 85 3" xfId="0"/>
    <cellStyle name="20% - Акцент5 85 4" xfId="0"/>
    <cellStyle name="20% - Акцент5 86" xfId="0"/>
    <cellStyle name="20% - Акцент5 86 2" xfId="0"/>
    <cellStyle name="20% - Акцент5 86 3" xfId="0"/>
    <cellStyle name="20% - Акцент5 87" xfId="0"/>
    <cellStyle name="20% - Акцент5 87 2" xfId="0"/>
    <cellStyle name="20% - Акцент5 87 3" xfId="0"/>
    <cellStyle name="20% - Акцент5 88" xfId="0"/>
    <cellStyle name="20% - Акцент5 88 2" xfId="0"/>
    <cellStyle name="20% - Акцент5 88 3" xfId="0"/>
    <cellStyle name="20% - Акцент5 89" xfId="0"/>
    <cellStyle name="20% - Акцент5 89 2" xfId="0"/>
    <cellStyle name="20% - Акцент5 89 3" xfId="0"/>
    <cellStyle name="20% - Акцент5 8_Новый общий41_7001" xfId="0"/>
    <cellStyle name="20% - Акцент5 9" xfId="0"/>
    <cellStyle name="20% - Акцент5 9 2" xfId="0"/>
    <cellStyle name="20% - Акцент5 9 2 2" xfId="0"/>
    <cellStyle name="20% - Акцент5 9 2 3" xfId="0"/>
    <cellStyle name="20% - Акцент5 9 3" xfId="0"/>
    <cellStyle name="20% - Акцент5 9 3 2" xfId="0"/>
    <cellStyle name="20% - Акцент5 9 4" xfId="0"/>
    <cellStyle name="20% - Акцент5 9 5" xfId="0"/>
    <cellStyle name="20% - Акцент5 90" xfId="0"/>
    <cellStyle name="20% - Акцент5 90 2" xfId="0"/>
    <cellStyle name="20% - Акцент5 90 3" xfId="0"/>
    <cellStyle name="20% - Акцент5 91" xfId="0"/>
    <cellStyle name="20% - Акцент5 91 2" xfId="0"/>
    <cellStyle name="20% - Акцент5 91 3" xfId="0"/>
    <cellStyle name="20% - Акцент5 92" xfId="0"/>
    <cellStyle name="20% - Акцент5 92 2" xfId="0"/>
    <cellStyle name="20% - Акцент5 92 3" xfId="0"/>
    <cellStyle name="20% - Акцент5 93" xfId="0"/>
    <cellStyle name="20% - Акцент5 93 2" xfId="0"/>
    <cellStyle name="20% - Акцент5 93 3" xfId="0"/>
    <cellStyle name="20% - Акцент5 94" xfId="0"/>
    <cellStyle name="20% - Акцент5 94 2" xfId="0"/>
    <cellStyle name="20% - Акцент5 94 3" xfId="0"/>
    <cellStyle name="20% - Акцент5 95" xfId="0"/>
    <cellStyle name="20% - Акцент5 95 2" xfId="0"/>
    <cellStyle name="20% - Акцент5 95 3" xfId="0"/>
    <cellStyle name="20% - Акцент5 96" xfId="0"/>
    <cellStyle name="20% - Акцент5 96 2" xfId="0"/>
    <cellStyle name="20% - Акцент5 96 3" xfId="0"/>
    <cellStyle name="20% - Акцент5 97" xfId="0"/>
    <cellStyle name="20% - Акцент5 97 2" xfId="0"/>
    <cellStyle name="20% - Акцент5 97 3" xfId="0"/>
    <cellStyle name="20% - Акцент5 98" xfId="0"/>
    <cellStyle name="20% - Акцент5 98 2" xfId="0"/>
    <cellStyle name="20% - Акцент5 98 3" xfId="0"/>
    <cellStyle name="20% - Акцент5 99" xfId="0"/>
    <cellStyle name="20% - Акцент5 99 2" xfId="0"/>
    <cellStyle name="20% - Акцент5 9_Новый общий41_7001" xfId="0"/>
    <cellStyle name="20% - Акцент6 10" xfId="0"/>
    <cellStyle name="20% - Акцент6 10 2" xfId="0"/>
    <cellStyle name="20% - Акцент6 10 2 2" xfId="0"/>
    <cellStyle name="20% - Акцент6 10 2 3" xfId="0"/>
    <cellStyle name="20% - Акцент6 10 3" xfId="0"/>
    <cellStyle name="20% - Акцент6 10 4" xfId="0"/>
    <cellStyle name="20% - Акцент6 100" xfId="0"/>
    <cellStyle name="20% - Акцент6 100 2" xfId="0"/>
    <cellStyle name="20% - Акцент6 101" xfId="0"/>
    <cellStyle name="20% - Акцент6 101 2" xfId="0"/>
    <cellStyle name="20% - Акцент6 101 3" xfId="0"/>
    <cellStyle name="20% - Акцент6 102" xfId="0"/>
    <cellStyle name="20% - Акцент6 102 2" xfId="0"/>
    <cellStyle name="20% - Акцент6 102 3" xfId="0"/>
    <cellStyle name="20% - Акцент6 103" xfId="0"/>
    <cellStyle name="20% - Акцент6 103 2" xfId="0"/>
    <cellStyle name="20% - Акцент6 103 3" xfId="0"/>
    <cellStyle name="20% - Акцент6 104" xfId="0"/>
    <cellStyle name="20% - Акцент6 104 2" xfId="0"/>
    <cellStyle name="20% - Акцент6 104 3" xfId="0"/>
    <cellStyle name="20% - Акцент6 105" xfId="0"/>
    <cellStyle name="20% - Акцент6 105 2" xfId="0"/>
    <cellStyle name="20% - Акцент6 106" xfId="0"/>
    <cellStyle name="20% - Акцент6 106 2" xfId="0"/>
    <cellStyle name="20% - Акцент6 107" xfId="0"/>
    <cellStyle name="20% - Акцент6 107 2" xfId="0"/>
    <cellStyle name="20% - Акцент6 108" xfId="0"/>
    <cellStyle name="20% - Акцент6 108 2" xfId="0"/>
    <cellStyle name="20% - Акцент6 109" xfId="0"/>
    <cellStyle name="20% - Акцент6 109 2" xfId="0"/>
    <cellStyle name="20% - Акцент6 10_Новый общий41_7001" xfId="0"/>
    <cellStyle name="20% - Акцент6 11" xfId="0"/>
    <cellStyle name="20% - Акцент6 11 2" xfId="0"/>
    <cellStyle name="20% - Акцент6 11 2 2" xfId="0"/>
    <cellStyle name="20% - Акцент6 11 2 3" xfId="0"/>
    <cellStyle name="20% - Акцент6 11 3" xfId="0"/>
    <cellStyle name="20% - Акцент6 11 4" xfId="0"/>
    <cellStyle name="20% - Акцент6 110" xfId="0"/>
    <cellStyle name="20% - Акцент6 110 2" xfId="0"/>
    <cellStyle name="20% - Акцент6 111" xfId="0"/>
    <cellStyle name="20% - Акцент6 111 2" xfId="0"/>
    <cellStyle name="20% - Акцент6 112" xfId="0"/>
    <cellStyle name="20% - Акцент6 112 2" xfId="0"/>
    <cellStyle name="20% - Акцент6 113" xfId="0"/>
    <cellStyle name="20% - Акцент6 113 2" xfId="0"/>
    <cellStyle name="20% - Акцент6 114" xfId="0"/>
    <cellStyle name="20% - Акцент6 114 2" xfId="0"/>
    <cellStyle name="20% - Акцент6 115" xfId="0"/>
    <cellStyle name="20% - Акцент6 115 2" xfId="0"/>
    <cellStyle name="20% - Акцент6 116" xfId="0"/>
    <cellStyle name="20% - Акцент6 116 2" xfId="0"/>
    <cellStyle name="20% - Акцент6 117" xfId="0"/>
    <cellStyle name="20% - Акцент6 117 2" xfId="0"/>
    <cellStyle name="20% - Акцент6 118" xfId="0"/>
    <cellStyle name="20% - Акцент6 118 2" xfId="0"/>
    <cellStyle name="20% - Акцент6 119" xfId="0"/>
    <cellStyle name="20% - Акцент6 119 2" xfId="0"/>
    <cellStyle name="20% - Акцент6 11_Новый общий41_7001" xfId="0"/>
    <cellStyle name="20% - Акцент6 12" xfId="0"/>
    <cellStyle name="20% - Акцент6 12 2" xfId="0"/>
    <cellStyle name="20% - Акцент6 12 2 2" xfId="0"/>
    <cellStyle name="20% - Акцент6 12 2 3" xfId="0"/>
    <cellStyle name="20% - Акцент6 12 2 4" xfId="0"/>
    <cellStyle name="20% - Акцент6 12 2_Новый общий41_7001" xfId="0"/>
    <cellStyle name="20% - Акцент6 12 3" xfId="0"/>
    <cellStyle name="20% - Акцент6 12 4" xfId="0"/>
    <cellStyle name="20% - Акцент6 120" xfId="0"/>
    <cellStyle name="20% - Акцент6 120 2" xfId="0"/>
    <cellStyle name="20% - Акцент6 121" xfId="0"/>
    <cellStyle name="20% - Акцент6 121 2" xfId="0"/>
    <cellStyle name="20% - Акцент6 122" xfId="0"/>
    <cellStyle name="20% - Акцент6 122 2" xfId="0"/>
    <cellStyle name="20% - Акцент6 123" xfId="0"/>
    <cellStyle name="20% - Акцент6 123 2" xfId="0"/>
    <cellStyle name="20% - Акцент6 124" xfId="0"/>
    <cellStyle name="20% - Акцент6 124 2" xfId="0"/>
    <cellStyle name="20% - Акцент6 125" xfId="0"/>
    <cellStyle name="20% - Акцент6 125 2" xfId="0"/>
    <cellStyle name="20% - Акцент6 126" xfId="0"/>
    <cellStyle name="20% - Акцент6 126 2" xfId="0"/>
    <cellStyle name="20% - Акцент6 127" xfId="0"/>
    <cellStyle name="20% - Акцент6 127 2" xfId="0"/>
    <cellStyle name="20% - Акцент6 128" xfId="0"/>
    <cellStyle name="20% - Акцент6 128 2" xfId="0"/>
    <cellStyle name="20% - Акцент6 129" xfId="0"/>
    <cellStyle name="20% - Акцент6 129 2" xfId="0"/>
    <cellStyle name="20% - Акцент6 12_Новый общий39_6901" xfId="0"/>
    <cellStyle name="20% - Акцент6 13" xfId="0"/>
    <cellStyle name="20% - Акцент6 13 2" xfId="0"/>
    <cellStyle name="20% - Акцент6 13 2 2" xfId="0"/>
    <cellStyle name="20% - Акцент6 13 2 3" xfId="0"/>
    <cellStyle name="20% - Акцент6 13 2 4" xfId="0"/>
    <cellStyle name="20% - Акцент6 13 2_Новый общий41_7001" xfId="0"/>
    <cellStyle name="20% - Акцент6 13 3" xfId="0"/>
    <cellStyle name="20% - Акцент6 13 4" xfId="0"/>
    <cellStyle name="20% - Акцент6 130" xfId="0"/>
    <cellStyle name="20% - Акцент6 130 2" xfId="0"/>
    <cellStyle name="20% - Акцент6 131" xfId="0"/>
    <cellStyle name="20% - Акцент6 132" xfId="0"/>
    <cellStyle name="20% - Акцент6 133" xfId="0"/>
    <cellStyle name="20% - Акцент6 134" xfId="0"/>
    <cellStyle name="20% - Акцент6 135" xfId="0"/>
    <cellStyle name="20% - Акцент6 136" xfId="0"/>
    <cellStyle name="20% - Акцент6 137" xfId="0"/>
    <cellStyle name="20% - Акцент6 138" xfId="0"/>
    <cellStyle name="20% - Акцент6 139" xfId="0"/>
    <cellStyle name="20% - Акцент6 13_Новый общий39_6901" xfId="0"/>
    <cellStyle name="20% - Акцент6 14" xfId="0"/>
    <cellStyle name="20% - Акцент6 14 2" xfId="0"/>
    <cellStyle name="20% - Акцент6 14 2 2" xfId="0"/>
    <cellStyle name="20% - Акцент6 14 2 3" xfId="0"/>
    <cellStyle name="20% - Акцент6 14 2 4" xfId="0"/>
    <cellStyle name="20% - Акцент6 14 2_Новый общий41_7001" xfId="0"/>
    <cellStyle name="20% - Акцент6 14 3" xfId="0"/>
    <cellStyle name="20% - Акцент6 14 4" xfId="0"/>
    <cellStyle name="20% - Акцент6 140" xfId="0"/>
    <cellStyle name="20% - Акцент6 141" xfId="0"/>
    <cellStyle name="20% - Акцент6 142" xfId="0"/>
    <cellStyle name="20% - Акцент6 143" xfId="0"/>
    <cellStyle name="20% - Акцент6 144" xfId="0"/>
    <cellStyle name="20% - Акцент6 145" xfId="0"/>
    <cellStyle name="20% - Акцент6 146" xfId="0"/>
    <cellStyle name="20% - Акцент6 147" xfId="0"/>
    <cellStyle name="20% - Акцент6 148" xfId="0"/>
    <cellStyle name="20% - Акцент6 149" xfId="0"/>
    <cellStyle name="20% - Акцент6 14_Новый общий39_6901" xfId="0"/>
    <cellStyle name="20% - Акцент6 15" xfId="0"/>
    <cellStyle name="20% - Акцент6 15 2" xfId="0"/>
    <cellStyle name="20% - Акцент6 15 2 2" xfId="0"/>
    <cellStyle name="20% - Акцент6 15 2 3" xfId="0"/>
    <cellStyle name="20% - Акцент6 15 2 4" xfId="0"/>
    <cellStyle name="20% - Акцент6 15 2_Новый общий41_7001" xfId="0"/>
    <cellStyle name="20% - Акцент6 15 3" xfId="0"/>
    <cellStyle name="20% - Акцент6 15 4" xfId="0"/>
    <cellStyle name="20% - Акцент6 150" xfId="0"/>
    <cellStyle name="20% - Акцент6 151" xfId="0"/>
    <cellStyle name="20% - Акцент6 152" xfId="0"/>
    <cellStyle name="20% - Акцент6 153" xfId="0"/>
    <cellStyle name="20% - Акцент6 154" xfId="0"/>
    <cellStyle name="20% - Акцент6 155" xfId="0"/>
    <cellStyle name="20% - Акцент6 156" xfId="0"/>
    <cellStyle name="20% - Акцент6 157" xfId="0"/>
    <cellStyle name="20% - Акцент6 158" xfId="0"/>
    <cellStyle name="20% - Акцент6 159" xfId="0"/>
    <cellStyle name="20% - Акцент6 15_Новый общий39_6901" xfId="0"/>
    <cellStyle name="20% - Акцент6 16" xfId="0"/>
    <cellStyle name="20% - Акцент6 16 2" xfId="0"/>
    <cellStyle name="20% - Акцент6 16 2 2" xfId="0"/>
    <cellStyle name="20% - Акцент6 16 2 3" xfId="0"/>
    <cellStyle name="20% - Акцент6 16 2 4" xfId="0"/>
    <cellStyle name="20% - Акцент6 16 2_Новый общий41_7001" xfId="0"/>
    <cellStyle name="20% - Акцент6 16 3" xfId="0"/>
    <cellStyle name="20% - Акцент6 16 4" xfId="0"/>
    <cellStyle name="20% - Акцент6 160" xfId="0"/>
    <cellStyle name="20% - Акцент6 161" xfId="0"/>
    <cellStyle name="20% - Акцент6 162" xfId="0"/>
    <cellStyle name="20% - Акцент6 16_Новый общий39_6901" xfId="0"/>
    <cellStyle name="20% - Акцент6 17" xfId="0"/>
    <cellStyle name="20% - Акцент6 17 2" xfId="0"/>
    <cellStyle name="20% - Акцент6 17 2 2" xfId="0"/>
    <cellStyle name="20% - Акцент6 17 2 3" xfId="0"/>
    <cellStyle name="20% - Акцент6 17 2 4" xfId="0"/>
    <cellStyle name="20% - Акцент6 17 2_Новый общий41_7001" xfId="0"/>
    <cellStyle name="20% - Акцент6 17 3" xfId="0"/>
    <cellStyle name="20% - Акцент6 17 4" xfId="0"/>
    <cellStyle name="20% - Акцент6 17_Новый общий39_6901" xfId="0"/>
    <cellStyle name="20% - Акцент6 18" xfId="0"/>
    <cellStyle name="20% - Акцент6 18 2" xfId="0"/>
    <cellStyle name="20% - Акцент6 18 2 2" xfId="0"/>
    <cellStyle name="20% - Акцент6 18 2 3" xfId="0"/>
    <cellStyle name="20% - Акцент6 18 3" xfId="0"/>
    <cellStyle name="20% - Акцент6 18 4" xfId="0"/>
    <cellStyle name="20% - Акцент6 18_Новый общий41_7001" xfId="0"/>
    <cellStyle name="20% - Акцент6 19" xfId="0"/>
    <cellStyle name="20% - Акцент6 19 2" xfId="0"/>
    <cellStyle name="20% - Акцент6 19 2 2" xfId="0"/>
    <cellStyle name="20% - Акцент6 19 2 3" xfId="0"/>
    <cellStyle name="20% - Акцент6 19 2 4" xfId="0"/>
    <cellStyle name="20% - Акцент6 19 2 5" xfId="0"/>
    <cellStyle name="20% - Акцент6 19 3" xfId="0"/>
    <cellStyle name="20% - Акцент6 19 4" xfId="0"/>
    <cellStyle name="20% - Акцент6 19_Новый общий41_7001" xfId="0"/>
    <cellStyle name="20% - Акцент6 2" xfId="0"/>
    <cellStyle name="20% - Акцент6 2 10" xfId="0"/>
    <cellStyle name="20% - Акцент6 2 10 2" xfId="0"/>
    <cellStyle name="20% - Акцент6 2 10 3" xfId="0"/>
    <cellStyle name="20% - Акцент6 2 10 4" xfId="0"/>
    <cellStyle name="20% - Акцент6 2 10 5" xfId="0"/>
    <cellStyle name="20% - Акцент6 2 11" xfId="0"/>
    <cellStyle name="20% - Акцент6 2 11 2" xfId="0"/>
    <cellStyle name="20% - Акцент6 2 11 3" xfId="0"/>
    <cellStyle name="20% - Акцент6 2 12" xfId="0"/>
    <cellStyle name="20% - Акцент6 2 12 2" xfId="0"/>
    <cellStyle name="20% - Акцент6 2 12 3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2" xfId="0"/>
    <cellStyle name="20% - Акцент6 2 2 3" xfId="0"/>
    <cellStyle name="20% - Акцент6 2 2 4" xfId="0"/>
    <cellStyle name="20% - Акцент6 2 20" xfId="0"/>
    <cellStyle name="20% - Акцент6 2 21" xfId="0"/>
    <cellStyle name="20% - Акцент6 2 22" xfId="0"/>
    <cellStyle name="20% - Акцент6 2 23" xfId="0"/>
    <cellStyle name="20% - Акцент6 2 24" xfId="0"/>
    <cellStyle name="20% - Акцент6 2 25" xfId="0"/>
    <cellStyle name="20% - Акцент6 2 26" xfId="0"/>
    <cellStyle name="20% - Акцент6 2 27" xfId="0"/>
    <cellStyle name="20% - Акцент6 2 28" xfId="0"/>
    <cellStyle name="20% - Акцент6 2 29" xfId="0"/>
    <cellStyle name="20% - Акцент6 2 3" xfId="0"/>
    <cellStyle name="20% - Акцент6 2 3 2" xfId="0"/>
    <cellStyle name="20% - Акцент6 2 3 3" xfId="0"/>
    <cellStyle name="20% - Акцент6 2 3 4" xfId="0"/>
    <cellStyle name="20% - Акцент6 2 30" xfId="0"/>
    <cellStyle name="20% - Акцент6 2 31" xfId="0"/>
    <cellStyle name="20% - Акцент6 2 32" xfId="0"/>
    <cellStyle name="20% - Акцент6 2 33" xfId="0"/>
    <cellStyle name="20% - Акцент6 2 34" xfId="0"/>
    <cellStyle name="20% - Акцент6 2 4" xfId="0"/>
    <cellStyle name="20% - Акцент6 2 4 2" xfId="0"/>
    <cellStyle name="20% - Акцент6 2 4 3" xfId="0"/>
    <cellStyle name="20% - Акцент6 2 5" xfId="0"/>
    <cellStyle name="20% - Акцент6 2 5 2" xfId="0"/>
    <cellStyle name="20% - Акцент6 2 5 3" xfId="0"/>
    <cellStyle name="20% - Акцент6 2 6" xfId="0"/>
    <cellStyle name="20% - Акцент6 2 6 2" xfId="0"/>
    <cellStyle name="20% - Акцент6 2 6 3" xfId="0"/>
    <cellStyle name="20% - Акцент6 2 7" xfId="0"/>
    <cellStyle name="20% - Акцент6 2 7 2" xfId="0"/>
    <cellStyle name="20% - Акцент6 2 7 3" xfId="0"/>
    <cellStyle name="20% - Акцент6 2 8" xfId="0"/>
    <cellStyle name="20% - Акцент6 2 8 2" xfId="0"/>
    <cellStyle name="20% - Акцент6 2 8 3" xfId="0"/>
    <cellStyle name="20% - Акцент6 2 9" xfId="0"/>
    <cellStyle name="20% - Акцент6 2 9 2" xfId="0"/>
    <cellStyle name="20% - Акцент6 2 9 3" xfId="0"/>
    <cellStyle name="20% - Акцент6 2 9 4" xfId="0"/>
    <cellStyle name="20% - Акцент6 2 9 5" xfId="0"/>
    <cellStyle name="20% - Акцент6 20" xfId="0"/>
    <cellStyle name="20% - Акцент6 20 2" xfId="0"/>
    <cellStyle name="20% - Акцент6 20 2 2" xfId="0"/>
    <cellStyle name="20% - Акцент6 20 2 3" xfId="0"/>
    <cellStyle name="20% - Акцент6 20 2 4" xfId="0"/>
    <cellStyle name="20% - Акцент6 20 2 5" xfId="0"/>
    <cellStyle name="20% - Акцент6 20 3" xfId="0"/>
    <cellStyle name="20% - Акцент6 20 4" xfId="0"/>
    <cellStyle name="20% - Акцент6 20_Новый общий41_7001" xfId="0"/>
    <cellStyle name="20% - Акцент6 21" xfId="0"/>
    <cellStyle name="20% - Акцент6 21 2" xfId="0"/>
    <cellStyle name="20% - Акцент6 21 2 2" xfId="0"/>
    <cellStyle name="20% - Акцент6 21 2 3" xfId="0"/>
    <cellStyle name="20% - Акцент6 21 3" xfId="0"/>
    <cellStyle name="20% - Акцент6 21 4" xfId="0"/>
    <cellStyle name="20% - Акцент6 21_Новый общий41_7001" xfId="0"/>
    <cellStyle name="20% - Акцент6 22" xfId="0"/>
    <cellStyle name="20% - Акцент6 22 2" xfId="0"/>
    <cellStyle name="20% - Акцент6 22 2 2" xfId="0"/>
    <cellStyle name="20% - Акцент6 22 2 3" xfId="0"/>
    <cellStyle name="20% - Акцент6 22 3" xfId="0"/>
    <cellStyle name="20% - Акцент6 22 4" xfId="0"/>
    <cellStyle name="20% - Акцент6 22_Новый общий41_7001" xfId="0"/>
    <cellStyle name="20% - Акцент6 23" xfId="0"/>
    <cellStyle name="20% - Акцент6 23 2" xfId="0"/>
    <cellStyle name="20% - Акцент6 23 2 2" xfId="0"/>
    <cellStyle name="20% - Акцент6 23 2 3" xfId="0"/>
    <cellStyle name="20% - Акцент6 23 2 4" xfId="0"/>
    <cellStyle name="20% - Акцент6 23 2 5" xfId="0"/>
    <cellStyle name="20% - Акцент6 23 3" xfId="0"/>
    <cellStyle name="20% - Акцент6 23 4" xfId="0"/>
    <cellStyle name="20% - Акцент6 23_Новый общий41_7001" xfId="0"/>
    <cellStyle name="20% - Акцент6 24" xfId="0"/>
    <cellStyle name="20% - Акцент6 24 2" xfId="0"/>
    <cellStyle name="20% - Акцент6 24 2 2" xfId="0"/>
    <cellStyle name="20% - Акцент6 24 2 3" xfId="0"/>
    <cellStyle name="20% - Акцент6 24 2 4" xfId="0"/>
    <cellStyle name="20% - Акцент6 24 2 5" xfId="0"/>
    <cellStyle name="20% - Акцент6 24 3" xfId="0"/>
    <cellStyle name="20% - Акцент6 24 4" xfId="0"/>
    <cellStyle name="20% - Акцент6 24_Новый общий41_7001" xfId="0"/>
    <cellStyle name="20% - Акцент6 25" xfId="0"/>
    <cellStyle name="20% - Акцент6 25 2" xfId="0"/>
    <cellStyle name="20% - Акцент6 25 2 2" xfId="0"/>
    <cellStyle name="20% - Акцент6 25 2 3" xfId="0"/>
    <cellStyle name="20% - Акцент6 25 3" xfId="0"/>
    <cellStyle name="20% - Акцент6 25 4" xfId="0"/>
    <cellStyle name="20% - Акцент6 25_Новый общий41_7001" xfId="0"/>
    <cellStyle name="20% - Акцент6 26" xfId="0"/>
    <cellStyle name="20% - Акцент6 26 2" xfId="0"/>
    <cellStyle name="20% - Акцент6 26 2 2" xfId="0"/>
    <cellStyle name="20% - Акцент6 26 2 3" xfId="0"/>
    <cellStyle name="20% - Акцент6 26 3" xfId="0"/>
    <cellStyle name="20% - Акцент6 26 4" xfId="0"/>
    <cellStyle name="20% - Акцент6 26_Новый общий41_7001" xfId="0"/>
    <cellStyle name="20% - Акцент6 27" xfId="0"/>
    <cellStyle name="20% - Акцент6 27 2" xfId="0"/>
    <cellStyle name="20% - Акцент6 27 2 2" xfId="0"/>
    <cellStyle name="20% - Акцент6 27 2 3" xfId="0"/>
    <cellStyle name="20% - Акцент6 27 3" xfId="0"/>
    <cellStyle name="20% - Акцент6 27 4" xfId="0"/>
    <cellStyle name="20% - Акцент6 27_Новый общий41_7001" xfId="0"/>
    <cellStyle name="20% - Акцент6 28" xfId="0"/>
    <cellStyle name="20% - Акцент6 28 2" xfId="0"/>
    <cellStyle name="20% - Акцент6 28 2 2" xfId="0"/>
    <cellStyle name="20% - Акцент6 28 2 3" xfId="0"/>
    <cellStyle name="20% - Акцент6 28 3" xfId="0"/>
    <cellStyle name="20% - Акцент6 28 4" xfId="0"/>
    <cellStyle name="20% - Акцент6 28_Новый общий41_7001" xfId="0"/>
    <cellStyle name="20% - Акцент6 29" xfId="0"/>
    <cellStyle name="20% - Акцент6 29 2" xfId="0"/>
    <cellStyle name="20% - Акцент6 29 2 2" xfId="0"/>
    <cellStyle name="20% - Акцент6 29 2 3" xfId="0"/>
    <cellStyle name="20% - Акцент6 29 3" xfId="0"/>
    <cellStyle name="20% - Акцент6 29 4" xfId="0"/>
    <cellStyle name="20% - Акцент6 29_Новый общий41_7001" xfId="0"/>
    <cellStyle name="20% - Акцент6 2_Новый общий39_6901" xfId="0"/>
    <cellStyle name="20% - Акцент6 3" xfId="0"/>
    <cellStyle name="20% - Акцент6 3 10" xfId="0"/>
    <cellStyle name="20% - Акцент6 3 11" xfId="0"/>
    <cellStyle name="20% - Акцент6 3 2" xfId="0"/>
    <cellStyle name="20% - Акцент6 3 2 2" xfId="0"/>
    <cellStyle name="20% - Акцент6 3 2 3" xfId="0"/>
    <cellStyle name="20% - Акцент6 3 3" xfId="0"/>
    <cellStyle name="20% - Акцент6 3 3 2" xfId="0"/>
    <cellStyle name="20% - Акцент6 3 3 3" xfId="0"/>
    <cellStyle name="20% - Акцент6 3 4" xfId="0"/>
    <cellStyle name="20% - Акцент6 3 4 2" xfId="0"/>
    <cellStyle name="20% - Акцент6 3 4 3" xfId="0"/>
    <cellStyle name="20% - Акцент6 3 5" xfId="0"/>
    <cellStyle name="20% - Акцент6 3 5 2" xfId="0"/>
    <cellStyle name="20% - Акцент6 3 5 3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0 2" xfId="0"/>
    <cellStyle name="20% - Акцент6 30 2 2" xfId="0"/>
    <cellStyle name="20% - Акцент6 30 2 3" xfId="0"/>
    <cellStyle name="20% - Акцент6 30 3" xfId="0"/>
    <cellStyle name="20% - Акцент6 30 4" xfId="0"/>
    <cellStyle name="20% - Акцент6 30_Новый общий41_7001" xfId="0"/>
    <cellStyle name="20% - Акцент6 31" xfId="0"/>
    <cellStyle name="20% - Акцент6 31 2" xfId="0"/>
    <cellStyle name="20% - Акцент6 31 2 2" xfId="0"/>
    <cellStyle name="20% - Акцент6 31 2 3" xfId="0"/>
    <cellStyle name="20% - Акцент6 31 3" xfId="0"/>
    <cellStyle name="20% - Акцент6 31 4" xfId="0"/>
    <cellStyle name="20% - Акцент6 31_Новый общий41_7001" xfId="0"/>
    <cellStyle name="20% - Акцент6 32" xfId="0"/>
    <cellStyle name="20% - Акцент6 32 2" xfId="0"/>
    <cellStyle name="20% - Акцент6 32 3" xfId="0"/>
    <cellStyle name="20% - Акцент6 32 4" xfId="0"/>
    <cellStyle name="20% - Акцент6 33" xfId="0"/>
    <cellStyle name="20% - Акцент6 33 2" xfId="0"/>
    <cellStyle name="20% - Акцент6 33 3" xfId="0"/>
    <cellStyle name="20% - Акцент6 33 4" xfId="0"/>
    <cellStyle name="20% - Акцент6 34" xfId="0"/>
    <cellStyle name="20% - Акцент6 34 2" xfId="0"/>
    <cellStyle name="20% - Акцент6 34 3" xfId="0"/>
    <cellStyle name="20% - Акцент6 34 4" xfId="0"/>
    <cellStyle name="20% - Акцент6 35" xfId="0"/>
    <cellStyle name="20% - Акцент6 35 2" xfId="0"/>
    <cellStyle name="20% - Акцент6 35 3" xfId="0"/>
    <cellStyle name="20% - Акцент6 35 4" xfId="0"/>
    <cellStyle name="20% - Акцент6 36" xfId="0"/>
    <cellStyle name="20% - Акцент6 36 2" xfId="0"/>
    <cellStyle name="20% - Акцент6 36 3" xfId="0"/>
    <cellStyle name="20% - Акцент6 36 4" xfId="0"/>
    <cellStyle name="20% - Акцент6 37" xfId="0"/>
    <cellStyle name="20% - Акцент6 37 2" xfId="0"/>
    <cellStyle name="20% - Акцент6 37 3" xfId="0"/>
    <cellStyle name="20% - Акцент6 37 4" xfId="0"/>
    <cellStyle name="20% - Акцент6 38" xfId="0"/>
    <cellStyle name="20% - Акцент6 38 2" xfId="0"/>
    <cellStyle name="20% - Акцент6 38 3" xfId="0"/>
    <cellStyle name="20% - Акцент6 38 4" xfId="0"/>
    <cellStyle name="20% - Акцент6 39" xfId="0"/>
    <cellStyle name="20% - Акцент6 39 2" xfId="0"/>
    <cellStyle name="20% - Акцент6 39 3" xfId="0"/>
    <cellStyle name="20% - Акцент6 39 4" xfId="0"/>
    <cellStyle name="20% - Акцент6 3_Новый общий41_7001" xfId="0"/>
    <cellStyle name="20% - Акцент6 4" xfId="0"/>
    <cellStyle name="20% - Акцент6 4 10" xfId="0"/>
    <cellStyle name="20% - Акцент6 4 2" xfId="0"/>
    <cellStyle name="20% - Акцент6 4 2 2" xfId="0"/>
    <cellStyle name="20% - Акцент6 4 2 3" xfId="0"/>
    <cellStyle name="20% - Акцент6 4 3" xfId="0"/>
    <cellStyle name="20% - Акцент6 4 3 2" xfId="0"/>
    <cellStyle name="20% - Акцент6 4 3 3" xfId="0"/>
    <cellStyle name="20% - Акцент6 4 4" xfId="0"/>
    <cellStyle name="20% - Акцент6 4 4 2" xfId="0"/>
    <cellStyle name="20% - Акцент6 4 4 3" xfId="0"/>
    <cellStyle name="20% - Акцент6 4 5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0 2" xfId="0"/>
    <cellStyle name="20% - Акцент6 40 3" xfId="0"/>
    <cellStyle name="20% - Акцент6 40 4" xfId="0"/>
    <cellStyle name="20% - Акцент6 41" xfId="0"/>
    <cellStyle name="20% - Акцент6 41 2" xfId="0"/>
    <cellStyle name="20% - Акцент6 41 3" xfId="0"/>
    <cellStyle name="20% - Акцент6 41 4" xfId="0"/>
    <cellStyle name="20% - Акцент6 42" xfId="0"/>
    <cellStyle name="20% - Акцент6 42 2" xfId="0"/>
    <cellStyle name="20% - Акцент6 42 3" xfId="0"/>
    <cellStyle name="20% - Акцент6 42 4" xfId="0"/>
    <cellStyle name="20% - Акцент6 43" xfId="0"/>
    <cellStyle name="20% - Акцент6 43 2" xfId="0"/>
    <cellStyle name="20% - Акцент6 43 3" xfId="0"/>
    <cellStyle name="20% - Акцент6 43 4" xfId="0"/>
    <cellStyle name="20% - Акцент6 44" xfId="0"/>
    <cellStyle name="20% - Акцент6 44 2" xfId="0"/>
    <cellStyle name="20% - Акцент6 44 3" xfId="0"/>
    <cellStyle name="20% - Акцент6 44 4" xfId="0"/>
    <cellStyle name="20% - Акцент6 45" xfId="0"/>
    <cellStyle name="20% - Акцент6 45 2" xfId="0"/>
    <cellStyle name="20% - Акцент6 45 3" xfId="0"/>
    <cellStyle name="20% - Акцент6 45 4" xfId="0"/>
    <cellStyle name="20% - Акцент6 46" xfId="0"/>
    <cellStyle name="20% - Акцент6 46 2" xfId="0"/>
    <cellStyle name="20% - Акцент6 46 3" xfId="0"/>
    <cellStyle name="20% - Акцент6 46 4" xfId="0"/>
    <cellStyle name="20% - Акцент6 47" xfId="0"/>
    <cellStyle name="20% - Акцент6 47 2" xfId="0"/>
    <cellStyle name="20% - Акцент6 47 3" xfId="0"/>
    <cellStyle name="20% - Акцент6 47 4" xfId="0"/>
    <cellStyle name="20% - Акцент6 48" xfId="0"/>
    <cellStyle name="20% - Акцент6 48 2" xfId="0"/>
    <cellStyle name="20% - Акцент6 48 3" xfId="0"/>
    <cellStyle name="20% - Акцент6 48 4" xfId="0"/>
    <cellStyle name="20% - Акцент6 49" xfId="0"/>
    <cellStyle name="20% - Акцент6 49 2" xfId="0"/>
    <cellStyle name="20% - Акцент6 49 3" xfId="0"/>
    <cellStyle name="20% - Акцент6 49 4" xfId="0"/>
    <cellStyle name="20% - Акцент6 4_Новый общий41_7001" xfId="0"/>
    <cellStyle name="20% - Акцент6 5" xfId="0"/>
    <cellStyle name="20% - Акцент6 5 2" xfId="0"/>
    <cellStyle name="20% - Акцент6 5 2 2" xfId="0"/>
    <cellStyle name="20% - Акцент6 5 2 3" xfId="0"/>
    <cellStyle name="20% - Акцент6 5 3" xfId="0"/>
    <cellStyle name="20% - Акцент6 5 3 2" xfId="0"/>
    <cellStyle name="20% - Акцент6 5 3 3" xfId="0"/>
    <cellStyle name="20% - Акцент6 5 4" xfId="0"/>
    <cellStyle name="20% - Акцент6 5 5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50" xfId="0"/>
    <cellStyle name="20% - Акцент6 50 2" xfId="0"/>
    <cellStyle name="20% - Акцент6 50 3" xfId="0"/>
    <cellStyle name="20% - Акцент6 50 4" xfId="0"/>
    <cellStyle name="20% - Акцент6 51" xfId="0"/>
    <cellStyle name="20% - Акцент6 51 2" xfId="0"/>
    <cellStyle name="20% - Акцент6 51 3" xfId="0"/>
    <cellStyle name="20% - Акцент6 51 4" xfId="0"/>
    <cellStyle name="20% - Акцент6 52" xfId="0"/>
    <cellStyle name="20% - Акцент6 52 2" xfId="0"/>
    <cellStyle name="20% - Акцент6 52 3" xfId="0"/>
    <cellStyle name="20% - Акцент6 52 4" xfId="0"/>
    <cellStyle name="20% - Акцент6 53" xfId="0"/>
    <cellStyle name="20% - Акцент6 53 2" xfId="0"/>
    <cellStyle name="20% - Акцент6 53 3" xfId="0"/>
    <cellStyle name="20% - Акцент6 53 4" xfId="0"/>
    <cellStyle name="20% - Акцент6 54" xfId="0"/>
    <cellStyle name="20% - Акцент6 54 2" xfId="0"/>
    <cellStyle name="20% - Акцент6 54 3" xfId="0"/>
    <cellStyle name="20% - Акцент6 54 4" xfId="0"/>
    <cellStyle name="20% - Акцент6 55" xfId="0"/>
    <cellStyle name="20% - Акцент6 55 2" xfId="0"/>
    <cellStyle name="20% - Акцент6 55 3" xfId="0"/>
    <cellStyle name="20% - Акцент6 55 4" xfId="0"/>
    <cellStyle name="20% - Акцент6 56" xfId="0"/>
    <cellStyle name="20% - Акцент6 56 2" xfId="0"/>
    <cellStyle name="20% - Акцент6 56 3" xfId="0"/>
    <cellStyle name="20% - Акцент6 56 4" xfId="0"/>
    <cellStyle name="20% - Акцент6 57" xfId="0"/>
    <cellStyle name="20% - Акцент6 57 2" xfId="0"/>
    <cellStyle name="20% - Акцент6 57 3" xfId="0"/>
    <cellStyle name="20% - Акцент6 57 4" xfId="0"/>
    <cellStyle name="20% - Акцент6 58" xfId="0"/>
    <cellStyle name="20% - Акцент6 58 2" xfId="0"/>
    <cellStyle name="20% - Акцент6 58 3" xfId="0"/>
    <cellStyle name="20% - Акцент6 58 4" xfId="0"/>
    <cellStyle name="20% - Акцент6 59" xfId="0"/>
    <cellStyle name="20% - Акцент6 59 2" xfId="0"/>
    <cellStyle name="20% - Акцент6 59 3" xfId="0"/>
    <cellStyle name="20% - Акцент6 59 4" xfId="0"/>
    <cellStyle name="20% - Акцент6 5_Новый общий41_7001" xfId="0"/>
    <cellStyle name="20% - Акцент6 6" xfId="0"/>
    <cellStyle name="20% - Акцент6 6 2" xfId="0"/>
    <cellStyle name="20% - Акцент6 6 2 2" xfId="0"/>
    <cellStyle name="20% - Акцент6 6 2 3" xfId="0"/>
    <cellStyle name="20% - Акцент6 6 3" xfId="0"/>
    <cellStyle name="20% - Акцент6 6 3 2" xfId="0"/>
    <cellStyle name="20% - Акцент6 6 4" xfId="0"/>
    <cellStyle name="20% - Акцент6 6 5" xfId="0"/>
    <cellStyle name="20% - Акцент6 6 6" xfId="0"/>
    <cellStyle name="20% - Акцент6 6 7" xfId="0"/>
    <cellStyle name="20% - Акцент6 6 8" xfId="0"/>
    <cellStyle name="20% - Акцент6 60" xfId="0"/>
    <cellStyle name="20% - Акцент6 60 2" xfId="0"/>
    <cellStyle name="20% - Акцент6 60 3" xfId="0"/>
    <cellStyle name="20% - Акцент6 60 4" xfId="0"/>
    <cellStyle name="20% - Акцент6 61" xfId="0"/>
    <cellStyle name="20% - Акцент6 61 2" xfId="0"/>
    <cellStyle name="20% - Акцент6 61 3" xfId="0"/>
    <cellStyle name="20% - Акцент6 61 4" xfId="0"/>
    <cellStyle name="20% - Акцент6 62" xfId="0"/>
    <cellStyle name="20% - Акцент6 62 2" xfId="0"/>
    <cellStyle name="20% - Акцент6 62 3" xfId="0"/>
    <cellStyle name="20% - Акцент6 62 4" xfId="0"/>
    <cellStyle name="20% - Акцент6 63" xfId="0"/>
    <cellStyle name="20% - Акцент6 63 2" xfId="0"/>
    <cellStyle name="20% - Акцент6 63 3" xfId="0"/>
    <cellStyle name="20% - Акцент6 63 4" xfId="0"/>
    <cellStyle name="20% - Акцент6 64" xfId="0"/>
    <cellStyle name="20% - Акцент6 64 2" xfId="0"/>
    <cellStyle name="20% - Акцент6 64 3" xfId="0"/>
    <cellStyle name="20% - Акцент6 64 4" xfId="0"/>
    <cellStyle name="20% - Акцент6 65" xfId="0"/>
    <cellStyle name="20% - Акцент6 65 2" xfId="0"/>
    <cellStyle name="20% - Акцент6 65 3" xfId="0"/>
    <cellStyle name="20% - Акцент6 65 4" xfId="0"/>
    <cellStyle name="20% - Акцент6 66" xfId="0"/>
    <cellStyle name="20% - Акцент6 66 2" xfId="0"/>
    <cellStyle name="20% - Акцент6 66 3" xfId="0"/>
    <cellStyle name="20% - Акцент6 66 4" xfId="0"/>
    <cellStyle name="20% - Акцент6 67" xfId="0"/>
    <cellStyle name="20% - Акцент6 67 2" xfId="0"/>
    <cellStyle name="20% - Акцент6 67 3" xfId="0"/>
    <cellStyle name="20% - Акцент6 67 4" xfId="0"/>
    <cellStyle name="20% - Акцент6 68" xfId="0"/>
    <cellStyle name="20% - Акцент6 68 2" xfId="0"/>
    <cellStyle name="20% - Акцент6 68 3" xfId="0"/>
    <cellStyle name="20% - Акцент6 68 4" xfId="0"/>
    <cellStyle name="20% - Акцент6 69" xfId="0"/>
    <cellStyle name="20% - Акцент6 69 2" xfId="0"/>
    <cellStyle name="20% - Акцент6 69 3" xfId="0"/>
    <cellStyle name="20% - Акцент6 69 4" xfId="0"/>
    <cellStyle name="20% - Акцент6 6_Новый общий41_7001" xfId="0"/>
    <cellStyle name="20% - Акцент6 7" xfId="0"/>
    <cellStyle name="20% - Акцент6 7 2" xfId="0"/>
    <cellStyle name="20% - Акцент6 7 2 2" xfId="0"/>
    <cellStyle name="20% - Акцент6 7 2 3" xfId="0"/>
    <cellStyle name="20% - Акцент6 7 3" xfId="0"/>
    <cellStyle name="20% - Акцент6 7 3 2" xfId="0"/>
    <cellStyle name="20% - Акцент6 7 4" xfId="0"/>
    <cellStyle name="20% - Акцент6 7 5" xfId="0"/>
    <cellStyle name="20% - Акцент6 7 6" xfId="0"/>
    <cellStyle name="20% - Акцент6 7 7" xfId="0"/>
    <cellStyle name="20% - Акцент6 70" xfId="0"/>
    <cellStyle name="20% - Акцент6 70 2" xfId="0"/>
    <cellStyle name="20% - Акцент6 70 3" xfId="0"/>
    <cellStyle name="20% - Акцент6 70 4" xfId="0"/>
    <cellStyle name="20% - Акцент6 71" xfId="0"/>
    <cellStyle name="20% - Акцент6 71 2" xfId="0"/>
    <cellStyle name="20% - Акцент6 71 3" xfId="0"/>
    <cellStyle name="20% - Акцент6 71 4" xfId="0"/>
    <cellStyle name="20% - Акцент6 72" xfId="0"/>
    <cellStyle name="20% - Акцент6 72 2" xfId="0"/>
    <cellStyle name="20% - Акцент6 72 3" xfId="0"/>
    <cellStyle name="20% - Акцент6 72 4" xfId="0"/>
    <cellStyle name="20% - Акцент6 73" xfId="0"/>
    <cellStyle name="20% - Акцент6 73 2" xfId="0"/>
    <cellStyle name="20% - Акцент6 73 3" xfId="0"/>
    <cellStyle name="20% - Акцент6 73 4" xfId="0"/>
    <cellStyle name="20% - Акцент6 74" xfId="0"/>
    <cellStyle name="20% - Акцент6 74 2" xfId="0"/>
    <cellStyle name="20% - Акцент6 74 3" xfId="0"/>
    <cellStyle name="20% - Акцент6 74 4" xfId="0"/>
    <cellStyle name="20% - Акцент6 75" xfId="0"/>
    <cellStyle name="20% - Акцент6 75 2" xfId="0"/>
    <cellStyle name="20% - Акцент6 75 3" xfId="0"/>
    <cellStyle name="20% - Акцент6 75 4" xfId="0"/>
    <cellStyle name="20% - Акцент6 76" xfId="0"/>
    <cellStyle name="20% - Акцент6 76 2" xfId="0"/>
    <cellStyle name="20% - Акцент6 76 3" xfId="0"/>
    <cellStyle name="20% - Акцент6 76 4" xfId="0"/>
    <cellStyle name="20% - Акцент6 77" xfId="0"/>
    <cellStyle name="20% - Акцент6 77 2" xfId="0"/>
    <cellStyle name="20% - Акцент6 77 3" xfId="0"/>
    <cellStyle name="20% - Акцент6 77 4" xfId="0"/>
    <cellStyle name="20% - Акцент6 78" xfId="0"/>
    <cellStyle name="20% - Акцент6 78 2" xfId="0"/>
    <cellStyle name="20% - Акцент6 78 3" xfId="0"/>
    <cellStyle name="20% - Акцент6 78 4" xfId="0"/>
    <cellStyle name="20% - Акцент6 79" xfId="0"/>
    <cellStyle name="20% - Акцент6 79 2" xfId="0"/>
    <cellStyle name="20% - Акцент6 79 3" xfId="0"/>
    <cellStyle name="20% - Акцент6 79 4" xfId="0"/>
    <cellStyle name="20% - Акцент6 7_Новый общий41_7001" xfId="0"/>
    <cellStyle name="20% - Акцент6 8" xfId="0"/>
    <cellStyle name="20% - Акцент6 8 2" xfId="0"/>
    <cellStyle name="20% - Акцент6 8 2 2" xfId="0"/>
    <cellStyle name="20% - Акцент6 8 2 3" xfId="0"/>
    <cellStyle name="20% - Акцент6 8 3" xfId="0"/>
    <cellStyle name="20% - Акцент6 8 3 2" xfId="0"/>
    <cellStyle name="20% - Акцент6 8 4" xfId="0"/>
    <cellStyle name="20% - Акцент6 8 5" xfId="0"/>
    <cellStyle name="20% - Акцент6 8 6" xfId="0"/>
    <cellStyle name="20% - Акцент6 80" xfId="0"/>
    <cellStyle name="20% - Акцент6 80 2" xfId="0"/>
    <cellStyle name="20% - Акцент6 80 3" xfId="0"/>
    <cellStyle name="20% - Акцент6 80 4" xfId="0"/>
    <cellStyle name="20% - Акцент6 81" xfId="0"/>
    <cellStyle name="20% - Акцент6 81 2" xfId="0"/>
    <cellStyle name="20% - Акцент6 81 3" xfId="0"/>
    <cellStyle name="20% - Акцент6 81 4" xfId="0"/>
    <cellStyle name="20% - Акцент6 82" xfId="0"/>
    <cellStyle name="20% - Акцент6 82 2" xfId="0"/>
    <cellStyle name="20% - Акцент6 82 3" xfId="0"/>
    <cellStyle name="20% - Акцент6 82 4" xfId="0"/>
    <cellStyle name="20% - Акцент6 83" xfId="0"/>
    <cellStyle name="20% - Акцент6 83 2" xfId="0"/>
    <cellStyle name="20% - Акцент6 83 3" xfId="0"/>
    <cellStyle name="20% - Акцент6 83 4" xfId="0"/>
    <cellStyle name="20% - Акцент6 84" xfId="0"/>
    <cellStyle name="20% - Акцент6 84 2" xfId="0"/>
    <cellStyle name="20% - Акцент6 84 3" xfId="0"/>
    <cellStyle name="20% - Акцент6 84 4" xfId="0"/>
    <cellStyle name="20% - Акцент6 85" xfId="0"/>
    <cellStyle name="20% - Акцент6 85 2" xfId="0"/>
    <cellStyle name="20% - Акцент6 85 3" xfId="0"/>
    <cellStyle name="20% - Акцент6 85 4" xfId="0"/>
    <cellStyle name="20% - Акцент6 86" xfId="0"/>
    <cellStyle name="20% - Акцент6 86 2" xfId="0"/>
    <cellStyle name="20% - Акцент6 86 3" xfId="0"/>
    <cellStyle name="20% - Акцент6 87" xfId="0"/>
    <cellStyle name="20% - Акцент6 87 2" xfId="0"/>
    <cellStyle name="20% - Акцент6 87 3" xfId="0"/>
    <cellStyle name="20% - Акцент6 88" xfId="0"/>
    <cellStyle name="20% - Акцент6 88 2" xfId="0"/>
    <cellStyle name="20% - Акцент6 88 3" xfId="0"/>
    <cellStyle name="20% - Акцент6 89" xfId="0"/>
    <cellStyle name="20% - Акцент6 89 2" xfId="0"/>
    <cellStyle name="20% - Акцент6 89 3" xfId="0"/>
    <cellStyle name="20% - Акцент6 8_Новый общий41_7001" xfId="0"/>
    <cellStyle name="20% - Акцент6 9" xfId="0"/>
    <cellStyle name="20% - Акцент6 9 2" xfId="0"/>
    <cellStyle name="20% - Акцент6 9 2 2" xfId="0"/>
    <cellStyle name="20% - Акцент6 9 2 3" xfId="0"/>
    <cellStyle name="20% - Акцент6 9 3" xfId="0"/>
    <cellStyle name="20% - Акцент6 9 3 2" xfId="0"/>
    <cellStyle name="20% - Акцент6 9 4" xfId="0"/>
    <cellStyle name="20% - Акцент6 9 5" xfId="0"/>
    <cellStyle name="20% - Акцент6 90" xfId="0"/>
    <cellStyle name="20% - Акцент6 90 2" xfId="0"/>
    <cellStyle name="20% - Акцент6 90 3" xfId="0"/>
    <cellStyle name="20% - Акцент6 91" xfId="0"/>
    <cellStyle name="20% - Акцент6 91 2" xfId="0"/>
    <cellStyle name="20% - Акцент6 91 3" xfId="0"/>
    <cellStyle name="20% - Акцент6 92" xfId="0"/>
    <cellStyle name="20% - Акцент6 92 2" xfId="0"/>
    <cellStyle name="20% - Акцент6 92 3" xfId="0"/>
    <cellStyle name="20% - Акцент6 93" xfId="0"/>
    <cellStyle name="20% - Акцент6 93 2" xfId="0"/>
    <cellStyle name="20% - Акцент6 93 3" xfId="0"/>
    <cellStyle name="20% - Акцент6 94" xfId="0"/>
    <cellStyle name="20% - Акцент6 94 2" xfId="0"/>
    <cellStyle name="20% - Акцент6 94 3" xfId="0"/>
    <cellStyle name="20% - Акцент6 95" xfId="0"/>
    <cellStyle name="20% - Акцент6 95 2" xfId="0"/>
    <cellStyle name="20% - Акцент6 95 3" xfId="0"/>
    <cellStyle name="20% - Акцент6 96" xfId="0"/>
    <cellStyle name="20% - Акцент6 96 2" xfId="0"/>
    <cellStyle name="20% - Акцент6 96 3" xfId="0"/>
    <cellStyle name="20% - Акцент6 97" xfId="0"/>
    <cellStyle name="20% - Акцент6 97 2" xfId="0"/>
    <cellStyle name="20% - Акцент6 97 3" xfId="0"/>
    <cellStyle name="20% - Акцент6 98" xfId="0"/>
    <cellStyle name="20% - Акцент6 98 2" xfId="0"/>
    <cellStyle name="20% - Акцент6 98 3" xfId="0"/>
    <cellStyle name="20% - Акцент6 99" xfId="0"/>
    <cellStyle name="20% - Акцент6 99 2" xfId="0"/>
    <cellStyle name="20% - Акцент6 9_Новый общий41_7001" xfId="0"/>
    <cellStyle name="20% — акцент1" xfId="0"/>
    <cellStyle name="20% — акцент1 10" xfId="0"/>
    <cellStyle name="20% — акцент1 10 2" xfId="0"/>
    <cellStyle name="20% — акцент1 10 3" xfId="0"/>
    <cellStyle name="20% — акцент1 10_Новый общий41_7001" xfId="0"/>
    <cellStyle name="20% — акцент1 11" xfId="0"/>
    <cellStyle name="20% — акцент1 12" xfId="0"/>
    <cellStyle name="20% — акцент1 13" xfId="0"/>
    <cellStyle name="20% — акцент1 14" xfId="0"/>
    <cellStyle name="20% — акцент1 15" xfId="0"/>
    <cellStyle name="20% — акцент1 2" xfId="0"/>
    <cellStyle name="20% — акцент1 2 2" xfId="0"/>
    <cellStyle name="20% — акцент1 2 3" xfId="0"/>
    <cellStyle name="20% — акцент1 2 4" xfId="0"/>
    <cellStyle name="20% — акцент1 2 5" xfId="0"/>
    <cellStyle name="20% — акцент1 2 6" xfId="0"/>
    <cellStyle name="20% — акцент1 2 7" xfId="0"/>
    <cellStyle name="20% — акцент1 2_Новый общий41_7001" xfId="0"/>
    <cellStyle name="20% — акцент1 3" xfId="0"/>
    <cellStyle name="20% — акцент1 3 2" xfId="0"/>
    <cellStyle name="20% — акцент1 3 3" xfId="0"/>
    <cellStyle name="20% — акцент1 3 4" xfId="0"/>
    <cellStyle name="20% — акцент1 3 5" xfId="0"/>
    <cellStyle name="20% — акцент1 3 6" xfId="0"/>
    <cellStyle name="20% — акцент1 3 7" xfId="0"/>
    <cellStyle name="20% — акцент1 3_Новый общий41_7001" xfId="0"/>
    <cellStyle name="20% — акцент1 4" xfId="0"/>
    <cellStyle name="20% — акцент1 4 2" xfId="0"/>
    <cellStyle name="20% — акцент1 4 3" xfId="0"/>
    <cellStyle name="20% — акцент1 4 4" xfId="0"/>
    <cellStyle name="20% — акцент1 4 5" xfId="0"/>
    <cellStyle name="20% — акцент1 4 6" xfId="0"/>
    <cellStyle name="20% — акцент1 4 7" xfId="0"/>
    <cellStyle name="20% — акцент1 4_Новый общий41_7001" xfId="0"/>
    <cellStyle name="20% — акцент1 5" xfId="0"/>
    <cellStyle name="20% — акцент1 5 2" xfId="0"/>
    <cellStyle name="20% — акцент1 5 3" xfId="0"/>
    <cellStyle name="20% — акцент1 5 4" xfId="0"/>
    <cellStyle name="20% — акцент1 5 5" xfId="0"/>
    <cellStyle name="20% — акцент1 5 6" xfId="0"/>
    <cellStyle name="20% — акцент1 5 7" xfId="0"/>
    <cellStyle name="20% — акцент1 5_Новый общий41_7001" xfId="0"/>
    <cellStyle name="20% — акцент1 6" xfId="0"/>
    <cellStyle name="20% — акцент1 6 2" xfId="0"/>
    <cellStyle name="20% — акцент1 6 3" xfId="0"/>
    <cellStyle name="20% — акцент1 6 4" xfId="0"/>
    <cellStyle name="20% — акцент1 6 5" xfId="0"/>
    <cellStyle name="20% — акцент1 6 6" xfId="0"/>
    <cellStyle name="20% — акцент1 6 7" xfId="0"/>
    <cellStyle name="20% — акцент1 6_Новый общий41_7001" xfId="0"/>
    <cellStyle name="20% — акцент1 7" xfId="0"/>
    <cellStyle name="20% — акцент1 7 2" xfId="0"/>
    <cellStyle name="20% — акцент1 7 3" xfId="0"/>
    <cellStyle name="20% — акцент1 7_Новый общий41_7001" xfId="0"/>
    <cellStyle name="20% — акцент1 8" xfId="0"/>
    <cellStyle name="20% — акцент1 8 2" xfId="0"/>
    <cellStyle name="20% — акцент1 8 3" xfId="0"/>
    <cellStyle name="20% — акцент1 8_Новый общий41_7001" xfId="0"/>
    <cellStyle name="20% — акцент1 9" xfId="0"/>
    <cellStyle name="20% — акцент1 9 2" xfId="0"/>
    <cellStyle name="20% — акцент1 9 3" xfId="0"/>
    <cellStyle name="20% — акцент1 9_Новый общий41_7001" xfId="0"/>
    <cellStyle name="20% — акцент1_Новый общий39_6701" xfId="0"/>
    <cellStyle name="20% — акцент2" xfId="0"/>
    <cellStyle name="20% — акцент2 10" xfId="0"/>
    <cellStyle name="20% — акцент2 10 2" xfId="0"/>
    <cellStyle name="20% — акцент2 10 3" xfId="0"/>
    <cellStyle name="20% — акцент2 10_Новый общий41_7001" xfId="0"/>
    <cellStyle name="20% — акцент2 11" xfId="0"/>
    <cellStyle name="20% — акцент2 12" xfId="0"/>
    <cellStyle name="20% — акцент2 13" xfId="0"/>
    <cellStyle name="20% — акцент2 14" xfId="0"/>
    <cellStyle name="20% — акцент2 15" xfId="0"/>
    <cellStyle name="20% — акцент2 2" xfId="0"/>
    <cellStyle name="20% — акцент2 2 2" xfId="0"/>
    <cellStyle name="20% — акцент2 2 3" xfId="0"/>
    <cellStyle name="20% — акцент2 2 4" xfId="0"/>
    <cellStyle name="20% — акцент2 2 5" xfId="0"/>
    <cellStyle name="20% — акцент2 2 6" xfId="0"/>
    <cellStyle name="20% — акцент2 2 7" xfId="0"/>
    <cellStyle name="20% — акцент2 2_Новый общий41_7001" xfId="0"/>
    <cellStyle name="20% — акцент2 3" xfId="0"/>
    <cellStyle name="20% — акцент2 3 2" xfId="0"/>
    <cellStyle name="20% — акцент2 3 3" xfId="0"/>
    <cellStyle name="20% — акцент2 3 4" xfId="0"/>
    <cellStyle name="20% — акцент2 3 5" xfId="0"/>
    <cellStyle name="20% — акцент2 3 6" xfId="0"/>
    <cellStyle name="20% — акцент2 3 7" xfId="0"/>
    <cellStyle name="20% — акцент2 3_Новый общий41_7001" xfId="0"/>
    <cellStyle name="20% — акцент2 4" xfId="0"/>
    <cellStyle name="20% — акцент2 4 2" xfId="0"/>
    <cellStyle name="20% — акцент2 4 3" xfId="0"/>
    <cellStyle name="20% — акцент2 4 4" xfId="0"/>
    <cellStyle name="20% — акцент2 4 5" xfId="0"/>
    <cellStyle name="20% — акцент2 4 6" xfId="0"/>
    <cellStyle name="20% — акцент2 4 7" xfId="0"/>
    <cellStyle name="20% — акцент2 4_Новый общий41_7001" xfId="0"/>
    <cellStyle name="20% — акцент2 5" xfId="0"/>
    <cellStyle name="20% — акцент2 5 2" xfId="0"/>
    <cellStyle name="20% — акцент2 5 3" xfId="0"/>
    <cellStyle name="20% — акцент2 5 4" xfId="0"/>
    <cellStyle name="20% — акцент2 5 5" xfId="0"/>
    <cellStyle name="20% — акцент2 5 6" xfId="0"/>
    <cellStyle name="20% — акцент2 5 7" xfId="0"/>
    <cellStyle name="20% — акцент2 5_Новый общий41_7001" xfId="0"/>
    <cellStyle name="20% — акцент2 6" xfId="0"/>
    <cellStyle name="20% — акцент2 6 2" xfId="0"/>
    <cellStyle name="20% — акцент2 6 3" xfId="0"/>
    <cellStyle name="20% — акцент2 6 4" xfId="0"/>
    <cellStyle name="20% — акцент2 6 5" xfId="0"/>
    <cellStyle name="20% — акцент2 6 6" xfId="0"/>
    <cellStyle name="20% — акцент2 6 7" xfId="0"/>
    <cellStyle name="20% — акцент2 6_Новый общий41_7001" xfId="0"/>
    <cellStyle name="20% — акцент2 7" xfId="0"/>
    <cellStyle name="20% — акцент2 7 2" xfId="0"/>
    <cellStyle name="20% — акцент2 7 3" xfId="0"/>
    <cellStyle name="20% — акцент2 7_Новый общий41_7001" xfId="0"/>
    <cellStyle name="20% — акцент2 8" xfId="0"/>
    <cellStyle name="20% — акцент2 8 2" xfId="0"/>
    <cellStyle name="20% — акцент2 8 3" xfId="0"/>
    <cellStyle name="20% — акцент2 8_Новый общий41_7001" xfId="0"/>
    <cellStyle name="20% — акцент2 9" xfId="0"/>
    <cellStyle name="20% — акцент2 9 2" xfId="0"/>
    <cellStyle name="20% — акцент2 9 3" xfId="0"/>
    <cellStyle name="20% — акцент2 9_Новый общий41_7001" xfId="0"/>
    <cellStyle name="20% — акцент2_Новый общий39_6701" xfId="0"/>
    <cellStyle name="20% — акцент3" xfId="0"/>
    <cellStyle name="20% — акцент3 10" xfId="0"/>
    <cellStyle name="20% — акцент3 10 2" xfId="0"/>
    <cellStyle name="20% — акцент3 10 3" xfId="0"/>
    <cellStyle name="20% — акцент3 10_Новый общий41_7001" xfId="0"/>
    <cellStyle name="20% — акцент3 11" xfId="0"/>
    <cellStyle name="20% — акцент3 12" xfId="0"/>
    <cellStyle name="20% — акцент3 13" xfId="0"/>
    <cellStyle name="20% — акцент3 14" xfId="0"/>
    <cellStyle name="20% — акцент3 15" xfId="0"/>
    <cellStyle name="20% — акцент3 2" xfId="0"/>
    <cellStyle name="20% — акцент3 2 2" xfId="0"/>
    <cellStyle name="20% — акцент3 2 3" xfId="0"/>
    <cellStyle name="20% — акцент3 2 4" xfId="0"/>
    <cellStyle name="20% — акцент3 2 5" xfId="0"/>
    <cellStyle name="20% — акцент3 2 6" xfId="0"/>
    <cellStyle name="20% — акцент3 2 7" xfId="0"/>
    <cellStyle name="20% — акцент3 2_Новый общий41_7001" xfId="0"/>
    <cellStyle name="20% — акцент3 3" xfId="0"/>
    <cellStyle name="20% — акцент3 3 2" xfId="0"/>
    <cellStyle name="20% — акцент3 3 3" xfId="0"/>
    <cellStyle name="20% — акцент3 3 4" xfId="0"/>
    <cellStyle name="20% — акцент3 3 5" xfId="0"/>
    <cellStyle name="20% — акцент3 3 6" xfId="0"/>
    <cellStyle name="20% — акцент3 3 7" xfId="0"/>
    <cellStyle name="20% — акцент3 3_Новый общий41_7001" xfId="0"/>
    <cellStyle name="20% — акцент3 4" xfId="0"/>
    <cellStyle name="20% — акцент3 4 2" xfId="0"/>
    <cellStyle name="20% — акцент3 4 3" xfId="0"/>
    <cellStyle name="20% — акцент3 4 4" xfId="0"/>
    <cellStyle name="20% — акцент3 4 5" xfId="0"/>
    <cellStyle name="20% — акцент3 4 6" xfId="0"/>
    <cellStyle name="20% — акцент3 4 7" xfId="0"/>
    <cellStyle name="20% — акцент3 4_Новый общий41_7001" xfId="0"/>
    <cellStyle name="20% — акцент3 5" xfId="0"/>
    <cellStyle name="20% — акцент3 5 2" xfId="0"/>
    <cellStyle name="20% — акцент3 5 3" xfId="0"/>
    <cellStyle name="20% — акцент3 5 4" xfId="0"/>
    <cellStyle name="20% — акцент3 5 5" xfId="0"/>
    <cellStyle name="20% — акцент3 5 6" xfId="0"/>
    <cellStyle name="20% — акцент3 5 7" xfId="0"/>
    <cellStyle name="20% — акцент3 5_Новый общий41_7001" xfId="0"/>
    <cellStyle name="20% — акцент3 6" xfId="0"/>
    <cellStyle name="20% — акцент3 6 2" xfId="0"/>
    <cellStyle name="20% — акцент3 6 3" xfId="0"/>
    <cellStyle name="20% — акцент3 6 4" xfId="0"/>
    <cellStyle name="20% — акцент3 6 5" xfId="0"/>
    <cellStyle name="20% — акцент3 6 6" xfId="0"/>
    <cellStyle name="20% — акцент3 6 7" xfId="0"/>
    <cellStyle name="20% — акцент3 6_Новый общий41_7001" xfId="0"/>
    <cellStyle name="20% — акцент3 7" xfId="0"/>
    <cellStyle name="20% — акцент3 7 2" xfId="0"/>
    <cellStyle name="20% — акцент3 7 3" xfId="0"/>
    <cellStyle name="20% — акцент3 7_Новый общий41_7001" xfId="0"/>
    <cellStyle name="20% — акцент3 8" xfId="0"/>
    <cellStyle name="20% — акцент3 8 2" xfId="0"/>
    <cellStyle name="20% — акцент3 8 3" xfId="0"/>
    <cellStyle name="20% — акцент3 8_Новый общий41_7001" xfId="0"/>
    <cellStyle name="20% — акцент3 9" xfId="0"/>
    <cellStyle name="20% — акцент3 9 2" xfId="0"/>
    <cellStyle name="20% — акцент3 9 3" xfId="0"/>
    <cellStyle name="20% — акцент3 9_Новый общий41_7001" xfId="0"/>
    <cellStyle name="20% — акцент3_Новый общий39_6701" xfId="0"/>
    <cellStyle name="20% — акцент4" xfId="0"/>
    <cellStyle name="20% — акцент4 10" xfId="0"/>
    <cellStyle name="20% — акцент4 10 2" xfId="0"/>
    <cellStyle name="20% — акцент4 10 3" xfId="0"/>
    <cellStyle name="20% — акцент4 10_Новый общий41_7001" xfId="0"/>
    <cellStyle name="20% — акцент4 11" xfId="0"/>
    <cellStyle name="20% — акцент4 12" xfId="0"/>
    <cellStyle name="20% — акцент4 13" xfId="0"/>
    <cellStyle name="20% — акцент4 14" xfId="0"/>
    <cellStyle name="20% — акцент4 15" xfId="0"/>
    <cellStyle name="20% — акцент4 2" xfId="0"/>
    <cellStyle name="20% — акцент4 2 2" xfId="0"/>
    <cellStyle name="20% — акцент4 2 3" xfId="0"/>
    <cellStyle name="20% — акцент4 2 4" xfId="0"/>
    <cellStyle name="20% — акцент4 2 5" xfId="0"/>
    <cellStyle name="20% — акцент4 2 6" xfId="0"/>
    <cellStyle name="20% — акцент4 2 7" xfId="0"/>
    <cellStyle name="20% — акцент4 2_Новый общий41_7001" xfId="0"/>
    <cellStyle name="20% — акцент4 3" xfId="0"/>
    <cellStyle name="20% — акцент4 3 2" xfId="0"/>
    <cellStyle name="20% — акцент4 3 3" xfId="0"/>
    <cellStyle name="20% — акцент4 3 4" xfId="0"/>
    <cellStyle name="20% — акцент4 3 5" xfId="0"/>
    <cellStyle name="20% — акцент4 3 6" xfId="0"/>
    <cellStyle name="20% — акцент4 3 7" xfId="0"/>
    <cellStyle name="20% — акцент4 3_Новый общий41_7001" xfId="0"/>
    <cellStyle name="20% — акцент4 4" xfId="0"/>
    <cellStyle name="20% — акцент4 4 2" xfId="0"/>
    <cellStyle name="20% — акцент4 4 3" xfId="0"/>
    <cellStyle name="20% — акцент4 4 4" xfId="0"/>
    <cellStyle name="20% — акцент4 4 5" xfId="0"/>
    <cellStyle name="20% — акцент4 4 6" xfId="0"/>
    <cellStyle name="20% — акцент4 4 7" xfId="0"/>
    <cellStyle name="20% — акцент4 4_Новый общий41_7001" xfId="0"/>
    <cellStyle name="20% — акцент4 5" xfId="0"/>
    <cellStyle name="20% — акцент4 5 2" xfId="0"/>
    <cellStyle name="20% — акцент4 5 3" xfId="0"/>
    <cellStyle name="20% — акцент4 5 4" xfId="0"/>
    <cellStyle name="20% — акцент4 5 5" xfId="0"/>
    <cellStyle name="20% — акцент4 5 6" xfId="0"/>
    <cellStyle name="20% — акцент4 5 7" xfId="0"/>
    <cellStyle name="20% — акцент4 5_Новый общий41_7001" xfId="0"/>
    <cellStyle name="20% — акцент4 6" xfId="0"/>
    <cellStyle name="20% — акцент4 6 2" xfId="0"/>
    <cellStyle name="20% — акцент4 6 3" xfId="0"/>
    <cellStyle name="20% — акцент4 6 4" xfId="0"/>
    <cellStyle name="20% — акцент4 6 5" xfId="0"/>
    <cellStyle name="20% — акцент4 6 6" xfId="0"/>
    <cellStyle name="20% — акцент4 6 7" xfId="0"/>
    <cellStyle name="20% — акцент4 6_Новый общий41_7001" xfId="0"/>
    <cellStyle name="20% — акцент4 7" xfId="0"/>
    <cellStyle name="20% — акцент4 7 2" xfId="0"/>
    <cellStyle name="20% — акцент4 7 3" xfId="0"/>
    <cellStyle name="20% — акцент4 7_Новый общий41_7001" xfId="0"/>
    <cellStyle name="20% — акцент4 8" xfId="0"/>
    <cellStyle name="20% — акцент4 8 2" xfId="0"/>
    <cellStyle name="20% — акцент4 8 3" xfId="0"/>
    <cellStyle name="20% — акцент4 8_Новый общий41_7001" xfId="0"/>
    <cellStyle name="20% — акцент4 9" xfId="0"/>
    <cellStyle name="20% — акцент4 9 2" xfId="0"/>
    <cellStyle name="20% — акцент4 9 3" xfId="0"/>
    <cellStyle name="20% — акцент4 9_Новый общий41_7001" xfId="0"/>
    <cellStyle name="20% — акцент4_Новый общий39_6701" xfId="0"/>
    <cellStyle name="20% — акцент5" xfId="0"/>
    <cellStyle name="20% — акцент5 10" xfId="0"/>
    <cellStyle name="20% — акцент5 10 2" xfId="0"/>
    <cellStyle name="20% — акцент5 10 3" xfId="0"/>
    <cellStyle name="20% — акцент5 10_Новый общий41_7001" xfId="0"/>
    <cellStyle name="20% — акцент5 11" xfId="0"/>
    <cellStyle name="20% — акцент5 12" xfId="0"/>
    <cellStyle name="20% — акцент5 13" xfId="0"/>
    <cellStyle name="20% — акцент5 14" xfId="0"/>
    <cellStyle name="20% — акцент5 15" xfId="0"/>
    <cellStyle name="20% — акцент5 2" xfId="0"/>
    <cellStyle name="20% — акцент5 2 2" xfId="0"/>
    <cellStyle name="20% — акцент5 2 3" xfId="0"/>
    <cellStyle name="20% — акцент5 2 4" xfId="0"/>
    <cellStyle name="20% — акцент5 2 5" xfId="0"/>
    <cellStyle name="20% — акцент5 2 6" xfId="0"/>
    <cellStyle name="20% — акцент5 2 7" xfId="0"/>
    <cellStyle name="20% — акцент5 3" xfId="0"/>
    <cellStyle name="20% — акцент5 3 2" xfId="0"/>
    <cellStyle name="20% — акцент5 3 3" xfId="0"/>
    <cellStyle name="20% — акцент5 3 4" xfId="0"/>
    <cellStyle name="20% — акцент5 3 5" xfId="0"/>
    <cellStyle name="20% — акцент5 3 6" xfId="0"/>
    <cellStyle name="20% — акцент5 3 7" xfId="0"/>
    <cellStyle name="20% — акцент5 4" xfId="0"/>
    <cellStyle name="20% — акцент5 4 2" xfId="0"/>
    <cellStyle name="20% — акцент5 4 3" xfId="0"/>
    <cellStyle name="20% — акцент5 4 4" xfId="0"/>
    <cellStyle name="20% — акцент5 4 5" xfId="0"/>
    <cellStyle name="20% — акцент5 4 6" xfId="0"/>
    <cellStyle name="20% — акцент5 4 7" xfId="0"/>
    <cellStyle name="20% — акцент5 5" xfId="0"/>
    <cellStyle name="20% — акцент5 5 2" xfId="0"/>
    <cellStyle name="20% — акцент5 5 3" xfId="0"/>
    <cellStyle name="20% — акцент5 5 4" xfId="0"/>
    <cellStyle name="20% — акцент5 5 5" xfId="0"/>
    <cellStyle name="20% — акцент5 5 6" xfId="0"/>
    <cellStyle name="20% — акцент5 5 7" xfId="0"/>
    <cellStyle name="20% — акцент5 6" xfId="0"/>
    <cellStyle name="20% — акцент5 6 2" xfId="0"/>
    <cellStyle name="20% — акцент5 6 3" xfId="0"/>
    <cellStyle name="20% — акцент5 6 4" xfId="0"/>
    <cellStyle name="20% — акцент5 6 5" xfId="0"/>
    <cellStyle name="20% — акцент5 6 6" xfId="0"/>
    <cellStyle name="20% — акцент5 6 7" xfId="0"/>
    <cellStyle name="20% — акцент5 7" xfId="0"/>
    <cellStyle name="20% — акцент5 7 2" xfId="0"/>
    <cellStyle name="20% — акцент5 7 3" xfId="0"/>
    <cellStyle name="20% — акцент5 8" xfId="0"/>
    <cellStyle name="20% — акцент5 8 2" xfId="0"/>
    <cellStyle name="20% — акцент5 8 3" xfId="0"/>
    <cellStyle name="20% — акцент5 9" xfId="0"/>
    <cellStyle name="20% — акцент5 9 2" xfId="0"/>
    <cellStyle name="20% — акцент5 9 3" xfId="0"/>
    <cellStyle name="20% — акцент5_Новый общий39_6701" xfId="0"/>
    <cellStyle name="20% — акцент6" xfId="0"/>
    <cellStyle name="20% — акцент6 10" xfId="0"/>
    <cellStyle name="20% — акцент6 10 2" xfId="0"/>
    <cellStyle name="20% — акцент6 10 3" xfId="0"/>
    <cellStyle name="20% — акцент6 11" xfId="0"/>
    <cellStyle name="20% — акцент6 12" xfId="0"/>
    <cellStyle name="20% — акцент6 13" xfId="0"/>
    <cellStyle name="20% — акцент6 14" xfId="0"/>
    <cellStyle name="20% — акцент6 15" xfId="0"/>
    <cellStyle name="20% — акцент6 2" xfId="0"/>
    <cellStyle name="20% — акцент6 2 2" xfId="0"/>
    <cellStyle name="20% — акцент6 2 3" xfId="0"/>
    <cellStyle name="20% — акцент6 2 4" xfId="0"/>
    <cellStyle name="20% — акцент6 2 5" xfId="0"/>
    <cellStyle name="20% — акцент6 2 6" xfId="0"/>
    <cellStyle name="20% — акцент6 2 7" xfId="0"/>
    <cellStyle name="20% — акцент6 3" xfId="0"/>
    <cellStyle name="20% — акцент6 3 2" xfId="0"/>
    <cellStyle name="20% — акцент6 3 3" xfId="0"/>
    <cellStyle name="20% — акцент6 3 4" xfId="0"/>
    <cellStyle name="20% — акцент6 3 5" xfId="0"/>
    <cellStyle name="20% — акцент6 3 6" xfId="0"/>
    <cellStyle name="20% — акцент6 3 7" xfId="0"/>
    <cellStyle name="20% — акцент6 4" xfId="0"/>
    <cellStyle name="20% — акцент6 4 2" xfId="0"/>
    <cellStyle name="20% — акцент6 4 3" xfId="0"/>
    <cellStyle name="20% — акцент6 4 4" xfId="0"/>
    <cellStyle name="20% — акцент6 4 5" xfId="0"/>
    <cellStyle name="20% — акцент6 4 6" xfId="0"/>
    <cellStyle name="20% — акцент6 4 7" xfId="0"/>
    <cellStyle name="20% — акцент6 5" xfId="0"/>
    <cellStyle name="20% — акцент6 5 2" xfId="0"/>
    <cellStyle name="20% — акцент6 5 3" xfId="0"/>
    <cellStyle name="20% — акцент6 5 4" xfId="0"/>
    <cellStyle name="20% — акцент6 5 5" xfId="0"/>
    <cellStyle name="20% — акцент6 5 6" xfId="0"/>
    <cellStyle name="20% — акцент6 5 7" xfId="0"/>
    <cellStyle name="20% — акцент6 6" xfId="0"/>
    <cellStyle name="20% — акцент6 6 2" xfId="0"/>
    <cellStyle name="20% — акцент6 6 3" xfId="0"/>
    <cellStyle name="20% — акцент6 6 4" xfId="0"/>
    <cellStyle name="20% — акцент6 6 5" xfId="0"/>
    <cellStyle name="20% — акцент6 6 6" xfId="0"/>
    <cellStyle name="20% — акцент6 6 7" xfId="0"/>
    <cellStyle name="20% — акцент6 7" xfId="0"/>
    <cellStyle name="20% — акцент6 7 2" xfId="0"/>
    <cellStyle name="20% — акцент6 7 3" xfId="0"/>
    <cellStyle name="20% — акцент6 8" xfId="0"/>
    <cellStyle name="20% — акцент6 8 2" xfId="0"/>
    <cellStyle name="20% — акцент6 8 3" xfId="0"/>
    <cellStyle name="20% — акцент6 9" xfId="0"/>
    <cellStyle name="20% — акцент6 9 2" xfId="0"/>
    <cellStyle name="20% — акцент6 9 3" xfId="0"/>
    <cellStyle name="20% — акцент6_Новый общий39_6701" xfId="0"/>
    <cellStyle name="4" xfId="0"/>
    <cellStyle name="4 2" xfId="0"/>
    <cellStyle name="4 2 2" xfId="0"/>
    <cellStyle name="4 2 3" xfId="0"/>
    <cellStyle name="4 3" xfId="0"/>
    <cellStyle name="4 4" xfId="0"/>
    <cellStyle name="40% - Акцент1 10" xfId="0"/>
    <cellStyle name="40% - Акцент1 10 2" xfId="0"/>
    <cellStyle name="40% - Акцент1 10 2 2" xfId="0"/>
    <cellStyle name="40% - Акцент1 10 2 3" xfId="0"/>
    <cellStyle name="40% - Акцент1 10 3" xfId="0"/>
    <cellStyle name="40% - Акцент1 10 4" xfId="0"/>
    <cellStyle name="40% - Акцент1 100" xfId="0"/>
    <cellStyle name="40% - Акцент1 100 2" xfId="0"/>
    <cellStyle name="40% - Акцент1 101" xfId="0"/>
    <cellStyle name="40% - Акцент1 101 2" xfId="0"/>
    <cellStyle name="40% - Акцент1 101 3" xfId="0"/>
    <cellStyle name="40% - Акцент1 102" xfId="0"/>
    <cellStyle name="40% - Акцент1 102 2" xfId="0"/>
    <cellStyle name="40% - Акцент1 102 3" xfId="0"/>
    <cellStyle name="40% - Акцент1 103" xfId="0"/>
    <cellStyle name="40% - Акцент1 103 2" xfId="0"/>
    <cellStyle name="40% - Акцент1 103 3" xfId="0"/>
    <cellStyle name="40% - Акцент1 104" xfId="0"/>
    <cellStyle name="40% - Акцент1 104 2" xfId="0"/>
    <cellStyle name="40% - Акцент1 104 3" xfId="0"/>
    <cellStyle name="40% - Акцент1 105" xfId="0"/>
    <cellStyle name="40% - Акцент1 105 2" xfId="0"/>
    <cellStyle name="40% - Акцент1 106" xfId="0"/>
    <cellStyle name="40% - Акцент1 106 2" xfId="0"/>
    <cellStyle name="40% - Акцент1 107" xfId="0"/>
    <cellStyle name="40% - Акцент1 107 2" xfId="0"/>
    <cellStyle name="40% - Акцент1 108" xfId="0"/>
    <cellStyle name="40% - Акцент1 108 2" xfId="0"/>
    <cellStyle name="40% - Акцент1 109" xfId="0"/>
    <cellStyle name="40% - Акцент1 109 2" xfId="0"/>
    <cellStyle name="40% - Акцент1 10_Новый общий41_7001" xfId="0"/>
    <cellStyle name="40% - Акцент1 11" xfId="0"/>
    <cellStyle name="40% - Акцент1 11 2" xfId="0"/>
    <cellStyle name="40% - Акцент1 11 2 2" xfId="0"/>
    <cellStyle name="40% - Акцент1 11 2 3" xfId="0"/>
    <cellStyle name="40% - Акцент1 11 3" xfId="0"/>
    <cellStyle name="40% - Акцент1 11 4" xfId="0"/>
    <cellStyle name="40% - Акцент1 110" xfId="0"/>
    <cellStyle name="40% - Акцент1 110 2" xfId="0"/>
    <cellStyle name="40% - Акцент1 111" xfId="0"/>
    <cellStyle name="40% - Акцент1 111 2" xfId="0"/>
    <cellStyle name="40% - Акцент1 112" xfId="0"/>
    <cellStyle name="40% - Акцент1 112 2" xfId="0"/>
    <cellStyle name="40% - Акцент1 113" xfId="0"/>
    <cellStyle name="40% - Акцент1 113 2" xfId="0"/>
    <cellStyle name="40% - Акцент1 114" xfId="0"/>
    <cellStyle name="40% - Акцент1 114 2" xfId="0"/>
    <cellStyle name="40% - Акцент1 115" xfId="0"/>
    <cellStyle name="40% - Акцент1 115 2" xfId="0"/>
    <cellStyle name="40% - Акцент1 116" xfId="0"/>
    <cellStyle name="40% - Акцент1 116 2" xfId="0"/>
    <cellStyle name="40% - Акцент1 117" xfId="0"/>
    <cellStyle name="40% - Акцент1 117 2" xfId="0"/>
    <cellStyle name="40% - Акцент1 118" xfId="0"/>
    <cellStyle name="40% - Акцент1 118 2" xfId="0"/>
    <cellStyle name="40% - Акцент1 119" xfId="0"/>
    <cellStyle name="40% - Акцент1 119 2" xfId="0"/>
    <cellStyle name="40% - Акцент1 11_Новый общий41_7001" xfId="0"/>
    <cellStyle name="40% - Акцент1 12" xfId="0"/>
    <cellStyle name="40% - Акцент1 12 2" xfId="0"/>
    <cellStyle name="40% - Акцент1 12 2 2" xfId="0"/>
    <cellStyle name="40% - Акцент1 12 2 3" xfId="0"/>
    <cellStyle name="40% - Акцент1 12 2 4" xfId="0"/>
    <cellStyle name="40% - Акцент1 12 2_Новый общий41_7001" xfId="0"/>
    <cellStyle name="40% - Акцент1 12 3" xfId="0"/>
    <cellStyle name="40% - Акцент1 12 4" xfId="0"/>
    <cellStyle name="40% - Акцент1 120" xfId="0"/>
    <cellStyle name="40% - Акцент1 120 2" xfId="0"/>
    <cellStyle name="40% - Акцент1 121" xfId="0"/>
    <cellStyle name="40% - Акцент1 121 2" xfId="0"/>
    <cellStyle name="40% - Акцент1 122" xfId="0"/>
    <cellStyle name="40% - Акцент1 122 2" xfId="0"/>
    <cellStyle name="40% - Акцент1 123" xfId="0"/>
    <cellStyle name="40% - Акцент1 123 2" xfId="0"/>
    <cellStyle name="40% - Акцент1 124" xfId="0"/>
    <cellStyle name="40% - Акцент1 124 2" xfId="0"/>
    <cellStyle name="40% - Акцент1 125" xfId="0"/>
    <cellStyle name="40% - Акцент1 125 2" xfId="0"/>
    <cellStyle name="40% - Акцент1 126" xfId="0"/>
    <cellStyle name="40% - Акцент1 126 2" xfId="0"/>
    <cellStyle name="40% - Акцент1 127" xfId="0"/>
    <cellStyle name="40% - Акцент1 127 2" xfId="0"/>
    <cellStyle name="40% - Акцент1 128" xfId="0"/>
    <cellStyle name="40% - Акцент1 128 2" xfId="0"/>
    <cellStyle name="40% - Акцент1 129" xfId="0"/>
    <cellStyle name="40% - Акцент1 129 2" xfId="0"/>
    <cellStyle name="40% - Акцент1 12_Новый общий39_6901" xfId="0"/>
    <cellStyle name="40% - Акцент1 13" xfId="0"/>
    <cellStyle name="40% - Акцент1 13 2" xfId="0"/>
    <cellStyle name="40% - Акцент1 13 2 2" xfId="0"/>
    <cellStyle name="40% - Акцент1 13 2 3" xfId="0"/>
    <cellStyle name="40% - Акцент1 13 2 4" xfId="0"/>
    <cellStyle name="40% - Акцент1 13 2_Новый общий41_7001" xfId="0"/>
    <cellStyle name="40% - Акцент1 13 3" xfId="0"/>
    <cellStyle name="40% - Акцент1 13 4" xfId="0"/>
    <cellStyle name="40% - Акцент1 130" xfId="0"/>
    <cellStyle name="40% - Акцент1 130 2" xfId="0"/>
    <cellStyle name="40% - Акцент1 131" xfId="0"/>
    <cellStyle name="40% - Акцент1 132" xfId="0"/>
    <cellStyle name="40% - Акцент1 133" xfId="0"/>
    <cellStyle name="40% - Акцент1 134" xfId="0"/>
    <cellStyle name="40% - Акцент1 135" xfId="0"/>
    <cellStyle name="40% - Акцент1 136" xfId="0"/>
    <cellStyle name="40% - Акцент1 137" xfId="0"/>
    <cellStyle name="40% - Акцент1 138" xfId="0"/>
    <cellStyle name="40% - Акцент1 139" xfId="0"/>
    <cellStyle name="40% - Акцент1 13_Новый общий39_6901" xfId="0"/>
    <cellStyle name="40% - Акцент1 14" xfId="0"/>
    <cellStyle name="40% - Акцент1 14 2" xfId="0"/>
    <cellStyle name="40% - Акцент1 14 2 2" xfId="0"/>
    <cellStyle name="40% - Акцент1 14 2 3" xfId="0"/>
    <cellStyle name="40% - Акцент1 14 2 4" xfId="0"/>
    <cellStyle name="40% - Акцент1 14 2_Новый общий41_7001" xfId="0"/>
    <cellStyle name="40% - Акцент1 14 3" xfId="0"/>
    <cellStyle name="40% - Акцент1 14 4" xfId="0"/>
    <cellStyle name="40% - Акцент1 140" xfId="0"/>
    <cellStyle name="40% - Акцент1 141" xfId="0"/>
    <cellStyle name="40% - Акцент1 142" xfId="0"/>
    <cellStyle name="40% - Акцент1 143" xfId="0"/>
    <cellStyle name="40% - Акцент1 144" xfId="0"/>
    <cellStyle name="40% - Акцент1 145" xfId="0"/>
    <cellStyle name="40% - Акцент1 146" xfId="0"/>
    <cellStyle name="40% - Акцент1 147" xfId="0"/>
    <cellStyle name="40% - Акцент1 148" xfId="0"/>
    <cellStyle name="40% - Акцент1 149" xfId="0"/>
    <cellStyle name="40% - Акцент1 14_Новый общий39_6901" xfId="0"/>
    <cellStyle name="40% - Акцент1 15" xfId="0"/>
    <cellStyle name="40% - Акцент1 15 2" xfId="0"/>
    <cellStyle name="40% - Акцент1 15 2 2" xfId="0"/>
    <cellStyle name="40% - Акцент1 15 2 3" xfId="0"/>
    <cellStyle name="40% - Акцент1 15 2 4" xfId="0"/>
    <cellStyle name="40% - Акцент1 15 2_Новый общий41_7001" xfId="0"/>
    <cellStyle name="40% - Акцент1 15 3" xfId="0"/>
    <cellStyle name="40% - Акцент1 15 4" xfId="0"/>
    <cellStyle name="40% - Акцент1 150" xfId="0"/>
    <cellStyle name="40% - Акцент1 151" xfId="0"/>
    <cellStyle name="40% - Акцент1 152" xfId="0"/>
    <cellStyle name="40% - Акцент1 153" xfId="0"/>
    <cellStyle name="40% - Акцент1 154" xfId="0"/>
    <cellStyle name="40% - Акцент1 155" xfId="0"/>
    <cellStyle name="40% - Акцент1 156" xfId="0"/>
    <cellStyle name="40% - Акцент1 157" xfId="0"/>
    <cellStyle name="40% - Акцент1 158" xfId="0"/>
    <cellStyle name="40% - Акцент1 159" xfId="0"/>
    <cellStyle name="40% - Акцент1 15_Новый общий39_6901" xfId="0"/>
    <cellStyle name="40% - Акцент1 16" xfId="0"/>
    <cellStyle name="40% - Акцент1 16 2" xfId="0"/>
    <cellStyle name="40% - Акцент1 16 2 2" xfId="0"/>
    <cellStyle name="40% - Акцент1 16 2 3" xfId="0"/>
    <cellStyle name="40% - Акцент1 16 2 4" xfId="0"/>
    <cellStyle name="40% - Акцент1 16 2_Новый общий41_7001" xfId="0"/>
    <cellStyle name="40% - Акцент1 16 3" xfId="0"/>
    <cellStyle name="40% - Акцент1 16 4" xfId="0"/>
    <cellStyle name="40% - Акцент1 160" xfId="0"/>
    <cellStyle name="40% - Акцент1 161" xfId="0"/>
    <cellStyle name="40% - Акцент1 162" xfId="0"/>
    <cellStyle name="40% - Акцент1 16_Новый общий39_6901" xfId="0"/>
    <cellStyle name="40% - Акцент1 17" xfId="0"/>
    <cellStyle name="40% - Акцент1 17 2" xfId="0"/>
    <cellStyle name="40% - Акцент1 17 2 2" xfId="0"/>
    <cellStyle name="40% - Акцент1 17 2 3" xfId="0"/>
    <cellStyle name="40% - Акцент1 17 2 4" xfId="0"/>
    <cellStyle name="40% - Акцент1 17 2_Новый общий41_7001" xfId="0"/>
    <cellStyle name="40% - Акцент1 17 3" xfId="0"/>
    <cellStyle name="40% - Акцент1 17 4" xfId="0"/>
    <cellStyle name="40% - Акцент1 17_Новый общий39_6901" xfId="0"/>
    <cellStyle name="40% - Акцент1 18" xfId="0"/>
    <cellStyle name="40% - Акцент1 18 2" xfId="0"/>
    <cellStyle name="40% - Акцент1 18 2 2" xfId="0"/>
    <cellStyle name="40% - Акцент1 18 2 3" xfId="0"/>
    <cellStyle name="40% - Акцент1 18 3" xfId="0"/>
    <cellStyle name="40% - Акцент1 18 4" xfId="0"/>
    <cellStyle name="40% - Акцент1 18_Новый общий41_7001" xfId="0"/>
    <cellStyle name="40% - Акцент1 19" xfId="0"/>
    <cellStyle name="40% - Акцент1 19 2" xfId="0"/>
    <cellStyle name="40% - Акцент1 19 2 2" xfId="0"/>
    <cellStyle name="40% - Акцент1 19 2 3" xfId="0"/>
    <cellStyle name="40% - Акцент1 19 2 4" xfId="0"/>
    <cellStyle name="40% - Акцент1 19 2 5" xfId="0"/>
    <cellStyle name="40% - Акцент1 19 3" xfId="0"/>
    <cellStyle name="40% - Акцент1 19 4" xfId="0"/>
    <cellStyle name="40% - Акцент1 19_Новый общий41_7001" xfId="0"/>
    <cellStyle name="40% - Акцент1 2" xfId="0"/>
    <cellStyle name="40% - Акцент1 2 10" xfId="0"/>
    <cellStyle name="40% - Акцент1 2 10 2" xfId="0"/>
    <cellStyle name="40% - Акцент1 2 10 3" xfId="0"/>
    <cellStyle name="40% - Акцент1 2 10 4" xfId="0"/>
    <cellStyle name="40% - Акцент1 2 10 5" xfId="0"/>
    <cellStyle name="40% - Акцент1 2 11" xfId="0"/>
    <cellStyle name="40% - Акцент1 2 11 2" xfId="0"/>
    <cellStyle name="40% - Акцент1 2 11 3" xfId="0"/>
    <cellStyle name="40% - Акцент1 2 12" xfId="0"/>
    <cellStyle name="40% - Акцент1 2 12 2" xfId="0"/>
    <cellStyle name="40% - Акцент1 2 12 3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2" xfId="0"/>
    <cellStyle name="40% - Акцент1 2 2 3" xfId="0"/>
    <cellStyle name="40% - Акцент1 2 2 4" xfId="0"/>
    <cellStyle name="40% - Акцент1 2 20" xfId="0"/>
    <cellStyle name="40% - Акцент1 2 21" xfId="0"/>
    <cellStyle name="40% - Акцент1 2 22" xfId="0"/>
    <cellStyle name="40% - Акцент1 2 23" xfId="0"/>
    <cellStyle name="40% - Акцент1 2 24" xfId="0"/>
    <cellStyle name="40% - Акцент1 2 25" xfId="0"/>
    <cellStyle name="40% - Акцент1 2 26" xfId="0"/>
    <cellStyle name="40% - Акцент1 2 27" xfId="0"/>
    <cellStyle name="40% - Акцент1 2 28" xfId="0"/>
    <cellStyle name="40% - Акцент1 2 29" xfId="0"/>
    <cellStyle name="40% - Акцент1 2 3" xfId="0"/>
    <cellStyle name="40% - Акцент1 2 3 2" xfId="0"/>
    <cellStyle name="40% - Акцент1 2 3 3" xfId="0"/>
    <cellStyle name="40% - Акцент1 2 3 4" xfId="0"/>
    <cellStyle name="40% - Акцент1 2 30" xfId="0"/>
    <cellStyle name="40% - Акцент1 2 31" xfId="0"/>
    <cellStyle name="40% - Акцент1 2 32" xfId="0"/>
    <cellStyle name="40% - Акцент1 2 33" xfId="0"/>
    <cellStyle name="40% - Акцент1 2 34" xfId="0"/>
    <cellStyle name="40% - Акцент1 2 4" xfId="0"/>
    <cellStyle name="40% - Акцент1 2 4 2" xfId="0"/>
    <cellStyle name="40% - Акцент1 2 4 3" xfId="0"/>
    <cellStyle name="40% - Акцент1 2 5" xfId="0"/>
    <cellStyle name="40% - Акцент1 2 5 2" xfId="0"/>
    <cellStyle name="40% - Акцент1 2 5 3" xfId="0"/>
    <cellStyle name="40% - Акцент1 2 6" xfId="0"/>
    <cellStyle name="40% - Акцент1 2 6 2" xfId="0"/>
    <cellStyle name="40% - Акцент1 2 6 3" xfId="0"/>
    <cellStyle name="40% - Акцент1 2 7" xfId="0"/>
    <cellStyle name="40% - Акцент1 2 7 2" xfId="0"/>
    <cellStyle name="40% - Акцент1 2 7 3" xfId="0"/>
    <cellStyle name="40% - Акцент1 2 8" xfId="0"/>
    <cellStyle name="40% - Акцент1 2 8 2" xfId="0"/>
    <cellStyle name="40% - Акцент1 2 8 3" xfId="0"/>
    <cellStyle name="40% - Акцент1 2 9" xfId="0"/>
    <cellStyle name="40% - Акцент1 2 9 2" xfId="0"/>
    <cellStyle name="40% - Акцент1 2 9 3" xfId="0"/>
    <cellStyle name="40% - Акцент1 2 9 4" xfId="0"/>
    <cellStyle name="40% - Акцент1 2 9 5" xfId="0"/>
    <cellStyle name="40% - Акцент1 20" xfId="0"/>
    <cellStyle name="40% - Акцент1 20 2" xfId="0"/>
    <cellStyle name="40% - Акцент1 20 2 2" xfId="0"/>
    <cellStyle name="40% - Акцент1 20 2 3" xfId="0"/>
    <cellStyle name="40% - Акцент1 20 2 4" xfId="0"/>
    <cellStyle name="40% - Акцент1 20 2 5" xfId="0"/>
    <cellStyle name="40% - Акцент1 20 3" xfId="0"/>
    <cellStyle name="40% - Акцент1 20 4" xfId="0"/>
    <cellStyle name="40% - Акцент1 20_Новый общий41_7001" xfId="0"/>
    <cellStyle name="40% - Акцент1 21" xfId="0"/>
    <cellStyle name="40% - Акцент1 21 2" xfId="0"/>
    <cellStyle name="40% - Акцент1 21 2 2" xfId="0"/>
    <cellStyle name="40% - Акцент1 21 2 3" xfId="0"/>
    <cellStyle name="40% - Акцент1 21 3" xfId="0"/>
    <cellStyle name="40% - Акцент1 21 4" xfId="0"/>
    <cellStyle name="40% - Акцент1 21_Новый общий41_7001" xfId="0"/>
    <cellStyle name="40% - Акцент1 22" xfId="0"/>
    <cellStyle name="40% - Акцент1 22 2" xfId="0"/>
    <cellStyle name="40% - Акцент1 22 2 2" xfId="0"/>
    <cellStyle name="40% - Акцент1 22 2 3" xfId="0"/>
    <cellStyle name="40% - Акцент1 22 3" xfId="0"/>
    <cellStyle name="40% - Акцент1 22 4" xfId="0"/>
    <cellStyle name="40% - Акцент1 22_Новый общий41_7001" xfId="0"/>
    <cellStyle name="40% - Акцент1 23" xfId="0"/>
    <cellStyle name="40% - Акцент1 23 2" xfId="0"/>
    <cellStyle name="40% - Акцент1 23 2 2" xfId="0"/>
    <cellStyle name="40% - Акцент1 23 2 3" xfId="0"/>
    <cellStyle name="40% - Акцент1 23 2 4" xfId="0"/>
    <cellStyle name="40% - Акцент1 23 2 5" xfId="0"/>
    <cellStyle name="40% - Акцент1 23 3" xfId="0"/>
    <cellStyle name="40% - Акцент1 23 4" xfId="0"/>
    <cellStyle name="40% - Акцент1 23_Новый общий41_7001" xfId="0"/>
    <cellStyle name="40% - Акцент1 24" xfId="0"/>
    <cellStyle name="40% - Акцент1 24 2" xfId="0"/>
    <cellStyle name="40% - Акцент1 24 2 2" xfId="0"/>
    <cellStyle name="40% - Акцент1 24 2 3" xfId="0"/>
    <cellStyle name="40% - Акцент1 24 2 4" xfId="0"/>
    <cellStyle name="40% - Акцент1 24 2 5" xfId="0"/>
    <cellStyle name="40% - Акцент1 24 3" xfId="0"/>
    <cellStyle name="40% - Акцент1 24 4" xfId="0"/>
    <cellStyle name="40% - Акцент1 24_Новый общий41_7001" xfId="0"/>
    <cellStyle name="40% - Акцент1 25" xfId="0"/>
    <cellStyle name="40% - Акцент1 25 2" xfId="0"/>
    <cellStyle name="40% - Акцент1 25 2 2" xfId="0"/>
    <cellStyle name="40% - Акцент1 25 2 3" xfId="0"/>
    <cellStyle name="40% - Акцент1 25 3" xfId="0"/>
    <cellStyle name="40% - Акцент1 25 4" xfId="0"/>
    <cellStyle name="40% - Акцент1 25_Новый общий41_7001" xfId="0"/>
    <cellStyle name="40% - Акцент1 26" xfId="0"/>
    <cellStyle name="40% - Акцент1 26 2" xfId="0"/>
    <cellStyle name="40% - Акцент1 26 2 2" xfId="0"/>
    <cellStyle name="40% - Акцент1 26 2 3" xfId="0"/>
    <cellStyle name="40% - Акцент1 26 3" xfId="0"/>
    <cellStyle name="40% - Акцент1 26 4" xfId="0"/>
    <cellStyle name="40% - Акцент1 26_Новый общий41_7001" xfId="0"/>
    <cellStyle name="40% - Акцент1 27" xfId="0"/>
    <cellStyle name="40% - Акцент1 27 2" xfId="0"/>
    <cellStyle name="40% - Акцент1 27 2 2" xfId="0"/>
    <cellStyle name="40% - Акцент1 27 2 3" xfId="0"/>
    <cellStyle name="40% - Акцент1 27 3" xfId="0"/>
    <cellStyle name="40% - Акцент1 27 4" xfId="0"/>
    <cellStyle name="40% - Акцент1 27_Новый общий41_7001" xfId="0"/>
    <cellStyle name="40% - Акцент1 28" xfId="0"/>
    <cellStyle name="40% - Акцент1 28 2" xfId="0"/>
    <cellStyle name="40% - Акцент1 28 2 2" xfId="0"/>
    <cellStyle name="40% - Акцент1 28 2 3" xfId="0"/>
    <cellStyle name="40% - Акцент1 28 3" xfId="0"/>
    <cellStyle name="40% - Акцент1 28 4" xfId="0"/>
    <cellStyle name="40% - Акцент1 28_Новый общий41_7001" xfId="0"/>
    <cellStyle name="40% - Акцент1 29" xfId="0"/>
    <cellStyle name="40% - Акцент1 29 2" xfId="0"/>
    <cellStyle name="40% - Акцент1 29 2 2" xfId="0"/>
    <cellStyle name="40% - Акцент1 29 2 3" xfId="0"/>
    <cellStyle name="40% - Акцент1 29 3" xfId="0"/>
    <cellStyle name="40% - Акцент1 29 4" xfId="0"/>
    <cellStyle name="40% - Акцент1 29_Новый общий41_7001" xfId="0"/>
    <cellStyle name="40% - Акцент1 2_Новый общий39_6901" xfId="0"/>
    <cellStyle name="40% - Акцент1 3" xfId="0"/>
    <cellStyle name="40% - Акцент1 3 10" xfId="0"/>
    <cellStyle name="40% - Акцент1 3 11" xfId="0"/>
    <cellStyle name="40% - Акцент1 3 2" xfId="0"/>
    <cellStyle name="40% - Акцент1 3 2 2" xfId="0"/>
    <cellStyle name="40% - Акцент1 3 2 3" xfId="0"/>
    <cellStyle name="40% - Акцент1 3 3" xfId="0"/>
    <cellStyle name="40% - Акцент1 3 3 2" xfId="0"/>
    <cellStyle name="40% - Акцент1 3 3 3" xfId="0"/>
    <cellStyle name="40% - Акцент1 3 4" xfId="0"/>
    <cellStyle name="40% - Акцент1 3 4 2" xfId="0"/>
    <cellStyle name="40% - Акцент1 3 4 3" xfId="0"/>
    <cellStyle name="40% - Акцент1 3 5" xfId="0"/>
    <cellStyle name="40% - Акцент1 3 5 2" xfId="0"/>
    <cellStyle name="40% - Акцент1 3 5 3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0 2" xfId="0"/>
    <cellStyle name="40% - Акцент1 30 2 2" xfId="0"/>
    <cellStyle name="40% - Акцент1 30 2 3" xfId="0"/>
    <cellStyle name="40% - Акцент1 30 3" xfId="0"/>
    <cellStyle name="40% - Акцент1 30 4" xfId="0"/>
    <cellStyle name="40% - Акцент1 30_Новый общий41_7001" xfId="0"/>
    <cellStyle name="40% - Акцент1 31" xfId="0"/>
    <cellStyle name="40% - Акцент1 31 2" xfId="0"/>
    <cellStyle name="40% - Акцент1 31 2 2" xfId="0"/>
    <cellStyle name="40% - Акцент1 31 2 3" xfId="0"/>
    <cellStyle name="40% - Акцент1 31 3" xfId="0"/>
    <cellStyle name="40% - Акцент1 31 4" xfId="0"/>
    <cellStyle name="40% - Акцент1 31_Новый общий41_7001" xfId="0"/>
    <cellStyle name="40% - Акцент1 32" xfId="0"/>
    <cellStyle name="40% - Акцент1 32 2" xfId="0"/>
    <cellStyle name="40% - Акцент1 32 3" xfId="0"/>
    <cellStyle name="40% - Акцент1 32 4" xfId="0"/>
    <cellStyle name="40% - Акцент1 33" xfId="0"/>
    <cellStyle name="40% - Акцент1 33 2" xfId="0"/>
    <cellStyle name="40% - Акцент1 33 3" xfId="0"/>
    <cellStyle name="40% - Акцент1 33 4" xfId="0"/>
    <cellStyle name="40% - Акцент1 34" xfId="0"/>
    <cellStyle name="40% - Акцент1 34 2" xfId="0"/>
    <cellStyle name="40% - Акцент1 34 3" xfId="0"/>
    <cellStyle name="40% - Акцент1 34 4" xfId="0"/>
    <cellStyle name="40% - Акцент1 35" xfId="0"/>
    <cellStyle name="40% - Акцент1 35 2" xfId="0"/>
    <cellStyle name="40% - Акцент1 35 3" xfId="0"/>
    <cellStyle name="40% - Акцент1 35 4" xfId="0"/>
    <cellStyle name="40% - Акцент1 36" xfId="0"/>
    <cellStyle name="40% - Акцент1 36 2" xfId="0"/>
    <cellStyle name="40% - Акцент1 36 3" xfId="0"/>
    <cellStyle name="40% - Акцент1 36 4" xfId="0"/>
    <cellStyle name="40% - Акцент1 37" xfId="0"/>
    <cellStyle name="40% - Акцент1 37 2" xfId="0"/>
    <cellStyle name="40% - Акцент1 37 3" xfId="0"/>
    <cellStyle name="40% - Акцент1 37 4" xfId="0"/>
    <cellStyle name="40% - Акцент1 38" xfId="0"/>
    <cellStyle name="40% - Акцент1 38 2" xfId="0"/>
    <cellStyle name="40% - Акцент1 38 3" xfId="0"/>
    <cellStyle name="40% - Акцент1 38 4" xfId="0"/>
    <cellStyle name="40% - Акцент1 39" xfId="0"/>
    <cellStyle name="40% - Акцент1 39 2" xfId="0"/>
    <cellStyle name="40% - Акцент1 39 3" xfId="0"/>
    <cellStyle name="40% - Акцент1 39 4" xfId="0"/>
    <cellStyle name="40% - Акцент1 3_Новый общий41_7001" xfId="0"/>
    <cellStyle name="40% - Акцент1 4" xfId="0"/>
    <cellStyle name="40% - Акцент1 4 10" xfId="0"/>
    <cellStyle name="40% - Акцент1 4 2" xfId="0"/>
    <cellStyle name="40% - Акцент1 4 2 2" xfId="0"/>
    <cellStyle name="40% - Акцент1 4 2 3" xfId="0"/>
    <cellStyle name="40% - Акцент1 4 3" xfId="0"/>
    <cellStyle name="40% - Акцент1 4 3 2" xfId="0"/>
    <cellStyle name="40% - Акцент1 4 3 3" xfId="0"/>
    <cellStyle name="40% - Акцент1 4 4" xfId="0"/>
    <cellStyle name="40% - Акцент1 4 4 2" xfId="0"/>
    <cellStyle name="40% - Акцент1 4 4 3" xfId="0"/>
    <cellStyle name="40% - Акцент1 4 5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0 2" xfId="0"/>
    <cellStyle name="40% - Акцент1 40 3" xfId="0"/>
    <cellStyle name="40% - Акцент1 40 4" xfId="0"/>
    <cellStyle name="40% - Акцент1 41" xfId="0"/>
    <cellStyle name="40% - Акцент1 41 2" xfId="0"/>
    <cellStyle name="40% - Акцент1 41 3" xfId="0"/>
    <cellStyle name="40% - Акцент1 41 4" xfId="0"/>
    <cellStyle name="40% - Акцент1 42" xfId="0"/>
    <cellStyle name="40% - Акцент1 42 2" xfId="0"/>
    <cellStyle name="40% - Акцент1 42 3" xfId="0"/>
    <cellStyle name="40% - Акцент1 42 4" xfId="0"/>
    <cellStyle name="40% - Акцент1 43" xfId="0"/>
    <cellStyle name="40% - Акцент1 43 2" xfId="0"/>
    <cellStyle name="40% - Акцент1 43 3" xfId="0"/>
    <cellStyle name="40% - Акцент1 43 4" xfId="0"/>
    <cellStyle name="40% - Акцент1 44" xfId="0"/>
    <cellStyle name="40% - Акцент1 44 2" xfId="0"/>
    <cellStyle name="40% - Акцент1 44 3" xfId="0"/>
    <cellStyle name="40% - Акцент1 44 4" xfId="0"/>
    <cellStyle name="40% - Акцент1 45" xfId="0"/>
    <cellStyle name="40% - Акцент1 45 2" xfId="0"/>
    <cellStyle name="40% - Акцент1 45 3" xfId="0"/>
    <cellStyle name="40% - Акцент1 45 4" xfId="0"/>
    <cellStyle name="40% - Акцент1 46" xfId="0"/>
    <cellStyle name="40% - Акцент1 46 2" xfId="0"/>
    <cellStyle name="40% - Акцент1 46 3" xfId="0"/>
    <cellStyle name="40% - Акцент1 46 4" xfId="0"/>
    <cellStyle name="40% - Акцент1 47" xfId="0"/>
    <cellStyle name="40% - Акцент1 47 2" xfId="0"/>
    <cellStyle name="40% - Акцент1 47 3" xfId="0"/>
    <cellStyle name="40% - Акцент1 47 4" xfId="0"/>
    <cellStyle name="40% - Акцент1 48" xfId="0"/>
    <cellStyle name="40% - Акцент1 48 2" xfId="0"/>
    <cellStyle name="40% - Акцент1 48 3" xfId="0"/>
    <cellStyle name="40% - Акцент1 48 4" xfId="0"/>
    <cellStyle name="40% - Акцент1 49" xfId="0"/>
    <cellStyle name="40% - Акцент1 49 2" xfId="0"/>
    <cellStyle name="40% - Акцент1 49 3" xfId="0"/>
    <cellStyle name="40% - Акцент1 49 4" xfId="0"/>
    <cellStyle name="40% - Акцент1 4_Новый общий41_7001" xfId="0"/>
    <cellStyle name="40% - Акцент1 5" xfId="0"/>
    <cellStyle name="40% - Акцент1 5 2" xfId="0"/>
    <cellStyle name="40% - Акцент1 5 2 2" xfId="0"/>
    <cellStyle name="40% - Акцент1 5 2 3" xfId="0"/>
    <cellStyle name="40% - Акцент1 5 3" xfId="0"/>
    <cellStyle name="40% - Акцент1 5 3 2" xfId="0"/>
    <cellStyle name="40% - Акцент1 5 3 3" xfId="0"/>
    <cellStyle name="40% - Акцент1 5 4" xfId="0"/>
    <cellStyle name="40% - Акцент1 5 5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50" xfId="0"/>
    <cellStyle name="40% - Акцент1 50 2" xfId="0"/>
    <cellStyle name="40% - Акцент1 50 3" xfId="0"/>
    <cellStyle name="40% - Акцент1 50 4" xfId="0"/>
    <cellStyle name="40% - Акцент1 51" xfId="0"/>
    <cellStyle name="40% - Акцент1 51 2" xfId="0"/>
    <cellStyle name="40% - Акцент1 51 3" xfId="0"/>
    <cellStyle name="40% - Акцент1 51 4" xfId="0"/>
    <cellStyle name="40% - Акцент1 52" xfId="0"/>
    <cellStyle name="40% - Акцент1 52 2" xfId="0"/>
    <cellStyle name="40% - Акцент1 52 3" xfId="0"/>
    <cellStyle name="40% - Акцент1 52 4" xfId="0"/>
    <cellStyle name="40% - Акцент1 53" xfId="0"/>
    <cellStyle name="40% - Акцент1 53 2" xfId="0"/>
    <cellStyle name="40% - Акцент1 53 3" xfId="0"/>
    <cellStyle name="40% - Акцент1 53 4" xfId="0"/>
    <cellStyle name="40% - Акцент1 54" xfId="0"/>
    <cellStyle name="40% - Акцент1 54 2" xfId="0"/>
    <cellStyle name="40% - Акцент1 54 3" xfId="0"/>
    <cellStyle name="40% - Акцент1 54 4" xfId="0"/>
    <cellStyle name="40% - Акцент1 55" xfId="0"/>
    <cellStyle name="40% - Акцент1 55 2" xfId="0"/>
    <cellStyle name="40% - Акцент1 55 3" xfId="0"/>
    <cellStyle name="40% - Акцент1 55 4" xfId="0"/>
    <cellStyle name="40% - Акцент1 56" xfId="0"/>
    <cellStyle name="40% - Акцент1 56 2" xfId="0"/>
    <cellStyle name="40% - Акцент1 56 3" xfId="0"/>
    <cellStyle name="40% - Акцент1 56 4" xfId="0"/>
    <cellStyle name="40% - Акцент1 57" xfId="0"/>
    <cellStyle name="40% - Акцент1 57 2" xfId="0"/>
    <cellStyle name="40% - Акцент1 57 3" xfId="0"/>
    <cellStyle name="40% - Акцент1 57 4" xfId="0"/>
    <cellStyle name="40% - Акцент1 58" xfId="0"/>
    <cellStyle name="40% - Акцент1 58 2" xfId="0"/>
    <cellStyle name="40% - Акцент1 58 3" xfId="0"/>
    <cellStyle name="40% - Акцент1 58 4" xfId="0"/>
    <cellStyle name="40% - Акцент1 59" xfId="0"/>
    <cellStyle name="40% - Акцент1 59 2" xfId="0"/>
    <cellStyle name="40% - Акцент1 59 3" xfId="0"/>
    <cellStyle name="40% - Акцент1 59 4" xfId="0"/>
    <cellStyle name="40% - Акцент1 5_Новый общий41_7001" xfId="0"/>
    <cellStyle name="40% - Акцент1 6" xfId="0"/>
    <cellStyle name="40% - Акцент1 6 2" xfId="0"/>
    <cellStyle name="40% - Акцент1 6 2 2" xfId="0"/>
    <cellStyle name="40% - Акцент1 6 2 3" xfId="0"/>
    <cellStyle name="40% - Акцент1 6 3" xfId="0"/>
    <cellStyle name="40% - Акцент1 6 3 2" xfId="0"/>
    <cellStyle name="40% - Акцент1 6 4" xfId="0"/>
    <cellStyle name="40% - Акцент1 6 5" xfId="0"/>
    <cellStyle name="40% - Акцент1 6 6" xfId="0"/>
    <cellStyle name="40% - Акцент1 6 7" xfId="0"/>
    <cellStyle name="40% - Акцент1 6 8" xfId="0"/>
    <cellStyle name="40% - Акцент1 60" xfId="0"/>
    <cellStyle name="40% - Акцент1 60 2" xfId="0"/>
    <cellStyle name="40% - Акцент1 60 3" xfId="0"/>
    <cellStyle name="40% - Акцент1 60 4" xfId="0"/>
    <cellStyle name="40% - Акцент1 61" xfId="0"/>
    <cellStyle name="40% - Акцент1 61 2" xfId="0"/>
    <cellStyle name="40% - Акцент1 61 3" xfId="0"/>
    <cellStyle name="40% - Акцент1 61 4" xfId="0"/>
    <cellStyle name="40% - Акцент1 62" xfId="0"/>
    <cellStyle name="40% - Акцент1 62 2" xfId="0"/>
    <cellStyle name="40% - Акцент1 62 3" xfId="0"/>
    <cellStyle name="40% - Акцент1 62 4" xfId="0"/>
    <cellStyle name="40% - Акцент1 63" xfId="0"/>
    <cellStyle name="40% - Акцент1 63 2" xfId="0"/>
    <cellStyle name="40% - Акцент1 63 3" xfId="0"/>
    <cellStyle name="40% - Акцент1 63 4" xfId="0"/>
    <cellStyle name="40% - Акцент1 64" xfId="0"/>
    <cellStyle name="40% - Акцент1 64 2" xfId="0"/>
    <cellStyle name="40% - Акцент1 64 3" xfId="0"/>
    <cellStyle name="40% - Акцент1 64 4" xfId="0"/>
    <cellStyle name="40% - Акцент1 65" xfId="0"/>
    <cellStyle name="40% - Акцент1 65 2" xfId="0"/>
    <cellStyle name="40% - Акцент1 65 3" xfId="0"/>
    <cellStyle name="40% - Акцент1 65 4" xfId="0"/>
    <cellStyle name="40% - Акцент1 66" xfId="0"/>
    <cellStyle name="40% - Акцент1 66 2" xfId="0"/>
    <cellStyle name="40% - Акцент1 66 3" xfId="0"/>
    <cellStyle name="40% - Акцент1 66 4" xfId="0"/>
    <cellStyle name="40% - Акцент1 67" xfId="0"/>
    <cellStyle name="40% - Акцент1 67 2" xfId="0"/>
    <cellStyle name="40% - Акцент1 67 3" xfId="0"/>
    <cellStyle name="40% - Акцент1 67 4" xfId="0"/>
    <cellStyle name="40% - Акцент1 68" xfId="0"/>
    <cellStyle name="40% - Акцент1 68 2" xfId="0"/>
    <cellStyle name="40% - Акцент1 68 3" xfId="0"/>
    <cellStyle name="40% - Акцент1 68 4" xfId="0"/>
    <cellStyle name="40% - Акцент1 69" xfId="0"/>
    <cellStyle name="40% - Акцент1 69 2" xfId="0"/>
    <cellStyle name="40% - Акцент1 69 3" xfId="0"/>
    <cellStyle name="40% - Акцент1 69 4" xfId="0"/>
    <cellStyle name="40% - Акцент1 6_Новый общий41_7001" xfId="0"/>
    <cellStyle name="40% - Акцент1 7" xfId="0"/>
    <cellStyle name="40% - Акцент1 7 2" xfId="0"/>
    <cellStyle name="40% - Акцент1 7 2 2" xfId="0"/>
    <cellStyle name="40% - Акцент1 7 2 3" xfId="0"/>
    <cellStyle name="40% - Акцент1 7 3" xfId="0"/>
    <cellStyle name="40% - Акцент1 7 3 2" xfId="0"/>
    <cellStyle name="40% - Акцент1 7 4" xfId="0"/>
    <cellStyle name="40% - Акцент1 7 5" xfId="0"/>
    <cellStyle name="40% - Акцент1 7 6" xfId="0"/>
    <cellStyle name="40% - Акцент1 7 7" xfId="0"/>
    <cellStyle name="40% - Акцент1 70" xfId="0"/>
    <cellStyle name="40% - Акцент1 70 2" xfId="0"/>
    <cellStyle name="40% - Акцент1 70 3" xfId="0"/>
    <cellStyle name="40% - Акцент1 70 4" xfId="0"/>
    <cellStyle name="40% - Акцент1 71" xfId="0"/>
    <cellStyle name="40% - Акцент1 71 2" xfId="0"/>
    <cellStyle name="40% - Акцент1 71 3" xfId="0"/>
    <cellStyle name="40% - Акцент1 71 4" xfId="0"/>
    <cellStyle name="40% - Акцент1 72" xfId="0"/>
    <cellStyle name="40% - Акцент1 72 2" xfId="0"/>
    <cellStyle name="40% - Акцент1 72 3" xfId="0"/>
    <cellStyle name="40% - Акцент1 72 4" xfId="0"/>
    <cellStyle name="40% - Акцент1 73" xfId="0"/>
    <cellStyle name="40% - Акцент1 73 2" xfId="0"/>
    <cellStyle name="40% - Акцент1 73 3" xfId="0"/>
    <cellStyle name="40% - Акцент1 73 4" xfId="0"/>
    <cellStyle name="40% - Акцент1 74" xfId="0"/>
    <cellStyle name="40% - Акцент1 74 2" xfId="0"/>
    <cellStyle name="40% - Акцент1 74 3" xfId="0"/>
    <cellStyle name="40% - Акцент1 74 4" xfId="0"/>
    <cellStyle name="40% - Акцент1 75" xfId="0"/>
    <cellStyle name="40% - Акцент1 75 2" xfId="0"/>
    <cellStyle name="40% - Акцент1 75 3" xfId="0"/>
    <cellStyle name="40% - Акцент1 75 4" xfId="0"/>
    <cellStyle name="40% - Акцент1 76" xfId="0"/>
    <cellStyle name="40% - Акцент1 76 2" xfId="0"/>
    <cellStyle name="40% - Акцент1 76 3" xfId="0"/>
    <cellStyle name="40% - Акцент1 76 4" xfId="0"/>
    <cellStyle name="40% - Акцент1 77" xfId="0"/>
    <cellStyle name="40% - Акцент1 77 2" xfId="0"/>
    <cellStyle name="40% - Акцент1 77 3" xfId="0"/>
    <cellStyle name="40% - Акцент1 77 4" xfId="0"/>
    <cellStyle name="40% - Акцент1 78" xfId="0"/>
    <cellStyle name="40% - Акцент1 78 2" xfId="0"/>
    <cellStyle name="40% - Акцент1 78 3" xfId="0"/>
    <cellStyle name="40% - Акцент1 78 4" xfId="0"/>
    <cellStyle name="40% - Акцент1 79" xfId="0"/>
    <cellStyle name="40% - Акцент1 79 2" xfId="0"/>
    <cellStyle name="40% - Акцент1 79 3" xfId="0"/>
    <cellStyle name="40% - Акцент1 79 4" xfId="0"/>
    <cellStyle name="40% - Акцент1 7_Новый общий41_7001" xfId="0"/>
    <cellStyle name="40% - Акцент1 8" xfId="0"/>
    <cellStyle name="40% - Акцент1 8 2" xfId="0"/>
    <cellStyle name="40% - Акцент1 8 2 2" xfId="0"/>
    <cellStyle name="40% - Акцент1 8 2 3" xfId="0"/>
    <cellStyle name="40% - Акцент1 8 3" xfId="0"/>
    <cellStyle name="40% - Акцент1 8 3 2" xfId="0"/>
    <cellStyle name="40% - Акцент1 8 4" xfId="0"/>
    <cellStyle name="40% - Акцент1 8 5" xfId="0"/>
    <cellStyle name="40% - Акцент1 8 6" xfId="0"/>
    <cellStyle name="40% - Акцент1 80" xfId="0"/>
    <cellStyle name="40% - Акцент1 80 2" xfId="0"/>
    <cellStyle name="40% - Акцент1 80 3" xfId="0"/>
    <cellStyle name="40% - Акцент1 80 4" xfId="0"/>
    <cellStyle name="40% - Акцент1 81" xfId="0"/>
    <cellStyle name="40% - Акцент1 81 2" xfId="0"/>
    <cellStyle name="40% - Акцент1 81 3" xfId="0"/>
    <cellStyle name="40% - Акцент1 81 4" xfId="0"/>
    <cellStyle name="40% - Акцент1 82" xfId="0"/>
    <cellStyle name="40% - Акцент1 82 2" xfId="0"/>
    <cellStyle name="40% - Акцент1 82 3" xfId="0"/>
    <cellStyle name="40% - Акцент1 82 4" xfId="0"/>
    <cellStyle name="40% - Акцент1 83" xfId="0"/>
    <cellStyle name="40% - Акцент1 83 2" xfId="0"/>
    <cellStyle name="40% - Акцент1 83 3" xfId="0"/>
    <cellStyle name="40% - Акцент1 83 4" xfId="0"/>
    <cellStyle name="40% - Акцент1 84" xfId="0"/>
    <cellStyle name="40% - Акцент1 84 2" xfId="0"/>
    <cellStyle name="40% - Акцент1 84 3" xfId="0"/>
    <cellStyle name="40% - Акцент1 84 4" xfId="0"/>
    <cellStyle name="40% - Акцент1 85" xfId="0"/>
    <cellStyle name="40% - Акцент1 85 2" xfId="0"/>
    <cellStyle name="40% - Акцент1 85 3" xfId="0"/>
    <cellStyle name="40% - Акцент1 85 4" xfId="0"/>
    <cellStyle name="40% - Акцент1 86" xfId="0"/>
    <cellStyle name="40% - Акцент1 86 2" xfId="0"/>
    <cellStyle name="40% - Акцент1 86 3" xfId="0"/>
    <cellStyle name="40% - Акцент1 87" xfId="0"/>
    <cellStyle name="40% - Акцент1 87 2" xfId="0"/>
    <cellStyle name="40% - Акцент1 87 3" xfId="0"/>
    <cellStyle name="40% - Акцент1 88" xfId="0"/>
    <cellStyle name="40% - Акцент1 88 2" xfId="0"/>
    <cellStyle name="40% - Акцент1 88 3" xfId="0"/>
    <cellStyle name="40% - Акцент1 89" xfId="0"/>
    <cellStyle name="40% - Акцент1 89 2" xfId="0"/>
    <cellStyle name="40% - Акцент1 89 3" xfId="0"/>
    <cellStyle name="40% - Акцент1 8_Новый общий41_7001" xfId="0"/>
    <cellStyle name="40% - Акцент1 9" xfId="0"/>
    <cellStyle name="40% - Акцент1 9 2" xfId="0"/>
    <cellStyle name="40% - Акцент1 9 2 2" xfId="0"/>
    <cellStyle name="40% - Акцент1 9 2 3" xfId="0"/>
    <cellStyle name="40% - Акцент1 9 3" xfId="0"/>
    <cellStyle name="40% - Акцент1 9 3 2" xfId="0"/>
    <cellStyle name="40% - Акцент1 9 4" xfId="0"/>
    <cellStyle name="40% - Акцент1 9 5" xfId="0"/>
    <cellStyle name="40% - Акцент1 90" xfId="0"/>
    <cellStyle name="40% - Акцент1 90 2" xfId="0"/>
    <cellStyle name="40% - Акцент1 90 3" xfId="0"/>
    <cellStyle name="40% - Акцент1 91" xfId="0"/>
    <cellStyle name="40% - Акцент1 91 2" xfId="0"/>
    <cellStyle name="40% - Акцент1 91 3" xfId="0"/>
    <cellStyle name="40% - Акцент1 92" xfId="0"/>
    <cellStyle name="40% - Акцент1 92 2" xfId="0"/>
    <cellStyle name="40% - Акцент1 92 3" xfId="0"/>
    <cellStyle name="40% - Акцент1 93" xfId="0"/>
    <cellStyle name="40% - Акцент1 93 2" xfId="0"/>
    <cellStyle name="40% - Акцент1 93 3" xfId="0"/>
    <cellStyle name="40% - Акцент1 94" xfId="0"/>
    <cellStyle name="40% - Акцент1 94 2" xfId="0"/>
    <cellStyle name="40% - Акцент1 94 3" xfId="0"/>
    <cellStyle name="40% - Акцент1 95" xfId="0"/>
    <cellStyle name="40% - Акцент1 95 2" xfId="0"/>
    <cellStyle name="40% - Акцент1 95 3" xfId="0"/>
    <cellStyle name="40% - Акцент1 96" xfId="0"/>
    <cellStyle name="40% - Акцент1 96 2" xfId="0"/>
    <cellStyle name="40% - Акцент1 96 3" xfId="0"/>
    <cellStyle name="40% - Акцент1 97" xfId="0"/>
    <cellStyle name="40% - Акцент1 97 2" xfId="0"/>
    <cellStyle name="40% - Акцент1 97 3" xfId="0"/>
    <cellStyle name="40% - Акцент1 98" xfId="0"/>
    <cellStyle name="40% - Акцент1 98 2" xfId="0"/>
    <cellStyle name="40% - Акцент1 98 3" xfId="0"/>
    <cellStyle name="40% - Акцент1 99" xfId="0"/>
    <cellStyle name="40% - Акцент1 99 2" xfId="0"/>
    <cellStyle name="40% - Акцент1 9_Новый общий41_7001" xfId="0"/>
    <cellStyle name="40% - Акцент2 10" xfId="0"/>
    <cellStyle name="40% - Акцент2 10 2" xfId="0"/>
    <cellStyle name="40% - Акцент2 10 2 2" xfId="0"/>
    <cellStyle name="40% - Акцент2 10 2 3" xfId="0"/>
    <cellStyle name="40% - Акцент2 10 3" xfId="0"/>
    <cellStyle name="40% - Акцент2 10 4" xfId="0"/>
    <cellStyle name="40% - Акцент2 100" xfId="0"/>
    <cellStyle name="40% - Акцент2 100 2" xfId="0"/>
    <cellStyle name="40% - Акцент2 101" xfId="0"/>
    <cellStyle name="40% - Акцент2 101 2" xfId="0"/>
    <cellStyle name="40% - Акцент2 101 3" xfId="0"/>
    <cellStyle name="40% - Акцент2 102" xfId="0"/>
    <cellStyle name="40% - Акцент2 102 2" xfId="0"/>
    <cellStyle name="40% - Акцент2 102 3" xfId="0"/>
    <cellStyle name="40% - Акцент2 103" xfId="0"/>
    <cellStyle name="40% - Акцент2 103 2" xfId="0"/>
    <cellStyle name="40% - Акцент2 103 3" xfId="0"/>
    <cellStyle name="40% - Акцент2 104" xfId="0"/>
    <cellStyle name="40% - Акцент2 104 2" xfId="0"/>
    <cellStyle name="40% - Акцент2 104 3" xfId="0"/>
    <cellStyle name="40% - Акцент2 105" xfId="0"/>
    <cellStyle name="40% - Акцент2 105 2" xfId="0"/>
    <cellStyle name="40% - Акцент2 106" xfId="0"/>
    <cellStyle name="40% - Акцент2 106 2" xfId="0"/>
    <cellStyle name="40% - Акцент2 107" xfId="0"/>
    <cellStyle name="40% - Акцент2 107 2" xfId="0"/>
    <cellStyle name="40% - Акцент2 108" xfId="0"/>
    <cellStyle name="40% - Акцент2 108 2" xfId="0"/>
    <cellStyle name="40% - Акцент2 109" xfId="0"/>
    <cellStyle name="40% - Акцент2 109 2" xfId="0"/>
    <cellStyle name="40% - Акцент2 10_Новый общий41_7001" xfId="0"/>
    <cellStyle name="40% - Акцент2 11" xfId="0"/>
    <cellStyle name="40% - Акцент2 11 2" xfId="0"/>
    <cellStyle name="40% - Акцент2 11 2 2" xfId="0"/>
    <cellStyle name="40% - Акцент2 11 2 3" xfId="0"/>
    <cellStyle name="40% - Акцент2 11 3" xfId="0"/>
    <cellStyle name="40% - Акцент2 11 4" xfId="0"/>
    <cellStyle name="40% - Акцент2 110" xfId="0"/>
    <cellStyle name="40% - Акцент2 110 2" xfId="0"/>
    <cellStyle name="40% - Акцент2 111" xfId="0"/>
    <cellStyle name="40% - Акцент2 111 2" xfId="0"/>
    <cellStyle name="40% - Акцент2 112" xfId="0"/>
    <cellStyle name="40% - Акцент2 112 2" xfId="0"/>
    <cellStyle name="40% - Акцент2 113" xfId="0"/>
    <cellStyle name="40% - Акцент2 113 2" xfId="0"/>
    <cellStyle name="40% - Акцент2 114" xfId="0"/>
    <cellStyle name="40% - Акцент2 114 2" xfId="0"/>
    <cellStyle name="40% - Акцент2 115" xfId="0"/>
    <cellStyle name="40% - Акцент2 115 2" xfId="0"/>
    <cellStyle name="40% - Акцент2 116" xfId="0"/>
    <cellStyle name="40% - Акцент2 116 2" xfId="0"/>
    <cellStyle name="40% - Акцент2 117" xfId="0"/>
    <cellStyle name="40% - Акцент2 117 2" xfId="0"/>
    <cellStyle name="40% - Акцент2 118" xfId="0"/>
    <cellStyle name="40% - Акцент2 118 2" xfId="0"/>
    <cellStyle name="40% - Акцент2 119" xfId="0"/>
    <cellStyle name="40% - Акцент2 119 2" xfId="0"/>
    <cellStyle name="40% - Акцент2 11_Новый общий41_7001" xfId="0"/>
    <cellStyle name="40% - Акцент2 12" xfId="0"/>
    <cellStyle name="40% - Акцент2 12 2" xfId="0"/>
    <cellStyle name="40% - Акцент2 12 2 2" xfId="0"/>
    <cellStyle name="40% - Акцент2 12 2 3" xfId="0"/>
    <cellStyle name="40% - Акцент2 12 2 4" xfId="0"/>
    <cellStyle name="40% - Акцент2 12 2_Новый общий41_7001" xfId="0"/>
    <cellStyle name="40% - Акцент2 12 3" xfId="0"/>
    <cellStyle name="40% - Акцент2 12 4" xfId="0"/>
    <cellStyle name="40% - Акцент2 120" xfId="0"/>
    <cellStyle name="40% - Акцент2 120 2" xfId="0"/>
    <cellStyle name="40% - Акцент2 121" xfId="0"/>
    <cellStyle name="40% - Акцент2 121 2" xfId="0"/>
    <cellStyle name="40% - Акцент2 122" xfId="0"/>
    <cellStyle name="40% - Акцент2 122 2" xfId="0"/>
    <cellStyle name="40% - Акцент2 123" xfId="0"/>
    <cellStyle name="40% - Акцент2 123 2" xfId="0"/>
    <cellStyle name="40% - Акцент2 124" xfId="0"/>
    <cellStyle name="40% - Акцент2 124 2" xfId="0"/>
    <cellStyle name="40% - Акцент2 125" xfId="0"/>
    <cellStyle name="40% - Акцент2 125 2" xfId="0"/>
    <cellStyle name="40% - Акцент2 126" xfId="0"/>
    <cellStyle name="40% - Акцент2 126 2" xfId="0"/>
    <cellStyle name="40% - Акцент2 127" xfId="0"/>
    <cellStyle name="40% - Акцент2 127 2" xfId="0"/>
    <cellStyle name="40% - Акцент2 128" xfId="0"/>
    <cellStyle name="40% - Акцент2 128 2" xfId="0"/>
    <cellStyle name="40% - Акцент2 129" xfId="0"/>
    <cellStyle name="40% - Акцент2 129 2" xfId="0"/>
    <cellStyle name="40% - Акцент2 12_Новый общий39_6901" xfId="0"/>
    <cellStyle name="40% - Акцент2 13" xfId="0"/>
    <cellStyle name="40% - Акцент2 13 2" xfId="0"/>
    <cellStyle name="40% - Акцент2 13 2 2" xfId="0"/>
    <cellStyle name="40% - Акцент2 13 2 3" xfId="0"/>
    <cellStyle name="40% - Акцент2 13 2 4" xfId="0"/>
    <cellStyle name="40% - Акцент2 13 2_Новый общий41_7001" xfId="0"/>
    <cellStyle name="40% - Акцент2 13 3" xfId="0"/>
    <cellStyle name="40% - Акцент2 13 4" xfId="0"/>
    <cellStyle name="40% - Акцент2 130" xfId="0"/>
    <cellStyle name="40% - Акцент2 130 2" xfId="0"/>
    <cellStyle name="40% - Акцент2 131" xfId="0"/>
    <cellStyle name="40% - Акцент2 132" xfId="0"/>
    <cellStyle name="40% - Акцент2 133" xfId="0"/>
    <cellStyle name="40% - Акцент2 134" xfId="0"/>
    <cellStyle name="40% - Акцент2 135" xfId="0"/>
    <cellStyle name="40% - Акцент2 136" xfId="0"/>
    <cellStyle name="40% - Акцент2 137" xfId="0"/>
    <cellStyle name="40% - Акцент2 138" xfId="0"/>
    <cellStyle name="40% - Акцент2 139" xfId="0"/>
    <cellStyle name="40% - Акцент2 13_Новый общий39_6901" xfId="0"/>
    <cellStyle name="40% - Акцент2 14" xfId="0"/>
    <cellStyle name="40% - Акцент2 14 2" xfId="0"/>
    <cellStyle name="40% - Акцент2 14 2 2" xfId="0"/>
    <cellStyle name="40% - Акцент2 14 2 3" xfId="0"/>
    <cellStyle name="40% - Акцент2 14 2 4" xfId="0"/>
    <cellStyle name="40% - Акцент2 14 2_Новый общий41_7001" xfId="0"/>
    <cellStyle name="40% - Акцент2 14 3" xfId="0"/>
    <cellStyle name="40% - Акцент2 14 4" xfId="0"/>
    <cellStyle name="40% - Акцент2 140" xfId="0"/>
    <cellStyle name="40% - Акцент2 141" xfId="0"/>
    <cellStyle name="40% - Акцент2 142" xfId="0"/>
    <cellStyle name="40% - Акцент2 143" xfId="0"/>
    <cellStyle name="40% - Акцент2 144" xfId="0"/>
    <cellStyle name="40% - Акцент2 145" xfId="0"/>
    <cellStyle name="40% - Акцент2 146" xfId="0"/>
    <cellStyle name="40% - Акцент2 147" xfId="0"/>
    <cellStyle name="40% - Акцент2 148" xfId="0"/>
    <cellStyle name="40% - Акцент2 149" xfId="0"/>
    <cellStyle name="40% - Акцент2 14_Новый общий39_6901" xfId="0"/>
    <cellStyle name="40% - Акцент2 15" xfId="0"/>
    <cellStyle name="40% - Акцент2 15 2" xfId="0"/>
    <cellStyle name="40% - Акцент2 15 2 2" xfId="0"/>
    <cellStyle name="40% - Акцент2 15 2 3" xfId="0"/>
    <cellStyle name="40% - Акцент2 15 2 4" xfId="0"/>
    <cellStyle name="40% - Акцент2 15 2_Новый общий41_7001" xfId="0"/>
    <cellStyle name="40% - Акцент2 15 3" xfId="0"/>
    <cellStyle name="40% - Акцент2 15 4" xfId="0"/>
    <cellStyle name="40% - Акцент2 150" xfId="0"/>
    <cellStyle name="40% - Акцент2 151" xfId="0"/>
    <cellStyle name="40% - Акцент2 152" xfId="0"/>
    <cellStyle name="40% - Акцент2 153" xfId="0"/>
    <cellStyle name="40% - Акцент2 154" xfId="0"/>
    <cellStyle name="40% - Акцент2 155" xfId="0"/>
    <cellStyle name="40% - Акцент2 156" xfId="0"/>
    <cellStyle name="40% - Акцент2 157" xfId="0"/>
    <cellStyle name="40% - Акцент2 158" xfId="0"/>
    <cellStyle name="40% - Акцент2 159" xfId="0"/>
    <cellStyle name="40% - Акцент2 15_Новый общий39_6901" xfId="0"/>
    <cellStyle name="40% - Акцент2 16" xfId="0"/>
    <cellStyle name="40% - Акцент2 16 2" xfId="0"/>
    <cellStyle name="40% - Акцент2 16 2 2" xfId="0"/>
    <cellStyle name="40% - Акцент2 16 2 3" xfId="0"/>
    <cellStyle name="40% - Акцент2 16 2 4" xfId="0"/>
    <cellStyle name="40% - Акцент2 16 2_Новый общий41_7001" xfId="0"/>
    <cellStyle name="40% - Акцент2 16 3" xfId="0"/>
    <cellStyle name="40% - Акцент2 16 4" xfId="0"/>
    <cellStyle name="40% - Акцент2 160" xfId="0"/>
    <cellStyle name="40% - Акцент2 161" xfId="0"/>
    <cellStyle name="40% - Акцент2 162" xfId="0"/>
    <cellStyle name="40% - Акцент2 16_Новый общий39_6901" xfId="0"/>
    <cellStyle name="40% - Акцент2 17" xfId="0"/>
    <cellStyle name="40% - Акцент2 17 2" xfId="0"/>
    <cellStyle name="40% - Акцент2 17 2 2" xfId="0"/>
    <cellStyle name="40% - Акцент2 17 2 3" xfId="0"/>
    <cellStyle name="40% - Акцент2 17 2 4" xfId="0"/>
    <cellStyle name="40% - Акцент2 17 2_Новый общий41_7001" xfId="0"/>
    <cellStyle name="40% - Акцент2 17 3" xfId="0"/>
    <cellStyle name="40% - Акцент2 17 4" xfId="0"/>
    <cellStyle name="40% - Акцент2 17_Новый общий39_6901" xfId="0"/>
    <cellStyle name="40% - Акцент2 18" xfId="0"/>
    <cellStyle name="40% - Акцент2 18 2" xfId="0"/>
    <cellStyle name="40% - Акцент2 18 2 2" xfId="0"/>
    <cellStyle name="40% - Акцент2 18 2 3" xfId="0"/>
    <cellStyle name="40% - Акцент2 18 3" xfId="0"/>
    <cellStyle name="40% - Акцент2 18 4" xfId="0"/>
    <cellStyle name="40% - Акцент2 18_Новый общий41_7001" xfId="0"/>
    <cellStyle name="40% - Акцент2 19" xfId="0"/>
    <cellStyle name="40% - Акцент2 19 2" xfId="0"/>
    <cellStyle name="40% - Акцент2 19 2 2" xfId="0"/>
    <cellStyle name="40% - Акцент2 19 2 3" xfId="0"/>
    <cellStyle name="40% - Акцент2 19 2 4" xfId="0"/>
    <cellStyle name="40% - Акцент2 19 2 5" xfId="0"/>
    <cellStyle name="40% - Акцент2 19 3" xfId="0"/>
    <cellStyle name="40% - Акцент2 19 4" xfId="0"/>
    <cellStyle name="40% - Акцент2 19_Новый общий41_7001" xfId="0"/>
    <cellStyle name="40% - Акцент2 2" xfId="0"/>
    <cellStyle name="40% - Акцент2 2 10" xfId="0"/>
    <cellStyle name="40% - Акцент2 2 10 2" xfId="0"/>
    <cellStyle name="40% - Акцент2 2 10 3" xfId="0"/>
    <cellStyle name="40% - Акцент2 2 10 4" xfId="0"/>
    <cellStyle name="40% - Акцент2 2 10 5" xfId="0"/>
    <cellStyle name="40% - Акцент2 2 11" xfId="0"/>
    <cellStyle name="40% - Акцент2 2 11 2" xfId="0"/>
    <cellStyle name="40% - Акцент2 2 11 3" xfId="0"/>
    <cellStyle name="40% - Акцент2 2 12" xfId="0"/>
    <cellStyle name="40% - Акцент2 2 12 2" xfId="0"/>
    <cellStyle name="40% - Акцент2 2 12 3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2" xfId="0"/>
    <cellStyle name="40% - Акцент2 2 2 3" xfId="0"/>
    <cellStyle name="40% - Акцент2 2 2 4" xfId="0"/>
    <cellStyle name="40% - Акцент2 2 20" xfId="0"/>
    <cellStyle name="40% - Акцент2 2 21" xfId="0"/>
    <cellStyle name="40% - Акцент2 2 22" xfId="0"/>
    <cellStyle name="40% - Акцент2 2 23" xfId="0"/>
    <cellStyle name="40% - Акцент2 2 24" xfId="0"/>
    <cellStyle name="40% - Акцент2 2 25" xfId="0"/>
    <cellStyle name="40% - Акцент2 2 26" xfId="0"/>
    <cellStyle name="40% - Акцент2 2 27" xfId="0"/>
    <cellStyle name="40% - Акцент2 2 28" xfId="0"/>
    <cellStyle name="40% - Акцент2 2 29" xfId="0"/>
    <cellStyle name="40% - Акцент2 2 3" xfId="0"/>
    <cellStyle name="40% - Акцент2 2 3 2" xfId="0"/>
    <cellStyle name="40% - Акцент2 2 3 3" xfId="0"/>
    <cellStyle name="40% - Акцент2 2 3 4" xfId="0"/>
    <cellStyle name="40% - Акцент2 2 30" xfId="0"/>
    <cellStyle name="40% - Акцент2 2 31" xfId="0"/>
    <cellStyle name="40% - Акцент2 2 32" xfId="0"/>
    <cellStyle name="40% - Акцент2 2 33" xfId="0"/>
    <cellStyle name="40% - Акцент2 2 34" xfId="0"/>
    <cellStyle name="40% - Акцент2 2 4" xfId="0"/>
    <cellStyle name="40% - Акцент2 2 4 2" xfId="0"/>
    <cellStyle name="40% - Акцент2 2 4 3" xfId="0"/>
    <cellStyle name="40% - Акцент2 2 5" xfId="0"/>
    <cellStyle name="40% - Акцент2 2 5 2" xfId="0"/>
    <cellStyle name="40% - Акцент2 2 5 3" xfId="0"/>
    <cellStyle name="40% - Акцент2 2 6" xfId="0"/>
    <cellStyle name="40% - Акцент2 2 6 2" xfId="0"/>
    <cellStyle name="40% - Акцент2 2 6 3" xfId="0"/>
    <cellStyle name="40% - Акцент2 2 7" xfId="0"/>
    <cellStyle name="40% - Акцент2 2 7 2" xfId="0"/>
    <cellStyle name="40% - Акцент2 2 7 3" xfId="0"/>
    <cellStyle name="40% - Акцент2 2 8" xfId="0"/>
    <cellStyle name="40% - Акцент2 2 8 2" xfId="0"/>
    <cellStyle name="40% - Акцент2 2 8 3" xfId="0"/>
    <cellStyle name="40% - Акцент2 2 9" xfId="0"/>
    <cellStyle name="40% - Акцент2 2 9 2" xfId="0"/>
    <cellStyle name="40% - Акцент2 2 9 3" xfId="0"/>
    <cellStyle name="40% - Акцент2 2 9 4" xfId="0"/>
    <cellStyle name="40% - Акцент2 2 9 5" xfId="0"/>
    <cellStyle name="40% - Акцент2 20" xfId="0"/>
    <cellStyle name="40% - Акцент2 20 2" xfId="0"/>
    <cellStyle name="40% - Акцент2 20 2 2" xfId="0"/>
    <cellStyle name="40% - Акцент2 20 2 3" xfId="0"/>
    <cellStyle name="40% - Акцент2 20 2 4" xfId="0"/>
    <cellStyle name="40% - Акцент2 20 2 5" xfId="0"/>
    <cellStyle name="40% - Акцент2 20 3" xfId="0"/>
    <cellStyle name="40% - Акцент2 20 4" xfId="0"/>
    <cellStyle name="40% - Акцент2 20_Новый общий41_7001" xfId="0"/>
    <cellStyle name="40% - Акцент2 21" xfId="0"/>
    <cellStyle name="40% - Акцент2 21 2" xfId="0"/>
    <cellStyle name="40% - Акцент2 21 2 2" xfId="0"/>
    <cellStyle name="40% - Акцент2 21 2 3" xfId="0"/>
    <cellStyle name="40% - Акцент2 21 3" xfId="0"/>
    <cellStyle name="40% - Акцент2 21 4" xfId="0"/>
    <cellStyle name="40% - Акцент2 21_Новый общий41_7001" xfId="0"/>
    <cellStyle name="40% - Акцент2 22" xfId="0"/>
    <cellStyle name="40% - Акцент2 22 2" xfId="0"/>
    <cellStyle name="40% - Акцент2 22 2 2" xfId="0"/>
    <cellStyle name="40% - Акцент2 22 2 3" xfId="0"/>
    <cellStyle name="40% - Акцент2 22 3" xfId="0"/>
    <cellStyle name="40% - Акцент2 22 4" xfId="0"/>
    <cellStyle name="40% - Акцент2 22_Новый общий41_7001" xfId="0"/>
    <cellStyle name="40% - Акцент2 23" xfId="0"/>
    <cellStyle name="40% - Акцент2 23 2" xfId="0"/>
    <cellStyle name="40% - Акцент2 23 2 2" xfId="0"/>
    <cellStyle name="40% - Акцент2 23 2 3" xfId="0"/>
    <cellStyle name="40% - Акцент2 23 2 4" xfId="0"/>
    <cellStyle name="40% - Акцент2 23 2 5" xfId="0"/>
    <cellStyle name="40% - Акцент2 23 3" xfId="0"/>
    <cellStyle name="40% - Акцент2 23 4" xfId="0"/>
    <cellStyle name="40% - Акцент2 23_Новый общий41_7001" xfId="0"/>
    <cellStyle name="40% - Акцент2 24" xfId="0"/>
    <cellStyle name="40% - Акцент2 24 2" xfId="0"/>
    <cellStyle name="40% - Акцент2 24 2 2" xfId="0"/>
    <cellStyle name="40% - Акцент2 24 2 3" xfId="0"/>
    <cellStyle name="40% - Акцент2 24 2 4" xfId="0"/>
    <cellStyle name="40% - Акцент2 24 2 5" xfId="0"/>
    <cellStyle name="40% - Акцент2 24 3" xfId="0"/>
    <cellStyle name="40% - Акцент2 24 4" xfId="0"/>
    <cellStyle name="40% - Акцент2 24_Новый общий41_7001" xfId="0"/>
    <cellStyle name="40% - Акцент2 25" xfId="0"/>
    <cellStyle name="40% - Акцент2 25 2" xfId="0"/>
    <cellStyle name="40% - Акцент2 25 2 2" xfId="0"/>
    <cellStyle name="40% - Акцент2 25 2 3" xfId="0"/>
    <cellStyle name="40% - Акцент2 25 3" xfId="0"/>
    <cellStyle name="40% - Акцент2 25 4" xfId="0"/>
    <cellStyle name="40% - Акцент2 25_Новый общий41_7001" xfId="0"/>
    <cellStyle name="40% - Акцент2 26" xfId="0"/>
    <cellStyle name="40% - Акцент2 26 2" xfId="0"/>
    <cellStyle name="40% - Акцент2 26 2 2" xfId="0"/>
    <cellStyle name="40% - Акцент2 26 2 3" xfId="0"/>
    <cellStyle name="40% - Акцент2 26 3" xfId="0"/>
    <cellStyle name="40% - Акцент2 26 4" xfId="0"/>
    <cellStyle name="40% - Акцент2 26_Новый общий41_7001" xfId="0"/>
    <cellStyle name="40% - Акцент2 27" xfId="0"/>
    <cellStyle name="40% - Акцент2 27 2" xfId="0"/>
    <cellStyle name="40% - Акцент2 27 2 2" xfId="0"/>
    <cellStyle name="40% - Акцент2 27 2 3" xfId="0"/>
    <cellStyle name="40% - Акцент2 27 3" xfId="0"/>
    <cellStyle name="40% - Акцент2 27 4" xfId="0"/>
    <cellStyle name="40% - Акцент2 27_Новый общий41_7001" xfId="0"/>
    <cellStyle name="40% - Акцент2 28" xfId="0"/>
    <cellStyle name="40% - Акцент2 28 2" xfId="0"/>
    <cellStyle name="40% - Акцент2 28 2 2" xfId="0"/>
    <cellStyle name="40% - Акцент2 28 2 3" xfId="0"/>
    <cellStyle name="40% - Акцент2 28 3" xfId="0"/>
    <cellStyle name="40% - Акцент2 28 4" xfId="0"/>
    <cellStyle name="40% - Акцент2 28_Новый общий41_7001" xfId="0"/>
    <cellStyle name="40% - Акцент2 29" xfId="0"/>
    <cellStyle name="40% - Акцент2 29 2" xfId="0"/>
    <cellStyle name="40% - Акцент2 29 2 2" xfId="0"/>
    <cellStyle name="40% - Акцент2 29 2 3" xfId="0"/>
    <cellStyle name="40% - Акцент2 29 3" xfId="0"/>
    <cellStyle name="40% - Акцент2 29 4" xfId="0"/>
    <cellStyle name="40% - Акцент2 29_Новый общий41_7001" xfId="0"/>
    <cellStyle name="40% - Акцент2 2_Новый общий39_6901" xfId="0"/>
    <cellStyle name="40% - Акцент2 3" xfId="0"/>
    <cellStyle name="40% - Акцент2 3 10" xfId="0"/>
    <cellStyle name="40% - Акцент2 3 11" xfId="0"/>
    <cellStyle name="40% - Акцент2 3 2" xfId="0"/>
    <cellStyle name="40% - Акцент2 3 2 2" xfId="0"/>
    <cellStyle name="40% - Акцент2 3 2 3" xfId="0"/>
    <cellStyle name="40% - Акцент2 3 3" xfId="0"/>
    <cellStyle name="40% - Акцент2 3 3 2" xfId="0"/>
    <cellStyle name="40% - Акцент2 3 3 3" xfId="0"/>
    <cellStyle name="40% - Акцент2 3 4" xfId="0"/>
    <cellStyle name="40% - Акцент2 3 4 2" xfId="0"/>
    <cellStyle name="40% - Акцент2 3 4 3" xfId="0"/>
    <cellStyle name="40% - Акцент2 3 5" xfId="0"/>
    <cellStyle name="40% - Акцент2 3 5 2" xfId="0"/>
    <cellStyle name="40% - Акцент2 3 5 3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0 2" xfId="0"/>
    <cellStyle name="40% - Акцент2 30 2 2" xfId="0"/>
    <cellStyle name="40% - Акцент2 30 2 3" xfId="0"/>
    <cellStyle name="40% - Акцент2 30 3" xfId="0"/>
    <cellStyle name="40% - Акцент2 30 4" xfId="0"/>
    <cellStyle name="40% - Акцент2 30_Новый общий41_7001" xfId="0"/>
    <cellStyle name="40% - Акцент2 31" xfId="0"/>
    <cellStyle name="40% - Акцент2 31 2" xfId="0"/>
    <cellStyle name="40% - Акцент2 31 2 2" xfId="0"/>
    <cellStyle name="40% - Акцент2 31 2 3" xfId="0"/>
    <cellStyle name="40% - Акцент2 31 3" xfId="0"/>
    <cellStyle name="40% - Акцент2 31 4" xfId="0"/>
    <cellStyle name="40% - Акцент2 31_Новый общий41_7001" xfId="0"/>
    <cellStyle name="40% - Акцент2 32" xfId="0"/>
    <cellStyle name="40% - Акцент2 32 2" xfId="0"/>
    <cellStyle name="40% - Акцент2 32 3" xfId="0"/>
    <cellStyle name="40% - Акцент2 32 4" xfId="0"/>
    <cellStyle name="40% - Акцент2 33" xfId="0"/>
    <cellStyle name="40% - Акцент2 33 2" xfId="0"/>
    <cellStyle name="40% - Акцент2 33 3" xfId="0"/>
    <cellStyle name="40% - Акцент2 33 4" xfId="0"/>
    <cellStyle name="40% - Акцент2 34" xfId="0"/>
    <cellStyle name="40% - Акцент2 34 2" xfId="0"/>
    <cellStyle name="40% - Акцент2 34 3" xfId="0"/>
    <cellStyle name="40% - Акцент2 34 4" xfId="0"/>
    <cellStyle name="40% - Акцент2 35" xfId="0"/>
    <cellStyle name="40% - Акцент2 35 2" xfId="0"/>
    <cellStyle name="40% - Акцент2 35 3" xfId="0"/>
    <cellStyle name="40% - Акцент2 35 4" xfId="0"/>
    <cellStyle name="40% - Акцент2 36" xfId="0"/>
    <cellStyle name="40% - Акцент2 36 2" xfId="0"/>
    <cellStyle name="40% - Акцент2 36 3" xfId="0"/>
    <cellStyle name="40% - Акцент2 36 4" xfId="0"/>
    <cellStyle name="40% - Акцент2 37" xfId="0"/>
    <cellStyle name="40% - Акцент2 37 2" xfId="0"/>
    <cellStyle name="40% - Акцент2 37 3" xfId="0"/>
    <cellStyle name="40% - Акцент2 37 4" xfId="0"/>
    <cellStyle name="40% - Акцент2 38" xfId="0"/>
    <cellStyle name="40% - Акцент2 38 2" xfId="0"/>
    <cellStyle name="40% - Акцент2 38 3" xfId="0"/>
    <cellStyle name="40% - Акцент2 38 4" xfId="0"/>
    <cellStyle name="40% - Акцент2 39" xfId="0"/>
    <cellStyle name="40% - Акцент2 39 2" xfId="0"/>
    <cellStyle name="40% - Акцент2 39 3" xfId="0"/>
    <cellStyle name="40% - Акцент2 39 4" xfId="0"/>
    <cellStyle name="40% - Акцент2 3_Новый общий41_7001" xfId="0"/>
    <cellStyle name="40% - Акцент2 4" xfId="0"/>
    <cellStyle name="40% - Акцент2 4 10" xfId="0"/>
    <cellStyle name="40% - Акцент2 4 2" xfId="0"/>
    <cellStyle name="40% - Акцент2 4 2 2" xfId="0"/>
    <cellStyle name="40% - Акцент2 4 2 3" xfId="0"/>
    <cellStyle name="40% - Акцент2 4 3" xfId="0"/>
    <cellStyle name="40% - Акцент2 4 3 2" xfId="0"/>
    <cellStyle name="40% - Акцент2 4 3 3" xfId="0"/>
    <cellStyle name="40% - Акцент2 4 4" xfId="0"/>
    <cellStyle name="40% - Акцент2 4 4 2" xfId="0"/>
    <cellStyle name="40% - Акцент2 4 4 3" xfId="0"/>
    <cellStyle name="40% - Акцент2 4 5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0 2" xfId="0"/>
    <cellStyle name="40% - Акцент2 40 3" xfId="0"/>
    <cellStyle name="40% - Акцент2 40 4" xfId="0"/>
    <cellStyle name="40% - Акцент2 41" xfId="0"/>
    <cellStyle name="40% - Акцент2 41 2" xfId="0"/>
    <cellStyle name="40% - Акцент2 41 3" xfId="0"/>
    <cellStyle name="40% - Акцент2 41 4" xfId="0"/>
    <cellStyle name="40% - Акцент2 42" xfId="0"/>
    <cellStyle name="40% - Акцент2 42 2" xfId="0"/>
    <cellStyle name="40% - Акцент2 42 3" xfId="0"/>
    <cellStyle name="40% - Акцент2 42 4" xfId="0"/>
    <cellStyle name="40% - Акцент2 43" xfId="0"/>
    <cellStyle name="40% - Акцент2 43 2" xfId="0"/>
    <cellStyle name="40% - Акцент2 43 3" xfId="0"/>
    <cellStyle name="40% - Акцент2 43 4" xfId="0"/>
    <cellStyle name="40% - Акцент2 44" xfId="0"/>
    <cellStyle name="40% - Акцент2 44 2" xfId="0"/>
    <cellStyle name="40% - Акцент2 44 3" xfId="0"/>
    <cellStyle name="40% - Акцент2 44 4" xfId="0"/>
    <cellStyle name="40% - Акцент2 45" xfId="0"/>
    <cellStyle name="40% - Акцент2 45 2" xfId="0"/>
    <cellStyle name="40% - Акцент2 45 3" xfId="0"/>
    <cellStyle name="40% - Акцент2 45 4" xfId="0"/>
    <cellStyle name="40% - Акцент2 46" xfId="0"/>
    <cellStyle name="40% - Акцент2 46 2" xfId="0"/>
    <cellStyle name="40% - Акцент2 46 3" xfId="0"/>
    <cellStyle name="40% - Акцент2 46 4" xfId="0"/>
    <cellStyle name="40% - Акцент2 47" xfId="0"/>
    <cellStyle name="40% - Акцент2 47 2" xfId="0"/>
    <cellStyle name="40% - Акцент2 47 3" xfId="0"/>
    <cellStyle name="40% - Акцент2 47 4" xfId="0"/>
    <cellStyle name="40% - Акцент2 48" xfId="0"/>
    <cellStyle name="40% - Акцент2 48 2" xfId="0"/>
    <cellStyle name="40% - Акцент2 48 3" xfId="0"/>
    <cellStyle name="40% - Акцент2 48 4" xfId="0"/>
    <cellStyle name="40% - Акцент2 49" xfId="0"/>
    <cellStyle name="40% - Акцент2 49 2" xfId="0"/>
    <cellStyle name="40% - Акцент2 49 3" xfId="0"/>
    <cellStyle name="40% - Акцент2 49 4" xfId="0"/>
    <cellStyle name="40% - Акцент2 4_Новый общий41_7001" xfId="0"/>
    <cellStyle name="40% - Акцент2 5" xfId="0"/>
    <cellStyle name="40% - Акцент2 5 2" xfId="0"/>
    <cellStyle name="40% - Акцент2 5 2 2" xfId="0"/>
    <cellStyle name="40% - Акцент2 5 2 3" xfId="0"/>
    <cellStyle name="40% - Акцент2 5 3" xfId="0"/>
    <cellStyle name="40% - Акцент2 5 3 2" xfId="0"/>
    <cellStyle name="40% - Акцент2 5 3 3" xfId="0"/>
    <cellStyle name="40% - Акцент2 5 4" xfId="0"/>
    <cellStyle name="40% - Акцент2 5 5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50" xfId="0"/>
    <cellStyle name="40% - Акцент2 50 2" xfId="0"/>
    <cellStyle name="40% - Акцент2 50 3" xfId="0"/>
    <cellStyle name="40% - Акцент2 50 4" xfId="0"/>
    <cellStyle name="40% - Акцент2 51" xfId="0"/>
    <cellStyle name="40% - Акцент2 51 2" xfId="0"/>
    <cellStyle name="40% - Акцент2 51 3" xfId="0"/>
    <cellStyle name="40% - Акцент2 51 4" xfId="0"/>
    <cellStyle name="40% - Акцент2 52" xfId="0"/>
    <cellStyle name="40% - Акцент2 52 2" xfId="0"/>
    <cellStyle name="40% - Акцент2 52 3" xfId="0"/>
    <cellStyle name="40% - Акцент2 52 4" xfId="0"/>
    <cellStyle name="40% - Акцент2 53" xfId="0"/>
    <cellStyle name="40% - Акцент2 53 2" xfId="0"/>
    <cellStyle name="40% - Акцент2 53 3" xfId="0"/>
    <cellStyle name="40% - Акцент2 53 4" xfId="0"/>
    <cellStyle name="40% - Акцент2 54" xfId="0"/>
    <cellStyle name="40% - Акцент2 54 2" xfId="0"/>
    <cellStyle name="40% - Акцент2 54 3" xfId="0"/>
    <cellStyle name="40% - Акцент2 54 4" xfId="0"/>
    <cellStyle name="40% - Акцент2 55" xfId="0"/>
    <cellStyle name="40% - Акцент2 55 2" xfId="0"/>
    <cellStyle name="40% - Акцент2 55 3" xfId="0"/>
    <cellStyle name="40% - Акцент2 55 4" xfId="0"/>
    <cellStyle name="40% - Акцент2 56" xfId="0"/>
    <cellStyle name="40% - Акцент2 56 2" xfId="0"/>
    <cellStyle name="40% - Акцент2 56 3" xfId="0"/>
    <cellStyle name="40% - Акцент2 56 4" xfId="0"/>
    <cellStyle name="40% - Акцент2 57" xfId="0"/>
    <cellStyle name="40% - Акцент2 57 2" xfId="0"/>
    <cellStyle name="40% - Акцент2 57 3" xfId="0"/>
    <cellStyle name="40% - Акцент2 57 4" xfId="0"/>
    <cellStyle name="40% - Акцент2 58" xfId="0"/>
    <cellStyle name="40% - Акцент2 58 2" xfId="0"/>
    <cellStyle name="40% - Акцент2 58 3" xfId="0"/>
    <cellStyle name="40% - Акцент2 58 4" xfId="0"/>
    <cellStyle name="40% - Акцент2 59" xfId="0"/>
    <cellStyle name="40% - Акцент2 59 2" xfId="0"/>
    <cellStyle name="40% - Акцент2 59 3" xfId="0"/>
    <cellStyle name="40% - Акцент2 59 4" xfId="0"/>
    <cellStyle name="40% - Акцент2 5_Новый общий41_7001" xfId="0"/>
    <cellStyle name="40% - Акцент2 6" xfId="0"/>
    <cellStyle name="40% - Акцент2 6 2" xfId="0"/>
    <cellStyle name="40% - Акцент2 6 2 2" xfId="0"/>
    <cellStyle name="40% - Акцент2 6 2 3" xfId="0"/>
    <cellStyle name="40% - Акцент2 6 3" xfId="0"/>
    <cellStyle name="40% - Акцент2 6 3 2" xfId="0"/>
    <cellStyle name="40% - Акцент2 6 4" xfId="0"/>
    <cellStyle name="40% - Акцент2 6 5" xfId="0"/>
    <cellStyle name="40% - Акцент2 6 6" xfId="0"/>
    <cellStyle name="40% - Акцент2 6 7" xfId="0"/>
    <cellStyle name="40% - Акцент2 6 8" xfId="0"/>
    <cellStyle name="40% - Акцент2 60" xfId="0"/>
    <cellStyle name="40% - Акцент2 60 2" xfId="0"/>
    <cellStyle name="40% - Акцент2 60 3" xfId="0"/>
    <cellStyle name="40% - Акцент2 60 4" xfId="0"/>
    <cellStyle name="40% - Акцент2 61" xfId="0"/>
    <cellStyle name="40% - Акцент2 61 2" xfId="0"/>
    <cellStyle name="40% - Акцент2 61 3" xfId="0"/>
    <cellStyle name="40% - Акцент2 61 4" xfId="0"/>
    <cellStyle name="40% - Акцент2 62" xfId="0"/>
    <cellStyle name="40% - Акцент2 62 2" xfId="0"/>
    <cellStyle name="40% - Акцент2 62 3" xfId="0"/>
    <cellStyle name="40% - Акцент2 62 4" xfId="0"/>
    <cellStyle name="40% - Акцент2 63" xfId="0"/>
    <cellStyle name="40% - Акцент2 63 2" xfId="0"/>
    <cellStyle name="40% - Акцент2 63 3" xfId="0"/>
    <cellStyle name="40% - Акцент2 63 4" xfId="0"/>
    <cellStyle name="40% - Акцент2 64" xfId="0"/>
    <cellStyle name="40% - Акцент2 64 2" xfId="0"/>
    <cellStyle name="40% - Акцент2 64 3" xfId="0"/>
    <cellStyle name="40% - Акцент2 64 4" xfId="0"/>
    <cellStyle name="40% - Акцент2 65" xfId="0"/>
    <cellStyle name="40% - Акцент2 65 2" xfId="0"/>
    <cellStyle name="40% - Акцент2 65 3" xfId="0"/>
    <cellStyle name="40% - Акцент2 65 4" xfId="0"/>
    <cellStyle name="40% - Акцент2 66" xfId="0"/>
    <cellStyle name="40% - Акцент2 66 2" xfId="0"/>
    <cellStyle name="40% - Акцент2 66 3" xfId="0"/>
    <cellStyle name="40% - Акцент2 66 4" xfId="0"/>
    <cellStyle name="40% - Акцент2 67" xfId="0"/>
    <cellStyle name="40% - Акцент2 67 2" xfId="0"/>
    <cellStyle name="40% - Акцент2 67 3" xfId="0"/>
    <cellStyle name="40% - Акцент2 67 4" xfId="0"/>
    <cellStyle name="40% - Акцент2 68" xfId="0"/>
    <cellStyle name="40% - Акцент2 68 2" xfId="0"/>
    <cellStyle name="40% - Акцент2 68 3" xfId="0"/>
    <cellStyle name="40% - Акцент2 68 4" xfId="0"/>
    <cellStyle name="40% - Акцент2 69" xfId="0"/>
    <cellStyle name="40% - Акцент2 69 2" xfId="0"/>
    <cellStyle name="40% - Акцент2 69 3" xfId="0"/>
    <cellStyle name="40% - Акцент2 69 4" xfId="0"/>
    <cellStyle name="40% - Акцент2 6_Новый общий41_7001" xfId="0"/>
    <cellStyle name="40% - Акцент2 7" xfId="0"/>
    <cellStyle name="40% - Акцент2 7 2" xfId="0"/>
    <cellStyle name="40% - Акцент2 7 2 2" xfId="0"/>
    <cellStyle name="40% - Акцент2 7 2 3" xfId="0"/>
    <cellStyle name="40% - Акцент2 7 3" xfId="0"/>
    <cellStyle name="40% - Акцент2 7 3 2" xfId="0"/>
    <cellStyle name="40% - Акцент2 7 4" xfId="0"/>
    <cellStyle name="40% - Акцент2 7 5" xfId="0"/>
    <cellStyle name="40% - Акцент2 7 6" xfId="0"/>
    <cellStyle name="40% - Акцент2 7 7" xfId="0"/>
    <cellStyle name="40% - Акцент2 70" xfId="0"/>
    <cellStyle name="40% - Акцент2 70 2" xfId="0"/>
    <cellStyle name="40% - Акцент2 70 3" xfId="0"/>
    <cellStyle name="40% - Акцент2 70 4" xfId="0"/>
    <cellStyle name="40% - Акцент2 71" xfId="0"/>
    <cellStyle name="40% - Акцент2 71 2" xfId="0"/>
    <cellStyle name="40% - Акцент2 71 3" xfId="0"/>
    <cellStyle name="40% - Акцент2 71 4" xfId="0"/>
    <cellStyle name="40% - Акцент2 72" xfId="0"/>
    <cellStyle name="40% - Акцент2 72 2" xfId="0"/>
    <cellStyle name="40% - Акцент2 72 3" xfId="0"/>
    <cellStyle name="40% - Акцент2 72 4" xfId="0"/>
    <cellStyle name="40% - Акцент2 73" xfId="0"/>
    <cellStyle name="40% - Акцент2 73 2" xfId="0"/>
    <cellStyle name="40% - Акцент2 73 3" xfId="0"/>
    <cellStyle name="40% - Акцент2 73 4" xfId="0"/>
    <cellStyle name="40% - Акцент2 74" xfId="0"/>
    <cellStyle name="40% - Акцент2 74 2" xfId="0"/>
    <cellStyle name="40% - Акцент2 74 3" xfId="0"/>
    <cellStyle name="40% - Акцент2 74 4" xfId="0"/>
    <cellStyle name="40% - Акцент2 75" xfId="0"/>
    <cellStyle name="40% - Акцент2 75 2" xfId="0"/>
    <cellStyle name="40% - Акцент2 75 3" xfId="0"/>
    <cellStyle name="40% - Акцент2 75 4" xfId="0"/>
    <cellStyle name="40% - Акцент2 76" xfId="0"/>
    <cellStyle name="40% - Акцент2 76 2" xfId="0"/>
    <cellStyle name="40% - Акцент2 76 3" xfId="0"/>
    <cellStyle name="40% - Акцент2 76 4" xfId="0"/>
    <cellStyle name="40% - Акцент2 77" xfId="0"/>
    <cellStyle name="40% - Акцент2 77 2" xfId="0"/>
    <cellStyle name="40% - Акцент2 77 3" xfId="0"/>
    <cellStyle name="40% - Акцент2 77 4" xfId="0"/>
    <cellStyle name="40% - Акцент2 78" xfId="0"/>
    <cellStyle name="40% - Акцент2 78 2" xfId="0"/>
    <cellStyle name="40% - Акцент2 78 3" xfId="0"/>
    <cellStyle name="40% - Акцент2 78 4" xfId="0"/>
    <cellStyle name="40% - Акцент2 79" xfId="0"/>
    <cellStyle name="40% - Акцент2 79 2" xfId="0"/>
    <cellStyle name="40% - Акцент2 79 3" xfId="0"/>
    <cellStyle name="40% - Акцент2 79 4" xfId="0"/>
    <cellStyle name="40% - Акцент2 7_Новый общий41_7001" xfId="0"/>
    <cellStyle name="40% - Акцент2 8" xfId="0"/>
    <cellStyle name="40% - Акцент2 8 2" xfId="0"/>
    <cellStyle name="40% - Акцент2 8 2 2" xfId="0"/>
    <cellStyle name="40% - Акцент2 8 2 3" xfId="0"/>
    <cellStyle name="40% - Акцент2 8 3" xfId="0"/>
    <cellStyle name="40% - Акцент2 8 3 2" xfId="0"/>
    <cellStyle name="40% - Акцент2 8 4" xfId="0"/>
    <cellStyle name="40% - Акцент2 8 5" xfId="0"/>
    <cellStyle name="40% - Акцент2 8 6" xfId="0"/>
    <cellStyle name="40% - Акцент2 80" xfId="0"/>
    <cellStyle name="40% - Акцент2 80 2" xfId="0"/>
    <cellStyle name="40% - Акцент2 80 3" xfId="0"/>
    <cellStyle name="40% - Акцент2 80 4" xfId="0"/>
    <cellStyle name="40% - Акцент2 81" xfId="0"/>
    <cellStyle name="40% - Акцент2 81 2" xfId="0"/>
    <cellStyle name="40% - Акцент2 81 3" xfId="0"/>
    <cellStyle name="40% - Акцент2 81 4" xfId="0"/>
    <cellStyle name="40% - Акцент2 82" xfId="0"/>
    <cellStyle name="40% - Акцент2 82 2" xfId="0"/>
    <cellStyle name="40% - Акцент2 82 3" xfId="0"/>
    <cellStyle name="40% - Акцент2 82 4" xfId="0"/>
    <cellStyle name="40% - Акцент2 83" xfId="0"/>
    <cellStyle name="40% - Акцент2 83 2" xfId="0"/>
    <cellStyle name="40% - Акцент2 83 3" xfId="0"/>
    <cellStyle name="40% - Акцент2 83 4" xfId="0"/>
    <cellStyle name="40% - Акцент2 84" xfId="0"/>
    <cellStyle name="40% - Акцент2 84 2" xfId="0"/>
    <cellStyle name="40% - Акцент2 84 3" xfId="0"/>
    <cellStyle name="40% - Акцент2 84 4" xfId="0"/>
    <cellStyle name="40% - Акцент2 85" xfId="0"/>
    <cellStyle name="40% - Акцент2 85 2" xfId="0"/>
    <cellStyle name="40% - Акцент2 85 3" xfId="0"/>
    <cellStyle name="40% - Акцент2 85 4" xfId="0"/>
    <cellStyle name="40% - Акцент2 86" xfId="0"/>
    <cellStyle name="40% - Акцент2 86 2" xfId="0"/>
    <cellStyle name="40% - Акцент2 86 3" xfId="0"/>
    <cellStyle name="40% - Акцент2 87" xfId="0"/>
    <cellStyle name="40% - Акцент2 87 2" xfId="0"/>
    <cellStyle name="40% - Акцент2 87 3" xfId="0"/>
    <cellStyle name="40% - Акцент2 88" xfId="0"/>
    <cellStyle name="40% - Акцент2 88 2" xfId="0"/>
    <cellStyle name="40% - Акцент2 88 3" xfId="0"/>
    <cellStyle name="40% - Акцент2 89" xfId="0"/>
    <cellStyle name="40% - Акцент2 89 2" xfId="0"/>
    <cellStyle name="40% - Акцент2 89 3" xfId="0"/>
    <cellStyle name="40% - Акцент2 8_Новый общий41_7001" xfId="0"/>
    <cellStyle name="40% - Акцент2 9" xfId="0"/>
    <cellStyle name="40% - Акцент2 9 2" xfId="0"/>
    <cellStyle name="40% - Акцент2 9 2 2" xfId="0"/>
    <cellStyle name="40% - Акцент2 9 2 3" xfId="0"/>
    <cellStyle name="40% - Акцент2 9 3" xfId="0"/>
    <cellStyle name="40% - Акцент2 9 3 2" xfId="0"/>
    <cellStyle name="40% - Акцент2 9 4" xfId="0"/>
    <cellStyle name="40% - Акцент2 9 5" xfId="0"/>
    <cellStyle name="40% - Акцент2 90" xfId="0"/>
    <cellStyle name="40% - Акцент2 90 2" xfId="0"/>
    <cellStyle name="40% - Акцент2 90 3" xfId="0"/>
    <cellStyle name="40% - Акцент2 91" xfId="0"/>
    <cellStyle name="40% - Акцент2 91 2" xfId="0"/>
    <cellStyle name="40% - Акцент2 91 3" xfId="0"/>
    <cellStyle name="40% - Акцент2 92" xfId="0"/>
    <cellStyle name="40% - Акцент2 92 2" xfId="0"/>
    <cellStyle name="40% - Акцент2 92 3" xfId="0"/>
    <cellStyle name="40% - Акцент2 93" xfId="0"/>
    <cellStyle name="40% - Акцент2 93 2" xfId="0"/>
    <cellStyle name="40% - Акцент2 93 3" xfId="0"/>
    <cellStyle name="40% - Акцент2 94" xfId="0"/>
    <cellStyle name="40% - Акцент2 94 2" xfId="0"/>
    <cellStyle name="40% - Акцент2 94 3" xfId="0"/>
    <cellStyle name="40% - Акцент2 95" xfId="0"/>
    <cellStyle name="40% - Акцент2 95 2" xfId="0"/>
    <cellStyle name="40% - Акцент2 95 3" xfId="0"/>
    <cellStyle name="40% - Акцент2 96" xfId="0"/>
    <cellStyle name="40% - Акцент2 96 2" xfId="0"/>
    <cellStyle name="40% - Акцент2 96 3" xfId="0"/>
    <cellStyle name="40% - Акцент2 97" xfId="0"/>
    <cellStyle name="40% - Акцент2 97 2" xfId="0"/>
    <cellStyle name="40% - Акцент2 97 3" xfId="0"/>
    <cellStyle name="40% - Акцент2 98" xfId="0"/>
    <cellStyle name="40% - Акцент2 98 2" xfId="0"/>
    <cellStyle name="40% - Акцент2 98 3" xfId="0"/>
    <cellStyle name="40% - Акцент2 99" xfId="0"/>
    <cellStyle name="40% - Акцент2 99 2" xfId="0"/>
    <cellStyle name="40% - Акцент2 9_Новый общий41_7001" xfId="0"/>
    <cellStyle name="40% - Акцент3 10" xfId="0"/>
    <cellStyle name="40% - Акцент3 10 2" xfId="0"/>
    <cellStyle name="40% - Акцент3 10 2 2" xfId="0"/>
    <cellStyle name="40% - Акцент3 10 2 3" xfId="0"/>
    <cellStyle name="40% - Акцент3 10 3" xfId="0"/>
    <cellStyle name="40% - Акцент3 10 4" xfId="0"/>
    <cellStyle name="40% - Акцент3 100" xfId="0"/>
    <cellStyle name="40% - Акцент3 100 2" xfId="0"/>
    <cellStyle name="40% - Акцент3 101" xfId="0"/>
    <cellStyle name="40% - Акцент3 101 2" xfId="0"/>
    <cellStyle name="40% - Акцент3 102" xfId="0"/>
    <cellStyle name="40% - Акцент3 102 2" xfId="0"/>
    <cellStyle name="40% - Акцент3 103" xfId="0"/>
    <cellStyle name="40% - Акцент3 103 2" xfId="0"/>
    <cellStyle name="40% - Акцент3 104" xfId="0"/>
    <cellStyle name="40% - Акцент3 104 2" xfId="0"/>
    <cellStyle name="40% - Акцент3 105" xfId="0"/>
    <cellStyle name="40% - Акцент3 105 2" xfId="0"/>
    <cellStyle name="40% - Акцент3 106" xfId="0"/>
    <cellStyle name="40% - Акцент3 106 2" xfId="0"/>
    <cellStyle name="40% - Акцент3 107" xfId="0"/>
    <cellStyle name="40% - Акцент3 107 2" xfId="0"/>
    <cellStyle name="40% - Акцент3 108" xfId="0"/>
    <cellStyle name="40% - Акцент3 108 2" xfId="0"/>
    <cellStyle name="40% - Акцент3 109" xfId="0"/>
    <cellStyle name="40% - Акцент3 109 2" xfId="0"/>
    <cellStyle name="40% - Акцент3 10_Новый общий41_7001" xfId="0"/>
    <cellStyle name="40% - Акцент3 11" xfId="0"/>
    <cellStyle name="40% - Акцент3 11 2" xfId="0"/>
    <cellStyle name="40% - Акцент3 11 2 2" xfId="0"/>
    <cellStyle name="40% - Акцент3 11 2 3" xfId="0"/>
    <cellStyle name="40% - Акцент3 11 3" xfId="0"/>
    <cellStyle name="40% - Акцент3 11 4" xfId="0"/>
    <cellStyle name="40% - Акцент3 110" xfId="0"/>
    <cellStyle name="40% - Акцент3 110 2" xfId="0"/>
    <cellStyle name="40% - Акцент3 111" xfId="0"/>
    <cellStyle name="40% - Акцент3 111 2" xfId="0"/>
    <cellStyle name="40% - Акцент3 112" xfId="0"/>
    <cellStyle name="40% - Акцент3 112 2" xfId="0"/>
    <cellStyle name="40% - Акцент3 113" xfId="0"/>
    <cellStyle name="40% - Акцент3 113 2" xfId="0"/>
    <cellStyle name="40% - Акцент3 114" xfId="0"/>
    <cellStyle name="40% - Акцент3 114 2" xfId="0"/>
    <cellStyle name="40% - Акцент3 115" xfId="0"/>
    <cellStyle name="40% - Акцент3 115 2" xfId="0"/>
    <cellStyle name="40% - Акцент3 116" xfId="0"/>
    <cellStyle name="40% - Акцент3 116 2" xfId="0"/>
    <cellStyle name="40% - Акцент3 117" xfId="0"/>
    <cellStyle name="40% - Акцент3 117 2" xfId="0"/>
    <cellStyle name="40% - Акцент3 118" xfId="0"/>
    <cellStyle name="40% - Акцент3 118 2" xfId="0"/>
    <cellStyle name="40% - Акцент3 119" xfId="0"/>
    <cellStyle name="40% - Акцент3 119 2" xfId="0"/>
    <cellStyle name="40% - Акцент3 11_Новый общий41_7001" xfId="0"/>
    <cellStyle name="40% - Акцент3 12" xfId="0"/>
    <cellStyle name="40% - Акцент3 12 2" xfId="0"/>
    <cellStyle name="40% - Акцент3 12 3" xfId="0"/>
    <cellStyle name="40% - Акцент3 12 4" xfId="0"/>
    <cellStyle name="40% - Акцент3 120" xfId="0"/>
    <cellStyle name="40% - Акцент3 120 2" xfId="0"/>
    <cellStyle name="40% - Акцент3 121" xfId="0"/>
    <cellStyle name="40% - Акцент3 121 2" xfId="0"/>
    <cellStyle name="40% - Акцент3 122" xfId="0"/>
    <cellStyle name="40% - Акцент3 122 2" xfId="0"/>
    <cellStyle name="40% - Акцент3 123" xfId="0"/>
    <cellStyle name="40% - Акцент3 123 2" xfId="0"/>
    <cellStyle name="40% - Акцент3 124" xfId="0"/>
    <cellStyle name="40% - Акцент3 124 2" xfId="0"/>
    <cellStyle name="40% - Акцент3 125" xfId="0"/>
    <cellStyle name="40% - Акцент3 126" xfId="0"/>
    <cellStyle name="40% - Акцент3 127" xfId="0"/>
    <cellStyle name="40% - Акцент3 128" xfId="0"/>
    <cellStyle name="40% - Акцент3 129" xfId="0"/>
    <cellStyle name="40% - Акцент3 13" xfId="0"/>
    <cellStyle name="40% - Акцент3 13 10" xfId="0"/>
    <cellStyle name="40% - Акцент3 13 2" xfId="0"/>
    <cellStyle name="40% - Акцент3 13 2 2" xfId="0"/>
    <cellStyle name="40% - Акцент3 13 2 3" xfId="0"/>
    <cellStyle name="40% - Акцент3 13 2 4" xfId="0"/>
    <cellStyle name="40% - Акцент3 13 2 5" xfId="0"/>
    <cellStyle name="40% - Акцент3 13 3" xfId="0"/>
    <cellStyle name="40% - Акцент3 13 4" xfId="0"/>
    <cellStyle name="40% - Акцент3 13 5" xfId="0"/>
    <cellStyle name="40% - Акцент3 13 6" xfId="0"/>
    <cellStyle name="40% - Акцент3 13 7" xfId="0"/>
    <cellStyle name="40% - Акцент3 13 8" xfId="0"/>
    <cellStyle name="40% - Акцент3 13 9" xfId="0"/>
    <cellStyle name="40% - Акцент3 130" xfId="0"/>
    <cellStyle name="40% - Акцент3 131" xfId="0"/>
    <cellStyle name="40% - Акцент3 132" xfId="0"/>
    <cellStyle name="40% - Акцент3 133" xfId="0"/>
    <cellStyle name="40% - Акцент3 134" xfId="0"/>
    <cellStyle name="40% - Акцент3 135" xfId="0"/>
    <cellStyle name="40% - Акцент3 136" xfId="0"/>
    <cellStyle name="40% - Акцент3 137" xfId="0"/>
    <cellStyle name="40% - Акцент3 138" xfId="0"/>
    <cellStyle name="40% - Акцент3 139" xfId="0"/>
    <cellStyle name="40% - Акцент3 13_Новый общий41_7001" xfId="0"/>
    <cellStyle name="40% - Акцент3 14" xfId="0"/>
    <cellStyle name="40% - Акцент3 14 2" xfId="0"/>
    <cellStyle name="40% - Акцент3 14 2 2" xfId="0"/>
    <cellStyle name="40% - Акцент3 14 2 3" xfId="0"/>
    <cellStyle name="40% - Акцент3 14 2 4" xfId="0"/>
    <cellStyle name="40% - Акцент3 14 2 5" xfId="0"/>
    <cellStyle name="40% - Акцент3 14 3" xfId="0"/>
    <cellStyle name="40% - Акцент3 14 4" xfId="0"/>
    <cellStyle name="40% - Акцент3 140" xfId="0"/>
    <cellStyle name="40% - Акцент3 141" xfId="0"/>
    <cellStyle name="40% - Акцент3 142" xfId="0"/>
    <cellStyle name="40% - Акцент3 143" xfId="0"/>
    <cellStyle name="40% - Акцент3 144" xfId="0"/>
    <cellStyle name="40% - Акцент3 145" xfId="0"/>
    <cellStyle name="40% - Акцент3 146" xfId="0"/>
    <cellStyle name="40% - Акцент3 147" xfId="0"/>
    <cellStyle name="40% - Акцент3 148" xfId="0"/>
    <cellStyle name="40% - Акцент3 149" xfId="0"/>
    <cellStyle name="40% - Акцент3 14_Новый общий41_7001" xfId="0"/>
    <cellStyle name="40% - Акцент3 15" xfId="0"/>
    <cellStyle name="40% - Акцент3 15 2" xfId="0"/>
    <cellStyle name="40% - Акцент3 15 2 2" xfId="0"/>
    <cellStyle name="40% - Акцент3 15 2 3" xfId="0"/>
    <cellStyle name="40% - Акцент3 15 3" xfId="0"/>
    <cellStyle name="40% - Акцент3 15 4" xfId="0"/>
    <cellStyle name="40% - Акцент3 150" xfId="0"/>
    <cellStyle name="40% - Акцент3 151" xfId="0"/>
    <cellStyle name="40% - Акцент3 152" xfId="0"/>
    <cellStyle name="40% - Акцент3 153" xfId="0"/>
    <cellStyle name="40% - Акцент3 154" xfId="0"/>
    <cellStyle name="40% - Акцент3 155" xfId="0"/>
    <cellStyle name="40% - Акцент3 156" xfId="0"/>
    <cellStyle name="40% - Акцент3 15_Новый общий41_7001" xfId="0"/>
    <cellStyle name="40% - Акцент3 16" xfId="0"/>
    <cellStyle name="40% - Акцент3 16 2" xfId="0"/>
    <cellStyle name="40% - Акцент3 16 2 2" xfId="0"/>
    <cellStyle name="40% - Акцент3 16 2 3" xfId="0"/>
    <cellStyle name="40% - Акцент3 16 3" xfId="0"/>
    <cellStyle name="40% - Акцент3 16 4" xfId="0"/>
    <cellStyle name="40% - Акцент3 16_Новый общий41_7001" xfId="0"/>
    <cellStyle name="40% - Акцент3 17" xfId="0"/>
    <cellStyle name="40% - Акцент3 17 2" xfId="0"/>
    <cellStyle name="40% - Акцент3 17 2 2" xfId="0"/>
    <cellStyle name="40% - Акцент3 17 2 3" xfId="0"/>
    <cellStyle name="40% - Акцент3 17 2 4" xfId="0"/>
    <cellStyle name="40% - Акцент3 17 2 5" xfId="0"/>
    <cellStyle name="40% - Акцент3 17 3" xfId="0"/>
    <cellStyle name="40% - Акцент3 17 4" xfId="0"/>
    <cellStyle name="40% - Акцент3 17_Новый общий41_7001" xfId="0"/>
    <cellStyle name="40% - Акцент3 18" xfId="0"/>
    <cellStyle name="40% - Акцент3 18 2" xfId="0"/>
    <cellStyle name="40% - Акцент3 18 2 2" xfId="0"/>
    <cellStyle name="40% - Акцент3 18 2 3" xfId="0"/>
    <cellStyle name="40% - Акцент3 18 2 4" xfId="0"/>
    <cellStyle name="40% - Акцент3 18 2 5" xfId="0"/>
    <cellStyle name="40% - Акцент3 18 3" xfId="0"/>
    <cellStyle name="40% - Акцент3 18 4" xfId="0"/>
    <cellStyle name="40% - Акцент3 18_Новый общий41_7001" xfId="0"/>
    <cellStyle name="40% - Акцент3 19" xfId="0"/>
    <cellStyle name="40% - Акцент3 19 2" xfId="0"/>
    <cellStyle name="40% - Акцент3 19 2 2" xfId="0"/>
    <cellStyle name="40% - Акцент3 19 2 3" xfId="0"/>
    <cellStyle name="40% - Акцент3 19 3" xfId="0"/>
    <cellStyle name="40% - Акцент3 19 4" xfId="0"/>
    <cellStyle name="40% - Акцент3 19_Новый общий41_7001" xfId="0"/>
    <cellStyle name="40% - Акцент3 2" xfId="0"/>
    <cellStyle name="40% - Акцент3 2 10" xfId="0"/>
    <cellStyle name="40% - Акцент3 2 10 2" xfId="0"/>
    <cellStyle name="40% - Акцент3 2 10 2 2" xfId="0"/>
    <cellStyle name="40% - Акцент3 2 10 2 3" xfId="0"/>
    <cellStyle name="40% - Акцент3 2 10 3" xfId="0"/>
    <cellStyle name="40% - Акцент3 2 10 4" xfId="0"/>
    <cellStyle name="40% - Акцент3 2 10 5" xfId="0"/>
    <cellStyle name="40% - Акцент3 2 10_Новый общий41_7001" xfId="0"/>
    <cellStyle name="40% - Акцент3 2 11" xfId="0"/>
    <cellStyle name="40% - Акцент3 2 11 2" xfId="0"/>
    <cellStyle name="40% - Акцент3 2 11 3" xfId="0"/>
    <cellStyle name="40% - Акцент3 2 12" xfId="0"/>
    <cellStyle name="40% - Акцент3 2 12 2" xfId="0"/>
    <cellStyle name="40% - Акцент3 2 12 3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2" xfId="0"/>
    <cellStyle name="40% - Акцент3 2 2 2 2" xfId="0"/>
    <cellStyle name="40% - Акцент3 2 2 2 3" xfId="0"/>
    <cellStyle name="40% - Акцент3 2 2 2 4" xfId="0"/>
    <cellStyle name="40% - Акцент3 2 2 2_Новый общий41_7001" xfId="0"/>
    <cellStyle name="40% - Акцент3 2 2 3" xfId="0"/>
    <cellStyle name="40% - Акцент3 2 2 4" xfId="0"/>
    <cellStyle name="40% - Акцент3 2 20" xfId="0"/>
    <cellStyle name="40% - Акцент3 2 21" xfId="0"/>
    <cellStyle name="40% - Акцент3 2 22" xfId="0"/>
    <cellStyle name="40% - Акцент3 2 23" xfId="0"/>
    <cellStyle name="40% - Акцент3 2 24" xfId="0"/>
    <cellStyle name="40% - Акцент3 2 25" xfId="0"/>
    <cellStyle name="40% - Акцент3 2 26" xfId="0"/>
    <cellStyle name="40% - Акцент3 2 27" xfId="0"/>
    <cellStyle name="40% - Акцент3 2 28" xfId="0"/>
    <cellStyle name="40% - Акцент3 2 29" xfId="0"/>
    <cellStyle name="40% - Акцент3 2 2_Новый общий35_3303" xfId="0"/>
    <cellStyle name="40% - Акцент3 2 3" xfId="0"/>
    <cellStyle name="40% - Акцент3 2 3 2" xfId="0"/>
    <cellStyle name="40% - Акцент3 2 3 3" xfId="0"/>
    <cellStyle name="40% - Акцент3 2 3 4" xfId="0"/>
    <cellStyle name="40% - Акцент3 2 30" xfId="0"/>
    <cellStyle name="40% - Акцент3 2 31" xfId="0"/>
    <cellStyle name="40% - Акцент3 2 32" xfId="0"/>
    <cellStyle name="40% - Акцент3 2 33" xfId="0"/>
    <cellStyle name="40% - Акцент3 2 34" xfId="0"/>
    <cellStyle name="40% - Акцент3 2 4" xfId="0"/>
    <cellStyle name="40% - Акцент3 2 4 2" xfId="0"/>
    <cellStyle name="40% - Акцент3 2 4 3" xfId="0"/>
    <cellStyle name="40% - Акцент3 2 4 4" xfId="0"/>
    <cellStyle name="40% - Акцент3 2 4_Новый общий41_7001" xfId="0"/>
    <cellStyle name="40% - Акцент3 2 5" xfId="0"/>
    <cellStyle name="40% - Акцент3 2 5 2" xfId="0"/>
    <cellStyle name="40% - Акцент3 2 5 3" xfId="0"/>
    <cellStyle name="40% - Акцент3 2 5 4" xfId="0"/>
    <cellStyle name="40% - Акцент3 2 5_Новый общий41_7001" xfId="0"/>
    <cellStyle name="40% - Акцент3 2 6" xfId="0"/>
    <cellStyle name="40% - Акцент3 2 6 2" xfId="0"/>
    <cellStyle name="40% - Акцент3 2 6 3" xfId="0"/>
    <cellStyle name="40% - Акцент3 2 6 4" xfId="0"/>
    <cellStyle name="40% - Акцент3 2 6_Новый общий41_7001" xfId="0"/>
    <cellStyle name="40% - Акцент3 2 7" xfId="0"/>
    <cellStyle name="40% - Акцент3 2 7 2" xfId="0"/>
    <cellStyle name="40% - Акцент3 2 7 3" xfId="0"/>
    <cellStyle name="40% - Акцент3 2 7 4" xfId="0"/>
    <cellStyle name="40% - Акцент3 2 7_Новый общий41_7001" xfId="0"/>
    <cellStyle name="40% - Акцент3 2 8" xfId="0"/>
    <cellStyle name="40% - Акцент3 2 8 2" xfId="0"/>
    <cellStyle name="40% - Акцент3 2 8 3" xfId="0"/>
    <cellStyle name="40% - Акцент3 2 8 4" xfId="0"/>
    <cellStyle name="40% - Акцент3 2 8_Новый общий41_7001" xfId="0"/>
    <cellStyle name="40% - Акцент3 2 9" xfId="0"/>
    <cellStyle name="40% - Акцент3 2 9 2" xfId="0"/>
    <cellStyle name="40% - Акцент3 2 9 2 2" xfId="0"/>
    <cellStyle name="40% - Акцент3 2 9 2 3" xfId="0"/>
    <cellStyle name="40% - Акцент3 2 9 3" xfId="0"/>
    <cellStyle name="40% - Акцент3 2 9 4" xfId="0"/>
    <cellStyle name="40% - Акцент3 2 9 5" xfId="0"/>
    <cellStyle name="40% - Акцент3 2 9_Новый общий41_7001" xfId="0"/>
    <cellStyle name="40% - Акцент3 20" xfId="0"/>
    <cellStyle name="40% - Акцент3 20 2" xfId="0"/>
    <cellStyle name="40% - Акцент3 20 2 2" xfId="0"/>
    <cellStyle name="40% - Акцент3 20 2 3" xfId="0"/>
    <cellStyle name="40% - Акцент3 20 3" xfId="0"/>
    <cellStyle name="40% - Акцент3 20 4" xfId="0"/>
    <cellStyle name="40% - Акцент3 20_Новый общий41_7001" xfId="0"/>
    <cellStyle name="40% - Акцент3 21" xfId="0"/>
    <cellStyle name="40% - Акцент3 21 2" xfId="0"/>
    <cellStyle name="40% - Акцент3 21 3" xfId="0"/>
    <cellStyle name="40% - Акцент3 21 4" xfId="0"/>
    <cellStyle name="40% - Акцент3 22" xfId="0"/>
    <cellStyle name="40% - Акцент3 22 2" xfId="0"/>
    <cellStyle name="40% - Акцент3 22 3" xfId="0"/>
    <cellStyle name="40% - Акцент3 22 4" xfId="0"/>
    <cellStyle name="40% - Акцент3 23" xfId="0"/>
    <cellStyle name="40% - Акцент3 23 2" xfId="0"/>
    <cellStyle name="40% - Акцент3 23 3" xfId="0"/>
    <cellStyle name="40% - Акцент3 23 4" xfId="0"/>
    <cellStyle name="40% - Акцент3 24" xfId="0"/>
    <cellStyle name="40% - Акцент3 24 2" xfId="0"/>
    <cellStyle name="40% - Акцент3 24 3" xfId="0"/>
    <cellStyle name="40% - Акцент3 24 4" xfId="0"/>
    <cellStyle name="40% - Акцент3 25" xfId="0"/>
    <cellStyle name="40% - Акцент3 25 2" xfId="0"/>
    <cellStyle name="40% - Акцент3 25 3" xfId="0"/>
    <cellStyle name="40% - Акцент3 25 4" xfId="0"/>
    <cellStyle name="40% - Акцент3 26" xfId="0"/>
    <cellStyle name="40% - Акцент3 26 2" xfId="0"/>
    <cellStyle name="40% - Акцент3 26 3" xfId="0"/>
    <cellStyle name="40% - Акцент3 26 4" xfId="0"/>
    <cellStyle name="40% - Акцент3 27" xfId="0"/>
    <cellStyle name="40% - Акцент3 27 2" xfId="0"/>
    <cellStyle name="40% - Акцент3 27 3" xfId="0"/>
    <cellStyle name="40% - Акцент3 27 4" xfId="0"/>
    <cellStyle name="40% - Акцент3 28" xfId="0"/>
    <cellStyle name="40% - Акцент3 28 2" xfId="0"/>
    <cellStyle name="40% - Акцент3 28 3" xfId="0"/>
    <cellStyle name="40% - Акцент3 28 4" xfId="0"/>
    <cellStyle name="40% - Акцент3 29" xfId="0"/>
    <cellStyle name="40% - Акцент3 29 2" xfId="0"/>
    <cellStyle name="40% - Акцент3 29 3" xfId="0"/>
    <cellStyle name="40% - Акцент3 29 4" xfId="0"/>
    <cellStyle name="40% - Акцент3 2_Новый общий39_6701" xfId="0"/>
    <cellStyle name="40% - Акцент3 3" xfId="0"/>
    <cellStyle name="40% - Акцент3 3 10" xfId="0"/>
    <cellStyle name="40% - Акцент3 3 11" xfId="0"/>
    <cellStyle name="40% - Акцент3 3 2" xfId="0"/>
    <cellStyle name="40% - Акцент3 3 2 2" xfId="0"/>
    <cellStyle name="40% - Акцент3 3 2 3" xfId="0"/>
    <cellStyle name="40% - Акцент3 3 3" xfId="0"/>
    <cellStyle name="40% - Акцент3 3 3 2" xfId="0"/>
    <cellStyle name="40% - Акцент3 3 3 3" xfId="0"/>
    <cellStyle name="40% - Акцент3 3 4" xfId="0"/>
    <cellStyle name="40% - Акцент3 3 4 2" xfId="0"/>
    <cellStyle name="40% - Акцент3 3 4 3" xfId="0"/>
    <cellStyle name="40% - Акцент3 3 5" xfId="0"/>
    <cellStyle name="40% - Акцент3 3 5 2" xfId="0"/>
    <cellStyle name="40% - Акцент3 3 5 3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0 2" xfId="0"/>
    <cellStyle name="40% - Акцент3 30 3" xfId="0"/>
    <cellStyle name="40% - Акцент3 30 4" xfId="0"/>
    <cellStyle name="40% - Акцент3 31" xfId="0"/>
    <cellStyle name="40% - Акцент3 31 2" xfId="0"/>
    <cellStyle name="40% - Акцент3 31 3" xfId="0"/>
    <cellStyle name="40% - Акцент3 31 4" xfId="0"/>
    <cellStyle name="40% - Акцент3 32" xfId="0"/>
    <cellStyle name="40% - Акцент3 32 2" xfId="0"/>
    <cellStyle name="40% - Акцент3 32 3" xfId="0"/>
    <cellStyle name="40% - Акцент3 32 4" xfId="0"/>
    <cellStyle name="40% - Акцент3 33" xfId="0"/>
    <cellStyle name="40% - Акцент3 33 2" xfId="0"/>
    <cellStyle name="40% - Акцент3 33 3" xfId="0"/>
    <cellStyle name="40% - Акцент3 33 4" xfId="0"/>
    <cellStyle name="40% - Акцент3 34" xfId="0"/>
    <cellStyle name="40% - Акцент3 34 2" xfId="0"/>
    <cellStyle name="40% - Акцент3 34 3" xfId="0"/>
    <cellStyle name="40% - Акцент3 34 4" xfId="0"/>
    <cellStyle name="40% - Акцент3 35" xfId="0"/>
    <cellStyle name="40% - Акцент3 35 2" xfId="0"/>
    <cellStyle name="40% - Акцент3 35 3" xfId="0"/>
    <cellStyle name="40% - Акцент3 35 4" xfId="0"/>
    <cellStyle name="40% - Акцент3 36" xfId="0"/>
    <cellStyle name="40% - Акцент3 36 2" xfId="0"/>
    <cellStyle name="40% - Акцент3 36 3" xfId="0"/>
    <cellStyle name="40% - Акцент3 36 4" xfId="0"/>
    <cellStyle name="40% - Акцент3 37" xfId="0"/>
    <cellStyle name="40% - Акцент3 37 2" xfId="0"/>
    <cellStyle name="40% - Акцент3 37 3" xfId="0"/>
    <cellStyle name="40% - Акцент3 37 4" xfId="0"/>
    <cellStyle name="40% - Акцент3 38" xfId="0"/>
    <cellStyle name="40% - Акцент3 38 2" xfId="0"/>
    <cellStyle name="40% - Акцент3 38 3" xfId="0"/>
    <cellStyle name="40% - Акцент3 38 4" xfId="0"/>
    <cellStyle name="40% - Акцент3 39" xfId="0"/>
    <cellStyle name="40% - Акцент3 39 2" xfId="0"/>
    <cellStyle name="40% - Акцент3 39 3" xfId="0"/>
    <cellStyle name="40% - Акцент3 39 4" xfId="0"/>
    <cellStyle name="40% - Акцент3 3_Новый общий41_7001" xfId="0"/>
    <cellStyle name="40% - Акцент3 4" xfId="0"/>
    <cellStyle name="40% - Акцент3 4 10" xfId="0"/>
    <cellStyle name="40% - Акцент3 4 2" xfId="0"/>
    <cellStyle name="40% - Акцент3 4 2 2" xfId="0"/>
    <cellStyle name="40% - Акцент3 4 2 3" xfId="0"/>
    <cellStyle name="40% - Акцент3 4 3" xfId="0"/>
    <cellStyle name="40% - Акцент3 4 3 2" xfId="0"/>
    <cellStyle name="40% - Акцент3 4 3 3" xfId="0"/>
    <cellStyle name="40% - Акцент3 4 4" xfId="0"/>
    <cellStyle name="40% - Акцент3 4 4 2" xfId="0"/>
    <cellStyle name="40% - Акцент3 4 4 3" xfId="0"/>
    <cellStyle name="40% - Акцент3 4 5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0 2" xfId="0"/>
    <cellStyle name="40% - Акцент3 40 3" xfId="0"/>
    <cellStyle name="40% - Акцент3 40 4" xfId="0"/>
    <cellStyle name="40% - Акцент3 41" xfId="0"/>
    <cellStyle name="40% - Акцент3 41 2" xfId="0"/>
    <cellStyle name="40% - Акцент3 41 3" xfId="0"/>
    <cellStyle name="40% - Акцент3 41 4" xfId="0"/>
    <cellStyle name="40% - Акцент3 42" xfId="0"/>
    <cellStyle name="40% - Акцент3 42 2" xfId="0"/>
    <cellStyle name="40% - Акцент3 42 3" xfId="0"/>
    <cellStyle name="40% - Акцент3 42 4" xfId="0"/>
    <cellStyle name="40% - Акцент3 43" xfId="0"/>
    <cellStyle name="40% - Акцент3 43 2" xfId="0"/>
    <cellStyle name="40% - Акцент3 43 3" xfId="0"/>
    <cellStyle name="40% - Акцент3 43 4" xfId="0"/>
    <cellStyle name="40% - Акцент3 44" xfId="0"/>
    <cellStyle name="40% - Акцент3 44 2" xfId="0"/>
    <cellStyle name="40% - Акцент3 44 3" xfId="0"/>
    <cellStyle name="40% - Акцент3 44 4" xfId="0"/>
    <cellStyle name="40% - Акцент3 45" xfId="0"/>
    <cellStyle name="40% - Акцент3 45 2" xfId="0"/>
    <cellStyle name="40% - Акцент3 45 3" xfId="0"/>
    <cellStyle name="40% - Акцент3 45 4" xfId="0"/>
    <cellStyle name="40% - Акцент3 46" xfId="0"/>
    <cellStyle name="40% - Акцент3 46 2" xfId="0"/>
    <cellStyle name="40% - Акцент3 46 3" xfId="0"/>
    <cellStyle name="40% - Акцент3 46 4" xfId="0"/>
    <cellStyle name="40% - Акцент3 47" xfId="0"/>
    <cellStyle name="40% - Акцент3 47 2" xfId="0"/>
    <cellStyle name="40% - Акцент3 47 3" xfId="0"/>
    <cellStyle name="40% - Акцент3 47 4" xfId="0"/>
    <cellStyle name="40% - Акцент3 48" xfId="0"/>
    <cellStyle name="40% - Акцент3 48 2" xfId="0"/>
    <cellStyle name="40% - Акцент3 48 3" xfId="0"/>
    <cellStyle name="40% - Акцент3 48 4" xfId="0"/>
    <cellStyle name="40% - Акцент3 49" xfId="0"/>
    <cellStyle name="40% - Акцент3 49 2" xfId="0"/>
    <cellStyle name="40% - Акцент3 49 3" xfId="0"/>
    <cellStyle name="40% - Акцент3 49 4" xfId="0"/>
    <cellStyle name="40% - Акцент3 4_Новый общий41_7001" xfId="0"/>
    <cellStyle name="40% - Акцент3 5" xfId="0"/>
    <cellStyle name="40% - Акцент3 5 2" xfId="0"/>
    <cellStyle name="40% - Акцент3 5 2 2" xfId="0"/>
    <cellStyle name="40% - Акцент3 5 2 3" xfId="0"/>
    <cellStyle name="40% - Акцент3 5 3" xfId="0"/>
    <cellStyle name="40% - Акцент3 5 3 2" xfId="0"/>
    <cellStyle name="40% - Акцент3 5 3 3" xfId="0"/>
    <cellStyle name="40% - Акцент3 5 4" xfId="0"/>
    <cellStyle name="40% - Акцент3 5 5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50" xfId="0"/>
    <cellStyle name="40% - Акцент3 50 2" xfId="0"/>
    <cellStyle name="40% - Акцент3 50 3" xfId="0"/>
    <cellStyle name="40% - Акцент3 50 4" xfId="0"/>
    <cellStyle name="40% - Акцент3 51" xfId="0"/>
    <cellStyle name="40% - Акцент3 51 2" xfId="0"/>
    <cellStyle name="40% - Акцент3 51 3" xfId="0"/>
    <cellStyle name="40% - Акцент3 51 4" xfId="0"/>
    <cellStyle name="40% - Акцент3 52" xfId="0"/>
    <cellStyle name="40% - Акцент3 52 2" xfId="0"/>
    <cellStyle name="40% - Акцент3 52 3" xfId="0"/>
    <cellStyle name="40% - Акцент3 52 4" xfId="0"/>
    <cellStyle name="40% - Акцент3 53" xfId="0"/>
    <cellStyle name="40% - Акцент3 53 2" xfId="0"/>
    <cellStyle name="40% - Акцент3 53 3" xfId="0"/>
    <cellStyle name="40% - Акцент3 53 4" xfId="0"/>
    <cellStyle name="40% - Акцент3 54" xfId="0"/>
    <cellStyle name="40% - Акцент3 54 2" xfId="0"/>
    <cellStyle name="40% - Акцент3 54 3" xfId="0"/>
    <cellStyle name="40% - Акцент3 54 4" xfId="0"/>
    <cellStyle name="40% - Акцент3 55" xfId="0"/>
    <cellStyle name="40% - Акцент3 55 2" xfId="0"/>
    <cellStyle name="40% - Акцент3 55 3" xfId="0"/>
    <cellStyle name="40% - Акцент3 55 4" xfId="0"/>
    <cellStyle name="40% - Акцент3 56" xfId="0"/>
    <cellStyle name="40% - Акцент3 56 2" xfId="0"/>
    <cellStyle name="40% - Акцент3 56 3" xfId="0"/>
    <cellStyle name="40% - Акцент3 56 4" xfId="0"/>
    <cellStyle name="40% - Акцент3 57" xfId="0"/>
    <cellStyle name="40% - Акцент3 57 2" xfId="0"/>
    <cellStyle name="40% - Акцент3 57 3" xfId="0"/>
    <cellStyle name="40% - Акцент3 57 4" xfId="0"/>
    <cellStyle name="40% - Акцент3 58" xfId="0"/>
    <cellStyle name="40% - Акцент3 58 2" xfId="0"/>
    <cellStyle name="40% - Акцент3 58 3" xfId="0"/>
    <cellStyle name="40% - Акцент3 58 4" xfId="0"/>
    <cellStyle name="40% - Акцент3 59" xfId="0"/>
    <cellStyle name="40% - Акцент3 59 2" xfId="0"/>
    <cellStyle name="40% - Акцент3 59 3" xfId="0"/>
    <cellStyle name="40% - Акцент3 59 4" xfId="0"/>
    <cellStyle name="40% - Акцент3 5_Новый общий41_7001" xfId="0"/>
    <cellStyle name="40% - Акцент3 6" xfId="0"/>
    <cellStyle name="40% - Акцент3 6 2" xfId="0"/>
    <cellStyle name="40% - Акцент3 6 2 2" xfId="0"/>
    <cellStyle name="40% - Акцент3 6 2 3" xfId="0"/>
    <cellStyle name="40% - Акцент3 6 3" xfId="0"/>
    <cellStyle name="40% - Акцент3 6 3 2" xfId="0"/>
    <cellStyle name="40% - Акцент3 6 4" xfId="0"/>
    <cellStyle name="40% - Акцент3 6 5" xfId="0"/>
    <cellStyle name="40% - Акцент3 6 6" xfId="0"/>
    <cellStyle name="40% - Акцент3 6 7" xfId="0"/>
    <cellStyle name="40% - Акцент3 6 8" xfId="0"/>
    <cellStyle name="40% - Акцент3 60" xfId="0"/>
    <cellStyle name="40% - Акцент3 60 2" xfId="0"/>
    <cellStyle name="40% - Акцент3 60 3" xfId="0"/>
    <cellStyle name="40% - Акцент3 60 4" xfId="0"/>
    <cellStyle name="40% - Акцент3 61" xfId="0"/>
    <cellStyle name="40% - Акцент3 61 2" xfId="0"/>
    <cellStyle name="40% - Акцент3 61 3" xfId="0"/>
    <cellStyle name="40% - Акцент3 61 4" xfId="0"/>
    <cellStyle name="40% - Акцент3 62" xfId="0"/>
    <cellStyle name="40% - Акцент3 62 2" xfId="0"/>
    <cellStyle name="40% - Акцент3 62 3" xfId="0"/>
    <cellStyle name="40% - Акцент3 62 4" xfId="0"/>
    <cellStyle name="40% - Акцент3 63" xfId="0"/>
    <cellStyle name="40% - Акцент3 63 2" xfId="0"/>
    <cellStyle name="40% - Акцент3 63 3" xfId="0"/>
    <cellStyle name="40% - Акцент3 63 4" xfId="0"/>
    <cellStyle name="40% - Акцент3 64" xfId="0"/>
    <cellStyle name="40% - Акцент3 64 2" xfId="0"/>
    <cellStyle name="40% - Акцент3 64 3" xfId="0"/>
    <cellStyle name="40% - Акцент3 64 4" xfId="0"/>
    <cellStyle name="40% - Акцент3 65" xfId="0"/>
    <cellStyle name="40% - Акцент3 65 2" xfId="0"/>
    <cellStyle name="40% - Акцент3 65 3" xfId="0"/>
    <cellStyle name="40% - Акцент3 65 4" xfId="0"/>
    <cellStyle name="40% - Акцент3 66" xfId="0"/>
    <cellStyle name="40% - Акцент3 66 2" xfId="0"/>
    <cellStyle name="40% - Акцент3 66 3" xfId="0"/>
    <cellStyle name="40% - Акцент3 66 4" xfId="0"/>
    <cellStyle name="40% - Акцент3 67" xfId="0"/>
    <cellStyle name="40% - Акцент3 67 2" xfId="0"/>
    <cellStyle name="40% - Акцент3 67 3" xfId="0"/>
    <cellStyle name="40% - Акцент3 67 4" xfId="0"/>
    <cellStyle name="40% - Акцент3 68" xfId="0"/>
    <cellStyle name="40% - Акцент3 68 2" xfId="0"/>
    <cellStyle name="40% - Акцент3 68 3" xfId="0"/>
    <cellStyle name="40% - Акцент3 68 4" xfId="0"/>
    <cellStyle name="40% - Акцент3 69" xfId="0"/>
    <cellStyle name="40% - Акцент3 69 2" xfId="0"/>
    <cellStyle name="40% - Акцент3 69 3" xfId="0"/>
    <cellStyle name="40% - Акцент3 69 4" xfId="0"/>
    <cellStyle name="40% - Акцент3 6_Новый общий41_7001" xfId="0"/>
    <cellStyle name="40% - Акцент3 7" xfId="0"/>
    <cellStyle name="40% - Акцент3 7 2" xfId="0"/>
    <cellStyle name="40% - Акцент3 7 2 2" xfId="0"/>
    <cellStyle name="40% - Акцент3 7 2 3" xfId="0"/>
    <cellStyle name="40% - Акцент3 7 3" xfId="0"/>
    <cellStyle name="40% - Акцент3 7 3 2" xfId="0"/>
    <cellStyle name="40% - Акцент3 7 4" xfId="0"/>
    <cellStyle name="40% - Акцент3 7 5" xfId="0"/>
    <cellStyle name="40% - Акцент3 7 6" xfId="0"/>
    <cellStyle name="40% - Акцент3 7 7" xfId="0"/>
    <cellStyle name="40% - Акцент3 70" xfId="0"/>
    <cellStyle name="40% - Акцент3 70 2" xfId="0"/>
    <cellStyle name="40% - Акцент3 70 3" xfId="0"/>
    <cellStyle name="40% - Акцент3 70 4" xfId="0"/>
    <cellStyle name="40% - Акцент3 71" xfId="0"/>
    <cellStyle name="40% - Акцент3 71 2" xfId="0"/>
    <cellStyle name="40% - Акцент3 71 3" xfId="0"/>
    <cellStyle name="40% - Акцент3 71 4" xfId="0"/>
    <cellStyle name="40% - Акцент3 72" xfId="0"/>
    <cellStyle name="40% - Акцент3 72 2" xfId="0"/>
    <cellStyle name="40% - Акцент3 72 3" xfId="0"/>
    <cellStyle name="40% - Акцент3 72 4" xfId="0"/>
    <cellStyle name="40% - Акцент3 73" xfId="0"/>
    <cellStyle name="40% - Акцент3 73 2" xfId="0"/>
    <cellStyle name="40% - Акцент3 73 3" xfId="0"/>
    <cellStyle name="40% - Акцент3 73 4" xfId="0"/>
    <cellStyle name="40% - Акцент3 74" xfId="0"/>
    <cellStyle name="40% - Акцент3 74 2" xfId="0"/>
    <cellStyle name="40% - Акцент3 74 3" xfId="0"/>
    <cellStyle name="40% - Акцент3 74 4" xfId="0"/>
    <cellStyle name="40% - Акцент3 75" xfId="0"/>
    <cellStyle name="40% - Акцент3 75 2" xfId="0"/>
    <cellStyle name="40% - Акцент3 75 3" xfId="0"/>
    <cellStyle name="40% - Акцент3 75 4" xfId="0"/>
    <cellStyle name="40% - Акцент3 76" xfId="0"/>
    <cellStyle name="40% - Акцент3 76 2" xfId="0"/>
    <cellStyle name="40% - Акцент3 76 3" xfId="0"/>
    <cellStyle name="40% - Акцент3 76 4" xfId="0"/>
    <cellStyle name="40% - Акцент3 77" xfId="0"/>
    <cellStyle name="40% - Акцент3 77 2" xfId="0"/>
    <cellStyle name="40% - Акцент3 77 3" xfId="0"/>
    <cellStyle name="40% - Акцент3 77 4" xfId="0"/>
    <cellStyle name="40% - Акцент3 78" xfId="0"/>
    <cellStyle name="40% - Акцент3 78 2" xfId="0"/>
    <cellStyle name="40% - Акцент3 78 3" xfId="0"/>
    <cellStyle name="40% - Акцент3 78 4" xfId="0"/>
    <cellStyle name="40% - Акцент3 79" xfId="0"/>
    <cellStyle name="40% - Акцент3 79 2" xfId="0"/>
    <cellStyle name="40% - Акцент3 79 3" xfId="0"/>
    <cellStyle name="40% - Акцент3 79 4" xfId="0"/>
    <cellStyle name="40% - Акцент3 7_Новый общий41_7001" xfId="0"/>
    <cellStyle name="40% - Акцент3 8" xfId="0"/>
    <cellStyle name="40% - Акцент3 8 2" xfId="0"/>
    <cellStyle name="40% - Акцент3 8 2 2" xfId="0"/>
    <cellStyle name="40% - Акцент3 8 2 3" xfId="0"/>
    <cellStyle name="40% - Акцент3 8 3" xfId="0"/>
    <cellStyle name="40% - Акцент3 8 3 2" xfId="0"/>
    <cellStyle name="40% - Акцент3 8 4" xfId="0"/>
    <cellStyle name="40% - Акцент3 8 5" xfId="0"/>
    <cellStyle name="40% - Акцент3 8 6" xfId="0"/>
    <cellStyle name="40% - Акцент3 80" xfId="0"/>
    <cellStyle name="40% - Акцент3 80 2" xfId="0"/>
    <cellStyle name="40% - Акцент3 80 3" xfId="0"/>
    <cellStyle name="40% - Акцент3 81" xfId="0"/>
    <cellStyle name="40% - Акцент3 81 2" xfId="0"/>
    <cellStyle name="40% - Акцент3 81 3" xfId="0"/>
    <cellStyle name="40% - Акцент3 82" xfId="0"/>
    <cellStyle name="40% - Акцент3 82 2" xfId="0"/>
    <cellStyle name="40% - Акцент3 82 3" xfId="0"/>
    <cellStyle name="40% - Акцент3 83" xfId="0"/>
    <cellStyle name="40% - Акцент3 83 2" xfId="0"/>
    <cellStyle name="40% - Акцент3 83 3" xfId="0"/>
    <cellStyle name="40% - Акцент3 84" xfId="0"/>
    <cellStyle name="40% - Акцент3 84 2" xfId="0"/>
    <cellStyle name="40% - Акцент3 84 3" xfId="0"/>
    <cellStyle name="40% - Акцент3 85" xfId="0"/>
    <cellStyle name="40% - Акцент3 85 2" xfId="0"/>
    <cellStyle name="40% - Акцент3 85 3" xfId="0"/>
    <cellStyle name="40% - Акцент3 86" xfId="0"/>
    <cellStyle name="40% - Акцент3 86 2" xfId="0"/>
    <cellStyle name="40% - Акцент3 86 3" xfId="0"/>
    <cellStyle name="40% - Акцент3 87" xfId="0"/>
    <cellStyle name="40% - Акцент3 87 2" xfId="0"/>
    <cellStyle name="40% - Акцент3 87 3" xfId="0"/>
    <cellStyle name="40% - Акцент3 88" xfId="0"/>
    <cellStyle name="40% - Акцент3 88 2" xfId="0"/>
    <cellStyle name="40% - Акцент3 88 3" xfId="0"/>
    <cellStyle name="40% - Акцент3 89" xfId="0"/>
    <cellStyle name="40% - Акцент3 89 2" xfId="0"/>
    <cellStyle name="40% - Акцент3 89 3" xfId="0"/>
    <cellStyle name="40% - Акцент3 8_Новый общий41_7001" xfId="0"/>
    <cellStyle name="40% - Акцент3 9" xfId="0"/>
    <cellStyle name="40% - Акцент3 9 2" xfId="0"/>
    <cellStyle name="40% - Акцент3 9 2 2" xfId="0"/>
    <cellStyle name="40% - Акцент3 9 2 3" xfId="0"/>
    <cellStyle name="40% - Акцент3 9 3" xfId="0"/>
    <cellStyle name="40% - Акцент3 9 3 2" xfId="0"/>
    <cellStyle name="40% - Акцент3 9 4" xfId="0"/>
    <cellStyle name="40% - Акцент3 9 5" xfId="0"/>
    <cellStyle name="40% - Акцент3 90" xfId="0"/>
    <cellStyle name="40% - Акцент3 90 2" xfId="0"/>
    <cellStyle name="40% - Акцент3 90 3" xfId="0"/>
    <cellStyle name="40% - Акцент3 91" xfId="0"/>
    <cellStyle name="40% - Акцент3 91 2" xfId="0"/>
    <cellStyle name="40% - Акцент3 91 3" xfId="0"/>
    <cellStyle name="40% - Акцент3 92" xfId="0"/>
    <cellStyle name="40% - Акцент3 92 2" xfId="0"/>
    <cellStyle name="40% - Акцент3 92 3" xfId="0"/>
    <cellStyle name="40% - Акцент3 93" xfId="0"/>
    <cellStyle name="40% - Акцент3 93 2" xfId="0"/>
    <cellStyle name="40% - Акцент3 94" xfId="0"/>
    <cellStyle name="40% - Акцент3 94 2" xfId="0"/>
    <cellStyle name="40% - Акцент3 95" xfId="0"/>
    <cellStyle name="40% - Акцент3 95 2" xfId="0"/>
    <cellStyle name="40% - Акцент3 95 3" xfId="0"/>
    <cellStyle name="40% - Акцент3 96" xfId="0"/>
    <cellStyle name="40% - Акцент3 96 2" xfId="0"/>
    <cellStyle name="40% - Акцент3 96 3" xfId="0"/>
    <cellStyle name="40% - Акцент3 97" xfId="0"/>
    <cellStyle name="40% - Акцент3 97 2" xfId="0"/>
    <cellStyle name="40% - Акцент3 97 3" xfId="0"/>
    <cellStyle name="40% - Акцент3 98" xfId="0"/>
    <cellStyle name="40% - Акцент3 98 2" xfId="0"/>
    <cellStyle name="40% - Акцент3 98 3" xfId="0"/>
    <cellStyle name="40% - Акцент3 99" xfId="0"/>
    <cellStyle name="40% - Акцент3 99 2" xfId="0"/>
    <cellStyle name="40% - Акцент3 9_Новый общий41_7001" xfId="0"/>
    <cellStyle name="40% - Акцент4 10" xfId="0"/>
    <cellStyle name="40% - Акцент4 10 2" xfId="0"/>
    <cellStyle name="40% - Акцент4 10 2 2" xfId="0"/>
    <cellStyle name="40% - Акцент4 10 2 3" xfId="0"/>
    <cellStyle name="40% - Акцент4 10 3" xfId="0"/>
    <cellStyle name="40% - Акцент4 10 4" xfId="0"/>
    <cellStyle name="40% - Акцент4 100" xfId="0"/>
    <cellStyle name="40% - Акцент4 100 2" xfId="0"/>
    <cellStyle name="40% - Акцент4 101" xfId="0"/>
    <cellStyle name="40% - Акцент4 101 2" xfId="0"/>
    <cellStyle name="40% - Акцент4 101 3" xfId="0"/>
    <cellStyle name="40% - Акцент4 102" xfId="0"/>
    <cellStyle name="40% - Акцент4 102 2" xfId="0"/>
    <cellStyle name="40% - Акцент4 102 3" xfId="0"/>
    <cellStyle name="40% - Акцент4 103" xfId="0"/>
    <cellStyle name="40% - Акцент4 103 2" xfId="0"/>
    <cellStyle name="40% - Акцент4 103 3" xfId="0"/>
    <cellStyle name="40% - Акцент4 104" xfId="0"/>
    <cellStyle name="40% - Акцент4 104 2" xfId="0"/>
    <cellStyle name="40% - Акцент4 104 3" xfId="0"/>
    <cellStyle name="40% - Акцент4 105" xfId="0"/>
    <cellStyle name="40% - Акцент4 105 2" xfId="0"/>
    <cellStyle name="40% - Акцент4 106" xfId="0"/>
    <cellStyle name="40% - Акцент4 106 2" xfId="0"/>
    <cellStyle name="40% - Акцент4 107" xfId="0"/>
    <cellStyle name="40% - Акцент4 107 2" xfId="0"/>
    <cellStyle name="40% - Акцент4 108" xfId="0"/>
    <cellStyle name="40% - Акцент4 108 2" xfId="0"/>
    <cellStyle name="40% - Акцент4 109" xfId="0"/>
    <cellStyle name="40% - Акцент4 109 2" xfId="0"/>
    <cellStyle name="40% - Акцент4 10_Новый общий41_7001" xfId="0"/>
    <cellStyle name="40% - Акцент4 11" xfId="0"/>
    <cellStyle name="40% - Акцент4 11 2" xfId="0"/>
    <cellStyle name="40% - Акцент4 11 2 2" xfId="0"/>
    <cellStyle name="40% - Акцент4 11 2 3" xfId="0"/>
    <cellStyle name="40% - Акцент4 11 3" xfId="0"/>
    <cellStyle name="40% - Акцент4 11 4" xfId="0"/>
    <cellStyle name="40% - Акцент4 110" xfId="0"/>
    <cellStyle name="40% - Акцент4 110 2" xfId="0"/>
    <cellStyle name="40% - Акцент4 111" xfId="0"/>
    <cellStyle name="40% - Акцент4 111 2" xfId="0"/>
    <cellStyle name="40% - Акцент4 112" xfId="0"/>
    <cellStyle name="40% - Акцент4 112 2" xfId="0"/>
    <cellStyle name="40% - Акцент4 113" xfId="0"/>
    <cellStyle name="40% - Акцент4 113 2" xfId="0"/>
    <cellStyle name="40% - Акцент4 114" xfId="0"/>
    <cellStyle name="40% - Акцент4 114 2" xfId="0"/>
    <cellStyle name="40% - Акцент4 115" xfId="0"/>
    <cellStyle name="40% - Акцент4 115 2" xfId="0"/>
    <cellStyle name="40% - Акцент4 116" xfId="0"/>
    <cellStyle name="40% - Акцент4 116 2" xfId="0"/>
    <cellStyle name="40% - Акцент4 117" xfId="0"/>
    <cellStyle name="40% - Акцент4 117 2" xfId="0"/>
    <cellStyle name="40% - Акцент4 118" xfId="0"/>
    <cellStyle name="40% - Акцент4 118 2" xfId="0"/>
    <cellStyle name="40% - Акцент4 119" xfId="0"/>
    <cellStyle name="40% - Акцент4 119 2" xfId="0"/>
    <cellStyle name="40% - Акцент4 11_Новый общий41_7001" xfId="0"/>
    <cellStyle name="40% - Акцент4 12" xfId="0"/>
    <cellStyle name="40% - Акцент4 12 2" xfId="0"/>
    <cellStyle name="40% - Акцент4 12 2 2" xfId="0"/>
    <cellStyle name="40% - Акцент4 12 2 3" xfId="0"/>
    <cellStyle name="40% - Акцент4 12 2 4" xfId="0"/>
    <cellStyle name="40% - Акцент4 12 2_Новый общий41_7001" xfId="0"/>
    <cellStyle name="40% - Акцент4 12 3" xfId="0"/>
    <cellStyle name="40% - Акцент4 12 4" xfId="0"/>
    <cellStyle name="40% - Акцент4 120" xfId="0"/>
    <cellStyle name="40% - Акцент4 120 2" xfId="0"/>
    <cellStyle name="40% - Акцент4 121" xfId="0"/>
    <cellStyle name="40% - Акцент4 121 2" xfId="0"/>
    <cellStyle name="40% - Акцент4 122" xfId="0"/>
    <cellStyle name="40% - Акцент4 122 2" xfId="0"/>
    <cellStyle name="40% - Акцент4 123" xfId="0"/>
    <cellStyle name="40% - Акцент4 123 2" xfId="0"/>
    <cellStyle name="40% - Акцент4 124" xfId="0"/>
    <cellStyle name="40% - Акцент4 124 2" xfId="0"/>
    <cellStyle name="40% - Акцент4 125" xfId="0"/>
    <cellStyle name="40% - Акцент4 125 2" xfId="0"/>
    <cellStyle name="40% - Акцент4 126" xfId="0"/>
    <cellStyle name="40% - Акцент4 126 2" xfId="0"/>
    <cellStyle name="40% - Акцент4 127" xfId="0"/>
    <cellStyle name="40% - Акцент4 127 2" xfId="0"/>
    <cellStyle name="40% - Акцент4 128" xfId="0"/>
    <cellStyle name="40% - Акцент4 128 2" xfId="0"/>
    <cellStyle name="40% - Акцент4 129" xfId="0"/>
    <cellStyle name="40% - Акцент4 129 2" xfId="0"/>
    <cellStyle name="40% - Акцент4 12_Новый общий39_6901" xfId="0"/>
    <cellStyle name="40% - Акцент4 13" xfId="0"/>
    <cellStyle name="40% - Акцент4 13 2" xfId="0"/>
    <cellStyle name="40% - Акцент4 13 2 2" xfId="0"/>
    <cellStyle name="40% - Акцент4 13 2 3" xfId="0"/>
    <cellStyle name="40% - Акцент4 13 2 4" xfId="0"/>
    <cellStyle name="40% - Акцент4 13 2_Новый общий41_7001" xfId="0"/>
    <cellStyle name="40% - Акцент4 13 3" xfId="0"/>
    <cellStyle name="40% - Акцент4 13 4" xfId="0"/>
    <cellStyle name="40% - Акцент4 130" xfId="0"/>
    <cellStyle name="40% - Акцент4 130 2" xfId="0"/>
    <cellStyle name="40% - Акцент4 131" xfId="0"/>
    <cellStyle name="40% - Акцент4 132" xfId="0"/>
    <cellStyle name="40% - Акцент4 133" xfId="0"/>
    <cellStyle name="40% - Акцент4 134" xfId="0"/>
    <cellStyle name="40% - Акцент4 135" xfId="0"/>
    <cellStyle name="40% - Акцент4 136" xfId="0"/>
    <cellStyle name="40% - Акцент4 137" xfId="0"/>
    <cellStyle name="40% - Акцент4 138" xfId="0"/>
    <cellStyle name="40% - Акцент4 139" xfId="0"/>
    <cellStyle name="40% - Акцент4 13_Новый общий39_6901" xfId="0"/>
    <cellStyle name="40% - Акцент4 14" xfId="0"/>
    <cellStyle name="40% - Акцент4 14 2" xfId="0"/>
    <cellStyle name="40% - Акцент4 14 2 2" xfId="0"/>
    <cellStyle name="40% - Акцент4 14 2 3" xfId="0"/>
    <cellStyle name="40% - Акцент4 14 2 4" xfId="0"/>
    <cellStyle name="40% - Акцент4 14 2_Новый общий41_7001" xfId="0"/>
    <cellStyle name="40% - Акцент4 14 3" xfId="0"/>
    <cellStyle name="40% - Акцент4 14 4" xfId="0"/>
    <cellStyle name="40% - Акцент4 140" xfId="0"/>
    <cellStyle name="40% - Акцент4 141" xfId="0"/>
    <cellStyle name="40% - Акцент4 142" xfId="0"/>
    <cellStyle name="40% - Акцент4 143" xfId="0"/>
    <cellStyle name="40% - Акцент4 144" xfId="0"/>
    <cellStyle name="40% - Акцент4 145" xfId="0"/>
    <cellStyle name="40% - Акцент4 146" xfId="0"/>
    <cellStyle name="40% - Акцент4 147" xfId="0"/>
    <cellStyle name="40% - Акцент4 148" xfId="0"/>
    <cellStyle name="40% - Акцент4 149" xfId="0"/>
    <cellStyle name="40% - Акцент4 14_Новый общий39_6901" xfId="0"/>
    <cellStyle name="40% - Акцент4 15" xfId="0"/>
    <cellStyle name="40% - Акцент4 15 2" xfId="0"/>
    <cellStyle name="40% - Акцент4 15 2 2" xfId="0"/>
    <cellStyle name="40% - Акцент4 15 2 3" xfId="0"/>
    <cellStyle name="40% - Акцент4 15 2 4" xfId="0"/>
    <cellStyle name="40% - Акцент4 15 2_Новый общий41_7001" xfId="0"/>
    <cellStyle name="40% - Акцент4 15 3" xfId="0"/>
    <cellStyle name="40% - Акцент4 15 4" xfId="0"/>
    <cellStyle name="40% - Акцент4 150" xfId="0"/>
    <cellStyle name="40% - Акцент4 151" xfId="0"/>
    <cellStyle name="40% - Акцент4 152" xfId="0"/>
    <cellStyle name="40% - Акцент4 153" xfId="0"/>
    <cellStyle name="40% - Акцент4 154" xfId="0"/>
    <cellStyle name="40% - Акцент4 155" xfId="0"/>
    <cellStyle name="40% - Акцент4 156" xfId="0"/>
    <cellStyle name="40% - Акцент4 157" xfId="0"/>
    <cellStyle name="40% - Акцент4 158" xfId="0"/>
    <cellStyle name="40% - Акцент4 159" xfId="0"/>
    <cellStyle name="40% - Акцент4 15_Новый общий39_6901" xfId="0"/>
    <cellStyle name="40% - Акцент4 16" xfId="0"/>
    <cellStyle name="40% - Акцент4 16 2" xfId="0"/>
    <cellStyle name="40% - Акцент4 16 2 2" xfId="0"/>
    <cellStyle name="40% - Акцент4 16 2 3" xfId="0"/>
    <cellStyle name="40% - Акцент4 16 2 4" xfId="0"/>
    <cellStyle name="40% - Акцент4 16 2_Новый общий41_7001" xfId="0"/>
    <cellStyle name="40% - Акцент4 16 3" xfId="0"/>
    <cellStyle name="40% - Акцент4 16 4" xfId="0"/>
    <cellStyle name="40% - Акцент4 160" xfId="0"/>
    <cellStyle name="40% - Акцент4 161" xfId="0"/>
    <cellStyle name="40% - Акцент4 162" xfId="0"/>
    <cellStyle name="40% - Акцент4 16_Новый общий39_6901" xfId="0"/>
    <cellStyle name="40% - Акцент4 17" xfId="0"/>
    <cellStyle name="40% - Акцент4 17 2" xfId="0"/>
    <cellStyle name="40% - Акцент4 17 2 2" xfId="0"/>
    <cellStyle name="40% - Акцент4 17 2 3" xfId="0"/>
    <cellStyle name="40% - Акцент4 17 2 4" xfId="0"/>
    <cellStyle name="40% - Акцент4 17 2_Новый общий41_7001" xfId="0"/>
    <cellStyle name="40% - Акцент4 17 3" xfId="0"/>
    <cellStyle name="40% - Акцент4 17 4" xfId="0"/>
    <cellStyle name="40% - Акцент4 17_Новый общий39_6901" xfId="0"/>
    <cellStyle name="40% - Акцент4 18" xfId="0"/>
    <cellStyle name="40% - Акцент4 18 2" xfId="0"/>
    <cellStyle name="40% - Акцент4 18 2 2" xfId="0"/>
    <cellStyle name="40% - Акцент4 18 2 3" xfId="0"/>
    <cellStyle name="40% - Акцент4 18 3" xfId="0"/>
    <cellStyle name="40% - Акцент4 18 4" xfId="0"/>
    <cellStyle name="40% - Акцент4 18_Новый общий41_7001" xfId="0"/>
    <cellStyle name="40% - Акцент4 19" xfId="0"/>
    <cellStyle name="40% - Акцент4 19 2" xfId="0"/>
    <cellStyle name="40% - Акцент4 19 2 2" xfId="0"/>
    <cellStyle name="40% - Акцент4 19 2 3" xfId="0"/>
    <cellStyle name="40% - Акцент4 19 2 4" xfId="0"/>
    <cellStyle name="40% - Акцент4 19 2 5" xfId="0"/>
    <cellStyle name="40% - Акцент4 19 3" xfId="0"/>
    <cellStyle name="40% - Акцент4 19 4" xfId="0"/>
    <cellStyle name="40% - Акцент4 19_Новый общий41_7001" xfId="0"/>
    <cellStyle name="40% - Акцент4 2" xfId="0"/>
    <cellStyle name="40% - Акцент4 2 10" xfId="0"/>
    <cellStyle name="40% - Акцент4 2 10 2" xfId="0"/>
    <cellStyle name="40% - Акцент4 2 10 3" xfId="0"/>
    <cellStyle name="40% - Акцент4 2 10 4" xfId="0"/>
    <cellStyle name="40% - Акцент4 2 10 5" xfId="0"/>
    <cellStyle name="40% - Акцент4 2 11" xfId="0"/>
    <cellStyle name="40% - Акцент4 2 11 2" xfId="0"/>
    <cellStyle name="40% - Акцент4 2 11 3" xfId="0"/>
    <cellStyle name="40% - Акцент4 2 12" xfId="0"/>
    <cellStyle name="40% - Акцент4 2 12 2" xfId="0"/>
    <cellStyle name="40% - Акцент4 2 12 3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2" xfId="0"/>
    <cellStyle name="40% - Акцент4 2 2 3" xfId="0"/>
    <cellStyle name="40% - Акцент4 2 2 4" xfId="0"/>
    <cellStyle name="40% - Акцент4 2 20" xfId="0"/>
    <cellStyle name="40% - Акцент4 2 21" xfId="0"/>
    <cellStyle name="40% - Акцент4 2 22" xfId="0"/>
    <cellStyle name="40% - Акцент4 2 23" xfId="0"/>
    <cellStyle name="40% - Акцент4 2 24" xfId="0"/>
    <cellStyle name="40% - Акцент4 2 25" xfId="0"/>
    <cellStyle name="40% - Акцент4 2 26" xfId="0"/>
    <cellStyle name="40% - Акцент4 2 27" xfId="0"/>
    <cellStyle name="40% - Акцент4 2 28" xfId="0"/>
    <cellStyle name="40% - Акцент4 2 29" xfId="0"/>
    <cellStyle name="40% - Акцент4 2 3" xfId="0"/>
    <cellStyle name="40% - Акцент4 2 3 2" xfId="0"/>
    <cellStyle name="40% - Акцент4 2 3 3" xfId="0"/>
    <cellStyle name="40% - Акцент4 2 3 4" xfId="0"/>
    <cellStyle name="40% - Акцент4 2 30" xfId="0"/>
    <cellStyle name="40% - Акцент4 2 31" xfId="0"/>
    <cellStyle name="40% - Акцент4 2 32" xfId="0"/>
    <cellStyle name="40% - Акцент4 2 33" xfId="0"/>
    <cellStyle name="40% - Акцент4 2 34" xfId="0"/>
    <cellStyle name="40% - Акцент4 2 4" xfId="0"/>
    <cellStyle name="40% - Акцент4 2 4 2" xfId="0"/>
    <cellStyle name="40% - Акцент4 2 4 3" xfId="0"/>
    <cellStyle name="40% - Акцент4 2 5" xfId="0"/>
    <cellStyle name="40% - Акцент4 2 5 2" xfId="0"/>
    <cellStyle name="40% - Акцент4 2 5 3" xfId="0"/>
    <cellStyle name="40% - Акцент4 2 6" xfId="0"/>
    <cellStyle name="40% - Акцент4 2 6 2" xfId="0"/>
    <cellStyle name="40% - Акцент4 2 6 3" xfId="0"/>
    <cellStyle name="40% - Акцент4 2 7" xfId="0"/>
    <cellStyle name="40% - Акцент4 2 7 2" xfId="0"/>
    <cellStyle name="40% - Акцент4 2 7 3" xfId="0"/>
    <cellStyle name="40% - Акцент4 2 8" xfId="0"/>
    <cellStyle name="40% - Акцент4 2 8 2" xfId="0"/>
    <cellStyle name="40% - Акцент4 2 8 3" xfId="0"/>
    <cellStyle name="40% - Акцент4 2 9" xfId="0"/>
    <cellStyle name="40% - Акцент4 2 9 2" xfId="0"/>
    <cellStyle name="40% - Акцент4 2 9 3" xfId="0"/>
    <cellStyle name="40% - Акцент4 2 9 4" xfId="0"/>
    <cellStyle name="40% - Акцент4 2 9 5" xfId="0"/>
    <cellStyle name="40% - Акцент4 20" xfId="0"/>
    <cellStyle name="40% - Акцент4 20 2" xfId="0"/>
    <cellStyle name="40% - Акцент4 20 2 2" xfId="0"/>
    <cellStyle name="40% - Акцент4 20 2 3" xfId="0"/>
    <cellStyle name="40% - Акцент4 20 2 4" xfId="0"/>
    <cellStyle name="40% - Акцент4 20 2 5" xfId="0"/>
    <cellStyle name="40% - Акцент4 20 3" xfId="0"/>
    <cellStyle name="40% - Акцент4 20 4" xfId="0"/>
    <cellStyle name="40% - Акцент4 20_Новый общий41_7001" xfId="0"/>
    <cellStyle name="40% - Акцент4 21" xfId="0"/>
    <cellStyle name="40% - Акцент4 21 2" xfId="0"/>
    <cellStyle name="40% - Акцент4 21 2 2" xfId="0"/>
    <cellStyle name="40% - Акцент4 21 2 3" xfId="0"/>
    <cellStyle name="40% - Акцент4 21 3" xfId="0"/>
    <cellStyle name="40% - Акцент4 21 4" xfId="0"/>
    <cellStyle name="40% - Акцент4 21_Новый общий41_7001" xfId="0"/>
    <cellStyle name="40% - Акцент4 22" xfId="0"/>
    <cellStyle name="40% - Акцент4 22 2" xfId="0"/>
    <cellStyle name="40% - Акцент4 22 2 2" xfId="0"/>
    <cellStyle name="40% - Акцент4 22 2 3" xfId="0"/>
    <cellStyle name="40% - Акцент4 22 3" xfId="0"/>
    <cellStyle name="40% - Акцент4 22 4" xfId="0"/>
    <cellStyle name="40% - Акцент4 22_Новый общий41_7001" xfId="0"/>
    <cellStyle name="40% - Акцент4 23" xfId="0"/>
    <cellStyle name="40% - Акцент4 23 2" xfId="0"/>
    <cellStyle name="40% - Акцент4 23 2 2" xfId="0"/>
    <cellStyle name="40% - Акцент4 23 2 3" xfId="0"/>
    <cellStyle name="40% - Акцент4 23 2 4" xfId="0"/>
    <cellStyle name="40% - Акцент4 23 2 5" xfId="0"/>
    <cellStyle name="40% - Акцент4 23 3" xfId="0"/>
    <cellStyle name="40% - Акцент4 23 4" xfId="0"/>
    <cellStyle name="40% - Акцент4 23_Новый общий41_7001" xfId="0"/>
    <cellStyle name="40% - Акцент4 24" xfId="0"/>
    <cellStyle name="40% - Акцент4 24 2" xfId="0"/>
    <cellStyle name="40% - Акцент4 24 2 2" xfId="0"/>
    <cellStyle name="40% - Акцент4 24 2 3" xfId="0"/>
    <cellStyle name="40% - Акцент4 24 2 4" xfId="0"/>
    <cellStyle name="40% - Акцент4 24 2 5" xfId="0"/>
    <cellStyle name="40% - Акцент4 24 3" xfId="0"/>
    <cellStyle name="40% - Акцент4 24 4" xfId="0"/>
    <cellStyle name="40% - Акцент4 24_Новый общий41_7001" xfId="0"/>
    <cellStyle name="40% - Акцент4 25" xfId="0"/>
    <cellStyle name="40% - Акцент4 25 2" xfId="0"/>
    <cellStyle name="40% - Акцент4 25 2 2" xfId="0"/>
    <cellStyle name="40% - Акцент4 25 2 3" xfId="0"/>
    <cellStyle name="40% - Акцент4 25 3" xfId="0"/>
    <cellStyle name="40% - Акцент4 25 4" xfId="0"/>
    <cellStyle name="40% - Акцент4 25_Новый общий41_7001" xfId="0"/>
    <cellStyle name="40% - Акцент4 26" xfId="0"/>
    <cellStyle name="40% - Акцент4 26 2" xfId="0"/>
    <cellStyle name="40% - Акцент4 26 2 2" xfId="0"/>
    <cellStyle name="40% - Акцент4 26 2 3" xfId="0"/>
    <cellStyle name="40% - Акцент4 26 3" xfId="0"/>
    <cellStyle name="40% - Акцент4 26 4" xfId="0"/>
    <cellStyle name="40% - Акцент4 26_Новый общий41_7001" xfId="0"/>
    <cellStyle name="40% - Акцент4 27" xfId="0"/>
    <cellStyle name="40% - Акцент4 27 2" xfId="0"/>
    <cellStyle name="40% - Акцент4 27 2 2" xfId="0"/>
    <cellStyle name="40% - Акцент4 27 2 3" xfId="0"/>
    <cellStyle name="40% - Акцент4 27 3" xfId="0"/>
    <cellStyle name="40% - Акцент4 27 4" xfId="0"/>
    <cellStyle name="40% - Акцент4 27_Новый общий41_7001" xfId="0"/>
    <cellStyle name="40% - Акцент4 28" xfId="0"/>
    <cellStyle name="40% - Акцент4 28 2" xfId="0"/>
    <cellStyle name="40% - Акцент4 28 2 2" xfId="0"/>
    <cellStyle name="40% - Акцент4 28 2 3" xfId="0"/>
    <cellStyle name="40% - Акцент4 28 3" xfId="0"/>
    <cellStyle name="40% - Акцент4 28 4" xfId="0"/>
    <cellStyle name="40% - Акцент4 28_Новый общий41_7001" xfId="0"/>
    <cellStyle name="40% - Акцент4 29" xfId="0"/>
    <cellStyle name="40% - Акцент4 29 2" xfId="0"/>
    <cellStyle name="40% - Акцент4 29 2 2" xfId="0"/>
    <cellStyle name="40% - Акцент4 29 2 3" xfId="0"/>
    <cellStyle name="40% - Акцент4 29 3" xfId="0"/>
    <cellStyle name="40% - Акцент4 29 4" xfId="0"/>
    <cellStyle name="40% - Акцент4 29_Новый общий41_7001" xfId="0"/>
    <cellStyle name="40% - Акцент4 2_Новый общий39_6901" xfId="0"/>
    <cellStyle name="40% - Акцент4 3" xfId="0"/>
    <cellStyle name="40% - Акцент4 3 10" xfId="0"/>
    <cellStyle name="40% - Акцент4 3 11" xfId="0"/>
    <cellStyle name="40% - Акцент4 3 2" xfId="0"/>
    <cellStyle name="40% - Акцент4 3 2 2" xfId="0"/>
    <cellStyle name="40% - Акцент4 3 2 3" xfId="0"/>
    <cellStyle name="40% - Акцент4 3 3" xfId="0"/>
    <cellStyle name="40% - Акцент4 3 3 2" xfId="0"/>
    <cellStyle name="40% - Акцент4 3 3 3" xfId="0"/>
    <cellStyle name="40% - Акцент4 3 4" xfId="0"/>
    <cellStyle name="40% - Акцент4 3 4 2" xfId="0"/>
    <cellStyle name="40% - Акцент4 3 4 3" xfId="0"/>
    <cellStyle name="40% - Акцент4 3 5" xfId="0"/>
    <cellStyle name="40% - Акцент4 3 5 2" xfId="0"/>
    <cellStyle name="40% - Акцент4 3 5 3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0 2" xfId="0"/>
    <cellStyle name="40% - Акцент4 30 2 2" xfId="0"/>
    <cellStyle name="40% - Акцент4 30 2 3" xfId="0"/>
    <cellStyle name="40% - Акцент4 30 3" xfId="0"/>
    <cellStyle name="40% - Акцент4 30 4" xfId="0"/>
    <cellStyle name="40% - Акцент4 30_Новый общий41_7001" xfId="0"/>
    <cellStyle name="40% - Акцент4 31" xfId="0"/>
    <cellStyle name="40% - Акцент4 31 2" xfId="0"/>
    <cellStyle name="40% - Акцент4 31 2 2" xfId="0"/>
    <cellStyle name="40% - Акцент4 31 2 3" xfId="0"/>
    <cellStyle name="40% - Акцент4 31 3" xfId="0"/>
    <cellStyle name="40% - Акцент4 31 4" xfId="0"/>
    <cellStyle name="40% - Акцент4 31_Новый общий41_7001" xfId="0"/>
    <cellStyle name="40% - Акцент4 32" xfId="0"/>
    <cellStyle name="40% - Акцент4 32 2" xfId="0"/>
    <cellStyle name="40% - Акцент4 32 3" xfId="0"/>
    <cellStyle name="40% - Акцент4 32 4" xfId="0"/>
    <cellStyle name="40% - Акцент4 33" xfId="0"/>
    <cellStyle name="40% - Акцент4 33 2" xfId="0"/>
    <cellStyle name="40% - Акцент4 33 3" xfId="0"/>
    <cellStyle name="40% - Акцент4 33 4" xfId="0"/>
    <cellStyle name="40% - Акцент4 34" xfId="0"/>
    <cellStyle name="40% - Акцент4 34 2" xfId="0"/>
    <cellStyle name="40% - Акцент4 34 3" xfId="0"/>
    <cellStyle name="40% - Акцент4 34 4" xfId="0"/>
    <cellStyle name="40% - Акцент4 35" xfId="0"/>
    <cellStyle name="40% - Акцент4 35 2" xfId="0"/>
    <cellStyle name="40% - Акцент4 35 3" xfId="0"/>
    <cellStyle name="40% - Акцент4 35 4" xfId="0"/>
    <cellStyle name="40% - Акцент4 36" xfId="0"/>
    <cellStyle name="40% - Акцент4 36 2" xfId="0"/>
    <cellStyle name="40% - Акцент4 36 3" xfId="0"/>
    <cellStyle name="40% - Акцент4 36 4" xfId="0"/>
    <cellStyle name="40% - Акцент4 37" xfId="0"/>
    <cellStyle name="40% - Акцент4 37 2" xfId="0"/>
    <cellStyle name="40% - Акцент4 37 3" xfId="0"/>
    <cellStyle name="40% - Акцент4 37 4" xfId="0"/>
    <cellStyle name="40% - Акцент4 38" xfId="0"/>
    <cellStyle name="40% - Акцент4 38 2" xfId="0"/>
    <cellStyle name="40% - Акцент4 38 3" xfId="0"/>
    <cellStyle name="40% - Акцент4 38 4" xfId="0"/>
    <cellStyle name="40% - Акцент4 39" xfId="0"/>
    <cellStyle name="40% - Акцент4 39 2" xfId="0"/>
    <cellStyle name="40% - Акцент4 39 3" xfId="0"/>
    <cellStyle name="40% - Акцент4 39 4" xfId="0"/>
    <cellStyle name="40% - Акцент4 3_Новый общий41_7001" xfId="0"/>
    <cellStyle name="40% - Акцент4 4" xfId="0"/>
    <cellStyle name="40% - Акцент4 4 10" xfId="0"/>
    <cellStyle name="40% - Акцент4 4 2" xfId="0"/>
    <cellStyle name="40% - Акцент4 4 2 2" xfId="0"/>
    <cellStyle name="40% - Акцент4 4 2 3" xfId="0"/>
    <cellStyle name="40% - Акцент4 4 3" xfId="0"/>
    <cellStyle name="40% - Акцент4 4 3 2" xfId="0"/>
    <cellStyle name="40% - Акцент4 4 3 3" xfId="0"/>
    <cellStyle name="40% - Акцент4 4 4" xfId="0"/>
    <cellStyle name="40% - Акцент4 4 4 2" xfId="0"/>
    <cellStyle name="40% - Акцент4 4 4 3" xfId="0"/>
    <cellStyle name="40% - Акцент4 4 5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0 2" xfId="0"/>
    <cellStyle name="40% - Акцент4 40 3" xfId="0"/>
    <cellStyle name="40% - Акцент4 40 4" xfId="0"/>
    <cellStyle name="40% - Акцент4 41" xfId="0"/>
    <cellStyle name="40% - Акцент4 41 2" xfId="0"/>
    <cellStyle name="40% - Акцент4 41 3" xfId="0"/>
    <cellStyle name="40% - Акцент4 41 4" xfId="0"/>
    <cellStyle name="40% - Акцент4 42" xfId="0"/>
    <cellStyle name="40% - Акцент4 42 2" xfId="0"/>
    <cellStyle name="40% - Акцент4 42 3" xfId="0"/>
    <cellStyle name="40% - Акцент4 42 4" xfId="0"/>
    <cellStyle name="40% - Акцент4 43" xfId="0"/>
    <cellStyle name="40% - Акцент4 43 2" xfId="0"/>
    <cellStyle name="40% - Акцент4 43 3" xfId="0"/>
    <cellStyle name="40% - Акцент4 43 4" xfId="0"/>
    <cellStyle name="40% - Акцент4 44" xfId="0"/>
    <cellStyle name="40% - Акцент4 44 2" xfId="0"/>
    <cellStyle name="40% - Акцент4 44 3" xfId="0"/>
    <cellStyle name="40% - Акцент4 44 4" xfId="0"/>
    <cellStyle name="40% - Акцент4 45" xfId="0"/>
    <cellStyle name="40% - Акцент4 45 2" xfId="0"/>
    <cellStyle name="40% - Акцент4 45 3" xfId="0"/>
    <cellStyle name="40% - Акцент4 45 4" xfId="0"/>
    <cellStyle name="40% - Акцент4 46" xfId="0"/>
    <cellStyle name="40% - Акцент4 46 2" xfId="0"/>
    <cellStyle name="40% - Акцент4 46 3" xfId="0"/>
    <cellStyle name="40% - Акцент4 46 4" xfId="0"/>
    <cellStyle name="40% - Акцент4 47" xfId="0"/>
    <cellStyle name="40% - Акцент4 47 2" xfId="0"/>
    <cellStyle name="40% - Акцент4 47 3" xfId="0"/>
    <cellStyle name="40% - Акцент4 47 4" xfId="0"/>
    <cellStyle name="40% - Акцент4 48" xfId="0"/>
    <cellStyle name="40% - Акцент4 48 2" xfId="0"/>
    <cellStyle name="40% - Акцент4 48 3" xfId="0"/>
    <cellStyle name="40% - Акцент4 48 4" xfId="0"/>
    <cellStyle name="40% - Акцент4 49" xfId="0"/>
    <cellStyle name="40% - Акцент4 49 2" xfId="0"/>
    <cellStyle name="40% - Акцент4 49 3" xfId="0"/>
    <cellStyle name="40% - Акцент4 49 4" xfId="0"/>
    <cellStyle name="40% - Акцент4 4_Новый общий41_7001" xfId="0"/>
    <cellStyle name="40% - Акцент4 5" xfId="0"/>
    <cellStyle name="40% - Акцент4 5 2" xfId="0"/>
    <cellStyle name="40% - Акцент4 5 2 2" xfId="0"/>
    <cellStyle name="40% - Акцент4 5 2 3" xfId="0"/>
    <cellStyle name="40% - Акцент4 5 3" xfId="0"/>
    <cellStyle name="40% - Акцент4 5 3 2" xfId="0"/>
    <cellStyle name="40% - Акцент4 5 3 3" xfId="0"/>
    <cellStyle name="40% - Акцент4 5 4" xfId="0"/>
    <cellStyle name="40% - Акцент4 5 5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50" xfId="0"/>
    <cellStyle name="40% - Акцент4 50 2" xfId="0"/>
    <cellStyle name="40% - Акцент4 50 3" xfId="0"/>
    <cellStyle name="40% - Акцент4 50 4" xfId="0"/>
    <cellStyle name="40% - Акцент4 51" xfId="0"/>
    <cellStyle name="40% - Акцент4 51 2" xfId="0"/>
    <cellStyle name="40% - Акцент4 51 3" xfId="0"/>
    <cellStyle name="40% - Акцент4 51 4" xfId="0"/>
    <cellStyle name="40% - Акцент4 52" xfId="0"/>
    <cellStyle name="40% - Акцент4 52 2" xfId="0"/>
    <cellStyle name="40% - Акцент4 52 3" xfId="0"/>
    <cellStyle name="40% - Акцент4 52 4" xfId="0"/>
    <cellStyle name="40% - Акцент4 53" xfId="0"/>
    <cellStyle name="40% - Акцент4 53 2" xfId="0"/>
    <cellStyle name="40% - Акцент4 53 3" xfId="0"/>
    <cellStyle name="40% - Акцент4 53 4" xfId="0"/>
    <cellStyle name="40% - Акцент4 54" xfId="0"/>
    <cellStyle name="40% - Акцент4 54 2" xfId="0"/>
    <cellStyle name="40% - Акцент4 54 3" xfId="0"/>
    <cellStyle name="40% - Акцент4 54 4" xfId="0"/>
    <cellStyle name="40% - Акцент4 55" xfId="0"/>
    <cellStyle name="40% - Акцент4 55 2" xfId="0"/>
    <cellStyle name="40% - Акцент4 55 3" xfId="0"/>
    <cellStyle name="40% - Акцент4 55 4" xfId="0"/>
    <cellStyle name="40% - Акцент4 56" xfId="0"/>
    <cellStyle name="40% - Акцент4 56 2" xfId="0"/>
    <cellStyle name="40% - Акцент4 56 3" xfId="0"/>
    <cellStyle name="40% - Акцент4 56 4" xfId="0"/>
    <cellStyle name="40% - Акцент4 57" xfId="0"/>
    <cellStyle name="40% - Акцент4 57 2" xfId="0"/>
    <cellStyle name="40% - Акцент4 57 3" xfId="0"/>
    <cellStyle name="40% - Акцент4 57 4" xfId="0"/>
    <cellStyle name="40% - Акцент4 58" xfId="0"/>
    <cellStyle name="40% - Акцент4 58 2" xfId="0"/>
    <cellStyle name="40% - Акцент4 58 3" xfId="0"/>
    <cellStyle name="40% - Акцент4 58 4" xfId="0"/>
    <cellStyle name="40% - Акцент4 59" xfId="0"/>
    <cellStyle name="40% - Акцент4 59 2" xfId="0"/>
    <cellStyle name="40% - Акцент4 59 3" xfId="0"/>
    <cellStyle name="40% - Акцент4 59 4" xfId="0"/>
    <cellStyle name="40% - Акцент4 5_Новый общий41_7001" xfId="0"/>
    <cellStyle name="40% - Акцент4 6" xfId="0"/>
    <cellStyle name="40% - Акцент4 6 2" xfId="0"/>
    <cellStyle name="40% - Акцент4 6 2 2" xfId="0"/>
    <cellStyle name="40% - Акцент4 6 2 3" xfId="0"/>
    <cellStyle name="40% - Акцент4 6 3" xfId="0"/>
    <cellStyle name="40% - Акцент4 6 3 2" xfId="0"/>
    <cellStyle name="40% - Акцент4 6 4" xfId="0"/>
    <cellStyle name="40% - Акцент4 6 5" xfId="0"/>
    <cellStyle name="40% - Акцент4 6 6" xfId="0"/>
    <cellStyle name="40% - Акцент4 6 7" xfId="0"/>
    <cellStyle name="40% - Акцент4 6 8" xfId="0"/>
    <cellStyle name="40% - Акцент4 60" xfId="0"/>
    <cellStyle name="40% - Акцент4 60 2" xfId="0"/>
    <cellStyle name="40% - Акцент4 60 3" xfId="0"/>
    <cellStyle name="40% - Акцент4 60 4" xfId="0"/>
    <cellStyle name="40% - Акцент4 61" xfId="0"/>
    <cellStyle name="40% - Акцент4 61 2" xfId="0"/>
    <cellStyle name="40% - Акцент4 61 3" xfId="0"/>
    <cellStyle name="40% - Акцент4 61 4" xfId="0"/>
    <cellStyle name="40% - Акцент4 62" xfId="0"/>
    <cellStyle name="40% - Акцент4 62 2" xfId="0"/>
    <cellStyle name="40% - Акцент4 62 3" xfId="0"/>
    <cellStyle name="40% - Акцент4 62 4" xfId="0"/>
    <cellStyle name="40% - Акцент4 63" xfId="0"/>
    <cellStyle name="40% - Акцент4 63 2" xfId="0"/>
    <cellStyle name="40% - Акцент4 63 3" xfId="0"/>
    <cellStyle name="40% - Акцент4 63 4" xfId="0"/>
    <cellStyle name="40% - Акцент4 64" xfId="0"/>
    <cellStyle name="40% - Акцент4 64 2" xfId="0"/>
    <cellStyle name="40% - Акцент4 64 3" xfId="0"/>
    <cellStyle name="40% - Акцент4 64 4" xfId="0"/>
    <cellStyle name="40% - Акцент4 65" xfId="0"/>
    <cellStyle name="40% - Акцент4 65 2" xfId="0"/>
    <cellStyle name="40% - Акцент4 65 3" xfId="0"/>
    <cellStyle name="40% - Акцент4 65 4" xfId="0"/>
    <cellStyle name="40% - Акцент4 66" xfId="0"/>
    <cellStyle name="40% - Акцент4 66 2" xfId="0"/>
    <cellStyle name="40% - Акцент4 66 3" xfId="0"/>
    <cellStyle name="40% - Акцент4 66 4" xfId="0"/>
    <cellStyle name="40% - Акцент4 67" xfId="0"/>
    <cellStyle name="40% - Акцент4 67 2" xfId="0"/>
    <cellStyle name="40% - Акцент4 67 3" xfId="0"/>
    <cellStyle name="40% - Акцент4 67 4" xfId="0"/>
    <cellStyle name="40% - Акцент4 68" xfId="0"/>
    <cellStyle name="40% - Акцент4 68 2" xfId="0"/>
    <cellStyle name="40% - Акцент4 68 3" xfId="0"/>
    <cellStyle name="40% - Акцент4 68 4" xfId="0"/>
    <cellStyle name="40% - Акцент4 69" xfId="0"/>
    <cellStyle name="40% - Акцент4 69 2" xfId="0"/>
    <cellStyle name="40% - Акцент4 69 3" xfId="0"/>
    <cellStyle name="40% - Акцент4 69 4" xfId="0"/>
    <cellStyle name="40% - Акцент4 6_Новый общий41_7001" xfId="0"/>
    <cellStyle name="40% - Акцент4 7" xfId="0"/>
    <cellStyle name="40% - Акцент4 7 2" xfId="0"/>
    <cellStyle name="40% - Акцент4 7 2 2" xfId="0"/>
    <cellStyle name="40% - Акцент4 7 2 3" xfId="0"/>
    <cellStyle name="40% - Акцент4 7 3" xfId="0"/>
    <cellStyle name="40% - Акцент4 7 3 2" xfId="0"/>
    <cellStyle name="40% - Акцент4 7 4" xfId="0"/>
    <cellStyle name="40% - Акцент4 7 5" xfId="0"/>
    <cellStyle name="40% - Акцент4 7 6" xfId="0"/>
    <cellStyle name="40% - Акцент4 7 7" xfId="0"/>
    <cellStyle name="40% - Акцент4 70" xfId="0"/>
    <cellStyle name="40% - Акцент4 70 2" xfId="0"/>
    <cellStyle name="40% - Акцент4 70 3" xfId="0"/>
    <cellStyle name="40% - Акцент4 70 4" xfId="0"/>
    <cellStyle name="40% - Акцент4 71" xfId="0"/>
    <cellStyle name="40% - Акцент4 71 2" xfId="0"/>
    <cellStyle name="40% - Акцент4 71 3" xfId="0"/>
    <cellStyle name="40% - Акцент4 71 4" xfId="0"/>
    <cellStyle name="40% - Акцент4 72" xfId="0"/>
    <cellStyle name="40% - Акцент4 72 2" xfId="0"/>
    <cellStyle name="40% - Акцент4 72 3" xfId="0"/>
    <cellStyle name="40% - Акцент4 72 4" xfId="0"/>
    <cellStyle name="40% - Акцент4 73" xfId="0"/>
    <cellStyle name="40% - Акцент4 73 2" xfId="0"/>
    <cellStyle name="40% - Акцент4 73 3" xfId="0"/>
    <cellStyle name="40% - Акцент4 73 4" xfId="0"/>
    <cellStyle name="40% - Акцент4 74" xfId="0"/>
    <cellStyle name="40% - Акцент4 74 2" xfId="0"/>
    <cellStyle name="40% - Акцент4 74 3" xfId="0"/>
    <cellStyle name="40% - Акцент4 74 4" xfId="0"/>
    <cellStyle name="40% - Акцент4 75" xfId="0"/>
    <cellStyle name="40% - Акцент4 75 2" xfId="0"/>
    <cellStyle name="40% - Акцент4 75 3" xfId="0"/>
    <cellStyle name="40% - Акцент4 75 4" xfId="0"/>
    <cellStyle name="40% - Акцент4 76" xfId="0"/>
    <cellStyle name="40% - Акцент4 76 2" xfId="0"/>
    <cellStyle name="40% - Акцент4 76 3" xfId="0"/>
    <cellStyle name="40% - Акцент4 76 4" xfId="0"/>
    <cellStyle name="40% - Акцент4 77" xfId="0"/>
    <cellStyle name="40% - Акцент4 77 2" xfId="0"/>
    <cellStyle name="40% - Акцент4 77 3" xfId="0"/>
    <cellStyle name="40% - Акцент4 77 4" xfId="0"/>
    <cellStyle name="40% - Акцент4 78" xfId="0"/>
    <cellStyle name="40% - Акцент4 78 2" xfId="0"/>
    <cellStyle name="40% - Акцент4 78 3" xfId="0"/>
    <cellStyle name="40% - Акцент4 78 4" xfId="0"/>
    <cellStyle name="40% - Акцент4 79" xfId="0"/>
    <cellStyle name="40% - Акцент4 79 2" xfId="0"/>
    <cellStyle name="40% - Акцент4 79 3" xfId="0"/>
    <cellStyle name="40% - Акцент4 79 4" xfId="0"/>
    <cellStyle name="40% - Акцент4 7_Новый общий41_7001" xfId="0"/>
    <cellStyle name="40% - Акцент4 8" xfId="0"/>
    <cellStyle name="40% - Акцент4 8 2" xfId="0"/>
    <cellStyle name="40% - Акцент4 8 2 2" xfId="0"/>
    <cellStyle name="40% - Акцент4 8 2 3" xfId="0"/>
    <cellStyle name="40% - Акцент4 8 3" xfId="0"/>
    <cellStyle name="40% - Акцент4 8 3 2" xfId="0"/>
    <cellStyle name="40% - Акцент4 8 4" xfId="0"/>
    <cellStyle name="40% - Акцент4 8 5" xfId="0"/>
    <cellStyle name="40% - Акцент4 8 6" xfId="0"/>
    <cellStyle name="40% - Акцент4 80" xfId="0"/>
    <cellStyle name="40% - Акцент4 80 2" xfId="0"/>
    <cellStyle name="40% - Акцент4 80 3" xfId="0"/>
    <cellStyle name="40% - Акцент4 80 4" xfId="0"/>
    <cellStyle name="40% - Акцент4 81" xfId="0"/>
    <cellStyle name="40% - Акцент4 81 2" xfId="0"/>
    <cellStyle name="40% - Акцент4 81 3" xfId="0"/>
    <cellStyle name="40% - Акцент4 81 4" xfId="0"/>
    <cellStyle name="40% - Акцент4 82" xfId="0"/>
    <cellStyle name="40% - Акцент4 82 2" xfId="0"/>
    <cellStyle name="40% - Акцент4 82 3" xfId="0"/>
    <cellStyle name="40% - Акцент4 82 4" xfId="0"/>
    <cellStyle name="40% - Акцент4 83" xfId="0"/>
    <cellStyle name="40% - Акцент4 83 2" xfId="0"/>
    <cellStyle name="40% - Акцент4 83 3" xfId="0"/>
    <cellStyle name="40% - Акцент4 83 4" xfId="0"/>
    <cellStyle name="40% - Акцент4 84" xfId="0"/>
    <cellStyle name="40% - Акцент4 84 2" xfId="0"/>
    <cellStyle name="40% - Акцент4 84 3" xfId="0"/>
    <cellStyle name="40% - Акцент4 84 4" xfId="0"/>
    <cellStyle name="40% - Акцент4 85" xfId="0"/>
    <cellStyle name="40% - Акцент4 85 2" xfId="0"/>
    <cellStyle name="40% - Акцент4 85 3" xfId="0"/>
    <cellStyle name="40% - Акцент4 85 4" xfId="0"/>
    <cellStyle name="40% - Акцент4 86" xfId="0"/>
    <cellStyle name="40% - Акцент4 86 2" xfId="0"/>
    <cellStyle name="40% - Акцент4 86 3" xfId="0"/>
    <cellStyle name="40% - Акцент4 87" xfId="0"/>
    <cellStyle name="40% - Акцент4 87 2" xfId="0"/>
    <cellStyle name="40% - Акцент4 87 3" xfId="0"/>
    <cellStyle name="40% - Акцент4 88" xfId="0"/>
    <cellStyle name="40% - Акцент4 88 2" xfId="0"/>
    <cellStyle name="40% - Акцент4 88 3" xfId="0"/>
    <cellStyle name="40% - Акцент4 89" xfId="0"/>
    <cellStyle name="40% - Акцент4 89 2" xfId="0"/>
    <cellStyle name="40% - Акцент4 89 3" xfId="0"/>
    <cellStyle name="40% - Акцент4 8_Новый общий41_7001" xfId="0"/>
    <cellStyle name="40% - Акцент4 9" xfId="0"/>
    <cellStyle name="40% - Акцент4 9 2" xfId="0"/>
    <cellStyle name="40% - Акцент4 9 2 2" xfId="0"/>
    <cellStyle name="40% - Акцент4 9 2 3" xfId="0"/>
    <cellStyle name="40% - Акцент4 9 3" xfId="0"/>
    <cellStyle name="40% - Акцент4 9 3 2" xfId="0"/>
    <cellStyle name="40% - Акцент4 9 4" xfId="0"/>
    <cellStyle name="40% - Акцент4 9 5" xfId="0"/>
    <cellStyle name="40% - Акцент4 90" xfId="0"/>
    <cellStyle name="40% - Акцент4 90 2" xfId="0"/>
    <cellStyle name="40% - Акцент4 90 3" xfId="0"/>
    <cellStyle name="40% - Акцент4 91" xfId="0"/>
    <cellStyle name="40% - Акцент4 91 2" xfId="0"/>
    <cellStyle name="40% - Акцент4 91 3" xfId="0"/>
    <cellStyle name="40% - Акцент4 92" xfId="0"/>
    <cellStyle name="40% - Акцент4 92 2" xfId="0"/>
    <cellStyle name="40% - Акцент4 92 3" xfId="0"/>
    <cellStyle name="40% - Акцент4 93" xfId="0"/>
    <cellStyle name="40% - Акцент4 93 2" xfId="0"/>
    <cellStyle name="40% - Акцент4 93 3" xfId="0"/>
    <cellStyle name="40% - Акцент4 94" xfId="0"/>
    <cellStyle name="40% - Акцент4 94 2" xfId="0"/>
    <cellStyle name="40% - Акцент4 94 3" xfId="0"/>
    <cellStyle name="40% - Акцент4 95" xfId="0"/>
    <cellStyle name="40% - Акцент4 95 2" xfId="0"/>
    <cellStyle name="40% - Акцент4 95 3" xfId="0"/>
    <cellStyle name="40% - Акцент4 96" xfId="0"/>
    <cellStyle name="40% - Акцент4 96 2" xfId="0"/>
    <cellStyle name="40% - Акцент4 96 3" xfId="0"/>
    <cellStyle name="40% - Акцент4 97" xfId="0"/>
    <cellStyle name="40% - Акцент4 97 2" xfId="0"/>
    <cellStyle name="40% - Акцент4 97 3" xfId="0"/>
    <cellStyle name="40% - Акцент4 98" xfId="0"/>
    <cellStyle name="40% - Акцент4 98 2" xfId="0"/>
    <cellStyle name="40% - Акцент4 98 3" xfId="0"/>
    <cellStyle name="40% - Акцент4 99" xfId="0"/>
    <cellStyle name="40% - Акцент4 99 2" xfId="0"/>
    <cellStyle name="40% - Акцент4 9_Новый общий41_7001" xfId="0"/>
    <cellStyle name="40% - Акцент5 10" xfId="0"/>
    <cellStyle name="40% - Акцент5 10 2" xfId="0"/>
    <cellStyle name="40% - Акцент5 10 2 2" xfId="0"/>
    <cellStyle name="40% - Акцент5 10 2 3" xfId="0"/>
    <cellStyle name="40% - Акцент5 10 3" xfId="0"/>
    <cellStyle name="40% - Акцент5 10 4" xfId="0"/>
    <cellStyle name="40% - Акцент5 100" xfId="0"/>
    <cellStyle name="40% - Акцент5 100 2" xfId="0"/>
    <cellStyle name="40% - Акцент5 101" xfId="0"/>
    <cellStyle name="40% - Акцент5 101 2" xfId="0"/>
    <cellStyle name="40% - Акцент5 101 3" xfId="0"/>
    <cellStyle name="40% - Акцент5 102" xfId="0"/>
    <cellStyle name="40% - Акцент5 102 2" xfId="0"/>
    <cellStyle name="40% - Акцент5 102 3" xfId="0"/>
    <cellStyle name="40% - Акцент5 103" xfId="0"/>
    <cellStyle name="40% - Акцент5 103 2" xfId="0"/>
    <cellStyle name="40% - Акцент5 103 3" xfId="0"/>
    <cellStyle name="40% - Акцент5 104" xfId="0"/>
    <cellStyle name="40% - Акцент5 104 2" xfId="0"/>
    <cellStyle name="40% - Акцент5 104 3" xfId="0"/>
    <cellStyle name="40% - Акцент5 105" xfId="0"/>
    <cellStyle name="40% - Акцент5 105 2" xfId="0"/>
    <cellStyle name="40% - Акцент5 106" xfId="0"/>
    <cellStyle name="40% - Акцент5 106 2" xfId="0"/>
    <cellStyle name="40% - Акцент5 107" xfId="0"/>
    <cellStyle name="40% - Акцент5 107 2" xfId="0"/>
    <cellStyle name="40% - Акцент5 108" xfId="0"/>
    <cellStyle name="40% - Акцент5 108 2" xfId="0"/>
    <cellStyle name="40% - Акцент5 109" xfId="0"/>
    <cellStyle name="40% - Акцент5 109 2" xfId="0"/>
    <cellStyle name="40% - Акцент5 10_Новый общий41_7001" xfId="0"/>
    <cellStyle name="40% - Акцент5 11" xfId="0"/>
    <cellStyle name="40% - Акцент5 11 2" xfId="0"/>
    <cellStyle name="40% - Акцент5 11 2 2" xfId="0"/>
    <cellStyle name="40% - Акцент5 11 2 3" xfId="0"/>
    <cellStyle name="40% - Акцент5 11 3" xfId="0"/>
    <cellStyle name="40% - Акцент5 11 4" xfId="0"/>
    <cellStyle name="40% - Акцент5 110" xfId="0"/>
    <cellStyle name="40% - Акцент5 110 2" xfId="0"/>
    <cellStyle name="40% - Акцент5 111" xfId="0"/>
    <cellStyle name="40% - Акцент5 111 2" xfId="0"/>
    <cellStyle name="40% - Акцент5 112" xfId="0"/>
    <cellStyle name="40% - Акцент5 112 2" xfId="0"/>
    <cellStyle name="40% - Акцент5 113" xfId="0"/>
    <cellStyle name="40% - Акцент5 113 2" xfId="0"/>
    <cellStyle name="40% - Акцент5 114" xfId="0"/>
    <cellStyle name="40% - Акцент5 114 2" xfId="0"/>
    <cellStyle name="40% - Акцент5 115" xfId="0"/>
    <cellStyle name="40% - Акцент5 115 2" xfId="0"/>
    <cellStyle name="40% - Акцент5 116" xfId="0"/>
    <cellStyle name="40% - Акцент5 116 2" xfId="0"/>
    <cellStyle name="40% - Акцент5 117" xfId="0"/>
    <cellStyle name="40% - Акцент5 117 2" xfId="0"/>
    <cellStyle name="40% - Акцент5 118" xfId="0"/>
    <cellStyle name="40% - Акцент5 118 2" xfId="0"/>
    <cellStyle name="40% - Акцент5 119" xfId="0"/>
    <cellStyle name="40% - Акцент5 119 2" xfId="0"/>
    <cellStyle name="40% - Акцент5 11_Новый общий41_7001" xfId="0"/>
    <cellStyle name="40% - Акцент5 12" xfId="0"/>
    <cellStyle name="40% - Акцент5 12 2" xfId="0"/>
    <cellStyle name="40% - Акцент5 12 2 2" xfId="0"/>
    <cellStyle name="40% - Акцент5 12 2 3" xfId="0"/>
    <cellStyle name="40% - Акцент5 12 2 4" xfId="0"/>
    <cellStyle name="40% - Акцент5 12 2_Новый общий41_7001" xfId="0"/>
    <cellStyle name="40% - Акцент5 12 3" xfId="0"/>
    <cellStyle name="40% - Акцент5 12 4" xfId="0"/>
    <cellStyle name="40% - Акцент5 120" xfId="0"/>
    <cellStyle name="40% - Акцент5 120 2" xfId="0"/>
    <cellStyle name="40% - Акцент5 121" xfId="0"/>
    <cellStyle name="40% - Акцент5 121 2" xfId="0"/>
    <cellStyle name="40% - Акцент5 122" xfId="0"/>
    <cellStyle name="40% - Акцент5 122 2" xfId="0"/>
    <cellStyle name="40% - Акцент5 123" xfId="0"/>
    <cellStyle name="40% - Акцент5 123 2" xfId="0"/>
    <cellStyle name="40% - Акцент5 124" xfId="0"/>
    <cellStyle name="40% - Акцент5 124 2" xfId="0"/>
    <cellStyle name="40% - Акцент5 125" xfId="0"/>
    <cellStyle name="40% - Акцент5 125 2" xfId="0"/>
    <cellStyle name="40% - Акцент5 126" xfId="0"/>
    <cellStyle name="40% - Акцент5 126 2" xfId="0"/>
    <cellStyle name="40% - Акцент5 127" xfId="0"/>
    <cellStyle name="40% - Акцент5 127 2" xfId="0"/>
    <cellStyle name="40% - Акцент5 128" xfId="0"/>
    <cellStyle name="40% - Акцент5 128 2" xfId="0"/>
    <cellStyle name="40% - Акцент5 129" xfId="0"/>
    <cellStyle name="40% - Акцент5 129 2" xfId="0"/>
    <cellStyle name="40% - Акцент5 12_Новый общий39_6901" xfId="0"/>
    <cellStyle name="40% - Акцент5 13" xfId="0"/>
    <cellStyle name="40% - Акцент5 13 2" xfId="0"/>
    <cellStyle name="40% - Акцент5 13 2 2" xfId="0"/>
    <cellStyle name="40% - Акцент5 13 2 3" xfId="0"/>
    <cellStyle name="40% - Акцент5 13 2 4" xfId="0"/>
    <cellStyle name="40% - Акцент5 13 2_Новый общий41_7001" xfId="0"/>
    <cellStyle name="40% - Акцент5 13 3" xfId="0"/>
    <cellStyle name="40% - Акцент5 13 4" xfId="0"/>
    <cellStyle name="40% - Акцент5 130" xfId="0"/>
    <cellStyle name="40% - Акцент5 130 2" xfId="0"/>
    <cellStyle name="40% - Акцент5 131" xfId="0"/>
    <cellStyle name="40% - Акцент5 132" xfId="0"/>
    <cellStyle name="40% - Акцент5 133" xfId="0"/>
    <cellStyle name="40% - Акцент5 134" xfId="0"/>
    <cellStyle name="40% - Акцент5 135" xfId="0"/>
    <cellStyle name="40% - Акцент5 136" xfId="0"/>
    <cellStyle name="40% - Акцент5 137" xfId="0"/>
    <cellStyle name="40% - Акцент5 138" xfId="0"/>
    <cellStyle name="40% - Акцент5 139" xfId="0"/>
    <cellStyle name="40% - Акцент5 13_Новый общий39_6901" xfId="0"/>
    <cellStyle name="40% - Акцент5 14" xfId="0"/>
    <cellStyle name="40% - Акцент5 14 2" xfId="0"/>
    <cellStyle name="40% - Акцент5 14 2 2" xfId="0"/>
    <cellStyle name="40% - Акцент5 14 2 3" xfId="0"/>
    <cellStyle name="40% - Акцент5 14 2 4" xfId="0"/>
    <cellStyle name="40% - Акцент5 14 2_Новый общий41_7001" xfId="0"/>
    <cellStyle name="40% - Акцент5 14 3" xfId="0"/>
    <cellStyle name="40% - Акцент5 14 4" xfId="0"/>
    <cellStyle name="40% - Акцент5 140" xfId="0"/>
    <cellStyle name="40% - Акцент5 141" xfId="0"/>
    <cellStyle name="40% - Акцент5 142" xfId="0"/>
    <cellStyle name="40% - Акцент5 143" xfId="0"/>
    <cellStyle name="40% - Акцент5 144" xfId="0"/>
    <cellStyle name="40% - Акцент5 145" xfId="0"/>
    <cellStyle name="40% - Акцент5 146" xfId="0"/>
    <cellStyle name="40% - Акцент5 147" xfId="0"/>
    <cellStyle name="40% - Акцент5 148" xfId="0"/>
    <cellStyle name="40% - Акцент5 149" xfId="0"/>
    <cellStyle name="40% - Акцент5 14_Новый общий39_6901" xfId="0"/>
    <cellStyle name="40% - Акцент5 15" xfId="0"/>
    <cellStyle name="40% - Акцент5 15 2" xfId="0"/>
    <cellStyle name="40% - Акцент5 15 2 2" xfId="0"/>
    <cellStyle name="40% - Акцент5 15 2 3" xfId="0"/>
    <cellStyle name="40% - Акцент5 15 2 4" xfId="0"/>
    <cellStyle name="40% - Акцент5 15 2_Новый общий41_7001" xfId="0"/>
    <cellStyle name="40% - Акцент5 15 3" xfId="0"/>
    <cellStyle name="40% - Акцент5 15 4" xfId="0"/>
    <cellStyle name="40% - Акцент5 150" xfId="0"/>
    <cellStyle name="40% - Акцент5 151" xfId="0"/>
    <cellStyle name="40% - Акцент5 152" xfId="0"/>
    <cellStyle name="40% - Акцент5 153" xfId="0"/>
    <cellStyle name="40% - Акцент5 154" xfId="0"/>
    <cellStyle name="40% - Акцент5 155" xfId="0"/>
    <cellStyle name="40% - Акцент5 156" xfId="0"/>
    <cellStyle name="40% - Акцент5 157" xfId="0"/>
    <cellStyle name="40% - Акцент5 158" xfId="0"/>
    <cellStyle name="40% - Акцент5 159" xfId="0"/>
    <cellStyle name="40% - Акцент5 15_Новый общий39_6901" xfId="0"/>
    <cellStyle name="40% - Акцент5 16" xfId="0"/>
    <cellStyle name="40% - Акцент5 16 2" xfId="0"/>
    <cellStyle name="40% - Акцент5 16 2 2" xfId="0"/>
    <cellStyle name="40% - Акцент5 16 2 3" xfId="0"/>
    <cellStyle name="40% - Акцент5 16 2 4" xfId="0"/>
    <cellStyle name="40% - Акцент5 16 2_Новый общий41_7001" xfId="0"/>
    <cellStyle name="40% - Акцент5 16 3" xfId="0"/>
    <cellStyle name="40% - Акцент5 16 4" xfId="0"/>
    <cellStyle name="40% - Акцент5 160" xfId="0"/>
    <cellStyle name="40% - Акцент5 161" xfId="0"/>
    <cellStyle name="40% - Акцент5 162" xfId="0"/>
    <cellStyle name="40% - Акцент5 16_Новый общий39_6901" xfId="0"/>
    <cellStyle name="40% - Акцент5 17" xfId="0"/>
    <cellStyle name="40% - Акцент5 17 2" xfId="0"/>
    <cellStyle name="40% - Акцент5 17 2 2" xfId="0"/>
    <cellStyle name="40% - Акцент5 17 2 3" xfId="0"/>
    <cellStyle name="40% - Акцент5 17 2 4" xfId="0"/>
    <cellStyle name="40% - Акцент5 17 2_Новый общий41_7001" xfId="0"/>
    <cellStyle name="40% - Акцент5 17 3" xfId="0"/>
    <cellStyle name="40% - Акцент5 17 4" xfId="0"/>
    <cellStyle name="40% - Акцент5 17_Новый общий39_6901" xfId="0"/>
    <cellStyle name="40% - Акцент5 18" xfId="0"/>
    <cellStyle name="40% - Акцент5 18 2" xfId="0"/>
    <cellStyle name="40% - Акцент5 18 2 2" xfId="0"/>
    <cellStyle name="40% - Акцент5 18 2 3" xfId="0"/>
    <cellStyle name="40% - Акцент5 18 3" xfId="0"/>
    <cellStyle name="40% - Акцент5 18 4" xfId="0"/>
    <cellStyle name="40% - Акцент5 18_Новый общий41_7001" xfId="0"/>
    <cellStyle name="40% - Акцент5 19" xfId="0"/>
    <cellStyle name="40% - Акцент5 19 2" xfId="0"/>
    <cellStyle name="40% - Акцент5 19 2 2" xfId="0"/>
    <cellStyle name="40% - Акцент5 19 2 3" xfId="0"/>
    <cellStyle name="40% - Акцент5 19 2 4" xfId="0"/>
    <cellStyle name="40% - Акцент5 19 2 5" xfId="0"/>
    <cellStyle name="40% - Акцент5 19 3" xfId="0"/>
    <cellStyle name="40% - Акцент5 19 4" xfId="0"/>
    <cellStyle name="40% - Акцент5 19_Новый общий41_7001" xfId="0"/>
    <cellStyle name="40% - Акцент5 2" xfId="0"/>
    <cellStyle name="40% - Акцент5 2 10" xfId="0"/>
    <cellStyle name="40% - Акцент5 2 10 2" xfId="0"/>
    <cellStyle name="40% - Акцент5 2 10 3" xfId="0"/>
    <cellStyle name="40% - Акцент5 2 10 4" xfId="0"/>
    <cellStyle name="40% - Акцент5 2 10 5" xfId="0"/>
    <cellStyle name="40% - Акцент5 2 11" xfId="0"/>
    <cellStyle name="40% - Акцент5 2 11 2" xfId="0"/>
    <cellStyle name="40% - Акцент5 2 11 3" xfId="0"/>
    <cellStyle name="40% - Акцент5 2 12" xfId="0"/>
    <cellStyle name="40% - Акцент5 2 12 2" xfId="0"/>
    <cellStyle name="40% - Акцент5 2 12 3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2" xfId="0"/>
    <cellStyle name="40% - Акцент5 2 2 3" xfId="0"/>
    <cellStyle name="40% - Акцент5 2 2 4" xfId="0"/>
    <cellStyle name="40% - Акцент5 2 20" xfId="0"/>
    <cellStyle name="40% - Акцент5 2 21" xfId="0"/>
    <cellStyle name="40% - Акцент5 2 22" xfId="0"/>
    <cellStyle name="40% - Акцент5 2 23" xfId="0"/>
    <cellStyle name="40% - Акцент5 2 24" xfId="0"/>
    <cellStyle name="40% - Акцент5 2 25" xfId="0"/>
    <cellStyle name="40% - Акцент5 2 26" xfId="0"/>
    <cellStyle name="40% - Акцент5 2 27" xfId="0"/>
    <cellStyle name="40% - Акцент5 2 28" xfId="0"/>
    <cellStyle name="40% - Акцент5 2 29" xfId="0"/>
    <cellStyle name="40% - Акцент5 2 3" xfId="0"/>
    <cellStyle name="40% - Акцент5 2 3 2" xfId="0"/>
    <cellStyle name="40% - Акцент5 2 3 3" xfId="0"/>
    <cellStyle name="40% - Акцент5 2 3 4" xfId="0"/>
    <cellStyle name="40% - Акцент5 2 30" xfId="0"/>
    <cellStyle name="40% - Акцент5 2 31" xfId="0"/>
    <cellStyle name="40% - Акцент5 2 32" xfId="0"/>
    <cellStyle name="40% - Акцент5 2 33" xfId="0"/>
    <cellStyle name="40% - Акцент5 2 34" xfId="0"/>
    <cellStyle name="40% - Акцент5 2 4" xfId="0"/>
    <cellStyle name="40% - Акцент5 2 4 2" xfId="0"/>
    <cellStyle name="40% - Акцент5 2 4 3" xfId="0"/>
    <cellStyle name="40% - Акцент5 2 5" xfId="0"/>
    <cellStyle name="40% - Акцент5 2 5 2" xfId="0"/>
    <cellStyle name="40% - Акцент5 2 5 3" xfId="0"/>
    <cellStyle name="40% - Акцент5 2 6" xfId="0"/>
    <cellStyle name="40% - Акцент5 2 6 2" xfId="0"/>
    <cellStyle name="40% - Акцент5 2 6 3" xfId="0"/>
    <cellStyle name="40% - Акцент5 2 7" xfId="0"/>
    <cellStyle name="40% - Акцент5 2 7 2" xfId="0"/>
    <cellStyle name="40% - Акцент5 2 7 3" xfId="0"/>
    <cellStyle name="40% - Акцент5 2 8" xfId="0"/>
    <cellStyle name="40% - Акцент5 2 8 2" xfId="0"/>
    <cellStyle name="40% - Акцент5 2 8 3" xfId="0"/>
    <cellStyle name="40% - Акцент5 2 9" xfId="0"/>
    <cellStyle name="40% - Акцент5 2 9 2" xfId="0"/>
    <cellStyle name="40% - Акцент5 2 9 3" xfId="0"/>
    <cellStyle name="40% - Акцент5 2 9 4" xfId="0"/>
    <cellStyle name="40% - Акцент5 2 9 5" xfId="0"/>
    <cellStyle name="40% - Акцент5 20" xfId="0"/>
    <cellStyle name="40% - Акцент5 20 2" xfId="0"/>
    <cellStyle name="40% - Акцент5 20 2 2" xfId="0"/>
    <cellStyle name="40% - Акцент5 20 2 3" xfId="0"/>
    <cellStyle name="40% - Акцент5 20 2 4" xfId="0"/>
    <cellStyle name="40% - Акцент5 20 2 5" xfId="0"/>
    <cellStyle name="40% - Акцент5 20 3" xfId="0"/>
    <cellStyle name="40% - Акцент5 20 4" xfId="0"/>
    <cellStyle name="40% - Акцент5 20_Новый общий41_7001" xfId="0"/>
    <cellStyle name="40% - Акцент5 21" xfId="0"/>
    <cellStyle name="40% - Акцент5 21 2" xfId="0"/>
    <cellStyle name="40% - Акцент5 21 2 2" xfId="0"/>
    <cellStyle name="40% - Акцент5 21 2 3" xfId="0"/>
    <cellStyle name="40% - Акцент5 21 3" xfId="0"/>
    <cellStyle name="40% - Акцент5 21 4" xfId="0"/>
    <cellStyle name="40% - Акцент5 21_Новый общий41_7001" xfId="0"/>
    <cellStyle name="40% - Акцент5 22" xfId="0"/>
    <cellStyle name="40% - Акцент5 22 2" xfId="0"/>
    <cellStyle name="40% - Акцент5 22 2 2" xfId="0"/>
    <cellStyle name="40% - Акцент5 22 2 3" xfId="0"/>
    <cellStyle name="40% - Акцент5 22 3" xfId="0"/>
    <cellStyle name="40% - Акцент5 22 4" xfId="0"/>
    <cellStyle name="40% - Акцент5 22_Новый общий41_7001" xfId="0"/>
    <cellStyle name="40% - Акцент5 23" xfId="0"/>
    <cellStyle name="40% - Акцент5 23 2" xfId="0"/>
    <cellStyle name="40% - Акцент5 23 2 2" xfId="0"/>
    <cellStyle name="40% - Акцент5 23 2 3" xfId="0"/>
    <cellStyle name="40% - Акцент5 23 2 4" xfId="0"/>
    <cellStyle name="40% - Акцент5 23 2 5" xfId="0"/>
    <cellStyle name="40% - Акцент5 23 3" xfId="0"/>
    <cellStyle name="40% - Акцент5 23 4" xfId="0"/>
    <cellStyle name="40% - Акцент5 23_Новый общий41_7001" xfId="0"/>
    <cellStyle name="40% - Акцент5 24" xfId="0"/>
    <cellStyle name="40% - Акцент5 24 2" xfId="0"/>
    <cellStyle name="40% - Акцент5 24 2 2" xfId="0"/>
    <cellStyle name="40% - Акцент5 24 2 3" xfId="0"/>
    <cellStyle name="40% - Акцент5 24 2 4" xfId="0"/>
    <cellStyle name="40% - Акцент5 24 2 5" xfId="0"/>
    <cellStyle name="40% - Акцент5 24 3" xfId="0"/>
    <cellStyle name="40% - Акцент5 24 4" xfId="0"/>
    <cellStyle name="40% - Акцент5 24_Новый общий41_7001" xfId="0"/>
    <cellStyle name="40% - Акцент5 25" xfId="0"/>
    <cellStyle name="40% - Акцент5 25 2" xfId="0"/>
    <cellStyle name="40% - Акцент5 25 2 2" xfId="0"/>
    <cellStyle name="40% - Акцент5 25 2 3" xfId="0"/>
    <cellStyle name="40% - Акцент5 25 3" xfId="0"/>
    <cellStyle name="40% - Акцент5 25 4" xfId="0"/>
    <cellStyle name="40% - Акцент5 25_Новый общий41_7001" xfId="0"/>
    <cellStyle name="40% - Акцент5 26" xfId="0"/>
    <cellStyle name="40% - Акцент5 26 2" xfId="0"/>
    <cellStyle name="40% - Акцент5 26 2 2" xfId="0"/>
    <cellStyle name="40% - Акцент5 26 2 3" xfId="0"/>
    <cellStyle name="40% - Акцент5 26 3" xfId="0"/>
    <cellStyle name="40% - Акцент5 26 4" xfId="0"/>
    <cellStyle name="40% - Акцент5 26_Новый общий41_7001" xfId="0"/>
    <cellStyle name="40% - Акцент5 27" xfId="0"/>
    <cellStyle name="40% - Акцент5 27 2" xfId="0"/>
    <cellStyle name="40% - Акцент5 27 2 2" xfId="0"/>
    <cellStyle name="40% - Акцент5 27 2 3" xfId="0"/>
    <cellStyle name="40% - Акцент5 27 3" xfId="0"/>
    <cellStyle name="40% - Акцент5 27 4" xfId="0"/>
    <cellStyle name="40% - Акцент5 27_Новый общий41_7001" xfId="0"/>
    <cellStyle name="40% - Акцент5 28" xfId="0"/>
    <cellStyle name="40% - Акцент5 28 2" xfId="0"/>
    <cellStyle name="40% - Акцент5 28 2 2" xfId="0"/>
    <cellStyle name="40% - Акцент5 28 2 3" xfId="0"/>
    <cellStyle name="40% - Акцент5 28 3" xfId="0"/>
    <cellStyle name="40% - Акцент5 28 4" xfId="0"/>
    <cellStyle name="40% - Акцент5 28_Новый общий41_7001" xfId="0"/>
    <cellStyle name="40% - Акцент5 29" xfId="0"/>
    <cellStyle name="40% - Акцент5 29 2" xfId="0"/>
    <cellStyle name="40% - Акцент5 29 2 2" xfId="0"/>
    <cellStyle name="40% - Акцент5 29 2 3" xfId="0"/>
    <cellStyle name="40% - Акцент5 29 3" xfId="0"/>
    <cellStyle name="40% - Акцент5 29 4" xfId="0"/>
    <cellStyle name="40% - Акцент5 29_Новый общий41_7001" xfId="0"/>
    <cellStyle name="40% - Акцент5 2_Новый общий39_6901" xfId="0"/>
    <cellStyle name="40% - Акцент5 3" xfId="0"/>
    <cellStyle name="40% - Акцент5 3 10" xfId="0"/>
    <cellStyle name="40% - Акцент5 3 11" xfId="0"/>
    <cellStyle name="40% - Акцент5 3 2" xfId="0"/>
    <cellStyle name="40% - Акцент5 3 2 2" xfId="0"/>
    <cellStyle name="40% - Акцент5 3 2 3" xfId="0"/>
    <cellStyle name="40% - Акцент5 3 3" xfId="0"/>
    <cellStyle name="40% - Акцент5 3 3 2" xfId="0"/>
    <cellStyle name="40% - Акцент5 3 3 3" xfId="0"/>
    <cellStyle name="40% - Акцент5 3 4" xfId="0"/>
    <cellStyle name="40% - Акцент5 3 4 2" xfId="0"/>
    <cellStyle name="40% - Акцент5 3 4 3" xfId="0"/>
    <cellStyle name="40% - Акцент5 3 5" xfId="0"/>
    <cellStyle name="40% - Акцент5 3 5 2" xfId="0"/>
    <cellStyle name="40% - Акцент5 3 5 3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0 2" xfId="0"/>
    <cellStyle name="40% - Акцент5 30 2 2" xfId="0"/>
    <cellStyle name="40% - Акцент5 30 2 3" xfId="0"/>
    <cellStyle name="40% - Акцент5 30 3" xfId="0"/>
    <cellStyle name="40% - Акцент5 30 4" xfId="0"/>
    <cellStyle name="40% - Акцент5 30_Новый общий41_7001" xfId="0"/>
    <cellStyle name="40% - Акцент5 31" xfId="0"/>
    <cellStyle name="40% - Акцент5 31 2" xfId="0"/>
    <cellStyle name="40% - Акцент5 31 2 2" xfId="0"/>
    <cellStyle name="40% - Акцент5 31 2 3" xfId="0"/>
    <cellStyle name="40% - Акцент5 31 3" xfId="0"/>
    <cellStyle name="40% - Акцент5 31 4" xfId="0"/>
    <cellStyle name="40% - Акцент5 31_Новый общий41_7001" xfId="0"/>
    <cellStyle name="40% - Акцент5 32" xfId="0"/>
    <cellStyle name="40% - Акцент5 32 2" xfId="0"/>
    <cellStyle name="40% - Акцент5 32 3" xfId="0"/>
    <cellStyle name="40% - Акцент5 32 4" xfId="0"/>
    <cellStyle name="40% - Акцент5 33" xfId="0"/>
    <cellStyle name="40% - Акцент5 33 2" xfId="0"/>
    <cellStyle name="40% - Акцент5 33 3" xfId="0"/>
    <cellStyle name="40% - Акцент5 33 4" xfId="0"/>
    <cellStyle name="40% - Акцент5 34" xfId="0"/>
    <cellStyle name="40% - Акцент5 34 2" xfId="0"/>
    <cellStyle name="40% - Акцент5 34 3" xfId="0"/>
    <cellStyle name="40% - Акцент5 34 4" xfId="0"/>
    <cellStyle name="40% - Акцент5 35" xfId="0"/>
    <cellStyle name="40% - Акцент5 35 2" xfId="0"/>
    <cellStyle name="40% - Акцент5 35 3" xfId="0"/>
    <cellStyle name="40% - Акцент5 35 4" xfId="0"/>
    <cellStyle name="40% - Акцент5 36" xfId="0"/>
    <cellStyle name="40% - Акцент5 36 2" xfId="0"/>
    <cellStyle name="40% - Акцент5 36 3" xfId="0"/>
    <cellStyle name="40% - Акцент5 36 4" xfId="0"/>
    <cellStyle name="40% - Акцент5 37" xfId="0"/>
    <cellStyle name="40% - Акцент5 37 2" xfId="0"/>
    <cellStyle name="40% - Акцент5 37 3" xfId="0"/>
    <cellStyle name="40% - Акцент5 37 4" xfId="0"/>
    <cellStyle name="40% - Акцент5 38" xfId="0"/>
    <cellStyle name="40% - Акцент5 38 2" xfId="0"/>
    <cellStyle name="40% - Акцент5 38 3" xfId="0"/>
    <cellStyle name="40% - Акцент5 38 4" xfId="0"/>
    <cellStyle name="40% - Акцент5 39" xfId="0"/>
    <cellStyle name="40% - Акцент5 39 2" xfId="0"/>
    <cellStyle name="40% - Акцент5 39 3" xfId="0"/>
    <cellStyle name="40% - Акцент5 39 4" xfId="0"/>
    <cellStyle name="40% - Акцент5 3_Новый общий41_7001" xfId="0"/>
    <cellStyle name="40% - Акцент5 4" xfId="0"/>
    <cellStyle name="40% - Акцент5 4 10" xfId="0"/>
    <cellStyle name="40% - Акцент5 4 2" xfId="0"/>
    <cellStyle name="40% - Акцент5 4 2 2" xfId="0"/>
    <cellStyle name="40% - Акцент5 4 2 3" xfId="0"/>
    <cellStyle name="40% - Акцент5 4 3" xfId="0"/>
    <cellStyle name="40% - Акцент5 4 3 2" xfId="0"/>
    <cellStyle name="40% - Акцент5 4 3 3" xfId="0"/>
    <cellStyle name="40% - Акцент5 4 4" xfId="0"/>
    <cellStyle name="40% - Акцент5 4 4 2" xfId="0"/>
    <cellStyle name="40% - Акцент5 4 4 3" xfId="0"/>
    <cellStyle name="40% - Акцент5 4 5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0 2" xfId="0"/>
    <cellStyle name="40% - Акцент5 40 3" xfId="0"/>
    <cellStyle name="40% - Акцент5 40 4" xfId="0"/>
    <cellStyle name="40% - Акцент5 41" xfId="0"/>
    <cellStyle name="40% - Акцент5 41 2" xfId="0"/>
    <cellStyle name="40% - Акцент5 41 3" xfId="0"/>
    <cellStyle name="40% - Акцент5 41 4" xfId="0"/>
    <cellStyle name="40% - Акцент5 42" xfId="0"/>
    <cellStyle name="40% - Акцент5 42 2" xfId="0"/>
    <cellStyle name="40% - Акцент5 42 3" xfId="0"/>
    <cellStyle name="40% - Акцент5 42 4" xfId="0"/>
    <cellStyle name="40% - Акцент5 43" xfId="0"/>
    <cellStyle name="40% - Акцент5 43 2" xfId="0"/>
    <cellStyle name="40% - Акцент5 43 3" xfId="0"/>
    <cellStyle name="40% - Акцент5 43 4" xfId="0"/>
    <cellStyle name="40% - Акцент5 44" xfId="0"/>
    <cellStyle name="40% - Акцент5 44 2" xfId="0"/>
    <cellStyle name="40% - Акцент5 44 3" xfId="0"/>
    <cellStyle name="40% - Акцент5 44 4" xfId="0"/>
    <cellStyle name="40% - Акцент5 45" xfId="0"/>
    <cellStyle name="40% - Акцент5 45 2" xfId="0"/>
    <cellStyle name="40% - Акцент5 45 3" xfId="0"/>
    <cellStyle name="40% - Акцент5 45 4" xfId="0"/>
    <cellStyle name="40% - Акцент5 46" xfId="0"/>
    <cellStyle name="40% - Акцент5 46 2" xfId="0"/>
    <cellStyle name="40% - Акцент5 46 3" xfId="0"/>
    <cellStyle name="40% - Акцент5 46 4" xfId="0"/>
    <cellStyle name="40% - Акцент5 47" xfId="0"/>
    <cellStyle name="40% - Акцент5 47 2" xfId="0"/>
    <cellStyle name="40% - Акцент5 47 3" xfId="0"/>
    <cellStyle name="40% - Акцент5 47 4" xfId="0"/>
    <cellStyle name="40% - Акцент5 48" xfId="0"/>
    <cellStyle name="40% - Акцент5 48 2" xfId="0"/>
    <cellStyle name="40% - Акцент5 48 3" xfId="0"/>
    <cellStyle name="40% - Акцент5 48 4" xfId="0"/>
    <cellStyle name="40% - Акцент5 49" xfId="0"/>
    <cellStyle name="40% - Акцент5 49 2" xfId="0"/>
    <cellStyle name="40% - Акцент5 49 3" xfId="0"/>
    <cellStyle name="40% - Акцент5 49 4" xfId="0"/>
    <cellStyle name="40% - Акцент5 4_Новый общий41_7001" xfId="0"/>
    <cellStyle name="40% - Акцент5 5" xfId="0"/>
    <cellStyle name="40% - Акцент5 5 2" xfId="0"/>
    <cellStyle name="40% - Акцент5 5 2 2" xfId="0"/>
    <cellStyle name="40% - Акцент5 5 2 3" xfId="0"/>
    <cellStyle name="40% - Акцент5 5 3" xfId="0"/>
    <cellStyle name="40% - Акцент5 5 3 2" xfId="0"/>
    <cellStyle name="40% - Акцент5 5 3 3" xfId="0"/>
    <cellStyle name="40% - Акцент5 5 4" xfId="0"/>
    <cellStyle name="40% - Акцент5 5 5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50" xfId="0"/>
    <cellStyle name="40% - Акцент5 50 2" xfId="0"/>
    <cellStyle name="40% - Акцент5 50 3" xfId="0"/>
    <cellStyle name="40% - Акцент5 50 4" xfId="0"/>
    <cellStyle name="40% - Акцент5 51" xfId="0"/>
    <cellStyle name="40% - Акцент5 51 2" xfId="0"/>
    <cellStyle name="40% - Акцент5 51 3" xfId="0"/>
    <cellStyle name="40% - Акцент5 51 4" xfId="0"/>
    <cellStyle name="40% - Акцент5 52" xfId="0"/>
    <cellStyle name="40% - Акцент5 52 2" xfId="0"/>
    <cellStyle name="40% - Акцент5 52 3" xfId="0"/>
    <cellStyle name="40% - Акцент5 52 4" xfId="0"/>
    <cellStyle name="40% - Акцент5 53" xfId="0"/>
    <cellStyle name="40% - Акцент5 53 2" xfId="0"/>
    <cellStyle name="40% - Акцент5 53 3" xfId="0"/>
    <cellStyle name="40% - Акцент5 53 4" xfId="0"/>
    <cellStyle name="40% - Акцент5 54" xfId="0"/>
    <cellStyle name="40% - Акцент5 54 2" xfId="0"/>
    <cellStyle name="40% - Акцент5 54 3" xfId="0"/>
    <cellStyle name="40% - Акцент5 54 4" xfId="0"/>
    <cellStyle name="40% - Акцент5 55" xfId="0"/>
    <cellStyle name="40% - Акцент5 55 2" xfId="0"/>
    <cellStyle name="40% - Акцент5 55 3" xfId="0"/>
    <cellStyle name="40% - Акцент5 55 4" xfId="0"/>
    <cellStyle name="40% - Акцент5 56" xfId="0"/>
    <cellStyle name="40% - Акцент5 56 2" xfId="0"/>
    <cellStyle name="40% - Акцент5 56 3" xfId="0"/>
    <cellStyle name="40% - Акцент5 56 4" xfId="0"/>
    <cellStyle name="40% - Акцент5 57" xfId="0"/>
    <cellStyle name="40% - Акцент5 57 2" xfId="0"/>
    <cellStyle name="40% - Акцент5 57 3" xfId="0"/>
    <cellStyle name="40% - Акцент5 57 4" xfId="0"/>
    <cellStyle name="40% - Акцент5 58" xfId="0"/>
    <cellStyle name="40% - Акцент5 58 2" xfId="0"/>
    <cellStyle name="40% - Акцент5 58 3" xfId="0"/>
    <cellStyle name="40% - Акцент5 58 4" xfId="0"/>
    <cellStyle name="40% - Акцент5 59" xfId="0"/>
    <cellStyle name="40% - Акцент5 59 2" xfId="0"/>
    <cellStyle name="40% - Акцент5 59 3" xfId="0"/>
    <cellStyle name="40% - Акцент5 59 4" xfId="0"/>
    <cellStyle name="40% - Акцент5 5_Новый общий41_7001" xfId="0"/>
    <cellStyle name="40% - Акцент5 6" xfId="0"/>
    <cellStyle name="40% - Акцент5 6 2" xfId="0"/>
    <cellStyle name="40% - Акцент5 6 2 2" xfId="0"/>
    <cellStyle name="40% - Акцент5 6 2 3" xfId="0"/>
    <cellStyle name="40% - Акцент5 6 3" xfId="0"/>
    <cellStyle name="40% - Акцент5 6 3 2" xfId="0"/>
    <cellStyle name="40% - Акцент5 6 4" xfId="0"/>
    <cellStyle name="40% - Акцент5 6 5" xfId="0"/>
    <cellStyle name="40% - Акцент5 6 6" xfId="0"/>
    <cellStyle name="40% - Акцент5 6 7" xfId="0"/>
    <cellStyle name="40% - Акцент5 6 8" xfId="0"/>
    <cellStyle name="40% - Акцент5 60" xfId="0"/>
    <cellStyle name="40% - Акцент5 60 2" xfId="0"/>
    <cellStyle name="40% - Акцент5 60 3" xfId="0"/>
    <cellStyle name="40% - Акцент5 60 4" xfId="0"/>
    <cellStyle name="40% - Акцент5 61" xfId="0"/>
    <cellStyle name="40% - Акцент5 61 2" xfId="0"/>
    <cellStyle name="40% - Акцент5 61 3" xfId="0"/>
    <cellStyle name="40% - Акцент5 61 4" xfId="0"/>
    <cellStyle name="40% - Акцент5 62" xfId="0"/>
    <cellStyle name="40% - Акцент5 62 2" xfId="0"/>
    <cellStyle name="40% - Акцент5 62 3" xfId="0"/>
    <cellStyle name="40% - Акцент5 62 4" xfId="0"/>
    <cellStyle name="40% - Акцент5 63" xfId="0"/>
    <cellStyle name="40% - Акцент5 63 2" xfId="0"/>
    <cellStyle name="40% - Акцент5 63 3" xfId="0"/>
    <cellStyle name="40% - Акцент5 63 4" xfId="0"/>
    <cellStyle name="40% - Акцент5 64" xfId="0"/>
    <cellStyle name="40% - Акцент5 64 2" xfId="0"/>
    <cellStyle name="40% - Акцент5 64 3" xfId="0"/>
    <cellStyle name="40% - Акцент5 64 4" xfId="0"/>
    <cellStyle name="40% - Акцент5 65" xfId="0"/>
    <cellStyle name="40% - Акцент5 65 2" xfId="0"/>
    <cellStyle name="40% - Акцент5 65 3" xfId="0"/>
    <cellStyle name="40% - Акцент5 65 4" xfId="0"/>
    <cellStyle name="40% - Акцент5 66" xfId="0"/>
    <cellStyle name="40% - Акцент5 66 2" xfId="0"/>
    <cellStyle name="40% - Акцент5 66 3" xfId="0"/>
    <cellStyle name="40% - Акцент5 66 4" xfId="0"/>
    <cellStyle name="40% - Акцент5 67" xfId="0"/>
    <cellStyle name="40% - Акцент5 67 2" xfId="0"/>
    <cellStyle name="40% - Акцент5 67 3" xfId="0"/>
    <cellStyle name="40% - Акцент5 67 4" xfId="0"/>
    <cellStyle name="40% - Акцент5 68" xfId="0"/>
    <cellStyle name="40% - Акцент5 68 2" xfId="0"/>
    <cellStyle name="40% - Акцент5 68 3" xfId="0"/>
    <cellStyle name="40% - Акцент5 68 4" xfId="0"/>
    <cellStyle name="40% - Акцент5 69" xfId="0"/>
    <cellStyle name="40% - Акцент5 69 2" xfId="0"/>
    <cellStyle name="40% - Акцент5 69 3" xfId="0"/>
    <cellStyle name="40% - Акцент5 69 4" xfId="0"/>
    <cellStyle name="40% - Акцент5 6_Новый общий41_7001" xfId="0"/>
    <cellStyle name="40% - Акцент5 7" xfId="0"/>
    <cellStyle name="40% - Акцент5 7 2" xfId="0"/>
    <cellStyle name="40% - Акцент5 7 2 2" xfId="0"/>
    <cellStyle name="40% - Акцент5 7 2 3" xfId="0"/>
    <cellStyle name="40% - Акцент5 7 3" xfId="0"/>
    <cellStyle name="40% - Акцент5 7 3 2" xfId="0"/>
    <cellStyle name="40% - Акцент5 7 4" xfId="0"/>
    <cellStyle name="40% - Акцент5 7 5" xfId="0"/>
    <cellStyle name="40% - Акцент5 7 6" xfId="0"/>
    <cellStyle name="40% - Акцент5 7 7" xfId="0"/>
    <cellStyle name="40% - Акцент5 70" xfId="0"/>
    <cellStyle name="40% - Акцент5 70 2" xfId="0"/>
    <cellStyle name="40% - Акцент5 70 3" xfId="0"/>
    <cellStyle name="40% - Акцент5 70 4" xfId="0"/>
    <cellStyle name="40% - Акцент5 71" xfId="0"/>
    <cellStyle name="40% - Акцент5 71 2" xfId="0"/>
    <cellStyle name="40% - Акцент5 71 3" xfId="0"/>
    <cellStyle name="40% - Акцент5 71 4" xfId="0"/>
    <cellStyle name="40% - Акцент5 72" xfId="0"/>
    <cellStyle name="40% - Акцент5 72 2" xfId="0"/>
    <cellStyle name="40% - Акцент5 72 3" xfId="0"/>
    <cellStyle name="40% - Акцент5 72 4" xfId="0"/>
    <cellStyle name="40% - Акцент5 73" xfId="0"/>
    <cellStyle name="40% - Акцент5 73 2" xfId="0"/>
    <cellStyle name="40% - Акцент5 73 3" xfId="0"/>
    <cellStyle name="40% - Акцент5 73 4" xfId="0"/>
    <cellStyle name="40% - Акцент5 74" xfId="0"/>
    <cellStyle name="40% - Акцент5 74 2" xfId="0"/>
    <cellStyle name="40% - Акцент5 74 3" xfId="0"/>
    <cellStyle name="40% - Акцент5 74 4" xfId="0"/>
    <cellStyle name="40% - Акцент5 75" xfId="0"/>
    <cellStyle name="40% - Акцент5 75 2" xfId="0"/>
    <cellStyle name="40% - Акцент5 75 3" xfId="0"/>
    <cellStyle name="40% - Акцент5 75 4" xfId="0"/>
    <cellStyle name="40% - Акцент5 76" xfId="0"/>
    <cellStyle name="40% - Акцент5 76 2" xfId="0"/>
    <cellStyle name="40% - Акцент5 76 3" xfId="0"/>
    <cellStyle name="40% - Акцент5 76 4" xfId="0"/>
    <cellStyle name="40% - Акцент5 77" xfId="0"/>
    <cellStyle name="40% - Акцент5 77 2" xfId="0"/>
    <cellStyle name="40% - Акцент5 77 3" xfId="0"/>
    <cellStyle name="40% - Акцент5 77 4" xfId="0"/>
    <cellStyle name="40% - Акцент5 78" xfId="0"/>
    <cellStyle name="40% - Акцент5 78 2" xfId="0"/>
    <cellStyle name="40% - Акцент5 78 3" xfId="0"/>
    <cellStyle name="40% - Акцент5 78 4" xfId="0"/>
    <cellStyle name="40% - Акцент5 79" xfId="0"/>
    <cellStyle name="40% - Акцент5 79 2" xfId="0"/>
    <cellStyle name="40% - Акцент5 79 3" xfId="0"/>
    <cellStyle name="40% - Акцент5 79 4" xfId="0"/>
    <cellStyle name="40% - Акцент5 7_Новый общий41_7001" xfId="0"/>
    <cellStyle name="40% - Акцент5 8" xfId="0"/>
    <cellStyle name="40% - Акцент5 8 2" xfId="0"/>
    <cellStyle name="40% - Акцент5 8 2 2" xfId="0"/>
    <cellStyle name="40% - Акцент5 8 2 3" xfId="0"/>
    <cellStyle name="40% - Акцент5 8 3" xfId="0"/>
    <cellStyle name="40% - Акцент5 8 3 2" xfId="0"/>
    <cellStyle name="40% - Акцент5 8 4" xfId="0"/>
    <cellStyle name="40% - Акцент5 8 5" xfId="0"/>
    <cellStyle name="40% - Акцент5 8 6" xfId="0"/>
    <cellStyle name="40% - Акцент5 80" xfId="0"/>
    <cellStyle name="40% - Акцент5 80 2" xfId="0"/>
    <cellStyle name="40% - Акцент5 80 3" xfId="0"/>
    <cellStyle name="40% - Акцент5 80 4" xfId="0"/>
    <cellStyle name="40% - Акцент5 81" xfId="0"/>
    <cellStyle name="40% - Акцент5 81 2" xfId="0"/>
    <cellStyle name="40% - Акцент5 81 3" xfId="0"/>
    <cellStyle name="40% - Акцент5 81 4" xfId="0"/>
    <cellStyle name="40% - Акцент5 82" xfId="0"/>
    <cellStyle name="40% - Акцент5 82 2" xfId="0"/>
    <cellStyle name="40% - Акцент5 82 3" xfId="0"/>
    <cellStyle name="40% - Акцент5 82 4" xfId="0"/>
    <cellStyle name="40% - Акцент5 83" xfId="0"/>
    <cellStyle name="40% - Акцент5 83 2" xfId="0"/>
    <cellStyle name="40% - Акцент5 83 3" xfId="0"/>
    <cellStyle name="40% - Акцент5 83 4" xfId="0"/>
    <cellStyle name="40% - Акцент5 84" xfId="0"/>
    <cellStyle name="40% - Акцент5 84 2" xfId="0"/>
    <cellStyle name="40% - Акцент5 84 3" xfId="0"/>
    <cellStyle name="40% - Акцент5 84 4" xfId="0"/>
    <cellStyle name="40% - Акцент5 85" xfId="0"/>
    <cellStyle name="40% - Акцент5 85 2" xfId="0"/>
    <cellStyle name="40% - Акцент5 85 3" xfId="0"/>
    <cellStyle name="40% - Акцент5 85 4" xfId="0"/>
    <cellStyle name="40% - Акцент5 86" xfId="0"/>
    <cellStyle name="40% - Акцент5 86 2" xfId="0"/>
    <cellStyle name="40% - Акцент5 86 3" xfId="0"/>
    <cellStyle name="40% - Акцент5 87" xfId="0"/>
    <cellStyle name="40% - Акцент5 87 2" xfId="0"/>
    <cellStyle name="40% - Акцент5 87 3" xfId="0"/>
    <cellStyle name="40% - Акцент5 88" xfId="0"/>
    <cellStyle name="40% - Акцент5 88 2" xfId="0"/>
    <cellStyle name="40% - Акцент5 88 3" xfId="0"/>
    <cellStyle name="40% - Акцент5 89" xfId="0"/>
    <cellStyle name="40% - Акцент5 89 2" xfId="0"/>
    <cellStyle name="40% - Акцент5 89 3" xfId="0"/>
    <cellStyle name="40% - Акцент5 8_Новый общий41_7001" xfId="0"/>
    <cellStyle name="40% - Акцент5 9" xfId="0"/>
    <cellStyle name="40% - Акцент5 9 2" xfId="0"/>
    <cellStyle name="40% - Акцент5 9 2 2" xfId="0"/>
    <cellStyle name="40% - Акцент5 9 2 3" xfId="0"/>
    <cellStyle name="40% - Акцент5 9 3" xfId="0"/>
    <cellStyle name="40% - Акцент5 9 3 2" xfId="0"/>
    <cellStyle name="40% - Акцент5 9 4" xfId="0"/>
    <cellStyle name="40% - Акцент5 9 5" xfId="0"/>
    <cellStyle name="40% - Акцент5 90" xfId="0"/>
    <cellStyle name="40% - Акцент5 90 2" xfId="0"/>
    <cellStyle name="40% - Акцент5 90 3" xfId="0"/>
    <cellStyle name="40% - Акцент5 91" xfId="0"/>
    <cellStyle name="40% - Акцент5 91 2" xfId="0"/>
    <cellStyle name="40% - Акцент5 91 3" xfId="0"/>
    <cellStyle name="40% - Акцент5 92" xfId="0"/>
    <cellStyle name="40% - Акцент5 92 2" xfId="0"/>
    <cellStyle name="40% - Акцент5 92 3" xfId="0"/>
    <cellStyle name="40% - Акцент5 93" xfId="0"/>
    <cellStyle name="40% - Акцент5 93 2" xfId="0"/>
    <cellStyle name="40% - Акцент5 93 3" xfId="0"/>
    <cellStyle name="40% - Акцент5 94" xfId="0"/>
    <cellStyle name="40% - Акцент5 94 2" xfId="0"/>
    <cellStyle name="40% - Акцент5 94 3" xfId="0"/>
    <cellStyle name="40% - Акцент5 95" xfId="0"/>
    <cellStyle name="40% - Акцент5 95 2" xfId="0"/>
    <cellStyle name="40% - Акцент5 95 3" xfId="0"/>
    <cellStyle name="40% - Акцент5 96" xfId="0"/>
    <cellStyle name="40% - Акцент5 96 2" xfId="0"/>
    <cellStyle name="40% - Акцент5 96 3" xfId="0"/>
    <cellStyle name="40% - Акцент5 97" xfId="0"/>
    <cellStyle name="40% - Акцент5 97 2" xfId="0"/>
    <cellStyle name="40% - Акцент5 97 3" xfId="0"/>
    <cellStyle name="40% - Акцент5 98" xfId="0"/>
    <cellStyle name="40% - Акцент5 98 2" xfId="0"/>
    <cellStyle name="40% - Акцент5 98 3" xfId="0"/>
    <cellStyle name="40% - Акцент5 99" xfId="0"/>
    <cellStyle name="40% - Акцент5 99 2" xfId="0"/>
    <cellStyle name="40% - Акцент5 9_Новый общий41_7001" xfId="0"/>
    <cellStyle name="40% - Акцент6 10" xfId="0"/>
    <cellStyle name="40% - Акцент6 10 2" xfId="0"/>
    <cellStyle name="40% - Акцент6 10 2 2" xfId="0"/>
    <cellStyle name="40% - Акцент6 10 2 3" xfId="0"/>
    <cellStyle name="40% - Акцент6 10 3" xfId="0"/>
    <cellStyle name="40% - Акцент6 10 4" xfId="0"/>
    <cellStyle name="40% - Акцент6 100" xfId="0"/>
    <cellStyle name="40% - Акцент6 100 2" xfId="0"/>
    <cellStyle name="40% - Акцент6 101" xfId="0"/>
    <cellStyle name="40% - Акцент6 101 2" xfId="0"/>
    <cellStyle name="40% - Акцент6 101 3" xfId="0"/>
    <cellStyle name="40% - Акцент6 102" xfId="0"/>
    <cellStyle name="40% - Акцент6 102 2" xfId="0"/>
    <cellStyle name="40% - Акцент6 102 3" xfId="0"/>
    <cellStyle name="40% - Акцент6 103" xfId="0"/>
    <cellStyle name="40% - Акцент6 103 2" xfId="0"/>
    <cellStyle name="40% - Акцент6 103 3" xfId="0"/>
    <cellStyle name="40% - Акцент6 104" xfId="0"/>
    <cellStyle name="40% - Акцент6 104 2" xfId="0"/>
    <cellStyle name="40% - Акцент6 104 3" xfId="0"/>
    <cellStyle name="40% - Акцент6 105" xfId="0"/>
    <cellStyle name="40% - Акцент6 105 2" xfId="0"/>
    <cellStyle name="40% - Акцент6 106" xfId="0"/>
    <cellStyle name="40% - Акцент6 106 2" xfId="0"/>
    <cellStyle name="40% - Акцент6 107" xfId="0"/>
    <cellStyle name="40% - Акцент6 107 2" xfId="0"/>
    <cellStyle name="40% - Акцент6 108" xfId="0"/>
    <cellStyle name="40% - Акцент6 108 2" xfId="0"/>
    <cellStyle name="40% - Акцент6 109" xfId="0"/>
    <cellStyle name="40% - Акцент6 109 2" xfId="0"/>
    <cellStyle name="40% - Акцент6 10_Новый общий41_7001" xfId="0"/>
    <cellStyle name="40% - Акцент6 11" xfId="0"/>
    <cellStyle name="40% - Акцент6 11 2" xfId="0"/>
    <cellStyle name="40% - Акцент6 11 2 2" xfId="0"/>
    <cellStyle name="40% - Акцент6 11 2 3" xfId="0"/>
    <cellStyle name="40% - Акцент6 11 3" xfId="0"/>
    <cellStyle name="40% - Акцент6 11 4" xfId="0"/>
    <cellStyle name="40% - Акцент6 110" xfId="0"/>
    <cellStyle name="40% - Акцент6 110 2" xfId="0"/>
    <cellStyle name="40% - Акцент6 111" xfId="0"/>
    <cellStyle name="40% - Акцент6 111 2" xfId="0"/>
    <cellStyle name="40% - Акцент6 112" xfId="0"/>
    <cellStyle name="40% - Акцент6 112 2" xfId="0"/>
    <cellStyle name="40% - Акцент6 113" xfId="0"/>
    <cellStyle name="40% - Акцент6 113 2" xfId="0"/>
    <cellStyle name="40% - Акцент6 114" xfId="0"/>
    <cellStyle name="40% - Акцент6 114 2" xfId="0"/>
    <cellStyle name="40% - Акцент6 115" xfId="0"/>
    <cellStyle name="40% - Акцент6 115 2" xfId="0"/>
    <cellStyle name="40% - Акцент6 116" xfId="0"/>
    <cellStyle name="40% - Акцент6 116 2" xfId="0"/>
    <cellStyle name="40% - Акцент6 117" xfId="0"/>
    <cellStyle name="40% - Акцент6 117 2" xfId="0"/>
    <cellStyle name="40% - Акцент6 118" xfId="0"/>
    <cellStyle name="40% - Акцент6 118 2" xfId="0"/>
    <cellStyle name="40% - Акцент6 119" xfId="0"/>
    <cellStyle name="40% - Акцент6 119 2" xfId="0"/>
    <cellStyle name="40% - Акцент6 11_Новый общий41_7001" xfId="0"/>
    <cellStyle name="40% - Акцент6 12" xfId="0"/>
    <cellStyle name="40% - Акцент6 12 2" xfId="0"/>
    <cellStyle name="40% - Акцент6 12 2 2" xfId="0"/>
    <cellStyle name="40% - Акцент6 12 2 3" xfId="0"/>
    <cellStyle name="40% - Акцент6 12 2 4" xfId="0"/>
    <cellStyle name="40% - Акцент6 12 2_Новый общий41_7001" xfId="0"/>
    <cellStyle name="40% - Акцент6 12 3" xfId="0"/>
    <cellStyle name="40% - Акцент6 12 4" xfId="0"/>
    <cellStyle name="40% - Акцент6 120" xfId="0"/>
    <cellStyle name="40% - Акцент6 120 2" xfId="0"/>
    <cellStyle name="40% - Акцент6 121" xfId="0"/>
    <cellStyle name="40% - Акцент6 121 2" xfId="0"/>
    <cellStyle name="40% - Акцент6 122" xfId="0"/>
    <cellStyle name="40% - Акцент6 122 2" xfId="0"/>
    <cellStyle name="40% - Акцент6 123" xfId="0"/>
    <cellStyle name="40% - Акцент6 123 2" xfId="0"/>
    <cellStyle name="40% - Акцент6 124" xfId="0"/>
    <cellStyle name="40% - Акцент6 124 2" xfId="0"/>
    <cellStyle name="40% - Акцент6 125" xfId="0"/>
    <cellStyle name="40% - Акцент6 125 2" xfId="0"/>
    <cellStyle name="40% - Акцент6 126" xfId="0"/>
    <cellStyle name="40% - Акцент6 126 2" xfId="0"/>
    <cellStyle name="40% - Акцент6 127" xfId="0"/>
    <cellStyle name="40% - Акцент6 127 2" xfId="0"/>
    <cellStyle name="40% - Акцент6 128" xfId="0"/>
    <cellStyle name="40% - Акцент6 128 2" xfId="0"/>
    <cellStyle name="40% - Акцент6 129" xfId="0"/>
    <cellStyle name="40% - Акцент6 129 2" xfId="0"/>
    <cellStyle name="40% - Акцент6 12_Новый общий39_6901" xfId="0"/>
    <cellStyle name="40% - Акцент6 13" xfId="0"/>
    <cellStyle name="40% - Акцент6 13 2" xfId="0"/>
    <cellStyle name="40% - Акцент6 13 2 2" xfId="0"/>
    <cellStyle name="40% - Акцент6 13 2 3" xfId="0"/>
    <cellStyle name="40% - Акцент6 13 2 4" xfId="0"/>
    <cellStyle name="40% - Акцент6 13 2_Новый общий41_7001" xfId="0"/>
    <cellStyle name="40% - Акцент6 13 3" xfId="0"/>
    <cellStyle name="40% - Акцент6 13 4" xfId="0"/>
    <cellStyle name="40% - Акцент6 130" xfId="0"/>
    <cellStyle name="40% - Акцент6 130 2" xfId="0"/>
    <cellStyle name="40% - Акцент6 131" xfId="0"/>
    <cellStyle name="40% - Акцент6 132" xfId="0"/>
    <cellStyle name="40% - Акцент6 133" xfId="0"/>
    <cellStyle name="40% - Акцент6 134" xfId="0"/>
    <cellStyle name="40% - Акцент6 135" xfId="0"/>
    <cellStyle name="40% - Акцент6 136" xfId="0"/>
    <cellStyle name="40% - Акцент6 137" xfId="0"/>
    <cellStyle name="40% - Акцент6 138" xfId="0"/>
    <cellStyle name="40% - Акцент6 139" xfId="0"/>
    <cellStyle name="40% - Акцент6 13_Новый общий39_6901" xfId="0"/>
    <cellStyle name="40% - Акцент6 14" xfId="0"/>
    <cellStyle name="40% - Акцент6 14 2" xfId="0"/>
    <cellStyle name="40% - Акцент6 14 2 2" xfId="0"/>
    <cellStyle name="40% - Акцент6 14 2 3" xfId="0"/>
    <cellStyle name="40% - Акцент6 14 2 4" xfId="0"/>
    <cellStyle name="40% - Акцент6 14 2_Новый общий41_7001" xfId="0"/>
    <cellStyle name="40% - Акцент6 14 3" xfId="0"/>
    <cellStyle name="40% - Акцент6 14 4" xfId="0"/>
    <cellStyle name="40% - Акцент6 140" xfId="0"/>
    <cellStyle name="40% - Акцент6 141" xfId="0"/>
    <cellStyle name="40% - Акцент6 142" xfId="0"/>
    <cellStyle name="40% - Акцент6 143" xfId="0"/>
    <cellStyle name="40% - Акцент6 144" xfId="0"/>
    <cellStyle name="40% - Акцент6 145" xfId="0"/>
    <cellStyle name="40% - Акцент6 146" xfId="0"/>
    <cellStyle name="40% - Акцент6 147" xfId="0"/>
    <cellStyle name="40% - Акцент6 148" xfId="0"/>
    <cellStyle name="40% - Акцент6 149" xfId="0"/>
    <cellStyle name="40% - Акцент6 14_Новый общий39_6901" xfId="0"/>
    <cellStyle name="40% - Акцент6 15" xfId="0"/>
    <cellStyle name="40% - Акцент6 15 2" xfId="0"/>
    <cellStyle name="40% - Акцент6 15 2 2" xfId="0"/>
    <cellStyle name="40% - Акцент6 15 2 3" xfId="0"/>
    <cellStyle name="40% - Акцент6 15 2 4" xfId="0"/>
    <cellStyle name="40% - Акцент6 15 2_Новый общий41_7001" xfId="0"/>
    <cellStyle name="40% - Акцент6 15 3" xfId="0"/>
    <cellStyle name="40% - Акцент6 15 4" xfId="0"/>
    <cellStyle name="40% - Акцент6 150" xfId="0"/>
    <cellStyle name="40% - Акцент6 151" xfId="0"/>
    <cellStyle name="40% - Акцент6 152" xfId="0"/>
    <cellStyle name="40% - Акцент6 153" xfId="0"/>
    <cellStyle name="40% - Акцент6 154" xfId="0"/>
    <cellStyle name="40% - Акцент6 155" xfId="0"/>
    <cellStyle name="40% - Акцент6 156" xfId="0"/>
    <cellStyle name="40% - Акцент6 157" xfId="0"/>
    <cellStyle name="40% - Акцент6 158" xfId="0"/>
    <cellStyle name="40% - Акцент6 159" xfId="0"/>
    <cellStyle name="40% - Акцент6 15_Новый общий39_6901" xfId="0"/>
    <cellStyle name="40% - Акцент6 16" xfId="0"/>
    <cellStyle name="40% - Акцент6 16 2" xfId="0"/>
    <cellStyle name="40% - Акцент6 16 2 2" xfId="0"/>
    <cellStyle name="40% - Акцент6 16 2 3" xfId="0"/>
    <cellStyle name="40% - Акцент6 16 2 4" xfId="0"/>
    <cellStyle name="40% - Акцент6 16 2_Новый общий41_7001" xfId="0"/>
    <cellStyle name="40% - Акцент6 16 3" xfId="0"/>
    <cellStyle name="40% - Акцент6 16 4" xfId="0"/>
    <cellStyle name="40% - Акцент6 160" xfId="0"/>
    <cellStyle name="40% - Акцент6 161" xfId="0"/>
    <cellStyle name="40% - Акцент6 162" xfId="0"/>
    <cellStyle name="40% - Акцент6 16_Новый общий39_6901" xfId="0"/>
    <cellStyle name="40% - Акцент6 17" xfId="0"/>
    <cellStyle name="40% - Акцент6 17 2" xfId="0"/>
    <cellStyle name="40% - Акцент6 17 2 2" xfId="0"/>
    <cellStyle name="40% - Акцент6 17 2 3" xfId="0"/>
    <cellStyle name="40% - Акцент6 17 2 4" xfId="0"/>
    <cellStyle name="40% - Акцент6 17 2_Новый общий41_7001" xfId="0"/>
    <cellStyle name="40% - Акцент6 17 3" xfId="0"/>
    <cellStyle name="40% - Акцент6 17 4" xfId="0"/>
    <cellStyle name="40% - Акцент6 17_Новый общий39_6901" xfId="0"/>
    <cellStyle name="40% - Акцент6 18" xfId="0"/>
    <cellStyle name="40% - Акцент6 18 2" xfId="0"/>
    <cellStyle name="40% - Акцент6 18 2 2" xfId="0"/>
    <cellStyle name="40% - Акцент6 18 2 3" xfId="0"/>
    <cellStyle name="40% - Акцент6 18 3" xfId="0"/>
    <cellStyle name="40% - Акцент6 18 4" xfId="0"/>
    <cellStyle name="40% - Акцент6 18_Новый общий41_7001" xfId="0"/>
    <cellStyle name="40% - Акцент6 19" xfId="0"/>
    <cellStyle name="40% - Акцент6 19 2" xfId="0"/>
    <cellStyle name="40% - Акцент6 19 2 2" xfId="0"/>
    <cellStyle name="40% - Акцент6 19 2 3" xfId="0"/>
    <cellStyle name="40% - Акцент6 19 2 4" xfId="0"/>
    <cellStyle name="40% - Акцент6 19 2 5" xfId="0"/>
    <cellStyle name="40% - Акцент6 19 3" xfId="0"/>
    <cellStyle name="40% - Акцент6 19 4" xfId="0"/>
    <cellStyle name="40% - Акцент6 19_Новый общий41_7001" xfId="0"/>
    <cellStyle name="40% - Акцент6 2" xfId="0"/>
    <cellStyle name="40% - Акцент6 2 10" xfId="0"/>
    <cellStyle name="40% - Акцент6 2 10 2" xfId="0"/>
    <cellStyle name="40% - Акцент6 2 10 3" xfId="0"/>
    <cellStyle name="40% - Акцент6 2 10 4" xfId="0"/>
    <cellStyle name="40% - Акцент6 2 10 5" xfId="0"/>
    <cellStyle name="40% - Акцент6 2 11" xfId="0"/>
    <cellStyle name="40% - Акцент6 2 11 2" xfId="0"/>
    <cellStyle name="40% - Акцент6 2 11 3" xfId="0"/>
    <cellStyle name="40% - Акцент6 2 12" xfId="0"/>
    <cellStyle name="40% - Акцент6 2 12 2" xfId="0"/>
    <cellStyle name="40% - Акцент6 2 12 3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2" xfId="0"/>
    <cellStyle name="40% - Акцент6 2 2 3" xfId="0"/>
    <cellStyle name="40% - Акцент6 2 2 4" xfId="0"/>
    <cellStyle name="40% - Акцент6 2 20" xfId="0"/>
    <cellStyle name="40% - Акцент6 2 21" xfId="0"/>
    <cellStyle name="40% - Акцент6 2 22" xfId="0"/>
    <cellStyle name="40% - Акцент6 2 23" xfId="0"/>
    <cellStyle name="40% - Акцент6 2 24" xfId="0"/>
    <cellStyle name="40% - Акцент6 2 25" xfId="0"/>
    <cellStyle name="40% - Акцент6 2 26" xfId="0"/>
    <cellStyle name="40% - Акцент6 2 27" xfId="0"/>
    <cellStyle name="40% - Акцент6 2 28" xfId="0"/>
    <cellStyle name="40% - Акцент6 2 29" xfId="0"/>
    <cellStyle name="40% - Акцент6 2 3" xfId="0"/>
    <cellStyle name="40% - Акцент6 2 3 2" xfId="0"/>
    <cellStyle name="40% - Акцент6 2 3 3" xfId="0"/>
    <cellStyle name="40% - Акцент6 2 3 4" xfId="0"/>
    <cellStyle name="40% - Акцент6 2 30" xfId="0"/>
    <cellStyle name="40% - Акцент6 2 31" xfId="0"/>
    <cellStyle name="40% - Акцент6 2 32" xfId="0"/>
    <cellStyle name="40% - Акцент6 2 33" xfId="0"/>
    <cellStyle name="40% - Акцент6 2 34" xfId="0"/>
    <cellStyle name="40% - Акцент6 2 4" xfId="0"/>
    <cellStyle name="40% - Акцент6 2 4 2" xfId="0"/>
    <cellStyle name="40% - Акцент6 2 4 3" xfId="0"/>
    <cellStyle name="40% - Акцент6 2 5" xfId="0"/>
    <cellStyle name="40% - Акцент6 2 5 2" xfId="0"/>
    <cellStyle name="40% - Акцент6 2 5 3" xfId="0"/>
    <cellStyle name="40% - Акцент6 2 6" xfId="0"/>
    <cellStyle name="40% - Акцент6 2 6 2" xfId="0"/>
    <cellStyle name="40% - Акцент6 2 6 3" xfId="0"/>
    <cellStyle name="40% - Акцент6 2 7" xfId="0"/>
    <cellStyle name="40% - Акцент6 2 7 2" xfId="0"/>
    <cellStyle name="40% - Акцент6 2 7 3" xfId="0"/>
    <cellStyle name="40% - Акцент6 2 8" xfId="0"/>
    <cellStyle name="40% - Акцент6 2 8 2" xfId="0"/>
    <cellStyle name="40% - Акцент6 2 8 3" xfId="0"/>
    <cellStyle name="40% - Акцент6 2 9" xfId="0"/>
    <cellStyle name="40% - Акцент6 2 9 2" xfId="0"/>
    <cellStyle name="40% - Акцент6 2 9 3" xfId="0"/>
    <cellStyle name="40% - Акцент6 2 9 4" xfId="0"/>
    <cellStyle name="40% - Акцент6 2 9 5" xfId="0"/>
    <cellStyle name="40% - Акцент6 20" xfId="0"/>
    <cellStyle name="40% - Акцент6 20 2" xfId="0"/>
    <cellStyle name="40% - Акцент6 20 2 2" xfId="0"/>
    <cellStyle name="40% - Акцент6 20 2 3" xfId="0"/>
    <cellStyle name="40% - Акцент6 20 2 4" xfId="0"/>
    <cellStyle name="40% - Акцент6 20 2 5" xfId="0"/>
    <cellStyle name="40% - Акцент6 20 3" xfId="0"/>
    <cellStyle name="40% - Акцент6 20 4" xfId="0"/>
    <cellStyle name="40% - Акцент6 20_Новый общий41_7001" xfId="0"/>
    <cellStyle name="40% - Акцент6 21" xfId="0"/>
    <cellStyle name="40% - Акцент6 21 2" xfId="0"/>
    <cellStyle name="40% - Акцент6 21 2 2" xfId="0"/>
    <cellStyle name="40% - Акцент6 21 2 3" xfId="0"/>
    <cellStyle name="40% - Акцент6 21 3" xfId="0"/>
    <cellStyle name="40% - Акцент6 21 4" xfId="0"/>
    <cellStyle name="40% - Акцент6 21_Новый общий41_7001" xfId="0"/>
    <cellStyle name="40% - Акцент6 22" xfId="0"/>
    <cellStyle name="40% - Акцент6 22 2" xfId="0"/>
    <cellStyle name="40% - Акцент6 22 2 2" xfId="0"/>
    <cellStyle name="40% - Акцент6 22 2 3" xfId="0"/>
    <cellStyle name="40% - Акцент6 22 3" xfId="0"/>
    <cellStyle name="40% - Акцент6 22 4" xfId="0"/>
    <cellStyle name="40% - Акцент6 22_Новый общий41_7001" xfId="0"/>
    <cellStyle name="40% - Акцент6 23" xfId="0"/>
    <cellStyle name="40% - Акцент6 23 2" xfId="0"/>
    <cellStyle name="40% - Акцент6 23 2 2" xfId="0"/>
    <cellStyle name="40% - Акцент6 23 2 3" xfId="0"/>
    <cellStyle name="40% - Акцент6 23 2 4" xfId="0"/>
    <cellStyle name="40% - Акцент6 23 2 5" xfId="0"/>
    <cellStyle name="40% - Акцент6 23 3" xfId="0"/>
    <cellStyle name="40% - Акцент6 23 4" xfId="0"/>
    <cellStyle name="40% - Акцент6 23_Новый общий41_7001" xfId="0"/>
    <cellStyle name="40% - Акцент6 24" xfId="0"/>
    <cellStyle name="40% - Акцент6 24 2" xfId="0"/>
    <cellStyle name="40% - Акцент6 24 2 2" xfId="0"/>
    <cellStyle name="40% - Акцент6 24 2 3" xfId="0"/>
    <cellStyle name="40% - Акцент6 24 2 4" xfId="0"/>
    <cellStyle name="40% - Акцент6 24 2 5" xfId="0"/>
    <cellStyle name="40% - Акцент6 24 3" xfId="0"/>
    <cellStyle name="40% - Акцент6 24 4" xfId="0"/>
    <cellStyle name="40% - Акцент6 24_Новый общий41_7001" xfId="0"/>
    <cellStyle name="40% - Акцент6 25" xfId="0"/>
    <cellStyle name="40% - Акцент6 25 2" xfId="0"/>
    <cellStyle name="40% - Акцент6 25 2 2" xfId="0"/>
    <cellStyle name="40% - Акцент6 25 2 3" xfId="0"/>
    <cellStyle name="40% - Акцент6 25 3" xfId="0"/>
    <cellStyle name="40% - Акцент6 25 4" xfId="0"/>
    <cellStyle name="40% - Акцент6 25_Новый общий41_7001" xfId="0"/>
    <cellStyle name="40% - Акцент6 26" xfId="0"/>
    <cellStyle name="40% - Акцент6 26 2" xfId="0"/>
    <cellStyle name="40% - Акцент6 26 2 2" xfId="0"/>
    <cellStyle name="40% - Акцент6 26 2 3" xfId="0"/>
    <cellStyle name="40% - Акцент6 26 3" xfId="0"/>
    <cellStyle name="40% - Акцент6 26 4" xfId="0"/>
    <cellStyle name="40% - Акцент6 26_Новый общий41_7001" xfId="0"/>
    <cellStyle name="40% - Акцент6 27" xfId="0"/>
    <cellStyle name="40% - Акцент6 27 2" xfId="0"/>
    <cellStyle name="40% - Акцент6 27 2 2" xfId="0"/>
    <cellStyle name="40% - Акцент6 27 2 3" xfId="0"/>
    <cellStyle name="40% - Акцент6 27 3" xfId="0"/>
    <cellStyle name="40% - Акцент6 27 4" xfId="0"/>
    <cellStyle name="40% - Акцент6 27_Новый общий41_7001" xfId="0"/>
    <cellStyle name="40% - Акцент6 28" xfId="0"/>
    <cellStyle name="40% - Акцент6 28 2" xfId="0"/>
    <cellStyle name="40% - Акцент6 28 2 2" xfId="0"/>
    <cellStyle name="40% - Акцент6 28 2 3" xfId="0"/>
    <cellStyle name="40% - Акцент6 28 3" xfId="0"/>
    <cellStyle name="40% - Акцент6 28 4" xfId="0"/>
    <cellStyle name="40% - Акцент6 28_Новый общий41_7001" xfId="0"/>
    <cellStyle name="40% - Акцент6 29" xfId="0"/>
    <cellStyle name="40% - Акцент6 29 2" xfId="0"/>
    <cellStyle name="40% - Акцент6 29 2 2" xfId="0"/>
    <cellStyle name="40% - Акцент6 29 2 3" xfId="0"/>
    <cellStyle name="40% - Акцент6 29 3" xfId="0"/>
    <cellStyle name="40% - Акцент6 29 4" xfId="0"/>
    <cellStyle name="40% - Акцент6 29_Новый общий41_7001" xfId="0"/>
    <cellStyle name="40% - Акцент6 2_Новый общий39_6901" xfId="0"/>
    <cellStyle name="40% - Акцент6 3" xfId="0"/>
    <cellStyle name="40% - Акцент6 3 10" xfId="0"/>
    <cellStyle name="40% - Акцент6 3 11" xfId="0"/>
    <cellStyle name="40% - Акцент6 3 2" xfId="0"/>
    <cellStyle name="40% - Акцент6 3 2 2" xfId="0"/>
    <cellStyle name="40% - Акцент6 3 2 3" xfId="0"/>
    <cellStyle name="40% - Акцент6 3 3" xfId="0"/>
    <cellStyle name="40% - Акцент6 3 3 2" xfId="0"/>
    <cellStyle name="40% - Акцент6 3 3 3" xfId="0"/>
    <cellStyle name="40% - Акцент6 3 4" xfId="0"/>
    <cellStyle name="40% - Акцент6 3 4 2" xfId="0"/>
    <cellStyle name="40% - Акцент6 3 4 3" xfId="0"/>
    <cellStyle name="40% - Акцент6 3 5" xfId="0"/>
    <cellStyle name="40% - Акцент6 3 5 2" xfId="0"/>
    <cellStyle name="40% - Акцент6 3 5 3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0 2" xfId="0"/>
    <cellStyle name="40% - Акцент6 30 2 2" xfId="0"/>
    <cellStyle name="40% - Акцент6 30 2 3" xfId="0"/>
    <cellStyle name="40% - Акцент6 30 3" xfId="0"/>
    <cellStyle name="40% - Акцент6 30 4" xfId="0"/>
    <cellStyle name="40% - Акцент6 30_Новый общий41_7001" xfId="0"/>
    <cellStyle name="40% - Акцент6 31" xfId="0"/>
    <cellStyle name="40% - Акцент6 31 2" xfId="0"/>
    <cellStyle name="40% - Акцент6 31 2 2" xfId="0"/>
    <cellStyle name="40% - Акцент6 31 2 3" xfId="0"/>
    <cellStyle name="40% - Акцент6 31 3" xfId="0"/>
    <cellStyle name="40% - Акцент6 31 4" xfId="0"/>
    <cellStyle name="40% - Акцент6 31_Новый общий41_7001" xfId="0"/>
    <cellStyle name="40% - Акцент6 32" xfId="0"/>
    <cellStyle name="40% - Акцент6 32 2" xfId="0"/>
    <cellStyle name="40% - Акцент6 32 3" xfId="0"/>
    <cellStyle name="40% - Акцент6 32 4" xfId="0"/>
    <cellStyle name="40% - Акцент6 33" xfId="0"/>
    <cellStyle name="40% - Акцент6 33 2" xfId="0"/>
    <cellStyle name="40% - Акцент6 33 3" xfId="0"/>
    <cellStyle name="40% - Акцент6 33 4" xfId="0"/>
    <cellStyle name="40% - Акцент6 34" xfId="0"/>
    <cellStyle name="40% - Акцент6 34 2" xfId="0"/>
    <cellStyle name="40% - Акцент6 34 3" xfId="0"/>
    <cellStyle name="40% - Акцент6 34 4" xfId="0"/>
    <cellStyle name="40% - Акцент6 35" xfId="0"/>
    <cellStyle name="40% - Акцент6 35 2" xfId="0"/>
    <cellStyle name="40% - Акцент6 35 3" xfId="0"/>
    <cellStyle name="40% - Акцент6 35 4" xfId="0"/>
    <cellStyle name="40% - Акцент6 36" xfId="0"/>
    <cellStyle name="40% - Акцент6 36 2" xfId="0"/>
    <cellStyle name="40% - Акцент6 36 3" xfId="0"/>
    <cellStyle name="40% - Акцент6 36 4" xfId="0"/>
    <cellStyle name="40% - Акцент6 37" xfId="0"/>
    <cellStyle name="40% - Акцент6 37 2" xfId="0"/>
    <cellStyle name="40% - Акцент6 37 3" xfId="0"/>
    <cellStyle name="40% - Акцент6 37 4" xfId="0"/>
    <cellStyle name="40% - Акцент6 38" xfId="0"/>
    <cellStyle name="40% - Акцент6 38 2" xfId="0"/>
    <cellStyle name="40% - Акцент6 38 3" xfId="0"/>
    <cellStyle name="40% - Акцент6 38 4" xfId="0"/>
    <cellStyle name="40% - Акцент6 39" xfId="0"/>
    <cellStyle name="40% - Акцент6 39 2" xfId="0"/>
    <cellStyle name="40% - Акцент6 39 3" xfId="0"/>
    <cellStyle name="40% - Акцент6 39 4" xfId="0"/>
    <cellStyle name="40% - Акцент6 3_Новый общий41_7001" xfId="0"/>
    <cellStyle name="40% - Акцент6 4" xfId="0"/>
    <cellStyle name="40% - Акцент6 4 10" xfId="0"/>
    <cellStyle name="40% - Акцент6 4 2" xfId="0"/>
    <cellStyle name="40% - Акцент6 4 2 2" xfId="0"/>
    <cellStyle name="40% - Акцент6 4 2 3" xfId="0"/>
    <cellStyle name="40% - Акцент6 4 3" xfId="0"/>
    <cellStyle name="40% - Акцент6 4 3 2" xfId="0"/>
    <cellStyle name="40% - Акцент6 4 3 3" xfId="0"/>
    <cellStyle name="40% - Акцент6 4 4" xfId="0"/>
    <cellStyle name="40% - Акцент6 4 4 2" xfId="0"/>
    <cellStyle name="40% - Акцент6 4 4 3" xfId="0"/>
    <cellStyle name="40% - Акцент6 4 5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0 2" xfId="0"/>
    <cellStyle name="40% - Акцент6 40 3" xfId="0"/>
    <cellStyle name="40% - Акцент6 40 4" xfId="0"/>
    <cellStyle name="40% - Акцент6 41" xfId="0"/>
    <cellStyle name="40% - Акцент6 41 2" xfId="0"/>
    <cellStyle name="40% - Акцент6 41 3" xfId="0"/>
    <cellStyle name="40% - Акцент6 41 4" xfId="0"/>
    <cellStyle name="40% - Акцент6 42" xfId="0"/>
    <cellStyle name="40% - Акцент6 42 2" xfId="0"/>
    <cellStyle name="40% - Акцент6 42 3" xfId="0"/>
    <cellStyle name="40% - Акцент6 42 4" xfId="0"/>
    <cellStyle name="40% - Акцент6 43" xfId="0"/>
    <cellStyle name="40% - Акцент6 43 2" xfId="0"/>
    <cellStyle name="40% - Акцент6 43 3" xfId="0"/>
    <cellStyle name="40% - Акцент6 43 4" xfId="0"/>
    <cellStyle name="40% - Акцент6 44" xfId="0"/>
    <cellStyle name="40% - Акцент6 44 2" xfId="0"/>
    <cellStyle name="40% - Акцент6 44 3" xfId="0"/>
    <cellStyle name="40% - Акцент6 44 4" xfId="0"/>
    <cellStyle name="40% - Акцент6 45" xfId="0"/>
    <cellStyle name="40% - Акцент6 45 2" xfId="0"/>
    <cellStyle name="40% - Акцент6 45 3" xfId="0"/>
    <cellStyle name="40% - Акцент6 45 4" xfId="0"/>
    <cellStyle name="40% - Акцент6 46" xfId="0"/>
    <cellStyle name="40% - Акцент6 46 2" xfId="0"/>
    <cellStyle name="40% - Акцент6 46 3" xfId="0"/>
    <cellStyle name="40% - Акцент6 46 4" xfId="0"/>
    <cellStyle name="40% - Акцент6 47" xfId="0"/>
    <cellStyle name="40% - Акцент6 47 2" xfId="0"/>
    <cellStyle name="40% - Акцент6 47 3" xfId="0"/>
    <cellStyle name="40% - Акцент6 47 4" xfId="0"/>
    <cellStyle name="40% - Акцент6 48" xfId="0"/>
    <cellStyle name="40% - Акцент6 48 2" xfId="0"/>
    <cellStyle name="40% - Акцент6 48 3" xfId="0"/>
    <cellStyle name="40% - Акцент6 48 4" xfId="0"/>
    <cellStyle name="40% - Акцент6 49" xfId="0"/>
    <cellStyle name="40% - Акцент6 49 2" xfId="0"/>
    <cellStyle name="40% - Акцент6 49 3" xfId="0"/>
    <cellStyle name="40% - Акцент6 49 4" xfId="0"/>
    <cellStyle name="40% - Акцент6 4_Новый общий41_7001" xfId="0"/>
    <cellStyle name="40% - Акцент6 5" xfId="0"/>
    <cellStyle name="40% - Акцент6 5 2" xfId="0"/>
    <cellStyle name="40% - Акцент6 5 2 2" xfId="0"/>
    <cellStyle name="40% - Акцент6 5 2 3" xfId="0"/>
    <cellStyle name="40% - Акцент6 5 3" xfId="0"/>
    <cellStyle name="40% - Акцент6 5 3 2" xfId="0"/>
    <cellStyle name="40% - Акцент6 5 3 3" xfId="0"/>
    <cellStyle name="40% - Акцент6 5 4" xfId="0"/>
    <cellStyle name="40% - Акцент6 5 5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50" xfId="0"/>
    <cellStyle name="40% - Акцент6 50 2" xfId="0"/>
    <cellStyle name="40% - Акцент6 50 3" xfId="0"/>
    <cellStyle name="40% - Акцент6 50 4" xfId="0"/>
    <cellStyle name="40% - Акцент6 51" xfId="0"/>
    <cellStyle name="40% - Акцент6 51 2" xfId="0"/>
    <cellStyle name="40% - Акцент6 51 3" xfId="0"/>
    <cellStyle name="40% - Акцент6 51 4" xfId="0"/>
    <cellStyle name="40% - Акцент6 52" xfId="0"/>
    <cellStyle name="40% - Акцент6 52 2" xfId="0"/>
    <cellStyle name="40% - Акцент6 52 3" xfId="0"/>
    <cellStyle name="40% - Акцент6 52 4" xfId="0"/>
    <cellStyle name="40% - Акцент6 53" xfId="0"/>
    <cellStyle name="40% - Акцент6 53 2" xfId="0"/>
    <cellStyle name="40% - Акцент6 53 3" xfId="0"/>
    <cellStyle name="40% - Акцент6 53 4" xfId="0"/>
    <cellStyle name="40% - Акцент6 54" xfId="0"/>
    <cellStyle name="40% - Акцент6 54 2" xfId="0"/>
    <cellStyle name="40% - Акцент6 54 3" xfId="0"/>
    <cellStyle name="40% - Акцент6 54 4" xfId="0"/>
    <cellStyle name="40% - Акцент6 55" xfId="0"/>
    <cellStyle name="40% - Акцент6 55 2" xfId="0"/>
    <cellStyle name="40% - Акцент6 55 3" xfId="0"/>
    <cellStyle name="40% - Акцент6 55 4" xfId="0"/>
    <cellStyle name="40% - Акцент6 56" xfId="0"/>
    <cellStyle name="40% - Акцент6 56 2" xfId="0"/>
    <cellStyle name="40% - Акцент6 56 3" xfId="0"/>
    <cellStyle name="40% - Акцент6 56 4" xfId="0"/>
    <cellStyle name="40% - Акцент6 57" xfId="0"/>
    <cellStyle name="40% - Акцент6 57 2" xfId="0"/>
    <cellStyle name="40% - Акцент6 57 3" xfId="0"/>
    <cellStyle name="40% - Акцент6 57 4" xfId="0"/>
    <cellStyle name="40% - Акцент6 58" xfId="0"/>
    <cellStyle name="40% - Акцент6 58 2" xfId="0"/>
    <cellStyle name="40% - Акцент6 58 3" xfId="0"/>
    <cellStyle name="40% - Акцент6 58 4" xfId="0"/>
    <cellStyle name="40% - Акцент6 59" xfId="0"/>
    <cellStyle name="40% - Акцент6 59 2" xfId="0"/>
    <cellStyle name="40% - Акцент6 59 3" xfId="0"/>
    <cellStyle name="40% - Акцент6 59 4" xfId="0"/>
    <cellStyle name="40% - Акцент6 5_Новый общий41_7001" xfId="0"/>
    <cellStyle name="40% - Акцент6 6" xfId="0"/>
    <cellStyle name="40% - Акцент6 6 2" xfId="0"/>
    <cellStyle name="40% - Акцент6 6 2 2" xfId="0"/>
    <cellStyle name="40% - Акцент6 6 2 3" xfId="0"/>
    <cellStyle name="40% - Акцент6 6 3" xfId="0"/>
    <cellStyle name="40% - Акцент6 6 3 2" xfId="0"/>
    <cellStyle name="40% - Акцент6 6 4" xfId="0"/>
    <cellStyle name="40% - Акцент6 6 5" xfId="0"/>
    <cellStyle name="40% - Акцент6 6 6" xfId="0"/>
    <cellStyle name="40% - Акцент6 6 7" xfId="0"/>
    <cellStyle name="40% - Акцент6 6 8" xfId="0"/>
    <cellStyle name="40% - Акцент6 60" xfId="0"/>
    <cellStyle name="40% - Акцент6 60 2" xfId="0"/>
    <cellStyle name="40% - Акцент6 60 3" xfId="0"/>
    <cellStyle name="40% - Акцент6 60 4" xfId="0"/>
    <cellStyle name="40% - Акцент6 61" xfId="0"/>
    <cellStyle name="40% - Акцент6 61 2" xfId="0"/>
    <cellStyle name="40% - Акцент6 61 3" xfId="0"/>
    <cellStyle name="40% - Акцент6 61 4" xfId="0"/>
    <cellStyle name="40% - Акцент6 62" xfId="0"/>
    <cellStyle name="40% - Акцент6 62 2" xfId="0"/>
    <cellStyle name="40% - Акцент6 62 3" xfId="0"/>
    <cellStyle name="40% - Акцент6 62 4" xfId="0"/>
    <cellStyle name="40% - Акцент6 63" xfId="0"/>
    <cellStyle name="40% - Акцент6 63 2" xfId="0"/>
    <cellStyle name="40% - Акцент6 63 3" xfId="0"/>
    <cellStyle name="40% - Акцент6 63 4" xfId="0"/>
    <cellStyle name="40% - Акцент6 64" xfId="0"/>
    <cellStyle name="40% - Акцент6 64 2" xfId="0"/>
    <cellStyle name="40% - Акцент6 64 3" xfId="0"/>
    <cellStyle name="40% - Акцент6 64 4" xfId="0"/>
    <cellStyle name="40% - Акцент6 65" xfId="0"/>
    <cellStyle name="40% - Акцент6 65 2" xfId="0"/>
    <cellStyle name="40% - Акцент6 65 3" xfId="0"/>
    <cellStyle name="40% - Акцент6 65 4" xfId="0"/>
    <cellStyle name="40% - Акцент6 66" xfId="0"/>
    <cellStyle name="40% - Акцент6 66 2" xfId="0"/>
    <cellStyle name="40% - Акцент6 66 3" xfId="0"/>
    <cellStyle name="40% - Акцент6 66 4" xfId="0"/>
    <cellStyle name="40% - Акцент6 67" xfId="0"/>
    <cellStyle name="40% - Акцент6 67 2" xfId="0"/>
    <cellStyle name="40% - Акцент6 67 3" xfId="0"/>
    <cellStyle name="40% - Акцент6 67 4" xfId="0"/>
    <cellStyle name="40% - Акцент6 68" xfId="0"/>
    <cellStyle name="40% - Акцент6 68 2" xfId="0"/>
    <cellStyle name="40% - Акцент6 68 3" xfId="0"/>
    <cellStyle name="40% - Акцент6 68 4" xfId="0"/>
    <cellStyle name="40% - Акцент6 69" xfId="0"/>
    <cellStyle name="40% - Акцент6 69 2" xfId="0"/>
    <cellStyle name="40% - Акцент6 69 3" xfId="0"/>
    <cellStyle name="40% - Акцент6 69 4" xfId="0"/>
    <cellStyle name="40% - Акцент6 6_Новый общий41_7001" xfId="0"/>
    <cellStyle name="40% - Акцент6 7" xfId="0"/>
    <cellStyle name="40% - Акцент6 7 2" xfId="0"/>
    <cellStyle name="40% - Акцент6 7 2 2" xfId="0"/>
    <cellStyle name="40% - Акцент6 7 2 3" xfId="0"/>
    <cellStyle name="40% - Акцент6 7 3" xfId="0"/>
    <cellStyle name="40% - Акцент6 7 3 2" xfId="0"/>
    <cellStyle name="40% - Акцент6 7 4" xfId="0"/>
    <cellStyle name="40% - Акцент6 7 5" xfId="0"/>
    <cellStyle name="40% - Акцент6 7 6" xfId="0"/>
    <cellStyle name="40% - Акцент6 7 7" xfId="0"/>
    <cellStyle name="40% - Акцент6 70" xfId="0"/>
    <cellStyle name="40% - Акцент6 70 2" xfId="0"/>
    <cellStyle name="40% - Акцент6 70 3" xfId="0"/>
    <cellStyle name="40% - Акцент6 70 4" xfId="0"/>
    <cellStyle name="40% - Акцент6 71" xfId="0"/>
    <cellStyle name="40% - Акцент6 71 2" xfId="0"/>
    <cellStyle name="40% - Акцент6 71 3" xfId="0"/>
    <cellStyle name="40% - Акцент6 71 4" xfId="0"/>
    <cellStyle name="40% - Акцент6 72" xfId="0"/>
    <cellStyle name="40% - Акцент6 72 2" xfId="0"/>
    <cellStyle name="40% - Акцент6 72 3" xfId="0"/>
    <cellStyle name="40% - Акцент6 72 4" xfId="0"/>
    <cellStyle name="40% - Акцент6 73" xfId="0"/>
    <cellStyle name="40% - Акцент6 73 2" xfId="0"/>
    <cellStyle name="40% - Акцент6 73 3" xfId="0"/>
    <cellStyle name="40% - Акцент6 73 4" xfId="0"/>
    <cellStyle name="40% - Акцент6 74" xfId="0"/>
    <cellStyle name="40% - Акцент6 74 2" xfId="0"/>
    <cellStyle name="40% - Акцент6 74 3" xfId="0"/>
    <cellStyle name="40% - Акцент6 74 4" xfId="0"/>
    <cellStyle name="40% - Акцент6 75" xfId="0"/>
    <cellStyle name="40% - Акцент6 75 2" xfId="0"/>
    <cellStyle name="40% - Акцент6 75 3" xfId="0"/>
    <cellStyle name="40% - Акцент6 75 4" xfId="0"/>
    <cellStyle name="40% - Акцент6 76" xfId="0"/>
    <cellStyle name="40% - Акцент6 76 2" xfId="0"/>
    <cellStyle name="40% - Акцент6 76 3" xfId="0"/>
    <cellStyle name="40% - Акцент6 76 4" xfId="0"/>
    <cellStyle name="40% - Акцент6 77" xfId="0"/>
    <cellStyle name="40% - Акцент6 77 2" xfId="0"/>
    <cellStyle name="40% - Акцент6 77 3" xfId="0"/>
    <cellStyle name="40% - Акцент6 77 4" xfId="0"/>
    <cellStyle name="40% - Акцент6 78" xfId="0"/>
    <cellStyle name="40% - Акцент6 78 2" xfId="0"/>
    <cellStyle name="40% - Акцент6 78 3" xfId="0"/>
    <cellStyle name="40% - Акцент6 78 4" xfId="0"/>
    <cellStyle name="40% - Акцент6 79" xfId="0"/>
    <cellStyle name="40% - Акцент6 79 2" xfId="0"/>
    <cellStyle name="40% - Акцент6 79 3" xfId="0"/>
    <cellStyle name="40% - Акцент6 79 4" xfId="0"/>
    <cellStyle name="40% - Акцент6 7_Новый общий41_7001" xfId="0"/>
    <cellStyle name="40% - Акцент6 8" xfId="0"/>
    <cellStyle name="40% - Акцент6 8 2" xfId="0"/>
    <cellStyle name="40% - Акцент6 8 2 2" xfId="0"/>
    <cellStyle name="40% - Акцент6 8 2 3" xfId="0"/>
    <cellStyle name="40% - Акцент6 8 3" xfId="0"/>
    <cellStyle name="40% - Акцент6 8 3 2" xfId="0"/>
    <cellStyle name="40% - Акцент6 8 4" xfId="0"/>
    <cellStyle name="40% - Акцент6 8 5" xfId="0"/>
    <cellStyle name="40% - Акцент6 8 6" xfId="0"/>
    <cellStyle name="40% - Акцент6 80" xfId="0"/>
    <cellStyle name="40% - Акцент6 80 2" xfId="0"/>
    <cellStyle name="40% - Акцент6 80 3" xfId="0"/>
    <cellStyle name="40% - Акцент6 80 4" xfId="0"/>
    <cellStyle name="40% - Акцент6 81" xfId="0"/>
    <cellStyle name="40% - Акцент6 81 2" xfId="0"/>
    <cellStyle name="40% - Акцент6 81 3" xfId="0"/>
    <cellStyle name="40% - Акцент6 81 4" xfId="0"/>
    <cellStyle name="40% - Акцент6 82" xfId="0"/>
    <cellStyle name="40% - Акцент6 82 2" xfId="0"/>
    <cellStyle name="40% - Акцент6 82 3" xfId="0"/>
    <cellStyle name="40% - Акцент6 82 4" xfId="0"/>
    <cellStyle name="40% - Акцент6 83" xfId="0"/>
    <cellStyle name="40% - Акцент6 83 2" xfId="0"/>
    <cellStyle name="40% - Акцент6 83 3" xfId="0"/>
    <cellStyle name="40% - Акцент6 83 4" xfId="0"/>
    <cellStyle name="40% - Акцент6 84" xfId="0"/>
    <cellStyle name="40% - Акцент6 84 2" xfId="0"/>
    <cellStyle name="40% - Акцент6 84 3" xfId="0"/>
    <cellStyle name="40% - Акцент6 84 4" xfId="0"/>
    <cellStyle name="40% - Акцент6 85" xfId="0"/>
    <cellStyle name="40% - Акцент6 85 2" xfId="0"/>
    <cellStyle name="40% - Акцент6 85 3" xfId="0"/>
    <cellStyle name="40% - Акцент6 85 4" xfId="0"/>
    <cellStyle name="40% - Акцент6 86" xfId="0"/>
    <cellStyle name="40% - Акцент6 86 2" xfId="0"/>
    <cellStyle name="40% - Акцент6 86 3" xfId="0"/>
    <cellStyle name="40% - Акцент6 87" xfId="0"/>
    <cellStyle name="40% - Акцент6 87 2" xfId="0"/>
    <cellStyle name="40% - Акцент6 87 3" xfId="0"/>
    <cellStyle name="40% - Акцент6 88" xfId="0"/>
    <cellStyle name="40% - Акцент6 88 2" xfId="0"/>
    <cellStyle name="40% - Акцент6 88 3" xfId="0"/>
    <cellStyle name="40% - Акцент6 89" xfId="0"/>
    <cellStyle name="40% - Акцент6 89 2" xfId="0"/>
    <cellStyle name="40% - Акцент6 89 3" xfId="0"/>
    <cellStyle name="40% - Акцент6 8_Новый общий41_7001" xfId="0"/>
    <cellStyle name="40% - Акцент6 9" xfId="0"/>
    <cellStyle name="40% - Акцент6 9 2" xfId="0"/>
    <cellStyle name="40% - Акцент6 9 2 2" xfId="0"/>
    <cellStyle name="40% - Акцент6 9 2 3" xfId="0"/>
    <cellStyle name="40% - Акцент6 9 3" xfId="0"/>
    <cellStyle name="40% - Акцент6 9 3 2" xfId="0"/>
    <cellStyle name="40% - Акцент6 9 4" xfId="0"/>
    <cellStyle name="40% - Акцент6 9 5" xfId="0"/>
    <cellStyle name="40% - Акцент6 90" xfId="0"/>
    <cellStyle name="40% - Акцент6 90 2" xfId="0"/>
    <cellStyle name="40% - Акцент6 90 3" xfId="0"/>
    <cellStyle name="40% - Акцент6 91" xfId="0"/>
    <cellStyle name="40% - Акцент6 91 2" xfId="0"/>
    <cellStyle name="40% - Акцент6 91 3" xfId="0"/>
    <cellStyle name="40% - Акцент6 92" xfId="0"/>
    <cellStyle name="40% - Акцент6 92 2" xfId="0"/>
    <cellStyle name="40% - Акцент6 92 3" xfId="0"/>
    <cellStyle name="40% - Акцент6 93" xfId="0"/>
    <cellStyle name="40% - Акцент6 93 2" xfId="0"/>
    <cellStyle name="40% - Акцент6 93 3" xfId="0"/>
    <cellStyle name="40% - Акцент6 94" xfId="0"/>
    <cellStyle name="40% - Акцент6 94 2" xfId="0"/>
    <cellStyle name="40% - Акцент6 94 3" xfId="0"/>
    <cellStyle name="40% - Акцент6 95" xfId="0"/>
    <cellStyle name="40% - Акцент6 95 2" xfId="0"/>
    <cellStyle name="40% - Акцент6 95 3" xfId="0"/>
    <cellStyle name="40% - Акцент6 96" xfId="0"/>
    <cellStyle name="40% - Акцент6 96 2" xfId="0"/>
    <cellStyle name="40% - Акцент6 96 3" xfId="0"/>
    <cellStyle name="40% - Акцент6 97" xfId="0"/>
    <cellStyle name="40% - Акцент6 97 2" xfId="0"/>
    <cellStyle name="40% - Акцент6 97 3" xfId="0"/>
    <cellStyle name="40% - Акцент6 98" xfId="0"/>
    <cellStyle name="40% - Акцент6 98 2" xfId="0"/>
    <cellStyle name="40% - Акцент6 98 3" xfId="0"/>
    <cellStyle name="40% - Акцент6 99" xfId="0"/>
    <cellStyle name="40% - Акцент6 99 2" xfId="0"/>
    <cellStyle name="40% - Акцент6 9_Новый общий41_7001" xfId="0"/>
    <cellStyle name="40% — акцент1" xfId="0"/>
    <cellStyle name="40% — акцент1 10" xfId="0"/>
    <cellStyle name="40% — акцент1 10 2" xfId="0"/>
    <cellStyle name="40% — акцент1 10 3" xfId="0"/>
    <cellStyle name="40% — акцент1 11" xfId="0"/>
    <cellStyle name="40% — акцент1 12" xfId="0"/>
    <cellStyle name="40% — акцент1 13" xfId="0"/>
    <cellStyle name="40% — акцент1 14" xfId="0"/>
    <cellStyle name="40% — акцент1 15" xfId="0"/>
    <cellStyle name="40% — акцент1 2" xfId="0"/>
    <cellStyle name="40% — акцент1 2 2" xfId="0"/>
    <cellStyle name="40% — акцент1 2 3" xfId="0"/>
    <cellStyle name="40% — акцент1 2 4" xfId="0"/>
    <cellStyle name="40% — акцент1 2 5" xfId="0"/>
    <cellStyle name="40% — акцент1 2 6" xfId="0"/>
    <cellStyle name="40% — акцент1 2 7" xfId="0"/>
    <cellStyle name="40% — акцент1 3" xfId="0"/>
    <cellStyle name="40% — акцент1 3 2" xfId="0"/>
    <cellStyle name="40% — акцент1 3 3" xfId="0"/>
    <cellStyle name="40% — акцент1 3 4" xfId="0"/>
    <cellStyle name="40% — акцент1 3 5" xfId="0"/>
    <cellStyle name="40% — акцент1 3 6" xfId="0"/>
    <cellStyle name="40% — акцент1 3 7" xfId="0"/>
    <cellStyle name="40% — акцент1 4" xfId="0"/>
    <cellStyle name="40% — акцент1 4 2" xfId="0"/>
    <cellStyle name="40% — акцент1 4 3" xfId="0"/>
    <cellStyle name="40% — акцент1 4 4" xfId="0"/>
    <cellStyle name="40% — акцент1 4 5" xfId="0"/>
    <cellStyle name="40% — акцент1 4 6" xfId="0"/>
    <cellStyle name="40% — акцент1 4 7" xfId="0"/>
    <cellStyle name="40% — акцент1 5" xfId="0"/>
    <cellStyle name="40% — акцент1 5 2" xfId="0"/>
    <cellStyle name="40% — акцент1 5 3" xfId="0"/>
    <cellStyle name="40% — акцент1 5 4" xfId="0"/>
    <cellStyle name="40% — акцент1 5 5" xfId="0"/>
    <cellStyle name="40% — акцент1 5 6" xfId="0"/>
    <cellStyle name="40% — акцент1 5 7" xfId="0"/>
    <cellStyle name="40% — акцент1 6" xfId="0"/>
    <cellStyle name="40% — акцент1 6 2" xfId="0"/>
    <cellStyle name="40% — акцент1 6 3" xfId="0"/>
    <cellStyle name="40% — акцент1 6 4" xfId="0"/>
    <cellStyle name="40% — акцент1 6 5" xfId="0"/>
    <cellStyle name="40% — акцент1 6 6" xfId="0"/>
    <cellStyle name="40% — акцент1 6 7" xfId="0"/>
    <cellStyle name="40% — акцент1 7" xfId="0"/>
    <cellStyle name="40% — акцент1 7 2" xfId="0"/>
    <cellStyle name="40% — акцент1 7 3" xfId="0"/>
    <cellStyle name="40% — акцент1 8" xfId="0"/>
    <cellStyle name="40% — акцент1 8 2" xfId="0"/>
    <cellStyle name="40% — акцент1 8 3" xfId="0"/>
    <cellStyle name="40% — акцент1 9" xfId="0"/>
    <cellStyle name="40% — акцент1 9 2" xfId="0"/>
    <cellStyle name="40% — акцент1 9 3" xfId="0"/>
    <cellStyle name="40% — акцент1_Новый общий39_6701" xfId="0"/>
    <cellStyle name="40% — акцент2" xfId="0"/>
    <cellStyle name="40% — акцент2 10" xfId="0"/>
    <cellStyle name="40% — акцент2 10 2" xfId="0"/>
    <cellStyle name="40% — акцент2 10 3" xfId="0"/>
    <cellStyle name="40% — акцент2 11" xfId="0"/>
    <cellStyle name="40% — акцент2 12" xfId="0"/>
    <cellStyle name="40% — акцент2 13" xfId="0"/>
    <cellStyle name="40% — акцент2 14" xfId="0"/>
    <cellStyle name="40% — акцент2 15" xfId="0"/>
    <cellStyle name="40% — акцент2 2" xfId="0"/>
    <cellStyle name="40% — акцент2 2 2" xfId="0"/>
    <cellStyle name="40% — акцент2 2 3" xfId="0"/>
    <cellStyle name="40% — акцент2 2 4" xfId="0"/>
    <cellStyle name="40% — акцент2 2 5" xfId="0"/>
    <cellStyle name="40% — акцент2 2 6" xfId="0"/>
    <cellStyle name="40% — акцент2 2 7" xfId="0"/>
    <cellStyle name="40% — акцент2 3" xfId="0"/>
    <cellStyle name="40% — акцент2 3 2" xfId="0"/>
    <cellStyle name="40% — акцент2 3 3" xfId="0"/>
    <cellStyle name="40% — акцент2 3 4" xfId="0"/>
    <cellStyle name="40% — акцент2 3 5" xfId="0"/>
    <cellStyle name="40% — акцент2 3 6" xfId="0"/>
    <cellStyle name="40% — акцент2 3 7" xfId="0"/>
    <cellStyle name="40% — акцент2 4" xfId="0"/>
    <cellStyle name="40% — акцент2 4 2" xfId="0"/>
    <cellStyle name="40% — акцент2 4 3" xfId="0"/>
    <cellStyle name="40% — акцент2 4 4" xfId="0"/>
    <cellStyle name="40% — акцент2 4 5" xfId="0"/>
    <cellStyle name="40% — акцент2 4 6" xfId="0"/>
    <cellStyle name="40% — акцент2 4 7" xfId="0"/>
    <cellStyle name="40% — акцент2 5" xfId="0"/>
    <cellStyle name="40% — акцент2 5 2" xfId="0"/>
    <cellStyle name="40% — акцент2 5 3" xfId="0"/>
    <cellStyle name="40% — акцент2 5 4" xfId="0"/>
    <cellStyle name="40% — акцент2 5 5" xfId="0"/>
    <cellStyle name="40% — акцент2 5 6" xfId="0"/>
    <cellStyle name="40% — акцент2 5 7" xfId="0"/>
    <cellStyle name="40% — акцент2 6" xfId="0"/>
    <cellStyle name="40% — акцент2 6 2" xfId="0"/>
    <cellStyle name="40% — акцент2 6 3" xfId="0"/>
    <cellStyle name="40% — акцент2 6 4" xfId="0"/>
    <cellStyle name="40% — акцент2 6 5" xfId="0"/>
    <cellStyle name="40% — акцент2 6 6" xfId="0"/>
    <cellStyle name="40% — акцент2 6 7" xfId="0"/>
    <cellStyle name="40% — акцент2 7" xfId="0"/>
    <cellStyle name="40% — акцент2 7 2" xfId="0"/>
    <cellStyle name="40% — акцент2 7 3" xfId="0"/>
    <cellStyle name="40% — акцент2 8" xfId="0"/>
    <cellStyle name="40% — акцент2 8 2" xfId="0"/>
    <cellStyle name="40% — акцент2 8 3" xfId="0"/>
    <cellStyle name="40% — акцент2 9" xfId="0"/>
    <cellStyle name="40% — акцент2 9 2" xfId="0"/>
    <cellStyle name="40% — акцент2 9 3" xfId="0"/>
    <cellStyle name="40% — акцент2_Новый общий39_6701" xfId="0"/>
    <cellStyle name="40% — акцент3" xfId="0"/>
    <cellStyle name="40% — акцент3 10" xfId="0"/>
    <cellStyle name="40% — акцент3 10 2" xfId="0"/>
    <cellStyle name="40% — акцент3 10 3" xfId="0"/>
    <cellStyle name="40% — акцент3 11" xfId="0"/>
    <cellStyle name="40% — акцент3 12" xfId="0"/>
    <cellStyle name="40% — акцент3 13" xfId="0"/>
    <cellStyle name="40% — акцент3 14" xfId="0"/>
    <cellStyle name="40% — акцент3 15" xfId="0"/>
    <cellStyle name="40% — акцент3 2" xfId="0"/>
    <cellStyle name="40% — акцент3 2 2" xfId="0"/>
    <cellStyle name="40% — акцент3 2 3" xfId="0"/>
    <cellStyle name="40% — акцент3 2 4" xfId="0"/>
    <cellStyle name="40% — акцент3 2 5" xfId="0"/>
    <cellStyle name="40% — акцент3 2 6" xfId="0"/>
    <cellStyle name="40% — акцент3 2 7" xfId="0"/>
    <cellStyle name="40% — акцент3 3" xfId="0"/>
    <cellStyle name="40% — акцент3 3 2" xfId="0"/>
    <cellStyle name="40% — акцент3 3 3" xfId="0"/>
    <cellStyle name="40% — акцент3 3 4" xfId="0"/>
    <cellStyle name="40% — акцент3 3 5" xfId="0"/>
    <cellStyle name="40% — акцент3 3 6" xfId="0"/>
    <cellStyle name="40% — акцент3 3 7" xfId="0"/>
    <cellStyle name="40% — акцент3 4" xfId="0"/>
    <cellStyle name="40% — акцент3 4 2" xfId="0"/>
    <cellStyle name="40% — акцент3 4 3" xfId="0"/>
    <cellStyle name="40% — акцент3 4 4" xfId="0"/>
    <cellStyle name="40% — акцент3 4 5" xfId="0"/>
    <cellStyle name="40% — акцент3 4 6" xfId="0"/>
    <cellStyle name="40% — акцент3 4 7" xfId="0"/>
    <cellStyle name="40% — акцент3 5" xfId="0"/>
    <cellStyle name="40% — акцент3 5 2" xfId="0"/>
    <cellStyle name="40% — акцент3 5 3" xfId="0"/>
    <cellStyle name="40% — акцент3 5 4" xfId="0"/>
    <cellStyle name="40% — акцент3 5 5" xfId="0"/>
    <cellStyle name="40% — акцент3 5 6" xfId="0"/>
    <cellStyle name="40% — акцент3 5 7" xfId="0"/>
    <cellStyle name="40% — акцент3 6" xfId="0"/>
    <cellStyle name="40% — акцент3 6 2" xfId="0"/>
    <cellStyle name="40% — акцент3 6 3" xfId="0"/>
    <cellStyle name="40% — акцент3 6 4" xfId="0"/>
    <cellStyle name="40% — акцент3 6 5" xfId="0"/>
    <cellStyle name="40% — акцент3 6 6" xfId="0"/>
    <cellStyle name="40% — акцент3 6 7" xfId="0"/>
    <cellStyle name="40% — акцент3 7" xfId="0"/>
    <cellStyle name="40% — акцент3 7 2" xfId="0"/>
    <cellStyle name="40% — акцент3 7 3" xfId="0"/>
    <cellStyle name="40% — акцент3 8" xfId="0"/>
    <cellStyle name="40% — акцент3 8 2" xfId="0"/>
    <cellStyle name="40% — акцент3 8 3" xfId="0"/>
    <cellStyle name="40% — акцент3 9" xfId="0"/>
    <cellStyle name="40% — акцент3 9 2" xfId="0"/>
    <cellStyle name="40% — акцент3 9 3" xfId="0"/>
    <cellStyle name="40% — акцент3_Новый общий39_6701" xfId="0"/>
    <cellStyle name="40% — акцент4" xfId="0"/>
    <cellStyle name="40% — акцент4 10" xfId="0"/>
    <cellStyle name="40% — акцент4 10 2" xfId="0"/>
    <cellStyle name="40% — акцент4 10 3" xfId="0"/>
    <cellStyle name="40% — акцент4 11" xfId="0"/>
    <cellStyle name="40% — акцент4 12" xfId="0"/>
    <cellStyle name="40% — акцент4 13" xfId="0"/>
    <cellStyle name="40% — акцент4 14" xfId="0"/>
    <cellStyle name="40% — акцент4 15" xfId="0"/>
    <cellStyle name="40% — акцент4 2" xfId="0"/>
    <cellStyle name="40% — акцент4 2 2" xfId="0"/>
    <cellStyle name="40% — акцент4 2 3" xfId="0"/>
    <cellStyle name="40% — акцент4 2 4" xfId="0"/>
    <cellStyle name="40% — акцент4 2 5" xfId="0"/>
    <cellStyle name="40% — акцент4 2 6" xfId="0"/>
    <cellStyle name="40% — акцент4 2 7" xfId="0"/>
    <cellStyle name="40% — акцент4 3" xfId="0"/>
    <cellStyle name="40% — акцент4 3 2" xfId="0"/>
    <cellStyle name="40% — акцент4 3 3" xfId="0"/>
    <cellStyle name="40% — акцент4 3 4" xfId="0"/>
    <cellStyle name="40% — акцент4 3 5" xfId="0"/>
    <cellStyle name="40% — акцент4 3 6" xfId="0"/>
    <cellStyle name="40% — акцент4 3 7" xfId="0"/>
    <cellStyle name="40% — акцент4 4" xfId="0"/>
    <cellStyle name="40% — акцент4 4 2" xfId="0"/>
    <cellStyle name="40% — акцент4 4 3" xfId="0"/>
    <cellStyle name="40% — акцент4 4 4" xfId="0"/>
    <cellStyle name="40% — акцент4 4 5" xfId="0"/>
    <cellStyle name="40% — акцент4 4 6" xfId="0"/>
    <cellStyle name="40% — акцент4 4 7" xfId="0"/>
    <cellStyle name="40% — акцент4 5" xfId="0"/>
    <cellStyle name="40% — акцент4 5 2" xfId="0"/>
    <cellStyle name="40% — акцент4 5 3" xfId="0"/>
    <cellStyle name="40% — акцент4 5 4" xfId="0"/>
    <cellStyle name="40% — акцент4 5 5" xfId="0"/>
    <cellStyle name="40% — акцент4 5 6" xfId="0"/>
    <cellStyle name="40% — акцент4 5 7" xfId="0"/>
    <cellStyle name="40% — акцент4 6" xfId="0"/>
    <cellStyle name="40% — акцент4 6 2" xfId="0"/>
    <cellStyle name="40% — акцент4 6 3" xfId="0"/>
    <cellStyle name="40% — акцент4 6 4" xfId="0"/>
    <cellStyle name="40% — акцент4 6 5" xfId="0"/>
    <cellStyle name="40% — акцент4 6 6" xfId="0"/>
    <cellStyle name="40% — акцент4 6 7" xfId="0"/>
    <cellStyle name="40% — акцент4 7" xfId="0"/>
    <cellStyle name="40% — акцент4 7 2" xfId="0"/>
    <cellStyle name="40% — акцент4 7 3" xfId="0"/>
    <cellStyle name="40% — акцент4 8" xfId="0"/>
    <cellStyle name="40% — акцент4 8 2" xfId="0"/>
    <cellStyle name="40% — акцент4 8 3" xfId="0"/>
    <cellStyle name="40% — акцент4 9" xfId="0"/>
    <cellStyle name="40% — акцент4 9 2" xfId="0"/>
    <cellStyle name="40% — акцент4 9 3" xfId="0"/>
    <cellStyle name="40% — акцент4_Новый общий39_6701" xfId="0"/>
    <cellStyle name="40% — акцент5" xfId="0"/>
    <cellStyle name="40% — акцент5 10" xfId="0"/>
    <cellStyle name="40% — акцент5 10 2" xfId="0"/>
    <cellStyle name="40% — акцент5 10 3" xfId="0"/>
    <cellStyle name="40% — акцент5 11" xfId="0"/>
    <cellStyle name="40% — акцент5 12" xfId="0"/>
    <cellStyle name="40% — акцент5 13" xfId="0"/>
    <cellStyle name="40% — акцент5 14" xfId="0"/>
    <cellStyle name="40% — акцент5 15" xfId="0"/>
    <cellStyle name="40% — акцент5 2" xfId="0"/>
    <cellStyle name="40% — акцент5 2 2" xfId="0"/>
    <cellStyle name="40% — акцент5 2 3" xfId="0"/>
    <cellStyle name="40% — акцент5 2 4" xfId="0"/>
    <cellStyle name="40% — акцент5 2 5" xfId="0"/>
    <cellStyle name="40% — акцент5 2 6" xfId="0"/>
    <cellStyle name="40% — акцент5 2 7" xfId="0"/>
    <cellStyle name="40% — акцент5 3" xfId="0"/>
    <cellStyle name="40% — акцент5 3 2" xfId="0"/>
    <cellStyle name="40% — акцент5 3 3" xfId="0"/>
    <cellStyle name="40% — акцент5 3 4" xfId="0"/>
    <cellStyle name="40% — акцент5 3 5" xfId="0"/>
    <cellStyle name="40% — акцент5 3 6" xfId="0"/>
    <cellStyle name="40% — акцент5 3 7" xfId="0"/>
    <cellStyle name="40% — акцент5 4" xfId="0"/>
    <cellStyle name="40% — акцент5 4 2" xfId="0"/>
    <cellStyle name="40% — акцент5 4 3" xfId="0"/>
    <cellStyle name="40% — акцент5 4 4" xfId="0"/>
    <cellStyle name="40% — акцент5 4 5" xfId="0"/>
    <cellStyle name="40% — акцент5 4 6" xfId="0"/>
    <cellStyle name="40% — акцент5 4 7" xfId="0"/>
    <cellStyle name="40% — акцент5 5" xfId="0"/>
    <cellStyle name="40% — акцент5 5 2" xfId="0"/>
    <cellStyle name="40% — акцент5 5 3" xfId="0"/>
    <cellStyle name="40% — акцент5 5 4" xfId="0"/>
    <cellStyle name="40% — акцент5 5 5" xfId="0"/>
    <cellStyle name="40% — акцент5 5 6" xfId="0"/>
    <cellStyle name="40% — акцент5 5 7" xfId="0"/>
    <cellStyle name="40% — акцент5 6" xfId="0"/>
    <cellStyle name="40% — акцент5 6 2" xfId="0"/>
    <cellStyle name="40% — акцент5 6 3" xfId="0"/>
    <cellStyle name="40% — акцент5 6 4" xfId="0"/>
    <cellStyle name="40% — акцент5 6 5" xfId="0"/>
    <cellStyle name="40% — акцент5 6 6" xfId="0"/>
    <cellStyle name="40% — акцент5 6 7" xfId="0"/>
    <cellStyle name="40% — акцент5 7" xfId="0"/>
    <cellStyle name="40% — акцент5 7 2" xfId="0"/>
    <cellStyle name="40% — акцент5 7 3" xfId="0"/>
    <cellStyle name="40% — акцент5 8" xfId="0"/>
    <cellStyle name="40% — акцент5 8 2" xfId="0"/>
    <cellStyle name="40% — акцент5 8 3" xfId="0"/>
    <cellStyle name="40% — акцент5 9" xfId="0"/>
    <cellStyle name="40% — акцент5 9 2" xfId="0"/>
    <cellStyle name="40% — акцент5 9 3" xfId="0"/>
    <cellStyle name="40% — акцент5_Новый общий39_6701" xfId="0"/>
    <cellStyle name="40% — акцент6" xfId="0"/>
    <cellStyle name="40% — акцент6 10" xfId="0"/>
    <cellStyle name="40% — акцент6 10 2" xfId="0"/>
    <cellStyle name="40% — акцент6 10 3" xfId="0"/>
    <cellStyle name="40% — акцент6 11" xfId="0"/>
    <cellStyle name="40% — акцент6 12" xfId="0"/>
    <cellStyle name="40% — акцент6 13" xfId="0"/>
    <cellStyle name="40% — акцент6 14" xfId="0"/>
    <cellStyle name="40% — акцент6 15" xfId="0"/>
    <cellStyle name="40% — акцент6 2" xfId="0"/>
    <cellStyle name="40% — акцент6 2 2" xfId="0"/>
    <cellStyle name="40% — акцент6 2 3" xfId="0"/>
    <cellStyle name="40% — акцент6 2 4" xfId="0"/>
    <cellStyle name="40% — акцент6 2 5" xfId="0"/>
    <cellStyle name="40% — акцент6 2 6" xfId="0"/>
    <cellStyle name="40% — акцент6 2 7" xfId="0"/>
    <cellStyle name="40% — акцент6 3" xfId="0"/>
    <cellStyle name="40% — акцент6 3 2" xfId="0"/>
    <cellStyle name="40% — акцент6 3 3" xfId="0"/>
    <cellStyle name="40% — акцент6 3 4" xfId="0"/>
    <cellStyle name="40% — акцент6 3 5" xfId="0"/>
    <cellStyle name="40% — акцент6 3 6" xfId="0"/>
    <cellStyle name="40% — акцент6 3 7" xfId="0"/>
    <cellStyle name="40% — акцент6 4" xfId="0"/>
    <cellStyle name="40% — акцент6 4 2" xfId="0"/>
    <cellStyle name="40% — акцент6 4 3" xfId="0"/>
    <cellStyle name="40% — акцент6 4 4" xfId="0"/>
    <cellStyle name="40% — акцент6 4 5" xfId="0"/>
    <cellStyle name="40% — акцент6 4 6" xfId="0"/>
    <cellStyle name="40% — акцент6 4 7" xfId="0"/>
    <cellStyle name="40% — акцент6 5" xfId="0"/>
    <cellStyle name="40% — акцент6 5 2" xfId="0"/>
    <cellStyle name="40% — акцент6 5 3" xfId="0"/>
    <cellStyle name="40% — акцент6 5 4" xfId="0"/>
    <cellStyle name="40% — акцент6 5 5" xfId="0"/>
    <cellStyle name="40% — акцент6 5 6" xfId="0"/>
    <cellStyle name="40% — акцент6 5 7" xfId="0"/>
    <cellStyle name="40% — акцент6 6" xfId="0"/>
    <cellStyle name="40% — акцент6 6 2" xfId="0"/>
    <cellStyle name="40% — акцент6 6 3" xfId="0"/>
    <cellStyle name="40% — акцент6 6 4" xfId="0"/>
    <cellStyle name="40% — акцент6 6 5" xfId="0"/>
    <cellStyle name="40% — акцент6 6 6" xfId="0"/>
    <cellStyle name="40% — акцент6 6 7" xfId="0"/>
    <cellStyle name="40% — акцент6 7" xfId="0"/>
    <cellStyle name="40% — акцент6 7 2" xfId="0"/>
    <cellStyle name="40% — акцент6 7 3" xfId="0"/>
    <cellStyle name="40% — акцент6 8" xfId="0"/>
    <cellStyle name="40% — акцент6 8 2" xfId="0"/>
    <cellStyle name="40% — акцент6 8 3" xfId="0"/>
    <cellStyle name="40% — акцент6 9" xfId="0"/>
    <cellStyle name="40% — акцент6 9 2" xfId="0"/>
    <cellStyle name="40% — акцент6 9 3" xfId="0"/>
    <cellStyle name="40% — акцент6_Новый общий39_6701" xfId="0"/>
    <cellStyle name="4_NEW Подотчет Иваничко В.И. 27.07.2016" xfId="0"/>
    <cellStyle name="4_NEW Подотчет Иваничко В.И. 27.07.2016 2" xfId="0"/>
    <cellStyle name="4_NEW Подотчет Иваничко В.И. 27.07.2016 3" xfId="0"/>
    <cellStyle name="4_NEW Подотчет Иваничко В.И. 27.07.2016 4" xfId="0"/>
    <cellStyle name="4_NEW Подотчет Иваничко В.И. 27.07.2016_Новый общий39_6701" xfId="0"/>
    <cellStyle name="4_NEW Подотчет Иваничко В.И. 27.07.2016_Новый общий41_7001" xfId="0"/>
    <cellStyle name="4_Договора_продажи списанные _От Любы" xfId="0"/>
    <cellStyle name="4_Договора_продажи списанные _От Любы 2" xfId="0"/>
    <cellStyle name="4_Договора_продажи списанные _От Любы 3" xfId="0"/>
    <cellStyle name="4_Договора_продажи списанные _От Любы 4" xfId="0"/>
    <cellStyle name="4_Договора_продажи списанные _От Любы_NEW Подотчет Иваничко В.И. 27.07.2016" xfId="0"/>
    <cellStyle name="4_Договора_продажи списанные _От Любы_NEW Подотчет Иваничко В.И. 27.07.2016 2" xfId="0"/>
    <cellStyle name="4_Договора_продажи списанные _От Любы_NEW Подотчет Иваничко В.И. 27.07.2016 3" xfId="0"/>
    <cellStyle name="4_Договора_продажи списанные _От Любы_NEW Подотчет Иваничко В.И. 27.07.2016 4" xfId="0"/>
    <cellStyle name="4_Договора_продажи списанные _От Любы_NEW Подотчет Иваничко В.И. 27.07.2016_Новый общий39_6701" xfId="0"/>
    <cellStyle name="4_Договора_продажи списанные _От Любы_NEW Подотчет Иваничко В.И. 27.07.2016_Новый общий41_7001" xfId="0"/>
    <cellStyle name="4_Договора_продажи списанные _От Любы_Новый общий35_4102" xfId="0"/>
    <cellStyle name="4_Договора_продажи списанные _От Любы_Новый общий35_4102 2" xfId="0"/>
    <cellStyle name="4_Договора_продажи списанные _От Любы_Новый общий35_4102 3" xfId="0"/>
    <cellStyle name="4_Договора_продажи списанные _От Любы_Новый общий35_4102 4" xfId="0"/>
    <cellStyle name="4_Договора_продажи списанные _От Любы_Новый общий35_4102_Новый общий39_6701" xfId="0"/>
    <cellStyle name="4_Договора_продажи списанные _От Любы_Новый общий35_4102_Новый общий41_7001" xfId="0"/>
    <cellStyle name="4_Договора_продажи списанные _От Любы_Новый общий39_6701" xfId="0"/>
    <cellStyle name="4_Договора_продажи списанные _От Любы_Новый общий41_7001" xfId="0"/>
    <cellStyle name="4_Львов_общий38_5002" xfId="0"/>
    <cellStyle name="4_Новый общий35_4102" xfId="0"/>
    <cellStyle name="4_Новый общий35_4102 2" xfId="0"/>
    <cellStyle name="4_Новый общий35_4102 3" xfId="0"/>
    <cellStyle name="4_Новый общий35_4102 4" xfId="0"/>
    <cellStyle name="4_Новый общий35_4102_Новый общий39_6701" xfId="0"/>
    <cellStyle name="4_Новый общий35_4102_Новый общий41_7001" xfId="0"/>
    <cellStyle name="4_Новый общий39_6701" xfId="0"/>
    <cellStyle name="4_Новый общий41_7001" xfId="0"/>
    <cellStyle name="4_Общий_new_nom" xfId="0"/>
    <cellStyle name="4_Общий_new_nom_Новый общий41_7001" xfId="0"/>
    <cellStyle name="6" xfId="0"/>
    <cellStyle name="6 2" xfId="0"/>
    <cellStyle name="6 2 2" xfId="0"/>
    <cellStyle name="6 2 3" xfId="0"/>
    <cellStyle name="6 3" xfId="0"/>
    <cellStyle name="6 4" xfId="0"/>
    <cellStyle name="60% - Акцент1 10" xfId="0"/>
    <cellStyle name="60% - Акцент1 10 2" xfId="0"/>
    <cellStyle name="60% - Акцент1 10 3" xfId="0"/>
    <cellStyle name="60% - Акцент1 10 4" xfId="0"/>
    <cellStyle name="60% - Акцент1 100" xfId="0"/>
    <cellStyle name="60% - Акцент1 100 2" xfId="0"/>
    <cellStyle name="60% - Акцент1 101" xfId="0"/>
    <cellStyle name="60% - Акцент1 101 2" xfId="0"/>
    <cellStyle name="60% - Акцент1 101 3" xfId="0"/>
    <cellStyle name="60% - Акцент1 102" xfId="0"/>
    <cellStyle name="60% - Акцент1 102 2" xfId="0"/>
    <cellStyle name="60% - Акцент1 102 3" xfId="0"/>
    <cellStyle name="60% - Акцент1 103" xfId="0"/>
    <cellStyle name="60% - Акцент1 103 2" xfId="0"/>
    <cellStyle name="60% - Акцент1 103 3" xfId="0"/>
    <cellStyle name="60% - Акцент1 104" xfId="0"/>
    <cellStyle name="60% - Акцент1 104 2" xfId="0"/>
    <cellStyle name="60% - Акцент1 104 3" xfId="0"/>
    <cellStyle name="60% - Акцент1 105" xfId="0"/>
    <cellStyle name="60% - Акцент1 105 2" xfId="0"/>
    <cellStyle name="60% - Акцент1 106" xfId="0"/>
    <cellStyle name="60% - Акцент1 106 2" xfId="0"/>
    <cellStyle name="60% - Акцент1 107" xfId="0"/>
    <cellStyle name="60% - Акцент1 107 2" xfId="0"/>
    <cellStyle name="60% - Акцент1 108" xfId="0"/>
    <cellStyle name="60% - Акцент1 108 2" xfId="0"/>
    <cellStyle name="60% - Акцент1 109" xfId="0"/>
    <cellStyle name="60% - Акцент1 109 2" xfId="0"/>
    <cellStyle name="60% - Акцент1 10_Новый общий41_7001" xfId="0"/>
    <cellStyle name="60% - Акцент1 11" xfId="0"/>
    <cellStyle name="60% - Акцент1 11 2" xfId="0"/>
    <cellStyle name="60% - Акцент1 11 3" xfId="0"/>
    <cellStyle name="60% - Акцент1 11 4" xfId="0"/>
    <cellStyle name="60% - Акцент1 110" xfId="0"/>
    <cellStyle name="60% - Акцент1 110 2" xfId="0"/>
    <cellStyle name="60% - Акцент1 111" xfId="0"/>
    <cellStyle name="60% - Акцент1 111 2" xfId="0"/>
    <cellStyle name="60% - Акцент1 112" xfId="0"/>
    <cellStyle name="60% - Акцент1 112 2" xfId="0"/>
    <cellStyle name="60% - Акцент1 113" xfId="0"/>
    <cellStyle name="60% - Акцент1 113 2" xfId="0"/>
    <cellStyle name="60% - Акцент1 114" xfId="0"/>
    <cellStyle name="60% - Акцент1 114 2" xfId="0"/>
    <cellStyle name="60% - Акцент1 115" xfId="0"/>
    <cellStyle name="60% - Акцент1 115 2" xfId="0"/>
    <cellStyle name="60% - Акцент1 116" xfId="0"/>
    <cellStyle name="60% - Акцент1 116 2" xfId="0"/>
    <cellStyle name="60% - Акцент1 117" xfId="0"/>
    <cellStyle name="60% - Акцент1 117 2" xfId="0"/>
    <cellStyle name="60% - Акцент1 118" xfId="0"/>
    <cellStyle name="60% - Акцент1 118 2" xfId="0"/>
    <cellStyle name="60% - Акцент1 119" xfId="0"/>
    <cellStyle name="60% - Акцент1 119 2" xfId="0"/>
    <cellStyle name="60% - Акцент1 11_Новый общий41_7001" xfId="0"/>
    <cellStyle name="60% - Акцент1 12" xfId="0"/>
    <cellStyle name="60% - Акцент1 12 2" xfId="0"/>
    <cellStyle name="60% - Акцент1 12 2 2" xfId="0"/>
    <cellStyle name="60% - Акцент1 12 2_Новый общий41_7001" xfId="0"/>
    <cellStyle name="60% - Акцент1 12 3" xfId="0"/>
    <cellStyle name="60% - Акцент1 12 4" xfId="0"/>
    <cellStyle name="60% - Акцент1 120" xfId="0"/>
    <cellStyle name="60% - Акцент1 120 2" xfId="0"/>
    <cellStyle name="60% - Акцент1 121" xfId="0"/>
    <cellStyle name="60% - Акцент1 121 2" xfId="0"/>
    <cellStyle name="60% - Акцент1 122" xfId="0"/>
    <cellStyle name="60% - Акцент1 122 2" xfId="0"/>
    <cellStyle name="60% - Акцент1 123" xfId="0"/>
    <cellStyle name="60% - Акцент1 123 2" xfId="0"/>
    <cellStyle name="60% - Акцент1 124" xfId="0"/>
    <cellStyle name="60% - Акцент1 124 2" xfId="0"/>
    <cellStyle name="60% - Акцент1 125" xfId="0"/>
    <cellStyle name="60% - Акцент1 125 2" xfId="0"/>
    <cellStyle name="60% - Акцент1 126" xfId="0"/>
    <cellStyle name="60% - Акцент1 126 2" xfId="0"/>
    <cellStyle name="60% - Акцент1 127" xfId="0"/>
    <cellStyle name="60% - Акцент1 127 2" xfId="0"/>
    <cellStyle name="60% - Акцент1 128" xfId="0"/>
    <cellStyle name="60% - Акцент1 128 2" xfId="0"/>
    <cellStyle name="60% - Акцент1 129" xfId="0"/>
    <cellStyle name="60% - Акцент1 129 2" xfId="0"/>
    <cellStyle name="60% - Акцент1 12_Новый общий39_6901" xfId="0"/>
    <cellStyle name="60% - Акцент1 13" xfId="0"/>
    <cellStyle name="60% - Акцент1 13 2" xfId="0"/>
    <cellStyle name="60% - Акцент1 13 2 2" xfId="0"/>
    <cellStyle name="60% - Акцент1 13 2_Новый общий41_7001" xfId="0"/>
    <cellStyle name="60% - Акцент1 13 3" xfId="0"/>
    <cellStyle name="60% - Акцент1 13 4" xfId="0"/>
    <cellStyle name="60% - Акцент1 130" xfId="0"/>
    <cellStyle name="60% - Акцент1 130 2" xfId="0"/>
    <cellStyle name="60% - Акцент1 131" xfId="0"/>
    <cellStyle name="60% - Акцент1 132" xfId="0"/>
    <cellStyle name="60% - Акцент1 133" xfId="0"/>
    <cellStyle name="60% - Акцент1 134" xfId="0"/>
    <cellStyle name="60% - Акцент1 135" xfId="0"/>
    <cellStyle name="60% - Акцент1 136" xfId="0"/>
    <cellStyle name="60% - Акцент1 137" xfId="0"/>
    <cellStyle name="60% - Акцент1 138" xfId="0"/>
    <cellStyle name="60% - Акцент1 139" xfId="0"/>
    <cellStyle name="60% - Акцент1 13_Новый общий39_6901" xfId="0"/>
    <cellStyle name="60% - Акцент1 14" xfId="0"/>
    <cellStyle name="60% - Акцент1 14 2" xfId="0"/>
    <cellStyle name="60% - Акцент1 14 2 2" xfId="0"/>
    <cellStyle name="60% - Акцент1 14 2_Новый общий41_7001" xfId="0"/>
    <cellStyle name="60% - Акцент1 14 3" xfId="0"/>
    <cellStyle name="60% - Акцент1 14 4" xfId="0"/>
    <cellStyle name="60% - Акцент1 140" xfId="0"/>
    <cellStyle name="60% - Акцент1 141" xfId="0"/>
    <cellStyle name="60% - Акцент1 142" xfId="0"/>
    <cellStyle name="60% - Акцент1 143" xfId="0"/>
    <cellStyle name="60% - Акцент1 144" xfId="0"/>
    <cellStyle name="60% - Акцент1 145" xfId="0"/>
    <cellStyle name="60% - Акцент1 146" xfId="0"/>
    <cellStyle name="60% - Акцент1 147" xfId="0"/>
    <cellStyle name="60% - Акцент1 148" xfId="0"/>
    <cellStyle name="60% - Акцент1 149" xfId="0"/>
    <cellStyle name="60% - Акцент1 14_Новый общий39_6901" xfId="0"/>
    <cellStyle name="60% - Акцент1 15" xfId="0"/>
    <cellStyle name="60% - Акцент1 15 2" xfId="0"/>
    <cellStyle name="60% - Акцент1 15 2 2" xfId="0"/>
    <cellStyle name="60% - Акцент1 15 2_Новый общий41_7001" xfId="0"/>
    <cellStyle name="60% - Акцент1 15 3" xfId="0"/>
    <cellStyle name="60% - Акцент1 15 4" xfId="0"/>
    <cellStyle name="60% - Акцент1 150" xfId="0"/>
    <cellStyle name="60% - Акцент1 151" xfId="0"/>
    <cellStyle name="60% - Акцент1 152" xfId="0"/>
    <cellStyle name="60% - Акцент1 153" xfId="0"/>
    <cellStyle name="60% - Акцент1 154" xfId="0"/>
    <cellStyle name="60% - Акцент1 155" xfId="0"/>
    <cellStyle name="60% - Акцент1 156" xfId="0"/>
    <cellStyle name="60% - Акцент1 157" xfId="0"/>
    <cellStyle name="60% - Акцент1 158" xfId="0"/>
    <cellStyle name="60% - Акцент1 159" xfId="0"/>
    <cellStyle name="60% - Акцент1 15_Новый общий39_6901" xfId="0"/>
    <cellStyle name="60% - Акцент1 16" xfId="0"/>
    <cellStyle name="60% - Акцент1 16 2" xfId="0"/>
    <cellStyle name="60% - Акцент1 16 2 2" xfId="0"/>
    <cellStyle name="60% - Акцент1 16 2_Новый общий41_7001" xfId="0"/>
    <cellStyle name="60% - Акцент1 16 3" xfId="0"/>
    <cellStyle name="60% - Акцент1 16 4" xfId="0"/>
    <cellStyle name="60% - Акцент1 160" xfId="0"/>
    <cellStyle name="60% - Акцент1 161" xfId="0"/>
    <cellStyle name="60% - Акцент1 162" xfId="0"/>
    <cellStyle name="60% - Акцент1 16_Новый общий39_6901" xfId="0"/>
    <cellStyle name="60% - Акцент1 17" xfId="0"/>
    <cellStyle name="60% - Акцент1 17 2" xfId="0"/>
    <cellStyle name="60% - Акцент1 17 2 2" xfId="0"/>
    <cellStyle name="60% - Акцент1 17 2_Новый общий41_7001" xfId="0"/>
    <cellStyle name="60% - Акцент1 17 3" xfId="0"/>
    <cellStyle name="60% - Акцент1 17 4" xfId="0"/>
    <cellStyle name="60% - Акцент1 17_Новый общий39_6901" xfId="0"/>
    <cellStyle name="60% - Акцент1 18" xfId="0"/>
    <cellStyle name="60% - Акцент1 18 2" xfId="0"/>
    <cellStyle name="60% - Акцент1 18 3" xfId="0"/>
    <cellStyle name="60% - Акцент1 18 4" xfId="0"/>
    <cellStyle name="60% - Акцент1 18_Новый общий41_7001" xfId="0"/>
    <cellStyle name="60% - Акцент1 19" xfId="0"/>
    <cellStyle name="60% - Акцент1 19 2" xfId="0"/>
    <cellStyle name="60% - Акцент1 19 2 2" xfId="0"/>
    <cellStyle name="60% - Акцент1 19 2 3" xfId="0"/>
    <cellStyle name="60% - Акцент1 19 3" xfId="0"/>
    <cellStyle name="60% - Акцент1 19 4" xfId="0"/>
    <cellStyle name="60% - Акцент1 19_Новый общий41_7001" xfId="0"/>
    <cellStyle name="60% - Акцент1 2" xfId="0"/>
    <cellStyle name="60% - Акцент1 2 10" xfId="0"/>
    <cellStyle name="60% - Акцент1 2 10 2" xfId="0"/>
    <cellStyle name="60% - Акцент1 2 10 3" xfId="0"/>
    <cellStyle name="60% - Акцент1 2 11" xfId="0"/>
    <cellStyle name="60% - Акцент1 2 11 2" xfId="0"/>
    <cellStyle name="60% - Акцент1 2 11 3" xfId="0"/>
    <cellStyle name="60% - Акцент1 2 12" xfId="0"/>
    <cellStyle name="60% - Акцент1 2 12 2" xfId="0"/>
    <cellStyle name="60% - Акцент1 2 12 3" xfId="0"/>
    <cellStyle name="60% - Акцент1 2 13" xfId="0"/>
    <cellStyle name="60% - Акцент1 2 14" xfId="0"/>
    <cellStyle name="60% - Акцент1 2 15" xfId="0"/>
    <cellStyle name="60% - Акцент1 2 16" xfId="0"/>
    <cellStyle name="60% - Акцент1 2 17" xfId="0"/>
    <cellStyle name="60% - Акцент1 2 18" xfId="0"/>
    <cellStyle name="60% - Акцент1 2 19" xfId="0"/>
    <cellStyle name="60% - Акцент1 2 2" xfId="0"/>
    <cellStyle name="60% - Акцент1 2 2 2" xfId="0"/>
    <cellStyle name="60% - Акцент1 2 2 3" xfId="0"/>
    <cellStyle name="60% - Акцент1 2 20" xfId="0"/>
    <cellStyle name="60% - Акцент1 2 21" xfId="0"/>
    <cellStyle name="60% - Акцент1 2 22" xfId="0"/>
    <cellStyle name="60% - Акцент1 2 23" xfId="0"/>
    <cellStyle name="60% - Акцент1 2 24" xfId="0"/>
    <cellStyle name="60% - Акцент1 2 25" xfId="0"/>
    <cellStyle name="60% - Акцент1 2 26" xfId="0"/>
    <cellStyle name="60% - Акцент1 2 27" xfId="0"/>
    <cellStyle name="60% - Акцент1 2 28" xfId="0"/>
    <cellStyle name="60% - Акцент1 2 29" xfId="0"/>
    <cellStyle name="60% - Акцент1 2 3" xfId="0"/>
    <cellStyle name="60% - Акцент1 2 3 2" xfId="0"/>
    <cellStyle name="60% - Акцент1 2 3 3" xfId="0"/>
    <cellStyle name="60% - Акцент1 2 3 4" xfId="0"/>
    <cellStyle name="60% - Акцент1 2 30" xfId="0"/>
    <cellStyle name="60% - Акцент1 2 31" xfId="0"/>
    <cellStyle name="60% - Акцент1 2 32" xfId="0"/>
    <cellStyle name="60% - Акцент1 2 33" xfId="0"/>
    <cellStyle name="60% - Акцент1 2 34" xfId="0"/>
    <cellStyle name="60% - Акцент1 2 4" xfId="0"/>
    <cellStyle name="60% - Акцент1 2 4 2" xfId="0"/>
    <cellStyle name="60% - Акцент1 2 4 3" xfId="0"/>
    <cellStyle name="60% - Акцент1 2 5" xfId="0"/>
    <cellStyle name="60% - Акцент1 2 5 2" xfId="0"/>
    <cellStyle name="60% - Акцент1 2 5 3" xfId="0"/>
    <cellStyle name="60% - Акцент1 2 6" xfId="0"/>
    <cellStyle name="60% - Акцент1 2 6 2" xfId="0"/>
    <cellStyle name="60% - Акцент1 2 6 3" xfId="0"/>
    <cellStyle name="60% - Акцент1 2 7" xfId="0"/>
    <cellStyle name="60% - Акцент1 2 7 2" xfId="0"/>
    <cellStyle name="60% - Акцент1 2 7 3" xfId="0"/>
    <cellStyle name="60% - Акцент1 2 8" xfId="0"/>
    <cellStyle name="60% - Акцент1 2 8 2" xfId="0"/>
    <cellStyle name="60% - Акцент1 2 8 3" xfId="0"/>
    <cellStyle name="60% - Акцент1 2 9" xfId="0"/>
    <cellStyle name="60% - Акцент1 2 9 2" xfId="0"/>
    <cellStyle name="60% - Акцент1 2 9 3" xfId="0"/>
    <cellStyle name="60% - Акцент1 20" xfId="0"/>
    <cellStyle name="60% - Акцент1 20 2" xfId="0"/>
    <cellStyle name="60% - Акцент1 20 2 2" xfId="0"/>
    <cellStyle name="60% - Акцент1 20 2 3" xfId="0"/>
    <cellStyle name="60% - Акцент1 20 3" xfId="0"/>
    <cellStyle name="60% - Акцент1 20 4" xfId="0"/>
    <cellStyle name="60% - Акцент1 20_Новый общий41_7001" xfId="0"/>
    <cellStyle name="60% - Акцент1 21" xfId="0"/>
    <cellStyle name="60% - Акцент1 21 2" xfId="0"/>
    <cellStyle name="60% - Акцент1 21 3" xfId="0"/>
    <cellStyle name="60% - Акцент1 21 4" xfId="0"/>
    <cellStyle name="60% - Акцент1 21_Новый общий41_7001" xfId="0"/>
    <cellStyle name="60% - Акцент1 22" xfId="0"/>
    <cellStyle name="60% - Акцент1 22 2" xfId="0"/>
    <cellStyle name="60% - Акцент1 22 3" xfId="0"/>
    <cellStyle name="60% - Акцент1 22 4" xfId="0"/>
    <cellStyle name="60% - Акцент1 22_Новый общий41_7001" xfId="0"/>
    <cellStyle name="60% - Акцент1 23" xfId="0"/>
    <cellStyle name="60% - Акцент1 23 2" xfId="0"/>
    <cellStyle name="60% - Акцент1 23 2 2" xfId="0"/>
    <cellStyle name="60% - Акцент1 23 2 3" xfId="0"/>
    <cellStyle name="60% - Акцент1 23 3" xfId="0"/>
    <cellStyle name="60% - Акцент1 23 4" xfId="0"/>
    <cellStyle name="60% - Акцент1 23_Новый общий41_7001" xfId="0"/>
    <cellStyle name="60% - Акцент1 24" xfId="0"/>
    <cellStyle name="60% - Акцент1 24 2" xfId="0"/>
    <cellStyle name="60% - Акцент1 24 2 2" xfId="0"/>
    <cellStyle name="60% - Акцент1 24 2 3" xfId="0"/>
    <cellStyle name="60% - Акцент1 24 3" xfId="0"/>
    <cellStyle name="60% - Акцент1 24 4" xfId="0"/>
    <cellStyle name="60% - Акцент1 24_Новый общий41_7001" xfId="0"/>
    <cellStyle name="60% - Акцент1 25" xfId="0"/>
    <cellStyle name="60% - Акцент1 25 2" xfId="0"/>
    <cellStyle name="60% - Акцент1 25 3" xfId="0"/>
    <cellStyle name="60% - Акцент1 25 4" xfId="0"/>
    <cellStyle name="60% - Акцент1 25_Новый общий41_7001" xfId="0"/>
    <cellStyle name="60% - Акцент1 26" xfId="0"/>
    <cellStyle name="60% - Акцент1 26 2" xfId="0"/>
    <cellStyle name="60% - Акцент1 26 3" xfId="0"/>
    <cellStyle name="60% - Акцент1 26 4" xfId="0"/>
    <cellStyle name="60% - Акцент1 26_Новый общий41_7001" xfId="0"/>
    <cellStyle name="60% - Акцент1 27" xfId="0"/>
    <cellStyle name="60% - Акцент1 27 2" xfId="0"/>
    <cellStyle name="60% - Акцент1 27 3" xfId="0"/>
    <cellStyle name="60% - Акцент1 27 4" xfId="0"/>
    <cellStyle name="60% - Акцент1 27_Новый общий41_7001" xfId="0"/>
    <cellStyle name="60% - Акцент1 28" xfId="0"/>
    <cellStyle name="60% - Акцент1 28 2" xfId="0"/>
    <cellStyle name="60% - Акцент1 28 3" xfId="0"/>
    <cellStyle name="60% - Акцент1 28 4" xfId="0"/>
    <cellStyle name="60% - Акцент1 28_Новый общий41_7001" xfId="0"/>
    <cellStyle name="60% - Акцент1 29" xfId="0"/>
    <cellStyle name="60% - Акцент1 29 2" xfId="0"/>
    <cellStyle name="60% - Акцент1 29 3" xfId="0"/>
    <cellStyle name="60% - Акцент1 29 4" xfId="0"/>
    <cellStyle name="60% - Акцент1 29_Новый общий41_7001" xfId="0"/>
    <cellStyle name="60% - Акцент1 2_Новый общий39_6901" xfId="0"/>
    <cellStyle name="60% - Акцент1 3" xfId="0"/>
    <cellStyle name="60% - Акцент1 3 10" xfId="0"/>
    <cellStyle name="60% - Акцент1 3 11" xfId="0"/>
    <cellStyle name="60% - Акцент1 3 2" xfId="0"/>
    <cellStyle name="60% - Акцент1 3 3" xfId="0"/>
    <cellStyle name="60% - Акцент1 3 4" xfId="0"/>
    <cellStyle name="60% - Акцент1 3 5" xfId="0"/>
    <cellStyle name="60% - Акцент1 3 6" xfId="0"/>
    <cellStyle name="60% - Акцент1 3 7" xfId="0"/>
    <cellStyle name="60% - Акцент1 3 8" xfId="0"/>
    <cellStyle name="60% - Акцент1 3 9" xfId="0"/>
    <cellStyle name="60% - Акцент1 30" xfId="0"/>
    <cellStyle name="60% - Акцент1 30 2" xfId="0"/>
    <cellStyle name="60% - Акцент1 30 3" xfId="0"/>
    <cellStyle name="60% - Акцент1 30 4" xfId="0"/>
    <cellStyle name="60% - Акцент1 30_Новый общий41_7001" xfId="0"/>
    <cellStyle name="60% - Акцент1 31" xfId="0"/>
    <cellStyle name="60% - Акцент1 31 2" xfId="0"/>
    <cellStyle name="60% - Акцент1 31 3" xfId="0"/>
    <cellStyle name="60% - Акцент1 31 4" xfId="0"/>
    <cellStyle name="60% - Акцент1 31_Новый общий41_7001" xfId="0"/>
    <cellStyle name="60% - Акцент1 32" xfId="0"/>
    <cellStyle name="60% - Акцент1 32 2" xfId="0"/>
    <cellStyle name="60% - Акцент1 32 3" xfId="0"/>
    <cellStyle name="60% - Акцент1 33" xfId="0"/>
    <cellStyle name="60% - Акцент1 33 2" xfId="0"/>
    <cellStyle name="60% - Акцент1 33 3" xfId="0"/>
    <cellStyle name="60% - Акцент1 34" xfId="0"/>
    <cellStyle name="60% - Акцент1 34 2" xfId="0"/>
    <cellStyle name="60% - Акцент1 34 3" xfId="0"/>
    <cellStyle name="60% - Акцент1 35" xfId="0"/>
    <cellStyle name="60% - Акцент1 35 2" xfId="0"/>
    <cellStyle name="60% - Акцент1 35 3" xfId="0"/>
    <cellStyle name="60% - Акцент1 36" xfId="0"/>
    <cellStyle name="60% - Акцент1 36 2" xfId="0"/>
    <cellStyle name="60% - Акцент1 36 3" xfId="0"/>
    <cellStyle name="60% - Акцент1 37" xfId="0"/>
    <cellStyle name="60% - Акцент1 37 2" xfId="0"/>
    <cellStyle name="60% - Акцент1 37 3" xfId="0"/>
    <cellStyle name="60% - Акцент1 38" xfId="0"/>
    <cellStyle name="60% - Акцент1 38 2" xfId="0"/>
    <cellStyle name="60% - Акцент1 38 3" xfId="0"/>
    <cellStyle name="60% - Акцент1 39" xfId="0"/>
    <cellStyle name="60% - Акцент1 39 2" xfId="0"/>
    <cellStyle name="60% - Акцент1 39 3" xfId="0"/>
    <cellStyle name="60% - Акцент1 3_Новый общий41_7001" xfId="0"/>
    <cellStyle name="60% - Акцент1 4" xfId="0"/>
    <cellStyle name="60% - Акцент1 4 10" xfId="0"/>
    <cellStyle name="60% - Акцент1 4 2" xfId="0"/>
    <cellStyle name="60% - Акцент1 4 3" xfId="0"/>
    <cellStyle name="60% - Акцент1 4 4" xfId="0"/>
    <cellStyle name="60% - Акцент1 4 5" xfId="0"/>
    <cellStyle name="60% - Акцент1 4 6" xfId="0"/>
    <cellStyle name="60% - Акцент1 4 7" xfId="0"/>
    <cellStyle name="60% - Акцент1 4 8" xfId="0"/>
    <cellStyle name="60% - Акцент1 4 9" xfId="0"/>
    <cellStyle name="60% - Акцент1 40" xfId="0"/>
    <cellStyle name="60% - Акцент1 40 2" xfId="0"/>
    <cellStyle name="60% - Акцент1 40 3" xfId="0"/>
    <cellStyle name="60% - Акцент1 41" xfId="0"/>
    <cellStyle name="60% - Акцент1 41 2" xfId="0"/>
    <cellStyle name="60% - Акцент1 41 3" xfId="0"/>
    <cellStyle name="60% - Акцент1 42" xfId="0"/>
    <cellStyle name="60% - Акцент1 42 2" xfId="0"/>
    <cellStyle name="60% - Акцент1 42 3" xfId="0"/>
    <cellStyle name="60% - Акцент1 43" xfId="0"/>
    <cellStyle name="60% - Акцент1 43 2" xfId="0"/>
    <cellStyle name="60% - Акцент1 43 3" xfId="0"/>
    <cellStyle name="60% - Акцент1 44" xfId="0"/>
    <cellStyle name="60% - Акцент1 44 2" xfId="0"/>
    <cellStyle name="60% - Акцент1 44 3" xfId="0"/>
    <cellStyle name="60% - Акцент1 45" xfId="0"/>
    <cellStyle name="60% - Акцент1 45 2" xfId="0"/>
    <cellStyle name="60% - Акцент1 45 3" xfId="0"/>
    <cellStyle name="60% - Акцент1 46" xfId="0"/>
    <cellStyle name="60% - Акцент1 46 2" xfId="0"/>
    <cellStyle name="60% - Акцент1 46 3" xfId="0"/>
    <cellStyle name="60% - Акцент1 47" xfId="0"/>
    <cellStyle name="60% - Акцент1 47 2" xfId="0"/>
    <cellStyle name="60% - Акцент1 47 3" xfId="0"/>
    <cellStyle name="60% - Акцент1 48" xfId="0"/>
    <cellStyle name="60% - Акцент1 48 2" xfId="0"/>
    <cellStyle name="60% - Акцент1 48 3" xfId="0"/>
    <cellStyle name="60% - Акцент1 49" xfId="0"/>
    <cellStyle name="60% - Акцент1 49 2" xfId="0"/>
    <cellStyle name="60% - Акцент1 49 3" xfId="0"/>
    <cellStyle name="60% - Акцент1 4_Новый общий41_7001" xfId="0"/>
    <cellStyle name="60% - Акцент1 5" xfId="0"/>
    <cellStyle name="60% - Акцент1 5 2" xfId="0"/>
    <cellStyle name="60% - Акцент1 5 3" xfId="0"/>
    <cellStyle name="60% - Акцент1 5 4" xfId="0"/>
    <cellStyle name="60% - Акцент1 5 5" xfId="0"/>
    <cellStyle name="60% - Акцент1 5 6" xfId="0"/>
    <cellStyle name="60% - Акцент1 5 7" xfId="0"/>
    <cellStyle name="60% - Акцент1 5 8" xfId="0"/>
    <cellStyle name="60% - Акцент1 5 9" xfId="0"/>
    <cellStyle name="60% - Акцент1 50" xfId="0"/>
    <cellStyle name="60% - Акцент1 50 2" xfId="0"/>
    <cellStyle name="60% - Акцент1 50 3" xfId="0"/>
    <cellStyle name="60% - Акцент1 51" xfId="0"/>
    <cellStyle name="60% - Акцент1 51 2" xfId="0"/>
    <cellStyle name="60% - Акцент1 51 3" xfId="0"/>
    <cellStyle name="60% - Акцент1 52" xfId="0"/>
    <cellStyle name="60% - Акцент1 52 2" xfId="0"/>
    <cellStyle name="60% - Акцент1 52 3" xfId="0"/>
    <cellStyle name="60% - Акцент1 53" xfId="0"/>
    <cellStyle name="60% - Акцент1 53 2" xfId="0"/>
    <cellStyle name="60% - Акцент1 53 3" xfId="0"/>
    <cellStyle name="60% - Акцент1 54" xfId="0"/>
    <cellStyle name="60% - Акцент1 54 2" xfId="0"/>
    <cellStyle name="60% - Акцент1 54 3" xfId="0"/>
    <cellStyle name="60% - Акцент1 55" xfId="0"/>
    <cellStyle name="60% - Акцент1 55 2" xfId="0"/>
    <cellStyle name="60% - Акцент1 55 3" xfId="0"/>
    <cellStyle name="60% - Акцент1 56" xfId="0"/>
    <cellStyle name="60% - Акцент1 56 2" xfId="0"/>
    <cellStyle name="60% - Акцент1 56 3" xfId="0"/>
    <cellStyle name="60% - Акцент1 57" xfId="0"/>
    <cellStyle name="60% - Акцент1 57 2" xfId="0"/>
    <cellStyle name="60% - Акцент1 57 3" xfId="0"/>
    <cellStyle name="60% - Акцент1 58" xfId="0"/>
    <cellStyle name="60% - Акцент1 58 2" xfId="0"/>
    <cellStyle name="60% - Акцент1 58 3" xfId="0"/>
    <cellStyle name="60% - Акцент1 59" xfId="0"/>
    <cellStyle name="60% - Акцент1 59 2" xfId="0"/>
    <cellStyle name="60% - Акцент1 59 3" xfId="0"/>
    <cellStyle name="60% - Акцент1 5_Новый общий41_7001" xfId="0"/>
    <cellStyle name="60% - Акцент1 6" xfId="0"/>
    <cellStyle name="60% - Акцент1 6 2" xfId="0"/>
    <cellStyle name="60% - Акцент1 6 3" xfId="0"/>
    <cellStyle name="60% - Акцент1 6 4" xfId="0"/>
    <cellStyle name="60% - Акцент1 6 5" xfId="0"/>
    <cellStyle name="60% - Акцент1 6 6" xfId="0"/>
    <cellStyle name="60% - Акцент1 6 7" xfId="0"/>
    <cellStyle name="60% - Акцент1 6 8" xfId="0"/>
    <cellStyle name="60% - Акцент1 60" xfId="0"/>
    <cellStyle name="60% - Акцент1 60 2" xfId="0"/>
    <cellStyle name="60% - Акцент1 60 3" xfId="0"/>
    <cellStyle name="60% - Акцент1 61" xfId="0"/>
    <cellStyle name="60% - Акцент1 61 2" xfId="0"/>
    <cellStyle name="60% - Акцент1 61 3" xfId="0"/>
    <cellStyle name="60% - Акцент1 62" xfId="0"/>
    <cellStyle name="60% - Акцент1 62 2" xfId="0"/>
    <cellStyle name="60% - Акцент1 62 3" xfId="0"/>
    <cellStyle name="60% - Акцент1 63" xfId="0"/>
    <cellStyle name="60% - Акцент1 63 2" xfId="0"/>
    <cellStyle name="60% - Акцент1 63 3" xfId="0"/>
    <cellStyle name="60% - Акцент1 64" xfId="0"/>
    <cellStyle name="60% - Акцент1 64 2" xfId="0"/>
    <cellStyle name="60% - Акцент1 64 3" xfId="0"/>
    <cellStyle name="60% - Акцент1 65" xfId="0"/>
    <cellStyle name="60% - Акцент1 65 2" xfId="0"/>
    <cellStyle name="60% - Акцент1 65 3" xfId="0"/>
    <cellStyle name="60% - Акцент1 66" xfId="0"/>
    <cellStyle name="60% - Акцент1 66 2" xfId="0"/>
    <cellStyle name="60% - Акцент1 66 3" xfId="0"/>
    <cellStyle name="60% - Акцент1 67" xfId="0"/>
    <cellStyle name="60% - Акцент1 67 2" xfId="0"/>
    <cellStyle name="60% - Акцент1 67 3" xfId="0"/>
    <cellStyle name="60% - Акцент1 68" xfId="0"/>
    <cellStyle name="60% - Акцент1 68 2" xfId="0"/>
    <cellStyle name="60% - Акцент1 68 3" xfId="0"/>
    <cellStyle name="60% - Акцент1 69" xfId="0"/>
    <cellStyle name="60% - Акцент1 69 2" xfId="0"/>
    <cellStyle name="60% - Акцент1 69 3" xfId="0"/>
    <cellStyle name="60% - Акцент1 6_Новый общий41_7001" xfId="0"/>
    <cellStyle name="60% - Акцент1 7" xfId="0"/>
    <cellStyle name="60% - Акцент1 7 2" xfId="0"/>
    <cellStyle name="60% - Акцент1 7 3" xfId="0"/>
    <cellStyle name="60% - Акцент1 7 4" xfId="0"/>
    <cellStyle name="60% - Акцент1 7 5" xfId="0"/>
    <cellStyle name="60% - Акцент1 7 6" xfId="0"/>
    <cellStyle name="60% - Акцент1 7 7" xfId="0"/>
    <cellStyle name="60% - Акцент1 70" xfId="0"/>
    <cellStyle name="60% - Акцент1 70 2" xfId="0"/>
    <cellStyle name="60% - Акцент1 70 3" xfId="0"/>
    <cellStyle name="60% - Акцент1 71" xfId="0"/>
    <cellStyle name="60% - Акцент1 71 2" xfId="0"/>
    <cellStyle name="60% - Акцент1 71 3" xfId="0"/>
    <cellStyle name="60% - Акцент1 72" xfId="0"/>
    <cellStyle name="60% - Акцент1 72 2" xfId="0"/>
    <cellStyle name="60% - Акцент1 72 3" xfId="0"/>
    <cellStyle name="60% - Акцент1 73" xfId="0"/>
    <cellStyle name="60% - Акцент1 73 2" xfId="0"/>
    <cellStyle name="60% - Акцент1 73 3" xfId="0"/>
    <cellStyle name="60% - Акцент1 74" xfId="0"/>
    <cellStyle name="60% - Акцент1 74 2" xfId="0"/>
    <cellStyle name="60% - Акцент1 74 3" xfId="0"/>
    <cellStyle name="60% - Акцент1 75" xfId="0"/>
    <cellStyle name="60% - Акцент1 75 2" xfId="0"/>
    <cellStyle name="60% - Акцент1 75 3" xfId="0"/>
    <cellStyle name="60% - Акцент1 76" xfId="0"/>
    <cellStyle name="60% - Акцент1 76 2" xfId="0"/>
    <cellStyle name="60% - Акцент1 76 3" xfId="0"/>
    <cellStyle name="60% - Акцент1 77" xfId="0"/>
    <cellStyle name="60% - Акцент1 77 2" xfId="0"/>
    <cellStyle name="60% - Акцент1 77 3" xfId="0"/>
    <cellStyle name="60% - Акцент1 78" xfId="0"/>
    <cellStyle name="60% - Акцент1 78 2" xfId="0"/>
    <cellStyle name="60% - Акцент1 78 3" xfId="0"/>
    <cellStyle name="60% - Акцент1 79" xfId="0"/>
    <cellStyle name="60% - Акцент1 79 2" xfId="0"/>
    <cellStyle name="60% - Акцент1 79 3" xfId="0"/>
    <cellStyle name="60% - Акцент1 7_Новый общий41_7001" xfId="0"/>
    <cellStyle name="60% - Акцент1 8" xfId="0"/>
    <cellStyle name="60% - Акцент1 8 2" xfId="0"/>
    <cellStyle name="60% - Акцент1 8 3" xfId="0"/>
    <cellStyle name="60% - Акцент1 8 4" xfId="0"/>
    <cellStyle name="60% - Акцент1 8 5" xfId="0"/>
    <cellStyle name="60% - Акцент1 8 6" xfId="0"/>
    <cellStyle name="60% - Акцент1 80" xfId="0"/>
    <cellStyle name="60% - Акцент1 80 2" xfId="0"/>
    <cellStyle name="60% - Акцент1 80 3" xfId="0"/>
    <cellStyle name="60% - Акцент1 81" xfId="0"/>
    <cellStyle name="60% - Акцент1 81 2" xfId="0"/>
    <cellStyle name="60% - Акцент1 81 3" xfId="0"/>
    <cellStyle name="60% - Акцент1 82" xfId="0"/>
    <cellStyle name="60% - Акцент1 82 2" xfId="0"/>
    <cellStyle name="60% - Акцент1 82 3" xfId="0"/>
    <cellStyle name="60% - Акцент1 83" xfId="0"/>
    <cellStyle name="60% - Акцент1 83 2" xfId="0"/>
    <cellStyle name="60% - Акцент1 83 3" xfId="0"/>
    <cellStyle name="60% - Акцент1 84" xfId="0"/>
    <cellStyle name="60% - Акцент1 84 2" xfId="0"/>
    <cellStyle name="60% - Акцент1 84 3" xfId="0"/>
    <cellStyle name="60% - Акцент1 85" xfId="0"/>
    <cellStyle name="60% - Акцент1 85 2" xfId="0"/>
    <cellStyle name="60% - Акцент1 85 3" xfId="0"/>
    <cellStyle name="60% - Акцент1 86" xfId="0"/>
    <cellStyle name="60% - Акцент1 86 2" xfId="0"/>
    <cellStyle name="60% - Акцент1 86 3" xfId="0"/>
    <cellStyle name="60% - Акцент1 87" xfId="0"/>
    <cellStyle name="60% - Акцент1 87 2" xfId="0"/>
    <cellStyle name="60% - Акцент1 87 3" xfId="0"/>
    <cellStyle name="60% - Акцент1 88" xfId="0"/>
    <cellStyle name="60% - Акцент1 88 2" xfId="0"/>
    <cellStyle name="60% - Акцент1 88 3" xfId="0"/>
    <cellStyle name="60% - Акцент1 89" xfId="0"/>
    <cellStyle name="60% - Акцент1 89 2" xfId="0"/>
    <cellStyle name="60% - Акцент1 89 3" xfId="0"/>
    <cellStyle name="60% - Акцент1 8_Новый общий41_7001" xfId="0"/>
    <cellStyle name="60% - Акцент1 9" xfId="0"/>
    <cellStyle name="60% - Акцент1 9 2" xfId="0"/>
    <cellStyle name="60% - Акцент1 9 3" xfId="0"/>
    <cellStyle name="60% - Акцент1 9 4" xfId="0"/>
    <cellStyle name="60% - Акцент1 9 5" xfId="0"/>
    <cellStyle name="60% - Акцент1 90" xfId="0"/>
    <cellStyle name="60% - Акцент1 90 2" xfId="0"/>
    <cellStyle name="60% - Акцент1 90 3" xfId="0"/>
    <cellStyle name="60% - Акцент1 91" xfId="0"/>
    <cellStyle name="60% - Акцент1 91 2" xfId="0"/>
    <cellStyle name="60% - Акцент1 91 3" xfId="0"/>
    <cellStyle name="60% - Акцент1 92" xfId="0"/>
    <cellStyle name="60% - Акцент1 92 2" xfId="0"/>
    <cellStyle name="60% - Акцент1 92 3" xfId="0"/>
    <cellStyle name="60% - Акцент1 93" xfId="0"/>
    <cellStyle name="60% - Акцент1 93 2" xfId="0"/>
    <cellStyle name="60% - Акцент1 93 3" xfId="0"/>
    <cellStyle name="60% - Акцент1 94" xfId="0"/>
    <cellStyle name="60% - Акцент1 94 2" xfId="0"/>
    <cellStyle name="60% - Акцент1 94 3" xfId="0"/>
    <cellStyle name="60% - Акцент1 95" xfId="0"/>
    <cellStyle name="60% - Акцент1 95 2" xfId="0"/>
    <cellStyle name="60% - Акцент1 95 3" xfId="0"/>
    <cellStyle name="60% - Акцент1 96" xfId="0"/>
    <cellStyle name="60% - Акцент1 96 2" xfId="0"/>
    <cellStyle name="60% - Акцент1 96 3" xfId="0"/>
    <cellStyle name="60% - Акцент1 97" xfId="0"/>
    <cellStyle name="60% - Акцент1 97 2" xfId="0"/>
    <cellStyle name="60% - Акцент1 97 3" xfId="0"/>
    <cellStyle name="60% - Акцент1 98" xfId="0"/>
    <cellStyle name="60% - Акцент1 98 2" xfId="0"/>
    <cellStyle name="60% - Акцент1 98 3" xfId="0"/>
    <cellStyle name="60% - Акцент1 99" xfId="0"/>
    <cellStyle name="60% - Акцент1 99 2" xfId="0"/>
    <cellStyle name="60% - Акцент1 9_Новый общий41_7001" xfId="0"/>
    <cellStyle name="60% - Акцент2 10" xfId="0"/>
    <cellStyle name="60% - Акцент2 10 2" xfId="0"/>
    <cellStyle name="60% - Акцент2 10 3" xfId="0"/>
    <cellStyle name="60% - Акцент2 10 4" xfId="0"/>
    <cellStyle name="60% - Акцент2 100" xfId="0"/>
    <cellStyle name="60% - Акцент2 100 2" xfId="0"/>
    <cellStyle name="60% - Акцент2 101" xfId="0"/>
    <cellStyle name="60% - Акцент2 101 2" xfId="0"/>
    <cellStyle name="60% - Акцент2 101 3" xfId="0"/>
    <cellStyle name="60% - Акцент2 102" xfId="0"/>
    <cellStyle name="60% - Акцент2 102 2" xfId="0"/>
    <cellStyle name="60% - Акцент2 102 3" xfId="0"/>
    <cellStyle name="60% - Акцент2 103" xfId="0"/>
    <cellStyle name="60% - Акцент2 103 2" xfId="0"/>
    <cellStyle name="60% - Акцент2 103 3" xfId="0"/>
    <cellStyle name="60% - Акцент2 104" xfId="0"/>
    <cellStyle name="60% - Акцент2 104 2" xfId="0"/>
    <cellStyle name="60% - Акцент2 104 3" xfId="0"/>
    <cellStyle name="60% - Акцент2 105" xfId="0"/>
    <cellStyle name="60% - Акцент2 105 2" xfId="0"/>
    <cellStyle name="60% - Акцент2 106" xfId="0"/>
    <cellStyle name="60% - Акцент2 106 2" xfId="0"/>
    <cellStyle name="60% - Акцент2 107" xfId="0"/>
    <cellStyle name="60% - Акцент2 107 2" xfId="0"/>
    <cellStyle name="60% - Акцент2 108" xfId="0"/>
    <cellStyle name="60% - Акцент2 108 2" xfId="0"/>
    <cellStyle name="60% - Акцент2 109" xfId="0"/>
    <cellStyle name="60% - Акцент2 109 2" xfId="0"/>
    <cellStyle name="60% - Акцент2 10_Новый общий41_7001" xfId="0"/>
    <cellStyle name="60% - Акцент2 11" xfId="0"/>
    <cellStyle name="60% - Акцент2 11 2" xfId="0"/>
    <cellStyle name="60% - Акцент2 11 3" xfId="0"/>
    <cellStyle name="60% - Акцент2 11 4" xfId="0"/>
    <cellStyle name="60% - Акцент2 110" xfId="0"/>
    <cellStyle name="60% - Акцент2 110 2" xfId="0"/>
    <cellStyle name="60% - Акцент2 111" xfId="0"/>
    <cellStyle name="60% - Акцент2 111 2" xfId="0"/>
    <cellStyle name="60% - Акцент2 112" xfId="0"/>
    <cellStyle name="60% - Акцент2 112 2" xfId="0"/>
    <cellStyle name="60% - Акцент2 113" xfId="0"/>
    <cellStyle name="60% - Акцент2 113 2" xfId="0"/>
    <cellStyle name="60% - Акцент2 114" xfId="0"/>
    <cellStyle name="60% - Акцент2 114 2" xfId="0"/>
    <cellStyle name="60% - Акцент2 115" xfId="0"/>
    <cellStyle name="60% - Акцент2 115 2" xfId="0"/>
    <cellStyle name="60% - Акцент2 116" xfId="0"/>
    <cellStyle name="60% - Акцент2 116 2" xfId="0"/>
    <cellStyle name="60% - Акцент2 117" xfId="0"/>
    <cellStyle name="60% - Акцент2 117 2" xfId="0"/>
    <cellStyle name="60% - Акцент2 118" xfId="0"/>
    <cellStyle name="60% - Акцент2 118 2" xfId="0"/>
    <cellStyle name="60% - Акцент2 119" xfId="0"/>
    <cellStyle name="60% - Акцент2 119 2" xfId="0"/>
    <cellStyle name="60% - Акцент2 11_Новый общий41_7001" xfId="0"/>
    <cellStyle name="60% - Акцент2 12" xfId="0"/>
    <cellStyle name="60% - Акцент2 12 2" xfId="0"/>
    <cellStyle name="60% - Акцент2 12 2 2" xfId="0"/>
    <cellStyle name="60% - Акцент2 12 2_Новый общий41_7001" xfId="0"/>
    <cellStyle name="60% - Акцент2 12 3" xfId="0"/>
    <cellStyle name="60% - Акцент2 12 4" xfId="0"/>
    <cellStyle name="60% - Акцент2 120" xfId="0"/>
    <cellStyle name="60% - Акцент2 120 2" xfId="0"/>
    <cellStyle name="60% - Акцент2 121" xfId="0"/>
    <cellStyle name="60% - Акцент2 121 2" xfId="0"/>
    <cellStyle name="60% - Акцент2 122" xfId="0"/>
    <cellStyle name="60% - Акцент2 122 2" xfId="0"/>
    <cellStyle name="60% - Акцент2 123" xfId="0"/>
    <cellStyle name="60% - Акцент2 123 2" xfId="0"/>
    <cellStyle name="60% - Акцент2 124" xfId="0"/>
    <cellStyle name="60% - Акцент2 124 2" xfId="0"/>
    <cellStyle name="60% - Акцент2 125" xfId="0"/>
    <cellStyle name="60% - Акцент2 125 2" xfId="0"/>
    <cellStyle name="60% - Акцент2 126" xfId="0"/>
    <cellStyle name="60% - Акцент2 126 2" xfId="0"/>
    <cellStyle name="60% - Акцент2 127" xfId="0"/>
    <cellStyle name="60% - Акцент2 127 2" xfId="0"/>
    <cellStyle name="60% - Акцент2 128" xfId="0"/>
    <cellStyle name="60% - Акцент2 128 2" xfId="0"/>
    <cellStyle name="60% - Акцент2 129" xfId="0"/>
    <cellStyle name="60% - Акцент2 129 2" xfId="0"/>
    <cellStyle name="60% - Акцент2 12_Новый общий39_6901" xfId="0"/>
    <cellStyle name="60% - Акцент2 13" xfId="0"/>
    <cellStyle name="60% - Акцент2 13 2" xfId="0"/>
    <cellStyle name="60% - Акцент2 13 2 2" xfId="0"/>
    <cellStyle name="60% - Акцент2 13 2_Новый общий41_7001" xfId="0"/>
    <cellStyle name="60% - Акцент2 13 3" xfId="0"/>
    <cellStyle name="60% - Акцент2 13 4" xfId="0"/>
    <cellStyle name="60% - Акцент2 130" xfId="0"/>
    <cellStyle name="60% - Акцент2 130 2" xfId="0"/>
    <cellStyle name="60% - Акцент2 131" xfId="0"/>
    <cellStyle name="60% - Акцент2 132" xfId="0"/>
    <cellStyle name="60% - Акцент2 133" xfId="0"/>
    <cellStyle name="60% - Акцент2 134" xfId="0"/>
    <cellStyle name="60% - Акцент2 135" xfId="0"/>
    <cellStyle name="60% - Акцент2 136" xfId="0"/>
    <cellStyle name="60% - Акцент2 137" xfId="0"/>
    <cellStyle name="60% - Акцент2 138" xfId="0"/>
    <cellStyle name="60% - Акцент2 139" xfId="0"/>
    <cellStyle name="60% - Акцент2 13_Новый общий39_6901" xfId="0"/>
    <cellStyle name="60% - Акцент2 14" xfId="0"/>
    <cellStyle name="60% - Акцент2 14 2" xfId="0"/>
    <cellStyle name="60% - Акцент2 14 2 2" xfId="0"/>
    <cellStyle name="60% - Акцент2 14 2_Новый общий41_7001" xfId="0"/>
    <cellStyle name="60% - Акцент2 14 3" xfId="0"/>
    <cellStyle name="60% - Акцент2 14 4" xfId="0"/>
    <cellStyle name="60% - Акцент2 140" xfId="0"/>
    <cellStyle name="60% - Акцент2 141" xfId="0"/>
    <cellStyle name="60% - Акцент2 142" xfId="0"/>
    <cellStyle name="60% - Акцент2 143" xfId="0"/>
    <cellStyle name="60% - Акцент2 144" xfId="0"/>
    <cellStyle name="60% - Акцент2 145" xfId="0"/>
    <cellStyle name="60% - Акцент2 146" xfId="0"/>
    <cellStyle name="60% - Акцент2 147" xfId="0"/>
    <cellStyle name="60% - Акцент2 148" xfId="0"/>
    <cellStyle name="60% - Акцент2 149" xfId="0"/>
    <cellStyle name="60% - Акцент2 14_Новый общий39_6901" xfId="0"/>
    <cellStyle name="60% - Акцент2 15" xfId="0"/>
    <cellStyle name="60% - Акцент2 15 2" xfId="0"/>
    <cellStyle name="60% - Акцент2 15 2 2" xfId="0"/>
    <cellStyle name="60% - Акцент2 15 2_Новый общий41_7001" xfId="0"/>
    <cellStyle name="60% - Акцент2 15 3" xfId="0"/>
    <cellStyle name="60% - Акцент2 15 4" xfId="0"/>
    <cellStyle name="60% - Акцент2 150" xfId="0"/>
    <cellStyle name="60% - Акцент2 151" xfId="0"/>
    <cellStyle name="60% - Акцент2 152" xfId="0"/>
    <cellStyle name="60% - Акцент2 153" xfId="0"/>
    <cellStyle name="60% - Акцент2 154" xfId="0"/>
    <cellStyle name="60% - Акцент2 155" xfId="0"/>
    <cellStyle name="60% - Акцент2 156" xfId="0"/>
    <cellStyle name="60% - Акцент2 157" xfId="0"/>
    <cellStyle name="60% - Акцент2 158" xfId="0"/>
    <cellStyle name="60% - Акцент2 159" xfId="0"/>
    <cellStyle name="60% - Акцент2 15_Новый общий39_6901" xfId="0"/>
    <cellStyle name="60% - Акцент2 16" xfId="0"/>
    <cellStyle name="60% - Акцент2 16 2" xfId="0"/>
    <cellStyle name="60% - Акцент2 16 2 2" xfId="0"/>
    <cellStyle name="60% - Акцент2 16 2_Новый общий41_7001" xfId="0"/>
    <cellStyle name="60% - Акцент2 16 3" xfId="0"/>
    <cellStyle name="60% - Акцент2 16 4" xfId="0"/>
    <cellStyle name="60% - Акцент2 160" xfId="0"/>
    <cellStyle name="60% - Акцент2 161" xfId="0"/>
    <cellStyle name="60% - Акцент2 162" xfId="0"/>
    <cellStyle name="60% - Акцент2 16_Новый общий39_6901" xfId="0"/>
    <cellStyle name="60% - Акцент2 17" xfId="0"/>
    <cellStyle name="60% - Акцент2 17 2" xfId="0"/>
    <cellStyle name="60% - Акцент2 17 2 2" xfId="0"/>
    <cellStyle name="60% - Акцент2 17 2_Новый общий41_7001" xfId="0"/>
    <cellStyle name="60% - Акцент2 17 3" xfId="0"/>
    <cellStyle name="60% - Акцент2 17 4" xfId="0"/>
    <cellStyle name="60% - Акцент2 17_Новый общий39_6901" xfId="0"/>
    <cellStyle name="60% - Акцент2 18" xfId="0"/>
    <cellStyle name="60% - Акцент2 18 2" xfId="0"/>
    <cellStyle name="60% - Акцент2 18 3" xfId="0"/>
    <cellStyle name="60% - Акцент2 18 4" xfId="0"/>
    <cellStyle name="60% - Акцент2 18_Новый общий41_7001" xfId="0"/>
    <cellStyle name="60% - Акцент2 19" xfId="0"/>
    <cellStyle name="60% - Акцент2 19 2" xfId="0"/>
    <cellStyle name="60% - Акцент2 19 2 2" xfId="0"/>
    <cellStyle name="60% - Акцент2 19 2 3" xfId="0"/>
    <cellStyle name="60% - Акцент2 19 3" xfId="0"/>
    <cellStyle name="60% - Акцент2 19 4" xfId="0"/>
    <cellStyle name="60% - Акцент2 19_Новый общий41_7001" xfId="0"/>
    <cellStyle name="60% - Акцент2 2" xfId="0"/>
    <cellStyle name="60% - Акцент2 2 10" xfId="0"/>
    <cellStyle name="60% - Акцент2 2 10 2" xfId="0"/>
    <cellStyle name="60% - Акцент2 2 10 3" xfId="0"/>
    <cellStyle name="60% - Акцент2 2 11" xfId="0"/>
    <cellStyle name="60% - Акцент2 2 11 2" xfId="0"/>
    <cellStyle name="60% - Акцент2 2 11 3" xfId="0"/>
    <cellStyle name="60% - Акцент2 2 12" xfId="0"/>
    <cellStyle name="60% - Акцент2 2 12 2" xfId="0"/>
    <cellStyle name="60% - Акцент2 2 12 3" xfId="0"/>
    <cellStyle name="60% - Акцент2 2 13" xfId="0"/>
    <cellStyle name="60% - Акцент2 2 14" xfId="0"/>
    <cellStyle name="60% - Акцент2 2 15" xfId="0"/>
    <cellStyle name="60% - Акцент2 2 16" xfId="0"/>
    <cellStyle name="60% - Акцент2 2 17" xfId="0"/>
    <cellStyle name="60% - Акцент2 2 18" xfId="0"/>
    <cellStyle name="60% - Акцент2 2 19" xfId="0"/>
    <cellStyle name="60% - Акцент2 2 2" xfId="0"/>
    <cellStyle name="60% - Акцент2 2 2 2" xfId="0"/>
    <cellStyle name="60% - Акцент2 2 2 3" xfId="0"/>
    <cellStyle name="60% - Акцент2 2 20" xfId="0"/>
    <cellStyle name="60% - Акцент2 2 21" xfId="0"/>
    <cellStyle name="60% - Акцент2 2 22" xfId="0"/>
    <cellStyle name="60% - Акцент2 2 23" xfId="0"/>
    <cellStyle name="60% - Акцент2 2 24" xfId="0"/>
    <cellStyle name="60% - Акцент2 2 25" xfId="0"/>
    <cellStyle name="60% - Акцент2 2 26" xfId="0"/>
    <cellStyle name="60% - Акцент2 2 27" xfId="0"/>
    <cellStyle name="60% - Акцент2 2 28" xfId="0"/>
    <cellStyle name="60% - Акцент2 2 29" xfId="0"/>
    <cellStyle name="60% - Акцент2 2 3" xfId="0"/>
    <cellStyle name="60% - Акцент2 2 3 2" xfId="0"/>
    <cellStyle name="60% - Акцент2 2 3 3" xfId="0"/>
    <cellStyle name="60% - Акцент2 2 3 4" xfId="0"/>
    <cellStyle name="60% - Акцент2 2 30" xfId="0"/>
    <cellStyle name="60% - Акцент2 2 31" xfId="0"/>
    <cellStyle name="60% - Акцент2 2 32" xfId="0"/>
    <cellStyle name="60% - Акцент2 2 33" xfId="0"/>
    <cellStyle name="60% - Акцент2 2 34" xfId="0"/>
    <cellStyle name="60% - Акцент2 2 4" xfId="0"/>
    <cellStyle name="60% - Акцент2 2 4 2" xfId="0"/>
    <cellStyle name="60% - Акцент2 2 4 3" xfId="0"/>
    <cellStyle name="60% - Акцент2 2 5" xfId="0"/>
    <cellStyle name="60% - Акцент2 2 5 2" xfId="0"/>
    <cellStyle name="60% - Акцент2 2 5 3" xfId="0"/>
    <cellStyle name="60% - Акцент2 2 6" xfId="0"/>
    <cellStyle name="60% - Акцент2 2 6 2" xfId="0"/>
    <cellStyle name="60% - Акцент2 2 6 3" xfId="0"/>
    <cellStyle name="60% - Акцент2 2 7" xfId="0"/>
    <cellStyle name="60% - Акцент2 2 7 2" xfId="0"/>
    <cellStyle name="60% - Акцент2 2 7 3" xfId="0"/>
    <cellStyle name="60% - Акцент2 2 8" xfId="0"/>
    <cellStyle name="60% - Акцент2 2 8 2" xfId="0"/>
    <cellStyle name="60% - Акцент2 2 8 3" xfId="0"/>
    <cellStyle name="60% - Акцент2 2 9" xfId="0"/>
    <cellStyle name="60% - Акцент2 2 9 2" xfId="0"/>
    <cellStyle name="60% - Акцент2 2 9 3" xfId="0"/>
    <cellStyle name="60% - Акцент2 20" xfId="0"/>
    <cellStyle name="60% - Акцент2 20 2" xfId="0"/>
    <cellStyle name="60% - Акцент2 20 2 2" xfId="0"/>
    <cellStyle name="60% - Акцент2 20 2 3" xfId="0"/>
    <cellStyle name="60% - Акцент2 20 3" xfId="0"/>
    <cellStyle name="60% - Акцент2 20 4" xfId="0"/>
    <cellStyle name="60% - Акцент2 20_Новый общий41_7001" xfId="0"/>
    <cellStyle name="60% - Акцент2 21" xfId="0"/>
    <cellStyle name="60% - Акцент2 21 2" xfId="0"/>
    <cellStyle name="60% - Акцент2 21 3" xfId="0"/>
    <cellStyle name="60% - Акцент2 21 4" xfId="0"/>
    <cellStyle name="60% - Акцент2 21_Новый общий41_7001" xfId="0"/>
    <cellStyle name="60% - Акцент2 22" xfId="0"/>
    <cellStyle name="60% - Акцент2 22 2" xfId="0"/>
    <cellStyle name="60% - Акцент2 22 3" xfId="0"/>
    <cellStyle name="60% - Акцент2 22 4" xfId="0"/>
    <cellStyle name="60% - Акцент2 22_Новый общий41_7001" xfId="0"/>
    <cellStyle name="60% - Акцент2 23" xfId="0"/>
    <cellStyle name="60% - Акцент2 23 2" xfId="0"/>
    <cellStyle name="60% - Акцент2 23 2 2" xfId="0"/>
    <cellStyle name="60% - Акцент2 23 2 3" xfId="0"/>
    <cellStyle name="60% - Акцент2 23 3" xfId="0"/>
    <cellStyle name="60% - Акцент2 23 4" xfId="0"/>
    <cellStyle name="60% - Акцент2 23_Новый общий41_7001" xfId="0"/>
    <cellStyle name="60% - Акцент2 24" xfId="0"/>
    <cellStyle name="60% - Акцент2 24 2" xfId="0"/>
    <cellStyle name="60% - Акцент2 24 2 2" xfId="0"/>
    <cellStyle name="60% - Акцент2 24 2 3" xfId="0"/>
    <cellStyle name="60% - Акцент2 24 3" xfId="0"/>
    <cellStyle name="60% - Акцент2 24 4" xfId="0"/>
    <cellStyle name="60% - Акцент2 24_Новый общий41_7001" xfId="0"/>
    <cellStyle name="60% - Акцент2 25" xfId="0"/>
    <cellStyle name="60% - Акцент2 25 2" xfId="0"/>
    <cellStyle name="60% - Акцент2 25 3" xfId="0"/>
    <cellStyle name="60% - Акцент2 25 4" xfId="0"/>
    <cellStyle name="60% - Акцент2 25_Новый общий41_7001" xfId="0"/>
    <cellStyle name="60% - Акцент2 26" xfId="0"/>
    <cellStyle name="60% - Акцент2 26 2" xfId="0"/>
    <cellStyle name="60% - Акцент2 26 3" xfId="0"/>
    <cellStyle name="60% - Акцент2 26 4" xfId="0"/>
    <cellStyle name="60% - Акцент2 26_Новый общий41_7001" xfId="0"/>
    <cellStyle name="60% - Акцент2 27" xfId="0"/>
    <cellStyle name="60% - Акцент2 27 2" xfId="0"/>
    <cellStyle name="60% - Акцент2 27 3" xfId="0"/>
    <cellStyle name="60% - Акцент2 27 4" xfId="0"/>
    <cellStyle name="60% - Акцент2 27_Новый общий41_7001" xfId="0"/>
    <cellStyle name="60% - Акцент2 28" xfId="0"/>
    <cellStyle name="60% - Акцент2 28 2" xfId="0"/>
    <cellStyle name="60% - Акцент2 28 3" xfId="0"/>
    <cellStyle name="60% - Акцент2 28 4" xfId="0"/>
    <cellStyle name="60% - Акцент2 28_Новый общий41_7001" xfId="0"/>
    <cellStyle name="60% - Акцент2 29" xfId="0"/>
    <cellStyle name="60% - Акцент2 29 2" xfId="0"/>
    <cellStyle name="60% - Акцент2 29 3" xfId="0"/>
    <cellStyle name="60% - Акцент2 29 4" xfId="0"/>
    <cellStyle name="60% - Акцент2 29_Новый общий41_7001" xfId="0"/>
    <cellStyle name="60% - Акцент2 2_Новый общий39_6901" xfId="0"/>
    <cellStyle name="60% - Акцент2 3" xfId="0"/>
    <cellStyle name="60% - Акцент2 3 10" xfId="0"/>
    <cellStyle name="60% - Акцент2 3 11" xfId="0"/>
    <cellStyle name="60% - Акцент2 3 2" xfId="0"/>
    <cellStyle name="60% - Акцент2 3 3" xfId="0"/>
    <cellStyle name="60% - Акцент2 3 4" xfId="0"/>
    <cellStyle name="60% - Акцент2 3 5" xfId="0"/>
    <cellStyle name="60% - Акцент2 3 6" xfId="0"/>
    <cellStyle name="60% - Акцент2 3 7" xfId="0"/>
    <cellStyle name="60% - Акцент2 3 8" xfId="0"/>
    <cellStyle name="60% - Акцент2 3 9" xfId="0"/>
    <cellStyle name="60% - Акцент2 30" xfId="0"/>
    <cellStyle name="60% - Акцент2 30 2" xfId="0"/>
    <cellStyle name="60% - Акцент2 30 3" xfId="0"/>
    <cellStyle name="60% - Акцент2 30 4" xfId="0"/>
    <cellStyle name="60% - Акцент2 30_Новый общий41_7001" xfId="0"/>
    <cellStyle name="60% - Акцент2 31" xfId="0"/>
    <cellStyle name="60% - Акцент2 31 2" xfId="0"/>
    <cellStyle name="60% - Акцент2 31 3" xfId="0"/>
    <cellStyle name="60% - Акцент2 31 4" xfId="0"/>
    <cellStyle name="60% - Акцент2 31_Новый общий41_7001" xfId="0"/>
    <cellStyle name="60% - Акцент2 32" xfId="0"/>
    <cellStyle name="60% - Акцент2 32 2" xfId="0"/>
    <cellStyle name="60% - Акцент2 32 3" xfId="0"/>
    <cellStyle name="60% - Акцент2 33" xfId="0"/>
    <cellStyle name="60% - Акцент2 33 2" xfId="0"/>
    <cellStyle name="60% - Акцент2 33 3" xfId="0"/>
    <cellStyle name="60% - Акцент2 34" xfId="0"/>
    <cellStyle name="60% - Акцент2 34 2" xfId="0"/>
    <cellStyle name="60% - Акцент2 34 3" xfId="0"/>
    <cellStyle name="60% - Акцент2 35" xfId="0"/>
    <cellStyle name="60% - Акцент2 35 2" xfId="0"/>
    <cellStyle name="60% - Акцент2 35 3" xfId="0"/>
    <cellStyle name="60% - Акцент2 36" xfId="0"/>
    <cellStyle name="60% - Акцент2 36 2" xfId="0"/>
    <cellStyle name="60% - Акцент2 36 3" xfId="0"/>
    <cellStyle name="60% - Акцент2 37" xfId="0"/>
    <cellStyle name="60% - Акцент2 37 2" xfId="0"/>
    <cellStyle name="60% - Акцент2 37 3" xfId="0"/>
    <cellStyle name="60% - Акцент2 38" xfId="0"/>
    <cellStyle name="60% - Акцент2 38 2" xfId="0"/>
    <cellStyle name="60% - Акцент2 38 3" xfId="0"/>
    <cellStyle name="60% - Акцент2 39" xfId="0"/>
    <cellStyle name="60% - Акцент2 39 2" xfId="0"/>
    <cellStyle name="60% - Акцент2 39 3" xfId="0"/>
    <cellStyle name="60% - Акцент2 3_Новый общий41_7001" xfId="0"/>
    <cellStyle name="60% - Акцент2 4" xfId="0"/>
    <cellStyle name="60% - Акцент2 4 10" xfId="0"/>
    <cellStyle name="60% - Акцент2 4 2" xfId="0"/>
    <cellStyle name="60% - Акцент2 4 3" xfId="0"/>
    <cellStyle name="60% - Акцент2 4 4" xfId="0"/>
    <cellStyle name="60% - Акцент2 4 5" xfId="0"/>
    <cellStyle name="60% - Акцент2 4 6" xfId="0"/>
    <cellStyle name="60% - Акцент2 4 7" xfId="0"/>
    <cellStyle name="60% - Акцент2 4 8" xfId="0"/>
    <cellStyle name="60% - Акцент2 4 9" xfId="0"/>
    <cellStyle name="60% - Акцент2 40" xfId="0"/>
    <cellStyle name="60% - Акцент2 40 2" xfId="0"/>
    <cellStyle name="60% - Акцент2 40 3" xfId="0"/>
    <cellStyle name="60% - Акцент2 41" xfId="0"/>
    <cellStyle name="60% - Акцент2 41 2" xfId="0"/>
    <cellStyle name="60% - Акцент2 41 3" xfId="0"/>
    <cellStyle name="60% - Акцент2 42" xfId="0"/>
    <cellStyle name="60% - Акцент2 42 2" xfId="0"/>
    <cellStyle name="60% - Акцент2 42 3" xfId="0"/>
    <cellStyle name="60% - Акцент2 43" xfId="0"/>
    <cellStyle name="60% - Акцент2 43 2" xfId="0"/>
    <cellStyle name="60% - Акцент2 43 3" xfId="0"/>
    <cellStyle name="60% - Акцент2 44" xfId="0"/>
    <cellStyle name="60% - Акцент2 44 2" xfId="0"/>
    <cellStyle name="60% - Акцент2 44 3" xfId="0"/>
    <cellStyle name="60% - Акцент2 45" xfId="0"/>
    <cellStyle name="60% - Акцент2 45 2" xfId="0"/>
    <cellStyle name="60% - Акцент2 45 3" xfId="0"/>
    <cellStyle name="60% - Акцент2 46" xfId="0"/>
    <cellStyle name="60% - Акцент2 46 2" xfId="0"/>
    <cellStyle name="60% - Акцент2 46 3" xfId="0"/>
    <cellStyle name="60% - Акцент2 47" xfId="0"/>
    <cellStyle name="60% - Акцент2 47 2" xfId="0"/>
    <cellStyle name="60% - Акцент2 47 3" xfId="0"/>
    <cellStyle name="60% - Акцент2 48" xfId="0"/>
    <cellStyle name="60% - Акцент2 48 2" xfId="0"/>
    <cellStyle name="60% - Акцент2 48 3" xfId="0"/>
    <cellStyle name="60% - Акцент2 49" xfId="0"/>
    <cellStyle name="60% - Акцент2 49 2" xfId="0"/>
    <cellStyle name="60% - Акцент2 49 3" xfId="0"/>
    <cellStyle name="60% - Акцент2 4_Новый общий41_7001" xfId="0"/>
    <cellStyle name="60% - Акцент2 5" xfId="0"/>
    <cellStyle name="60% - Акцент2 5 2" xfId="0"/>
    <cellStyle name="60% - Акцент2 5 3" xfId="0"/>
    <cellStyle name="60% - Акцент2 5 4" xfId="0"/>
    <cellStyle name="60% - Акцент2 5 5" xfId="0"/>
    <cellStyle name="60% - Акцент2 5 6" xfId="0"/>
    <cellStyle name="60% - Акцент2 5 7" xfId="0"/>
    <cellStyle name="60% - Акцент2 5 8" xfId="0"/>
    <cellStyle name="60% - Акцент2 5 9" xfId="0"/>
    <cellStyle name="60% - Акцент2 50" xfId="0"/>
    <cellStyle name="60% - Акцент2 50 2" xfId="0"/>
    <cellStyle name="60% - Акцент2 50 3" xfId="0"/>
    <cellStyle name="60% - Акцент2 51" xfId="0"/>
    <cellStyle name="60% - Акцент2 51 2" xfId="0"/>
    <cellStyle name="60% - Акцент2 51 3" xfId="0"/>
    <cellStyle name="60% - Акцент2 52" xfId="0"/>
    <cellStyle name="60% - Акцент2 52 2" xfId="0"/>
    <cellStyle name="60% - Акцент2 52 3" xfId="0"/>
    <cellStyle name="60% - Акцент2 53" xfId="0"/>
    <cellStyle name="60% - Акцент2 53 2" xfId="0"/>
    <cellStyle name="60% - Акцент2 53 3" xfId="0"/>
    <cellStyle name="60% - Акцент2 54" xfId="0"/>
    <cellStyle name="60% - Акцент2 54 2" xfId="0"/>
    <cellStyle name="60% - Акцент2 54 3" xfId="0"/>
    <cellStyle name="60% - Акцент2 55" xfId="0"/>
    <cellStyle name="60% - Акцент2 55 2" xfId="0"/>
    <cellStyle name="60% - Акцент2 55 3" xfId="0"/>
    <cellStyle name="60% - Акцент2 56" xfId="0"/>
    <cellStyle name="60% - Акцент2 56 2" xfId="0"/>
    <cellStyle name="60% - Акцент2 56 3" xfId="0"/>
    <cellStyle name="60% - Акцент2 57" xfId="0"/>
    <cellStyle name="60% - Акцент2 57 2" xfId="0"/>
    <cellStyle name="60% - Акцент2 57 3" xfId="0"/>
    <cellStyle name="60% - Акцент2 58" xfId="0"/>
    <cellStyle name="60% - Акцент2 58 2" xfId="0"/>
    <cellStyle name="60% - Акцент2 58 3" xfId="0"/>
    <cellStyle name="60% - Акцент2 59" xfId="0"/>
    <cellStyle name="60% - Акцент2 59 2" xfId="0"/>
    <cellStyle name="60% - Акцент2 59 3" xfId="0"/>
    <cellStyle name="60% - Акцент2 5_Новый общий41_7001" xfId="0"/>
    <cellStyle name="60% - Акцент2 6" xfId="0"/>
    <cellStyle name="60% - Акцент2 6 2" xfId="0"/>
    <cellStyle name="60% - Акцент2 6 3" xfId="0"/>
    <cellStyle name="60% - Акцент2 6 4" xfId="0"/>
    <cellStyle name="60% - Акцент2 6 5" xfId="0"/>
    <cellStyle name="60% - Акцент2 6 6" xfId="0"/>
    <cellStyle name="60% - Акцент2 6 7" xfId="0"/>
    <cellStyle name="60% - Акцент2 6 8" xfId="0"/>
    <cellStyle name="60% - Акцент2 60" xfId="0"/>
    <cellStyle name="60% - Акцент2 60 2" xfId="0"/>
    <cellStyle name="60% - Акцент2 60 3" xfId="0"/>
    <cellStyle name="60% - Акцент2 61" xfId="0"/>
    <cellStyle name="60% - Акцент2 61 2" xfId="0"/>
    <cellStyle name="60% - Акцент2 61 3" xfId="0"/>
    <cellStyle name="60% - Акцент2 62" xfId="0"/>
    <cellStyle name="60% - Акцент2 62 2" xfId="0"/>
    <cellStyle name="60% - Акцент2 62 3" xfId="0"/>
    <cellStyle name="60% - Акцент2 63" xfId="0"/>
    <cellStyle name="60% - Акцент2 63 2" xfId="0"/>
    <cellStyle name="60% - Акцент2 63 3" xfId="0"/>
    <cellStyle name="60% - Акцент2 64" xfId="0"/>
    <cellStyle name="60% - Акцент2 64 2" xfId="0"/>
    <cellStyle name="60% - Акцент2 64 3" xfId="0"/>
    <cellStyle name="60% - Акцент2 65" xfId="0"/>
    <cellStyle name="60% - Акцент2 65 2" xfId="0"/>
    <cellStyle name="60% - Акцент2 65 3" xfId="0"/>
    <cellStyle name="60% - Акцент2 66" xfId="0"/>
    <cellStyle name="60% - Акцент2 66 2" xfId="0"/>
    <cellStyle name="60% - Акцент2 66 3" xfId="0"/>
    <cellStyle name="60% - Акцент2 67" xfId="0"/>
    <cellStyle name="60% - Акцент2 67 2" xfId="0"/>
    <cellStyle name="60% - Акцент2 67 3" xfId="0"/>
    <cellStyle name="60% - Акцент2 68" xfId="0"/>
    <cellStyle name="60% - Акцент2 68 2" xfId="0"/>
    <cellStyle name="60% - Акцент2 68 3" xfId="0"/>
    <cellStyle name="60% - Акцент2 69" xfId="0"/>
    <cellStyle name="60% - Акцент2 69 2" xfId="0"/>
    <cellStyle name="60% - Акцент2 69 3" xfId="0"/>
    <cellStyle name="60% - Акцент2 6_Новый общий41_7001" xfId="0"/>
    <cellStyle name="60% - Акцент2 7" xfId="0"/>
    <cellStyle name="60% - Акцент2 7 2" xfId="0"/>
    <cellStyle name="60% - Акцент2 7 3" xfId="0"/>
    <cellStyle name="60% - Акцент2 7 4" xfId="0"/>
    <cellStyle name="60% - Акцент2 7 5" xfId="0"/>
    <cellStyle name="60% - Акцент2 7 6" xfId="0"/>
    <cellStyle name="60% - Акцент2 7 7" xfId="0"/>
    <cellStyle name="60% - Акцент2 70" xfId="0"/>
    <cellStyle name="60% - Акцент2 70 2" xfId="0"/>
    <cellStyle name="60% - Акцент2 70 3" xfId="0"/>
    <cellStyle name="60% - Акцент2 71" xfId="0"/>
    <cellStyle name="60% - Акцент2 71 2" xfId="0"/>
    <cellStyle name="60% - Акцент2 71 3" xfId="0"/>
    <cellStyle name="60% - Акцент2 72" xfId="0"/>
    <cellStyle name="60% - Акцент2 72 2" xfId="0"/>
    <cellStyle name="60% - Акцент2 72 3" xfId="0"/>
    <cellStyle name="60% - Акцент2 73" xfId="0"/>
    <cellStyle name="60% - Акцент2 73 2" xfId="0"/>
    <cellStyle name="60% - Акцент2 73 3" xfId="0"/>
    <cellStyle name="60% - Акцент2 74" xfId="0"/>
    <cellStyle name="60% - Акцент2 74 2" xfId="0"/>
    <cellStyle name="60% - Акцент2 74 3" xfId="0"/>
    <cellStyle name="60% - Акцент2 75" xfId="0"/>
    <cellStyle name="60% - Акцент2 75 2" xfId="0"/>
    <cellStyle name="60% - Акцент2 75 3" xfId="0"/>
    <cellStyle name="60% - Акцент2 76" xfId="0"/>
    <cellStyle name="60% - Акцент2 76 2" xfId="0"/>
    <cellStyle name="60% - Акцент2 76 3" xfId="0"/>
    <cellStyle name="60% - Акцент2 77" xfId="0"/>
    <cellStyle name="60% - Акцент2 77 2" xfId="0"/>
    <cellStyle name="60% - Акцент2 77 3" xfId="0"/>
    <cellStyle name="60% - Акцент2 78" xfId="0"/>
    <cellStyle name="60% - Акцент2 78 2" xfId="0"/>
    <cellStyle name="60% - Акцент2 78 3" xfId="0"/>
    <cellStyle name="60% - Акцент2 79" xfId="0"/>
    <cellStyle name="60% - Акцент2 79 2" xfId="0"/>
    <cellStyle name="60% - Акцент2 79 3" xfId="0"/>
    <cellStyle name="60% - Акцент2 7_Новый общий41_7001" xfId="0"/>
    <cellStyle name="60% - Акцент2 8" xfId="0"/>
    <cellStyle name="60% - Акцент2 8 2" xfId="0"/>
    <cellStyle name="60% - Акцент2 8 3" xfId="0"/>
    <cellStyle name="60% - Акцент2 8 4" xfId="0"/>
    <cellStyle name="60% - Акцент2 8 5" xfId="0"/>
    <cellStyle name="60% - Акцент2 8 6" xfId="0"/>
    <cellStyle name="60% - Акцент2 80" xfId="0"/>
    <cellStyle name="60% - Акцент2 80 2" xfId="0"/>
    <cellStyle name="60% - Акцент2 80 3" xfId="0"/>
    <cellStyle name="60% - Акцент2 81" xfId="0"/>
    <cellStyle name="60% - Акцент2 81 2" xfId="0"/>
    <cellStyle name="60% - Акцент2 81 3" xfId="0"/>
    <cellStyle name="60% - Акцент2 82" xfId="0"/>
    <cellStyle name="60% - Акцент2 82 2" xfId="0"/>
    <cellStyle name="60% - Акцент2 82 3" xfId="0"/>
    <cellStyle name="60% - Акцент2 83" xfId="0"/>
    <cellStyle name="60% - Акцент2 83 2" xfId="0"/>
    <cellStyle name="60% - Акцент2 83 3" xfId="0"/>
    <cellStyle name="60% - Акцент2 84" xfId="0"/>
    <cellStyle name="60% - Акцент2 84 2" xfId="0"/>
    <cellStyle name="60% - Акцент2 84 3" xfId="0"/>
    <cellStyle name="60% - Акцент2 85" xfId="0"/>
    <cellStyle name="60% - Акцент2 85 2" xfId="0"/>
    <cellStyle name="60% - Акцент2 85 3" xfId="0"/>
    <cellStyle name="60% - Акцент2 86" xfId="0"/>
    <cellStyle name="60% - Акцент2 86 2" xfId="0"/>
    <cellStyle name="60% - Акцент2 86 3" xfId="0"/>
    <cellStyle name="60% - Акцент2 87" xfId="0"/>
    <cellStyle name="60% - Акцент2 87 2" xfId="0"/>
    <cellStyle name="60% - Акцент2 87 3" xfId="0"/>
    <cellStyle name="60% - Акцент2 88" xfId="0"/>
    <cellStyle name="60% - Акцент2 88 2" xfId="0"/>
    <cellStyle name="60% - Акцент2 88 3" xfId="0"/>
    <cellStyle name="60% - Акцент2 89" xfId="0"/>
    <cellStyle name="60% - Акцент2 89 2" xfId="0"/>
    <cellStyle name="60% - Акцент2 89 3" xfId="0"/>
    <cellStyle name="60% - Акцент2 8_Новый общий41_7001" xfId="0"/>
    <cellStyle name="60% - Акцент2 9" xfId="0"/>
    <cellStyle name="60% - Акцент2 9 2" xfId="0"/>
    <cellStyle name="60% - Акцент2 9 3" xfId="0"/>
    <cellStyle name="60% - Акцент2 9 4" xfId="0"/>
    <cellStyle name="60% - Акцент2 9 5" xfId="0"/>
    <cellStyle name="60% - Акцент2 90" xfId="0"/>
    <cellStyle name="60% - Акцент2 90 2" xfId="0"/>
    <cellStyle name="60% - Акцент2 90 3" xfId="0"/>
    <cellStyle name="60% - Акцент2 91" xfId="0"/>
    <cellStyle name="60% - Акцент2 91 2" xfId="0"/>
    <cellStyle name="60% - Акцент2 91 3" xfId="0"/>
    <cellStyle name="60% - Акцент2 92" xfId="0"/>
    <cellStyle name="60% - Акцент2 92 2" xfId="0"/>
    <cellStyle name="60% - Акцент2 92 3" xfId="0"/>
    <cellStyle name="60% - Акцент2 93" xfId="0"/>
    <cellStyle name="60% - Акцент2 93 2" xfId="0"/>
    <cellStyle name="60% - Акцент2 93 3" xfId="0"/>
    <cellStyle name="60% - Акцент2 94" xfId="0"/>
    <cellStyle name="60% - Акцент2 94 2" xfId="0"/>
    <cellStyle name="60% - Акцент2 94 3" xfId="0"/>
    <cellStyle name="60% - Акцент2 95" xfId="0"/>
    <cellStyle name="60% - Акцент2 95 2" xfId="0"/>
    <cellStyle name="60% - Акцент2 95 3" xfId="0"/>
    <cellStyle name="60% - Акцент2 96" xfId="0"/>
    <cellStyle name="60% - Акцент2 96 2" xfId="0"/>
    <cellStyle name="60% - Акцент2 96 3" xfId="0"/>
    <cellStyle name="60% - Акцент2 97" xfId="0"/>
    <cellStyle name="60% - Акцент2 97 2" xfId="0"/>
    <cellStyle name="60% - Акцент2 97 3" xfId="0"/>
    <cellStyle name="60% - Акцент2 98" xfId="0"/>
    <cellStyle name="60% - Акцент2 98 2" xfId="0"/>
    <cellStyle name="60% - Акцент2 98 3" xfId="0"/>
    <cellStyle name="60% - Акцент2 99" xfId="0"/>
    <cellStyle name="60% - Акцент2 99 2" xfId="0"/>
    <cellStyle name="60% - Акцент2 9_Новый общий41_7001" xfId="0"/>
    <cellStyle name="60% - Акцент3 10" xfId="0"/>
    <cellStyle name="60% - Акцент3 10 2" xfId="0"/>
    <cellStyle name="60% - Акцент3 10 3" xfId="0"/>
    <cellStyle name="60% - Акцент3 10 4" xfId="0"/>
    <cellStyle name="60% - Акцент3 100" xfId="0"/>
    <cellStyle name="60% - Акцент3 100 2" xfId="0"/>
    <cellStyle name="60% - Акцент3 101" xfId="0"/>
    <cellStyle name="60% - Акцент3 101 2" xfId="0"/>
    <cellStyle name="60% - Акцент3 102" xfId="0"/>
    <cellStyle name="60% - Акцент3 102 2" xfId="0"/>
    <cellStyle name="60% - Акцент3 103" xfId="0"/>
    <cellStyle name="60% - Акцент3 103 2" xfId="0"/>
    <cellStyle name="60% - Акцент3 104" xfId="0"/>
    <cellStyle name="60% - Акцент3 104 2" xfId="0"/>
    <cellStyle name="60% - Акцент3 105" xfId="0"/>
    <cellStyle name="60% - Акцент3 105 2" xfId="0"/>
    <cellStyle name="60% - Акцент3 106" xfId="0"/>
    <cellStyle name="60% - Акцент3 106 2" xfId="0"/>
    <cellStyle name="60% - Акцент3 107" xfId="0"/>
    <cellStyle name="60% - Акцент3 107 2" xfId="0"/>
    <cellStyle name="60% - Акцент3 108" xfId="0"/>
    <cellStyle name="60% - Акцент3 108 2" xfId="0"/>
    <cellStyle name="60% - Акцент3 109" xfId="0"/>
    <cellStyle name="60% - Акцент3 109 2" xfId="0"/>
    <cellStyle name="60% - Акцент3 10_Новый общий41_7001" xfId="0"/>
    <cellStyle name="60% - Акцент3 11" xfId="0"/>
    <cellStyle name="60% - Акцент3 11 2" xfId="0"/>
    <cellStyle name="60% - Акцент3 11 3" xfId="0"/>
    <cellStyle name="60% - Акцент3 11 4" xfId="0"/>
    <cellStyle name="60% - Акцент3 110" xfId="0"/>
    <cellStyle name="60% - Акцент3 110 2" xfId="0"/>
    <cellStyle name="60% - Акцент3 111" xfId="0"/>
    <cellStyle name="60% - Акцент3 111 2" xfId="0"/>
    <cellStyle name="60% - Акцент3 112" xfId="0"/>
    <cellStyle name="60% - Акцент3 112 2" xfId="0"/>
    <cellStyle name="60% - Акцент3 113" xfId="0"/>
    <cellStyle name="60% - Акцент3 113 2" xfId="0"/>
    <cellStyle name="60% - Акцент3 114" xfId="0"/>
    <cellStyle name="60% - Акцент3 114 2" xfId="0"/>
    <cellStyle name="60% - Акцент3 115" xfId="0"/>
    <cellStyle name="60% - Акцент3 115 2" xfId="0"/>
    <cellStyle name="60% - Акцент3 116" xfId="0"/>
    <cellStyle name="60% - Акцент3 116 2" xfId="0"/>
    <cellStyle name="60% - Акцент3 117" xfId="0"/>
    <cellStyle name="60% - Акцент3 117 2" xfId="0"/>
    <cellStyle name="60% - Акцент3 118" xfId="0"/>
    <cellStyle name="60% - Акцент3 118 2" xfId="0"/>
    <cellStyle name="60% - Акцент3 119" xfId="0"/>
    <cellStyle name="60% - Акцент3 119 2" xfId="0"/>
    <cellStyle name="60% - Акцент3 11_Новый общий41_7001" xfId="0"/>
    <cellStyle name="60% - Акцент3 12" xfId="0"/>
    <cellStyle name="60% - Акцент3 12 2" xfId="0"/>
    <cellStyle name="60% - Акцент3 12 3" xfId="0"/>
    <cellStyle name="60% - Акцент3 120" xfId="0"/>
    <cellStyle name="60% - Акцент3 120 2" xfId="0"/>
    <cellStyle name="60% - Акцент3 121" xfId="0"/>
    <cellStyle name="60% - Акцент3 121 2" xfId="0"/>
    <cellStyle name="60% - Акцент3 122" xfId="0"/>
    <cellStyle name="60% - Акцент3 122 2" xfId="0"/>
    <cellStyle name="60% - Акцент3 123" xfId="0"/>
    <cellStyle name="60% - Акцент3 123 2" xfId="0"/>
    <cellStyle name="60% - Акцент3 124" xfId="0"/>
    <cellStyle name="60% - Акцент3 124 2" xfId="0"/>
    <cellStyle name="60% - Акцент3 125" xfId="0"/>
    <cellStyle name="60% - Акцент3 126" xfId="0"/>
    <cellStyle name="60% - Акцент3 127" xfId="0"/>
    <cellStyle name="60% - Акцент3 128" xfId="0"/>
    <cellStyle name="60% - Акцент3 129" xfId="0"/>
    <cellStyle name="60% - Акцент3 13" xfId="0"/>
    <cellStyle name="60% - Акцент3 13 10" xfId="0"/>
    <cellStyle name="60% - Акцент3 13 2" xfId="0"/>
    <cellStyle name="60% - Акцент3 13 2 2" xfId="0"/>
    <cellStyle name="60% - Акцент3 13 2 3" xfId="0"/>
    <cellStyle name="60% - Акцент3 13 3" xfId="0"/>
    <cellStyle name="60% - Акцент3 13 4" xfId="0"/>
    <cellStyle name="60% - Акцент3 13 5" xfId="0"/>
    <cellStyle name="60% - Акцент3 13 6" xfId="0"/>
    <cellStyle name="60% - Акцент3 13 7" xfId="0"/>
    <cellStyle name="60% - Акцент3 13 8" xfId="0"/>
    <cellStyle name="60% - Акцент3 13 9" xfId="0"/>
    <cellStyle name="60% - Акцент3 130" xfId="0"/>
    <cellStyle name="60% - Акцент3 131" xfId="0"/>
    <cellStyle name="60% - Акцент3 132" xfId="0"/>
    <cellStyle name="60% - Акцент3 133" xfId="0"/>
    <cellStyle name="60% - Акцент3 134" xfId="0"/>
    <cellStyle name="60% - Акцент3 135" xfId="0"/>
    <cellStyle name="60% - Акцент3 136" xfId="0"/>
    <cellStyle name="60% - Акцент3 137" xfId="0"/>
    <cellStyle name="60% - Акцент3 138" xfId="0"/>
    <cellStyle name="60% - Акцент3 139" xfId="0"/>
    <cellStyle name="60% - Акцент3 13_Новый общий41_7001" xfId="0"/>
    <cellStyle name="60% - Акцент3 14" xfId="0"/>
    <cellStyle name="60% - Акцент3 14 2" xfId="0"/>
    <cellStyle name="60% - Акцент3 14 2 2" xfId="0"/>
    <cellStyle name="60% - Акцент3 14 2 3" xfId="0"/>
    <cellStyle name="60% - Акцент3 14 3" xfId="0"/>
    <cellStyle name="60% - Акцент3 14 4" xfId="0"/>
    <cellStyle name="60% - Акцент3 140" xfId="0"/>
    <cellStyle name="60% - Акцент3 141" xfId="0"/>
    <cellStyle name="60% - Акцент3 142" xfId="0"/>
    <cellStyle name="60% - Акцент3 143" xfId="0"/>
    <cellStyle name="60% - Акцент3 144" xfId="0"/>
    <cellStyle name="60% - Акцент3 145" xfId="0"/>
    <cellStyle name="60% - Акцент3 146" xfId="0"/>
    <cellStyle name="60% - Акцент3 147" xfId="0"/>
    <cellStyle name="60% - Акцент3 148" xfId="0"/>
    <cellStyle name="60% - Акцент3 149" xfId="0"/>
    <cellStyle name="60% - Акцент3 14_Новый общий41_7001" xfId="0"/>
    <cellStyle name="60% - Акцент3 15" xfId="0"/>
    <cellStyle name="60% - Акцент3 15 2" xfId="0"/>
    <cellStyle name="60% - Акцент3 15 3" xfId="0"/>
    <cellStyle name="60% - Акцент3 15 4" xfId="0"/>
    <cellStyle name="60% - Акцент3 150" xfId="0"/>
    <cellStyle name="60% - Акцент3 151" xfId="0"/>
    <cellStyle name="60% - Акцент3 152" xfId="0"/>
    <cellStyle name="60% - Акцент3 153" xfId="0"/>
    <cellStyle name="60% - Акцент3 154" xfId="0"/>
    <cellStyle name="60% - Акцент3 155" xfId="0"/>
    <cellStyle name="60% - Акцент3 156" xfId="0"/>
    <cellStyle name="60% - Акцент3 15_Новый общий41_7001" xfId="0"/>
    <cellStyle name="60% - Акцент3 16" xfId="0"/>
    <cellStyle name="60% - Акцент3 16 2" xfId="0"/>
    <cellStyle name="60% - Акцент3 16 3" xfId="0"/>
    <cellStyle name="60% - Акцент3 16 4" xfId="0"/>
    <cellStyle name="60% - Акцент3 16_Новый общий41_7001" xfId="0"/>
    <cellStyle name="60% - Акцент3 17" xfId="0"/>
    <cellStyle name="60% - Акцент3 17 2" xfId="0"/>
    <cellStyle name="60% - Акцент3 17 2 2" xfId="0"/>
    <cellStyle name="60% - Акцент3 17 2 3" xfId="0"/>
    <cellStyle name="60% - Акцент3 17 3" xfId="0"/>
    <cellStyle name="60% - Акцент3 17 4" xfId="0"/>
    <cellStyle name="60% - Акцент3 17_Новый общий41_7001" xfId="0"/>
    <cellStyle name="60% - Акцент3 18" xfId="0"/>
    <cellStyle name="60% - Акцент3 18 2" xfId="0"/>
    <cellStyle name="60% - Акцент3 18 2 2" xfId="0"/>
    <cellStyle name="60% - Акцент3 18 2 3" xfId="0"/>
    <cellStyle name="60% - Акцент3 18 3" xfId="0"/>
    <cellStyle name="60% - Акцент3 18 4" xfId="0"/>
    <cellStyle name="60% - Акцент3 18_Новый общий41_7001" xfId="0"/>
    <cellStyle name="60% - Акцент3 19" xfId="0"/>
    <cellStyle name="60% - Акцент3 19 2" xfId="0"/>
    <cellStyle name="60% - Акцент3 19 3" xfId="0"/>
    <cellStyle name="60% - Акцент3 19 4" xfId="0"/>
    <cellStyle name="60% - Акцент3 19_Новый общий41_7001" xfId="0"/>
    <cellStyle name="60% - Акцент3 2" xfId="0"/>
    <cellStyle name="60% - Акцент3 2 10" xfId="0"/>
    <cellStyle name="60% - Акцент3 2 10 2" xfId="0"/>
    <cellStyle name="60% - Акцент3 2 10 3" xfId="0"/>
    <cellStyle name="60% - Акцент3 2 10 4" xfId="0"/>
    <cellStyle name="60% - Акцент3 2 10_Новый общий41_7001" xfId="0"/>
    <cellStyle name="60% - Акцент3 2 11" xfId="0"/>
    <cellStyle name="60% - Акцент3 2 11 2" xfId="0"/>
    <cellStyle name="60% - Акцент3 2 11 3" xfId="0"/>
    <cellStyle name="60% - Акцент3 2 12" xfId="0"/>
    <cellStyle name="60% - Акцент3 2 12 2" xfId="0"/>
    <cellStyle name="60% - Акцент3 2 12 3" xfId="0"/>
    <cellStyle name="60% - Акцент3 2 13" xfId="0"/>
    <cellStyle name="60% - Акцент3 2 14" xfId="0"/>
    <cellStyle name="60% - Акцент3 2 15" xfId="0"/>
    <cellStyle name="60% - Акцент3 2 16" xfId="0"/>
    <cellStyle name="60% - Акцент3 2 17" xfId="0"/>
    <cellStyle name="60% - Акцент3 2 18" xfId="0"/>
    <cellStyle name="60% - Акцент3 2 19" xfId="0"/>
    <cellStyle name="60% - Акцент3 2 2" xfId="0"/>
    <cellStyle name="60% - Акцент3 2 2 2" xfId="0"/>
    <cellStyle name="60% - Акцент3 2 2 2 2" xfId="0"/>
    <cellStyle name="60% - Акцент3 2 2 2_Новый общий41_7001" xfId="0"/>
    <cellStyle name="60% - Акцент3 2 2 3" xfId="0"/>
    <cellStyle name="60% - Акцент3 2 2 4" xfId="0"/>
    <cellStyle name="60% - Акцент3 2 20" xfId="0"/>
    <cellStyle name="60% - Акцент3 2 21" xfId="0"/>
    <cellStyle name="60% - Акцент3 2 22" xfId="0"/>
    <cellStyle name="60% - Акцент3 2 23" xfId="0"/>
    <cellStyle name="60% - Акцент3 2 24" xfId="0"/>
    <cellStyle name="60% - Акцент3 2 25" xfId="0"/>
    <cellStyle name="60% - Акцент3 2 26" xfId="0"/>
    <cellStyle name="60% - Акцент3 2 27" xfId="0"/>
    <cellStyle name="60% - Акцент3 2 28" xfId="0"/>
    <cellStyle name="60% - Акцент3 2 29" xfId="0"/>
    <cellStyle name="60% - Акцент3 2 2_Новый общий35_3303" xfId="0"/>
    <cellStyle name="60% - Акцент3 2 3" xfId="0"/>
    <cellStyle name="60% - Акцент3 2 3 2" xfId="0"/>
    <cellStyle name="60% - Акцент3 2 3 3" xfId="0"/>
    <cellStyle name="60% - Акцент3 2 3 4" xfId="0"/>
    <cellStyle name="60% - Акцент3 2 30" xfId="0"/>
    <cellStyle name="60% - Акцент3 2 31" xfId="0"/>
    <cellStyle name="60% - Акцент3 2 32" xfId="0"/>
    <cellStyle name="60% - Акцент3 2 33" xfId="0"/>
    <cellStyle name="60% - Акцент3 2 34" xfId="0"/>
    <cellStyle name="60% - Акцент3 2 4" xfId="0"/>
    <cellStyle name="60% - Акцент3 2 4 2" xfId="0"/>
    <cellStyle name="60% - Акцент3 2 4 3" xfId="0"/>
    <cellStyle name="60% - Акцент3 2 4 4" xfId="0"/>
    <cellStyle name="60% - Акцент3 2 4_Новый общий41_7001" xfId="0"/>
    <cellStyle name="60% - Акцент3 2 5" xfId="0"/>
    <cellStyle name="60% - Акцент3 2 5 2" xfId="0"/>
    <cellStyle name="60% - Акцент3 2 5 3" xfId="0"/>
    <cellStyle name="60% - Акцент3 2 5 4" xfId="0"/>
    <cellStyle name="60% - Акцент3 2 5_Новый общий41_7001" xfId="0"/>
    <cellStyle name="60% - Акцент3 2 6" xfId="0"/>
    <cellStyle name="60% - Акцент3 2 6 2" xfId="0"/>
    <cellStyle name="60% - Акцент3 2 6 3" xfId="0"/>
    <cellStyle name="60% - Акцент3 2 6 4" xfId="0"/>
    <cellStyle name="60% - Акцент3 2 6_Новый общий41_7001" xfId="0"/>
    <cellStyle name="60% - Акцент3 2 7" xfId="0"/>
    <cellStyle name="60% - Акцент3 2 7 2" xfId="0"/>
    <cellStyle name="60% - Акцент3 2 7 3" xfId="0"/>
    <cellStyle name="60% - Акцент3 2 7 4" xfId="0"/>
    <cellStyle name="60% - Акцент3 2 7_Новый общий41_7001" xfId="0"/>
    <cellStyle name="60% - Акцент3 2 8" xfId="0"/>
    <cellStyle name="60% - Акцент3 2 8 2" xfId="0"/>
    <cellStyle name="60% - Акцент3 2 8 3" xfId="0"/>
    <cellStyle name="60% - Акцент3 2 8 4" xfId="0"/>
    <cellStyle name="60% - Акцент3 2 8_Новый общий41_7001" xfId="0"/>
    <cellStyle name="60% - Акцент3 2 9" xfId="0"/>
    <cellStyle name="60% - Акцент3 2 9 2" xfId="0"/>
    <cellStyle name="60% - Акцент3 2 9 3" xfId="0"/>
    <cellStyle name="60% - Акцент3 2 9 4" xfId="0"/>
    <cellStyle name="60% - Акцент3 2 9_Новый общий41_7001" xfId="0"/>
    <cellStyle name="60% - Акцент3 20" xfId="0"/>
    <cellStyle name="60% - Акцент3 20 2" xfId="0"/>
    <cellStyle name="60% - Акцент3 20 3" xfId="0"/>
    <cellStyle name="60% - Акцент3 20 4" xfId="0"/>
    <cellStyle name="60% - Акцент3 20_Новый общий41_7001" xfId="0"/>
    <cellStyle name="60% - Акцент3 21" xfId="0"/>
    <cellStyle name="60% - Акцент3 21 2" xfId="0"/>
    <cellStyle name="60% - Акцент3 21 3" xfId="0"/>
    <cellStyle name="60% - Акцент3 22" xfId="0"/>
    <cellStyle name="60% - Акцент3 22 2" xfId="0"/>
    <cellStyle name="60% - Акцент3 22 3" xfId="0"/>
    <cellStyle name="60% - Акцент3 23" xfId="0"/>
    <cellStyle name="60% - Акцент3 23 2" xfId="0"/>
    <cellStyle name="60% - Акцент3 23 3" xfId="0"/>
    <cellStyle name="60% - Акцент3 24" xfId="0"/>
    <cellStyle name="60% - Акцент3 24 2" xfId="0"/>
    <cellStyle name="60% - Акцент3 24 3" xfId="0"/>
    <cellStyle name="60% - Акцент3 25" xfId="0"/>
    <cellStyle name="60% - Акцент3 25 2" xfId="0"/>
    <cellStyle name="60% - Акцент3 25 3" xfId="0"/>
    <cellStyle name="60% - Акцент3 26" xfId="0"/>
    <cellStyle name="60% - Акцент3 26 2" xfId="0"/>
    <cellStyle name="60% - Акцент3 26 3" xfId="0"/>
    <cellStyle name="60% - Акцент3 27" xfId="0"/>
    <cellStyle name="60% - Акцент3 27 2" xfId="0"/>
    <cellStyle name="60% - Акцент3 27 3" xfId="0"/>
    <cellStyle name="60% - Акцент3 28" xfId="0"/>
    <cellStyle name="60% - Акцент3 28 2" xfId="0"/>
    <cellStyle name="60% - Акцент3 28 3" xfId="0"/>
    <cellStyle name="60% - Акцент3 29" xfId="0"/>
    <cellStyle name="60% - Акцент3 29 2" xfId="0"/>
    <cellStyle name="60% - Акцент3 29 3" xfId="0"/>
    <cellStyle name="60% - Акцент3 2_Новый общий39_6701" xfId="0"/>
    <cellStyle name="60% - Акцент3 3" xfId="0"/>
    <cellStyle name="60% - Акцент3 3 10" xfId="0"/>
    <cellStyle name="60% - Акцент3 3 11" xfId="0"/>
    <cellStyle name="60% - Акцент3 3 2" xfId="0"/>
    <cellStyle name="60% - Акцент3 3 3" xfId="0"/>
    <cellStyle name="60% - Акцент3 3 4" xfId="0"/>
    <cellStyle name="60% - Акцент3 3 5" xfId="0"/>
    <cellStyle name="60% - Акцент3 3 6" xfId="0"/>
    <cellStyle name="60% - Акцент3 3 7" xfId="0"/>
    <cellStyle name="60% - Акцент3 3 8" xfId="0"/>
    <cellStyle name="60% - Акцент3 3 9" xfId="0"/>
    <cellStyle name="60% - Акцент3 30" xfId="0"/>
    <cellStyle name="60% - Акцент3 30 2" xfId="0"/>
    <cellStyle name="60% - Акцент3 30 3" xfId="0"/>
    <cellStyle name="60% - Акцент3 31" xfId="0"/>
    <cellStyle name="60% - Акцент3 31 2" xfId="0"/>
    <cellStyle name="60% - Акцент3 31 3" xfId="0"/>
    <cellStyle name="60% - Акцент3 32" xfId="0"/>
    <cellStyle name="60% - Акцент3 32 2" xfId="0"/>
    <cellStyle name="60% - Акцент3 32 3" xfId="0"/>
    <cellStyle name="60% - Акцент3 33" xfId="0"/>
    <cellStyle name="60% - Акцент3 33 2" xfId="0"/>
    <cellStyle name="60% - Акцент3 33 3" xfId="0"/>
    <cellStyle name="60% - Акцент3 34" xfId="0"/>
    <cellStyle name="60% - Акцент3 34 2" xfId="0"/>
    <cellStyle name="60% - Акцент3 34 3" xfId="0"/>
    <cellStyle name="60% - Акцент3 35" xfId="0"/>
    <cellStyle name="60% - Акцент3 35 2" xfId="0"/>
    <cellStyle name="60% - Акцент3 35 3" xfId="0"/>
    <cellStyle name="60% - Акцент3 36" xfId="0"/>
    <cellStyle name="60% - Акцент3 36 2" xfId="0"/>
    <cellStyle name="60% - Акцент3 36 3" xfId="0"/>
    <cellStyle name="60% - Акцент3 37" xfId="0"/>
    <cellStyle name="60% - Акцент3 37 2" xfId="0"/>
    <cellStyle name="60% - Акцент3 37 3" xfId="0"/>
    <cellStyle name="60% - Акцент3 38" xfId="0"/>
    <cellStyle name="60% - Акцент3 38 2" xfId="0"/>
    <cellStyle name="60% - Акцент3 38 3" xfId="0"/>
    <cellStyle name="60% - Акцент3 39" xfId="0"/>
    <cellStyle name="60% - Акцент3 39 2" xfId="0"/>
    <cellStyle name="60% - Акцент3 39 3" xfId="0"/>
    <cellStyle name="60% - Акцент3 3_Новый общий41_7001" xfId="0"/>
    <cellStyle name="60% - Акцент3 4" xfId="0"/>
    <cellStyle name="60% - Акцент3 4 10" xfId="0"/>
    <cellStyle name="60% - Акцент3 4 2" xfId="0"/>
    <cellStyle name="60% - Акцент3 4 3" xfId="0"/>
    <cellStyle name="60% - Акцент3 4 4" xfId="0"/>
    <cellStyle name="60% - Акцент3 4 5" xfId="0"/>
    <cellStyle name="60% - Акцент3 4 6" xfId="0"/>
    <cellStyle name="60% - Акцент3 4 7" xfId="0"/>
    <cellStyle name="60% - Акцент3 4 8" xfId="0"/>
    <cellStyle name="60% - Акцент3 4 9" xfId="0"/>
    <cellStyle name="60% - Акцент3 40" xfId="0"/>
    <cellStyle name="60% - Акцент3 40 2" xfId="0"/>
    <cellStyle name="60% - Акцент3 40 3" xfId="0"/>
    <cellStyle name="60% - Акцент3 41" xfId="0"/>
    <cellStyle name="60% - Акцент3 41 2" xfId="0"/>
    <cellStyle name="60% - Акцент3 41 3" xfId="0"/>
    <cellStyle name="60% - Акцент3 42" xfId="0"/>
    <cellStyle name="60% - Акцент3 42 2" xfId="0"/>
    <cellStyle name="60% - Акцент3 42 3" xfId="0"/>
    <cellStyle name="60% - Акцент3 43" xfId="0"/>
    <cellStyle name="60% - Акцент3 43 2" xfId="0"/>
    <cellStyle name="60% - Акцент3 43 3" xfId="0"/>
    <cellStyle name="60% - Акцент3 44" xfId="0"/>
    <cellStyle name="60% - Акцент3 44 2" xfId="0"/>
    <cellStyle name="60% - Акцент3 44 3" xfId="0"/>
    <cellStyle name="60% - Акцент3 45" xfId="0"/>
    <cellStyle name="60% - Акцент3 45 2" xfId="0"/>
    <cellStyle name="60% - Акцент3 45 3" xfId="0"/>
    <cellStyle name="60% - Акцент3 46" xfId="0"/>
    <cellStyle name="60% - Акцент3 46 2" xfId="0"/>
    <cellStyle name="60% - Акцент3 46 3" xfId="0"/>
    <cellStyle name="60% - Акцент3 47" xfId="0"/>
    <cellStyle name="60% - Акцент3 47 2" xfId="0"/>
    <cellStyle name="60% - Акцент3 47 3" xfId="0"/>
    <cellStyle name="60% - Акцент3 48" xfId="0"/>
    <cellStyle name="60% - Акцент3 48 2" xfId="0"/>
    <cellStyle name="60% - Акцент3 48 3" xfId="0"/>
    <cellStyle name="60% - Акцент3 49" xfId="0"/>
    <cellStyle name="60% - Акцент3 49 2" xfId="0"/>
    <cellStyle name="60% - Акцент3 49 3" xfId="0"/>
    <cellStyle name="60% - Акцент3 4_Новый общий41_7001" xfId="0"/>
    <cellStyle name="60% - Акцент3 5" xfId="0"/>
    <cellStyle name="60% - Акцент3 5 2" xfId="0"/>
    <cellStyle name="60% - Акцент3 5 3" xfId="0"/>
    <cellStyle name="60% - Акцент3 5 4" xfId="0"/>
    <cellStyle name="60% - Акцент3 5 5" xfId="0"/>
    <cellStyle name="60% - Акцент3 5 6" xfId="0"/>
    <cellStyle name="60% - Акцент3 5 7" xfId="0"/>
    <cellStyle name="60% - Акцент3 5 8" xfId="0"/>
    <cellStyle name="60% - Акцент3 5 9" xfId="0"/>
    <cellStyle name="60% - Акцент3 50" xfId="0"/>
    <cellStyle name="60% - Акцент3 50 2" xfId="0"/>
    <cellStyle name="60% - Акцент3 50 3" xfId="0"/>
    <cellStyle name="60% - Акцент3 51" xfId="0"/>
    <cellStyle name="60% - Акцент3 51 2" xfId="0"/>
    <cellStyle name="60% - Акцент3 51 3" xfId="0"/>
    <cellStyle name="60% - Акцент3 52" xfId="0"/>
    <cellStyle name="60% - Акцент3 52 2" xfId="0"/>
    <cellStyle name="60% - Акцент3 52 3" xfId="0"/>
    <cellStyle name="60% - Акцент3 53" xfId="0"/>
    <cellStyle name="60% - Акцент3 53 2" xfId="0"/>
    <cellStyle name="60% - Акцент3 53 3" xfId="0"/>
    <cellStyle name="60% - Акцент3 54" xfId="0"/>
    <cellStyle name="60% - Акцент3 54 2" xfId="0"/>
    <cellStyle name="60% - Акцент3 54 3" xfId="0"/>
    <cellStyle name="60% - Акцент3 55" xfId="0"/>
    <cellStyle name="60% - Акцент3 55 2" xfId="0"/>
    <cellStyle name="60% - Акцент3 55 3" xfId="0"/>
    <cellStyle name="60% - Акцент3 56" xfId="0"/>
    <cellStyle name="60% - Акцент3 56 2" xfId="0"/>
    <cellStyle name="60% - Акцент3 56 3" xfId="0"/>
    <cellStyle name="60% - Акцент3 57" xfId="0"/>
    <cellStyle name="60% - Акцент3 57 2" xfId="0"/>
    <cellStyle name="60% - Акцент3 57 3" xfId="0"/>
    <cellStyle name="60% - Акцент3 58" xfId="0"/>
    <cellStyle name="60% - Акцент3 58 2" xfId="0"/>
    <cellStyle name="60% - Акцент3 58 3" xfId="0"/>
    <cellStyle name="60% - Акцент3 59" xfId="0"/>
    <cellStyle name="60% - Акцент3 59 2" xfId="0"/>
    <cellStyle name="60% - Акцент3 59 3" xfId="0"/>
    <cellStyle name="60% - Акцент3 5_Новый общий41_7001" xfId="0"/>
    <cellStyle name="60% - Акцент3 6" xfId="0"/>
    <cellStyle name="60% - Акцент3 6 2" xfId="0"/>
    <cellStyle name="60% - Акцент3 6 3" xfId="0"/>
    <cellStyle name="60% - Акцент3 6 4" xfId="0"/>
    <cellStyle name="60% - Акцент3 6 5" xfId="0"/>
    <cellStyle name="60% - Акцент3 6 6" xfId="0"/>
    <cellStyle name="60% - Акцент3 6 7" xfId="0"/>
    <cellStyle name="60% - Акцент3 6 8" xfId="0"/>
    <cellStyle name="60% - Акцент3 60" xfId="0"/>
    <cellStyle name="60% - Акцент3 60 2" xfId="0"/>
    <cellStyle name="60% - Акцент3 60 3" xfId="0"/>
    <cellStyle name="60% - Акцент3 61" xfId="0"/>
    <cellStyle name="60% - Акцент3 61 2" xfId="0"/>
    <cellStyle name="60% - Акцент3 61 3" xfId="0"/>
    <cellStyle name="60% - Акцент3 62" xfId="0"/>
    <cellStyle name="60% - Акцент3 62 2" xfId="0"/>
    <cellStyle name="60% - Акцент3 62 3" xfId="0"/>
    <cellStyle name="60% - Акцент3 63" xfId="0"/>
    <cellStyle name="60% - Акцент3 63 2" xfId="0"/>
    <cellStyle name="60% - Акцент3 63 3" xfId="0"/>
    <cellStyle name="60% - Акцент3 64" xfId="0"/>
    <cellStyle name="60% - Акцент3 64 2" xfId="0"/>
    <cellStyle name="60% - Акцент3 64 3" xfId="0"/>
    <cellStyle name="60% - Акцент3 65" xfId="0"/>
    <cellStyle name="60% - Акцент3 65 2" xfId="0"/>
    <cellStyle name="60% - Акцент3 65 3" xfId="0"/>
    <cellStyle name="60% - Акцент3 66" xfId="0"/>
    <cellStyle name="60% - Акцент3 66 2" xfId="0"/>
    <cellStyle name="60% - Акцент3 66 3" xfId="0"/>
    <cellStyle name="60% - Акцент3 67" xfId="0"/>
    <cellStyle name="60% - Акцент3 67 2" xfId="0"/>
    <cellStyle name="60% - Акцент3 67 3" xfId="0"/>
    <cellStyle name="60% - Акцент3 68" xfId="0"/>
    <cellStyle name="60% - Акцент3 68 2" xfId="0"/>
    <cellStyle name="60% - Акцент3 68 3" xfId="0"/>
    <cellStyle name="60% - Акцент3 69" xfId="0"/>
    <cellStyle name="60% - Акцент3 69 2" xfId="0"/>
    <cellStyle name="60% - Акцент3 69 3" xfId="0"/>
    <cellStyle name="60% - Акцент3 6_Новый общий41_7001" xfId="0"/>
    <cellStyle name="60% - Акцент3 7" xfId="0"/>
    <cellStyle name="60% - Акцент3 7 2" xfId="0"/>
    <cellStyle name="60% - Акцент3 7 3" xfId="0"/>
    <cellStyle name="60% - Акцент3 7 4" xfId="0"/>
    <cellStyle name="60% - Акцент3 7 5" xfId="0"/>
    <cellStyle name="60% - Акцент3 7 6" xfId="0"/>
    <cellStyle name="60% - Акцент3 7 7" xfId="0"/>
    <cellStyle name="60% - Акцент3 70" xfId="0"/>
    <cellStyle name="60% - Акцент3 70 2" xfId="0"/>
    <cellStyle name="60% - Акцент3 70 3" xfId="0"/>
    <cellStyle name="60% - Акцент3 71" xfId="0"/>
    <cellStyle name="60% - Акцент3 71 2" xfId="0"/>
    <cellStyle name="60% - Акцент3 71 3" xfId="0"/>
    <cellStyle name="60% - Акцент3 72" xfId="0"/>
    <cellStyle name="60% - Акцент3 72 2" xfId="0"/>
    <cellStyle name="60% - Акцент3 72 3" xfId="0"/>
    <cellStyle name="60% - Акцент3 73" xfId="0"/>
    <cellStyle name="60% - Акцент3 73 2" xfId="0"/>
    <cellStyle name="60% - Акцент3 73 3" xfId="0"/>
    <cellStyle name="60% - Акцент3 74" xfId="0"/>
    <cellStyle name="60% - Акцент3 74 2" xfId="0"/>
    <cellStyle name="60% - Акцент3 74 3" xfId="0"/>
    <cellStyle name="60% - Акцент3 75" xfId="0"/>
    <cellStyle name="60% - Акцент3 75 2" xfId="0"/>
    <cellStyle name="60% - Акцент3 75 3" xfId="0"/>
    <cellStyle name="60% - Акцент3 76" xfId="0"/>
    <cellStyle name="60% - Акцент3 76 2" xfId="0"/>
    <cellStyle name="60% - Акцент3 76 3" xfId="0"/>
    <cellStyle name="60% - Акцент3 77" xfId="0"/>
    <cellStyle name="60% - Акцент3 77 2" xfId="0"/>
    <cellStyle name="60% - Акцент3 77 3" xfId="0"/>
    <cellStyle name="60% - Акцент3 78" xfId="0"/>
    <cellStyle name="60% - Акцент3 78 2" xfId="0"/>
    <cellStyle name="60% - Акцент3 78 3" xfId="0"/>
    <cellStyle name="60% - Акцент3 79" xfId="0"/>
    <cellStyle name="60% - Акцент3 79 2" xfId="0"/>
    <cellStyle name="60% - Акцент3 79 3" xfId="0"/>
    <cellStyle name="60% - Акцент3 7_Новый общий41_7001" xfId="0"/>
    <cellStyle name="60% - Акцент3 8" xfId="0"/>
    <cellStyle name="60% - Акцент3 8 2" xfId="0"/>
    <cellStyle name="60% - Акцент3 8 3" xfId="0"/>
    <cellStyle name="60% - Акцент3 8 4" xfId="0"/>
    <cellStyle name="60% - Акцент3 8 5" xfId="0"/>
    <cellStyle name="60% - Акцент3 8 6" xfId="0"/>
    <cellStyle name="60% - Акцент3 80" xfId="0"/>
    <cellStyle name="60% - Акцент3 80 2" xfId="0"/>
    <cellStyle name="60% - Акцент3 80 3" xfId="0"/>
    <cellStyle name="60% - Акцент3 81" xfId="0"/>
    <cellStyle name="60% - Акцент3 81 2" xfId="0"/>
    <cellStyle name="60% - Акцент3 81 3" xfId="0"/>
    <cellStyle name="60% - Акцент3 82" xfId="0"/>
    <cellStyle name="60% - Акцент3 82 2" xfId="0"/>
    <cellStyle name="60% - Акцент3 82 3" xfId="0"/>
    <cellStyle name="60% - Акцент3 83" xfId="0"/>
    <cellStyle name="60% - Акцент3 83 2" xfId="0"/>
    <cellStyle name="60% - Акцент3 83 3" xfId="0"/>
    <cellStyle name="60% - Акцент3 84" xfId="0"/>
    <cellStyle name="60% - Акцент3 84 2" xfId="0"/>
    <cellStyle name="60% - Акцент3 84 3" xfId="0"/>
    <cellStyle name="60% - Акцент3 85" xfId="0"/>
    <cellStyle name="60% - Акцент3 85 2" xfId="0"/>
    <cellStyle name="60% - Акцент3 85 3" xfId="0"/>
    <cellStyle name="60% - Акцент3 86" xfId="0"/>
    <cellStyle name="60% - Акцент3 86 2" xfId="0"/>
    <cellStyle name="60% - Акцент3 86 3" xfId="0"/>
    <cellStyle name="60% - Акцент3 87" xfId="0"/>
    <cellStyle name="60% - Акцент3 87 2" xfId="0"/>
    <cellStyle name="60% - Акцент3 87 3" xfId="0"/>
    <cellStyle name="60% - Акцент3 88" xfId="0"/>
    <cellStyle name="60% - Акцент3 88 2" xfId="0"/>
    <cellStyle name="60% - Акцент3 88 3" xfId="0"/>
    <cellStyle name="60% - Акцент3 89" xfId="0"/>
    <cellStyle name="60% - Акцент3 89 2" xfId="0"/>
    <cellStyle name="60% - Акцент3 89 3" xfId="0"/>
    <cellStyle name="60% - Акцент3 8_Новый общий41_7001" xfId="0"/>
    <cellStyle name="60% - Акцент3 9" xfId="0"/>
    <cellStyle name="60% - Акцент3 9 2" xfId="0"/>
    <cellStyle name="60% - Акцент3 9 3" xfId="0"/>
    <cellStyle name="60% - Акцент3 9 4" xfId="0"/>
    <cellStyle name="60% - Акцент3 9 5" xfId="0"/>
    <cellStyle name="60% - Акцент3 90" xfId="0"/>
    <cellStyle name="60% - Акцент3 90 2" xfId="0"/>
    <cellStyle name="60% - Акцент3 90 3" xfId="0"/>
    <cellStyle name="60% - Акцент3 91" xfId="0"/>
    <cellStyle name="60% - Акцент3 91 2" xfId="0"/>
    <cellStyle name="60% - Акцент3 91 3" xfId="0"/>
    <cellStyle name="60% - Акцент3 92" xfId="0"/>
    <cellStyle name="60% - Акцент3 92 2" xfId="0"/>
    <cellStyle name="60% - Акцент3 92 3" xfId="0"/>
    <cellStyle name="60% - Акцент3 93" xfId="0"/>
    <cellStyle name="60% - Акцент3 93 2" xfId="0"/>
    <cellStyle name="60% - Акцент3 94" xfId="0"/>
    <cellStyle name="60% - Акцент3 94 2" xfId="0"/>
    <cellStyle name="60% - Акцент3 95" xfId="0"/>
    <cellStyle name="60% - Акцент3 95 2" xfId="0"/>
    <cellStyle name="60% - Акцент3 95 3" xfId="0"/>
    <cellStyle name="60% - Акцент3 96" xfId="0"/>
    <cellStyle name="60% - Акцент3 96 2" xfId="0"/>
    <cellStyle name="60% - Акцент3 96 3" xfId="0"/>
    <cellStyle name="60% - Акцент3 97" xfId="0"/>
    <cellStyle name="60% - Акцент3 97 2" xfId="0"/>
    <cellStyle name="60% - Акцент3 97 3" xfId="0"/>
    <cellStyle name="60% - Акцент3 98" xfId="0"/>
    <cellStyle name="60% - Акцент3 98 2" xfId="0"/>
    <cellStyle name="60% - Акцент3 98 3" xfId="0"/>
    <cellStyle name="60% - Акцент3 99" xfId="0"/>
    <cellStyle name="60% - Акцент3 99 2" xfId="0"/>
    <cellStyle name="60% - Акцент3 9_Новый общий41_7001" xfId="0"/>
    <cellStyle name="60% - Акцент4 10" xfId="0"/>
    <cellStyle name="60% - Акцент4 10 10" xfId="0"/>
    <cellStyle name="60% - Акцент4 10 2" xfId="0"/>
    <cellStyle name="60% - Акцент4 10 3" xfId="0"/>
    <cellStyle name="60% - Акцент4 10 4" xfId="0"/>
    <cellStyle name="60% - Акцент4 10 5" xfId="0"/>
    <cellStyle name="60% - Акцент4 10 6" xfId="0"/>
    <cellStyle name="60% - Акцент4 10 7" xfId="0"/>
    <cellStyle name="60% - Акцент4 10 8" xfId="0"/>
    <cellStyle name="60% - Акцент4 10 9" xfId="0"/>
    <cellStyle name="60% - Акцент4 100" xfId="0"/>
    <cellStyle name="60% - Акцент4 100 2" xfId="0"/>
    <cellStyle name="60% - Акцент4 101" xfId="0"/>
    <cellStyle name="60% - Акцент4 101 2" xfId="0"/>
    <cellStyle name="60% - Акцент4 102" xfId="0"/>
    <cellStyle name="60% - Акцент4 102 2" xfId="0"/>
    <cellStyle name="60% - Акцент4 103" xfId="0"/>
    <cellStyle name="60% - Акцент4 103 2" xfId="0"/>
    <cellStyle name="60% - Акцент4 104" xfId="0"/>
    <cellStyle name="60% - Акцент4 104 2" xfId="0"/>
    <cellStyle name="60% - Акцент4 105" xfId="0"/>
    <cellStyle name="60% - Акцент4 105 2" xfId="0"/>
    <cellStyle name="60% - Акцент4 106" xfId="0"/>
    <cellStyle name="60% - Акцент4 106 2" xfId="0"/>
    <cellStyle name="60% - Акцент4 107" xfId="0"/>
    <cellStyle name="60% - Акцент4 107 2" xfId="0"/>
    <cellStyle name="60% - Акцент4 108" xfId="0"/>
    <cellStyle name="60% - Акцент4 108 2" xfId="0"/>
    <cellStyle name="60% - Акцент4 109" xfId="0"/>
    <cellStyle name="60% - Акцент4 109 2" xfId="0"/>
    <cellStyle name="60% - Акцент4 10_Новый общий41_7001" xfId="0"/>
    <cellStyle name="60% - Акцент4 11" xfId="0"/>
    <cellStyle name="60% - Акцент4 11 2" xfId="0"/>
    <cellStyle name="60% - Акцент4 11 3" xfId="0"/>
    <cellStyle name="60% - Акцент4 11 4" xfId="0"/>
    <cellStyle name="60% - Акцент4 11 5" xfId="0"/>
    <cellStyle name="60% - Акцент4 11 6" xfId="0"/>
    <cellStyle name="60% - Акцент4 11 7" xfId="0"/>
    <cellStyle name="60% - Акцент4 11 8" xfId="0"/>
    <cellStyle name="60% - Акцент4 11 9" xfId="0"/>
    <cellStyle name="60% - Акцент4 110" xfId="0"/>
    <cellStyle name="60% - Акцент4 110 2" xfId="0"/>
    <cellStyle name="60% - Акцент4 111" xfId="0"/>
    <cellStyle name="60% - Акцент4 111 2" xfId="0"/>
    <cellStyle name="60% - Акцент4 112" xfId="0"/>
    <cellStyle name="60% - Акцент4 112 2" xfId="0"/>
    <cellStyle name="60% - Акцент4 113" xfId="0"/>
    <cellStyle name="60% - Акцент4 113 2" xfId="0"/>
    <cellStyle name="60% - Акцент4 114" xfId="0"/>
    <cellStyle name="60% - Акцент4 114 2" xfId="0"/>
    <cellStyle name="60% - Акцент4 115" xfId="0"/>
    <cellStyle name="60% - Акцент4 115 2" xfId="0"/>
    <cellStyle name="60% - Акцент4 116" xfId="0"/>
    <cellStyle name="60% - Акцент4 116 2" xfId="0"/>
    <cellStyle name="60% - Акцент4 117" xfId="0"/>
    <cellStyle name="60% - Акцент4 117 2" xfId="0"/>
    <cellStyle name="60% - Акцент4 118" xfId="0"/>
    <cellStyle name="60% - Акцент4 118 2" xfId="0"/>
    <cellStyle name="60% - Акцент4 119" xfId="0"/>
    <cellStyle name="60% - Акцент4 119 2" xfId="0"/>
    <cellStyle name="60% - Акцент4 11_Новый общий41_7001" xfId="0"/>
    <cellStyle name="60% - Акцент4 12" xfId="0"/>
    <cellStyle name="60% - Акцент4 12 2" xfId="0"/>
    <cellStyle name="60% - Акцент4 12 3" xfId="0"/>
    <cellStyle name="60% - Акцент4 120" xfId="0"/>
    <cellStyle name="60% - Акцент4 120 2" xfId="0"/>
    <cellStyle name="60% - Акцент4 121" xfId="0"/>
    <cellStyle name="60% - Акцент4 121 2" xfId="0"/>
    <cellStyle name="60% - Акцент4 122" xfId="0"/>
    <cellStyle name="60% - Акцент4 122 2" xfId="0"/>
    <cellStyle name="60% - Акцент4 123" xfId="0"/>
    <cellStyle name="60% - Акцент4 123 2" xfId="0"/>
    <cellStyle name="60% - Акцент4 124" xfId="0"/>
    <cellStyle name="60% - Акцент4 124 2" xfId="0"/>
    <cellStyle name="60% - Акцент4 125" xfId="0"/>
    <cellStyle name="60% - Акцент4 126" xfId="0"/>
    <cellStyle name="60% - Акцент4 127" xfId="0"/>
    <cellStyle name="60% - Акцент4 128" xfId="0"/>
    <cellStyle name="60% - Акцент4 129" xfId="0"/>
    <cellStyle name="60% - Акцент4 12_Новый общий41_7001" xfId="0"/>
    <cellStyle name="60% - Акцент4 13" xfId="0"/>
    <cellStyle name="60% - Акцент4 13 10" xfId="0"/>
    <cellStyle name="60% - Акцент4 13 2" xfId="0"/>
    <cellStyle name="60% - Акцент4 13 2 2" xfId="0"/>
    <cellStyle name="60% - Акцент4 13 2 3" xfId="0"/>
    <cellStyle name="60% - Акцент4 13 3" xfId="0"/>
    <cellStyle name="60% - Акцент4 13 4" xfId="0"/>
    <cellStyle name="60% - Акцент4 13 5" xfId="0"/>
    <cellStyle name="60% - Акцент4 13 6" xfId="0"/>
    <cellStyle name="60% - Акцент4 13 7" xfId="0"/>
    <cellStyle name="60% - Акцент4 13 8" xfId="0"/>
    <cellStyle name="60% - Акцент4 13 9" xfId="0"/>
    <cellStyle name="60% - Акцент4 130" xfId="0"/>
    <cellStyle name="60% - Акцент4 131" xfId="0"/>
    <cellStyle name="60% - Акцент4 132" xfId="0"/>
    <cellStyle name="60% - Акцент4 133" xfId="0"/>
    <cellStyle name="60% - Акцент4 134" xfId="0"/>
    <cellStyle name="60% - Акцент4 135" xfId="0"/>
    <cellStyle name="60% - Акцент4 136" xfId="0"/>
    <cellStyle name="60% - Акцент4 137" xfId="0"/>
    <cellStyle name="60% - Акцент4 138" xfId="0"/>
    <cellStyle name="60% - Акцент4 139" xfId="0"/>
    <cellStyle name="60% - Акцент4 13_Новый общий41_7001" xfId="0"/>
    <cellStyle name="60% - Акцент4 14" xfId="0"/>
    <cellStyle name="60% - Акцент4 14 10" xfId="0"/>
    <cellStyle name="60% - Акцент4 14 2" xfId="0"/>
    <cellStyle name="60% - Акцент4 14 2 2" xfId="0"/>
    <cellStyle name="60% - Акцент4 14 2 3" xfId="0"/>
    <cellStyle name="60% - Акцент4 14 3" xfId="0"/>
    <cellStyle name="60% - Акцент4 14 4" xfId="0"/>
    <cellStyle name="60% - Акцент4 14 5" xfId="0"/>
    <cellStyle name="60% - Акцент4 14 6" xfId="0"/>
    <cellStyle name="60% - Акцент4 14 7" xfId="0"/>
    <cellStyle name="60% - Акцент4 14 8" xfId="0"/>
    <cellStyle name="60% - Акцент4 14 9" xfId="0"/>
    <cellStyle name="60% - Акцент4 140" xfId="0"/>
    <cellStyle name="60% - Акцент4 141" xfId="0"/>
    <cellStyle name="60% - Акцент4 142" xfId="0"/>
    <cellStyle name="60% - Акцент4 143" xfId="0"/>
    <cellStyle name="60% - Акцент4 144" xfId="0"/>
    <cellStyle name="60% - Акцент4 145" xfId="0"/>
    <cellStyle name="60% - Акцент4 146" xfId="0"/>
    <cellStyle name="60% - Акцент4 147" xfId="0"/>
    <cellStyle name="60% - Акцент4 148" xfId="0"/>
    <cellStyle name="60% - Акцент4 149" xfId="0"/>
    <cellStyle name="60% - Акцент4 14_Новый общий41_7001" xfId="0"/>
    <cellStyle name="60% - Акцент4 15" xfId="0"/>
    <cellStyle name="60% - Акцент4 15 2" xfId="0"/>
    <cellStyle name="60% - Акцент4 15 3" xfId="0"/>
    <cellStyle name="60% - Акцент4 15 4" xfId="0"/>
    <cellStyle name="60% - Акцент4 150" xfId="0"/>
    <cellStyle name="60% - Акцент4 151" xfId="0"/>
    <cellStyle name="60% - Акцент4 152" xfId="0"/>
    <cellStyle name="60% - Акцент4 153" xfId="0"/>
    <cellStyle name="60% - Акцент4 154" xfId="0"/>
    <cellStyle name="60% - Акцент4 155" xfId="0"/>
    <cellStyle name="60% - Акцент4 156" xfId="0"/>
    <cellStyle name="60% - Акцент4 15_Новый общий41_7001" xfId="0"/>
    <cellStyle name="60% - Акцент4 16" xfId="0"/>
    <cellStyle name="60% - Акцент4 16 2" xfId="0"/>
    <cellStyle name="60% - Акцент4 16 3" xfId="0"/>
    <cellStyle name="60% - Акцент4 16 4" xfId="0"/>
    <cellStyle name="60% - Акцент4 16_Новый общий41_7001" xfId="0"/>
    <cellStyle name="60% - Акцент4 17" xfId="0"/>
    <cellStyle name="60% - Акцент4 17 10" xfId="0"/>
    <cellStyle name="60% - Акцент4 17 2" xfId="0"/>
    <cellStyle name="60% - Акцент4 17 2 2" xfId="0"/>
    <cellStyle name="60% - Акцент4 17 2 3" xfId="0"/>
    <cellStyle name="60% - Акцент4 17 3" xfId="0"/>
    <cellStyle name="60% - Акцент4 17 4" xfId="0"/>
    <cellStyle name="60% - Акцент4 17 5" xfId="0"/>
    <cellStyle name="60% - Акцент4 17 6" xfId="0"/>
    <cellStyle name="60% - Акцент4 17 7" xfId="0"/>
    <cellStyle name="60% - Акцент4 17 8" xfId="0"/>
    <cellStyle name="60% - Акцент4 17 9" xfId="0"/>
    <cellStyle name="60% - Акцент4 17_Новый общий41_7001" xfId="0"/>
    <cellStyle name="60% - Акцент4 18" xfId="0"/>
    <cellStyle name="60% - Акцент4 18 10" xfId="0"/>
    <cellStyle name="60% - Акцент4 18 2" xfId="0"/>
    <cellStyle name="60% - Акцент4 18 2 2" xfId="0"/>
    <cellStyle name="60% - Акцент4 18 2 3" xfId="0"/>
    <cellStyle name="60% - Акцент4 18 3" xfId="0"/>
    <cellStyle name="60% - Акцент4 18 4" xfId="0"/>
    <cellStyle name="60% - Акцент4 18 5" xfId="0"/>
    <cellStyle name="60% - Акцент4 18 6" xfId="0"/>
    <cellStyle name="60% - Акцент4 18 7" xfId="0"/>
    <cellStyle name="60% - Акцент4 18 8" xfId="0"/>
    <cellStyle name="60% - Акцент4 18 9" xfId="0"/>
    <cellStyle name="60% - Акцент4 18_Новый общий41_7001" xfId="0"/>
    <cellStyle name="60% - Акцент4 19" xfId="0"/>
    <cellStyle name="60% - Акцент4 19 2" xfId="0"/>
    <cellStyle name="60% - Акцент4 19 3" xfId="0"/>
    <cellStyle name="60% - Акцент4 19 4" xfId="0"/>
    <cellStyle name="60% - Акцент4 19_Новый общий41_7001" xfId="0"/>
    <cellStyle name="60% - Акцент4 2" xfId="0"/>
    <cellStyle name="60% - Акцент4 2 10" xfId="0"/>
    <cellStyle name="60% - Акцент4 2 10 2" xfId="0"/>
    <cellStyle name="60% - Акцент4 2 10 2 2" xfId="0"/>
    <cellStyle name="60% - Акцент4 2 10 3" xfId="0"/>
    <cellStyle name="60% - Акцент4 2 10 3 2" xfId="0"/>
    <cellStyle name="60% - Акцент4 2 10 4" xfId="0"/>
    <cellStyle name="60% - Акцент4 2 10 5" xfId="0"/>
    <cellStyle name="60% - Акцент4 2 10 6" xfId="0"/>
    <cellStyle name="60% - Акцент4 2 10 7" xfId="0"/>
    <cellStyle name="60% - Акцент4 2 100" xfId="0"/>
    <cellStyle name="60% - Акцент4 2 100 2" xfId="0"/>
    <cellStyle name="60% - Акцент4 2 101" xfId="0"/>
    <cellStyle name="60% - Акцент4 2 101 2" xfId="0"/>
    <cellStyle name="60% - Акцент4 2 102" xfId="0"/>
    <cellStyle name="60% - Акцент4 2 102 2" xfId="0"/>
    <cellStyle name="60% - Акцент4 2 103" xfId="0"/>
    <cellStyle name="60% - Акцент4 2 103 2" xfId="0"/>
    <cellStyle name="60% - Акцент4 2 104" xfId="0"/>
    <cellStyle name="60% - Акцент4 2 104 2" xfId="0"/>
    <cellStyle name="60% - Акцент4 2 105" xfId="0"/>
    <cellStyle name="60% - Акцент4 2 105 2" xfId="0"/>
    <cellStyle name="60% - Акцент4 2 106" xfId="0"/>
    <cellStyle name="60% - Акцент4 2 106 2" xfId="0"/>
    <cellStyle name="60% - Акцент4 2 107" xfId="0"/>
    <cellStyle name="60% - Акцент4 2 107 2" xfId="0"/>
    <cellStyle name="60% - Акцент4 2 108" xfId="0"/>
    <cellStyle name="60% - Акцент4 2 108 2" xfId="0"/>
    <cellStyle name="60% - Акцент4 2 109" xfId="0"/>
    <cellStyle name="60% - Акцент4 2 109 2" xfId="0"/>
    <cellStyle name="60% - Акцент4 2 10_Новый общий41_7001" xfId="0"/>
    <cellStyle name="60% - Акцент4 2 11" xfId="0"/>
    <cellStyle name="60% - Акцент4 2 11 2" xfId="0"/>
    <cellStyle name="60% - Акцент4 2 11 2 2" xfId="0"/>
    <cellStyle name="60% - Акцент4 2 11 3" xfId="0"/>
    <cellStyle name="60% - Акцент4 2 11 3 2" xfId="0"/>
    <cellStyle name="60% - Акцент4 2 11 4" xfId="0"/>
    <cellStyle name="60% - Акцент4 2 11 5" xfId="0"/>
    <cellStyle name="60% - Акцент4 2 11 6" xfId="0"/>
    <cellStyle name="60% - Акцент4 2 11 7" xfId="0"/>
    <cellStyle name="60% - Акцент4 2 110" xfId="0"/>
    <cellStyle name="60% - Акцент4 2 110 2" xfId="0"/>
    <cellStyle name="60% - Акцент4 2 111" xfId="0"/>
    <cellStyle name="60% - Акцент4 2 111 2" xfId="0"/>
    <cellStyle name="60% - Акцент4 2 112" xfId="0"/>
    <cellStyle name="60% - Акцент4 2 112 2" xfId="0"/>
    <cellStyle name="60% - Акцент4 2 113" xfId="0"/>
    <cellStyle name="60% - Акцент4 2 113 2" xfId="0"/>
    <cellStyle name="60% - Акцент4 2 114" xfId="0"/>
    <cellStyle name="60% - Акцент4 2 114 2" xfId="0"/>
    <cellStyle name="60% - Акцент4 2 115" xfId="0"/>
    <cellStyle name="60% - Акцент4 2 116" xfId="0"/>
    <cellStyle name="60% - Акцент4 2 117" xfId="0"/>
    <cellStyle name="60% - Акцент4 2 118" xfId="0"/>
    <cellStyle name="60% - Акцент4 2 119" xfId="0"/>
    <cellStyle name="60% - Акцент4 2 11_Новый общий41_7001" xfId="0"/>
    <cellStyle name="60% - Акцент4 2 12" xfId="0"/>
    <cellStyle name="60% - Акцент4 2 12 2" xfId="0"/>
    <cellStyle name="60% - Акцент4 2 12 2 2" xfId="0"/>
    <cellStyle name="60% - Акцент4 2 12 3" xfId="0"/>
    <cellStyle name="60% - Акцент4 2 12 3 2" xfId="0"/>
    <cellStyle name="60% - Акцент4 2 12 4" xfId="0"/>
    <cellStyle name="60% - Акцент4 2 12 5" xfId="0"/>
    <cellStyle name="60% - Акцент4 2 12 6" xfId="0"/>
    <cellStyle name="60% - Акцент4 2 12 7" xfId="0"/>
    <cellStyle name="60% - Акцент4 2 120" xfId="0"/>
    <cellStyle name="60% - Акцент4 2 121" xfId="0"/>
    <cellStyle name="60% - Акцент4 2 122" xfId="0"/>
    <cellStyle name="60% - Акцент4 2 123" xfId="0"/>
    <cellStyle name="60% - Акцент4 2 124" xfId="0"/>
    <cellStyle name="60% - Акцент4 2 125" xfId="0"/>
    <cellStyle name="60% - Акцент4 2 126" xfId="0"/>
    <cellStyle name="60% - Акцент4 2 127" xfId="0"/>
    <cellStyle name="60% - Акцент4 2 128" xfId="0"/>
    <cellStyle name="60% - Акцент4 2 129" xfId="0"/>
    <cellStyle name="60% - Акцент4 2 12_Новый общий41_7001" xfId="0"/>
    <cellStyle name="60% - Акцент4 2 13" xfId="0"/>
    <cellStyle name="60% - Акцент4 2 13 2" xfId="0"/>
    <cellStyle name="60% - Акцент4 2 13 3" xfId="0"/>
    <cellStyle name="60% - Акцент4 2 13 4" xfId="0"/>
    <cellStyle name="60% - Акцент4 2 13 5" xfId="0"/>
    <cellStyle name="60% - Акцент4 2 13 6" xfId="0"/>
    <cellStyle name="60% - Акцент4 2 130" xfId="0"/>
    <cellStyle name="60% - Акцент4 2 131" xfId="0"/>
    <cellStyle name="60% - Акцент4 2 132" xfId="0"/>
    <cellStyle name="60% - Акцент4 2 133" xfId="0"/>
    <cellStyle name="60% - Акцент4 2 134" xfId="0"/>
    <cellStyle name="60% - Акцент4 2 135" xfId="0"/>
    <cellStyle name="60% - Акцент4 2 136" xfId="0"/>
    <cellStyle name="60% - Акцент4 2 137" xfId="0"/>
    <cellStyle name="60% - Акцент4 2 138" xfId="0"/>
    <cellStyle name="60% - Акцент4 2 139" xfId="0"/>
    <cellStyle name="60% - Акцент4 2 13_Новый общий41_7001" xfId="0"/>
    <cellStyle name="60% - Акцент4 2 14" xfId="0"/>
    <cellStyle name="60% - Акцент4 2 14 2" xfId="0"/>
    <cellStyle name="60% - Акцент4 2 14 3" xfId="0"/>
    <cellStyle name="60% - Акцент4 2 14 4" xfId="0"/>
    <cellStyle name="60% - Акцент4 2 14 5" xfId="0"/>
    <cellStyle name="60% - Акцент4 2 14 6" xfId="0"/>
    <cellStyle name="60% - Акцент4 2 140" xfId="0"/>
    <cellStyle name="60% - Акцент4 2 141" xfId="0"/>
    <cellStyle name="60% - Акцент4 2 142" xfId="0"/>
    <cellStyle name="60% - Акцент4 2 143" xfId="0"/>
    <cellStyle name="60% - Акцент4 2 144" xfId="0"/>
    <cellStyle name="60% - Акцент4 2 145" xfId="0"/>
    <cellStyle name="60% - Акцент4 2 146" xfId="0"/>
    <cellStyle name="60% - Акцент4 2 147" xfId="0"/>
    <cellStyle name="60% - Акцент4 2 148" xfId="0"/>
    <cellStyle name="60% - Акцент4 2 149" xfId="0"/>
    <cellStyle name="60% - Акцент4 2 14_Новый общий41_7001" xfId="0"/>
    <cellStyle name="60% - Акцент4 2 15" xfId="0"/>
    <cellStyle name="60% - Акцент4 2 15 2" xfId="0"/>
    <cellStyle name="60% - Акцент4 2 15 3" xfId="0"/>
    <cellStyle name="60% - Акцент4 2 15 4" xfId="0"/>
    <cellStyle name="60% - Акцент4 2 15 5" xfId="0"/>
    <cellStyle name="60% - Акцент4 2 15 6" xfId="0"/>
    <cellStyle name="60% - Акцент4 2 150" xfId="0"/>
    <cellStyle name="60% - Акцент4 2 151" xfId="0"/>
    <cellStyle name="60% - Акцент4 2 152" xfId="0"/>
    <cellStyle name="60% - Акцент4 2 153" xfId="0"/>
    <cellStyle name="60% - Акцент4 2 154" xfId="0"/>
    <cellStyle name="60% - Акцент4 2 155" xfId="0"/>
    <cellStyle name="60% - Акцент4 2 156" xfId="0"/>
    <cellStyle name="60% - Акцент4 2 157" xfId="0"/>
    <cellStyle name="60% - Акцент4 2 158" xfId="0"/>
    <cellStyle name="60% - Акцент4 2 159" xfId="0"/>
    <cellStyle name="60% - Акцент4 2 15_Новый общий41_7001" xfId="0"/>
    <cellStyle name="60% - Акцент4 2 16" xfId="0"/>
    <cellStyle name="60% - Акцент4 2 16 2" xfId="0"/>
    <cellStyle name="60% - Акцент4 2 16 3" xfId="0"/>
    <cellStyle name="60% - Акцент4 2 16 4" xfId="0"/>
    <cellStyle name="60% - Акцент4 2 16 5" xfId="0"/>
    <cellStyle name="60% - Акцент4 2 16 6" xfId="0"/>
    <cellStyle name="60% - Акцент4 2 160" xfId="0"/>
    <cellStyle name="60% - Акцент4 2 161" xfId="0"/>
    <cellStyle name="60% - Акцент4 2 162" xfId="0"/>
    <cellStyle name="60% - Акцент4 2 163" xfId="0"/>
    <cellStyle name="60% - Акцент4 2 164" xfId="0"/>
    <cellStyle name="60% - Акцент4 2 165" xfId="0"/>
    <cellStyle name="60% - Акцент4 2 165 2" xfId="0"/>
    <cellStyle name="60% - Акцент4 2 166" xfId="0"/>
    <cellStyle name="60% - Акцент4 2 167" xfId="0"/>
    <cellStyle name="60% - Акцент4 2 168" xfId="0"/>
    <cellStyle name="60% - Акцент4 2 169" xfId="0"/>
    <cellStyle name="60% - Акцент4 2 16_Новый общий41_7001" xfId="0"/>
    <cellStyle name="60% - Акцент4 2 17" xfId="0"/>
    <cellStyle name="60% - Акцент4 2 17 2" xfId="0"/>
    <cellStyle name="60% - Акцент4 2 17 3" xfId="0"/>
    <cellStyle name="60% - Акцент4 2 17 4" xfId="0"/>
    <cellStyle name="60% - Акцент4 2 17 5" xfId="0"/>
    <cellStyle name="60% - Акцент4 2 170" xfId="0"/>
    <cellStyle name="60% - Акцент4 2 171" xfId="0"/>
    <cellStyle name="60% - Акцент4 2 172" xfId="0"/>
    <cellStyle name="60% - Акцент4 2 173" xfId="0"/>
    <cellStyle name="60% - Акцент4 2 174" xfId="0"/>
    <cellStyle name="60% - Акцент4 2 175" xfId="0"/>
    <cellStyle name="60% - Акцент4 2 176" xfId="0"/>
    <cellStyle name="60% - Акцент4 2 177" xfId="0"/>
    <cellStyle name="60% - Акцент4 2 178" xfId="0"/>
    <cellStyle name="60% - Акцент4 2 179" xfId="0"/>
    <cellStyle name="60% - Акцент4 2 17_Новый общий41_7001" xfId="0"/>
    <cellStyle name="60% - Акцент4 2 18" xfId="0"/>
    <cellStyle name="60% - Акцент4 2 18 2" xfId="0"/>
    <cellStyle name="60% - Акцент4 2 18 3" xfId="0"/>
    <cellStyle name="60% - Акцент4 2 18 4" xfId="0"/>
    <cellStyle name="60% - Акцент4 2 18 5" xfId="0"/>
    <cellStyle name="60% - Акцент4 2 180" xfId="0"/>
    <cellStyle name="60% - Акцент4 2 181" xfId="0"/>
    <cellStyle name="60% - Акцент4 2 182" xfId="0"/>
    <cellStyle name="60% - Акцент4 2 183" xfId="0"/>
    <cellStyle name="60% - Акцент4 2 184" xfId="0"/>
    <cellStyle name="60% - Акцент4 2 185" xfId="0"/>
    <cellStyle name="60% - Акцент4 2 186" xfId="0"/>
    <cellStyle name="60% - Акцент4 2 187" xfId="0"/>
    <cellStyle name="60% - Акцент4 2 188" xfId="0"/>
    <cellStyle name="60% - Акцент4 2 189" xfId="0"/>
    <cellStyle name="60% - Акцент4 2 18_Новый общий41_7001" xfId="0"/>
    <cellStyle name="60% - Акцент4 2 19" xfId="0"/>
    <cellStyle name="60% - Акцент4 2 19 2" xfId="0"/>
    <cellStyle name="60% - Акцент4 2 19 3" xfId="0"/>
    <cellStyle name="60% - Акцент4 2 19 4" xfId="0"/>
    <cellStyle name="60% - Акцент4 2 19 5" xfId="0"/>
    <cellStyle name="60% - Акцент4 2 190" xfId="0"/>
    <cellStyle name="60% - Акцент4 2 191" xfId="0"/>
    <cellStyle name="60% - Акцент4 2 192" xfId="0"/>
    <cellStyle name="60% - Акцент4 2 193" xfId="0"/>
    <cellStyle name="60% - Акцент4 2 194" xfId="0"/>
    <cellStyle name="60% - Акцент4 2 195" xfId="0"/>
    <cellStyle name="60% - Акцент4 2 196" xfId="0"/>
    <cellStyle name="60% - Акцент4 2 197" xfId="0"/>
    <cellStyle name="60% - Акцент4 2 198" xfId="0"/>
    <cellStyle name="60% - Акцент4 2 199" xfId="0"/>
    <cellStyle name="60% - Акцент4 2 19_Новый общий41_7001" xfId="0"/>
    <cellStyle name="60% - Акцент4 2 2" xfId="0"/>
    <cellStyle name="60% - Акцент4 2 2 10" xfId="0"/>
    <cellStyle name="60% - Акцент4 2 2 11" xfId="0"/>
    <cellStyle name="60% - Акцент4 2 2 12" xfId="0"/>
    <cellStyle name="60% - Акцент4 2 2 2" xfId="0"/>
    <cellStyle name="60% - Акцент4 2 2 2 2" xfId="0"/>
    <cellStyle name="60% - Акцент4 2 2 2_Новый общий41_7001" xfId="0"/>
    <cellStyle name="60% - Акцент4 2 2 3" xfId="0"/>
    <cellStyle name="60% - Акцент4 2 2 4" xfId="0"/>
    <cellStyle name="60% - Акцент4 2 2 5" xfId="0"/>
    <cellStyle name="60% - Акцент4 2 2 6" xfId="0"/>
    <cellStyle name="60% - Акцент4 2 2 7" xfId="0"/>
    <cellStyle name="60% - Акцент4 2 2 8" xfId="0"/>
    <cellStyle name="60% - Акцент4 2 2 9" xfId="0"/>
    <cellStyle name="60% - Акцент4 2 20" xfId="0"/>
    <cellStyle name="60% - Акцент4 2 20 2" xfId="0"/>
    <cellStyle name="60% - Акцент4 2 20 3" xfId="0"/>
    <cellStyle name="60% - Акцент4 2 20 4" xfId="0"/>
    <cellStyle name="60% - Акцент4 2 20 5" xfId="0"/>
    <cellStyle name="60% - Акцент4 2 20_Новый общий41_7001" xfId="0"/>
    <cellStyle name="60% - Акцент4 2 21" xfId="0"/>
    <cellStyle name="60% - Акцент4 2 21 2" xfId="0"/>
    <cellStyle name="60% - Акцент4 2 21 3" xfId="0"/>
    <cellStyle name="60% - Акцент4 2 21 4" xfId="0"/>
    <cellStyle name="60% - Акцент4 2 21 5" xfId="0"/>
    <cellStyle name="60% - Акцент4 2 21_Новый общий41_7001" xfId="0"/>
    <cellStyle name="60% - Акцент4 2 22" xfId="0"/>
    <cellStyle name="60% - Акцент4 2 22 2" xfId="0"/>
    <cellStyle name="60% - Акцент4 2 22 3" xfId="0"/>
    <cellStyle name="60% - Акцент4 2 22 4" xfId="0"/>
    <cellStyle name="60% - Акцент4 2 22 5" xfId="0"/>
    <cellStyle name="60% - Акцент4 2 22_Новый общий41_7001" xfId="0"/>
    <cellStyle name="60% - Акцент4 2 23" xfId="0"/>
    <cellStyle name="60% - Акцент4 2 23 2" xfId="0"/>
    <cellStyle name="60% - Акцент4 2 23 3" xfId="0"/>
    <cellStyle name="60% - Акцент4 2 23 4" xfId="0"/>
    <cellStyle name="60% - Акцент4 2 23 5" xfId="0"/>
    <cellStyle name="60% - Акцент4 2 23_Новый общий41_7001" xfId="0"/>
    <cellStyle name="60% - Акцент4 2 24" xfId="0"/>
    <cellStyle name="60% - Акцент4 2 24 2" xfId="0"/>
    <cellStyle name="60% - Акцент4 2 24 3" xfId="0"/>
    <cellStyle name="60% - Акцент4 2 24 4" xfId="0"/>
    <cellStyle name="60% - Акцент4 2 24 5" xfId="0"/>
    <cellStyle name="60% - Акцент4 2 24_Новый общий41_7001" xfId="0"/>
    <cellStyle name="60% - Акцент4 2 25" xfId="0"/>
    <cellStyle name="60% - Акцент4 2 25 2" xfId="0"/>
    <cellStyle name="60% - Акцент4 2 25 3" xfId="0"/>
    <cellStyle name="60% - Акцент4 2 25 4" xfId="0"/>
    <cellStyle name="60% - Акцент4 2 25 5" xfId="0"/>
    <cellStyle name="60% - Акцент4 2 25_Новый общий41_7001" xfId="0"/>
    <cellStyle name="60% - Акцент4 2 26" xfId="0"/>
    <cellStyle name="60% - Акцент4 2 26 2" xfId="0"/>
    <cellStyle name="60% - Акцент4 2 26 3" xfId="0"/>
    <cellStyle name="60% - Акцент4 2 26 4" xfId="0"/>
    <cellStyle name="60% - Акцент4 2 26 5" xfId="0"/>
    <cellStyle name="60% - Акцент4 2 26_Новый общий41_7001" xfId="0"/>
    <cellStyle name="60% - Акцент4 2 27" xfId="0"/>
    <cellStyle name="60% - Акцент4 2 27 2" xfId="0"/>
    <cellStyle name="60% - Акцент4 2 27 3" xfId="0"/>
    <cellStyle name="60% - Акцент4 2 27 4" xfId="0"/>
    <cellStyle name="60% - Акцент4 2 27 5" xfId="0"/>
    <cellStyle name="60% - Акцент4 2 27_Новый общий41_7001" xfId="0"/>
    <cellStyle name="60% - Акцент4 2 28" xfId="0"/>
    <cellStyle name="60% - Акцент4 2 28 2" xfId="0"/>
    <cellStyle name="60% - Акцент4 2 28 3" xfId="0"/>
    <cellStyle name="60% - Акцент4 2 28 4" xfId="0"/>
    <cellStyle name="60% - Акцент4 2 28 5" xfId="0"/>
    <cellStyle name="60% - Акцент4 2 28_Новый общий41_7001" xfId="0"/>
    <cellStyle name="60% - Акцент4 2 29" xfId="0"/>
    <cellStyle name="60% - Акцент4 2 29 2" xfId="0"/>
    <cellStyle name="60% - Акцент4 2 29 3" xfId="0"/>
    <cellStyle name="60% - Акцент4 2 29 4" xfId="0"/>
    <cellStyle name="60% - Акцент4 2 29 5" xfId="0"/>
    <cellStyle name="60% - Акцент4 2 29_Новый общий41_7001" xfId="0"/>
    <cellStyle name="60% - Акцент4 2 2_Новый общий35_3303" xfId="0"/>
    <cellStyle name="60% - Акцент4 2 3" xfId="0"/>
    <cellStyle name="60% - Акцент4 2 3 2" xfId="0"/>
    <cellStyle name="60% - Акцент4 2 3 2 2" xfId="0"/>
    <cellStyle name="60% - Акцент4 2 3 2 3" xfId="0"/>
    <cellStyle name="60% - Акцент4 2 3 3" xfId="0"/>
    <cellStyle name="60% - Акцент4 2 3 4" xfId="0"/>
    <cellStyle name="60% - Акцент4 2 3 5" xfId="0"/>
    <cellStyle name="60% - Акцент4 2 3 6" xfId="0"/>
    <cellStyle name="60% - Акцент4 2 30" xfId="0"/>
    <cellStyle name="60% - Акцент4 2 30 2" xfId="0"/>
    <cellStyle name="60% - Акцент4 2 30 3" xfId="0"/>
    <cellStyle name="60% - Акцент4 2 30 4" xfId="0"/>
    <cellStyle name="60% - Акцент4 2 30 5" xfId="0"/>
    <cellStyle name="60% - Акцент4 2 30_Новый общий41_7001" xfId="0"/>
    <cellStyle name="60% - Акцент4 2 31" xfId="0"/>
    <cellStyle name="60% - Акцент4 2 31 2" xfId="0"/>
    <cellStyle name="60% - Акцент4 2 31 3" xfId="0"/>
    <cellStyle name="60% - Акцент4 2 31 4" xfId="0"/>
    <cellStyle name="60% - Акцент4 2 31 5" xfId="0"/>
    <cellStyle name="60% - Акцент4 2 31_Новый общий41_7001" xfId="0"/>
    <cellStyle name="60% - Акцент4 2 32" xfId="0"/>
    <cellStyle name="60% - Акцент4 2 32 2" xfId="0"/>
    <cellStyle name="60% - Акцент4 2 32 3" xfId="0"/>
    <cellStyle name="60% - Акцент4 2 32 4" xfId="0"/>
    <cellStyle name="60% - Акцент4 2 32 5" xfId="0"/>
    <cellStyle name="60% - Акцент4 2 32_Новый общий41_7001" xfId="0"/>
    <cellStyle name="60% - Акцент4 2 33" xfId="0"/>
    <cellStyle name="60% - Акцент4 2 33 2" xfId="0"/>
    <cellStyle name="60% - Акцент4 2 33 3" xfId="0"/>
    <cellStyle name="60% - Акцент4 2 33 4" xfId="0"/>
    <cellStyle name="60% - Акцент4 2 33 5" xfId="0"/>
    <cellStyle name="60% - Акцент4 2 33_Новый общий41_7001" xfId="0"/>
    <cellStyle name="60% - Акцент4 2 34" xfId="0"/>
    <cellStyle name="60% - Акцент4 2 34 2" xfId="0"/>
    <cellStyle name="60% - Акцент4 2 34 3" xfId="0"/>
    <cellStyle name="60% - Акцент4 2 34 4" xfId="0"/>
    <cellStyle name="60% - Акцент4 2 34 5" xfId="0"/>
    <cellStyle name="60% - Акцент4 2 34_Новый общий41_7001" xfId="0"/>
    <cellStyle name="60% - Акцент4 2 35" xfId="0"/>
    <cellStyle name="60% - Акцент4 2 35 2" xfId="0"/>
    <cellStyle name="60% - Акцент4 2 35 3" xfId="0"/>
    <cellStyle name="60% - Акцент4 2 35 4" xfId="0"/>
    <cellStyle name="60% - Акцент4 2 35 5" xfId="0"/>
    <cellStyle name="60% - Акцент4 2 35_Новый общий41_7001" xfId="0"/>
    <cellStyle name="60% - Акцент4 2 36" xfId="0"/>
    <cellStyle name="60% - Акцент4 2 36 2" xfId="0"/>
    <cellStyle name="60% - Акцент4 2 36 3" xfId="0"/>
    <cellStyle name="60% - Акцент4 2 36 4" xfId="0"/>
    <cellStyle name="60% - Акцент4 2 36 5" xfId="0"/>
    <cellStyle name="60% - Акцент4 2 36_Новый общий41_7001" xfId="0"/>
    <cellStyle name="60% - Акцент4 2 37" xfId="0"/>
    <cellStyle name="60% - Акцент4 2 37 2" xfId="0"/>
    <cellStyle name="60% - Акцент4 2 37 2 2" xfId="0"/>
    <cellStyle name="60% - Акцент4 2 37 2 3" xfId="0"/>
    <cellStyle name="60% - Акцент4 2 37 2_Новый общий41_7001" xfId="0"/>
    <cellStyle name="60% - Акцент4 2 37 3" xfId="0"/>
    <cellStyle name="60% - Акцент4 2 37 4" xfId="0"/>
    <cellStyle name="60% - Акцент4 2 37 5" xfId="0"/>
    <cellStyle name="60% - Акцент4 2 37 6" xfId="0"/>
    <cellStyle name="60% - Акцент4 2 37_Новый общий41_7001" xfId="0"/>
    <cellStyle name="60% - Акцент4 2 38" xfId="0"/>
    <cellStyle name="60% - Акцент4 2 38 2" xfId="0"/>
    <cellStyle name="60% - Акцент4 2 38 2 2" xfId="0"/>
    <cellStyle name="60% - Акцент4 2 38 2 3" xfId="0"/>
    <cellStyle name="60% - Акцент4 2 38 3" xfId="0"/>
    <cellStyle name="60% - Акцент4 2 38 3 2" xfId="0"/>
    <cellStyle name="60% - Акцент4 2 38 4" xfId="0"/>
    <cellStyle name="60% - Акцент4 2 38 5" xfId="0"/>
    <cellStyle name="60% - Акцент4 2 38 6" xfId="0"/>
    <cellStyle name="60% - Акцент4 2 38_Новый общий41_7001" xfId="0"/>
    <cellStyle name="60% - Акцент4 2 39" xfId="0"/>
    <cellStyle name="60% - Акцент4 2 39 2" xfId="0"/>
    <cellStyle name="60% - Акцент4 2 39 2 2" xfId="0"/>
    <cellStyle name="60% - Акцент4 2 39 2 3" xfId="0"/>
    <cellStyle name="60% - Акцент4 2 39 3" xfId="0"/>
    <cellStyle name="60% - Акцент4 2 39 4" xfId="0"/>
    <cellStyle name="60% - Акцент4 2 39 5" xfId="0"/>
    <cellStyle name="60% - Акцент4 2 39_Новый общий41_7001" xfId="0"/>
    <cellStyle name="60% - Акцент4 2 3_Новый общий41_7001" xfId="0"/>
    <cellStyle name="60% - Акцент4 2 4" xfId="0"/>
    <cellStyle name="60% - Акцент4 2 4 2" xfId="0"/>
    <cellStyle name="60% - Акцент4 2 4 2 2" xfId="0"/>
    <cellStyle name="60% - Акцент4 2 4 2 3" xfId="0"/>
    <cellStyle name="60% - Акцент4 2 4 3" xfId="0"/>
    <cellStyle name="60% - Акцент4 2 4 4" xfId="0"/>
    <cellStyle name="60% - Акцент4 2 40" xfId="0"/>
    <cellStyle name="60% - Акцент4 2 40 2" xfId="0"/>
    <cellStyle name="60% - Акцент4 2 40 3" xfId="0"/>
    <cellStyle name="60% - Акцент4 2 40 4" xfId="0"/>
    <cellStyle name="60% - Акцент4 2 40_Новый общий41_7001" xfId="0"/>
    <cellStyle name="60% - Акцент4 2 41" xfId="0"/>
    <cellStyle name="60% - Акцент4 2 41 2" xfId="0"/>
    <cellStyle name="60% - Акцент4 2 41 3" xfId="0"/>
    <cellStyle name="60% - Акцент4 2 42" xfId="0"/>
    <cellStyle name="60% - Акцент4 2 42 2" xfId="0"/>
    <cellStyle name="60% - Акцент4 2 42 3" xfId="0"/>
    <cellStyle name="60% - Акцент4 2 43" xfId="0"/>
    <cellStyle name="60% - Акцент4 2 43 2" xfId="0"/>
    <cellStyle name="60% - Акцент4 2 43 3" xfId="0"/>
    <cellStyle name="60% - Акцент4 2 44" xfId="0"/>
    <cellStyle name="60% - Акцент4 2 44 2" xfId="0"/>
    <cellStyle name="60% - Акцент4 2 44 3" xfId="0"/>
    <cellStyle name="60% - Акцент4 2 45" xfId="0"/>
    <cellStyle name="60% - Акцент4 2 45 2" xfId="0"/>
    <cellStyle name="60% - Акцент4 2 45 3" xfId="0"/>
    <cellStyle name="60% - Акцент4 2 46" xfId="0"/>
    <cellStyle name="60% - Акцент4 2 46 2" xfId="0"/>
    <cellStyle name="60% - Акцент4 2 46 3" xfId="0"/>
    <cellStyle name="60% - Акцент4 2 47" xfId="0"/>
    <cellStyle name="60% - Акцент4 2 47 2" xfId="0"/>
    <cellStyle name="60% - Акцент4 2 47 3" xfId="0"/>
    <cellStyle name="60% - Акцент4 2 48" xfId="0"/>
    <cellStyle name="60% - Акцент4 2 48 2" xfId="0"/>
    <cellStyle name="60% - Акцент4 2 48 3" xfId="0"/>
    <cellStyle name="60% - Акцент4 2 49" xfId="0"/>
    <cellStyle name="60% - Акцент4 2 49 2" xfId="0"/>
    <cellStyle name="60% - Акцент4 2 49 3" xfId="0"/>
    <cellStyle name="60% - Акцент4 2 4_Новый общий41_7001" xfId="0"/>
    <cellStyle name="60% - Акцент4 2 5" xfId="0"/>
    <cellStyle name="60% - Акцент4 2 5 2" xfId="0"/>
    <cellStyle name="60% - Акцент4 2 5 2 2" xfId="0"/>
    <cellStyle name="60% - Акцент4 2 5 2 3" xfId="0"/>
    <cellStyle name="60% - Акцент4 2 5 3" xfId="0"/>
    <cellStyle name="60% - Акцент4 2 5 4" xfId="0"/>
    <cellStyle name="60% - Акцент4 2 5 5" xfId="0"/>
    <cellStyle name="60% - Акцент4 2 50" xfId="0"/>
    <cellStyle name="60% - Акцент4 2 50 2" xfId="0"/>
    <cellStyle name="60% - Акцент4 2 50 3" xfId="0"/>
    <cellStyle name="60% - Акцент4 2 51" xfId="0"/>
    <cellStyle name="60% - Акцент4 2 51 2" xfId="0"/>
    <cellStyle name="60% - Акцент4 2 51 3" xfId="0"/>
    <cellStyle name="60% - Акцент4 2 52" xfId="0"/>
    <cellStyle name="60% - Акцент4 2 52 2" xfId="0"/>
    <cellStyle name="60% - Акцент4 2 52 3" xfId="0"/>
    <cellStyle name="60% - Акцент4 2 53" xfId="0"/>
    <cellStyle name="60% - Акцент4 2 53 2" xfId="0"/>
    <cellStyle name="60% - Акцент4 2 53 3" xfId="0"/>
    <cellStyle name="60% - Акцент4 2 54" xfId="0"/>
    <cellStyle name="60% - Акцент4 2 54 2" xfId="0"/>
    <cellStyle name="60% - Акцент4 2 54 3" xfId="0"/>
    <cellStyle name="60% - Акцент4 2 55" xfId="0"/>
    <cellStyle name="60% - Акцент4 2 55 2" xfId="0"/>
    <cellStyle name="60% - Акцент4 2 55 3" xfId="0"/>
    <cellStyle name="60% - Акцент4 2 56" xfId="0"/>
    <cellStyle name="60% - Акцент4 2 56 2" xfId="0"/>
    <cellStyle name="60% - Акцент4 2 56 3" xfId="0"/>
    <cellStyle name="60% - Акцент4 2 57" xfId="0"/>
    <cellStyle name="60% - Акцент4 2 57 2" xfId="0"/>
    <cellStyle name="60% - Акцент4 2 57 3" xfId="0"/>
    <cellStyle name="60% - Акцент4 2 58" xfId="0"/>
    <cellStyle name="60% - Акцент4 2 58 2" xfId="0"/>
    <cellStyle name="60% - Акцент4 2 58 3" xfId="0"/>
    <cellStyle name="60% - Акцент4 2 59" xfId="0"/>
    <cellStyle name="60% - Акцент4 2 59 2" xfId="0"/>
    <cellStyle name="60% - Акцент4 2 59 3" xfId="0"/>
    <cellStyle name="60% - Акцент4 2 5_Новый общий41_7001" xfId="0"/>
    <cellStyle name="60% - Акцент4 2 6" xfId="0"/>
    <cellStyle name="60% - Акцент4 2 6 2" xfId="0"/>
    <cellStyle name="60% - Акцент4 2 6 2 2" xfId="0"/>
    <cellStyle name="60% - Акцент4 2 6 2 3" xfId="0"/>
    <cellStyle name="60% - Акцент4 2 6 3" xfId="0"/>
    <cellStyle name="60% - Акцент4 2 6 4" xfId="0"/>
    <cellStyle name="60% - Акцент4 2 6 5" xfId="0"/>
    <cellStyle name="60% - Акцент4 2 60" xfId="0"/>
    <cellStyle name="60% - Акцент4 2 60 2" xfId="0"/>
    <cellStyle name="60% - Акцент4 2 60 3" xfId="0"/>
    <cellStyle name="60% - Акцент4 2 61" xfId="0"/>
    <cellStyle name="60% - Акцент4 2 61 2" xfId="0"/>
    <cellStyle name="60% - Акцент4 2 61 3" xfId="0"/>
    <cellStyle name="60% - Акцент4 2 62" xfId="0"/>
    <cellStyle name="60% - Акцент4 2 63" xfId="0"/>
    <cellStyle name="60% - Акцент4 2 64" xfId="0"/>
    <cellStyle name="60% - Акцент4 2 65" xfId="0"/>
    <cellStyle name="60% - Акцент4 2 66" xfId="0"/>
    <cellStyle name="60% - Акцент4 2 67" xfId="0"/>
    <cellStyle name="60% - Акцент4 2 68" xfId="0"/>
    <cellStyle name="60% - Акцент4 2 69" xfId="0"/>
    <cellStyle name="60% - Акцент4 2 6_Новый общий41_7001" xfId="0"/>
    <cellStyle name="60% - Акцент4 2 7" xfId="0"/>
    <cellStyle name="60% - Акцент4 2 7 2" xfId="0"/>
    <cellStyle name="60% - Акцент4 2 7 2 2" xfId="0"/>
    <cellStyle name="60% - Акцент4 2 7 2 3" xfId="0"/>
    <cellStyle name="60% - Акцент4 2 7 3" xfId="0"/>
    <cellStyle name="60% - Акцент4 2 7 4" xfId="0"/>
    <cellStyle name="60% - Акцент4 2 7 5" xfId="0"/>
    <cellStyle name="60% - Акцент4 2 70" xfId="0"/>
    <cellStyle name="60% - Акцент4 2 71" xfId="0"/>
    <cellStyle name="60% - Акцент4 2 72" xfId="0"/>
    <cellStyle name="60% - Акцент4 2 73" xfId="0"/>
    <cellStyle name="60% - Акцент4 2 74" xfId="0"/>
    <cellStyle name="60% - Акцент4 2 75" xfId="0"/>
    <cellStyle name="60% - Акцент4 2 76" xfId="0"/>
    <cellStyle name="60% - Акцент4 2 77" xfId="0"/>
    <cellStyle name="60% - Акцент4 2 78" xfId="0"/>
    <cellStyle name="60% - Акцент4 2 79" xfId="0"/>
    <cellStyle name="60% - Акцент4 2 7_Новый общий41_7001" xfId="0"/>
    <cellStyle name="60% - Акцент4 2 8" xfId="0"/>
    <cellStyle name="60% - Акцент4 2 8 2" xfId="0"/>
    <cellStyle name="60% - Акцент4 2 8 2 2" xfId="0"/>
    <cellStyle name="60% - Акцент4 2 8 3" xfId="0"/>
    <cellStyle name="60% - Акцент4 2 8 3 2" xfId="0"/>
    <cellStyle name="60% - Акцент4 2 8 4" xfId="0"/>
    <cellStyle name="60% - Акцент4 2 8 5" xfId="0"/>
    <cellStyle name="60% - Акцент4 2 8 6" xfId="0"/>
    <cellStyle name="60% - Акцент4 2 8 7" xfId="0"/>
    <cellStyle name="60% - Акцент4 2 80" xfId="0"/>
    <cellStyle name="60% - Акцент4 2 81" xfId="0"/>
    <cellStyle name="60% - Акцент4 2 82" xfId="0"/>
    <cellStyle name="60% - Акцент4 2 83" xfId="0"/>
    <cellStyle name="60% - Акцент4 2 84" xfId="0"/>
    <cellStyle name="60% - Акцент4 2 85" xfId="0"/>
    <cellStyle name="60% - Акцент4 2 86" xfId="0"/>
    <cellStyle name="60% - Акцент4 2 87" xfId="0"/>
    <cellStyle name="60% - Акцент4 2 88" xfId="0"/>
    <cellStyle name="60% - Акцент4 2 89" xfId="0"/>
    <cellStyle name="60% - Акцент4 2 8_Новый общий41_7001" xfId="0"/>
    <cellStyle name="60% - Акцент4 2 9" xfId="0"/>
    <cellStyle name="60% - Акцент4 2 9 2" xfId="0"/>
    <cellStyle name="60% - Акцент4 2 9 2 2" xfId="0"/>
    <cellStyle name="60% - Акцент4 2 9 3" xfId="0"/>
    <cellStyle name="60% - Акцент4 2 9 3 2" xfId="0"/>
    <cellStyle name="60% - Акцент4 2 9 4" xfId="0"/>
    <cellStyle name="60% - Акцент4 2 9 5" xfId="0"/>
    <cellStyle name="60% - Акцент4 2 9 6" xfId="0"/>
    <cellStyle name="60% - Акцент4 2 9 7" xfId="0"/>
    <cellStyle name="60% - Акцент4 2 90" xfId="0"/>
    <cellStyle name="60% - Акцент4 2 91" xfId="0"/>
    <cellStyle name="60% - Акцент4 2 92" xfId="0"/>
    <cellStyle name="60% - Акцент4 2 93" xfId="0"/>
    <cellStyle name="60% - Акцент4 2 94" xfId="0"/>
    <cellStyle name="60% - Акцент4 2 95" xfId="0"/>
    <cellStyle name="60% - Акцент4 2 95 2" xfId="0"/>
    <cellStyle name="60% - Акцент4 2 96" xfId="0"/>
    <cellStyle name="60% - Акцент4 2 96 2" xfId="0"/>
    <cellStyle name="60% - Акцент4 2 97" xfId="0"/>
    <cellStyle name="60% - Акцент4 2 97 2" xfId="0"/>
    <cellStyle name="60% - Акцент4 2 98" xfId="0"/>
    <cellStyle name="60% - Акцент4 2 98 2" xfId="0"/>
    <cellStyle name="60% - Акцент4 2 99" xfId="0"/>
    <cellStyle name="60% - Акцент4 2 99 2" xfId="0"/>
    <cellStyle name="60% - Акцент4 2 9_Новый общий41_7001" xfId="0"/>
    <cellStyle name="60% - Акцент4 20" xfId="0"/>
    <cellStyle name="60% - Акцент4 20 2" xfId="0"/>
    <cellStyle name="60% - Акцент4 20 3" xfId="0"/>
    <cellStyle name="60% - Акцент4 20 4" xfId="0"/>
    <cellStyle name="60% - Акцент4 20_Новый общий41_7001" xfId="0"/>
    <cellStyle name="60% - Акцент4 21" xfId="0"/>
    <cellStyle name="60% - Акцент4 21 2" xfId="0"/>
    <cellStyle name="60% - Акцент4 21 3" xfId="0"/>
    <cellStyle name="60% - Акцент4 22" xfId="0"/>
    <cellStyle name="60% - Акцент4 22 2" xfId="0"/>
    <cellStyle name="60% - Акцент4 22 3" xfId="0"/>
    <cellStyle name="60% - Акцент4 23" xfId="0"/>
    <cellStyle name="60% - Акцент4 23 2" xfId="0"/>
    <cellStyle name="60% - Акцент4 23 3" xfId="0"/>
    <cellStyle name="60% - Акцент4 24" xfId="0"/>
    <cellStyle name="60% - Акцент4 24 2" xfId="0"/>
    <cellStyle name="60% - Акцент4 24 3" xfId="0"/>
    <cellStyle name="60% - Акцент4 25" xfId="0"/>
    <cellStyle name="60% - Акцент4 25 2" xfId="0"/>
    <cellStyle name="60% - Акцент4 25 3" xfId="0"/>
    <cellStyle name="60% - Акцент4 26" xfId="0"/>
    <cellStyle name="60% - Акцент4 26 2" xfId="0"/>
    <cellStyle name="60% - Акцент4 26 3" xfId="0"/>
    <cellStyle name="60% - Акцент4 27" xfId="0"/>
    <cellStyle name="60% - Акцент4 27 2" xfId="0"/>
    <cellStyle name="60% - Акцент4 27 3" xfId="0"/>
    <cellStyle name="60% - Акцент4 28" xfId="0"/>
    <cellStyle name="60% - Акцент4 28 2" xfId="0"/>
    <cellStyle name="60% - Акцент4 28 3" xfId="0"/>
    <cellStyle name="60% - Акцент4 29" xfId="0"/>
    <cellStyle name="60% - Акцент4 29 2" xfId="0"/>
    <cellStyle name="60% - Акцент4 29 3" xfId="0"/>
    <cellStyle name="60% - Акцент4 2_Новый общий39_6701" xfId="0"/>
    <cellStyle name="60% - Акцент4 2_Новый общий39_6901" xfId="0"/>
    <cellStyle name="60% - Акцент4 2_Новый общий41_7001" xfId="0"/>
    <cellStyle name="60% - Акцент4 3" xfId="0"/>
    <cellStyle name="60% - Акцент4 3 10" xfId="0"/>
    <cellStyle name="60% - Акцент4 3 11" xfId="0"/>
    <cellStyle name="60% - Акцент4 3 12" xfId="0"/>
    <cellStyle name="60% - Акцент4 3 2" xfId="0"/>
    <cellStyle name="60% - Акцент4 3 3" xfId="0"/>
    <cellStyle name="60% - Акцент4 3 4" xfId="0"/>
    <cellStyle name="60% - Акцент4 3 5" xfId="0"/>
    <cellStyle name="60% - Акцент4 3 6" xfId="0"/>
    <cellStyle name="60% - Акцент4 3 7" xfId="0"/>
    <cellStyle name="60% - Акцент4 3 8" xfId="0"/>
    <cellStyle name="60% - Акцент4 3 9" xfId="0"/>
    <cellStyle name="60% - Акцент4 30" xfId="0"/>
    <cellStyle name="60% - Акцент4 30 2" xfId="0"/>
    <cellStyle name="60% - Акцент4 30 3" xfId="0"/>
    <cellStyle name="60% - Акцент4 31" xfId="0"/>
    <cellStyle name="60% - Акцент4 31 2" xfId="0"/>
    <cellStyle name="60% - Акцент4 31 3" xfId="0"/>
    <cellStyle name="60% - Акцент4 32" xfId="0"/>
    <cellStyle name="60% - Акцент4 32 2" xfId="0"/>
    <cellStyle name="60% - Акцент4 32 3" xfId="0"/>
    <cellStyle name="60% - Акцент4 33" xfId="0"/>
    <cellStyle name="60% - Акцент4 33 2" xfId="0"/>
    <cellStyle name="60% - Акцент4 33 3" xfId="0"/>
    <cellStyle name="60% - Акцент4 34" xfId="0"/>
    <cellStyle name="60% - Акцент4 34 2" xfId="0"/>
    <cellStyle name="60% - Акцент4 34 3" xfId="0"/>
    <cellStyle name="60% - Акцент4 35" xfId="0"/>
    <cellStyle name="60% - Акцент4 35 2" xfId="0"/>
    <cellStyle name="60% - Акцент4 35 3" xfId="0"/>
    <cellStyle name="60% - Акцент4 36" xfId="0"/>
    <cellStyle name="60% - Акцент4 36 2" xfId="0"/>
    <cellStyle name="60% - Акцент4 36 3" xfId="0"/>
    <cellStyle name="60% - Акцент4 37" xfId="0"/>
    <cellStyle name="60% - Акцент4 37 2" xfId="0"/>
    <cellStyle name="60% - Акцент4 37 3" xfId="0"/>
    <cellStyle name="60% - Акцент4 38" xfId="0"/>
    <cellStyle name="60% - Акцент4 38 2" xfId="0"/>
    <cellStyle name="60% - Акцент4 38 3" xfId="0"/>
    <cellStyle name="60% - Акцент4 39" xfId="0"/>
    <cellStyle name="60% - Акцент4 39 2" xfId="0"/>
    <cellStyle name="60% - Акцент4 39 3" xfId="0"/>
    <cellStyle name="60% - Акцент4 3_Новый общий39_6701" xfId="0"/>
    <cellStyle name="60% - Акцент4 3_Новый общий39_6901" xfId="0"/>
    <cellStyle name="60% - Акцент4 3_Новый общий41_7001" xfId="0"/>
    <cellStyle name="60% - Акцент4 4" xfId="0"/>
    <cellStyle name="60% - Акцент4 4 10" xfId="0"/>
    <cellStyle name="60% - Акцент4 4 11" xfId="0"/>
    <cellStyle name="60% - Акцент4 4 12" xfId="0"/>
    <cellStyle name="60% - Акцент4 4 2" xfId="0"/>
    <cellStyle name="60% - Акцент4 4 3" xfId="0"/>
    <cellStyle name="60% - Акцент4 4 4" xfId="0"/>
    <cellStyle name="60% - Акцент4 4 5" xfId="0"/>
    <cellStyle name="60% - Акцент4 4 6" xfId="0"/>
    <cellStyle name="60% - Акцент4 4 7" xfId="0"/>
    <cellStyle name="60% - Акцент4 4 8" xfId="0"/>
    <cellStyle name="60% - Акцент4 4 9" xfId="0"/>
    <cellStyle name="60% - Акцент4 40" xfId="0"/>
    <cellStyle name="60% - Акцент4 40 2" xfId="0"/>
    <cellStyle name="60% - Акцент4 40 3" xfId="0"/>
    <cellStyle name="60% - Акцент4 41" xfId="0"/>
    <cellStyle name="60% - Акцент4 41 2" xfId="0"/>
    <cellStyle name="60% - Акцент4 41 3" xfId="0"/>
    <cellStyle name="60% - Акцент4 42" xfId="0"/>
    <cellStyle name="60% - Акцент4 42 2" xfId="0"/>
    <cellStyle name="60% - Акцент4 42 3" xfId="0"/>
    <cellStyle name="60% - Акцент4 43" xfId="0"/>
    <cellStyle name="60% - Акцент4 43 2" xfId="0"/>
    <cellStyle name="60% - Акцент4 43 3" xfId="0"/>
    <cellStyle name="60% - Акцент4 44" xfId="0"/>
    <cellStyle name="60% - Акцент4 44 2" xfId="0"/>
    <cellStyle name="60% - Акцент4 44 3" xfId="0"/>
    <cellStyle name="60% - Акцент4 45" xfId="0"/>
    <cellStyle name="60% - Акцент4 45 2" xfId="0"/>
    <cellStyle name="60% - Акцент4 45 3" xfId="0"/>
    <cellStyle name="60% - Акцент4 46" xfId="0"/>
    <cellStyle name="60% - Акцент4 46 2" xfId="0"/>
    <cellStyle name="60% - Акцент4 46 3" xfId="0"/>
    <cellStyle name="60% - Акцент4 47" xfId="0"/>
    <cellStyle name="60% - Акцент4 47 2" xfId="0"/>
    <cellStyle name="60% - Акцент4 47 3" xfId="0"/>
    <cellStyle name="60% - Акцент4 48" xfId="0"/>
    <cellStyle name="60% - Акцент4 48 2" xfId="0"/>
    <cellStyle name="60% - Акцент4 48 3" xfId="0"/>
    <cellStyle name="60% - Акцент4 49" xfId="0"/>
    <cellStyle name="60% - Акцент4 49 2" xfId="0"/>
    <cellStyle name="60% - Акцент4 49 3" xfId="0"/>
    <cellStyle name="60% - Акцент4 4_Новый общий39_6701" xfId="0"/>
    <cellStyle name="60% - Акцент4 4_Новый общий39_6901" xfId="0"/>
    <cellStyle name="60% - Акцент4 4_Новый общий41_7001" xfId="0"/>
    <cellStyle name="60% - Акцент4 5" xfId="0"/>
    <cellStyle name="60% - Акцент4 5 10" xfId="0"/>
    <cellStyle name="60% - Акцент4 5 11" xfId="0"/>
    <cellStyle name="60% - Акцент4 5 12" xfId="0"/>
    <cellStyle name="60% - Акцент4 5 2" xfId="0"/>
    <cellStyle name="60% - Акцент4 5 3" xfId="0"/>
    <cellStyle name="60% - Акцент4 5 4" xfId="0"/>
    <cellStyle name="60% - Акцент4 5 5" xfId="0"/>
    <cellStyle name="60% - Акцент4 5 6" xfId="0"/>
    <cellStyle name="60% - Акцент4 5 7" xfId="0"/>
    <cellStyle name="60% - Акцент4 5 8" xfId="0"/>
    <cellStyle name="60% - Акцент4 5 9" xfId="0"/>
    <cellStyle name="60% - Акцент4 50" xfId="0"/>
    <cellStyle name="60% - Акцент4 50 2" xfId="0"/>
    <cellStyle name="60% - Акцент4 50 3" xfId="0"/>
    <cellStyle name="60% - Акцент4 51" xfId="0"/>
    <cellStyle name="60% - Акцент4 51 2" xfId="0"/>
    <cellStyle name="60% - Акцент4 51 3" xfId="0"/>
    <cellStyle name="60% - Акцент4 52" xfId="0"/>
    <cellStyle name="60% - Акцент4 52 2" xfId="0"/>
    <cellStyle name="60% - Акцент4 52 3" xfId="0"/>
    <cellStyle name="60% - Акцент4 53" xfId="0"/>
    <cellStyle name="60% - Акцент4 53 2" xfId="0"/>
    <cellStyle name="60% - Акцент4 53 3" xfId="0"/>
    <cellStyle name="60% - Акцент4 54" xfId="0"/>
    <cellStyle name="60% - Акцент4 54 2" xfId="0"/>
    <cellStyle name="60% - Акцент4 54 3" xfId="0"/>
    <cellStyle name="60% - Акцент4 55" xfId="0"/>
    <cellStyle name="60% - Акцент4 55 2" xfId="0"/>
    <cellStyle name="60% - Акцент4 55 3" xfId="0"/>
    <cellStyle name="60% - Акцент4 56" xfId="0"/>
    <cellStyle name="60% - Акцент4 56 2" xfId="0"/>
    <cellStyle name="60% - Акцент4 56 3" xfId="0"/>
    <cellStyle name="60% - Акцент4 57" xfId="0"/>
    <cellStyle name="60% - Акцент4 57 2" xfId="0"/>
    <cellStyle name="60% - Акцент4 57 3" xfId="0"/>
    <cellStyle name="60% - Акцент4 58" xfId="0"/>
    <cellStyle name="60% - Акцент4 58 2" xfId="0"/>
    <cellStyle name="60% - Акцент4 58 3" xfId="0"/>
    <cellStyle name="60% - Акцент4 59" xfId="0"/>
    <cellStyle name="60% - Акцент4 59 2" xfId="0"/>
    <cellStyle name="60% - Акцент4 59 3" xfId="0"/>
    <cellStyle name="60% - Акцент4 5_Новый общий39_6701" xfId="0"/>
    <cellStyle name="60% - Акцент4 5_Новый общий39_6901" xfId="0"/>
    <cellStyle name="60% - Акцент4 5_Новый общий41_7001" xfId="0"/>
    <cellStyle name="60% - Акцент4 6" xfId="0"/>
    <cellStyle name="60% - Акцент4 6 10" xfId="0"/>
    <cellStyle name="60% - Акцент4 6 11" xfId="0"/>
    <cellStyle name="60% - Акцент4 6 12" xfId="0"/>
    <cellStyle name="60% - Акцент4 6 2" xfId="0"/>
    <cellStyle name="60% - Акцент4 6 3" xfId="0"/>
    <cellStyle name="60% - Акцент4 6 4" xfId="0"/>
    <cellStyle name="60% - Акцент4 6 5" xfId="0"/>
    <cellStyle name="60% - Акцент4 6 6" xfId="0"/>
    <cellStyle name="60% - Акцент4 6 7" xfId="0"/>
    <cellStyle name="60% - Акцент4 6 8" xfId="0"/>
    <cellStyle name="60% - Акцент4 6 9" xfId="0"/>
    <cellStyle name="60% - Акцент4 60" xfId="0"/>
    <cellStyle name="60% - Акцент4 60 2" xfId="0"/>
    <cellStyle name="60% - Акцент4 60 3" xfId="0"/>
    <cellStyle name="60% - Акцент4 61" xfId="0"/>
    <cellStyle name="60% - Акцент4 61 2" xfId="0"/>
    <cellStyle name="60% - Акцент4 61 3" xfId="0"/>
    <cellStyle name="60% - Акцент4 62" xfId="0"/>
    <cellStyle name="60% - Акцент4 62 2" xfId="0"/>
    <cellStyle name="60% - Акцент4 62 3" xfId="0"/>
    <cellStyle name="60% - Акцент4 63" xfId="0"/>
    <cellStyle name="60% - Акцент4 63 2" xfId="0"/>
    <cellStyle name="60% - Акцент4 63 3" xfId="0"/>
    <cellStyle name="60% - Акцент4 64" xfId="0"/>
    <cellStyle name="60% - Акцент4 64 2" xfId="0"/>
    <cellStyle name="60% - Акцент4 64 3" xfId="0"/>
    <cellStyle name="60% - Акцент4 65" xfId="0"/>
    <cellStyle name="60% - Акцент4 65 2" xfId="0"/>
    <cellStyle name="60% - Акцент4 65 3" xfId="0"/>
    <cellStyle name="60% - Акцент4 66" xfId="0"/>
    <cellStyle name="60% - Акцент4 66 2" xfId="0"/>
    <cellStyle name="60% - Акцент4 66 3" xfId="0"/>
    <cellStyle name="60% - Акцент4 67" xfId="0"/>
    <cellStyle name="60% - Акцент4 67 2" xfId="0"/>
    <cellStyle name="60% - Акцент4 67 3" xfId="0"/>
    <cellStyle name="60% - Акцент4 68" xfId="0"/>
    <cellStyle name="60% - Акцент4 68 2" xfId="0"/>
    <cellStyle name="60% - Акцент4 68 3" xfId="0"/>
    <cellStyle name="60% - Акцент4 69" xfId="0"/>
    <cellStyle name="60% - Акцент4 69 2" xfId="0"/>
    <cellStyle name="60% - Акцент4 69 3" xfId="0"/>
    <cellStyle name="60% - Акцент4 6_Новый общий39_6701" xfId="0"/>
    <cellStyle name="60% - Акцент4 6_Новый общий39_6901" xfId="0"/>
    <cellStyle name="60% - Акцент4 6_Новый общий41_7001" xfId="0"/>
    <cellStyle name="60% - Акцент4 7" xfId="0"/>
    <cellStyle name="60% - Акцент4 7 10" xfId="0"/>
    <cellStyle name="60% - Акцент4 7 11" xfId="0"/>
    <cellStyle name="60% - Акцент4 7 12" xfId="0"/>
    <cellStyle name="60% - Акцент4 7 2" xfId="0"/>
    <cellStyle name="60% - Акцент4 7 3" xfId="0"/>
    <cellStyle name="60% - Акцент4 7 4" xfId="0"/>
    <cellStyle name="60% - Акцент4 7 5" xfId="0"/>
    <cellStyle name="60% - Акцент4 7 6" xfId="0"/>
    <cellStyle name="60% - Акцент4 7 7" xfId="0"/>
    <cellStyle name="60% - Акцент4 7 8" xfId="0"/>
    <cellStyle name="60% - Акцент4 7 9" xfId="0"/>
    <cellStyle name="60% - Акцент4 70" xfId="0"/>
    <cellStyle name="60% - Акцент4 70 2" xfId="0"/>
    <cellStyle name="60% - Акцент4 70 3" xfId="0"/>
    <cellStyle name="60% - Акцент4 71" xfId="0"/>
    <cellStyle name="60% - Акцент4 71 2" xfId="0"/>
    <cellStyle name="60% - Акцент4 71 3" xfId="0"/>
    <cellStyle name="60% - Акцент4 72" xfId="0"/>
    <cellStyle name="60% - Акцент4 72 2" xfId="0"/>
    <cellStyle name="60% - Акцент4 72 3" xfId="0"/>
    <cellStyle name="60% - Акцент4 73" xfId="0"/>
    <cellStyle name="60% - Акцент4 73 2" xfId="0"/>
    <cellStyle name="60% - Акцент4 73 3" xfId="0"/>
    <cellStyle name="60% - Акцент4 74" xfId="0"/>
    <cellStyle name="60% - Акцент4 74 2" xfId="0"/>
    <cellStyle name="60% - Акцент4 74 3" xfId="0"/>
    <cellStyle name="60% - Акцент4 75" xfId="0"/>
    <cellStyle name="60% - Акцент4 75 2" xfId="0"/>
    <cellStyle name="60% - Акцент4 75 3" xfId="0"/>
    <cellStyle name="60% - Акцент4 76" xfId="0"/>
    <cellStyle name="60% - Акцент4 76 2" xfId="0"/>
    <cellStyle name="60% - Акцент4 76 3" xfId="0"/>
    <cellStyle name="60% - Акцент4 77" xfId="0"/>
    <cellStyle name="60% - Акцент4 77 2" xfId="0"/>
    <cellStyle name="60% - Акцент4 77 3" xfId="0"/>
    <cellStyle name="60% - Акцент4 78" xfId="0"/>
    <cellStyle name="60% - Акцент4 78 2" xfId="0"/>
    <cellStyle name="60% - Акцент4 78 3" xfId="0"/>
    <cellStyle name="60% - Акцент4 79" xfId="0"/>
    <cellStyle name="60% - Акцент4 79 2" xfId="0"/>
    <cellStyle name="60% - Акцент4 79 3" xfId="0"/>
    <cellStyle name="60% - Акцент4 7_Новый общий39_6701" xfId="0"/>
    <cellStyle name="60% - Акцент4 7_Новый общий39_6901" xfId="0"/>
    <cellStyle name="60% - Акцент4 7_Новый общий41_7001" xfId="0"/>
    <cellStyle name="60% - Акцент4 8" xfId="0"/>
    <cellStyle name="60% - Акцент4 8 10" xfId="0"/>
    <cellStyle name="60% - Акцент4 8 11" xfId="0"/>
    <cellStyle name="60% - Акцент4 8 12" xfId="0"/>
    <cellStyle name="60% - Акцент4 8 2" xfId="0"/>
    <cellStyle name="60% - Акцент4 8 3" xfId="0"/>
    <cellStyle name="60% - Акцент4 8 4" xfId="0"/>
    <cellStyle name="60% - Акцент4 8 5" xfId="0"/>
    <cellStyle name="60% - Акцент4 8 6" xfId="0"/>
    <cellStyle name="60% - Акцент4 8 7" xfId="0"/>
    <cellStyle name="60% - Акцент4 8 8" xfId="0"/>
    <cellStyle name="60% - Акцент4 8 9" xfId="0"/>
    <cellStyle name="60% - Акцент4 80" xfId="0"/>
    <cellStyle name="60% - Акцент4 80 2" xfId="0"/>
    <cellStyle name="60% - Акцент4 80 3" xfId="0"/>
    <cellStyle name="60% - Акцент4 81" xfId="0"/>
    <cellStyle name="60% - Акцент4 81 2" xfId="0"/>
    <cellStyle name="60% - Акцент4 81 3" xfId="0"/>
    <cellStyle name="60% - Акцент4 82" xfId="0"/>
    <cellStyle name="60% - Акцент4 82 2" xfId="0"/>
    <cellStyle name="60% - Акцент4 82 3" xfId="0"/>
    <cellStyle name="60% - Акцент4 83" xfId="0"/>
    <cellStyle name="60% - Акцент4 83 2" xfId="0"/>
    <cellStyle name="60% - Акцент4 83 3" xfId="0"/>
    <cellStyle name="60% - Акцент4 84" xfId="0"/>
    <cellStyle name="60% - Акцент4 84 2" xfId="0"/>
    <cellStyle name="60% - Акцент4 84 3" xfId="0"/>
    <cellStyle name="60% - Акцент4 85" xfId="0"/>
    <cellStyle name="60% - Акцент4 85 2" xfId="0"/>
    <cellStyle name="60% - Акцент4 85 3" xfId="0"/>
    <cellStyle name="60% - Акцент4 86" xfId="0"/>
    <cellStyle name="60% - Акцент4 86 2" xfId="0"/>
    <cellStyle name="60% - Акцент4 86 3" xfId="0"/>
    <cellStyle name="60% - Акцент4 87" xfId="0"/>
    <cellStyle name="60% - Акцент4 87 2" xfId="0"/>
    <cellStyle name="60% - Акцент4 87 3" xfId="0"/>
    <cellStyle name="60% - Акцент4 88" xfId="0"/>
    <cellStyle name="60% - Акцент4 88 2" xfId="0"/>
    <cellStyle name="60% - Акцент4 88 3" xfId="0"/>
    <cellStyle name="60% - Акцент4 89" xfId="0"/>
    <cellStyle name="60% - Акцент4 89 2" xfId="0"/>
    <cellStyle name="60% - Акцент4 89 3" xfId="0"/>
    <cellStyle name="60% - Акцент4 8_Новый общий41_7001" xfId="0"/>
    <cellStyle name="60% - Акцент4 9" xfId="0"/>
    <cellStyle name="60% - Акцент4 9 10" xfId="0"/>
    <cellStyle name="60% - Акцент4 9 11" xfId="0"/>
    <cellStyle name="60% - Акцент4 9 2" xfId="0"/>
    <cellStyle name="60% - Акцент4 9 3" xfId="0"/>
    <cellStyle name="60% - Акцент4 9 4" xfId="0"/>
    <cellStyle name="60% - Акцент4 9 5" xfId="0"/>
    <cellStyle name="60% - Акцент4 9 6" xfId="0"/>
    <cellStyle name="60% - Акцент4 9 7" xfId="0"/>
    <cellStyle name="60% - Акцент4 9 8" xfId="0"/>
    <cellStyle name="60% - Акцент4 9 9" xfId="0"/>
    <cellStyle name="60% - Акцент4 90" xfId="0"/>
    <cellStyle name="60% - Акцент4 90 2" xfId="0"/>
    <cellStyle name="60% - Акцент4 90 3" xfId="0"/>
    <cellStyle name="60% - Акцент4 91" xfId="0"/>
    <cellStyle name="60% - Акцент4 91 2" xfId="0"/>
    <cellStyle name="60% - Акцент4 91 3" xfId="0"/>
    <cellStyle name="60% - Акцент4 92" xfId="0"/>
    <cellStyle name="60% - Акцент4 92 2" xfId="0"/>
    <cellStyle name="60% - Акцент4 92 3" xfId="0"/>
    <cellStyle name="60% - Акцент4 93" xfId="0"/>
    <cellStyle name="60% - Акцент4 93 2" xfId="0"/>
    <cellStyle name="60% - Акцент4 94" xfId="0"/>
    <cellStyle name="60% - Акцент4 94 2" xfId="0"/>
    <cellStyle name="60% - Акцент4 95" xfId="0"/>
    <cellStyle name="60% - Акцент4 95 2" xfId="0"/>
    <cellStyle name="60% - Акцент4 95 3" xfId="0"/>
    <cellStyle name="60% - Акцент4 96" xfId="0"/>
    <cellStyle name="60% - Акцент4 96 2" xfId="0"/>
    <cellStyle name="60% - Акцент4 96 3" xfId="0"/>
    <cellStyle name="60% - Акцент4 97" xfId="0"/>
    <cellStyle name="60% - Акцент4 97 2" xfId="0"/>
    <cellStyle name="60% - Акцент4 97 3" xfId="0"/>
    <cellStyle name="60% - Акцент4 98" xfId="0"/>
    <cellStyle name="60% - Акцент4 98 2" xfId="0"/>
    <cellStyle name="60% - Акцент4 98 3" xfId="0"/>
    <cellStyle name="60% - Акцент4 99" xfId="0"/>
    <cellStyle name="60% - Акцент4 99 2" xfId="0"/>
    <cellStyle name="60% - Акцент4 9_Новый общий41_7001" xfId="0"/>
    <cellStyle name="60% - Акцент5 10" xfId="0"/>
    <cellStyle name="60% - Акцент5 10 2" xfId="0"/>
    <cellStyle name="60% - Акцент5 10 3" xfId="0"/>
    <cellStyle name="60% - Акцент5 10 4" xfId="0"/>
    <cellStyle name="60% - Акцент5 100" xfId="0"/>
    <cellStyle name="60% - Акцент5 100 2" xfId="0"/>
    <cellStyle name="60% - Акцент5 101" xfId="0"/>
    <cellStyle name="60% - Акцент5 101 2" xfId="0"/>
    <cellStyle name="60% - Акцент5 101 3" xfId="0"/>
    <cellStyle name="60% - Акцент5 102" xfId="0"/>
    <cellStyle name="60% - Акцент5 102 2" xfId="0"/>
    <cellStyle name="60% - Акцент5 102 3" xfId="0"/>
    <cellStyle name="60% - Акцент5 103" xfId="0"/>
    <cellStyle name="60% - Акцент5 103 2" xfId="0"/>
    <cellStyle name="60% - Акцент5 103 3" xfId="0"/>
    <cellStyle name="60% - Акцент5 104" xfId="0"/>
    <cellStyle name="60% - Акцент5 104 2" xfId="0"/>
    <cellStyle name="60% - Акцент5 104 3" xfId="0"/>
    <cellStyle name="60% - Акцент5 105" xfId="0"/>
    <cellStyle name="60% - Акцент5 105 2" xfId="0"/>
    <cellStyle name="60% - Акцент5 106" xfId="0"/>
    <cellStyle name="60% - Акцент5 106 2" xfId="0"/>
    <cellStyle name="60% - Акцент5 107" xfId="0"/>
    <cellStyle name="60% - Акцент5 107 2" xfId="0"/>
    <cellStyle name="60% - Акцент5 108" xfId="0"/>
    <cellStyle name="60% - Акцент5 108 2" xfId="0"/>
    <cellStyle name="60% - Акцент5 109" xfId="0"/>
    <cellStyle name="60% - Акцент5 109 2" xfId="0"/>
    <cellStyle name="60% - Акцент5 10_Новый общий41_7001" xfId="0"/>
    <cellStyle name="60% - Акцент5 11" xfId="0"/>
    <cellStyle name="60% - Акцент5 11 2" xfId="0"/>
    <cellStyle name="60% - Акцент5 11 3" xfId="0"/>
    <cellStyle name="60% - Акцент5 11 4" xfId="0"/>
    <cellStyle name="60% - Акцент5 110" xfId="0"/>
    <cellStyle name="60% - Акцент5 110 2" xfId="0"/>
    <cellStyle name="60% - Акцент5 111" xfId="0"/>
    <cellStyle name="60% - Акцент5 111 2" xfId="0"/>
    <cellStyle name="60% - Акцент5 112" xfId="0"/>
    <cellStyle name="60% - Акцент5 112 2" xfId="0"/>
    <cellStyle name="60% - Акцент5 113" xfId="0"/>
    <cellStyle name="60% - Акцент5 113 2" xfId="0"/>
    <cellStyle name="60% - Акцент5 114" xfId="0"/>
    <cellStyle name="60% - Акцент5 114 2" xfId="0"/>
    <cellStyle name="60% - Акцент5 115" xfId="0"/>
    <cellStyle name="60% - Акцент5 115 2" xfId="0"/>
    <cellStyle name="60% - Акцент5 116" xfId="0"/>
    <cellStyle name="60% - Акцент5 116 2" xfId="0"/>
    <cellStyle name="60% - Акцент5 117" xfId="0"/>
    <cellStyle name="60% - Акцент5 117 2" xfId="0"/>
    <cellStyle name="60% - Акцент5 118" xfId="0"/>
    <cellStyle name="60% - Акцент5 118 2" xfId="0"/>
    <cellStyle name="60% - Акцент5 119" xfId="0"/>
    <cellStyle name="60% - Акцент5 119 2" xfId="0"/>
    <cellStyle name="60% - Акцент5 11_Новый общий41_7001" xfId="0"/>
    <cellStyle name="60% - Акцент5 12" xfId="0"/>
    <cellStyle name="60% - Акцент5 12 2" xfId="0"/>
    <cellStyle name="60% - Акцент5 12 2 2" xfId="0"/>
    <cellStyle name="60% - Акцент5 12 2_Новый общий41_7001" xfId="0"/>
    <cellStyle name="60% - Акцент5 12 3" xfId="0"/>
    <cellStyle name="60% - Акцент5 12 4" xfId="0"/>
    <cellStyle name="60% - Акцент5 120" xfId="0"/>
    <cellStyle name="60% - Акцент5 120 2" xfId="0"/>
    <cellStyle name="60% - Акцент5 121" xfId="0"/>
    <cellStyle name="60% - Акцент5 121 2" xfId="0"/>
    <cellStyle name="60% - Акцент5 122" xfId="0"/>
    <cellStyle name="60% - Акцент5 122 2" xfId="0"/>
    <cellStyle name="60% - Акцент5 123" xfId="0"/>
    <cellStyle name="60% - Акцент5 123 2" xfId="0"/>
    <cellStyle name="60% - Акцент5 124" xfId="0"/>
    <cellStyle name="60% - Акцент5 124 2" xfId="0"/>
    <cellStyle name="60% - Акцент5 125" xfId="0"/>
    <cellStyle name="60% - Акцент5 125 2" xfId="0"/>
    <cellStyle name="60% - Акцент5 126" xfId="0"/>
    <cellStyle name="60% - Акцент5 126 2" xfId="0"/>
    <cellStyle name="60% - Акцент5 127" xfId="0"/>
    <cellStyle name="60% - Акцент5 127 2" xfId="0"/>
    <cellStyle name="60% - Акцент5 128" xfId="0"/>
    <cellStyle name="60% - Акцент5 128 2" xfId="0"/>
    <cellStyle name="60% - Акцент5 129" xfId="0"/>
    <cellStyle name="60% - Акцент5 129 2" xfId="0"/>
    <cellStyle name="60% - Акцент5 12_Новый общий39_6901" xfId="0"/>
    <cellStyle name="60% - Акцент5 13" xfId="0"/>
    <cellStyle name="60% - Акцент5 13 2" xfId="0"/>
    <cellStyle name="60% - Акцент5 13 2 2" xfId="0"/>
    <cellStyle name="60% - Акцент5 13 2_Новый общий41_7001" xfId="0"/>
    <cellStyle name="60% - Акцент5 13 3" xfId="0"/>
    <cellStyle name="60% - Акцент5 13 4" xfId="0"/>
    <cellStyle name="60% - Акцент5 130" xfId="0"/>
    <cellStyle name="60% - Акцент5 130 2" xfId="0"/>
    <cellStyle name="60% - Акцент5 131" xfId="0"/>
    <cellStyle name="60% - Акцент5 132" xfId="0"/>
    <cellStyle name="60% - Акцент5 133" xfId="0"/>
    <cellStyle name="60% - Акцент5 134" xfId="0"/>
    <cellStyle name="60% - Акцент5 135" xfId="0"/>
    <cellStyle name="60% - Акцент5 136" xfId="0"/>
    <cellStyle name="60% - Акцент5 137" xfId="0"/>
    <cellStyle name="60% - Акцент5 138" xfId="0"/>
    <cellStyle name="60% - Акцент5 139" xfId="0"/>
    <cellStyle name="60% - Акцент5 13_Новый общий39_6901" xfId="0"/>
    <cellStyle name="60% - Акцент5 14" xfId="0"/>
    <cellStyle name="60% - Акцент5 14 2" xfId="0"/>
    <cellStyle name="60% - Акцент5 14 2 2" xfId="0"/>
    <cellStyle name="60% - Акцент5 14 2_Новый общий41_7001" xfId="0"/>
    <cellStyle name="60% - Акцент5 14 3" xfId="0"/>
    <cellStyle name="60% - Акцент5 14 4" xfId="0"/>
    <cellStyle name="60% - Акцент5 140" xfId="0"/>
    <cellStyle name="60% - Акцент5 141" xfId="0"/>
    <cellStyle name="60% - Акцент5 142" xfId="0"/>
    <cellStyle name="60% - Акцент5 143" xfId="0"/>
    <cellStyle name="60% - Акцент5 144" xfId="0"/>
    <cellStyle name="60% - Акцент5 145" xfId="0"/>
    <cellStyle name="60% - Акцент5 146" xfId="0"/>
    <cellStyle name="60% - Акцент5 147" xfId="0"/>
    <cellStyle name="60% - Акцент5 148" xfId="0"/>
    <cellStyle name="60% - Акцент5 149" xfId="0"/>
    <cellStyle name="60% - Акцент5 14_Новый общий39_6901" xfId="0"/>
    <cellStyle name="60% - Акцент5 15" xfId="0"/>
    <cellStyle name="60% - Акцент5 15 2" xfId="0"/>
    <cellStyle name="60% - Акцент5 15 2 2" xfId="0"/>
    <cellStyle name="60% - Акцент5 15 2_Новый общий41_7001" xfId="0"/>
    <cellStyle name="60% - Акцент5 15 3" xfId="0"/>
    <cellStyle name="60% - Акцент5 15 4" xfId="0"/>
    <cellStyle name="60% - Акцент5 150" xfId="0"/>
    <cellStyle name="60% - Акцент5 151" xfId="0"/>
    <cellStyle name="60% - Акцент5 152" xfId="0"/>
    <cellStyle name="60% - Акцент5 153" xfId="0"/>
    <cellStyle name="60% - Акцент5 154" xfId="0"/>
    <cellStyle name="60% - Акцент5 155" xfId="0"/>
    <cellStyle name="60% - Акцент5 156" xfId="0"/>
    <cellStyle name="60% - Акцент5 157" xfId="0"/>
    <cellStyle name="60% - Акцент5 158" xfId="0"/>
    <cellStyle name="60% - Акцент5 159" xfId="0"/>
    <cellStyle name="60% - Акцент5 15_Новый общий39_6901" xfId="0"/>
    <cellStyle name="60% - Акцент5 16" xfId="0"/>
    <cellStyle name="60% - Акцент5 16 2" xfId="0"/>
    <cellStyle name="60% - Акцент5 16 2 2" xfId="0"/>
    <cellStyle name="60% - Акцент5 16 2_Новый общий41_7001" xfId="0"/>
    <cellStyle name="60% - Акцент5 16 3" xfId="0"/>
    <cellStyle name="60% - Акцент5 16 4" xfId="0"/>
    <cellStyle name="60% - Акцент5 160" xfId="0"/>
    <cellStyle name="60% - Акцент5 161" xfId="0"/>
    <cellStyle name="60% - Акцент5 162" xfId="0"/>
    <cellStyle name="60% - Акцент5 16_Новый общий39_6901" xfId="0"/>
    <cellStyle name="60% - Акцент5 17" xfId="0"/>
    <cellStyle name="60% - Акцент5 17 2" xfId="0"/>
    <cellStyle name="60% - Акцент5 17 2 2" xfId="0"/>
    <cellStyle name="60% - Акцент5 17 2_Новый общий41_7001" xfId="0"/>
    <cellStyle name="60% - Акцент5 17 3" xfId="0"/>
    <cellStyle name="60% - Акцент5 17 4" xfId="0"/>
    <cellStyle name="60% - Акцент5 17_Новый общий39_6901" xfId="0"/>
    <cellStyle name="60% - Акцент5 18" xfId="0"/>
    <cellStyle name="60% - Акцент5 18 2" xfId="0"/>
    <cellStyle name="60% - Акцент5 18 3" xfId="0"/>
    <cellStyle name="60% - Акцент5 18 4" xfId="0"/>
    <cellStyle name="60% - Акцент5 18_Новый общий41_7001" xfId="0"/>
    <cellStyle name="60% - Акцент5 19" xfId="0"/>
    <cellStyle name="60% - Акцент5 19 2" xfId="0"/>
    <cellStyle name="60% - Акцент5 19 2 2" xfId="0"/>
    <cellStyle name="60% - Акцент5 19 2 3" xfId="0"/>
    <cellStyle name="60% - Акцент5 19 3" xfId="0"/>
    <cellStyle name="60% - Акцент5 19 4" xfId="0"/>
    <cellStyle name="60% - Акцент5 19_Новый общий41_7001" xfId="0"/>
    <cellStyle name="60% - Акцент5 2" xfId="0"/>
    <cellStyle name="60% - Акцент5 2 10" xfId="0"/>
    <cellStyle name="60% - Акцент5 2 10 2" xfId="0"/>
    <cellStyle name="60% - Акцент5 2 10 3" xfId="0"/>
    <cellStyle name="60% - Акцент5 2 11" xfId="0"/>
    <cellStyle name="60% - Акцент5 2 11 2" xfId="0"/>
    <cellStyle name="60% - Акцент5 2 11 3" xfId="0"/>
    <cellStyle name="60% - Акцент5 2 12" xfId="0"/>
    <cellStyle name="60% - Акцент5 2 12 2" xfId="0"/>
    <cellStyle name="60% - Акцент5 2 12 3" xfId="0"/>
    <cellStyle name="60% - Акцент5 2 13" xfId="0"/>
    <cellStyle name="60% - Акцент5 2 14" xfId="0"/>
    <cellStyle name="60% - Акцент5 2 15" xfId="0"/>
    <cellStyle name="60% - Акцент5 2 16" xfId="0"/>
    <cellStyle name="60% - Акцент5 2 17" xfId="0"/>
    <cellStyle name="60% - Акцент5 2 18" xfId="0"/>
    <cellStyle name="60% - Акцент5 2 19" xfId="0"/>
    <cellStyle name="60% - Акцент5 2 2" xfId="0"/>
    <cellStyle name="60% - Акцент5 2 2 2" xfId="0"/>
    <cellStyle name="60% - Акцент5 2 2 3" xfId="0"/>
    <cellStyle name="60% - Акцент5 2 20" xfId="0"/>
    <cellStyle name="60% - Акцент5 2 21" xfId="0"/>
    <cellStyle name="60% - Акцент5 2 22" xfId="0"/>
    <cellStyle name="60% - Акцент5 2 23" xfId="0"/>
    <cellStyle name="60% - Акцент5 2 24" xfId="0"/>
    <cellStyle name="60% - Акцент5 2 25" xfId="0"/>
    <cellStyle name="60% - Акцент5 2 26" xfId="0"/>
    <cellStyle name="60% - Акцент5 2 27" xfId="0"/>
    <cellStyle name="60% - Акцент5 2 28" xfId="0"/>
    <cellStyle name="60% - Акцент5 2 29" xfId="0"/>
    <cellStyle name="60% - Акцент5 2 3" xfId="0"/>
    <cellStyle name="60% - Акцент5 2 3 2" xfId="0"/>
    <cellStyle name="60% - Акцент5 2 3 3" xfId="0"/>
    <cellStyle name="60% - Акцент5 2 3 4" xfId="0"/>
    <cellStyle name="60% - Акцент5 2 30" xfId="0"/>
    <cellStyle name="60% - Акцент5 2 31" xfId="0"/>
    <cellStyle name="60% - Акцент5 2 32" xfId="0"/>
    <cellStyle name="60% - Акцент5 2 33" xfId="0"/>
    <cellStyle name="60% - Акцент5 2 34" xfId="0"/>
    <cellStyle name="60% - Акцент5 2 4" xfId="0"/>
    <cellStyle name="60% - Акцент5 2 4 2" xfId="0"/>
    <cellStyle name="60% - Акцент5 2 4 3" xfId="0"/>
    <cellStyle name="60% - Акцент5 2 5" xfId="0"/>
    <cellStyle name="60% - Акцент5 2 5 2" xfId="0"/>
    <cellStyle name="60% - Акцент5 2 5 3" xfId="0"/>
    <cellStyle name="60% - Акцент5 2 6" xfId="0"/>
    <cellStyle name="60% - Акцент5 2 6 2" xfId="0"/>
    <cellStyle name="60% - Акцент5 2 6 3" xfId="0"/>
    <cellStyle name="60% - Акцент5 2 7" xfId="0"/>
    <cellStyle name="60% - Акцент5 2 7 2" xfId="0"/>
    <cellStyle name="60% - Акцент5 2 7 3" xfId="0"/>
    <cellStyle name="60% - Акцент5 2 8" xfId="0"/>
    <cellStyle name="60% - Акцент5 2 8 2" xfId="0"/>
    <cellStyle name="60% - Акцент5 2 8 3" xfId="0"/>
    <cellStyle name="60% - Акцент5 2 9" xfId="0"/>
    <cellStyle name="60% - Акцент5 2 9 2" xfId="0"/>
    <cellStyle name="60% - Акцент5 2 9 3" xfId="0"/>
    <cellStyle name="60% - Акцент5 20" xfId="0"/>
    <cellStyle name="60% - Акцент5 20 2" xfId="0"/>
    <cellStyle name="60% - Акцент5 20 2 2" xfId="0"/>
    <cellStyle name="60% - Акцент5 20 2 3" xfId="0"/>
    <cellStyle name="60% - Акцент5 20 3" xfId="0"/>
    <cellStyle name="60% - Акцент5 20 4" xfId="0"/>
    <cellStyle name="60% - Акцент5 20_Новый общий41_7001" xfId="0"/>
    <cellStyle name="60% - Акцент5 21" xfId="0"/>
    <cellStyle name="60% - Акцент5 21 2" xfId="0"/>
    <cellStyle name="60% - Акцент5 21 3" xfId="0"/>
    <cellStyle name="60% - Акцент5 21 4" xfId="0"/>
    <cellStyle name="60% - Акцент5 21_Новый общий41_7001" xfId="0"/>
    <cellStyle name="60% - Акцент5 22" xfId="0"/>
    <cellStyle name="60% - Акцент5 22 2" xfId="0"/>
    <cellStyle name="60% - Акцент5 22 3" xfId="0"/>
    <cellStyle name="60% - Акцент5 22 4" xfId="0"/>
    <cellStyle name="60% - Акцент5 22_Новый общий41_7001" xfId="0"/>
    <cellStyle name="60% - Акцент5 23" xfId="0"/>
    <cellStyle name="60% - Акцент5 23 2" xfId="0"/>
    <cellStyle name="60% - Акцент5 23 2 2" xfId="0"/>
    <cellStyle name="60% - Акцент5 23 2 3" xfId="0"/>
    <cellStyle name="60% - Акцент5 23 3" xfId="0"/>
    <cellStyle name="60% - Акцент5 23 4" xfId="0"/>
    <cellStyle name="60% - Акцент5 23_Новый общий41_7001" xfId="0"/>
    <cellStyle name="60% - Акцент5 24" xfId="0"/>
    <cellStyle name="60% - Акцент5 24 2" xfId="0"/>
    <cellStyle name="60% - Акцент5 24 2 2" xfId="0"/>
    <cellStyle name="60% - Акцент5 24 2 3" xfId="0"/>
    <cellStyle name="60% - Акцент5 24 3" xfId="0"/>
    <cellStyle name="60% - Акцент5 24 4" xfId="0"/>
    <cellStyle name="60% - Акцент5 24_Новый общий41_7001" xfId="0"/>
    <cellStyle name="60% - Акцент5 25" xfId="0"/>
    <cellStyle name="60% - Акцент5 25 2" xfId="0"/>
    <cellStyle name="60% - Акцент5 25 3" xfId="0"/>
    <cellStyle name="60% - Акцент5 25 4" xfId="0"/>
    <cellStyle name="60% - Акцент5 25_Новый общий41_7001" xfId="0"/>
    <cellStyle name="60% - Акцент5 26" xfId="0"/>
    <cellStyle name="60% - Акцент5 26 2" xfId="0"/>
    <cellStyle name="60% - Акцент5 26 3" xfId="0"/>
    <cellStyle name="60% - Акцент5 26 4" xfId="0"/>
    <cellStyle name="60% - Акцент5 26_Новый общий41_7001" xfId="0"/>
    <cellStyle name="60% - Акцент5 27" xfId="0"/>
    <cellStyle name="60% - Акцент5 27 2" xfId="0"/>
    <cellStyle name="60% - Акцент5 27 3" xfId="0"/>
    <cellStyle name="60% - Акцент5 27 4" xfId="0"/>
    <cellStyle name="60% - Акцент5 27_Новый общий41_7001" xfId="0"/>
    <cellStyle name="60% - Акцент5 28" xfId="0"/>
    <cellStyle name="60% - Акцент5 28 2" xfId="0"/>
    <cellStyle name="60% - Акцент5 28 3" xfId="0"/>
    <cellStyle name="60% - Акцент5 28 4" xfId="0"/>
    <cellStyle name="60% - Акцент5 28_Новый общий41_7001" xfId="0"/>
    <cellStyle name="60% - Акцент5 29" xfId="0"/>
    <cellStyle name="60% - Акцент5 29 2" xfId="0"/>
    <cellStyle name="60% - Акцент5 29 3" xfId="0"/>
    <cellStyle name="60% - Акцент5 29 4" xfId="0"/>
    <cellStyle name="60% - Акцент5 29_Новый общий41_7001" xfId="0"/>
    <cellStyle name="60% - Акцент5 2_Новый общий39_6901" xfId="0"/>
    <cellStyle name="60% - Акцент5 3" xfId="0"/>
    <cellStyle name="60% - Акцент5 3 10" xfId="0"/>
    <cellStyle name="60% - Акцент5 3 11" xfId="0"/>
    <cellStyle name="60% - Акцент5 3 2" xfId="0"/>
    <cellStyle name="60% - Акцент5 3 3" xfId="0"/>
    <cellStyle name="60% - Акцент5 3 4" xfId="0"/>
    <cellStyle name="60% - Акцент5 3 5" xfId="0"/>
    <cellStyle name="60% - Акцент5 3 6" xfId="0"/>
    <cellStyle name="60% - Акцент5 3 7" xfId="0"/>
    <cellStyle name="60% - Акцент5 3 8" xfId="0"/>
    <cellStyle name="60% - Акцент5 3 9" xfId="0"/>
    <cellStyle name="60% - Акцент5 30" xfId="0"/>
    <cellStyle name="60% - Акцент5 30 2" xfId="0"/>
    <cellStyle name="60% - Акцент5 30 3" xfId="0"/>
    <cellStyle name="60% - Акцент5 30 4" xfId="0"/>
    <cellStyle name="60% - Акцент5 30_Новый общий41_7001" xfId="0"/>
    <cellStyle name="60% - Акцент5 31" xfId="0"/>
    <cellStyle name="60% - Акцент5 31 2" xfId="0"/>
    <cellStyle name="60% - Акцент5 31 3" xfId="0"/>
    <cellStyle name="60% - Акцент5 31 4" xfId="0"/>
    <cellStyle name="60% - Акцент5 31_Новый общий41_7001" xfId="0"/>
    <cellStyle name="60% - Акцент5 32" xfId="0"/>
    <cellStyle name="60% - Акцент5 32 2" xfId="0"/>
    <cellStyle name="60% - Акцент5 32 3" xfId="0"/>
    <cellStyle name="60% - Акцент5 33" xfId="0"/>
    <cellStyle name="60% - Акцент5 33 2" xfId="0"/>
    <cellStyle name="60% - Акцент5 33 3" xfId="0"/>
    <cellStyle name="60% - Акцент5 34" xfId="0"/>
    <cellStyle name="60% - Акцент5 34 2" xfId="0"/>
    <cellStyle name="60% - Акцент5 34 3" xfId="0"/>
    <cellStyle name="60% - Акцент5 35" xfId="0"/>
    <cellStyle name="60% - Акцент5 35 2" xfId="0"/>
    <cellStyle name="60% - Акцент5 35 3" xfId="0"/>
    <cellStyle name="60% - Акцент5 36" xfId="0"/>
    <cellStyle name="60% - Акцент5 36 2" xfId="0"/>
    <cellStyle name="60% - Акцент5 36 3" xfId="0"/>
    <cellStyle name="60% - Акцент5 37" xfId="0"/>
    <cellStyle name="60% - Акцент5 37 2" xfId="0"/>
    <cellStyle name="60% - Акцент5 37 3" xfId="0"/>
    <cellStyle name="60% - Акцент5 38" xfId="0"/>
    <cellStyle name="60% - Акцент5 38 2" xfId="0"/>
    <cellStyle name="60% - Акцент5 38 3" xfId="0"/>
    <cellStyle name="60% - Акцент5 39" xfId="0"/>
    <cellStyle name="60% - Акцент5 39 2" xfId="0"/>
    <cellStyle name="60% - Акцент5 39 3" xfId="0"/>
    <cellStyle name="60% - Акцент5 3_Новый общий41_7001" xfId="0"/>
    <cellStyle name="60% - Акцент5 4" xfId="0"/>
    <cellStyle name="60% - Акцент5 4 10" xfId="0"/>
    <cellStyle name="60% - Акцент5 4 2" xfId="0"/>
    <cellStyle name="60% - Акцент5 4 3" xfId="0"/>
    <cellStyle name="60% - Акцент5 4 4" xfId="0"/>
    <cellStyle name="60% - Акцент5 4 5" xfId="0"/>
    <cellStyle name="60% - Акцент5 4 6" xfId="0"/>
    <cellStyle name="60% - Акцент5 4 7" xfId="0"/>
    <cellStyle name="60% - Акцент5 4 8" xfId="0"/>
    <cellStyle name="60% - Акцент5 4 9" xfId="0"/>
    <cellStyle name="60% - Акцент5 40" xfId="0"/>
    <cellStyle name="60% - Акцент5 40 2" xfId="0"/>
    <cellStyle name="60% - Акцент5 40 3" xfId="0"/>
    <cellStyle name="60% - Акцент5 41" xfId="0"/>
    <cellStyle name="60% - Акцент5 41 2" xfId="0"/>
    <cellStyle name="60% - Акцент5 41 3" xfId="0"/>
    <cellStyle name="60% - Акцент5 42" xfId="0"/>
    <cellStyle name="60% - Акцент5 42 2" xfId="0"/>
    <cellStyle name="60% - Акцент5 42 3" xfId="0"/>
    <cellStyle name="60% - Акцент5 43" xfId="0"/>
    <cellStyle name="60% - Акцент5 43 2" xfId="0"/>
    <cellStyle name="60% - Акцент5 43 3" xfId="0"/>
    <cellStyle name="60% - Акцент5 44" xfId="0"/>
    <cellStyle name="60% - Акцент5 44 2" xfId="0"/>
    <cellStyle name="60% - Акцент5 44 3" xfId="0"/>
    <cellStyle name="60% - Акцент5 45" xfId="0"/>
    <cellStyle name="60% - Акцент5 45 2" xfId="0"/>
    <cellStyle name="60% - Акцент5 45 3" xfId="0"/>
    <cellStyle name="60% - Акцент5 46" xfId="0"/>
    <cellStyle name="60% - Акцент5 46 2" xfId="0"/>
    <cellStyle name="60% - Акцент5 46 3" xfId="0"/>
    <cellStyle name="60% - Акцент5 47" xfId="0"/>
    <cellStyle name="60% - Акцент5 47 2" xfId="0"/>
    <cellStyle name="60% - Акцент5 47 3" xfId="0"/>
    <cellStyle name="60% - Акцент5 48" xfId="0"/>
    <cellStyle name="60% - Акцент5 48 2" xfId="0"/>
    <cellStyle name="60% - Акцент5 48 3" xfId="0"/>
    <cellStyle name="60% - Акцент5 49" xfId="0"/>
    <cellStyle name="60% - Акцент5 49 2" xfId="0"/>
    <cellStyle name="60% - Акцент5 49 3" xfId="0"/>
    <cellStyle name="60% - Акцент5 4_Новый общий41_7001" xfId="0"/>
    <cellStyle name="60% - Акцент5 5" xfId="0"/>
    <cellStyle name="60% - Акцент5 5 2" xfId="0"/>
    <cellStyle name="60% - Акцент5 5 3" xfId="0"/>
    <cellStyle name="60% - Акцент5 5 4" xfId="0"/>
    <cellStyle name="60% - Акцент5 5 5" xfId="0"/>
    <cellStyle name="60% - Акцент5 5 6" xfId="0"/>
    <cellStyle name="60% - Акцент5 5 7" xfId="0"/>
    <cellStyle name="60% - Акцент5 5 8" xfId="0"/>
    <cellStyle name="60% - Акцент5 5 9" xfId="0"/>
    <cellStyle name="60% - Акцент5 50" xfId="0"/>
    <cellStyle name="60% - Акцент5 50 2" xfId="0"/>
    <cellStyle name="60% - Акцент5 50 3" xfId="0"/>
    <cellStyle name="60% - Акцент5 51" xfId="0"/>
    <cellStyle name="60% - Акцент5 51 2" xfId="0"/>
    <cellStyle name="60% - Акцент5 51 3" xfId="0"/>
    <cellStyle name="60% - Акцент5 52" xfId="0"/>
    <cellStyle name="60% - Акцент5 52 2" xfId="0"/>
    <cellStyle name="60% - Акцент5 52 3" xfId="0"/>
    <cellStyle name="60% - Акцент5 53" xfId="0"/>
    <cellStyle name="60% - Акцент5 53 2" xfId="0"/>
    <cellStyle name="60% - Акцент5 53 3" xfId="0"/>
    <cellStyle name="60% - Акцент5 54" xfId="0"/>
    <cellStyle name="60% - Акцент5 54 2" xfId="0"/>
    <cellStyle name="60% - Акцент5 54 3" xfId="0"/>
    <cellStyle name="60% - Акцент5 55" xfId="0"/>
    <cellStyle name="60% - Акцент5 55 2" xfId="0"/>
    <cellStyle name="60% - Акцент5 55 3" xfId="0"/>
    <cellStyle name="60% - Акцент5 56" xfId="0"/>
    <cellStyle name="60% - Акцент5 56 2" xfId="0"/>
    <cellStyle name="60% - Акцент5 56 3" xfId="0"/>
    <cellStyle name="60% - Акцент5 57" xfId="0"/>
    <cellStyle name="60% - Акцент5 57 2" xfId="0"/>
    <cellStyle name="60% - Акцент5 57 3" xfId="0"/>
    <cellStyle name="60% - Акцент5 58" xfId="0"/>
    <cellStyle name="60% - Акцент5 58 2" xfId="0"/>
    <cellStyle name="60% - Акцент5 58 3" xfId="0"/>
    <cellStyle name="60% - Акцент5 59" xfId="0"/>
    <cellStyle name="60% - Акцент5 59 2" xfId="0"/>
    <cellStyle name="60% - Акцент5 59 3" xfId="0"/>
    <cellStyle name="60% - Акцент5 5_Новый общий41_7001" xfId="0"/>
    <cellStyle name="60% - Акцент5 6" xfId="0"/>
    <cellStyle name="60% - Акцент5 6 2" xfId="0"/>
    <cellStyle name="60% - Акцент5 6 3" xfId="0"/>
    <cellStyle name="60% - Акцент5 6 4" xfId="0"/>
    <cellStyle name="60% - Акцент5 6 5" xfId="0"/>
    <cellStyle name="60% - Акцент5 6 6" xfId="0"/>
    <cellStyle name="60% - Акцент5 6 7" xfId="0"/>
    <cellStyle name="60% - Акцент5 6 8" xfId="0"/>
    <cellStyle name="60% - Акцент5 60" xfId="0"/>
    <cellStyle name="60% - Акцент5 60 2" xfId="0"/>
    <cellStyle name="60% - Акцент5 60 3" xfId="0"/>
    <cellStyle name="60% - Акцент5 61" xfId="0"/>
    <cellStyle name="60% - Акцент5 61 2" xfId="0"/>
    <cellStyle name="60% - Акцент5 61 3" xfId="0"/>
    <cellStyle name="60% - Акцент5 62" xfId="0"/>
    <cellStyle name="60% - Акцент5 62 2" xfId="0"/>
    <cellStyle name="60% - Акцент5 62 3" xfId="0"/>
    <cellStyle name="60% - Акцент5 63" xfId="0"/>
    <cellStyle name="60% - Акцент5 63 2" xfId="0"/>
    <cellStyle name="60% - Акцент5 63 3" xfId="0"/>
    <cellStyle name="60% - Акцент5 64" xfId="0"/>
    <cellStyle name="60% - Акцент5 64 2" xfId="0"/>
    <cellStyle name="60% - Акцент5 64 3" xfId="0"/>
    <cellStyle name="60% - Акцент5 65" xfId="0"/>
    <cellStyle name="60% - Акцент5 65 2" xfId="0"/>
    <cellStyle name="60% - Акцент5 65 3" xfId="0"/>
    <cellStyle name="60% - Акцент5 66" xfId="0"/>
    <cellStyle name="60% - Акцент5 66 2" xfId="0"/>
    <cellStyle name="60% - Акцент5 66 3" xfId="0"/>
    <cellStyle name="60% - Акцент5 67" xfId="0"/>
    <cellStyle name="60% - Акцент5 67 2" xfId="0"/>
    <cellStyle name="60% - Акцент5 67 3" xfId="0"/>
    <cellStyle name="60% - Акцент5 68" xfId="0"/>
    <cellStyle name="60% - Акцент5 68 2" xfId="0"/>
    <cellStyle name="60% - Акцент5 68 3" xfId="0"/>
    <cellStyle name="60% - Акцент5 69" xfId="0"/>
    <cellStyle name="60% - Акцент5 69 2" xfId="0"/>
    <cellStyle name="60% - Акцент5 69 3" xfId="0"/>
    <cellStyle name="60% - Акцент5 6_Новый общий41_7001" xfId="0"/>
    <cellStyle name="60% - Акцент5 7" xfId="0"/>
    <cellStyle name="60% - Акцент5 7 2" xfId="0"/>
    <cellStyle name="60% - Акцент5 7 3" xfId="0"/>
    <cellStyle name="60% - Акцент5 7 4" xfId="0"/>
    <cellStyle name="60% - Акцент5 7 5" xfId="0"/>
    <cellStyle name="60% - Акцент5 7 6" xfId="0"/>
    <cellStyle name="60% - Акцент5 7 7" xfId="0"/>
    <cellStyle name="60% - Акцент5 70" xfId="0"/>
    <cellStyle name="60% - Акцент5 70 2" xfId="0"/>
    <cellStyle name="60% - Акцент5 70 3" xfId="0"/>
    <cellStyle name="60% - Акцент5 71" xfId="0"/>
    <cellStyle name="60% - Акцент5 71 2" xfId="0"/>
    <cellStyle name="60% - Акцент5 71 3" xfId="0"/>
    <cellStyle name="60% - Акцент5 72" xfId="0"/>
    <cellStyle name="60% - Акцент5 72 2" xfId="0"/>
    <cellStyle name="60% - Акцент5 72 3" xfId="0"/>
    <cellStyle name="60% - Акцент5 73" xfId="0"/>
    <cellStyle name="60% - Акцент5 73 2" xfId="0"/>
    <cellStyle name="60% - Акцент5 73 3" xfId="0"/>
    <cellStyle name="60% - Акцент5 74" xfId="0"/>
    <cellStyle name="60% - Акцент5 74 2" xfId="0"/>
    <cellStyle name="60% - Акцент5 74 3" xfId="0"/>
    <cellStyle name="60% - Акцент5 75" xfId="0"/>
    <cellStyle name="60% - Акцент5 75 2" xfId="0"/>
    <cellStyle name="60% - Акцент5 75 3" xfId="0"/>
    <cellStyle name="60% - Акцент5 76" xfId="0"/>
    <cellStyle name="60% - Акцент5 76 2" xfId="0"/>
    <cellStyle name="60% - Акцент5 76 3" xfId="0"/>
    <cellStyle name="60% - Акцент5 77" xfId="0"/>
    <cellStyle name="60% - Акцент5 77 2" xfId="0"/>
    <cellStyle name="60% - Акцент5 77 3" xfId="0"/>
    <cellStyle name="60% - Акцент5 78" xfId="0"/>
    <cellStyle name="60% - Акцент5 78 2" xfId="0"/>
    <cellStyle name="60% - Акцент5 78 3" xfId="0"/>
    <cellStyle name="60% - Акцент5 79" xfId="0"/>
    <cellStyle name="60% - Акцент5 79 2" xfId="0"/>
    <cellStyle name="60% - Акцент5 79 3" xfId="0"/>
    <cellStyle name="60% - Акцент5 7_Новый общий41_7001" xfId="0"/>
    <cellStyle name="60% - Акцент5 8" xfId="0"/>
    <cellStyle name="60% - Акцент5 8 2" xfId="0"/>
    <cellStyle name="60% - Акцент5 8 3" xfId="0"/>
    <cellStyle name="60% - Акцент5 8 4" xfId="0"/>
    <cellStyle name="60% - Акцент5 8 5" xfId="0"/>
    <cellStyle name="60% - Акцент5 8 6" xfId="0"/>
    <cellStyle name="60% - Акцент5 80" xfId="0"/>
    <cellStyle name="60% - Акцент5 80 2" xfId="0"/>
    <cellStyle name="60% - Акцент5 80 3" xfId="0"/>
    <cellStyle name="60% - Акцент5 81" xfId="0"/>
    <cellStyle name="60% - Акцент5 81 2" xfId="0"/>
    <cellStyle name="60% - Акцент5 81 3" xfId="0"/>
    <cellStyle name="60% - Акцент5 82" xfId="0"/>
    <cellStyle name="60% - Акцент5 82 2" xfId="0"/>
    <cellStyle name="60% - Акцент5 82 3" xfId="0"/>
    <cellStyle name="60% - Акцент5 83" xfId="0"/>
    <cellStyle name="60% - Акцент5 83 2" xfId="0"/>
    <cellStyle name="60% - Акцент5 83 3" xfId="0"/>
    <cellStyle name="60% - Акцент5 84" xfId="0"/>
    <cellStyle name="60% - Акцент5 84 2" xfId="0"/>
    <cellStyle name="60% - Акцент5 84 3" xfId="0"/>
    <cellStyle name="60% - Акцент5 85" xfId="0"/>
    <cellStyle name="60% - Акцент5 85 2" xfId="0"/>
    <cellStyle name="60% - Акцент5 85 3" xfId="0"/>
    <cellStyle name="60% - Акцент5 86" xfId="0"/>
    <cellStyle name="60% - Акцент5 86 2" xfId="0"/>
    <cellStyle name="60% - Акцент5 86 3" xfId="0"/>
    <cellStyle name="60% - Акцент5 87" xfId="0"/>
    <cellStyle name="60% - Акцент5 87 2" xfId="0"/>
    <cellStyle name="60% - Акцент5 87 3" xfId="0"/>
    <cellStyle name="60% - Акцент5 88" xfId="0"/>
    <cellStyle name="60% - Акцент5 88 2" xfId="0"/>
    <cellStyle name="60% - Акцент5 88 3" xfId="0"/>
    <cellStyle name="60% - Акцент5 89" xfId="0"/>
    <cellStyle name="60% - Акцент5 89 2" xfId="0"/>
    <cellStyle name="60% - Акцент5 89 3" xfId="0"/>
    <cellStyle name="60% - Акцент5 8_Новый общий41_7001" xfId="0"/>
    <cellStyle name="60% - Акцент5 9" xfId="0"/>
    <cellStyle name="60% - Акцент5 9 2" xfId="0"/>
    <cellStyle name="60% - Акцент5 9 3" xfId="0"/>
    <cellStyle name="60% - Акцент5 9 4" xfId="0"/>
    <cellStyle name="60% - Акцент5 9 5" xfId="0"/>
    <cellStyle name="60% - Акцент5 90" xfId="0"/>
    <cellStyle name="60% - Акцент5 90 2" xfId="0"/>
    <cellStyle name="60% - Акцент5 90 3" xfId="0"/>
    <cellStyle name="60% - Акцент5 91" xfId="0"/>
    <cellStyle name="60% - Акцент5 91 2" xfId="0"/>
    <cellStyle name="60% - Акцент5 91 3" xfId="0"/>
    <cellStyle name="60% - Акцент5 92" xfId="0"/>
    <cellStyle name="60% - Акцент5 92 2" xfId="0"/>
    <cellStyle name="60% - Акцент5 92 3" xfId="0"/>
    <cellStyle name="60% - Акцент5 93" xfId="0"/>
    <cellStyle name="60% - Акцент5 93 2" xfId="0"/>
    <cellStyle name="60% - Акцент5 93 3" xfId="0"/>
    <cellStyle name="60% - Акцент5 94" xfId="0"/>
    <cellStyle name="60% - Акцент5 94 2" xfId="0"/>
    <cellStyle name="60% - Акцент5 94 3" xfId="0"/>
    <cellStyle name="60% - Акцент5 95" xfId="0"/>
    <cellStyle name="60% - Акцент5 95 2" xfId="0"/>
    <cellStyle name="60% - Акцент5 95 3" xfId="0"/>
    <cellStyle name="60% - Акцент5 96" xfId="0"/>
    <cellStyle name="60% - Акцент5 96 2" xfId="0"/>
    <cellStyle name="60% - Акцент5 96 3" xfId="0"/>
    <cellStyle name="60% - Акцент5 97" xfId="0"/>
    <cellStyle name="60% - Акцент5 97 2" xfId="0"/>
    <cellStyle name="60% - Акцент5 97 3" xfId="0"/>
    <cellStyle name="60% - Акцент5 98" xfId="0"/>
    <cellStyle name="60% - Акцент5 98 2" xfId="0"/>
    <cellStyle name="60% - Акцент5 98 3" xfId="0"/>
    <cellStyle name="60% - Акцент5 99" xfId="0"/>
    <cellStyle name="60% - Акцент5 99 2" xfId="0"/>
    <cellStyle name="60% - Акцент5 9_Новый общий41_7001" xfId="0"/>
    <cellStyle name="60% - Акцент6 10" xfId="0"/>
    <cellStyle name="60% - Акцент6 10 2" xfId="0"/>
    <cellStyle name="60% - Акцент6 10 3" xfId="0"/>
    <cellStyle name="60% - Акцент6 10 4" xfId="0"/>
    <cellStyle name="60% - Акцент6 100" xfId="0"/>
    <cellStyle name="60% - Акцент6 100 2" xfId="0"/>
    <cellStyle name="60% - Акцент6 101" xfId="0"/>
    <cellStyle name="60% - Акцент6 101 2" xfId="0"/>
    <cellStyle name="60% - Акцент6 102" xfId="0"/>
    <cellStyle name="60% - Акцент6 102 2" xfId="0"/>
    <cellStyle name="60% - Акцент6 103" xfId="0"/>
    <cellStyle name="60% - Акцент6 103 2" xfId="0"/>
    <cellStyle name="60% - Акцент6 104" xfId="0"/>
    <cellStyle name="60% - Акцент6 104 2" xfId="0"/>
    <cellStyle name="60% - Акцент6 105" xfId="0"/>
    <cellStyle name="60% - Акцент6 105 2" xfId="0"/>
    <cellStyle name="60% - Акцент6 106" xfId="0"/>
    <cellStyle name="60% - Акцент6 106 2" xfId="0"/>
    <cellStyle name="60% - Акцент6 107" xfId="0"/>
    <cellStyle name="60% - Акцент6 107 2" xfId="0"/>
    <cellStyle name="60% - Акцент6 108" xfId="0"/>
    <cellStyle name="60% - Акцент6 108 2" xfId="0"/>
    <cellStyle name="60% - Акцент6 109" xfId="0"/>
    <cellStyle name="60% - Акцент6 109 2" xfId="0"/>
    <cellStyle name="60% - Акцент6 10_Новый общий41_7001" xfId="0"/>
    <cellStyle name="60% - Акцент6 11" xfId="0"/>
    <cellStyle name="60% - Акцент6 11 2" xfId="0"/>
    <cellStyle name="60% - Акцент6 11 3" xfId="0"/>
    <cellStyle name="60% - Акцент6 11 4" xfId="0"/>
    <cellStyle name="60% - Акцент6 110" xfId="0"/>
    <cellStyle name="60% - Акцент6 110 2" xfId="0"/>
    <cellStyle name="60% - Акцент6 111" xfId="0"/>
    <cellStyle name="60% - Акцент6 111 2" xfId="0"/>
    <cellStyle name="60% - Акцент6 112" xfId="0"/>
    <cellStyle name="60% - Акцент6 112 2" xfId="0"/>
    <cellStyle name="60% - Акцент6 113" xfId="0"/>
    <cellStyle name="60% - Акцент6 113 2" xfId="0"/>
    <cellStyle name="60% - Акцент6 114" xfId="0"/>
    <cellStyle name="60% - Акцент6 114 2" xfId="0"/>
    <cellStyle name="60% - Акцент6 115" xfId="0"/>
    <cellStyle name="60% - Акцент6 115 2" xfId="0"/>
    <cellStyle name="60% - Акцент6 116" xfId="0"/>
    <cellStyle name="60% - Акцент6 116 2" xfId="0"/>
    <cellStyle name="60% - Акцент6 117" xfId="0"/>
    <cellStyle name="60% - Акцент6 117 2" xfId="0"/>
    <cellStyle name="60% - Акцент6 118" xfId="0"/>
    <cellStyle name="60% - Акцент6 118 2" xfId="0"/>
    <cellStyle name="60% - Акцент6 119" xfId="0"/>
    <cellStyle name="60% - Акцент6 119 2" xfId="0"/>
    <cellStyle name="60% - Акцент6 11_Новый общий41_7001" xfId="0"/>
    <cellStyle name="60% - Акцент6 12" xfId="0"/>
    <cellStyle name="60% - Акцент6 12 2" xfId="0"/>
    <cellStyle name="60% - Акцент6 12 3" xfId="0"/>
    <cellStyle name="60% - Акцент6 120" xfId="0"/>
    <cellStyle name="60% - Акцент6 120 2" xfId="0"/>
    <cellStyle name="60% - Акцент6 121" xfId="0"/>
    <cellStyle name="60% - Акцент6 121 2" xfId="0"/>
    <cellStyle name="60% - Акцент6 122" xfId="0"/>
    <cellStyle name="60% - Акцент6 122 2" xfId="0"/>
    <cellStyle name="60% - Акцент6 123" xfId="0"/>
    <cellStyle name="60% - Акцент6 123 2" xfId="0"/>
    <cellStyle name="60% - Акцент6 124" xfId="0"/>
    <cellStyle name="60% - Акцент6 124 2" xfId="0"/>
    <cellStyle name="60% - Акцент6 125" xfId="0"/>
    <cellStyle name="60% - Акцент6 126" xfId="0"/>
    <cellStyle name="60% - Акцент6 127" xfId="0"/>
    <cellStyle name="60% - Акцент6 128" xfId="0"/>
    <cellStyle name="60% - Акцент6 129" xfId="0"/>
    <cellStyle name="60% - Акцент6 13" xfId="0"/>
    <cellStyle name="60% - Акцент6 13 10" xfId="0"/>
    <cellStyle name="60% - Акцент6 13 2" xfId="0"/>
    <cellStyle name="60% - Акцент6 13 2 2" xfId="0"/>
    <cellStyle name="60% - Акцент6 13 2 3" xfId="0"/>
    <cellStyle name="60% - Акцент6 13 3" xfId="0"/>
    <cellStyle name="60% - Акцент6 13 4" xfId="0"/>
    <cellStyle name="60% - Акцент6 13 5" xfId="0"/>
    <cellStyle name="60% - Акцент6 13 6" xfId="0"/>
    <cellStyle name="60% - Акцент6 13 7" xfId="0"/>
    <cellStyle name="60% - Акцент6 13 8" xfId="0"/>
    <cellStyle name="60% - Акцент6 13 9" xfId="0"/>
    <cellStyle name="60% - Акцент6 130" xfId="0"/>
    <cellStyle name="60% - Акцент6 131" xfId="0"/>
    <cellStyle name="60% - Акцент6 132" xfId="0"/>
    <cellStyle name="60% - Акцент6 133" xfId="0"/>
    <cellStyle name="60% - Акцент6 134" xfId="0"/>
    <cellStyle name="60% - Акцент6 135" xfId="0"/>
    <cellStyle name="60% - Акцент6 136" xfId="0"/>
    <cellStyle name="60% - Акцент6 137" xfId="0"/>
    <cellStyle name="60% - Акцент6 138" xfId="0"/>
    <cellStyle name="60% - Акцент6 139" xfId="0"/>
    <cellStyle name="60% - Акцент6 13_Новый общий41_7001" xfId="0"/>
    <cellStyle name="60% - Акцент6 14" xfId="0"/>
    <cellStyle name="60% - Акцент6 14 2" xfId="0"/>
    <cellStyle name="60% - Акцент6 14 2 2" xfId="0"/>
    <cellStyle name="60% - Акцент6 14 2 3" xfId="0"/>
    <cellStyle name="60% - Акцент6 14 3" xfId="0"/>
    <cellStyle name="60% - Акцент6 14 4" xfId="0"/>
    <cellStyle name="60% - Акцент6 140" xfId="0"/>
    <cellStyle name="60% - Акцент6 141" xfId="0"/>
    <cellStyle name="60% - Акцент6 142" xfId="0"/>
    <cellStyle name="60% - Акцент6 143" xfId="0"/>
    <cellStyle name="60% - Акцент6 144" xfId="0"/>
    <cellStyle name="60% - Акцент6 145" xfId="0"/>
    <cellStyle name="60% - Акцент6 146" xfId="0"/>
    <cellStyle name="60% - Акцент6 147" xfId="0"/>
    <cellStyle name="60% - Акцент6 148" xfId="0"/>
    <cellStyle name="60% - Акцент6 149" xfId="0"/>
    <cellStyle name="60% - Акцент6 14_Новый общий41_7001" xfId="0"/>
    <cellStyle name="60% - Акцент6 15" xfId="0"/>
    <cellStyle name="60% - Акцент6 15 2" xfId="0"/>
    <cellStyle name="60% - Акцент6 15 3" xfId="0"/>
    <cellStyle name="60% - Акцент6 15 4" xfId="0"/>
    <cellStyle name="60% - Акцент6 150" xfId="0"/>
    <cellStyle name="60% - Акцент6 151" xfId="0"/>
    <cellStyle name="60% - Акцент6 152" xfId="0"/>
    <cellStyle name="60% - Акцент6 153" xfId="0"/>
    <cellStyle name="60% - Акцент6 154" xfId="0"/>
    <cellStyle name="60% - Акцент6 155" xfId="0"/>
    <cellStyle name="60% - Акцент6 156" xfId="0"/>
    <cellStyle name="60% - Акцент6 15_Новый общий41_7001" xfId="0"/>
    <cellStyle name="60% - Акцент6 16" xfId="0"/>
    <cellStyle name="60% - Акцент6 16 2" xfId="0"/>
    <cellStyle name="60% - Акцент6 16 3" xfId="0"/>
    <cellStyle name="60% - Акцент6 16 4" xfId="0"/>
    <cellStyle name="60% - Акцент6 16_Новый общий41_7001" xfId="0"/>
    <cellStyle name="60% - Акцент6 17" xfId="0"/>
    <cellStyle name="60% - Акцент6 17 2" xfId="0"/>
    <cellStyle name="60% - Акцент6 17 2 2" xfId="0"/>
    <cellStyle name="60% - Акцент6 17 2 3" xfId="0"/>
    <cellStyle name="60% - Акцент6 17 3" xfId="0"/>
    <cellStyle name="60% - Акцент6 17 4" xfId="0"/>
    <cellStyle name="60% - Акцент6 17_Новый общий41_7001" xfId="0"/>
    <cellStyle name="60% - Акцент6 18" xfId="0"/>
    <cellStyle name="60% - Акцент6 18 2" xfId="0"/>
    <cellStyle name="60% - Акцент6 18 2 2" xfId="0"/>
    <cellStyle name="60% - Акцент6 18 2 3" xfId="0"/>
    <cellStyle name="60% - Акцент6 18 3" xfId="0"/>
    <cellStyle name="60% - Акцент6 18 4" xfId="0"/>
    <cellStyle name="60% - Акцент6 18_Новый общий41_7001" xfId="0"/>
    <cellStyle name="60% - Акцент6 19" xfId="0"/>
    <cellStyle name="60% - Акцент6 19 2" xfId="0"/>
    <cellStyle name="60% - Акцент6 19 3" xfId="0"/>
    <cellStyle name="60% - Акцент6 19 4" xfId="0"/>
    <cellStyle name="60% - Акцент6 19_Новый общий41_7001" xfId="0"/>
    <cellStyle name="60% - Акцент6 2" xfId="0"/>
    <cellStyle name="60% - Акцент6 2 10" xfId="0"/>
    <cellStyle name="60% - Акцент6 2 10 2" xfId="0"/>
    <cellStyle name="60% - Акцент6 2 10 3" xfId="0"/>
    <cellStyle name="60% - Акцент6 2 10 4" xfId="0"/>
    <cellStyle name="60% - Акцент6 2 10_Новый общий41_7001" xfId="0"/>
    <cellStyle name="60% - Акцент6 2 11" xfId="0"/>
    <cellStyle name="60% - Акцент6 2 11 2" xfId="0"/>
    <cellStyle name="60% - Акцент6 2 11 3" xfId="0"/>
    <cellStyle name="60% - Акцент6 2 12" xfId="0"/>
    <cellStyle name="60% - Акцент6 2 12 2" xfId="0"/>
    <cellStyle name="60% - Акцент6 2 12 3" xfId="0"/>
    <cellStyle name="60% - Акцент6 2 13" xfId="0"/>
    <cellStyle name="60% - Акцент6 2 14" xfId="0"/>
    <cellStyle name="60% - Акцент6 2 15" xfId="0"/>
    <cellStyle name="60% - Акцент6 2 16" xfId="0"/>
    <cellStyle name="60% - Акцент6 2 17" xfId="0"/>
    <cellStyle name="60% - Акцент6 2 18" xfId="0"/>
    <cellStyle name="60% - Акцент6 2 19" xfId="0"/>
    <cellStyle name="60% - Акцент6 2 2" xfId="0"/>
    <cellStyle name="60% - Акцент6 2 2 2" xfId="0"/>
    <cellStyle name="60% - Акцент6 2 2 2 2" xfId="0"/>
    <cellStyle name="60% - Акцент6 2 2 2_Новый общий41_7001" xfId="0"/>
    <cellStyle name="60% - Акцент6 2 2 3" xfId="0"/>
    <cellStyle name="60% - Акцент6 2 2 4" xfId="0"/>
    <cellStyle name="60% - Акцент6 2 20" xfId="0"/>
    <cellStyle name="60% - Акцент6 2 21" xfId="0"/>
    <cellStyle name="60% - Акцент6 2 22" xfId="0"/>
    <cellStyle name="60% - Акцент6 2 23" xfId="0"/>
    <cellStyle name="60% - Акцент6 2 24" xfId="0"/>
    <cellStyle name="60% - Акцент6 2 25" xfId="0"/>
    <cellStyle name="60% - Акцент6 2 26" xfId="0"/>
    <cellStyle name="60% - Акцент6 2 27" xfId="0"/>
    <cellStyle name="60% - Акцент6 2 28" xfId="0"/>
    <cellStyle name="60% - Акцент6 2 29" xfId="0"/>
    <cellStyle name="60% - Акцент6 2 2_Новый общий35_3303" xfId="0"/>
    <cellStyle name="60% - Акцент6 2 3" xfId="0"/>
    <cellStyle name="60% - Акцент6 2 3 2" xfId="0"/>
    <cellStyle name="60% - Акцент6 2 3 3" xfId="0"/>
    <cellStyle name="60% - Акцент6 2 3 4" xfId="0"/>
    <cellStyle name="60% - Акцент6 2 30" xfId="0"/>
    <cellStyle name="60% - Акцент6 2 31" xfId="0"/>
    <cellStyle name="60% - Акцент6 2 32" xfId="0"/>
    <cellStyle name="60% - Акцент6 2 33" xfId="0"/>
    <cellStyle name="60% - Акцент6 2 34" xfId="0"/>
    <cellStyle name="60% - Акцент6 2 4" xfId="0"/>
    <cellStyle name="60% - Акцент6 2 4 2" xfId="0"/>
    <cellStyle name="60% - Акцент6 2 4 3" xfId="0"/>
    <cellStyle name="60% - Акцент6 2 4 4" xfId="0"/>
    <cellStyle name="60% - Акцент6 2 4_Новый общий41_7001" xfId="0"/>
    <cellStyle name="60% - Акцент6 2 5" xfId="0"/>
    <cellStyle name="60% - Акцент6 2 5 2" xfId="0"/>
    <cellStyle name="60% - Акцент6 2 5 3" xfId="0"/>
    <cellStyle name="60% - Акцент6 2 5 4" xfId="0"/>
    <cellStyle name="60% - Акцент6 2 5_Новый общий41_7001" xfId="0"/>
    <cellStyle name="60% - Акцент6 2 6" xfId="0"/>
    <cellStyle name="60% - Акцент6 2 6 2" xfId="0"/>
    <cellStyle name="60% - Акцент6 2 6 3" xfId="0"/>
    <cellStyle name="60% - Акцент6 2 6 4" xfId="0"/>
    <cellStyle name="60% - Акцент6 2 6_Новый общий41_7001" xfId="0"/>
    <cellStyle name="60% - Акцент6 2 7" xfId="0"/>
    <cellStyle name="60% - Акцент6 2 7 2" xfId="0"/>
    <cellStyle name="60% - Акцент6 2 7 3" xfId="0"/>
    <cellStyle name="60% - Акцент6 2 7 4" xfId="0"/>
    <cellStyle name="60% - Акцент6 2 7_Новый общий41_7001" xfId="0"/>
    <cellStyle name="60% - Акцент6 2 8" xfId="0"/>
    <cellStyle name="60% - Акцент6 2 8 2" xfId="0"/>
    <cellStyle name="60% - Акцент6 2 8 3" xfId="0"/>
    <cellStyle name="60% - Акцент6 2 8 4" xfId="0"/>
    <cellStyle name="60% - Акцент6 2 8_Новый общий41_7001" xfId="0"/>
    <cellStyle name="60% - Акцент6 2 9" xfId="0"/>
    <cellStyle name="60% - Акцент6 2 9 2" xfId="0"/>
    <cellStyle name="60% - Акцент6 2 9 3" xfId="0"/>
    <cellStyle name="60% - Акцент6 2 9 4" xfId="0"/>
    <cellStyle name="60% - Акцент6 2 9_Новый общий41_7001" xfId="0"/>
    <cellStyle name="60% - Акцент6 20" xfId="0"/>
    <cellStyle name="60% - Акцент6 20 2" xfId="0"/>
    <cellStyle name="60% - Акцент6 20 3" xfId="0"/>
    <cellStyle name="60% - Акцент6 20 4" xfId="0"/>
    <cellStyle name="60% - Акцент6 20_Новый общий41_7001" xfId="0"/>
    <cellStyle name="60% - Акцент6 21" xfId="0"/>
    <cellStyle name="60% - Акцент6 21 2" xfId="0"/>
    <cellStyle name="60% - Акцент6 21 3" xfId="0"/>
    <cellStyle name="60% - Акцент6 22" xfId="0"/>
    <cellStyle name="60% - Акцент6 22 2" xfId="0"/>
    <cellStyle name="60% - Акцент6 22 3" xfId="0"/>
    <cellStyle name="60% - Акцент6 23" xfId="0"/>
    <cellStyle name="60% - Акцент6 23 2" xfId="0"/>
    <cellStyle name="60% - Акцент6 23 3" xfId="0"/>
    <cellStyle name="60% - Акцент6 24" xfId="0"/>
    <cellStyle name="60% - Акцент6 24 2" xfId="0"/>
    <cellStyle name="60% - Акцент6 24 3" xfId="0"/>
    <cellStyle name="60% - Акцент6 25" xfId="0"/>
    <cellStyle name="60% - Акцент6 25 2" xfId="0"/>
    <cellStyle name="60% - Акцент6 25 3" xfId="0"/>
    <cellStyle name="60% - Акцент6 26" xfId="0"/>
    <cellStyle name="60% - Акцент6 26 2" xfId="0"/>
    <cellStyle name="60% - Акцент6 26 3" xfId="0"/>
    <cellStyle name="60% - Акцент6 27" xfId="0"/>
    <cellStyle name="60% - Акцент6 27 2" xfId="0"/>
    <cellStyle name="60% - Акцент6 27 3" xfId="0"/>
    <cellStyle name="60% - Акцент6 28" xfId="0"/>
    <cellStyle name="60% - Акцент6 28 2" xfId="0"/>
    <cellStyle name="60% - Акцент6 28 3" xfId="0"/>
    <cellStyle name="60% - Акцент6 29" xfId="0"/>
    <cellStyle name="60% - Акцент6 29 2" xfId="0"/>
    <cellStyle name="60% - Акцент6 29 3" xfId="0"/>
    <cellStyle name="60% - Акцент6 2_Новый общий39_6701" xfId="0"/>
    <cellStyle name="60% - Акцент6 3" xfId="0"/>
    <cellStyle name="60% - Акцент6 3 10" xfId="0"/>
    <cellStyle name="60% - Акцент6 3 11" xfId="0"/>
    <cellStyle name="60% - Акцент6 3 2" xfId="0"/>
    <cellStyle name="60% - Акцент6 3 3" xfId="0"/>
    <cellStyle name="60% - Акцент6 3 4" xfId="0"/>
    <cellStyle name="60% - Акцент6 3 5" xfId="0"/>
    <cellStyle name="60% - Акцент6 3 6" xfId="0"/>
    <cellStyle name="60% - Акцент6 3 7" xfId="0"/>
    <cellStyle name="60% - Акцент6 3 8" xfId="0"/>
    <cellStyle name="60% - Акцент6 3 9" xfId="0"/>
    <cellStyle name="60% - Акцент6 30" xfId="0"/>
    <cellStyle name="60% - Акцент6 30 2" xfId="0"/>
    <cellStyle name="60% - Акцент6 30 3" xfId="0"/>
    <cellStyle name="60% - Акцент6 31" xfId="0"/>
    <cellStyle name="60% - Акцент6 31 2" xfId="0"/>
    <cellStyle name="60% - Акцент6 31 3" xfId="0"/>
    <cellStyle name="60% - Акцент6 32" xfId="0"/>
    <cellStyle name="60% - Акцент6 32 2" xfId="0"/>
    <cellStyle name="60% - Акцент6 32 3" xfId="0"/>
    <cellStyle name="60% - Акцент6 33" xfId="0"/>
    <cellStyle name="60% - Акцент6 33 2" xfId="0"/>
    <cellStyle name="60% - Акцент6 33 3" xfId="0"/>
    <cellStyle name="60% - Акцент6 34" xfId="0"/>
    <cellStyle name="60% - Акцент6 34 2" xfId="0"/>
    <cellStyle name="60% - Акцент6 34 3" xfId="0"/>
    <cellStyle name="60% - Акцент6 35" xfId="0"/>
    <cellStyle name="60% - Акцент6 35 2" xfId="0"/>
    <cellStyle name="60% - Акцент6 35 3" xfId="0"/>
    <cellStyle name="60% - Акцент6 36" xfId="0"/>
    <cellStyle name="60% - Акцент6 36 2" xfId="0"/>
    <cellStyle name="60% - Акцент6 36 3" xfId="0"/>
    <cellStyle name="60% - Акцент6 37" xfId="0"/>
    <cellStyle name="60% - Акцент6 37 2" xfId="0"/>
    <cellStyle name="60% - Акцент6 37 3" xfId="0"/>
    <cellStyle name="60% - Акцент6 38" xfId="0"/>
    <cellStyle name="60% - Акцент6 38 2" xfId="0"/>
    <cellStyle name="60% - Акцент6 38 3" xfId="0"/>
    <cellStyle name="60% - Акцент6 39" xfId="0"/>
    <cellStyle name="60% - Акцент6 39 2" xfId="0"/>
    <cellStyle name="60% - Акцент6 39 3" xfId="0"/>
    <cellStyle name="60% - Акцент6 3_Новый общий41_7001" xfId="0"/>
    <cellStyle name="60% - Акцент6 4" xfId="0"/>
    <cellStyle name="60% - Акцент6 4 10" xfId="0"/>
    <cellStyle name="60% - Акцент6 4 2" xfId="0"/>
    <cellStyle name="60% - Акцент6 4 3" xfId="0"/>
    <cellStyle name="60% - Акцент6 4 4" xfId="0"/>
    <cellStyle name="60% - Акцент6 4 5" xfId="0"/>
    <cellStyle name="60% - Акцент6 4 6" xfId="0"/>
    <cellStyle name="60% - Акцент6 4 7" xfId="0"/>
    <cellStyle name="60% - Акцент6 4 8" xfId="0"/>
    <cellStyle name="60% - Акцент6 4 9" xfId="0"/>
    <cellStyle name="60% - Акцент6 40" xfId="0"/>
    <cellStyle name="60% - Акцент6 40 2" xfId="0"/>
    <cellStyle name="60% - Акцент6 40 3" xfId="0"/>
    <cellStyle name="60% - Акцент6 41" xfId="0"/>
    <cellStyle name="60% - Акцент6 41 2" xfId="0"/>
    <cellStyle name="60% - Акцент6 41 3" xfId="0"/>
    <cellStyle name="60% - Акцент6 42" xfId="0"/>
    <cellStyle name="60% - Акцент6 42 2" xfId="0"/>
    <cellStyle name="60% - Акцент6 42 3" xfId="0"/>
    <cellStyle name="60% - Акцент6 43" xfId="0"/>
    <cellStyle name="60% - Акцент6 43 2" xfId="0"/>
    <cellStyle name="60% - Акцент6 43 3" xfId="0"/>
    <cellStyle name="60% - Акцент6 44" xfId="0"/>
    <cellStyle name="60% - Акцент6 44 2" xfId="0"/>
    <cellStyle name="60% - Акцент6 44 3" xfId="0"/>
    <cellStyle name="60% - Акцент6 45" xfId="0"/>
    <cellStyle name="60% - Акцент6 45 2" xfId="0"/>
    <cellStyle name="60% - Акцент6 45 3" xfId="0"/>
    <cellStyle name="60% - Акцент6 46" xfId="0"/>
    <cellStyle name="60% - Акцент6 46 2" xfId="0"/>
    <cellStyle name="60% - Акцент6 46 3" xfId="0"/>
    <cellStyle name="60% - Акцент6 47" xfId="0"/>
    <cellStyle name="60% - Акцент6 47 2" xfId="0"/>
    <cellStyle name="60% - Акцент6 47 3" xfId="0"/>
    <cellStyle name="60% - Акцент6 48" xfId="0"/>
    <cellStyle name="60% - Акцент6 48 2" xfId="0"/>
    <cellStyle name="60% - Акцент6 48 3" xfId="0"/>
    <cellStyle name="60% - Акцент6 49" xfId="0"/>
    <cellStyle name="60% - Акцент6 49 2" xfId="0"/>
    <cellStyle name="60% - Акцент6 49 3" xfId="0"/>
    <cellStyle name="60% - Акцент6 4_Новый общий41_7001" xfId="0"/>
    <cellStyle name="60% - Акцент6 5" xfId="0"/>
    <cellStyle name="60% - Акцент6 5 2" xfId="0"/>
    <cellStyle name="60% - Акцент6 5 3" xfId="0"/>
    <cellStyle name="60% - Акцент6 5 4" xfId="0"/>
    <cellStyle name="60% - Акцент6 5 5" xfId="0"/>
    <cellStyle name="60% - Акцент6 5 5 2" xfId="0"/>
    <cellStyle name="60% - Акцент6 5 6" xfId="0"/>
    <cellStyle name="60% - Акцент6 5 6 2" xfId="0"/>
    <cellStyle name="60% - Акцент6 5 7" xfId="0"/>
    <cellStyle name="60% - Акцент6 5 7 2" xfId="0"/>
    <cellStyle name="60% - Акцент6 5 8" xfId="0"/>
    <cellStyle name="60% - Акцент6 5 9" xfId="0"/>
    <cellStyle name="60% - Акцент6 50" xfId="0"/>
    <cellStyle name="60% - Акцент6 50 2" xfId="0"/>
    <cellStyle name="60% - Акцент6 50 3" xfId="0"/>
    <cellStyle name="60% - Акцент6 50 4" xfId="0"/>
    <cellStyle name="60% - Акцент6 50 5" xfId="0"/>
    <cellStyle name="60% - Акцент6 50_Новый общий41_7001" xfId="0"/>
    <cellStyle name="60% - Акцент6 51" xfId="0"/>
    <cellStyle name="60% - Акцент6 51 2" xfId="0"/>
    <cellStyle name="60% - Акцент6 51 3" xfId="0"/>
    <cellStyle name="60% - Акцент6 51 4" xfId="0"/>
    <cellStyle name="60% - Акцент6 51 5" xfId="0"/>
    <cellStyle name="60% - Акцент6 51_Новый общий41_7001" xfId="0"/>
    <cellStyle name="60% - Акцент6 52" xfId="0"/>
    <cellStyle name="60% - Акцент6 52 2" xfId="0"/>
    <cellStyle name="60% - Акцент6 52 3" xfId="0"/>
    <cellStyle name="60% - Акцент6 52 4" xfId="0"/>
    <cellStyle name="60% - Акцент6 52 5" xfId="0"/>
    <cellStyle name="60% - Акцент6 52_Новый общий41_7001" xfId="0"/>
    <cellStyle name="60% - Акцент6 53" xfId="0"/>
    <cellStyle name="60% - Акцент6 53 2" xfId="0"/>
    <cellStyle name="60% - Акцент6 53 3" xfId="0"/>
    <cellStyle name="60% - Акцент6 53 4" xfId="0"/>
    <cellStyle name="60% - Акцент6 53 5" xfId="0"/>
    <cellStyle name="60% - Акцент6 53_Новый общий41_7001" xfId="0"/>
    <cellStyle name="60% - Акцент6 54" xfId="0"/>
    <cellStyle name="60% - Акцент6 54 2" xfId="0"/>
    <cellStyle name="60% - Акцент6 54 3" xfId="0"/>
    <cellStyle name="60% - Акцент6 54 4" xfId="0"/>
    <cellStyle name="60% - Акцент6 54 5" xfId="0"/>
    <cellStyle name="60% - Акцент6 54_Новый общий41_7001" xfId="0"/>
    <cellStyle name="60% - Акцент6 55" xfId="0"/>
    <cellStyle name="60% - Акцент6 55 2" xfId="0"/>
    <cellStyle name="60% - Акцент6 55 3" xfId="0"/>
    <cellStyle name="60% - Акцент6 55 4" xfId="0"/>
    <cellStyle name="60% - Акцент6 55 5" xfId="0"/>
    <cellStyle name="60% - Акцент6 55_Новый общий41_7001" xfId="0"/>
    <cellStyle name="60% - Акцент6 56" xfId="0"/>
    <cellStyle name="60% - Акцент6 56 2" xfId="0"/>
    <cellStyle name="60% - Акцент6 56 3" xfId="0"/>
    <cellStyle name="60% - Акцент6 56 4" xfId="0"/>
    <cellStyle name="60% - Акцент6 56 5" xfId="0"/>
    <cellStyle name="60% - Акцент6 56_Новый общий41_7001" xfId="0"/>
    <cellStyle name="60% - Акцент6 57" xfId="0"/>
    <cellStyle name="60% - Акцент6 57 2" xfId="0"/>
    <cellStyle name="60% - Акцент6 57 3" xfId="0"/>
    <cellStyle name="60% - Акцент6 57 4" xfId="0"/>
    <cellStyle name="60% - Акцент6 57 5" xfId="0"/>
    <cellStyle name="60% - Акцент6 57_Новый общий41_7001" xfId="0"/>
    <cellStyle name="60% - Акцент6 58" xfId="0"/>
    <cellStyle name="60% - Акцент6 58 2" xfId="0"/>
    <cellStyle name="60% - Акцент6 58 3" xfId="0"/>
    <cellStyle name="60% - Акцент6 58 4" xfId="0"/>
    <cellStyle name="60% - Акцент6 58 5" xfId="0"/>
    <cellStyle name="60% - Акцент6 58_Новый общий41_7001" xfId="0"/>
    <cellStyle name="60% - Акцент6 59" xfId="0"/>
    <cellStyle name="60% - Акцент6 59 2" xfId="0"/>
    <cellStyle name="60% - Акцент6 59 3" xfId="0"/>
    <cellStyle name="60% - Акцент6 59 4" xfId="0"/>
    <cellStyle name="60% - Акцент6 59 5" xfId="0"/>
    <cellStyle name="60% - Акцент6 59_Новый общий41_7001" xfId="0"/>
    <cellStyle name="60% - Акцент6 5_Новый общий41_7001" xfId="0"/>
    <cellStyle name="60% - Акцент6 6" xfId="0"/>
    <cellStyle name="60% - Акцент6 6 10" xfId="0"/>
    <cellStyle name="60% - Акцент6 6 11" xfId="0"/>
    <cellStyle name="60% - Акцент6 6 12" xfId="0"/>
    <cellStyle name="60% - Акцент6 6 13" xfId="0"/>
    <cellStyle name="60% - Акцент6 6 14" xfId="0"/>
    <cellStyle name="60% - Акцент6 6 15" xfId="0"/>
    <cellStyle name="60% - Акцент6 6 16" xfId="0"/>
    <cellStyle name="60% - Акцент6 6 17" xfId="0"/>
    <cellStyle name="60% - Акцент6 6 18" xfId="0"/>
    <cellStyle name="60% - Акцент6 6 19" xfId="0"/>
    <cellStyle name="60% - Акцент6 6 2" xfId="0"/>
    <cellStyle name="60% - Акцент6 6 2 2" xfId="0"/>
    <cellStyle name="60% - Акцент6 6 2 3" xfId="0"/>
    <cellStyle name="60% - Акцент6 6 2 4" xfId="0"/>
    <cellStyle name="60% - Акцент6 6 20" xfId="0"/>
    <cellStyle name="60% - Акцент6 6 21" xfId="0"/>
    <cellStyle name="60% - Акцент6 6 22" xfId="0"/>
    <cellStyle name="60% - Акцент6 6 23" xfId="0"/>
    <cellStyle name="60% - Акцент6 6 24" xfId="0"/>
    <cellStyle name="60% - Акцент6 6 25" xfId="0"/>
    <cellStyle name="60% - Акцент6 6 26" xfId="0"/>
    <cellStyle name="60% - Акцент6 6 27" xfId="0"/>
    <cellStyle name="60% - Акцент6 6 28" xfId="0"/>
    <cellStyle name="60% - Акцент6 6 29" xfId="0"/>
    <cellStyle name="60% - Акцент6 6 3" xfId="0"/>
    <cellStyle name="60% - Акцент6 6 3 2" xfId="0"/>
    <cellStyle name="60% - Акцент6 6 3 3" xfId="0"/>
    <cellStyle name="60% - Акцент6 6 30" xfId="0"/>
    <cellStyle name="60% - Акцент6 6 31" xfId="0"/>
    <cellStyle name="60% - Акцент6 6 32" xfId="0"/>
    <cellStyle name="60% - Акцент6 6 33" xfId="0"/>
    <cellStyle name="60% - Акцент6 6 4" xfId="0"/>
    <cellStyle name="60% - Акцент6 6 4 2" xfId="0"/>
    <cellStyle name="60% - Акцент6 6 5" xfId="0"/>
    <cellStyle name="60% - Акцент6 6 5 2" xfId="0"/>
    <cellStyle name="60% - Акцент6 6 6" xfId="0"/>
    <cellStyle name="60% - Акцент6 6 6 2" xfId="0"/>
    <cellStyle name="60% - Акцент6 6 7" xfId="0"/>
    <cellStyle name="60% - Акцент6 6 8" xfId="0"/>
    <cellStyle name="60% - Акцент6 6 9" xfId="0"/>
    <cellStyle name="60% - Акцент6 60" xfId="0"/>
    <cellStyle name="60% - Акцент6 60 2" xfId="0"/>
    <cellStyle name="60% - Акцент6 60 3" xfId="0"/>
    <cellStyle name="60% - Акцент6 60 4" xfId="0"/>
    <cellStyle name="60% - Акцент6 60 5" xfId="0"/>
    <cellStyle name="60% - Акцент6 60_Новый общий41_7001" xfId="0"/>
    <cellStyle name="60% - Акцент6 61" xfId="0"/>
    <cellStyle name="60% - Акцент6 61 2" xfId="0"/>
    <cellStyle name="60% - Акцент6 61 3" xfId="0"/>
    <cellStyle name="60% - Акцент6 61 4" xfId="0"/>
    <cellStyle name="60% - Акцент6 61 5" xfId="0"/>
    <cellStyle name="60% - Акцент6 61_Новый общий41_7001" xfId="0"/>
    <cellStyle name="60% - Акцент6 62" xfId="0"/>
    <cellStyle name="60% - Акцент6 62 2" xfId="0"/>
    <cellStyle name="60% - Акцент6 62 3" xfId="0"/>
    <cellStyle name="60% - Акцент6 62 4" xfId="0"/>
    <cellStyle name="60% - Акцент6 62 5" xfId="0"/>
    <cellStyle name="60% - Акцент6 62_Новый общий41_7001" xfId="0"/>
    <cellStyle name="60% - Акцент6 63" xfId="0"/>
    <cellStyle name="60% - Акцент6 63 2" xfId="0"/>
    <cellStyle name="60% - Акцент6 63 3" xfId="0"/>
    <cellStyle name="60% - Акцент6 63 4" xfId="0"/>
    <cellStyle name="60% - Акцент6 63 5" xfId="0"/>
    <cellStyle name="60% - Акцент6 63_Новый общий41_7001" xfId="0"/>
    <cellStyle name="60% - Акцент6 64" xfId="0"/>
    <cellStyle name="60% - Акцент6 64 2" xfId="0"/>
    <cellStyle name="60% - Акцент6 64 3" xfId="0"/>
    <cellStyle name="60% - Акцент6 64 4" xfId="0"/>
    <cellStyle name="60% - Акцент6 64 5" xfId="0"/>
    <cellStyle name="60% - Акцент6 64_Новый общий41_7001" xfId="0"/>
    <cellStyle name="60% - Акцент6 65" xfId="0"/>
    <cellStyle name="60% - Акцент6 65 2" xfId="0"/>
    <cellStyle name="60% - Акцент6 65 3" xfId="0"/>
    <cellStyle name="60% - Акцент6 65 4" xfId="0"/>
    <cellStyle name="60% - Акцент6 65 5" xfId="0"/>
    <cellStyle name="60% - Акцент6 65_Новый общий41_7001" xfId="0"/>
    <cellStyle name="60% - Акцент6 66" xfId="0"/>
    <cellStyle name="60% - Акцент6 66 2" xfId="0"/>
    <cellStyle name="60% - Акцент6 66 3" xfId="0"/>
    <cellStyle name="60% - Акцент6 66 4" xfId="0"/>
    <cellStyle name="60% - Акцент6 66 5" xfId="0"/>
    <cellStyle name="60% - Акцент6 66_Новый общий41_7001" xfId="0"/>
    <cellStyle name="60% - Акцент6 67" xfId="0"/>
    <cellStyle name="60% - Акцент6 67 2" xfId="0"/>
    <cellStyle name="60% - Акцент6 67 3" xfId="0"/>
    <cellStyle name="60% - Акцент6 67 4" xfId="0"/>
    <cellStyle name="60% - Акцент6 67 5" xfId="0"/>
    <cellStyle name="60% - Акцент6 67_Новый общий41_7001" xfId="0"/>
    <cellStyle name="60% - Акцент6 68" xfId="0"/>
    <cellStyle name="60% - Акцент6 68 2" xfId="0"/>
    <cellStyle name="60% - Акцент6 68 3" xfId="0"/>
    <cellStyle name="60% - Акцент6 68 4" xfId="0"/>
    <cellStyle name="60% - Акцент6 68 5" xfId="0"/>
    <cellStyle name="60% - Акцент6 68_Новый общий41_7001" xfId="0"/>
    <cellStyle name="60% - Акцент6 69" xfId="0"/>
    <cellStyle name="60% - Акцент6 69 2" xfId="0"/>
    <cellStyle name="60% - Акцент6 69 3" xfId="0"/>
    <cellStyle name="60% - Акцент6 69 4" xfId="0"/>
    <cellStyle name="60% - Акцент6 69 5" xfId="0"/>
    <cellStyle name="60% - Акцент6 69_Новый общий41_7001" xfId="0"/>
    <cellStyle name="60% - Акцент6 6_Новый общий41_7001" xfId="0"/>
    <cellStyle name="60% - Акцент6 7" xfId="0"/>
    <cellStyle name="60% - Акцент6 7 10" xfId="0"/>
    <cellStyle name="60% - Акцент6 7 11" xfId="0"/>
    <cellStyle name="60% - Акцент6 7 12" xfId="0"/>
    <cellStyle name="60% - Акцент6 7 13" xfId="0"/>
    <cellStyle name="60% - Акцент6 7 14" xfId="0"/>
    <cellStyle name="60% - Акцент6 7 15" xfId="0"/>
    <cellStyle name="60% - Акцент6 7 16" xfId="0"/>
    <cellStyle name="60% - Акцент6 7 17" xfId="0"/>
    <cellStyle name="60% - Акцент6 7 18" xfId="0"/>
    <cellStyle name="60% - Акцент6 7 19" xfId="0"/>
    <cellStyle name="60% - Акцент6 7 2" xfId="0"/>
    <cellStyle name="60% - Акцент6 7 2 2" xfId="0"/>
    <cellStyle name="60% - Акцент6 7 2 3" xfId="0"/>
    <cellStyle name="60% - Акцент6 7 2 4" xfId="0"/>
    <cellStyle name="60% - Акцент6 7 20" xfId="0"/>
    <cellStyle name="60% - Акцент6 7 21" xfId="0"/>
    <cellStyle name="60% - Акцент6 7 22" xfId="0"/>
    <cellStyle name="60% - Акцент6 7 23" xfId="0"/>
    <cellStyle name="60% - Акцент6 7 24" xfId="0"/>
    <cellStyle name="60% - Акцент6 7 25" xfId="0"/>
    <cellStyle name="60% - Акцент6 7 26" xfId="0"/>
    <cellStyle name="60% - Акцент6 7 27" xfId="0"/>
    <cellStyle name="60% - Акцент6 7 28" xfId="0"/>
    <cellStyle name="60% - Акцент6 7 29" xfId="0"/>
    <cellStyle name="60% - Акцент6 7 3" xfId="0"/>
    <cellStyle name="60% - Акцент6 7 3 2" xfId="0"/>
    <cellStyle name="60% - Акцент6 7 3 3" xfId="0"/>
    <cellStyle name="60% - Акцент6 7 30" xfId="0"/>
    <cellStyle name="60% - Акцент6 7 31" xfId="0"/>
    <cellStyle name="60% - Акцент6 7 32" xfId="0"/>
    <cellStyle name="60% - Акцент6 7 4" xfId="0"/>
    <cellStyle name="60% - Акцент6 7 4 2" xfId="0"/>
    <cellStyle name="60% - Акцент6 7 5" xfId="0"/>
    <cellStyle name="60% - Акцент6 7 5 2" xfId="0"/>
    <cellStyle name="60% - Акцент6 7 6" xfId="0"/>
    <cellStyle name="60% - Акцент6 7 7" xfId="0"/>
    <cellStyle name="60% - Акцент6 7 8" xfId="0"/>
    <cellStyle name="60% - Акцент6 7 9" xfId="0"/>
    <cellStyle name="60% - Акцент6 70" xfId="0"/>
    <cellStyle name="60% - Акцент6 70 2" xfId="0"/>
    <cellStyle name="60% - Акцент6 70 3" xfId="0"/>
    <cellStyle name="60% - Акцент6 70 4" xfId="0"/>
    <cellStyle name="60% - Акцент6 70 5" xfId="0"/>
    <cellStyle name="60% - Акцент6 70_Новый общий41_7001" xfId="0"/>
    <cellStyle name="60% - Акцент6 71" xfId="0"/>
    <cellStyle name="60% - Акцент6 71 2" xfId="0"/>
    <cellStyle name="60% - Акцент6 71 3" xfId="0"/>
    <cellStyle name="60% - Акцент6 71 4" xfId="0"/>
    <cellStyle name="60% - Акцент6 71 5" xfId="0"/>
    <cellStyle name="60% - Акцент6 71_Новый общий41_7001" xfId="0"/>
    <cellStyle name="60% - Акцент6 72" xfId="0"/>
    <cellStyle name="60% - Акцент6 72 2" xfId="0"/>
    <cellStyle name="60% - Акцент6 72 3" xfId="0"/>
    <cellStyle name="60% - Акцент6 72 4" xfId="0"/>
    <cellStyle name="60% - Акцент6 72 5" xfId="0"/>
    <cellStyle name="60% - Акцент6 72_Новый общий41_7001" xfId="0"/>
    <cellStyle name="60% - Акцент6 73" xfId="0"/>
    <cellStyle name="60% - Акцент6 73 2" xfId="0"/>
    <cellStyle name="60% - Акцент6 73 3" xfId="0"/>
    <cellStyle name="60% - Акцент6 73 4" xfId="0"/>
    <cellStyle name="60% - Акцент6 73 5" xfId="0"/>
    <cellStyle name="60% - Акцент6 73_Новый общий41_7001" xfId="0"/>
    <cellStyle name="60% - Акцент6 74" xfId="0"/>
    <cellStyle name="60% - Акцент6 74 2" xfId="0"/>
    <cellStyle name="60% - Акцент6 74 3" xfId="0"/>
    <cellStyle name="60% - Акцент6 74 4" xfId="0"/>
    <cellStyle name="60% - Акцент6 74 5" xfId="0"/>
    <cellStyle name="60% - Акцент6 74_Новый общий41_7001" xfId="0"/>
    <cellStyle name="60% - Акцент6 75" xfId="0"/>
    <cellStyle name="60% - Акцент6 75 2" xfId="0"/>
    <cellStyle name="60% - Акцент6 75 3" xfId="0"/>
    <cellStyle name="60% - Акцент6 75 4" xfId="0"/>
    <cellStyle name="60% - Акцент6 75 5" xfId="0"/>
    <cellStyle name="60% - Акцент6 75_Новый общий41_7001" xfId="0"/>
    <cellStyle name="60% - Акцент6 76" xfId="0"/>
    <cellStyle name="60% - Акцент6 76 2" xfId="0"/>
    <cellStyle name="60% - Акцент6 76 3" xfId="0"/>
    <cellStyle name="60% - Акцент6 76 4" xfId="0"/>
    <cellStyle name="60% - Акцент6 76 5" xfId="0"/>
    <cellStyle name="60% - Акцент6 76_Новый общий41_7001" xfId="0"/>
    <cellStyle name="60% - Акцент6 77" xfId="0"/>
    <cellStyle name="60% - Акцент6 77 2" xfId="0"/>
    <cellStyle name="60% - Акцент6 77 3" xfId="0"/>
    <cellStyle name="60% - Акцент6 77 4" xfId="0"/>
    <cellStyle name="60% - Акцент6 77 5" xfId="0"/>
    <cellStyle name="60% - Акцент6 77_Новый общий41_7001" xfId="0"/>
    <cellStyle name="60% - Акцент6 78" xfId="0"/>
    <cellStyle name="60% - Акцент6 78 2" xfId="0"/>
    <cellStyle name="60% - Акцент6 78 3" xfId="0"/>
    <cellStyle name="60% - Акцент6 78 4" xfId="0"/>
    <cellStyle name="60% - Акцент6 78 5" xfId="0"/>
    <cellStyle name="60% - Акцент6 78_Новый общий41_7001" xfId="0"/>
    <cellStyle name="60% - Акцент6 79" xfId="0"/>
    <cellStyle name="60% - Акцент6 79 2" xfId="0"/>
    <cellStyle name="60% - Акцент6 79 3" xfId="0"/>
    <cellStyle name="60% - Акцент6 79 4" xfId="0"/>
    <cellStyle name="60% - Акцент6 79 5" xfId="0"/>
    <cellStyle name="60% - Акцент6 79_Новый общий41_7001" xfId="0"/>
    <cellStyle name="60% - Акцент6 7_Новый общий41_7001" xfId="0"/>
    <cellStyle name="60% - Акцент6 8" xfId="0"/>
    <cellStyle name="60% - Акцент6 8 10" xfId="0"/>
    <cellStyle name="60% - Акцент6 8 11" xfId="0"/>
    <cellStyle name="60% - Акцент6 8 12" xfId="0"/>
    <cellStyle name="60% - Акцент6 8 13" xfId="0"/>
    <cellStyle name="60% - Акцент6 8 14" xfId="0"/>
    <cellStyle name="60% - Акцент6 8 15" xfId="0"/>
    <cellStyle name="60% - Акцент6 8 16" xfId="0"/>
    <cellStyle name="60% - Акцент6 8 17" xfId="0"/>
    <cellStyle name="60% - Акцент6 8 18" xfId="0"/>
    <cellStyle name="60% - Акцент6 8 19" xfId="0"/>
    <cellStyle name="60% - Акцент6 8 2" xfId="0"/>
    <cellStyle name="60% - Акцент6 8 2 2" xfId="0"/>
    <cellStyle name="60% - Акцент6 8 2 3" xfId="0"/>
    <cellStyle name="60% - Акцент6 8 2 4" xfId="0"/>
    <cellStyle name="60% - Акцент6 8 20" xfId="0"/>
    <cellStyle name="60% - Акцент6 8 21" xfId="0"/>
    <cellStyle name="60% - Акцент6 8 22" xfId="0"/>
    <cellStyle name="60% - Акцент6 8 23" xfId="0"/>
    <cellStyle name="60% - Акцент6 8 24" xfId="0"/>
    <cellStyle name="60% - Акцент6 8 25" xfId="0"/>
    <cellStyle name="60% - Акцент6 8 26" xfId="0"/>
    <cellStyle name="60% - Акцент6 8 27" xfId="0"/>
    <cellStyle name="60% - Акцент6 8 28" xfId="0"/>
    <cellStyle name="60% - Акцент6 8 29" xfId="0"/>
    <cellStyle name="60% - Акцент6 8 3" xfId="0"/>
    <cellStyle name="60% - Акцент6 8 3 2" xfId="0"/>
    <cellStyle name="60% - Акцент6 8 3 3" xfId="0"/>
    <cellStyle name="60% - Акцент6 8 30" xfId="0"/>
    <cellStyle name="60% - Акцент6 8 31" xfId="0"/>
    <cellStyle name="60% - Акцент6 8 4" xfId="0"/>
    <cellStyle name="60% - Акцент6 8 4 2" xfId="0"/>
    <cellStyle name="60% - Акцент6 8 5" xfId="0"/>
    <cellStyle name="60% - Акцент6 8 6" xfId="0"/>
    <cellStyle name="60% - Акцент6 8 7" xfId="0"/>
    <cellStyle name="60% - Акцент6 8 8" xfId="0"/>
    <cellStyle name="60% - Акцент6 8 9" xfId="0"/>
    <cellStyle name="60% - Акцент6 80" xfId="0"/>
    <cellStyle name="60% - Акцент6 80 2" xfId="0"/>
    <cellStyle name="60% - Акцент6 80 3" xfId="0"/>
    <cellStyle name="60% - Акцент6 80 4" xfId="0"/>
    <cellStyle name="60% - Акцент6 81" xfId="0"/>
    <cellStyle name="60% - Акцент6 81 2" xfId="0"/>
    <cellStyle name="60% - Акцент6 81 3" xfId="0"/>
    <cellStyle name="60% - Акцент6 81 4" xfId="0"/>
    <cellStyle name="60% - Акцент6 82" xfId="0"/>
    <cellStyle name="60% - Акцент6 82 2" xfId="0"/>
    <cellStyle name="60% - Акцент6 82 3" xfId="0"/>
    <cellStyle name="60% - Акцент6 82 4" xfId="0"/>
    <cellStyle name="60% - Акцент6 83" xfId="0"/>
    <cellStyle name="60% - Акцент6 83 2" xfId="0"/>
    <cellStyle name="60% - Акцент6 83 3" xfId="0"/>
    <cellStyle name="60% - Акцент6 83 4" xfId="0"/>
    <cellStyle name="60% - Акцент6 84" xfId="0"/>
    <cellStyle name="60% - Акцент6 84 2" xfId="0"/>
    <cellStyle name="60% - Акцент6 84 3" xfId="0"/>
    <cellStyle name="60% - Акцент6 84 4" xfId="0"/>
    <cellStyle name="60% - Акцент6 85" xfId="0"/>
    <cellStyle name="60% - Акцент6 85 2" xfId="0"/>
    <cellStyle name="60% - Акцент6 85 3" xfId="0"/>
    <cellStyle name="60% - Акцент6 85 4" xfId="0"/>
    <cellStyle name="60% - Акцент6 86" xfId="0"/>
    <cellStyle name="60% - Акцент6 86 2" xfId="0"/>
    <cellStyle name="60% - Акцент6 86 3" xfId="0"/>
    <cellStyle name="60% - Акцент6 86 4" xfId="0"/>
    <cellStyle name="60% - Акцент6 87" xfId="0"/>
    <cellStyle name="60% - Акцент6 87 2" xfId="0"/>
    <cellStyle name="60% - Акцент6 87 3" xfId="0"/>
    <cellStyle name="60% - Акцент6 87 4" xfId="0"/>
    <cellStyle name="60% - Акцент6 88" xfId="0"/>
    <cellStyle name="60% - Акцент6 88 2" xfId="0"/>
    <cellStyle name="60% - Акцент6 88 3" xfId="0"/>
    <cellStyle name="60% - Акцент6 88 4" xfId="0"/>
    <cellStyle name="60% - Акцент6 89" xfId="0"/>
    <cellStyle name="60% - Акцент6 89 2" xfId="0"/>
    <cellStyle name="60% - Акцент6 89 3" xfId="0"/>
    <cellStyle name="60% - Акцент6 89 4" xfId="0"/>
    <cellStyle name="60% - Акцент6 8_Новый общий41_7001" xfId="0"/>
    <cellStyle name="60% - Акцент6 9" xfId="0"/>
    <cellStyle name="60% - Акцент6 9 10" xfId="0"/>
    <cellStyle name="60% - Акцент6 9 11" xfId="0"/>
    <cellStyle name="60% - Акцент6 9 12" xfId="0"/>
    <cellStyle name="60% - Акцент6 9 13" xfId="0"/>
    <cellStyle name="60% - Акцент6 9 14" xfId="0"/>
    <cellStyle name="60% - Акцент6 9 15" xfId="0"/>
    <cellStyle name="60% - Акцент6 9 16" xfId="0"/>
    <cellStyle name="60% - Акцент6 9 17" xfId="0"/>
    <cellStyle name="60% - Акцент6 9 18" xfId="0"/>
    <cellStyle name="60% - Акцент6 9 19" xfId="0"/>
    <cellStyle name="60% - Акцент6 9 2" xfId="0"/>
    <cellStyle name="60% - Акцент6 9 2 2" xfId="0"/>
    <cellStyle name="60% - Акцент6 9 2 3" xfId="0"/>
    <cellStyle name="60% - Акцент6 9 2 4" xfId="0"/>
    <cellStyle name="60% - Акцент6 9 20" xfId="0"/>
    <cellStyle name="60% - Акцент6 9 21" xfId="0"/>
    <cellStyle name="60% - Акцент6 9 22" xfId="0"/>
    <cellStyle name="60% - Акцент6 9 23" xfId="0"/>
    <cellStyle name="60% - Акцент6 9 24" xfId="0"/>
    <cellStyle name="60% - Акцент6 9 25" xfId="0"/>
    <cellStyle name="60% - Акцент6 9 26" xfId="0"/>
    <cellStyle name="60% - Акцент6 9 27" xfId="0"/>
    <cellStyle name="60% - Акцент6 9 28" xfId="0"/>
    <cellStyle name="60% - Акцент6 9 29" xfId="0"/>
    <cellStyle name="60% - Акцент6 9 3" xfId="0"/>
    <cellStyle name="60% - Акцент6 9 3 2" xfId="0"/>
    <cellStyle name="60% - Акцент6 9 3 3" xfId="0"/>
    <cellStyle name="60% - Акцент6 9 30" xfId="0"/>
    <cellStyle name="60% - Акцент6 9 4" xfId="0"/>
    <cellStyle name="60% - Акцент6 9 5" xfId="0"/>
    <cellStyle name="60% - Акцент6 9 6" xfId="0"/>
    <cellStyle name="60% - Акцент6 9 7" xfId="0"/>
    <cellStyle name="60% - Акцент6 9 8" xfId="0"/>
    <cellStyle name="60% - Акцент6 9 9" xfId="0"/>
    <cellStyle name="60% - Акцент6 90" xfId="0"/>
    <cellStyle name="60% - Акцент6 90 2" xfId="0"/>
    <cellStyle name="60% - Акцент6 90 3" xfId="0"/>
    <cellStyle name="60% - Акцент6 90 4" xfId="0"/>
    <cellStyle name="60% - Акцент6 91" xfId="0"/>
    <cellStyle name="60% - Акцент6 91 2" xfId="0"/>
    <cellStyle name="60% - Акцент6 91 3" xfId="0"/>
    <cellStyle name="60% - Акцент6 91 4" xfId="0"/>
    <cellStyle name="60% - Акцент6 92" xfId="0"/>
    <cellStyle name="60% - Акцент6 92 2" xfId="0"/>
    <cellStyle name="60% - Акцент6 92 3" xfId="0"/>
    <cellStyle name="60% - Акцент6 92 4" xfId="0"/>
    <cellStyle name="60% - Акцент6 93" xfId="0"/>
    <cellStyle name="60% - Акцент6 93 2" xfId="0"/>
    <cellStyle name="60% - Акцент6 93 3" xfId="0"/>
    <cellStyle name="60% - Акцент6 94" xfId="0"/>
    <cellStyle name="60% - Акцент6 94 2" xfId="0"/>
    <cellStyle name="60% - Акцент6 94 3" xfId="0"/>
    <cellStyle name="60% - Акцент6 95" xfId="0"/>
    <cellStyle name="60% - Акцент6 95 2" xfId="0"/>
    <cellStyle name="60% - Акцент6 95 3" xfId="0"/>
    <cellStyle name="60% - Акцент6 95 4" xfId="0"/>
    <cellStyle name="60% - Акцент6 96" xfId="0"/>
    <cellStyle name="60% - Акцент6 96 2" xfId="0"/>
    <cellStyle name="60% - Акцент6 96 3" xfId="0"/>
    <cellStyle name="60% - Акцент6 96 4" xfId="0"/>
    <cellStyle name="60% - Акцент6 97" xfId="0"/>
    <cellStyle name="60% - Акцент6 97 2" xfId="0"/>
    <cellStyle name="60% - Акцент6 97 3" xfId="0"/>
    <cellStyle name="60% - Акцент6 97 4" xfId="0"/>
    <cellStyle name="60% - Акцент6 98" xfId="0"/>
    <cellStyle name="60% - Акцент6 98 2" xfId="0"/>
    <cellStyle name="60% - Акцент6 98 3" xfId="0"/>
    <cellStyle name="60% - Акцент6 98 4" xfId="0"/>
    <cellStyle name="60% - Акцент6 99" xfId="0"/>
    <cellStyle name="60% - Акцент6 99 2" xfId="0"/>
    <cellStyle name="60% - Акцент6 99 3" xfId="0"/>
    <cellStyle name="60% - Акцент6 9_Новый общий41_7001" xfId="0"/>
    <cellStyle name="60% — акцент1" xfId="0"/>
    <cellStyle name="60% — акцент1 10" xfId="0"/>
    <cellStyle name="60% — акцент1 10 2" xfId="0"/>
    <cellStyle name="60% — акцент1 10 3" xfId="0"/>
    <cellStyle name="60% — акцент1 11" xfId="0"/>
    <cellStyle name="60% — акцент1 12" xfId="0"/>
    <cellStyle name="60% — акцент1 13" xfId="0"/>
    <cellStyle name="60% — акцент1 14" xfId="0"/>
    <cellStyle name="60% — акцент1 15" xfId="0"/>
    <cellStyle name="60% — акцент1 2" xfId="0"/>
    <cellStyle name="60% — акцент1 2 2" xfId="0"/>
    <cellStyle name="60% — акцент1 2 3" xfId="0"/>
    <cellStyle name="60% — акцент1 3" xfId="0"/>
    <cellStyle name="60% — акцент1 3 2" xfId="0"/>
    <cellStyle name="60% — акцент1 3 3" xfId="0"/>
    <cellStyle name="60% — акцент1 4" xfId="0"/>
    <cellStyle name="60% — акцент1 4 2" xfId="0"/>
    <cellStyle name="60% — акцент1 4 3" xfId="0"/>
    <cellStyle name="60% — акцент1 5" xfId="0"/>
    <cellStyle name="60% — акцент1 5 2" xfId="0"/>
    <cellStyle name="60% — акцент1 5 3" xfId="0"/>
    <cellStyle name="60% — акцент1 6" xfId="0"/>
    <cellStyle name="60% — акцент1 6 2" xfId="0"/>
    <cellStyle name="60% — акцент1 6 3" xfId="0"/>
    <cellStyle name="60% — акцент1 7" xfId="0"/>
    <cellStyle name="60% — акцент1 7 2" xfId="0"/>
    <cellStyle name="60% — акцент1 7 3" xfId="0"/>
    <cellStyle name="60% — акцент1 8" xfId="0"/>
    <cellStyle name="60% — акцент1 8 2" xfId="0"/>
    <cellStyle name="60% — акцент1 8 3" xfId="0"/>
    <cellStyle name="60% — акцент1 9" xfId="0"/>
    <cellStyle name="60% — акцент1 9 2" xfId="0"/>
    <cellStyle name="60% — акцент1 9 3" xfId="0"/>
    <cellStyle name="60% — акцент1_Новый общий39_6701" xfId="0"/>
    <cellStyle name="60% — акцент2" xfId="0"/>
    <cellStyle name="60% — акцент2 10" xfId="0"/>
    <cellStyle name="60% — акцент2 10 2" xfId="0"/>
    <cellStyle name="60% — акцент2 10 3" xfId="0"/>
    <cellStyle name="60% — акцент2 11" xfId="0"/>
    <cellStyle name="60% — акцент2 12" xfId="0"/>
    <cellStyle name="60% — акцент2 13" xfId="0"/>
    <cellStyle name="60% — акцент2 14" xfId="0"/>
    <cellStyle name="60% — акцент2 15" xfId="0"/>
    <cellStyle name="60% — акцент2 2" xfId="0"/>
    <cellStyle name="60% — акцент2 2 2" xfId="0"/>
    <cellStyle name="60% — акцент2 2 3" xfId="0"/>
    <cellStyle name="60% — акцент2 3" xfId="0"/>
    <cellStyle name="60% — акцент2 3 2" xfId="0"/>
    <cellStyle name="60% — акцент2 3 3" xfId="0"/>
    <cellStyle name="60% — акцент2 4" xfId="0"/>
    <cellStyle name="60% — акцент2 4 2" xfId="0"/>
    <cellStyle name="60% — акцент2 4 3" xfId="0"/>
    <cellStyle name="60% — акцент2 5" xfId="0"/>
    <cellStyle name="60% — акцент2 5 2" xfId="0"/>
    <cellStyle name="60% — акцент2 5 3" xfId="0"/>
    <cellStyle name="60% — акцент2 6" xfId="0"/>
    <cellStyle name="60% — акцент2 6 2" xfId="0"/>
    <cellStyle name="60% — акцент2 6 3" xfId="0"/>
    <cellStyle name="60% — акцент2 7" xfId="0"/>
    <cellStyle name="60% — акцент2 7 2" xfId="0"/>
    <cellStyle name="60% — акцент2 7 3" xfId="0"/>
    <cellStyle name="60% — акцент2 8" xfId="0"/>
    <cellStyle name="60% — акцент2 8 2" xfId="0"/>
    <cellStyle name="60% — акцент2 8 3" xfId="0"/>
    <cellStyle name="60% — акцент2 9" xfId="0"/>
    <cellStyle name="60% — акцент2 9 2" xfId="0"/>
    <cellStyle name="60% — акцент2 9 3" xfId="0"/>
    <cellStyle name="60% — акцент2_Новый общий39_6701" xfId="0"/>
    <cellStyle name="60% — акцент3" xfId="0"/>
    <cellStyle name="60% — акцент3 10" xfId="0"/>
    <cellStyle name="60% — акцент3 10 2" xfId="0"/>
    <cellStyle name="60% — акцент3 10 3" xfId="0"/>
    <cellStyle name="60% — акцент3 11" xfId="0"/>
    <cellStyle name="60% — акцент3 12" xfId="0"/>
    <cellStyle name="60% — акцент3 13" xfId="0"/>
    <cellStyle name="60% — акцент3 14" xfId="0"/>
    <cellStyle name="60% — акцент3 15" xfId="0"/>
    <cellStyle name="60% — акцент3 2" xfId="0"/>
    <cellStyle name="60% — акцент3 2 2" xfId="0"/>
    <cellStyle name="60% — акцент3 2 3" xfId="0"/>
    <cellStyle name="60% — акцент3 3" xfId="0"/>
    <cellStyle name="60% — акцент3 3 2" xfId="0"/>
    <cellStyle name="60% — акцент3 3 3" xfId="0"/>
    <cellStyle name="60% — акцент3 4" xfId="0"/>
    <cellStyle name="60% — акцент3 4 2" xfId="0"/>
    <cellStyle name="60% — акцент3 4 3" xfId="0"/>
    <cellStyle name="60% — акцент3 5" xfId="0"/>
    <cellStyle name="60% — акцент3 5 2" xfId="0"/>
    <cellStyle name="60% — акцент3 5 3" xfId="0"/>
    <cellStyle name="60% — акцент3 6" xfId="0"/>
    <cellStyle name="60% — акцент3 6 2" xfId="0"/>
    <cellStyle name="60% — акцент3 6 3" xfId="0"/>
    <cellStyle name="60% — акцент3 7" xfId="0"/>
    <cellStyle name="60% — акцент3 7 2" xfId="0"/>
    <cellStyle name="60% — акцент3 7 3" xfId="0"/>
    <cellStyle name="60% — акцент3 8" xfId="0"/>
    <cellStyle name="60% — акцент3 8 2" xfId="0"/>
    <cellStyle name="60% — акцент3 8 3" xfId="0"/>
    <cellStyle name="60% — акцент3 9" xfId="0"/>
    <cellStyle name="60% — акцент3 9 2" xfId="0"/>
    <cellStyle name="60% — акцент3 9 3" xfId="0"/>
    <cellStyle name="60% — акцент3_Новый общий39_6701" xfId="0"/>
    <cellStyle name="60% — акцент4" xfId="0"/>
    <cellStyle name="60% — акцент4 10" xfId="0"/>
    <cellStyle name="60% — акцент4 10 2" xfId="0"/>
    <cellStyle name="60% — акцент4 10 3" xfId="0"/>
    <cellStyle name="60% — акцент4 11" xfId="0"/>
    <cellStyle name="60% — акцент4 11 2" xfId="0"/>
    <cellStyle name="60% — акцент4 11 3" xfId="0"/>
    <cellStyle name="60% — акцент4 12" xfId="0"/>
    <cellStyle name="60% — акцент4 12 2" xfId="0"/>
    <cellStyle name="60% — акцент4 12 3" xfId="0"/>
    <cellStyle name="60% — акцент4 13" xfId="0"/>
    <cellStyle name="60% — акцент4 13 2" xfId="0"/>
    <cellStyle name="60% — акцент4 13 3" xfId="0"/>
    <cellStyle name="60% — акцент4 14" xfId="0"/>
    <cellStyle name="60% — акцент4 14 2" xfId="0"/>
    <cellStyle name="60% — акцент4 14 3" xfId="0"/>
    <cellStyle name="60% — акцент4 15" xfId="0"/>
    <cellStyle name="60% — акцент4 15 2" xfId="0"/>
    <cellStyle name="60% — акцент4 15 3" xfId="0"/>
    <cellStyle name="60% — акцент4 16" xfId="0"/>
    <cellStyle name="60% — акцент4 16 2" xfId="0"/>
    <cellStyle name="60% — акцент4 16 3" xfId="0"/>
    <cellStyle name="60% — акцент4 17" xfId="0"/>
    <cellStyle name="60% — акцент4 18" xfId="0"/>
    <cellStyle name="60% — акцент4 19" xfId="0"/>
    <cellStyle name="60% — акцент4 2" xfId="0"/>
    <cellStyle name="60% — акцент4 2 10" xfId="0"/>
    <cellStyle name="60% — акцент4 2 11" xfId="0"/>
    <cellStyle name="60% — акцент4 2 12" xfId="0"/>
    <cellStyle name="60% — акцент4 2 2" xfId="0"/>
    <cellStyle name="60% — акцент4 2 3" xfId="0"/>
    <cellStyle name="60% — акцент4 2 4" xfId="0"/>
    <cellStyle name="60% — акцент4 2 5" xfId="0"/>
    <cellStyle name="60% — акцент4 2 6" xfId="0"/>
    <cellStyle name="60% — акцент4 2 7" xfId="0"/>
    <cellStyle name="60% — акцент4 2 8" xfId="0"/>
    <cellStyle name="60% — акцент4 2 9" xfId="0"/>
    <cellStyle name="60% — акцент4 20" xfId="0"/>
    <cellStyle name="60% — акцент4 21" xfId="0"/>
    <cellStyle name="60% — акцент4 2_Новый общий39_6701" xfId="0"/>
    <cellStyle name="60% — акцент4 2_Новый общий39_6901" xfId="0"/>
    <cellStyle name="60% — акцент4 2_Новый общий41_7001" xfId="0"/>
    <cellStyle name="60% — акцент4 3" xfId="0"/>
    <cellStyle name="60% — акцент4 3 10" xfId="0"/>
    <cellStyle name="60% — акцент4 3 11" xfId="0"/>
    <cellStyle name="60% — акцент4 3 12" xfId="0"/>
    <cellStyle name="60% — акцент4 3 2" xfId="0"/>
    <cellStyle name="60% — акцент4 3 3" xfId="0"/>
    <cellStyle name="60% — акцент4 3 4" xfId="0"/>
    <cellStyle name="60% — акцент4 3 5" xfId="0"/>
    <cellStyle name="60% — акцент4 3 6" xfId="0"/>
    <cellStyle name="60% — акцент4 3 7" xfId="0"/>
    <cellStyle name="60% — акцент4 3 8" xfId="0"/>
    <cellStyle name="60% — акцент4 3 9" xfId="0"/>
    <cellStyle name="60% — акцент4 3_Новый общий39_6701" xfId="0"/>
    <cellStyle name="60% — акцент4 3_Новый общий39_6901" xfId="0"/>
    <cellStyle name="60% — акцент4 3_Новый общий41_7001" xfId="0"/>
    <cellStyle name="60% — акцент4 4" xfId="0"/>
    <cellStyle name="60% — акцент4 4 10" xfId="0"/>
    <cellStyle name="60% — акцент4 4 11" xfId="0"/>
    <cellStyle name="60% — акцент4 4 12" xfId="0"/>
    <cellStyle name="60% — акцент4 4 2" xfId="0"/>
    <cellStyle name="60% — акцент4 4 3" xfId="0"/>
    <cellStyle name="60% — акцент4 4 4" xfId="0"/>
    <cellStyle name="60% — акцент4 4 5" xfId="0"/>
    <cellStyle name="60% — акцент4 4 6" xfId="0"/>
    <cellStyle name="60% — акцент4 4 7" xfId="0"/>
    <cellStyle name="60% — акцент4 4 8" xfId="0"/>
    <cellStyle name="60% — акцент4 4 9" xfId="0"/>
    <cellStyle name="60% — акцент4 4_Новый общий39_6701" xfId="0"/>
    <cellStyle name="60% — акцент4 4_Новый общий39_6901" xfId="0"/>
    <cellStyle name="60% — акцент4 4_Новый общий41_7001" xfId="0"/>
    <cellStyle name="60% — акцент4 5" xfId="0"/>
    <cellStyle name="60% — акцент4 5 10" xfId="0"/>
    <cellStyle name="60% — акцент4 5 11" xfId="0"/>
    <cellStyle name="60% — акцент4 5 12" xfId="0"/>
    <cellStyle name="60% — акцент4 5 2" xfId="0"/>
    <cellStyle name="60% — акцент4 5 3" xfId="0"/>
    <cellStyle name="60% — акцент4 5 4" xfId="0"/>
    <cellStyle name="60% — акцент4 5 5" xfId="0"/>
    <cellStyle name="60% — акцент4 5 6" xfId="0"/>
    <cellStyle name="60% — акцент4 5 7" xfId="0"/>
    <cellStyle name="60% — акцент4 5 8" xfId="0"/>
    <cellStyle name="60% — акцент4 5 9" xfId="0"/>
    <cellStyle name="60% — акцент4 5_Новый общий39_6701" xfId="0"/>
    <cellStyle name="60% — акцент4 5_Новый общий39_6901" xfId="0"/>
    <cellStyle name="60% — акцент4 5_Новый общий41_7001" xfId="0"/>
    <cellStyle name="60% — акцент4 6" xfId="0"/>
    <cellStyle name="60% — акцент4 6 10" xfId="0"/>
    <cellStyle name="60% — акцент4 6 11" xfId="0"/>
    <cellStyle name="60% — акцент4 6 12" xfId="0"/>
    <cellStyle name="60% — акцент4 6 2" xfId="0"/>
    <cellStyle name="60% — акцент4 6 3" xfId="0"/>
    <cellStyle name="60% — акцент4 6 4" xfId="0"/>
    <cellStyle name="60% — акцент4 6 5" xfId="0"/>
    <cellStyle name="60% — акцент4 6 6" xfId="0"/>
    <cellStyle name="60% — акцент4 6 7" xfId="0"/>
    <cellStyle name="60% — акцент4 6 8" xfId="0"/>
    <cellStyle name="60% — акцент4 6 9" xfId="0"/>
    <cellStyle name="60% — акцент4 6_Новый общий39_6701" xfId="0"/>
    <cellStyle name="60% — акцент4 6_Новый общий39_6901" xfId="0"/>
    <cellStyle name="60% — акцент4 6_Новый общий41_7001" xfId="0"/>
    <cellStyle name="60% — акцент4 7" xfId="0"/>
    <cellStyle name="60% — акцент4 7 10" xfId="0"/>
    <cellStyle name="60% — акцент4 7 11" xfId="0"/>
    <cellStyle name="60% — акцент4 7 12" xfId="0"/>
    <cellStyle name="60% — акцент4 7 2" xfId="0"/>
    <cellStyle name="60% — акцент4 7 3" xfId="0"/>
    <cellStyle name="60% — акцент4 7 4" xfId="0"/>
    <cellStyle name="60% — акцент4 7 5" xfId="0"/>
    <cellStyle name="60% — акцент4 7 6" xfId="0"/>
    <cellStyle name="60% — акцент4 7 7" xfId="0"/>
    <cellStyle name="60% — акцент4 7 8" xfId="0"/>
    <cellStyle name="60% — акцент4 7 9" xfId="0"/>
    <cellStyle name="60% — акцент4 7_Новый общий39_6701" xfId="0"/>
    <cellStyle name="60% — акцент4 7_Новый общий39_6901" xfId="0"/>
    <cellStyle name="60% — акцент4 7_Новый общий41_7001" xfId="0"/>
    <cellStyle name="60% — акцент4 8" xfId="0"/>
    <cellStyle name="60% — акцент4 8 2" xfId="0"/>
    <cellStyle name="60% — акцент4 8 3" xfId="0"/>
    <cellStyle name="60% — акцент4 9" xfId="0"/>
    <cellStyle name="60% — акцент4 9 2" xfId="0"/>
    <cellStyle name="60% — акцент4 9 3" xfId="0"/>
    <cellStyle name="60% — акцент4_Новый общий39_6701" xfId="0"/>
    <cellStyle name="60% — акцент5" xfId="0"/>
    <cellStyle name="60% — акцент5 10" xfId="0"/>
    <cellStyle name="60% — акцент5 10 2" xfId="0"/>
    <cellStyle name="60% — акцент5 10 3" xfId="0"/>
    <cellStyle name="60% — акцент5 11" xfId="0"/>
    <cellStyle name="60% — акцент5 12" xfId="0"/>
    <cellStyle name="60% — акцент5 13" xfId="0"/>
    <cellStyle name="60% — акцент5 14" xfId="0"/>
    <cellStyle name="60% — акцент5 15" xfId="0"/>
    <cellStyle name="60% — акцент5 2" xfId="0"/>
    <cellStyle name="60% — акцент5 2 2" xfId="0"/>
    <cellStyle name="60% — акцент5 2 3" xfId="0"/>
    <cellStyle name="60% — акцент5 3" xfId="0"/>
    <cellStyle name="60% — акцент5 3 2" xfId="0"/>
    <cellStyle name="60% — акцент5 3 3" xfId="0"/>
    <cellStyle name="60% — акцент5 4" xfId="0"/>
    <cellStyle name="60% — акцент5 4 2" xfId="0"/>
    <cellStyle name="60% — акцент5 4 3" xfId="0"/>
    <cellStyle name="60% — акцент5 5" xfId="0"/>
    <cellStyle name="60% — акцент5 5 2" xfId="0"/>
    <cellStyle name="60% — акцент5 5 3" xfId="0"/>
    <cellStyle name="60% — акцент5 6" xfId="0"/>
    <cellStyle name="60% — акцент5 6 2" xfId="0"/>
    <cellStyle name="60% — акцент5 6 3" xfId="0"/>
    <cellStyle name="60% — акцент5 7" xfId="0"/>
    <cellStyle name="60% — акцент5 7 2" xfId="0"/>
    <cellStyle name="60% — акцент5 7 3" xfId="0"/>
    <cellStyle name="60% — акцент5 8" xfId="0"/>
    <cellStyle name="60% — акцент5 8 2" xfId="0"/>
    <cellStyle name="60% — акцент5 8 3" xfId="0"/>
    <cellStyle name="60% — акцент5 9" xfId="0"/>
    <cellStyle name="60% — акцент5 9 2" xfId="0"/>
    <cellStyle name="60% — акцент5 9 3" xfId="0"/>
    <cellStyle name="60% — акцент5_Новый общий39_6701" xfId="0"/>
    <cellStyle name="60% — акцент6" xfId="0"/>
    <cellStyle name="60% — акцент6 10" xfId="0"/>
    <cellStyle name="60% — акцент6 10 2" xfId="0"/>
    <cellStyle name="60% — акцент6 10 3" xfId="0"/>
    <cellStyle name="60% — акцент6 11" xfId="0"/>
    <cellStyle name="60% — акцент6 12" xfId="0"/>
    <cellStyle name="60% — акцент6 13" xfId="0"/>
    <cellStyle name="60% — акцент6 14" xfId="0"/>
    <cellStyle name="60% — акцент6 15" xfId="0"/>
    <cellStyle name="60% — акцент6 2" xfId="0"/>
    <cellStyle name="60% — акцент6 2 2" xfId="0"/>
    <cellStyle name="60% — акцент6 2 3" xfId="0"/>
    <cellStyle name="60% — акцент6 3" xfId="0"/>
    <cellStyle name="60% — акцент6 3 2" xfId="0"/>
    <cellStyle name="60% — акцент6 3 3" xfId="0"/>
    <cellStyle name="60% — акцент6 4" xfId="0"/>
    <cellStyle name="60% — акцент6 4 2" xfId="0"/>
    <cellStyle name="60% — акцент6 4 3" xfId="0"/>
    <cellStyle name="60% — акцент6 5" xfId="0"/>
    <cellStyle name="60% — акцент6 5 2" xfId="0"/>
    <cellStyle name="60% — акцент6 5 3" xfId="0"/>
    <cellStyle name="60% — акцент6 6" xfId="0"/>
    <cellStyle name="60% — акцент6 6 2" xfId="0"/>
    <cellStyle name="60% — акцент6 6 3" xfId="0"/>
    <cellStyle name="60% — акцент6 6 4" xfId="0"/>
    <cellStyle name="60% — акцент6 6 5" xfId="0"/>
    <cellStyle name="60% — акцент6 6 6" xfId="0"/>
    <cellStyle name="60% — акцент6 7" xfId="0"/>
    <cellStyle name="60% — акцент6 7 2" xfId="0"/>
    <cellStyle name="60% — акцент6 7 3" xfId="0"/>
    <cellStyle name="60% — акцент6 7 4" xfId="0"/>
    <cellStyle name="60% — акцент6 7 5" xfId="0"/>
    <cellStyle name="60% — акцент6 7 6" xfId="0"/>
    <cellStyle name="60% — акцент6 8" xfId="0"/>
    <cellStyle name="60% — акцент6 8 2" xfId="0"/>
    <cellStyle name="60% — акцент6 8 3" xfId="0"/>
    <cellStyle name="60% — акцент6 8 4" xfId="0"/>
    <cellStyle name="60% — акцент6 8 5" xfId="0"/>
    <cellStyle name="60% — акцент6 8 6" xfId="0"/>
    <cellStyle name="60% — акцент6 9" xfId="0"/>
    <cellStyle name="60% — акцент6 9 2" xfId="0"/>
    <cellStyle name="60% — акцент6 9 3" xfId="0"/>
    <cellStyle name="60% — акцент6 9 4" xfId="0"/>
    <cellStyle name="60% — акцент6 9 5" xfId="0"/>
    <cellStyle name="60% — акцент6 9 6" xfId="0"/>
    <cellStyle name="60% — акцент6_Новый общий39_6701" xfId="0"/>
    <cellStyle name="6_NEW Подотчет Иваничко В.И. 27.07.2016" xfId="0"/>
    <cellStyle name="6_NEW Подотчет Иваничко В.И. 27.07.2016 2" xfId="0"/>
    <cellStyle name="6_NEW Подотчет Иваничко В.И. 27.07.2016 3" xfId="0"/>
    <cellStyle name="6_NEW Подотчет Иваничко В.И. 27.07.2016 4" xfId="0"/>
    <cellStyle name="6_NEW Подотчет Иваничко В.И. 27.07.2016_Новый общий39_6701" xfId="0"/>
    <cellStyle name="6_NEW Подотчет Иваничко В.И. 27.07.2016_Новый общий41_7001" xfId="0"/>
    <cellStyle name="6_Договора_продажи списанные _От Любы" xfId="0"/>
    <cellStyle name="6_Договора_продажи списанные _От Любы 2" xfId="0"/>
    <cellStyle name="6_Договора_продажи списанные _От Любы 3" xfId="0"/>
    <cellStyle name="6_Договора_продажи списанные _От Любы 4" xfId="0"/>
    <cellStyle name="6_Договора_продажи списанные _От Любы_NEW Подотчет Иваничко В.И. 27.07.2016" xfId="0"/>
    <cellStyle name="6_Договора_продажи списанные _От Любы_NEW Подотчет Иваничко В.И. 27.07.2016 2" xfId="0"/>
    <cellStyle name="6_Договора_продажи списанные _От Любы_NEW Подотчет Иваничко В.И. 27.07.2016 3" xfId="0"/>
    <cellStyle name="6_Договора_продажи списанные _От Любы_NEW Подотчет Иваничко В.И. 27.07.2016 4" xfId="0"/>
    <cellStyle name="6_Договора_продажи списанные _От Любы_NEW Подотчет Иваничко В.И. 27.07.2016_Новый общий39_6701" xfId="0"/>
    <cellStyle name="6_Договора_продажи списанные _От Любы_NEW Подотчет Иваничко В.И. 27.07.2016_Новый общий41_7001" xfId="0"/>
    <cellStyle name="6_Договора_продажи списанные _От Любы_Новый общий35_4102" xfId="0"/>
    <cellStyle name="6_Договора_продажи списанные _От Любы_Новый общий35_4102 2" xfId="0"/>
    <cellStyle name="6_Договора_продажи списанные _От Любы_Новый общий35_4102 3" xfId="0"/>
    <cellStyle name="6_Договора_продажи списанные _От Любы_Новый общий35_4102 4" xfId="0"/>
    <cellStyle name="6_Договора_продажи списанные _От Любы_Новый общий35_4102_Новый общий39_6701" xfId="0"/>
    <cellStyle name="6_Договора_продажи списанные _От Любы_Новый общий35_4102_Новый общий41_7001" xfId="0"/>
    <cellStyle name="6_Договора_продажи списанные _От Любы_Новый общий39_6701" xfId="0"/>
    <cellStyle name="6_Договора_продажи списанные _От Любы_Новый общий41_7001" xfId="0"/>
    <cellStyle name="6_Львов_общий38_5002" xfId="0"/>
    <cellStyle name="6_Новый общий35_4102" xfId="0"/>
    <cellStyle name="6_Новый общий35_4102 2" xfId="0"/>
    <cellStyle name="6_Новый общий35_4102 3" xfId="0"/>
    <cellStyle name="6_Новый общий35_4102 4" xfId="0"/>
    <cellStyle name="6_Новый общий35_4102_Новый общий39_6701" xfId="0"/>
    <cellStyle name="6_Новый общий35_4102_Новый общий41_7001" xfId="0"/>
    <cellStyle name="6_Новый общий39_6701" xfId="0"/>
    <cellStyle name="6_Новый общий41_7001" xfId="0"/>
    <cellStyle name="6_Общий_new_nom" xfId="0"/>
    <cellStyle name="6_Общий_new_nom_Новый общий41_7001" xfId="0"/>
    <cellStyle name="7" xfId="0"/>
    <cellStyle name="7 2" xfId="0"/>
    <cellStyle name="7 2 2" xfId="0"/>
    <cellStyle name="7 2 3" xfId="0"/>
    <cellStyle name="7 2 4" xfId="0"/>
    <cellStyle name="7 3" xfId="0"/>
    <cellStyle name="7 4" xfId="0"/>
    <cellStyle name="7 5" xfId="0"/>
    <cellStyle name="7 6" xfId="0"/>
    <cellStyle name="7_NEW Подотчет Иваничко В.И. 27.07.2016" xfId="0"/>
    <cellStyle name="7_NEW Подотчет Иваничко В.И. 27.07.2016 2" xfId="0"/>
    <cellStyle name="7_NEW Подотчет Иваничко В.И. 27.07.2016 2 2" xfId="0"/>
    <cellStyle name="7_NEW Подотчет Иваничко В.И. 27.07.2016 3" xfId="0"/>
    <cellStyle name="7_NEW Подотчет Иваничко В.И. 27.07.2016 4" xfId="0"/>
    <cellStyle name="7_NEW Подотчет Иваничко В.И. 27.07.2016 5" xfId="0"/>
    <cellStyle name="7_NEW Подотчет Иваничко В.И. 27.07.2016 6" xfId="0"/>
    <cellStyle name="7_NEW Подотчет Иваничко В.И. 27.07.2016_Новый общий39_6701" xfId="0"/>
    <cellStyle name="7_NEW Подотчет Иваничко В.И. 27.07.2016_Новый общий39_6701 2" xfId="0"/>
    <cellStyle name="7_NEW Подотчет Иваничко В.И. 27.07.2016_Новый общий41_7001" xfId="0"/>
    <cellStyle name="7_Договора_продажи списанные _От Любы" xfId="0"/>
    <cellStyle name="7_Договора_продажи списанные _От Любы 2" xfId="0"/>
    <cellStyle name="7_Договора_продажи списанные _От Любы 2 2" xfId="0"/>
    <cellStyle name="7_Договора_продажи списанные _От Любы 3" xfId="0"/>
    <cellStyle name="7_Договора_продажи списанные _От Любы 4" xfId="0"/>
    <cellStyle name="7_Договора_продажи списанные _От Любы 5" xfId="0"/>
    <cellStyle name="7_Договора_продажи списанные _От Любы 6" xfId="0"/>
    <cellStyle name="7_Договора_продажи списанные _От Любы_NEW Подотчет Иваничко В.И. 27.07.2016" xfId="0"/>
    <cellStyle name="7_Договора_продажи списанные _От Любы_NEW Подотчет Иваничко В.И. 27.07.2016 2" xfId="0"/>
    <cellStyle name="7_Договора_продажи списанные _От Любы_NEW Подотчет Иваничко В.И. 27.07.2016 2 2" xfId="0"/>
    <cellStyle name="7_Договора_продажи списанные _От Любы_NEW Подотчет Иваничко В.И. 27.07.2016 3" xfId="0"/>
    <cellStyle name="7_Договора_продажи списанные _От Любы_NEW Подотчет Иваничко В.И. 27.07.2016 4" xfId="0"/>
    <cellStyle name="7_Договора_продажи списанные _От Любы_NEW Подотчет Иваничко В.И. 27.07.2016 5" xfId="0"/>
    <cellStyle name="7_Договора_продажи списанные _От Любы_NEW Подотчет Иваничко В.И. 27.07.2016 6" xfId="0"/>
    <cellStyle name="7_Договора_продажи списанные _От Любы_NEW Подотчет Иваничко В.И. 27.07.2016_Новый общий39_6701" xfId="0"/>
    <cellStyle name="7_Договора_продажи списанные _От Любы_NEW Подотчет Иваничко В.И. 27.07.2016_Новый общий39_6701 2" xfId="0"/>
    <cellStyle name="7_Договора_продажи списанные _От Любы_NEW Подотчет Иваничко В.И. 27.07.2016_Новый общий41_7001" xfId="0"/>
    <cellStyle name="7_Договора_продажи списанные _От Любы_Новый общий35_4102" xfId="0"/>
    <cellStyle name="7_Договора_продажи списанные _От Любы_Новый общий35_4102 2" xfId="0"/>
    <cellStyle name="7_Договора_продажи списанные _От Любы_Новый общий35_4102 2 2" xfId="0"/>
    <cellStyle name="7_Договора_продажи списанные _От Любы_Новый общий35_4102 3" xfId="0"/>
    <cellStyle name="7_Договора_продажи списанные _От Любы_Новый общий35_4102 4" xfId="0"/>
    <cellStyle name="7_Договора_продажи списанные _От Любы_Новый общий35_4102 5" xfId="0"/>
    <cellStyle name="7_Договора_продажи списанные _От Любы_Новый общий35_4102 6" xfId="0"/>
    <cellStyle name="7_Договора_продажи списанные _От Любы_Новый общий35_4102_Новый общий39_6701" xfId="0"/>
    <cellStyle name="7_Договора_продажи списанные _От Любы_Новый общий35_4102_Новый общий39_6701 2" xfId="0"/>
    <cellStyle name="7_Договора_продажи списанные _От Любы_Новый общий35_4102_Новый общий41_7001" xfId="0"/>
    <cellStyle name="7_Договора_продажи списанные _От Любы_Новый общий39_6701" xfId="0"/>
    <cellStyle name="7_Договора_продажи списанные _От Любы_Новый общий39_6701 2" xfId="0"/>
    <cellStyle name="7_Договора_продажи списанные _От Любы_Новый общий41_7001" xfId="0"/>
    <cellStyle name="7_Львов_общий38_5002" xfId="0"/>
    <cellStyle name="7_Новый общий35_4102" xfId="0"/>
    <cellStyle name="7_Новый общий35_4102 2" xfId="0"/>
    <cellStyle name="7_Новый общий35_4102 2 2" xfId="0"/>
    <cellStyle name="7_Новый общий35_4102 3" xfId="0"/>
    <cellStyle name="7_Новый общий35_4102 4" xfId="0"/>
    <cellStyle name="7_Новый общий35_4102 5" xfId="0"/>
    <cellStyle name="7_Новый общий35_4102 6" xfId="0"/>
    <cellStyle name="7_Новый общий35_4102_Новый общий39_6701" xfId="0"/>
    <cellStyle name="7_Новый общий35_4102_Новый общий39_6701 2" xfId="0"/>
    <cellStyle name="7_Новый общий35_4102_Новый общий41_7001" xfId="0"/>
    <cellStyle name="7_Новый общий39_6701" xfId="0"/>
    <cellStyle name="7_Новый общий39_6701 2" xfId="0"/>
    <cellStyle name="7_Новый общий41_7001" xfId="0"/>
    <cellStyle name="7_Общий_new_nom" xfId="0"/>
    <cellStyle name="7_Общий_new_nom 2" xfId="0"/>
    <cellStyle name="7_Общий_new_nom 3" xfId="0"/>
    <cellStyle name="7_Общий_new_nom_Новый общий41_7001" xfId="0"/>
    <cellStyle name="8" xfId="0"/>
    <cellStyle name="8 2" xfId="0"/>
    <cellStyle name="8 2 2" xfId="0"/>
    <cellStyle name="8 2 3" xfId="0"/>
    <cellStyle name="8 2 4" xfId="0"/>
    <cellStyle name="8 3" xfId="0"/>
    <cellStyle name="8 4" xfId="0"/>
    <cellStyle name="8 5" xfId="0"/>
    <cellStyle name="8 6" xfId="0"/>
    <cellStyle name="8_NEW Подотчет Иваничко В.И. 27.07.2016" xfId="0"/>
    <cellStyle name="8_NEW Подотчет Иваничко В.И. 27.07.2016 2" xfId="0"/>
    <cellStyle name="8_NEW Подотчет Иваничко В.И. 27.07.2016 2 2" xfId="0"/>
    <cellStyle name="8_NEW Подотчет Иваничко В.И. 27.07.2016 3" xfId="0"/>
    <cellStyle name="8_NEW Подотчет Иваничко В.И. 27.07.2016 4" xfId="0"/>
    <cellStyle name="8_NEW Подотчет Иваничко В.И. 27.07.2016 5" xfId="0"/>
    <cellStyle name="8_NEW Подотчет Иваничко В.И. 27.07.2016 6" xfId="0"/>
    <cellStyle name="8_NEW Подотчет Иваничко В.И. 27.07.2016_Новый общий39_6701" xfId="0"/>
    <cellStyle name="8_NEW Подотчет Иваничко В.И. 27.07.2016_Новый общий39_6701 2" xfId="0"/>
    <cellStyle name="8_NEW Подотчет Иваничко В.И. 27.07.2016_Новый общий41_7001" xfId="0"/>
    <cellStyle name="8_Договора_продажи списанные _От Любы" xfId="0"/>
    <cellStyle name="8_Договора_продажи списанные _От Любы 2" xfId="0"/>
    <cellStyle name="8_Договора_продажи списанные _От Любы 2 2" xfId="0"/>
    <cellStyle name="8_Договора_продажи списанные _От Любы 3" xfId="0"/>
    <cellStyle name="8_Договора_продажи списанные _От Любы 4" xfId="0"/>
    <cellStyle name="8_Договора_продажи списанные _От Любы 5" xfId="0"/>
    <cellStyle name="8_Договора_продажи списанные _От Любы 6" xfId="0"/>
    <cellStyle name="8_Договора_продажи списанные _От Любы_NEW Подотчет Иваничко В.И. 27.07.2016" xfId="0"/>
    <cellStyle name="8_Договора_продажи списанные _От Любы_NEW Подотчет Иваничко В.И. 27.07.2016 2" xfId="0"/>
    <cellStyle name="8_Договора_продажи списанные _От Любы_NEW Подотчет Иваничко В.И. 27.07.2016 2 2" xfId="0"/>
    <cellStyle name="8_Договора_продажи списанные _От Любы_NEW Подотчет Иваничко В.И. 27.07.2016 3" xfId="0"/>
    <cellStyle name="8_Договора_продажи списанные _От Любы_NEW Подотчет Иваничко В.И. 27.07.2016 4" xfId="0"/>
    <cellStyle name="8_Договора_продажи списанные _От Любы_NEW Подотчет Иваничко В.И. 27.07.2016 5" xfId="0"/>
    <cellStyle name="8_Договора_продажи списанные _От Любы_NEW Подотчет Иваничко В.И. 27.07.2016 6" xfId="0"/>
    <cellStyle name="8_Договора_продажи списанные _От Любы_NEW Подотчет Иваничко В.И. 27.07.2016_Новый общий39_6701" xfId="0"/>
    <cellStyle name="8_Договора_продажи списанные _От Любы_NEW Подотчет Иваничко В.И. 27.07.2016_Новый общий39_6701 2" xfId="0"/>
    <cellStyle name="8_Договора_продажи списанные _От Любы_NEW Подотчет Иваничко В.И. 27.07.2016_Новый общий41_7001" xfId="0"/>
    <cellStyle name="8_Договора_продажи списанные _От Любы_Новый общий35_4102" xfId="0"/>
    <cellStyle name="8_Договора_продажи списанные _От Любы_Новый общий35_4102 2" xfId="0"/>
    <cellStyle name="8_Договора_продажи списанные _От Любы_Новый общий35_4102 2 2" xfId="0"/>
    <cellStyle name="8_Договора_продажи списанные _От Любы_Новый общий35_4102 3" xfId="0"/>
    <cellStyle name="8_Договора_продажи списанные _От Любы_Новый общий35_4102 4" xfId="0"/>
    <cellStyle name="8_Договора_продажи списанные _От Любы_Новый общий35_4102 5" xfId="0"/>
    <cellStyle name="8_Договора_продажи списанные _От Любы_Новый общий35_4102 6" xfId="0"/>
    <cellStyle name="8_Договора_продажи списанные _От Любы_Новый общий35_4102_Новый общий39_6701" xfId="0"/>
    <cellStyle name="8_Договора_продажи списанные _От Любы_Новый общий35_4102_Новый общий39_6701 2" xfId="0"/>
    <cellStyle name="8_Договора_продажи списанные _От Любы_Новый общий35_4102_Новый общий41_7001" xfId="0"/>
    <cellStyle name="8_Договора_продажи списанные _От Любы_Новый общий39_6701" xfId="0"/>
    <cellStyle name="8_Договора_продажи списанные _От Любы_Новый общий39_6701 2" xfId="0"/>
    <cellStyle name="8_Договора_продажи списанные _От Любы_Новый общий41_7001" xfId="0"/>
    <cellStyle name="8_Львов_общий38_5002" xfId="0"/>
    <cellStyle name="8_Новый общий35_4102" xfId="0"/>
    <cellStyle name="8_Новый общий35_4102 2" xfId="0"/>
    <cellStyle name="8_Новый общий35_4102 2 2" xfId="0"/>
    <cellStyle name="8_Новый общий35_4102 3" xfId="0"/>
    <cellStyle name="8_Новый общий35_4102 4" xfId="0"/>
    <cellStyle name="8_Новый общий35_4102 5" xfId="0"/>
    <cellStyle name="8_Новый общий35_4102 6" xfId="0"/>
    <cellStyle name="8_Новый общий35_4102_Новый общий39_6701" xfId="0"/>
    <cellStyle name="8_Новый общий35_4102_Новый общий39_6701 2" xfId="0"/>
    <cellStyle name="8_Новый общий35_4102_Новый общий41_7001" xfId="0"/>
    <cellStyle name="8_Новый общий39_6701" xfId="0"/>
    <cellStyle name="8_Новый общий39_6701 2" xfId="0"/>
    <cellStyle name="8_Новый общий41_7001" xfId="0"/>
    <cellStyle name="8_Общий_new_nom" xfId="0"/>
    <cellStyle name="8_Общий_new_nom 2" xfId="0"/>
    <cellStyle name="8_Общий_new_nom 3" xfId="0"/>
    <cellStyle name="8_Общий_new_nom_Новый общий41_7001" xfId="0"/>
    <cellStyle name="9" xfId="0"/>
    <cellStyle name="9 2" xfId="0"/>
    <cellStyle name="9 2 2" xfId="0"/>
    <cellStyle name="9 2 3" xfId="0"/>
    <cellStyle name="9 2 4" xfId="0"/>
    <cellStyle name="9 3" xfId="0"/>
    <cellStyle name="9 4" xfId="0"/>
    <cellStyle name="9 5" xfId="0"/>
    <cellStyle name="9 6" xfId="0"/>
    <cellStyle name="9_NEW Подотчет Иваничко В.И. 27.07.2016" xfId="0"/>
    <cellStyle name="9_NEW Подотчет Иваничко В.И. 27.07.2016 2" xfId="0"/>
    <cellStyle name="9_NEW Подотчет Иваничко В.И. 27.07.2016 2 2" xfId="0"/>
    <cellStyle name="9_NEW Подотчет Иваничко В.И. 27.07.2016 3" xfId="0"/>
    <cellStyle name="9_NEW Подотчет Иваничко В.И. 27.07.2016 4" xfId="0"/>
    <cellStyle name="9_NEW Подотчет Иваничко В.И. 27.07.2016 5" xfId="0"/>
    <cellStyle name="9_NEW Подотчет Иваничко В.И. 27.07.2016 6" xfId="0"/>
    <cellStyle name="9_NEW Подотчет Иваничко В.И. 27.07.2016_Новый общий39_6701" xfId="0"/>
    <cellStyle name="9_NEW Подотчет Иваничко В.И. 27.07.2016_Новый общий39_6701 2" xfId="0"/>
    <cellStyle name="9_NEW Подотчет Иваничко В.И. 27.07.2016_Новый общий41_7001" xfId="0"/>
    <cellStyle name="9_Договора_продажи списанные _От Любы" xfId="0"/>
    <cellStyle name="9_Договора_продажи списанные _От Любы 2" xfId="0"/>
    <cellStyle name="9_Договора_продажи списанные _От Любы 2 2" xfId="0"/>
    <cellStyle name="9_Договора_продажи списанные _От Любы 3" xfId="0"/>
    <cellStyle name="9_Договора_продажи списанные _От Любы 4" xfId="0"/>
    <cellStyle name="9_Договора_продажи списанные _От Любы 5" xfId="0"/>
    <cellStyle name="9_Договора_продажи списанные _От Любы 6" xfId="0"/>
    <cellStyle name="9_Договора_продажи списанные _От Любы_NEW Подотчет Иваничко В.И. 27.07.2016" xfId="0"/>
    <cellStyle name="9_Договора_продажи списанные _От Любы_NEW Подотчет Иваничко В.И. 27.07.2016 2" xfId="0"/>
    <cellStyle name="9_Договора_продажи списанные _От Любы_NEW Подотчет Иваничко В.И. 27.07.2016 2 2" xfId="0"/>
    <cellStyle name="9_Договора_продажи списанные _От Любы_NEW Подотчет Иваничко В.И. 27.07.2016 3" xfId="0"/>
    <cellStyle name="9_Договора_продажи списанные _От Любы_NEW Подотчет Иваничко В.И. 27.07.2016 4" xfId="0"/>
    <cellStyle name="9_Договора_продажи списанные _От Любы_NEW Подотчет Иваничко В.И. 27.07.2016 5" xfId="0"/>
    <cellStyle name="9_Договора_продажи списанные _От Любы_NEW Подотчет Иваничко В.И. 27.07.2016 6" xfId="0"/>
    <cellStyle name="9_Договора_продажи списанные _От Любы_NEW Подотчет Иваничко В.И. 27.07.2016_Новый общий39_6701" xfId="0"/>
    <cellStyle name="9_Договора_продажи списанные _От Любы_NEW Подотчет Иваничко В.И. 27.07.2016_Новый общий39_6701 2" xfId="0"/>
    <cellStyle name="9_Договора_продажи списанные _От Любы_NEW Подотчет Иваничко В.И. 27.07.2016_Новый общий41_7001" xfId="0"/>
    <cellStyle name="9_Договора_продажи списанные _От Любы_Новый общий35_4102" xfId="0"/>
    <cellStyle name="9_Договора_продажи списанные _От Любы_Новый общий35_4102 2" xfId="0"/>
    <cellStyle name="9_Договора_продажи списанные _От Любы_Новый общий35_4102 2 2" xfId="0"/>
    <cellStyle name="9_Договора_продажи списанные _От Любы_Новый общий35_4102 3" xfId="0"/>
    <cellStyle name="9_Договора_продажи списанные _От Любы_Новый общий35_4102 4" xfId="0"/>
    <cellStyle name="9_Договора_продажи списанные _От Любы_Новый общий35_4102 5" xfId="0"/>
    <cellStyle name="9_Договора_продажи списанные _От Любы_Новый общий35_4102 6" xfId="0"/>
    <cellStyle name="9_Договора_продажи списанные _От Любы_Новый общий35_4102_Новый общий39_6701" xfId="0"/>
    <cellStyle name="9_Договора_продажи списанные _От Любы_Новый общий35_4102_Новый общий39_6701 2" xfId="0"/>
    <cellStyle name="9_Договора_продажи списанные _От Любы_Новый общий35_4102_Новый общий41_7001" xfId="0"/>
    <cellStyle name="9_Договора_продажи списанные _От Любы_Новый общий39_6701" xfId="0"/>
    <cellStyle name="9_Договора_продажи списанные _От Любы_Новый общий39_6701 2" xfId="0"/>
    <cellStyle name="9_Договора_продажи списанные _От Любы_Новый общий41_7001" xfId="0"/>
    <cellStyle name="9_Львов_общий38_5002" xfId="0"/>
    <cellStyle name="9_Новый общий35_4102" xfId="0"/>
    <cellStyle name="9_Новый общий35_4102 2" xfId="0"/>
    <cellStyle name="9_Новый общий35_4102 2 2" xfId="0"/>
    <cellStyle name="9_Новый общий35_4102 3" xfId="0"/>
    <cellStyle name="9_Новый общий35_4102 4" xfId="0"/>
    <cellStyle name="9_Новый общий35_4102 5" xfId="0"/>
    <cellStyle name="9_Новый общий35_4102 6" xfId="0"/>
    <cellStyle name="9_Новый общий35_4102_Новый общий39_6701" xfId="0"/>
    <cellStyle name="9_Новый общий35_4102_Новый общий39_6701 2" xfId="0"/>
    <cellStyle name="9_Новый общий35_4102_Новый общий41_7001" xfId="0"/>
    <cellStyle name="9_Новый общий39_6701" xfId="0"/>
    <cellStyle name="9_Новый общий39_6701 2" xfId="0"/>
    <cellStyle name="9_Новый общий41_7001" xfId="0"/>
    <cellStyle name="9_Общий_new_nom" xfId="0"/>
    <cellStyle name="9_Общий_new_nom 2" xfId="0"/>
    <cellStyle name="9_Общий_new_nom 3" xfId="0"/>
    <cellStyle name="9_Общий_new_nom_Новый общий41_7001" xfId="0"/>
    <cellStyle name="A" xfId="0"/>
    <cellStyle name="A 2" xfId="0"/>
    <cellStyle name="A 2 2" xfId="0"/>
    <cellStyle name="A 2 3" xfId="0"/>
    <cellStyle name="A 2 4" xfId="0"/>
    <cellStyle name="A 3" xfId="0"/>
    <cellStyle name="A 4" xfId="0"/>
    <cellStyle name="A 5" xfId="0"/>
    <cellStyle name="A 6" xfId="0"/>
    <cellStyle name="A_NEW Подотчет Иваничко В.И. 27.07.2016" xfId="0"/>
    <cellStyle name="A_NEW Подотчет Иваничко В.И. 27.07.2016 2" xfId="0"/>
    <cellStyle name="A_NEW Подотчет Иваничко В.И. 27.07.2016 2 2" xfId="0"/>
    <cellStyle name="A_NEW Подотчет Иваничко В.И. 27.07.2016 3" xfId="0"/>
    <cellStyle name="A_NEW Подотчет Иваничко В.И. 27.07.2016 4" xfId="0"/>
    <cellStyle name="A_NEW Подотчет Иваничко В.И. 27.07.2016 5" xfId="0"/>
    <cellStyle name="A_NEW Подотчет Иваничко В.И. 27.07.2016 6" xfId="0"/>
    <cellStyle name="A_NEW Подотчет Иваничко В.И. 27.07.2016_Новый общий39_6701" xfId="0"/>
    <cellStyle name="A_NEW Подотчет Иваничко В.И. 27.07.2016_Новый общий39_6701 2" xfId="0"/>
    <cellStyle name="A_NEW Подотчет Иваничко В.И. 27.07.2016_Новый общий41_7001" xfId="0"/>
    <cellStyle name="A_Договора_продажи списанные _От Любы" xfId="0"/>
    <cellStyle name="A_Договора_продажи списанные _От Любы 2" xfId="0"/>
    <cellStyle name="A_Договора_продажи списанные _От Любы 2 2" xfId="0"/>
    <cellStyle name="A_Договора_продажи списанные _От Любы 3" xfId="0"/>
    <cellStyle name="A_Договора_продажи списанные _От Любы 4" xfId="0"/>
    <cellStyle name="A_Договора_продажи списанные _От Любы 5" xfId="0"/>
    <cellStyle name="A_Договора_продажи списанные _От Любы 6" xfId="0"/>
    <cellStyle name="A_Договора_продажи списанные _От Любы_NEW Подотчет Иваничко В.И. 27.07.2016" xfId="0"/>
    <cellStyle name="A_Договора_продажи списанные _От Любы_NEW Подотчет Иваничко В.И. 27.07.2016 2" xfId="0"/>
    <cellStyle name="A_Договора_продажи списанные _От Любы_NEW Подотчет Иваничко В.И. 27.07.2016 2 2" xfId="0"/>
    <cellStyle name="A_Договора_продажи списанные _От Любы_NEW Подотчет Иваничко В.И. 27.07.2016 3" xfId="0"/>
    <cellStyle name="A_Договора_продажи списанные _От Любы_NEW Подотчет Иваничко В.И. 27.07.2016 4" xfId="0"/>
    <cellStyle name="A_Договора_продажи списанные _От Любы_NEW Подотчет Иваничко В.И. 27.07.2016 5" xfId="0"/>
    <cellStyle name="A_Договора_продажи списанные _От Любы_NEW Подотчет Иваничко В.И. 27.07.2016 6" xfId="0"/>
    <cellStyle name="A_Договора_продажи списанные _От Любы_NEW Подотчет Иваничко В.И. 27.07.2016_Новый общий39_6701" xfId="0"/>
    <cellStyle name="A_Договора_продажи списанные _От Любы_NEW Подотчет Иваничко В.И. 27.07.2016_Новый общий39_6701 2" xfId="0"/>
    <cellStyle name="A_Договора_продажи списанные _От Любы_NEW Подотчет Иваничко В.И. 27.07.2016_Новый общий41_7001" xfId="0"/>
    <cellStyle name="A_Договора_продажи списанные _От Любы_Новый общий35_4102" xfId="0"/>
    <cellStyle name="A_Договора_продажи списанные _От Любы_Новый общий35_4102 2" xfId="0"/>
    <cellStyle name="A_Договора_продажи списанные _От Любы_Новый общий35_4102 2 2" xfId="0"/>
    <cellStyle name="A_Договора_продажи списанные _От Любы_Новый общий35_4102 3" xfId="0"/>
    <cellStyle name="A_Договора_продажи списанные _От Любы_Новый общий35_4102 4" xfId="0"/>
    <cellStyle name="A_Договора_продажи списанные _От Любы_Новый общий35_4102 5" xfId="0"/>
    <cellStyle name="A_Договора_продажи списанные _От Любы_Новый общий35_4102 6" xfId="0"/>
    <cellStyle name="A_Договора_продажи списанные _От Любы_Новый общий35_4102_Новый общий39_6701" xfId="0"/>
    <cellStyle name="A_Договора_продажи списанные _От Любы_Новый общий35_4102_Новый общий39_6701 2" xfId="0"/>
    <cellStyle name="A_Договора_продажи списанные _От Любы_Новый общий35_4102_Новый общий41_7001" xfId="0"/>
    <cellStyle name="A_Договора_продажи списанные _От Любы_Новый общий39_6701" xfId="0"/>
    <cellStyle name="A_Договора_продажи списанные _От Любы_Новый общий39_6701 2" xfId="0"/>
    <cellStyle name="A_Договора_продажи списанные _От Любы_Новый общий41_7001" xfId="0"/>
    <cellStyle name="A_Львов_общий38_5002" xfId="0"/>
    <cellStyle name="A_Новый общий35_4102" xfId="0"/>
    <cellStyle name="A_Новый общий35_4102 2" xfId="0"/>
    <cellStyle name="A_Новый общий35_4102 2 2" xfId="0"/>
    <cellStyle name="A_Новый общий35_4102 3" xfId="0"/>
    <cellStyle name="A_Новый общий35_4102 4" xfId="0"/>
    <cellStyle name="A_Новый общий35_4102 5" xfId="0"/>
    <cellStyle name="A_Новый общий35_4102 6" xfId="0"/>
    <cellStyle name="A_Новый общий35_4102_Новый общий39_6701" xfId="0"/>
    <cellStyle name="A_Новый общий35_4102_Новый общий39_6701 2" xfId="0"/>
    <cellStyle name="A_Новый общий35_4102_Новый общий41_7001" xfId="0"/>
    <cellStyle name="A_Новый общий39_6701" xfId="0"/>
    <cellStyle name="A_Новый общий39_6701 2" xfId="0"/>
    <cellStyle name="A_Новый общий41_7001" xfId="0"/>
    <cellStyle name="A_Общий_new_nom" xfId="0"/>
    <cellStyle name="A_Общий_new_nom 2" xfId="0"/>
    <cellStyle name="A_Общий_new_nom 3" xfId="0"/>
    <cellStyle name="A_Общий_new_nom_Новый общий41_7001" xfId="0"/>
    <cellStyle name="B" xfId="0"/>
    <cellStyle name="B 2" xfId="0"/>
    <cellStyle name="B 2 2" xfId="0"/>
    <cellStyle name="B 2 3" xfId="0"/>
    <cellStyle name="B 2 4" xfId="0"/>
    <cellStyle name="B 3" xfId="0"/>
    <cellStyle name="B 4" xfId="0"/>
    <cellStyle name="B 5" xfId="0"/>
    <cellStyle name="B 6" xfId="0"/>
    <cellStyle name="B_NEW Подотчет Иваничко В.И. 27.07.2016" xfId="0"/>
    <cellStyle name="B_NEW Подотчет Иваничко В.И. 27.07.2016 2" xfId="0"/>
    <cellStyle name="B_NEW Подотчет Иваничко В.И. 27.07.2016 2 2" xfId="0"/>
    <cellStyle name="B_NEW Подотчет Иваничко В.И. 27.07.2016 3" xfId="0"/>
    <cellStyle name="B_NEW Подотчет Иваничко В.И. 27.07.2016 4" xfId="0"/>
    <cellStyle name="B_NEW Подотчет Иваничко В.И. 27.07.2016 5" xfId="0"/>
    <cellStyle name="B_NEW Подотчет Иваничко В.И. 27.07.2016 6" xfId="0"/>
    <cellStyle name="B_NEW Подотчет Иваничко В.И. 27.07.2016_Новый общий39_6701" xfId="0"/>
    <cellStyle name="B_NEW Подотчет Иваничко В.И. 27.07.2016_Новый общий39_6701 2" xfId="0"/>
    <cellStyle name="B_NEW Подотчет Иваничко В.И. 27.07.2016_Новый общий41_7001" xfId="0"/>
    <cellStyle name="B_Договора_продажи списанные _От Любы" xfId="0"/>
    <cellStyle name="B_Договора_продажи списанные _От Любы 2" xfId="0"/>
    <cellStyle name="B_Договора_продажи списанные _От Любы 2 2" xfId="0"/>
    <cellStyle name="B_Договора_продажи списанные _От Любы 3" xfId="0"/>
    <cellStyle name="B_Договора_продажи списанные _От Любы 4" xfId="0"/>
    <cellStyle name="B_Договора_продажи списанные _От Любы 5" xfId="0"/>
    <cellStyle name="B_Договора_продажи списанные _От Любы 6" xfId="0"/>
    <cellStyle name="B_Договора_продажи списанные _От Любы_NEW Подотчет Иваничко В.И. 27.07.2016" xfId="0"/>
    <cellStyle name="B_Договора_продажи списанные _От Любы_NEW Подотчет Иваничко В.И. 27.07.2016 2" xfId="0"/>
    <cellStyle name="B_Договора_продажи списанные _От Любы_NEW Подотчет Иваничко В.И. 27.07.2016 2 2" xfId="0"/>
    <cellStyle name="B_Договора_продажи списанные _От Любы_NEW Подотчет Иваничко В.И. 27.07.2016 3" xfId="0"/>
    <cellStyle name="B_Договора_продажи списанные _От Любы_NEW Подотчет Иваничко В.И. 27.07.2016 4" xfId="0"/>
    <cellStyle name="B_Договора_продажи списанные _От Любы_NEW Подотчет Иваничко В.И. 27.07.2016 5" xfId="0"/>
    <cellStyle name="B_Договора_продажи списанные _От Любы_NEW Подотчет Иваничко В.И. 27.07.2016 6" xfId="0"/>
    <cellStyle name="B_Договора_продажи списанные _От Любы_NEW Подотчет Иваничко В.И. 27.07.2016_Новый общий39_6701" xfId="0"/>
    <cellStyle name="B_Договора_продажи списанные _От Любы_NEW Подотчет Иваничко В.И. 27.07.2016_Новый общий39_6701 2" xfId="0"/>
    <cellStyle name="B_Договора_продажи списанные _От Любы_NEW Подотчет Иваничко В.И. 27.07.2016_Новый общий41_7001" xfId="0"/>
    <cellStyle name="B_Договора_продажи списанные _От Любы_Новый общий35_4102" xfId="0"/>
    <cellStyle name="B_Договора_продажи списанные _От Любы_Новый общий35_4102 2" xfId="0"/>
    <cellStyle name="B_Договора_продажи списанные _От Любы_Новый общий35_4102 2 2" xfId="0"/>
    <cellStyle name="B_Договора_продажи списанные _От Любы_Новый общий35_4102 3" xfId="0"/>
    <cellStyle name="B_Договора_продажи списанные _От Любы_Новый общий35_4102 4" xfId="0"/>
    <cellStyle name="B_Договора_продажи списанные _От Любы_Новый общий35_4102 5" xfId="0"/>
    <cellStyle name="B_Договора_продажи списанные _От Любы_Новый общий35_4102 6" xfId="0"/>
    <cellStyle name="B_Договора_продажи списанные _От Любы_Новый общий35_4102_Новый общий39_6701" xfId="0"/>
    <cellStyle name="B_Договора_продажи списанные _От Любы_Новый общий35_4102_Новый общий39_6701 2" xfId="0"/>
    <cellStyle name="B_Договора_продажи списанные _От Любы_Новый общий35_4102_Новый общий41_7001" xfId="0"/>
    <cellStyle name="B_Договора_продажи списанные _От Любы_Новый общий39_6701" xfId="0"/>
    <cellStyle name="B_Договора_продажи списанные _От Любы_Новый общий39_6701 2" xfId="0"/>
    <cellStyle name="B_Договора_продажи списанные _От Любы_Новый общий41_7001" xfId="0"/>
    <cellStyle name="B_Львов_общий38_5002" xfId="0"/>
    <cellStyle name="B_Новый общий35_4102" xfId="0"/>
    <cellStyle name="B_Новый общий35_4102 2" xfId="0"/>
    <cellStyle name="B_Новый общий35_4102 2 2" xfId="0"/>
    <cellStyle name="B_Новый общий35_4102 3" xfId="0"/>
    <cellStyle name="B_Новый общий35_4102 4" xfId="0"/>
    <cellStyle name="B_Новый общий35_4102 5" xfId="0"/>
    <cellStyle name="B_Новый общий35_4102 6" xfId="0"/>
    <cellStyle name="B_Новый общий35_4102_Новый общий39_6701" xfId="0"/>
    <cellStyle name="B_Новый общий35_4102_Новый общий39_6701 2" xfId="0"/>
    <cellStyle name="B_Новый общий35_4102_Новый общий41_7001" xfId="0"/>
    <cellStyle name="B_Новый общий39_6701" xfId="0"/>
    <cellStyle name="B_Новый общий39_6701 2" xfId="0"/>
    <cellStyle name="B_Новый общий41_7001" xfId="0"/>
    <cellStyle name="B_Общий_new_nom" xfId="0"/>
    <cellStyle name="B_Общий_new_nom 2" xfId="0"/>
    <cellStyle name="B_Общий_new_nom 3" xfId="0"/>
    <cellStyle name="B_Общий_new_nom_Новый общий41_7001" xfId="0"/>
    <cellStyle name="C" xfId="0"/>
    <cellStyle name="C 2" xfId="0"/>
    <cellStyle name="C 2 2" xfId="0"/>
    <cellStyle name="C 2 3" xfId="0"/>
    <cellStyle name="C 2 4" xfId="0"/>
    <cellStyle name="C 3" xfId="0"/>
    <cellStyle name="C 4" xfId="0"/>
    <cellStyle name="C 5" xfId="0"/>
    <cellStyle name="C 6" xfId="0"/>
    <cellStyle name="C_NEW Подотчет Иваничко В.И. 27.07.2016" xfId="0"/>
    <cellStyle name="C_NEW Подотчет Иваничко В.И. 27.07.2016 2" xfId="0"/>
    <cellStyle name="C_NEW Подотчет Иваничко В.И. 27.07.2016 2 2" xfId="0"/>
    <cellStyle name="C_NEW Подотчет Иваничко В.И. 27.07.2016 3" xfId="0"/>
    <cellStyle name="C_NEW Подотчет Иваничко В.И. 27.07.2016 4" xfId="0"/>
    <cellStyle name="C_NEW Подотчет Иваничко В.И. 27.07.2016 5" xfId="0"/>
    <cellStyle name="C_NEW Подотчет Иваничко В.И. 27.07.2016 6" xfId="0"/>
    <cellStyle name="C_NEW Подотчет Иваничко В.И. 27.07.2016_Новый общий39_6701" xfId="0"/>
    <cellStyle name="C_NEW Подотчет Иваничко В.И. 27.07.2016_Новый общий39_6701 2" xfId="0"/>
    <cellStyle name="C_NEW Подотчет Иваничко В.И. 27.07.2016_Новый общий41_7001" xfId="0"/>
    <cellStyle name="C_Договора_продажи списанные _От Любы" xfId="0"/>
    <cellStyle name="C_Договора_продажи списанные _От Любы 2" xfId="0"/>
    <cellStyle name="C_Договора_продажи списанные _От Любы 2 2" xfId="0"/>
    <cellStyle name="C_Договора_продажи списанные _От Любы 3" xfId="0"/>
    <cellStyle name="C_Договора_продажи списанные _От Любы 4" xfId="0"/>
    <cellStyle name="C_Договора_продажи списанные _От Любы 5" xfId="0"/>
    <cellStyle name="C_Договора_продажи списанные _От Любы 6" xfId="0"/>
    <cellStyle name="C_Договора_продажи списанные _От Любы_NEW Подотчет Иваничко В.И. 27.07.2016" xfId="0"/>
    <cellStyle name="C_Договора_продажи списанные _От Любы_NEW Подотчет Иваничко В.И. 27.07.2016 2" xfId="0"/>
    <cellStyle name="C_Договора_продажи списанные _От Любы_NEW Подотчет Иваничко В.И. 27.07.2016 2 2" xfId="0"/>
    <cellStyle name="C_Договора_продажи списанные _От Любы_NEW Подотчет Иваничко В.И. 27.07.2016 3" xfId="0"/>
    <cellStyle name="C_Договора_продажи списанные _От Любы_NEW Подотчет Иваничко В.И. 27.07.2016 4" xfId="0"/>
    <cellStyle name="C_Договора_продажи списанные _От Любы_NEW Подотчет Иваничко В.И. 27.07.2016 5" xfId="0"/>
    <cellStyle name="C_Договора_продажи списанные _От Любы_NEW Подотчет Иваничко В.И. 27.07.2016 6" xfId="0"/>
    <cellStyle name="C_Договора_продажи списанные _От Любы_NEW Подотчет Иваничко В.И. 27.07.2016_Новый общий39_6701" xfId="0"/>
    <cellStyle name="C_Договора_продажи списанные _От Любы_NEW Подотчет Иваничко В.И. 27.07.2016_Новый общий39_6701 2" xfId="0"/>
    <cellStyle name="C_Договора_продажи списанные _От Любы_NEW Подотчет Иваничко В.И. 27.07.2016_Новый общий41_7001" xfId="0"/>
    <cellStyle name="C_Договора_продажи списанные _От Любы_Новый общий35_4102" xfId="0"/>
    <cellStyle name="C_Договора_продажи списанные _От Любы_Новый общий35_4102 2" xfId="0"/>
    <cellStyle name="C_Договора_продажи списанные _От Любы_Новый общий35_4102 2 2" xfId="0"/>
    <cellStyle name="C_Договора_продажи списанные _От Любы_Новый общий35_4102 3" xfId="0"/>
    <cellStyle name="C_Договора_продажи списанные _От Любы_Новый общий35_4102 4" xfId="0"/>
    <cellStyle name="C_Договора_продажи списанные _От Любы_Новый общий35_4102 5" xfId="0"/>
    <cellStyle name="C_Договора_продажи списанные _От Любы_Новый общий35_4102 6" xfId="0"/>
    <cellStyle name="C_Договора_продажи списанные _От Любы_Новый общий35_4102_Новый общий39_6701" xfId="0"/>
    <cellStyle name="C_Договора_продажи списанные _От Любы_Новый общий35_4102_Новый общий39_6701 2" xfId="0"/>
    <cellStyle name="C_Договора_продажи списанные _От Любы_Новый общий35_4102_Новый общий41_7001" xfId="0"/>
    <cellStyle name="C_Договора_продажи списанные _От Любы_Новый общий39_6701" xfId="0"/>
    <cellStyle name="C_Договора_продажи списанные _От Любы_Новый общий39_6701 2" xfId="0"/>
    <cellStyle name="C_Договора_продажи списанные _От Любы_Новый общий41_7001" xfId="0"/>
    <cellStyle name="C_Львов_общий38_5002" xfId="0"/>
    <cellStyle name="C_Новый общий35_4102" xfId="0"/>
    <cellStyle name="C_Новый общий35_4102 2" xfId="0"/>
    <cellStyle name="C_Новый общий35_4102 2 2" xfId="0"/>
    <cellStyle name="C_Новый общий35_4102 3" xfId="0"/>
    <cellStyle name="C_Новый общий35_4102 4" xfId="0"/>
    <cellStyle name="C_Новый общий35_4102 5" xfId="0"/>
    <cellStyle name="C_Новый общий35_4102 6" xfId="0"/>
    <cellStyle name="C_Новый общий35_4102_Новый общий39_6701" xfId="0"/>
    <cellStyle name="C_Новый общий35_4102_Новый общий39_6701 2" xfId="0"/>
    <cellStyle name="C_Новый общий35_4102_Новый общий41_7001" xfId="0"/>
    <cellStyle name="C_Новый общий39_6701" xfId="0"/>
    <cellStyle name="C_Новый общий39_6701 2" xfId="0"/>
    <cellStyle name="C_Новый общий41_7001" xfId="0"/>
    <cellStyle name="C_Общий_new_nom" xfId="0"/>
    <cellStyle name="C_Общий_new_nom 2" xfId="0"/>
    <cellStyle name="C_Общий_new_nom 3" xfId="0"/>
    <cellStyle name="C_Общий_new_nom_Новый общий41_7001" xfId="0"/>
    <cellStyle name="D" xfId="0"/>
    <cellStyle name="D 2" xfId="0"/>
    <cellStyle name="D 2 2" xfId="0"/>
    <cellStyle name="D 2 2 2" xfId="0"/>
    <cellStyle name="D 2 3" xfId="0"/>
    <cellStyle name="D 2 4" xfId="0"/>
    <cellStyle name="D 2 5" xfId="0"/>
    <cellStyle name="D 2 6" xfId="0"/>
    <cellStyle name="D 2_Новый общий41_7001" xfId="0"/>
    <cellStyle name="D 3" xfId="0"/>
    <cellStyle name="D 3 2" xfId="0"/>
    <cellStyle name="D 3 2 2" xfId="0"/>
    <cellStyle name="D 3 2 2 2" xfId="0"/>
    <cellStyle name="D 3 2 3" xfId="0"/>
    <cellStyle name="D 3 2 4" xfId="0"/>
    <cellStyle name="D 3 2_Новый общий41_7001" xfId="0"/>
    <cellStyle name="D 3 3" xfId="0"/>
    <cellStyle name="D 3 4" xfId="0"/>
    <cellStyle name="D 3 5" xfId="0"/>
    <cellStyle name="D 3 6" xfId="0"/>
    <cellStyle name="D 3_Новый общий41_7001" xfId="0"/>
    <cellStyle name="D 4" xfId="0"/>
    <cellStyle name="D 4 2" xfId="0"/>
    <cellStyle name="D 4 3" xfId="0"/>
    <cellStyle name="D 4 4" xfId="0"/>
    <cellStyle name="D 5" xfId="0"/>
    <cellStyle name="D 6" xfId="0"/>
    <cellStyle name="D 7" xfId="0"/>
    <cellStyle name="D 8" xfId="0"/>
    <cellStyle name="D_NEW Подотчет Иваничко В.И. 27.07.2016" xfId="0"/>
    <cellStyle name="D_NEW Подотчет Иваничко В.И. 27.07.2016 2" xfId="0"/>
    <cellStyle name="D_NEW Подотчет Иваничко В.И. 27.07.2016 2 2" xfId="0"/>
    <cellStyle name="D_NEW Подотчет Иваничко В.И. 27.07.2016 3" xfId="0"/>
    <cellStyle name="D_NEW Подотчет Иваничко В.И. 27.07.2016 4" xfId="0"/>
    <cellStyle name="D_NEW Подотчет Иваничко В.И. 27.07.2016 5" xfId="0"/>
    <cellStyle name="D_NEW Подотчет Иваничко В.И. 27.07.2016 6" xfId="0"/>
    <cellStyle name="D_NEW Подотчет Иваничко В.И. 27.07.2016_Новый общий39_6701" xfId="0"/>
    <cellStyle name="D_NEW Подотчет Иваничко В.И. 27.07.2016_Новый общий39_6701 2" xfId="0"/>
    <cellStyle name="D_NEW Подотчет Иваничко В.И. 27.07.2016_Новый общий41_7001" xfId="0"/>
    <cellStyle name="D_Договора_продажи списанные _От Любы" xfId="0"/>
    <cellStyle name="D_Договора_продажи списанные _От Любы 2" xfId="0"/>
    <cellStyle name="D_Договора_продажи списанные _От Любы 2 2" xfId="0"/>
    <cellStyle name="D_Договора_продажи списанные _От Любы 3" xfId="0"/>
    <cellStyle name="D_Договора_продажи списанные _От Любы 4" xfId="0"/>
    <cellStyle name="D_Договора_продажи списанные _От Любы 5" xfId="0"/>
    <cellStyle name="D_Договора_продажи списанные _От Любы 6" xfId="0"/>
    <cellStyle name="D_Договора_продажи списанные _От Любы_NEW Подотчет Иваничко В.И. 27.07.2016" xfId="0"/>
    <cellStyle name="D_Договора_продажи списанные _От Любы_NEW Подотчет Иваничко В.И. 27.07.2016 2" xfId="0"/>
    <cellStyle name="D_Договора_продажи списанные _От Любы_NEW Подотчет Иваничко В.И. 27.07.2016 2 2" xfId="0"/>
    <cellStyle name="D_Договора_продажи списанные _От Любы_NEW Подотчет Иваничко В.И. 27.07.2016 3" xfId="0"/>
    <cellStyle name="D_Договора_продажи списанные _От Любы_NEW Подотчет Иваничко В.И. 27.07.2016 4" xfId="0"/>
    <cellStyle name="D_Договора_продажи списанные _От Любы_NEW Подотчет Иваничко В.И. 27.07.2016 5" xfId="0"/>
    <cellStyle name="D_Договора_продажи списанные _От Любы_NEW Подотчет Иваничко В.И. 27.07.2016 6" xfId="0"/>
    <cellStyle name="D_Договора_продажи списанные _От Любы_NEW Подотчет Иваничко В.И. 27.07.2016_Новый общий39_6701" xfId="0"/>
    <cellStyle name="D_Договора_продажи списанные _От Любы_NEW Подотчет Иваничко В.И. 27.07.2016_Новый общий39_6701 2" xfId="0"/>
    <cellStyle name="D_Договора_продажи списанные _От Любы_NEW Подотчет Иваничко В.И. 27.07.2016_Новый общий41_7001" xfId="0"/>
    <cellStyle name="D_Договора_продажи списанные _От Любы_Новый общий35_4102" xfId="0"/>
    <cellStyle name="D_Договора_продажи списанные _От Любы_Новый общий35_4102 2" xfId="0"/>
    <cellStyle name="D_Договора_продажи списанные _От Любы_Новый общий35_4102 2 2" xfId="0"/>
    <cellStyle name="D_Договора_продажи списанные _От Любы_Новый общий35_4102 3" xfId="0"/>
    <cellStyle name="D_Договора_продажи списанные _От Любы_Новый общий35_4102 4" xfId="0"/>
    <cellStyle name="D_Договора_продажи списанные _От Любы_Новый общий35_4102 5" xfId="0"/>
    <cellStyle name="D_Договора_продажи списанные _От Любы_Новый общий35_4102 6" xfId="0"/>
    <cellStyle name="D_Договора_продажи списанные _От Любы_Новый общий35_4102_Новый общий39_6701" xfId="0"/>
    <cellStyle name="D_Договора_продажи списанные _От Любы_Новый общий35_4102_Новый общий39_6701 2" xfId="0"/>
    <cellStyle name="D_Договора_продажи списанные _От Любы_Новый общий35_4102_Новый общий41_7001" xfId="0"/>
    <cellStyle name="D_Договора_продажи списанные _От Любы_Новый общий39_6701" xfId="0"/>
    <cellStyle name="D_Договора_продажи списанные _От Любы_Новый общий39_6701 2" xfId="0"/>
    <cellStyle name="D_Договора_продажи списанные _От Любы_Новый общий41_7001" xfId="0"/>
    <cellStyle name="D_Львов_общий38_5002" xfId="0"/>
    <cellStyle name="D_Новый общий31_20" xfId="0"/>
    <cellStyle name="D_Новый общий31_20 2" xfId="0"/>
    <cellStyle name="D_Новый общий31_20 2 2" xfId="0"/>
    <cellStyle name="D_Новый общий31_20 3" xfId="0"/>
    <cellStyle name="D_Новый общий31_20 4" xfId="0"/>
    <cellStyle name="D_Новый общий31_20 5" xfId="0"/>
    <cellStyle name="D_Новый общий31_20 6" xfId="0"/>
    <cellStyle name="D_Новый общий31_20_NEW Подотчет Иваничко В.И. 27.07.2016" xfId="0"/>
    <cellStyle name="D_Новый общий31_20_NEW Подотчет Иваничко В.И. 27.07.2016 2" xfId="0"/>
    <cellStyle name="D_Новый общий31_20_NEW Подотчет Иваничко В.И. 27.07.2016 2 2" xfId="0"/>
    <cellStyle name="D_Новый общий31_20_NEW Подотчет Иваничко В.И. 27.07.2016 3" xfId="0"/>
    <cellStyle name="D_Новый общий31_20_NEW Подотчет Иваничко В.И. 27.07.2016 4" xfId="0"/>
    <cellStyle name="D_Новый общий31_20_NEW Подотчет Иваничко В.И. 27.07.2016 5" xfId="0"/>
    <cellStyle name="D_Новый общий31_20_NEW Подотчет Иваничко В.И. 27.07.2016 6" xfId="0"/>
    <cellStyle name="D_Новый общий31_20_NEW Подотчет Иваничко В.И. 27.07.2016_Новый общий39_6701" xfId="0"/>
    <cellStyle name="D_Новый общий31_20_NEW Подотчет Иваничко В.И. 27.07.2016_Новый общий39_6701 2" xfId="0"/>
    <cellStyle name="D_Новый общий31_20_NEW Подотчет Иваничко В.И. 27.07.2016_Новый общий41_7001" xfId="0"/>
    <cellStyle name="D_Новый общий31_20_Новый общий35_4102" xfId="0"/>
    <cellStyle name="D_Новый общий31_20_Новый общий35_4102 2" xfId="0"/>
    <cellStyle name="D_Новый общий31_20_Новый общий35_4102 2 2" xfId="0"/>
    <cellStyle name="D_Новый общий31_20_Новый общий35_4102 3" xfId="0"/>
    <cellStyle name="D_Новый общий31_20_Новый общий35_4102 4" xfId="0"/>
    <cellStyle name="D_Новый общий31_20_Новый общий35_4102 5" xfId="0"/>
    <cellStyle name="D_Новый общий31_20_Новый общий35_4102 6" xfId="0"/>
    <cellStyle name="D_Новый общий31_20_Новый общий35_4102_Новый общий39_6701" xfId="0"/>
    <cellStyle name="D_Новый общий31_20_Новый общий35_4102_Новый общий39_6701 2" xfId="0"/>
    <cellStyle name="D_Новый общий31_20_Новый общий35_4102_Новый общий41_7001" xfId="0"/>
    <cellStyle name="D_Новый общий31_20_Новый общий39_6701" xfId="0"/>
    <cellStyle name="D_Новый общий31_20_Новый общий39_6701 2" xfId="0"/>
    <cellStyle name="D_Новый общий31_20_Новый общий41_7001" xfId="0"/>
    <cellStyle name="D_Новый общий35_4102" xfId="0"/>
    <cellStyle name="D_Новый общий35_4102 2" xfId="0"/>
    <cellStyle name="D_Новый общий35_4102 2 2" xfId="0"/>
    <cellStyle name="D_Новый общий35_4102 3" xfId="0"/>
    <cellStyle name="D_Новый общий35_4102 4" xfId="0"/>
    <cellStyle name="D_Новый общий35_4102 5" xfId="0"/>
    <cellStyle name="D_Новый общий35_4102 6" xfId="0"/>
    <cellStyle name="D_Новый общий35_4102_Новый общий39_6701" xfId="0"/>
    <cellStyle name="D_Новый общий35_4102_Новый общий39_6701 2" xfId="0"/>
    <cellStyle name="D_Новый общий35_4102_Новый общий41_7001" xfId="0"/>
    <cellStyle name="D_Новый общий39_6701" xfId="0"/>
    <cellStyle name="D_Новый общий39_6701 2" xfId="0"/>
    <cellStyle name="D_Новый общий41_7001" xfId="0"/>
    <cellStyle name="D_Общий_new_nom" xfId="0"/>
    <cellStyle name="D_Общий_new_nom 2" xfId="0"/>
    <cellStyle name="D_Общий_new_nom 3" xfId="0"/>
    <cellStyle name="D_Общий_new_nom_Новый общий41_7001" xfId="0"/>
    <cellStyle name="D_отчет" xfId="0"/>
    <cellStyle name="D_отчет 2" xfId="0"/>
    <cellStyle name="D_отчет 2 2" xfId="0"/>
    <cellStyle name="D_отчет 3" xfId="0"/>
    <cellStyle name="D_отчет 4" xfId="0"/>
    <cellStyle name="D_отчет 5" xfId="0"/>
    <cellStyle name="D_отчет 6" xfId="0"/>
    <cellStyle name="D_отчет_Новый общий39_6701" xfId="0"/>
    <cellStyle name="D_отчет_Новый общий39_6701 2" xfId="0"/>
    <cellStyle name="D_отчет_Новый общий41_7001" xfId="0"/>
    <cellStyle name="E" xfId="0"/>
    <cellStyle name="E 2" xfId="0"/>
    <cellStyle name="E 2 2" xfId="0"/>
    <cellStyle name="E 2 2 2" xfId="0"/>
    <cellStyle name="E 2 2 2 2" xfId="0"/>
    <cellStyle name="E 2 2 2 2 2" xfId="0"/>
    <cellStyle name="E 2 2 2 2 3" xfId="0"/>
    <cellStyle name="E 2 2 2 3" xfId="0"/>
    <cellStyle name="E 2 2 2 3 2" xfId="0"/>
    <cellStyle name="E 2 2 2 4" xfId="0"/>
    <cellStyle name="E 2 2 2 5" xfId="0"/>
    <cellStyle name="E 2 2 2_Новый общий41_7001" xfId="0"/>
    <cellStyle name="E 2 2 3" xfId="0"/>
    <cellStyle name="E 2 2 4" xfId="0"/>
    <cellStyle name="E 2 2 5" xfId="0"/>
    <cellStyle name="E 2 2 6" xfId="0"/>
    <cellStyle name="E 2 2_Новый общий41_7001" xfId="0"/>
    <cellStyle name="E 2 3" xfId="0"/>
    <cellStyle name="E 2 3 2" xfId="0"/>
    <cellStyle name="E 2 3 2 2" xfId="0"/>
    <cellStyle name="E 2 3 3" xfId="0"/>
    <cellStyle name="E 2 3 4" xfId="0"/>
    <cellStyle name="E 2 3 5" xfId="0"/>
    <cellStyle name="E 2 3 6" xfId="0"/>
    <cellStyle name="E 2 3_Новый общий41_7001" xfId="0"/>
    <cellStyle name="E 2 4" xfId="0"/>
    <cellStyle name="E 2 5" xfId="0"/>
    <cellStyle name="E 2 6" xfId="0"/>
    <cellStyle name="E 2 7" xfId="0"/>
    <cellStyle name="E 2_Новый общий41_7001" xfId="0"/>
    <cellStyle name="E 3" xfId="0"/>
    <cellStyle name="E 3 2" xfId="0"/>
    <cellStyle name="E 3 2 2" xfId="0"/>
    <cellStyle name="E 3 2 2 2" xfId="0"/>
    <cellStyle name="E 3 2 2 2 2" xfId="0"/>
    <cellStyle name="E 3 2 2 2 3" xfId="0"/>
    <cellStyle name="E 3 2 2 3" xfId="0"/>
    <cellStyle name="E 3 2 2 3 2" xfId="0"/>
    <cellStyle name="E 3 2 2 4" xfId="0"/>
    <cellStyle name="E 3 2 2 5" xfId="0"/>
    <cellStyle name="E 3 2 2_Новый общий41_7001" xfId="0"/>
    <cellStyle name="E 3 2 3" xfId="0"/>
    <cellStyle name="E 3 2 4" xfId="0"/>
    <cellStyle name="E 3 2 5" xfId="0"/>
    <cellStyle name="E 3 2 6" xfId="0"/>
    <cellStyle name="E 3 2_Новый общий41_7001" xfId="0"/>
    <cellStyle name="E 3 3" xfId="0"/>
    <cellStyle name="E 3 3 2" xfId="0"/>
    <cellStyle name="E 3 3 3" xfId="0"/>
    <cellStyle name="E 3 3 4" xfId="0"/>
    <cellStyle name="E 3 3 5" xfId="0"/>
    <cellStyle name="E 3 3 6" xfId="0"/>
    <cellStyle name="E 3 3_Новый общий41_7001" xfId="0"/>
    <cellStyle name="E 3 4" xfId="0"/>
    <cellStyle name="E 3 5" xfId="0"/>
    <cellStyle name="E 3 6" xfId="0"/>
    <cellStyle name="E 3 7" xfId="0"/>
    <cellStyle name="E 3_Новый общий35_3303" xfId="0"/>
    <cellStyle name="E 4" xfId="0"/>
    <cellStyle name="E 4 2" xfId="0"/>
    <cellStyle name="E 4 2 2" xfId="0"/>
    <cellStyle name="E 4 2 3" xfId="0"/>
    <cellStyle name="E 4 2 4" xfId="0"/>
    <cellStyle name="E 4 2 5" xfId="0"/>
    <cellStyle name="E 4 2_Новый общий41_7001" xfId="0"/>
    <cellStyle name="E 4 3" xfId="0"/>
    <cellStyle name="E 4 4" xfId="0"/>
    <cellStyle name="E 4 5" xfId="0"/>
    <cellStyle name="E 4 6" xfId="0"/>
    <cellStyle name="E 4_Новый общий41_7001" xfId="0"/>
    <cellStyle name="E 5" xfId="0"/>
    <cellStyle name="E 5 2" xfId="0"/>
    <cellStyle name="E 5 3" xfId="0"/>
    <cellStyle name="E 5 4" xfId="0"/>
    <cellStyle name="E 6" xfId="0"/>
    <cellStyle name="E 7" xfId="0"/>
    <cellStyle name="E 8" xfId="0"/>
    <cellStyle name="E 9" xfId="0"/>
    <cellStyle name="E_NEW Подотчет Иваничко В.И. 27.07.2016" xfId="0"/>
    <cellStyle name="E_NEW Подотчет Иваничко В.И. 27.07.2016 2" xfId="0"/>
    <cellStyle name="E_NEW Подотчет Иваничко В.И. 27.07.2016 2 2" xfId="0"/>
    <cellStyle name="E_NEW Подотчет Иваничко В.И. 27.07.2016 3" xfId="0"/>
    <cellStyle name="E_NEW Подотчет Иваничко В.И. 27.07.2016 4" xfId="0"/>
    <cellStyle name="E_NEW Подотчет Иваничко В.И. 27.07.2016 5" xfId="0"/>
    <cellStyle name="E_NEW Подотчет Иваничко В.И. 27.07.2016 6" xfId="0"/>
    <cellStyle name="E_NEW Подотчет Иваничко В.И. 27.07.2016_Новый общий39_6701" xfId="0"/>
    <cellStyle name="E_NEW Подотчет Иваничко В.И. 27.07.2016_Новый общий39_6701 2" xfId="0"/>
    <cellStyle name="E_NEW Подотчет Иваничко В.И. 27.07.2016_Новый общий41_7001" xfId="0"/>
    <cellStyle name="E_Договора_продажи списанные _От Любы" xfId="0"/>
    <cellStyle name="E_Договора_продажи списанные _От Любы 2" xfId="0"/>
    <cellStyle name="E_Договора_продажи списанные _От Любы 2 2" xfId="0"/>
    <cellStyle name="E_Договора_продажи списанные _От Любы 3" xfId="0"/>
    <cellStyle name="E_Договора_продажи списанные _От Любы 4" xfId="0"/>
    <cellStyle name="E_Договора_продажи списанные _От Любы 5" xfId="0"/>
    <cellStyle name="E_Договора_продажи списанные _От Любы 6" xfId="0"/>
    <cellStyle name="E_Договора_продажи списанные _От Любы_NEW Подотчет Иваничко В.И. 27.07.2016" xfId="0"/>
    <cellStyle name="E_Договора_продажи списанные _От Любы_NEW Подотчет Иваничко В.И. 27.07.2016 2" xfId="0"/>
    <cellStyle name="E_Договора_продажи списанные _От Любы_NEW Подотчет Иваничко В.И. 27.07.2016 2 2" xfId="0"/>
    <cellStyle name="E_Договора_продажи списанные _От Любы_NEW Подотчет Иваничко В.И. 27.07.2016 3" xfId="0"/>
    <cellStyle name="E_Договора_продажи списанные _От Любы_NEW Подотчет Иваничко В.И. 27.07.2016 4" xfId="0"/>
    <cellStyle name="E_Договора_продажи списанные _От Любы_NEW Подотчет Иваничко В.И. 27.07.2016 5" xfId="0"/>
    <cellStyle name="E_Договора_продажи списанные _От Любы_NEW Подотчет Иваничко В.И. 27.07.2016 6" xfId="0"/>
    <cellStyle name="E_Договора_продажи списанные _От Любы_NEW Подотчет Иваничко В.И. 27.07.2016_Новый общий39_6701" xfId="0"/>
    <cellStyle name="E_Договора_продажи списанные _От Любы_NEW Подотчет Иваничко В.И. 27.07.2016_Новый общий39_6701 2" xfId="0"/>
    <cellStyle name="E_Договора_продажи списанные _От Любы_NEW Подотчет Иваничко В.И. 27.07.2016_Новый общий41_7001" xfId="0"/>
    <cellStyle name="E_Договора_продажи списанные _От Любы_Новый общий35_4102" xfId="0"/>
    <cellStyle name="E_Договора_продажи списанные _От Любы_Новый общий35_4102 2" xfId="0"/>
    <cellStyle name="E_Договора_продажи списанные _От Любы_Новый общий35_4102 2 2" xfId="0"/>
    <cellStyle name="E_Договора_продажи списанные _От Любы_Новый общий35_4102 3" xfId="0"/>
    <cellStyle name="E_Договора_продажи списанные _От Любы_Новый общий35_4102 4" xfId="0"/>
    <cellStyle name="E_Договора_продажи списанные _От Любы_Новый общий35_4102 5" xfId="0"/>
    <cellStyle name="E_Договора_продажи списанные _От Любы_Новый общий35_4102 6" xfId="0"/>
    <cellStyle name="E_Договора_продажи списанные _От Любы_Новый общий35_4102_Новый общий39_6701" xfId="0"/>
    <cellStyle name="E_Договора_продажи списанные _От Любы_Новый общий35_4102_Новый общий39_6701 2" xfId="0"/>
    <cellStyle name="E_Договора_продажи списанные _От Любы_Новый общий35_4102_Новый общий41_7001" xfId="0"/>
    <cellStyle name="E_Договора_продажи списанные _От Любы_Новый общий39_6701" xfId="0"/>
    <cellStyle name="E_Договора_продажи списанные _От Любы_Новый общий39_6701 2" xfId="0"/>
    <cellStyle name="E_Договора_продажи списанные _От Любы_Новый общий41_7001" xfId="0"/>
    <cellStyle name="E_Львов_общий38_5002" xfId="0"/>
    <cellStyle name="E_Новый общий31_20" xfId="0"/>
    <cellStyle name="E_Новый общий31_20 2" xfId="0"/>
    <cellStyle name="E_Новый общий31_20 2 2" xfId="0"/>
    <cellStyle name="E_Новый общий31_20 3" xfId="0"/>
    <cellStyle name="E_Новый общий31_20 4" xfId="0"/>
    <cellStyle name="E_Новый общий31_20 5" xfId="0"/>
    <cellStyle name="E_Новый общий31_20 6" xfId="0"/>
    <cellStyle name="E_Новый общий31_20_NEW Подотчет Иваничко В.И. 27.07.2016" xfId="0"/>
    <cellStyle name="E_Новый общий31_20_NEW Подотчет Иваничко В.И. 27.07.2016 2" xfId="0"/>
    <cellStyle name="E_Новый общий31_20_NEW Подотчет Иваничко В.И. 27.07.2016 2 2" xfId="0"/>
    <cellStyle name="E_Новый общий31_20_NEW Подотчет Иваничко В.И. 27.07.2016 3" xfId="0"/>
    <cellStyle name="E_Новый общий31_20_NEW Подотчет Иваничко В.И. 27.07.2016 4" xfId="0"/>
    <cellStyle name="E_Новый общий31_20_NEW Подотчет Иваничко В.И. 27.07.2016 5" xfId="0"/>
    <cellStyle name="E_Новый общий31_20_NEW Подотчет Иваничко В.И. 27.07.2016 6" xfId="0"/>
    <cellStyle name="E_Новый общий31_20_NEW Подотчет Иваничко В.И. 27.07.2016_Новый общий39_6701" xfId="0"/>
    <cellStyle name="E_Новый общий31_20_NEW Подотчет Иваничко В.И. 27.07.2016_Новый общий39_6701 2" xfId="0"/>
    <cellStyle name="E_Новый общий31_20_NEW Подотчет Иваничко В.И. 27.07.2016_Новый общий41_7001" xfId="0"/>
    <cellStyle name="E_Новый общий31_20_Новый общий35_4102" xfId="0"/>
    <cellStyle name="E_Новый общий31_20_Новый общий35_4102 2" xfId="0"/>
    <cellStyle name="E_Новый общий31_20_Новый общий35_4102 2 2" xfId="0"/>
    <cellStyle name="E_Новый общий31_20_Новый общий35_4102 3" xfId="0"/>
    <cellStyle name="E_Новый общий31_20_Новый общий35_4102 4" xfId="0"/>
    <cellStyle name="E_Новый общий31_20_Новый общий35_4102 5" xfId="0"/>
    <cellStyle name="E_Новый общий31_20_Новый общий35_4102 6" xfId="0"/>
    <cellStyle name="E_Новый общий31_20_Новый общий35_4102_Новый общий39_6701" xfId="0"/>
    <cellStyle name="E_Новый общий31_20_Новый общий35_4102_Новый общий39_6701 2" xfId="0"/>
    <cellStyle name="E_Новый общий31_20_Новый общий35_4102_Новый общий41_7001" xfId="0"/>
    <cellStyle name="E_Новый общий31_20_Новый общий39_6701" xfId="0"/>
    <cellStyle name="E_Новый общий31_20_Новый общий39_6701 2" xfId="0"/>
    <cellStyle name="E_Новый общий31_20_Новый общий41_7001" xfId="0"/>
    <cellStyle name="E_Новый общий35_4102" xfId="0"/>
    <cellStyle name="E_Новый общий35_4102 2" xfId="0"/>
    <cellStyle name="E_Новый общий35_4102 2 2" xfId="0"/>
    <cellStyle name="E_Новый общий35_4102 3" xfId="0"/>
    <cellStyle name="E_Новый общий35_4102 4" xfId="0"/>
    <cellStyle name="E_Новый общий35_4102 5" xfId="0"/>
    <cellStyle name="E_Новый общий35_4102 6" xfId="0"/>
    <cellStyle name="E_Новый общий35_4102_Новый общий39_6701" xfId="0"/>
    <cellStyle name="E_Новый общий35_4102_Новый общий39_6701 2" xfId="0"/>
    <cellStyle name="E_Новый общий35_4102_Новый общий41_7001" xfId="0"/>
    <cellStyle name="E_Новый общий39_6001" xfId="0"/>
    <cellStyle name="E_Новый общий39_6001 2" xfId="0"/>
    <cellStyle name="E_Новый общий39_6701" xfId="0"/>
    <cellStyle name="E_Новый общий39_6701 2" xfId="0"/>
    <cellStyle name="E_Новый общий41_7001" xfId="0"/>
    <cellStyle name="E_Общий_602_свод1" xfId="0"/>
    <cellStyle name="E_Общий_602_свод1 2" xfId="0"/>
    <cellStyle name="E_Общий_602_свод1 2 2" xfId="0"/>
    <cellStyle name="E_Общий_602_свод1 3" xfId="0"/>
    <cellStyle name="E_Общий_602_свод1 4" xfId="0"/>
    <cellStyle name="E_Общий_602_свод1 5" xfId="0"/>
    <cellStyle name="E_Общий_602_свод1 6" xfId="0"/>
    <cellStyle name="E_Общий_602_свод1_NEW Подотчет Иваничко В.И. 27.07.2016" xfId="0"/>
    <cellStyle name="E_Общий_602_свод1_NEW Подотчет Иваничко В.И. 27.07.2016 2" xfId="0"/>
    <cellStyle name="E_Общий_602_свод1_NEW Подотчет Иваничко В.И. 27.07.2016 2 2" xfId="0"/>
    <cellStyle name="E_Общий_602_свод1_NEW Подотчет Иваничко В.И. 27.07.2016 3" xfId="0"/>
    <cellStyle name="E_Общий_602_свод1_NEW Подотчет Иваничко В.И. 27.07.2016 4" xfId="0"/>
    <cellStyle name="E_Общий_602_свод1_NEW Подотчет Иваничко В.И. 27.07.2016 5" xfId="0"/>
    <cellStyle name="E_Общий_602_свод1_NEW Подотчет Иваничко В.И. 27.07.2016 6" xfId="0"/>
    <cellStyle name="E_Общий_602_свод1_NEW Подотчет Иваничко В.И. 27.07.2016_Новый общий39_6701" xfId="0"/>
    <cellStyle name="E_Общий_602_свод1_NEW Подотчет Иваничко В.И. 27.07.2016_Новый общий39_6701 2" xfId="0"/>
    <cellStyle name="E_Общий_602_свод1_NEW Подотчет Иваничко В.И. 27.07.2016_Новый общий41_7001" xfId="0"/>
    <cellStyle name="E_Общий_602_свод1_Новый общий35_4102" xfId="0"/>
    <cellStyle name="E_Общий_602_свод1_Новый общий35_4102 2" xfId="0"/>
    <cellStyle name="E_Общий_602_свод1_Новый общий35_4102 2 2" xfId="0"/>
    <cellStyle name="E_Общий_602_свод1_Новый общий35_4102 3" xfId="0"/>
    <cellStyle name="E_Общий_602_свод1_Новый общий35_4102 4" xfId="0"/>
    <cellStyle name="E_Общий_602_свод1_Новый общий35_4102 5" xfId="0"/>
    <cellStyle name="E_Общий_602_свод1_Новый общий35_4102 6" xfId="0"/>
    <cellStyle name="E_Общий_602_свод1_Новый общий35_4102_Новый общий39_6701" xfId="0"/>
    <cellStyle name="E_Общий_602_свод1_Новый общий35_4102_Новый общий39_6701 2" xfId="0"/>
    <cellStyle name="E_Общий_602_свод1_Новый общий35_4102_Новый общий41_7001" xfId="0"/>
    <cellStyle name="E_Общий_602_свод1_Новый общий39_6701" xfId="0"/>
    <cellStyle name="E_Общий_602_свод1_Новый общий39_6701 2" xfId="0"/>
    <cellStyle name="E_Общий_602_свод1_Новый общий41_7001" xfId="0"/>
    <cellStyle name="E_Общий_new_nom" xfId="0"/>
    <cellStyle name="E_Общий_new_nom 2" xfId="0"/>
    <cellStyle name="E_Общий_new_nom 3" xfId="0"/>
    <cellStyle name="E_Общий_new_nom_Новый общий41_7001" xfId="0"/>
    <cellStyle name="E_отчет" xfId="0"/>
    <cellStyle name="E_отчет 2" xfId="0"/>
    <cellStyle name="E_отчет 2 2" xfId="0"/>
    <cellStyle name="E_отчет 3" xfId="0"/>
    <cellStyle name="E_отчет 4" xfId="0"/>
    <cellStyle name="E_отчет 5" xfId="0"/>
    <cellStyle name="E_отчет 6" xfId="0"/>
    <cellStyle name="E_отчет_Новый общий39_6701" xfId="0"/>
    <cellStyle name="E_отчет_Новый общий39_6701 2" xfId="0"/>
    <cellStyle name="E_отчет_Новый общий41_7001" xfId="0"/>
    <cellStyle name="E_списание(4)" xfId="0"/>
    <cellStyle name="E_списание(4) 2" xfId="0"/>
    <cellStyle name="E_списание(4) 2 2" xfId="0"/>
    <cellStyle name="E_списание(4) 3" xfId="0"/>
    <cellStyle name="E_списание(4) 4" xfId="0"/>
    <cellStyle name="E_списание(4) 5" xfId="0"/>
    <cellStyle name="E_списание(4) 6" xfId="0"/>
    <cellStyle name="E_списание(4)_NEW Подотчет Иваничко В.И. 27.07.2016" xfId="0"/>
    <cellStyle name="E_списание(4)_NEW Подотчет Иваничко В.И. 27.07.2016 2" xfId="0"/>
    <cellStyle name="E_списание(4)_NEW Подотчет Иваничко В.И. 27.07.2016 2 2" xfId="0"/>
    <cellStyle name="E_списание(4)_NEW Подотчет Иваничко В.И. 27.07.2016 3" xfId="0"/>
    <cellStyle name="E_списание(4)_NEW Подотчет Иваничко В.И. 27.07.2016 4" xfId="0"/>
    <cellStyle name="E_списание(4)_NEW Подотчет Иваничко В.И. 27.07.2016 5" xfId="0"/>
    <cellStyle name="E_списание(4)_NEW Подотчет Иваничко В.И. 27.07.2016 6" xfId="0"/>
    <cellStyle name="E_списание(4)_NEW Подотчет Иваничко В.И. 27.07.2016_Новый общий39_6701" xfId="0"/>
    <cellStyle name="E_списание(4)_NEW Подотчет Иваничко В.И. 27.07.2016_Новый общий39_6701 2" xfId="0"/>
    <cellStyle name="E_списание(4)_NEW Подотчет Иваничко В.И. 27.07.2016_Новый общий41_7001" xfId="0"/>
    <cellStyle name="E_списание(4)_Новый общий35_4102" xfId="0"/>
    <cellStyle name="E_списание(4)_Новый общий35_4102 2" xfId="0"/>
    <cellStyle name="E_списание(4)_Новый общий35_4102 2 2" xfId="0"/>
    <cellStyle name="E_списание(4)_Новый общий35_4102 3" xfId="0"/>
    <cellStyle name="E_списание(4)_Новый общий35_4102 4" xfId="0"/>
    <cellStyle name="E_списание(4)_Новый общий35_4102 5" xfId="0"/>
    <cellStyle name="E_списание(4)_Новый общий35_4102 6" xfId="0"/>
    <cellStyle name="E_списание(4)_Новый общий35_4102_Новый общий39_6701" xfId="0"/>
    <cellStyle name="E_списание(4)_Новый общий35_4102_Новый общий39_6701 2" xfId="0"/>
    <cellStyle name="E_списание(4)_Новый общий35_4102_Новый общий41_7001" xfId="0"/>
    <cellStyle name="E_списание(4)_Новый общий39_6701" xfId="0"/>
    <cellStyle name="E_списание(4)_Новый общий39_6701 2" xfId="0"/>
    <cellStyle name="E_списание(4)_Новый общий41_7001" xfId="0"/>
    <cellStyle name="F" xfId="0"/>
    <cellStyle name="F 2" xfId="0"/>
    <cellStyle name="F 2 2" xfId="0"/>
    <cellStyle name="F 2 3" xfId="0"/>
    <cellStyle name="F 2 4" xfId="0"/>
    <cellStyle name="F 3" xfId="0"/>
    <cellStyle name="F 4" xfId="0"/>
    <cellStyle name="F 5" xfId="0"/>
    <cellStyle name="F 6" xfId="0"/>
    <cellStyle name="F_NEW Подотчет Иваничко В.И. 27.07.2016" xfId="0"/>
    <cellStyle name="F_NEW Подотчет Иваничко В.И. 27.07.2016 2" xfId="0"/>
    <cellStyle name="F_NEW Подотчет Иваничко В.И. 27.07.2016 2 2" xfId="0"/>
    <cellStyle name="F_NEW Подотчет Иваничко В.И. 27.07.2016 3" xfId="0"/>
    <cellStyle name="F_NEW Подотчет Иваничко В.И. 27.07.2016 4" xfId="0"/>
    <cellStyle name="F_NEW Подотчет Иваничко В.И. 27.07.2016 5" xfId="0"/>
    <cellStyle name="F_NEW Подотчет Иваничко В.И. 27.07.2016 6" xfId="0"/>
    <cellStyle name="F_NEW Подотчет Иваничко В.И. 27.07.2016_Новый общий39_6701" xfId="0"/>
    <cellStyle name="F_NEW Подотчет Иваничко В.И. 27.07.2016_Новый общий39_6701 2" xfId="0"/>
    <cellStyle name="F_NEW Подотчет Иваничко В.И. 27.07.2016_Новый общий41_7001" xfId="0"/>
    <cellStyle name="F_Договора_продажи списанные _От Любы" xfId="0"/>
    <cellStyle name="F_Договора_продажи списанные _От Любы 2" xfId="0"/>
    <cellStyle name="F_Договора_продажи списанные _От Любы 2 2" xfId="0"/>
    <cellStyle name="F_Договора_продажи списанные _От Любы 3" xfId="0"/>
    <cellStyle name="F_Договора_продажи списанные _От Любы 4" xfId="0"/>
    <cellStyle name="F_Договора_продажи списанные _От Любы 5" xfId="0"/>
    <cellStyle name="F_Договора_продажи списанные _От Любы 6" xfId="0"/>
    <cellStyle name="F_Договора_продажи списанные _От Любы_NEW Подотчет Иваничко В.И. 27.07.2016" xfId="0"/>
    <cellStyle name="F_Договора_продажи списанные _От Любы_NEW Подотчет Иваничко В.И. 27.07.2016 2" xfId="0"/>
    <cellStyle name="F_Договора_продажи списанные _От Любы_NEW Подотчет Иваничко В.И. 27.07.2016 2 2" xfId="0"/>
    <cellStyle name="F_Договора_продажи списанные _От Любы_NEW Подотчет Иваничко В.И. 27.07.2016 3" xfId="0"/>
    <cellStyle name="F_Договора_продажи списанные _От Любы_NEW Подотчет Иваничко В.И. 27.07.2016 4" xfId="0"/>
    <cellStyle name="F_Договора_продажи списанные _От Любы_NEW Подотчет Иваничко В.И. 27.07.2016 5" xfId="0"/>
    <cellStyle name="F_Договора_продажи списанные _От Любы_NEW Подотчет Иваничко В.И. 27.07.2016 6" xfId="0"/>
    <cellStyle name="F_Договора_продажи списанные _От Любы_NEW Подотчет Иваничко В.И. 27.07.2016_Новый общий39_6701" xfId="0"/>
    <cellStyle name="F_Договора_продажи списанные _От Любы_NEW Подотчет Иваничко В.И. 27.07.2016_Новый общий39_6701 2" xfId="0"/>
    <cellStyle name="F_Договора_продажи списанные _От Любы_NEW Подотчет Иваничко В.И. 27.07.2016_Новый общий41_7001" xfId="0"/>
    <cellStyle name="F_Договора_продажи списанные _От Любы_Новый общий35_4102" xfId="0"/>
    <cellStyle name="F_Договора_продажи списанные _От Любы_Новый общий35_4102 2" xfId="0"/>
    <cellStyle name="F_Договора_продажи списанные _От Любы_Новый общий35_4102 2 2" xfId="0"/>
    <cellStyle name="F_Договора_продажи списанные _От Любы_Новый общий35_4102 3" xfId="0"/>
    <cellStyle name="F_Договора_продажи списанные _От Любы_Новый общий35_4102 4" xfId="0"/>
    <cellStyle name="F_Договора_продажи списанные _От Любы_Новый общий35_4102 5" xfId="0"/>
    <cellStyle name="F_Договора_продажи списанные _От Любы_Новый общий35_4102 6" xfId="0"/>
    <cellStyle name="F_Договора_продажи списанные _От Любы_Новый общий35_4102_Новый общий39_6701" xfId="0"/>
    <cellStyle name="F_Договора_продажи списанные _От Любы_Новый общий35_4102_Новый общий39_6701 2" xfId="0"/>
    <cellStyle name="F_Договора_продажи списанные _От Любы_Новый общий35_4102_Новый общий41_7001" xfId="0"/>
    <cellStyle name="F_Договора_продажи списанные _От Любы_Новый общий39_6701" xfId="0"/>
    <cellStyle name="F_Договора_продажи списанные _От Любы_Новый общий39_6701 2" xfId="0"/>
    <cellStyle name="F_Договора_продажи списанные _От Любы_Новый общий41_7001" xfId="0"/>
    <cellStyle name="F_Львов_общий38_5002" xfId="0"/>
    <cellStyle name="F_Новый общий35_4102" xfId="0"/>
    <cellStyle name="F_Новый общий35_4102 2" xfId="0"/>
    <cellStyle name="F_Новый общий35_4102 2 2" xfId="0"/>
    <cellStyle name="F_Новый общий35_4102 3" xfId="0"/>
    <cellStyle name="F_Новый общий35_4102 4" xfId="0"/>
    <cellStyle name="F_Новый общий35_4102 5" xfId="0"/>
    <cellStyle name="F_Новый общий35_4102 6" xfId="0"/>
    <cellStyle name="F_Новый общий35_4102_Новый общий39_6701" xfId="0"/>
    <cellStyle name="F_Новый общий35_4102_Новый общий39_6701 2" xfId="0"/>
    <cellStyle name="F_Новый общий35_4102_Новый общий41_7001" xfId="0"/>
    <cellStyle name="F_Новый общий39_6701" xfId="0"/>
    <cellStyle name="F_Новый общий39_6701 2" xfId="0"/>
    <cellStyle name="F_Новый общий41_7001" xfId="0"/>
    <cellStyle name="F_Общий_new_nom" xfId="0"/>
    <cellStyle name="F_Общий_new_nom 2" xfId="0"/>
    <cellStyle name="F_Общий_new_nom 3" xfId="0"/>
    <cellStyle name="F_Общий_new_nom_Новый общий41_7001" xfId="0"/>
    <cellStyle name="Normal" xfId="0"/>
    <cellStyle name="Normal 2" xfId="0"/>
    <cellStyle name="Normal 2 2" xfId="0"/>
    <cellStyle name="Normal 2 3" xfId="0"/>
    <cellStyle name="Normal 2 4" xfId="0"/>
    <cellStyle name="Normal 2 5" xfId="0"/>
    <cellStyle name="Normal 2_Новый общий41_7001" xfId="0"/>
    <cellStyle name="Normal 3" xfId="0"/>
    <cellStyle name="Normal 3 2" xfId="0"/>
    <cellStyle name="Normal 4" xfId="0"/>
    <cellStyle name="Normal 5" xfId="0"/>
    <cellStyle name="Normal 6" xfId="0"/>
    <cellStyle name="Normal_Новый общий41_7001" xfId="0"/>
    <cellStyle name="S10" xfId="0"/>
    <cellStyle name="S10 2" xfId="0"/>
    <cellStyle name="S10 2 2" xfId="0"/>
    <cellStyle name="S10 3" xfId="0"/>
    <cellStyle name="S10 4" xfId="0"/>
    <cellStyle name="S10 5" xfId="0"/>
    <cellStyle name="S10 6" xfId="0"/>
    <cellStyle name="S10_Новый общий41_7001" xfId="0"/>
    <cellStyle name="S9" xfId="0"/>
    <cellStyle name="S9 2" xfId="0"/>
    <cellStyle name="S9 2 2" xfId="0"/>
    <cellStyle name="S9 3" xfId="0"/>
    <cellStyle name="S9 4" xfId="0"/>
    <cellStyle name="S9 5" xfId="0"/>
    <cellStyle name="S9 6" xfId="0"/>
    <cellStyle name="S9_Новый общий41_7001" xfId="0"/>
    <cellStyle name="TableStyleLight1" xfId="0"/>
    <cellStyle name="TableStyleLight1 2" xfId="0"/>
    <cellStyle name="TableStyleLight1 2 2" xfId="0"/>
    <cellStyle name="TableStyleLight1 2 3" xfId="0"/>
    <cellStyle name="TableStyleLight1 2_Новый общий41_7001" xfId="0"/>
    <cellStyle name="TableStyleLight1 3" xfId="0"/>
    <cellStyle name="TableStyleLight1 3 2" xfId="0"/>
    <cellStyle name="TableStyleLight1 3 2 2" xfId="0"/>
    <cellStyle name="TableStyleLight1 3 2 3" xfId="0"/>
    <cellStyle name="TableStyleLight1 3 2_Новый общий41_7001" xfId="0"/>
    <cellStyle name="TableStyleLight1 3 3" xfId="0"/>
    <cellStyle name="TableStyleLight1 3 3 2" xfId="0"/>
    <cellStyle name="TableStyleLight1 3 3 3" xfId="0"/>
    <cellStyle name="TableStyleLight1 3 3_Новый общий41_7001" xfId="0"/>
    <cellStyle name="TableStyleLight1 3 4" xfId="0"/>
    <cellStyle name="TableStyleLight1 3 5" xfId="0"/>
    <cellStyle name="TableStyleLight1 3_Новый общий41_7001" xfId="0"/>
    <cellStyle name="TableStyleLight1 4" xfId="0"/>
    <cellStyle name="TableStyleLight1 4 2" xfId="0"/>
    <cellStyle name="TableStyleLight1 4 3" xfId="0"/>
    <cellStyle name="TableStyleLight1 4_Новый общий41_7001" xfId="0"/>
    <cellStyle name="TableStyleLight1 5" xfId="0"/>
    <cellStyle name="TableStyleLight1 6" xfId="0"/>
    <cellStyle name="TableStyleLight1_Новый общий41_7001" xfId="0"/>
    <cellStyle name="Акцент1 2" xfId="0"/>
    <cellStyle name="Акцент1 2 10" xfId="0"/>
    <cellStyle name="Акцент1 2 2" xfId="0"/>
    <cellStyle name="Акцент1 2 2 2" xfId="0"/>
    <cellStyle name="Акцент1 2 2 2 2" xfId="0"/>
    <cellStyle name="Акцент1 2 2 2 2 2" xfId="0"/>
    <cellStyle name="Акцент1 2 2 2 3" xfId="0"/>
    <cellStyle name="Акцент1 2 2 2 4" xfId="0"/>
    <cellStyle name="Акцент1 2 2 2_Новый общий41_7001" xfId="0"/>
    <cellStyle name="Акцент1 2 2 3" xfId="0"/>
    <cellStyle name="Акцент1 2 2 4" xfId="0"/>
    <cellStyle name="Акцент1 2 2 5" xfId="0"/>
    <cellStyle name="Акцент1 2 2 6" xfId="0"/>
    <cellStyle name="Акцент1 2 2_Новый общий39_6901" xfId="0"/>
    <cellStyle name="Акцент1 2 3" xfId="0"/>
    <cellStyle name="Акцент1 2 3 2" xfId="0"/>
    <cellStyle name="Акцент1 2 3 2 2" xfId="0"/>
    <cellStyle name="Акцент1 2 3 3" xfId="0"/>
    <cellStyle name="Акцент1 2 3 4" xfId="0"/>
    <cellStyle name="Акцент1 2 3 5" xfId="0"/>
    <cellStyle name="Акцент1 2 3_Новый общий41_7001" xfId="0"/>
    <cellStyle name="Акцент1 2 4" xfId="0"/>
    <cellStyle name="Акцент1 2 4 2" xfId="0"/>
    <cellStyle name="Акцент1 2 4 3" xfId="0"/>
    <cellStyle name="Акцент1 2 5" xfId="0"/>
    <cellStyle name="Акцент1 2 6" xfId="0"/>
    <cellStyle name="Акцент1 2 7" xfId="0"/>
    <cellStyle name="Акцент1 2 8" xfId="0"/>
    <cellStyle name="Акцент1 2 9" xfId="0"/>
    <cellStyle name="Акцент1 2_Новый общий39_6701" xfId="0"/>
    <cellStyle name="Акцент1 3" xfId="0"/>
    <cellStyle name="Акцент1 3 2" xfId="0"/>
    <cellStyle name="Акцент1 3 2 2" xfId="0"/>
    <cellStyle name="Акцент1 3 2 2 2" xfId="0"/>
    <cellStyle name="Акцент1 3 2 3" xfId="0"/>
    <cellStyle name="Акцент1 3 2 4" xfId="0"/>
    <cellStyle name="Акцент1 3 2_Новый общий41_7001" xfId="0"/>
    <cellStyle name="Акцент1 3 3" xfId="0"/>
    <cellStyle name="Акцент1 3 4" xfId="0"/>
    <cellStyle name="Акцент1 3 5" xfId="0"/>
    <cellStyle name="Акцент1 3 6" xfId="0"/>
    <cellStyle name="Акцент1 3_Новый общий39_6901" xfId="0"/>
    <cellStyle name="Акцент1 4" xfId="0"/>
    <cellStyle name="Акцент1 4 2" xfId="0"/>
    <cellStyle name="Акцент1 4 3" xfId="0"/>
    <cellStyle name="Акцент1 4 4" xfId="0"/>
    <cellStyle name="Акцент1 4 5" xfId="0"/>
    <cellStyle name="Акцент1 4_Новый общий41_7001" xfId="0"/>
    <cellStyle name="Акцент1 5" xfId="0"/>
    <cellStyle name="Акцент1 5 2" xfId="0"/>
    <cellStyle name="Акцент1 5 3" xfId="0"/>
    <cellStyle name="Акцент1 5 4" xfId="0"/>
    <cellStyle name="Акцент1 5 5" xfId="0"/>
    <cellStyle name="Акцент1 5_Новый общий41_7001" xfId="0"/>
    <cellStyle name="Акцент1 6" xfId="0"/>
    <cellStyle name="Акцент1 6 2" xfId="0"/>
    <cellStyle name="Акцент1 7" xfId="0"/>
    <cellStyle name="Акцент1 8" xfId="0"/>
    <cellStyle name="Акцент2 2" xfId="0"/>
    <cellStyle name="Акцент2 2 10" xfId="0"/>
    <cellStyle name="Акцент2 2 2" xfId="0"/>
    <cellStyle name="Акцент2 2 2 2" xfId="0"/>
    <cellStyle name="Акцент2 2 2 2 2" xfId="0"/>
    <cellStyle name="Акцент2 2 2 2 2 2" xfId="0"/>
    <cellStyle name="Акцент2 2 2 2 3" xfId="0"/>
    <cellStyle name="Акцент2 2 2 2 4" xfId="0"/>
    <cellStyle name="Акцент2 2 2 2_Новый общий41_7001" xfId="0"/>
    <cellStyle name="Акцент2 2 2 3" xfId="0"/>
    <cellStyle name="Акцент2 2 2 4" xfId="0"/>
    <cellStyle name="Акцент2 2 2 5" xfId="0"/>
    <cellStyle name="Акцент2 2 2 6" xfId="0"/>
    <cellStyle name="Акцент2 2 2_Новый общий39_6901" xfId="0"/>
    <cellStyle name="Акцент2 2 3" xfId="0"/>
    <cellStyle name="Акцент2 2 3 2" xfId="0"/>
    <cellStyle name="Акцент2 2 3 2 2" xfId="0"/>
    <cellStyle name="Акцент2 2 3 3" xfId="0"/>
    <cellStyle name="Акцент2 2 3 4" xfId="0"/>
    <cellStyle name="Акцент2 2 3 5" xfId="0"/>
    <cellStyle name="Акцент2 2 3_Новый общий41_7001" xfId="0"/>
    <cellStyle name="Акцент2 2 4" xfId="0"/>
    <cellStyle name="Акцент2 2 4 2" xfId="0"/>
    <cellStyle name="Акцент2 2 4 3" xfId="0"/>
    <cellStyle name="Акцент2 2 5" xfId="0"/>
    <cellStyle name="Акцент2 2 6" xfId="0"/>
    <cellStyle name="Акцент2 2 7" xfId="0"/>
    <cellStyle name="Акцент2 2 8" xfId="0"/>
    <cellStyle name="Акцент2 2 9" xfId="0"/>
    <cellStyle name="Акцент2 2_Новый общий39_6701" xfId="0"/>
    <cellStyle name="Акцент2 3" xfId="0"/>
    <cellStyle name="Акцент2 3 2" xfId="0"/>
    <cellStyle name="Акцент2 3 2 2" xfId="0"/>
    <cellStyle name="Акцент2 3 2 2 2" xfId="0"/>
    <cellStyle name="Акцент2 3 2 3" xfId="0"/>
    <cellStyle name="Акцент2 3 2 4" xfId="0"/>
    <cellStyle name="Акцент2 3 2_Новый общий41_7001" xfId="0"/>
    <cellStyle name="Акцент2 3 3" xfId="0"/>
    <cellStyle name="Акцент2 3 4" xfId="0"/>
    <cellStyle name="Акцент2 3 5" xfId="0"/>
    <cellStyle name="Акцент2 3 6" xfId="0"/>
    <cellStyle name="Акцент2 3_Новый общий39_6901" xfId="0"/>
    <cellStyle name="Акцент2 4" xfId="0"/>
    <cellStyle name="Акцент2 4 2" xfId="0"/>
    <cellStyle name="Акцент2 4 3" xfId="0"/>
    <cellStyle name="Акцент2 4 4" xfId="0"/>
    <cellStyle name="Акцент2 4 5" xfId="0"/>
    <cellStyle name="Акцент2 4_Новый общий41_7001" xfId="0"/>
    <cellStyle name="Акцент2 5" xfId="0"/>
    <cellStyle name="Акцент2 5 2" xfId="0"/>
    <cellStyle name="Акцент2 5 3" xfId="0"/>
    <cellStyle name="Акцент2 5 4" xfId="0"/>
    <cellStyle name="Акцент2 5 5" xfId="0"/>
    <cellStyle name="Акцент2 5_Новый общий41_7001" xfId="0"/>
    <cellStyle name="Акцент2 6" xfId="0"/>
    <cellStyle name="Акцент2 6 2" xfId="0"/>
    <cellStyle name="Акцент2 7" xfId="0"/>
    <cellStyle name="Акцент2 8" xfId="0"/>
    <cellStyle name="Акцент3 2" xfId="0"/>
    <cellStyle name="Акцент3 2 10" xfId="0"/>
    <cellStyle name="Акцент3 2 2" xfId="0"/>
    <cellStyle name="Акцент3 2 2 2" xfId="0"/>
    <cellStyle name="Акцент3 2 2 2 2" xfId="0"/>
    <cellStyle name="Акцент3 2 2 2 2 2" xfId="0"/>
    <cellStyle name="Акцент3 2 2 2 3" xfId="0"/>
    <cellStyle name="Акцент3 2 2 2 4" xfId="0"/>
    <cellStyle name="Акцент3 2 2 2_Новый общий41_7001" xfId="0"/>
    <cellStyle name="Акцент3 2 2 3" xfId="0"/>
    <cellStyle name="Акцент3 2 2 4" xfId="0"/>
    <cellStyle name="Акцент3 2 2 5" xfId="0"/>
    <cellStyle name="Акцент3 2 2 6" xfId="0"/>
    <cellStyle name="Акцент3 2 2_Новый общий39_6901" xfId="0"/>
    <cellStyle name="Акцент3 2 3" xfId="0"/>
    <cellStyle name="Акцент3 2 3 2" xfId="0"/>
    <cellStyle name="Акцент3 2 3 2 2" xfId="0"/>
    <cellStyle name="Акцент3 2 3 3" xfId="0"/>
    <cellStyle name="Акцент3 2 3 4" xfId="0"/>
    <cellStyle name="Акцент3 2 3 5" xfId="0"/>
    <cellStyle name="Акцент3 2 3_Новый общий41_7001" xfId="0"/>
    <cellStyle name="Акцент3 2 4" xfId="0"/>
    <cellStyle name="Акцент3 2 4 2" xfId="0"/>
    <cellStyle name="Акцент3 2 4 3" xfId="0"/>
    <cellStyle name="Акцент3 2 5" xfId="0"/>
    <cellStyle name="Акцент3 2 6" xfId="0"/>
    <cellStyle name="Акцент3 2 7" xfId="0"/>
    <cellStyle name="Акцент3 2 8" xfId="0"/>
    <cellStyle name="Акцент3 2 9" xfId="0"/>
    <cellStyle name="Акцент3 2_Новый общий39_6701" xfId="0"/>
    <cellStyle name="Акцент3 3" xfId="0"/>
    <cellStyle name="Акцент3 3 2" xfId="0"/>
    <cellStyle name="Акцент3 3 2 2" xfId="0"/>
    <cellStyle name="Акцент3 3 2 2 2" xfId="0"/>
    <cellStyle name="Акцент3 3 2 3" xfId="0"/>
    <cellStyle name="Акцент3 3 2 4" xfId="0"/>
    <cellStyle name="Акцент3 3 2_Новый общий41_7001" xfId="0"/>
    <cellStyle name="Акцент3 3 3" xfId="0"/>
    <cellStyle name="Акцент3 3 4" xfId="0"/>
    <cellStyle name="Акцент3 3 5" xfId="0"/>
    <cellStyle name="Акцент3 3 6" xfId="0"/>
    <cellStyle name="Акцент3 3_Новый общий39_6901" xfId="0"/>
    <cellStyle name="Акцент3 4" xfId="0"/>
    <cellStyle name="Акцент3 4 2" xfId="0"/>
    <cellStyle name="Акцент3 4 3" xfId="0"/>
    <cellStyle name="Акцент3 4 4" xfId="0"/>
    <cellStyle name="Акцент3 4 5" xfId="0"/>
    <cellStyle name="Акцент3 4_Новый общий41_7001" xfId="0"/>
    <cellStyle name="Акцент3 5" xfId="0"/>
    <cellStyle name="Акцент3 5 2" xfId="0"/>
    <cellStyle name="Акцент3 5 3" xfId="0"/>
    <cellStyle name="Акцент3 5 4" xfId="0"/>
    <cellStyle name="Акцент3 5 5" xfId="0"/>
    <cellStyle name="Акцент3 5_Новый общий41_7001" xfId="0"/>
    <cellStyle name="Акцент3 6" xfId="0"/>
    <cellStyle name="Акцент3 6 2" xfId="0"/>
    <cellStyle name="Акцент3 7" xfId="0"/>
    <cellStyle name="Акцент3 8" xfId="0"/>
    <cellStyle name="Акцент4 2" xfId="0"/>
    <cellStyle name="Акцент4 2 10" xfId="0"/>
    <cellStyle name="Акцент4 2 2" xfId="0"/>
    <cellStyle name="Акцент4 2 2 2" xfId="0"/>
    <cellStyle name="Акцент4 2 2 2 2" xfId="0"/>
    <cellStyle name="Акцент4 2 2 2 2 2" xfId="0"/>
    <cellStyle name="Акцент4 2 2 2 3" xfId="0"/>
    <cellStyle name="Акцент4 2 2 2 4" xfId="0"/>
    <cellStyle name="Акцент4 2 2 2_Новый общий41_7001" xfId="0"/>
    <cellStyle name="Акцент4 2 2 3" xfId="0"/>
    <cellStyle name="Акцент4 2 2 4" xfId="0"/>
    <cellStyle name="Акцент4 2 2 5" xfId="0"/>
    <cellStyle name="Акцент4 2 2 6" xfId="0"/>
    <cellStyle name="Акцент4 2 2_Новый общий39_6901" xfId="0"/>
    <cellStyle name="Акцент4 2 3" xfId="0"/>
    <cellStyle name="Акцент4 2 3 2" xfId="0"/>
    <cellStyle name="Акцент4 2 3 2 2" xfId="0"/>
    <cellStyle name="Акцент4 2 3 3" xfId="0"/>
    <cellStyle name="Акцент4 2 3 4" xfId="0"/>
    <cellStyle name="Акцент4 2 3 5" xfId="0"/>
    <cellStyle name="Акцент4 2 3_Новый общий41_7001" xfId="0"/>
    <cellStyle name="Акцент4 2 4" xfId="0"/>
    <cellStyle name="Акцент4 2 4 2" xfId="0"/>
    <cellStyle name="Акцент4 2 4 3" xfId="0"/>
    <cellStyle name="Акцент4 2 5" xfId="0"/>
    <cellStyle name="Акцент4 2 6" xfId="0"/>
    <cellStyle name="Акцент4 2 7" xfId="0"/>
    <cellStyle name="Акцент4 2 8" xfId="0"/>
    <cellStyle name="Акцент4 2 9" xfId="0"/>
    <cellStyle name="Акцент4 2_Новый общий39_6701" xfId="0"/>
    <cellStyle name="Акцент4 3" xfId="0"/>
    <cellStyle name="Акцент4 3 2" xfId="0"/>
    <cellStyle name="Акцент4 3 2 2" xfId="0"/>
    <cellStyle name="Акцент4 3 2 2 2" xfId="0"/>
    <cellStyle name="Акцент4 3 2 3" xfId="0"/>
    <cellStyle name="Акцент4 3 2 4" xfId="0"/>
    <cellStyle name="Акцент4 3 2_Новый общий41_7001" xfId="0"/>
    <cellStyle name="Акцент4 3 3" xfId="0"/>
    <cellStyle name="Акцент4 3 4" xfId="0"/>
    <cellStyle name="Акцент4 3 5" xfId="0"/>
    <cellStyle name="Акцент4 3 6" xfId="0"/>
    <cellStyle name="Акцент4 3_Новый общий39_6901" xfId="0"/>
    <cellStyle name="Акцент4 4" xfId="0"/>
    <cellStyle name="Акцент4 4 2" xfId="0"/>
    <cellStyle name="Акцент4 4 3" xfId="0"/>
    <cellStyle name="Акцент4 4 4" xfId="0"/>
    <cellStyle name="Акцент4 4 5" xfId="0"/>
    <cellStyle name="Акцент4 4_Новый общий41_7001" xfId="0"/>
    <cellStyle name="Акцент4 5" xfId="0"/>
    <cellStyle name="Акцент4 5 2" xfId="0"/>
    <cellStyle name="Акцент4 5 3" xfId="0"/>
    <cellStyle name="Акцент4 5 4" xfId="0"/>
    <cellStyle name="Акцент4 5 5" xfId="0"/>
    <cellStyle name="Акцент4 5_Новый общий41_7001" xfId="0"/>
    <cellStyle name="Акцент4 6" xfId="0"/>
    <cellStyle name="Акцент4 6 2" xfId="0"/>
    <cellStyle name="Акцент4 7" xfId="0"/>
    <cellStyle name="Акцент4 8" xfId="0"/>
    <cellStyle name="Акцент5 2" xfId="0"/>
    <cellStyle name="Акцент5 2 10" xfId="0"/>
    <cellStyle name="Акцент5 2 2" xfId="0"/>
    <cellStyle name="Акцент5 2 2 2" xfId="0"/>
    <cellStyle name="Акцент5 2 2 2 2" xfId="0"/>
    <cellStyle name="Акцент5 2 2 2 2 2" xfId="0"/>
    <cellStyle name="Акцент5 2 2 2 3" xfId="0"/>
    <cellStyle name="Акцент5 2 2 2 4" xfId="0"/>
    <cellStyle name="Акцент5 2 2 2_Новый общий41_7001" xfId="0"/>
    <cellStyle name="Акцент5 2 2 3" xfId="0"/>
    <cellStyle name="Акцент5 2 2 4" xfId="0"/>
    <cellStyle name="Акцент5 2 2 5" xfId="0"/>
    <cellStyle name="Акцент5 2 2 6" xfId="0"/>
    <cellStyle name="Акцент5 2 2_Новый общий39_6901" xfId="0"/>
    <cellStyle name="Акцент5 2 3" xfId="0"/>
    <cellStyle name="Акцент5 2 3 2" xfId="0"/>
    <cellStyle name="Акцент5 2 3 2 2" xfId="0"/>
    <cellStyle name="Акцент5 2 3 3" xfId="0"/>
    <cellStyle name="Акцент5 2 3 4" xfId="0"/>
    <cellStyle name="Акцент5 2 3 5" xfId="0"/>
    <cellStyle name="Акцент5 2 3_Новый общий41_7001" xfId="0"/>
    <cellStyle name="Акцент5 2 4" xfId="0"/>
    <cellStyle name="Акцент5 2 4 2" xfId="0"/>
    <cellStyle name="Акцент5 2 4 3" xfId="0"/>
    <cellStyle name="Акцент5 2 5" xfId="0"/>
    <cellStyle name="Акцент5 2 6" xfId="0"/>
    <cellStyle name="Акцент5 2 7" xfId="0"/>
    <cellStyle name="Акцент5 2 8" xfId="0"/>
    <cellStyle name="Акцент5 2 9" xfId="0"/>
    <cellStyle name="Акцент5 2_Новый общий39_6701" xfId="0"/>
    <cellStyle name="Акцент5 3" xfId="0"/>
    <cellStyle name="Акцент5 3 2" xfId="0"/>
    <cellStyle name="Акцент5 3 2 2" xfId="0"/>
    <cellStyle name="Акцент5 3 2 2 2" xfId="0"/>
    <cellStyle name="Акцент5 3 2 3" xfId="0"/>
    <cellStyle name="Акцент5 3 2 4" xfId="0"/>
    <cellStyle name="Акцент5 3 2_Новый общий41_7001" xfId="0"/>
    <cellStyle name="Акцент5 3 3" xfId="0"/>
    <cellStyle name="Акцент5 3 4" xfId="0"/>
    <cellStyle name="Акцент5 3 5" xfId="0"/>
    <cellStyle name="Акцент5 3 6" xfId="0"/>
    <cellStyle name="Акцент5 3_Новый общий39_6901" xfId="0"/>
    <cellStyle name="Акцент5 4" xfId="0"/>
    <cellStyle name="Акцент5 4 2" xfId="0"/>
    <cellStyle name="Акцент5 4 3" xfId="0"/>
    <cellStyle name="Акцент5 4 4" xfId="0"/>
    <cellStyle name="Акцент5 4 5" xfId="0"/>
    <cellStyle name="Акцент5 4_Новый общий41_7001" xfId="0"/>
    <cellStyle name="Акцент5 5" xfId="0"/>
    <cellStyle name="Акцент5 5 2" xfId="0"/>
    <cellStyle name="Акцент5 5 3" xfId="0"/>
    <cellStyle name="Акцент5 5 4" xfId="0"/>
    <cellStyle name="Акцент5 5 5" xfId="0"/>
    <cellStyle name="Акцент5 5_Новый общий41_7001" xfId="0"/>
    <cellStyle name="Акцент5 6" xfId="0"/>
    <cellStyle name="Акцент5 6 2" xfId="0"/>
    <cellStyle name="Акцент5 7" xfId="0"/>
    <cellStyle name="Акцент5 8" xfId="0"/>
    <cellStyle name="Акцент6 2" xfId="0"/>
    <cellStyle name="Акцент6 2 10" xfId="0"/>
    <cellStyle name="Акцент6 2 2" xfId="0"/>
    <cellStyle name="Акцент6 2 2 2" xfId="0"/>
    <cellStyle name="Акцент6 2 2 2 2" xfId="0"/>
    <cellStyle name="Акцент6 2 2 2 2 2" xfId="0"/>
    <cellStyle name="Акцент6 2 2 2 3" xfId="0"/>
    <cellStyle name="Акцент6 2 2 2 4" xfId="0"/>
    <cellStyle name="Акцент6 2 2 2_Новый общий41_7001" xfId="0"/>
    <cellStyle name="Акцент6 2 2 3" xfId="0"/>
    <cellStyle name="Акцент6 2 2 4" xfId="0"/>
    <cellStyle name="Акцент6 2 2 5" xfId="0"/>
    <cellStyle name="Акцент6 2 2 6" xfId="0"/>
    <cellStyle name="Акцент6 2 2_Новый общий39_6901" xfId="0"/>
    <cellStyle name="Акцент6 2 3" xfId="0"/>
    <cellStyle name="Акцент6 2 3 2" xfId="0"/>
    <cellStyle name="Акцент6 2 3 2 2" xfId="0"/>
    <cellStyle name="Акцент6 2 3 3" xfId="0"/>
    <cellStyle name="Акцент6 2 3 4" xfId="0"/>
    <cellStyle name="Акцент6 2 3 5" xfId="0"/>
    <cellStyle name="Акцент6 2 3_Новый общий41_7001" xfId="0"/>
    <cellStyle name="Акцент6 2 4" xfId="0"/>
    <cellStyle name="Акцент6 2 4 2" xfId="0"/>
    <cellStyle name="Акцент6 2 4 3" xfId="0"/>
    <cellStyle name="Акцент6 2 5" xfId="0"/>
    <cellStyle name="Акцент6 2 6" xfId="0"/>
    <cellStyle name="Акцент6 2 7" xfId="0"/>
    <cellStyle name="Акцент6 2 8" xfId="0"/>
    <cellStyle name="Акцент6 2 9" xfId="0"/>
    <cellStyle name="Акцент6 2_Новый общий39_6701" xfId="0"/>
    <cellStyle name="Акцент6 3" xfId="0"/>
    <cellStyle name="Акцент6 3 2" xfId="0"/>
    <cellStyle name="Акцент6 3 2 2" xfId="0"/>
    <cellStyle name="Акцент6 3 2 2 2" xfId="0"/>
    <cellStyle name="Акцент6 3 2 3" xfId="0"/>
    <cellStyle name="Акцент6 3 2 4" xfId="0"/>
    <cellStyle name="Акцент6 3 2_Новый общий41_7001" xfId="0"/>
    <cellStyle name="Акцент6 3 3" xfId="0"/>
    <cellStyle name="Акцент6 3 4" xfId="0"/>
    <cellStyle name="Акцент6 3 5" xfId="0"/>
    <cellStyle name="Акцент6 3 6" xfId="0"/>
    <cellStyle name="Акцент6 3_Новый общий39_6901" xfId="0"/>
    <cellStyle name="Акцент6 4" xfId="0"/>
    <cellStyle name="Акцент6 4 2" xfId="0"/>
    <cellStyle name="Акцент6 4 3" xfId="0"/>
    <cellStyle name="Акцент6 4 4" xfId="0"/>
    <cellStyle name="Акцент6 4 5" xfId="0"/>
    <cellStyle name="Акцент6 4_Новый общий41_7001" xfId="0"/>
    <cellStyle name="Акцент6 5" xfId="0"/>
    <cellStyle name="Акцент6 5 2" xfId="0"/>
    <cellStyle name="Акцент6 5 3" xfId="0"/>
    <cellStyle name="Акцент6 5 4" xfId="0"/>
    <cellStyle name="Акцент6 5 5" xfId="0"/>
    <cellStyle name="Акцент6 5_Новый общий41_7001" xfId="0"/>
    <cellStyle name="Акцент6 6" xfId="0"/>
    <cellStyle name="Акцент6 6 2" xfId="0"/>
    <cellStyle name="Акцент6 7" xfId="0"/>
    <cellStyle name="Акцент6 8" xfId="0"/>
    <cellStyle name="Ввод  2" xfId="0"/>
    <cellStyle name="Ввод  2 10" xfId="0"/>
    <cellStyle name="Ввод  2 2" xfId="0"/>
    <cellStyle name="Ввод  2 2 2" xfId="0"/>
    <cellStyle name="Ввод  2 2 2 2" xfId="0"/>
    <cellStyle name="Ввод  2 2 2 2 2" xfId="0"/>
    <cellStyle name="Ввод  2 2 2 3" xfId="0"/>
    <cellStyle name="Ввод  2 2 2 4" xfId="0"/>
    <cellStyle name="Ввод  2 2 2_Новый общий41_7001" xfId="0"/>
    <cellStyle name="Ввод  2 2 3" xfId="0"/>
    <cellStyle name="Ввод  2 2 4" xfId="0"/>
    <cellStyle name="Ввод  2 2 5" xfId="0"/>
    <cellStyle name="Ввод  2 2 6" xfId="0"/>
    <cellStyle name="Ввод  2 2_Новый общий39_6901" xfId="0"/>
    <cellStyle name="Ввод  2 3" xfId="0"/>
    <cellStyle name="Ввод  2 3 2" xfId="0"/>
    <cellStyle name="Ввод  2 3 2 2" xfId="0"/>
    <cellStyle name="Ввод  2 3 3" xfId="0"/>
    <cellStyle name="Ввод  2 3 4" xfId="0"/>
    <cellStyle name="Ввод  2 3 5" xfId="0"/>
    <cellStyle name="Ввод  2 3_Новый общий41_7001" xfId="0"/>
    <cellStyle name="Ввод  2 4" xfId="0"/>
    <cellStyle name="Ввод  2 4 2" xfId="0"/>
    <cellStyle name="Ввод  2 4 3" xfId="0"/>
    <cellStyle name="Ввод  2 5" xfId="0"/>
    <cellStyle name="Ввод  2 6" xfId="0"/>
    <cellStyle name="Ввод  2 7" xfId="0"/>
    <cellStyle name="Ввод  2 8" xfId="0"/>
    <cellStyle name="Ввод  2 9" xfId="0"/>
    <cellStyle name="Ввод  2_Новый общий39_6701" xfId="0"/>
    <cellStyle name="Ввод  3" xfId="0"/>
    <cellStyle name="Ввод  3 2" xfId="0"/>
    <cellStyle name="Ввод  3 2 2" xfId="0"/>
    <cellStyle name="Ввод  3 2 2 2" xfId="0"/>
    <cellStyle name="Ввод  3 2 3" xfId="0"/>
    <cellStyle name="Ввод  3 2 4" xfId="0"/>
    <cellStyle name="Ввод  3 2_Новый общий41_7001" xfId="0"/>
    <cellStyle name="Ввод  3 3" xfId="0"/>
    <cellStyle name="Ввод  3 4" xfId="0"/>
    <cellStyle name="Ввод  3 5" xfId="0"/>
    <cellStyle name="Ввод  3 6" xfId="0"/>
    <cellStyle name="Ввод  3_Новый общий39_6901" xfId="0"/>
    <cellStyle name="Ввод  4" xfId="0"/>
    <cellStyle name="Ввод  4 2" xfId="0"/>
    <cellStyle name="Ввод  4 3" xfId="0"/>
    <cellStyle name="Ввод  4 4" xfId="0"/>
    <cellStyle name="Ввод  4 5" xfId="0"/>
    <cellStyle name="Ввод  4_Новый общий41_7001" xfId="0"/>
    <cellStyle name="Ввод  5" xfId="0"/>
    <cellStyle name="Ввод  5 2" xfId="0"/>
    <cellStyle name="Ввод  5 3" xfId="0"/>
    <cellStyle name="Ввод  5 4" xfId="0"/>
    <cellStyle name="Ввод  5 5" xfId="0"/>
    <cellStyle name="Ввод  5_Новый общий41_7001" xfId="0"/>
    <cellStyle name="Ввод  6" xfId="0"/>
    <cellStyle name="Ввод  6 2" xfId="0"/>
    <cellStyle name="Ввод  7" xfId="0"/>
    <cellStyle name="Ввод  8" xfId="0"/>
    <cellStyle name="Вывод 2" xfId="0"/>
    <cellStyle name="Вывод 2 10" xfId="0"/>
    <cellStyle name="Вывод 2 2" xfId="0"/>
    <cellStyle name="Вывод 2 2 2" xfId="0"/>
    <cellStyle name="Вывод 2 2 2 2" xfId="0"/>
    <cellStyle name="Вывод 2 2 2 2 2" xfId="0"/>
    <cellStyle name="Вывод 2 2 2 3" xfId="0"/>
    <cellStyle name="Вывод 2 2 2 4" xfId="0"/>
    <cellStyle name="Вывод 2 2 2_Новый общий41_7001" xfId="0"/>
    <cellStyle name="Вывод 2 2 3" xfId="0"/>
    <cellStyle name="Вывод 2 2 4" xfId="0"/>
    <cellStyle name="Вывод 2 2 5" xfId="0"/>
    <cellStyle name="Вывод 2 2 6" xfId="0"/>
    <cellStyle name="Вывод 2 2_Новый общий39_6901" xfId="0"/>
    <cellStyle name="Вывод 2 3" xfId="0"/>
    <cellStyle name="Вывод 2 3 2" xfId="0"/>
    <cellStyle name="Вывод 2 3 2 2" xfId="0"/>
    <cellStyle name="Вывод 2 3 3" xfId="0"/>
    <cellStyle name="Вывод 2 3 4" xfId="0"/>
    <cellStyle name="Вывод 2 3 5" xfId="0"/>
    <cellStyle name="Вывод 2 3_Новый общий41_7001" xfId="0"/>
    <cellStyle name="Вывод 2 4" xfId="0"/>
    <cellStyle name="Вывод 2 4 2" xfId="0"/>
    <cellStyle name="Вывод 2 4 3" xfId="0"/>
    <cellStyle name="Вывод 2 5" xfId="0"/>
    <cellStyle name="Вывод 2 6" xfId="0"/>
    <cellStyle name="Вывод 2 7" xfId="0"/>
    <cellStyle name="Вывод 2 8" xfId="0"/>
    <cellStyle name="Вывод 2 9" xfId="0"/>
    <cellStyle name="Вывод 2_Новый общий39_6701" xfId="0"/>
    <cellStyle name="Вывод 3" xfId="0"/>
    <cellStyle name="Вывод 3 2" xfId="0"/>
    <cellStyle name="Вывод 3 2 2" xfId="0"/>
    <cellStyle name="Вывод 3 2 2 2" xfId="0"/>
    <cellStyle name="Вывод 3 2 3" xfId="0"/>
    <cellStyle name="Вывод 3 2 4" xfId="0"/>
    <cellStyle name="Вывод 3 2_Новый общий41_7001" xfId="0"/>
    <cellStyle name="Вывод 3 3" xfId="0"/>
    <cellStyle name="Вывод 3 4" xfId="0"/>
    <cellStyle name="Вывод 3 5" xfId="0"/>
    <cellStyle name="Вывод 3 6" xfId="0"/>
    <cellStyle name="Вывод 3_Новый общий39_6901" xfId="0"/>
    <cellStyle name="Вывод 4" xfId="0"/>
    <cellStyle name="Вывод 4 2" xfId="0"/>
    <cellStyle name="Вывод 4 3" xfId="0"/>
    <cellStyle name="Вывод 4 4" xfId="0"/>
    <cellStyle name="Вывод 4 5" xfId="0"/>
    <cellStyle name="Вывод 4_Новый общий41_7001" xfId="0"/>
    <cellStyle name="Вывод 5" xfId="0"/>
    <cellStyle name="Вывод 5 2" xfId="0"/>
    <cellStyle name="Вывод 5 3" xfId="0"/>
    <cellStyle name="Вывод 5 4" xfId="0"/>
    <cellStyle name="Вывод 5 5" xfId="0"/>
    <cellStyle name="Вывод 5_Новый общий41_7001" xfId="0"/>
    <cellStyle name="Вывод 6" xfId="0"/>
    <cellStyle name="Вывод 6 2" xfId="0"/>
    <cellStyle name="Вывод 7" xfId="0"/>
    <cellStyle name="Вывод 8" xfId="0"/>
    <cellStyle name="Вычисление 2" xfId="0"/>
    <cellStyle name="Вычисление 2 10" xfId="0"/>
    <cellStyle name="Вычисление 2 2" xfId="0"/>
    <cellStyle name="Вычисление 2 2 2" xfId="0"/>
    <cellStyle name="Вычисление 2 2 2 2" xfId="0"/>
    <cellStyle name="Вычисление 2 2 2 2 2" xfId="0"/>
    <cellStyle name="Вычисление 2 2 2 3" xfId="0"/>
    <cellStyle name="Вычисление 2 2 2 4" xfId="0"/>
    <cellStyle name="Вычисление 2 2 2_Новый общий41_7001" xfId="0"/>
    <cellStyle name="Вычисление 2 2 3" xfId="0"/>
    <cellStyle name="Вычисление 2 2 4" xfId="0"/>
    <cellStyle name="Вычисление 2 2 5" xfId="0"/>
    <cellStyle name="Вычисление 2 2 6" xfId="0"/>
    <cellStyle name="Вычисление 2 2_Новый общий39_6901" xfId="0"/>
    <cellStyle name="Вычисление 2 3" xfId="0"/>
    <cellStyle name="Вычисление 2 3 2" xfId="0"/>
    <cellStyle name="Вычисление 2 3 2 2" xfId="0"/>
    <cellStyle name="Вычисление 2 3 3" xfId="0"/>
    <cellStyle name="Вычисление 2 3 4" xfId="0"/>
    <cellStyle name="Вычисление 2 3 5" xfId="0"/>
    <cellStyle name="Вычисление 2 3_Новый общий41_7001" xfId="0"/>
    <cellStyle name="Вычисление 2 4" xfId="0"/>
    <cellStyle name="Вычисление 2 4 2" xfId="0"/>
    <cellStyle name="Вычисление 2 4 3" xfId="0"/>
    <cellStyle name="Вычисление 2 5" xfId="0"/>
    <cellStyle name="Вычисление 2 6" xfId="0"/>
    <cellStyle name="Вычисление 2 7" xfId="0"/>
    <cellStyle name="Вычисление 2 8" xfId="0"/>
    <cellStyle name="Вычисление 2 9" xfId="0"/>
    <cellStyle name="Вычисление 2_Новый общий39_6701" xfId="0"/>
    <cellStyle name="Вычисление 3" xfId="0"/>
    <cellStyle name="Вычисление 3 2" xfId="0"/>
    <cellStyle name="Вычисление 3 2 2" xfId="0"/>
    <cellStyle name="Вычисление 3 2 2 2" xfId="0"/>
    <cellStyle name="Вычисление 3 2 3" xfId="0"/>
    <cellStyle name="Вычисление 3 2 4" xfId="0"/>
    <cellStyle name="Вычисление 3 2_Новый общий41_7001" xfId="0"/>
    <cellStyle name="Вычисление 3 3" xfId="0"/>
    <cellStyle name="Вычисление 3 4" xfId="0"/>
    <cellStyle name="Вычисление 3 5" xfId="0"/>
    <cellStyle name="Вычисление 3 6" xfId="0"/>
    <cellStyle name="Вычисление 3_Новый общий39_6901" xfId="0"/>
    <cellStyle name="Вычисление 4" xfId="0"/>
    <cellStyle name="Вычисление 4 2" xfId="0"/>
    <cellStyle name="Вычисление 4 3" xfId="0"/>
    <cellStyle name="Вычисление 4 4" xfId="0"/>
    <cellStyle name="Вычисление 4 5" xfId="0"/>
    <cellStyle name="Вычисление 4_Новый общий41_7001" xfId="0"/>
    <cellStyle name="Вычисление 5" xfId="0"/>
    <cellStyle name="Вычисление 5 2" xfId="0"/>
    <cellStyle name="Вычисление 5 3" xfId="0"/>
    <cellStyle name="Вычисление 5 4" xfId="0"/>
    <cellStyle name="Вычисление 5 5" xfId="0"/>
    <cellStyle name="Вычисление 5_Новый общий41_7001" xfId="0"/>
    <cellStyle name="Вычисление 6" xfId="0"/>
    <cellStyle name="Вычисление 6 2" xfId="0"/>
    <cellStyle name="Вычисление 7" xfId="0"/>
    <cellStyle name="Вычисление 8" xfId="0"/>
    <cellStyle name="Гиперссылка 2" xfId="0"/>
    <cellStyle name="Гиперссылка 2 2" xfId="0"/>
    <cellStyle name="Гиперссылка 2 2 2" xfId="0"/>
    <cellStyle name="Гиперссылка 2 2 2 2" xfId="0"/>
    <cellStyle name="Гиперссылка 2 2 3" xfId="0"/>
    <cellStyle name="Гиперссылка 2 2 4" xfId="0"/>
    <cellStyle name="Гиперссылка 2 2 5" xfId="0"/>
    <cellStyle name="Гиперссылка 2 2 6" xfId="0"/>
    <cellStyle name="Гиперссылка 2 2_Новый общий41_7001" xfId="0"/>
    <cellStyle name="Гиперссылка 2 3" xfId="0"/>
    <cellStyle name="Гиперссылка 2 3 2" xfId="0"/>
    <cellStyle name="Гиперссылка 2 3 2 2" xfId="0"/>
    <cellStyle name="Гиперссылка 2 3 2 2 2" xfId="0"/>
    <cellStyle name="Гиперссылка 2 3 2 3" xfId="0"/>
    <cellStyle name="Гиперссылка 2 3 2 4" xfId="0"/>
    <cellStyle name="Гиперссылка 2 3 2_Новый общий41_7001" xfId="0"/>
    <cellStyle name="Гиперссылка 2 3 3" xfId="0"/>
    <cellStyle name="Гиперссылка 2 3 4" xfId="0"/>
    <cellStyle name="Гиперссылка 2 3 5" xfId="0"/>
    <cellStyle name="Гиперссылка 2 3 6" xfId="0"/>
    <cellStyle name="Гиперссылка 2 3_Новый общий41_7001" xfId="0"/>
    <cellStyle name="Гиперссылка 2 4" xfId="0"/>
    <cellStyle name="Гиперссылка 2 4 2" xfId="0"/>
    <cellStyle name="Гиперссылка 2 5" xfId="0"/>
    <cellStyle name="Гиперссылка 2 6" xfId="0"/>
    <cellStyle name="Гиперссылка 2 7" xfId="0"/>
    <cellStyle name="Гиперссылка 2 8" xfId="0"/>
    <cellStyle name="Гиперссылка 2_Новый общий39_6701" xfId="0"/>
    <cellStyle name="Гиперссылка 3" xfId="0"/>
    <cellStyle name="Денежный 2" xfId="0"/>
    <cellStyle name="Денежный 2 2" xfId="0"/>
    <cellStyle name="Денежный 2 3" xfId="0"/>
    <cellStyle name="Денежный 2 4" xfId="0"/>
    <cellStyle name="Денежный 3" xfId="0"/>
    <cellStyle name="Денежный 3 2" xfId="0"/>
    <cellStyle name="Заголовок 1 2" xfId="0"/>
    <cellStyle name="Заголовок 1 2 10" xfId="0"/>
    <cellStyle name="Заголовок 1 2 2" xfId="0"/>
    <cellStyle name="Заголовок 1 2 2 2" xfId="0"/>
    <cellStyle name="Заголовок 1 2 2 2 2" xfId="0"/>
    <cellStyle name="Заголовок 1 2 2 2 2 2" xfId="0"/>
    <cellStyle name="Заголовок 1 2 2 2 3" xfId="0"/>
    <cellStyle name="Заголовок 1 2 2 2 4" xfId="0"/>
    <cellStyle name="Заголовок 1 2 2 2_Новый общий41_7001" xfId="0"/>
    <cellStyle name="Заголовок 1 2 2 3" xfId="0"/>
    <cellStyle name="Заголовок 1 2 2 4" xfId="0"/>
    <cellStyle name="Заголовок 1 2 2 5" xfId="0"/>
    <cellStyle name="Заголовок 1 2 2 6" xfId="0"/>
    <cellStyle name="Заголовок 1 2 2_Новый общий39_6901" xfId="0"/>
    <cellStyle name="Заголовок 1 2 3" xfId="0"/>
    <cellStyle name="Заголовок 1 2 3 2" xfId="0"/>
    <cellStyle name="Заголовок 1 2 3 2 2" xfId="0"/>
    <cellStyle name="Заголовок 1 2 3 3" xfId="0"/>
    <cellStyle name="Заголовок 1 2 3 4" xfId="0"/>
    <cellStyle name="Заголовок 1 2 3 5" xfId="0"/>
    <cellStyle name="Заголовок 1 2 3_Новый общий41_7001" xfId="0"/>
    <cellStyle name="Заголовок 1 2 4" xfId="0"/>
    <cellStyle name="Заголовок 1 2 4 2" xfId="0"/>
    <cellStyle name="Заголовок 1 2 4 3" xfId="0"/>
    <cellStyle name="Заголовок 1 2 5" xfId="0"/>
    <cellStyle name="Заголовок 1 2 6" xfId="0"/>
    <cellStyle name="Заголовок 1 2 7" xfId="0"/>
    <cellStyle name="Заголовок 1 2 8" xfId="0"/>
    <cellStyle name="Заголовок 1 2 9" xfId="0"/>
    <cellStyle name="Заголовок 1 2_Новый общий39_6701" xfId="0"/>
    <cellStyle name="Заголовок 1 3" xfId="0"/>
    <cellStyle name="Заголовок 1 3 2" xfId="0"/>
    <cellStyle name="Заголовок 1 3 2 2" xfId="0"/>
    <cellStyle name="Заголовок 1 3 2 2 2" xfId="0"/>
    <cellStyle name="Заголовок 1 3 2 3" xfId="0"/>
    <cellStyle name="Заголовок 1 3 2 4" xfId="0"/>
    <cellStyle name="Заголовок 1 3 2_Новый общий41_7001" xfId="0"/>
    <cellStyle name="Заголовок 1 3 3" xfId="0"/>
    <cellStyle name="Заголовок 1 3 4" xfId="0"/>
    <cellStyle name="Заголовок 1 3 5" xfId="0"/>
    <cellStyle name="Заголовок 1 3 6" xfId="0"/>
    <cellStyle name="Заголовок 1 3_Новый общий39_6901" xfId="0"/>
    <cellStyle name="Заголовок 1 4" xfId="0"/>
    <cellStyle name="Заголовок 1 4 2" xfId="0"/>
    <cellStyle name="Заголовок 1 4 3" xfId="0"/>
    <cellStyle name="Заголовок 1 4 4" xfId="0"/>
    <cellStyle name="Заголовок 1 4 5" xfId="0"/>
    <cellStyle name="Заголовок 1 4_Новый общий41_7001" xfId="0"/>
    <cellStyle name="Заголовок 1 5" xfId="0"/>
    <cellStyle name="Заголовок 1 5 2" xfId="0"/>
    <cellStyle name="Заголовок 1 5 3" xfId="0"/>
    <cellStyle name="Заголовок 1 5 4" xfId="0"/>
    <cellStyle name="Заголовок 1 5 5" xfId="0"/>
    <cellStyle name="Заголовок 1 5_Новый общий41_7001" xfId="0"/>
    <cellStyle name="Заголовок 1 6" xfId="0"/>
    <cellStyle name="Заголовок 1 6 2" xfId="0"/>
    <cellStyle name="Заголовок 1 7" xfId="0"/>
    <cellStyle name="Заголовок 1 8" xfId="0"/>
    <cellStyle name="Заголовок 2 2" xfId="0"/>
    <cellStyle name="Заголовок 2 2 10" xfId="0"/>
    <cellStyle name="Заголовок 2 2 2" xfId="0"/>
    <cellStyle name="Заголовок 2 2 2 2" xfId="0"/>
    <cellStyle name="Заголовок 2 2 2 2 2" xfId="0"/>
    <cellStyle name="Заголовок 2 2 2 2 2 2" xfId="0"/>
    <cellStyle name="Заголовок 2 2 2 2 3" xfId="0"/>
    <cellStyle name="Заголовок 2 2 2 2 4" xfId="0"/>
    <cellStyle name="Заголовок 2 2 2 2_Новый общий41_7001" xfId="0"/>
    <cellStyle name="Заголовок 2 2 2 3" xfId="0"/>
    <cellStyle name="Заголовок 2 2 2 4" xfId="0"/>
    <cellStyle name="Заголовок 2 2 2 5" xfId="0"/>
    <cellStyle name="Заголовок 2 2 2 6" xfId="0"/>
    <cellStyle name="Заголовок 2 2 2_Новый общий39_6901" xfId="0"/>
    <cellStyle name="Заголовок 2 2 3" xfId="0"/>
    <cellStyle name="Заголовок 2 2 3 2" xfId="0"/>
    <cellStyle name="Заголовок 2 2 3 2 2" xfId="0"/>
    <cellStyle name="Заголовок 2 2 3 3" xfId="0"/>
    <cellStyle name="Заголовок 2 2 3 4" xfId="0"/>
    <cellStyle name="Заголовок 2 2 3 5" xfId="0"/>
    <cellStyle name="Заголовок 2 2 3_Новый общий41_7001" xfId="0"/>
    <cellStyle name="Заголовок 2 2 4" xfId="0"/>
    <cellStyle name="Заголовок 2 2 4 2" xfId="0"/>
    <cellStyle name="Заголовок 2 2 4 3" xfId="0"/>
    <cellStyle name="Заголовок 2 2 5" xfId="0"/>
    <cellStyle name="Заголовок 2 2 6" xfId="0"/>
    <cellStyle name="Заголовок 2 2 7" xfId="0"/>
    <cellStyle name="Заголовок 2 2 8" xfId="0"/>
    <cellStyle name="Заголовок 2 2 9" xfId="0"/>
    <cellStyle name="Заголовок 2 2_Новый общий39_6701" xfId="0"/>
    <cellStyle name="Заголовок 2 3" xfId="0"/>
    <cellStyle name="Заголовок 2 3 2" xfId="0"/>
    <cellStyle name="Заголовок 2 3 2 2" xfId="0"/>
    <cellStyle name="Заголовок 2 3 2 2 2" xfId="0"/>
    <cellStyle name="Заголовок 2 3 2 3" xfId="0"/>
    <cellStyle name="Заголовок 2 3 2 4" xfId="0"/>
    <cellStyle name="Заголовок 2 3 2_Новый общий41_7001" xfId="0"/>
    <cellStyle name="Заголовок 2 3 3" xfId="0"/>
    <cellStyle name="Заголовок 2 3 4" xfId="0"/>
    <cellStyle name="Заголовок 2 3 5" xfId="0"/>
    <cellStyle name="Заголовок 2 3 6" xfId="0"/>
    <cellStyle name="Заголовок 2 3_Новый общий39_6901" xfId="0"/>
    <cellStyle name="Заголовок 2 4" xfId="0"/>
    <cellStyle name="Заголовок 2 4 2" xfId="0"/>
    <cellStyle name="Заголовок 2 4 3" xfId="0"/>
    <cellStyle name="Заголовок 2 4 4" xfId="0"/>
    <cellStyle name="Заголовок 2 4 5" xfId="0"/>
    <cellStyle name="Заголовок 2 4_Новый общий41_7001" xfId="0"/>
    <cellStyle name="Заголовок 2 5" xfId="0"/>
    <cellStyle name="Заголовок 2 5 2" xfId="0"/>
    <cellStyle name="Заголовок 2 5 3" xfId="0"/>
    <cellStyle name="Заголовок 2 5 4" xfId="0"/>
    <cellStyle name="Заголовок 2 5 5" xfId="0"/>
    <cellStyle name="Заголовок 2 5_Новый общий41_7001" xfId="0"/>
    <cellStyle name="Заголовок 2 6" xfId="0"/>
    <cellStyle name="Заголовок 2 6 2" xfId="0"/>
    <cellStyle name="Заголовок 2 7" xfId="0"/>
    <cellStyle name="Заголовок 2 8" xfId="0"/>
    <cellStyle name="Заголовок 3 2" xfId="0"/>
    <cellStyle name="Заголовок 3 2 10" xfId="0"/>
    <cellStyle name="Заголовок 3 2 2" xfId="0"/>
    <cellStyle name="Заголовок 3 2 2 2" xfId="0"/>
    <cellStyle name="Заголовок 3 2 2 2 2" xfId="0"/>
    <cellStyle name="Заголовок 3 2 2 2 2 2" xfId="0"/>
    <cellStyle name="Заголовок 3 2 2 2 3" xfId="0"/>
    <cellStyle name="Заголовок 3 2 2 2 4" xfId="0"/>
    <cellStyle name="Заголовок 3 2 2 2 5" xfId="0"/>
    <cellStyle name="Заголовок 3 2 2 2 6" xfId="0"/>
    <cellStyle name="Заголовок 3 2 2 2_Новый общий41_7001" xfId="0"/>
    <cellStyle name="Заголовок 3 2 2 3" xfId="0"/>
    <cellStyle name="Заголовок 3 2 2 4" xfId="0"/>
    <cellStyle name="Заголовок 3 2 2 5" xfId="0"/>
    <cellStyle name="Заголовок 3 2 2 6" xfId="0"/>
    <cellStyle name="Заголовок 3 2 2_Новый общий39_6901" xfId="0"/>
    <cellStyle name="Заголовок 3 2 3" xfId="0"/>
    <cellStyle name="Заголовок 3 2 3 2" xfId="0"/>
    <cellStyle name="Заголовок 3 2 3 2 2" xfId="0"/>
    <cellStyle name="Заголовок 3 2 3 3" xfId="0"/>
    <cellStyle name="Заголовок 3 2 3 4" xfId="0"/>
    <cellStyle name="Заголовок 3 2 3 5" xfId="0"/>
    <cellStyle name="Заголовок 3 2 3_Новый общий41_7001" xfId="0"/>
    <cellStyle name="Заголовок 3 2 4" xfId="0"/>
    <cellStyle name="Заголовок 3 2 4 2" xfId="0"/>
    <cellStyle name="Заголовок 3 2 4 3" xfId="0"/>
    <cellStyle name="Заголовок 3 2 4 4" xfId="0"/>
    <cellStyle name="Заголовок 3 2 5" xfId="0"/>
    <cellStyle name="Заголовок 3 2 6" xfId="0"/>
    <cellStyle name="Заголовок 3 2 7" xfId="0"/>
    <cellStyle name="Заголовок 3 2 8" xfId="0"/>
    <cellStyle name="Заголовок 3 2 9" xfId="0"/>
    <cellStyle name="Заголовок 3 2_Новый общий39_6701" xfId="0"/>
    <cellStyle name="Заголовок 3 3" xfId="0"/>
    <cellStyle name="Заголовок 3 3 2" xfId="0"/>
    <cellStyle name="Заголовок 3 3 2 2" xfId="0"/>
    <cellStyle name="Заголовок 3 3 2 2 2" xfId="0"/>
    <cellStyle name="Заголовок 3 3 2 3" xfId="0"/>
    <cellStyle name="Заголовок 3 3 2 4" xfId="0"/>
    <cellStyle name="Заголовок 3 3 2 5" xfId="0"/>
    <cellStyle name="Заголовок 3 3 2 6" xfId="0"/>
    <cellStyle name="Заголовок 3 3 2_Новый общий41_7001" xfId="0"/>
    <cellStyle name="Заголовок 3 3 3" xfId="0"/>
    <cellStyle name="Заголовок 3 3 4" xfId="0"/>
    <cellStyle name="Заголовок 3 3 5" xfId="0"/>
    <cellStyle name="Заголовок 3 3 6" xfId="0"/>
    <cellStyle name="Заголовок 3 3_Новый общий39_6901" xfId="0"/>
    <cellStyle name="Заголовок 3 4" xfId="0"/>
    <cellStyle name="Заголовок 3 4 2" xfId="0"/>
    <cellStyle name="Заголовок 3 4 2 2" xfId="0"/>
    <cellStyle name="Заголовок 3 4 3" xfId="0"/>
    <cellStyle name="Заголовок 3 4 4" xfId="0"/>
    <cellStyle name="Заголовок 3 4 5" xfId="0"/>
    <cellStyle name="Заголовок 3 4_Новый общий41_7001" xfId="0"/>
    <cellStyle name="Заголовок 3 5" xfId="0"/>
    <cellStyle name="Заголовок 3 5 2" xfId="0"/>
    <cellStyle name="Заголовок 3 5 3" xfId="0"/>
    <cellStyle name="Заголовок 3 5 4" xfId="0"/>
    <cellStyle name="Заголовок 3 5 5" xfId="0"/>
    <cellStyle name="Заголовок 3 5_Новый общий41_7001" xfId="0"/>
    <cellStyle name="Заголовок 3 6" xfId="0"/>
    <cellStyle name="Заголовок 3 6 2" xfId="0"/>
    <cellStyle name="Заголовок 3 7" xfId="0"/>
    <cellStyle name="Заголовок 3 8" xfId="0"/>
    <cellStyle name="Заголовок 4 2" xfId="0"/>
    <cellStyle name="Заголовок 4 2 10" xfId="0"/>
    <cellStyle name="Заголовок 4 2 2" xfId="0"/>
    <cellStyle name="Заголовок 4 2 2 2" xfId="0"/>
    <cellStyle name="Заголовок 4 2 2 2 2" xfId="0"/>
    <cellStyle name="Заголовок 4 2 2 2 2 2" xfId="0"/>
    <cellStyle name="Заголовок 4 2 2 2 3" xfId="0"/>
    <cellStyle name="Заголовок 4 2 2 2 4" xfId="0"/>
    <cellStyle name="Заголовок 4 2 2 2 5" xfId="0"/>
    <cellStyle name="Заголовок 4 2 2 2 6" xfId="0"/>
    <cellStyle name="Заголовок 4 2 2 2_Новый общий41_7001" xfId="0"/>
    <cellStyle name="Заголовок 4 2 2 3" xfId="0"/>
    <cellStyle name="Заголовок 4 2 2 4" xfId="0"/>
    <cellStyle name="Заголовок 4 2 2 5" xfId="0"/>
    <cellStyle name="Заголовок 4 2 2 6" xfId="0"/>
    <cellStyle name="Заголовок 4 2 2_Новый общий39_6901" xfId="0"/>
    <cellStyle name="Заголовок 4 2 3" xfId="0"/>
    <cellStyle name="Заголовок 4 2 3 2" xfId="0"/>
    <cellStyle name="Заголовок 4 2 3 2 2" xfId="0"/>
    <cellStyle name="Заголовок 4 2 3 3" xfId="0"/>
    <cellStyle name="Заголовок 4 2 3 4" xfId="0"/>
    <cellStyle name="Заголовок 4 2 3 5" xfId="0"/>
    <cellStyle name="Заголовок 4 2 3_Новый общий41_7001" xfId="0"/>
    <cellStyle name="Заголовок 4 2 4" xfId="0"/>
    <cellStyle name="Заголовок 4 2 4 2" xfId="0"/>
    <cellStyle name="Заголовок 4 2 4 3" xfId="0"/>
    <cellStyle name="Заголовок 4 2 4 4" xfId="0"/>
    <cellStyle name="Заголовок 4 2 5" xfId="0"/>
    <cellStyle name="Заголовок 4 2 6" xfId="0"/>
    <cellStyle name="Заголовок 4 2 7" xfId="0"/>
    <cellStyle name="Заголовок 4 2 8" xfId="0"/>
    <cellStyle name="Заголовок 4 2 9" xfId="0"/>
    <cellStyle name="Заголовок 4 2_Новый общий39_6701" xfId="0"/>
    <cellStyle name="Заголовок 4 3" xfId="0"/>
    <cellStyle name="Заголовок 4 3 2" xfId="0"/>
    <cellStyle name="Заголовок 4 3 2 2" xfId="0"/>
    <cellStyle name="Заголовок 4 3 2 2 2" xfId="0"/>
    <cellStyle name="Заголовок 4 3 2 3" xfId="0"/>
    <cellStyle name="Заголовок 4 3 2 4" xfId="0"/>
    <cellStyle name="Заголовок 4 3 2 5" xfId="0"/>
    <cellStyle name="Заголовок 4 3 2 6" xfId="0"/>
    <cellStyle name="Заголовок 4 3 2_Новый общий41_7001" xfId="0"/>
    <cellStyle name="Заголовок 4 3 3" xfId="0"/>
    <cellStyle name="Заголовок 4 3 4" xfId="0"/>
    <cellStyle name="Заголовок 4 3 5" xfId="0"/>
    <cellStyle name="Заголовок 4 3 6" xfId="0"/>
    <cellStyle name="Заголовок 4 3_Новый общий39_6901" xfId="0"/>
    <cellStyle name="Заголовок 4 4" xfId="0"/>
    <cellStyle name="Заголовок 4 4 2" xfId="0"/>
    <cellStyle name="Заголовок 4 4 2 2" xfId="0"/>
    <cellStyle name="Заголовок 4 4 3" xfId="0"/>
    <cellStyle name="Заголовок 4 4 4" xfId="0"/>
    <cellStyle name="Заголовок 4 4 5" xfId="0"/>
    <cellStyle name="Заголовок 4 4_Новый общий41_7001" xfId="0"/>
    <cellStyle name="Заголовок 4 5" xfId="0"/>
    <cellStyle name="Заголовок 4 5 2" xfId="0"/>
    <cellStyle name="Заголовок 4 5 3" xfId="0"/>
    <cellStyle name="Заголовок 4 5 4" xfId="0"/>
    <cellStyle name="Заголовок 4 5 5" xfId="0"/>
    <cellStyle name="Заголовок 4 5_Новый общий41_7001" xfId="0"/>
    <cellStyle name="Заголовок 4 6" xfId="0"/>
    <cellStyle name="Заголовок 4 6 2" xfId="0"/>
    <cellStyle name="Заголовок 4 7" xfId="0"/>
    <cellStyle name="Заголовок 4 8" xfId="0"/>
    <cellStyle name="Итог 2" xfId="0"/>
    <cellStyle name="Итог 2 10" xfId="0"/>
    <cellStyle name="Итог 2 2" xfId="0"/>
    <cellStyle name="Итог 2 2 2" xfId="0"/>
    <cellStyle name="Итог 2 2 2 2" xfId="0"/>
    <cellStyle name="Итог 2 2 2 2 2" xfId="0"/>
    <cellStyle name="Итог 2 2 2 3" xfId="0"/>
    <cellStyle name="Итог 2 2 2 4" xfId="0"/>
    <cellStyle name="Итог 2 2 2 5" xfId="0"/>
    <cellStyle name="Итог 2 2 2 6" xfId="0"/>
    <cellStyle name="Итог 2 2 2_Новый общий41_7001" xfId="0"/>
    <cellStyle name="Итог 2 2 3" xfId="0"/>
    <cellStyle name="Итог 2 2 4" xfId="0"/>
    <cellStyle name="Итог 2 2 5" xfId="0"/>
    <cellStyle name="Итог 2 2 6" xfId="0"/>
    <cellStyle name="Итог 2 2_Новый общий39_6901" xfId="0"/>
    <cellStyle name="Итог 2 3" xfId="0"/>
    <cellStyle name="Итог 2 3 2" xfId="0"/>
    <cellStyle name="Итог 2 3 2 2" xfId="0"/>
    <cellStyle name="Итог 2 3 3" xfId="0"/>
    <cellStyle name="Итог 2 3 4" xfId="0"/>
    <cellStyle name="Итог 2 3 5" xfId="0"/>
    <cellStyle name="Итог 2 3_Новый общий41_7001" xfId="0"/>
    <cellStyle name="Итог 2 4" xfId="0"/>
    <cellStyle name="Итог 2 4 2" xfId="0"/>
    <cellStyle name="Итог 2 4 3" xfId="0"/>
    <cellStyle name="Итог 2 4 4" xfId="0"/>
    <cellStyle name="Итог 2 5" xfId="0"/>
    <cellStyle name="Итог 2 6" xfId="0"/>
    <cellStyle name="Итог 2 7" xfId="0"/>
    <cellStyle name="Итог 2 8" xfId="0"/>
    <cellStyle name="Итог 2 9" xfId="0"/>
    <cellStyle name="Итог 2_Новый общий39_6701" xfId="0"/>
    <cellStyle name="Итог 3" xfId="0"/>
    <cellStyle name="Итог 3 2" xfId="0"/>
    <cellStyle name="Итог 3 2 2" xfId="0"/>
    <cellStyle name="Итог 3 2 2 2" xfId="0"/>
    <cellStyle name="Итог 3 2 3" xfId="0"/>
    <cellStyle name="Итог 3 2 4" xfId="0"/>
    <cellStyle name="Итог 3 2 5" xfId="0"/>
    <cellStyle name="Итог 3 2 6" xfId="0"/>
    <cellStyle name="Итог 3 2_Новый общий41_7001" xfId="0"/>
    <cellStyle name="Итог 3 3" xfId="0"/>
    <cellStyle name="Итог 3 4" xfId="0"/>
    <cellStyle name="Итог 3 5" xfId="0"/>
    <cellStyle name="Итог 3 6" xfId="0"/>
    <cellStyle name="Итог 3_Новый общий39_6901" xfId="0"/>
    <cellStyle name="Итог 4" xfId="0"/>
    <cellStyle name="Итог 4 2" xfId="0"/>
    <cellStyle name="Итог 4 2 2" xfId="0"/>
    <cellStyle name="Итог 4 3" xfId="0"/>
    <cellStyle name="Итог 4 4" xfId="0"/>
    <cellStyle name="Итог 4 5" xfId="0"/>
    <cellStyle name="Итог 4_Новый общий41_7001" xfId="0"/>
    <cellStyle name="Итог 5" xfId="0"/>
    <cellStyle name="Итог 5 2" xfId="0"/>
    <cellStyle name="Итог 5 3" xfId="0"/>
    <cellStyle name="Итог 5 4" xfId="0"/>
    <cellStyle name="Итог 5 5" xfId="0"/>
    <cellStyle name="Итог 5_Новый общий41_7001" xfId="0"/>
    <cellStyle name="Итог 6" xfId="0"/>
    <cellStyle name="Итог 6 2" xfId="0"/>
    <cellStyle name="Итог 7" xfId="0"/>
    <cellStyle name="Итог 8" xfId="0"/>
    <cellStyle name="Контрольная ячейка 2" xfId="0"/>
    <cellStyle name="Контрольная ячейка 2 10" xfId="0"/>
    <cellStyle name="Контрольная ячейка 2 2" xfId="0"/>
    <cellStyle name="Контрольная ячейка 2 2 2" xfId="0"/>
    <cellStyle name="Контрольная ячейка 2 2 2 2" xfId="0"/>
    <cellStyle name="Контрольная ячейка 2 2 2 2 2" xfId="0"/>
    <cellStyle name="Контрольная ячейка 2 2 2 3" xfId="0"/>
    <cellStyle name="Контрольная ячейка 2 2 2 4" xfId="0"/>
    <cellStyle name="Контрольная ячейка 2 2 2_Новый общий41_7001" xfId="0"/>
    <cellStyle name="Контрольная ячейка 2 2 3" xfId="0"/>
    <cellStyle name="Контрольная ячейка 2 2 4" xfId="0"/>
    <cellStyle name="Контрольная ячейка 2 2 5" xfId="0"/>
    <cellStyle name="Контрольная ячейка 2 2 6" xfId="0"/>
    <cellStyle name="Контрольная ячейка 2 2_Новый общий39_6901" xfId="0"/>
    <cellStyle name="Контрольная ячейка 2 3" xfId="0"/>
    <cellStyle name="Контрольная ячейка 2 3 2" xfId="0"/>
    <cellStyle name="Контрольная ячейка 2 3 2 2" xfId="0"/>
    <cellStyle name="Контрольная ячейка 2 3 3" xfId="0"/>
    <cellStyle name="Контрольная ячейка 2 3 4" xfId="0"/>
    <cellStyle name="Контрольная ячейка 2 3 5" xfId="0"/>
    <cellStyle name="Контрольная ячейка 2 3_Новый общий41_7001" xfId="0"/>
    <cellStyle name="Контрольная ячейка 2 4" xfId="0"/>
    <cellStyle name="Контрольная ячейка 2 4 2" xfId="0"/>
    <cellStyle name="Контрольная ячейка 2 4 3" xfId="0"/>
    <cellStyle name="Контрольная ячейка 2 5" xfId="0"/>
    <cellStyle name="Контрольная ячейка 2 6" xfId="0"/>
    <cellStyle name="Контрольная ячейка 2 7" xfId="0"/>
    <cellStyle name="Контрольная ячейка 2 8" xfId="0"/>
    <cellStyle name="Контрольная ячейка 2 9" xfId="0"/>
    <cellStyle name="Контрольная ячейка 2_Новый общий39_6701" xfId="0"/>
    <cellStyle name="Контрольная ячейка 3" xfId="0"/>
    <cellStyle name="Контрольная ячейка 3 2" xfId="0"/>
    <cellStyle name="Контрольная ячейка 3 2 2" xfId="0"/>
    <cellStyle name="Контрольная ячейка 3 2 2 2" xfId="0"/>
    <cellStyle name="Контрольная ячейка 3 2 3" xfId="0"/>
    <cellStyle name="Контрольная ячейка 3 2 4" xfId="0"/>
    <cellStyle name="Контрольная ячейка 3 2_Новый общий41_7001" xfId="0"/>
    <cellStyle name="Контрольная ячейка 3 3" xfId="0"/>
    <cellStyle name="Контрольная ячейка 3 4" xfId="0"/>
    <cellStyle name="Контрольная ячейка 3 5" xfId="0"/>
    <cellStyle name="Контрольная ячейка 3 6" xfId="0"/>
    <cellStyle name="Контрольная ячейка 3_Новый общий39_6901" xfId="0"/>
    <cellStyle name="Контрольная ячейка 4" xfId="0"/>
    <cellStyle name="Контрольная ячейка 4 2" xfId="0"/>
    <cellStyle name="Контрольная ячейка 4 3" xfId="0"/>
    <cellStyle name="Контрольная ячейка 4 4" xfId="0"/>
    <cellStyle name="Контрольная ячейка 4 5" xfId="0"/>
    <cellStyle name="Контрольная ячейка 4_Новый общий41_7001" xfId="0"/>
    <cellStyle name="Контрольная ячейка 5" xfId="0"/>
    <cellStyle name="Контрольная ячейка 5 2" xfId="0"/>
    <cellStyle name="Контрольная ячейка 5 3" xfId="0"/>
    <cellStyle name="Контрольная ячейка 5 4" xfId="0"/>
    <cellStyle name="Контрольная ячейка 5 5" xfId="0"/>
    <cellStyle name="Контрольная ячейка 5_Новый общий41_7001" xfId="0"/>
    <cellStyle name="Контрольная ячейка 6" xfId="0"/>
    <cellStyle name="Контрольная ячейка 6 2" xfId="0"/>
    <cellStyle name="Контрольная ячейка 7" xfId="0"/>
    <cellStyle name="Контрольная ячейка 8" xfId="0"/>
    <cellStyle name="Название 2" xfId="0"/>
    <cellStyle name="Название 2 2" xfId="0"/>
    <cellStyle name="Название 2 2 2" xfId="0"/>
    <cellStyle name="Название 2 2 2 2" xfId="0"/>
    <cellStyle name="Название 2 2 3" xfId="0"/>
    <cellStyle name="Название 2 2 4" xfId="0"/>
    <cellStyle name="Название 2 2 5" xfId="0"/>
    <cellStyle name="Название 2 2 6" xfId="0"/>
    <cellStyle name="Название 2 2_Новый общий41_7001" xfId="0"/>
    <cellStyle name="Название 2 3" xfId="0"/>
    <cellStyle name="Название 2 3 2" xfId="0"/>
    <cellStyle name="Название 2 3 3" xfId="0"/>
    <cellStyle name="Название 2 4" xfId="0"/>
    <cellStyle name="Название 2 5" xfId="0"/>
    <cellStyle name="Название 2 6" xfId="0"/>
    <cellStyle name="Название 2 7" xfId="0"/>
    <cellStyle name="Название 2_Новый общий39_6701" xfId="0"/>
    <cellStyle name="Название 3" xfId="0"/>
    <cellStyle name="Название 3 2" xfId="0"/>
    <cellStyle name="Название 3 2 2" xfId="0"/>
    <cellStyle name="Название 3 2 2 2" xfId="0"/>
    <cellStyle name="Название 3 2 2 3" xfId="0"/>
    <cellStyle name="Название 3 2 2_Новый общий41_7001" xfId="0"/>
    <cellStyle name="Название 3 2 3" xfId="0"/>
    <cellStyle name="Название 3 2 3 2" xfId="0"/>
    <cellStyle name="Название 3 2 3 3" xfId="0"/>
    <cellStyle name="Название 3 2 3_Новый общий41_7001" xfId="0"/>
    <cellStyle name="Название 3 2 4" xfId="0"/>
    <cellStyle name="Название 3 2 4 2" xfId="0"/>
    <cellStyle name="Название 3 2 4 3" xfId="0"/>
    <cellStyle name="Название 3 2 4_Новый общий41_7001" xfId="0"/>
    <cellStyle name="Название 3 2 5" xfId="0"/>
    <cellStyle name="Название 3 2 5 2" xfId="0"/>
    <cellStyle name="Название 3 2 6" xfId="0"/>
    <cellStyle name="Название 3 2 7" xfId="0"/>
    <cellStyle name="Название 3 2_Новый общий41_7001" xfId="0"/>
    <cellStyle name="Название 3 3" xfId="0"/>
    <cellStyle name="Название 3 3 2" xfId="0"/>
    <cellStyle name="Название 3 3 3" xfId="0"/>
    <cellStyle name="Название 3 3_Новый общий41_7001" xfId="0"/>
    <cellStyle name="Название 3 4" xfId="0"/>
    <cellStyle name="Название 3 4 2" xfId="0"/>
    <cellStyle name="Название 3 4 3" xfId="0"/>
    <cellStyle name="Название 3 4_Новый общий41_7001" xfId="0"/>
    <cellStyle name="Название 3 5" xfId="0"/>
    <cellStyle name="Название 3 5 2" xfId="0"/>
    <cellStyle name="Название 3 5 3" xfId="0"/>
    <cellStyle name="Название 3 5_Новый общий41_7001" xfId="0"/>
    <cellStyle name="Название 3 6" xfId="0"/>
    <cellStyle name="Название 3 7" xfId="0"/>
    <cellStyle name="Название 3 8" xfId="0"/>
    <cellStyle name="Название 3 9" xfId="0"/>
    <cellStyle name="Название 3_Новый общий39_6901" xfId="0"/>
    <cellStyle name="Название 4" xfId="0"/>
    <cellStyle name="Название 4 2" xfId="0"/>
    <cellStyle name="Название 4 3" xfId="0"/>
    <cellStyle name="Название 4 4" xfId="0"/>
    <cellStyle name="Название 4 5" xfId="0"/>
    <cellStyle name="Название 4_Новый общий41_7001" xfId="0"/>
    <cellStyle name="Название 5" xfId="0"/>
    <cellStyle name="Название 5 2" xfId="0"/>
    <cellStyle name="Название 5 3" xfId="0"/>
    <cellStyle name="Название 5 4" xfId="0"/>
    <cellStyle name="Название 5 5" xfId="0"/>
    <cellStyle name="Название 5_Новый общий41_7001" xfId="0"/>
    <cellStyle name="Название 6" xfId="0"/>
    <cellStyle name="Название 6 2" xfId="0"/>
    <cellStyle name="Название 6 3" xfId="0"/>
    <cellStyle name="Название 7" xfId="0"/>
    <cellStyle name="Название 7 2" xfId="0"/>
    <cellStyle name="Название 8" xfId="0"/>
    <cellStyle name="Нейтральный 2" xfId="0"/>
    <cellStyle name="Нейтральный 2 10" xfId="0"/>
    <cellStyle name="Нейтральный 2 2" xfId="0"/>
    <cellStyle name="Нейтральный 2 2 2" xfId="0"/>
    <cellStyle name="Нейтральный 2 2 2 2" xfId="0"/>
    <cellStyle name="Нейтральный 2 2 2 2 2" xfId="0"/>
    <cellStyle name="Нейтральный 2 2 2 3" xfId="0"/>
    <cellStyle name="Нейтральный 2 2 2 4" xfId="0"/>
    <cellStyle name="Нейтральный 2 2 2_Новый общий41_7001" xfId="0"/>
    <cellStyle name="Нейтральный 2 2 3" xfId="0"/>
    <cellStyle name="Нейтральный 2 2 4" xfId="0"/>
    <cellStyle name="Нейтральный 2 2 5" xfId="0"/>
    <cellStyle name="Нейтральный 2 2 6" xfId="0"/>
    <cellStyle name="Нейтральный 2 2_Новый общий39_6901" xfId="0"/>
    <cellStyle name="Нейтральный 2 3" xfId="0"/>
    <cellStyle name="Нейтральный 2 3 2" xfId="0"/>
    <cellStyle name="Нейтральный 2 3 2 2" xfId="0"/>
    <cellStyle name="Нейтральный 2 3 3" xfId="0"/>
    <cellStyle name="Нейтральный 2 3 4" xfId="0"/>
    <cellStyle name="Нейтральный 2 3 5" xfId="0"/>
    <cellStyle name="Нейтральный 2 3_Новый общий41_7001" xfId="0"/>
    <cellStyle name="Нейтральный 2 4" xfId="0"/>
    <cellStyle name="Нейтральный 2 4 2" xfId="0"/>
    <cellStyle name="Нейтральный 2 4 3" xfId="0"/>
    <cellStyle name="Нейтральный 2 5" xfId="0"/>
    <cellStyle name="Нейтральный 2 6" xfId="0"/>
    <cellStyle name="Нейтральный 2 7" xfId="0"/>
    <cellStyle name="Нейтральный 2 8" xfId="0"/>
    <cellStyle name="Нейтральный 2 9" xfId="0"/>
    <cellStyle name="Нейтральный 2_Новый общий39_6701" xfId="0"/>
    <cellStyle name="Нейтральный 3" xfId="0"/>
    <cellStyle name="Нейтральный 3 2" xfId="0"/>
    <cellStyle name="Нейтральный 3 2 2" xfId="0"/>
    <cellStyle name="Нейтральный 3 2 2 2" xfId="0"/>
    <cellStyle name="Нейтральный 3 2 3" xfId="0"/>
    <cellStyle name="Нейтральный 3 2 4" xfId="0"/>
    <cellStyle name="Нейтральный 3 2_Новый общий41_7001" xfId="0"/>
    <cellStyle name="Нейтральный 3 3" xfId="0"/>
    <cellStyle name="Нейтральный 3 4" xfId="0"/>
    <cellStyle name="Нейтральный 3 5" xfId="0"/>
    <cellStyle name="Нейтральный 3 6" xfId="0"/>
    <cellStyle name="Нейтральный 3_Новый общий39_6901" xfId="0"/>
    <cellStyle name="Нейтральный 4" xfId="0"/>
    <cellStyle name="Нейтральный 4 2" xfId="0"/>
    <cellStyle name="Нейтральный 4 3" xfId="0"/>
    <cellStyle name="Нейтральный 4 4" xfId="0"/>
    <cellStyle name="Нейтральный 4 5" xfId="0"/>
    <cellStyle name="Нейтральный 4_Новый общий41_7001" xfId="0"/>
    <cellStyle name="Нейтральный 5" xfId="0"/>
    <cellStyle name="Нейтральный 5 2" xfId="0"/>
    <cellStyle name="Нейтральный 5 3" xfId="0"/>
    <cellStyle name="Нейтральный 5 4" xfId="0"/>
    <cellStyle name="Нейтральный 5 5" xfId="0"/>
    <cellStyle name="Нейтральный 5_Новый общий41_7001" xfId="0"/>
    <cellStyle name="Нейтральный 6" xfId="0"/>
    <cellStyle name="Нейтральный 6 2" xfId="0"/>
    <cellStyle name="Нейтральный 7" xfId="0"/>
    <cellStyle name="Нейтральный 8" xfId="0"/>
    <cellStyle name="Обычный 10" xfId="0"/>
    <cellStyle name="Обычный 10 2" xfId="0"/>
    <cellStyle name="Обычный 10 2 2" xfId="0"/>
    <cellStyle name="Обычный 10 2 3" xfId="0"/>
    <cellStyle name="Обычный 10 2 4" xfId="0"/>
    <cellStyle name="Обычный 10 2 5" xfId="0"/>
    <cellStyle name="Обычный 10 3" xfId="0"/>
    <cellStyle name="Обычный 10 3 2" xfId="0"/>
    <cellStyle name="Обычный 10 4" xfId="0"/>
    <cellStyle name="Обычный 10 5" xfId="0"/>
    <cellStyle name="Обычный 10_Новый общий41_7001" xfId="0"/>
    <cellStyle name="Обычный 11" xfId="0"/>
    <cellStyle name="Обычный 11 2" xfId="0"/>
    <cellStyle name="Обычный 11 2 2" xfId="0"/>
    <cellStyle name="Обычный 11 2 2 2" xfId="0"/>
    <cellStyle name="Обычный 11 2 2 3" xfId="0"/>
    <cellStyle name="Обычный 11 2 2 4" xfId="0"/>
    <cellStyle name="Обычный 11 2 2 5" xfId="0"/>
    <cellStyle name="Обычный 11 2 2_Новый общий41_7001" xfId="0"/>
    <cellStyle name="Обычный 11 2 3" xfId="0"/>
    <cellStyle name="Обычный 11 2 4" xfId="0"/>
    <cellStyle name="Обычный 11 2 5" xfId="0"/>
    <cellStyle name="Обычный 11 2 6" xfId="0"/>
    <cellStyle name="Обычный 11 2_Новый общий41_7001" xfId="0"/>
    <cellStyle name="Обычный 11 3" xfId="0"/>
    <cellStyle name="Обычный 11 3 2" xfId="0"/>
    <cellStyle name="Обычный 11 3 2 2" xfId="0"/>
    <cellStyle name="Обычный 11 3 2 2 2" xfId="0"/>
    <cellStyle name="Обычный 11 3 2 3" xfId="0"/>
    <cellStyle name="Обычный 11 3 2 4" xfId="0"/>
    <cellStyle name="Обычный 11 3 2 5" xfId="0"/>
    <cellStyle name="Обычный 11 3 2 6" xfId="0"/>
    <cellStyle name="Обычный 11 3 2_Новый общий41_7001" xfId="0"/>
    <cellStyle name="Обычный 11 3 3" xfId="0"/>
    <cellStyle name="Обычный 11 3 4" xfId="0"/>
    <cellStyle name="Обычный 11 3 5" xfId="0"/>
    <cellStyle name="Обычный 11 3 6" xfId="0"/>
    <cellStyle name="Обычный 11 3_Новый общий41_7001" xfId="0"/>
    <cellStyle name="Обычный 11 4" xfId="0"/>
    <cellStyle name="Обычный 11 4 2" xfId="0"/>
    <cellStyle name="Обычный 11 4 2 2" xfId="0"/>
    <cellStyle name="Обычный 11 4 2 3" xfId="0"/>
    <cellStyle name="Обычный 11 4 3" xfId="0"/>
    <cellStyle name="Обычный 11 4 4" xfId="0"/>
    <cellStyle name="Обычный 11 4 5" xfId="0"/>
    <cellStyle name="Обычный 11 5" xfId="0"/>
    <cellStyle name="Обычный 11 6" xfId="0"/>
    <cellStyle name="Обычный 11 7" xfId="0"/>
    <cellStyle name="Обычный 11 8" xfId="0"/>
    <cellStyle name="Обычный 11_Львов_общий38_5002" xfId="0"/>
    <cellStyle name="Обычный 12" xfId="0"/>
    <cellStyle name="Обычный 12 10" xfId="0"/>
    <cellStyle name="Обычный 12 11" xfId="0"/>
    <cellStyle name="Обычный 12 2" xfId="0"/>
    <cellStyle name="Обычный 12 2 2" xfId="0"/>
    <cellStyle name="Обычный 12 2 2 2" xfId="0"/>
    <cellStyle name="Обычный 12 2 2 3" xfId="0"/>
    <cellStyle name="Обычный 12 2 2 4" xfId="0"/>
    <cellStyle name="Обычный 12 2 2 5" xfId="0"/>
    <cellStyle name="Обычный 12 2 2_Новый общий41_7001" xfId="0"/>
    <cellStyle name="Обычный 12 2 3" xfId="0"/>
    <cellStyle name="Обычный 12 2 3 2" xfId="0"/>
    <cellStyle name="Обычный 12 2 4" xfId="0"/>
    <cellStyle name="Обычный 12 2 5" xfId="0"/>
    <cellStyle name="Обычный 12 2 6" xfId="0"/>
    <cellStyle name="Обычный 12 2_Новый общий35_3303" xfId="0"/>
    <cellStyle name="Обычный 12 3" xfId="0"/>
    <cellStyle name="Обычный 12 3 2" xfId="0"/>
    <cellStyle name="Обычный 12 3 2 2" xfId="0"/>
    <cellStyle name="Обычный 12 3 2 3" xfId="0"/>
    <cellStyle name="Обычный 12 3 2 4" xfId="0"/>
    <cellStyle name="Обычный 12 3 2 5" xfId="0"/>
    <cellStyle name="Обычный 12 3 2_Новый общий41_7001" xfId="0"/>
    <cellStyle name="Обычный 12 3 3" xfId="0"/>
    <cellStyle name="Обычный 12 3 3 2" xfId="0"/>
    <cellStyle name="Обычный 12 3 3 3" xfId="0"/>
    <cellStyle name="Обычный 12 3 3 4" xfId="0"/>
    <cellStyle name="Обычный 12 3 3_Новый общий41_7001" xfId="0"/>
    <cellStyle name="Обычный 12 3 4" xfId="0"/>
    <cellStyle name="Обычный 12 3 4 2" xfId="0"/>
    <cellStyle name="Обычный 12 3 4 3" xfId="0"/>
    <cellStyle name="Обычный 12 3 4_Новый общий41_7001" xfId="0"/>
    <cellStyle name="Обычный 12 3 5" xfId="0"/>
    <cellStyle name="Обычный 12 3 5 2" xfId="0"/>
    <cellStyle name="Обычный 12 3 5 3" xfId="0"/>
    <cellStyle name="Обычный 12 3 5_Новый общий41_7001" xfId="0"/>
    <cellStyle name="Обычный 12 3 6" xfId="0"/>
    <cellStyle name="Обычный 12 3 7" xfId="0"/>
    <cellStyle name="Обычный 12 3 8" xfId="0"/>
    <cellStyle name="Обычный 12 3 9" xfId="0"/>
    <cellStyle name="Обычный 12 3_Новый общий39_6901" xfId="0"/>
    <cellStyle name="Обычный 12 4" xfId="0"/>
    <cellStyle name="Обычный 12 4 2" xfId="0"/>
    <cellStyle name="Обычный 12 4 3" xfId="0"/>
    <cellStyle name="Обычный 12 4 4" xfId="0"/>
    <cellStyle name="Обычный 12 4_Новый общий41_7001" xfId="0"/>
    <cellStyle name="Обычный 12 5" xfId="0"/>
    <cellStyle name="Обычный 12 5 2" xfId="0"/>
    <cellStyle name="Обычный 12 6" xfId="0"/>
    <cellStyle name="Обычный 12 6 2" xfId="0"/>
    <cellStyle name="Обычный 12 7" xfId="0"/>
    <cellStyle name="Обычный 12 7 2" xfId="0"/>
    <cellStyle name="Обычный 12 8" xfId="0"/>
    <cellStyle name="Обычный 12 8 2" xfId="0"/>
    <cellStyle name="Обычный 12 9" xfId="0"/>
    <cellStyle name="Обычный 12_Новый общий39_6701" xfId="0"/>
    <cellStyle name="Обычный 13" xfId="0"/>
    <cellStyle name="Обычный 13 2" xfId="0"/>
    <cellStyle name="Обычный 13 2 2" xfId="0"/>
    <cellStyle name="Обычный 13 2 3" xfId="0"/>
    <cellStyle name="Обычный 13 3" xfId="0"/>
    <cellStyle name="Обычный 13 4" xfId="0"/>
    <cellStyle name="Обычный 13 5" xfId="0"/>
    <cellStyle name="Обычный 13_Новый общий41_7001" xfId="0"/>
    <cellStyle name="Обычный 14" xfId="0"/>
    <cellStyle name="Обычный 14 2" xfId="0"/>
    <cellStyle name="Обычный 14 2 10" xfId="0"/>
    <cellStyle name="Обычный 14 2 2" xfId="0"/>
    <cellStyle name="Обычный 14 2 2 2" xfId="0"/>
    <cellStyle name="Обычный 14 2 2 2 2" xfId="0"/>
    <cellStyle name="Обычный 14 2 2 2 3" xfId="0"/>
    <cellStyle name="Обычный 14 2 2 2_Новый общий41_7001" xfId="0"/>
    <cellStyle name="Обычный 14 2 2 3" xfId="0"/>
    <cellStyle name="Обычный 14 2 2 3 2" xfId="0"/>
    <cellStyle name="Обычный 14 2 2 3 3" xfId="0"/>
    <cellStyle name="Обычный 14 2 2 3_Новый общий41_7001" xfId="0"/>
    <cellStyle name="Обычный 14 2 2 4" xfId="0"/>
    <cellStyle name="Обычный 14 2 2 4 2" xfId="0"/>
    <cellStyle name="Обычный 14 2 2 4 3" xfId="0"/>
    <cellStyle name="Обычный 14 2 2 4_Новый общий41_7001" xfId="0"/>
    <cellStyle name="Обычный 14 2 2 5" xfId="0"/>
    <cellStyle name="Обычный 14 2 2 6" xfId="0"/>
    <cellStyle name="Обычный 14 2 2 7" xfId="0"/>
    <cellStyle name="Обычный 14 2 2_Новый общий41_7001" xfId="0"/>
    <cellStyle name="Обычный 14 2 3" xfId="0"/>
    <cellStyle name="Обычный 14 2 3 2" xfId="0"/>
    <cellStyle name="Обычный 14 2 3 2 2" xfId="0"/>
    <cellStyle name="Обычный 14 2 3 2 3" xfId="0"/>
    <cellStyle name="Обычный 14 2 3 2_Новый общий41_7001" xfId="0"/>
    <cellStyle name="Обычный 14 2 3 3" xfId="0"/>
    <cellStyle name="Обычный 14 2 3 3 2" xfId="0"/>
    <cellStyle name="Обычный 14 2 3 3 3" xfId="0"/>
    <cellStyle name="Обычный 14 2 3 3_Новый общий41_7001" xfId="0"/>
    <cellStyle name="Обычный 14 2 3 4" xfId="0"/>
    <cellStyle name="Обычный 14 2 3 5" xfId="0"/>
    <cellStyle name="Обычный 14 2 3_Новый общий41_7001" xfId="0"/>
    <cellStyle name="Обычный 14 2 4" xfId="0"/>
    <cellStyle name="Обычный 14 2 4 2" xfId="0"/>
    <cellStyle name="Обычный 14 2 4 3" xfId="0"/>
    <cellStyle name="Обычный 14 2 4_Новый общий41_7001" xfId="0"/>
    <cellStyle name="Обычный 14 2 5" xfId="0"/>
    <cellStyle name="Обычный 14 2 5 2" xfId="0"/>
    <cellStyle name="Обычный 14 2 5 3" xfId="0"/>
    <cellStyle name="Обычный 14 2 5_Новый общий41_7001" xfId="0"/>
    <cellStyle name="Обычный 14 2 6" xfId="0"/>
    <cellStyle name="Обычный 14 2 6 2" xfId="0"/>
    <cellStyle name="Обычный 14 2 6 3" xfId="0"/>
    <cellStyle name="Обычный 14 2 6_Новый общий41_7001" xfId="0"/>
    <cellStyle name="Обычный 14 2 7" xfId="0"/>
    <cellStyle name="Обычный 14 2 8" xfId="0"/>
    <cellStyle name="Обычный 14 2 9" xfId="0"/>
    <cellStyle name="Обычный 14 2_Новый общий41_7001" xfId="0"/>
    <cellStyle name="Обычный 14 3" xfId="0"/>
    <cellStyle name="Обычный 14 3 2" xfId="0"/>
    <cellStyle name="Обычный 14 3 3" xfId="0"/>
    <cellStyle name="Обычный 14 3 4" xfId="0"/>
    <cellStyle name="Обычный 14 3 5" xfId="0"/>
    <cellStyle name="Обычный 14 3_Новый общий41_7001" xfId="0"/>
    <cellStyle name="Обычный 14 4" xfId="0"/>
    <cellStyle name="Обычный 14 4 2" xfId="0"/>
    <cellStyle name="Обычный 14 4 2 2" xfId="0"/>
    <cellStyle name="Обычный 14 4 2 3" xfId="0"/>
    <cellStyle name="Обычный 14 4 2 4" xfId="0"/>
    <cellStyle name="Обычный 14 4 2 5" xfId="0"/>
    <cellStyle name="Обычный 14 4 2_Новый общий41_7001" xfId="0"/>
    <cellStyle name="Обычный 14 4 3" xfId="0"/>
    <cellStyle name="Обычный 14 4 3 2" xfId="0"/>
    <cellStyle name="Обычный 14 4 4" xfId="0"/>
    <cellStyle name="Обычный 14 4 5" xfId="0"/>
    <cellStyle name="Обычный 14 4 6" xfId="0"/>
    <cellStyle name="Обычный 14 4_Новый общий41_7001" xfId="0"/>
    <cellStyle name="Обычный 14 5" xfId="0"/>
    <cellStyle name="Обычный 14 5 2" xfId="0"/>
    <cellStyle name="Обычный 14 5 3" xfId="0"/>
    <cellStyle name="Обычный 14 5 4" xfId="0"/>
    <cellStyle name="Обычный 14 5 5" xfId="0"/>
    <cellStyle name="Обычный 14 6" xfId="0"/>
    <cellStyle name="Обычный 14 6 2" xfId="0"/>
    <cellStyle name="Обычный 14 6 3" xfId="0"/>
    <cellStyle name="Обычный 14 7" xfId="0"/>
    <cellStyle name="Обычный 14 7 2" xfId="0"/>
    <cellStyle name="Обычный 14 8" xfId="0"/>
    <cellStyle name="Обычный 14_Львов_общий38_5002" xfId="0"/>
    <cellStyle name="Обычный 15" xfId="0"/>
    <cellStyle name="Обычный 15 2" xfId="0"/>
    <cellStyle name="Обычный 15 2 2" xfId="0"/>
    <cellStyle name="Обычный 15 2 2 2" xfId="0"/>
    <cellStyle name="Обычный 15 2 2 2 2" xfId="0"/>
    <cellStyle name="Обычный 15 2 2 3" xfId="0"/>
    <cellStyle name="Обычный 15 2 2 4" xfId="0"/>
    <cellStyle name="Обычный 15 2 2 5" xfId="0"/>
    <cellStyle name="Обычный 15 2 2_Новый общий41_7001" xfId="0"/>
    <cellStyle name="Обычный 15 2 3" xfId="0"/>
    <cellStyle name="Обычный 15 2 3 2" xfId="0"/>
    <cellStyle name="Обычный 15 2 4" xfId="0"/>
    <cellStyle name="Обычный 15 2 5" xfId="0"/>
    <cellStyle name="Обычный 15 2 6" xfId="0"/>
    <cellStyle name="Обычный 15 2_Новый общий41_7001" xfId="0"/>
    <cellStyle name="Обычный 15 3" xfId="0"/>
    <cellStyle name="Обычный 15 3 2" xfId="0"/>
    <cellStyle name="Обычный 15 3 2 2" xfId="0"/>
    <cellStyle name="Обычный 15 3 2 3" xfId="0"/>
    <cellStyle name="Обычный 15 3 3" xfId="0"/>
    <cellStyle name="Обычный 15 3 3 2" xfId="0"/>
    <cellStyle name="Обычный 15 3 4" xfId="0"/>
    <cellStyle name="Обычный 15 3 5" xfId="0"/>
    <cellStyle name="Обычный 15 3_Новый общий41_7001" xfId="0"/>
    <cellStyle name="Обычный 15 4" xfId="0"/>
    <cellStyle name="Обычный 15 4 2" xfId="0"/>
    <cellStyle name="Обычный 15 4 3" xfId="0"/>
    <cellStyle name="Обычный 15 5" xfId="0"/>
    <cellStyle name="Обычный 15 6" xfId="0"/>
    <cellStyle name="Обычный 15 7" xfId="0"/>
    <cellStyle name="Обычный 15_Львов_общий38_5002" xfId="0"/>
    <cellStyle name="Обычный 16" xfId="0"/>
    <cellStyle name="Обычный 16 10" xfId="0"/>
    <cellStyle name="Обычный 16 2" xfId="0"/>
    <cellStyle name="Обычный 16 2 2" xfId="0"/>
    <cellStyle name="Обычный 16 2 2 2" xfId="0"/>
    <cellStyle name="Обычный 16 2 2 2 2" xfId="0"/>
    <cellStyle name="Обычный 16 2 2 2 3" xfId="0"/>
    <cellStyle name="Обычный 16 2 2 2 4" xfId="0"/>
    <cellStyle name="Обычный 16 2 2 2_Новый общий41_7001" xfId="0"/>
    <cellStyle name="Обычный 16 2 2 3" xfId="0"/>
    <cellStyle name="Обычный 16 2 2 3 2" xfId="0"/>
    <cellStyle name="Обычный 16 2 2 3 3" xfId="0"/>
    <cellStyle name="Обычный 16 2 2 3_Новый общий41_7001" xfId="0"/>
    <cellStyle name="Обычный 16 2 2 4" xfId="0"/>
    <cellStyle name="Обычный 16 2 2 4 2" xfId="0"/>
    <cellStyle name="Обычный 16 2 2 5" xfId="0"/>
    <cellStyle name="Обычный 16 2 2 6" xfId="0"/>
    <cellStyle name="Обычный 16 2 2 7" xfId="0"/>
    <cellStyle name="Обычный 16 2 2 8" xfId="0"/>
    <cellStyle name="Обычный 16 2 2_Новый общий41_7001" xfId="0"/>
    <cellStyle name="Обычный 16 2 3" xfId="0"/>
    <cellStyle name="Обычный 16 2 3 2" xfId="0"/>
    <cellStyle name="Обычный 16 2 3 3" xfId="0"/>
    <cellStyle name="Обычный 16 2 3 4" xfId="0"/>
    <cellStyle name="Обычный 16 2 3 5" xfId="0"/>
    <cellStyle name="Обычный 16 2 3_Новый общий41_7001" xfId="0"/>
    <cellStyle name="Обычный 16 2 4" xfId="0"/>
    <cellStyle name="Обычный 16 2 4 2" xfId="0"/>
    <cellStyle name="Обычный 16 2 4 3" xfId="0"/>
    <cellStyle name="Обычный 16 2 4_Новый общий41_7001" xfId="0"/>
    <cellStyle name="Обычный 16 2 5" xfId="0"/>
    <cellStyle name="Обычный 16 2 6" xfId="0"/>
    <cellStyle name="Обычный 16 2 7" xfId="0"/>
    <cellStyle name="Обычный 16 2 8" xfId="0"/>
    <cellStyle name="Обычный 16 2_Новый общий41_7001" xfId="0"/>
    <cellStyle name="Обычный 16 3" xfId="0"/>
    <cellStyle name="Обычный 16 3 2" xfId="0"/>
    <cellStyle name="Обычный 16 3 2 2" xfId="0"/>
    <cellStyle name="Обычный 16 3 2 3" xfId="0"/>
    <cellStyle name="Обычный 16 3 2 4" xfId="0"/>
    <cellStyle name="Обычный 16 3 2 5" xfId="0"/>
    <cellStyle name="Обычный 16 3 2_Новый общий41_7001" xfId="0"/>
    <cellStyle name="Обычный 16 3 3" xfId="0"/>
    <cellStyle name="Обычный 16 3 3 2" xfId="0"/>
    <cellStyle name="Обычный 16 3 4" xfId="0"/>
    <cellStyle name="Обычный 16 3 5" xfId="0"/>
    <cellStyle name="Обычный 16 3 6" xfId="0"/>
    <cellStyle name="Обычный 16 3_Новый общий41_7001" xfId="0"/>
    <cellStyle name="Обычный 16 4" xfId="0"/>
    <cellStyle name="Обычный 16 4 2" xfId="0"/>
    <cellStyle name="Обычный 16 4 3" xfId="0"/>
    <cellStyle name="Обычный 16 5" xfId="0"/>
    <cellStyle name="Обычный 16 5 2" xfId="0"/>
    <cellStyle name="Обычный 16 6" xfId="0"/>
    <cellStyle name="Обычный 16 7" xfId="0"/>
    <cellStyle name="Обычный 16 8" xfId="0"/>
    <cellStyle name="Обычный 16 9" xfId="0"/>
    <cellStyle name="Обычный 16_Новый общий38_5601" xfId="0"/>
    <cellStyle name="Обычный 17" xfId="0"/>
    <cellStyle name="Обычный 17 2" xfId="0"/>
    <cellStyle name="Обычный 17 2 2" xfId="0"/>
    <cellStyle name="Обычный 17 2 2 2" xfId="0"/>
    <cellStyle name="Обычный 17 2 2 2 2" xfId="0"/>
    <cellStyle name="Обычный 17 2 2 3" xfId="0"/>
    <cellStyle name="Обычный 17 2 3" xfId="0"/>
    <cellStyle name="Обычный 17 2 3 2" xfId="0"/>
    <cellStyle name="Обычный 17 2 4" xfId="0"/>
    <cellStyle name="Обычный 17 2 5" xfId="0"/>
    <cellStyle name="Обычный 17 2_Новый общий41_7001" xfId="0"/>
    <cellStyle name="Обычный 17 3" xfId="0"/>
    <cellStyle name="Обычный 17 3 2" xfId="0"/>
    <cellStyle name="Обычный 17 3 3" xfId="0"/>
    <cellStyle name="Обычный 17 3 4" xfId="0"/>
    <cellStyle name="Обычный 17 3 5" xfId="0"/>
    <cellStyle name="Обычный 17 3_Новый общий41_7001" xfId="0"/>
    <cellStyle name="Обычный 17 4" xfId="0"/>
    <cellStyle name="Обычный 17 4 2" xfId="0"/>
    <cellStyle name="Обычный 17 4 3" xfId="0"/>
    <cellStyle name="Обычный 17 5" xfId="0"/>
    <cellStyle name="Обычный 17 6" xfId="0"/>
    <cellStyle name="Обычный 17 7" xfId="0"/>
    <cellStyle name="Обычный 17_Новый общий41_7001" xfId="0"/>
    <cellStyle name="Обычный 18" xfId="0"/>
    <cellStyle name="Обычный 18 10" xfId="0"/>
    <cellStyle name="Обычный 18 10 2" xfId="0"/>
    <cellStyle name="Обычный 18 10 3" xfId="0"/>
    <cellStyle name="Обычный 18 10_Новый общий41_7001" xfId="0"/>
    <cellStyle name="Обычный 18 11" xfId="0"/>
    <cellStyle name="Обычный 18 11 2" xfId="0"/>
    <cellStyle name="Обычный 18 11 3" xfId="0"/>
    <cellStyle name="Обычный 18 11_Новый общий41_7001" xfId="0"/>
    <cellStyle name="Обычный 18 12" xfId="0"/>
    <cellStyle name="Обычный 18 12 2" xfId="0"/>
    <cellStyle name="Обычный 18 12 3" xfId="0"/>
    <cellStyle name="Обычный 18 12_Новый общий41_7001" xfId="0"/>
    <cellStyle name="Обычный 18 13" xfId="0"/>
    <cellStyle name="Обычный 18 13 2" xfId="0"/>
    <cellStyle name="Обычный 18 13 3" xfId="0"/>
    <cellStyle name="Обычный 18 13_Новый общий41_7001" xfId="0"/>
    <cellStyle name="Обычный 18 14" xfId="0"/>
    <cellStyle name="Обычный 18 14 2" xfId="0"/>
    <cellStyle name="Обычный 18 14 3" xfId="0"/>
    <cellStyle name="Обычный 18 14_Новый общий41_7001" xfId="0"/>
    <cellStyle name="Обычный 18 15" xfId="0"/>
    <cellStyle name="Обычный 18 16" xfId="0"/>
    <cellStyle name="Обычный 18 17" xfId="0"/>
    <cellStyle name="Обычный 18 18" xfId="0"/>
    <cellStyle name="Обычный 18 19" xfId="0"/>
    <cellStyle name="Обычный 18 2" xfId="0"/>
    <cellStyle name="Обычный 18 2 2" xfId="0"/>
    <cellStyle name="Обычный 18 2 2 2" xfId="0"/>
    <cellStyle name="Обычный 18 2 2 3" xfId="0"/>
    <cellStyle name="Обычный 18 2 2_Новый общий41_7001" xfId="0"/>
    <cellStyle name="Обычный 18 2 3" xfId="0"/>
    <cellStyle name="Обычный 18 2 3 2" xfId="0"/>
    <cellStyle name="Обычный 18 2 3 3" xfId="0"/>
    <cellStyle name="Обычный 18 2 3_Новый общий41_7001" xfId="0"/>
    <cellStyle name="Обычный 18 2 4" xfId="0"/>
    <cellStyle name="Обычный 18 2 4 2" xfId="0"/>
    <cellStyle name="Обычный 18 2 5" xfId="0"/>
    <cellStyle name="Обычный 18 2 6" xfId="0"/>
    <cellStyle name="Обычный 18 2 7" xfId="0"/>
    <cellStyle name="Обычный 18 2 8" xfId="0"/>
    <cellStyle name="Обычный 18 20" xfId="0"/>
    <cellStyle name="Обычный 18 21" xfId="0"/>
    <cellStyle name="Обычный 18 2_Новый общий41_7001" xfId="0"/>
    <cellStyle name="Обычный 18 3" xfId="0"/>
    <cellStyle name="Обычный 18 3 2" xfId="0"/>
    <cellStyle name="Обычный 18 3 2 2" xfId="0"/>
    <cellStyle name="Обычный 18 3 3" xfId="0"/>
    <cellStyle name="Обычный 18 3 4" xfId="0"/>
    <cellStyle name="Обычный 18 3 5" xfId="0"/>
    <cellStyle name="Обычный 18 3 6" xfId="0"/>
    <cellStyle name="Обычный 18 3_Новый общий41_7001" xfId="0"/>
    <cellStyle name="Обычный 18 4" xfId="0"/>
    <cellStyle name="Обычный 18 4 2" xfId="0"/>
    <cellStyle name="Обычный 18 4 3" xfId="0"/>
    <cellStyle name="Обычный 18 4 4" xfId="0"/>
    <cellStyle name="Обычный 18 4_Новый общий41_7001" xfId="0"/>
    <cellStyle name="Обычный 18 5" xfId="0"/>
    <cellStyle name="Обычный 18 5 2" xfId="0"/>
    <cellStyle name="Обычный 18 5 3" xfId="0"/>
    <cellStyle name="Обычный 18 5_Новый общий41_7001" xfId="0"/>
    <cellStyle name="Обычный 18 6" xfId="0"/>
    <cellStyle name="Обычный 18 6 2" xfId="0"/>
    <cellStyle name="Обычный 18 6 3" xfId="0"/>
    <cellStyle name="Обычный 18 6_Новый общий41_7001" xfId="0"/>
    <cellStyle name="Обычный 18 7" xfId="0"/>
    <cellStyle name="Обычный 18 7 2" xfId="0"/>
    <cellStyle name="Обычный 18 7 3" xfId="0"/>
    <cellStyle name="Обычный 18 7_Новый общий41_7001" xfId="0"/>
    <cellStyle name="Обычный 18 8" xfId="0"/>
    <cellStyle name="Обычный 18 8 2" xfId="0"/>
    <cellStyle name="Обычный 18 8 3" xfId="0"/>
    <cellStyle name="Обычный 18 8_Новый общий41_7001" xfId="0"/>
    <cellStyle name="Обычный 18 9" xfId="0"/>
    <cellStyle name="Обычный 18 9 2" xfId="0"/>
    <cellStyle name="Обычный 18 9 3" xfId="0"/>
    <cellStyle name="Обычный 18 9_Новый общий41_7001" xfId="0"/>
    <cellStyle name="Обычный 18_Новый общий41_7001" xfId="0"/>
    <cellStyle name="Обычный 19" xfId="0"/>
    <cellStyle name="Обычный 19 2" xfId="0"/>
    <cellStyle name="Обычный 19 2 2" xfId="0"/>
    <cellStyle name="Обычный 19 2 2 2" xfId="0"/>
    <cellStyle name="Обычный 19 2 2 2 2" xfId="0"/>
    <cellStyle name="Обычный 19 2 2 2 3" xfId="0"/>
    <cellStyle name="Обычный 19 2 2 2_Новый общий41_7001" xfId="0"/>
    <cellStyle name="Обычный 19 2 2 3" xfId="0"/>
    <cellStyle name="Обычный 19 2 2 4" xfId="0"/>
    <cellStyle name="Обычный 19 2 2_Новый общий41_7001" xfId="0"/>
    <cellStyle name="Обычный 19 2 3" xfId="0"/>
    <cellStyle name="Обычный 19 2 3 2" xfId="0"/>
    <cellStyle name="Обычный 19 2 3 3" xfId="0"/>
    <cellStyle name="Обычный 19 2 3 4" xfId="0"/>
    <cellStyle name="Обычный 19 2 3_Новый общий41_7001" xfId="0"/>
    <cellStyle name="Обычный 19 2 4" xfId="0"/>
    <cellStyle name="Обычный 19 2 5" xfId="0"/>
    <cellStyle name="Обычный 19 2 6" xfId="0"/>
    <cellStyle name="Обычный 19 2 7" xfId="0"/>
    <cellStyle name="Обычный 19 2_Новый общий41_7001" xfId="0"/>
    <cellStyle name="Обычный 19 3" xfId="0"/>
    <cellStyle name="Обычный 19 3 2" xfId="0"/>
    <cellStyle name="Обычный 19 4" xfId="0"/>
    <cellStyle name="Обычный 19 5" xfId="0"/>
    <cellStyle name="Обычный 19 6" xfId="0"/>
    <cellStyle name="Обычный 19_Новый общий41_7001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2" xfId="0"/>
    <cellStyle name="Обычный 2 2 2" xfId="0"/>
    <cellStyle name="Обычный 2 2 2 2" xfId="0"/>
    <cellStyle name="Обычный 2 2 2 2 2" xfId="0"/>
    <cellStyle name="Обычный 2 2 2 2 2 2" xfId="0"/>
    <cellStyle name="Обычный 2 2 2 2 2 3" xfId="0"/>
    <cellStyle name="Обычный 2 2 2 2 3" xfId="0"/>
    <cellStyle name="Обычный 2 2 2 2 3 2" xfId="0"/>
    <cellStyle name="Обычный 2 2 2 2 4" xfId="0"/>
    <cellStyle name="Обычный 2 2 2 2 5" xfId="0"/>
    <cellStyle name="Обычный 2 2 2 2_Новый общий41_7001" xfId="0"/>
    <cellStyle name="Обычный 2 2 2 3" xfId="0"/>
    <cellStyle name="Обычный 2 2 2 3 2" xfId="0"/>
    <cellStyle name="Обычный 2 2 2 3 3" xfId="0"/>
    <cellStyle name="Обычный 2 2 2 4" xfId="0"/>
    <cellStyle name="Обычный 2 2 2 5" xfId="0"/>
    <cellStyle name="Обычный 2 2 2_Новый общий41_7001" xfId="0"/>
    <cellStyle name="Обычный 2 2 3" xfId="0"/>
    <cellStyle name="Обычный 2 2 3 2" xfId="0"/>
    <cellStyle name="Обычный 2 2 3 3" xfId="0"/>
    <cellStyle name="Обычный 2 2 3 4" xfId="0"/>
    <cellStyle name="Обычный 2 2 3 5" xfId="0"/>
    <cellStyle name="Обычный 2 2 3_Новый общий41_7001" xfId="0"/>
    <cellStyle name="Обычный 2 2 4" xfId="0"/>
    <cellStyle name="Обычный 2 2 4 2" xfId="0"/>
    <cellStyle name="Обычный 2 2 4 2 2" xfId="0"/>
    <cellStyle name="Обычный 2 2 4 2 3" xfId="0"/>
    <cellStyle name="Обычный 2 2 4 3" xfId="0"/>
    <cellStyle name="Обычный 2 2 4 3 2" xfId="0"/>
    <cellStyle name="Обычный 2 2 4 4" xfId="0"/>
    <cellStyle name="Обычный 2 2 4 5" xfId="0"/>
    <cellStyle name="Обычный 2 2 4_Новый общий41_7001" xfId="0"/>
    <cellStyle name="Обычный 2 2 5" xfId="0"/>
    <cellStyle name="Обычный 2 2 5 2" xfId="0"/>
    <cellStyle name="Обычный 2 2 5 2 2" xfId="0"/>
    <cellStyle name="Обычный 2 2 5 3" xfId="0"/>
    <cellStyle name="Обычный 2 2 5 4" xfId="0"/>
    <cellStyle name="Обычный 2 2 5 5" xfId="0"/>
    <cellStyle name="Обычный 2 2 5_Новый общий41_7001" xfId="0"/>
    <cellStyle name="Обычный 2 2 6" xfId="0"/>
    <cellStyle name="Обычный 2 2 6 2" xfId="0"/>
    <cellStyle name="Обычный 2 2 6 3" xfId="0"/>
    <cellStyle name="Обычный 2 2 7" xfId="0"/>
    <cellStyle name="Обычный 2 2 8" xfId="0"/>
    <cellStyle name="Обычный 2 2 9" xfId="0"/>
    <cellStyle name="Обычный 2 2_Новый общий35_3303" xfId="0"/>
    <cellStyle name="Обычный 2 3" xfId="0"/>
    <cellStyle name="Обычный 2 3 10" xfId="0"/>
    <cellStyle name="Обычный 2 3 2" xfId="0"/>
    <cellStyle name="Обычный 2 3 2 2" xfId="0"/>
    <cellStyle name="Обычный 2 3 2 2 2" xfId="0"/>
    <cellStyle name="Обычный 2 3 2 2 3" xfId="0"/>
    <cellStyle name="Обычный 2 3 2 3" xfId="0"/>
    <cellStyle name="Обычный 2 3 2 3 2" xfId="0"/>
    <cellStyle name="Обычный 2 3 2 4" xfId="0"/>
    <cellStyle name="Обычный 2 3 2 5" xfId="0"/>
    <cellStyle name="Обычный 2 3 2_Новый общий41_7001" xfId="0"/>
    <cellStyle name="Обычный 2 3 3" xfId="0"/>
    <cellStyle name="Обычный 2 3 3 2" xfId="0"/>
    <cellStyle name="Обычный 2 3 3 3" xfId="0"/>
    <cellStyle name="Обычный 2 3 3 4" xfId="0"/>
    <cellStyle name="Обычный 2 3 3 5" xfId="0"/>
    <cellStyle name="Обычный 2 3 3_Новый общий41_7001" xfId="0"/>
    <cellStyle name="Обычный 2 3 4" xfId="0"/>
    <cellStyle name="Обычный 2 3 4 2" xfId="0"/>
    <cellStyle name="Обычный 2 3 4 3" xfId="0"/>
    <cellStyle name="Обычный 2 3 5" xfId="0"/>
    <cellStyle name="Обычный 2 3 6" xfId="0"/>
    <cellStyle name="Обычный 2 3 7" xfId="0"/>
    <cellStyle name="Обычный 2 3 8" xfId="0"/>
    <cellStyle name="Обычный 2 3 9" xfId="0"/>
    <cellStyle name="Обычный 2 3_Новый общий39_6901" xfId="0"/>
    <cellStyle name="Обычный 2 4" xfId="0"/>
    <cellStyle name="Обычный 2 4 2" xfId="0"/>
    <cellStyle name="Обычный 2 4 2 2" xfId="0"/>
    <cellStyle name="Обычный 2 4 2 2 2" xfId="0"/>
    <cellStyle name="Обычный 2 4 2 2 3" xfId="0"/>
    <cellStyle name="Обычный 2 4 2 2 4" xfId="0"/>
    <cellStyle name="Обычный 2 4 2 2 5" xfId="0"/>
    <cellStyle name="Обычный 2 4 2 2_Новый общий41_7001" xfId="0"/>
    <cellStyle name="Обычный 2 4 2 3" xfId="0"/>
    <cellStyle name="Обычный 2 4 2 3 2" xfId="0"/>
    <cellStyle name="Обычный 2 4 2 3 3" xfId="0"/>
    <cellStyle name="Обычный 2 4 2 4" xfId="0"/>
    <cellStyle name="Обычный 2 4 2 5" xfId="0"/>
    <cellStyle name="Обычный 2 4 2 6" xfId="0"/>
    <cellStyle name="Обычный 2 4 2_Новый общий41_7001" xfId="0"/>
    <cellStyle name="Обычный 2 4 3" xfId="0"/>
    <cellStyle name="Обычный 2 4 3 2" xfId="0"/>
    <cellStyle name="Обычный 2 4 3 2 2" xfId="0"/>
    <cellStyle name="Обычный 2 4 3 2 2 2" xfId="0"/>
    <cellStyle name="Обычный 2 4 3 2 3" xfId="0"/>
    <cellStyle name="Обычный 2 4 3 3" xfId="0"/>
    <cellStyle name="Обычный 2 4 3 4" xfId="0"/>
    <cellStyle name="Обычный 2 4 3 5" xfId="0"/>
    <cellStyle name="Обычный 2 4 4" xfId="0"/>
    <cellStyle name="Обычный 2 4 5" xfId="0"/>
    <cellStyle name="Обычный 2 4 6" xfId="0"/>
    <cellStyle name="Обычный 2 4 7" xfId="0"/>
    <cellStyle name="Обычный 2 4_Новый общий41_7001" xfId="0"/>
    <cellStyle name="Обычный 2 5" xfId="0"/>
    <cellStyle name="Обычный 2 5 2" xfId="0"/>
    <cellStyle name="Обычный 2 5 2 2" xfId="0"/>
    <cellStyle name="Обычный 2 5 2 2 2" xfId="0"/>
    <cellStyle name="Обычный 2 5 2 2 3" xfId="0"/>
    <cellStyle name="Обычный 2 5 2 3" xfId="0"/>
    <cellStyle name="Обычный 2 5 2 3 2" xfId="0"/>
    <cellStyle name="Обычный 2 5 2 4" xfId="0"/>
    <cellStyle name="Обычный 2 5 2 5" xfId="0"/>
    <cellStyle name="Обычный 2 5 2_Новый общий41_7001" xfId="0"/>
    <cellStyle name="Обычный 2 5 3" xfId="0"/>
    <cellStyle name="Обычный 2 5 3 2" xfId="0"/>
    <cellStyle name="Обычный 2 5 3 3" xfId="0"/>
    <cellStyle name="Обычный 2 5 3 4" xfId="0"/>
    <cellStyle name="Обычный 2 5 4" xfId="0"/>
    <cellStyle name="Обычный 2 5 4 2" xfId="0"/>
    <cellStyle name="Обычный 2 5 4 3" xfId="0"/>
    <cellStyle name="Обычный 2 5 5" xfId="0"/>
    <cellStyle name="Обычный 2 5 5 2" xfId="0"/>
    <cellStyle name="Обычный 2 5 6" xfId="0"/>
    <cellStyle name="Обычный 2 5 7" xfId="0"/>
    <cellStyle name="Обычный 2 5_Новый общий41_7001" xfId="0"/>
    <cellStyle name="Обычный 2 6" xfId="0"/>
    <cellStyle name="Обычный 2 6 2" xfId="0"/>
    <cellStyle name="Обычный 2 6 2 2" xfId="0"/>
    <cellStyle name="Обычный 2 6 2 3" xfId="0"/>
    <cellStyle name="Обычный 2 6 2 4" xfId="0"/>
    <cellStyle name="Обычный 2 6 2 5" xfId="0"/>
    <cellStyle name="Обычный 2 6 2_Новый общий41_7001" xfId="0"/>
    <cellStyle name="Обычный 2 6 3" xfId="0"/>
    <cellStyle name="Обычный 2 6 4" xfId="0"/>
    <cellStyle name="Обычный 2 6 5" xfId="0"/>
    <cellStyle name="Обычный 2 6 6" xfId="0"/>
    <cellStyle name="Обычный 2 6_Новый общий41_7001" xfId="0"/>
    <cellStyle name="Обычный 2 7" xfId="0"/>
    <cellStyle name="Обычный 2 7 2" xfId="0"/>
    <cellStyle name="Обычный 2 7 2 2" xfId="0"/>
    <cellStyle name="Обычный 2 7 2 3" xfId="0"/>
    <cellStyle name="Обычный 2 7 2 3 2" xfId="0"/>
    <cellStyle name="Обычный 2 7 2 4" xfId="0"/>
    <cellStyle name="Обычный 2 7 2 5" xfId="0"/>
    <cellStyle name="Обычный 2 7 3" xfId="0"/>
    <cellStyle name="Обычный 2 7 3 2" xfId="0"/>
    <cellStyle name="Обычный 2 7 4" xfId="0"/>
    <cellStyle name="Обычный 2 7 5" xfId="0"/>
    <cellStyle name="Обычный 2 7_Новый общий41_7001" xfId="0"/>
    <cellStyle name="Обычный 2 8" xfId="0"/>
    <cellStyle name="Обычный 2 8 2" xfId="0"/>
    <cellStyle name="Обычный 2 8 2 2" xfId="0"/>
    <cellStyle name="Обычный 2 8 2 3" xfId="0"/>
    <cellStyle name="Обычный 2 8 2_Новый общий41_7001" xfId="0"/>
    <cellStyle name="Обычный 2 8 3" xfId="0"/>
    <cellStyle name="Обычный 2 8 4" xfId="0"/>
    <cellStyle name="Обычный 2 8 5" xfId="0"/>
    <cellStyle name="Обычный 2 9" xfId="0"/>
    <cellStyle name="Обычный 20" xfId="0"/>
    <cellStyle name="Обычный 20 2" xfId="0"/>
    <cellStyle name="Обычный 20 2 2" xfId="0"/>
    <cellStyle name="Обычный 20 2 2 2" xfId="0"/>
    <cellStyle name="Обычный 20 2 2 2 2" xfId="0"/>
    <cellStyle name="Обычный 20 2 2 3" xfId="0"/>
    <cellStyle name="Обычный 20 2 2 4" xfId="0"/>
    <cellStyle name="Обычный 20 2 2 5" xfId="0"/>
    <cellStyle name="Обычный 20 2 2_Новый общий41_7001" xfId="0"/>
    <cellStyle name="Обычный 20 2 3" xfId="0"/>
    <cellStyle name="Обычный 20 2 3 2" xfId="0"/>
    <cellStyle name="Обычный 20 2 3 3" xfId="0"/>
    <cellStyle name="Обычный 20 2 3_Новый общий41_7001" xfId="0"/>
    <cellStyle name="Обычный 20 2 4" xfId="0"/>
    <cellStyle name="Обычный 20 2 4 2" xfId="0"/>
    <cellStyle name="Обычный 20 2 4 3" xfId="0"/>
    <cellStyle name="Обычный 20 2 4_Новый общий41_7001" xfId="0"/>
    <cellStyle name="Обычный 20 2 5" xfId="0"/>
    <cellStyle name="Обычный 20 2 6" xfId="0"/>
    <cellStyle name="Обычный 20 2 7" xfId="0"/>
    <cellStyle name="Обычный 20 2 8" xfId="0"/>
    <cellStyle name="Обычный 20 2_Новый общий41_7001" xfId="0"/>
    <cellStyle name="Обычный 20 3" xfId="0"/>
    <cellStyle name="Обычный 20 3 2" xfId="0"/>
    <cellStyle name="Обычный 20 3 3" xfId="0"/>
    <cellStyle name="Обычный 20 3 4" xfId="0"/>
    <cellStyle name="Обычный 20 3 5" xfId="0"/>
    <cellStyle name="Обычный 20 3_Новый общий41_7001" xfId="0"/>
    <cellStyle name="Обычный 20 4" xfId="0"/>
    <cellStyle name="Обычный 20 4 2" xfId="0"/>
    <cellStyle name="Обычный 20 4 3" xfId="0"/>
    <cellStyle name="Обычный 20 4 4" xfId="0"/>
    <cellStyle name="Обычный 20 4_Новый общий41_7001" xfId="0"/>
    <cellStyle name="Обычный 20 5" xfId="0"/>
    <cellStyle name="Обычный 20 5 2" xfId="0"/>
    <cellStyle name="Обычный 20 5 3" xfId="0"/>
    <cellStyle name="Обычный 20 5_Новый общий41_7001" xfId="0"/>
    <cellStyle name="Обычный 20 6" xfId="0"/>
    <cellStyle name="Обычный 20 7" xfId="0"/>
    <cellStyle name="Обычный 20 8" xfId="0"/>
    <cellStyle name="Обычный 20 9" xfId="0"/>
    <cellStyle name="Обычный 20_Новый общий41_7001" xfId="0"/>
    <cellStyle name="Обычный 21" xfId="0"/>
    <cellStyle name="Обычный 21 2" xfId="0"/>
    <cellStyle name="Обычный 21 2 2" xfId="0"/>
    <cellStyle name="Обычный 21 2 2 2" xfId="0"/>
    <cellStyle name="Обычный 21 2 2 2 2" xfId="0"/>
    <cellStyle name="Обычный 21 2 2 3" xfId="0"/>
    <cellStyle name="Обычный 21 2 2 4" xfId="0"/>
    <cellStyle name="Обычный 21 2 2 5" xfId="0"/>
    <cellStyle name="Обычный 21 2 2_Новый общий41_7001" xfId="0"/>
    <cellStyle name="Обычный 21 2 3" xfId="0"/>
    <cellStyle name="Обычный 21 2 3 2" xfId="0"/>
    <cellStyle name="Обычный 21 2 3 3" xfId="0"/>
    <cellStyle name="Обычный 21 2 3_Новый общий41_7001" xfId="0"/>
    <cellStyle name="Обычный 21 2 4" xfId="0"/>
    <cellStyle name="Обычный 21 2 4 2" xfId="0"/>
    <cellStyle name="Обычный 21 2 4 3" xfId="0"/>
    <cellStyle name="Обычный 21 2 4_Новый общий41_7001" xfId="0"/>
    <cellStyle name="Обычный 21 2 5" xfId="0"/>
    <cellStyle name="Обычный 21 2 6" xfId="0"/>
    <cellStyle name="Обычный 21 2 7" xfId="0"/>
    <cellStyle name="Обычный 21 2 8" xfId="0"/>
    <cellStyle name="Обычный 21 2_Новый общий41_7001" xfId="0"/>
    <cellStyle name="Обычный 21 3" xfId="0"/>
    <cellStyle name="Обычный 21 3 2" xfId="0"/>
    <cellStyle name="Обычный 21 3 3" xfId="0"/>
    <cellStyle name="Обычный 21 3 4" xfId="0"/>
    <cellStyle name="Обычный 21 3 5" xfId="0"/>
    <cellStyle name="Обычный 21 3_Новый общий41_7001" xfId="0"/>
    <cellStyle name="Обычный 21 4" xfId="0"/>
    <cellStyle name="Обычный 21 4 2" xfId="0"/>
    <cellStyle name="Обычный 21 4 3" xfId="0"/>
    <cellStyle name="Обычный 21 4 4" xfId="0"/>
    <cellStyle name="Обычный 21 4_Новый общий41_7001" xfId="0"/>
    <cellStyle name="Обычный 21 5" xfId="0"/>
    <cellStyle name="Обычный 21 5 2" xfId="0"/>
    <cellStyle name="Обычный 21 5 3" xfId="0"/>
    <cellStyle name="Обычный 21 5_Новый общий41_7001" xfId="0"/>
    <cellStyle name="Обычный 21 6" xfId="0"/>
    <cellStyle name="Обычный 21 7" xfId="0"/>
    <cellStyle name="Обычный 21 8" xfId="0"/>
    <cellStyle name="Обычный 21 9" xfId="0"/>
    <cellStyle name="Обычный 21_Новый общий41_7001" xfId="0"/>
    <cellStyle name="Обычный 22" xfId="0"/>
    <cellStyle name="Обычный 22 10" xfId="0"/>
    <cellStyle name="Обычный 22 11" xfId="0"/>
    <cellStyle name="Обычный 22 2" xfId="0"/>
    <cellStyle name="Обычный 22 2 2" xfId="0"/>
    <cellStyle name="Обычный 22 2 2 2" xfId="0"/>
    <cellStyle name="Обычный 22 2 3" xfId="0"/>
    <cellStyle name="Обычный 22 2 4" xfId="0"/>
    <cellStyle name="Обычный 22 2 5" xfId="0"/>
    <cellStyle name="Обычный 22 2 6" xfId="0"/>
    <cellStyle name="Обычный 22 2_Новый общий41_7001" xfId="0"/>
    <cellStyle name="Обычный 22 3" xfId="0"/>
    <cellStyle name="Обычный 22 3 2" xfId="0"/>
    <cellStyle name="Обычный 22 3 3" xfId="0"/>
    <cellStyle name="Обычный 22 3_Новый общий41_7001" xfId="0"/>
    <cellStyle name="Обычный 22 4" xfId="0"/>
    <cellStyle name="Обычный 22 4 2" xfId="0"/>
    <cellStyle name="Обычный 22 4 2 2" xfId="0"/>
    <cellStyle name="Обычный 22 4 2 3" xfId="0"/>
    <cellStyle name="Обычный 22 4 2_Новый общий41_7001" xfId="0"/>
    <cellStyle name="Обычный 22 4 3" xfId="0"/>
    <cellStyle name="Обычный 22 4 3 2" xfId="0"/>
    <cellStyle name="Обычный 22 4 3 3" xfId="0"/>
    <cellStyle name="Обычный 22 4 3_Новый общий41_7001" xfId="0"/>
    <cellStyle name="Обычный 22 4 4" xfId="0"/>
    <cellStyle name="Обычный 22 4 5" xfId="0"/>
    <cellStyle name="Обычный 22 4_Новый общий41_7001" xfId="0"/>
    <cellStyle name="Обычный 22 5" xfId="0"/>
    <cellStyle name="Обычный 22 5 2" xfId="0"/>
    <cellStyle name="Обычный 22 5 3" xfId="0"/>
    <cellStyle name="Обычный 22 5_Новый общий41_7001" xfId="0"/>
    <cellStyle name="Обычный 22 6" xfId="0"/>
    <cellStyle name="Обычный 22 6 2" xfId="0"/>
    <cellStyle name="Обычный 22 6 3" xfId="0"/>
    <cellStyle name="Обычный 22 6_Новый общий41_7001" xfId="0"/>
    <cellStyle name="Обычный 22 7" xfId="0"/>
    <cellStyle name="Обычный 22 8" xfId="0"/>
    <cellStyle name="Обычный 22 9" xfId="0"/>
    <cellStyle name="Обычный 22_Новый общий41_7001" xfId="0"/>
    <cellStyle name="Обычный 23" xfId="0"/>
    <cellStyle name="Обычный 23 10" xfId="0"/>
    <cellStyle name="Обычный 23 2" xfId="0"/>
    <cellStyle name="Обычный 23 2 2" xfId="0"/>
    <cellStyle name="Обычный 23 2 2 2" xfId="0"/>
    <cellStyle name="Обычный 23 2 3" xfId="0"/>
    <cellStyle name="Обычный 23 2 4" xfId="0"/>
    <cellStyle name="Обычный 23 2 5" xfId="0"/>
    <cellStyle name="Обычный 23 2 6" xfId="0"/>
    <cellStyle name="Обычный 23 3" xfId="0"/>
    <cellStyle name="Обычный 23 3 2" xfId="0"/>
    <cellStyle name="Обычный 23 3 3" xfId="0"/>
    <cellStyle name="Обычный 23 4" xfId="0"/>
    <cellStyle name="Обычный 23 4 2" xfId="0"/>
    <cellStyle name="Обычный 23 4 2 2" xfId="0"/>
    <cellStyle name="Обычный 23 4 2 3" xfId="0"/>
    <cellStyle name="Обычный 23 4 3" xfId="0"/>
    <cellStyle name="Обычный 23 4 3 2" xfId="0"/>
    <cellStyle name="Обычный 23 4 3 3" xfId="0"/>
    <cellStyle name="Обычный 23 4 4" xfId="0"/>
    <cellStyle name="Обычный 23 4 5" xfId="0"/>
    <cellStyle name="Обычный 23 5" xfId="0"/>
    <cellStyle name="Обычный 23 5 2" xfId="0"/>
    <cellStyle name="Обычный 23 5 3" xfId="0"/>
    <cellStyle name="Обычный 23 6" xfId="0"/>
    <cellStyle name="Обычный 23 6 2" xfId="0"/>
    <cellStyle name="Обычный 23 6 3" xfId="0"/>
    <cellStyle name="Обычный 23 7" xfId="0"/>
    <cellStyle name="Обычный 23 8" xfId="0"/>
    <cellStyle name="Обычный 23 9" xfId="0"/>
    <cellStyle name="Обычный 23_отчет" xfId="0"/>
    <cellStyle name="Обычный 24" xfId="0"/>
    <cellStyle name="Обычный 24 10" xfId="0"/>
    <cellStyle name="Обычный 24 2" xfId="0"/>
    <cellStyle name="Обычный 24 2 2" xfId="0"/>
    <cellStyle name="Обычный 24 2 2 2" xfId="0"/>
    <cellStyle name="Обычный 24 2 3" xfId="0"/>
    <cellStyle name="Обычный 24 2 4" xfId="0"/>
    <cellStyle name="Обычный 24 2 5" xfId="0"/>
    <cellStyle name="Обычный 24 2 6" xfId="0"/>
    <cellStyle name="Обычный 24 3" xfId="0"/>
    <cellStyle name="Обычный 24 3 2" xfId="0"/>
    <cellStyle name="Обычный 24 3 3" xfId="0"/>
    <cellStyle name="Обычный 24 4" xfId="0"/>
    <cellStyle name="Обычный 24 4 2" xfId="0"/>
    <cellStyle name="Обычный 24 4 2 2" xfId="0"/>
    <cellStyle name="Обычный 24 4 2 3" xfId="0"/>
    <cellStyle name="Обычный 24 4 3" xfId="0"/>
    <cellStyle name="Обычный 24 4 4" xfId="0"/>
    <cellStyle name="Обычный 24 5" xfId="0"/>
    <cellStyle name="Обычный 24 5 2" xfId="0"/>
    <cellStyle name="Обычный 24 5 3" xfId="0"/>
    <cellStyle name="Обычный 24 6" xfId="0"/>
    <cellStyle name="Обычный 24 6 2" xfId="0"/>
    <cellStyle name="Обычный 24 6 3" xfId="0"/>
    <cellStyle name="Обычный 24 7" xfId="0"/>
    <cellStyle name="Обычный 24 8" xfId="0"/>
    <cellStyle name="Обычный 24 9" xfId="0"/>
    <cellStyle name="Обычный 24_отчет" xfId="0"/>
    <cellStyle name="Обычный 25" xfId="0"/>
    <cellStyle name="Обычный 25 10" xfId="0"/>
    <cellStyle name="Обычный 25 2" xfId="0"/>
    <cellStyle name="Обычный 25 2 2" xfId="0"/>
    <cellStyle name="Обычный 25 2 2 2" xfId="0"/>
    <cellStyle name="Обычный 25 2 3" xfId="0"/>
    <cellStyle name="Обычный 25 2 4" xfId="0"/>
    <cellStyle name="Обычный 25 2 5" xfId="0"/>
    <cellStyle name="Обычный 25 2 6" xfId="0"/>
    <cellStyle name="Обычный 25 3" xfId="0"/>
    <cellStyle name="Обычный 25 3 2" xfId="0"/>
    <cellStyle name="Обычный 25 3 3" xfId="0"/>
    <cellStyle name="Обычный 25 4" xfId="0"/>
    <cellStyle name="Обычный 25 4 2" xfId="0"/>
    <cellStyle name="Обычный 25 4 2 2" xfId="0"/>
    <cellStyle name="Обычный 25 4 2 3" xfId="0"/>
    <cellStyle name="Обычный 25 4 3" xfId="0"/>
    <cellStyle name="Обычный 25 4 4" xfId="0"/>
    <cellStyle name="Обычный 25 5" xfId="0"/>
    <cellStyle name="Обычный 25 5 2" xfId="0"/>
    <cellStyle name="Обычный 25 5 3" xfId="0"/>
    <cellStyle name="Обычный 25 6" xfId="0"/>
    <cellStyle name="Обычный 25 6 2" xfId="0"/>
    <cellStyle name="Обычный 25 6 3" xfId="0"/>
    <cellStyle name="Обычный 25 7" xfId="0"/>
    <cellStyle name="Обычный 25 8" xfId="0"/>
    <cellStyle name="Обычный 25 9" xfId="0"/>
    <cellStyle name="Обычный 25_отчет" xfId="0"/>
    <cellStyle name="Обычный 26" xfId="0"/>
    <cellStyle name="Обычный 26 10" xfId="0"/>
    <cellStyle name="Обычный 26 2" xfId="0"/>
    <cellStyle name="Обычный 26 2 2" xfId="0"/>
    <cellStyle name="Обычный 26 2 2 2" xfId="0"/>
    <cellStyle name="Обычный 26 2 3" xfId="0"/>
    <cellStyle name="Обычный 26 2 4" xfId="0"/>
    <cellStyle name="Обычный 26 2 5" xfId="0"/>
    <cellStyle name="Обычный 26 2 6" xfId="0"/>
    <cellStyle name="Обычный 26 3" xfId="0"/>
    <cellStyle name="Обычный 26 3 2" xfId="0"/>
    <cellStyle name="Обычный 26 3 3" xfId="0"/>
    <cellStyle name="Обычный 26 4" xfId="0"/>
    <cellStyle name="Обычный 26 4 2" xfId="0"/>
    <cellStyle name="Обычный 26 4 2 2" xfId="0"/>
    <cellStyle name="Обычный 26 4 2 3" xfId="0"/>
    <cellStyle name="Обычный 26 4 3" xfId="0"/>
    <cellStyle name="Обычный 26 4 4" xfId="0"/>
    <cellStyle name="Обычный 26 5" xfId="0"/>
    <cellStyle name="Обычный 26 5 2" xfId="0"/>
    <cellStyle name="Обычный 26 5 3" xfId="0"/>
    <cellStyle name="Обычный 26 6" xfId="0"/>
    <cellStyle name="Обычный 26 6 2" xfId="0"/>
    <cellStyle name="Обычный 26 6 3" xfId="0"/>
    <cellStyle name="Обычный 26 7" xfId="0"/>
    <cellStyle name="Обычный 26 8" xfId="0"/>
    <cellStyle name="Обычный 26 9" xfId="0"/>
    <cellStyle name="Обычный 26_отчет" xfId="0"/>
    <cellStyle name="Обычный 27" xfId="0"/>
    <cellStyle name="Обычный 27 10" xfId="0"/>
    <cellStyle name="Обычный 27 2" xfId="0"/>
    <cellStyle name="Обычный 27 2 2" xfId="0"/>
    <cellStyle name="Обычный 27 2 2 2" xfId="0"/>
    <cellStyle name="Обычный 27 2 3" xfId="0"/>
    <cellStyle name="Обычный 27 2 4" xfId="0"/>
    <cellStyle name="Обычный 27 2 5" xfId="0"/>
    <cellStyle name="Обычный 27 2 6" xfId="0"/>
    <cellStyle name="Обычный 27 3" xfId="0"/>
    <cellStyle name="Обычный 27 3 2" xfId="0"/>
    <cellStyle name="Обычный 27 3 3" xfId="0"/>
    <cellStyle name="Обычный 27 4" xfId="0"/>
    <cellStyle name="Обычный 27 4 2" xfId="0"/>
    <cellStyle name="Обычный 27 4 2 2" xfId="0"/>
    <cellStyle name="Обычный 27 4 2 3" xfId="0"/>
    <cellStyle name="Обычный 27 4 3" xfId="0"/>
    <cellStyle name="Обычный 27 4 4" xfId="0"/>
    <cellStyle name="Обычный 27 5" xfId="0"/>
    <cellStyle name="Обычный 27 5 2" xfId="0"/>
    <cellStyle name="Обычный 27 5 3" xfId="0"/>
    <cellStyle name="Обычный 27 6" xfId="0"/>
    <cellStyle name="Обычный 27 6 2" xfId="0"/>
    <cellStyle name="Обычный 27 6 3" xfId="0"/>
    <cellStyle name="Обычный 27 7" xfId="0"/>
    <cellStyle name="Обычный 27 8" xfId="0"/>
    <cellStyle name="Обычный 27 9" xfId="0"/>
    <cellStyle name="Обычный 27_отчет" xfId="0"/>
    <cellStyle name="Обычный 28" xfId="0"/>
    <cellStyle name="Обычный 28 10" xfId="0"/>
    <cellStyle name="Обычный 28 2" xfId="0"/>
    <cellStyle name="Обычный 28 2 2" xfId="0"/>
    <cellStyle name="Обычный 28 2 2 2" xfId="0"/>
    <cellStyle name="Обычный 28 2 3" xfId="0"/>
    <cellStyle name="Обычный 28 2 4" xfId="0"/>
    <cellStyle name="Обычный 28 2 5" xfId="0"/>
    <cellStyle name="Обычный 28 2 6" xfId="0"/>
    <cellStyle name="Обычный 28 3" xfId="0"/>
    <cellStyle name="Обычный 28 3 2" xfId="0"/>
    <cellStyle name="Обычный 28 3 3" xfId="0"/>
    <cellStyle name="Обычный 28 4" xfId="0"/>
    <cellStyle name="Обычный 28 4 2" xfId="0"/>
    <cellStyle name="Обычный 28 4 3" xfId="0"/>
    <cellStyle name="Обычный 28 5" xfId="0"/>
    <cellStyle name="Обычный 28 5 2" xfId="0"/>
    <cellStyle name="Обычный 28 5 3" xfId="0"/>
    <cellStyle name="Обычный 28 5 4" xfId="0"/>
    <cellStyle name="Обычный 28 6" xfId="0"/>
    <cellStyle name="Обычный 28 6 2" xfId="0"/>
    <cellStyle name="Обычный 28 6 3" xfId="0"/>
    <cellStyle name="Обычный 28 7" xfId="0"/>
    <cellStyle name="Обычный 28 8" xfId="0"/>
    <cellStyle name="Обычный 28 9" xfId="0"/>
    <cellStyle name="Обычный 28_отчет" xfId="0"/>
    <cellStyle name="Обычный 29" xfId="0"/>
    <cellStyle name="Обычный 29 10" xfId="0"/>
    <cellStyle name="Обычный 29 2" xfId="0"/>
    <cellStyle name="Обычный 29 2 2" xfId="0"/>
    <cellStyle name="Обычный 29 2 2 2" xfId="0"/>
    <cellStyle name="Обычный 29 2 3" xfId="0"/>
    <cellStyle name="Обычный 29 2 4" xfId="0"/>
    <cellStyle name="Обычный 29 2 5" xfId="0"/>
    <cellStyle name="Обычный 29 2 6" xfId="0"/>
    <cellStyle name="Обычный 29 3" xfId="0"/>
    <cellStyle name="Обычный 29 3 2" xfId="0"/>
    <cellStyle name="Обычный 29 3 3" xfId="0"/>
    <cellStyle name="Обычный 29 4" xfId="0"/>
    <cellStyle name="Обычный 29 4 2" xfId="0"/>
    <cellStyle name="Обычный 29 4 3" xfId="0"/>
    <cellStyle name="Обычный 29 5" xfId="0"/>
    <cellStyle name="Обычный 29 5 2" xfId="0"/>
    <cellStyle name="Обычный 29 5 3" xfId="0"/>
    <cellStyle name="Обычный 29 5 4" xfId="0"/>
    <cellStyle name="Обычный 29 6" xfId="0"/>
    <cellStyle name="Обычный 29 6 2" xfId="0"/>
    <cellStyle name="Обычный 29 6 3" xfId="0"/>
    <cellStyle name="Обычный 29 7" xfId="0"/>
    <cellStyle name="Обычный 29 8" xfId="0"/>
    <cellStyle name="Обычный 29 9" xfId="0"/>
    <cellStyle name="Обычный 29_отчет" xfId="0"/>
    <cellStyle name="Обычный 2_NEW Подотчет Иваничко В.И. 27.07.2016" xfId="0"/>
    <cellStyle name="Обычный 3" xfId="0"/>
    <cellStyle name="Обычный 3 10" xfId="0"/>
    <cellStyle name="Обычный 3 11" xfId="0"/>
    <cellStyle name="Обычный 3 2" xfId="0"/>
    <cellStyle name="Обычный 3 2 2" xfId="0"/>
    <cellStyle name="Обычный 3 2 2 2" xfId="0"/>
    <cellStyle name="Обычный 3 2 2 2 2" xfId="0"/>
    <cellStyle name="Обычный 3 2 2 2 2 2" xfId="0"/>
    <cellStyle name="Обычный 3 2 2 2 2 3" xfId="0"/>
    <cellStyle name="Обычный 3 2 2 2 3" xfId="0"/>
    <cellStyle name="Обычный 3 2 2 2 3 2" xfId="0"/>
    <cellStyle name="Обычный 3 2 2 2 4" xfId="0"/>
    <cellStyle name="Обычный 3 2 2 2 5" xfId="0"/>
    <cellStyle name="Обычный 3 2 2 3" xfId="0"/>
    <cellStyle name="Обычный 3 2 2 4" xfId="0"/>
    <cellStyle name="Обычный 3 2 2 5" xfId="0"/>
    <cellStyle name="Обычный 3 2 2 6" xfId="0"/>
    <cellStyle name="Обычный 3 2 3" xfId="0"/>
    <cellStyle name="Обычный 3 2 3 2" xfId="0"/>
    <cellStyle name="Обычный 3 2 3 2 2" xfId="0"/>
    <cellStyle name="Обычный 3 2 3 2 2 2" xfId="0"/>
    <cellStyle name="Обычный 3 2 3 2 2 3" xfId="0"/>
    <cellStyle name="Обычный 3 2 3 2 3" xfId="0"/>
    <cellStyle name="Обычный 3 2 3 2 3 2" xfId="0"/>
    <cellStyle name="Обычный 3 2 3 2 3 3" xfId="0"/>
    <cellStyle name="Обычный 3 2 3 2 4" xfId="0"/>
    <cellStyle name="Обычный 3 2 3 2 5" xfId="0"/>
    <cellStyle name="Обычный 3 2 3 3" xfId="0"/>
    <cellStyle name="Обычный 3 2 3 3 2" xfId="0"/>
    <cellStyle name="Обычный 3 2 3 4" xfId="0"/>
    <cellStyle name="Обычный 3 2 3 5" xfId="0"/>
    <cellStyle name="Обычный 3 2 3 6" xfId="0"/>
    <cellStyle name="Обычный 3 2 3 7" xfId="0"/>
    <cellStyle name="Обычный 3 2 4" xfId="0"/>
    <cellStyle name="Обычный 3 2 4 2" xfId="0"/>
    <cellStyle name="Обычный 3 2 4 3" xfId="0"/>
    <cellStyle name="Обычный 3 2 5" xfId="0"/>
    <cellStyle name="Обычный 3 2 5 2" xfId="0"/>
    <cellStyle name="Обычный 3 2 5 3" xfId="0"/>
    <cellStyle name="Обычный 3 2 6" xfId="0"/>
    <cellStyle name="Обычный 3 2 7" xfId="0"/>
    <cellStyle name="Обычный 3 2_Новый общий35_3303" xfId="0"/>
    <cellStyle name="Обычный 3 3" xfId="0"/>
    <cellStyle name="Обычный 3 3 2" xfId="0"/>
    <cellStyle name="Обычный 3 3 2 2" xfId="0"/>
    <cellStyle name="Обычный 3 3 2 2 2" xfId="0"/>
    <cellStyle name="Обычный 3 3 2 3" xfId="0"/>
    <cellStyle name="Обычный 3 3 2 4" xfId="0"/>
    <cellStyle name="Обычный 3 3 2 5" xfId="0"/>
    <cellStyle name="Обычный 3 3 2 6" xfId="0"/>
    <cellStyle name="Обычный 3 3 3" xfId="0"/>
    <cellStyle name="Обычный 3 3 3 2" xfId="0"/>
    <cellStyle name="Обычный 3 3 3 3" xfId="0"/>
    <cellStyle name="Обычный 3 3 3 4" xfId="0"/>
    <cellStyle name="Обычный 3 3 3 5" xfId="0"/>
    <cellStyle name="Обычный 3 3 4" xfId="0"/>
    <cellStyle name="Обычный 3 3 5" xfId="0"/>
    <cellStyle name="Обычный 3 3 6" xfId="0"/>
    <cellStyle name="Обычный 3 3 7" xfId="0"/>
    <cellStyle name="Обычный 3 4" xfId="0"/>
    <cellStyle name="Обычный 3 4 2" xfId="0"/>
    <cellStyle name="Обычный 3 4 3" xfId="0"/>
    <cellStyle name="Обычный 3 4 4" xfId="0"/>
    <cellStyle name="Обычный 3 4 5" xfId="0"/>
    <cellStyle name="Обычный 3 5" xfId="0"/>
    <cellStyle name="Обычный 3 5 2" xfId="0"/>
    <cellStyle name="Обычный 3 5 2 2" xfId="0"/>
    <cellStyle name="Обычный 3 5 2 3" xfId="0"/>
    <cellStyle name="Обычный 3 5 3" xfId="0"/>
    <cellStyle name="Обычный 3 5 3 2" xfId="0"/>
    <cellStyle name="Обычный 3 5 4" xfId="0"/>
    <cellStyle name="Обычный 3 5 5" xfId="0"/>
    <cellStyle name="Обычный 3 6" xfId="0"/>
    <cellStyle name="Обычный 3 6 2" xfId="0"/>
    <cellStyle name="Обычный 3 6 2 2" xfId="0"/>
    <cellStyle name="Обычный 3 6 2 3" xfId="0"/>
    <cellStyle name="Обычный 3 6 3" xfId="0"/>
    <cellStyle name="Обычный 3 6 4" xfId="0"/>
    <cellStyle name="Обычный 3 6 5" xfId="0"/>
    <cellStyle name="Обычный 3 6 6" xfId="0"/>
    <cellStyle name="Обычный 3 7" xfId="0"/>
    <cellStyle name="Обычный 3 7 2" xfId="0"/>
    <cellStyle name="Обычный 3 7 2 2" xfId="0"/>
    <cellStyle name="Обычный 3 7 2 2 2" xfId="0"/>
    <cellStyle name="Обычный 3 7 2 2 3" xfId="0"/>
    <cellStyle name="Обычный 3 7 2 2 4" xfId="0"/>
    <cellStyle name="Обычный 3 7 2 2 5" xfId="0"/>
    <cellStyle name="Обычный 3 7 2 3" xfId="0"/>
    <cellStyle name="Обычный 3 7 2 3 2" xfId="0"/>
    <cellStyle name="Обычный 3 7 2 3 3" xfId="0"/>
    <cellStyle name="Обычный 3 7 2 3 4" xfId="0"/>
    <cellStyle name="Обычный 3 7 2 4" xfId="0"/>
    <cellStyle name="Обычный 3 7 2 4 2" xfId="0"/>
    <cellStyle name="Обычный 3 7 2 5" xfId="0"/>
    <cellStyle name="Обычный 3 7 2 6" xfId="0"/>
    <cellStyle name="Обычный 3 7 2 7" xfId="0"/>
    <cellStyle name="Обычный 3 7 2 8" xfId="0"/>
    <cellStyle name="Обычный 3 7 3" xfId="0"/>
    <cellStyle name="Обычный 3 7 3 2" xfId="0"/>
    <cellStyle name="Обычный 3 7 3 3" xfId="0"/>
    <cellStyle name="Обычный 3 7 3 4" xfId="0"/>
    <cellStyle name="Обычный 3 7 3 5" xfId="0"/>
    <cellStyle name="Обычный 3 7 4" xfId="0"/>
    <cellStyle name="Обычный 3 7 5" xfId="0"/>
    <cellStyle name="Обычный 3 7 6" xfId="0"/>
    <cellStyle name="Обычный 3 8" xfId="0"/>
    <cellStyle name="Обычный 3 8 2" xfId="0"/>
    <cellStyle name="Обычный 3 8 3" xfId="0"/>
    <cellStyle name="Обычный 3 9" xfId="0"/>
    <cellStyle name="Обычный 30" xfId="0"/>
    <cellStyle name="Обычный 30 2" xfId="0"/>
    <cellStyle name="Обычный 30 3" xfId="0"/>
    <cellStyle name="Обычный 30 4" xfId="0"/>
    <cellStyle name="Обычный 30 5" xfId="0"/>
    <cellStyle name="Обычный 30 6" xfId="0"/>
    <cellStyle name="Обычный 31" xfId="0"/>
    <cellStyle name="Обычный 31 2" xfId="0"/>
    <cellStyle name="Обычный 31 3" xfId="0"/>
    <cellStyle name="Обычный 31 4" xfId="0"/>
    <cellStyle name="Обычный 31 5" xfId="0"/>
    <cellStyle name="Обычный 32" xfId="0"/>
    <cellStyle name="Обычный 32 2" xfId="0"/>
    <cellStyle name="Обычный 32 3" xfId="0"/>
    <cellStyle name="Обычный 32 4" xfId="0"/>
    <cellStyle name="Обычный 32 5" xfId="0"/>
    <cellStyle name="Обычный 33" xfId="0"/>
    <cellStyle name="Обычный 33 2" xfId="0"/>
    <cellStyle name="Обычный 33 3" xfId="0"/>
    <cellStyle name="Обычный 33 4" xfId="0"/>
    <cellStyle name="Обычный 33 5" xfId="0"/>
    <cellStyle name="Обычный 34" xfId="0"/>
    <cellStyle name="Обычный 34 2" xfId="0"/>
    <cellStyle name="Обычный 34 3" xfId="0"/>
    <cellStyle name="Обычный 34 4" xfId="0"/>
    <cellStyle name="Обычный 34 5" xfId="0"/>
    <cellStyle name="Обычный 35" xfId="0"/>
    <cellStyle name="Обычный 35 2" xfId="0"/>
    <cellStyle name="Обычный 35 3" xfId="0"/>
    <cellStyle name="Обычный 35 4" xfId="0"/>
    <cellStyle name="Обычный 35 5" xfId="0"/>
    <cellStyle name="Обычный 36" xfId="0"/>
    <cellStyle name="Обычный 36 2" xfId="0"/>
    <cellStyle name="Обычный 36 3" xfId="0"/>
    <cellStyle name="Обычный 36 4" xfId="0"/>
    <cellStyle name="Обычный 36 5" xfId="0"/>
    <cellStyle name="Обычный 37" xfId="0"/>
    <cellStyle name="Обычный 37 2" xfId="0"/>
    <cellStyle name="Обычный 37 3" xfId="0"/>
    <cellStyle name="Обычный 37 4" xfId="0"/>
    <cellStyle name="Обычный 37 5" xfId="0"/>
    <cellStyle name="Обычный 38" xfId="0"/>
    <cellStyle name="Обычный 38 2" xfId="0"/>
    <cellStyle name="Обычный 38 3" xfId="0"/>
    <cellStyle name="Обычный 38 4" xfId="0"/>
    <cellStyle name="Обычный 38 5" xfId="0"/>
    <cellStyle name="Обычный 39" xfId="0"/>
    <cellStyle name="Обычный 39 2" xfId="0"/>
    <cellStyle name="Обычный 39 3" xfId="0"/>
    <cellStyle name="Обычный 39 4" xfId="0"/>
    <cellStyle name="Обычный 39 5" xfId="0"/>
    <cellStyle name="Обычный 3_Договора_продажи списанные _От Любы" xfId="0"/>
    <cellStyle name="Обычный 4" xfId="0"/>
    <cellStyle name="Обычный 4 10" xfId="0"/>
    <cellStyle name="Обычный 4 2" xfId="0"/>
    <cellStyle name="Обычный 4 2 2" xfId="0"/>
    <cellStyle name="Обычный 4 2 2 2" xfId="0"/>
    <cellStyle name="Обычный 4 2 2 2 2" xfId="0"/>
    <cellStyle name="Обычный 4 2 2 3" xfId="0"/>
    <cellStyle name="Обычный 4 2 2 4" xfId="0"/>
    <cellStyle name="Обычный 4 2 2 5" xfId="0"/>
    <cellStyle name="Обычный 4 2 3" xfId="0"/>
    <cellStyle name="Обычный 4 2 3 2" xfId="0"/>
    <cellStyle name="Обычный 4 2 3 2 2" xfId="0"/>
    <cellStyle name="Обычный 4 2 3 3" xfId="0"/>
    <cellStyle name="Обычный 4 2 3 4" xfId="0"/>
    <cellStyle name="Обычный 4 2 3 5" xfId="0"/>
    <cellStyle name="Обычный 4 2 4" xfId="0"/>
    <cellStyle name="Обычный 4 2 4 2" xfId="0"/>
    <cellStyle name="Обычный 4 2 4 3" xfId="0"/>
    <cellStyle name="Обычный 4 2 5" xfId="0"/>
    <cellStyle name="Обычный 4 2 5 2" xfId="0"/>
    <cellStyle name="Обычный 4 2 6" xfId="0"/>
    <cellStyle name="Обычный 4 2 7" xfId="0"/>
    <cellStyle name="Обычный 4 3" xfId="0"/>
    <cellStyle name="Обычный 4 3 2" xfId="0"/>
    <cellStyle name="Обычный 4 3 2 2" xfId="0"/>
    <cellStyle name="Обычный 4 3 2 3" xfId="0"/>
    <cellStyle name="Обычный 4 3 3" xfId="0"/>
    <cellStyle name="Обычный 4 3 3 2" xfId="0"/>
    <cellStyle name="Обычный 4 3 3 2 2" xfId="0"/>
    <cellStyle name="Обычный 4 3 3 3" xfId="0"/>
    <cellStyle name="Обычный 4 3 4" xfId="0"/>
    <cellStyle name="Обычный 4 3 4 2" xfId="0"/>
    <cellStyle name="Обычный 4 3 5" xfId="0"/>
    <cellStyle name="Обычный 4 3 6" xfId="0"/>
    <cellStyle name="Обычный 4 4" xfId="0"/>
    <cellStyle name="Обычный 4 4 2" xfId="0"/>
    <cellStyle name="Обычный 4 4 2 2" xfId="0"/>
    <cellStyle name="Обычный 4 4 2 2 2" xfId="0"/>
    <cellStyle name="Обычный 4 4 2 2 3" xfId="0"/>
    <cellStyle name="Обычный 4 4 2 2 4" xfId="0"/>
    <cellStyle name="Обычный 4 4 2 3" xfId="0"/>
    <cellStyle name="Обычный 4 4 2 4" xfId="0"/>
    <cellStyle name="Обычный 4 4 2 5" xfId="0"/>
    <cellStyle name="Обычный 4 4 2 6" xfId="0"/>
    <cellStyle name="Обычный 4 4 3" xfId="0"/>
    <cellStyle name="Обычный 4 4 3 2" xfId="0"/>
    <cellStyle name="Обычный 4 4 3 2 2" xfId="0"/>
    <cellStyle name="Обычный 4 4 3 2 2 2" xfId="0"/>
    <cellStyle name="Обычный 4 4 3 2 3" xfId="0"/>
    <cellStyle name="Обычный 4 4 3 2 4" xfId="0"/>
    <cellStyle name="Обычный 4 4 3 3" xfId="0"/>
    <cellStyle name="Обычный 4 4 3 3 2" xfId="0"/>
    <cellStyle name="Обычный 4 4 3 4" xfId="0"/>
    <cellStyle name="Обычный 4 4 3 5" xfId="0"/>
    <cellStyle name="Обычный 4 4 3 6" xfId="0"/>
    <cellStyle name="Обычный 4 4 4" xfId="0"/>
    <cellStyle name="Обычный 4 4 4 2" xfId="0"/>
    <cellStyle name="Обычный 4 4 4 2 2" xfId="0"/>
    <cellStyle name="Обычный 4 4 4 3" xfId="0"/>
    <cellStyle name="Обычный 4 4 4 4" xfId="0"/>
    <cellStyle name="Обычный 4 4 4 5" xfId="0"/>
    <cellStyle name="Обычный 4 4 4 6" xfId="0"/>
    <cellStyle name="Обычный 4 4 5" xfId="0"/>
    <cellStyle name="Обычный 4 4 5 2" xfId="0"/>
    <cellStyle name="Обычный 4 4 5 3" xfId="0"/>
    <cellStyle name="Обычный 4 4 6" xfId="0"/>
    <cellStyle name="Обычный 4 4 7" xfId="0"/>
    <cellStyle name="Обычный 4 4 8" xfId="0"/>
    <cellStyle name="Обычный 4 4_Новый общий39_6701" xfId="0"/>
    <cellStyle name="Обычный 4 5" xfId="0"/>
    <cellStyle name="Обычный 4 5 2" xfId="0"/>
    <cellStyle name="Обычный 4 5 2 2" xfId="0"/>
    <cellStyle name="Обычный 4 5 2 3" xfId="0"/>
    <cellStyle name="Обычный 4 5 3" xfId="0"/>
    <cellStyle name="Обычный 4 5 4" xfId="0"/>
    <cellStyle name="Обычный 4 5 5" xfId="0"/>
    <cellStyle name="Обычный 4 6" xfId="0"/>
    <cellStyle name="Обычный 4 6 2" xfId="0"/>
    <cellStyle name="Обычный 4 6 2 2" xfId="0"/>
    <cellStyle name="Обычный 4 6 2 2 2" xfId="0"/>
    <cellStyle name="Обычный 4 6 2 2 3" xfId="0"/>
    <cellStyle name="Обычный 4 6 2 3" xfId="0"/>
    <cellStyle name="Обычный 4 6 2 3 2" xfId="0"/>
    <cellStyle name="Обычный 4 6 2 4" xfId="0"/>
    <cellStyle name="Обычный 4 6 2 5" xfId="0"/>
    <cellStyle name="Обычный 4 6 3" xfId="0"/>
    <cellStyle name="Обычный 4 6 3 2" xfId="0"/>
    <cellStyle name="Обычный 4 6 4" xfId="0"/>
    <cellStyle name="Обычный 4 6 5" xfId="0"/>
    <cellStyle name="Обычный 4 6 6" xfId="0"/>
    <cellStyle name="Обычный 4 7" xfId="0"/>
    <cellStyle name="Обычный 4 7 2" xfId="0"/>
    <cellStyle name="Обычный 4 7 3" xfId="0"/>
    <cellStyle name="Обычный 4 7 4" xfId="0"/>
    <cellStyle name="Обычный 4 7 5" xfId="0"/>
    <cellStyle name="Обычный 4 8" xfId="0"/>
    <cellStyle name="Обычный 4 9" xfId="0"/>
    <cellStyle name="Обычный 40" xfId="0"/>
    <cellStyle name="Обычный 40 2" xfId="0"/>
    <cellStyle name="Обычный 40 3" xfId="0"/>
    <cellStyle name="Обычный 40 4" xfId="0"/>
    <cellStyle name="Обычный 40 5" xfId="0"/>
    <cellStyle name="Обычный 41" xfId="0"/>
    <cellStyle name="Обычный 41 2" xfId="0"/>
    <cellStyle name="Обычный 41 3" xfId="0"/>
    <cellStyle name="Обычный 41 4" xfId="0"/>
    <cellStyle name="Обычный 41 5" xfId="0"/>
    <cellStyle name="Обычный 42" xfId="0"/>
    <cellStyle name="Обычный 42 2" xfId="0"/>
    <cellStyle name="Обычный 42 3" xfId="0"/>
    <cellStyle name="Обычный 42 4" xfId="0"/>
    <cellStyle name="Обычный 42 5" xfId="0"/>
    <cellStyle name="Обычный 43" xfId="0"/>
    <cellStyle name="Обычный 43 2" xfId="0"/>
    <cellStyle name="Обычный 43 3" xfId="0"/>
    <cellStyle name="Обычный 43 4" xfId="0"/>
    <cellStyle name="Обычный 43 5" xfId="0"/>
    <cellStyle name="Обычный 44" xfId="0"/>
    <cellStyle name="Обычный 44 2" xfId="0"/>
    <cellStyle name="Обычный 44 3" xfId="0"/>
    <cellStyle name="Обычный 44 4" xfId="0"/>
    <cellStyle name="Обычный 44 5" xfId="0"/>
    <cellStyle name="Обычный 45" xfId="0"/>
    <cellStyle name="Обычный 45 2" xfId="0"/>
    <cellStyle name="Обычный 45 3" xfId="0"/>
    <cellStyle name="Обычный 45 4" xfId="0"/>
    <cellStyle name="Обычный 45 5" xfId="0"/>
    <cellStyle name="Обычный 46" xfId="0"/>
    <cellStyle name="Обычный 46 2" xfId="0"/>
    <cellStyle name="Обычный 46 3" xfId="0"/>
    <cellStyle name="Обычный 46 4" xfId="0"/>
    <cellStyle name="Обычный 46 5" xfId="0"/>
    <cellStyle name="Обычный 47" xfId="0"/>
    <cellStyle name="Обычный 47 2" xfId="0"/>
    <cellStyle name="Обычный 47 3" xfId="0"/>
    <cellStyle name="Обычный 47 4" xfId="0"/>
    <cellStyle name="Обычный 47 5" xfId="0"/>
    <cellStyle name="Обычный 48" xfId="0"/>
    <cellStyle name="Обычный 48 2" xfId="0"/>
    <cellStyle name="Обычный 48 3" xfId="0"/>
    <cellStyle name="Обычный 48 4" xfId="0"/>
    <cellStyle name="Обычный 48 5" xfId="0"/>
    <cellStyle name="Обычный 49" xfId="0"/>
    <cellStyle name="Обычный 49 2" xfId="0"/>
    <cellStyle name="Обычный 49 3" xfId="0"/>
    <cellStyle name="Обычный 49 4" xfId="0"/>
    <cellStyle name="Обычный 49 5" xfId="0"/>
    <cellStyle name="Обычный 4_Львов_общий38_5002" xfId="0"/>
    <cellStyle name="Обычный 5" xfId="0"/>
    <cellStyle name="Обычный 5 2" xfId="0"/>
    <cellStyle name="Обычный 5 2 2" xfId="0"/>
    <cellStyle name="Обычный 5 2 2 2" xfId="0"/>
    <cellStyle name="Обычный 5 2 2 2 2" xfId="0"/>
    <cellStyle name="Обычный 5 2 2 2 3" xfId="0"/>
    <cellStyle name="Обычный 5 2 2 3" xfId="0"/>
    <cellStyle name="Обычный 5 2 2 4" xfId="0"/>
    <cellStyle name="Обычный 5 2 2 5" xfId="0"/>
    <cellStyle name="Обычный 5 2 3" xfId="0"/>
    <cellStyle name="Обычный 5 2 3 2" xfId="0"/>
    <cellStyle name="Обычный 5 2 3 3" xfId="0"/>
    <cellStyle name="Обычный 5 2 3 4" xfId="0"/>
    <cellStyle name="Обычный 5 2 3 5" xfId="0"/>
    <cellStyle name="Обычный 5 2 4" xfId="0"/>
    <cellStyle name="Обычный 5 2 4 2" xfId="0"/>
    <cellStyle name="Обычный 5 2 4 3" xfId="0"/>
    <cellStyle name="Обычный 5 2 5" xfId="0"/>
    <cellStyle name="Обычный 5 2 5 2" xfId="0"/>
    <cellStyle name="Обычный 5 2 6" xfId="0"/>
    <cellStyle name="Обычный 5 2 7" xfId="0"/>
    <cellStyle name="Обычный 5 3" xfId="0"/>
    <cellStyle name="Обычный 5 3 2" xfId="0"/>
    <cellStyle name="Обычный 5 3 2 2" xfId="0"/>
    <cellStyle name="Обычный 5 3 2 2 2" xfId="0"/>
    <cellStyle name="Обычный 5 3 2 2 2 2" xfId="0"/>
    <cellStyle name="Обычный 5 3 2 2 3" xfId="0"/>
    <cellStyle name="Обычный 5 3 2 2 4" xfId="0"/>
    <cellStyle name="Обычный 5 3 2 2 5" xfId="0"/>
    <cellStyle name="Обычный 5 3 2 3" xfId="0"/>
    <cellStyle name="Обычный 5 3 2 3 2" xfId="0"/>
    <cellStyle name="Обычный 5 3 2 3 3" xfId="0"/>
    <cellStyle name="Обычный 5 3 2 4" xfId="0"/>
    <cellStyle name="Обычный 5 3 2 5" xfId="0"/>
    <cellStyle name="Обычный 5 3 2 6" xfId="0"/>
    <cellStyle name="Обычный 5 3 2 7" xfId="0"/>
    <cellStyle name="Обычный 5 3 3" xfId="0"/>
    <cellStyle name="Обычный 5 3 3 2" xfId="0"/>
    <cellStyle name="Обычный 5 3 3 2 2" xfId="0"/>
    <cellStyle name="Обычный 5 3 3 2 3" xfId="0"/>
    <cellStyle name="Обычный 5 3 3 3" xfId="0"/>
    <cellStyle name="Обычный 5 3 3 3 2" xfId="0"/>
    <cellStyle name="Обычный 5 3 3 4" xfId="0"/>
    <cellStyle name="Обычный 5 3 3 5" xfId="0"/>
    <cellStyle name="Обычный 5 3 3 6" xfId="0"/>
    <cellStyle name="Обычный 5 3 4" xfId="0"/>
    <cellStyle name="Обычный 5 3 4 2" xfId="0"/>
    <cellStyle name="Обычный 5 3 4 3" xfId="0"/>
    <cellStyle name="Обычный 5 3 5" xfId="0"/>
    <cellStyle name="Обычный 5 3 6" xfId="0"/>
    <cellStyle name="Обычный 5 3 7" xfId="0"/>
    <cellStyle name="Обычный 5 3 8" xfId="0"/>
    <cellStyle name="Обычный 5 4" xfId="0"/>
    <cellStyle name="Обычный 5 4 10" xfId="0"/>
    <cellStyle name="Обычный 5 4 10 2" xfId="0"/>
    <cellStyle name="Обычный 5 4 2" xfId="0"/>
    <cellStyle name="Обычный 5 4 2 2" xfId="0"/>
    <cellStyle name="Обычный 5 4 2 2 2" xfId="0"/>
    <cellStyle name="Обычный 5 4 2 2 3" xfId="0"/>
    <cellStyle name="Обычный 5 4 2 2 4" xfId="0"/>
    <cellStyle name="Обычный 5 4 2 3" xfId="0"/>
    <cellStyle name="Обычный 5 4 2 4" xfId="0"/>
    <cellStyle name="Обычный 5 4 2 5" xfId="0"/>
    <cellStyle name="Обычный 5 4 2 6" xfId="0"/>
    <cellStyle name="Обычный 5 4 3" xfId="0"/>
    <cellStyle name="Обычный 5 4 3 2" xfId="0"/>
    <cellStyle name="Обычный 5 4 3 2 2" xfId="0"/>
    <cellStyle name="Обычный 5 4 3 2 3" xfId="0"/>
    <cellStyle name="Обычный 5 4 3 3" xfId="0"/>
    <cellStyle name="Обычный 5 4 3 4" xfId="0"/>
    <cellStyle name="Обычный 5 4 3 5" xfId="0"/>
    <cellStyle name="Обычный 5 4 4" xfId="0"/>
    <cellStyle name="Обычный 5 4 4 2" xfId="0"/>
    <cellStyle name="Обычный 5 4 4 3" xfId="0"/>
    <cellStyle name="Обычный 5 4 5" xfId="0"/>
    <cellStyle name="Обычный 5 4 5 2" xfId="0"/>
    <cellStyle name="Обычный 5 4 6" xfId="0"/>
    <cellStyle name="Обычный 5 4 7" xfId="0"/>
    <cellStyle name="Обычный 5 4 8" xfId="0"/>
    <cellStyle name="Обычный 5 4 9" xfId="0"/>
    <cellStyle name="Обычный 5 5" xfId="0"/>
    <cellStyle name="Обычный 5 5 2" xfId="0"/>
    <cellStyle name="Обычный 5 5 2 2" xfId="0"/>
    <cellStyle name="Обычный 5 5 2 2 2" xfId="0"/>
    <cellStyle name="Обычный 5 5 2 2 3" xfId="0"/>
    <cellStyle name="Обычный 5 5 2 2 4" xfId="0"/>
    <cellStyle name="Обычный 5 5 2 3" xfId="0"/>
    <cellStyle name="Обычный 5 5 2 3 2" xfId="0"/>
    <cellStyle name="Обычный 5 5 2 3 3" xfId="0"/>
    <cellStyle name="Обычный 5 5 2 4" xfId="0"/>
    <cellStyle name="Обычный 5 5 2 5" xfId="0"/>
    <cellStyle name="Обычный 5 5 2 6" xfId="0"/>
    <cellStyle name="Обычный 5 5 2 7" xfId="0"/>
    <cellStyle name="Обычный 5 5 3" xfId="0"/>
    <cellStyle name="Обычный 5 5 3 2" xfId="0"/>
    <cellStyle name="Обычный 5 5 4" xfId="0"/>
    <cellStyle name="Обычный 5 5 5" xfId="0"/>
    <cellStyle name="Обычный 5 5 6" xfId="0"/>
    <cellStyle name="Обычный 5 5 7" xfId="0"/>
    <cellStyle name="Обычный 5 6" xfId="0"/>
    <cellStyle name="Обычный 5 6 2" xfId="0"/>
    <cellStyle name="Обычный 5 6 3" xfId="0"/>
    <cellStyle name="Обычный 5 6 4" xfId="0"/>
    <cellStyle name="Обычный 5 6 5" xfId="0"/>
    <cellStyle name="Обычный 5 7" xfId="0"/>
    <cellStyle name="Обычный 5 8" xfId="0"/>
    <cellStyle name="Обычный 5 9" xfId="0"/>
    <cellStyle name="Обычный 50" xfId="0"/>
    <cellStyle name="Обычный 50 2" xfId="0"/>
    <cellStyle name="Обычный 50 3" xfId="0"/>
    <cellStyle name="Обычный 50 4" xfId="0"/>
    <cellStyle name="Обычный 50 5" xfId="0"/>
    <cellStyle name="Обычный 51" xfId="0"/>
    <cellStyle name="Обычный 51 2" xfId="0"/>
    <cellStyle name="Обычный 51 3" xfId="0"/>
    <cellStyle name="Обычный 51 4" xfId="0"/>
    <cellStyle name="Обычный 51 5" xfId="0"/>
    <cellStyle name="Обычный 52" xfId="0"/>
    <cellStyle name="Обычный 52 2" xfId="0"/>
    <cellStyle name="Обычный 52 3" xfId="0"/>
    <cellStyle name="Обычный 52 4" xfId="0"/>
    <cellStyle name="Обычный 52 5" xfId="0"/>
    <cellStyle name="Обычный 53" xfId="0"/>
    <cellStyle name="Обычный 53 2" xfId="0"/>
    <cellStyle name="Обычный 53 3" xfId="0"/>
    <cellStyle name="Обычный 53 4" xfId="0"/>
    <cellStyle name="Обычный 53 5" xfId="0"/>
    <cellStyle name="Обычный 54" xfId="0"/>
    <cellStyle name="Обычный 54 2" xfId="0"/>
    <cellStyle name="Обычный 54 3" xfId="0"/>
    <cellStyle name="Обычный 54 4" xfId="0"/>
    <cellStyle name="Обычный 54 5" xfId="0"/>
    <cellStyle name="Обычный 55" xfId="0"/>
    <cellStyle name="Обычный 55 2" xfId="0"/>
    <cellStyle name="Обычный 55 3" xfId="0"/>
    <cellStyle name="Обычный 55 4" xfId="0"/>
    <cellStyle name="Обычный 55 5" xfId="0"/>
    <cellStyle name="Обычный 56" xfId="0"/>
    <cellStyle name="Обычный 56 2" xfId="0"/>
    <cellStyle name="Обычный 56 3" xfId="0"/>
    <cellStyle name="Обычный 56 4" xfId="0"/>
    <cellStyle name="Обычный 56 5" xfId="0"/>
    <cellStyle name="Обычный 57" xfId="0"/>
    <cellStyle name="Обычный 57 2" xfId="0"/>
    <cellStyle name="Обычный 57 3" xfId="0"/>
    <cellStyle name="Обычный 57 4" xfId="0"/>
    <cellStyle name="Обычный 57 5" xfId="0"/>
    <cellStyle name="Обычный 58" xfId="0"/>
    <cellStyle name="Обычный 58 2" xfId="0"/>
    <cellStyle name="Обычный 58 2 2" xfId="0"/>
    <cellStyle name="Обычный 58 3" xfId="0"/>
    <cellStyle name="Обычный 58 4" xfId="0"/>
    <cellStyle name="Обычный 58 5" xfId="0"/>
    <cellStyle name="Обычный 59" xfId="0"/>
    <cellStyle name="Обычный 59 2" xfId="0"/>
    <cellStyle name="Обычный 59 3" xfId="0"/>
    <cellStyle name="Обычный 59 4" xfId="0"/>
    <cellStyle name="Обычный 59 5" xfId="0"/>
    <cellStyle name="Обычный 5_Новый общий39_6901" xfId="0"/>
    <cellStyle name="Обычный 6" xfId="0"/>
    <cellStyle name="Обычный 6 2" xfId="0"/>
    <cellStyle name="Обычный 6 2 2" xfId="0"/>
    <cellStyle name="Обычный 6 2 2 2" xfId="0"/>
    <cellStyle name="Обычный 6 2 2 2 2" xfId="0"/>
    <cellStyle name="Обычный 6 2 2 2 3" xfId="0"/>
    <cellStyle name="Обычный 6 2 2 3" xfId="0"/>
    <cellStyle name="Обычный 6 2 2 4" xfId="0"/>
    <cellStyle name="Обычный 6 2 2 5" xfId="0"/>
    <cellStyle name="Обычный 6 2 3" xfId="0"/>
    <cellStyle name="Обычный 6 2 3 2" xfId="0"/>
    <cellStyle name="Обычный 6 2 3 3" xfId="0"/>
    <cellStyle name="Обычный 6 2 3 4" xfId="0"/>
    <cellStyle name="Обычный 6 2 4" xfId="0"/>
    <cellStyle name="Обычный 6 2 5" xfId="0"/>
    <cellStyle name="Обычный 6 2 6" xfId="0"/>
    <cellStyle name="Обычный 6 2 7" xfId="0"/>
    <cellStyle name="Обычный 6 3" xfId="0"/>
    <cellStyle name="Обычный 6 3 2" xfId="0"/>
    <cellStyle name="Обычный 6 3 2 2" xfId="0"/>
    <cellStyle name="Обычный 6 3 2 2 2" xfId="0"/>
    <cellStyle name="Обычный 6 3 2 2 2 2" xfId="0"/>
    <cellStyle name="Обычный 6 3 2 2 3" xfId="0"/>
    <cellStyle name="Обычный 6 3 2 2 3 2" xfId="0"/>
    <cellStyle name="Обычный 6 3 2 2 3 3" xfId="0"/>
    <cellStyle name="Обычный 6 3 2 2 4" xfId="0"/>
    <cellStyle name="Обычный 6 3 2 3" xfId="0"/>
    <cellStyle name="Обычный 6 3 2 4" xfId="0"/>
    <cellStyle name="Обычный 6 3 2 5" xfId="0"/>
    <cellStyle name="Обычный 6 3 2 6" xfId="0"/>
    <cellStyle name="Обычный 6 3 3" xfId="0"/>
    <cellStyle name="Обычный 6 3 3 2" xfId="0"/>
    <cellStyle name="Обычный 6 3 3 2 2" xfId="0"/>
    <cellStyle name="Обычный 6 3 3 2 3" xfId="0"/>
    <cellStyle name="Обычный 6 3 3 3" xfId="0"/>
    <cellStyle name="Обычный 6 3 3 3 2" xfId="0"/>
    <cellStyle name="Обычный 6 3 3 4" xfId="0"/>
    <cellStyle name="Обычный 6 3 3 5" xfId="0"/>
    <cellStyle name="Обычный 6 3 4" xfId="0"/>
    <cellStyle name="Обычный 6 3 4 2" xfId="0"/>
    <cellStyle name="Обычный 6 3 4 3" xfId="0"/>
    <cellStyle name="Обычный 6 3 5" xfId="0"/>
    <cellStyle name="Обычный 6 3 5 2" xfId="0"/>
    <cellStyle name="Обычный 6 3 6" xfId="0"/>
    <cellStyle name="Обычный 6 3 7" xfId="0"/>
    <cellStyle name="Обычный 6 4" xfId="0"/>
    <cellStyle name="Обычный 6 4 2" xfId="0"/>
    <cellStyle name="Обычный 6 4 3" xfId="0"/>
    <cellStyle name="Обычный 6 4 4" xfId="0"/>
    <cellStyle name="Обычный 6 4 5" xfId="0"/>
    <cellStyle name="Обычный 6 5" xfId="0"/>
    <cellStyle name="Обычный 6 5 2" xfId="0"/>
    <cellStyle name="Обычный 6 5 3" xfId="0"/>
    <cellStyle name="Обычный 6 6" xfId="0"/>
    <cellStyle name="Обычный 6 6 2" xfId="0"/>
    <cellStyle name="Обычный 6 6 3" xfId="0"/>
    <cellStyle name="Обычный 6 7" xfId="0"/>
    <cellStyle name="Обычный 6 8" xfId="0"/>
    <cellStyle name="Обычный 60" xfId="0"/>
    <cellStyle name="Обычный 60 2" xfId="0"/>
    <cellStyle name="Обычный 60 3" xfId="0"/>
    <cellStyle name="Обычный 60 4" xfId="0"/>
    <cellStyle name="Обычный 61" xfId="0"/>
    <cellStyle name="Обычный 61 2" xfId="0"/>
    <cellStyle name="Обычный 61 3" xfId="0"/>
    <cellStyle name="Обычный 61 4" xfId="0"/>
    <cellStyle name="Обычный 62" xfId="0"/>
    <cellStyle name="Обычный 62 2" xfId="0"/>
    <cellStyle name="Обычный 62 3" xfId="0"/>
    <cellStyle name="Обычный 62 4" xfId="0"/>
    <cellStyle name="Обычный 63" xfId="0"/>
    <cellStyle name="Обычный 63 2" xfId="0"/>
    <cellStyle name="Обычный 63 3" xfId="0"/>
    <cellStyle name="Обычный 63 4" xfId="0"/>
    <cellStyle name="Обычный 64" xfId="0"/>
    <cellStyle name="Обычный 64 2" xfId="0"/>
    <cellStyle name="Обычный 64 3" xfId="0"/>
    <cellStyle name="Обычный 64 4" xfId="0"/>
    <cellStyle name="Обычный 65" xfId="0"/>
    <cellStyle name="Обычный 65 2" xfId="0"/>
    <cellStyle name="Обычный 65 3" xfId="0"/>
    <cellStyle name="Обычный 65 4" xfId="0"/>
    <cellStyle name="Обычный 66" xfId="0"/>
    <cellStyle name="Обычный 66 2" xfId="0"/>
    <cellStyle name="Обычный 66 3" xfId="0"/>
    <cellStyle name="Обычный 67" xfId="0"/>
    <cellStyle name="Обычный 67 2" xfId="0"/>
    <cellStyle name="Обычный 67 3" xfId="0"/>
    <cellStyle name="Обычный 68" xfId="0"/>
    <cellStyle name="Обычный 68 2" xfId="0"/>
    <cellStyle name="Обычный 68 3" xfId="0"/>
    <cellStyle name="Обычный 68 4" xfId="0"/>
    <cellStyle name="Обычный 69" xfId="0"/>
    <cellStyle name="Обычный 69 2" xfId="0"/>
    <cellStyle name="Обычный 69 3" xfId="0"/>
    <cellStyle name="Обычный 69 4" xfId="0"/>
    <cellStyle name="Обычный 6_Новый общий39_6901" xfId="0"/>
    <cellStyle name="Обычный 7" xfId="0"/>
    <cellStyle name="Обычный 7 2" xfId="0"/>
    <cellStyle name="Обычный 7 2 2" xfId="0"/>
    <cellStyle name="Обычный 7 2 2 2" xfId="0"/>
    <cellStyle name="Обычный 7 2 2 2 2" xfId="0"/>
    <cellStyle name="Обычный 7 2 2 3" xfId="0"/>
    <cellStyle name="Обычный 7 2 2 4" xfId="0"/>
    <cellStyle name="Обычный 7 2 2 5" xfId="0"/>
    <cellStyle name="Обычный 7 2 3" xfId="0"/>
    <cellStyle name="Обычный 7 2 3 2" xfId="0"/>
    <cellStyle name="Обычный 7 2 4" xfId="0"/>
    <cellStyle name="Обычный 7 2 4 2" xfId="0"/>
    <cellStyle name="Обычный 7 2 5" xfId="0"/>
    <cellStyle name="Обычный 7 2 6" xfId="0"/>
    <cellStyle name="Обычный 7 3" xfId="0"/>
    <cellStyle name="Обычный 7 3 2" xfId="0"/>
    <cellStyle name="Обычный 7 3 2 2" xfId="0"/>
    <cellStyle name="Обычный 7 3 3" xfId="0"/>
    <cellStyle name="Обычный 7 3 4" xfId="0"/>
    <cellStyle name="Обычный 7 3 5" xfId="0"/>
    <cellStyle name="Обычный 7 4" xfId="0"/>
    <cellStyle name="Обычный 7 4 2" xfId="0"/>
    <cellStyle name="Обычный 7 4 3" xfId="0"/>
    <cellStyle name="Обычный 7 5" xfId="0"/>
    <cellStyle name="Обычный 7 6" xfId="0"/>
    <cellStyle name="Обычный 70" xfId="0"/>
    <cellStyle name="Обычный 70 2" xfId="0"/>
    <cellStyle name="Обычный 70 3" xfId="0"/>
    <cellStyle name="Обычный 70 4" xfId="0"/>
    <cellStyle name="Обычный 71" xfId="0"/>
    <cellStyle name="Обычный 71 2" xfId="0"/>
    <cellStyle name="Обычный 71 3" xfId="0"/>
    <cellStyle name="Обычный 71 4" xfId="0"/>
    <cellStyle name="Обычный 72" xfId="0"/>
    <cellStyle name="Обычный 72 2" xfId="0"/>
    <cellStyle name="Обычный 73" xfId="0"/>
    <cellStyle name="Обычный 73 2" xfId="0"/>
    <cellStyle name="Обычный 74" xfId="0"/>
    <cellStyle name="Обычный 75" xfId="0"/>
    <cellStyle name="Обычный 76" xfId="0"/>
    <cellStyle name="Обычный 7_Львов_общий38_5002" xfId="0"/>
    <cellStyle name="Обычный 8" xfId="0"/>
    <cellStyle name="Обычный 8 2" xfId="0"/>
    <cellStyle name="Обычный 8 2 2" xfId="0"/>
    <cellStyle name="Обычный 8 2 2 2" xfId="0"/>
    <cellStyle name="Обычный 8 2 3" xfId="0"/>
    <cellStyle name="Обычный 8 2 4" xfId="0"/>
    <cellStyle name="Обычный 8 2 5" xfId="0"/>
    <cellStyle name="Обычный 8 3" xfId="0"/>
    <cellStyle name="Обычный 8 3 2" xfId="0"/>
    <cellStyle name="Обычный 8 3 3" xfId="0"/>
    <cellStyle name="Обычный 8 4" xfId="0"/>
    <cellStyle name="Обычный 8 5" xfId="0"/>
    <cellStyle name="Обычный 8 6" xfId="0"/>
    <cellStyle name="Обычный 9" xfId="0"/>
    <cellStyle name="Обычный 9 2" xfId="0"/>
    <cellStyle name="Обычный 9 2 2" xfId="0"/>
    <cellStyle name="Обычный 9 2 3" xfId="0"/>
    <cellStyle name="Обычный 9 2 4" xfId="0"/>
    <cellStyle name="Обычный 9 2 5" xfId="0"/>
    <cellStyle name="Обычный 9 3" xfId="0"/>
    <cellStyle name="Обычный 9 3 2" xfId="0"/>
    <cellStyle name="Обычный 9 4" xfId="0"/>
    <cellStyle name="Обычный 9 5" xfId="0"/>
    <cellStyle name="Плохой 2" xfId="0"/>
    <cellStyle name="Плохой 2 10" xfId="0"/>
    <cellStyle name="Плохой 2 2" xfId="0"/>
    <cellStyle name="Плохой 2 2 2" xfId="0"/>
    <cellStyle name="Плохой 2 2 2 2" xfId="0"/>
    <cellStyle name="Плохой 2 2 2 2 2" xfId="0"/>
    <cellStyle name="Плохой 2 2 2 3" xfId="0"/>
    <cellStyle name="Плохой 2 2 2 4" xfId="0"/>
    <cellStyle name="Плохой 2 2 3" xfId="0"/>
    <cellStyle name="Плохой 2 2 4" xfId="0"/>
    <cellStyle name="Плохой 2 2 5" xfId="0"/>
    <cellStyle name="Плохой 2 2 6" xfId="0"/>
    <cellStyle name="Плохой 2 2_Новый общий39_6901" xfId="0"/>
    <cellStyle name="Плохой 2 3" xfId="0"/>
    <cellStyle name="Плохой 2 3 2" xfId="0"/>
    <cellStyle name="Плохой 2 3 2 2" xfId="0"/>
    <cellStyle name="Плохой 2 3 3" xfId="0"/>
    <cellStyle name="Плохой 2 3 4" xfId="0"/>
    <cellStyle name="Плохой 2 3 5" xfId="0"/>
    <cellStyle name="Плохой 2 4" xfId="0"/>
    <cellStyle name="Плохой 2 4 2" xfId="0"/>
    <cellStyle name="Плохой 2 4 3" xfId="0"/>
    <cellStyle name="Плохой 2 5" xfId="0"/>
    <cellStyle name="Плохой 2 6" xfId="0"/>
    <cellStyle name="Плохой 2 7" xfId="0"/>
    <cellStyle name="Плохой 2 8" xfId="0"/>
    <cellStyle name="Плохой 2 9" xfId="0"/>
    <cellStyle name="Плохой 2_Новый общий39_6701" xfId="0"/>
    <cellStyle name="Плохой 3" xfId="0"/>
    <cellStyle name="Плохой 3 2" xfId="0"/>
    <cellStyle name="Плохой 3 2 2" xfId="0"/>
    <cellStyle name="Плохой 3 2 2 2" xfId="0"/>
    <cellStyle name="Плохой 3 2 3" xfId="0"/>
    <cellStyle name="Плохой 3 2 4" xfId="0"/>
    <cellStyle name="Плохой 3 3" xfId="0"/>
    <cellStyle name="Плохой 3 4" xfId="0"/>
    <cellStyle name="Плохой 3 5" xfId="0"/>
    <cellStyle name="Плохой 3 6" xfId="0"/>
    <cellStyle name="Плохой 3_Новый общий39_6901" xfId="0"/>
    <cellStyle name="Плохой 4" xfId="0"/>
    <cellStyle name="Плохой 4 2" xfId="0"/>
    <cellStyle name="Плохой 4 3" xfId="0"/>
    <cellStyle name="Плохой 4 4" xfId="0"/>
    <cellStyle name="Плохой 4 5" xfId="0"/>
    <cellStyle name="Плохой 5" xfId="0"/>
    <cellStyle name="Плохой 5 2" xfId="0"/>
    <cellStyle name="Плохой 5 3" xfId="0"/>
    <cellStyle name="Плохой 5 4" xfId="0"/>
    <cellStyle name="Плохой 5 5" xfId="0"/>
    <cellStyle name="Плохой 6" xfId="0"/>
    <cellStyle name="Плохой 6 2" xfId="0"/>
    <cellStyle name="Плохой 7" xfId="0"/>
    <cellStyle name="Плохой 8" xfId="0"/>
    <cellStyle name="Плохой 9" xfId="0"/>
    <cellStyle name="Пояснение 2" xfId="0"/>
    <cellStyle name="Пояснение 2 10" xfId="0"/>
    <cellStyle name="Пояснение 2 2" xfId="0"/>
    <cellStyle name="Пояснение 2 2 2" xfId="0"/>
    <cellStyle name="Пояснение 2 2 2 2" xfId="0"/>
    <cellStyle name="Пояснение 2 2 2 2 2" xfId="0"/>
    <cellStyle name="Пояснение 2 2 2 3" xfId="0"/>
    <cellStyle name="Пояснение 2 2 2 4" xfId="0"/>
    <cellStyle name="Пояснение 2 2 3" xfId="0"/>
    <cellStyle name="Пояснение 2 2 4" xfId="0"/>
    <cellStyle name="Пояснение 2 2 5" xfId="0"/>
    <cellStyle name="Пояснение 2 2 6" xfId="0"/>
    <cellStyle name="Пояснение 2 2_Новый общий39_6901" xfId="0"/>
    <cellStyle name="Пояснение 2 3" xfId="0"/>
    <cellStyle name="Пояснение 2 3 2" xfId="0"/>
    <cellStyle name="Пояснение 2 3 2 2" xfId="0"/>
    <cellStyle name="Пояснение 2 3 3" xfId="0"/>
    <cellStyle name="Пояснение 2 3 4" xfId="0"/>
    <cellStyle name="Пояснение 2 3 5" xfId="0"/>
    <cellStyle name="Пояснение 2 4" xfId="0"/>
    <cellStyle name="Пояснение 2 4 2" xfId="0"/>
    <cellStyle name="Пояснение 2 4 3" xfId="0"/>
    <cellStyle name="Пояснение 2 5" xfId="0"/>
    <cellStyle name="Пояснение 2 6" xfId="0"/>
    <cellStyle name="Пояснение 2 7" xfId="0"/>
    <cellStyle name="Пояснение 2 8" xfId="0"/>
    <cellStyle name="Пояснение 2 9" xfId="0"/>
    <cellStyle name="Пояснение 2_Новый общий39_6701" xfId="0"/>
    <cellStyle name="Пояснение 3" xfId="0"/>
    <cellStyle name="Пояснение 3 2" xfId="0"/>
    <cellStyle name="Пояснение 3 2 2" xfId="0"/>
    <cellStyle name="Пояснение 3 2 2 2" xfId="0"/>
    <cellStyle name="Пояснение 3 2 3" xfId="0"/>
    <cellStyle name="Пояснение 3 2 4" xfId="0"/>
    <cellStyle name="Пояснение 3 3" xfId="0"/>
    <cellStyle name="Пояснение 3 4" xfId="0"/>
    <cellStyle name="Пояснение 3 5" xfId="0"/>
    <cellStyle name="Пояснение 3 6" xfId="0"/>
    <cellStyle name="Пояснение 3_Новый общий39_6901" xfId="0"/>
    <cellStyle name="Пояснение 4" xfId="0"/>
    <cellStyle name="Пояснение 4 2" xfId="0"/>
    <cellStyle name="Пояснение 4 3" xfId="0"/>
    <cellStyle name="Пояснение 4 4" xfId="0"/>
    <cellStyle name="Пояснение 4 5" xfId="0"/>
    <cellStyle name="Пояснение 5" xfId="0"/>
    <cellStyle name="Пояснение 5 2" xfId="0"/>
    <cellStyle name="Пояснение 5 3" xfId="0"/>
    <cellStyle name="Пояснение 5 4" xfId="0"/>
    <cellStyle name="Пояснение 5 5" xfId="0"/>
    <cellStyle name="Пояснение 6" xfId="0"/>
    <cellStyle name="Пояснение 6 2" xfId="0"/>
    <cellStyle name="Пояснение 7" xfId="0"/>
    <cellStyle name="Пояснение 8" xfId="0"/>
    <cellStyle name="Пояснение 9" xfId="0"/>
    <cellStyle name="Примечание 2" xfId="0"/>
    <cellStyle name="Примечание 2 2" xfId="0"/>
    <cellStyle name="Примечание 2 2 2" xfId="0"/>
    <cellStyle name="Примечание 2 2 2 2" xfId="0"/>
    <cellStyle name="Примечание 2 2 2 2 2" xfId="0"/>
    <cellStyle name="Примечание 2 2 2 2 3" xfId="0"/>
    <cellStyle name="Примечание 2 2 2 3" xfId="0"/>
    <cellStyle name="Примечание 2 2 2 3 2" xfId="0"/>
    <cellStyle name="Примечание 2 2 2 3 3" xfId="0"/>
    <cellStyle name="Примечание 2 2 2 4" xfId="0"/>
    <cellStyle name="Примечание 2 2 2 4 2" xfId="0"/>
    <cellStyle name="Примечание 2 2 2 4 3" xfId="0"/>
    <cellStyle name="Примечание 2 2 2 5" xfId="0"/>
    <cellStyle name="Примечание 2 2 2 5 2" xfId="0"/>
    <cellStyle name="Примечание 2 2 2 6" xfId="0"/>
    <cellStyle name="Примечание 2 2 2 7" xfId="0"/>
    <cellStyle name="Примечание 2 2 2 8" xfId="0"/>
    <cellStyle name="Примечание 2 2 2 9" xfId="0"/>
    <cellStyle name="Примечание 2 2 3" xfId="0"/>
    <cellStyle name="Примечание 2 2 3 2" xfId="0"/>
    <cellStyle name="Примечание 2 2 3 3" xfId="0"/>
    <cellStyle name="Примечание 2 2 3 4" xfId="0"/>
    <cellStyle name="Примечание 2 2 4" xfId="0"/>
    <cellStyle name="Примечание 2 2 4 2" xfId="0"/>
    <cellStyle name="Примечание 2 2 4 2 2" xfId="0"/>
    <cellStyle name="Примечание 2 2 4 2 3" xfId="0"/>
    <cellStyle name="Примечание 2 2 4 3" xfId="0"/>
    <cellStyle name="Примечание 2 2 4 3 2" xfId="0"/>
    <cellStyle name="Примечание 2 2 4 3 3" xfId="0"/>
    <cellStyle name="Примечание 2 2 4 4" xfId="0"/>
    <cellStyle name="Примечание 2 2 4 5" xfId="0"/>
    <cellStyle name="Примечание 2 2 5" xfId="0"/>
    <cellStyle name="Примечание 2 2 6" xfId="0"/>
    <cellStyle name="Примечание 2 2 7" xfId="0"/>
    <cellStyle name="Примечание 2 2 8" xfId="0"/>
    <cellStyle name="Примечание 2 3" xfId="0"/>
    <cellStyle name="Примечание 2 3 2" xfId="0"/>
    <cellStyle name="Примечание 2 3 2 2" xfId="0"/>
    <cellStyle name="Примечание 2 3 2 2 2" xfId="0"/>
    <cellStyle name="Примечание 2 3 2 3" xfId="0"/>
    <cellStyle name="Примечание 2 3 2 4" xfId="0"/>
    <cellStyle name="Примечание 2 3 3" xfId="0"/>
    <cellStyle name="Примечание 2 3 3 2" xfId="0"/>
    <cellStyle name="Примечание 2 3 4" xfId="0"/>
    <cellStyle name="Примечание 2 3 5" xfId="0"/>
    <cellStyle name="Примечание 2 4" xfId="0"/>
    <cellStyle name="Примечание 2 4 10" xfId="0"/>
    <cellStyle name="Примечание 2 4 11" xfId="0"/>
    <cellStyle name="Примечание 2 4 2" xfId="0"/>
    <cellStyle name="Примечание 2 4 2 2" xfId="0"/>
    <cellStyle name="Примечание 2 4 2 2 2" xfId="0"/>
    <cellStyle name="Примечание 2 4 2 2 3" xfId="0"/>
    <cellStyle name="Примечание 2 4 2 3" xfId="0"/>
    <cellStyle name="Примечание 2 4 2 3 2" xfId="0"/>
    <cellStyle name="Примечание 2 4 2 3 2 2" xfId="0"/>
    <cellStyle name="Примечание 2 4 2 3 2 3" xfId="0"/>
    <cellStyle name="Примечание 2 4 2 3 3" xfId="0"/>
    <cellStyle name="Примечание 2 4 2 3 3 2" xfId="0"/>
    <cellStyle name="Примечание 2 4 2 3 3 3" xfId="0"/>
    <cellStyle name="Примечание 2 4 2 3 4" xfId="0"/>
    <cellStyle name="Примечание 2 4 2 3 5" xfId="0"/>
    <cellStyle name="Примечание 2 4 2 4" xfId="0"/>
    <cellStyle name="Примечание 2 4 2 4 2" xfId="0"/>
    <cellStyle name="Примечание 2 4 2 4 3" xfId="0"/>
    <cellStyle name="Примечание 2 4 2 5" xfId="0"/>
    <cellStyle name="Примечание 2 4 2 6" xfId="0"/>
    <cellStyle name="Примечание 2 4 2 7" xfId="0"/>
    <cellStyle name="Примечание 2 4 3" xfId="0"/>
    <cellStyle name="Примечание 2 4 3 2" xfId="0"/>
    <cellStyle name="Примечание 2 4 3 3" xfId="0"/>
    <cellStyle name="Примечание 2 4 4" xfId="0"/>
    <cellStyle name="Примечание 2 4 4 2" xfId="0"/>
    <cellStyle name="Примечание 2 4 4 2 2" xfId="0"/>
    <cellStyle name="Примечание 2 4 4 2 3" xfId="0"/>
    <cellStyle name="Примечание 2 4 4 3" xfId="0"/>
    <cellStyle name="Примечание 2 4 4 4" xfId="0"/>
    <cellStyle name="Примечание 2 4 5" xfId="0"/>
    <cellStyle name="Примечание 2 4 5 2" xfId="0"/>
    <cellStyle name="Примечание 2 4 5 3" xfId="0"/>
    <cellStyle name="Примечание 2 4 6" xfId="0"/>
    <cellStyle name="Примечание 2 4 6 2" xfId="0"/>
    <cellStyle name="Примечание 2 4 6 3" xfId="0"/>
    <cellStyle name="Примечание 2 4 7" xfId="0"/>
    <cellStyle name="Примечание 2 4 7 2" xfId="0"/>
    <cellStyle name="Примечание 2 4 8" xfId="0"/>
    <cellStyle name="Примечание 2 4 9" xfId="0"/>
    <cellStyle name="Примечание 2 5" xfId="0"/>
    <cellStyle name="Примечание 2 5 2" xfId="0"/>
    <cellStyle name="Примечание 2 6" xfId="0"/>
    <cellStyle name="Примечание 2 7" xfId="0"/>
    <cellStyle name="Примечание 2 8" xfId="0"/>
    <cellStyle name="Примечание 2_Новый общий39_6701" xfId="0"/>
    <cellStyle name="Примечание 3" xfId="0"/>
    <cellStyle name="Примечание 3 2" xfId="0"/>
    <cellStyle name="Примечание 3 2 2" xfId="0"/>
    <cellStyle name="Примечание 3 2 3" xfId="0"/>
    <cellStyle name="Примечание 3 3" xfId="0"/>
    <cellStyle name="Примечание 3 3 2" xfId="0"/>
    <cellStyle name="Примечание 3 3 3" xfId="0"/>
    <cellStyle name="Примечание 3 4" xfId="0"/>
    <cellStyle name="Примечание 3 5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6" xfId="0"/>
    <cellStyle name="Примечание 7" xfId="0"/>
    <cellStyle name="Примечание 8" xfId="0"/>
    <cellStyle name="Примечание 9" xfId="0"/>
    <cellStyle name="Процентный 2" xfId="0"/>
    <cellStyle name="Процентный 2 2" xfId="0"/>
    <cellStyle name="Процентный 2 2 2" xfId="0"/>
    <cellStyle name="Процентный 2 2 2 2" xfId="0"/>
    <cellStyle name="Процентный 2 2 2 3" xfId="0"/>
    <cellStyle name="Процентный 2 2 2 4" xfId="0"/>
    <cellStyle name="Процентный 2 2 3" xfId="0"/>
    <cellStyle name="Процентный 2 2 3 2" xfId="0"/>
    <cellStyle name="Процентный 2 2 4" xfId="0"/>
    <cellStyle name="Процентный 2 2 5" xfId="0"/>
    <cellStyle name="Процентный 2 2 6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4 2" xfId="0"/>
    <cellStyle name="Процентный 2 5" xfId="0"/>
    <cellStyle name="Процентный 2 6" xfId="0"/>
    <cellStyle name="Процентный 2 7" xfId="0"/>
    <cellStyle name="Процентный 2_Новый общий39_6701" xfId="0"/>
    <cellStyle name="Процентный 3" xfId="0"/>
    <cellStyle name="Процентный 3 2" xfId="0"/>
    <cellStyle name="Процентный 3 2 2" xfId="0"/>
    <cellStyle name="Процентный 3 2 3" xfId="0"/>
    <cellStyle name="Процентный 3 2 4" xfId="0"/>
    <cellStyle name="Процентный 3 3" xfId="0"/>
    <cellStyle name="Процентный 3 3 2" xfId="0"/>
    <cellStyle name="Процентный 3 4" xfId="0"/>
    <cellStyle name="Процентный 3 5" xfId="0"/>
    <cellStyle name="Процентный 3 6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4 5" xfId="0"/>
    <cellStyle name="Процентный 5" xfId="0"/>
    <cellStyle name="Процентный 6" xfId="0"/>
    <cellStyle name="Связанная ячейка 2" xfId="0"/>
    <cellStyle name="Связанная ячейка 2 10" xfId="0"/>
    <cellStyle name="Связанная ячейка 2 2" xfId="0"/>
    <cellStyle name="Связанная ячейка 2 2 2" xfId="0"/>
    <cellStyle name="Связанная ячейка 2 2 2 2" xfId="0"/>
    <cellStyle name="Связанная ячейка 2 2 2 2 2" xfId="0"/>
    <cellStyle name="Связанная ячейка 2 2 2 3" xfId="0"/>
    <cellStyle name="Связанная ячейка 2 2 2 4" xfId="0"/>
    <cellStyle name="Связанная ячейка 2 2 3" xfId="0"/>
    <cellStyle name="Связанная ячейка 2 2 4" xfId="0"/>
    <cellStyle name="Связанная ячейка 2 2 5" xfId="0"/>
    <cellStyle name="Связанная ячейка 2 2 6" xfId="0"/>
    <cellStyle name="Связанная ячейка 2 2_Новый общий39_6901" xfId="0"/>
    <cellStyle name="Связанная ячейка 2 3" xfId="0"/>
    <cellStyle name="Связанная ячейка 2 3 2" xfId="0"/>
    <cellStyle name="Связанная ячейка 2 3 2 2" xfId="0"/>
    <cellStyle name="Связанная ячейка 2 3 3" xfId="0"/>
    <cellStyle name="Связанная ячейка 2 3 4" xfId="0"/>
    <cellStyle name="Связанная ячейка 2 3 5" xfId="0"/>
    <cellStyle name="Связанная ячейка 2 4" xfId="0"/>
    <cellStyle name="Связанная ячейка 2 4 2" xfId="0"/>
    <cellStyle name="Связанная ячейка 2 4 3" xfId="0"/>
    <cellStyle name="Связанная ячейка 2 5" xfId="0"/>
    <cellStyle name="Связанная ячейка 2 6" xfId="0"/>
    <cellStyle name="Связанная ячейка 2 7" xfId="0"/>
    <cellStyle name="Связанная ячейка 2 8" xfId="0"/>
    <cellStyle name="Связанная ячейка 2 9" xfId="0"/>
    <cellStyle name="Связанная ячейка 2_Новый общий39_6701" xfId="0"/>
    <cellStyle name="Связанная ячейка 3" xfId="0"/>
    <cellStyle name="Связанная ячейка 3 2" xfId="0"/>
    <cellStyle name="Связанная ячейка 3 2 2" xfId="0"/>
    <cellStyle name="Связанная ячейка 3 2 2 2" xfId="0"/>
    <cellStyle name="Связанная ячейка 3 2 3" xfId="0"/>
    <cellStyle name="Связанная ячейка 3 2 4" xfId="0"/>
    <cellStyle name="Связанная ячейка 3 3" xfId="0"/>
    <cellStyle name="Связанная ячейка 3 4" xfId="0"/>
    <cellStyle name="Связанная ячейка 3 5" xfId="0"/>
    <cellStyle name="Связанная ячейка 3 6" xfId="0"/>
    <cellStyle name="Связанная ячейка 3_Новый общий39_6901" xfId="0"/>
    <cellStyle name="Связанная ячейка 4" xfId="0"/>
    <cellStyle name="Связанная ячейка 4 2" xfId="0"/>
    <cellStyle name="Связанная ячейка 4 3" xfId="0"/>
    <cellStyle name="Связанная ячейка 4 4" xfId="0"/>
    <cellStyle name="Связанная ячейка 4 5" xfId="0"/>
    <cellStyle name="Связанная ячейка 5" xfId="0"/>
    <cellStyle name="Связанная ячейка 5 2" xfId="0"/>
    <cellStyle name="Связанная ячейка 5 3" xfId="0"/>
    <cellStyle name="Связанная ячейка 5 4" xfId="0"/>
    <cellStyle name="Связанная ячейка 5 5" xfId="0"/>
    <cellStyle name="Связанная ячейка 6" xfId="0"/>
    <cellStyle name="Связанная ячейка 6 2" xfId="0"/>
    <cellStyle name="Связанная ячейка 7" xfId="0"/>
    <cellStyle name="Связанная ячейка 8" xfId="0"/>
    <cellStyle name="Связанная ячейка 9" xfId="0"/>
    <cellStyle name="Текст предупреждения 2" xfId="0"/>
    <cellStyle name="Текст предупреждения 2 10" xfId="0"/>
    <cellStyle name="Текст предупреждения 2 2" xfId="0"/>
    <cellStyle name="Текст предупреждения 2 2 2" xfId="0"/>
    <cellStyle name="Текст предупреждения 2 2 2 2" xfId="0"/>
    <cellStyle name="Текст предупреждения 2 2 2 2 2" xfId="0"/>
    <cellStyle name="Текст предупреждения 2 2 2 3" xfId="0"/>
    <cellStyle name="Текст предупреждения 2 2 2 4" xfId="0"/>
    <cellStyle name="Текст предупреждения 2 2 3" xfId="0"/>
    <cellStyle name="Текст предупреждения 2 2 4" xfId="0"/>
    <cellStyle name="Текст предупреждения 2 2 5" xfId="0"/>
    <cellStyle name="Текст предупреждения 2 2 6" xfId="0"/>
    <cellStyle name="Текст предупреждения 2 2_Новый общий39_6901" xfId="0"/>
    <cellStyle name="Текст предупреждения 2 3" xfId="0"/>
    <cellStyle name="Текст предупреждения 2 3 2" xfId="0"/>
    <cellStyle name="Текст предупреждения 2 3 2 2" xfId="0"/>
    <cellStyle name="Текст предупреждения 2 3 3" xfId="0"/>
    <cellStyle name="Текст предупреждения 2 3 4" xfId="0"/>
    <cellStyle name="Текст предупреждения 2 3 5" xfId="0"/>
    <cellStyle name="Текст предупреждения 2 4" xfId="0"/>
    <cellStyle name="Текст предупреждения 2 4 2" xfId="0"/>
    <cellStyle name="Текст предупреждения 2 4 3" xfId="0"/>
    <cellStyle name="Текст предупреждения 2 5" xfId="0"/>
    <cellStyle name="Текст предупреждения 2 6" xfId="0"/>
    <cellStyle name="Текст предупреждения 2 7" xfId="0"/>
    <cellStyle name="Текст предупреждения 2 8" xfId="0"/>
    <cellStyle name="Текст предупреждения 2 9" xfId="0"/>
    <cellStyle name="Текст предупреждения 2_Новый общий39_6701" xfId="0"/>
    <cellStyle name="Текст предупреждения 3" xfId="0"/>
    <cellStyle name="Текст предупреждения 3 2" xfId="0"/>
    <cellStyle name="Текст предупреждения 3 2 2" xfId="0"/>
    <cellStyle name="Текст предупреждения 3 2 2 2" xfId="0"/>
    <cellStyle name="Текст предупреждения 3 2 3" xfId="0"/>
    <cellStyle name="Текст предупреждения 3 2 4" xfId="0"/>
    <cellStyle name="Текст предупреждения 3 3" xfId="0"/>
    <cellStyle name="Текст предупреждения 3 4" xfId="0"/>
    <cellStyle name="Текст предупреждения 3 5" xfId="0"/>
    <cellStyle name="Текст предупреждения 3 6" xfId="0"/>
    <cellStyle name="Текст предупреждения 3_Новый общий39_6901" xfId="0"/>
    <cellStyle name="Текст предупреждения 4" xfId="0"/>
    <cellStyle name="Текст предупреждения 4 2" xfId="0"/>
    <cellStyle name="Текст предупреждения 4 3" xfId="0"/>
    <cellStyle name="Текст предупреждения 4 4" xfId="0"/>
    <cellStyle name="Текст предупреждения 4 5" xfId="0"/>
    <cellStyle name="Текст предупреждения 5" xfId="0"/>
    <cellStyle name="Текст предупреждения 5 2" xfId="0"/>
    <cellStyle name="Текст предупреждения 5 3" xfId="0"/>
    <cellStyle name="Текст предупреждения 5 4" xfId="0"/>
    <cellStyle name="Текст предупреждения 5 5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8" xfId="0"/>
    <cellStyle name="Текст предупреждения 9" xfId="0"/>
    <cellStyle name="Финансовый 10" xfId="0"/>
    <cellStyle name="Финансовый 10 2" xfId="0"/>
    <cellStyle name="Финансовый 10 3" xfId="0"/>
    <cellStyle name="Финансовый 10 4" xfId="0"/>
    <cellStyle name="Финансовый 10 5" xfId="0"/>
    <cellStyle name="Финансовый 11" xfId="0"/>
    <cellStyle name="Финансовый 11 2" xfId="0"/>
    <cellStyle name="Финансовый 11 3" xfId="0"/>
    <cellStyle name="Финансовый 11 4" xfId="0"/>
    <cellStyle name="Финансовый 12" xfId="0"/>
    <cellStyle name="Финансовый 12 2" xfId="0"/>
    <cellStyle name="Финансовый 12 3" xfId="0"/>
    <cellStyle name="Финансовый 13" xfId="0"/>
    <cellStyle name="Финансовый 14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2 2 2 2" xfId="0"/>
    <cellStyle name="Финансовый 2 2 2 2 2 2" xfId="0"/>
    <cellStyle name="Финансовый 2 2 2 2 3" xfId="0"/>
    <cellStyle name="Финансовый 2 2 2 2 4" xfId="0"/>
    <cellStyle name="Финансовый 2 2 2 2 5" xfId="0"/>
    <cellStyle name="Финансовый 2 2 2 3" xfId="0"/>
    <cellStyle name="Финансовый 2 2 2 3 2" xfId="0"/>
    <cellStyle name="Финансовый 2 2 2 3 2 2" xfId="0"/>
    <cellStyle name="Финансовый 2 2 2 3 3" xfId="0"/>
    <cellStyle name="Финансовый 2 2 2 4" xfId="0"/>
    <cellStyle name="Финансовый 2 2 2 5" xfId="0"/>
    <cellStyle name="Финансовый 2 2 2 6" xfId="0"/>
    <cellStyle name="Финансовый 2 2 3" xfId="0"/>
    <cellStyle name="Финансовый 2 2 3 2" xfId="0"/>
    <cellStyle name="Финансовый 2 2 3 2 2" xfId="0"/>
    <cellStyle name="Финансовый 2 2 3 2 3" xfId="0"/>
    <cellStyle name="Финансовый 2 2 3 3" xfId="0"/>
    <cellStyle name="Финансовый 2 2 3 4" xfId="0"/>
    <cellStyle name="Финансовый 2 2 3 5" xfId="0"/>
    <cellStyle name="Финансовый 2 2 3 6" xfId="0"/>
    <cellStyle name="Финансовый 2 2 4" xfId="0"/>
    <cellStyle name="Финансовый 2 2 4 2" xfId="0"/>
    <cellStyle name="Финансовый 2 2 5" xfId="0"/>
    <cellStyle name="Финансовый 2 2 5 2" xfId="0"/>
    <cellStyle name="Финансовый 2 2 6" xfId="0"/>
    <cellStyle name="Финансовый 2 2 7" xfId="0"/>
    <cellStyle name="Финансовый 2 3" xfId="0"/>
    <cellStyle name="Финансовый 2 3 2" xfId="0"/>
    <cellStyle name="Финансовый 2 3 2 2" xfId="0"/>
    <cellStyle name="Финансовый 2 3 2 2 2" xfId="0"/>
    <cellStyle name="Финансовый 2 3 2 2 2 2" xfId="0"/>
    <cellStyle name="Финансовый 2 3 2 2 2 3" xfId="0"/>
    <cellStyle name="Финансовый 2 3 2 2 3" xfId="0"/>
    <cellStyle name="Финансовый 2 3 2 2 3 2" xfId="0"/>
    <cellStyle name="Финансовый 2 3 2 2 4" xfId="0"/>
    <cellStyle name="Финансовый 2 3 2 2 5" xfId="0"/>
    <cellStyle name="Финансовый 2 3 2 3" xfId="0"/>
    <cellStyle name="Финансовый 2 3 2 3 2" xfId="0"/>
    <cellStyle name="Финансовый 2 3 2 4" xfId="0"/>
    <cellStyle name="Финансовый 2 3 2 5" xfId="0"/>
    <cellStyle name="Финансовый 2 3 2 6" xfId="0"/>
    <cellStyle name="Финансовый 2 3 3" xfId="0"/>
    <cellStyle name="Финансовый 2 3 3 2" xfId="0"/>
    <cellStyle name="Финансовый 2 3 3 2 2" xfId="0"/>
    <cellStyle name="Финансовый 2 3 3 2 3" xfId="0"/>
    <cellStyle name="Финансовый 2 3 3 3" xfId="0"/>
    <cellStyle name="Финансовый 2 3 3 4" xfId="0"/>
    <cellStyle name="Финансовый 2 3 3 5" xfId="0"/>
    <cellStyle name="Финансовый 2 3 3 6" xfId="0"/>
    <cellStyle name="Финансовый 2 3 4" xfId="0"/>
    <cellStyle name="Финансовый 2 3 4 2" xfId="0"/>
    <cellStyle name="Финансовый 2 3 4 3" xfId="0"/>
    <cellStyle name="Финансовый 2 3 5" xfId="0"/>
    <cellStyle name="Финансовый 2 3 5 2" xfId="0"/>
    <cellStyle name="Финансовый 2 3 6" xfId="0"/>
    <cellStyle name="Финансовый 2 3 7" xfId="0"/>
    <cellStyle name="Финансовый 2 4" xfId="0"/>
    <cellStyle name="Финансовый 2 4 2" xfId="0"/>
    <cellStyle name="Финансовый 2 4 2 2" xfId="0"/>
    <cellStyle name="Финансовый 2 4 2 2 2" xfId="0"/>
    <cellStyle name="Финансовый 2 4 2 2 3" xfId="0"/>
    <cellStyle name="Финансовый 2 4 2 3" xfId="0"/>
    <cellStyle name="Финансовый 2 4 2 4" xfId="0"/>
    <cellStyle name="Финансовый 2 4 2 5" xfId="0"/>
    <cellStyle name="Финансовый 2 4 3" xfId="0"/>
    <cellStyle name="Финансовый 2 4 3 2" xfId="0"/>
    <cellStyle name="Финансовый 2 4 3 2 2" xfId="0"/>
    <cellStyle name="Финансовый 2 4 3 3" xfId="0"/>
    <cellStyle name="Финансовый 2 4 3 4" xfId="0"/>
    <cellStyle name="Финансовый 2 4 3 5" xfId="0"/>
    <cellStyle name="Финансовый 2 4 4" xfId="0"/>
    <cellStyle name="Финансовый 2 4 5" xfId="0"/>
    <cellStyle name="Финансовый 2 4 6" xfId="0"/>
    <cellStyle name="Финансовый 2 4 7" xfId="0"/>
    <cellStyle name="Финансовый 2 5" xfId="0"/>
    <cellStyle name="Финансовый 2 5 2" xfId="0"/>
    <cellStyle name="Финансовый 2 5 2 2" xfId="0"/>
    <cellStyle name="Финансовый 2 5 2 3" xfId="0"/>
    <cellStyle name="Финансовый 2 5 3" xfId="0"/>
    <cellStyle name="Финансовый 2 5 4" xfId="0"/>
    <cellStyle name="Финансовый 2 5 5" xfId="0"/>
    <cellStyle name="Финансовый 2 5 6" xfId="0"/>
    <cellStyle name="Финансовый 2 6" xfId="0"/>
    <cellStyle name="Финансовый 2 6 2" xfId="0"/>
    <cellStyle name="Финансовый 2 6 2 2" xfId="0"/>
    <cellStyle name="Финансовый 2 6 3" xfId="0"/>
    <cellStyle name="Финансовый 2 7" xfId="0"/>
    <cellStyle name="Финансовый 2 7 2" xfId="0"/>
    <cellStyle name="Финансовый 2 8" xfId="0"/>
    <cellStyle name="Финансовый 2 9" xfId="0"/>
    <cellStyle name="Финансовый 2_Договора_продажи списанные _От Любы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 4" xfId="0"/>
    <cellStyle name="Финансовый 3 3" xfId="0"/>
    <cellStyle name="Финансовый 3 3 2" xfId="0"/>
    <cellStyle name="Финансовый 3 4" xfId="0"/>
    <cellStyle name="Финансовый 3 5" xfId="0"/>
    <cellStyle name="Финансовый 3 6" xfId="0"/>
    <cellStyle name="Финансовый 4" xfId="0"/>
    <cellStyle name="Финансовый 4 2" xfId="0"/>
    <cellStyle name="Финансовый 4 2 2" xfId="0"/>
    <cellStyle name="Финансовый 4 2 3" xfId="0"/>
    <cellStyle name="Финансовый 4 2 4" xfId="0"/>
    <cellStyle name="Финансовый 4 3" xfId="0"/>
    <cellStyle name="Финансовый 4 3 2" xfId="0"/>
    <cellStyle name="Финансовый 4 4" xfId="0"/>
    <cellStyle name="Финансовый 4 5" xfId="0"/>
    <cellStyle name="Финансовый 4 6" xfId="0"/>
    <cellStyle name="Финансовый 5" xfId="0"/>
    <cellStyle name="Финансовый 5 2" xfId="0"/>
    <cellStyle name="Финансовый 5 2 2" xfId="0"/>
    <cellStyle name="Финансовый 5 2 3" xfId="0"/>
    <cellStyle name="Финансовый 5 2 4" xfId="0"/>
    <cellStyle name="Финансовый 5 3" xfId="0"/>
    <cellStyle name="Финансовый 5 3 2" xfId="0"/>
    <cellStyle name="Финансовый 5 4" xfId="0"/>
    <cellStyle name="Финансовый 5 5" xfId="0"/>
    <cellStyle name="Финансовый 5 6" xfId="0"/>
    <cellStyle name="Финансовый 5 7" xfId="0"/>
    <cellStyle name="Финансовый 6" xfId="0"/>
    <cellStyle name="Финансовый 6 2" xfId="0"/>
    <cellStyle name="Финансовый 6 2 2" xfId="0"/>
    <cellStyle name="Финансовый 6 3" xfId="0"/>
    <cellStyle name="Финансовый 6 4" xfId="0"/>
    <cellStyle name="Финансовый 6 5" xfId="0"/>
    <cellStyle name="Финансовый 6 6" xfId="0"/>
    <cellStyle name="Финансовый 7" xfId="0"/>
    <cellStyle name="Финансовый 7 2" xfId="0"/>
    <cellStyle name="Финансовый 7 2 2" xfId="0"/>
    <cellStyle name="Финансовый 7 3" xfId="0"/>
    <cellStyle name="Финансовый 7 4" xfId="0"/>
    <cellStyle name="Финансовый 7 5" xfId="0"/>
    <cellStyle name="Финансовый 8" xfId="0"/>
    <cellStyle name="Финансовый 8 2" xfId="0"/>
    <cellStyle name="Финансовый 8 3" xfId="0"/>
    <cellStyle name="Финансовый 8 4" xfId="0"/>
    <cellStyle name="Финансовый 8 5" xfId="0"/>
    <cellStyle name="Финансовый 9" xfId="0"/>
    <cellStyle name="Финансовый 9 2" xfId="0"/>
    <cellStyle name="Финансовый 9 3" xfId="0"/>
    <cellStyle name="Финансовый 9 4" xfId="0"/>
    <cellStyle name="Финансовый 9 5" xfId="0"/>
    <cellStyle name="Хороший 2" xfId="0"/>
    <cellStyle name="Хороший 2 10" xfId="0"/>
    <cellStyle name="Хороший 2 2" xfId="0"/>
    <cellStyle name="Хороший 2 2 2" xfId="0"/>
    <cellStyle name="Хороший 2 2 2 2" xfId="0"/>
    <cellStyle name="Хороший 2 2 2 2 2" xfId="0"/>
    <cellStyle name="Хороший 2 2 2 3" xfId="0"/>
    <cellStyle name="Хороший 2 2 2 4" xfId="0"/>
    <cellStyle name="Хороший 2 2 3" xfId="0"/>
    <cellStyle name="Хороший 2 2 4" xfId="0"/>
    <cellStyle name="Хороший 2 2 5" xfId="0"/>
    <cellStyle name="Хороший 2 2 6" xfId="0"/>
    <cellStyle name="Хороший 2 2_Новый общий39_6901" xfId="0"/>
    <cellStyle name="Хороший 2 3" xfId="0"/>
    <cellStyle name="Хороший 2 3 2" xfId="0"/>
    <cellStyle name="Хороший 2 3 2 2" xfId="0"/>
    <cellStyle name="Хороший 2 3 3" xfId="0"/>
    <cellStyle name="Хороший 2 3 4" xfId="0"/>
    <cellStyle name="Хороший 2 3 5" xfId="0"/>
    <cellStyle name="Хороший 2 4" xfId="0"/>
    <cellStyle name="Хороший 2 4 2" xfId="0"/>
    <cellStyle name="Хороший 2 4 3" xfId="0"/>
    <cellStyle name="Хороший 2 5" xfId="0"/>
    <cellStyle name="Хороший 2 6" xfId="0"/>
    <cellStyle name="Хороший 2 7" xfId="0"/>
    <cellStyle name="Хороший 2 8" xfId="0"/>
    <cellStyle name="Хороший 2 9" xfId="0"/>
    <cellStyle name="Хороший 2_Новый общий39_6701" xfId="0"/>
    <cellStyle name="Хороший 3" xfId="0"/>
    <cellStyle name="Хороший 3 2" xfId="0"/>
    <cellStyle name="Хороший 3 2 2" xfId="0"/>
    <cellStyle name="Хороший 3 2 2 2" xfId="0"/>
    <cellStyle name="Хороший 3 2 3" xfId="0"/>
    <cellStyle name="Хороший 3 2 4" xfId="0"/>
    <cellStyle name="Хороший 3 3" xfId="0"/>
    <cellStyle name="Хороший 3 4" xfId="0"/>
    <cellStyle name="Хороший 3 5" xfId="0"/>
    <cellStyle name="Хороший 3 6" xfId="0"/>
    <cellStyle name="Хороший 3_Новый общий39_6901" xfId="0"/>
    <cellStyle name="Хороший 4" xfId="0"/>
    <cellStyle name="Хороший 4 2" xfId="0"/>
    <cellStyle name="Хороший 4 3" xfId="0"/>
    <cellStyle name="Хороший 4 4" xfId="0"/>
    <cellStyle name="Хороший 4 5" xfId="0"/>
    <cellStyle name="Хороший 5" xfId="0"/>
    <cellStyle name="Хороший 5 2" xfId="0"/>
    <cellStyle name="Хороший 5 3" xfId="0"/>
    <cellStyle name="Хороший 5 4" xfId="0"/>
    <cellStyle name="Хороший 5 5" xfId="0"/>
    <cellStyle name="Хороший 6" xfId="0"/>
    <cellStyle name="Хороший 6 2" xfId="0"/>
    <cellStyle name="Хороший 7" xfId="0"/>
    <cellStyle name="Хороший 8" xfId="0"/>
    <cellStyle name="Хороший 9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EB9C"/>
      <rgbColor rgb="FFE6B9B8"/>
      <rgbColor rgb="FFB7DEE8"/>
      <rgbColor rgb="FFF2DCDB"/>
      <rgbColor rgb="FFCCC1DA"/>
      <rgbColor rgb="FFFDEADA"/>
      <rgbColor rgb="FFD99694"/>
      <rgbColor rgb="FF80007F"/>
      <rgbColor rgb="FF1F497D"/>
      <rgbColor rgb="FFC0C0C0"/>
      <rgbColor rgb="FF808080"/>
      <rgbColor rgb="FF95B3D7"/>
      <rgbColor rgb="FFB3A2C7"/>
      <rgbColor rgb="FFFFFFCC"/>
      <rgbColor rgb="FFCCFFFF"/>
      <rgbColor rgb="FFD7E4BD"/>
      <rgbColor rgb="FFFF8080"/>
      <rgbColor rgb="FF0066CC"/>
      <rgbColor rgb="FFCCCCFF"/>
      <rgbColor rgb="FFF2F2F2"/>
      <rgbColor rgb="FFFFC7CE"/>
      <rgbColor rgb="FFFAC090"/>
      <rgbColor rgb="FFB9CDE5"/>
      <rgbColor rgb="FFFCD5B5"/>
      <rgbColor rgb="FFE6E0EC"/>
      <rgbColor rgb="FFC3D69B"/>
      <rgbColor rgb="FFEBF1DE"/>
      <rgbColor rgb="FF93CDDD"/>
      <rgbColor rgb="FFDBEEF4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A4B18B"/>
      <rgbColor rgb="FFFFCC00"/>
      <rgbColor rgb="FFFF9900"/>
      <rgbColor rgb="FFFF6700"/>
      <rgbColor rgb="FF7F7290"/>
      <rgbColor rgb="FF969696"/>
      <rgbColor rgb="FF003366"/>
      <rgbColor rgb="FF289750"/>
      <rgbColor rgb="FFDCE6F2"/>
      <rgbColor rgb="FF3F3F3F"/>
      <rgbColor rgb="FFBC5427"/>
      <rgbColor rgb="FFF79646"/>
      <rgbColor rgb="FF33339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3880</xdr:colOff>
      <xdr:row>2</xdr:row>
      <xdr:rowOff>79560</xdr:rowOff>
    </xdr:from>
    <xdr:to>
      <xdr:col>2</xdr:col>
      <xdr:colOff>2908080</xdr:colOff>
      <xdr:row>2</xdr:row>
      <xdr:rowOff>3171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4473000" y="317520"/>
          <a:ext cx="1204200" cy="237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459720</xdr:colOff>
      <xdr:row>13</xdr:row>
      <xdr:rowOff>25560</xdr:rowOff>
    </xdr:to>
    <xdr:pic>
      <xdr:nvPicPr>
        <xdr:cNvPr id="1" name="Рисунок 10" descr="Звіт_Одесса_Гагарина-9.jpg"/>
        <xdr:cNvPicPr/>
      </xdr:nvPicPr>
      <xdr:blipFill>
        <a:blip r:embed="rId1"/>
        <a:stretch/>
      </xdr:blipFill>
      <xdr:spPr>
        <a:xfrm>
          <a:off x="0" y="390600"/>
          <a:ext cx="2905920" cy="212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9</xdr:col>
      <xdr:colOff>377640</xdr:colOff>
      <xdr:row>13</xdr:row>
      <xdr:rowOff>7200</xdr:rowOff>
    </xdr:to>
    <xdr:pic>
      <xdr:nvPicPr>
        <xdr:cNvPr id="2" name="Рисунок 11" descr="Звіт_Одесса_Гагарина-8.jpg"/>
        <xdr:cNvPicPr/>
      </xdr:nvPicPr>
      <xdr:blipFill>
        <a:blip r:embed="rId2"/>
        <a:stretch/>
      </xdr:blipFill>
      <xdr:spPr>
        <a:xfrm>
          <a:off x="3057480" y="390600"/>
          <a:ext cx="2823840" cy="210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496440</xdr:colOff>
      <xdr:row>13</xdr:row>
      <xdr:rowOff>25560</xdr:rowOff>
    </xdr:to>
    <xdr:pic>
      <xdr:nvPicPr>
        <xdr:cNvPr id="3" name="Рисунок 12" descr="Звіт_Одесса_Гагарина-7.jpg"/>
        <xdr:cNvPicPr/>
      </xdr:nvPicPr>
      <xdr:blipFill>
        <a:blip r:embed="rId3"/>
        <a:stretch/>
      </xdr:blipFill>
      <xdr:spPr>
        <a:xfrm>
          <a:off x="6114960" y="390600"/>
          <a:ext cx="2942640" cy="212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9</xdr:col>
      <xdr:colOff>471960</xdr:colOff>
      <xdr:row>13</xdr:row>
      <xdr:rowOff>7200</xdr:rowOff>
    </xdr:to>
    <xdr:pic>
      <xdr:nvPicPr>
        <xdr:cNvPr id="4" name="Рисунок 13" descr="Звіт_Одесса_Гагарина-6.jpg"/>
        <xdr:cNvPicPr/>
      </xdr:nvPicPr>
      <xdr:blipFill>
        <a:blip r:embed="rId4"/>
        <a:stretch/>
      </xdr:blipFill>
      <xdr:spPr>
        <a:xfrm>
          <a:off x="9172440" y="390600"/>
          <a:ext cx="2918160" cy="210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600</xdr:colOff>
      <xdr:row>14</xdr:row>
      <xdr:rowOff>0</xdr:rowOff>
    </xdr:from>
    <xdr:to>
      <xdr:col>4</xdr:col>
      <xdr:colOff>437760</xdr:colOff>
      <xdr:row>24</xdr:row>
      <xdr:rowOff>179640</xdr:rowOff>
    </xdr:to>
    <xdr:pic>
      <xdr:nvPicPr>
        <xdr:cNvPr id="5" name="Рисунок 14" descr="Звіт_Одесса_Гагарина-5.jpg"/>
        <xdr:cNvPicPr/>
      </xdr:nvPicPr>
      <xdr:blipFill>
        <a:blip r:embed="rId5"/>
        <a:stretch/>
      </xdr:blipFill>
      <xdr:spPr>
        <a:xfrm>
          <a:off x="66600" y="2676600"/>
          <a:ext cx="2817360" cy="20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9480</xdr:colOff>
      <xdr:row>14</xdr:row>
      <xdr:rowOff>0</xdr:rowOff>
    </xdr:from>
    <xdr:to>
      <xdr:col>9</xdr:col>
      <xdr:colOff>371160</xdr:colOff>
      <xdr:row>24</xdr:row>
      <xdr:rowOff>179640</xdr:rowOff>
    </xdr:to>
    <xdr:pic>
      <xdr:nvPicPr>
        <xdr:cNvPr id="6" name="Рисунок 15" descr="Звіт_Одесса_Гагарина-4.jpg"/>
        <xdr:cNvPicPr/>
      </xdr:nvPicPr>
      <xdr:blipFill>
        <a:blip r:embed="rId6"/>
        <a:stretch/>
      </xdr:blipFill>
      <xdr:spPr>
        <a:xfrm>
          <a:off x="3055680" y="2676600"/>
          <a:ext cx="2819160" cy="20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4</xdr:col>
      <xdr:colOff>456840</xdr:colOff>
      <xdr:row>25</xdr:row>
      <xdr:rowOff>18720</xdr:rowOff>
    </xdr:to>
    <xdr:pic>
      <xdr:nvPicPr>
        <xdr:cNvPr id="7" name="Рисунок 16" descr="Звіт_Одесса_Гагарина-3.jpg"/>
        <xdr:cNvPicPr/>
      </xdr:nvPicPr>
      <xdr:blipFill>
        <a:blip r:embed="rId7"/>
        <a:stretch/>
      </xdr:blipFill>
      <xdr:spPr>
        <a:xfrm>
          <a:off x="6114960" y="2676600"/>
          <a:ext cx="290304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9480</xdr:colOff>
      <xdr:row>14</xdr:row>
      <xdr:rowOff>0</xdr:rowOff>
    </xdr:from>
    <xdr:to>
      <xdr:col>19</xdr:col>
      <xdr:colOff>466200</xdr:colOff>
      <xdr:row>25</xdr:row>
      <xdr:rowOff>15840</xdr:rowOff>
    </xdr:to>
    <xdr:pic>
      <xdr:nvPicPr>
        <xdr:cNvPr id="8" name="Рисунок 17" descr="Звіт_Одесса_Гагарина-2.jpg"/>
        <xdr:cNvPicPr/>
      </xdr:nvPicPr>
      <xdr:blipFill>
        <a:blip r:embed="rId8"/>
        <a:stretch/>
      </xdr:blipFill>
      <xdr:spPr>
        <a:xfrm>
          <a:off x="9170640" y="2676600"/>
          <a:ext cx="2914200" cy="21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123840</xdr:rowOff>
    </xdr:from>
    <xdr:to>
      <xdr:col>4</xdr:col>
      <xdr:colOff>426240</xdr:colOff>
      <xdr:row>36</xdr:row>
      <xdr:rowOff>76320</xdr:rowOff>
    </xdr:to>
    <xdr:pic>
      <xdr:nvPicPr>
        <xdr:cNvPr id="9" name="Рисунок 26" descr="Звіт_Одесса_Гагарина-1.jpg"/>
        <xdr:cNvPicPr/>
      </xdr:nvPicPr>
      <xdr:blipFill>
        <a:blip r:embed="rId9"/>
        <a:stretch/>
      </xdr:blipFill>
      <xdr:spPr>
        <a:xfrm>
          <a:off x="0" y="4896000"/>
          <a:ext cx="2872440" cy="20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9480</xdr:colOff>
      <xdr:row>25</xdr:row>
      <xdr:rowOff>123840</xdr:rowOff>
    </xdr:from>
    <xdr:to>
      <xdr:col>9</xdr:col>
      <xdr:colOff>371160</xdr:colOff>
      <xdr:row>36</xdr:row>
      <xdr:rowOff>69840</xdr:rowOff>
    </xdr:to>
    <xdr:pic>
      <xdr:nvPicPr>
        <xdr:cNvPr id="10" name="Рисунок 27" descr="Звіт_Одесса_Гагарина-10.jpg"/>
        <xdr:cNvPicPr/>
      </xdr:nvPicPr>
      <xdr:blipFill>
        <a:blip r:embed="rId10"/>
        <a:stretch/>
      </xdr:blipFill>
      <xdr:spPr>
        <a:xfrm>
          <a:off x="3055680" y="4896000"/>
          <a:ext cx="2819160" cy="20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2600</xdr:colOff>
      <xdr:row>25</xdr:row>
      <xdr:rowOff>123840</xdr:rowOff>
    </xdr:from>
    <xdr:to>
      <xdr:col>14</xdr:col>
      <xdr:colOff>456840</xdr:colOff>
      <xdr:row>36</xdr:row>
      <xdr:rowOff>119880</xdr:rowOff>
    </xdr:to>
    <xdr:pic>
      <xdr:nvPicPr>
        <xdr:cNvPr id="11" name="Рисунок 28" descr="Звіт_Одесса_Гагарина-11.jpg"/>
        <xdr:cNvPicPr/>
      </xdr:nvPicPr>
      <xdr:blipFill>
        <a:blip r:embed="rId11"/>
        <a:stretch/>
      </xdr:blipFill>
      <xdr:spPr>
        <a:xfrm>
          <a:off x="6056280" y="4896000"/>
          <a:ext cx="2961720" cy="20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9480</xdr:colOff>
      <xdr:row>25</xdr:row>
      <xdr:rowOff>123840</xdr:rowOff>
    </xdr:from>
    <xdr:to>
      <xdr:col>19</xdr:col>
      <xdr:colOff>485280</xdr:colOff>
      <xdr:row>36</xdr:row>
      <xdr:rowOff>76320</xdr:rowOff>
    </xdr:to>
    <xdr:pic>
      <xdr:nvPicPr>
        <xdr:cNvPr id="12" name="Рисунок 29" descr="Звіт_Одесса_Гагарина-12.jpg"/>
        <xdr:cNvPicPr/>
      </xdr:nvPicPr>
      <xdr:blipFill>
        <a:blip r:embed="rId12"/>
        <a:stretch/>
      </xdr:blipFill>
      <xdr:spPr>
        <a:xfrm>
          <a:off x="9170640" y="4896000"/>
          <a:ext cx="2933280" cy="20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96-imexbank/44902-asset-sell-id-220440-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38.14"/>
    <col collapsed="false" customWidth="true" hidden="false" outlineLevel="0" max="3" min="3" style="0" width="44"/>
  </cols>
  <sheetData>
    <row r="1" customFormat="false" ht="10.5" hidden="false" customHeight="true" outlineLevel="0" collapsed="false"/>
    <row r="2" customFormat="false" ht="8.25" hidden="false" customHeight="true" outlineLevel="0" collapsed="false">
      <c r="A2" s="1"/>
      <c r="B2" s="2"/>
      <c r="C2" s="3"/>
      <c r="D2" s="4"/>
    </row>
    <row r="3" customFormat="false" ht="36.75" hidden="false" customHeight="true" outlineLevel="0" collapsed="false">
      <c r="A3" s="1"/>
      <c r="B3" s="5" t="s">
        <v>0</v>
      </c>
      <c r="C3" s="5"/>
      <c r="D3" s="4"/>
    </row>
    <row r="4" customFormat="false" ht="15.75" hidden="false" customHeight="false" outlineLevel="0" collapsed="false">
      <c r="A4" s="1"/>
      <c r="B4" s="6" t="s">
        <v>1</v>
      </c>
      <c r="C4" s="7" t="s">
        <v>2</v>
      </c>
      <c r="D4" s="4"/>
    </row>
    <row r="5" customFormat="false" ht="15" hidden="false" customHeight="false" outlineLevel="0" collapsed="false">
      <c r="A5" s="1"/>
      <c r="B5" s="8" t="s">
        <v>3</v>
      </c>
      <c r="C5" s="8"/>
      <c r="D5" s="4"/>
    </row>
    <row r="6" customFormat="false" ht="15" hidden="false" customHeight="true" outlineLevel="0" collapsed="false">
      <c r="A6" s="1"/>
      <c r="B6" s="9" t="s">
        <v>4</v>
      </c>
      <c r="C6" s="10" t="s">
        <v>5</v>
      </c>
    </row>
    <row r="7" customFormat="false" ht="18.75" hidden="false" customHeight="true" outlineLevel="0" collapsed="false">
      <c r="A7" s="1"/>
      <c r="B7" s="11" t="s">
        <v>6</v>
      </c>
      <c r="C7" s="10" t="s">
        <v>7</v>
      </c>
    </row>
    <row r="8" customFormat="false" ht="15" hidden="false" customHeight="false" outlineLevel="0" collapsed="false">
      <c r="A8" s="1"/>
      <c r="B8" s="11" t="s">
        <v>8</v>
      </c>
      <c r="C8" s="12" t="s">
        <v>9</v>
      </c>
    </row>
    <row r="9" customFormat="false" ht="15" hidden="false" customHeight="false" outlineLevel="0" collapsed="false">
      <c r="A9" s="1"/>
      <c r="B9" s="11" t="s">
        <v>10</v>
      </c>
      <c r="C9" s="12" t="s">
        <v>11</v>
      </c>
    </row>
    <row r="10" customFormat="false" ht="14.25" hidden="false" customHeight="true" outlineLevel="0" collapsed="false">
      <c r="A10" s="1"/>
      <c r="B10" s="11" t="s">
        <v>12</v>
      </c>
      <c r="C10" s="13" t="n">
        <v>12101.4</v>
      </c>
    </row>
    <row r="11" customFormat="false" ht="18" hidden="false" customHeight="true" outlineLevel="0" collapsed="false">
      <c r="A11" s="1"/>
      <c r="B11" s="11" t="s">
        <v>13</v>
      </c>
      <c r="C11" s="12" t="s">
        <v>14</v>
      </c>
    </row>
    <row r="12" customFormat="false" ht="48.75" hidden="false" customHeight="false" outlineLevel="0" collapsed="false">
      <c r="A12" s="1"/>
      <c r="B12" s="14" t="s">
        <v>15</v>
      </c>
      <c r="C12" s="10" t="s">
        <v>16</v>
      </c>
    </row>
    <row r="13" customFormat="false" ht="26.25" hidden="false" customHeight="false" outlineLevel="0" collapsed="false">
      <c r="A13" s="1"/>
      <c r="B13" s="14" t="s">
        <v>17</v>
      </c>
      <c r="C13" s="10" t="s">
        <v>18</v>
      </c>
    </row>
    <row r="14" customFormat="false" ht="15" hidden="false" customHeight="false" outlineLevel="0" collapsed="false">
      <c r="A14" s="1"/>
      <c r="B14" s="14" t="s">
        <v>19</v>
      </c>
      <c r="C14" s="15" t="s">
        <v>20</v>
      </c>
    </row>
    <row r="15" customFormat="false" ht="62.25" hidden="false" customHeight="true" outlineLevel="0" collapsed="false">
      <c r="A15" s="1"/>
      <c r="B15" s="11" t="s">
        <v>21</v>
      </c>
      <c r="C15" s="16" t="s">
        <v>22</v>
      </c>
    </row>
    <row r="16" customFormat="false" ht="15" hidden="false" customHeight="false" outlineLevel="0" collapsed="false">
      <c r="A16" s="1"/>
      <c r="B16" s="17" t="s">
        <v>23</v>
      </c>
      <c r="C16" s="17"/>
    </row>
    <row r="17" customFormat="false" ht="66" hidden="false" customHeight="true" outlineLevel="0" collapsed="false">
      <c r="A17" s="1"/>
      <c r="B17" s="18" t="s">
        <v>24</v>
      </c>
      <c r="C17" s="19" t="n">
        <v>218022000</v>
      </c>
    </row>
    <row r="18" customFormat="false" ht="15" hidden="false" customHeight="true" outlineLevel="0" collapsed="false">
      <c r="A18" s="1"/>
      <c r="B18" s="17" t="s">
        <v>25</v>
      </c>
      <c r="C18" s="17"/>
    </row>
    <row r="19" customFormat="false" ht="15" hidden="false" customHeight="true" outlineLevel="0" collapsed="false">
      <c r="A19" s="1"/>
      <c r="B19" s="20" t="s">
        <v>26</v>
      </c>
      <c r="C19" s="21" t="s">
        <v>27</v>
      </c>
    </row>
    <row r="20" customFormat="false" ht="15" hidden="false" customHeight="false" outlineLevel="0" collapsed="false">
      <c r="A20" s="1"/>
      <c r="B20" s="20" t="s">
        <v>28</v>
      </c>
      <c r="C20" s="21"/>
    </row>
    <row r="21" customFormat="false" ht="15" hidden="false" customHeight="true" outlineLevel="0" collapsed="false">
      <c r="A21" s="1"/>
      <c r="B21" s="20" t="s">
        <v>29</v>
      </c>
      <c r="C21" s="21"/>
    </row>
    <row r="22" customFormat="false" ht="15" hidden="false" customHeight="false" outlineLevel="0" collapsed="false">
      <c r="A22" s="22"/>
    </row>
    <row r="23" customFormat="false" ht="15" hidden="false" customHeight="false" outlineLevel="0" collapsed="false">
      <c r="A23" s="22"/>
      <c r="B23" s="23"/>
      <c r="C23" s="23"/>
      <c r="D23" s="24"/>
    </row>
    <row r="24" customFormat="false" ht="15" hidden="false" customHeight="false" outlineLevel="0" collapsed="false">
      <c r="B24" s="23"/>
      <c r="C24" s="25"/>
    </row>
    <row r="27" customFormat="false" ht="15" hidden="false" customHeight="false" outlineLevel="0" collapsed="false">
      <c r="C27" s="26"/>
    </row>
  </sheetData>
  <mergeCells count="5">
    <mergeCell ref="B3:C3"/>
    <mergeCell ref="B5:C5"/>
    <mergeCell ref="B16:C16"/>
    <mergeCell ref="B18:C18"/>
    <mergeCell ref="C19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.75" hidden="false" customHeight="false" outlineLevel="0" collapsed="false">
      <c r="A1" s="27" t="s">
        <v>3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8" width="4.57"/>
    <col collapsed="false" customWidth="true" hidden="false" outlineLevel="0" max="2" min="2" style="28" width="18.29"/>
    <col collapsed="false" customWidth="true" hidden="false" outlineLevel="0" max="3" min="3" style="28" width="20.85"/>
    <col collapsed="false" customWidth="true" hidden="false" outlineLevel="0" max="4" min="4" style="28" width="30.71"/>
    <col collapsed="false" customWidth="true" hidden="false" outlineLevel="0" max="5" min="5" style="28" width="14.86"/>
    <col collapsed="false" customWidth="true" hidden="false" outlineLevel="0" max="6" min="6" style="28" width="31.15"/>
    <col collapsed="false" customWidth="false" hidden="false" outlineLevel="0" max="16384" min="7" style="28" width="9.14"/>
  </cols>
  <sheetData>
    <row r="1" customFormat="false" ht="15.75" hidden="false" customHeight="false" outlineLevel="0" collapsed="false">
      <c r="C1" s="29" t="s">
        <v>31</v>
      </c>
    </row>
    <row r="2" customFormat="false" ht="15.75" hidden="false" customHeight="true" outlineLevel="0" collapsed="false">
      <c r="A2" s="30" t="s">
        <v>32</v>
      </c>
      <c r="B2" s="30"/>
      <c r="C2" s="31" t="s">
        <v>33</v>
      </c>
      <c r="D2" s="31"/>
      <c r="E2" s="31"/>
      <c r="F2" s="31"/>
    </row>
    <row r="3" customFormat="false" ht="15.75" hidden="false" customHeight="false" outlineLevel="0" collapsed="false">
      <c r="A3" s="32" t="s">
        <v>34</v>
      </c>
      <c r="B3" s="32"/>
      <c r="C3" s="32" t="s">
        <v>35</v>
      </c>
      <c r="D3" s="32"/>
      <c r="E3" s="32"/>
      <c r="F3" s="32"/>
    </row>
    <row r="4" customFormat="false" ht="15.75" hidden="false" customHeight="false" outlineLevel="0" collapsed="false">
      <c r="A4" s="30" t="s">
        <v>36</v>
      </c>
      <c r="B4" s="30"/>
      <c r="C4" s="33" t="n">
        <v>42310</v>
      </c>
      <c r="D4" s="33"/>
      <c r="E4" s="33"/>
      <c r="F4" s="33"/>
    </row>
    <row r="5" customFormat="false" ht="15.75" hidden="false" customHeight="false" outlineLevel="0" collapsed="false">
      <c r="A5" s="30" t="s">
        <v>37</v>
      </c>
      <c r="B5" s="30"/>
      <c r="C5" s="34" t="s">
        <v>38</v>
      </c>
      <c r="D5" s="34"/>
      <c r="E5" s="34"/>
      <c r="F5" s="34"/>
    </row>
    <row r="7" customFormat="false" ht="15.75" hidden="false" customHeight="false" outlineLevel="0" collapsed="false">
      <c r="A7" s="35" t="s">
        <v>39</v>
      </c>
      <c r="B7" s="35"/>
      <c r="C7" s="35"/>
      <c r="D7" s="35"/>
      <c r="E7" s="35"/>
      <c r="F7" s="35"/>
    </row>
    <row r="8" customFormat="false" ht="28.5" hidden="false" customHeight="true" outlineLevel="0" collapsed="false">
      <c r="A8" s="36" t="s">
        <v>40</v>
      </c>
      <c r="B8" s="36" t="s">
        <v>41</v>
      </c>
      <c r="C8" s="36" t="s">
        <v>42</v>
      </c>
      <c r="D8" s="36" t="s">
        <v>43</v>
      </c>
      <c r="E8" s="36" t="s">
        <v>44</v>
      </c>
      <c r="F8" s="36" t="s">
        <v>45</v>
      </c>
    </row>
    <row r="9" customFormat="false" ht="15.75" hidden="false" customHeight="false" outlineLevel="0" collapsed="false">
      <c r="A9" s="37" t="n">
        <v>1</v>
      </c>
      <c r="B9" s="38" t="n">
        <v>43175</v>
      </c>
      <c r="C9" s="39" t="n">
        <v>309758400</v>
      </c>
      <c r="D9" s="40" t="s">
        <v>46</v>
      </c>
      <c r="E9" s="41" t="n">
        <v>0</v>
      </c>
      <c r="F9" s="42" t="s">
        <v>47</v>
      </c>
    </row>
    <row r="10" customFormat="false" ht="15.75" hidden="false" customHeight="false" outlineLevel="0" collapsed="false">
      <c r="A10" s="37" t="n">
        <v>2</v>
      </c>
      <c r="B10" s="38" t="n">
        <v>43186</v>
      </c>
      <c r="C10" s="39" t="n">
        <f aca="false">C9*0.9</f>
        <v>278782560</v>
      </c>
      <c r="D10" s="40" t="s">
        <v>46</v>
      </c>
      <c r="E10" s="41" t="n">
        <v>0</v>
      </c>
      <c r="F10" s="42" t="s">
        <v>47</v>
      </c>
    </row>
    <row r="11" customFormat="false" ht="15.75" hidden="false" customHeight="false" outlineLevel="0" collapsed="false">
      <c r="A11" s="37" t="n">
        <v>3</v>
      </c>
      <c r="B11" s="38" t="n">
        <v>43195</v>
      </c>
      <c r="C11" s="39" t="n">
        <f aca="false">C9*0.8</f>
        <v>247806720</v>
      </c>
      <c r="D11" s="40" t="s">
        <v>46</v>
      </c>
      <c r="E11" s="41" t="n">
        <v>0</v>
      </c>
      <c r="F11" s="42" t="s">
        <v>47</v>
      </c>
    </row>
    <row r="12" customFormat="false" ht="15.75" hidden="false" customHeight="false" outlineLevel="0" collapsed="false">
      <c r="A12" s="37" t="n">
        <v>4</v>
      </c>
      <c r="B12" s="38" t="n">
        <v>43206</v>
      </c>
      <c r="C12" s="39" t="n">
        <f aca="false">C9*0.7</f>
        <v>216830880</v>
      </c>
      <c r="D12" s="40" t="s">
        <v>46</v>
      </c>
      <c r="E12" s="41" t="n">
        <v>0</v>
      </c>
      <c r="F12" s="42" t="s">
        <v>47</v>
      </c>
    </row>
    <row r="13" customFormat="false" ht="15.75" hidden="false" customHeight="false" outlineLevel="0" collapsed="false">
      <c r="A13" s="37" t="n">
        <v>5</v>
      </c>
      <c r="B13" s="43" t="n">
        <v>43493</v>
      </c>
      <c r="C13" s="44" t="n">
        <f aca="false">C12</f>
        <v>216830880</v>
      </c>
      <c r="D13" s="40" t="s">
        <v>46</v>
      </c>
      <c r="E13" s="41" t="n">
        <v>0</v>
      </c>
      <c r="F13" s="42" t="s">
        <v>47</v>
      </c>
    </row>
    <row r="14" customFormat="false" ht="15.75" hidden="false" customHeight="false" outlineLevel="0" collapsed="false">
      <c r="A14" s="37" t="n">
        <v>6</v>
      </c>
      <c r="B14" s="43" t="n">
        <v>43502</v>
      </c>
      <c r="C14" s="44" t="n">
        <f aca="false">ROUND(C12*0.9,2)</f>
        <v>195147792</v>
      </c>
      <c r="D14" s="40" t="s">
        <v>46</v>
      </c>
      <c r="E14" s="41" t="n">
        <v>0</v>
      </c>
      <c r="F14" s="42" t="s">
        <v>47</v>
      </c>
    </row>
    <row r="15" customFormat="false" ht="15.75" hidden="false" customHeight="false" outlineLevel="0" collapsed="false">
      <c r="A15" s="37" t="n">
        <v>7</v>
      </c>
      <c r="B15" s="43" t="n">
        <v>43511</v>
      </c>
      <c r="C15" s="44" t="n">
        <f aca="false">ROUND(C13*0.8,2)</f>
        <v>173464704</v>
      </c>
      <c r="D15" s="40" t="s">
        <v>46</v>
      </c>
      <c r="E15" s="41" t="n">
        <v>0</v>
      </c>
      <c r="F15" s="42" t="s">
        <v>47</v>
      </c>
    </row>
    <row r="16" customFormat="false" ht="15.75" hidden="false" customHeight="false" outlineLevel="0" collapsed="false">
      <c r="A16" s="37" t="n">
        <v>8</v>
      </c>
      <c r="B16" s="43" t="n">
        <v>43522</v>
      </c>
      <c r="C16" s="44" t="n">
        <f aca="false">ROUND(C13*0.7,2)</f>
        <v>151781616</v>
      </c>
      <c r="D16" s="40" t="s">
        <v>46</v>
      </c>
      <c r="E16" s="41" t="n">
        <v>0</v>
      </c>
      <c r="F16" s="42" t="s">
        <v>47</v>
      </c>
    </row>
    <row r="17" customFormat="false" ht="15.75" hidden="false" customHeight="false" outlineLevel="0" collapsed="false">
      <c r="A17" s="37" t="n">
        <v>9</v>
      </c>
      <c r="B17" s="43" t="n">
        <v>43531</v>
      </c>
      <c r="C17" s="44" t="n">
        <f aca="false">ROUND(C13*0.6,2)</f>
        <v>130098528</v>
      </c>
      <c r="D17" s="40" t="s">
        <v>46</v>
      </c>
      <c r="E17" s="41" t="n">
        <v>0</v>
      </c>
      <c r="F17" s="42" t="s">
        <v>47</v>
      </c>
    </row>
    <row r="18" customFormat="false" ht="15.75" hidden="false" customHeight="false" outlineLevel="0" collapsed="false">
      <c r="A18" s="37" t="n">
        <v>10</v>
      </c>
      <c r="B18" s="43" t="n">
        <v>43543</v>
      </c>
      <c r="C18" s="44" t="n">
        <f aca="false">ROUND(C13*0.5,2)</f>
        <v>108415440</v>
      </c>
      <c r="D18" s="40" t="s">
        <v>46</v>
      </c>
      <c r="E18" s="41" t="n">
        <v>0</v>
      </c>
      <c r="F18" s="42" t="s">
        <v>47</v>
      </c>
    </row>
    <row r="19" customFormat="false" ht="15.75" hidden="false" customHeight="false" outlineLevel="0" collapsed="false">
      <c r="A19" s="37" t="n">
        <v>11</v>
      </c>
      <c r="B19" s="43" t="n">
        <v>43728</v>
      </c>
      <c r="C19" s="44" t="n">
        <v>313016400</v>
      </c>
      <c r="D19" s="40" t="s">
        <v>46</v>
      </c>
      <c r="E19" s="41" t="n">
        <v>0</v>
      </c>
      <c r="F19" s="42" t="s">
        <v>47</v>
      </c>
    </row>
    <row r="20" customFormat="false" ht="15.75" hidden="false" customHeight="false" outlineLevel="0" collapsed="false">
      <c r="A20" s="37" t="n">
        <v>12</v>
      </c>
      <c r="B20" s="43" t="n">
        <v>43735</v>
      </c>
      <c r="C20" s="44" t="n">
        <v>281714760</v>
      </c>
      <c r="D20" s="40" t="s">
        <v>46</v>
      </c>
      <c r="E20" s="41" t="n">
        <v>0</v>
      </c>
      <c r="F20" s="42" t="s">
        <v>47</v>
      </c>
    </row>
    <row r="21" customFormat="false" ht="15.75" hidden="false" customHeight="false" outlineLevel="0" collapsed="false">
      <c r="A21" s="37" t="n">
        <v>13</v>
      </c>
      <c r="B21" s="43" t="n">
        <v>43742</v>
      </c>
      <c r="C21" s="44" t="n">
        <v>250413120</v>
      </c>
      <c r="D21" s="40" t="s">
        <v>46</v>
      </c>
      <c r="E21" s="41" t="n">
        <v>0</v>
      </c>
      <c r="F21" s="42" t="s">
        <v>47</v>
      </c>
    </row>
    <row r="22" customFormat="false" ht="15.75" hidden="false" customHeight="false" outlineLevel="0" collapsed="false">
      <c r="A22" s="37" t="n">
        <v>14</v>
      </c>
      <c r="B22" s="43" t="n">
        <v>43749</v>
      </c>
      <c r="C22" s="44" t="n">
        <v>219111480</v>
      </c>
      <c r="D22" s="40" t="s">
        <v>46</v>
      </c>
      <c r="E22" s="41" t="n">
        <v>0</v>
      </c>
      <c r="F22" s="42" t="s">
        <v>47</v>
      </c>
    </row>
    <row r="23" customFormat="false" ht="15.75" hidden="false" customHeight="false" outlineLevel="0" collapsed="false">
      <c r="A23" s="37" t="n">
        <v>15</v>
      </c>
      <c r="B23" s="43" t="n">
        <v>43888</v>
      </c>
      <c r="C23" s="44" t="n">
        <v>311460002</v>
      </c>
      <c r="D23" s="40" t="s">
        <v>46</v>
      </c>
      <c r="E23" s="41" t="n">
        <v>0</v>
      </c>
      <c r="F23" s="42" t="s">
        <v>47</v>
      </c>
    </row>
    <row r="24" customFormat="false" ht="15.75" hidden="false" customHeight="false" outlineLevel="0" collapsed="false">
      <c r="A24" s="37" t="n">
        <v>16</v>
      </c>
      <c r="B24" s="43" t="n">
        <v>43895</v>
      </c>
      <c r="C24" s="44" t="n">
        <v>280314000</v>
      </c>
      <c r="D24" s="40" t="s">
        <v>46</v>
      </c>
      <c r="E24" s="41" t="n">
        <v>0</v>
      </c>
      <c r="F24" s="42" t="s">
        <v>47</v>
      </c>
    </row>
    <row r="25" customFormat="false" ht="15.75" hidden="false" customHeight="false" outlineLevel="0" collapsed="false">
      <c r="A25" s="37" t="n">
        <v>17</v>
      </c>
      <c r="B25" s="43" t="n">
        <v>43903</v>
      </c>
      <c r="C25" s="44" t="n">
        <v>249168000</v>
      </c>
      <c r="D25" s="40" t="s">
        <v>46</v>
      </c>
      <c r="E25" s="41" t="n">
        <v>0</v>
      </c>
      <c r="F25" s="42" t="s">
        <v>47</v>
      </c>
    </row>
    <row r="26" customFormat="false" ht="15.75" hidden="false" customHeight="false" outlineLevel="0" collapsed="false">
      <c r="A26" s="37" t="n">
        <v>18</v>
      </c>
      <c r="B26" s="43" t="n">
        <v>43910</v>
      </c>
      <c r="C26" s="44" t="n">
        <v>218022000</v>
      </c>
      <c r="D26" s="40" t="s">
        <v>46</v>
      </c>
      <c r="E26" s="41" t="n">
        <v>0</v>
      </c>
      <c r="F26" s="42" t="s">
        <v>47</v>
      </c>
    </row>
    <row r="28" customFormat="false" ht="54" hidden="false" customHeight="true" outlineLevel="0" collapsed="false">
      <c r="B28" s="45" t="s">
        <v>48</v>
      </c>
      <c r="C28" s="45"/>
      <c r="F28" s="28" t="s">
        <v>49</v>
      </c>
    </row>
  </sheetData>
  <mergeCells count="7">
    <mergeCell ref="C2:F2"/>
    <mergeCell ref="A3:B3"/>
    <mergeCell ref="C3:F3"/>
    <mergeCell ref="C4:F4"/>
    <mergeCell ref="C5:F5"/>
    <mergeCell ref="A7:F7"/>
    <mergeCell ref="B28:C28"/>
  </mergeCells>
  <printOptions headings="false" gridLines="false" gridLinesSet="true" horizontalCentered="false" verticalCentered="false"/>
  <pageMargins left="0.708333333333333" right="0.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9"/>
  </cols>
  <sheetData>
    <row r="1" customFormat="false" ht="15" hidden="false" customHeight="false" outlineLevel="0" collapsed="false">
      <c r="A1" s="46" t="s">
        <v>50</v>
      </c>
      <c r="B1" s="46"/>
    </row>
    <row r="2" customFormat="false" ht="15" hidden="false" customHeight="false" outlineLevel="0" collapsed="false">
      <c r="A2" s="47" t="s">
        <v>40</v>
      </c>
      <c r="B2" s="48" t="s">
        <v>51</v>
      </c>
    </row>
    <row r="3" customFormat="false" ht="15" hidden="false" customHeight="false" outlineLevel="0" collapsed="false">
      <c r="A3" s="49" t="n">
        <v>1</v>
      </c>
      <c r="B3" s="50" t="s">
        <v>52</v>
      </c>
      <c r="C3" s="51" t="s">
        <v>53</v>
      </c>
    </row>
    <row r="4" customFormat="false" ht="15" hidden="false" customHeight="false" outlineLevel="0" collapsed="false">
      <c r="A4" s="49" t="n">
        <v>2</v>
      </c>
      <c r="B4" s="50" t="s">
        <v>52</v>
      </c>
      <c r="C4" s="51" t="s">
        <v>54</v>
      </c>
    </row>
    <row r="5" customFormat="false" ht="15" hidden="false" customHeight="false" outlineLevel="0" collapsed="false">
      <c r="A5" s="49" t="n">
        <v>3</v>
      </c>
      <c r="B5" s="50" t="s">
        <v>52</v>
      </c>
      <c r="C5" s="51" t="s">
        <v>55</v>
      </c>
    </row>
    <row r="6" customFormat="false" ht="15" hidden="false" customHeight="false" outlineLevel="0" collapsed="false">
      <c r="A6" s="49" t="n">
        <v>4</v>
      </c>
      <c r="B6" s="50" t="s">
        <v>52</v>
      </c>
      <c r="C6" s="51" t="s">
        <v>56</v>
      </c>
    </row>
    <row r="7" customFormat="false" ht="15" hidden="false" customHeight="false" outlineLevel="0" collapsed="false">
      <c r="A7" s="49" t="n">
        <v>5</v>
      </c>
      <c r="B7" s="50" t="s">
        <v>57</v>
      </c>
      <c r="C7" s="51" t="s">
        <v>58</v>
      </c>
    </row>
    <row r="8" customFormat="false" ht="15" hidden="false" customHeight="false" outlineLevel="0" collapsed="false">
      <c r="A8" s="49" t="n">
        <v>6</v>
      </c>
      <c r="B8" s="50" t="s">
        <v>57</v>
      </c>
      <c r="C8" s="51" t="s">
        <v>59</v>
      </c>
    </row>
    <row r="9" customFormat="false" ht="15" hidden="false" customHeight="false" outlineLevel="0" collapsed="false">
      <c r="A9" s="49" t="n">
        <v>7</v>
      </c>
      <c r="B9" s="50" t="s">
        <v>57</v>
      </c>
      <c r="C9" s="51" t="s">
        <v>60</v>
      </c>
    </row>
    <row r="10" customFormat="false" ht="15" hidden="false" customHeight="false" outlineLevel="0" collapsed="false">
      <c r="A10" s="49" t="n">
        <v>8</v>
      </c>
      <c r="B10" s="50" t="s">
        <v>57</v>
      </c>
      <c r="C10" s="51" t="s">
        <v>61</v>
      </c>
    </row>
    <row r="11" customFormat="false" ht="15" hidden="false" customHeight="false" outlineLevel="0" collapsed="false">
      <c r="A11" s="49" t="n">
        <v>9</v>
      </c>
      <c r="B11" s="50" t="s">
        <v>62</v>
      </c>
      <c r="C11" s="51" t="s">
        <v>63</v>
      </c>
    </row>
    <row r="12" customFormat="false" ht="15" hidden="false" customHeight="false" outlineLevel="0" collapsed="false">
      <c r="A12" s="49" t="n">
        <v>10</v>
      </c>
      <c r="B12" s="50" t="s">
        <v>62</v>
      </c>
      <c r="C12" s="51" t="s">
        <v>64</v>
      </c>
    </row>
    <row r="13" customFormat="false" ht="15" hidden="false" customHeight="false" outlineLevel="0" collapsed="false">
      <c r="A13" s="49" t="n">
        <v>11</v>
      </c>
      <c r="B13" s="50" t="s">
        <v>62</v>
      </c>
      <c r="C13" s="51" t="s">
        <v>65</v>
      </c>
    </row>
    <row r="14" customFormat="false" ht="15" hidden="false" customHeight="false" outlineLevel="0" collapsed="false">
      <c r="A14" s="49" t="n">
        <v>12</v>
      </c>
      <c r="B14" s="50" t="s">
        <v>62</v>
      </c>
      <c r="C14" s="51" t="s">
        <v>66</v>
      </c>
    </row>
    <row r="15" customFormat="false" ht="15" hidden="false" customHeight="false" outlineLevel="0" collapsed="false">
      <c r="A15" s="49" t="n">
        <v>13</v>
      </c>
      <c r="B15" s="50" t="s">
        <v>67</v>
      </c>
      <c r="C15" s="51" t="s">
        <v>68</v>
      </c>
    </row>
    <row r="16" customFormat="false" ht="15" hidden="false" customHeight="false" outlineLevel="0" collapsed="false">
      <c r="A16" s="49" t="n">
        <v>14</v>
      </c>
      <c r="B16" s="50" t="s">
        <v>67</v>
      </c>
      <c r="C16" s="51" t="s">
        <v>69</v>
      </c>
    </row>
    <row r="17" customFormat="false" ht="15" hidden="false" customHeight="false" outlineLevel="0" collapsed="false">
      <c r="A17" s="49" t="n">
        <v>15</v>
      </c>
      <c r="B17" s="50" t="s">
        <v>67</v>
      </c>
      <c r="C17" s="51" t="s">
        <v>70</v>
      </c>
    </row>
    <row r="18" customFormat="false" ht="15" hidden="false" customHeight="false" outlineLevel="0" collapsed="false">
      <c r="A18" s="49" t="n">
        <v>16</v>
      </c>
      <c r="B18" s="50" t="s">
        <v>67</v>
      </c>
      <c r="C18" s="51" t="s">
        <v>71</v>
      </c>
    </row>
    <row r="19" customFormat="false" ht="15" hidden="false" customHeight="true" outlineLevel="0" collapsed="false">
      <c r="A19" s="49" t="n">
        <v>17</v>
      </c>
      <c r="B19" s="52" t="s">
        <v>72</v>
      </c>
      <c r="C19" s="53" t="s">
        <v>73</v>
      </c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</row>
    <row r="20" customFormat="false" ht="15" hidden="false" customHeight="true" outlineLevel="0" collapsed="false">
      <c r="A20" s="49" t="n">
        <v>18</v>
      </c>
      <c r="B20" s="52" t="s">
        <v>72</v>
      </c>
      <c r="C20" s="53" t="s">
        <v>74</v>
      </c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</row>
    <row r="21" customFormat="false" ht="15" hidden="false" customHeight="true" outlineLevel="0" collapsed="false">
      <c r="A21" s="49" t="n">
        <v>19</v>
      </c>
      <c r="B21" s="52" t="s">
        <v>72</v>
      </c>
      <c r="C21" s="53" t="s">
        <v>75</v>
      </c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</row>
    <row r="22" customFormat="false" ht="15" hidden="false" customHeight="true" outlineLevel="0" collapsed="false">
      <c r="A22" s="49" t="n">
        <v>20</v>
      </c>
      <c r="B22" s="52" t="s">
        <v>72</v>
      </c>
      <c r="C22" s="53" t="s">
        <v>76</v>
      </c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</row>
    <row r="23" customFormat="false" ht="15" hidden="false" customHeight="true" outlineLevel="0" collapsed="false">
      <c r="A23" s="49" t="n">
        <v>21</v>
      </c>
      <c r="B23" s="52" t="s">
        <v>77</v>
      </c>
      <c r="C23" s="53" t="s">
        <v>78</v>
      </c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</row>
    <row r="24" customFormat="false" ht="15" hidden="false" customHeight="true" outlineLevel="0" collapsed="false">
      <c r="A24" s="49" t="n">
        <v>22</v>
      </c>
      <c r="B24" s="52" t="s">
        <v>77</v>
      </c>
      <c r="C24" s="53" t="s">
        <v>79</v>
      </c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</row>
    <row r="25" customFormat="false" ht="15" hidden="false" customHeight="true" outlineLevel="0" collapsed="false">
      <c r="A25" s="49" t="n">
        <v>23</v>
      </c>
      <c r="B25" s="52" t="s">
        <v>77</v>
      </c>
      <c r="C25" s="53" t="s">
        <v>80</v>
      </c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</row>
    <row r="26" customFormat="false" ht="15" hidden="false" customHeight="true" outlineLevel="0" collapsed="false">
      <c r="A26" s="49" t="n">
        <v>24</v>
      </c>
      <c r="B26" s="52" t="s">
        <v>77</v>
      </c>
      <c r="C26" s="53" t="s">
        <v>81</v>
      </c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</row>
    <row r="27" customFormat="false" ht="15" hidden="false" customHeight="true" outlineLevel="0" collapsed="false">
      <c r="A27" s="49" t="n">
        <v>25</v>
      </c>
      <c r="B27" s="52" t="s">
        <v>82</v>
      </c>
      <c r="C27" s="53" t="s">
        <v>83</v>
      </c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</row>
    <row r="28" customFormat="false" ht="15" hidden="false" customHeight="true" outlineLevel="0" collapsed="false">
      <c r="A28" s="49" t="n">
        <v>26</v>
      </c>
      <c r="B28" s="52" t="s">
        <v>82</v>
      </c>
      <c r="C28" s="53" t="s">
        <v>84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</row>
    <row r="29" customFormat="false" ht="15" hidden="false" customHeight="true" outlineLevel="0" collapsed="false">
      <c r="A29" s="49" t="n">
        <v>27</v>
      </c>
      <c r="B29" s="52" t="s">
        <v>82</v>
      </c>
      <c r="C29" s="53" t="s">
        <v>85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</row>
    <row r="30" customFormat="false" ht="15" hidden="false" customHeight="true" outlineLevel="0" collapsed="false">
      <c r="A30" s="49" t="n">
        <v>28</v>
      </c>
      <c r="B30" s="52" t="s">
        <v>82</v>
      </c>
      <c r="C30" s="53" t="s">
        <v>86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</row>
    <row r="31" customFormat="false" ht="15" hidden="false" customHeight="true" outlineLevel="0" collapsed="false">
      <c r="A31" s="49" t="n">
        <v>29</v>
      </c>
      <c r="B31" s="52" t="s">
        <v>87</v>
      </c>
      <c r="C31" s="53" t="s">
        <v>88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</row>
    <row r="32" customFormat="false" ht="15" hidden="false" customHeight="true" outlineLevel="0" collapsed="false">
      <c r="A32" s="49" t="n">
        <v>30</v>
      </c>
      <c r="B32" s="52" t="s">
        <v>87</v>
      </c>
      <c r="C32" s="53" t="s">
        <v>89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</row>
    <row r="33" customFormat="false" ht="15" hidden="false" customHeight="true" outlineLevel="0" collapsed="false">
      <c r="A33" s="49" t="n">
        <v>31</v>
      </c>
      <c r="B33" s="52" t="s">
        <v>87</v>
      </c>
      <c r="C33" s="53" t="s">
        <v>90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</row>
    <row r="34" customFormat="false" ht="15" hidden="false" customHeight="true" outlineLevel="0" collapsed="false">
      <c r="A34" s="49" t="n">
        <v>32</v>
      </c>
      <c r="B34" s="52" t="s">
        <v>87</v>
      </c>
      <c r="C34" s="53" t="s">
        <v>91</v>
      </c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</row>
    <row r="35" customFormat="false" ht="15" hidden="false" customHeight="true" outlineLevel="0" collapsed="false">
      <c r="A35" s="49" t="n">
        <v>33</v>
      </c>
      <c r="B35" s="52" t="s">
        <v>92</v>
      </c>
      <c r="C35" s="53" t="s">
        <v>93</v>
      </c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</row>
    <row r="36" customFormat="false" ht="15" hidden="false" customHeight="true" outlineLevel="0" collapsed="false">
      <c r="A36" s="49" t="n">
        <v>34</v>
      </c>
      <c r="B36" s="52" t="s">
        <v>92</v>
      </c>
      <c r="C36" s="53" t="s">
        <v>94</v>
      </c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</row>
    <row r="37" customFormat="false" ht="15" hidden="false" customHeight="true" outlineLevel="0" collapsed="false">
      <c r="A37" s="49" t="n">
        <v>35</v>
      </c>
      <c r="B37" s="52" t="s">
        <v>92</v>
      </c>
      <c r="C37" s="53" t="s">
        <v>95</v>
      </c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</row>
    <row r="38" customFormat="false" ht="15" hidden="false" customHeight="true" outlineLevel="0" collapsed="false">
      <c r="A38" s="49" t="n">
        <v>36</v>
      </c>
      <c r="B38" s="50" t="s">
        <v>92</v>
      </c>
      <c r="C38" s="54" t="s">
        <v>96</v>
      </c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</row>
    <row r="39" customFormat="false" ht="15" hidden="false" customHeight="true" outlineLevel="0" collapsed="false">
      <c r="A39" s="49" t="n">
        <v>37</v>
      </c>
      <c r="B39" s="50" t="s">
        <v>97</v>
      </c>
      <c r="C39" s="54" t="s">
        <v>98</v>
      </c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</row>
    <row r="40" customFormat="false" ht="15" hidden="false" customHeight="true" outlineLevel="0" collapsed="false">
      <c r="A40" s="49" t="n">
        <v>38</v>
      </c>
      <c r="B40" s="50" t="s">
        <v>97</v>
      </c>
      <c r="C40" s="54" t="s">
        <v>99</v>
      </c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</row>
    <row r="41" customFormat="false" ht="15" hidden="false" customHeight="true" outlineLevel="0" collapsed="false">
      <c r="A41" s="49" t="n">
        <v>39</v>
      </c>
      <c r="B41" s="50" t="s">
        <v>97</v>
      </c>
      <c r="C41" s="54" t="s">
        <v>100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</row>
    <row r="42" customFormat="false" ht="15" hidden="false" customHeight="true" outlineLevel="0" collapsed="false">
      <c r="A42" s="49" t="n">
        <v>40</v>
      </c>
      <c r="B42" s="50" t="s">
        <v>97</v>
      </c>
      <c r="C42" s="54" t="s">
        <v>101</v>
      </c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</row>
    <row r="43" customFormat="false" ht="15" hidden="false" customHeight="false" outlineLevel="0" collapsed="false">
      <c r="A43" s="49" t="n">
        <v>41</v>
      </c>
      <c r="B43" s="50" t="s">
        <v>102</v>
      </c>
      <c r="C43" s="55" t="s">
        <v>103</v>
      </c>
    </row>
    <row r="44" customFormat="false" ht="15" hidden="false" customHeight="false" outlineLevel="0" collapsed="false">
      <c r="A44" s="49" t="n">
        <v>42</v>
      </c>
      <c r="B44" s="50" t="s">
        <v>102</v>
      </c>
      <c r="C44" s="55" t="s">
        <v>104</v>
      </c>
    </row>
    <row r="45" customFormat="false" ht="15" hidden="false" customHeight="false" outlineLevel="0" collapsed="false">
      <c r="A45" s="49" t="n">
        <v>43</v>
      </c>
      <c r="B45" s="50" t="s">
        <v>102</v>
      </c>
      <c r="C45" s="55" t="s">
        <v>105</v>
      </c>
    </row>
    <row r="46" customFormat="false" ht="15" hidden="false" customHeight="false" outlineLevel="0" collapsed="false">
      <c r="A46" s="49" t="n">
        <v>44</v>
      </c>
      <c r="B46" s="50" t="s">
        <v>102</v>
      </c>
      <c r="C46" s="55" t="s">
        <v>106</v>
      </c>
    </row>
    <row r="47" customFormat="false" ht="15" hidden="false" customHeight="false" outlineLevel="0" collapsed="false">
      <c r="A47" s="49" t="n">
        <v>45</v>
      </c>
      <c r="B47" s="50" t="s">
        <v>107</v>
      </c>
      <c r="C47" s="55" t="s">
        <v>108</v>
      </c>
    </row>
    <row r="48" customFormat="false" ht="15" hidden="false" customHeight="false" outlineLevel="0" collapsed="false">
      <c r="A48" s="49" t="n">
        <v>46</v>
      </c>
      <c r="B48" s="50" t="s">
        <v>107</v>
      </c>
      <c r="C48" s="55" t="s">
        <v>109</v>
      </c>
    </row>
    <row r="49" customFormat="false" ht="15" hidden="false" customHeight="false" outlineLevel="0" collapsed="false">
      <c r="A49" s="49" t="n">
        <v>47</v>
      </c>
      <c r="B49" s="50" t="s">
        <v>107</v>
      </c>
      <c r="C49" s="55" t="s">
        <v>110</v>
      </c>
    </row>
    <row r="50" customFormat="false" ht="15" hidden="false" customHeight="false" outlineLevel="0" collapsed="false">
      <c r="A50" s="49" t="n">
        <v>48</v>
      </c>
      <c r="B50" s="50" t="s">
        <v>107</v>
      </c>
      <c r="C50" s="55" t="s">
        <v>111</v>
      </c>
    </row>
    <row r="51" customFormat="false" ht="15" hidden="false" customHeight="false" outlineLevel="0" collapsed="false">
      <c r="A51" s="49" t="n">
        <v>49</v>
      </c>
      <c r="B51" s="50" t="s">
        <v>112</v>
      </c>
      <c r="C51" s="55" t="s">
        <v>113</v>
      </c>
    </row>
    <row r="52" customFormat="false" ht="15" hidden="false" customHeight="false" outlineLevel="0" collapsed="false">
      <c r="A52" s="49" t="n">
        <v>50</v>
      </c>
      <c r="B52" s="50" t="s">
        <v>112</v>
      </c>
      <c r="C52" s="55" t="s">
        <v>114</v>
      </c>
    </row>
    <row r="53" customFormat="false" ht="15" hidden="false" customHeight="false" outlineLevel="0" collapsed="false">
      <c r="A53" s="49" t="n">
        <v>51</v>
      </c>
      <c r="B53" s="50" t="s">
        <v>112</v>
      </c>
      <c r="C53" s="55" t="s">
        <v>115</v>
      </c>
    </row>
    <row r="54" customFormat="false" ht="15" hidden="false" customHeight="false" outlineLevel="0" collapsed="false">
      <c r="A54" s="49" t="n">
        <v>52</v>
      </c>
      <c r="B54" s="50" t="s">
        <v>112</v>
      </c>
      <c r="C54" s="55" t="s">
        <v>116</v>
      </c>
    </row>
    <row r="55" customFormat="false" ht="15" hidden="false" customHeight="false" outlineLevel="0" collapsed="false">
      <c r="A55" s="49" t="n">
        <v>53</v>
      </c>
      <c r="B55" s="50" t="s">
        <v>117</v>
      </c>
      <c r="C55" s="55" t="s">
        <v>118</v>
      </c>
    </row>
    <row r="56" customFormat="false" ht="21" hidden="false" customHeight="true" outlineLevel="0" collapsed="false">
      <c r="A56" s="49" t="n">
        <v>54</v>
      </c>
      <c r="B56" s="50" t="s">
        <v>117</v>
      </c>
      <c r="C56" s="56" t="s">
        <v>119</v>
      </c>
    </row>
    <row r="57" customFormat="false" ht="15" hidden="false" customHeight="true" outlineLevel="0" collapsed="false">
      <c r="A57" s="49" t="n">
        <v>55</v>
      </c>
      <c r="B57" s="50" t="s">
        <v>117</v>
      </c>
      <c r="C57" s="55" t="s">
        <v>120</v>
      </c>
    </row>
    <row r="58" customFormat="false" ht="15.75" hidden="false" customHeight="true" outlineLevel="0" collapsed="false">
      <c r="A58" s="49" t="n">
        <v>56</v>
      </c>
      <c r="B58" s="50" t="s">
        <v>117</v>
      </c>
      <c r="C58" s="55" t="s">
        <v>121</v>
      </c>
    </row>
    <row r="59" customFormat="false" ht="15.75" hidden="false" customHeight="true" outlineLevel="0" collapsed="false">
      <c r="A59" s="49" t="n">
        <v>57</v>
      </c>
      <c r="B59" s="50" t="s">
        <v>122</v>
      </c>
      <c r="C59" s="55" t="s">
        <v>123</v>
      </c>
    </row>
    <row r="60" customFormat="false" ht="15.75" hidden="false" customHeight="true" outlineLevel="0" collapsed="false">
      <c r="A60" s="49" t="n">
        <v>58</v>
      </c>
      <c r="B60" s="50" t="s">
        <v>122</v>
      </c>
      <c r="C60" s="55" t="s">
        <v>124</v>
      </c>
    </row>
    <row r="61" customFormat="false" ht="15.75" hidden="false" customHeight="true" outlineLevel="0" collapsed="false">
      <c r="A61" s="49" t="n">
        <v>59</v>
      </c>
      <c r="B61" s="50" t="s">
        <v>122</v>
      </c>
      <c r="C61" s="55" t="s">
        <v>125</v>
      </c>
    </row>
    <row r="62" customFormat="false" ht="15.75" hidden="false" customHeight="true" outlineLevel="0" collapsed="false">
      <c r="A62" s="49" t="n">
        <v>60</v>
      </c>
      <c r="B62" s="50" t="s">
        <v>122</v>
      </c>
      <c r="C62" s="55" t="s">
        <v>126</v>
      </c>
    </row>
    <row r="63" customFormat="false" ht="15.75" hidden="false" customHeight="true" outlineLevel="0" collapsed="false">
      <c r="A63" s="49" t="n">
        <v>61</v>
      </c>
      <c r="B63" s="50" t="s">
        <v>127</v>
      </c>
      <c r="C63" s="55" t="s">
        <v>128</v>
      </c>
    </row>
    <row r="64" customFormat="false" ht="15.75" hidden="false" customHeight="true" outlineLevel="0" collapsed="false">
      <c r="A64" s="49" t="n">
        <v>62</v>
      </c>
      <c r="B64" s="50" t="s">
        <v>127</v>
      </c>
      <c r="C64" s="55" t="s">
        <v>129</v>
      </c>
    </row>
    <row r="65" customFormat="false" ht="15.75" hidden="false" customHeight="true" outlineLevel="0" collapsed="false">
      <c r="A65" s="49" t="n">
        <v>63</v>
      </c>
      <c r="B65" s="50" t="s">
        <v>127</v>
      </c>
      <c r="C65" s="55" t="s">
        <v>125</v>
      </c>
    </row>
    <row r="66" customFormat="false" ht="15.75" hidden="false" customHeight="true" outlineLevel="0" collapsed="false">
      <c r="A66" s="49" t="n">
        <v>64</v>
      </c>
      <c r="B66" s="50" t="s">
        <v>127</v>
      </c>
      <c r="C66" s="55" t="s">
        <v>126</v>
      </c>
    </row>
    <row r="67" customFormat="false" ht="15.75" hidden="false" customHeight="true" outlineLevel="0" collapsed="false">
      <c r="A67" s="49" t="n">
        <v>65</v>
      </c>
      <c r="B67" s="50" t="s">
        <v>130</v>
      </c>
      <c r="C67" s="55" t="s">
        <v>131</v>
      </c>
    </row>
    <row r="68" customFormat="false" ht="15.75" hidden="false" customHeight="true" outlineLevel="0" collapsed="false">
      <c r="A68" s="49" t="n">
        <v>66</v>
      </c>
      <c r="B68" s="50" t="s">
        <v>130</v>
      </c>
      <c r="C68" s="55" t="s">
        <v>132</v>
      </c>
    </row>
    <row r="69" customFormat="false" ht="15.75" hidden="false" customHeight="true" outlineLevel="0" collapsed="false">
      <c r="A69" s="49" t="n">
        <v>67</v>
      </c>
      <c r="B69" s="50" t="s">
        <v>130</v>
      </c>
      <c r="C69" s="55" t="s">
        <v>125</v>
      </c>
    </row>
    <row r="70" customFormat="false" ht="15.75" hidden="false" customHeight="true" outlineLevel="0" collapsed="false">
      <c r="A70" s="49" t="n">
        <v>68</v>
      </c>
      <c r="B70" s="50" t="s">
        <v>130</v>
      </c>
      <c r="C70" s="55" t="s">
        <v>126</v>
      </c>
    </row>
    <row r="71" customFormat="false" ht="15.75" hidden="false" customHeight="true" outlineLevel="0" collapsed="false">
      <c r="A71" s="49" t="n">
        <v>69</v>
      </c>
      <c r="B71" s="50" t="s">
        <v>133</v>
      </c>
      <c r="C71" s="55" t="s">
        <v>134</v>
      </c>
    </row>
    <row r="72" customFormat="false" ht="15.75" hidden="false" customHeight="true" outlineLevel="0" collapsed="false">
      <c r="A72" s="49" t="n">
        <v>70</v>
      </c>
      <c r="B72" s="50" t="s">
        <v>133</v>
      </c>
      <c r="C72" s="55" t="s">
        <v>135</v>
      </c>
    </row>
    <row r="73" customFormat="false" ht="15.75" hidden="false" customHeight="true" outlineLevel="0" collapsed="false">
      <c r="A73" s="49" t="n">
        <v>71</v>
      </c>
      <c r="B73" s="50" t="s">
        <v>133</v>
      </c>
      <c r="C73" s="55" t="s">
        <v>125</v>
      </c>
    </row>
    <row r="74" customFormat="false" ht="15.75" hidden="false" customHeight="true" outlineLevel="0" collapsed="false">
      <c r="A74" s="49" t="n">
        <v>72</v>
      </c>
      <c r="B74" s="50" t="s">
        <v>133</v>
      </c>
      <c r="C74" s="55" t="s">
        <v>126</v>
      </c>
    </row>
    <row r="77" customFormat="false" ht="59.25" hidden="false" customHeight="true" outlineLevel="0" collapsed="false">
      <c r="B77" s="45" t="s">
        <v>48</v>
      </c>
      <c r="C77" s="45"/>
      <c r="D77" s="28"/>
      <c r="E77" s="28"/>
      <c r="F77" s="28" t="s">
        <v>49</v>
      </c>
    </row>
  </sheetData>
  <mergeCells count="26">
    <mergeCell ref="A1:B1"/>
    <mergeCell ref="C19:S19"/>
    <mergeCell ref="C20:Q20"/>
    <mergeCell ref="C21:Q21"/>
    <mergeCell ref="C22:Q22"/>
    <mergeCell ref="C23:Q23"/>
    <mergeCell ref="C24:Q24"/>
    <mergeCell ref="C25:Q25"/>
    <mergeCell ref="C26:R26"/>
    <mergeCell ref="C27:R27"/>
    <mergeCell ref="C28:Q28"/>
    <mergeCell ref="C29:Q29"/>
    <mergeCell ref="C30:Q30"/>
    <mergeCell ref="C31:Q31"/>
    <mergeCell ref="C32:P32"/>
    <mergeCell ref="C33:Q33"/>
    <mergeCell ref="C34:R34"/>
    <mergeCell ref="C35:R35"/>
    <mergeCell ref="C36:Q36"/>
    <mergeCell ref="C37:Q37"/>
    <mergeCell ref="C38:Q38"/>
    <mergeCell ref="C39:Q39"/>
    <mergeCell ref="C40:P40"/>
    <mergeCell ref="C41:P41"/>
    <mergeCell ref="C42:Q42"/>
    <mergeCell ref="B77:C77"/>
  </mergeCells>
  <hyperlinks>
    <hyperlink ref="C56" r:id="rId1" display="http://www.fg.gov.ua/not-paying/liquidation/96-imexbank/44902-asset-sell-id-220440-2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6.42"/>
  </cols>
  <sheetData>
    <row r="1" customFormat="false" ht="15" hidden="false" customHeight="false" outlineLevel="0" collapsed="false">
      <c r="A1" s="57" t="s">
        <v>136</v>
      </c>
      <c r="B1" s="57" t="s">
        <v>137</v>
      </c>
    </row>
    <row r="2" customFormat="false" ht="15" hidden="false" customHeight="false" outlineLevel="0" collapsed="false">
      <c r="A2" s="57" t="s">
        <v>138</v>
      </c>
      <c r="B2" s="57" t="s">
        <v>139</v>
      </c>
    </row>
    <row r="3" customFormat="false" ht="15" hidden="false" customHeight="false" outlineLevel="0" collapsed="false">
      <c r="A3" s="57" t="s">
        <v>140</v>
      </c>
      <c r="B3" s="57" t="s">
        <v>141</v>
      </c>
    </row>
    <row r="4" customFormat="false" ht="15" hidden="false" customHeight="false" outlineLevel="0" collapsed="false">
      <c r="A4" s="57" t="s">
        <v>142</v>
      </c>
      <c r="B4" s="57" t="s">
        <v>143</v>
      </c>
    </row>
    <row r="5" customFormat="false" ht="15" hidden="false" customHeight="false" outlineLevel="0" collapsed="false">
      <c r="A5" s="57" t="s">
        <v>144</v>
      </c>
      <c r="B5" s="57" t="s">
        <v>145</v>
      </c>
    </row>
    <row r="6" customFormat="false" ht="15" hidden="false" customHeight="false" outlineLevel="0" collapsed="false">
      <c r="A6" s="57" t="s">
        <v>146</v>
      </c>
      <c r="B6" s="57" t="s">
        <v>147</v>
      </c>
    </row>
    <row r="7" customFormat="false" ht="15" hidden="false" customHeight="false" outlineLevel="0" collapsed="false">
      <c r="A7" s="57" t="s">
        <v>148</v>
      </c>
      <c r="B7" s="57" t="s">
        <v>149</v>
      </c>
    </row>
    <row r="8" customFormat="false" ht="15" hidden="false" customHeight="false" outlineLevel="0" collapsed="false">
      <c r="A8" s="57" t="s">
        <v>150</v>
      </c>
      <c r="B8" s="57" t="s">
        <v>151</v>
      </c>
    </row>
    <row r="9" customFormat="false" ht="15" hidden="false" customHeight="false" outlineLevel="0" collapsed="false">
      <c r="A9" s="57" t="s">
        <v>152</v>
      </c>
      <c r="B9" s="57" t="s">
        <v>153</v>
      </c>
    </row>
    <row r="10" customFormat="false" ht="15" hidden="false" customHeight="false" outlineLevel="0" collapsed="false">
      <c r="A10" s="57" t="s">
        <v>154</v>
      </c>
      <c r="B10" s="57" t="s">
        <v>155</v>
      </c>
    </row>
    <row r="11" customFormat="false" ht="15" hidden="false" customHeight="false" outlineLevel="0" collapsed="false">
      <c r="A11" s="57" t="s">
        <v>156</v>
      </c>
      <c r="B11" s="57" t="s">
        <v>157</v>
      </c>
    </row>
    <row r="12" customFormat="false" ht="15" hidden="false" customHeight="false" outlineLevel="0" collapsed="false">
      <c r="A12" s="57" t="s">
        <v>158</v>
      </c>
      <c r="B12" s="57" t="s">
        <v>159</v>
      </c>
    </row>
    <row r="13" customFormat="false" ht="15" hidden="false" customHeight="false" outlineLevel="0" collapsed="false">
      <c r="A13" s="57" t="s">
        <v>160</v>
      </c>
      <c r="B13" s="57" t="s">
        <v>161</v>
      </c>
    </row>
    <row r="14" customFormat="false" ht="15" hidden="false" customHeight="false" outlineLevel="0" collapsed="false">
      <c r="A14" s="57" t="s">
        <v>162</v>
      </c>
      <c r="B14" s="57" t="s">
        <v>163</v>
      </c>
    </row>
    <row r="15" customFormat="false" ht="15" hidden="false" customHeight="false" outlineLevel="0" collapsed="false">
      <c r="A15" s="57" t="s">
        <v>164</v>
      </c>
      <c r="B15" s="57" t="s">
        <v>165</v>
      </c>
    </row>
    <row r="16" customFormat="false" ht="15" hidden="false" customHeight="false" outlineLevel="0" collapsed="false">
      <c r="A16" s="57" t="s">
        <v>166</v>
      </c>
      <c r="B16" s="57" t="s">
        <v>167</v>
      </c>
    </row>
    <row r="17" customFormat="false" ht="15" hidden="false" customHeight="false" outlineLevel="0" collapsed="false">
      <c r="A17" s="57" t="s">
        <v>168</v>
      </c>
      <c r="B17" s="57" t="s">
        <v>169</v>
      </c>
    </row>
    <row r="18" customFormat="false" ht="15" hidden="false" customHeight="false" outlineLevel="0" collapsed="false">
      <c r="A18" s="57" t="s">
        <v>170</v>
      </c>
      <c r="B18" s="57" t="s">
        <v>171</v>
      </c>
    </row>
    <row r="19" customFormat="false" ht="15" hidden="false" customHeight="false" outlineLevel="0" collapsed="false">
      <c r="A19" s="57" t="s">
        <v>172</v>
      </c>
      <c r="B19" s="57" t="s">
        <v>173</v>
      </c>
    </row>
    <row r="20" customFormat="false" ht="15" hidden="false" customHeight="false" outlineLevel="0" collapsed="false">
      <c r="A20" s="57" t="s">
        <v>174</v>
      </c>
      <c r="B20" s="57" t="s">
        <v>175</v>
      </c>
    </row>
    <row r="21" customFormat="false" ht="15" hidden="false" customHeight="false" outlineLevel="0" collapsed="false">
      <c r="A21" s="57" t="s">
        <v>176</v>
      </c>
      <c r="B21" s="57" t="s">
        <v>177</v>
      </c>
    </row>
    <row r="22" customFormat="false" ht="15" hidden="false" customHeight="false" outlineLevel="0" collapsed="false">
      <c r="A22" s="57" t="s">
        <v>178</v>
      </c>
      <c r="B22" s="57" t="s">
        <v>179</v>
      </c>
    </row>
    <row r="23" customFormat="false" ht="15" hidden="false" customHeight="false" outlineLevel="0" collapsed="false">
      <c r="A23" s="57" t="s">
        <v>180</v>
      </c>
      <c r="B23" s="57" t="s">
        <v>179</v>
      </c>
    </row>
    <row r="24" customFormat="false" ht="15" hidden="false" customHeight="false" outlineLevel="0" collapsed="false">
      <c r="A24" s="57" t="s">
        <v>181</v>
      </c>
      <c r="B24" s="57" t="s">
        <v>182</v>
      </c>
    </row>
    <row r="25" customFormat="false" ht="15" hidden="false" customHeight="false" outlineLevel="0" collapsed="false">
      <c r="A25" s="57" t="s">
        <v>183</v>
      </c>
      <c r="B25" s="57" t="s">
        <v>184</v>
      </c>
    </row>
    <row r="26" customFormat="false" ht="15" hidden="false" customHeight="false" outlineLevel="0" collapsed="false">
      <c r="A26" s="57" t="s">
        <v>185</v>
      </c>
      <c r="B26" s="57" t="s">
        <v>186</v>
      </c>
    </row>
    <row r="27" customFormat="false" ht="15" hidden="false" customHeight="false" outlineLevel="0" collapsed="false">
      <c r="A27" s="57" t="s">
        <v>187</v>
      </c>
      <c r="B27" s="57" t="s">
        <v>188</v>
      </c>
    </row>
    <row r="28" customFormat="false" ht="15" hidden="false" customHeight="false" outlineLevel="0" collapsed="false">
      <c r="A28" s="57" t="s">
        <v>189</v>
      </c>
      <c r="B28" s="57" t="s">
        <v>190</v>
      </c>
    </row>
    <row r="29" customFormat="false" ht="15" hidden="false" customHeight="false" outlineLevel="0" collapsed="false">
      <c r="A29" s="57" t="s">
        <v>191</v>
      </c>
      <c r="B29" s="57" t="s">
        <v>192</v>
      </c>
    </row>
    <row r="30" customFormat="false" ht="15" hidden="false" customHeight="false" outlineLevel="0" collapsed="false">
      <c r="A30" s="57" t="s">
        <v>193</v>
      </c>
      <c r="B30" s="57" t="s">
        <v>194</v>
      </c>
    </row>
    <row r="31" customFormat="false" ht="15" hidden="false" customHeight="false" outlineLevel="0" collapsed="false">
      <c r="A31" s="57" t="s">
        <v>195</v>
      </c>
      <c r="B31" s="57" t="s">
        <v>196</v>
      </c>
    </row>
    <row r="32" customFormat="false" ht="15" hidden="false" customHeight="false" outlineLevel="0" collapsed="false">
      <c r="A32" s="57" t="s">
        <v>197</v>
      </c>
      <c r="B32" s="57" t="s">
        <v>198</v>
      </c>
    </row>
    <row r="33" customFormat="false" ht="15" hidden="false" customHeight="false" outlineLevel="0" collapsed="false">
      <c r="A33" s="57" t="s">
        <v>199</v>
      </c>
      <c r="B33" s="57" t="s">
        <v>200</v>
      </c>
    </row>
    <row r="34" customFormat="false" ht="15" hidden="false" customHeight="false" outlineLevel="0" collapsed="false">
      <c r="A34" s="57" t="s">
        <v>201</v>
      </c>
      <c r="B34" s="57" t="s">
        <v>200</v>
      </c>
    </row>
    <row r="35" customFormat="false" ht="15" hidden="false" customHeight="false" outlineLevel="0" collapsed="false">
      <c r="A35" s="57" t="s">
        <v>202</v>
      </c>
      <c r="B35" s="57" t="s">
        <v>203</v>
      </c>
    </row>
    <row r="36" customFormat="false" ht="15" hidden="false" customHeight="false" outlineLevel="0" collapsed="false">
      <c r="A36" s="57" t="s">
        <v>204</v>
      </c>
      <c r="B36" s="57" t="s">
        <v>205</v>
      </c>
    </row>
    <row r="37" customFormat="false" ht="15" hidden="false" customHeight="false" outlineLevel="0" collapsed="false">
      <c r="A37" s="57" t="s">
        <v>206</v>
      </c>
      <c r="B37" s="57" t="s">
        <v>207</v>
      </c>
    </row>
    <row r="38" customFormat="false" ht="15" hidden="false" customHeight="false" outlineLevel="0" collapsed="false">
      <c r="A38" s="57" t="s">
        <v>208</v>
      </c>
      <c r="B38" s="57" t="s">
        <v>209</v>
      </c>
    </row>
    <row r="39" customFormat="false" ht="15" hidden="false" customHeight="false" outlineLevel="0" collapsed="false">
      <c r="A39" s="57" t="s">
        <v>210</v>
      </c>
      <c r="B39" s="57" t="s">
        <v>211</v>
      </c>
    </row>
    <row r="40" customFormat="false" ht="15" hidden="false" customHeight="false" outlineLevel="0" collapsed="false">
      <c r="A40" s="57" t="s">
        <v>212</v>
      </c>
      <c r="B40" s="57" t="s">
        <v>213</v>
      </c>
    </row>
    <row r="41" customFormat="false" ht="15" hidden="false" customHeight="false" outlineLevel="0" collapsed="false">
      <c r="A41" s="57" t="s">
        <v>214</v>
      </c>
      <c r="B41" s="57" t="s">
        <v>213</v>
      </c>
    </row>
    <row r="42" customFormat="false" ht="15" hidden="false" customHeight="false" outlineLevel="0" collapsed="false">
      <c r="A42" s="57" t="s">
        <v>215</v>
      </c>
      <c r="B42" s="57" t="s">
        <v>216</v>
      </c>
    </row>
    <row r="43" customFormat="false" ht="15" hidden="false" customHeight="false" outlineLevel="0" collapsed="false">
      <c r="A43" s="57" t="s">
        <v>217</v>
      </c>
      <c r="B43" s="57" t="s">
        <v>218</v>
      </c>
    </row>
    <row r="44" customFormat="false" ht="15" hidden="false" customHeight="false" outlineLevel="0" collapsed="false">
      <c r="A44" s="57" t="s">
        <v>219</v>
      </c>
      <c r="B44" s="57" t="s">
        <v>218</v>
      </c>
    </row>
    <row r="45" customFormat="false" ht="15" hidden="false" customHeight="false" outlineLevel="0" collapsed="false">
      <c r="A45" s="57" t="s">
        <v>220</v>
      </c>
      <c r="B45" s="57" t="s">
        <v>221</v>
      </c>
    </row>
    <row r="46" customFormat="false" ht="15" hidden="false" customHeight="false" outlineLevel="0" collapsed="false">
      <c r="A46" s="57" t="s">
        <v>222</v>
      </c>
      <c r="B46" s="57" t="s">
        <v>221</v>
      </c>
    </row>
    <row r="47" customFormat="false" ht="15" hidden="false" customHeight="false" outlineLevel="0" collapsed="false">
      <c r="A47" s="57" t="s">
        <v>223</v>
      </c>
      <c r="B47" s="57" t="s">
        <v>224</v>
      </c>
    </row>
    <row r="48" customFormat="false" ht="15" hidden="false" customHeight="false" outlineLevel="0" collapsed="false">
      <c r="A48" s="57" t="s">
        <v>225</v>
      </c>
      <c r="B48" s="57" t="s">
        <v>224</v>
      </c>
    </row>
    <row r="49" customFormat="false" ht="15" hidden="false" customHeight="false" outlineLevel="0" collapsed="false">
      <c r="A49" s="57" t="s">
        <v>226</v>
      </c>
      <c r="B49" s="57" t="s">
        <v>227</v>
      </c>
    </row>
    <row r="50" customFormat="false" ht="15" hidden="false" customHeight="false" outlineLevel="0" collapsed="false">
      <c r="A50" s="57" t="s">
        <v>228</v>
      </c>
      <c r="B50" s="57" t="s">
        <v>227</v>
      </c>
    </row>
    <row r="51" customFormat="false" ht="15" hidden="false" customHeight="false" outlineLevel="0" collapsed="false">
      <c r="A51" s="57" t="s">
        <v>229</v>
      </c>
      <c r="B51" s="57" t="s">
        <v>230</v>
      </c>
    </row>
    <row r="52" customFormat="false" ht="15" hidden="false" customHeight="false" outlineLevel="0" collapsed="false">
      <c r="A52" s="57" t="s">
        <v>231</v>
      </c>
      <c r="B52" s="57" t="s">
        <v>232</v>
      </c>
    </row>
    <row r="53" customFormat="false" ht="15" hidden="false" customHeight="false" outlineLevel="0" collapsed="false">
      <c r="A53" s="57" t="s">
        <v>233</v>
      </c>
      <c r="B53" s="57" t="s">
        <v>234</v>
      </c>
    </row>
    <row r="54" customFormat="false" ht="15" hidden="false" customHeight="false" outlineLevel="0" collapsed="false">
      <c r="A54" s="57" t="s">
        <v>235</v>
      </c>
      <c r="B54" s="57" t="s">
        <v>236</v>
      </c>
    </row>
    <row r="55" customFormat="false" ht="15" hidden="false" customHeight="false" outlineLevel="0" collapsed="false">
      <c r="A55" s="57" t="s">
        <v>237</v>
      </c>
      <c r="B55" s="57" t="s">
        <v>238</v>
      </c>
    </row>
    <row r="56" customFormat="false" ht="15" hidden="false" customHeight="false" outlineLevel="0" collapsed="false">
      <c r="A56" s="57" t="s">
        <v>239</v>
      </c>
      <c r="B56" s="57" t="s">
        <v>240</v>
      </c>
    </row>
    <row r="57" customFormat="false" ht="15" hidden="false" customHeight="false" outlineLevel="0" collapsed="false">
      <c r="A57" s="57" t="s">
        <v>241</v>
      </c>
      <c r="B57" s="57" t="s">
        <v>242</v>
      </c>
    </row>
    <row r="58" customFormat="false" ht="15" hidden="false" customHeight="false" outlineLevel="0" collapsed="false">
      <c r="A58" s="57" t="s">
        <v>243</v>
      </c>
      <c r="B58" s="57" t="s">
        <v>244</v>
      </c>
    </row>
    <row r="59" customFormat="false" ht="15" hidden="false" customHeight="false" outlineLevel="0" collapsed="false">
      <c r="A59" s="57" t="s">
        <v>245</v>
      </c>
      <c r="B59" s="57" t="s">
        <v>246</v>
      </c>
    </row>
    <row r="60" customFormat="false" ht="15" hidden="false" customHeight="false" outlineLevel="0" collapsed="false">
      <c r="A60" s="57" t="s">
        <v>247</v>
      </c>
      <c r="B60" s="57" t="s">
        <v>248</v>
      </c>
    </row>
    <row r="61" customFormat="false" ht="15" hidden="false" customHeight="false" outlineLevel="0" collapsed="false">
      <c r="A61" s="57" t="s">
        <v>249</v>
      </c>
      <c r="B61" s="57" t="s">
        <v>248</v>
      </c>
    </row>
    <row r="62" customFormat="false" ht="15" hidden="false" customHeight="false" outlineLevel="0" collapsed="false">
      <c r="A62" s="57" t="s">
        <v>250</v>
      </c>
      <c r="B62" s="57" t="s">
        <v>251</v>
      </c>
    </row>
    <row r="63" customFormat="false" ht="15" hidden="false" customHeight="false" outlineLevel="0" collapsed="false">
      <c r="A63" s="57" t="s">
        <v>252</v>
      </c>
      <c r="B63" s="57" t="s">
        <v>251</v>
      </c>
    </row>
    <row r="64" customFormat="false" ht="15" hidden="false" customHeight="false" outlineLevel="0" collapsed="false">
      <c r="A64" s="57" t="s">
        <v>253</v>
      </c>
      <c r="B64" s="57" t="s">
        <v>254</v>
      </c>
    </row>
    <row r="65" customFormat="false" ht="15" hidden="false" customHeight="false" outlineLevel="0" collapsed="false">
      <c r="A65" s="57" t="s">
        <v>255</v>
      </c>
      <c r="B65" s="57" t="s">
        <v>256</v>
      </c>
    </row>
    <row r="66" customFormat="false" ht="15" hidden="false" customHeight="false" outlineLevel="0" collapsed="false">
      <c r="A66" s="57" t="s">
        <v>257</v>
      </c>
      <c r="B66" s="57" t="s">
        <v>256</v>
      </c>
    </row>
    <row r="67" customFormat="false" ht="15" hidden="false" customHeight="false" outlineLevel="0" collapsed="false">
      <c r="A67" s="57" t="s">
        <v>258</v>
      </c>
      <c r="B67" s="57" t="s">
        <v>259</v>
      </c>
    </row>
    <row r="68" customFormat="false" ht="15" hidden="false" customHeight="false" outlineLevel="0" collapsed="false">
      <c r="A68" s="57" t="s">
        <v>260</v>
      </c>
      <c r="B68" s="57" t="s">
        <v>259</v>
      </c>
    </row>
    <row r="69" customFormat="false" ht="15" hidden="false" customHeight="false" outlineLevel="0" collapsed="false">
      <c r="A69" s="57" t="s">
        <v>261</v>
      </c>
      <c r="B69" s="57" t="s">
        <v>262</v>
      </c>
    </row>
    <row r="70" customFormat="false" ht="15" hidden="false" customHeight="false" outlineLevel="0" collapsed="false">
      <c r="A70" s="57" t="s">
        <v>263</v>
      </c>
      <c r="B70" s="57" t="s">
        <v>264</v>
      </c>
    </row>
    <row r="71" customFormat="false" ht="15" hidden="false" customHeight="false" outlineLevel="0" collapsed="false">
      <c r="A71" s="57" t="s">
        <v>265</v>
      </c>
      <c r="B71" s="57" t="s">
        <v>264</v>
      </c>
    </row>
    <row r="72" customFormat="false" ht="15" hidden="false" customHeight="false" outlineLevel="0" collapsed="false">
      <c r="A72" s="57" t="s">
        <v>266</v>
      </c>
      <c r="B72" s="57" t="s">
        <v>267</v>
      </c>
    </row>
    <row r="73" customFormat="false" ht="15" hidden="false" customHeight="false" outlineLevel="0" collapsed="false">
      <c r="A73" s="57" t="s">
        <v>268</v>
      </c>
      <c r="B73" s="57" t="s">
        <v>269</v>
      </c>
    </row>
    <row r="74" customFormat="false" ht="15" hidden="false" customHeight="false" outlineLevel="0" collapsed="false">
      <c r="A74" s="57" t="s">
        <v>270</v>
      </c>
      <c r="B74" s="57" t="s">
        <v>271</v>
      </c>
    </row>
    <row r="75" customFormat="false" ht="15" hidden="false" customHeight="false" outlineLevel="0" collapsed="false">
      <c r="A75" s="57" t="s">
        <v>272</v>
      </c>
      <c r="B75" s="57" t="s">
        <v>273</v>
      </c>
    </row>
    <row r="76" customFormat="false" ht="15" hidden="false" customHeight="false" outlineLevel="0" collapsed="false">
      <c r="A76" s="57" t="s">
        <v>274</v>
      </c>
      <c r="B76" s="57" t="s">
        <v>275</v>
      </c>
    </row>
    <row r="77" customFormat="false" ht="15" hidden="false" customHeight="false" outlineLevel="0" collapsed="false">
      <c r="A77" s="57" t="s">
        <v>276</v>
      </c>
      <c r="B77" s="57" t="s">
        <v>277</v>
      </c>
    </row>
    <row r="78" customFormat="false" ht="15" hidden="false" customHeight="false" outlineLevel="0" collapsed="false">
      <c r="A78" s="57" t="s">
        <v>278</v>
      </c>
      <c r="B78" s="57" t="s">
        <v>279</v>
      </c>
    </row>
    <row r="79" customFormat="false" ht="15" hidden="false" customHeight="false" outlineLevel="0" collapsed="false">
      <c r="A79" s="57" t="s">
        <v>280</v>
      </c>
      <c r="B79" s="57" t="s">
        <v>281</v>
      </c>
    </row>
    <row r="80" customFormat="false" ht="15" hidden="false" customHeight="false" outlineLevel="0" collapsed="false">
      <c r="A80" s="57" t="s">
        <v>282</v>
      </c>
      <c r="B80" s="57" t="s">
        <v>283</v>
      </c>
    </row>
    <row r="81" customFormat="false" ht="15" hidden="false" customHeight="false" outlineLevel="0" collapsed="false">
      <c r="A81" s="57" t="s">
        <v>284</v>
      </c>
      <c r="B81" s="57" t="s">
        <v>285</v>
      </c>
    </row>
    <row r="82" customFormat="false" ht="15" hidden="false" customHeight="false" outlineLevel="0" collapsed="false">
      <c r="A82" s="57" t="s">
        <v>286</v>
      </c>
      <c r="B82" s="57" t="s">
        <v>287</v>
      </c>
    </row>
    <row r="83" customFormat="false" ht="15" hidden="false" customHeight="false" outlineLevel="0" collapsed="false">
      <c r="A83" s="57" t="s">
        <v>288</v>
      </c>
      <c r="B83" s="57" t="s">
        <v>289</v>
      </c>
    </row>
    <row r="84" customFormat="false" ht="15" hidden="false" customHeight="false" outlineLevel="0" collapsed="false">
      <c r="A84" s="57" t="s">
        <v>290</v>
      </c>
      <c r="B84" s="57" t="s">
        <v>291</v>
      </c>
    </row>
    <row r="85" customFormat="false" ht="15" hidden="false" customHeight="false" outlineLevel="0" collapsed="false">
      <c r="A85" s="57" t="s">
        <v>292</v>
      </c>
      <c r="B85" s="57" t="s">
        <v>293</v>
      </c>
    </row>
    <row r="86" customFormat="false" ht="15" hidden="false" customHeight="false" outlineLevel="0" collapsed="false">
      <c r="A86" s="57" t="s">
        <v>294</v>
      </c>
      <c r="B86" s="57" t="s">
        <v>293</v>
      </c>
    </row>
    <row r="87" customFormat="false" ht="15" hidden="false" customHeight="false" outlineLevel="0" collapsed="false">
      <c r="A87" s="57" t="s">
        <v>295</v>
      </c>
      <c r="B87" s="57" t="s">
        <v>296</v>
      </c>
    </row>
    <row r="88" customFormat="false" ht="15" hidden="false" customHeight="false" outlineLevel="0" collapsed="false">
      <c r="A88" s="57" t="s">
        <v>297</v>
      </c>
      <c r="B88" s="57" t="s">
        <v>296</v>
      </c>
    </row>
    <row r="89" customFormat="false" ht="15" hidden="false" customHeight="false" outlineLevel="0" collapsed="false">
      <c r="A89" s="57" t="s">
        <v>298</v>
      </c>
      <c r="B89" s="57" t="s">
        <v>299</v>
      </c>
    </row>
    <row r="90" customFormat="false" ht="15" hidden="false" customHeight="false" outlineLevel="0" collapsed="false">
      <c r="A90" s="57" t="s">
        <v>300</v>
      </c>
      <c r="B90" s="57" t="s">
        <v>301</v>
      </c>
    </row>
    <row r="91" customFormat="false" ht="15" hidden="false" customHeight="false" outlineLevel="0" collapsed="false">
      <c r="A91" s="57" t="s">
        <v>302</v>
      </c>
      <c r="B91" s="57" t="s">
        <v>303</v>
      </c>
    </row>
    <row r="92" customFormat="false" ht="15" hidden="false" customHeight="false" outlineLevel="0" collapsed="false">
      <c r="A92" s="57" t="s">
        <v>304</v>
      </c>
      <c r="B92" s="57" t="s">
        <v>305</v>
      </c>
    </row>
    <row r="93" customFormat="false" ht="15" hidden="false" customHeight="false" outlineLevel="0" collapsed="false">
      <c r="A93" s="57" t="s">
        <v>306</v>
      </c>
      <c r="B93" s="57" t="s">
        <v>307</v>
      </c>
    </row>
    <row r="94" customFormat="false" ht="15" hidden="false" customHeight="false" outlineLevel="0" collapsed="false">
      <c r="A94" s="57" t="s">
        <v>308</v>
      </c>
      <c r="B94" s="57" t="s">
        <v>309</v>
      </c>
    </row>
    <row r="95" customFormat="false" ht="15" hidden="false" customHeight="false" outlineLevel="0" collapsed="false">
      <c r="A95" s="57" t="s">
        <v>310</v>
      </c>
      <c r="B95" s="57" t="s">
        <v>311</v>
      </c>
    </row>
    <row r="96" customFormat="false" ht="15" hidden="false" customHeight="false" outlineLevel="0" collapsed="false">
      <c r="A96" s="57" t="s">
        <v>312</v>
      </c>
      <c r="B96" s="57" t="s">
        <v>311</v>
      </c>
    </row>
    <row r="97" customFormat="false" ht="15" hidden="false" customHeight="false" outlineLevel="0" collapsed="false">
      <c r="A97" s="57" t="s">
        <v>313</v>
      </c>
      <c r="B97" s="57" t="s">
        <v>314</v>
      </c>
    </row>
    <row r="98" customFormat="false" ht="15" hidden="false" customHeight="false" outlineLevel="0" collapsed="false">
      <c r="A98" s="57" t="s">
        <v>315</v>
      </c>
      <c r="B98" s="57" t="s">
        <v>316</v>
      </c>
    </row>
    <row r="99" customFormat="false" ht="15" hidden="false" customHeight="false" outlineLevel="0" collapsed="false">
      <c r="A99" s="57" t="s">
        <v>317</v>
      </c>
      <c r="B99" s="57" t="s">
        <v>318</v>
      </c>
    </row>
    <row r="100" customFormat="false" ht="15" hidden="false" customHeight="false" outlineLevel="0" collapsed="false">
      <c r="A100" s="57" t="s">
        <v>319</v>
      </c>
      <c r="B100" s="57" t="s">
        <v>320</v>
      </c>
    </row>
    <row r="101" customFormat="false" ht="15" hidden="false" customHeight="false" outlineLevel="0" collapsed="false">
      <c r="A101" s="57" t="s">
        <v>321</v>
      </c>
      <c r="B101" s="57" t="s">
        <v>322</v>
      </c>
    </row>
    <row r="102" customFormat="false" ht="15" hidden="false" customHeight="false" outlineLevel="0" collapsed="false">
      <c r="A102" s="57" t="s">
        <v>323</v>
      </c>
      <c r="B102" s="57" t="s">
        <v>322</v>
      </c>
    </row>
    <row r="103" customFormat="false" ht="15" hidden="false" customHeight="false" outlineLevel="0" collapsed="false">
      <c r="A103" s="57" t="s">
        <v>324</v>
      </c>
      <c r="B103" s="57" t="s">
        <v>325</v>
      </c>
    </row>
    <row r="104" customFormat="false" ht="15" hidden="false" customHeight="false" outlineLevel="0" collapsed="false">
      <c r="A104" s="57" t="s">
        <v>326</v>
      </c>
      <c r="B104" s="57" t="s">
        <v>327</v>
      </c>
    </row>
    <row r="105" customFormat="false" ht="15" hidden="false" customHeight="false" outlineLevel="0" collapsed="false">
      <c r="A105" s="57" t="s">
        <v>328</v>
      </c>
      <c r="B105" s="57" t="s">
        <v>329</v>
      </c>
    </row>
    <row r="106" customFormat="false" ht="15" hidden="false" customHeight="false" outlineLevel="0" collapsed="false">
      <c r="A106" s="57" t="s">
        <v>330</v>
      </c>
      <c r="B106" s="57" t="s">
        <v>331</v>
      </c>
    </row>
    <row r="107" customFormat="false" ht="15" hidden="false" customHeight="false" outlineLevel="0" collapsed="false">
      <c r="A107" s="57" t="s">
        <v>332</v>
      </c>
      <c r="B107" s="57" t="s">
        <v>333</v>
      </c>
    </row>
    <row r="108" customFormat="false" ht="15" hidden="false" customHeight="false" outlineLevel="0" collapsed="false">
      <c r="A108" s="57" t="s">
        <v>334</v>
      </c>
      <c r="B108" s="57" t="s">
        <v>335</v>
      </c>
    </row>
    <row r="109" customFormat="false" ht="15" hidden="false" customHeight="false" outlineLevel="0" collapsed="false">
      <c r="A109" s="57" t="s">
        <v>336</v>
      </c>
      <c r="B109" s="57" t="s">
        <v>337</v>
      </c>
    </row>
    <row r="110" customFormat="false" ht="15" hidden="false" customHeight="false" outlineLevel="0" collapsed="false">
      <c r="A110" s="57" t="s">
        <v>338</v>
      </c>
      <c r="B110" s="57" t="s">
        <v>339</v>
      </c>
    </row>
    <row r="111" customFormat="false" ht="15" hidden="false" customHeight="false" outlineLevel="0" collapsed="false">
      <c r="A111" s="57" t="s">
        <v>340</v>
      </c>
      <c r="B111" s="57" t="s">
        <v>341</v>
      </c>
    </row>
    <row r="112" customFormat="false" ht="15" hidden="false" customHeight="false" outlineLevel="0" collapsed="false">
      <c r="A112" s="57" t="s">
        <v>342</v>
      </c>
      <c r="B112" s="57" t="s">
        <v>343</v>
      </c>
    </row>
    <row r="113" customFormat="false" ht="15" hidden="false" customHeight="false" outlineLevel="0" collapsed="false">
      <c r="A113" s="57" t="s">
        <v>344</v>
      </c>
      <c r="B113" s="57" t="s">
        <v>345</v>
      </c>
    </row>
    <row r="114" customFormat="false" ht="15" hidden="false" customHeight="false" outlineLevel="0" collapsed="false">
      <c r="A114" s="57" t="s">
        <v>346</v>
      </c>
      <c r="B114" s="57" t="s">
        <v>347</v>
      </c>
    </row>
    <row r="115" customFormat="false" ht="15" hidden="false" customHeight="false" outlineLevel="0" collapsed="false">
      <c r="A115" s="57" t="s">
        <v>348</v>
      </c>
      <c r="B115" s="57" t="s">
        <v>349</v>
      </c>
    </row>
    <row r="116" customFormat="false" ht="15" hidden="false" customHeight="false" outlineLevel="0" collapsed="false">
      <c r="A116" s="57" t="s">
        <v>350</v>
      </c>
      <c r="B116" s="57" t="s">
        <v>351</v>
      </c>
    </row>
    <row r="117" customFormat="false" ht="15" hidden="false" customHeight="false" outlineLevel="0" collapsed="false">
      <c r="A117" s="57" t="s">
        <v>352</v>
      </c>
      <c r="B117" s="57" t="s">
        <v>353</v>
      </c>
    </row>
    <row r="118" customFormat="false" ht="15" hidden="false" customHeight="false" outlineLevel="0" collapsed="false">
      <c r="A118" s="57" t="s">
        <v>354</v>
      </c>
      <c r="B118" s="57" t="s">
        <v>355</v>
      </c>
    </row>
    <row r="119" customFormat="false" ht="15" hidden="false" customHeight="false" outlineLevel="0" collapsed="false">
      <c r="A119" s="57" t="s">
        <v>356</v>
      </c>
      <c r="B119" s="57" t="s">
        <v>357</v>
      </c>
    </row>
    <row r="120" customFormat="false" ht="15" hidden="false" customHeight="false" outlineLevel="0" collapsed="false">
      <c r="A120" s="57" t="s">
        <v>358</v>
      </c>
      <c r="B120" s="57" t="s">
        <v>359</v>
      </c>
    </row>
    <row r="121" customFormat="false" ht="15" hidden="false" customHeight="false" outlineLevel="0" collapsed="false">
      <c r="A121" s="57" t="s">
        <v>360</v>
      </c>
      <c r="B121" s="57" t="s">
        <v>361</v>
      </c>
    </row>
    <row r="122" customFormat="false" ht="15" hidden="false" customHeight="false" outlineLevel="0" collapsed="false">
      <c r="A122" s="57" t="s">
        <v>362</v>
      </c>
      <c r="B122" s="57" t="s">
        <v>363</v>
      </c>
    </row>
    <row r="123" customFormat="false" ht="15" hidden="false" customHeight="false" outlineLevel="0" collapsed="false">
      <c r="A123" s="57" t="s">
        <v>364</v>
      </c>
      <c r="B123" s="57" t="s">
        <v>365</v>
      </c>
    </row>
    <row r="124" customFormat="false" ht="15" hidden="false" customHeight="false" outlineLevel="0" collapsed="false">
      <c r="A124" s="57" t="s">
        <v>366</v>
      </c>
      <c r="B124" s="57" t="s">
        <v>367</v>
      </c>
    </row>
    <row r="125" customFormat="false" ht="15" hidden="false" customHeight="false" outlineLevel="0" collapsed="false">
      <c r="A125" s="57" t="s">
        <v>368</v>
      </c>
      <c r="B125" s="57" t="s">
        <v>369</v>
      </c>
    </row>
    <row r="126" customFormat="false" ht="15" hidden="false" customHeight="false" outlineLevel="0" collapsed="false">
      <c r="A126" s="57" t="s">
        <v>370</v>
      </c>
      <c r="B126" s="57" t="s">
        <v>369</v>
      </c>
    </row>
    <row r="127" customFormat="false" ht="15" hidden="false" customHeight="false" outlineLevel="0" collapsed="false">
      <c r="A127" s="57" t="s">
        <v>371</v>
      </c>
      <c r="B127" s="57" t="s">
        <v>372</v>
      </c>
    </row>
    <row r="128" customFormat="false" ht="15" hidden="false" customHeight="false" outlineLevel="0" collapsed="false">
      <c r="A128" s="57" t="s">
        <v>373</v>
      </c>
      <c r="B128" s="57" t="s">
        <v>374</v>
      </c>
    </row>
    <row r="129" customFormat="false" ht="15" hidden="false" customHeight="false" outlineLevel="0" collapsed="false">
      <c r="A129" s="57" t="s">
        <v>375</v>
      </c>
      <c r="B129" s="57" t="s">
        <v>376</v>
      </c>
    </row>
    <row r="130" customFormat="false" ht="15" hidden="false" customHeight="false" outlineLevel="0" collapsed="false">
      <c r="A130" s="57" t="s">
        <v>377</v>
      </c>
      <c r="B130" s="57" t="s">
        <v>378</v>
      </c>
    </row>
    <row r="131" customFormat="false" ht="15" hidden="false" customHeight="false" outlineLevel="0" collapsed="false">
      <c r="A131" s="57" t="s">
        <v>379</v>
      </c>
      <c r="B131" s="57" t="s">
        <v>380</v>
      </c>
    </row>
    <row r="132" customFormat="false" ht="15" hidden="false" customHeight="false" outlineLevel="0" collapsed="false">
      <c r="A132" s="57" t="s">
        <v>381</v>
      </c>
      <c r="B132" s="57" t="s">
        <v>382</v>
      </c>
    </row>
    <row r="133" customFormat="false" ht="15" hidden="false" customHeight="false" outlineLevel="0" collapsed="false">
      <c r="A133" s="57" t="s">
        <v>383</v>
      </c>
      <c r="B133" s="57" t="s">
        <v>384</v>
      </c>
    </row>
    <row r="134" customFormat="false" ht="15" hidden="false" customHeight="false" outlineLevel="0" collapsed="false">
      <c r="A134" s="57" t="s">
        <v>385</v>
      </c>
      <c r="B134" s="57" t="s">
        <v>386</v>
      </c>
    </row>
    <row r="135" customFormat="false" ht="15" hidden="false" customHeight="false" outlineLevel="0" collapsed="false">
      <c r="A135" s="57" t="s">
        <v>387</v>
      </c>
      <c r="B135" s="57" t="s">
        <v>386</v>
      </c>
    </row>
    <row r="136" customFormat="false" ht="15" hidden="false" customHeight="false" outlineLevel="0" collapsed="false">
      <c r="A136" s="57" t="s">
        <v>388</v>
      </c>
      <c r="B136" s="57" t="s">
        <v>386</v>
      </c>
    </row>
    <row r="137" customFormat="false" ht="15" hidden="false" customHeight="false" outlineLevel="0" collapsed="false">
      <c r="A137" s="57" t="s">
        <v>389</v>
      </c>
      <c r="B137" s="57" t="s">
        <v>390</v>
      </c>
    </row>
    <row r="138" customFormat="false" ht="15" hidden="false" customHeight="false" outlineLevel="0" collapsed="false">
      <c r="A138" s="57" t="s">
        <v>391</v>
      </c>
      <c r="B138" s="57" t="s">
        <v>392</v>
      </c>
    </row>
    <row r="139" customFormat="false" ht="15" hidden="false" customHeight="false" outlineLevel="0" collapsed="false">
      <c r="A139" s="57" t="s">
        <v>393</v>
      </c>
      <c r="B139" s="57" t="s">
        <v>392</v>
      </c>
    </row>
    <row r="140" customFormat="false" ht="15" hidden="false" customHeight="false" outlineLevel="0" collapsed="false">
      <c r="A140" s="57" t="s">
        <v>394</v>
      </c>
      <c r="B140" s="57" t="s">
        <v>395</v>
      </c>
    </row>
    <row r="141" customFormat="false" ht="15" hidden="false" customHeight="false" outlineLevel="0" collapsed="false">
      <c r="A141" s="57" t="s">
        <v>396</v>
      </c>
      <c r="B141" s="57" t="s">
        <v>395</v>
      </c>
    </row>
    <row r="142" customFormat="false" ht="15" hidden="false" customHeight="false" outlineLevel="0" collapsed="false">
      <c r="A142" s="57" t="s">
        <v>397</v>
      </c>
      <c r="B142" s="57" t="s">
        <v>398</v>
      </c>
    </row>
    <row r="143" customFormat="false" ht="15" hidden="false" customHeight="false" outlineLevel="0" collapsed="false">
      <c r="A143" s="57" t="s">
        <v>399</v>
      </c>
      <c r="B143" s="57" t="s">
        <v>398</v>
      </c>
    </row>
    <row r="144" customFormat="false" ht="15" hidden="false" customHeight="false" outlineLevel="0" collapsed="false">
      <c r="A144" s="57" t="s">
        <v>400</v>
      </c>
      <c r="B144" s="57" t="s">
        <v>401</v>
      </c>
    </row>
    <row r="145" customFormat="false" ht="15" hidden="false" customHeight="false" outlineLevel="0" collapsed="false">
      <c r="A145" s="57" t="s">
        <v>402</v>
      </c>
      <c r="B145" s="57" t="s">
        <v>403</v>
      </c>
    </row>
    <row r="146" customFormat="false" ht="15" hidden="false" customHeight="false" outlineLevel="0" collapsed="false">
      <c r="A146" s="57" t="s">
        <v>404</v>
      </c>
      <c r="B146" s="57" t="s">
        <v>405</v>
      </c>
    </row>
    <row r="147" customFormat="false" ht="15" hidden="false" customHeight="false" outlineLevel="0" collapsed="false">
      <c r="A147" s="57" t="s">
        <v>406</v>
      </c>
      <c r="B147" s="57" t="s">
        <v>407</v>
      </c>
    </row>
    <row r="148" customFormat="false" ht="15" hidden="false" customHeight="false" outlineLevel="0" collapsed="false">
      <c r="A148" s="57" t="s">
        <v>408</v>
      </c>
      <c r="B148" s="57" t="s">
        <v>409</v>
      </c>
    </row>
    <row r="149" customFormat="false" ht="15" hidden="false" customHeight="false" outlineLevel="0" collapsed="false">
      <c r="A149" s="57" t="s">
        <v>410</v>
      </c>
      <c r="B149" s="57" t="s">
        <v>411</v>
      </c>
    </row>
    <row r="150" customFormat="false" ht="15" hidden="false" customHeight="false" outlineLevel="0" collapsed="false">
      <c r="A150" s="57" t="s">
        <v>412</v>
      </c>
      <c r="B150" s="57" t="s">
        <v>413</v>
      </c>
    </row>
    <row r="151" customFormat="false" ht="15" hidden="false" customHeight="false" outlineLevel="0" collapsed="false">
      <c r="A151" s="57" t="s">
        <v>414</v>
      </c>
      <c r="B151" s="57" t="s">
        <v>415</v>
      </c>
    </row>
    <row r="152" customFormat="false" ht="15" hidden="false" customHeight="false" outlineLevel="0" collapsed="false">
      <c r="A152" s="57" t="s">
        <v>416</v>
      </c>
      <c r="B152" s="57" t="s">
        <v>417</v>
      </c>
    </row>
    <row r="153" customFormat="false" ht="15" hidden="false" customHeight="false" outlineLevel="0" collapsed="false">
      <c r="A153" s="57" t="s">
        <v>418</v>
      </c>
      <c r="B153" s="57" t="s">
        <v>419</v>
      </c>
    </row>
    <row r="154" customFormat="false" ht="15" hidden="false" customHeight="false" outlineLevel="0" collapsed="false">
      <c r="A154" s="57" t="s">
        <v>420</v>
      </c>
      <c r="B154" s="57" t="s">
        <v>421</v>
      </c>
    </row>
    <row r="155" customFormat="false" ht="15" hidden="false" customHeight="false" outlineLevel="0" collapsed="false">
      <c r="A155" s="57" t="s">
        <v>422</v>
      </c>
      <c r="B155" s="57" t="s">
        <v>423</v>
      </c>
    </row>
    <row r="156" customFormat="false" ht="15" hidden="false" customHeight="false" outlineLevel="0" collapsed="false">
      <c r="A156" s="57" t="s">
        <v>424</v>
      </c>
      <c r="B156" s="57" t="s">
        <v>425</v>
      </c>
    </row>
    <row r="157" customFormat="false" ht="15" hidden="false" customHeight="false" outlineLevel="0" collapsed="false">
      <c r="A157" s="57" t="s">
        <v>426</v>
      </c>
      <c r="B157" s="57" t="s">
        <v>427</v>
      </c>
    </row>
    <row r="158" customFormat="false" ht="15" hidden="false" customHeight="false" outlineLevel="0" collapsed="false">
      <c r="A158" s="57" t="s">
        <v>428</v>
      </c>
      <c r="B158" s="57" t="s">
        <v>429</v>
      </c>
    </row>
    <row r="159" customFormat="false" ht="15" hidden="false" customHeight="false" outlineLevel="0" collapsed="false">
      <c r="A159" s="57" t="s">
        <v>430</v>
      </c>
      <c r="B159" s="57" t="s">
        <v>431</v>
      </c>
    </row>
    <row r="160" customFormat="false" ht="15" hidden="false" customHeight="false" outlineLevel="0" collapsed="false">
      <c r="A160" s="57" t="s">
        <v>432</v>
      </c>
      <c r="B160" s="57" t="s">
        <v>431</v>
      </c>
    </row>
    <row r="161" customFormat="false" ht="15" hidden="false" customHeight="false" outlineLevel="0" collapsed="false">
      <c r="A161" s="57" t="s">
        <v>433</v>
      </c>
      <c r="B161" s="57" t="s">
        <v>434</v>
      </c>
    </row>
    <row r="162" customFormat="false" ht="15" hidden="false" customHeight="false" outlineLevel="0" collapsed="false">
      <c r="A162" s="57" t="s">
        <v>435</v>
      </c>
      <c r="B162" s="57" t="s">
        <v>436</v>
      </c>
    </row>
    <row r="163" customFormat="false" ht="15" hidden="false" customHeight="false" outlineLevel="0" collapsed="false">
      <c r="A163" s="57" t="s">
        <v>437</v>
      </c>
      <c r="B163" s="57" t="s">
        <v>438</v>
      </c>
    </row>
    <row r="164" customFormat="false" ht="15" hidden="false" customHeight="false" outlineLevel="0" collapsed="false">
      <c r="A164" s="57" t="s">
        <v>439</v>
      </c>
      <c r="B164" s="57" t="s">
        <v>440</v>
      </c>
    </row>
    <row r="165" customFormat="false" ht="15" hidden="false" customHeight="false" outlineLevel="0" collapsed="false">
      <c r="A165" s="57" t="s">
        <v>441</v>
      </c>
      <c r="B165" s="57" t="s">
        <v>442</v>
      </c>
    </row>
    <row r="166" customFormat="false" ht="15" hidden="false" customHeight="false" outlineLevel="0" collapsed="false">
      <c r="A166" s="57" t="s">
        <v>443</v>
      </c>
      <c r="B166" s="57" t="s">
        <v>444</v>
      </c>
    </row>
    <row r="167" customFormat="false" ht="15" hidden="false" customHeight="false" outlineLevel="0" collapsed="false">
      <c r="A167" s="57" t="s">
        <v>445</v>
      </c>
      <c r="B167" s="57" t="s">
        <v>446</v>
      </c>
    </row>
    <row r="168" customFormat="false" ht="15" hidden="false" customHeight="false" outlineLevel="0" collapsed="false">
      <c r="A168" s="57" t="s">
        <v>447</v>
      </c>
      <c r="B168" s="57" t="s">
        <v>448</v>
      </c>
    </row>
    <row r="169" customFormat="false" ht="15" hidden="false" customHeight="false" outlineLevel="0" collapsed="false">
      <c r="A169" s="57" t="s">
        <v>449</v>
      </c>
      <c r="B169" s="57" t="s">
        <v>448</v>
      </c>
    </row>
    <row r="170" customFormat="false" ht="15" hidden="false" customHeight="false" outlineLevel="0" collapsed="false">
      <c r="A170" s="57" t="s">
        <v>450</v>
      </c>
      <c r="B170" s="57" t="s">
        <v>451</v>
      </c>
    </row>
    <row r="171" customFormat="false" ht="15" hidden="false" customHeight="false" outlineLevel="0" collapsed="false">
      <c r="A171" s="57" t="s">
        <v>452</v>
      </c>
      <c r="B171" s="57" t="s">
        <v>453</v>
      </c>
    </row>
    <row r="172" customFormat="false" ht="15" hidden="false" customHeight="false" outlineLevel="0" collapsed="false">
      <c r="A172" s="57" t="s">
        <v>454</v>
      </c>
      <c r="B172" s="57" t="s">
        <v>453</v>
      </c>
    </row>
    <row r="173" customFormat="false" ht="15" hidden="false" customHeight="false" outlineLevel="0" collapsed="false">
      <c r="A173" s="57" t="s">
        <v>455</v>
      </c>
      <c r="B173" s="57" t="s">
        <v>456</v>
      </c>
    </row>
    <row r="174" customFormat="false" ht="15" hidden="false" customHeight="false" outlineLevel="0" collapsed="false">
      <c r="A174" s="57" t="s">
        <v>457</v>
      </c>
      <c r="B174" s="57" t="s">
        <v>458</v>
      </c>
    </row>
    <row r="175" customFormat="false" ht="15" hidden="false" customHeight="false" outlineLevel="0" collapsed="false">
      <c r="A175" s="57" t="s">
        <v>459</v>
      </c>
      <c r="B175" s="57" t="s">
        <v>460</v>
      </c>
    </row>
    <row r="176" customFormat="false" ht="15" hidden="false" customHeight="false" outlineLevel="0" collapsed="false">
      <c r="A176" s="57" t="s">
        <v>461</v>
      </c>
      <c r="B176" s="57" t="s">
        <v>462</v>
      </c>
    </row>
    <row r="177" customFormat="false" ht="15" hidden="false" customHeight="false" outlineLevel="0" collapsed="false">
      <c r="A177" s="57" t="s">
        <v>463</v>
      </c>
      <c r="B177" s="57" t="s">
        <v>464</v>
      </c>
    </row>
    <row r="178" customFormat="false" ht="15" hidden="false" customHeight="false" outlineLevel="0" collapsed="false">
      <c r="A178" s="57" t="s">
        <v>465</v>
      </c>
      <c r="B178" s="57" t="s">
        <v>466</v>
      </c>
    </row>
    <row r="179" customFormat="false" ht="15" hidden="false" customHeight="false" outlineLevel="0" collapsed="false">
      <c r="A179" s="57" t="s">
        <v>467</v>
      </c>
      <c r="B179" s="57" t="s">
        <v>468</v>
      </c>
    </row>
    <row r="180" customFormat="false" ht="15" hidden="false" customHeight="false" outlineLevel="0" collapsed="false">
      <c r="A180" s="57" t="s">
        <v>469</v>
      </c>
      <c r="B180" s="57" t="s">
        <v>470</v>
      </c>
    </row>
    <row r="181" customFormat="false" ht="15" hidden="false" customHeight="false" outlineLevel="0" collapsed="false">
      <c r="A181" s="57" t="s">
        <v>471</v>
      </c>
      <c r="B181" s="57" t="s">
        <v>472</v>
      </c>
    </row>
    <row r="182" customFormat="false" ht="15" hidden="false" customHeight="false" outlineLevel="0" collapsed="false">
      <c r="A182" s="57" t="s">
        <v>473</v>
      </c>
      <c r="B182" s="57" t="s">
        <v>474</v>
      </c>
    </row>
    <row r="183" customFormat="false" ht="15" hidden="false" customHeight="false" outlineLevel="0" collapsed="false">
      <c r="A183" s="57" t="s">
        <v>475</v>
      </c>
      <c r="B183" s="57" t="s">
        <v>476</v>
      </c>
    </row>
    <row r="184" customFormat="false" ht="15" hidden="false" customHeight="false" outlineLevel="0" collapsed="false">
      <c r="A184" s="57" t="s">
        <v>477</v>
      </c>
      <c r="B184" s="57" t="s">
        <v>478</v>
      </c>
    </row>
    <row r="185" customFormat="false" ht="15" hidden="false" customHeight="false" outlineLevel="0" collapsed="false">
      <c r="A185" s="57" t="s">
        <v>479</v>
      </c>
      <c r="B185" s="57" t="s">
        <v>480</v>
      </c>
    </row>
    <row r="186" customFormat="false" ht="15" hidden="false" customHeight="false" outlineLevel="0" collapsed="false">
      <c r="A186" s="57" t="s">
        <v>481</v>
      </c>
      <c r="B186" s="57" t="s">
        <v>482</v>
      </c>
    </row>
    <row r="187" customFormat="false" ht="15" hidden="false" customHeight="false" outlineLevel="0" collapsed="false">
      <c r="A187" s="57" t="s">
        <v>483</v>
      </c>
      <c r="B187" s="57" t="s">
        <v>484</v>
      </c>
    </row>
    <row r="188" customFormat="false" ht="15" hidden="false" customHeight="false" outlineLevel="0" collapsed="false">
      <c r="A188" s="57" t="s">
        <v>485</v>
      </c>
      <c r="B188" s="57" t="s">
        <v>486</v>
      </c>
    </row>
    <row r="189" customFormat="false" ht="15" hidden="false" customHeight="false" outlineLevel="0" collapsed="false">
      <c r="A189" s="57" t="s">
        <v>487</v>
      </c>
      <c r="B189" s="57" t="s">
        <v>488</v>
      </c>
    </row>
    <row r="190" customFormat="false" ht="15" hidden="false" customHeight="false" outlineLevel="0" collapsed="false">
      <c r="A190" s="57" t="s">
        <v>489</v>
      </c>
      <c r="B190" s="57" t="s">
        <v>490</v>
      </c>
    </row>
    <row r="191" customFormat="false" ht="15" hidden="false" customHeight="false" outlineLevel="0" collapsed="false">
      <c r="A191" s="57" t="s">
        <v>491</v>
      </c>
      <c r="B191" s="57" t="s">
        <v>492</v>
      </c>
    </row>
    <row r="192" customFormat="false" ht="15" hidden="false" customHeight="false" outlineLevel="0" collapsed="false">
      <c r="A192" s="57" t="s">
        <v>493</v>
      </c>
      <c r="B192" s="57" t="s">
        <v>494</v>
      </c>
    </row>
    <row r="193" customFormat="false" ht="15" hidden="false" customHeight="false" outlineLevel="0" collapsed="false">
      <c r="A193" s="57" t="s">
        <v>495</v>
      </c>
      <c r="B193" s="57" t="s">
        <v>496</v>
      </c>
    </row>
    <row r="194" customFormat="false" ht="15" hidden="false" customHeight="false" outlineLevel="0" collapsed="false">
      <c r="A194" s="57" t="s">
        <v>497</v>
      </c>
      <c r="B194" s="57" t="s">
        <v>498</v>
      </c>
    </row>
    <row r="195" customFormat="false" ht="15" hidden="false" customHeight="false" outlineLevel="0" collapsed="false">
      <c r="A195" s="57" t="s">
        <v>499</v>
      </c>
      <c r="B195" s="57" t="s">
        <v>500</v>
      </c>
    </row>
    <row r="196" customFormat="false" ht="15" hidden="false" customHeight="false" outlineLevel="0" collapsed="false">
      <c r="A196" s="57" t="s">
        <v>501</v>
      </c>
      <c r="B196" s="57" t="s">
        <v>500</v>
      </c>
    </row>
    <row r="197" customFormat="false" ht="15" hidden="false" customHeight="false" outlineLevel="0" collapsed="false">
      <c r="A197" s="57" t="s">
        <v>502</v>
      </c>
      <c r="B197" s="57" t="s">
        <v>503</v>
      </c>
    </row>
    <row r="198" customFormat="false" ht="15" hidden="false" customHeight="false" outlineLevel="0" collapsed="false">
      <c r="A198" s="57" t="s">
        <v>504</v>
      </c>
      <c r="B198" s="57" t="s">
        <v>505</v>
      </c>
    </row>
    <row r="199" customFormat="false" ht="15" hidden="false" customHeight="false" outlineLevel="0" collapsed="false">
      <c r="A199" s="57" t="s">
        <v>506</v>
      </c>
      <c r="B199" s="57" t="s">
        <v>505</v>
      </c>
    </row>
    <row r="200" customFormat="false" ht="15" hidden="false" customHeight="false" outlineLevel="0" collapsed="false">
      <c r="A200" s="57" t="s">
        <v>507</v>
      </c>
      <c r="B200" s="57" t="s">
        <v>508</v>
      </c>
    </row>
    <row r="201" customFormat="false" ht="15" hidden="false" customHeight="false" outlineLevel="0" collapsed="false">
      <c r="A201" s="57" t="s">
        <v>509</v>
      </c>
      <c r="B201" s="57" t="s">
        <v>508</v>
      </c>
    </row>
    <row r="202" customFormat="false" ht="15" hidden="false" customHeight="false" outlineLevel="0" collapsed="false">
      <c r="A202" s="57" t="s">
        <v>510</v>
      </c>
      <c r="B202" s="57" t="s">
        <v>511</v>
      </c>
    </row>
    <row r="203" customFormat="false" ht="15" hidden="false" customHeight="false" outlineLevel="0" collapsed="false">
      <c r="A203" s="57" t="s">
        <v>512</v>
      </c>
      <c r="B203" s="57" t="s">
        <v>513</v>
      </c>
    </row>
    <row r="204" customFormat="false" ht="15" hidden="false" customHeight="false" outlineLevel="0" collapsed="false">
      <c r="A204" s="57" t="s">
        <v>514</v>
      </c>
      <c r="B204" s="57" t="s">
        <v>515</v>
      </c>
    </row>
    <row r="205" customFormat="false" ht="15" hidden="false" customHeight="false" outlineLevel="0" collapsed="false">
      <c r="A205" s="57" t="s">
        <v>516</v>
      </c>
      <c r="B205" s="57" t="s">
        <v>517</v>
      </c>
    </row>
    <row r="206" customFormat="false" ht="15" hidden="false" customHeight="false" outlineLevel="0" collapsed="false">
      <c r="A206" s="57" t="s">
        <v>518</v>
      </c>
      <c r="B206" s="57" t="s">
        <v>519</v>
      </c>
    </row>
    <row r="207" customFormat="false" ht="15" hidden="false" customHeight="false" outlineLevel="0" collapsed="false">
      <c r="A207" s="57" t="s">
        <v>520</v>
      </c>
      <c r="B207" s="57" t="s">
        <v>521</v>
      </c>
    </row>
    <row r="208" customFormat="false" ht="15" hidden="false" customHeight="false" outlineLevel="0" collapsed="false">
      <c r="A208" s="57" t="s">
        <v>522</v>
      </c>
      <c r="B208" s="57" t="s">
        <v>523</v>
      </c>
    </row>
    <row r="209" customFormat="false" ht="15" hidden="false" customHeight="false" outlineLevel="0" collapsed="false">
      <c r="A209" s="57" t="s">
        <v>524</v>
      </c>
      <c r="B209" s="57" t="s">
        <v>525</v>
      </c>
    </row>
    <row r="210" customFormat="false" ht="15" hidden="false" customHeight="false" outlineLevel="0" collapsed="false">
      <c r="A210" s="57" t="s">
        <v>526</v>
      </c>
      <c r="B210" s="57" t="s">
        <v>527</v>
      </c>
    </row>
    <row r="211" customFormat="false" ht="15" hidden="false" customHeight="false" outlineLevel="0" collapsed="false">
      <c r="A211" s="57" t="s">
        <v>528</v>
      </c>
      <c r="B211" s="57" t="s">
        <v>529</v>
      </c>
    </row>
    <row r="212" customFormat="false" ht="15" hidden="false" customHeight="false" outlineLevel="0" collapsed="false">
      <c r="A212" s="57" t="s">
        <v>530</v>
      </c>
      <c r="B212" s="57" t="s">
        <v>529</v>
      </c>
    </row>
    <row r="213" customFormat="false" ht="15" hidden="false" customHeight="false" outlineLevel="0" collapsed="false">
      <c r="A213" s="57" t="s">
        <v>531</v>
      </c>
      <c r="B213" s="57" t="s">
        <v>532</v>
      </c>
    </row>
    <row r="214" customFormat="false" ht="15" hidden="false" customHeight="false" outlineLevel="0" collapsed="false">
      <c r="A214" s="57" t="s">
        <v>533</v>
      </c>
      <c r="B214" s="57" t="s">
        <v>532</v>
      </c>
    </row>
    <row r="215" customFormat="false" ht="15" hidden="false" customHeight="false" outlineLevel="0" collapsed="false">
      <c r="A215" s="57" t="s">
        <v>534</v>
      </c>
      <c r="B215" s="57" t="s">
        <v>535</v>
      </c>
    </row>
    <row r="216" customFormat="false" ht="15" hidden="false" customHeight="false" outlineLevel="0" collapsed="false">
      <c r="A216" s="57" t="s">
        <v>536</v>
      </c>
      <c r="B216" s="57" t="s">
        <v>537</v>
      </c>
    </row>
    <row r="217" customFormat="false" ht="15" hidden="false" customHeight="false" outlineLevel="0" collapsed="false">
      <c r="A217" s="57" t="s">
        <v>538</v>
      </c>
      <c r="B217" s="57" t="s">
        <v>539</v>
      </c>
    </row>
    <row r="218" customFormat="false" ht="15" hidden="false" customHeight="false" outlineLevel="0" collapsed="false">
      <c r="A218" s="57" t="s">
        <v>540</v>
      </c>
      <c r="B218" s="57" t="s">
        <v>541</v>
      </c>
    </row>
    <row r="219" customFormat="false" ht="15" hidden="false" customHeight="false" outlineLevel="0" collapsed="false">
      <c r="A219" s="57" t="s">
        <v>542</v>
      </c>
      <c r="B219" s="57" t="s">
        <v>543</v>
      </c>
    </row>
    <row r="220" customFormat="false" ht="15" hidden="false" customHeight="false" outlineLevel="0" collapsed="false">
      <c r="A220" s="57" t="s">
        <v>544</v>
      </c>
      <c r="B220" s="57" t="s">
        <v>545</v>
      </c>
    </row>
    <row r="221" customFormat="false" ht="15" hidden="false" customHeight="false" outlineLevel="0" collapsed="false">
      <c r="A221" s="57" t="s">
        <v>546</v>
      </c>
      <c r="B221" s="57" t="s">
        <v>547</v>
      </c>
    </row>
    <row r="222" customFormat="false" ht="15" hidden="false" customHeight="false" outlineLevel="0" collapsed="false">
      <c r="A222" s="57" t="s">
        <v>548</v>
      </c>
      <c r="B222" s="57" t="s">
        <v>549</v>
      </c>
    </row>
    <row r="223" customFormat="false" ht="15" hidden="false" customHeight="false" outlineLevel="0" collapsed="false">
      <c r="A223" s="57" t="s">
        <v>550</v>
      </c>
      <c r="B223" s="57" t="s">
        <v>551</v>
      </c>
    </row>
    <row r="224" customFormat="false" ht="15" hidden="false" customHeight="false" outlineLevel="0" collapsed="false">
      <c r="A224" s="57" t="s">
        <v>552</v>
      </c>
      <c r="B224" s="57" t="s">
        <v>551</v>
      </c>
    </row>
    <row r="225" customFormat="false" ht="15" hidden="false" customHeight="false" outlineLevel="0" collapsed="false">
      <c r="A225" s="57" t="s">
        <v>553</v>
      </c>
      <c r="B225" s="57" t="s">
        <v>554</v>
      </c>
    </row>
    <row r="226" customFormat="false" ht="15" hidden="false" customHeight="false" outlineLevel="0" collapsed="false">
      <c r="A226" s="57" t="s">
        <v>555</v>
      </c>
      <c r="B226" s="57" t="s">
        <v>556</v>
      </c>
    </row>
    <row r="227" customFormat="false" ht="15" hidden="false" customHeight="false" outlineLevel="0" collapsed="false">
      <c r="A227" s="57" t="s">
        <v>557</v>
      </c>
      <c r="B227" s="57" t="s">
        <v>556</v>
      </c>
    </row>
    <row r="228" customFormat="false" ht="15" hidden="false" customHeight="false" outlineLevel="0" collapsed="false">
      <c r="A228" s="57" t="s">
        <v>558</v>
      </c>
      <c r="B228" s="57" t="s">
        <v>559</v>
      </c>
    </row>
    <row r="229" customFormat="false" ht="15" hidden="false" customHeight="false" outlineLevel="0" collapsed="false">
      <c r="A229" s="57" t="s">
        <v>560</v>
      </c>
      <c r="B229" s="57" t="s">
        <v>559</v>
      </c>
    </row>
    <row r="230" customFormat="false" ht="15" hidden="false" customHeight="false" outlineLevel="0" collapsed="false">
      <c r="A230" s="57" t="s">
        <v>561</v>
      </c>
      <c r="B230" s="57" t="s">
        <v>562</v>
      </c>
    </row>
    <row r="231" customFormat="false" ht="15" hidden="false" customHeight="false" outlineLevel="0" collapsed="false">
      <c r="A231" s="57" t="s">
        <v>563</v>
      </c>
      <c r="B231" s="57" t="s">
        <v>564</v>
      </c>
    </row>
    <row r="232" customFormat="false" ht="15" hidden="false" customHeight="false" outlineLevel="0" collapsed="false">
      <c r="A232" s="57" t="s">
        <v>565</v>
      </c>
      <c r="B232" s="57" t="s">
        <v>566</v>
      </c>
    </row>
    <row r="233" customFormat="false" ht="15" hidden="false" customHeight="false" outlineLevel="0" collapsed="false">
      <c r="A233" s="57" t="s">
        <v>567</v>
      </c>
      <c r="B233" s="57" t="s">
        <v>568</v>
      </c>
    </row>
    <row r="234" customFormat="false" ht="15" hidden="false" customHeight="false" outlineLevel="0" collapsed="false">
      <c r="A234" s="57" t="s">
        <v>569</v>
      </c>
      <c r="B234" s="57" t="s">
        <v>570</v>
      </c>
    </row>
    <row r="235" customFormat="false" ht="15" hidden="false" customHeight="false" outlineLevel="0" collapsed="false">
      <c r="A235" s="57" t="s">
        <v>571</v>
      </c>
      <c r="B235" s="57" t="s">
        <v>572</v>
      </c>
    </row>
    <row r="236" customFormat="false" ht="15" hidden="false" customHeight="false" outlineLevel="0" collapsed="false">
      <c r="A236" s="57" t="s">
        <v>573</v>
      </c>
      <c r="B236" s="57" t="s">
        <v>574</v>
      </c>
    </row>
    <row r="237" customFormat="false" ht="15" hidden="false" customHeight="false" outlineLevel="0" collapsed="false">
      <c r="A237" s="57" t="s">
        <v>575</v>
      </c>
      <c r="B237" s="57" t="s">
        <v>576</v>
      </c>
    </row>
    <row r="238" customFormat="false" ht="15" hidden="false" customHeight="false" outlineLevel="0" collapsed="false">
      <c r="A238" s="57" t="s">
        <v>577</v>
      </c>
      <c r="B238" s="57" t="s">
        <v>578</v>
      </c>
    </row>
    <row r="239" customFormat="false" ht="15" hidden="false" customHeight="false" outlineLevel="0" collapsed="false">
      <c r="A239" s="57" t="s">
        <v>579</v>
      </c>
      <c r="B239" s="57" t="s">
        <v>580</v>
      </c>
    </row>
    <row r="240" customFormat="false" ht="15" hidden="false" customHeight="false" outlineLevel="0" collapsed="false">
      <c r="A240" s="57" t="s">
        <v>581</v>
      </c>
      <c r="B240" s="57" t="s">
        <v>582</v>
      </c>
    </row>
    <row r="241" customFormat="false" ht="15" hidden="false" customHeight="false" outlineLevel="0" collapsed="false">
      <c r="A241" s="57" t="s">
        <v>583</v>
      </c>
      <c r="B241" s="57" t="s">
        <v>584</v>
      </c>
    </row>
    <row r="242" customFormat="false" ht="15" hidden="false" customHeight="false" outlineLevel="0" collapsed="false">
      <c r="A242" s="57" t="s">
        <v>585</v>
      </c>
      <c r="B242" s="57" t="s">
        <v>586</v>
      </c>
    </row>
    <row r="243" customFormat="false" ht="15" hidden="false" customHeight="false" outlineLevel="0" collapsed="false">
      <c r="A243" s="57" t="s">
        <v>587</v>
      </c>
      <c r="B243" s="57" t="s">
        <v>588</v>
      </c>
    </row>
    <row r="244" customFormat="false" ht="15" hidden="false" customHeight="false" outlineLevel="0" collapsed="false">
      <c r="A244" s="57" t="s">
        <v>589</v>
      </c>
      <c r="B244" s="57" t="s">
        <v>590</v>
      </c>
    </row>
    <row r="245" customFormat="false" ht="15" hidden="false" customHeight="false" outlineLevel="0" collapsed="false">
      <c r="A245" s="57" t="s">
        <v>591</v>
      </c>
      <c r="B245" s="57" t="s">
        <v>592</v>
      </c>
    </row>
    <row r="246" customFormat="false" ht="15" hidden="false" customHeight="false" outlineLevel="0" collapsed="false">
      <c r="A246" s="57" t="s">
        <v>593</v>
      </c>
      <c r="B246" s="57" t="s">
        <v>594</v>
      </c>
    </row>
    <row r="247" customFormat="false" ht="15" hidden="false" customHeight="false" outlineLevel="0" collapsed="false">
      <c r="A247" s="57" t="s">
        <v>595</v>
      </c>
      <c r="B247" s="57" t="s">
        <v>594</v>
      </c>
    </row>
    <row r="248" customFormat="false" ht="15" hidden="false" customHeight="false" outlineLevel="0" collapsed="false">
      <c r="A248" s="57" t="s">
        <v>596</v>
      </c>
      <c r="B248" s="57" t="s">
        <v>597</v>
      </c>
    </row>
    <row r="249" customFormat="false" ht="15" hidden="false" customHeight="false" outlineLevel="0" collapsed="false">
      <c r="A249" s="57" t="s">
        <v>598</v>
      </c>
      <c r="B249" s="57" t="s">
        <v>599</v>
      </c>
    </row>
    <row r="250" customFormat="false" ht="15" hidden="false" customHeight="false" outlineLevel="0" collapsed="false">
      <c r="A250" s="57" t="s">
        <v>600</v>
      </c>
      <c r="B250" s="57" t="s">
        <v>601</v>
      </c>
    </row>
    <row r="251" customFormat="false" ht="15" hidden="false" customHeight="false" outlineLevel="0" collapsed="false">
      <c r="A251" s="57" t="s">
        <v>602</v>
      </c>
      <c r="B251" s="57" t="s">
        <v>603</v>
      </c>
    </row>
    <row r="252" customFormat="false" ht="15" hidden="false" customHeight="false" outlineLevel="0" collapsed="false">
      <c r="A252" s="57" t="s">
        <v>604</v>
      </c>
      <c r="B252" s="57" t="s">
        <v>605</v>
      </c>
    </row>
    <row r="253" customFormat="false" ht="15" hidden="false" customHeight="false" outlineLevel="0" collapsed="false">
      <c r="A253" s="57" t="s">
        <v>606</v>
      </c>
      <c r="B253" s="57" t="s">
        <v>607</v>
      </c>
    </row>
    <row r="254" customFormat="false" ht="15" hidden="false" customHeight="false" outlineLevel="0" collapsed="false">
      <c r="A254" s="57" t="s">
        <v>608</v>
      </c>
      <c r="B254" s="57" t="s">
        <v>609</v>
      </c>
    </row>
    <row r="255" customFormat="false" ht="15" hidden="false" customHeight="false" outlineLevel="0" collapsed="false">
      <c r="A255" s="57" t="s">
        <v>610</v>
      </c>
      <c r="B255" s="57" t="s">
        <v>611</v>
      </c>
    </row>
    <row r="256" customFormat="false" ht="15" hidden="false" customHeight="false" outlineLevel="0" collapsed="false">
      <c r="A256" s="57" t="s">
        <v>612</v>
      </c>
      <c r="B256" s="57" t="s">
        <v>613</v>
      </c>
    </row>
    <row r="257" customFormat="false" ht="15" hidden="false" customHeight="false" outlineLevel="0" collapsed="false">
      <c r="A257" s="57" t="s">
        <v>614</v>
      </c>
      <c r="B257" s="57" t="s">
        <v>615</v>
      </c>
    </row>
    <row r="258" customFormat="false" ht="15" hidden="false" customHeight="false" outlineLevel="0" collapsed="false">
      <c r="A258" s="57" t="s">
        <v>616</v>
      </c>
      <c r="B258" s="57" t="s">
        <v>617</v>
      </c>
    </row>
    <row r="259" customFormat="false" ht="15" hidden="false" customHeight="false" outlineLevel="0" collapsed="false">
      <c r="A259" s="57" t="s">
        <v>618</v>
      </c>
      <c r="B259" s="57" t="s">
        <v>619</v>
      </c>
    </row>
    <row r="260" customFormat="false" ht="15" hidden="false" customHeight="false" outlineLevel="0" collapsed="false">
      <c r="A260" s="57" t="s">
        <v>620</v>
      </c>
      <c r="B260" s="57" t="s">
        <v>621</v>
      </c>
    </row>
    <row r="261" customFormat="false" ht="15" hidden="false" customHeight="false" outlineLevel="0" collapsed="false">
      <c r="A261" s="57" t="s">
        <v>622</v>
      </c>
      <c r="B261" s="57" t="s">
        <v>623</v>
      </c>
    </row>
    <row r="262" customFormat="false" ht="15" hidden="false" customHeight="false" outlineLevel="0" collapsed="false">
      <c r="A262" s="57" t="s">
        <v>624</v>
      </c>
      <c r="B262" s="57" t="s">
        <v>625</v>
      </c>
    </row>
    <row r="263" customFormat="false" ht="15" hidden="false" customHeight="false" outlineLevel="0" collapsed="false">
      <c r="A263" s="57" t="s">
        <v>626</v>
      </c>
      <c r="B263" s="57" t="s">
        <v>627</v>
      </c>
    </row>
    <row r="264" customFormat="false" ht="15" hidden="false" customHeight="false" outlineLevel="0" collapsed="false">
      <c r="A264" s="57" t="s">
        <v>628</v>
      </c>
      <c r="B264" s="57" t="s">
        <v>629</v>
      </c>
    </row>
    <row r="265" customFormat="false" ht="15" hidden="false" customHeight="false" outlineLevel="0" collapsed="false">
      <c r="A265" s="57" t="s">
        <v>630</v>
      </c>
      <c r="B265" s="57" t="s">
        <v>631</v>
      </c>
    </row>
    <row r="266" customFormat="false" ht="15" hidden="false" customHeight="false" outlineLevel="0" collapsed="false">
      <c r="A266" s="57" t="s">
        <v>632</v>
      </c>
      <c r="B266" s="57" t="s">
        <v>633</v>
      </c>
    </row>
    <row r="267" customFormat="false" ht="15" hidden="false" customHeight="false" outlineLevel="0" collapsed="false">
      <c r="A267" s="57" t="s">
        <v>634</v>
      </c>
      <c r="B267" s="57" t="s">
        <v>635</v>
      </c>
    </row>
    <row r="268" customFormat="false" ht="15" hidden="false" customHeight="false" outlineLevel="0" collapsed="false">
      <c r="A268" s="57" t="s">
        <v>636</v>
      </c>
      <c r="B268" s="57" t="s">
        <v>635</v>
      </c>
    </row>
    <row r="269" customFormat="false" ht="15" hidden="false" customHeight="false" outlineLevel="0" collapsed="false">
      <c r="A269" s="57" t="s">
        <v>637</v>
      </c>
      <c r="B269" s="57" t="s">
        <v>638</v>
      </c>
    </row>
    <row r="270" customFormat="false" ht="15" hidden="false" customHeight="false" outlineLevel="0" collapsed="false">
      <c r="A270" s="57" t="s">
        <v>639</v>
      </c>
      <c r="B270" s="57" t="s">
        <v>640</v>
      </c>
    </row>
    <row r="271" customFormat="false" ht="15" hidden="false" customHeight="false" outlineLevel="0" collapsed="false">
      <c r="A271" s="57" t="s">
        <v>641</v>
      </c>
      <c r="B271" s="57" t="s">
        <v>642</v>
      </c>
    </row>
    <row r="272" customFormat="false" ht="15" hidden="false" customHeight="false" outlineLevel="0" collapsed="false">
      <c r="A272" s="57" t="s">
        <v>643</v>
      </c>
      <c r="B272" s="57" t="s">
        <v>644</v>
      </c>
    </row>
    <row r="273" customFormat="false" ht="15" hidden="false" customHeight="false" outlineLevel="0" collapsed="false">
      <c r="A273" s="57" t="s">
        <v>645</v>
      </c>
      <c r="B273" s="57" t="s">
        <v>646</v>
      </c>
    </row>
    <row r="274" customFormat="false" ht="15" hidden="false" customHeight="false" outlineLevel="0" collapsed="false">
      <c r="A274" s="57" t="s">
        <v>647</v>
      </c>
      <c r="B274" s="57" t="s">
        <v>646</v>
      </c>
    </row>
    <row r="275" customFormat="false" ht="15" hidden="false" customHeight="false" outlineLevel="0" collapsed="false">
      <c r="A275" s="57" t="s">
        <v>648</v>
      </c>
      <c r="B275" s="57" t="s">
        <v>649</v>
      </c>
    </row>
    <row r="276" customFormat="false" ht="15" hidden="false" customHeight="false" outlineLevel="0" collapsed="false">
      <c r="A276" s="57" t="s">
        <v>650</v>
      </c>
      <c r="B276" s="57" t="s">
        <v>649</v>
      </c>
    </row>
    <row r="277" customFormat="false" ht="15" hidden="false" customHeight="false" outlineLevel="0" collapsed="false">
      <c r="A277" s="57" t="s">
        <v>651</v>
      </c>
      <c r="B277" s="57" t="s">
        <v>652</v>
      </c>
    </row>
    <row r="278" customFormat="false" ht="15" hidden="false" customHeight="false" outlineLevel="0" collapsed="false">
      <c r="A278" s="57" t="s">
        <v>653</v>
      </c>
      <c r="B278" s="57" t="s">
        <v>654</v>
      </c>
    </row>
    <row r="279" customFormat="false" ht="15" hidden="false" customHeight="false" outlineLevel="0" collapsed="false">
      <c r="A279" s="57" t="s">
        <v>655</v>
      </c>
      <c r="B279" s="57" t="s">
        <v>656</v>
      </c>
    </row>
    <row r="280" customFormat="false" ht="15" hidden="false" customHeight="false" outlineLevel="0" collapsed="false">
      <c r="A280" s="57" t="s">
        <v>657</v>
      </c>
      <c r="B280" s="57" t="s">
        <v>658</v>
      </c>
    </row>
    <row r="281" customFormat="false" ht="15" hidden="false" customHeight="false" outlineLevel="0" collapsed="false">
      <c r="A281" s="57" t="s">
        <v>659</v>
      </c>
      <c r="B281" s="57" t="s">
        <v>660</v>
      </c>
    </row>
    <row r="282" customFormat="false" ht="15" hidden="false" customHeight="false" outlineLevel="0" collapsed="false">
      <c r="A282" s="57" t="s">
        <v>661</v>
      </c>
      <c r="B282" s="57" t="s">
        <v>662</v>
      </c>
    </row>
    <row r="283" customFormat="false" ht="15" hidden="false" customHeight="false" outlineLevel="0" collapsed="false">
      <c r="A283" s="57" t="s">
        <v>663</v>
      </c>
      <c r="B283" s="57" t="s">
        <v>664</v>
      </c>
    </row>
    <row r="284" customFormat="false" ht="15" hidden="false" customHeight="false" outlineLevel="0" collapsed="false">
      <c r="A284" s="57" t="s">
        <v>665</v>
      </c>
      <c r="B284" s="57" t="s">
        <v>666</v>
      </c>
    </row>
    <row r="285" customFormat="false" ht="15" hidden="false" customHeight="false" outlineLevel="0" collapsed="false">
      <c r="A285" s="57" t="s">
        <v>667</v>
      </c>
      <c r="B285" s="57" t="s">
        <v>668</v>
      </c>
    </row>
    <row r="286" customFormat="false" ht="15" hidden="false" customHeight="false" outlineLevel="0" collapsed="false">
      <c r="A286" s="57" t="s">
        <v>669</v>
      </c>
      <c r="B286" s="57" t="s">
        <v>670</v>
      </c>
    </row>
    <row r="287" customFormat="false" ht="15" hidden="false" customHeight="false" outlineLevel="0" collapsed="false">
      <c r="A287" s="57" t="s">
        <v>671</v>
      </c>
      <c r="B287" s="57" t="s">
        <v>672</v>
      </c>
    </row>
    <row r="288" customFormat="false" ht="15" hidden="false" customHeight="false" outlineLevel="0" collapsed="false">
      <c r="A288" s="57" t="s">
        <v>673</v>
      </c>
      <c r="B288" s="57" t="s">
        <v>674</v>
      </c>
    </row>
    <row r="289" customFormat="false" ht="15" hidden="false" customHeight="false" outlineLevel="0" collapsed="false">
      <c r="A289" s="57" t="s">
        <v>675</v>
      </c>
      <c r="B289" s="57" t="s">
        <v>676</v>
      </c>
    </row>
    <row r="290" customFormat="false" ht="15" hidden="false" customHeight="false" outlineLevel="0" collapsed="false">
      <c r="A290" s="57" t="s">
        <v>677</v>
      </c>
      <c r="B290" s="57" t="s">
        <v>678</v>
      </c>
    </row>
    <row r="291" customFormat="false" ht="15" hidden="false" customHeight="false" outlineLevel="0" collapsed="false">
      <c r="A291" s="57" t="s">
        <v>679</v>
      </c>
      <c r="B291" s="57" t="s">
        <v>680</v>
      </c>
    </row>
    <row r="292" customFormat="false" ht="15" hidden="false" customHeight="false" outlineLevel="0" collapsed="false">
      <c r="A292" s="57" t="s">
        <v>681</v>
      </c>
      <c r="B292" s="57" t="s">
        <v>682</v>
      </c>
    </row>
    <row r="293" customFormat="false" ht="15" hidden="false" customHeight="false" outlineLevel="0" collapsed="false">
      <c r="A293" s="57" t="s">
        <v>683</v>
      </c>
      <c r="B293" s="57" t="s">
        <v>684</v>
      </c>
    </row>
    <row r="294" customFormat="false" ht="15" hidden="false" customHeight="false" outlineLevel="0" collapsed="false">
      <c r="A294" s="57" t="s">
        <v>685</v>
      </c>
      <c r="B294" s="57" t="s">
        <v>686</v>
      </c>
    </row>
    <row r="295" customFormat="false" ht="15" hidden="false" customHeight="false" outlineLevel="0" collapsed="false">
      <c r="A295" s="57" t="s">
        <v>687</v>
      </c>
      <c r="B295" s="57" t="s">
        <v>688</v>
      </c>
    </row>
    <row r="296" customFormat="false" ht="15" hidden="false" customHeight="false" outlineLevel="0" collapsed="false">
      <c r="A296" s="57" t="s">
        <v>689</v>
      </c>
      <c r="B296" s="57" t="s">
        <v>690</v>
      </c>
    </row>
    <row r="297" customFormat="false" ht="15" hidden="false" customHeight="false" outlineLevel="0" collapsed="false">
      <c r="A297" s="57" t="s">
        <v>691</v>
      </c>
      <c r="B297" s="57" t="s">
        <v>692</v>
      </c>
    </row>
    <row r="298" customFormat="false" ht="15" hidden="false" customHeight="false" outlineLevel="0" collapsed="false">
      <c r="A298" s="57" t="s">
        <v>693</v>
      </c>
      <c r="B298" s="57" t="s">
        <v>694</v>
      </c>
    </row>
    <row r="299" customFormat="false" ht="15" hidden="false" customHeight="false" outlineLevel="0" collapsed="false">
      <c r="A299" s="57" t="s">
        <v>695</v>
      </c>
      <c r="B299" s="57" t="s">
        <v>696</v>
      </c>
    </row>
    <row r="300" customFormat="false" ht="15" hidden="false" customHeight="false" outlineLevel="0" collapsed="false">
      <c r="A300" s="57" t="s">
        <v>697</v>
      </c>
      <c r="B300" s="57" t="s">
        <v>698</v>
      </c>
    </row>
    <row r="301" customFormat="false" ht="15" hidden="false" customHeight="false" outlineLevel="0" collapsed="false">
      <c r="A301" s="57" t="s">
        <v>699</v>
      </c>
      <c r="B301" s="57" t="s">
        <v>700</v>
      </c>
    </row>
    <row r="302" customFormat="false" ht="15" hidden="false" customHeight="false" outlineLevel="0" collapsed="false">
      <c r="A302" s="57" t="s">
        <v>701</v>
      </c>
      <c r="B302" s="57" t="s">
        <v>700</v>
      </c>
    </row>
    <row r="303" customFormat="false" ht="15" hidden="false" customHeight="false" outlineLevel="0" collapsed="false">
      <c r="A303" s="57" t="s">
        <v>702</v>
      </c>
      <c r="B303" s="57" t="s">
        <v>703</v>
      </c>
    </row>
    <row r="304" customFormat="false" ht="15" hidden="false" customHeight="false" outlineLevel="0" collapsed="false">
      <c r="A304" s="57" t="s">
        <v>704</v>
      </c>
      <c r="B304" s="57" t="s">
        <v>703</v>
      </c>
    </row>
    <row r="305" customFormat="false" ht="15" hidden="false" customHeight="false" outlineLevel="0" collapsed="false">
      <c r="A305" s="57" t="s">
        <v>705</v>
      </c>
      <c r="B305" s="57" t="s">
        <v>706</v>
      </c>
    </row>
    <row r="306" customFormat="false" ht="15" hidden="false" customHeight="false" outlineLevel="0" collapsed="false">
      <c r="A306" s="57" t="s">
        <v>707</v>
      </c>
      <c r="B306" s="57" t="s">
        <v>706</v>
      </c>
    </row>
    <row r="307" customFormat="false" ht="15" hidden="false" customHeight="false" outlineLevel="0" collapsed="false">
      <c r="A307" s="57" t="s">
        <v>708</v>
      </c>
      <c r="B307" s="57" t="s">
        <v>709</v>
      </c>
    </row>
    <row r="308" customFormat="false" ht="15" hidden="false" customHeight="false" outlineLevel="0" collapsed="false">
      <c r="A308" s="57" t="s">
        <v>710</v>
      </c>
      <c r="B308" s="57" t="s">
        <v>711</v>
      </c>
    </row>
    <row r="309" customFormat="false" ht="15" hidden="false" customHeight="false" outlineLevel="0" collapsed="false">
      <c r="A309" s="57" t="s">
        <v>712</v>
      </c>
      <c r="B309" s="57" t="s">
        <v>713</v>
      </c>
    </row>
    <row r="310" customFormat="false" ht="15" hidden="false" customHeight="false" outlineLevel="0" collapsed="false">
      <c r="A310" s="57" t="s">
        <v>714</v>
      </c>
      <c r="B310" s="57" t="s">
        <v>715</v>
      </c>
    </row>
    <row r="311" customFormat="false" ht="15" hidden="false" customHeight="false" outlineLevel="0" collapsed="false">
      <c r="A311" s="57" t="s">
        <v>716</v>
      </c>
      <c r="B311" s="57" t="s">
        <v>717</v>
      </c>
    </row>
    <row r="312" customFormat="false" ht="15" hidden="false" customHeight="false" outlineLevel="0" collapsed="false">
      <c r="A312" s="57" t="s">
        <v>718</v>
      </c>
      <c r="B312" s="57" t="s">
        <v>719</v>
      </c>
    </row>
    <row r="313" customFormat="false" ht="15" hidden="false" customHeight="false" outlineLevel="0" collapsed="false">
      <c r="A313" s="57" t="s">
        <v>720</v>
      </c>
      <c r="B313" s="57" t="s">
        <v>721</v>
      </c>
    </row>
    <row r="314" customFormat="false" ht="15" hidden="false" customHeight="false" outlineLevel="0" collapsed="false">
      <c r="A314" s="57" t="s">
        <v>722</v>
      </c>
      <c r="B314" s="57" t="s">
        <v>723</v>
      </c>
    </row>
    <row r="315" customFormat="false" ht="15" hidden="false" customHeight="false" outlineLevel="0" collapsed="false">
      <c r="A315" s="57" t="s">
        <v>724</v>
      </c>
      <c r="B315" s="57" t="s">
        <v>725</v>
      </c>
    </row>
    <row r="316" customFormat="false" ht="15" hidden="false" customHeight="false" outlineLevel="0" collapsed="false">
      <c r="A316" s="57" t="s">
        <v>726</v>
      </c>
      <c r="B316" s="57" t="s">
        <v>727</v>
      </c>
    </row>
    <row r="317" customFormat="false" ht="15" hidden="false" customHeight="false" outlineLevel="0" collapsed="false">
      <c r="A317" s="57" t="s">
        <v>728</v>
      </c>
      <c r="B317" s="57" t="s">
        <v>729</v>
      </c>
    </row>
    <row r="318" customFormat="false" ht="15" hidden="false" customHeight="false" outlineLevel="0" collapsed="false">
      <c r="A318" s="57" t="s">
        <v>730</v>
      </c>
      <c r="B318" s="57" t="s">
        <v>731</v>
      </c>
    </row>
    <row r="319" customFormat="false" ht="15" hidden="false" customHeight="false" outlineLevel="0" collapsed="false">
      <c r="A319" s="57" t="s">
        <v>732</v>
      </c>
      <c r="B319" s="57" t="s">
        <v>733</v>
      </c>
    </row>
    <row r="320" customFormat="false" ht="15" hidden="false" customHeight="false" outlineLevel="0" collapsed="false">
      <c r="A320" s="57" t="s">
        <v>734</v>
      </c>
      <c r="B320" s="57" t="s">
        <v>735</v>
      </c>
    </row>
    <row r="321" customFormat="false" ht="15" hidden="false" customHeight="false" outlineLevel="0" collapsed="false">
      <c r="A321" s="57" t="s">
        <v>736</v>
      </c>
      <c r="B321" s="57" t="s">
        <v>737</v>
      </c>
    </row>
    <row r="322" customFormat="false" ht="15" hidden="false" customHeight="false" outlineLevel="0" collapsed="false">
      <c r="A322" s="57" t="s">
        <v>738</v>
      </c>
      <c r="B322" s="57" t="s">
        <v>739</v>
      </c>
    </row>
    <row r="323" customFormat="false" ht="15" hidden="false" customHeight="false" outlineLevel="0" collapsed="false">
      <c r="A323" s="57" t="s">
        <v>740</v>
      </c>
      <c r="B323" s="57" t="s">
        <v>741</v>
      </c>
    </row>
    <row r="324" customFormat="false" ht="15" hidden="false" customHeight="false" outlineLevel="0" collapsed="false">
      <c r="A324" s="57" t="s">
        <v>742</v>
      </c>
      <c r="B324" s="57" t="s">
        <v>743</v>
      </c>
    </row>
    <row r="325" customFormat="false" ht="15" hidden="false" customHeight="false" outlineLevel="0" collapsed="false">
      <c r="A325" s="57" t="s">
        <v>744</v>
      </c>
      <c r="B325" s="57" t="s">
        <v>743</v>
      </c>
    </row>
    <row r="326" customFormat="false" ht="15" hidden="false" customHeight="false" outlineLevel="0" collapsed="false">
      <c r="A326" s="57" t="s">
        <v>745</v>
      </c>
      <c r="B326" s="57" t="s">
        <v>746</v>
      </c>
    </row>
    <row r="327" customFormat="false" ht="15" hidden="false" customHeight="false" outlineLevel="0" collapsed="false">
      <c r="A327" s="57" t="s">
        <v>747</v>
      </c>
      <c r="B327" s="57" t="s">
        <v>746</v>
      </c>
    </row>
    <row r="328" customFormat="false" ht="15" hidden="false" customHeight="false" outlineLevel="0" collapsed="false">
      <c r="A328" s="57" t="s">
        <v>748</v>
      </c>
      <c r="B328" s="57" t="s">
        <v>749</v>
      </c>
    </row>
    <row r="329" customFormat="false" ht="15" hidden="false" customHeight="false" outlineLevel="0" collapsed="false">
      <c r="A329" s="57" t="s">
        <v>750</v>
      </c>
      <c r="B329" s="57" t="s">
        <v>749</v>
      </c>
    </row>
    <row r="330" customFormat="false" ht="15" hidden="false" customHeight="false" outlineLevel="0" collapsed="false">
      <c r="A330" s="57" t="s">
        <v>751</v>
      </c>
      <c r="B330" s="57" t="s">
        <v>752</v>
      </c>
    </row>
    <row r="331" customFormat="false" ht="15" hidden="false" customHeight="false" outlineLevel="0" collapsed="false">
      <c r="A331" s="57" t="s">
        <v>753</v>
      </c>
      <c r="B331" s="57" t="s">
        <v>754</v>
      </c>
    </row>
    <row r="332" customFormat="false" ht="15" hidden="false" customHeight="false" outlineLevel="0" collapsed="false">
      <c r="A332" s="57" t="s">
        <v>755</v>
      </c>
      <c r="B332" s="57" t="s">
        <v>756</v>
      </c>
    </row>
    <row r="333" customFormat="false" ht="15" hidden="false" customHeight="false" outlineLevel="0" collapsed="false">
      <c r="A333" s="57" t="s">
        <v>757</v>
      </c>
      <c r="B333" s="57" t="s">
        <v>758</v>
      </c>
    </row>
    <row r="334" customFormat="false" ht="15" hidden="false" customHeight="false" outlineLevel="0" collapsed="false">
      <c r="A334" s="57" t="s">
        <v>759</v>
      </c>
      <c r="B334" s="57" t="s">
        <v>758</v>
      </c>
    </row>
    <row r="335" customFormat="false" ht="15" hidden="false" customHeight="false" outlineLevel="0" collapsed="false">
      <c r="A335" s="57" t="s">
        <v>760</v>
      </c>
      <c r="B335" s="57" t="s">
        <v>761</v>
      </c>
    </row>
    <row r="336" customFormat="false" ht="15" hidden="false" customHeight="false" outlineLevel="0" collapsed="false">
      <c r="A336" s="57" t="s">
        <v>762</v>
      </c>
      <c r="B336" s="57" t="s">
        <v>761</v>
      </c>
    </row>
    <row r="337" customFormat="false" ht="15" hidden="false" customHeight="false" outlineLevel="0" collapsed="false">
      <c r="A337" s="57" t="s">
        <v>763</v>
      </c>
      <c r="B337" s="57" t="s">
        <v>764</v>
      </c>
    </row>
    <row r="338" customFormat="false" ht="15" hidden="false" customHeight="false" outlineLevel="0" collapsed="false">
      <c r="A338" s="57" t="s">
        <v>765</v>
      </c>
      <c r="B338" s="57" t="s">
        <v>764</v>
      </c>
    </row>
    <row r="339" customFormat="false" ht="15" hidden="false" customHeight="false" outlineLevel="0" collapsed="false">
      <c r="A339" s="57" t="s">
        <v>766</v>
      </c>
      <c r="B339" s="57" t="s">
        <v>767</v>
      </c>
    </row>
    <row r="340" customFormat="false" ht="15" hidden="false" customHeight="false" outlineLevel="0" collapsed="false">
      <c r="A340" s="57" t="s">
        <v>768</v>
      </c>
      <c r="B340" s="57" t="s">
        <v>769</v>
      </c>
    </row>
    <row r="341" customFormat="false" ht="15" hidden="false" customHeight="false" outlineLevel="0" collapsed="false">
      <c r="A341" s="57" t="s">
        <v>770</v>
      </c>
      <c r="B341" s="57" t="s">
        <v>771</v>
      </c>
    </row>
    <row r="342" customFormat="false" ht="15" hidden="false" customHeight="false" outlineLevel="0" collapsed="false">
      <c r="A342" s="57" t="s">
        <v>772</v>
      </c>
      <c r="B342" s="57" t="s">
        <v>773</v>
      </c>
    </row>
    <row r="343" customFormat="false" ht="15" hidden="false" customHeight="false" outlineLevel="0" collapsed="false">
      <c r="A343" s="57" t="s">
        <v>774</v>
      </c>
      <c r="B343" s="57" t="s">
        <v>775</v>
      </c>
    </row>
    <row r="344" customFormat="false" ht="15" hidden="false" customHeight="false" outlineLevel="0" collapsed="false">
      <c r="A344" s="57" t="s">
        <v>776</v>
      </c>
      <c r="B344" s="57" t="s">
        <v>775</v>
      </c>
    </row>
    <row r="345" customFormat="false" ht="15" hidden="false" customHeight="false" outlineLevel="0" collapsed="false">
      <c r="A345" s="57" t="s">
        <v>777</v>
      </c>
      <c r="B345" s="57" t="s">
        <v>778</v>
      </c>
    </row>
    <row r="346" customFormat="false" ht="15" hidden="false" customHeight="false" outlineLevel="0" collapsed="false">
      <c r="A346" s="57" t="s">
        <v>779</v>
      </c>
      <c r="B346" s="57" t="s">
        <v>780</v>
      </c>
    </row>
    <row r="347" customFormat="false" ht="15" hidden="false" customHeight="false" outlineLevel="0" collapsed="false">
      <c r="A347" s="57" t="s">
        <v>781</v>
      </c>
      <c r="B347" s="57" t="s">
        <v>782</v>
      </c>
    </row>
    <row r="348" customFormat="false" ht="15" hidden="false" customHeight="false" outlineLevel="0" collapsed="false">
      <c r="A348" s="57" t="s">
        <v>783</v>
      </c>
      <c r="B348" s="57" t="s">
        <v>784</v>
      </c>
    </row>
    <row r="349" customFormat="false" ht="15" hidden="false" customHeight="false" outlineLevel="0" collapsed="false">
      <c r="A349" s="57" t="s">
        <v>785</v>
      </c>
      <c r="B349" s="57" t="s">
        <v>786</v>
      </c>
    </row>
    <row r="350" customFormat="false" ht="15" hidden="false" customHeight="false" outlineLevel="0" collapsed="false">
      <c r="A350" s="57" t="s">
        <v>787</v>
      </c>
      <c r="B350" s="57" t="s">
        <v>786</v>
      </c>
    </row>
    <row r="351" customFormat="false" ht="15" hidden="false" customHeight="false" outlineLevel="0" collapsed="false">
      <c r="A351" s="57" t="s">
        <v>788</v>
      </c>
      <c r="B351" s="57" t="s">
        <v>789</v>
      </c>
    </row>
    <row r="352" customFormat="false" ht="15" hidden="false" customHeight="false" outlineLevel="0" collapsed="false">
      <c r="A352" s="57" t="s">
        <v>790</v>
      </c>
      <c r="B352" s="57" t="s">
        <v>791</v>
      </c>
    </row>
    <row r="353" customFormat="false" ht="15" hidden="false" customHeight="false" outlineLevel="0" collapsed="false">
      <c r="A353" s="57" t="s">
        <v>792</v>
      </c>
      <c r="B353" s="57" t="s">
        <v>793</v>
      </c>
    </row>
    <row r="354" customFormat="false" ht="15" hidden="false" customHeight="false" outlineLevel="0" collapsed="false">
      <c r="A354" s="57" t="s">
        <v>794</v>
      </c>
      <c r="B354" s="57" t="s">
        <v>795</v>
      </c>
    </row>
    <row r="355" customFormat="false" ht="15" hidden="false" customHeight="false" outlineLevel="0" collapsed="false">
      <c r="A355" s="57" t="s">
        <v>796</v>
      </c>
      <c r="B355" s="57" t="s">
        <v>795</v>
      </c>
    </row>
    <row r="356" customFormat="false" ht="15" hidden="false" customHeight="false" outlineLevel="0" collapsed="false">
      <c r="A356" s="57" t="s">
        <v>797</v>
      </c>
      <c r="B356" s="57" t="s">
        <v>798</v>
      </c>
    </row>
    <row r="357" customFormat="false" ht="15" hidden="false" customHeight="false" outlineLevel="0" collapsed="false">
      <c r="A357" s="57" t="s">
        <v>799</v>
      </c>
      <c r="B357" s="57" t="s">
        <v>800</v>
      </c>
    </row>
    <row r="358" customFormat="false" ht="15" hidden="false" customHeight="false" outlineLevel="0" collapsed="false">
      <c r="A358" s="57" t="s">
        <v>801</v>
      </c>
      <c r="B358" s="57" t="s">
        <v>802</v>
      </c>
    </row>
    <row r="359" customFormat="false" ht="15" hidden="false" customHeight="false" outlineLevel="0" collapsed="false">
      <c r="A359" s="57" t="s">
        <v>803</v>
      </c>
      <c r="B359" s="57" t="s">
        <v>804</v>
      </c>
    </row>
    <row r="360" customFormat="false" ht="15" hidden="false" customHeight="false" outlineLevel="0" collapsed="false">
      <c r="A360" s="57" t="s">
        <v>805</v>
      </c>
      <c r="B360" s="57" t="s">
        <v>806</v>
      </c>
    </row>
    <row r="361" customFormat="false" ht="15" hidden="false" customHeight="false" outlineLevel="0" collapsed="false">
      <c r="A361" s="57" t="s">
        <v>807</v>
      </c>
      <c r="B361" s="57" t="s">
        <v>808</v>
      </c>
    </row>
    <row r="362" customFormat="false" ht="15" hidden="false" customHeight="false" outlineLevel="0" collapsed="false">
      <c r="A362" s="57" t="s">
        <v>809</v>
      </c>
      <c r="B362" s="57" t="s">
        <v>810</v>
      </c>
    </row>
    <row r="363" customFormat="false" ht="15" hidden="false" customHeight="false" outlineLevel="0" collapsed="false">
      <c r="A363" s="57" t="s">
        <v>811</v>
      </c>
      <c r="B363" s="57" t="s">
        <v>812</v>
      </c>
    </row>
    <row r="364" customFormat="false" ht="15" hidden="false" customHeight="false" outlineLevel="0" collapsed="false">
      <c r="A364" s="57" t="s">
        <v>813</v>
      </c>
      <c r="B364" s="57" t="s">
        <v>814</v>
      </c>
    </row>
    <row r="365" customFormat="false" ht="15" hidden="false" customHeight="false" outlineLevel="0" collapsed="false">
      <c r="A365" s="57" t="s">
        <v>815</v>
      </c>
      <c r="B365" s="57" t="s">
        <v>816</v>
      </c>
    </row>
    <row r="366" customFormat="false" ht="15" hidden="false" customHeight="false" outlineLevel="0" collapsed="false">
      <c r="A366" s="57" t="s">
        <v>817</v>
      </c>
      <c r="B366" s="57" t="s">
        <v>818</v>
      </c>
    </row>
    <row r="367" customFormat="false" ht="15" hidden="false" customHeight="false" outlineLevel="0" collapsed="false">
      <c r="A367" s="57" t="s">
        <v>819</v>
      </c>
      <c r="B367" s="57" t="s">
        <v>820</v>
      </c>
    </row>
    <row r="368" customFormat="false" ht="15" hidden="false" customHeight="false" outlineLevel="0" collapsed="false">
      <c r="A368" s="57" t="s">
        <v>821</v>
      </c>
      <c r="B368" s="57" t="s">
        <v>822</v>
      </c>
    </row>
    <row r="369" customFormat="false" ht="15" hidden="false" customHeight="false" outlineLevel="0" collapsed="false">
      <c r="A369" s="57" t="s">
        <v>823</v>
      </c>
      <c r="B369" s="57" t="s">
        <v>824</v>
      </c>
    </row>
    <row r="370" customFormat="false" ht="15" hidden="false" customHeight="false" outlineLevel="0" collapsed="false">
      <c r="A370" s="57" t="s">
        <v>825</v>
      </c>
      <c r="B370" s="57" t="s">
        <v>826</v>
      </c>
    </row>
    <row r="371" customFormat="false" ht="15" hidden="false" customHeight="false" outlineLevel="0" collapsed="false">
      <c r="A371" s="57" t="s">
        <v>827</v>
      </c>
      <c r="B371" s="57" t="s">
        <v>826</v>
      </c>
    </row>
    <row r="372" customFormat="false" ht="15" hidden="false" customHeight="false" outlineLevel="0" collapsed="false">
      <c r="A372" s="57" t="s">
        <v>828</v>
      </c>
      <c r="B372" s="57" t="s">
        <v>829</v>
      </c>
    </row>
    <row r="373" customFormat="false" ht="15" hidden="false" customHeight="false" outlineLevel="0" collapsed="false">
      <c r="A373" s="57" t="s">
        <v>830</v>
      </c>
      <c r="B373" s="57" t="s">
        <v>831</v>
      </c>
    </row>
    <row r="374" customFormat="false" ht="15" hidden="false" customHeight="false" outlineLevel="0" collapsed="false">
      <c r="A374" s="57" t="s">
        <v>832</v>
      </c>
      <c r="B374" s="57" t="s">
        <v>833</v>
      </c>
    </row>
    <row r="375" customFormat="false" ht="15" hidden="false" customHeight="false" outlineLevel="0" collapsed="false">
      <c r="A375" s="57" t="s">
        <v>834</v>
      </c>
      <c r="B375" s="57" t="s">
        <v>835</v>
      </c>
    </row>
    <row r="376" customFormat="false" ht="15" hidden="false" customHeight="false" outlineLevel="0" collapsed="false">
      <c r="A376" s="57" t="s">
        <v>836</v>
      </c>
      <c r="B376" s="57" t="s">
        <v>837</v>
      </c>
    </row>
    <row r="377" customFormat="false" ht="15" hidden="false" customHeight="false" outlineLevel="0" collapsed="false">
      <c r="A377" s="57" t="s">
        <v>838</v>
      </c>
      <c r="B377" s="57" t="s">
        <v>839</v>
      </c>
    </row>
    <row r="378" customFormat="false" ht="15" hidden="false" customHeight="false" outlineLevel="0" collapsed="false">
      <c r="A378" s="57" t="s">
        <v>840</v>
      </c>
      <c r="B378" s="57" t="s">
        <v>841</v>
      </c>
    </row>
    <row r="379" customFormat="false" ht="15" hidden="false" customHeight="false" outlineLevel="0" collapsed="false">
      <c r="A379" s="57" t="s">
        <v>842</v>
      </c>
      <c r="B379" s="57" t="s">
        <v>843</v>
      </c>
    </row>
    <row r="380" customFormat="false" ht="15" hidden="false" customHeight="false" outlineLevel="0" collapsed="false">
      <c r="A380" s="57" t="s">
        <v>844</v>
      </c>
      <c r="B380" s="57" t="s">
        <v>845</v>
      </c>
    </row>
    <row r="381" customFormat="false" ht="15" hidden="false" customHeight="false" outlineLevel="0" collapsed="false">
      <c r="A381" s="57" t="s">
        <v>846</v>
      </c>
      <c r="B381" s="57" t="s">
        <v>847</v>
      </c>
    </row>
    <row r="382" customFormat="false" ht="15" hidden="false" customHeight="false" outlineLevel="0" collapsed="false">
      <c r="A382" s="57" t="s">
        <v>848</v>
      </c>
      <c r="B382" s="57" t="s">
        <v>849</v>
      </c>
    </row>
    <row r="383" customFormat="false" ht="15" hidden="false" customHeight="false" outlineLevel="0" collapsed="false">
      <c r="A383" s="57" t="s">
        <v>850</v>
      </c>
      <c r="B383" s="57" t="s">
        <v>851</v>
      </c>
    </row>
    <row r="384" customFormat="false" ht="15" hidden="false" customHeight="false" outlineLevel="0" collapsed="false">
      <c r="A384" s="57" t="s">
        <v>852</v>
      </c>
      <c r="B384" s="57" t="s">
        <v>853</v>
      </c>
    </row>
    <row r="385" customFormat="false" ht="15" hidden="false" customHeight="false" outlineLevel="0" collapsed="false">
      <c r="A385" s="57" t="s">
        <v>854</v>
      </c>
      <c r="B385" s="57" t="s">
        <v>853</v>
      </c>
    </row>
    <row r="386" customFormat="false" ht="15" hidden="false" customHeight="false" outlineLevel="0" collapsed="false">
      <c r="A386" s="57" t="s">
        <v>855</v>
      </c>
      <c r="B386" s="57" t="s">
        <v>856</v>
      </c>
    </row>
    <row r="387" customFormat="false" ht="15" hidden="false" customHeight="false" outlineLevel="0" collapsed="false">
      <c r="A387" s="57" t="s">
        <v>857</v>
      </c>
      <c r="B387" s="57" t="s">
        <v>856</v>
      </c>
    </row>
    <row r="388" customFormat="false" ht="15" hidden="false" customHeight="false" outlineLevel="0" collapsed="false">
      <c r="A388" s="57" t="s">
        <v>858</v>
      </c>
      <c r="B388" s="57" t="s">
        <v>859</v>
      </c>
    </row>
    <row r="389" customFormat="false" ht="15" hidden="false" customHeight="false" outlineLevel="0" collapsed="false">
      <c r="A389" s="57" t="s">
        <v>860</v>
      </c>
      <c r="B389" s="57" t="s">
        <v>861</v>
      </c>
    </row>
    <row r="390" customFormat="false" ht="15" hidden="false" customHeight="false" outlineLevel="0" collapsed="false">
      <c r="A390" s="57" t="s">
        <v>862</v>
      </c>
      <c r="B390" s="57" t="s">
        <v>863</v>
      </c>
    </row>
    <row r="391" customFormat="false" ht="15" hidden="false" customHeight="false" outlineLevel="0" collapsed="false">
      <c r="A391" s="57" t="s">
        <v>864</v>
      </c>
      <c r="B391" s="57" t="s">
        <v>865</v>
      </c>
    </row>
    <row r="392" customFormat="false" ht="15" hidden="false" customHeight="false" outlineLevel="0" collapsed="false">
      <c r="A392" s="57" t="s">
        <v>866</v>
      </c>
      <c r="B392" s="57" t="s">
        <v>867</v>
      </c>
    </row>
    <row r="393" customFormat="false" ht="15" hidden="false" customHeight="false" outlineLevel="0" collapsed="false">
      <c r="A393" s="57" t="s">
        <v>868</v>
      </c>
      <c r="B393" s="57" t="s">
        <v>869</v>
      </c>
    </row>
    <row r="394" customFormat="false" ht="15" hidden="false" customHeight="false" outlineLevel="0" collapsed="false">
      <c r="A394" s="57" t="s">
        <v>870</v>
      </c>
      <c r="B394" s="57" t="s">
        <v>871</v>
      </c>
    </row>
    <row r="395" customFormat="false" ht="15" hidden="false" customHeight="false" outlineLevel="0" collapsed="false">
      <c r="A395" s="57" t="s">
        <v>872</v>
      </c>
      <c r="B395" s="57" t="s">
        <v>873</v>
      </c>
    </row>
    <row r="396" customFormat="false" ht="15" hidden="false" customHeight="false" outlineLevel="0" collapsed="false">
      <c r="A396" s="57" t="s">
        <v>874</v>
      </c>
      <c r="B396" s="57" t="s">
        <v>873</v>
      </c>
    </row>
    <row r="397" customFormat="false" ht="15" hidden="false" customHeight="false" outlineLevel="0" collapsed="false">
      <c r="A397" s="57" t="s">
        <v>875</v>
      </c>
      <c r="B397" s="57" t="s">
        <v>876</v>
      </c>
    </row>
    <row r="398" customFormat="false" ht="15" hidden="false" customHeight="false" outlineLevel="0" collapsed="false">
      <c r="A398" s="57" t="s">
        <v>877</v>
      </c>
      <c r="B398" s="57" t="s">
        <v>876</v>
      </c>
    </row>
    <row r="399" customFormat="false" ht="15" hidden="false" customHeight="false" outlineLevel="0" collapsed="false">
      <c r="A399" s="57" t="s">
        <v>878</v>
      </c>
      <c r="B399" s="57" t="s">
        <v>879</v>
      </c>
    </row>
    <row r="400" customFormat="false" ht="15" hidden="false" customHeight="false" outlineLevel="0" collapsed="false">
      <c r="A400" s="57" t="s">
        <v>880</v>
      </c>
      <c r="B400" s="57" t="s">
        <v>879</v>
      </c>
    </row>
    <row r="401" customFormat="false" ht="15" hidden="false" customHeight="false" outlineLevel="0" collapsed="false">
      <c r="A401" s="57" t="s">
        <v>881</v>
      </c>
      <c r="B401" s="57" t="s">
        <v>882</v>
      </c>
    </row>
    <row r="402" customFormat="false" ht="15" hidden="false" customHeight="false" outlineLevel="0" collapsed="false">
      <c r="A402" s="57" t="s">
        <v>883</v>
      </c>
      <c r="B402" s="57" t="s">
        <v>884</v>
      </c>
    </row>
    <row r="403" customFormat="false" ht="15" hidden="false" customHeight="false" outlineLevel="0" collapsed="false">
      <c r="A403" s="57" t="s">
        <v>885</v>
      </c>
      <c r="B403" s="57" t="s">
        <v>886</v>
      </c>
    </row>
    <row r="404" customFormat="false" ht="15" hidden="false" customHeight="false" outlineLevel="0" collapsed="false">
      <c r="A404" s="57" t="s">
        <v>887</v>
      </c>
      <c r="B404" s="57" t="s">
        <v>888</v>
      </c>
    </row>
    <row r="405" customFormat="false" ht="15" hidden="false" customHeight="false" outlineLevel="0" collapsed="false">
      <c r="A405" s="57" t="s">
        <v>889</v>
      </c>
      <c r="B405" s="57" t="s">
        <v>890</v>
      </c>
    </row>
    <row r="406" customFormat="false" ht="15" hidden="false" customHeight="false" outlineLevel="0" collapsed="false">
      <c r="A406" s="57" t="s">
        <v>891</v>
      </c>
      <c r="B406" s="57" t="s">
        <v>890</v>
      </c>
    </row>
    <row r="407" customFormat="false" ht="15" hidden="false" customHeight="false" outlineLevel="0" collapsed="false">
      <c r="A407" s="57" t="s">
        <v>892</v>
      </c>
      <c r="B407" s="57" t="s">
        <v>893</v>
      </c>
    </row>
    <row r="408" customFormat="false" ht="15" hidden="false" customHeight="false" outlineLevel="0" collapsed="false">
      <c r="A408" s="57" t="s">
        <v>894</v>
      </c>
      <c r="B408" s="57" t="s">
        <v>895</v>
      </c>
    </row>
    <row r="409" customFormat="false" ht="15" hidden="false" customHeight="false" outlineLevel="0" collapsed="false">
      <c r="A409" s="57" t="s">
        <v>896</v>
      </c>
      <c r="B409" s="57" t="s">
        <v>897</v>
      </c>
    </row>
    <row r="410" customFormat="false" ht="15" hidden="false" customHeight="false" outlineLevel="0" collapsed="false">
      <c r="A410" s="57" t="s">
        <v>898</v>
      </c>
      <c r="B410" s="57" t="s">
        <v>899</v>
      </c>
    </row>
    <row r="411" customFormat="false" ht="15" hidden="false" customHeight="false" outlineLevel="0" collapsed="false">
      <c r="A411" s="57" t="s">
        <v>900</v>
      </c>
      <c r="B411" s="57" t="s">
        <v>901</v>
      </c>
    </row>
    <row r="412" customFormat="false" ht="15" hidden="false" customHeight="false" outlineLevel="0" collapsed="false">
      <c r="A412" s="57" t="s">
        <v>902</v>
      </c>
      <c r="B412" s="57" t="s">
        <v>903</v>
      </c>
    </row>
    <row r="413" customFormat="false" ht="15" hidden="false" customHeight="false" outlineLevel="0" collapsed="false">
      <c r="A413" s="57" t="s">
        <v>904</v>
      </c>
      <c r="B413" s="57" t="s">
        <v>905</v>
      </c>
    </row>
    <row r="414" customFormat="false" ht="15" hidden="false" customHeight="false" outlineLevel="0" collapsed="false">
      <c r="A414" s="57" t="s">
        <v>906</v>
      </c>
      <c r="B414" s="57" t="s">
        <v>907</v>
      </c>
    </row>
    <row r="415" customFormat="false" ht="15" hidden="false" customHeight="false" outlineLevel="0" collapsed="false">
      <c r="A415" s="57" t="s">
        <v>908</v>
      </c>
      <c r="B415" s="57" t="s">
        <v>909</v>
      </c>
    </row>
    <row r="416" customFormat="false" ht="15" hidden="false" customHeight="false" outlineLevel="0" collapsed="false">
      <c r="A416" s="57" t="s">
        <v>910</v>
      </c>
      <c r="B416" s="57" t="s">
        <v>911</v>
      </c>
    </row>
    <row r="417" customFormat="false" ht="15" hidden="false" customHeight="false" outlineLevel="0" collapsed="false">
      <c r="A417" s="57" t="s">
        <v>912</v>
      </c>
      <c r="B417" s="57" t="s">
        <v>911</v>
      </c>
    </row>
    <row r="418" customFormat="false" ht="15" hidden="false" customHeight="false" outlineLevel="0" collapsed="false">
      <c r="A418" s="57" t="s">
        <v>913</v>
      </c>
      <c r="B418" s="57" t="s">
        <v>914</v>
      </c>
    </row>
    <row r="419" customFormat="false" ht="15" hidden="false" customHeight="false" outlineLevel="0" collapsed="false">
      <c r="A419" s="57" t="s">
        <v>915</v>
      </c>
      <c r="B419" s="57" t="s">
        <v>914</v>
      </c>
    </row>
    <row r="420" customFormat="false" ht="15" hidden="false" customHeight="false" outlineLevel="0" collapsed="false">
      <c r="A420" s="57" t="s">
        <v>916</v>
      </c>
      <c r="B420" s="57" t="s">
        <v>917</v>
      </c>
    </row>
    <row r="421" customFormat="false" ht="15" hidden="false" customHeight="false" outlineLevel="0" collapsed="false">
      <c r="A421" s="57" t="s">
        <v>918</v>
      </c>
      <c r="B421" s="57" t="s">
        <v>917</v>
      </c>
    </row>
    <row r="422" customFormat="false" ht="15" hidden="false" customHeight="false" outlineLevel="0" collapsed="false">
      <c r="A422" s="57" t="s">
        <v>919</v>
      </c>
      <c r="B422" s="57" t="s">
        <v>920</v>
      </c>
    </row>
    <row r="423" customFormat="false" ht="15" hidden="false" customHeight="false" outlineLevel="0" collapsed="false">
      <c r="A423" s="57" t="s">
        <v>921</v>
      </c>
      <c r="B423" s="57" t="s">
        <v>920</v>
      </c>
    </row>
    <row r="424" customFormat="false" ht="15" hidden="false" customHeight="false" outlineLevel="0" collapsed="false">
      <c r="A424" s="57" t="s">
        <v>922</v>
      </c>
      <c r="B424" s="57" t="s">
        <v>923</v>
      </c>
    </row>
    <row r="425" customFormat="false" ht="15" hidden="false" customHeight="false" outlineLevel="0" collapsed="false">
      <c r="A425" s="57" t="s">
        <v>924</v>
      </c>
      <c r="B425" s="57" t="s">
        <v>925</v>
      </c>
    </row>
    <row r="426" customFormat="false" ht="15" hidden="false" customHeight="false" outlineLevel="0" collapsed="false">
      <c r="A426" s="57" t="s">
        <v>926</v>
      </c>
      <c r="B426" s="57" t="s">
        <v>927</v>
      </c>
    </row>
    <row r="427" customFormat="false" ht="15" hidden="false" customHeight="false" outlineLevel="0" collapsed="false">
      <c r="A427" s="57" t="s">
        <v>928</v>
      </c>
      <c r="B427" s="57" t="s">
        <v>929</v>
      </c>
    </row>
    <row r="428" customFormat="false" ht="15" hidden="false" customHeight="false" outlineLevel="0" collapsed="false">
      <c r="A428" s="57" t="s">
        <v>930</v>
      </c>
      <c r="B428" s="57" t="s">
        <v>931</v>
      </c>
    </row>
    <row r="429" customFormat="false" ht="15" hidden="false" customHeight="false" outlineLevel="0" collapsed="false">
      <c r="A429" s="57" t="s">
        <v>932</v>
      </c>
      <c r="B429" s="57" t="s">
        <v>933</v>
      </c>
    </row>
    <row r="430" customFormat="false" ht="15" hidden="false" customHeight="false" outlineLevel="0" collapsed="false">
      <c r="A430" s="57" t="s">
        <v>934</v>
      </c>
      <c r="B430" s="57" t="s">
        <v>935</v>
      </c>
    </row>
    <row r="431" customFormat="false" ht="15" hidden="false" customHeight="false" outlineLevel="0" collapsed="false">
      <c r="A431" s="57" t="s">
        <v>936</v>
      </c>
      <c r="B431" s="57" t="s">
        <v>937</v>
      </c>
    </row>
    <row r="432" customFormat="false" ht="15" hidden="false" customHeight="false" outlineLevel="0" collapsed="false">
      <c r="A432" s="57" t="s">
        <v>938</v>
      </c>
      <c r="B432" s="57" t="s">
        <v>939</v>
      </c>
    </row>
    <row r="433" customFormat="false" ht="15" hidden="false" customHeight="false" outlineLevel="0" collapsed="false">
      <c r="A433" s="57" t="s">
        <v>940</v>
      </c>
      <c r="B433" s="57" t="s">
        <v>941</v>
      </c>
    </row>
    <row r="434" customFormat="false" ht="15" hidden="false" customHeight="false" outlineLevel="0" collapsed="false">
      <c r="A434" s="57" t="s">
        <v>942</v>
      </c>
      <c r="B434" s="57" t="s">
        <v>943</v>
      </c>
    </row>
    <row r="435" customFormat="false" ht="15" hidden="false" customHeight="false" outlineLevel="0" collapsed="false">
      <c r="A435" s="57" t="s">
        <v>944</v>
      </c>
      <c r="B435" s="57" t="s">
        <v>945</v>
      </c>
    </row>
    <row r="436" customFormat="false" ht="15" hidden="false" customHeight="false" outlineLevel="0" collapsed="false">
      <c r="A436" s="57" t="s">
        <v>946</v>
      </c>
      <c r="B436" s="57" t="s">
        <v>947</v>
      </c>
    </row>
    <row r="437" customFormat="false" ht="15" hidden="false" customHeight="false" outlineLevel="0" collapsed="false">
      <c r="A437" s="57" t="s">
        <v>948</v>
      </c>
      <c r="B437" s="57" t="s">
        <v>949</v>
      </c>
    </row>
    <row r="438" customFormat="false" ht="15" hidden="false" customHeight="false" outlineLevel="0" collapsed="false">
      <c r="A438" s="57" t="s">
        <v>950</v>
      </c>
      <c r="B438" s="57" t="s">
        <v>949</v>
      </c>
    </row>
    <row r="439" customFormat="false" ht="15" hidden="false" customHeight="false" outlineLevel="0" collapsed="false">
      <c r="A439" s="57" t="s">
        <v>951</v>
      </c>
      <c r="B439" s="57" t="s">
        <v>952</v>
      </c>
    </row>
    <row r="440" customFormat="false" ht="15" hidden="false" customHeight="false" outlineLevel="0" collapsed="false">
      <c r="A440" s="57" t="s">
        <v>953</v>
      </c>
      <c r="B440" s="57" t="s">
        <v>952</v>
      </c>
    </row>
    <row r="441" customFormat="false" ht="15" hidden="false" customHeight="false" outlineLevel="0" collapsed="false">
      <c r="A441" s="57" t="s">
        <v>954</v>
      </c>
      <c r="B441" s="57" t="s">
        <v>955</v>
      </c>
    </row>
    <row r="442" customFormat="false" ht="15" hidden="false" customHeight="false" outlineLevel="0" collapsed="false">
      <c r="A442" s="57" t="s">
        <v>956</v>
      </c>
      <c r="B442" s="57" t="s">
        <v>957</v>
      </c>
    </row>
    <row r="443" customFormat="false" ht="15" hidden="false" customHeight="false" outlineLevel="0" collapsed="false">
      <c r="A443" s="57" t="s">
        <v>958</v>
      </c>
      <c r="B443" s="57" t="s">
        <v>959</v>
      </c>
    </row>
    <row r="444" customFormat="false" ht="15" hidden="false" customHeight="false" outlineLevel="0" collapsed="false">
      <c r="A444" s="57" t="s">
        <v>960</v>
      </c>
      <c r="B444" s="57" t="s">
        <v>961</v>
      </c>
    </row>
    <row r="445" customFormat="false" ht="15" hidden="false" customHeight="false" outlineLevel="0" collapsed="false">
      <c r="A445" s="57" t="s">
        <v>962</v>
      </c>
      <c r="B445" s="57" t="s">
        <v>963</v>
      </c>
    </row>
    <row r="446" customFormat="false" ht="15" hidden="false" customHeight="false" outlineLevel="0" collapsed="false">
      <c r="A446" s="57" t="s">
        <v>964</v>
      </c>
      <c r="B446" s="57" t="s">
        <v>965</v>
      </c>
    </row>
    <row r="447" customFormat="false" ht="15" hidden="false" customHeight="false" outlineLevel="0" collapsed="false">
      <c r="A447" s="57" t="s">
        <v>966</v>
      </c>
      <c r="B447" s="57" t="s">
        <v>967</v>
      </c>
    </row>
    <row r="448" customFormat="false" ht="15" hidden="false" customHeight="false" outlineLevel="0" collapsed="false">
      <c r="A448" s="57" t="s">
        <v>968</v>
      </c>
      <c r="B448" s="57" t="s">
        <v>969</v>
      </c>
    </row>
    <row r="449" customFormat="false" ht="15" hidden="false" customHeight="false" outlineLevel="0" collapsed="false">
      <c r="A449" s="57" t="s">
        <v>970</v>
      </c>
      <c r="B449" s="57" t="s">
        <v>971</v>
      </c>
    </row>
    <row r="450" customFormat="false" ht="15" hidden="false" customHeight="false" outlineLevel="0" collapsed="false">
      <c r="A450" s="57" t="s">
        <v>972</v>
      </c>
      <c r="B450" s="57" t="s">
        <v>973</v>
      </c>
    </row>
    <row r="451" customFormat="false" ht="15" hidden="false" customHeight="false" outlineLevel="0" collapsed="false">
      <c r="A451" s="57" t="s">
        <v>974</v>
      </c>
      <c r="B451" s="57" t="s">
        <v>973</v>
      </c>
    </row>
    <row r="452" customFormat="false" ht="15" hidden="false" customHeight="false" outlineLevel="0" collapsed="false">
      <c r="A452" s="57" t="s">
        <v>975</v>
      </c>
      <c r="B452" s="57" t="s">
        <v>976</v>
      </c>
    </row>
    <row r="453" customFormat="false" ht="15" hidden="false" customHeight="false" outlineLevel="0" collapsed="false">
      <c r="A453" s="57" t="s">
        <v>977</v>
      </c>
      <c r="B453" s="57" t="s">
        <v>978</v>
      </c>
    </row>
    <row r="454" customFormat="false" ht="15" hidden="false" customHeight="false" outlineLevel="0" collapsed="false">
      <c r="A454" s="57" t="s">
        <v>979</v>
      </c>
      <c r="B454" s="57" t="s">
        <v>978</v>
      </c>
    </row>
    <row r="455" customFormat="false" ht="15" hidden="false" customHeight="false" outlineLevel="0" collapsed="false">
      <c r="A455" s="57" t="s">
        <v>980</v>
      </c>
      <c r="B455" s="57" t="s">
        <v>981</v>
      </c>
    </row>
    <row r="456" customFormat="false" ht="15" hidden="false" customHeight="false" outlineLevel="0" collapsed="false">
      <c r="A456" s="57" t="s">
        <v>982</v>
      </c>
      <c r="B456" s="57" t="s">
        <v>983</v>
      </c>
    </row>
    <row r="457" customFormat="false" ht="15" hidden="false" customHeight="false" outlineLevel="0" collapsed="false">
      <c r="A457" s="57" t="s">
        <v>984</v>
      </c>
      <c r="B457" s="57" t="s">
        <v>983</v>
      </c>
    </row>
    <row r="458" customFormat="false" ht="15" hidden="false" customHeight="false" outlineLevel="0" collapsed="false">
      <c r="A458" s="57" t="s">
        <v>985</v>
      </c>
      <c r="B458" s="57" t="s">
        <v>983</v>
      </c>
    </row>
    <row r="459" customFormat="false" ht="15" hidden="false" customHeight="false" outlineLevel="0" collapsed="false">
      <c r="A459" s="57" t="s">
        <v>986</v>
      </c>
      <c r="B459" s="57" t="s">
        <v>987</v>
      </c>
    </row>
    <row r="460" customFormat="false" ht="15" hidden="false" customHeight="false" outlineLevel="0" collapsed="false">
      <c r="A460" s="57" t="s">
        <v>988</v>
      </c>
      <c r="B460" s="57" t="s">
        <v>989</v>
      </c>
    </row>
    <row r="461" customFormat="false" ht="15" hidden="false" customHeight="false" outlineLevel="0" collapsed="false">
      <c r="A461" s="57" t="s">
        <v>990</v>
      </c>
      <c r="B461" s="57" t="s">
        <v>991</v>
      </c>
    </row>
    <row r="462" customFormat="false" ht="15" hidden="false" customHeight="false" outlineLevel="0" collapsed="false">
      <c r="A462" s="57" t="s">
        <v>992</v>
      </c>
      <c r="B462" s="57" t="s">
        <v>993</v>
      </c>
    </row>
    <row r="463" customFormat="false" ht="15" hidden="false" customHeight="false" outlineLevel="0" collapsed="false">
      <c r="A463" s="57" t="s">
        <v>994</v>
      </c>
      <c r="B463" s="57" t="s">
        <v>995</v>
      </c>
    </row>
    <row r="464" customFormat="false" ht="15" hidden="false" customHeight="false" outlineLevel="0" collapsed="false">
      <c r="A464" s="57" t="s">
        <v>996</v>
      </c>
      <c r="B464" s="57" t="s">
        <v>997</v>
      </c>
    </row>
    <row r="465" customFormat="false" ht="15" hidden="false" customHeight="false" outlineLevel="0" collapsed="false">
      <c r="A465" s="57" t="s">
        <v>998</v>
      </c>
      <c r="B465" s="57" t="s">
        <v>999</v>
      </c>
    </row>
    <row r="466" customFormat="false" ht="15" hidden="false" customHeight="false" outlineLevel="0" collapsed="false">
      <c r="A466" s="57" t="s">
        <v>1000</v>
      </c>
      <c r="B466" s="57" t="s">
        <v>1001</v>
      </c>
    </row>
    <row r="467" customFormat="false" ht="15" hidden="false" customHeight="false" outlineLevel="0" collapsed="false">
      <c r="A467" s="57" t="s">
        <v>1002</v>
      </c>
      <c r="B467" s="57" t="s">
        <v>1003</v>
      </c>
    </row>
    <row r="468" customFormat="false" ht="15" hidden="false" customHeight="false" outlineLevel="0" collapsed="false">
      <c r="A468" s="57" t="s">
        <v>1004</v>
      </c>
      <c r="B468" s="57" t="s">
        <v>1005</v>
      </c>
    </row>
    <row r="469" customFormat="false" ht="15" hidden="false" customHeight="false" outlineLevel="0" collapsed="false">
      <c r="A469" s="57" t="s">
        <v>1006</v>
      </c>
      <c r="B469" s="57" t="s">
        <v>1007</v>
      </c>
    </row>
    <row r="470" customFormat="false" ht="15" hidden="false" customHeight="false" outlineLevel="0" collapsed="false">
      <c r="A470" s="57" t="s">
        <v>1008</v>
      </c>
      <c r="B470" s="57" t="s">
        <v>1007</v>
      </c>
    </row>
    <row r="471" customFormat="false" ht="15" hidden="false" customHeight="false" outlineLevel="0" collapsed="false">
      <c r="A471" s="57" t="s">
        <v>1009</v>
      </c>
      <c r="B471" s="57" t="s">
        <v>1007</v>
      </c>
    </row>
    <row r="472" customFormat="false" ht="15" hidden="false" customHeight="false" outlineLevel="0" collapsed="false">
      <c r="A472" s="57" t="s">
        <v>1010</v>
      </c>
      <c r="B472" s="57" t="s">
        <v>1011</v>
      </c>
    </row>
    <row r="473" customFormat="false" ht="15" hidden="false" customHeight="false" outlineLevel="0" collapsed="false">
      <c r="A473" s="57" t="s">
        <v>1012</v>
      </c>
      <c r="B473" s="57" t="s">
        <v>1013</v>
      </c>
    </row>
    <row r="474" customFormat="false" ht="15" hidden="false" customHeight="false" outlineLevel="0" collapsed="false">
      <c r="A474" s="57" t="s">
        <v>1014</v>
      </c>
      <c r="B474" s="57" t="s">
        <v>1015</v>
      </c>
    </row>
    <row r="475" customFormat="false" ht="15" hidden="false" customHeight="false" outlineLevel="0" collapsed="false">
      <c r="A475" s="57" t="s">
        <v>1016</v>
      </c>
      <c r="B475" s="57" t="s">
        <v>1015</v>
      </c>
    </row>
    <row r="476" customFormat="false" ht="15" hidden="false" customHeight="false" outlineLevel="0" collapsed="false">
      <c r="A476" s="57" t="s">
        <v>1017</v>
      </c>
      <c r="B476" s="57" t="s">
        <v>1018</v>
      </c>
    </row>
    <row r="477" customFormat="false" ht="15" hidden="false" customHeight="false" outlineLevel="0" collapsed="false">
      <c r="A477" s="57" t="s">
        <v>1019</v>
      </c>
      <c r="B477" s="57" t="s">
        <v>1018</v>
      </c>
    </row>
    <row r="478" customFormat="false" ht="15" hidden="false" customHeight="false" outlineLevel="0" collapsed="false">
      <c r="A478" s="57" t="s">
        <v>1020</v>
      </c>
      <c r="B478" s="57" t="s">
        <v>1021</v>
      </c>
    </row>
    <row r="479" customFormat="false" ht="15" hidden="false" customHeight="false" outlineLevel="0" collapsed="false">
      <c r="A479" s="57" t="s">
        <v>1022</v>
      </c>
      <c r="B479" s="57" t="s">
        <v>1023</v>
      </c>
    </row>
    <row r="480" customFormat="false" ht="15" hidden="false" customHeight="false" outlineLevel="0" collapsed="false">
      <c r="A480" s="57" t="s">
        <v>1024</v>
      </c>
      <c r="B480" s="57" t="s">
        <v>1025</v>
      </c>
    </row>
    <row r="481" customFormat="false" ht="15" hidden="false" customHeight="false" outlineLevel="0" collapsed="false">
      <c r="A481" s="57" t="s">
        <v>1026</v>
      </c>
      <c r="B481" s="57" t="s">
        <v>1027</v>
      </c>
    </row>
    <row r="482" customFormat="false" ht="15" hidden="false" customHeight="false" outlineLevel="0" collapsed="false">
      <c r="A482" s="57" t="s">
        <v>1028</v>
      </c>
      <c r="B482" s="57" t="s">
        <v>1029</v>
      </c>
    </row>
    <row r="483" customFormat="false" ht="15" hidden="false" customHeight="false" outlineLevel="0" collapsed="false">
      <c r="A483" s="57" t="s">
        <v>1030</v>
      </c>
      <c r="B483" s="57" t="s">
        <v>1031</v>
      </c>
    </row>
    <row r="484" customFormat="false" ht="15" hidden="false" customHeight="false" outlineLevel="0" collapsed="false">
      <c r="A484" s="57" t="s">
        <v>1032</v>
      </c>
      <c r="B484" s="57" t="s">
        <v>1033</v>
      </c>
    </row>
    <row r="485" customFormat="false" ht="15" hidden="false" customHeight="false" outlineLevel="0" collapsed="false">
      <c r="A485" s="57" t="s">
        <v>1034</v>
      </c>
      <c r="B485" s="57" t="s">
        <v>1035</v>
      </c>
    </row>
    <row r="486" customFormat="false" ht="15" hidden="false" customHeight="false" outlineLevel="0" collapsed="false">
      <c r="A486" s="57" t="s">
        <v>1036</v>
      </c>
      <c r="B486" s="57" t="s">
        <v>1037</v>
      </c>
    </row>
    <row r="487" customFormat="false" ht="15" hidden="false" customHeight="false" outlineLevel="0" collapsed="false">
      <c r="A487" s="57" t="s">
        <v>1038</v>
      </c>
      <c r="B487" s="57" t="s">
        <v>1039</v>
      </c>
    </row>
    <row r="488" customFormat="false" ht="15" hidden="false" customHeight="false" outlineLevel="0" collapsed="false">
      <c r="A488" s="57" t="s">
        <v>1040</v>
      </c>
      <c r="B488" s="57" t="s">
        <v>1041</v>
      </c>
    </row>
    <row r="489" customFormat="false" ht="15" hidden="false" customHeight="false" outlineLevel="0" collapsed="false">
      <c r="A489" s="57" t="s">
        <v>1042</v>
      </c>
      <c r="B489" s="57" t="s">
        <v>1043</v>
      </c>
    </row>
    <row r="490" customFormat="false" ht="15" hidden="false" customHeight="false" outlineLevel="0" collapsed="false">
      <c r="A490" s="57" t="s">
        <v>1044</v>
      </c>
      <c r="B490" s="57" t="s">
        <v>1045</v>
      </c>
    </row>
    <row r="491" customFormat="false" ht="15" hidden="false" customHeight="false" outlineLevel="0" collapsed="false">
      <c r="A491" s="57" t="s">
        <v>1046</v>
      </c>
      <c r="B491" s="57" t="s">
        <v>1047</v>
      </c>
    </row>
    <row r="492" customFormat="false" ht="15" hidden="false" customHeight="false" outlineLevel="0" collapsed="false">
      <c r="A492" s="57" t="s">
        <v>1048</v>
      </c>
      <c r="B492" s="57" t="s">
        <v>1049</v>
      </c>
    </row>
    <row r="493" customFormat="false" ht="15" hidden="false" customHeight="false" outlineLevel="0" collapsed="false">
      <c r="A493" s="57" t="s">
        <v>1050</v>
      </c>
      <c r="B493" s="57" t="s">
        <v>1051</v>
      </c>
    </row>
    <row r="494" customFormat="false" ht="15" hidden="false" customHeight="false" outlineLevel="0" collapsed="false">
      <c r="A494" s="57" t="s">
        <v>1052</v>
      </c>
      <c r="B494" s="57" t="s">
        <v>1053</v>
      </c>
    </row>
    <row r="495" customFormat="false" ht="15" hidden="false" customHeight="false" outlineLevel="0" collapsed="false">
      <c r="A495" s="57" t="s">
        <v>1054</v>
      </c>
      <c r="B495" s="57" t="s">
        <v>1055</v>
      </c>
    </row>
    <row r="496" customFormat="false" ht="15" hidden="false" customHeight="false" outlineLevel="0" collapsed="false">
      <c r="A496" s="57" t="s">
        <v>1056</v>
      </c>
      <c r="B496" s="57" t="s">
        <v>1057</v>
      </c>
    </row>
    <row r="497" customFormat="false" ht="15" hidden="false" customHeight="false" outlineLevel="0" collapsed="false">
      <c r="A497" s="57" t="s">
        <v>1058</v>
      </c>
      <c r="B497" s="57" t="s">
        <v>1059</v>
      </c>
    </row>
    <row r="498" customFormat="false" ht="15" hidden="false" customHeight="false" outlineLevel="0" collapsed="false">
      <c r="A498" s="57" t="s">
        <v>1060</v>
      </c>
      <c r="B498" s="57" t="s">
        <v>1061</v>
      </c>
    </row>
    <row r="499" customFormat="false" ht="15" hidden="false" customHeight="false" outlineLevel="0" collapsed="false">
      <c r="A499" s="57" t="s">
        <v>1062</v>
      </c>
      <c r="B499" s="57" t="s">
        <v>1063</v>
      </c>
    </row>
    <row r="500" customFormat="false" ht="15" hidden="false" customHeight="false" outlineLevel="0" collapsed="false">
      <c r="A500" s="57" t="s">
        <v>1064</v>
      </c>
      <c r="B500" s="57" t="s">
        <v>1065</v>
      </c>
    </row>
    <row r="501" customFormat="false" ht="15" hidden="false" customHeight="false" outlineLevel="0" collapsed="false">
      <c r="A501" s="57" t="s">
        <v>1066</v>
      </c>
      <c r="B501" s="57" t="s">
        <v>1067</v>
      </c>
    </row>
    <row r="502" customFormat="false" ht="15" hidden="false" customHeight="false" outlineLevel="0" collapsed="false">
      <c r="A502" s="57" t="s">
        <v>1068</v>
      </c>
      <c r="B502" s="57" t="s">
        <v>1069</v>
      </c>
    </row>
    <row r="503" customFormat="false" ht="15" hidden="false" customHeight="false" outlineLevel="0" collapsed="false">
      <c r="A503" s="57" t="s">
        <v>1070</v>
      </c>
      <c r="B503" s="57" t="s">
        <v>1071</v>
      </c>
    </row>
    <row r="504" customFormat="false" ht="15" hidden="false" customHeight="false" outlineLevel="0" collapsed="false">
      <c r="A504" s="57" t="s">
        <v>1072</v>
      </c>
      <c r="B504" s="57" t="s">
        <v>1073</v>
      </c>
    </row>
    <row r="505" customFormat="false" ht="15" hidden="false" customHeight="false" outlineLevel="0" collapsed="false">
      <c r="A505" s="57" t="s">
        <v>1074</v>
      </c>
      <c r="B505" s="57" t="s">
        <v>1075</v>
      </c>
    </row>
    <row r="506" customFormat="false" ht="15" hidden="false" customHeight="false" outlineLevel="0" collapsed="false">
      <c r="A506" s="57" t="s">
        <v>1076</v>
      </c>
      <c r="B506" s="57" t="s">
        <v>1077</v>
      </c>
    </row>
    <row r="507" customFormat="false" ht="15" hidden="false" customHeight="false" outlineLevel="0" collapsed="false">
      <c r="A507" s="57" t="s">
        <v>1078</v>
      </c>
      <c r="B507" s="57" t="s">
        <v>1079</v>
      </c>
    </row>
    <row r="508" customFormat="false" ht="15" hidden="false" customHeight="false" outlineLevel="0" collapsed="false">
      <c r="A508" s="57" t="s">
        <v>1080</v>
      </c>
      <c r="B508" s="57" t="s">
        <v>1081</v>
      </c>
    </row>
    <row r="509" customFormat="false" ht="15" hidden="false" customHeight="false" outlineLevel="0" collapsed="false">
      <c r="A509" s="57" t="s">
        <v>1082</v>
      </c>
      <c r="B509" s="57" t="s">
        <v>1083</v>
      </c>
    </row>
    <row r="510" customFormat="false" ht="15" hidden="false" customHeight="false" outlineLevel="0" collapsed="false">
      <c r="A510" s="57" t="s">
        <v>1084</v>
      </c>
      <c r="B510" s="57" t="s">
        <v>1085</v>
      </c>
    </row>
    <row r="511" customFormat="false" ht="15" hidden="false" customHeight="false" outlineLevel="0" collapsed="false">
      <c r="A511" s="57" t="s">
        <v>1086</v>
      </c>
      <c r="B511" s="57" t="s">
        <v>1087</v>
      </c>
    </row>
    <row r="512" customFormat="false" ht="15" hidden="false" customHeight="false" outlineLevel="0" collapsed="false">
      <c r="A512" s="57" t="s">
        <v>1088</v>
      </c>
      <c r="B512" s="57" t="s">
        <v>1089</v>
      </c>
    </row>
    <row r="513" customFormat="false" ht="15" hidden="false" customHeight="false" outlineLevel="0" collapsed="false">
      <c r="A513" s="57" t="s">
        <v>1090</v>
      </c>
      <c r="B513" s="57" t="s">
        <v>1089</v>
      </c>
    </row>
    <row r="514" customFormat="false" ht="15" hidden="false" customHeight="false" outlineLevel="0" collapsed="false">
      <c r="A514" s="57" t="s">
        <v>1091</v>
      </c>
      <c r="B514" s="57" t="s">
        <v>1092</v>
      </c>
    </row>
    <row r="515" customFormat="false" ht="15" hidden="false" customHeight="false" outlineLevel="0" collapsed="false">
      <c r="A515" s="57" t="s">
        <v>1093</v>
      </c>
      <c r="B515" s="57" t="s">
        <v>1094</v>
      </c>
    </row>
    <row r="516" customFormat="false" ht="15" hidden="false" customHeight="false" outlineLevel="0" collapsed="false">
      <c r="A516" s="57" t="s">
        <v>1095</v>
      </c>
      <c r="B516" s="57" t="s">
        <v>1096</v>
      </c>
    </row>
    <row r="517" customFormat="false" ht="15" hidden="false" customHeight="false" outlineLevel="0" collapsed="false">
      <c r="A517" s="57" t="s">
        <v>1097</v>
      </c>
      <c r="B517" s="57" t="s">
        <v>1098</v>
      </c>
    </row>
    <row r="518" customFormat="false" ht="15" hidden="false" customHeight="false" outlineLevel="0" collapsed="false">
      <c r="A518" s="57" t="s">
        <v>1099</v>
      </c>
      <c r="B518" s="57" t="s">
        <v>1098</v>
      </c>
    </row>
    <row r="519" customFormat="false" ht="15" hidden="false" customHeight="false" outlineLevel="0" collapsed="false">
      <c r="A519" s="57" t="s">
        <v>1100</v>
      </c>
      <c r="B519" s="57" t="s">
        <v>1101</v>
      </c>
    </row>
    <row r="520" customFormat="false" ht="15" hidden="false" customHeight="false" outlineLevel="0" collapsed="false">
      <c r="A520" s="57" t="s">
        <v>1102</v>
      </c>
      <c r="B520" s="57" t="s">
        <v>1103</v>
      </c>
    </row>
    <row r="521" customFormat="false" ht="15" hidden="false" customHeight="false" outlineLevel="0" collapsed="false">
      <c r="A521" s="57" t="s">
        <v>1104</v>
      </c>
      <c r="B521" s="57" t="s">
        <v>1105</v>
      </c>
    </row>
    <row r="522" customFormat="false" ht="15" hidden="false" customHeight="false" outlineLevel="0" collapsed="false">
      <c r="A522" s="57" t="s">
        <v>1106</v>
      </c>
      <c r="B522" s="57" t="s">
        <v>1107</v>
      </c>
    </row>
    <row r="523" customFormat="false" ht="15" hidden="false" customHeight="false" outlineLevel="0" collapsed="false">
      <c r="A523" s="57" t="s">
        <v>1108</v>
      </c>
      <c r="B523" s="57" t="s">
        <v>1109</v>
      </c>
    </row>
    <row r="524" customFormat="false" ht="15" hidden="false" customHeight="false" outlineLevel="0" collapsed="false">
      <c r="A524" s="57" t="s">
        <v>1110</v>
      </c>
      <c r="B524" s="57" t="s">
        <v>1111</v>
      </c>
    </row>
    <row r="525" customFormat="false" ht="15" hidden="false" customHeight="false" outlineLevel="0" collapsed="false">
      <c r="A525" s="57" t="s">
        <v>1112</v>
      </c>
      <c r="B525" s="57" t="s">
        <v>1113</v>
      </c>
    </row>
    <row r="526" customFormat="false" ht="15" hidden="false" customHeight="false" outlineLevel="0" collapsed="false">
      <c r="A526" s="57" t="s">
        <v>1114</v>
      </c>
      <c r="B526" s="57" t="s">
        <v>1115</v>
      </c>
    </row>
    <row r="527" customFormat="false" ht="15" hidden="false" customHeight="false" outlineLevel="0" collapsed="false">
      <c r="A527" s="57" t="s">
        <v>1116</v>
      </c>
      <c r="B527" s="57" t="s">
        <v>1117</v>
      </c>
    </row>
    <row r="528" customFormat="false" ht="15" hidden="false" customHeight="false" outlineLevel="0" collapsed="false">
      <c r="A528" s="57" t="s">
        <v>1118</v>
      </c>
      <c r="B528" s="57" t="s">
        <v>1119</v>
      </c>
    </row>
    <row r="529" customFormat="false" ht="15" hidden="false" customHeight="false" outlineLevel="0" collapsed="false">
      <c r="A529" s="57" t="s">
        <v>1120</v>
      </c>
      <c r="B529" s="57" t="s">
        <v>1121</v>
      </c>
    </row>
    <row r="530" customFormat="false" ht="15" hidden="false" customHeight="false" outlineLevel="0" collapsed="false">
      <c r="A530" s="57" t="s">
        <v>1122</v>
      </c>
      <c r="B530" s="57" t="s">
        <v>1123</v>
      </c>
    </row>
    <row r="531" customFormat="false" ht="15" hidden="false" customHeight="false" outlineLevel="0" collapsed="false">
      <c r="A531" s="57" t="s">
        <v>1124</v>
      </c>
      <c r="B531" s="57" t="s">
        <v>1125</v>
      </c>
    </row>
    <row r="532" customFormat="false" ht="15" hidden="false" customHeight="false" outlineLevel="0" collapsed="false">
      <c r="A532" s="57" t="s">
        <v>1126</v>
      </c>
      <c r="B532" s="57" t="s">
        <v>1127</v>
      </c>
    </row>
    <row r="533" customFormat="false" ht="15" hidden="false" customHeight="false" outlineLevel="0" collapsed="false">
      <c r="A533" s="57" t="s">
        <v>1128</v>
      </c>
      <c r="B533" s="57" t="s">
        <v>1129</v>
      </c>
    </row>
    <row r="534" customFormat="false" ht="15" hidden="false" customHeight="false" outlineLevel="0" collapsed="false">
      <c r="A534" s="57" t="s">
        <v>1130</v>
      </c>
      <c r="B534" s="57" t="s">
        <v>1131</v>
      </c>
    </row>
    <row r="535" customFormat="false" ht="15" hidden="false" customHeight="false" outlineLevel="0" collapsed="false">
      <c r="A535" s="57" t="s">
        <v>1132</v>
      </c>
      <c r="B535" s="57" t="s">
        <v>1133</v>
      </c>
    </row>
    <row r="536" customFormat="false" ht="15" hidden="false" customHeight="false" outlineLevel="0" collapsed="false">
      <c r="A536" s="57" t="s">
        <v>1134</v>
      </c>
      <c r="B536" s="57" t="s">
        <v>1135</v>
      </c>
    </row>
    <row r="537" customFormat="false" ht="15" hidden="false" customHeight="false" outlineLevel="0" collapsed="false">
      <c r="A537" s="57" t="s">
        <v>1136</v>
      </c>
      <c r="B537" s="57" t="s">
        <v>1137</v>
      </c>
    </row>
    <row r="538" customFormat="false" ht="15" hidden="false" customHeight="false" outlineLevel="0" collapsed="false">
      <c r="A538" s="57" t="s">
        <v>1138</v>
      </c>
      <c r="B538" s="57" t="s">
        <v>1139</v>
      </c>
    </row>
    <row r="539" customFormat="false" ht="15" hidden="false" customHeight="false" outlineLevel="0" collapsed="false">
      <c r="A539" s="57" t="s">
        <v>1140</v>
      </c>
      <c r="B539" s="57" t="s">
        <v>1141</v>
      </c>
    </row>
    <row r="540" customFormat="false" ht="15" hidden="false" customHeight="false" outlineLevel="0" collapsed="false">
      <c r="A540" s="57" t="s">
        <v>1142</v>
      </c>
      <c r="B540" s="57" t="s">
        <v>1143</v>
      </c>
    </row>
    <row r="541" customFormat="false" ht="15" hidden="false" customHeight="false" outlineLevel="0" collapsed="false">
      <c r="A541" s="57" t="s">
        <v>1144</v>
      </c>
      <c r="B541" s="57" t="s">
        <v>1145</v>
      </c>
    </row>
    <row r="542" customFormat="false" ht="15" hidden="false" customHeight="false" outlineLevel="0" collapsed="false">
      <c r="A542" s="57" t="s">
        <v>1146</v>
      </c>
      <c r="B542" s="57" t="s">
        <v>1147</v>
      </c>
    </row>
    <row r="543" customFormat="false" ht="15" hidden="false" customHeight="false" outlineLevel="0" collapsed="false">
      <c r="A543" s="57" t="s">
        <v>1148</v>
      </c>
      <c r="B543" s="57" t="s">
        <v>1149</v>
      </c>
    </row>
    <row r="544" customFormat="false" ht="15" hidden="false" customHeight="false" outlineLevel="0" collapsed="false">
      <c r="A544" s="57" t="s">
        <v>1150</v>
      </c>
      <c r="B544" s="57" t="s">
        <v>1151</v>
      </c>
    </row>
    <row r="545" customFormat="false" ht="15" hidden="false" customHeight="false" outlineLevel="0" collapsed="false">
      <c r="A545" s="57" t="s">
        <v>1152</v>
      </c>
      <c r="B545" s="57" t="s">
        <v>1153</v>
      </c>
    </row>
    <row r="546" customFormat="false" ht="15" hidden="false" customHeight="false" outlineLevel="0" collapsed="false">
      <c r="A546" s="57" t="s">
        <v>1154</v>
      </c>
      <c r="B546" s="57" t="s">
        <v>1155</v>
      </c>
    </row>
    <row r="547" customFormat="false" ht="15" hidden="false" customHeight="false" outlineLevel="0" collapsed="false">
      <c r="A547" s="57" t="s">
        <v>1156</v>
      </c>
      <c r="B547" s="57" t="s">
        <v>1157</v>
      </c>
    </row>
    <row r="548" customFormat="false" ht="15" hidden="false" customHeight="false" outlineLevel="0" collapsed="false">
      <c r="A548" s="57" t="s">
        <v>1158</v>
      </c>
      <c r="B548" s="57" t="s">
        <v>1159</v>
      </c>
    </row>
    <row r="549" customFormat="false" ht="15" hidden="false" customHeight="false" outlineLevel="0" collapsed="false">
      <c r="A549" s="57" t="s">
        <v>1160</v>
      </c>
      <c r="B549" s="57" t="s">
        <v>1161</v>
      </c>
    </row>
    <row r="550" customFormat="false" ht="15" hidden="false" customHeight="false" outlineLevel="0" collapsed="false">
      <c r="A550" s="57" t="s">
        <v>1162</v>
      </c>
      <c r="B550" s="57" t="s">
        <v>1163</v>
      </c>
    </row>
    <row r="551" customFormat="false" ht="15" hidden="false" customHeight="false" outlineLevel="0" collapsed="false">
      <c r="A551" s="57" t="s">
        <v>1164</v>
      </c>
      <c r="B551" s="57" t="s">
        <v>1165</v>
      </c>
    </row>
    <row r="552" customFormat="false" ht="15" hidden="false" customHeight="false" outlineLevel="0" collapsed="false">
      <c r="A552" s="57" t="s">
        <v>1166</v>
      </c>
      <c r="B552" s="57" t="s">
        <v>1167</v>
      </c>
    </row>
    <row r="553" customFormat="false" ht="15" hidden="false" customHeight="false" outlineLevel="0" collapsed="false">
      <c r="A553" s="57" t="s">
        <v>1168</v>
      </c>
      <c r="B553" s="57" t="s">
        <v>1169</v>
      </c>
    </row>
    <row r="554" customFormat="false" ht="15" hidden="false" customHeight="false" outlineLevel="0" collapsed="false">
      <c r="A554" s="57" t="s">
        <v>1170</v>
      </c>
      <c r="B554" s="57" t="s">
        <v>1171</v>
      </c>
    </row>
    <row r="555" customFormat="false" ht="15" hidden="false" customHeight="false" outlineLevel="0" collapsed="false">
      <c r="A555" s="57" t="s">
        <v>1172</v>
      </c>
      <c r="B555" s="57" t="s">
        <v>1173</v>
      </c>
    </row>
    <row r="556" customFormat="false" ht="15" hidden="false" customHeight="false" outlineLevel="0" collapsed="false">
      <c r="A556" s="57" t="s">
        <v>1174</v>
      </c>
      <c r="B556" s="57" t="s">
        <v>1175</v>
      </c>
    </row>
    <row r="557" customFormat="false" ht="15" hidden="false" customHeight="false" outlineLevel="0" collapsed="false">
      <c r="A557" s="57" t="s">
        <v>1176</v>
      </c>
      <c r="B557" s="57" t="s">
        <v>1177</v>
      </c>
    </row>
    <row r="558" customFormat="false" ht="15" hidden="false" customHeight="false" outlineLevel="0" collapsed="false">
      <c r="A558" s="57" t="s">
        <v>1178</v>
      </c>
      <c r="B558" s="57" t="s">
        <v>1179</v>
      </c>
    </row>
    <row r="559" customFormat="false" ht="15" hidden="false" customHeight="false" outlineLevel="0" collapsed="false">
      <c r="A559" s="57" t="s">
        <v>1180</v>
      </c>
      <c r="B559" s="57" t="s">
        <v>1181</v>
      </c>
    </row>
    <row r="560" customFormat="false" ht="15" hidden="false" customHeight="false" outlineLevel="0" collapsed="false">
      <c r="A560" s="57" t="s">
        <v>1182</v>
      </c>
      <c r="B560" s="57" t="s">
        <v>1183</v>
      </c>
    </row>
    <row r="561" customFormat="false" ht="15" hidden="false" customHeight="false" outlineLevel="0" collapsed="false">
      <c r="A561" s="57" t="s">
        <v>1184</v>
      </c>
      <c r="B561" s="57" t="s">
        <v>1185</v>
      </c>
    </row>
    <row r="562" customFormat="false" ht="15" hidden="false" customHeight="false" outlineLevel="0" collapsed="false">
      <c r="A562" s="57" t="s">
        <v>1186</v>
      </c>
      <c r="B562" s="57" t="s">
        <v>1187</v>
      </c>
    </row>
    <row r="563" customFormat="false" ht="15" hidden="false" customHeight="false" outlineLevel="0" collapsed="false">
      <c r="A563" s="57" t="s">
        <v>1188</v>
      </c>
      <c r="B563" s="57" t="s">
        <v>1189</v>
      </c>
    </row>
    <row r="564" customFormat="false" ht="15" hidden="false" customHeight="false" outlineLevel="0" collapsed="false">
      <c r="A564" s="57" t="s">
        <v>1190</v>
      </c>
      <c r="B564" s="57" t="s">
        <v>1191</v>
      </c>
    </row>
    <row r="565" customFormat="false" ht="15" hidden="false" customHeight="false" outlineLevel="0" collapsed="false">
      <c r="A565" s="57" t="s">
        <v>1192</v>
      </c>
      <c r="B565" s="57" t="s">
        <v>1179</v>
      </c>
    </row>
    <row r="566" customFormat="false" ht="15" hidden="false" customHeight="false" outlineLevel="0" collapsed="false">
      <c r="A566" s="57" t="s">
        <v>1193</v>
      </c>
      <c r="B566" s="57" t="s">
        <v>1194</v>
      </c>
    </row>
    <row r="567" customFormat="false" ht="15" hidden="false" customHeight="false" outlineLevel="0" collapsed="false">
      <c r="A567" s="57" t="s">
        <v>1195</v>
      </c>
      <c r="B567" s="57" t="s">
        <v>1196</v>
      </c>
    </row>
    <row r="568" customFormat="false" ht="15" hidden="false" customHeight="false" outlineLevel="0" collapsed="false">
      <c r="A568" s="57" t="s">
        <v>1197</v>
      </c>
      <c r="B568" s="57" t="s">
        <v>1198</v>
      </c>
    </row>
    <row r="569" customFormat="false" ht="15" hidden="false" customHeight="false" outlineLevel="0" collapsed="false">
      <c r="A569" s="57" t="s">
        <v>1199</v>
      </c>
      <c r="B569" s="57" t="s">
        <v>1200</v>
      </c>
    </row>
    <row r="570" customFormat="false" ht="15" hidden="false" customHeight="false" outlineLevel="0" collapsed="false">
      <c r="A570" s="57" t="s">
        <v>1201</v>
      </c>
      <c r="B570" s="57" t="s">
        <v>1202</v>
      </c>
    </row>
    <row r="571" customFormat="false" ht="15" hidden="false" customHeight="false" outlineLevel="0" collapsed="false">
      <c r="A571" s="57" t="s">
        <v>1203</v>
      </c>
      <c r="B571" s="57" t="s">
        <v>1204</v>
      </c>
    </row>
    <row r="572" customFormat="false" ht="15" hidden="false" customHeight="false" outlineLevel="0" collapsed="false">
      <c r="A572" s="57" t="s">
        <v>1205</v>
      </c>
      <c r="B572" s="57" t="s">
        <v>1206</v>
      </c>
    </row>
    <row r="573" customFormat="false" ht="15" hidden="false" customHeight="false" outlineLevel="0" collapsed="false">
      <c r="A573" s="57" t="s">
        <v>1207</v>
      </c>
      <c r="B573" s="57" t="s">
        <v>1208</v>
      </c>
    </row>
    <row r="574" customFormat="false" ht="15" hidden="false" customHeight="false" outlineLevel="0" collapsed="false">
      <c r="A574" s="57" t="s">
        <v>1209</v>
      </c>
      <c r="B574" s="57" t="s">
        <v>1210</v>
      </c>
    </row>
    <row r="575" customFormat="false" ht="15" hidden="false" customHeight="false" outlineLevel="0" collapsed="false">
      <c r="A575" s="57" t="s">
        <v>1211</v>
      </c>
      <c r="B575" s="57" t="s">
        <v>1210</v>
      </c>
    </row>
    <row r="576" customFormat="false" ht="15" hidden="false" customHeight="false" outlineLevel="0" collapsed="false">
      <c r="A576" s="57" t="s">
        <v>1212</v>
      </c>
      <c r="B576" s="57" t="s">
        <v>1213</v>
      </c>
    </row>
    <row r="577" customFormat="false" ht="15" hidden="false" customHeight="false" outlineLevel="0" collapsed="false">
      <c r="A577" s="57" t="s">
        <v>1214</v>
      </c>
      <c r="B577" s="57" t="s">
        <v>1215</v>
      </c>
    </row>
    <row r="578" customFormat="false" ht="15" hidden="false" customHeight="false" outlineLevel="0" collapsed="false">
      <c r="A578" s="57" t="s">
        <v>1216</v>
      </c>
      <c r="B578" s="57" t="s">
        <v>1217</v>
      </c>
    </row>
    <row r="579" customFormat="false" ht="15" hidden="false" customHeight="false" outlineLevel="0" collapsed="false">
      <c r="A579" s="57" t="s">
        <v>1218</v>
      </c>
      <c r="B579" s="57" t="s">
        <v>1219</v>
      </c>
    </row>
    <row r="580" customFormat="false" ht="15" hidden="false" customHeight="false" outlineLevel="0" collapsed="false">
      <c r="A580" s="57" t="s">
        <v>1220</v>
      </c>
      <c r="B580" s="57" t="s">
        <v>1221</v>
      </c>
    </row>
    <row r="581" customFormat="false" ht="15" hidden="false" customHeight="false" outlineLevel="0" collapsed="false">
      <c r="A581" s="57" t="s">
        <v>1222</v>
      </c>
      <c r="B581" s="57" t="s">
        <v>1223</v>
      </c>
    </row>
    <row r="582" customFormat="false" ht="15" hidden="false" customHeight="false" outlineLevel="0" collapsed="false">
      <c r="A582" s="57" t="s">
        <v>1224</v>
      </c>
      <c r="B582" s="57" t="s">
        <v>1225</v>
      </c>
    </row>
    <row r="583" customFormat="false" ht="15" hidden="false" customHeight="false" outlineLevel="0" collapsed="false">
      <c r="A583" s="57" t="s">
        <v>1226</v>
      </c>
      <c r="B583" s="57" t="s">
        <v>1227</v>
      </c>
    </row>
    <row r="584" customFormat="false" ht="15" hidden="false" customHeight="false" outlineLevel="0" collapsed="false">
      <c r="A584" s="57" t="s">
        <v>1228</v>
      </c>
      <c r="B584" s="57" t="s">
        <v>1229</v>
      </c>
    </row>
    <row r="585" customFormat="false" ht="15" hidden="false" customHeight="false" outlineLevel="0" collapsed="false">
      <c r="A585" s="57" t="s">
        <v>1230</v>
      </c>
      <c r="B585" s="57" t="s">
        <v>1231</v>
      </c>
    </row>
    <row r="586" customFormat="false" ht="15" hidden="false" customHeight="false" outlineLevel="0" collapsed="false">
      <c r="A586" s="57" t="s">
        <v>1232</v>
      </c>
      <c r="B586" s="57" t="s">
        <v>1233</v>
      </c>
    </row>
    <row r="587" customFormat="false" ht="15" hidden="false" customHeight="false" outlineLevel="0" collapsed="false">
      <c r="A587" s="57" t="s">
        <v>1234</v>
      </c>
      <c r="B587" s="57" t="s">
        <v>1235</v>
      </c>
    </row>
    <row r="588" customFormat="false" ht="15" hidden="false" customHeight="false" outlineLevel="0" collapsed="false">
      <c r="A588" s="57" t="s">
        <v>1236</v>
      </c>
      <c r="B588" s="57" t="s">
        <v>1237</v>
      </c>
    </row>
    <row r="589" customFormat="false" ht="15" hidden="false" customHeight="false" outlineLevel="0" collapsed="false">
      <c r="A589" s="57" t="s">
        <v>1238</v>
      </c>
      <c r="B589" s="57" t="s">
        <v>1237</v>
      </c>
    </row>
    <row r="590" customFormat="false" ht="15" hidden="false" customHeight="false" outlineLevel="0" collapsed="false">
      <c r="A590" s="57" t="s">
        <v>1239</v>
      </c>
      <c r="B590" s="57" t="s">
        <v>1240</v>
      </c>
    </row>
    <row r="591" customFormat="false" ht="15" hidden="false" customHeight="false" outlineLevel="0" collapsed="false">
      <c r="A591" s="57" t="s">
        <v>1241</v>
      </c>
      <c r="B591" s="57" t="s">
        <v>1242</v>
      </c>
    </row>
    <row r="592" customFormat="false" ht="15" hidden="false" customHeight="false" outlineLevel="0" collapsed="false">
      <c r="A592" s="57" t="s">
        <v>1243</v>
      </c>
      <c r="B592" s="57" t="s">
        <v>1244</v>
      </c>
    </row>
    <row r="593" customFormat="false" ht="15" hidden="false" customHeight="false" outlineLevel="0" collapsed="false">
      <c r="A593" s="57" t="s">
        <v>1245</v>
      </c>
      <c r="B593" s="57" t="s">
        <v>1246</v>
      </c>
    </row>
    <row r="594" customFormat="false" ht="15" hidden="false" customHeight="false" outlineLevel="0" collapsed="false">
      <c r="A594" s="57" t="s">
        <v>1247</v>
      </c>
      <c r="B594" s="57" t="s">
        <v>1248</v>
      </c>
    </row>
    <row r="595" customFormat="false" ht="15" hidden="false" customHeight="false" outlineLevel="0" collapsed="false">
      <c r="A595" s="57" t="s">
        <v>1249</v>
      </c>
      <c r="B595" s="57" t="s">
        <v>1250</v>
      </c>
    </row>
    <row r="596" customFormat="false" ht="15" hidden="false" customHeight="false" outlineLevel="0" collapsed="false">
      <c r="A596" s="57" t="s">
        <v>1251</v>
      </c>
      <c r="B596" s="57" t="s">
        <v>1252</v>
      </c>
    </row>
    <row r="597" customFormat="false" ht="15" hidden="false" customHeight="false" outlineLevel="0" collapsed="false">
      <c r="A597" s="57" t="s">
        <v>1253</v>
      </c>
      <c r="B597" s="57" t="s">
        <v>1254</v>
      </c>
    </row>
    <row r="598" customFormat="false" ht="15" hidden="false" customHeight="false" outlineLevel="0" collapsed="false">
      <c r="A598" s="57" t="s">
        <v>1255</v>
      </c>
      <c r="B598" s="57" t="s">
        <v>1256</v>
      </c>
    </row>
    <row r="599" customFormat="false" ht="15" hidden="false" customHeight="false" outlineLevel="0" collapsed="false">
      <c r="A599" s="57" t="s">
        <v>1257</v>
      </c>
      <c r="B599" s="57" t="s">
        <v>1258</v>
      </c>
    </row>
    <row r="600" customFormat="false" ht="15" hidden="false" customHeight="false" outlineLevel="0" collapsed="false">
      <c r="A600" s="57" t="s">
        <v>1259</v>
      </c>
      <c r="B600" s="57" t="s">
        <v>1260</v>
      </c>
    </row>
    <row r="601" customFormat="false" ht="15" hidden="false" customHeight="false" outlineLevel="0" collapsed="false">
      <c r="A601" s="57" t="s">
        <v>1261</v>
      </c>
      <c r="B601" s="57" t="s">
        <v>1262</v>
      </c>
    </row>
    <row r="602" customFormat="false" ht="15" hidden="false" customHeight="false" outlineLevel="0" collapsed="false">
      <c r="A602" s="57" t="s">
        <v>1263</v>
      </c>
      <c r="B602" s="57" t="s">
        <v>1264</v>
      </c>
    </row>
    <row r="603" customFormat="false" ht="15" hidden="false" customHeight="false" outlineLevel="0" collapsed="false">
      <c r="A603" s="57" t="s">
        <v>1265</v>
      </c>
      <c r="B603" s="57" t="s">
        <v>1266</v>
      </c>
    </row>
    <row r="604" customFormat="false" ht="15" hidden="false" customHeight="false" outlineLevel="0" collapsed="false">
      <c r="A604" s="57" t="s">
        <v>1267</v>
      </c>
      <c r="B604" s="57" t="s">
        <v>1268</v>
      </c>
    </row>
    <row r="605" customFormat="false" ht="15" hidden="false" customHeight="false" outlineLevel="0" collapsed="false">
      <c r="A605" s="57" t="s">
        <v>1269</v>
      </c>
      <c r="B605" s="57" t="s">
        <v>1270</v>
      </c>
    </row>
    <row r="606" customFormat="false" ht="15" hidden="false" customHeight="false" outlineLevel="0" collapsed="false">
      <c r="A606" s="57" t="s">
        <v>1271</v>
      </c>
      <c r="B606" s="57" t="s">
        <v>1272</v>
      </c>
    </row>
    <row r="607" customFormat="false" ht="15" hidden="false" customHeight="false" outlineLevel="0" collapsed="false">
      <c r="A607" s="57" t="s">
        <v>1273</v>
      </c>
      <c r="B607" s="57" t="s">
        <v>1274</v>
      </c>
    </row>
    <row r="608" customFormat="false" ht="15" hidden="false" customHeight="false" outlineLevel="0" collapsed="false">
      <c r="A608" s="57" t="s">
        <v>1275</v>
      </c>
      <c r="B608" s="57" t="s">
        <v>1276</v>
      </c>
    </row>
    <row r="609" customFormat="false" ht="15" hidden="false" customHeight="false" outlineLevel="0" collapsed="false">
      <c r="A609" s="57" t="s">
        <v>1277</v>
      </c>
      <c r="B609" s="57" t="s">
        <v>1278</v>
      </c>
    </row>
    <row r="610" customFormat="false" ht="15" hidden="false" customHeight="false" outlineLevel="0" collapsed="false">
      <c r="A610" s="57" t="s">
        <v>1279</v>
      </c>
      <c r="B610" s="57" t="s">
        <v>1280</v>
      </c>
    </row>
    <row r="611" customFormat="false" ht="15" hidden="false" customHeight="false" outlineLevel="0" collapsed="false">
      <c r="A611" s="57" t="s">
        <v>1281</v>
      </c>
      <c r="B611" s="57" t="s">
        <v>1282</v>
      </c>
    </row>
    <row r="612" customFormat="false" ht="15" hidden="false" customHeight="false" outlineLevel="0" collapsed="false">
      <c r="A612" s="57" t="s">
        <v>1283</v>
      </c>
      <c r="B612" s="57" t="s">
        <v>1284</v>
      </c>
    </row>
    <row r="613" customFormat="false" ht="15" hidden="false" customHeight="false" outlineLevel="0" collapsed="false">
      <c r="A613" s="57" t="s">
        <v>1285</v>
      </c>
      <c r="B613" s="57" t="s">
        <v>1286</v>
      </c>
    </row>
    <row r="614" customFormat="false" ht="15" hidden="false" customHeight="false" outlineLevel="0" collapsed="false">
      <c r="A614" s="57" t="s">
        <v>1287</v>
      </c>
      <c r="B614" s="57" t="s">
        <v>1288</v>
      </c>
    </row>
    <row r="615" customFormat="false" ht="15" hidden="false" customHeight="false" outlineLevel="0" collapsed="false">
      <c r="A615" s="57" t="s">
        <v>1289</v>
      </c>
      <c r="B615" s="57" t="s">
        <v>1290</v>
      </c>
    </row>
    <row r="616" customFormat="false" ht="15" hidden="false" customHeight="false" outlineLevel="0" collapsed="false">
      <c r="A616" s="57" t="s">
        <v>1291</v>
      </c>
      <c r="B616" s="57" t="s">
        <v>1292</v>
      </c>
    </row>
    <row r="617" customFormat="false" ht="15" hidden="false" customHeight="false" outlineLevel="0" collapsed="false">
      <c r="A617" s="57" t="s">
        <v>1293</v>
      </c>
      <c r="B617" s="57" t="s">
        <v>1294</v>
      </c>
    </row>
    <row r="618" customFormat="false" ht="15" hidden="false" customHeight="false" outlineLevel="0" collapsed="false">
      <c r="A618" s="57" t="s">
        <v>1295</v>
      </c>
      <c r="B618" s="57" t="s">
        <v>1296</v>
      </c>
    </row>
    <row r="619" customFormat="false" ht="15" hidden="false" customHeight="false" outlineLevel="0" collapsed="false">
      <c r="A619" s="57" t="s">
        <v>1297</v>
      </c>
      <c r="B619" s="57" t="s">
        <v>1298</v>
      </c>
    </row>
    <row r="620" customFormat="false" ht="15" hidden="false" customHeight="false" outlineLevel="0" collapsed="false">
      <c r="A620" s="57" t="s">
        <v>1299</v>
      </c>
      <c r="B620" s="57" t="s">
        <v>1300</v>
      </c>
    </row>
    <row r="621" customFormat="false" ht="15" hidden="false" customHeight="false" outlineLevel="0" collapsed="false">
      <c r="A621" s="57" t="s">
        <v>1301</v>
      </c>
      <c r="B621" s="57" t="s">
        <v>1302</v>
      </c>
    </row>
    <row r="622" customFormat="false" ht="15" hidden="false" customHeight="false" outlineLevel="0" collapsed="false">
      <c r="A622" s="57" t="s">
        <v>1303</v>
      </c>
      <c r="B622" s="57" t="s">
        <v>1304</v>
      </c>
    </row>
    <row r="623" customFormat="false" ht="15" hidden="false" customHeight="false" outlineLevel="0" collapsed="false">
      <c r="A623" s="57" t="s">
        <v>1305</v>
      </c>
      <c r="B623" s="57" t="s">
        <v>1306</v>
      </c>
    </row>
    <row r="624" customFormat="false" ht="15" hidden="false" customHeight="false" outlineLevel="0" collapsed="false">
      <c r="A624" s="57" t="s">
        <v>1307</v>
      </c>
      <c r="B624" s="57" t="s">
        <v>1308</v>
      </c>
    </row>
    <row r="625" customFormat="false" ht="15" hidden="false" customHeight="false" outlineLevel="0" collapsed="false">
      <c r="A625" s="57" t="s">
        <v>1309</v>
      </c>
      <c r="B625" s="57" t="s">
        <v>1310</v>
      </c>
    </row>
    <row r="626" customFormat="false" ht="15" hidden="false" customHeight="false" outlineLevel="0" collapsed="false">
      <c r="A626" s="57" t="s">
        <v>1311</v>
      </c>
      <c r="B626" s="57" t="s">
        <v>1310</v>
      </c>
    </row>
    <row r="627" customFormat="false" ht="15" hidden="false" customHeight="false" outlineLevel="0" collapsed="false">
      <c r="A627" s="57" t="s">
        <v>1312</v>
      </c>
      <c r="B627" s="57" t="s">
        <v>1313</v>
      </c>
    </row>
    <row r="628" customFormat="false" ht="15" hidden="false" customHeight="false" outlineLevel="0" collapsed="false">
      <c r="A628" s="57" t="s">
        <v>1314</v>
      </c>
      <c r="B628" s="57" t="s">
        <v>1313</v>
      </c>
    </row>
    <row r="629" customFormat="false" ht="15" hidden="false" customHeight="false" outlineLevel="0" collapsed="false">
      <c r="A629" s="57" t="s">
        <v>1315</v>
      </c>
      <c r="B629" s="57" t="s">
        <v>1316</v>
      </c>
    </row>
    <row r="630" customFormat="false" ht="15" hidden="false" customHeight="false" outlineLevel="0" collapsed="false">
      <c r="A630" s="57" t="s">
        <v>1317</v>
      </c>
      <c r="B630" s="57" t="s">
        <v>1318</v>
      </c>
    </row>
    <row r="631" customFormat="false" ht="15" hidden="false" customHeight="false" outlineLevel="0" collapsed="false">
      <c r="A631" s="57" t="s">
        <v>1319</v>
      </c>
      <c r="B631" s="57" t="s">
        <v>1320</v>
      </c>
    </row>
    <row r="632" customFormat="false" ht="15" hidden="false" customHeight="false" outlineLevel="0" collapsed="false">
      <c r="A632" s="57" t="s">
        <v>1321</v>
      </c>
      <c r="B632" s="57" t="s">
        <v>1322</v>
      </c>
    </row>
    <row r="633" customFormat="false" ht="15" hidden="false" customHeight="false" outlineLevel="0" collapsed="false">
      <c r="A633" s="57" t="s">
        <v>1323</v>
      </c>
      <c r="B633" s="57" t="s">
        <v>1324</v>
      </c>
    </row>
    <row r="634" customFormat="false" ht="15" hidden="false" customHeight="false" outlineLevel="0" collapsed="false">
      <c r="A634" s="57" t="s">
        <v>1325</v>
      </c>
      <c r="B634" s="57" t="s">
        <v>1326</v>
      </c>
    </row>
    <row r="635" customFormat="false" ht="15" hidden="false" customHeight="false" outlineLevel="0" collapsed="false">
      <c r="A635" s="57" t="s">
        <v>1327</v>
      </c>
      <c r="B635" s="57" t="s">
        <v>1328</v>
      </c>
    </row>
    <row r="636" customFormat="false" ht="15" hidden="false" customHeight="false" outlineLevel="0" collapsed="false">
      <c r="A636" s="57" t="s">
        <v>1329</v>
      </c>
      <c r="B636" s="57" t="s">
        <v>1330</v>
      </c>
    </row>
    <row r="637" customFormat="false" ht="15" hidden="false" customHeight="false" outlineLevel="0" collapsed="false">
      <c r="A637" s="57" t="s">
        <v>1331</v>
      </c>
      <c r="B637" s="57" t="s">
        <v>1330</v>
      </c>
    </row>
    <row r="638" customFormat="false" ht="15" hidden="false" customHeight="false" outlineLevel="0" collapsed="false">
      <c r="A638" s="57" t="s">
        <v>1332</v>
      </c>
      <c r="B638" s="57" t="s">
        <v>1333</v>
      </c>
    </row>
    <row r="639" customFormat="false" ht="15" hidden="false" customHeight="false" outlineLevel="0" collapsed="false">
      <c r="A639" s="57" t="s">
        <v>1334</v>
      </c>
      <c r="B639" s="57" t="s">
        <v>1335</v>
      </c>
    </row>
    <row r="640" customFormat="false" ht="15" hidden="false" customHeight="false" outlineLevel="0" collapsed="false">
      <c r="A640" s="57" t="s">
        <v>1336</v>
      </c>
      <c r="B640" s="57" t="s">
        <v>1335</v>
      </c>
    </row>
    <row r="641" customFormat="false" ht="15" hidden="false" customHeight="false" outlineLevel="0" collapsed="false">
      <c r="A641" s="57" t="s">
        <v>1337</v>
      </c>
      <c r="B641" s="57" t="s">
        <v>1338</v>
      </c>
    </row>
    <row r="642" customFormat="false" ht="15" hidden="false" customHeight="false" outlineLevel="0" collapsed="false">
      <c r="A642" s="57" t="s">
        <v>1339</v>
      </c>
      <c r="B642" s="57" t="s">
        <v>1338</v>
      </c>
    </row>
    <row r="643" customFormat="false" ht="15" hidden="false" customHeight="false" outlineLevel="0" collapsed="false">
      <c r="A643" s="57" t="s">
        <v>1340</v>
      </c>
      <c r="B643" s="57" t="s">
        <v>1341</v>
      </c>
    </row>
    <row r="644" customFormat="false" ht="15" hidden="false" customHeight="false" outlineLevel="0" collapsed="false">
      <c r="A644" s="57" t="s">
        <v>1342</v>
      </c>
      <c r="B644" s="57" t="s">
        <v>1341</v>
      </c>
    </row>
    <row r="645" customFormat="false" ht="15" hidden="false" customHeight="false" outlineLevel="0" collapsed="false">
      <c r="A645" s="57" t="s">
        <v>1343</v>
      </c>
      <c r="B645" s="57" t="s">
        <v>1344</v>
      </c>
    </row>
    <row r="646" customFormat="false" ht="15" hidden="false" customHeight="false" outlineLevel="0" collapsed="false">
      <c r="A646" s="57" t="s">
        <v>1345</v>
      </c>
      <c r="B646" s="57" t="s">
        <v>1344</v>
      </c>
    </row>
    <row r="647" customFormat="false" ht="15" hidden="false" customHeight="false" outlineLevel="0" collapsed="false">
      <c r="A647" s="57" t="s">
        <v>1346</v>
      </c>
      <c r="B647" s="57" t="s">
        <v>1347</v>
      </c>
    </row>
    <row r="648" customFormat="false" ht="15" hidden="false" customHeight="false" outlineLevel="0" collapsed="false">
      <c r="A648" s="57" t="s">
        <v>1348</v>
      </c>
      <c r="B648" s="57" t="s">
        <v>1349</v>
      </c>
    </row>
    <row r="649" customFormat="false" ht="15" hidden="false" customHeight="false" outlineLevel="0" collapsed="false">
      <c r="A649" s="57" t="s">
        <v>1350</v>
      </c>
      <c r="B649" s="57" t="s">
        <v>1349</v>
      </c>
    </row>
    <row r="650" customFormat="false" ht="15" hidden="false" customHeight="false" outlineLevel="0" collapsed="false">
      <c r="A650" s="57" t="s">
        <v>1351</v>
      </c>
      <c r="B650" s="57" t="s">
        <v>1352</v>
      </c>
    </row>
    <row r="651" customFormat="false" ht="15" hidden="false" customHeight="false" outlineLevel="0" collapsed="false">
      <c r="A651" s="57" t="s">
        <v>1353</v>
      </c>
      <c r="B651" s="57" t="s">
        <v>1354</v>
      </c>
    </row>
    <row r="652" customFormat="false" ht="15" hidden="false" customHeight="false" outlineLevel="0" collapsed="false">
      <c r="A652" s="57" t="s">
        <v>1355</v>
      </c>
      <c r="B652" s="57" t="s">
        <v>1356</v>
      </c>
    </row>
    <row r="653" customFormat="false" ht="15" hidden="false" customHeight="false" outlineLevel="0" collapsed="false">
      <c r="A653" s="57" t="s">
        <v>1357</v>
      </c>
      <c r="B653" s="57" t="s">
        <v>1358</v>
      </c>
    </row>
    <row r="654" customFormat="false" ht="15" hidden="false" customHeight="false" outlineLevel="0" collapsed="false">
      <c r="A654" s="57" t="s">
        <v>1359</v>
      </c>
      <c r="B654" s="57" t="s">
        <v>1360</v>
      </c>
    </row>
    <row r="655" customFormat="false" ht="15" hidden="false" customHeight="false" outlineLevel="0" collapsed="false">
      <c r="A655" s="57" t="s">
        <v>1361</v>
      </c>
      <c r="B655" s="57" t="s">
        <v>1360</v>
      </c>
    </row>
    <row r="656" customFormat="false" ht="15" hidden="false" customHeight="false" outlineLevel="0" collapsed="false">
      <c r="A656" s="57" t="s">
        <v>1362</v>
      </c>
      <c r="B656" s="57" t="s">
        <v>1363</v>
      </c>
    </row>
    <row r="657" customFormat="false" ht="15" hidden="false" customHeight="false" outlineLevel="0" collapsed="false">
      <c r="A657" s="57" t="s">
        <v>1364</v>
      </c>
      <c r="B657" s="57" t="s">
        <v>1365</v>
      </c>
    </row>
    <row r="658" customFormat="false" ht="15" hidden="false" customHeight="false" outlineLevel="0" collapsed="false">
      <c r="A658" s="57" t="s">
        <v>1366</v>
      </c>
      <c r="B658" s="57" t="s">
        <v>1367</v>
      </c>
    </row>
    <row r="659" customFormat="false" ht="15" hidden="false" customHeight="false" outlineLevel="0" collapsed="false">
      <c r="A659" s="57" t="s">
        <v>1368</v>
      </c>
      <c r="B659" s="57" t="s">
        <v>1369</v>
      </c>
    </row>
    <row r="660" customFormat="false" ht="15" hidden="false" customHeight="false" outlineLevel="0" collapsed="false">
      <c r="A660" s="57" t="s">
        <v>1370</v>
      </c>
      <c r="B660" s="57" t="s">
        <v>1371</v>
      </c>
    </row>
    <row r="661" customFormat="false" ht="15" hidden="false" customHeight="false" outlineLevel="0" collapsed="false">
      <c r="A661" s="57" t="s">
        <v>1372</v>
      </c>
      <c r="B661" s="57" t="s">
        <v>1373</v>
      </c>
    </row>
    <row r="662" customFormat="false" ht="15" hidden="false" customHeight="false" outlineLevel="0" collapsed="false">
      <c r="A662" s="57" t="s">
        <v>1374</v>
      </c>
      <c r="B662" s="57" t="s">
        <v>1375</v>
      </c>
    </row>
    <row r="663" customFormat="false" ht="15" hidden="false" customHeight="false" outlineLevel="0" collapsed="false">
      <c r="A663" s="57" t="s">
        <v>1376</v>
      </c>
      <c r="B663" s="57" t="s">
        <v>1377</v>
      </c>
    </row>
    <row r="664" customFormat="false" ht="15" hidden="false" customHeight="false" outlineLevel="0" collapsed="false">
      <c r="A664" s="57" t="s">
        <v>1378</v>
      </c>
      <c r="B664" s="57" t="s">
        <v>1377</v>
      </c>
    </row>
    <row r="665" customFormat="false" ht="15" hidden="false" customHeight="false" outlineLevel="0" collapsed="false">
      <c r="A665" s="57" t="s">
        <v>1379</v>
      </c>
      <c r="B665" s="57" t="s">
        <v>1380</v>
      </c>
    </row>
    <row r="666" customFormat="false" ht="15" hidden="false" customHeight="false" outlineLevel="0" collapsed="false">
      <c r="A666" s="57" t="s">
        <v>1381</v>
      </c>
      <c r="B666" s="57" t="s">
        <v>1380</v>
      </c>
    </row>
    <row r="667" customFormat="false" ht="15" hidden="false" customHeight="false" outlineLevel="0" collapsed="false">
      <c r="A667" s="57" t="s">
        <v>1382</v>
      </c>
      <c r="B667" s="57" t="s">
        <v>1383</v>
      </c>
    </row>
    <row r="668" customFormat="false" ht="15" hidden="false" customHeight="false" outlineLevel="0" collapsed="false">
      <c r="A668" s="57" t="s">
        <v>1384</v>
      </c>
      <c r="B668" s="57" t="s">
        <v>1385</v>
      </c>
    </row>
    <row r="669" customFormat="false" ht="15" hidden="false" customHeight="false" outlineLevel="0" collapsed="false">
      <c r="A669" s="57" t="s">
        <v>1386</v>
      </c>
      <c r="B669" s="57" t="s">
        <v>1387</v>
      </c>
    </row>
    <row r="670" customFormat="false" ht="15" hidden="false" customHeight="false" outlineLevel="0" collapsed="false">
      <c r="A670" s="57" t="s">
        <v>1388</v>
      </c>
      <c r="B670" s="57" t="s">
        <v>1387</v>
      </c>
    </row>
    <row r="671" customFormat="false" ht="15" hidden="false" customHeight="false" outlineLevel="0" collapsed="false">
      <c r="A671" s="57" t="s">
        <v>1389</v>
      </c>
      <c r="B671" s="57" t="s">
        <v>1390</v>
      </c>
    </row>
    <row r="672" customFormat="false" ht="15" hidden="false" customHeight="false" outlineLevel="0" collapsed="false">
      <c r="A672" s="57" t="s">
        <v>1391</v>
      </c>
      <c r="B672" s="57" t="s">
        <v>1390</v>
      </c>
    </row>
    <row r="673" customFormat="false" ht="15" hidden="false" customHeight="false" outlineLevel="0" collapsed="false">
      <c r="A673" s="57" t="s">
        <v>1392</v>
      </c>
      <c r="B673" s="57" t="s">
        <v>1393</v>
      </c>
    </row>
    <row r="674" customFormat="false" ht="15" hidden="false" customHeight="false" outlineLevel="0" collapsed="false">
      <c r="A674" s="57" t="s">
        <v>1394</v>
      </c>
      <c r="B674" s="57" t="s">
        <v>1393</v>
      </c>
    </row>
    <row r="675" customFormat="false" ht="15" hidden="false" customHeight="false" outlineLevel="0" collapsed="false">
      <c r="A675" s="57" t="s">
        <v>1395</v>
      </c>
      <c r="B675" s="57" t="s">
        <v>1396</v>
      </c>
    </row>
    <row r="676" customFormat="false" ht="15" hidden="false" customHeight="false" outlineLevel="0" collapsed="false">
      <c r="A676" s="57" t="s">
        <v>1397</v>
      </c>
      <c r="B676" s="57" t="s">
        <v>1396</v>
      </c>
    </row>
    <row r="677" customFormat="false" ht="15" hidden="false" customHeight="false" outlineLevel="0" collapsed="false">
      <c r="A677" s="57" t="s">
        <v>1398</v>
      </c>
      <c r="B677" s="57" t="s">
        <v>1399</v>
      </c>
    </row>
    <row r="678" customFormat="false" ht="15" hidden="false" customHeight="false" outlineLevel="0" collapsed="false">
      <c r="A678" s="57" t="s">
        <v>1400</v>
      </c>
      <c r="B678" s="57" t="s">
        <v>1401</v>
      </c>
    </row>
    <row r="679" customFormat="false" ht="15" hidden="false" customHeight="false" outlineLevel="0" collapsed="false">
      <c r="A679" s="57" t="s">
        <v>1402</v>
      </c>
      <c r="B679" s="57" t="s">
        <v>1401</v>
      </c>
    </row>
    <row r="680" customFormat="false" ht="15" hidden="false" customHeight="false" outlineLevel="0" collapsed="false">
      <c r="A680" s="57" t="s">
        <v>1403</v>
      </c>
      <c r="B680" s="57" t="s">
        <v>1404</v>
      </c>
    </row>
    <row r="681" customFormat="false" ht="15" hidden="false" customHeight="false" outlineLevel="0" collapsed="false">
      <c r="A681" s="57" t="s">
        <v>1405</v>
      </c>
      <c r="B681" s="57" t="s">
        <v>1406</v>
      </c>
    </row>
    <row r="682" customFormat="false" ht="15" hidden="false" customHeight="false" outlineLevel="0" collapsed="false">
      <c r="A682" s="57" t="s">
        <v>1407</v>
      </c>
      <c r="B682" s="57" t="s">
        <v>1408</v>
      </c>
    </row>
    <row r="683" customFormat="false" ht="15" hidden="false" customHeight="false" outlineLevel="0" collapsed="false">
      <c r="A683" s="57" t="s">
        <v>1409</v>
      </c>
      <c r="B683" s="57" t="s">
        <v>1410</v>
      </c>
    </row>
    <row r="684" customFormat="false" ht="15" hidden="false" customHeight="false" outlineLevel="0" collapsed="false">
      <c r="A684" s="57" t="s">
        <v>1411</v>
      </c>
      <c r="B684" s="57" t="s">
        <v>1410</v>
      </c>
    </row>
    <row r="685" customFormat="false" ht="15" hidden="false" customHeight="false" outlineLevel="0" collapsed="false">
      <c r="A685" s="57" t="s">
        <v>1412</v>
      </c>
      <c r="B685" s="57" t="s">
        <v>1413</v>
      </c>
    </row>
    <row r="686" customFormat="false" ht="15" hidden="false" customHeight="false" outlineLevel="0" collapsed="false">
      <c r="A686" s="57" t="s">
        <v>1414</v>
      </c>
      <c r="B686" s="57" t="s">
        <v>1415</v>
      </c>
    </row>
    <row r="687" customFormat="false" ht="15" hidden="false" customHeight="false" outlineLevel="0" collapsed="false">
      <c r="A687" s="57" t="s">
        <v>1416</v>
      </c>
      <c r="B687" s="57" t="s">
        <v>1417</v>
      </c>
    </row>
    <row r="688" customFormat="false" ht="15" hidden="false" customHeight="false" outlineLevel="0" collapsed="false">
      <c r="A688" s="57" t="s">
        <v>1418</v>
      </c>
      <c r="B688" s="57" t="s">
        <v>1419</v>
      </c>
    </row>
    <row r="689" customFormat="false" ht="15" hidden="false" customHeight="false" outlineLevel="0" collapsed="false">
      <c r="A689" s="57" t="s">
        <v>1420</v>
      </c>
      <c r="B689" s="57" t="s">
        <v>1421</v>
      </c>
    </row>
    <row r="690" customFormat="false" ht="15" hidden="false" customHeight="false" outlineLevel="0" collapsed="false">
      <c r="A690" s="57" t="s">
        <v>1422</v>
      </c>
      <c r="B690" s="57" t="s">
        <v>1423</v>
      </c>
    </row>
    <row r="691" customFormat="false" ht="15" hidden="false" customHeight="false" outlineLevel="0" collapsed="false">
      <c r="A691" s="57" t="s">
        <v>1424</v>
      </c>
      <c r="B691" s="57" t="s">
        <v>1425</v>
      </c>
    </row>
    <row r="692" customFormat="false" ht="15" hidden="false" customHeight="false" outlineLevel="0" collapsed="false">
      <c r="A692" s="57" t="s">
        <v>1426</v>
      </c>
      <c r="B692" s="57" t="s">
        <v>1427</v>
      </c>
    </row>
    <row r="693" customFormat="false" ht="15" hidden="false" customHeight="false" outlineLevel="0" collapsed="false">
      <c r="A693" s="57" t="s">
        <v>1428</v>
      </c>
      <c r="B693" s="57" t="s">
        <v>1429</v>
      </c>
    </row>
    <row r="694" customFormat="false" ht="15" hidden="false" customHeight="false" outlineLevel="0" collapsed="false">
      <c r="A694" s="57" t="s">
        <v>1430</v>
      </c>
      <c r="B694" s="57" t="s">
        <v>1431</v>
      </c>
    </row>
    <row r="695" customFormat="false" ht="15" hidden="false" customHeight="false" outlineLevel="0" collapsed="false">
      <c r="A695" s="57" t="s">
        <v>1432</v>
      </c>
      <c r="B695" s="57" t="s">
        <v>1433</v>
      </c>
    </row>
    <row r="696" customFormat="false" ht="15" hidden="false" customHeight="false" outlineLevel="0" collapsed="false">
      <c r="A696" s="57" t="s">
        <v>1434</v>
      </c>
      <c r="B696" s="57" t="s">
        <v>1435</v>
      </c>
    </row>
    <row r="697" customFormat="false" ht="15" hidden="false" customHeight="false" outlineLevel="0" collapsed="false">
      <c r="A697" s="57" t="s">
        <v>1436</v>
      </c>
      <c r="B697" s="57" t="s">
        <v>1437</v>
      </c>
    </row>
    <row r="698" customFormat="false" ht="15" hidden="false" customHeight="false" outlineLevel="0" collapsed="false">
      <c r="A698" s="57" t="s">
        <v>1438</v>
      </c>
      <c r="B698" s="57" t="s">
        <v>1437</v>
      </c>
    </row>
    <row r="699" customFormat="false" ht="15" hidden="false" customHeight="false" outlineLevel="0" collapsed="false">
      <c r="A699" s="57" t="s">
        <v>1439</v>
      </c>
      <c r="B699" s="57" t="s">
        <v>1440</v>
      </c>
    </row>
    <row r="700" customFormat="false" ht="15" hidden="false" customHeight="false" outlineLevel="0" collapsed="false">
      <c r="A700" s="57" t="s">
        <v>1441</v>
      </c>
      <c r="B700" s="57" t="s">
        <v>1442</v>
      </c>
    </row>
    <row r="701" customFormat="false" ht="15" hidden="false" customHeight="false" outlineLevel="0" collapsed="false">
      <c r="A701" s="57" t="s">
        <v>1443</v>
      </c>
      <c r="B701" s="57" t="s">
        <v>1444</v>
      </c>
    </row>
    <row r="702" customFormat="false" ht="15" hidden="false" customHeight="false" outlineLevel="0" collapsed="false">
      <c r="A702" s="57" t="s">
        <v>1445</v>
      </c>
      <c r="B702" s="57" t="s">
        <v>1446</v>
      </c>
    </row>
    <row r="703" customFormat="false" ht="15" hidden="false" customHeight="false" outlineLevel="0" collapsed="false">
      <c r="A703" s="57" t="s">
        <v>1447</v>
      </c>
      <c r="B703" s="57" t="s">
        <v>1446</v>
      </c>
    </row>
    <row r="704" customFormat="false" ht="15" hidden="false" customHeight="false" outlineLevel="0" collapsed="false">
      <c r="A704" s="57" t="s">
        <v>1448</v>
      </c>
      <c r="B704" s="57" t="s">
        <v>1449</v>
      </c>
    </row>
    <row r="705" customFormat="false" ht="15" hidden="false" customHeight="false" outlineLevel="0" collapsed="false">
      <c r="A705" s="57" t="s">
        <v>1450</v>
      </c>
      <c r="B705" s="57" t="s">
        <v>1451</v>
      </c>
    </row>
    <row r="706" customFormat="false" ht="15" hidden="false" customHeight="false" outlineLevel="0" collapsed="false">
      <c r="A706" s="57" t="s">
        <v>1452</v>
      </c>
      <c r="B706" s="57" t="s">
        <v>1451</v>
      </c>
    </row>
    <row r="707" customFormat="false" ht="15" hidden="false" customHeight="false" outlineLevel="0" collapsed="false">
      <c r="A707" s="57" t="s">
        <v>1453</v>
      </c>
      <c r="B707" s="57" t="s">
        <v>1454</v>
      </c>
    </row>
    <row r="708" customFormat="false" ht="15" hidden="false" customHeight="false" outlineLevel="0" collapsed="false">
      <c r="A708" s="57" t="s">
        <v>1455</v>
      </c>
      <c r="B708" s="57" t="s">
        <v>1454</v>
      </c>
    </row>
    <row r="709" customFormat="false" ht="15" hidden="false" customHeight="false" outlineLevel="0" collapsed="false">
      <c r="A709" s="57" t="s">
        <v>1456</v>
      </c>
      <c r="B709" s="57" t="s">
        <v>1457</v>
      </c>
    </row>
    <row r="710" customFormat="false" ht="15" hidden="false" customHeight="false" outlineLevel="0" collapsed="false">
      <c r="A710" s="57" t="s">
        <v>1458</v>
      </c>
      <c r="B710" s="57" t="s">
        <v>1459</v>
      </c>
    </row>
    <row r="711" customFormat="false" ht="15" hidden="false" customHeight="false" outlineLevel="0" collapsed="false">
      <c r="A711" s="57" t="s">
        <v>1460</v>
      </c>
      <c r="B711" s="57" t="s">
        <v>1459</v>
      </c>
    </row>
    <row r="712" customFormat="false" ht="15" hidden="false" customHeight="false" outlineLevel="0" collapsed="false">
      <c r="A712" s="57" t="s">
        <v>1461</v>
      </c>
      <c r="B712" s="57" t="s">
        <v>1462</v>
      </c>
    </row>
    <row r="713" customFormat="false" ht="15" hidden="false" customHeight="false" outlineLevel="0" collapsed="false">
      <c r="A713" s="57" t="s">
        <v>1463</v>
      </c>
      <c r="B713" s="57" t="s">
        <v>1462</v>
      </c>
    </row>
    <row r="714" customFormat="false" ht="15" hidden="false" customHeight="false" outlineLevel="0" collapsed="false">
      <c r="A714" s="57" t="s">
        <v>1464</v>
      </c>
      <c r="B714" s="57" t="s">
        <v>1465</v>
      </c>
    </row>
    <row r="715" customFormat="false" ht="15" hidden="false" customHeight="false" outlineLevel="0" collapsed="false">
      <c r="A715" s="57" t="s">
        <v>1466</v>
      </c>
      <c r="B715" s="57" t="s">
        <v>1465</v>
      </c>
    </row>
    <row r="716" customFormat="false" ht="15" hidden="false" customHeight="false" outlineLevel="0" collapsed="false">
      <c r="A716" s="57" t="s">
        <v>1467</v>
      </c>
      <c r="B716" s="57" t="s">
        <v>1468</v>
      </c>
    </row>
    <row r="717" customFormat="false" ht="15" hidden="false" customHeight="false" outlineLevel="0" collapsed="false">
      <c r="A717" s="57" t="s">
        <v>1469</v>
      </c>
      <c r="B717" s="57" t="s">
        <v>1468</v>
      </c>
    </row>
    <row r="718" customFormat="false" ht="15" hidden="false" customHeight="false" outlineLevel="0" collapsed="false">
      <c r="A718" s="57" t="s">
        <v>1470</v>
      </c>
      <c r="B718" s="57" t="s">
        <v>1471</v>
      </c>
    </row>
    <row r="719" customFormat="false" ht="15" hidden="false" customHeight="false" outlineLevel="0" collapsed="false">
      <c r="A719" s="57" t="s">
        <v>1472</v>
      </c>
      <c r="B719" s="57" t="s">
        <v>1471</v>
      </c>
    </row>
    <row r="720" customFormat="false" ht="15" hidden="false" customHeight="false" outlineLevel="0" collapsed="false">
      <c r="A720" s="57" t="s">
        <v>1473</v>
      </c>
      <c r="B720" s="57" t="s">
        <v>1474</v>
      </c>
    </row>
    <row r="721" customFormat="false" ht="15" hidden="false" customHeight="false" outlineLevel="0" collapsed="false">
      <c r="A721" s="57" t="s">
        <v>1475</v>
      </c>
      <c r="B721" s="57" t="s">
        <v>1476</v>
      </c>
    </row>
    <row r="722" customFormat="false" ht="15" hidden="false" customHeight="false" outlineLevel="0" collapsed="false">
      <c r="A722" s="57" t="s">
        <v>1477</v>
      </c>
      <c r="B722" s="57" t="s">
        <v>1478</v>
      </c>
    </row>
    <row r="723" customFormat="false" ht="15" hidden="false" customHeight="false" outlineLevel="0" collapsed="false">
      <c r="A723" s="57" t="s">
        <v>1479</v>
      </c>
      <c r="B723" s="57" t="s">
        <v>1480</v>
      </c>
    </row>
    <row r="724" customFormat="false" ht="15" hidden="false" customHeight="false" outlineLevel="0" collapsed="false">
      <c r="A724" s="57" t="s">
        <v>1481</v>
      </c>
      <c r="B724" s="57" t="s">
        <v>1482</v>
      </c>
    </row>
    <row r="725" customFormat="false" ht="15" hidden="false" customHeight="false" outlineLevel="0" collapsed="false">
      <c r="A725" s="57" t="s">
        <v>1483</v>
      </c>
      <c r="B725" s="57" t="s">
        <v>1484</v>
      </c>
    </row>
    <row r="726" customFormat="false" ht="15" hidden="false" customHeight="false" outlineLevel="0" collapsed="false">
      <c r="A726" s="57" t="s">
        <v>1485</v>
      </c>
      <c r="B726" s="57" t="s">
        <v>1486</v>
      </c>
    </row>
    <row r="727" customFormat="false" ht="15" hidden="false" customHeight="false" outlineLevel="0" collapsed="false">
      <c r="A727" s="57" t="s">
        <v>1487</v>
      </c>
      <c r="B727" s="57" t="s">
        <v>1488</v>
      </c>
    </row>
    <row r="728" customFormat="false" ht="15" hidden="false" customHeight="false" outlineLevel="0" collapsed="false">
      <c r="A728" s="57" t="s">
        <v>1489</v>
      </c>
      <c r="B728" s="57" t="s">
        <v>1490</v>
      </c>
    </row>
    <row r="729" customFormat="false" ht="15" hidden="false" customHeight="false" outlineLevel="0" collapsed="false">
      <c r="A729" s="57" t="s">
        <v>1491</v>
      </c>
      <c r="B729" s="57" t="s">
        <v>1492</v>
      </c>
    </row>
    <row r="730" customFormat="false" ht="15" hidden="false" customHeight="false" outlineLevel="0" collapsed="false">
      <c r="A730" s="57" t="s">
        <v>1493</v>
      </c>
      <c r="B730" s="57" t="s">
        <v>1494</v>
      </c>
    </row>
    <row r="731" customFormat="false" ht="15" hidden="false" customHeight="false" outlineLevel="0" collapsed="false">
      <c r="A731" s="57" t="s">
        <v>1495</v>
      </c>
      <c r="B731" s="57" t="s">
        <v>1496</v>
      </c>
    </row>
    <row r="732" customFormat="false" ht="15" hidden="false" customHeight="false" outlineLevel="0" collapsed="false">
      <c r="A732" s="57" t="s">
        <v>1497</v>
      </c>
      <c r="B732" s="57" t="s">
        <v>1498</v>
      </c>
    </row>
    <row r="733" customFormat="false" ht="15" hidden="false" customHeight="false" outlineLevel="0" collapsed="false">
      <c r="A733" s="57" t="s">
        <v>1499</v>
      </c>
      <c r="B733" s="57" t="s">
        <v>1500</v>
      </c>
    </row>
    <row r="734" customFormat="false" ht="15" hidden="false" customHeight="false" outlineLevel="0" collapsed="false">
      <c r="A734" s="57" t="s">
        <v>1501</v>
      </c>
      <c r="B734" s="57" t="s">
        <v>1502</v>
      </c>
    </row>
    <row r="735" customFormat="false" ht="15" hidden="false" customHeight="false" outlineLevel="0" collapsed="false">
      <c r="A735" s="57" t="s">
        <v>1503</v>
      </c>
      <c r="B735" s="57" t="s">
        <v>1504</v>
      </c>
    </row>
    <row r="736" customFormat="false" ht="15" hidden="false" customHeight="false" outlineLevel="0" collapsed="false">
      <c r="A736" s="57" t="s">
        <v>1505</v>
      </c>
      <c r="B736" s="57" t="s">
        <v>1506</v>
      </c>
    </row>
    <row r="737" customFormat="false" ht="15" hidden="false" customHeight="false" outlineLevel="0" collapsed="false">
      <c r="A737" s="57" t="s">
        <v>1507</v>
      </c>
      <c r="B737" s="57" t="s">
        <v>1506</v>
      </c>
    </row>
    <row r="738" customFormat="false" ht="15" hidden="false" customHeight="false" outlineLevel="0" collapsed="false">
      <c r="A738" s="57" t="s">
        <v>1508</v>
      </c>
      <c r="B738" s="57" t="s">
        <v>1509</v>
      </c>
    </row>
    <row r="739" customFormat="false" ht="15" hidden="false" customHeight="false" outlineLevel="0" collapsed="false">
      <c r="A739" s="57" t="s">
        <v>1510</v>
      </c>
      <c r="B739" s="57" t="s">
        <v>1509</v>
      </c>
    </row>
    <row r="740" customFormat="false" ht="15" hidden="false" customHeight="false" outlineLevel="0" collapsed="false">
      <c r="A740" s="57" t="s">
        <v>1511</v>
      </c>
      <c r="B740" s="57" t="s">
        <v>1512</v>
      </c>
    </row>
    <row r="741" customFormat="false" ht="15" hidden="false" customHeight="false" outlineLevel="0" collapsed="false">
      <c r="A741" s="57" t="s">
        <v>1513</v>
      </c>
      <c r="B741" s="57" t="s">
        <v>1514</v>
      </c>
    </row>
    <row r="742" customFormat="false" ht="15" hidden="false" customHeight="false" outlineLevel="0" collapsed="false">
      <c r="A742" s="57" t="s">
        <v>1515</v>
      </c>
      <c r="B742" s="57" t="s">
        <v>1516</v>
      </c>
    </row>
    <row r="743" customFormat="false" ht="15" hidden="false" customHeight="false" outlineLevel="0" collapsed="false">
      <c r="A743" s="57" t="s">
        <v>1517</v>
      </c>
      <c r="B743" s="57" t="s">
        <v>1518</v>
      </c>
    </row>
    <row r="744" customFormat="false" ht="15" hidden="false" customHeight="false" outlineLevel="0" collapsed="false">
      <c r="A744" s="57" t="s">
        <v>1519</v>
      </c>
      <c r="B744" s="57" t="s">
        <v>1520</v>
      </c>
    </row>
    <row r="745" customFormat="false" ht="15" hidden="false" customHeight="false" outlineLevel="0" collapsed="false">
      <c r="A745" s="57" t="s">
        <v>1521</v>
      </c>
      <c r="B745" s="57" t="s">
        <v>1522</v>
      </c>
    </row>
    <row r="746" customFormat="false" ht="15" hidden="false" customHeight="false" outlineLevel="0" collapsed="false">
      <c r="A746" s="57" t="s">
        <v>1523</v>
      </c>
      <c r="B746" s="57" t="s">
        <v>1524</v>
      </c>
    </row>
    <row r="747" customFormat="false" ht="15" hidden="false" customHeight="false" outlineLevel="0" collapsed="false">
      <c r="A747" s="57" t="s">
        <v>1525</v>
      </c>
      <c r="B747" s="57" t="s">
        <v>1526</v>
      </c>
    </row>
    <row r="748" customFormat="false" ht="15" hidden="false" customHeight="false" outlineLevel="0" collapsed="false">
      <c r="A748" s="57" t="s">
        <v>1527</v>
      </c>
      <c r="B748" s="57" t="s">
        <v>1528</v>
      </c>
    </row>
    <row r="749" customFormat="false" ht="15" hidden="false" customHeight="false" outlineLevel="0" collapsed="false">
      <c r="A749" s="57" t="s">
        <v>1529</v>
      </c>
      <c r="B749" s="57" t="s">
        <v>1528</v>
      </c>
    </row>
    <row r="750" customFormat="false" ht="15" hidden="false" customHeight="false" outlineLevel="0" collapsed="false">
      <c r="A750" s="57" t="s">
        <v>1530</v>
      </c>
      <c r="B750" s="57" t="s">
        <v>1531</v>
      </c>
    </row>
    <row r="751" customFormat="false" ht="15" hidden="false" customHeight="false" outlineLevel="0" collapsed="false">
      <c r="A751" s="57" t="s">
        <v>1532</v>
      </c>
      <c r="B751" s="57" t="s">
        <v>1531</v>
      </c>
    </row>
    <row r="752" customFormat="false" ht="15" hidden="false" customHeight="false" outlineLevel="0" collapsed="false">
      <c r="A752" s="57" t="s">
        <v>1533</v>
      </c>
      <c r="B752" s="57" t="s">
        <v>1534</v>
      </c>
    </row>
    <row r="753" customFormat="false" ht="15" hidden="false" customHeight="false" outlineLevel="0" collapsed="false">
      <c r="A753" s="57" t="s">
        <v>1535</v>
      </c>
      <c r="B753" s="57" t="s">
        <v>1536</v>
      </c>
    </row>
    <row r="754" customFormat="false" ht="15" hidden="false" customHeight="false" outlineLevel="0" collapsed="false">
      <c r="A754" s="57" t="s">
        <v>1537</v>
      </c>
      <c r="B754" s="57" t="s">
        <v>1538</v>
      </c>
    </row>
    <row r="755" customFormat="false" ht="15" hidden="false" customHeight="false" outlineLevel="0" collapsed="false">
      <c r="A755" s="57" t="s">
        <v>1539</v>
      </c>
      <c r="B755" s="57" t="s">
        <v>1540</v>
      </c>
    </row>
    <row r="756" customFormat="false" ht="15" hidden="false" customHeight="false" outlineLevel="0" collapsed="false">
      <c r="A756" s="57" t="s">
        <v>1541</v>
      </c>
      <c r="B756" s="57" t="s">
        <v>1542</v>
      </c>
    </row>
    <row r="757" customFormat="false" ht="15" hidden="false" customHeight="false" outlineLevel="0" collapsed="false">
      <c r="A757" s="57" t="s">
        <v>1543</v>
      </c>
      <c r="B757" s="57" t="s">
        <v>1544</v>
      </c>
    </row>
    <row r="758" customFormat="false" ht="15" hidden="false" customHeight="false" outlineLevel="0" collapsed="false">
      <c r="A758" s="57" t="s">
        <v>1545</v>
      </c>
      <c r="B758" s="57" t="s">
        <v>1546</v>
      </c>
    </row>
    <row r="759" customFormat="false" ht="15" hidden="false" customHeight="false" outlineLevel="0" collapsed="false">
      <c r="A759" s="57" t="s">
        <v>1547</v>
      </c>
      <c r="B759" s="57" t="s">
        <v>1548</v>
      </c>
    </row>
    <row r="760" customFormat="false" ht="15" hidden="false" customHeight="false" outlineLevel="0" collapsed="false">
      <c r="A760" s="57" t="s">
        <v>1549</v>
      </c>
      <c r="B760" s="57" t="s">
        <v>1550</v>
      </c>
    </row>
    <row r="761" customFormat="false" ht="15" hidden="false" customHeight="false" outlineLevel="0" collapsed="false">
      <c r="A761" s="57" t="s">
        <v>1551</v>
      </c>
      <c r="B761" s="57" t="s">
        <v>1552</v>
      </c>
    </row>
    <row r="762" customFormat="false" ht="15" hidden="false" customHeight="false" outlineLevel="0" collapsed="false">
      <c r="A762" s="57" t="s">
        <v>1553</v>
      </c>
      <c r="B762" s="57" t="s">
        <v>1552</v>
      </c>
    </row>
    <row r="763" customFormat="false" ht="15" hidden="false" customHeight="false" outlineLevel="0" collapsed="false">
      <c r="A763" s="57" t="s">
        <v>1554</v>
      </c>
      <c r="B763" s="57" t="s">
        <v>1555</v>
      </c>
    </row>
    <row r="764" customFormat="false" ht="15" hidden="false" customHeight="false" outlineLevel="0" collapsed="false">
      <c r="A764" s="57" t="s">
        <v>1556</v>
      </c>
      <c r="B764" s="57" t="s">
        <v>1555</v>
      </c>
    </row>
    <row r="765" customFormat="false" ht="15" hidden="false" customHeight="false" outlineLevel="0" collapsed="false">
      <c r="A765" s="57" t="s">
        <v>1557</v>
      </c>
      <c r="B765" s="57" t="s">
        <v>1558</v>
      </c>
    </row>
    <row r="766" customFormat="false" ht="15" hidden="false" customHeight="false" outlineLevel="0" collapsed="false">
      <c r="A766" s="57" t="s">
        <v>1559</v>
      </c>
      <c r="B766" s="57" t="s">
        <v>1558</v>
      </c>
    </row>
    <row r="767" customFormat="false" ht="15" hidden="false" customHeight="false" outlineLevel="0" collapsed="false">
      <c r="A767" s="57" t="s">
        <v>1560</v>
      </c>
      <c r="B767" s="57" t="s">
        <v>1561</v>
      </c>
    </row>
    <row r="768" customFormat="false" ht="15" hidden="false" customHeight="false" outlineLevel="0" collapsed="false">
      <c r="A768" s="57" t="s">
        <v>1562</v>
      </c>
      <c r="B768" s="57" t="s">
        <v>1563</v>
      </c>
    </row>
    <row r="769" customFormat="false" ht="15" hidden="false" customHeight="false" outlineLevel="0" collapsed="false">
      <c r="A769" s="57" t="s">
        <v>1564</v>
      </c>
      <c r="B769" s="57" t="s">
        <v>1565</v>
      </c>
    </row>
    <row r="770" customFormat="false" ht="15" hidden="false" customHeight="false" outlineLevel="0" collapsed="false">
      <c r="A770" s="57" t="s">
        <v>1566</v>
      </c>
      <c r="B770" s="57" t="s">
        <v>1567</v>
      </c>
    </row>
    <row r="771" customFormat="false" ht="15" hidden="false" customHeight="false" outlineLevel="0" collapsed="false">
      <c r="A771" s="57" t="s">
        <v>1568</v>
      </c>
      <c r="B771" s="57" t="s">
        <v>1569</v>
      </c>
    </row>
    <row r="772" customFormat="false" ht="15" hidden="false" customHeight="false" outlineLevel="0" collapsed="false">
      <c r="A772" s="57" t="s">
        <v>1570</v>
      </c>
      <c r="B772" s="57" t="s">
        <v>1571</v>
      </c>
    </row>
    <row r="773" customFormat="false" ht="15" hidden="false" customHeight="false" outlineLevel="0" collapsed="false">
      <c r="A773" s="57" t="s">
        <v>1572</v>
      </c>
      <c r="B773" s="57" t="s">
        <v>1573</v>
      </c>
    </row>
    <row r="774" customFormat="false" ht="15" hidden="false" customHeight="false" outlineLevel="0" collapsed="false">
      <c r="A774" s="57" t="s">
        <v>1574</v>
      </c>
      <c r="B774" s="57" t="s">
        <v>1575</v>
      </c>
    </row>
    <row r="775" customFormat="false" ht="15" hidden="false" customHeight="false" outlineLevel="0" collapsed="false">
      <c r="A775" s="57" t="s">
        <v>1576</v>
      </c>
      <c r="B775" s="57" t="s">
        <v>1575</v>
      </c>
    </row>
    <row r="776" customFormat="false" ht="15" hidden="false" customHeight="false" outlineLevel="0" collapsed="false">
      <c r="A776" s="57" t="s">
        <v>1577</v>
      </c>
      <c r="B776" s="57" t="s">
        <v>1578</v>
      </c>
    </row>
    <row r="777" customFormat="false" ht="15" hidden="false" customHeight="false" outlineLevel="0" collapsed="false">
      <c r="A777" s="57" t="s">
        <v>1579</v>
      </c>
      <c r="B777" s="57" t="s">
        <v>1578</v>
      </c>
    </row>
    <row r="778" customFormat="false" ht="15" hidden="false" customHeight="false" outlineLevel="0" collapsed="false">
      <c r="A778" s="57" t="s">
        <v>1580</v>
      </c>
      <c r="B778" s="57" t="s">
        <v>1581</v>
      </c>
    </row>
    <row r="779" customFormat="false" ht="15" hidden="false" customHeight="false" outlineLevel="0" collapsed="false">
      <c r="A779" s="57" t="s">
        <v>1582</v>
      </c>
      <c r="B779" s="57" t="s">
        <v>1583</v>
      </c>
    </row>
    <row r="780" customFormat="false" ht="15" hidden="false" customHeight="false" outlineLevel="0" collapsed="false">
      <c r="A780" s="57" t="s">
        <v>1584</v>
      </c>
      <c r="B780" s="57" t="s">
        <v>1583</v>
      </c>
    </row>
    <row r="781" customFormat="false" ht="15" hidden="false" customHeight="false" outlineLevel="0" collapsed="false">
      <c r="A781" s="57" t="s">
        <v>1585</v>
      </c>
      <c r="B781" s="57" t="s">
        <v>1586</v>
      </c>
    </row>
    <row r="782" customFormat="false" ht="15" hidden="false" customHeight="false" outlineLevel="0" collapsed="false">
      <c r="A782" s="57" t="s">
        <v>1587</v>
      </c>
      <c r="B782" s="57" t="s">
        <v>1588</v>
      </c>
    </row>
    <row r="783" customFormat="false" ht="15" hidden="false" customHeight="false" outlineLevel="0" collapsed="false">
      <c r="A783" s="57" t="s">
        <v>1589</v>
      </c>
      <c r="B783" s="57" t="s">
        <v>1590</v>
      </c>
    </row>
    <row r="784" customFormat="false" ht="15" hidden="false" customHeight="false" outlineLevel="0" collapsed="false">
      <c r="A784" s="57" t="s">
        <v>1591</v>
      </c>
      <c r="B784" s="57" t="s">
        <v>1592</v>
      </c>
    </row>
    <row r="785" customFormat="false" ht="15" hidden="false" customHeight="false" outlineLevel="0" collapsed="false">
      <c r="A785" s="57" t="s">
        <v>1593</v>
      </c>
      <c r="B785" s="57" t="s">
        <v>1594</v>
      </c>
    </row>
    <row r="786" customFormat="false" ht="15" hidden="false" customHeight="false" outlineLevel="0" collapsed="false">
      <c r="A786" s="57" t="s">
        <v>1595</v>
      </c>
      <c r="B786" s="57" t="s">
        <v>1596</v>
      </c>
    </row>
    <row r="787" customFormat="false" ht="15" hidden="false" customHeight="false" outlineLevel="0" collapsed="false">
      <c r="A787" s="57" t="s">
        <v>1597</v>
      </c>
      <c r="B787" s="57" t="s">
        <v>1598</v>
      </c>
    </row>
    <row r="788" customFormat="false" ht="15" hidden="false" customHeight="false" outlineLevel="0" collapsed="false">
      <c r="A788" s="57" t="s">
        <v>1599</v>
      </c>
      <c r="B788" s="57" t="s">
        <v>1600</v>
      </c>
    </row>
    <row r="789" customFormat="false" ht="15" hidden="false" customHeight="false" outlineLevel="0" collapsed="false">
      <c r="A789" s="57" t="s">
        <v>1601</v>
      </c>
      <c r="B789" s="57" t="s">
        <v>1600</v>
      </c>
    </row>
    <row r="790" customFormat="false" ht="15" hidden="false" customHeight="false" outlineLevel="0" collapsed="false">
      <c r="A790" s="57" t="s">
        <v>1602</v>
      </c>
      <c r="B790" s="57" t="s">
        <v>1603</v>
      </c>
    </row>
    <row r="791" customFormat="false" ht="15" hidden="false" customHeight="false" outlineLevel="0" collapsed="false">
      <c r="A791" s="57" t="s">
        <v>1604</v>
      </c>
      <c r="B791" s="57" t="s">
        <v>1605</v>
      </c>
    </row>
    <row r="792" customFormat="false" ht="15" hidden="false" customHeight="false" outlineLevel="0" collapsed="false">
      <c r="A792" s="57" t="s">
        <v>1606</v>
      </c>
      <c r="B792" s="57" t="s">
        <v>1607</v>
      </c>
    </row>
    <row r="793" customFormat="false" ht="15" hidden="false" customHeight="false" outlineLevel="0" collapsed="false">
      <c r="A793" s="57" t="s">
        <v>1608</v>
      </c>
      <c r="B793" s="57" t="s">
        <v>1609</v>
      </c>
    </row>
    <row r="794" customFormat="false" ht="15" hidden="false" customHeight="false" outlineLevel="0" collapsed="false">
      <c r="A794" s="57" t="s">
        <v>1610</v>
      </c>
      <c r="B794" s="57" t="s">
        <v>1611</v>
      </c>
    </row>
    <row r="795" customFormat="false" ht="15" hidden="false" customHeight="false" outlineLevel="0" collapsed="false">
      <c r="A795" s="57" t="s">
        <v>1612</v>
      </c>
      <c r="B795" s="57" t="s">
        <v>1611</v>
      </c>
    </row>
    <row r="796" customFormat="false" ht="15" hidden="false" customHeight="false" outlineLevel="0" collapsed="false">
      <c r="A796" s="57" t="s">
        <v>1613</v>
      </c>
      <c r="B796" s="57" t="s">
        <v>1614</v>
      </c>
    </row>
    <row r="797" customFormat="false" ht="15" hidden="false" customHeight="false" outlineLevel="0" collapsed="false">
      <c r="A797" s="57" t="s">
        <v>1615</v>
      </c>
      <c r="B797" s="57" t="s">
        <v>1616</v>
      </c>
    </row>
    <row r="798" customFormat="false" ht="15" hidden="false" customHeight="false" outlineLevel="0" collapsed="false">
      <c r="A798" s="57" t="s">
        <v>1617</v>
      </c>
      <c r="B798" s="57" t="s">
        <v>1618</v>
      </c>
    </row>
    <row r="799" customFormat="false" ht="15" hidden="false" customHeight="false" outlineLevel="0" collapsed="false">
      <c r="A799" s="57" t="s">
        <v>1619</v>
      </c>
      <c r="B799" s="57" t="s">
        <v>1620</v>
      </c>
    </row>
    <row r="800" customFormat="false" ht="15" hidden="false" customHeight="false" outlineLevel="0" collapsed="false">
      <c r="A800" s="57" t="s">
        <v>1621</v>
      </c>
      <c r="B800" s="57" t="s">
        <v>1622</v>
      </c>
    </row>
    <row r="801" customFormat="false" ht="15" hidden="false" customHeight="false" outlineLevel="0" collapsed="false">
      <c r="A801" s="57" t="s">
        <v>1623</v>
      </c>
      <c r="B801" s="57" t="s">
        <v>1622</v>
      </c>
    </row>
    <row r="802" customFormat="false" ht="15" hidden="false" customHeight="false" outlineLevel="0" collapsed="false">
      <c r="A802" s="57" t="s">
        <v>1624</v>
      </c>
      <c r="B802" s="57" t="s">
        <v>1625</v>
      </c>
    </row>
    <row r="803" customFormat="false" ht="15" hidden="false" customHeight="false" outlineLevel="0" collapsed="false">
      <c r="A803" s="57" t="s">
        <v>1626</v>
      </c>
      <c r="B803" s="57" t="s">
        <v>1627</v>
      </c>
    </row>
    <row r="804" customFormat="false" ht="15" hidden="false" customHeight="false" outlineLevel="0" collapsed="false">
      <c r="A804" s="57" t="s">
        <v>1628</v>
      </c>
      <c r="B804" s="57" t="s">
        <v>1627</v>
      </c>
    </row>
    <row r="805" customFormat="false" ht="15" hidden="false" customHeight="false" outlineLevel="0" collapsed="false">
      <c r="A805" s="57" t="s">
        <v>1629</v>
      </c>
      <c r="B805" s="57" t="s">
        <v>1630</v>
      </c>
    </row>
    <row r="806" customFormat="false" ht="15" hidden="false" customHeight="false" outlineLevel="0" collapsed="false">
      <c r="A806" s="57" t="s">
        <v>1631</v>
      </c>
      <c r="B806" s="57" t="s">
        <v>1630</v>
      </c>
    </row>
    <row r="807" customFormat="false" ht="15" hidden="false" customHeight="false" outlineLevel="0" collapsed="false">
      <c r="A807" s="57" t="s">
        <v>1632</v>
      </c>
      <c r="B807" s="57" t="s">
        <v>1633</v>
      </c>
    </row>
    <row r="808" customFormat="false" ht="15" hidden="false" customHeight="false" outlineLevel="0" collapsed="false">
      <c r="A808" s="57" t="s">
        <v>1634</v>
      </c>
      <c r="B808" s="57" t="s">
        <v>1633</v>
      </c>
    </row>
    <row r="809" customFormat="false" ht="15" hidden="false" customHeight="false" outlineLevel="0" collapsed="false">
      <c r="A809" s="57" t="s">
        <v>1635</v>
      </c>
      <c r="B809" s="57" t="s">
        <v>1636</v>
      </c>
    </row>
    <row r="810" customFormat="false" ht="15" hidden="false" customHeight="false" outlineLevel="0" collapsed="false">
      <c r="A810" s="57" t="s">
        <v>1637</v>
      </c>
      <c r="B810" s="57" t="s">
        <v>1636</v>
      </c>
    </row>
    <row r="811" customFormat="false" ht="15" hidden="false" customHeight="false" outlineLevel="0" collapsed="false">
      <c r="A811" s="57" t="s">
        <v>1638</v>
      </c>
      <c r="B811" s="57" t="s">
        <v>1639</v>
      </c>
    </row>
    <row r="812" customFormat="false" ht="15" hidden="false" customHeight="false" outlineLevel="0" collapsed="false">
      <c r="A812" s="57" t="s">
        <v>1640</v>
      </c>
      <c r="B812" s="57" t="s">
        <v>1639</v>
      </c>
    </row>
    <row r="813" customFormat="false" ht="15" hidden="false" customHeight="false" outlineLevel="0" collapsed="false">
      <c r="A813" s="57" t="s">
        <v>1641</v>
      </c>
      <c r="B813" s="57" t="s">
        <v>1639</v>
      </c>
    </row>
    <row r="814" customFormat="false" ht="15" hidden="false" customHeight="false" outlineLevel="0" collapsed="false">
      <c r="A814" s="57" t="s">
        <v>1642</v>
      </c>
      <c r="B814" s="57" t="s">
        <v>1643</v>
      </c>
    </row>
    <row r="815" customFormat="false" ht="15" hidden="false" customHeight="false" outlineLevel="0" collapsed="false">
      <c r="A815" s="57" t="s">
        <v>1644</v>
      </c>
      <c r="B815" s="57" t="s">
        <v>1645</v>
      </c>
    </row>
    <row r="816" customFormat="false" ht="15" hidden="false" customHeight="false" outlineLevel="0" collapsed="false">
      <c r="A816" s="57" t="s">
        <v>1646</v>
      </c>
      <c r="B816" s="57" t="s">
        <v>1647</v>
      </c>
    </row>
    <row r="817" customFormat="false" ht="15" hidden="false" customHeight="false" outlineLevel="0" collapsed="false">
      <c r="A817" s="57" t="s">
        <v>1648</v>
      </c>
      <c r="B817" s="57" t="s">
        <v>1649</v>
      </c>
    </row>
    <row r="818" customFormat="false" ht="15" hidden="false" customHeight="false" outlineLevel="0" collapsed="false">
      <c r="A818" s="57" t="s">
        <v>1650</v>
      </c>
      <c r="B818" s="57" t="s">
        <v>1651</v>
      </c>
    </row>
    <row r="819" customFormat="false" ht="15" hidden="false" customHeight="false" outlineLevel="0" collapsed="false">
      <c r="A819" s="57" t="s">
        <v>1652</v>
      </c>
      <c r="B819" s="57" t="s">
        <v>1653</v>
      </c>
    </row>
    <row r="820" customFormat="false" ht="15" hidden="false" customHeight="false" outlineLevel="0" collapsed="false">
      <c r="A820" s="57" t="s">
        <v>1654</v>
      </c>
      <c r="B820" s="57" t="s">
        <v>1655</v>
      </c>
    </row>
    <row r="821" customFormat="false" ht="15" hidden="false" customHeight="false" outlineLevel="0" collapsed="false">
      <c r="A821" s="57" t="s">
        <v>1656</v>
      </c>
      <c r="B821" s="57" t="s">
        <v>1657</v>
      </c>
    </row>
    <row r="822" customFormat="false" ht="15" hidden="false" customHeight="false" outlineLevel="0" collapsed="false">
      <c r="A822" s="57" t="s">
        <v>1658</v>
      </c>
      <c r="B822" s="57" t="s">
        <v>1659</v>
      </c>
    </row>
    <row r="823" customFormat="false" ht="15" hidden="false" customHeight="false" outlineLevel="0" collapsed="false">
      <c r="A823" s="57" t="s">
        <v>1660</v>
      </c>
      <c r="B823" s="57" t="s">
        <v>1661</v>
      </c>
    </row>
    <row r="824" customFormat="false" ht="15" hidden="false" customHeight="false" outlineLevel="0" collapsed="false">
      <c r="A824" s="57" t="s">
        <v>1662</v>
      </c>
      <c r="B824" s="57" t="s">
        <v>1663</v>
      </c>
    </row>
    <row r="825" customFormat="false" ht="15" hidden="false" customHeight="false" outlineLevel="0" collapsed="false">
      <c r="A825" s="57" t="s">
        <v>1664</v>
      </c>
      <c r="B825" s="57" t="s">
        <v>1665</v>
      </c>
    </row>
    <row r="826" customFormat="false" ht="15" hidden="false" customHeight="false" outlineLevel="0" collapsed="false">
      <c r="A826" s="57" t="s">
        <v>1666</v>
      </c>
      <c r="B826" s="57" t="s">
        <v>1667</v>
      </c>
    </row>
    <row r="827" customFormat="false" ht="15" hidden="false" customHeight="false" outlineLevel="0" collapsed="false">
      <c r="A827" s="57" t="s">
        <v>1668</v>
      </c>
      <c r="B827" s="57" t="s">
        <v>1669</v>
      </c>
    </row>
    <row r="828" customFormat="false" ht="15" hidden="false" customHeight="false" outlineLevel="0" collapsed="false">
      <c r="A828" s="57" t="s">
        <v>1670</v>
      </c>
      <c r="B828" s="57" t="s">
        <v>1671</v>
      </c>
    </row>
    <row r="829" customFormat="false" ht="15" hidden="false" customHeight="false" outlineLevel="0" collapsed="false">
      <c r="A829" s="57" t="s">
        <v>1672</v>
      </c>
      <c r="B829" s="57" t="s">
        <v>1673</v>
      </c>
    </row>
    <row r="830" customFormat="false" ht="15" hidden="false" customHeight="false" outlineLevel="0" collapsed="false">
      <c r="A830" s="57" t="s">
        <v>1674</v>
      </c>
      <c r="B830" s="57" t="s">
        <v>1675</v>
      </c>
    </row>
    <row r="831" customFormat="false" ht="15" hidden="false" customHeight="false" outlineLevel="0" collapsed="false">
      <c r="A831" s="57" t="s">
        <v>1676</v>
      </c>
      <c r="B831" s="57" t="s">
        <v>1675</v>
      </c>
    </row>
    <row r="832" customFormat="false" ht="15" hidden="false" customHeight="false" outlineLevel="0" collapsed="false">
      <c r="A832" s="57" t="s">
        <v>1677</v>
      </c>
      <c r="B832" s="57" t="s">
        <v>1678</v>
      </c>
    </row>
    <row r="833" customFormat="false" ht="15" hidden="false" customHeight="false" outlineLevel="0" collapsed="false">
      <c r="A833" s="57" t="s">
        <v>1679</v>
      </c>
      <c r="B833" s="57" t="s">
        <v>1680</v>
      </c>
    </row>
    <row r="834" customFormat="false" ht="15" hidden="false" customHeight="false" outlineLevel="0" collapsed="false">
      <c r="A834" s="57" t="s">
        <v>1681</v>
      </c>
      <c r="B834" s="57" t="s">
        <v>1680</v>
      </c>
    </row>
    <row r="835" customFormat="false" ht="15" hidden="false" customHeight="false" outlineLevel="0" collapsed="false">
      <c r="A835" s="57" t="s">
        <v>1682</v>
      </c>
      <c r="B835" s="57" t="s">
        <v>1683</v>
      </c>
    </row>
    <row r="836" customFormat="false" ht="15" hidden="false" customHeight="false" outlineLevel="0" collapsed="false">
      <c r="A836" s="57" t="s">
        <v>1684</v>
      </c>
      <c r="B836" s="57" t="s">
        <v>1683</v>
      </c>
    </row>
    <row r="837" customFormat="false" ht="15" hidden="false" customHeight="false" outlineLevel="0" collapsed="false">
      <c r="A837" s="57" t="s">
        <v>1685</v>
      </c>
      <c r="B837" s="57" t="s">
        <v>1686</v>
      </c>
    </row>
    <row r="838" customFormat="false" ht="15" hidden="false" customHeight="false" outlineLevel="0" collapsed="false">
      <c r="A838" s="57" t="s">
        <v>1687</v>
      </c>
      <c r="B838" s="57" t="s">
        <v>1688</v>
      </c>
    </row>
    <row r="839" customFormat="false" ht="15" hidden="false" customHeight="false" outlineLevel="0" collapsed="false">
      <c r="A839" s="57" t="s">
        <v>1689</v>
      </c>
      <c r="B839" s="57" t="s">
        <v>1690</v>
      </c>
    </row>
    <row r="840" customFormat="false" ht="15" hidden="false" customHeight="false" outlineLevel="0" collapsed="false">
      <c r="A840" s="57" t="s">
        <v>1691</v>
      </c>
      <c r="B840" s="57" t="s">
        <v>1692</v>
      </c>
    </row>
    <row r="841" customFormat="false" ht="15" hidden="false" customHeight="false" outlineLevel="0" collapsed="false">
      <c r="A841" s="57" t="s">
        <v>1693</v>
      </c>
      <c r="B841" s="57" t="s">
        <v>1694</v>
      </c>
    </row>
    <row r="842" customFormat="false" ht="15" hidden="false" customHeight="false" outlineLevel="0" collapsed="false">
      <c r="A842" s="57" t="s">
        <v>1695</v>
      </c>
      <c r="B842" s="57" t="s">
        <v>1696</v>
      </c>
    </row>
    <row r="843" customFormat="false" ht="15" hidden="false" customHeight="false" outlineLevel="0" collapsed="false">
      <c r="A843" s="57" t="s">
        <v>1697</v>
      </c>
      <c r="B843" s="57" t="s">
        <v>1698</v>
      </c>
    </row>
    <row r="844" customFormat="false" ht="15" hidden="false" customHeight="false" outlineLevel="0" collapsed="false">
      <c r="A844" s="57" t="s">
        <v>1699</v>
      </c>
      <c r="B844" s="57" t="s">
        <v>1698</v>
      </c>
    </row>
    <row r="845" customFormat="false" ht="15" hidden="false" customHeight="false" outlineLevel="0" collapsed="false">
      <c r="A845" s="57" t="s">
        <v>1700</v>
      </c>
      <c r="B845" s="57" t="s">
        <v>1701</v>
      </c>
    </row>
    <row r="846" customFormat="false" ht="15" hidden="false" customHeight="false" outlineLevel="0" collapsed="false">
      <c r="A846" s="57" t="s">
        <v>1702</v>
      </c>
      <c r="B846" s="57" t="s">
        <v>1703</v>
      </c>
    </row>
    <row r="847" customFormat="false" ht="15" hidden="false" customHeight="false" outlineLevel="0" collapsed="false">
      <c r="A847" s="57" t="s">
        <v>1704</v>
      </c>
      <c r="B847" s="57" t="s">
        <v>1703</v>
      </c>
    </row>
    <row r="848" customFormat="false" ht="15" hidden="false" customHeight="false" outlineLevel="0" collapsed="false">
      <c r="A848" s="57" t="s">
        <v>1705</v>
      </c>
      <c r="B848" s="57" t="s">
        <v>1706</v>
      </c>
    </row>
    <row r="849" customFormat="false" ht="15" hidden="false" customHeight="false" outlineLevel="0" collapsed="false">
      <c r="A849" s="57" t="s">
        <v>1707</v>
      </c>
      <c r="B849" s="57" t="s">
        <v>1706</v>
      </c>
    </row>
    <row r="850" customFormat="false" ht="15" hidden="false" customHeight="false" outlineLevel="0" collapsed="false">
      <c r="A850" s="57" t="s">
        <v>1708</v>
      </c>
      <c r="B850" s="57" t="s">
        <v>1709</v>
      </c>
    </row>
    <row r="851" customFormat="false" ht="15" hidden="false" customHeight="false" outlineLevel="0" collapsed="false">
      <c r="A851" s="57" t="s">
        <v>1710</v>
      </c>
      <c r="B851" s="57" t="s">
        <v>1709</v>
      </c>
    </row>
    <row r="852" customFormat="false" ht="15" hidden="false" customHeight="false" outlineLevel="0" collapsed="false">
      <c r="A852" s="57" t="s">
        <v>1711</v>
      </c>
      <c r="B852" s="57" t="s">
        <v>1712</v>
      </c>
    </row>
    <row r="853" customFormat="false" ht="15" hidden="false" customHeight="false" outlineLevel="0" collapsed="false">
      <c r="A853" s="57" t="s">
        <v>1713</v>
      </c>
      <c r="B853" s="57" t="s">
        <v>1714</v>
      </c>
    </row>
    <row r="854" customFormat="false" ht="15" hidden="false" customHeight="false" outlineLevel="0" collapsed="false">
      <c r="A854" s="57" t="s">
        <v>1715</v>
      </c>
      <c r="B854" s="57" t="s">
        <v>1714</v>
      </c>
    </row>
    <row r="855" customFormat="false" ht="15" hidden="false" customHeight="false" outlineLevel="0" collapsed="false">
      <c r="A855" s="57" t="s">
        <v>1716</v>
      </c>
      <c r="B855" s="57" t="s">
        <v>1717</v>
      </c>
    </row>
    <row r="856" customFormat="false" ht="15" hidden="false" customHeight="false" outlineLevel="0" collapsed="false">
      <c r="A856" s="57" t="s">
        <v>1718</v>
      </c>
      <c r="B856" s="57" t="s">
        <v>1719</v>
      </c>
    </row>
    <row r="857" customFormat="false" ht="15" hidden="false" customHeight="false" outlineLevel="0" collapsed="false">
      <c r="A857" s="57" t="s">
        <v>1720</v>
      </c>
      <c r="B857" s="57" t="s">
        <v>1721</v>
      </c>
    </row>
    <row r="858" customFormat="false" ht="15" hidden="false" customHeight="false" outlineLevel="0" collapsed="false">
      <c r="A858" s="57" t="s">
        <v>1722</v>
      </c>
      <c r="B858" s="57" t="s">
        <v>1723</v>
      </c>
    </row>
    <row r="859" customFormat="false" ht="15" hidden="false" customHeight="false" outlineLevel="0" collapsed="false">
      <c r="A859" s="57" t="s">
        <v>1724</v>
      </c>
      <c r="B859" s="57" t="s">
        <v>1725</v>
      </c>
    </row>
    <row r="860" customFormat="false" ht="15" hidden="false" customHeight="false" outlineLevel="0" collapsed="false">
      <c r="A860" s="57" t="s">
        <v>1726</v>
      </c>
      <c r="B860" s="57" t="s">
        <v>1725</v>
      </c>
    </row>
    <row r="861" customFormat="false" ht="15" hidden="false" customHeight="false" outlineLevel="0" collapsed="false">
      <c r="A861" s="57" t="s">
        <v>1727</v>
      </c>
      <c r="B861" s="57" t="s">
        <v>1728</v>
      </c>
    </row>
    <row r="862" customFormat="false" ht="15" hidden="false" customHeight="false" outlineLevel="0" collapsed="false">
      <c r="A862" s="57" t="s">
        <v>1729</v>
      </c>
      <c r="B862" s="57" t="s">
        <v>1730</v>
      </c>
    </row>
    <row r="863" customFormat="false" ht="15" hidden="false" customHeight="false" outlineLevel="0" collapsed="false">
      <c r="A863" s="57" t="s">
        <v>1731</v>
      </c>
      <c r="B863" s="57" t="s">
        <v>1732</v>
      </c>
    </row>
    <row r="864" customFormat="false" ht="15" hidden="false" customHeight="false" outlineLevel="0" collapsed="false">
      <c r="A864" s="57" t="s">
        <v>1733</v>
      </c>
      <c r="B864" s="57" t="s">
        <v>1734</v>
      </c>
    </row>
    <row r="865" customFormat="false" ht="15" hidden="false" customHeight="false" outlineLevel="0" collapsed="false">
      <c r="A865" s="57" t="s">
        <v>1735</v>
      </c>
      <c r="B865" s="57" t="s">
        <v>1736</v>
      </c>
    </row>
    <row r="866" customFormat="false" ht="15" hidden="false" customHeight="false" outlineLevel="0" collapsed="false">
      <c r="A866" s="57" t="s">
        <v>1737</v>
      </c>
      <c r="B866" s="57" t="s">
        <v>1736</v>
      </c>
    </row>
    <row r="867" customFormat="false" ht="15" hidden="false" customHeight="false" outlineLevel="0" collapsed="false">
      <c r="A867" s="57" t="s">
        <v>1738</v>
      </c>
      <c r="B867" s="57" t="s">
        <v>1739</v>
      </c>
    </row>
    <row r="868" customFormat="false" ht="15" hidden="false" customHeight="false" outlineLevel="0" collapsed="false">
      <c r="A868" s="57" t="s">
        <v>1740</v>
      </c>
      <c r="B868" s="57" t="s">
        <v>1739</v>
      </c>
    </row>
    <row r="869" customFormat="false" ht="15" hidden="false" customHeight="false" outlineLevel="0" collapsed="false">
      <c r="A869" s="57" t="s">
        <v>1741</v>
      </c>
      <c r="B869" s="57" t="s">
        <v>1742</v>
      </c>
    </row>
    <row r="870" customFormat="false" ht="15" hidden="false" customHeight="false" outlineLevel="0" collapsed="false">
      <c r="A870" s="57" t="s">
        <v>1743</v>
      </c>
      <c r="B870" s="57" t="s">
        <v>1744</v>
      </c>
    </row>
    <row r="871" customFormat="false" ht="15" hidden="false" customHeight="false" outlineLevel="0" collapsed="false">
      <c r="A871" s="57" t="s">
        <v>1745</v>
      </c>
      <c r="B871" s="57" t="s">
        <v>1746</v>
      </c>
    </row>
    <row r="872" customFormat="false" ht="15" hidden="false" customHeight="false" outlineLevel="0" collapsed="false">
      <c r="A872" s="57" t="s">
        <v>1747</v>
      </c>
      <c r="B872" s="57" t="s">
        <v>1748</v>
      </c>
    </row>
    <row r="873" customFormat="false" ht="15" hidden="false" customHeight="false" outlineLevel="0" collapsed="false">
      <c r="A873" s="57" t="s">
        <v>1749</v>
      </c>
      <c r="B873" s="57" t="s">
        <v>1750</v>
      </c>
    </row>
    <row r="874" customFormat="false" ht="15" hidden="false" customHeight="false" outlineLevel="0" collapsed="false">
      <c r="A874" s="57" t="s">
        <v>1751</v>
      </c>
      <c r="B874" s="57" t="s">
        <v>1750</v>
      </c>
    </row>
    <row r="875" customFormat="false" ht="15" hidden="false" customHeight="false" outlineLevel="0" collapsed="false">
      <c r="A875" s="57" t="s">
        <v>1752</v>
      </c>
      <c r="B875" s="57" t="s">
        <v>1753</v>
      </c>
    </row>
    <row r="876" customFormat="false" ht="15" hidden="false" customHeight="false" outlineLevel="0" collapsed="false">
      <c r="A876" s="57" t="s">
        <v>1754</v>
      </c>
      <c r="B876" s="57" t="s">
        <v>1755</v>
      </c>
    </row>
    <row r="877" customFormat="false" ht="15" hidden="false" customHeight="false" outlineLevel="0" collapsed="false">
      <c r="A877" s="57" t="s">
        <v>1756</v>
      </c>
      <c r="B877" s="57" t="s">
        <v>1757</v>
      </c>
    </row>
    <row r="878" customFormat="false" ht="15" hidden="false" customHeight="false" outlineLevel="0" collapsed="false">
      <c r="A878" s="57" t="s">
        <v>1758</v>
      </c>
      <c r="B878" s="57" t="s">
        <v>1759</v>
      </c>
    </row>
    <row r="879" customFormat="false" ht="15" hidden="false" customHeight="false" outlineLevel="0" collapsed="false">
      <c r="A879" s="57" t="s">
        <v>1760</v>
      </c>
      <c r="B879" s="57" t="s">
        <v>1761</v>
      </c>
    </row>
    <row r="880" customFormat="false" ht="15" hidden="false" customHeight="false" outlineLevel="0" collapsed="false">
      <c r="A880" s="57" t="s">
        <v>1762</v>
      </c>
      <c r="B880" s="57" t="s">
        <v>1763</v>
      </c>
    </row>
    <row r="881" customFormat="false" ht="15" hidden="false" customHeight="false" outlineLevel="0" collapsed="false">
      <c r="A881" s="57" t="s">
        <v>1764</v>
      </c>
      <c r="B881" s="57" t="s">
        <v>1765</v>
      </c>
    </row>
    <row r="882" customFormat="false" ht="15" hidden="false" customHeight="false" outlineLevel="0" collapsed="false">
      <c r="A882" s="57" t="s">
        <v>1766</v>
      </c>
      <c r="B882" s="57" t="s">
        <v>1767</v>
      </c>
    </row>
    <row r="883" customFormat="false" ht="15" hidden="false" customHeight="false" outlineLevel="0" collapsed="false">
      <c r="A883" s="57" t="s">
        <v>1768</v>
      </c>
      <c r="B883" s="57" t="s">
        <v>1769</v>
      </c>
    </row>
    <row r="884" customFormat="false" ht="15" hidden="false" customHeight="false" outlineLevel="0" collapsed="false">
      <c r="A884" s="57" t="s">
        <v>1770</v>
      </c>
      <c r="B884" s="57" t="s">
        <v>1771</v>
      </c>
    </row>
    <row r="885" customFormat="false" ht="15" hidden="false" customHeight="false" outlineLevel="0" collapsed="false">
      <c r="A885" s="57" t="s">
        <v>1772</v>
      </c>
      <c r="B885" s="57" t="s">
        <v>1773</v>
      </c>
    </row>
    <row r="886" customFormat="false" ht="15" hidden="false" customHeight="false" outlineLevel="0" collapsed="false">
      <c r="A886" s="57" t="s">
        <v>1774</v>
      </c>
      <c r="B886" s="57" t="s">
        <v>1773</v>
      </c>
    </row>
    <row r="887" customFormat="false" ht="15" hidden="false" customHeight="false" outlineLevel="0" collapsed="false">
      <c r="A887" s="57" t="s">
        <v>1775</v>
      </c>
      <c r="B887" s="57" t="s">
        <v>1776</v>
      </c>
    </row>
    <row r="888" customFormat="false" ht="15" hidden="false" customHeight="false" outlineLevel="0" collapsed="false">
      <c r="A888" s="57" t="s">
        <v>1777</v>
      </c>
      <c r="B888" s="57" t="s">
        <v>1776</v>
      </c>
    </row>
    <row r="889" customFormat="false" ht="15" hidden="false" customHeight="false" outlineLevel="0" collapsed="false">
      <c r="A889" s="57" t="s">
        <v>1778</v>
      </c>
      <c r="B889" s="57" t="s">
        <v>1779</v>
      </c>
    </row>
    <row r="890" customFormat="false" ht="15" hidden="false" customHeight="false" outlineLevel="0" collapsed="false">
      <c r="A890" s="57" t="s">
        <v>1780</v>
      </c>
      <c r="B890" s="57" t="s">
        <v>1779</v>
      </c>
    </row>
    <row r="891" customFormat="false" ht="15" hidden="false" customHeight="false" outlineLevel="0" collapsed="false">
      <c r="A891" s="57" t="s">
        <v>1781</v>
      </c>
      <c r="B891" s="57" t="s">
        <v>1782</v>
      </c>
    </row>
    <row r="892" customFormat="false" ht="15" hidden="false" customHeight="false" outlineLevel="0" collapsed="false">
      <c r="A892" s="57" t="s">
        <v>1783</v>
      </c>
      <c r="B892" s="57" t="s">
        <v>1782</v>
      </c>
    </row>
    <row r="893" customFormat="false" ht="15" hidden="false" customHeight="false" outlineLevel="0" collapsed="false">
      <c r="A893" s="57" t="s">
        <v>1784</v>
      </c>
      <c r="B893" s="57" t="s">
        <v>1785</v>
      </c>
    </row>
    <row r="894" customFormat="false" ht="15" hidden="false" customHeight="false" outlineLevel="0" collapsed="false">
      <c r="A894" s="57" t="s">
        <v>1786</v>
      </c>
      <c r="B894" s="57" t="s">
        <v>1787</v>
      </c>
    </row>
    <row r="895" customFormat="false" ht="15" hidden="false" customHeight="false" outlineLevel="0" collapsed="false">
      <c r="A895" s="57" t="s">
        <v>1788</v>
      </c>
      <c r="B895" s="57" t="s">
        <v>1789</v>
      </c>
    </row>
    <row r="896" customFormat="false" ht="15" hidden="false" customHeight="false" outlineLevel="0" collapsed="false">
      <c r="A896" s="57" t="s">
        <v>1790</v>
      </c>
      <c r="B896" s="57" t="s">
        <v>1791</v>
      </c>
    </row>
    <row r="897" customFormat="false" ht="15" hidden="false" customHeight="false" outlineLevel="0" collapsed="false">
      <c r="A897" s="57" t="s">
        <v>1792</v>
      </c>
      <c r="B897" s="57" t="s">
        <v>1793</v>
      </c>
    </row>
    <row r="898" customFormat="false" ht="15" hidden="false" customHeight="false" outlineLevel="0" collapsed="false">
      <c r="A898" s="57" t="s">
        <v>1794</v>
      </c>
      <c r="B898" s="57" t="s">
        <v>1791</v>
      </c>
    </row>
    <row r="899" customFormat="false" ht="15" hidden="false" customHeight="false" outlineLevel="0" collapsed="false">
      <c r="A899" s="57" t="s">
        <v>1795</v>
      </c>
      <c r="B899" s="57" t="s">
        <v>1796</v>
      </c>
    </row>
    <row r="900" customFormat="false" ht="15" hidden="false" customHeight="false" outlineLevel="0" collapsed="false">
      <c r="A900" s="57" t="s">
        <v>1797</v>
      </c>
      <c r="B900" s="57" t="s">
        <v>1798</v>
      </c>
    </row>
    <row r="901" customFormat="false" ht="15" hidden="false" customHeight="false" outlineLevel="0" collapsed="false">
      <c r="A901" s="57" t="s">
        <v>1799</v>
      </c>
      <c r="B901" s="57" t="s">
        <v>1800</v>
      </c>
    </row>
    <row r="902" customFormat="false" ht="15" hidden="false" customHeight="false" outlineLevel="0" collapsed="false">
      <c r="A902" s="57" t="s">
        <v>1801</v>
      </c>
      <c r="B902" s="57" t="s">
        <v>1802</v>
      </c>
    </row>
    <row r="903" customFormat="false" ht="15" hidden="false" customHeight="false" outlineLevel="0" collapsed="false">
      <c r="A903" s="57" t="s">
        <v>1803</v>
      </c>
      <c r="B903" s="57" t="s">
        <v>1804</v>
      </c>
    </row>
    <row r="904" customFormat="false" ht="15" hidden="false" customHeight="false" outlineLevel="0" collapsed="false">
      <c r="A904" s="57" t="s">
        <v>1805</v>
      </c>
      <c r="B904" s="57" t="s">
        <v>1806</v>
      </c>
    </row>
    <row r="905" customFormat="false" ht="15" hidden="false" customHeight="false" outlineLevel="0" collapsed="false">
      <c r="A905" s="57" t="s">
        <v>1807</v>
      </c>
      <c r="B905" s="57" t="s">
        <v>1806</v>
      </c>
    </row>
    <row r="906" customFormat="false" ht="15" hidden="false" customHeight="false" outlineLevel="0" collapsed="false">
      <c r="A906" s="57" t="s">
        <v>1808</v>
      </c>
      <c r="B906" s="57" t="s">
        <v>1809</v>
      </c>
    </row>
    <row r="907" customFormat="false" ht="15" hidden="false" customHeight="false" outlineLevel="0" collapsed="false">
      <c r="A907" s="57" t="s">
        <v>1810</v>
      </c>
      <c r="B907" s="57" t="s">
        <v>1811</v>
      </c>
    </row>
    <row r="908" customFormat="false" ht="15" hidden="false" customHeight="false" outlineLevel="0" collapsed="false">
      <c r="A908" s="57" t="s">
        <v>1812</v>
      </c>
      <c r="B908" s="57" t="s">
        <v>1813</v>
      </c>
    </row>
    <row r="909" customFormat="false" ht="15" hidden="false" customHeight="false" outlineLevel="0" collapsed="false">
      <c r="A909" s="57" t="s">
        <v>1814</v>
      </c>
      <c r="B909" s="57" t="s">
        <v>1813</v>
      </c>
    </row>
    <row r="910" customFormat="false" ht="15" hidden="false" customHeight="false" outlineLevel="0" collapsed="false">
      <c r="A910" s="57" t="s">
        <v>1815</v>
      </c>
      <c r="B910" s="57" t="s">
        <v>1816</v>
      </c>
    </row>
    <row r="911" customFormat="false" ht="15" hidden="false" customHeight="false" outlineLevel="0" collapsed="false">
      <c r="A911" s="57" t="s">
        <v>1817</v>
      </c>
      <c r="B911" s="57" t="s">
        <v>1818</v>
      </c>
    </row>
    <row r="912" customFormat="false" ht="15" hidden="false" customHeight="false" outlineLevel="0" collapsed="false">
      <c r="A912" s="57" t="s">
        <v>1819</v>
      </c>
      <c r="B912" s="57" t="s">
        <v>1820</v>
      </c>
    </row>
    <row r="913" customFormat="false" ht="15" hidden="false" customHeight="false" outlineLevel="0" collapsed="false">
      <c r="A913" s="57" t="s">
        <v>1821</v>
      </c>
      <c r="B913" s="57" t="s">
        <v>1822</v>
      </c>
    </row>
    <row r="914" customFormat="false" ht="15" hidden="false" customHeight="false" outlineLevel="0" collapsed="false">
      <c r="A914" s="57" t="s">
        <v>1823</v>
      </c>
      <c r="B914" s="57" t="s">
        <v>1824</v>
      </c>
    </row>
    <row r="915" customFormat="false" ht="15" hidden="false" customHeight="false" outlineLevel="0" collapsed="false">
      <c r="A915" s="57" t="s">
        <v>1825</v>
      </c>
      <c r="B915" s="57" t="s">
        <v>1824</v>
      </c>
    </row>
    <row r="916" customFormat="false" ht="15" hidden="false" customHeight="false" outlineLevel="0" collapsed="false">
      <c r="A916" s="57" t="s">
        <v>1826</v>
      </c>
      <c r="B916" s="57" t="s">
        <v>1827</v>
      </c>
    </row>
    <row r="917" customFormat="false" ht="15" hidden="false" customHeight="false" outlineLevel="0" collapsed="false">
      <c r="A917" s="57" t="s">
        <v>1828</v>
      </c>
      <c r="B917" s="57" t="s">
        <v>1829</v>
      </c>
    </row>
    <row r="918" customFormat="false" ht="15" hidden="false" customHeight="false" outlineLevel="0" collapsed="false">
      <c r="A918" s="57" t="s">
        <v>1830</v>
      </c>
      <c r="B918" s="57" t="s">
        <v>1829</v>
      </c>
    </row>
    <row r="919" customFormat="false" ht="15" hidden="false" customHeight="false" outlineLevel="0" collapsed="false">
      <c r="A919" s="57" t="s">
        <v>1831</v>
      </c>
      <c r="B919" s="57" t="s">
        <v>1832</v>
      </c>
    </row>
    <row r="920" customFormat="false" ht="15" hidden="false" customHeight="false" outlineLevel="0" collapsed="false">
      <c r="A920" s="57" t="s">
        <v>1833</v>
      </c>
      <c r="B920" s="57" t="s">
        <v>1832</v>
      </c>
    </row>
    <row r="921" customFormat="false" ht="15" hidden="false" customHeight="false" outlineLevel="0" collapsed="false">
      <c r="A921" s="57" t="s">
        <v>1834</v>
      </c>
      <c r="B921" s="57" t="s">
        <v>1835</v>
      </c>
    </row>
    <row r="922" customFormat="false" ht="15" hidden="false" customHeight="false" outlineLevel="0" collapsed="false">
      <c r="A922" s="57" t="s">
        <v>1836</v>
      </c>
      <c r="B922" s="57" t="s">
        <v>1835</v>
      </c>
    </row>
    <row r="923" customFormat="false" ht="15" hidden="false" customHeight="false" outlineLevel="0" collapsed="false">
      <c r="A923" s="57" t="s">
        <v>1837</v>
      </c>
      <c r="B923" s="57" t="s">
        <v>1838</v>
      </c>
    </row>
    <row r="924" customFormat="false" ht="15" hidden="false" customHeight="false" outlineLevel="0" collapsed="false">
      <c r="A924" s="57" t="s">
        <v>1839</v>
      </c>
      <c r="B924" s="57" t="s">
        <v>1838</v>
      </c>
    </row>
    <row r="925" customFormat="false" ht="15" hidden="false" customHeight="false" outlineLevel="0" collapsed="false">
      <c r="A925" s="57" t="s">
        <v>1840</v>
      </c>
      <c r="B925" s="57" t="s">
        <v>1841</v>
      </c>
    </row>
    <row r="926" customFormat="false" ht="15" hidden="false" customHeight="false" outlineLevel="0" collapsed="false">
      <c r="A926" s="57" t="s">
        <v>1842</v>
      </c>
      <c r="B926" s="57" t="s">
        <v>1843</v>
      </c>
    </row>
    <row r="927" customFormat="false" ht="15" hidden="false" customHeight="false" outlineLevel="0" collapsed="false">
      <c r="A927" s="57" t="s">
        <v>1844</v>
      </c>
      <c r="B927" s="57" t="s">
        <v>1843</v>
      </c>
    </row>
    <row r="928" customFormat="false" ht="15" hidden="false" customHeight="false" outlineLevel="0" collapsed="false">
      <c r="A928" s="57" t="s">
        <v>1845</v>
      </c>
      <c r="B928" s="57" t="s">
        <v>1846</v>
      </c>
    </row>
    <row r="929" customFormat="false" ht="15" hidden="false" customHeight="false" outlineLevel="0" collapsed="false">
      <c r="A929" s="57" t="s">
        <v>1847</v>
      </c>
      <c r="B929" s="57" t="s">
        <v>1848</v>
      </c>
    </row>
    <row r="930" customFormat="false" ht="15" hidden="false" customHeight="false" outlineLevel="0" collapsed="false">
      <c r="A930" s="57" t="s">
        <v>1849</v>
      </c>
      <c r="B930" s="57" t="s">
        <v>1850</v>
      </c>
    </row>
    <row r="931" customFormat="false" ht="15" hidden="false" customHeight="false" outlineLevel="0" collapsed="false">
      <c r="A931" s="57" t="s">
        <v>1851</v>
      </c>
      <c r="B931" s="57" t="s">
        <v>1852</v>
      </c>
    </row>
    <row r="932" customFormat="false" ht="15" hidden="false" customHeight="false" outlineLevel="0" collapsed="false">
      <c r="A932" s="57" t="s">
        <v>1853</v>
      </c>
      <c r="B932" s="57" t="s">
        <v>1854</v>
      </c>
    </row>
    <row r="933" customFormat="false" ht="15" hidden="false" customHeight="false" outlineLevel="0" collapsed="false">
      <c r="A933" s="57" t="s">
        <v>1855</v>
      </c>
      <c r="B933" s="57" t="s">
        <v>1854</v>
      </c>
    </row>
    <row r="934" customFormat="false" ht="15" hidden="false" customHeight="false" outlineLevel="0" collapsed="false">
      <c r="A934" s="57" t="s">
        <v>1856</v>
      </c>
      <c r="B934" s="57" t="s">
        <v>1857</v>
      </c>
    </row>
    <row r="935" customFormat="false" ht="15" hidden="false" customHeight="false" outlineLevel="0" collapsed="false">
      <c r="A935" s="57" t="s">
        <v>1858</v>
      </c>
      <c r="B935" s="57" t="s">
        <v>1859</v>
      </c>
    </row>
    <row r="936" customFormat="false" ht="15" hidden="false" customHeight="false" outlineLevel="0" collapsed="false">
      <c r="A936" s="57" t="s">
        <v>1860</v>
      </c>
      <c r="B936" s="57" t="s">
        <v>1861</v>
      </c>
    </row>
    <row r="937" customFormat="false" ht="15" hidden="false" customHeight="false" outlineLevel="0" collapsed="false">
      <c r="A937" s="57" t="s">
        <v>1862</v>
      </c>
      <c r="B937" s="57" t="s">
        <v>1863</v>
      </c>
    </row>
    <row r="938" customFormat="false" ht="15" hidden="false" customHeight="false" outlineLevel="0" collapsed="false">
      <c r="A938" s="57" t="s">
        <v>1864</v>
      </c>
      <c r="B938" s="57" t="s">
        <v>1865</v>
      </c>
    </row>
    <row r="939" customFormat="false" ht="15" hidden="false" customHeight="false" outlineLevel="0" collapsed="false">
      <c r="A939" s="57" t="s">
        <v>1866</v>
      </c>
      <c r="B939" s="57" t="s">
        <v>1865</v>
      </c>
    </row>
    <row r="940" customFormat="false" ht="15" hidden="false" customHeight="false" outlineLevel="0" collapsed="false">
      <c r="A940" s="57" t="s">
        <v>1867</v>
      </c>
      <c r="B940" s="57" t="s">
        <v>1868</v>
      </c>
    </row>
    <row r="941" customFormat="false" ht="15" hidden="false" customHeight="false" outlineLevel="0" collapsed="false">
      <c r="A941" s="57" t="s">
        <v>1869</v>
      </c>
      <c r="B941" s="57" t="s">
        <v>1870</v>
      </c>
    </row>
    <row r="942" customFormat="false" ht="15" hidden="false" customHeight="false" outlineLevel="0" collapsed="false">
      <c r="A942" s="57" t="s">
        <v>1871</v>
      </c>
      <c r="B942" s="57" t="s">
        <v>1872</v>
      </c>
    </row>
    <row r="943" customFormat="false" ht="15" hidden="false" customHeight="false" outlineLevel="0" collapsed="false">
      <c r="A943" s="57" t="s">
        <v>1873</v>
      </c>
      <c r="B943" s="57" t="s">
        <v>1874</v>
      </c>
    </row>
    <row r="944" customFormat="false" ht="15" hidden="false" customHeight="false" outlineLevel="0" collapsed="false">
      <c r="A944" s="57" t="s">
        <v>1875</v>
      </c>
      <c r="B944" s="57" t="s">
        <v>1876</v>
      </c>
    </row>
    <row r="945" customFormat="false" ht="15" hidden="false" customHeight="false" outlineLevel="0" collapsed="false">
      <c r="A945" s="57" t="s">
        <v>1877</v>
      </c>
      <c r="B945" s="57" t="s">
        <v>1876</v>
      </c>
    </row>
    <row r="946" customFormat="false" ht="15" hidden="false" customHeight="false" outlineLevel="0" collapsed="false">
      <c r="A946" s="57" t="s">
        <v>1878</v>
      </c>
      <c r="B946" s="57" t="s">
        <v>1876</v>
      </c>
    </row>
    <row r="947" customFormat="false" ht="15" hidden="false" customHeight="false" outlineLevel="0" collapsed="false">
      <c r="A947" s="57" t="s">
        <v>1879</v>
      </c>
      <c r="B947" s="57" t="s">
        <v>1880</v>
      </c>
    </row>
    <row r="948" customFormat="false" ht="15" hidden="false" customHeight="false" outlineLevel="0" collapsed="false">
      <c r="A948" s="57" t="s">
        <v>1881</v>
      </c>
      <c r="B948" s="57" t="s">
        <v>1882</v>
      </c>
    </row>
    <row r="949" customFormat="false" ht="15" hidden="false" customHeight="false" outlineLevel="0" collapsed="false">
      <c r="A949" s="57" t="s">
        <v>1883</v>
      </c>
      <c r="B949" s="57" t="s">
        <v>1884</v>
      </c>
    </row>
    <row r="950" customFormat="false" ht="15" hidden="false" customHeight="false" outlineLevel="0" collapsed="false">
      <c r="A950" s="57" t="s">
        <v>1885</v>
      </c>
      <c r="B950" s="57" t="s">
        <v>1886</v>
      </c>
    </row>
    <row r="951" customFormat="false" ht="15" hidden="false" customHeight="false" outlineLevel="0" collapsed="false">
      <c r="A951" s="57" t="s">
        <v>1887</v>
      </c>
      <c r="B951" s="57" t="s">
        <v>1888</v>
      </c>
    </row>
    <row r="952" customFormat="false" ht="15" hidden="false" customHeight="false" outlineLevel="0" collapsed="false">
      <c r="A952" s="57" t="s">
        <v>1889</v>
      </c>
      <c r="B952" s="57" t="s">
        <v>1890</v>
      </c>
    </row>
    <row r="953" customFormat="false" ht="15" hidden="false" customHeight="false" outlineLevel="0" collapsed="false">
      <c r="A953" s="57" t="s">
        <v>1891</v>
      </c>
      <c r="B953" s="57" t="s">
        <v>1892</v>
      </c>
    </row>
    <row r="954" customFormat="false" ht="15" hidden="false" customHeight="false" outlineLevel="0" collapsed="false">
      <c r="A954" s="57" t="s">
        <v>1893</v>
      </c>
      <c r="B954" s="57" t="s">
        <v>1894</v>
      </c>
    </row>
    <row r="955" customFormat="false" ht="15" hidden="false" customHeight="false" outlineLevel="0" collapsed="false">
      <c r="A955" s="57" t="s">
        <v>1895</v>
      </c>
      <c r="B955" s="57" t="s">
        <v>1896</v>
      </c>
    </row>
    <row r="956" customFormat="false" ht="15" hidden="false" customHeight="false" outlineLevel="0" collapsed="false">
      <c r="A956" s="57" t="s">
        <v>1897</v>
      </c>
      <c r="B956" s="57" t="s">
        <v>1898</v>
      </c>
    </row>
    <row r="957" customFormat="false" ht="15" hidden="false" customHeight="false" outlineLevel="0" collapsed="false">
      <c r="A957" s="57" t="s">
        <v>1899</v>
      </c>
      <c r="B957" s="57" t="s">
        <v>1900</v>
      </c>
    </row>
    <row r="958" customFormat="false" ht="15" hidden="false" customHeight="false" outlineLevel="0" collapsed="false">
      <c r="A958" s="57" t="s">
        <v>1901</v>
      </c>
      <c r="B958" s="57" t="s">
        <v>1902</v>
      </c>
    </row>
    <row r="959" customFormat="false" ht="15" hidden="false" customHeight="false" outlineLevel="0" collapsed="false">
      <c r="A959" s="57" t="s">
        <v>1903</v>
      </c>
      <c r="B959" s="57" t="s">
        <v>1904</v>
      </c>
    </row>
    <row r="960" customFormat="false" ht="15" hidden="false" customHeight="false" outlineLevel="0" collapsed="false">
      <c r="A960" s="57" t="s">
        <v>1905</v>
      </c>
      <c r="B960" s="57" t="s">
        <v>1906</v>
      </c>
    </row>
    <row r="961" customFormat="false" ht="15" hidden="false" customHeight="false" outlineLevel="0" collapsed="false">
      <c r="A961" s="57" t="s">
        <v>1907</v>
      </c>
      <c r="B961" s="57" t="s">
        <v>1908</v>
      </c>
    </row>
    <row r="962" customFormat="false" ht="15" hidden="false" customHeight="false" outlineLevel="0" collapsed="false">
      <c r="A962" s="57" t="s">
        <v>1909</v>
      </c>
      <c r="B962" s="57" t="s">
        <v>1908</v>
      </c>
    </row>
    <row r="963" customFormat="false" ht="15" hidden="false" customHeight="false" outlineLevel="0" collapsed="false">
      <c r="A963" s="57" t="s">
        <v>1910</v>
      </c>
      <c r="B963" s="57" t="s">
        <v>1911</v>
      </c>
    </row>
    <row r="964" customFormat="false" ht="15" hidden="false" customHeight="false" outlineLevel="0" collapsed="false">
      <c r="A964" s="57" t="s">
        <v>1912</v>
      </c>
      <c r="B964" s="57" t="s">
        <v>1913</v>
      </c>
    </row>
    <row r="965" customFormat="false" ht="15" hidden="false" customHeight="false" outlineLevel="0" collapsed="false">
      <c r="A965" s="57" t="s">
        <v>1914</v>
      </c>
      <c r="B965" s="57" t="s">
        <v>1915</v>
      </c>
    </row>
    <row r="966" customFormat="false" ht="15" hidden="false" customHeight="false" outlineLevel="0" collapsed="false">
      <c r="A966" s="57" t="s">
        <v>1916</v>
      </c>
      <c r="B966" s="57" t="s">
        <v>1917</v>
      </c>
    </row>
    <row r="967" customFormat="false" ht="15" hidden="false" customHeight="false" outlineLevel="0" collapsed="false">
      <c r="A967" s="57" t="s">
        <v>1918</v>
      </c>
      <c r="B967" s="57" t="s">
        <v>1919</v>
      </c>
    </row>
    <row r="968" customFormat="false" ht="15" hidden="false" customHeight="false" outlineLevel="0" collapsed="false">
      <c r="A968" s="57" t="s">
        <v>1920</v>
      </c>
      <c r="B968" s="57" t="s">
        <v>1921</v>
      </c>
    </row>
    <row r="969" customFormat="false" ht="15" hidden="false" customHeight="false" outlineLevel="0" collapsed="false">
      <c r="A969" s="57" t="s">
        <v>1922</v>
      </c>
      <c r="B969" s="57" t="s">
        <v>1923</v>
      </c>
    </row>
    <row r="970" customFormat="false" ht="15" hidden="false" customHeight="false" outlineLevel="0" collapsed="false">
      <c r="A970" s="57" t="s">
        <v>1924</v>
      </c>
      <c r="B970" s="57" t="s">
        <v>1925</v>
      </c>
    </row>
    <row r="971" customFormat="false" ht="15" hidden="false" customHeight="false" outlineLevel="0" collapsed="false">
      <c r="A971" s="57" t="s">
        <v>1926</v>
      </c>
      <c r="B971" s="57" t="s">
        <v>1927</v>
      </c>
    </row>
    <row r="972" customFormat="false" ht="15" hidden="false" customHeight="false" outlineLevel="0" collapsed="false">
      <c r="A972" s="57" t="s">
        <v>1928</v>
      </c>
      <c r="B972" s="57" t="s">
        <v>1929</v>
      </c>
    </row>
    <row r="973" customFormat="false" ht="15" hidden="false" customHeight="false" outlineLevel="0" collapsed="false">
      <c r="A973" s="57" t="s">
        <v>1930</v>
      </c>
      <c r="B973" s="57" t="s">
        <v>1931</v>
      </c>
    </row>
    <row r="974" customFormat="false" ht="15" hidden="false" customHeight="false" outlineLevel="0" collapsed="false">
      <c r="A974" s="57" t="s">
        <v>1932</v>
      </c>
      <c r="B974" s="57" t="s">
        <v>1933</v>
      </c>
    </row>
    <row r="975" customFormat="false" ht="15" hidden="false" customHeight="false" outlineLevel="0" collapsed="false">
      <c r="A975" s="57" t="s">
        <v>1934</v>
      </c>
      <c r="B975" s="57" t="s">
        <v>1935</v>
      </c>
    </row>
    <row r="976" customFormat="false" ht="15" hidden="false" customHeight="false" outlineLevel="0" collapsed="false">
      <c r="A976" s="57" t="s">
        <v>1936</v>
      </c>
      <c r="B976" s="57" t="s">
        <v>1937</v>
      </c>
    </row>
    <row r="977" customFormat="false" ht="15" hidden="false" customHeight="false" outlineLevel="0" collapsed="false">
      <c r="A977" s="57" t="s">
        <v>1938</v>
      </c>
      <c r="B977" s="57" t="s">
        <v>1939</v>
      </c>
    </row>
    <row r="978" customFormat="false" ht="15" hidden="false" customHeight="false" outlineLevel="0" collapsed="false">
      <c r="A978" s="57" t="s">
        <v>1940</v>
      </c>
      <c r="B978" s="57" t="s">
        <v>1941</v>
      </c>
    </row>
    <row r="979" customFormat="false" ht="15" hidden="false" customHeight="false" outlineLevel="0" collapsed="false">
      <c r="A979" s="57" t="s">
        <v>1942</v>
      </c>
      <c r="B979" s="57" t="s">
        <v>1941</v>
      </c>
    </row>
    <row r="980" customFormat="false" ht="15" hidden="false" customHeight="false" outlineLevel="0" collapsed="false">
      <c r="A980" s="57" t="s">
        <v>1943</v>
      </c>
      <c r="B980" s="57" t="s">
        <v>1944</v>
      </c>
    </row>
    <row r="981" customFormat="false" ht="15" hidden="false" customHeight="false" outlineLevel="0" collapsed="false">
      <c r="A981" s="57" t="s">
        <v>1945</v>
      </c>
      <c r="B981" s="57" t="s">
        <v>1946</v>
      </c>
    </row>
    <row r="982" customFormat="false" ht="15" hidden="false" customHeight="false" outlineLevel="0" collapsed="false">
      <c r="A982" s="57" t="s">
        <v>1947</v>
      </c>
      <c r="B982" s="57" t="s">
        <v>1948</v>
      </c>
    </row>
    <row r="983" customFormat="false" ht="15" hidden="false" customHeight="false" outlineLevel="0" collapsed="false">
      <c r="A983" s="57" t="s">
        <v>1949</v>
      </c>
      <c r="B983" s="57" t="s">
        <v>1950</v>
      </c>
    </row>
    <row r="984" customFormat="false" ht="15" hidden="false" customHeight="false" outlineLevel="0" collapsed="false">
      <c r="A984" s="57" t="s">
        <v>1951</v>
      </c>
      <c r="B984" s="57" t="s">
        <v>1952</v>
      </c>
    </row>
    <row r="985" customFormat="false" ht="15" hidden="false" customHeight="false" outlineLevel="0" collapsed="false">
      <c r="A985" s="57" t="s">
        <v>1953</v>
      </c>
      <c r="B985" s="57" t="s">
        <v>1954</v>
      </c>
    </row>
    <row r="986" customFormat="false" ht="15" hidden="false" customHeight="false" outlineLevel="0" collapsed="false">
      <c r="A986" s="57" t="s">
        <v>1955</v>
      </c>
      <c r="B986" s="57" t="s">
        <v>1956</v>
      </c>
    </row>
    <row r="987" customFormat="false" ht="15" hidden="false" customHeight="false" outlineLevel="0" collapsed="false">
      <c r="A987" s="57" t="s">
        <v>1957</v>
      </c>
      <c r="B987" s="57" t="s">
        <v>1956</v>
      </c>
    </row>
    <row r="988" customFormat="false" ht="15" hidden="false" customHeight="false" outlineLevel="0" collapsed="false">
      <c r="A988" s="57" t="s">
        <v>1958</v>
      </c>
      <c r="B988" s="57" t="s">
        <v>1956</v>
      </c>
    </row>
    <row r="989" customFormat="false" ht="15" hidden="false" customHeight="false" outlineLevel="0" collapsed="false">
      <c r="A989" s="57" t="s">
        <v>1959</v>
      </c>
      <c r="B989" s="57" t="s">
        <v>1960</v>
      </c>
    </row>
    <row r="990" customFormat="false" ht="15" hidden="false" customHeight="false" outlineLevel="0" collapsed="false">
      <c r="A990" s="57" t="s">
        <v>1961</v>
      </c>
      <c r="B990" s="57" t="s">
        <v>1962</v>
      </c>
    </row>
    <row r="991" customFormat="false" ht="15" hidden="false" customHeight="false" outlineLevel="0" collapsed="false">
      <c r="A991" s="57" t="s">
        <v>1963</v>
      </c>
      <c r="B991" s="57" t="s">
        <v>1962</v>
      </c>
    </row>
    <row r="992" customFormat="false" ht="15" hidden="false" customHeight="false" outlineLevel="0" collapsed="false">
      <c r="A992" s="57" t="s">
        <v>1964</v>
      </c>
      <c r="B992" s="57" t="s">
        <v>1965</v>
      </c>
    </row>
    <row r="993" customFormat="false" ht="15" hidden="false" customHeight="false" outlineLevel="0" collapsed="false">
      <c r="A993" s="57" t="s">
        <v>1966</v>
      </c>
      <c r="B993" s="57" t="s">
        <v>1965</v>
      </c>
    </row>
    <row r="994" customFormat="false" ht="15" hidden="false" customHeight="false" outlineLevel="0" collapsed="false">
      <c r="A994" s="57" t="s">
        <v>1967</v>
      </c>
      <c r="B994" s="57" t="s">
        <v>1968</v>
      </c>
    </row>
    <row r="995" customFormat="false" ht="15" hidden="false" customHeight="false" outlineLevel="0" collapsed="false">
      <c r="A995" s="57" t="s">
        <v>1969</v>
      </c>
      <c r="B995" s="57" t="s">
        <v>1968</v>
      </c>
    </row>
    <row r="996" customFormat="false" ht="15" hidden="false" customHeight="false" outlineLevel="0" collapsed="false">
      <c r="A996" s="57" t="s">
        <v>1970</v>
      </c>
      <c r="B996" s="57" t="s">
        <v>1968</v>
      </c>
    </row>
    <row r="997" customFormat="false" ht="15" hidden="false" customHeight="false" outlineLevel="0" collapsed="false">
      <c r="A997" s="57" t="s">
        <v>1971</v>
      </c>
      <c r="B997" s="57" t="s">
        <v>1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Корнєєв Дмитро Євгенійович</cp:lastModifiedBy>
  <cp:lastPrinted>2020-04-16T06:57:04Z</cp:lastPrinted>
  <dcterms:modified xsi:type="dcterms:W3CDTF">2020-04-17T13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