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8.3" sheetId="2" state="visible" r:id="rId3"/>
    <sheet name="Лист1" sheetId="3" state="visible" r:id="rId4"/>
  </sheets>
  <definedNames>
    <definedName function="false" hidden="false" localSheetId="1" name="_xlnm.Print_Area" vbProcedure="false">'8.3'!$A$1:$F$25</definedName>
    <definedName function="false" hidden="false" localSheetId="0" name="_xlnm.Print_Area" vbProcedure="false">'Публічний паспорт активу'!$A$1:$M$565</definedName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6:$AW$6</definedName>
    <definedName function="false" hidden="false" name="ІншіОЗ" vbProcedure="false">"#ref!"</definedName>
    <definedName function="false" hidden="false" name="будівлі" vbProcedure="false">"#ref!"</definedName>
    <definedName function="false" hidden="false" name="ГрупиАктиву" vbProcedure="false">"#ref!"</definedName>
    <definedName function="false" hidden="false" name="земля" vbProcedure="false">"#ref!"</definedName>
    <definedName function="false" hidden="false" name="Кредити" vbProcedure="false">"#ref!"</definedName>
    <definedName function="false" hidden="false" name="про" vbProcedure="false">#N/A</definedName>
    <definedName function="false" hidden="false" name="рп" vbProcedure="false">#N/A</definedName>
    <definedName function="false" hidden="false" name="Спосібпродажу" vbProcedure="false">"#ref!"</definedName>
    <definedName function="false" hidden="false" name="ста" vbProcedure="false">#N/A</definedName>
    <definedName function="false" hidden="false" name="СтанОцінки" vbProcedure="false">"#ref!"</definedName>
    <definedName function="false" hidden="false" name="СтанПродажу" vbProcedure="false">"#ref!"</definedName>
    <definedName function="false" hidden="false" name="тип" vbProcedure="false">#N/A</definedName>
    <definedName function="false" hidden="false" name="ТипНерухомості" vbProcedure="false">"#ref!"</definedName>
    <definedName function="false" hidden="false" name="транспорт" vbProcedure="false">"#ref!"</definedName>
    <definedName function="false" hidden="false" localSheetId="0" name="Z_000CADC0_DA71_42A0_A4C5_C426A818B08D_.wvu.FilterData" vbProcedure="false">#REF!</definedName>
    <definedName function="false" hidden="false" localSheetId="0" name="Z_00517F78_1984_46E5_A962_C3B00AAC5602_.wvu.FilterData" vbProcedure="false">#REF!</definedName>
    <definedName function="false" hidden="false" localSheetId="0" name="Z_01852B18_A0E8_4911_9825_F6CB97D77E07_.wvu.FilterData" vbProcedure="false">#REF!</definedName>
    <definedName function="false" hidden="false" localSheetId="0" name="Z_01E2C32A_5A24_4E7D_ADAA_38F77FA2A375_.wvu.FilterData" vbProcedure="false">#REF!</definedName>
    <definedName function="false" hidden="false" localSheetId="0" name="Z_020DA117_693E_439D_89FC_B232DD5E7BB6_.wvu.FilterData" vbProcedure="false">#REF!</definedName>
    <definedName function="false" hidden="false" localSheetId="0" name="Z_02696B3F_BFFD_48FF_9C1F_79A0E9A4382C_.wvu.FilterData" vbProcedure="false">#REF!</definedName>
    <definedName function="false" hidden="false" localSheetId="0" name="Z_028EE44D_CA6D_4605_A031_90DDEADD73CD_.wvu.FilterData" vbProcedure="false">#REF!</definedName>
    <definedName function="false" hidden="false" localSheetId="0" name="Z_0377C13D_4BE4_4026_A7DB_A0BA04AB3AAC_.wvu.FilterData" vbProcedure="false">#REF!</definedName>
    <definedName function="false" hidden="false" localSheetId="0" name="Z_038F4B25_539B_4358_8961_BFE5B861E5EA_.wvu.FilterData" vbProcedure="false">#REF!</definedName>
    <definedName function="false" hidden="false" localSheetId="0" name="Z_03BA78ED_2039_4565_998A_4A224584FB67_.wvu.FilterData" vbProcedure="false">#REF!</definedName>
    <definedName function="false" hidden="false" localSheetId="0" name="Z_040EA017_1965_4772_A64E_10A7D3F3E319_.wvu.FilterData" vbProcedure="false">#REF!</definedName>
    <definedName function="false" hidden="false" localSheetId="0" name="Z_045E91B4_C7A4_4677_BD9B_30F4CD606F6E_.wvu.FilterData" vbProcedure="false">#REF!</definedName>
    <definedName function="false" hidden="false" localSheetId="0" name="Z_04AD68B9_45A5_4569_A031_E24816228230_.wvu.FilterData" vbProcedure="false">#REF!</definedName>
    <definedName function="false" hidden="false" localSheetId="0" name="Z_04B5BCCF_252A_4FEA_84EB_2BA08D57350C_.wvu.FilterData" vbProcedure="false">#REF!</definedName>
    <definedName function="false" hidden="false" localSheetId="0" name="Z_05591C3A_DA60_4D4D_BEBA_16DA4E8C946F_.wvu.FilterData" vbProcedure="false">#REF!</definedName>
    <definedName function="false" hidden="false" localSheetId="0" name="Z_05E456C9_2922_436C_BCCF_76D9401D10ED_.wvu.FilterData" vbProcedure="false">#REF!</definedName>
    <definedName function="false" hidden="false" localSheetId="0" name="Z_05EC263B_AFA2_40B5_9C7B_729300946ED5_.wvu.FilterData" vbProcedure="false">#REF!</definedName>
    <definedName function="false" hidden="false" localSheetId="0" name="Z_0683A484_7C0B_4D00_812D_426087058D81_.wvu.FilterData" vbProcedure="false">#REF!</definedName>
    <definedName function="false" hidden="false" localSheetId="0" name="Z_075C8209_E300_4203_A005_E5D13D579DB9_.wvu.FilterData" vbProcedure="false">#REF!</definedName>
    <definedName function="false" hidden="false" localSheetId="0" name="Z_0767303F_04D0_4A74_8837_220E5DBFABB6_.wvu.FilterData" vbProcedure="false">#REF!</definedName>
    <definedName function="false" hidden="false" localSheetId="0" name="Z_089CFB2E_2BB2_4C4E_BF02_3467F5D434AC_.wvu.Cols" vbProcedure="false">#REF!</definedName>
    <definedName function="false" hidden="false" localSheetId="0" name="Z_089CFB2E_2BB2_4C4E_BF02_3467F5D434AC_.wvu.FilterData" vbProcedure="false">#REF!</definedName>
    <definedName function="false" hidden="false" localSheetId="0" name="Z_0948BF18_E92A_4419_B633_B677A38755D7_.wvu.FilterData" vbProcedure="false">#REF!</definedName>
    <definedName function="false" hidden="false" localSheetId="0" name="Z_0A14992E_D8B0_4FF7_B1EC_7CE41F90E09E_.wvu.FilterData" vbProcedure="false">#REF!</definedName>
    <definedName function="false" hidden="false" localSheetId="0" name="Z_0A3709F2_2D53_4068_B718_E92D988ACF47_.wvu.FilterData" vbProcedure="false">#REF!</definedName>
    <definedName function="false" hidden="false" localSheetId="0" name="Z_0B88BA7A_A048_4B15_B123_A695ED334E3A_.wvu.FilterData" vbProcedure="false">#REF!</definedName>
    <definedName function="false" hidden="false" localSheetId="0" name="Z_0CB5B02E_D207_4B17_934A_7D554E7EB199_.wvu.FilterData" vbProcedure="false">#REF!</definedName>
    <definedName function="false" hidden="false" localSheetId="0" name="Z_0CFF332C_188C_4213_BC15_9B626C0BCA6B_.wvu.FilterData" vbProcedure="false">#REF!</definedName>
    <definedName function="false" hidden="false" localSheetId="0" name="Z_0D3A7298_718D_44D1_B2C9_A2B8259E2E49_.wvu.FilterData" vbProcedure="false">#REF!</definedName>
    <definedName function="false" hidden="false" localSheetId="0" name="Z_0D90EB30_77C4_4A2D_B4F8_829B73E75698_.wvu.FilterData" vbProcedure="false">#REF!</definedName>
    <definedName function="false" hidden="false" localSheetId="0" name="Z_0E1990D8_5C84_4538_ABDC_66FF2A035C43_.wvu.FilterData" vbProcedure="false">#REF!</definedName>
    <definedName function="false" hidden="false" localSheetId="0" name="Z_0FD32095_5152_495F_8128_C6BACE83CBD4_.wvu.FilterData" vbProcedure="false">#REF!</definedName>
    <definedName function="false" hidden="false" localSheetId="0" name="Z_0FEB3F1B_1982_4A94_94A3_F97978578787_.wvu.FilterData" vbProcedure="false">#REF!</definedName>
    <definedName function="false" hidden="false" localSheetId="0" name="Z_1047D0FE_F1EC_4B6C_A39E_575B45E741EE_.wvu.FilterData" vbProcedure="false">#REF!</definedName>
    <definedName function="false" hidden="false" localSheetId="0" name="Z_10551152_893F_48DD_8A1B_7D445BBCD5D5_.wvu.FilterData" vbProcedure="false">#REF!</definedName>
    <definedName function="false" hidden="false" localSheetId="0" name="Z_106356D4_C406_48C8_A3F3_2EC9CA8DB1F2_.wvu.FilterData" vbProcedure="false">#REF!</definedName>
    <definedName function="false" hidden="false" localSheetId="0" name="Z_12BD5254_AB7E_4219_ACBD_1B8DAAC1E4AC_.wvu.FilterData" vbProcedure="false">#REF!</definedName>
    <definedName function="false" hidden="false" localSheetId="0" name="Z_12ED3E2E_33D9_46D2_A7CF_D66AE10B83C8_.wvu.FilterData" vbProcedure="false">#REF!</definedName>
    <definedName function="false" hidden="false" localSheetId="0" name="Z_12FB6F3D_1525_4671_B8EE_EAB19413AC27_.wvu.FilterData" vbProcedure="false">#REF!</definedName>
    <definedName function="false" hidden="false" localSheetId="0" name="Z_1405EF23_AAAA_45FA_80BB_75563683BF8C_.wvu.FilterData" vbProcedure="false">#REF!</definedName>
    <definedName function="false" hidden="false" localSheetId="0" name="Z_1408CEF6_55CD_4BEC_9190_FED805D58B6A_.wvu.FilterData" vbProcedure="false">#REF!</definedName>
    <definedName function="false" hidden="false" localSheetId="0" name="Z_15572A13_73A4_4EE5_85E4_6642A749CA79_.wvu.FilterData" vbProcedure="false">#REF!</definedName>
    <definedName function="false" hidden="false" localSheetId="0" name="Z_15FBA739_9A09_4D44_B7C1_9C90D42424F3_.wvu.FilterData" vbProcedure="false">#REF!</definedName>
    <definedName function="false" hidden="false" localSheetId="0" name="Z_173D3A18_8F3B_4EA9_BCDC_CB09DB17DFD6_.wvu.FilterData" vbProcedure="false">#REF!</definedName>
    <definedName function="false" hidden="false" localSheetId="0" name="Z_17649AF0_92C9_4781_93F0_9DF301912BB8_.wvu.FilterData" vbProcedure="false">#REF!</definedName>
    <definedName function="false" hidden="false" localSheetId="0" name="Z_18484ACA_B8E0_4F50_AC61_44BBD84E3A87_.wvu.FilterData" vbProcedure="false">#REF!</definedName>
    <definedName function="false" hidden="false" localSheetId="0" name="Z_18E7A45A_47B8_4900_8E76_6CEBDEC45202_.wvu.FilterData" vbProcedure="false">#REF!</definedName>
    <definedName function="false" hidden="false" localSheetId="0" name="Z_1AA64D36_A4C3_41B1_A4F6_55E73DDC0697_.wvu.FilterData" vbProcedure="false">#REF!</definedName>
    <definedName function="false" hidden="false" localSheetId="0" name="Z_1B1B71EC_0452_454B_ACEB_C866D2820EFD_.wvu.FilterData" vbProcedure="false">#REF!</definedName>
    <definedName function="false" hidden="false" localSheetId="0" name="Z_1C11C2E9_95CF_419B_8C57_C7977FA1C317_.wvu.FilterData" vbProcedure="false">#REF!</definedName>
    <definedName function="false" hidden="false" localSheetId="0" name="Z_1D144AB4_F363_422C_9C1D_8B8B2A8330F2_.wvu.FilterData" vbProcedure="false">#REF!</definedName>
    <definedName function="false" hidden="false" localSheetId="0" name="Z_1D280077_7064_4C61_B33D_35019E0C8843_.wvu.FilterData" vbProcedure="false">#REF!</definedName>
    <definedName function="false" hidden="false" localSheetId="0" name="Z_1D3B999A_5123_4938_A00E_202CDE501EE9_.wvu.FilterData" vbProcedure="false">#REF!</definedName>
    <definedName function="false" hidden="false" localSheetId="0" name="Z_1DC6E92E_0DF9_4B25_93FD_BEFACA35CEC4_.wvu.FilterData" vbProcedure="false">#REF!</definedName>
    <definedName function="false" hidden="false" localSheetId="0" name="Z_1EE03968_CCE3_42EC_871F_38F2A1BC2CCC_.wvu.FilterData" vbProcedure="false">#REF!</definedName>
    <definedName function="false" hidden="false" localSheetId="0" name="Z_1F2F8DD5_2E21_41AF_AAF4_B5A8FA1F2B49_.wvu.FilterData" vbProcedure="false">#REF!</definedName>
    <definedName function="false" hidden="false" localSheetId="0" name="Z_20154560_E934_47A7_8E39_0E1F289B6EEA_.wvu.FilterData" vbProcedure="false">#REF!</definedName>
    <definedName function="false" hidden="false" localSheetId="0" name="Z_22B11D91_835B_4BF0_BB2E_A14A030F8D66_.wvu.FilterData" vbProcedure="false">#REF!</definedName>
    <definedName function="false" hidden="false" localSheetId="0" name="Z_22BBCB85_84E7_4EA8_8836_63EBD024DFD9_.wvu.FilterData" vbProcedure="false">#REF!</definedName>
    <definedName function="false" hidden="false" localSheetId="0" name="Z_22D5CF57_071B_4356_BAF5_3B5603086021_.wvu.FilterData" vbProcedure="false">#REF!</definedName>
    <definedName function="false" hidden="false" localSheetId="0" name="Z_233F2E56_FA22_4066_9129_FCC356EDB328_.wvu.FilterData" vbProcedure="false">#REF!</definedName>
    <definedName function="false" hidden="false" localSheetId="0" name="Z_2345FDA9_DC55_4F56_8800_619B63E3DCE3_.wvu.FilterData" vbProcedure="false">#REF!</definedName>
    <definedName function="false" hidden="false" localSheetId="0" name="Z_23675FCC_D935_4A6C_8DEE_2B67F982CBAA_.wvu.FilterData" vbProcedure="false">#REF!</definedName>
    <definedName function="false" hidden="false" localSheetId="0" name="Z_241F8E2D_51FC_43C1_8F79_4318F80A12CE_.wvu.FilterData" vbProcedure="false">#REF!</definedName>
    <definedName function="false" hidden="false" localSheetId="0" name="Z_24287AA8_AB25_47A2_9457_4455A690C54E_.wvu.FilterData" vbProcedure="false">#REF!</definedName>
    <definedName function="false" hidden="false" localSheetId="0" name="Z_248E86DC_F2A4_4FC1_8415_08B27DA094B2_.wvu.FilterData" vbProcedure="false">#REF!</definedName>
    <definedName function="false" hidden="false" localSheetId="0" name="Z_25234339_5A41_4A40_B31C_2EC32C4DEBD1_.wvu.FilterData" vbProcedure="false">#REF!</definedName>
    <definedName function="false" hidden="false" localSheetId="0" name="Z_254ECC20_9DE7_4814_B7DE_52EE06CF66AB_.wvu.FilterData" vbProcedure="false">#REF!</definedName>
    <definedName function="false" hidden="false" localSheetId="0" name="Z_25E44AEB_4719_440C_86EC_CA9FB9B5A839_.wvu.FilterData" vbProcedure="false">#REF!</definedName>
    <definedName function="false" hidden="false" localSheetId="0" name="Z_2645A4F6_A2DD_4706_AA65_2AEAA1C57834_.wvu.FilterData" vbProcedure="false">#REF!</definedName>
    <definedName function="false" hidden="false" localSheetId="0" name="Z_264F98DA_67C8_42C1_B6F8_E12B19B40610_.wvu.FilterData" vbProcedure="false">#REF!</definedName>
    <definedName function="false" hidden="false" localSheetId="0" name="Z_2697F9E8_3A0B_46FF_9BAB_1DAFF7EC096F_.wvu.FilterData" vbProcedure="false">#REF!</definedName>
    <definedName function="false" hidden="false" localSheetId="0" name="Z_27176A6B_B72D_4163_B44C_7D496C229596_.wvu.FilterData" vbProcedure="false">#REF!</definedName>
    <definedName function="false" hidden="false" localSheetId="0" name="Z_27245A47_D140_4DEC_BDAA_0F5BD0209A75_.wvu.FilterData" vbProcedure="false">#REF!</definedName>
    <definedName function="false" hidden="false" localSheetId="0" name="Z_2867D59D_5D58_4E35_ACD6_0BEDE60D8A98_.wvu.FilterData" vbProcedure="false">#REF!</definedName>
    <definedName function="false" hidden="false" localSheetId="0" name="Z_28EE756F_9A63_40DB_9FDA_7654E5E64F32_.wvu.FilterData" vbProcedure="false">#REF!</definedName>
    <definedName function="false" hidden="false" localSheetId="0" name="Z_29B10649_630F_4CE3_8630_09F3272344DA_.wvu.FilterData" vbProcedure="false">#REF!</definedName>
    <definedName function="false" hidden="false" localSheetId="0" name="Z_29C0AB7A_5C90_487E_BDF0_B0FE4F34AB84_.wvu.FilterData" vbProcedure="false">#REF!</definedName>
    <definedName function="false" hidden="false" localSheetId="0" name="Z_2A592B94_5F0F_45FB_A35D_3E3F0D3A35E5_.wvu.FilterData" vbProcedure="false">#REF!</definedName>
    <definedName function="false" hidden="false" localSheetId="0" name="Z_2B2EC677_45BE_4B75_B3FC_CCF45D64BD29_.wvu.FilterData" vbProcedure="false">#REF!</definedName>
    <definedName function="false" hidden="false" localSheetId="0" name="Z_2C3E07B4_BBB6_4240_97C6_3EEC06833E99_.wvu.FilterData" vbProcedure="false">#REF!</definedName>
    <definedName function="false" hidden="false" localSheetId="0" name="Z_2C70A1CE_1F1E_43A2_80AE_8F46D0B4AC49_.wvu.FilterData" vbProcedure="false">#REF!</definedName>
    <definedName function="false" hidden="false" localSheetId="0" name="Z_2D126C5E_5DA6_4CCE_A145_324B64039BFB_.wvu.FilterData" vbProcedure="false">#REF!</definedName>
    <definedName function="false" hidden="false" localSheetId="0" name="Z_2F6CE14A_A63C_43CC_8478_A1B9CFD64948_.wvu.FilterData" vbProcedure="false">#REF!</definedName>
    <definedName function="false" hidden="false" localSheetId="0" name="Z_2FA78FFC_D0D6_4328_93F7_98F70B363FB3_.wvu.FilterData" vbProcedure="false">#REF!</definedName>
    <definedName function="false" hidden="false" localSheetId="0" name="Z_31B380F2_B861_4E73_A18C_928052F6ED60_.wvu.FilterData" vbProcedure="false">#REF!</definedName>
    <definedName function="false" hidden="false" localSheetId="0" name="Z_3213E53F_3581_4A16_8506_E6CD7860F95F_.wvu.FilterData" vbProcedure="false">#REF!</definedName>
    <definedName function="false" hidden="false" localSheetId="0" name="Z_33C8BF68_BA1B_4089_8883_FB31F8CFA40A_.wvu.FilterData" vbProcedure="false">#REF!</definedName>
    <definedName function="false" hidden="false" localSheetId="0" name="Z_34D5A877_2397_4E67_8B7F_91AE30EF3E44_.wvu.FilterData" vbProcedure="false">#REF!</definedName>
    <definedName function="false" hidden="false" localSheetId="0" name="Z_35145856_F3BD_4383_955A_D9529C3A3EFB_.wvu.FilterData" vbProcedure="false">#REF!</definedName>
    <definedName function="false" hidden="false" localSheetId="0" name="Z_35151F6F_2448_4D66_8A52_92994E992FE8_.wvu.FilterData" vbProcedure="false">#REF!</definedName>
    <definedName function="false" hidden="false" localSheetId="0" name="Z_35A58038_CF29_4867_97FC_119A16579DF3_.wvu.FilterData" vbProcedure="false">#REF!</definedName>
    <definedName function="false" hidden="false" localSheetId="0" name="Z_35BB33EA_DB26_4F3A_9B37_CB5275708F56_.wvu.FilterData" vbProcedure="false">#REF!</definedName>
    <definedName function="false" hidden="false" localSheetId="0" name="Z_36FBBD15_E36A_4C55_9902_1DD1A152B9BA_.wvu.FilterData" vbProcedure="false">#REF!</definedName>
    <definedName function="false" hidden="false" localSheetId="0" name="Z_37664BC6_9A71_4C78_AC1E_0879DA14CEEF_.wvu.FilterData" vbProcedure="false">#REF!</definedName>
    <definedName function="false" hidden="false" localSheetId="0" name="Z_376EFFD4_E22F_41BB_9ACE_7CA2BC6FF7D0_.wvu.FilterData" vbProcedure="false">#REF!</definedName>
    <definedName function="false" hidden="false" localSheetId="0" name="Z_385A1EB2_B93C_4F49_9AB8_49C23C7A46CD_.wvu.FilterData" vbProcedure="false">#REF!</definedName>
    <definedName function="false" hidden="false" localSheetId="0" name="Z_386052C0_586A_4320_BFAE_9D464F2A2C51_.wvu.FilterData" vbProcedure="false">#REF!</definedName>
    <definedName function="false" hidden="false" localSheetId="0" name="Z_389F8D73_0B15_4B95_B8AB_EED6A2A37D30_.wvu.FilterData" vbProcedure="false">#REF!</definedName>
    <definedName function="false" hidden="false" localSheetId="0" name="Z_392974C2_1259_494D_9368_073480853D59_.wvu.FilterData" vbProcedure="false">#REF!</definedName>
    <definedName function="false" hidden="false" localSheetId="0" name="Z_3939CC03_F7F2_4804_8BAE_C6044F894592_.wvu.FilterData" vbProcedure="false">#REF!</definedName>
    <definedName function="false" hidden="false" localSheetId="0" name="Z_398C9ABA_9A2B_41E8_8B11_EF271E0D5EB0_.wvu.FilterData" vbProcedure="false">#REF!</definedName>
    <definedName function="false" hidden="false" localSheetId="0" name="Z_398FA267_A961_407D_807F_38E513DE3FF7_.wvu.FilterData" vbProcedure="false">#REF!</definedName>
    <definedName function="false" hidden="false" localSheetId="0" name="Z_399A7F0E_E837_409D_9983_5EB028F5A385_.wvu.FilterData" vbProcedure="false">#REF!</definedName>
    <definedName function="false" hidden="false" localSheetId="0" name="Z_39B2786B_5BFB_4668_A350_1E7E224E160B_.wvu.FilterData" vbProcedure="false">#REF!</definedName>
    <definedName function="false" hidden="false" localSheetId="0" name="Z_3A5643D3_50D5_430D_AA6F_F830B353B1B0_.wvu.FilterData" vbProcedure="false">#REF!</definedName>
    <definedName function="false" hidden="false" localSheetId="0" name="Z_3BDEF252_C70B_4416_96E5_4A3ED31F481C_.wvu.FilterData" vbProcedure="false">#REF!</definedName>
    <definedName function="false" hidden="false" localSheetId="0" name="Z_3C09EEB9_9967_4586_96E7_A5BAE8041AC6_.wvu.FilterData" vbProcedure="false">#REF!</definedName>
    <definedName function="false" hidden="false" localSheetId="0" name="Z_3C49A7B1_622F_49C6_A2FC_BC4B4FE20901_.wvu.FilterData" vbProcedure="false">#REF!</definedName>
    <definedName function="false" hidden="false" localSheetId="0" name="Z_3D33FD06_6A33_4847_B163_87AD2553A17F_.wvu.FilterData" vbProcedure="false">#REF!</definedName>
    <definedName function="false" hidden="false" localSheetId="0" name="Z_3E398526_5275_4D17_85B2_434FFBBF2213_.wvu.FilterData" vbProcedure="false">#REF!</definedName>
    <definedName function="false" hidden="false" localSheetId="0" name="Z_3E8021BA_10FB_4D35_9F8A_526EAB52F214_.wvu.FilterData" vbProcedure="false">#REF!</definedName>
    <definedName function="false" hidden="false" localSheetId="0" name="Z_3EC1456C_6DD2_4E43_AACA_D1DF690635B7_.wvu.FilterData" vbProcedure="false">#REF!</definedName>
    <definedName function="false" hidden="false" localSheetId="0" name="Z_3F6F7A1D_620D_4BA6_A3AB_A0EE08245D51_.wvu.FilterData" vbProcedure="false">#REF!</definedName>
    <definedName function="false" hidden="false" localSheetId="0" name="Z_3FD03E00_31B3_4775_9D47_EE120BAC9FCA_.wvu.FilterData" vbProcedure="false">#REF!</definedName>
    <definedName function="false" hidden="false" localSheetId="0" name="Z_410B9E01_9726_481C_98C4_DBED79CC919E_.wvu.FilterData" vbProcedure="false">#REF!</definedName>
    <definedName function="false" hidden="false" localSheetId="0" name="Z_417FA27C_0691_474A_AF82_15F54384F436_.wvu.FilterData" vbProcedure="false">#REF!</definedName>
    <definedName function="false" hidden="false" localSheetId="0" name="Z_41DA3288_3E5E_49FF_810A_E288A3C1F886_.wvu.FilterData" vbProcedure="false">#REF!</definedName>
    <definedName function="false" hidden="false" localSheetId="0" name="Z_41E95369_40B4_4EFC_9F79_0DA47D2F901E_.wvu.FilterData" vbProcedure="false">#REF!</definedName>
    <definedName function="false" hidden="false" localSheetId="0" name="Z_424C40E7_1A5D_40CC_A602_E09EE2B92B27_.wvu.FilterData" vbProcedure="false">#REF!</definedName>
    <definedName function="false" hidden="false" localSheetId="0" name="Z_42670890_E552_4932_8252_8364D85473E6_.wvu.FilterData" vbProcedure="false">#REF!</definedName>
    <definedName function="false" hidden="false" localSheetId="0" name="Z_429A4A56_000A_46F5_8040_FEC3060AC884_.wvu.FilterData" vbProcedure="false">#REF!</definedName>
    <definedName function="false" hidden="false" localSheetId="0" name="Z_42ADE58A_8EF8_49FA_8500_423ABF05AD59_.wvu.FilterData" vbProcedure="false">#REF!</definedName>
    <definedName function="false" hidden="false" localSheetId="0" name="Z_42CCC8E1_9F70_40B2_B596_964097824332_.wvu.FilterData" vbProcedure="false">#REF!</definedName>
    <definedName function="false" hidden="false" localSheetId="0" name="Z_437A5C32_F870_4EA1_8825_504B04E5D4A1_.wvu.FilterData" vbProcedure="false">#REF!</definedName>
    <definedName function="false" hidden="false" localSheetId="0" name="Z_4437E00D_09C6_4AAE_A86B_E87EE53D26AB_.wvu.FilterData" vbProcedure="false">#REF!</definedName>
    <definedName function="false" hidden="false" localSheetId="0" name="Z_449C1681_20FE_4F68_91DB_E9E8D7F6FB7B_.wvu.FilterData" vbProcedure="false">#REF!</definedName>
    <definedName function="false" hidden="false" localSheetId="0" name="Z_475460D2_181F_415E_BE7C_971162585E76_.wvu.FilterData" vbProcedure="false">#REF!</definedName>
    <definedName function="false" hidden="false" localSheetId="0" name="Z_47749E93_D0E2_4183_AD75_2F864DDD0CED_.wvu.FilterData" vbProcedure="false">#REF!</definedName>
    <definedName function="false" hidden="false" localSheetId="0" name="Z_49611E5A_1495_4B1F_8893_F866D37DE503_.wvu.FilterData" vbProcedure="false">#REF!</definedName>
    <definedName function="false" hidden="false" localSheetId="0" name="Z_49E48C3D_CC5E_423B_917A_5DBC82E8BADE_.wvu.FilterData" vbProcedure="false">#REF!</definedName>
    <definedName function="false" hidden="false" localSheetId="0" name="Z_4A88490C_8FE2_4533_93FB_CB4C14A179A2_.wvu.FilterData" vbProcedure="false">#REF!</definedName>
    <definedName function="false" hidden="false" localSheetId="0" name="Z_4AA8E291_0A94_4BB1_B2A0_2D7666D12298_.wvu.FilterData" vbProcedure="false">#REF!</definedName>
    <definedName function="false" hidden="false" localSheetId="0" name="Z_4ABC68C8_4BAF_488F_8EB2_A5FA6B23E0DE_.wvu.FilterData" vbProcedure="false">#REF!</definedName>
    <definedName function="false" hidden="false" localSheetId="0" name="Z_4ADAF581_FB56_4E40_85DD_DFA4ED570ED5_.wvu.FilterData" vbProcedure="false">#REF!</definedName>
    <definedName function="false" hidden="false" localSheetId="0" name="Z_4C7F652C_1CA4_4630_AE32_2BA39F1B61AA_.wvu.FilterData" vbProcedure="false">#REF!</definedName>
    <definedName function="false" hidden="false" localSheetId="0" name="Z_4CB1BC51_A595_48A6_BC57_BAEC6E99B6CE_.wvu.FilterData" vbProcedure="false">#REF!</definedName>
    <definedName function="false" hidden="false" localSheetId="0" name="Z_4D88D2E3_B509_44A0_B6A2_982B1611D4C2_.wvu.FilterData" vbProcedure="false">#REF!</definedName>
    <definedName function="false" hidden="false" localSheetId="0" name="Z_4EAEDE0D_A3E5_4571_A315_31074AB37CC5_.wvu.FilterData" vbProcedure="false">#REF!</definedName>
    <definedName function="false" hidden="false" localSheetId="0" name="Z_4EF27721_C331_45B1_BA98_543F805692DD_.wvu.FilterData" vbProcedure="false">#REF!</definedName>
    <definedName function="false" hidden="false" localSheetId="0" name="Z_4EFA44B5_DC0F_4A67_8287_E1EA82FE936F_.wvu.FilterData" vbProcedure="false">#REF!</definedName>
    <definedName function="false" hidden="false" localSheetId="0" name="Z_4F907658_C307_4457_8CE4_F9678081E9A7_.wvu.FilterData" vbProcedure="false">#REF!</definedName>
    <definedName function="false" hidden="false" localSheetId="0" name="Z_4FAC8694_1C77_493B_B2D3_64FFDE93B231_.wvu.FilterData" vbProcedure="false">#REF!</definedName>
    <definedName function="false" hidden="false" localSheetId="0" name="Z_4FB0398B_ED56_409D_A777_7C1E01A0BE0E_.wvu.FilterData" vbProcedure="false">#REF!</definedName>
    <definedName function="false" hidden="false" localSheetId="0" name="Z_501E88A0_A8A8_4F42_B0AF_4E02E12E3A8E_.wvu.FilterData" vbProcedure="false">#REF!</definedName>
    <definedName function="false" hidden="false" localSheetId="0" name="Z_51267127_395C_426B_981F_60057602CD77_.wvu.FilterData" vbProcedure="false">#REF!</definedName>
    <definedName function="false" hidden="false" localSheetId="0" name="Z_518E44C9_0F48_49C4_979F_13C0C58C4058_.wvu.FilterData" vbProcedure="false">#REF!</definedName>
    <definedName function="false" hidden="false" localSheetId="0" name="Z_51E2D8C9_68C8_42E9_ADCA_D5CB540C75E6_.wvu.FilterData" vbProcedure="false">#REF!</definedName>
    <definedName function="false" hidden="false" localSheetId="0" name="Z_52BDF6CF_D71B_4A6C_B7A1_A45FC558924E_.wvu.FilterData" vbProcedure="false">#REF!</definedName>
    <definedName function="false" hidden="false" localSheetId="0" name="Z_52D99701_A5B4_4537_85DF_75156B44D4F7_.wvu.FilterData" vbProcedure="false">#REF!</definedName>
    <definedName function="false" hidden="false" localSheetId="0" name="Z_53615AC6_09B8_4BC8_A956_E79109A25D32_.wvu.FilterData" vbProcedure="false">#REF!</definedName>
    <definedName function="false" hidden="false" localSheetId="0" name="Z_539334ED_30A6_4E29_86F4_AD332A0E36ED_.wvu.FilterData" vbProcedure="false">#REF!</definedName>
    <definedName function="false" hidden="false" localSheetId="0" name="Z_53B4B3F9_2E93_4775_8907_3449B67D26A9_.wvu.FilterData" vbProcedure="false">#REF!</definedName>
    <definedName function="false" hidden="false" localSheetId="0" name="Z_5426C7FD_0E08_485E_809D_3119A9742174_.wvu.FilterData" vbProcedure="false">#REF!</definedName>
    <definedName function="false" hidden="false" localSheetId="0" name="Z_548D92C9_0B6C_45E2_8C56_98A62D2CC4F3_.wvu.FilterData" vbProcedure="false">#REF!</definedName>
    <definedName function="false" hidden="false" localSheetId="0" name="Z_5526EB84_535A_4139_89C5_23C77FAA45C8_.wvu.FilterData" vbProcedure="false">#REF!</definedName>
    <definedName function="false" hidden="false" localSheetId="0" name="Z_55648BFE_F860_4873_8120_0426A7F78B4A_.wvu.FilterData" vbProcedure="false">#REF!</definedName>
    <definedName function="false" hidden="false" localSheetId="0" name="Z_56C3D529_6926_4604_A083_FC1FA085DA48_.wvu.FilterData" vbProcedure="false">#REF!</definedName>
    <definedName function="false" hidden="false" localSheetId="0" name="Z_590961CB_BD9B_429D_BB45_935852197B52_.wvu.FilterData" vbProcedure="false">#REF!</definedName>
    <definedName function="false" hidden="false" localSheetId="0" name="Z_590F5876_69CF_4C4D_9E98_E2520BE66DBA_.wvu.FilterData" vbProcedure="false">#REF!</definedName>
    <definedName function="false" hidden="false" localSheetId="0" name="Z_59225EB0_A45D_4A02_9ACC_140D80D8C838_.wvu.FilterData" vbProcedure="false">#REF!</definedName>
    <definedName function="false" hidden="false" localSheetId="0" name="Z_595D2CFB_28DA_4B8B_8D33_A5384CDC3B5F_.wvu.FilterData" vbProcedure="false">#REF!</definedName>
    <definedName function="false" hidden="false" localSheetId="0" name="Z_59748EF7_A08C_4E4B_9AB6_6754FBA4CDDE_.wvu.FilterData" vbProcedure="false">#REF!</definedName>
    <definedName function="false" hidden="false" localSheetId="0" name="Z_59CB8B90_F8C5_4D38_AE4A_B1DCF521A081_.wvu.FilterData" vbProcedure="false">#REF!</definedName>
    <definedName function="false" hidden="false" localSheetId="0" name="Z_5AB3E45B_9AFA_4D89_B5E8_1D93FE8497B4_.wvu.FilterData" vbProcedure="false">#REF!</definedName>
    <definedName function="false" hidden="false" localSheetId="0" name="Z_5AF21462_050A_4892_B195_7DE6F1C31F3A_.wvu.FilterData" vbProcedure="false">#REF!</definedName>
    <definedName function="false" hidden="false" localSheetId="0" name="Z_5C194E54_2DA0_4B73_A1A7_6E72F40E6482_.wvu.FilterData" vbProcedure="false">#REF!</definedName>
    <definedName function="false" hidden="false" localSheetId="0" name="Z_5C5FD486_F87D_4973_8553_DE0CF675246A_.wvu.FilterData" vbProcedure="false">#REF!</definedName>
    <definedName function="false" hidden="false" localSheetId="0" name="Z_5CBEFEEF_01C8_4BED_859C_33F180A8CD8E_.wvu.FilterData" vbProcedure="false">#REF!</definedName>
    <definedName function="false" hidden="false" localSheetId="0" name="Z_5CED199B_808E_4A7E_B22E_5C03FCB6C539_.wvu.FilterData" vbProcedure="false">#REF!</definedName>
    <definedName function="false" hidden="false" localSheetId="0" name="Z_5D92BBCF_7F0A_47E3_9C82_A810938100C7_.wvu.FilterData" vbProcedure="false">#REF!</definedName>
    <definedName function="false" hidden="false" localSheetId="0" name="Z_5D9726FA_78DF_44EB_80E7_B8722CD48D4A_.wvu.FilterData" vbProcedure="false">#REF!</definedName>
    <definedName function="false" hidden="false" localSheetId="0" name="Z_5F167A1B_E3B4_40F1_BE7E_B45AD5072CCA_.wvu.FilterData" vbProcedure="false">#REF!</definedName>
    <definedName function="false" hidden="false" localSheetId="0" name="Z_5F73980B_E179_453C_BE8E_1C25250B3BEC_.wvu.FilterData" vbProcedure="false">#REF!</definedName>
    <definedName function="false" hidden="false" localSheetId="0" name="Z_5FAE1827_160C_48BD_9CDB_D1AD38ECA773_.wvu.FilterData" vbProcedure="false">#REF!</definedName>
    <definedName function="false" hidden="false" localSheetId="0" name="Z_607B5DDC_69C4_4C47_956C_830BE6DFD0E6_.wvu.FilterData" vbProcedure="false">#REF!</definedName>
    <definedName function="false" hidden="false" localSheetId="0" name="Z_60F1A9BF_4E81_449C_AE3F_C238494BD1AF_.wvu.FilterData" vbProcedure="false">#REF!</definedName>
    <definedName function="false" hidden="false" localSheetId="0" name="Z_6118CE23_7A8A_4077_8DE9_E46282CD0F39_.wvu.FilterData" vbProcedure="false">#REF!</definedName>
    <definedName function="false" hidden="false" localSheetId="0" name="Z_611AB9E8_8422_456F_B28D_2365C04EC376_.wvu.FilterData" vbProcedure="false">#REF!</definedName>
    <definedName function="false" hidden="false" localSheetId="0" name="Z_614A3FA3_0768_48A8_9039_5BB247F7A2A5_.wvu.FilterData" vbProcedure="false">#REF!</definedName>
    <definedName function="false" hidden="false" localSheetId="0" name="Z_614FD62B_83FC_49D3_BA5E_A10369C385C5_.wvu.FilterData" vbProcedure="false">#REF!</definedName>
    <definedName function="false" hidden="false" localSheetId="0" name="Z_61E0235A_804F_4442_84FA_0F1A037481E8_.wvu.FilterData" vbProcedure="false">#REF!</definedName>
    <definedName function="false" hidden="false" localSheetId="0" name="Z_62ACCD9F_C634_4F3C_8660_232148BB1A4D_.wvu.FilterData" vbProcedure="false">#REF!</definedName>
    <definedName function="false" hidden="false" localSheetId="0" name="Z_6351FB55_42DF_4D3B_B81A_911F41DEC6B5_.wvu.FilterData" vbProcedure="false">#REF!</definedName>
    <definedName function="false" hidden="false" localSheetId="0" name="Z_635BE363_86EB_4D96_A4E4_F503DC6FC789_.wvu.FilterData" vbProcedure="false">#REF!</definedName>
    <definedName function="false" hidden="false" localSheetId="0" name="Z_63CF51C1_DB46_4C0F_A9A0_047FD9116053_.wvu.FilterData" vbProcedure="false">#REF!</definedName>
    <definedName function="false" hidden="false" localSheetId="0" name="Z_64837DD5_AD63_4960_B665_1480FD755FD5_.wvu.FilterData" vbProcedure="false">#REF!</definedName>
    <definedName function="false" hidden="false" localSheetId="0" name="Z_64980446_A124_4D67_927F_5CD85DCEE064_.wvu.FilterData" vbProcedure="false">#REF!</definedName>
    <definedName function="false" hidden="false" localSheetId="0" name="Z_64C85DE7_A90F_4E43_BFB4_9E741E9593C9_.wvu.FilterData" vbProcedure="false">#REF!</definedName>
    <definedName function="false" hidden="false" localSheetId="0" name="Z_6529D18D_A24E_4251_9E51_5D4E4604D114_.wvu.FilterData" vbProcedure="false">#REF!</definedName>
    <definedName function="false" hidden="false" localSheetId="0" name="Z_655C7B31_C925_448C_AE77_DC5C7BFF25C9_.wvu.FilterData" vbProcedure="false">#REF!</definedName>
    <definedName function="false" hidden="false" localSheetId="0" name="Z_65C60A26_672A_426F_81BD_693C590C9D4A_.wvu.FilterData" vbProcedure="false">#REF!</definedName>
    <definedName function="false" hidden="false" localSheetId="0" name="Z_668645CB_B532_4190_B2DE_267793C6C466_.wvu.FilterData" vbProcedure="false">#REF!</definedName>
    <definedName function="false" hidden="false" localSheetId="0" name="Z_66CA9DBD_B527_47C2_8FA7_97E2480F48AF_.wvu.FilterData" vbProcedure="false">#REF!</definedName>
    <definedName function="false" hidden="false" localSheetId="0" name="Z_673C8D8E_C0F7_4D65_8B28_F298E32E6E4A_.wvu.FilterData" vbProcedure="false">#REF!</definedName>
    <definedName function="false" hidden="false" localSheetId="0" name="Z_67C9AB44_E806_472F_B7B6_756D177D22A5_.wvu.FilterData" vbProcedure="false">#REF!</definedName>
    <definedName function="false" hidden="false" localSheetId="0" name="Z_68BE38EC_A116_436E_B68A_F7974BFF2567_.wvu.FilterData" vbProcedure="false">#REF!</definedName>
    <definedName function="false" hidden="false" localSheetId="0" name="Z_698DA465_2B7F_4F77_82B6_7C447EE3C92D_.wvu.FilterData" vbProcedure="false">#REF!</definedName>
    <definedName function="false" hidden="false" localSheetId="0" name="Z_6A120052_FD19_4B50_BA67_171C6C5B1D21_.wvu.FilterData" vbProcedure="false">#REF!</definedName>
    <definedName function="false" hidden="false" localSheetId="0" name="Z_6A138805_9553_4603_8023_E241E7819C12_.wvu.FilterData" vbProcedure="false">#REF!</definedName>
    <definedName function="false" hidden="false" localSheetId="0" name="Z_6A8805FE_BB70_4F53_8921_B51820D4DE6F_.wvu.FilterData" vbProcedure="false">#REF!</definedName>
    <definedName function="false" hidden="false" localSheetId="0" name="Z_6B7B1645_C331_40FE_8CE1_874999980CE8_.wvu.FilterData" vbProcedure="false">#REF!</definedName>
    <definedName function="false" hidden="false" localSheetId="0" name="Z_6CEE0317_042E_4A54_9C61_8A7F0B4CF6F6_.wvu.FilterData" vbProcedure="false">#REF!</definedName>
    <definedName function="false" hidden="false" localSheetId="0" name="Z_6D85128E_9B74_45DA_9F6B_097E26C6DFA2_.wvu.Cols" vbProcedure="false">#REF!,#REF!,#REF!</definedName>
    <definedName function="false" hidden="false" localSheetId="0" name="Z_6D85128E_9B74_45DA_9F6B_097E26C6DFA2_.wvu.FilterData" vbProcedure="false">#REF!</definedName>
    <definedName function="false" hidden="false" localSheetId="0" name="Z_6DE49C11_FEFF_43D6_B287_524003F5178D_.wvu.FilterData" vbProcedure="false">#REF!</definedName>
    <definedName function="false" hidden="false" localSheetId="0" name="Z_6E1A1E0F_1CF6_4B07_ACA0_247BE3DFF603_.wvu.FilterData" vbProcedure="false">#REF!</definedName>
    <definedName function="false" hidden="false" localSheetId="0" name="Z_6ECA98F6_BFF2_43C0_962A_C2962FCDC38F_.wvu.FilterData" vbProcedure="false">#REF!</definedName>
    <definedName function="false" hidden="false" localSheetId="0" name="Z_6F2656BD_CD5A_4B3E_8692_F5C5995864C6_.wvu.FilterData" vbProcedure="false">#REF!</definedName>
    <definedName function="false" hidden="false" localSheetId="0" name="Z_6F7B2AF6_3CD7_4AA2_940A_77B6E62A98AF_.wvu.FilterData" vbProcedure="false">#REF!</definedName>
    <definedName function="false" hidden="false" localSheetId="0" name="Z_702A6A97_95DE_4A06_B931_67673A52BE3F_.wvu.FilterData" vbProcedure="false">#REF!</definedName>
    <definedName function="false" hidden="false" localSheetId="0" name="Z_71118720_7DD2_4623_9FB1_DE2B99E6B08F_.wvu.FilterData" vbProcedure="false">#REF!</definedName>
    <definedName function="false" hidden="false" localSheetId="0" name="Z_721362CC_F864_46B6_A64D_1621312D4F27_.wvu.FilterData" vbProcedure="false">#REF!</definedName>
    <definedName function="false" hidden="false" localSheetId="0" name="Z_72722631_7EF3_496F_88C6_1A02369F7C40_.wvu.FilterData" vbProcedure="false">#REF!</definedName>
    <definedName function="false" hidden="false" localSheetId="0" name="Z_7309DEBE_CF87_4C69_AB77_3D6A1D4E5CEE_.wvu.FilterData" vbProcedure="false">#REF!</definedName>
    <definedName function="false" hidden="false" localSheetId="0" name="Z_7405CD21_075C_4A86_88E9_725AE5D1012A_.wvu.FilterData" vbProcedure="false">#REF!</definedName>
    <definedName function="false" hidden="false" localSheetId="0" name="Z_7462A3A4_D7C8_490E_911A_7BE5EE6BCEAD_.wvu.FilterData" vbProcedure="false">#REF!</definedName>
    <definedName function="false" hidden="false" localSheetId="0" name="Z_74FF870A_43DD_4A86_A084_9201B87B4FD1_.wvu.FilterData" vbProcedure="false">#REF!</definedName>
    <definedName function="false" hidden="false" localSheetId="0" name="Z_762943E4_58A1_4CF4_9860_46C5BDAF065A_.wvu.FilterData" vbProcedure="false">#REF!</definedName>
    <definedName function="false" hidden="false" localSheetId="0" name="Z_76331B62_D2F1_4F8E_8242_EE912B33ABF6_.wvu.FilterData" vbProcedure="false">#REF!</definedName>
    <definedName function="false" hidden="false" localSheetId="0" name="Z_766B317C_1518_4556_BFD3_051EA9DFEB2B_.wvu.FilterData" vbProcedure="false">#REF!</definedName>
    <definedName function="false" hidden="false" localSheetId="0" name="Z_76920D46_16D3_458F_AACF_F7466DFB4AC6_.wvu.FilterData" vbProcedure="false">#REF!</definedName>
    <definedName function="false" hidden="false" localSheetId="0" name="Z_76F9EF80_A200_43B6_AE4B_B2A1EFCEA936_.wvu.FilterData" vbProcedure="false">#REF!</definedName>
    <definedName function="false" hidden="false" localSheetId="0" name="Z_77BAFFCC_08C4_407C_9AC3_7847AE9A11EF_.wvu.FilterData" vbProcedure="false">#REF!</definedName>
    <definedName function="false" hidden="false" localSheetId="0" name="Z_77D0F8F2_A855_4FCB_9B38_1978D053DC60_.wvu.FilterData" vbProcedure="false">#REF!</definedName>
    <definedName function="false" hidden="false" localSheetId="0" name="Z_77DC4981_11C2_439B_9078_C1D5B3B5BF2C_.wvu.FilterData" vbProcedure="false">#REF!</definedName>
    <definedName function="false" hidden="false" localSheetId="0" name="Z_7808D2DC_83BF_4884_B0C5_3D2D4A1EEA3E_.wvu.FilterData" vbProcedure="false">#REF!</definedName>
    <definedName function="false" hidden="false" localSheetId="0" name="Z_78AD880D_0CA3_40DC_BE03_AEB4788DDF19_.wvu.FilterData" vbProcedure="false">#REF!</definedName>
    <definedName function="false" hidden="false" localSheetId="0" name="Z_792D53D2_1045_4BC3_8955_BFEDD05A80AF_.wvu.FilterData" vbProcedure="false">#REF!</definedName>
    <definedName function="false" hidden="false" localSheetId="0" name="Z_7A1EA8E3_7AE9_46C7_9A60_7A2CAC35A34C_.wvu.FilterData" vbProcedure="false">#REF!</definedName>
    <definedName function="false" hidden="false" localSheetId="0" name="Z_7A64EC50_FDD6_4ECF_9928_033B052A30E4_.wvu.FilterData" vbProcedure="false">#REF!</definedName>
    <definedName function="false" hidden="false" localSheetId="0" name="Z_7AB0247D_8419_449D_8C9F_205C2BB7F58E_.wvu.FilterData" vbProcedure="false">#REF!</definedName>
    <definedName function="false" hidden="false" localSheetId="0" name="Z_7B24EFA2_C57B_4461_A114_552E9EDBE7A5_.wvu.FilterData" vbProcedure="false">#REF!</definedName>
    <definedName function="false" hidden="false" localSheetId="0" name="Z_7D30B325_442B_4F47_B920_284AA4CF8718_.wvu.FilterData" vbProcedure="false">#REF!</definedName>
    <definedName function="false" hidden="false" localSheetId="0" name="Z_7D55E75B_2020_47DB_B750_E511A4FC40C7_.wvu.FilterData" vbProcedure="false">#REF!</definedName>
    <definedName function="false" hidden="false" localSheetId="0" name="Z_7E9B95BF_B434_4103_B742_41A3A0F57DA3_.wvu.FilterData" vbProcedure="false">#REF!</definedName>
    <definedName function="false" hidden="false" localSheetId="0" name="Z_7EA4F4AF_49BC_449F_8AC9_48388142293F_.wvu.FilterData" vbProcedure="false">#REF!</definedName>
    <definedName function="false" hidden="false" localSheetId="0" name="Z_7F231B03_6810_4097_9067_809797C1C185_.wvu.FilterData" vbProcedure="false">#REF!</definedName>
    <definedName function="false" hidden="false" localSheetId="0" name="Z_801EE537_F4B4_438E_B6A2_8CFDF0059ADF_.wvu.FilterData" vbProcedure="false">#REF!</definedName>
    <definedName function="false" hidden="false" localSheetId="0" name="Z_80CF3C46_1889_4F43_9434_8345DFB9764B_.wvu.FilterData" vbProcedure="false">#REF!</definedName>
    <definedName function="false" hidden="false" localSheetId="0" name="Z_80FC242E_8054_45B4_8378_61CCAEC95E52_.wvu.FilterData" vbProcedure="false">#REF!</definedName>
    <definedName function="false" hidden="false" localSheetId="0" name="Z_81A0CF8F_1E03_4A12_9E58_D5C255ED7574_.wvu.FilterData" vbProcedure="false">#REF!</definedName>
    <definedName function="false" hidden="false" localSheetId="0" name="Z_824C8338_198E_40E2_9757_AD7A77070CE6_.wvu.FilterData" vbProcedure="false">#REF!</definedName>
    <definedName function="false" hidden="false" localSheetId="0" name="Z_82E7A1BB_8873_4895_933C_4C6895B9B58A_.wvu.FilterData" vbProcedure="false">#REF!</definedName>
    <definedName function="false" hidden="false" localSheetId="0" name="Z_835A2BEE_F25D_439D_8A18_5E059AF8AF22_.wvu.FilterData" vbProcedure="false">#REF!</definedName>
    <definedName function="false" hidden="false" localSheetId="0" name="Z_8386ED1A_470F_4EB5_B68E_C98EBDF8FA6D_.wvu.FilterData" vbProcedure="false">#REF!</definedName>
    <definedName function="false" hidden="false" localSheetId="0" name="Z_839BD397_DAEF_4CD6_B921_3CF495E1E02D_.wvu.FilterData" vbProcedure="false">#REF!</definedName>
    <definedName function="false" hidden="false" localSheetId="0" name="Z_83B3C1E0_780D_4B43_9AF0_2B491DC2A5A5_.wvu.FilterData" vbProcedure="false">#REF!</definedName>
    <definedName function="false" hidden="false" localSheetId="0" name="Z_8425BDA0_C953_4280_A1A6_74F4812993CD_.wvu.FilterData" vbProcedure="false">#REF!</definedName>
    <definedName function="false" hidden="false" localSheetId="0" name="Z_843951C4_B753_42FD_8C25_858F7800E66A_.wvu.FilterData" vbProcedure="false">#REF!</definedName>
    <definedName function="false" hidden="false" localSheetId="0" name="Z_84A5EB10_5088_47F3_95AD_40BDE4A1C7E5_.wvu.FilterData" vbProcedure="false">#REF!</definedName>
    <definedName function="false" hidden="false" localSheetId="0" name="Z_85402558_AD27_4AF0_BAC3_C7DCAB3D322F_.wvu.FilterData" vbProcedure="false">#REF!</definedName>
    <definedName function="false" hidden="false" localSheetId="0" name="Z_86816DCC_3CDE_4789_BC8E_F8D99E43D3D8_.wvu.FilterData" vbProcedure="false">#REF!</definedName>
    <definedName function="false" hidden="false" localSheetId="0" name="Z_87B60935_8323_47AE_9668_CF9AC1A2325B_.wvu.FilterData" vbProcedure="false">#REF!</definedName>
    <definedName function="false" hidden="false" localSheetId="0" name="Z_8825E045_EAD9_4037_AF12_2FCDBD8D27AE_.wvu.FilterData" vbProcedure="false">#REF!</definedName>
    <definedName function="false" hidden="false" localSheetId="0" name="Z_886C0FF4_10F4_4DB1_8D7A_C36BE1A865B3_.wvu.FilterData" vbProcedure="false">#REF!</definedName>
    <definedName function="false" hidden="false" localSheetId="0" name="Z_8870452B_7F00_4D4C_BA1C_97DCD72055EC_.wvu.FilterData" vbProcedure="false">#REF!</definedName>
    <definedName function="false" hidden="false" localSheetId="0" name="Z_890A8364_CCB2_46D0_8FFF_37ABF7A72E04_.wvu.FilterData" vbProcedure="false">#REF!</definedName>
    <definedName function="false" hidden="false" localSheetId="0" name="Z_8A339538_B831_49B8_961C_D2D1A4BD302A_.wvu.FilterData" vbProcedure="false">#REF!</definedName>
    <definedName function="false" hidden="false" localSheetId="0" name="Z_8A42377F_D3EF_45C5_8032_1E05D3D6473E_.wvu.FilterData" vbProcedure="false">#REF!</definedName>
    <definedName function="false" hidden="false" localSheetId="0" name="Z_8A8F4B0E_2E9C_4D4E_A668_F59BB862478A_.wvu.FilterData" vbProcedure="false">#REF!</definedName>
    <definedName function="false" hidden="false" localSheetId="0" name="Z_8AD79E6D_C53B_4EBD_B4F0_33DD5F1CB4FD_.wvu.FilterData" vbProcedure="false">#REF!</definedName>
    <definedName function="false" hidden="false" localSheetId="0" name="Z_8BB08428_0867_4242_AE87_BED2855B8776_.wvu.FilterData" vbProcedure="false">#REF!</definedName>
    <definedName function="false" hidden="false" localSheetId="0" name="Z_8E5F4E93_6165_42AD_98D5_355DD9AAC3F1_.wvu.FilterData" vbProcedure="false">#REF!</definedName>
    <definedName function="false" hidden="false" localSheetId="0" name="Z_8F0B57DA_9A44_404E_B5F7_A8902CF1BCCC_.wvu.FilterData" vbProcedure="false">#REF!</definedName>
    <definedName function="false" hidden="false" localSheetId="0" name="Z_9170E5E0_CD2E_4233_A66A_0014EFF8F32F_.wvu.FilterData" vbProcedure="false">#REF!</definedName>
    <definedName function="false" hidden="false" localSheetId="0" name="Z_927D07B8_48DA_41F7_8693_CEE1460DA1AB_.wvu.FilterData" vbProcedure="false">#REF!</definedName>
    <definedName function="false" hidden="false" localSheetId="0" name="Z_92823C92_0D14_4F25_80BA_98CEFBA4942C_.wvu.FilterData" vbProcedure="false">#REF!</definedName>
    <definedName function="false" hidden="false" localSheetId="0" name="Z_939EB7FA_27E7_477F_B3A5_2B3770D1B733_.wvu.FilterData" vbProcedure="false">#REF!</definedName>
    <definedName function="false" hidden="false" localSheetId="0" name="Z_93C4711A_39E3_4B73_B12D_3AF907203732_.wvu.FilterData" vbProcedure="false">#REF!</definedName>
    <definedName function="false" hidden="false" localSheetId="0" name="Z_94A9B502_9E20_4D74_B705_E76FA92B7873_.wvu.FilterData" vbProcedure="false">#REF!</definedName>
    <definedName function="false" hidden="false" localSheetId="0" name="Z_94EA50E9_A155_4F3C_A01C_9DE9381264E7_.wvu.FilterData" vbProcedure="false">#REF!</definedName>
    <definedName function="false" hidden="false" localSheetId="0" name="Z_953873FE_23BF_4B72_BBCA_313EF1C0FA46_.wvu.FilterData" vbProcedure="false">#REF!</definedName>
    <definedName function="false" hidden="false" localSheetId="0" name="Z_9605E8CA_5138_4BA5_8521_57EAE73A6536_.wvu.FilterData" vbProcedure="false">#REF!</definedName>
    <definedName function="false" hidden="false" localSheetId="0" name="Z_97520B3D_0EE6_47F3_A938_6BEF0064768F_.wvu.FilterData" vbProcedure="false">#REF!</definedName>
    <definedName function="false" hidden="false" localSheetId="0" name="Z_97C9A52F_327C_490E_BCE0_0B417A26FB5F_.wvu.FilterData" vbProcedure="false">#REF!</definedName>
    <definedName function="false" hidden="false" localSheetId="0" name="Z_980B2E9D_2AC4_4DFE_99DE_CF3A7A796B0C_.wvu.FilterData" vbProcedure="false">#REF!</definedName>
    <definedName function="false" hidden="false" localSheetId="0" name="Z_982D3906_3D9D_456A_BEDD_101D236D3539_.wvu.FilterData" vbProcedure="false">#REF!</definedName>
    <definedName function="false" hidden="false" localSheetId="0" name="Z_983CDF54_C198_4762_9DD1_974975BE6B04_.wvu.FilterData" vbProcedure="false">#REF!</definedName>
    <definedName function="false" hidden="false" localSheetId="0" name="Z_985472ED_54C5_4F42_BAC6_B50BEA6A7A86_.wvu.FilterData" vbProcedure="false">#REF!</definedName>
    <definedName function="false" hidden="false" localSheetId="0" name="Z_98FE1FC4_DBB0_4DFF_A32B_619736E4D232_.wvu.FilterData" vbProcedure="false">#REF!</definedName>
    <definedName function="false" hidden="false" localSheetId="0" name="Z_9931604E_80EF_4A53_9D6B_E720CBC6223B_.wvu.FilterData" vbProcedure="false">#REF!</definedName>
    <definedName function="false" hidden="false" localSheetId="0" name="Z_9951AE8A_7AC8_4774_99D5_EA3BBB18F582_.wvu.FilterData" vbProcedure="false">#REF!</definedName>
    <definedName function="false" hidden="false" localSheetId="0" name="Z_99EEB76F_3C52_4046_9EE1_E60204207026_.wvu.FilterData" vbProcedure="false">#REF!</definedName>
    <definedName function="false" hidden="false" localSheetId="0" name="Z_9AB60D9B_328C_4E79_B6EB_15AF044EA86A_.wvu.FilterData" vbProcedure="false">#REF!</definedName>
    <definedName function="false" hidden="false" localSheetId="0" name="Z_9AD9019D_F9EC_4758_B8F0_382F624F45F0_.wvu.FilterData" vbProcedure="false">#REF!</definedName>
    <definedName function="false" hidden="false" localSheetId="0" name="Z_9AF29A2A_CE3A_4787_829B_EF53042FED87_.wvu.FilterData" vbProcedure="false">#REF!</definedName>
    <definedName function="false" hidden="false" localSheetId="0" name="Z_9BE08512_F21D_46A4_8A75_0CDAB063B050_.wvu.FilterData" vbProcedure="false">#REF!</definedName>
    <definedName function="false" hidden="false" localSheetId="0" name="Z_9C1B3076_81C6_408A_8A30_6E49DF37B3AC_.wvu.FilterData" vbProcedure="false">#REF!</definedName>
    <definedName function="false" hidden="false" localSheetId="0" name="Z_9C1EBF06_FA94_4DC4_AE79_6C43821597D5_.wvu.FilterData" vbProcedure="false">#REF!</definedName>
    <definedName function="false" hidden="false" localSheetId="0" name="Z_9CCBD8B6_5DA7_4DC3_9938_0B9EC8DF9125_.wvu.FilterData" vbProcedure="false">#REF!</definedName>
    <definedName function="false" hidden="false" localSheetId="0" name="Z_9E451035_95A4_430E_BAEB_A4F22BF54FD0_.wvu.FilterData" vbProcedure="false">#REF!</definedName>
    <definedName function="false" hidden="false" localSheetId="0" name="Z_9E9141A4_460F_47EB_A0F2_3B0D99532132_.wvu.FilterData" vbProcedure="false">#REF!</definedName>
    <definedName function="false" hidden="false" localSheetId="0" name="Z_9EECFD61_D6C0_4292_A66B_7FAF471CA527_.wvu.FilterData" vbProcedure="false">#REF!</definedName>
    <definedName function="false" hidden="false" localSheetId="0" name="Z_9FA04A78_CF6D_413C_83F2_28E65FA79DFC_.wvu.FilterData" vbProcedure="false">#REF!</definedName>
    <definedName function="false" hidden="false" localSheetId="0" name="Z_9FFBB823_9357_41CA_A59D_79D0C8164510_.wvu.FilterData" vbProcedure="false">#REF!</definedName>
    <definedName function="false" hidden="false" localSheetId="0" name="Z_A01CFCB2_4917_44F6_9F4E_B45F2E2CF4FF_.wvu.FilterData" vbProcedure="false">#REF!</definedName>
    <definedName function="false" hidden="false" localSheetId="0" name="Z_A134B44E_6808_4A88_B9D6_822EE0A992A3_.wvu.FilterData" vbProcedure="false">#REF!</definedName>
    <definedName function="false" hidden="false" localSheetId="0" name="Z_A1686DFC_8029_451B_AEC1_F1E72DDDA62E_.wvu.FilterData" vbProcedure="false">#REF!</definedName>
    <definedName function="false" hidden="false" localSheetId="0" name="Z_A1DBEA2A_A1C1_47BE_AC76_750E3CFB1FE8_.wvu.FilterData" vbProcedure="false">#REF!</definedName>
    <definedName function="false" hidden="false" localSheetId="0" name="Z_A2953AF8_129D_43BB_BB76_48BC655AC6F6_.wvu.FilterData" vbProcedure="false">#REF!</definedName>
    <definedName function="false" hidden="false" localSheetId="0" name="Z_A3034807_12ED_4549_B6E1_5283C34B26B1_.wvu.FilterData" vbProcedure="false">#REF!</definedName>
    <definedName function="false" hidden="false" localSheetId="0" name="Z_A38C29CF_8224_4B51_8B0D_7B31A6042744_.wvu.FilterData" vbProcedure="false">#REF!</definedName>
    <definedName function="false" hidden="false" localSheetId="0" name="Z_A3DEDC08_1A3C_4476_8573_2EB6FF38C227_.wvu.FilterData" vbProcedure="false">#REF!</definedName>
    <definedName function="false" hidden="false" localSheetId="0" name="Z_A431C319_81FA_4112_9A7F_731BE0453990_.wvu.FilterData" vbProcedure="false">#REF!</definedName>
    <definedName function="false" hidden="false" localSheetId="0" name="Z_A4C05AAA_834E_48BF_93E3_DB81A3680742_.wvu.FilterData" vbProcedure="false">#REF!</definedName>
    <definedName function="false" hidden="false" localSheetId="0" name="Z_A655D73D_B372_411C_B00F_3BA3D5BBCB40_.wvu.FilterData" vbProcedure="false">#REF!</definedName>
    <definedName function="false" hidden="false" localSheetId="0" name="Z_A6B095E1_1414_4F9B_B2B8_D54950D5EBCF_.wvu.FilterData" vbProcedure="false">#REF!</definedName>
    <definedName function="false" hidden="false" localSheetId="0" name="Z_A71393BC_C293_46DD_B736_08BE058DD767_.wvu.FilterData" vbProcedure="false">#REF!</definedName>
    <definedName function="false" hidden="false" localSheetId="0" name="Z_A79D02EB_8719_4B20_B9C9_365202EE071A_.wvu.FilterData" vbProcedure="false">#REF!</definedName>
    <definedName function="false" hidden="false" localSheetId="0" name="Z_A921137F_8E2B_429B_BED5_86F90567CEB4_.wvu.FilterData" vbProcedure="false">#REF!</definedName>
    <definedName function="false" hidden="false" localSheetId="0" name="Z_A922EEC9_6EA1_48EC_98ED_B2E43E130243_.wvu.FilterData" vbProcedure="false">#REF!</definedName>
    <definedName function="false" hidden="false" localSheetId="0" name="Z_AA2A25F5_3535_4877_81C0_A6472F8A3361_.wvu.FilterData" vbProcedure="false">#REF!</definedName>
    <definedName function="false" hidden="false" localSheetId="0" name="Z_AAA2C56C_4081_4DAE_BDE2_340596654BB8_.wvu.FilterData" vbProcedure="false">#REF!</definedName>
    <definedName function="false" hidden="false" localSheetId="0" name="Z_AC12E3BA_200A_403A_95A8_843DA194F025_.wvu.FilterData" vbProcedure="false">#REF!</definedName>
    <definedName function="false" hidden="false" localSheetId="0" name="Z_AD1BC2D7_E888_4185_BE80_1B7321EC0D5E_.wvu.FilterData" vbProcedure="false">#REF!</definedName>
    <definedName function="false" hidden="false" localSheetId="0" name="Z_AE22C859_FA83_41B5_B286_2FAB0361123C_.wvu.FilterData" vbProcedure="false">#REF!</definedName>
    <definedName function="false" hidden="false" localSheetId="0" name="Z_AE4B67A4_A3BC_4A07_A14C_0CA05108D3BD_.wvu.FilterData" vbProcedure="false">#REF!</definedName>
    <definedName function="false" hidden="false" localSheetId="0" name="Z_AE893483_55D1_494B_81CD_ADD225F31E5F_.wvu.FilterData" vbProcedure="false">#REF!</definedName>
    <definedName function="false" hidden="false" localSheetId="0" name="Z_AE913C1E_760D_4D15_B3D9_F34660867B7F_.wvu.FilterData" vbProcedure="false">#REF!</definedName>
    <definedName function="false" hidden="false" localSheetId="0" name="Z_AEA61F71_5985_4CD1_89FB_D95758C0EE79_.wvu.FilterData" vbProcedure="false">#REF!</definedName>
    <definedName function="false" hidden="false" localSheetId="0" name="Z_B070D4A5_2467_4E67_8DC9_9F288C1AF75F_.wvu.FilterData" vbProcedure="false">#REF!</definedName>
    <definedName function="false" hidden="false" localSheetId="0" name="Z_B1908CFC_52CE_4296_8656_CE5ADE28D632_.wvu.FilterData" vbProcedure="false">#REF!</definedName>
    <definedName function="false" hidden="false" localSheetId="0" name="Z_B32D0427_FA7F_4D2B_A9A7_09EFC86FCF46_.wvu.FilterData" vbProcedure="false">#REF!</definedName>
    <definedName function="false" hidden="false" localSheetId="0" name="Z_B4B3B8E7_3AD0_488B_9883_B0538DED40AE_.wvu.FilterData" vbProcedure="false">#REF!</definedName>
    <definedName function="false" hidden="false" localSheetId="0" name="Z_B4E7A26D_ECAE_4748_A9B5_F7D57B74E5C2_.wvu.FilterData" vbProcedure="false">#REF!</definedName>
    <definedName function="false" hidden="false" localSheetId="0" name="Z_B580263A_C131_4E4E_8FC1_853D43DD4BB4_.wvu.FilterData" vbProcedure="false">#REF!</definedName>
    <definedName function="false" hidden="false" localSheetId="0" name="Z_B5AD64A0_EDAA_4C53_89E5_5F99EF7793C2_.wvu.FilterData" vbProcedure="false">#REF!</definedName>
    <definedName function="false" hidden="false" localSheetId="0" name="Z_B5AE954D_040C_46C7_9540_05CA6CA54E90_.wvu.FilterData" vbProcedure="false">#REF!</definedName>
    <definedName function="false" hidden="false" localSheetId="0" name="Z_B5D34502_664B_4AF8_8BFA_95BD79FD776C_.wvu.FilterData" vbProcedure="false">#REF!</definedName>
    <definedName function="false" hidden="false" localSheetId="0" name="Z_B754B67C_2C88_432D_95F2_33563288EBFD_.wvu.FilterData" vbProcedure="false">#REF!</definedName>
    <definedName function="false" hidden="false" localSheetId="0" name="Z_B7B640D7_7BCC_4204_B13A_48976861AB8D_.wvu.FilterData" vbProcedure="false">#REF!</definedName>
    <definedName function="false" hidden="false" localSheetId="0" name="Z_B7D1DA6C_B33F_4F6D_8942_4D07EE4C7274_.wvu.FilterData" vbProcedure="false">#REF!</definedName>
    <definedName function="false" hidden="false" localSheetId="0" name="Z_B7E18057_5779_4A50_BEBF_6D0C2943E786_.wvu.FilterData" vbProcedure="false">#REF!</definedName>
    <definedName function="false" hidden="false" localSheetId="0" name="Z_B862EF8E_02C2_44FC_8752_1AB3F819D0E2_.wvu.FilterData" vbProcedure="false">#REF!</definedName>
    <definedName function="false" hidden="false" localSheetId="0" name="Z_B955E01D_4D3B_4687_ADF9_A27BB5D8BD3F_.wvu.FilterData" vbProcedure="false">#REF!</definedName>
    <definedName function="false" hidden="false" localSheetId="0" name="Z_BA312277_786C_4C95_B301_2015D7596219_.wvu.FilterData" vbProcedure="false">#REF!</definedName>
    <definedName function="false" hidden="false" localSheetId="0" name="Z_BAE6424C_53D5_46C7_9764_D219E682BA48_.wvu.FilterData" vbProcedure="false">#REF!</definedName>
    <definedName function="false" hidden="false" localSheetId="0" name="Z_BB85FBCF_8C01_4264_AF02_8697B70E28F4_.wvu.FilterData" vbProcedure="false">#REF!</definedName>
    <definedName function="false" hidden="false" localSheetId="0" name="Z_BB9EC618_4F3E_4994_98B6_5AE07D262177_.wvu.FilterData" vbProcedure="false">#REF!</definedName>
    <definedName function="false" hidden="false" localSheetId="0" name="Z_BBA989DC_70C1_4EA7_8F78_FC263FE7121C_.wvu.FilterData" vbProcedure="false">#REF!</definedName>
    <definedName function="false" hidden="false" localSheetId="0" name="Z_BC756DE8_1AD4_4D85_AE04_B731F31AFA0C_.wvu.FilterData" vbProcedure="false">#REF!</definedName>
    <definedName function="false" hidden="false" localSheetId="0" name="Z_BF490F5A_F07D_42F8_B16E_5619F014840F_.wvu.FilterData" vbProcedure="false">#REF!</definedName>
    <definedName function="false" hidden="false" localSheetId="0" name="Z_BFBD6EDC_1307_4760_8734_9901E5AE9034_.wvu.FilterData" vbProcedure="false">#REF!</definedName>
    <definedName function="false" hidden="false" localSheetId="0" name="Z_BFDC2001_DF59_4CB7_9971_3CA0AA612825_.wvu.FilterData" vbProcedure="false">#REF!</definedName>
    <definedName function="false" hidden="false" localSheetId="0" name="Z_C0F6C008_1AD1_4C86_8EF2_8D0856972D2B_.wvu.FilterData" vbProcedure="false">#REF!</definedName>
    <definedName function="false" hidden="false" localSheetId="0" name="Z_C1A35EB9_F75E_472A_8C8F_CEE743917D31_.wvu.FilterData" vbProcedure="false">#REF!</definedName>
    <definedName function="false" hidden="false" localSheetId="0" name="Z_C1CB0921_6FDB_46F4_AD4C_28DC037405E4_.wvu.FilterData" vbProcedure="false">#REF!</definedName>
    <definedName function="false" hidden="false" localSheetId="0" name="Z_C2413D32_BD2A_4351_9F47_CF955E6DA574_.wvu.FilterData" vbProcedure="false">#REF!</definedName>
    <definedName function="false" hidden="false" localSheetId="0" name="Z_C30A5FEB_9CB2_4F4B_8D38_0EF91CF02AB7_.wvu.FilterData" vbProcedure="false">#REF!</definedName>
    <definedName function="false" hidden="false" localSheetId="0" name="Z_C4165C62_10E9_4E39_99F4_8260AEE8C729_.wvu.FilterData" vbProcedure="false">#REF!</definedName>
    <definedName function="false" hidden="false" localSheetId="0" name="Z_C4B76707_D14E_42BB_8B43_5243377C4047_.wvu.FilterData" vbProcedure="false">#REF!</definedName>
    <definedName function="false" hidden="false" localSheetId="0" name="Z_C4CE528A_65CA_4867_A497_A3423D849319_.wvu.FilterData" vbProcedure="false">#REF!</definedName>
    <definedName function="false" hidden="false" localSheetId="0" name="Z_C514A6AC_61D1_4AF5_8858_74A4E46B9851_.wvu.FilterData" vbProcedure="false">#REF!</definedName>
    <definedName function="false" hidden="false" localSheetId="0" name="Z_C5AB5311_46FC_4E00_B24E_4373ECA6A94D_.wvu.FilterData" vbProcedure="false">#REF!</definedName>
    <definedName function="false" hidden="false" localSheetId="0" name="Z_C5E7BA25_B48B_4114_A94C_6A34723655E5_.wvu.FilterData" vbProcedure="false">#REF!</definedName>
    <definedName function="false" hidden="false" localSheetId="0" name="Z_C61791E7_0B24_45B4_8780_5E27A9F21E5B_.wvu.FilterData" vbProcedure="false">#REF!</definedName>
    <definedName function="false" hidden="false" localSheetId="0" name="Z_C6BC1306_0EC3_43C8_AF8B_9D62946299DC_.wvu.FilterData" vbProcedure="false">#REF!</definedName>
    <definedName function="false" hidden="false" localSheetId="0" name="Z_C71C45BE_90B7_4097_AD86_5C6FEB380CB6_.wvu.FilterData" vbProcedure="false">#REF!</definedName>
    <definedName function="false" hidden="false" localSheetId="0" name="Z_C781FD1E_6079_4539_97F8_EF626877AC0F_.wvu.FilterData" vbProcedure="false">#REF!</definedName>
    <definedName function="false" hidden="false" localSheetId="0" name="Z_C793C86E_06E8_4021_8184_8BB21D064429_.wvu.FilterData" vbProcedure="false">#REF!</definedName>
    <definedName function="false" hidden="false" localSheetId="0" name="Z_C7C07290_ACC7_4B04_9505_617320DFD380_.wvu.FilterData" vbProcedure="false">#REF!</definedName>
    <definedName function="false" hidden="false" localSheetId="0" name="Z_C86E8A86_1998_4EEA_AF9E_157FD129ACE5_.wvu.FilterData" vbProcedure="false">#REF!</definedName>
    <definedName function="false" hidden="false" localSheetId="0" name="Z_C8CE50D8_B232_4C0F_A330_7EE665F8E1C5_.wvu.FilterData" vbProcedure="false">#REF!</definedName>
    <definedName function="false" hidden="false" localSheetId="0" name="Z_C92AC8DF_9E0C_40E9_A967_978DE525E1CE_.wvu.FilterData" vbProcedure="false">#REF!</definedName>
    <definedName function="false" hidden="false" localSheetId="0" name="Z_C97C55DD_ACB6_4762_9F7B_B9CCD39D15ED_.wvu.FilterData" vbProcedure="false">#REF!</definedName>
    <definedName function="false" hidden="false" localSheetId="0" name="Z_C9C028AE_5236_4F49_9751_DDCA2A1B6F45_.wvu.FilterData" vbProcedure="false">#REF!</definedName>
    <definedName function="false" hidden="false" localSheetId="0" name="Z_C9E4ABAE_5F80_4DE2_8820_68B52A64CB8A_.wvu.FilterData" vbProcedure="false">#REF!</definedName>
    <definedName function="false" hidden="false" localSheetId="0" name="Z_CA6838FE_7C46_47E6_8984_5AADB8D0E977_.wvu.FilterData" vbProcedure="false">#REF!</definedName>
    <definedName function="false" hidden="false" localSheetId="0" name="Z_CA977F19_5F9C_43CC_8DC5_06401AD76B48_.wvu.FilterData" vbProcedure="false">#REF!</definedName>
    <definedName function="false" hidden="false" localSheetId="0" name="Z_CAC90C94_AEC8_4568_A7C8_57B19EEF79B5_.wvu.FilterData" vbProcedure="false">#REF!</definedName>
    <definedName function="false" hidden="false" localSheetId="0" name="Z_CB43152F_397D_40D2_963A_5243C9D6B203_.wvu.FilterData" vbProcedure="false">#REF!</definedName>
    <definedName function="false" hidden="false" localSheetId="0" name="Z_CC2A1593_80C4_4590_AF8A_1D278EAC52B9_.wvu.FilterData" vbProcedure="false">#REF!</definedName>
    <definedName function="false" hidden="false" localSheetId="0" name="Z_CC9740B5_9B64_47B9_AFAD_313CBA3FDBCD_.wvu.FilterData" vbProcedure="false">#REF!</definedName>
    <definedName function="false" hidden="false" localSheetId="0" name="Z_CCC6F1DB_2CBE_476E_9C49_CAF541ACC114_.wvu.FilterData" vbProcedure="false">#REF!</definedName>
    <definedName function="false" hidden="false" localSheetId="0" name="Z_CD388494_ADE8_4053_BDEE_16737A982D9F_.wvu.FilterData" vbProcedure="false">#REF!</definedName>
    <definedName function="false" hidden="false" localSheetId="0" name="Z_CDBF711C_7CBE_46C5_BD63_E0AA320D3635_.wvu.FilterData" vbProcedure="false">#REF!</definedName>
    <definedName function="false" hidden="false" localSheetId="0" name="Z_CE6820AA_C481_493F_93AA_8B406FAAC7FF_.wvu.FilterData" vbProcedure="false">#REF!</definedName>
    <definedName function="false" hidden="false" localSheetId="0" name="Z_CE8C7BD1_91AD_4DB3_9F27_9C5FFD32E076_.wvu.FilterData" vbProcedure="false">#REF!</definedName>
    <definedName function="false" hidden="false" localSheetId="0" name="Z_CF1299EB_3636_448B_81E2_6D1834F5D96C_.wvu.FilterData" vbProcedure="false">#REF!</definedName>
    <definedName function="false" hidden="false" localSheetId="0" name="Z_CF4AF8BF_BB91_47E1_9DA2_2D2E6FF90145_.wvu.FilterData" vbProcedure="false">#REF!</definedName>
    <definedName function="false" hidden="false" localSheetId="0" name="Z_D17C364C_F0AD_4AD5_A5A9_649D15D3F76C_.wvu.FilterData" vbProcedure="false">#REF!</definedName>
    <definedName function="false" hidden="false" localSheetId="0" name="Z_D1A88982_0D4E_480F_BE08_AF540D87F500_.wvu.FilterData" vbProcedure="false">#REF!</definedName>
    <definedName function="false" hidden="false" localSheetId="0" name="Z_D1F72315_AFC2_4D8F_AA42_3344FD0B4C7B_.wvu.FilterData" vbProcedure="false">#REF!</definedName>
    <definedName function="false" hidden="false" localSheetId="0" name="Z_D2C43802_99A7_48F1_95DE_6AF44957C605_.wvu.FilterData" vbProcedure="false">#REF!</definedName>
    <definedName function="false" hidden="false" localSheetId="0" name="Z_D3292FFE_DB87_476D_8975_76BBFCA1BFE8_.wvu.FilterData" vbProcedure="false">#REF!</definedName>
    <definedName function="false" hidden="false" localSheetId="0" name="Z_D37A5933_28F8_4279_A5ED_2E2D75A4ED78_.wvu.FilterData" vbProcedure="false">#REF!</definedName>
    <definedName function="false" hidden="false" localSheetId="0" name="Z_D3C6239B_F573_4ED0_8F91_96511FDD5471_.wvu.FilterData" vbProcedure="false">#REF!</definedName>
    <definedName function="false" hidden="false" localSheetId="0" name="Z_D4C44D10_81AB_45BA_B32E_0319EDF40471_.wvu.FilterData" vbProcedure="false">#REF!</definedName>
    <definedName function="false" hidden="false" localSheetId="0" name="Z_D4E09B4A_11BA_418A_858D_082B04F97319_.wvu.FilterData" vbProcedure="false">#REF!</definedName>
    <definedName function="false" hidden="false" localSheetId="0" name="Z_D5E744E9_3BF1_4F78_8C22_386DD90CA979_.wvu.FilterData" vbProcedure="false">#REF!</definedName>
    <definedName function="false" hidden="false" localSheetId="0" name="Z_D6ED5602_EA81_4303_968E_78F121725245_.wvu.FilterData" vbProcedure="false">#REF!</definedName>
    <definedName function="false" hidden="false" localSheetId="0" name="Z_D70B118C_CEFE_4174_BC02_CCB7E08F4880_.wvu.FilterData" vbProcedure="false">#REF!</definedName>
    <definedName function="false" hidden="false" localSheetId="0" name="Z_D7274151_63CF_4635_9F60_A6700B390BBF_.wvu.FilterData" vbProcedure="false">#REF!</definedName>
    <definedName function="false" hidden="false" localSheetId="0" name="Z_D896F9AB_5490_44DD_8B8E_E033883C4C82_.wvu.FilterData" vbProcedure="false">#REF!</definedName>
    <definedName function="false" hidden="false" localSheetId="0" name="Z_D8C0A92D_DD47_47B3_A42F_B97737C8C8C2_.wvu.FilterData" vbProcedure="false">#REF!</definedName>
    <definedName function="false" hidden="false" localSheetId="0" name="Z_D95FF631_65B4_431F_A3E2_365FE2F90376_.wvu.FilterData" vbProcedure="false">#REF!</definedName>
    <definedName function="false" hidden="false" localSheetId="0" name="Z_D99BF162_4700_4FE7_AFF4_918D76A8E3F4_.wvu.FilterData" vbProcedure="false">#REF!</definedName>
    <definedName function="false" hidden="false" localSheetId="0" name="Z_DB20C362_B2D2_4050_9864_6E7AFD5240D9_.wvu.FilterData" vbProcedure="false">#REF!</definedName>
    <definedName function="false" hidden="false" localSheetId="0" name="Z_DB306473_9251_42EB_B588_3B2FED6241D9_.wvu.FilterData" vbProcedure="false">#REF!</definedName>
    <definedName function="false" hidden="false" localSheetId="0" name="Z_DC3D1AE3_B427_41FD_8E11_B06F0ED1D88A_.wvu.FilterData" vbProcedure="false">#REF!</definedName>
    <definedName function="false" hidden="false" localSheetId="0" name="Z_DC473BE0_9FC2_4AB2_BD5F_7E713ACF0363_.wvu.FilterData" vbProcedure="false">#REF!</definedName>
    <definedName function="false" hidden="false" localSheetId="0" name="Z_DC4973E7_CB43_4A23_9AB3_88DA5D3B920B_.wvu.FilterData" vbProcedure="false">#REF!</definedName>
    <definedName function="false" hidden="false" localSheetId="0" name="Z_DD09B2B3_41FF_404F_AE2F_BD214F02C194_.wvu.FilterData" vbProcedure="false">#REF!</definedName>
    <definedName function="false" hidden="false" localSheetId="0" name="Z_DD23EDC1_0C10_4D0C_B46B_893A414E908F_.wvu.FilterData" vbProcedure="false">#REF!</definedName>
    <definedName function="false" hidden="false" localSheetId="0" name="Z_DD6000EC_9BE1_417E_957A_84021F5B6F0D_.wvu.FilterData" vbProcedure="false">#REF!</definedName>
    <definedName function="false" hidden="false" localSheetId="0" name="Z_DD8D04E8_1878_4AA3_B58A_C612C76A8139_.wvu.FilterData" vbProcedure="false">#REF!</definedName>
    <definedName function="false" hidden="false" localSheetId="0" name="Z_DDE89D07_80EE_4E1F_A6FC_432A56DC2D47_.wvu.FilterData" vbProcedure="false">#REF!</definedName>
    <definedName function="false" hidden="false" localSheetId="0" name="Z_DE0251D1_FF3F_4BE5_AFFF_BD1FBBD2417F_.wvu.FilterData" vbProcedure="false">#REF!</definedName>
    <definedName function="false" hidden="false" localSheetId="0" name="Z_DEAAB327_CE52_466C_B211_BD7798E2A0EC_.wvu.FilterData" vbProcedure="false">#REF!</definedName>
    <definedName function="false" hidden="false" localSheetId="0" name="Z_DEB24C7B_4572_40A1_9AE7_005FE67BA05D_.wvu.FilterData" vbProcedure="false">#REF!</definedName>
    <definedName function="false" hidden="false" localSheetId="0" name="Z_DEEEE18B_C2B7_47D8_9A47_EB2CAFBDBE3D_.wvu.FilterData" vbProcedure="false">#REF!</definedName>
    <definedName function="false" hidden="false" localSheetId="0" name="Z_DF152E4C_27FE_4237_8E3E_82A36A3FAFF3_.wvu.FilterData" vbProcedure="false">#REF!</definedName>
    <definedName function="false" hidden="false" localSheetId="0" name="Z_E088B5BC_F80D_4570_919A_C27678153EA1_.wvu.FilterData" vbProcedure="false">#REF!</definedName>
    <definedName function="false" hidden="false" localSheetId="0" name="Z_E35CD6EA_C388_4588_B7A5_73C2EFC30316_.wvu.FilterData" vbProcedure="false">#REF!</definedName>
    <definedName function="false" hidden="false" localSheetId="0" name="Z_E374B018_D6A7_4781_85D2_DA43373F84B6_.wvu.FilterData" vbProcedure="false">#REF!</definedName>
    <definedName function="false" hidden="false" localSheetId="0" name="Z_E44F83DD_4C23_4AC7_857F_DA40ABD5FD78_.wvu.FilterData" vbProcedure="false">#REF!</definedName>
    <definedName function="false" hidden="false" localSheetId="0" name="Z_E454A2E0_8B6A_4BAC_897F_C11F3C93142E_.wvu.FilterData" vbProcedure="false">#REF!</definedName>
    <definedName function="false" hidden="false" localSheetId="0" name="Z_E455B876_A978_4715_B934_BE9E2E1C73D8_.wvu.FilterData" vbProcedure="false">#REF!</definedName>
    <definedName function="false" hidden="false" localSheetId="0" name="Z_E51E3780_4FDA_46AC_8043_73207483294D_.wvu.FilterData" vbProcedure="false">#REF!</definedName>
    <definedName function="false" hidden="false" localSheetId="0" name="Z_E6878878_8A5C_4A74_9F98_34470B90FCDC_.wvu.FilterData" vbProcedure="false">#REF!</definedName>
    <definedName function="false" hidden="false" localSheetId="0" name="Z_E77CDE06_2531_4366_A71B_5E69166F89E7_.wvu.FilterData" vbProcedure="false">#REF!</definedName>
    <definedName function="false" hidden="false" localSheetId="0" name="Z_E929C58E_C4AD_417B_90FB_9091BC8C9229_.wvu.FilterData" vbProcedure="false">#REF!</definedName>
    <definedName function="false" hidden="false" localSheetId="0" name="Z_E93FC0CB_7E85_47A0_86D2_16A1283D18E7_.wvu.FilterData" vbProcedure="false">#REF!</definedName>
    <definedName function="false" hidden="false" localSheetId="0" name="Z_E9578C26_D2D6_4854_BDC4_E38269428219_.wvu.FilterData" vbProcedure="false">#REF!</definedName>
    <definedName function="false" hidden="false" localSheetId="0" name="Z_E9BCDF97_356F_42D8_8BFD_A6AB3DC51B7F_.wvu.FilterData" vbProcedure="false">#REF!</definedName>
    <definedName function="false" hidden="false" localSheetId="0" name="Z_EA672051_152C_4458_82D3_5FF65B64D7C0_.wvu.FilterData" vbProcedure="false">#REF!</definedName>
    <definedName function="false" hidden="false" localSheetId="0" name="Z_EAFF50EB_CDA4_4E8D_A86D_BCEEE7B6E8F1_.wvu.FilterData" vbProcedure="false">#REF!</definedName>
    <definedName function="false" hidden="false" localSheetId="0" name="Z_EB35C8FB_332A_4B58_B506_005C86CFCB65_.wvu.FilterData" vbProcedure="false">#REF!</definedName>
    <definedName function="false" hidden="false" localSheetId="0" name="Z_EC1E93E9_9031_4089_88A6_19A44CA75214_.wvu.FilterData" vbProcedure="false">#REF!</definedName>
    <definedName function="false" hidden="false" localSheetId="0" name="Z_EC879F7D_813E_4FED_8733_40457525328C_.wvu.FilterData" vbProcedure="false">#REF!</definedName>
    <definedName function="false" hidden="false" localSheetId="0" name="Z_EDD83B4B_8754_46CB_8560_2FC2FCE01D13_.wvu.FilterData" vbProcedure="false">#REF!</definedName>
    <definedName function="false" hidden="false" localSheetId="0" name="Z_EDFDEE2C_E4E4_4E50_A8AB_D98D47BB687E_.wvu.FilterData" vbProcedure="false">#REF!</definedName>
    <definedName function="false" hidden="false" localSheetId="0" name="Z_EE323645_A001_4DC4_8871_5E6F64F2F9FF_.wvu.FilterData" vbProcedure="false">#REF!</definedName>
    <definedName function="false" hidden="false" localSheetId="0" name="Z_EE4028DB_9BD8_4516_B983_6B493A21A192_.wvu.FilterData" vbProcedure="false">#REF!</definedName>
    <definedName function="false" hidden="false" localSheetId="0" name="Z_EEB348D7_1C68_4D39_BA36_B3A098F82959_.wvu.FilterData" vbProcedure="false">#REF!</definedName>
    <definedName function="false" hidden="false" localSheetId="0" name="Z_EF214842_CA59_48CB_9BC8_462AD21C18F4_.wvu.FilterData" vbProcedure="false">#REF!</definedName>
    <definedName function="false" hidden="false" localSheetId="0" name="Z_EF246C7F_0764_43EC_9BE7_B11373601AEA_.wvu.FilterData" vbProcedure="false">#REF!</definedName>
    <definedName function="false" hidden="false" localSheetId="0" name="Z_EF57FF75_C8B3_4863_85A1_78F11F93E47E_.wvu.FilterData" vbProcedure="false">#REF!</definedName>
    <definedName function="false" hidden="false" localSheetId="0" name="Z_F040C4E6_3118_4570_9A05_7E4DF3381166_.wvu.FilterData" vbProcedure="false">#REF!</definedName>
    <definedName function="false" hidden="false" localSheetId="0" name="Z_F04DE365_4A67_45B0_B725_C9A21043A3FA_.wvu.FilterData" vbProcedure="false">#REF!</definedName>
    <definedName function="false" hidden="false" localSheetId="0" name="Z_F0F9AD8C_03C9_4624_824C_E107A00779F2_.wvu.FilterData" vbProcedure="false">#REF!</definedName>
    <definedName function="false" hidden="false" localSheetId="0" name="Z_F0FCEDCB_97F8_4FC2_B09E_B439514BCF49_.wvu.FilterData" vbProcedure="false">#REF!</definedName>
    <definedName function="false" hidden="false" localSheetId="0" name="Z_F10DCFA3_2C9D_4819_B537_1691DC06CFB7_.wvu.FilterData" vbProcedure="false">#REF!</definedName>
    <definedName function="false" hidden="false" localSheetId="0" name="Z_F1AC6396_84D8_4383_A831_73BAC5397BA2_.wvu.FilterData" vbProcedure="false">#REF!</definedName>
    <definedName function="false" hidden="false" localSheetId="0" name="Z_F445EEC4_7195_4A25_9469_4592E96C748E_.wvu.FilterData" vbProcedure="false">#REF!</definedName>
    <definedName function="false" hidden="false" localSheetId="0" name="Z_F561A18F_A903_4E51_A77F_6903A05271FD_.wvu.FilterData" vbProcedure="false">#REF!</definedName>
    <definedName function="false" hidden="false" localSheetId="0" name="Z_F5EAD23D_A6FA_441F_8D98_66A6087A50D4_.wvu.FilterData" vbProcedure="false">#REF!</definedName>
    <definedName function="false" hidden="false" localSheetId="0" name="Z_F5EBA9B9_C0AA_4BB8_857F_F1A72B2AFD8F_.wvu.FilterData" vbProcedure="false">#REF!</definedName>
    <definedName function="false" hidden="false" localSheetId="0" name="Z_F5FAD6F9_5F4F_4D30_BF8A_695F8C38E992_.wvu.FilterData" vbProcedure="false">#REF!</definedName>
    <definedName function="false" hidden="false" localSheetId="0" name="Z_F62022F0_8558_4F9E_BB0A_CF113CD8BD9B_.wvu.FilterData" vbProcedure="false">#REF!</definedName>
    <definedName function="false" hidden="false" localSheetId="0" name="Z_F6C893A7_3DEC_4595_A15F_AB89906736D2_.wvu.FilterData" vbProcedure="false">#REF!</definedName>
    <definedName function="false" hidden="false" localSheetId="0" name="Z_F6FDF5BA_1162_49B5_A284_18B3BE627372_.wvu.FilterData" vbProcedure="false">#REF!</definedName>
    <definedName function="false" hidden="false" localSheetId="0" name="Z_F73B4291_061D_45EE_87B9_1071C26FB2C1_.wvu.FilterData" vbProcedure="false">#REF!</definedName>
    <definedName function="false" hidden="false" localSheetId="0" name="Z_F74A5F47_FE1A_41CB_8D06_1905A650543A_.wvu.FilterData" vbProcedure="false">#REF!</definedName>
    <definedName function="false" hidden="false" localSheetId="0" name="Z_F812A194_90C1_43E0_A972_65576C207B23_.wvu.FilterData" vbProcedure="false">#REF!</definedName>
    <definedName function="false" hidden="false" localSheetId="0" name="Z_F81A9A8A_719E_4623_8A48_FF99A934E6C3_.wvu.FilterData" vbProcedure="false">#REF!</definedName>
    <definedName function="false" hidden="false" localSheetId="0" name="Z_F8303E78_FC6C_4B09_9194_79FE1826D40D_.wvu.FilterData" vbProcedure="false">#REF!</definedName>
    <definedName function="false" hidden="false" localSheetId="0" name="Z_F87D7556_94A9_48DE_A4CA_A35D9FD99ACE_.wvu.FilterData" vbProcedure="false">#REF!</definedName>
    <definedName function="false" hidden="false" localSheetId="0" name="Z_F8A55AB3_864C_4396_AC3A_4D8C587B9141_.wvu.FilterData" vbProcedure="false">#REF!</definedName>
    <definedName function="false" hidden="false" localSheetId="0" name="Z_F93EB82B_A39E_429A_B537_551B772933F3_.wvu.FilterData" vbProcedure="false">#REF!</definedName>
    <definedName function="false" hidden="false" localSheetId="0" name="Z_F9744112_D5D2_45E3_8292_09F47DDE9046_.wvu.FilterData" vbProcedure="false">#REF!</definedName>
    <definedName function="false" hidden="false" localSheetId="0" name="Z_FAD8C900_7094_4B2F_85AD_5E610CF91065_.wvu.FilterData" vbProcedure="false">#REF!</definedName>
    <definedName function="false" hidden="false" localSheetId="0" name="Z_FAEEF58C_A473_4C1D_B349_B38267790F07_.wvu.FilterData" vbProcedure="false">#REF!</definedName>
    <definedName function="false" hidden="false" localSheetId="0" name="Z_FC340094_A559_4979_B51C_1FB8EC2CCB38_.wvu.FilterData" vbProcedure="false">#REF!</definedName>
    <definedName function="false" hidden="false" localSheetId="0" name="Z_FD06152A_EB79_47E2_BB7B_A9149C2AB119_.wvu.FilterData" vbProcedure="false">#REF!</definedName>
    <definedName function="false" hidden="false" localSheetId="0" name="Z_FD548B3F_40BE_4A79_B457_AA143E776F60_.wvu.FilterData" vbProcedure="false">#REF!</definedName>
    <definedName function="false" hidden="false" localSheetId="0" name="Z_FD938519_D54D_4181_B6EA_7370302CC38B_.wvu.FilterData" vbProcedure="false">#REF!</definedName>
    <definedName function="false" hidden="false" localSheetId="0" name="Z_FDE05F58_842A_4464_8DEA_066C11F34D28_.wvu.FilterData" vbProcedure="false">#REF!</definedName>
    <definedName function="false" hidden="false" localSheetId="0" name="Z_FE68C499_7652_49B5_9277_9966B856AED6_.wvu.FilterData" vbProcedure="false">#REF!</definedName>
    <definedName function="false" hidden="false" localSheetId="0" name="Z_FEC800E1_A644_4F0F_A5A5_09928A83A98A_.wvu.FilterData" vbProcedure="false">#REF!</definedName>
    <definedName function="false" hidden="false" localSheetId="0" name="Z_FF9E17FA_4BE1_4BF1_AFC4_5D6A539D27B1_.wvu.FilterData" vbProcedure="false">#REF!</definedName>
    <definedName function="false" hidden="false" localSheetId="0" name="Z_FFE11C80_0C2D_4753_8C93_09D7F3E13DC0_.wvu.FilterData" vbProcedure="false">#REF!</definedName>
    <definedName function="false" hidden="false" localSheetId="0" name="__xlnm.Print_Area" vbProcedure="false">'Публічний паспорт активу'!$A$2:$M$8</definedName>
    <definedName function="false" hidden="false" localSheetId="0" name="__xlnm.Print_Titles" vbProcedure="false">'Публічний паспорт активу'!$5:$6</definedName>
    <definedName function="false" hidden="false" localSheetId="0" name="_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2" uniqueCount="971">
  <si>
    <t xml:space="preserve"> ПУБЛІЧНИЙ ПАСПОРТ АКТИВУ
Обладнання/устаткування</t>
  </si>
  <si>
    <t xml:space="preserve">      Банку  АТ "ІМЕКСБАНК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дата оприбуткування на баланс головного банку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. з ПДВ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030988</t>
  </si>
  <si>
    <t xml:space="preserve">Локальна комп"ют. Мережа </t>
  </si>
  <si>
    <t xml:space="preserve">Інші основні засоби</t>
  </si>
  <si>
    <t xml:space="preserve">одиниця</t>
  </si>
  <si>
    <t xml:space="preserve">м. Одеса, пр-т Гагаріна, буд. 12-А</t>
  </si>
  <si>
    <t xml:space="preserve">інформація відсутня</t>
  </si>
  <si>
    <t xml:space="preserve">є частиною нежитлової будівлі та/або забезпечує її функціональність</t>
  </si>
  <si>
    <t xml:space="preserve">-</t>
  </si>
  <si>
    <t xml:space="preserve">відсутня</t>
  </si>
  <si>
    <t xml:space="preserve">НМА11860</t>
  </si>
  <si>
    <t xml:space="preserve">Електромонтажні роботи </t>
  </si>
  <si>
    <t xml:space="preserve">не можливо ідентифікувати</t>
  </si>
  <si>
    <t xml:space="preserve">019611</t>
  </si>
  <si>
    <t xml:space="preserve">Спутниковая антенна -тюнер </t>
  </si>
  <si>
    <t xml:space="preserve">Телекомунікаційне та мережеве обладнання</t>
  </si>
  <si>
    <t xml:space="preserve">019615</t>
  </si>
  <si>
    <t xml:space="preserve">Спутниковая антенна -тюнер</t>
  </si>
  <si>
    <t xml:space="preserve">030550</t>
  </si>
  <si>
    <t xml:space="preserve">Жалюзі </t>
  </si>
  <si>
    <t xml:space="preserve">обмежений доступ</t>
  </si>
  <si>
    <t xml:space="preserve">не задовільний</t>
  </si>
  <si>
    <t xml:space="preserve">законсервоване</t>
  </si>
  <si>
    <t xml:space="preserve">034786</t>
  </si>
  <si>
    <t xml:space="preserve">Горизонтальні та вертикальні жалюзі</t>
  </si>
  <si>
    <t xml:space="preserve">038901</t>
  </si>
  <si>
    <t xml:space="preserve">НМА16135</t>
  </si>
  <si>
    <t xml:space="preserve">Будівельні роботи</t>
  </si>
  <si>
    <t xml:space="preserve">НМА16191</t>
  </si>
  <si>
    <t xml:space="preserve">Метало-пластикові вироби </t>
  </si>
  <si>
    <t xml:space="preserve">обмежений доступ та/або не можливо ідентифікувати</t>
  </si>
  <si>
    <t xml:space="preserve">НМА16192</t>
  </si>
  <si>
    <t xml:space="preserve">НМА16203</t>
  </si>
  <si>
    <t xml:space="preserve">Алюмініїва конструкція</t>
  </si>
  <si>
    <t xml:space="preserve">НМА16245</t>
  </si>
  <si>
    <t xml:space="preserve">Метало-пластикова конструкція </t>
  </si>
  <si>
    <t xml:space="preserve">НМА16252</t>
  </si>
  <si>
    <t xml:space="preserve">Робота по підключенню телефона </t>
  </si>
  <si>
    <t xml:space="preserve">НМА16259</t>
  </si>
  <si>
    <t xml:space="preserve">Штори жалюзі </t>
  </si>
  <si>
    <t xml:space="preserve">НМА18099</t>
  </si>
  <si>
    <t xml:space="preserve">Метало-пластикова столярка </t>
  </si>
  <si>
    <t xml:space="preserve">НМА18100</t>
  </si>
  <si>
    <t xml:space="preserve">Плитка тротурна </t>
  </si>
  <si>
    <t xml:space="preserve">НМА18110</t>
  </si>
  <si>
    <t xml:space="preserve">НМА16186</t>
  </si>
  <si>
    <t xml:space="preserve">Встановлення засобів зв'язку </t>
  </si>
  <si>
    <t xml:space="preserve">НМА16262</t>
  </si>
  <si>
    <t xml:space="preserve">Металопластикова конструкція для банкомата </t>
  </si>
  <si>
    <t xml:space="preserve">НМА18105</t>
  </si>
  <si>
    <t xml:space="preserve">Алюмінева столярка </t>
  </si>
  <si>
    <t xml:space="preserve">НМА18138</t>
  </si>
  <si>
    <t xml:space="preserve">018902</t>
  </si>
  <si>
    <t xml:space="preserve">Охранная сигнализация </t>
  </si>
  <si>
    <t xml:space="preserve">013931</t>
  </si>
  <si>
    <t xml:space="preserve">015002</t>
  </si>
  <si>
    <t xml:space="preserve">019458</t>
  </si>
  <si>
    <t xml:space="preserve">Контролер СККД  </t>
  </si>
  <si>
    <t xml:space="preserve">021215</t>
  </si>
  <si>
    <t xml:space="preserve">Контроллер СКУД  </t>
  </si>
  <si>
    <t xml:space="preserve">021746</t>
  </si>
  <si>
    <t xml:space="preserve">031496</t>
  </si>
  <si>
    <t xml:space="preserve">ТЕРМІНАЛ РЕЄСТРАЦІЙНИЙ В КОРПУСІ DATEC-TERMSNAL S  </t>
  </si>
  <si>
    <t xml:space="preserve">Банкомати та термінали</t>
  </si>
  <si>
    <t xml:space="preserve">032561</t>
  </si>
  <si>
    <t xml:space="preserve">Серверний комплекс </t>
  </si>
  <si>
    <t xml:space="preserve">Серверне обладнання</t>
  </si>
  <si>
    <t xml:space="preserve">032886</t>
  </si>
  <si>
    <t xml:space="preserve">Отопительная система </t>
  </si>
  <si>
    <t xml:space="preserve">032899</t>
  </si>
  <si>
    <t xml:space="preserve">Стелаж металевий </t>
  </si>
  <si>
    <t xml:space="preserve">Мебель</t>
  </si>
  <si>
    <t xml:space="preserve">м. Одеса, пр-т Шевченко, буд. 8-А</t>
  </si>
  <si>
    <t xml:space="preserve">наявне (є частиною нежитлової будівлі та/або забезпечує її функціональність)</t>
  </si>
  <si>
    <t xml:space="preserve">032900</t>
  </si>
  <si>
    <t xml:space="preserve">Металевi стелажi в архiв</t>
  </si>
  <si>
    <t xml:space="preserve">032901</t>
  </si>
  <si>
    <t xml:space="preserve">Металевi стелажi</t>
  </si>
  <si>
    <t xml:space="preserve">033078</t>
  </si>
  <si>
    <t xml:space="preserve">Мiнi АТС</t>
  </si>
  <si>
    <t xml:space="preserve">033233</t>
  </si>
  <si>
    <t xml:space="preserve">Вытяжной вентилятор </t>
  </si>
  <si>
    <t xml:space="preserve">033234</t>
  </si>
  <si>
    <t xml:space="preserve">Жалюзи защитные </t>
  </si>
  <si>
    <t xml:space="preserve">011424</t>
  </si>
  <si>
    <t xml:space="preserve">Шкаф для хранения бумажных денег </t>
  </si>
  <si>
    <t xml:space="preserve">011425</t>
  </si>
  <si>
    <t xml:space="preserve">Шкаф для хранения бумажных денег</t>
  </si>
  <si>
    <t xml:space="preserve">011426</t>
  </si>
  <si>
    <t xml:space="preserve">011427</t>
  </si>
  <si>
    <t xml:space="preserve">011428</t>
  </si>
  <si>
    <t xml:space="preserve">011429</t>
  </si>
  <si>
    <t xml:space="preserve">011430</t>
  </si>
  <si>
    <t xml:space="preserve">011431</t>
  </si>
  <si>
    <t xml:space="preserve">011432</t>
  </si>
  <si>
    <t xml:space="preserve">011433</t>
  </si>
  <si>
    <t xml:space="preserve">011434</t>
  </si>
  <si>
    <t xml:space="preserve">011435</t>
  </si>
  <si>
    <t xml:space="preserve">011436</t>
  </si>
  <si>
    <t xml:space="preserve">011437</t>
  </si>
  <si>
    <t xml:space="preserve">011438</t>
  </si>
  <si>
    <t xml:space="preserve">011439</t>
  </si>
  <si>
    <t xml:space="preserve">011440</t>
  </si>
  <si>
    <t xml:space="preserve">011441</t>
  </si>
  <si>
    <t xml:space="preserve">011442</t>
  </si>
  <si>
    <t xml:space="preserve">011443</t>
  </si>
  <si>
    <t xml:space="preserve">011444</t>
  </si>
  <si>
    <t xml:space="preserve">011445</t>
  </si>
  <si>
    <t xml:space="preserve">015030</t>
  </si>
  <si>
    <t xml:space="preserve">Ключница  </t>
  </si>
  <si>
    <t xml:space="preserve">015866</t>
  </si>
  <si>
    <t xml:space="preserve">Видеорегистратор TELELYNX  DVD</t>
  </si>
  <si>
    <t xml:space="preserve">015867</t>
  </si>
  <si>
    <t xml:space="preserve">Видеорегистратор TELELYNX  DVD </t>
  </si>
  <si>
    <t xml:space="preserve">НМА10819</t>
  </si>
  <si>
    <t xml:space="preserve">ВІДЕОКАМЕРА КРС-230СW/3.6 </t>
  </si>
  <si>
    <t xml:space="preserve">НМА13007</t>
  </si>
  <si>
    <t xml:space="preserve">Жалюзи(ГБ)</t>
  </si>
  <si>
    <t xml:space="preserve">наявне</t>
  </si>
  <si>
    <t xml:space="preserve">НМА16553</t>
  </si>
  <si>
    <t xml:space="preserve">Кулетривкова конструкція касового вузла </t>
  </si>
  <si>
    <t xml:space="preserve">НМА12756</t>
  </si>
  <si>
    <t xml:space="preserve">РАДІОСТАНЦІЯ DIGITAL DL15S10  </t>
  </si>
  <si>
    <t xml:space="preserve">НМА15244</t>
  </si>
  <si>
    <t xml:space="preserve">РАДІОСТАНЦІЯ ERGO </t>
  </si>
  <si>
    <t xml:space="preserve">НМА16127</t>
  </si>
  <si>
    <t xml:space="preserve">ВІДЕОКАМЕРА DG-151 </t>
  </si>
  <si>
    <t xml:space="preserve">011869</t>
  </si>
  <si>
    <t xml:space="preserve">ВПН Бокс / захист інформації VRN / (Серверна)  </t>
  </si>
  <si>
    <t xml:space="preserve">011871</t>
  </si>
  <si>
    <t xml:space="preserve">014996</t>
  </si>
  <si>
    <t xml:space="preserve">Модуль Siemens SLMA 24  </t>
  </si>
  <si>
    <t xml:space="preserve">014997</t>
  </si>
  <si>
    <t xml:space="preserve">014998</t>
  </si>
  <si>
    <t xml:space="preserve">014999</t>
  </si>
  <si>
    <t xml:space="preserve">015000</t>
  </si>
  <si>
    <t xml:space="preserve">015001</t>
  </si>
  <si>
    <t xml:space="preserve">016519</t>
  </si>
  <si>
    <t xml:space="preserve">Модуль Siemens SLMA 24</t>
  </si>
  <si>
    <t xml:space="preserve">017309</t>
  </si>
  <si>
    <t xml:space="preserve">017493</t>
  </si>
  <si>
    <t xml:space="preserve">Корзина розширення HiPach 4000 для АТС  </t>
  </si>
  <si>
    <t xml:space="preserve">017494</t>
  </si>
  <si>
    <t xml:space="preserve">Модуль Siemens ТМ2LP для АТС  </t>
  </si>
  <si>
    <t xml:space="preserve">018121</t>
  </si>
  <si>
    <t xml:space="preserve">018198</t>
  </si>
  <si>
    <t xml:space="preserve">Модуль Siemens SLMA 24 </t>
  </si>
  <si>
    <t xml:space="preserve">018561</t>
  </si>
  <si>
    <t xml:space="preserve">019721</t>
  </si>
  <si>
    <t xml:space="preserve">МОДУЛЬ SIEMENS SLMA 24  </t>
  </si>
  <si>
    <t xml:space="preserve">020626</t>
  </si>
  <si>
    <t xml:space="preserve">Плата 24 цифрових абонентов </t>
  </si>
  <si>
    <t xml:space="preserve">020656</t>
  </si>
  <si>
    <t xml:space="preserve">Комп ютерне обладнання шкаф 19" ROF-42-60/100PAPAE  СЕРВЕРНА  </t>
  </si>
  <si>
    <t xml:space="preserve">021462</t>
  </si>
  <si>
    <t xml:space="preserve">Модуль DONGL  для HIPATH 4000 /плата/ </t>
  </si>
  <si>
    <t xml:space="preserve">021812</t>
  </si>
  <si>
    <t xml:space="preserve">Комп ютерне обладнання шафа 19-21U 600Х600  ROF-21-60/60  </t>
  </si>
  <si>
    <t xml:space="preserve">032206</t>
  </si>
  <si>
    <t xml:space="preserve">032207</t>
  </si>
  <si>
    <t xml:space="preserve">Модуль оптический МО DRIVE 1.3GB  </t>
  </si>
  <si>
    <t xml:space="preserve">034468</t>
  </si>
  <si>
    <t xml:space="preserve">Системний блок серверний 5047R-XTF/E5-2603VF2/8Gb/PT26B/2x1T </t>
  </si>
  <si>
    <t xml:space="preserve">013332</t>
  </si>
  <si>
    <t xml:space="preserve">Мережевий фильтр  М-17-3 Серверна</t>
  </si>
  <si>
    <t xml:space="preserve">020405</t>
  </si>
  <si>
    <t xml:space="preserve">Модуль GLC SX MM</t>
  </si>
  <si>
    <t xml:space="preserve">020407</t>
  </si>
  <si>
    <t xml:space="preserve">020408</t>
  </si>
  <si>
    <t xml:space="preserve">024019</t>
  </si>
  <si>
    <t xml:space="preserve">UPS APC Smart  RM XL 3000VA 3U  </t>
  </si>
  <si>
    <t xml:space="preserve">Комп`ютерне та офісне обладнання</t>
  </si>
  <si>
    <t xml:space="preserve">002444</t>
  </si>
  <si>
    <t xml:space="preserve">Системний блок</t>
  </si>
  <si>
    <t xml:space="preserve">009788</t>
  </si>
  <si>
    <t xml:space="preserve">Перемикач КВМ</t>
  </si>
  <si>
    <t xml:space="preserve">010592</t>
  </si>
  <si>
    <t xml:space="preserve">Монітор SAMSUNG </t>
  </si>
  <si>
    <t xml:space="preserve">011661</t>
  </si>
  <si>
    <t xml:space="preserve">Додаткова батарея Smart-UPS RT SURT3000/5000XLI  </t>
  </si>
  <si>
    <t xml:space="preserve">011665</t>
  </si>
  <si>
    <t xml:space="preserve">Шафа NetShelter VX 42U </t>
  </si>
  <si>
    <t xml:space="preserve">015856</t>
  </si>
  <si>
    <t xml:space="preserve">UPS SMART RT 5000</t>
  </si>
  <si>
    <t xml:space="preserve">015857</t>
  </si>
  <si>
    <t xml:space="preserve">015861</t>
  </si>
  <si>
    <t xml:space="preserve">SMART-UPS RT battery pack for SURT3000/5000XLI</t>
  </si>
  <si>
    <t xml:space="preserve">019885</t>
  </si>
  <si>
    <t xml:space="preserve">Маршрутизатор WS-C6506 E .WS-C6506 E FAN.WS CAC 3000W</t>
  </si>
  <si>
    <t xml:space="preserve">019886</t>
  </si>
  <si>
    <t xml:space="preserve">Процесор   WS SUP720-3B</t>
  </si>
  <si>
    <t xml:space="preserve">019887</t>
  </si>
  <si>
    <t xml:space="preserve">019888</t>
  </si>
  <si>
    <t xml:space="preserve">МОДУЛЬ    WS X6724-SFP</t>
  </si>
  <si>
    <t xml:space="preserve">019890</t>
  </si>
  <si>
    <t xml:space="preserve">МОДУЛЬ   GLC-LH-SM</t>
  </si>
  <si>
    <t xml:space="preserve">019891</t>
  </si>
  <si>
    <t xml:space="preserve">МОДУЛЬ  GLC-SM-MM</t>
  </si>
  <si>
    <t xml:space="preserve">019892</t>
  </si>
  <si>
    <t xml:space="preserve">019893</t>
  </si>
  <si>
    <t xml:space="preserve">019894</t>
  </si>
  <si>
    <t xml:space="preserve">019895</t>
  </si>
  <si>
    <t xml:space="preserve">019896</t>
  </si>
  <si>
    <t xml:space="preserve">019897</t>
  </si>
  <si>
    <t xml:space="preserve">019898</t>
  </si>
  <si>
    <t xml:space="preserve">019899</t>
  </si>
  <si>
    <t xml:space="preserve">019900</t>
  </si>
  <si>
    <t xml:space="preserve">019901</t>
  </si>
  <si>
    <t xml:space="preserve">019902</t>
  </si>
  <si>
    <t xml:space="preserve">019903</t>
  </si>
  <si>
    <t xml:space="preserve">019904</t>
  </si>
  <si>
    <t xml:space="preserve">019905</t>
  </si>
  <si>
    <t xml:space="preserve">019906</t>
  </si>
  <si>
    <t xml:space="preserve">МОДУЛЬ    GLC-T 1000BASE-T</t>
  </si>
  <si>
    <t xml:space="preserve">019907</t>
  </si>
  <si>
    <t xml:space="preserve">020342</t>
  </si>
  <si>
    <t xml:space="preserve">Модуль GLC-SX-MM</t>
  </si>
  <si>
    <t xml:space="preserve">020348</t>
  </si>
  <si>
    <t xml:space="preserve">020657</t>
  </si>
  <si>
    <t xml:space="preserve">ПЕРЕМИКАЧ СL 1200LA ATEN  </t>
  </si>
  <si>
    <t xml:space="preserve">020717</t>
  </si>
  <si>
    <t xml:space="preserve">APC SMART UPS RT 5000 VA  </t>
  </si>
  <si>
    <t xml:space="preserve">021275</t>
  </si>
  <si>
    <t xml:space="preserve">Компьютерне обладнання шафа 19" Sonet 42U</t>
  </si>
  <si>
    <t xml:space="preserve">021276</t>
  </si>
  <si>
    <t xml:space="preserve">021440</t>
  </si>
  <si>
    <t xml:space="preserve">АРС SMART-UPS  RT 6000VA</t>
  </si>
  <si>
    <t xml:space="preserve">021441</t>
  </si>
  <si>
    <t xml:space="preserve">АРС SMART-UPS  RT 5000VA</t>
  </si>
  <si>
    <t xml:space="preserve">031497</t>
  </si>
  <si>
    <t xml:space="preserve">ДЖЕРЕЛО БЕЗПЕРЕБІЙНОГО ЖИВЛЕННЯ SURT8000XLI Smart-UPS</t>
  </si>
  <si>
    <t xml:space="preserve">011249</t>
  </si>
  <si>
    <t xml:space="preserve">Патч-панель 24 port 19</t>
  </si>
  <si>
    <t xml:space="preserve">011388</t>
  </si>
  <si>
    <t xml:space="preserve">011417</t>
  </si>
  <si>
    <t xml:space="preserve">Патч-панель Global R35406 19" 3U,60xRJ45\s</t>
  </si>
  <si>
    <t xml:space="preserve">011418</t>
  </si>
  <si>
    <t xml:space="preserve">011419</t>
  </si>
  <si>
    <t xml:space="preserve">012129</t>
  </si>
  <si>
    <t xml:space="preserve">3U Global  ПАТЧ-ПАНЕЛЬ 60ХRJ45/s</t>
  </si>
  <si>
    <t xml:space="preserve">012130</t>
  </si>
  <si>
    <t xml:space="preserve">034587</t>
  </si>
  <si>
    <t xml:space="preserve">Комплект компьютерного обладнання</t>
  </si>
  <si>
    <t xml:space="preserve">011389</t>
  </si>
  <si>
    <t xml:space="preserve">Сервер 3Сom SuperStack 3Swich 24 port</t>
  </si>
  <si>
    <t xml:space="preserve">012086</t>
  </si>
  <si>
    <t xml:space="preserve">Монітор TFT 152</t>
  </si>
  <si>
    <t xml:space="preserve">017810</t>
  </si>
  <si>
    <t xml:space="preserve">Компьютер PrimePC 80 P 3.6/800/2048Kb/ 1.44 Mb/CD-ROM 52x-AT</t>
  </si>
  <si>
    <t xml:space="preserve">024759</t>
  </si>
  <si>
    <t xml:space="preserve">Монітор TFT 17  </t>
  </si>
  <si>
    <t xml:space="preserve">024766</t>
  </si>
  <si>
    <t xml:space="preserve">Комп ютер Pentium IV 1.6/1024/800 </t>
  </si>
  <si>
    <t xml:space="preserve">019376</t>
  </si>
  <si>
    <t xml:space="preserve">KVM-1800 Planet</t>
  </si>
  <si>
    <t xml:space="preserve">019528</t>
  </si>
  <si>
    <t xml:space="preserve">KVM-1600 Planet</t>
  </si>
  <si>
    <t xml:space="preserve">014148</t>
  </si>
  <si>
    <t xml:space="preserve">Сервер PrimeServer Lan1900s P4 3.0/800/1024Kb/250 G/CD-ROM</t>
  </si>
  <si>
    <t xml:space="preserve">032130</t>
  </si>
  <si>
    <t xml:space="preserve">UPS PW9125 5000VA HW Rackmount 19 BLACK </t>
  </si>
  <si>
    <t xml:space="preserve">НМА5605</t>
  </si>
  <si>
    <t xml:space="preserve">KVM 800 Planet  </t>
  </si>
  <si>
    <t xml:space="preserve">НМА11061</t>
  </si>
  <si>
    <t xml:space="preserve">Планка на 9Dрозеток 250v 16a  мережевий кабель 2 м</t>
  </si>
  <si>
    <t xml:space="preserve">НМА7945</t>
  </si>
  <si>
    <t xml:space="preserve">Факс-модем IDS-5614 BXL/VR </t>
  </si>
  <si>
    <t xml:space="preserve">021817</t>
  </si>
  <si>
    <t xml:space="preserve">Вентилятор Венст ТТ 150  </t>
  </si>
  <si>
    <t xml:space="preserve">034778</t>
  </si>
  <si>
    <t xml:space="preserve">Кондиціонер Panasonic </t>
  </si>
  <si>
    <t xml:space="preserve">037625</t>
  </si>
  <si>
    <t xml:space="preserve">Кондиціонер Samsung  </t>
  </si>
  <si>
    <t xml:space="preserve">037626</t>
  </si>
  <si>
    <t xml:space="preserve">037639</t>
  </si>
  <si>
    <t xml:space="preserve">Кондиціонер LG  </t>
  </si>
  <si>
    <t xml:space="preserve">037640</t>
  </si>
  <si>
    <t xml:space="preserve">Кондиціонер  </t>
  </si>
  <si>
    <t xml:space="preserve">037649</t>
  </si>
  <si>
    <t xml:space="preserve">Кондиціонер Elektra </t>
  </si>
  <si>
    <t xml:space="preserve">037710</t>
  </si>
  <si>
    <t xml:space="preserve">Кондиціонер Samsung </t>
  </si>
  <si>
    <t xml:space="preserve">037717</t>
  </si>
  <si>
    <t xml:space="preserve">037756</t>
  </si>
  <si>
    <t xml:space="preserve">Кондиціонер Samsung SH12ZSG  </t>
  </si>
  <si>
    <t xml:space="preserve">037757</t>
  </si>
  <si>
    <t xml:space="preserve">Кондиціонер Samsung SH07ZS8  </t>
  </si>
  <si>
    <t xml:space="preserve">037762</t>
  </si>
  <si>
    <t xml:space="preserve">Кондиціонер Arvin AF-BS36H  </t>
  </si>
  <si>
    <t xml:space="preserve">037766</t>
  </si>
  <si>
    <t xml:space="preserve">Візок банківський  </t>
  </si>
  <si>
    <t xml:space="preserve">037767</t>
  </si>
  <si>
    <t xml:space="preserve">037771</t>
  </si>
  <si>
    <t xml:space="preserve">037844</t>
  </si>
  <si>
    <t xml:space="preserve">Автоматичний вимикач 3Р 250А/ 35кА </t>
  </si>
  <si>
    <t xml:space="preserve">037857</t>
  </si>
  <si>
    <t xml:space="preserve">Лічильник 2303 АРП 3 5-120 А  </t>
  </si>
  <si>
    <t xml:space="preserve">037858</t>
  </si>
  <si>
    <t xml:space="preserve">037921</t>
  </si>
  <si>
    <t xml:space="preserve">Вітрина виставочна  </t>
  </si>
  <si>
    <t xml:space="preserve">038940</t>
  </si>
  <si>
    <t xml:space="preserve">Рецепція </t>
  </si>
  <si>
    <t xml:space="preserve">038952</t>
  </si>
  <si>
    <t xml:space="preserve">038953</t>
  </si>
  <si>
    <t xml:space="preserve">Кондиціонер Midea MSR-09HR ION </t>
  </si>
  <si>
    <t xml:space="preserve">037785</t>
  </si>
  <si>
    <t xml:space="preserve">Кондиціонер </t>
  </si>
  <si>
    <t xml:space="preserve">037798</t>
  </si>
  <si>
    <t xml:space="preserve">Кондиціонер Ballu BSC 07 </t>
  </si>
  <si>
    <t xml:space="preserve">037802</t>
  </si>
  <si>
    <t xml:space="preserve">Кондиціонер Tadupah </t>
  </si>
  <si>
    <t xml:space="preserve">037803</t>
  </si>
  <si>
    <t xml:space="preserve">Кондиціонер Ferroli SMILE 24000 PC2  </t>
  </si>
  <si>
    <t xml:space="preserve">037809</t>
  </si>
  <si>
    <t xml:space="preserve">037821</t>
  </si>
  <si>
    <t xml:space="preserve">Кондиціонер Fuji RSW 30P  </t>
  </si>
  <si>
    <t xml:space="preserve">037827</t>
  </si>
  <si>
    <t xml:space="preserve">Захисні жалюзі  </t>
  </si>
  <si>
    <t xml:space="preserve">НМА16221</t>
  </si>
  <si>
    <t xml:space="preserve">Столярка металопластикова  </t>
  </si>
  <si>
    <t xml:space="preserve">НМА10746</t>
  </si>
  <si>
    <t xml:space="preserve">СТАБІЛІЗАТОР РЕСАНТА АСН-5000/1Ц РЕЛЕЙНІЙ 5000W </t>
  </si>
  <si>
    <t xml:space="preserve">НМА15188</t>
  </si>
  <si>
    <t xml:space="preserve">Електролічильник трьохфазний </t>
  </si>
  <si>
    <t xml:space="preserve">НМА16223</t>
  </si>
  <si>
    <t xml:space="preserve">Метало-пластикові вироби (горизонтальні жалюзі) </t>
  </si>
  <si>
    <t xml:space="preserve">НМА16412</t>
  </si>
  <si>
    <t xml:space="preserve">Двері</t>
  </si>
  <si>
    <t xml:space="preserve">НМА16414</t>
  </si>
  <si>
    <t xml:space="preserve">Адонірованні перила  </t>
  </si>
  <si>
    <t xml:space="preserve">НМА16417</t>
  </si>
  <si>
    <t xml:space="preserve">Алюмініїва конструкція  </t>
  </si>
  <si>
    <t xml:space="preserve">НМА16445</t>
  </si>
  <si>
    <t xml:space="preserve">Сталь кутова </t>
  </si>
  <si>
    <t xml:space="preserve">НМА16451</t>
  </si>
  <si>
    <t xml:space="preserve">НМА18063</t>
  </si>
  <si>
    <t xml:space="preserve">Автоматичний вимикач </t>
  </si>
  <si>
    <t xml:space="preserve">НМА18064</t>
  </si>
  <si>
    <t xml:space="preserve">НМА18065</t>
  </si>
  <si>
    <t xml:space="preserve">НМА18066</t>
  </si>
  <si>
    <t xml:space="preserve">НМА18190</t>
  </si>
  <si>
    <t xml:space="preserve">НМА16293</t>
  </si>
  <si>
    <t xml:space="preserve">Двері в сховище VD IX  </t>
  </si>
  <si>
    <t xml:space="preserve">НМА16294</t>
  </si>
  <si>
    <t xml:space="preserve">Двері в сховище VD VII  </t>
  </si>
  <si>
    <t xml:space="preserve">НМА16295</t>
  </si>
  <si>
    <t xml:space="preserve">Двері в сховище VD V  </t>
  </si>
  <si>
    <t xml:space="preserve">НМА16402</t>
  </si>
  <si>
    <t xml:space="preserve">Алюмініїа столярка </t>
  </si>
  <si>
    <t xml:space="preserve">002003</t>
  </si>
  <si>
    <t xml:space="preserve">Депозитна стойка </t>
  </si>
  <si>
    <t xml:space="preserve">Сейфи</t>
  </si>
  <si>
    <t xml:space="preserve">011662</t>
  </si>
  <si>
    <t xml:space="preserve">UPS АРС Silcon 40kW400VUPS </t>
  </si>
  <si>
    <t xml:space="preserve">011663</t>
  </si>
  <si>
    <t xml:space="preserve">011664</t>
  </si>
  <si>
    <t xml:space="preserve">012537</t>
  </si>
  <si>
    <t xml:space="preserve">Дизель-генераторна електростанція XР150Е/ХР135  </t>
  </si>
  <si>
    <t xml:space="preserve">013033</t>
  </si>
  <si>
    <t xml:space="preserve">Шафа кондиціонер Чиллер EUWAB 040AZ  </t>
  </si>
  <si>
    <t xml:space="preserve">021710</t>
  </si>
  <si>
    <t xml:space="preserve">Кондиціонер "DAIKIN" RR125B8W  </t>
  </si>
  <si>
    <t xml:space="preserve">030676</t>
  </si>
  <si>
    <t xml:space="preserve">ШЛАГБАУМ 4 М  </t>
  </si>
  <si>
    <t xml:space="preserve">030799</t>
  </si>
  <si>
    <t xml:space="preserve">ВНУТРІШНИЙ ТА ЗОВНІШНИЙ БЛОК СИСТЕМИ КОНДИЦІОНУВАННЯ  </t>
  </si>
  <si>
    <t xml:space="preserve">034228</t>
  </si>
  <si>
    <t xml:space="preserve">КОНДИЦИОНЕР MIDEA MGB-F65W/SB(ЗОВНИШНИЙ БЛОК)  </t>
  </si>
  <si>
    <t xml:space="preserve">034560</t>
  </si>
  <si>
    <t xml:space="preserve">КОНДИЦІОНЕР Panasonic U-B50DBE8  </t>
  </si>
  <si>
    <t xml:space="preserve">038348</t>
  </si>
  <si>
    <t xml:space="preserve">Ковдрова доріжка </t>
  </si>
  <si>
    <t xml:space="preserve">016783</t>
  </si>
  <si>
    <t xml:space="preserve">Жалюзі вертикальні</t>
  </si>
  <si>
    <t xml:space="preserve">017466</t>
  </si>
  <si>
    <t xml:space="preserve">Штори жалюзі  </t>
  </si>
  <si>
    <t xml:space="preserve">018782</t>
  </si>
  <si>
    <t xml:space="preserve">019717</t>
  </si>
  <si>
    <t xml:space="preserve">Стіл- стійка  </t>
  </si>
  <si>
    <t xml:space="preserve">023329</t>
  </si>
  <si>
    <t xml:space="preserve">ШАФА КОМПЬЮТЕРНа  19" 12U RUN-12-60/50</t>
  </si>
  <si>
    <t xml:space="preserve">024318</t>
  </si>
  <si>
    <t xml:space="preserve">ЖАЛЮЗІ</t>
  </si>
  <si>
    <t xml:space="preserve">024326</t>
  </si>
  <si>
    <t xml:space="preserve">Комп ютерне обладнання шафа компьютерна  </t>
  </si>
  <si>
    <t xml:space="preserve">024392</t>
  </si>
  <si>
    <t xml:space="preserve">СТЕЛАЖІ  </t>
  </si>
  <si>
    <t xml:space="preserve">029655</t>
  </si>
  <si>
    <t xml:space="preserve">стелажі</t>
  </si>
  <si>
    <t xml:space="preserve">031311</t>
  </si>
  <si>
    <t xml:space="preserve">Жалюзі вертикальні </t>
  </si>
  <si>
    <t xml:space="preserve">031318</t>
  </si>
  <si>
    <t xml:space="preserve">Касова перегородка </t>
  </si>
  <si>
    <t xml:space="preserve">м. Одеса</t>
  </si>
  <si>
    <t xml:space="preserve">не можливо ідентифікувати (розібраний стан)</t>
  </si>
  <si>
    <t xml:space="preserve">непридатне</t>
  </si>
  <si>
    <t xml:space="preserve">031320</t>
  </si>
  <si>
    <t xml:space="preserve">031372</t>
  </si>
  <si>
    <t xml:space="preserve">Штори жалюзі</t>
  </si>
  <si>
    <t xml:space="preserve">031373</t>
  </si>
  <si>
    <t xml:space="preserve">Ролети </t>
  </si>
  <si>
    <t xml:space="preserve">032902</t>
  </si>
  <si>
    <t xml:space="preserve">Комплект </t>
  </si>
  <si>
    <t xml:space="preserve">032960</t>
  </si>
  <si>
    <t xml:space="preserve">Стіл-барьер для охорони, стіл для клиентів </t>
  </si>
  <si>
    <t xml:space="preserve">032970</t>
  </si>
  <si>
    <t xml:space="preserve">Кабiнка касира </t>
  </si>
  <si>
    <t xml:space="preserve">032982</t>
  </si>
  <si>
    <t xml:space="preserve">Комплект</t>
  </si>
  <si>
    <t xml:space="preserve">033074</t>
  </si>
  <si>
    <t xml:space="preserve">Абонентський комплект РЇС </t>
  </si>
  <si>
    <t xml:space="preserve">033245</t>
  </si>
  <si>
    <t xml:space="preserve">Захисна ролета </t>
  </si>
  <si>
    <t xml:space="preserve">037818</t>
  </si>
  <si>
    <t xml:space="preserve">Жалюзі захисні ролетного типа</t>
  </si>
  <si>
    <t xml:space="preserve">037843</t>
  </si>
  <si>
    <t xml:space="preserve">Горизонтальні жалюзі</t>
  </si>
  <si>
    <t xml:space="preserve">038365</t>
  </si>
  <si>
    <t xml:space="preserve">Метало-пластикова конструкція</t>
  </si>
  <si>
    <t xml:space="preserve">038438</t>
  </si>
  <si>
    <t xml:space="preserve">Стійка банківська</t>
  </si>
  <si>
    <t xml:space="preserve">НМА16137</t>
  </si>
  <si>
    <t xml:space="preserve">НМА16244</t>
  </si>
  <si>
    <t xml:space="preserve">НМА16269</t>
  </si>
  <si>
    <t xml:space="preserve">Штори-жалюзі  </t>
  </si>
  <si>
    <t xml:space="preserve">НМА16270</t>
  </si>
  <si>
    <t xml:space="preserve">НМА16271</t>
  </si>
  <si>
    <t xml:space="preserve">НМА16272</t>
  </si>
  <si>
    <t xml:space="preserve">НМА16273</t>
  </si>
  <si>
    <t xml:space="preserve">НМА16274</t>
  </si>
  <si>
    <t xml:space="preserve">НМА16275</t>
  </si>
  <si>
    <t xml:space="preserve">НМА16276</t>
  </si>
  <si>
    <t xml:space="preserve">НМА16278</t>
  </si>
  <si>
    <t xml:space="preserve">НМА16279</t>
  </si>
  <si>
    <t xml:space="preserve">НМА16281</t>
  </si>
  <si>
    <t xml:space="preserve">НМА16289</t>
  </si>
  <si>
    <t xml:space="preserve">НМА16292</t>
  </si>
  <si>
    <t xml:space="preserve">НМА16302</t>
  </si>
  <si>
    <t xml:space="preserve">НМА16303</t>
  </si>
  <si>
    <t xml:space="preserve">НМА16310</t>
  </si>
  <si>
    <t xml:space="preserve">НМА16312</t>
  </si>
  <si>
    <t xml:space="preserve">НМА16315</t>
  </si>
  <si>
    <t xml:space="preserve">НМА16316</t>
  </si>
  <si>
    <t xml:space="preserve">НМА16321</t>
  </si>
  <si>
    <t xml:space="preserve">НМА16322</t>
  </si>
  <si>
    <t xml:space="preserve">НМА16323</t>
  </si>
  <si>
    <t xml:space="preserve">НМА16324</t>
  </si>
  <si>
    <t xml:space="preserve">НМА16325</t>
  </si>
  <si>
    <t xml:space="preserve">НМА16326</t>
  </si>
  <si>
    <t xml:space="preserve">НМА16331</t>
  </si>
  <si>
    <t xml:space="preserve">НМА16332</t>
  </si>
  <si>
    <t xml:space="preserve">НМА16337</t>
  </si>
  <si>
    <t xml:space="preserve">НМА16339</t>
  </si>
  <si>
    <t xml:space="preserve">НМА16341</t>
  </si>
  <si>
    <t xml:space="preserve">Метало-пластікова конструкція (підвіконик,штори-жалюзи)  </t>
  </si>
  <si>
    <t xml:space="preserve">НМА16345</t>
  </si>
  <si>
    <t xml:space="preserve">Метало-пластикові вироби (підвіконники, горизонтальні штори)</t>
  </si>
  <si>
    <t xml:space="preserve">НМА16346</t>
  </si>
  <si>
    <t xml:space="preserve">НМА16348</t>
  </si>
  <si>
    <t xml:space="preserve">Металеві труби  </t>
  </si>
  <si>
    <t xml:space="preserve">НМА16355</t>
  </si>
  <si>
    <t xml:space="preserve">Горизонтальні штори-жалюзі  </t>
  </si>
  <si>
    <t xml:space="preserve">НМА16358</t>
  </si>
  <si>
    <t xml:space="preserve">НМА16360</t>
  </si>
  <si>
    <t xml:space="preserve">НМА16362</t>
  </si>
  <si>
    <t xml:space="preserve">НМА16363</t>
  </si>
  <si>
    <t xml:space="preserve">НМА16365</t>
  </si>
  <si>
    <t xml:space="preserve">НМА16366</t>
  </si>
  <si>
    <t xml:space="preserve">НМА16370</t>
  </si>
  <si>
    <t xml:space="preserve">НМА16371</t>
  </si>
  <si>
    <t xml:space="preserve">НМА16372</t>
  </si>
  <si>
    <t xml:space="preserve">НМА16373</t>
  </si>
  <si>
    <t xml:space="preserve">Штори-жалюзі вертикальні  </t>
  </si>
  <si>
    <t xml:space="preserve">НМА16374</t>
  </si>
  <si>
    <t xml:space="preserve">Штори-жалюзі горизонтальні  </t>
  </si>
  <si>
    <t xml:space="preserve">НМА16376</t>
  </si>
  <si>
    <t xml:space="preserve">НМА16377</t>
  </si>
  <si>
    <t xml:space="preserve">НМА16382</t>
  </si>
  <si>
    <t xml:space="preserve">НМА16385</t>
  </si>
  <si>
    <t xml:space="preserve">НМА16397</t>
  </si>
  <si>
    <t xml:space="preserve">НМА16404</t>
  </si>
  <si>
    <t xml:space="preserve">НМА16409</t>
  </si>
  <si>
    <t xml:space="preserve">НМА16413</t>
  </si>
  <si>
    <t xml:space="preserve">НМА16415</t>
  </si>
  <si>
    <t xml:space="preserve">Метало-пластикова перегородка  </t>
  </si>
  <si>
    <t xml:space="preserve">НМА16418</t>
  </si>
  <si>
    <t xml:space="preserve">НМА16421</t>
  </si>
  <si>
    <t xml:space="preserve">НМА16423</t>
  </si>
  <si>
    <t xml:space="preserve">НМА16428</t>
  </si>
  <si>
    <t xml:space="preserve">НМА16429</t>
  </si>
  <si>
    <t xml:space="preserve">Метало-пластиковий тамбур між вхідними дверима  </t>
  </si>
  <si>
    <t xml:space="preserve">НМА16431</t>
  </si>
  <si>
    <t xml:space="preserve">Метало-платикова перегородка  </t>
  </si>
  <si>
    <t xml:space="preserve">НМА16432</t>
  </si>
  <si>
    <t xml:space="preserve">НМА16435</t>
  </si>
  <si>
    <t xml:space="preserve">Метало-пластикова перегородка для банкомата </t>
  </si>
  <si>
    <t xml:space="preserve">НМА16436</t>
  </si>
  <si>
    <t xml:space="preserve">Метало-пластикова конструкція  </t>
  </si>
  <si>
    <t xml:space="preserve">НМА16443</t>
  </si>
  <si>
    <t xml:space="preserve">НМА16444</t>
  </si>
  <si>
    <t xml:space="preserve">Метало-пластикове вікно </t>
  </si>
  <si>
    <t xml:space="preserve">НМА16449</t>
  </si>
  <si>
    <t xml:space="preserve">НМА16453</t>
  </si>
  <si>
    <t xml:space="preserve">НМА16461</t>
  </si>
  <si>
    <t xml:space="preserve">НМА16463</t>
  </si>
  <si>
    <t xml:space="preserve">НМА16464</t>
  </si>
  <si>
    <t xml:space="preserve">НМА16465</t>
  </si>
  <si>
    <t xml:space="preserve">НМА16466</t>
  </si>
  <si>
    <t xml:space="preserve">НМА16467</t>
  </si>
  <si>
    <t xml:space="preserve">НМА16469</t>
  </si>
  <si>
    <t xml:space="preserve">НМА16472</t>
  </si>
  <si>
    <t xml:space="preserve">НМА16473</t>
  </si>
  <si>
    <t xml:space="preserve">НМА16480</t>
  </si>
  <si>
    <t xml:space="preserve">НМА16493</t>
  </si>
  <si>
    <t xml:space="preserve">Метало-пластикова конструкція під банкомат  </t>
  </si>
  <si>
    <t xml:space="preserve">НМА16496</t>
  </si>
  <si>
    <t xml:space="preserve">Метало-пластикові вироби (зовнішня обшивка)  </t>
  </si>
  <si>
    <t xml:space="preserve">НМА16497</t>
  </si>
  <si>
    <t xml:space="preserve">Метало-пластикові вироби (підвіконники)  </t>
  </si>
  <si>
    <t xml:space="preserve">НМА16498</t>
  </si>
  <si>
    <t xml:space="preserve">НМА16506</t>
  </si>
  <si>
    <t xml:space="preserve">НМА16509</t>
  </si>
  <si>
    <t xml:space="preserve">НМА16510</t>
  </si>
  <si>
    <t xml:space="preserve">НМА16511</t>
  </si>
  <si>
    <t xml:space="preserve">НМА16512</t>
  </si>
  <si>
    <t xml:space="preserve">Метало-пластикові вироби  </t>
  </si>
  <si>
    <t xml:space="preserve">НМА16513</t>
  </si>
  <si>
    <t xml:space="preserve">НМА16514</t>
  </si>
  <si>
    <t xml:space="preserve">НМА16517</t>
  </si>
  <si>
    <t xml:space="preserve">НМА16519</t>
  </si>
  <si>
    <t xml:space="preserve">НМА16521</t>
  </si>
  <si>
    <t xml:space="preserve">Двері метало-пластикові </t>
  </si>
  <si>
    <t xml:space="preserve">НМА16540</t>
  </si>
  <si>
    <t xml:space="preserve">НМА18136</t>
  </si>
  <si>
    <t xml:space="preserve">НМА18185</t>
  </si>
  <si>
    <t xml:space="preserve">НМА11005</t>
  </si>
  <si>
    <t xml:space="preserve">БУДІВЕЛЬНИ РОБОТИ /БРОНЬОВАНА КОНСТРУКЦІЯ КАСОВОГО ВУЗЛА/ </t>
  </si>
  <si>
    <t xml:space="preserve">НМА11039</t>
  </si>
  <si>
    <t xml:space="preserve">БРОНЬОВАНА КОНСТРУКЦІЯ КАСОВОГО ВУЗЛА </t>
  </si>
  <si>
    <t xml:space="preserve">НМА11186</t>
  </si>
  <si>
    <t xml:space="preserve">НМА11365</t>
  </si>
  <si>
    <t xml:space="preserve">БУДІВЕЛЬНИ РОБОТИ ( БРОНЬОВАНА КАСОВА ПЕРЕГОРОДКА ) </t>
  </si>
  <si>
    <t xml:space="preserve">НМА11510</t>
  </si>
  <si>
    <t xml:space="preserve">НМА11665</t>
  </si>
  <si>
    <t xml:space="preserve">НМА11937</t>
  </si>
  <si>
    <t xml:space="preserve">ЗАХИСНІ КОНСТРУКЦІЇ КЛАСУ СТІЙКОСТІ ОЗК-2 </t>
  </si>
  <si>
    <t xml:space="preserve">НМА12737</t>
  </si>
  <si>
    <t xml:space="preserve">БУДІВЕЛЬНІ РОБОТИ ВІДГОРОДЖУВАЛЬНА КОНСТРУКЦІЯ </t>
  </si>
  <si>
    <t xml:space="preserve">НМА12983</t>
  </si>
  <si>
    <t xml:space="preserve">Захисна конструкцiя класу стiйкостi ОЗК-2 </t>
  </si>
  <si>
    <t xml:space="preserve">НМА14024</t>
  </si>
  <si>
    <t xml:space="preserve">БУДІВЕЛЬНІ РОБОТИ (КУЛЕТРІВКА КАСОВИХ КОНСТРУКЦІЙ)  </t>
  </si>
  <si>
    <t xml:space="preserve">НМА14073</t>
  </si>
  <si>
    <t xml:space="preserve">АЛЮМІНІЄВА КОНСТРУКЦІЯ </t>
  </si>
  <si>
    <t xml:space="preserve">НМА14138</t>
  </si>
  <si>
    <t xml:space="preserve">БУДІВЕЛЬНІ РАБОТИ (КАСОВИЙ ВУЗОЛ) </t>
  </si>
  <si>
    <t xml:space="preserve">НМА14353</t>
  </si>
  <si>
    <t xml:space="preserve">БУДІВЕЛЬНІ РАБОТИ (ЗАХИСНА КУЛЕТРІВКА)</t>
  </si>
  <si>
    <t xml:space="preserve">НМА14400</t>
  </si>
  <si>
    <t xml:space="preserve">БУДІВЕЛЬНІ РАБОТИ (КАСОВИЙ ВУЗОЛ )</t>
  </si>
  <si>
    <t xml:space="preserve">НМА14405</t>
  </si>
  <si>
    <t xml:space="preserve">Кулетрівка касового вузла </t>
  </si>
  <si>
    <t xml:space="preserve">НМА14406</t>
  </si>
  <si>
    <t xml:space="preserve">НМА14789</t>
  </si>
  <si>
    <t xml:space="preserve">БУДІВЕЛЬНІ РОБОТИ (ЗАХИСТНА КОНСТРУКЦІЯ ) </t>
  </si>
  <si>
    <t xml:space="preserve">НМА15135</t>
  </si>
  <si>
    <t xml:space="preserve">БУДІВЕЛЬНІ РОБОТИ /КАСОВИЙ ВУЗОЛ /</t>
  </si>
  <si>
    <t xml:space="preserve">НМА15837</t>
  </si>
  <si>
    <t xml:space="preserve">БУДІВЕЛЬНІ РОБОТИ (ЗАХИСНА КУЛЕТРІВКА ) </t>
  </si>
  <si>
    <t xml:space="preserve">НМА15838</t>
  </si>
  <si>
    <t xml:space="preserve">БУДІВЕЛЬНИ РОБОТИ (ЗАХИСНА КУЛЕТРІВКА )</t>
  </si>
  <si>
    <t xml:space="preserve">НМА15839</t>
  </si>
  <si>
    <t xml:space="preserve">НМА16146</t>
  </si>
  <si>
    <t xml:space="preserve">НМА16194</t>
  </si>
  <si>
    <t xml:space="preserve">Штори-жалюзі</t>
  </si>
  <si>
    <t xml:space="preserve">НМА16197</t>
  </si>
  <si>
    <t xml:space="preserve">Алюмініїва перегородка </t>
  </si>
  <si>
    <t xml:space="preserve">НМА16200</t>
  </si>
  <si>
    <t xml:space="preserve">Горизонтальні жалюзі </t>
  </si>
  <si>
    <t xml:space="preserve">НМА16229</t>
  </si>
  <si>
    <t xml:space="preserve">НМА16230</t>
  </si>
  <si>
    <t xml:space="preserve">НМА16233</t>
  </si>
  <si>
    <t xml:space="preserve">НМА16251</t>
  </si>
  <si>
    <t xml:space="preserve">Метало-пластикова перегородка </t>
  </si>
  <si>
    <t xml:space="preserve">НМА1678</t>
  </si>
  <si>
    <t xml:space="preserve">Штори-жалюзи горизонтальні </t>
  </si>
  <si>
    <t xml:space="preserve">НМА17540</t>
  </si>
  <si>
    <t xml:space="preserve">НМА2015</t>
  </si>
  <si>
    <t xml:space="preserve">Горизонтальні штори-жалюзі</t>
  </si>
  <si>
    <t xml:space="preserve">НМА7820</t>
  </si>
  <si>
    <t xml:space="preserve">Металлопластикова столярка</t>
  </si>
  <si>
    <t xml:space="preserve">НМА16282</t>
  </si>
  <si>
    <t xml:space="preserve">Метало-пластикова столярка</t>
  </si>
  <si>
    <t xml:space="preserve">НМА16283</t>
  </si>
  <si>
    <t xml:space="preserve">НМА16286</t>
  </si>
  <si>
    <t xml:space="preserve">НМА16287</t>
  </si>
  <si>
    <t xml:space="preserve">НМА16288</t>
  </si>
  <si>
    <t xml:space="preserve">НМА16290</t>
  </si>
  <si>
    <t xml:space="preserve">НМА16291</t>
  </si>
  <si>
    <t xml:space="preserve">НМА16299</t>
  </si>
  <si>
    <t xml:space="preserve">НМА16300</t>
  </si>
  <si>
    <t xml:space="preserve">НМА16301</t>
  </si>
  <si>
    <t xml:space="preserve">Метало-пластикове вікно</t>
  </si>
  <si>
    <t xml:space="preserve">НМА16304</t>
  </si>
  <si>
    <t xml:space="preserve">НМА16306</t>
  </si>
  <si>
    <t xml:space="preserve">НМА16307</t>
  </si>
  <si>
    <t xml:space="preserve">Перегородка з алюмінія</t>
  </si>
  <si>
    <t xml:space="preserve">НМА16308</t>
  </si>
  <si>
    <t xml:space="preserve">Перегородки з алюмінію</t>
  </si>
  <si>
    <t xml:space="preserve">НМА16311</t>
  </si>
  <si>
    <t xml:space="preserve">НМА16319</t>
  </si>
  <si>
    <t xml:space="preserve">НМА16328</t>
  </si>
  <si>
    <t xml:space="preserve">НМА16329</t>
  </si>
  <si>
    <t xml:space="preserve">НМА16330</t>
  </si>
  <si>
    <t xml:space="preserve">Метало-пластикова столярка (штори-жалюзі)</t>
  </si>
  <si>
    <t xml:space="preserve">НМА16333</t>
  </si>
  <si>
    <t xml:space="preserve">М/пл.столярка</t>
  </si>
  <si>
    <t xml:space="preserve">НМА16335</t>
  </si>
  <si>
    <t xml:space="preserve">НМА16338</t>
  </si>
  <si>
    <t xml:space="preserve">НМА16340</t>
  </si>
  <si>
    <t xml:space="preserve">НМА16342</t>
  </si>
  <si>
    <t xml:space="preserve">Метало-пластикова конструкція (підвіконик,штори-жалюзі)</t>
  </si>
  <si>
    <t xml:space="preserve">НМА16343</t>
  </si>
  <si>
    <t xml:space="preserve">Метало-пластикова столярка (тоніровка скла)</t>
  </si>
  <si>
    <t xml:space="preserve">НМА16347</t>
  </si>
  <si>
    <t xml:space="preserve">Метало-пластикові вироби (підвіконники, штори-жалюзі)</t>
  </si>
  <si>
    <t xml:space="preserve">НМА16349</t>
  </si>
  <si>
    <t xml:space="preserve">НМА16350</t>
  </si>
  <si>
    <t xml:space="preserve">НМА16361</t>
  </si>
  <si>
    <t xml:space="preserve">НМА16381</t>
  </si>
  <si>
    <t xml:space="preserve">НМА16386</t>
  </si>
  <si>
    <t xml:space="preserve">Метало-пластикова столярка (двері-2 шт., вікна-2 шт.)</t>
  </si>
  <si>
    <t xml:space="preserve">НМА16391</t>
  </si>
  <si>
    <t xml:space="preserve">НМА16392</t>
  </si>
  <si>
    <t xml:space="preserve">НМА16396</t>
  </si>
  <si>
    <t xml:space="preserve">НМА16398</t>
  </si>
  <si>
    <t xml:space="preserve">НМА16399</t>
  </si>
  <si>
    <t xml:space="preserve">НМА16403</t>
  </si>
  <si>
    <t xml:space="preserve">НМА16406</t>
  </si>
  <si>
    <t xml:space="preserve">НМА16411</t>
  </si>
  <si>
    <t xml:space="preserve">НМА16427</t>
  </si>
  <si>
    <t xml:space="preserve">Метало-пластикова конструкція (двері)</t>
  </si>
  <si>
    <t xml:space="preserve">НМА16450</t>
  </si>
  <si>
    <t xml:space="preserve">НМА16452</t>
  </si>
  <si>
    <t xml:space="preserve">НМА16456</t>
  </si>
  <si>
    <t xml:space="preserve">Метало-пластикова перегородка</t>
  </si>
  <si>
    <t xml:space="preserve">НМА16475</t>
  </si>
  <si>
    <t xml:space="preserve">НМА16476</t>
  </si>
  <si>
    <t xml:space="preserve">Метало-пластикова конструкція (обмінний пункт)</t>
  </si>
  <si>
    <t xml:space="preserve">НМА16479</t>
  </si>
  <si>
    <t xml:space="preserve">Метало-пластикова конструкція 3,39 кв.м. (двері,ламінація)</t>
  </si>
  <si>
    <t xml:space="preserve">НМА16491</t>
  </si>
  <si>
    <t xml:space="preserve">НМА16504</t>
  </si>
  <si>
    <t xml:space="preserve">М/пластиковые конструкции</t>
  </si>
  <si>
    <t xml:space="preserve">НМА16505</t>
  </si>
  <si>
    <t xml:space="preserve">НМА16507</t>
  </si>
  <si>
    <t xml:space="preserve">Метало-пластикові вироби (горизонтальні жалюзі)</t>
  </si>
  <si>
    <t xml:space="preserve">НМА16515</t>
  </si>
  <si>
    <t xml:space="preserve">НМА16520</t>
  </si>
  <si>
    <t xml:space="preserve">Метало-пластикові конструкції (підвіконник, штори-жалюзі)</t>
  </si>
  <si>
    <t xml:space="preserve">НМА16522</t>
  </si>
  <si>
    <t xml:space="preserve">Метало-пластикова конструкція N 1 (790*2150)</t>
  </si>
  <si>
    <t xml:space="preserve">НМА16523</t>
  </si>
  <si>
    <t xml:space="preserve">Метало-пластикова конструкція N 2 (790*2150)</t>
  </si>
  <si>
    <t xml:space="preserve">НМА16524</t>
  </si>
  <si>
    <t xml:space="preserve">Метало-пластикова конструкція N 4 (1195*2150)</t>
  </si>
  <si>
    <t xml:space="preserve">НМА16525</t>
  </si>
  <si>
    <t xml:space="preserve">Метало-пластикова конструкція N 5 (700*2450)</t>
  </si>
  <si>
    <t xml:space="preserve">НМА16526</t>
  </si>
  <si>
    <t xml:space="preserve">Метало-пластикові вироби</t>
  </si>
  <si>
    <t xml:space="preserve">НМА16527</t>
  </si>
  <si>
    <t xml:space="preserve">НМА16528</t>
  </si>
  <si>
    <t xml:space="preserve">НМА16529</t>
  </si>
  <si>
    <t xml:space="preserve">Метало-пластикова конструкція N 1</t>
  </si>
  <si>
    <t xml:space="preserve">НМА16531</t>
  </si>
  <si>
    <t xml:space="preserve">Метало-пластикова конструкція N 3</t>
  </si>
  <si>
    <t xml:space="preserve">НМА16532</t>
  </si>
  <si>
    <t xml:space="preserve">Метало-пластикова конструкція N 4</t>
  </si>
  <si>
    <t xml:space="preserve">НМА16533</t>
  </si>
  <si>
    <t xml:space="preserve">Метало-пластикова конструкція N 6</t>
  </si>
  <si>
    <t xml:space="preserve">НМА16534</t>
  </si>
  <si>
    <t xml:space="preserve">Метало-пластикова конструкція N 7</t>
  </si>
  <si>
    <t xml:space="preserve">НМА16535</t>
  </si>
  <si>
    <t xml:space="preserve">Метало-пластикова конструкція N 8</t>
  </si>
  <si>
    <t xml:space="preserve">НМА16536</t>
  </si>
  <si>
    <t xml:space="preserve">Метало-пластикова конструкція N 11</t>
  </si>
  <si>
    <t xml:space="preserve">НМА16537</t>
  </si>
  <si>
    <t xml:space="preserve">Метало-пластикова конструкція N 12</t>
  </si>
  <si>
    <t xml:space="preserve">НМА16538</t>
  </si>
  <si>
    <t xml:space="preserve">Метало-пластикова конструкція N 13</t>
  </si>
  <si>
    <t xml:space="preserve">НМА16539</t>
  </si>
  <si>
    <t xml:space="preserve">НМА16541</t>
  </si>
  <si>
    <t xml:space="preserve">НМА16542</t>
  </si>
  <si>
    <t xml:space="preserve">Алюмініїва конструкція N 1</t>
  </si>
  <si>
    <t xml:space="preserve">НМА16543</t>
  </si>
  <si>
    <t xml:space="preserve">Алюмініїва конструкція N 2 </t>
  </si>
  <si>
    <t xml:space="preserve">НМА16544</t>
  </si>
  <si>
    <t xml:space="preserve">Алюмініїва конструкція N 3</t>
  </si>
  <si>
    <t xml:space="preserve">НМА16547</t>
  </si>
  <si>
    <t xml:space="preserve">НМА16548</t>
  </si>
  <si>
    <t xml:space="preserve">Кулетривкова конструкція касового вузла</t>
  </si>
  <si>
    <t xml:space="preserve">НМА16549</t>
  </si>
  <si>
    <t xml:space="preserve">Двері полівинілхлорідні</t>
  </si>
  <si>
    <t xml:space="preserve">НМА16550</t>
  </si>
  <si>
    <t xml:space="preserve">Захисна конструкція касового вузла</t>
  </si>
  <si>
    <t xml:space="preserve">НМА16554</t>
  </si>
  <si>
    <t xml:space="preserve">НМА16555</t>
  </si>
  <si>
    <t xml:space="preserve">Металопластикова конструкція</t>
  </si>
  <si>
    <t xml:space="preserve">НМА16556</t>
  </si>
  <si>
    <t xml:space="preserve">НМА16557</t>
  </si>
  <si>
    <t xml:space="preserve">НМА16558</t>
  </si>
  <si>
    <t xml:space="preserve">НМА16559</t>
  </si>
  <si>
    <t xml:space="preserve">НМА16560</t>
  </si>
  <si>
    <t xml:space="preserve">НМА16562</t>
  </si>
  <si>
    <t xml:space="preserve">НМА16563</t>
  </si>
  <si>
    <t xml:space="preserve">Металопластикова конструкція (VIP-кімната)</t>
  </si>
  <si>
    <t xml:space="preserve">НМА17510</t>
  </si>
  <si>
    <t xml:space="preserve">НМА17518</t>
  </si>
  <si>
    <t xml:space="preserve">Металоконструкція</t>
  </si>
  <si>
    <t xml:space="preserve">НМА17519</t>
  </si>
  <si>
    <t xml:space="preserve">НМА17520</t>
  </si>
  <si>
    <t xml:space="preserve">НМА17532</t>
  </si>
  <si>
    <t xml:space="preserve">Метало-пластикова конструкція N 5</t>
  </si>
  <si>
    <t xml:space="preserve">НМА17538</t>
  </si>
  <si>
    <t xml:space="preserve">НМА17539</t>
  </si>
  <si>
    <t xml:space="preserve">НМА17541</t>
  </si>
  <si>
    <t xml:space="preserve">НМА17542</t>
  </si>
  <si>
    <t xml:space="preserve">НМА17621</t>
  </si>
  <si>
    <t xml:space="preserve">НМА17622</t>
  </si>
  <si>
    <t xml:space="preserve">НМА17679</t>
  </si>
  <si>
    <t xml:space="preserve">НМА17731</t>
  </si>
  <si>
    <t xml:space="preserve">Вікно полівинілхлоридне зі з'їднувальною планкою</t>
  </si>
  <si>
    <t xml:space="preserve">НМА17732</t>
  </si>
  <si>
    <t xml:space="preserve">Вікно полівинілхлоридне</t>
  </si>
  <si>
    <t xml:space="preserve">НМА17733</t>
  </si>
  <si>
    <t xml:space="preserve">Ролета механічна</t>
  </si>
  <si>
    <t xml:space="preserve">011660</t>
  </si>
  <si>
    <t xml:space="preserve">UPS </t>
  </si>
  <si>
    <t xml:space="preserve">020604</t>
  </si>
  <si>
    <t xml:space="preserve">Модуль </t>
  </si>
  <si>
    <t xml:space="preserve">020605</t>
  </si>
  <si>
    <t xml:space="preserve">001005</t>
  </si>
  <si>
    <t xml:space="preserve">Маршрутизатор </t>
  </si>
  <si>
    <t xml:space="preserve">005728</t>
  </si>
  <si>
    <t xml:space="preserve">Системный блок (без ПО)</t>
  </si>
  <si>
    <t xml:space="preserve">015854</t>
  </si>
  <si>
    <t xml:space="preserve">015855</t>
  </si>
  <si>
    <t xml:space="preserve">015858</t>
  </si>
  <si>
    <t xml:space="preserve">015859</t>
  </si>
  <si>
    <t xml:space="preserve">016677</t>
  </si>
  <si>
    <t xml:space="preserve">Коммутатор </t>
  </si>
  <si>
    <t xml:space="preserve">017301</t>
  </si>
  <si>
    <t xml:space="preserve">Дисковое хранилище </t>
  </si>
  <si>
    <t xml:space="preserve">018951</t>
  </si>
  <si>
    <t xml:space="preserve">018958</t>
  </si>
  <si>
    <t xml:space="preserve">Модуль расширения </t>
  </si>
  <si>
    <t xml:space="preserve">021147</t>
  </si>
  <si>
    <t xml:space="preserve">СЕРВЕР </t>
  </si>
  <si>
    <t xml:space="preserve">021304</t>
  </si>
  <si>
    <t xml:space="preserve">Сервер </t>
  </si>
  <si>
    <t xml:space="preserve">021311</t>
  </si>
  <si>
    <t xml:space="preserve">021312</t>
  </si>
  <si>
    <t xml:space="preserve">021313</t>
  </si>
  <si>
    <t xml:space="preserve">021315</t>
  </si>
  <si>
    <t xml:space="preserve">021523</t>
  </si>
  <si>
    <t xml:space="preserve">021525</t>
  </si>
  <si>
    <t xml:space="preserve">КЕРОВАНИЙ КОМУТАТОР</t>
  </si>
  <si>
    <t xml:space="preserve">024742</t>
  </si>
  <si>
    <t xml:space="preserve">030955</t>
  </si>
  <si>
    <t xml:space="preserve">КОМУТАТОР </t>
  </si>
  <si>
    <t xml:space="preserve">030956</t>
  </si>
  <si>
    <t xml:space="preserve">МОДУЛЬ КЕРУВАННЯ</t>
  </si>
  <si>
    <t xml:space="preserve">030957</t>
  </si>
  <si>
    <t xml:space="preserve">030958</t>
  </si>
  <si>
    <t xml:space="preserve">031533</t>
  </si>
  <si>
    <t xml:space="preserve">КОМУТАТОР</t>
  </si>
  <si>
    <t xml:space="preserve">031534</t>
  </si>
  <si>
    <t xml:space="preserve">031565</t>
  </si>
  <si>
    <t xml:space="preserve">ДЖЕРЕЛО БЕЗПЕРЕБІЙНОГО ЖИВЛЕННЯ APC</t>
  </si>
  <si>
    <t xml:space="preserve">032174</t>
  </si>
  <si>
    <t xml:space="preserve">МОДУЛЬ</t>
  </si>
  <si>
    <t xml:space="preserve">032175</t>
  </si>
  <si>
    <t xml:space="preserve">МОДУЛЬ </t>
  </si>
  <si>
    <t xml:space="preserve">033678</t>
  </si>
  <si>
    <t xml:space="preserve">034248</t>
  </si>
  <si>
    <t xml:space="preserve">034249</t>
  </si>
  <si>
    <t xml:space="preserve">034250</t>
  </si>
  <si>
    <t xml:space="preserve">034251</t>
  </si>
  <si>
    <t xml:space="preserve">034252</t>
  </si>
  <si>
    <t xml:space="preserve">034467</t>
  </si>
  <si>
    <t xml:space="preserve">СЕРВЕР</t>
  </si>
  <si>
    <t xml:space="preserve">034542</t>
  </si>
  <si>
    <t xml:space="preserve">034555</t>
  </si>
  <si>
    <t xml:space="preserve">034556</t>
  </si>
  <si>
    <t xml:space="preserve">034558</t>
  </si>
  <si>
    <t xml:space="preserve">МАРШРУТИЗАТОР</t>
  </si>
  <si>
    <t xml:space="preserve">034583</t>
  </si>
  <si>
    <t xml:space="preserve">БЛОК ЖИВЛЕННЯ </t>
  </si>
  <si>
    <t xml:space="preserve">034584</t>
  </si>
  <si>
    <t xml:space="preserve">034585</t>
  </si>
  <si>
    <t xml:space="preserve">024741</t>
  </si>
  <si>
    <t xml:space="preserve">НМА10959</t>
  </si>
  <si>
    <t xml:space="preserve">МОДУЛЬ ПАМ ЯТІ </t>
  </si>
  <si>
    <t xml:space="preserve">НМА10960</t>
  </si>
  <si>
    <t xml:space="preserve">НМА10961</t>
  </si>
  <si>
    <t xml:space="preserve">НМА10962</t>
  </si>
  <si>
    <t xml:space="preserve">037586</t>
  </si>
  <si>
    <t xml:space="preserve">Сервер</t>
  </si>
  <si>
    <t xml:space="preserve">036510</t>
  </si>
  <si>
    <t xml:space="preserve">037089</t>
  </si>
  <si>
    <t xml:space="preserve">037093</t>
  </si>
  <si>
    <t xml:space="preserve">037495</t>
  </si>
  <si>
    <t xml:space="preserve">037578</t>
  </si>
  <si>
    <t xml:space="preserve">026081</t>
  </si>
  <si>
    <t xml:space="preserve">030665</t>
  </si>
  <si>
    <t xml:space="preserve">009773</t>
  </si>
  <si>
    <t xml:space="preserve">011928</t>
  </si>
  <si>
    <t xml:space="preserve">016352</t>
  </si>
  <si>
    <t xml:space="preserve">018501</t>
  </si>
  <si>
    <t xml:space="preserve">018672</t>
  </si>
  <si>
    <t xml:space="preserve">019727</t>
  </si>
  <si>
    <t xml:space="preserve">020345</t>
  </si>
  <si>
    <t xml:space="preserve">Модуль</t>
  </si>
  <si>
    <t xml:space="preserve">020347</t>
  </si>
  <si>
    <t xml:space="preserve">021140</t>
  </si>
  <si>
    <t xml:space="preserve">021148</t>
  </si>
  <si>
    <t xml:space="preserve">021305</t>
  </si>
  <si>
    <t xml:space="preserve">021306</t>
  </si>
  <si>
    <t xml:space="preserve">021307</t>
  </si>
  <si>
    <t xml:space="preserve">021308</t>
  </si>
  <si>
    <t xml:space="preserve">021309</t>
  </si>
  <si>
    <t xml:space="preserve">021310</t>
  </si>
  <si>
    <t xml:space="preserve">021314</t>
  </si>
  <si>
    <t xml:space="preserve">021316</t>
  </si>
  <si>
    <t xml:space="preserve">021317</t>
  </si>
  <si>
    <t xml:space="preserve">021522</t>
  </si>
  <si>
    <t xml:space="preserve">022520</t>
  </si>
  <si>
    <t xml:space="preserve">023198</t>
  </si>
  <si>
    <t xml:space="preserve">024554</t>
  </si>
  <si>
    <t xml:space="preserve">030779</t>
  </si>
  <si>
    <t xml:space="preserve">030780</t>
  </si>
  <si>
    <t xml:space="preserve">030920</t>
  </si>
  <si>
    <t xml:space="preserve">030928</t>
  </si>
  <si>
    <t xml:space="preserve">030959</t>
  </si>
  <si>
    <t xml:space="preserve">033686</t>
  </si>
  <si>
    <t xml:space="preserve">034246</t>
  </si>
  <si>
    <t xml:space="preserve">034253</t>
  </si>
  <si>
    <t xml:space="preserve">034572</t>
  </si>
  <si>
    <t xml:space="preserve">034573</t>
  </si>
  <si>
    <t xml:space="preserve">Інформація щодо незалежної оцінки:</t>
  </si>
  <si>
    <t xml:space="preserve">Назва оцінювача (СОД)</t>
  </si>
  <si>
    <t xml:space="preserve">ТОВ «Кредитне Брокерське Агентство»</t>
  </si>
  <si>
    <t xml:space="preserve">Сертифікат №</t>
  </si>
  <si>
    <t xml:space="preserve">№13183/12 від 04.04.2012</t>
  </si>
  <si>
    <t xml:space="preserve">Дата оцінки</t>
  </si>
  <si>
    <t xml:space="preserve">Оціночна вартість, грн. без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ть </t>
  </si>
  <si>
    <t xml:space="preserve">Відсутні зареєстровані учасники. Продаж 467 одиниць основних засобів здійснювався у складі лоту. Склад лоту було змінено</t>
  </si>
  <si>
    <t xml:space="preserve">Відсутні зареєстровані учасники</t>
  </si>
  <si>
    <t xml:space="preserve">Інформаційні посилання на об'єкт:</t>
  </si>
  <si>
    <t xml:space="preserve">Перші торги</t>
  </si>
  <si>
    <t xml:space="preserve">http://imexbank.com.ua/ukr/news/270218_pasport-vidkritih-torgiv-auktsionu-z-prodazhu-majna-publichnogo-aktsionernogo-banku-imeksbank.html</t>
  </si>
  <si>
    <t xml:space="preserve">http://www.fg.gov.ua/not-paying/liquidation/96-imexbank/34694-asset-sell-id-156732</t>
  </si>
  <si>
    <t xml:space="preserve">http://torgi.fg.gov.ua/sale/auc.php?ID=156732</t>
  </si>
  <si>
    <t xml:space="preserve">https://prozorro.sale/auction/UA-EA-2018-02-27-000380-a</t>
  </si>
  <si>
    <t xml:space="preserve">Другі торги</t>
  </si>
  <si>
    <t xml:space="preserve">http://www.imexbank.com.ua/ukr/news/1903182_pasport-vidkritih-torgiv-auktsionu-z-prodazhu-majna-publichnogo-aktsionernogo-banku-imeksban.html</t>
  </si>
  <si>
    <t xml:space="preserve">http://www.fg.gov.ua/not-paying/liquidation/96-imexbank/35595-asset-sell-id-160670</t>
  </si>
  <si>
    <t xml:space="preserve">http://torgi.fg.gov.ua/sale/auc.php?ID=175305</t>
  </si>
  <si>
    <t xml:space="preserve">https://prozorro.sale/auction/UA-EA-2018-03-19-000179-a</t>
  </si>
  <si>
    <t xml:space="preserve">Треті торги</t>
  </si>
  <si>
    <t xml:space="preserve">http://www.imexbank.com.ua/ukr/news/270318_pasport-vidkritih-torgiv-auktsionu-z-prodazhu-majna-publichnogo-aktsionernogo-banku-imeksbank.html</t>
  </si>
  <si>
    <t xml:space="preserve">http://www.fg.gov.ua/not-paying/liquidation/96-imexbank/36044-asset-sell-id-162631</t>
  </si>
  <si>
    <t xml:space="preserve">http://torgi.fg.gov.ua/sale/auc.php?ID=175915</t>
  </si>
  <si>
    <t xml:space="preserve">https://prozorro.sale/auction/UA-EA-2018-03-27-000192-a</t>
  </si>
  <si>
    <t xml:space="preserve">Четверті торги</t>
  </si>
  <si>
    <t xml:space="preserve">http://www.imexbank.com.ua/ukr/news/050418_pasport-vidkritih-torgiv-auktsionu-z-prodazhu-majna-publichnogo-aktsionernogo-banku-imeksbank.html</t>
  </si>
  <si>
    <t xml:space="preserve">http://www.fg.gov.ua/not-paying/liquidation/96-imexbank/36395-asset-sell-id-164288</t>
  </si>
  <si>
    <t xml:space="preserve">http://torgi.fg.gov.ua/sale/auc.php?ID=176561</t>
  </si>
  <si>
    <t xml:space="preserve">https://prozorro.sale/auction/UA-EA-2018-04-05-000017-a</t>
  </si>
  <si>
    <t xml:space="preserve">П`яті торги</t>
  </si>
  <si>
    <t xml:space="preserve">http://www.imexbank.com.ua/ukr/news/110119pasport-vidkritih-torgiv-auktsionu-z-prodazhu-majna-publichnogo-aktsionernogo-banku-imeksbank-.html</t>
  </si>
  <si>
    <t xml:space="preserve">http://www.fg.gov.ua/not-paying/liquidation/96-imexbank/41207-asset-sell-id-188204</t>
  </si>
  <si>
    <t xml:space="preserve">http://torgi.fg.gov.ua/sale/auc.php?ID=193215</t>
  </si>
  <si>
    <t xml:space="preserve">https://prozorro.sale/auction/UA-EA-2019-01-11-000013-b</t>
  </si>
  <si>
    <t xml:space="preserve">Шості торги</t>
  </si>
  <si>
    <t xml:space="preserve">http://www.imexbank.com.ua/ukr/news/2801193pasport-vidkritih-torgiv-auktsionu-z-prodazhu-majna-publichnogo-aktsionernogo-banku-imeksbank.html</t>
  </si>
  <si>
    <t xml:space="preserve">http://www.fg.gov.ua/not-paying/liquidation/96-imexbank/41354-asset-sell-id-189275</t>
  </si>
  <si>
    <t xml:space="preserve">http://torgi.fg.gov.ua/sale/auc.php?ID=193727</t>
  </si>
  <si>
    <t xml:space="preserve">https://prozorro.sale/auction/UA-EA-2019-01-28-000024-b</t>
  </si>
  <si>
    <t xml:space="preserve">Сьомі торги</t>
  </si>
  <si>
    <t xml:space="preserve">http://www.imexbank.com.ua/ukr/news/0502191pasport-vidkritih-torgiv-auktsionu-z-prodazhu-majna-publichnogo-aktsionernogo-banku-imeksbank.html</t>
  </si>
  <si>
    <t xml:space="preserve">http://www.fg.gov.ua/not-paying/liquidation/96-imexbank/41495-asset-sell-id-190373</t>
  </si>
  <si>
    <t xml:space="preserve">http://torgi.fg.gov.ua/sale/auc.php?ID=194472</t>
  </si>
  <si>
    <t xml:space="preserve">https://prozorro.sale/auction/UA-EA-2019-02-06-000007-b</t>
  </si>
  <si>
    <t xml:space="preserve">Восьмі торги</t>
  </si>
  <si>
    <t xml:space="preserve">http://www.imexbank.com.ua/ukr/news/1502191pasport-vidkritih-torgiv-auktsionu-z-prodazhu-majna-publichnogo-aktsionernogo-banku-imeksbank.html</t>
  </si>
  <si>
    <t xml:space="preserve">http://www.fg.gov.ua/not-paying/liquidation/96-imexbank/41604-asset-sell-id-190875</t>
  </si>
  <si>
    <t xml:space="preserve">http://torgi.fg.gov.ua/sale/auc.php?ID=194746</t>
  </si>
  <si>
    <t xml:space="preserve">https://prozorro.sale/auction/UA-EA-2019-02-15-000024-b</t>
  </si>
  <si>
    <t xml:space="preserve">Дев`яті торги</t>
  </si>
  <si>
    <t xml:space="preserve">http://www.imexbank.com.ua/ukr/news/2601192pasport-vidkritih-torgiv-auktsionu-z-prodazhu-majna-publichnogo-aktsionernogo-banku-imeksbank.html</t>
  </si>
  <si>
    <t xml:space="preserve">http://www.fg.gov.ua/not-paying/liquidation/96-imexbank/41733-asset-sell-id-191784</t>
  </si>
  <si>
    <t xml:space="preserve">http://torgi.fg.gov.ua/sale/auc.php?ID=195521</t>
  </si>
  <si>
    <t xml:space="preserve">https://prozorro.sale/auction/UA-EA-2019-02-26-000010-b</t>
  </si>
  <si>
    <t xml:space="preserve">Десяті торги</t>
  </si>
  <si>
    <t xml:space="preserve">http://www.imexbank.com.ua/ukr/news/0703191pasport-vidkritih-torgiv-auktsionu-z-prodazhu-majna-publichnogo-aktsionernogo-banku-imeksbank.html</t>
  </si>
  <si>
    <t xml:space="preserve">http://www.fg.gov.ua/not-paying/liquidation/96-imexbank/41870-asset-sell-id-192194</t>
  </si>
  <si>
    <t xml:space="preserve">http://torgi.fg.gov.ua/sale/auc.php?ID=195755</t>
  </si>
  <si>
    <t xml:space="preserve">https://prozorro.sale/auction/UA-EA-2019-03-07-000003-b</t>
  </si>
  <si>
    <t xml:space="preserve">Одинадцяті торги</t>
  </si>
  <si>
    <t xml:space="preserve">http://www.imexbank.com.ua/ukr/news/10092019pasport-vidkritih-torgiv-auktsionu-z-prodazhu-majna-publichnogo-aktsionernogo-banku-imeksban.html</t>
  </si>
  <si>
    <t xml:space="preserve">http://www.fg.gov.ua/not-paying/liquidation/96-imexbank/44461-asset-sell-id-217055</t>
  </si>
  <si>
    <t xml:space="preserve">http://torgi.fg.gov.ua/sale/auc.php?ID=208681</t>
  </si>
  <si>
    <t xml:space="preserve">https://prozorro.sale/auction/UA-EA-2019-09-10-000065-b</t>
  </si>
  <si>
    <t xml:space="preserve">Дванадцяті торги</t>
  </si>
  <si>
    <t xml:space="preserve">http://www.imexbank.com.ua/ukr/news/pasport-vidkritih-torgiv-auktsionu-z-prodazhu-majna-publichnogo-aktsionernogo-banku-imeksbank-fond-g.html</t>
  </si>
  <si>
    <t xml:space="preserve">http://www.fg.gov.ua/not-paying/liquidation/96-imexbank/44618-asset-sell-id-217732</t>
  </si>
  <si>
    <t xml:space="preserve">http://torgi.fg.gov.ua/sale/auc.php?ID=208936</t>
  </si>
  <si>
    <t xml:space="preserve">https://prozorro.sale/auction/UA-EA-2019-09-20-000051-b</t>
  </si>
  <si>
    <t xml:space="preserve">Тринадцяті торги</t>
  </si>
  <si>
    <t xml:space="preserve">http://www.imexbank.com.ua/ukr/news/2709191pasport-vidkritih-torgiv-auktsionu-z-prodazhu-majna-publichnogo-aktsionernogo-banku-imeksbank.html</t>
  </si>
  <si>
    <t xml:space="preserve">http://www.fg.gov.ua/not-paying/liquidation/96-imexbank/44737-asset-sell-id-220439</t>
  </si>
  <si>
    <t xml:space="preserve">http://torgi.fg.gov.ua/sale/auc.php?ID=209366</t>
  </si>
  <si>
    <t xml:space="preserve">https://prozorro.sale/auction/UA-EA-2019-09-27-000014-b</t>
  </si>
  <si>
    <t xml:space="preserve">Чотирнадцяті торги</t>
  </si>
  <si>
    <t xml:space="preserve">http://www.imexbank.com.ua/ukr/news/0110193pasport-vidkritih-torgiv-auktsionu-z-prodazhu-majna-publichnogo-aktsionernogo-banku-imeksbank.html</t>
  </si>
  <si>
    <t xml:space="preserve">http://www.fg.gov.ua/not-paying/liquidation/96-imexbank/44902-asset-sell-id-220440-2</t>
  </si>
  <si>
    <t xml:space="preserve">http://torgi.fg.gov.ua/catalog/nerukhom-st/nezhitlova/173519/</t>
  </si>
  <si>
    <t xml:space="preserve">https://prozorro.sale/auction/UA-EA-2019-10-07-000060-b</t>
  </si>
  <si>
    <t xml:space="preserve">Пятнадцяті торги</t>
  </si>
  <si>
    <t xml:space="preserve">http://www.imexbank.com.ua/ukr/news/180220pasport-vidkritih-torgiv-auktsionu-z-prodazhu-majna-m-odesa-prospekt-gagarina-12-a-27022020-pu.html</t>
  </si>
  <si>
    <t xml:space="preserve">http://www.fg.gov.ua/not-paying/liquidation/96-imexbank/46522-asset-sell-id-264213</t>
  </si>
  <si>
    <t xml:space="preserve">http://torgi.fg.gov.ua/catalog/nerukhom-st/nezhitlova/173519/index.php?lang=ru</t>
  </si>
  <si>
    <t xml:space="preserve">www.ffncorp.com  </t>
  </si>
  <si>
    <t xml:space="preserve">Шістнадцяті торги</t>
  </si>
  <si>
    <t xml:space="preserve">http://www.imexbank.com.ua/ukr/news/28022020pasport-vidkritih-torgiv-auktsionu-z-prodazhu-majna-m-odesa-prospekt-gagarina-12-a-05032020-.html</t>
  </si>
  <si>
    <t xml:space="preserve">http://www.fg.gov.ua/not-paying/liquidation/96-imexbank/46611-asset-sell-id-268343</t>
  </si>
  <si>
    <t xml:space="preserve">Сімнадцяті торги</t>
  </si>
  <si>
    <t xml:space="preserve">http://www.imexbank.com.ua/ukr/news/06032020pasport-vidkritih-torgiv-auktsionu-z-prodazhu-majna-m-odesa-prospekt-gagarina-12-a-13032020-.html</t>
  </si>
  <si>
    <t xml:space="preserve">http://www.fg.gov.ua/not-paying/liquidation/96-imexbank/46694-asset-sell-id-269460</t>
  </si>
  <si>
    <t xml:space="preserve">Вісімнадцяте торги</t>
  </si>
  <si>
    <t xml:space="preserve">http://www.imexbank.com.ua/ukr/news/13032020pasport-vidkritih-torgiv-auktsionu-z-prodazhu-majna-m-odesa-prospekt-gagarina-12-a-20032020-.html</t>
  </si>
  <si>
    <t xml:space="preserve">http://www.fg.gov.ua/not-paying/liquidation/96-imexbank/46760-asset-sell-id-272126</t>
  </si>
  <si>
    <t xml:space="preserve">Уповноважена особа Фонду гарантування вкладів фізичних осіб на ліквідацію АТ "ІМЕКСБАНК"</t>
  </si>
  <si>
    <t xml:space="preserve">А.А.Матвієнк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0.0000"/>
    <numFmt numFmtId="166" formatCode="0.00"/>
    <numFmt numFmtId="167" formatCode="#,##0.00"/>
    <numFmt numFmtId="168" formatCode="0%"/>
    <numFmt numFmtId="169" formatCode="_-* #,##0.00_₴_-;\-* #,##0.00_₴_-;_-* \-??_₴_-;_-@_-"/>
    <numFmt numFmtId="170" formatCode="_-* #,##0.00\₴_-;\-* #,##0.00\₴_-;_-* \-??\₴_-;_-@_-"/>
    <numFmt numFmtId="171" formatCode="_-* #,##0.00\ _₽_-;\-* #,##0.00\ _₽_-;_-* \-??\ _₽_-;_-@_-"/>
    <numFmt numFmtId="172" formatCode="_-* #,##0.00_р_._-;\-* #,##0.00_р_._-;_-* \-??_р_._-;_-@_-"/>
    <numFmt numFmtId="173" formatCode="_-* #,##0.00_р_._-;\-* #,##0.00_р_._-;_-* \-??_р_._-;_-@_-"/>
    <numFmt numFmtId="174" formatCode="_-* #,##0.00\ _г_р_н_._-;\-* #,##0.00\ _г_р_н_._-;_-* \-??\ _г_р_н_._-;_-@_-"/>
    <numFmt numFmtId="175" formatCode="m/d/yyyy"/>
    <numFmt numFmtId="176" formatCode="@"/>
    <numFmt numFmtId="177" formatCode="#,##0.00_ ;\-#,##0.00\ "/>
    <numFmt numFmtId="178" formatCode="_-* #,##0_₴_-;\-* #,##0_₴_-;_-* \-??_₴_-;_-@_-"/>
  </numFmts>
  <fonts count="8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1"/>
    </font>
    <font>
      <sz val="11"/>
      <color rgb="FF969696"/>
      <name val="Calibri"/>
      <family val="2"/>
      <charset val="1"/>
    </font>
    <font>
      <sz val="10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8"/>
      <color rgb="FF1F497D"/>
      <name val="Calibri Light"/>
      <family val="2"/>
      <charset val="204"/>
    </font>
    <font>
      <sz val="10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12"/>
      <name val="Times New Roman Cyr"/>
      <family val="0"/>
      <charset val="204"/>
    </font>
    <font>
      <sz val="11"/>
      <color rgb="FF000000"/>
      <name val="Arial Cyr"/>
      <family val="2"/>
      <charset val="1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3" xfId="22"/>
    <cellStyle name="10" xfId="23"/>
    <cellStyle name="10 2" xfId="24"/>
    <cellStyle name="10 2 2" xfId="25"/>
    <cellStyle name="10 2 3" xfId="26"/>
    <cellStyle name="10 2 3 2" xfId="27"/>
    <cellStyle name="10 3" xfId="28"/>
    <cellStyle name="10 4" xfId="29"/>
    <cellStyle name="10_аукцион (Днепродзержинск)" xfId="30"/>
    <cellStyle name="12" xfId="31"/>
    <cellStyle name="12 2" xfId="32"/>
    <cellStyle name="12 2 2" xfId="33"/>
    <cellStyle name="12 2 3" xfId="34"/>
    <cellStyle name="12 2 3 2" xfId="35"/>
    <cellStyle name="12 3" xfId="36"/>
    <cellStyle name="12 4" xfId="37"/>
    <cellStyle name="12_аукцион (Днепродзержинск)" xfId="38"/>
    <cellStyle name="13" xfId="39"/>
    <cellStyle name="13 2" xfId="40"/>
    <cellStyle name="13 2 2" xfId="41"/>
    <cellStyle name="13 2 3" xfId="42"/>
    <cellStyle name="13 2 3 2" xfId="43"/>
    <cellStyle name="13 3" xfId="44"/>
    <cellStyle name="13 4" xfId="45"/>
    <cellStyle name="13_аукцион (Днепродзержинск)" xfId="46"/>
    <cellStyle name="14" xfId="47"/>
    <cellStyle name="14 2" xfId="48"/>
    <cellStyle name="14 2 2" xfId="49"/>
    <cellStyle name="14 2 3" xfId="50"/>
    <cellStyle name="14 2 3 2" xfId="51"/>
    <cellStyle name="14 3" xfId="52"/>
    <cellStyle name="14 4" xfId="53"/>
    <cellStyle name="14_аукцион (Днепродзержинск)" xfId="54"/>
    <cellStyle name="15" xfId="55"/>
    <cellStyle name="15 2" xfId="56"/>
    <cellStyle name="15 2 2" xfId="57"/>
    <cellStyle name="15 2 3" xfId="58"/>
    <cellStyle name="15 2 3 2" xfId="59"/>
    <cellStyle name="15 3" xfId="60"/>
    <cellStyle name="15 4" xfId="61"/>
    <cellStyle name="15_аукцион (Днепродзержинск)" xfId="62"/>
    <cellStyle name="16" xfId="63"/>
    <cellStyle name="16 2" xfId="64"/>
    <cellStyle name="16 2 2" xfId="65"/>
    <cellStyle name="16 2 3" xfId="66"/>
    <cellStyle name="16 2 3 2" xfId="67"/>
    <cellStyle name="16 3" xfId="68"/>
    <cellStyle name="16 4" xfId="69"/>
    <cellStyle name="16_аукцион (Днепродзержинск)" xfId="70"/>
    <cellStyle name="20% - Акцент1 10" xfId="71"/>
    <cellStyle name="20% - Акцент1 10 10" xfId="72"/>
    <cellStyle name="20% - Акцент1 10 10 2" xfId="73"/>
    <cellStyle name="20% - Акцент1 10 11" xfId="74"/>
    <cellStyle name="20% - Акцент1 10 11 2" xfId="75"/>
    <cellStyle name="20% - Акцент1 10 12" xfId="76"/>
    <cellStyle name="20% - Акцент1 10 12 2" xfId="77"/>
    <cellStyle name="20% - Акцент1 10 13" xfId="78"/>
    <cellStyle name="20% - Акцент1 10 13 2" xfId="79"/>
    <cellStyle name="20% - Акцент1 10 14" xfId="80"/>
    <cellStyle name="20% - Акцент1 10 14 2" xfId="81"/>
    <cellStyle name="20% - Акцент1 10 15" xfId="82"/>
    <cellStyle name="20% - Акцент1 10 15 2" xfId="83"/>
    <cellStyle name="20% - Акцент1 10 16" xfId="84"/>
    <cellStyle name="20% - Акцент1 10 16 2" xfId="85"/>
    <cellStyle name="20% - Акцент1 10 17" xfId="86"/>
    <cellStyle name="20% - Акцент1 10 17 2" xfId="87"/>
    <cellStyle name="20% - Акцент1 10 18" xfId="88"/>
    <cellStyle name="20% - Акцент1 10 18 2" xfId="89"/>
    <cellStyle name="20% - Акцент1 10 19" xfId="90"/>
    <cellStyle name="20% - Акцент1 10 2" xfId="91"/>
    <cellStyle name="20% - Акцент1 10 2 2" xfId="92"/>
    <cellStyle name="20% - Акцент1 10 2 2 10" xfId="93"/>
    <cellStyle name="20% - Акцент1 10 2 2 11" xfId="94"/>
    <cellStyle name="20% - Акцент1 10 2 2 12" xfId="95"/>
    <cellStyle name="20% - Акцент1 10 2 2 2" xfId="96"/>
    <cellStyle name="20% - Акцент1 10 2 2 3" xfId="97"/>
    <cellStyle name="20% - Акцент1 10 2 2 4" xfId="98"/>
    <cellStyle name="20% - Акцент1 10 2 2 5" xfId="99"/>
    <cellStyle name="20% - Акцент1 10 2 2 6" xfId="100"/>
    <cellStyle name="20% - Акцент1 10 2 2 7" xfId="101"/>
    <cellStyle name="20% - Акцент1 10 2 2 8" xfId="102"/>
    <cellStyle name="20% - Акцент1 10 2 2 9" xfId="103"/>
    <cellStyle name="20% - Акцент1 10 2 3" xfId="104"/>
    <cellStyle name="20% - Акцент1 10 2 4" xfId="105"/>
    <cellStyle name="20% - Акцент1 10 2 5" xfId="106"/>
    <cellStyle name="20% - Акцент1 10 2 6" xfId="107"/>
    <cellStyle name="20% - Акцент1 10 2 6 2" xfId="108"/>
    <cellStyle name="20% - Акцент1 10 2 7" xfId="109"/>
    <cellStyle name="20% - Акцент1 10 20" xfId="110"/>
    <cellStyle name="20% - Акцент1 10 21" xfId="111"/>
    <cellStyle name="20% - Акцент1 10 22" xfId="112"/>
    <cellStyle name="20% - Акцент1 10 23" xfId="113"/>
    <cellStyle name="20% - Акцент1 10 24" xfId="114"/>
    <cellStyle name="20% - Акцент1 10 25" xfId="115"/>
    <cellStyle name="20% - Акцент1 10 26" xfId="116"/>
    <cellStyle name="20% - Акцент1 10 27" xfId="117"/>
    <cellStyle name="20% - Акцент1 10 28" xfId="118"/>
    <cellStyle name="20% - Акцент1 10 29" xfId="119"/>
    <cellStyle name="20% - Акцент1 10 3" xfId="120"/>
    <cellStyle name="20% - Акцент1 10 30" xfId="121"/>
    <cellStyle name="20% - Акцент1 10 31" xfId="122"/>
    <cellStyle name="20% - Акцент1 10 32" xfId="123"/>
    <cellStyle name="20% - Акцент1 10 33" xfId="124"/>
    <cellStyle name="20% - Акцент1 10 34" xfId="125"/>
    <cellStyle name="20% - Акцент1 10 35" xfId="126"/>
    <cellStyle name="20% - Акцент1 10 4" xfId="127"/>
    <cellStyle name="20% - Акцент1 10 4 2" xfId="128"/>
    <cellStyle name="20% - Акцент1 10 4 2 2" xfId="129"/>
    <cellStyle name="20% - Акцент1 10 4 3" xfId="130"/>
    <cellStyle name="20% - Акцент1 10 5" xfId="131"/>
    <cellStyle name="20% - Акцент1 10 5 2" xfId="132"/>
    <cellStyle name="20% - Акцент1 10 6" xfId="133"/>
    <cellStyle name="20% - Акцент1 10 6 2" xfId="134"/>
    <cellStyle name="20% - Акцент1 10 7" xfId="135"/>
    <cellStyle name="20% - Акцент1 10 7 2" xfId="136"/>
    <cellStyle name="20% - Акцент1 10 8" xfId="137"/>
    <cellStyle name="20% - Акцент1 10 8 2" xfId="138"/>
    <cellStyle name="20% - Акцент1 10 9" xfId="139"/>
    <cellStyle name="20% - Акцент1 10 9 2" xfId="140"/>
    <cellStyle name="20% - Акцент1 100" xfId="141"/>
    <cellStyle name="20% - Акцент1 100 2" xfId="142"/>
    <cellStyle name="20% - Акцент1 100 3" xfId="143"/>
    <cellStyle name="20% - Акцент1 100 4" xfId="144"/>
    <cellStyle name="20% - Акцент1 100 4 2" xfId="145"/>
    <cellStyle name="20% - Акцент1 101" xfId="146"/>
    <cellStyle name="20% - Акцент1 101 2" xfId="147"/>
    <cellStyle name="20% - Акцент1 101 3" xfId="148"/>
    <cellStyle name="20% - Акцент1 101 4" xfId="149"/>
    <cellStyle name="20% - Акцент1 101 4 2" xfId="150"/>
    <cellStyle name="20% - Акцент1 102" xfId="151"/>
    <cellStyle name="20% - Акцент1 102 2" xfId="152"/>
    <cellStyle name="20% - Акцент1 102 3" xfId="153"/>
    <cellStyle name="20% - Акцент1 102 4" xfId="154"/>
    <cellStyle name="20% - Акцент1 102 4 2" xfId="155"/>
    <cellStyle name="20% - Акцент1 103" xfId="156"/>
    <cellStyle name="20% - Акцент1 103 2" xfId="157"/>
    <cellStyle name="20% - Акцент1 103 3" xfId="158"/>
    <cellStyle name="20% - Акцент1 103 4" xfId="159"/>
    <cellStyle name="20% - Акцент1 103 4 2" xfId="160"/>
    <cellStyle name="20% - Акцент1 104" xfId="161"/>
    <cellStyle name="20% - Акцент1 104 2" xfId="162"/>
    <cellStyle name="20% - Акцент1 104 3" xfId="163"/>
    <cellStyle name="20% - Акцент1 104 4" xfId="164"/>
    <cellStyle name="20% - Акцент1 104 4 2" xfId="165"/>
    <cellStyle name="20% - Акцент1 105" xfId="166"/>
    <cellStyle name="20% - Акцент1 105 2" xfId="167"/>
    <cellStyle name="20% - Акцент1 105 3" xfId="168"/>
    <cellStyle name="20% - Акцент1 105 4" xfId="169"/>
    <cellStyle name="20% - Акцент1 105 4 2" xfId="170"/>
    <cellStyle name="20% - Акцент1 106" xfId="171"/>
    <cellStyle name="20% - Акцент1 106 2" xfId="172"/>
    <cellStyle name="20% - Акцент1 106 3" xfId="173"/>
    <cellStyle name="20% - Акцент1 106 4" xfId="174"/>
    <cellStyle name="20% - Акцент1 106 4 2" xfId="175"/>
    <cellStyle name="20% - Акцент1 107" xfId="176"/>
    <cellStyle name="20% - Акцент1 107 2" xfId="177"/>
    <cellStyle name="20% - Акцент1 107 3" xfId="178"/>
    <cellStyle name="20% - Акцент1 107 4" xfId="179"/>
    <cellStyle name="20% - Акцент1 107 4 2" xfId="180"/>
    <cellStyle name="20% - Акцент1 108" xfId="181"/>
    <cellStyle name="20% - Акцент1 108 2" xfId="182"/>
    <cellStyle name="20% - Акцент1 108 3" xfId="183"/>
    <cellStyle name="20% - Акцент1 108 4" xfId="184"/>
    <cellStyle name="20% - Акцент1 108 4 2" xfId="185"/>
    <cellStyle name="20% - Акцент1 109" xfId="186"/>
    <cellStyle name="20% - Акцент1 109 2" xfId="187"/>
    <cellStyle name="20% - Акцент1 109 3" xfId="188"/>
    <cellStyle name="20% - Акцент1 109 4" xfId="189"/>
    <cellStyle name="20% - Акцент1 109 4 2" xfId="190"/>
    <cellStyle name="20% - Акцент1 10_аукцион (Днепродзержинск)" xfId="191"/>
    <cellStyle name="20% - Акцент1 11" xfId="192"/>
    <cellStyle name="20% - Акцент1 11 10" xfId="193"/>
    <cellStyle name="20% - Акцент1 11 10 2" xfId="194"/>
    <cellStyle name="20% - Акцент1 11 11" xfId="195"/>
    <cellStyle name="20% - Акцент1 11 11 2" xfId="196"/>
    <cellStyle name="20% - Акцент1 11 12" xfId="197"/>
    <cellStyle name="20% - Акцент1 11 12 2" xfId="198"/>
    <cellStyle name="20% - Акцент1 11 13" xfId="199"/>
    <cellStyle name="20% - Акцент1 11 13 2" xfId="200"/>
    <cellStyle name="20% - Акцент1 11 14" xfId="201"/>
    <cellStyle name="20% - Акцент1 11 14 2" xfId="202"/>
    <cellStyle name="20% - Акцент1 11 15" xfId="203"/>
    <cellStyle name="20% - Акцент1 11 15 2" xfId="204"/>
    <cellStyle name="20% - Акцент1 11 16" xfId="205"/>
    <cellStyle name="20% - Акцент1 11 17" xfId="206"/>
    <cellStyle name="20% - Акцент1 11 18" xfId="207"/>
    <cellStyle name="20% - Акцент1 11 19" xfId="208"/>
    <cellStyle name="20% - Акцент1 11 2" xfId="209"/>
    <cellStyle name="20% - Акцент1 11 2 2" xfId="210"/>
    <cellStyle name="20% - Акцент1 11 2 2 2" xfId="211"/>
    <cellStyle name="20% - Акцент1 11 2 3" xfId="212"/>
    <cellStyle name="20% - Акцент1 11 2 3 2" xfId="213"/>
    <cellStyle name="20% - Акцент1 11 2 4" xfId="214"/>
    <cellStyle name="20% - Акцент1 11 2 5" xfId="215"/>
    <cellStyle name="20% - Акцент1 11 20" xfId="216"/>
    <cellStyle name="20% - Акцент1 11 21" xfId="217"/>
    <cellStyle name="20% - Акцент1 11 22" xfId="218"/>
    <cellStyle name="20% - Акцент1 11 23" xfId="219"/>
    <cellStyle name="20% - Акцент1 11 24" xfId="220"/>
    <cellStyle name="20% - Акцент1 11 25" xfId="221"/>
    <cellStyle name="20% - Акцент1 11 26" xfId="222"/>
    <cellStyle name="20% - Акцент1 11 27" xfId="223"/>
    <cellStyle name="20% - Акцент1 11 28" xfId="224"/>
    <cellStyle name="20% - Акцент1 11 29" xfId="225"/>
    <cellStyle name="20% - Акцент1 11 3" xfId="226"/>
    <cellStyle name="20% - Акцент1 11 30" xfId="227"/>
    <cellStyle name="20% - Акцент1 11 31" xfId="228"/>
    <cellStyle name="20% - Акцент1 11 32" xfId="229"/>
    <cellStyle name="20% - Акцент1 11 33" xfId="230"/>
    <cellStyle name="20% - Акцент1 11 34" xfId="231"/>
    <cellStyle name="20% - Акцент1 11 35" xfId="232"/>
    <cellStyle name="20% - Акцент1 11 4" xfId="233"/>
    <cellStyle name="20% - Акцент1 11 4 2" xfId="234"/>
    <cellStyle name="20% - Акцент1 11 4 3" xfId="235"/>
    <cellStyle name="20% - Акцент1 11 4 4" xfId="236"/>
    <cellStyle name="20% - Акцент1 11 5" xfId="237"/>
    <cellStyle name="20% - Акцент1 11 5 2" xfId="238"/>
    <cellStyle name="20% - Акцент1 11 6" xfId="239"/>
    <cellStyle name="20% - Акцент1 11 6 2" xfId="240"/>
    <cellStyle name="20% - Акцент1 11 7" xfId="241"/>
    <cellStyle name="20% - Акцент1 11 7 2" xfId="242"/>
    <cellStyle name="20% - Акцент1 11 8" xfId="243"/>
    <cellStyle name="20% - Акцент1 11 8 2" xfId="244"/>
    <cellStyle name="20% - Акцент1 11 9" xfId="245"/>
    <cellStyle name="20% - Акцент1 11 9 2" xfId="246"/>
    <cellStyle name="20% - Акцент1 110" xfId="247"/>
    <cellStyle name="20% - Акцент1 110 2" xfId="248"/>
    <cellStyle name="20% - Акцент1 110 3" xfId="249"/>
    <cellStyle name="20% - Акцент1 110 4" xfId="250"/>
    <cellStyle name="20% - Акцент1 110 4 2" xfId="251"/>
    <cellStyle name="20% - Акцент1 111" xfId="252"/>
    <cellStyle name="20% - Акцент1 111 2" xfId="253"/>
    <cellStyle name="20% - Акцент1 111 3" xfId="254"/>
    <cellStyle name="20% - Акцент1 111 4" xfId="255"/>
    <cellStyle name="20% - Акцент1 111 4 2" xfId="256"/>
    <cellStyle name="20% - Акцент1 112" xfId="257"/>
    <cellStyle name="20% - Акцент1 112 2" xfId="258"/>
    <cellStyle name="20% - Акцент1 112 3" xfId="259"/>
    <cellStyle name="20% - Акцент1 112 4" xfId="260"/>
    <cellStyle name="20% - Акцент1 112 4 2" xfId="261"/>
    <cellStyle name="20% - Акцент1 113" xfId="262"/>
    <cellStyle name="20% - Акцент1 113 2" xfId="263"/>
    <cellStyle name="20% - Акцент1 113 3" xfId="264"/>
    <cellStyle name="20% - Акцент1 113 4" xfId="265"/>
    <cellStyle name="20% - Акцент1 113 4 2" xfId="266"/>
    <cellStyle name="20% - Акцент1 114" xfId="267"/>
    <cellStyle name="20% - Акцент1 114 2" xfId="268"/>
    <cellStyle name="20% - Акцент1 114 3" xfId="269"/>
    <cellStyle name="20% - Акцент1 114 4" xfId="270"/>
    <cellStyle name="20% - Акцент1 114 4 2" xfId="271"/>
    <cellStyle name="20% - Акцент1 115" xfId="272"/>
    <cellStyle name="20% - Акцент1 115 2" xfId="273"/>
    <cellStyle name="20% - Акцент1 115 3" xfId="274"/>
    <cellStyle name="20% - Акцент1 115 4" xfId="275"/>
    <cellStyle name="20% - Акцент1 115 4 2" xfId="276"/>
    <cellStyle name="20% - Акцент1 116" xfId="277"/>
    <cellStyle name="20% - Акцент1 116 2" xfId="278"/>
    <cellStyle name="20% - Акцент1 116 3" xfId="279"/>
    <cellStyle name="20% - Акцент1 116 4" xfId="280"/>
    <cellStyle name="20% - Акцент1 116 4 2" xfId="281"/>
    <cellStyle name="20% - Акцент1 117" xfId="282"/>
    <cellStyle name="20% - Акцент1 117 2" xfId="283"/>
    <cellStyle name="20% - Акцент1 117 3" xfId="284"/>
    <cellStyle name="20% - Акцент1 117 4" xfId="285"/>
    <cellStyle name="20% - Акцент1 117 4 2" xfId="286"/>
    <cellStyle name="20% - Акцент1 118" xfId="287"/>
    <cellStyle name="20% - Акцент1 118 2" xfId="288"/>
    <cellStyle name="20% - Акцент1 118 3" xfId="289"/>
    <cellStyle name="20% - Акцент1 118 4" xfId="290"/>
    <cellStyle name="20% - Акцент1 118 4 2" xfId="291"/>
    <cellStyle name="20% - Акцент1 119" xfId="292"/>
    <cellStyle name="20% - Акцент1 119 2" xfId="293"/>
    <cellStyle name="20% - Акцент1 119 3" xfId="294"/>
    <cellStyle name="20% - Акцент1 119 4" xfId="295"/>
    <cellStyle name="20% - Акцент1 119 4 2" xfId="296"/>
    <cellStyle name="20% - Акцент1 11_аукцион (Днепродзержинск)" xfId="297"/>
    <cellStyle name="20% - Акцент1 12" xfId="298"/>
    <cellStyle name="20% - Акцент1 12 10" xfId="299"/>
    <cellStyle name="20% - Акцент1 12 10 2" xfId="300"/>
    <cellStyle name="20% - Акцент1 12 11" xfId="301"/>
    <cellStyle name="20% - Акцент1 12 11 2" xfId="302"/>
    <cellStyle name="20% - Акцент1 12 12" xfId="303"/>
    <cellStyle name="20% - Акцент1 12 12 2" xfId="304"/>
    <cellStyle name="20% - Акцент1 12 13" xfId="305"/>
    <cellStyle name="20% - Акцент1 12 13 2" xfId="306"/>
    <cellStyle name="20% - Акцент1 12 14" xfId="307"/>
    <cellStyle name="20% - Акцент1 12 14 2" xfId="308"/>
    <cellStyle name="20% - Акцент1 12 15" xfId="309"/>
    <cellStyle name="20% - Акцент1 12 15 2" xfId="310"/>
    <cellStyle name="20% - Акцент1 12 16" xfId="311"/>
    <cellStyle name="20% - Акцент1 12 17" xfId="312"/>
    <cellStyle name="20% - Акцент1 12 18" xfId="313"/>
    <cellStyle name="20% - Акцент1 12 19" xfId="314"/>
    <cellStyle name="20% - Акцент1 12 2" xfId="315"/>
    <cellStyle name="20% - Акцент1 12 2 2" xfId="316"/>
    <cellStyle name="20% - Акцент1 12 20" xfId="317"/>
    <cellStyle name="20% - Акцент1 12 21" xfId="318"/>
    <cellStyle name="20% - Акцент1 12 22" xfId="319"/>
    <cellStyle name="20% - Акцент1 12 23" xfId="320"/>
    <cellStyle name="20% - Акцент1 12 24" xfId="321"/>
    <cellStyle name="20% - Акцент1 12 25" xfId="322"/>
    <cellStyle name="20% - Акцент1 12 26" xfId="323"/>
    <cellStyle name="20% - Акцент1 12 27" xfId="324"/>
    <cellStyle name="20% - Акцент1 12 28" xfId="325"/>
    <cellStyle name="20% - Акцент1 12 29" xfId="326"/>
    <cellStyle name="20% - Акцент1 12 3" xfId="327"/>
    <cellStyle name="20% - Акцент1 12 30" xfId="328"/>
    <cellStyle name="20% - Акцент1 12 31" xfId="329"/>
    <cellStyle name="20% - Акцент1 12 32" xfId="330"/>
    <cellStyle name="20% - Акцент1 12 33" xfId="331"/>
    <cellStyle name="20% - Акцент1 12 34" xfId="332"/>
    <cellStyle name="20% - Акцент1 12 35" xfId="333"/>
    <cellStyle name="20% - Акцент1 12 4" xfId="334"/>
    <cellStyle name="20% - Акцент1 12 4 2" xfId="335"/>
    <cellStyle name="20% - Акцент1 12 4 3" xfId="336"/>
    <cellStyle name="20% - Акцент1 12 4 4" xfId="337"/>
    <cellStyle name="20% - Акцент1 12 5" xfId="338"/>
    <cellStyle name="20% - Акцент1 12 5 2" xfId="339"/>
    <cellStyle name="20% - Акцент1 12 6" xfId="340"/>
    <cellStyle name="20% - Акцент1 12 6 2" xfId="341"/>
    <cellStyle name="20% - Акцент1 12 7" xfId="342"/>
    <cellStyle name="20% - Акцент1 12 7 2" xfId="343"/>
    <cellStyle name="20% - Акцент1 12 8" xfId="344"/>
    <cellStyle name="20% - Акцент1 12 8 2" xfId="345"/>
    <cellStyle name="20% - Акцент1 12 9" xfId="346"/>
    <cellStyle name="20% - Акцент1 12 9 2" xfId="347"/>
    <cellStyle name="20% - Акцент1 120" xfId="348"/>
    <cellStyle name="20% - Акцент1 120 2" xfId="349"/>
    <cellStyle name="20% - Акцент1 120 3" xfId="350"/>
    <cellStyle name="20% - Акцент1 120 4" xfId="351"/>
    <cellStyle name="20% - Акцент1 120 4 2" xfId="352"/>
    <cellStyle name="20% - Акцент1 121" xfId="353"/>
    <cellStyle name="20% - Акцент1 121 2" xfId="354"/>
    <cellStyle name="20% - Акцент1 121 3" xfId="355"/>
    <cellStyle name="20% - Акцент1 121 4" xfId="356"/>
    <cellStyle name="20% - Акцент1 121 4 2" xfId="357"/>
    <cellStyle name="20% - Акцент1 122" xfId="358"/>
    <cellStyle name="20% - Акцент1 122 2" xfId="359"/>
    <cellStyle name="20% - Акцент1 122 3" xfId="360"/>
    <cellStyle name="20% - Акцент1 122 4" xfId="361"/>
    <cellStyle name="20% - Акцент1 122 4 2" xfId="362"/>
    <cellStyle name="20% - Акцент1 123" xfId="363"/>
    <cellStyle name="20% - Акцент1 123 2" xfId="364"/>
    <cellStyle name="20% - Акцент1 123 3" xfId="365"/>
    <cellStyle name="20% - Акцент1 123 4" xfId="366"/>
    <cellStyle name="20% - Акцент1 123 4 2" xfId="367"/>
    <cellStyle name="20% - Акцент1 124" xfId="368"/>
    <cellStyle name="20% - Акцент1 124 2" xfId="369"/>
    <cellStyle name="20% - Акцент1 124 3" xfId="370"/>
    <cellStyle name="20% - Акцент1 124 4" xfId="371"/>
    <cellStyle name="20% - Акцент1 124 4 2" xfId="372"/>
    <cellStyle name="20% - Акцент1 125" xfId="373"/>
    <cellStyle name="20% - Акцент1 125 2" xfId="374"/>
    <cellStyle name="20% - Акцент1 125 3" xfId="375"/>
    <cellStyle name="20% - Акцент1 126" xfId="376"/>
    <cellStyle name="20% - Акцент1 126 2" xfId="377"/>
    <cellStyle name="20% - Акцент1 126 3" xfId="378"/>
    <cellStyle name="20% - Акцент1 127" xfId="379"/>
    <cellStyle name="20% - Акцент1 127 2" xfId="380"/>
    <cellStyle name="20% - Акцент1 127 3" xfId="381"/>
    <cellStyle name="20% - Акцент1 128" xfId="382"/>
    <cellStyle name="20% - Акцент1 128 2" xfId="383"/>
    <cellStyle name="20% - Акцент1 128 3" xfId="384"/>
    <cellStyle name="20% - Акцент1 129" xfId="385"/>
    <cellStyle name="20% - Акцент1 129 2" xfId="386"/>
    <cellStyle name="20% - Акцент1 129 3" xfId="387"/>
    <cellStyle name="20% - Акцент1 13" xfId="388"/>
    <cellStyle name="20% - Акцент1 13 10" xfId="389"/>
    <cellStyle name="20% - Акцент1 13 10 2" xfId="390"/>
    <cellStyle name="20% - Акцент1 13 10 3" xfId="391"/>
    <cellStyle name="20% - Акцент1 13 11" xfId="392"/>
    <cellStyle name="20% - Акцент1 13 11 2" xfId="393"/>
    <cellStyle name="20% - Акцент1 13 12" xfId="394"/>
    <cellStyle name="20% - Акцент1 13 12 2" xfId="395"/>
    <cellStyle name="20% - Акцент1 13 13" xfId="396"/>
    <cellStyle name="20% - Акцент1 13 13 2" xfId="397"/>
    <cellStyle name="20% - Акцент1 13 14" xfId="398"/>
    <cellStyle name="20% - Акцент1 13 14 2" xfId="399"/>
    <cellStyle name="20% - Акцент1 13 15" xfId="400"/>
    <cellStyle name="20% - Акцент1 13 15 2" xfId="401"/>
    <cellStyle name="20% - Акцент1 13 16" xfId="402"/>
    <cellStyle name="20% - Акцент1 13 16 2" xfId="403"/>
    <cellStyle name="20% - Акцент1 13 17" xfId="404"/>
    <cellStyle name="20% - Акцент1 13 17 2" xfId="405"/>
    <cellStyle name="20% - Акцент1 13 18" xfId="406"/>
    <cellStyle name="20% - Акцент1 13 18 2" xfId="407"/>
    <cellStyle name="20% - Акцент1 13 19" xfId="408"/>
    <cellStyle name="20% - Акцент1 13 19 2" xfId="409"/>
    <cellStyle name="20% - Акцент1 13 2" xfId="410"/>
    <cellStyle name="20% - Акцент1 13 2 10" xfId="411"/>
    <cellStyle name="20% - Акцент1 13 2 11" xfId="412"/>
    <cellStyle name="20% - Акцент1 13 2 12" xfId="413"/>
    <cellStyle name="20% - Акцент1 13 2 13" xfId="414"/>
    <cellStyle name="20% - Акцент1 13 2 14" xfId="415"/>
    <cellStyle name="20% - Акцент1 13 2 15" xfId="416"/>
    <cellStyle name="20% - Акцент1 13 2 16" xfId="417"/>
    <cellStyle name="20% - Акцент1 13 2 2" xfId="418"/>
    <cellStyle name="20% - Акцент1 13 2 2 2" xfId="419"/>
    <cellStyle name="20% - Акцент1 13 2 2 2 2" xfId="420"/>
    <cellStyle name="20% - Акцент1 13 2 2 3" xfId="421"/>
    <cellStyle name="20% - Акцент1 13 2 2 4" xfId="422"/>
    <cellStyle name="20% - Акцент1 13 2 2 5" xfId="423"/>
    <cellStyle name="20% - Акцент1 13 2 3" xfId="424"/>
    <cellStyle name="20% - Акцент1 13 2 3 2" xfId="425"/>
    <cellStyle name="20% - Акцент1 13 2 4" xfId="426"/>
    <cellStyle name="20% - Акцент1 13 2 4 2" xfId="427"/>
    <cellStyle name="20% - Акцент1 13 2 4 3" xfId="428"/>
    <cellStyle name="20% - Акцент1 13 2 4 4" xfId="429"/>
    <cellStyle name="20% - Акцент1 13 2 4 5" xfId="430"/>
    <cellStyle name="20% - Акцент1 13 2 5" xfId="431"/>
    <cellStyle name="20% - Акцент1 13 2 5 2" xfId="432"/>
    <cellStyle name="20% - Акцент1 13 2 5 3" xfId="433"/>
    <cellStyle name="20% - Акцент1 13 2 6" xfId="434"/>
    <cellStyle name="20% - Акцент1 13 2 7" xfId="435"/>
    <cellStyle name="20% - Акцент1 13 2 8" xfId="436"/>
    <cellStyle name="20% - Акцент1 13 2 9" xfId="437"/>
    <cellStyle name="20% - Акцент1 13 20" xfId="438"/>
    <cellStyle name="20% - Акцент1 13 20 2" xfId="439"/>
    <cellStyle name="20% - Акцент1 13 21" xfId="440"/>
    <cellStyle name="20% - Акцент1 13 21 2" xfId="441"/>
    <cellStyle name="20% - Акцент1 13 22" xfId="442"/>
    <cellStyle name="20% - Акцент1 13 23" xfId="443"/>
    <cellStyle name="20% - Акцент1 13 24" xfId="444"/>
    <cellStyle name="20% - Акцент1 13 25" xfId="445"/>
    <cellStyle name="20% - Акцент1 13 26" xfId="446"/>
    <cellStyle name="20% - Акцент1 13 27" xfId="447"/>
    <cellStyle name="20% - Акцент1 13 28" xfId="448"/>
    <cellStyle name="20% - Акцент1 13 29" xfId="449"/>
    <cellStyle name="20% - Акцент1 13 3" xfId="450"/>
    <cellStyle name="20% - Акцент1 13 3 10" xfId="451"/>
    <cellStyle name="20% - Акцент1 13 3 11" xfId="452"/>
    <cellStyle name="20% - Акцент1 13 3 2" xfId="453"/>
    <cellStyle name="20% - Акцент1 13 3 2 2" xfId="454"/>
    <cellStyle name="20% - Акцент1 13 3 3" xfId="455"/>
    <cellStyle name="20% - Акцент1 13 3 3 2" xfId="456"/>
    <cellStyle name="20% - Акцент1 13 3 4" xfId="457"/>
    <cellStyle name="20% - Акцент1 13 3 5" xfId="458"/>
    <cellStyle name="20% - Акцент1 13 3 6" xfId="459"/>
    <cellStyle name="20% - Акцент1 13 3 7" xfId="460"/>
    <cellStyle name="20% - Акцент1 13 3 8" xfId="461"/>
    <cellStyle name="20% - Акцент1 13 3 9" xfId="462"/>
    <cellStyle name="20% - Акцент1 13 30" xfId="463"/>
    <cellStyle name="20% - Акцент1 13 31" xfId="464"/>
    <cellStyle name="20% - Акцент1 13 32" xfId="465"/>
    <cellStyle name="20% - Акцент1 13 33" xfId="466"/>
    <cellStyle name="20% - Акцент1 13 34" xfId="467"/>
    <cellStyle name="20% - Акцент1 13 35" xfId="468"/>
    <cellStyle name="20% - Акцент1 13 36" xfId="469"/>
    <cellStyle name="20% - Акцент1 13 37" xfId="470"/>
    <cellStyle name="20% - Акцент1 13 38" xfId="471"/>
    <cellStyle name="20% - Акцент1 13 39" xfId="472"/>
    <cellStyle name="20% - Акцент1 13 4" xfId="473"/>
    <cellStyle name="20% - Акцент1 13 4 2" xfId="474"/>
    <cellStyle name="20% - Акцент1 13 4 2 2" xfId="475"/>
    <cellStyle name="20% - Акцент1 13 4 3" xfId="476"/>
    <cellStyle name="20% - Акцент1 13 4 4" xfId="477"/>
    <cellStyle name="20% - Акцент1 13 4 5" xfId="478"/>
    <cellStyle name="20% - Акцент1 13 4 6" xfId="479"/>
    <cellStyle name="20% - Акцент1 13 4 7" xfId="480"/>
    <cellStyle name="20% - Акцент1 13 40" xfId="481"/>
    <cellStyle name="20% - Акцент1 13 41" xfId="482"/>
    <cellStyle name="20% - Акцент1 13 5" xfId="483"/>
    <cellStyle name="20% - Акцент1 13 5 2" xfId="484"/>
    <cellStyle name="20% - Акцент1 13 5 2 2" xfId="485"/>
    <cellStyle name="20% - Акцент1 13 5 3" xfId="486"/>
    <cellStyle name="20% - Акцент1 13 5 4" xfId="487"/>
    <cellStyle name="20% - Акцент1 13 5 5" xfId="488"/>
    <cellStyle name="20% - Акцент1 13 5 6" xfId="489"/>
    <cellStyle name="20% - Акцент1 13 6" xfId="490"/>
    <cellStyle name="20% - Акцент1 13 6 2" xfId="491"/>
    <cellStyle name="20% - Акцент1 13 6 2 2" xfId="492"/>
    <cellStyle name="20% - Акцент1 13 6 3" xfId="493"/>
    <cellStyle name="20% - Акцент1 13 6 4" xfId="494"/>
    <cellStyle name="20% - Акцент1 13 6 5" xfId="495"/>
    <cellStyle name="20% - Акцент1 13 6 6" xfId="496"/>
    <cellStyle name="20% - Акцент1 13 7" xfId="497"/>
    <cellStyle name="20% - Акцент1 13 7 2" xfId="498"/>
    <cellStyle name="20% - Акцент1 13 7 2 2" xfId="499"/>
    <cellStyle name="20% - Акцент1 13 7 3" xfId="500"/>
    <cellStyle name="20% - Акцент1 13 7 4" xfId="501"/>
    <cellStyle name="20% - Акцент1 13 7 5" xfId="502"/>
    <cellStyle name="20% - Акцент1 13 8" xfId="503"/>
    <cellStyle name="20% - Акцент1 13 8 2" xfId="504"/>
    <cellStyle name="20% - Акцент1 13 8 3" xfId="505"/>
    <cellStyle name="20% - Акцент1 13 8 4" xfId="506"/>
    <cellStyle name="20% - Акцент1 13 8 5" xfId="507"/>
    <cellStyle name="20% - Акцент1 13 9" xfId="508"/>
    <cellStyle name="20% - Акцент1 130" xfId="509"/>
    <cellStyle name="20% - Акцент1 130 2" xfId="510"/>
    <cellStyle name="20% - Акцент1 130 3" xfId="511"/>
    <cellStyle name="20% - Акцент1 131" xfId="512"/>
    <cellStyle name="20% - Акцент1 131 2" xfId="513"/>
    <cellStyle name="20% - Акцент1 131 3" xfId="514"/>
    <cellStyle name="20% - Акцент1 132" xfId="515"/>
    <cellStyle name="20% - Акцент1 132 2" xfId="516"/>
    <cellStyle name="20% - Акцент1 132 3" xfId="517"/>
    <cellStyle name="20% - Акцент1 133" xfId="518"/>
    <cellStyle name="20% - Акцент1 133 2" xfId="519"/>
    <cellStyle name="20% - Акцент1 133 3" xfId="520"/>
    <cellStyle name="20% - Акцент1 134" xfId="521"/>
    <cellStyle name="20% - Акцент1 134 2" xfId="522"/>
    <cellStyle name="20% - Акцент1 134 3" xfId="523"/>
    <cellStyle name="20% - Акцент1 135" xfId="524"/>
    <cellStyle name="20% - Акцент1 135 2" xfId="525"/>
    <cellStyle name="20% - Акцент1 135 3" xfId="526"/>
    <cellStyle name="20% - Акцент1 136" xfId="527"/>
    <cellStyle name="20% - Акцент1 136 2" xfId="528"/>
    <cellStyle name="20% - Акцент1 136 3" xfId="529"/>
    <cellStyle name="20% - Акцент1 137" xfId="530"/>
    <cellStyle name="20% - Акцент1 137 2" xfId="531"/>
    <cellStyle name="20% - Акцент1 137 3" xfId="532"/>
    <cellStyle name="20% - Акцент1 138" xfId="533"/>
    <cellStyle name="20% - Акцент1 138 2" xfId="534"/>
    <cellStyle name="20% - Акцент1 138 3" xfId="535"/>
    <cellStyle name="20% - Акцент1 139" xfId="536"/>
    <cellStyle name="20% - Акцент1 139 2" xfId="537"/>
    <cellStyle name="20% - Акцент1 139 3" xfId="538"/>
    <cellStyle name="20% - Акцент1 13_аукцион (Днепродзержинск)" xfId="539"/>
    <cellStyle name="20% - Акцент1 14" xfId="540"/>
    <cellStyle name="20% - Акцент1 14 10" xfId="541"/>
    <cellStyle name="20% - Акцент1 14 10 2" xfId="542"/>
    <cellStyle name="20% - Акцент1 14 11" xfId="543"/>
    <cellStyle name="20% - Акцент1 14 11 2" xfId="544"/>
    <cellStyle name="20% - Акцент1 14 12" xfId="545"/>
    <cellStyle name="20% - Акцент1 14 12 2" xfId="546"/>
    <cellStyle name="20% - Акцент1 14 13" xfId="547"/>
    <cellStyle name="20% - Акцент1 14 13 2" xfId="548"/>
    <cellStyle name="20% - Акцент1 14 14" xfId="549"/>
    <cellStyle name="20% - Акцент1 14 14 2" xfId="550"/>
    <cellStyle name="20% - Акцент1 14 15" xfId="551"/>
    <cellStyle name="20% - Акцент1 14 15 2" xfId="552"/>
    <cellStyle name="20% - Акцент1 14 16" xfId="553"/>
    <cellStyle name="20% - Акцент1 14 17" xfId="554"/>
    <cellStyle name="20% - Акцент1 14 18" xfId="555"/>
    <cellStyle name="20% - Акцент1 14 19" xfId="556"/>
    <cellStyle name="20% - Акцент1 14 2" xfId="557"/>
    <cellStyle name="20% - Акцент1 14 2 2" xfId="558"/>
    <cellStyle name="20% - Акцент1 14 2 2 2" xfId="559"/>
    <cellStyle name="20% - Акцент1 14 2 2 2 2" xfId="560"/>
    <cellStyle name="20% - Акцент1 14 2 2 3" xfId="561"/>
    <cellStyle name="20% - Акцент1 14 2 2 4" xfId="562"/>
    <cellStyle name="20% - Акцент1 14 2 2 5" xfId="563"/>
    <cellStyle name="20% - Акцент1 14 2 3" xfId="564"/>
    <cellStyle name="20% - Акцент1 14 2 3 2" xfId="565"/>
    <cellStyle name="20% - Акцент1 14 2 4" xfId="566"/>
    <cellStyle name="20% - Акцент1 14 2 4 2" xfId="567"/>
    <cellStyle name="20% - Акцент1 14 2 4 3" xfId="568"/>
    <cellStyle name="20% - Акцент1 14 2 4 4" xfId="569"/>
    <cellStyle name="20% - Акцент1 14 2 4 5" xfId="570"/>
    <cellStyle name="20% - Акцент1 14 2 5" xfId="571"/>
    <cellStyle name="20% - Акцент1 14 2 5 2" xfId="572"/>
    <cellStyle name="20% - Акцент1 14 20" xfId="573"/>
    <cellStyle name="20% - Акцент1 14 21" xfId="574"/>
    <cellStyle name="20% - Акцент1 14 22" xfId="575"/>
    <cellStyle name="20% - Акцент1 14 23" xfId="576"/>
    <cellStyle name="20% - Акцент1 14 24" xfId="577"/>
    <cellStyle name="20% - Акцент1 14 25" xfId="578"/>
    <cellStyle name="20% - Акцент1 14 26" xfId="579"/>
    <cellStyle name="20% - Акцент1 14 27" xfId="580"/>
    <cellStyle name="20% - Акцент1 14 28" xfId="581"/>
    <cellStyle name="20% - Акцент1 14 29" xfId="582"/>
    <cellStyle name="20% - Акцент1 14 3" xfId="583"/>
    <cellStyle name="20% - Акцент1 14 30" xfId="584"/>
    <cellStyle name="20% - Акцент1 14 31" xfId="585"/>
    <cellStyle name="20% - Акцент1 14 32" xfId="586"/>
    <cellStyle name="20% - Акцент1 14 33" xfId="587"/>
    <cellStyle name="20% - Акцент1 14 34" xfId="588"/>
    <cellStyle name="20% - Акцент1 14 35" xfId="589"/>
    <cellStyle name="20% - Акцент1 14 4" xfId="590"/>
    <cellStyle name="20% - Акцент1 14 4 2" xfId="591"/>
    <cellStyle name="20% - Акцент1 14 4 3" xfId="592"/>
    <cellStyle name="20% - Акцент1 14 5" xfId="593"/>
    <cellStyle name="20% - Акцент1 14 5 2" xfId="594"/>
    <cellStyle name="20% - Акцент1 14 6" xfId="595"/>
    <cellStyle name="20% - Акцент1 14 6 2" xfId="596"/>
    <cellStyle name="20% - Акцент1 14 7" xfId="597"/>
    <cellStyle name="20% - Акцент1 14 7 2" xfId="598"/>
    <cellStyle name="20% - Акцент1 14 8" xfId="599"/>
    <cellStyle name="20% - Акцент1 14 8 2" xfId="600"/>
    <cellStyle name="20% - Акцент1 14 9" xfId="601"/>
    <cellStyle name="20% - Акцент1 14 9 2" xfId="602"/>
    <cellStyle name="20% - Акцент1 140" xfId="603"/>
    <cellStyle name="20% - Акцент1 140 2" xfId="604"/>
    <cellStyle name="20% - Акцент1 140 3" xfId="605"/>
    <cellStyle name="20% - Акцент1 141" xfId="606"/>
    <cellStyle name="20% - Акцент1 141 2" xfId="607"/>
    <cellStyle name="20% - Акцент1 141 3" xfId="608"/>
    <cellStyle name="20% - Акцент1 142" xfId="609"/>
    <cellStyle name="20% - Акцент1 142 2" xfId="610"/>
    <cellStyle name="20% - Акцент1 142 2 2" xfId="611"/>
    <cellStyle name="20% - Акцент1 143" xfId="612"/>
    <cellStyle name="20% - Акцент1 143 2" xfId="613"/>
    <cellStyle name="20% - Акцент1 144" xfId="614"/>
    <cellStyle name="20% - Акцент1 144 2" xfId="615"/>
    <cellStyle name="20% - Акцент1 145" xfId="616"/>
    <cellStyle name="20% - Акцент1 145 2" xfId="617"/>
    <cellStyle name="20% - Акцент1 146" xfId="618"/>
    <cellStyle name="20% - Акцент1 146 2" xfId="619"/>
    <cellStyle name="20% - Акцент1 147" xfId="620"/>
    <cellStyle name="20% - Акцент1 147 2" xfId="621"/>
    <cellStyle name="20% - Акцент1 148" xfId="622"/>
    <cellStyle name="20% - Акцент1 148 2" xfId="623"/>
    <cellStyle name="20% - Акцент1 149" xfId="624"/>
    <cellStyle name="20% - Акцент1 149 2" xfId="625"/>
    <cellStyle name="20% - Акцент1 14_аукцион (Днепродзержинск)" xfId="626"/>
    <cellStyle name="20% - Акцент1 15" xfId="627"/>
    <cellStyle name="20% - Акцент1 15 10" xfId="628"/>
    <cellStyle name="20% - Акцент1 15 10 2" xfId="629"/>
    <cellStyle name="20% - Акцент1 15 11" xfId="630"/>
    <cellStyle name="20% - Акцент1 15 11 2" xfId="631"/>
    <cellStyle name="20% - Акцент1 15 12" xfId="632"/>
    <cellStyle name="20% - Акцент1 15 12 2" xfId="633"/>
    <cellStyle name="20% - Акцент1 15 13" xfId="634"/>
    <cellStyle name="20% - Акцент1 15 13 2" xfId="635"/>
    <cellStyle name="20% - Акцент1 15 14" xfId="636"/>
    <cellStyle name="20% - Акцент1 15 14 2" xfId="637"/>
    <cellStyle name="20% - Акцент1 15 15" xfId="638"/>
    <cellStyle name="20% - Акцент1 15 16" xfId="639"/>
    <cellStyle name="20% - Акцент1 15 17" xfId="640"/>
    <cellStyle name="20% - Акцент1 15 18" xfId="641"/>
    <cellStyle name="20% - Акцент1 15 19" xfId="642"/>
    <cellStyle name="20% - Акцент1 15 2" xfId="643"/>
    <cellStyle name="20% - Акцент1 15 2 10" xfId="644"/>
    <cellStyle name="20% - Акцент1 15 2 11" xfId="645"/>
    <cellStyle name="20% - Акцент1 15 2 2" xfId="646"/>
    <cellStyle name="20% - Акцент1 15 2 3" xfId="647"/>
    <cellStyle name="20% - Акцент1 15 2 3 2" xfId="648"/>
    <cellStyle name="20% - Акцент1 15 2 4" xfId="649"/>
    <cellStyle name="20% - Акцент1 15 2 5" xfId="650"/>
    <cellStyle name="20% - Акцент1 15 2 6" xfId="651"/>
    <cellStyle name="20% - Акцент1 15 2 7" xfId="652"/>
    <cellStyle name="20% - Акцент1 15 2 8" xfId="653"/>
    <cellStyle name="20% - Акцент1 15 2 9" xfId="654"/>
    <cellStyle name="20% - Акцент1 15 20" xfId="655"/>
    <cellStyle name="20% - Акцент1 15 21" xfId="656"/>
    <cellStyle name="20% - Акцент1 15 22" xfId="657"/>
    <cellStyle name="20% - Акцент1 15 23" xfId="658"/>
    <cellStyle name="20% - Акцент1 15 24" xfId="659"/>
    <cellStyle name="20% - Акцент1 15 25" xfId="660"/>
    <cellStyle name="20% - Акцент1 15 26" xfId="661"/>
    <cellStyle name="20% - Акцент1 15 27" xfId="662"/>
    <cellStyle name="20% - Акцент1 15 28" xfId="663"/>
    <cellStyle name="20% - Акцент1 15 29" xfId="664"/>
    <cellStyle name="20% - Акцент1 15 3" xfId="665"/>
    <cellStyle name="20% - Акцент1 15 30" xfId="666"/>
    <cellStyle name="20% - Акцент1 15 31" xfId="667"/>
    <cellStyle name="20% - Акцент1 15 32" xfId="668"/>
    <cellStyle name="20% - Акцент1 15 33" xfId="669"/>
    <cellStyle name="20% - Акцент1 15 34" xfId="670"/>
    <cellStyle name="20% - Акцент1 15 35" xfId="671"/>
    <cellStyle name="20% - Акцент1 15 4" xfId="672"/>
    <cellStyle name="20% - Акцент1 15 4 2" xfId="673"/>
    <cellStyle name="20% - Акцент1 15 4 3" xfId="674"/>
    <cellStyle name="20% - Акцент1 15 5" xfId="675"/>
    <cellStyle name="20% - Акцент1 15 5 2" xfId="676"/>
    <cellStyle name="20% - Акцент1 15 6" xfId="677"/>
    <cellStyle name="20% - Акцент1 15 6 2" xfId="678"/>
    <cellStyle name="20% - Акцент1 15 7" xfId="679"/>
    <cellStyle name="20% - Акцент1 15 7 2" xfId="680"/>
    <cellStyle name="20% - Акцент1 15 8" xfId="681"/>
    <cellStyle name="20% - Акцент1 15 8 2" xfId="682"/>
    <cellStyle name="20% - Акцент1 15 9" xfId="683"/>
    <cellStyle name="20% - Акцент1 15 9 2" xfId="684"/>
    <cellStyle name="20% - Акцент1 150" xfId="685"/>
    <cellStyle name="20% - Акцент1 150 2" xfId="686"/>
    <cellStyle name="20% - Акцент1 151" xfId="687"/>
    <cellStyle name="20% - Акцент1 151 2" xfId="688"/>
    <cellStyle name="20% - Акцент1 152" xfId="689"/>
    <cellStyle name="20% - Акцент1 152 2" xfId="690"/>
    <cellStyle name="20% - Акцент1 153" xfId="691"/>
    <cellStyle name="20% - Акцент1 154" xfId="692"/>
    <cellStyle name="20% - Акцент1 155" xfId="693"/>
    <cellStyle name="20% - Акцент1 156" xfId="694"/>
    <cellStyle name="20% - Акцент1 157" xfId="695"/>
    <cellStyle name="20% - Акцент1 158" xfId="696"/>
    <cellStyle name="20% - Акцент1 159" xfId="697"/>
    <cellStyle name="20% - Акцент1 15_аукцион (Днепродзержинск)" xfId="698"/>
    <cellStyle name="20% - Акцент1 16" xfId="699"/>
    <cellStyle name="20% - Акцент1 16 10" xfId="700"/>
    <cellStyle name="20% - Акцент1 16 10 2" xfId="701"/>
    <cellStyle name="20% - Акцент1 16 11" xfId="702"/>
    <cellStyle name="20% - Акцент1 16 11 2" xfId="703"/>
    <cellStyle name="20% - Акцент1 16 12" xfId="704"/>
    <cellStyle name="20% - Акцент1 16 12 2" xfId="705"/>
    <cellStyle name="20% - Акцент1 16 13" xfId="706"/>
    <cellStyle name="20% - Акцент1 16 13 2" xfId="707"/>
    <cellStyle name="20% - Акцент1 16 14" xfId="708"/>
    <cellStyle name="20% - Акцент1 16 15" xfId="709"/>
    <cellStyle name="20% - Акцент1 16 16" xfId="710"/>
    <cellStyle name="20% - Акцент1 16 17" xfId="711"/>
    <cellStyle name="20% - Акцент1 16 18" xfId="712"/>
    <cellStyle name="20% - Акцент1 16 19" xfId="713"/>
    <cellStyle name="20% - Акцент1 16 2" xfId="714"/>
    <cellStyle name="20% - Акцент1 16 2 2" xfId="715"/>
    <cellStyle name="20% - Акцент1 16 2 3" xfId="716"/>
    <cellStyle name="20% - Акцент1 16 2 3 2" xfId="717"/>
    <cellStyle name="20% - Акцент1 16 2 4" xfId="718"/>
    <cellStyle name="20% - Акцент1 16 2 5" xfId="719"/>
    <cellStyle name="20% - Акцент1 16 2 6" xfId="720"/>
    <cellStyle name="20% - Акцент1 16 2 7" xfId="721"/>
    <cellStyle name="20% - Акцент1 16 2 8" xfId="722"/>
    <cellStyle name="20% - Акцент1 16 2 9" xfId="723"/>
    <cellStyle name="20% - Акцент1 16 20" xfId="724"/>
    <cellStyle name="20% - Акцент1 16 21" xfId="725"/>
    <cellStyle name="20% - Акцент1 16 22" xfId="726"/>
    <cellStyle name="20% - Акцент1 16 23" xfId="727"/>
    <cellStyle name="20% - Акцент1 16 24" xfId="728"/>
    <cellStyle name="20% - Акцент1 16 25" xfId="729"/>
    <cellStyle name="20% - Акцент1 16 26" xfId="730"/>
    <cellStyle name="20% - Акцент1 16 27" xfId="731"/>
    <cellStyle name="20% - Акцент1 16 28" xfId="732"/>
    <cellStyle name="20% - Акцент1 16 29" xfId="733"/>
    <cellStyle name="20% - Акцент1 16 3" xfId="734"/>
    <cellStyle name="20% - Акцент1 16 30" xfId="735"/>
    <cellStyle name="20% - Акцент1 16 31" xfId="736"/>
    <cellStyle name="20% - Акцент1 16 32" xfId="737"/>
    <cellStyle name="20% - Акцент1 16 33" xfId="738"/>
    <cellStyle name="20% - Акцент1 16 34" xfId="739"/>
    <cellStyle name="20% - Акцент1 16 4" xfId="740"/>
    <cellStyle name="20% - Акцент1 16 4 2" xfId="741"/>
    <cellStyle name="20% - Акцент1 16 4 3" xfId="742"/>
    <cellStyle name="20% - Акцент1 16 5" xfId="743"/>
    <cellStyle name="20% - Акцент1 16 5 2" xfId="744"/>
    <cellStyle name="20% - Акцент1 16 6" xfId="745"/>
    <cellStyle name="20% - Акцент1 16 6 2" xfId="746"/>
    <cellStyle name="20% - Акцент1 16 7" xfId="747"/>
    <cellStyle name="20% - Акцент1 16 7 2" xfId="748"/>
    <cellStyle name="20% - Акцент1 16 8" xfId="749"/>
    <cellStyle name="20% - Акцент1 16 8 2" xfId="750"/>
    <cellStyle name="20% - Акцент1 16 9" xfId="751"/>
    <cellStyle name="20% - Акцент1 16 9 2" xfId="752"/>
    <cellStyle name="20% - Акцент1 160" xfId="753"/>
    <cellStyle name="20% - Акцент1 161" xfId="754"/>
    <cellStyle name="20% - Акцент1 162" xfId="755"/>
    <cellStyle name="20% - Акцент1 163" xfId="756"/>
    <cellStyle name="20% - Акцент1 164" xfId="757"/>
    <cellStyle name="20% - Акцент1 165" xfId="758"/>
    <cellStyle name="20% - Акцент1 166" xfId="759"/>
    <cellStyle name="20% - Акцент1 167" xfId="760"/>
    <cellStyle name="20% - Акцент1 168" xfId="761"/>
    <cellStyle name="20% - Акцент1 169" xfId="762"/>
    <cellStyle name="20% - Акцент1 16_аукцион (Днепродзержинск)" xfId="763"/>
    <cellStyle name="20% - Акцент1 17" xfId="764"/>
    <cellStyle name="20% - Акцент1 17 10" xfId="765"/>
    <cellStyle name="20% - Акцент1 17 10 2" xfId="766"/>
    <cellStyle name="20% - Акцент1 17 11" xfId="767"/>
    <cellStyle name="20% - Акцент1 17 11 2" xfId="768"/>
    <cellStyle name="20% - Акцент1 17 12" xfId="769"/>
    <cellStyle name="20% - Акцент1 17 12 2" xfId="770"/>
    <cellStyle name="20% - Акцент1 17 13" xfId="771"/>
    <cellStyle name="20% - Акцент1 17 14" xfId="772"/>
    <cellStyle name="20% - Акцент1 17 15" xfId="773"/>
    <cellStyle name="20% - Акцент1 17 16" xfId="774"/>
    <cellStyle name="20% - Акцент1 17 17" xfId="775"/>
    <cellStyle name="20% - Акцент1 17 18" xfId="776"/>
    <cellStyle name="20% - Акцент1 17 19" xfId="777"/>
    <cellStyle name="20% - Акцент1 17 2" xfId="778"/>
    <cellStyle name="20% - Акцент1 17 2 10" xfId="779"/>
    <cellStyle name="20% - Акцент1 17 2 11" xfId="780"/>
    <cellStyle name="20% - Акцент1 17 2 2" xfId="781"/>
    <cellStyle name="20% - Акцент1 17 2 2 2" xfId="782"/>
    <cellStyle name="20% - Акцент1 17 2 2 2 2" xfId="783"/>
    <cellStyle name="20% - Акцент1 17 2 2 3" xfId="784"/>
    <cellStyle name="20% - Акцент1 17 2 2 4" xfId="785"/>
    <cellStyle name="20% - Акцент1 17 2 2 5" xfId="786"/>
    <cellStyle name="20% - Акцент1 17 2 3" xfId="787"/>
    <cellStyle name="20% - Акцент1 17 2 3 2" xfId="788"/>
    <cellStyle name="20% - Акцент1 17 2 4" xfId="789"/>
    <cellStyle name="20% - Акцент1 17 2 4 2" xfId="790"/>
    <cellStyle name="20% - Акцент1 17 2 4 3" xfId="791"/>
    <cellStyle name="20% - Акцент1 17 2 4 4" xfId="792"/>
    <cellStyle name="20% - Акцент1 17 2 4 5" xfId="793"/>
    <cellStyle name="20% - Акцент1 17 2 5" xfId="794"/>
    <cellStyle name="20% - Акцент1 17 2 5 2" xfId="795"/>
    <cellStyle name="20% - Акцент1 17 2 6" xfId="796"/>
    <cellStyle name="20% - Акцент1 17 2 7" xfId="797"/>
    <cellStyle name="20% - Акцент1 17 2 8" xfId="798"/>
    <cellStyle name="20% - Акцент1 17 2 9" xfId="799"/>
    <cellStyle name="20% - Акцент1 17 20" xfId="800"/>
    <cellStyle name="20% - Акцент1 17 21" xfId="801"/>
    <cellStyle name="20% - Акцент1 17 22" xfId="802"/>
    <cellStyle name="20% - Акцент1 17 23" xfId="803"/>
    <cellStyle name="20% - Акцент1 17 24" xfId="804"/>
    <cellStyle name="20% - Акцент1 17 25" xfId="805"/>
    <cellStyle name="20% - Акцент1 17 26" xfId="806"/>
    <cellStyle name="20% - Акцент1 17 27" xfId="807"/>
    <cellStyle name="20% - Акцент1 17 28" xfId="808"/>
    <cellStyle name="20% - Акцент1 17 29" xfId="809"/>
    <cellStyle name="20% - Акцент1 17 3" xfId="810"/>
    <cellStyle name="20% - Акцент1 17 30" xfId="811"/>
    <cellStyle name="20% - Акцент1 17 31" xfId="812"/>
    <cellStyle name="20% - Акцент1 17 32" xfId="813"/>
    <cellStyle name="20% - Акцент1 17 33" xfId="814"/>
    <cellStyle name="20% - Акцент1 17 4" xfId="815"/>
    <cellStyle name="20% - Акцент1 17 4 2" xfId="816"/>
    <cellStyle name="20% - Акцент1 17 4 3" xfId="817"/>
    <cellStyle name="20% - Акцент1 17 5" xfId="818"/>
    <cellStyle name="20% - Акцент1 17 5 2" xfId="819"/>
    <cellStyle name="20% - Акцент1 17 6" xfId="820"/>
    <cellStyle name="20% - Акцент1 17 6 2" xfId="821"/>
    <cellStyle name="20% - Акцент1 17 7" xfId="822"/>
    <cellStyle name="20% - Акцент1 17 7 2" xfId="823"/>
    <cellStyle name="20% - Акцент1 17 8" xfId="824"/>
    <cellStyle name="20% - Акцент1 17 8 2" xfId="825"/>
    <cellStyle name="20% - Акцент1 17 9" xfId="826"/>
    <cellStyle name="20% - Акцент1 17 9 2" xfId="827"/>
    <cellStyle name="20% - Акцент1 170" xfId="828"/>
    <cellStyle name="20% - Акцент1 171" xfId="829"/>
    <cellStyle name="20% - Акцент1 172" xfId="830"/>
    <cellStyle name="20% - Акцент1 173" xfId="831"/>
    <cellStyle name="20% - Акцент1 174" xfId="832"/>
    <cellStyle name="20% - Акцент1 175" xfId="833"/>
    <cellStyle name="20% - Акцент1 176" xfId="834"/>
    <cellStyle name="20% - Акцент1 177" xfId="835"/>
    <cellStyle name="20% - Акцент1 178" xfId="836"/>
    <cellStyle name="20% - Акцент1 179" xfId="837"/>
    <cellStyle name="20% - Акцент1 17_аукцион (Днепродзержинск)" xfId="838"/>
    <cellStyle name="20% - Акцент1 18" xfId="839"/>
    <cellStyle name="20% - Акцент1 18 10" xfId="840"/>
    <cellStyle name="20% - Акцент1 18 10 2" xfId="841"/>
    <cellStyle name="20% - Акцент1 18 11" xfId="842"/>
    <cellStyle name="20% - Акцент1 18 11 2" xfId="843"/>
    <cellStyle name="20% - Акцент1 18 12" xfId="844"/>
    <cellStyle name="20% - Акцент1 18 13" xfId="845"/>
    <cellStyle name="20% - Акцент1 18 14" xfId="846"/>
    <cellStyle name="20% - Акцент1 18 15" xfId="847"/>
    <cellStyle name="20% - Акцент1 18 16" xfId="848"/>
    <cellStyle name="20% - Акцент1 18 17" xfId="849"/>
    <cellStyle name="20% - Акцент1 18 18" xfId="850"/>
    <cellStyle name="20% - Акцент1 18 19" xfId="851"/>
    <cellStyle name="20% - Акцент1 18 2" xfId="852"/>
    <cellStyle name="20% - Акцент1 18 2 10" xfId="853"/>
    <cellStyle name="20% - Акцент1 18 2 11" xfId="854"/>
    <cellStyle name="20% - Акцент1 18 2 2" xfId="855"/>
    <cellStyle name="20% - Акцент1 18 2 2 2" xfId="856"/>
    <cellStyle name="20% - Акцент1 18 2 2 2 2" xfId="857"/>
    <cellStyle name="20% - Акцент1 18 2 2 3" xfId="858"/>
    <cellStyle name="20% - Акцент1 18 2 2 4" xfId="859"/>
    <cellStyle name="20% - Акцент1 18 2 2 5" xfId="860"/>
    <cellStyle name="20% - Акцент1 18 2 3" xfId="861"/>
    <cellStyle name="20% - Акцент1 18 2 3 2" xfId="862"/>
    <cellStyle name="20% - Акцент1 18 2 4" xfId="863"/>
    <cellStyle name="20% - Акцент1 18 2 4 2" xfId="864"/>
    <cellStyle name="20% - Акцент1 18 2 4 3" xfId="865"/>
    <cellStyle name="20% - Акцент1 18 2 4 4" xfId="866"/>
    <cellStyle name="20% - Акцент1 18 2 4 5" xfId="867"/>
    <cellStyle name="20% - Акцент1 18 2 5" xfId="868"/>
    <cellStyle name="20% - Акцент1 18 2 5 2" xfId="869"/>
    <cellStyle name="20% - Акцент1 18 2 6" xfId="870"/>
    <cellStyle name="20% - Акцент1 18 2 7" xfId="871"/>
    <cellStyle name="20% - Акцент1 18 2 8" xfId="872"/>
    <cellStyle name="20% - Акцент1 18 2 9" xfId="873"/>
    <cellStyle name="20% - Акцент1 18 20" xfId="874"/>
    <cellStyle name="20% - Акцент1 18 21" xfId="875"/>
    <cellStyle name="20% - Акцент1 18 22" xfId="876"/>
    <cellStyle name="20% - Акцент1 18 23" xfId="877"/>
    <cellStyle name="20% - Акцент1 18 24" xfId="878"/>
    <cellStyle name="20% - Акцент1 18 25" xfId="879"/>
    <cellStyle name="20% - Акцент1 18 26" xfId="880"/>
    <cellStyle name="20% - Акцент1 18 27" xfId="881"/>
    <cellStyle name="20% - Акцент1 18 28" xfId="882"/>
    <cellStyle name="20% - Акцент1 18 29" xfId="883"/>
    <cellStyle name="20% - Акцент1 18 3" xfId="884"/>
    <cellStyle name="20% - Акцент1 18 30" xfId="885"/>
    <cellStyle name="20% - Акцент1 18 31" xfId="886"/>
    <cellStyle name="20% - Акцент1 18 32" xfId="887"/>
    <cellStyle name="20% - Акцент1 18 4" xfId="888"/>
    <cellStyle name="20% - Акцент1 18 4 2" xfId="889"/>
    <cellStyle name="20% - Акцент1 18 4 3" xfId="890"/>
    <cellStyle name="20% - Акцент1 18 5" xfId="891"/>
    <cellStyle name="20% - Акцент1 18 5 2" xfId="892"/>
    <cellStyle name="20% - Акцент1 18 6" xfId="893"/>
    <cellStyle name="20% - Акцент1 18 6 2" xfId="894"/>
    <cellStyle name="20% - Акцент1 18 7" xfId="895"/>
    <cellStyle name="20% - Акцент1 18 7 2" xfId="896"/>
    <cellStyle name="20% - Акцент1 18 8" xfId="897"/>
    <cellStyle name="20% - Акцент1 18 8 2" xfId="898"/>
    <cellStyle name="20% - Акцент1 18 9" xfId="899"/>
    <cellStyle name="20% - Акцент1 18 9 2" xfId="900"/>
    <cellStyle name="20% - Акцент1 180" xfId="901"/>
    <cellStyle name="20% - Акцент1 181" xfId="902"/>
    <cellStyle name="20% - Акцент1 182" xfId="903"/>
    <cellStyle name="20% - Акцент1 183" xfId="904"/>
    <cellStyle name="20% - Акцент1 184" xfId="905"/>
    <cellStyle name="20% - Акцент1 185" xfId="906"/>
    <cellStyle name="20% - Акцент1 186" xfId="907"/>
    <cellStyle name="20% - Акцент1 187" xfId="908"/>
    <cellStyle name="20% - Акцент1 188" xfId="909"/>
    <cellStyle name="20% - Акцент1 189" xfId="910"/>
    <cellStyle name="20% - Акцент1 18_аукцион (Днепродзержинск)" xfId="911"/>
    <cellStyle name="20% - Акцент1 19" xfId="912"/>
    <cellStyle name="20% - Акцент1 19 10" xfId="913"/>
    <cellStyle name="20% - Акцент1 19 10 2" xfId="914"/>
    <cellStyle name="20% - Акцент1 19 11" xfId="915"/>
    <cellStyle name="20% - Акцент1 19 12" xfId="916"/>
    <cellStyle name="20% - Акцент1 19 13" xfId="917"/>
    <cellStyle name="20% - Акцент1 19 14" xfId="918"/>
    <cellStyle name="20% - Акцент1 19 15" xfId="919"/>
    <cellStyle name="20% - Акцент1 19 16" xfId="920"/>
    <cellStyle name="20% - Акцент1 19 17" xfId="921"/>
    <cellStyle name="20% - Акцент1 19 18" xfId="922"/>
    <cellStyle name="20% - Акцент1 19 19" xfId="923"/>
    <cellStyle name="20% - Акцент1 19 2" xfId="924"/>
    <cellStyle name="20% - Акцент1 19 2 2" xfId="925"/>
    <cellStyle name="20% - Акцент1 19 2 3" xfId="926"/>
    <cellStyle name="20% - Акцент1 19 2 3 2" xfId="927"/>
    <cellStyle name="20% - Акцент1 19 2 4" xfId="928"/>
    <cellStyle name="20% - Акцент1 19 2 5" xfId="929"/>
    <cellStyle name="20% - Акцент1 19 2 6" xfId="930"/>
    <cellStyle name="20% - Акцент1 19 2 7" xfId="931"/>
    <cellStyle name="20% - Акцент1 19 2 8" xfId="932"/>
    <cellStyle name="20% - Акцент1 19 2 9" xfId="933"/>
    <cellStyle name="20% - Акцент1 19 20" xfId="934"/>
    <cellStyle name="20% - Акцент1 19 21" xfId="935"/>
    <cellStyle name="20% - Акцент1 19 22" xfId="936"/>
    <cellStyle name="20% - Акцент1 19 23" xfId="937"/>
    <cellStyle name="20% - Акцент1 19 24" xfId="938"/>
    <cellStyle name="20% - Акцент1 19 25" xfId="939"/>
    <cellStyle name="20% - Акцент1 19 26" xfId="940"/>
    <cellStyle name="20% - Акцент1 19 27" xfId="941"/>
    <cellStyle name="20% - Акцент1 19 28" xfId="942"/>
    <cellStyle name="20% - Акцент1 19 29" xfId="943"/>
    <cellStyle name="20% - Акцент1 19 3" xfId="944"/>
    <cellStyle name="20% - Акцент1 19 30" xfId="945"/>
    <cellStyle name="20% - Акцент1 19 31" xfId="946"/>
    <cellStyle name="20% - Акцент1 19 4" xfId="947"/>
    <cellStyle name="20% - Акцент1 19 4 2" xfId="948"/>
    <cellStyle name="20% - Акцент1 19 4 3" xfId="949"/>
    <cellStyle name="20% - Акцент1 19 5" xfId="950"/>
    <cellStyle name="20% - Акцент1 19 5 2" xfId="951"/>
    <cellStyle name="20% - Акцент1 19 6" xfId="952"/>
    <cellStyle name="20% - Акцент1 19 6 2" xfId="953"/>
    <cellStyle name="20% - Акцент1 19 7" xfId="954"/>
    <cellStyle name="20% - Акцент1 19 7 2" xfId="955"/>
    <cellStyle name="20% - Акцент1 19 8" xfId="956"/>
    <cellStyle name="20% - Акцент1 19 8 2" xfId="957"/>
    <cellStyle name="20% - Акцент1 19 9" xfId="958"/>
    <cellStyle name="20% - Акцент1 19 9 2" xfId="959"/>
    <cellStyle name="20% - Акцент1 190" xfId="960"/>
    <cellStyle name="20% - Акцент1 191" xfId="961"/>
    <cellStyle name="20% - Акцент1 192" xfId="962"/>
    <cellStyle name="20% - Акцент1 193" xfId="963"/>
    <cellStyle name="20% - Акцент1 194" xfId="964"/>
    <cellStyle name="20% - Акцент1 195" xfId="965"/>
    <cellStyle name="20% - Акцент1 196" xfId="966"/>
    <cellStyle name="20% - Акцент1 197" xfId="967"/>
    <cellStyle name="20% - Акцент1 198" xfId="968"/>
    <cellStyle name="20% - Акцент1 199" xfId="969"/>
    <cellStyle name="20% - Акцент1 19_аукцион (Днепродзержинск)" xfId="970"/>
    <cellStyle name="20% - Акцент1 2" xfId="971"/>
    <cellStyle name="20% - Акцент1 2 10" xfId="972"/>
    <cellStyle name="20% - Акцент1 2 10 10" xfId="973"/>
    <cellStyle name="20% - Акцент1 2 10 11" xfId="974"/>
    <cellStyle name="20% - Акцент1 2 10 12" xfId="975"/>
    <cellStyle name="20% - Акцент1 2 10 13" xfId="976"/>
    <cellStyle name="20% - Акцент1 2 10 14" xfId="977"/>
    <cellStyle name="20% - Акцент1 2 10 15" xfId="978"/>
    <cellStyle name="20% - Акцент1 2 10 16" xfId="979"/>
    <cellStyle name="20% - Акцент1 2 10 17" xfId="980"/>
    <cellStyle name="20% - Акцент1 2 10 18" xfId="981"/>
    <cellStyle name="20% - Акцент1 2 10 19" xfId="982"/>
    <cellStyle name="20% - Акцент1 2 10 2" xfId="983"/>
    <cellStyle name="20% - Акцент1 2 10 2 2" xfId="984"/>
    <cellStyle name="20% - Акцент1 2 10 2 2 2" xfId="985"/>
    <cellStyle name="20% - Акцент1 2 10 2 3" xfId="986"/>
    <cellStyle name="20% - Акцент1 2 10 2 4" xfId="987"/>
    <cellStyle name="20% - Акцент1 2 10 3" xfId="988"/>
    <cellStyle name="20% - Акцент1 2 10 3 2" xfId="989"/>
    <cellStyle name="20% - Акцент1 2 10 4" xfId="990"/>
    <cellStyle name="20% - Акцент1 2 10 5" xfId="991"/>
    <cellStyle name="20% - Акцент1 2 10 5 2" xfId="992"/>
    <cellStyle name="20% - Акцент1 2 10 5 3" xfId="993"/>
    <cellStyle name="20% - Акцент1 2 10 6" xfId="994"/>
    <cellStyle name="20% - Акцент1 2 10 7" xfId="995"/>
    <cellStyle name="20% - Акцент1 2 10 8" xfId="996"/>
    <cellStyle name="20% - Акцент1 2 10 9" xfId="997"/>
    <cellStyle name="20% - Акцент1 2 10_аукцион (Днепродзержинск)" xfId="998"/>
    <cellStyle name="20% - Акцент1 2 11" xfId="999"/>
    <cellStyle name="20% - Акцент1 2 11 2" xfId="1000"/>
    <cellStyle name="20% - Акцент1 2 11 2 2" xfId="1001"/>
    <cellStyle name="20% - Акцент1 2 11 2 2 2" xfId="1002"/>
    <cellStyle name="20% - Акцент1 2 11 3" xfId="1003"/>
    <cellStyle name="20% - Акцент1 2 11 3 2" xfId="1004"/>
    <cellStyle name="20% - Акцент1 2 11 4" xfId="1005"/>
    <cellStyle name="20% - Акцент1 2 11 5" xfId="1006"/>
    <cellStyle name="20% - Акцент1 2 12" xfId="1007"/>
    <cellStyle name="20% - Акцент1 2 12 2" xfId="1008"/>
    <cellStyle name="20% - Акцент1 2 12 2 2" xfId="1009"/>
    <cellStyle name="20% - Акцент1 2 12 2 2 2" xfId="1010"/>
    <cellStyle name="20% - Акцент1 2 12 3" xfId="1011"/>
    <cellStyle name="20% - Акцент1 2 12 3 2" xfId="1012"/>
    <cellStyle name="20% - Акцент1 2 12 4" xfId="1013"/>
    <cellStyle name="20% - Акцент1 2 12 5" xfId="1014"/>
    <cellStyle name="20% - Акцент1 2 13" xfId="1015"/>
    <cellStyle name="20% - Акцент1 2 13 2" xfId="1016"/>
    <cellStyle name="20% - Акцент1 2 13 3" xfId="1017"/>
    <cellStyle name="20% - Акцент1 2 14" xfId="1018"/>
    <cellStyle name="20% - Акцент1 2 14 2" xfId="1019"/>
    <cellStyle name="20% - Акцент1 2 14 2 2" xfId="1020"/>
    <cellStyle name="20% - Акцент1 2 14 3" xfId="1021"/>
    <cellStyle name="20% - Акцент1 2 14 3 2" xfId="1022"/>
    <cellStyle name="20% - Акцент1 2 14 4" xfId="1023"/>
    <cellStyle name="20% - Акцент1 2 14 5" xfId="1024"/>
    <cellStyle name="20% - Акцент1 2 15" xfId="1025"/>
    <cellStyle name="20% - Акцент1 2 15 2" xfId="1026"/>
    <cellStyle name="20% - Акцент1 2 15 2 2" xfId="1027"/>
    <cellStyle name="20% - Акцент1 2 15 3" xfId="1028"/>
    <cellStyle name="20% - Акцент1 2 15 3 2" xfId="1029"/>
    <cellStyle name="20% - Акцент1 2 15 4" xfId="1030"/>
    <cellStyle name="20% - Акцент1 2 16" xfId="1031"/>
    <cellStyle name="20% - Акцент1 2 16 2" xfId="1032"/>
    <cellStyle name="20% - Акцент1 2 16 2 2" xfId="1033"/>
    <cellStyle name="20% - Акцент1 2 16 3" xfId="1034"/>
    <cellStyle name="20% - Акцент1 2 16 4" xfId="1035"/>
    <cellStyle name="20% - Акцент1 2 17" xfId="1036"/>
    <cellStyle name="20% - Акцент1 2 17 2" xfId="1037"/>
    <cellStyle name="20% - Акцент1 2 17 3" xfId="1038"/>
    <cellStyle name="20% - Акцент1 2 18" xfId="1039"/>
    <cellStyle name="20% - Акцент1 2 18 2" xfId="1040"/>
    <cellStyle name="20% - Акцент1 2 18 3" xfId="1041"/>
    <cellStyle name="20% - Акцент1 2 19" xfId="1042"/>
    <cellStyle name="20% - Акцент1 2 19 2" xfId="1043"/>
    <cellStyle name="20% - Акцент1 2 19 3" xfId="1044"/>
    <cellStyle name="20% - Акцент1 2 19 4" xfId="1045"/>
    <cellStyle name="20% - Акцент1 2 19 5" xfId="1046"/>
    <cellStyle name="20% - Акцент1 2 2" xfId="1047"/>
    <cellStyle name="20% - Акцент1 2 2 10" xfId="1048"/>
    <cellStyle name="20% - Акцент1 2 2 10 2" xfId="1049"/>
    <cellStyle name="20% - Акцент1 2 2 11" xfId="1050"/>
    <cellStyle name="20% - Акцент1 2 2 11 2" xfId="1051"/>
    <cellStyle name="20% - Акцент1 2 2 12" xfId="1052"/>
    <cellStyle name="20% - Акцент1 2 2 12 2" xfId="1053"/>
    <cellStyle name="20% - Акцент1 2 2 13" xfId="1054"/>
    <cellStyle name="20% - Акцент1 2 2 13 2" xfId="1055"/>
    <cellStyle name="20% - Акцент1 2 2 14" xfId="1056"/>
    <cellStyle name="20% - Акцент1 2 2 14 2" xfId="1057"/>
    <cellStyle name="20% - Акцент1 2 2 15" xfId="1058"/>
    <cellStyle name="20% - Акцент1 2 2 15 2" xfId="1059"/>
    <cellStyle name="20% - Акцент1 2 2 16" xfId="1060"/>
    <cellStyle name="20% - Акцент1 2 2 16 2" xfId="1061"/>
    <cellStyle name="20% - Акцент1 2 2 17" xfId="1062"/>
    <cellStyle name="20% - Акцент1 2 2 17 2" xfId="1063"/>
    <cellStyle name="20% - Акцент1 2 2 18" xfId="1064"/>
    <cellStyle name="20% - Акцент1 2 2 18 2" xfId="1065"/>
    <cellStyle name="20% - Акцент1 2 2 19" xfId="1066"/>
    <cellStyle name="20% - Акцент1 2 2 2" xfId="1067"/>
    <cellStyle name="20% - Акцент1 2 2 2 10" xfId="1068"/>
    <cellStyle name="20% - Акцент1 2 2 2 11" xfId="1069"/>
    <cellStyle name="20% - Акцент1 2 2 2 12" xfId="1070"/>
    <cellStyle name="20% - Акцент1 2 2 2 13" xfId="1071"/>
    <cellStyle name="20% - Акцент1 2 2 2 14" xfId="1072"/>
    <cellStyle name="20% - Акцент1 2 2 2 15" xfId="1073"/>
    <cellStyle name="20% - Акцент1 2 2 2 16" xfId="1074"/>
    <cellStyle name="20% - Акцент1 2 2 2 17" xfId="1075"/>
    <cellStyle name="20% - Акцент1 2 2 2 18" xfId="1076"/>
    <cellStyle name="20% - Акцент1 2 2 2 19" xfId="1077"/>
    <cellStyle name="20% - Акцент1 2 2 2 2" xfId="1078"/>
    <cellStyle name="20% - Акцент1 2 2 2 2 2" xfId="1079"/>
    <cellStyle name="20% - Акцент1 2 2 2 20" xfId="1080"/>
    <cellStyle name="20% - Акцент1 2 2 2 21" xfId="1081"/>
    <cellStyle name="20% - Акцент1 2 2 2 3" xfId="1082"/>
    <cellStyle name="20% - Акцент1 2 2 2 4" xfId="1083"/>
    <cellStyle name="20% - Акцент1 2 2 2 4 2" xfId="1084"/>
    <cellStyle name="20% - Акцент1 2 2 2 4 3" xfId="1085"/>
    <cellStyle name="20% - Акцент1 2 2 2 5" xfId="1086"/>
    <cellStyle name="20% - Акцент1 2 2 2 6" xfId="1087"/>
    <cellStyle name="20% - Акцент1 2 2 2 7" xfId="1088"/>
    <cellStyle name="20% - Акцент1 2 2 2 8" xfId="1089"/>
    <cellStyle name="20% - Акцент1 2 2 2 9" xfId="1090"/>
    <cellStyle name="20% - Акцент1 2 2 20" xfId="1091"/>
    <cellStyle name="20% - Акцент1 2 2 21" xfId="1092"/>
    <cellStyle name="20% - Акцент1 2 2 22" xfId="1093"/>
    <cellStyle name="20% - Акцент1 2 2 23" xfId="1094"/>
    <cellStyle name="20% - Акцент1 2 2 24" xfId="1095"/>
    <cellStyle name="20% - Акцент1 2 2 25" xfId="1096"/>
    <cellStyle name="20% - Акцент1 2 2 26" xfId="1097"/>
    <cellStyle name="20% - Акцент1 2 2 27" xfId="1098"/>
    <cellStyle name="20% - Акцент1 2 2 28" xfId="1099"/>
    <cellStyle name="20% - Акцент1 2 2 29" xfId="1100"/>
    <cellStyle name="20% - Акцент1 2 2 2_аукцион (Днепродзержинск)" xfId="1101"/>
    <cellStyle name="20% - Акцент1 2 2 3" xfId="1102"/>
    <cellStyle name="20% - Акцент1 2 2 30" xfId="1103"/>
    <cellStyle name="20% - Акцент1 2 2 31" xfId="1104"/>
    <cellStyle name="20% - Акцент1 2 2 32" xfId="1105"/>
    <cellStyle name="20% - Акцент1 2 2 33" xfId="1106"/>
    <cellStyle name="20% - Акцент1 2 2 34" xfId="1107"/>
    <cellStyle name="20% - Акцент1 2 2 35" xfId="1108"/>
    <cellStyle name="20% - Акцент1 2 2 4" xfId="1109"/>
    <cellStyle name="20% - Акцент1 2 2 4 2" xfId="1110"/>
    <cellStyle name="20% - Акцент1 2 2 4 2 2" xfId="1111"/>
    <cellStyle name="20% - Акцент1 2 2 4 3" xfId="1112"/>
    <cellStyle name="20% - Акцент1 2 2 5" xfId="1113"/>
    <cellStyle name="20% - Акцент1 2 2 5 2" xfId="1114"/>
    <cellStyle name="20% - Акцент1 2 2 6" xfId="1115"/>
    <cellStyle name="20% - Акцент1 2 2 6 2" xfId="1116"/>
    <cellStyle name="20% - Акцент1 2 2 7" xfId="1117"/>
    <cellStyle name="20% - Акцент1 2 2 7 2" xfId="1118"/>
    <cellStyle name="20% - Акцент1 2 2 8" xfId="1119"/>
    <cellStyle name="20% - Акцент1 2 2 8 2" xfId="1120"/>
    <cellStyle name="20% - Акцент1 2 2 9" xfId="1121"/>
    <cellStyle name="20% - Акцент1 2 2 9 2" xfId="1122"/>
    <cellStyle name="20% - Акцент1 2 20" xfId="1123"/>
    <cellStyle name="20% - Акцент1 2 20 2" xfId="1124"/>
    <cellStyle name="20% - Акцент1 2 20 3" xfId="1125"/>
    <cellStyle name="20% - Акцент1 2 20 4" xfId="1126"/>
    <cellStyle name="20% - Акцент1 2 20 5" xfId="1127"/>
    <cellStyle name="20% - Акцент1 2 21" xfId="1128"/>
    <cellStyle name="20% - Акцент1 2 21 2" xfId="1129"/>
    <cellStyle name="20% - Акцент1 2 22" xfId="1130"/>
    <cellStyle name="20% - Акцент1 2 22 2" xfId="1131"/>
    <cellStyle name="20% - Акцент1 2 23" xfId="1132"/>
    <cellStyle name="20% - Акцент1 2 23 2" xfId="1133"/>
    <cellStyle name="20% - Акцент1 2 24" xfId="1134"/>
    <cellStyle name="20% - Акцент1 2 24 2" xfId="1135"/>
    <cellStyle name="20% - Акцент1 2 25" xfId="1136"/>
    <cellStyle name="20% - Акцент1 2 25 2" xfId="1137"/>
    <cellStyle name="20% - Акцент1 2 25 3" xfId="1138"/>
    <cellStyle name="20% - Акцент1 2 26" xfId="1139"/>
    <cellStyle name="20% - Акцент1 2 26 2" xfId="1140"/>
    <cellStyle name="20% - Акцент1 2 26 3" xfId="1141"/>
    <cellStyle name="20% - Акцент1 2 27" xfId="1142"/>
    <cellStyle name="20% - Акцент1 2 27 2" xfId="1143"/>
    <cellStyle name="20% - Акцент1 2 27 3" xfId="1144"/>
    <cellStyle name="20% - Акцент1 2 28" xfId="1145"/>
    <cellStyle name="20% - Акцент1 2 28 2" xfId="1146"/>
    <cellStyle name="20% - Акцент1 2 28 3" xfId="1147"/>
    <cellStyle name="20% - Акцент1 2 29" xfId="1148"/>
    <cellStyle name="20% - Акцент1 2 29 2" xfId="1149"/>
    <cellStyle name="20% - Акцент1 2 29 3" xfId="1150"/>
    <cellStyle name="20% - Акцент1 2 2_аукцион (Днепродзержинск)" xfId="1151"/>
    <cellStyle name="20% - Акцент1 2 3" xfId="1152"/>
    <cellStyle name="20% - Акцент1 2 3 10" xfId="1153"/>
    <cellStyle name="20% - Акцент1 2 3 10 2" xfId="1154"/>
    <cellStyle name="20% - Акцент1 2 3 11" xfId="1155"/>
    <cellStyle name="20% - Акцент1 2 3 11 2" xfId="1156"/>
    <cellStyle name="20% - Акцент1 2 3 12" xfId="1157"/>
    <cellStyle name="20% - Акцент1 2 3 12 2" xfId="1158"/>
    <cellStyle name="20% - Акцент1 2 3 13" xfId="1159"/>
    <cellStyle name="20% - Акцент1 2 3 13 2" xfId="1160"/>
    <cellStyle name="20% - Акцент1 2 3 14" xfId="1161"/>
    <cellStyle name="20% - Акцент1 2 3 14 2" xfId="1162"/>
    <cellStyle name="20% - Акцент1 2 3 15" xfId="1163"/>
    <cellStyle name="20% - Акцент1 2 3 15 2" xfId="1164"/>
    <cellStyle name="20% - Акцент1 2 3 16" xfId="1165"/>
    <cellStyle name="20% - Акцент1 2 3 17" xfId="1166"/>
    <cellStyle name="20% - Акцент1 2 3 18" xfId="1167"/>
    <cellStyle name="20% - Акцент1 2 3 19" xfId="1168"/>
    <cellStyle name="20% - Акцент1 2 3 2" xfId="1169"/>
    <cellStyle name="20% - Акцент1 2 3 2 2" xfId="1170"/>
    <cellStyle name="20% - Акцент1 2 3 2 3" xfId="1171"/>
    <cellStyle name="20% - Акцент1 2 3 20" xfId="1172"/>
    <cellStyle name="20% - Акцент1 2 3 21" xfId="1173"/>
    <cellStyle name="20% - Акцент1 2 3 22" xfId="1174"/>
    <cellStyle name="20% - Акцент1 2 3 23" xfId="1175"/>
    <cellStyle name="20% - Акцент1 2 3 24" xfId="1176"/>
    <cellStyle name="20% - Акцент1 2 3 25" xfId="1177"/>
    <cellStyle name="20% - Акцент1 2 3 26" xfId="1178"/>
    <cellStyle name="20% - Акцент1 2 3 27" xfId="1179"/>
    <cellStyle name="20% - Акцент1 2 3 28" xfId="1180"/>
    <cellStyle name="20% - Акцент1 2 3 29" xfId="1181"/>
    <cellStyle name="20% - Акцент1 2 3 3" xfId="1182"/>
    <cellStyle name="20% - Акцент1 2 3 30" xfId="1183"/>
    <cellStyle name="20% - Акцент1 2 3 31" xfId="1184"/>
    <cellStyle name="20% - Акцент1 2 3 32" xfId="1185"/>
    <cellStyle name="20% - Акцент1 2 3 33" xfId="1186"/>
    <cellStyle name="20% - Акцент1 2 3 34" xfId="1187"/>
    <cellStyle name="20% - Акцент1 2 3 35" xfId="1188"/>
    <cellStyle name="20% - Акцент1 2 3 4" xfId="1189"/>
    <cellStyle name="20% - Акцент1 2 3 4 2" xfId="1190"/>
    <cellStyle name="20% - Акцент1 2 3 4 3" xfId="1191"/>
    <cellStyle name="20% - Акцент1 2 3 4 4" xfId="1192"/>
    <cellStyle name="20% - Акцент1 2 3 5" xfId="1193"/>
    <cellStyle name="20% - Акцент1 2 3 5 2" xfId="1194"/>
    <cellStyle name="20% - Акцент1 2 3 6" xfId="1195"/>
    <cellStyle name="20% - Акцент1 2 3 6 2" xfId="1196"/>
    <cellStyle name="20% - Акцент1 2 3 7" xfId="1197"/>
    <cellStyle name="20% - Акцент1 2 3 7 2" xfId="1198"/>
    <cellStyle name="20% - Акцент1 2 3 8" xfId="1199"/>
    <cellStyle name="20% - Акцент1 2 3 8 2" xfId="1200"/>
    <cellStyle name="20% - Акцент1 2 3 9" xfId="1201"/>
    <cellStyle name="20% - Акцент1 2 3 9 2" xfId="1202"/>
    <cellStyle name="20% - Акцент1 2 30" xfId="1203"/>
    <cellStyle name="20% - Акцент1 2 30 2" xfId="1204"/>
    <cellStyle name="20% - Акцент1 2 30 3" xfId="1205"/>
    <cellStyle name="20% - Акцент1 2 31" xfId="1206"/>
    <cellStyle name="20% - Акцент1 2 31 2" xfId="1207"/>
    <cellStyle name="20% - Акцент1 2 31 3" xfId="1208"/>
    <cellStyle name="20% - Акцент1 2 32" xfId="1209"/>
    <cellStyle name="20% - Акцент1 2 32 2" xfId="1210"/>
    <cellStyle name="20% - Акцент1 2 32 3" xfId="1211"/>
    <cellStyle name="20% - Акцент1 2 33" xfId="1212"/>
    <cellStyle name="20% - Акцент1 2 33 2" xfId="1213"/>
    <cellStyle name="20% - Акцент1 2 34" xfId="1214"/>
    <cellStyle name="20% - Акцент1 2 34 2" xfId="1215"/>
    <cellStyle name="20% - Акцент1 2 35" xfId="1216"/>
    <cellStyle name="20% - Акцент1 2 35 2" xfId="1217"/>
    <cellStyle name="20% - Акцент1 2 36" xfId="1218"/>
    <cellStyle name="20% - Акцент1 2 36 2" xfId="1219"/>
    <cellStyle name="20% - Акцент1 2 37" xfId="1220"/>
    <cellStyle name="20% - Акцент1 2 38" xfId="1221"/>
    <cellStyle name="20% - Акцент1 2 39" xfId="1222"/>
    <cellStyle name="20% - Акцент1 2 4" xfId="1223"/>
    <cellStyle name="20% - Акцент1 2 4 10" xfId="1224"/>
    <cellStyle name="20% - Акцент1 2 4 11" xfId="1225"/>
    <cellStyle name="20% - Акцент1 2 4 12" xfId="1226"/>
    <cellStyle name="20% - Акцент1 2 4 13" xfId="1227"/>
    <cellStyle name="20% - Акцент1 2 4 14" xfId="1228"/>
    <cellStyle name="20% - Акцент1 2 4 15" xfId="1229"/>
    <cellStyle name="20% - Акцент1 2 4 16" xfId="1230"/>
    <cellStyle name="20% - Акцент1 2 4 17" xfId="1231"/>
    <cellStyle name="20% - Акцент1 2 4 18" xfId="1232"/>
    <cellStyle name="20% - Акцент1 2 4 19" xfId="1233"/>
    <cellStyle name="20% - Акцент1 2 4 2" xfId="1234"/>
    <cellStyle name="20% - Акцент1 2 4 2 2" xfId="1235"/>
    <cellStyle name="20% - Акцент1 2 4 2 2 2" xfId="1236"/>
    <cellStyle name="20% - Акцент1 2 4 20" xfId="1237"/>
    <cellStyle name="20% - Акцент1 2 4 21" xfId="1238"/>
    <cellStyle name="20% - Акцент1 2 4 22" xfId="1239"/>
    <cellStyle name="20% - Акцент1 2 4 3" xfId="1240"/>
    <cellStyle name="20% - Акцент1 2 4 3 2" xfId="1241"/>
    <cellStyle name="20% - Акцент1 2 4 4" xfId="1242"/>
    <cellStyle name="20% - Акцент1 2 4 4 2" xfId="1243"/>
    <cellStyle name="20% - Акцент1 2 4 4 3" xfId="1244"/>
    <cellStyle name="20% - Акцент1 2 4 5" xfId="1245"/>
    <cellStyle name="20% - Акцент1 2 4 6" xfId="1246"/>
    <cellStyle name="20% - Акцент1 2 4 7" xfId="1247"/>
    <cellStyle name="20% - Акцент1 2 4 8" xfId="1248"/>
    <cellStyle name="20% - Акцент1 2 4 9" xfId="1249"/>
    <cellStyle name="20% - Акцент1 2 40" xfId="1250"/>
    <cellStyle name="20% - Акцент1 2 41" xfId="1251"/>
    <cellStyle name="20% - Акцент1 2 42" xfId="1252"/>
    <cellStyle name="20% - Акцент1 2 43" xfId="1253"/>
    <cellStyle name="20% - Акцент1 2 44" xfId="1254"/>
    <cellStyle name="20% - Акцент1 2 45" xfId="1255"/>
    <cellStyle name="20% - Акцент1 2 46" xfId="1256"/>
    <cellStyle name="20% - Акцент1 2 47" xfId="1257"/>
    <cellStyle name="20% - Акцент1 2 48" xfId="1258"/>
    <cellStyle name="20% - Акцент1 2 49" xfId="1259"/>
    <cellStyle name="20% - Акцент1 2 4_аукцион (Днепродзержинск)" xfId="1260"/>
    <cellStyle name="20% - Акцент1 2 5" xfId="1261"/>
    <cellStyle name="20% - Акцент1 2 5 10" xfId="1262"/>
    <cellStyle name="20% - Акцент1 2 5 11" xfId="1263"/>
    <cellStyle name="20% - Акцент1 2 5 12" xfId="1264"/>
    <cellStyle name="20% - Акцент1 2 5 13" xfId="1265"/>
    <cellStyle name="20% - Акцент1 2 5 14" xfId="1266"/>
    <cellStyle name="20% - Акцент1 2 5 15" xfId="1267"/>
    <cellStyle name="20% - Акцент1 2 5 16" xfId="1268"/>
    <cellStyle name="20% - Акцент1 2 5 17" xfId="1269"/>
    <cellStyle name="20% - Акцент1 2 5 18" xfId="1270"/>
    <cellStyle name="20% - Акцент1 2 5 19" xfId="1271"/>
    <cellStyle name="20% - Акцент1 2 5 2" xfId="1272"/>
    <cellStyle name="20% - Акцент1 2 5 2 2" xfId="1273"/>
    <cellStyle name="20% - Акцент1 2 5 2 2 2" xfId="1274"/>
    <cellStyle name="20% - Акцент1 2 5 20" xfId="1275"/>
    <cellStyle name="20% - Акцент1 2 5 21" xfId="1276"/>
    <cellStyle name="20% - Акцент1 2 5 22" xfId="1277"/>
    <cellStyle name="20% - Акцент1 2 5 3" xfId="1278"/>
    <cellStyle name="20% - Акцент1 2 5 3 2" xfId="1279"/>
    <cellStyle name="20% - Акцент1 2 5 4" xfId="1280"/>
    <cellStyle name="20% - Акцент1 2 5 4 2" xfId="1281"/>
    <cellStyle name="20% - Акцент1 2 5 4 3" xfId="1282"/>
    <cellStyle name="20% - Акцент1 2 5 5" xfId="1283"/>
    <cellStyle name="20% - Акцент1 2 5 6" xfId="1284"/>
    <cellStyle name="20% - Акцент1 2 5 7" xfId="1285"/>
    <cellStyle name="20% - Акцент1 2 5 8" xfId="1286"/>
    <cellStyle name="20% - Акцент1 2 5 9" xfId="1287"/>
    <cellStyle name="20% - Акцент1 2 50" xfId="1288"/>
    <cellStyle name="20% - Акцент1 2 51" xfId="1289"/>
    <cellStyle name="20% - Акцент1 2 52" xfId="1290"/>
    <cellStyle name="20% - Акцент1 2 53" xfId="1291"/>
    <cellStyle name="20% - Акцент1 2 54" xfId="1292"/>
    <cellStyle name="20% - Акцент1 2 55" xfId="1293"/>
    <cellStyle name="20% - Акцент1 2 56" xfId="1294"/>
    <cellStyle name="20% - Акцент1 2 57" xfId="1295"/>
    <cellStyle name="20% - Акцент1 2 58" xfId="1296"/>
    <cellStyle name="20% - Акцент1 2 59" xfId="1297"/>
    <cellStyle name="20% - Акцент1 2 5_аукцион (Днепродзержинск)" xfId="1298"/>
    <cellStyle name="20% - Акцент1 2 6" xfId="1299"/>
    <cellStyle name="20% - Акцент1 2 6 10" xfId="1300"/>
    <cellStyle name="20% - Акцент1 2 6 11" xfId="1301"/>
    <cellStyle name="20% - Акцент1 2 6 12" xfId="1302"/>
    <cellStyle name="20% - Акцент1 2 6 13" xfId="1303"/>
    <cellStyle name="20% - Акцент1 2 6 14" xfId="1304"/>
    <cellStyle name="20% - Акцент1 2 6 15" xfId="1305"/>
    <cellStyle name="20% - Акцент1 2 6 16" xfId="1306"/>
    <cellStyle name="20% - Акцент1 2 6 17" xfId="1307"/>
    <cellStyle name="20% - Акцент1 2 6 18" xfId="1308"/>
    <cellStyle name="20% - Акцент1 2 6 19" xfId="1309"/>
    <cellStyle name="20% - Акцент1 2 6 2" xfId="1310"/>
    <cellStyle name="20% - Акцент1 2 6 2 2" xfId="1311"/>
    <cellStyle name="20% - Акцент1 2 6 2 2 2" xfId="1312"/>
    <cellStyle name="20% - Акцент1 2 6 20" xfId="1313"/>
    <cellStyle name="20% - Акцент1 2 6 21" xfId="1314"/>
    <cellStyle name="20% - Акцент1 2 6 22" xfId="1315"/>
    <cellStyle name="20% - Акцент1 2 6 3" xfId="1316"/>
    <cellStyle name="20% - Акцент1 2 6 3 2" xfId="1317"/>
    <cellStyle name="20% - Акцент1 2 6 4" xfId="1318"/>
    <cellStyle name="20% - Акцент1 2 6 4 2" xfId="1319"/>
    <cellStyle name="20% - Акцент1 2 6 4 3" xfId="1320"/>
    <cellStyle name="20% - Акцент1 2 6 5" xfId="1321"/>
    <cellStyle name="20% - Акцент1 2 6 6" xfId="1322"/>
    <cellStyle name="20% - Акцент1 2 6 7" xfId="1323"/>
    <cellStyle name="20% - Акцент1 2 6 8" xfId="1324"/>
    <cellStyle name="20% - Акцент1 2 6 9" xfId="1325"/>
    <cellStyle name="20% - Акцент1 2 60" xfId="1326"/>
    <cellStyle name="20% - Акцент1 2 61" xfId="1327"/>
    <cellStyle name="20% - Акцент1 2 62" xfId="1328"/>
    <cellStyle name="20% - Акцент1 2 63" xfId="1329"/>
    <cellStyle name="20% - Акцент1 2 64" xfId="1330"/>
    <cellStyle name="20% - Акцент1 2 65" xfId="1331"/>
    <cellStyle name="20% - Акцент1 2 66" xfId="1332"/>
    <cellStyle name="20% - Акцент1 2 67" xfId="1333"/>
    <cellStyle name="20% - Акцент1 2 68" xfId="1334"/>
    <cellStyle name="20% - Акцент1 2 69" xfId="1335"/>
    <cellStyle name="20% - Акцент1 2 6_аукцион (Днепродзержинск)" xfId="1336"/>
    <cellStyle name="20% - Акцент1 2 7" xfId="1337"/>
    <cellStyle name="20% - Акцент1 2 7 10" xfId="1338"/>
    <cellStyle name="20% - Акцент1 2 7 11" xfId="1339"/>
    <cellStyle name="20% - Акцент1 2 7 12" xfId="1340"/>
    <cellStyle name="20% - Акцент1 2 7 13" xfId="1341"/>
    <cellStyle name="20% - Акцент1 2 7 14" xfId="1342"/>
    <cellStyle name="20% - Акцент1 2 7 15" xfId="1343"/>
    <cellStyle name="20% - Акцент1 2 7 16" xfId="1344"/>
    <cellStyle name="20% - Акцент1 2 7 17" xfId="1345"/>
    <cellStyle name="20% - Акцент1 2 7 18" xfId="1346"/>
    <cellStyle name="20% - Акцент1 2 7 19" xfId="1347"/>
    <cellStyle name="20% - Акцент1 2 7 2" xfId="1348"/>
    <cellStyle name="20% - Акцент1 2 7 2 2" xfId="1349"/>
    <cellStyle name="20% - Акцент1 2 7 2 2 2" xfId="1350"/>
    <cellStyle name="20% - Акцент1 2 7 20" xfId="1351"/>
    <cellStyle name="20% - Акцент1 2 7 21" xfId="1352"/>
    <cellStyle name="20% - Акцент1 2 7 22" xfId="1353"/>
    <cellStyle name="20% - Акцент1 2 7 3" xfId="1354"/>
    <cellStyle name="20% - Акцент1 2 7 3 2" xfId="1355"/>
    <cellStyle name="20% - Акцент1 2 7 4" xfId="1356"/>
    <cellStyle name="20% - Акцент1 2 7 4 2" xfId="1357"/>
    <cellStyle name="20% - Акцент1 2 7 5" xfId="1358"/>
    <cellStyle name="20% - Акцент1 2 7 6" xfId="1359"/>
    <cellStyle name="20% - Акцент1 2 7 7" xfId="1360"/>
    <cellStyle name="20% - Акцент1 2 7 8" xfId="1361"/>
    <cellStyle name="20% - Акцент1 2 7 9" xfId="1362"/>
    <cellStyle name="20% - Акцент1 2 70" xfId="1363"/>
    <cellStyle name="20% - Акцент1 2 71" xfId="1364"/>
    <cellStyle name="20% - Акцент1 2 72" xfId="1365"/>
    <cellStyle name="20% - Акцент1 2 73" xfId="1366"/>
    <cellStyle name="20% - Акцент1 2 74" xfId="1367"/>
    <cellStyle name="20% - Акцент1 2 75" xfId="1368"/>
    <cellStyle name="20% - Акцент1 2 76" xfId="1369"/>
    <cellStyle name="20% - Акцент1 2 77" xfId="1370"/>
    <cellStyle name="20% - Акцент1 2 78" xfId="1371"/>
    <cellStyle name="20% - Акцент1 2 79" xfId="1372"/>
    <cellStyle name="20% - Акцент1 2 7_аукцион (Днепродзержинск)" xfId="1373"/>
    <cellStyle name="20% - Акцент1 2 8" xfId="1374"/>
    <cellStyle name="20% - Акцент1 2 8 10" xfId="1375"/>
    <cellStyle name="20% - Акцент1 2 8 11" xfId="1376"/>
    <cellStyle name="20% - Акцент1 2 8 12" xfId="1377"/>
    <cellStyle name="20% - Акцент1 2 8 13" xfId="1378"/>
    <cellStyle name="20% - Акцент1 2 8 14" xfId="1379"/>
    <cellStyle name="20% - Акцент1 2 8 15" xfId="1380"/>
    <cellStyle name="20% - Акцент1 2 8 16" xfId="1381"/>
    <cellStyle name="20% - Акцент1 2 8 17" xfId="1382"/>
    <cellStyle name="20% - Акцент1 2 8 18" xfId="1383"/>
    <cellStyle name="20% - Акцент1 2 8 19" xfId="1384"/>
    <cellStyle name="20% - Акцент1 2 8 2" xfId="1385"/>
    <cellStyle name="20% - Акцент1 2 8 2 2" xfId="1386"/>
    <cellStyle name="20% - Акцент1 2 8 2 2 2" xfId="1387"/>
    <cellStyle name="20% - Акцент1 2 8 20" xfId="1388"/>
    <cellStyle name="20% - Акцент1 2 8 21" xfId="1389"/>
    <cellStyle name="20% - Акцент1 2 8 3" xfId="1390"/>
    <cellStyle name="20% - Акцент1 2 8 3 2" xfId="1391"/>
    <cellStyle name="20% - Акцент1 2 8 4" xfId="1392"/>
    <cellStyle name="20% - Акцент1 2 8 4 2" xfId="1393"/>
    <cellStyle name="20% - Акцент1 2 8 5" xfId="1394"/>
    <cellStyle name="20% - Акцент1 2 8 6" xfId="1395"/>
    <cellStyle name="20% - Акцент1 2 8 7" xfId="1396"/>
    <cellStyle name="20% - Акцент1 2 8 8" xfId="1397"/>
    <cellStyle name="20% - Акцент1 2 8 9" xfId="1398"/>
    <cellStyle name="20% - Акцент1 2 80" xfId="1399"/>
    <cellStyle name="20% - Акцент1 2 81" xfId="1400"/>
    <cellStyle name="20% - Акцент1 2 8_аукцион (Днепродзержинск)" xfId="1401"/>
    <cellStyle name="20% - Акцент1 2 9" xfId="1402"/>
    <cellStyle name="20% - Акцент1 2 9 10" xfId="1403"/>
    <cellStyle name="20% - Акцент1 2 9 11" xfId="1404"/>
    <cellStyle name="20% - Акцент1 2 9 12" xfId="1405"/>
    <cellStyle name="20% - Акцент1 2 9 13" xfId="1406"/>
    <cellStyle name="20% - Акцент1 2 9 14" xfId="1407"/>
    <cellStyle name="20% - Акцент1 2 9 15" xfId="1408"/>
    <cellStyle name="20% - Акцент1 2 9 16" xfId="1409"/>
    <cellStyle name="20% - Акцент1 2 9 17" xfId="1410"/>
    <cellStyle name="20% - Акцент1 2 9 18" xfId="1411"/>
    <cellStyle name="20% - Акцент1 2 9 19" xfId="1412"/>
    <cellStyle name="20% - Акцент1 2 9 2" xfId="1413"/>
    <cellStyle name="20% - Акцент1 2 9 2 2" xfId="1414"/>
    <cellStyle name="20% - Акцент1 2 9 2 2 2" xfId="1415"/>
    <cellStyle name="20% - Акцент1 2 9 2 3" xfId="1416"/>
    <cellStyle name="20% - Акцент1 2 9 2 4" xfId="1417"/>
    <cellStyle name="20% - Акцент1 2 9 20" xfId="1418"/>
    <cellStyle name="20% - Акцент1 2 9 3" xfId="1419"/>
    <cellStyle name="20% - Акцент1 2 9 3 2" xfId="1420"/>
    <cellStyle name="20% - Акцент1 2 9 4" xfId="1421"/>
    <cellStyle name="20% - Акцент1 2 9 5" xfId="1422"/>
    <cellStyle name="20% - Акцент1 2 9 5 2" xfId="1423"/>
    <cellStyle name="20% - Акцент1 2 9 5 3" xfId="1424"/>
    <cellStyle name="20% - Акцент1 2 9 6" xfId="1425"/>
    <cellStyle name="20% - Акцент1 2 9 7" xfId="1426"/>
    <cellStyle name="20% - Акцент1 2 9 8" xfId="1427"/>
    <cellStyle name="20% - Акцент1 2 9 9" xfId="1428"/>
    <cellStyle name="20% - Акцент1 2 9_аукцион (Днепродзержинск)" xfId="1429"/>
    <cellStyle name="20% - Акцент1 20" xfId="1430"/>
    <cellStyle name="20% - Акцент1 20 10" xfId="1431"/>
    <cellStyle name="20% - Акцент1 20 11" xfId="1432"/>
    <cellStyle name="20% - Акцент1 20 12" xfId="1433"/>
    <cellStyle name="20% - Акцент1 20 13" xfId="1434"/>
    <cellStyle name="20% - Акцент1 20 14" xfId="1435"/>
    <cellStyle name="20% - Акцент1 20 15" xfId="1436"/>
    <cellStyle name="20% - Акцент1 20 16" xfId="1437"/>
    <cellStyle name="20% - Акцент1 20 17" xfId="1438"/>
    <cellStyle name="20% - Акцент1 20 18" xfId="1439"/>
    <cellStyle name="20% - Акцент1 20 19" xfId="1440"/>
    <cellStyle name="20% - Акцент1 20 2" xfId="1441"/>
    <cellStyle name="20% - Акцент1 20 2 2" xfId="1442"/>
    <cellStyle name="20% - Акцент1 20 2 3" xfId="1443"/>
    <cellStyle name="20% - Акцент1 20 2 3 2" xfId="1444"/>
    <cellStyle name="20% - Акцент1 20 2 4" xfId="1445"/>
    <cellStyle name="20% - Акцент1 20 2 5" xfId="1446"/>
    <cellStyle name="20% - Акцент1 20 2 6" xfId="1447"/>
    <cellStyle name="20% - Акцент1 20 2 7" xfId="1448"/>
    <cellStyle name="20% - Акцент1 20 2 8" xfId="1449"/>
    <cellStyle name="20% - Акцент1 20 2 9" xfId="1450"/>
    <cellStyle name="20% - Акцент1 20 20" xfId="1451"/>
    <cellStyle name="20% - Акцент1 20 21" xfId="1452"/>
    <cellStyle name="20% - Акцент1 20 22" xfId="1453"/>
    <cellStyle name="20% - Акцент1 20 23" xfId="1454"/>
    <cellStyle name="20% - Акцент1 20 24" xfId="1455"/>
    <cellStyle name="20% - Акцент1 20 25" xfId="1456"/>
    <cellStyle name="20% - Акцент1 20 26" xfId="1457"/>
    <cellStyle name="20% - Акцент1 20 27" xfId="1458"/>
    <cellStyle name="20% - Акцент1 20 28" xfId="1459"/>
    <cellStyle name="20% - Акцент1 20 29" xfId="1460"/>
    <cellStyle name="20% - Акцент1 20 3" xfId="1461"/>
    <cellStyle name="20% - Акцент1 20 30" xfId="1462"/>
    <cellStyle name="20% - Акцент1 20 4" xfId="1463"/>
    <cellStyle name="20% - Акцент1 20 4 2" xfId="1464"/>
    <cellStyle name="20% - Акцент1 20 4 3" xfId="1465"/>
    <cellStyle name="20% - Акцент1 20 5" xfId="1466"/>
    <cellStyle name="20% - Акцент1 20 5 2" xfId="1467"/>
    <cellStyle name="20% - Акцент1 20 6" xfId="1468"/>
    <cellStyle name="20% - Акцент1 20 6 2" xfId="1469"/>
    <cellStyle name="20% - Акцент1 20 7" xfId="1470"/>
    <cellStyle name="20% - Акцент1 20 7 2" xfId="1471"/>
    <cellStyle name="20% - Акцент1 20 8" xfId="1472"/>
    <cellStyle name="20% - Акцент1 20 8 2" xfId="1473"/>
    <cellStyle name="20% - Акцент1 20 9" xfId="1474"/>
    <cellStyle name="20% - Акцент1 20 9 2" xfId="1475"/>
    <cellStyle name="20% - Акцент1 200" xfId="1476"/>
    <cellStyle name="20% - Акцент1 201" xfId="1477"/>
    <cellStyle name="20% - Акцент1 202" xfId="1478"/>
    <cellStyle name="20% - Акцент1 203" xfId="1479"/>
    <cellStyle name="20% - Акцент1 204" xfId="1480"/>
    <cellStyle name="20% - Акцент1 205" xfId="1481"/>
    <cellStyle name="20% - Акцент1 206" xfId="1482"/>
    <cellStyle name="20% - Акцент1 207" xfId="1483"/>
    <cellStyle name="20% - Акцент1 208" xfId="1484"/>
    <cellStyle name="20% - Акцент1 209" xfId="1485"/>
    <cellStyle name="20% - Акцент1 20_аукцион (Днепродзержинск)" xfId="1486"/>
    <cellStyle name="20% - Акцент1 21" xfId="1487"/>
    <cellStyle name="20% - Акцент1 21 10" xfId="1488"/>
    <cellStyle name="20% - Акцент1 21 11" xfId="1489"/>
    <cellStyle name="20% - Акцент1 21 12" xfId="1490"/>
    <cellStyle name="20% - Акцент1 21 13" xfId="1491"/>
    <cellStyle name="20% - Акцент1 21 14" xfId="1492"/>
    <cellStyle name="20% - Акцент1 21 15" xfId="1493"/>
    <cellStyle name="20% - Акцент1 21 16" xfId="1494"/>
    <cellStyle name="20% - Акцент1 21 17" xfId="1495"/>
    <cellStyle name="20% - Акцент1 21 18" xfId="1496"/>
    <cellStyle name="20% - Акцент1 21 19" xfId="1497"/>
    <cellStyle name="20% - Акцент1 21 2" xfId="1498"/>
    <cellStyle name="20% - Акцент1 21 2 2" xfId="1499"/>
    <cellStyle name="20% - Акцент1 21 20" xfId="1500"/>
    <cellStyle name="20% - Акцент1 21 21" xfId="1501"/>
    <cellStyle name="20% - Акцент1 21 22" xfId="1502"/>
    <cellStyle name="20% - Акцент1 21 23" xfId="1503"/>
    <cellStyle name="20% - Акцент1 21 24" xfId="1504"/>
    <cellStyle name="20% - Акцент1 21 25" xfId="1505"/>
    <cellStyle name="20% - Акцент1 21 26" xfId="1506"/>
    <cellStyle name="20% - Акцент1 21 27" xfId="1507"/>
    <cellStyle name="20% - Акцент1 21 28" xfId="1508"/>
    <cellStyle name="20% - Акцент1 21 29" xfId="1509"/>
    <cellStyle name="20% - Акцент1 21 3" xfId="1510"/>
    <cellStyle name="20% - Акцент1 21 4" xfId="1511"/>
    <cellStyle name="20% - Акцент1 21 4 2" xfId="1512"/>
    <cellStyle name="20% - Акцент1 21 4 3" xfId="1513"/>
    <cellStyle name="20% - Акцент1 21 5" xfId="1514"/>
    <cellStyle name="20% - Акцент1 21 5 2" xfId="1515"/>
    <cellStyle name="20% - Акцент1 21 6" xfId="1516"/>
    <cellStyle name="20% - Акцент1 21 6 2" xfId="1517"/>
    <cellStyle name="20% - Акцент1 21 7" xfId="1518"/>
    <cellStyle name="20% - Акцент1 21 7 2" xfId="1519"/>
    <cellStyle name="20% - Акцент1 21 8" xfId="1520"/>
    <cellStyle name="20% - Акцент1 21 8 2" xfId="1521"/>
    <cellStyle name="20% - Акцент1 21 9" xfId="1522"/>
    <cellStyle name="20% - Акцент1 210" xfId="1523"/>
    <cellStyle name="20% - Акцент1 211" xfId="1524"/>
    <cellStyle name="20% - Акцент1 212" xfId="1525"/>
    <cellStyle name="20% - Акцент1 213" xfId="1526"/>
    <cellStyle name="20% - Акцент1 214" xfId="1527"/>
    <cellStyle name="20% - Акцент1 215" xfId="1528"/>
    <cellStyle name="20% - Акцент1 216" xfId="1529"/>
    <cellStyle name="20% - Акцент1 217" xfId="1530"/>
    <cellStyle name="20% - Акцент1 218" xfId="1531"/>
    <cellStyle name="20% - Акцент1 219" xfId="1532"/>
    <cellStyle name="20% - Акцент1 22" xfId="1533"/>
    <cellStyle name="20% - Акцент1 22 10" xfId="1534"/>
    <cellStyle name="20% - Акцент1 22 11" xfId="1535"/>
    <cellStyle name="20% - Акцент1 22 12" xfId="1536"/>
    <cellStyle name="20% - Акцент1 22 13" xfId="1537"/>
    <cellStyle name="20% - Акцент1 22 14" xfId="1538"/>
    <cellStyle name="20% - Акцент1 22 15" xfId="1539"/>
    <cellStyle name="20% - Акцент1 22 16" xfId="1540"/>
    <cellStyle name="20% - Акцент1 22 17" xfId="1541"/>
    <cellStyle name="20% - Акцент1 22 18" xfId="1542"/>
    <cellStyle name="20% - Акцент1 22 19" xfId="1543"/>
    <cellStyle name="20% - Акцент1 22 2" xfId="1544"/>
    <cellStyle name="20% - Акцент1 22 2 2" xfId="1545"/>
    <cellStyle name="20% - Акцент1 22 20" xfId="1546"/>
    <cellStyle name="20% - Акцент1 22 21" xfId="1547"/>
    <cellStyle name="20% - Акцент1 22 22" xfId="1548"/>
    <cellStyle name="20% - Акцент1 22 23" xfId="1549"/>
    <cellStyle name="20% - Акцент1 22 24" xfId="1550"/>
    <cellStyle name="20% - Акцент1 22 25" xfId="1551"/>
    <cellStyle name="20% - Акцент1 22 26" xfId="1552"/>
    <cellStyle name="20% - Акцент1 22 27" xfId="1553"/>
    <cellStyle name="20% - Акцент1 22 28" xfId="1554"/>
    <cellStyle name="20% - Акцент1 22 3" xfId="1555"/>
    <cellStyle name="20% - Акцент1 22 4" xfId="0"/>
    <cellStyle name="20% - Акцент1 22 4 2" xfId="0"/>
    <cellStyle name="20% - Акцент1 22 4 3" xfId="0"/>
    <cellStyle name="20% - Акцент1 22 5" xfId="0"/>
    <cellStyle name="20% - Акцент1 22 5 2" xfId="0"/>
    <cellStyle name="20% - Акцент1 22 6" xfId="0"/>
    <cellStyle name="20% - Акцент1 22 6 2" xfId="0"/>
    <cellStyle name="20% - Акцент1 22 7" xfId="0"/>
    <cellStyle name="20% - Акцент1 22 7 2" xfId="0"/>
    <cellStyle name="20% - Акцент1 22 8" xfId="0"/>
    <cellStyle name="20% - Акцент1 22 9" xfId="0"/>
    <cellStyle name="20% - Акцент1 220" xfId="0"/>
    <cellStyle name="20% - Акцент1 221" xfId="0"/>
    <cellStyle name="20% - Акцент1 222" xfId="0"/>
    <cellStyle name="20% - Акцент1 223" xfId="0"/>
    <cellStyle name="20% - Акцент1 224" xfId="0"/>
    <cellStyle name="20% - Акцент1 225" xfId="0"/>
    <cellStyle name="20% - Акцент1 226" xfId="0"/>
    <cellStyle name="20% - Акцент1 227" xfId="0"/>
    <cellStyle name="20% - Акцент1 228" xfId="0"/>
    <cellStyle name="20% - Акцент1 229" xfId="0"/>
    <cellStyle name="20% - Акцент1 23" xfId="0"/>
    <cellStyle name="20% - Акцент1 23 10" xfId="0"/>
    <cellStyle name="20% - Акцент1 23 11" xfId="0"/>
    <cellStyle name="20% - Акцент1 23 12" xfId="0"/>
    <cellStyle name="20% - Акцент1 23 13" xfId="0"/>
    <cellStyle name="20% - Акцент1 23 14" xfId="0"/>
    <cellStyle name="20% - Акцент1 23 15" xfId="0"/>
    <cellStyle name="20% - Акцент1 23 16" xfId="0"/>
    <cellStyle name="20% - Акцент1 23 17" xfId="0"/>
    <cellStyle name="20% - Акцент1 23 18" xfId="0"/>
    <cellStyle name="20% - Акцент1 23 19" xfId="0"/>
    <cellStyle name="20% - Акцент1 23 2" xfId="0"/>
    <cellStyle name="20% - Акцент1 23 2 2" xfId="0"/>
    <cellStyle name="20% - Акцент1 23 20" xfId="0"/>
    <cellStyle name="20% - Акцент1 23 21" xfId="0"/>
    <cellStyle name="20% - Акцент1 23 22" xfId="0"/>
    <cellStyle name="20% - Акцент1 23 23" xfId="0"/>
    <cellStyle name="20% - Акцент1 23 24" xfId="0"/>
    <cellStyle name="20% - Акцент1 23 25" xfId="0"/>
    <cellStyle name="20% - Акцент1 23 26" xfId="0"/>
    <cellStyle name="20% - Акцент1 23 27" xfId="0"/>
    <cellStyle name="20% - Акцент1 23 3" xfId="0"/>
    <cellStyle name="20% - Акцент1 23 4" xfId="0"/>
    <cellStyle name="20% - Акцент1 23 4 2" xfId="0"/>
    <cellStyle name="20% - Акцент1 23 4 3" xfId="0"/>
    <cellStyle name="20% - Акцент1 23 5" xfId="0"/>
    <cellStyle name="20% - Акцент1 23 5 2" xfId="0"/>
    <cellStyle name="20% - Акцент1 23 6" xfId="0"/>
    <cellStyle name="20% - Акцент1 23 6 2" xfId="0"/>
    <cellStyle name="20% - Акцент1 23 7" xfId="0"/>
    <cellStyle name="20% - Акцент1 23 8" xfId="0"/>
    <cellStyle name="20% - Акцент1 23 9" xfId="0"/>
    <cellStyle name="20% - Акцент1 230" xfId="0"/>
    <cellStyle name="20% - Акцент1 24" xfId="0"/>
    <cellStyle name="20% - Акцент1 24 10" xfId="0"/>
    <cellStyle name="20% - Акцент1 24 11" xfId="0"/>
    <cellStyle name="20% - Акцент1 24 12" xfId="0"/>
    <cellStyle name="20% - Акцент1 24 13" xfId="0"/>
    <cellStyle name="20% - Акцент1 24 14" xfId="0"/>
    <cellStyle name="20% - Акцент1 24 15" xfId="0"/>
    <cellStyle name="20% - Акцент1 24 16" xfId="0"/>
    <cellStyle name="20% - Акцент1 24 17" xfId="0"/>
    <cellStyle name="20% - Акцент1 24 18" xfId="0"/>
    <cellStyle name="20% - Акцент1 24 19" xfId="0"/>
    <cellStyle name="20% - Акцент1 24 2" xfId="0"/>
    <cellStyle name="20% - Акцент1 24 2 2" xfId="0"/>
    <cellStyle name="20% - Акцент1 24 20" xfId="0"/>
    <cellStyle name="20% - Акцент1 24 21" xfId="0"/>
    <cellStyle name="20% - Акцент1 24 22" xfId="0"/>
    <cellStyle name="20% - Акцент1 24 23" xfId="0"/>
    <cellStyle name="20% - Акцент1 24 24" xfId="0"/>
    <cellStyle name="20% - Акцент1 24 25" xfId="0"/>
    <cellStyle name="20% - Акцент1 24 26" xfId="0"/>
    <cellStyle name="20% - Акцент1 24 3" xfId="0"/>
    <cellStyle name="20% - Акцент1 24 4" xfId="0"/>
    <cellStyle name="20% - Акцент1 24 4 2" xfId="0"/>
    <cellStyle name="20% - Акцент1 24 5" xfId="0"/>
    <cellStyle name="20% - Акцент1 24 5 2" xfId="0"/>
    <cellStyle name="20% - Акцент1 24 6" xfId="0"/>
    <cellStyle name="20% - Акцент1 24 6 2" xfId="0"/>
    <cellStyle name="20% - Акцент1 24 7" xfId="0"/>
    <cellStyle name="20% - Акцент1 24 8" xfId="0"/>
    <cellStyle name="20% - Акцент1 24 9" xfId="0"/>
    <cellStyle name="20% - Акцент1 25" xfId="0"/>
    <cellStyle name="20% - Акцент1 25 10" xfId="0"/>
    <cellStyle name="20% - Акцент1 25 11" xfId="0"/>
    <cellStyle name="20% - Акцент1 25 12" xfId="0"/>
    <cellStyle name="20% - Акцент1 25 13" xfId="0"/>
    <cellStyle name="20% - Акцент1 25 14" xfId="0"/>
    <cellStyle name="20% - Акцент1 25 15" xfId="0"/>
    <cellStyle name="20% - Акцент1 25 16" xfId="0"/>
    <cellStyle name="20% - Акцент1 25 17" xfId="0"/>
    <cellStyle name="20% - Акцент1 25 18" xfId="0"/>
    <cellStyle name="20% - Акцент1 25 19" xfId="0"/>
    <cellStyle name="20% - Акцент1 25 2" xfId="0"/>
    <cellStyle name="20% - Акцент1 25 2 2" xfId="0"/>
    <cellStyle name="20% - Акцент1 25 20" xfId="0"/>
    <cellStyle name="20% - Акцент1 25 21" xfId="0"/>
    <cellStyle name="20% - Акцент1 25 22" xfId="0"/>
    <cellStyle name="20% - Акцент1 25 23" xfId="0"/>
    <cellStyle name="20% - Акцент1 25 24" xfId="0"/>
    <cellStyle name="20% - Акцент1 25 25" xfId="0"/>
    <cellStyle name="20% - Акцент1 25 3" xfId="0"/>
    <cellStyle name="20% - Акцент1 25 4" xfId="0"/>
    <cellStyle name="20% - Акцент1 25 4 2" xfId="0"/>
    <cellStyle name="20% - Акцент1 25 5" xfId="0"/>
    <cellStyle name="20% - Акцент1 25 5 2" xfId="0"/>
    <cellStyle name="20% - Акцент1 25 6" xfId="0"/>
    <cellStyle name="20% - Акцент1 25 7" xfId="0"/>
    <cellStyle name="20% - Акцент1 25 8" xfId="0"/>
    <cellStyle name="20% - Акцент1 25 9" xfId="0"/>
    <cellStyle name="20% - Акцент1 26" xfId="0"/>
    <cellStyle name="20% - Акцент1 26 10" xfId="0"/>
    <cellStyle name="20% - Акцент1 26 11" xfId="0"/>
    <cellStyle name="20% - Акцент1 26 12" xfId="0"/>
    <cellStyle name="20% - Акцент1 26 13" xfId="0"/>
    <cellStyle name="20% - Акцент1 26 14" xfId="0"/>
    <cellStyle name="20% - Акцент1 26 15" xfId="0"/>
    <cellStyle name="20% - Акцент1 26 16" xfId="0"/>
    <cellStyle name="20% - Акцент1 26 17" xfId="0"/>
    <cellStyle name="20% - Акцент1 26 18" xfId="0"/>
    <cellStyle name="20% - Акцент1 26 19" xfId="0"/>
    <cellStyle name="20% - Акцент1 26 2" xfId="0"/>
    <cellStyle name="20% - Акцент1 26 2 2" xfId="0"/>
    <cellStyle name="20% - Акцент1 26 20" xfId="0"/>
    <cellStyle name="20% - Акцент1 26 21" xfId="0"/>
    <cellStyle name="20% - Акцент1 26 22" xfId="0"/>
    <cellStyle name="20% - Акцент1 26 23" xfId="0"/>
    <cellStyle name="20% - Акцент1 26 24" xfId="0"/>
    <cellStyle name="20% - Акцент1 26 3" xfId="0"/>
    <cellStyle name="20% - Акцент1 26 4" xfId="0"/>
    <cellStyle name="20% - Акцент1 26 4 2" xfId="0"/>
    <cellStyle name="20% - Акцент1 26 5" xfId="0"/>
    <cellStyle name="20% - Акцент1 26 6" xfId="0"/>
    <cellStyle name="20% - Акцент1 26 7" xfId="0"/>
    <cellStyle name="20% - Акцент1 26 8" xfId="0"/>
    <cellStyle name="20% - Акцент1 26 9" xfId="0"/>
    <cellStyle name="20% - Акцент1 27" xfId="0"/>
    <cellStyle name="20% - Акцент1 27 10" xfId="0"/>
    <cellStyle name="20% - Акцент1 27 11" xfId="0"/>
    <cellStyle name="20% - Акцент1 27 12" xfId="0"/>
    <cellStyle name="20% - Акцент1 27 13" xfId="0"/>
    <cellStyle name="20% - Акцент1 27 14" xfId="0"/>
    <cellStyle name="20% - Акцент1 27 15" xfId="0"/>
    <cellStyle name="20% - Акцент1 27 16" xfId="0"/>
    <cellStyle name="20% - Акцент1 27 17" xfId="0"/>
    <cellStyle name="20% - Акцент1 27 18" xfId="0"/>
    <cellStyle name="20% - Акцент1 27 19" xfId="0"/>
    <cellStyle name="20% - Акцент1 27 2" xfId="0"/>
    <cellStyle name="20% - Акцент1 27 2 2" xfId="0"/>
    <cellStyle name="20% - Акцент1 27 20" xfId="0"/>
    <cellStyle name="20% - Акцент1 27 21" xfId="0"/>
    <cellStyle name="20% - Акцент1 27 22" xfId="0"/>
    <cellStyle name="20% - Акцент1 27 3" xfId="0"/>
    <cellStyle name="20% - Акцент1 27 4" xfId="0"/>
    <cellStyle name="20% - Акцент1 27 4 2" xfId="0"/>
    <cellStyle name="20% - Акцент1 27 5" xfId="0"/>
    <cellStyle name="20% - Акцент1 27 6" xfId="0"/>
    <cellStyle name="20% - Акцент1 27 7" xfId="0"/>
    <cellStyle name="20% - Акцент1 27 8" xfId="0"/>
    <cellStyle name="20% - Акцент1 27 9" xfId="0"/>
    <cellStyle name="20% - Акцент1 28" xfId="0"/>
    <cellStyle name="20% - Акцент1 28 10" xfId="0"/>
    <cellStyle name="20% - Акцент1 28 11" xfId="0"/>
    <cellStyle name="20% - Акцент1 28 12" xfId="0"/>
    <cellStyle name="20% - Акцент1 28 13" xfId="0"/>
    <cellStyle name="20% - Акцент1 28 14" xfId="0"/>
    <cellStyle name="20% - Акцент1 28 15" xfId="0"/>
    <cellStyle name="20% - Акцент1 28 16" xfId="0"/>
    <cellStyle name="20% - Акцент1 28 17" xfId="0"/>
    <cellStyle name="20% - Акцент1 28 18" xfId="0"/>
    <cellStyle name="20% - Акцент1 28 19" xfId="0"/>
    <cellStyle name="20% - Акцент1 28 2" xfId="0"/>
    <cellStyle name="20% - Акцент1 28 2 2" xfId="0"/>
    <cellStyle name="20% - Акцент1 28 20" xfId="0"/>
    <cellStyle name="20% - Акцент1 28 21" xfId="0"/>
    <cellStyle name="20% - Акцент1 28 3" xfId="0"/>
    <cellStyle name="20% - Акцент1 28 4" xfId="0"/>
    <cellStyle name="20% - Акцент1 28 4 2" xfId="0"/>
    <cellStyle name="20% - Акцент1 28 5" xfId="0"/>
    <cellStyle name="20% - Акцент1 28 6" xfId="0"/>
    <cellStyle name="20% - Акцент1 28 7" xfId="0"/>
    <cellStyle name="20% - Акцент1 28 8" xfId="0"/>
    <cellStyle name="20% - Акцент1 28 9" xfId="0"/>
    <cellStyle name="20% - Акцент1 29" xfId="0"/>
    <cellStyle name="20% - Акцент1 29 10" xfId="0"/>
    <cellStyle name="20% - Акцент1 29 11" xfId="0"/>
    <cellStyle name="20% - Акцент1 29 12" xfId="0"/>
    <cellStyle name="20% - Акцент1 29 13" xfId="0"/>
    <cellStyle name="20% - Акцент1 29 14" xfId="0"/>
    <cellStyle name="20% - Акцент1 29 15" xfId="0"/>
    <cellStyle name="20% - Акцент1 29 16" xfId="0"/>
    <cellStyle name="20% - Акцент1 29 17" xfId="0"/>
    <cellStyle name="20% - Акцент1 29 18" xfId="0"/>
    <cellStyle name="20% - Акцент1 29 19" xfId="0"/>
    <cellStyle name="20% - Акцент1 29 2" xfId="0"/>
    <cellStyle name="20% - Акцент1 29 2 2" xfId="0"/>
    <cellStyle name="20% - Акцент1 29 20" xfId="0"/>
    <cellStyle name="20% - Акцент1 29 3" xfId="0"/>
    <cellStyle name="20% - Акцент1 29 4" xfId="0"/>
    <cellStyle name="20% - Акцент1 29 4 2" xfId="0"/>
    <cellStyle name="20% - Акцент1 29 5" xfId="0"/>
    <cellStyle name="20% - Акцент1 29 6" xfId="0"/>
    <cellStyle name="20% - Акцент1 29 7" xfId="0"/>
    <cellStyle name="20% - Акцент1 29 8" xfId="0"/>
    <cellStyle name="20% - Акцент1 29 9" xfId="0"/>
    <cellStyle name="20% - Акцент1 2_аукцион (Днепродзержинск)" xfId="0"/>
    <cellStyle name="20% - Акцент1 3" xfId="0"/>
    <cellStyle name="20% - Акцент1 3 10" xfId="0"/>
    <cellStyle name="20% - Акцент1 3 10 2" xfId="0"/>
    <cellStyle name="20% - Акцент1 3 11" xfId="0"/>
    <cellStyle name="20% - Акцент1 3 11 2" xfId="0"/>
    <cellStyle name="20% - Акцент1 3 11 2 2" xfId="0"/>
    <cellStyle name="20% - Акцент1 3 11 3" xfId="0"/>
    <cellStyle name="20% - Акцент1 3 12" xfId="0"/>
    <cellStyle name="20% - Акцент1 3 12 2" xfId="0"/>
    <cellStyle name="20% - Акцент1 3 13" xfId="0"/>
    <cellStyle name="20% - Акцент1 3 13 2" xfId="0"/>
    <cellStyle name="20% - Акцент1 3 14" xfId="0"/>
    <cellStyle name="20% - Акцент1 3 14 2" xfId="0"/>
    <cellStyle name="20% - Акцент1 3 15" xfId="0"/>
    <cellStyle name="20% - Акцент1 3 15 2" xfId="0"/>
    <cellStyle name="20% - Акцент1 3 16" xfId="0"/>
    <cellStyle name="20% - Акцент1 3 16 2" xfId="0"/>
    <cellStyle name="20% - Акцент1 3 17" xfId="0"/>
    <cellStyle name="20% - Акцент1 3 17 2" xfId="0"/>
    <cellStyle name="20% - Акцент1 3 18" xfId="0"/>
    <cellStyle name="20% - Акцент1 3 18 2" xfId="0"/>
    <cellStyle name="20% - Акцент1 3 19" xfId="0"/>
    <cellStyle name="20% - Акцент1 3 19 2" xfId="0"/>
    <cellStyle name="20% - Акцент1 3 2" xfId="0"/>
    <cellStyle name="20% - Акцент1 3 2 2" xfId="0"/>
    <cellStyle name="20% - Акцент1 3 2 2 10" xfId="0"/>
    <cellStyle name="20% - Акцент1 3 2 2 11" xfId="0"/>
    <cellStyle name="20% - Акцент1 3 2 2 12" xfId="0"/>
    <cellStyle name="20% - Акцент1 3 2 2 2" xfId="0"/>
    <cellStyle name="20% - Акцент1 3 2 2 3" xfId="0"/>
    <cellStyle name="20% - Акцент1 3 2 2 4" xfId="0"/>
    <cellStyle name="20% - Акцент1 3 2 2 5" xfId="0"/>
    <cellStyle name="20% - Акцент1 3 2 2 6" xfId="0"/>
    <cellStyle name="20% - Акцент1 3 2 2 7" xfId="0"/>
    <cellStyle name="20% - Акцент1 3 2 2 8" xfId="0"/>
    <cellStyle name="20% - Акцент1 3 2 2 9" xfId="0"/>
    <cellStyle name="20% - Акцент1 3 2 3" xfId="0"/>
    <cellStyle name="20% - Акцент1 3 2 4" xfId="0"/>
    <cellStyle name="20% - Акцент1 3 2 5" xfId="0"/>
    <cellStyle name="20% - Акцент1 3 2 6" xfId="0"/>
    <cellStyle name="20% - Акцент1 3 2 6 2" xfId="0"/>
    <cellStyle name="20% - Акцент1 3 2 7" xfId="0"/>
    <cellStyle name="20% - Акцент1 3 20" xfId="0"/>
    <cellStyle name="20% - Акцент1 3 20 2" xfId="0"/>
    <cellStyle name="20% - Акцент1 3 21" xfId="0"/>
    <cellStyle name="20% - Акцент1 3 21 2" xfId="0"/>
    <cellStyle name="20% - Акцент1 3 22" xfId="0"/>
    <cellStyle name="20% - Акцент1 3 22 2" xfId="0"/>
    <cellStyle name="20% - Акцент1 3 23" xfId="0"/>
    <cellStyle name="20% - Акцент1 3 23 2" xfId="0"/>
    <cellStyle name="20% - Акцент1 3 24" xfId="0"/>
    <cellStyle name="20% - Акцент1 3 24 2" xfId="0"/>
    <cellStyle name="20% - Акцент1 3 25" xfId="0"/>
    <cellStyle name="20% - Акцент1 3 25 2" xfId="0"/>
    <cellStyle name="20% - Акцент1 3 26" xfId="0"/>
    <cellStyle name="20% - Акцент1 3 27" xfId="0"/>
    <cellStyle name="20% - Акцент1 3 28" xfId="0"/>
    <cellStyle name="20% - Акцент1 3 29" xfId="0"/>
    <cellStyle name="20% - Акцент1 3 3" xfId="0"/>
    <cellStyle name="20% - Акцент1 3 3 2" xfId="0"/>
    <cellStyle name="20% - Акцент1 3 3 2 10" xfId="0"/>
    <cellStyle name="20% - Акцент1 3 3 2 11" xfId="0"/>
    <cellStyle name="20% - Акцент1 3 3 2 12" xfId="0"/>
    <cellStyle name="20% - Акцент1 3 3 2 2" xfId="0"/>
    <cellStyle name="20% - Акцент1 3 3 2 3" xfId="0"/>
    <cellStyle name="20% - Акцент1 3 3 2 4" xfId="0"/>
    <cellStyle name="20% - Акцент1 3 3 2 5" xfId="0"/>
    <cellStyle name="20% - Акцент1 3 3 2 6" xfId="0"/>
    <cellStyle name="20% - Акцент1 3 3 2 7" xfId="0"/>
    <cellStyle name="20% - Акцент1 3 3 2 8" xfId="0"/>
    <cellStyle name="20% - Акцент1 3 3 2 9" xfId="0"/>
    <cellStyle name="20% - Акцент1 3 3 3" xfId="0"/>
    <cellStyle name="20% - Акцент1 3 3 4" xfId="0"/>
    <cellStyle name="20% - Акцент1 3 3 5" xfId="0"/>
    <cellStyle name="20% - Акцент1 3 3 5 2" xfId="0"/>
    <cellStyle name="20% - Акцент1 3 3 6" xfId="0"/>
    <cellStyle name="20% - Акцент1 3 30" xfId="0"/>
    <cellStyle name="20% - Акцент1 3 31" xfId="0"/>
    <cellStyle name="20% - Акцент1 3 32" xfId="0"/>
    <cellStyle name="20% - Акцент1 3 33" xfId="0"/>
    <cellStyle name="20% - Акцент1 3 34" xfId="0"/>
    <cellStyle name="20% - Акцент1 3 35" xfId="0"/>
    <cellStyle name="20% - Акцент1 3 36" xfId="0"/>
    <cellStyle name="20% - Акцент1 3 37" xfId="0"/>
    <cellStyle name="20% - Акцент1 3 38" xfId="0"/>
    <cellStyle name="20% - Акцент1 3 4" xfId="0"/>
    <cellStyle name="20% - Акцент1 3 4 2" xfId="0"/>
    <cellStyle name="20% - Акцент1 3 4 2 10" xfId="0"/>
    <cellStyle name="20% - Акцент1 3 4 2 11" xfId="0"/>
    <cellStyle name="20% - Акцент1 3 4 2 12" xfId="0"/>
    <cellStyle name="20% - Акцент1 3 4 2 2" xfId="0"/>
    <cellStyle name="20% - Акцент1 3 4 2 3" xfId="0"/>
    <cellStyle name="20% - Акцент1 3 4 2 4" xfId="0"/>
    <cellStyle name="20% - Акцент1 3 4 2 5" xfId="0"/>
    <cellStyle name="20% - Акцент1 3 4 2 6" xfId="0"/>
    <cellStyle name="20% - Акцент1 3 4 2 7" xfId="0"/>
    <cellStyle name="20% - Акцент1 3 4 2 8" xfId="0"/>
    <cellStyle name="20% - Акцент1 3 4 2 9" xfId="0"/>
    <cellStyle name="20% - Акцент1 3 4 3" xfId="0"/>
    <cellStyle name="20% - Акцент1 3 4 4" xfId="0"/>
    <cellStyle name="20% - Акцент1 3 4 4 2" xfId="0"/>
    <cellStyle name="20% - Акцент1 3 4 5" xfId="0"/>
    <cellStyle name="20% - Акцент1 3 5" xfId="0"/>
    <cellStyle name="20% - Акцент1 3 5 2" xfId="0"/>
    <cellStyle name="20% - Акцент1 3 5 2 10" xfId="0"/>
    <cellStyle name="20% - Акцент1 3 5 2 11" xfId="0"/>
    <cellStyle name="20% - Акцент1 3 5 2 12" xfId="0"/>
    <cellStyle name="20% - Акцент1 3 5 2 2" xfId="0"/>
    <cellStyle name="20% - Акцент1 3 5 2 3" xfId="0"/>
    <cellStyle name="20% - Акцент1 3 5 2 4" xfId="0"/>
    <cellStyle name="20% - Акцент1 3 5 2 5" xfId="0"/>
    <cellStyle name="20% - Акцент1 3 5 2 6" xfId="0"/>
    <cellStyle name="20% - Акцент1 3 5 2 7" xfId="0"/>
    <cellStyle name="20% - Акцент1 3 5 2 8" xfId="0"/>
    <cellStyle name="20% - Акцент1 3 5 2 9" xfId="0"/>
    <cellStyle name="20% - Акцент1 3 5 3" xfId="0"/>
    <cellStyle name="20% - Акцент1 3 5 3 2" xfId="0"/>
    <cellStyle name="20% - Акцент1 3 5 4" xfId="0"/>
    <cellStyle name="20% - Акцент1 3 5 5" xfId="0"/>
    <cellStyle name="20% - Акцент1 3 6" xfId="0"/>
    <cellStyle name="20% - Акцент1 3 6 2" xfId="0"/>
    <cellStyle name="20% - Акцент1 3 6 3" xfId="0"/>
    <cellStyle name="20% - Акцент1 3 7" xfId="0"/>
    <cellStyle name="20% - Акцент1 3 7 2" xfId="0"/>
    <cellStyle name="20% - Акцент1 3 7 3" xfId="0"/>
    <cellStyle name="20% - Акцент1 3 8" xfId="0"/>
    <cellStyle name="20% - Акцент1 3 8 2" xfId="0"/>
    <cellStyle name="20% - Акцент1 3 8 3" xfId="0"/>
    <cellStyle name="20% - Акцент1 3 9" xfId="0"/>
    <cellStyle name="20% - Акцент1 3 9 2" xfId="0"/>
    <cellStyle name="20% - Акцент1 3 9 3" xfId="0"/>
    <cellStyle name="20% - Акцент1 30" xfId="0"/>
    <cellStyle name="20% - Акцент1 30 10" xfId="0"/>
    <cellStyle name="20% - Акцент1 30 11" xfId="0"/>
    <cellStyle name="20% - Акцент1 30 12" xfId="0"/>
    <cellStyle name="20% - Акцент1 30 13" xfId="0"/>
    <cellStyle name="20% - Акцент1 30 14" xfId="0"/>
    <cellStyle name="20% - Акцент1 30 15" xfId="0"/>
    <cellStyle name="20% - Акцент1 30 16" xfId="0"/>
    <cellStyle name="20% - Акцент1 30 17" xfId="0"/>
    <cellStyle name="20% - Акцент1 30 18" xfId="0"/>
    <cellStyle name="20% - Акцент1 30 19" xfId="0"/>
    <cellStyle name="20% - Акцент1 30 2" xfId="0"/>
    <cellStyle name="20% - Акцент1 30 2 2" xfId="0"/>
    <cellStyle name="20% - Акцент1 30 3" xfId="0"/>
    <cellStyle name="20% - Акцент1 30 4" xfId="0"/>
    <cellStyle name="20% - Акцент1 30 4 2" xfId="0"/>
    <cellStyle name="20% - Акцент1 30 5" xfId="0"/>
    <cellStyle name="20% - Акцент1 30 6" xfId="0"/>
    <cellStyle name="20% - Акцент1 30 7" xfId="0"/>
    <cellStyle name="20% - Акцент1 30 8" xfId="0"/>
    <cellStyle name="20% - Акцент1 30 9" xfId="0"/>
    <cellStyle name="20% - Акцент1 31" xfId="0"/>
    <cellStyle name="20% - Акцент1 31 10" xfId="0"/>
    <cellStyle name="20% - Акцент1 31 11" xfId="0"/>
    <cellStyle name="20% - Акцент1 31 12" xfId="0"/>
    <cellStyle name="20% - Акцент1 31 13" xfId="0"/>
    <cellStyle name="20% - Акцент1 31 14" xfId="0"/>
    <cellStyle name="20% - Акцент1 31 15" xfId="0"/>
    <cellStyle name="20% - Акцент1 31 16" xfId="0"/>
    <cellStyle name="20% - Акцент1 31 17" xfId="0"/>
    <cellStyle name="20% - Акцент1 31 18" xfId="0"/>
    <cellStyle name="20% - Акцент1 31 2" xfId="0"/>
    <cellStyle name="20% - Акцент1 31 2 2" xfId="0"/>
    <cellStyle name="20% - Акцент1 31 3" xfId="0"/>
    <cellStyle name="20% - Акцент1 31 4" xfId="0"/>
    <cellStyle name="20% - Акцент1 31 4 2" xfId="0"/>
    <cellStyle name="20% - Акцент1 31 5" xfId="0"/>
    <cellStyle name="20% - Акцент1 31 6" xfId="0"/>
    <cellStyle name="20% - Акцент1 31 7" xfId="0"/>
    <cellStyle name="20% - Акцент1 31 8" xfId="0"/>
    <cellStyle name="20% - Акцент1 31 9" xfId="0"/>
    <cellStyle name="20% - Акцент1 32" xfId="0"/>
    <cellStyle name="20% - Акцент1 32 10" xfId="0"/>
    <cellStyle name="20% - Акцент1 32 11" xfId="0"/>
    <cellStyle name="20% - Акцент1 32 12" xfId="0"/>
    <cellStyle name="20% - Акцент1 32 13" xfId="0"/>
    <cellStyle name="20% - Акцент1 32 14" xfId="0"/>
    <cellStyle name="20% - Акцент1 32 15" xfId="0"/>
    <cellStyle name="20% - Акцент1 32 16" xfId="0"/>
    <cellStyle name="20% - Акцент1 32 17" xfId="0"/>
    <cellStyle name="20% - Акцент1 32 2" xfId="0"/>
    <cellStyle name="20% - Акцент1 32 2 2" xfId="0"/>
    <cellStyle name="20% - Акцент1 32 3" xfId="0"/>
    <cellStyle name="20% - Акцент1 32 4" xfId="0"/>
    <cellStyle name="20% - Акцент1 32 4 2" xfId="0"/>
    <cellStyle name="20% - Акцент1 32 5" xfId="0"/>
    <cellStyle name="20% - Акцент1 32 6" xfId="0"/>
    <cellStyle name="20% - Акцент1 32 7" xfId="0"/>
    <cellStyle name="20% - Акцент1 32 8" xfId="0"/>
    <cellStyle name="20% - Акцент1 32 9" xfId="0"/>
    <cellStyle name="20% - Акцент1 33" xfId="0"/>
    <cellStyle name="20% - Акцент1 33 10" xfId="0"/>
    <cellStyle name="20% - Акцент1 33 11" xfId="0"/>
    <cellStyle name="20% - Акцент1 33 12" xfId="0"/>
    <cellStyle name="20% - Акцент1 33 13" xfId="0"/>
    <cellStyle name="20% - Акцент1 33 14" xfId="0"/>
    <cellStyle name="20% - Акцент1 33 15" xfId="0"/>
    <cellStyle name="20% - Акцент1 33 16" xfId="0"/>
    <cellStyle name="20% - Акцент1 33 2" xfId="0"/>
    <cellStyle name="20% - Акцент1 33 2 2" xfId="0"/>
    <cellStyle name="20% - Акцент1 33 3" xfId="0"/>
    <cellStyle name="20% - Акцент1 33 4" xfId="0"/>
    <cellStyle name="20% - Акцент1 33 4 2" xfId="0"/>
    <cellStyle name="20% - Акцент1 33 5" xfId="0"/>
    <cellStyle name="20% - Акцент1 33 6" xfId="0"/>
    <cellStyle name="20% - Акцент1 33 7" xfId="0"/>
    <cellStyle name="20% - Акцент1 33 8" xfId="0"/>
    <cellStyle name="20% - Акцент1 33 9" xfId="0"/>
    <cellStyle name="20% - Акцент1 34" xfId="0"/>
    <cellStyle name="20% - Акцент1 34 10" xfId="0"/>
    <cellStyle name="20% - Акцент1 34 11" xfId="0"/>
    <cellStyle name="20% - Акцент1 34 12" xfId="0"/>
    <cellStyle name="20% - Акцент1 34 13" xfId="0"/>
    <cellStyle name="20% - Акцент1 34 14" xfId="0"/>
    <cellStyle name="20% - Акцент1 34 15" xfId="0"/>
    <cellStyle name="20% - Акцент1 34 2" xfId="0"/>
    <cellStyle name="20% - Акцент1 34 2 2" xfId="0"/>
    <cellStyle name="20% - Акцент1 34 3" xfId="0"/>
    <cellStyle name="20% - Акцент1 34 4" xfId="0"/>
    <cellStyle name="20% - Акцент1 34 4 2" xfId="0"/>
    <cellStyle name="20% - Акцент1 34 5" xfId="0"/>
    <cellStyle name="20% - Акцент1 34 6" xfId="0"/>
    <cellStyle name="20% - Акцент1 34 7" xfId="0"/>
    <cellStyle name="20% - Акцент1 34 8" xfId="0"/>
    <cellStyle name="20% - Акцент1 34 9" xfId="0"/>
    <cellStyle name="20% - Акцент1 35" xfId="0"/>
    <cellStyle name="20% - Акцент1 35 10" xfId="0"/>
    <cellStyle name="20% - Акцент1 35 11" xfId="0"/>
    <cellStyle name="20% - Акцент1 35 12" xfId="0"/>
    <cellStyle name="20% - Акцент1 35 13" xfId="0"/>
    <cellStyle name="20% - Акцент1 35 14" xfId="0"/>
    <cellStyle name="20% - Акцент1 35 2" xfId="0"/>
    <cellStyle name="20% - Акцент1 35 2 2" xfId="0"/>
    <cellStyle name="20% - Акцент1 35 3" xfId="0"/>
    <cellStyle name="20% - Акцент1 35 4" xfId="0"/>
    <cellStyle name="20% - Акцент1 35 4 2" xfId="0"/>
    <cellStyle name="20% - Акцент1 35 5" xfId="0"/>
    <cellStyle name="20% - Акцент1 35 6" xfId="0"/>
    <cellStyle name="20% - Акцент1 35 7" xfId="0"/>
    <cellStyle name="20% - Акцент1 35 8" xfId="0"/>
    <cellStyle name="20% - Акцент1 35 9" xfId="0"/>
    <cellStyle name="20% - Акцент1 36" xfId="0"/>
    <cellStyle name="20% - Акцент1 36 10" xfId="0"/>
    <cellStyle name="20% - Акцент1 36 11" xfId="0"/>
    <cellStyle name="20% - Акцент1 36 12" xfId="0"/>
    <cellStyle name="20% - Акцент1 36 13" xfId="0"/>
    <cellStyle name="20% - Акцент1 36 2" xfId="0"/>
    <cellStyle name="20% - Акцент1 36 2 2" xfId="0"/>
    <cellStyle name="20% - Акцент1 36 3" xfId="0"/>
    <cellStyle name="20% - Акцент1 36 4" xfId="0"/>
    <cellStyle name="20% - Акцент1 36 4 2" xfId="0"/>
    <cellStyle name="20% - Акцент1 36 5" xfId="0"/>
    <cellStyle name="20% - Акцент1 36 6" xfId="0"/>
    <cellStyle name="20% - Акцент1 36 7" xfId="0"/>
    <cellStyle name="20% - Акцент1 36 8" xfId="0"/>
    <cellStyle name="20% - Акцент1 36 9" xfId="0"/>
    <cellStyle name="20% - Акцент1 37" xfId="0"/>
    <cellStyle name="20% - Акцент1 37 10" xfId="0"/>
    <cellStyle name="20% - Акцент1 37 11" xfId="0"/>
    <cellStyle name="20% - Акцент1 37 12" xfId="0"/>
    <cellStyle name="20% - Акцент1 37 2" xfId="0"/>
    <cellStyle name="20% - Акцент1 37 2 2" xfId="0"/>
    <cellStyle name="20% - Акцент1 37 3" xfId="0"/>
    <cellStyle name="20% - Акцент1 37 4" xfId="0"/>
    <cellStyle name="20% - Акцент1 37 4 2" xfId="0"/>
    <cellStyle name="20% - Акцент1 37 5" xfId="0"/>
    <cellStyle name="20% - Акцент1 37 6" xfId="0"/>
    <cellStyle name="20% - Акцент1 37 7" xfId="0"/>
    <cellStyle name="20% - Акцент1 37 8" xfId="0"/>
    <cellStyle name="20% - Акцент1 37 9" xfId="0"/>
    <cellStyle name="20% - Акцент1 38" xfId="0"/>
    <cellStyle name="20% - Акцент1 38 10" xfId="0"/>
    <cellStyle name="20% - Акцент1 38 11" xfId="0"/>
    <cellStyle name="20% - Акцент1 38 2" xfId="0"/>
    <cellStyle name="20% - Акцент1 38 2 2" xfId="0"/>
    <cellStyle name="20% - Акцент1 38 3" xfId="0"/>
    <cellStyle name="20% - Акцент1 38 4" xfId="0"/>
    <cellStyle name="20% - Акцент1 38 4 2" xfId="0"/>
    <cellStyle name="20% - Акцент1 38 5" xfId="0"/>
    <cellStyle name="20% - Акцент1 38 6" xfId="0"/>
    <cellStyle name="20% - Акцент1 38 7" xfId="0"/>
    <cellStyle name="20% - Акцент1 38 8" xfId="0"/>
    <cellStyle name="20% - Акцент1 38 9" xfId="0"/>
    <cellStyle name="20% - Акцент1 39" xfId="0"/>
    <cellStyle name="20% - Акцент1 39 10" xfId="0"/>
    <cellStyle name="20% - Акцент1 39 2" xfId="0"/>
    <cellStyle name="20% - Акцент1 39 2 2" xfId="0"/>
    <cellStyle name="20% - Акцент1 39 3" xfId="0"/>
    <cellStyle name="20% - Акцент1 39 4" xfId="0"/>
    <cellStyle name="20% - Акцент1 39 4 2" xfId="0"/>
    <cellStyle name="20% - Акцент1 39 5" xfId="0"/>
    <cellStyle name="20% - Акцент1 39 6" xfId="0"/>
    <cellStyle name="20% - Акцент1 39 7" xfId="0"/>
    <cellStyle name="20% - Акцент1 39 8" xfId="0"/>
    <cellStyle name="20% - Акцент1 39 9" xfId="0"/>
    <cellStyle name="20% - Акцент1 3_аукцион (Днепродзержинск)" xfId="0"/>
    <cellStyle name="20% - Акцент1 4" xfId="0"/>
    <cellStyle name="20% - Акцент1 4 10" xfId="0"/>
    <cellStyle name="20% - Акцент1 4 10 2" xfId="0"/>
    <cellStyle name="20% - Акцент1 4 10 2 2" xfId="0"/>
    <cellStyle name="20% - Акцент1 4 10 3" xfId="0"/>
    <cellStyle name="20% - Акцент1 4 11" xfId="0"/>
    <cellStyle name="20% - Акцент1 4 11 2" xfId="0"/>
    <cellStyle name="20% - Акцент1 4 12" xfId="0"/>
    <cellStyle name="20% - Акцент1 4 12 2" xfId="0"/>
    <cellStyle name="20% - Акцент1 4 13" xfId="0"/>
    <cellStyle name="20% - Акцент1 4 13 2" xfId="0"/>
    <cellStyle name="20% - Акцент1 4 14" xfId="0"/>
    <cellStyle name="20% - Акцент1 4 14 2" xfId="0"/>
    <cellStyle name="20% - Акцент1 4 15" xfId="0"/>
    <cellStyle name="20% - Акцент1 4 15 2" xfId="0"/>
    <cellStyle name="20% - Акцент1 4 16" xfId="0"/>
    <cellStyle name="20% - Акцент1 4 16 2" xfId="0"/>
    <cellStyle name="20% - Акцент1 4 17" xfId="0"/>
    <cellStyle name="20% - Акцент1 4 17 2" xfId="0"/>
    <cellStyle name="20% - Акцент1 4 18" xfId="0"/>
    <cellStyle name="20% - Акцент1 4 18 2" xfId="0"/>
    <cellStyle name="20% - Акцент1 4 19" xfId="0"/>
    <cellStyle name="20% - Акцент1 4 19 2" xfId="0"/>
    <cellStyle name="20% - Акцент1 4 2" xfId="0"/>
    <cellStyle name="20% - Акцент1 4 2 2" xfId="0"/>
    <cellStyle name="20% - Акцент1 4 2 2 10" xfId="0"/>
    <cellStyle name="20% - Акцент1 4 2 2 11" xfId="0"/>
    <cellStyle name="20% - Акцент1 4 2 2 12" xfId="0"/>
    <cellStyle name="20% - Акцент1 4 2 2 2" xfId="0"/>
    <cellStyle name="20% - Акцент1 4 2 2 3" xfId="0"/>
    <cellStyle name="20% - Акцент1 4 2 2 4" xfId="0"/>
    <cellStyle name="20% - Акцент1 4 2 2 5" xfId="0"/>
    <cellStyle name="20% - Акцент1 4 2 2 6" xfId="0"/>
    <cellStyle name="20% - Акцент1 4 2 2 7" xfId="0"/>
    <cellStyle name="20% - Акцент1 4 2 2 8" xfId="0"/>
    <cellStyle name="20% - Акцент1 4 2 2 9" xfId="0"/>
    <cellStyle name="20% - Акцент1 4 2 3" xfId="0"/>
    <cellStyle name="20% - Акцент1 4 2 4" xfId="0"/>
    <cellStyle name="20% - Акцент1 4 2 5" xfId="0"/>
    <cellStyle name="20% - Акцент1 4 2 6" xfId="0"/>
    <cellStyle name="20% - Акцент1 4 2 6 2" xfId="0"/>
    <cellStyle name="20% - Акцент1 4 2 7" xfId="0"/>
    <cellStyle name="20% - Акцент1 4 20" xfId="0"/>
    <cellStyle name="20% - Акцент1 4 20 2" xfId="0"/>
    <cellStyle name="20% - Акцент1 4 21" xfId="0"/>
    <cellStyle name="20% - Акцент1 4 21 2" xfId="0"/>
    <cellStyle name="20% - Акцент1 4 22" xfId="0"/>
    <cellStyle name="20% - Акцент1 4 22 2" xfId="0"/>
    <cellStyle name="20% - Акцент1 4 23" xfId="0"/>
    <cellStyle name="20% - Акцент1 4 23 2" xfId="0"/>
    <cellStyle name="20% - Акцент1 4 24" xfId="0"/>
    <cellStyle name="20% - Акцент1 4 24 2" xfId="0"/>
    <cellStyle name="20% - Акцент1 4 25" xfId="0"/>
    <cellStyle name="20% - Акцент1 4 26" xfId="0"/>
    <cellStyle name="20% - Акцент1 4 27" xfId="0"/>
    <cellStyle name="20% - Акцент1 4 28" xfId="0"/>
    <cellStyle name="20% - Акцент1 4 29" xfId="0"/>
    <cellStyle name="20% - Акцент1 4 3" xfId="0"/>
    <cellStyle name="20% - Акцент1 4 3 2" xfId="0"/>
    <cellStyle name="20% - Акцент1 4 3 2 10" xfId="0"/>
    <cellStyle name="20% - Акцент1 4 3 2 11" xfId="0"/>
    <cellStyle name="20% - Акцент1 4 3 2 12" xfId="0"/>
    <cellStyle name="20% - Акцент1 4 3 2 2" xfId="0"/>
    <cellStyle name="20% - Акцент1 4 3 2 3" xfId="0"/>
    <cellStyle name="20% - Акцент1 4 3 2 4" xfId="0"/>
    <cellStyle name="20% - Акцент1 4 3 2 5" xfId="0"/>
    <cellStyle name="20% - Акцент1 4 3 2 6" xfId="0"/>
    <cellStyle name="20% - Акцент1 4 3 2 7" xfId="0"/>
    <cellStyle name="20% - Акцент1 4 3 2 8" xfId="0"/>
    <cellStyle name="20% - Акцент1 4 3 2 9" xfId="0"/>
    <cellStyle name="20% - Акцент1 4 3 3" xfId="0"/>
    <cellStyle name="20% - Акцент1 4 3 4" xfId="0"/>
    <cellStyle name="20% - Акцент1 4 3 5" xfId="0"/>
    <cellStyle name="20% - Акцент1 4 3 5 2" xfId="0"/>
    <cellStyle name="20% - Акцент1 4 3 6" xfId="0"/>
    <cellStyle name="20% - Акцент1 4 30" xfId="0"/>
    <cellStyle name="20% - Акцент1 4 31" xfId="0"/>
    <cellStyle name="20% - Акцент1 4 32" xfId="0"/>
    <cellStyle name="20% - Акцент1 4 33" xfId="0"/>
    <cellStyle name="20% - Акцент1 4 34" xfId="0"/>
    <cellStyle name="20% - Акцент1 4 35" xfId="0"/>
    <cellStyle name="20% - Акцент1 4 36" xfId="0"/>
    <cellStyle name="20% - Акцент1 4 37" xfId="0"/>
    <cellStyle name="20% - Акцент1 4 4" xfId="0"/>
    <cellStyle name="20% - Акцент1 4 4 2" xfId="0"/>
    <cellStyle name="20% - Акцент1 4 4 2 10" xfId="0"/>
    <cellStyle name="20% - Акцент1 4 4 2 11" xfId="0"/>
    <cellStyle name="20% - Акцент1 4 4 2 12" xfId="0"/>
    <cellStyle name="20% - Акцент1 4 4 2 2" xfId="0"/>
    <cellStyle name="20% - Акцент1 4 4 2 3" xfId="0"/>
    <cellStyle name="20% - Акцент1 4 4 2 4" xfId="0"/>
    <cellStyle name="20% - Акцент1 4 4 2 5" xfId="0"/>
    <cellStyle name="20% - Акцент1 4 4 2 6" xfId="0"/>
    <cellStyle name="20% - Акцент1 4 4 2 7" xfId="0"/>
    <cellStyle name="20% - Акцент1 4 4 2 8" xfId="0"/>
    <cellStyle name="20% - Акцент1 4 4 2 9" xfId="0"/>
    <cellStyle name="20% - Акцент1 4 4 3" xfId="0"/>
    <cellStyle name="20% - Акцент1 4 4 4" xfId="0"/>
    <cellStyle name="20% - Акцент1 4 4 4 2" xfId="0"/>
    <cellStyle name="20% - Акцент1 4 4 5" xfId="0"/>
    <cellStyle name="20% - Акцент1 4 5" xfId="0"/>
    <cellStyle name="20% - Акцент1 4 5 2" xfId="0"/>
    <cellStyle name="20% - Акцент1 4 5 3" xfId="0"/>
    <cellStyle name="20% - Акцент1 4 6" xfId="0"/>
    <cellStyle name="20% - Акцент1 4 6 2" xfId="0"/>
    <cellStyle name="20% - Акцент1 4 6 3" xfId="0"/>
    <cellStyle name="20% - Акцент1 4 7" xfId="0"/>
    <cellStyle name="20% - Акцент1 4 7 2" xfId="0"/>
    <cellStyle name="20% - Акцент1 4 7 3" xfId="0"/>
    <cellStyle name="20% - Акцент1 4 8" xfId="0"/>
    <cellStyle name="20% - Акцент1 4 8 2" xfId="0"/>
    <cellStyle name="20% - Акцент1 4 8 3" xfId="0"/>
    <cellStyle name="20% - Акцент1 4 9" xfId="0"/>
    <cellStyle name="20% - Акцент1 4 9 2" xfId="0"/>
    <cellStyle name="20% - Акцент1 40" xfId="0"/>
    <cellStyle name="20% - Акцент1 40 10" xfId="0"/>
    <cellStyle name="20% - Акцент1 40 2" xfId="0"/>
    <cellStyle name="20% - Акцент1 40 2 2" xfId="0"/>
    <cellStyle name="20% - Акцент1 40 3" xfId="0"/>
    <cellStyle name="20% - Акцент1 40 4" xfId="0"/>
    <cellStyle name="20% - Акцент1 40 4 2" xfId="0"/>
    <cellStyle name="20% - Акцент1 40 5" xfId="0"/>
    <cellStyle name="20% - Акцент1 40 6" xfId="0"/>
    <cellStyle name="20% - Акцент1 40 7" xfId="0"/>
    <cellStyle name="20% - Акцент1 40 8" xfId="0"/>
    <cellStyle name="20% - Акцент1 40 9" xfId="0"/>
    <cellStyle name="20% - Акцент1 41" xfId="0"/>
    <cellStyle name="20% - Акцент1 41 2" xfId="0"/>
    <cellStyle name="20% - Акцент1 41 2 2" xfId="0"/>
    <cellStyle name="20% - Акцент1 41 3" xfId="0"/>
    <cellStyle name="20% - Акцент1 41 4" xfId="0"/>
    <cellStyle name="20% - Акцент1 41 4 2" xfId="0"/>
    <cellStyle name="20% - Акцент1 42" xfId="0"/>
    <cellStyle name="20% - Акцент1 42 2" xfId="0"/>
    <cellStyle name="20% - Акцент1 42 2 2" xfId="0"/>
    <cellStyle name="20% - Акцент1 42 3" xfId="0"/>
    <cellStyle name="20% - Акцент1 42 4" xfId="0"/>
    <cellStyle name="20% - Акцент1 42 4 2" xfId="0"/>
    <cellStyle name="20% - Акцент1 43" xfId="0"/>
    <cellStyle name="20% - Акцент1 43 2" xfId="0"/>
    <cellStyle name="20% - Акцент1 43 2 2" xfId="0"/>
    <cellStyle name="20% - Акцент1 43 3" xfId="0"/>
    <cellStyle name="20% - Акцент1 43 4" xfId="0"/>
    <cellStyle name="20% - Акцент1 43 4 2" xfId="0"/>
    <cellStyle name="20% - Акцент1 44" xfId="0"/>
    <cellStyle name="20% - Акцент1 44 2" xfId="0"/>
    <cellStyle name="20% - Акцент1 44 2 2" xfId="0"/>
    <cellStyle name="20% - Акцент1 44 3" xfId="0"/>
    <cellStyle name="20% - Акцент1 44 4" xfId="0"/>
    <cellStyle name="20% - Акцент1 44 4 2" xfId="0"/>
    <cellStyle name="20% - Акцент1 45" xfId="0"/>
    <cellStyle name="20% - Акцент1 45 2" xfId="0"/>
    <cellStyle name="20% - Акцент1 45 2 2" xfId="0"/>
    <cellStyle name="20% - Акцент1 45 3" xfId="0"/>
    <cellStyle name="20% - Акцент1 45 4" xfId="0"/>
    <cellStyle name="20% - Акцент1 45 4 2" xfId="0"/>
    <cellStyle name="20% - Акцент1 46" xfId="0"/>
    <cellStyle name="20% - Акцент1 46 2" xfId="0"/>
    <cellStyle name="20% - Акцент1 46 2 2" xfId="0"/>
    <cellStyle name="20% - Акцент1 46 3" xfId="0"/>
    <cellStyle name="20% - Акцент1 46 4" xfId="0"/>
    <cellStyle name="20% - Акцент1 46 4 2" xfId="0"/>
    <cellStyle name="20% - Акцент1 47" xfId="0"/>
    <cellStyle name="20% - Акцент1 47 2" xfId="0"/>
    <cellStyle name="20% - Акцент1 47 2 2" xfId="0"/>
    <cellStyle name="20% - Акцент1 47 3" xfId="0"/>
    <cellStyle name="20% - Акцент1 47 4" xfId="0"/>
    <cellStyle name="20% - Акцент1 47 4 2" xfId="0"/>
    <cellStyle name="20% - Акцент1 48" xfId="0"/>
    <cellStyle name="20% - Акцент1 48 2" xfId="0"/>
    <cellStyle name="20% - Акцент1 48 2 2" xfId="0"/>
    <cellStyle name="20% - Акцент1 48 3" xfId="0"/>
    <cellStyle name="20% - Акцент1 48 4" xfId="0"/>
    <cellStyle name="20% - Акцент1 48 4 2" xfId="0"/>
    <cellStyle name="20% - Акцент1 49" xfId="0"/>
    <cellStyle name="20% - Акцент1 49 2" xfId="0"/>
    <cellStyle name="20% - Акцент1 49 2 2" xfId="0"/>
    <cellStyle name="20% - Акцент1 49 3" xfId="0"/>
    <cellStyle name="20% - Акцент1 49 4" xfId="0"/>
    <cellStyle name="20% - Акцент1 49 4 2" xfId="0"/>
    <cellStyle name="20% - Акцент1 4_аукцион (Днепродзержинск)" xfId="0"/>
    <cellStyle name="20% - Акцент1 5" xfId="0"/>
    <cellStyle name="20% - Акцент1 5 10" xfId="0"/>
    <cellStyle name="20% - Акцент1 5 10 2" xfId="0"/>
    <cellStyle name="20% - Акцент1 5 11" xfId="0"/>
    <cellStyle name="20% - Акцент1 5 11 2" xfId="0"/>
    <cellStyle name="20% - Акцент1 5 12" xfId="0"/>
    <cellStyle name="20% - Акцент1 5 12 2" xfId="0"/>
    <cellStyle name="20% - Акцент1 5 13" xfId="0"/>
    <cellStyle name="20% - Акцент1 5 13 2" xfId="0"/>
    <cellStyle name="20% - Акцент1 5 14" xfId="0"/>
    <cellStyle name="20% - Акцент1 5 14 2" xfId="0"/>
    <cellStyle name="20% - Акцент1 5 15" xfId="0"/>
    <cellStyle name="20% - Акцент1 5 15 2" xfId="0"/>
    <cellStyle name="20% - Акцент1 5 16" xfId="0"/>
    <cellStyle name="20% - Акцент1 5 16 2" xfId="0"/>
    <cellStyle name="20% - Акцент1 5 17" xfId="0"/>
    <cellStyle name="20% - Акцент1 5 17 2" xfId="0"/>
    <cellStyle name="20% - Акцент1 5 18" xfId="0"/>
    <cellStyle name="20% - Акцент1 5 18 2" xfId="0"/>
    <cellStyle name="20% - Акцент1 5 19" xfId="0"/>
    <cellStyle name="20% - Акцент1 5 19 2" xfId="0"/>
    <cellStyle name="20% - Акцент1 5 2" xfId="0"/>
    <cellStyle name="20% - Акцент1 5 2 2" xfId="0"/>
    <cellStyle name="20% - Акцент1 5 2 2 10" xfId="0"/>
    <cellStyle name="20% - Акцент1 5 2 2 11" xfId="0"/>
    <cellStyle name="20% - Акцент1 5 2 2 12" xfId="0"/>
    <cellStyle name="20% - Акцент1 5 2 2 2" xfId="0"/>
    <cellStyle name="20% - Акцент1 5 2 2 3" xfId="0"/>
    <cellStyle name="20% - Акцент1 5 2 2 4" xfId="0"/>
    <cellStyle name="20% - Акцент1 5 2 2 5" xfId="0"/>
    <cellStyle name="20% - Акцент1 5 2 2 6" xfId="0"/>
    <cellStyle name="20% - Акцент1 5 2 2 7" xfId="0"/>
    <cellStyle name="20% - Акцент1 5 2 2 8" xfId="0"/>
    <cellStyle name="20% - Акцент1 5 2 2 9" xfId="0"/>
    <cellStyle name="20% - Акцент1 5 2 3" xfId="0"/>
    <cellStyle name="20% - Акцент1 5 2 4" xfId="0"/>
    <cellStyle name="20% - Акцент1 5 2 5" xfId="0"/>
    <cellStyle name="20% - Акцент1 5 2 6" xfId="0"/>
    <cellStyle name="20% - Акцент1 5 2 6 2" xfId="0"/>
    <cellStyle name="20% - Акцент1 5 2 7" xfId="0"/>
    <cellStyle name="20% - Акцент1 5 20" xfId="0"/>
    <cellStyle name="20% - Акцент1 5 20 2" xfId="0"/>
    <cellStyle name="20% - Акцент1 5 21" xfId="0"/>
    <cellStyle name="20% - Акцент1 5 21 2" xfId="0"/>
    <cellStyle name="20% - Акцент1 5 22" xfId="0"/>
    <cellStyle name="20% - Акцент1 5 22 2" xfId="0"/>
    <cellStyle name="20% - Акцент1 5 23" xfId="0"/>
    <cellStyle name="20% - Акцент1 5 23 2" xfId="0"/>
    <cellStyle name="20% - Акцент1 5 24" xfId="0"/>
    <cellStyle name="20% - Акцент1 5 25" xfId="0"/>
    <cellStyle name="20% - Акцент1 5 26" xfId="0"/>
    <cellStyle name="20% - Акцент1 5 27" xfId="0"/>
    <cellStyle name="20% - Акцент1 5 28" xfId="0"/>
    <cellStyle name="20% - Акцент1 5 29" xfId="0"/>
    <cellStyle name="20% - Акцент1 5 3" xfId="0"/>
    <cellStyle name="20% - Акцент1 5 3 2" xfId="0"/>
    <cellStyle name="20% - Акцент1 5 3 2 10" xfId="0"/>
    <cellStyle name="20% - Акцент1 5 3 2 11" xfId="0"/>
    <cellStyle name="20% - Акцент1 5 3 2 12" xfId="0"/>
    <cellStyle name="20% - Акцент1 5 3 2 2" xfId="0"/>
    <cellStyle name="20% - Акцент1 5 3 2 3" xfId="0"/>
    <cellStyle name="20% - Акцент1 5 3 2 4" xfId="0"/>
    <cellStyle name="20% - Акцент1 5 3 2 5" xfId="0"/>
    <cellStyle name="20% - Акцент1 5 3 2 6" xfId="0"/>
    <cellStyle name="20% - Акцент1 5 3 2 7" xfId="0"/>
    <cellStyle name="20% - Акцент1 5 3 2 8" xfId="0"/>
    <cellStyle name="20% - Акцент1 5 3 2 9" xfId="0"/>
    <cellStyle name="20% - Акцент1 5 3 3" xfId="0"/>
    <cellStyle name="20% - Акцент1 5 3 4" xfId="0"/>
    <cellStyle name="20% - Акцент1 5 3 5" xfId="0"/>
    <cellStyle name="20% - Акцент1 5 3 5 2" xfId="0"/>
    <cellStyle name="20% - Акцент1 5 3 6" xfId="0"/>
    <cellStyle name="20% - Акцент1 5 30" xfId="0"/>
    <cellStyle name="20% - Акцент1 5 31" xfId="0"/>
    <cellStyle name="20% - Акцент1 5 32" xfId="0"/>
    <cellStyle name="20% - Акцент1 5 33" xfId="0"/>
    <cellStyle name="20% - Акцент1 5 34" xfId="0"/>
    <cellStyle name="20% - Акцент1 5 35" xfId="0"/>
    <cellStyle name="20% - Акцент1 5 36" xfId="0"/>
    <cellStyle name="20% - Акцент1 5 4" xfId="0"/>
    <cellStyle name="20% - Акцент1 5 4 2" xfId="0"/>
    <cellStyle name="20% - Акцент1 5 4 3" xfId="0"/>
    <cellStyle name="20% - Акцент1 5 4 4" xfId="0"/>
    <cellStyle name="20% - Акцент1 5 5" xfId="0"/>
    <cellStyle name="20% - Акцент1 5 5 2" xfId="0"/>
    <cellStyle name="20% - Акцент1 5 5 3" xfId="0"/>
    <cellStyle name="20% - Акцент1 5 6" xfId="0"/>
    <cellStyle name="20% - Акцент1 5 6 2" xfId="0"/>
    <cellStyle name="20% - Акцент1 5 6 3" xfId="0"/>
    <cellStyle name="20% - Акцент1 5 7" xfId="0"/>
    <cellStyle name="20% - Акцент1 5 7 2" xfId="0"/>
    <cellStyle name="20% - Акцент1 5 7 3" xfId="0"/>
    <cellStyle name="20% - Акцент1 5 8" xfId="0"/>
    <cellStyle name="20% - Акцент1 5 8 2" xfId="0"/>
    <cellStyle name="20% - Акцент1 5 9" xfId="0"/>
    <cellStyle name="20% - Акцент1 5 9 2" xfId="0"/>
    <cellStyle name="20% - Акцент1 5 9 2 2" xfId="0"/>
    <cellStyle name="20% - Акцент1 5 9 3" xfId="0"/>
    <cellStyle name="20% - Акцент1 50" xfId="0"/>
    <cellStyle name="20% - Акцент1 50 2" xfId="0"/>
    <cellStyle name="20% - Акцент1 50 2 2" xfId="0"/>
    <cellStyle name="20% - Акцент1 50 3" xfId="0"/>
    <cellStyle name="20% - Акцент1 50 4" xfId="0"/>
    <cellStyle name="20% - Акцент1 50 4 2" xfId="0"/>
    <cellStyle name="20% - Акцент1 51" xfId="0"/>
    <cellStyle name="20% - Акцент1 51 2" xfId="0"/>
    <cellStyle name="20% - Акцент1 51 2 2" xfId="0"/>
    <cellStyle name="20% - Акцент1 51 3" xfId="0"/>
    <cellStyle name="20% - Акцент1 51 4" xfId="0"/>
    <cellStyle name="20% - Акцент1 51 4 2" xfId="0"/>
    <cellStyle name="20% - Акцент1 52" xfId="0"/>
    <cellStyle name="20% - Акцент1 52 2" xfId="0"/>
    <cellStyle name="20% - Акцент1 52 2 2" xfId="0"/>
    <cellStyle name="20% - Акцент1 52 3" xfId="0"/>
    <cellStyle name="20% - Акцент1 52 4" xfId="0"/>
    <cellStyle name="20% - Акцент1 52 4 2" xfId="0"/>
    <cellStyle name="20% - Акцент1 53" xfId="0"/>
    <cellStyle name="20% - Акцент1 53 2" xfId="0"/>
    <cellStyle name="20% - Акцент1 53 2 2" xfId="0"/>
    <cellStyle name="20% - Акцент1 53 3" xfId="0"/>
    <cellStyle name="20% - Акцент1 53 4" xfId="0"/>
    <cellStyle name="20% - Акцент1 53 4 2" xfId="0"/>
    <cellStyle name="20% - Акцент1 54" xfId="0"/>
    <cellStyle name="20% - Акцент1 54 2" xfId="0"/>
    <cellStyle name="20% - Акцент1 54 2 2" xfId="0"/>
    <cellStyle name="20% - Акцент1 54 3" xfId="0"/>
    <cellStyle name="20% - Акцент1 54 4" xfId="0"/>
    <cellStyle name="20% - Акцент1 54 4 2" xfId="0"/>
    <cellStyle name="20% - Акцент1 55" xfId="0"/>
    <cellStyle name="20% - Акцент1 55 2" xfId="0"/>
    <cellStyle name="20% - Акцент1 55 2 2" xfId="0"/>
    <cellStyle name="20% - Акцент1 55 3" xfId="0"/>
    <cellStyle name="20% - Акцент1 55 4" xfId="0"/>
    <cellStyle name="20% - Акцент1 55 4 2" xfId="0"/>
    <cellStyle name="20% - Акцент1 56" xfId="0"/>
    <cellStyle name="20% - Акцент1 56 2" xfId="0"/>
    <cellStyle name="20% - Акцент1 56 2 2" xfId="0"/>
    <cellStyle name="20% - Акцент1 56 3" xfId="0"/>
    <cellStyle name="20% - Акцент1 56 4" xfId="0"/>
    <cellStyle name="20% - Акцент1 56 4 2" xfId="0"/>
    <cellStyle name="20% - Акцент1 57" xfId="0"/>
    <cellStyle name="20% - Акцент1 57 2" xfId="0"/>
    <cellStyle name="20% - Акцент1 57 2 2" xfId="0"/>
    <cellStyle name="20% - Акцент1 57 3" xfId="0"/>
    <cellStyle name="20% - Акцент1 57 4" xfId="0"/>
    <cellStyle name="20% - Акцент1 57 4 2" xfId="0"/>
    <cellStyle name="20% - Акцент1 58" xfId="0"/>
    <cellStyle name="20% - Акцент1 58 2" xfId="0"/>
    <cellStyle name="20% - Акцент1 58 2 2" xfId="0"/>
    <cellStyle name="20% - Акцент1 58 3" xfId="0"/>
    <cellStyle name="20% - Акцент1 58 4" xfId="0"/>
    <cellStyle name="20% - Акцент1 58 4 2" xfId="0"/>
    <cellStyle name="20% - Акцент1 59" xfId="0"/>
    <cellStyle name="20% - Акцент1 59 2" xfId="0"/>
    <cellStyle name="20% - Акцент1 59 2 2" xfId="0"/>
    <cellStyle name="20% - Акцент1 59 3" xfId="0"/>
    <cellStyle name="20% - Акцент1 59 4" xfId="0"/>
    <cellStyle name="20% - Акцент1 59 4 2" xfId="0"/>
    <cellStyle name="20% - Акцент1 5_аукцион (Днепродзержинск)" xfId="0"/>
    <cellStyle name="20% - Акцент1 6" xfId="0"/>
    <cellStyle name="20% - Акцент1 6 10" xfId="0"/>
    <cellStyle name="20% - Акцент1 6 10 2" xfId="0"/>
    <cellStyle name="20% - Акцент1 6 11" xfId="0"/>
    <cellStyle name="20% - Акцент1 6 11 2" xfId="0"/>
    <cellStyle name="20% - Акцент1 6 12" xfId="0"/>
    <cellStyle name="20% - Акцент1 6 12 2" xfId="0"/>
    <cellStyle name="20% - Акцент1 6 13" xfId="0"/>
    <cellStyle name="20% - Акцент1 6 13 2" xfId="0"/>
    <cellStyle name="20% - Акцент1 6 14" xfId="0"/>
    <cellStyle name="20% - Акцент1 6 14 2" xfId="0"/>
    <cellStyle name="20% - Акцент1 6 15" xfId="0"/>
    <cellStyle name="20% - Акцент1 6 15 2" xfId="0"/>
    <cellStyle name="20% - Акцент1 6 16" xfId="0"/>
    <cellStyle name="20% - Акцент1 6 16 2" xfId="0"/>
    <cellStyle name="20% - Акцент1 6 17" xfId="0"/>
    <cellStyle name="20% - Акцент1 6 17 2" xfId="0"/>
    <cellStyle name="20% - Акцент1 6 18" xfId="0"/>
    <cellStyle name="20% - Акцент1 6 18 2" xfId="0"/>
    <cellStyle name="20% - Акцент1 6 19" xfId="0"/>
    <cellStyle name="20% - Акцент1 6 19 2" xfId="0"/>
    <cellStyle name="20% - Акцент1 6 2" xfId="0"/>
    <cellStyle name="20% - Акцент1 6 2 2" xfId="0"/>
    <cellStyle name="20% - Акцент1 6 2 2 10" xfId="0"/>
    <cellStyle name="20% - Акцент1 6 2 2 11" xfId="0"/>
    <cellStyle name="20% - Акцент1 6 2 2 12" xfId="0"/>
    <cellStyle name="20% - Акцент1 6 2 2 2" xfId="0"/>
    <cellStyle name="20% - Акцент1 6 2 2 3" xfId="0"/>
    <cellStyle name="20% - Акцент1 6 2 2 4" xfId="0"/>
    <cellStyle name="20% - Акцент1 6 2 2 5" xfId="0"/>
    <cellStyle name="20% - Акцент1 6 2 2 6" xfId="0"/>
    <cellStyle name="20% - Акцент1 6 2 2 7" xfId="0"/>
    <cellStyle name="20% - Акцент1 6 2 2 8" xfId="0"/>
    <cellStyle name="20% - Акцент1 6 2 2 9" xfId="0"/>
    <cellStyle name="20% - Акцент1 6 2 3" xfId="0"/>
    <cellStyle name="20% - Акцент1 6 2 4" xfId="0"/>
    <cellStyle name="20% - Акцент1 6 2 5" xfId="0"/>
    <cellStyle name="20% - Акцент1 6 2 6" xfId="0"/>
    <cellStyle name="20% - Акцент1 6 2 6 2" xfId="0"/>
    <cellStyle name="20% - Акцент1 6 2 7" xfId="0"/>
    <cellStyle name="20% - Акцент1 6 20" xfId="0"/>
    <cellStyle name="20% - Акцент1 6 20 2" xfId="0"/>
    <cellStyle name="20% - Акцент1 6 21" xfId="0"/>
    <cellStyle name="20% - Акцент1 6 21 2" xfId="0"/>
    <cellStyle name="20% - Акцент1 6 22" xfId="0"/>
    <cellStyle name="20% - Акцент1 6 22 2" xfId="0"/>
    <cellStyle name="20% - Акцент1 6 23" xfId="0"/>
    <cellStyle name="20% - Акцент1 6 24" xfId="0"/>
    <cellStyle name="20% - Акцент1 6 25" xfId="0"/>
    <cellStyle name="20% - Акцент1 6 26" xfId="0"/>
    <cellStyle name="20% - Акцент1 6 27" xfId="0"/>
    <cellStyle name="20% - Акцент1 6 28" xfId="0"/>
    <cellStyle name="20% - Акцент1 6 29" xfId="0"/>
    <cellStyle name="20% - Акцент1 6 3" xfId="0"/>
    <cellStyle name="20% - Акцент1 6 3 2" xfId="0"/>
    <cellStyle name="20% - Акцент1 6 3 3" xfId="0"/>
    <cellStyle name="20% - Акцент1 6 3 4" xfId="0"/>
    <cellStyle name="20% - Акцент1 6 3 5" xfId="0"/>
    <cellStyle name="20% - Акцент1 6 3 6" xfId="0"/>
    <cellStyle name="20% - Акцент1 6 30" xfId="0"/>
    <cellStyle name="20% - Акцент1 6 31" xfId="0"/>
    <cellStyle name="20% - Акцент1 6 32" xfId="0"/>
    <cellStyle name="20% - Акцент1 6 33" xfId="0"/>
    <cellStyle name="20% - Акцент1 6 34" xfId="0"/>
    <cellStyle name="20% - Акцент1 6 35" xfId="0"/>
    <cellStyle name="20% - Акцент1 6 4" xfId="0"/>
    <cellStyle name="20% - Акцент1 6 4 2" xfId="0"/>
    <cellStyle name="20% - Акцент1 6 4 3" xfId="0"/>
    <cellStyle name="20% - Акцент1 6 4 4" xfId="0"/>
    <cellStyle name="20% - Акцент1 6 5" xfId="0"/>
    <cellStyle name="20% - Акцент1 6 5 2" xfId="0"/>
    <cellStyle name="20% - Акцент1 6 5 3" xfId="0"/>
    <cellStyle name="20% - Акцент1 6 6" xfId="0"/>
    <cellStyle name="20% - Акцент1 6 6 2" xfId="0"/>
    <cellStyle name="20% - Акцент1 6 6 3" xfId="0"/>
    <cellStyle name="20% - Акцент1 6 7" xfId="0"/>
    <cellStyle name="20% - Акцент1 6 7 2" xfId="0"/>
    <cellStyle name="20% - Акцент1 6 8" xfId="0"/>
    <cellStyle name="20% - Акцент1 6 8 2" xfId="0"/>
    <cellStyle name="20% - Акцент1 6 8 2 2" xfId="0"/>
    <cellStyle name="20% - Акцент1 6 8 3" xfId="0"/>
    <cellStyle name="20% - Акцент1 6 9" xfId="0"/>
    <cellStyle name="20% - Акцент1 6 9 2" xfId="0"/>
    <cellStyle name="20% - Акцент1 60" xfId="0"/>
    <cellStyle name="20% - Акцент1 60 2" xfId="0"/>
    <cellStyle name="20% - Акцент1 60 2 2" xfId="0"/>
    <cellStyle name="20% - Акцент1 60 3" xfId="0"/>
    <cellStyle name="20% - Акцент1 60 4" xfId="0"/>
    <cellStyle name="20% - Акцент1 60 4 2" xfId="0"/>
    <cellStyle name="20% - Акцент1 61" xfId="0"/>
    <cellStyle name="20% - Акцент1 61 2" xfId="0"/>
    <cellStyle name="20% - Акцент1 61 2 2" xfId="0"/>
    <cellStyle name="20% - Акцент1 61 3" xfId="0"/>
    <cellStyle name="20% - Акцент1 61 4" xfId="0"/>
    <cellStyle name="20% - Акцент1 61 4 2" xfId="0"/>
    <cellStyle name="20% - Акцент1 62" xfId="0"/>
    <cellStyle name="20% - Акцент1 62 2" xfId="0"/>
    <cellStyle name="20% - Акцент1 62 2 2" xfId="0"/>
    <cellStyle name="20% - Акцент1 62 3" xfId="0"/>
    <cellStyle name="20% - Акцент1 62 4" xfId="0"/>
    <cellStyle name="20% - Акцент1 62 4 2" xfId="0"/>
    <cellStyle name="20% - Акцент1 63" xfId="0"/>
    <cellStyle name="20% - Акцент1 63 2" xfId="0"/>
    <cellStyle name="20% - Акцент1 63 2 2" xfId="0"/>
    <cellStyle name="20% - Акцент1 63 3" xfId="0"/>
    <cellStyle name="20% - Акцент1 63 4" xfId="0"/>
    <cellStyle name="20% - Акцент1 63 4 2" xfId="0"/>
    <cellStyle name="20% - Акцент1 64" xfId="0"/>
    <cellStyle name="20% - Акцент1 64 2" xfId="0"/>
    <cellStyle name="20% - Акцент1 64 2 2" xfId="0"/>
    <cellStyle name="20% - Акцент1 64 3" xfId="0"/>
    <cellStyle name="20% - Акцент1 64 4" xfId="0"/>
    <cellStyle name="20% - Акцент1 64 4 2" xfId="0"/>
    <cellStyle name="20% - Акцент1 65" xfId="0"/>
    <cellStyle name="20% - Акцент1 65 2" xfId="0"/>
    <cellStyle name="20% - Акцент1 65 2 2" xfId="0"/>
    <cellStyle name="20% - Акцент1 65 3" xfId="0"/>
    <cellStyle name="20% - Акцент1 65 4" xfId="0"/>
    <cellStyle name="20% - Акцент1 65 4 2" xfId="0"/>
    <cellStyle name="20% - Акцент1 66" xfId="0"/>
    <cellStyle name="20% - Акцент1 66 2" xfId="0"/>
    <cellStyle name="20% - Акцент1 66 2 2" xfId="0"/>
    <cellStyle name="20% - Акцент1 66 3" xfId="0"/>
    <cellStyle name="20% - Акцент1 66 4" xfId="0"/>
    <cellStyle name="20% - Акцент1 66 4 2" xfId="0"/>
    <cellStyle name="20% - Акцент1 67" xfId="0"/>
    <cellStyle name="20% - Акцент1 67 2" xfId="0"/>
    <cellStyle name="20% - Акцент1 67 2 2" xfId="0"/>
    <cellStyle name="20% - Акцент1 67 3" xfId="0"/>
    <cellStyle name="20% - Акцент1 67 4" xfId="0"/>
    <cellStyle name="20% - Акцент1 67 4 2" xfId="0"/>
    <cellStyle name="20% - Акцент1 68" xfId="0"/>
    <cellStyle name="20% - Акцент1 68 2" xfId="0"/>
    <cellStyle name="20% - Акцент1 68 2 2" xfId="0"/>
    <cellStyle name="20% - Акцент1 68 3" xfId="0"/>
    <cellStyle name="20% - Акцент1 68 4" xfId="0"/>
    <cellStyle name="20% - Акцент1 68 4 2" xfId="0"/>
    <cellStyle name="20% - Акцент1 69" xfId="0"/>
    <cellStyle name="20% - Акцент1 69 2" xfId="0"/>
    <cellStyle name="20% - Акцент1 69 2 2" xfId="0"/>
    <cellStyle name="20% - Акцент1 69 3" xfId="0"/>
    <cellStyle name="20% - Акцент1 69 4" xfId="0"/>
    <cellStyle name="20% - Акцент1 69 4 2" xfId="0"/>
    <cellStyle name="20% - Акцент1 6_аукцион (Днепродзержинск)" xfId="0"/>
    <cellStyle name="20% - Акцент1 7" xfId="0"/>
    <cellStyle name="20% - Акцент1 7 10" xfId="0"/>
    <cellStyle name="20% - Акцент1 7 10 2" xfId="0"/>
    <cellStyle name="20% - Акцент1 7 11" xfId="0"/>
    <cellStyle name="20% - Акцент1 7 11 2" xfId="0"/>
    <cellStyle name="20% - Акцент1 7 12" xfId="0"/>
    <cellStyle name="20% - Акцент1 7 12 2" xfId="0"/>
    <cellStyle name="20% - Акцент1 7 13" xfId="0"/>
    <cellStyle name="20% - Акцент1 7 13 2" xfId="0"/>
    <cellStyle name="20% - Акцент1 7 14" xfId="0"/>
    <cellStyle name="20% - Акцент1 7 14 2" xfId="0"/>
    <cellStyle name="20% - Акцент1 7 15" xfId="0"/>
    <cellStyle name="20% - Акцент1 7 15 2" xfId="0"/>
    <cellStyle name="20% - Акцент1 7 16" xfId="0"/>
    <cellStyle name="20% - Акцент1 7 16 2" xfId="0"/>
    <cellStyle name="20% - Акцент1 7 17" xfId="0"/>
    <cellStyle name="20% - Акцент1 7 17 2" xfId="0"/>
    <cellStyle name="20% - Акцент1 7 18" xfId="0"/>
    <cellStyle name="20% - Акцент1 7 18 2" xfId="0"/>
    <cellStyle name="20% - Акцент1 7 19" xfId="0"/>
    <cellStyle name="20% - Акцент1 7 19 2" xfId="0"/>
    <cellStyle name="20% - Акцент1 7 2" xfId="0"/>
    <cellStyle name="20% - Акцент1 7 2 2" xfId="0"/>
    <cellStyle name="20% - Акцент1 7 2 2 10" xfId="0"/>
    <cellStyle name="20% - Акцент1 7 2 2 11" xfId="0"/>
    <cellStyle name="20% - Акцент1 7 2 2 12" xfId="0"/>
    <cellStyle name="20% - Акцент1 7 2 2 2" xfId="0"/>
    <cellStyle name="20% - Акцент1 7 2 2 3" xfId="0"/>
    <cellStyle name="20% - Акцент1 7 2 2 4" xfId="0"/>
    <cellStyle name="20% - Акцент1 7 2 2 5" xfId="0"/>
    <cellStyle name="20% - Акцент1 7 2 2 6" xfId="0"/>
    <cellStyle name="20% - Акцент1 7 2 2 7" xfId="0"/>
    <cellStyle name="20% - Акцент1 7 2 2 8" xfId="0"/>
    <cellStyle name="20% - Акцент1 7 2 2 9" xfId="0"/>
    <cellStyle name="20% - Акцент1 7 2 3" xfId="0"/>
    <cellStyle name="20% - Акцент1 7 2 4" xfId="0"/>
    <cellStyle name="20% - Акцент1 7 2 5" xfId="0"/>
    <cellStyle name="20% - Акцент1 7 2 6" xfId="0"/>
    <cellStyle name="20% - Акцент1 7 2 6 2" xfId="0"/>
    <cellStyle name="20% - Акцент1 7 2 7" xfId="0"/>
    <cellStyle name="20% - Акцент1 7 20" xfId="0"/>
    <cellStyle name="20% - Акцент1 7 20 2" xfId="0"/>
    <cellStyle name="20% - Акцент1 7 21" xfId="0"/>
    <cellStyle name="20% - Акцент1 7 21 2" xfId="0"/>
    <cellStyle name="20% - Акцент1 7 22" xfId="0"/>
    <cellStyle name="20% - Акцент1 7 23" xfId="0"/>
    <cellStyle name="20% - Акцент1 7 24" xfId="0"/>
    <cellStyle name="20% - Акцент1 7 25" xfId="0"/>
    <cellStyle name="20% - Акцент1 7 26" xfId="0"/>
    <cellStyle name="20% - Акцент1 7 27" xfId="0"/>
    <cellStyle name="20% - Акцент1 7 28" xfId="0"/>
    <cellStyle name="20% - Акцент1 7 29" xfId="0"/>
    <cellStyle name="20% - Акцент1 7 3" xfId="0"/>
    <cellStyle name="20% - Акцент1 7 3 2" xfId="0"/>
    <cellStyle name="20% - Акцент1 7 3 3" xfId="0"/>
    <cellStyle name="20% - Акцент1 7 3 4" xfId="0"/>
    <cellStyle name="20% - Акцент1 7 3 5" xfId="0"/>
    <cellStyle name="20% - Акцент1 7 3 6" xfId="0"/>
    <cellStyle name="20% - Акцент1 7 30" xfId="0"/>
    <cellStyle name="20% - Акцент1 7 31" xfId="0"/>
    <cellStyle name="20% - Акцент1 7 32" xfId="0"/>
    <cellStyle name="20% - Акцент1 7 33" xfId="0"/>
    <cellStyle name="20% - Акцент1 7 34" xfId="0"/>
    <cellStyle name="20% - Акцент1 7 35" xfId="0"/>
    <cellStyle name="20% - Акцент1 7 4" xfId="0"/>
    <cellStyle name="20% - Акцент1 7 4 2" xfId="0"/>
    <cellStyle name="20% - Акцент1 7 4 3" xfId="0"/>
    <cellStyle name="20% - Акцент1 7 4 4" xfId="0"/>
    <cellStyle name="20% - Акцент1 7 5" xfId="0"/>
    <cellStyle name="20% - Акцент1 7 5 2" xfId="0"/>
    <cellStyle name="20% - Акцент1 7 5 3" xfId="0"/>
    <cellStyle name="20% - Акцент1 7 6" xfId="0"/>
    <cellStyle name="20% - Акцент1 7 6 2" xfId="0"/>
    <cellStyle name="20% - Акцент1 7 7" xfId="0"/>
    <cellStyle name="20% - Акцент1 7 7 2" xfId="0"/>
    <cellStyle name="20% - Акцент1 7 7 2 2" xfId="0"/>
    <cellStyle name="20% - Акцент1 7 7 3" xfId="0"/>
    <cellStyle name="20% - Акцент1 7 8" xfId="0"/>
    <cellStyle name="20% - Акцент1 7 8 2" xfId="0"/>
    <cellStyle name="20% - Акцент1 7 9" xfId="0"/>
    <cellStyle name="20% - Акцент1 7 9 2" xfId="0"/>
    <cellStyle name="20% - Акцент1 70" xfId="0"/>
    <cellStyle name="20% - Акцент1 70 2" xfId="0"/>
    <cellStyle name="20% - Акцент1 70 2 2" xfId="0"/>
    <cellStyle name="20% - Акцент1 70 3" xfId="0"/>
    <cellStyle name="20% - Акцент1 70 4" xfId="0"/>
    <cellStyle name="20% - Акцент1 70 4 2" xfId="0"/>
    <cellStyle name="20% - Акцент1 71" xfId="0"/>
    <cellStyle name="20% - Акцент1 71 2" xfId="0"/>
    <cellStyle name="20% - Акцент1 71 2 2" xfId="0"/>
    <cellStyle name="20% - Акцент1 71 3" xfId="0"/>
    <cellStyle name="20% - Акцент1 71 4" xfId="0"/>
    <cellStyle name="20% - Акцент1 71 4 2" xfId="0"/>
    <cellStyle name="20% - Акцент1 72" xfId="0"/>
    <cellStyle name="20% - Акцент1 72 2" xfId="0"/>
    <cellStyle name="20% - Акцент1 72 2 2" xfId="0"/>
    <cellStyle name="20% - Акцент1 72 3" xfId="0"/>
    <cellStyle name="20% - Акцент1 72 4" xfId="0"/>
    <cellStyle name="20% - Акцент1 72 4 2" xfId="0"/>
    <cellStyle name="20% - Акцент1 73" xfId="0"/>
    <cellStyle name="20% - Акцент1 73 2" xfId="0"/>
    <cellStyle name="20% - Акцент1 73 2 2" xfId="0"/>
    <cellStyle name="20% - Акцент1 73 3" xfId="0"/>
    <cellStyle name="20% - Акцент1 73 4" xfId="0"/>
    <cellStyle name="20% - Акцент1 73 4 2" xfId="0"/>
    <cellStyle name="20% - Акцент1 74" xfId="0"/>
    <cellStyle name="20% - Акцент1 74 2" xfId="0"/>
    <cellStyle name="20% - Акцент1 74 2 2" xfId="0"/>
    <cellStyle name="20% - Акцент1 74 3" xfId="0"/>
    <cellStyle name="20% - Акцент1 74 4" xfId="0"/>
    <cellStyle name="20% - Акцент1 74 4 2" xfId="0"/>
    <cellStyle name="20% - Акцент1 75" xfId="0"/>
    <cellStyle name="20% - Акцент1 75 2" xfId="0"/>
    <cellStyle name="20% - Акцент1 75 2 2" xfId="0"/>
    <cellStyle name="20% - Акцент1 75 3" xfId="0"/>
    <cellStyle name="20% - Акцент1 75 4" xfId="0"/>
    <cellStyle name="20% - Акцент1 75 4 2" xfId="0"/>
    <cellStyle name="20% - Акцент1 76" xfId="0"/>
    <cellStyle name="20% - Акцент1 76 2" xfId="0"/>
    <cellStyle name="20% - Акцент1 76 2 2" xfId="0"/>
    <cellStyle name="20% - Акцент1 76 3" xfId="0"/>
    <cellStyle name="20% - Акцент1 76 4" xfId="0"/>
    <cellStyle name="20% - Акцент1 76 4 2" xfId="0"/>
    <cellStyle name="20% - Акцент1 77" xfId="0"/>
    <cellStyle name="20% - Акцент1 77 2" xfId="0"/>
    <cellStyle name="20% - Акцент1 77 2 2" xfId="0"/>
    <cellStyle name="20% - Акцент1 77 3" xfId="0"/>
    <cellStyle name="20% - Акцент1 77 4" xfId="0"/>
    <cellStyle name="20% - Акцент1 77 4 2" xfId="0"/>
    <cellStyle name="20% - Акцент1 78" xfId="0"/>
    <cellStyle name="20% - Акцент1 78 2" xfId="0"/>
    <cellStyle name="20% - Акцент1 78 2 2" xfId="0"/>
    <cellStyle name="20% - Акцент1 78 3" xfId="0"/>
    <cellStyle name="20% - Акцент1 78 4" xfId="0"/>
    <cellStyle name="20% - Акцент1 78 4 2" xfId="0"/>
    <cellStyle name="20% - Акцент1 79" xfId="0"/>
    <cellStyle name="20% - Акцент1 79 2" xfId="0"/>
    <cellStyle name="20% - Акцент1 79 2 2" xfId="0"/>
    <cellStyle name="20% - Акцент1 79 3" xfId="0"/>
    <cellStyle name="20% - Акцент1 79 4" xfId="0"/>
    <cellStyle name="20% - Акцент1 79 4 2" xfId="0"/>
    <cellStyle name="20% - Акцент1 7_аукцион (Днепродзержинск)" xfId="0"/>
    <cellStyle name="20% - Акцент1 8" xfId="0"/>
    <cellStyle name="20% - Акцент1 8 10" xfId="0"/>
    <cellStyle name="20% - Акцент1 8 10 2" xfId="0"/>
    <cellStyle name="20% - Акцент1 8 11" xfId="0"/>
    <cellStyle name="20% - Акцент1 8 11 2" xfId="0"/>
    <cellStyle name="20% - Акцент1 8 12" xfId="0"/>
    <cellStyle name="20% - Акцент1 8 12 2" xfId="0"/>
    <cellStyle name="20% - Акцент1 8 13" xfId="0"/>
    <cellStyle name="20% - Акцент1 8 13 2" xfId="0"/>
    <cellStyle name="20% - Акцент1 8 14" xfId="0"/>
    <cellStyle name="20% - Акцент1 8 14 2" xfId="0"/>
    <cellStyle name="20% - Акцент1 8 15" xfId="0"/>
    <cellStyle name="20% - Акцент1 8 15 2" xfId="0"/>
    <cellStyle name="20% - Акцент1 8 16" xfId="0"/>
    <cellStyle name="20% - Акцент1 8 16 2" xfId="0"/>
    <cellStyle name="20% - Акцент1 8 17" xfId="0"/>
    <cellStyle name="20% - Акцент1 8 17 2" xfId="0"/>
    <cellStyle name="20% - Акцент1 8 18" xfId="0"/>
    <cellStyle name="20% - Акцент1 8 18 2" xfId="0"/>
    <cellStyle name="20% - Акцент1 8 19" xfId="0"/>
    <cellStyle name="20% - Акцент1 8 19 2" xfId="0"/>
    <cellStyle name="20% - Акцент1 8 2" xfId="0"/>
    <cellStyle name="20% - Акцент1 8 2 2" xfId="0"/>
    <cellStyle name="20% - Акцент1 8 2 2 10" xfId="0"/>
    <cellStyle name="20% - Акцент1 8 2 2 11" xfId="0"/>
    <cellStyle name="20% - Акцент1 8 2 2 12" xfId="0"/>
    <cellStyle name="20% - Акцент1 8 2 2 2" xfId="0"/>
    <cellStyle name="20% - Акцент1 8 2 2 3" xfId="0"/>
    <cellStyle name="20% - Акцент1 8 2 2 4" xfId="0"/>
    <cellStyle name="20% - Акцент1 8 2 2 5" xfId="0"/>
    <cellStyle name="20% - Акцент1 8 2 2 6" xfId="0"/>
    <cellStyle name="20% - Акцент1 8 2 2 7" xfId="0"/>
    <cellStyle name="20% - Акцент1 8 2 2 8" xfId="0"/>
    <cellStyle name="20% - Акцент1 8 2 2 9" xfId="0"/>
    <cellStyle name="20% - Акцент1 8 2 3" xfId="0"/>
    <cellStyle name="20% - Акцент1 8 2 4" xfId="0"/>
    <cellStyle name="20% - Акцент1 8 2 5" xfId="0"/>
    <cellStyle name="20% - Акцент1 8 2 6" xfId="0"/>
    <cellStyle name="20% - Акцент1 8 2 6 2" xfId="0"/>
    <cellStyle name="20% - Акцент1 8 2 7" xfId="0"/>
    <cellStyle name="20% - Акцент1 8 20" xfId="0"/>
    <cellStyle name="20% - Акцент1 8 20 2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2" xfId="0"/>
    <cellStyle name="20% - Акцент1 8 3 3" xfId="0"/>
    <cellStyle name="20% - Акцент1 8 3 4" xfId="0"/>
    <cellStyle name="20% - Акцент1 8 3 5" xfId="0"/>
    <cellStyle name="20% - Акцент1 8 3 6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4" xfId="0"/>
    <cellStyle name="20% - Акцент1 8 4 2" xfId="0"/>
    <cellStyle name="20% - Акцент1 8 4 3" xfId="0"/>
    <cellStyle name="20% - Акцент1 8 4 4" xfId="0"/>
    <cellStyle name="20% - Акцент1 8 5" xfId="0"/>
    <cellStyle name="20% - Акцент1 8 5 2" xfId="0"/>
    <cellStyle name="20% - Акцент1 8 6" xfId="0"/>
    <cellStyle name="20% - Акцент1 8 6 2" xfId="0"/>
    <cellStyle name="20% - Акцент1 8 6 2 2" xfId="0"/>
    <cellStyle name="20% - Акцент1 8 6 3" xfId="0"/>
    <cellStyle name="20% - Акцент1 8 7" xfId="0"/>
    <cellStyle name="20% - Акцент1 8 7 2" xfId="0"/>
    <cellStyle name="20% - Акцент1 8 8" xfId="0"/>
    <cellStyle name="20% - Акцент1 8 8 2" xfId="0"/>
    <cellStyle name="20% - Акцент1 8 9" xfId="0"/>
    <cellStyle name="20% - Акцент1 8 9 2" xfId="0"/>
    <cellStyle name="20% - Акцент1 80" xfId="0"/>
    <cellStyle name="20% - Акцент1 80 2" xfId="0"/>
    <cellStyle name="20% - Акцент1 80 2 2" xfId="0"/>
    <cellStyle name="20% - Акцент1 80 3" xfId="0"/>
    <cellStyle name="20% - Акцент1 80 3 2" xfId="0"/>
    <cellStyle name="20% - Акцент1 80 3 2 2" xfId="0"/>
    <cellStyle name="20% - Акцент1 80 4" xfId="0"/>
    <cellStyle name="20% - Акцент1 81" xfId="0"/>
    <cellStyle name="20% - Акцент1 81 2" xfId="0"/>
    <cellStyle name="20% - Акцент1 81 2 2" xfId="0"/>
    <cellStyle name="20% - Акцент1 81 3" xfId="0"/>
    <cellStyle name="20% - Акцент1 81 3 2" xfId="0"/>
    <cellStyle name="20% - Акцент1 81 3 2 2" xfId="0"/>
    <cellStyle name="20% - Акцент1 81 4" xfId="0"/>
    <cellStyle name="20% - Акцент1 82" xfId="0"/>
    <cellStyle name="20% - Акцент1 82 2" xfId="0"/>
    <cellStyle name="20% - Акцент1 82 2 2" xfId="0"/>
    <cellStyle name="20% - Акцент1 82 3" xfId="0"/>
    <cellStyle name="20% - Акцент1 82 3 2" xfId="0"/>
    <cellStyle name="20% - Акцент1 82 3 2 2" xfId="0"/>
    <cellStyle name="20% - Акцент1 82 4" xfId="0"/>
    <cellStyle name="20% - Акцент1 83" xfId="0"/>
    <cellStyle name="20% - Акцент1 83 2" xfId="0"/>
    <cellStyle name="20% - Акцент1 83 2 2" xfId="0"/>
    <cellStyle name="20% - Акцент1 83 3" xfId="0"/>
    <cellStyle name="20% - Акцент1 83 3 2" xfId="0"/>
    <cellStyle name="20% - Акцент1 83 3 2 2" xfId="0"/>
    <cellStyle name="20% - Акцент1 83 4" xfId="0"/>
    <cellStyle name="20% - Акцент1 84" xfId="0"/>
    <cellStyle name="20% - Акцент1 84 2" xfId="0"/>
    <cellStyle name="20% - Акцент1 84 3" xfId="0"/>
    <cellStyle name="20% - Акцент1 84 3 2" xfId="0"/>
    <cellStyle name="20% - Акцент1 84 4" xfId="0"/>
    <cellStyle name="20% - Акцент1 84 4 2" xfId="0"/>
    <cellStyle name="20% - Акцент1 85" xfId="0"/>
    <cellStyle name="20% - Акцент1 85 2" xfId="0"/>
    <cellStyle name="20% - Акцент1 85 3" xfId="0"/>
    <cellStyle name="20% - Акцент1 85 3 2" xfId="0"/>
    <cellStyle name="20% - Акцент1 85 4" xfId="0"/>
    <cellStyle name="20% - Акцент1 85 4 2" xfId="0"/>
    <cellStyle name="20% - Акцент1 86" xfId="0"/>
    <cellStyle name="20% - Акцент1 86 2" xfId="0"/>
    <cellStyle name="20% - Акцент1 86 3" xfId="0"/>
    <cellStyle name="20% - Акцент1 86 3 2" xfId="0"/>
    <cellStyle name="20% - Акцент1 86 4" xfId="0"/>
    <cellStyle name="20% - Акцент1 86 4 2" xfId="0"/>
    <cellStyle name="20% - Акцент1 87" xfId="0"/>
    <cellStyle name="20% - Акцент1 87 2" xfId="0"/>
    <cellStyle name="20% - Акцент1 87 3" xfId="0"/>
    <cellStyle name="20% - Акцент1 87 3 2" xfId="0"/>
    <cellStyle name="20% - Акцент1 87 4" xfId="0"/>
    <cellStyle name="20% - Акцент1 87 4 2" xfId="0"/>
    <cellStyle name="20% - Акцент1 88" xfId="0"/>
    <cellStyle name="20% - Акцент1 88 2" xfId="0"/>
    <cellStyle name="20% - Акцент1 88 3" xfId="0"/>
    <cellStyle name="20% - Акцент1 88 3 2" xfId="0"/>
    <cellStyle name="20% - Акцент1 88 4" xfId="0"/>
    <cellStyle name="20% - Акцент1 88 4 2" xfId="0"/>
    <cellStyle name="20% - Акцент1 89" xfId="0"/>
    <cellStyle name="20% - Акцент1 89 2" xfId="0"/>
    <cellStyle name="20% - Акцент1 89 3" xfId="0"/>
    <cellStyle name="20% - Акцент1 89 3 2" xfId="0"/>
    <cellStyle name="20% - Акцент1 89 4" xfId="0"/>
    <cellStyle name="20% - Акцент1 89 4 2" xfId="0"/>
    <cellStyle name="20% - Акцент1 8_аукцион (Днепродзержинск)" xfId="0"/>
    <cellStyle name="20% - Акцент1 9" xfId="0"/>
    <cellStyle name="20% - Акцент1 9 10" xfId="0"/>
    <cellStyle name="20% - Акцент1 9 10 2" xfId="0"/>
    <cellStyle name="20% - Акцент1 9 11" xfId="0"/>
    <cellStyle name="20% - Акцент1 9 11 2" xfId="0"/>
    <cellStyle name="20% - Акцент1 9 12" xfId="0"/>
    <cellStyle name="20% - Акцент1 9 12 2" xfId="0"/>
    <cellStyle name="20% - Акцент1 9 13" xfId="0"/>
    <cellStyle name="20% - Акцент1 9 13 2" xfId="0"/>
    <cellStyle name="20% - Акцент1 9 14" xfId="0"/>
    <cellStyle name="20% - Акцент1 9 14 2" xfId="0"/>
    <cellStyle name="20% - Акцент1 9 15" xfId="0"/>
    <cellStyle name="20% - Акцент1 9 15 2" xfId="0"/>
    <cellStyle name="20% - Акцент1 9 16" xfId="0"/>
    <cellStyle name="20% - Акцент1 9 16 2" xfId="0"/>
    <cellStyle name="20% - Акцент1 9 17" xfId="0"/>
    <cellStyle name="20% - Акцент1 9 17 2" xfId="0"/>
    <cellStyle name="20% - Акцент1 9 18" xfId="0"/>
    <cellStyle name="20% - Акцент1 9 18 2" xfId="0"/>
    <cellStyle name="20% - Акцент1 9 19" xfId="0"/>
    <cellStyle name="20% - Акцент1 9 19 2" xfId="0"/>
    <cellStyle name="20% - Акцент1 9 2" xfId="0"/>
    <cellStyle name="20% - Акцент1 9 2 2" xfId="0"/>
    <cellStyle name="20% - Акцент1 9 2 2 10" xfId="0"/>
    <cellStyle name="20% - Акцент1 9 2 2 11" xfId="0"/>
    <cellStyle name="20% - Акцент1 9 2 2 12" xfId="0"/>
    <cellStyle name="20% - Акцент1 9 2 2 2" xfId="0"/>
    <cellStyle name="20% - Акцент1 9 2 2 3" xfId="0"/>
    <cellStyle name="20% - Акцент1 9 2 2 4" xfId="0"/>
    <cellStyle name="20% - Акцент1 9 2 2 5" xfId="0"/>
    <cellStyle name="20% - Акцент1 9 2 2 6" xfId="0"/>
    <cellStyle name="20% - Акцент1 9 2 2 7" xfId="0"/>
    <cellStyle name="20% - Акцент1 9 2 2 8" xfId="0"/>
    <cellStyle name="20% - Акцент1 9 2 2 9" xfId="0"/>
    <cellStyle name="20% - Акцент1 9 2 3" xfId="0"/>
    <cellStyle name="20% - Акцент1 9 2 4" xfId="0"/>
    <cellStyle name="20% - Акцент1 9 2 5" xfId="0"/>
    <cellStyle name="20% - Акцент1 9 2 6" xfId="0"/>
    <cellStyle name="20% - Акцент1 9 2 6 2" xfId="0"/>
    <cellStyle name="20% - Акцент1 9 2 7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2" xfId="0"/>
    <cellStyle name="20% - Акцент1 9 3 3" xfId="0"/>
    <cellStyle name="20% - Акцент1 9 3 4" xfId="0"/>
    <cellStyle name="20% - Акцент1 9 3 5" xfId="0"/>
    <cellStyle name="20% - Акцент1 9 3 6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4" xfId="0"/>
    <cellStyle name="20% - Акцент1 9 4 2" xfId="0"/>
    <cellStyle name="20% - Акцент1 9 5" xfId="0"/>
    <cellStyle name="20% - Акцент1 9 5 2" xfId="0"/>
    <cellStyle name="20% - Акцент1 9 5 2 2" xfId="0"/>
    <cellStyle name="20% - Акцент1 9 5 3" xfId="0"/>
    <cellStyle name="20% - Акцент1 9 6" xfId="0"/>
    <cellStyle name="20% - Акцент1 9 6 2" xfId="0"/>
    <cellStyle name="20% - Акцент1 9 7" xfId="0"/>
    <cellStyle name="20% - Акцент1 9 7 2" xfId="0"/>
    <cellStyle name="20% - Акцент1 9 8" xfId="0"/>
    <cellStyle name="20% - Акцент1 9 8 2" xfId="0"/>
    <cellStyle name="20% - Акцент1 9 9" xfId="0"/>
    <cellStyle name="20% - Акцент1 9 9 2" xfId="0"/>
    <cellStyle name="20% - Акцент1 90" xfId="0"/>
    <cellStyle name="20% - Акцент1 90 2" xfId="0"/>
    <cellStyle name="20% - Акцент1 90 3" xfId="0"/>
    <cellStyle name="20% - Акцент1 90 3 2" xfId="0"/>
    <cellStyle name="20% - Акцент1 90 4" xfId="0"/>
    <cellStyle name="20% - Акцент1 90 4 2" xfId="0"/>
    <cellStyle name="20% - Акцент1 91" xfId="0"/>
    <cellStyle name="20% - Акцент1 91 2" xfId="0"/>
    <cellStyle name="20% - Акцент1 91 3" xfId="0"/>
    <cellStyle name="20% - Акцент1 91 3 2" xfId="0"/>
    <cellStyle name="20% - Акцент1 91 4" xfId="0"/>
    <cellStyle name="20% - Акцент1 91 4 2" xfId="0"/>
    <cellStyle name="20% - Акцент1 92" xfId="0"/>
    <cellStyle name="20% - Акцент1 92 2" xfId="0"/>
    <cellStyle name="20% - Акцент1 92 3" xfId="0"/>
    <cellStyle name="20% - Акцент1 92 3 2" xfId="0"/>
    <cellStyle name="20% - Акцент1 92 4" xfId="0"/>
    <cellStyle name="20% - Акцент1 92 4 2" xfId="0"/>
    <cellStyle name="20% - Акцент1 93" xfId="0"/>
    <cellStyle name="20% - Акцент1 93 2" xfId="0"/>
    <cellStyle name="20% - Акцент1 93 3" xfId="0"/>
    <cellStyle name="20% - Акцент1 93 3 2" xfId="0"/>
    <cellStyle name="20% - Акцент1 93 4" xfId="0"/>
    <cellStyle name="20% - Акцент1 94" xfId="0"/>
    <cellStyle name="20% - Акцент1 94 2" xfId="0"/>
    <cellStyle name="20% - Акцент1 94 3" xfId="0"/>
    <cellStyle name="20% - Акцент1 94 3 2" xfId="0"/>
    <cellStyle name="20% - Акцент1 94 4" xfId="0"/>
    <cellStyle name="20% - Акцент1 95" xfId="0"/>
    <cellStyle name="20% - Акцент1 95 2" xfId="0"/>
    <cellStyle name="20% - Акцент1 95 3" xfId="0"/>
    <cellStyle name="20% - Акцент1 95 3 2" xfId="0"/>
    <cellStyle name="20% - Акцент1 95 3 3" xfId="0"/>
    <cellStyle name="20% - Акцент1 95 3 4" xfId="0"/>
    <cellStyle name="20% - Акцент1 95 3 5" xfId="0"/>
    <cellStyle name="20% - Акцент1 95 4" xfId="0"/>
    <cellStyle name="20% - Акцент1 95 4 2" xfId="0"/>
    <cellStyle name="20% - Акцент1 96" xfId="0"/>
    <cellStyle name="20% - Акцент1 96 2" xfId="0"/>
    <cellStyle name="20% - Акцент1 96 3" xfId="0"/>
    <cellStyle name="20% - Акцент1 96 3 2" xfId="0"/>
    <cellStyle name="20% - Акцент1 96 3 3" xfId="0"/>
    <cellStyle name="20% - Акцент1 96 3 4" xfId="0"/>
    <cellStyle name="20% - Акцент1 96 3 5" xfId="0"/>
    <cellStyle name="20% - Акцент1 96 4" xfId="0"/>
    <cellStyle name="20% - Акцент1 96 4 2" xfId="0"/>
    <cellStyle name="20% - Акцент1 97" xfId="0"/>
    <cellStyle name="20% - Акцент1 97 2" xfId="0"/>
    <cellStyle name="20% - Акцент1 97 3" xfId="0"/>
    <cellStyle name="20% - Акцент1 97 3 2" xfId="0"/>
    <cellStyle name="20% - Акцент1 97 3 3" xfId="0"/>
    <cellStyle name="20% - Акцент1 97 3 4" xfId="0"/>
    <cellStyle name="20% - Акцент1 97 3 5" xfId="0"/>
    <cellStyle name="20% - Акцент1 97 4" xfId="0"/>
    <cellStyle name="20% - Акцент1 97 4 2" xfId="0"/>
    <cellStyle name="20% - Акцент1 98" xfId="0"/>
    <cellStyle name="20% - Акцент1 98 2" xfId="0"/>
    <cellStyle name="20% - Акцент1 98 3" xfId="0"/>
    <cellStyle name="20% - Акцент1 98 3 2" xfId="0"/>
    <cellStyle name="20% - Акцент1 98 3 3" xfId="0"/>
    <cellStyle name="20% - Акцент1 98 3 4" xfId="0"/>
    <cellStyle name="20% - Акцент1 98 3 5" xfId="0"/>
    <cellStyle name="20% - Акцент1 98 4" xfId="0"/>
    <cellStyle name="20% - Акцент1 98 4 2" xfId="0"/>
    <cellStyle name="20% - Акцент1 99" xfId="0"/>
    <cellStyle name="20% - Акцент1 99 2" xfId="0"/>
    <cellStyle name="20% - Акцент1 99 3" xfId="0"/>
    <cellStyle name="20% - Акцент1 99 4" xfId="0"/>
    <cellStyle name="20% - Акцент1 99 4 2" xfId="0"/>
    <cellStyle name="20% - Акцент1 9_аукцион (Днепродзержинск)" xfId="0"/>
    <cellStyle name="20% - Акцент2 10" xfId="0"/>
    <cellStyle name="20% - Акцент2 10 10" xfId="0"/>
    <cellStyle name="20% - Акцент2 10 10 2" xfId="0"/>
    <cellStyle name="20% - Акцент2 10 11" xfId="0"/>
    <cellStyle name="20% - Акцент2 10 11 2" xfId="0"/>
    <cellStyle name="20% - Акцент2 10 12" xfId="0"/>
    <cellStyle name="20% - Акцент2 10 12 2" xfId="0"/>
    <cellStyle name="20% - Акцент2 10 13" xfId="0"/>
    <cellStyle name="20% - Акцент2 10 13 2" xfId="0"/>
    <cellStyle name="20% - Акцент2 10 14" xfId="0"/>
    <cellStyle name="20% - Акцент2 10 14 2" xfId="0"/>
    <cellStyle name="20% - Акцент2 10 15" xfId="0"/>
    <cellStyle name="20% - Акцент2 10 15 2" xfId="0"/>
    <cellStyle name="20% - Акцент2 10 16" xfId="0"/>
    <cellStyle name="20% - Акцент2 10 16 2" xfId="0"/>
    <cellStyle name="20% - Акцент2 10 17" xfId="0"/>
    <cellStyle name="20% - Акцент2 10 17 2" xfId="0"/>
    <cellStyle name="20% - Акцент2 10 18" xfId="0"/>
    <cellStyle name="20% - Акцент2 10 18 2" xfId="0"/>
    <cellStyle name="20% - Акцент2 10 19" xfId="0"/>
    <cellStyle name="20% - Акцент2 10 2" xfId="0"/>
    <cellStyle name="20% - Акцент2 10 2 2" xfId="0"/>
    <cellStyle name="20% - Акцент2 10 2 2 10" xfId="0"/>
    <cellStyle name="20% - Акцент2 10 2 2 11" xfId="0"/>
    <cellStyle name="20% - Акцент2 10 2 2 12" xfId="0"/>
    <cellStyle name="20% - Акцент2 10 2 2 2" xfId="0"/>
    <cellStyle name="20% - Акцент2 10 2 2 3" xfId="0"/>
    <cellStyle name="20% - Акцент2 10 2 2 4" xfId="0"/>
    <cellStyle name="20% - Акцент2 10 2 2 5" xfId="0"/>
    <cellStyle name="20% - Акцент2 10 2 2 6" xfId="0"/>
    <cellStyle name="20% - Акцент2 10 2 2 7" xfId="0"/>
    <cellStyle name="20% - Акцент2 10 2 2 8" xfId="0"/>
    <cellStyle name="20% - Акцент2 10 2 2 9" xfId="0"/>
    <cellStyle name="20% - Акцент2 10 2 3" xfId="0"/>
    <cellStyle name="20% - Акцент2 10 2 4" xfId="0"/>
    <cellStyle name="20% - Акцент2 10 2 5" xfId="0"/>
    <cellStyle name="20% - Акцент2 10 2 6" xfId="0"/>
    <cellStyle name="20% - Акцент2 10 2 6 2" xfId="0"/>
    <cellStyle name="20% - Акцент2 10 2 7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4" xfId="0"/>
    <cellStyle name="20% - Акцент2 10 4 2" xfId="0"/>
    <cellStyle name="20% - Акцент2 10 4 2 2" xfId="0"/>
    <cellStyle name="20% - Акцент2 10 4 3" xfId="0"/>
    <cellStyle name="20% - Акцент2 10 5" xfId="0"/>
    <cellStyle name="20% - Акцент2 10 5 2" xfId="0"/>
    <cellStyle name="20% - Акцент2 10 6" xfId="0"/>
    <cellStyle name="20% - Акцент2 10 6 2" xfId="0"/>
    <cellStyle name="20% - Акцент2 10 7" xfId="0"/>
    <cellStyle name="20% - Акцент2 10 7 2" xfId="0"/>
    <cellStyle name="20% - Акцент2 10 8" xfId="0"/>
    <cellStyle name="20% - Акцент2 10 8 2" xfId="0"/>
    <cellStyle name="20% - Акцент2 10 9" xfId="0"/>
    <cellStyle name="20% - Акцент2 10 9 2" xfId="0"/>
    <cellStyle name="20% - Акцент2 100" xfId="0"/>
    <cellStyle name="20% - Акцент2 100 2" xfId="0"/>
    <cellStyle name="20% - Акцент2 100 3" xfId="0"/>
    <cellStyle name="20% - Акцент2 100 4" xfId="0"/>
    <cellStyle name="20% - Акцент2 100 4 2" xfId="0"/>
    <cellStyle name="20% - Акцент2 101" xfId="0"/>
    <cellStyle name="20% - Акцент2 101 2" xfId="0"/>
    <cellStyle name="20% - Акцент2 101 3" xfId="0"/>
    <cellStyle name="20% - Акцент2 101 4" xfId="0"/>
    <cellStyle name="20% - Акцент2 101 4 2" xfId="0"/>
    <cellStyle name="20% - Акцент2 102" xfId="0"/>
    <cellStyle name="20% - Акцент2 102 2" xfId="0"/>
    <cellStyle name="20% - Акцент2 102 3" xfId="0"/>
    <cellStyle name="20% - Акцент2 102 4" xfId="0"/>
    <cellStyle name="20% - Акцент2 102 4 2" xfId="0"/>
    <cellStyle name="20% - Акцент2 103" xfId="0"/>
    <cellStyle name="20% - Акцент2 103 2" xfId="0"/>
    <cellStyle name="20% - Акцент2 103 3" xfId="0"/>
    <cellStyle name="20% - Акцент2 103 4" xfId="0"/>
    <cellStyle name="20% - Акцент2 103 4 2" xfId="0"/>
    <cellStyle name="20% - Акцент2 104" xfId="0"/>
    <cellStyle name="20% - Акцент2 104 2" xfId="0"/>
    <cellStyle name="20% - Акцент2 104 3" xfId="0"/>
    <cellStyle name="20% - Акцент2 104 4" xfId="0"/>
    <cellStyle name="20% - Акцент2 104 4 2" xfId="0"/>
    <cellStyle name="20% - Акцент2 105" xfId="0"/>
    <cellStyle name="20% - Акцент2 105 2" xfId="0"/>
    <cellStyle name="20% - Акцент2 105 3" xfId="0"/>
    <cellStyle name="20% - Акцент2 105 4" xfId="0"/>
    <cellStyle name="20% - Акцент2 105 4 2" xfId="0"/>
    <cellStyle name="20% - Акцент2 106" xfId="0"/>
    <cellStyle name="20% - Акцент2 106 2" xfId="0"/>
    <cellStyle name="20% - Акцент2 106 3" xfId="0"/>
    <cellStyle name="20% - Акцент2 106 4" xfId="0"/>
    <cellStyle name="20% - Акцент2 106 4 2" xfId="0"/>
    <cellStyle name="20% - Акцент2 107" xfId="0"/>
    <cellStyle name="20% - Акцент2 107 2" xfId="0"/>
    <cellStyle name="20% - Акцент2 107 3" xfId="0"/>
    <cellStyle name="20% - Акцент2 107 4" xfId="0"/>
    <cellStyle name="20% - Акцент2 107 4 2" xfId="0"/>
    <cellStyle name="20% - Акцент2 108" xfId="0"/>
    <cellStyle name="20% - Акцент2 108 2" xfId="0"/>
    <cellStyle name="20% - Акцент2 108 3" xfId="0"/>
    <cellStyle name="20% - Акцент2 108 4" xfId="0"/>
    <cellStyle name="20% - Акцент2 108 4 2" xfId="0"/>
    <cellStyle name="20% - Акцент2 109" xfId="0"/>
    <cellStyle name="20% - Акцент2 109 2" xfId="0"/>
    <cellStyle name="20% - Акцент2 109 3" xfId="0"/>
    <cellStyle name="20% - Акцент2 109 4" xfId="0"/>
    <cellStyle name="20% - Акцент2 109 4 2" xfId="0"/>
    <cellStyle name="20% - Акцент2 10_аукцион (Днепродзержинск)" xfId="0"/>
    <cellStyle name="20% - Акцент2 11" xfId="0"/>
    <cellStyle name="20% - Акцент2 11 10" xfId="0"/>
    <cellStyle name="20% - Акцент2 11 10 2" xfId="0"/>
    <cellStyle name="20% - Акцент2 11 11" xfId="0"/>
    <cellStyle name="20% - Акцент2 11 11 2" xfId="0"/>
    <cellStyle name="20% - Акцент2 11 12" xfId="0"/>
    <cellStyle name="20% - Акцент2 11 12 2" xfId="0"/>
    <cellStyle name="20% - Акцент2 11 13" xfId="0"/>
    <cellStyle name="20% - Акцент2 11 13 2" xfId="0"/>
    <cellStyle name="20% - Акцент2 11 14" xfId="0"/>
    <cellStyle name="20% - Акцент2 11 14 2" xfId="0"/>
    <cellStyle name="20% - Акцент2 11 15" xfId="0"/>
    <cellStyle name="20% - Акцент2 11 15 2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 2" xfId="0"/>
    <cellStyle name="20% - Акцент2 11 2 2 2" xfId="0"/>
    <cellStyle name="20% - Акцент2 11 2 3" xfId="0"/>
    <cellStyle name="20% - Акцент2 11 2 3 2" xfId="0"/>
    <cellStyle name="20% - Акцент2 11 2 4" xfId="0"/>
    <cellStyle name="20% - Акцент2 11 2 5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4" xfId="0"/>
    <cellStyle name="20% - Акцент2 11 4 2" xfId="0"/>
    <cellStyle name="20% - Акцент2 11 4 3" xfId="0"/>
    <cellStyle name="20% - Акцент2 11 4 4" xfId="0"/>
    <cellStyle name="20% - Акцент2 11 5" xfId="0"/>
    <cellStyle name="20% - Акцент2 11 5 2" xfId="0"/>
    <cellStyle name="20% - Акцент2 11 6" xfId="0"/>
    <cellStyle name="20% - Акцент2 11 6 2" xfId="0"/>
    <cellStyle name="20% - Акцент2 11 7" xfId="0"/>
    <cellStyle name="20% - Акцент2 11 7 2" xfId="0"/>
    <cellStyle name="20% - Акцент2 11 8" xfId="0"/>
    <cellStyle name="20% - Акцент2 11 8 2" xfId="0"/>
    <cellStyle name="20% - Акцент2 11 9" xfId="0"/>
    <cellStyle name="20% - Акцент2 11 9 2" xfId="0"/>
    <cellStyle name="20% - Акцент2 110" xfId="0"/>
    <cellStyle name="20% - Акцент2 110 2" xfId="0"/>
    <cellStyle name="20% - Акцент2 110 3" xfId="0"/>
    <cellStyle name="20% - Акцент2 110 4" xfId="0"/>
    <cellStyle name="20% - Акцент2 110 4 2" xfId="0"/>
    <cellStyle name="20% - Акцент2 111" xfId="0"/>
    <cellStyle name="20% - Акцент2 111 2" xfId="0"/>
    <cellStyle name="20% - Акцент2 111 3" xfId="0"/>
    <cellStyle name="20% - Акцент2 111 4" xfId="0"/>
    <cellStyle name="20% - Акцент2 111 4 2" xfId="0"/>
    <cellStyle name="20% - Акцент2 112" xfId="0"/>
    <cellStyle name="20% - Акцент2 112 2" xfId="0"/>
    <cellStyle name="20% - Акцент2 112 3" xfId="0"/>
    <cellStyle name="20% - Акцент2 112 4" xfId="0"/>
    <cellStyle name="20% - Акцент2 112 4 2" xfId="0"/>
    <cellStyle name="20% - Акцент2 113" xfId="0"/>
    <cellStyle name="20% - Акцент2 113 2" xfId="0"/>
    <cellStyle name="20% - Акцент2 113 3" xfId="0"/>
    <cellStyle name="20% - Акцент2 113 4" xfId="0"/>
    <cellStyle name="20% - Акцент2 113 4 2" xfId="0"/>
    <cellStyle name="20% - Акцент2 114" xfId="0"/>
    <cellStyle name="20% - Акцент2 114 2" xfId="0"/>
    <cellStyle name="20% - Акцент2 114 3" xfId="0"/>
    <cellStyle name="20% - Акцент2 114 4" xfId="0"/>
    <cellStyle name="20% - Акцент2 114 4 2" xfId="0"/>
    <cellStyle name="20% - Акцент2 115" xfId="0"/>
    <cellStyle name="20% - Акцент2 115 2" xfId="0"/>
    <cellStyle name="20% - Акцент2 115 3" xfId="0"/>
    <cellStyle name="20% - Акцент2 115 4" xfId="0"/>
    <cellStyle name="20% - Акцент2 115 4 2" xfId="0"/>
    <cellStyle name="20% - Акцент2 116" xfId="0"/>
    <cellStyle name="20% - Акцент2 116 2" xfId="0"/>
    <cellStyle name="20% - Акцент2 116 3" xfId="0"/>
    <cellStyle name="20% - Акцент2 116 4" xfId="0"/>
    <cellStyle name="20% - Акцент2 116 4 2" xfId="0"/>
    <cellStyle name="20% - Акцент2 117" xfId="0"/>
    <cellStyle name="20% - Акцент2 117 2" xfId="0"/>
    <cellStyle name="20% - Акцент2 117 3" xfId="0"/>
    <cellStyle name="20% - Акцент2 117 4" xfId="0"/>
    <cellStyle name="20% - Акцент2 117 4 2" xfId="0"/>
    <cellStyle name="20% - Акцент2 118" xfId="0"/>
    <cellStyle name="20% - Акцент2 118 2" xfId="0"/>
    <cellStyle name="20% - Акцент2 118 3" xfId="0"/>
    <cellStyle name="20% - Акцент2 118 4" xfId="0"/>
    <cellStyle name="20% - Акцент2 118 4 2" xfId="0"/>
    <cellStyle name="20% - Акцент2 119" xfId="0"/>
    <cellStyle name="20% - Акцент2 119 2" xfId="0"/>
    <cellStyle name="20% - Акцент2 119 3" xfId="0"/>
    <cellStyle name="20% - Акцент2 119 4" xfId="0"/>
    <cellStyle name="20% - Акцент2 119 4 2" xfId="0"/>
    <cellStyle name="20% - Акцент2 11_аукцион (Днепродзержинск)" xfId="0"/>
    <cellStyle name="20% - Акцент2 12" xfId="0"/>
    <cellStyle name="20% - Акцент2 12 10" xfId="0"/>
    <cellStyle name="20% - Акцент2 12 10 2" xfId="0"/>
    <cellStyle name="20% - Акцент2 12 11" xfId="0"/>
    <cellStyle name="20% - Акцент2 12 11 2" xfId="0"/>
    <cellStyle name="20% - Акцент2 12 12" xfId="0"/>
    <cellStyle name="20% - Акцент2 12 12 2" xfId="0"/>
    <cellStyle name="20% - Акцент2 12 13" xfId="0"/>
    <cellStyle name="20% - Акцент2 12 13 2" xfId="0"/>
    <cellStyle name="20% - Акцент2 12 14" xfId="0"/>
    <cellStyle name="20% - Акцент2 12 14 2" xfId="0"/>
    <cellStyle name="20% - Акцент2 12 15" xfId="0"/>
    <cellStyle name="20% - Акцент2 12 15 2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4" xfId="0"/>
    <cellStyle name="20% - Акцент2 12 4 2" xfId="0"/>
    <cellStyle name="20% - Акцент2 12 4 3" xfId="0"/>
    <cellStyle name="20% - Акцент2 12 4 4" xfId="0"/>
    <cellStyle name="20% - Акцент2 12 5" xfId="0"/>
    <cellStyle name="20% - Акцент2 12 5 2" xfId="0"/>
    <cellStyle name="20% - Акцент2 12 6" xfId="0"/>
    <cellStyle name="20% - Акцент2 12 6 2" xfId="0"/>
    <cellStyle name="20% - Акцент2 12 7" xfId="0"/>
    <cellStyle name="20% - Акцент2 12 7 2" xfId="0"/>
    <cellStyle name="20% - Акцент2 12 8" xfId="0"/>
    <cellStyle name="20% - Акцент2 12 8 2" xfId="0"/>
    <cellStyle name="20% - Акцент2 12 9" xfId="0"/>
    <cellStyle name="20% - Акцент2 12 9 2" xfId="0"/>
    <cellStyle name="20% - Акцент2 120" xfId="0"/>
    <cellStyle name="20% - Акцент2 120 2" xfId="0"/>
    <cellStyle name="20% - Акцент2 120 3" xfId="0"/>
    <cellStyle name="20% - Акцент2 120 4" xfId="0"/>
    <cellStyle name="20% - Акцент2 120 4 2" xfId="0"/>
    <cellStyle name="20% - Акцент2 121" xfId="0"/>
    <cellStyle name="20% - Акцент2 121 2" xfId="0"/>
    <cellStyle name="20% - Акцент2 121 3" xfId="0"/>
    <cellStyle name="20% - Акцент2 121 4" xfId="0"/>
    <cellStyle name="20% - Акцент2 121 4 2" xfId="0"/>
    <cellStyle name="20% - Акцент2 122" xfId="0"/>
    <cellStyle name="20% - Акцент2 122 2" xfId="0"/>
    <cellStyle name="20% - Акцент2 122 3" xfId="0"/>
    <cellStyle name="20% - Акцент2 122 4" xfId="0"/>
    <cellStyle name="20% - Акцент2 122 4 2" xfId="0"/>
    <cellStyle name="20% - Акцент2 123" xfId="0"/>
    <cellStyle name="20% - Акцент2 123 2" xfId="0"/>
    <cellStyle name="20% - Акцент2 123 3" xfId="0"/>
    <cellStyle name="20% - Акцент2 123 4" xfId="0"/>
    <cellStyle name="20% - Акцент2 123 4 2" xfId="0"/>
    <cellStyle name="20% - Акцент2 124" xfId="0"/>
    <cellStyle name="20% - Акцент2 124 2" xfId="0"/>
    <cellStyle name="20% - Акцент2 124 3" xfId="0"/>
    <cellStyle name="20% - Акцент2 124 4" xfId="0"/>
    <cellStyle name="20% - Акцент2 124 4 2" xfId="0"/>
    <cellStyle name="20% - Акцент2 125" xfId="0"/>
    <cellStyle name="20% - Акцент2 125 2" xfId="0"/>
    <cellStyle name="20% - Акцент2 125 3" xfId="0"/>
    <cellStyle name="20% - Акцент2 126" xfId="0"/>
    <cellStyle name="20% - Акцент2 126 2" xfId="0"/>
    <cellStyle name="20% - Акцент2 126 3" xfId="0"/>
    <cellStyle name="20% - Акцент2 127" xfId="0"/>
    <cellStyle name="20% - Акцент2 127 2" xfId="0"/>
    <cellStyle name="20% - Акцент2 127 3" xfId="0"/>
    <cellStyle name="20% - Акцент2 128" xfId="0"/>
    <cellStyle name="20% - Акцент2 128 2" xfId="0"/>
    <cellStyle name="20% - Акцент2 128 3" xfId="0"/>
    <cellStyle name="20% - Акцент2 129" xfId="0"/>
    <cellStyle name="20% - Акцент2 129 2" xfId="0"/>
    <cellStyle name="20% - Акцент2 129 3" xfId="0"/>
    <cellStyle name="20% - Акцент2 13" xfId="0"/>
    <cellStyle name="20% - Акцент2 13 10" xfId="0"/>
    <cellStyle name="20% - Акцент2 13 10 2" xfId="0"/>
    <cellStyle name="20% - Акцент2 13 10 3" xfId="0"/>
    <cellStyle name="20% - Акцент2 13 11" xfId="0"/>
    <cellStyle name="20% - Акцент2 13 11 2" xfId="0"/>
    <cellStyle name="20% - Акцент2 13 12" xfId="0"/>
    <cellStyle name="20% - Акцент2 13 12 2" xfId="0"/>
    <cellStyle name="20% - Акцент2 13 13" xfId="0"/>
    <cellStyle name="20% - Акцент2 13 13 2" xfId="0"/>
    <cellStyle name="20% - Акцент2 13 14" xfId="0"/>
    <cellStyle name="20% - Акцент2 13 14 2" xfId="0"/>
    <cellStyle name="20% - Акцент2 13 15" xfId="0"/>
    <cellStyle name="20% - Акцент2 13 15 2" xfId="0"/>
    <cellStyle name="20% - Акцент2 13 16" xfId="0"/>
    <cellStyle name="20% - Акцент2 13 16 2" xfId="0"/>
    <cellStyle name="20% - Акцент2 13 17" xfId="0"/>
    <cellStyle name="20% - Акцент2 13 17 2" xfId="0"/>
    <cellStyle name="20% - Акцент2 13 18" xfId="0"/>
    <cellStyle name="20% - Акцент2 13 18 2" xfId="0"/>
    <cellStyle name="20% - Акцент2 13 19" xfId="0"/>
    <cellStyle name="20% - Акцент2 13 19 2" xfId="0"/>
    <cellStyle name="20% - Акцент2 13 2" xfId="0"/>
    <cellStyle name="20% - Акцент2 13 2 10" xfId="0"/>
    <cellStyle name="20% - Акцент2 13 2 11" xfId="0"/>
    <cellStyle name="20% - Акцент2 13 2 12" xfId="0"/>
    <cellStyle name="20% - Акцент2 13 2 13" xfId="0"/>
    <cellStyle name="20% - Акцент2 13 2 14" xfId="0"/>
    <cellStyle name="20% - Акцент2 13 2 15" xfId="0"/>
    <cellStyle name="20% - Акцент2 13 2 16" xfId="0"/>
    <cellStyle name="20% - Акцент2 13 2 2" xfId="0"/>
    <cellStyle name="20% - Акцент2 13 2 2 2" xfId="0"/>
    <cellStyle name="20% - Акцент2 13 2 2 2 2" xfId="0"/>
    <cellStyle name="20% - Акцент2 13 2 2 3" xfId="0"/>
    <cellStyle name="20% - Акцент2 13 2 2 4" xfId="0"/>
    <cellStyle name="20% - Акцент2 13 2 2 5" xfId="0"/>
    <cellStyle name="20% - Акцент2 13 2 3" xfId="0"/>
    <cellStyle name="20% - Акцент2 13 2 3 2" xfId="0"/>
    <cellStyle name="20% - Акцент2 13 2 4" xfId="0"/>
    <cellStyle name="20% - Акцент2 13 2 4 2" xfId="0"/>
    <cellStyle name="20% - Акцент2 13 2 4 3" xfId="0"/>
    <cellStyle name="20% - Акцент2 13 2 4 4" xfId="0"/>
    <cellStyle name="20% - Акцент2 13 2 4 5" xfId="0"/>
    <cellStyle name="20% - Акцент2 13 2 5" xfId="0"/>
    <cellStyle name="20% - Акцент2 13 2 5 2" xfId="0"/>
    <cellStyle name="20% - Акцент2 13 2 5 3" xfId="0"/>
    <cellStyle name="20% - Акцент2 13 2 6" xfId="0"/>
    <cellStyle name="20% - Акцент2 13 2 7" xfId="0"/>
    <cellStyle name="20% - Акцент2 13 2 8" xfId="0"/>
    <cellStyle name="20% - Акцент2 13 2 9" xfId="0"/>
    <cellStyle name="20% - Акцент2 13 20" xfId="0"/>
    <cellStyle name="20% - Акцент2 13 20 2" xfId="0"/>
    <cellStyle name="20% - Акцент2 13 21" xfId="0"/>
    <cellStyle name="20% - Акцент2 13 21 2" xfId="0"/>
    <cellStyle name="20% - Акцент2 13 22" xfId="0"/>
    <cellStyle name="20% - Акцент2 13 23" xfId="0"/>
    <cellStyle name="20% - Акцент2 13 24" xfId="0"/>
    <cellStyle name="20% - Акцент2 13 25" xfId="0"/>
    <cellStyle name="20% - Акцент2 13 26" xfId="0"/>
    <cellStyle name="20% - Акцент2 13 27" xfId="0"/>
    <cellStyle name="20% - Акцент2 13 28" xfId="0"/>
    <cellStyle name="20% - Акцент2 13 29" xfId="0"/>
    <cellStyle name="20% - Акцент2 13 3" xfId="0"/>
    <cellStyle name="20% - Акцент2 13 3 10" xfId="0"/>
    <cellStyle name="20% - Акцент2 13 3 11" xfId="0"/>
    <cellStyle name="20% - Акцент2 13 3 2" xfId="0"/>
    <cellStyle name="20% - Акцент2 13 3 2 2" xfId="0"/>
    <cellStyle name="20% - Акцент2 13 3 3" xfId="0"/>
    <cellStyle name="20% - Акцент2 13 3 3 2" xfId="0"/>
    <cellStyle name="20% - Акцент2 13 3 4" xfId="0"/>
    <cellStyle name="20% - Акцент2 13 3 5" xfId="0"/>
    <cellStyle name="20% - Акцент2 13 3 6" xfId="0"/>
    <cellStyle name="20% - Акцент2 13 3 7" xfId="0"/>
    <cellStyle name="20% - Акцент2 13 3 8" xfId="0"/>
    <cellStyle name="20% - Акцент2 13 3 9" xfId="0"/>
    <cellStyle name="20% - Акцент2 13 30" xfId="0"/>
    <cellStyle name="20% - Акцент2 13 31" xfId="0"/>
    <cellStyle name="20% - Акцент2 13 32" xfId="0"/>
    <cellStyle name="20% - Акцент2 13 33" xfId="0"/>
    <cellStyle name="20% - Акцент2 13 34" xfId="0"/>
    <cellStyle name="20% - Акцент2 13 35" xfId="0"/>
    <cellStyle name="20% - Акцент2 13 36" xfId="0"/>
    <cellStyle name="20% - Акцент2 13 37" xfId="0"/>
    <cellStyle name="20% - Акцент2 13 38" xfId="0"/>
    <cellStyle name="20% - Акцент2 13 39" xfId="0"/>
    <cellStyle name="20% - Акцент2 13 4" xfId="0"/>
    <cellStyle name="20% - Акцент2 13 4 2" xfId="0"/>
    <cellStyle name="20% - Акцент2 13 4 2 2" xfId="0"/>
    <cellStyle name="20% - Акцент2 13 4 3" xfId="0"/>
    <cellStyle name="20% - Акцент2 13 4 4" xfId="0"/>
    <cellStyle name="20% - Акцент2 13 4 5" xfId="0"/>
    <cellStyle name="20% - Акцент2 13 4 6" xfId="0"/>
    <cellStyle name="20% - Акцент2 13 4 7" xfId="0"/>
    <cellStyle name="20% - Акцент2 13 40" xfId="0"/>
    <cellStyle name="20% - Акцент2 13 41" xfId="0"/>
    <cellStyle name="20% - Акцент2 13 5" xfId="0"/>
    <cellStyle name="20% - Акцент2 13 5 2" xfId="0"/>
    <cellStyle name="20% - Акцент2 13 5 2 2" xfId="0"/>
    <cellStyle name="20% - Акцент2 13 5 3" xfId="0"/>
    <cellStyle name="20% - Акцент2 13 5 4" xfId="0"/>
    <cellStyle name="20% - Акцент2 13 5 5" xfId="0"/>
    <cellStyle name="20% - Акцент2 13 5 6" xfId="0"/>
    <cellStyle name="20% - Акцент2 13 6" xfId="0"/>
    <cellStyle name="20% - Акцент2 13 6 2" xfId="0"/>
    <cellStyle name="20% - Акцент2 13 6 2 2" xfId="0"/>
    <cellStyle name="20% - Акцент2 13 6 3" xfId="0"/>
    <cellStyle name="20% - Акцент2 13 6 4" xfId="0"/>
    <cellStyle name="20% - Акцент2 13 6 5" xfId="0"/>
    <cellStyle name="20% - Акцент2 13 6 6" xfId="0"/>
    <cellStyle name="20% - Акцент2 13 7" xfId="0"/>
    <cellStyle name="20% - Акцент2 13 7 2" xfId="0"/>
    <cellStyle name="20% - Акцент2 13 7 2 2" xfId="0"/>
    <cellStyle name="20% - Акцент2 13 7 3" xfId="0"/>
    <cellStyle name="20% - Акцент2 13 7 4" xfId="0"/>
    <cellStyle name="20% - Акцент2 13 7 5" xfId="0"/>
    <cellStyle name="20% - Акцент2 13 8" xfId="0"/>
    <cellStyle name="20% - Акцент2 13 8 2" xfId="0"/>
    <cellStyle name="20% - Акцент2 13 8 3" xfId="0"/>
    <cellStyle name="20% - Акцент2 13 8 4" xfId="0"/>
    <cellStyle name="20% - Акцент2 13 8 5" xfId="0"/>
    <cellStyle name="20% - Акцент2 13 9" xfId="0"/>
    <cellStyle name="20% - Акцент2 130" xfId="0"/>
    <cellStyle name="20% - Акцент2 130 2" xfId="0"/>
    <cellStyle name="20% - Акцент2 130 3" xfId="0"/>
    <cellStyle name="20% - Акцент2 131" xfId="0"/>
    <cellStyle name="20% - Акцент2 131 2" xfId="0"/>
    <cellStyle name="20% - Акцент2 131 3" xfId="0"/>
    <cellStyle name="20% - Акцент2 132" xfId="0"/>
    <cellStyle name="20% - Акцент2 132 2" xfId="0"/>
    <cellStyle name="20% - Акцент2 132 3" xfId="0"/>
    <cellStyle name="20% - Акцент2 133" xfId="0"/>
    <cellStyle name="20% - Акцент2 133 2" xfId="0"/>
    <cellStyle name="20% - Акцент2 133 3" xfId="0"/>
    <cellStyle name="20% - Акцент2 134" xfId="0"/>
    <cellStyle name="20% - Акцент2 134 2" xfId="0"/>
    <cellStyle name="20% - Акцент2 134 3" xfId="0"/>
    <cellStyle name="20% - Акцент2 135" xfId="0"/>
    <cellStyle name="20% - Акцент2 135 2" xfId="0"/>
    <cellStyle name="20% - Акцент2 135 3" xfId="0"/>
    <cellStyle name="20% - Акцент2 136" xfId="0"/>
    <cellStyle name="20% - Акцент2 136 2" xfId="0"/>
    <cellStyle name="20% - Акцент2 136 3" xfId="0"/>
    <cellStyle name="20% - Акцент2 137" xfId="0"/>
    <cellStyle name="20% - Акцент2 137 2" xfId="0"/>
    <cellStyle name="20% - Акцент2 137 3" xfId="0"/>
    <cellStyle name="20% - Акцент2 138" xfId="0"/>
    <cellStyle name="20% - Акцент2 138 2" xfId="0"/>
    <cellStyle name="20% - Акцент2 138 3" xfId="0"/>
    <cellStyle name="20% - Акцент2 139" xfId="0"/>
    <cellStyle name="20% - Акцент2 139 2" xfId="0"/>
    <cellStyle name="20% - Акцент2 139 3" xfId="0"/>
    <cellStyle name="20% - Акцент2 13_аукцион (Днепродзержинск)" xfId="0"/>
    <cellStyle name="20% - Акцент2 14" xfId="0"/>
    <cellStyle name="20% - Акцент2 14 10" xfId="0"/>
    <cellStyle name="20% - Акцент2 14 10 2" xfId="0"/>
    <cellStyle name="20% - Акцент2 14 11" xfId="0"/>
    <cellStyle name="20% - Акцент2 14 11 2" xfId="0"/>
    <cellStyle name="20% - Акцент2 14 12" xfId="0"/>
    <cellStyle name="20% - Акцент2 14 12 2" xfId="0"/>
    <cellStyle name="20% - Акцент2 14 13" xfId="0"/>
    <cellStyle name="20% - Акцент2 14 13 2" xfId="0"/>
    <cellStyle name="20% - Акцент2 14 14" xfId="0"/>
    <cellStyle name="20% - Акцент2 14 14 2" xfId="0"/>
    <cellStyle name="20% - Акцент2 14 15" xfId="0"/>
    <cellStyle name="20% - Акцент2 14 15 2" xfId="0"/>
    <cellStyle name="20% - Акцент2 14 16" xfId="0"/>
    <cellStyle name="20% - Акцент2 14 17" xfId="0"/>
    <cellStyle name="20% - Акцент2 14 18" xfId="0"/>
    <cellStyle name="20% - Акцент2 14 19" xfId="0"/>
    <cellStyle name="20% - Акцент2 14 2" xfId="0"/>
    <cellStyle name="20% - Акцент2 14 2 2" xfId="0"/>
    <cellStyle name="20% - Акцент2 14 2 2 2" xfId="0"/>
    <cellStyle name="20% - Акцент2 14 2 2 2 2" xfId="0"/>
    <cellStyle name="20% - Акцент2 14 2 2 3" xfId="0"/>
    <cellStyle name="20% - Акцент2 14 2 2 4" xfId="0"/>
    <cellStyle name="20% - Акцент2 14 2 2 5" xfId="0"/>
    <cellStyle name="20% - Акцент2 14 2 3" xfId="0"/>
    <cellStyle name="20% - Акцент2 14 2 3 2" xfId="0"/>
    <cellStyle name="20% - Акцент2 14 2 4" xfId="0"/>
    <cellStyle name="20% - Акцент2 14 2 4 2" xfId="0"/>
    <cellStyle name="20% - Акцент2 14 2 4 3" xfId="0"/>
    <cellStyle name="20% - Акцент2 14 2 4 4" xfId="0"/>
    <cellStyle name="20% - Акцент2 14 2 4 5" xfId="0"/>
    <cellStyle name="20% - Акцент2 14 2 5" xfId="0"/>
    <cellStyle name="20% - Акцент2 14 2 5 2" xfId="0"/>
    <cellStyle name="20% - Акцент2 14 20" xfId="0"/>
    <cellStyle name="20% - Акцент2 14 21" xfId="0"/>
    <cellStyle name="20% - Акцент2 14 22" xfId="0"/>
    <cellStyle name="20% - Акцент2 14 23" xfId="0"/>
    <cellStyle name="20% - Акцент2 14 24" xfId="0"/>
    <cellStyle name="20% - Акцент2 14 25" xfId="0"/>
    <cellStyle name="20% - Акцент2 14 26" xfId="0"/>
    <cellStyle name="20% - Акцент2 14 27" xfId="0"/>
    <cellStyle name="20% - Акцент2 14 28" xfId="0"/>
    <cellStyle name="20% - Акцент2 14 29" xfId="0"/>
    <cellStyle name="20% - Акцент2 14 3" xfId="0"/>
    <cellStyle name="20% - Акцент2 14 30" xfId="0"/>
    <cellStyle name="20% - Акцент2 14 31" xfId="0"/>
    <cellStyle name="20% - Акцент2 14 32" xfId="0"/>
    <cellStyle name="20% - Акцент2 14 33" xfId="0"/>
    <cellStyle name="20% - Акцент2 14 34" xfId="0"/>
    <cellStyle name="20% - Акцент2 14 35" xfId="0"/>
    <cellStyle name="20% - Акцент2 14 4" xfId="0"/>
    <cellStyle name="20% - Акцент2 14 4 2" xfId="0"/>
    <cellStyle name="20% - Акцент2 14 4 3" xfId="0"/>
    <cellStyle name="20% - Акцент2 14 5" xfId="0"/>
    <cellStyle name="20% - Акцент2 14 5 2" xfId="0"/>
    <cellStyle name="20% - Акцент2 14 6" xfId="0"/>
    <cellStyle name="20% - Акцент2 14 6 2" xfId="0"/>
    <cellStyle name="20% - Акцент2 14 7" xfId="0"/>
    <cellStyle name="20% - Акцент2 14 7 2" xfId="0"/>
    <cellStyle name="20% - Акцент2 14 8" xfId="0"/>
    <cellStyle name="20% - Акцент2 14 8 2" xfId="0"/>
    <cellStyle name="20% - Акцент2 14 9" xfId="0"/>
    <cellStyle name="20% - Акцент2 14 9 2" xfId="0"/>
    <cellStyle name="20% - Акцент2 140" xfId="0"/>
    <cellStyle name="20% - Акцент2 140 2" xfId="0"/>
    <cellStyle name="20% - Акцент2 140 3" xfId="0"/>
    <cellStyle name="20% - Акцент2 141" xfId="0"/>
    <cellStyle name="20% - Акцент2 141 2" xfId="0"/>
    <cellStyle name="20% - Акцент2 141 3" xfId="0"/>
    <cellStyle name="20% - Акцент2 142" xfId="0"/>
    <cellStyle name="20% - Акцент2 142 2" xfId="0"/>
    <cellStyle name="20% - Акцент2 142 2 2" xfId="0"/>
    <cellStyle name="20% - Акцент2 143" xfId="0"/>
    <cellStyle name="20% - Акцент2 143 2" xfId="0"/>
    <cellStyle name="20% - Акцент2 144" xfId="0"/>
    <cellStyle name="20% - Акцент2 144 2" xfId="0"/>
    <cellStyle name="20% - Акцент2 145" xfId="0"/>
    <cellStyle name="20% - Акцент2 145 2" xfId="0"/>
    <cellStyle name="20% - Акцент2 146" xfId="0"/>
    <cellStyle name="20% - Акцент2 146 2" xfId="0"/>
    <cellStyle name="20% - Акцент2 147" xfId="0"/>
    <cellStyle name="20% - Акцент2 147 2" xfId="0"/>
    <cellStyle name="20% - Акцент2 148" xfId="0"/>
    <cellStyle name="20% - Акцент2 148 2" xfId="0"/>
    <cellStyle name="20% - Акцент2 149" xfId="0"/>
    <cellStyle name="20% - Акцент2 149 2" xfId="0"/>
    <cellStyle name="20% - Акцент2 14_аукцион (Днепродзержинск)" xfId="0"/>
    <cellStyle name="20% - Акцент2 15" xfId="0"/>
    <cellStyle name="20% - Акцент2 15 10" xfId="0"/>
    <cellStyle name="20% - Акцент2 15 10 2" xfId="0"/>
    <cellStyle name="20% - Акцент2 15 11" xfId="0"/>
    <cellStyle name="20% - Акцент2 15 11 2" xfId="0"/>
    <cellStyle name="20% - Акцент2 15 12" xfId="0"/>
    <cellStyle name="20% - Акцент2 15 12 2" xfId="0"/>
    <cellStyle name="20% - Акцент2 15 13" xfId="0"/>
    <cellStyle name="20% - Акцент2 15 13 2" xfId="0"/>
    <cellStyle name="20% - Акцент2 15 14" xfId="0"/>
    <cellStyle name="20% - Акцент2 15 14 2" xfId="0"/>
    <cellStyle name="20% - Акцент2 15 15" xfId="0"/>
    <cellStyle name="20% - Акцент2 15 16" xfId="0"/>
    <cellStyle name="20% - Акцент2 15 17" xfId="0"/>
    <cellStyle name="20% - Акцент2 15 18" xfId="0"/>
    <cellStyle name="20% - Акцент2 15 19" xfId="0"/>
    <cellStyle name="20% - Акцент2 15 2" xfId="0"/>
    <cellStyle name="20% - Акцент2 15 2 10" xfId="0"/>
    <cellStyle name="20% - Акцент2 15 2 11" xfId="0"/>
    <cellStyle name="20% - Акцент2 15 2 2" xfId="0"/>
    <cellStyle name="20% - Акцент2 15 2 3" xfId="0"/>
    <cellStyle name="20% - Акцент2 15 2 3 2" xfId="0"/>
    <cellStyle name="20% - Акцент2 15 2 4" xfId="0"/>
    <cellStyle name="20% - Акцент2 15 2 5" xfId="0"/>
    <cellStyle name="20% - Акцент2 15 2 6" xfId="0"/>
    <cellStyle name="20% - Акцент2 15 2 7" xfId="0"/>
    <cellStyle name="20% - Акцент2 15 2 8" xfId="0"/>
    <cellStyle name="20% - Акцент2 15 2 9" xfId="0"/>
    <cellStyle name="20% - Акцент2 15 20" xfId="0"/>
    <cellStyle name="20% - Акцент2 15 21" xfId="0"/>
    <cellStyle name="20% - Акцент2 15 22" xfId="0"/>
    <cellStyle name="20% - Акцент2 15 23" xfId="0"/>
    <cellStyle name="20% - Акцент2 15 24" xfId="0"/>
    <cellStyle name="20% - Акцент2 15 25" xfId="0"/>
    <cellStyle name="20% - Акцент2 15 26" xfId="0"/>
    <cellStyle name="20% - Акцент2 15 27" xfId="0"/>
    <cellStyle name="20% - Акцент2 15 28" xfId="0"/>
    <cellStyle name="20% - Акцент2 15 29" xfId="0"/>
    <cellStyle name="20% - Акцент2 15 3" xfId="0"/>
    <cellStyle name="20% - Акцент2 15 30" xfId="0"/>
    <cellStyle name="20% - Акцент2 15 31" xfId="0"/>
    <cellStyle name="20% - Акцент2 15 32" xfId="0"/>
    <cellStyle name="20% - Акцент2 15 33" xfId="0"/>
    <cellStyle name="20% - Акцент2 15 34" xfId="0"/>
    <cellStyle name="20% - Акцент2 15 35" xfId="0"/>
    <cellStyle name="20% - Акцент2 15 4" xfId="0"/>
    <cellStyle name="20% - Акцент2 15 4 2" xfId="0"/>
    <cellStyle name="20% - Акцент2 15 4 3" xfId="0"/>
    <cellStyle name="20% - Акцент2 15 5" xfId="0"/>
    <cellStyle name="20% - Акцент2 15 5 2" xfId="0"/>
    <cellStyle name="20% - Акцент2 15 6" xfId="0"/>
    <cellStyle name="20% - Акцент2 15 6 2" xfId="0"/>
    <cellStyle name="20% - Акцент2 15 7" xfId="0"/>
    <cellStyle name="20% - Акцент2 15 7 2" xfId="0"/>
    <cellStyle name="20% - Акцент2 15 8" xfId="0"/>
    <cellStyle name="20% - Акцент2 15 8 2" xfId="0"/>
    <cellStyle name="20% - Акцент2 15 9" xfId="0"/>
    <cellStyle name="20% - Акцент2 15 9 2" xfId="0"/>
    <cellStyle name="20% - Акцент2 150" xfId="0"/>
    <cellStyle name="20% - Акцент2 150 2" xfId="0"/>
    <cellStyle name="20% - Акцент2 151" xfId="0"/>
    <cellStyle name="20% - Акцент2 151 2" xfId="0"/>
    <cellStyle name="20% - Акцент2 152" xfId="0"/>
    <cellStyle name="20% - Акцент2 152 2" xfId="0"/>
    <cellStyle name="20% - Акцент2 153" xfId="0"/>
    <cellStyle name="20% - Акцент2 154" xfId="0"/>
    <cellStyle name="20% - Акцент2 155" xfId="0"/>
    <cellStyle name="20% - Акцент2 156" xfId="0"/>
    <cellStyle name="20% - Акцент2 157" xfId="0"/>
    <cellStyle name="20% - Акцент2 158" xfId="0"/>
    <cellStyle name="20% - Акцент2 159" xfId="0"/>
    <cellStyle name="20% - Акцент2 15_аукцион (Днепродзержинск)" xfId="0"/>
    <cellStyle name="20% - Акцент2 16" xfId="0"/>
    <cellStyle name="20% - Акцент2 16 10" xfId="0"/>
    <cellStyle name="20% - Акцент2 16 10 2" xfId="0"/>
    <cellStyle name="20% - Акцент2 16 11" xfId="0"/>
    <cellStyle name="20% - Акцент2 16 11 2" xfId="0"/>
    <cellStyle name="20% - Акцент2 16 12" xfId="0"/>
    <cellStyle name="20% - Акцент2 16 12 2" xfId="0"/>
    <cellStyle name="20% - Акцент2 16 13" xfId="0"/>
    <cellStyle name="20% - Акцент2 16 13 2" xfId="0"/>
    <cellStyle name="20% - Акцент2 16 14" xfId="0"/>
    <cellStyle name="20% - Акцент2 16 15" xfId="0"/>
    <cellStyle name="20% - Акцент2 16 16" xfId="0"/>
    <cellStyle name="20% - Акцент2 16 17" xfId="0"/>
    <cellStyle name="20% - Акцент2 16 18" xfId="0"/>
    <cellStyle name="20% - Акцент2 16 19" xfId="0"/>
    <cellStyle name="20% - Акцент2 16 2" xfId="0"/>
    <cellStyle name="20% - Акцент2 16 2 2" xfId="0"/>
    <cellStyle name="20% - Акцент2 16 2 3" xfId="0"/>
    <cellStyle name="20% - Акцент2 16 2 3 2" xfId="0"/>
    <cellStyle name="20% - Акцент2 16 2 4" xfId="0"/>
    <cellStyle name="20% - Акцент2 16 2 5" xfId="0"/>
    <cellStyle name="20% - Акцент2 16 2 6" xfId="0"/>
    <cellStyle name="20% - Акцент2 16 2 7" xfId="0"/>
    <cellStyle name="20% - Акцент2 16 2 8" xfId="0"/>
    <cellStyle name="20% - Акцент2 16 2 9" xfId="0"/>
    <cellStyle name="20% - Акцент2 16 20" xfId="0"/>
    <cellStyle name="20% - Акцент2 16 21" xfId="0"/>
    <cellStyle name="20% - Акцент2 16 22" xfId="0"/>
    <cellStyle name="20% - Акцент2 16 23" xfId="0"/>
    <cellStyle name="20% - Акцент2 16 24" xfId="0"/>
    <cellStyle name="20% - Акцент2 16 25" xfId="0"/>
    <cellStyle name="20% - Акцент2 16 26" xfId="0"/>
    <cellStyle name="20% - Акцент2 16 27" xfId="0"/>
    <cellStyle name="20% - Акцент2 16 28" xfId="0"/>
    <cellStyle name="20% - Акцент2 16 29" xfId="0"/>
    <cellStyle name="20% - Акцент2 16 3" xfId="0"/>
    <cellStyle name="20% - Акцент2 16 30" xfId="0"/>
    <cellStyle name="20% - Акцент2 16 31" xfId="0"/>
    <cellStyle name="20% - Акцент2 16 32" xfId="0"/>
    <cellStyle name="20% - Акцент2 16 33" xfId="0"/>
    <cellStyle name="20% - Акцент2 16 34" xfId="0"/>
    <cellStyle name="20% - Акцент2 16 4" xfId="0"/>
    <cellStyle name="20% - Акцент2 16 4 2" xfId="0"/>
    <cellStyle name="20% - Акцент2 16 4 3" xfId="0"/>
    <cellStyle name="20% - Акцент2 16 5" xfId="0"/>
    <cellStyle name="20% - Акцент2 16 5 2" xfId="0"/>
    <cellStyle name="20% - Акцент2 16 6" xfId="0"/>
    <cellStyle name="20% - Акцент2 16 6 2" xfId="0"/>
    <cellStyle name="20% - Акцент2 16 7" xfId="0"/>
    <cellStyle name="20% - Акцент2 16 7 2" xfId="0"/>
    <cellStyle name="20% - Акцент2 16 8" xfId="0"/>
    <cellStyle name="20% - Акцент2 16 8 2" xfId="0"/>
    <cellStyle name="20% - Акцент2 16 9" xfId="0"/>
    <cellStyle name="20% - Акцент2 16 9 2" xfId="0"/>
    <cellStyle name="20% - Акцент2 160" xfId="0"/>
    <cellStyle name="20% - Акцент2 161" xfId="0"/>
    <cellStyle name="20% - Акцент2 162" xfId="0"/>
    <cellStyle name="20% - Акцент2 163" xfId="0"/>
    <cellStyle name="20% - Акцент2 164" xfId="0"/>
    <cellStyle name="20% - Акцент2 165" xfId="0"/>
    <cellStyle name="20% - Акцент2 166" xfId="0"/>
    <cellStyle name="20% - Акцент2 167" xfId="0"/>
    <cellStyle name="20% - Акцент2 168" xfId="0"/>
    <cellStyle name="20% - Акцент2 169" xfId="0"/>
    <cellStyle name="20% - Акцент2 16_аукцион (Днепродзержинск)" xfId="0"/>
    <cellStyle name="20% - Акцент2 17" xfId="0"/>
    <cellStyle name="20% - Акцент2 17 10" xfId="0"/>
    <cellStyle name="20% - Акцент2 17 10 2" xfId="0"/>
    <cellStyle name="20% - Акцент2 17 11" xfId="0"/>
    <cellStyle name="20% - Акцент2 17 11 2" xfId="0"/>
    <cellStyle name="20% - Акцент2 17 12" xfId="0"/>
    <cellStyle name="20% - Акцент2 17 12 2" xfId="0"/>
    <cellStyle name="20% - Акцент2 17 13" xfId="0"/>
    <cellStyle name="20% - Акцент2 17 14" xfId="0"/>
    <cellStyle name="20% - Акцент2 17 15" xfId="0"/>
    <cellStyle name="20% - Акцент2 17 16" xfId="0"/>
    <cellStyle name="20% - Акцент2 17 17" xfId="0"/>
    <cellStyle name="20% - Акцент2 17 18" xfId="0"/>
    <cellStyle name="20% - Акцент2 17 19" xfId="0"/>
    <cellStyle name="20% - Акцент2 17 2" xfId="0"/>
    <cellStyle name="20% - Акцент2 17 2 10" xfId="0"/>
    <cellStyle name="20% - Акцент2 17 2 11" xfId="0"/>
    <cellStyle name="20% - Акцент2 17 2 2" xfId="0"/>
    <cellStyle name="20% - Акцент2 17 2 2 2" xfId="0"/>
    <cellStyle name="20% - Акцент2 17 2 2 2 2" xfId="0"/>
    <cellStyle name="20% - Акцент2 17 2 2 3" xfId="0"/>
    <cellStyle name="20% - Акцент2 17 2 2 4" xfId="0"/>
    <cellStyle name="20% - Акцент2 17 2 2 5" xfId="0"/>
    <cellStyle name="20% - Акцент2 17 2 3" xfId="0"/>
    <cellStyle name="20% - Акцент2 17 2 3 2" xfId="0"/>
    <cellStyle name="20% - Акцент2 17 2 4" xfId="0"/>
    <cellStyle name="20% - Акцент2 17 2 4 2" xfId="0"/>
    <cellStyle name="20% - Акцент2 17 2 4 3" xfId="0"/>
    <cellStyle name="20% - Акцент2 17 2 4 4" xfId="0"/>
    <cellStyle name="20% - Акцент2 17 2 4 5" xfId="0"/>
    <cellStyle name="20% - Акцент2 17 2 5" xfId="0"/>
    <cellStyle name="20% - Акцент2 17 2 5 2" xfId="0"/>
    <cellStyle name="20% - Акцент2 17 2 6" xfId="0"/>
    <cellStyle name="20% - Акцент2 17 2 7" xfId="0"/>
    <cellStyle name="20% - Акцент2 17 2 8" xfId="0"/>
    <cellStyle name="20% - Акцент2 17 2 9" xfId="0"/>
    <cellStyle name="20% - Акцент2 17 20" xfId="0"/>
    <cellStyle name="20% - Акцент2 17 21" xfId="0"/>
    <cellStyle name="20% - Акцент2 17 22" xfId="0"/>
    <cellStyle name="20% - Акцент2 17 23" xfId="0"/>
    <cellStyle name="20% - Акцент2 17 24" xfId="0"/>
    <cellStyle name="20% - Акцент2 17 25" xfId="0"/>
    <cellStyle name="20% - Акцент2 17 26" xfId="0"/>
    <cellStyle name="20% - Акцент2 17 27" xfId="0"/>
    <cellStyle name="20% - Акцент2 17 28" xfId="0"/>
    <cellStyle name="20% - Акцент2 17 29" xfId="0"/>
    <cellStyle name="20% - Акцент2 17 3" xfId="0"/>
    <cellStyle name="20% - Акцент2 17 30" xfId="0"/>
    <cellStyle name="20% - Акцент2 17 31" xfId="0"/>
    <cellStyle name="20% - Акцент2 17 32" xfId="0"/>
    <cellStyle name="20% - Акцент2 17 33" xfId="0"/>
    <cellStyle name="20% - Акцент2 17 4" xfId="0"/>
    <cellStyle name="20% - Акцент2 17 4 2" xfId="0"/>
    <cellStyle name="20% - Акцент2 17 4 3" xfId="0"/>
    <cellStyle name="20% - Акцент2 17 5" xfId="0"/>
    <cellStyle name="20% - Акцент2 17 5 2" xfId="0"/>
    <cellStyle name="20% - Акцент2 17 6" xfId="0"/>
    <cellStyle name="20% - Акцент2 17 6 2" xfId="0"/>
    <cellStyle name="20% - Акцент2 17 7" xfId="0"/>
    <cellStyle name="20% - Акцент2 17 7 2" xfId="0"/>
    <cellStyle name="20% - Акцент2 17 8" xfId="0"/>
    <cellStyle name="20% - Акцент2 17 8 2" xfId="0"/>
    <cellStyle name="20% - Акцент2 17 9" xfId="0"/>
    <cellStyle name="20% - Акцент2 17 9 2" xfId="0"/>
    <cellStyle name="20% - Акцент2 170" xfId="0"/>
    <cellStyle name="20% - Акцент2 171" xfId="0"/>
    <cellStyle name="20% - Акцент2 172" xfId="0"/>
    <cellStyle name="20% - Акцент2 173" xfId="0"/>
    <cellStyle name="20% - Акцент2 174" xfId="0"/>
    <cellStyle name="20% - Акцент2 175" xfId="0"/>
    <cellStyle name="20% - Акцент2 176" xfId="0"/>
    <cellStyle name="20% - Акцент2 177" xfId="0"/>
    <cellStyle name="20% - Акцент2 178" xfId="0"/>
    <cellStyle name="20% - Акцент2 179" xfId="0"/>
    <cellStyle name="20% - Акцент2 17_аукцион (Днепродзержинск)" xfId="0"/>
    <cellStyle name="20% - Акцент2 18" xfId="0"/>
    <cellStyle name="20% - Акцент2 18 10" xfId="0"/>
    <cellStyle name="20% - Акцент2 18 10 2" xfId="0"/>
    <cellStyle name="20% - Акцент2 18 11" xfId="0"/>
    <cellStyle name="20% - Акцент2 18 11 2" xfId="0"/>
    <cellStyle name="20% - Акцент2 18 12" xfId="0"/>
    <cellStyle name="20% - Акцент2 18 13" xfId="0"/>
    <cellStyle name="20% - Акцент2 18 14" xfId="0"/>
    <cellStyle name="20% - Акцент2 18 15" xfId="0"/>
    <cellStyle name="20% - Акцент2 18 16" xfId="0"/>
    <cellStyle name="20% - Акцент2 18 17" xfId="0"/>
    <cellStyle name="20% - Акцент2 18 18" xfId="0"/>
    <cellStyle name="20% - Акцент2 18 19" xfId="0"/>
    <cellStyle name="20% - Акцент2 18 2" xfId="0"/>
    <cellStyle name="20% - Акцент2 18 2 10" xfId="0"/>
    <cellStyle name="20% - Акцент2 18 2 11" xfId="0"/>
    <cellStyle name="20% - Акцент2 18 2 2" xfId="0"/>
    <cellStyle name="20% - Акцент2 18 2 2 2" xfId="0"/>
    <cellStyle name="20% - Акцент2 18 2 2 2 2" xfId="0"/>
    <cellStyle name="20% - Акцент2 18 2 2 3" xfId="0"/>
    <cellStyle name="20% - Акцент2 18 2 2 4" xfId="0"/>
    <cellStyle name="20% - Акцент2 18 2 2 5" xfId="0"/>
    <cellStyle name="20% - Акцент2 18 2 3" xfId="0"/>
    <cellStyle name="20% - Акцент2 18 2 3 2" xfId="0"/>
    <cellStyle name="20% - Акцент2 18 2 4" xfId="0"/>
    <cellStyle name="20% - Акцент2 18 2 4 2" xfId="0"/>
    <cellStyle name="20% - Акцент2 18 2 4 3" xfId="0"/>
    <cellStyle name="20% - Акцент2 18 2 4 4" xfId="0"/>
    <cellStyle name="20% - Акцент2 18 2 4 5" xfId="0"/>
    <cellStyle name="20% - Акцент2 18 2 5" xfId="0"/>
    <cellStyle name="20% - Акцент2 18 2 5 2" xfId="0"/>
    <cellStyle name="20% - Акцент2 18 2 6" xfId="0"/>
    <cellStyle name="20% - Акцент2 18 2 7" xfId="0"/>
    <cellStyle name="20% - Акцент2 18 2 8" xfId="0"/>
    <cellStyle name="20% - Акцент2 18 2 9" xfId="0"/>
    <cellStyle name="20% - Акцент2 18 20" xfId="0"/>
    <cellStyle name="20% - Акцент2 18 21" xfId="0"/>
    <cellStyle name="20% - Акцент2 18 22" xfId="0"/>
    <cellStyle name="20% - Акцент2 18 23" xfId="0"/>
    <cellStyle name="20% - Акцент2 18 24" xfId="0"/>
    <cellStyle name="20% - Акцент2 18 25" xfId="0"/>
    <cellStyle name="20% - Акцент2 18 26" xfId="0"/>
    <cellStyle name="20% - Акцент2 18 27" xfId="0"/>
    <cellStyle name="20% - Акцент2 18 28" xfId="0"/>
    <cellStyle name="20% - Акцент2 18 29" xfId="0"/>
    <cellStyle name="20% - Акцент2 18 3" xfId="0"/>
    <cellStyle name="20% - Акцент2 18 30" xfId="0"/>
    <cellStyle name="20% - Акцент2 18 31" xfId="0"/>
    <cellStyle name="20% - Акцент2 18 32" xfId="0"/>
    <cellStyle name="20% - Акцент2 18 4" xfId="0"/>
    <cellStyle name="20% - Акцент2 18 4 2" xfId="0"/>
    <cellStyle name="20% - Акцент2 18 4 3" xfId="0"/>
    <cellStyle name="20% - Акцент2 18 5" xfId="0"/>
    <cellStyle name="20% - Акцент2 18 5 2" xfId="0"/>
    <cellStyle name="20% - Акцент2 18 6" xfId="0"/>
    <cellStyle name="20% - Акцент2 18 6 2" xfId="0"/>
    <cellStyle name="20% - Акцент2 18 7" xfId="0"/>
    <cellStyle name="20% - Акцент2 18 7 2" xfId="0"/>
    <cellStyle name="20% - Акцент2 18 8" xfId="0"/>
    <cellStyle name="20% - Акцент2 18 8 2" xfId="0"/>
    <cellStyle name="20% - Акцент2 18 9" xfId="0"/>
    <cellStyle name="20% - Акцент2 18 9 2" xfId="0"/>
    <cellStyle name="20% - Акцент2 180" xfId="0"/>
    <cellStyle name="20% - Акцент2 181" xfId="0"/>
    <cellStyle name="20% - Акцент2 182" xfId="0"/>
    <cellStyle name="20% - Акцент2 183" xfId="0"/>
    <cellStyle name="20% - Акцент2 184" xfId="0"/>
    <cellStyle name="20% - Акцент2 185" xfId="0"/>
    <cellStyle name="20% - Акцент2 186" xfId="0"/>
    <cellStyle name="20% - Акцент2 187" xfId="0"/>
    <cellStyle name="20% - Акцент2 188" xfId="0"/>
    <cellStyle name="20% - Акцент2 189" xfId="0"/>
    <cellStyle name="20% - Акцент2 18_аукцион (Днепродзержинск)" xfId="0"/>
    <cellStyle name="20% - Акцент2 19" xfId="0"/>
    <cellStyle name="20% - Акцент2 19 10" xfId="0"/>
    <cellStyle name="20% - Акцент2 19 10 2" xfId="0"/>
    <cellStyle name="20% - Акцент2 19 11" xfId="0"/>
    <cellStyle name="20% - Акцент2 19 12" xfId="0"/>
    <cellStyle name="20% - Акцент2 19 13" xfId="0"/>
    <cellStyle name="20% - Акцент2 19 14" xfId="0"/>
    <cellStyle name="20% - Акцент2 19 15" xfId="0"/>
    <cellStyle name="20% - Акцент2 19 16" xfId="0"/>
    <cellStyle name="20% - Акцент2 19 17" xfId="0"/>
    <cellStyle name="20% - Акцент2 19 18" xfId="0"/>
    <cellStyle name="20% - Акцент2 19 19" xfId="0"/>
    <cellStyle name="20% - Акцент2 19 2" xfId="0"/>
    <cellStyle name="20% - Акцент2 19 2 2" xfId="0"/>
    <cellStyle name="20% - Акцент2 19 2 3" xfId="0"/>
    <cellStyle name="20% - Акцент2 19 2 3 2" xfId="0"/>
    <cellStyle name="20% - Акцент2 19 2 4" xfId="0"/>
    <cellStyle name="20% - Акцент2 19 2 5" xfId="0"/>
    <cellStyle name="20% - Акцент2 19 2 6" xfId="0"/>
    <cellStyle name="20% - Акцент2 19 2 7" xfId="0"/>
    <cellStyle name="20% - Акцент2 19 2 8" xfId="0"/>
    <cellStyle name="20% - Акцент2 19 2 9" xfId="0"/>
    <cellStyle name="20% - Акцент2 19 20" xfId="0"/>
    <cellStyle name="20% - Акцент2 19 21" xfId="0"/>
    <cellStyle name="20% - Акцент2 19 22" xfId="0"/>
    <cellStyle name="20% - Акцент2 19 23" xfId="0"/>
    <cellStyle name="20% - Акцент2 19 24" xfId="0"/>
    <cellStyle name="20% - Акцент2 19 25" xfId="0"/>
    <cellStyle name="20% - Акцент2 19 26" xfId="0"/>
    <cellStyle name="20% - Акцент2 19 27" xfId="0"/>
    <cellStyle name="20% - Акцент2 19 28" xfId="0"/>
    <cellStyle name="20% - Акцент2 19 29" xfId="0"/>
    <cellStyle name="20% - Акцент2 19 3" xfId="0"/>
    <cellStyle name="20% - Акцент2 19 30" xfId="0"/>
    <cellStyle name="20% - Акцент2 19 31" xfId="0"/>
    <cellStyle name="20% - Акцент2 19 4" xfId="0"/>
    <cellStyle name="20% - Акцент2 19 4 2" xfId="0"/>
    <cellStyle name="20% - Акцент2 19 4 3" xfId="0"/>
    <cellStyle name="20% - Акцент2 19 5" xfId="0"/>
    <cellStyle name="20% - Акцент2 19 5 2" xfId="0"/>
    <cellStyle name="20% - Акцент2 19 6" xfId="0"/>
    <cellStyle name="20% - Акцент2 19 6 2" xfId="0"/>
    <cellStyle name="20% - Акцент2 19 7" xfId="0"/>
    <cellStyle name="20% - Акцент2 19 7 2" xfId="0"/>
    <cellStyle name="20% - Акцент2 19 8" xfId="0"/>
    <cellStyle name="20% - Акцент2 19 8 2" xfId="0"/>
    <cellStyle name="20% - Акцент2 19 9" xfId="0"/>
    <cellStyle name="20% - Акцент2 19 9 2" xfId="0"/>
    <cellStyle name="20% - Акцент2 190" xfId="0"/>
    <cellStyle name="20% - Акцент2 191" xfId="0"/>
    <cellStyle name="20% - Акцент2 192" xfId="0"/>
    <cellStyle name="20% - Акцент2 193" xfId="0"/>
    <cellStyle name="20% - Акцент2 194" xfId="0"/>
    <cellStyle name="20% - Акцент2 195" xfId="0"/>
    <cellStyle name="20% - Акцент2 196" xfId="0"/>
    <cellStyle name="20% - Акцент2 197" xfId="0"/>
    <cellStyle name="20% - Акцент2 198" xfId="0"/>
    <cellStyle name="20% - Акцент2 199" xfId="0"/>
    <cellStyle name="20% - Акцент2 19_аукцион (Днепродзержинск)" xfId="0"/>
    <cellStyle name="20% - Акцент2 2" xfId="0"/>
    <cellStyle name="20% - Акцент2 2 10" xfId="0"/>
    <cellStyle name="20% - Акцент2 2 10 10" xfId="0"/>
    <cellStyle name="20% - Акцент2 2 10 11" xfId="0"/>
    <cellStyle name="20% - Акцент2 2 10 12" xfId="0"/>
    <cellStyle name="20% - Акцент2 2 10 13" xfId="0"/>
    <cellStyle name="20% - Акцент2 2 10 14" xfId="0"/>
    <cellStyle name="20% - Акцент2 2 10 15" xfId="0"/>
    <cellStyle name="20% - Акцент2 2 10 16" xfId="0"/>
    <cellStyle name="20% - Акцент2 2 10 17" xfId="0"/>
    <cellStyle name="20% - Акцент2 2 10 18" xfId="0"/>
    <cellStyle name="20% - Акцент2 2 10 19" xfId="0"/>
    <cellStyle name="20% - Акцент2 2 10 2" xfId="0"/>
    <cellStyle name="20% - Акцент2 2 10 2 2" xfId="0"/>
    <cellStyle name="20% - Акцент2 2 10 2 2 2" xfId="0"/>
    <cellStyle name="20% - Акцент2 2 10 2 3" xfId="0"/>
    <cellStyle name="20% - Акцент2 2 10 2 4" xfId="0"/>
    <cellStyle name="20% - Акцент2 2 10 3" xfId="0"/>
    <cellStyle name="20% - Акцент2 2 10 3 2" xfId="0"/>
    <cellStyle name="20% - Акцент2 2 10 4" xfId="0"/>
    <cellStyle name="20% - Акцент2 2 10 5" xfId="0"/>
    <cellStyle name="20% - Акцент2 2 10 5 2" xfId="0"/>
    <cellStyle name="20% - Акцент2 2 10 5 3" xfId="0"/>
    <cellStyle name="20% - Акцент2 2 10 6" xfId="0"/>
    <cellStyle name="20% - Акцент2 2 10 7" xfId="0"/>
    <cellStyle name="20% - Акцент2 2 10 8" xfId="0"/>
    <cellStyle name="20% - Акцент2 2 10 9" xfId="0"/>
    <cellStyle name="20% - Акцент2 2 10_аукцион (Днепродзержинск)" xfId="0"/>
    <cellStyle name="20% - Акцент2 2 11" xfId="0"/>
    <cellStyle name="20% - Акцент2 2 11 2" xfId="0"/>
    <cellStyle name="20% - Акцент2 2 11 2 2" xfId="0"/>
    <cellStyle name="20% - Акцент2 2 11 2 2 2" xfId="0"/>
    <cellStyle name="20% - Акцент2 2 11 3" xfId="0"/>
    <cellStyle name="20% - Акцент2 2 11 3 2" xfId="0"/>
    <cellStyle name="20% - Акцент2 2 11 4" xfId="0"/>
    <cellStyle name="20% - Акцент2 2 11 5" xfId="0"/>
    <cellStyle name="20% - Акцент2 2 12" xfId="0"/>
    <cellStyle name="20% - Акцент2 2 12 2" xfId="0"/>
    <cellStyle name="20% - Акцент2 2 12 2 2" xfId="0"/>
    <cellStyle name="20% - Акцент2 2 12 2 2 2" xfId="0"/>
    <cellStyle name="20% - Акцент2 2 12 3" xfId="0"/>
    <cellStyle name="20% - Акцент2 2 12 3 2" xfId="0"/>
    <cellStyle name="20% - Акцент2 2 12 4" xfId="0"/>
    <cellStyle name="20% - Акцент2 2 12 5" xfId="0"/>
    <cellStyle name="20% - Акцент2 2 13" xfId="0"/>
    <cellStyle name="20% - Акцент2 2 13 2" xfId="0"/>
    <cellStyle name="20% - Акцент2 2 13 3" xfId="0"/>
    <cellStyle name="20% - Акцент2 2 14" xfId="0"/>
    <cellStyle name="20% - Акцент2 2 14 2" xfId="0"/>
    <cellStyle name="20% - Акцент2 2 14 2 2" xfId="0"/>
    <cellStyle name="20% - Акцент2 2 14 3" xfId="0"/>
    <cellStyle name="20% - Акцент2 2 14 3 2" xfId="0"/>
    <cellStyle name="20% - Акцент2 2 14 4" xfId="0"/>
    <cellStyle name="20% - Акцент2 2 14 5" xfId="0"/>
    <cellStyle name="20% - Акцент2 2 15" xfId="0"/>
    <cellStyle name="20% - Акцент2 2 15 2" xfId="0"/>
    <cellStyle name="20% - Акцент2 2 15 2 2" xfId="0"/>
    <cellStyle name="20% - Акцент2 2 15 3" xfId="0"/>
    <cellStyle name="20% - Акцент2 2 15 3 2" xfId="0"/>
    <cellStyle name="20% - Акцент2 2 15 4" xfId="0"/>
    <cellStyle name="20% - Акцент2 2 16" xfId="0"/>
    <cellStyle name="20% - Акцент2 2 16 2" xfId="0"/>
    <cellStyle name="20% - Акцент2 2 16 2 2" xfId="0"/>
    <cellStyle name="20% - Акцент2 2 16 3" xfId="0"/>
    <cellStyle name="20% - Акцент2 2 16 4" xfId="0"/>
    <cellStyle name="20% - Акцент2 2 17" xfId="0"/>
    <cellStyle name="20% - Акцент2 2 17 2" xfId="0"/>
    <cellStyle name="20% - Акцент2 2 17 3" xfId="0"/>
    <cellStyle name="20% - Акцент2 2 18" xfId="0"/>
    <cellStyle name="20% - Акцент2 2 18 2" xfId="0"/>
    <cellStyle name="20% - Акцент2 2 18 3" xfId="0"/>
    <cellStyle name="20% - Акцент2 2 19" xfId="0"/>
    <cellStyle name="20% - Акцент2 2 19 2" xfId="0"/>
    <cellStyle name="20% - Акцент2 2 19 3" xfId="0"/>
    <cellStyle name="20% - Акцент2 2 19 4" xfId="0"/>
    <cellStyle name="20% - Акцент2 2 19 5" xfId="0"/>
    <cellStyle name="20% - Акцент2 2 2" xfId="0"/>
    <cellStyle name="20% - Акцент2 2 2 10" xfId="0"/>
    <cellStyle name="20% - Акцент2 2 2 10 2" xfId="0"/>
    <cellStyle name="20% - Акцент2 2 2 11" xfId="0"/>
    <cellStyle name="20% - Акцент2 2 2 11 2" xfId="0"/>
    <cellStyle name="20% - Акцент2 2 2 12" xfId="0"/>
    <cellStyle name="20% - Акцент2 2 2 12 2" xfId="0"/>
    <cellStyle name="20% - Акцент2 2 2 13" xfId="0"/>
    <cellStyle name="20% - Акцент2 2 2 13 2" xfId="0"/>
    <cellStyle name="20% - Акцент2 2 2 14" xfId="0"/>
    <cellStyle name="20% - Акцент2 2 2 14 2" xfId="0"/>
    <cellStyle name="20% - Акцент2 2 2 15" xfId="0"/>
    <cellStyle name="20% - Акцент2 2 2 15 2" xfId="0"/>
    <cellStyle name="20% - Акцент2 2 2 16" xfId="0"/>
    <cellStyle name="20% - Акцент2 2 2 16 2" xfId="0"/>
    <cellStyle name="20% - Акцент2 2 2 17" xfId="0"/>
    <cellStyle name="20% - Акцент2 2 2 17 2" xfId="0"/>
    <cellStyle name="20% - Акцент2 2 2 18" xfId="0"/>
    <cellStyle name="20% - Акцент2 2 2 18 2" xfId="0"/>
    <cellStyle name="20% - Акцент2 2 2 19" xfId="0"/>
    <cellStyle name="20% - Акцент2 2 2 2" xfId="0"/>
    <cellStyle name="20% - Акцент2 2 2 2 10" xfId="0"/>
    <cellStyle name="20% - Акцент2 2 2 2 11" xfId="0"/>
    <cellStyle name="20% - Акцент2 2 2 2 12" xfId="0"/>
    <cellStyle name="20% - Акцент2 2 2 2 13" xfId="0"/>
    <cellStyle name="20% - Акцент2 2 2 2 14" xfId="0"/>
    <cellStyle name="20% - Акцент2 2 2 2 15" xfId="0"/>
    <cellStyle name="20% - Акцент2 2 2 2 16" xfId="0"/>
    <cellStyle name="20% - Акцент2 2 2 2 17" xfId="0"/>
    <cellStyle name="20% - Акцент2 2 2 2 18" xfId="0"/>
    <cellStyle name="20% - Акцент2 2 2 2 19" xfId="0"/>
    <cellStyle name="20% - Акцент2 2 2 2 2" xfId="0"/>
    <cellStyle name="20% - Акцент2 2 2 2 2 2" xfId="0"/>
    <cellStyle name="20% - Акцент2 2 2 2 20" xfId="0"/>
    <cellStyle name="20% - Акцент2 2 2 2 21" xfId="0"/>
    <cellStyle name="20% - Акцент2 2 2 2 3" xfId="0"/>
    <cellStyle name="20% - Акцент2 2 2 2 4" xfId="0"/>
    <cellStyle name="20% - Акцент2 2 2 2 4 2" xfId="0"/>
    <cellStyle name="20% - Акцент2 2 2 2 4 3" xfId="0"/>
    <cellStyle name="20% - Акцент2 2 2 2 5" xfId="0"/>
    <cellStyle name="20% - Акцент2 2 2 2 6" xfId="0"/>
    <cellStyle name="20% - Акцент2 2 2 2 7" xfId="0"/>
    <cellStyle name="20% - Акцент2 2 2 2 8" xfId="0"/>
    <cellStyle name="20% - Акцент2 2 2 2 9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2_аукцион (Днепродзержинск)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4" xfId="0"/>
    <cellStyle name="20% - Акцент2 2 2 4 2" xfId="0"/>
    <cellStyle name="20% - Акцент2 2 2 4 2 2" xfId="0"/>
    <cellStyle name="20% - Акцент2 2 2 4 3" xfId="0"/>
    <cellStyle name="20% - Акцент2 2 2 5" xfId="0"/>
    <cellStyle name="20% - Акцент2 2 2 5 2" xfId="0"/>
    <cellStyle name="20% - Акцент2 2 2 6" xfId="0"/>
    <cellStyle name="20% - Акцент2 2 2 6 2" xfId="0"/>
    <cellStyle name="20% - Акцент2 2 2 7" xfId="0"/>
    <cellStyle name="20% - Акцент2 2 2 7 2" xfId="0"/>
    <cellStyle name="20% - Акцент2 2 2 8" xfId="0"/>
    <cellStyle name="20% - Акцент2 2 2 8 2" xfId="0"/>
    <cellStyle name="20% - Акцент2 2 2 9" xfId="0"/>
    <cellStyle name="20% - Акцент2 2 2 9 2" xfId="0"/>
    <cellStyle name="20% - Акцент2 2 20" xfId="0"/>
    <cellStyle name="20% - Акцент2 2 20 2" xfId="0"/>
    <cellStyle name="20% - Акцент2 2 20 3" xfId="0"/>
    <cellStyle name="20% - Акцент2 2 20 4" xfId="0"/>
    <cellStyle name="20% - Акцент2 2 20 5" xfId="0"/>
    <cellStyle name="20% - Акцент2 2 21" xfId="0"/>
    <cellStyle name="20% - Акцент2 2 21 2" xfId="0"/>
    <cellStyle name="20% - Акцент2 2 22" xfId="0"/>
    <cellStyle name="20% - Акцент2 2 22 2" xfId="0"/>
    <cellStyle name="20% - Акцент2 2 23" xfId="0"/>
    <cellStyle name="20% - Акцент2 2 23 2" xfId="0"/>
    <cellStyle name="20% - Акцент2 2 24" xfId="0"/>
    <cellStyle name="20% - Акцент2 2 24 2" xfId="0"/>
    <cellStyle name="20% - Акцент2 2 25" xfId="0"/>
    <cellStyle name="20% - Акцент2 2 25 2" xfId="0"/>
    <cellStyle name="20% - Акцент2 2 25 3" xfId="0"/>
    <cellStyle name="20% - Акцент2 2 26" xfId="0"/>
    <cellStyle name="20% - Акцент2 2 26 2" xfId="0"/>
    <cellStyle name="20% - Акцент2 2 26 3" xfId="0"/>
    <cellStyle name="20% - Акцент2 2 27" xfId="0"/>
    <cellStyle name="20% - Акцент2 2 27 2" xfId="0"/>
    <cellStyle name="20% - Акцент2 2 27 3" xfId="0"/>
    <cellStyle name="20% - Акцент2 2 28" xfId="0"/>
    <cellStyle name="20% - Акцент2 2 28 2" xfId="0"/>
    <cellStyle name="20% - Акцент2 2 28 3" xfId="0"/>
    <cellStyle name="20% - Акцент2 2 29" xfId="0"/>
    <cellStyle name="20% - Акцент2 2 29 2" xfId="0"/>
    <cellStyle name="20% - Акцент2 2 29 3" xfId="0"/>
    <cellStyle name="20% - Акцент2 2 2_аукцион (Днепродзержинск)" xfId="0"/>
    <cellStyle name="20% - Акцент2 2 3" xfId="0"/>
    <cellStyle name="20% - Акцент2 2 3 10" xfId="0"/>
    <cellStyle name="20% - Акцент2 2 3 10 2" xfId="0"/>
    <cellStyle name="20% - Акцент2 2 3 11" xfId="0"/>
    <cellStyle name="20% - Акцент2 2 3 11 2" xfId="0"/>
    <cellStyle name="20% - Акцент2 2 3 12" xfId="0"/>
    <cellStyle name="20% - Акцент2 2 3 12 2" xfId="0"/>
    <cellStyle name="20% - Акцент2 2 3 13" xfId="0"/>
    <cellStyle name="20% - Акцент2 2 3 13 2" xfId="0"/>
    <cellStyle name="20% - Акцент2 2 3 14" xfId="0"/>
    <cellStyle name="20% - Акцент2 2 3 14 2" xfId="0"/>
    <cellStyle name="20% - Акцент2 2 3 15" xfId="0"/>
    <cellStyle name="20% - Акцент2 2 3 15 2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 2" xfId="0"/>
    <cellStyle name="20% - Акцент2 2 3 2 3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4" xfId="0"/>
    <cellStyle name="20% - Акцент2 2 3 4 2" xfId="0"/>
    <cellStyle name="20% - Акцент2 2 3 4 3" xfId="0"/>
    <cellStyle name="20% - Акцент2 2 3 4 4" xfId="0"/>
    <cellStyle name="20% - Акцент2 2 3 5" xfId="0"/>
    <cellStyle name="20% - Акцент2 2 3 5 2" xfId="0"/>
    <cellStyle name="20% - Акцент2 2 3 6" xfId="0"/>
    <cellStyle name="20% - Акцент2 2 3 6 2" xfId="0"/>
    <cellStyle name="20% - Акцент2 2 3 7" xfId="0"/>
    <cellStyle name="20% - Акцент2 2 3 7 2" xfId="0"/>
    <cellStyle name="20% - Акцент2 2 3 8" xfId="0"/>
    <cellStyle name="20% - Акцент2 2 3 8 2" xfId="0"/>
    <cellStyle name="20% - Акцент2 2 3 9" xfId="0"/>
    <cellStyle name="20% - Акцент2 2 3 9 2" xfId="0"/>
    <cellStyle name="20% - Акцент2 2 30" xfId="0"/>
    <cellStyle name="20% - Акцент2 2 30 2" xfId="0"/>
    <cellStyle name="20% - Акцент2 2 30 3" xfId="0"/>
    <cellStyle name="20% - Акцент2 2 31" xfId="0"/>
    <cellStyle name="20% - Акцент2 2 31 2" xfId="0"/>
    <cellStyle name="20% - Акцент2 2 31 3" xfId="0"/>
    <cellStyle name="20% - Акцент2 2 32" xfId="0"/>
    <cellStyle name="20% - Акцент2 2 32 2" xfId="0"/>
    <cellStyle name="20% - Акцент2 2 32 3" xfId="0"/>
    <cellStyle name="20% - Акцент2 2 33" xfId="0"/>
    <cellStyle name="20% - Акцент2 2 33 2" xfId="0"/>
    <cellStyle name="20% - Акцент2 2 34" xfId="0"/>
    <cellStyle name="20% - Акцент2 2 34 2" xfId="0"/>
    <cellStyle name="20% - Акцент2 2 35" xfId="0"/>
    <cellStyle name="20% - Акцент2 2 35 2" xfId="0"/>
    <cellStyle name="20% - Акцент2 2 36" xfId="0"/>
    <cellStyle name="20% - Акцент2 2 36 2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 2" xfId="0"/>
    <cellStyle name="20% - Акцент2 2 4 2 2 2" xfId="0"/>
    <cellStyle name="20% - Акцент2 2 4 20" xfId="0"/>
    <cellStyle name="20% - Акцент2 2 4 21" xfId="0"/>
    <cellStyle name="20% - Акцент2 2 4 22" xfId="0"/>
    <cellStyle name="20% - Акцент2 2 4 3" xfId="0"/>
    <cellStyle name="20% - Акцент2 2 4 3 2" xfId="0"/>
    <cellStyle name="20% - Акцент2 2 4 4" xfId="0"/>
    <cellStyle name="20% - Акцент2 2 4 4 2" xfId="0"/>
    <cellStyle name="20% - Акцент2 2 4 4 3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4_аукцион (Днепродзержинск)" xfId="0"/>
    <cellStyle name="20% - Акцент2 2 5" xfId="0"/>
    <cellStyle name="20% - Акцент2 2 5 10" xfId="0"/>
    <cellStyle name="20% - Акцент2 2 5 11" xfId="0"/>
    <cellStyle name="20% - Акцент2 2 5 12" xfId="0"/>
    <cellStyle name="20% - Акцент2 2 5 13" xfId="0"/>
    <cellStyle name="20% - Акцент2 2 5 14" xfId="0"/>
    <cellStyle name="20% - Акцент2 2 5 15" xfId="0"/>
    <cellStyle name="20% - Акцент2 2 5 16" xfId="0"/>
    <cellStyle name="20% - Акцент2 2 5 17" xfId="0"/>
    <cellStyle name="20% - Акцент2 2 5 18" xfId="0"/>
    <cellStyle name="20% - Акцент2 2 5 19" xfId="0"/>
    <cellStyle name="20% - Акцент2 2 5 2" xfId="0"/>
    <cellStyle name="20% - Акцент2 2 5 2 2" xfId="0"/>
    <cellStyle name="20% - Акцент2 2 5 2 2 2" xfId="0"/>
    <cellStyle name="20% - Акцент2 2 5 20" xfId="0"/>
    <cellStyle name="20% - Акцент2 2 5 21" xfId="0"/>
    <cellStyle name="20% - Акцент2 2 5 22" xfId="0"/>
    <cellStyle name="20% - Акцент2 2 5 3" xfId="0"/>
    <cellStyle name="20% - Акцент2 2 5 3 2" xfId="0"/>
    <cellStyle name="20% - Акцент2 2 5 4" xfId="0"/>
    <cellStyle name="20% - Акцент2 2 5 4 2" xfId="0"/>
    <cellStyle name="20% - Акцент2 2 5 4 3" xfId="0"/>
    <cellStyle name="20% - Акцент2 2 5 5" xfId="0"/>
    <cellStyle name="20% - Акцент2 2 5 6" xfId="0"/>
    <cellStyle name="20% - Акцент2 2 5 7" xfId="0"/>
    <cellStyle name="20% - Акцент2 2 5 8" xfId="0"/>
    <cellStyle name="20% - Акцент2 2 5 9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55" xfId="0"/>
    <cellStyle name="20% - Акцент2 2 56" xfId="0"/>
    <cellStyle name="20% - Акцент2 2 57" xfId="0"/>
    <cellStyle name="20% - Акцент2 2 58" xfId="0"/>
    <cellStyle name="20% - Акцент2 2 59" xfId="0"/>
    <cellStyle name="20% - Акцент2 2 5_аукцион (Днепродзержинск)" xfId="0"/>
    <cellStyle name="20% - Акцент2 2 6" xfId="0"/>
    <cellStyle name="20% - Акцент2 2 6 10" xfId="0"/>
    <cellStyle name="20% - Акцент2 2 6 11" xfId="0"/>
    <cellStyle name="20% - Акцент2 2 6 12" xfId="0"/>
    <cellStyle name="20% - Акцент2 2 6 13" xfId="0"/>
    <cellStyle name="20% - Акцент2 2 6 14" xfId="0"/>
    <cellStyle name="20% - Акцент2 2 6 15" xfId="0"/>
    <cellStyle name="20% - Акцент2 2 6 16" xfId="0"/>
    <cellStyle name="20% - Акцент2 2 6 17" xfId="0"/>
    <cellStyle name="20% - Акцент2 2 6 18" xfId="0"/>
    <cellStyle name="20% - Акцент2 2 6 19" xfId="0"/>
    <cellStyle name="20% - Акцент2 2 6 2" xfId="0"/>
    <cellStyle name="20% - Акцент2 2 6 2 2" xfId="0"/>
    <cellStyle name="20% - Акцент2 2 6 2 2 2" xfId="0"/>
    <cellStyle name="20% - Акцент2 2 6 20" xfId="0"/>
    <cellStyle name="20% - Акцент2 2 6 21" xfId="0"/>
    <cellStyle name="20% - Акцент2 2 6 22" xfId="0"/>
    <cellStyle name="20% - Акцент2 2 6 3" xfId="0"/>
    <cellStyle name="20% - Акцент2 2 6 3 2" xfId="0"/>
    <cellStyle name="20% - Акцент2 2 6 4" xfId="0"/>
    <cellStyle name="20% - Акцент2 2 6 4 2" xfId="0"/>
    <cellStyle name="20% - Акцент2 2 6 4 3" xfId="0"/>
    <cellStyle name="20% - Акцент2 2 6 5" xfId="0"/>
    <cellStyle name="20% - Акцент2 2 6 6" xfId="0"/>
    <cellStyle name="20% - Акцент2 2 6 7" xfId="0"/>
    <cellStyle name="20% - Акцент2 2 6 8" xfId="0"/>
    <cellStyle name="20% - Акцент2 2 6 9" xfId="0"/>
    <cellStyle name="20% - Акцент2 2 60" xfId="0"/>
    <cellStyle name="20% - Акцент2 2 61" xfId="0"/>
    <cellStyle name="20% - Акцент2 2 62" xfId="0"/>
    <cellStyle name="20% - Акцент2 2 63" xfId="0"/>
    <cellStyle name="20% - Акцент2 2 64" xfId="0"/>
    <cellStyle name="20% - Акцент2 2 65" xfId="0"/>
    <cellStyle name="20% - Акцент2 2 66" xfId="0"/>
    <cellStyle name="20% - Акцент2 2 67" xfId="0"/>
    <cellStyle name="20% - Акцент2 2 68" xfId="0"/>
    <cellStyle name="20% - Акцент2 2 69" xfId="0"/>
    <cellStyle name="20% - Акцент2 2 6_аукцион (Днепродзержинск)" xfId="0"/>
    <cellStyle name="20% - Акцент2 2 7" xfId="0"/>
    <cellStyle name="20% - Акцент2 2 7 10" xfId="0"/>
    <cellStyle name="20% - Акцент2 2 7 11" xfId="0"/>
    <cellStyle name="20% - Акцент2 2 7 12" xfId="0"/>
    <cellStyle name="20% - Акцент2 2 7 13" xfId="0"/>
    <cellStyle name="20% - Акцент2 2 7 14" xfId="0"/>
    <cellStyle name="20% - Акцент2 2 7 15" xfId="0"/>
    <cellStyle name="20% - Акцент2 2 7 16" xfId="0"/>
    <cellStyle name="20% - Акцент2 2 7 17" xfId="0"/>
    <cellStyle name="20% - Акцент2 2 7 18" xfId="0"/>
    <cellStyle name="20% - Акцент2 2 7 19" xfId="0"/>
    <cellStyle name="20% - Акцент2 2 7 2" xfId="0"/>
    <cellStyle name="20% - Акцент2 2 7 2 2" xfId="0"/>
    <cellStyle name="20% - Акцент2 2 7 2 2 2" xfId="0"/>
    <cellStyle name="20% - Акцент2 2 7 20" xfId="0"/>
    <cellStyle name="20% - Акцент2 2 7 21" xfId="0"/>
    <cellStyle name="20% - Акцент2 2 7 22" xfId="0"/>
    <cellStyle name="20% - Акцент2 2 7 3" xfId="0"/>
    <cellStyle name="20% - Акцент2 2 7 3 2" xfId="0"/>
    <cellStyle name="20% - Акцент2 2 7 4" xfId="0"/>
    <cellStyle name="20% - Акцент2 2 7 4 2" xfId="0"/>
    <cellStyle name="20% - Акцент2 2 7 5" xfId="0"/>
    <cellStyle name="20% - Акцент2 2 7 6" xfId="0"/>
    <cellStyle name="20% - Акцент2 2 7 7" xfId="0"/>
    <cellStyle name="20% - Акцент2 2 7 8" xfId="0"/>
    <cellStyle name="20% - Акцент2 2 7 9" xfId="0"/>
    <cellStyle name="20% - Акцент2 2 70" xfId="0"/>
    <cellStyle name="20% - Акцент2 2 71" xfId="0"/>
    <cellStyle name="20% - Акцент2 2 72" xfId="0"/>
    <cellStyle name="20% - Акцент2 2 73" xfId="0"/>
    <cellStyle name="20% - Акцент2 2 74" xfId="0"/>
    <cellStyle name="20% - Акцент2 2 75" xfId="0"/>
    <cellStyle name="20% - Акцент2 2 76" xfId="0"/>
    <cellStyle name="20% - Акцент2 2 77" xfId="0"/>
    <cellStyle name="20% - Акцент2 2 78" xfId="0"/>
    <cellStyle name="20% - Акцент2 2 79" xfId="0"/>
    <cellStyle name="20% - Акцент2 2 7_аукцион (Днепродзержинск)" xfId="0"/>
    <cellStyle name="20% - Акцент2 2 8" xfId="0"/>
    <cellStyle name="20% - Акцент2 2 8 10" xfId="0"/>
    <cellStyle name="20% - Акцент2 2 8 11" xfId="0"/>
    <cellStyle name="20% - Акцент2 2 8 12" xfId="0"/>
    <cellStyle name="20% - Акцент2 2 8 13" xfId="0"/>
    <cellStyle name="20% - Акцент2 2 8 14" xfId="0"/>
    <cellStyle name="20% - Акцент2 2 8 15" xfId="0"/>
    <cellStyle name="20% - Акцент2 2 8 16" xfId="0"/>
    <cellStyle name="20% - Акцент2 2 8 17" xfId="0"/>
    <cellStyle name="20% - Акцент2 2 8 18" xfId="0"/>
    <cellStyle name="20% - Акцент2 2 8 19" xfId="0"/>
    <cellStyle name="20% - Акцент2 2 8 2" xfId="0"/>
    <cellStyle name="20% - Акцент2 2 8 2 2" xfId="0"/>
    <cellStyle name="20% - Акцент2 2 8 2 2 2" xfId="0"/>
    <cellStyle name="20% - Акцент2 2 8 20" xfId="0"/>
    <cellStyle name="20% - Акцент2 2 8 21" xfId="0"/>
    <cellStyle name="20% - Акцент2 2 8 3" xfId="0"/>
    <cellStyle name="20% - Акцент2 2 8 3 2" xfId="0"/>
    <cellStyle name="20% - Акцент2 2 8 4" xfId="0"/>
    <cellStyle name="20% - Акцент2 2 8 4 2" xfId="0"/>
    <cellStyle name="20% - Акцент2 2 8 5" xfId="0"/>
    <cellStyle name="20% - Акцент2 2 8 6" xfId="0"/>
    <cellStyle name="20% - Акцент2 2 8 7" xfId="0"/>
    <cellStyle name="20% - Акцент2 2 8 8" xfId="0"/>
    <cellStyle name="20% - Акцент2 2 8 9" xfId="0"/>
    <cellStyle name="20% - Акцент2 2 80" xfId="0"/>
    <cellStyle name="20% - Акцент2 2 81" xfId="0"/>
    <cellStyle name="20% - Акцент2 2 8_аукцион (Днепродзержинск)" xfId="0"/>
    <cellStyle name="20% - Акцент2 2 9" xfId="0"/>
    <cellStyle name="20% - Акцент2 2 9 10" xfId="0"/>
    <cellStyle name="20% - Акцент2 2 9 11" xfId="0"/>
    <cellStyle name="20% - Акцент2 2 9 12" xfId="0"/>
    <cellStyle name="20% - Акцент2 2 9 13" xfId="0"/>
    <cellStyle name="20% - Акцент2 2 9 14" xfId="0"/>
    <cellStyle name="20% - Акцент2 2 9 15" xfId="0"/>
    <cellStyle name="20% - Акцент2 2 9 16" xfId="0"/>
    <cellStyle name="20% - Акцент2 2 9 17" xfId="0"/>
    <cellStyle name="20% - Акцент2 2 9 18" xfId="0"/>
    <cellStyle name="20% - Акцент2 2 9 19" xfId="0"/>
    <cellStyle name="20% - Акцент2 2 9 2" xfId="0"/>
    <cellStyle name="20% - Акцент2 2 9 2 2" xfId="0"/>
    <cellStyle name="20% - Акцент2 2 9 2 2 2" xfId="0"/>
    <cellStyle name="20% - Акцент2 2 9 2 3" xfId="0"/>
    <cellStyle name="20% - Акцент2 2 9 2 4" xfId="0"/>
    <cellStyle name="20% - Акцент2 2 9 20" xfId="0"/>
    <cellStyle name="20% - Акцент2 2 9 3" xfId="0"/>
    <cellStyle name="20% - Акцент2 2 9 3 2" xfId="0"/>
    <cellStyle name="20% - Акцент2 2 9 4" xfId="0"/>
    <cellStyle name="20% - Акцент2 2 9 5" xfId="0"/>
    <cellStyle name="20% - Акцент2 2 9 5 2" xfId="0"/>
    <cellStyle name="20% - Акцент2 2 9 5 3" xfId="0"/>
    <cellStyle name="20% - Акцент2 2 9 6" xfId="0"/>
    <cellStyle name="20% - Акцент2 2 9 7" xfId="0"/>
    <cellStyle name="20% - Акцент2 2 9 8" xfId="0"/>
    <cellStyle name="20% - Акцент2 2 9 9" xfId="0"/>
    <cellStyle name="20% - Акцент2 2 9_аукцион (Днепродзержинск)" xfId="0"/>
    <cellStyle name="20% - Акцент2 20" xfId="0"/>
    <cellStyle name="20% - Акцент2 20 10" xfId="0"/>
    <cellStyle name="20% - Акцент2 20 11" xfId="0"/>
    <cellStyle name="20% - Акцент2 20 12" xfId="0"/>
    <cellStyle name="20% - Акцент2 20 13" xfId="0"/>
    <cellStyle name="20% - Акцент2 20 14" xfId="0"/>
    <cellStyle name="20% - Акцент2 20 15" xfId="0"/>
    <cellStyle name="20% - Акцент2 20 16" xfId="0"/>
    <cellStyle name="20% - Акцент2 20 17" xfId="0"/>
    <cellStyle name="20% - Акцент2 20 18" xfId="0"/>
    <cellStyle name="20% - Акцент2 20 19" xfId="0"/>
    <cellStyle name="20% - Акцент2 20 2" xfId="0"/>
    <cellStyle name="20% - Акцент2 20 2 2" xfId="0"/>
    <cellStyle name="20% - Акцент2 20 2 3" xfId="0"/>
    <cellStyle name="20% - Акцент2 20 2 3 2" xfId="0"/>
    <cellStyle name="20% - Акцент2 20 2 4" xfId="0"/>
    <cellStyle name="20% - Акцент2 20 2 5" xfId="0"/>
    <cellStyle name="20% - Акцент2 20 2 6" xfId="0"/>
    <cellStyle name="20% - Акцент2 20 2 7" xfId="0"/>
    <cellStyle name="20% - Акцент2 20 2 8" xfId="0"/>
    <cellStyle name="20% - Акцент2 20 2 9" xfId="0"/>
    <cellStyle name="20% - Акцент2 20 20" xfId="0"/>
    <cellStyle name="20% - Акцент2 20 21" xfId="0"/>
    <cellStyle name="20% - Акцент2 20 22" xfId="0"/>
    <cellStyle name="20% - Акцент2 20 23" xfId="0"/>
    <cellStyle name="20% - Акцент2 20 24" xfId="0"/>
    <cellStyle name="20% - Акцент2 20 25" xfId="0"/>
    <cellStyle name="20% - Акцент2 20 26" xfId="0"/>
    <cellStyle name="20% - Акцент2 20 27" xfId="0"/>
    <cellStyle name="20% - Акцент2 20 28" xfId="0"/>
    <cellStyle name="20% - Акцент2 20 29" xfId="0"/>
    <cellStyle name="20% - Акцент2 20 3" xfId="0"/>
    <cellStyle name="20% - Акцент2 20 30" xfId="0"/>
    <cellStyle name="20% - Акцент2 20 4" xfId="0"/>
    <cellStyle name="20% - Акцент2 20 4 2" xfId="0"/>
    <cellStyle name="20% - Акцент2 20 4 3" xfId="0"/>
    <cellStyle name="20% - Акцент2 20 5" xfId="0"/>
    <cellStyle name="20% - Акцент2 20 5 2" xfId="0"/>
    <cellStyle name="20% - Акцент2 20 6" xfId="0"/>
    <cellStyle name="20% - Акцент2 20 6 2" xfId="0"/>
    <cellStyle name="20% - Акцент2 20 7" xfId="0"/>
    <cellStyle name="20% - Акцент2 20 7 2" xfId="0"/>
    <cellStyle name="20% - Акцент2 20 8" xfId="0"/>
    <cellStyle name="20% - Акцент2 20 8 2" xfId="0"/>
    <cellStyle name="20% - Акцент2 20 9" xfId="0"/>
    <cellStyle name="20% - Акцент2 20 9 2" xfId="0"/>
    <cellStyle name="20% - Акцент2 200" xfId="0"/>
    <cellStyle name="20% - Акцент2 201" xfId="0"/>
    <cellStyle name="20% - Акцент2 202" xfId="0"/>
    <cellStyle name="20% - Акцент2 203" xfId="0"/>
    <cellStyle name="20% - Акцент2 204" xfId="0"/>
    <cellStyle name="20% - Акцент2 205" xfId="0"/>
    <cellStyle name="20% - Акцент2 206" xfId="0"/>
    <cellStyle name="20% - Акцент2 207" xfId="0"/>
    <cellStyle name="20% - Акцент2 208" xfId="0"/>
    <cellStyle name="20% - Акцент2 209" xfId="0"/>
    <cellStyle name="20% - Акцент2 20_аукцион (Днепродзержинск)" xfId="0"/>
    <cellStyle name="20% - Акцент2 21" xfId="0"/>
    <cellStyle name="20% - Акцент2 21 10" xfId="0"/>
    <cellStyle name="20% - Акцент2 21 11" xfId="0"/>
    <cellStyle name="20% - Акцент2 21 12" xfId="0"/>
    <cellStyle name="20% - Акцент2 21 13" xfId="0"/>
    <cellStyle name="20% - Акцент2 21 14" xfId="0"/>
    <cellStyle name="20% - Акцент2 21 15" xfId="0"/>
    <cellStyle name="20% - Акцент2 21 16" xfId="0"/>
    <cellStyle name="20% - Акцент2 21 17" xfId="0"/>
    <cellStyle name="20% - Акцент2 21 18" xfId="0"/>
    <cellStyle name="20% - Акцент2 21 19" xfId="0"/>
    <cellStyle name="20% - Акцент2 21 2" xfId="0"/>
    <cellStyle name="20% - Акцент2 21 2 2" xfId="0"/>
    <cellStyle name="20% - Акцент2 21 20" xfId="0"/>
    <cellStyle name="20% - Акцент2 21 21" xfId="0"/>
    <cellStyle name="20% - Акцент2 21 22" xfId="0"/>
    <cellStyle name="20% - Акцент2 21 23" xfId="0"/>
    <cellStyle name="20% - Акцент2 21 24" xfId="0"/>
    <cellStyle name="20% - Акцент2 21 25" xfId="0"/>
    <cellStyle name="20% - Акцент2 21 26" xfId="0"/>
    <cellStyle name="20% - Акцент2 21 27" xfId="0"/>
    <cellStyle name="20% - Акцент2 21 28" xfId="0"/>
    <cellStyle name="20% - Акцент2 21 29" xfId="0"/>
    <cellStyle name="20% - Акцент2 21 3" xfId="0"/>
    <cellStyle name="20% - Акцент2 21 4" xfId="0"/>
    <cellStyle name="20% - Акцент2 21 4 2" xfId="0"/>
    <cellStyle name="20% - Акцент2 21 4 3" xfId="0"/>
    <cellStyle name="20% - Акцент2 21 5" xfId="0"/>
    <cellStyle name="20% - Акцент2 21 5 2" xfId="0"/>
    <cellStyle name="20% - Акцент2 21 6" xfId="0"/>
    <cellStyle name="20% - Акцент2 21 6 2" xfId="0"/>
    <cellStyle name="20% - Акцент2 21 7" xfId="0"/>
    <cellStyle name="20% - Акцент2 21 7 2" xfId="0"/>
    <cellStyle name="20% - Акцент2 21 8" xfId="0"/>
    <cellStyle name="20% - Акцент2 21 8 2" xfId="0"/>
    <cellStyle name="20% - Акцент2 21 9" xfId="0"/>
    <cellStyle name="20% - Акцент2 210" xfId="0"/>
    <cellStyle name="20% - Акцент2 211" xfId="0"/>
    <cellStyle name="20% - Акцент2 212" xfId="0"/>
    <cellStyle name="20% - Акцент2 213" xfId="0"/>
    <cellStyle name="20% - Акцент2 214" xfId="0"/>
    <cellStyle name="20% - Акцент2 215" xfId="0"/>
    <cellStyle name="20% - Акцент2 216" xfId="0"/>
    <cellStyle name="20% - Акцент2 217" xfId="0"/>
    <cellStyle name="20% - Акцент2 218" xfId="0"/>
    <cellStyle name="20% - Акцент2 219" xfId="0"/>
    <cellStyle name="20% - Акцент2 22" xfId="0"/>
    <cellStyle name="20% - Акцент2 22 10" xfId="0"/>
    <cellStyle name="20% - Акцент2 22 11" xfId="0"/>
    <cellStyle name="20% - Акцент2 22 12" xfId="0"/>
    <cellStyle name="20% - Акцент2 22 13" xfId="0"/>
    <cellStyle name="20% - Акцент2 22 14" xfId="0"/>
    <cellStyle name="20% - Акцент2 22 15" xfId="0"/>
    <cellStyle name="20% - Акцент2 22 16" xfId="0"/>
    <cellStyle name="20% - Акцент2 22 17" xfId="0"/>
    <cellStyle name="20% - Акцент2 22 18" xfId="0"/>
    <cellStyle name="20% - Акцент2 22 19" xfId="0"/>
    <cellStyle name="20% - Акцент2 22 2" xfId="0"/>
    <cellStyle name="20% - Акцент2 22 2 2" xfId="0"/>
    <cellStyle name="20% - Акцент2 22 20" xfId="0"/>
    <cellStyle name="20% - Акцент2 22 21" xfId="0"/>
    <cellStyle name="20% - Акцент2 22 22" xfId="0"/>
    <cellStyle name="20% - Акцент2 22 23" xfId="0"/>
    <cellStyle name="20% - Акцент2 22 24" xfId="0"/>
    <cellStyle name="20% - Акцент2 22 25" xfId="0"/>
    <cellStyle name="20% - Акцент2 22 26" xfId="0"/>
    <cellStyle name="20% - Акцент2 22 27" xfId="0"/>
    <cellStyle name="20% - Акцент2 22 28" xfId="0"/>
    <cellStyle name="20% - Акцент2 22 3" xfId="0"/>
    <cellStyle name="20% - Акцент2 22 4" xfId="0"/>
    <cellStyle name="20% - Акцент2 22 4 2" xfId="0"/>
    <cellStyle name="20% - Акцент2 22 4 3" xfId="0"/>
    <cellStyle name="20% - Акцент2 22 5" xfId="0"/>
    <cellStyle name="20% - Акцент2 22 5 2" xfId="0"/>
    <cellStyle name="20% - Акцент2 22 6" xfId="0"/>
    <cellStyle name="20% - Акцент2 22 6 2" xfId="0"/>
    <cellStyle name="20% - Акцент2 22 7" xfId="0"/>
    <cellStyle name="20% - Акцент2 22 7 2" xfId="0"/>
    <cellStyle name="20% - Акцент2 22 8" xfId="0"/>
    <cellStyle name="20% - Акцент2 22 9" xfId="0"/>
    <cellStyle name="20% - Акцент2 220" xfId="0"/>
    <cellStyle name="20% - Акцент2 221" xfId="0"/>
    <cellStyle name="20% - Акцент2 222" xfId="0"/>
    <cellStyle name="20% - Акцент2 223" xfId="0"/>
    <cellStyle name="20% - Акцент2 224" xfId="0"/>
    <cellStyle name="20% - Акцент2 225" xfId="0"/>
    <cellStyle name="20% - Акцент2 226" xfId="0"/>
    <cellStyle name="20% - Акцент2 227" xfId="0"/>
    <cellStyle name="20% - Акцент2 228" xfId="0"/>
    <cellStyle name="20% - Акцент2 229" xfId="0"/>
    <cellStyle name="20% - Акцент2 23" xfId="0"/>
    <cellStyle name="20% - Акцент2 23 10" xfId="0"/>
    <cellStyle name="20% - Акцент2 23 11" xfId="0"/>
    <cellStyle name="20% - Акцент2 23 12" xfId="0"/>
    <cellStyle name="20% - Акцент2 23 13" xfId="0"/>
    <cellStyle name="20% - Акцент2 23 14" xfId="0"/>
    <cellStyle name="20% - Акцент2 23 15" xfId="0"/>
    <cellStyle name="20% - Акцент2 23 16" xfId="0"/>
    <cellStyle name="20% - Акцент2 23 17" xfId="0"/>
    <cellStyle name="20% - Акцент2 23 18" xfId="0"/>
    <cellStyle name="20% - Акцент2 23 19" xfId="0"/>
    <cellStyle name="20% - Акцент2 23 2" xfId="0"/>
    <cellStyle name="20% - Акцент2 23 2 2" xfId="0"/>
    <cellStyle name="20% - Акцент2 23 20" xfId="0"/>
    <cellStyle name="20% - Акцент2 23 21" xfId="0"/>
    <cellStyle name="20% - Акцент2 23 22" xfId="0"/>
    <cellStyle name="20% - Акцент2 23 23" xfId="0"/>
    <cellStyle name="20% - Акцент2 23 24" xfId="0"/>
    <cellStyle name="20% - Акцент2 23 25" xfId="0"/>
    <cellStyle name="20% - Акцент2 23 26" xfId="0"/>
    <cellStyle name="20% - Акцент2 23 27" xfId="0"/>
    <cellStyle name="20% - Акцент2 23 3" xfId="0"/>
    <cellStyle name="20% - Акцент2 23 4" xfId="0"/>
    <cellStyle name="20% - Акцент2 23 4 2" xfId="0"/>
    <cellStyle name="20% - Акцент2 23 4 3" xfId="0"/>
    <cellStyle name="20% - Акцент2 23 5" xfId="0"/>
    <cellStyle name="20% - Акцент2 23 5 2" xfId="0"/>
    <cellStyle name="20% - Акцент2 23 6" xfId="0"/>
    <cellStyle name="20% - Акцент2 23 6 2" xfId="0"/>
    <cellStyle name="20% - Акцент2 23 7" xfId="0"/>
    <cellStyle name="20% - Акцент2 23 8" xfId="0"/>
    <cellStyle name="20% - Акцент2 23 9" xfId="0"/>
    <cellStyle name="20% - Акцент2 230" xfId="0"/>
    <cellStyle name="20% - Акцент2 24" xfId="0"/>
    <cellStyle name="20% - Акцент2 24 10" xfId="0"/>
    <cellStyle name="20% - Акцент2 24 11" xfId="0"/>
    <cellStyle name="20% - Акцент2 24 12" xfId="0"/>
    <cellStyle name="20% - Акцент2 24 13" xfId="0"/>
    <cellStyle name="20% - Акцент2 24 14" xfId="0"/>
    <cellStyle name="20% - Акцент2 24 15" xfId="0"/>
    <cellStyle name="20% - Акцент2 24 16" xfId="0"/>
    <cellStyle name="20% - Акцент2 24 17" xfId="0"/>
    <cellStyle name="20% - Акцент2 24 18" xfId="0"/>
    <cellStyle name="20% - Акцент2 24 19" xfId="0"/>
    <cellStyle name="20% - Акцент2 24 2" xfId="0"/>
    <cellStyle name="20% - Акцент2 24 2 2" xfId="0"/>
    <cellStyle name="20% - Акцент2 24 20" xfId="0"/>
    <cellStyle name="20% - Акцент2 24 21" xfId="0"/>
    <cellStyle name="20% - Акцент2 24 22" xfId="0"/>
    <cellStyle name="20% - Акцент2 24 23" xfId="0"/>
    <cellStyle name="20% - Акцент2 24 24" xfId="0"/>
    <cellStyle name="20% - Акцент2 24 25" xfId="0"/>
    <cellStyle name="20% - Акцент2 24 26" xfId="0"/>
    <cellStyle name="20% - Акцент2 24 3" xfId="0"/>
    <cellStyle name="20% - Акцент2 24 4" xfId="0"/>
    <cellStyle name="20% - Акцент2 24 4 2" xfId="0"/>
    <cellStyle name="20% - Акцент2 24 5" xfId="0"/>
    <cellStyle name="20% - Акцент2 24 5 2" xfId="0"/>
    <cellStyle name="20% - Акцент2 24 6" xfId="0"/>
    <cellStyle name="20% - Акцент2 24 6 2" xfId="0"/>
    <cellStyle name="20% - Акцент2 24 7" xfId="0"/>
    <cellStyle name="20% - Акцент2 24 8" xfId="0"/>
    <cellStyle name="20% - Акцент2 24 9" xfId="0"/>
    <cellStyle name="20% - Акцент2 25" xfId="0"/>
    <cellStyle name="20% - Акцент2 25 10" xfId="0"/>
    <cellStyle name="20% - Акцент2 25 11" xfId="0"/>
    <cellStyle name="20% - Акцент2 25 12" xfId="0"/>
    <cellStyle name="20% - Акцент2 25 13" xfId="0"/>
    <cellStyle name="20% - Акцент2 25 14" xfId="0"/>
    <cellStyle name="20% - Акцент2 25 15" xfId="0"/>
    <cellStyle name="20% - Акцент2 25 16" xfId="0"/>
    <cellStyle name="20% - Акцент2 25 17" xfId="0"/>
    <cellStyle name="20% - Акцент2 25 18" xfId="0"/>
    <cellStyle name="20% - Акцент2 25 19" xfId="0"/>
    <cellStyle name="20% - Акцент2 25 2" xfId="0"/>
    <cellStyle name="20% - Акцент2 25 2 2" xfId="0"/>
    <cellStyle name="20% - Акцент2 25 20" xfId="0"/>
    <cellStyle name="20% - Акцент2 25 21" xfId="0"/>
    <cellStyle name="20% - Акцент2 25 22" xfId="0"/>
    <cellStyle name="20% - Акцент2 25 23" xfId="0"/>
    <cellStyle name="20% - Акцент2 25 24" xfId="0"/>
    <cellStyle name="20% - Акцент2 25 25" xfId="0"/>
    <cellStyle name="20% - Акцент2 25 3" xfId="0"/>
    <cellStyle name="20% - Акцент2 25 4" xfId="0"/>
    <cellStyle name="20% - Акцент2 25 4 2" xfId="0"/>
    <cellStyle name="20% - Акцент2 25 5" xfId="0"/>
    <cellStyle name="20% - Акцент2 25 5 2" xfId="0"/>
    <cellStyle name="20% - Акцент2 25 6" xfId="0"/>
    <cellStyle name="20% - Акцент2 25 7" xfId="0"/>
    <cellStyle name="20% - Акцент2 25 8" xfId="0"/>
    <cellStyle name="20% - Акцент2 25 9" xfId="0"/>
    <cellStyle name="20% - Акцент2 26" xfId="0"/>
    <cellStyle name="20% - Акцент2 26 10" xfId="0"/>
    <cellStyle name="20% - Акцент2 26 11" xfId="0"/>
    <cellStyle name="20% - Акцент2 26 12" xfId="0"/>
    <cellStyle name="20% - Акцент2 26 13" xfId="0"/>
    <cellStyle name="20% - Акцент2 26 14" xfId="0"/>
    <cellStyle name="20% - Акцент2 26 15" xfId="0"/>
    <cellStyle name="20% - Акцент2 26 16" xfId="0"/>
    <cellStyle name="20% - Акцент2 26 17" xfId="0"/>
    <cellStyle name="20% - Акцент2 26 18" xfId="0"/>
    <cellStyle name="20% - Акцент2 26 19" xfId="0"/>
    <cellStyle name="20% - Акцент2 26 2" xfId="0"/>
    <cellStyle name="20% - Акцент2 26 2 2" xfId="0"/>
    <cellStyle name="20% - Акцент2 26 20" xfId="0"/>
    <cellStyle name="20% - Акцент2 26 21" xfId="0"/>
    <cellStyle name="20% - Акцент2 26 22" xfId="0"/>
    <cellStyle name="20% - Акцент2 26 23" xfId="0"/>
    <cellStyle name="20% - Акцент2 26 24" xfId="0"/>
    <cellStyle name="20% - Акцент2 26 3" xfId="0"/>
    <cellStyle name="20% - Акцент2 26 4" xfId="0"/>
    <cellStyle name="20% - Акцент2 26 4 2" xfId="0"/>
    <cellStyle name="20% - Акцент2 26 5" xfId="0"/>
    <cellStyle name="20% - Акцент2 26 6" xfId="0"/>
    <cellStyle name="20% - Акцент2 26 7" xfId="0"/>
    <cellStyle name="20% - Акцент2 26 8" xfId="0"/>
    <cellStyle name="20% - Акцент2 26 9" xfId="0"/>
    <cellStyle name="20% - Акцент2 27" xfId="0"/>
    <cellStyle name="20% - Акцент2 27 10" xfId="0"/>
    <cellStyle name="20% - Акцент2 27 11" xfId="0"/>
    <cellStyle name="20% - Акцент2 27 12" xfId="0"/>
    <cellStyle name="20% - Акцент2 27 13" xfId="0"/>
    <cellStyle name="20% - Акцент2 27 14" xfId="0"/>
    <cellStyle name="20% - Акцент2 27 15" xfId="0"/>
    <cellStyle name="20% - Акцент2 27 16" xfId="0"/>
    <cellStyle name="20% - Акцент2 27 17" xfId="0"/>
    <cellStyle name="20% - Акцент2 27 18" xfId="0"/>
    <cellStyle name="20% - Акцент2 27 19" xfId="0"/>
    <cellStyle name="20% - Акцент2 27 2" xfId="0"/>
    <cellStyle name="20% - Акцент2 27 2 2" xfId="0"/>
    <cellStyle name="20% - Акцент2 27 20" xfId="0"/>
    <cellStyle name="20% - Акцент2 27 21" xfId="0"/>
    <cellStyle name="20% - Акцент2 27 22" xfId="0"/>
    <cellStyle name="20% - Акцент2 27 3" xfId="0"/>
    <cellStyle name="20% - Акцент2 27 4" xfId="0"/>
    <cellStyle name="20% - Акцент2 27 4 2" xfId="0"/>
    <cellStyle name="20% - Акцент2 27 5" xfId="0"/>
    <cellStyle name="20% - Акцент2 27 6" xfId="0"/>
    <cellStyle name="20% - Акцент2 27 7" xfId="0"/>
    <cellStyle name="20% - Акцент2 27 8" xfId="0"/>
    <cellStyle name="20% - Акцент2 27 9" xfId="0"/>
    <cellStyle name="20% - Акцент2 28" xfId="0"/>
    <cellStyle name="20% - Акцент2 28 10" xfId="0"/>
    <cellStyle name="20% - Акцент2 28 11" xfId="0"/>
    <cellStyle name="20% - Акцент2 28 12" xfId="0"/>
    <cellStyle name="20% - Акцент2 28 13" xfId="0"/>
    <cellStyle name="20% - Акцент2 28 14" xfId="0"/>
    <cellStyle name="20% - Акцент2 28 15" xfId="0"/>
    <cellStyle name="20% - Акцент2 28 16" xfId="0"/>
    <cellStyle name="20% - Акцент2 28 17" xfId="0"/>
    <cellStyle name="20% - Акцент2 28 18" xfId="0"/>
    <cellStyle name="20% - Акцент2 28 19" xfId="0"/>
    <cellStyle name="20% - Акцент2 28 2" xfId="0"/>
    <cellStyle name="20% - Акцент2 28 2 2" xfId="0"/>
    <cellStyle name="20% - Акцент2 28 20" xfId="0"/>
    <cellStyle name="20% - Акцент2 28 21" xfId="0"/>
    <cellStyle name="20% - Акцент2 28 3" xfId="0"/>
    <cellStyle name="20% - Акцент2 28 4" xfId="0"/>
    <cellStyle name="20% - Акцент2 28 4 2" xfId="0"/>
    <cellStyle name="20% - Акцент2 28 5" xfId="0"/>
    <cellStyle name="20% - Акцент2 28 6" xfId="0"/>
    <cellStyle name="20% - Акцент2 28 7" xfId="0"/>
    <cellStyle name="20% - Акцент2 28 8" xfId="0"/>
    <cellStyle name="20% - Акцент2 28 9" xfId="0"/>
    <cellStyle name="20% - Акцент2 29" xfId="0"/>
    <cellStyle name="20% - Акцент2 29 10" xfId="0"/>
    <cellStyle name="20% - Акцент2 29 11" xfId="0"/>
    <cellStyle name="20% - Акцент2 29 12" xfId="0"/>
    <cellStyle name="20% - Акцент2 29 13" xfId="0"/>
    <cellStyle name="20% - Акцент2 29 14" xfId="0"/>
    <cellStyle name="20% - Акцент2 29 15" xfId="0"/>
    <cellStyle name="20% - Акцент2 29 16" xfId="0"/>
    <cellStyle name="20% - Акцент2 29 17" xfId="0"/>
    <cellStyle name="20% - Акцент2 29 18" xfId="0"/>
    <cellStyle name="20% - Акцент2 29 19" xfId="0"/>
    <cellStyle name="20% - Акцент2 29 2" xfId="0"/>
    <cellStyle name="20% - Акцент2 29 2 2" xfId="0"/>
    <cellStyle name="20% - Акцент2 29 20" xfId="0"/>
    <cellStyle name="20% - Акцент2 29 3" xfId="0"/>
    <cellStyle name="20% - Акцент2 29 4" xfId="0"/>
    <cellStyle name="20% - Акцент2 29 4 2" xfId="0"/>
    <cellStyle name="20% - Акцент2 29 5" xfId="0"/>
    <cellStyle name="20% - Акцент2 29 6" xfId="0"/>
    <cellStyle name="20% - Акцент2 29 7" xfId="0"/>
    <cellStyle name="20% - Акцент2 29 8" xfId="0"/>
    <cellStyle name="20% - Акцент2 29 9" xfId="0"/>
    <cellStyle name="20% - Акцент2 2_аукцион (Днепродзержинск)" xfId="0"/>
    <cellStyle name="20% - Акцент2 3" xfId="0"/>
    <cellStyle name="20% - Акцент2 3 10" xfId="0"/>
    <cellStyle name="20% - Акцент2 3 10 2" xfId="0"/>
    <cellStyle name="20% - Акцент2 3 11" xfId="0"/>
    <cellStyle name="20% - Акцент2 3 11 2" xfId="0"/>
    <cellStyle name="20% - Акцент2 3 11 2 2" xfId="0"/>
    <cellStyle name="20% - Акцент2 3 11 3" xfId="0"/>
    <cellStyle name="20% - Акцент2 3 12" xfId="0"/>
    <cellStyle name="20% - Акцент2 3 12 2" xfId="0"/>
    <cellStyle name="20% - Акцент2 3 13" xfId="0"/>
    <cellStyle name="20% - Акцент2 3 13 2" xfId="0"/>
    <cellStyle name="20% - Акцент2 3 14" xfId="0"/>
    <cellStyle name="20% - Акцент2 3 14 2" xfId="0"/>
    <cellStyle name="20% - Акцент2 3 15" xfId="0"/>
    <cellStyle name="20% - Акцент2 3 15 2" xfId="0"/>
    <cellStyle name="20% - Акцент2 3 16" xfId="0"/>
    <cellStyle name="20% - Акцент2 3 16 2" xfId="0"/>
    <cellStyle name="20% - Акцент2 3 17" xfId="0"/>
    <cellStyle name="20% - Акцент2 3 17 2" xfId="0"/>
    <cellStyle name="20% - Акцент2 3 18" xfId="0"/>
    <cellStyle name="20% - Акцент2 3 18 2" xfId="0"/>
    <cellStyle name="20% - Акцент2 3 19" xfId="0"/>
    <cellStyle name="20% - Акцент2 3 19 2" xfId="0"/>
    <cellStyle name="20% - Акцент2 3 2" xfId="0"/>
    <cellStyle name="20% - Акцент2 3 2 2" xfId="0"/>
    <cellStyle name="20% - Акцент2 3 2 2 10" xfId="0"/>
    <cellStyle name="20% - Акцент2 3 2 2 11" xfId="0"/>
    <cellStyle name="20% - Акцент2 3 2 2 12" xfId="0"/>
    <cellStyle name="20% - Акцент2 3 2 2 2" xfId="0"/>
    <cellStyle name="20% - Акцент2 3 2 2 3" xfId="0"/>
    <cellStyle name="20% - Акцент2 3 2 2 4" xfId="0"/>
    <cellStyle name="20% - Акцент2 3 2 2 5" xfId="0"/>
    <cellStyle name="20% - Акцент2 3 2 2 6" xfId="0"/>
    <cellStyle name="20% - Акцент2 3 2 2 7" xfId="0"/>
    <cellStyle name="20% - Акцент2 3 2 2 8" xfId="0"/>
    <cellStyle name="20% - Акцент2 3 2 2 9" xfId="0"/>
    <cellStyle name="20% - Акцент2 3 2 3" xfId="0"/>
    <cellStyle name="20% - Акцент2 3 2 4" xfId="0"/>
    <cellStyle name="20% - Акцент2 3 2 5" xfId="0"/>
    <cellStyle name="20% - Акцент2 3 2 6" xfId="0"/>
    <cellStyle name="20% - Акцент2 3 2 6 2" xfId="0"/>
    <cellStyle name="20% - Акцент2 3 2 7" xfId="0"/>
    <cellStyle name="20% - Акцент2 3 20" xfId="0"/>
    <cellStyle name="20% - Акцент2 3 20 2" xfId="0"/>
    <cellStyle name="20% - Акцент2 3 21" xfId="0"/>
    <cellStyle name="20% - Акцент2 3 21 2" xfId="0"/>
    <cellStyle name="20% - Акцент2 3 22" xfId="0"/>
    <cellStyle name="20% - Акцент2 3 22 2" xfId="0"/>
    <cellStyle name="20% - Акцент2 3 23" xfId="0"/>
    <cellStyle name="20% - Акцент2 3 23 2" xfId="0"/>
    <cellStyle name="20% - Акцент2 3 24" xfId="0"/>
    <cellStyle name="20% - Акцент2 3 24 2" xfId="0"/>
    <cellStyle name="20% - Акцент2 3 25" xfId="0"/>
    <cellStyle name="20% - Акцент2 3 25 2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2" xfId="0"/>
    <cellStyle name="20% - Акцент2 3 3 2 10" xfId="0"/>
    <cellStyle name="20% - Акцент2 3 3 2 11" xfId="0"/>
    <cellStyle name="20% - Акцент2 3 3 2 12" xfId="0"/>
    <cellStyle name="20% - Акцент2 3 3 2 2" xfId="0"/>
    <cellStyle name="20% - Акцент2 3 3 2 3" xfId="0"/>
    <cellStyle name="20% - Акцент2 3 3 2 4" xfId="0"/>
    <cellStyle name="20% - Акцент2 3 3 2 5" xfId="0"/>
    <cellStyle name="20% - Акцент2 3 3 2 6" xfId="0"/>
    <cellStyle name="20% - Акцент2 3 3 2 7" xfId="0"/>
    <cellStyle name="20% - Акцент2 3 3 2 8" xfId="0"/>
    <cellStyle name="20% - Акцент2 3 3 2 9" xfId="0"/>
    <cellStyle name="20% - Акцент2 3 3 3" xfId="0"/>
    <cellStyle name="20% - Акцент2 3 3 4" xfId="0"/>
    <cellStyle name="20% - Акцент2 3 3 5" xfId="0"/>
    <cellStyle name="20% - Акцент2 3 3 5 2" xfId="0"/>
    <cellStyle name="20% - Акцент2 3 3 6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4" xfId="0"/>
    <cellStyle name="20% - Акцент2 3 4 2" xfId="0"/>
    <cellStyle name="20% - Акцент2 3 4 2 10" xfId="0"/>
    <cellStyle name="20% - Акцент2 3 4 2 11" xfId="0"/>
    <cellStyle name="20% - Акцент2 3 4 2 12" xfId="0"/>
    <cellStyle name="20% - Акцент2 3 4 2 2" xfId="0"/>
    <cellStyle name="20% - Акцент2 3 4 2 3" xfId="0"/>
    <cellStyle name="20% - Акцент2 3 4 2 4" xfId="0"/>
    <cellStyle name="20% - Акцент2 3 4 2 5" xfId="0"/>
    <cellStyle name="20% - Акцент2 3 4 2 6" xfId="0"/>
    <cellStyle name="20% - Акцент2 3 4 2 7" xfId="0"/>
    <cellStyle name="20% - Акцент2 3 4 2 8" xfId="0"/>
    <cellStyle name="20% - Акцент2 3 4 2 9" xfId="0"/>
    <cellStyle name="20% - Акцент2 3 4 3" xfId="0"/>
    <cellStyle name="20% - Акцент2 3 4 4" xfId="0"/>
    <cellStyle name="20% - Акцент2 3 4 4 2" xfId="0"/>
    <cellStyle name="20% - Акцент2 3 4 5" xfId="0"/>
    <cellStyle name="20% - Акцент2 3 5" xfId="0"/>
    <cellStyle name="20% - Акцент2 3 5 2" xfId="0"/>
    <cellStyle name="20% - Акцент2 3 5 2 10" xfId="0"/>
    <cellStyle name="20% - Акцент2 3 5 2 11" xfId="0"/>
    <cellStyle name="20% - Акцент2 3 5 2 12" xfId="0"/>
    <cellStyle name="20% - Акцент2 3 5 2 2" xfId="0"/>
    <cellStyle name="20% - Акцент2 3 5 2 3" xfId="0"/>
    <cellStyle name="20% - Акцент2 3 5 2 4" xfId="0"/>
    <cellStyle name="20% - Акцент2 3 5 2 5" xfId="0"/>
    <cellStyle name="20% - Акцент2 3 5 2 6" xfId="0"/>
    <cellStyle name="20% - Акцент2 3 5 2 7" xfId="0"/>
    <cellStyle name="20% - Акцент2 3 5 2 8" xfId="0"/>
    <cellStyle name="20% - Акцент2 3 5 2 9" xfId="0"/>
    <cellStyle name="20% - Акцент2 3 5 3" xfId="0"/>
    <cellStyle name="20% - Акцент2 3 5 3 2" xfId="0"/>
    <cellStyle name="20% - Акцент2 3 5 4" xfId="0"/>
    <cellStyle name="20% - Акцент2 3 5 5" xfId="0"/>
    <cellStyle name="20% - Акцент2 3 6" xfId="0"/>
    <cellStyle name="20% - Акцент2 3 6 2" xfId="0"/>
    <cellStyle name="20% - Акцент2 3 6 3" xfId="0"/>
    <cellStyle name="20% - Акцент2 3 7" xfId="0"/>
    <cellStyle name="20% - Акцент2 3 7 2" xfId="0"/>
    <cellStyle name="20% - Акцент2 3 7 3" xfId="0"/>
    <cellStyle name="20% - Акцент2 3 8" xfId="0"/>
    <cellStyle name="20% - Акцент2 3 8 2" xfId="0"/>
    <cellStyle name="20% - Акцент2 3 8 3" xfId="0"/>
    <cellStyle name="20% - Акцент2 3 9" xfId="0"/>
    <cellStyle name="20% - Акцент2 3 9 2" xfId="0"/>
    <cellStyle name="20% - Акцент2 3 9 3" xfId="0"/>
    <cellStyle name="20% - Акцент2 30" xfId="0"/>
    <cellStyle name="20% - Акцент2 30 10" xfId="0"/>
    <cellStyle name="20% - Акцент2 30 11" xfId="0"/>
    <cellStyle name="20% - Акцент2 30 12" xfId="0"/>
    <cellStyle name="20% - Акцент2 30 13" xfId="0"/>
    <cellStyle name="20% - Акцент2 30 14" xfId="0"/>
    <cellStyle name="20% - Акцент2 30 15" xfId="0"/>
    <cellStyle name="20% - Акцент2 30 16" xfId="0"/>
    <cellStyle name="20% - Акцент2 30 17" xfId="0"/>
    <cellStyle name="20% - Акцент2 30 18" xfId="0"/>
    <cellStyle name="20% - Акцент2 30 19" xfId="0"/>
    <cellStyle name="20% - Акцент2 30 2" xfId="0"/>
    <cellStyle name="20% - Акцент2 30 2 2" xfId="0"/>
    <cellStyle name="20% - Акцент2 30 3" xfId="0"/>
    <cellStyle name="20% - Акцент2 30 4" xfId="0"/>
    <cellStyle name="20% - Акцент2 30 4 2" xfId="0"/>
    <cellStyle name="20% - Акцент2 30 5" xfId="0"/>
    <cellStyle name="20% - Акцент2 30 6" xfId="0"/>
    <cellStyle name="20% - Акцент2 30 7" xfId="0"/>
    <cellStyle name="20% - Акцент2 30 8" xfId="0"/>
    <cellStyle name="20% - Акцент2 30 9" xfId="0"/>
    <cellStyle name="20% - Акцент2 31" xfId="0"/>
    <cellStyle name="20% - Акцент2 31 10" xfId="0"/>
    <cellStyle name="20% - Акцент2 31 11" xfId="0"/>
    <cellStyle name="20% - Акцент2 31 12" xfId="0"/>
    <cellStyle name="20% - Акцент2 31 13" xfId="0"/>
    <cellStyle name="20% - Акцент2 31 14" xfId="0"/>
    <cellStyle name="20% - Акцент2 31 15" xfId="0"/>
    <cellStyle name="20% - Акцент2 31 16" xfId="0"/>
    <cellStyle name="20% - Акцент2 31 17" xfId="0"/>
    <cellStyle name="20% - Акцент2 31 18" xfId="0"/>
    <cellStyle name="20% - Акцент2 31 2" xfId="0"/>
    <cellStyle name="20% - Акцент2 31 2 2" xfId="0"/>
    <cellStyle name="20% - Акцент2 31 3" xfId="0"/>
    <cellStyle name="20% - Акцент2 31 4" xfId="0"/>
    <cellStyle name="20% - Акцент2 31 4 2" xfId="0"/>
    <cellStyle name="20% - Акцент2 31 5" xfId="0"/>
    <cellStyle name="20% - Акцент2 31 6" xfId="0"/>
    <cellStyle name="20% - Акцент2 31 7" xfId="0"/>
    <cellStyle name="20% - Акцент2 31 8" xfId="0"/>
    <cellStyle name="20% - Акцент2 31 9" xfId="0"/>
    <cellStyle name="20% - Акцент2 32" xfId="0"/>
    <cellStyle name="20% - Акцент2 32 10" xfId="0"/>
    <cellStyle name="20% - Акцент2 32 11" xfId="0"/>
    <cellStyle name="20% - Акцент2 32 12" xfId="0"/>
    <cellStyle name="20% - Акцент2 32 13" xfId="0"/>
    <cellStyle name="20% - Акцент2 32 14" xfId="0"/>
    <cellStyle name="20% - Акцент2 32 15" xfId="0"/>
    <cellStyle name="20% - Акцент2 32 16" xfId="0"/>
    <cellStyle name="20% - Акцент2 32 17" xfId="0"/>
    <cellStyle name="20% - Акцент2 32 2" xfId="0"/>
    <cellStyle name="20% - Акцент2 32 2 2" xfId="0"/>
    <cellStyle name="20% - Акцент2 32 3" xfId="0"/>
    <cellStyle name="20% - Акцент2 32 4" xfId="0"/>
    <cellStyle name="20% - Акцент2 32 4 2" xfId="0"/>
    <cellStyle name="20% - Акцент2 32 5" xfId="0"/>
    <cellStyle name="20% - Акцент2 32 6" xfId="0"/>
    <cellStyle name="20% - Акцент2 32 7" xfId="0"/>
    <cellStyle name="20% - Акцент2 32 8" xfId="0"/>
    <cellStyle name="20% - Акцент2 32 9" xfId="0"/>
    <cellStyle name="20% - Акцент2 33" xfId="0"/>
    <cellStyle name="20% - Акцент2 33 10" xfId="0"/>
    <cellStyle name="20% - Акцент2 33 11" xfId="0"/>
    <cellStyle name="20% - Акцент2 33 12" xfId="0"/>
    <cellStyle name="20% - Акцент2 33 13" xfId="0"/>
    <cellStyle name="20% - Акцент2 33 14" xfId="0"/>
    <cellStyle name="20% - Акцент2 33 15" xfId="0"/>
    <cellStyle name="20% - Акцент2 33 16" xfId="0"/>
    <cellStyle name="20% - Акцент2 33 2" xfId="0"/>
    <cellStyle name="20% - Акцент2 33 2 2" xfId="0"/>
    <cellStyle name="20% - Акцент2 33 3" xfId="0"/>
    <cellStyle name="20% - Акцент2 33 4" xfId="0"/>
    <cellStyle name="20% - Акцент2 33 4 2" xfId="0"/>
    <cellStyle name="20% - Акцент2 33 5" xfId="0"/>
    <cellStyle name="20% - Акцент2 33 6" xfId="0"/>
    <cellStyle name="20% - Акцент2 33 7" xfId="0"/>
    <cellStyle name="20% - Акцент2 33 8" xfId="0"/>
    <cellStyle name="20% - Акцент2 33 9" xfId="0"/>
    <cellStyle name="20% - Акцент2 34" xfId="0"/>
    <cellStyle name="20% - Акцент2 34 10" xfId="0"/>
    <cellStyle name="20% - Акцент2 34 11" xfId="0"/>
    <cellStyle name="20% - Акцент2 34 12" xfId="0"/>
    <cellStyle name="20% - Акцент2 34 13" xfId="0"/>
    <cellStyle name="20% - Акцент2 34 14" xfId="0"/>
    <cellStyle name="20% - Акцент2 34 15" xfId="0"/>
    <cellStyle name="20% - Акцент2 34 2" xfId="0"/>
    <cellStyle name="20% - Акцент2 34 2 2" xfId="0"/>
    <cellStyle name="20% - Акцент2 34 3" xfId="0"/>
    <cellStyle name="20% - Акцент2 34 4" xfId="0"/>
    <cellStyle name="20% - Акцент2 34 4 2" xfId="0"/>
    <cellStyle name="20% - Акцент2 34 5" xfId="0"/>
    <cellStyle name="20% - Акцент2 34 6" xfId="0"/>
    <cellStyle name="20% - Акцент2 34 7" xfId="0"/>
    <cellStyle name="20% - Акцент2 34 8" xfId="0"/>
    <cellStyle name="20% - Акцент2 34 9" xfId="0"/>
    <cellStyle name="20% - Акцент2 35" xfId="0"/>
    <cellStyle name="20% - Акцент2 35 10" xfId="0"/>
    <cellStyle name="20% - Акцент2 35 11" xfId="0"/>
    <cellStyle name="20% - Акцент2 35 12" xfId="0"/>
    <cellStyle name="20% - Акцент2 35 13" xfId="0"/>
    <cellStyle name="20% - Акцент2 35 14" xfId="0"/>
    <cellStyle name="20% - Акцент2 35 2" xfId="0"/>
    <cellStyle name="20% - Акцент2 35 2 2" xfId="0"/>
    <cellStyle name="20% - Акцент2 35 3" xfId="0"/>
    <cellStyle name="20% - Акцент2 35 4" xfId="0"/>
    <cellStyle name="20% - Акцент2 35 4 2" xfId="0"/>
    <cellStyle name="20% - Акцент2 35 5" xfId="0"/>
    <cellStyle name="20% - Акцент2 35 6" xfId="0"/>
    <cellStyle name="20% - Акцент2 35 7" xfId="0"/>
    <cellStyle name="20% - Акцент2 35 8" xfId="0"/>
    <cellStyle name="20% - Акцент2 35 9" xfId="0"/>
    <cellStyle name="20% - Акцент2 36" xfId="0"/>
    <cellStyle name="20% - Акцент2 36 10" xfId="0"/>
    <cellStyle name="20% - Акцент2 36 11" xfId="0"/>
    <cellStyle name="20% - Акцент2 36 12" xfId="0"/>
    <cellStyle name="20% - Акцент2 36 13" xfId="0"/>
    <cellStyle name="20% - Акцент2 36 2" xfId="0"/>
    <cellStyle name="20% - Акцент2 36 2 2" xfId="0"/>
    <cellStyle name="20% - Акцент2 36 3" xfId="0"/>
    <cellStyle name="20% - Акцент2 36 4" xfId="0"/>
    <cellStyle name="20% - Акцент2 36 4 2" xfId="0"/>
    <cellStyle name="20% - Акцент2 36 5" xfId="0"/>
    <cellStyle name="20% - Акцент2 36 6" xfId="0"/>
    <cellStyle name="20% - Акцент2 36 7" xfId="0"/>
    <cellStyle name="20% - Акцент2 36 8" xfId="0"/>
    <cellStyle name="20% - Акцент2 36 9" xfId="0"/>
    <cellStyle name="20% - Акцент2 37" xfId="0"/>
    <cellStyle name="20% - Акцент2 37 10" xfId="0"/>
    <cellStyle name="20% - Акцент2 37 11" xfId="0"/>
    <cellStyle name="20% - Акцент2 37 12" xfId="0"/>
    <cellStyle name="20% - Акцент2 37 2" xfId="0"/>
    <cellStyle name="20% - Акцент2 37 2 2" xfId="0"/>
    <cellStyle name="20% - Акцент2 37 3" xfId="0"/>
    <cellStyle name="20% - Акцент2 37 4" xfId="0"/>
    <cellStyle name="20% - Акцент2 37 4 2" xfId="0"/>
    <cellStyle name="20% - Акцент2 37 5" xfId="0"/>
    <cellStyle name="20% - Акцент2 37 6" xfId="0"/>
    <cellStyle name="20% - Акцент2 37 7" xfId="0"/>
    <cellStyle name="20% - Акцент2 37 8" xfId="0"/>
    <cellStyle name="20% - Акцент2 37 9" xfId="0"/>
    <cellStyle name="20% - Акцент2 38" xfId="0"/>
    <cellStyle name="20% - Акцент2 38 10" xfId="0"/>
    <cellStyle name="20% - Акцент2 38 11" xfId="0"/>
    <cellStyle name="20% - Акцент2 38 2" xfId="0"/>
    <cellStyle name="20% - Акцент2 38 2 2" xfId="0"/>
    <cellStyle name="20% - Акцент2 38 3" xfId="0"/>
    <cellStyle name="20% - Акцент2 38 4" xfId="0"/>
    <cellStyle name="20% - Акцент2 38 4 2" xfId="0"/>
    <cellStyle name="20% - Акцент2 38 5" xfId="0"/>
    <cellStyle name="20% - Акцент2 38 6" xfId="0"/>
    <cellStyle name="20% - Акцент2 38 7" xfId="0"/>
    <cellStyle name="20% - Акцент2 38 8" xfId="0"/>
    <cellStyle name="20% - Акцент2 38 9" xfId="0"/>
    <cellStyle name="20% - Акцент2 39" xfId="0"/>
    <cellStyle name="20% - Акцент2 39 10" xfId="0"/>
    <cellStyle name="20% - Акцент2 39 2" xfId="0"/>
    <cellStyle name="20% - Акцент2 39 2 2" xfId="0"/>
    <cellStyle name="20% - Акцент2 39 3" xfId="0"/>
    <cellStyle name="20% - Акцент2 39 4" xfId="0"/>
    <cellStyle name="20% - Акцент2 39 4 2" xfId="0"/>
    <cellStyle name="20% - Акцент2 39 5" xfId="0"/>
    <cellStyle name="20% - Акцент2 39 6" xfId="0"/>
    <cellStyle name="20% - Акцент2 39 7" xfId="0"/>
    <cellStyle name="20% - Акцент2 39 8" xfId="0"/>
    <cellStyle name="20% - Акцент2 39 9" xfId="0"/>
    <cellStyle name="20% - Акцент2 3_аукцион (Днепродзержинск)" xfId="0"/>
    <cellStyle name="20% - Акцент2 4" xfId="0"/>
    <cellStyle name="20% - Акцент2 4 10" xfId="0"/>
    <cellStyle name="20% - Акцент2 4 10 2" xfId="0"/>
    <cellStyle name="20% - Акцент2 4 10 2 2" xfId="0"/>
    <cellStyle name="20% - Акцент2 4 10 3" xfId="0"/>
    <cellStyle name="20% - Акцент2 4 11" xfId="0"/>
    <cellStyle name="20% - Акцент2 4 11 2" xfId="0"/>
    <cellStyle name="20% - Акцент2 4 12" xfId="0"/>
    <cellStyle name="20% - Акцент2 4 12 2" xfId="0"/>
    <cellStyle name="20% - Акцент2 4 13" xfId="0"/>
    <cellStyle name="20% - Акцент2 4 13 2" xfId="0"/>
    <cellStyle name="20% - Акцент2 4 14" xfId="0"/>
    <cellStyle name="20% - Акцент2 4 14 2" xfId="0"/>
    <cellStyle name="20% - Акцент2 4 15" xfId="0"/>
    <cellStyle name="20% - Акцент2 4 15 2" xfId="0"/>
    <cellStyle name="20% - Акцент2 4 16" xfId="0"/>
    <cellStyle name="20% - Акцент2 4 16 2" xfId="0"/>
    <cellStyle name="20% - Акцент2 4 17" xfId="0"/>
    <cellStyle name="20% - Акцент2 4 17 2" xfId="0"/>
    <cellStyle name="20% - Акцент2 4 18" xfId="0"/>
    <cellStyle name="20% - Акцент2 4 18 2" xfId="0"/>
    <cellStyle name="20% - Акцент2 4 19" xfId="0"/>
    <cellStyle name="20% - Акцент2 4 19 2" xfId="0"/>
    <cellStyle name="20% - Акцент2 4 2" xfId="0"/>
    <cellStyle name="20% - Акцент2 4 2 2" xfId="0"/>
    <cellStyle name="20% - Акцент2 4 2 2 10" xfId="0"/>
    <cellStyle name="20% - Акцент2 4 2 2 11" xfId="0"/>
    <cellStyle name="20% - Акцент2 4 2 2 12" xfId="0"/>
    <cellStyle name="20% - Акцент2 4 2 2 2" xfId="0"/>
    <cellStyle name="20% - Акцент2 4 2 2 3" xfId="0"/>
    <cellStyle name="20% - Акцент2 4 2 2 4" xfId="0"/>
    <cellStyle name="20% - Акцент2 4 2 2 5" xfId="0"/>
    <cellStyle name="20% - Акцент2 4 2 2 6" xfId="0"/>
    <cellStyle name="20% - Акцент2 4 2 2 7" xfId="0"/>
    <cellStyle name="20% - Акцент2 4 2 2 8" xfId="0"/>
    <cellStyle name="20% - Акцент2 4 2 2 9" xfId="0"/>
    <cellStyle name="20% - Акцент2 4 2 3" xfId="0"/>
    <cellStyle name="20% - Акцент2 4 2 4" xfId="0"/>
    <cellStyle name="20% - Акцент2 4 2 5" xfId="0"/>
    <cellStyle name="20% - Акцент2 4 2 6" xfId="0"/>
    <cellStyle name="20% - Акцент2 4 2 6 2" xfId="0"/>
    <cellStyle name="20% - Акцент2 4 2 7" xfId="0"/>
    <cellStyle name="20% - Акцент2 4 20" xfId="0"/>
    <cellStyle name="20% - Акцент2 4 20 2" xfId="0"/>
    <cellStyle name="20% - Акцент2 4 21" xfId="0"/>
    <cellStyle name="20% - Акцент2 4 21 2" xfId="0"/>
    <cellStyle name="20% - Акцент2 4 22" xfId="0"/>
    <cellStyle name="20% - Акцент2 4 22 2" xfId="0"/>
    <cellStyle name="20% - Акцент2 4 23" xfId="0"/>
    <cellStyle name="20% - Акцент2 4 23 2" xfId="0"/>
    <cellStyle name="20% - Акцент2 4 24" xfId="0"/>
    <cellStyle name="20% - Акцент2 4 24 2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2" xfId="0"/>
    <cellStyle name="20% - Акцент2 4 3 2 10" xfId="0"/>
    <cellStyle name="20% - Акцент2 4 3 2 11" xfId="0"/>
    <cellStyle name="20% - Акцент2 4 3 2 12" xfId="0"/>
    <cellStyle name="20% - Акцент2 4 3 2 2" xfId="0"/>
    <cellStyle name="20% - Акцент2 4 3 2 3" xfId="0"/>
    <cellStyle name="20% - Акцент2 4 3 2 4" xfId="0"/>
    <cellStyle name="20% - Акцент2 4 3 2 5" xfId="0"/>
    <cellStyle name="20% - Акцент2 4 3 2 6" xfId="0"/>
    <cellStyle name="20% - Акцент2 4 3 2 7" xfId="0"/>
    <cellStyle name="20% - Акцент2 4 3 2 8" xfId="0"/>
    <cellStyle name="20% - Акцент2 4 3 2 9" xfId="0"/>
    <cellStyle name="20% - Акцент2 4 3 3" xfId="0"/>
    <cellStyle name="20% - Акцент2 4 3 4" xfId="0"/>
    <cellStyle name="20% - Акцент2 4 3 5" xfId="0"/>
    <cellStyle name="20% - Акцент2 4 3 5 2" xfId="0"/>
    <cellStyle name="20% - Акцент2 4 3 6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4" xfId="0"/>
    <cellStyle name="20% - Акцент2 4 4 2" xfId="0"/>
    <cellStyle name="20% - Акцент2 4 4 2 10" xfId="0"/>
    <cellStyle name="20% - Акцент2 4 4 2 11" xfId="0"/>
    <cellStyle name="20% - Акцент2 4 4 2 12" xfId="0"/>
    <cellStyle name="20% - Акцент2 4 4 2 2" xfId="0"/>
    <cellStyle name="20% - Акцент2 4 4 2 3" xfId="0"/>
    <cellStyle name="20% - Акцент2 4 4 2 4" xfId="0"/>
    <cellStyle name="20% - Акцент2 4 4 2 5" xfId="0"/>
    <cellStyle name="20% - Акцент2 4 4 2 6" xfId="0"/>
    <cellStyle name="20% - Акцент2 4 4 2 7" xfId="0"/>
    <cellStyle name="20% - Акцент2 4 4 2 8" xfId="0"/>
    <cellStyle name="20% - Акцент2 4 4 2 9" xfId="0"/>
    <cellStyle name="20% - Акцент2 4 4 3" xfId="0"/>
    <cellStyle name="20% - Акцент2 4 4 4" xfId="0"/>
    <cellStyle name="20% - Акцент2 4 4 4 2" xfId="0"/>
    <cellStyle name="20% - Акцент2 4 4 5" xfId="0"/>
    <cellStyle name="20% - Акцент2 4 5" xfId="0"/>
    <cellStyle name="20% - Акцент2 4 5 2" xfId="0"/>
    <cellStyle name="20% - Акцент2 4 5 3" xfId="0"/>
    <cellStyle name="20% - Акцент2 4 6" xfId="0"/>
    <cellStyle name="20% - Акцент2 4 6 2" xfId="0"/>
    <cellStyle name="20% - Акцент2 4 6 3" xfId="0"/>
    <cellStyle name="20% - Акцент2 4 7" xfId="0"/>
    <cellStyle name="20% - Акцент2 4 7 2" xfId="0"/>
    <cellStyle name="20% - Акцент2 4 7 3" xfId="0"/>
    <cellStyle name="20% - Акцент2 4 8" xfId="0"/>
    <cellStyle name="20% - Акцент2 4 8 2" xfId="0"/>
    <cellStyle name="20% - Акцент2 4 8 3" xfId="0"/>
    <cellStyle name="20% - Акцент2 4 9" xfId="0"/>
    <cellStyle name="20% - Акцент2 4 9 2" xfId="0"/>
    <cellStyle name="20% - Акцент2 40" xfId="0"/>
    <cellStyle name="20% - Акцент2 40 10" xfId="0"/>
    <cellStyle name="20% - Акцент2 40 2" xfId="0"/>
    <cellStyle name="20% - Акцент2 40 2 2" xfId="0"/>
    <cellStyle name="20% - Акцент2 40 3" xfId="0"/>
    <cellStyle name="20% - Акцент2 40 4" xfId="0"/>
    <cellStyle name="20% - Акцент2 40 4 2" xfId="0"/>
    <cellStyle name="20% - Акцент2 40 5" xfId="0"/>
    <cellStyle name="20% - Акцент2 40 6" xfId="0"/>
    <cellStyle name="20% - Акцент2 40 7" xfId="0"/>
    <cellStyle name="20% - Акцент2 40 8" xfId="0"/>
    <cellStyle name="20% - Акцент2 40 9" xfId="0"/>
    <cellStyle name="20% - Акцент2 41" xfId="0"/>
    <cellStyle name="20% - Акцент2 41 2" xfId="0"/>
    <cellStyle name="20% - Акцент2 41 2 2" xfId="0"/>
    <cellStyle name="20% - Акцент2 41 3" xfId="0"/>
    <cellStyle name="20% - Акцент2 41 4" xfId="0"/>
    <cellStyle name="20% - Акцент2 41 4 2" xfId="0"/>
    <cellStyle name="20% - Акцент2 42" xfId="0"/>
    <cellStyle name="20% - Акцент2 42 2" xfId="0"/>
    <cellStyle name="20% - Акцент2 42 2 2" xfId="0"/>
    <cellStyle name="20% - Акцент2 42 3" xfId="0"/>
    <cellStyle name="20% - Акцент2 42 4" xfId="0"/>
    <cellStyle name="20% - Акцент2 42 4 2" xfId="0"/>
    <cellStyle name="20% - Акцент2 43" xfId="0"/>
    <cellStyle name="20% - Акцент2 43 2" xfId="0"/>
    <cellStyle name="20% - Акцент2 43 2 2" xfId="0"/>
    <cellStyle name="20% - Акцент2 43 3" xfId="0"/>
    <cellStyle name="20% - Акцент2 43 4" xfId="0"/>
    <cellStyle name="20% - Акцент2 43 4 2" xfId="0"/>
    <cellStyle name="20% - Акцент2 44" xfId="0"/>
    <cellStyle name="20% - Акцент2 44 2" xfId="0"/>
    <cellStyle name="20% - Акцент2 44 2 2" xfId="0"/>
    <cellStyle name="20% - Акцент2 44 3" xfId="0"/>
    <cellStyle name="20% - Акцент2 44 4" xfId="0"/>
    <cellStyle name="20% - Акцент2 44 4 2" xfId="0"/>
    <cellStyle name="20% - Акцент2 45" xfId="0"/>
    <cellStyle name="20% - Акцент2 45 2" xfId="0"/>
    <cellStyle name="20% - Акцент2 45 2 2" xfId="0"/>
    <cellStyle name="20% - Акцент2 45 3" xfId="0"/>
    <cellStyle name="20% - Акцент2 45 4" xfId="0"/>
    <cellStyle name="20% - Акцент2 45 4 2" xfId="0"/>
    <cellStyle name="20% - Акцент2 46" xfId="0"/>
    <cellStyle name="20% - Акцент2 46 2" xfId="0"/>
    <cellStyle name="20% - Акцент2 46 2 2" xfId="0"/>
    <cellStyle name="20% - Акцент2 46 3" xfId="0"/>
    <cellStyle name="20% - Акцент2 46 4" xfId="0"/>
    <cellStyle name="20% - Акцент2 46 4 2" xfId="0"/>
    <cellStyle name="20% - Акцент2 47" xfId="0"/>
    <cellStyle name="20% - Акцент2 47 2" xfId="0"/>
    <cellStyle name="20% - Акцент2 47 2 2" xfId="0"/>
    <cellStyle name="20% - Акцент2 47 3" xfId="0"/>
    <cellStyle name="20% - Акцент2 47 4" xfId="0"/>
    <cellStyle name="20% - Акцент2 47 4 2" xfId="0"/>
    <cellStyle name="20% - Акцент2 48" xfId="0"/>
    <cellStyle name="20% - Акцент2 48 2" xfId="0"/>
    <cellStyle name="20% - Акцент2 48 2 2" xfId="0"/>
    <cellStyle name="20% - Акцент2 48 3" xfId="0"/>
    <cellStyle name="20% - Акцент2 48 4" xfId="0"/>
    <cellStyle name="20% - Акцент2 48 4 2" xfId="0"/>
    <cellStyle name="20% - Акцент2 49" xfId="0"/>
    <cellStyle name="20% - Акцент2 49 2" xfId="0"/>
    <cellStyle name="20% - Акцент2 49 2 2" xfId="0"/>
    <cellStyle name="20% - Акцент2 49 3" xfId="0"/>
    <cellStyle name="20% - Акцент2 49 4" xfId="0"/>
    <cellStyle name="20% - Акцент2 49 4 2" xfId="0"/>
    <cellStyle name="20% - Акцент2 4_аукцион (Днепродзержинск)" xfId="0"/>
    <cellStyle name="20% - Акцент2 5" xfId="0"/>
    <cellStyle name="20% - Акцент2 5 10" xfId="0"/>
    <cellStyle name="20% - Акцент2 5 10 2" xfId="0"/>
    <cellStyle name="20% - Акцент2 5 11" xfId="0"/>
    <cellStyle name="20% - Акцент2 5 11 2" xfId="0"/>
    <cellStyle name="20% - Акцент2 5 12" xfId="0"/>
    <cellStyle name="20% - Акцент2 5 12 2" xfId="0"/>
    <cellStyle name="20% - Акцент2 5 13" xfId="0"/>
    <cellStyle name="20% - Акцент2 5 13 2" xfId="0"/>
    <cellStyle name="20% - Акцент2 5 14" xfId="0"/>
    <cellStyle name="20% - Акцент2 5 14 2" xfId="0"/>
    <cellStyle name="20% - Акцент2 5 15" xfId="0"/>
    <cellStyle name="20% - Акцент2 5 15 2" xfId="0"/>
    <cellStyle name="20% - Акцент2 5 16" xfId="0"/>
    <cellStyle name="20% - Акцент2 5 16 2" xfId="0"/>
    <cellStyle name="20% - Акцент2 5 17" xfId="0"/>
    <cellStyle name="20% - Акцент2 5 17 2" xfId="0"/>
    <cellStyle name="20% - Акцент2 5 18" xfId="0"/>
    <cellStyle name="20% - Акцент2 5 18 2" xfId="0"/>
    <cellStyle name="20% - Акцент2 5 19" xfId="0"/>
    <cellStyle name="20% - Акцент2 5 19 2" xfId="0"/>
    <cellStyle name="20% - Акцент2 5 2" xfId="0"/>
    <cellStyle name="20% - Акцент2 5 2 2" xfId="0"/>
    <cellStyle name="20% - Акцент2 5 2 2 10" xfId="0"/>
    <cellStyle name="20% - Акцент2 5 2 2 11" xfId="0"/>
    <cellStyle name="20% - Акцент2 5 2 2 12" xfId="0"/>
    <cellStyle name="20% - Акцент2 5 2 2 2" xfId="0"/>
    <cellStyle name="20% - Акцент2 5 2 2 3" xfId="0"/>
    <cellStyle name="20% - Акцент2 5 2 2 4" xfId="0"/>
    <cellStyle name="20% - Акцент2 5 2 2 5" xfId="0"/>
    <cellStyle name="20% - Акцент2 5 2 2 6" xfId="0"/>
    <cellStyle name="20% - Акцент2 5 2 2 7" xfId="0"/>
    <cellStyle name="20% - Акцент2 5 2 2 8" xfId="0"/>
    <cellStyle name="20% - Акцент2 5 2 2 9" xfId="0"/>
    <cellStyle name="20% - Акцент2 5 2 3" xfId="0"/>
    <cellStyle name="20% - Акцент2 5 2 4" xfId="0"/>
    <cellStyle name="20% - Акцент2 5 2 5" xfId="0"/>
    <cellStyle name="20% - Акцент2 5 2 6" xfId="0"/>
    <cellStyle name="20% - Акцент2 5 2 6 2" xfId="0"/>
    <cellStyle name="20% - Акцент2 5 2 7" xfId="0"/>
    <cellStyle name="20% - Акцент2 5 20" xfId="0"/>
    <cellStyle name="20% - Акцент2 5 20 2" xfId="0"/>
    <cellStyle name="20% - Акцент2 5 21" xfId="0"/>
    <cellStyle name="20% - Акцент2 5 21 2" xfId="0"/>
    <cellStyle name="20% - Акцент2 5 22" xfId="0"/>
    <cellStyle name="20% - Акцент2 5 22 2" xfId="0"/>
    <cellStyle name="20% - Акцент2 5 23" xfId="0"/>
    <cellStyle name="20% - Акцент2 5 23 2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2" xfId="0"/>
    <cellStyle name="20% - Акцент2 5 3 2 10" xfId="0"/>
    <cellStyle name="20% - Акцент2 5 3 2 11" xfId="0"/>
    <cellStyle name="20% - Акцент2 5 3 2 12" xfId="0"/>
    <cellStyle name="20% - Акцент2 5 3 2 2" xfId="0"/>
    <cellStyle name="20% - Акцент2 5 3 2 3" xfId="0"/>
    <cellStyle name="20% - Акцент2 5 3 2 4" xfId="0"/>
    <cellStyle name="20% - Акцент2 5 3 2 5" xfId="0"/>
    <cellStyle name="20% - Акцент2 5 3 2 6" xfId="0"/>
    <cellStyle name="20% - Акцент2 5 3 2 7" xfId="0"/>
    <cellStyle name="20% - Акцент2 5 3 2 8" xfId="0"/>
    <cellStyle name="20% - Акцент2 5 3 2 9" xfId="0"/>
    <cellStyle name="20% - Акцент2 5 3 3" xfId="0"/>
    <cellStyle name="20% - Акцент2 5 3 4" xfId="0"/>
    <cellStyle name="20% - Акцент2 5 3 5" xfId="0"/>
    <cellStyle name="20% - Акцент2 5 3 5 2" xfId="0"/>
    <cellStyle name="20% - Акцент2 5 3 6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2" xfId="0"/>
    <cellStyle name="20% - Акцент2 5 4 3" xfId="0"/>
    <cellStyle name="20% - Акцент2 5 4 4" xfId="0"/>
    <cellStyle name="20% - Акцент2 5 5" xfId="0"/>
    <cellStyle name="20% - Акцент2 5 5 2" xfId="0"/>
    <cellStyle name="20% - Акцент2 5 5 3" xfId="0"/>
    <cellStyle name="20% - Акцент2 5 6" xfId="0"/>
    <cellStyle name="20% - Акцент2 5 6 2" xfId="0"/>
    <cellStyle name="20% - Акцент2 5 6 3" xfId="0"/>
    <cellStyle name="20% - Акцент2 5 7" xfId="0"/>
    <cellStyle name="20% - Акцент2 5 7 2" xfId="0"/>
    <cellStyle name="20% - Акцент2 5 7 3" xfId="0"/>
    <cellStyle name="20% - Акцент2 5 8" xfId="0"/>
    <cellStyle name="20% - Акцент2 5 8 2" xfId="0"/>
    <cellStyle name="20% - Акцент2 5 9" xfId="0"/>
    <cellStyle name="20% - Акцент2 5 9 2" xfId="0"/>
    <cellStyle name="20% - Акцент2 5 9 2 2" xfId="0"/>
    <cellStyle name="20% - Акцент2 5 9 3" xfId="0"/>
    <cellStyle name="20% - Акцент2 50" xfId="0"/>
    <cellStyle name="20% - Акцент2 50 2" xfId="0"/>
    <cellStyle name="20% - Акцент2 50 2 2" xfId="0"/>
    <cellStyle name="20% - Акцент2 50 3" xfId="0"/>
    <cellStyle name="20% - Акцент2 50 4" xfId="0"/>
    <cellStyle name="20% - Акцент2 50 4 2" xfId="0"/>
    <cellStyle name="20% - Акцент2 51" xfId="0"/>
    <cellStyle name="20% - Акцент2 51 2" xfId="0"/>
    <cellStyle name="20% - Акцент2 51 2 2" xfId="0"/>
    <cellStyle name="20% - Акцент2 51 3" xfId="0"/>
    <cellStyle name="20% - Акцент2 51 4" xfId="0"/>
    <cellStyle name="20% - Акцент2 51 4 2" xfId="0"/>
    <cellStyle name="20% - Акцент2 52" xfId="0"/>
    <cellStyle name="20% - Акцент2 52 2" xfId="0"/>
    <cellStyle name="20% - Акцент2 52 2 2" xfId="0"/>
    <cellStyle name="20% - Акцент2 52 3" xfId="0"/>
    <cellStyle name="20% - Акцент2 52 4" xfId="0"/>
    <cellStyle name="20% - Акцент2 52 4 2" xfId="0"/>
    <cellStyle name="20% - Акцент2 53" xfId="0"/>
    <cellStyle name="20% - Акцент2 53 2" xfId="0"/>
    <cellStyle name="20% - Акцент2 53 2 2" xfId="0"/>
    <cellStyle name="20% - Акцент2 53 3" xfId="0"/>
    <cellStyle name="20% - Акцент2 53 4" xfId="0"/>
    <cellStyle name="20% - Акцент2 53 4 2" xfId="0"/>
    <cellStyle name="20% - Акцент2 54" xfId="0"/>
    <cellStyle name="20% - Акцент2 54 2" xfId="0"/>
    <cellStyle name="20% - Акцент2 54 2 2" xfId="0"/>
    <cellStyle name="20% - Акцент2 54 3" xfId="0"/>
    <cellStyle name="20% - Акцент2 54 4" xfId="0"/>
    <cellStyle name="20% - Акцент2 54 4 2" xfId="0"/>
    <cellStyle name="20% - Акцент2 55" xfId="0"/>
    <cellStyle name="20% - Акцент2 55 2" xfId="0"/>
    <cellStyle name="20% - Акцент2 55 2 2" xfId="0"/>
    <cellStyle name="20% - Акцент2 55 3" xfId="0"/>
    <cellStyle name="20% - Акцент2 55 4" xfId="0"/>
    <cellStyle name="20% - Акцент2 55 4 2" xfId="0"/>
    <cellStyle name="20% - Акцент2 56" xfId="0"/>
    <cellStyle name="20% - Акцент2 56 2" xfId="0"/>
    <cellStyle name="20% - Акцент2 56 2 2" xfId="0"/>
    <cellStyle name="20% - Акцент2 56 3" xfId="0"/>
    <cellStyle name="20% - Акцент2 56 4" xfId="0"/>
    <cellStyle name="20% - Акцент2 56 4 2" xfId="0"/>
    <cellStyle name="20% - Акцент2 57" xfId="0"/>
    <cellStyle name="20% - Акцент2 57 2" xfId="0"/>
    <cellStyle name="20% - Акцент2 57 2 2" xfId="0"/>
    <cellStyle name="20% - Акцент2 57 3" xfId="0"/>
    <cellStyle name="20% - Акцент2 57 4" xfId="0"/>
    <cellStyle name="20% - Акцент2 57 4 2" xfId="0"/>
    <cellStyle name="20% - Акцент2 58" xfId="0"/>
    <cellStyle name="20% - Акцент2 58 2" xfId="0"/>
    <cellStyle name="20% - Акцент2 58 2 2" xfId="0"/>
    <cellStyle name="20% - Акцент2 58 3" xfId="0"/>
    <cellStyle name="20% - Акцент2 58 4" xfId="0"/>
    <cellStyle name="20% - Акцент2 58 4 2" xfId="0"/>
    <cellStyle name="20% - Акцент2 59" xfId="0"/>
    <cellStyle name="20% - Акцент2 59 2" xfId="0"/>
    <cellStyle name="20% - Акцент2 59 2 2" xfId="0"/>
    <cellStyle name="20% - Акцент2 59 3" xfId="0"/>
    <cellStyle name="20% - Акцент2 59 4" xfId="0"/>
    <cellStyle name="20% - Акцент2 59 4 2" xfId="0"/>
    <cellStyle name="20% - Акцент2 5_аукцион (Днепродзержинск)" xfId="0"/>
    <cellStyle name="20% - Акцент2 6" xfId="0"/>
    <cellStyle name="20% - Акцент2 6 10" xfId="0"/>
    <cellStyle name="20% - Акцент2 6 10 2" xfId="0"/>
    <cellStyle name="20% - Акцент2 6 11" xfId="0"/>
    <cellStyle name="20% - Акцент2 6 11 2" xfId="0"/>
    <cellStyle name="20% - Акцент2 6 12" xfId="0"/>
    <cellStyle name="20% - Акцент2 6 12 2" xfId="0"/>
    <cellStyle name="20% - Акцент2 6 13" xfId="0"/>
    <cellStyle name="20% - Акцент2 6 13 2" xfId="0"/>
    <cellStyle name="20% - Акцент2 6 14" xfId="0"/>
    <cellStyle name="20% - Акцент2 6 14 2" xfId="0"/>
    <cellStyle name="20% - Акцент2 6 15" xfId="0"/>
    <cellStyle name="20% - Акцент2 6 15 2" xfId="0"/>
    <cellStyle name="20% - Акцент2 6 16" xfId="0"/>
    <cellStyle name="20% - Акцент2 6 16 2" xfId="0"/>
    <cellStyle name="20% - Акцент2 6 17" xfId="0"/>
    <cellStyle name="20% - Акцент2 6 17 2" xfId="0"/>
    <cellStyle name="20% - Акцент2 6 18" xfId="0"/>
    <cellStyle name="20% - Акцент2 6 18 2" xfId="0"/>
    <cellStyle name="20% - Акцент2 6 19" xfId="0"/>
    <cellStyle name="20% - Акцент2 6 19 2" xfId="0"/>
    <cellStyle name="20% - Акцент2 6 2" xfId="0"/>
    <cellStyle name="20% - Акцент2 6 2 2" xfId="0"/>
    <cellStyle name="20% - Акцент2 6 2 2 10" xfId="0"/>
    <cellStyle name="20% - Акцент2 6 2 2 11" xfId="0"/>
    <cellStyle name="20% - Акцент2 6 2 2 12" xfId="0"/>
    <cellStyle name="20% - Акцент2 6 2 2 2" xfId="0"/>
    <cellStyle name="20% - Акцент2 6 2 2 3" xfId="0"/>
    <cellStyle name="20% - Акцент2 6 2 2 4" xfId="0"/>
    <cellStyle name="20% - Акцент2 6 2 2 5" xfId="0"/>
    <cellStyle name="20% - Акцент2 6 2 2 6" xfId="0"/>
    <cellStyle name="20% - Акцент2 6 2 2 7" xfId="0"/>
    <cellStyle name="20% - Акцент2 6 2 2 8" xfId="0"/>
    <cellStyle name="20% - Акцент2 6 2 2 9" xfId="0"/>
    <cellStyle name="20% - Акцент2 6 2 3" xfId="0"/>
    <cellStyle name="20% - Акцент2 6 2 4" xfId="0"/>
    <cellStyle name="20% - Акцент2 6 2 5" xfId="0"/>
    <cellStyle name="20% - Акцент2 6 2 6" xfId="0"/>
    <cellStyle name="20% - Акцент2 6 2 6 2" xfId="0"/>
    <cellStyle name="20% - Акцент2 6 2 7" xfId="0"/>
    <cellStyle name="20% - Акцент2 6 20" xfId="0"/>
    <cellStyle name="20% - Акцент2 6 20 2" xfId="0"/>
    <cellStyle name="20% - Акцент2 6 21" xfId="0"/>
    <cellStyle name="20% - Акцент2 6 21 2" xfId="0"/>
    <cellStyle name="20% - Акцент2 6 22" xfId="0"/>
    <cellStyle name="20% - Акцент2 6 22 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2" xfId="0"/>
    <cellStyle name="20% - Акцент2 6 3 3" xfId="0"/>
    <cellStyle name="20% - Акцент2 6 3 4" xfId="0"/>
    <cellStyle name="20% - Акцент2 6 3 5" xfId="0"/>
    <cellStyle name="20% - Акцент2 6 3 6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4" xfId="0"/>
    <cellStyle name="20% - Акцент2 6 4 2" xfId="0"/>
    <cellStyle name="20% - Акцент2 6 4 3" xfId="0"/>
    <cellStyle name="20% - Акцент2 6 4 4" xfId="0"/>
    <cellStyle name="20% - Акцент2 6 5" xfId="0"/>
    <cellStyle name="20% - Акцент2 6 5 2" xfId="0"/>
    <cellStyle name="20% - Акцент2 6 5 3" xfId="0"/>
    <cellStyle name="20% - Акцент2 6 6" xfId="0"/>
    <cellStyle name="20% - Акцент2 6 6 2" xfId="0"/>
    <cellStyle name="20% - Акцент2 6 6 3" xfId="0"/>
    <cellStyle name="20% - Акцент2 6 7" xfId="0"/>
    <cellStyle name="20% - Акцент2 6 7 2" xfId="0"/>
    <cellStyle name="20% - Акцент2 6 8" xfId="0"/>
    <cellStyle name="20% - Акцент2 6 8 2" xfId="0"/>
    <cellStyle name="20% - Акцент2 6 8 2 2" xfId="0"/>
    <cellStyle name="20% - Акцент2 6 8 3" xfId="0"/>
    <cellStyle name="20% - Акцент2 6 9" xfId="0"/>
    <cellStyle name="20% - Акцент2 6 9 2" xfId="0"/>
    <cellStyle name="20% - Акцент2 60" xfId="0"/>
    <cellStyle name="20% - Акцент2 60 2" xfId="0"/>
    <cellStyle name="20% - Акцент2 60 2 2" xfId="0"/>
    <cellStyle name="20% - Акцент2 60 3" xfId="0"/>
    <cellStyle name="20% - Акцент2 60 4" xfId="0"/>
    <cellStyle name="20% - Акцент2 60 4 2" xfId="0"/>
    <cellStyle name="20% - Акцент2 61" xfId="0"/>
    <cellStyle name="20% - Акцент2 61 2" xfId="0"/>
    <cellStyle name="20% - Акцент2 61 2 2" xfId="0"/>
    <cellStyle name="20% - Акцент2 61 3" xfId="0"/>
    <cellStyle name="20% - Акцент2 61 4" xfId="0"/>
    <cellStyle name="20% - Акцент2 61 4 2" xfId="0"/>
    <cellStyle name="20% - Акцент2 62" xfId="0"/>
    <cellStyle name="20% - Акцент2 62 2" xfId="0"/>
    <cellStyle name="20% - Акцент2 62 2 2" xfId="0"/>
    <cellStyle name="20% - Акцент2 62 3" xfId="0"/>
    <cellStyle name="20% - Акцент2 62 4" xfId="0"/>
    <cellStyle name="20% - Акцент2 62 4 2" xfId="0"/>
    <cellStyle name="20% - Акцент2 63" xfId="0"/>
    <cellStyle name="20% - Акцент2 63 2" xfId="0"/>
    <cellStyle name="20% - Акцент2 63 2 2" xfId="0"/>
    <cellStyle name="20% - Акцент2 63 3" xfId="0"/>
    <cellStyle name="20% - Акцент2 63 4" xfId="0"/>
    <cellStyle name="20% - Акцент2 63 4 2" xfId="0"/>
    <cellStyle name="20% - Акцент2 64" xfId="0"/>
    <cellStyle name="20% - Акцент2 64 2" xfId="0"/>
    <cellStyle name="20% - Акцент2 64 2 2" xfId="0"/>
    <cellStyle name="20% - Акцент2 64 3" xfId="0"/>
    <cellStyle name="20% - Акцент2 64 4" xfId="0"/>
    <cellStyle name="20% - Акцент2 64 4 2" xfId="0"/>
    <cellStyle name="20% - Акцент2 65" xfId="0"/>
    <cellStyle name="20% - Акцент2 65 2" xfId="0"/>
    <cellStyle name="20% - Акцент2 65 2 2" xfId="0"/>
    <cellStyle name="20% - Акцент2 65 3" xfId="0"/>
    <cellStyle name="20% - Акцент2 65 4" xfId="0"/>
    <cellStyle name="20% - Акцент2 65 4 2" xfId="0"/>
    <cellStyle name="20% - Акцент2 66" xfId="0"/>
    <cellStyle name="20% - Акцент2 66 2" xfId="0"/>
    <cellStyle name="20% - Акцент2 66 2 2" xfId="0"/>
    <cellStyle name="20% - Акцент2 66 3" xfId="0"/>
    <cellStyle name="20% - Акцент2 66 4" xfId="0"/>
    <cellStyle name="20% - Акцент2 66 4 2" xfId="0"/>
    <cellStyle name="20% - Акцент2 67" xfId="0"/>
    <cellStyle name="20% - Акцент2 67 2" xfId="0"/>
    <cellStyle name="20% - Акцент2 67 2 2" xfId="0"/>
    <cellStyle name="20% - Акцент2 67 3" xfId="0"/>
    <cellStyle name="20% - Акцент2 67 4" xfId="0"/>
    <cellStyle name="20% - Акцент2 67 4 2" xfId="0"/>
    <cellStyle name="20% - Акцент2 68" xfId="0"/>
    <cellStyle name="20% - Акцент2 68 2" xfId="0"/>
    <cellStyle name="20% - Акцент2 68 2 2" xfId="0"/>
    <cellStyle name="20% - Акцент2 68 3" xfId="0"/>
    <cellStyle name="20% - Акцент2 68 4" xfId="0"/>
    <cellStyle name="20% - Акцент2 68 4 2" xfId="0"/>
    <cellStyle name="20% - Акцент2 69" xfId="0"/>
    <cellStyle name="20% - Акцент2 69 2" xfId="0"/>
    <cellStyle name="20% - Акцент2 69 2 2" xfId="0"/>
    <cellStyle name="20% - Акцент2 69 3" xfId="0"/>
    <cellStyle name="20% - Акцент2 69 4" xfId="0"/>
    <cellStyle name="20% - Акцент2 69 4 2" xfId="0"/>
    <cellStyle name="20% - Акцент2 6_аукцион (Днепродзержинск)" xfId="0"/>
    <cellStyle name="20% - Акцент2 7" xfId="0"/>
    <cellStyle name="20% - Акцент2 7 10" xfId="0"/>
    <cellStyle name="20% - Акцент2 7 10 2" xfId="0"/>
    <cellStyle name="20% - Акцент2 7 11" xfId="0"/>
    <cellStyle name="20% - Акцент2 7 11 2" xfId="0"/>
    <cellStyle name="20% - Акцент2 7 12" xfId="0"/>
    <cellStyle name="20% - Акцент2 7 12 2" xfId="0"/>
    <cellStyle name="20% - Акцент2 7 13" xfId="0"/>
    <cellStyle name="20% - Акцент2 7 13 2" xfId="0"/>
    <cellStyle name="20% - Акцент2 7 14" xfId="0"/>
    <cellStyle name="20% - Акцент2 7 14 2" xfId="0"/>
    <cellStyle name="20% - Акцент2 7 15" xfId="0"/>
    <cellStyle name="20% - Акцент2 7 15 2" xfId="0"/>
    <cellStyle name="20% - Акцент2 7 16" xfId="0"/>
    <cellStyle name="20% - Акцент2 7 16 2" xfId="0"/>
    <cellStyle name="20% - Акцент2 7 17" xfId="0"/>
    <cellStyle name="20% - Акцент2 7 17 2" xfId="0"/>
    <cellStyle name="20% - Акцент2 7 18" xfId="0"/>
    <cellStyle name="20% - Акцент2 7 18 2" xfId="0"/>
    <cellStyle name="20% - Акцент2 7 19" xfId="0"/>
    <cellStyle name="20% - Акцент2 7 19 2" xfId="0"/>
    <cellStyle name="20% - Акцент2 7 2" xfId="0"/>
    <cellStyle name="20% - Акцент2 7 2 2" xfId="0"/>
    <cellStyle name="20% - Акцент2 7 2 2 10" xfId="0"/>
    <cellStyle name="20% - Акцент2 7 2 2 11" xfId="0"/>
    <cellStyle name="20% - Акцент2 7 2 2 12" xfId="0"/>
    <cellStyle name="20% - Акцент2 7 2 2 2" xfId="0"/>
    <cellStyle name="20% - Акцент2 7 2 2 3" xfId="0"/>
    <cellStyle name="20% - Акцент2 7 2 2 4" xfId="0"/>
    <cellStyle name="20% - Акцент2 7 2 2 5" xfId="0"/>
    <cellStyle name="20% - Акцент2 7 2 2 6" xfId="0"/>
    <cellStyle name="20% - Акцент2 7 2 2 7" xfId="0"/>
    <cellStyle name="20% - Акцент2 7 2 2 8" xfId="0"/>
    <cellStyle name="20% - Акцент2 7 2 2 9" xfId="0"/>
    <cellStyle name="20% - Акцент2 7 2 3" xfId="0"/>
    <cellStyle name="20% - Акцент2 7 2 4" xfId="0"/>
    <cellStyle name="20% - Акцент2 7 2 5" xfId="0"/>
    <cellStyle name="20% - Акцент2 7 2 6" xfId="0"/>
    <cellStyle name="20% - Акцент2 7 2 6 2" xfId="0"/>
    <cellStyle name="20% - Акцент2 7 2 7" xfId="0"/>
    <cellStyle name="20% - Акцент2 7 20" xfId="0"/>
    <cellStyle name="20% - Акцент2 7 20 2" xfId="0"/>
    <cellStyle name="20% - Акцент2 7 21" xfId="0"/>
    <cellStyle name="20% - Акцент2 7 21 2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2" xfId="0"/>
    <cellStyle name="20% - Акцент2 7 3 3" xfId="0"/>
    <cellStyle name="20% - Акцент2 7 3 4" xfId="0"/>
    <cellStyle name="20% - Акцент2 7 3 5" xfId="0"/>
    <cellStyle name="20% - Акцент2 7 3 6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4" xfId="0"/>
    <cellStyle name="20% - Акцент2 7 4 2" xfId="0"/>
    <cellStyle name="20% - Акцент2 7 4 3" xfId="0"/>
    <cellStyle name="20% - Акцент2 7 4 4" xfId="0"/>
    <cellStyle name="20% - Акцент2 7 5" xfId="0"/>
    <cellStyle name="20% - Акцент2 7 5 2" xfId="0"/>
    <cellStyle name="20% - Акцент2 7 5 3" xfId="0"/>
    <cellStyle name="20% - Акцент2 7 6" xfId="0"/>
    <cellStyle name="20% - Акцент2 7 6 2" xfId="0"/>
    <cellStyle name="20% - Акцент2 7 7" xfId="0"/>
    <cellStyle name="20% - Акцент2 7 7 2" xfId="0"/>
    <cellStyle name="20% - Акцент2 7 7 2 2" xfId="0"/>
    <cellStyle name="20% - Акцент2 7 7 3" xfId="0"/>
    <cellStyle name="20% - Акцент2 7 8" xfId="0"/>
    <cellStyle name="20% - Акцент2 7 8 2" xfId="0"/>
    <cellStyle name="20% - Акцент2 7 9" xfId="0"/>
    <cellStyle name="20% - Акцент2 7 9 2" xfId="0"/>
    <cellStyle name="20% - Акцент2 70" xfId="0"/>
    <cellStyle name="20% - Акцент2 70 2" xfId="0"/>
    <cellStyle name="20% - Акцент2 70 2 2" xfId="0"/>
    <cellStyle name="20% - Акцент2 70 3" xfId="0"/>
    <cellStyle name="20% - Акцент2 70 4" xfId="0"/>
    <cellStyle name="20% - Акцент2 70 4 2" xfId="0"/>
    <cellStyle name="20% - Акцент2 71" xfId="0"/>
    <cellStyle name="20% - Акцент2 71 2" xfId="0"/>
    <cellStyle name="20% - Акцент2 71 2 2" xfId="0"/>
    <cellStyle name="20% - Акцент2 71 3" xfId="0"/>
    <cellStyle name="20% - Акцент2 71 4" xfId="0"/>
    <cellStyle name="20% - Акцент2 71 4 2" xfId="0"/>
    <cellStyle name="20% - Акцент2 72" xfId="0"/>
    <cellStyle name="20% - Акцент2 72 2" xfId="0"/>
    <cellStyle name="20% - Акцент2 72 2 2" xfId="0"/>
    <cellStyle name="20% - Акцент2 72 3" xfId="0"/>
    <cellStyle name="20% - Акцент2 72 4" xfId="0"/>
    <cellStyle name="20% - Акцент2 72 4 2" xfId="0"/>
    <cellStyle name="20% - Акцент2 73" xfId="0"/>
    <cellStyle name="20% - Акцент2 73 2" xfId="0"/>
    <cellStyle name="20% - Акцент2 73 2 2" xfId="0"/>
    <cellStyle name="20% - Акцент2 73 3" xfId="0"/>
    <cellStyle name="20% - Акцент2 73 4" xfId="0"/>
    <cellStyle name="20% - Акцент2 73 4 2" xfId="0"/>
    <cellStyle name="20% - Акцент2 74" xfId="0"/>
    <cellStyle name="20% - Акцент2 74 2" xfId="0"/>
    <cellStyle name="20% - Акцент2 74 2 2" xfId="0"/>
    <cellStyle name="20% - Акцент2 74 3" xfId="0"/>
    <cellStyle name="20% - Акцент2 74 4" xfId="0"/>
    <cellStyle name="20% - Акцент2 74 4 2" xfId="0"/>
    <cellStyle name="20% - Акцент2 75" xfId="0"/>
    <cellStyle name="20% - Акцент2 75 2" xfId="0"/>
    <cellStyle name="20% - Акцент2 75 2 2" xfId="0"/>
    <cellStyle name="20% - Акцент2 75 3" xfId="0"/>
    <cellStyle name="20% - Акцент2 75 4" xfId="0"/>
    <cellStyle name="20% - Акцент2 75 4 2" xfId="0"/>
    <cellStyle name="20% - Акцент2 76" xfId="0"/>
    <cellStyle name="20% - Акцент2 76 2" xfId="0"/>
    <cellStyle name="20% - Акцент2 76 2 2" xfId="0"/>
    <cellStyle name="20% - Акцент2 76 3" xfId="0"/>
    <cellStyle name="20% - Акцент2 76 4" xfId="0"/>
    <cellStyle name="20% - Акцент2 76 4 2" xfId="0"/>
    <cellStyle name="20% - Акцент2 77" xfId="0"/>
    <cellStyle name="20% - Акцент2 77 2" xfId="0"/>
    <cellStyle name="20% - Акцент2 77 2 2" xfId="0"/>
    <cellStyle name="20% - Акцент2 77 3" xfId="0"/>
    <cellStyle name="20% - Акцент2 77 4" xfId="0"/>
    <cellStyle name="20% - Акцент2 77 4 2" xfId="0"/>
    <cellStyle name="20% - Акцент2 78" xfId="0"/>
    <cellStyle name="20% - Акцент2 78 2" xfId="0"/>
    <cellStyle name="20% - Акцент2 78 2 2" xfId="0"/>
    <cellStyle name="20% - Акцент2 78 3" xfId="0"/>
    <cellStyle name="20% - Акцент2 78 4" xfId="0"/>
    <cellStyle name="20% - Акцент2 78 4 2" xfId="0"/>
    <cellStyle name="20% - Акцент2 79" xfId="0"/>
    <cellStyle name="20% - Акцент2 79 2" xfId="0"/>
    <cellStyle name="20% - Акцент2 79 2 2" xfId="0"/>
    <cellStyle name="20% - Акцент2 79 3" xfId="0"/>
    <cellStyle name="20% - Акцент2 79 4" xfId="0"/>
    <cellStyle name="20% - Акцент2 79 4 2" xfId="0"/>
    <cellStyle name="20% - Акцент2 7_аукцион (Днепродзержинск)" xfId="0"/>
    <cellStyle name="20% - Акцент2 8" xfId="0"/>
    <cellStyle name="20% - Акцент2 8 10" xfId="0"/>
    <cellStyle name="20% - Акцент2 8 10 2" xfId="0"/>
    <cellStyle name="20% - Акцент2 8 11" xfId="0"/>
    <cellStyle name="20% - Акцент2 8 11 2" xfId="0"/>
    <cellStyle name="20% - Акцент2 8 12" xfId="0"/>
    <cellStyle name="20% - Акцент2 8 12 2" xfId="0"/>
    <cellStyle name="20% - Акцент2 8 13" xfId="0"/>
    <cellStyle name="20% - Акцент2 8 13 2" xfId="0"/>
    <cellStyle name="20% - Акцент2 8 14" xfId="0"/>
    <cellStyle name="20% - Акцент2 8 14 2" xfId="0"/>
    <cellStyle name="20% - Акцент2 8 15" xfId="0"/>
    <cellStyle name="20% - Акцент2 8 15 2" xfId="0"/>
    <cellStyle name="20% - Акцент2 8 16" xfId="0"/>
    <cellStyle name="20% - Акцент2 8 16 2" xfId="0"/>
    <cellStyle name="20% - Акцент2 8 17" xfId="0"/>
    <cellStyle name="20% - Акцент2 8 17 2" xfId="0"/>
    <cellStyle name="20% - Акцент2 8 18" xfId="0"/>
    <cellStyle name="20% - Акцент2 8 18 2" xfId="0"/>
    <cellStyle name="20% - Акцент2 8 19" xfId="0"/>
    <cellStyle name="20% - Акцент2 8 19 2" xfId="0"/>
    <cellStyle name="20% - Акцент2 8 2" xfId="0"/>
    <cellStyle name="20% - Акцент2 8 2 2" xfId="0"/>
    <cellStyle name="20% - Акцент2 8 2 2 10" xfId="0"/>
    <cellStyle name="20% - Акцент2 8 2 2 11" xfId="0"/>
    <cellStyle name="20% - Акцент2 8 2 2 12" xfId="0"/>
    <cellStyle name="20% - Акцент2 8 2 2 2" xfId="0"/>
    <cellStyle name="20% - Акцент2 8 2 2 3" xfId="0"/>
    <cellStyle name="20% - Акцент2 8 2 2 4" xfId="0"/>
    <cellStyle name="20% - Акцент2 8 2 2 5" xfId="0"/>
    <cellStyle name="20% - Акцент2 8 2 2 6" xfId="0"/>
    <cellStyle name="20% - Акцент2 8 2 2 7" xfId="0"/>
    <cellStyle name="20% - Акцент2 8 2 2 8" xfId="0"/>
    <cellStyle name="20% - Акцент2 8 2 2 9" xfId="0"/>
    <cellStyle name="20% - Акцент2 8 2 3" xfId="0"/>
    <cellStyle name="20% - Акцент2 8 2 4" xfId="0"/>
    <cellStyle name="20% - Акцент2 8 2 5" xfId="0"/>
    <cellStyle name="20% - Акцент2 8 2 6" xfId="0"/>
    <cellStyle name="20% - Акцент2 8 2 6 2" xfId="0"/>
    <cellStyle name="20% - Акцент2 8 2 7" xfId="0"/>
    <cellStyle name="20% - Акцент2 8 20" xfId="0"/>
    <cellStyle name="20% - Акцент2 8 20 2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2" xfId="0"/>
    <cellStyle name="20% - Акцент2 8 3 3" xfId="0"/>
    <cellStyle name="20% - Акцент2 8 3 4" xfId="0"/>
    <cellStyle name="20% - Акцент2 8 3 5" xfId="0"/>
    <cellStyle name="20% - Акцент2 8 3 6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4" xfId="0"/>
    <cellStyle name="20% - Акцент2 8 4 2" xfId="0"/>
    <cellStyle name="20% - Акцент2 8 4 3" xfId="0"/>
    <cellStyle name="20% - Акцент2 8 4 4" xfId="0"/>
    <cellStyle name="20% - Акцент2 8 5" xfId="0"/>
    <cellStyle name="20% - Акцент2 8 5 2" xfId="0"/>
    <cellStyle name="20% - Акцент2 8 6" xfId="0"/>
    <cellStyle name="20% - Акцент2 8 6 2" xfId="0"/>
    <cellStyle name="20% - Акцент2 8 6 2 2" xfId="0"/>
    <cellStyle name="20% - Акцент2 8 6 3" xfId="0"/>
    <cellStyle name="20% - Акцент2 8 7" xfId="0"/>
    <cellStyle name="20% - Акцент2 8 7 2" xfId="0"/>
    <cellStyle name="20% - Акцент2 8 8" xfId="0"/>
    <cellStyle name="20% - Акцент2 8 8 2" xfId="0"/>
    <cellStyle name="20% - Акцент2 8 9" xfId="0"/>
    <cellStyle name="20% - Акцент2 8 9 2" xfId="0"/>
    <cellStyle name="20% - Акцент2 80" xfId="0"/>
    <cellStyle name="20% - Акцент2 80 2" xfId="0"/>
    <cellStyle name="20% - Акцент2 80 2 2" xfId="0"/>
    <cellStyle name="20% - Акцент2 80 3" xfId="0"/>
    <cellStyle name="20% - Акцент2 80 3 2" xfId="0"/>
    <cellStyle name="20% - Акцент2 80 3 2 2" xfId="0"/>
    <cellStyle name="20% - Акцент2 80 4" xfId="0"/>
    <cellStyle name="20% - Акцент2 81" xfId="0"/>
    <cellStyle name="20% - Акцент2 81 2" xfId="0"/>
    <cellStyle name="20% - Акцент2 81 2 2" xfId="0"/>
    <cellStyle name="20% - Акцент2 81 3" xfId="0"/>
    <cellStyle name="20% - Акцент2 81 3 2" xfId="0"/>
    <cellStyle name="20% - Акцент2 81 3 2 2" xfId="0"/>
    <cellStyle name="20% - Акцент2 81 4" xfId="0"/>
    <cellStyle name="20% - Акцент2 82" xfId="0"/>
    <cellStyle name="20% - Акцент2 82 2" xfId="0"/>
    <cellStyle name="20% - Акцент2 82 2 2" xfId="0"/>
    <cellStyle name="20% - Акцент2 82 3" xfId="0"/>
    <cellStyle name="20% - Акцент2 82 3 2" xfId="0"/>
    <cellStyle name="20% - Акцент2 82 3 2 2" xfId="0"/>
    <cellStyle name="20% - Акцент2 82 4" xfId="0"/>
    <cellStyle name="20% - Акцент2 83" xfId="0"/>
    <cellStyle name="20% - Акцент2 83 2" xfId="0"/>
    <cellStyle name="20% - Акцент2 83 2 2" xfId="0"/>
    <cellStyle name="20% - Акцент2 83 3" xfId="0"/>
    <cellStyle name="20% - Акцент2 83 3 2" xfId="0"/>
    <cellStyle name="20% - Акцент2 83 3 2 2" xfId="0"/>
    <cellStyle name="20% - Акцент2 83 4" xfId="0"/>
    <cellStyle name="20% - Акцент2 84" xfId="0"/>
    <cellStyle name="20% - Акцент2 84 2" xfId="0"/>
    <cellStyle name="20% - Акцент2 84 3" xfId="0"/>
    <cellStyle name="20% - Акцент2 84 3 2" xfId="0"/>
    <cellStyle name="20% - Акцент2 84 4" xfId="0"/>
    <cellStyle name="20% - Акцент2 84 4 2" xfId="0"/>
    <cellStyle name="20% - Акцент2 85" xfId="0"/>
    <cellStyle name="20% - Акцент2 85 2" xfId="0"/>
    <cellStyle name="20% - Акцент2 85 3" xfId="0"/>
    <cellStyle name="20% - Акцент2 85 3 2" xfId="0"/>
    <cellStyle name="20% - Акцент2 85 4" xfId="0"/>
    <cellStyle name="20% - Акцент2 85 4 2" xfId="0"/>
    <cellStyle name="20% - Акцент2 86" xfId="0"/>
    <cellStyle name="20% - Акцент2 86 2" xfId="0"/>
    <cellStyle name="20% - Акцент2 86 3" xfId="0"/>
    <cellStyle name="20% - Акцент2 86 3 2" xfId="0"/>
    <cellStyle name="20% - Акцент2 86 4" xfId="0"/>
    <cellStyle name="20% - Акцент2 86 4 2" xfId="0"/>
    <cellStyle name="20% - Акцент2 87" xfId="0"/>
    <cellStyle name="20% - Акцент2 87 2" xfId="0"/>
    <cellStyle name="20% - Акцент2 87 3" xfId="0"/>
    <cellStyle name="20% - Акцент2 87 3 2" xfId="0"/>
    <cellStyle name="20% - Акцент2 87 4" xfId="0"/>
    <cellStyle name="20% - Акцент2 87 4 2" xfId="0"/>
    <cellStyle name="20% - Акцент2 88" xfId="0"/>
    <cellStyle name="20% - Акцент2 88 2" xfId="0"/>
    <cellStyle name="20% - Акцент2 88 3" xfId="0"/>
    <cellStyle name="20% - Акцент2 88 3 2" xfId="0"/>
    <cellStyle name="20% - Акцент2 88 4" xfId="0"/>
    <cellStyle name="20% - Акцент2 88 4 2" xfId="0"/>
    <cellStyle name="20% - Акцент2 89" xfId="0"/>
    <cellStyle name="20% - Акцент2 89 2" xfId="0"/>
    <cellStyle name="20% - Акцент2 89 3" xfId="0"/>
    <cellStyle name="20% - Акцент2 89 3 2" xfId="0"/>
    <cellStyle name="20% - Акцент2 89 4" xfId="0"/>
    <cellStyle name="20% - Акцент2 89 4 2" xfId="0"/>
    <cellStyle name="20% - Акцент2 8_аукцион (Днепродзержинск)" xfId="0"/>
    <cellStyle name="20% - Акцент2 9" xfId="0"/>
    <cellStyle name="20% - Акцент2 9 10" xfId="0"/>
    <cellStyle name="20% - Акцент2 9 10 2" xfId="0"/>
    <cellStyle name="20% - Акцент2 9 11" xfId="0"/>
    <cellStyle name="20% - Акцент2 9 11 2" xfId="0"/>
    <cellStyle name="20% - Акцент2 9 12" xfId="0"/>
    <cellStyle name="20% - Акцент2 9 12 2" xfId="0"/>
    <cellStyle name="20% - Акцент2 9 13" xfId="0"/>
    <cellStyle name="20% - Акцент2 9 13 2" xfId="0"/>
    <cellStyle name="20% - Акцент2 9 14" xfId="0"/>
    <cellStyle name="20% - Акцент2 9 14 2" xfId="0"/>
    <cellStyle name="20% - Акцент2 9 15" xfId="0"/>
    <cellStyle name="20% - Акцент2 9 15 2" xfId="0"/>
    <cellStyle name="20% - Акцент2 9 16" xfId="0"/>
    <cellStyle name="20% - Акцент2 9 16 2" xfId="0"/>
    <cellStyle name="20% - Акцент2 9 17" xfId="0"/>
    <cellStyle name="20% - Акцент2 9 17 2" xfId="0"/>
    <cellStyle name="20% - Акцент2 9 18" xfId="0"/>
    <cellStyle name="20% - Акцент2 9 18 2" xfId="0"/>
    <cellStyle name="20% - Акцент2 9 19" xfId="0"/>
    <cellStyle name="20% - Акцент2 9 19 2" xfId="0"/>
    <cellStyle name="20% - Акцент2 9 2" xfId="0"/>
    <cellStyle name="20% - Акцент2 9 2 2" xfId="0"/>
    <cellStyle name="20% - Акцент2 9 2 2 10" xfId="0"/>
    <cellStyle name="20% - Акцент2 9 2 2 11" xfId="0"/>
    <cellStyle name="20% - Акцент2 9 2 2 12" xfId="0"/>
    <cellStyle name="20% - Акцент2 9 2 2 2" xfId="0"/>
    <cellStyle name="20% - Акцент2 9 2 2 3" xfId="0"/>
    <cellStyle name="20% - Акцент2 9 2 2 4" xfId="0"/>
    <cellStyle name="20% - Акцент2 9 2 2 5" xfId="0"/>
    <cellStyle name="20% - Акцент2 9 2 2 6" xfId="0"/>
    <cellStyle name="20% - Акцент2 9 2 2 7" xfId="0"/>
    <cellStyle name="20% - Акцент2 9 2 2 8" xfId="0"/>
    <cellStyle name="20% - Акцент2 9 2 2 9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6 2" xfId="0"/>
    <cellStyle name="20% - Акцент2 9 2 7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2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4" xfId="0"/>
    <cellStyle name="20% - Акцент2 9 4 2" xfId="0"/>
    <cellStyle name="20% - Акцент2 9 5" xfId="0"/>
    <cellStyle name="20% - Акцент2 9 5 2" xfId="0"/>
    <cellStyle name="20% - Акцент2 9 5 2 2" xfId="0"/>
    <cellStyle name="20% - Акцент2 9 5 3" xfId="0"/>
    <cellStyle name="20% - Акцент2 9 6" xfId="0"/>
    <cellStyle name="20% - Акцент2 9 6 2" xfId="0"/>
    <cellStyle name="20% - Акцент2 9 7" xfId="0"/>
    <cellStyle name="20% - Акцент2 9 7 2" xfId="0"/>
    <cellStyle name="20% - Акцент2 9 8" xfId="0"/>
    <cellStyle name="20% - Акцент2 9 8 2" xfId="0"/>
    <cellStyle name="20% - Акцент2 9 9" xfId="0"/>
    <cellStyle name="20% - Акцент2 9 9 2" xfId="0"/>
    <cellStyle name="20% - Акцент2 90" xfId="0"/>
    <cellStyle name="20% - Акцент2 90 2" xfId="0"/>
    <cellStyle name="20% - Акцент2 90 3" xfId="0"/>
    <cellStyle name="20% - Акцент2 90 3 2" xfId="0"/>
    <cellStyle name="20% - Акцент2 90 4" xfId="0"/>
    <cellStyle name="20% - Акцент2 90 4 2" xfId="0"/>
    <cellStyle name="20% - Акцент2 91" xfId="0"/>
    <cellStyle name="20% - Акцент2 91 2" xfId="0"/>
    <cellStyle name="20% - Акцент2 91 3" xfId="0"/>
    <cellStyle name="20% - Акцент2 91 3 2" xfId="0"/>
    <cellStyle name="20% - Акцент2 91 4" xfId="0"/>
    <cellStyle name="20% - Акцент2 91 4 2" xfId="0"/>
    <cellStyle name="20% - Акцент2 92" xfId="0"/>
    <cellStyle name="20% - Акцент2 92 2" xfId="0"/>
    <cellStyle name="20% - Акцент2 92 3" xfId="0"/>
    <cellStyle name="20% - Акцент2 92 3 2" xfId="0"/>
    <cellStyle name="20% - Акцент2 92 4" xfId="0"/>
    <cellStyle name="20% - Акцент2 92 4 2" xfId="0"/>
    <cellStyle name="20% - Акцент2 93" xfId="0"/>
    <cellStyle name="20% - Акцент2 93 2" xfId="0"/>
    <cellStyle name="20% - Акцент2 93 3" xfId="0"/>
    <cellStyle name="20% - Акцент2 93 3 2" xfId="0"/>
    <cellStyle name="20% - Акцент2 93 4" xfId="0"/>
    <cellStyle name="20% - Акцент2 94" xfId="0"/>
    <cellStyle name="20% - Акцент2 94 2" xfId="0"/>
    <cellStyle name="20% - Акцент2 94 3" xfId="0"/>
    <cellStyle name="20% - Акцент2 94 3 2" xfId="0"/>
    <cellStyle name="20% - Акцент2 94 4" xfId="0"/>
    <cellStyle name="20% - Акцент2 95" xfId="0"/>
    <cellStyle name="20% - Акцент2 95 2" xfId="0"/>
    <cellStyle name="20% - Акцент2 95 3" xfId="0"/>
    <cellStyle name="20% - Акцент2 95 3 2" xfId="0"/>
    <cellStyle name="20% - Акцент2 95 3 3" xfId="0"/>
    <cellStyle name="20% - Акцент2 95 3 4" xfId="0"/>
    <cellStyle name="20% - Акцент2 95 3 5" xfId="0"/>
    <cellStyle name="20% - Акцент2 95 4" xfId="0"/>
    <cellStyle name="20% - Акцент2 95 4 2" xfId="0"/>
    <cellStyle name="20% - Акцент2 96" xfId="0"/>
    <cellStyle name="20% - Акцент2 96 2" xfId="0"/>
    <cellStyle name="20% - Акцент2 96 3" xfId="0"/>
    <cellStyle name="20% - Акцент2 96 3 2" xfId="0"/>
    <cellStyle name="20% - Акцент2 96 3 3" xfId="0"/>
    <cellStyle name="20% - Акцент2 96 3 4" xfId="0"/>
    <cellStyle name="20% - Акцент2 96 3 5" xfId="0"/>
    <cellStyle name="20% - Акцент2 96 4" xfId="0"/>
    <cellStyle name="20% - Акцент2 96 4 2" xfId="0"/>
    <cellStyle name="20% - Акцент2 97" xfId="0"/>
    <cellStyle name="20% - Акцент2 97 2" xfId="0"/>
    <cellStyle name="20% - Акцент2 97 3" xfId="0"/>
    <cellStyle name="20% - Акцент2 97 3 2" xfId="0"/>
    <cellStyle name="20% - Акцент2 97 3 3" xfId="0"/>
    <cellStyle name="20% - Акцент2 97 3 4" xfId="0"/>
    <cellStyle name="20% - Акцент2 97 3 5" xfId="0"/>
    <cellStyle name="20% - Акцент2 97 4" xfId="0"/>
    <cellStyle name="20% - Акцент2 97 4 2" xfId="0"/>
    <cellStyle name="20% - Акцент2 98" xfId="0"/>
    <cellStyle name="20% - Акцент2 98 2" xfId="0"/>
    <cellStyle name="20% - Акцент2 98 3" xfId="0"/>
    <cellStyle name="20% - Акцент2 98 3 2" xfId="0"/>
    <cellStyle name="20% - Акцент2 98 3 3" xfId="0"/>
    <cellStyle name="20% - Акцент2 98 3 4" xfId="0"/>
    <cellStyle name="20% - Акцент2 98 3 5" xfId="0"/>
    <cellStyle name="20% - Акцент2 98 4" xfId="0"/>
    <cellStyle name="20% - Акцент2 98 4 2" xfId="0"/>
    <cellStyle name="20% - Акцент2 99" xfId="0"/>
    <cellStyle name="20% - Акцент2 99 2" xfId="0"/>
    <cellStyle name="20% - Акцент2 99 3" xfId="0"/>
    <cellStyle name="20% - Акцент2 99 4" xfId="0"/>
    <cellStyle name="20% - Акцент2 99 4 2" xfId="0"/>
    <cellStyle name="20% - Акцент2 9_аукцион (Днепродзержинск)" xfId="0"/>
    <cellStyle name="20% - Акцент3 10" xfId="0"/>
    <cellStyle name="20% - Акцент3 10 10" xfId="0"/>
    <cellStyle name="20% - Акцент3 10 10 2" xfId="0"/>
    <cellStyle name="20% - Акцент3 10 11" xfId="0"/>
    <cellStyle name="20% - Акцент3 10 11 2" xfId="0"/>
    <cellStyle name="20% - Акцент3 10 12" xfId="0"/>
    <cellStyle name="20% - Акцент3 10 12 2" xfId="0"/>
    <cellStyle name="20% - Акцент3 10 13" xfId="0"/>
    <cellStyle name="20% - Акцент3 10 13 2" xfId="0"/>
    <cellStyle name="20% - Акцент3 10 14" xfId="0"/>
    <cellStyle name="20% - Акцент3 10 14 2" xfId="0"/>
    <cellStyle name="20% - Акцент3 10 15" xfId="0"/>
    <cellStyle name="20% - Акцент3 10 15 2" xfId="0"/>
    <cellStyle name="20% - Акцент3 10 16" xfId="0"/>
    <cellStyle name="20% - Акцент3 10 16 2" xfId="0"/>
    <cellStyle name="20% - Акцент3 10 17" xfId="0"/>
    <cellStyle name="20% - Акцент3 10 17 2" xfId="0"/>
    <cellStyle name="20% - Акцент3 10 18" xfId="0"/>
    <cellStyle name="20% - Акцент3 10 18 2" xfId="0"/>
    <cellStyle name="20% - Акцент3 10 19" xfId="0"/>
    <cellStyle name="20% - Акцент3 10 2" xfId="0"/>
    <cellStyle name="20% - Акцент3 10 2 2" xfId="0"/>
    <cellStyle name="20% - Акцент3 10 2 2 10" xfId="0"/>
    <cellStyle name="20% - Акцент3 10 2 2 11" xfId="0"/>
    <cellStyle name="20% - Акцент3 10 2 2 12" xfId="0"/>
    <cellStyle name="20% - Акцент3 10 2 2 2" xfId="0"/>
    <cellStyle name="20% - Акцент3 10 2 2 3" xfId="0"/>
    <cellStyle name="20% - Акцент3 10 2 2 4" xfId="0"/>
    <cellStyle name="20% - Акцент3 10 2 2 5" xfId="0"/>
    <cellStyle name="20% - Акцент3 10 2 2 6" xfId="0"/>
    <cellStyle name="20% - Акцент3 10 2 2 7" xfId="0"/>
    <cellStyle name="20% - Акцент3 10 2 2 8" xfId="0"/>
    <cellStyle name="20% - Акцент3 10 2 2 9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6 2" xfId="0"/>
    <cellStyle name="20% - Акцент3 10 2 7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4 2" xfId="0"/>
    <cellStyle name="20% - Акцент3 10 4 2 2" xfId="0"/>
    <cellStyle name="20% - Акцент3 10 4 3" xfId="0"/>
    <cellStyle name="20% - Акцент3 10 5" xfId="0"/>
    <cellStyle name="20% - Акцент3 10 5 2" xfId="0"/>
    <cellStyle name="20% - Акцент3 10 6" xfId="0"/>
    <cellStyle name="20% - Акцент3 10 6 2" xfId="0"/>
    <cellStyle name="20% - Акцент3 10 7" xfId="0"/>
    <cellStyle name="20% - Акцент3 10 7 2" xfId="0"/>
    <cellStyle name="20% - Акцент3 10 8" xfId="0"/>
    <cellStyle name="20% - Акцент3 10 8 2" xfId="0"/>
    <cellStyle name="20% - Акцент3 10 9" xfId="0"/>
    <cellStyle name="20% - Акцент3 10 9 2" xfId="0"/>
    <cellStyle name="20% - Акцент3 100" xfId="0"/>
    <cellStyle name="20% - Акцент3 100 2" xfId="0"/>
    <cellStyle name="20% - Акцент3 100 3" xfId="0"/>
    <cellStyle name="20% - Акцент3 100 4" xfId="0"/>
    <cellStyle name="20% - Акцент3 100 4 2" xfId="0"/>
    <cellStyle name="20% - Акцент3 101" xfId="0"/>
    <cellStyle name="20% - Акцент3 101 2" xfId="0"/>
    <cellStyle name="20% - Акцент3 101 3" xfId="0"/>
    <cellStyle name="20% - Акцент3 101 4" xfId="0"/>
    <cellStyle name="20% - Акцент3 101 4 2" xfId="0"/>
    <cellStyle name="20% - Акцент3 102" xfId="0"/>
    <cellStyle name="20% - Акцент3 102 2" xfId="0"/>
    <cellStyle name="20% - Акцент3 102 3" xfId="0"/>
    <cellStyle name="20% - Акцент3 102 4" xfId="0"/>
    <cellStyle name="20% - Акцент3 102 4 2" xfId="0"/>
    <cellStyle name="20% - Акцент3 103" xfId="0"/>
    <cellStyle name="20% - Акцент3 103 2" xfId="0"/>
    <cellStyle name="20% - Акцент3 103 3" xfId="0"/>
    <cellStyle name="20% - Акцент3 103 4" xfId="0"/>
    <cellStyle name="20% - Акцент3 103 4 2" xfId="0"/>
    <cellStyle name="20% - Акцент3 104" xfId="0"/>
    <cellStyle name="20% - Акцент3 104 2" xfId="0"/>
    <cellStyle name="20% - Акцент3 104 3" xfId="0"/>
    <cellStyle name="20% - Акцент3 104 4" xfId="0"/>
    <cellStyle name="20% - Акцент3 104 4 2" xfId="0"/>
    <cellStyle name="20% - Акцент3 105" xfId="0"/>
    <cellStyle name="20% - Акцент3 105 2" xfId="0"/>
    <cellStyle name="20% - Акцент3 105 3" xfId="0"/>
    <cellStyle name="20% - Акцент3 105 4" xfId="0"/>
    <cellStyle name="20% - Акцент3 105 4 2" xfId="0"/>
    <cellStyle name="20% - Акцент3 106" xfId="0"/>
    <cellStyle name="20% - Акцент3 106 2" xfId="0"/>
    <cellStyle name="20% - Акцент3 106 3" xfId="0"/>
    <cellStyle name="20% - Акцент3 106 4" xfId="0"/>
    <cellStyle name="20% - Акцент3 106 4 2" xfId="0"/>
    <cellStyle name="20% - Акцент3 107" xfId="0"/>
    <cellStyle name="20% - Акцент3 107 2" xfId="0"/>
    <cellStyle name="20% - Акцент3 107 3" xfId="0"/>
    <cellStyle name="20% - Акцент3 107 4" xfId="0"/>
    <cellStyle name="20% - Акцент3 107 4 2" xfId="0"/>
    <cellStyle name="20% - Акцент3 108" xfId="0"/>
    <cellStyle name="20% - Акцент3 108 2" xfId="0"/>
    <cellStyle name="20% - Акцент3 108 3" xfId="0"/>
    <cellStyle name="20% - Акцент3 108 4" xfId="0"/>
    <cellStyle name="20% - Акцент3 108 4 2" xfId="0"/>
    <cellStyle name="20% - Акцент3 109" xfId="0"/>
    <cellStyle name="20% - Акцент3 109 2" xfId="0"/>
    <cellStyle name="20% - Акцент3 109 3" xfId="0"/>
    <cellStyle name="20% - Акцент3 109 4" xfId="0"/>
    <cellStyle name="20% - Акцент3 109 4 2" xfId="0"/>
    <cellStyle name="20% - Акцент3 10_аукцион (Днепродзержинск)" xfId="0"/>
    <cellStyle name="20% - Акцент3 11" xfId="0"/>
    <cellStyle name="20% - Акцент3 11 10" xfId="0"/>
    <cellStyle name="20% - Акцент3 11 10 2" xfId="0"/>
    <cellStyle name="20% - Акцент3 11 11" xfId="0"/>
    <cellStyle name="20% - Акцент3 11 11 2" xfId="0"/>
    <cellStyle name="20% - Акцент3 11 12" xfId="0"/>
    <cellStyle name="20% - Акцент3 11 12 2" xfId="0"/>
    <cellStyle name="20% - Акцент3 11 13" xfId="0"/>
    <cellStyle name="20% - Акцент3 11 13 2" xfId="0"/>
    <cellStyle name="20% - Акцент3 11 14" xfId="0"/>
    <cellStyle name="20% - Акцент3 11 14 2" xfId="0"/>
    <cellStyle name="20% - Акцент3 11 15" xfId="0"/>
    <cellStyle name="20% - Акцент3 11 15 2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 2" xfId="0"/>
    <cellStyle name="20% - Акцент3 11 2 2 2" xfId="0"/>
    <cellStyle name="20% - Акцент3 11 2 3" xfId="0"/>
    <cellStyle name="20% - Акцент3 11 2 3 2" xfId="0"/>
    <cellStyle name="20% - Акцент3 11 2 4" xfId="0"/>
    <cellStyle name="20% - Акцент3 11 2 5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4" xfId="0"/>
    <cellStyle name="20% - Акцент3 11 4 2" xfId="0"/>
    <cellStyle name="20% - Акцент3 11 4 3" xfId="0"/>
    <cellStyle name="20% - Акцент3 11 4 4" xfId="0"/>
    <cellStyle name="20% - Акцент3 11 5" xfId="0"/>
    <cellStyle name="20% - Акцент3 11 5 2" xfId="0"/>
    <cellStyle name="20% - Акцент3 11 6" xfId="0"/>
    <cellStyle name="20% - Акцент3 11 6 2" xfId="0"/>
    <cellStyle name="20% - Акцент3 11 7" xfId="0"/>
    <cellStyle name="20% - Акцент3 11 7 2" xfId="0"/>
    <cellStyle name="20% - Акцент3 11 8" xfId="0"/>
    <cellStyle name="20% - Акцент3 11 8 2" xfId="0"/>
    <cellStyle name="20% - Акцент3 11 9" xfId="0"/>
    <cellStyle name="20% - Акцент3 11 9 2" xfId="0"/>
    <cellStyle name="20% - Акцент3 110" xfId="0"/>
    <cellStyle name="20% - Акцент3 110 2" xfId="0"/>
    <cellStyle name="20% - Акцент3 110 3" xfId="0"/>
    <cellStyle name="20% - Акцент3 110 4" xfId="0"/>
    <cellStyle name="20% - Акцент3 110 4 2" xfId="0"/>
    <cellStyle name="20% - Акцент3 111" xfId="0"/>
    <cellStyle name="20% - Акцент3 111 2" xfId="0"/>
    <cellStyle name="20% - Акцент3 111 3" xfId="0"/>
    <cellStyle name="20% - Акцент3 111 4" xfId="0"/>
    <cellStyle name="20% - Акцент3 111 4 2" xfId="0"/>
    <cellStyle name="20% - Акцент3 112" xfId="0"/>
    <cellStyle name="20% - Акцент3 112 2" xfId="0"/>
    <cellStyle name="20% - Акцент3 112 3" xfId="0"/>
    <cellStyle name="20% - Акцент3 112 4" xfId="0"/>
    <cellStyle name="20% - Акцент3 112 4 2" xfId="0"/>
    <cellStyle name="20% - Акцент3 113" xfId="0"/>
    <cellStyle name="20% - Акцент3 113 2" xfId="0"/>
    <cellStyle name="20% - Акцент3 113 3" xfId="0"/>
    <cellStyle name="20% - Акцент3 113 4" xfId="0"/>
    <cellStyle name="20% - Акцент3 113 4 2" xfId="0"/>
    <cellStyle name="20% - Акцент3 114" xfId="0"/>
    <cellStyle name="20% - Акцент3 114 2" xfId="0"/>
    <cellStyle name="20% - Акцент3 114 3" xfId="0"/>
    <cellStyle name="20% - Акцент3 114 4" xfId="0"/>
    <cellStyle name="20% - Акцент3 114 4 2" xfId="0"/>
    <cellStyle name="20% - Акцент3 115" xfId="0"/>
    <cellStyle name="20% - Акцент3 115 2" xfId="0"/>
    <cellStyle name="20% - Акцент3 115 3" xfId="0"/>
    <cellStyle name="20% - Акцент3 115 4" xfId="0"/>
    <cellStyle name="20% - Акцент3 115 4 2" xfId="0"/>
    <cellStyle name="20% - Акцент3 116" xfId="0"/>
    <cellStyle name="20% - Акцент3 116 2" xfId="0"/>
    <cellStyle name="20% - Акцент3 116 3" xfId="0"/>
    <cellStyle name="20% - Акцент3 116 4" xfId="0"/>
    <cellStyle name="20% - Акцент3 116 4 2" xfId="0"/>
    <cellStyle name="20% - Акцент3 117" xfId="0"/>
    <cellStyle name="20% - Акцент3 117 2" xfId="0"/>
    <cellStyle name="20% - Акцент3 117 3" xfId="0"/>
    <cellStyle name="20% - Акцент3 117 4" xfId="0"/>
    <cellStyle name="20% - Акцент3 117 4 2" xfId="0"/>
    <cellStyle name="20% - Акцент3 118" xfId="0"/>
    <cellStyle name="20% - Акцент3 118 2" xfId="0"/>
    <cellStyle name="20% - Акцент3 118 3" xfId="0"/>
    <cellStyle name="20% - Акцент3 118 4" xfId="0"/>
    <cellStyle name="20% - Акцент3 118 4 2" xfId="0"/>
    <cellStyle name="20% - Акцент3 119" xfId="0"/>
    <cellStyle name="20% - Акцент3 119 2" xfId="0"/>
    <cellStyle name="20% - Акцент3 119 3" xfId="0"/>
    <cellStyle name="20% - Акцент3 119 4" xfId="0"/>
    <cellStyle name="20% - Акцент3 119 4 2" xfId="0"/>
    <cellStyle name="20% - Акцент3 11_аукцион (Днепродзержинск)" xfId="0"/>
    <cellStyle name="20% - Акцент3 12" xfId="0"/>
    <cellStyle name="20% - Акцент3 12 10" xfId="0"/>
    <cellStyle name="20% - Акцент3 12 10 2" xfId="0"/>
    <cellStyle name="20% - Акцент3 12 11" xfId="0"/>
    <cellStyle name="20% - Акцент3 12 11 2" xfId="0"/>
    <cellStyle name="20% - Акцент3 12 12" xfId="0"/>
    <cellStyle name="20% - Акцент3 12 12 2" xfId="0"/>
    <cellStyle name="20% - Акцент3 12 13" xfId="0"/>
    <cellStyle name="20% - Акцент3 12 13 2" xfId="0"/>
    <cellStyle name="20% - Акцент3 12 14" xfId="0"/>
    <cellStyle name="20% - Акцент3 12 14 2" xfId="0"/>
    <cellStyle name="20% - Акцент3 12 15" xfId="0"/>
    <cellStyle name="20% - Акцент3 12 15 2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4" xfId="0"/>
    <cellStyle name="20% - Акцент3 12 4 2" xfId="0"/>
    <cellStyle name="20% - Акцент3 12 4 3" xfId="0"/>
    <cellStyle name="20% - Акцент3 12 4 4" xfId="0"/>
    <cellStyle name="20% - Акцент3 12 5" xfId="0"/>
    <cellStyle name="20% - Акцент3 12 5 2" xfId="0"/>
    <cellStyle name="20% - Акцент3 12 6" xfId="0"/>
    <cellStyle name="20% - Акцент3 12 6 2" xfId="0"/>
    <cellStyle name="20% - Акцент3 12 7" xfId="0"/>
    <cellStyle name="20% - Акцент3 12 7 2" xfId="0"/>
    <cellStyle name="20% - Акцент3 12 8" xfId="0"/>
    <cellStyle name="20% - Акцент3 12 8 2" xfId="0"/>
    <cellStyle name="20% - Акцент3 12 9" xfId="0"/>
    <cellStyle name="20% - Акцент3 12 9 2" xfId="0"/>
    <cellStyle name="20% - Акцент3 120" xfId="0"/>
    <cellStyle name="20% - Акцент3 120 2" xfId="0"/>
    <cellStyle name="20% - Акцент3 120 3" xfId="0"/>
    <cellStyle name="20% - Акцент3 120 4" xfId="0"/>
    <cellStyle name="20% - Акцент3 120 4 2" xfId="0"/>
    <cellStyle name="20% - Акцент3 121" xfId="0"/>
    <cellStyle name="20% - Акцент3 121 2" xfId="0"/>
    <cellStyle name="20% - Акцент3 121 3" xfId="0"/>
    <cellStyle name="20% - Акцент3 121 4" xfId="0"/>
    <cellStyle name="20% - Акцент3 121 4 2" xfId="0"/>
    <cellStyle name="20% - Акцент3 122" xfId="0"/>
    <cellStyle name="20% - Акцент3 122 2" xfId="0"/>
    <cellStyle name="20% - Акцент3 122 3" xfId="0"/>
    <cellStyle name="20% - Акцент3 122 4" xfId="0"/>
    <cellStyle name="20% - Акцент3 122 4 2" xfId="0"/>
    <cellStyle name="20% - Акцент3 123" xfId="0"/>
    <cellStyle name="20% - Акцент3 123 2" xfId="0"/>
    <cellStyle name="20% - Акцент3 123 3" xfId="0"/>
    <cellStyle name="20% - Акцент3 123 4" xfId="0"/>
    <cellStyle name="20% - Акцент3 123 4 2" xfId="0"/>
    <cellStyle name="20% - Акцент3 124" xfId="0"/>
    <cellStyle name="20% - Акцент3 124 2" xfId="0"/>
    <cellStyle name="20% - Акцент3 124 3" xfId="0"/>
    <cellStyle name="20% - Акцент3 124 4" xfId="0"/>
    <cellStyle name="20% - Акцент3 124 4 2" xfId="0"/>
    <cellStyle name="20% - Акцент3 125" xfId="0"/>
    <cellStyle name="20% - Акцент3 125 2" xfId="0"/>
    <cellStyle name="20% - Акцент3 125 3" xfId="0"/>
    <cellStyle name="20% - Акцент3 126" xfId="0"/>
    <cellStyle name="20% - Акцент3 126 2" xfId="0"/>
    <cellStyle name="20% - Акцент3 126 3" xfId="0"/>
    <cellStyle name="20% - Акцент3 127" xfId="0"/>
    <cellStyle name="20% - Акцент3 127 2" xfId="0"/>
    <cellStyle name="20% - Акцент3 127 3" xfId="0"/>
    <cellStyle name="20% - Акцент3 128" xfId="0"/>
    <cellStyle name="20% - Акцент3 128 2" xfId="0"/>
    <cellStyle name="20% - Акцент3 128 3" xfId="0"/>
    <cellStyle name="20% - Акцент3 129" xfId="0"/>
    <cellStyle name="20% - Акцент3 129 2" xfId="0"/>
    <cellStyle name="20% - Акцент3 129 3" xfId="0"/>
    <cellStyle name="20% - Акцент3 13" xfId="0"/>
    <cellStyle name="20% - Акцент3 13 10" xfId="0"/>
    <cellStyle name="20% - Акцент3 13 10 2" xfId="0"/>
    <cellStyle name="20% - Акцент3 13 10 3" xfId="0"/>
    <cellStyle name="20% - Акцент3 13 11" xfId="0"/>
    <cellStyle name="20% - Акцент3 13 11 2" xfId="0"/>
    <cellStyle name="20% - Акцент3 13 12" xfId="0"/>
    <cellStyle name="20% - Акцент3 13 12 2" xfId="0"/>
    <cellStyle name="20% - Акцент3 13 13" xfId="0"/>
    <cellStyle name="20% - Акцент3 13 13 2" xfId="0"/>
    <cellStyle name="20% - Акцент3 13 14" xfId="0"/>
    <cellStyle name="20% - Акцент3 13 14 2" xfId="0"/>
    <cellStyle name="20% - Акцент3 13 15" xfId="0"/>
    <cellStyle name="20% - Акцент3 13 15 2" xfId="0"/>
    <cellStyle name="20% - Акцент3 13 16" xfId="0"/>
    <cellStyle name="20% - Акцент3 13 16 2" xfId="0"/>
    <cellStyle name="20% - Акцент3 13 17" xfId="0"/>
    <cellStyle name="20% - Акцент3 13 17 2" xfId="0"/>
    <cellStyle name="20% - Акцент3 13 18" xfId="0"/>
    <cellStyle name="20% - Акцент3 13 18 2" xfId="0"/>
    <cellStyle name="20% - Акцент3 13 19" xfId="0"/>
    <cellStyle name="20% - Акцент3 13 19 2" xfId="0"/>
    <cellStyle name="20% - Акцент3 13 2" xfId="0"/>
    <cellStyle name="20% - Акцент3 13 2 10" xfId="0"/>
    <cellStyle name="20% - Акцент3 13 2 11" xfId="0"/>
    <cellStyle name="20% - Акцент3 13 2 12" xfId="0"/>
    <cellStyle name="20% - Акцент3 13 2 13" xfId="0"/>
    <cellStyle name="20% - Акцент3 13 2 14" xfId="0"/>
    <cellStyle name="20% - Акцент3 13 2 15" xfId="0"/>
    <cellStyle name="20% - Акцент3 13 2 16" xfId="0"/>
    <cellStyle name="20% - Акцент3 13 2 2" xfId="0"/>
    <cellStyle name="20% - Акцент3 13 2 2 2" xfId="0"/>
    <cellStyle name="20% - Акцент3 13 2 2 2 2" xfId="0"/>
    <cellStyle name="20% - Акцент3 13 2 2 3" xfId="0"/>
    <cellStyle name="20% - Акцент3 13 2 2 4" xfId="0"/>
    <cellStyle name="20% - Акцент3 13 2 2 5" xfId="0"/>
    <cellStyle name="20% - Акцент3 13 2 3" xfId="0"/>
    <cellStyle name="20% - Акцент3 13 2 3 2" xfId="0"/>
    <cellStyle name="20% - Акцент3 13 2 4" xfId="0"/>
    <cellStyle name="20% - Акцент3 13 2 4 2" xfId="0"/>
    <cellStyle name="20% - Акцент3 13 2 4 3" xfId="0"/>
    <cellStyle name="20% - Акцент3 13 2 4 4" xfId="0"/>
    <cellStyle name="20% - Акцент3 13 2 4 5" xfId="0"/>
    <cellStyle name="20% - Акцент3 13 2 5" xfId="0"/>
    <cellStyle name="20% - Акцент3 13 2 5 2" xfId="0"/>
    <cellStyle name="20% - Акцент3 13 2 5 3" xfId="0"/>
    <cellStyle name="20% - Акцент3 13 2 6" xfId="0"/>
    <cellStyle name="20% - Акцент3 13 2 7" xfId="0"/>
    <cellStyle name="20% - Акцент3 13 2 8" xfId="0"/>
    <cellStyle name="20% - Акцент3 13 2 9" xfId="0"/>
    <cellStyle name="20% - Акцент3 13 20" xfId="0"/>
    <cellStyle name="20% - Акцент3 13 20 2" xfId="0"/>
    <cellStyle name="20% - Акцент3 13 21" xfId="0"/>
    <cellStyle name="20% - Акцент3 13 21 2" xfId="0"/>
    <cellStyle name="20% - Акцент3 13 22" xfId="0"/>
    <cellStyle name="20% - Акцент3 13 23" xfId="0"/>
    <cellStyle name="20% - Акцент3 13 24" xfId="0"/>
    <cellStyle name="20% - Акцент3 13 25" xfId="0"/>
    <cellStyle name="20% - Акцент3 13 26" xfId="0"/>
    <cellStyle name="20% - Акцент3 13 27" xfId="0"/>
    <cellStyle name="20% - Акцент3 13 28" xfId="0"/>
    <cellStyle name="20% - Акцент3 13 29" xfId="0"/>
    <cellStyle name="20% - Акцент3 13 3" xfId="0"/>
    <cellStyle name="20% - Акцент3 13 3 10" xfId="0"/>
    <cellStyle name="20% - Акцент3 13 3 11" xfId="0"/>
    <cellStyle name="20% - Акцент3 13 3 2" xfId="0"/>
    <cellStyle name="20% - Акцент3 13 3 2 2" xfId="0"/>
    <cellStyle name="20% - Акцент3 13 3 3" xfId="0"/>
    <cellStyle name="20% - Акцент3 13 3 3 2" xfId="0"/>
    <cellStyle name="20% - Акцент3 13 3 4" xfId="0"/>
    <cellStyle name="20% - Акцент3 13 3 5" xfId="0"/>
    <cellStyle name="20% - Акцент3 13 3 6" xfId="0"/>
    <cellStyle name="20% - Акцент3 13 3 7" xfId="0"/>
    <cellStyle name="20% - Акцент3 13 3 8" xfId="0"/>
    <cellStyle name="20% - Акцент3 13 3 9" xfId="0"/>
    <cellStyle name="20% - Акцент3 13 30" xfId="0"/>
    <cellStyle name="20% - Акцент3 13 31" xfId="0"/>
    <cellStyle name="20% - Акцент3 13 32" xfId="0"/>
    <cellStyle name="20% - Акцент3 13 33" xfId="0"/>
    <cellStyle name="20% - Акцент3 13 34" xfId="0"/>
    <cellStyle name="20% - Акцент3 13 35" xfId="0"/>
    <cellStyle name="20% - Акцент3 13 36" xfId="0"/>
    <cellStyle name="20% - Акцент3 13 37" xfId="0"/>
    <cellStyle name="20% - Акцент3 13 38" xfId="0"/>
    <cellStyle name="20% - Акцент3 13 39" xfId="0"/>
    <cellStyle name="20% - Акцент3 13 4" xfId="0"/>
    <cellStyle name="20% - Акцент3 13 4 2" xfId="0"/>
    <cellStyle name="20% - Акцент3 13 4 2 2" xfId="0"/>
    <cellStyle name="20% - Акцент3 13 4 3" xfId="0"/>
    <cellStyle name="20% - Акцент3 13 4 4" xfId="0"/>
    <cellStyle name="20% - Акцент3 13 4 5" xfId="0"/>
    <cellStyle name="20% - Акцент3 13 4 6" xfId="0"/>
    <cellStyle name="20% - Акцент3 13 4 7" xfId="0"/>
    <cellStyle name="20% - Акцент3 13 40" xfId="0"/>
    <cellStyle name="20% - Акцент3 13 41" xfId="0"/>
    <cellStyle name="20% - Акцент3 13 5" xfId="0"/>
    <cellStyle name="20% - Акцент3 13 5 2" xfId="0"/>
    <cellStyle name="20% - Акцент3 13 5 2 2" xfId="0"/>
    <cellStyle name="20% - Акцент3 13 5 3" xfId="0"/>
    <cellStyle name="20% - Акцент3 13 5 4" xfId="0"/>
    <cellStyle name="20% - Акцент3 13 5 5" xfId="0"/>
    <cellStyle name="20% - Акцент3 13 5 6" xfId="0"/>
    <cellStyle name="20% - Акцент3 13 6" xfId="0"/>
    <cellStyle name="20% - Акцент3 13 6 2" xfId="0"/>
    <cellStyle name="20% - Акцент3 13 6 2 2" xfId="0"/>
    <cellStyle name="20% - Акцент3 13 6 3" xfId="0"/>
    <cellStyle name="20% - Акцент3 13 6 4" xfId="0"/>
    <cellStyle name="20% - Акцент3 13 6 5" xfId="0"/>
    <cellStyle name="20% - Акцент3 13 6 6" xfId="0"/>
    <cellStyle name="20% - Акцент3 13 7" xfId="0"/>
    <cellStyle name="20% - Акцент3 13 7 2" xfId="0"/>
    <cellStyle name="20% - Акцент3 13 7 2 2" xfId="0"/>
    <cellStyle name="20% - Акцент3 13 7 3" xfId="0"/>
    <cellStyle name="20% - Акцент3 13 7 4" xfId="0"/>
    <cellStyle name="20% - Акцент3 13 7 5" xfId="0"/>
    <cellStyle name="20% - Акцент3 13 8" xfId="0"/>
    <cellStyle name="20% - Акцент3 13 8 2" xfId="0"/>
    <cellStyle name="20% - Акцент3 13 8 3" xfId="0"/>
    <cellStyle name="20% - Акцент3 13 8 4" xfId="0"/>
    <cellStyle name="20% - Акцент3 13 8 5" xfId="0"/>
    <cellStyle name="20% - Акцент3 13 9" xfId="0"/>
    <cellStyle name="20% - Акцент3 130" xfId="0"/>
    <cellStyle name="20% - Акцент3 130 2" xfId="0"/>
    <cellStyle name="20% - Акцент3 130 3" xfId="0"/>
    <cellStyle name="20% - Акцент3 131" xfId="0"/>
    <cellStyle name="20% - Акцент3 131 2" xfId="0"/>
    <cellStyle name="20% - Акцент3 131 3" xfId="0"/>
    <cellStyle name="20% - Акцент3 132" xfId="0"/>
    <cellStyle name="20% - Акцент3 132 2" xfId="0"/>
    <cellStyle name="20% - Акцент3 132 3" xfId="0"/>
    <cellStyle name="20% - Акцент3 133" xfId="0"/>
    <cellStyle name="20% - Акцент3 133 2" xfId="0"/>
    <cellStyle name="20% - Акцент3 133 3" xfId="0"/>
    <cellStyle name="20% - Акцент3 134" xfId="0"/>
    <cellStyle name="20% - Акцент3 134 2" xfId="0"/>
    <cellStyle name="20% - Акцент3 134 3" xfId="0"/>
    <cellStyle name="20% - Акцент3 135" xfId="0"/>
    <cellStyle name="20% - Акцент3 135 2" xfId="0"/>
    <cellStyle name="20% - Акцент3 135 3" xfId="0"/>
    <cellStyle name="20% - Акцент3 136" xfId="0"/>
    <cellStyle name="20% - Акцент3 136 2" xfId="0"/>
    <cellStyle name="20% - Акцент3 136 3" xfId="0"/>
    <cellStyle name="20% - Акцент3 137" xfId="0"/>
    <cellStyle name="20% - Акцент3 137 2" xfId="0"/>
    <cellStyle name="20% - Акцент3 137 3" xfId="0"/>
    <cellStyle name="20% - Акцент3 138" xfId="0"/>
    <cellStyle name="20% - Акцент3 138 2" xfId="0"/>
    <cellStyle name="20% - Акцент3 138 3" xfId="0"/>
    <cellStyle name="20% - Акцент3 139" xfId="0"/>
    <cellStyle name="20% - Акцент3 139 2" xfId="0"/>
    <cellStyle name="20% - Акцент3 139 3" xfId="0"/>
    <cellStyle name="20% - Акцент3 13_аукцион (Днепродзержинск)" xfId="0"/>
    <cellStyle name="20% - Акцент3 14" xfId="0"/>
    <cellStyle name="20% - Акцент3 14 10" xfId="0"/>
    <cellStyle name="20% - Акцент3 14 10 2" xfId="0"/>
    <cellStyle name="20% - Акцент3 14 11" xfId="0"/>
    <cellStyle name="20% - Акцент3 14 11 2" xfId="0"/>
    <cellStyle name="20% - Акцент3 14 12" xfId="0"/>
    <cellStyle name="20% - Акцент3 14 12 2" xfId="0"/>
    <cellStyle name="20% - Акцент3 14 13" xfId="0"/>
    <cellStyle name="20% - Акцент3 14 13 2" xfId="0"/>
    <cellStyle name="20% - Акцент3 14 14" xfId="0"/>
    <cellStyle name="20% - Акцент3 14 14 2" xfId="0"/>
    <cellStyle name="20% - Акцент3 14 15" xfId="0"/>
    <cellStyle name="20% - Акцент3 14 15 2" xfId="0"/>
    <cellStyle name="20% - Акцент3 14 16" xfId="0"/>
    <cellStyle name="20% - Акцент3 14 17" xfId="0"/>
    <cellStyle name="20% - Акцент3 14 18" xfId="0"/>
    <cellStyle name="20% - Акцент3 14 19" xfId="0"/>
    <cellStyle name="20% - Акцент3 14 2" xfId="0"/>
    <cellStyle name="20% - Акцент3 14 2 2" xfId="0"/>
    <cellStyle name="20% - Акцент3 14 2 2 2" xfId="0"/>
    <cellStyle name="20% - Акцент3 14 2 2 2 2" xfId="0"/>
    <cellStyle name="20% - Акцент3 14 2 2 3" xfId="0"/>
    <cellStyle name="20% - Акцент3 14 2 2 4" xfId="0"/>
    <cellStyle name="20% - Акцент3 14 2 2 5" xfId="0"/>
    <cellStyle name="20% - Акцент3 14 2 3" xfId="0"/>
    <cellStyle name="20% - Акцент3 14 2 3 2" xfId="0"/>
    <cellStyle name="20% - Акцент3 14 2 4" xfId="0"/>
    <cellStyle name="20% - Акцент3 14 2 4 2" xfId="0"/>
    <cellStyle name="20% - Акцент3 14 2 4 3" xfId="0"/>
    <cellStyle name="20% - Акцент3 14 2 4 4" xfId="0"/>
    <cellStyle name="20% - Акцент3 14 2 4 5" xfId="0"/>
    <cellStyle name="20% - Акцент3 14 2 5" xfId="0"/>
    <cellStyle name="20% - Акцент3 14 2 5 2" xfId="0"/>
    <cellStyle name="20% - Акцент3 14 20" xfId="0"/>
    <cellStyle name="20% - Акцент3 14 21" xfId="0"/>
    <cellStyle name="20% - Акцент3 14 22" xfId="0"/>
    <cellStyle name="20% - Акцент3 14 23" xfId="0"/>
    <cellStyle name="20% - Акцент3 14 24" xfId="0"/>
    <cellStyle name="20% - Акцент3 14 25" xfId="0"/>
    <cellStyle name="20% - Акцент3 14 26" xfId="0"/>
    <cellStyle name="20% - Акцент3 14 27" xfId="0"/>
    <cellStyle name="20% - Акцент3 14 28" xfId="0"/>
    <cellStyle name="20% - Акцент3 14 29" xfId="0"/>
    <cellStyle name="20% - Акцент3 14 3" xfId="0"/>
    <cellStyle name="20% - Акцент3 14 30" xfId="0"/>
    <cellStyle name="20% - Акцент3 14 31" xfId="0"/>
    <cellStyle name="20% - Акцент3 14 32" xfId="0"/>
    <cellStyle name="20% - Акцент3 14 33" xfId="0"/>
    <cellStyle name="20% - Акцент3 14 34" xfId="0"/>
    <cellStyle name="20% - Акцент3 14 35" xfId="0"/>
    <cellStyle name="20% - Акцент3 14 4" xfId="0"/>
    <cellStyle name="20% - Акцент3 14 4 2" xfId="0"/>
    <cellStyle name="20% - Акцент3 14 4 3" xfId="0"/>
    <cellStyle name="20% - Акцент3 14 5" xfId="0"/>
    <cellStyle name="20% - Акцент3 14 5 2" xfId="0"/>
    <cellStyle name="20% - Акцент3 14 6" xfId="0"/>
    <cellStyle name="20% - Акцент3 14 6 2" xfId="0"/>
    <cellStyle name="20% - Акцент3 14 7" xfId="0"/>
    <cellStyle name="20% - Акцент3 14 7 2" xfId="0"/>
    <cellStyle name="20% - Акцент3 14 8" xfId="0"/>
    <cellStyle name="20% - Акцент3 14 8 2" xfId="0"/>
    <cellStyle name="20% - Акцент3 14 9" xfId="0"/>
    <cellStyle name="20% - Акцент3 14 9 2" xfId="0"/>
    <cellStyle name="20% - Акцент3 140" xfId="0"/>
    <cellStyle name="20% - Акцент3 140 2" xfId="0"/>
    <cellStyle name="20% - Акцент3 140 3" xfId="0"/>
    <cellStyle name="20% - Акцент3 141" xfId="0"/>
    <cellStyle name="20% - Акцент3 141 2" xfId="0"/>
    <cellStyle name="20% - Акцент3 141 3" xfId="0"/>
    <cellStyle name="20% - Акцент3 142" xfId="0"/>
    <cellStyle name="20% - Акцент3 142 2" xfId="0"/>
    <cellStyle name="20% - Акцент3 142 2 2" xfId="0"/>
    <cellStyle name="20% - Акцент3 143" xfId="0"/>
    <cellStyle name="20% - Акцент3 143 2" xfId="0"/>
    <cellStyle name="20% - Акцент3 144" xfId="0"/>
    <cellStyle name="20% - Акцент3 144 2" xfId="0"/>
    <cellStyle name="20% - Акцент3 145" xfId="0"/>
    <cellStyle name="20% - Акцент3 145 2" xfId="0"/>
    <cellStyle name="20% - Акцент3 146" xfId="0"/>
    <cellStyle name="20% - Акцент3 146 2" xfId="0"/>
    <cellStyle name="20% - Акцент3 147" xfId="0"/>
    <cellStyle name="20% - Акцент3 147 2" xfId="0"/>
    <cellStyle name="20% - Акцент3 148" xfId="0"/>
    <cellStyle name="20% - Акцент3 148 2" xfId="0"/>
    <cellStyle name="20% - Акцент3 149" xfId="0"/>
    <cellStyle name="20% - Акцент3 149 2" xfId="0"/>
    <cellStyle name="20% - Акцент3 14_аукцион (Днепродзержинск)" xfId="0"/>
    <cellStyle name="20% - Акцент3 15" xfId="0"/>
    <cellStyle name="20% - Акцент3 15 10" xfId="0"/>
    <cellStyle name="20% - Акцент3 15 10 2" xfId="0"/>
    <cellStyle name="20% - Акцент3 15 11" xfId="0"/>
    <cellStyle name="20% - Акцент3 15 11 2" xfId="0"/>
    <cellStyle name="20% - Акцент3 15 12" xfId="0"/>
    <cellStyle name="20% - Акцент3 15 12 2" xfId="0"/>
    <cellStyle name="20% - Акцент3 15 13" xfId="0"/>
    <cellStyle name="20% - Акцент3 15 13 2" xfId="0"/>
    <cellStyle name="20% - Акцент3 15 14" xfId="0"/>
    <cellStyle name="20% - Акцент3 15 14 2" xfId="0"/>
    <cellStyle name="20% - Акцент3 15 15" xfId="0"/>
    <cellStyle name="20% - Акцент3 15 16" xfId="0"/>
    <cellStyle name="20% - Акцент3 15 17" xfId="0"/>
    <cellStyle name="20% - Акцент3 15 18" xfId="0"/>
    <cellStyle name="20% - Акцент3 15 19" xfId="0"/>
    <cellStyle name="20% - Акцент3 15 2" xfId="0"/>
    <cellStyle name="20% - Акцент3 15 2 10" xfId="0"/>
    <cellStyle name="20% - Акцент3 15 2 11" xfId="0"/>
    <cellStyle name="20% - Акцент3 15 2 2" xfId="0"/>
    <cellStyle name="20% - Акцент3 15 2 3" xfId="0"/>
    <cellStyle name="20% - Акцент3 15 2 3 2" xfId="0"/>
    <cellStyle name="20% - Акцент3 15 2 4" xfId="0"/>
    <cellStyle name="20% - Акцент3 15 2 5" xfId="0"/>
    <cellStyle name="20% - Акцент3 15 2 6" xfId="0"/>
    <cellStyle name="20% - Акцент3 15 2 7" xfId="0"/>
    <cellStyle name="20% - Акцент3 15 2 8" xfId="0"/>
    <cellStyle name="20% - Акцент3 15 2 9" xfId="0"/>
    <cellStyle name="20% - Акцент3 15 20" xfId="0"/>
    <cellStyle name="20% - Акцент3 15 21" xfId="0"/>
    <cellStyle name="20% - Акцент3 15 22" xfId="0"/>
    <cellStyle name="20% - Акцент3 15 23" xfId="0"/>
    <cellStyle name="20% - Акцент3 15 24" xfId="0"/>
    <cellStyle name="20% - Акцент3 15 25" xfId="0"/>
    <cellStyle name="20% - Акцент3 15 26" xfId="0"/>
    <cellStyle name="20% - Акцент3 15 27" xfId="0"/>
    <cellStyle name="20% - Акцент3 15 28" xfId="0"/>
    <cellStyle name="20% - Акцент3 15 29" xfId="0"/>
    <cellStyle name="20% - Акцент3 15 3" xfId="0"/>
    <cellStyle name="20% - Акцент3 15 30" xfId="0"/>
    <cellStyle name="20% - Акцент3 15 31" xfId="0"/>
    <cellStyle name="20% - Акцент3 15 32" xfId="0"/>
    <cellStyle name="20% - Акцент3 15 33" xfId="0"/>
    <cellStyle name="20% - Акцент3 15 34" xfId="0"/>
    <cellStyle name="20% - Акцент3 15 35" xfId="0"/>
    <cellStyle name="20% - Акцент3 15 4" xfId="0"/>
    <cellStyle name="20% - Акцент3 15 4 2" xfId="0"/>
    <cellStyle name="20% - Акцент3 15 4 3" xfId="0"/>
    <cellStyle name="20% - Акцент3 15 5" xfId="0"/>
    <cellStyle name="20% - Акцент3 15 5 2" xfId="0"/>
    <cellStyle name="20% - Акцент3 15 6" xfId="0"/>
    <cellStyle name="20% - Акцент3 15 6 2" xfId="0"/>
    <cellStyle name="20% - Акцент3 15 7" xfId="0"/>
    <cellStyle name="20% - Акцент3 15 7 2" xfId="0"/>
    <cellStyle name="20% - Акцент3 15 8" xfId="0"/>
    <cellStyle name="20% - Акцент3 15 8 2" xfId="0"/>
    <cellStyle name="20% - Акцент3 15 9" xfId="0"/>
    <cellStyle name="20% - Акцент3 15 9 2" xfId="0"/>
    <cellStyle name="20% - Акцент3 150" xfId="0"/>
    <cellStyle name="20% - Акцент3 150 2" xfId="0"/>
    <cellStyle name="20% - Акцент3 151" xfId="0"/>
    <cellStyle name="20% - Акцент3 151 2" xfId="0"/>
    <cellStyle name="20% - Акцент3 152" xfId="0"/>
    <cellStyle name="20% - Акцент3 152 2" xfId="0"/>
    <cellStyle name="20% - Акцент3 153" xfId="0"/>
    <cellStyle name="20% - Акцент3 154" xfId="0"/>
    <cellStyle name="20% - Акцент3 155" xfId="0"/>
    <cellStyle name="20% - Акцент3 156" xfId="0"/>
    <cellStyle name="20% - Акцент3 157" xfId="0"/>
    <cellStyle name="20% - Акцент3 158" xfId="0"/>
    <cellStyle name="20% - Акцент3 159" xfId="0"/>
    <cellStyle name="20% - Акцент3 15_аукцион (Днепродзержинск)" xfId="0"/>
    <cellStyle name="20% - Акцент3 16" xfId="0"/>
    <cellStyle name="20% - Акцент3 16 10" xfId="0"/>
    <cellStyle name="20% - Акцент3 16 10 2" xfId="0"/>
    <cellStyle name="20% - Акцент3 16 11" xfId="0"/>
    <cellStyle name="20% - Акцент3 16 11 2" xfId="0"/>
    <cellStyle name="20% - Акцент3 16 12" xfId="0"/>
    <cellStyle name="20% - Акцент3 16 12 2" xfId="0"/>
    <cellStyle name="20% - Акцент3 16 13" xfId="0"/>
    <cellStyle name="20% - Акцент3 16 13 2" xfId="0"/>
    <cellStyle name="20% - Акцент3 16 14" xfId="0"/>
    <cellStyle name="20% - Акцент3 16 15" xfId="0"/>
    <cellStyle name="20% - Акцент3 16 16" xfId="0"/>
    <cellStyle name="20% - Акцент3 16 17" xfId="0"/>
    <cellStyle name="20% - Акцент3 16 18" xfId="0"/>
    <cellStyle name="20% - Акцент3 16 19" xfId="0"/>
    <cellStyle name="20% - Акцент3 16 2" xfId="0"/>
    <cellStyle name="20% - Акцент3 16 2 2" xfId="0"/>
    <cellStyle name="20% - Акцент3 16 2 3" xfId="0"/>
    <cellStyle name="20% - Акцент3 16 2 3 2" xfId="0"/>
    <cellStyle name="20% - Акцент3 16 2 4" xfId="0"/>
    <cellStyle name="20% - Акцент3 16 2 5" xfId="0"/>
    <cellStyle name="20% - Акцент3 16 2 6" xfId="0"/>
    <cellStyle name="20% - Акцент3 16 2 7" xfId="0"/>
    <cellStyle name="20% - Акцент3 16 2 8" xfId="0"/>
    <cellStyle name="20% - Акцент3 16 2 9" xfId="0"/>
    <cellStyle name="20% - Акцент3 16 20" xfId="0"/>
    <cellStyle name="20% - Акцент3 16 21" xfId="0"/>
    <cellStyle name="20% - Акцент3 16 22" xfId="0"/>
    <cellStyle name="20% - Акцент3 16 23" xfId="0"/>
    <cellStyle name="20% - Акцент3 16 24" xfId="0"/>
    <cellStyle name="20% - Акцент3 16 25" xfId="0"/>
    <cellStyle name="20% - Акцент3 16 26" xfId="0"/>
    <cellStyle name="20% - Акцент3 16 27" xfId="0"/>
    <cellStyle name="20% - Акцент3 16 28" xfId="0"/>
    <cellStyle name="20% - Акцент3 16 29" xfId="0"/>
    <cellStyle name="20% - Акцент3 16 3" xfId="0"/>
    <cellStyle name="20% - Акцент3 16 30" xfId="0"/>
    <cellStyle name="20% - Акцент3 16 31" xfId="0"/>
    <cellStyle name="20% - Акцент3 16 32" xfId="0"/>
    <cellStyle name="20% - Акцент3 16 33" xfId="0"/>
    <cellStyle name="20% - Акцент3 16 34" xfId="0"/>
    <cellStyle name="20% - Акцент3 16 4" xfId="0"/>
    <cellStyle name="20% - Акцент3 16 4 2" xfId="0"/>
    <cellStyle name="20% - Акцент3 16 4 3" xfId="0"/>
    <cellStyle name="20% - Акцент3 16 5" xfId="0"/>
    <cellStyle name="20% - Акцент3 16 5 2" xfId="0"/>
    <cellStyle name="20% - Акцент3 16 6" xfId="0"/>
    <cellStyle name="20% - Акцент3 16 6 2" xfId="0"/>
    <cellStyle name="20% - Акцент3 16 7" xfId="0"/>
    <cellStyle name="20% - Акцент3 16 7 2" xfId="0"/>
    <cellStyle name="20% - Акцент3 16 8" xfId="0"/>
    <cellStyle name="20% - Акцент3 16 8 2" xfId="0"/>
    <cellStyle name="20% - Акцент3 16 9" xfId="0"/>
    <cellStyle name="20% - Акцент3 16 9 2" xfId="0"/>
    <cellStyle name="20% - Акцент3 160" xfId="0"/>
    <cellStyle name="20% - Акцент3 161" xfId="0"/>
    <cellStyle name="20% - Акцент3 162" xfId="0"/>
    <cellStyle name="20% - Акцент3 163" xfId="0"/>
    <cellStyle name="20% - Акцент3 164" xfId="0"/>
    <cellStyle name="20% - Акцент3 165" xfId="0"/>
    <cellStyle name="20% - Акцент3 166" xfId="0"/>
    <cellStyle name="20% - Акцент3 167" xfId="0"/>
    <cellStyle name="20% - Акцент3 168" xfId="0"/>
    <cellStyle name="20% - Акцент3 169" xfId="0"/>
    <cellStyle name="20% - Акцент3 16_аукцион (Днепродзержинск)" xfId="0"/>
    <cellStyle name="20% - Акцент3 17" xfId="0"/>
    <cellStyle name="20% - Акцент3 17 10" xfId="0"/>
    <cellStyle name="20% - Акцент3 17 10 2" xfId="0"/>
    <cellStyle name="20% - Акцент3 17 11" xfId="0"/>
    <cellStyle name="20% - Акцент3 17 11 2" xfId="0"/>
    <cellStyle name="20% - Акцент3 17 12" xfId="0"/>
    <cellStyle name="20% - Акцент3 17 12 2" xfId="0"/>
    <cellStyle name="20% - Акцент3 17 13" xfId="0"/>
    <cellStyle name="20% - Акцент3 17 14" xfId="0"/>
    <cellStyle name="20% - Акцент3 17 15" xfId="0"/>
    <cellStyle name="20% - Акцент3 17 16" xfId="0"/>
    <cellStyle name="20% - Акцент3 17 17" xfId="0"/>
    <cellStyle name="20% - Акцент3 17 18" xfId="0"/>
    <cellStyle name="20% - Акцент3 17 19" xfId="0"/>
    <cellStyle name="20% - Акцент3 17 2" xfId="0"/>
    <cellStyle name="20% - Акцент3 17 2 10" xfId="0"/>
    <cellStyle name="20% - Акцент3 17 2 11" xfId="0"/>
    <cellStyle name="20% - Акцент3 17 2 2" xfId="0"/>
    <cellStyle name="20% - Акцент3 17 2 2 2" xfId="0"/>
    <cellStyle name="20% - Акцент3 17 2 2 2 2" xfId="0"/>
    <cellStyle name="20% - Акцент3 17 2 2 3" xfId="0"/>
    <cellStyle name="20% - Акцент3 17 2 2 4" xfId="0"/>
    <cellStyle name="20% - Акцент3 17 2 2 5" xfId="0"/>
    <cellStyle name="20% - Акцент3 17 2 3" xfId="0"/>
    <cellStyle name="20% - Акцент3 17 2 3 2" xfId="0"/>
    <cellStyle name="20% - Акцент3 17 2 4" xfId="0"/>
    <cellStyle name="20% - Акцент3 17 2 4 2" xfId="0"/>
    <cellStyle name="20% - Акцент3 17 2 4 3" xfId="0"/>
    <cellStyle name="20% - Акцент3 17 2 4 4" xfId="0"/>
    <cellStyle name="20% - Акцент3 17 2 4 5" xfId="0"/>
    <cellStyle name="20% - Акцент3 17 2 5" xfId="0"/>
    <cellStyle name="20% - Акцент3 17 2 5 2" xfId="0"/>
    <cellStyle name="20% - Акцент3 17 2 6" xfId="0"/>
    <cellStyle name="20% - Акцент3 17 2 7" xfId="0"/>
    <cellStyle name="20% - Акцент3 17 2 8" xfId="0"/>
    <cellStyle name="20% - Акцент3 17 2 9" xfId="0"/>
    <cellStyle name="20% - Акцент3 17 20" xfId="0"/>
    <cellStyle name="20% - Акцент3 17 21" xfId="0"/>
    <cellStyle name="20% - Акцент3 17 22" xfId="0"/>
    <cellStyle name="20% - Акцент3 17 23" xfId="0"/>
    <cellStyle name="20% - Акцент3 17 24" xfId="0"/>
    <cellStyle name="20% - Акцент3 17 25" xfId="0"/>
    <cellStyle name="20% - Акцент3 17 26" xfId="0"/>
    <cellStyle name="20% - Акцент3 17 27" xfId="0"/>
    <cellStyle name="20% - Акцент3 17 28" xfId="0"/>
    <cellStyle name="20% - Акцент3 17 29" xfId="0"/>
    <cellStyle name="20% - Акцент3 17 3" xfId="0"/>
    <cellStyle name="20% - Акцент3 17 30" xfId="0"/>
    <cellStyle name="20% - Акцент3 17 31" xfId="0"/>
    <cellStyle name="20% - Акцент3 17 32" xfId="0"/>
    <cellStyle name="20% - Акцент3 17 33" xfId="0"/>
    <cellStyle name="20% - Акцент3 17 4" xfId="0"/>
    <cellStyle name="20% - Акцент3 17 4 2" xfId="0"/>
    <cellStyle name="20% - Акцент3 17 4 3" xfId="0"/>
    <cellStyle name="20% - Акцент3 17 5" xfId="0"/>
    <cellStyle name="20% - Акцент3 17 5 2" xfId="0"/>
    <cellStyle name="20% - Акцент3 17 6" xfId="0"/>
    <cellStyle name="20% - Акцент3 17 6 2" xfId="0"/>
    <cellStyle name="20% - Акцент3 17 7" xfId="0"/>
    <cellStyle name="20% - Акцент3 17 7 2" xfId="0"/>
    <cellStyle name="20% - Акцент3 17 8" xfId="0"/>
    <cellStyle name="20% - Акцент3 17 8 2" xfId="0"/>
    <cellStyle name="20% - Акцент3 17 9" xfId="0"/>
    <cellStyle name="20% - Акцент3 17 9 2" xfId="0"/>
    <cellStyle name="20% - Акцент3 170" xfId="0"/>
    <cellStyle name="20% - Акцент3 171" xfId="0"/>
    <cellStyle name="20% - Акцент3 172" xfId="0"/>
    <cellStyle name="20% - Акцент3 173" xfId="0"/>
    <cellStyle name="20% - Акцент3 174" xfId="0"/>
    <cellStyle name="20% - Акцент3 175" xfId="0"/>
    <cellStyle name="20% - Акцент3 176" xfId="0"/>
    <cellStyle name="20% - Акцент3 177" xfId="0"/>
    <cellStyle name="20% - Акцент3 178" xfId="0"/>
    <cellStyle name="20% - Акцент3 179" xfId="0"/>
    <cellStyle name="20% - Акцент3 17_аукцион (Днепродзержинск)" xfId="0"/>
    <cellStyle name="20% - Акцент3 18" xfId="0"/>
    <cellStyle name="20% - Акцент3 18 10" xfId="0"/>
    <cellStyle name="20% - Акцент3 18 10 2" xfId="0"/>
    <cellStyle name="20% - Акцент3 18 11" xfId="0"/>
    <cellStyle name="20% - Акцент3 18 11 2" xfId="0"/>
    <cellStyle name="20% - Акцент3 18 12" xfId="0"/>
    <cellStyle name="20% - Акцент3 18 13" xfId="0"/>
    <cellStyle name="20% - Акцент3 18 14" xfId="0"/>
    <cellStyle name="20% - Акцент3 18 15" xfId="0"/>
    <cellStyle name="20% - Акцент3 18 16" xfId="0"/>
    <cellStyle name="20% - Акцент3 18 17" xfId="0"/>
    <cellStyle name="20% - Акцент3 18 18" xfId="0"/>
    <cellStyle name="20% - Акцент3 18 19" xfId="0"/>
    <cellStyle name="20% - Акцент3 18 2" xfId="0"/>
    <cellStyle name="20% - Акцент3 18 2 10" xfId="0"/>
    <cellStyle name="20% - Акцент3 18 2 11" xfId="0"/>
    <cellStyle name="20% - Акцент3 18 2 2" xfId="0"/>
    <cellStyle name="20% - Акцент3 18 2 2 2" xfId="0"/>
    <cellStyle name="20% - Акцент3 18 2 2 2 2" xfId="0"/>
    <cellStyle name="20% - Акцент3 18 2 2 3" xfId="0"/>
    <cellStyle name="20% - Акцент3 18 2 2 4" xfId="0"/>
    <cellStyle name="20% - Акцент3 18 2 2 5" xfId="0"/>
    <cellStyle name="20% - Акцент3 18 2 3" xfId="0"/>
    <cellStyle name="20% - Акцент3 18 2 3 2" xfId="0"/>
    <cellStyle name="20% - Акцент3 18 2 4" xfId="0"/>
    <cellStyle name="20% - Акцент3 18 2 4 2" xfId="0"/>
    <cellStyle name="20% - Акцент3 18 2 4 3" xfId="0"/>
    <cellStyle name="20% - Акцент3 18 2 4 4" xfId="0"/>
    <cellStyle name="20% - Акцент3 18 2 4 5" xfId="0"/>
    <cellStyle name="20% - Акцент3 18 2 5" xfId="0"/>
    <cellStyle name="20% - Акцент3 18 2 5 2" xfId="0"/>
    <cellStyle name="20% - Акцент3 18 2 6" xfId="0"/>
    <cellStyle name="20% - Акцент3 18 2 7" xfId="0"/>
    <cellStyle name="20% - Акцент3 18 2 8" xfId="0"/>
    <cellStyle name="20% - Акцент3 18 2 9" xfId="0"/>
    <cellStyle name="20% - Акцент3 18 20" xfId="0"/>
    <cellStyle name="20% - Акцент3 18 21" xfId="0"/>
    <cellStyle name="20% - Акцент3 18 22" xfId="0"/>
    <cellStyle name="20% - Акцент3 18 23" xfId="0"/>
    <cellStyle name="20% - Акцент3 18 24" xfId="0"/>
    <cellStyle name="20% - Акцент3 18 25" xfId="0"/>
    <cellStyle name="20% - Акцент3 18 26" xfId="0"/>
    <cellStyle name="20% - Акцент3 18 27" xfId="0"/>
    <cellStyle name="20% - Акцент3 18 28" xfId="0"/>
    <cellStyle name="20% - Акцент3 18 29" xfId="0"/>
    <cellStyle name="20% - Акцент3 18 3" xfId="0"/>
    <cellStyle name="20% - Акцент3 18 30" xfId="0"/>
    <cellStyle name="20% - Акцент3 18 31" xfId="0"/>
    <cellStyle name="20% - Акцент3 18 32" xfId="0"/>
    <cellStyle name="20% - Акцент3 18 4" xfId="0"/>
    <cellStyle name="20% - Акцент3 18 4 2" xfId="0"/>
    <cellStyle name="20% - Акцент3 18 4 3" xfId="0"/>
    <cellStyle name="20% - Акцент3 18 5" xfId="0"/>
    <cellStyle name="20% - Акцент3 18 5 2" xfId="0"/>
    <cellStyle name="20% - Акцент3 18 6" xfId="0"/>
    <cellStyle name="20% - Акцент3 18 6 2" xfId="0"/>
    <cellStyle name="20% - Акцент3 18 7" xfId="0"/>
    <cellStyle name="20% - Акцент3 18 7 2" xfId="0"/>
    <cellStyle name="20% - Акцент3 18 8" xfId="0"/>
    <cellStyle name="20% - Акцент3 18 8 2" xfId="0"/>
    <cellStyle name="20% - Акцент3 18 9" xfId="0"/>
    <cellStyle name="20% - Акцент3 18 9 2" xfId="0"/>
    <cellStyle name="20% - Акцент3 180" xfId="0"/>
    <cellStyle name="20% - Акцент3 181" xfId="0"/>
    <cellStyle name="20% - Акцент3 182" xfId="0"/>
    <cellStyle name="20% - Акцент3 183" xfId="0"/>
    <cellStyle name="20% - Акцент3 184" xfId="0"/>
    <cellStyle name="20% - Акцент3 185" xfId="0"/>
    <cellStyle name="20% - Акцент3 186" xfId="0"/>
    <cellStyle name="20% - Акцент3 187" xfId="0"/>
    <cellStyle name="20% - Акцент3 188" xfId="0"/>
    <cellStyle name="20% - Акцент3 189" xfId="0"/>
    <cellStyle name="20% - Акцент3 18_аукцион (Днепродзержинск)" xfId="0"/>
    <cellStyle name="20% - Акцент3 19" xfId="0"/>
    <cellStyle name="20% - Акцент3 19 10" xfId="0"/>
    <cellStyle name="20% - Акцент3 19 10 2" xfId="0"/>
    <cellStyle name="20% - Акцент3 19 11" xfId="0"/>
    <cellStyle name="20% - Акцент3 19 12" xfId="0"/>
    <cellStyle name="20% - Акцент3 19 13" xfId="0"/>
    <cellStyle name="20% - Акцент3 19 14" xfId="0"/>
    <cellStyle name="20% - Акцент3 19 15" xfId="0"/>
    <cellStyle name="20% - Акцент3 19 16" xfId="0"/>
    <cellStyle name="20% - Акцент3 19 17" xfId="0"/>
    <cellStyle name="20% - Акцент3 19 18" xfId="0"/>
    <cellStyle name="20% - Акцент3 19 19" xfId="0"/>
    <cellStyle name="20% - Акцент3 19 2" xfId="0"/>
    <cellStyle name="20% - Акцент3 19 2 2" xfId="0"/>
    <cellStyle name="20% - Акцент3 19 2 3" xfId="0"/>
    <cellStyle name="20% - Акцент3 19 2 3 2" xfId="0"/>
    <cellStyle name="20% - Акцент3 19 2 4" xfId="0"/>
    <cellStyle name="20% - Акцент3 19 2 5" xfId="0"/>
    <cellStyle name="20% - Акцент3 19 2 6" xfId="0"/>
    <cellStyle name="20% - Акцент3 19 2 7" xfId="0"/>
    <cellStyle name="20% - Акцент3 19 2 8" xfId="0"/>
    <cellStyle name="20% - Акцент3 19 2 9" xfId="0"/>
    <cellStyle name="20% - Акцент3 19 20" xfId="0"/>
    <cellStyle name="20% - Акцент3 19 21" xfId="0"/>
    <cellStyle name="20% - Акцент3 19 22" xfId="0"/>
    <cellStyle name="20% - Акцент3 19 23" xfId="0"/>
    <cellStyle name="20% - Акцент3 19 24" xfId="0"/>
    <cellStyle name="20% - Акцент3 19 25" xfId="0"/>
    <cellStyle name="20% - Акцент3 19 26" xfId="0"/>
    <cellStyle name="20% - Акцент3 19 27" xfId="0"/>
    <cellStyle name="20% - Акцент3 19 28" xfId="0"/>
    <cellStyle name="20% - Акцент3 19 29" xfId="0"/>
    <cellStyle name="20% - Акцент3 19 3" xfId="0"/>
    <cellStyle name="20% - Акцент3 19 30" xfId="0"/>
    <cellStyle name="20% - Акцент3 19 31" xfId="0"/>
    <cellStyle name="20% - Акцент3 19 4" xfId="0"/>
    <cellStyle name="20% - Акцент3 19 4 2" xfId="0"/>
    <cellStyle name="20% - Акцент3 19 4 3" xfId="0"/>
    <cellStyle name="20% - Акцент3 19 5" xfId="0"/>
    <cellStyle name="20% - Акцент3 19 5 2" xfId="0"/>
    <cellStyle name="20% - Акцент3 19 6" xfId="0"/>
    <cellStyle name="20% - Акцент3 19 6 2" xfId="0"/>
    <cellStyle name="20% - Акцент3 19 7" xfId="0"/>
    <cellStyle name="20% - Акцент3 19 7 2" xfId="0"/>
    <cellStyle name="20% - Акцент3 19 8" xfId="0"/>
    <cellStyle name="20% - Акцент3 19 8 2" xfId="0"/>
    <cellStyle name="20% - Акцент3 19 9" xfId="0"/>
    <cellStyle name="20% - Акцент3 19 9 2" xfId="0"/>
    <cellStyle name="20% - Акцент3 190" xfId="0"/>
    <cellStyle name="20% - Акцент3 191" xfId="0"/>
    <cellStyle name="20% - Акцент3 192" xfId="0"/>
    <cellStyle name="20% - Акцент3 193" xfId="0"/>
    <cellStyle name="20% - Акцент3 194" xfId="0"/>
    <cellStyle name="20% - Акцент3 195" xfId="0"/>
    <cellStyle name="20% - Акцент3 196" xfId="0"/>
    <cellStyle name="20% - Акцент3 197" xfId="0"/>
    <cellStyle name="20% - Акцент3 198" xfId="0"/>
    <cellStyle name="20% - Акцент3 199" xfId="0"/>
    <cellStyle name="20% - Акцент3 19_аукцион (Днепродзержинск)" xfId="0"/>
    <cellStyle name="20% - Акцент3 2" xfId="0"/>
    <cellStyle name="20% - Акцент3 2 10" xfId="0"/>
    <cellStyle name="20% - Акцент3 2 10 10" xfId="0"/>
    <cellStyle name="20% - Акцент3 2 10 11" xfId="0"/>
    <cellStyle name="20% - Акцент3 2 10 12" xfId="0"/>
    <cellStyle name="20% - Акцент3 2 10 13" xfId="0"/>
    <cellStyle name="20% - Акцент3 2 10 14" xfId="0"/>
    <cellStyle name="20% - Акцент3 2 10 15" xfId="0"/>
    <cellStyle name="20% - Акцент3 2 10 16" xfId="0"/>
    <cellStyle name="20% - Акцент3 2 10 17" xfId="0"/>
    <cellStyle name="20% - Акцент3 2 10 18" xfId="0"/>
    <cellStyle name="20% - Акцент3 2 10 19" xfId="0"/>
    <cellStyle name="20% - Акцент3 2 10 2" xfId="0"/>
    <cellStyle name="20% - Акцент3 2 10 2 2" xfId="0"/>
    <cellStyle name="20% - Акцент3 2 10 2 2 2" xfId="0"/>
    <cellStyle name="20% - Акцент3 2 10 2 3" xfId="0"/>
    <cellStyle name="20% - Акцент3 2 10 2 4" xfId="0"/>
    <cellStyle name="20% - Акцент3 2 10 3" xfId="0"/>
    <cellStyle name="20% - Акцент3 2 10 3 2" xfId="0"/>
    <cellStyle name="20% - Акцент3 2 10 4" xfId="0"/>
    <cellStyle name="20% - Акцент3 2 10 5" xfId="0"/>
    <cellStyle name="20% - Акцент3 2 10 5 2" xfId="0"/>
    <cellStyle name="20% - Акцент3 2 10 5 3" xfId="0"/>
    <cellStyle name="20% - Акцент3 2 10 6" xfId="0"/>
    <cellStyle name="20% - Акцент3 2 10 7" xfId="0"/>
    <cellStyle name="20% - Акцент3 2 10 8" xfId="0"/>
    <cellStyle name="20% - Акцент3 2 10 9" xfId="0"/>
    <cellStyle name="20% - Акцент3 2 10_аукцион (Днепродзержинск)" xfId="0"/>
    <cellStyle name="20% - Акцент3 2 11" xfId="0"/>
    <cellStyle name="20% - Акцент3 2 11 2" xfId="0"/>
    <cellStyle name="20% - Акцент3 2 11 2 2" xfId="0"/>
    <cellStyle name="20% - Акцент3 2 11 2 2 2" xfId="0"/>
    <cellStyle name="20% - Акцент3 2 11 3" xfId="0"/>
    <cellStyle name="20% - Акцент3 2 11 3 2" xfId="0"/>
    <cellStyle name="20% - Акцент3 2 11 4" xfId="0"/>
    <cellStyle name="20% - Акцент3 2 11 5" xfId="0"/>
    <cellStyle name="20% - Акцент3 2 12" xfId="0"/>
    <cellStyle name="20% - Акцент3 2 12 2" xfId="0"/>
    <cellStyle name="20% - Акцент3 2 12 2 2" xfId="0"/>
    <cellStyle name="20% - Акцент3 2 12 2 2 2" xfId="0"/>
    <cellStyle name="20% - Акцент3 2 12 3" xfId="0"/>
    <cellStyle name="20% - Акцент3 2 12 3 2" xfId="0"/>
    <cellStyle name="20% - Акцент3 2 12 4" xfId="0"/>
    <cellStyle name="20% - Акцент3 2 12 5" xfId="0"/>
    <cellStyle name="20% - Акцент3 2 13" xfId="0"/>
    <cellStyle name="20% - Акцент3 2 13 2" xfId="0"/>
    <cellStyle name="20% - Акцент3 2 13 3" xfId="0"/>
    <cellStyle name="20% - Акцент3 2 14" xfId="0"/>
    <cellStyle name="20% - Акцент3 2 14 2" xfId="0"/>
    <cellStyle name="20% - Акцент3 2 14 2 2" xfId="0"/>
    <cellStyle name="20% - Акцент3 2 14 3" xfId="0"/>
    <cellStyle name="20% - Акцент3 2 14 3 2" xfId="0"/>
    <cellStyle name="20% - Акцент3 2 14 4" xfId="0"/>
    <cellStyle name="20% - Акцент3 2 14 5" xfId="0"/>
    <cellStyle name="20% - Акцент3 2 15" xfId="0"/>
    <cellStyle name="20% - Акцент3 2 15 2" xfId="0"/>
    <cellStyle name="20% - Акцент3 2 15 2 2" xfId="0"/>
    <cellStyle name="20% - Акцент3 2 15 3" xfId="0"/>
    <cellStyle name="20% - Акцент3 2 15 3 2" xfId="0"/>
    <cellStyle name="20% - Акцент3 2 15 4" xfId="0"/>
    <cellStyle name="20% - Акцент3 2 16" xfId="0"/>
    <cellStyle name="20% - Акцент3 2 16 2" xfId="0"/>
    <cellStyle name="20% - Акцент3 2 16 2 2" xfId="0"/>
    <cellStyle name="20% - Акцент3 2 16 3" xfId="0"/>
    <cellStyle name="20% - Акцент3 2 16 4" xfId="0"/>
    <cellStyle name="20% - Акцент3 2 17" xfId="0"/>
    <cellStyle name="20% - Акцент3 2 17 2" xfId="0"/>
    <cellStyle name="20% - Акцент3 2 17 3" xfId="0"/>
    <cellStyle name="20% - Акцент3 2 18" xfId="0"/>
    <cellStyle name="20% - Акцент3 2 18 2" xfId="0"/>
    <cellStyle name="20% - Акцент3 2 18 3" xfId="0"/>
    <cellStyle name="20% - Акцент3 2 19" xfId="0"/>
    <cellStyle name="20% - Акцент3 2 19 2" xfId="0"/>
    <cellStyle name="20% - Акцент3 2 19 3" xfId="0"/>
    <cellStyle name="20% - Акцент3 2 19 4" xfId="0"/>
    <cellStyle name="20% - Акцент3 2 19 5" xfId="0"/>
    <cellStyle name="20% - Акцент3 2 2" xfId="0"/>
    <cellStyle name="20% - Акцент3 2 2 10" xfId="0"/>
    <cellStyle name="20% - Акцент3 2 2 10 2" xfId="0"/>
    <cellStyle name="20% - Акцент3 2 2 11" xfId="0"/>
    <cellStyle name="20% - Акцент3 2 2 11 2" xfId="0"/>
    <cellStyle name="20% - Акцент3 2 2 12" xfId="0"/>
    <cellStyle name="20% - Акцент3 2 2 12 2" xfId="0"/>
    <cellStyle name="20% - Акцент3 2 2 13" xfId="0"/>
    <cellStyle name="20% - Акцент3 2 2 13 2" xfId="0"/>
    <cellStyle name="20% - Акцент3 2 2 14" xfId="0"/>
    <cellStyle name="20% - Акцент3 2 2 14 2" xfId="0"/>
    <cellStyle name="20% - Акцент3 2 2 15" xfId="0"/>
    <cellStyle name="20% - Акцент3 2 2 15 2" xfId="0"/>
    <cellStyle name="20% - Акцент3 2 2 16" xfId="0"/>
    <cellStyle name="20% - Акцент3 2 2 16 2" xfId="0"/>
    <cellStyle name="20% - Акцент3 2 2 17" xfId="0"/>
    <cellStyle name="20% - Акцент3 2 2 17 2" xfId="0"/>
    <cellStyle name="20% - Акцент3 2 2 18" xfId="0"/>
    <cellStyle name="20% - Акцент3 2 2 18 2" xfId="0"/>
    <cellStyle name="20% - Акцент3 2 2 19" xfId="0"/>
    <cellStyle name="20% - Акцент3 2 2 2" xfId="0"/>
    <cellStyle name="20% - Акцент3 2 2 2 10" xfId="0"/>
    <cellStyle name="20% - Акцент3 2 2 2 11" xfId="0"/>
    <cellStyle name="20% - Акцент3 2 2 2 12" xfId="0"/>
    <cellStyle name="20% - Акцент3 2 2 2 13" xfId="0"/>
    <cellStyle name="20% - Акцент3 2 2 2 14" xfId="0"/>
    <cellStyle name="20% - Акцент3 2 2 2 15" xfId="0"/>
    <cellStyle name="20% - Акцент3 2 2 2 16" xfId="0"/>
    <cellStyle name="20% - Акцент3 2 2 2 17" xfId="0"/>
    <cellStyle name="20% - Акцент3 2 2 2 18" xfId="0"/>
    <cellStyle name="20% - Акцент3 2 2 2 19" xfId="0"/>
    <cellStyle name="20% - Акцент3 2 2 2 2" xfId="0"/>
    <cellStyle name="20% - Акцент3 2 2 2 2 2" xfId="0"/>
    <cellStyle name="20% - Акцент3 2 2 2 20" xfId="0"/>
    <cellStyle name="20% - Акцент3 2 2 2 21" xfId="0"/>
    <cellStyle name="20% - Акцент3 2 2 2 3" xfId="0"/>
    <cellStyle name="20% - Акцент3 2 2 2 4" xfId="0"/>
    <cellStyle name="20% - Акцент3 2 2 2 4 2" xfId="0"/>
    <cellStyle name="20% - Акцент3 2 2 2 4 3" xfId="0"/>
    <cellStyle name="20% - Акцент3 2 2 2 5" xfId="0"/>
    <cellStyle name="20% - Акцент3 2 2 2 6" xfId="0"/>
    <cellStyle name="20% - Акцент3 2 2 2 7" xfId="0"/>
    <cellStyle name="20% - Акцент3 2 2 2 8" xfId="0"/>
    <cellStyle name="20% - Акцент3 2 2 2 9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2_аукцион (Днепродзержинск)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4" xfId="0"/>
    <cellStyle name="20% - Акцент3 2 2 4 2" xfId="0"/>
    <cellStyle name="20% - Акцент3 2 2 4 2 2" xfId="0"/>
    <cellStyle name="20% - Акцент3 2 2 4 3" xfId="0"/>
    <cellStyle name="20% - Акцент3 2 2 5" xfId="0"/>
    <cellStyle name="20% - Акцент3 2 2 5 2" xfId="0"/>
    <cellStyle name="20% - Акцент3 2 2 6" xfId="0"/>
    <cellStyle name="20% - Акцент3 2 2 6 2" xfId="0"/>
    <cellStyle name="20% - Акцент3 2 2 7" xfId="0"/>
    <cellStyle name="20% - Акцент3 2 2 7 2" xfId="0"/>
    <cellStyle name="20% - Акцент3 2 2 8" xfId="0"/>
    <cellStyle name="20% - Акцент3 2 2 8 2" xfId="0"/>
    <cellStyle name="20% - Акцент3 2 2 9" xfId="0"/>
    <cellStyle name="20% - Акцент3 2 2 9 2" xfId="0"/>
    <cellStyle name="20% - Акцент3 2 20" xfId="0"/>
    <cellStyle name="20% - Акцент3 2 20 2" xfId="0"/>
    <cellStyle name="20% - Акцент3 2 20 3" xfId="0"/>
    <cellStyle name="20% - Акцент3 2 20 4" xfId="0"/>
    <cellStyle name="20% - Акцент3 2 20 5" xfId="0"/>
    <cellStyle name="20% - Акцент3 2 21" xfId="0"/>
    <cellStyle name="20% - Акцент3 2 21 2" xfId="0"/>
    <cellStyle name="20% - Акцент3 2 22" xfId="0"/>
    <cellStyle name="20% - Акцент3 2 22 2" xfId="0"/>
    <cellStyle name="20% - Акцент3 2 23" xfId="0"/>
    <cellStyle name="20% - Акцент3 2 23 2" xfId="0"/>
    <cellStyle name="20% - Акцент3 2 24" xfId="0"/>
    <cellStyle name="20% - Акцент3 2 24 2" xfId="0"/>
    <cellStyle name="20% - Акцент3 2 25" xfId="0"/>
    <cellStyle name="20% - Акцент3 2 25 2" xfId="0"/>
    <cellStyle name="20% - Акцент3 2 25 3" xfId="0"/>
    <cellStyle name="20% - Акцент3 2 26" xfId="0"/>
    <cellStyle name="20% - Акцент3 2 26 2" xfId="0"/>
    <cellStyle name="20% - Акцент3 2 26 3" xfId="0"/>
    <cellStyle name="20% - Акцент3 2 27" xfId="0"/>
    <cellStyle name="20% - Акцент3 2 27 2" xfId="0"/>
    <cellStyle name="20% - Акцент3 2 27 3" xfId="0"/>
    <cellStyle name="20% - Акцент3 2 28" xfId="0"/>
    <cellStyle name="20% - Акцент3 2 28 2" xfId="0"/>
    <cellStyle name="20% - Акцент3 2 28 3" xfId="0"/>
    <cellStyle name="20% - Акцент3 2 29" xfId="0"/>
    <cellStyle name="20% - Акцент3 2 29 2" xfId="0"/>
    <cellStyle name="20% - Акцент3 2 29 3" xfId="0"/>
    <cellStyle name="20% - Акцент3 2 2_аукцион (Днепродзержинск)" xfId="0"/>
    <cellStyle name="20% - Акцент3 2 3" xfId="0"/>
    <cellStyle name="20% - Акцент3 2 3 10" xfId="0"/>
    <cellStyle name="20% - Акцент3 2 3 10 2" xfId="0"/>
    <cellStyle name="20% - Акцент3 2 3 11" xfId="0"/>
    <cellStyle name="20% - Акцент3 2 3 11 2" xfId="0"/>
    <cellStyle name="20% - Акцент3 2 3 12" xfId="0"/>
    <cellStyle name="20% - Акцент3 2 3 12 2" xfId="0"/>
    <cellStyle name="20% - Акцент3 2 3 13" xfId="0"/>
    <cellStyle name="20% - Акцент3 2 3 13 2" xfId="0"/>
    <cellStyle name="20% - Акцент3 2 3 14" xfId="0"/>
    <cellStyle name="20% - Акцент3 2 3 14 2" xfId="0"/>
    <cellStyle name="20% - Акцент3 2 3 15" xfId="0"/>
    <cellStyle name="20% - Акцент3 2 3 15 2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 2" xfId="0"/>
    <cellStyle name="20% - Акцент3 2 3 2 3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4" xfId="0"/>
    <cellStyle name="20% - Акцент3 2 3 4 2" xfId="0"/>
    <cellStyle name="20% - Акцент3 2 3 4 3" xfId="0"/>
    <cellStyle name="20% - Акцент3 2 3 4 4" xfId="0"/>
    <cellStyle name="20% - Акцент3 2 3 5" xfId="0"/>
    <cellStyle name="20% - Акцент3 2 3 5 2" xfId="0"/>
    <cellStyle name="20% - Акцент3 2 3 6" xfId="0"/>
    <cellStyle name="20% - Акцент3 2 3 6 2" xfId="0"/>
    <cellStyle name="20% - Акцент3 2 3 7" xfId="0"/>
    <cellStyle name="20% - Акцент3 2 3 7 2" xfId="0"/>
    <cellStyle name="20% - Акцент3 2 3 8" xfId="0"/>
    <cellStyle name="20% - Акцент3 2 3 8 2" xfId="0"/>
    <cellStyle name="20% - Акцент3 2 3 9" xfId="0"/>
    <cellStyle name="20% - Акцент3 2 3 9 2" xfId="0"/>
    <cellStyle name="20% - Акцент3 2 30" xfId="0"/>
    <cellStyle name="20% - Акцент3 2 30 2" xfId="0"/>
    <cellStyle name="20% - Акцент3 2 30 3" xfId="0"/>
    <cellStyle name="20% - Акцент3 2 31" xfId="0"/>
    <cellStyle name="20% - Акцент3 2 31 2" xfId="0"/>
    <cellStyle name="20% - Акцент3 2 31 3" xfId="0"/>
    <cellStyle name="20% - Акцент3 2 32" xfId="0"/>
    <cellStyle name="20% - Акцент3 2 32 2" xfId="0"/>
    <cellStyle name="20% - Акцент3 2 32 3" xfId="0"/>
    <cellStyle name="20% - Акцент3 2 33" xfId="0"/>
    <cellStyle name="20% - Акцент3 2 33 2" xfId="0"/>
    <cellStyle name="20% - Акцент3 2 34" xfId="0"/>
    <cellStyle name="20% - Акцент3 2 34 2" xfId="0"/>
    <cellStyle name="20% - Акцент3 2 35" xfId="0"/>
    <cellStyle name="20% - Акцент3 2 35 2" xfId="0"/>
    <cellStyle name="20% - Акцент3 2 36" xfId="0"/>
    <cellStyle name="20% - Акцент3 2 36 2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 2" xfId="0"/>
    <cellStyle name="20% - Акцент3 2 4 2 2 2" xfId="0"/>
    <cellStyle name="20% - Акцент3 2 4 20" xfId="0"/>
    <cellStyle name="20% - Акцент3 2 4 21" xfId="0"/>
    <cellStyle name="20% - Акцент3 2 4 22" xfId="0"/>
    <cellStyle name="20% - Акцент3 2 4 3" xfId="0"/>
    <cellStyle name="20% - Акцент3 2 4 3 2" xfId="0"/>
    <cellStyle name="20% - Акцент3 2 4 4" xfId="0"/>
    <cellStyle name="20% - Акцент3 2 4 4 2" xfId="0"/>
    <cellStyle name="20% - Акцент3 2 4 4 3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4_аукцион (Днепродзержинск)" xfId="0"/>
    <cellStyle name="20% - Акцент3 2 5" xfId="0"/>
    <cellStyle name="20% - Акцент3 2 5 10" xfId="0"/>
    <cellStyle name="20% - Акцент3 2 5 11" xfId="0"/>
    <cellStyle name="20% - Акцент3 2 5 12" xfId="0"/>
    <cellStyle name="20% - Акцент3 2 5 13" xfId="0"/>
    <cellStyle name="20% - Акцент3 2 5 14" xfId="0"/>
    <cellStyle name="20% - Акцент3 2 5 15" xfId="0"/>
    <cellStyle name="20% - Акцент3 2 5 16" xfId="0"/>
    <cellStyle name="20% - Акцент3 2 5 17" xfId="0"/>
    <cellStyle name="20% - Акцент3 2 5 18" xfId="0"/>
    <cellStyle name="20% - Акцент3 2 5 19" xfId="0"/>
    <cellStyle name="20% - Акцент3 2 5 2" xfId="0"/>
    <cellStyle name="20% - Акцент3 2 5 2 2" xfId="0"/>
    <cellStyle name="20% - Акцент3 2 5 2 2 2" xfId="0"/>
    <cellStyle name="20% - Акцент3 2 5 20" xfId="0"/>
    <cellStyle name="20% - Акцент3 2 5 21" xfId="0"/>
    <cellStyle name="20% - Акцент3 2 5 22" xfId="0"/>
    <cellStyle name="20% - Акцент3 2 5 3" xfId="0"/>
    <cellStyle name="20% - Акцент3 2 5 3 2" xfId="0"/>
    <cellStyle name="20% - Акцент3 2 5 4" xfId="0"/>
    <cellStyle name="20% - Акцент3 2 5 4 2" xfId="0"/>
    <cellStyle name="20% - Акцент3 2 5 4 3" xfId="0"/>
    <cellStyle name="20% - Акцент3 2 5 5" xfId="0"/>
    <cellStyle name="20% - Акцент3 2 5 6" xfId="0"/>
    <cellStyle name="20% - Акцент3 2 5 7" xfId="0"/>
    <cellStyle name="20% - Акцент3 2 5 8" xfId="0"/>
    <cellStyle name="20% - Акцент3 2 5 9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55" xfId="0"/>
    <cellStyle name="20% - Акцент3 2 56" xfId="0"/>
    <cellStyle name="20% - Акцент3 2 57" xfId="0"/>
    <cellStyle name="20% - Акцент3 2 58" xfId="0"/>
    <cellStyle name="20% - Акцент3 2 59" xfId="0"/>
    <cellStyle name="20% - Акцент3 2 5_аукцион (Днепродзержинск)" xfId="0"/>
    <cellStyle name="20% - Акцент3 2 6" xfId="0"/>
    <cellStyle name="20% - Акцент3 2 6 10" xfId="0"/>
    <cellStyle name="20% - Акцент3 2 6 11" xfId="0"/>
    <cellStyle name="20% - Акцент3 2 6 12" xfId="0"/>
    <cellStyle name="20% - Акцент3 2 6 13" xfId="0"/>
    <cellStyle name="20% - Акцент3 2 6 14" xfId="0"/>
    <cellStyle name="20% - Акцент3 2 6 15" xfId="0"/>
    <cellStyle name="20% - Акцент3 2 6 16" xfId="0"/>
    <cellStyle name="20% - Акцент3 2 6 17" xfId="0"/>
    <cellStyle name="20% - Акцент3 2 6 18" xfId="0"/>
    <cellStyle name="20% - Акцент3 2 6 19" xfId="0"/>
    <cellStyle name="20% - Акцент3 2 6 2" xfId="0"/>
    <cellStyle name="20% - Акцент3 2 6 2 2" xfId="0"/>
    <cellStyle name="20% - Акцент3 2 6 2 2 2" xfId="0"/>
    <cellStyle name="20% - Акцент3 2 6 20" xfId="0"/>
    <cellStyle name="20% - Акцент3 2 6 21" xfId="0"/>
    <cellStyle name="20% - Акцент3 2 6 22" xfId="0"/>
    <cellStyle name="20% - Акцент3 2 6 3" xfId="0"/>
    <cellStyle name="20% - Акцент3 2 6 3 2" xfId="0"/>
    <cellStyle name="20% - Акцент3 2 6 4" xfId="0"/>
    <cellStyle name="20% - Акцент3 2 6 4 2" xfId="0"/>
    <cellStyle name="20% - Акцент3 2 6 4 3" xfId="0"/>
    <cellStyle name="20% - Акцент3 2 6 5" xfId="0"/>
    <cellStyle name="20% - Акцент3 2 6 6" xfId="0"/>
    <cellStyle name="20% - Акцент3 2 6 7" xfId="0"/>
    <cellStyle name="20% - Акцент3 2 6 8" xfId="0"/>
    <cellStyle name="20% - Акцент3 2 6 9" xfId="0"/>
    <cellStyle name="20% - Акцент3 2 60" xfId="0"/>
    <cellStyle name="20% - Акцент3 2 61" xfId="0"/>
    <cellStyle name="20% - Акцент3 2 62" xfId="0"/>
    <cellStyle name="20% - Акцент3 2 63" xfId="0"/>
    <cellStyle name="20% - Акцент3 2 64" xfId="0"/>
    <cellStyle name="20% - Акцент3 2 65" xfId="0"/>
    <cellStyle name="20% - Акцент3 2 66" xfId="0"/>
    <cellStyle name="20% - Акцент3 2 67" xfId="0"/>
    <cellStyle name="20% - Акцент3 2 68" xfId="0"/>
    <cellStyle name="20% - Акцент3 2 69" xfId="0"/>
    <cellStyle name="20% - Акцент3 2 6_аукцион (Днепродзержинск)" xfId="0"/>
    <cellStyle name="20% - Акцент3 2 7" xfId="0"/>
    <cellStyle name="20% - Акцент3 2 7 10" xfId="0"/>
    <cellStyle name="20% - Акцент3 2 7 11" xfId="0"/>
    <cellStyle name="20% - Акцент3 2 7 12" xfId="0"/>
    <cellStyle name="20% - Акцент3 2 7 13" xfId="0"/>
    <cellStyle name="20% - Акцент3 2 7 14" xfId="0"/>
    <cellStyle name="20% - Акцент3 2 7 15" xfId="0"/>
    <cellStyle name="20% - Акцент3 2 7 16" xfId="0"/>
    <cellStyle name="20% - Акцент3 2 7 17" xfId="0"/>
    <cellStyle name="20% - Акцент3 2 7 18" xfId="0"/>
    <cellStyle name="20% - Акцент3 2 7 19" xfId="0"/>
    <cellStyle name="20% - Акцент3 2 7 2" xfId="0"/>
    <cellStyle name="20% - Акцент3 2 7 2 2" xfId="0"/>
    <cellStyle name="20% - Акцент3 2 7 2 2 2" xfId="0"/>
    <cellStyle name="20% - Акцент3 2 7 20" xfId="0"/>
    <cellStyle name="20% - Акцент3 2 7 21" xfId="0"/>
    <cellStyle name="20% - Акцент3 2 7 22" xfId="0"/>
    <cellStyle name="20% - Акцент3 2 7 3" xfId="0"/>
    <cellStyle name="20% - Акцент3 2 7 3 2" xfId="0"/>
    <cellStyle name="20% - Акцент3 2 7 4" xfId="0"/>
    <cellStyle name="20% - Акцент3 2 7 4 2" xfId="0"/>
    <cellStyle name="20% - Акцент3 2 7 5" xfId="0"/>
    <cellStyle name="20% - Акцент3 2 7 6" xfId="0"/>
    <cellStyle name="20% - Акцент3 2 7 7" xfId="0"/>
    <cellStyle name="20% - Акцент3 2 7 8" xfId="0"/>
    <cellStyle name="20% - Акцент3 2 7 9" xfId="0"/>
    <cellStyle name="20% - Акцент3 2 70" xfId="0"/>
    <cellStyle name="20% - Акцент3 2 71" xfId="0"/>
    <cellStyle name="20% - Акцент3 2 72" xfId="0"/>
    <cellStyle name="20% - Акцент3 2 73" xfId="0"/>
    <cellStyle name="20% - Акцент3 2 74" xfId="0"/>
    <cellStyle name="20% - Акцент3 2 75" xfId="0"/>
    <cellStyle name="20% - Акцент3 2 76" xfId="0"/>
    <cellStyle name="20% - Акцент3 2 77" xfId="0"/>
    <cellStyle name="20% - Акцент3 2 78" xfId="0"/>
    <cellStyle name="20% - Акцент3 2 79" xfId="0"/>
    <cellStyle name="20% - Акцент3 2 7_аукцион (Днепродзержинск)" xfId="0"/>
    <cellStyle name="20% - Акцент3 2 8" xfId="0"/>
    <cellStyle name="20% - Акцент3 2 8 10" xfId="0"/>
    <cellStyle name="20% - Акцент3 2 8 11" xfId="0"/>
    <cellStyle name="20% - Акцент3 2 8 12" xfId="0"/>
    <cellStyle name="20% - Акцент3 2 8 13" xfId="0"/>
    <cellStyle name="20% - Акцент3 2 8 14" xfId="0"/>
    <cellStyle name="20% - Акцент3 2 8 15" xfId="0"/>
    <cellStyle name="20% - Акцент3 2 8 16" xfId="0"/>
    <cellStyle name="20% - Акцент3 2 8 17" xfId="0"/>
    <cellStyle name="20% - Акцент3 2 8 18" xfId="0"/>
    <cellStyle name="20% - Акцент3 2 8 19" xfId="0"/>
    <cellStyle name="20% - Акцент3 2 8 2" xfId="0"/>
    <cellStyle name="20% - Акцент3 2 8 2 2" xfId="0"/>
    <cellStyle name="20% - Акцент3 2 8 2 2 2" xfId="0"/>
    <cellStyle name="20% - Акцент3 2 8 20" xfId="0"/>
    <cellStyle name="20% - Акцент3 2 8 21" xfId="0"/>
    <cellStyle name="20% - Акцент3 2 8 3" xfId="0"/>
    <cellStyle name="20% - Акцент3 2 8 3 2" xfId="0"/>
    <cellStyle name="20% - Акцент3 2 8 4" xfId="0"/>
    <cellStyle name="20% - Акцент3 2 8 4 2" xfId="0"/>
    <cellStyle name="20% - Акцент3 2 8 5" xfId="0"/>
    <cellStyle name="20% - Акцент3 2 8 6" xfId="0"/>
    <cellStyle name="20% - Акцент3 2 8 7" xfId="0"/>
    <cellStyle name="20% - Акцент3 2 8 8" xfId="0"/>
    <cellStyle name="20% - Акцент3 2 8 9" xfId="0"/>
    <cellStyle name="20% - Акцент3 2 80" xfId="0"/>
    <cellStyle name="20% - Акцент3 2 81" xfId="0"/>
    <cellStyle name="20% - Акцент3 2 8_аукцион (Днепродзержинск)" xfId="0"/>
    <cellStyle name="20% - Акцент3 2 9" xfId="0"/>
    <cellStyle name="20% - Акцент3 2 9 10" xfId="0"/>
    <cellStyle name="20% - Акцент3 2 9 11" xfId="0"/>
    <cellStyle name="20% - Акцент3 2 9 12" xfId="0"/>
    <cellStyle name="20% - Акцент3 2 9 13" xfId="0"/>
    <cellStyle name="20% - Акцент3 2 9 14" xfId="0"/>
    <cellStyle name="20% - Акцент3 2 9 15" xfId="0"/>
    <cellStyle name="20% - Акцент3 2 9 16" xfId="0"/>
    <cellStyle name="20% - Акцент3 2 9 17" xfId="0"/>
    <cellStyle name="20% - Акцент3 2 9 18" xfId="0"/>
    <cellStyle name="20% - Акцент3 2 9 19" xfId="0"/>
    <cellStyle name="20% - Акцент3 2 9 2" xfId="0"/>
    <cellStyle name="20% - Акцент3 2 9 2 2" xfId="0"/>
    <cellStyle name="20% - Акцент3 2 9 2 2 2" xfId="0"/>
    <cellStyle name="20% - Акцент3 2 9 2 3" xfId="0"/>
    <cellStyle name="20% - Акцент3 2 9 2 4" xfId="0"/>
    <cellStyle name="20% - Акцент3 2 9 20" xfId="0"/>
    <cellStyle name="20% - Акцент3 2 9 3" xfId="0"/>
    <cellStyle name="20% - Акцент3 2 9 3 2" xfId="0"/>
    <cellStyle name="20% - Акцент3 2 9 4" xfId="0"/>
    <cellStyle name="20% - Акцент3 2 9 5" xfId="0"/>
    <cellStyle name="20% - Акцент3 2 9 5 2" xfId="0"/>
    <cellStyle name="20% - Акцент3 2 9 5 3" xfId="0"/>
    <cellStyle name="20% - Акцент3 2 9 6" xfId="0"/>
    <cellStyle name="20% - Акцент3 2 9 7" xfId="0"/>
    <cellStyle name="20% - Акцент3 2 9 8" xfId="0"/>
    <cellStyle name="20% - Акцент3 2 9 9" xfId="0"/>
    <cellStyle name="20% - Акцент3 2 9_аукцион (Днепродзержинск)" xfId="0"/>
    <cellStyle name="20% - Акцент3 20" xfId="0"/>
    <cellStyle name="20% - Акцент3 20 10" xfId="0"/>
    <cellStyle name="20% - Акцент3 20 11" xfId="0"/>
    <cellStyle name="20% - Акцент3 20 12" xfId="0"/>
    <cellStyle name="20% - Акцент3 20 13" xfId="0"/>
    <cellStyle name="20% - Акцент3 20 14" xfId="0"/>
    <cellStyle name="20% - Акцент3 20 15" xfId="0"/>
    <cellStyle name="20% - Акцент3 20 16" xfId="0"/>
    <cellStyle name="20% - Акцент3 20 17" xfId="0"/>
    <cellStyle name="20% - Акцент3 20 18" xfId="0"/>
    <cellStyle name="20% - Акцент3 20 19" xfId="0"/>
    <cellStyle name="20% - Акцент3 20 2" xfId="0"/>
    <cellStyle name="20% - Акцент3 20 2 2" xfId="0"/>
    <cellStyle name="20% - Акцент3 20 2 3" xfId="0"/>
    <cellStyle name="20% - Акцент3 20 2 3 2" xfId="0"/>
    <cellStyle name="20% - Акцент3 20 2 4" xfId="0"/>
    <cellStyle name="20% - Акцент3 20 2 5" xfId="0"/>
    <cellStyle name="20% - Акцент3 20 2 6" xfId="0"/>
    <cellStyle name="20% - Акцент3 20 2 7" xfId="0"/>
    <cellStyle name="20% - Акцент3 20 2 8" xfId="0"/>
    <cellStyle name="20% - Акцент3 20 2 9" xfId="0"/>
    <cellStyle name="20% - Акцент3 20 20" xfId="0"/>
    <cellStyle name="20% - Акцент3 20 21" xfId="0"/>
    <cellStyle name="20% - Акцент3 20 22" xfId="0"/>
    <cellStyle name="20% - Акцент3 20 23" xfId="0"/>
    <cellStyle name="20% - Акцент3 20 24" xfId="0"/>
    <cellStyle name="20% - Акцент3 20 25" xfId="0"/>
    <cellStyle name="20% - Акцент3 20 26" xfId="0"/>
    <cellStyle name="20% - Акцент3 20 27" xfId="0"/>
    <cellStyle name="20% - Акцент3 20 28" xfId="0"/>
    <cellStyle name="20% - Акцент3 20 29" xfId="0"/>
    <cellStyle name="20% - Акцент3 20 3" xfId="0"/>
    <cellStyle name="20% - Акцент3 20 30" xfId="0"/>
    <cellStyle name="20% - Акцент3 20 4" xfId="0"/>
    <cellStyle name="20% - Акцент3 20 4 2" xfId="0"/>
    <cellStyle name="20% - Акцент3 20 4 3" xfId="0"/>
    <cellStyle name="20% - Акцент3 20 5" xfId="0"/>
    <cellStyle name="20% - Акцент3 20 5 2" xfId="0"/>
    <cellStyle name="20% - Акцент3 20 6" xfId="0"/>
    <cellStyle name="20% - Акцент3 20 6 2" xfId="0"/>
    <cellStyle name="20% - Акцент3 20 7" xfId="0"/>
    <cellStyle name="20% - Акцент3 20 7 2" xfId="0"/>
    <cellStyle name="20% - Акцент3 20 8" xfId="0"/>
    <cellStyle name="20% - Акцент3 20 8 2" xfId="0"/>
    <cellStyle name="20% - Акцент3 20 9" xfId="0"/>
    <cellStyle name="20% - Акцент3 20 9 2" xfId="0"/>
    <cellStyle name="20% - Акцент3 200" xfId="0"/>
    <cellStyle name="20% - Акцент3 201" xfId="0"/>
    <cellStyle name="20% - Акцент3 202" xfId="0"/>
    <cellStyle name="20% - Акцент3 203" xfId="0"/>
    <cellStyle name="20% - Акцент3 204" xfId="0"/>
    <cellStyle name="20% - Акцент3 205" xfId="0"/>
    <cellStyle name="20% - Акцент3 206" xfId="0"/>
    <cellStyle name="20% - Акцент3 207" xfId="0"/>
    <cellStyle name="20% - Акцент3 208" xfId="0"/>
    <cellStyle name="20% - Акцент3 209" xfId="0"/>
    <cellStyle name="20% - Акцент3 20_аукцион (Днепродзержинск)" xfId="0"/>
    <cellStyle name="20% - Акцент3 21" xfId="0"/>
    <cellStyle name="20% - Акцент3 21 10" xfId="0"/>
    <cellStyle name="20% - Акцент3 21 11" xfId="0"/>
    <cellStyle name="20% - Акцент3 21 12" xfId="0"/>
    <cellStyle name="20% - Акцент3 21 13" xfId="0"/>
    <cellStyle name="20% - Акцент3 21 14" xfId="0"/>
    <cellStyle name="20% - Акцент3 21 15" xfId="0"/>
    <cellStyle name="20% - Акцент3 21 16" xfId="0"/>
    <cellStyle name="20% - Акцент3 21 17" xfId="0"/>
    <cellStyle name="20% - Акцент3 21 18" xfId="0"/>
    <cellStyle name="20% - Акцент3 21 19" xfId="0"/>
    <cellStyle name="20% - Акцент3 21 2" xfId="0"/>
    <cellStyle name="20% - Акцент3 21 2 2" xfId="0"/>
    <cellStyle name="20% - Акцент3 21 20" xfId="0"/>
    <cellStyle name="20% - Акцент3 21 21" xfId="0"/>
    <cellStyle name="20% - Акцент3 21 22" xfId="0"/>
    <cellStyle name="20% - Акцент3 21 23" xfId="0"/>
    <cellStyle name="20% - Акцент3 21 24" xfId="0"/>
    <cellStyle name="20% - Акцент3 21 25" xfId="0"/>
    <cellStyle name="20% - Акцент3 21 26" xfId="0"/>
    <cellStyle name="20% - Акцент3 21 27" xfId="0"/>
    <cellStyle name="20% - Акцент3 21 28" xfId="0"/>
    <cellStyle name="20% - Акцент3 21 29" xfId="0"/>
    <cellStyle name="20% - Акцент3 21 3" xfId="0"/>
    <cellStyle name="20% - Акцент3 21 4" xfId="0"/>
    <cellStyle name="20% - Акцент3 21 4 2" xfId="0"/>
    <cellStyle name="20% - Акцент3 21 4 3" xfId="0"/>
    <cellStyle name="20% - Акцент3 21 5" xfId="0"/>
    <cellStyle name="20% - Акцент3 21 5 2" xfId="0"/>
    <cellStyle name="20% - Акцент3 21 6" xfId="0"/>
    <cellStyle name="20% - Акцент3 21 6 2" xfId="0"/>
    <cellStyle name="20% - Акцент3 21 7" xfId="0"/>
    <cellStyle name="20% - Акцент3 21 7 2" xfId="0"/>
    <cellStyle name="20% - Акцент3 21 8" xfId="0"/>
    <cellStyle name="20% - Акцент3 21 8 2" xfId="0"/>
    <cellStyle name="20% - Акцент3 21 9" xfId="0"/>
    <cellStyle name="20% - Акцент3 210" xfId="0"/>
    <cellStyle name="20% - Акцент3 211" xfId="0"/>
    <cellStyle name="20% - Акцент3 212" xfId="0"/>
    <cellStyle name="20% - Акцент3 213" xfId="0"/>
    <cellStyle name="20% - Акцент3 214" xfId="0"/>
    <cellStyle name="20% - Акцент3 215" xfId="0"/>
    <cellStyle name="20% - Акцент3 216" xfId="0"/>
    <cellStyle name="20% - Акцент3 217" xfId="0"/>
    <cellStyle name="20% - Акцент3 218" xfId="0"/>
    <cellStyle name="20% - Акцент3 219" xfId="0"/>
    <cellStyle name="20% - Акцент3 22" xfId="0"/>
    <cellStyle name="20% - Акцент3 22 10" xfId="0"/>
    <cellStyle name="20% - Акцент3 22 11" xfId="0"/>
    <cellStyle name="20% - Акцент3 22 12" xfId="0"/>
    <cellStyle name="20% - Акцент3 22 13" xfId="0"/>
    <cellStyle name="20% - Акцент3 22 14" xfId="0"/>
    <cellStyle name="20% - Акцент3 22 15" xfId="0"/>
    <cellStyle name="20% - Акцент3 22 16" xfId="0"/>
    <cellStyle name="20% - Акцент3 22 17" xfId="0"/>
    <cellStyle name="20% - Акцент3 22 18" xfId="0"/>
    <cellStyle name="20% - Акцент3 22 19" xfId="0"/>
    <cellStyle name="20% - Акцент3 22 2" xfId="0"/>
    <cellStyle name="20% - Акцент3 22 2 2" xfId="0"/>
    <cellStyle name="20% - Акцент3 22 20" xfId="0"/>
    <cellStyle name="20% - Акцент3 22 21" xfId="0"/>
    <cellStyle name="20% - Акцент3 22 22" xfId="0"/>
    <cellStyle name="20% - Акцент3 22 23" xfId="0"/>
    <cellStyle name="20% - Акцент3 22 24" xfId="0"/>
    <cellStyle name="20% - Акцент3 22 25" xfId="0"/>
    <cellStyle name="20% - Акцент3 22 26" xfId="0"/>
    <cellStyle name="20% - Акцент3 22 27" xfId="0"/>
    <cellStyle name="20% - Акцент3 22 28" xfId="0"/>
    <cellStyle name="20% - Акцент3 22 3" xfId="0"/>
    <cellStyle name="20% - Акцент3 22 4" xfId="0"/>
    <cellStyle name="20% - Акцент3 22 4 2" xfId="0"/>
    <cellStyle name="20% - Акцент3 22 4 3" xfId="0"/>
    <cellStyle name="20% - Акцент3 22 5" xfId="0"/>
    <cellStyle name="20% - Акцент3 22 5 2" xfId="0"/>
    <cellStyle name="20% - Акцент3 22 6" xfId="0"/>
    <cellStyle name="20% - Акцент3 22 6 2" xfId="0"/>
    <cellStyle name="20% - Акцент3 22 7" xfId="0"/>
    <cellStyle name="20% - Акцент3 22 7 2" xfId="0"/>
    <cellStyle name="20% - Акцент3 22 8" xfId="0"/>
    <cellStyle name="20% - Акцент3 22 9" xfId="0"/>
    <cellStyle name="20% - Акцент3 220" xfId="0"/>
    <cellStyle name="20% - Акцент3 221" xfId="0"/>
    <cellStyle name="20% - Акцент3 222" xfId="0"/>
    <cellStyle name="20% - Акцент3 223" xfId="0"/>
    <cellStyle name="20% - Акцент3 224" xfId="0"/>
    <cellStyle name="20% - Акцент3 225" xfId="0"/>
    <cellStyle name="20% - Акцент3 226" xfId="0"/>
    <cellStyle name="20% - Акцент3 227" xfId="0"/>
    <cellStyle name="20% - Акцент3 228" xfId="0"/>
    <cellStyle name="20% - Акцент3 229" xfId="0"/>
    <cellStyle name="20% - Акцент3 23" xfId="0"/>
    <cellStyle name="20% - Акцент3 23 10" xfId="0"/>
    <cellStyle name="20% - Акцент3 23 11" xfId="0"/>
    <cellStyle name="20% - Акцент3 23 12" xfId="0"/>
    <cellStyle name="20% - Акцент3 23 13" xfId="0"/>
    <cellStyle name="20% - Акцент3 23 14" xfId="0"/>
    <cellStyle name="20% - Акцент3 23 15" xfId="0"/>
    <cellStyle name="20% - Акцент3 23 16" xfId="0"/>
    <cellStyle name="20% - Акцент3 23 17" xfId="0"/>
    <cellStyle name="20% - Акцент3 23 18" xfId="0"/>
    <cellStyle name="20% - Акцент3 23 19" xfId="0"/>
    <cellStyle name="20% - Акцент3 23 2" xfId="0"/>
    <cellStyle name="20% - Акцент3 23 2 2" xfId="0"/>
    <cellStyle name="20% - Акцент3 23 20" xfId="0"/>
    <cellStyle name="20% - Акцент3 23 21" xfId="0"/>
    <cellStyle name="20% - Акцент3 23 22" xfId="0"/>
    <cellStyle name="20% - Акцент3 23 23" xfId="0"/>
    <cellStyle name="20% - Акцент3 23 24" xfId="0"/>
    <cellStyle name="20% - Акцент3 23 25" xfId="0"/>
    <cellStyle name="20% - Акцент3 23 26" xfId="0"/>
    <cellStyle name="20% - Акцент3 23 27" xfId="0"/>
    <cellStyle name="20% - Акцент3 23 3" xfId="0"/>
    <cellStyle name="20% - Акцент3 23 4" xfId="0"/>
    <cellStyle name="20% - Акцент3 23 4 2" xfId="0"/>
    <cellStyle name="20% - Акцент3 23 4 3" xfId="0"/>
    <cellStyle name="20% - Акцент3 23 5" xfId="0"/>
    <cellStyle name="20% - Акцент3 23 5 2" xfId="0"/>
    <cellStyle name="20% - Акцент3 23 6" xfId="0"/>
    <cellStyle name="20% - Акцент3 23 6 2" xfId="0"/>
    <cellStyle name="20% - Акцент3 23 7" xfId="0"/>
    <cellStyle name="20% - Акцент3 23 8" xfId="0"/>
    <cellStyle name="20% - Акцент3 23 9" xfId="0"/>
    <cellStyle name="20% - Акцент3 230" xfId="0"/>
    <cellStyle name="20% - Акцент3 24" xfId="0"/>
    <cellStyle name="20% - Акцент3 24 10" xfId="0"/>
    <cellStyle name="20% - Акцент3 24 11" xfId="0"/>
    <cellStyle name="20% - Акцент3 24 12" xfId="0"/>
    <cellStyle name="20% - Акцент3 24 13" xfId="0"/>
    <cellStyle name="20% - Акцент3 24 14" xfId="0"/>
    <cellStyle name="20% - Акцент3 24 15" xfId="0"/>
    <cellStyle name="20% - Акцент3 24 16" xfId="0"/>
    <cellStyle name="20% - Акцент3 24 17" xfId="0"/>
    <cellStyle name="20% - Акцент3 24 18" xfId="0"/>
    <cellStyle name="20% - Акцент3 24 19" xfId="0"/>
    <cellStyle name="20% - Акцент3 24 2" xfId="0"/>
    <cellStyle name="20% - Акцент3 24 2 2" xfId="0"/>
    <cellStyle name="20% - Акцент3 24 20" xfId="0"/>
    <cellStyle name="20% - Акцент3 24 21" xfId="0"/>
    <cellStyle name="20% - Акцент3 24 22" xfId="0"/>
    <cellStyle name="20% - Акцент3 24 23" xfId="0"/>
    <cellStyle name="20% - Акцент3 24 24" xfId="0"/>
    <cellStyle name="20% - Акцент3 24 25" xfId="0"/>
    <cellStyle name="20% - Акцент3 24 26" xfId="0"/>
    <cellStyle name="20% - Акцент3 24 3" xfId="0"/>
    <cellStyle name="20% - Акцент3 24 4" xfId="0"/>
    <cellStyle name="20% - Акцент3 24 4 2" xfId="0"/>
    <cellStyle name="20% - Акцент3 24 5" xfId="0"/>
    <cellStyle name="20% - Акцент3 24 5 2" xfId="0"/>
    <cellStyle name="20% - Акцент3 24 6" xfId="0"/>
    <cellStyle name="20% - Акцент3 24 6 2" xfId="0"/>
    <cellStyle name="20% - Акцент3 24 7" xfId="0"/>
    <cellStyle name="20% - Акцент3 24 8" xfId="0"/>
    <cellStyle name="20% - Акцент3 24 9" xfId="0"/>
    <cellStyle name="20% - Акцент3 25" xfId="0"/>
    <cellStyle name="20% - Акцент3 25 10" xfId="0"/>
    <cellStyle name="20% - Акцент3 25 11" xfId="0"/>
    <cellStyle name="20% - Акцент3 25 12" xfId="0"/>
    <cellStyle name="20% - Акцент3 25 13" xfId="0"/>
    <cellStyle name="20% - Акцент3 25 14" xfId="0"/>
    <cellStyle name="20% - Акцент3 25 15" xfId="0"/>
    <cellStyle name="20% - Акцент3 25 16" xfId="0"/>
    <cellStyle name="20% - Акцент3 25 17" xfId="0"/>
    <cellStyle name="20% - Акцент3 25 18" xfId="0"/>
    <cellStyle name="20% - Акцент3 25 19" xfId="0"/>
    <cellStyle name="20% - Акцент3 25 2" xfId="0"/>
    <cellStyle name="20% - Акцент3 25 2 2" xfId="0"/>
    <cellStyle name="20% - Акцент3 25 20" xfId="0"/>
    <cellStyle name="20% - Акцент3 25 21" xfId="0"/>
    <cellStyle name="20% - Акцент3 25 22" xfId="0"/>
    <cellStyle name="20% - Акцент3 25 23" xfId="0"/>
    <cellStyle name="20% - Акцент3 25 24" xfId="0"/>
    <cellStyle name="20% - Акцент3 25 25" xfId="0"/>
    <cellStyle name="20% - Акцент3 25 3" xfId="0"/>
    <cellStyle name="20% - Акцент3 25 4" xfId="0"/>
    <cellStyle name="20% - Акцент3 25 4 2" xfId="0"/>
    <cellStyle name="20% - Акцент3 25 5" xfId="0"/>
    <cellStyle name="20% - Акцент3 25 5 2" xfId="0"/>
    <cellStyle name="20% - Акцент3 25 6" xfId="0"/>
    <cellStyle name="20% - Акцент3 25 7" xfId="0"/>
    <cellStyle name="20% - Акцент3 25 8" xfId="0"/>
    <cellStyle name="20% - Акцент3 25 9" xfId="0"/>
    <cellStyle name="20% - Акцент3 26" xfId="0"/>
    <cellStyle name="20% - Акцент3 26 10" xfId="0"/>
    <cellStyle name="20% - Акцент3 26 11" xfId="0"/>
    <cellStyle name="20% - Акцент3 26 12" xfId="0"/>
    <cellStyle name="20% - Акцент3 26 13" xfId="0"/>
    <cellStyle name="20% - Акцент3 26 14" xfId="0"/>
    <cellStyle name="20% - Акцент3 26 15" xfId="0"/>
    <cellStyle name="20% - Акцент3 26 16" xfId="0"/>
    <cellStyle name="20% - Акцент3 26 17" xfId="0"/>
    <cellStyle name="20% - Акцент3 26 18" xfId="0"/>
    <cellStyle name="20% - Акцент3 26 19" xfId="0"/>
    <cellStyle name="20% - Акцент3 26 2" xfId="0"/>
    <cellStyle name="20% - Акцент3 26 2 2" xfId="0"/>
    <cellStyle name="20% - Акцент3 26 20" xfId="0"/>
    <cellStyle name="20% - Акцент3 26 21" xfId="0"/>
    <cellStyle name="20% - Акцент3 26 22" xfId="0"/>
    <cellStyle name="20% - Акцент3 26 23" xfId="0"/>
    <cellStyle name="20% - Акцент3 26 24" xfId="0"/>
    <cellStyle name="20% - Акцент3 26 3" xfId="0"/>
    <cellStyle name="20% - Акцент3 26 4" xfId="0"/>
    <cellStyle name="20% - Акцент3 26 4 2" xfId="0"/>
    <cellStyle name="20% - Акцент3 26 5" xfId="0"/>
    <cellStyle name="20% - Акцент3 26 6" xfId="0"/>
    <cellStyle name="20% - Акцент3 26 7" xfId="0"/>
    <cellStyle name="20% - Акцент3 26 8" xfId="0"/>
    <cellStyle name="20% - Акцент3 26 9" xfId="0"/>
    <cellStyle name="20% - Акцент3 27" xfId="0"/>
    <cellStyle name="20% - Акцент3 27 10" xfId="0"/>
    <cellStyle name="20% - Акцент3 27 11" xfId="0"/>
    <cellStyle name="20% - Акцент3 27 12" xfId="0"/>
    <cellStyle name="20% - Акцент3 27 13" xfId="0"/>
    <cellStyle name="20% - Акцент3 27 14" xfId="0"/>
    <cellStyle name="20% - Акцент3 27 15" xfId="0"/>
    <cellStyle name="20% - Акцент3 27 16" xfId="0"/>
    <cellStyle name="20% - Акцент3 27 17" xfId="0"/>
    <cellStyle name="20% - Акцент3 27 18" xfId="0"/>
    <cellStyle name="20% - Акцент3 27 19" xfId="0"/>
    <cellStyle name="20% - Акцент3 27 2" xfId="0"/>
    <cellStyle name="20% - Акцент3 27 2 2" xfId="0"/>
    <cellStyle name="20% - Акцент3 27 20" xfId="0"/>
    <cellStyle name="20% - Акцент3 27 21" xfId="0"/>
    <cellStyle name="20% - Акцент3 27 22" xfId="0"/>
    <cellStyle name="20% - Акцент3 27 3" xfId="0"/>
    <cellStyle name="20% - Акцент3 27 4" xfId="0"/>
    <cellStyle name="20% - Акцент3 27 4 2" xfId="0"/>
    <cellStyle name="20% - Акцент3 27 5" xfId="0"/>
    <cellStyle name="20% - Акцент3 27 6" xfId="0"/>
    <cellStyle name="20% - Акцент3 27 7" xfId="0"/>
    <cellStyle name="20% - Акцент3 27 8" xfId="0"/>
    <cellStyle name="20% - Акцент3 27 9" xfId="0"/>
    <cellStyle name="20% - Акцент3 28" xfId="0"/>
    <cellStyle name="20% - Акцент3 28 10" xfId="0"/>
    <cellStyle name="20% - Акцент3 28 11" xfId="0"/>
    <cellStyle name="20% - Акцент3 28 12" xfId="0"/>
    <cellStyle name="20% - Акцент3 28 13" xfId="0"/>
    <cellStyle name="20% - Акцент3 28 14" xfId="0"/>
    <cellStyle name="20% - Акцент3 28 15" xfId="0"/>
    <cellStyle name="20% - Акцент3 28 16" xfId="0"/>
    <cellStyle name="20% - Акцент3 28 17" xfId="0"/>
    <cellStyle name="20% - Акцент3 28 18" xfId="0"/>
    <cellStyle name="20% - Акцент3 28 19" xfId="0"/>
    <cellStyle name="20% - Акцент3 28 2" xfId="0"/>
    <cellStyle name="20% - Акцент3 28 2 2" xfId="0"/>
    <cellStyle name="20% - Акцент3 28 20" xfId="0"/>
    <cellStyle name="20% - Акцент3 28 21" xfId="0"/>
    <cellStyle name="20% - Акцент3 28 3" xfId="0"/>
    <cellStyle name="20% - Акцент3 28 4" xfId="0"/>
    <cellStyle name="20% - Акцент3 28 4 2" xfId="0"/>
    <cellStyle name="20% - Акцент3 28 5" xfId="0"/>
    <cellStyle name="20% - Акцент3 28 6" xfId="0"/>
    <cellStyle name="20% - Акцент3 28 7" xfId="0"/>
    <cellStyle name="20% - Акцент3 28 8" xfId="0"/>
    <cellStyle name="20% - Акцент3 28 9" xfId="0"/>
    <cellStyle name="20% - Акцент3 29" xfId="0"/>
    <cellStyle name="20% - Акцент3 29 10" xfId="0"/>
    <cellStyle name="20% - Акцент3 29 11" xfId="0"/>
    <cellStyle name="20% - Акцент3 29 12" xfId="0"/>
    <cellStyle name="20% - Акцент3 29 13" xfId="0"/>
    <cellStyle name="20% - Акцент3 29 14" xfId="0"/>
    <cellStyle name="20% - Акцент3 29 15" xfId="0"/>
    <cellStyle name="20% - Акцент3 29 16" xfId="0"/>
    <cellStyle name="20% - Акцент3 29 17" xfId="0"/>
    <cellStyle name="20% - Акцент3 29 18" xfId="0"/>
    <cellStyle name="20% - Акцент3 29 19" xfId="0"/>
    <cellStyle name="20% - Акцент3 29 2" xfId="0"/>
    <cellStyle name="20% - Акцент3 29 2 2" xfId="0"/>
    <cellStyle name="20% - Акцент3 29 20" xfId="0"/>
    <cellStyle name="20% - Акцент3 29 3" xfId="0"/>
    <cellStyle name="20% - Акцент3 29 4" xfId="0"/>
    <cellStyle name="20% - Акцент3 29 4 2" xfId="0"/>
    <cellStyle name="20% - Акцент3 29 5" xfId="0"/>
    <cellStyle name="20% - Акцент3 29 6" xfId="0"/>
    <cellStyle name="20% - Акцент3 29 7" xfId="0"/>
    <cellStyle name="20% - Акцент3 29 8" xfId="0"/>
    <cellStyle name="20% - Акцент3 29 9" xfId="0"/>
    <cellStyle name="20% - Акцент3 2_аукцион (Днепродзержинск)" xfId="0"/>
    <cellStyle name="20% - Акцент3 3" xfId="0"/>
    <cellStyle name="20% - Акцент3 3 10" xfId="0"/>
    <cellStyle name="20% - Акцент3 3 10 2" xfId="0"/>
    <cellStyle name="20% - Акцент3 3 11" xfId="0"/>
    <cellStyle name="20% - Акцент3 3 11 2" xfId="0"/>
    <cellStyle name="20% - Акцент3 3 11 2 2" xfId="0"/>
    <cellStyle name="20% - Акцент3 3 11 3" xfId="0"/>
    <cellStyle name="20% - Акцент3 3 12" xfId="0"/>
    <cellStyle name="20% - Акцент3 3 12 2" xfId="0"/>
    <cellStyle name="20% - Акцент3 3 13" xfId="0"/>
    <cellStyle name="20% - Акцент3 3 13 2" xfId="0"/>
    <cellStyle name="20% - Акцент3 3 14" xfId="0"/>
    <cellStyle name="20% - Акцент3 3 14 2" xfId="0"/>
    <cellStyle name="20% - Акцент3 3 15" xfId="0"/>
    <cellStyle name="20% - Акцент3 3 15 2" xfId="0"/>
    <cellStyle name="20% - Акцент3 3 16" xfId="0"/>
    <cellStyle name="20% - Акцент3 3 16 2" xfId="0"/>
    <cellStyle name="20% - Акцент3 3 17" xfId="0"/>
    <cellStyle name="20% - Акцент3 3 17 2" xfId="0"/>
    <cellStyle name="20% - Акцент3 3 18" xfId="0"/>
    <cellStyle name="20% - Акцент3 3 18 2" xfId="0"/>
    <cellStyle name="20% - Акцент3 3 19" xfId="0"/>
    <cellStyle name="20% - Акцент3 3 19 2" xfId="0"/>
    <cellStyle name="20% - Акцент3 3 2" xfId="0"/>
    <cellStyle name="20% - Акцент3 3 2 2" xfId="0"/>
    <cellStyle name="20% - Акцент3 3 2 2 10" xfId="0"/>
    <cellStyle name="20% - Акцент3 3 2 2 11" xfId="0"/>
    <cellStyle name="20% - Акцент3 3 2 2 12" xfId="0"/>
    <cellStyle name="20% - Акцент3 3 2 2 2" xfId="0"/>
    <cellStyle name="20% - Акцент3 3 2 2 3" xfId="0"/>
    <cellStyle name="20% - Акцент3 3 2 2 4" xfId="0"/>
    <cellStyle name="20% - Акцент3 3 2 2 5" xfId="0"/>
    <cellStyle name="20% - Акцент3 3 2 2 6" xfId="0"/>
    <cellStyle name="20% - Акцент3 3 2 2 7" xfId="0"/>
    <cellStyle name="20% - Акцент3 3 2 2 8" xfId="0"/>
    <cellStyle name="20% - Акцент3 3 2 2 9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6 2" xfId="0"/>
    <cellStyle name="20% - Акцент3 3 2 7" xfId="0"/>
    <cellStyle name="20% - Акцент3 3 20" xfId="0"/>
    <cellStyle name="20% - Акцент3 3 20 2" xfId="0"/>
    <cellStyle name="20% - Акцент3 3 21" xfId="0"/>
    <cellStyle name="20% - Акцент3 3 21 2" xfId="0"/>
    <cellStyle name="20% - Акцент3 3 22" xfId="0"/>
    <cellStyle name="20% - Акцент3 3 22 2" xfId="0"/>
    <cellStyle name="20% - Акцент3 3 23" xfId="0"/>
    <cellStyle name="20% - Акцент3 3 23 2" xfId="0"/>
    <cellStyle name="20% - Акцент3 3 24" xfId="0"/>
    <cellStyle name="20% - Акцент3 3 24 2" xfId="0"/>
    <cellStyle name="20% - Акцент3 3 25" xfId="0"/>
    <cellStyle name="20% - Акцент3 3 25 2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2" xfId="0"/>
    <cellStyle name="20% - Акцент3 3 3 2 10" xfId="0"/>
    <cellStyle name="20% - Акцент3 3 3 2 11" xfId="0"/>
    <cellStyle name="20% - Акцент3 3 3 2 12" xfId="0"/>
    <cellStyle name="20% - Акцент3 3 3 2 2" xfId="0"/>
    <cellStyle name="20% - Акцент3 3 3 2 3" xfId="0"/>
    <cellStyle name="20% - Акцент3 3 3 2 4" xfId="0"/>
    <cellStyle name="20% - Акцент3 3 3 2 5" xfId="0"/>
    <cellStyle name="20% - Акцент3 3 3 2 6" xfId="0"/>
    <cellStyle name="20% - Акцент3 3 3 2 7" xfId="0"/>
    <cellStyle name="20% - Акцент3 3 3 2 8" xfId="0"/>
    <cellStyle name="20% - Акцент3 3 3 2 9" xfId="0"/>
    <cellStyle name="20% - Акцент3 3 3 3" xfId="0"/>
    <cellStyle name="20% - Акцент3 3 3 4" xfId="0"/>
    <cellStyle name="20% - Акцент3 3 3 5" xfId="0"/>
    <cellStyle name="20% - Акцент3 3 3 5 2" xfId="0"/>
    <cellStyle name="20% - Акцент3 3 3 6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4" xfId="0"/>
    <cellStyle name="20% - Акцент3 3 4 2" xfId="0"/>
    <cellStyle name="20% - Акцент3 3 4 2 10" xfId="0"/>
    <cellStyle name="20% - Акцент3 3 4 2 11" xfId="0"/>
    <cellStyle name="20% - Акцент3 3 4 2 12" xfId="0"/>
    <cellStyle name="20% - Акцент3 3 4 2 2" xfId="0"/>
    <cellStyle name="20% - Акцент3 3 4 2 3" xfId="0"/>
    <cellStyle name="20% - Акцент3 3 4 2 4" xfId="0"/>
    <cellStyle name="20% - Акцент3 3 4 2 5" xfId="0"/>
    <cellStyle name="20% - Акцент3 3 4 2 6" xfId="0"/>
    <cellStyle name="20% - Акцент3 3 4 2 7" xfId="0"/>
    <cellStyle name="20% - Акцент3 3 4 2 8" xfId="0"/>
    <cellStyle name="20% - Акцент3 3 4 2 9" xfId="0"/>
    <cellStyle name="20% - Акцент3 3 4 3" xfId="0"/>
    <cellStyle name="20% - Акцент3 3 4 4" xfId="0"/>
    <cellStyle name="20% - Акцент3 3 4 4 2" xfId="0"/>
    <cellStyle name="20% - Акцент3 3 4 5" xfId="0"/>
    <cellStyle name="20% - Акцент3 3 5" xfId="0"/>
    <cellStyle name="20% - Акцент3 3 5 2" xfId="0"/>
    <cellStyle name="20% - Акцент3 3 5 2 10" xfId="0"/>
    <cellStyle name="20% - Акцент3 3 5 2 11" xfId="0"/>
    <cellStyle name="20% - Акцент3 3 5 2 12" xfId="0"/>
    <cellStyle name="20% - Акцент3 3 5 2 2" xfId="0"/>
    <cellStyle name="20% - Акцент3 3 5 2 3" xfId="0"/>
    <cellStyle name="20% - Акцент3 3 5 2 4" xfId="0"/>
    <cellStyle name="20% - Акцент3 3 5 2 5" xfId="0"/>
    <cellStyle name="20% - Акцент3 3 5 2 6" xfId="0"/>
    <cellStyle name="20% - Акцент3 3 5 2 7" xfId="0"/>
    <cellStyle name="20% - Акцент3 3 5 2 8" xfId="0"/>
    <cellStyle name="20% - Акцент3 3 5 2 9" xfId="0"/>
    <cellStyle name="20% - Акцент3 3 5 3" xfId="0"/>
    <cellStyle name="20% - Акцент3 3 5 3 2" xfId="0"/>
    <cellStyle name="20% - Акцент3 3 5 4" xfId="0"/>
    <cellStyle name="20% - Акцент3 3 5 5" xfId="0"/>
    <cellStyle name="20% - Акцент3 3 6" xfId="0"/>
    <cellStyle name="20% - Акцент3 3 6 2" xfId="0"/>
    <cellStyle name="20% - Акцент3 3 6 3" xfId="0"/>
    <cellStyle name="20% - Акцент3 3 7" xfId="0"/>
    <cellStyle name="20% - Акцент3 3 7 2" xfId="0"/>
    <cellStyle name="20% - Акцент3 3 7 3" xfId="0"/>
    <cellStyle name="20% - Акцент3 3 8" xfId="0"/>
    <cellStyle name="20% - Акцент3 3 8 2" xfId="0"/>
    <cellStyle name="20% - Акцент3 3 8 3" xfId="0"/>
    <cellStyle name="20% - Акцент3 3 9" xfId="0"/>
    <cellStyle name="20% - Акцент3 3 9 2" xfId="0"/>
    <cellStyle name="20% - Акцент3 3 9 3" xfId="0"/>
    <cellStyle name="20% - Акцент3 30" xfId="0"/>
    <cellStyle name="20% - Акцент3 30 10" xfId="0"/>
    <cellStyle name="20% - Акцент3 30 11" xfId="0"/>
    <cellStyle name="20% - Акцент3 30 12" xfId="0"/>
    <cellStyle name="20% - Акцент3 30 13" xfId="0"/>
    <cellStyle name="20% - Акцент3 30 14" xfId="0"/>
    <cellStyle name="20% - Акцент3 30 15" xfId="0"/>
    <cellStyle name="20% - Акцент3 30 16" xfId="0"/>
    <cellStyle name="20% - Акцент3 30 17" xfId="0"/>
    <cellStyle name="20% - Акцент3 30 18" xfId="0"/>
    <cellStyle name="20% - Акцент3 30 19" xfId="0"/>
    <cellStyle name="20% - Акцент3 30 2" xfId="0"/>
    <cellStyle name="20% - Акцент3 30 2 2" xfId="0"/>
    <cellStyle name="20% - Акцент3 30 3" xfId="0"/>
    <cellStyle name="20% - Акцент3 30 4" xfId="0"/>
    <cellStyle name="20% - Акцент3 30 4 2" xfId="0"/>
    <cellStyle name="20% - Акцент3 30 5" xfId="0"/>
    <cellStyle name="20% - Акцент3 30 6" xfId="0"/>
    <cellStyle name="20% - Акцент3 30 7" xfId="0"/>
    <cellStyle name="20% - Акцент3 30 8" xfId="0"/>
    <cellStyle name="20% - Акцент3 30 9" xfId="0"/>
    <cellStyle name="20% - Акцент3 31" xfId="0"/>
    <cellStyle name="20% - Акцент3 31 10" xfId="0"/>
    <cellStyle name="20% - Акцент3 31 11" xfId="0"/>
    <cellStyle name="20% - Акцент3 31 12" xfId="0"/>
    <cellStyle name="20% - Акцент3 31 13" xfId="0"/>
    <cellStyle name="20% - Акцент3 31 14" xfId="0"/>
    <cellStyle name="20% - Акцент3 31 15" xfId="0"/>
    <cellStyle name="20% - Акцент3 31 16" xfId="0"/>
    <cellStyle name="20% - Акцент3 31 17" xfId="0"/>
    <cellStyle name="20% - Акцент3 31 18" xfId="0"/>
    <cellStyle name="20% - Акцент3 31 2" xfId="0"/>
    <cellStyle name="20% - Акцент3 31 2 2" xfId="0"/>
    <cellStyle name="20% - Акцент3 31 3" xfId="0"/>
    <cellStyle name="20% - Акцент3 31 4" xfId="0"/>
    <cellStyle name="20% - Акцент3 31 4 2" xfId="0"/>
    <cellStyle name="20% - Акцент3 31 5" xfId="0"/>
    <cellStyle name="20% - Акцент3 31 6" xfId="0"/>
    <cellStyle name="20% - Акцент3 31 7" xfId="0"/>
    <cellStyle name="20% - Акцент3 31 8" xfId="0"/>
    <cellStyle name="20% - Акцент3 31 9" xfId="0"/>
    <cellStyle name="20% - Акцент3 32" xfId="0"/>
    <cellStyle name="20% - Акцент3 32 10" xfId="0"/>
    <cellStyle name="20% - Акцент3 32 11" xfId="0"/>
    <cellStyle name="20% - Акцент3 32 12" xfId="0"/>
    <cellStyle name="20% - Акцент3 32 13" xfId="0"/>
    <cellStyle name="20% - Акцент3 32 14" xfId="0"/>
    <cellStyle name="20% - Акцент3 32 15" xfId="0"/>
    <cellStyle name="20% - Акцент3 32 16" xfId="0"/>
    <cellStyle name="20% - Акцент3 32 17" xfId="0"/>
    <cellStyle name="20% - Акцент3 32 2" xfId="0"/>
    <cellStyle name="20% - Акцент3 32 2 2" xfId="0"/>
    <cellStyle name="20% - Акцент3 32 3" xfId="0"/>
    <cellStyle name="20% - Акцент3 32 4" xfId="0"/>
    <cellStyle name="20% - Акцент3 32 4 2" xfId="0"/>
    <cellStyle name="20% - Акцент3 32 5" xfId="0"/>
    <cellStyle name="20% - Акцент3 32 6" xfId="0"/>
    <cellStyle name="20% - Акцент3 32 7" xfId="0"/>
    <cellStyle name="20% - Акцент3 32 8" xfId="0"/>
    <cellStyle name="20% - Акцент3 32 9" xfId="0"/>
    <cellStyle name="20% - Акцент3 33" xfId="0"/>
    <cellStyle name="20% - Акцент3 33 10" xfId="0"/>
    <cellStyle name="20% - Акцент3 33 11" xfId="0"/>
    <cellStyle name="20% - Акцент3 33 12" xfId="0"/>
    <cellStyle name="20% - Акцент3 33 13" xfId="0"/>
    <cellStyle name="20% - Акцент3 33 14" xfId="0"/>
    <cellStyle name="20% - Акцент3 33 15" xfId="0"/>
    <cellStyle name="20% - Акцент3 33 16" xfId="0"/>
    <cellStyle name="20% - Акцент3 33 2" xfId="0"/>
    <cellStyle name="20% - Акцент3 33 2 2" xfId="0"/>
    <cellStyle name="20% - Акцент3 33 3" xfId="0"/>
    <cellStyle name="20% - Акцент3 33 4" xfId="0"/>
    <cellStyle name="20% - Акцент3 33 4 2" xfId="0"/>
    <cellStyle name="20% - Акцент3 33 5" xfId="0"/>
    <cellStyle name="20% - Акцент3 33 6" xfId="0"/>
    <cellStyle name="20% - Акцент3 33 7" xfId="0"/>
    <cellStyle name="20% - Акцент3 33 8" xfId="0"/>
    <cellStyle name="20% - Акцент3 33 9" xfId="0"/>
    <cellStyle name="20% - Акцент3 34" xfId="0"/>
    <cellStyle name="20% - Акцент3 34 10" xfId="0"/>
    <cellStyle name="20% - Акцент3 34 11" xfId="0"/>
    <cellStyle name="20% - Акцент3 34 12" xfId="0"/>
    <cellStyle name="20% - Акцент3 34 13" xfId="0"/>
    <cellStyle name="20% - Акцент3 34 14" xfId="0"/>
    <cellStyle name="20% - Акцент3 34 15" xfId="0"/>
    <cellStyle name="20% - Акцент3 34 2" xfId="0"/>
    <cellStyle name="20% - Акцент3 34 2 2" xfId="0"/>
    <cellStyle name="20% - Акцент3 34 3" xfId="0"/>
    <cellStyle name="20% - Акцент3 34 4" xfId="0"/>
    <cellStyle name="20% - Акцент3 34 4 2" xfId="0"/>
    <cellStyle name="20% - Акцент3 34 5" xfId="0"/>
    <cellStyle name="20% - Акцент3 34 6" xfId="0"/>
    <cellStyle name="20% - Акцент3 34 7" xfId="0"/>
    <cellStyle name="20% - Акцент3 34 8" xfId="0"/>
    <cellStyle name="20% - Акцент3 34 9" xfId="0"/>
    <cellStyle name="20% - Акцент3 35" xfId="0"/>
    <cellStyle name="20% - Акцент3 35 10" xfId="0"/>
    <cellStyle name="20% - Акцент3 35 11" xfId="0"/>
    <cellStyle name="20% - Акцент3 35 12" xfId="0"/>
    <cellStyle name="20% - Акцент3 35 13" xfId="0"/>
    <cellStyle name="20% - Акцент3 35 14" xfId="0"/>
    <cellStyle name="20% - Акцент3 35 2" xfId="0"/>
    <cellStyle name="20% - Акцент3 35 2 2" xfId="0"/>
    <cellStyle name="20% - Акцент3 35 3" xfId="0"/>
    <cellStyle name="20% - Акцент3 35 4" xfId="0"/>
    <cellStyle name="20% - Акцент3 35 4 2" xfId="0"/>
    <cellStyle name="20% - Акцент3 35 5" xfId="0"/>
    <cellStyle name="20% - Акцент3 35 6" xfId="0"/>
    <cellStyle name="20% - Акцент3 35 7" xfId="0"/>
    <cellStyle name="20% - Акцент3 35 8" xfId="0"/>
    <cellStyle name="20% - Акцент3 35 9" xfId="0"/>
    <cellStyle name="20% - Акцент3 36" xfId="0"/>
    <cellStyle name="20% - Акцент3 36 10" xfId="0"/>
    <cellStyle name="20% - Акцент3 36 11" xfId="0"/>
    <cellStyle name="20% - Акцент3 36 12" xfId="0"/>
    <cellStyle name="20% - Акцент3 36 13" xfId="0"/>
    <cellStyle name="20% - Акцент3 36 2" xfId="0"/>
    <cellStyle name="20% - Акцент3 36 2 2" xfId="0"/>
    <cellStyle name="20% - Акцент3 36 3" xfId="0"/>
    <cellStyle name="20% - Акцент3 36 4" xfId="0"/>
    <cellStyle name="20% - Акцент3 36 4 2" xfId="0"/>
    <cellStyle name="20% - Акцент3 36 5" xfId="0"/>
    <cellStyle name="20% - Акцент3 36 6" xfId="0"/>
    <cellStyle name="20% - Акцент3 36 7" xfId="0"/>
    <cellStyle name="20% - Акцент3 36 8" xfId="0"/>
    <cellStyle name="20% - Акцент3 36 9" xfId="0"/>
    <cellStyle name="20% - Акцент3 37" xfId="0"/>
    <cellStyle name="20% - Акцент3 37 10" xfId="0"/>
    <cellStyle name="20% - Акцент3 37 11" xfId="0"/>
    <cellStyle name="20% - Акцент3 37 12" xfId="0"/>
    <cellStyle name="20% - Акцент3 37 2" xfId="0"/>
    <cellStyle name="20% - Акцент3 37 2 2" xfId="0"/>
    <cellStyle name="20% - Акцент3 37 3" xfId="0"/>
    <cellStyle name="20% - Акцент3 37 4" xfId="0"/>
    <cellStyle name="20% - Акцент3 37 4 2" xfId="0"/>
    <cellStyle name="20% - Акцент3 37 5" xfId="0"/>
    <cellStyle name="20% - Акцент3 37 6" xfId="0"/>
    <cellStyle name="20% - Акцент3 37 7" xfId="0"/>
    <cellStyle name="20% - Акцент3 37 8" xfId="0"/>
    <cellStyle name="20% - Акцент3 37 9" xfId="0"/>
    <cellStyle name="20% - Акцент3 38" xfId="0"/>
    <cellStyle name="20% - Акцент3 38 10" xfId="0"/>
    <cellStyle name="20% - Акцент3 38 11" xfId="0"/>
    <cellStyle name="20% - Акцент3 38 2" xfId="0"/>
    <cellStyle name="20% - Акцент3 38 2 2" xfId="0"/>
    <cellStyle name="20% - Акцент3 38 3" xfId="0"/>
    <cellStyle name="20% - Акцент3 38 4" xfId="0"/>
    <cellStyle name="20% - Акцент3 38 4 2" xfId="0"/>
    <cellStyle name="20% - Акцент3 38 5" xfId="0"/>
    <cellStyle name="20% - Акцент3 38 6" xfId="0"/>
    <cellStyle name="20% - Акцент3 38 7" xfId="0"/>
    <cellStyle name="20% - Акцент3 38 8" xfId="0"/>
    <cellStyle name="20% - Акцент3 38 9" xfId="0"/>
    <cellStyle name="20% - Акцент3 39" xfId="0"/>
    <cellStyle name="20% - Акцент3 39 10" xfId="0"/>
    <cellStyle name="20% - Акцент3 39 2" xfId="0"/>
    <cellStyle name="20% - Акцент3 39 2 2" xfId="0"/>
    <cellStyle name="20% - Акцент3 39 3" xfId="0"/>
    <cellStyle name="20% - Акцент3 39 4" xfId="0"/>
    <cellStyle name="20% - Акцент3 39 4 2" xfId="0"/>
    <cellStyle name="20% - Акцент3 39 5" xfId="0"/>
    <cellStyle name="20% - Акцент3 39 6" xfId="0"/>
    <cellStyle name="20% - Акцент3 39 7" xfId="0"/>
    <cellStyle name="20% - Акцент3 39 8" xfId="0"/>
    <cellStyle name="20% - Акцент3 39 9" xfId="0"/>
    <cellStyle name="20% - Акцент3 3_аукцион (Днепродзержинск)" xfId="0"/>
    <cellStyle name="20% - Акцент3 4" xfId="0"/>
    <cellStyle name="20% - Акцент3 4 10" xfId="0"/>
    <cellStyle name="20% - Акцент3 4 10 2" xfId="0"/>
    <cellStyle name="20% - Акцент3 4 10 2 2" xfId="0"/>
    <cellStyle name="20% - Акцент3 4 10 3" xfId="0"/>
    <cellStyle name="20% - Акцент3 4 11" xfId="0"/>
    <cellStyle name="20% - Акцент3 4 11 2" xfId="0"/>
    <cellStyle name="20% - Акцент3 4 12" xfId="0"/>
    <cellStyle name="20% - Акцент3 4 12 2" xfId="0"/>
    <cellStyle name="20% - Акцент3 4 13" xfId="0"/>
    <cellStyle name="20% - Акцент3 4 13 2" xfId="0"/>
    <cellStyle name="20% - Акцент3 4 14" xfId="0"/>
    <cellStyle name="20% - Акцент3 4 14 2" xfId="0"/>
    <cellStyle name="20% - Акцент3 4 15" xfId="0"/>
    <cellStyle name="20% - Акцент3 4 15 2" xfId="0"/>
    <cellStyle name="20% - Акцент3 4 16" xfId="0"/>
    <cellStyle name="20% - Акцент3 4 16 2" xfId="0"/>
    <cellStyle name="20% - Акцент3 4 17" xfId="0"/>
    <cellStyle name="20% - Акцент3 4 17 2" xfId="0"/>
    <cellStyle name="20% - Акцент3 4 18" xfId="0"/>
    <cellStyle name="20% - Акцент3 4 18 2" xfId="0"/>
    <cellStyle name="20% - Акцент3 4 19" xfId="0"/>
    <cellStyle name="20% - Акцент3 4 19 2" xfId="0"/>
    <cellStyle name="20% - Акцент3 4 2" xfId="0"/>
    <cellStyle name="20% - Акцент3 4 2 2" xfId="0"/>
    <cellStyle name="20% - Акцент3 4 2 2 10" xfId="0"/>
    <cellStyle name="20% - Акцент3 4 2 2 11" xfId="0"/>
    <cellStyle name="20% - Акцент3 4 2 2 12" xfId="0"/>
    <cellStyle name="20% - Акцент3 4 2 2 2" xfId="0"/>
    <cellStyle name="20% - Акцент3 4 2 2 3" xfId="0"/>
    <cellStyle name="20% - Акцент3 4 2 2 4" xfId="0"/>
    <cellStyle name="20% - Акцент3 4 2 2 5" xfId="0"/>
    <cellStyle name="20% - Акцент3 4 2 2 6" xfId="0"/>
    <cellStyle name="20% - Акцент3 4 2 2 7" xfId="0"/>
    <cellStyle name="20% - Акцент3 4 2 2 8" xfId="0"/>
    <cellStyle name="20% - Акцент3 4 2 2 9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6 2" xfId="0"/>
    <cellStyle name="20% - Акцент3 4 2 7" xfId="0"/>
    <cellStyle name="20% - Акцент3 4 20" xfId="0"/>
    <cellStyle name="20% - Акцент3 4 20 2" xfId="0"/>
    <cellStyle name="20% - Акцент3 4 21" xfId="0"/>
    <cellStyle name="20% - Акцент3 4 21 2" xfId="0"/>
    <cellStyle name="20% - Акцент3 4 22" xfId="0"/>
    <cellStyle name="20% - Акцент3 4 22 2" xfId="0"/>
    <cellStyle name="20% - Акцент3 4 23" xfId="0"/>
    <cellStyle name="20% - Акцент3 4 23 2" xfId="0"/>
    <cellStyle name="20% - Акцент3 4 24" xfId="0"/>
    <cellStyle name="20% - Акцент3 4 24 2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2" xfId="0"/>
    <cellStyle name="20% - Акцент3 4 3 2 10" xfId="0"/>
    <cellStyle name="20% - Акцент3 4 3 2 11" xfId="0"/>
    <cellStyle name="20% - Акцент3 4 3 2 12" xfId="0"/>
    <cellStyle name="20% - Акцент3 4 3 2 2" xfId="0"/>
    <cellStyle name="20% - Акцент3 4 3 2 3" xfId="0"/>
    <cellStyle name="20% - Акцент3 4 3 2 4" xfId="0"/>
    <cellStyle name="20% - Акцент3 4 3 2 5" xfId="0"/>
    <cellStyle name="20% - Акцент3 4 3 2 6" xfId="0"/>
    <cellStyle name="20% - Акцент3 4 3 2 7" xfId="0"/>
    <cellStyle name="20% - Акцент3 4 3 2 8" xfId="0"/>
    <cellStyle name="20% - Акцент3 4 3 2 9" xfId="0"/>
    <cellStyle name="20% - Акцент3 4 3 3" xfId="0"/>
    <cellStyle name="20% - Акцент3 4 3 4" xfId="0"/>
    <cellStyle name="20% - Акцент3 4 3 5" xfId="0"/>
    <cellStyle name="20% - Акцент3 4 3 5 2" xfId="0"/>
    <cellStyle name="20% - Акцент3 4 3 6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4" xfId="0"/>
    <cellStyle name="20% - Акцент3 4 4 2" xfId="0"/>
    <cellStyle name="20% - Акцент3 4 4 2 10" xfId="0"/>
    <cellStyle name="20% - Акцент3 4 4 2 11" xfId="0"/>
    <cellStyle name="20% - Акцент3 4 4 2 12" xfId="0"/>
    <cellStyle name="20% - Акцент3 4 4 2 2" xfId="0"/>
    <cellStyle name="20% - Акцент3 4 4 2 3" xfId="0"/>
    <cellStyle name="20% - Акцент3 4 4 2 4" xfId="0"/>
    <cellStyle name="20% - Акцент3 4 4 2 5" xfId="0"/>
    <cellStyle name="20% - Акцент3 4 4 2 6" xfId="0"/>
    <cellStyle name="20% - Акцент3 4 4 2 7" xfId="0"/>
    <cellStyle name="20% - Акцент3 4 4 2 8" xfId="0"/>
    <cellStyle name="20% - Акцент3 4 4 2 9" xfId="0"/>
    <cellStyle name="20% - Акцент3 4 4 3" xfId="0"/>
    <cellStyle name="20% - Акцент3 4 4 4" xfId="0"/>
    <cellStyle name="20% - Акцент3 4 4 4 2" xfId="0"/>
    <cellStyle name="20% - Акцент3 4 4 5" xfId="0"/>
    <cellStyle name="20% - Акцент3 4 5" xfId="0"/>
    <cellStyle name="20% - Акцент3 4 5 2" xfId="0"/>
    <cellStyle name="20% - Акцент3 4 5 3" xfId="0"/>
    <cellStyle name="20% - Акцент3 4 6" xfId="0"/>
    <cellStyle name="20% - Акцент3 4 6 2" xfId="0"/>
    <cellStyle name="20% - Акцент3 4 6 3" xfId="0"/>
    <cellStyle name="20% - Акцент3 4 7" xfId="0"/>
    <cellStyle name="20% - Акцент3 4 7 2" xfId="0"/>
    <cellStyle name="20% - Акцент3 4 7 3" xfId="0"/>
    <cellStyle name="20% - Акцент3 4 8" xfId="0"/>
    <cellStyle name="20% - Акцент3 4 8 2" xfId="0"/>
    <cellStyle name="20% - Акцент3 4 8 3" xfId="0"/>
    <cellStyle name="20% - Акцент3 4 9" xfId="0"/>
    <cellStyle name="20% - Акцент3 4 9 2" xfId="0"/>
    <cellStyle name="20% - Акцент3 40" xfId="0"/>
    <cellStyle name="20% - Акцент3 40 10" xfId="0"/>
    <cellStyle name="20% - Акцент3 40 2" xfId="0"/>
    <cellStyle name="20% - Акцент3 40 2 2" xfId="0"/>
    <cellStyle name="20% - Акцент3 40 3" xfId="0"/>
    <cellStyle name="20% - Акцент3 40 4" xfId="0"/>
    <cellStyle name="20% - Акцент3 40 4 2" xfId="0"/>
    <cellStyle name="20% - Акцент3 40 5" xfId="0"/>
    <cellStyle name="20% - Акцент3 40 6" xfId="0"/>
    <cellStyle name="20% - Акцент3 40 7" xfId="0"/>
    <cellStyle name="20% - Акцент3 40 8" xfId="0"/>
    <cellStyle name="20% - Акцент3 40 9" xfId="0"/>
    <cellStyle name="20% - Акцент3 41" xfId="0"/>
    <cellStyle name="20% - Акцент3 41 2" xfId="0"/>
    <cellStyle name="20% - Акцент3 41 2 2" xfId="0"/>
    <cellStyle name="20% - Акцент3 41 3" xfId="0"/>
    <cellStyle name="20% - Акцент3 41 4" xfId="0"/>
    <cellStyle name="20% - Акцент3 41 4 2" xfId="0"/>
    <cellStyle name="20% - Акцент3 42" xfId="0"/>
    <cellStyle name="20% - Акцент3 42 2" xfId="0"/>
    <cellStyle name="20% - Акцент3 42 2 2" xfId="0"/>
    <cellStyle name="20% - Акцент3 42 3" xfId="0"/>
    <cellStyle name="20% - Акцент3 42 4" xfId="0"/>
    <cellStyle name="20% - Акцент3 42 4 2" xfId="0"/>
    <cellStyle name="20% - Акцент3 43" xfId="0"/>
    <cellStyle name="20% - Акцент3 43 2" xfId="0"/>
    <cellStyle name="20% - Акцент3 43 2 2" xfId="0"/>
    <cellStyle name="20% - Акцент3 43 3" xfId="0"/>
    <cellStyle name="20% - Акцент3 43 4" xfId="0"/>
    <cellStyle name="20% - Акцент3 43 4 2" xfId="0"/>
    <cellStyle name="20% - Акцент3 44" xfId="0"/>
    <cellStyle name="20% - Акцент3 44 2" xfId="0"/>
    <cellStyle name="20% - Акцент3 44 2 2" xfId="0"/>
    <cellStyle name="20% - Акцент3 44 3" xfId="0"/>
    <cellStyle name="20% - Акцент3 44 4" xfId="0"/>
    <cellStyle name="20% - Акцент3 44 4 2" xfId="0"/>
    <cellStyle name="20% - Акцент3 45" xfId="0"/>
    <cellStyle name="20% - Акцент3 45 2" xfId="0"/>
    <cellStyle name="20% - Акцент3 45 2 2" xfId="0"/>
    <cellStyle name="20% - Акцент3 45 3" xfId="0"/>
    <cellStyle name="20% - Акцент3 45 4" xfId="0"/>
    <cellStyle name="20% - Акцент3 45 4 2" xfId="0"/>
    <cellStyle name="20% - Акцент3 46" xfId="0"/>
    <cellStyle name="20% - Акцент3 46 2" xfId="0"/>
    <cellStyle name="20% - Акцент3 46 2 2" xfId="0"/>
    <cellStyle name="20% - Акцент3 46 3" xfId="0"/>
    <cellStyle name="20% - Акцент3 46 4" xfId="0"/>
    <cellStyle name="20% - Акцент3 46 4 2" xfId="0"/>
    <cellStyle name="20% - Акцент3 47" xfId="0"/>
    <cellStyle name="20% - Акцент3 47 2" xfId="0"/>
    <cellStyle name="20% - Акцент3 47 2 2" xfId="0"/>
    <cellStyle name="20% - Акцент3 47 3" xfId="0"/>
    <cellStyle name="20% - Акцент3 47 4" xfId="0"/>
    <cellStyle name="20% - Акцент3 47 4 2" xfId="0"/>
    <cellStyle name="20% - Акцент3 48" xfId="0"/>
    <cellStyle name="20% - Акцент3 48 2" xfId="0"/>
    <cellStyle name="20% - Акцент3 48 2 2" xfId="0"/>
    <cellStyle name="20% - Акцент3 48 3" xfId="0"/>
    <cellStyle name="20% - Акцент3 48 4" xfId="0"/>
    <cellStyle name="20% - Акцент3 48 4 2" xfId="0"/>
    <cellStyle name="20% - Акцент3 49" xfId="0"/>
    <cellStyle name="20% - Акцент3 49 2" xfId="0"/>
    <cellStyle name="20% - Акцент3 49 2 2" xfId="0"/>
    <cellStyle name="20% - Акцент3 49 3" xfId="0"/>
    <cellStyle name="20% - Акцент3 49 4" xfId="0"/>
    <cellStyle name="20% - Акцент3 49 4 2" xfId="0"/>
    <cellStyle name="20% - Акцент3 4_аукцион (Днепродзержинск)" xfId="0"/>
    <cellStyle name="20% - Акцент3 5" xfId="0"/>
    <cellStyle name="20% - Акцент3 5 10" xfId="0"/>
    <cellStyle name="20% - Акцент3 5 10 2" xfId="0"/>
    <cellStyle name="20% - Акцент3 5 11" xfId="0"/>
    <cellStyle name="20% - Акцент3 5 11 2" xfId="0"/>
    <cellStyle name="20% - Акцент3 5 12" xfId="0"/>
    <cellStyle name="20% - Акцент3 5 12 2" xfId="0"/>
    <cellStyle name="20% - Акцент3 5 13" xfId="0"/>
    <cellStyle name="20% - Акцент3 5 13 2" xfId="0"/>
    <cellStyle name="20% - Акцент3 5 14" xfId="0"/>
    <cellStyle name="20% - Акцент3 5 14 2" xfId="0"/>
    <cellStyle name="20% - Акцент3 5 15" xfId="0"/>
    <cellStyle name="20% - Акцент3 5 15 2" xfId="0"/>
    <cellStyle name="20% - Акцент3 5 16" xfId="0"/>
    <cellStyle name="20% - Акцент3 5 16 2" xfId="0"/>
    <cellStyle name="20% - Акцент3 5 17" xfId="0"/>
    <cellStyle name="20% - Акцент3 5 17 2" xfId="0"/>
    <cellStyle name="20% - Акцент3 5 18" xfId="0"/>
    <cellStyle name="20% - Акцент3 5 18 2" xfId="0"/>
    <cellStyle name="20% - Акцент3 5 19" xfId="0"/>
    <cellStyle name="20% - Акцент3 5 19 2" xfId="0"/>
    <cellStyle name="20% - Акцент3 5 2" xfId="0"/>
    <cellStyle name="20% - Акцент3 5 2 2" xfId="0"/>
    <cellStyle name="20% - Акцент3 5 2 2 10" xfId="0"/>
    <cellStyle name="20% - Акцент3 5 2 2 11" xfId="0"/>
    <cellStyle name="20% - Акцент3 5 2 2 12" xfId="0"/>
    <cellStyle name="20% - Акцент3 5 2 2 2" xfId="0"/>
    <cellStyle name="20% - Акцент3 5 2 2 3" xfId="0"/>
    <cellStyle name="20% - Акцент3 5 2 2 4" xfId="0"/>
    <cellStyle name="20% - Акцент3 5 2 2 5" xfId="0"/>
    <cellStyle name="20% - Акцент3 5 2 2 6" xfId="0"/>
    <cellStyle name="20% - Акцент3 5 2 2 7" xfId="0"/>
    <cellStyle name="20% - Акцент3 5 2 2 8" xfId="0"/>
    <cellStyle name="20% - Акцент3 5 2 2 9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6 2" xfId="0"/>
    <cellStyle name="20% - Акцент3 5 2 7" xfId="0"/>
    <cellStyle name="20% - Акцент3 5 20" xfId="0"/>
    <cellStyle name="20% - Акцент3 5 20 2" xfId="0"/>
    <cellStyle name="20% - Акцент3 5 21" xfId="0"/>
    <cellStyle name="20% - Акцент3 5 21 2" xfId="0"/>
    <cellStyle name="20% - Акцент3 5 22" xfId="0"/>
    <cellStyle name="20% - Акцент3 5 22 2" xfId="0"/>
    <cellStyle name="20% - Акцент3 5 23" xfId="0"/>
    <cellStyle name="20% - Акцент3 5 23 2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2" xfId="0"/>
    <cellStyle name="20% - Акцент3 5 3 2 10" xfId="0"/>
    <cellStyle name="20% - Акцент3 5 3 2 11" xfId="0"/>
    <cellStyle name="20% - Акцент3 5 3 2 12" xfId="0"/>
    <cellStyle name="20% - Акцент3 5 3 2 2" xfId="0"/>
    <cellStyle name="20% - Акцент3 5 3 2 3" xfId="0"/>
    <cellStyle name="20% - Акцент3 5 3 2 4" xfId="0"/>
    <cellStyle name="20% - Акцент3 5 3 2 5" xfId="0"/>
    <cellStyle name="20% - Акцент3 5 3 2 6" xfId="0"/>
    <cellStyle name="20% - Акцент3 5 3 2 7" xfId="0"/>
    <cellStyle name="20% - Акцент3 5 3 2 8" xfId="0"/>
    <cellStyle name="20% - Акцент3 5 3 2 9" xfId="0"/>
    <cellStyle name="20% - Акцент3 5 3 3" xfId="0"/>
    <cellStyle name="20% - Акцент3 5 3 4" xfId="0"/>
    <cellStyle name="20% - Акцент3 5 3 5" xfId="0"/>
    <cellStyle name="20% - Акцент3 5 3 5 2" xfId="0"/>
    <cellStyle name="20% - Акцент3 5 3 6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2" xfId="0"/>
    <cellStyle name="20% - Акцент3 5 4 3" xfId="0"/>
    <cellStyle name="20% - Акцент3 5 4 4" xfId="0"/>
    <cellStyle name="20% - Акцент3 5 5" xfId="0"/>
    <cellStyle name="20% - Акцент3 5 5 2" xfId="0"/>
    <cellStyle name="20% - Акцент3 5 5 3" xfId="0"/>
    <cellStyle name="20% - Акцент3 5 6" xfId="0"/>
    <cellStyle name="20% - Акцент3 5 6 2" xfId="0"/>
    <cellStyle name="20% - Акцент3 5 6 3" xfId="0"/>
    <cellStyle name="20% - Акцент3 5 7" xfId="0"/>
    <cellStyle name="20% - Акцент3 5 7 2" xfId="0"/>
    <cellStyle name="20% - Акцент3 5 7 3" xfId="0"/>
    <cellStyle name="20% - Акцент3 5 8" xfId="0"/>
    <cellStyle name="20% - Акцент3 5 8 2" xfId="0"/>
    <cellStyle name="20% - Акцент3 5 9" xfId="0"/>
    <cellStyle name="20% - Акцент3 5 9 2" xfId="0"/>
    <cellStyle name="20% - Акцент3 5 9 2 2" xfId="0"/>
    <cellStyle name="20% - Акцент3 5 9 3" xfId="0"/>
    <cellStyle name="20% - Акцент3 50" xfId="0"/>
    <cellStyle name="20% - Акцент3 50 2" xfId="0"/>
    <cellStyle name="20% - Акцент3 50 2 2" xfId="0"/>
    <cellStyle name="20% - Акцент3 50 3" xfId="0"/>
    <cellStyle name="20% - Акцент3 50 4" xfId="0"/>
    <cellStyle name="20% - Акцент3 50 4 2" xfId="0"/>
    <cellStyle name="20% - Акцент3 51" xfId="0"/>
    <cellStyle name="20% - Акцент3 51 2" xfId="0"/>
    <cellStyle name="20% - Акцент3 51 2 2" xfId="0"/>
    <cellStyle name="20% - Акцент3 51 3" xfId="0"/>
    <cellStyle name="20% - Акцент3 51 4" xfId="0"/>
    <cellStyle name="20% - Акцент3 51 4 2" xfId="0"/>
    <cellStyle name="20% - Акцент3 52" xfId="0"/>
    <cellStyle name="20% - Акцент3 52 2" xfId="0"/>
    <cellStyle name="20% - Акцент3 52 2 2" xfId="0"/>
    <cellStyle name="20% - Акцент3 52 3" xfId="0"/>
    <cellStyle name="20% - Акцент3 52 4" xfId="0"/>
    <cellStyle name="20% - Акцент3 52 4 2" xfId="0"/>
    <cellStyle name="20% - Акцент3 53" xfId="0"/>
    <cellStyle name="20% - Акцент3 53 2" xfId="0"/>
    <cellStyle name="20% - Акцент3 53 2 2" xfId="0"/>
    <cellStyle name="20% - Акцент3 53 3" xfId="0"/>
    <cellStyle name="20% - Акцент3 53 4" xfId="0"/>
    <cellStyle name="20% - Акцент3 53 4 2" xfId="0"/>
    <cellStyle name="20% - Акцент3 54" xfId="0"/>
    <cellStyle name="20% - Акцент3 54 2" xfId="0"/>
    <cellStyle name="20% - Акцент3 54 2 2" xfId="0"/>
    <cellStyle name="20% - Акцент3 54 3" xfId="0"/>
    <cellStyle name="20% - Акцент3 54 4" xfId="0"/>
    <cellStyle name="20% - Акцент3 54 4 2" xfId="0"/>
    <cellStyle name="20% - Акцент3 55" xfId="0"/>
    <cellStyle name="20% - Акцент3 55 2" xfId="0"/>
    <cellStyle name="20% - Акцент3 55 2 2" xfId="0"/>
    <cellStyle name="20% - Акцент3 55 3" xfId="0"/>
    <cellStyle name="20% - Акцент3 55 4" xfId="0"/>
    <cellStyle name="20% - Акцент3 55 4 2" xfId="0"/>
    <cellStyle name="20% - Акцент3 56" xfId="0"/>
    <cellStyle name="20% - Акцент3 56 2" xfId="0"/>
    <cellStyle name="20% - Акцент3 56 2 2" xfId="0"/>
    <cellStyle name="20% - Акцент3 56 3" xfId="0"/>
    <cellStyle name="20% - Акцент3 56 4" xfId="0"/>
    <cellStyle name="20% - Акцент3 56 4 2" xfId="0"/>
    <cellStyle name="20% - Акцент3 57" xfId="0"/>
    <cellStyle name="20% - Акцент3 57 2" xfId="0"/>
    <cellStyle name="20% - Акцент3 57 2 2" xfId="0"/>
    <cellStyle name="20% - Акцент3 57 3" xfId="0"/>
    <cellStyle name="20% - Акцент3 57 4" xfId="0"/>
    <cellStyle name="20% - Акцент3 57 4 2" xfId="0"/>
    <cellStyle name="20% - Акцент3 58" xfId="0"/>
    <cellStyle name="20% - Акцент3 58 2" xfId="0"/>
    <cellStyle name="20% - Акцент3 58 2 2" xfId="0"/>
    <cellStyle name="20% - Акцент3 58 3" xfId="0"/>
    <cellStyle name="20% - Акцент3 58 4" xfId="0"/>
    <cellStyle name="20% - Акцент3 58 4 2" xfId="0"/>
    <cellStyle name="20% - Акцент3 59" xfId="0"/>
    <cellStyle name="20% - Акцент3 59 2" xfId="0"/>
    <cellStyle name="20% - Акцент3 59 2 2" xfId="0"/>
    <cellStyle name="20% - Акцент3 59 3" xfId="0"/>
    <cellStyle name="20% - Акцент3 59 4" xfId="0"/>
    <cellStyle name="20% - Акцент3 59 4 2" xfId="0"/>
    <cellStyle name="20% - Акцент3 5_аукцион (Днепродзержинск)" xfId="0"/>
    <cellStyle name="20% - Акцент3 6" xfId="0"/>
    <cellStyle name="20% - Акцент3 6 10" xfId="0"/>
    <cellStyle name="20% - Акцент3 6 10 2" xfId="0"/>
    <cellStyle name="20% - Акцент3 6 11" xfId="0"/>
    <cellStyle name="20% - Акцент3 6 11 2" xfId="0"/>
    <cellStyle name="20% - Акцент3 6 12" xfId="0"/>
    <cellStyle name="20% - Акцент3 6 12 2" xfId="0"/>
    <cellStyle name="20% - Акцент3 6 13" xfId="0"/>
    <cellStyle name="20% - Акцент3 6 13 2" xfId="0"/>
    <cellStyle name="20% - Акцент3 6 14" xfId="0"/>
    <cellStyle name="20% - Акцент3 6 14 2" xfId="0"/>
    <cellStyle name="20% - Акцент3 6 15" xfId="0"/>
    <cellStyle name="20% - Акцент3 6 15 2" xfId="0"/>
    <cellStyle name="20% - Акцент3 6 16" xfId="0"/>
    <cellStyle name="20% - Акцент3 6 16 2" xfId="0"/>
    <cellStyle name="20% - Акцент3 6 17" xfId="0"/>
    <cellStyle name="20% - Акцент3 6 17 2" xfId="0"/>
    <cellStyle name="20% - Акцент3 6 18" xfId="0"/>
    <cellStyle name="20% - Акцент3 6 18 2" xfId="0"/>
    <cellStyle name="20% - Акцент3 6 19" xfId="0"/>
    <cellStyle name="20% - Акцент3 6 19 2" xfId="0"/>
    <cellStyle name="20% - Акцент3 6 2" xfId="0"/>
    <cellStyle name="20% - Акцент3 6 2 2" xfId="0"/>
    <cellStyle name="20% - Акцент3 6 2 2 10" xfId="0"/>
    <cellStyle name="20% - Акцент3 6 2 2 11" xfId="0"/>
    <cellStyle name="20% - Акцент3 6 2 2 12" xfId="0"/>
    <cellStyle name="20% - Акцент3 6 2 2 2" xfId="0"/>
    <cellStyle name="20% - Акцент3 6 2 2 3" xfId="0"/>
    <cellStyle name="20% - Акцент3 6 2 2 4" xfId="0"/>
    <cellStyle name="20% - Акцент3 6 2 2 5" xfId="0"/>
    <cellStyle name="20% - Акцент3 6 2 2 6" xfId="0"/>
    <cellStyle name="20% - Акцент3 6 2 2 7" xfId="0"/>
    <cellStyle name="20% - Акцент3 6 2 2 8" xfId="0"/>
    <cellStyle name="20% - Акцент3 6 2 2 9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6 2" xfId="0"/>
    <cellStyle name="20% - Акцент3 6 2 7" xfId="0"/>
    <cellStyle name="20% - Акцент3 6 20" xfId="0"/>
    <cellStyle name="20% - Акцент3 6 20 2" xfId="0"/>
    <cellStyle name="20% - Акцент3 6 21" xfId="0"/>
    <cellStyle name="20% - Акцент3 6 21 2" xfId="0"/>
    <cellStyle name="20% - Акцент3 6 22" xfId="0"/>
    <cellStyle name="20% - Акцент3 6 22 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4" xfId="0"/>
    <cellStyle name="20% - Акцент3 6 4 2" xfId="0"/>
    <cellStyle name="20% - Акцент3 6 4 3" xfId="0"/>
    <cellStyle name="20% - Акцент3 6 4 4" xfId="0"/>
    <cellStyle name="20% - Акцент3 6 5" xfId="0"/>
    <cellStyle name="20% - Акцент3 6 5 2" xfId="0"/>
    <cellStyle name="20% - Акцент3 6 5 3" xfId="0"/>
    <cellStyle name="20% - Акцент3 6 6" xfId="0"/>
    <cellStyle name="20% - Акцент3 6 6 2" xfId="0"/>
    <cellStyle name="20% - Акцент3 6 6 3" xfId="0"/>
    <cellStyle name="20% - Акцент3 6 7" xfId="0"/>
    <cellStyle name="20% - Акцент3 6 7 2" xfId="0"/>
    <cellStyle name="20% - Акцент3 6 8" xfId="0"/>
    <cellStyle name="20% - Акцент3 6 8 2" xfId="0"/>
    <cellStyle name="20% - Акцент3 6 8 2 2" xfId="0"/>
    <cellStyle name="20% - Акцент3 6 8 3" xfId="0"/>
    <cellStyle name="20% - Акцент3 6 9" xfId="0"/>
    <cellStyle name="20% - Акцент3 6 9 2" xfId="0"/>
    <cellStyle name="20% - Акцент3 60" xfId="0"/>
    <cellStyle name="20% - Акцент3 60 2" xfId="0"/>
    <cellStyle name="20% - Акцент3 60 2 2" xfId="0"/>
    <cellStyle name="20% - Акцент3 60 3" xfId="0"/>
    <cellStyle name="20% - Акцент3 60 4" xfId="0"/>
    <cellStyle name="20% - Акцент3 60 4 2" xfId="0"/>
    <cellStyle name="20% - Акцент3 61" xfId="0"/>
    <cellStyle name="20% - Акцент3 61 2" xfId="0"/>
    <cellStyle name="20% - Акцент3 61 2 2" xfId="0"/>
    <cellStyle name="20% - Акцент3 61 3" xfId="0"/>
    <cellStyle name="20% - Акцент3 61 4" xfId="0"/>
    <cellStyle name="20% - Акцент3 61 4 2" xfId="0"/>
    <cellStyle name="20% - Акцент3 62" xfId="0"/>
    <cellStyle name="20% - Акцент3 62 2" xfId="0"/>
    <cellStyle name="20% - Акцент3 62 2 2" xfId="0"/>
    <cellStyle name="20% - Акцент3 62 3" xfId="0"/>
    <cellStyle name="20% - Акцент3 62 4" xfId="0"/>
    <cellStyle name="20% - Акцент3 62 4 2" xfId="0"/>
    <cellStyle name="20% - Акцент3 63" xfId="0"/>
    <cellStyle name="20% - Акцент3 63 2" xfId="0"/>
    <cellStyle name="20% - Акцент3 63 2 2" xfId="0"/>
    <cellStyle name="20% - Акцент3 63 3" xfId="0"/>
    <cellStyle name="20% - Акцент3 63 4" xfId="0"/>
    <cellStyle name="20% - Акцент3 63 4 2" xfId="0"/>
    <cellStyle name="20% - Акцент3 64" xfId="0"/>
    <cellStyle name="20% - Акцент3 64 2" xfId="0"/>
    <cellStyle name="20% - Акцент3 64 2 2" xfId="0"/>
    <cellStyle name="20% - Акцент3 64 3" xfId="0"/>
    <cellStyle name="20% - Акцент3 64 4" xfId="0"/>
    <cellStyle name="20% - Акцент3 64 4 2" xfId="0"/>
    <cellStyle name="20% - Акцент3 65" xfId="0"/>
    <cellStyle name="20% - Акцент3 65 2" xfId="0"/>
    <cellStyle name="20% - Акцент3 65 2 2" xfId="0"/>
    <cellStyle name="20% - Акцент3 65 3" xfId="0"/>
    <cellStyle name="20% - Акцент3 65 4" xfId="0"/>
    <cellStyle name="20% - Акцент3 65 4 2" xfId="0"/>
    <cellStyle name="20% - Акцент3 66" xfId="0"/>
    <cellStyle name="20% - Акцент3 66 2" xfId="0"/>
    <cellStyle name="20% - Акцент3 66 2 2" xfId="0"/>
    <cellStyle name="20% - Акцент3 66 3" xfId="0"/>
    <cellStyle name="20% - Акцент3 66 4" xfId="0"/>
    <cellStyle name="20% - Акцент3 66 4 2" xfId="0"/>
    <cellStyle name="20% - Акцент3 67" xfId="0"/>
    <cellStyle name="20% - Акцент3 67 2" xfId="0"/>
    <cellStyle name="20% - Акцент3 67 2 2" xfId="0"/>
    <cellStyle name="20% - Акцент3 67 3" xfId="0"/>
    <cellStyle name="20% - Акцент3 67 4" xfId="0"/>
    <cellStyle name="20% - Акцент3 67 4 2" xfId="0"/>
    <cellStyle name="20% - Акцент3 68" xfId="0"/>
    <cellStyle name="20% - Акцент3 68 2" xfId="0"/>
    <cellStyle name="20% - Акцент3 68 2 2" xfId="0"/>
    <cellStyle name="20% - Акцент3 68 3" xfId="0"/>
    <cellStyle name="20% - Акцент3 68 4" xfId="0"/>
    <cellStyle name="20% - Акцент3 68 4 2" xfId="0"/>
    <cellStyle name="20% - Акцент3 69" xfId="0"/>
    <cellStyle name="20% - Акцент3 69 2" xfId="0"/>
    <cellStyle name="20% - Акцент3 69 2 2" xfId="0"/>
    <cellStyle name="20% - Акцент3 69 3" xfId="0"/>
    <cellStyle name="20% - Акцент3 69 4" xfId="0"/>
    <cellStyle name="20% - Акцент3 69 4 2" xfId="0"/>
    <cellStyle name="20% - Акцент3 6_аукцион (Днепродзержинск)" xfId="0"/>
    <cellStyle name="20% - Акцент3 7" xfId="0"/>
    <cellStyle name="20% - Акцент3 7 10" xfId="0"/>
    <cellStyle name="20% - Акцент3 7 10 2" xfId="0"/>
    <cellStyle name="20% - Акцент3 7 11" xfId="0"/>
    <cellStyle name="20% - Акцент3 7 11 2" xfId="0"/>
    <cellStyle name="20% - Акцент3 7 12" xfId="0"/>
    <cellStyle name="20% - Акцент3 7 12 2" xfId="0"/>
    <cellStyle name="20% - Акцент3 7 13" xfId="0"/>
    <cellStyle name="20% - Акцент3 7 13 2" xfId="0"/>
    <cellStyle name="20% - Акцент3 7 14" xfId="0"/>
    <cellStyle name="20% - Акцент3 7 14 2" xfId="0"/>
    <cellStyle name="20% - Акцент3 7 15" xfId="0"/>
    <cellStyle name="20% - Акцент3 7 15 2" xfId="0"/>
    <cellStyle name="20% - Акцент3 7 16" xfId="0"/>
    <cellStyle name="20% - Акцент3 7 16 2" xfId="0"/>
    <cellStyle name="20% - Акцент3 7 17" xfId="0"/>
    <cellStyle name="20% - Акцент3 7 17 2" xfId="0"/>
    <cellStyle name="20% - Акцент3 7 18" xfId="0"/>
    <cellStyle name="20% - Акцент3 7 18 2" xfId="0"/>
    <cellStyle name="20% - Акцент3 7 19" xfId="0"/>
    <cellStyle name="20% - Акцент3 7 19 2" xfId="0"/>
    <cellStyle name="20% - Акцент3 7 2" xfId="0"/>
    <cellStyle name="20% - Акцент3 7 2 2" xfId="0"/>
    <cellStyle name="20% - Акцент3 7 2 2 10" xfId="0"/>
    <cellStyle name="20% - Акцент3 7 2 2 11" xfId="0"/>
    <cellStyle name="20% - Акцент3 7 2 2 12" xfId="0"/>
    <cellStyle name="20% - Акцент3 7 2 2 2" xfId="0"/>
    <cellStyle name="20% - Акцент3 7 2 2 3" xfId="0"/>
    <cellStyle name="20% - Акцент3 7 2 2 4" xfId="0"/>
    <cellStyle name="20% - Акцент3 7 2 2 5" xfId="0"/>
    <cellStyle name="20% - Акцент3 7 2 2 6" xfId="0"/>
    <cellStyle name="20% - Акцент3 7 2 2 7" xfId="0"/>
    <cellStyle name="20% - Акцент3 7 2 2 8" xfId="0"/>
    <cellStyle name="20% - Акцент3 7 2 2 9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6 2" xfId="0"/>
    <cellStyle name="20% - Акцент3 7 2 7" xfId="0"/>
    <cellStyle name="20% - Акцент3 7 20" xfId="0"/>
    <cellStyle name="20% - Акцент3 7 20 2" xfId="0"/>
    <cellStyle name="20% - Акцент3 7 21" xfId="0"/>
    <cellStyle name="20% - Акцент3 7 21 2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4" xfId="0"/>
    <cellStyle name="20% - Акцент3 7 4 2" xfId="0"/>
    <cellStyle name="20% - Акцент3 7 4 3" xfId="0"/>
    <cellStyle name="20% - Акцент3 7 4 4" xfId="0"/>
    <cellStyle name="20% - Акцент3 7 5" xfId="0"/>
    <cellStyle name="20% - Акцент3 7 5 2" xfId="0"/>
    <cellStyle name="20% - Акцент3 7 5 3" xfId="0"/>
    <cellStyle name="20% - Акцент3 7 6" xfId="0"/>
    <cellStyle name="20% - Акцент3 7 6 2" xfId="0"/>
    <cellStyle name="20% - Акцент3 7 7" xfId="0"/>
    <cellStyle name="20% - Акцент3 7 7 2" xfId="0"/>
    <cellStyle name="20% - Акцент3 7 7 2 2" xfId="0"/>
    <cellStyle name="20% - Акцент3 7 7 3" xfId="0"/>
    <cellStyle name="20% - Акцент3 7 8" xfId="0"/>
    <cellStyle name="20% - Акцент3 7 8 2" xfId="0"/>
    <cellStyle name="20% - Акцент3 7 9" xfId="0"/>
    <cellStyle name="20% - Акцент3 7 9 2" xfId="0"/>
    <cellStyle name="20% - Акцент3 70" xfId="0"/>
    <cellStyle name="20% - Акцент3 70 2" xfId="0"/>
    <cellStyle name="20% - Акцент3 70 2 2" xfId="0"/>
    <cellStyle name="20% - Акцент3 70 3" xfId="0"/>
    <cellStyle name="20% - Акцент3 70 4" xfId="0"/>
    <cellStyle name="20% - Акцент3 70 4 2" xfId="0"/>
    <cellStyle name="20% - Акцент3 71" xfId="0"/>
    <cellStyle name="20% - Акцент3 71 2" xfId="0"/>
    <cellStyle name="20% - Акцент3 71 2 2" xfId="0"/>
    <cellStyle name="20% - Акцент3 71 3" xfId="0"/>
    <cellStyle name="20% - Акцент3 71 4" xfId="0"/>
    <cellStyle name="20% - Акцент3 71 4 2" xfId="0"/>
    <cellStyle name="20% - Акцент3 72" xfId="0"/>
    <cellStyle name="20% - Акцент3 72 2" xfId="0"/>
    <cellStyle name="20% - Акцент3 72 2 2" xfId="0"/>
    <cellStyle name="20% - Акцент3 72 3" xfId="0"/>
    <cellStyle name="20% - Акцент3 72 4" xfId="0"/>
    <cellStyle name="20% - Акцент3 72 4 2" xfId="0"/>
    <cellStyle name="20% - Акцент3 73" xfId="0"/>
    <cellStyle name="20% - Акцент3 73 2" xfId="0"/>
    <cellStyle name="20% - Акцент3 73 2 2" xfId="0"/>
    <cellStyle name="20% - Акцент3 73 3" xfId="0"/>
    <cellStyle name="20% - Акцент3 73 4" xfId="0"/>
    <cellStyle name="20% - Акцент3 73 4 2" xfId="0"/>
    <cellStyle name="20% - Акцент3 74" xfId="0"/>
    <cellStyle name="20% - Акцент3 74 2" xfId="0"/>
    <cellStyle name="20% - Акцент3 74 2 2" xfId="0"/>
    <cellStyle name="20% - Акцент3 74 3" xfId="0"/>
    <cellStyle name="20% - Акцент3 74 4" xfId="0"/>
    <cellStyle name="20% - Акцент3 74 4 2" xfId="0"/>
    <cellStyle name="20% - Акцент3 75" xfId="0"/>
    <cellStyle name="20% - Акцент3 75 2" xfId="0"/>
    <cellStyle name="20% - Акцент3 75 2 2" xfId="0"/>
    <cellStyle name="20% - Акцент3 75 3" xfId="0"/>
    <cellStyle name="20% - Акцент3 75 4" xfId="0"/>
    <cellStyle name="20% - Акцент3 75 4 2" xfId="0"/>
    <cellStyle name="20% - Акцент3 76" xfId="0"/>
    <cellStyle name="20% - Акцент3 76 2" xfId="0"/>
    <cellStyle name="20% - Акцент3 76 2 2" xfId="0"/>
    <cellStyle name="20% - Акцент3 76 3" xfId="0"/>
    <cellStyle name="20% - Акцент3 76 4" xfId="0"/>
    <cellStyle name="20% - Акцент3 76 4 2" xfId="0"/>
    <cellStyle name="20% - Акцент3 77" xfId="0"/>
    <cellStyle name="20% - Акцент3 77 2" xfId="0"/>
    <cellStyle name="20% - Акцент3 77 2 2" xfId="0"/>
    <cellStyle name="20% - Акцент3 77 3" xfId="0"/>
    <cellStyle name="20% - Акцент3 77 4" xfId="0"/>
    <cellStyle name="20% - Акцент3 77 4 2" xfId="0"/>
    <cellStyle name="20% - Акцент3 78" xfId="0"/>
    <cellStyle name="20% - Акцент3 78 2" xfId="0"/>
    <cellStyle name="20% - Акцент3 78 2 2" xfId="0"/>
    <cellStyle name="20% - Акцент3 78 3" xfId="0"/>
    <cellStyle name="20% - Акцент3 78 4" xfId="0"/>
    <cellStyle name="20% - Акцент3 78 4 2" xfId="0"/>
    <cellStyle name="20% - Акцент3 79" xfId="0"/>
    <cellStyle name="20% - Акцент3 79 2" xfId="0"/>
    <cellStyle name="20% - Акцент3 79 2 2" xfId="0"/>
    <cellStyle name="20% - Акцент3 79 3" xfId="0"/>
    <cellStyle name="20% - Акцент3 79 4" xfId="0"/>
    <cellStyle name="20% - Акцент3 79 4 2" xfId="0"/>
    <cellStyle name="20% - Акцент3 7_аукцион (Днепродзержинск)" xfId="0"/>
    <cellStyle name="20% - Акцент3 8" xfId="0"/>
    <cellStyle name="20% - Акцент3 8 10" xfId="0"/>
    <cellStyle name="20% - Акцент3 8 10 2" xfId="0"/>
    <cellStyle name="20% - Акцент3 8 11" xfId="0"/>
    <cellStyle name="20% - Акцент3 8 11 2" xfId="0"/>
    <cellStyle name="20% - Акцент3 8 12" xfId="0"/>
    <cellStyle name="20% - Акцент3 8 12 2" xfId="0"/>
    <cellStyle name="20% - Акцент3 8 13" xfId="0"/>
    <cellStyle name="20% - Акцент3 8 13 2" xfId="0"/>
    <cellStyle name="20% - Акцент3 8 14" xfId="0"/>
    <cellStyle name="20% - Акцент3 8 14 2" xfId="0"/>
    <cellStyle name="20% - Акцент3 8 15" xfId="0"/>
    <cellStyle name="20% - Акцент3 8 15 2" xfId="0"/>
    <cellStyle name="20% - Акцент3 8 16" xfId="0"/>
    <cellStyle name="20% - Акцент3 8 16 2" xfId="0"/>
    <cellStyle name="20% - Акцент3 8 17" xfId="0"/>
    <cellStyle name="20% - Акцент3 8 17 2" xfId="0"/>
    <cellStyle name="20% - Акцент3 8 18" xfId="0"/>
    <cellStyle name="20% - Акцент3 8 18 2" xfId="0"/>
    <cellStyle name="20% - Акцент3 8 19" xfId="0"/>
    <cellStyle name="20% - Акцент3 8 19 2" xfId="0"/>
    <cellStyle name="20% - Акцент3 8 2" xfId="0"/>
    <cellStyle name="20% - Акцент3 8 2 2" xfId="0"/>
    <cellStyle name="20% - Акцент3 8 2 2 10" xfId="0"/>
    <cellStyle name="20% - Акцент3 8 2 2 11" xfId="0"/>
    <cellStyle name="20% - Акцент3 8 2 2 12" xfId="0"/>
    <cellStyle name="20% - Акцент3 8 2 2 2" xfId="0"/>
    <cellStyle name="20% - Акцент3 8 2 2 3" xfId="0"/>
    <cellStyle name="20% - Акцент3 8 2 2 4" xfId="0"/>
    <cellStyle name="20% - Акцент3 8 2 2 5" xfId="0"/>
    <cellStyle name="20% - Акцент3 8 2 2 6" xfId="0"/>
    <cellStyle name="20% - Акцент3 8 2 2 7" xfId="0"/>
    <cellStyle name="20% - Акцент3 8 2 2 8" xfId="0"/>
    <cellStyle name="20% - Акцент3 8 2 2 9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6 2" xfId="0"/>
    <cellStyle name="20% - Акцент3 8 2 7" xfId="0"/>
    <cellStyle name="20% - Акцент3 8 20" xfId="0"/>
    <cellStyle name="20% - Акцент3 8 20 2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4" xfId="0"/>
    <cellStyle name="20% - Акцент3 8 4 2" xfId="0"/>
    <cellStyle name="20% - Акцент3 8 4 3" xfId="0"/>
    <cellStyle name="20% - Акцент3 8 4 4" xfId="0"/>
    <cellStyle name="20% - Акцент3 8 5" xfId="0"/>
    <cellStyle name="20% - Акцент3 8 5 2" xfId="0"/>
    <cellStyle name="20% - Акцент3 8 6" xfId="0"/>
    <cellStyle name="20% - Акцент3 8 6 2" xfId="0"/>
    <cellStyle name="20% - Акцент3 8 6 2 2" xfId="0"/>
    <cellStyle name="20% - Акцент3 8 6 3" xfId="0"/>
    <cellStyle name="20% - Акцент3 8 7" xfId="0"/>
    <cellStyle name="20% - Акцент3 8 7 2" xfId="0"/>
    <cellStyle name="20% - Акцент3 8 8" xfId="0"/>
    <cellStyle name="20% - Акцент3 8 8 2" xfId="0"/>
    <cellStyle name="20% - Акцент3 8 9" xfId="0"/>
    <cellStyle name="20% - Акцент3 8 9 2" xfId="0"/>
    <cellStyle name="20% - Акцент3 80" xfId="0"/>
    <cellStyle name="20% - Акцент3 80 2" xfId="0"/>
    <cellStyle name="20% - Акцент3 80 2 2" xfId="0"/>
    <cellStyle name="20% - Акцент3 80 3" xfId="0"/>
    <cellStyle name="20% - Акцент3 80 3 2" xfId="0"/>
    <cellStyle name="20% - Акцент3 80 3 2 2" xfId="0"/>
    <cellStyle name="20% - Акцент3 80 4" xfId="0"/>
    <cellStyle name="20% - Акцент3 81" xfId="0"/>
    <cellStyle name="20% - Акцент3 81 2" xfId="0"/>
    <cellStyle name="20% - Акцент3 81 2 2" xfId="0"/>
    <cellStyle name="20% - Акцент3 81 3" xfId="0"/>
    <cellStyle name="20% - Акцент3 81 3 2" xfId="0"/>
    <cellStyle name="20% - Акцент3 81 3 2 2" xfId="0"/>
    <cellStyle name="20% - Акцент3 81 4" xfId="0"/>
    <cellStyle name="20% - Акцент3 82" xfId="0"/>
    <cellStyle name="20% - Акцент3 82 2" xfId="0"/>
    <cellStyle name="20% - Акцент3 82 2 2" xfId="0"/>
    <cellStyle name="20% - Акцент3 82 3" xfId="0"/>
    <cellStyle name="20% - Акцент3 82 3 2" xfId="0"/>
    <cellStyle name="20% - Акцент3 82 3 2 2" xfId="0"/>
    <cellStyle name="20% - Акцент3 82 4" xfId="0"/>
    <cellStyle name="20% - Акцент3 83" xfId="0"/>
    <cellStyle name="20% - Акцент3 83 2" xfId="0"/>
    <cellStyle name="20% - Акцент3 83 2 2" xfId="0"/>
    <cellStyle name="20% - Акцент3 83 3" xfId="0"/>
    <cellStyle name="20% - Акцент3 83 3 2" xfId="0"/>
    <cellStyle name="20% - Акцент3 83 3 2 2" xfId="0"/>
    <cellStyle name="20% - Акцент3 83 4" xfId="0"/>
    <cellStyle name="20% - Акцент3 84" xfId="0"/>
    <cellStyle name="20% - Акцент3 84 2" xfId="0"/>
    <cellStyle name="20% - Акцент3 84 3" xfId="0"/>
    <cellStyle name="20% - Акцент3 84 3 2" xfId="0"/>
    <cellStyle name="20% - Акцент3 84 4" xfId="0"/>
    <cellStyle name="20% - Акцент3 84 4 2" xfId="0"/>
    <cellStyle name="20% - Акцент3 85" xfId="0"/>
    <cellStyle name="20% - Акцент3 85 2" xfId="0"/>
    <cellStyle name="20% - Акцент3 85 3" xfId="0"/>
    <cellStyle name="20% - Акцент3 85 3 2" xfId="0"/>
    <cellStyle name="20% - Акцент3 85 4" xfId="0"/>
    <cellStyle name="20% - Акцент3 85 4 2" xfId="0"/>
    <cellStyle name="20% - Акцент3 86" xfId="0"/>
    <cellStyle name="20% - Акцент3 86 2" xfId="0"/>
    <cellStyle name="20% - Акцент3 86 3" xfId="0"/>
    <cellStyle name="20% - Акцент3 86 3 2" xfId="0"/>
    <cellStyle name="20% - Акцент3 86 4" xfId="0"/>
    <cellStyle name="20% - Акцент3 86 4 2" xfId="0"/>
    <cellStyle name="20% - Акцент3 87" xfId="0"/>
    <cellStyle name="20% - Акцент3 87 2" xfId="0"/>
    <cellStyle name="20% - Акцент3 87 3" xfId="0"/>
    <cellStyle name="20% - Акцент3 87 3 2" xfId="0"/>
    <cellStyle name="20% - Акцент3 87 4" xfId="0"/>
    <cellStyle name="20% - Акцент3 87 4 2" xfId="0"/>
    <cellStyle name="20% - Акцент3 88" xfId="0"/>
    <cellStyle name="20% - Акцент3 88 2" xfId="0"/>
    <cellStyle name="20% - Акцент3 88 3" xfId="0"/>
    <cellStyle name="20% - Акцент3 88 3 2" xfId="0"/>
    <cellStyle name="20% - Акцент3 88 4" xfId="0"/>
    <cellStyle name="20% - Акцент3 88 4 2" xfId="0"/>
    <cellStyle name="20% - Акцент3 89" xfId="0"/>
    <cellStyle name="20% - Акцент3 89 2" xfId="0"/>
    <cellStyle name="20% - Акцент3 89 3" xfId="0"/>
    <cellStyle name="20% - Акцент3 89 3 2" xfId="0"/>
    <cellStyle name="20% - Акцент3 89 4" xfId="0"/>
    <cellStyle name="20% - Акцент3 89 4 2" xfId="0"/>
    <cellStyle name="20% - Акцент3 8_аукцион (Днепродзержинск)" xfId="0"/>
    <cellStyle name="20% - Акцент3 9" xfId="0"/>
    <cellStyle name="20% - Акцент3 9 10" xfId="0"/>
    <cellStyle name="20% - Акцент3 9 10 2" xfId="0"/>
    <cellStyle name="20% - Акцент3 9 11" xfId="0"/>
    <cellStyle name="20% - Акцент3 9 11 2" xfId="0"/>
    <cellStyle name="20% - Акцент3 9 12" xfId="0"/>
    <cellStyle name="20% - Акцент3 9 12 2" xfId="0"/>
    <cellStyle name="20% - Акцент3 9 13" xfId="0"/>
    <cellStyle name="20% - Акцент3 9 13 2" xfId="0"/>
    <cellStyle name="20% - Акцент3 9 14" xfId="0"/>
    <cellStyle name="20% - Акцент3 9 14 2" xfId="0"/>
    <cellStyle name="20% - Акцент3 9 15" xfId="0"/>
    <cellStyle name="20% - Акцент3 9 15 2" xfId="0"/>
    <cellStyle name="20% - Акцент3 9 16" xfId="0"/>
    <cellStyle name="20% - Акцент3 9 16 2" xfId="0"/>
    <cellStyle name="20% - Акцент3 9 17" xfId="0"/>
    <cellStyle name="20% - Акцент3 9 17 2" xfId="0"/>
    <cellStyle name="20% - Акцент3 9 18" xfId="0"/>
    <cellStyle name="20% - Акцент3 9 18 2" xfId="0"/>
    <cellStyle name="20% - Акцент3 9 19" xfId="0"/>
    <cellStyle name="20% - Акцент3 9 19 2" xfId="0"/>
    <cellStyle name="20% - Акцент3 9 2" xfId="0"/>
    <cellStyle name="20% - Акцент3 9 2 2" xfId="0"/>
    <cellStyle name="20% - Акцент3 9 2 2 10" xfId="0"/>
    <cellStyle name="20% - Акцент3 9 2 2 11" xfId="0"/>
    <cellStyle name="20% - Акцент3 9 2 2 12" xfId="0"/>
    <cellStyle name="20% - Акцент3 9 2 2 2" xfId="0"/>
    <cellStyle name="20% - Акцент3 9 2 2 3" xfId="0"/>
    <cellStyle name="20% - Акцент3 9 2 2 4" xfId="0"/>
    <cellStyle name="20% - Акцент3 9 2 2 5" xfId="0"/>
    <cellStyle name="20% - Акцент3 9 2 2 6" xfId="0"/>
    <cellStyle name="20% - Акцент3 9 2 2 7" xfId="0"/>
    <cellStyle name="20% - Акцент3 9 2 2 8" xfId="0"/>
    <cellStyle name="20% - Акцент3 9 2 2 9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6 2" xfId="0"/>
    <cellStyle name="20% - Акцент3 9 2 7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4" xfId="0"/>
    <cellStyle name="20% - Акцент3 9 4 2" xfId="0"/>
    <cellStyle name="20% - Акцент3 9 5" xfId="0"/>
    <cellStyle name="20% - Акцент3 9 5 2" xfId="0"/>
    <cellStyle name="20% - Акцент3 9 5 2 2" xfId="0"/>
    <cellStyle name="20% - Акцент3 9 5 3" xfId="0"/>
    <cellStyle name="20% - Акцент3 9 6" xfId="0"/>
    <cellStyle name="20% - Акцент3 9 6 2" xfId="0"/>
    <cellStyle name="20% - Акцент3 9 7" xfId="0"/>
    <cellStyle name="20% - Акцент3 9 7 2" xfId="0"/>
    <cellStyle name="20% - Акцент3 9 8" xfId="0"/>
    <cellStyle name="20% - Акцент3 9 8 2" xfId="0"/>
    <cellStyle name="20% - Акцент3 9 9" xfId="0"/>
    <cellStyle name="20% - Акцент3 9 9 2" xfId="0"/>
    <cellStyle name="20% - Акцент3 90" xfId="0"/>
    <cellStyle name="20% - Акцент3 90 2" xfId="0"/>
    <cellStyle name="20% - Акцент3 90 3" xfId="0"/>
    <cellStyle name="20% - Акцент3 90 3 2" xfId="0"/>
    <cellStyle name="20% - Акцент3 90 4" xfId="0"/>
    <cellStyle name="20% - Акцент3 90 4 2" xfId="0"/>
    <cellStyle name="20% - Акцент3 91" xfId="0"/>
    <cellStyle name="20% - Акцент3 91 2" xfId="0"/>
    <cellStyle name="20% - Акцент3 91 3" xfId="0"/>
    <cellStyle name="20% - Акцент3 91 3 2" xfId="0"/>
    <cellStyle name="20% - Акцент3 91 4" xfId="0"/>
    <cellStyle name="20% - Акцент3 91 4 2" xfId="0"/>
    <cellStyle name="20% - Акцент3 92" xfId="0"/>
    <cellStyle name="20% - Акцент3 92 2" xfId="0"/>
    <cellStyle name="20% - Акцент3 92 3" xfId="0"/>
    <cellStyle name="20% - Акцент3 92 3 2" xfId="0"/>
    <cellStyle name="20% - Акцент3 92 4" xfId="0"/>
    <cellStyle name="20% - Акцент3 92 4 2" xfId="0"/>
    <cellStyle name="20% - Акцент3 93" xfId="0"/>
    <cellStyle name="20% - Акцент3 93 2" xfId="0"/>
    <cellStyle name="20% - Акцент3 93 3" xfId="0"/>
    <cellStyle name="20% - Акцент3 93 3 2" xfId="0"/>
    <cellStyle name="20% - Акцент3 93 4" xfId="0"/>
    <cellStyle name="20% - Акцент3 94" xfId="0"/>
    <cellStyle name="20% - Акцент3 94 2" xfId="0"/>
    <cellStyle name="20% - Акцент3 94 3" xfId="0"/>
    <cellStyle name="20% - Акцент3 94 3 2" xfId="0"/>
    <cellStyle name="20% - Акцент3 94 4" xfId="0"/>
    <cellStyle name="20% - Акцент3 95" xfId="0"/>
    <cellStyle name="20% - Акцент3 95 2" xfId="0"/>
    <cellStyle name="20% - Акцент3 95 3" xfId="0"/>
    <cellStyle name="20% - Акцент3 95 3 2" xfId="0"/>
    <cellStyle name="20% - Акцент3 95 3 3" xfId="0"/>
    <cellStyle name="20% - Акцент3 95 3 4" xfId="0"/>
    <cellStyle name="20% - Акцент3 95 3 5" xfId="0"/>
    <cellStyle name="20% - Акцент3 95 4" xfId="0"/>
    <cellStyle name="20% - Акцент3 95 4 2" xfId="0"/>
    <cellStyle name="20% - Акцент3 96" xfId="0"/>
    <cellStyle name="20% - Акцент3 96 2" xfId="0"/>
    <cellStyle name="20% - Акцент3 96 3" xfId="0"/>
    <cellStyle name="20% - Акцент3 96 3 2" xfId="0"/>
    <cellStyle name="20% - Акцент3 96 3 3" xfId="0"/>
    <cellStyle name="20% - Акцент3 96 3 4" xfId="0"/>
    <cellStyle name="20% - Акцент3 96 3 5" xfId="0"/>
    <cellStyle name="20% - Акцент3 96 4" xfId="0"/>
    <cellStyle name="20% - Акцент3 96 4 2" xfId="0"/>
    <cellStyle name="20% - Акцент3 97" xfId="0"/>
    <cellStyle name="20% - Акцент3 97 2" xfId="0"/>
    <cellStyle name="20% - Акцент3 97 3" xfId="0"/>
    <cellStyle name="20% - Акцент3 97 3 2" xfId="0"/>
    <cellStyle name="20% - Акцент3 97 3 3" xfId="0"/>
    <cellStyle name="20% - Акцент3 97 3 4" xfId="0"/>
    <cellStyle name="20% - Акцент3 97 3 5" xfId="0"/>
    <cellStyle name="20% - Акцент3 97 4" xfId="0"/>
    <cellStyle name="20% - Акцент3 97 4 2" xfId="0"/>
    <cellStyle name="20% - Акцент3 98" xfId="0"/>
    <cellStyle name="20% - Акцент3 98 2" xfId="0"/>
    <cellStyle name="20% - Акцент3 98 3" xfId="0"/>
    <cellStyle name="20% - Акцент3 98 3 2" xfId="0"/>
    <cellStyle name="20% - Акцент3 98 3 3" xfId="0"/>
    <cellStyle name="20% - Акцент3 98 3 4" xfId="0"/>
    <cellStyle name="20% - Акцент3 98 3 5" xfId="0"/>
    <cellStyle name="20% - Акцент3 98 4" xfId="0"/>
    <cellStyle name="20% - Акцент3 98 4 2" xfId="0"/>
    <cellStyle name="20% - Акцент3 99" xfId="0"/>
    <cellStyle name="20% - Акцент3 99 2" xfId="0"/>
    <cellStyle name="20% - Акцент3 99 3" xfId="0"/>
    <cellStyle name="20% - Акцент3 99 4" xfId="0"/>
    <cellStyle name="20% - Акцент3 99 4 2" xfId="0"/>
    <cellStyle name="20% - Акцент3 9_аукцион (Днепродзержинск)" xfId="0"/>
    <cellStyle name="20% - Акцент4 10" xfId="0"/>
    <cellStyle name="20% - Акцент4 10 10" xfId="0"/>
    <cellStyle name="20% - Акцент4 10 10 2" xfId="0"/>
    <cellStyle name="20% - Акцент4 10 11" xfId="0"/>
    <cellStyle name="20% - Акцент4 10 11 2" xfId="0"/>
    <cellStyle name="20% - Акцент4 10 12" xfId="0"/>
    <cellStyle name="20% - Акцент4 10 12 2" xfId="0"/>
    <cellStyle name="20% - Акцент4 10 13" xfId="0"/>
    <cellStyle name="20% - Акцент4 10 13 2" xfId="0"/>
    <cellStyle name="20% - Акцент4 10 14" xfId="0"/>
    <cellStyle name="20% - Акцент4 10 14 2" xfId="0"/>
    <cellStyle name="20% - Акцент4 10 15" xfId="0"/>
    <cellStyle name="20% - Акцент4 10 15 2" xfId="0"/>
    <cellStyle name="20% - Акцент4 10 16" xfId="0"/>
    <cellStyle name="20% - Акцент4 10 16 2" xfId="0"/>
    <cellStyle name="20% - Акцент4 10 17" xfId="0"/>
    <cellStyle name="20% - Акцент4 10 17 2" xfId="0"/>
    <cellStyle name="20% - Акцент4 10 18" xfId="0"/>
    <cellStyle name="20% - Акцент4 10 18 2" xfId="0"/>
    <cellStyle name="20% - Акцент4 10 19" xfId="0"/>
    <cellStyle name="20% - Акцент4 10 2" xfId="0"/>
    <cellStyle name="20% - Акцент4 10 2 2" xfId="0"/>
    <cellStyle name="20% - Акцент4 10 2 2 10" xfId="0"/>
    <cellStyle name="20% - Акцент4 10 2 2 11" xfId="0"/>
    <cellStyle name="20% - Акцент4 10 2 2 12" xfId="0"/>
    <cellStyle name="20% - Акцент4 10 2 2 2" xfId="0"/>
    <cellStyle name="20% - Акцент4 10 2 2 3" xfId="0"/>
    <cellStyle name="20% - Акцент4 10 2 2 4" xfId="0"/>
    <cellStyle name="20% - Акцент4 10 2 2 5" xfId="0"/>
    <cellStyle name="20% - Акцент4 10 2 2 6" xfId="0"/>
    <cellStyle name="20% - Акцент4 10 2 2 7" xfId="0"/>
    <cellStyle name="20% - Акцент4 10 2 2 8" xfId="0"/>
    <cellStyle name="20% - Акцент4 10 2 2 9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6 2" xfId="0"/>
    <cellStyle name="20% - Акцент4 10 2 7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4 2" xfId="0"/>
    <cellStyle name="20% - Акцент4 10 4 2 2" xfId="0"/>
    <cellStyle name="20% - Акцент4 10 4 3" xfId="0"/>
    <cellStyle name="20% - Акцент4 10 5" xfId="0"/>
    <cellStyle name="20% - Акцент4 10 5 2" xfId="0"/>
    <cellStyle name="20% - Акцент4 10 6" xfId="0"/>
    <cellStyle name="20% - Акцент4 10 6 2" xfId="0"/>
    <cellStyle name="20% - Акцент4 10 7" xfId="0"/>
    <cellStyle name="20% - Акцент4 10 7 2" xfId="0"/>
    <cellStyle name="20% - Акцент4 10 8" xfId="0"/>
    <cellStyle name="20% - Акцент4 10 8 2" xfId="0"/>
    <cellStyle name="20% - Акцент4 10 9" xfId="0"/>
    <cellStyle name="20% - Акцент4 10 9 2" xfId="0"/>
    <cellStyle name="20% - Акцент4 100" xfId="0"/>
    <cellStyle name="20% - Акцент4 100 2" xfId="0"/>
    <cellStyle name="20% - Акцент4 100 3" xfId="0"/>
    <cellStyle name="20% - Акцент4 100 4" xfId="0"/>
    <cellStyle name="20% - Акцент4 100 4 2" xfId="0"/>
    <cellStyle name="20% - Акцент4 101" xfId="0"/>
    <cellStyle name="20% - Акцент4 101 2" xfId="0"/>
    <cellStyle name="20% - Акцент4 101 3" xfId="0"/>
    <cellStyle name="20% - Акцент4 101 4" xfId="0"/>
    <cellStyle name="20% - Акцент4 101 4 2" xfId="0"/>
    <cellStyle name="20% - Акцент4 102" xfId="0"/>
    <cellStyle name="20% - Акцент4 102 2" xfId="0"/>
    <cellStyle name="20% - Акцент4 102 3" xfId="0"/>
    <cellStyle name="20% - Акцент4 102 4" xfId="0"/>
    <cellStyle name="20% - Акцент4 102 4 2" xfId="0"/>
    <cellStyle name="20% - Акцент4 103" xfId="0"/>
    <cellStyle name="20% - Акцент4 103 2" xfId="0"/>
    <cellStyle name="20% - Акцент4 103 3" xfId="0"/>
    <cellStyle name="20% - Акцент4 103 4" xfId="0"/>
    <cellStyle name="20% - Акцент4 103 4 2" xfId="0"/>
    <cellStyle name="20% - Акцент4 104" xfId="0"/>
    <cellStyle name="20% - Акцент4 104 2" xfId="0"/>
    <cellStyle name="20% - Акцент4 104 3" xfId="0"/>
    <cellStyle name="20% - Акцент4 104 4" xfId="0"/>
    <cellStyle name="20% - Акцент4 104 4 2" xfId="0"/>
    <cellStyle name="20% - Акцент4 105" xfId="0"/>
    <cellStyle name="20% - Акцент4 105 2" xfId="0"/>
    <cellStyle name="20% - Акцент4 105 3" xfId="0"/>
    <cellStyle name="20% - Акцент4 105 4" xfId="0"/>
    <cellStyle name="20% - Акцент4 105 4 2" xfId="0"/>
    <cellStyle name="20% - Акцент4 106" xfId="0"/>
    <cellStyle name="20% - Акцент4 106 2" xfId="0"/>
    <cellStyle name="20% - Акцент4 106 3" xfId="0"/>
    <cellStyle name="20% - Акцент4 106 4" xfId="0"/>
    <cellStyle name="20% - Акцент4 106 4 2" xfId="0"/>
    <cellStyle name="20% - Акцент4 107" xfId="0"/>
    <cellStyle name="20% - Акцент4 107 2" xfId="0"/>
    <cellStyle name="20% - Акцент4 107 3" xfId="0"/>
    <cellStyle name="20% - Акцент4 107 4" xfId="0"/>
    <cellStyle name="20% - Акцент4 107 4 2" xfId="0"/>
    <cellStyle name="20% - Акцент4 108" xfId="0"/>
    <cellStyle name="20% - Акцент4 108 2" xfId="0"/>
    <cellStyle name="20% - Акцент4 108 3" xfId="0"/>
    <cellStyle name="20% - Акцент4 108 4" xfId="0"/>
    <cellStyle name="20% - Акцент4 108 4 2" xfId="0"/>
    <cellStyle name="20% - Акцент4 109" xfId="0"/>
    <cellStyle name="20% - Акцент4 109 2" xfId="0"/>
    <cellStyle name="20% - Акцент4 109 3" xfId="0"/>
    <cellStyle name="20% - Акцент4 109 4" xfId="0"/>
    <cellStyle name="20% - Акцент4 109 4 2" xfId="0"/>
    <cellStyle name="20% - Акцент4 10_аукцион (Днепродзержинск)" xfId="0"/>
    <cellStyle name="20% - Акцент4 11" xfId="0"/>
    <cellStyle name="20% - Акцент4 11 10" xfId="0"/>
    <cellStyle name="20% - Акцент4 11 10 2" xfId="0"/>
    <cellStyle name="20% - Акцент4 11 11" xfId="0"/>
    <cellStyle name="20% - Акцент4 11 11 2" xfId="0"/>
    <cellStyle name="20% - Акцент4 11 12" xfId="0"/>
    <cellStyle name="20% - Акцент4 11 12 2" xfId="0"/>
    <cellStyle name="20% - Акцент4 11 13" xfId="0"/>
    <cellStyle name="20% - Акцент4 11 13 2" xfId="0"/>
    <cellStyle name="20% - Акцент4 11 14" xfId="0"/>
    <cellStyle name="20% - Акцент4 11 14 2" xfId="0"/>
    <cellStyle name="20% - Акцент4 11 15" xfId="0"/>
    <cellStyle name="20% - Акцент4 11 15 2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 2" xfId="0"/>
    <cellStyle name="20% - Акцент4 11 2 2 2" xfId="0"/>
    <cellStyle name="20% - Акцент4 11 2 3" xfId="0"/>
    <cellStyle name="20% - Акцент4 11 2 3 2" xfId="0"/>
    <cellStyle name="20% - Акцент4 11 2 4" xfId="0"/>
    <cellStyle name="20% - Акцент4 11 2 5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4" xfId="0"/>
    <cellStyle name="20% - Акцент4 11 4 2" xfId="0"/>
    <cellStyle name="20% - Акцент4 11 4 3" xfId="0"/>
    <cellStyle name="20% - Акцент4 11 4 4" xfId="0"/>
    <cellStyle name="20% - Акцент4 11 5" xfId="0"/>
    <cellStyle name="20% - Акцент4 11 5 2" xfId="0"/>
    <cellStyle name="20% - Акцент4 11 6" xfId="0"/>
    <cellStyle name="20% - Акцент4 11 6 2" xfId="0"/>
    <cellStyle name="20% - Акцент4 11 7" xfId="0"/>
    <cellStyle name="20% - Акцент4 11 7 2" xfId="0"/>
    <cellStyle name="20% - Акцент4 11 8" xfId="0"/>
    <cellStyle name="20% - Акцент4 11 8 2" xfId="0"/>
    <cellStyle name="20% - Акцент4 11 9" xfId="0"/>
    <cellStyle name="20% - Акцент4 11 9 2" xfId="0"/>
    <cellStyle name="20% - Акцент4 110" xfId="0"/>
    <cellStyle name="20% - Акцент4 110 2" xfId="0"/>
    <cellStyle name="20% - Акцент4 110 3" xfId="0"/>
    <cellStyle name="20% - Акцент4 110 4" xfId="0"/>
    <cellStyle name="20% - Акцент4 110 4 2" xfId="0"/>
    <cellStyle name="20% - Акцент4 111" xfId="0"/>
    <cellStyle name="20% - Акцент4 111 2" xfId="0"/>
    <cellStyle name="20% - Акцент4 111 3" xfId="0"/>
    <cellStyle name="20% - Акцент4 111 4" xfId="0"/>
    <cellStyle name="20% - Акцент4 111 4 2" xfId="0"/>
    <cellStyle name="20% - Акцент4 112" xfId="0"/>
    <cellStyle name="20% - Акцент4 112 2" xfId="0"/>
    <cellStyle name="20% - Акцент4 112 3" xfId="0"/>
    <cellStyle name="20% - Акцент4 112 4" xfId="0"/>
    <cellStyle name="20% - Акцент4 112 4 2" xfId="0"/>
    <cellStyle name="20% - Акцент4 113" xfId="0"/>
    <cellStyle name="20% - Акцент4 113 2" xfId="0"/>
    <cellStyle name="20% - Акцент4 113 3" xfId="0"/>
    <cellStyle name="20% - Акцент4 113 4" xfId="0"/>
    <cellStyle name="20% - Акцент4 113 4 2" xfId="0"/>
    <cellStyle name="20% - Акцент4 114" xfId="0"/>
    <cellStyle name="20% - Акцент4 114 2" xfId="0"/>
    <cellStyle name="20% - Акцент4 114 3" xfId="0"/>
    <cellStyle name="20% - Акцент4 114 4" xfId="0"/>
    <cellStyle name="20% - Акцент4 114 4 2" xfId="0"/>
    <cellStyle name="20% - Акцент4 115" xfId="0"/>
    <cellStyle name="20% - Акцент4 115 2" xfId="0"/>
    <cellStyle name="20% - Акцент4 115 3" xfId="0"/>
    <cellStyle name="20% - Акцент4 115 4" xfId="0"/>
    <cellStyle name="20% - Акцент4 115 4 2" xfId="0"/>
    <cellStyle name="20% - Акцент4 116" xfId="0"/>
    <cellStyle name="20% - Акцент4 116 2" xfId="0"/>
    <cellStyle name="20% - Акцент4 116 3" xfId="0"/>
    <cellStyle name="20% - Акцент4 116 4" xfId="0"/>
    <cellStyle name="20% - Акцент4 116 4 2" xfId="0"/>
    <cellStyle name="20% - Акцент4 117" xfId="0"/>
    <cellStyle name="20% - Акцент4 117 2" xfId="0"/>
    <cellStyle name="20% - Акцент4 117 3" xfId="0"/>
    <cellStyle name="20% - Акцент4 117 4" xfId="0"/>
    <cellStyle name="20% - Акцент4 117 4 2" xfId="0"/>
    <cellStyle name="20% - Акцент4 118" xfId="0"/>
    <cellStyle name="20% - Акцент4 118 2" xfId="0"/>
    <cellStyle name="20% - Акцент4 118 3" xfId="0"/>
    <cellStyle name="20% - Акцент4 118 4" xfId="0"/>
    <cellStyle name="20% - Акцент4 118 4 2" xfId="0"/>
    <cellStyle name="20% - Акцент4 119" xfId="0"/>
    <cellStyle name="20% - Акцент4 119 2" xfId="0"/>
    <cellStyle name="20% - Акцент4 119 3" xfId="0"/>
    <cellStyle name="20% - Акцент4 119 4" xfId="0"/>
    <cellStyle name="20% - Акцент4 119 4 2" xfId="0"/>
    <cellStyle name="20% - Акцент4 11_аукцион (Днепродзержинск)" xfId="0"/>
    <cellStyle name="20% - Акцент4 12" xfId="0"/>
    <cellStyle name="20% - Акцент4 12 10" xfId="0"/>
    <cellStyle name="20% - Акцент4 12 10 2" xfId="0"/>
    <cellStyle name="20% - Акцент4 12 11" xfId="0"/>
    <cellStyle name="20% - Акцент4 12 11 2" xfId="0"/>
    <cellStyle name="20% - Акцент4 12 12" xfId="0"/>
    <cellStyle name="20% - Акцент4 12 12 2" xfId="0"/>
    <cellStyle name="20% - Акцент4 12 13" xfId="0"/>
    <cellStyle name="20% - Акцент4 12 13 2" xfId="0"/>
    <cellStyle name="20% - Акцент4 12 14" xfId="0"/>
    <cellStyle name="20% - Акцент4 12 14 2" xfId="0"/>
    <cellStyle name="20% - Акцент4 12 15" xfId="0"/>
    <cellStyle name="20% - Акцент4 12 15 2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4" xfId="0"/>
    <cellStyle name="20% - Акцент4 12 4 2" xfId="0"/>
    <cellStyle name="20% - Акцент4 12 4 3" xfId="0"/>
    <cellStyle name="20% - Акцент4 12 4 4" xfId="0"/>
    <cellStyle name="20% - Акцент4 12 5" xfId="0"/>
    <cellStyle name="20% - Акцент4 12 5 2" xfId="0"/>
    <cellStyle name="20% - Акцент4 12 6" xfId="0"/>
    <cellStyle name="20% - Акцент4 12 6 2" xfId="0"/>
    <cellStyle name="20% - Акцент4 12 7" xfId="0"/>
    <cellStyle name="20% - Акцент4 12 7 2" xfId="0"/>
    <cellStyle name="20% - Акцент4 12 8" xfId="0"/>
    <cellStyle name="20% - Акцент4 12 8 2" xfId="0"/>
    <cellStyle name="20% - Акцент4 12 9" xfId="0"/>
    <cellStyle name="20% - Акцент4 12 9 2" xfId="0"/>
    <cellStyle name="20% - Акцент4 120" xfId="0"/>
    <cellStyle name="20% - Акцент4 120 2" xfId="0"/>
    <cellStyle name="20% - Акцент4 120 3" xfId="0"/>
    <cellStyle name="20% - Акцент4 120 4" xfId="0"/>
    <cellStyle name="20% - Акцент4 120 4 2" xfId="0"/>
    <cellStyle name="20% - Акцент4 121" xfId="0"/>
    <cellStyle name="20% - Акцент4 121 2" xfId="0"/>
    <cellStyle name="20% - Акцент4 121 3" xfId="0"/>
    <cellStyle name="20% - Акцент4 121 4" xfId="0"/>
    <cellStyle name="20% - Акцент4 121 4 2" xfId="0"/>
    <cellStyle name="20% - Акцент4 122" xfId="0"/>
    <cellStyle name="20% - Акцент4 122 2" xfId="0"/>
    <cellStyle name="20% - Акцент4 122 3" xfId="0"/>
    <cellStyle name="20% - Акцент4 122 4" xfId="0"/>
    <cellStyle name="20% - Акцент4 122 4 2" xfId="0"/>
    <cellStyle name="20% - Акцент4 123" xfId="0"/>
    <cellStyle name="20% - Акцент4 123 2" xfId="0"/>
    <cellStyle name="20% - Акцент4 123 3" xfId="0"/>
    <cellStyle name="20% - Акцент4 123 4" xfId="0"/>
    <cellStyle name="20% - Акцент4 123 4 2" xfId="0"/>
    <cellStyle name="20% - Акцент4 124" xfId="0"/>
    <cellStyle name="20% - Акцент4 124 2" xfId="0"/>
    <cellStyle name="20% - Акцент4 124 3" xfId="0"/>
    <cellStyle name="20% - Акцент4 124 4" xfId="0"/>
    <cellStyle name="20% - Акцент4 124 4 2" xfId="0"/>
    <cellStyle name="20% - Акцент4 125" xfId="0"/>
    <cellStyle name="20% - Акцент4 125 2" xfId="0"/>
    <cellStyle name="20% - Акцент4 125 3" xfId="0"/>
    <cellStyle name="20% - Акцент4 126" xfId="0"/>
    <cellStyle name="20% - Акцент4 126 2" xfId="0"/>
    <cellStyle name="20% - Акцент4 126 3" xfId="0"/>
    <cellStyle name="20% - Акцент4 127" xfId="0"/>
    <cellStyle name="20% - Акцент4 127 2" xfId="0"/>
    <cellStyle name="20% - Акцент4 127 3" xfId="0"/>
    <cellStyle name="20% - Акцент4 128" xfId="0"/>
    <cellStyle name="20% - Акцент4 128 2" xfId="0"/>
    <cellStyle name="20% - Акцент4 128 3" xfId="0"/>
    <cellStyle name="20% - Акцент4 129" xfId="0"/>
    <cellStyle name="20% - Акцент4 129 2" xfId="0"/>
    <cellStyle name="20% - Акцент4 129 3" xfId="0"/>
    <cellStyle name="20% - Акцент4 13" xfId="0"/>
    <cellStyle name="20% - Акцент4 13 10" xfId="0"/>
    <cellStyle name="20% - Акцент4 13 10 2" xfId="0"/>
    <cellStyle name="20% - Акцент4 13 10 3" xfId="0"/>
    <cellStyle name="20% - Акцент4 13 11" xfId="0"/>
    <cellStyle name="20% - Акцент4 13 11 2" xfId="0"/>
    <cellStyle name="20% - Акцент4 13 12" xfId="0"/>
    <cellStyle name="20% - Акцент4 13 12 2" xfId="0"/>
    <cellStyle name="20% - Акцент4 13 13" xfId="0"/>
    <cellStyle name="20% - Акцент4 13 13 2" xfId="0"/>
    <cellStyle name="20% - Акцент4 13 14" xfId="0"/>
    <cellStyle name="20% - Акцент4 13 14 2" xfId="0"/>
    <cellStyle name="20% - Акцент4 13 15" xfId="0"/>
    <cellStyle name="20% - Акцент4 13 15 2" xfId="0"/>
    <cellStyle name="20% - Акцент4 13 16" xfId="0"/>
    <cellStyle name="20% - Акцент4 13 16 2" xfId="0"/>
    <cellStyle name="20% - Акцент4 13 17" xfId="0"/>
    <cellStyle name="20% - Акцент4 13 17 2" xfId="0"/>
    <cellStyle name="20% - Акцент4 13 18" xfId="0"/>
    <cellStyle name="20% - Акцент4 13 18 2" xfId="0"/>
    <cellStyle name="20% - Акцент4 13 19" xfId="0"/>
    <cellStyle name="20% - Акцент4 13 19 2" xfId="0"/>
    <cellStyle name="20% - Акцент4 13 2" xfId="0"/>
    <cellStyle name="20% - Акцент4 13 2 10" xfId="0"/>
    <cellStyle name="20% - Акцент4 13 2 11" xfId="0"/>
    <cellStyle name="20% - Акцент4 13 2 12" xfId="0"/>
    <cellStyle name="20% - Акцент4 13 2 13" xfId="0"/>
    <cellStyle name="20% - Акцент4 13 2 14" xfId="0"/>
    <cellStyle name="20% - Акцент4 13 2 15" xfId="0"/>
    <cellStyle name="20% - Акцент4 13 2 16" xfId="0"/>
    <cellStyle name="20% - Акцент4 13 2 2" xfId="0"/>
    <cellStyle name="20% - Акцент4 13 2 2 2" xfId="0"/>
    <cellStyle name="20% - Акцент4 13 2 2 2 2" xfId="0"/>
    <cellStyle name="20% - Акцент4 13 2 2 3" xfId="0"/>
    <cellStyle name="20% - Акцент4 13 2 2 4" xfId="0"/>
    <cellStyle name="20% - Акцент4 13 2 2 5" xfId="0"/>
    <cellStyle name="20% - Акцент4 13 2 3" xfId="0"/>
    <cellStyle name="20% - Акцент4 13 2 3 2" xfId="0"/>
    <cellStyle name="20% - Акцент4 13 2 4" xfId="0"/>
    <cellStyle name="20% - Акцент4 13 2 4 2" xfId="0"/>
    <cellStyle name="20% - Акцент4 13 2 4 3" xfId="0"/>
    <cellStyle name="20% - Акцент4 13 2 4 4" xfId="0"/>
    <cellStyle name="20% - Акцент4 13 2 4 5" xfId="0"/>
    <cellStyle name="20% - Акцент4 13 2 5" xfId="0"/>
    <cellStyle name="20% - Акцент4 13 2 5 2" xfId="0"/>
    <cellStyle name="20% - Акцент4 13 2 5 3" xfId="0"/>
    <cellStyle name="20% - Акцент4 13 2 6" xfId="0"/>
    <cellStyle name="20% - Акцент4 13 2 7" xfId="0"/>
    <cellStyle name="20% - Акцент4 13 2 8" xfId="0"/>
    <cellStyle name="20% - Акцент4 13 2 9" xfId="0"/>
    <cellStyle name="20% - Акцент4 13 20" xfId="0"/>
    <cellStyle name="20% - Акцент4 13 20 2" xfId="0"/>
    <cellStyle name="20% - Акцент4 13 21" xfId="0"/>
    <cellStyle name="20% - Акцент4 13 21 2" xfId="0"/>
    <cellStyle name="20% - Акцент4 13 22" xfId="0"/>
    <cellStyle name="20% - Акцент4 13 23" xfId="0"/>
    <cellStyle name="20% - Акцент4 13 24" xfId="0"/>
    <cellStyle name="20% - Акцент4 13 25" xfId="0"/>
    <cellStyle name="20% - Акцент4 13 26" xfId="0"/>
    <cellStyle name="20% - Акцент4 13 27" xfId="0"/>
    <cellStyle name="20% - Акцент4 13 28" xfId="0"/>
    <cellStyle name="20% - Акцент4 13 29" xfId="0"/>
    <cellStyle name="20% - Акцент4 13 3" xfId="0"/>
    <cellStyle name="20% - Акцент4 13 3 10" xfId="0"/>
    <cellStyle name="20% - Акцент4 13 3 11" xfId="0"/>
    <cellStyle name="20% - Акцент4 13 3 2" xfId="0"/>
    <cellStyle name="20% - Акцент4 13 3 2 2" xfId="0"/>
    <cellStyle name="20% - Акцент4 13 3 3" xfId="0"/>
    <cellStyle name="20% - Акцент4 13 3 3 2" xfId="0"/>
    <cellStyle name="20% - Акцент4 13 3 4" xfId="0"/>
    <cellStyle name="20% - Акцент4 13 3 5" xfId="0"/>
    <cellStyle name="20% - Акцент4 13 3 6" xfId="0"/>
    <cellStyle name="20% - Акцент4 13 3 7" xfId="0"/>
    <cellStyle name="20% - Акцент4 13 3 8" xfId="0"/>
    <cellStyle name="20% - Акцент4 13 3 9" xfId="0"/>
    <cellStyle name="20% - Акцент4 13 30" xfId="0"/>
    <cellStyle name="20% - Акцент4 13 31" xfId="0"/>
    <cellStyle name="20% - Акцент4 13 32" xfId="0"/>
    <cellStyle name="20% - Акцент4 13 33" xfId="0"/>
    <cellStyle name="20% - Акцент4 13 34" xfId="0"/>
    <cellStyle name="20% - Акцент4 13 35" xfId="0"/>
    <cellStyle name="20% - Акцент4 13 36" xfId="0"/>
    <cellStyle name="20% - Акцент4 13 37" xfId="0"/>
    <cellStyle name="20% - Акцент4 13 38" xfId="0"/>
    <cellStyle name="20% - Акцент4 13 39" xfId="0"/>
    <cellStyle name="20% - Акцент4 13 4" xfId="0"/>
    <cellStyle name="20% - Акцент4 13 4 2" xfId="0"/>
    <cellStyle name="20% - Акцент4 13 4 2 2" xfId="0"/>
    <cellStyle name="20% - Акцент4 13 4 3" xfId="0"/>
    <cellStyle name="20% - Акцент4 13 4 4" xfId="0"/>
    <cellStyle name="20% - Акцент4 13 4 5" xfId="0"/>
    <cellStyle name="20% - Акцент4 13 4 6" xfId="0"/>
    <cellStyle name="20% - Акцент4 13 4 7" xfId="0"/>
    <cellStyle name="20% - Акцент4 13 40" xfId="0"/>
    <cellStyle name="20% - Акцент4 13 41" xfId="0"/>
    <cellStyle name="20% - Акцент4 13 5" xfId="0"/>
    <cellStyle name="20% - Акцент4 13 5 2" xfId="0"/>
    <cellStyle name="20% - Акцент4 13 5 2 2" xfId="0"/>
    <cellStyle name="20% - Акцент4 13 5 3" xfId="0"/>
    <cellStyle name="20% - Акцент4 13 5 4" xfId="0"/>
    <cellStyle name="20% - Акцент4 13 5 5" xfId="0"/>
    <cellStyle name="20% - Акцент4 13 5 6" xfId="0"/>
    <cellStyle name="20% - Акцент4 13 6" xfId="0"/>
    <cellStyle name="20% - Акцент4 13 6 2" xfId="0"/>
    <cellStyle name="20% - Акцент4 13 6 2 2" xfId="0"/>
    <cellStyle name="20% - Акцент4 13 6 3" xfId="0"/>
    <cellStyle name="20% - Акцент4 13 6 4" xfId="0"/>
    <cellStyle name="20% - Акцент4 13 6 5" xfId="0"/>
    <cellStyle name="20% - Акцент4 13 6 6" xfId="0"/>
    <cellStyle name="20% - Акцент4 13 7" xfId="0"/>
    <cellStyle name="20% - Акцент4 13 7 2" xfId="0"/>
    <cellStyle name="20% - Акцент4 13 7 2 2" xfId="0"/>
    <cellStyle name="20% - Акцент4 13 7 3" xfId="0"/>
    <cellStyle name="20% - Акцент4 13 7 4" xfId="0"/>
    <cellStyle name="20% - Акцент4 13 7 5" xfId="0"/>
    <cellStyle name="20% - Акцент4 13 8" xfId="0"/>
    <cellStyle name="20% - Акцент4 13 8 2" xfId="0"/>
    <cellStyle name="20% - Акцент4 13 8 3" xfId="0"/>
    <cellStyle name="20% - Акцент4 13 8 4" xfId="0"/>
    <cellStyle name="20% - Акцент4 13 8 5" xfId="0"/>
    <cellStyle name="20% - Акцент4 13 9" xfId="0"/>
    <cellStyle name="20% - Акцент4 130" xfId="0"/>
    <cellStyle name="20% - Акцент4 130 2" xfId="0"/>
    <cellStyle name="20% - Акцент4 130 3" xfId="0"/>
    <cellStyle name="20% - Акцент4 131" xfId="0"/>
    <cellStyle name="20% - Акцент4 131 2" xfId="0"/>
    <cellStyle name="20% - Акцент4 131 3" xfId="0"/>
    <cellStyle name="20% - Акцент4 132" xfId="0"/>
    <cellStyle name="20% - Акцент4 132 2" xfId="0"/>
    <cellStyle name="20% - Акцент4 132 3" xfId="0"/>
    <cellStyle name="20% - Акцент4 133" xfId="0"/>
    <cellStyle name="20% - Акцент4 133 2" xfId="0"/>
    <cellStyle name="20% - Акцент4 133 3" xfId="0"/>
    <cellStyle name="20% - Акцент4 134" xfId="0"/>
    <cellStyle name="20% - Акцент4 134 2" xfId="0"/>
    <cellStyle name="20% - Акцент4 134 3" xfId="0"/>
    <cellStyle name="20% - Акцент4 135" xfId="0"/>
    <cellStyle name="20% - Акцент4 135 2" xfId="0"/>
    <cellStyle name="20% - Акцент4 135 3" xfId="0"/>
    <cellStyle name="20% - Акцент4 136" xfId="0"/>
    <cellStyle name="20% - Акцент4 136 2" xfId="0"/>
    <cellStyle name="20% - Акцент4 136 3" xfId="0"/>
    <cellStyle name="20% - Акцент4 137" xfId="0"/>
    <cellStyle name="20% - Акцент4 137 2" xfId="0"/>
    <cellStyle name="20% - Акцент4 137 3" xfId="0"/>
    <cellStyle name="20% - Акцент4 138" xfId="0"/>
    <cellStyle name="20% - Акцент4 138 2" xfId="0"/>
    <cellStyle name="20% - Акцент4 138 3" xfId="0"/>
    <cellStyle name="20% - Акцент4 139" xfId="0"/>
    <cellStyle name="20% - Акцент4 139 2" xfId="0"/>
    <cellStyle name="20% - Акцент4 139 3" xfId="0"/>
    <cellStyle name="20% - Акцент4 13_аукцион (Днепродзержинск)" xfId="0"/>
    <cellStyle name="20% - Акцент4 14" xfId="0"/>
    <cellStyle name="20% - Акцент4 14 10" xfId="0"/>
    <cellStyle name="20% - Акцент4 14 10 2" xfId="0"/>
    <cellStyle name="20% - Акцент4 14 11" xfId="0"/>
    <cellStyle name="20% - Акцент4 14 11 2" xfId="0"/>
    <cellStyle name="20% - Акцент4 14 12" xfId="0"/>
    <cellStyle name="20% - Акцент4 14 12 2" xfId="0"/>
    <cellStyle name="20% - Акцент4 14 13" xfId="0"/>
    <cellStyle name="20% - Акцент4 14 13 2" xfId="0"/>
    <cellStyle name="20% - Акцент4 14 14" xfId="0"/>
    <cellStyle name="20% - Акцент4 14 14 2" xfId="0"/>
    <cellStyle name="20% - Акцент4 14 15" xfId="0"/>
    <cellStyle name="20% - Акцент4 14 15 2" xfId="0"/>
    <cellStyle name="20% - Акцент4 14 16" xfId="0"/>
    <cellStyle name="20% - Акцент4 14 17" xfId="0"/>
    <cellStyle name="20% - Акцент4 14 18" xfId="0"/>
    <cellStyle name="20% - Акцент4 14 19" xfId="0"/>
    <cellStyle name="20% - Акцент4 14 2" xfId="0"/>
    <cellStyle name="20% - Акцент4 14 2 2" xfId="0"/>
    <cellStyle name="20% - Акцент4 14 2 2 2" xfId="0"/>
    <cellStyle name="20% - Акцент4 14 2 2 2 2" xfId="0"/>
    <cellStyle name="20% - Акцент4 14 2 2 3" xfId="0"/>
    <cellStyle name="20% - Акцент4 14 2 2 4" xfId="0"/>
    <cellStyle name="20% - Акцент4 14 2 2 5" xfId="0"/>
    <cellStyle name="20% - Акцент4 14 2 3" xfId="0"/>
    <cellStyle name="20% - Акцент4 14 2 3 2" xfId="0"/>
    <cellStyle name="20% - Акцент4 14 2 4" xfId="0"/>
    <cellStyle name="20% - Акцент4 14 2 4 2" xfId="0"/>
    <cellStyle name="20% - Акцент4 14 2 4 3" xfId="0"/>
    <cellStyle name="20% - Акцент4 14 2 4 4" xfId="0"/>
    <cellStyle name="20% - Акцент4 14 2 4 5" xfId="0"/>
    <cellStyle name="20% - Акцент4 14 2 5" xfId="0"/>
    <cellStyle name="20% - Акцент4 14 2 5 2" xfId="0"/>
    <cellStyle name="20% - Акцент4 14 20" xfId="0"/>
    <cellStyle name="20% - Акцент4 14 21" xfId="0"/>
    <cellStyle name="20% - Акцент4 14 22" xfId="0"/>
    <cellStyle name="20% - Акцент4 14 23" xfId="0"/>
    <cellStyle name="20% - Акцент4 14 24" xfId="0"/>
    <cellStyle name="20% - Акцент4 14 25" xfId="0"/>
    <cellStyle name="20% - Акцент4 14 26" xfId="0"/>
    <cellStyle name="20% - Акцент4 14 27" xfId="0"/>
    <cellStyle name="20% - Акцент4 14 28" xfId="0"/>
    <cellStyle name="20% - Акцент4 14 29" xfId="0"/>
    <cellStyle name="20% - Акцент4 14 3" xfId="0"/>
    <cellStyle name="20% - Акцент4 14 30" xfId="0"/>
    <cellStyle name="20% - Акцент4 14 31" xfId="0"/>
    <cellStyle name="20% - Акцент4 14 32" xfId="0"/>
    <cellStyle name="20% - Акцент4 14 33" xfId="0"/>
    <cellStyle name="20% - Акцент4 14 34" xfId="0"/>
    <cellStyle name="20% - Акцент4 14 35" xfId="0"/>
    <cellStyle name="20% - Акцент4 14 4" xfId="0"/>
    <cellStyle name="20% - Акцент4 14 4 2" xfId="0"/>
    <cellStyle name="20% - Акцент4 14 4 3" xfId="0"/>
    <cellStyle name="20% - Акцент4 14 5" xfId="0"/>
    <cellStyle name="20% - Акцент4 14 5 2" xfId="0"/>
    <cellStyle name="20% - Акцент4 14 6" xfId="0"/>
    <cellStyle name="20% - Акцент4 14 6 2" xfId="0"/>
    <cellStyle name="20% - Акцент4 14 7" xfId="0"/>
    <cellStyle name="20% - Акцент4 14 7 2" xfId="0"/>
    <cellStyle name="20% - Акцент4 14 8" xfId="0"/>
    <cellStyle name="20% - Акцент4 14 8 2" xfId="0"/>
    <cellStyle name="20% - Акцент4 14 9" xfId="0"/>
    <cellStyle name="20% - Акцент4 14 9 2" xfId="0"/>
    <cellStyle name="20% - Акцент4 140" xfId="0"/>
    <cellStyle name="20% - Акцент4 140 2" xfId="0"/>
    <cellStyle name="20% - Акцент4 140 3" xfId="0"/>
    <cellStyle name="20% - Акцент4 141" xfId="0"/>
    <cellStyle name="20% - Акцент4 141 2" xfId="0"/>
    <cellStyle name="20% - Акцент4 141 3" xfId="0"/>
    <cellStyle name="20% - Акцент4 142" xfId="0"/>
    <cellStyle name="20% - Акцент4 142 2" xfId="0"/>
    <cellStyle name="20% - Акцент4 142 2 2" xfId="0"/>
    <cellStyle name="20% - Акцент4 143" xfId="0"/>
    <cellStyle name="20% - Акцент4 143 2" xfId="0"/>
    <cellStyle name="20% - Акцент4 144" xfId="0"/>
    <cellStyle name="20% - Акцент4 144 2" xfId="0"/>
    <cellStyle name="20% - Акцент4 145" xfId="0"/>
    <cellStyle name="20% - Акцент4 145 2" xfId="0"/>
    <cellStyle name="20% - Акцент4 146" xfId="0"/>
    <cellStyle name="20% - Акцент4 146 2" xfId="0"/>
    <cellStyle name="20% - Акцент4 147" xfId="0"/>
    <cellStyle name="20% - Акцент4 147 2" xfId="0"/>
    <cellStyle name="20% - Акцент4 148" xfId="0"/>
    <cellStyle name="20% - Акцент4 148 2" xfId="0"/>
    <cellStyle name="20% - Акцент4 149" xfId="0"/>
    <cellStyle name="20% - Акцент4 149 2" xfId="0"/>
    <cellStyle name="20% - Акцент4 14_аукцион (Днепродзержинск)" xfId="0"/>
    <cellStyle name="20% - Акцент4 15" xfId="0"/>
    <cellStyle name="20% - Акцент4 15 10" xfId="0"/>
    <cellStyle name="20% - Акцент4 15 10 2" xfId="0"/>
    <cellStyle name="20% - Акцент4 15 11" xfId="0"/>
    <cellStyle name="20% - Акцент4 15 11 2" xfId="0"/>
    <cellStyle name="20% - Акцент4 15 12" xfId="0"/>
    <cellStyle name="20% - Акцент4 15 12 2" xfId="0"/>
    <cellStyle name="20% - Акцент4 15 13" xfId="0"/>
    <cellStyle name="20% - Акцент4 15 13 2" xfId="0"/>
    <cellStyle name="20% - Акцент4 15 14" xfId="0"/>
    <cellStyle name="20% - Акцент4 15 14 2" xfId="0"/>
    <cellStyle name="20% - Акцент4 15 15" xfId="0"/>
    <cellStyle name="20% - Акцент4 15 16" xfId="0"/>
    <cellStyle name="20% - Акцент4 15 17" xfId="0"/>
    <cellStyle name="20% - Акцент4 15 18" xfId="0"/>
    <cellStyle name="20% - Акцент4 15 19" xfId="0"/>
    <cellStyle name="20% - Акцент4 15 2" xfId="0"/>
    <cellStyle name="20% - Акцент4 15 2 10" xfId="0"/>
    <cellStyle name="20% - Акцент4 15 2 11" xfId="0"/>
    <cellStyle name="20% - Акцент4 15 2 2" xfId="0"/>
    <cellStyle name="20% - Акцент4 15 2 3" xfId="0"/>
    <cellStyle name="20% - Акцент4 15 2 3 2" xfId="0"/>
    <cellStyle name="20% - Акцент4 15 2 4" xfId="0"/>
    <cellStyle name="20% - Акцент4 15 2 5" xfId="0"/>
    <cellStyle name="20% - Акцент4 15 2 6" xfId="0"/>
    <cellStyle name="20% - Акцент4 15 2 7" xfId="0"/>
    <cellStyle name="20% - Акцент4 15 2 8" xfId="0"/>
    <cellStyle name="20% - Акцент4 15 2 9" xfId="0"/>
    <cellStyle name="20% - Акцент4 15 20" xfId="0"/>
    <cellStyle name="20% - Акцент4 15 21" xfId="0"/>
    <cellStyle name="20% - Акцент4 15 22" xfId="0"/>
    <cellStyle name="20% - Акцент4 15 23" xfId="0"/>
    <cellStyle name="20% - Акцент4 15 24" xfId="0"/>
    <cellStyle name="20% - Акцент4 15 25" xfId="0"/>
    <cellStyle name="20% - Акцент4 15 26" xfId="0"/>
    <cellStyle name="20% - Акцент4 15 27" xfId="0"/>
    <cellStyle name="20% - Акцент4 15 28" xfId="0"/>
    <cellStyle name="20% - Акцент4 15 29" xfId="0"/>
    <cellStyle name="20% - Акцент4 15 3" xfId="0"/>
    <cellStyle name="20% - Акцент4 15 30" xfId="0"/>
    <cellStyle name="20% - Акцент4 15 31" xfId="0"/>
    <cellStyle name="20% - Акцент4 15 32" xfId="0"/>
    <cellStyle name="20% - Акцент4 15 33" xfId="0"/>
    <cellStyle name="20% - Акцент4 15 34" xfId="0"/>
    <cellStyle name="20% - Акцент4 15 35" xfId="0"/>
    <cellStyle name="20% - Акцент4 15 4" xfId="0"/>
    <cellStyle name="20% - Акцент4 15 4 2" xfId="0"/>
    <cellStyle name="20% - Акцент4 15 4 3" xfId="0"/>
    <cellStyle name="20% - Акцент4 15 5" xfId="0"/>
    <cellStyle name="20% - Акцент4 15 5 2" xfId="0"/>
    <cellStyle name="20% - Акцент4 15 6" xfId="0"/>
    <cellStyle name="20% - Акцент4 15 6 2" xfId="0"/>
    <cellStyle name="20% - Акцент4 15 7" xfId="0"/>
    <cellStyle name="20% - Акцент4 15 7 2" xfId="0"/>
    <cellStyle name="20% - Акцент4 15 8" xfId="0"/>
    <cellStyle name="20% - Акцент4 15 8 2" xfId="0"/>
    <cellStyle name="20% - Акцент4 15 9" xfId="0"/>
    <cellStyle name="20% - Акцент4 15 9 2" xfId="0"/>
    <cellStyle name="20% - Акцент4 150" xfId="0"/>
    <cellStyle name="20% - Акцент4 150 2" xfId="0"/>
    <cellStyle name="20% - Акцент4 151" xfId="0"/>
    <cellStyle name="20% - Акцент4 151 2" xfId="0"/>
    <cellStyle name="20% - Акцент4 152" xfId="0"/>
    <cellStyle name="20% - Акцент4 152 2" xfId="0"/>
    <cellStyle name="20% - Акцент4 153" xfId="0"/>
    <cellStyle name="20% - Акцент4 154" xfId="0"/>
    <cellStyle name="20% - Акцент4 155" xfId="0"/>
    <cellStyle name="20% - Акцент4 156" xfId="0"/>
    <cellStyle name="20% - Акцент4 157" xfId="0"/>
    <cellStyle name="20% - Акцент4 158" xfId="0"/>
    <cellStyle name="20% - Акцент4 159" xfId="0"/>
    <cellStyle name="20% - Акцент4 15_аукцион (Днепродзержинск)" xfId="0"/>
    <cellStyle name="20% - Акцент4 16" xfId="0"/>
    <cellStyle name="20% - Акцент4 16 10" xfId="0"/>
    <cellStyle name="20% - Акцент4 16 10 2" xfId="0"/>
    <cellStyle name="20% - Акцент4 16 11" xfId="0"/>
    <cellStyle name="20% - Акцент4 16 11 2" xfId="0"/>
    <cellStyle name="20% - Акцент4 16 12" xfId="0"/>
    <cellStyle name="20% - Акцент4 16 12 2" xfId="0"/>
    <cellStyle name="20% - Акцент4 16 13" xfId="0"/>
    <cellStyle name="20% - Акцент4 16 13 2" xfId="0"/>
    <cellStyle name="20% - Акцент4 16 14" xfId="0"/>
    <cellStyle name="20% - Акцент4 16 15" xfId="0"/>
    <cellStyle name="20% - Акцент4 16 16" xfId="0"/>
    <cellStyle name="20% - Акцент4 16 17" xfId="0"/>
    <cellStyle name="20% - Акцент4 16 18" xfId="0"/>
    <cellStyle name="20% - Акцент4 16 19" xfId="0"/>
    <cellStyle name="20% - Акцент4 16 2" xfId="0"/>
    <cellStyle name="20% - Акцент4 16 2 2" xfId="0"/>
    <cellStyle name="20% - Акцент4 16 2 3" xfId="0"/>
    <cellStyle name="20% - Акцент4 16 2 3 2" xfId="0"/>
    <cellStyle name="20% - Акцент4 16 2 4" xfId="0"/>
    <cellStyle name="20% - Акцент4 16 2 5" xfId="0"/>
    <cellStyle name="20% - Акцент4 16 2 6" xfId="0"/>
    <cellStyle name="20% - Акцент4 16 2 7" xfId="0"/>
    <cellStyle name="20% - Акцент4 16 2 8" xfId="0"/>
    <cellStyle name="20% - Акцент4 16 2 9" xfId="0"/>
    <cellStyle name="20% - Акцент4 16 20" xfId="0"/>
    <cellStyle name="20% - Акцент4 16 21" xfId="0"/>
    <cellStyle name="20% - Акцент4 16 22" xfId="0"/>
    <cellStyle name="20% - Акцент4 16 23" xfId="0"/>
    <cellStyle name="20% - Акцент4 16 24" xfId="0"/>
    <cellStyle name="20% - Акцент4 16 25" xfId="0"/>
    <cellStyle name="20% - Акцент4 16 26" xfId="0"/>
    <cellStyle name="20% - Акцент4 16 27" xfId="0"/>
    <cellStyle name="20% - Акцент4 16 28" xfId="0"/>
    <cellStyle name="20% - Акцент4 16 29" xfId="0"/>
    <cellStyle name="20% - Акцент4 16 3" xfId="0"/>
    <cellStyle name="20% - Акцент4 16 30" xfId="0"/>
    <cellStyle name="20% - Акцент4 16 31" xfId="0"/>
    <cellStyle name="20% - Акцент4 16 32" xfId="0"/>
    <cellStyle name="20% - Акцент4 16 33" xfId="0"/>
    <cellStyle name="20% - Акцент4 16 34" xfId="0"/>
    <cellStyle name="20% - Акцент4 16 4" xfId="0"/>
    <cellStyle name="20% - Акцент4 16 4 2" xfId="0"/>
    <cellStyle name="20% - Акцент4 16 4 3" xfId="0"/>
    <cellStyle name="20% - Акцент4 16 5" xfId="0"/>
    <cellStyle name="20% - Акцент4 16 5 2" xfId="0"/>
    <cellStyle name="20% - Акцент4 16 6" xfId="0"/>
    <cellStyle name="20% - Акцент4 16 6 2" xfId="0"/>
    <cellStyle name="20% - Акцент4 16 7" xfId="0"/>
    <cellStyle name="20% - Акцент4 16 7 2" xfId="0"/>
    <cellStyle name="20% - Акцент4 16 8" xfId="0"/>
    <cellStyle name="20% - Акцент4 16 8 2" xfId="0"/>
    <cellStyle name="20% - Акцент4 16 9" xfId="0"/>
    <cellStyle name="20% - Акцент4 16 9 2" xfId="0"/>
    <cellStyle name="20% - Акцент4 160" xfId="0"/>
    <cellStyle name="20% - Акцент4 161" xfId="0"/>
    <cellStyle name="20% - Акцент4 162" xfId="0"/>
    <cellStyle name="20% - Акцент4 163" xfId="0"/>
    <cellStyle name="20% - Акцент4 164" xfId="0"/>
    <cellStyle name="20% - Акцент4 165" xfId="0"/>
    <cellStyle name="20% - Акцент4 166" xfId="0"/>
    <cellStyle name="20% - Акцент4 167" xfId="0"/>
    <cellStyle name="20% - Акцент4 168" xfId="0"/>
    <cellStyle name="20% - Акцент4 169" xfId="0"/>
    <cellStyle name="20% - Акцент4 16_аукцион (Днепродзержинск)" xfId="0"/>
    <cellStyle name="20% - Акцент4 17" xfId="0"/>
    <cellStyle name="20% - Акцент4 17 10" xfId="0"/>
    <cellStyle name="20% - Акцент4 17 10 2" xfId="0"/>
    <cellStyle name="20% - Акцент4 17 11" xfId="0"/>
    <cellStyle name="20% - Акцент4 17 11 2" xfId="0"/>
    <cellStyle name="20% - Акцент4 17 12" xfId="0"/>
    <cellStyle name="20% - Акцент4 17 12 2" xfId="0"/>
    <cellStyle name="20% - Акцент4 17 13" xfId="0"/>
    <cellStyle name="20% - Акцент4 17 14" xfId="0"/>
    <cellStyle name="20% - Акцент4 17 15" xfId="0"/>
    <cellStyle name="20% - Акцент4 17 16" xfId="0"/>
    <cellStyle name="20% - Акцент4 17 17" xfId="0"/>
    <cellStyle name="20% - Акцент4 17 18" xfId="0"/>
    <cellStyle name="20% - Акцент4 17 19" xfId="0"/>
    <cellStyle name="20% - Акцент4 17 2" xfId="0"/>
    <cellStyle name="20% - Акцент4 17 2 10" xfId="0"/>
    <cellStyle name="20% - Акцент4 17 2 11" xfId="0"/>
    <cellStyle name="20% - Акцент4 17 2 2" xfId="0"/>
    <cellStyle name="20% - Акцент4 17 2 2 2" xfId="0"/>
    <cellStyle name="20% - Акцент4 17 2 2 2 2" xfId="0"/>
    <cellStyle name="20% - Акцент4 17 2 2 3" xfId="0"/>
    <cellStyle name="20% - Акцент4 17 2 2 4" xfId="0"/>
    <cellStyle name="20% - Акцент4 17 2 2 5" xfId="0"/>
    <cellStyle name="20% - Акцент4 17 2 3" xfId="0"/>
    <cellStyle name="20% - Акцент4 17 2 3 2" xfId="0"/>
    <cellStyle name="20% - Акцент4 17 2 4" xfId="0"/>
    <cellStyle name="20% - Акцент4 17 2 4 2" xfId="0"/>
    <cellStyle name="20% - Акцент4 17 2 4 3" xfId="0"/>
    <cellStyle name="20% - Акцент4 17 2 4 4" xfId="0"/>
    <cellStyle name="20% - Акцент4 17 2 4 5" xfId="0"/>
    <cellStyle name="20% - Акцент4 17 2 5" xfId="0"/>
    <cellStyle name="20% - Акцент4 17 2 5 2" xfId="0"/>
    <cellStyle name="20% - Акцент4 17 2 6" xfId="0"/>
    <cellStyle name="20% - Акцент4 17 2 7" xfId="0"/>
    <cellStyle name="20% - Акцент4 17 2 8" xfId="0"/>
    <cellStyle name="20% - Акцент4 17 2 9" xfId="0"/>
    <cellStyle name="20% - Акцент4 17 20" xfId="0"/>
    <cellStyle name="20% - Акцент4 17 21" xfId="0"/>
    <cellStyle name="20% - Акцент4 17 22" xfId="0"/>
    <cellStyle name="20% - Акцент4 17 23" xfId="0"/>
    <cellStyle name="20% - Акцент4 17 24" xfId="0"/>
    <cellStyle name="20% - Акцент4 17 25" xfId="0"/>
    <cellStyle name="20% - Акцент4 17 26" xfId="0"/>
    <cellStyle name="20% - Акцент4 17 27" xfId="0"/>
    <cellStyle name="20% - Акцент4 17 28" xfId="0"/>
    <cellStyle name="20% - Акцент4 17 29" xfId="0"/>
    <cellStyle name="20% - Акцент4 17 3" xfId="0"/>
    <cellStyle name="20% - Акцент4 17 30" xfId="0"/>
    <cellStyle name="20% - Акцент4 17 31" xfId="0"/>
    <cellStyle name="20% - Акцент4 17 32" xfId="0"/>
    <cellStyle name="20% - Акцент4 17 33" xfId="0"/>
    <cellStyle name="20% - Акцент4 17 4" xfId="0"/>
    <cellStyle name="20% - Акцент4 17 4 2" xfId="0"/>
    <cellStyle name="20% - Акцент4 17 4 3" xfId="0"/>
    <cellStyle name="20% - Акцент4 17 5" xfId="0"/>
    <cellStyle name="20% - Акцент4 17 5 2" xfId="0"/>
    <cellStyle name="20% - Акцент4 17 6" xfId="0"/>
    <cellStyle name="20% - Акцент4 17 6 2" xfId="0"/>
    <cellStyle name="20% - Акцент4 17 7" xfId="0"/>
    <cellStyle name="20% - Акцент4 17 7 2" xfId="0"/>
    <cellStyle name="20% - Акцент4 17 8" xfId="0"/>
    <cellStyle name="20% - Акцент4 17 8 2" xfId="0"/>
    <cellStyle name="20% - Акцент4 17 9" xfId="0"/>
    <cellStyle name="20% - Акцент4 17 9 2" xfId="0"/>
    <cellStyle name="20% - Акцент4 170" xfId="0"/>
    <cellStyle name="20% - Акцент4 171" xfId="0"/>
    <cellStyle name="20% - Акцент4 172" xfId="0"/>
    <cellStyle name="20% - Акцент4 173" xfId="0"/>
    <cellStyle name="20% - Акцент4 174" xfId="0"/>
    <cellStyle name="20% - Акцент4 175" xfId="0"/>
    <cellStyle name="20% - Акцент4 176" xfId="0"/>
    <cellStyle name="20% - Акцент4 177" xfId="0"/>
    <cellStyle name="20% - Акцент4 178" xfId="0"/>
    <cellStyle name="20% - Акцент4 179" xfId="0"/>
    <cellStyle name="20% - Акцент4 17_аукцион (Днепродзержинск)" xfId="0"/>
    <cellStyle name="20% - Акцент4 18" xfId="0"/>
    <cellStyle name="20% - Акцент4 18 10" xfId="0"/>
    <cellStyle name="20% - Акцент4 18 10 2" xfId="0"/>
    <cellStyle name="20% - Акцент4 18 11" xfId="0"/>
    <cellStyle name="20% - Акцент4 18 11 2" xfId="0"/>
    <cellStyle name="20% - Акцент4 18 12" xfId="0"/>
    <cellStyle name="20% - Акцент4 18 13" xfId="0"/>
    <cellStyle name="20% - Акцент4 18 14" xfId="0"/>
    <cellStyle name="20% - Акцент4 18 15" xfId="0"/>
    <cellStyle name="20% - Акцент4 18 16" xfId="0"/>
    <cellStyle name="20% - Акцент4 18 17" xfId="0"/>
    <cellStyle name="20% - Акцент4 18 18" xfId="0"/>
    <cellStyle name="20% - Акцент4 18 19" xfId="0"/>
    <cellStyle name="20% - Акцент4 18 2" xfId="0"/>
    <cellStyle name="20% - Акцент4 18 2 10" xfId="0"/>
    <cellStyle name="20% - Акцент4 18 2 11" xfId="0"/>
    <cellStyle name="20% - Акцент4 18 2 2" xfId="0"/>
    <cellStyle name="20% - Акцент4 18 2 2 2" xfId="0"/>
    <cellStyle name="20% - Акцент4 18 2 2 2 2" xfId="0"/>
    <cellStyle name="20% - Акцент4 18 2 2 3" xfId="0"/>
    <cellStyle name="20% - Акцент4 18 2 2 4" xfId="0"/>
    <cellStyle name="20% - Акцент4 18 2 2 5" xfId="0"/>
    <cellStyle name="20% - Акцент4 18 2 3" xfId="0"/>
    <cellStyle name="20% - Акцент4 18 2 3 2" xfId="0"/>
    <cellStyle name="20% - Акцент4 18 2 4" xfId="0"/>
    <cellStyle name="20% - Акцент4 18 2 4 2" xfId="0"/>
    <cellStyle name="20% - Акцент4 18 2 4 3" xfId="0"/>
    <cellStyle name="20% - Акцент4 18 2 4 4" xfId="0"/>
    <cellStyle name="20% - Акцент4 18 2 4 5" xfId="0"/>
    <cellStyle name="20% - Акцент4 18 2 5" xfId="0"/>
    <cellStyle name="20% - Акцент4 18 2 5 2" xfId="0"/>
    <cellStyle name="20% - Акцент4 18 2 6" xfId="0"/>
    <cellStyle name="20% - Акцент4 18 2 7" xfId="0"/>
    <cellStyle name="20% - Акцент4 18 2 8" xfId="0"/>
    <cellStyle name="20% - Акцент4 18 2 9" xfId="0"/>
    <cellStyle name="20% - Акцент4 18 20" xfId="0"/>
    <cellStyle name="20% - Акцент4 18 21" xfId="0"/>
    <cellStyle name="20% - Акцент4 18 22" xfId="0"/>
    <cellStyle name="20% - Акцент4 18 23" xfId="0"/>
    <cellStyle name="20% - Акцент4 18 24" xfId="0"/>
    <cellStyle name="20% - Акцент4 18 25" xfId="0"/>
    <cellStyle name="20% - Акцент4 18 26" xfId="0"/>
    <cellStyle name="20% - Акцент4 18 27" xfId="0"/>
    <cellStyle name="20% - Акцент4 18 28" xfId="0"/>
    <cellStyle name="20% - Акцент4 18 29" xfId="0"/>
    <cellStyle name="20% - Акцент4 18 3" xfId="0"/>
    <cellStyle name="20% - Акцент4 18 30" xfId="0"/>
    <cellStyle name="20% - Акцент4 18 31" xfId="0"/>
    <cellStyle name="20% - Акцент4 18 32" xfId="0"/>
    <cellStyle name="20% - Акцент4 18 4" xfId="0"/>
    <cellStyle name="20% - Акцент4 18 4 2" xfId="0"/>
    <cellStyle name="20% - Акцент4 18 4 3" xfId="0"/>
    <cellStyle name="20% - Акцент4 18 5" xfId="0"/>
    <cellStyle name="20% - Акцент4 18 5 2" xfId="0"/>
    <cellStyle name="20% - Акцент4 18 6" xfId="0"/>
    <cellStyle name="20% - Акцент4 18 6 2" xfId="0"/>
    <cellStyle name="20% - Акцент4 18 7" xfId="0"/>
    <cellStyle name="20% - Акцент4 18 7 2" xfId="0"/>
    <cellStyle name="20% - Акцент4 18 8" xfId="0"/>
    <cellStyle name="20% - Акцент4 18 8 2" xfId="0"/>
    <cellStyle name="20% - Акцент4 18 9" xfId="0"/>
    <cellStyle name="20% - Акцент4 18 9 2" xfId="0"/>
    <cellStyle name="20% - Акцент4 180" xfId="0"/>
    <cellStyle name="20% - Акцент4 181" xfId="0"/>
    <cellStyle name="20% - Акцент4 182" xfId="0"/>
    <cellStyle name="20% - Акцент4 183" xfId="0"/>
    <cellStyle name="20% - Акцент4 184" xfId="0"/>
    <cellStyle name="20% - Акцент4 185" xfId="0"/>
    <cellStyle name="20% - Акцент4 186" xfId="0"/>
    <cellStyle name="20% - Акцент4 187" xfId="0"/>
    <cellStyle name="20% - Акцент4 188" xfId="0"/>
    <cellStyle name="20% - Акцент4 189" xfId="0"/>
    <cellStyle name="20% - Акцент4 18_аукцион (Днепродзержинск)" xfId="0"/>
    <cellStyle name="20% - Акцент4 19" xfId="0"/>
    <cellStyle name="20% - Акцент4 19 10" xfId="0"/>
    <cellStyle name="20% - Акцент4 19 10 2" xfId="0"/>
    <cellStyle name="20% - Акцент4 19 11" xfId="0"/>
    <cellStyle name="20% - Акцент4 19 12" xfId="0"/>
    <cellStyle name="20% - Акцент4 19 13" xfId="0"/>
    <cellStyle name="20% - Акцент4 19 14" xfId="0"/>
    <cellStyle name="20% - Акцент4 19 15" xfId="0"/>
    <cellStyle name="20% - Акцент4 19 16" xfId="0"/>
    <cellStyle name="20% - Акцент4 19 17" xfId="0"/>
    <cellStyle name="20% - Акцент4 19 18" xfId="0"/>
    <cellStyle name="20% - Акцент4 19 19" xfId="0"/>
    <cellStyle name="20% - Акцент4 19 2" xfId="0"/>
    <cellStyle name="20% - Акцент4 19 2 2" xfId="0"/>
    <cellStyle name="20% - Акцент4 19 2 3" xfId="0"/>
    <cellStyle name="20% - Акцент4 19 2 3 2" xfId="0"/>
    <cellStyle name="20% - Акцент4 19 2 4" xfId="0"/>
    <cellStyle name="20% - Акцент4 19 2 5" xfId="0"/>
    <cellStyle name="20% - Акцент4 19 2 6" xfId="0"/>
    <cellStyle name="20% - Акцент4 19 2 7" xfId="0"/>
    <cellStyle name="20% - Акцент4 19 2 8" xfId="0"/>
    <cellStyle name="20% - Акцент4 19 2 9" xfId="0"/>
    <cellStyle name="20% - Акцент4 19 20" xfId="0"/>
    <cellStyle name="20% - Акцент4 19 21" xfId="0"/>
    <cellStyle name="20% - Акцент4 19 22" xfId="0"/>
    <cellStyle name="20% - Акцент4 19 23" xfId="0"/>
    <cellStyle name="20% - Акцент4 19 24" xfId="0"/>
    <cellStyle name="20% - Акцент4 19 25" xfId="0"/>
    <cellStyle name="20% - Акцент4 19 26" xfId="0"/>
    <cellStyle name="20% - Акцент4 19 27" xfId="0"/>
    <cellStyle name="20% - Акцент4 19 28" xfId="0"/>
    <cellStyle name="20% - Акцент4 19 29" xfId="0"/>
    <cellStyle name="20% - Акцент4 19 3" xfId="0"/>
    <cellStyle name="20% - Акцент4 19 30" xfId="0"/>
    <cellStyle name="20% - Акцент4 19 31" xfId="0"/>
    <cellStyle name="20% - Акцент4 19 4" xfId="0"/>
    <cellStyle name="20% - Акцент4 19 4 2" xfId="0"/>
    <cellStyle name="20% - Акцент4 19 4 3" xfId="0"/>
    <cellStyle name="20% - Акцент4 19 5" xfId="0"/>
    <cellStyle name="20% - Акцент4 19 5 2" xfId="0"/>
    <cellStyle name="20% - Акцент4 19 6" xfId="0"/>
    <cellStyle name="20% - Акцент4 19 6 2" xfId="0"/>
    <cellStyle name="20% - Акцент4 19 7" xfId="0"/>
    <cellStyle name="20% - Акцент4 19 7 2" xfId="0"/>
    <cellStyle name="20% - Акцент4 19 8" xfId="0"/>
    <cellStyle name="20% - Акцент4 19 8 2" xfId="0"/>
    <cellStyle name="20% - Акцент4 19 9" xfId="0"/>
    <cellStyle name="20% - Акцент4 19 9 2" xfId="0"/>
    <cellStyle name="20% - Акцент4 190" xfId="0"/>
    <cellStyle name="20% - Акцент4 191" xfId="0"/>
    <cellStyle name="20% - Акцент4 192" xfId="0"/>
    <cellStyle name="20% - Акцент4 193" xfId="0"/>
    <cellStyle name="20% - Акцент4 194" xfId="0"/>
    <cellStyle name="20% - Акцент4 195" xfId="0"/>
    <cellStyle name="20% - Акцент4 196" xfId="0"/>
    <cellStyle name="20% - Акцент4 197" xfId="0"/>
    <cellStyle name="20% - Акцент4 198" xfId="0"/>
    <cellStyle name="20% - Акцент4 199" xfId="0"/>
    <cellStyle name="20% - Акцент4 19_аукцион (Днепродзержинск)" xfId="0"/>
    <cellStyle name="20% - Акцент4 2" xfId="0"/>
    <cellStyle name="20% - Акцент4 2 10" xfId="0"/>
    <cellStyle name="20% - Акцент4 2 10 10" xfId="0"/>
    <cellStyle name="20% - Акцент4 2 10 11" xfId="0"/>
    <cellStyle name="20% - Акцент4 2 10 12" xfId="0"/>
    <cellStyle name="20% - Акцент4 2 10 13" xfId="0"/>
    <cellStyle name="20% - Акцент4 2 10 14" xfId="0"/>
    <cellStyle name="20% - Акцент4 2 10 15" xfId="0"/>
    <cellStyle name="20% - Акцент4 2 10 16" xfId="0"/>
    <cellStyle name="20% - Акцент4 2 10 17" xfId="0"/>
    <cellStyle name="20% - Акцент4 2 10 18" xfId="0"/>
    <cellStyle name="20% - Акцент4 2 10 19" xfId="0"/>
    <cellStyle name="20% - Акцент4 2 10 2" xfId="0"/>
    <cellStyle name="20% - Акцент4 2 10 2 2" xfId="0"/>
    <cellStyle name="20% - Акцент4 2 10 2 2 2" xfId="0"/>
    <cellStyle name="20% - Акцент4 2 10 2 3" xfId="0"/>
    <cellStyle name="20% - Акцент4 2 10 2 4" xfId="0"/>
    <cellStyle name="20% - Акцент4 2 10 3" xfId="0"/>
    <cellStyle name="20% - Акцент4 2 10 3 2" xfId="0"/>
    <cellStyle name="20% - Акцент4 2 10 4" xfId="0"/>
    <cellStyle name="20% - Акцент4 2 10 5" xfId="0"/>
    <cellStyle name="20% - Акцент4 2 10 5 2" xfId="0"/>
    <cellStyle name="20% - Акцент4 2 10 5 3" xfId="0"/>
    <cellStyle name="20% - Акцент4 2 10 6" xfId="0"/>
    <cellStyle name="20% - Акцент4 2 10 7" xfId="0"/>
    <cellStyle name="20% - Акцент4 2 10 8" xfId="0"/>
    <cellStyle name="20% - Акцент4 2 10 9" xfId="0"/>
    <cellStyle name="20% - Акцент4 2 10_аукцион (Днепродзержинск)" xfId="0"/>
    <cellStyle name="20% - Акцент4 2 11" xfId="0"/>
    <cellStyle name="20% - Акцент4 2 11 2" xfId="0"/>
    <cellStyle name="20% - Акцент4 2 11 2 2" xfId="0"/>
    <cellStyle name="20% - Акцент4 2 11 2 2 2" xfId="0"/>
    <cellStyle name="20% - Акцент4 2 11 3" xfId="0"/>
    <cellStyle name="20% - Акцент4 2 11 3 2" xfId="0"/>
    <cellStyle name="20% - Акцент4 2 11 4" xfId="0"/>
    <cellStyle name="20% - Акцент4 2 11 5" xfId="0"/>
    <cellStyle name="20% - Акцент4 2 12" xfId="0"/>
    <cellStyle name="20% - Акцент4 2 12 2" xfId="0"/>
    <cellStyle name="20% - Акцент4 2 12 2 2" xfId="0"/>
    <cellStyle name="20% - Акцент4 2 12 2 2 2" xfId="0"/>
    <cellStyle name="20% - Акцент4 2 12 3" xfId="0"/>
    <cellStyle name="20% - Акцент4 2 12 3 2" xfId="0"/>
    <cellStyle name="20% - Акцент4 2 12 4" xfId="0"/>
    <cellStyle name="20% - Акцент4 2 12 5" xfId="0"/>
    <cellStyle name="20% - Акцент4 2 13" xfId="0"/>
    <cellStyle name="20% - Акцент4 2 13 2" xfId="0"/>
    <cellStyle name="20% - Акцент4 2 13 3" xfId="0"/>
    <cellStyle name="20% - Акцент4 2 14" xfId="0"/>
    <cellStyle name="20% - Акцент4 2 14 2" xfId="0"/>
    <cellStyle name="20% - Акцент4 2 14 2 2" xfId="0"/>
    <cellStyle name="20% - Акцент4 2 14 3" xfId="0"/>
    <cellStyle name="20% - Акцент4 2 14 3 2" xfId="0"/>
    <cellStyle name="20% - Акцент4 2 14 4" xfId="0"/>
    <cellStyle name="20% - Акцент4 2 14 5" xfId="0"/>
    <cellStyle name="20% - Акцент4 2 15" xfId="0"/>
    <cellStyle name="20% - Акцент4 2 15 2" xfId="0"/>
    <cellStyle name="20% - Акцент4 2 15 2 2" xfId="0"/>
    <cellStyle name="20% - Акцент4 2 15 3" xfId="0"/>
    <cellStyle name="20% - Акцент4 2 15 3 2" xfId="0"/>
    <cellStyle name="20% - Акцент4 2 15 4" xfId="0"/>
    <cellStyle name="20% - Акцент4 2 16" xfId="0"/>
    <cellStyle name="20% - Акцент4 2 16 2" xfId="0"/>
    <cellStyle name="20% - Акцент4 2 16 2 2" xfId="0"/>
    <cellStyle name="20% - Акцент4 2 16 3" xfId="0"/>
    <cellStyle name="20% - Акцент4 2 16 4" xfId="0"/>
    <cellStyle name="20% - Акцент4 2 17" xfId="0"/>
    <cellStyle name="20% - Акцент4 2 17 2" xfId="0"/>
    <cellStyle name="20% - Акцент4 2 17 3" xfId="0"/>
    <cellStyle name="20% - Акцент4 2 18" xfId="0"/>
    <cellStyle name="20% - Акцент4 2 18 2" xfId="0"/>
    <cellStyle name="20% - Акцент4 2 18 3" xfId="0"/>
    <cellStyle name="20% - Акцент4 2 19" xfId="0"/>
    <cellStyle name="20% - Акцент4 2 19 2" xfId="0"/>
    <cellStyle name="20% - Акцент4 2 19 3" xfId="0"/>
    <cellStyle name="20% - Акцент4 2 19 4" xfId="0"/>
    <cellStyle name="20% - Акцент4 2 19 5" xfId="0"/>
    <cellStyle name="20% - Акцент4 2 2" xfId="0"/>
    <cellStyle name="20% - Акцент4 2 2 10" xfId="0"/>
    <cellStyle name="20% - Акцент4 2 2 10 2" xfId="0"/>
    <cellStyle name="20% - Акцент4 2 2 11" xfId="0"/>
    <cellStyle name="20% - Акцент4 2 2 11 2" xfId="0"/>
    <cellStyle name="20% - Акцент4 2 2 12" xfId="0"/>
    <cellStyle name="20% - Акцент4 2 2 12 2" xfId="0"/>
    <cellStyle name="20% - Акцент4 2 2 13" xfId="0"/>
    <cellStyle name="20% - Акцент4 2 2 13 2" xfId="0"/>
    <cellStyle name="20% - Акцент4 2 2 14" xfId="0"/>
    <cellStyle name="20% - Акцент4 2 2 14 2" xfId="0"/>
    <cellStyle name="20% - Акцент4 2 2 15" xfId="0"/>
    <cellStyle name="20% - Акцент4 2 2 15 2" xfId="0"/>
    <cellStyle name="20% - Акцент4 2 2 16" xfId="0"/>
    <cellStyle name="20% - Акцент4 2 2 16 2" xfId="0"/>
    <cellStyle name="20% - Акцент4 2 2 17" xfId="0"/>
    <cellStyle name="20% - Акцент4 2 2 17 2" xfId="0"/>
    <cellStyle name="20% - Акцент4 2 2 18" xfId="0"/>
    <cellStyle name="20% - Акцент4 2 2 18 2" xfId="0"/>
    <cellStyle name="20% - Акцент4 2 2 19" xfId="0"/>
    <cellStyle name="20% - Акцент4 2 2 2" xfId="0"/>
    <cellStyle name="20% - Акцент4 2 2 2 10" xfId="0"/>
    <cellStyle name="20% - Акцент4 2 2 2 11" xfId="0"/>
    <cellStyle name="20% - Акцент4 2 2 2 12" xfId="0"/>
    <cellStyle name="20% - Акцент4 2 2 2 13" xfId="0"/>
    <cellStyle name="20% - Акцент4 2 2 2 14" xfId="0"/>
    <cellStyle name="20% - Акцент4 2 2 2 15" xfId="0"/>
    <cellStyle name="20% - Акцент4 2 2 2 16" xfId="0"/>
    <cellStyle name="20% - Акцент4 2 2 2 17" xfId="0"/>
    <cellStyle name="20% - Акцент4 2 2 2 18" xfId="0"/>
    <cellStyle name="20% - Акцент4 2 2 2 19" xfId="0"/>
    <cellStyle name="20% - Акцент4 2 2 2 2" xfId="0"/>
    <cellStyle name="20% - Акцент4 2 2 2 2 2" xfId="0"/>
    <cellStyle name="20% - Акцент4 2 2 2 20" xfId="0"/>
    <cellStyle name="20% - Акцент4 2 2 2 21" xfId="0"/>
    <cellStyle name="20% - Акцент4 2 2 2 3" xfId="0"/>
    <cellStyle name="20% - Акцент4 2 2 2 4" xfId="0"/>
    <cellStyle name="20% - Акцент4 2 2 2 4 2" xfId="0"/>
    <cellStyle name="20% - Акцент4 2 2 2 4 3" xfId="0"/>
    <cellStyle name="20% - Акцент4 2 2 2 5" xfId="0"/>
    <cellStyle name="20% - Акцент4 2 2 2 6" xfId="0"/>
    <cellStyle name="20% - Акцент4 2 2 2 7" xfId="0"/>
    <cellStyle name="20% - Акцент4 2 2 2 8" xfId="0"/>
    <cellStyle name="20% - Акцент4 2 2 2 9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2_аукцион (Днепродзержинск)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4" xfId="0"/>
    <cellStyle name="20% - Акцент4 2 2 4 2" xfId="0"/>
    <cellStyle name="20% - Акцент4 2 2 4 2 2" xfId="0"/>
    <cellStyle name="20% - Акцент4 2 2 4 3" xfId="0"/>
    <cellStyle name="20% - Акцент4 2 2 5" xfId="0"/>
    <cellStyle name="20% - Акцент4 2 2 5 2" xfId="0"/>
    <cellStyle name="20% - Акцент4 2 2 6" xfId="0"/>
    <cellStyle name="20% - Акцент4 2 2 6 2" xfId="0"/>
    <cellStyle name="20% - Акцент4 2 2 7" xfId="0"/>
    <cellStyle name="20% - Акцент4 2 2 7 2" xfId="0"/>
    <cellStyle name="20% - Акцент4 2 2 8" xfId="0"/>
    <cellStyle name="20% - Акцент4 2 2 8 2" xfId="0"/>
    <cellStyle name="20% - Акцент4 2 2 9" xfId="0"/>
    <cellStyle name="20% - Акцент4 2 2 9 2" xfId="0"/>
    <cellStyle name="20% - Акцент4 2 20" xfId="0"/>
    <cellStyle name="20% - Акцент4 2 20 2" xfId="0"/>
    <cellStyle name="20% - Акцент4 2 20 3" xfId="0"/>
    <cellStyle name="20% - Акцент4 2 20 4" xfId="0"/>
    <cellStyle name="20% - Акцент4 2 20 5" xfId="0"/>
    <cellStyle name="20% - Акцент4 2 21" xfId="0"/>
    <cellStyle name="20% - Акцент4 2 21 2" xfId="0"/>
    <cellStyle name="20% - Акцент4 2 22" xfId="0"/>
    <cellStyle name="20% - Акцент4 2 22 2" xfId="0"/>
    <cellStyle name="20% - Акцент4 2 23" xfId="0"/>
    <cellStyle name="20% - Акцент4 2 23 2" xfId="0"/>
    <cellStyle name="20% - Акцент4 2 24" xfId="0"/>
    <cellStyle name="20% - Акцент4 2 24 2" xfId="0"/>
    <cellStyle name="20% - Акцент4 2 25" xfId="0"/>
    <cellStyle name="20% - Акцент4 2 25 2" xfId="0"/>
    <cellStyle name="20% - Акцент4 2 25 3" xfId="0"/>
    <cellStyle name="20% - Акцент4 2 26" xfId="0"/>
    <cellStyle name="20% - Акцент4 2 26 2" xfId="0"/>
    <cellStyle name="20% - Акцент4 2 26 3" xfId="0"/>
    <cellStyle name="20% - Акцент4 2 27" xfId="0"/>
    <cellStyle name="20% - Акцент4 2 27 2" xfId="0"/>
    <cellStyle name="20% - Акцент4 2 27 3" xfId="0"/>
    <cellStyle name="20% - Акцент4 2 28" xfId="0"/>
    <cellStyle name="20% - Акцент4 2 28 2" xfId="0"/>
    <cellStyle name="20% - Акцент4 2 28 3" xfId="0"/>
    <cellStyle name="20% - Акцент4 2 29" xfId="0"/>
    <cellStyle name="20% - Акцент4 2 29 2" xfId="0"/>
    <cellStyle name="20% - Акцент4 2 29 3" xfId="0"/>
    <cellStyle name="20% - Акцент4 2 2_аукцион (Днепродзержинск)" xfId="0"/>
    <cellStyle name="20% - Акцент4 2 3" xfId="0"/>
    <cellStyle name="20% - Акцент4 2 3 10" xfId="0"/>
    <cellStyle name="20% - Акцент4 2 3 10 2" xfId="0"/>
    <cellStyle name="20% - Акцент4 2 3 11" xfId="0"/>
    <cellStyle name="20% - Акцент4 2 3 11 2" xfId="0"/>
    <cellStyle name="20% - Акцент4 2 3 12" xfId="0"/>
    <cellStyle name="20% - Акцент4 2 3 12 2" xfId="0"/>
    <cellStyle name="20% - Акцент4 2 3 13" xfId="0"/>
    <cellStyle name="20% - Акцент4 2 3 13 2" xfId="0"/>
    <cellStyle name="20% - Акцент4 2 3 14" xfId="0"/>
    <cellStyle name="20% - Акцент4 2 3 14 2" xfId="0"/>
    <cellStyle name="20% - Акцент4 2 3 15" xfId="0"/>
    <cellStyle name="20% - Акцент4 2 3 15 2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 2" xfId="0"/>
    <cellStyle name="20% - Акцент4 2 3 2 3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4" xfId="0"/>
    <cellStyle name="20% - Акцент4 2 3 4 2" xfId="0"/>
    <cellStyle name="20% - Акцент4 2 3 4 3" xfId="0"/>
    <cellStyle name="20% - Акцент4 2 3 4 4" xfId="0"/>
    <cellStyle name="20% - Акцент4 2 3 5" xfId="0"/>
    <cellStyle name="20% - Акцент4 2 3 5 2" xfId="0"/>
    <cellStyle name="20% - Акцент4 2 3 6" xfId="0"/>
    <cellStyle name="20% - Акцент4 2 3 6 2" xfId="0"/>
    <cellStyle name="20% - Акцент4 2 3 7" xfId="0"/>
    <cellStyle name="20% - Акцент4 2 3 7 2" xfId="0"/>
    <cellStyle name="20% - Акцент4 2 3 8" xfId="0"/>
    <cellStyle name="20% - Акцент4 2 3 8 2" xfId="0"/>
    <cellStyle name="20% - Акцент4 2 3 9" xfId="0"/>
    <cellStyle name="20% - Акцент4 2 3 9 2" xfId="0"/>
    <cellStyle name="20% - Акцент4 2 30" xfId="0"/>
    <cellStyle name="20% - Акцент4 2 30 2" xfId="0"/>
    <cellStyle name="20% - Акцент4 2 30 3" xfId="0"/>
    <cellStyle name="20% - Акцент4 2 31" xfId="0"/>
    <cellStyle name="20% - Акцент4 2 31 2" xfId="0"/>
    <cellStyle name="20% - Акцент4 2 31 3" xfId="0"/>
    <cellStyle name="20% - Акцент4 2 32" xfId="0"/>
    <cellStyle name="20% - Акцент4 2 32 2" xfId="0"/>
    <cellStyle name="20% - Акцент4 2 32 3" xfId="0"/>
    <cellStyle name="20% - Акцент4 2 33" xfId="0"/>
    <cellStyle name="20% - Акцент4 2 33 2" xfId="0"/>
    <cellStyle name="20% - Акцент4 2 34" xfId="0"/>
    <cellStyle name="20% - Акцент4 2 34 2" xfId="0"/>
    <cellStyle name="20% - Акцент4 2 35" xfId="0"/>
    <cellStyle name="20% - Акцент4 2 35 2" xfId="0"/>
    <cellStyle name="20% - Акцент4 2 36" xfId="0"/>
    <cellStyle name="20% - Акцент4 2 36 2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 2" xfId="0"/>
    <cellStyle name="20% - Акцент4 2 4 2 2 2" xfId="0"/>
    <cellStyle name="20% - Акцент4 2 4 20" xfId="0"/>
    <cellStyle name="20% - Акцент4 2 4 21" xfId="0"/>
    <cellStyle name="20% - Акцент4 2 4 22" xfId="0"/>
    <cellStyle name="20% - Акцент4 2 4 3" xfId="0"/>
    <cellStyle name="20% - Акцент4 2 4 3 2" xfId="0"/>
    <cellStyle name="20% - Акцент4 2 4 4" xfId="0"/>
    <cellStyle name="20% - Акцент4 2 4 4 2" xfId="0"/>
    <cellStyle name="20% - Акцент4 2 4 4 3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4_аукцион (Днепродзержинск)" xfId="0"/>
    <cellStyle name="20% - Акцент4 2 5" xfId="0"/>
    <cellStyle name="20% - Акцент4 2 5 10" xfId="0"/>
    <cellStyle name="20% - Акцент4 2 5 11" xfId="0"/>
    <cellStyle name="20% - Акцент4 2 5 12" xfId="0"/>
    <cellStyle name="20% - Акцент4 2 5 13" xfId="0"/>
    <cellStyle name="20% - Акцент4 2 5 14" xfId="0"/>
    <cellStyle name="20% - Акцент4 2 5 15" xfId="0"/>
    <cellStyle name="20% - Акцент4 2 5 16" xfId="0"/>
    <cellStyle name="20% - Акцент4 2 5 17" xfId="0"/>
    <cellStyle name="20% - Акцент4 2 5 18" xfId="0"/>
    <cellStyle name="20% - Акцент4 2 5 19" xfId="0"/>
    <cellStyle name="20% - Акцент4 2 5 2" xfId="0"/>
    <cellStyle name="20% - Акцент4 2 5 2 2" xfId="0"/>
    <cellStyle name="20% - Акцент4 2 5 2 2 2" xfId="0"/>
    <cellStyle name="20% - Акцент4 2 5 20" xfId="0"/>
    <cellStyle name="20% - Акцент4 2 5 21" xfId="0"/>
    <cellStyle name="20% - Акцент4 2 5 22" xfId="0"/>
    <cellStyle name="20% - Акцент4 2 5 3" xfId="0"/>
    <cellStyle name="20% - Акцент4 2 5 3 2" xfId="0"/>
    <cellStyle name="20% - Акцент4 2 5 4" xfId="0"/>
    <cellStyle name="20% - Акцент4 2 5 4 2" xfId="0"/>
    <cellStyle name="20% - Акцент4 2 5 4 3" xfId="0"/>
    <cellStyle name="20% - Акцент4 2 5 5" xfId="0"/>
    <cellStyle name="20% - Акцент4 2 5 6" xfId="0"/>
    <cellStyle name="20% - Акцент4 2 5 7" xfId="0"/>
    <cellStyle name="20% - Акцент4 2 5 8" xfId="0"/>
    <cellStyle name="20% - Акцент4 2 5 9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55" xfId="0"/>
    <cellStyle name="20% - Акцент4 2 56" xfId="0"/>
    <cellStyle name="20% - Акцент4 2 57" xfId="0"/>
    <cellStyle name="20% - Акцент4 2 58" xfId="0"/>
    <cellStyle name="20% - Акцент4 2 59" xfId="0"/>
    <cellStyle name="20% - Акцент4 2 5_аукцион (Днепродзержинск)" xfId="0"/>
    <cellStyle name="20% - Акцент4 2 6" xfId="0"/>
    <cellStyle name="20% - Акцент4 2 6 10" xfId="0"/>
    <cellStyle name="20% - Акцент4 2 6 11" xfId="0"/>
    <cellStyle name="20% - Акцент4 2 6 12" xfId="0"/>
    <cellStyle name="20% - Акцент4 2 6 13" xfId="0"/>
    <cellStyle name="20% - Акцент4 2 6 14" xfId="0"/>
    <cellStyle name="20% - Акцент4 2 6 15" xfId="0"/>
    <cellStyle name="20% - Акцент4 2 6 16" xfId="0"/>
    <cellStyle name="20% - Акцент4 2 6 17" xfId="0"/>
    <cellStyle name="20% - Акцент4 2 6 18" xfId="0"/>
    <cellStyle name="20% - Акцент4 2 6 19" xfId="0"/>
    <cellStyle name="20% - Акцент4 2 6 2" xfId="0"/>
    <cellStyle name="20% - Акцент4 2 6 2 2" xfId="0"/>
    <cellStyle name="20% - Акцент4 2 6 2 2 2" xfId="0"/>
    <cellStyle name="20% - Акцент4 2 6 20" xfId="0"/>
    <cellStyle name="20% - Акцент4 2 6 21" xfId="0"/>
    <cellStyle name="20% - Акцент4 2 6 22" xfId="0"/>
    <cellStyle name="20% - Акцент4 2 6 3" xfId="0"/>
    <cellStyle name="20% - Акцент4 2 6 3 2" xfId="0"/>
    <cellStyle name="20% - Акцент4 2 6 4" xfId="0"/>
    <cellStyle name="20% - Акцент4 2 6 4 2" xfId="0"/>
    <cellStyle name="20% - Акцент4 2 6 4 3" xfId="0"/>
    <cellStyle name="20% - Акцент4 2 6 5" xfId="0"/>
    <cellStyle name="20% - Акцент4 2 6 6" xfId="0"/>
    <cellStyle name="20% - Акцент4 2 6 7" xfId="0"/>
    <cellStyle name="20% - Акцент4 2 6 8" xfId="0"/>
    <cellStyle name="20% - Акцент4 2 6 9" xfId="0"/>
    <cellStyle name="20% - Акцент4 2 60" xfId="0"/>
    <cellStyle name="20% - Акцент4 2 61" xfId="0"/>
    <cellStyle name="20% - Акцент4 2 62" xfId="0"/>
    <cellStyle name="20% - Акцент4 2 63" xfId="0"/>
    <cellStyle name="20% - Акцент4 2 64" xfId="0"/>
    <cellStyle name="20% - Акцент4 2 65" xfId="0"/>
    <cellStyle name="20% - Акцент4 2 66" xfId="0"/>
    <cellStyle name="20% - Акцент4 2 67" xfId="0"/>
    <cellStyle name="20% - Акцент4 2 68" xfId="0"/>
    <cellStyle name="20% - Акцент4 2 69" xfId="0"/>
    <cellStyle name="20% - Акцент4 2 6_аукцион (Днепродзержинск)" xfId="0"/>
    <cellStyle name="20% - Акцент4 2 7" xfId="0"/>
    <cellStyle name="20% - Акцент4 2 7 10" xfId="0"/>
    <cellStyle name="20% - Акцент4 2 7 11" xfId="0"/>
    <cellStyle name="20% - Акцент4 2 7 12" xfId="0"/>
    <cellStyle name="20% - Акцент4 2 7 13" xfId="0"/>
    <cellStyle name="20% - Акцент4 2 7 14" xfId="0"/>
    <cellStyle name="20% - Акцент4 2 7 15" xfId="0"/>
    <cellStyle name="20% - Акцент4 2 7 16" xfId="0"/>
    <cellStyle name="20% - Акцент4 2 7 17" xfId="0"/>
    <cellStyle name="20% - Акцент4 2 7 18" xfId="0"/>
    <cellStyle name="20% - Акцент4 2 7 19" xfId="0"/>
    <cellStyle name="20% - Акцент4 2 7 2" xfId="0"/>
    <cellStyle name="20% - Акцент4 2 7 2 2" xfId="0"/>
    <cellStyle name="20% - Акцент4 2 7 2 2 2" xfId="0"/>
    <cellStyle name="20% - Акцент4 2 7 20" xfId="0"/>
    <cellStyle name="20% - Акцент4 2 7 21" xfId="0"/>
    <cellStyle name="20% - Акцент4 2 7 22" xfId="0"/>
    <cellStyle name="20% - Акцент4 2 7 3" xfId="0"/>
    <cellStyle name="20% - Акцент4 2 7 3 2" xfId="0"/>
    <cellStyle name="20% - Акцент4 2 7 4" xfId="0"/>
    <cellStyle name="20% - Акцент4 2 7 4 2" xfId="0"/>
    <cellStyle name="20% - Акцент4 2 7 5" xfId="0"/>
    <cellStyle name="20% - Акцент4 2 7 6" xfId="0"/>
    <cellStyle name="20% - Акцент4 2 7 7" xfId="0"/>
    <cellStyle name="20% - Акцент4 2 7 8" xfId="0"/>
    <cellStyle name="20% - Акцент4 2 7 9" xfId="0"/>
    <cellStyle name="20% - Акцент4 2 70" xfId="0"/>
    <cellStyle name="20% - Акцент4 2 71" xfId="0"/>
    <cellStyle name="20% - Акцент4 2 72" xfId="0"/>
    <cellStyle name="20% - Акцент4 2 73" xfId="0"/>
    <cellStyle name="20% - Акцент4 2 74" xfId="0"/>
    <cellStyle name="20% - Акцент4 2 75" xfId="0"/>
    <cellStyle name="20% - Акцент4 2 76" xfId="0"/>
    <cellStyle name="20% - Акцент4 2 77" xfId="0"/>
    <cellStyle name="20% - Акцент4 2 78" xfId="0"/>
    <cellStyle name="20% - Акцент4 2 79" xfId="0"/>
    <cellStyle name="20% - Акцент4 2 7_аукцион (Днепродзержинск)" xfId="0"/>
    <cellStyle name="20% - Акцент4 2 8" xfId="0"/>
    <cellStyle name="20% - Акцент4 2 8 10" xfId="0"/>
    <cellStyle name="20% - Акцент4 2 8 11" xfId="0"/>
    <cellStyle name="20% - Акцент4 2 8 12" xfId="0"/>
    <cellStyle name="20% - Акцент4 2 8 13" xfId="0"/>
    <cellStyle name="20% - Акцент4 2 8 14" xfId="0"/>
    <cellStyle name="20% - Акцент4 2 8 15" xfId="0"/>
    <cellStyle name="20% - Акцент4 2 8 16" xfId="0"/>
    <cellStyle name="20% - Акцент4 2 8 17" xfId="0"/>
    <cellStyle name="20% - Акцент4 2 8 18" xfId="0"/>
    <cellStyle name="20% - Акцент4 2 8 19" xfId="0"/>
    <cellStyle name="20% - Акцент4 2 8 2" xfId="0"/>
    <cellStyle name="20% - Акцент4 2 8 2 2" xfId="0"/>
    <cellStyle name="20% - Акцент4 2 8 2 2 2" xfId="0"/>
    <cellStyle name="20% - Акцент4 2 8 20" xfId="0"/>
    <cellStyle name="20% - Акцент4 2 8 21" xfId="0"/>
    <cellStyle name="20% - Акцент4 2 8 3" xfId="0"/>
    <cellStyle name="20% - Акцент4 2 8 3 2" xfId="0"/>
    <cellStyle name="20% - Акцент4 2 8 4" xfId="0"/>
    <cellStyle name="20% - Акцент4 2 8 4 2" xfId="0"/>
    <cellStyle name="20% - Акцент4 2 8 5" xfId="0"/>
    <cellStyle name="20% - Акцент4 2 8 6" xfId="0"/>
    <cellStyle name="20% - Акцент4 2 8 7" xfId="0"/>
    <cellStyle name="20% - Акцент4 2 8 8" xfId="0"/>
    <cellStyle name="20% - Акцент4 2 8 9" xfId="0"/>
    <cellStyle name="20% - Акцент4 2 80" xfId="0"/>
    <cellStyle name="20% - Акцент4 2 81" xfId="0"/>
    <cellStyle name="20% - Акцент4 2 8_аукцион (Днепродзержинск)" xfId="0"/>
    <cellStyle name="20% - Акцент4 2 9" xfId="0"/>
    <cellStyle name="20% - Акцент4 2 9 10" xfId="0"/>
    <cellStyle name="20% - Акцент4 2 9 11" xfId="0"/>
    <cellStyle name="20% - Акцент4 2 9 12" xfId="0"/>
    <cellStyle name="20% - Акцент4 2 9 13" xfId="0"/>
    <cellStyle name="20% - Акцент4 2 9 14" xfId="0"/>
    <cellStyle name="20% - Акцент4 2 9 15" xfId="0"/>
    <cellStyle name="20% - Акцент4 2 9 16" xfId="0"/>
    <cellStyle name="20% - Акцент4 2 9 17" xfId="0"/>
    <cellStyle name="20% - Акцент4 2 9 18" xfId="0"/>
    <cellStyle name="20% - Акцент4 2 9 19" xfId="0"/>
    <cellStyle name="20% - Акцент4 2 9 2" xfId="0"/>
    <cellStyle name="20% - Акцент4 2 9 2 2" xfId="0"/>
    <cellStyle name="20% - Акцент4 2 9 2 2 2" xfId="0"/>
    <cellStyle name="20% - Акцент4 2 9 2 3" xfId="0"/>
    <cellStyle name="20% - Акцент4 2 9 2 4" xfId="0"/>
    <cellStyle name="20% - Акцент4 2 9 20" xfId="0"/>
    <cellStyle name="20% - Акцент4 2 9 3" xfId="0"/>
    <cellStyle name="20% - Акцент4 2 9 3 2" xfId="0"/>
    <cellStyle name="20% - Акцент4 2 9 4" xfId="0"/>
    <cellStyle name="20% - Акцент4 2 9 5" xfId="0"/>
    <cellStyle name="20% - Акцент4 2 9 5 2" xfId="0"/>
    <cellStyle name="20% - Акцент4 2 9 5 3" xfId="0"/>
    <cellStyle name="20% - Акцент4 2 9 6" xfId="0"/>
    <cellStyle name="20% - Акцент4 2 9 7" xfId="0"/>
    <cellStyle name="20% - Акцент4 2 9 8" xfId="0"/>
    <cellStyle name="20% - Акцент4 2 9 9" xfId="0"/>
    <cellStyle name="20% - Акцент4 2 9_аукцион (Днепродзержинск)" xfId="0"/>
    <cellStyle name="20% - Акцент4 20" xfId="0"/>
    <cellStyle name="20% - Акцент4 20 10" xfId="0"/>
    <cellStyle name="20% - Акцент4 20 11" xfId="0"/>
    <cellStyle name="20% - Акцент4 20 12" xfId="0"/>
    <cellStyle name="20% - Акцент4 20 13" xfId="0"/>
    <cellStyle name="20% - Акцент4 20 14" xfId="0"/>
    <cellStyle name="20% - Акцент4 20 15" xfId="0"/>
    <cellStyle name="20% - Акцент4 20 16" xfId="0"/>
    <cellStyle name="20% - Акцент4 20 17" xfId="0"/>
    <cellStyle name="20% - Акцент4 20 18" xfId="0"/>
    <cellStyle name="20% - Акцент4 20 19" xfId="0"/>
    <cellStyle name="20% - Акцент4 20 2" xfId="0"/>
    <cellStyle name="20% - Акцент4 20 2 2" xfId="0"/>
    <cellStyle name="20% - Акцент4 20 2 3" xfId="0"/>
    <cellStyle name="20% - Акцент4 20 2 3 2" xfId="0"/>
    <cellStyle name="20% - Акцент4 20 2 4" xfId="0"/>
    <cellStyle name="20% - Акцент4 20 2 5" xfId="0"/>
    <cellStyle name="20% - Акцент4 20 2 6" xfId="0"/>
    <cellStyle name="20% - Акцент4 20 2 7" xfId="0"/>
    <cellStyle name="20% - Акцент4 20 2 8" xfId="0"/>
    <cellStyle name="20% - Акцент4 20 2 9" xfId="0"/>
    <cellStyle name="20% - Акцент4 20 20" xfId="0"/>
    <cellStyle name="20% - Акцент4 20 21" xfId="0"/>
    <cellStyle name="20% - Акцент4 20 22" xfId="0"/>
    <cellStyle name="20% - Акцент4 20 23" xfId="0"/>
    <cellStyle name="20% - Акцент4 20 24" xfId="0"/>
    <cellStyle name="20% - Акцент4 20 25" xfId="0"/>
    <cellStyle name="20% - Акцент4 20 26" xfId="0"/>
    <cellStyle name="20% - Акцент4 20 27" xfId="0"/>
    <cellStyle name="20% - Акцент4 20 28" xfId="0"/>
    <cellStyle name="20% - Акцент4 20 29" xfId="0"/>
    <cellStyle name="20% - Акцент4 20 3" xfId="0"/>
    <cellStyle name="20% - Акцент4 20 30" xfId="0"/>
    <cellStyle name="20% - Акцент4 20 4" xfId="0"/>
    <cellStyle name="20% - Акцент4 20 4 2" xfId="0"/>
    <cellStyle name="20% - Акцент4 20 4 3" xfId="0"/>
    <cellStyle name="20% - Акцент4 20 5" xfId="0"/>
    <cellStyle name="20% - Акцент4 20 5 2" xfId="0"/>
    <cellStyle name="20% - Акцент4 20 6" xfId="0"/>
    <cellStyle name="20% - Акцент4 20 6 2" xfId="0"/>
    <cellStyle name="20% - Акцент4 20 7" xfId="0"/>
    <cellStyle name="20% - Акцент4 20 7 2" xfId="0"/>
    <cellStyle name="20% - Акцент4 20 8" xfId="0"/>
    <cellStyle name="20% - Акцент4 20 8 2" xfId="0"/>
    <cellStyle name="20% - Акцент4 20 9" xfId="0"/>
    <cellStyle name="20% - Акцент4 20 9 2" xfId="0"/>
    <cellStyle name="20% - Акцент4 200" xfId="0"/>
    <cellStyle name="20% - Акцент4 201" xfId="0"/>
    <cellStyle name="20% - Акцент4 202" xfId="0"/>
    <cellStyle name="20% - Акцент4 203" xfId="0"/>
    <cellStyle name="20% - Акцент4 204" xfId="0"/>
    <cellStyle name="20% - Акцент4 205" xfId="0"/>
    <cellStyle name="20% - Акцент4 206" xfId="0"/>
    <cellStyle name="20% - Акцент4 207" xfId="0"/>
    <cellStyle name="20% - Акцент4 208" xfId="0"/>
    <cellStyle name="20% - Акцент4 209" xfId="0"/>
    <cellStyle name="20% - Акцент4 20_аукцион (Днепродзержинск)" xfId="0"/>
    <cellStyle name="20% - Акцент4 21" xfId="0"/>
    <cellStyle name="20% - Акцент4 21 10" xfId="0"/>
    <cellStyle name="20% - Акцент4 21 11" xfId="0"/>
    <cellStyle name="20% - Акцент4 21 12" xfId="0"/>
    <cellStyle name="20% - Акцент4 21 13" xfId="0"/>
    <cellStyle name="20% - Акцент4 21 14" xfId="0"/>
    <cellStyle name="20% - Акцент4 21 15" xfId="0"/>
    <cellStyle name="20% - Акцент4 21 16" xfId="0"/>
    <cellStyle name="20% - Акцент4 21 17" xfId="0"/>
    <cellStyle name="20% - Акцент4 21 18" xfId="0"/>
    <cellStyle name="20% - Акцент4 21 19" xfId="0"/>
    <cellStyle name="20% - Акцент4 21 2" xfId="0"/>
    <cellStyle name="20% - Акцент4 21 2 2" xfId="0"/>
    <cellStyle name="20% - Акцент4 21 20" xfId="0"/>
    <cellStyle name="20% - Акцент4 21 21" xfId="0"/>
    <cellStyle name="20% - Акцент4 21 22" xfId="0"/>
    <cellStyle name="20% - Акцент4 21 23" xfId="0"/>
    <cellStyle name="20% - Акцент4 21 24" xfId="0"/>
    <cellStyle name="20% - Акцент4 21 25" xfId="0"/>
    <cellStyle name="20% - Акцент4 21 26" xfId="0"/>
    <cellStyle name="20% - Акцент4 21 27" xfId="0"/>
    <cellStyle name="20% - Акцент4 21 28" xfId="0"/>
    <cellStyle name="20% - Акцент4 21 29" xfId="0"/>
    <cellStyle name="20% - Акцент4 21 3" xfId="0"/>
    <cellStyle name="20% - Акцент4 21 4" xfId="0"/>
    <cellStyle name="20% - Акцент4 21 4 2" xfId="0"/>
    <cellStyle name="20% - Акцент4 21 4 3" xfId="0"/>
    <cellStyle name="20% - Акцент4 21 5" xfId="0"/>
    <cellStyle name="20% - Акцент4 21 5 2" xfId="0"/>
    <cellStyle name="20% - Акцент4 21 6" xfId="0"/>
    <cellStyle name="20% - Акцент4 21 6 2" xfId="0"/>
    <cellStyle name="20% - Акцент4 21 7" xfId="0"/>
    <cellStyle name="20% - Акцент4 21 7 2" xfId="0"/>
    <cellStyle name="20% - Акцент4 21 8" xfId="0"/>
    <cellStyle name="20% - Акцент4 21 8 2" xfId="0"/>
    <cellStyle name="20% - Акцент4 21 9" xfId="0"/>
    <cellStyle name="20% - Акцент4 210" xfId="0"/>
    <cellStyle name="20% - Акцент4 211" xfId="0"/>
    <cellStyle name="20% - Акцент4 212" xfId="0"/>
    <cellStyle name="20% - Акцент4 213" xfId="0"/>
    <cellStyle name="20% - Акцент4 214" xfId="0"/>
    <cellStyle name="20% - Акцент4 215" xfId="0"/>
    <cellStyle name="20% - Акцент4 216" xfId="0"/>
    <cellStyle name="20% - Акцент4 217" xfId="0"/>
    <cellStyle name="20% - Акцент4 218" xfId="0"/>
    <cellStyle name="20% - Акцент4 219" xfId="0"/>
    <cellStyle name="20% - Акцент4 22" xfId="0"/>
    <cellStyle name="20% - Акцент4 22 10" xfId="0"/>
    <cellStyle name="20% - Акцент4 22 11" xfId="0"/>
    <cellStyle name="20% - Акцент4 22 12" xfId="0"/>
    <cellStyle name="20% - Акцент4 22 13" xfId="0"/>
    <cellStyle name="20% - Акцент4 22 14" xfId="0"/>
    <cellStyle name="20% - Акцент4 22 15" xfId="0"/>
    <cellStyle name="20% - Акцент4 22 16" xfId="0"/>
    <cellStyle name="20% - Акцент4 22 17" xfId="0"/>
    <cellStyle name="20% - Акцент4 22 18" xfId="0"/>
    <cellStyle name="20% - Акцент4 22 19" xfId="0"/>
    <cellStyle name="20% - Акцент4 22 2" xfId="0"/>
    <cellStyle name="20% - Акцент4 22 2 2" xfId="0"/>
    <cellStyle name="20% - Акцент4 22 20" xfId="0"/>
    <cellStyle name="20% - Акцент4 22 21" xfId="0"/>
    <cellStyle name="20% - Акцент4 22 22" xfId="0"/>
    <cellStyle name="20% - Акцент4 22 23" xfId="0"/>
    <cellStyle name="20% - Акцент4 22 24" xfId="0"/>
    <cellStyle name="20% - Акцент4 22 25" xfId="0"/>
    <cellStyle name="20% - Акцент4 22 26" xfId="0"/>
    <cellStyle name="20% - Акцент4 22 27" xfId="0"/>
    <cellStyle name="20% - Акцент4 22 28" xfId="0"/>
    <cellStyle name="20% - Акцент4 22 3" xfId="0"/>
    <cellStyle name="20% - Акцент4 22 4" xfId="0"/>
    <cellStyle name="20% - Акцент4 22 4 2" xfId="0"/>
    <cellStyle name="20% - Акцент4 22 4 3" xfId="0"/>
    <cellStyle name="20% - Акцент4 22 5" xfId="0"/>
    <cellStyle name="20% - Акцент4 22 5 2" xfId="0"/>
    <cellStyle name="20% - Акцент4 22 6" xfId="0"/>
    <cellStyle name="20% - Акцент4 22 6 2" xfId="0"/>
    <cellStyle name="20% - Акцент4 22 7" xfId="0"/>
    <cellStyle name="20% - Акцент4 22 7 2" xfId="0"/>
    <cellStyle name="20% - Акцент4 22 8" xfId="0"/>
    <cellStyle name="20% - Акцент4 22 9" xfId="0"/>
    <cellStyle name="20% - Акцент4 220" xfId="0"/>
    <cellStyle name="20% - Акцент4 221" xfId="0"/>
    <cellStyle name="20% - Акцент4 222" xfId="0"/>
    <cellStyle name="20% - Акцент4 223" xfId="0"/>
    <cellStyle name="20% - Акцент4 224" xfId="0"/>
    <cellStyle name="20% - Акцент4 225" xfId="0"/>
    <cellStyle name="20% - Акцент4 226" xfId="0"/>
    <cellStyle name="20% - Акцент4 227" xfId="0"/>
    <cellStyle name="20% - Акцент4 228" xfId="0"/>
    <cellStyle name="20% - Акцент4 229" xfId="0"/>
    <cellStyle name="20% - Акцент4 23" xfId="0"/>
    <cellStyle name="20% - Акцент4 23 10" xfId="0"/>
    <cellStyle name="20% - Акцент4 23 11" xfId="0"/>
    <cellStyle name="20% - Акцент4 23 12" xfId="0"/>
    <cellStyle name="20% - Акцент4 23 13" xfId="0"/>
    <cellStyle name="20% - Акцент4 23 14" xfId="0"/>
    <cellStyle name="20% - Акцент4 23 15" xfId="0"/>
    <cellStyle name="20% - Акцент4 23 16" xfId="0"/>
    <cellStyle name="20% - Акцент4 23 17" xfId="0"/>
    <cellStyle name="20% - Акцент4 23 18" xfId="0"/>
    <cellStyle name="20% - Акцент4 23 19" xfId="0"/>
    <cellStyle name="20% - Акцент4 23 2" xfId="0"/>
    <cellStyle name="20% - Акцент4 23 2 2" xfId="0"/>
    <cellStyle name="20% - Акцент4 23 20" xfId="0"/>
    <cellStyle name="20% - Акцент4 23 21" xfId="0"/>
    <cellStyle name="20% - Акцент4 23 22" xfId="0"/>
    <cellStyle name="20% - Акцент4 23 23" xfId="0"/>
    <cellStyle name="20% - Акцент4 23 24" xfId="0"/>
    <cellStyle name="20% - Акцент4 23 25" xfId="0"/>
    <cellStyle name="20% - Акцент4 23 26" xfId="0"/>
    <cellStyle name="20% - Акцент4 23 27" xfId="0"/>
    <cellStyle name="20% - Акцент4 23 3" xfId="0"/>
    <cellStyle name="20% - Акцент4 23 4" xfId="0"/>
    <cellStyle name="20% - Акцент4 23 4 2" xfId="0"/>
    <cellStyle name="20% - Акцент4 23 4 3" xfId="0"/>
    <cellStyle name="20% - Акцент4 23 5" xfId="0"/>
    <cellStyle name="20% - Акцент4 23 5 2" xfId="0"/>
    <cellStyle name="20% - Акцент4 23 6" xfId="0"/>
    <cellStyle name="20% - Акцент4 23 6 2" xfId="0"/>
    <cellStyle name="20% - Акцент4 23 7" xfId="0"/>
    <cellStyle name="20% - Акцент4 23 8" xfId="0"/>
    <cellStyle name="20% - Акцент4 23 9" xfId="0"/>
    <cellStyle name="20% - Акцент4 230" xfId="0"/>
    <cellStyle name="20% - Акцент4 24" xfId="0"/>
    <cellStyle name="20% - Акцент4 24 10" xfId="0"/>
    <cellStyle name="20% - Акцент4 24 11" xfId="0"/>
    <cellStyle name="20% - Акцент4 24 12" xfId="0"/>
    <cellStyle name="20% - Акцент4 24 13" xfId="0"/>
    <cellStyle name="20% - Акцент4 24 14" xfId="0"/>
    <cellStyle name="20% - Акцент4 24 15" xfId="0"/>
    <cellStyle name="20% - Акцент4 24 16" xfId="0"/>
    <cellStyle name="20% - Акцент4 24 17" xfId="0"/>
    <cellStyle name="20% - Акцент4 24 18" xfId="0"/>
    <cellStyle name="20% - Акцент4 24 19" xfId="0"/>
    <cellStyle name="20% - Акцент4 24 2" xfId="0"/>
    <cellStyle name="20% - Акцент4 24 2 2" xfId="0"/>
    <cellStyle name="20% - Акцент4 24 20" xfId="0"/>
    <cellStyle name="20% - Акцент4 24 21" xfId="0"/>
    <cellStyle name="20% - Акцент4 24 22" xfId="0"/>
    <cellStyle name="20% - Акцент4 24 23" xfId="0"/>
    <cellStyle name="20% - Акцент4 24 24" xfId="0"/>
    <cellStyle name="20% - Акцент4 24 25" xfId="0"/>
    <cellStyle name="20% - Акцент4 24 26" xfId="0"/>
    <cellStyle name="20% - Акцент4 24 3" xfId="0"/>
    <cellStyle name="20% - Акцент4 24 4" xfId="0"/>
    <cellStyle name="20% - Акцент4 24 4 2" xfId="0"/>
    <cellStyle name="20% - Акцент4 24 5" xfId="0"/>
    <cellStyle name="20% - Акцент4 24 5 2" xfId="0"/>
    <cellStyle name="20% - Акцент4 24 6" xfId="0"/>
    <cellStyle name="20% - Акцент4 24 6 2" xfId="0"/>
    <cellStyle name="20% - Акцент4 24 7" xfId="0"/>
    <cellStyle name="20% - Акцент4 24 8" xfId="0"/>
    <cellStyle name="20% - Акцент4 24 9" xfId="0"/>
    <cellStyle name="20% - Акцент4 25" xfId="0"/>
    <cellStyle name="20% - Акцент4 25 10" xfId="0"/>
    <cellStyle name="20% - Акцент4 25 11" xfId="0"/>
    <cellStyle name="20% - Акцент4 25 12" xfId="0"/>
    <cellStyle name="20% - Акцент4 25 13" xfId="0"/>
    <cellStyle name="20% - Акцент4 25 14" xfId="0"/>
    <cellStyle name="20% - Акцент4 25 15" xfId="0"/>
    <cellStyle name="20% - Акцент4 25 16" xfId="0"/>
    <cellStyle name="20% - Акцент4 25 17" xfId="0"/>
    <cellStyle name="20% - Акцент4 25 18" xfId="0"/>
    <cellStyle name="20% - Акцент4 25 19" xfId="0"/>
    <cellStyle name="20% - Акцент4 25 2" xfId="0"/>
    <cellStyle name="20% - Акцент4 25 2 2" xfId="0"/>
    <cellStyle name="20% - Акцент4 25 20" xfId="0"/>
    <cellStyle name="20% - Акцент4 25 21" xfId="0"/>
    <cellStyle name="20% - Акцент4 25 22" xfId="0"/>
    <cellStyle name="20% - Акцент4 25 23" xfId="0"/>
    <cellStyle name="20% - Акцент4 25 24" xfId="0"/>
    <cellStyle name="20% - Акцент4 25 25" xfId="0"/>
    <cellStyle name="20% - Акцент4 25 3" xfId="0"/>
    <cellStyle name="20% - Акцент4 25 4" xfId="0"/>
    <cellStyle name="20% - Акцент4 25 4 2" xfId="0"/>
    <cellStyle name="20% - Акцент4 25 5" xfId="0"/>
    <cellStyle name="20% - Акцент4 25 5 2" xfId="0"/>
    <cellStyle name="20% - Акцент4 25 6" xfId="0"/>
    <cellStyle name="20% - Акцент4 25 7" xfId="0"/>
    <cellStyle name="20% - Акцент4 25 8" xfId="0"/>
    <cellStyle name="20% - Акцент4 25 9" xfId="0"/>
    <cellStyle name="20% - Акцент4 26" xfId="0"/>
    <cellStyle name="20% - Акцент4 26 10" xfId="0"/>
    <cellStyle name="20% - Акцент4 26 11" xfId="0"/>
    <cellStyle name="20% - Акцент4 26 12" xfId="0"/>
    <cellStyle name="20% - Акцент4 26 13" xfId="0"/>
    <cellStyle name="20% - Акцент4 26 14" xfId="0"/>
    <cellStyle name="20% - Акцент4 26 15" xfId="0"/>
    <cellStyle name="20% - Акцент4 26 16" xfId="0"/>
    <cellStyle name="20% - Акцент4 26 17" xfId="0"/>
    <cellStyle name="20% - Акцент4 26 18" xfId="0"/>
    <cellStyle name="20% - Акцент4 26 19" xfId="0"/>
    <cellStyle name="20% - Акцент4 26 2" xfId="0"/>
    <cellStyle name="20% - Акцент4 26 2 2" xfId="0"/>
    <cellStyle name="20% - Акцент4 26 20" xfId="0"/>
    <cellStyle name="20% - Акцент4 26 21" xfId="0"/>
    <cellStyle name="20% - Акцент4 26 22" xfId="0"/>
    <cellStyle name="20% - Акцент4 26 23" xfId="0"/>
    <cellStyle name="20% - Акцент4 26 24" xfId="0"/>
    <cellStyle name="20% - Акцент4 26 3" xfId="0"/>
    <cellStyle name="20% - Акцент4 26 4" xfId="0"/>
    <cellStyle name="20% - Акцент4 26 4 2" xfId="0"/>
    <cellStyle name="20% - Акцент4 26 5" xfId="0"/>
    <cellStyle name="20% - Акцент4 26 6" xfId="0"/>
    <cellStyle name="20% - Акцент4 26 7" xfId="0"/>
    <cellStyle name="20% - Акцент4 26 8" xfId="0"/>
    <cellStyle name="20% - Акцент4 26 9" xfId="0"/>
    <cellStyle name="20% - Акцент4 27" xfId="0"/>
    <cellStyle name="20% - Акцент4 27 10" xfId="0"/>
    <cellStyle name="20% - Акцент4 27 11" xfId="0"/>
    <cellStyle name="20% - Акцент4 27 12" xfId="0"/>
    <cellStyle name="20% - Акцент4 27 13" xfId="0"/>
    <cellStyle name="20% - Акцент4 27 14" xfId="0"/>
    <cellStyle name="20% - Акцент4 27 15" xfId="0"/>
    <cellStyle name="20% - Акцент4 27 16" xfId="0"/>
    <cellStyle name="20% - Акцент4 27 17" xfId="0"/>
    <cellStyle name="20% - Акцент4 27 18" xfId="0"/>
    <cellStyle name="20% - Акцент4 27 19" xfId="0"/>
    <cellStyle name="20% - Акцент4 27 2" xfId="0"/>
    <cellStyle name="20% - Акцент4 27 2 2" xfId="0"/>
    <cellStyle name="20% - Акцент4 27 20" xfId="0"/>
    <cellStyle name="20% - Акцент4 27 21" xfId="0"/>
    <cellStyle name="20% - Акцент4 27 22" xfId="0"/>
    <cellStyle name="20% - Акцент4 27 3" xfId="0"/>
    <cellStyle name="20% - Акцент4 27 4" xfId="0"/>
    <cellStyle name="20% - Акцент4 27 4 2" xfId="0"/>
    <cellStyle name="20% - Акцент4 27 5" xfId="0"/>
    <cellStyle name="20% - Акцент4 27 6" xfId="0"/>
    <cellStyle name="20% - Акцент4 27 7" xfId="0"/>
    <cellStyle name="20% - Акцент4 27 8" xfId="0"/>
    <cellStyle name="20% - Акцент4 27 9" xfId="0"/>
    <cellStyle name="20% - Акцент4 28" xfId="0"/>
    <cellStyle name="20% - Акцент4 28 10" xfId="0"/>
    <cellStyle name="20% - Акцент4 28 11" xfId="0"/>
    <cellStyle name="20% - Акцент4 28 12" xfId="0"/>
    <cellStyle name="20% - Акцент4 28 13" xfId="0"/>
    <cellStyle name="20% - Акцент4 28 14" xfId="0"/>
    <cellStyle name="20% - Акцент4 28 15" xfId="0"/>
    <cellStyle name="20% - Акцент4 28 16" xfId="0"/>
    <cellStyle name="20% - Акцент4 28 17" xfId="0"/>
    <cellStyle name="20% - Акцент4 28 18" xfId="0"/>
    <cellStyle name="20% - Акцент4 28 19" xfId="0"/>
    <cellStyle name="20% - Акцент4 28 2" xfId="0"/>
    <cellStyle name="20% - Акцент4 28 2 2" xfId="0"/>
    <cellStyle name="20% - Акцент4 28 20" xfId="0"/>
    <cellStyle name="20% - Акцент4 28 21" xfId="0"/>
    <cellStyle name="20% - Акцент4 28 3" xfId="0"/>
    <cellStyle name="20% - Акцент4 28 4" xfId="0"/>
    <cellStyle name="20% - Акцент4 28 4 2" xfId="0"/>
    <cellStyle name="20% - Акцент4 28 5" xfId="0"/>
    <cellStyle name="20% - Акцент4 28 6" xfId="0"/>
    <cellStyle name="20% - Акцент4 28 7" xfId="0"/>
    <cellStyle name="20% - Акцент4 28 8" xfId="0"/>
    <cellStyle name="20% - Акцент4 28 9" xfId="0"/>
    <cellStyle name="20% - Акцент4 29" xfId="0"/>
    <cellStyle name="20% - Акцент4 29 10" xfId="0"/>
    <cellStyle name="20% - Акцент4 29 11" xfId="0"/>
    <cellStyle name="20% - Акцент4 29 12" xfId="0"/>
    <cellStyle name="20% - Акцент4 29 13" xfId="0"/>
    <cellStyle name="20% - Акцент4 29 14" xfId="0"/>
    <cellStyle name="20% - Акцент4 29 15" xfId="0"/>
    <cellStyle name="20% - Акцент4 29 16" xfId="0"/>
    <cellStyle name="20% - Акцент4 29 17" xfId="0"/>
    <cellStyle name="20% - Акцент4 29 18" xfId="0"/>
    <cellStyle name="20% - Акцент4 29 19" xfId="0"/>
    <cellStyle name="20% - Акцент4 29 2" xfId="0"/>
    <cellStyle name="20% - Акцент4 29 2 2" xfId="0"/>
    <cellStyle name="20% - Акцент4 29 20" xfId="0"/>
    <cellStyle name="20% - Акцент4 29 3" xfId="0"/>
    <cellStyle name="20% - Акцент4 29 4" xfId="0"/>
    <cellStyle name="20% - Акцент4 29 4 2" xfId="0"/>
    <cellStyle name="20% - Акцент4 29 5" xfId="0"/>
    <cellStyle name="20% - Акцент4 29 6" xfId="0"/>
    <cellStyle name="20% - Акцент4 29 7" xfId="0"/>
    <cellStyle name="20% - Акцент4 29 8" xfId="0"/>
    <cellStyle name="20% - Акцент4 29 9" xfId="0"/>
    <cellStyle name="20% - Акцент4 2_аукцион (Днепродзержинск)" xfId="0"/>
    <cellStyle name="20% - Акцент4 3" xfId="0"/>
    <cellStyle name="20% - Акцент4 3 10" xfId="0"/>
    <cellStyle name="20% - Акцент4 3 10 2" xfId="0"/>
    <cellStyle name="20% - Акцент4 3 11" xfId="0"/>
    <cellStyle name="20% - Акцент4 3 11 2" xfId="0"/>
    <cellStyle name="20% - Акцент4 3 11 2 2" xfId="0"/>
    <cellStyle name="20% - Акцент4 3 11 3" xfId="0"/>
    <cellStyle name="20% - Акцент4 3 12" xfId="0"/>
    <cellStyle name="20% - Акцент4 3 12 2" xfId="0"/>
    <cellStyle name="20% - Акцент4 3 13" xfId="0"/>
    <cellStyle name="20% - Акцент4 3 13 2" xfId="0"/>
    <cellStyle name="20% - Акцент4 3 14" xfId="0"/>
    <cellStyle name="20% - Акцент4 3 14 2" xfId="0"/>
    <cellStyle name="20% - Акцент4 3 15" xfId="0"/>
    <cellStyle name="20% - Акцент4 3 15 2" xfId="0"/>
    <cellStyle name="20% - Акцент4 3 16" xfId="0"/>
    <cellStyle name="20% - Акцент4 3 16 2" xfId="0"/>
    <cellStyle name="20% - Акцент4 3 17" xfId="0"/>
    <cellStyle name="20% - Акцент4 3 17 2" xfId="0"/>
    <cellStyle name="20% - Акцент4 3 18" xfId="0"/>
    <cellStyle name="20% - Акцент4 3 18 2" xfId="0"/>
    <cellStyle name="20% - Акцент4 3 19" xfId="0"/>
    <cellStyle name="20% - Акцент4 3 19 2" xfId="0"/>
    <cellStyle name="20% - Акцент4 3 2" xfId="0"/>
    <cellStyle name="20% - Акцент4 3 2 2" xfId="0"/>
    <cellStyle name="20% - Акцент4 3 2 2 10" xfId="0"/>
    <cellStyle name="20% - Акцент4 3 2 2 11" xfId="0"/>
    <cellStyle name="20% - Акцент4 3 2 2 12" xfId="0"/>
    <cellStyle name="20% - Акцент4 3 2 2 2" xfId="0"/>
    <cellStyle name="20% - Акцент4 3 2 2 3" xfId="0"/>
    <cellStyle name="20% - Акцент4 3 2 2 4" xfId="0"/>
    <cellStyle name="20% - Акцент4 3 2 2 5" xfId="0"/>
    <cellStyle name="20% - Акцент4 3 2 2 6" xfId="0"/>
    <cellStyle name="20% - Акцент4 3 2 2 7" xfId="0"/>
    <cellStyle name="20% - Акцент4 3 2 2 8" xfId="0"/>
    <cellStyle name="20% - Акцент4 3 2 2 9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6 2" xfId="0"/>
    <cellStyle name="20% - Акцент4 3 2 7" xfId="0"/>
    <cellStyle name="20% - Акцент4 3 20" xfId="0"/>
    <cellStyle name="20% - Акцент4 3 20 2" xfId="0"/>
    <cellStyle name="20% - Акцент4 3 21" xfId="0"/>
    <cellStyle name="20% - Акцент4 3 21 2" xfId="0"/>
    <cellStyle name="20% - Акцент4 3 22" xfId="0"/>
    <cellStyle name="20% - Акцент4 3 22 2" xfId="0"/>
    <cellStyle name="20% - Акцент4 3 23" xfId="0"/>
    <cellStyle name="20% - Акцент4 3 23 2" xfId="0"/>
    <cellStyle name="20% - Акцент4 3 24" xfId="0"/>
    <cellStyle name="20% - Акцент4 3 24 2" xfId="0"/>
    <cellStyle name="20% - Акцент4 3 25" xfId="0"/>
    <cellStyle name="20% - Акцент4 3 25 2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2" xfId="0"/>
    <cellStyle name="20% - Акцент4 3 3 2 10" xfId="0"/>
    <cellStyle name="20% - Акцент4 3 3 2 11" xfId="0"/>
    <cellStyle name="20% - Акцент4 3 3 2 12" xfId="0"/>
    <cellStyle name="20% - Акцент4 3 3 2 2" xfId="0"/>
    <cellStyle name="20% - Акцент4 3 3 2 3" xfId="0"/>
    <cellStyle name="20% - Акцент4 3 3 2 4" xfId="0"/>
    <cellStyle name="20% - Акцент4 3 3 2 5" xfId="0"/>
    <cellStyle name="20% - Акцент4 3 3 2 6" xfId="0"/>
    <cellStyle name="20% - Акцент4 3 3 2 7" xfId="0"/>
    <cellStyle name="20% - Акцент4 3 3 2 8" xfId="0"/>
    <cellStyle name="20% - Акцент4 3 3 2 9" xfId="0"/>
    <cellStyle name="20% - Акцент4 3 3 3" xfId="0"/>
    <cellStyle name="20% - Акцент4 3 3 4" xfId="0"/>
    <cellStyle name="20% - Акцент4 3 3 5" xfId="0"/>
    <cellStyle name="20% - Акцент4 3 3 5 2" xfId="0"/>
    <cellStyle name="20% - Акцент4 3 3 6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4" xfId="0"/>
    <cellStyle name="20% - Акцент4 3 4 2" xfId="0"/>
    <cellStyle name="20% - Акцент4 3 4 2 10" xfId="0"/>
    <cellStyle name="20% - Акцент4 3 4 2 11" xfId="0"/>
    <cellStyle name="20% - Акцент4 3 4 2 12" xfId="0"/>
    <cellStyle name="20% - Акцент4 3 4 2 2" xfId="0"/>
    <cellStyle name="20% - Акцент4 3 4 2 3" xfId="0"/>
    <cellStyle name="20% - Акцент4 3 4 2 4" xfId="0"/>
    <cellStyle name="20% - Акцент4 3 4 2 5" xfId="0"/>
    <cellStyle name="20% - Акцент4 3 4 2 6" xfId="0"/>
    <cellStyle name="20% - Акцент4 3 4 2 7" xfId="0"/>
    <cellStyle name="20% - Акцент4 3 4 2 8" xfId="0"/>
    <cellStyle name="20% - Акцент4 3 4 2 9" xfId="0"/>
    <cellStyle name="20% - Акцент4 3 4 3" xfId="0"/>
    <cellStyle name="20% - Акцент4 3 4 4" xfId="0"/>
    <cellStyle name="20% - Акцент4 3 4 4 2" xfId="0"/>
    <cellStyle name="20% - Акцент4 3 4 5" xfId="0"/>
    <cellStyle name="20% - Акцент4 3 5" xfId="0"/>
    <cellStyle name="20% - Акцент4 3 5 2" xfId="0"/>
    <cellStyle name="20% - Акцент4 3 5 2 10" xfId="0"/>
    <cellStyle name="20% - Акцент4 3 5 2 11" xfId="0"/>
    <cellStyle name="20% - Акцент4 3 5 2 12" xfId="0"/>
    <cellStyle name="20% - Акцент4 3 5 2 2" xfId="0"/>
    <cellStyle name="20% - Акцент4 3 5 2 3" xfId="0"/>
    <cellStyle name="20% - Акцент4 3 5 2 4" xfId="0"/>
    <cellStyle name="20% - Акцент4 3 5 2 5" xfId="0"/>
    <cellStyle name="20% - Акцент4 3 5 2 6" xfId="0"/>
    <cellStyle name="20% - Акцент4 3 5 2 7" xfId="0"/>
    <cellStyle name="20% - Акцент4 3 5 2 8" xfId="0"/>
    <cellStyle name="20% - Акцент4 3 5 2 9" xfId="0"/>
    <cellStyle name="20% - Акцент4 3 5 3" xfId="0"/>
    <cellStyle name="20% - Акцент4 3 5 3 2" xfId="0"/>
    <cellStyle name="20% - Акцент4 3 5 4" xfId="0"/>
    <cellStyle name="20% - Акцент4 3 5 5" xfId="0"/>
    <cellStyle name="20% - Акцент4 3 6" xfId="0"/>
    <cellStyle name="20% - Акцент4 3 6 2" xfId="0"/>
    <cellStyle name="20% - Акцент4 3 6 3" xfId="0"/>
    <cellStyle name="20% - Акцент4 3 7" xfId="0"/>
    <cellStyle name="20% - Акцент4 3 7 2" xfId="0"/>
    <cellStyle name="20% - Акцент4 3 7 3" xfId="0"/>
    <cellStyle name="20% - Акцент4 3 8" xfId="0"/>
    <cellStyle name="20% - Акцент4 3 8 2" xfId="0"/>
    <cellStyle name="20% - Акцент4 3 8 3" xfId="0"/>
    <cellStyle name="20% - Акцент4 3 9" xfId="0"/>
    <cellStyle name="20% - Акцент4 3 9 2" xfId="0"/>
    <cellStyle name="20% - Акцент4 3 9 3" xfId="0"/>
    <cellStyle name="20% - Акцент4 30" xfId="0"/>
    <cellStyle name="20% - Акцент4 30 10" xfId="0"/>
    <cellStyle name="20% - Акцент4 30 11" xfId="0"/>
    <cellStyle name="20% - Акцент4 30 12" xfId="0"/>
    <cellStyle name="20% - Акцент4 30 13" xfId="0"/>
    <cellStyle name="20% - Акцент4 30 14" xfId="0"/>
    <cellStyle name="20% - Акцент4 30 15" xfId="0"/>
    <cellStyle name="20% - Акцент4 30 16" xfId="0"/>
    <cellStyle name="20% - Акцент4 30 17" xfId="0"/>
    <cellStyle name="20% - Акцент4 30 18" xfId="0"/>
    <cellStyle name="20% - Акцент4 30 19" xfId="0"/>
    <cellStyle name="20% - Акцент4 30 2" xfId="0"/>
    <cellStyle name="20% - Акцент4 30 2 2" xfId="0"/>
    <cellStyle name="20% - Акцент4 30 3" xfId="0"/>
    <cellStyle name="20% - Акцент4 30 4" xfId="0"/>
    <cellStyle name="20% - Акцент4 30 4 2" xfId="0"/>
    <cellStyle name="20% - Акцент4 30 5" xfId="0"/>
    <cellStyle name="20% - Акцент4 30 6" xfId="0"/>
    <cellStyle name="20% - Акцент4 30 7" xfId="0"/>
    <cellStyle name="20% - Акцент4 30 8" xfId="0"/>
    <cellStyle name="20% - Акцент4 30 9" xfId="0"/>
    <cellStyle name="20% - Акцент4 31" xfId="0"/>
    <cellStyle name="20% - Акцент4 31 10" xfId="0"/>
    <cellStyle name="20% - Акцент4 31 11" xfId="0"/>
    <cellStyle name="20% - Акцент4 31 12" xfId="0"/>
    <cellStyle name="20% - Акцент4 31 13" xfId="0"/>
    <cellStyle name="20% - Акцент4 31 14" xfId="0"/>
    <cellStyle name="20% - Акцент4 31 15" xfId="0"/>
    <cellStyle name="20% - Акцент4 31 16" xfId="0"/>
    <cellStyle name="20% - Акцент4 31 17" xfId="0"/>
    <cellStyle name="20% - Акцент4 31 18" xfId="0"/>
    <cellStyle name="20% - Акцент4 31 2" xfId="0"/>
    <cellStyle name="20% - Акцент4 31 2 2" xfId="0"/>
    <cellStyle name="20% - Акцент4 31 3" xfId="0"/>
    <cellStyle name="20% - Акцент4 31 4" xfId="0"/>
    <cellStyle name="20% - Акцент4 31 4 2" xfId="0"/>
    <cellStyle name="20% - Акцент4 31 5" xfId="0"/>
    <cellStyle name="20% - Акцент4 31 6" xfId="0"/>
    <cellStyle name="20% - Акцент4 31 7" xfId="0"/>
    <cellStyle name="20% - Акцент4 31 8" xfId="0"/>
    <cellStyle name="20% - Акцент4 31 9" xfId="0"/>
    <cellStyle name="20% - Акцент4 32" xfId="0"/>
    <cellStyle name="20% - Акцент4 32 10" xfId="0"/>
    <cellStyle name="20% - Акцент4 32 11" xfId="0"/>
    <cellStyle name="20% - Акцент4 32 12" xfId="0"/>
    <cellStyle name="20% - Акцент4 32 13" xfId="0"/>
    <cellStyle name="20% - Акцент4 32 14" xfId="0"/>
    <cellStyle name="20% - Акцент4 32 15" xfId="0"/>
    <cellStyle name="20% - Акцент4 32 16" xfId="0"/>
    <cellStyle name="20% - Акцент4 32 17" xfId="0"/>
    <cellStyle name="20% - Акцент4 32 2" xfId="0"/>
    <cellStyle name="20% - Акцент4 32 2 2" xfId="0"/>
    <cellStyle name="20% - Акцент4 32 3" xfId="0"/>
    <cellStyle name="20% - Акцент4 32 4" xfId="0"/>
    <cellStyle name="20% - Акцент4 32 4 2" xfId="0"/>
    <cellStyle name="20% - Акцент4 32 5" xfId="0"/>
    <cellStyle name="20% - Акцент4 32 6" xfId="0"/>
    <cellStyle name="20% - Акцент4 32 7" xfId="0"/>
    <cellStyle name="20% - Акцент4 32 8" xfId="0"/>
    <cellStyle name="20% - Акцент4 32 9" xfId="0"/>
    <cellStyle name="20% - Акцент4 33" xfId="0"/>
    <cellStyle name="20% - Акцент4 33 10" xfId="0"/>
    <cellStyle name="20% - Акцент4 33 11" xfId="0"/>
    <cellStyle name="20% - Акцент4 33 12" xfId="0"/>
    <cellStyle name="20% - Акцент4 33 13" xfId="0"/>
    <cellStyle name="20% - Акцент4 33 14" xfId="0"/>
    <cellStyle name="20% - Акцент4 33 15" xfId="0"/>
    <cellStyle name="20% - Акцент4 33 16" xfId="0"/>
    <cellStyle name="20% - Акцент4 33 2" xfId="0"/>
    <cellStyle name="20% - Акцент4 33 2 2" xfId="0"/>
    <cellStyle name="20% - Акцент4 33 3" xfId="0"/>
    <cellStyle name="20% - Акцент4 33 4" xfId="0"/>
    <cellStyle name="20% - Акцент4 33 4 2" xfId="0"/>
    <cellStyle name="20% - Акцент4 33 5" xfId="0"/>
    <cellStyle name="20% - Акцент4 33 6" xfId="0"/>
    <cellStyle name="20% - Акцент4 33 7" xfId="0"/>
    <cellStyle name="20% - Акцент4 33 8" xfId="0"/>
    <cellStyle name="20% - Акцент4 33 9" xfId="0"/>
    <cellStyle name="20% - Акцент4 34" xfId="0"/>
    <cellStyle name="20% - Акцент4 34 10" xfId="0"/>
    <cellStyle name="20% - Акцент4 34 11" xfId="0"/>
    <cellStyle name="20% - Акцент4 34 12" xfId="0"/>
    <cellStyle name="20% - Акцент4 34 13" xfId="0"/>
    <cellStyle name="20% - Акцент4 34 14" xfId="0"/>
    <cellStyle name="20% - Акцент4 34 15" xfId="0"/>
    <cellStyle name="20% - Акцент4 34 2" xfId="0"/>
    <cellStyle name="20% - Акцент4 34 2 2" xfId="0"/>
    <cellStyle name="20% - Акцент4 34 3" xfId="0"/>
    <cellStyle name="20% - Акцент4 34 4" xfId="0"/>
    <cellStyle name="20% - Акцент4 34 4 2" xfId="0"/>
    <cellStyle name="20% - Акцент4 34 5" xfId="0"/>
    <cellStyle name="20% - Акцент4 34 6" xfId="0"/>
    <cellStyle name="20% - Акцент4 34 7" xfId="0"/>
    <cellStyle name="20% - Акцент4 34 8" xfId="0"/>
    <cellStyle name="20% - Акцент4 34 9" xfId="0"/>
    <cellStyle name="20% - Акцент4 35" xfId="0"/>
    <cellStyle name="20% - Акцент4 35 10" xfId="0"/>
    <cellStyle name="20% - Акцент4 35 11" xfId="0"/>
    <cellStyle name="20% - Акцент4 35 12" xfId="0"/>
    <cellStyle name="20% - Акцент4 35 13" xfId="0"/>
    <cellStyle name="20% - Акцент4 35 14" xfId="0"/>
    <cellStyle name="20% - Акцент4 35 2" xfId="0"/>
    <cellStyle name="20% - Акцент4 35 2 2" xfId="0"/>
    <cellStyle name="20% - Акцент4 35 3" xfId="0"/>
    <cellStyle name="20% - Акцент4 35 4" xfId="0"/>
    <cellStyle name="20% - Акцент4 35 4 2" xfId="0"/>
    <cellStyle name="20% - Акцент4 35 5" xfId="0"/>
    <cellStyle name="20% - Акцент4 35 6" xfId="0"/>
    <cellStyle name="20% - Акцент4 35 7" xfId="0"/>
    <cellStyle name="20% - Акцент4 35 8" xfId="0"/>
    <cellStyle name="20% - Акцент4 35 9" xfId="0"/>
    <cellStyle name="20% - Акцент4 36" xfId="0"/>
    <cellStyle name="20% - Акцент4 36 10" xfId="0"/>
    <cellStyle name="20% - Акцент4 36 11" xfId="0"/>
    <cellStyle name="20% - Акцент4 36 12" xfId="0"/>
    <cellStyle name="20% - Акцент4 36 13" xfId="0"/>
    <cellStyle name="20% - Акцент4 36 2" xfId="0"/>
    <cellStyle name="20% - Акцент4 36 2 2" xfId="0"/>
    <cellStyle name="20% - Акцент4 36 3" xfId="0"/>
    <cellStyle name="20% - Акцент4 36 4" xfId="0"/>
    <cellStyle name="20% - Акцент4 36 4 2" xfId="0"/>
    <cellStyle name="20% - Акцент4 36 5" xfId="0"/>
    <cellStyle name="20% - Акцент4 36 6" xfId="0"/>
    <cellStyle name="20% - Акцент4 36 7" xfId="0"/>
    <cellStyle name="20% - Акцент4 36 8" xfId="0"/>
    <cellStyle name="20% - Акцент4 36 9" xfId="0"/>
    <cellStyle name="20% - Акцент4 37" xfId="0"/>
    <cellStyle name="20% - Акцент4 37 10" xfId="0"/>
    <cellStyle name="20% - Акцент4 37 11" xfId="0"/>
    <cellStyle name="20% - Акцент4 37 12" xfId="0"/>
    <cellStyle name="20% - Акцент4 37 2" xfId="0"/>
    <cellStyle name="20% - Акцент4 37 2 2" xfId="0"/>
    <cellStyle name="20% - Акцент4 37 3" xfId="0"/>
    <cellStyle name="20% - Акцент4 37 4" xfId="0"/>
    <cellStyle name="20% - Акцент4 37 4 2" xfId="0"/>
    <cellStyle name="20% - Акцент4 37 5" xfId="0"/>
    <cellStyle name="20% - Акцент4 37 6" xfId="0"/>
    <cellStyle name="20% - Акцент4 37 7" xfId="0"/>
    <cellStyle name="20% - Акцент4 37 8" xfId="0"/>
    <cellStyle name="20% - Акцент4 37 9" xfId="0"/>
    <cellStyle name="20% - Акцент4 38" xfId="0"/>
    <cellStyle name="20% - Акцент4 38 10" xfId="0"/>
    <cellStyle name="20% - Акцент4 38 11" xfId="0"/>
    <cellStyle name="20% - Акцент4 38 2" xfId="0"/>
    <cellStyle name="20% - Акцент4 38 2 2" xfId="0"/>
    <cellStyle name="20% - Акцент4 38 3" xfId="0"/>
    <cellStyle name="20% - Акцент4 38 4" xfId="0"/>
    <cellStyle name="20% - Акцент4 38 4 2" xfId="0"/>
    <cellStyle name="20% - Акцент4 38 5" xfId="0"/>
    <cellStyle name="20% - Акцент4 38 6" xfId="0"/>
    <cellStyle name="20% - Акцент4 38 7" xfId="0"/>
    <cellStyle name="20% - Акцент4 38 8" xfId="0"/>
    <cellStyle name="20% - Акцент4 38 9" xfId="0"/>
    <cellStyle name="20% - Акцент4 39" xfId="0"/>
    <cellStyle name="20% - Акцент4 39 10" xfId="0"/>
    <cellStyle name="20% - Акцент4 39 2" xfId="0"/>
    <cellStyle name="20% - Акцент4 39 2 2" xfId="0"/>
    <cellStyle name="20% - Акцент4 39 3" xfId="0"/>
    <cellStyle name="20% - Акцент4 39 4" xfId="0"/>
    <cellStyle name="20% - Акцент4 39 4 2" xfId="0"/>
    <cellStyle name="20% - Акцент4 39 5" xfId="0"/>
    <cellStyle name="20% - Акцент4 39 6" xfId="0"/>
    <cellStyle name="20% - Акцент4 39 7" xfId="0"/>
    <cellStyle name="20% - Акцент4 39 8" xfId="0"/>
    <cellStyle name="20% - Акцент4 39 9" xfId="0"/>
    <cellStyle name="20% - Акцент4 3_аукцион (Днепродзержинск)" xfId="0"/>
    <cellStyle name="20% - Акцент4 4" xfId="0"/>
    <cellStyle name="20% - Акцент4 4 10" xfId="0"/>
    <cellStyle name="20% - Акцент4 4 10 2" xfId="0"/>
    <cellStyle name="20% - Акцент4 4 10 2 2" xfId="0"/>
    <cellStyle name="20% - Акцент4 4 10 3" xfId="0"/>
    <cellStyle name="20% - Акцент4 4 11" xfId="0"/>
    <cellStyle name="20% - Акцент4 4 11 2" xfId="0"/>
    <cellStyle name="20% - Акцент4 4 12" xfId="0"/>
    <cellStyle name="20% - Акцент4 4 12 2" xfId="0"/>
    <cellStyle name="20% - Акцент4 4 13" xfId="0"/>
    <cellStyle name="20% - Акцент4 4 13 2" xfId="0"/>
    <cellStyle name="20% - Акцент4 4 14" xfId="0"/>
    <cellStyle name="20% - Акцент4 4 14 2" xfId="0"/>
    <cellStyle name="20% - Акцент4 4 15" xfId="0"/>
    <cellStyle name="20% - Акцент4 4 15 2" xfId="0"/>
    <cellStyle name="20% - Акцент4 4 16" xfId="0"/>
    <cellStyle name="20% - Акцент4 4 16 2" xfId="0"/>
    <cellStyle name="20% - Акцент4 4 17" xfId="0"/>
    <cellStyle name="20% - Акцент4 4 17 2" xfId="0"/>
    <cellStyle name="20% - Акцент4 4 18" xfId="0"/>
    <cellStyle name="20% - Акцент4 4 18 2" xfId="0"/>
    <cellStyle name="20% - Акцент4 4 19" xfId="0"/>
    <cellStyle name="20% - Акцент4 4 19 2" xfId="0"/>
    <cellStyle name="20% - Акцент4 4 2" xfId="0"/>
    <cellStyle name="20% - Акцент4 4 2 2" xfId="0"/>
    <cellStyle name="20% - Акцент4 4 2 2 10" xfId="0"/>
    <cellStyle name="20% - Акцент4 4 2 2 11" xfId="0"/>
    <cellStyle name="20% - Акцент4 4 2 2 12" xfId="0"/>
    <cellStyle name="20% - Акцент4 4 2 2 2" xfId="0"/>
    <cellStyle name="20% - Акцент4 4 2 2 3" xfId="0"/>
    <cellStyle name="20% - Акцент4 4 2 2 4" xfId="0"/>
    <cellStyle name="20% - Акцент4 4 2 2 5" xfId="0"/>
    <cellStyle name="20% - Акцент4 4 2 2 6" xfId="0"/>
    <cellStyle name="20% - Акцент4 4 2 2 7" xfId="0"/>
    <cellStyle name="20% - Акцент4 4 2 2 8" xfId="0"/>
    <cellStyle name="20% - Акцент4 4 2 2 9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6 2" xfId="0"/>
    <cellStyle name="20% - Акцент4 4 2 7" xfId="0"/>
    <cellStyle name="20% - Акцент4 4 20" xfId="0"/>
    <cellStyle name="20% - Акцент4 4 20 2" xfId="0"/>
    <cellStyle name="20% - Акцент4 4 21" xfId="0"/>
    <cellStyle name="20% - Акцент4 4 21 2" xfId="0"/>
    <cellStyle name="20% - Акцент4 4 22" xfId="0"/>
    <cellStyle name="20% - Акцент4 4 22 2" xfId="0"/>
    <cellStyle name="20% - Акцент4 4 23" xfId="0"/>
    <cellStyle name="20% - Акцент4 4 23 2" xfId="0"/>
    <cellStyle name="20% - Акцент4 4 24" xfId="0"/>
    <cellStyle name="20% - Акцент4 4 24 2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2" xfId="0"/>
    <cellStyle name="20% - Акцент4 4 3 2 10" xfId="0"/>
    <cellStyle name="20% - Акцент4 4 3 2 11" xfId="0"/>
    <cellStyle name="20% - Акцент4 4 3 2 12" xfId="0"/>
    <cellStyle name="20% - Акцент4 4 3 2 2" xfId="0"/>
    <cellStyle name="20% - Акцент4 4 3 2 3" xfId="0"/>
    <cellStyle name="20% - Акцент4 4 3 2 4" xfId="0"/>
    <cellStyle name="20% - Акцент4 4 3 2 5" xfId="0"/>
    <cellStyle name="20% - Акцент4 4 3 2 6" xfId="0"/>
    <cellStyle name="20% - Акцент4 4 3 2 7" xfId="0"/>
    <cellStyle name="20% - Акцент4 4 3 2 8" xfId="0"/>
    <cellStyle name="20% - Акцент4 4 3 2 9" xfId="0"/>
    <cellStyle name="20% - Акцент4 4 3 3" xfId="0"/>
    <cellStyle name="20% - Акцент4 4 3 4" xfId="0"/>
    <cellStyle name="20% - Акцент4 4 3 5" xfId="0"/>
    <cellStyle name="20% - Акцент4 4 3 5 2" xfId="0"/>
    <cellStyle name="20% - Акцент4 4 3 6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4" xfId="0"/>
    <cellStyle name="20% - Акцент4 4 4 2" xfId="0"/>
    <cellStyle name="20% - Акцент4 4 4 2 10" xfId="0"/>
    <cellStyle name="20% - Акцент4 4 4 2 11" xfId="0"/>
    <cellStyle name="20% - Акцент4 4 4 2 12" xfId="0"/>
    <cellStyle name="20% - Акцент4 4 4 2 2" xfId="0"/>
    <cellStyle name="20% - Акцент4 4 4 2 3" xfId="0"/>
    <cellStyle name="20% - Акцент4 4 4 2 4" xfId="0"/>
    <cellStyle name="20% - Акцент4 4 4 2 5" xfId="0"/>
    <cellStyle name="20% - Акцент4 4 4 2 6" xfId="0"/>
    <cellStyle name="20% - Акцент4 4 4 2 7" xfId="0"/>
    <cellStyle name="20% - Акцент4 4 4 2 8" xfId="0"/>
    <cellStyle name="20% - Акцент4 4 4 2 9" xfId="0"/>
    <cellStyle name="20% - Акцент4 4 4 3" xfId="0"/>
    <cellStyle name="20% - Акцент4 4 4 4" xfId="0"/>
    <cellStyle name="20% - Акцент4 4 4 4 2" xfId="0"/>
    <cellStyle name="20% - Акцент4 4 4 5" xfId="0"/>
    <cellStyle name="20% - Акцент4 4 5" xfId="0"/>
    <cellStyle name="20% - Акцент4 4 5 2" xfId="0"/>
    <cellStyle name="20% - Акцент4 4 5 3" xfId="0"/>
    <cellStyle name="20% - Акцент4 4 6" xfId="0"/>
    <cellStyle name="20% - Акцент4 4 6 2" xfId="0"/>
    <cellStyle name="20% - Акцент4 4 6 3" xfId="0"/>
    <cellStyle name="20% - Акцент4 4 7" xfId="0"/>
    <cellStyle name="20% - Акцент4 4 7 2" xfId="0"/>
    <cellStyle name="20% - Акцент4 4 7 3" xfId="0"/>
    <cellStyle name="20% - Акцент4 4 8" xfId="0"/>
    <cellStyle name="20% - Акцент4 4 8 2" xfId="0"/>
    <cellStyle name="20% - Акцент4 4 8 3" xfId="0"/>
    <cellStyle name="20% - Акцент4 4 9" xfId="0"/>
    <cellStyle name="20% - Акцент4 4 9 2" xfId="0"/>
    <cellStyle name="20% - Акцент4 40" xfId="0"/>
    <cellStyle name="20% - Акцент4 40 10" xfId="0"/>
    <cellStyle name="20% - Акцент4 40 2" xfId="0"/>
    <cellStyle name="20% - Акцент4 40 2 2" xfId="0"/>
    <cellStyle name="20% - Акцент4 40 3" xfId="0"/>
    <cellStyle name="20% - Акцент4 40 4" xfId="0"/>
    <cellStyle name="20% - Акцент4 40 4 2" xfId="0"/>
    <cellStyle name="20% - Акцент4 40 5" xfId="0"/>
    <cellStyle name="20% - Акцент4 40 6" xfId="0"/>
    <cellStyle name="20% - Акцент4 40 7" xfId="0"/>
    <cellStyle name="20% - Акцент4 40 8" xfId="0"/>
    <cellStyle name="20% - Акцент4 40 9" xfId="0"/>
    <cellStyle name="20% - Акцент4 41" xfId="0"/>
    <cellStyle name="20% - Акцент4 41 2" xfId="0"/>
    <cellStyle name="20% - Акцент4 41 2 2" xfId="0"/>
    <cellStyle name="20% - Акцент4 41 3" xfId="0"/>
    <cellStyle name="20% - Акцент4 41 4" xfId="0"/>
    <cellStyle name="20% - Акцент4 41 4 2" xfId="0"/>
    <cellStyle name="20% - Акцент4 42" xfId="0"/>
    <cellStyle name="20% - Акцент4 42 2" xfId="0"/>
    <cellStyle name="20% - Акцент4 42 2 2" xfId="0"/>
    <cellStyle name="20% - Акцент4 42 3" xfId="0"/>
    <cellStyle name="20% - Акцент4 42 4" xfId="0"/>
    <cellStyle name="20% - Акцент4 42 4 2" xfId="0"/>
    <cellStyle name="20% - Акцент4 43" xfId="0"/>
    <cellStyle name="20% - Акцент4 43 2" xfId="0"/>
    <cellStyle name="20% - Акцент4 43 2 2" xfId="0"/>
    <cellStyle name="20% - Акцент4 43 3" xfId="0"/>
    <cellStyle name="20% - Акцент4 43 4" xfId="0"/>
    <cellStyle name="20% - Акцент4 43 4 2" xfId="0"/>
    <cellStyle name="20% - Акцент4 44" xfId="0"/>
    <cellStyle name="20% - Акцент4 44 2" xfId="0"/>
    <cellStyle name="20% - Акцент4 44 2 2" xfId="0"/>
    <cellStyle name="20% - Акцент4 44 3" xfId="0"/>
    <cellStyle name="20% - Акцент4 44 4" xfId="0"/>
    <cellStyle name="20% - Акцент4 44 4 2" xfId="0"/>
    <cellStyle name="20% - Акцент4 45" xfId="0"/>
    <cellStyle name="20% - Акцент4 45 2" xfId="0"/>
    <cellStyle name="20% - Акцент4 45 2 2" xfId="0"/>
    <cellStyle name="20% - Акцент4 45 3" xfId="0"/>
    <cellStyle name="20% - Акцент4 45 4" xfId="0"/>
    <cellStyle name="20% - Акцент4 45 4 2" xfId="0"/>
    <cellStyle name="20% - Акцент4 46" xfId="0"/>
    <cellStyle name="20% - Акцент4 46 2" xfId="0"/>
    <cellStyle name="20% - Акцент4 46 2 2" xfId="0"/>
    <cellStyle name="20% - Акцент4 46 3" xfId="0"/>
    <cellStyle name="20% - Акцент4 46 4" xfId="0"/>
    <cellStyle name="20% - Акцент4 46 4 2" xfId="0"/>
    <cellStyle name="20% - Акцент4 47" xfId="0"/>
    <cellStyle name="20% - Акцент4 47 2" xfId="0"/>
    <cellStyle name="20% - Акцент4 47 2 2" xfId="0"/>
    <cellStyle name="20% - Акцент4 47 3" xfId="0"/>
    <cellStyle name="20% - Акцент4 47 4" xfId="0"/>
    <cellStyle name="20% - Акцент4 47 4 2" xfId="0"/>
    <cellStyle name="20% - Акцент4 48" xfId="0"/>
    <cellStyle name="20% - Акцент4 48 2" xfId="0"/>
    <cellStyle name="20% - Акцент4 48 2 2" xfId="0"/>
    <cellStyle name="20% - Акцент4 48 3" xfId="0"/>
    <cellStyle name="20% - Акцент4 48 4" xfId="0"/>
    <cellStyle name="20% - Акцент4 48 4 2" xfId="0"/>
    <cellStyle name="20% - Акцент4 49" xfId="0"/>
    <cellStyle name="20% - Акцент4 49 2" xfId="0"/>
    <cellStyle name="20% - Акцент4 49 2 2" xfId="0"/>
    <cellStyle name="20% - Акцент4 49 3" xfId="0"/>
    <cellStyle name="20% - Акцент4 49 4" xfId="0"/>
    <cellStyle name="20% - Акцент4 49 4 2" xfId="0"/>
    <cellStyle name="20% - Акцент4 4_аукцион (Днепродзержинск)" xfId="0"/>
    <cellStyle name="20% - Акцент4 5" xfId="0"/>
    <cellStyle name="20% - Акцент4 5 10" xfId="0"/>
    <cellStyle name="20% - Акцент4 5 10 2" xfId="0"/>
    <cellStyle name="20% - Акцент4 5 11" xfId="0"/>
    <cellStyle name="20% - Акцент4 5 11 2" xfId="0"/>
    <cellStyle name="20% - Акцент4 5 12" xfId="0"/>
    <cellStyle name="20% - Акцент4 5 12 2" xfId="0"/>
    <cellStyle name="20% - Акцент4 5 13" xfId="0"/>
    <cellStyle name="20% - Акцент4 5 13 2" xfId="0"/>
    <cellStyle name="20% - Акцент4 5 14" xfId="0"/>
    <cellStyle name="20% - Акцент4 5 14 2" xfId="0"/>
    <cellStyle name="20% - Акцент4 5 15" xfId="0"/>
    <cellStyle name="20% - Акцент4 5 15 2" xfId="0"/>
    <cellStyle name="20% - Акцент4 5 16" xfId="0"/>
    <cellStyle name="20% - Акцент4 5 16 2" xfId="0"/>
    <cellStyle name="20% - Акцент4 5 17" xfId="0"/>
    <cellStyle name="20% - Акцент4 5 17 2" xfId="0"/>
    <cellStyle name="20% - Акцент4 5 18" xfId="0"/>
    <cellStyle name="20% - Акцент4 5 18 2" xfId="0"/>
    <cellStyle name="20% - Акцент4 5 19" xfId="0"/>
    <cellStyle name="20% - Акцент4 5 19 2" xfId="0"/>
    <cellStyle name="20% - Акцент4 5 2" xfId="0"/>
    <cellStyle name="20% - Акцент4 5 2 2" xfId="0"/>
    <cellStyle name="20% - Акцент4 5 2 2 10" xfId="0"/>
    <cellStyle name="20% - Акцент4 5 2 2 11" xfId="0"/>
    <cellStyle name="20% - Акцент4 5 2 2 12" xfId="0"/>
    <cellStyle name="20% - Акцент4 5 2 2 2" xfId="0"/>
    <cellStyle name="20% - Акцент4 5 2 2 3" xfId="0"/>
    <cellStyle name="20% - Акцент4 5 2 2 4" xfId="0"/>
    <cellStyle name="20% - Акцент4 5 2 2 5" xfId="0"/>
    <cellStyle name="20% - Акцент4 5 2 2 6" xfId="0"/>
    <cellStyle name="20% - Акцент4 5 2 2 7" xfId="0"/>
    <cellStyle name="20% - Акцент4 5 2 2 8" xfId="0"/>
    <cellStyle name="20% - Акцент4 5 2 2 9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6 2" xfId="0"/>
    <cellStyle name="20% - Акцент4 5 2 7" xfId="0"/>
    <cellStyle name="20% - Акцент4 5 20" xfId="0"/>
    <cellStyle name="20% - Акцент4 5 20 2" xfId="0"/>
    <cellStyle name="20% - Акцент4 5 21" xfId="0"/>
    <cellStyle name="20% - Акцент4 5 21 2" xfId="0"/>
    <cellStyle name="20% - Акцент4 5 22" xfId="0"/>
    <cellStyle name="20% - Акцент4 5 22 2" xfId="0"/>
    <cellStyle name="20% - Акцент4 5 23" xfId="0"/>
    <cellStyle name="20% - Акцент4 5 23 2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2" xfId="0"/>
    <cellStyle name="20% - Акцент4 5 3 2 10" xfId="0"/>
    <cellStyle name="20% - Акцент4 5 3 2 11" xfId="0"/>
    <cellStyle name="20% - Акцент4 5 3 2 12" xfId="0"/>
    <cellStyle name="20% - Акцент4 5 3 2 2" xfId="0"/>
    <cellStyle name="20% - Акцент4 5 3 2 3" xfId="0"/>
    <cellStyle name="20% - Акцент4 5 3 2 4" xfId="0"/>
    <cellStyle name="20% - Акцент4 5 3 2 5" xfId="0"/>
    <cellStyle name="20% - Акцент4 5 3 2 6" xfId="0"/>
    <cellStyle name="20% - Акцент4 5 3 2 7" xfId="0"/>
    <cellStyle name="20% - Акцент4 5 3 2 8" xfId="0"/>
    <cellStyle name="20% - Акцент4 5 3 2 9" xfId="0"/>
    <cellStyle name="20% - Акцент4 5 3 3" xfId="0"/>
    <cellStyle name="20% - Акцент4 5 3 4" xfId="0"/>
    <cellStyle name="20% - Акцент4 5 3 5" xfId="0"/>
    <cellStyle name="20% - Акцент4 5 3 5 2" xfId="0"/>
    <cellStyle name="20% - Акцент4 5 3 6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2" xfId="0"/>
    <cellStyle name="20% - Акцент4 5 4 3" xfId="0"/>
    <cellStyle name="20% - Акцент4 5 4 4" xfId="0"/>
    <cellStyle name="20% - Акцент4 5 5" xfId="0"/>
    <cellStyle name="20% - Акцент4 5 5 2" xfId="0"/>
    <cellStyle name="20% - Акцент4 5 5 3" xfId="0"/>
    <cellStyle name="20% - Акцент4 5 6" xfId="0"/>
    <cellStyle name="20% - Акцент4 5 6 2" xfId="0"/>
    <cellStyle name="20% - Акцент4 5 6 3" xfId="0"/>
    <cellStyle name="20% - Акцент4 5 7" xfId="0"/>
    <cellStyle name="20% - Акцент4 5 7 2" xfId="0"/>
    <cellStyle name="20% - Акцент4 5 7 3" xfId="0"/>
    <cellStyle name="20% - Акцент4 5 8" xfId="0"/>
    <cellStyle name="20% - Акцент4 5 8 2" xfId="0"/>
    <cellStyle name="20% - Акцент4 5 9" xfId="0"/>
    <cellStyle name="20% - Акцент4 5 9 2" xfId="0"/>
    <cellStyle name="20% - Акцент4 5 9 2 2" xfId="0"/>
    <cellStyle name="20% - Акцент4 5 9 3" xfId="0"/>
    <cellStyle name="20% - Акцент4 50" xfId="0"/>
    <cellStyle name="20% - Акцент4 50 2" xfId="0"/>
    <cellStyle name="20% - Акцент4 50 2 2" xfId="0"/>
    <cellStyle name="20% - Акцент4 50 3" xfId="0"/>
    <cellStyle name="20% - Акцент4 50 4" xfId="0"/>
    <cellStyle name="20% - Акцент4 50 4 2" xfId="0"/>
    <cellStyle name="20% - Акцент4 51" xfId="0"/>
    <cellStyle name="20% - Акцент4 51 2" xfId="0"/>
    <cellStyle name="20% - Акцент4 51 2 2" xfId="0"/>
    <cellStyle name="20% - Акцент4 51 3" xfId="0"/>
    <cellStyle name="20% - Акцент4 51 4" xfId="0"/>
    <cellStyle name="20% - Акцент4 51 4 2" xfId="0"/>
    <cellStyle name="20% - Акцент4 52" xfId="0"/>
    <cellStyle name="20% - Акцент4 52 2" xfId="0"/>
    <cellStyle name="20% - Акцент4 52 2 2" xfId="0"/>
    <cellStyle name="20% - Акцент4 52 3" xfId="0"/>
    <cellStyle name="20% - Акцент4 52 4" xfId="0"/>
    <cellStyle name="20% - Акцент4 52 4 2" xfId="0"/>
    <cellStyle name="20% - Акцент4 53" xfId="0"/>
    <cellStyle name="20% - Акцент4 53 2" xfId="0"/>
    <cellStyle name="20% - Акцент4 53 2 2" xfId="0"/>
    <cellStyle name="20% - Акцент4 53 3" xfId="0"/>
    <cellStyle name="20% - Акцент4 53 4" xfId="0"/>
    <cellStyle name="20% - Акцент4 53 4 2" xfId="0"/>
    <cellStyle name="20% - Акцент4 54" xfId="0"/>
    <cellStyle name="20% - Акцент4 54 2" xfId="0"/>
    <cellStyle name="20% - Акцент4 54 2 2" xfId="0"/>
    <cellStyle name="20% - Акцент4 54 3" xfId="0"/>
    <cellStyle name="20% - Акцент4 54 4" xfId="0"/>
    <cellStyle name="20% - Акцент4 54 4 2" xfId="0"/>
    <cellStyle name="20% - Акцент4 55" xfId="0"/>
    <cellStyle name="20% - Акцент4 55 2" xfId="0"/>
    <cellStyle name="20% - Акцент4 55 2 2" xfId="0"/>
    <cellStyle name="20% - Акцент4 55 3" xfId="0"/>
    <cellStyle name="20% - Акцент4 55 4" xfId="0"/>
    <cellStyle name="20% - Акцент4 55 4 2" xfId="0"/>
    <cellStyle name="20% - Акцент4 56" xfId="0"/>
    <cellStyle name="20% - Акцент4 56 2" xfId="0"/>
    <cellStyle name="20% - Акцент4 56 2 2" xfId="0"/>
    <cellStyle name="20% - Акцент4 56 3" xfId="0"/>
    <cellStyle name="20% - Акцент4 56 4" xfId="0"/>
    <cellStyle name="20% - Акцент4 56 4 2" xfId="0"/>
    <cellStyle name="20% - Акцент4 57" xfId="0"/>
    <cellStyle name="20% - Акцент4 57 2" xfId="0"/>
    <cellStyle name="20% - Акцент4 57 2 2" xfId="0"/>
    <cellStyle name="20% - Акцент4 57 3" xfId="0"/>
    <cellStyle name="20% - Акцент4 57 4" xfId="0"/>
    <cellStyle name="20% - Акцент4 57 4 2" xfId="0"/>
    <cellStyle name="20% - Акцент4 58" xfId="0"/>
    <cellStyle name="20% - Акцент4 58 2" xfId="0"/>
    <cellStyle name="20% - Акцент4 58 2 2" xfId="0"/>
    <cellStyle name="20% - Акцент4 58 3" xfId="0"/>
    <cellStyle name="20% - Акцент4 58 4" xfId="0"/>
    <cellStyle name="20% - Акцент4 58 4 2" xfId="0"/>
    <cellStyle name="20% - Акцент4 59" xfId="0"/>
    <cellStyle name="20% - Акцент4 59 2" xfId="0"/>
    <cellStyle name="20% - Акцент4 59 2 2" xfId="0"/>
    <cellStyle name="20% - Акцент4 59 3" xfId="0"/>
    <cellStyle name="20% - Акцент4 59 4" xfId="0"/>
    <cellStyle name="20% - Акцент4 59 4 2" xfId="0"/>
    <cellStyle name="20% - Акцент4 5_аукцион (Днепродзержинск)" xfId="0"/>
    <cellStyle name="20% - Акцент4 6" xfId="0"/>
    <cellStyle name="20% - Акцент4 6 10" xfId="0"/>
    <cellStyle name="20% - Акцент4 6 10 2" xfId="0"/>
    <cellStyle name="20% - Акцент4 6 11" xfId="0"/>
    <cellStyle name="20% - Акцент4 6 11 2" xfId="0"/>
    <cellStyle name="20% - Акцент4 6 12" xfId="0"/>
    <cellStyle name="20% - Акцент4 6 12 2" xfId="0"/>
    <cellStyle name="20% - Акцент4 6 13" xfId="0"/>
    <cellStyle name="20% - Акцент4 6 13 2" xfId="0"/>
    <cellStyle name="20% - Акцент4 6 14" xfId="0"/>
    <cellStyle name="20% - Акцент4 6 14 2" xfId="0"/>
    <cellStyle name="20% - Акцент4 6 15" xfId="0"/>
    <cellStyle name="20% - Акцент4 6 15 2" xfId="0"/>
    <cellStyle name="20% - Акцент4 6 16" xfId="0"/>
    <cellStyle name="20% - Акцент4 6 16 2" xfId="0"/>
    <cellStyle name="20% - Акцент4 6 17" xfId="0"/>
    <cellStyle name="20% - Акцент4 6 17 2" xfId="0"/>
    <cellStyle name="20% - Акцент4 6 18" xfId="0"/>
    <cellStyle name="20% - Акцент4 6 18 2" xfId="0"/>
    <cellStyle name="20% - Акцент4 6 19" xfId="0"/>
    <cellStyle name="20% - Акцент4 6 19 2" xfId="0"/>
    <cellStyle name="20% - Акцент4 6 2" xfId="0"/>
    <cellStyle name="20% - Акцент4 6 2 2" xfId="0"/>
    <cellStyle name="20% - Акцент4 6 2 2 10" xfId="0"/>
    <cellStyle name="20% - Акцент4 6 2 2 11" xfId="0"/>
    <cellStyle name="20% - Акцент4 6 2 2 12" xfId="0"/>
    <cellStyle name="20% - Акцент4 6 2 2 2" xfId="0"/>
    <cellStyle name="20% - Акцент4 6 2 2 3" xfId="0"/>
    <cellStyle name="20% - Акцент4 6 2 2 4" xfId="0"/>
    <cellStyle name="20% - Акцент4 6 2 2 5" xfId="0"/>
    <cellStyle name="20% - Акцент4 6 2 2 6" xfId="0"/>
    <cellStyle name="20% - Акцент4 6 2 2 7" xfId="0"/>
    <cellStyle name="20% - Акцент4 6 2 2 8" xfId="0"/>
    <cellStyle name="20% - Акцент4 6 2 2 9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6 2" xfId="0"/>
    <cellStyle name="20% - Акцент4 6 2 7" xfId="0"/>
    <cellStyle name="20% - Акцент4 6 20" xfId="0"/>
    <cellStyle name="20% - Акцент4 6 20 2" xfId="0"/>
    <cellStyle name="20% - Акцент4 6 21" xfId="0"/>
    <cellStyle name="20% - Акцент4 6 21 2" xfId="0"/>
    <cellStyle name="20% - Акцент4 6 22" xfId="0"/>
    <cellStyle name="20% - Акцент4 6 22 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4" xfId="0"/>
    <cellStyle name="20% - Акцент4 6 4 2" xfId="0"/>
    <cellStyle name="20% - Акцент4 6 4 3" xfId="0"/>
    <cellStyle name="20% - Акцент4 6 4 4" xfId="0"/>
    <cellStyle name="20% - Акцент4 6 5" xfId="0"/>
    <cellStyle name="20% - Акцент4 6 5 2" xfId="0"/>
    <cellStyle name="20% - Акцент4 6 5 3" xfId="0"/>
    <cellStyle name="20% - Акцент4 6 6" xfId="0"/>
    <cellStyle name="20% - Акцент4 6 6 2" xfId="0"/>
    <cellStyle name="20% - Акцент4 6 6 3" xfId="0"/>
    <cellStyle name="20% - Акцент4 6 7" xfId="0"/>
    <cellStyle name="20% - Акцент4 6 7 2" xfId="0"/>
    <cellStyle name="20% - Акцент4 6 8" xfId="0"/>
    <cellStyle name="20% - Акцент4 6 8 2" xfId="0"/>
    <cellStyle name="20% - Акцент4 6 8 2 2" xfId="0"/>
    <cellStyle name="20% - Акцент4 6 8 3" xfId="0"/>
    <cellStyle name="20% - Акцент4 6 9" xfId="0"/>
    <cellStyle name="20% - Акцент4 6 9 2" xfId="0"/>
    <cellStyle name="20% - Акцент4 60" xfId="0"/>
    <cellStyle name="20% - Акцент4 60 2" xfId="0"/>
    <cellStyle name="20% - Акцент4 60 2 2" xfId="0"/>
    <cellStyle name="20% - Акцент4 60 3" xfId="0"/>
    <cellStyle name="20% - Акцент4 60 4" xfId="0"/>
    <cellStyle name="20% - Акцент4 60 4 2" xfId="0"/>
    <cellStyle name="20% - Акцент4 61" xfId="0"/>
    <cellStyle name="20% - Акцент4 61 2" xfId="0"/>
    <cellStyle name="20% - Акцент4 61 2 2" xfId="0"/>
    <cellStyle name="20% - Акцент4 61 3" xfId="0"/>
    <cellStyle name="20% - Акцент4 61 4" xfId="0"/>
    <cellStyle name="20% - Акцент4 61 4 2" xfId="0"/>
    <cellStyle name="20% - Акцент4 62" xfId="0"/>
    <cellStyle name="20% - Акцент4 62 2" xfId="0"/>
    <cellStyle name="20% - Акцент4 62 2 2" xfId="0"/>
    <cellStyle name="20% - Акцент4 62 3" xfId="0"/>
    <cellStyle name="20% - Акцент4 62 4" xfId="0"/>
    <cellStyle name="20% - Акцент4 62 4 2" xfId="0"/>
    <cellStyle name="20% - Акцент4 63" xfId="0"/>
    <cellStyle name="20% - Акцент4 63 2" xfId="0"/>
    <cellStyle name="20% - Акцент4 63 2 2" xfId="0"/>
    <cellStyle name="20% - Акцент4 63 3" xfId="0"/>
    <cellStyle name="20% - Акцент4 63 4" xfId="0"/>
    <cellStyle name="20% - Акцент4 63 4 2" xfId="0"/>
    <cellStyle name="20% - Акцент4 64" xfId="0"/>
    <cellStyle name="20% - Акцент4 64 2" xfId="0"/>
    <cellStyle name="20% - Акцент4 64 2 2" xfId="0"/>
    <cellStyle name="20% - Акцент4 64 3" xfId="0"/>
    <cellStyle name="20% - Акцент4 64 4" xfId="0"/>
    <cellStyle name="20% - Акцент4 64 4 2" xfId="0"/>
    <cellStyle name="20% - Акцент4 65" xfId="0"/>
    <cellStyle name="20% - Акцент4 65 2" xfId="0"/>
    <cellStyle name="20% - Акцент4 65 2 2" xfId="0"/>
    <cellStyle name="20% - Акцент4 65 3" xfId="0"/>
    <cellStyle name="20% - Акцент4 65 4" xfId="0"/>
    <cellStyle name="20% - Акцент4 65 4 2" xfId="0"/>
    <cellStyle name="20% - Акцент4 66" xfId="0"/>
    <cellStyle name="20% - Акцент4 66 2" xfId="0"/>
    <cellStyle name="20% - Акцент4 66 2 2" xfId="0"/>
    <cellStyle name="20% - Акцент4 66 3" xfId="0"/>
    <cellStyle name="20% - Акцент4 66 4" xfId="0"/>
    <cellStyle name="20% - Акцент4 66 4 2" xfId="0"/>
    <cellStyle name="20% - Акцент4 67" xfId="0"/>
    <cellStyle name="20% - Акцент4 67 2" xfId="0"/>
    <cellStyle name="20% - Акцент4 67 2 2" xfId="0"/>
    <cellStyle name="20% - Акцент4 67 3" xfId="0"/>
    <cellStyle name="20% - Акцент4 67 4" xfId="0"/>
    <cellStyle name="20% - Акцент4 67 4 2" xfId="0"/>
    <cellStyle name="20% - Акцент4 68" xfId="0"/>
    <cellStyle name="20% - Акцент4 68 2" xfId="0"/>
    <cellStyle name="20% - Акцент4 68 2 2" xfId="0"/>
    <cellStyle name="20% - Акцент4 68 3" xfId="0"/>
    <cellStyle name="20% - Акцент4 68 4" xfId="0"/>
    <cellStyle name="20% - Акцент4 68 4 2" xfId="0"/>
    <cellStyle name="20% - Акцент4 69" xfId="0"/>
    <cellStyle name="20% - Акцент4 69 2" xfId="0"/>
    <cellStyle name="20% - Акцент4 69 2 2" xfId="0"/>
    <cellStyle name="20% - Акцент4 69 3" xfId="0"/>
    <cellStyle name="20% - Акцент4 69 4" xfId="0"/>
    <cellStyle name="20% - Акцент4 69 4 2" xfId="0"/>
    <cellStyle name="20% - Акцент4 6_аукцион (Днепродзержинск)" xfId="0"/>
    <cellStyle name="20% - Акцент4 7" xfId="0"/>
    <cellStyle name="20% - Акцент4 7 10" xfId="0"/>
    <cellStyle name="20% - Акцент4 7 10 2" xfId="0"/>
    <cellStyle name="20% - Акцент4 7 11" xfId="0"/>
    <cellStyle name="20% - Акцент4 7 11 2" xfId="0"/>
    <cellStyle name="20% - Акцент4 7 12" xfId="0"/>
    <cellStyle name="20% - Акцент4 7 12 2" xfId="0"/>
    <cellStyle name="20% - Акцент4 7 13" xfId="0"/>
    <cellStyle name="20% - Акцент4 7 13 2" xfId="0"/>
    <cellStyle name="20% - Акцент4 7 14" xfId="0"/>
    <cellStyle name="20% - Акцент4 7 14 2" xfId="0"/>
    <cellStyle name="20% - Акцент4 7 15" xfId="0"/>
    <cellStyle name="20% - Акцент4 7 15 2" xfId="0"/>
    <cellStyle name="20% - Акцент4 7 16" xfId="0"/>
    <cellStyle name="20% - Акцент4 7 16 2" xfId="0"/>
    <cellStyle name="20% - Акцент4 7 17" xfId="0"/>
    <cellStyle name="20% - Акцент4 7 17 2" xfId="0"/>
    <cellStyle name="20% - Акцент4 7 18" xfId="0"/>
    <cellStyle name="20% - Акцент4 7 18 2" xfId="0"/>
    <cellStyle name="20% - Акцент4 7 19" xfId="0"/>
    <cellStyle name="20% - Акцент4 7 19 2" xfId="0"/>
    <cellStyle name="20% - Акцент4 7 2" xfId="0"/>
    <cellStyle name="20% - Акцент4 7 2 2" xfId="0"/>
    <cellStyle name="20% - Акцент4 7 2 2 10" xfId="0"/>
    <cellStyle name="20% - Акцент4 7 2 2 11" xfId="0"/>
    <cellStyle name="20% - Акцент4 7 2 2 12" xfId="0"/>
    <cellStyle name="20% - Акцент4 7 2 2 2" xfId="0"/>
    <cellStyle name="20% - Акцент4 7 2 2 3" xfId="0"/>
    <cellStyle name="20% - Акцент4 7 2 2 4" xfId="0"/>
    <cellStyle name="20% - Акцент4 7 2 2 5" xfId="0"/>
    <cellStyle name="20% - Акцент4 7 2 2 6" xfId="0"/>
    <cellStyle name="20% - Акцент4 7 2 2 7" xfId="0"/>
    <cellStyle name="20% - Акцент4 7 2 2 8" xfId="0"/>
    <cellStyle name="20% - Акцент4 7 2 2 9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6 2" xfId="0"/>
    <cellStyle name="20% - Акцент4 7 2 7" xfId="0"/>
    <cellStyle name="20% - Акцент4 7 20" xfId="0"/>
    <cellStyle name="20% - Акцент4 7 20 2" xfId="0"/>
    <cellStyle name="20% - Акцент4 7 21" xfId="0"/>
    <cellStyle name="20% - Акцент4 7 21 2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4" xfId="0"/>
    <cellStyle name="20% - Акцент4 7 4 2" xfId="0"/>
    <cellStyle name="20% - Акцент4 7 4 3" xfId="0"/>
    <cellStyle name="20% - Акцент4 7 4 4" xfId="0"/>
    <cellStyle name="20% - Акцент4 7 5" xfId="0"/>
    <cellStyle name="20% - Акцент4 7 5 2" xfId="0"/>
    <cellStyle name="20% - Акцент4 7 5 3" xfId="0"/>
    <cellStyle name="20% - Акцент4 7 6" xfId="0"/>
    <cellStyle name="20% - Акцент4 7 6 2" xfId="0"/>
    <cellStyle name="20% - Акцент4 7 7" xfId="0"/>
    <cellStyle name="20% - Акцент4 7 7 2" xfId="0"/>
    <cellStyle name="20% - Акцент4 7 7 2 2" xfId="0"/>
    <cellStyle name="20% - Акцент4 7 7 3" xfId="0"/>
    <cellStyle name="20% - Акцент4 7 8" xfId="0"/>
    <cellStyle name="20% - Акцент4 7 8 2" xfId="0"/>
    <cellStyle name="20% - Акцент4 7 9" xfId="0"/>
    <cellStyle name="20% - Акцент4 7 9 2" xfId="0"/>
    <cellStyle name="20% - Акцент4 70" xfId="0"/>
    <cellStyle name="20% - Акцент4 70 2" xfId="0"/>
    <cellStyle name="20% - Акцент4 70 2 2" xfId="0"/>
    <cellStyle name="20% - Акцент4 70 3" xfId="0"/>
    <cellStyle name="20% - Акцент4 70 4" xfId="0"/>
    <cellStyle name="20% - Акцент4 70 4 2" xfId="0"/>
    <cellStyle name="20% - Акцент4 71" xfId="0"/>
    <cellStyle name="20% - Акцент4 71 2" xfId="0"/>
    <cellStyle name="20% - Акцент4 71 2 2" xfId="0"/>
    <cellStyle name="20% - Акцент4 71 3" xfId="0"/>
    <cellStyle name="20% - Акцент4 71 4" xfId="0"/>
    <cellStyle name="20% - Акцент4 71 4 2" xfId="0"/>
    <cellStyle name="20% - Акцент4 72" xfId="0"/>
    <cellStyle name="20% - Акцент4 72 2" xfId="0"/>
    <cellStyle name="20% - Акцент4 72 2 2" xfId="0"/>
    <cellStyle name="20% - Акцент4 72 3" xfId="0"/>
    <cellStyle name="20% - Акцент4 72 4" xfId="0"/>
    <cellStyle name="20% - Акцент4 72 4 2" xfId="0"/>
    <cellStyle name="20% - Акцент4 73" xfId="0"/>
    <cellStyle name="20% - Акцент4 73 2" xfId="0"/>
    <cellStyle name="20% - Акцент4 73 2 2" xfId="0"/>
    <cellStyle name="20% - Акцент4 73 3" xfId="0"/>
    <cellStyle name="20% - Акцент4 73 4" xfId="0"/>
    <cellStyle name="20% - Акцент4 73 4 2" xfId="0"/>
    <cellStyle name="20% - Акцент4 74" xfId="0"/>
    <cellStyle name="20% - Акцент4 74 2" xfId="0"/>
    <cellStyle name="20% - Акцент4 74 2 2" xfId="0"/>
    <cellStyle name="20% - Акцент4 74 3" xfId="0"/>
    <cellStyle name="20% - Акцент4 74 4" xfId="0"/>
    <cellStyle name="20% - Акцент4 74 4 2" xfId="0"/>
    <cellStyle name="20% - Акцент4 75" xfId="0"/>
    <cellStyle name="20% - Акцент4 75 2" xfId="0"/>
    <cellStyle name="20% - Акцент4 75 2 2" xfId="0"/>
    <cellStyle name="20% - Акцент4 75 3" xfId="0"/>
    <cellStyle name="20% - Акцент4 75 4" xfId="0"/>
    <cellStyle name="20% - Акцент4 75 4 2" xfId="0"/>
    <cellStyle name="20% - Акцент4 76" xfId="0"/>
    <cellStyle name="20% - Акцент4 76 2" xfId="0"/>
    <cellStyle name="20% - Акцент4 76 2 2" xfId="0"/>
    <cellStyle name="20% - Акцент4 76 3" xfId="0"/>
    <cellStyle name="20% - Акцент4 76 4" xfId="0"/>
    <cellStyle name="20% - Акцент4 76 4 2" xfId="0"/>
    <cellStyle name="20% - Акцент4 77" xfId="0"/>
    <cellStyle name="20% - Акцент4 77 2" xfId="0"/>
    <cellStyle name="20% - Акцент4 77 2 2" xfId="0"/>
    <cellStyle name="20% - Акцент4 77 3" xfId="0"/>
    <cellStyle name="20% - Акцент4 77 4" xfId="0"/>
    <cellStyle name="20% - Акцент4 77 4 2" xfId="0"/>
    <cellStyle name="20% - Акцент4 78" xfId="0"/>
    <cellStyle name="20% - Акцент4 78 2" xfId="0"/>
    <cellStyle name="20% - Акцент4 78 2 2" xfId="0"/>
    <cellStyle name="20% - Акцент4 78 3" xfId="0"/>
    <cellStyle name="20% - Акцент4 78 4" xfId="0"/>
    <cellStyle name="20% - Акцент4 78 4 2" xfId="0"/>
    <cellStyle name="20% - Акцент4 79" xfId="0"/>
    <cellStyle name="20% - Акцент4 79 2" xfId="0"/>
    <cellStyle name="20% - Акцент4 79 2 2" xfId="0"/>
    <cellStyle name="20% - Акцент4 79 3" xfId="0"/>
    <cellStyle name="20% - Акцент4 79 4" xfId="0"/>
    <cellStyle name="20% - Акцент4 79 4 2" xfId="0"/>
    <cellStyle name="20% - Акцент4 7_аукцион (Днепродзержинск)" xfId="0"/>
    <cellStyle name="20% - Акцент4 8" xfId="0"/>
    <cellStyle name="20% - Акцент4 8 10" xfId="0"/>
    <cellStyle name="20% - Акцент4 8 10 2" xfId="0"/>
    <cellStyle name="20% - Акцент4 8 11" xfId="0"/>
    <cellStyle name="20% - Акцент4 8 11 2" xfId="0"/>
    <cellStyle name="20% - Акцент4 8 12" xfId="0"/>
    <cellStyle name="20% - Акцент4 8 12 2" xfId="0"/>
    <cellStyle name="20% - Акцент4 8 13" xfId="0"/>
    <cellStyle name="20% - Акцент4 8 13 2" xfId="0"/>
    <cellStyle name="20% - Акцент4 8 14" xfId="0"/>
    <cellStyle name="20% - Акцент4 8 14 2" xfId="0"/>
    <cellStyle name="20% - Акцент4 8 15" xfId="0"/>
    <cellStyle name="20% - Акцент4 8 15 2" xfId="0"/>
    <cellStyle name="20% - Акцент4 8 16" xfId="0"/>
    <cellStyle name="20% - Акцент4 8 16 2" xfId="0"/>
    <cellStyle name="20% - Акцент4 8 17" xfId="0"/>
    <cellStyle name="20% - Акцент4 8 17 2" xfId="0"/>
    <cellStyle name="20% - Акцент4 8 18" xfId="0"/>
    <cellStyle name="20% - Акцент4 8 18 2" xfId="0"/>
    <cellStyle name="20% - Акцент4 8 19" xfId="0"/>
    <cellStyle name="20% - Акцент4 8 19 2" xfId="0"/>
    <cellStyle name="20% - Акцент4 8 2" xfId="0"/>
    <cellStyle name="20% - Акцент4 8 2 2" xfId="0"/>
    <cellStyle name="20% - Акцент4 8 2 2 10" xfId="0"/>
    <cellStyle name="20% - Акцент4 8 2 2 11" xfId="0"/>
    <cellStyle name="20% - Акцент4 8 2 2 12" xfId="0"/>
    <cellStyle name="20% - Акцент4 8 2 2 2" xfId="0"/>
    <cellStyle name="20% - Акцент4 8 2 2 3" xfId="0"/>
    <cellStyle name="20% - Акцент4 8 2 2 4" xfId="0"/>
    <cellStyle name="20% - Акцент4 8 2 2 5" xfId="0"/>
    <cellStyle name="20% - Акцент4 8 2 2 6" xfId="0"/>
    <cellStyle name="20% - Акцент4 8 2 2 7" xfId="0"/>
    <cellStyle name="20% - Акцент4 8 2 2 8" xfId="0"/>
    <cellStyle name="20% - Акцент4 8 2 2 9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6 2" xfId="0"/>
    <cellStyle name="20% - Акцент4 8 2 7" xfId="0"/>
    <cellStyle name="20% - Акцент4 8 20" xfId="0"/>
    <cellStyle name="20% - Акцент4 8 20 2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4" xfId="0"/>
    <cellStyle name="20% - Акцент4 8 4 2" xfId="0"/>
    <cellStyle name="20% - Акцент4 8 4 3" xfId="0"/>
    <cellStyle name="20% - Акцент4 8 4 4" xfId="0"/>
    <cellStyle name="20% - Акцент4 8 5" xfId="0"/>
    <cellStyle name="20% - Акцент4 8 5 2" xfId="0"/>
    <cellStyle name="20% - Акцент4 8 6" xfId="0"/>
    <cellStyle name="20% - Акцент4 8 6 2" xfId="0"/>
    <cellStyle name="20% - Акцент4 8 6 2 2" xfId="0"/>
    <cellStyle name="20% - Акцент4 8 6 3" xfId="0"/>
    <cellStyle name="20% - Акцент4 8 7" xfId="0"/>
    <cellStyle name="20% - Акцент4 8 7 2" xfId="0"/>
    <cellStyle name="20% - Акцент4 8 8" xfId="0"/>
    <cellStyle name="20% - Акцент4 8 8 2" xfId="0"/>
    <cellStyle name="20% - Акцент4 8 9" xfId="0"/>
    <cellStyle name="20% - Акцент4 8 9 2" xfId="0"/>
    <cellStyle name="20% - Акцент4 80" xfId="0"/>
    <cellStyle name="20% - Акцент4 80 2" xfId="0"/>
    <cellStyle name="20% - Акцент4 80 2 2" xfId="0"/>
    <cellStyle name="20% - Акцент4 80 3" xfId="0"/>
    <cellStyle name="20% - Акцент4 80 3 2" xfId="0"/>
    <cellStyle name="20% - Акцент4 80 3 2 2" xfId="0"/>
    <cellStyle name="20% - Акцент4 80 4" xfId="0"/>
    <cellStyle name="20% - Акцент4 81" xfId="0"/>
    <cellStyle name="20% - Акцент4 81 2" xfId="0"/>
    <cellStyle name="20% - Акцент4 81 2 2" xfId="0"/>
    <cellStyle name="20% - Акцент4 81 3" xfId="0"/>
    <cellStyle name="20% - Акцент4 81 3 2" xfId="0"/>
    <cellStyle name="20% - Акцент4 81 3 2 2" xfId="0"/>
    <cellStyle name="20% - Акцент4 81 4" xfId="0"/>
    <cellStyle name="20% - Акцент4 82" xfId="0"/>
    <cellStyle name="20% - Акцент4 82 2" xfId="0"/>
    <cellStyle name="20% - Акцент4 82 2 2" xfId="0"/>
    <cellStyle name="20% - Акцент4 82 3" xfId="0"/>
    <cellStyle name="20% - Акцент4 82 3 2" xfId="0"/>
    <cellStyle name="20% - Акцент4 82 3 2 2" xfId="0"/>
    <cellStyle name="20% - Акцент4 82 4" xfId="0"/>
    <cellStyle name="20% - Акцент4 83" xfId="0"/>
    <cellStyle name="20% - Акцент4 83 2" xfId="0"/>
    <cellStyle name="20% - Акцент4 83 2 2" xfId="0"/>
    <cellStyle name="20% - Акцент4 83 3" xfId="0"/>
    <cellStyle name="20% - Акцент4 83 3 2" xfId="0"/>
    <cellStyle name="20% - Акцент4 83 3 2 2" xfId="0"/>
    <cellStyle name="20% - Акцент4 83 4" xfId="0"/>
    <cellStyle name="20% - Акцент4 84" xfId="0"/>
    <cellStyle name="20% - Акцент4 84 2" xfId="0"/>
    <cellStyle name="20% - Акцент4 84 3" xfId="0"/>
    <cellStyle name="20% - Акцент4 84 3 2" xfId="0"/>
    <cellStyle name="20% - Акцент4 84 4" xfId="0"/>
    <cellStyle name="20% - Акцент4 84 4 2" xfId="0"/>
    <cellStyle name="20% - Акцент4 85" xfId="0"/>
    <cellStyle name="20% - Акцент4 85 2" xfId="0"/>
    <cellStyle name="20% - Акцент4 85 3" xfId="0"/>
    <cellStyle name="20% - Акцент4 85 3 2" xfId="0"/>
    <cellStyle name="20% - Акцент4 85 4" xfId="0"/>
    <cellStyle name="20% - Акцент4 85 4 2" xfId="0"/>
    <cellStyle name="20% - Акцент4 86" xfId="0"/>
    <cellStyle name="20% - Акцент4 86 2" xfId="0"/>
    <cellStyle name="20% - Акцент4 86 3" xfId="0"/>
    <cellStyle name="20% - Акцент4 86 3 2" xfId="0"/>
    <cellStyle name="20% - Акцент4 86 4" xfId="0"/>
    <cellStyle name="20% - Акцент4 86 4 2" xfId="0"/>
    <cellStyle name="20% - Акцент4 87" xfId="0"/>
    <cellStyle name="20% - Акцент4 87 2" xfId="0"/>
    <cellStyle name="20% - Акцент4 87 3" xfId="0"/>
    <cellStyle name="20% - Акцент4 87 3 2" xfId="0"/>
    <cellStyle name="20% - Акцент4 87 4" xfId="0"/>
    <cellStyle name="20% - Акцент4 87 4 2" xfId="0"/>
    <cellStyle name="20% - Акцент4 88" xfId="0"/>
    <cellStyle name="20% - Акцент4 88 2" xfId="0"/>
    <cellStyle name="20% - Акцент4 88 3" xfId="0"/>
    <cellStyle name="20% - Акцент4 88 3 2" xfId="0"/>
    <cellStyle name="20% - Акцент4 88 4" xfId="0"/>
    <cellStyle name="20% - Акцент4 88 4 2" xfId="0"/>
    <cellStyle name="20% - Акцент4 89" xfId="0"/>
    <cellStyle name="20% - Акцент4 89 2" xfId="0"/>
    <cellStyle name="20% - Акцент4 89 3" xfId="0"/>
    <cellStyle name="20% - Акцент4 89 3 2" xfId="0"/>
    <cellStyle name="20% - Акцент4 89 4" xfId="0"/>
    <cellStyle name="20% - Акцент4 89 4 2" xfId="0"/>
    <cellStyle name="20% - Акцент4 8_аукцион (Днепродзержинск)" xfId="0"/>
    <cellStyle name="20% - Акцент4 9" xfId="0"/>
    <cellStyle name="20% - Акцент4 9 10" xfId="0"/>
    <cellStyle name="20% - Акцент4 9 10 2" xfId="0"/>
    <cellStyle name="20% - Акцент4 9 11" xfId="0"/>
    <cellStyle name="20% - Акцент4 9 11 2" xfId="0"/>
    <cellStyle name="20% - Акцент4 9 12" xfId="0"/>
    <cellStyle name="20% - Акцент4 9 12 2" xfId="0"/>
    <cellStyle name="20% - Акцент4 9 13" xfId="0"/>
    <cellStyle name="20% - Акцент4 9 13 2" xfId="0"/>
    <cellStyle name="20% - Акцент4 9 14" xfId="0"/>
    <cellStyle name="20% - Акцент4 9 14 2" xfId="0"/>
    <cellStyle name="20% - Акцент4 9 15" xfId="0"/>
    <cellStyle name="20% - Акцент4 9 15 2" xfId="0"/>
    <cellStyle name="20% - Акцент4 9 16" xfId="0"/>
    <cellStyle name="20% - Акцент4 9 16 2" xfId="0"/>
    <cellStyle name="20% - Акцент4 9 17" xfId="0"/>
    <cellStyle name="20% - Акцент4 9 17 2" xfId="0"/>
    <cellStyle name="20% - Акцент4 9 18" xfId="0"/>
    <cellStyle name="20% - Акцент4 9 18 2" xfId="0"/>
    <cellStyle name="20% - Акцент4 9 19" xfId="0"/>
    <cellStyle name="20% - Акцент4 9 19 2" xfId="0"/>
    <cellStyle name="20% - Акцент4 9 2" xfId="0"/>
    <cellStyle name="20% - Акцент4 9 2 2" xfId="0"/>
    <cellStyle name="20% - Акцент4 9 2 2 10" xfId="0"/>
    <cellStyle name="20% - Акцент4 9 2 2 11" xfId="0"/>
    <cellStyle name="20% - Акцент4 9 2 2 12" xfId="0"/>
    <cellStyle name="20% - Акцент4 9 2 2 2" xfId="0"/>
    <cellStyle name="20% - Акцент4 9 2 2 3" xfId="0"/>
    <cellStyle name="20% - Акцент4 9 2 2 4" xfId="0"/>
    <cellStyle name="20% - Акцент4 9 2 2 5" xfId="0"/>
    <cellStyle name="20% - Акцент4 9 2 2 6" xfId="0"/>
    <cellStyle name="20% - Акцент4 9 2 2 7" xfId="0"/>
    <cellStyle name="20% - Акцент4 9 2 2 8" xfId="0"/>
    <cellStyle name="20% - Акцент4 9 2 2 9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6 2" xfId="0"/>
    <cellStyle name="20% - Акцент4 9 2 7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4" xfId="0"/>
    <cellStyle name="20% - Акцент4 9 4 2" xfId="0"/>
    <cellStyle name="20% - Акцент4 9 5" xfId="0"/>
    <cellStyle name="20% - Акцент4 9 5 2" xfId="0"/>
    <cellStyle name="20% - Акцент4 9 5 2 2" xfId="0"/>
    <cellStyle name="20% - Акцент4 9 5 3" xfId="0"/>
    <cellStyle name="20% - Акцент4 9 6" xfId="0"/>
    <cellStyle name="20% - Акцент4 9 6 2" xfId="0"/>
    <cellStyle name="20% - Акцент4 9 7" xfId="0"/>
    <cellStyle name="20% - Акцент4 9 7 2" xfId="0"/>
    <cellStyle name="20% - Акцент4 9 8" xfId="0"/>
    <cellStyle name="20% - Акцент4 9 8 2" xfId="0"/>
    <cellStyle name="20% - Акцент4 9 9" xfId="0"/>
    <cellStyle name="20% - Акцент4 9 9 2" xfId="0"/>
    <cellStyle name="20% - Акцент4 90" xfId="0"/>
    <cellStyle name="20% - Акцент4 90 2" xfId="0"/>
    <cellStyle name="20% - Акцент4 90 3" xfId="0"/>
    <cellStyle name="20% - Акцент4 90 3 2" xfId="0"/>
    <cellStyle name="20% - Акцент4 90 4" xfId="0"/>
    <cellStyle name="20% - Акцент4 90 4 2" xfId="0"/>
    <cellStyle name="20% - Акцент4 91" xfId="0"/>
    <cellStyle name="20% - Акцент4 91 2" xfId="0"/>
    <cellStyle name="20% - Акцент4 91 3" xfId="0"/>
    <cellStyle name="20% - Акцент4 91 3 2" xfId="0"/>
    <cellStyle name="20% - Акцент4 91 4" xfId="0"/>
    <cellStyle name="20% - Акцент4 91 4 2" xfId="0"/>
    <cellStyle name="20% - Акцент4 92" xfId="0"/>
    <cellStyle name="20% - Акцент4 92 2" xfId="0"/>
    <cellStyle name="20% - Акцент4 92 3" xfId="0"/>
    <cellStyle name="20% - Акцент4 92 3 2" xfId="0"/>
    <cellStyle name="20% - Акцент4 92 4" xfId="0"/>
    <cellStyle name="20% - Акцент4 92 4 2" xfId="0"/>
    <cellStyle name="20% - Акцент4 93" xfId="0"/>
    <cellStyle name="20% - Акцент4 93 2" xfId="0"/>
    <cellStyle name="20% - Акцент4 93 3" xfId="0"/>
    <cellStyle name="20% - Акцент4 93 3 2" xfId="0"/>
    <cellStyle name="20% - Акцент4 93 4" xfId="0"/>
    <cellStyle name="20% - Акцент4 94" xfId="0"/>
    <cellStyle name="20% - Акцент4 94 2" xfId="0"/>
    <cellStyle name="20% - Акцент4 94 3" xfId="0"/>
    <cellStyle name="20% - Акцент4 94 3 2" xfId="0"/>
    <cellStyle name="20% - Акцент4 94 4" xfId="0"/>
    <cellStyle name="20% - Акцент4 95" xfId="0"/>
    <cellStyle name="20% - Акцент4 95 2" xfId="0"/>
    <cellStyle name="20% - Акцент4 95 3" xfId="0"/>
    <cellStyle name="20% - Акцент4 95 3 2" xfId="0"/>
    <cellStyle name="20% - Акцент4 95 3 3" xfId="0"/>
    <cellStyle name="20% - Акцент4 95 3 4" xfId="0"/>
    <cellStyle name="20% - Акцент4 95 3 5" xfId="0"/>
    <cellStyle name="20% - Акцент4 95 4" xfId="0"/>
    <cellStyle name="20% - Акцент4 95 4 2" xfId="0"/>
    <cellStyle name="20% - Акцент4 96" xfId="0"/>
    <cellStyle name="20% - Акцент4 96 2" xfId="0"/>
    <cellStyle name="20% - Акцент4 96 3" xfId="0"/>
    <cellStyle name="20% - Акцент4 96 3 2" xfId="0"/>
    <cellStyle name="20% - Акцент4 96 3 3" xfId="0"/>
    <cellStyle name="20% - Акцент4 96 3 4" xfId="0"/>
    <cellStyle name="20% - Акцент4 96 3 5" xfId="0"/>
    <cellStyle name="20% - Акцент4 96 4" xfId="0"/>
    <cellStyle name="20% - Акцент4 96 4 2" xfId="0"/>
    <cellStyle name="20% - Акцент4 97" xfId="0"/>
    <cellStyle name="20% - Акцент4 97 2" xfId="0"/>
    <cellStyle name="20% - Акцент4 97 3" xfId="0"/>
    <cellStyle name="20% - Акцент4 97 3 2" xfId="0"/>
    <cellStyle name="20% - Акцент4 97 3 3" xfId="0"/>
    <cellStyle name="20% - Акцент4 97 3 4" xfId="0"/>
    <cellStyle name="20% - Акцент4 97 3 5" xfId="0"/>
    <cellStyle name="20% - Акцент4 97 4" xfId="0"/>
    <cellStyle name="20% - Акцент4 97 4 2" xfId="0"/>
    <cellStyle name="20% - Акцент4 98" xfId="0"/>
    <cellStyle name="20% - Акцент4 98 2" xfId="0"/>
    <cellStyle name="20% - Акцент4 98 3" xfId="0"/>
    <cellStyle name="20% - Акцент4 98 3 2" xfId="0"/>
    <cellStyle name="20% - Акцент4 98 3 3" xfId="0"/>
    <cellStyle name="20% - Акцент4 98 3 4" xfId="0"/>
    <cellStyle name="20% - Акцент4 98 3 5" xfId="0"/>
    <cellStyle name="20% - Акцент4 98 4" xfId="0"/>
    <cellStyle name="20% - Акцент4 98 4 2" xfId="0"/>
    <cellStyle name="20% - Акцент4 99" xfId="0"/>
    <cellStyle name="20% - Акцент4 99 2" xfId="0"/>
    <cellStyle name="20% - Акцент4 99 3" xfId="0"/>
    <cellStyle name="20% - Акцент4 99 4" xfId="0"/>
    <cellStyle name="20% - Акцент4 99 4 2" xfId="0"/>
    <cellStyle name="20% - Акцент4 9_аукцион (Днепродзержинск)" xfId="0"/>
    <cellStyle name="20% - Акцент5 10" xfId="0"/>
    <cellStyle name="20% - Акцент5 10 10" xfId="0"/>
    <cellStyle name="20% - Акцент5 10 10 2" xfId="0"/>
    <cellStyle name="20% - Акцент5 10 11" xfId="0"/>
    <cellStyle name="20% - Акцент5 10 11 2" xfId="0"/>
    <cellStyle name="20% - Акцент5 10 12" xfId="0"/>
    <cellStyle name="20% - Акцент5 10 12 2" xfId="0"/>
    <cellStyle name="20% - Акцент5 10 13" xfId="0"/>
    <cellStyle name="20% - Акцент5 10 13 2" xfId="0"/>
    <cellStyle name="20% - Акцент5 10 14" xfId="0"/>
    <cellStyle name="20% - Акцент5 10 14 2" xfId="0"/>
    <cellStyle name="20% - Акцент5 10 15" xfId="0"/>
    <cellStyle name="20% - Акцент5 10 15 2" xfId="0"/>
    <cellStyle name="20% - Акцент5 10 16" xfId="0"/>
    <cellStyle name="20% - Акцент5 10 16 2" xfId="0"/>
    <cellStyle name="20% - Акцент5 10 17" xfId="0"/>
    <cellStyle name="20% - Акцент5 10 17 2" xfId="0"/>
    <cellStyle name="20% - Акцент5 10 18" xfId="0"/>
    <cellStyle name="20% - Акцент5 10 18 2" xfId="0"/>
    <cellStyle name="20% - Акцент5 10 19" xfId="0"/>
    <cellStyle name="20% - Акцент5 10 2" xfId="0"/>
    <cellStyle name="20% - Акцент5 10 2 2" xfId="0"/>
    <cellStyle name="20% - Акцент5 10 2 2 10" xfId="0"/>
    <cellStyle name="20% - Акцент5 10 2 2 11" xfId="0"/>
    <cellStyle name="20% - Акцент5 10 2 2 12" xfId="0"/>
    <cellStyle name="20% - Акцент5 10 2 2 2" xfId="0"/>
    <cellStyle name="20% - Акцент5 10 2 2 3" xfId="0"/>
    <cellStyle name="20% - Акцент5 10 2 2 4" xfId="0"/>
    <cellStyle name="20% - Акцент5 10 2 2 5" xfId="0"/>
    <cellStyle name="20% - Акцент5 10 2 2 6" xfId="0"/>
    <cellStyle name="20% - Акцент5 10 2 2 7" xfId="0"/>
    <cellStyle name="20% - Акцент5 10 2 2 8" xfId="0"/>
    <cellStyle name="20% - Акцент5 10 2 2 9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6 2" xfId="0"/>
    <cellStyle name="20% - Акцент5 10 2 7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4 2" xfId="0"/>
    <cellStyle name="20% - Акцент5 10 4 2 2" xfId="0"/>
    <cellStyle name="20% - Акцент5 10 4 3" xfId="0"/>
    <cellStyle name="20% - Акцент5 10 5" xfId="0"/>
    <cellStyle name="20% - Акцент5 10 5 2" xfId="0"/>
    <cellStyle name="20% - Акцент5 10 6" xfId="0"/>
    <cellStyle name="20% - Акцент5 10 6 2" xfId="0"/>
    <cellStyle name="20% - Акцент5 10 7" xfId="0"/>
    <cellStyle name="20% - Акцент5 10 7 2" xfId="0"/>
    <cellStyle name="20% - Акцент5 10 8" xfId="0"/>
    <cellStyle name="20% - Акцент5 10 8 2" xfId="0"/>
    <cellStyle name="20% - Акцент5 10 9" xfId="0"/>
    <cellStyle name="20% - Акцент5 10 9 2" xfId="0"/>
    <cellStyle name="20% - Акцент5 100" xfId="0"/>
    <cellStyle name="20% - Акцент5 100 2" xfId="0"/>
    <cellStyle name="20% - Акцент5 100 3" xfId="0"/>
    <cellStyle name="20% - Акцент5 100 3 2" xfId="0"/>
    <cellStyle name="20% - Акцент5 100 4" xfId="0"/>
    <cellStyle name="20% - Акцент5 101" xfId="0"/>
    <cellStyle name="20% - Акцент5 101 2" xfId="0"/>
    <cellStyle name="20% - Акцент5 101 3" xfId="0"/>
    <cellStyle name="20% - Акцент5 101 3 2" xfId="0"/>
    <cellStyle name="20% - Акцент5 101 3 3" xfId="0"/>
    <cellStyle name="20% - Акцент5 101 3 4" xfId="0"/>
    <cellStyle name="20% - Акцент5 101 3 5" xfId="0"/>
    <cellStyle name="20% - Акцент5 101 4" xfId="0"/>
    <cellStyle name="20% - Акцент5 101 4 2" xfId="0"/>
    <cellStyle name="20% - Акцент5 102" xfId="0"/>
    <cellStyle name="20% - Акцент5 102 2" xfId="0"/>
    <cellStyle name="20% - Акцент5 102 3" xfId="0"/>
    <cellStyle name="20% - Акцент5 102 3 2" xfId="0"/>
    <cellStyle name="20% - Акцент5 102 3 3" xfId="0"/>
    <cellStyle name="20% - Акцент5 102 3 4" xfId="0"/>
    <cellStyle name="20% - Акцент5 102 3 5" xfId="0"/>
    <cellStyle name="20% - Акцент5 102 4" xfId="0"/>
    <cellStyle name="20% - Акцент5 102 4 2" xfId="0"/>
    <cellStyle name="20% - Акцент5 103" xfId="0"/>
    <cellStyle name="20% - Акцент5 103 2" xfId="0"/>
    <cellStyle name="20% - Акцент5 103 3" xfId="0"/>
    <cellStyle name="20% - Акцент5 103 3 2" xfId="0"/>
    <cellStyle name="20% - Акцент5 103 3 3" xfId="0"/>
    <cellStyle name="20% - Акцент5 103 3 4" xfId="0"/>
    <cellStyle name="20% - Акцент5 103 3 5" xfId="0"/>
    <cellStyle name="20% - Акцент5 103 4" xfId="0"/>
    <cellStyle name="20% - Акцент5 103 4 2" xfId="0"/>
    <cellStyle name="20% - Акцент5 104" xfId="0"/>
    <cellStyle name="20% - Акцент5 104 2" xfId="0"/>
    <cellStyle name="20% - Акцент5 104 3" xfId="0"/>
    <cellStyle name="20% - Акцент5 104 3 2" xfId="0"/>
    <cellStyle name="20% - Акцент5 104 3 3" xfId="0"/>
    <cellStyle name="20% - Акцент5 104 3 4" xfId="0"/>
    <cellStyle name="20% - Акцент5 104 3 5" xfId="0"/>
    <cellStyle name="20% - Акцент5 104 4" xfId="0"/>
    <cellStyle name="20% - Акцент5 104 4 2" xfId="0"/>
    <cellStyle name="20% - Акцент5 105" xfId="0"/>
    <cellStyle name="20% - Акцент5 105 2" xfId="0"/>
    <cellStyle name="20% - Акцент5 105 3" xfId="0"/>
    <cellStyle name="20% - Акцент5 105 4" xfId="0"/>
    <cellStyle name="20% - Акцент5 105 4 2" xfId="0"/>
    <cellStyle name="20% - Акцент5 106" xfId="0"/>
    <cellStyle name="20% - Акцент5 106 2" xfId="0"/>
    <cellStyle name="20% - Акцент5 106 3" xfId="0"/>
    <cellStyle name="20% - Акцент5 106 4" xfId="0"/>
    <cellStyle name="20% - Акцент5 106 4 2" xfId="0"/>
    <cellStyle name="20% - Акцент5 107" xfId="0"/>
    <cellStyle name="20% - Акцент5 107 2" xfId="0"/>
    <cellStyle name="20% - Акцент5 107 3" xfId="0"/>
    <cellStyle name="20% - Акцент5 107 4" xfId="0"/>
    <cellStyle name="20% - Акцент5 107 4 2" xfId="0"/>
    <cellStyle name="20% - Акцент5 108" xfId="0"/>
    <cellStyle name="20% - Акцент5 108 2" xfId="0"/>
    <cellStyle name="20% - Акцент5 108 3" xfId="0"/>
    <cellStyle name="20% - Акцент5 108 4" xfId="0"/>
    <cellStyle name="20% - Акцент5 108 4 2" xfId="0"/>
    <cellStyle name="20% - Акцент5 109" xfId="0"/>
    <cellStyle name="20% - Акцент5 109 2" xfId="0"/>
    <cellStyle name="20% - Акцент5 109 3" xfId="0"/>
    <cellStyle name="20% - Акцент5 109 4" xfId="0"/>
    <cellStyle name="20% - Акцент5 109 4 2" xfId="0"/>
    <cellStyle name="20% - Акцент5 10_аукцион (Днепродзержинск)" xfId="0"/>
    <cellStyle name="20% - Акцент5 11" xfId="0"/>
    <cellStyle name="20% - Акцент5 11 10" xfId="0"/>
    <cellStyle name="20% - Акцент5 11 10 2" xfId="0"/>
    <cellStyle name="20% - Акцент5 11 11" xfId="0"/>
    <cellStyle name="20% - Акцент5 11 11 2" xfId="0"/>
    <cellStyle name="20% - Акцент5 11 12" xfId="0"/>
    <cellStyle name="20% - Акцент5 11 12 2" xfId="0"/>
    <cellStyle name="20% - Акцент5 11 13" xfId="0"/>
    <cellStyle name="20% - Акцент5 11 13 2" xfId="0"/>
    <cellStyle name="20% - Акцент5 11 14" xfId="0"/>
    <cellStyle name="20% - Акцент5 11 14 2" xfId="0"/>
    <cellStyle name="20% - Акцент5 11 15" xfId="0"/>
    <cellStyle name="20% - Акцент5 11 15 2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 2" xfId="0"/>
    <cellStyle name="20% - Акцент5 11 2 2 2" xfId="0"/>
    <cellStyle name="20% - Акцент5 11 2 3" xfId="0"/>
    <cellStyle name="20% - Акцент5 11 2 3 2" xfId="0"/>
    <cellStyle name="20% - Акцент5 11 2 4" xfId="0"/>
    <cellStyle name="20% - Акцент5 11 2 5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4" xfId="0"/>
    <cellStyle name="20% - Акцент5 11 4 2" xfId="0"/>
    <cellStyle name="20% - Акцент5 11 4 3" xfId="0"/>
    <cellStyle name="20% - Акцент5 11 4 4" xfId="0"/>
    <cellStyle name="20% - Акцент5 11 5" xfId="0"/>
    <cellStyle name="20% - Акцент5 11 5 2" xfId="0"/>
    <cellStyle name="20% - Акцент5 11 6" xfId="0"/>
    <cellStyle name="20% - Акцент5 11 6 2" xfId="0"/>
    <cellStyle name="20% - Акцент5 11 7" xfId="0"/>
    <cellStyle name="20% - Акцент5 11 7 2" xfId="0"/>
    <cellStyle name="20% - Акцент5 11 8" xfId="0"/>
    <cellStyle name="20% - Акцент5 11 8 2" xfId="0"/>
    <cellStyle name="20% - Акцент5 11 9" xfId="0"/>
    <cellStyle name="20% - Акцент5 11 9 2" xfId="0"/>
    <cellStyle name="20% - Акцент5 110" xfId="0"/>
    <cellStyle name="20% - Акцент5 110 2" xfId="0"/>
    <cellStyle name="20% - Акцент5 110 3" xfId="0"/>
    <cellStyle name="20% - Акцент5 110 4" xfId="0"/>
    <cellStyle name="20% - Акцент5 110 4 2" xfId="0"/>
    <cellStyle name="20% - Акцент5 111" xfId="0"/>
    <cellStyle name="20% - Акцент5 111 2" xfId="0"/>
    <cellStyle name="20% - Акцент5 111 3" xfId="0"/>
    <cellStyle name="20% - Акцент5 111 4" xfId="0"/>
    <cellStyle name="20% - Акцент5 111 4 2" xfId="0"/>
    <cellStyle name="20% - Акцент5 112" xfId="0"/>
    <cellStyle name="20% - Акцент5 112 2" xfId="0"/>
    <cellStyle name="20% - Акцент5 112 3" xfId="0"/>
    <cellStyle name="20% - Акцент5 112 4" xfId="0"/>
    <cellStyle name="20% - Акцент5 112 4 2" xfId="0"/>
    <cellStyle name="20% - Акцент5 113" xfId="0"/>
    <cellStyle name="20% - Акцент5 113 2" xfId="0"/>
    <cellStyle name="20% - Акцент5 113 3" xfId="0"/>
    <cellStyle name="20% - Акцент5 113 4" xfId="0"/>
    <cellStyle name="20% - Акцент5 113 4 2" xfId="0"/>
    <cellStyle name="20% - Акцент5 114" xfId="0"/>
    <cellStyle name="20% - Акцент5 114 2" xfId="0"/>
    <cellStyle name="20% - Акцент5 114 3" xfId="0"/>
    <cellStyle name="20% - Акцент5 114 4" xfId="0"/>
    <cellStyle name="20% - Акцент5 114 4 2" xfId="0"/>
    <cellStyle name="20% - Акцент5 115" xfId="0"/>
    <cellStyle name="20% - Акцент5 115 2" xfId="0"/>
    <cellStyle name="20% - Акцент5 115 3" xfId="0"/>
    <cellStyle name="20% - Акцент5 115 4" xfId="0"/>
    <cellStyle name="20% - Акцент5 115 4 2" xfId="0"/>
    <cellStyle name="20% - Акцент5 116" xfId="0"/>
    <cellStyle name="20% - Акцент5 116 2" xfId="0"/>
    <cellStyle name="20% - Акцент5 116 3" xfId="0"/>
    <cellStyle name="20% - Акцент5 116 4" xfId="0"/>
    <cellStyle name="20% - Акцент5 116 4 2" xfId="0"/>
    <cellStyle name="20% - Акцент5 117" xfId="0"/>
    <cellStyle name="20% - Акцент5 117 2" xfId="0"/>
    <cellStyle name="20% - Акцент5 117 3" xfId="0"/>
    <cellStyle name="20% - Акцент5 117 4" xfId="0"/>
    <cellStyle name="20% - Акцент5 117 4 2" xfId="0"/>
    <cellStyle name="20% - Акцент5 118" xfId="0"/>
    <cellStyle name="20% - Акцент5 118 2" xfId="0"/>
    <cellStyle name="20% - Акцент5 118 3" xfId="0"/>
    <cellStyle name="20% - Акцент5 118 4" xfId="0"/>
    <cellStyle name="20% - Акцент5 118 4 2" xfId="0"/>
    <cellStyle name="20% - Акцент5 119" xfId="0"/>
    <cellStyle name="20% - Акцент5 119 2" xfId="0"/>
    <cellStyle name="20% - Акцент5 119 3" xfId="0"/>
    <cellStyle name="20% - Акцент5 119 4" xfId="0"/>
    <cellStyle name="20% - Акцент5 119 4 2" xfId="0"/>
    <cellStyle name="20% - Акцент5 11_аукцион (Днепродзержинск)" xfId="0"/>
    <cellStyle name="20% - Акцент5 12" xfId="0"/>
    <cellStyle name="20% - Акцент5 12 10" xfId="0"/>
    <cellStyle name="20% - Акцент5 12 10 2" xfId="0"/>
    <cellStyle name="20% - Акцент5 12 11" xfId="0"/>
    <cellStyle name="20% - Акцент5 12 11 2" xfId="0"/>
    <cellStyle name="20% - Акцент5 12 12" xfId="0"/>
    <cellStyle name="20% - Акцент5 12 12 2" xfId="0"/>
    <cellStyle name="20% - Акцент5 12 13" xfId="0"/>
    <cellStyle name="20% - Акцент5 12 13 2" xfId="0"/>
    <cellStyle name="20% - Акцент5 12 14" xfId="0"/>
    <cellStyle name="20% - Акцент5 12 14 2" xfId="0"/>
    <cellStyle name="20% - Акцент5 12 15" xfId="0"/>
    <cellStyle name="20% - Акцент5 12 15 2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 10" xfId="0"/>
    <cellStyle name="20% - Акцент5 12 2 11" xfId="0"/>
    <cellStyle name="20% - Акцент5 12 2 12" xfId="0"/>
    <cellStyle name="20% - Акцент5 12 2 13" xfId="0"/>
    <cellStyle name="20% - Акцент5 12 2 14" xfId="0"/>
    <cellStyle name="20% - Акцент5 12 2 15" xfId="0"/>
    <cellStyle name="20% - Акцент5 12 2 2" xfId="0"/>
    <cellStyle name="20% - Акцент5 12 2 2 2" xfId="0"/>
    <cellStyle name="20% - Акцент5 12 2 3" xfId="0"/>
    <cellStyle name="20% - Акцент5 12 2 4" xfId="0"/>
    <cellStyle name="20% - Акцент5 12 2 4 2" xfId="0"/>
    <cellStyle name="20% - Акцент5 12 2 4 3" xfId="0"/>
    <cellStyle name="20% - Акцент5 12 2 5" xfId="0"/>
    <cellStyle name="20% - Акцент5 12 2 6" xfId="0"/>
    <cellStyle name="20% - Акцент5 12 2 7" xfId="0"/>
    <cellStyle name="20% - Акцент5 12 2 8" xfId="0"/>
    <cellStyle name="20% - Акцент5 12 2 9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2_аукцион (Днепродзержинск)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4" xfId="0"/>
    <cellStyle name="20% - Акцент5 12 4 2" xfId="0"/>
    <cellStyle name="20% - Акцент5 12 4 3" xfId="0"/>
    <cellStyle name="20% - Акцент5 12 4 4" xfId="0"/>
    <cellStyle name="20% - Акцент5 12 5" xfId="0"/>
    <cellStyle name="20% - Акцент5 12 5 2" xfId="0"/>
    <cellStyle name="20% - Акцент5 12 6" xfId="0"/>
    <cellStyle name="20% - Акцент5 12 6 2" xfId="0"/>
    <cellStyle name="20% - Акцент5 12 7" xfId="0"/>
    <cellStyle name="20% - Акцент5 12 7 2" xfId="0"/>
    <cellStyle name="20% - Акцент5 12 8" xfId="0"/>
    <cellStyle name="20% - Акцент5 12 8 2" xfId="0"/>
    <cellStyle name="20% - Акцент5 12 9" xfId="0"/>
    <cellStyle name="20% - Акцент5 12 9 2" xfId="0"/>
    <cellStyle name="20% - Акцент5 120" xfId="0"/>
    <cellStyle name="20% - Акцент5 120 2" xfId="0"/>
    <cellStyle name="20% - Акцент5 120 3" xfId="0"/>
    <cellStyle name="20% - Акцент5 120 4" xfId="0"/>
    <cellStyle name="20% - Акцент5 120 4 2" xfId="0"/>
    <cellStyle name="20% - Акцент5 121" xfId="0"/>
    <cellStyle name="20% - Акцент5 121 2" xfId="0"/>
    <cellStyle name="20% - Акцент5 121 2 2" xfId="0"/>
    <cellStyle name="20% - Акцент5 122" xfId="0"/>
    <cellStyle name="20% - Акцент5 122 2" xfId="0"/>
    <cellStyle name="20% - Акцент5 122 2 2" xfId="0"/>
    <cellStyle name="20% - Акцент5 123" xfId="0"/>
    <cellStyle name="20% - Акцент5 123 2" xfId="0"/>
    <cellStyle name="20% - Акцент5 123 2 2" xfId="0"/>
    <cellStyle name="20% - Акцент5 124" xfId="0"/>
    <cellStyle name="20% - Акцент5 124 2" xfId="0"/>
    <cellStyle name="20% - Акцент5 124 2 2" xfId="0"/>
    <cellStyle name="20% - Акцент5 125" xfId="0"/>
    <cellStyle name="20% - Акцент5 125 2" xfId="0"/>
    <cellStyle name="20% - Акцент5 125 2 2" xfId="0"/>
    <cellStyle name="20% - Акцент5 126" xfId="0"/>
    <cellStyle name="20% - Акцент5 126 2" xfId="0"/>
    <cellStyle name="20% - Акцент5 126 2 2" xfId="0"/>
    <cellStyle name="20% - Акцент5 127" xfId="0"/>
    <cellStyle name="20% - Акцент5 127 2" xfId="0"/>
    <cellStyle name="20% - Акцент5 127 2 2" xfId="0"/>
    <cellStyle name="20% - Акцент5 128" xfId="0"/>
    <cellStyle name="20% - Акцент5 128 2" xfId="0"/>
    <cellStyle name="20% - Акцент5 128 2 2" xfId="0"/>
    <cellStyle name="20% - Акцент5 129" xfId="0"/>
    <cellStyle name="20% - Акцент5 129 2" xfId="0"/>
    <cellStyle name="20% - Акцент5 129 2 2" xfId="0"/>
    <cellStyle name="20% - Акцент5 12_аукцион (Днепродзержинск)" xfId="0"/>
    <cellStyle name="20% - Акцент5 13" xfId="0"/>
    <cellStyle name="20% - Акцент5 13 10" xfId="0"/>
    <cellStyle name="20% - Акцент5 13 10 2" xfId="0"/>
    <cellStyle name="20% - Акцент5 13 11" xfId="0"/>
    <cellStyle name="20% - Акцент5 13 11 2" xfId="0"/>
    <cellStyle name="20% - Акцент5 13 12" xfId="0"/>
    <cellStyle name="20% - Акцент5 13 12 2" xfId="0"/>
    <cellStyle name="20% - Акцент5 13 13" xfId="0"/>
    <cellStyle name="20% - Акцент5 13 13 2" xfId="0"/>
    <cellStyle name="20% - Акцент5 13 14" xfId="0"/>
    <cellStyle name="20% - Акцент5 13 14 2" xfId="0"/>
    <cellStyle name="20% - Акцент5 13 15" xfId="0"/>
    <cellStyle name="20% - Акцент5 13 15 2" xfId="0"/>
    <cellStyle name="20% - Акцент5 13 16" xfId="0"/>
    <cellStyle name="20% - Акцент5 13 17" xfId="0"/>
    <cellStyle name="20% - Акцент5 13 18" xfId="0"/>
    <cellStyle name="20% - Акцент5 13 19" xfId="0"/>
    <cellStyle name="20% - Акцент5 13 2" xfId="0"/>
    <cellStyle name="20% - Акцент5 13 2 10" xfId="0"/>
    <cellStyle name="20% - Акцент5 13 2 11" xfId="0"/>
    <cellStyle name="20% - Акцент5 13 2 12" xfId="0"/>
    <cellStyle name="20% - Акцент5 13 2 13" xfId="0"/>
    <cellStyle name="20% - Акцент5 13 2 14" xfId="0"/>
    <cellStyle name="20% - Акцент5 13 2 15" xfId="0"/>
    <cellStyle name="20% - Акцент5 13 2 2" xfId="0"/>
    <cellStyle name="20% - Акцент5 13 2 2 2" xfId="0"/>
    <cellStyle name="20% - Акцент5 13 2 3" xfId="0"/>
    <cellStyle name="20% - Акцент5 13 2 3 2" xfId="0"/>
    <cellStyle name="20% - Акцент5 13 2 4" xfId="0"/>
    <cellStyle name="20% - Акцент5 13 2 4 2" xfId="0"/>
    <cellStyle name="20% - Акцент5 13 2 5" xfId="0"/>
    <cellStyle name="20% - Акцент5 13 2 6" xfId="0"/>
    <cellStyle name="20% - Акцент5 13 2 7" xfId="0"/>
    <cellStyle name="20% - Акцент5 13 2 8" xfId="0"/>
    <cellStyle name="20% - Акцент5 13 2 9" xfId="0"/>
    <cellStyle name="20% - Акцент5 13 20" xfId="0"/>
    <cellStyle name="20% - Акцент5 13 21" xfId="0"/>
    <cellStyle name="20% - Акцент5 13 22" xfId="0"/>
    <cellStyle name="20% - Акцент5 13 23" xfId="0"/>
    <cellStyle name="20% - Акцент5 13 24" xfId="0"/>
    <cellStyle name="20% - Акцент5 13 25" xfId="0"/>
    <cellStyle name="20% - Акцент5 13 26" xfId="0"/>
    <cellStyle name="20% - Акцент5 13 27" xfId="0"/>
    <cellStyle name="20% - Акцент5 13 28" xfId="0"/>
    <cellStyle name="20% - Акцент5 13 29" xfId="0"/>
    <cellStyle name="20% - Акцент5 13 2_Новый общий41_7001" xfId="0"/>
    <cellStyle name="20% - Акцент5 13 3" xfId="0"/>
    <cellStyle name="20% - Акцент5 13 30" xfId="0"/>
    <cellStyle name="20% - Акцент5 13 31" xfId="0"/>
    <cellStyle name="20% - Акцент5 13 32" xfId="0"/>
    <cellStyle name="20% - Акцент5 13 33" xfId="0"/>
    <cellStyle name="20% - Акцент5 13 34" xfId="0"/>
    <cellStyle name="20% - Акцент5 13 35" xfId="0"/>
    <cellStyle name="20% - Акцент5 13 4" xfId="0"/>
    <cellStyle name="20% - Акцент5 13 4 2" xfId="0"/>
    <cellStyle name="20% - Акцент5 13 4 3" xfId="0"/>
    <cellStyle name="20% - Акцент5 13 4 4" xfId="0"/>
    <cellStyle name="20% - Акцент5 13 5" xfId="0"/>
    <cellStyle name="20% - Акцент5 13 5 2" xfId="0"/>
    <cellStyle name="20% - Акцент5 13 6" xfId="0"/>
    <cellStyle name="20% - Акцент5 13 6 2" xfId="0"/>
    <cellStyle name="20% - Акцент5 13 7" xfId="0"/>
    <cellStyle name="20% - Акцент5 13 7 2" xfId="0"/>
    <cellStyle name="20% - Акцент5 13 8" xfId="0"/>
    <cellStyle name="20% - Акцент5 13 8 2" xfId="0"/>
    <cellStyle name="20% - Акцент5 13 9" xfId="0"/>
    <cellStyle name="20% - Акцент5 13 9 2" xfId="0"/>
    <cellStyle name="20% - Акцент5 130" xfId="0"/>
    <cellStyle name="20% - Акцент5 130 2" xfId="0"/>
    <cellStyle name="20% - Акцент5 130 2 2" xfId="0"/>
    <cellStyle name="20% - Акцент5 131" xfId="0"/>
    <cellStyle name="20% - Акцент5 131 2" xfId="0"/>
    <cellStyle name="20% - Акцент5 131 2 2" xfId="0"/>
    <cellStyle name="20% - Акцент5 132" xfId="0"/>
    <cellStyle name="20% - Акцент5 132 2" xfId="0"/>
    <cellStyle name="20% - Акцент5 133" xfId="0"/>
    <cellStyle name="20% - Акцент5 133 2" xfId="0"/>
    <cellStyle name="20% - Акцент5 134" xfId="0"/>
    <cellStyle name="20% - Акцент5 134 2" xfId="0"/>
    <cellStyle name="20% - Акцент5 135" xfId="0"/>
    <cellStyle name="20% - Акцент5 135 2" xfId="0"/>
    <cellStyle name="20% - Акцент5 136" xfId="0"/>
    <cellStyle name="20% - Акцент5 136 2" xfId="0"/>
    <cellStyle name="20% - Акцент5 137" xfId="0"/>
    <cellStyle name="20% - Акцент5 137 2" xfId="0"/>
    <cellStyle name="20% - Акцент5 138" xfId="0"/>
    <cellStyle name="20% - Акцент5 138 2" xfId="0"/>
    <cellStyle name="20% - Акцент5 139" xfId="0"/>
    <cellStyle name="20% - Акцент5 139 2" xfId="0"/>
    <cellStyle name="20% - Акцент5 13_Новый общий39_6301" xfId="0"/>
    <cellStyle name="20% - Акцент5 14" xfId="0"/>
    <cellStyle name="20% - Акцент5 14 10" xfId="0"/>
    <cellStyle name="20% - Акцент5 14 10 2" xfId="0"/>
    <cellStyle name="20% - Акцент5 14 11" xfId="0"/>
    <cellStyle name="20% - Акцент5 14 11 2" xfId="0"/>
    <cellStyle name="20% - Акцент5 14 12" xfId="0"/>
    <cellStyle name="20% - Акцент5 14 12 2" xfId="0"/>
    <cellStyle name="20% - Акцент5 14 13" xfId="0"/>
    <cellStyle name="20% - Акцент5 14 13 2" xfId="0"/>
    <cellStyle name="20% - Акцент5 14 14" xfId="0"/>
    <cellStyle name="20% - Акцент5 14 14 2" xfId="0"/>
    <cellStyle name="20% - Акцент5 14 15" xfId="0"/>
    <cellStyle name="20% - Акцент5 14 15 2" xfId="0"/>
    <cellStyle name="20% - Акцент5 14 16" xfId="0"/>
    <cellStyle name="20% - Акцент5 14 17" xfId="0"/>
    <cellStyle name="20% - Акцент5 14 18" xfId="0"/>
    <cellStyle name="20% - Акцент5 14 19" xfId="0"/>
    <cellStyle name="20% - Акцент5 14 2" xfId="0"/>
    <cellStyle name="20% - Акцент5 14 2 2" xfId="0"/>
    <cellStyle name="20% - Акцент5 14 2 2 2" xfId="0"/>
    <cellStyle name="20% - Акцент5 14 2 3" xfId="0"/>
    <cellStyle name="20% - Акцент5 14 2 3 2" xfId="0"/>
    <cellStyle name="20% - Акцент5 14 2 4" xfId="0"/>
    <cellStyle name="20% - Акцент5 14 20" xfId="0"/>
    <cellStyle name="20% - Акцент5 14 21" xfId="0"/>
    <cellStyle name="20% - Акцент5 14 22" xfId="0"/>
    <cellStyle name="20% - Акцент5 14 23" xfId="0"/>
    <cellStyle name="20% - Акцент5 14 24" xfId="0"/>
    <cellStyle name="20% - Акцент5 14 25" xfId="0"/>
    <cellStyle name="20% - Акцент5 14 26" xfId="0"/>
    <cellStyle name="20% - Акцент5 14 27" xfId="0"/>
    <cellStyle name="20% - Акцент5 14 28" xfId="0"/>
    <cellStyle name="20% - Акцент5 14 29" xfId="0"/>
    <cellStyle name="20% - Акцент5 14 2_Новый общий41_7001" xfId="0"/>
    <cellStyle name="20% - Акцент5 14 3" xfId="0"/>
    <cellStyle name="20% - Акцент5 14 30" xfId="0"/>
    <cellStyle name="20% - Акцент5 14 31" xfId="0"/>
    <cellStyle name="20% - Акцент5 14 32" xfId="0"/>
    <cellStyle name="20% - Акцент5 14 33" xfId="0"/>
    <cellStyle name="20% - Акцент5 14 34" xfId="0"/>
    <cellStyle name="20% - Акцент5 14 35" xfId="0"/>
    <cellStyle name="20% - Акцент5 14 4" xfId="0"/>
    <cellStyle name="20% - Акцент5 14 4 2" xfId="0"/>
    <cellStyle name="20% - Акцент5 14 4 3" xfId="0"/>
    <cellStyle name="20% - Акцент5 14 5" xfId="0"/>
    <cellStyle name="20% - Акцент5 14 5 2" xfId="0"/>
    <cellStyle name="20% - Акцент5 14 6" xfId="0"/>
    <cellStyle name="20% - Акцент5 14 6 2" xfId="0"/>
    <cellStyle name="20% - Акцент5 14 7" xfId="0"/>
    <cellStyle name="20% - Акцент5 14 7 2" xfId="0"/>
    <cellStyle name="20% - Акцент5 14 8" xfId="0"/>
    <cellStyle name="20% - Акцент5 14 8 2" xfId="0"/>
    <cellStyle name="20% - Акцент5 14 9" xfId="0"/>
    <cellStyle name="20% - Акцент5 14 9 2" xfId="0"/>
    <cellStyle name="20% - Акцент5 140" xfId="0"/>
    <cellStyle name="20% - Акцент5 140 2" xfId="0"/>
    <cellStyle name="20% - Акцент5 141" xfId="0"/>
    <cellStyle name="20% - Акцент5 141 2" xfId="0"/>
    <cellStyle name="20% - Акцент5 142" xfId="0"/>
    <cellStyle name="20% - Акцент5 142 2" xfId="0"/>
    <cellStyle name="20% - Акцент5 143" xfId="0"/>
    <cellStyle name="20% - Акцент5 143 2" xfId="0"/>
    <cellStyle name="20% - Акцент5 144" xfId="0"/>
    <cellStyle name="20% - Акцент5 144 2" xfId="0"/>
    <cellStyle name="20% - Акцент5 145" xfId="0"/>
    <cellStyle name="20% - Акцент5 145 2" xfId="0"/>
    <cellStyle name="20% - Акцент5 146" xfId="0"/>
    <cellStyle name="20% - Акцент5 146 2" xfId="0"/>
    <cellStyle name="20% - Акцент5 147" xfId="0"/>
    <cellStyle name="20% - Акцент5 147 2" xfId="0"/>
    <cellStyle name="20% - Акцент5 148" xfId="0"/>
    <cellStyle name="20% - Акцент5 148 2" xfId="0"/>
    <cellStyle name="20% - Акцент5 149" xfId="0"/>
    <cellStyle name="20% - Акцент5 149 2" xfId="0"/>
    <cellStyle name="20% - Акцент5 14_Новый общий39_6301" xfId="0"/>
    <cellStyle name="20% - Акцент5 15" xfId="0"/>
    <cellStyle name="20% - Акцент5 15 10" xfId="0"/>
    <cellStyle name="20% - Акцент5 15 10 2" xfId="0"/>
    <cellStyle name="20% - Акцент5 15 11" xfId="0"/>
    <cellStyle name="20% - Акцент5 15 11 2" xfId="0"/>
    <cellStyle name="20% - Акцент5 15 12" xfId="0"/>
    <cellStyle name="20% - Акцент5 15 12 2" xfId="0"/>
    <cellStyle name="20% - Акцент5 15 13" xfId="0"/>
    <cellStyle name="20% - Акцент5 15 13 2" xfId="0"/>
    <cellStyle name="20% - Акцент5 15 14" xfId="0"/>
    <cellStyle name="20% - Акцент5 15 14 2" xfId="0"/>
    <cellStyle name="20% - Акцент5 15 15" xfId="0"/>
    <cellStyle name="20% - Акцент5 15 16" xfId="0"/>
    <cellStyle name="20% - Акцент5 15 17" xfId="0"/>
    <cellStyle name="20% - Акцент5 15 18" xfId="0"/>
    <cellStyle name="20% - Акцент5 15 19" xfId="0"/>
    <cellStyle name="20% - Акцент5 15 2" xfId="0"/>
    <cellStyle name="20% - Акцент5 15 2 10" xfId="0"/>
    <cellStyle name="20% - Акцент5 15 2 11" xfId="0"/>
    <cellStyle name="20% - Акцент5 15 2 12" xfId="0"/>
    <cellStyle name="20% - Акцент5 15 2 2" xfId="0"/>
    <cellStyle name="20% - Акцент5 15 2 2 2" xfId="0"/>
    <cellStyle name="20% - Акцент5 15 2 3" xfId="0"/>
    <cellStyle name="20% - Акцент5 15 2 3 2" xfId="0"/>
    <cellStyle name="20% - Акцент5 15 2 4" xfId="0"/>
    <cellStyle name="20% - Акцент5 15 2 5" xfId="0"/>
    <cellStyle name="20% - Акцент5 15 2 6" xfId="0"/>
    <cellStyle name="20% - Акцент5 15 2 7" xfId="0"/>
    <cellStyle name="20% - Акцент5 15 2 8" xfId="0"/>
    <cellStyle name="20% - Акцент5 15 2 9" xfId="0"/>
    <cellStyle name="20% - Акцент5 15 20" xfId="0"/>
    <cellStyle name="20% - Акцент5 15 21" xfId="0"/>
    <cellStyle name="20% - Акцент5 15 22" xfId="0"/>
    <cellStyle name="20% - Акцент5 15 23" xfId="0"/>
    <cellStyle name="20% - Акцент5 15 24" xfId="0"/>
    <cellStyle name="20% - Акцент5 15 25" xfId="0"/>
    <cellStyle name="20% - Акцент5 15 26" xfId="0"/>
    <cellStyle name="20% - Акцент5 15 27" xfId="0"/>
    <cellStyle name="20% - Акцент5 15 28" xfId="0"/>
    <cellStyle name="20% - Акцент5 15 29" xfId="0"/>
    <cellStyle name="20% - Акцент5 15 2_Новый общий41_7001" xfId="0"/>
    <cellStyle name="20% - Акцент5 15 3" xfId="0"/>
    <cellStyle name="20% - Акцент5 15 30" xfId="0"/>
    <cellStyle name="20% - Акцент5 15 31" xfId="0"/>
    <cellStyle name="20% - Акцент5 15 32" xfId="0"/>
    <cellStyle name="20% - Акцент5 15 33" xfId="0"/>
    <cellStyle name="20% - Акцент5 15 34" xfId="0"/>
    <cellStyle name="20% - Акцент5 15 35" xfId="0"/>
    <cellStyle name="20% - Акцент5 15 4" xfId="0"/>
    <cellStyle name="20% - Акцент5 15 4 2" xfId="0"/>
    <cellStyle name="20% - Акцент5 15 4 3" xfId="0"/>
    <cellStyle name="20% - Акцент5 15 5" xfId="0"/>
    <cellStyle name="20% - Акцент5 15 5 2" xfId="0"/>
    <cellStyle name="20% - Акцент5 15 6" xfId="0"/>
    <cellStyle name="20% - Акцент5 15 6 2" xfId="0"/>
    <cellStyle name="20% - Акцент5 15 7" xfId="0"/>
    <cellStyle name="20% - Акцент5 15 7 2" xfId="0"/>
    <cellStyle name="20% - Акцент5 15 8" xfId="0"/>
    <cellStyle name="20% - Акцент5 15 8 2" xfId="0"/>
    <cellStyle name="20% - Акцент5 15 9" xfId="0"/>
    <cellStyle name="20% - Акцент5 15 9 2" xfId="0"/>
    <cellStyle name="20% - Акцент5 150" xfId="0"/>
    <cellStyle name="20% - Акцент5 150 2" xfId="0"/>
    <cellStyle name="20% - Акцент5 151" xfId="0"/>
    <cellStyle name="20% - Акцент5 151 2" xfId="0"/>
    <cellStyle name="20% - Акцент5 152" xfId="0"/>
    <cellStyle name="20% - Акцент5 152 2" xfId="0"/>
    <cellStyle name="20% - Акцент5 153" xfId="0"/>
    <cellStyle name="20% - Акцент5 153 2" xfId="0"/>
    <cellStyle name="20% - Акцент5 154" xfId="0"/>
    <cellStyle name="20% - Акцент5 154 2" xfId="0"/>
    <cellStyle name="20% - Акцент5 155" xfId="0"/>
    <cellStyle name="20% - Акцент5 155 2" xfId="0"/>
    <cellStyle name="20% - Акцент5 156" xfId="0"/>
    <cellStyle name="20% - Акцент5 156 2" xfId="0"/>
    <cellStyle name="20% - Акцент5 157" xfId="0"/>
    <cellStyle name="20% - Акцент5 157 2" xfId="0"/>
    <cellStyle name="20% - Акцент5 158" xfId="0"/>
    <cellStyle name="20% - Акцент5 158 2" xfId="0"/>
    <cellStyle name="20% - Акцент5 159" xfId="0"/>
    <cellStyle name="20% - Акцент5 15_Новый общий39_6301" xfId="0"/>
    <cellStyle name="20% - Акцент5 16" xfId="0"/>
    <cellStyle name="20% - Акцент5 16 10" xfId="0"/>
    <cellStyle name="20% - Акцент5 16 10 2" xfId="0"/>
    <cellStyle name="20% - Акцент5 16 11" xfId="0"/>
    <cellStyle name="20% - Акцент5 16 11 2" xfId="0"/>
    <cellStyle name="20% - Акцент5 16 12" xfId="0"/>
    <cellStyle name="20% - Акцент5 16 12 2" xfId="0"/>
    <cellStyle name="20% - Акцент5 16 13" xfId="0"/>
    <cellStyle name="20% - Акцент5 16 13 2" xfId="0"/>
    <cellStyle name="20% - Акцент5 16 14" xfId="0"/>
    <cellStyle name="20% - Акцент5 16 15" xfId="0"/>
    <cellStyle name="20% - Акцент5 16 16" xfId="0"/>
    <cellStyle name="20% - Акцент5 16 17" xfId="0"/>
    <cellStyle name="20% - Акцент5 16 18" xfId="0"/>
    <cellStyle name="20% - Акцент5 16 19" xfId="0"/>
    <cellStyle name="20% - Акцент5 16 2" xfId="0"/>
    <cellStyle name="20% - Акцент5 16 2 10" xfId="0"/>
    <cellStyle name="20% - Акцент5 16 2 2" xfId="0"/>
    <cellStyle name="20% - Акцент5 16 2 2 2" xfId="0"/>
    <cellStyle name="20% - Акцент5 16 2 3" xfId="0"/>
    <cellStyle name="20% - Акцент5 16 2 3 2" xfId="0"/>
    <cellStyle name="20% - Акцент5 16 2 4" xfId="0"/>
    <cellStyle name="20% - Акцент5 16 2 5" xfId="0"/>
    <cellStyle name="20% - Акцент5 16 2 6" xfId="0"/>
    <cellStyle name="20% - Акцент5 16 2 7" xfId="0"/>
    <cellStyle name="20% - Акцент5 16 2 8" xfId="0"/>
    <cellStyle name="20% - Акцент5 16 2 9" xfId="0"/>
    <cellStyle name="20% - Акцент5 16 20" xfId="0"/>
    <cellStyle name="20% - Акцент5 16 21" xfId="0"/>
    <cellStyle name="20% - Акцент5 16 22" xfId="0"/>
    <cellStyle name="20% - Акцент5 16 23" xfId="0"/>
    <cellStyle name="20% - Акцент5 16 24" xfId="0"/>
    <cellStyle name="20% - Акцент5 16 25" xfId="0"/>
    <cellStyle name="20% - Акцент5 16 26" xfId="0"/>
    <cellStyle name="20% - Акцент5 16 27" xfId="0"/>
    <cellStyle name="20% - Акцент5 16 28" xfId="0"/>
    <cellStyle name="20% - Акцент5 16 29" xfId="0"/>
    <cellStyle name="20% - Акцент5 16 2_Новый общий41_7001" xfId="0"/>
    <cellStyle name="20% - Акцент5 16 3" xfId="0"/>
    <cellStyle name="20% - Акцент5 16 30" xfId="0"/>
    <cellStyle name="20% - Акцент5 16 31" xfId="0"/>
    <cellStyle name="20% - Акцент5 16 32" xfId="0"/>
    <cellStyle name="20% - Акцент5 16 33" xfId="0"/>
    <cellStyle name="20% - Акцент5 16 34" xfId="0"/>
    <cellStyle name="20% - Акцент5 16 4" xfId="0"/>
    <cellStyle name="20% - Акцент5 16 4 2" xfId="0"/>
    <cellStyle name="20% - Акцент5 16 4 3" xfId="0"/>
    <cellStyle name="20% - Акцент5 16 5" xfId="0"/>
    <cellStyle name="20% - Акцент5 16 5 2" xfId="0"/>
    <cellStyle name="20% - Акцент5 16 6" xfId="0"/>
    <cellStyle name="20% - Акцент5 16 6 2" xfId="0"/>
    <cellStyle name="20% - Акцент5 16 7" xfId="0"/>
    <cellStyle name="20% - Акцент5 16 7 2" xfId="0"/>
    <cellStyle name="20% - Акцент5 16 8" xfId="0"/>
    <cellStyle name="20% - Акцент5 16 8 2" xfId="0"/>
    <cellStyle name="20% - Акцент5 16 9" xfId="0"/>
    <cellStyle name="20% - Акцент5 16 9 2" xfId="0"/>
    <cellStyle name="20% - Акцент5 160" xfId="0"/>
    <cellStyle name="20% - Акцент5 161" xfId="0"/>
    <cellStyle name="20% - Акцент5 162" xfId="0"/>
    <cellStyle name="20% - Акцент5 163" xfId="0"/>
    <cellStyle name="20% - Акцент5 164" xfId="0"/>
    <cellStyle name="20% - Акцент5 165" xfId="0"/>
    <cellStyle name="20% - Акцент5 166" xfId="0"/>
    <cellStyle name="20% - Акцент5 167" xfId="0"/>
    <cellStyle name="20% - Акцент5 168" xfId="0"/>
    <cellStyle name="20% - Акцент5 169" xfId="0"/>
    <cellStyle name="20% - Акцент5 16_Новый общий39_6301" xfId="0"/>
    <cellStyle name="20% - Акцент5 17" xfId="0"/>
    <cellStyle name="20% - Акцент5 17 10" xfId="0"/>
    <cellStyle name="20% - Акцент5 17 10 2" xfId="0"/>
    <cellStyle name="20% - Акцент5 17 11" xfId="0"/>
    <cellStyle name="20% - Акцент5 17 11 2" xfId="0"/>
    <cellStyle name="20% - Акцент5 17 12" xfId="0"/>
    <cellStyle name="20% - Акцент5 17 12 2" xfId="0"/>
    <cellStyle name="20% - Акцент5 17 13" xfId="0"/>
    <cellStyle name="20% - Акцент5 17 14" xfId="0"/>
    <cellStyle name="20% - Акцент5 17 15" xfId="0"/>
    <cellStyle name="20% - Акцент5 17 16" xfId="0"/>
    <cellStyle name="20% - Акцент5 17 17" xfId="0"/>
    <cellStyle name="20% - Акцент5 17 18" xfId="0"/>
    <cellStyle name="20% - Акцент5 17 19" xfId="0"/>
    <cellStyle name="20% - Акцент5 17 2" xfId="0"/>
    <cellStyle name="20% - Акцент5 17 2 10" xfId="0"/>
    <cellStyle name="20% - Акцент5 17 2 2" xfId="0"/>
    <cellStyle name="20% - Акцент5 17 2 2 2" xfId="0"/>
    <cellStyle name="20% - Акцент5 17 2 3" xfId="0"/>
    <cellStyle name="20% - Акцент5 17 2 3 2" xfId="0"/>
    <cellStyle name="20% - Акцент5 17 2 4" xfId="0"/>
    <cellStyle name="20% - Акцент5 17 2 5" xfId="0"/>
    <cellStyle name="20% - Акцент5 17 2 6" xfId="0"/>
    <cellStyle name="20% - Акцент5 17 2 7" xfId="0"/>
    <cellStyle name="20% - Акцент5 17 2 8" xfId="0"/>
    <cellStyle name="20% - Акцент5 17 2 9" xfId="0"/>
    <cellStyle name="20% - Акцент5 17 20" xfId="0"/>
    <cellStyle name="20% - Акцент5 17 21" xfId="0"/>
    <cellStyle name="20% - Акцент5 17 22" xfId="0"/>
    <cellStyle name="20% - Акцент5 17 23" xfId="0"/>
    <cellStyle name="20% - Акцент5 17 24" xfId="0"/>
    <cellStyle name="20% - Акцент5 17 25" xfId="0"/>
    <cellStyle name="20% - Акцент5 17 26" xfId="0"/>
    <cellStyle name="20% - Акцент5 17 27" xfId="0"/>
    <cellStyle name="20% - Акцент5 17 28" xfId="0"/>
    <cellStyle name="20% - Акцент5 17 29" xfId="0"/>
    <cellStyle name="20% - Акцент5 17 2_Новый общий41_7001" xfId="0"/>
    <cellStyle name="20% - Акцент5 17 3" xfId="0"/>
    <cellStyle name="20% - Акцент5 17 30" xfId="0"/>
    <cellStyle name="20% - Акцент5 17 31" xfId="0"/>
    <cellStyle name="20% - Акцент5 17 32" xfId="0"/>
    <cellStyle name="20% - Акцент5 17 33" xfId="0"/>
    <cellStyle name="20% - Акцент5 17 4" xfId="0"/>
    <cellStyle name="20% - Акцент5 17 4 2" xfId="0"/>
    <cellStyle name="20% - Акцент5 17 4 3" xfId="0"/>
    <cellStyle name="20% - Акцент5 17 5" xfId="0"/>
    <cellStyle name="20% - Акцент5 17 5 2" xfId="0"/>
    <cellStyle name="20% - Акцент5 17 6" xfId="0"/>
    <cellStyle name="20% - Акцент5 17 6 2" xfId="0"/>
    <cellStyle name="20% - Акцент5 17 7" xfId="0"/>
    <cellStyle name="20% - Акцент5 17 7 2" xfId="0"/>
    <cellStyle name="20% - Акцент5 17 8" xfId="0"/>
    <cellStyle name="20% - Акцент5 17 8 2" xfId="0"/>
    <cellStyle name="20% - Акцент5 17 9" xfId="0"/>
    <cellStyle name="20% - Акцент5 17 9 2" xfId="0"/>
    <cellStyle name="20% - Акцент5 170" xfId="0"/>
    <cellStyle name="20% - Акцент5 171" xfId="0"/>
    <cellStyle name="20% - Акцент5 172" xfId="0"/>
    <cellStyle name="20% - Акцент5 173" xfId="0"/>
    <cellStyle name="20% - Акцент5 174" xfId="0"/>
    <cellStyle name="20% - Акцент5 175" xfId="0"/>
    <cellStyle name="20% - Акцент5 176" xfId="0"/>
    <cellStyle name="20% - Акцент5 177" xfId="0"/>
    <cellStyle name="20% - Акцент5 178" xfId="0"/>
    <cellStyle name="20% - Акцент5 179" xfId="0"/>
    <cellStyle name="20% - Акцент5 17_Новый общий39_6301" xfId="0"/>
    <cellStyle name="20% - Акцент5 18" xfId="0"/>
    <cellStyle name="20% - Акцент5 18 10" xfId="0"/>
    <cellStyle name="20% - Акцент5 18 10 2" xfId="0"/>
    <cellStyle name="20% - Акцент5 18 11" xfId="0"/>
    <cellStyle name="20% - Акцент5 18 11 2" xfId="0"/>
    <cellStyle name="20% - Акцент5 18 12" xfId="0"/>
    <cellStyle name="20% - Акцент5 18 13" xfId="0"/>
    <cellStyle name="20% - Акцент5 18 14" xfId="0"/>
    <cellStyle name="20% - Акцент5 18 15" xfId="0"/>
    <cellStyle name="20% - Акцент5 18 16" xfId="0"/>
    <cellStyle name="20% - Акцент5 18 17" xfId="0"/>
    <cellStyle name="20% - Акцент5 18 18" xfId="0"/>
    <cellStyle name="20% - Акцент5 18 19" xfId="0"/>
    <cellStyle name="20% - Акцент5 18 2" xfId="0"/>
    <cellStyle name="20% - Акцент5 18 2 2" xfId="0"/>
    <cellStyle name="20% - Акцент5 18 2 3" xfId="0"/>
    <cellStyle name="20% - Акцент5 18 2 3 2" xfId="0"/>
    <cellStyle name="20% - Акцент5 18 2 4" xfId="0"/>
    <cellStyle name="20% - Акцент5 18 2 5" xfId="0"/>
    <cellStyle name="20% - Акцент5 18 2 6" xfId="0"/>
    <cellStyle name="20% - Акцент5 18 2 7" xfId="0"/>
    <cellStyle name="20% - Акцент5 18 2 8" xfId="0"/>
    <cellStyle name="20% - Акцент5 18 2 9" xfId="0"/>
    <cellStyle name="20% - Акцент5 18 20" xfId="0"/>
    <cellStyle name="20% - Акцент5 18 21" xfId="0"/>
    <cellStyle name="20% - Акцент5 18 22" xfId="0"/>
    <cellStyle name="20% - Акцент5 18 23" xfId="0"/>
    <cellStyle name="20% - Акцент5 18 24" xfId="0"/>
    <cellStyle name="20% - Акцент5 18 25" xfId="0"/>
    <cellStyle name="20% - Акцент5 18 26" xfId="0"/>
    <cellStyle name="20% - Акцент5 18 27" xfId="0"/>
    <cellStyle name="20% - Акцент5 18 28" xfId="0"/>
    <cellStyle name="20% - Акцент5 18 29" xfId="0"/>
    <cellStyle name="20% - Акцент5 18 3" xfId="0"/>
    <cellStyle name="20% - Акцент5 18 30" xfId="0"/>
    <cellStyle name="20% - Акцент5 18 31" xfId="0"/>
    <cellStyle name="20% - Акцент5 18 32" xfId="0"/>
    <cellStyle name="20% - Акцент5 18 4" xfId="0"/>
    <cellStyle name="20% - Акцент5 18 4 2" xfId="0"/>
    <cellStyle name="20% - Акцент5 18 4 3" xfId="0"/>
    <cellStyle name="20% - Акцент5 18 5" xfId="0"/>
    <cellStyle name="20% - Акцент5 18 5 2" xfId="0"/>
    <cellStyle name="20% - Акцент5 18 6" xfId="0"/>
    <cellStyle name="20% - Акцент5 18 6 2" xfId="0"/>
    <cellStyle name="20% - Акцент5 18 7" xfId="0"/>
    <cellStyle name="20% - Акцент5 18 7 2" xfId="0"/>
    <cellStyle name="20% - Акцент5 18 8" xfId="0"/>
    <cellStyle name="20% - Акцент5 18 8 2" xfId="0"/>
    <cellStyle name="20% - Акцент5 18 9" xfId="0"/>
    <cellStyle name="20% - Акцент5 18 9 2" xfId="0"/>
    <cellStyle name="20% - Акцент5 180" xfId="0"/>
    <cellStyle name="20% - Акцент5 181" xfId="0"/>
    <cellStyle name="20% - Акцент5 182" xfId="0"/>
    <cellStyle name="20% - Акцент5 183" xfId="0"/>
    <cellStyle name="20% - Акцент5 184" xfId="0"/>
    <cellStyle name="20% - Акцент5 185" xfId="0"/>
    <cellStyle name="20% - Акцент5 186" xfId="0"/>
    <cellStyle name="20% - Акцент5 187" xfId="0"/>
    <cellStyle name="20% - Акцент5 188" xfId="0"/>
    <cellStyle name="20% - Акцент5 189" xfId="0"/>
    <cellStyle name="20% - Акцент5 18_Новый общий41_7001" xfId="0"/>
    <cellStyle name="20% - Акцент5 19" xfId="0"/>
    <cellStyle name="20% - Акцент5 19 10" xfId="0"/>
    <cellStyle name="20% - Акцент5 19 10 2" xfId="0"/>
    <cellStyle name="20% - Акцент5 19 11" xfId="0"/>
    <cellStyle name="20% - Акцент5 19 12" xfId="0"/>
    <cellStyle name="20% - Акцент5 19 13" xfId="0"/>
    <cellStyle name="20% - Акцент5 19 14" xfId="0"/>
    <cellStyle name="20% - Акцент5 19 15" xfId="0"/>
    <cellStyle name="20% - Акцент5 19 16" xfId="0"/>
    <cellStyle name="20% - Акцент5 19 17" xfId="0"/>
    <cellStyle name="20% - Акцент5 19 18" xfId="0"/>
    <cellStyle name="20% - Акцент5 19 19" xfId="0"/>
    <cellStyle name="20% - Акцент5 19 2" xfId="0"/>
    <cellStyle name="20% - Акцент5 19 2 10" xfId="0"/>
    <cellStyle name="20% - Акцент5 19 2 11" xfId="0"/>
    <cellStyle name="20% - Акцент5 19 2 2" xfId="0"/>
    <cellStyle name="20% - Акцент5 19 2 2 2" xfId="0"/>
    <cellStyle name="20% - Акцент5 19 2 2 2 2" xfId="0"/>
    <cellStyle name="20% - Акцент5 19 2 2 3" xfId="0"/>
    <cellStyle name="20% - Акцент5 19 2 2 4" xfId="0"/>
    <cellStyle name="20% - Акцент5 19 2 2 5" xfId="0"/>
    <cellStyle name="20% - Акцент5 19 2 3" xfId="0"/>
    <cellStyle name="20% - Акцент5 19 2 3 2" xfId="0"/>
    <cellStyle name="20% - Акцент5 19 2 4" xfId="0"/>
    <cellStyle name="20% - Акцент5 19 2 4 2" xfId="0"/>
    <cellStyle name="20% - Акцент5 19 2 4 3" xfId="0"/>
    <cellStyle name="20% - Акцент5 19 2 4 4" xfId="0"/>
    <cellStyle name="20% - Акцент5 19 2 4 5" xfId="0"/>
    <cellStyle name="20% - Акцент5 19 2 5" xfId="0"/>
    <cellStyle name="20% - Акцент5 19 2 5 2" xfId="0"/>
    <cellStyle name="20% - Акцент5 19 2 6" xfId="0"/>
    <cellStyle name="20% - Акцент5 19 2 7" xfId="0"/>
    <cellStyle name="20% - Акцент5 19 2 8" xfId="0"/>
    <cellStyle name="20% - Акцент5 19 2 9" xfId="0"/>
    <cellStyle name="20% - Акцент5 19 20" xfId="0"/>
    <cellStyle name="20% - Акцент5 19 21" xfId="0"/>
    <cellStyle name="20% - Акцент5 19 22" xfId="0"/>
    <cellStyle name="20% - Акцент5 19 23" xfId="0"/>
    <cellStyle name="20% - Акцент5 19 24" xfId="0"/>
    <cellStyle name="20% - Акцент5 19 25" xfId="0"/>
    <cellStyle name="20% - Акцент5 19 26" xfId="0"/>
    <cellStyle name="20% - Акцент5 19 27" xfId="0"/>
    <cellStyle name="20% - Акцент5 19 28" xfId="0"/>
    <cellStyle name="20% - Акцент5 19 29" xfId="0"/>
    <cellStyle name="20% - Акцент5 19 3" xfId="0"/>
    <cellStyle name="20% - Акцент5 19 30" xfId="0"/>
    <cellStyle name="20% - Акцент5 19 31" xfId="0"/>
    <cellStyle name="20% - Акцент5 19 4" xfId="0"/>
    <cellStyle name="20% - Акцент5 19 4 2" xfId="0"/>
    <cellStyle name="20% - Акцент5 19 4 3" xfId="0"/>
    <cellStyle name="20% - Акцент5 19 5" xfId="0"/>
    <cellStyle name="20% - Акцент5 19 5 2" xfId="0"/>
    <cellStyle name="20% - Акцент5 19 6" xfId="0"/>
    <cellStyle name="20% - Акцент5 19 6 2" xfId="0"/>
    <cellStyle name="20% - Акцент5 19 7" xfId="0"/>
    <cellStyle name="20% - Акцент5 19 7 2" xfId="0"/>
    <cellStyle name="20% - Акцент5 19 8" xfId="0"/>
    <cellStyle name="20% - Акцент5 19 8 2" xfId="0"/>
    <cellStyle name="20% - Акцент5 19 9" xfId="0"/>
    <cellStyle name="20% - Акцент5 19 9 2" xfId="0"/>
    <cellStyle name="20% - Акцент5 190" xfId="0"/>
    <cellStyle name="20% - Акцент5 191" xfId="0"/>
    <cellStyle name="20% - Акцент5 192" xfId="0"/>
    <cellStyle name="20% - Акцент5 193" xfId="0"/>
    <cellStyle name="20% - Акцент5 194" xfId="0"/>
    <cellStyle name="20% - Акцент5 195" xfId="0"/>
    <cellStyle name="20% - Акцент5 196" xfId="0"/>
    <cellStyle name="20% - Акцент5 197" xfId="0"/>
    <cellStyle name="20% - Акцент5 198" xfId="0"/>
    <cellStyle name="20% - Акцент5 199" xfId="0"/>
    <cellStyle name="20% - Акцент5 19_Новый общий41_7001" xfId="0"/>
    <cellStyle name="20% - Акцент5 2" xfId="0"/>
    <cellStyle name="20% - Акцент5 2 10" xfId="0"/>
    <cellStyle name="20% - Акцент5 2 10 2" xfId="0"/>
    <cellStyle name="20% - Акцент5 2 10 2 2" xfId="0"/>
    <cellStyle name="20% - Акцент5 2 10 3" xfId="0"/>
    <cellStyle name="20% - Акцент5 2 10 3 2" xfId="0"/>
    <cellStyle name="20% - Акцент5 2 10 4" xfId="0"/>
    <cellStyle name="20% - Акцент5 2 10 5" xfId="0"/>
    <cellStyle name="20% - Акцент5 2 10 6" xfId="0"/>
    <cellStyle name="20% - Акцент5 2 11" xfId="0"/>
    <cellStyle name="20% - Акцент5 2 11 2" xfId="0"/>
    <cellStyle name="20% - Акцент5 2 11 3" xfId="0"/>
    <cellStyle name="20% - Акцент5 2 11 4" xfId="0"/>
    <cellStyle name="20% - Акцент5 2 12" xfId="0"/>
    <cellStyle name="20% - Акцент5 2 12 2" xfId="0"/>
    <cellStyle name="20% - Акцент5 2 12 3" xfId="0"/>
    <cellStyle name="20% - Акцент5 2 12 4" xfId="0"/>
    <cellStyle name="20% - Акцент5 2 13" xfId="0"/>
    <cellStyle name="20% - Акцент5 2 13 2" xfId="0"/>
    <cellStyle name="20% - Акцент5 2 13 3" xfId="0"/>
    <cellStyle name="20% - Акцент5 2 14" xfId="0"/>
    <cellStyle name="20% - Акцент5 2 14 2" xfId="0"/>
    <cellStyle name="20% - Акцент5 2 14 3" xfId="0"/>
    <cellStyle name="20% - Акцент5 2 15" xfId="0"/>
    <cellStyle name="20% - Акцент5 2 15 2" xfId="0"/>
    <cellStyle name="20% - Акцент5 2 15 3" xfId="0"/>
    <cellStyle name="20% - Акцент5 2 16" xfId="0"/>
    <cellStyle name="20% - Акцент5 2 16 2" xfId="0"/>
    <cellStyle name="20% - Акцент5 2 16 3" xfId="0"/>
    <cellStyle name="20% - Акцент5 2 17" xfId="0"/>
    <cellStyle name="20% - Акцент5 2 17 2" xfId="0"/>
    <cellStyle name="20% - Акцент5 2 17 3" xfId="0"/>
    <cellStyle name="20% - Акцент5 2 18" xfId="0"/>
    <cellStyle name="20% - Акцент5 2 18 2" xfId="0"/>
    <cellStyle name="20% - Акцент5 2 18 3" xfId="0"/>
    <cellStyle name="20% - Акцент5 2 19" xfId="0"/>
    <cellStyle name="20% - Акцент5 2 19 2" xfId="0"/>
    <cellStyle name="20% - Акцент5 2 19 3" xfId="0"/>
    <cellStyle name="20% - Акцент5 2 19 4" xfId="0"/>
    <cellStyle name="20% - Акцент5 2 19 5" xfId="0"/>
    <cellStyle name="20% - Акцент5 2 2" xfId="0"/>
    <cellStyle name="20% - Акцент5 2 2 10" xfId="0"/>
    <cellStyle name="20% - Акцент5 2 2 10 2" xfId="0"/>
    <cellStyle name="20% - Акцент5 2 2 11" xfId="0"/>
    <cellStyle name="20% - Акцент5 2 2 11 2" xfId="0"/>
    <cellStyle name="20% - Акцент5 2 2 12" xfId="0"/>
    <cellStyle name="20% - Акцент5 2 2 12 2" xfId="0"/>
    <cellStyle name="20% - Акцент5 2 2 13" xfId="0"/>
    <cellStyle name="20% - Акцент5 2 2 13 2" xfId="0"/>
    <cellStyle name="20% - Акцент5 2 2 14" xfId="0"/>
    <cellStyle name="20% - Акцент5 2 2 14 2" xfId="0"/>
    <cellStyle name="20% - Акцент5 2 2 15" xfId="0"/>
    <cellStyle name="20% - Акцент5 2 2 15 2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4" xfId="0"/>
    <cellStyle name="20% - Акцент5 2 2 4 2" xfId="0"/>
    <cellStyle name="20% - Акцент5 2 2 4 3" xfId="0"/>
    <cellStyle name="20% - Акцент5 2 2 4 4" xfId="0"/>
    <cellStyle name="20% - Акцент5 2 2 5" xfId="0"/>
    <cellStyle name="20% - Акцент5 2 2 5 2" xfId="0"/>
    <cellStyle name="20% - Акцент5 2 2 6" xfId="0"/>
    <cellStyle name="20% - Акцент5 2 2 6 2" xfId="0"/>
    <cellStyle name="20% - Акцент5 2 2 7" xfId="0"/>
    <cellStyle name="20% - Акцент5 2 2 7 2" xfId="0"/>
    <cellStyle name="20% - Акцент5 2 2 8" xfId="0"/>
    <cellStyle name="20% - Акцент5 2 2 8 2" xfId="0"/>
    <cellStyle name="20% - Акцент5 2 2 9" xfId="0"/>
    <cellStyle name="20% - Акцент5 2 2 9 2" xfId="0"/>
    <cellStyle name="20% - Акцент5 2 20" xfId="0"/>
    <cellStyle name="20% - Акцент5 2 20 2" xfId="0"/>
    <cellStyle name="20% - Акцент5 2 20 3" xfId="0"/>
    <cellStyle name="20% - Акцент5 2 20 4" xfId="0"/>
    <cellStyle name="20% - Акцент5 2 20 5" xfId="0"/>
    <cellStyle name="20% - Акцент5 2 21" xfId="0"/>
    <cellStyle name="20% - Акцент5 2 21 2" xfId="0"/>
    <cellStyle name="20% - Акцент5 2 22" xfId="0"/>
    <cellStyle name="20% - Акцент5 2 22 2" xfId="0"/>
    <cellStyle name="20% - Акцент5 2 23" xfId="0"/>
    <cellStyle name="20% - Акцент5 2 23 2" xfId="0"/>
    <cellStyle name="20% - Акцент5 2 24" xfId="0"/>
    <cellStyle name="20% - Акцент5 2 24 2" xfId="0"/>
    <cellStyle name="20% - Акцент5 2 25" xfId="0"/>
    <cellStyle name="20% - Акцент5 2 25 2" xfId="0"/>
    <cellStyle name="20% - Акцент5 2 25 3" xfId="0"/>
    <cellStyle name="20% - Акцент5 2 26" xfId="0"/>
    <cellStyle name="20% - Акцент5 2 26 2" xfId="0"/>
    <cellStyle name="20% - Акцент5 2 26 3" xfId="0"/>
    <cellStyle name="20% - Акцент5 2 27" xfId="0"/>
    <cellStyle name="20% - Акцент5 2 27 2" xfId="0"/>
    <cellStyle name="20% - Акцент5 2 27 3" xfId="0"/>
    <cellStyle name="20% - Акцент5 2 28" xfId="0"/>
    <cellStyle name="20% - Акцент5 2 28 2" xfId="0"/>
    <cellStyle name="20% - Акцент5 2 28 3" xfId="0"/>
    <cellStyle name="20% - Акцент5 2 29" xfId="0"/>
    <cellStyle name="20% - Акцент5 2 29 2" xfId="0"/>
    <cellStyle name="20% - Акцент5 2 29 3" xfId="0"/>
    <cellStyle name="20% - Акцент5 2 3" xfId="0"/>
    <cellStyle name="20% - Акцент5 2 3 10" xfId="0"/>
    <cellStyle name="20% - Акцент5 2 3 10 2" xfId="0"/>
    <cellStyle name="20% - Акцент5 2 3 11" xfId="0"/>
    <cellStyle name="20% - Акцент5 2 3 11 2" xfId="0"/>
    <cellStyle name="20% - Акцент5 2 3 12" xfId="0"/>
    <cellStyle name="20% - Акцент5 2 3 12 2" xfId="0"/>
    <cellStyle name="20% - Акцент5 2 3 13" xfId="0"/>
    <cellStyle name="20% - Акцент5 2 3 13 2" xfId="0"/>
    <cellStyle name="20% - Акцент5 2 3 14" xfId="0"/>
    <cellStyle name="20% - Акцент5 2 3 14 2" xfId="0"/>
    <cellStyle name="20% - Акцент5 2 3 15" xfId="0"/>
    <cellStyle name="20% - Акцент5 2 3 15 2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 2" xfId="0"/>
    <cellStyle name="20% - Акцент5 2 3 2 3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4" xfId="0"/>
    <cellStyle name="20% - Акцент5 2 3 4 2" xfId="0"/>
    <cellStyle name="20% - Акцент5 2 3 4 3" xfId="0"/>
    <cellStyle name="20% - Акцент5 2 3 5" xfId="0"/>
    <cellStyle name="20% - Акцент5 2 3 5 2" xfId="0"/>
    <cellStyle name="20% - Акцент5 2 3 6" xfId="0"/>
    <cellStyle name="20% - Акцент5 2 3 6 2" xfId="0"/>
    <cellStyle name="20% - Акцент5 2 3 7" xfId="0"/>
    <cellStyle name="20% - Акцент5 2 3 7 2" xfId="0"/>
    <cellStyle name="20% - Акцент5 2 3 8" xfId="0"/>
    <cellStyle name="20% - Акцент5 2 3 8 2" xfId="0"/>
    <cellStyle name="20% - Акцент5 2 3 9" xfId="0"/>
    <cellStyle name="20% - Акцент5 2 3 9 2" xfId="0"/>
    <cellStyle name="20% - Акцент5 2 30" xfId="0"/>
    <cellStyle name="20% - Акцент5 2 30 2" xfId="0"/>
    <cellStyle name="20% - Акцент5 2 30 3" xfId="0"/>
    <cellStyle name="20% - Акцент5 2 31" xfId="0"/>
    <cellStyle name="20% - Акцент5 2 31 2" xfId="0"/>
    <cellStyle name="20% - Акцент5 2 31 3" xfId="0"/>
    <cellStyle name="20% - Акцент5 2 32" xfId="0"/>
    <cellStyle name="20% - Акцент5 2 32 2" xfId="0"/>
    <cellStyle name="20% - Акцент5 2 32 3" xfId="0"/>
    <cellStyle name="20% - Акцент5 2 33" xfId="0"/>
    <cellStyle name="20% - Акцент5 2 33 2" xfId="0"/>
    <cellStyle name="20% - Акцент5 2 34" xfId="0"/>
    <cellStyle name="20% - Акцент5 2 34 2" xfId="0"/>
    <cellStyle name="20% - Акцент5 2 35" xfId="0"/>
    <cellStyle name="20% - Акцент5 2 35 2" xfId="0"/>
    <cellStyle name="20% - Акцент5 2 36" xfId="0"/>
    <cellStyle name="20% - Акцент5 2 36 2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2" xfId="0"/>
    <cellStyle name="20% - Акцент5 2 4 3" xfId="0"/>
    <cellStyle name="20% - Акцент5 2 4 3 2" xfId="0"/>
    <cellStyle name="20% - Акцент5 2 4 3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 2" xfId="0"/>
    <cellStyle name="20% - Акцент5 2 5 3" xfId="0"/>
    <cellStyle name="20% - Акцент5 2 5 4" xfId="0"/>
    <cellStyle name="20% - Акцент5 2 5 5" xfId="0"/>
    <cellStyle name="20% - Акцент5 2 5 6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55" xfId="0"/>
    <cellStyle name="20% - Акцент5 2 56" xfId="0"/>
    <cellStyle name="20% - Акцент5 2 57" xfId="0"/>
    <cellStyle name="20% - Акцент5 2 58" xfId="0"/>
    <cellStyle name="20% - Акцент5 2 59" xfId="0"/>
    <cellStyle name="20% - Акцент5 2 6" xfId="0"/>
    <cellStyle name="20% - Акцент5 2 6 2" xfId="0"/>
    <cellStyle name="20% - Акцент5 2 6 3" xfId="0"/>
    <cellStyle name="20% - Акцент5 2 6 4" xfId="0"/>
    <cellStyle name="20% - Акцент5 2 6 5" xfId="0"/>
    <cellStyle name="20% - Акцент5 2 6 6" xfId="0"/>
    <cellStyle name="20% - Акцент5 2 60" xfId="0"/>
    <cellStyle name="20% - Акцент5 2 61" xfId="0"/>
    <cellStyle name="20% - Акцент5 2 62" xfId="0"/>
    <cellStyle name="20% - Акцент5 2 63" xfId="0"/>
    <cellStyle name="20% - Акцент5 2 64" xfId="0"/>
    <cellStyle name="20% - Акцент5 2 65" xfId="0"/>
    <cellStyle name="20% - Акцент5 2 66" xfId="0"/>
    <cellStyle name="20% - Акцент5 2 67" xfId="0"/>
    <cellStyle name="20% - Акцент5 2 68" xfId="0"/>
    <cellStyle name="20% - Акцент5 2 69" xfId="0"/>
    <cellStyle name="20% - Акцент5 2 7" xfId="0"/>
    <cellStyle name="20% - Акцент5 2 7 2" xfId="0"/>
    <cellStyle name="20% - Акцент5 2 7 3" xfId="0"/>
    <cellStyle name="20% - Акцент5 2 7 4" xfId="0"/>
    <cellStyle name="20% - Акцент5 2 7 5" xfId="0"/>
    <cellStyle name="20% - Акцент5 2 70" xfId="0"/>
    <cellStyle name="20% - Акцент5 2 71" xfId="0"/>
    <cellStyle name="20% - Акцент5 2 72" xfId="0"/>
    <cellStyle name="20% - Акцент5 2 73" xfId="0"/>
    <cellStyle name="20% - Акцент5 2 74" xfId="0"/>
    <cellStyle name="20% - Акцент5 2 75" xfId="0"/>
    <cellStyle name="20% - Акцент5 2 76" xfId="0"/>
    <cellStyle name="20% - Акцент5 2 77" xfId="0"/>
    <cellStyle name="20% - Акцент5 2 78" xfId="0"/>
    <cellStyle name="20% - Акцент5 2 79" xfId="0"/>
    <cellStyle name="20% - Акцент5 2 8" xfId="0"/>
    <cellStyle name="20% - Акцент5 2 8 2" xfId="0"/>
    <cellStyle name="20% - Акцент5 2 8 3" xfId="0"/>
    <cellStyle name="20% - Акцент5 2 8 4" xfId="0"/>
    <cellStyle name="20% - Акцент5 2 8 5" xfId="0"/>
    <cellStyle name="20% - Акцент5 2 80" xfId="0"/>
    <cellStyle name="20% - Акцент5 2 9" xfId="0"/>
    <cellStyle name="20% - Акцент5 2 9 2" xfId="0"/>
    <cellStyle name="20% - Акцент5 2 9 2 2" xfId="0"/>
    <cellStyle name="20% - Акцент5 2 9 3" xfId="0"/>
    <cellStyle name="20% - Акцент5 2 9 3 2" xfId="0"/>
    <cellStyle name="20% - Акцент5 2 9 4" xfId="0"/>
    <cellStyle name="20% - Акцент5 2 9 5" xfId="0"/>
    <cellStyle name="20% - Акцент5 2 9 6" xfId="0"/>
    <cellStyle name="20% - Акцент5 20" xfId="0"/>
    <cellStyle name="20% - Акцент5 20 10" xfId="0"/>
    <cellStyle name="20% - Акцент5 20 11" xfId="0"/>
    <cellStyle name="20% - Акцент5 20 12" xfId="0"/>
    <cellStyle name="20% - Акцент5 20 13" xfId="0"/>
    <cellStyle name="20% - Акцент5 20 14" xfId="0"/>
    <cellStyle name="20% - Акцент5 20 15" xfId="0"/>
    <cellStyle name="20% - Акцент5 20 16" xfId="0"/>
    <cellStyle name="20% - Акцент5 20 17" xfId="0"/>
    <cellStyle name="20% - Акцент5 20 18" xfId="0"/>
    <cellStyle name="20% - Акцент5 20 19" xfId="0"/>
    <cellStyle name="20% - Акцент5 20 2" xfId="0"/>
    <cellStyle name="20% - Акцент5 20 2 10" xfId="0"/>
    <cellStyle name="20% - Акцент5 20 2 11" xfId="0"/>
    <cellStyle name="20% - Акцент5 20 2 2" xfId="0"/>
    <cellStyle name="20% - Акцент5 20 2 2 2" xfId="0"/>
    <cellStyle name="20% - Акцент5 20 2 2 2 2" xfId="0"/>
    <cellStyle name="20% - Акцент5 20 2 2 3" xfId="0"/>
    <cellStyle name="20% - Акцент5 20 2 2 4" xfId="0"/>
    <cellStyle name="20% - Акцент5 20 2 2 5" xfId="0"/>
    <cellStyle name="20% - Акцент5 20 2 3" xfId="0"/>
    <cellStyle name="20% - Акцент5 20 2 3 2" xfId="0"/>
    <cellStyle name="20% - Акцент5 20 2 4" xfId="0"/>
    <cellStyle name="20% - Акцент5 20 2 4 2" xfId="0"/>
    <cellStyle name="20% - Акцент5 20 2 4 3" xfId="0"/>
    <cellStyle name="20% - Акцент5 20 2 4 4" xfId="0"/>
    <cellStyle name="20% - Акцент5 20 2 4 5" xfId="0"/>
    <cellStyle name="20% - Акцент5 20 2 5" xfId="0"/>
    <cellStyle name="20% - Акцент5 20 2 5 2" xfId="0"/>
    <cellStyle name="20% - Акцент5 20 2 6" xfId="0"/>
    <cellStyle name="20% - Акцент5 20 2 7" xfId="0"/>
    <cellStyle name="20% - Акцент5 20 2 8" xfId="0"/>
    <cellStyle name="20% - Акцент5 20 2 9" xfId="0"/>
    <cellStyle name="20% - Акцент5 20 20" xfId="0"/>
    <cellStyle name="20% - Акцент5 20 21" xfId="0"/>
    <cellStyle name="20% - Акцент5 20 22" xfId="0"/>
    <cellStyle name="20% - Акцент5 20 23" xfId="0"/>
    <cellStyle name="20% - Акцент5 20 24" xfId="0"/>
    <cellStyle name="20% - Акцент5 20 25" xfId="0"/>
    <cellStyle name="20% - Акцент5 20 26" xfId="0"/>
    <cellStyle name="20% - Акцент5 20 27" xfId="0"/>
    <cellStyle name="20% - Акцент5 20 28" xfId="0"/>
    <cellStyle name="20% - Акцент5 20 29" xfId="0"/>
    <cellStyle name="20% - Акцент5 20 3" xfId="0"/>
    <cellStyle name="20% - Акцент5 20 30" xfId="0"/>
    <cellStyle name="20% - Акцент5 20 4" xfId="0"/>
    <cellStyle name="20% - Акцент5 20 4 2" xfId="0"/>
    <cellStyle name="20% - Акцент5 20 4 3" xfId="0"/>
    <cellStyle name="20% - Акцент5 20 5" xfId="0"/>
    <cellStyle name="20% - Акцент5 20 5 2" xfId="0"/>
    <cellStyle name="20% - Акцент5 20 6" xfId="0"/>
    <cellStyle name="20% - Акцент5 20 6 2" xfId="0"/>
    <cellStyle name="20% - Акцент5 20 7" xfId="0"/>
    <cellStyle name="20% - Акцент5 20 7 2" xfId="0"/>
    <cellStyle name="20% - Акцент5 20 8" xfId="0"/>
    <cellStyle name="20% - Акцент5 20 8 2" xfId="0"/>
    <cellStyle name="20% - Акцент5 20 9" xfId="0"/>
    <cellStyle name="20% - Акцент5 20 9 2" xfId="0"/>
    <cellStyle name="20% - Акцент5 200" xfId="0"/>
    <cellStyle name="20% - Акцент5 201" xfId="0"/>
    <cellStyle name="20% - Акцент5 202" xfId="0"/>
    <cellStyle name="20% - Акцент5 203" xfId="0"/>
    <cellStyle name="20% - Акцент5 204" xfId="0"/>
    <cellStyle name="20% - Акцент5 205" xfId="0"/>
    <cellStyle name="20% - Акцент5 206" xfId="0"/>
    <cellStyle name="20% - Акцент5 207" xfId="0"/>
    <cellStyle name="20% - Акцент5 208" xfId="0"/>
    <cellStyle name="20% - Акцент5 209" xfId="0"/>
    <cellStyle name="20% - Акцент5 20_Новый общий41_7001" xfId="0"/>
    <cellStyle name="20% - Акцент5 21" xfId="0"/>
    <cellStyle name="20% - Акцент5 21 10" xfId="0"/>
    <cellStyle name="20% - Акцент5 21 11" xfId="0"/>
    <cellStyle name="20% - Акцент5 21 12" xfId="0"/>
    <cellStyle name="20% - Акцент5 21 13" xfId="0"/>
    <cellStyle name="20% - Акцент5 21 14" xfId="0"/>
    <cellStyle name="20% - Акцент5 21 15" xfId="0"/>
    <cellStyle name="20% - Акцент5 21 16" xfId="0"/>
    <cellStyle name="20% - Акцент5 21 17" xfId="0"/>
    <cellStyle name="20% - Акцент5 21 18" xfId="0"/>
    <cellStyle name="20% - Акцент5 21 19" xfId="0"/>
    <cellStyle name="20% - Акцент5 21 2" xfId="0"/>
    <cellStyle name="20% - Акцент5 21 2 2" xfId="0"/>
    <cellStyle name="20% - Акцент5 21 2 3" xfId="0"/>
    <cellStyle name="20% - Акцент5 21 2 3 2" xfId="0"/>
    <cellStyle name="20% - Акцент5 21 2 4" xfId="0"/>
    <cellStyle name="20% - Акцент5 21 2 5" xfId="0"/>
    <cellStyle name="20% - Акцент5 21 2 6" xfId="0"/>
    <cellStyle name="20% - Акцент5 21 2 7" xfId="0"/>
    <cellStyle name="20% - Акцент5 21 2 8" xfId="0"/>
    <cellStyle name="20% - Акцент5 21 2 9" xfId="0"/>
    <cellStyle name="20% - Акцент5 21 20" xfId="0"/>
    <cellStyle name="20% - Акцент5 21 21" xfId="0"/>
    <cellStyle name="20% - Акцент5 21 22" xfId="0"/>
    <cellStyle name="20% - Акцент5 21 23" xfId="0"/>
    <cellStyle name="20% - Акцент5 21 24" xfId="0"/>
    <cellStyle name="20% - Акцент5 21 25" xfId="0"/>
    <cellStyle name="20% - Акцент5 21 26" xfId="0"/>
    <cellStyle name="20% - Акцент5 21 27" xfId="0"/>
    <cellStyle name="20% - Акцент5 21 28" xfId="0"/>
    <cellStyle name="20% - Акцент5 21 29" xfId="0"/>
    <cellStyle name="20% - Акцент5 21 3" xfId="0"/>
    <cellStyle name="20% - Акцент5 21 4" xfId="0"/>
    <cellStyle name="20% - Акцент5 21 4 2" xfId="0"/>
    <cellStyle name="20% - Акцент5 21 4 3" xfId="0"/>
    <cellStyle name="20% - Акцент5 21 5" xfId="0"/>
    <cellStyle name="20% - Акцент5 21 5 2" xfId="0"/>
    <cellStyle name="20% - Акцент5 21 6" xfId="0"/>
    <cellStyle name="20% - Акцент5 21 6 2" xfId="0"/>
    <cellStyle name="20% - Акцент5 21 7" xfId="0"/>
    <cellStyle name="20% - Акцент5 21 7 2" xfId="0"/>
    <cellStyle name="20% - Акцент5 21 8" xfId="0"/>
    <cellStyle name="20% - Акцент5 21 8 2" xfId="0"/>
    <cellStyle name="20% - Акцент5 21 9" xfId="0"/>
    <cellStyle name="20% - Акцент5 210" xfId="0"/>
    <cellStyle name="20% - Акцент5 211" xfId="0"/>
    <cellStyle name="20% - Акцент5 212" xfId="0"/>
    <cellStyle name="20% - Акцент5 213" xfId="0"/>
    <cellStyle name="20% - Акцент5 214" xfId="0"/>
    <cellStyle name="20% - Акцент5 215" xfId="0"/>
    <cellStyle name="20% - Акцент5 216" xfId="0"/>
    <cellStyle name="20% - Акцент5 217" xfId="0"/>
    <cellStyle name="20% - Акцент5 218" xfId="0"/>
    <cellStyle name="20% - Акцент5 219" xfId="0"/>
    <cellStyle name="20% - Акцент5 21_Новый общий41_7001" xfId="0"/>
    <cellStyle name="20% - Акцент5 22" xfId="0"/>
    <cellStyle name="20% - Акцент5 22 10" xfId="0"/>
    <cellStyle name="20% - Акцент5 22 11" xfId="0"/>
    <cellStyle name="20% - Акцент5 22 12" xfId="0"/>
    <cellStyle name="20% - Акцент5 22 13" xfId="0"/>
    <cellStyle name="20% - Акцент5 22 14" xfId="0"/>
    <cellStyle name="20% - Акцент5 22 15" xfId="0"/>
    <cellStyle name="20% - Акцент5 22 16" xfId="0"/>
    <cellStyle name="20% - Акцент5 22 17" xfId="0"/>
    <cellStyle name="20% - Акцент5 22 18" xfId="0"/>
    <cellStyle name="20% - Акцент5 22 19" xfId="0"/>
    <cellStyle name="20% - Акцент5 22 2" xfId="0"/>
    <cellStyle name="20% - Акцент5 22 2 2" xfId="0"/>
    <cellStyle name="20% - Акцент5 22 2 3" xfId="0"/>
    <cellStyle name="20% - Акцент5 22 2 3 2" xfId="0"/>
    <cellStyle name="20% - Акцент5 22 2 4" xfId="0"/>
    <cellStyle name="20% - Акцент5 22 2 5" xfId="0"/>
    <cellStyle name="20% - Акцент5 22 2 6" xfId="0"/>
    <cellStyle name="20% - Акцент5 22 2 7" xfId="0"/>
    <cellStyle name="20% - Акцент5 22 2 8" xfId="0"/>
    <cellStyle name="20% - Акцент5 22 2 9" xfId="0"/>
    <cellStyle name="20% - Акцент5 22 20" xfId="0"/>
    <cellStyle name="20% - Акцент5 22 21" xfId="0"/>
    <cellStyle name="20% - Акцент5 22 22" xfId="0"/>
    <cellStyle name="20% - Акцент5 22 23" xfId="0"/>
    <cellStyle name="20% - Акцент5 22 24" xfId="0"/>
    <cellStyle name="20% - Акцент5 22 25" xfId="0"/>
    <cellStyle name="20% - Акцент5 22 26" xfId="0"/>
    <cellStyle name="20% - Акцент5 22 27" xfId="0"/>
    <cellStyle name="20% - Акцент5 22 28" xfId="0"/>
    <cellStyle name="20% - Акцент5 22 3" xfId="0"/>
    <cellStyle name="20% - Акцент5 22 4" xfId="0"/>
    <cellStyle name="20% - Акцент5 22 4 2" xfId="0"/>
    <cellStyle name="20% - Акцент5 22 4 3" xfId="0"/>
    <cellStyle name="20% - Акцент5 22 5" xfId="0"/>
    <cellStyle name="20% - Акцент5 22 5 2" xfId="0"/>
    <cellStyle name="20% - Акцент5 22 6" xfId="0"/>
    <cellStyle name="20% - Акцент5 22 6 2" xfId="0"/>
    <cellStyle name="20% - Акцент5 22 7" xfId="0"/>
    <cellStyle name="20% - Акцент5 22 7 2" xfId="0"/>
    <cellStyle name="20% - Акцент5 22 8" xfId="0"/>
    <cellStyle name="20% - Акцент5 22 9" xfId="0"/>
    <cellStyle name="20% - Акцент5 220" xfId="0"/>
    <cellStyle name="20% - Акцент5 221" xfId="0"/>
    <cellStyle name="20% - Акцент5 222" xfId="0"/>
    <cellStyle name="20% - Акцент5 223" xfId="0"/>
    <cellStyle name="20% - Акцент5 224" xfId="0"/>
    <cellStyle name="20% - Акцент5 225" xfId="0"/>
    <cellStyle name="20% - Акцент5 226" xfId="0"/>
    <cellStyle name="20% - Акцент5 227" xfId="0"/>
    <cellStyle name="20% - Акцент5 228" xfId="0"/>
    <cellStyle name="20% - Акцент5 229" xfId="0"/>
    <cellStyle name="20% - Акцент5 22_Новый общий41_7001" xfId="0"/>
    <cellStyle name="20% - Акцент5 23" xfId="0"/>
    <cellStyle name="20% - Акцент5 23 10" xfId="0"/>
    <cellStyle name="20% - Акцент5 23 11" xfId="0"/>
    <cellStyle name="20% - Акцент5 23 12" xfId="0"/>
    <cellStyle name="20% - Акцент5 23 13" xfId="0"/>
    <cellStyle name="20% - Акцент5 23 14" xfId="0"/>
    <cellStyle name="20% - Акцент5 23 15" xfId="0"/>
    <cellStyle name="20% - Акцент5 23 16" xfId="0"/>
    <cellStyle name="20% - Акцент5 23 17" xfId="0"/>
    <cellStyle name="20% - Акцент5 23 18" xfId="0"/>
    <cellStyle name="20% - Акцент5 23 19" xfId="0"/>
    <cellStyle name="20% - Акцент5 23 2" xfId="0"/>
    <cellStyle name="20% - Акцент5 23 2 10" xfId="0"/>
    <cellStyle name="20% - Акцент5 23 2 11" xfId="0"/>
    <cellStyle name="20% - Акцент5 23 2 2" xfId="0"/>
    <cellStyle name="20% - Акцент5 23 2 2 2" xfId="0"/>
    <cellStyle name="20% - Акцент5 23 2 2 2 2" xfId="0"/>
    <cellStyle name="20% - Акцент5 23 2 2 3" xfId="0"/>
    <cellStyle name="20% - Акцент5 23 2 2 4" xfId="0"/>
    <cellStyle name="20% - Акцент5 23 2 2 5" xfId="0"/>
    <cellStyle name="20% - Акцент5 23 2 3" xfId="0"/>
    <cellStyle name="20% - Акцент5 23 2 3 2" xfId="0"/>
    <cellStyle name="20% - Акцент5 23 2 4" xfId="0"/>
    <cellStyle name="20% - Акцент5 23 2 4 2" xfId="0"/>
    <cellStyle name="20% - Акцент5 23 2 4 3" xfId="0"/>
    <cellStyle name="20% - Акцент5 23 2 4 4" xfId="0"/>
    <cellStyle name="20% - Акцент5 23 2 4 5" xfId="0"/>
    <cellStyle name="20% - Акцент5 23 2 5" xfId="0"/>
    <cellStyle name="20% - Акцент5 23 2 5 2" xfId="0"/>
    <cellStyle name="20% - Акцент5 23 2 6" xfId="0"/>
    <cellStyle name="20% - Акцент5 23 2 7" xfId="0"/>
    <cellStyle name="20% - Акцент5 23 2 8" xfId="0"/>
    <cellStyle name="20% - Акцент5 23 2 9" xfId="0"/>
    <cellStyle name="20% - Акцент5 23 20" xfId="0"/>
    <cellStyle name="20% - Акцент5 23 21" xfId="0"/>
    <cellStyle name="20% - Акцент5 23 22" xfId="0"/>
    <cellStyle name="20% - Акцент5 23 23" xfId="0"/>
    <cellStyle name="20% - Акцент5 23 24" xfId="0"/>
    <cellStyle name="20% - Акцент5 23 25" xfId="0"/>
    <cellStyle name="20% - Акцент5 23 26" xfId="0"/>
    <cellStyle name="20% - Акцент5 23 27" xfId="0"/>
    <cellStyle name="20% - Акцент5 23 3" xfId="0"/>
    <cellStyle name="20% - Акцент5 23 4" xfId="0"/>
    <cellStyle name="20% - Акцент5 23 4 2" xfId="0"/>
    <cellStyle name="20% - Акцент5 23 4 3" xfId="0"/>
    <cellStyle name="20% - Акцент5 23 5" xfId="0"/>
    <cellStyle name="20% - Акцент5 23 5 2" xfId="0"/>
    <cellStyle name="20% - Акцент5 23 6" xfId="0"/>
    <cellStyle name="20% - Акцент5 23 6 2" xfId="0"/>
    <cellStyle name="20% - Акцент5 23 7" xfId="0"/>
    <cellStyle name="20% - Акцент5 23 8" xfId="0"/>
    <cellStyle name="20% - Акцент5 23 9" xfId="0"/>
    <cellStyle name="20% - Акцент5 230" xfId="0"/>
    <cellStyle name="20% - Акцент5 231" xfId="0"/>
    <cellStyle name="20% - Акцент5 232" xfId="0"/>
    <cellStyle name="20% - Акцент5 233" xfId="0"/>
    <cellStyle name="20% - Акцент5 234" xfId="0"/>
    <cellStyle name="20% - Акцент5 235" xfId="0"/>
    <cellStyle name="20% - Акцент5 236" xfId="0"/>
    <cellStyle name="20% - Акцент5 23_Новый общий41_7001" xfId="0"/>
    <cellStyle name="20% - Акцент5 24" xfId="0"/>
    <cellStyle name="20% - Акцент5 24 10" xfId="0"/>
    <cellStyle name="20% - Акцент5 24 11" xfId="0"/>
    <cellStyle name="20% - Акцент5 24 12" xfId="0"/>
    <cellStyle name="20% - Акцент5 24 13" xfId="0"/>
    <cellStyle name="20% - Акцент5 24 14" xfId="0"/>
    <cellStyle name="20% - Акцент5 24 15" xfId="0"/>
    <cellStyle name="20% - Акцент5 24 16" xfId="0"/>
    <cellStyle name="20% - Акцент5 24 17" xfId="0"/>
    <cellStyle name="20% - Акцент5 24 18" xfId="0"/>
    <cellStyle name="20% - Акцент5 24 19" xfId="0"/>
    <cellStyle name="20% - Акцент5 24 2" xfId="0"/>
    <cellStyle name="20% - Акцент5 24 2 10" xfId="0"/>
    <cellStyle name="20% - Акцент5 24 2 11" xfId="0"/>
    <cellStyle name="20% - Акцент5 24 2 2" xfId="0"/>
    <cellStyle name="20% - Акцент5 24 2 2 2" xfId="0"/>
    <cellStyle name="20% - Акцент5 24 2 2 2 2" xfId="0"/>
    <cellStyle name="20% - Акцент5 24 2 2 3" xfId="0"/>
    <cellStyle name="20% - Акцент5 24 2 2 4" xfId="0"/>
    <cellStyle name="20% - Акцент5 24 2 2 5" xfId="0"/>
    <cellStyle name="20% - Акцент5 24 2 3" xfId="0"/>
    <cellStyle name="20% - Акцент5 24 2 3 2" xfId="0"/>
    <cellStyle name="20% - Акцент5 24 2 4" xfId="0"/>
    <cellStyle name="20% - Акцент5 24 2 4 2" xfId="0"/>
    <cellStyle name="20% - Акцент5 24 2 4 3" xfId="0"/>
    <cellStyle name="20% - Акцент5 24 2 4 4" xfId="0"/>
    <cellStyle name="20% - Акцент5 24 2 4 5" xfId="0"/>
    <cellStyle name="20% - Акцент5 24 2 5" xfId="0"/>
    <cellStyle name="20% - Акцент5 24 2 5 2" xfId="0"/>
    <cellStyle name="20% - Акцент5 24 2 6" xfId="0"/>
    <cellStyle name="20% - Акцент5 24 2 7" xfId="0"/>
    <cellStyle name="20% - Акцент5 24 2 8" xfId="0"/>
    <cellStyle name="20% - Акцент5 24 2 9" xfId="0"/>
    <cellStyle name="20% - Акцент5 24 20" xfId="0"/>
    <cellStyle name="20% - Акцент5 24 21" xfId="0"/>
    <cellStyle name="20% - Акцент5 24 22" xfId="0"/>
    <cellStyle name="20% - Акцент5 24 23" xfId="0"/>
    <cellStyle name="20% - Акцент5 24 24" xfId="0"/>
    <cellStyle name="20% - Акцент5 24 25" xfId="0"/>
    <cellStyle name="20% - Акцент5 24 26" xfId="0"/>
    <cellStyle name="20% - Акцент5 24 3" xfId="0"/>
    <cellStyle name="20% - Акцент5 24 4" xfId="0"/>
    <cellStyle name="20% - Акцент5 24 4 2" xfId="0"/>
    <cellStyle name="20% - Акцент5 24 5" xfId="0"/>
    <cellStyle name="20% - Акцент5 24 5 2" xfId="0"/>
    <cellStyle name="20% - Акцент5 24 6" xfId="0"/>
    <cellStyle name="20% - Акцент5 24 6 2" xfId="0"/>
    <cellStyle name="20% - Акцент5 24 7" xfId="0"/>
    <cellStyle name="20% - Акцент5 24 8" xfId="0"/>
    <cellStyle name="20% - Акцент5 24 9" xfId="0"/>
    <cellStyle name="20% - Акцент5 24_Новый общий41_7001" xfId="0"/>
    <cellStyle name="20% - Акцент5 25" xfId="0"/>
    <cellStyle name="20% - Акцент5 25 10" xfId="0"/>
    <cellStyle name="20% - Акцент5 25 11" xfId="0"/>
    <cellStyle name="20% - Акцент5 25 12" xfId="0"/>
    <cellStyle name="20% - Акцент5 25 13" xfId="0"/>
    <cellStyle name="20% - Акцент5 25 14" xfId="0"/>
    <cellStyle name="20% - Акцент5 25 15" xfId="0"/>
    <cellStyle name="20% - Акцент5 25 16" xfId="0"/>
    <cellStyle name="20% - Акцент5 25 17" xfId="0"/>
    <cellStyle name="20% - Акцент5 25 18" xfId="0"/>
    <cellStyle name="20% - Акцент5 25 19" xfId="0"/>
    <cellStyle name="20% - Акцент5 25 2" xfId="0"/>
    <cellStyle name="20% - Акцент5 25 2 2" xfId="0"/>
    <cellStyle name="20% - Акцент5 25 2 3" xfId="0"/>
    <cellStyle name="20% - Акцент5 25 2 3 2" xfId="0"/>
    <cellStyle name="20% - Акцент5 25 2 4" xfId="0"/>
    <cellStyle name="20% - Акцент5 25 2 5" xfId="0"/>
    <cellStyle name="20% - Акцент5 25 2 6" xfId="0"/>
    <cellStyle name="20% - Акцент5 25 2 7" xfId="0"/>
    <cellStyle name="20% - Акцент5 25 2 8" xfId="0"/>
    <cellStyle name="20% - Акцент5 25 2 9" xfId="0"/>
    <cellStyle name="20% - Акцент5 25 20" xfId="0"/>
    <cellStyle name="20% - Акцент5 25 21" xfId="0"/>
    <cellStyle name="20% - Акцент5 25 22" xfId="0"/>
    <cellStyle name="20% - Акцент5 25 23" xfId="0"/>
    <cellStyle name="20% - Акцент5 25 24" xfId="0"/>
    <cellStyle name="20% - Акцент5 25 25" xfId="0"/>
    <cellStyle name="20% - Акцент5 25 3" xfId="0"/>
    <cellStyle name="20% - Акцент5 25 4" xfId="0"/>
    <cellStyle name="20% - Акцент5 25 4 2" xfId="0"/>
    <cellStyle name="20% - Акцент5 25 5" xfId="0"/>
    <cellStyle name="20% - Акцент5 25 5 2" xfId="0"/>
    <cellStyle name="20% - Акцент5 25 6" xfId="0"/>
    <cellStyle name="20% - Акцент5 25 7" xfId="0"/>
    <cellStyle name="20% - Акцент5 25 8" xfId="0"/>
    <cellStyle name="20% - Акцент5 25 9" xfId="0"/>
    <cellStyle name="20% - Акцент5 25_Новый общий41_7001" xfId="0"/>
    <cellStyle name="20% - Акцент5 26" xfId="0"/>
    <cellStyle name="20% - Акцент5 26 10" xfId="0"/>
    <cellStyle name="20% - Акцент5 26 11" xfId="0"/>
    <cellStyle name="20% - Акцент5 26 12" xfId="0"/>
    <cellStyle name="20% - Акцент5 26 13" xfId="0"/>
    <cellStyle name="20% - Акцент5 26 14" xfId="0"/>
    <cellStyle name="20% - Акцент5 26 15" xfId="0"/>
    <cellStyle name="20% - Акцент5 26 16" xfId="0"/>
    <cellStyle name="20% - Акцент5 26 17" xfId="0"/>
    <cellStyle name="20% - Акцент5 26 18" xfId="0"/>
    <cellStyle name="20% - Акцент5 26 19" xfId="0"/>
    <cellStyle name="20% - Акцент5 26 2" xfId="0"/>
    <cellStyle name="20% - Акцент5 26 2 2" xfId="0"/>
    <cellStyle name="20% - Акцент5 26 2 3" xfId="0"/>
    <cellStyle name="20% - Акцент5 26 2 3 2" xfId="0"/>
    <cellStyle name="20% - Акцент5 26 2 4" xfId="0"/>
    <cellStyle name="20% - Акцент5 26 2 5" xfId="0"/>
    <cellStyle name="20% - Акцент5 26 2 6" xfId="0"/>
    <cellStyle name="20% - Акцент5 26 2 7" xfId="0"/>
    <cellStyle name="20% - Акцент5 26 2 8" xfId="0"/>
    <cellStyle name="20% - Акцент5 26 2 9" xfId="0"/>
    <cellStyle name="20% - Акцент5 26 20" xfId="0"/>
    <cellStyle name="20% - Акцент5 26 21" xfId="0"/>
    <cellStyle name="20% - Акцент5 26 22" xfId="0"/>
    <cellStyle name="20% - Акцент5 26 23" xfId="0"/>
    <cellStyle name="20% - Акцент5 26 24" xfId="0"/>
    <cellStyle name="20% - Акцент5 26 3" xfId="0"/>
    <cellStyle name="20% - Акцент5 26 4" xfId="0"/>
    <cellStyle name="20% - Акцент5 26 4 2" xfId="0"/>
    <cellStyle name="20% - Акцент5 26 5" xfId="0"/>
    <cellStyle name="20% - Акцент5 26 6" xfId="0"/>
    <cellStyle name="20% - Акцент5 26 7" xfId="0"/>
    <cellStyle name="20% - Акцент5 26 8" xfId="0"/>
    <cellStyle name="20% - Акцент5 26 9" xfId="0"/>
    <cellStyle name="20% - Акцент5 26_Новый общий41_7001" xfId="0"/>
    <cellStyle name="20% - Акцент5 27" xfId="0"/>
    <cellStyle name="20% - Акцент5 27 10" xfId="0"/>
    <cellStyle name="20% - Акцент5 27 11" xfId="0"/>
    <cellStyle name="20% - Акцент5 27 12" xfId="0"/>
    <cellStyle name="20% - Акцент5 27 13" xfId="0"/>
    <cellStyle name="20% - Акцент5 27 14" xfId="0"/>
    <cellStyle name="20% - Акцент5 27 15" xfId="0"/>
    <cellStyle name="20% - Акцент5 27 16" xfId="0"/>
    <cellStyle name="20% - Акцент5 27 17" xfId="0"/>
    <cellStyle name="20% - Акцент5 27 18" xfId="0"/>
    <cellStyle name="20% - Акцент5 27 19" xfId="0"/>
    <cellStyle name="20% - Акцент5 27 2" xfId="0"/>
    <cellStyle name="20% - Акцент5 27 2 2" xfId="0"/>
    <cellStyle name="20% - Акцент5 27 2 3" xfId="0"/>
    <cellStyle name="20% - Акцент5 27 2 3 2" xfId="0"/>
    <cellStyle name="20% - Акцент5 27 20" xfId="0"/>
    <cellStyle name="20% - Акцент5 27 21" xfId="0"/>
    <cellStyle name="20% - Акцент5 27 22" xfId="0"/>
    <cellStyle name="20% - Акцент5 27 3" xfId="0"/>
    <cellStyle name="20% - Акцент5 27 4" xfId="0"/>
    <cellStyle name="20% - Акцент5 27 4 2" xfId="0"/>
    <cellStyle name="20% - Акцент5 27 5" xfId="0"/>
    <cellStyle name="20% - Акцент5 27 6" xfId="0"/>
    <cellStyle name="20% - Акцент5 27 7" xfId="0"/>
    <cellStyle name="20% - Акцент5 27 8" xfId="0"/>
    <cellStyle name="20% - Акцент5 27 9" xfId="0"/>
    <cellStyle name="20% - Акцент5 27_Новый общий41_7001" xfId="0"/>
    <cellStyle name="20% - Акцент5 28" xfId="0"/>
    <cellStyle name="20% - Акцент5 28 10" xfId="0"/>
    <cellStyle name="20% - Акцент5 28 11" xfId="0"/>
    <cellStyle name="20% - Акцент5 28 12" xfId="0"/>
    <cellStyle name="20% - Акцент5 28 13" xfId="0"/>
    <cellStyle name="20% - Акцент5 28 14" xfId="0"/>
    <cellStyle name="20% - Акцент5 28 15" xfId="0"/>
    <cellStyle name="20% - Акцент5 28 16" xfId="0"/>
    <cellStyle name="20% - Акцент5 28 17" xfId="0"/>
    <cellStyle name="20% - Акцент5 28 18" xfId="0"/>
    <cellStyle name="20% - Акцент5 28 19" xfId="0"/>
    <cellStyle name="20% - Акцент5 28 2" xfId="0"/>
    <cellStyle name="20% - Акцент5 28 2 2" xfId="0"/>
    <cellStyle name="20% - Акцент5 28 2 3" xfId="0"/>
    <cellStyle name="20% - Акцент5 28 2 3 2" xfId="0"/>
    <cellStyle name="20% - Акцент5 28 20" xfId="0"/>
    <cellStyle name="20% - Акцент5 28 21" xfId="0"/>
    <cellStyle name="20% - Акцент5 28 3" xfId="0"/>
    <cellStyle name="20% - Акцент5 28 4" xfId="0"/>
    <cellStyle name="20% - Акцент5 28 4 2" xfId="0"/>
    <cellStyle name="20% - Акцент5 28 5" xfId="0"/>
    <cellStyle name="20% - Акцент5 28 6" xfId="0"/>
    <cellStyle name="20% - Акцент5 28 7" xfId="0"/>
    <cellStyle name="20% - Акцент5 28 8" xfId="0"/>
    <cellStyle name="20% - Акцент5 28 9" xfId="0"/>
    <cellStyle name="20% - Акцент5 28_Новый общий41_7001" xfId="0"/>
    <cellStyle name="20% - Акцент5 29" xfId="0"/>
    <cellStyle name="20% - Акцент5 29 10" xfId="0"/>
    <cellStyle name="20% - Акцент5 29 11" xfId="0"/>
    <cellStyle name="20% - Акцент5 29 12" xfId="0"/>
    <cellStyle name="20% - Акцент5 29 13" xfId="0"/>
    <cellStyle name="20% - Акцент5 29 14" xfId="0"/>
    <cellStyle name="20% - Акцент5 29 15" xfId="0"/>
    <cellStyle name="20% - Акцент5 29 16" xfId="0"/>
    <cellStyle name="20% - Акцент5 29 17" xfId="0"/>
    <cellStyle name="20% - Акцент5 29 18" xfId="0"/>
    <cellStyle name="20% - Акцент5 29 19" xfId="0"/>
    <cellStyle name="20% - Акцент5 29 2" xfId="0"/>
    <cellStyle name="20% - Акцент5 29 2 2" xfId="0"/>
    <cellStyle name="20% - Акцент5 29 2 3" xfId="0"/>
    <cellStyle name="20% - Акцент5 29 2 3 2" xfId="0"/>
    <cellStyle name="20% - Акцент5 29 20" xfId="0"/>
    <cellStyle name="20% - Акцент5 29 3" xfId="0"/>
    <cellStyle name="20% - Акцент5 29 4" xfId="0"/>
    <cellStyle name="20% - Акцент5 29 4 2" xfId="0"/>
    <cellStyle name="20% - Акцент5 29 5" xfId="0"/>
    <cellStyle name="20% - Акцент5 29 6" xfId="0"/>
    <cellStyle name="20% - Акцент5 29 7" xfId="0"/>
    <cellStyle name="20% - Акцент5 29 8" xfId="0"/>
    <cellStyle name="20% - Акцент5 29 9" xfId="0"/>
    <cellStyle name="20% - Акцент5 29_Новый общий41_7001" xfId="0"/>
    <cellStyle name="20% - Акцент5 2_Новый общий39_6301" xfId="0"/>
    <cellStyle name="20% - Акцент5 3" xfId="0"/>
    <cellStyle name="20% - Акцент5 3 10" xfId="0"/>
    <cellStyle name="20% - Акцент5 3 10 2" xfId="0"/>
    <cellStyle name="20% - Акцент5 3 11" xfId="0"/>
    <cellStyle name="20% - Акцент5 3 11 2" xfId="0"/>
    <cellStyle name="20% - Акцент5 3 11 3" xfId="0"/>
    <cellStyle name="20% - Акцент5 3 12" xfId="0"/>
    <cellStyle name="20% - Акцент5 3 12 2" xfId="0"/>
    <cellStyle name="20% - Акцент5 3 13" xfId="0"/>
    <cellStyle name="20% - Акцент5 3 13 2" xfId="0"/>
    <cellStyle name="20% - Акцент5 3 14" xfId="0"/>
    <cellStyle name="20% - Акцент5 3 14 2" xfId="0"/>
    <cellStyle name="20% - Акцент5 3 15" xfId="0"/>
    <cellStyle name="20% - Акцент5 3 15 2" xfId="0"/>
    <cellStyle name="20% - Акцент5 3 16" xfId="0"/>
    <cellStyle name="20% - Акцент5 3 16 2" xfId="0"/>
    <cellStyle name="20% - Акцент5 3 17" xfId="0"/>
    <cellStyle name="20% - Акцент5 3 17 2" xfId="0"/>
    <cellStyle name="20% - Акцент5 3 18" xfId="0"/>
    <cellStyle name="20% - Акцент5 3 18 2" xfId="0"/>
    <cellStyle name="20% - Акцент5 3 19" xfId="0"/>
    <cellStyle name="20% - Акцент5 3 19 2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2" xfId="0"/>
    <cellStyle name="20% - Акцент5 3 2 2 2" xfId="0"/>
    <cellStyle name="20% - Акцент5 3 2 3" xfId="0"/>
    <cellStyle name="20% - Акцент5 3 2 3 2" xfId="0"/>
    <cellStyle name="20% - Акцент5 3 2 3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0 2" xfId="0"/>
    <cellStyle name="20% - Акцент5 3 21" xfId="0"/>
    <cellStyle name="20% - Акцент5 3 21 2" xfId="0"/>
    <cellStyle name="20% - Акцент5 3 22" xfId="0"/>
    <cellStyle name="20% - Акцент5 3 22 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4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5" xfId="0"/>
    <cellStyle name="20% - Акцент5 3 5 2" xfId="0"/>
    <cellStyle name="20% - Акцент5 3 5 3" xfId="0"/>
    <cellStyle name="20% - Акцент5 3 5 4" xfId="0"/>
    <cellStyle name="20% - Акцент5 3 5 5" xfId="0"/>
    <cellStyle name="20% - Акцент5 3 5 6" xfId="0"/>
    <cellStyle name="20% - Акцент5 3 6" xfId="0"/>
    <cellStyle name="20% - Акцент5 3 6 2" xfId="0"/>
    <cellStyle name="20% - Акцент5 3 7" xfId="0"/>
    <cellStyle name="20% - Акцент5 3 7 2" xfId="0"/>
    <cellStyle name="20% - Акцент5 3 8" xfId="0"/>
    <cellStyle name="20% - Акцент5 3 8 2" xfId="0"/>
    <cellStyle name="20% - Акцент5 3 9" xfId="0"/>
    <cellStyle name="20% - Акцент5 3 9 2" xfId="0"/>
    <cellStyle name="20% - Акцент5 30" xfId="0"/>
    <cellStyle name="20% - Акцент5 30 10" xfId="0"/>
    <cellStyle name="20% - Акцент5 30 11" xfId="0"/>
    <cellStyle name="20% - Акцент5 30 12" xfId="0"/>
    <cellStyle name="20% - Акцент5 30 13" xfId="0"/>
    <cellStyle name="20% - Акцент5 30 14" xfId="0"/>
    <cellStyle name="20% - Акцент5 30 15" xfId="0"/>
    <cellStyle name="20% - Акцент5 30 16" xfId="0"/>
    <cellStyle name="20% - Акцент5 30 17" xfId="0"/>
    <cellStyle name="20% - Акцент5 30 18" xfId="0"/>
    <cellStyle name="20% - Акцент5 30 19" xfId="0"/>
    <cellStyle name="20% - Акцент5 30 2" xfId="0"/>
    <cellStyle name="20% - Акцент5 30 2 2" xfId="0"/>
    <cellStyle name="20% - Акцент5 30 2 3" xfId="0"/>
    <cellStyle name="20% - Акцент5 30 2 3 2" xfId="0"/>
    <cellStyle name="20% - Акцент5 30 3" xfId="0"/>
    <cellStyle name="20% - Акцент5 30 4" xfId="0"/>
    <cellStyle name="20% - Акцент5 30 4 2" xfId="0"/>
    <cellStyle name="20% - Акцент5 30 5" xfId="0"/>
    <cellStyle name="20% - Акцент5 30 6" xfId="0"/>
    <cellStyle name="20% - Акцент5 30 7" xfId="0"/>
    <cellStyle name="20% - Акцент5 30 8" xfId="0"/>
    <cellStyle name="20% - Акцент5 30 9" xfId="0"/>
    <cellStyle name="20% - Акцент5 30_Новый общий41_7001" xfId="0"/>
    <cellStyle name="20% - Акцент5 31" xfId="0"/>
    <cellStyle name="20% - Акцент5 31 10" xfId="0"/>
    <cellStyle name="20% - Акцент5 31 11" xfId="0"/>
    <cellStyle name="20% - Акцент5 31 12" xfId="0"/>
    <cellStyle name="20% - Акцент5 31 13" xfId="0"/>
    <cellStyle name="20% - Акцент5 31 14" xfId="0"/>
    <cellStyle name="20% - Акцент5 31 15" xfId="0"/>
    <cellStyle name="20% - Акцент5 31 16" xfId="0"/>
    <cellStyle name="20% - Акцент5 31 17" xfId="0"/>
    <cellStyle name="20% - Акцент5 31 18" xfId="0"/>
    <cellStyle name="20% - Акцент5 31 2" xfId="0"/>
    <cellStyle name="20% - Акцент5 31 2 2" xfId="0"/>
    <cellStyle name="20% - Акцент5 31 2 3" xfId="0"/>
    <cellStyle name="20% - Акцент5 31 2 3 2" xfId="0"/>
    <cellStyle name="20% - Акцент5 31 3" xfId="0"/>
    <cellStyle name="20% - Акцент5 31 4" xfId="0"/>
    <cellStyle name="20% - Акцент5 31 4 2" xfId="0"/>
    <cellStyle name="20% - Акцент5 31 5" xfId="0"/>
    <cellStyle name="20% - Акцент5 31 6" xfId="0"/>
    <cellStyle name="20% - Акцент5 31 7" xfId="0"/>
    <cellStyle name="20% - Акцент5 31 8" xfId="0"/>
    <cellStyle name="20% - Акцент5 31 9" xfId="0"/>
    <cellStyle name="20% - Акцент5 31_Новый общий41_7001" xfId="0"/>
    <cellStyle name="20% - Акцент5 32" xfId="0"/>
    <cellStyle name="20% - Акцент5 32 10" xfId="0"/>
    <cellStyle name="20% - Акцент5 32 11" xfId="0"/>
    <cellStyle name="20% - Акцент5 32 12" xfId="0"/>
    <cellStyle name="20% - Акцент5 32 13" xfId="0"/>
    <cellStyle name="20% - Акцент5 32 14" xfId="0"/>
    <cellStyle name="20% - Акцент5 32 15" xfId="0"/>
    <cellStyle name="20% - Акцент5 32 16" xfId="0"/>
    <cellStyle name="20% - Акцент5 32 17" xfId="0"/>
    <cellStyle name="20% - Акцент5 32 2" xfId="0"/>
    <cellStyle name="20% - Акцент5 32 2 2" xfId="0"/>
    <cellStyle name="20% - Акцент5 32 3" xfId="0"/>
    <cellStyle name="20% - Акцент5 32 4" xfId="0"/>
    <cellStyle name="20% - Акцент5 32 4 2" xfId="0"/>
    <cellStyle name="20% - Акцент5 32 5" xfId="0"/>
    <cellStyle name="20% - Акцент5 32 6" xfId="0"/>
    <cellStyle name="20% - Акцент5 32 7" xfId="0"/>
    <cellStyle name="20% - Акцент5 32 8" xfId="0"/>
    <cellStyle name="20% - Акцент5 32 9" xfId="0"/>
    <cellStyle name="20% - Акцент5 33" xfId="0"/>
    <cellStyle name="20% - Акцент5 33 10" xfId="0"/>
    <cellStyle name="20% - Акцент5 33 11" xfId="0"/>
    <cellStyle name="20% - Акцент5 33 12" xfId="0"/>
    <cellStyle name="20% - Акцент5 33 13" xfId="0"/>
    <cellStyle name="20% - Акцент5 33 14" xfId="0"/>
    <cellStyle name="20% - Акцент5 33 15" xfId="0"/>
    <cellStyle name="20% - Акцент5 33 16" xfId="0"/>
    <cellStyle name="20% - Акцент5 33 2" xfId="0"/>
    <cellStyle name="20% - Акцент5 33 2 2" xfId="0"/>
    <cellStyle name="20% - Акцент5 33 3" xfId="0"/>
    <cellStyle name="20% - Акцент5 33 4" xfId="0"/>
    <cellStyle name="20% - Акцент5 33 4 2" xfId="0"/>
    <cellStyle name="20% - Акцент5 33 5" xfId="0"/>
    <cellStyle name="20% - Акцент5 33 6" xfId="0"/>
    <cellStyle name="20% - Акцент5 33 7" xfId="0"/>
    <cellStyle name="20% - Акцент5 33 8" xfId="0"/>
    <cellStyle name="20% - Акцент5 33 9" xfId="0"/>
    <cellStyle name="20% - Акцент5 34" xfId="0"/>
    <cellStyle name="20% - Акцент5 34 10" xfId="0"/>
    <cellStyle name="20% - Акцент5 34 11" xfId="0"/>
    <cellStyle name="20% - Акцент5 34 12" xfId="0"/>
    <cellStyle name="20% - Акцент5 34 13" xfId="0"/>
    <cellStyle name="20% - Акцент5 34 14" xfId="0"/>
    <cellStyle name="20% - Акцент5 34 15" xfId="0"/>
    <cellStyle name="20% - Акцент5 34 2" xfId="0"/>
    <cellStyle name="20% - Акцент5 34 2 2" xfId="0"/>
    <cellStyle name="20% - Акцент5 34 3" xfId="0"/>
    <cellStyle name="20% - Акцент5 34 4" xfId="0"/>
    <cellStyle name="20% - Акцент5 34 4 2" xfId="0"/>
    <cellStyle name="20% - Акцент5 34 5" xfId="0"/>
    <cellStyle name="20% - Акцент5 34 6" xfId="0"/>
    <cellStyle name="20% - Акцент5 34 7" xfId="0"/>
    <cellStyle name="20% - Акцент5 34 8" xfId="0"/>
    <cellStyle name="20% - Акцент5 34 9" xfId="0"/>
    <cellStyle name="20% - Акцент5 35" xfId="0"/>
    <cellStyle name="20% - Акцент5 35 10" xfId="0"/>
    <cellStyle name="20% - Акцент5 35 11" xfId="0"/>
    <cellStyle name="20% - Акцент5 35 12" xfId="0"/>
    <cellStyle name="20% - Акцент5 35 13" xfId="0"/>
    <cellStyle name="20% - Акцент5 35 14" xfId="0"/>
    <cellStyle name="20% - Акцент5 35 2" xfId="0"/>
    <cellStyle name="20% - Акцент5 35 2 2" xfId="0"/>
    <cellStyle name="20% - Акцент5 35 3" xfId="0"/>
    <cellStyle name="20% - Акцент5 35 4" xfId="0"/>
    <cellStyle name="20% - Акцент5 35 4 2" xfId="0"/>
    <cellStyle name="20% - Акцент5 35 5" xfId="0"/>
    <cellStyle name="20% - Акцент5 35 6" xfId="0"/>
    <cellStyle name="20% - Акцент5 35 7" xfId="0"/>
    <cellStyle name="20% - Акцент5 35 8" xfId="0"/>
    <cellStyle name="20% - Акцент5 35 9" xfId="0"/>
    <cellStyle name="20% - Акцент5 36" xfId="0"/>
    <cellStyle name="20% - Акцент5 36 10" xfId="0"/>
    <cellStyle name="20% - Акцент5 36 11" xfId="0"/>
    <cellStyle name="20% - Акцент5 36 12" xfId="0"/>
    <cellStyle name="20% - Акцент5 36 13" xfId="0"/>
    <cellStyle name="20% - Акцент5 36 2" xfId="0"/>
    <cellStyle name="20% - Акцент5 36 2 2" xfId="0"/>
    <cellStyle name="20% - Акцент5 36 3" xfId="0"/>
    <cellStyle name="20% - Акцент5 36 4" xfId="0"/>
    <cellStyle name="20% - Акцент5 36 4 2" xfId="0"/>
    <cellStyle name="20% - Акцент5 36 5" xfId="0"/>
    <cellStyle name="20% - Акцент5 36 6" xfId="0"/>
    <cellStyle name="20% - Акцент5 36 7" xfId="0"/>
    <cellStyle name="20% - Акцент5 36 8" xfId="0"/>
    <cellStyle name="20% - Акцент5 36 9" xfId="0"/>
    <cellStyle name="20% - Акцент5 37" xfId="0"/>
    <cellStyle name="20% - Акцент5 37 10" xfId="0"/>
    <cellStyle name="20% - Акцент5 37 11" xfId="0"/>
    <cellStyle name="20% - Акцент5 37 12" xfId="0"/>
    <cellStyle name="20% - Акцент5 37 2" xfId="0"/>
    <cellStyle name="20% - Акцент5 37 2 2" xfId="0"/>
    <cellStyle name="20% - Акцент5 37 3" xfId="0"/>
    <cellStyle name="20% - Акцент5 37 4" xfId="0"/>
    <cellStyle name="20% - Акцент5 37 4 2" xfId="0"/>
    <cellStyle name="20% - Акцент5 37 5" xfId="0"/>
    <cellStyle name="20% - Акцент5 37 6" xfId="0"/>
    <cellStyle name="20% - Акцент5 37 7" xfId="0"/>
    <cellStyle name="20% - Акцент5 37 8" xfId="0"/>
    <cellStyle name="20% - Акцент5 37 9" xfId="0"/>
    <cellStyle name="20% - Акцент5 38" xfId="0"/>
    <cellStyle name="20% - Акцент5 38 10" xfId="0"/>
    <cellStyle name="20% - Акцент5 38 11" xfId="0"/>
    <cellStyle name="20% - Акцент5 38 2" xfId="0"/>
    <cellStyle name="20% - Акцент5 38 2 2" xfId="0"/>
    <cellStyle name="20% - Акцент5 38 3" xfId="0"/>
    <cellStyle name="20% - Акцент5 38 4" xfId="0"/>
    <cellStyle name="20% - Акцент5 38 4 2" xfId="0"/>
    <cellStyle name="20% - Акцент5 38 5" xfId="0"/>
    <cellStyle name="20% - Акцент5 38 6" xfId="0"/>
    <cellStyle name="20% - Акцент5 38 7" xfId="0"/>
    <cellStyle name="20% - Акцент5 38 8" xfId="0"/>
    <cellStyle name="20% - Акцент5 38 9" xfId="0"/>
    <cellStyle name="20% - Акцент5 39" xfId="0"/>
    <cellStyle name="20% - Акцент5 39 10" xfId="0"/>
    <cellStyle name="20% - Акцент5 39 2" xfId="0"/>
    <cellStyle name="20% - Акцент5 39 2 2" xfId="0"/>
    <cellStyle name="20% - Акцент5 39 3" xfId="0"/>
    <cellStyle name="20% - Акцент5 39 4" xfId="0"/>
    <cellStyle name="20% - Акцент5 39 4 2" xfId="0"/>
    <cellStyle name="20% - Акцент5 39 5" xfId="0"/>
    <cellStyle name="20% - Акцент5 39 6" xfId="0"/>
    <cellStyle name="20% - Акцент5 39 7" xfId="0"/>
    <cellStyle name="20% - Акцент5 39 8" xfId="0"/>
    <cellStyle name="20% - Акцент5 39 9" xfId="0"/>
    <cellStyle name="20% - Акцент5 3_Новый общий39_6301" xfId="0"/>
    <cellStyle name="20% - Акцент5 4" xfId="0"/>
    <cellStyle name="20% - Акцент5 4 10" xfId="0"/>
    <cellStyle name="20% - Акцент5 4 10 2" xfId="0"/>
    <cellStyle name="20% - Акцент5 4 10 3" xfId="0"/>
    <cellStyle name="20% - Акцент5 4 11" xfId="0"/>
    <cellStyle name="20% - Акцент5 4 11 2" xfId="0"/>
    <cellStyle name="20% - Акцент5 4 12" xfId="0"/>
    <cellStyle name="20% - Акцент5 4 12 2" xfId="0"/>
    <cellStyle name="20% - Акцент5 4 13" xfId="0"/>
    <cellStyle name="20% - Акцент5 4 13 2" xfId="0"/>
    <cellStyle name="20% - Акцент5 4 14" xfId="0"/>
    <cellStyle name="20% - Акцент5 4 14 2" xfId="0"/>
    <cellStyle name="20% - Акцент5 4 15" xfId="0"/>
    <cellStyle name="20% - Акцент5 4 15 2" xfId="0"/>
    <cellStyle name="20% - Акцент5 4 16" xfId="0"/>
    <cellStyle name="20% - Акцент5 4 16 2" xfId="0"/>
    <cellStyle name="20% - Акцент5 4 17" xfId="0"/>
    <cellStyle name="20% - Акцент5 4 17 2" xfId="0"/>
    <cellStyle name="20% - Акцент5 4 18" xfId="0"/>
    <cellStyle name="20% - Акцент5 4 18 2" xfId="0"/>
    <cellStyle name="20% - Акцент5 4 19" xfId="0"/>
    <cellStyle name="20% - Акцент5 4 19 2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2" xfId="0"/>
    <cellStyle name="20% - Акцент5 4 2 2 2" xfId="0"/>
    <cellStyle name="20% - Акцент5 4 2 3" xfId="0"/>
    <cellStyle name="20% - Акцент5 4 2 3 2" xfId="0"/>
    <cellStyle name="20% - Акцент5 4 2 3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0 2" xfId="0"/>
    <cellStyle name="20% - Акцент5 4 21" xfId="0"/>
    <cellStyle name="20% - Акцент5 4 21 2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4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5" xfId="0"/>
    <cellStyle name="20% - Акцент5 4 5 2" xfId="0"/>
    <cellStyle name="20% - Акцент5 4 6" xfId="0"/>
    <cellStyle name="20% - Акцент5 4 6 2" xfId="0"/>
    <cellStyle name="20% - Акцент5 4 7" xfId="0"/>
    <cellStyle name="20% - Акцент5 4 7 2" xfId="0"/>
    <cellStyle name="20% - Акцент5 4 8" xfId="0"/>
    <cellStyle name="20% - Акцент5 4 8 2" xfId="0"/>
    <cellStyle name="20% - Акцент5 4 9" xfId="0"/>
    <cellStyle name="20% - Акцент5 4 9 2" xfId="0"/>
    <cellStyle name="20% - Акцент5 40" xfId="0"/>
    <cellStyle name="20% - Акцент5 40 10" xfId="0"/>
    <cellStyle name="20% - Акцент5 40 2" xfId="0"/>
    <cellStyle name="20% - Акцент5 40 2 2" xfId="0"/>
    <cellStyle name="20% - Акцент5 40 3" xfId="0"/>
    <cellStyle name="20% - Акцент5 40 4" xfId="0"/>
    <cellStyle name="20% - Акцент5 40 4 2" xfId="0"/>
    <cellStyle name="20% - Акцент5 40 5" xfId="0"/>
    <cellStyle name="20% - Акцент5 40 6" xfId="0"/>
    <cellStyle name="20% - Акцент5 40 7" xfId="0"/>
    <cellStyle name="20% - Акцент5 40 8" xfId="0"/>
    <cellStyle name="20% - Акцент5 40 9" xfId="0"/>
    <cellStyle name="20% - Акцент5 41" xfId="0"/>
    <cellStyle name="20% - Акцент5 41 2" xfId="0"/>
    <cellStyle name="20% - Акцент5 41 2 2" xfId="0"/>
    <cellStyle name="20% - Акцент5 41 3" xfId="0"/>
    <cellStyle name="20% - Акцент5 41 4" xfId="0"/>
    <cellStyle name="20% - Акцент5 41 4 2" xfId="0"/>
    <cellStyle name="20% - Акцент5 42" xfId="0"/>
    <cellStyle name="20% - Акцент5 42 2" xfId="0"/>
    <cellStyle name="20% - Акцент5 42 2 2" xfId="0"/>
    <cellStyle name="20% - Акцент5 42 3" xfId="0"/>
    <cellStyle name="20% - Акцент5 42 4" xfId="0"/>
    <cellStyle name="20% - Акцент5 42 4 2" xfId="0"/>
    <cellStyle name="20% - Акцент5 43" xfId="0"/>
    <cellStyle name="20% - Акцент5 43 2" xfId="0"/>
    <cellStyle name="20% - Акцент5 43 2 2" xfId="0"/>
    <cellStyle name="20% - Акцент5 43 3" xfId="0"/>
    <cellStyle name="20% - Акцент5 43 4" xfId="0"/>
    <cellStyle name="20% - Акцент5 43 4 2" xfId="0"/>
    <cellStyle name="20% - Акцент5 44" xfId="0"/>
    <cellStyle name="20% - Акцент5 44 2" xfId="0"/>
    <cellStyle name="20% - Акцент5 44 2 2" xfId="0"/>
    <cellStyle name="20% - Акцент5 44 3" xfId="0"/>
    <cellStyle name="20% - Акцент5 44 4" xfId="0"/>
    <cellStyle name="20% - Акцент5 44 4 2" xfId="0"/>
    <cellStyle name="20% - Акцент5 45" xfId="0"/>
    <cellStyle name="20% - Акцент5 45 2" xfId="0"/>
    <cellStyle name="20% - Акцент5 45 2 2" xfId="0"/>
    <cellStyle name="20% - Акцент5 45 3" xfId="0"/>
    <cellStyle name="20% - Акцент5 45 4" xfId="0"/>
    <cellStyle name="20% - Акцент5 45 4 2" xfId="0"/>
    <cellStyle name="20% - Акцент5 46" xfId="0"/>
    <cellStyle name="20% - Акцент5 46 2" xfId="0"/>
    <cellStyle name="20% - Акцент5 46 2 2" xfId="0"/>
    <cellStyle name="20% - Акцент5 46 3" xfId="0"/>
    <cellStyle name="20% - Акцент5 46 4" xfId="0"/>
    <cellStyle name="20% - Акцент5 46 4 2" xfId="0"/>
    <cellStyle name="20% - Акцент5 47" xfId="0"/>
    <cellStyle name="20% - Акцент5 47 2" xfId="0"/>
    <cellStyle name="20% - Акцент5 47 2 2" xfId="0"/>
    <cellStyle name="20% - Акцент5 47 3" xfId="0"/>
    <cellStyle name="20% - Акцент5 47 4" xfId="0"/>
    <cellStyle name="20% - Акцент5 47 4 2" xfId="0"/>
    <cellStyle name="20% - Акцент5 48" xfId="0"/>
    <cellStyle name="20% - Акцент5 48 2" xfId="0"/>
    <cellStyle name="20% - Акцент5 48 2 2" xfId="0"/>
    <cellStyle name="20% - Акцент5 48 3" xfId="0"/>
    <cellStyle name="20% - Акцент5 48 4" xfId="0"/>
    <cellStyle name="20% - Акцент5 48 4 2" xfId="0"/>
    <cellStyle name="20% - Акцент5 49" xfId="0"/>
    <cellStyle name="20% - Акцент5 49 2" xfId="0"/>
    <cellStyle name="20% - Акцент5 49 2 2" xfId="0"/>
    <cellStyle name="20% - Акцент5 49 3" xfId="0"/>
    <cellStyle name="20% - Акцент5 49 4" xfId="0"/>
    <cellStyle name="20% - Акцент5 49 4 2" xfId="0"/>
    <cellStyle name="20% - Акцент5 4_Новый общий39_6301" xfId="0"/>
    <cellStyle name="20% - Акцент5 5" xfId="0"/>
    <cellStyle name="20% - Акцент5 5 10" xfId="0"/>
    <cellStyle name="20% - Акцент5 5 10 2" xfId="0"/>
    <cellStyle name="20% - Акцент5 5 11" xfId="0"/>
    <cellStyle name="20% - Акцент5 5 11 2" xfId="0"/>
    <cellStyle name="20% - Акцент5 5 12" xfId="0"/>
    <cellStyle name="20% - Акцент5 5 12 2" xfId="0"/>
    <cellStyle name="20% - Акцент5 5 13" xfId="0"/>
    <cellStyle name="20% - Акцент5 5 13 2" xfId="0"/>
    <cellStyle name="20% - Акцент5 5 14" xfId="0"/>
    <cellStyle name="20% - Акцент5 5 14 2" xfId="0"/>
    <cellStyle name="20% - Акцент5 5 15" xfId="0"/>
    <cellStyle name="20% - Акцент5 5 15 2" xfId="0"/>
    <cellStyle name="20% - Акцент5 5 16" xfId="0"/>
    <cellStyle name="20% - Акцент5 5 16 2" xfId="0"/>
    <cellStyle name="20% - Акцент5 5 17" xfId="0"/>
    <cellStyle name="20% - Акцент5 5 17 2" xfId="0"/>
    <cellStyle name="20% - Акцент5 5 18" xfId="0"/>
    <cellStyle name="20% - Акцент5 5 18 2" xfId="0"/>
    <cellStyle name="20% - Акцент5 5 19" xfId="0"/>
    <cellStyle name="20% - Акцент5 5 19 2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2" xfId="0"/>
    <cellStyle name="20% - Акцент5 5 2 2 2" xfId="0"/>
    <cellStyle name="20% - Акцент5 5 2 3" xfId="0"/>
    <cellStyle name="20% - Акцент5 5 2 3 2" xfId="0"/>
    <cellStyle name="20% - Акцент5 5 2 3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0 2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2" xfId="0"/>
    <cellStyle name="20% - Акцент5 5 5" xfId="0"/>
    <cellStyle name="20% - Акцент5 5 5 2" xfId="0"/>
    <cellStyle name="20% - Акцент5 5 6" xfId="0"/>
    <cellStyle name="20% - Акцент5 5 6 2" xfId="0"/>
    <cellStyle name="20% - Акцент5 5 7" xfId="0"/>
    <cellStyle name="20% - Акцент5 5 7 2" xfId="0"/>
    <cellStyle name="20% - Акцент5 5 8" xfId="0"/>
    <cellStyle name="20% - Акцент5 5 8 2" xfId="0"/>
    <cellStyle name="20% - Акцент5 5 9" xfId="0"/>
    <cellStyle name="20% - Акцент5 5 9 2" xfId="0"/>
    <cellStyle name="20% - Акцент5 5 9 3" xfId="0"/>
    <cellStyle name="20% - Акцент5 50" xfId="0"/>
    <cellStyle name="20% - Акцент5 50 2" xfId="0"/>
    <cellStyle name="20% - Акцент5 50 2 2" xfId="0"/>
    <cellStyle name="20% - Акцент5 50 3" xfId="0"/>
    <cellStyle name="20% - Акцент5 50 4" xfId="0"/>
    <cellStyle name="20% - Акцент5 50 4 2" xfId="0"/>
    <cellStyle name="20% - Акцент5 51" xfId="0"/>
    <cellStyle name="20% - Акцент5 51 2" xfId="0"/>
    <cellStyle name="20% - Акцент5 51 2 2" xfId="0"/>
    <cellStyle name="20% - Акцент5 51 3" xfId="0"/>
    <cellStyle name="20% - Акцент5 51 4" xfId="0"/>
    <cellStyle name="20% - Акцент5 51 4 2" xfId="0"/>
    <cellStyle name="20% - Акцент5 52" xfId="0"/>
    <cellStyle name="20% - Акцент5 52 2" xfId="0"/>
    <cellStyle name="20% - Акцент5 52 2 2" xfId="0"/>
    <cellStyle name="20% - Акцент5 52 3" xfId="0"/>
    <cellStyle name="20% - Акцент5 52 4" xfId="0"/>
    <cellStyle name="20% - Акцент5 52 4 2" xfId="0"/>
    <cellStyle name="20% - Акцент5 53" xfId="0"/>
    <cellStyle name="20% - Акцент5 53 2" xfId="0"/>
    <cellStyle name="20% - Акцент5 53 2 2" xfId="0"/>
    <cellStyle name="20% - Акцент5 53 3" xfId="0"/>
    <cellStyle name="20% - Акцент5 53 4" xfId="0"/>
    <cellStyle name="20% - Акцент5 53 4 2" xfId="0"/>
    <cellStyle name="20% - Акцент5 54" xfId="0"/>
    <cellStyle name="20% - Акцент5 54 2" xfId="0"/>
    <cellStyle name="20% - Акцент5 54 2 2" xfId="0"/>
    <cellStyle name="20% - Акцент5 54 3" xfId="0"/>
    <cellStyle name="20% - Акцент5 54 4" xfId="0"/>
    <cellStyle name="20% - Акцент5 54 4 2" xfId="0"/>
    <cellStyle name="20% - Акцент5 55" xfId="0"/>
    <cellStyle name="20% - Акцент5 55 2" xfId="0"/>
    <cellStyle name="20% - Акцент5 55 2 2" xfId="0"/>
    <cellStyle name="20% - Акцент5 55 3" xfId="0"/>
    <cellStyle name="20% - Акцент5 55 4" xfId="0"/>
    <cellStyle name="20% - Акцент5 55 4 2" xfId="0"/>
    <cellStyle name="20% - Акцент5 56" xfId="0"/>
    <cellStyle name="20% - Акцент5 56 2" xfId="0"/>
    <cellStyle name="20% - Акцент5 56 2 2" xfId="0"/>
    <cellStyle name="20% - Акцент5 56 3" xfId="0"/>
    <cellStyle name="20% - Акцент5 56 4" xfId="0"/>
    <cellStyle name="20% - Акцент5 56 4 2" xfId="0"/>
    <cellStyle name="20% - Акцент5 57" xfId="0"/>
    <cellStyle name="20% - Акцент5 57 2" xfId="0"/>
    <cellStyle name="20% - Акцент5 57 2 2" xfId="0"/>
    <cellStyle name="20% - Акцент5 57 3" xfId="0"/>
    <cellStyle name="20% - Акцент5 57 4" xfId="0"/>
    <cellStyle name="20% - Акцент5 57 4 2" xfId="0"/>
    <cellStyle name="20% - Акцент5 58" xfId="0"/>
    <cellStyle name="20% - Акцент5 58 2" xfId="0"/>
    <cellStyle name="20% - Акцент5 58 2 2" xfId="0"/>
    <cellStyle name="20% - Акцент5 58 3" xfId="0"/>
    <cellStyle name="20% - Акцент5 58 4" xfId="0"/>
    <cellStyle name="20% - Акцент5 58 4 2" xfId="0"/>
    <cellStyle name="20% - Акцент5 59" xfId="0"/>
    <cellStyle name="20% - Акцент5 59 2" xfId="0"/>
    <cellStyle name="20% - Акцент5 59 2 2" xfId="0"/>
    <cellStyle name="20% - Акцент5 59 3" xfId="0"/>
    <cellStyle name="20% - Акцент5 59 4" xfId="0"/>
    <cellStyle name="20% - Акцент5 59 4 2" xfId="0"/>
    <cellStyle name="20% - Акцент5 5_Новый общий39_6301" xfId="0"/>
    <cellStyle name="20% - Акцент5 6" xfId="0"/>
    <cellStyle name="20% - Акцент5 6 10" xfId="0"/>
    <cellStyle name="20% - Акцент5 6 10 2" xfId="0"/>
    <cellStyle name="20% - Акцент5 6 11" xfId="0"/>
    <cellStyle name="20% - Акцент5 6 11 2" xfId="0"/>
    <cellStyle name="20% - Акцент5 6 12" xfId="0"/>
    <cellStyle name="20% - Акцент5 6 12 2" xfId="0"/>
    <cellStyle name="20% - Акцент5 6 13" xfId="0"/>
    <cellStyle name="20% - Акцент5 6 13 2" xfId="0"/>
    <cellStyle name="20% - Акцент5 6 14" xfId="0"/>
    <cellStyle name="20% - Акцент5 6 14 2" xfId="0"/>
    <cellStyle name="20% - Акцент5 6 15" xfId="0"/>
    <cellStyle name="20% - Акцент5 6 15 2" xfId="0"/>
    <cellStyle name="20% - Акцент5 6 16" xfId="0"/>
    <cellStyle name="20% - Акцент5 6 16 2" xfId="0"/>
    <cellStyle name="20% - Акцент5 6 17" xfId="0"/>
    <cellStyle name="20% - Акцент5 6 17 2" xfId="0"/>
    <cellStyle name="20% - Акцент5 6 18" xfId="0"/>
    <cellStyle name="20% - Акцент5 6 18 2" xfId="0"/>
    <cellStyle name="20% - Акцент5 6 19" xfId="0"/>
    <cellStyle name="20% - Акцент5 6 19 2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2" xfId="0"/>
    <cellStyle name="20% - Акцент5 6 2 2 2" xfId="0"/>
    <cellStyle name="20% - Акцент5 6 2 3" xfId="0"/>
    <cellStyle name="20% - Акцент5 6 2 3 2" xfId="0"/>
    <cellStyle name="20% - Акцент5 6 2 3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4" xfId="0"/>
    <cellStyle name="20% - Акцент5 6 4 2" xfId="0"/>
    <cellStyle name="20% - Акцент5 6 5" xfId="0"/>
    <cellStyle name="20% - Акцент5 6 5 2" xfId="0"/>
    <cellStyle name="20% - Акцент5 6 6" xfId="0"/>
    <cellStyle name="20% - Акцент5 6 6 2" xfId="0"/>
    <cellStyle name="20% - Акцент5 6 7" xfId="0"/>
    <cellStyle name="20% - Акцент5 6 7 2" xfId="0"/>
    <cellStyle name="20% - Акцент5 6 8" xfId="0"/>
    <cellStyle name="20% - Акцент5 6 8 2" xfId="0"/>
    <cellStyle name="20% - Акцент5 6 8 3" xfId="0"/>
    <cellStyle name="20% - Акцент5 6 8 4" xfId="0"/>
    <cellStyle name="20% - Акцент5 6 9" xfId="0"/>
    <cellStyle name="20% - Акцент5 6 9 2" xfId="0"/>
    <cellStyle name="20% - Акцент5 60" xfId="0"/>
    <cellStyle name="20% - Акцент5 60 2" xfId="0"/>
    <cellStyle name="20% - Акцент5 60 2 2" xfId="0"/>
    <cellStyle name="20% - Акцент5 60 3" xfId="0"/>
    <cellStyle name="20% - Акцент5 60 4" xfId="0"/>
    <cellStyle name="20% - Акцент5 60 4 2" xfId="0"/>
    <cellStyle name="20% - Акцент5 61" xfId="0"/>
    <cellStyle name="20% - Акцент5 61 2" xfId="0"/>
    <cellStyle name="20% - Акцент5 61 2 2" xfId="0"/>
    <cellStyle name="20% - Акцент5 61 3" xfId="0"/>
    <cellStyle name="20% - Акцент5 61 4" xfId="0"/>
    <cellStyle name="20% - Акцент5 61 4 2" xfId="0"/>
    <cellStyle name="20% - Акцент5 62" xfId="0"/>
    <cellStyle name="20% - Акцент5 62 2" xfId="0"/>
    <cellStyle name="20% - Акцент5 62 2 2" xfId="0"/>
    <cellStyle name="20% - Акцент5 62 3" xfId="0"/>
    <cellStyle name="20% - Акцент5 62 4" xfId="0"/>
    <cellStyle name="20% - Акцент5 62 4 2" xfId="0"/>
    <cellStyle name="20% - Акцент5 63" xfId="0"/>
    <cellStyle name="20% - Акцент5 63 2" xfId="0"/>
    <cellStyle name="20% - Акцент5 63 2 2" xfId="0"/>
    <cellStyle name="20% - Акцент5 63 3" xfId="0"/>
    <cellStyle name="20% - Акцент5 63 4" xfId="0"/>
    <cellStyle name="20% - Акцент5 63 4 2" xfId="0"/>
    <cellStyle name="20% - Акцент5 64" xfId="0"/>
    <cellStyle name="20% - Акцент5 64 2" xfId="0"/>
    <cellStyle name="20% - Акцент5 64 2 2" xfId="0"/>
    <cellStyle name="20% - Акцент5 64 3" xfId="0"/>
    <cellStyle name="20% - Акцент5 64 4" xfId="0"/>
    <cellStyle name="20% - Акцент5 64 4 2" xfId="0"/>
    <cellStyle name="20% - Акцент5 65" xfId="0"/>
    <cellStyle name="20% - Акцент5 65 2" xfId="0"/>
    <cellStyle name="20% - Акцент5 65 2 2" xfId="0"/>
    <cellStyle name="20% - Акцент5 65 3" xfId="0"/>
    <cellStyle name="20% - Акцент5 65 4" xfId="0"/>
    <cellStyle name="20% - Акцент5 65 4 2" xfId="0"/>
    <cellStyle name="20% - Акцент5 66" xfId="0"/>
    <cellStyle name="20% - Акцент5 66 2" xfId="0"/>
    <cellStyle name="20% - Акцент5 66 2 2" xfId="0"/>
    <cellStyle name="20% - Акцент5 66 3" xfId="0"/>
    <cellStyle name="20% - Акцент5 66 4" xfId="0"/>
    <cellStyle name="20% - Акцент5 66 4 2" xfId="0"/>
    <cellStyle name="20% - Акцент5 67" xfId="0"/>
    <cellStyle name="20% - Акцент5 67 2" xfId="0"/>
    <cellStyle name="20% - Акцент5 67 2 2" xfId="0"/>
    <cellStyle name="20% - Акцент5 67 3" xfId="0"/>
    <cellStyle name="20% - Акцент5 67 4" xfId="0"/>
    <cellStyle name="20% - Акцент5 67 4 2" xfId="0"/>
    <cellStyle name="20% - Акцент5 68" xfId="0"/>
    <cellStyle name="20% - Акцент5 68 2" xfId="0"/>
    <cellStyle name="20% - Акцент5 68 2 2" xfId="0"/>
    <cellStyle name="20% - Акцент5 68 3" xfId="0"/>
    <cellStyle name="20% - Акцент5 68 4" xfId="0"/>
    <cellStyle name="20% - Акцент5 68 4 2" xfId="0"/>
    <cellStyle name="20% - Акцент5 69" xfId="0"/>
    <cellStyle name="20% - Акцент5 69 2" xfId="0"/>
    <cellStyle name="20% - Акцент5 69 2 2" xfId="0"/>
    <cellStyle name="20% - Акцент5 69 3" xfId="0"/>
    <cellStyle name="20% - Акцент5 69 4" xfId="0"/>
    <cellStyle name="20% - Акцент5 69 4 2" xfId="0"/>
    <cellStyle name="20% - Акцент5 6_Новый общий39_6301" xfId="0"/>
    <cellStyle name="20% - Акцент5 7" xfId="0"/>
    <cellStyle name="20% - Акцент5 7 10" xfId="0"/>
    <cellStyle name="20% - Акцент5 7 10 2" xfId="0"/>
    <cellStyle name="20% - Акцент5 7 11" xfId="0"/>
    <cellStyle name="20% - Акцент5 7 11 2" xfId="0"/>
    <cellStyle name="20% - Акцент5 7 12" xfId="0"/>
    <cellStyle name="20% - Акцент5 7 12 2" xfId="0"/>
    <cellStyle name="20% - Акцент5 7 13" xfId="0"/>
    <cellStyle name="20% - Акцент5 7 13 2" xfId="0"/>
    <cellStyle name="20% - Акцент5 7 14" xfId="0"/>
    <cellStyle name="20% - Акцент5 7 14 2" xfId="0"/>
    <cellStyle name="20% - Акцент5 7 15" xfId="0"/>
    <cellStyle name="20% - Акцент5 7 15 2" xfId="0"/>
    <cellStyle name="20% - Акцент5 7 16" xfId="0"/>
    <cellStyle name="20% - Акцент5 7 16 2" xfId="0"/>
    <cellStyle name="20% - Акцент5 7 17" xfId="0"/>
    <cellStyle name="20% - Акцент5 7 17 2" xfId="0"/>
    <cellStyle name="20% - Акцент5 7 18" xfId="0"/>
    <cellStyle name="20% - Акцент5 7 18 2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2" xfId="0"/>
    <cellStyle name="20% - Акцент5 7 2 2 2" xfId="0"/>
    <cellStyle name="20% - Акцент5 7 2 3" xfId="0"/>
    <cellStyle name="20% - Акцент5 7 2 3 2" xfId="0"/>
    <cellStyle name="20% - Акцент5 7 2 3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4" xfId="0"/>
    <cellStyle name="20% - Акцент5 7 4 2" xfId="0"/>
    <cellStyle name="20% - Акцент5 7 5" xfId="0"/>
    <cellStyle name="20% - Акцент5 7 5 2" xfId="0"/>
    <cellStyle name="20% - Акцент5 7 6" xfId="0"/>
    <cellStyle name="20% - Акцент5 7 6 2" xfId="0"/>
    <cellStyle name="20% - Акцент5 7 7" xfId="0"/>
    <cellStyle name="20% - Акцент5 7 7 2" xfId="0"/>
    <cellStyle name="20% - Акцент5 7 7 3" xfId="0"/>
    <cellStyle name="20% - Акцент5 7 8" xfId="0"/>
    <cellStyle name="20% - Акцент5 7 8 2" xfId="0"/>
    <cellStyle name="20% - Акцент5 7 9" xfId="0"/>
    <cellStyle name="20% - Акцент5 7 9 2" xfId="0"/>
    <cellStyle name="20% - Акцент5 70" xfId="0"/>
    <cellStyle name="20% - Акцент5 70 2" xfId="0"/>
    <cellStyle name="20% - Акцент5 70 2 2" xfId="0"/>
    <cellStyle name="20% - Акцент5 70 3" xfId="0"/>
    <cellStyle name="20% - Акцент5 70 4" xfId="0"/>
    <cellStyle name="20% - Акцент5 70 4 2" xfId="0"/>
    <cellStyle name="20% - Акцент5 71" xfId="0"/>
    <cellStyle name="20% - Акцент5 71 2" xfId="0"/>
    <cellStyle name="20% - Акцент5 71 2 2" xfId="0"/>
    <cellStyle name="20% - Акцент5 71 3" xfId="0"/>
    <cellStyle name="20% - Акцент5 71 4" xfId="0"/>
    <cellStyle name="20% - Акцент5 71 4 2" xfId="0"/>
    <cellStyle name="20% - Акцент5 72" xfId="0"/>
    <cellStyle name="20% - Акцент5 72 2" xfId="0"/>
    <cellStyle name="20% - Акцент5 72 2 2" xfId="0"/>
    <cellStyle name="20% - Акцент5 72 3" xfId="0"/>
    <cellStyle name="20% - Акцент5 72 4" xfId="0"/>
    <cellStyle name="20% - Акцент5 72 4 2" xfId="0"/>
    <cellStyle name="20% - Акцент5 73" xfId="0"/>
    <cellStyle name="20% - Акцент5 73 2" xfId="0"/>
    <cellStyle name="20% - Акцент5 73 2 2" xfId="0"/>
    <cellStyle name="20% - Акцент5 73 3" xfId="0"/>
    <cellStyle name="20% - Акцент5 73 4" xfId="0"/>
    <cellStyle name="20% - Акцент5 73 4 2" xfId="0"/>
    <cellStyle name="20% - Акцент5 74" xfId="0"/>
    <cellStyle name="20% - Акцент5 74 2" xfId="0"/>
    <cellStyle name="20% - Акцент5 74 2 2" xfId="0"/>
    <cellStyle name="20% - Акцент5 74 3" xfId="0"/>
    <cellStyle name="20% - Акцент5 74 4" xfId="0"/>
    <cellStyle name="20% - Акцент5 74 4 2" xfId="0"/>
    <cellStyle name="20% - Акцент5 75" xfId="0"/>
    <cellStyle name="20% - Акцент5 75 2" xfId="0"/>
    <cellStyle name="20% - Акцент5 75 2 2" xfId="0"/>
    <cellStyle name="20% - Акцент5 75 3" xfId="0"/>
    <cellStyle name="20% - Акцент5 75 4" xfId="0"/>
    <cellStyle name="20% - Акцент5 75 4 2" xfId="0"/>
    <cellStyle name="20% - Акцент5 76" xfId="0"/>
    <cellStyle name="20% - Акцент5 76 2" xfId="0"/>
    <cellStyle name="20% - Акцент5 76 2 2" xfId="0"/>
    <cellStyle name="20% - Акцент5 76 3" xfId="0"/>
    <cellStyle name="20% - Акцент5 76 4" xfId="0"/>
    <cellStyle name="20% - Акцент5 76 4 2" xfId="0"/>
    <cellStyle name="20% - Акцент5 77" xfId="0"/>
    <cellStyle name="20% - Акцент5 77 2" xfId="0"/>
    <cellStyle name="20% - Акцент5 77 2 2" xfId="0"/>
    <cellStyle name="20% - Акцент5 77 3" xfId="0"/>
    <cellStyle name="20% - Акцент5 77 4" xfId="0"/>
    <cellStyle name="20% - Акцент5 77 4 2" xfId="0"/>
    <cellStyle name="20% - Акцент5 78" xfId="0"/>
    <cellStyle name="20% - Акцент5 78 2" xfId="0"/>
    <cellStyle name="20% - Акцент5 78 2 2" xfId="0"/>
    <cellStyle name="20% - Акцент5 78 3" xfId="0"/>
    <cellStyle name="20% - Акцент5 78 4" xfId="0"/>
    <cellStyle name="20% - Акцент5 78 4 2" xfId="0"/>
    <cellStyle name="20% - Акцент5 79" xfId="0"/>
    <cellStyle name="20% - Акцент5 79 2" xfId="0"/>
    <cellStyle name="20% - Акцент5 79 2 2" xfId="0"/>
    <cellStyle name="20% - Акцент5 79 3" xfId="0"/>
    <cellStyle name="20% - Акцент5 79 4" xfId="0"/>
    <cellStyle name="20% - Акцент5 79 4 2" xfId="0"/>
    <cellStyle name="20% - Акцент5 7_Новый общий39_6301" xfId="0"/>
    <cellStyle name="20% - Акцент5 8" xfId="0"/>
    <cellStyle name="20% - Акцент5 8 10" xfId="0"/>
    <cellStyle name="20% - Акцент5 8 10 2" xfId="0"/>
    <cellStyle name="20% - Акцент5 8 11" xfId="0"/>
    <cellStyle name="20% - Акцент5 8 11 2" xfId="0"/>
    <cellStyle name="20% - Акцент5 8 12" xfId="0"/>
    <cellStyle name="20% - Акцент5 8 12 2" xfId="0"/>
    <cellStyle name="20% - Акцент5 8 13" xfId="0"/>
    <cellStyle name="20% - Акцент5 8 13 2" xfId="0"/>
    <cellStyle name="20% - Акцент5 8 14" xfId="0"/>
    <cellStyle name="20% - Акцент5 8 14 2" xfId="0"/>
    <cellStyle name="20% - Акцент5 8 15" xfId="0"/>
    <cellStyle name="20% - Акцент5 8 15 2" xfId="0"/>
    <cellStyle name="20% - Акцент5 8 16" xfId="0"/>
    <cellStyle name="20% - Акцент5 8 16 2" xfId="0"/>
    <cellStyle name="20% - Акцент5 8 17" xfId="0"/>
    <cellStyle name="20% - Акцент5 8 17 2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2" xfId="0"/>
    <cellStyle name="20% - Акцент5 8 2 2 2" xfId="0"/>
    <cellStyle name="20% - Акцент5 8 2 3" xfId="0"/>
    <cellStyle name="20% - Акцент5 8 2 3 2" xfId="0"/>
    <cellStyle name="20% - Акцент5 8 2 3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4" xfId="0"/>
    <cellStyle name="20% - Акцент5 8 4 2" xfId="0"/>
    <cellStyle name="20% - Акцент5 8 5" xfId="0"/>
    <cellStyle name="20% - Акцент5 8 5 2" xfId="0"/>
    <cellStyle name="20% - Акцент5 8 6" xfId="0"/>
    <cellStyle name="20% - Акцент5 8 6 2" xfId="0"/>
    <cellStyle name="20% - Акцент5 8 6 3" xfId="0"/>
    <cellStyle name="20% - Акцент5 8 7" xfId="0"/>
    <cellStyle name="20% - Акцент5 8 7 2" xfId="0"/>
    <cellStyle name="20% - Акцент5 8 8" xfId="0"/>
    <cellStyle name="20% - Акцент5 8 8 2" xfId="0"/>
    <cellStyle name="20% - Акцент5 8 9" xfId="0"/>
    <cellStyle name="20% - Акцент5 8 9 2" xfId="0"/>
    <cellStyle name="20% - Акцент5 80" xfId="0"/>
    <cellStyle name="20% - Акцент5 80 2" xfId="0"/>
    <cellStyle name="20% - Акцент5 80 2 2" xfId="0"/>
    <cellStyle name="20% - Акцент5 80 3" xfId="0"/>
    <cellStyle name="20% - Акцент5 80 4" xfId="0"/>
    <cellStyle name="20% - Акцент5 80 4 2" xfId="0"/>
    <cellStyle name="20% - Акцент5 81" xfId="0"/>
    <cellStyle name="20% - Акцент5 81 2" xfId="0"/>
    <cellStyle name="20% - Акцент5 81 2 2" xfId="0"/>
    <cellStyle name="20% - Акцент5 81 3" xfId="0"/>
    <cellStyle name="20% - Акцент5 81 4" xfId="0"/>
    <cellStyle name="20% - Акцент5 81 4 2" xfId="0"/>
    <cellStyle name="20% - Акцент5 82" xfId="0"/>
    <cellStyle name="20% - Акцент5 82 2" xfId="0"/>
    <cellStyle name="20% - Акцент5 82 2 2" xfId="0"/>
    <cellStyle name="20% - Акцент5 82 3" xfId="0"/>
    <cellStyle name="20% - Акцент5 82 4" xfId="0"/>
    <cellStyle name="20% - Акцент5 82 4 2" xfId="0"/>
    <cellStyle name="20% - Акцент5 83" xfId="0"/>
    <cellStyle name="20% - Акцент5 83 2" xfId="0"/>
    <cellStyle name="20% - Акцент5 83 2 2" xfId="0"/>
    <cellStyle name="20% - Акцент5 83 3" xfId="0"/>
    <cellStyle name="20% - Акцент5 83 4" xfId="0"/>
    <cellStyle name="20% - Акцент5 83 4 2" xfId="0"/>
    <cellStyle name="20% - Акцент5 84" xfId="0"/>
    <cellStyle name="20% - Акцент5 84 2" xfId="0"/>
    <cellStyle name="20% - Акцент5 84 2 2" xfId="0"/>
    <cellStyle name="20% - Акцент5 84 3" xfId="0"/>
    <cellStyle name="20% - Акцент5 84 4" xfId="0"/>
    <cellStyle name="20% - Акцент5 84 4 2" xfId="0"/>
    <cellStyle name="20% - Акцент5 85" xfId="0"/>
    <cellStyle name="20% - Акцент5 85 2" xfId="0"/>
    <cellStyle name="20% - Акцент5 85 2 2" xfId="0"/>
    <cellStyle name="20% - Акцент5 85 3" xfId="0"/>
    <cellStyle name="20% - Акцент5 85 4" xfId="0"/>
    <cellStyle name="20% - Акцент5 85 4 2" xfId="0"/>
    <cellStyle name="20% - Акцент5 86" xfId="0"/>
    <cellStyle name="20% - Акцент5 86 2" xfId="0"/>
    <cellStyle name="20% - Акцент5 86 3" xfId="0"/>
    <cellStyle name="20% - Акцент5 86 3 2" xfId="0"/>
    <cellStyle name="20% - Акцент5 87" xfId="0"/>
    <cellStyle name="20% - Акцент5 87 2" xfId="0"/>
    <cellStyle name="20% - Акцент5 87 3" xfId="0"/>
    <cellStyle name="20% - Акцент5 87 3 2" xfId="0"/>
    <cellStyle name="20% - Акцент5 88" xfId="0"/>
    <cellStyle name="20% - Акцент5 88 2" xfId="0"/>
    <cellStyle name="20% - Акцент5 88 3" xfId="0"/>
    <cellStyle name="20% - Акцент5 88 3 2" xfId="0"/>
    <cellStyle name="20% - Акцент5 89" xfId="0"/>
    <cellStyle name="20% - Акцент5 89 2" xfId="0"/>
    <cellStyle name="20% - Акцент5 89 3" xfId="0"/>
    <cellStyle name="20% - Акцент5 89 3 2" xfId="0"/>
    <cellStyle name="20% - Акцент5 8_Новый общий39_6301" xfId="0"/>
    <cellStyle name="20% - Акцент5 9" xfId="0"/>
    <cellStyle name="20% - Акцент5 9 10" xfId="0"/>
    <cellStyle name="20% - Акцент5 9 10 2" xfId="0"/>
    <cellStyle name="20% - Акцент5 9 11" xfId="0"/>
    <cellStyle name="20% - Акцент5 9 11 2" xfId="0"/>
    <cellStyle name="20% - Акцент5 9 12" xfId="0"/>
    <cellStyle name="20% - Акцент5 9 12 2" xfId="0"/>
    <cellStyle name="20% - Акцент5 9 13" xfId="0"/>
    <cellStyle name="20% - Акцент5 9 13 2" xfId="0"/>
    <cellStyle name="20% - Акцент5 9 14" xfId="0"/>
    <cellStyle name="20% - Акцент5 9 14 2" xfId="0"/>
    <cellStyle name="20% - Акцент5 9 15" xfId="0"/>
    <cellStyle name="20% - Акцент5 9 15 2" xfId="0"/>
    <cellStyle name="20% - Акцент5 9 16" xfId="0"/>
    <cellStyle name="20% - Акцент5 9 16 2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2" xfId="0"/>
    <cellStyle name="20% - Акцент5 9 2 2 2" xfId="0"/>
    <cellStyle name="20% - Акцент5 9 2 3" xfId="0"/>
    <cellStyle name="20% - Акцент5 9 2 3 2" xfId="0"/>
    <cellStyle name="20% - Акцент5 9 2 3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4" xfId="0"/>
    <cellStyle name="20% - Акцент5 9 4 2" xfId="0"/>
    <cellStyle name="20% - Акцент5 9 5" xfId="0"/>
    <cellStyle name="20% - Акцент5 9 5 2" xfId="0"/>
    <cellStyle name="20% - Акцент5 9 5 3" xfId="0"/>
    <cellStyle name="20% - Акцент5 9 6" xfId="0"/>
    <cellStyle name="20% - Акцент5 9 6 2" xfId="0"/>
    <cellStyle name="20% - Акцент5 9 7" xfId="0"/>
    <cellStyle name="20% - Акцент5 9 7 2" xfId="0"/>
    <cellStyle name="20% - Акцент5 9 8" xfId="0"/>
    <cellStyle name="20% - Акцент5 9 8 2" xfId="0"/>
    <cellStyle name="20% - Акцент5 9 9" xfId="0"/>
    <cellStyle name="20% - Акцент5 9 9 2" xfId="0"/>
    <cellStyle name="20% - Акцент5 90" xfId="0"/>
    <cellStyle name="20% - Акцент5 90 2" xfId="0"/>
    <cellStyle name="20% - Акцент5 90 2 2" xfId="0"/>
    <cellStyle name="20% - Акцент5 90 3" xfId="0"/>
    <cellStyle name="20% - Акцент5 91" xfId="0"/>
    <cellStyle name="20% - Акцент5 91 2" xfId="0"/>
    <cellStyle name="20% - Акцент5 91 2 2" xfId="0"/>
    <cellStyle name="20% - Акцент5 91 3" xfId="0"/>
    <cellStyle name="20% - Акцент5 92" xfId="0"/>
    <cellStyle name="20% - Акцент5 92 2" xfId="0"/>
    <cellStyle name="20% - Акцент5 92 2 2" xfId="0"/>
    <cellStyle name="20% - Акцент5 92 3" xfId="0"/>
    <cellStyle name="20% - Акцент5 93" xfId="0"/>
    <cellStyle name="20% - Акцент5 93 2" xfId="0"/>
    <cellStyle name="20% - Акцент5 93 2 2" xfId="0"/>
    <cellStyle name="20% - Акцент5 93 3" xfId="0"/>
    <cellStyle name="20% - Акцент5 94" xfId="0"/>
    <cellStyle name="20% - Акцент5 94 2" xfId="0"/>
    <cellStyle name="20% - Акцент5 94 2 2" xfId="0"/>
    <cellStyle name="20% - Акцент5 94 3" xfId="0"/>
    <cellStyle name="20% - Акцент5 95" xfId="0"/>
    <cellStyle name="20% - Акцент5 95 2" xfId="0"/>
    <cellStyle name="20% - Акцент5 95 2 2" xfId="0"/>
    <cellStyle name="20% - Акцент5 95 3" xfId="0"/>
    <cellStyle name="20% - Акцент5 96" xfId="0"/>
    <cellStyle name="20% - Акцент5 96 2" xfId="0"/>
    <cellStyle name="20% - Акцент5 96 2 2" xfId="0"/>
    <cellStyle name="20% - Акцент5 96 3" xfId="0"/>
    <cellStyle name="20% - Акцент5 97" xfId="0"/>
    <cellStyle name="20% - Акцент5 97 2" xfId="0"/>
    <cellStyle name="20% - Акцент5 97 2 2" xfId="0"/>
    <cellStyle name="20% - Акцент5 97 3" xfId="0"/>
    <cellStyle name="20% - Акцент5 98" xfId="0"/>
    <cellStyle name="20% - Акцент5 98 2" xfId="0"/>
    <cellStyle name="20% - Акцент5 98 2 2" xfId="0"/>
    <cellStyle name="20% - Акцент5 98 3" xfId="0"/>
    <cellStyle name="20% - Акцент5 99" xfId="0"/>
    <cellStyle name="20% - Акцент5 99 2" xfId="0"/>
    <cellStyle name="20% - Акцент5 99 2 2" xfId="0"/>
    <cellStyle name="20% - Акцент5 9_Новый общий39_6301" xfId="0"/>
    <cellStyle name="20% - Акцент6 10" xfId="0"/>
    <cellStyle name="20% - Акцент6 10 10" xfId="0"/>
    <cellStyle name="20% - Акцент6 10 10 2" xfId="0"/>
    <cellStyle name="20% - Акцент6 10 11" xfId="0"/>
    <cellStyle name="20% - Акцент6 10 11 2" xfId="0"/>
    <cellStyle name="20% - Акцент6 10 12" xfId="0"/>
    <cellStyle name="20% - Акцент6 10 12 2" xfId="0"/>
    <cellStyle name="20% - Акцент6 10 13" xfId="0"/>
    <cellStyle name="20% - Акцент6 10 13 2" xfId="0"/>
    <cellStyle name="20% - Акцент6 10 14" xfId="0"/>
    <cellStyle name="20% - Акцент6 10 14 2" xfId="0"/>
    <cellStyle name="20% - Акцент6 10 15" xfId="0"/>
    <cellStyle name="20% - Акцент6 10 15 2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2" xfId="0"/>
    <cellStyle name="20% - Акцент6 10 2 2 2" xfId="0"/>
    <cellStyle name="20% - Акцент6 10 2 3" xfId="0"/>
    <cellStyle name="20% - Акцент6 10 2 3 2" xfId="0"/>
    <cellStyle name="20% - Акцент6 10 2 3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4 2" xfId="0"/>
    <cellStyle name="20% - Акцент6 10 4 3" xfId="0"/>
    <cellStyle name="20% - Акцент6 10 4 4" xfId="0"/>
    <cellStyle name="20% - Акцент6 10 5" xfId="0"/>
    <cellStyle name="20% - Акцент6 10 5 2" xfId="0"/>
    <cellStyle name="20% - Акцент6 10 6" xfId="0"/>
    <cellStyle name="20% - Акцент6 10 6 2" xfId="0"/>
    <cellStyle name="20% - Акцент6 10 7" xfId="0"/>
    <cellStyle name="20% - Акцент6 10 7 2" xfId="0"/>
    <cellStyle name="20% - Акцент6 10 8" xfId="0"/>
    <cellStyle name="20% - Акцент6 10 8 2" xfId="0"/>
    <cellStyle name="20% - Акцент6 10 9" xfId="0"/>
    <cellStyle name="20% - Акцент6 10 9 2" xfId="0"/>
    <cellStyle name="20% - Акцент6 100" xfId="0"/>
    <cellStyle name="20% - Акцент6 100 2" xfId="0"/>
    <cellStyle name="20% - Акцент6 100 2 2" xfId="0"/>
    <cellStyle name="20% - Акцент6 101" xfId="0"/>
    <cellStyle name="20% - Акцент6 101 2" xfId="0"/>
    <cellStyle name="20% - Акцент6 101 2 2" xfId="0"/>
    <cellStyle name="20% - Акцент6 101 2 3" xfId="0"/>
    <cellStyle name="20% - Акцент6 101 2 4" xfId="0"/>
    <cellStyle name="20% - Акцент6 101 2 5" xfId="0"/>
    <cellStyle name="20% - Акцент6 101 3" xfId="0"/>
    <cellStyle name="20% - Акцент6 102" xfId="0"/>
    <cellStyle name="20% - Акцент6 102 2" xfId="0"/>
    <cellStyle name="20% - Акцент6 102 2 2" xfId="0"/>
    <cellStyle name="20% - Акцент6 102 2 3" xfId="0"/>
    <cellStyle name="20% - Акцент6 102 2 4" xfId="0"/>
    <cellStyle name="20% - Акцент6 102 2 5" xfId="0"/>
    <cellStyle name="20% - Акцент6 102 3" xfId="0"/>
    <cellStyle name="20% - Акцент6 103" xfId="0"/>
    <cellStyle name="20% - Акцент6 103 2" xfId="0"/>
    <cellStyle name="20% - Акцент6 103 2 2" xfId="0"/>
    <cellStyle name="20% - Акцент6 103 2 3" xfId="0"/>
    <cellStyle name="20% - Акцент6 103 2 4" xfId="0"/>
    <cellStyle name="20% - Акцент6 103 2 5" xfId="0"/>
    <cellStyle name="20% - Акцент6 103 3" xfId="0"/>
    <cellStyle name="20% - Акцент6 104" xfId="0"/>
    <cellStyle name="20% - Акцент6 104 2" xfId="0"/>
    <cellStyle name="20% - Акцент6 104 2 2" xfId="0"/>
    <cellStyle name="20% - Акцент6 104 2 3" xfId="0"/>
    <cellStyle name="20% - Акцент6 104 2 4" xfId="0"/>
    <cellStyle name="20% - Акцент6 104 2 5" xfId="0"/>
    <cellStyle name="20% - Акцент6 104 3" xfId="0"/>
    <cellStyle name="20% - Акцент6 105" xfId="0"/>
    <cellStyle name="20% - Акцент6 105 2" xfId="0"/>
    <cellStyle name="20% - Акцент6 105 2 2" xfId="0"/>
    <cellStyle name="20% - Акцент6 106" xfId="0"/>
    <cellStyle name="20% - Акцент6 106 2" xfId="0"/>
    <cellStyle name="20% - Акцент6 106 2 2" xfId="0"/>
    <cellStyle name="20% - Акцент6 107" xfId="0"/>
    <cellStyle name="20% - Акцент6 107 2" xfId="0"/>
    <cellStyle name="20% - Акцент6 107 2 2" xfId="0"/>
    <cellStyle name="20% - Акцент6 108" xfId="0"/>
    <cellStyle name="20% - Акцент6 108 2" xfId="0"/>
    <cellStyle name="20% - Акцент6 108 2 2" xfId="0"/>
    <cellStyle name="20% - Акцент6 109" xfId="0"/>
    <cellStyle name="20% - Акцент6 109 2" xfId="0"/>
    <cellStyle name="20% - Акцент6 109 2 2" xfId="0"/>
    <cellStyle name="20% - Акцент6 10_Новый общий39_6301" xfId="0"/>
    <cellStyle name="20% - Акцент6 11" xfId="0"/>
    <cellStyle name="20% - Акцент6 11 10" xfId="0"/>
    <cellStyle name="20% - Акцент6 11 10 2" xfId="0"/>
    <cellStyle name="20% - Акцент6 11 11" xfId="0"/>
    <cellStyle name="20% - Акцент6 11 11 2" xfId="0"/>
    <cellStyle name="20% - Акцент6 11 12" xfId="0"/>
    <cellStyle name="20% - Акцент6 11 12 2" xfId="0"/>
    <cellStyle name="20% - Акцент6 11 13" xfId="0"/>
    <cellStyle name="20% - Акцент6 11 13 2" xfId="0"/>
    <cellStyle name="20% - Акцент6 11 14" xfId="0"/>
    <cellStyle name="20% - Акцент6 11 14 2" xfId="0"/>
    <cellStyle name="20% - Акцент6 11 15" xfId="0"/>
    <cellStyle name="20% - Акцент6 11 15 2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 2" xfId="0"/>
    <cellStyle name="20% - Акцент6 11 2 2 2" xfId="0"/>
    <cellStyle name="20% - Акцент6 11 2 3" xfId="0"/>
    <cellStyle name="20% - Акцент6 11 2 3 2" xfId="0"/>
    <cellStyle name="20% - Акцент6 11 2 4" xfId="0"/>
    <cellStyle name="20% - Акцент6 11 2 5" xfId="0"/>
    <cellStyle name="20% - Акцент6 11 2 6" xfId="0"/>
    <cellStyle name="20% - Акцент6 11 2 7" xfId="0"/>
    <cellStyle name="20% - Акцент6 11 2 8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4" xfId="0"/>
    <cellStyle name="20% - Акцент6 11 4 2" xfId="0"/>
    <cellStyle name="20% - Акцент6 11 4 3" xfId="0"/>
    <cellStyle name="20% - Акцент6 11 4 4" xfId="0"/>
    <cellStyle name="20% - Акцент6 11 5" xfId="0"/>
    <cellStyle name="20% - Акцент6 11 5 2" xfId="0"/>
    <cellStyle name="20% - Акцент6 11 6" xfId="0"/>
    <cellStyle name="20% - Акцент6 11 6 2" xfId="0"/>
    <cellStyle name="20% - Акцент6 11 7" xfId="0"/>
    <cellStyle name="20% - Акцент6 11 7 2" xfId="0"/>
    <cellStyle name="20% - Акцент6 11 8" xfId="0"/>
    <cellStyle name="20% - Акцент6 11 8 2" xfId="0"/>
    <cellStyle name="20% - Акцент6 11 9" xfId="0"/>
    <cellStyle name="20% - Акцент6 11 9 2" xfId="0"/>
    <cellStyle name="20% - Акцент6 110" xfId="0"/>
    <cellStyle name="20% - Акцент6 110 2" xfId="0"/>
    <cellStyle name="20% - Акцент6 110 2 2" xfId="0"/>
    <cellStyle name="20% - Акцент6 111" xfId="0"/>
    <cellStyle name="20% - Акцент6 111 2" xfId="0"/>
    <cellStyle name="20% - Акцент6 111 2 2" xfId="0"/>
    <cellStyle name="20% - Акцент6 112" xfId="0"/>
    <cellStyle name="20% - Акцент6 112 2" xfId="0"/>
    <cellStyle name="20% - Акцент6 112 2 2" xfId="0"/>
    <cellStyle name="20% - Акцент6 113" xfId="0"/>
    <cellStyle name="20% - Акцент6 113 2" xfId="0"/>
    <cellStyle name="20% - Акцент6 113 2 2" xfId="0"/>
    <cellStyle name="20% - Акцент6 114" xfId="0"/>
    <cellStyle name="20% - Акцент6 114 2" xfId="0"/>
    <cellStyle name="20% - Акцент6 114 2 2" xfId="0"/>
    <cellStyle name="20% - Акцент6 115" xfId="0"/>
    <cellStyle name="20% - Акцент6 115 2" xfId="0"/>
    <cellStyle name="20% - Акцент6 115 2 2" xfId="0"/>
    <cellStyle name="20% - Акцент6 116" xfId="0"/>
    <cellStyle name="20% - Акцент6 116 2" xfId="0"/>
    <cellStyle name="20% - Акцент6 116 2 2" xfId="0"/>
    <cellStyle name="20% - Акцент6 117" xfId="0"/>
    <cellStyle name="20% - Акцент6 117 2" xfId="0"/>
    <cellStyle name="20% - Акцент6 117 2 2" xfId="0"/>
    <cellStyle name="20% - Акцент6 118" xfId="0"/>
    <cellStyle name="20% - Акцент6 118 2" xfId="0"/>
    <cellStyle name="20% - Акцент6 118 2 2" xfId="0"/>
    <cellStyle name="20% - Акцент6 119" xfId="0"/>
    <cellStyle name="20% - Акцент6 119 2" xfId="0"/>
    <cellStyle name="20% - Акцент6 119 2 2" xfId="0"/>
    <cellStyle name="20% - Акцент6 11_Новый общий39_6301" xfId="0"/>
    <cellStyle name="20% - Акцент6 12" xfId="0"/>
    <cellStyle name="20% - Акцент6 12 10" xfId="0"/>
    <cellStyle name="20% - Акцент6 12 10 2" xfId="0"/>
    <cellStyle name="20% - Акцент6 12 11" xfId="0"/>
    <cellStyle name="20% - Акцент6 12 11 2" xfId="0"/>
    <cellStyle name="20% - Акцент6 12 12" xfId="0"/>
    <cellStyle name="20% - Акцент6 12 12 2" xfId="0"/>
    <cellStyle name="20% - Акцент6 12 13" xfId="0"/>
    <cellStyle name="20% - Акцент6 12 13 2" xfId="0"/>
    <cellStyle name="20% - Акцент6 12 14" xfId="0"/>
    <cellStyle name="20% - Акцент6 12 14 2" xfId="0"/>
    <cellStyle name="20% - Акцент6 12 15" xfId="0"/>
    <cellStyle name="20% - Акцент6 12 15 2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 10" xfId="0"/>
    <cellStyle name="20% - Акцент6 12 2 11" xfId="0"/>
    <cellStyle name="20% - Акцент6 12 2 12" xfId="0"/>
    <cellStyle name="20% - Акцент6 12 2 13" xfId="0"/>
    <cellStyle name="20% - Акцент6 12 2 14" xfId="0"/>
    <cellStyle name="20% - Акцент6 12 2 15" xfId="0"/>
    <cellStyle name="20% - Акцент6 12 2 2" xfId="0"/>
    <cellStyle name="20% - Акцент6 12 2 2 2" xfId="0"/>
    <cellStyle name="20% - Акцент6 12 2 3" xfId="0"/>
    <cellStyle name="20% - Акцент6 12 2 3 2" xfId="0"/>
    <cellStyle name="20% - Акцент6 12 2 4" xfId="0"/>
    <cellStyle name="20% - Акцент6 12 2 4 2" xfId="0"/>
    <cellStyle name="20% - Акцент6 12 2 5" xfId="0"/>
    <cellStyle name="20% - Акцент6 12 2 6" xfId="0"/>
    <cellStyle name="20% - Акцент6 12 2 7" xfId="0"/>
    <cellStyle name="20% - Акцент6 12 2 8" xfId="0"/>
    <cellStyle name="20% - Акцент6 12 2 9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2_Новый общий41_7001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4" xfId="0"/>
    <cellStyle name="20% - Акцент6 12 4 2" xfId="0"/>
    <cellStyle name="20% - Акцент6 12 4 3" xfId="0"/>
    <cellStyle name="20% - Акцент6 12 4 4" xfId="0"/>
    <cellStyle name="20% - Акцент6 12 5" xfId="0"/>
    <cellStyle name="20% - Акцент6 12 5 2" xfId="0"/>
    <cellStyle name="20% - Акцент6 12 6" xfId="0"/>
    <cellStyle name="20% - Акцент6 12 6 2" xfId="0"/>
    <cellStyle name="20% - Акцент6 12 7" xfId="0"/>
    <cellStyle name="20% - Акцент6 12 7 2" xfId="0"/>
    <cellStyle name="20% - Акцент6 12 8" xfId="0"/>
    <cellStyle name="20% - Акцент6 12 8 2" xfId="0"/>
    <cellStyle name="20% - Акцент6 12 9" xfId="0"/>
    <cellStyle name="20% - Акцент6 12 9 2" xfId="0"/>
    <cellStyle name="20% - Акцент6 120" xfId="0"/>
    <cellStyle name="20% - Акцент6 120 2" xfId="0"/>
    <cellStyle name="20% - Акцент6 120 2 2" xfId="0"/>
    <cellStyle name="20% - Акцент6 121" xfId="0"/>
    <cellStyle name="20% - Акцент6 121 2" xfId="0"/>
    <cellStyle name="20% - Акцент6 121 2 2" xfId="0"/>
    <cellStyle name="20% - Акцент6 122" xfId="0"/>
    <cellStyle name="20% - Акцент6 122 2" xfId="0"/>
    <cellStyle name="20% - Акцент6 122 2 2" xfId="0"/>
    <cellStyle name="20% - Акцент6 123" xfId="0"/>
    <cellStyle name="20% - Акцент6 123 2" xfId="0"/>
    <cellStyle name="20% - Акцент6 123 2 2" xfId="0"/>
    <cellStyle name="20% - Акцент6 124" xfId="0"/>
    <cellStyle name="20% - Акцент6 124 2" xfId="0"/>
    <cellStyle name="20% - Акцент6 124 2 2" xfId="0"/>
    <cellStyle name="20% - Акцент6 125" xfId="0"/>
    <cellStyle name="20% - Акцент6 125 2" xfId="0"/>
    <cellStyle name="20% - Акцент6 125 2 2" xfId="0"/>
    <cellStyle name="20% - Акцент6 126" xfId="0"/>
    <cellStyle name="20% - Акцент6 126 2" xfId="0"/>
    <cellStyle name="20% - Акцент6 126 2 2" xfId="0"/>
    <cellStyle name="20% - Акцент6 127" xfId="0"/>
    <cellStyle name="20% - Акцент6 127 2" xfId="0"/>
    <cellStyle name="20% - Акцент6 127 2 2" xfId="0"/>
    <cellStyle name="20% - Акцент6 128" xfId="0"/>
    <cellStyle name="20% - Акцент6 128 2" xfId="0"/>
    <cellStyle name="20% - Акцент6 128 2 2" xfId="0"/>
    <cellStyle name="20% - Акцент6 129" xfId="0"/>
    <cellStyle name="20% - Акцент6 129 2" xfId="0"/>
    <cellStyle name="20% - Акцент6 129 2 2" xfId="0"/>
    <cellStyle name="20% - Акцент6 12_Новый общий39_6301" xfId="0"/>
    <cellStyle name="20% - Акцент6 13" xfId="0"/>
    <cellStyle name="20% - Акцент6 13 10" xfId="0"/>
    <cellStyle name="20% - Акцент6 13 10 2" xfId="0"/>
    <cellStyle name="20% - Акцент6 13 11" xfId="0"/>
    <cellStyle name="20% - Акцент6 13 11 2" xfId="0"/>
    <cellStyle name="20% - Акцент6 13 12" xfId="0"/>
    <cellStyle name="20% - Акцент6 13 12 2" xfId="0"/>
    <cellStyle name="20% - Акцент6 13 13" xfId="0"/>
    <cellStyle name="20% - Акцент6 13 13 2" xfId="0"/>
    <cellStyle name="20% - Акцент6 13 14" xfId="0"/>
    <cellStyle name="20% - Акцент6 13 14 2" xfId="0"/>
    <cellStyle name="20% - Акцент6 13 15" xfId="0"/>
    <cellStyle name="20% - Акцент6 13 15 2" xfId="0"/>
    <cellStyle name="20% - Акцент6 13 16" xfId="0"/>
    <cellStyle name="20% - Акцент6 13 17" xfId="0"/>
    <cellStyle name="20% - Акцент6 13 18" xfId="0"/>
    <cellStyle name="20% - Акцент6 13 19" xfId="0"/>
    <cellStyle name="20% - Акцент6 13 2" xfId="0"/>
    <cellStyle name="20% - Акцент6 13 2 10" xfId="0"/>
    <cellStyle name="20% - Акцент6 13 2 11" xfId="0"/>
    <cellStyle name="20% - Акцент6 13 2 12" xfId="0"/>
    <cellStyle name="20% - Акцент6 13 2 13" xfId="0"/>
    <cellStyle name="20% - Акцент6 13 2 14" xfId="0"/>
    <cellStyle name="20% - Акцент6 13 2 15" xfId="0"/>
    <cellStyle name="20% - Акцент6 13 2 2" xfId="0"/>
    <cellStyle name="20% - Акцент6 13 2 2 2" xfId="0"/>
    <cellStyle name="20% - Акцент6 13 2 3" xfId="0"/>
    <cellStyle name="20% - Акцент6 13 2 3 2" xfId="0"/>
    <cellStyle name="20% - Акцент6 13 2 4" xfId="0"/>
    <cellStyle name="20% - Акцент6 13 2 4 2" xfId="0"/>
    <cellStyle name="20% - Акцент6 13 2 5" xfId="0"/>
    <cellStyle name="20% - Акцент6 13 2 6" xfId="0"/>
    <cellStyle name="20% - Акцент6 13 2 7" xfId="0"/>
    <cellStyle name="20% - Акцент6 13 2 8" xfId="0"/>
    <cellStyle name="20% - Акцент6 13 2 9" xfId="0"/>
    <cellStyle name="20% - Акцент6 13 20" xfId="0"/>
    <cellStyle name="20% - Акцент6 13 21" xfId="0"/>
    <cellStyle name="20% - Акцент6 13 22" xfId="0"/>
    <cellStyle name="20% - Акцент6 13 23" xfId="0"/>
    <cellStyle name="20% - Акцент6 13 24" xfId="0"/>
    <cellStyle name="20% - Акцент6 13 25" xfId="0"/>
    <cellStyle name="20% - Акцент6 13 26" xfId="0"/>
    <cellStyle name="20% - Акцент6 13 27" xfId="0"/>
    <cellStyle name="20% - Акцент6 13 28" xfId="0"/>
    <cellStyle name="20% - Акцент6 13 29" xfId="0"/>
    <cellStyle name="20% - Акцент6 13 2_Новый общий41_7001" xfId="0"/>
    <cellStyle name="20% - Акцент6 13 3" xfId="0"/>
    <cellStyle name="20% - Акцент6 13 30" xfId="0"/>
    <cellStyle name="20% - Акцент6 13 31" xfId="0"/>
    <cellStyle name="20% - Акцент6 13 32" xfId="0"/>
    <cellStyle name="20% - Акцент6 13 33" xfId="0"/>
    <cellStyle name="20% - Акцент6 13 34" xfId="0"/>
    <cellStyle name="20% - Акцент6 13 35" xfId="0"/>
    <cellStyle name="20% - Акцент6 13 4" xfId="0"/>
    <cellStyle name="20% - Акцент6 13 4 2" xfId="0"/>
    <cellStyle name="20% - Акцент6 13 4 3" xfId="0"/>
    <cellStyle name="20% - Акцент6 13 4 4" xfId="0"/>
    <cellStyle name="20% - Акцент6 13 5" xfId="0"/>
    <cellStyle name="20% - Акцент6 13 5 2" xfId="0"/>
    <cellStyle name="20% - Акцент6 13 6" xfId="0"/>
    <cellStyle name="20% - Акцент6 13 6 2" xfId="0"/>
    <cellStyle name="20% - Акцент6 13 7" xfId="0"/>
    <cellStyle name="20% - Акцент6 13 7 2" xfId="0"/>
    <cellStyle name="20% - Акцент6 13 8" xfId="0"/>
    <cellStyle name="20% - Акцент6 13 8 2" xfId="0"/>
    <cellStyle name="20% - Акцент6 13 9" xfId="0"/>
    <cellStyle name="20% - Акцент6 13 9 2" xfId="0"/>
    <cellStyle name="20% - Акцент6 130" xfId="0"/>
    <cellStyle name="20% - Акцент6 130 2" xfId="0"/>
    <cellStyle name="20% - Акцент6 130 2 2" xfId="0"/>
    <cellStyle name="20% - Акцент6 131" xfId="0"/>
    <cellStyle name="20% - Акцент6 131 2" xfId="0"/>
    <cellStyle name="20% - Акцент6 131 2 2" xfId="0"/>
    <cellStyle name="20% - Акцент6 132" xfId="0"/>
    <cellStyle name="20% - Акцент6 132 2" xfId="0"/>
    <cellStyle name="20% - Акцент6 133" xfId="0"/>
    <cellStyle name="20% - Акцент6 133 2" xfId="0"/>
    <cellStyle name="20% - Акцент6 134" xfId="0"/>
    <cellStyle name="20% - Акцент6 134 2" xfId="0"/>
    <cellStyle name="20% - Акцент6 135" xfId="0"/>
    <cellStyle name="20% - Акцент6 135 2" xfId="0"/>
    <cellStyle name="20% - Акцент6 136" xfId="0"/>
    <cellStyle name="20% - Акцент6 136 2" xfId="0"/>
    <cellStyle name="20% - Акцент6 137" xfId="0"/>
    <cellStyle name="20% - Акцент6 137 2" xfId="0"/>
    <cellStyle name="20% - Акцент6 138" xfId="0"/>
    <cellStyle name="20% - Акцент6 138 2" xfId="0"/>
    <cellStyle name="20% - Акцент6 139" xfId="0"/>
    <cellStyle name="20% - Акцент6 139 2" xfId="0"/>
    <cellStyle name="20% - Акцент6 13_Новый общий39_6301" xfId="0"/>
    <cellStyle name="20% - Акцент6 14" xfId="0"/>
    <cellStyle name="20% - Акцент6 14 10" xfId="0"/>
    <cellStyle name="20% - Акцент6 14 10 2" xfId="0"/>
    <cellStyle name="20% - Акцент6 14 11" xfId="0"/>
    <cellStyle name="20% - Акцент6 14 11 2" xfId="0"/>
    <cellStyle name="20% - Акцент6 14 12" xfId="0"/>
    <cellStyle name="20% - Акцент6 14 12 2" xfId="0"/>
    <cellStyle name="20% - Акцент6 14 13" xfId="0"/>
    <cellStyle name="20% - Акцент6 14 13 2" xfId="0"/>
    <cellStyle name="20% - Акцент6 14 14" xfId="0"/>
    <cellStyle name="20% - Акцент6 14 14 2" xfId="0"/>
    <cellStyle name="20% - Акцент6 14 15" xfId="0"/>
    <cellStyle name="20% - Акцент6 14 15 2" xfId="0"/>
    <cellStyle name="20% - Акцент6 14 16" xfId="0"/>
    <cellStyle name="20% - Акцент6 14 17" xfId="0"/>
    <cellStyle name="20% - Акцент6 14 18" xfId="0"/>
    <cellStyle name="20% - Акцент6 14 19" xfId="0"/>
    <cellStyle name="20% - Акцент6 14 2" xfId="0"/>
    <cellStyle name="20% - Акцент6 14 2 2" xfId="0"/>
    <cellStyle name="20% - Акцент6 14 2 2 2" xfId="0"/>
    <cellStyle name="20% - Акцент6 14 2 3" xfId="0"/>
    <cellStyle name="20% - Акцент6 14 2 3 2" xfId="0"/>
    <cellStyle name="20% - Акцент6 14 2 4" xfId="0"/>
    <cellStyle name="20% - Акцент6 14 20" xfId="0"/>
    <cellStyle name="20% - Акцент6 14 21" xfId="0"/>
    <cellStyle name="20% - Акцент6 14 22" xfId="0"/>
    <cellStyle name="20% - Акцент6 14 23" xfId="0"/>
    <cellStyle name="20% - Акцент6 14 24" xfId="0"/>
    <cellStyle name="20% - Акцент6 14 25" xfId="0"/>
    <cellStyle name="20% - Акцент6 14 26" xfId="0"/>
    <cellStyle name="20% - Акцент6 14 27" xfId="0"/>
    <cellStyle name="20% - Акцент6 14 28" xfId="0"/>
    <cellStyle name="20% - Акцент6 14 29" xfId="0"/>
    <cellStyle name="20% - Акцент6 14 2_Новый общий41_7001" xfId="0"/>
    <cellStyle name="20% - Акцент6 14 3" xfId="0"/>
    <cellStyle name="20% - Акцент6 14 30" xfId="0"/>
    <cellStyle name="20% - Акцент6 14 31" xfId="0"/>
    <cellStyle name="20% - Акцент6 14 32" xfId="0"/>
    <cellStyle name="20% - Акцент6 14 33" xfId="0"/>
    <cellStyle name="20% - Акцент6 14 34" xfId="0"/>
    <cellStyle name="20% - Акцент6 14 35" xfId="0"/>
    <cellStyle name="20% - Акцент6 14 4" xfId="0"/>
    <cellStyle name="20% - Акцент6 14 4 2" xfId="0"/>
    <cellStyle name="20% - Акцент6 14 4 3" xfId="0"/>
    <cellStyle name="20% - Акцент6 14 5" xfId="0"/>
    <cellStyle name="20% - Акцент6 14 5 2" xfId="0"/>
    <cellStyle name="20% - Акцент6 14 6" xfId="0"/>
    <cellStyle name="20% - Акцент6 14 6 2" xfId="0"/>
    <cellStyle name="20% - Акцент6 14 7" xfId="0"/>
    <cellStyle name="20% - Акцент6 14 7 2" xfId="0"/>
    <cellStyle name="20% - Акцент6 14 8" xfId="0"/>
    <cellStyle name="20% - Акцент6 14 8 2" xfId="0"/>
    <cellStyle name="20% - Акцент6 14 9" xfId="0"/>
    <cellStyle name="20% - Акцент6 14 9 2" xfId="0"/>
    <cellStyle name="20% - Акцент6 140" xfId="0"/>
    <cellStyle name="20% - Акцент6 140 2" xfId="0"/>
    <cellStyle name="20% - Акцент6 141" xfId="0"/>
    <cellStyle name="20% - Акцент6 141 2" xfId="0"/>
    <cellStyle name="20% - Акцент6 142" xfId="0"/>
    <cellStyle name="20% - Акцент6 142 2" xfId="0"/>
    <cellStyle name="20% - Акцент6 143" xfId="0"/>
    <cellStyle name="20% - Акцент6 143 2" xfId="0"/>
    <cellStyle name="20% - Акцент6 144" xfId="0"/>
    <cellStyle name="20% - Акцент6 144 2" xfId="0"/>
    <cellStyle name="20% - Акцент6 145" xfId="0"/>
    <cellStyle name="20% - Акцент6 145 2" xfId="0"/>
    <cellStyle name="20% - Акцент6 146" xfId="0"/>
    <cellStyle name="20% - Акцент6 146 2" xfId="0"/>
    <cellStyle name="20% - Акцент6 147" xfId="0"/>
    <cellStyle name="20% - Акцент6 147 2" xfId="0"/>
    <cellStyle name="20% - Акцент6 148" xfId="0"/>
    <cellStyle name="20% - Акцент6 148 2" xfId="0"/>
    <cellStyle name="20% - Акцент6 149" xfId="0"/>
    <cellStyle name="20% - Акцент6 149 2" xfId="0"/>
    <cellStyle name="20% - Акцент6 14_Новый общий39_6301" xfId="0"/>
    <cellStyle name="20% - Акцент6 15" xfId="0"/>
    <cellStyle name="20% - Акцент6 15 10" xfId="0"/>
    <cellStyle name="20% - Акцент6 15 10 2" xfId="0"/>
    <cellStyle name="20% - Акцент6 15 11" xfId="0"/>
    <cellStyle name="20% - Акцент6 15 11 2" xfId="0"/>
    <cellStyle name="20% - Акцент6 15 12" xfId="0"/>
    <cellStyle name="20% - Акцент6 15 12 2" xfId="0"/>
    <cellStyle name="20% - Акцент6 15 13" xfId="0"/>
    <cellStyle name="20% - Акцент6 15 13 2" xfId="0"/>
    <cellStyle name="20% - Акцент6 15 14" xfId="0"/>
    <cellStyle name="20% - Акцент6 15 14 2" xfId="0"/>
    <cellStyle name="20% - Акцент6 15 15" xfId="0"/>
    <cellStyle name="20% - Акцент6 15 16" xfId="0"/>
    <cellStyle name="20% - Акцент6 15 17" xfId="0"/>
    <cellStyle name="20% - Акцент6 15 18" xfId="0"/>
    <cellStyle name="20% - Акцент6 15 19" xfId="0"/>
    <cellStyle name="20% - Акцент6 15 2" xfId="0"/>
    <cellStyle name="20% - Акцент6 15 2 10" xfId="0"/>
    <cellStyle name="20% - Акцент6 15 2 11" xfId="0"/>
    <cellStyle name="20% - Акцент6 15 2 12" xfId="0"/>
    <cellStyle name="20% - Акцент6 15 2 2" xfId="0"/>
    <cellStyle name="20% - Акцент6 15 2 2 2" xfId="0"/>
    <cellStyle name="20% - Акцент6 15 2 3" xfId="0"/>
    <cellStyle name="20% - Акцент6 15 2 3 2" xfId="0"/>
    <cellStyle name="20% - Акцент6 15 2 4" xfId="0"/>
    <cellStyle name="20% - Акцент6 15 2 5" xfId="0"/>
    <cellStyle name="20% - Акцент6 15 2 6" xfId="0"/>
    <cellStyle name="20% - Акцент6 15 2 7" xfId="0"/>
    <cellStyle name="20% - Акцент6 15 2 8" xfId="0"/>
    <cellStyle name="20% - Акцент6 15 2 9" xfId="0"/>
    <cellStyle name="20% - Акцент6 15 20" xfId="0"/>
    <cellStyle name="20% - Акцент6 15 21" xfId="0"/>
    <cellStyle name="20% - Акцент6 15 22" xfId="0"/>
    <cellStyle name="20% - Акцент6 15 23" xfId="0"/>
    <cellStyle name="20% - Акцент6 15 24" xfId="0"/>
    <cellStyle name="20% - Акцент6 15 25" xfId="0"/>
    <cellStyle name="20% - Акцент6 15 26" xfId="0"/>
    <cellStyle name="20% - Акцент6 15 27" xfId="0"/>
    <cellStyle name="20% - Акцент6 15 28" xfId="0"/>
    <cellStyle name="20% - Акцент6 15 29" xfId="0"/>
    <cellStyle name="20% - Акцент6 15 2_Новый общий41_7001" xfId="0"/>
    <cellStyle name="20% - Акцент6 15 3" xfId="0"/>
    <cellStyle name="20% - Акцент6 15 30" xfId="0"/>
    <cellStyle name="20% - Акцент6 15 31" xfId="0"/>
    <cellStyle name="20% - Акцент6 15 32" xfId="0"/>
    <cellStyle name="20% - Акцент6 15 33" xfId="0"/>
    <cellStyle name="20% - Акцент6 15 34" xfId="0"/>
    <cellStyle name="20% - Акцент6 15 35" xfId="0"/>
    <cellStyle name="20% - Акцент6 15 4" xfId="0"/>
    <cellStyle name="20% - Акцент6 15 4 2" xfId="0"/>
    <cellStyle name="20% - Акцент6 15 4 3" xfId="0"/>
    <cellStyle name="20% - Акцент6 15 5" xfId="0"/>
    <cellStyle name="20% - Акцент6 15 5 2" xfId="0"/>
    <cellStyle name="20% - Акцент6 15 6" xfId="0"/>
    <cellStyle name="20% - Акцент6 15 6 2" xfId="0"/>
    <cellStyle name="20% - Акцент6 15 7" xfId="0"/>
    <cellStyle name="20% - Акцент6 15 7 2" xfId="0"/>
    <cellStyle name="20% - Акцент6 15 8" xfId="0"/>
    <cellStyle name="20% - Акцент6 15 8 2" xfId="0"/>
    <cellStyle name="20% - Акцент6 15 9" xfId="0"/>
    <cellStyle name="20% - Акцент6 15 9 2" xfId="0"/>
    <cellStyle name="20% - Акцент6 150" xfId="0"/>
    <cellStyle name="20% - Акцент6 150 2" xfId="0"/>
    <cellStyle name="20% - Акцент6 151" xfId="0"/>
    <cellStyle name="20% - Акцент6 151 2" xfId="0"/>
    <cellStyle name="20% - Акцент6 152" xfId="0"/>
    <cellStyle name="20% - Акцент6 152 2" xfId="0"/>
    <cellStyle name="20% - Акцент6 153" xfId="0"/>
    <cellStyle name="20% - Акцент6 153 2" xfId="0"/>
    <cellStyle name="20% - Акцент6 154" xfId="0"/>
    <cellStyle name="20% - Акцент6 154 2" xfId="0"/>
    <cellStyle name="20% - Акцент6 155" xfId="0"/>
    <cellStyle name="20% - Акцент6 155 2" xfId="0"/>
    <cellStyle name="20% - Акцент6 156" xfId="0"/>
    <cellStyle name="20% - Акцент6 156 2" xfId="0"/>
    <cellStyle name="20% - Акцент6 157" xfId="0"/>
    <cellStyle name="20% - Акцент6 157 2" xfId="0"/>
    <cellStyle name="20% - Акцент6 158" xfId="0"/>
    <cellStyle name="20% - Акцент6 158 2" xfId="0"/>
    <cellStyle name="20% - Акцент6 159" xfId="0"/>
    <cellStyle name="20% - Акцент6 15_Новый общий39_6301" xfId="0"/>
    <cellStyle name="20% - Акцент6 16" xfId="0"/>
    <cellStyle name="20% - Акцент6 16 10" xfId="0"/>
    <cellStyle name="20% - Акцент6 16 10 2" xfId="0"/>
    <cellStyle name="20% - Акцент6 16 11" xfId="0"/>
    <cellStyle name="20% - Акцент6 16 11 2" xfId="0"/>
    <cellStyle name="20% - Акцент6 16 12" xfId="0"/>
    <cellStyle name="20% - Акцент6 16 12 2" xfId="0"/>
    <cellStyle name="20% - Акцент6 16 13" xfId="0"/>
    <cellStyle name="20% - Акцент6 16 13 2" xfId="0"/>
    <cellStyle name="20% - Акцент6 16 14" xfId="0"/>
    <cellStyle name="20% - Акцент6 16 15" xfId="0"/>
    <cellStyle name="20% - Акцент6 16 16" xfId="0"/>
    <cellStyle name="20% - Акцент6 16 17" xfId="0"/>
    <cellStyle name="20% - Акцент6 16 18" xfId="0"/>
    <cellStyle name="20% - Акцент6 16 19" xfId="0"/>
    <cellStyle name="20% - Акцент6 16 2" xfId="0"/>
    <cellStyle name="20% - Акцент6 16 2 10" xfId="0"/>
    <cellStyle name="20% - Акцент6 16 2 2" xfId="0"/>
    <cellStyle name="20% - Акцент6 16 2 2 2" xfId="0"/>
    <cellStyle name="20% - Акцент6 16 2 3" xfId="0"/>
    <cellStyle name="20% - Акцент6 16 2 3 2" xfId="0"/>
    <cellStyle name="20% - Акцент6 16 2 4" xfId="0"/>
    <cellStyle name="20% - Акцент6 16 2 5" xfId="0"/>
    <cellStyle name="20% - Акцент6 16 2 6" xfId="0"/>
    <cellStyle name="20% - Акцент6 16 2 7" xfId="0"/>
    <cellStyle name="20% - Акцент6 16 2 8" xfId="0"/>
    <cellStyle name="20% - Акцент6 16 2 9" xfId="0"/>
    <cellStyle name="20% - Акцент6 16 20" xfId="0"/>
    <cellStyle name="20% - Акцент6 16 21" xfId="0"/>
    <cellStyle name="20% - Акцент6 16 22" xfId="0"/>
    <cellStyle name="20% - Акцент6 16 23" xfId="0"/>
    <cellStyle name="20% - Акцент6 16 24" xfId="0"/>
    <cellStyle name="20% - Акцент6 16 25" xfId="0"/>
    <cellStyle name="20% - Акцент6 16 26" xfId="0"/>
    <cellStyle name="20% - Акцент6 16 27" xfId="0"/>
    <cellStyle name="20% - Акцент6 16 28" xfId="0"/>
    <cellStyle name="20% - Акцент6 16 29" xfId="0"/>
    <cellStyle name="20% - Акцент6 16 2_Новый общий41_7001" xfId="0"/>
    <cellStyle name="20% - Акцент6 16 3" xfId="0"/>
    <cellStyle name="20% - Акцент6 16 30" xfId="0"/>
    <cellStyle name="20% - Акцент6 16 31" xfId="0"/>
    <cellStyle name="20% - Акцент6 16 32" xfId="0"/>
    <cellStyle name="20% - Акцент6 16 33" xfId="0"/>
    <cellStyle name="20% - Акцент6 16 34" xfId="0"/>
    <cellStyle name="20% - Акцент6 16 4" xfId="0"/>
    <cellStyle name="20% - Акцент6 16 4 2" xfId="0"/>
    <cellStyle name="20% - Акцент6 16 4 3" xfId="0"/>
    <cellStyle name="20% - Акцент6 16 5" xfId="0"/>
    <cellStyle name="20% - Акцент6 16 5 2" xfId="0"/>
    <cellStyle name="20% - Акцент6 16 6" xfId="0"/>
    <cellStyle name="20% - Акцент6 16 6 2" xfId="0"/>
    <cellStyle name="20% - Акцент6 16 7" xfId="0"/>
    <cellStyle name="20% - Акцент6 16 7 2" xfId="0"/>
    <cellStyle name="20% - Акцент6 16 8" xfId="0"/>
    <cellStyle name="20% - Акцент6 16 8 2" xfId="0"/>
    <cellStyle name="20% - Акцент6 16 9" xfId="0"/>
    <cellStyle name="20% - Акцент6 16 9 2" xfId="0"/>
    <cellStyle name="20% - Акцент6 160" xfId="0"/>
    <cellStyle name="20% - Акцент6 161" xfId="0"/>
    <cellStyle name="20% - Акцент6 162" xfId="0"/>
    <cellStyle name="20% - Акцент6 163" xfId="0"/>
    <cellStyle name="20% - Акцент6 164" xfId="0"/>
    <cellStyle name="20% - Акцент6 165" xfId="0"/>
    <cellStyle name="20% - Акцент6 166" xfId="0"/>
    <cellStyle name="20% - Акцент6 167" xfId="0"/>
    <cellStyle name="20% - Акцент6 168" xfId="0"/>
    <cellStyle name="20% - Акцент6 169" xfId="0"/>
    <cellStyle name="20% - Акцент6 16_Новый общий39_6301" xfId="0"/>
    <cellStyle name="20% - Акцент6 17" xfId="0"/>
    <cellStyle name="20% - Акцент6 17 10" xfId="0"/>
    <cellStyle name="20% - Акцент6 17 10 2" xfId="0"/>
    <cellStyle name="20% - Акцент6 17 11" xfId="0"/>
    <cellStyle name="20% - Акцент6 17 11 2" xfId="0"/>
    <cellStyle name="20% - Акцент6 17 12" xfId="0"/>
    <cellStyle name="20% - Акцент6 17 12 2" xfId="0"/>
    <cellStyle name="20% - Акцент6 17 13" xfId="0"/>
    <cellStyle name="20% - Акцент6 17 14" xfId="0"/>
    <cellStyle name="20% - Акцент6 17 15" xfId="0"/>
    <cellStyle name="20% - Акцент6 17 16" xfId="0"/>
    <cellStyle name="20% - Акцент6 17 17" xfId="0"/>
    <cellStyle name="20% - Акцент6 17 18" xfId="0"/>
    <cellStyle name="20% - Акцент6 17 19" xfId="0"/>
    <cellStyle name="20% - Акцент6 17 2" xfId="0"/>
    <cellStyle name="20% - Акцент6 17 2 10" xfId="0"/>
    <cellStyle name="20% - Акцент6 17 2 2" xfId="0"/>
    <cellStyle name="20% - Акцент6 17 2 2 2" xfId="0"/>
    <cellStyle name="20% - Акцент6 17 2 3" xfId="0"/>
    <cellStyle name="20% - Акцент6 17 2 3 2" xfId="0"/>
    <cellStyle name="20% - Акцент6 17 2 4" xfId="0"/>
    <cellStyle name="20% - Акцент6 17 2 5" xfId="0"/>
    <cellStyle name="20% - Акцент6 17 2 6" xfId="0"/>
    <cellStyle name="20% - Акцент6 17 2 7" xfId="0"/>
    <cellStyle name="20% - Акцент6 17 2 8" xfId="0"/>
    <cellStyle name="20% - Акцент6 17 2 9" xfId="0"/>
    <cellStyle name="20% - Акцент6 17 20" xfId="0"/>
    <cellStyle name="20% - Акцент6 17 21" xfId="0"/>
    <cellStyle name="20% - Акцент6 17 22" xfId="0"/>
    <cellStyle name="20% - Акцент6 17 23" xfId="0"/>
    <cellStyle name="20% - Акцент6 17 24" xfId="0"/>
    <cellStyle name="20% - Акцент6 17 25" xfId="0"/>
    <cellStyle name="20% - Акцент6 17 26" xfId="0"/>
    <cellStyle name="20% - Акцент6 17 27" xfId="0"/>
    <cellStyle name="20% - Акцент6 17 28" xfId="0"/>
    <cellStyle name="20% - Акцент6 17 29" xfId="0"/>
    <cellStyle name="20% - Акцент6 17 2_Новый общий41_7001" xfId="0"/>
    <cellStyle name="20% - Акцент6 17 3" xfId="0"/>
    <cellStyle name="20% - Акцент6 17 30" xfId="0"/>
    <cellStyle name="20% - Акцент6 17 31" xfId="0"/>
    <cellStyle name="20% - Акцент6 17 32" xfId="0"/>
    <cellStyle name="20% - Акцент6 17 33" xfId="0"/>
    <cellStyle name="20% - Акцент6 17 4" xfId="0"/>
    <cellStyle name="20% - Акцент6 17 4 2" xfId="0"/>
    <cellStyle name="20% - Акцент6 17 4 3" xfId="0"/>
    <cellStyle name="20% - Акцент6 17 5" xfId="0"/>
    <cellStyle name="20% - Акцент6 17 5 2" xfId="0"/>
    <cellStyle name="20% - Акцент6 17 6" xfId="0"/>
    <cellStyle name="20% - Акцент6 17 6 2" xfId="0"/>
    <cellStyle name="20% - Акцент6 17 7" xfId="0"/>
    <cellStyle name="20% - Акцент6 17 7 2" xfId="0"/>
    <cellStyle name="20% - Акцент6 17 8" xfId="0"/>
    <cellStyle name="20% - Акцент6 17 8 2" xfId="0"/>
    <cellStyle name="20% - Акцент6 17 9" xfId="0"/>
    <cellStyle name="20% - Акцент6 17 9 2" xfId="0"/>
    <cellStyle name="20% - Акцент6 170" xfId="0"/>
    <cellStyle name="20% - Акцент6 171" xfId="0"/>
    <cellStyle name="20% - Акцент6 172" xfId="0"/>
    <cellStyle name="20% - Акцент6 173" xfId="0"/>
    <cellStyle name="20% - Акцент6 174" xfId="0"/>
    <cellStyle name="20% - Акцент6 175" xfId="0"/>
    <cellStyle name="20% - Акцент6 176" xfId="0"/>
    <cellStyle name="20% - Акцент6 177" xfId="0"/>
    <cellStyle name="20% - Акцент6 178" xfId="0"/>
    <cellStyle name="20% - Акцент6 179" xfId="0"/>
    <cellStyle name="20% - Акцент6 17_Новый общий39_6301" xfId="0"/>
    <cellStyle name="20% - Акцент6 18" xfId="0"/>
    <cellStyle name="20% - Акцент6 18 10" xfId="0"/>
    <cellStyle name="20% - Акцент6 18 10 2" xfId="0"/>
    <cellStyle name="20% - Акцент6 18 11" xfId="0"/>
    <cellStyle name="20% - Акцент6 18 11 2" xfId="0"/>
    <cellStyle name="20% - Акцент6 18 12" xfId="0"/>
    <cellStyle name="20% - Акцент6 18 13" xfId="0"/>
    <cellStyle name="20% - Акцент6 18 14" xfId="0"/>
    <cellStyle name="20% - Акцент6 18 15" xfId="0"/>
    <cellStyle name="20% - Акцент6 18 16" xfId="0"/>
    <cellStyle name="20% - Акцент6 18 17" xfId="0"/>
    <cellStyle name="20% - Акцент6 18 18" xfId="0"/>
    <cellStyle name="20% - Акцент6 18 19" xfId="0"/>
    <cellStyle name="20% - Акцент6 18 2" xfId="0"/>
    <cellStyle name="20% - Акцент6 18 2 2" xfId="0"/>
    <cellStyle name="20% - Акцент6 18 2 3" xfId="0"/>
    <cellStyle name="20% - Акцент6 18 2 3 2" xfId="0"/>
    <cellStyle name="20% - Акцент6 18 2 4" xfId="0"/>
    <cellStyle name="20% - Акцент6 18 2 5" xfId="0"/>
    <cellStyle name="20% - Акцент6 18 2 6" xfId="0"/>
    <cellStyle name="20% - Акцент6 18 2 7" xfId="0"/>
    <cellStyle name="20% - Акцент6 18 2 8" xfId="0"/>
    <cellStyle name="20% - Акцент6 18 2 9" xfId="0"/>
    <cellStyle name="20% - Акцент6 18 20" xfId="0"/>
    <cellStyle name="20% - Акцент6 18 21" xfId="0"/>
    <cellStyle name="20% - Акцент6 18 22" xfId="0"/>
    <cellStyle name="20% - Акцент6 18 23" xfId="0"/>
    <cellStyle name="20% - Акцент6 18 24" xfId="0"/>
    <cellStyle name="20% - Акцент6 18 25" xfId="0"/>
    <cellStyle name="20% - Акцент6 18 26" xfId="0"/>
    <cellStyle name="20% - Акцент6 18 27" xfId="0"/>
    <cellStyle name="20% - Акцент6 18 28" xfId="0"/>
    <cellStyle name="20% - Акцент6 18 29" xfId="0"/>
    <cellStyle name="20% - Акцент6 18 3" xfId="0"/>
    <cellStyle name="20% - Акцент6 18 30" xfId="0"/>
    <cellStyle name="20% - Акцент6 18 31" xfId="0"/>
    <cellStyle name="20% - Акцент6 18 32" xfId="0"/>
    <cellStyle name="20% - Акцент6 18 4" xfId="0"/>
    <cellStyle name="20% - Акцент6 18 4 2" xfId="0"/>
    <cellStyle name="20% - Акцент6 18 4 3" xfId="0"/>
    <cellStyle name="20% - Акцент6 18 5" xfId="0"/>
    <cellStyle name="20% - Акцент6 18 5 2" xfId="0"/>
    <cellStyle name="20% - Акцент6 18 6" xfId="0"/>
    <cellStyle name="20% - Акцент6 18 6 2" xfId="0"/>
    <cellStyle name="20% - Акцент6 18 7" xfId="0"/>
    <cellStyle name="20% - Акцент6 18 7 2" xfId="0"/>
    <cellStyle name="20% - Акцент6 18 8" xfId="0"/>
    <cellStyle name="20% - Акцент6 18 8 2" xfId="0"/>
    <cellStyle name="20% - Акцент6 18 9" xfId="0"/>
    <cellStyle name="20% - Акцент6 18 9 2" xfId="0"/>
    <cellStyle name="20% - Акцент6 180" xfId="0"/>
    <cellStyle name="20% - Акцент6 181" xfId="0"/>
    <cellStyle name="20% - Акцент6 182" xfId="0"/>
    <cellStyle name="20% - Акцент6 183" xfId="0"/>
    <cellStyle name="20% - Акцент6 184" xfId="0"/>
    <cellStyle name="20% - Акцент6 185" xfId="0"/>
    <cellStyle name="20% - Акцент6 186" xfId="0"/>
    <cellStyle name="20% - Акцент6 187" xfId="0"/>
    <cellStyle name="20% - Акцент6 188" xfId="0"/>
    <cellStyle name="20% - Акцент6 189" xfId="0"/>
    <cellStyle name="20% - Акцент6 18_Новый общий41_7001" xfId="0"/>
    <cellStyle name="20% - Акцент6 19" xfId="0"/>
    <cellStyle name="20% - Акцент6 19 10" xfId="0"/>
    <cellStyle name="20% - Акцент6 19 10 2" xfId="0"/>
    <cellStyle name="20% - Акцент6 19 11" xfId="0"/>
    <cellStyle name="20% - Акцент6 19 12" xfId="0"/>
    <cellStyle name="20% - Акцент6 19 13" xfId="0"/>
    <cellStyle name="20% - Акцент6 19 14" xfId="0"/>
    <cellStyle name="20% - Акцент6 19 15" xfId="0"/>
    <cellStyle name="20% - Акцент6 19 16" xfId="0"/>
    <cellStyle name="20% - Акцент6 19 17" xfId="0"/>
    <cellStyle name="20% - Акцент6 19 18" xfId="0"/>
    <cellStyle name="20% - Акцент6 19 19" xfId="0"/>
    <cellStyle name="20% - Акцент6 19 2" xfId="0"/>
    <cellStyle name="20% - Акцент6 19 2 10" xfId="0"/>
    <cellStyle name="20% - Акцент6 19 2 11" xfId="0"/>
    <cellStyle name="20% - Акцент6 19 2 2" xfId="0"/>
    <cellStyle name="20% - Акцент6 19 2 2 2" xfId="0"/>
    <cellStyle name="20% - Акцент6 19 2 2 2 2" xfId="0"/>
    <cellStyle name="20% - Акцент6 19 2 2 3" xfId="0"/>
    <cellStyle name="20% - Акцент6 19 2 2 4" xfId="0"/>
    <cellStyle name="20% - Акцент6 19 2 2 5" xfId="0"/>
    <cellStyle name="20% - Акцент6 19 2 3" xfId="0"/>
    <cellStyle name="20% - Акцент6 19 2 3 2" xfId="0"/>
    <cellStyle name="20% - Акцент6 19 2 4" xfId="0"/>
    <cellStyle name="20% - Акцент6 19 2 4 2" xfId="0"/>
    <cellStyle name="20% - Акцент6 19 2 4 3" xfId="0"/>
    <cellStyle name="20% - Акцент6 19 2 4 4" xfId="0"/>
    <cellStyle name="20% - Акцент6 19 2 4 5" xfId="0"/>
    <cellStyle name="20% - Акцент6 19 2 5" xfId="0"/>
    <cellStyle name="20% - Акцент6 19 2 5 2" xfId="0"/>
    <cellStyle name="20% - Акцент6 19 2 6" xfId="0"/>
    <cellStyle name="20% - Акцент6 19 2 7" xfId="0"/>
    <cellStyle name="20% - Акцент6 19 2 8" xfId="0"/>
    <cellStyle name="20% - Акцент6 19 2 9" xfId="0"/>
    <cellStyle name="20% - Акцент6 19 20" xfId="0"/>
    <cellStyle name="20% - Акцент6 19 21" xfId="0"/>
    <cellStyle name="20% - Акцент6 19 22" xfId="0"/>
    <cellStyle name="20% - Акцент6 19 23" xfId="0"/>
    <cellStyle name="20% - Акцент6 19 24" xfId="0"/>
    <cellStyle name="20% - Акцент6 19 25" xfId="0"/>
    <cellStyle name="20% - Акцент6 19 26" xfId="0"/>
    <cellStyle name="20% - Акцент6 19 27" xfId="0"/>
    <cellStyle name="20% - Акцент6 19 28" xfId="0"/>
    <cellStyle name="20% - Акцент6 19 29" xfId="0"/>
    <cellStyle name="20% - Акцент6 19 3" xfId="0"/>
    <cellStyle name="20% - Акцент6 19 30" xfId="0"/>
    <cellStyle name="20% - Акцент6 19 31" xfId="0"/>
    <cellStyle name="20% - Акцент6 19 4" xfId="0"/>
    <cellStyle name="20% - Акцент6 19 4 2" xfId="0"/>
    <cellStyle name="20% - Акцент6 19 4 3" xfId="0"/>
    <cellStyle name="20% - Акцент6 19 5" xfId="0"/>
    <cellStyle name="20% - Акцент6 19 5 2" xfId="0"/>
    <cellStyle name="20% - Акцент6 19 6" xfId="0"/>
    <cellStyle name="20% - Акцент6 19 6 2" xfId="0"/>
    <cellStyle name="20% - Акцент6 19 7" xfId="0"/>
    <cellStyle name="20% - Акцент6 19 7 2" xfId="0"/>
    <cellStyle name="20% - Акцент6 19 8" xfId="0"/>
    <cellStyle name="20% - Акцент6 19 8 2" xfId="0"/>
    <cellStyle name="20% - Акцент6 19 9" xfId="0"/>
    <cellStyle name="20% - Акцент6 19 9 2" xfId="0"/>
    <cellStyle name="20% - Акцент6 190" xfId="0"/>
    <cellStyle name="20% - Акцент6 191" xfId="0"/>
    <cellStyle name="20% - Акцент6 192" xfId="0"/>
    <cellStyle name="20% - Акцент6 193" xfId="0"/>
    <cellStyle name="20% - Акцент6 194" xfId="0"/>
    <cellStyle name="20% - Акцент6 195" xfId="0"/>
    <cellStyle name="20% - Акцент6 196" xfId="0"/>
    <cellStyle name="20% - Акцент6 197" xfId="0"/>
    <cellStyle name="20% - Акцент6 198" xfId="0"/>
    <cellStyle name="20% - Акцент6 199" xfId="0"/>
    <cellStyle name="20% - Акцент6 19_Новый общий41_7001" xfId="0"/>
    <cellStyle name="20% - Акцент6 2" xfId="0"/>
    <cellStyle name="20% - Акцент6 2 10" xfId="0"/>
    <cellStyle name="20% - Акцент6 2 10 2" xfId="0"/>
    <cellStyle name="20% - Акцент6 2 10 2 2" xfId="0"/>
    <cellStyle name="20% - Акцент6 2 10 3" xfId="0"/>
    <cellStyle name="20% - Акцент6 2 10 3 2" xfId="0"/>
    <cellStyle name="20% - Акцент6 2 10 4" xfId="0"/>
    <cellStyle name="20% - Акцент6 2 10 5" xfId="0"/>
    <cellStyle name="20% - Акцент6 2 10 6" xfId="0"/>
    <cellStyle name="20% - Акцент6 2 11" xfId="0"/>
    <cellStyle name="20% - Акцент6 2 11 2" xfId="0"/>
    <cellStyle name="20% - Акцент6 2 11 3" xfId="0"/>
    <cellStyle name="20% - Акцент6 2 11 4" xfId="0"/>
    <cellStyle name="20% - Акцент6 2 12" xfId="0"/>
    <cellStyle name="20% - Акцент6 2 12 2" xfId="0"/>
    <cellStyle name="20% - Акцент6 2 12 3" xfId="0"/>
    <cellStyle name="20% - Акцент6 2 12 4" xfId="0"/>
    <cellStyle name="20% - Акцент6 2 13" xfId="0"/>
    <cellStyle name="20% - Акцент6 2 13 2" xfId="0"/>
    <cellStyle name="20% - Акцент6 2 13 3" xfId="0"/>
    <cellStyle name="20% - Акцент6 2 14" xfId="0"/>
    <cellStyle name="20% - Акцент6 2 14 2" xfId="0"/>
    <cellStyle name="20% - Акцент6 2 14 3" xfId="0"/>
    <cellStyle name="20% - Акцент6 2 15" xfId="0"/>
    <cellStyle name="20% - Акцент6 2 15 2" xfId="0"/>
    <cellStyle name="20% - Акцент6 2 15 3" xfId="0"/>
    <cellStyle name="20% - Акцент6 2 16" xfId="0"/>
    <cellStyle name="20% - Акцент6 2 16 2" xfId="0"/>
    <cellStyle name="20% - Акцент6 2 16 3" xfId="0"/>
    <cellStyle name="20% - Акцент6 2 17" xfId="0"/>
    <cellStyle name="20% - Акцент6 2 17 2" xfId="0"/>
    <cellStyle name="20% - Акцент6 2 17 3" xfId="0"/>
    <cellStyle name="20% - Акцент6 2 18" xfId="0"/>
    <cellStyle name="20% - Акцент6 2 18 2" xfId="0"/>
    <cellStyle name="20% - Акцент6 2 18 3" xfId="0"/>
    <cellStyle name="20% - Акцент6 2 19" xfId="0"/>
    <cellStyle name="20% - Акцент6 2 19 2" xfId="0"/>
    <cellStyle name="20% - Акцент6 2 19 3" xfId="0"/>
    <cellStyle name="20% - Акцент6 2 19 4" xfId="0"/>
    <cellStyle name="20% - Акцент6 2 19 5" xfId="0"/>
    <cellStyle name="20% - Акцент6 2 2" xfId="0"/>
    <cellStyle name="20% - Акцент6 2 2 10" xfId="0"/>
    <cellStyle name="20% - Акцент6 2 2 10 2" xfId="0"/>
    <cellStyle name="20% - Акцент6 2 2 11" xfId="0"/>
    <cellStyle name="20% - Акцент6 2 2 11 2" xfId="0"/>
    <cellStyle name="20% - Акцент6 2 2 12" xfId="0"/>
    <cellStyle name="20% - Акцент6 2 2 12 2" xfId="0"/>
    <cellStyle name="20% - Акцент6 2 2 13" xfId="0"/>
    <cellStyle name="20% - Акцент6 2 2 13 2" xfId="0"/>
    <cellStyle name="20% - Акцент6 2 2 14" xfId="0"/>
    <cellStyle name="20% - Акцент6 2 2 14 2" xfId="0"/>
    <cellStyle name="20% - Акцент6 2 2 15" xfId="0"/>
    <cellStyle name="20% - Акцент6 2 2 15 2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4" xfId="0"/>
    <cellStyle name="20% - Акцент6 2 2 4 2" xfId="0"/>
    <cellStyle name="20% - Акцент6 2 2 4 3" xfId="0"/>
    <cellStyle name="20% - Акцент6 2 2 4 4" xfId="0"/>
    <cellStyle name="20% - Акцент6 2 2 5" xfId="0"/>
    <cellStyle name="20% - Акцент6 2 2 5 2" xfId="0"/>
    <cellStyle name="20% - Акцент6 2 2 6" xfId="0"/>
    <cellStyle name="20% - Акцент6 2 2 6 2" xfId="0"/>
    <cellStyle name="20% - Акцент6 2 2 7" xfId="0"/>
    <cellStyle name="20% - Акцент6 2 2 7 2" xfId="0"/>
    <cellStyle name="20% - Акцент6 2 2 8" xfId="0"/>
    <cellStyle name="20% - Акцент6 2 2 8 2" xfId="0"/>
    <cellStyle name="20% - Акцент6 2 2 9" xfId="0"/>
    <cellStyle name="20% - Акцент6 2 2 9 2" xfId="0"/>
    <cellStyle name="20% - Акцент6 2 20" xfId="0"/>
    <cellStyle name="20% - Акцент6 2 20 2" xfId="0"/>
    <cellStyle name="20% - Акцент6 2 20 3" xfId="0"/>
    <cellStyle name="20% - Акцент6 2 20 4" xfId="0"/>
    <cellStyle name="20% - Акцент6 2 20 5" xfId="0"/>
    <cellStyle name="20% - Акцент6 2 21" xfId="0"/>
    <cellStyle name="20% - Акцент6 2 21 2" xfId="0"/>
    <cellStyle name="20% - Акцент6 2 22" xfId="0"/>
    <cellStyle name="20% - Акцент6 2 22 2" xfId="0"/>
    <cellStyle name="20% - Акцент6 2 23" xfId="0"/>
    <cellStyle name="20% - Акцент6 2 23 2" xfId="0"/>
    <cellStyle name="20% - Акцент6 2 24" xfId="0"/>
    <cellStyle name="20% - Акцент6 2 24 2" xfId="0"/>
    <cellStyle name="20% - Акцент6 2 25" xfId="0"/>
    <cellStyle name="20% - Акцент6 2 25 2" xfId="0"/>
    <cellStyle name="20% - Акцент6 2 25 3" xfId="0"/>
    <cellStyle name="20% - Акцент6 2 26" xfId="0"/>
    <cellStyle name="20% - Акцент6 2 26 2" xfId="0"/>
    <cellStyle name="20% - Акцент6 2 26 3" xfId="0"/>
    <cellStyle name="20% - Акцент6 2 27" xfId="0"/>
    <cellStyle name="20% - Акцент6 2 27 2" xfId="0"/>
    <cellStyle name="20% - Акцент6 2 27 3" xfId="0"/>
    <cellStyle name="20% - Акцент6 2 28" xfId="0"/>
    <cellStyle name="20% - Акцент6 2 28 2" xfId="0"/>
    <cellStyle name="20% - Акцент6 2 28 3" xfId="0"/>
    <cellStyle name="20% - Акцент6 2 29" xfId="0"/>
    <cellStyle name="20% - Акцент6 2 29 2" xfId="0"/>
    <cellStyle name="20% - Акцент6 2 29 3" xfId="0"/>
    <cellStyle name="20% - Акцент6 2 3" xfId="0"/>
    <cellStyle name="20% - Акцент6 2 3 10" xfId="0"/>
    <cellStyle name="20% - Акцент6 2 3 10 2" xfId="0"/>
    <cellStyle name="20% - Акцент6 2 3 11" xfId="0"/>
    <cellStyle name="20% - Акцент6 2 3 11 2" xfId="0"/>
    <cellStyle name="20% - Акцент6 2 3 12" xfId="0"/>
    <cellStyle name="20% - Акцент6 2 3 12 2" xfId="0"/>
    <cellStyle name="20% - Акцент6 2 3 13" xfId="0"/>
    <cellStyle name="20% - Акцент6 2 3 13 2" xfId="0"/>
    <cellStyle name="20% - Акцент6 2 3 14" xfId="0"/>
    <cellStyle name="20% - Акцент6 2 3 14 2" xfId="0"/>
    <cellStyle name="20% - Акцент6 2 3 15" xfId="0"/>
    <cellStyle name="20% - Акцент6 2 3 15 2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 2" xfId="0"/>
    <cellStyle name="20% - Акцент6 2 3 2 3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4" xfId="0"/>
    <cellStyle name="20% - Акцент6 2 3 4 2" xfId="0"/>
    <cellStyle name="20% - Акцент6 2 3 4 3" xfId="0"/>
    <cellStyle name="20% - Акцент6 2 3 5" xfId="0"/>
    <cellStyle name="20% - Акцент6 2 3 5 2" xfId="0"/>
    <cellStyle name="20% - Акцент6 2 3 6" xfId="0"/>
    <cellStyle name="20% - Акцент6 2 3 6 2" xfId="0"/>
    <cellStyle name="20% - Акцент6 2 3 7" xfId="0"/>
    <cellStyle name="20% - Акцент6 2 3 7 2" xfId="0"/>
    <cellStyle name="20% - Акцент6 2 3 8" xfId="0"/>
    <cellStyle name="20% - Акцент6 2 3 8 2" xfId="0"/>
    <cellStyle name="20% - Акцент6 2 3 9" xfId="0"/>
    <cellStyle name="20% - Акцент6 2 3 9 2" xfId="0"/>
    <cellStyle name="20% - Акцент6 2 30" xfId="0"/>
    <cellStyle name="20% - Акцент6 2 30 2" xfId="0"/>
    <cellStyle name="20% - Акцент6 2 30 3" xfId="0"/>
    <cellStyle name="20% - Акцент6 2 31" xfId="0"/>
    <cellStyle name="20% - Акцент6 2 31 2" xfId="0"/>
    <cellStyle name="20% - Акцент6 2 31 3" xfId="0"/>
    <cellStyle name="20% - Акцент6 2 32" xfId="0"/>
    <cellStyle name="20% - Акцент6 2 32 2" xfId="0"/>
    <cellStyle name="20% - Акцент6 2 32 3" xfId="0"/>
    <cellStyle name="20% - Акцент6 2 33" xfId="0"/>
    <cellStyle name="20% - Акцент6 2 33 2" xfId="0"/>
    <cellStyle name="20% - Акцент6 2 34" xfId="0"/>
    <cellStyle name="20% - Акцент6 2 34 2" xfId="0"/>
    <cellStyle name="20% - Акцент6 2 35" xfId="0"/>
    <cellStyle name="20% - Акцент6 2 35 2" xfId="0"/>
    <cellStyle name="20% - Акцент6 2 36" xfId="0"/>
    <cellStyle name="20% - Акцент6 2 36 2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2" xfId="0"/>
    <cellStyle name="20% - Акцент6 2 4 3" xfId="0"/>
    <cellStyle name="20% - Акцент6 2 4 3 2" xfId="0"/>
    <cellStyle name="20% - Акцент6 2 4 3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 2" xfId="0"/>
    <cellStyle name="20% - Акцент6 2 5 3" xfId="0"/>
    <cellStyle name="20% - Акцент6 2 5 4" xfId="0"/>
    <cellStyle name="20% - Акцент6 2 5 5" xfId="0"/>
    <cellStyle name="20% - Акцент6 2 5 6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55" xfId="0"/>
    <cellStyle name="20% - Акцент6 2 56" xfId="0"/>
    <cellStyle name="20% - Акцент6 2 57" xfId="0"/>
    <cellStyle name="20% - Акцент6 2 58" xfId="0"/>
    <cellStyle name="20% - Акцент6 2 59" xfId="0"/>
    <cellStyle name="20% - Акцент6 2 6" xfId="0"/>
    <cellStyle name="20% - Акцент6 2 6 2" xfId="0"/>
    <cellStyle name="20% - Акцент6 2 6 3" xfId="0"/>
    <cellStyle name="20% - Акцент6 2 6 4" xfId="0"/>
    <cellStyle name="20% - Акцент6 2 6 5" xfId="0"/>
    <cellStyle name="20% - Акцент6 2 6 6" xfId="0"/>
    <cellStyle name="20% - Акцент6 2 60" xfId="0"/>
    <cellStyle name="20% - Акцент6 2 61" xfId="0"/>
    <cellStyle name="20% - Акцент6 2 62" xfId="0"/>
    <cellStyle name="20% - Акцент6 2 63" xfId="0"/>
    <cellStyle name="20% - Акцент6 2 64" xfId="0"/>
    <cellStyle name="20% - Акцент6 2 65" xfId="0"/>
    <cellStyle name="20% - Акцент6 2 66" xfId="0"/>
    <cellStyle name="20% - Акцент6 2 67" xfId="0"/>
    <cellStyle name="20% - Акцент6 2 68" xfId="0"/>
    <cellStyle name="20% - Акцент6 2 69" xfId="0"/>
    <cellStyle name="20% - Акцент6 2 7" xfId="0"/>
    <cellStyle name="20% - Акцент6 2 7 2" xfId="0"/>
    <cellStyle name="20% - Акцент6 2 7 3" xfId="0"/>
    <cellStyle name="20% - Акцент6 2 7 4" xfId="0"/>
    <cellStyle name="20% - Акцент6 2 7 5" xfId="0"/>
    <cellStyle name="20% - Акцент6 2 70" xfId="0"/>
    <cellStyle name="20% - Акцент6 2 71" xfId="0"/>
    <cellStyle name="20% - Акцент6 2 72" xfId="0"/>
    <cellStyle name="20% - Акцент6 2 73" xfId="0"/>
    <cellStyle name="20% - Акцент6 2 74" xfId="0"/>
    <cellStyle name="20% - Акцент6 2 75" xfId="0"/>
    <cellStyle name="20% - Акцент6 2 76" xfId="0"/>
    <cellStyle name="20% - Акцент6 2 77" xfId="0"/>
    <cellStyle name="20% - Акцент6 2 78" xfId="0"/>
    <cellStyle name="20% - Акцент6 2 79" xfId="0"/>
    <cellStyle name="20% - Акцент6 2 8" xfId="0"/>
    <cellStyle name="20% - Акцент6 2 8 2" xfId="0"/>
    <cellStyle name="20% - Акцент6 2 8 3" xfId="0"/>
    <cellStyle name="20% - Акцент6 2 8 4" xfId="0"/>
    <cellStyle name="20% - Акцент6 2 8 5" xfId="0"/>
    <cellStyle name="20% - Акцент6 2 80" xfId="0"/>
    <cellStyle name="20% - Акцент6 2 9" xfId="0"/>
    <cellStyle name="20% - Акцент6 2 9 2" xfId="0"/>
    <cellStyle name="20% - Акцент6 2 9 2 2" xfId="0"/>
    <cellStyle name="20% - Акцент6 2 9 3" xfId="0"/>
    <cellStyle name="20% - Акцент6 2 9 3 2" xfId="0"/>
    <cellStyle name="20% - Акцент6 2 9 4" xfId="0"/>
    <cellStyle name="20% - Акцент6 2 9 5" xfId="0"/>
    <cellStyle name="20% - Акцент6 2 9 6" xfId="0"/>
    <cellStyle name="20% - Акцент6 20" xfId="0"/>
    <cellStyle name="20% - Акцент6 20 10" xfId="0"/>
    <cellStyle name="20% - Акцент6 20 11" xfId="0"/>
    <cellStyle name="20% - Акцент6 20 12" xfId="0"/>
    <cellStyle name="20% - Акцент6 20 13" xfId="0"/>
    <cellStyle name="20% - Акцент6 20 14" xfId="0"/>
    <cellStyle name="20% - Акцент6 20 15" xfId="0"/>
    <cellStyle name="20% - Акцент6 20 16" xfId="0"/>
    <cellStyle name="20% - Акцент6 20 17" xfId="0"/>
    <cellStyle name="20% - Акцент6 20 18" xfId="0"/>
    <cellStyle name="20% - Акцент6 20 19" xfId="0"/>
    <cellStyle name="20% - Акцент6 20 2" xfId="0"/>
    <cellStyle name="20% - Акцент6 20 2 10" xfId="0"/>
    <cellStyle name="20% - Акцент6 20 2 11" xfId="0"/>
    <cellStyle name="20% - Акцент6 20 2 2" xfId="0"/>
    <cellStyle name="20% - Акцент6 20 2 2 2" xfId="0"/>
    <cellStyle name="20% - Акцент6 20 2 2 2 2" xfId="0"/>
    <cellStyle name="20% - Акцент6 20 2 2 3" xfId="0"/>
    <cellStyle name="20% - Акцент6 20 2 2 4" xfId="0"/>
    <cellStyle name="20% - Акцент6 20 2 2 5" xfId="0"/>
    <cellStyle name="20% - Акцент6 20 2 3" xfId="0"/>
    <cellStyle name="20% - Акцент6 20 2 3 2" xfId="0"/>
    <cellStyle name="20% - Акцент6 20 2 4" xfId="0"/>
    <cellStyle name="20% - Акцент6 20 2 4 2" xfId="0"/>
    <cellStyle name="20% - Акцент6 20 2 4 3" xfId="0"/>
    <cellStyle name="20% - Акцент6 20 2 4 4" xfId="0"/>
    <cellStyle name="20% - Акцент6 20 2 4 5" xfId="0"/>
    <cellStyle name="20% - Акцент6 20 2 5" xfId="0"/>
    <cellStyle name="20% - Акцент6 20 2 5 2" xfId="0"/>
    <cellStyle name="20% - Акцент6 20 2 6" xfId="0"/>
    <cellStyle name="20% - Акцент6 20 2 7" xfId="0"/>
    <cellStyle name="20% - Акцент6 20 2 8" xfId="0"/>
    <cellStyle name="20% - Акцент6 20 2 9" xfId="0"/>
    <cellStyle name="20% - Акцент6 20 20" xfId="0"/>
    <cellStyle name="20% - Акцент6 20 21" xfId="0"/>
    <cellStyle name="20% - Акцент6 20 22" xfId="0"/>
    <cellStyle name="20% - Акцент6 20 23" xfId="0"/>
    <cellStyle name="20% - Акцент6 20 24" xfId="0"/>
    <cellStyle name="20% - Акцент6 20 25" xfId="0"/>
    <cellStyle name="20% - Акцент6 20 26" xfId="0"/>
    <cellStyle name="20% - Акцент6 20 27" xfId="0"/>
    <cellStyle name="20% - Акцент6 20 28" xfId="0"/>
    <cellStyle name="20% - Акцент6 20 29" xfId="0"/>
    <cellStyle name="20% - Акцент6 20 3" xfId="0"/>
    <cellStyle name="20% - Акцент6 20 30" xfId="0"/>
    <cellStyle name="20% - Акцент6 20 4" xfId="0"/>
    <cellStyle name="20% - Акцент6 20 4 2" xfId="0"/>
    <cellStyle name="20% - Акцент6 20 4 3" xfId="0"/>
    <cellStyle name="20% - Акцент6 20 5" xfId="0"/>
    <cellStyle name="20% - Акцент6 20 5 2" xfId="0"/>
    <cellStyle name="20% - Акцент6 20 6" xfId="0"/>
    <cellStyle name="20% - Акцент6 20 6 2" xfId="0"/>
    <cellStyle name="20% - Акцент6 20 7" xfId="0"/>
    <cellStyle name="20% - Акцент6 20 7 2" xfId="0"/>
    <cellStyle name="20% - Акцент6 20 8" xfId="0"/>
    <cellStyle name="20% - Акцент6 20 8 2" xfId="0"/>
    <cellStyle name="20% - Акцент6 20 9" xfId="0"/>
    <cellStyle name="20% - Акцент6 20 9 2" xfId="0"/>
    <cellStyle name="20% - Акцент6 200" xfId="0"/>
    <cellStyle name="20% - Акцент6 201" xfId="0"/>
    <cellStyle name="20% - Акцент6 202" xfId="0"/>
    <cellStyle name="20% - Акцент6 203" xfId="0"/>
    <cellStyle name="20% - Акцент6 204" xfId="0"/>
    <cellStyle name="20% - Акцент6 205" xfId="0"/>
    <cellStyle name="20% - Акцент6 206" xfId="0"/>
    <cellStyle name="20% - Акцент6 207" xfId="0"/>
    <cellStyle name="20% - Акцент6 208" xfId="0"/>
    <cellStyle name="20% - Акцент6 209" xfId="0"/>
    <cellStyle name="20% - Акцент6 20_Новый общий41_7001" xfId="0"/>
    <cellStyle name="20% - Акцент6 21" xfId="0"/>
    <cellStyle name="20% - Акцент6 21 10" xfId="0"/>
    <cellStyle name="20% - Акцент6 21 11" xfId="0"/>
    <cellStyle name="20% - Акцент6 21 12" xfId="0"/>
    <cellStyle name="20% - Акцент6 21 13" xfId="0"/>
    <cellStyle name="20% - Акцент6 21 14" xfId="0"/>
    <cellStyle name="20% - Акцент6 21 15" xfId="0"/>
    <cellStyle name="20% - Акцент6 21 16" xfId="0"/>
    <cellStyle name="20% - Акцент6 21 17" xfId="0"/>
    <cellStyle name="20% - Акцент6 21 18" xfId="0"/>
    <cellStyle name="20% - Акцент6 21 19" xfId="0"/>
    <cellStyle name="20% - Акцент6 21 2" xfId="0"/>
    <cellStyle name="20% - Акцент6 21 2 2" xfId="0"/>
    <cellStyle name="20% - Акцент6 21 2 3" xfId="0"/>
    <cellStyle name="20% - Акцент6 21 2 3 2" xfId="0"/>
    <cellStyle name="20% - Акцент6 21 2 4" xfId="0"/>
    <cellStyle name="20% - Акцент6 21 2 5" xfId="0"/>
    <cellStyle name="20% - Акцент6 21 2 6" xfId="0"/>
    <cellStyle name="20% - Акцент6 21 2 7" xfId="0"/>
    <cellStyle name="20% - Акцент6 21 2 8" xfId="0"/>
    <cellStyle name="20% - Акцент6 21 2 9" xfId="0"/>
    <cellStyle name="20% - Акцент6 21 20" xfId="0"/>
    <cellStyle name="20% - Акцент6 21 21" xfId="0"/>
    <cellStyle name="20% - Акцент6 21 22" xfId="0"/>
    <cellStyle name="20% - Акцент6 21 23" xfId="0"/>
    <cellStyle name="20% - Акцент6 21 24" xfId="0"/>
    <cellStyle name="20% - Акцент6 21 25" xfId="0"/>
    <cellStyle name="20% - Акцент6 21 26" xfId="0"/>
    <cellStyle name="20% - Акцент6 21 27" xfId="0"/>
    <cellStyle name="20% - Акцент6 21 28" xfId="0"/>
    <cellStyle name="20% - Акцент6 21 29" xfId="0"/>
    <cellStyle name="20% - Акцент6 21 3" xfId="0"/>
    <cellStyle name="20% - Акцент6 21 4" xfId="0"/>
    <cellStyle name="20% - Акцент6 21 4 2" xfId="0"/>
    <cellStyle name="20% - Акцент6 21 4 3" xfId="0"/>
    <cellStyle name="20% - Акцент6 21 5" xfId="0"/>
    <cellStyle name="20% - Акцент6 21 5 2" xfId="0"/>
    <cellStyle name="20% - Акцент6 21 6" xfId="0"/>
    <cellStyle name="20% - Акцент6 21 6 2" xfId="0"/>
    <cellStyle name="20% - Акцент6 21 7" xfId="0"/>
    <cellStyle name="20% - Акцент6 21 7 2" xfId="0"/>
    <cellStyle name="20% - Акцент6 21 8" xfId="0"/>
    <cellStyle name="20% - Акцент6 21 8 2" xfId="0"/>
    <cellStyle name="20% - Акцент6 21 9" xfId="0"/>
    <cellStyle name="20% - Акцент6 210" xfId="0"/>
    <cellStyle name="20% - Акцент6 211" xfId="0"/>
    <cellStyle name="20% - Акцент6 212" xfId="0"/>
    <cellStyle name="20% - Акцент6 213" xfId="0"/>
    <cellStyle name="20% - Акцент6 214" xfId="0"/>
    <cellStyle name="20% - Акцент6 215" xfId="0"/>
    <cellStyle name="20% - Акцент6 216" xfId="0"/>
    <cellStyle name="20% - Акцент6 217" xfId="0"/>
    <cellStyle name="20% - Акцент6 218" xfId="0"/>
    <cellStyle name="20% - Акцент6 219" xfId="0"/>
    <cellStyle name="20% - Акцент6 21_Новый общий41_7001" xfId="0"/>
    <cellStyle name="20% - Акцент6 22" xfId="0"/>
    <cellStyle name="20% - Акцент6 22 10" xfId="0"/>
    <cellStyle name="20% - Акцент6 22 11" xfId="0"/>
    <cellStyle name="20% - Акцент6 22 12" xfId="0"/>
    <cellStyle name="20% - Акцент6 22 13" xfId="0"/>
    <cellStyle name="20% - Акцент6 22 14" xfId="0"/>
    <cellStyle name="20% - Акцент6 22 15" xfId="0"/>
    <cellStyle name="20% - Акцент6 22 16" xfId="0"/>
    <cellStyle name="20% - Акцент6 22 17" xfId="0"/>
    <cellStyle name="20% - Акцент6 22 18" xfId="0"/>
    <cellStyle name="20% - Акцент6 22 19" xfId="0"/>
    <cellStyle name="20% - Акцент6 22 2" xfId="0"/>
    <cellStyle name="20% - Акцент6 22 2 2" xfId="0"/>
    <cellStyle name="20% - Акцент6 22 2 3" xfId="0"/>
    <cellStyle name="20% - Акцент6 22 2 3 2" xfId="0"/>
    <cellStyle name="20% - Акцент6 22 2 4" xfId="0"/>
    <cellStyle name="20% - Акцент6 22 2 5" xfId="0"/>
    <cellStyle name="20% - Акцент6 22 2 6" xfId="0"/>
    <cellStyle name="20% - Акцент6 22 2 7" xfId="0"/>
    <cellStyle name="20% - Акцент6 22 2 8" xfId="0"/>
    <cellStyle name="20% - Акцент6 22 2 9" xfId="0"/>
    <cellStyle name="20% - Акцент6 22 20" xfId="0"/>
    <cellStyle name="20% - Акцент6 22 21" xfId="0"/>
    <cellStyle name="20% - Акцент6 22 22" xfId="0"/>
    <cellStyle name="20% - Акцент6 22 23" xfId="0"/>
    <cellStyle name="20% - Акцент6 22 24" xfId="0"/>
    <cellStyle name="20% - Акцент6 22 25" xfId="0"/>
    <cellStyle name="20% - Акцент6 22 26" xfId="0"/>
    <cellStyle name="20% - Акцент6 22 27" xfId="0"/>
    <cellStyle name="20% - Акцент6 22 28" xfId="0"/>
    <cellStyle name="20% - Акцент6 22 3" xfId="0"/>
    <cellStyle name="20% - Акцент6 22 4" xfId="0"/>
    <cellStyle name="20% - Акцент6 22 4 2" xfId="0"/>
    <cellStyle name="20% - Акцент6 22 4 3" xfId="0"/>
    <cellStyle name="20% - Акцент6 22 5" xfId="0"/>
    <cellStyle name="20% - Акцент6 22 5 2" xfId="0"/>
    <cellStyle name="20% - Акцент6 22 6" xfId="0"/>
    <cellStyle name="20% - Акцент6 22 6 2" xfId="0"/>
    <cellStyle name="20% - Акцент6 22 7" xfId="0"/>
    <cellStyle name="20% - Акцент6 22 7 2" xfId="0"/>
    <cellStyle name="20% - Акцент6 22 8" xfId="0"/>
    <cellStyle name="20% - Акцент6 22 9" xfId="0"/>
    <cellStyle name="20% - Акцент6 220" xfId="0"/>
    <cellStyle name="20% - Акцент6 221" xfId="0"/>
    <cellStyle name="20% - Акцент6 222" xfId="0"/>
    <cellStyle name="20% - Акцент6 223" xfId="0"/>
    <cellStyle name="20% - Акцент6 224" xfId="0"/>
    <cellStyle name="20% - Акцент6 225" xfId="0"/>
    <cellStyle name="20% - Акцент6 226" xfId="0"/>
    <cellStyle name="20% - Акцент6 227" xfId="0"/>
    <cellStyle name="20% - Акцент6 228" xfId="0"/>
    <cellStyle name="20% - Акцент6 229" xfId="0"/>
    <cellStyle name="20% - Акцент6 22_Новый общий41_7001" xfId="0"/>
    <cellStyle name="20% - Акцент6 23" xfId="0"/>
    <cellStyle name="20% - Акцент6 23 10" xfId="0"/>
    <cellStyle name="20% - Акцент6 23 11" xfId="0"/>
    <cellStyle name="20% - Акцент6 23 12" xfId="0"/>
    <cellStyle name="20% - Акцент6 23 13" xfId="0"/>
    <cellStyle name="20% - Акцент6 23 14" xfId="0"/>
    <cellStyle name="20% - Акцент6 23 15" xfId="0"/>
    <cellStyle name="20% - Акцент6 23 16" xfId="0"/>
    <cellStyle name="20% - Акцент6 23 17" xfId="0"/>
    <cellStyle name="20% - Акцент6 23 18" xfId="0"/>
    <cellStyle name="20% - Акцент6 23 19" xfId="0"/>
    <cellStyle name="20% - Акцент6 23 2" xfId="0"/>
    <cellStyle name="20% - Акцент6 23 2 10" xfId="0"/>
    <cellStyle name="20% - Акцент6 23 2 11" xfId="0"/>
    <cellStyle name="20% - Акцент6 23 2 2" xfId="0"/>
    <cellStyle name="20% - Акцент6 23 2 2 2" xfId="0"/>
    <cellStyle name="20% - Акцент6 23 2 2 2 2" xfId="0"/>
    <cellStyle name="20% - Акцент6 23 2 2 3" xfId="0"/>
    <cellStyle name="20% - Акцент6 23 2 2 4" xfId="0"/>
    <cellStyle name="20% - Акцент6 23 2 2 5" xfId="0"/>
    <cellStyle name="20% - Акцент6 23 2 3" xfId="0"/>
    <cellStyle name="20% - Акцент6 23 2 3 2" xfId="0"/>
    <cellStyle name="20% - Акцент6 23 2 4" xfId="0"/>
    <cellStyle name="20% - Акцент6 23 2 4 2" xfId="0"/>
    <cellStyle name="20% - Акцент6 23 2 4 3" xfId="0"/>
    <cellStyle name="20% - Акцент6 23 2 4 4" xfId="0"/>
    <cellStyle name="20% - Акцент6 23 2 4 5" xfId="0"/>
    <cellStyle name="20% - Акцент6 23 2 5" xfId="0"/>
    <cellStyle name="20% - Акцент6 23 2 5 2" xfId="0"/>
    <cellStyle name="20% - Акцент6 23 2 6" xfId="0"/>
    <cellStyle name="20% - Акцент6 23 2 7" xfId="0"/>
    <cellStyle name="20% - Акцент6 23 2 8" xfId="0"/>
    <cellStyle name="20% - Акцент6 23 2 9" xfId="0"/>
    <cellStyle name="20% - Акцент6 23 20" xfId="0"/>
    <cellStyle name="20% - Акцент6 23 21" xfId="0"/>
    <cellStyle name="20% - Акцент6 23 22" xfId="0"/>
    <cellStyle name="20% - Акцент6 23 23" xfId="0"/>
    <cellStyle name="20% - Акцент6 23 24" xfId="0"/>
    <cellStyle name="20% - Акцент6 23 25" xfId="0"/>
    <cellStyle name="20% - Акцент6 23 26" xfId="0"/>
    <cellStyle name="20% - Акцент6 23 27" xfId="0"/>
    <cellStyle name="20% - Акцент6 23 3" xfId="0"/>
    <cellStyle name="20% - Акцент6 23 4" xfId="0"/>
    <cellStyle name="20% - Акцент6 23 4 2" xfId="0"/>
    <cellStyle name="20% - Акцент6 23 4 3" xfId="0"/>
    <cellStyle name="20% - Акцент6 23 5" xfId="0"/>
    <cellStyle name="20% - Акцент6 23 5 2" xfId="0"/>
    <cellStyle name="20% - Акцент6 23 6" xfId="0"/>
    <cellStyle name="20% - Акцент6 23 6 2" xfId="0"/>
    <cellStyle name="20% - Акцент6 23 7" xfId="0"/>
    <cellStyle name="20% - Акцент6 23 8" xfId="0"/>
    <cellStyle name="20% - Акцент6 23 9" xfId="0"/>
    <cellStyle name="20% - Акцент6 230" xfId="0"/>
    <cellStyle name="20% - Акцент6 231" xfId="0"/>
    <cellStyle name="20% - Акцент6 232" xfId="0"/>
    <cellStyle name="20% - Акцент6 233" xfId="0"/>
    <cellStyle name="20% - Акцент6 234" xfId="0"/>
    <cellStyle name="20% - Акцент6 235" xfId="0"/>
    <cellStyle name="20% - Акцент6 236" xfId="0"/>
    <cellStyle name="20% - Акцент6 23_Новый общий41_7001" xfId="0"/>
    <cellStyle name="20% - Акцент6 24" xfId="0"/>
    <cellStyle name="20% - Акцент6 24 10" xfId="0"/>
    <cellStyle name="20% - Акцент6 24 11" xfId="0"/>
    <cellStyle name="20% - Акцент6 24 12" xfId="0"/>
    <cellStyle name="20% - Акцент6 24 13" xfId="0"/>
    <cellStyle name="20% - Акцент6 24 14" xfId="0"/>
    <cellStyle name="20% - Акцент6 24 15" xfId="0"/>
    <cellStyle name="20% - Акцент6 24 16" xfId="0"/>
    <cellStyle name="20% - Акцент6 24 17" xfId="0"/>
    <cellStyle name="20% - Акцент6 24 18" xfId="0"/>
    <cellStyle name="20% - Акцент6 24 19" xfId="0"/>
    <cellStyle name="20% - Акцент6 24 2" xfId="0"/>
    <cellStyle name="20% - Акцент6 24 2 10" xfId="0"/>
    <cellStyle name="20% - Акцент6 24 2 11" xfId="0"/>
    <cellStyle name="20% - Акцент6 24 2 2" xfId="0"/>
    <cellStyle name="20% - Акцент6 24 2 2 2" xfId="0"/>
    <cellStyle name="20% - Акцент6 24 2 2 2 2" xfId="0"/>
    <cellStyle name="20% - Акцент6 24 2 2 3" xfId="0"/>
    <cellStyle name="20% - Акцент6 24 2 2 4" xfId="0"/>
    <cellStyle name="20% - Акцент6 24 2 2 5" xfId="0"/>
    <cellStyle name="20% - Акцент6 24 2 3" xfId="0"/>
    <cellStyle name="20% - Акцент6 24 2 3 2" xfId="0"/>
    <cellStyle name="20% - Акцент6 24 2 4" xfId="0"/>
    <cellStyle name="20% - Акцент6 24 2 4 2" xfId="0"/>
    <cellStyle name="20% - Акцент6 24 2 4 3" xfId="0"/>
    <cellStyle name="20% - Акцент6 24 2 4 4" xfId="0"/>
    <cellStyle name="20% - Акцент6 24 2 4 5" xfId="0"/>
    <cellStyle name="20% - Акцент6 24 2 5" xfId="0"/>
    <cellStyle name="20% - Акцент6 24 2 5 2" xfId="0"/>
    <cellStyle name="20% - Акцент6 24 2 6" xfId="0"/>
    <cellStyle name="20% - Акцент6 24 2 7" xfId="0"/>
    <cellStyle name="20% - Акцент6 24 2 8" xfId="0"/>
    <cellStyle name="20% - Акцент6 24 2 9" xfId="0"/>
    <cellStyle name="20% - Акцент6 24 20" xfId="0"/>
    <cellStyle name="20% - Акцент6 24 21" xfId="0"/>
    <cellStyle name="20% - Акцент6 24 22" xfId="0"/>
    <cellStyle name="20% - Акцент6 24 23" xfId="0"/>
    <cellStyle name="20% - Акцент6 24 24" xfId="0"/>
    <cellStyle name="20% - Акцент6 24 25" xfId="0"/>
    <cellStyle name="20% - Акцент6 24 26" xfId="0"/>
    <cellStyle name="20% - Акцент6 24 3" xfId="0"/>
    <cellStyle name="20% - Акцент6 24 4" xfId="0"/>
    <cellStyle name="20% - Акцент6 24 4 2" xfId="0"/>
    <cellStyle name="20% - Акцент6 24 5" xfId="0"/>
    <cellStyle name="20% - Акцент6 24 5 2" xfId="0"/>
    <cellStyle name="20% - Акцент6 24 6" xfId="0"/>
    <cellStyle name="20% - Акцент6 24 6 2" xfId="0"/>
    <cellStyle name="20% - Акцент6 24 7" xfId="0"/>
    <cellStyle name="20% - Акцент6 24 8" xfId="0"/>
    <cellStyle name="20% - Акцент6 24 9" xfId="0"/>
    <cellStyle name="20% - Акцент6 24_Новый общий41_7001" xfId="0"/>
    <cellStyle name="20% - Акцент6 25" xfId="0"/>
    <cellStyle name="20% - Акцент6 25 10" xfId="0"/>
    <cellStyle name="20% - Акцент6 25 11" xfId="0"/>
    <cellStyle name="20% - Акцент6 25 12" xfId="0"/>
    <cellStyle name="20% - Акцент6 25 13" xfId="0"/>
    <cellStyle name="20% - Акцент6 25 14" xfId="0"/>
    <cellStyle name="20% - Акцент6 25 15" xfId="0"/>
    <cellStyle name="20% - Акцент6 25 16" xfId="0"/>
    <cellStyle name="20% - Акцент6 25 17" xfId="0"/>
    <cellStyle name="20% - Акцент6 25 18" xfId="0"/>
    <cellStyle name="20% - Акцент6 25 19" xfId="0"/>
    <cellStyle name="20% - Акцент6 25 2" xfId="0"/>
    <cellStyle name="20% - Акцент6 25 2 2" xfId="0"/>
    <cellStyle name="20% - Акцент6 25 2 3" xfId="0"/>
    <cellStyle name="20% - Акцент6 25 2 3 2" xfId="0"/>
    <cellStyle name="20% - Акцент6 25 2 4" xfId="0"/>
    <cellStyle name="20% - Акцент6 25 2 5" xfId="0"/>
    <cellStyle name="20% - Акцент6 25 2 6" xfId="0"/>
    <cellStyle name="20% - Акцент6 25 2 7" xfId="0"/>
    <cellStyle name="20% - Акцент6 25 2 8" xfId="0"/>
    <cellStyle name="20% - Акцент6 25 2 9" xfId="0"/>
    <cellStyle name="20% - Акцент6 25 20" xfId="0"/>
    <cellStyle name="20% - Акцент6 25 21" xfId="0"/>
    <cellStyle name="20% - Акцент6 25 22" xfId="0"/>
    <cellStyle name="20% - Акцент6 25 23" xfId="0"/>
    <cellStyle name="20% - Акцент6 25 24" xfId="0"/>
    <cellStyle name="20% - Акцент6 25 25" xfId="0"/>
    <cellStyle name="20% - Акцент6 25 3" xfId="0"/>
    <cellStyle name="20% - Акцент6 25 4" xfId="0"/>
    <cellStyle name="20% - Акцент6 25 4 2" xfId="0"/>
    <cellStyle name="20% - Акцент6 25 5" xfId="0"/>
    <cellStyle name="20% - Акцент6 25 5 2" xfId="0"/>
    <cellStyle name="20% - Акцент6 25 6" xfId="0"/>
    <cellStyle name="20% - Акцент6 25 7" xfId="0"/>
    <cellStyle name="20% - Акцент6 25 8" xfId="0"/>
    <cellStyle name="20% - Акцент6 25 9" xfId="0"/>
    <cellStyle name="20% - Акцент6 25_Новый общий41_7001" xfId="0"/>
    <cellStyle name="20% - Акцент6 26" xfId="0"/>
    <cellStyle name="20% - Акцент6 26 10" xfId="0"/>
    <cellStyle name="20% - Акцент6 26 11" xfId="0"/>
    <cellStyle name="20% - Акцент6 26 12" xfId="0"/>
    <cellStyle name="20% - Акцент6 26 13" xfId="0"/>
    <cellStyle name="20% - Акцент6 26 14" xfId="0"/>
    <cellStyle name="20% - Акцент6 26 15" xfId="0"/>
    <cellStyle name="20% - Акцент6 26 16" xfId="0"/>
    <cellStyle name="20% - Акцент6 26 17" xfId="0"/>
    <cellStyle name="20% - Акцент6 26 18" xfId="0"/>
    <cellStyle name="20% - Акцент6 26 19" xfId="0"/>
    <cellStyle name="20% - Акцент6 26 2" xfId="0"/>
    <cellStyle name="20% - Акцент6 26 2 2" xfId="0"/>
    <cellStyle name="20% - Акцент6 26 2 3" xfId="0"/>
    <cellStyle name="20% - Акцент6 26 2 3 2" xfId="0"/>
    <cellStyle name="20% - Акцент6 26 2 4" xfId="0"/>
    <cellStyle name="20% - Акцент6 26 2 5" xfId="0"/>
    <cellStyle name="20% - Акцент6 26 2 6" xfId="0"/>
    <cellStyle name="20% - Акцент6 26 2 7" xfId="0"/>
    <cellStyle name="20% - Акцент6 26 2 8" xfId="0"/>
    <cellStyle name="20% - Акцент6 26 2 9" xfId="0"/>
    <cellStyle name="20% - Акцент6 26 20" xfId="0"/>
    <cellStyle name="20% - Акцент6 26 21" xfId="0"/>
    <cellStyle name="20% - Акцент6 26 22" xfId="0"/>
    <cellStyle name="20% - Акцент6 26 23" xfId="0"/>
    <cellStyle name="20% - Акцент6 26 24" xfId="0"/>
    <cellStyle name="20% - Акцент6 26 3" xfId="0"/>
    <cellStyle name="20% - Акцент6 26 4" xfId="0"/>
    <cellStyle name="20% - Акцент6 26 4 2" xfId="0"/>
    <cellStyle name="20% - Акцент6 26 5" xfId="0"/>
    <cellStyle name="20% - Акцент6 26 6" xfId="0"/>
    <cellStyle name="20% - Акцент6 26 7" xfId="0"/>
    <cellStyle name="20% - Акцент6 26 8" xfId="0"/>
    <cellStyle name="20% - Акцент6 26 9" xfId="0"/>
    <cellStyle name="20% - Акцент6 26_Новый общий41_7001" xfId="0"/>
    <cellStyle name="20% - Акцент6 27" xfId="0"/>
    <cellStyle name="20% - Акцент6 27 10" xfId="0"/>
    <cellStyle name="20% - Акцент6 27 11" xfId="0"/>
    <cellStyle name="20% - Акцент6 27 12" xfId="0"/>
    <cellStyle name="20% - Акцент6 27 13" xfId="0"/>
    <cellStyle name="20% - Акцент6 27 14" xfId="0"/>
    <cellStyle name="20% - Акцент6 27 15" xfId="0"/>
    <cellStyle name="20% - Акцент6 27 16" xfId="0"/>
    <cellStyle name="20% - Акцент6 27 17" xfId="0"/>
    <cellStyle name="20% - Акцент6 27 18" xfId="0"/>
    <cellStyle name="20% - Акцент6 27 19" xfId="0"/>
    <cellStyle name="20% - Акцент6 27 2" xfId="0"/>
    <cellStyle name="20% - Акцент6 27 2 2" xfId="0"/>
    <cellStyle name="20% - Акцент6 27 2 3" xfId="0"/>
    <cellStyle name="20% - Акцент6 27 2 3 2" xfId="0"/>
    <cellStyle name="20% - Акцент6 27 20" xfId="0"/>
    <cellStyle name="20% - Акцент6 27 21" xfId="0"/>
    <cellStyle name="20% - Акцент6 27 22" xfId="0"/>
    <cellStyle name="20% - Акцент6 27 3" xfId="0"/>
    <cellStyle name="20% - Акцент6 27 4" xfId="0"/>
    <cellStyle name="20% - Акцент6 27 4 2" xfId="0"/>
    <cellStyle name="20% - Акцент6 27 5" xfId="0"/>
    <cellStyle name="20% - Акцент6 27 6" xfId="0"/>
    <cellStyle name="20% - Акцент6 27 7" xfId="0"/>
    <cellStyle name="20% - Акцент6 27 8" xfId="0"/>
    <cellStyle name="20% - Акцент6 27 9" xfId="0"/>
    <cellStyle name="20% - Акцент6 27_Новый общий41_7001" xfId="0"/>
    <cellStyle name="20% - Акцент6 28" xfId="0"/>
    <cellStyle name="20% - Акцент6 28 10" xfId="0"/>
    <cellStyle name="20% - Акцент6 28 11" xfId="0"/>
    <cellStyle name="20% - Акцент6 28 12" xfId="0"/>
    <cellStyle name="20% - Акцент6 28 13" xfId="0"/>
    <cellStyle name="20% - Акцент6 28 14" xfId="0"/>
    <cellStyle name="20% - Акцент6 28 15" xfId="0"/>
    <cellStyle name="20% - Акцент6 28 16" xfId="0"/>
    <cellStyle name="20% - Акцент6 28 17" xfId="0"/>
    <cellStyle name="20% - Акцент6 28 18" xfId="0"/>
    <cellStyle name="20% - Акцент6 28 19" xfId="0"/>
    <cellStyle name="20% - Акцент6 28 2" xfId="0"/>
    <cellStyle name="20% - Акцент6 28 2 2" xfId="0"/>
    <cellStyle name="20% - Акцент6 28 2 3" xfId="0"/>
    <cellStyle name="20% - Акцент6 28 2 3 2" xfId="0"/>
    <cellStyle name="20% - Акцент6 28 20" xfId="0"/>
    <cellStyle name="20% - Акцент6 28 21" xfId="0"/>
    <cellStyle name="20% - Акцент6 28 3" xfId="0"/>
    <cellStyle name="20% - Акцент6 28 4" xfId="0"/>
    <cellStyle name="20% - Акцент6 28 4 2" xfId="0"/>
    <cellStyle name="20% - Акцент6 28 5" xfId="0"/>
    <cellStyle name="20% - Акцент6 28 6" xfId="0"/>
    <cellStyle name="20% - Акцент6 28 7" xfId="0"/>
    <cellStyle name="20% - Акцент6 28 8" xfId="0"/>
    <cellStyle name="20% - Акцент6 28 9" xfId="0"/>
    <cellStyle name="20% - Акцент6 28_Новый общий41_7001" xfId="0"/>
    <cellStyle name="20% - Акцент6 29" xfId="0"/>
    <cellStyle name="20% - Акцент6 29 10" xfId="0"/>
    <cellStyle name="20% - Акцент6 29 11" xfId="0"/>
    <cellStyle name="20% - Акцент6 29 12" xfId="0"/>
    <cellStyle name="20% - Акцент6 29 13" xfId="0"/>
    <cellStyle name="20% - Акцент6 29 14" xfId="0"/>
    <cellStyle name="20% - Акцент6 29 15" xfId="0"/>
    <cellStyle name="20% - Акцент6 29 16" xfId="0"/>
    <cellStyle name="20% - Акцент6 29 17" xfId="0"/>
    <cellStyle name="20% - Акцент6 29 18" xfId="0"/>
    <cellStyle name="20% - Акцент6 29 19" xfId="0"/>
    <cellStyle name="20% - Акцент6 29 2" xfId="0"/>
    <cellStyle name="20% - Акцент6 29 2 2" xfId="0"/>
    <cellStyle name="20% - Акцент6 29 2 3" xfId="0"/>
    <cellStyle name="20% - Акцент6 29 2 3 2" xfId="0"/>
    <cellStyle name="20% - Акцент6 29 20" xfId="0"/>
    <cellStyle name="20% - Акцент6 29 3" xfId="0"/>
    <cellStyle name="20% - Акцент6 29 4" xfId="0"/>
    <cellStyle name="20% - Акцент6 29 4 2" xfId="0"/>
    <cellStyle name="20% - Акцент6 29 5" xfId="0"/>
    <cellStyle name="20% - Акцент6 29 6" xfId="0"/>
    <cellStyle name="20% - Акцент6 29 7" xfId="0"/>
    <cellStyle name="20% - Акцент6 29 8" xfId="0"/>
    <cellStyle name="20% - Акцент6 29 9" xfId="0"/>
    <cellStyle name="20% - Акцент6 29_Новый общий41_7001" xfId="0"/>
    <cellStyle name="20% - Акцент6 2_Новый общий39_6301" xfId="0"/>
    <cellStyle name="20% - Акцент6 3" xfId="0"/>
    <cellStyle name="20% - Акцент6 3 10" xfId="0"/>
    <cellStyle name="20% - Акцент6 3 10 2" xfId="0"/>
    <cellStyle name="20% - Акцент6 3 11" xfId="0"/>
    <cellStyle name="20% - Акцент6 3 11 2" xfId="0"/>
    <cellStyle name="20% - Акцент6 3 11 3" xfId="0"/>
    <cellStyle name="20% - Акцент6 3 12" xfId="0"/>
    <cellStyle name="20% - Акцент6 3 12 2" xfId="0"/>
    <cellStyle name="20% - Акцент6 3 13" xfId="0"/>
    <cellStyle name="20% - Акцент6 3 13 2" xfId="0"/>
    <cellStyle name="20% - Акцент6 3 14" xfId="0"/>
    <cellStyle name="20% - Акцент6 3 14 2" xfId="0"/>
    <cellStyle name="20% - Акцент6 3 15" xfId="0"/>
    <cellStyle name="20% - Акцент6 3 15 2" xfId="0"/>
    <cellStyle name="20% - Акцент6 3 16" xfId="0"/>
    <cellStyle name="20% - Акцент6 3 16 2" xfId="0"/>
    <cellStyle name="20% - Акцент6 3 17" xfId="0"/>
    <cellStyle name="20% - Акцент6 3 17 2" xfId="0"/>
    <cellStyle name="20% - Акцент6 3 18" xfId="0"/>
    <cellStyle name="20% - Акцент6 3 18 2" xfId="0"/>
    <cellStyle name="20% - Акцент6 3 19" xfId="0"/>
    <cellStyle name="20% - Акцент6 3 19 2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2" xfId="0"/>
    <cellStyle name="20% - Акцент6 3 2 2 2" xfId="0"/>
    <cellStyle name="20% - Акцент6 3 2 3" xfId="0"/>
    <cellStyle name="20% - Акцент6 3 2 3 2" xfId="0"/>
    <cellStyle name="20% - Акцент6 3 2 3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0 2" xfId="0"/>
    <cellStyle name="20% - Акцент6 3 21" xfId="0"/>
    <cellStyle name="20% - Акцент6 3 21 2" xfId="0"/>
    <cellStyle name="20% - Акцент6 3 22" xfId="0"/>
    <cellStyle name="20% - Акцент6 3 22 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4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5" xfId="0"/>
    <cellStyle name="20% - Акцент6 3 5 2" xfId="0"/>
    <cellStyle name="20% - Акцент6 3 5 3" xfId="0"/>
    <cellStyle name="20% - Акцент6 3 5 4" xfId="0"/>
    <cellStyle name="20% - Акцент6 3 5 5" xfId="0"/>
    <cellStyle name="20% - Акцент6 3 5 6" xfId="0"/>
    <cellStyle name="20% - Акцент6 3 6" xfId="0"/>
    <cellStyle name="20% - Акцент6 3 6 2" xfId="0"/>
    <cellStyle name="20% - Акцент6 3 7" xfId="0"/>
    <cellStyle name="20% - Акцент6 3 7 2" xfId="0"/>
    <cellStyle name="20% - Акцент6 3 8" xfId="0"/>
    <cellStyle name="20% - Акцент6 3 8 2" xfId="0"/>
    <cellStyle name="20% - Акцент6 3 9" xfId="0"/>
    <cellStyle name="20% - Акцент6 3 9 2" xfId="0"/>
    <cellStyle name="20% - Акцент6 30" xfId="0"/>
    <cellStyle name="20% - Акцент6 30 10" xfId="0"/>
    <cellStyle name="20% - Акцент6 30 11" xfId="0"/>
    <cellStyle name="20% - Акцент6 30 12" xfId="0"/>
    <cellStyle name="20% - Акцент6 30 13" xfId="0"/>
    <cellStyle name="20% - Акцент6 30 14" xfId="0"/>
    <cellStyle name="20% - Акцент6 30 15" xfId="0"/>
    <cellStyle name="20% - Акцент6 30 16" xfId="0"/>
    <cellStyle name="20% - Акцент6 30 17" xfId="0"/>
    <cellStyle name="20% - Акцент6 30 18" xfId="0"/>
    <cellStyle name="20% - Акцент6 30 19" xfId="0"/>
    <cellStyle name="20% - Акцент6 30 2" xfId="0"/>
    <cellStyle name="20% - Акцент6 30 2 2" xfId="0"/>
    <cellStyle name="20% - Акцент6 30 2 3" xfId="0"/>
    <cellStyle name="20% - Акцент6 30 2 3 2" xfId="0"/>
    <cellStyle name="20% - Акцент6 30 3" xfId="0"/>
    <cellStyle name="20% - Акцент6 30 4" xfId="0"/>
    <cellStyle name="20% - Акцент6 30 4 2" xfId="0"/>
    <cellStyle name="20% - Акцент6 30 5" xfId="0"/>
    <cellStyle name="20% - Акцент6 30 6" xfId="0"/>
    <cellStyle name="20% - Акцент6 30 7" xfId="0"/>
    <cellStyle name="20% - Акцент6 30 8" xfId="0"/>
    <cellStyle name="20% - Акцент6 30 9" xfId="0"/>
    <cellStyle name="20% - Акцент6 30_Новый общий41_7001" xfId="0"/>
    <cellStyle name="20% - Акцент6 31" xfId="0"/>
    <cellStyle name="20% - Акцент6 31 10" xfId="0"/>
    <cellStyle name="20% - Акцент6 31 11" xfId="0"/>
    <cellStyle name="20% - Акцент6 31 12" xfId="0"/>
    <cellStyle name="20% - Акцент6 31 13" xfId="0"/>
    <cellStyle name="20% - Акцент6 31 14" xfId="0"/>
    <cellStyle name="20% - Акцент6 31 15" xfId="0"/>
    <cellStyle name="20% - Акцент6 31 16" xfId="0"/>
    <cellStyle name="20% - Акцент6 31 17" xfId="0"/>
    <cellStyle name="20% - Акцент6 31 18" xfId="0"/>
    <cellStyle name="20% - Акцент6 31 2" xfId="0"/>
    <cellStyle name="20% - Акцент6 31 2 2" xfId="0"/>
    <cellStyle name="20% - Акцент6 31 2 3" xfId="0"/>
    <cellStyle name="20% - Акцент6 31 2 3 2" xfId="0"/>
    <cellStyle name="20% - Акцент6 31 3" xfId="0"/>
    <cellStyle name="20% - Акцент6 31 4" xfId="0"/>
    <cellStyle name="20% - Акцент6 31 4 2" xfId="0"/>
    <cellStyle name="20% - Акцент6 31 5" xfId="0"/>
    <cellStyle name="20% - Акцент6 31 6" xfId="0"/>
    <cellStyle name="20% - Акцент6 31 7" xfId="0"/>
    <cellStyle name="20% - Акцент6 31 8" xfId="0"/>
    <cellStyle name="20% - Акцент6 31 9" xfId="0"/>
    <cellStyle name="20% - Акцент6 31_Новый общий41_7001" xfId="0"/>
    <cellStyle name="20% - Акцент6 32" xfId="0"/>
    <cellStyle name="20% - Акцент6 32 10" xfId="0"/>
    <cellStyle name="20% - Акцент6 32 11" xfId="0"/>
    <cellStyle name="20% - Акцент6 32 12" xfId="0"/>
    <cellStyle name="20% - Акцент6 32 13" xfId="0"/>
    <cellStyle name="20% - Акцент6 32 14" xfId="0"/>
    <cellStyle name="20% - Акцент6 32 15" xfId="0"/>
    <cellStyle name="20% - Акцент6 32 16" xfId="0"/>
    <cellStyle name="20% - Акцент6 32 17" xfId="0"/>
    <cellStyle name="20% - Акцент6 32 2" xfId="0"/>
    <cellStyle name="20% - Акцент6 32 2 2" xfId="0"/>
    <cellStyle name="20% - Акцент6 32 3" xfId="0"/>
    <cellStyle name="20% - Акцент6 32 4" xfId="0"/>
    <cellStyle name="20% - Акцент6 32 4 2" xfId="0"/>
    <cellStyle name="20% - Акцент6 32 5" xfId="0"/>
    <cellStyle name="20% - Акцент6 32 6" xfId="0"/>
    <cellStyle name="20% - Акцент6 32 7" xfId="0"/>
    <cellStyle name="20% - Акцент6 32 8" xfId="0"/>
    <cellStyle name="20% - Акцент6 32 9" xfId="0"/>
    <cellStyle name="20% - Акцент6 33" xfId="0"/>
    <cellStyle name="20% - Акцент6 33 10" xfId="0"/>
    <cellStyle name="20% - Акцент6 33 11" xfId="0"/>
    <cellStyle name="20% - Акцент6 33 12" xfId="0"/>
    <cellStyle name="20% - Акцент6 33 13" xfId="0"/>
    <cellStyle name="20% - Акцент6 33 14" xfId="0"/>
    <cellStyle name="20% - Акцент6 33 15" xfId="0"/>
    <cellStyle name="20% - Акцент6 33 16" xfId="0"/>
    <cellStyle name="20% - Акцент6 33 2" xfId="0"/>
    <cellStyle name="20% - Акцент6 33 2 2" xfId="0"/>
    <cellStyle name="20% - Акцент6 33 3" xfId="0"/>
    <cellStyle name="20% - Акцент6 33 4" xfId="0"/>
    <cellStyle name="20% - Акцент6 33 4 2" xfId="0"/>
    <cellStyle name="20% - Акцент6 33 5" xfId="0"/>
    <cellStyle name="20% - Акцент6 33 6" xfId="0"/>
    <cellStyle name="20% - Акцент6 33 7" xfId="0"/>
    <cellStyle name="20% - Акцент6 33 8" xfId="0"/>
    <cellStyle name="20% - Акцент6 33 9" xfId="0"/>
    <cellStyle name="20% - Акцент6 34" xfId="0"/>
    <cellStyle name="20% - Акцент6 34 10" xfId="0"/>
    <cellStyle name="20% - Акцент6 34 11" xfId="0"/>
    <cellStyle name="20% - Акцент6 34 12" xfId="0"/>
    <cellStyle name="20% - Акцент6 34 13" xfId="0"/>
    <cellStyle name="20% - Акцент6 34 14" xfId="0"/>
    <cellStyle name="20% - Акцент6 34 15" xfId="0"/>
    <cellStyle name="20% - Акцент6 34 2" xfId="0"/>
    <cellStyle name="20% - Акцент6 34 2 2" xfId="0"/>
    <cellStyle name="20% - Акцент6 34 3" xfId="0"/>
    <cellStyle name="20% - Акцент6 34 4" xfId="0"/>
    <cellStyle name="20% - Акцент6 34 4 2" xfId="0"/>
    <cellStyle name="20% - Акцент6 34 5" xfId="0"/>
    <cellStyle name="20% - Акцент6 34 6" xfId="0"/>
    <cellStyle name="20% - Акцент6 34 7" xfId="0"/>
    <cellStyle name="20% - Акцент6 34 8" xfId="0"/>
    <cellStyle name="20% - Акцент6 34 9" xfId="0"/>
    <cellStyle name="20% - Акцент6 35" xfId="0"/>
    <cellStyle name="20% - Акцент6 35 10" xfId="0"/>
    <cellStyle name="20% - Акцент6 35 11" xfId="0"/>
    <cellStyle name="20% - Акцент6 35 12" xfId="0"/>
    <cellStyle name="20% - Акцент6 35 13" xfId="0"/>
    <cellStyle name="20% - Акцент6 35 14" xfId="0"/>
    <cellStyle name="20% - Акцент6 35 2" xfId="0"/>
    <cellStyle name="20% - Акцент6 35 2 2" xfId="0"/>
    <cellStyle name="20% - Акцент6 35 3" xfId="0"/>
    <cellStyle name="20% - Акцент6 35 4" xfId="0"/>
    <cellStyle name="20% - Акцент6 35 4 2" xfId="0"/>
    <cellStyle name="20% - Акцент6 35 5" xfId="0"/>
    <cellStyle name="20% - Акцент6 35 6" xfId="0"/>
    <cellStyle name="20% - Акцент6 35 7" xfId="0"/>
    <cellStyle name="20% - Акцент6 35 8" xfId="0"/>
    <cellStyle name="20% - Акцент6 35 9" xfId="0"/>
    <cellStyle name="20% - Акцент6 36" xfId="0"/>
    <cellStyle name="20% - Акцент6 36 10" xfId="0"/>
    <cellStyle name="20% - Акцент6 36 11" xfId="0"/>
    <cellStyle name="20% - Акцент6 36 12" xfId="0"/>
    <cellStyle name="20% - Акцент6 36 13" xfId="0"/>
    <cellStyle name="20% - Акцент6 36 2" xfId="0"/>
    <cellStyle name="20% - Акцент6 36 2 2" xfId="0"/>
    <cellStyle name="20% - Акцент6 36 3" xfId="0"/>
    <cellStyle name="20% - Акцент6 36 4" xfId="0"/>
    <cellStyle name="20% - Акцент6 36 4 2" xfId="0"/>
    <cellStyle name="20% - Акцент6 36 5" xfId="0"/>
    <cellStyle name="20% - Акцент6 36 6" xfId="0"/>
    <cellStyle name="20% - Акцент6 36 7" xfId="0"/>
    <cellStyle name="20% - Акцент6 36 8" xfId="0"/>
    <cellStyle name="20% - Акцент6 36 9" xfId="0"/>
    <cellStyle name="20% - Акцент6 37" xfId="0"/>
    <cellStyle name="20% - Акцент6 37 10" xfId="0"/>
    <cellStyle name="20% - Акцент6 37 11" xfId="0"/>
    <cellStyle name="20% - Акцент6 37 12" xfId="0"/>
    <cellStyle name="20% - Акцент6 37 2" xfId="0"/>
    <cellStyle name="20% - Акцент6 37 2 2" xfId="0"/>
    <cellStyle name="20% - Акцент6 37 3" xfId="0"/>
    <cellStyle name="20% - Акцент6 37 4" xfId="0"/>
    <cellStyle name="20% - Акцент6 37 4 2" xfId="0"/>
    <cellStyle name="20% - Акцент6 37 5" xfId="0"/>
    <cellStyle name="20% - Акцент6 37 6" xfId="0"/>
    <cellStyle name="20% - Акцент6 37 7" xfId="0"/>
    <cellStyle name="20% - Акцент6 37 8" xfId="0"/>
    <cellStyle name="20% - Акцент6 37 9" xfId="0"/>
    <cellStyle name="20% - Акцент6 38" xfId="0"/>
    <cellStyle name="20% - Акцент6 38 10" xfId="0"/>
    <cellStyle name="20% - Акцент6 38 11" xfId="0"/>
    <cellStyle name="20% - Акцент6 38 2" xfId="0"/>
    <cellStyle name="20% - Акцент6 38 2 2" xfId="0"/>
    <cellStyle name="20% - Акцент6 38 3" xfId="0"/>
    <cellStyle name="20% - Акцент6 38 4" xfId="0"/>
    <cellStyle name="20% - Акцент6 38 4 2" xfId="0"/>
    <cellStyle name="20% - Акцент6 38 5" xfId="0"/>
    <cellStyle name="20% - Акцент6 38 6" xfId="0"/>
    <cellStyle name="20% - Акцент6 38 7" xfId="0"/>
    <cellStyle name="20% - Акцент6 38 8" xfId="0"/>
    <cellStyle name="20% - Акцент6 38 9" xfId="0"/>
    <cellStyle name="20% - Акцент6 39" xfId="0"/>
    <cellStyle name="20% - Акцент6 39 10" xfId="0"/>
    <cellStyle name="20% - Акцент6 39 2" xfId="0"/>
    <cellStyle name="20% - Акцент6 39 2 2" xfId="0"/>
    <cellStyle name="20% - Акцент6 39 3" xfId="0"/>
    <cellStyle name="20% - Акцент6 39 4" xfId="0"/>
    <cellStyle name="20% - Акцент6 39 4 2" xfId="0"/>
    <cellStyle name="20% - Акцент6 39 5" xfId="0"/>
    <cellStyle name="20% - Акцент6 39 6" xfId="0"/>
    <cellStyle name="20% - Акцент6 39 7" xfId="0"/>
    <cellStyle name="20% - Акцент6 39 8" xfId="0"/>
    <cellStyle name="20% - Акцент6 39 9" xfId="0"/>
    <cellStyle name="20% - Акцент6 3_Новый общий39_6301" xfId="0"/>
    <cellStyle name="20% - Акцент6 4" xfId="0"/>
    <cellStyle name="20% - Акцент6 4 10" xfId="0"/>
    <cellStyle name="20% - Акцент6 4 10 2" xfId="0"/>
    <cellStyle name="20% - Акцент6 4 10 3" xfId="0"/>
    <cellStyle name="20% - Акцент6 4 11" xfId="0"/>
    <cellStyle name="20% - Акцент6 4 11 2" xfId="0"/>
    <cellStyle name="20% - Акцент6 4 12" xfId="0"/>
    <cellStyle name="20% - Акцент6 4 12 2" xfId="0"/>
    <cellStyle name="20% - Акцент6 4 13" xfId="0"/>
    <cellStyle name="20% - Акцент6 4 13 2" xfId="0"/>
    <cellStyle name="20% - Акцент6 4 14" xfId="0"/>
    <cellStyle name="20% - Акцент6 4 14 2" xfId="0"/>
    <cellStyle name="20% - Акцент6 4 15" xfId="0"/>
    <cellStyle name="20% - Акцент6 4 15 2" xfId="0"/>
    <cellStyle name="20% - Акцент6 4 16" xfId="0"/>
    <cellStyle name="20% - Акцент6 4 16 2" xfId="0"/>
    <cellStyle name="20% - Акцент6 4 17" xfId="0"/>
    <cellStyle name="20% - Акцент6 4 17 2" xfId="0"/>
    <cellStyle name="20% - Акцент6 4 18" xfId="0"/>
    <cellStyle name="20% - Акцент6 4 18 2" xfId="0"/>
    <cellStyle name="20% - Акцент6 4 19" xfId="0"/>
    <cellStyle name="20% - Акцент6 4 19 2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2" xfId="0"/>
    <cellStyle name="20% - Акцент6 4 2 2 2" xfId="0"/>
    <cellStyle name="20% - Акцент6 4 2 3" xfId="0"/>
    <cellStyle name="20% - Акцент6 4 2 3 2" xfId="0"/>
    <cellStyle name="20% - Акцент6 4 2 3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0 2" xfId="0"/>
    <cellStyle name="20% - Акцент6 4 21" xfId="0"/>
    <cellStyle name="20% - Акцент6 4 21 2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4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5" xfId="0"/>
    <cellStyle name="20% - Акцент6 4 5 2" xfId="0"/>
    <cellStyle name="20% - Акцент6 4 6" xfId="0"/>
    <cellStyle name="20% - Акцент6 4 6 2" xfId="0"/>
    <cellStyle name="20% - Акцент6 4 7" xfId="0"/>
    <cellStyle name="20% - Акцент6 4 7 2" xfId="0"/>
    <cellStyle name="20% - Акцент6 4 8" xfId="0"/>
    <cellStyle name="20% - Акцент6 4 8 2" xfId="0"/>
    <cellStyle name="20% - Акцент6 4 9" xfId="0"/>
    <cellStyle name="20% - Акцент6 4 9 2" xfId="0"/>
    <cellStyle name="20% - Акцент6 40" xfId="0"/>
    <cellStyle name="20% - Акцент6 40 10" xfId="0"/>
    <cellStyle name="20% - Акцент6 40 2" xfId="0"/>
    <cellStyle name="20% - Акцент6 40 2 2" xfId="0"/>
    <cellStyle name="20% - Акцент6 40 3" xfId="0"/>
    <cellStyle name="20% - Акцент6 40 4" xfId="0"/>
    <cellStyle name="20% - Акцент6 40 4 2" xfId="0"/>
    <cellStyle name="20% - Акцент6 40 5" xfId="0"/>
    <cellStyle name="20% - Акцент6 40 6" xfId="0"/>
    <cellStyle name="20% - Акцент6 40 7" xfId="0"/>
    <cellStyle name="20% - Акцент6 40 8" xfId="0"/>
    <cellStyle name="20% - Акцент6 40 9" xfId="0"/>
    <cellStyle name="20% - Акцент6 41" xfId="0"/>
    <cellStyle name="20% - Акцент6 41 2" xfId="0"/>
    <cellStyle name="20% - Акцент6 41 2 2" xfId="0"/>
    <cellStyle name="20% - Акцент6 41 3" xfId="0"/>
    <cellStyle name="20% - Акцент6 41 4" xfId="0"/>
    <cellStyle name="20% - Акцент6 41 4 2" xfId="0"/>
    <cellStyle name="20% - Акцент6 42" xfId="0"/>
    <cellStyle name="20% - Акцент6 42 2" xfId="0"/>
    <cellStyle name="20% - Акцент6 42 2 2" xfId="0"/>
    <cellStyle name="20% - Акцент6 42 3" xfId="0"/>
    <cellStyle name="20% - Акцент6 42 4" xfId="0"/>
    <cellStyle name="20% - Акцент6 42 4 2" xfId="0"/>
    <cellStyle name="20% - Акцент6 43" xfId="0"/>
    <cellStyle name="20% - Акцент6 43 2" xfId="0"/>
    <cellStyle name="20% - Акцент6 43 2 2" xfId="0"/>
    <cellStyle name="20% - Акцент6 43 3" xfId="0"/>
    <cellStyle name="20% - Акцент6 43 4" xfId="0"/>
    <cellStyle name="20% - Акцент6 43 4 2" xfId="0"/>
    <cellStyle name="20% - Акцент6 44" xfId="0"/>
    <cellStyle name="20% - Акцент6 44 2" xfId="0"/>
    <cellStyle name="20% - Акцент6 44 2 2" xfId="0"/>
    <cellStyle name="20% - Акцент6 44 3" xfId="0"/>
    <cellStyle name="20% - Акцент6 44 4" xfId="0"/>
    <cellStyle name="20% - Акцент6 44 4 2" xfId="0"/>
    <cellStyle name="20% - Акцент6 45" xfId="0"/>
    <cellStyle name="20% - Акцент6 45 2" xfId="0"/>
    <cellStyle name="20% - Акцент6 45 2 2" xfId="0"/>
    <cellStyle name="20% - Акцент6 45 3" xfId="0"/>
    <cellStyle name="20% - Акцент6 45 4" xfId="0"/>
    <cellStyle name="20% - Акцент6 45 4 2" xfId="0"/>
    <cellStyle name="20% - Акцент6 46" xfId="0"/>
    <cellStyle name="20% - Акцент6 46 2" xfId="0"/>
    <cellStyle name="20% - Акцент6 46 2 2" xfId="0"/>
    <cellStyle name="20% - Акцент6 46 3" xfId="0"/>
    <cellStyle name="20% - Акцент6 46 4" xfId="0"/>
    <cellStyle name="20% - Акцент6 46 4 2" xfId="0"/>
    <cellStyle name="20% - Акцент6 47" xfId="0"/>
    <cellStyle name="20% - Акцент6 47 2" xfId="0"/>
    <cellStyle name="20% - Акцент6 47 2 2" xfId="0"/>
    <cellStyle name="20% - Акцент6 47 3" xfId="0"/>
    <cellStyle name="20% - Акцент6 47 4" xfId="0"/>
    <cellStyle name="20% - Акцент6 47 4 2" xfId="0"/>
    <cellStyle name="20% - Акцент6 48" xfId="0"/>
    <cellStyle name="20% - Акцент6 48 2" xfId="0"/>
    <cellStyle name="20% - Акцент6 48 2 2" xfId="0"/>
    <cellStyle name="20% - Акцент6 48 3" xfId="0"/>
    <cellStyle name="20% - Акцент6 48 4" xfId="0"/>
    <cellStyle name="20% - Акцент6 48 4 2" xfId="0"/>
    <cellStyle name="20% - Акцент6 49" xfId="0"/>
    <cellStyle name="20% - Акцент6 49 2" xfId="0"/>
    <cellStyle name="20% - Акцент6 49 2 2" xfId="0"/>
    <cellStyle name="20% - Акцент6 49 3" xfId="0"/>
    <cellStyle name="20% - Акцент6 49 4" xfId="0"/>
    <cellStyle name="20% - Акцент6 49 4 2" xfId="0"/>
    <cellStyle name="20% - Акцент6 4_Новый общий39_6301" xfId="0"/>
    <cellStyle name="20% - Акцент6 5" xfId="0"/>
    <cellStyle name="20% - Акцент6 5 10" xfId="0"/>
    <cellStyle name="20% - Акцент6 5 10 2" xfId="0"/>
    <cellStyle name="20% - Акцент6 5 11" xfId="0"/>
    <cellStyle name="20% - Акцент6 5 11 2" xfId="0"/>
    <cellStyle name="20% - Акцент6 5 12" xfId="0"/>
    <cellStyle name="20% - Акцент6 5 12 2" xfId="0"/>
    <cellStyle name="20% - Акцент6 5 13" xfId="0"/>
    <cellStyle name="20% - Акцент6 5 13 2" xfId="0"/>
    <cellStyle name="20% - Акцент6 5 14" xfId="0"/>
    <cellStyle name="20% - Акцент6 5 14 2" xfId="0"/>
    <cellStyle name="20% - Акцент6 5 15" xfId="0"/>
    <cellStyle name="20% - Акцент6 5 15 2" xfId="0"/>
    <cellStyle name="20% - Акцент6 5 16" xfId="0"/>
    <cellStyle name="20% - Акцент6 5 16 2" xfId="0"/>
    <cellStyle name="20% - Акцент6 5 17" xfId="0"/>
    <cellStyle name="20% - Акцент6 5 17 2" xfId="0"/>
    <cellStyle name="20% - Акцент6 5 18" xfId="0"/>
    <cellStyle name="20% - Акцент6 5 18 2" xfId="0"/>
    <cellStyle name="20% - Акцент6 5 19" xfId="0"/>
    <cellStyle name="20% - Акцент6 5 19 2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2" xfId="0"/>
    <cellStyle name="20% - Акцент6 5 2 2 2" xfId="0"/>
    <cellStyle name="20% - Акцент6 5 2 3" xfId="0"/>
    <cellStyle name="20% - Акцент6 5 2 3 2" xfId="0"/>
    <cellStyle name="20% - Акцент6 5 2 3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0 2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2" xfId="0"/>
    <cellStyle name="20% - Акцент6 5 5" xfId="0"/>
    <cellStyle name="20% - Акцент6 5 5 2" xfId="0"/>
    <cellStyle name="20% - Акцент6 5 6" xfId="0"/>
    <cellStyle name="20% - Акцент6 5 6 2" xfId="0"/>
    <cellStyle name="20% - Акцент6 5 7" xfId="0"/>
    <cellStyle name="20% - Акцент6 5 7 2" xfId="0"/>
    <cellStyle name="20% - Акцент6 5 8" xfId="0"/>
    <cellStyle name="20% - Акцент6 5 8 2" xfId="0"/>
    <cellStyle name="20% - Акцент6 5 9" xfId="0"/>
    <cellStyle name="20% - Акцент6 5 9 2" xfId="0"/>
    <cellStyle name="20% - Акцент6 5 9 3" xfId="0"/>
    <cellStyle name="20% - Акцент6 50" xfId="0"/>
    <cellStyle name="20% - Акцент6 50 2" xfId="0"/>
    <cellStyle name="20% - Акцент6 50 2 2" xfId="0"/>
    <cellStyle name="20% - Акцент6 50 3" xfId="0"/>
    <cellStyle name="20% - Акцент6 50 4" xfId="0"/>
    <cellStyle name="20% - Акцент6 50 4 2" xfId="0"/>
    <cellStyle name="20% - Акцент6 51" xfId="0"/>
    <cellStyle name="20% - Акцент6 51 2" xfId="0"/>
    <cellStyle name="20% - Акцент6 51 2 2" xfId="0"/>
    <cellStyle name="20% - Акцент6 51 3" xfId="0"/>
    <cellStyle name="20% - Акцент6 51 4" xfId="0"/>
    <cellStyle name="20% - Акцент6 51 4 2" xfId="0"/>
    <cellStyle name="20% - Акцент6 52" xfId="0"/>
    <cellStyle name="20% - Акцент6 52 2" xfId="0"/>
    <cellStyle name="20% - Акцент6 52 2 2" xfId="0"/>
    <cellStyle name="20% - Акцент6 52 3" xfId="0"/>
    <cellStyle name="20% - Акцент6 52 4" xfId="0"/>
    <cellStyle name="20% - Акцент6 52 4 2" xfId="0"/>
    <cellStyle name="20% - Акцент6 53" xfId="0"/>
    <cellStyle name="20% - Акцент6 53 2" xfId="0"/>
    <cellStyle name="20% - Акцент6 53 2 2" xfId="0"/>
    <cellStyle name="20% - Акцент6 53 3" xfId="0"/>
    <cellStyle name="20% - Акцент6 53 4" xfId="0"/>
    <cellStyle name="20% - Акцент6 53 4 2" xfId="0"/>
    <cellStyle name="20% - Акцент6 54" xfId="0"/>
    <cellStyle name="20% - Акцент6 54 2" xfId="0"/>
    <cellStyle name="20% - Акцент6 54 2 2" xfId="0"/>
    <cellStyle name="20% - Акцент6 54 3" xfId="0"/>
    <cellStyle name="20% - Акцент6 54 4" xfId="0"/>
    <cellStyle name="20% - Акцент6 54 4 2" xfId="0"/>
    <cellStyle name="20% - Акцент6 55" xfId="0"/>
    <cellStyle name="20% - Акцент6 55 2" xfId="0"/>
    <cellStyle name="20% - Акцент6 55 2 2" xfId="0"/>
    <cellStyle name="20% - Акцент6 55 3" xfId="0"/>
    <cellStyle name="20% - Акцент6 55 4" xfId="0"/>
    <cellStyle name="20% - Акцент6 55 4 2" xfId="0"/>
    <cellStyle name="20% - Акцент6 56" xfId="0"/>
    <cellStyle name="20% - Акцент6 56 2" xfId="0"/>
    <cellStyle name="20% - Акцент6 56 2 2" xfId="0"/>
    <cellStyle name="20% - Акцент6 56 3" xfId="0"/>
    <cellStyle name="20% - Акцент6 56 4" xfId="0"/>
    <cellStyle name="20% - Акцент6 56 4 2" xfId="0"/>
    <cellStyle name="20% - Акцент6 57" xfId="0"/>
    <cellStyle name="20% - Акцент6 57 2" xfId="0"/>
    <cellStyle name="20% - Акцент6 57 2 2" xfId="0"/>
    <cellStyle name="20% - Акцент6 57 3" xfId="0"/>
    <cellStyle name="20% - Акцент6 57 4" xfId="0"/>
    <cellStyle name="20% - Акцент6 57 4 2" xfId="0"/>
    <cellStyle name="20% - Акцент6 58" xfId="0"/>
    <cellStyle name="20% - Акцент6 58 2" xfId="0"/>
    <cellStyle name="20% - Акцент6 58 2 2" xfId="0"/>
    <cellStyle name="20% - Акцент6 58 3" xfId="0"/>
    <cellStyle name="20% - Акцент6 58 4" xfId="0"/>
    <cellStyle name="20% - Акцент6 58 4 2" xfId="0"/>
    <cellStyle name="20% - Акцент6 59" xfId="0"/>
    <cellStyle name="20% - Акцент6 59 2" xfId="0"/>
    <cellStyle name="20% - Акцент6 59 2 2" xfId="0"/>
    <cellStyle name="20% - Акцент6 59 3" xfId="0"/>
    <cellStyle name="20% - Акцент6 59 4" xfId="0"/>
    <cellStyle name="20% - Акцент6 59 4 2" xfId="0"/>
    <cellStyle name="20% - Акцент6 5_Новый общий39_6301" xfId="0"/>
    <cellStyle name="20% - Акцент6 6" xfId="0"/>
    <cellStyle name="20% - Акцент6 6 10" xfId="0"/>
    <cellStyle name="20% - Акцент6 6 10 2" xfId="0"/>
    <cellStyle name="20% - Акцент6 6 11" xfId="0"/>
    <cellStyle name="20% - Акцент6 6 11 2" xfId="0"/>
    <cellStyle name="20% - Акцент6 6 12" xfId="0"/>
    <cellStyle name="20% - Акцент6 6 12 2" xfId="0"/>
    <cellStyle name="20% - Акцент6 6 13" xfId="0"/>
    <cellStyle name="20% - Акцент6 6 13 2" xfId="0"/>
    <cellStyle name="20% - Акцент6 6 14" xfId="0"/>
    <cellStyle name="20% - Акцент6 6 14 2" xfId="0"/>
    <cellStyle name="20% - Акцент6 6 15" xfId="0"/>
    <cellStyle name="20% - Акцент6 6 15 2" xfId="0"/>
    <cellStyle name="20% - Акцент6 6 16" xfId="0"/>
    <cellStyle name="20% - Акцент6 6 16 2" xfId="0"/>
    <cellStyle name="20% - Акцент6 6 17" xfId="0"/>
    <cellStyle name="20% - Акцент6 6 17 2" xfId="0"/>
    <cellStyle name="20% - Акцент6 6 18" xfId="0"/>
    <cellStyle name="20% - Акцент6 6 18 2" xfId="0"/>
    <cellStyle name="20% - Акцент6 6 19" xfId="0"/>
    <cellStyle name="20% - Акцент6 6 19 2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2" xfId="0"/>
    <cellStyle name="20% - Акцент6 6 2 2 2" xfId="0"/>
    <cellStyle name="20% - Акцент6 6 2 3" xfId="0"/>
    <cellStyle name="20% - Акцент6 6 2 3 2" xfId="0"/>
    <cellStyle name="20% - Акцент6 6 2 3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4" xfId="0"/>
    <cellStyle name="20% - Акцент6 6 4 2" xfId="0"/>
    <cellStyle name="20% - Акцент6 6 5" xfId="0"/>
    <cellStyle name="20% - Акцент6 6 5 2" xfId="0"/>
    <cellStyle name="20% - Акцент6 6 6" xfId="0"/>
    <cellStyle name="20% - Акцент6 6 6 2" xfId="0"/>
    <cellStyle name="20% - Акцент6 6 7" xfId="0"/>
    <cellStyle name="20% - Акцент6 6 7 2" xfId="0"/>
    <cellStyle name="20% - Акцент6 6 8" xfId="0"/>
    <cellStyle name="20% - Акцент6 6 8 2" xfId="0"/>
    <cellStyle name="20% - Акцент6 6 8 3" xfId="0"/>
    <cellStyle name="20% - Акцент6 6 8 4" xfId="0"/>
    <cellStyle name="20% - Акцент6 6 9" xfId="0"/>
    <cellStyle name="20% - Акцент6 6 9 2" xfId="0"/>
    <cellStyle name="20% - Акцент6 60" xfId="0"/>
    <cellStyle name="20% - Акцент6 60 2" xfId="0"/>
    <cellStyle name="20% - Акцент6 60 2 2" xfId="0"/>
    <cellStyle name="20% - Акцент6 60 3" xfId="0"/>
    <cellStyle name="20% - Акцент6 60 4" xfId="0"/>
    <cellStyle name="20% - Акцент6 60 4 2" xfId="0"/>
    <cellStyle name="20% - Акцент6 61" xfId="0"/>
    <cellStyle name="20% - Акцент6 61 2" xfId="0"/>
    <cellStyle name="20% - Акцент6 61 2 2" xfId="0"/>
    <cellStyle name="20% - Акцент6 61 3" xfId="0"/>
    <cellStyle name="20% - Акцент6 61 4" xfId="0"/>
    <cellStyle name="20% - Акцент6 61 4 2" xfId="0"/>
    <cellStyle name="20% - Акцент6 62" xfId="0"/>
    <cellStyle name="20% - Акцент6 62 2" xfId="0"/>
    <cellStyle name="20% - Акцент6 62 2 2" xfId="0"/>
    <cellStyle name="20% - Акцент6 62 3" xfId="0"/>
    <cellStyle name="20% - Акцент6 62 4" xfId="0"/>
    <cellStyle name="20% - Акцент6 62 4 2" xfId="0"/>
    <cellStyle name="20% - Акцент6 63" xfId="0"/>
    <cellStyle name="20% - Акцент6 63 2" xfId="0"/>
    <cellStyle name="20% - Акцент6 63 2 2" xfId="0"/>
    <cellStyle name="20% - Акцент6 63 3" xfId="0"/>
    <cellStyle name="20% - Акцент6 63 4" xfId="0"/>
    <cellStyle name="20% - Акцент6 63 4 2" xfId="0"/>
    <cellStyle name="20% - Акцент6 64" xfId="0"/>
    <cellStyle name="20% - Акцент6 64 2" xfId="0"/>
    <cellStyle name="20% - Акцент6 64 2 2" xfId="0"/>
    <cellStyle name="20% - Акцент6 64 3" xfId="0"/>
    <cellStyle name="20% - Акцент6 64 4" xfId="0"/>
    <cellStyle name="20% - Акцент6 64 4 2" xfId="0"/>
    <cellStyle name="20% - Акцент6 65" xfId="0"/>
    <cellStyle name="20% - Акцент6 65 2" xfId="0"/>
    <cellStyle name="20% - Акцент6 65 2 2" xfId="0"/>
    <cellStyle name="20% - Акцент6 65 3" xfId="0"/>
    <cellStyle name="20% - Акцент6 65 4" xfId="0"/>
    <cellStyle name="20% - Акцент6 65 4 2" xfId="0"/>
    <cellStyle name="20% - Акцент6 66" xfId="0"/>
    <cellStyle name="20% - Акцент6 66 2" xfId="0"/>
    <cellStyle name="20% - Акцент6 66 2 2" xfId="0"/>
    <cellStyle name="20% - Акцент6 66 3" xfId="0"/>
    <cellStyle name="20% - Акцент6 66 4" xfId="0"/>
    <cellStyle name="20% - Акцент6 66 4 2" xfId="0"/>
    <cellStyle name="20% - Акцент6 67" xfId="0"/>
    <cellStyle name="20% - Акцент6 67 2" xfId="0"/>
    <cellStyle name="20% - Акцент6 67 2 2" xfId="0"/>
    <cellStyle name="20% - Акцент6 67 3" xfId="0"/>
    <cellStyle name="20% - Акцент6 67 4" xfId="0"/>
    <cellStyle name="20% - Акцент6 67 4 2" xfId="0"/>
    <cellStyle name="20% - Акцент6 68" xfId="0"/>
    <cellStyle name="20% - Акцент6 68 2" xfId="0"/>
    <cellStyle name="20% - Акцент6 68 2 2" xfId="0"/>
    <cellStyle name="20% - Акцент6 68 3" xfId="0"/>
    <cellStyle name="20% - Акцент6 68 4" xfId="0"/>
    <cellStyle name="20% - Акцент6 68 4 2" xfId="0"/>
    <cellStyle name="20% - Акцент6 69" xfId="0"/>
    <cellStyle name="20% - Акцент6 69 2" xfId="0"/>
    <cellStyle name="20% - Акцент6 69 2 2" xfId="0"/>
    <cellStyle name="20% - Акцент6 69 3" xfId="0"/>
    <cellStyle name="20% - Акцент6 69 4" xfId="0"/>
    <cellStyle name="20% - Акцент6 69 4 2" xfId="0"/>
    <cellStyle name="20% - Акцент6 6_Новый общий39_6301" xfId="0"/>
    <cellStyle name="20% - Акцент6 7" xfId="0"/>
    <cellStyle name="20% - Акцент6 7 10" xfId="0"/>
    <cellStyle name="20% - Акцент6 7 10 2" xfId="0"/>
    <cellStyle name="20% - Акцент6 7 11" xfId="0"/>
    <cellStyle name="20% - Акцент6 7 11 2" xfId="0"/>
    <cellStyle name="20% - Акцент6 7 12" xfId="0"/>
    <cellStyle name="20% - Акцент6 7 12 2" xfId="0"/>
    <cellStyle name="20% - Акцент6 7 13" xfId="0"/>
    <cellStyle name="20% - Акцент6 7 13 2" xfId="0"/>
    <cellStyle name="20% - Акцент6 7 14" xfId="0"/>
    <cellStyle name="20% - Акцент6 7 14 2" xfId="0"/>
    <cellStyle name="20% - Акцент6 7 15" xfId="0"/>
    <cellStyle name="20% - Акцент6 7 15 2" xfId="0"/>
    <cellStyle name="20% - Акцент6 7 16" xfId="0"/>
    <cellStyle name="20% - Акцент6 7 16 2" xfId="0"/>
    <cellStyle name="20% - Акцент6 7 17" xfId="0"/>
    <cellStyle name="20% - Акцент6 7 17 2" xfId="0"/>
    <cellStyle name="20% - Акцент6 7 18" xfId="0"/>
    <cellStyle name="20% - Акцент6 7 18 2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2" xfId="0"/>
    <cellStyle name="20% - Акцент6 7 2 2 2" xfId="0"/>
    <cellStyle name="20% - Акцент6 7 2 3" xfId="0"/>
    <cellStyle name="20% - Акцент6 7 2 3 2" xfId="0"/>
    <cellStyle name="20% - Акцент6 7 2 3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4" xfId="0"/>
    <cellStyle name="20% - Акцент6 7 4 2" xfId="0"/>
    <cellStyle name="20% - Акцент6 7 5" xfId="0"/>
    <cellStyle name="20% - Акцент6 7 5 2" xfId="0"/>
    <cellStyle name="20% - Акцент6 7 6" xfId="0"/>
    <cellStyle name="20% - Акцент6 7 6 2" xfId="0"/>
    <cellStyle name="20% - Акцент6 7 7" xfId="0"/>
    <cellStyle name="20% - Акцент6 7 7 2" xfId="0"/>
    <cellStyle name="20% - Акцент6 7 7 3" xfId="0"/>
    <cellStyle name="20% - Акцент6 7 8" xfId="0"/>
    <cellStyle name="20% - Акцент6 7 8 2" xfId="0"/>
    <cellStyle name="20% - Акцент6 7 9" xfId="0"/>
    <cellStyle name="20% - Акцент6 7 9 2" xfId="0"/>
    <cellStyle name="20% - Акцент6 70" xfId="0"/>
    <cellStyle name="20% - Акцент6 70 2" xfId="0"/>
    <cellStyle name="20% - Акцент6 70 2 2" xfId="0"/>
    <cellStyle name="20% - Акцент6 70 3" xfId="0"/>
    <cellStyle name="20% - Акцент6 70 4" xfId="0"/>
    <cellStyle name="20% - Акцент6 70 4 2" xfId="0"/>
    <cellStyle name="20% - Акцент6 71" xfId="0"/>
    <cellStyle name="20% - Акцент6 71 2" xfId="0"/>
    <cellStyle name="20% - Акцент6 71 2 2" xfId="0"/>
    <cellStyle name="20% - Акцент6 71 3" xfId="0"/>
    <cellStyle name="20% - Акцент6 71 4" xfId="0"/>
    <cellStyle name="20% - Акцент6 71 4 2" xfId="0"/>
    <cellStyle name="20% - Акцент6 72" xfId="0"/>
    <cellStyle name="20% - Акцент6 72 2" xfId="0"/>
    <cellStyle name="20% - Акцент6 72 2 2" xfId="0"/>
    <cellStyle name="20% - Акцент6 72 3" xfId="0"/>
    <cellStyle name="20% - Акцент6 72 4" xfId="0"/>
    <cellStyle name="20% - Акцент6 72 4 2" xfId="0"/>
    <cellStyle name="20% - Акцент6 73" xfId="0"/>
    <cellStyle name="20% - Акцент6 73 2" xfId="0"/>
    <cellStyle name="20% - Акцент6 73 2 2" xfId="0"/>
    <cellStyle name="20% - Акцент6 73 3" xfId="0"/>
    <cellStyle name="20% - Акцент6 73 4" xfId="0"/>
    <cellStyle name="20% - Акцент6 73 4 2" xfId="0"/>
    <cellStyle name="20% - Акцент6 74" xfId="0"/>
    <cellStyle name="20% - Акцент6 74 2" xfId="0"/>
    <cellStyle name="20% - Акцент6 74 2 2" xfId="0"/>
    <cellStyle name="20% - Акцент6 74 3" xfId="0"/>
    <cellStyle name="20% - Акцент6 74 4" xfId="0"/>
    <cellStyle name="20% - Акцент6 74 4 2" xfId="0"/>
    <cellStyle name="20% - Акцент6 75" xfId="0"/>
    <cellStyle name="20% - Акцент6 75 2" xfId="0"/>
    <cellStyle name="20% - Акцент6 75 2 2" xfId="0"/>
    <cellStyle name="20% - Акцент6 75 3" xfId="0"/>
    <cellStyle name="20% - Акцент6 75 4" xfId="0"/>
    <cellStyle name="20% - Акцент6 75 4 2" xfId="0"/>
    <cellStyle name="20% - Акцент6 76" xfId="0"/>
    <cellStyle name="20% - Акцент6 76 2" xfId="0"/>
    <cellStyle name="20% - Акцент6 76 2 2" xfId="0"/>
    <cellStyle name="20% - Акцент6 76 3" xfId="0"/>
    <cellStyle name="20% - Акцент6 76 4" xfId="0"/>
    <cellStyle name="20% - Акцент6 76 4 2" xfId="0"/>
    <cellStyle name="20% - Акцент6 77" xfId="0"/>
    <cellStyle name="20% - Акцент6 77 2" xfId="0"/>
    <cellStyle name="20% - Акцент6 77 2 2" xfId="0"/>
    <cellStyle name="20% - Акцент6 77 3" xfId="0"/>
    <cellStyle name="20% - Акцент6 77 4" xfId="0"/>
    <cellStyle name="20% - Акцент6 77 4 2" xfId="0"/>
    <cellStyle name="20% - Акцент6 78" xfId="0"/>
    <cellStyle name="20% - Акцент6 78 2" xfId="0"/>
    <cellStyle name="20% - Акцент6 78 2 2" xfId="0"/>
    <cellStyle name="20% - Акцент6 78 3" xfId="0"/>
    <cellStyle name="20% - Акцент6 78 4" xfId="0"/>
    <cellStyle name="20% - Акцент6 78 4 2" xfId="0"/>
    <cellStyle name="20% - Акцент6 79" xfId="0"/>
    <cellStyle name="20% - Акцент6 79 2" xfId="0"/>
    <cellStyle name="20% - Акцент6 79 2 2" xfId="0"/>
    <cellStyle name="20% - Акцент6 79 3" xfId="0"/>
    <cellStyle name="20% - Акцент6 79 4" xfId="0"/>
    <cellStyle name="20% - Акцент6 79 4 2" xfId="0"/>
    <cellStyle name="20% - Акцент6 7_Новый общий39_6301" xfId="0"/>
    <cellStyle name="20% - Акцент6 8" xfId="0"/>
    <cellStyle name="20% - Акцент6 8 10" xfId="0"/>
    <cellStyle name="20% - Акцент6 8 10 2" xfId="0"/>
    <cellStyle name="20% - Акцент6 8 11" xfId="0"/>
    <cellStyle name="20% - Акцент6 8 11 2" xfId="0"/>
    <cellStyle name="20% - Акцент6 8 12" xfId="0"/>
    <cellStyle name="20% - Акцент6 8 12 2" xfId="0"/>
    <cellStyle name="20% - Акцент6 8 13" xfId="0"/>
    <cellStyle name="20% - Акцент6 8 13 2" xfId="0"/>
    <cellStyle name="20% - Акцент6 8 14" xfId="0"/>
    <cellStyle name="20% - Акцент6 8 14 2" xfId="0"/>
    <cellStyle name="20% - Акцент6 8 15" xfId="0"/>
    <cellStyle name="20% - Акцент6 8 15 2" xfId="0"/>
    <cellStyle name="20% - Акцент6 8 16" xfId="0"/>
    <cellStyle name="20% - Акцент6 8 16 2" xfId="0"/>
    <cellStyle name="20% - Акцент6 8 17" xfId="0"/>
    <cellStyle name="20% - Акцент6 8 17 2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2" xfId="0"/>
    <cellStyle name="20% - Акцент6 8 2 2 2" xfId="0"/>
    <cellStyle name="20% - Акцент6 8 2 3" xfId="0"/>
    <cellStyle name="20% - Акцент6 8 2 3 2" xfId="0"/>
    <cellStyle name="20% - Акцент6 8 2 3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4" xfId="0"/>
    <cellStyle name="20% - Акцент6 8 4 2" xfId="0"/>
    <cellStyle name="20% - Акцент6 8 5" xfId="0"/>
    <cellStyle name="20% - Акцент6 8 5 2" xfId="0"/>
    <cellStyle name="20% - Акцент6 8 6" xfId="0"/>
    <cellStyle name="20% - Акцент6 8 6 2" xfId="0"/>
    <cellStyle name="20% - Акцент6 8 6 3" xfId="0"/>
    <cellStyle name="20% - Акцент6 8 7" xfId="0"/>
    <cellStyle name="20% - Акцент6 8 7 2" xfId="0"/>
    <cellStyle name="20% - Акцент6 8 8" xfId="0"/>
    <cellStyle name="20% - Акцент6 8 8 2" xfId="0"/>
    <cellStyle name="20% - Акцент6 8 9" xfId="0"/>
    <cellStyle name="20% - Акцент6 8 9 2" xfId="0"/>
    <cellStyle name="20% - Акцент6 80" xfId="0"/>
    <cellStyle name="20% - Акцент6 80 2" xfId="0"/>
    <cellStyle name="20% - Акцент6 80 2 2" xfId="0"/>
    <cellStyle name="20% - Акцент6 80 3" xfId="0"/>
    <cellStyle name="20% - Акцент6 80 4" xfId="0"/>
    <cellStyle name="20% - Акцент6 80 4 2" xfId="0"/>
    <cellStyle name="20% - Акцент6 81" xfId="0"/>
    <cellStyle name="20% - Акцент6 81 2" xfId="0"/>
    <cellStyle name="20% - Акцент6 81 2 2" xfId="0"/>
    <cellStyle name="20% - Акцент6 81 3" xfId="0"/>
    <cellStyle name="20% - Акцент6 81 4" xfId="0"/>
    <cellStyle name="20% - Акцент6 81 4 2" xfId="0"/>
    <cellStyle name="20% - Акцент6 82" xfId="0"/>
    <cellStyle name="20% - Акцент6 82 2" xfId="0"/>
    <cellStyle name="20% - Акцент6 82 2 2" xfId="0"/>
    <cellStyle name="20% - Акцент6 82 3" xfId="0"/>
    <cellStyle name="20% - Акцент6 82 4" xfId="0"/>
    <cellStyle name="20% - Акцент6 82 4 2" xfId="0"/>
    <cellStyle name="20% - Акцент6 83" xfId="0"/>
    <cellStyle name="20% - Акцент6 83 2" xfId="0"/>
    <cellStyle name="20% - Акцент6 83 2 2" xfId="0"/>
    <cellStyle name="20% - Акцент6 83 3" xfId="0"/>
    <cellStyle name="20% - Акцент6 83 4" xfId="0"/>
    <cellStyle name="20% - Акцент6 83 4 2" xfId="0"/>
    <cellStyle name="20% - Акцент6 84" xfId="0"/>
    <cellStyle name="20% - Акцент6 84 2" xfId="0"/>
    <cellStyle name="20% - Акцент6 84 2 2" xfId="0"/>
    <cellStyle name="20% - Акцент6 84 3" xfId="0"/>
    <cellStyle name="20% - Акцент6 84 4" xfId="0"/>
    <cellStyle name="20% - Акцент6 84 4 2" xfId="0"/>
    <cellStyle name="20% - Акцент6 85" xfId="0"/>
    <cellStyle name="20% - Акцент6 85 2" xfId="0"/>
    <cellStyle name="20% - Акцент6 85 2 2" xfId="0"/>
    <cellStyle name="20% - Акцент6 85 3" xfId="0"/>
    <cellStyle name="20% - Акцент6 85 4" xfId="0"/>
    <cellStyle name="20% - Акцент6 85 4 2" xfId="0"/>
    <cellStyle name="20% - Акцент6 86" xfId="0"/>
    <cellStyle name="20% - Акцент6 86 2" xfId="0"/>
    <cellStyle name="20% - Акцент6 86 3" xfId="0"/>
    <cellStyle name="20% - Акцент6 86 3 2" xfId="0"/>
    <cellStyle name="20% - Акцент6 87" xfId="0"/>
    <cellStyle name="20% - Акцент6 87 2" xfId="0"/>
    <cellStyle name="20% - Акцент6 87 3" xfId="0"/>
    <cellStyle name="20% - Акцент6 87 3 2" xfId="0"/>
    <cellStyle name="20% - Акцент6 88" xfId="0"/>
    <cellStyle name="20% - Акцент6 88 2" xfId="0"/>
    <cellStyle name="20% - Акцент6 88 3" xfId="0"/>
    <cellStyle name="20% - Акцент6 88 3 2" xfId="0"/>
    <cellStyle name="20% - Акцент6 89" xfId="0"/>
    <cellStyle name="20% - Акцент6 89 2" xfId="0"/>
    <cellStyle name="20% - Акцент6 89 3" xfId="0"/>
    <cellStyle name="20% - Акцент6 89 3 2" xfId="0"/>
    <cellStyle name="20% - Акцент6 8_Новый общий39_6301" xfId="0"/>
    <cellStyle name="20% - Акцент6 9" xfId="0"/>
    <cellStyle name="20% - Акцент6 9 10" xfId="0"/>
    <cellStyle name="20% - Акцент6 9 10 2" xfId="0"/>
    <cellStyle name="20% - Акцент6 9 11" xfId="0"/>
    <cellStyle name="20% - Акцент6 9 11 2" xfId="0"/>
    <cellStyle name="20% - Акцент6 9 12" xfId="0"/>
    <cellStyle name="20% - Акцент6 9 12 2" xfId="0"/>
    <cellStyle name="20% - Акцент6 9 13" xfId="0"/>
    <cellStyle name="20% - Акцент6 9 13 2" xfId="0"/>
    <cellStyle name="20% - Акцент6 9 14" xfId="0"/>
    <cellStyle name="20% - Акцент6 9 14 2" xfId="0"/>
    <cellStyle name="20% - Акцент6 9 15" xfId="0"/>
    <cellStyle name="20% - Акцент6 9 15 2" xfId="0"/>
    <cellStyle name="20% - Акцент6 9 16" xfId="0"/>
    <cellStyle name="20% - Акцент6 9 16 2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2" xfId="0"/>
    <cellStyle name="20% - Акцент6 9 2 2 2" xfId="0"/>
    <cellStyle name="20% - Акцент6 9 2 3" xfId="0"/>
    <cellStyle name="20% - Акцент6 9 2 3 2" xfId="0"/>
    <cellStyle name="20% - Акцент6 9 2 3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4" xfId="0"/>
    <cellStyle name="20% - Акцент6 9 4 2" xfId="0"/>
    <cellStyle name="20% - Акцент6 9 5" xfId="0"/>
    <cellStyle name="20% - Акцент6 9 5 2" xfId="0"/>
    <cellStyle name="20% - Акцент6 9 5 3" xfId="0"/>
    <cellStyle name="20% - Акцент6 9 6" xfId="0"/>
    <cellStyle name="20% - Акцент6 9 6 2" xfId="0"/>
    <cellStyle name="20% - Акцент6 9 7" xfId="0"/>
    <cellStyle name="20% - Акцент6 9 7 2" xfId="0"/>
    <cellStyle name="20% - Акцент6 9 8" xfId="0"/>
    <cellStyle name="20% - Акцент6 9 8 2" xfId="0"/>
    <cellStyle name="20% - Акцент6 9 9" xfId="0"/>
    <cellStyle name="20% - Акцент6 9 9 2" xfId="0"/>
    <cellStyle name="20% - Акцент6 90" xfId="0"/>
    <cellStyle name="20% - Акцент6 90 2" xfId="0"/>
    <cellStyle name="20% - Акцент6 90 2 2" xfId="0"/>
    <cellStyle name="20% - Акцент6 90 3" xfId="0"/>
    <cellStyle name="20% - Акцент6 91" xfId="0"/>
    <cellStyle name="20% - Акцент6 91 2" xfId="0"/>
    <cellStyle name="20% - Акцент6 91 2 2" xfId="0"/>
    <cellStyle name="20% - Акцент6 91 3" xfId="0"/>
    <cellStyle name="20% - Акцент6 92" xfId="0"/>
    <cellStyle name="20% - Акцент6 92 2" xfId="0"/>
    <cellStyle name="20% - Акцент6 92 2 2" xfId="0"/>
    <cellStyle name="20% - Акцент6 92 3" xfId="0"/>
    <cellStyle name="20% - Акцент6 93" xfId="0"/>
    <cellStyle name="20% - Акцент6 93 2" xfId="0"/>
    <cellStyle name="20% - Акцент6 93 2 2" xfId="0"/>
    <cellStyle name="20% - Акцент6 93 3" xfId="0"/>
    <cellStyle name="20% - Акцент6 94" xfId="0"/>
    <cellStyle name="20% - Акцент6 94 2" xfId="0"/>
    <cellStyle name="20% - Акцент6 94 2 2" xfId="0"/>
    <cellStyle name="20% - Акцент6 94 3" xfId="0"/>
    <cellStyle name="20% - Акцент6 95" xfId="0"/>
    <cellStyle name="20% - Акцент6 95 2" xfId="0"/>
    <cellStyle name="20% - Акцент6 95 2 2" xfId="0"/>
    <cellStyle name="20% - Акцент6 95 3" xfId="0"/>
    <cellStyle name="20% - Акцент6 96" xfId="0"/>
    <cellStyle name="20% - Акцент6 96 2" xfId="0"/>
    <cellStyle name="20% - Акцент6 96 2 2" xfId="0"/>
    <cellStyle name="20% - Акцент6 96 3" xfId="0"/>
    <cellStyle name="20% - Акцент6 97" xfId="0"/>
    <cellStyle name="20% - Акцент6 97 2" xfId="0"/>
    <cellStyle name="20% - Акцент6 97 2 2" xfId="0"/>
    <cellStyle name="20% - Акцент6 97 3" xfId="0"/>
    <cellStyle name="20% - Акцент6 98" xfId="0"/>
    <cellStyle name="20% - Акцент6 98 2" xfId="0"/>
    <cellStyle name="20% - Акцент6 98 2 2" xfId="0"/>
    <cellStyle name="20% - Акцент6 98 3" xfId="0"/>
    <cellStyle name="20% - Акцент6 99" xfId="0"/>
    <cellStyle name="20% - Акцент6 99 2" xfId="0"/>
    <cellStyle name="20% - Акцент6 99 2 2" xfId="0"/>
    <cellStyle name="20% - Акцент6 9_Новый общий39_6301" xfId="0"/>
    <cellStyle name="20% — акцент1" xfId="0"/>
    <cellStyle name="20% — акцент1 10" xfId="0"/>
    <cellStyle name="20% — акцент1 10 10" xfId="0"/>
    <cellStyle name="20% — акцент1 10 11" xfId="0"/>
    <cellStyle name="20% — акцент1 10 12" xfId="0"/>
    <cellStyle name="20% — акцент1 10 13" xfId="0"/>
    <cellStyle name="20% — акцент1 10 14" xfId="0"/>
    <cellStyle name="20% — акцент1 10 15" xfId="0"/>
    <cellStyle name="20% — акцент1 10 16" xfId="0"/>
    <cellStyle name="20% — акцент1 10 17" xfId="0"/>
    <cellStyle name="20% — акцент1 10 18" xfId="0"/>
    <cellStyle name="20% — акцент1 10 19" xfId="0"/>
    <cellStyle name="20% — акцент1 10 2" xfId="0"/>
    <cellStyle name="20% — акцент1 10 2 10" xfId="0"/>
    <cellStyle name="20% — акцент1 10 2 11" xfId="0"/>
    <cellStyle name="20% — акцент1 10 2 12" xfId="0"/>
    <cellStyle name="20% — акцент1 10 2 13" xfId="0"/>
    <cellStyle name="20% — акцент1 10 2 2" xfId="0"/>
    <cellStyle name="20% — акцент1 10 2 2 2" xfId="0"/>
    <cellStyle name="20% — акцент1 10 2 3" xfId="0"/>
    <cellStyle name="20% — акцент1 10 2 4" xfId="0"/>
    <cellStyle name="20% — акцент1 10 2 5" xfId="0"/>
    <cellStyle name="20% — акцент1 10 2 6" xfId="0"/>
    <cellStyle name="20% — акцент1 10 2 7" xfId="0"/>
    <cellStyle name="20% — акцент1 10 2 8" xfId="0"/>
    <cellStyle name="20% — акцент1 10 2 9" xfId="0"/>
    <cellStyle name="20% — акцент1 10 20" xfId="0"/>
    <cellStyle name="20% — акцент1 10 21" xfId="0"/>
    <cellStyle name="20% — акцент1 10 22" xfId="0"/>
    <cellStyle name="20% — акцент1 10 23" xfId="0"/>
    <cellStyle name="20% — акцент1 10 24" xfId="0"/>
    <cellStyle name="20% — акцент1 10 3" xfId="0"/>
    <cellStyle name="20% — акцент1 10 3 2" xfId="0"/>
    <cellStyle name="20% — акцент1 10 4" xfId="0"/>
    <cellStyle name="20% — акцент1 10 5" xfId="0"/>
    <cellStyle name="20% — акцент1 10 6" xfId="0"/>
    <cellStyle name="20% — акцент1 10 6 2" xfId="0"/>
    <cellStyle name="20% — акцент1 10 7" xfId="0"/>
    <cellStyle name="20% — акцент1 10 8" xfId="0"/>
    <cellStyle name="20% — акцент1 10 9" xfId="0"/>
    <cellStyle name="20% — акцент1 10_Новый общий41_7001" xfId="0"/>
    <cellStyle name="20% — акцент1 11" xfId="0"/>
    <cellStyle name="20% — акцент1 11 2" xfId="0"/>
    <cellStyle name="20% — акцент1 11 2 2" xfId="0"/>
    <cellStyle name="20% — акцент1 11 3" xfId="0"/>
    <cellStyle name="20% — акцент1 11 4" xfId="0"/>
    <cellStyle name="20% — акцент1 11 5" xfId="0"/>
    <cellStyle name="20% — акцент1 11 6" xfId="0"/>
    <cellStyle name="20% — акцент1 11 7" xfId="0"/>
    <cellStyle name="20% — акцент1 11 8" xfId="0"/>
    <cellStyle name="20% — акцент1 12" xfId="0"/>
    <cellStyle name="20% — акцент1 12 2" xfId="0"/>
    <cellStyle name="20% — акцент1 12 2 2" xfId="0"/>
    <cellStyle name="20% — акцент1 12 3" xfId="0"/>
    <cellStyle name="20% — акцент1 12 4" xfId="0"/>
    <cellStyle name="20% — акцент1 12 5" xfId="0"/>
    <cellStyle name="20% — акцент1 12 6" xfId="0"/>
    <cellStyle name="20% — акцент1 12 7" xfId="0"/>
    <cellStyle name="20% — акцент1 12 8" xfId="0"/>
    <cellStyle name="20% — акцент1 13" xfId="0"/>
    <cellStyle name="20% — акцент1 13 2" xfId="0"/>
    <cellStyle name="20% — акцент1 13 2 2" xfId="0"/>
    <cellStyle name="20% — акцент1 13 3" xfId="0"/>
    <cellStyle name="20% — акцент1 13 4" xfId="0"/>
    <cellStyle name="20% — акцент1 13 5" xfId="0"/>
    <cellStyle name="20% — акцент1 13 6" xfId="0"/>
    <cellStyle name="20% — акцент1 13 7" xfId="0"/>
    <cellStyle name="20% — акцент1 13 8" xfId="0"/>
    <cellStyle name="20% — акцент1 14" xfId="0"/>
    <cellStyle name="20% — акцент1 15" xfId="0"/>
    <cellStyle name="20% — акцент1 15 2" xfId="0"/>
    <cellStyle name="20% — акцент1 15 3" xfId="0"/>
    <cellStyle name="20% — акцент1 15 4" xfId="0"/>
    <cellStyle name="20% — акцент1 16" xfId="0"/>
    <cellStyle name="20% — акцент1 16 2" xfId="0"/>
    <cellStyle name="20% — акцент1 17" xfId="0"/>
    <cellStyle name="20% — акцент1 17 2" xfId="0"/>
    <cellStyle name="20% — акцент1 18" xfId="0"/>
    <cellStyle name="20% — акцент1 18 2" xfId="0"/>
    <cellStyle name="20% — акцент1 19" xfId="0"/>
    <cellStyle name="20% — акцент1 19 2" xfId="0"/>
    <cellStyle name="20% — акцент1 2" xfId="0"/>
    <cellStyle name="20% — акцент1 2 10" xfId="0"/>
    <cellStyle name="20% — акцент1 2 10 2" xfId="0"/>
    <cellStyle name="20% — акцент1 2 11" xfId="0"/>
    <cellStyle name="20% — акцент1 2 11 2" xfId="0"/>
    <cellStyle name="20% — акцент1 2 12" xfId="0"/>
    <cellStyle name="20% — акцент1 2 12 2" xfId="0"/>
    <cellStyle name="20% — акцент1 2 13" xfId="0"/>
    <cellStyle name="20% — акцент1 2 13 2" xfId="0"/>
    <cellStyle name="20% — акцент1 2 14" xfId="0"/>
    <cellStyle name="20% — акцент1 2 14 2" xfId="0"/>
    <cellStyle name="20% — акцент1 2 15" xfId="0"/>
    <cellStyle name="20% — акцент1 2 15 2" xfId="0"/>
    <cellStyle name="20% — акцент1 2 16" xfId="0"/>
    <cellStyle name="20% — акцент1 2 16 2" xfId="0"/>
    <cellStyle name="20% — акцент1 2 17" xfId="0"/>
    <cellStyle name="20% — акцент1 2 17 2" xfId="0"/>
    <cellStyle name="20% — акцент1 2 18" xfId="0"/>
    <cellStyle name="20% — акцент1 2 18 2" xfId="0"/>
    <cellStyle name="20% — акцент1 2 19" xfId="0"/>
    <cellStyle name="20% — акцент1 2 2" xfId="0"/>
    <cellStyle name="20% — акцент1 2 2 10" xfId="0"/>
    <cellStyle name="20% — акцент1 2 2 11" xfId="0"/>
    <cellStyle name="20% — акцент1 2 2 12" xfId="0"/>
    <cellStyle name="20% — акцент1 2 2 13" xfId="0"/>
    <cellStyle name="20% — акцент1 2 2 14" xfId="0"/>
    <cellStyle name="20% — акцент1 2 2 15" xfId="0"/>
    <cellStyle name="20% — акцент1 2 2 16" xfId="0"/>
    <cellStyle name="20% — акцент1 2 2 17" xfId="0"/>
    <cellStyle name="20% — акцент1 2 2 18" xfId="0"/>
    <cellStyle name="20% — акцент1 2 2 2" xfId="0"/>
    <cellStyle name="20% — акцент1 2 2 2 2" xfId="0"/>
    <cellStyle name="20% — акцент1 2 2 3" xfId="0"/>
    <cellStyle name="20% — акцент1 2 2 4" xfId="0"/>
    <cellStyle name="20% — акцент1 2 2 5" xfId="0"/>
    <cellStyle name="20% — акцент1 2 2 6" xfId="0"/>
    <cellStyle name="20% — акцент1 2 2 7" xfId="0"/>
    <cellStyle name="20% — акцент1 2 2 8" xfId="0"/>
    <cellStyle name="20% — акцент1 2 2 9" xfId="0"/>
    <cellStyle name="20% — акцент1 2 20" xfId="0"/>
    <cellStyle name="20% — акцент1 2 21" xfId="0"/>
    <cellStyle name="20% — акцент1 2 22" xfId="0"/>
    <cellStyle name="20% — акцент1 2 23" xfId="0"/>
    <cellStyle name="20% — акцент1 2 24" xfId="0"/>
    <cellStyle name="20% — акцент1 2 25" xfId="0"/>
    <cellStyle name="20% — акцент1 2 26" xfId="0"/>
    <cellStyle name="20% — акцент1 2 27" xfId="0"/>
    <cellStyle name="20% — акцент1 2 28" xfId="0"/>
    <cellStyle name="20% — акцент1 2 29" xfId="0"/>
    <cellStyle name="20% — акцент1 2 3" xfId="0"/>
    <cellStyle name="20% — акцент1 2 3 10" xfId="0"/>
    <cellStyle name="20% — акцент1 2 3 11" xfId="0"/>
    <cellStyle name="20% — акцент1 2 3 12" xfId="0"/>
    <cellStyle name="20% — акцент1 2 3 2" xfId="0"/>
    <cellStyle name="20% — акцент1 2 3 2 2" xfId="0"/>
    <cellStyle name="20% — акцент1 2 3 3" xfId="0"/>
    <cellStyle name="20% — акцент1 2 3 4" xfId="0"/>
    <cellStyle name="20% — акцент1 2 3 5" xfId="0"/>
    <cellStyle name="20% — акцент1 2 3 6" xfId="0"/>
    <cellStyle name="20% — акцент1 2 3 7" xfId="0"/>
    <cellStyle name="20% — акцент1 2 3 8" xfId="0"/>
    <cellStyle name="20% — акцент1 2 3 9" xfId="0"/>
    <cellStyle name="20% — акцент1 2 4" xfId="0"/>
    <cellStyle name="20% — акцент1 2 4 10" xfId="0"/>
    <cellStyle name="20% — акцент1 2 4 11" xfId="0"/>
    <cellStyle name="20% — акцент1 2 4 12" xfId="0"/>
    <cellStyle name="20% — акцент1 2 4 2" xfId="0"/>
    <cellStyle name="20% — акцент1 2 4 2 2" xfId="0"/>
    <cellStyle name="20% — акцент1 2 4 3" xfId="0"/>
    <cellStyle name="20% — акцент1 2 4 4" xfId="0"/>
    <cellStyle name="20% — акцент1 2 4 5" xfId="0"/>
    <cellStyle name="20% — акцент1 2 4 6" xfId="0"/>
    <cellStyle name="20% — акцент1 2 4 7" xfId="0"/>
    <cellStyle name="20% — акцент1 2 4 8" xfId="0"/>
    <cellStyle name="20% — акцент1 2 4 9" xfId="0"/>
    <cellStyle name="20% — акцент1 2 5" xfId="0"/>
    <cellStyle name="20% — акцент1 2 5 10" xfId="0"/>
    <cellStyle name="20% — акцент1 2 5 11" xfId="0"/>
    <cellStyle name="20% — акцент1 2 5 12" xfId="0"/>
    <cellStyle name="20% — акцент1 2 5 2" xfId="0"/>
    <cellStyle name="20% — акцент1 2 5 2 2" xfId="0"/>
    <cellStyle name="20% — акцент1 2 5 3" xfId="0"/>
    <cellStyle name="20% — акцент1 2 5 4" xfId="0"/>
    <cellStyle name="20% — акцент1 2 5 5" xfId="0"/>
    <cellStyle name="20% — акцент1 2 5 6" xfId="0"/>
    <cellStyle name="20% — акцент1 2 5 7" xfId="0"/>
    <cellStyle name="20% — акцент1 2 5 8" xfId="0"/>
    <cellStyle name="20% — акцент1 2 5 9" xfId="0"/>
    <cellStyle name="20% — акцент1 2 6" xfId="0"/>
    <cellStyle name="20% — акцент1 2 6 2" xfId="0"/>
    <cellStyle name="20% — акцент1 2 6 3" xfId="0"/>
    <cellStyle name="20% — акцент1 2 6 4" xfId="0"/>
    <cellStyle name="20% — акцент1 2 6 5" xfId="0"/>
    <cellStyle name="20% — акцент1 2 6 6" xfId="0"/>
    <cellStyle name="20% — акцент1 2 6 7" xfId="0"/>
    <cellStyle name="20% — акцент1 2 6 8" xfId="0"/>
    <cellStyle name="20% — акцент1 2 7" xfId="0"/>
    <cellStyle name="20% — акцент1 2 7 2" xfId="0"/>
    <cellStyle name="20% — акцент1 2 7 3" xfId="0"/>
    <cellStyle name="20% — акцент1 2 7 4" xfId="0"/>
    <cellStyle name="20% — акцент1 2 8" xfId="0"/>
    <cellStyle name="20% — акцент1 2 8 2" xfId="0"/>
    <cellStyle name="20% — акцент1 2 9" xfId="0"/>
    <cellStyle name="20% — акцент1 2 9 2" xfId="0"/>
    <cellStyle name="20% — акцент1 20" xfId="0"/>
    <cellStyle name="20% — акцент1 20 2" xfId="0"/>
    <cellStyle name="20% — акцент1 21" xfId="0"/>
    <cellStyle name="20% — акцент1 21 2" xfId="0"/>
    <cellStyle name="20% — акцент1 22" xfId="0"/>
    <cellStyle name="20% — акцент1 22 2" xfId="0"/>
    <cellStyle name="20% — акцент1 23" xfId="0"/>
    <cellStyle name="20% — акцент1 23 2" xfId="0"/>
    <cellStyle name="20% — акцент1 24" xfId="0"/>
    <cellStyle name="20% — акцент1 24 2" xfId="0"/>
    <cellStyle name="20% — акцент1 25" xfId="0"/>
    <cellStyle name="20% — акцент1 25 2" xfId="0"/>
    <cellStyle name="20% — акцент1 26" xfId="0"/>
    <cellStyle name="20% — акцент1 26 2" xfId="0"/>
    <cellStyle name="20% — акцент1 27" xfId="0"/>
    <cellStyle name="20% — акцент1 28" xfId="0"/>
    <cellStyle name="20% — акцент1 29" xfId="0"/>
    <cellStyle name="20% — акцент1 2_Новый общий41_7001" xfId="0"/>
    <cellStyle name="20% — акцент1 3" xfId="0"/>
    <cellStyle name="20% — акцент1 3 10" xfId="0"/>
    <cellStyle name="20% — акцент1 3 11" xfId="0"/>
    <cellStyle name="20% — акцент1 3 12" xfId="0"/>
    <cellStyle name="20% — акцент1 3 13" xfId="0"/>
    <cellStyle name="20% — акцент1 3 14" xfId="0"/>
    <cellStyle name="20% — акцент1 3 15" xfId="0"/>
    <cellStyle name="20% — акцент1 3 16" xfId="0"/>
    <cellStyle name="20% — акцент1 3 17" xfId="0"/>
    <cellStyle name="20% — акцент1 3 18" xfId="0"/>
    <cellStyle name="20% — акцент1 3 19" xfId="0"/>
    <cellStyle name="20% — акцент1 3 2" xfId="0"/>
    <cellStyle name="20% — акцент1 3 2 10" xfId="0"/>
    <cellStyle name="20% — акцент1 3 2 11" xfId="0"/>
    <cellStyle name="20% — акцент1 3 2 12" xfId="0"/>
    <cellStyle name="20% — акцент1 3 2 13" xfId="0"/>
    <cellStyle name="20% — акцент1 3 2 2" xfId="0"/>
    <cellStyle name="20% — акцент1 3 2 2 2" xfId="0"/>
    <cellStyle name="20% — акцент1 3 2 3" xfId="0"/>
    <cellStyle name="20% — акцент1 3 2 4" xfId="0"/>
    <cellStyle name="20% — акцент1 3 2 5" xfId="0"/>
    <cellStyle name="20% — акцент1 3 2 6" xfId="0"/>
    <cellStyle name="20% — акцент1 3 2 7" xfId="0"/>
    <cellStyle name="20% — акцент1 3 2 8" xfId="0"/>
    <cellStyle name="20% — акцент1 3 2 9" xfId="0"/>
    <cellStyle name="20% — акцент1 3 20" xfId="0"/>
    <cellStyle name="20% — акцент1 3 21" xfId="0"/>
    <cellStyle name="20% — акцент1 3 22" xfId="0"/>
    <cellStyle name="20% — акцент1 3 23" xfId="0"/>
    <cellStyle name="20% — акцент1 3 24" xfId="0"/>
    <cellStyle name="20% — акцент1 3 25" xfId="0"/>
    <cellStyle name="20% — акцент1 3 3" xfId="0"/>
    <cellStyle name="20% — акцент1 3 3 10" xfId="0"/>
    <cellStyle name="20% — акцент1 3 3 2" xfId="0"/>
    <cellStyle name="20% — акцент1 3 3 2 2" xfId="0"/>
    <cellStyle name="20% — акцент1 3 3 3" xfId="0"/>
    <cellStyle name="20% — акцент1 3 3 4" xfId="0"/>
    <cellStyle name="20% — акцент1 3 3 5" xfId="0"/>
    <cellStyle name="20% — акцент1 3 3 6" xfId="0"/>
    <cellStyle name="20% — акцент1 3 3 7" xfId="0"/>
    <cellStyle name="20% — акцент1 3 3 8" xfId="0"/>
    <cellStyle name="20% — акцент1 3 3 9" xfId="0"/>
    <cellStyle name="20% — акцент1 3 4" xfId="0"/>
    <cellStyle name="20% — акцент1 3 4 10" xfId="0"/>
    <cellStyle name="20% — акцент1 3 4 2" xfId="0"/>
    <cellStyle name="20% — акцент1 3 4 2 2" xfId="0"/>
    <cellStyle name="20% — акцент1 3 4 3" xfId="0"/>
    <cellStyle name="20% — акцент1 3 4 4" xfId="0"/>
    <cellStyle name="20% — акцент1 3 4 5" xfId="0"/>
    <cellStyle name="20% — акцент1 3 4 6" xfId="0"/>
    <cellStyle name="20% — акцент1 3 4 7" xfId="0"/>
    <cellStyle name="20% — акцент1 3 4 8" xfId="0"/>
    <cellStyle name="20% — акцент1 3 4 9" xfId="0"/>
    <cellStyle name="20% — акцент1 3 5" xfId="0"/>
    <cellStyle name="20% — акцент1 3 5 10" xfId="0"/>
    <cellStyle name="20% — акцент1 3 5 2" xfId="0"/>
    <cellStyle name="20% — акцент1 3 5 2 2" xfId="0"/>
    <cellStyle name="20% — акцент1 3 5 3" xfId="0"/>
    <cellStyle name="20% — акцент1 3 5 4" xfId="0"/>
    <cellStyle name="20% — акцент1 3 5 5" xfId="0"/>
    <cellStyle name="20% — акцент1 3 5 6" xfId="0"/>
    <cellStyle name="20% — акцент1 3 5 7" xfId="0"/>
    <cellStyle name="20% — акцент1 3 5 8" xfId="0"/>
    <cellStyle name="20% — акцент1 3 5 9" xfId="0"/>
    <cellStyle name="20% — акцент1 3 6" xfId="0"/>
    <cellStyle name="20% — акцент1 3 6 2" xfId="0"/>
    <cellStyle name="20% — акцент1 3 6 3" xfId="0"/>
    <cellStyle name="20% — акцент1 3 6 4" xfId="0"/>
    <cellStyle name="20% — акцент1 3 6 5" xfId="0"/>
    <cellStyle name="20% — акцент1 3 6 6" xfId="0"/>
    <cellStyle name="20% — акцент1 3 6 7" xfId="0"/>
    <cellStyle name="20% — акцент1 3 6 8" xfId="0"/>
    <cellStyle name="20% — акцент1 3 7" xfId="0"/>
    <cellStyle name="20% — акцент1 3 7 2" xfId="0"/>
    <cellStyle name="20% — акцент1 3 7 3" xfId="0"/>
    <cellStyle name="20% — акцент1 3 7 4" xfId="0"/>
    <cellStyle name="20% — акцент1 3 8" xfId="0"/>
    <cellStyle name="20% — акцент1 3 9" xfId="0"/>
    <cellStyle name="20% — акцент1 30" xfId="0"/>
    <cellStyle name="20% — акцент1 31" xfId="0"/>
    <cellStyle name="20% — акцент1 32" xfId="0"/>
    <cellStyle name="20% — акцент1 33" xfId="0"/>
    <cellStyle name="20% — акцент1 34" xfId="0"/>
    <cellStyle name="20% — акцент1 35" xfId="0"/>
    <cellStyle name="20% — акцент1 36" xfId="0"/>
    <cellStyle name="20% — акцент1 37" xfId="0"/>
    <cellStyle name="20% — акцент1 38" xfId="0"/>
    <cellStyle name="20% — акцент1 39" xfId="0"/>
    <cellStyle name="20% — акцент1 3_Новый общий41_7001" xfId="0"/>
    <cellStyle name="20% — акцент1 4" xfId="0"/>
    <cellStyle name="20% — акцент1 4 10" xfId="0"/>
    <cellStyle name="20% — акцент1 4 11" xfId="0"/>
    <cellStyle name="20% — акцент1 4 12" xfId="0"/>
    <cellStyle name="20% — акцент1 4 13" xfId="0"/>
    <cellStyle name="20% — акцент1 4 14" xfId="0"/>
    <cellStyle name="20% — акцент1 4 15" xfId="0"/>
    <cellStyle name="20% — акцент1 4 16" xfId="0"/>
    <cellStyle name="20% — акцент1 4 17" xfId="0"/>
    <cellStyle name="20% — акцент1 4 18" xfId="0"/>
    <cellStyle name="20% — акцент1 4 19" xfId="0"/>
    <cellStyle name="20% — акцент1 4 2" xfId="0"/>
    <cellStyle name="20% — акцент1 4 2 10" xfId="0"/>
    <cellStyle name="20% — акцент1 4 2 11" xfId="0"/>
    <cellStyle name="20% — акцент1 4 2 12" xfId="0"/>
    <cellStyle name="20% — акцент1 4 2 13" xfId="0"/>
    <cellStyle name="20% — акцент1 4 2 2" xfId="0"/>
    <cellStyle name="20% — акцент1 4 2 2 2" xfId="0"/>
    <cellStyle name="20% — акцент1 4 2 3" xfId="0"/>
    <cellStyle name="20% — акцент1 4 2 4" xfId="0"/>
    <cellStyle name="20% — акцент1 4 2 5" xfId="0"/>
    <cellStyle name="20% — акцент1 4 2 6" xfId="0"/>
    <cellStyle name="20% — акцент1 4 2 7" xfId="0"/>
    <cellStyle name="20% — акцент1 4 2 8" xfId="0"/>
    <cellStyle name="20% — акцент1 4 2 9" xfId="0"/>
    <cellStyle name="20% — акцент1 4 20" xfId="0"/>
    <cellStyle name="20% — акцент1 4 21" xfId="0"/>
    <cellStyle name="20% — акцент1 4 22" xfId="0"/>
    <cellStyle name="20% — акцент1 4 23" xfId="0"/>
    <cellStyle name="20% — акцент1 4 24" xfId="0"/>
    <cellStyle name="20% — акцент1 4 25" xfId="0"/>
    <cellStyle name="20% — акцент1 4 3" xfId="0"/>
    <cellStyle name="20% — акцент1 4 3 10" xfId="0"/>
    <cellStyle name="20% — акцент1 4 3 2" xfId="0"/>
    <cellStyle name="20% — акцент1 4 3 2 2" xfId="0"/>
    <cellStyle name="20% — акцент1 4 3 3" xfId="0"/>
    <cellStyle name="20% — акцент1 4 3 4" xfId="0"/>
    <cellStyle name="20% — акцент1 4 3 5" xfId="0"/>
    <cellStyle name="20% — акцент1 4 3 6" xfId="0"/>
    <cellStyle name="20% — акцент1 4 3 7" xfId="0"/>
    <cellStyle name="20% — акцент1 4 3 8" xfId="0"/>
    <cellStyle name="20% — акцент1 4 3 9" xfId="0"/>
    <cellStyle name="20% — акцент1 4 4" xfId="0"/>
    <cellStyle name="20% — акцент1 4 4 10" xfId="0"/>
    <cellStyle name="20% — акцент1 4 4 2" xfId="0"/>
    <cellStyle name="20% — акцент1 4 4 2 2" xfId="0"/>
    <cellStyle name="20% — акцент1 4 4 3" xfId="0"/>
    <cellStyle name="20% — акцент1 4 4 4" xfId="0"/>
    <cellStyle name="20% — акцент1 4 4 5" xfId="0"/>
    <cellStyle name="20% — акцент1 4 4 6" xfId="0"/>
    <cellStyle name="20% — акцент1 4 4 7" xfId="0"/>
    <cellStyle name="20% — акцент1 4 4 8" xfId="0"/>
    <cellStyle name="20% — акцент1 4 4 9" xfId="0"/>
    <cellStyle name="20% — акцент1 4 5" xfId="0"/>
    <cellStyle name="20% — акцент1 4 5 10" xfId="0"/>
    <cellStyle name="20% — акцент1 4 5 2" xfId="0"/>
    <cellStyle name="20% — акцент1 4 5 2 2" xfId="0"/>
    <cellStyle name="20% — акцент1 4 5 3" xfId="0"/>
    <cellStyle name="20% — акцент1 4 5 4" xfId="0"/>
    <cellStyle name="20% — акцент1 4 5 5" xfId="0"/>
    <cellStyle name="20% — акцент1 4 5 6" xfId="0"/>
    <cellStyle name="20% — акцент1 4 5 7" xfId="0"/>
    <cellStyle name="20% — акцент1 4 5 8" xfId="0"/>
    <cellStyle name="20% — акцент1 4 5 9" xfId="0"/>
    <cellStyle name="20% — акцент1 4 6" xfId="0"/>
    <cellStyle name="20% — акцент1 4 6 2" xfId="0"/>
    <cellStyle name="20% — акцент1 4 6 3" xfId="0"/>
    <cellStyle name="20% — акцент1 4 6 4" xfId="0"/>
    <cellStyle name="20% — акцент1 4 6 5" xfId="0"/>
    <cellStyle name="20% — акцент1 4 6 6" xfId="0"/>
    <cellStyle name="20% — акцент1 4 6 7" xfId="0"/>
    <cellStyle name="20% — акцент1 4 6 8" xfId="0"/>
    <cellStyle name="20% — акцент1 4 7" xfId="0"/>
    <cellStyle name="20% — акцент1 4 7 2" xfId="0"/>
    <cellStyle name="20% — акцент1 4 7 3" xfId="0"/>
    <cellStyle name="20% — акцент1 4 7 4" xfId="0"/>
    <cellStyle name="20% — акцент1 4 8" xfId="0"/>
    <cellStyle name="20% — акцент1 4 9" xfId="0"/>
    <cellStyle name="20% — акцент1 40" xfId="0"/>
    <cellStyle name="20% — акцент1 4_Новый общий41_7001" xfId="0"/>
    <cellStyle name="20% — акцент1 5" xfId="0"/>
    <cellStyle name="20% — акцент1 5 10" xfId="0"/>
    <cellStyle name="20% — акцент1 5 11" xfId="0"/>
    <cellStyle name="20% — акцент1 5 12" xfId="0"/>
    <cellStyle name="20% — акцент1 5 13" xfId="0"/>
    <cellStyle name="20% — акцент1 5 14" xfId="0"/>
    <cellStyle name="20% — акцент1 5 15" xfId="0"/>
    <cellStyle name="20% — акцент1 5 16" xfId="0"/>
    <cellStyle name="20% — акцент1 5 17" xfId="0"/>
    <cellStyle name="20% — акцент1 5 18" xfId="0"/>
    <cellStyle name="20% — акцент1 5 19" xfId="0"/>
    <cellStyle name="20% — акцент1 5 2" xfId="0"/>
    <cellStyle name="20% — акцент1 5 2 10" xfId="0"/>
    <cellStyle name="20% — акцент1 5 2 11" xfId="0"/>
    <cellStyle name="20% — акцент1 5 2 12" xfId="0"/>
    <cellStyle name="20% — акцент1 5 2 13" xfId="0"/>
    <cellStyle name="20% — акцент1 5 2 2" xfId="0"/>
    <cellStyle name="20% — акцент1 5 2 2 2" xfId="0"/>
    <cellStyle name="20% — акцент1 5 2 3" xfId="0"/>
    <cellStyle name="20% — акцент1 5 2 4" xfId="0"/>
    <cellStyle name="20% — акцент1 5 2 5" xfId="0"/>
    <cellStyle name="20% — акцент1 5 2 6" xfId="0"/>
    <cellStyle name="20% — акцент1 5 2 7" xfId="0"/>
    <cellStyle name="20% — акцент1 5 2 8" xfId="0"/>
    <cellStyle name="20% — акцент1 5 2 9" xfId="0"/>
    <cellStyle name="20% — акцент1 5 20" xfId="0"/>
    <cellStyle name="20% — акцент1 5 21" xfId="0"/>
    <cellStyle name="20% — акцент1 5 22" xfId="0"/>
    <cellStyle name="20% — акцент1 5 23" xfId="0"/>
    <cellStyle name="20% — акцент1 5 24" xfId="0"/>
    <cellStyle name="20% — акцент1 5 25" xfId="0"/>
    <cellStyle name="20% — акцент1 5 3" xfId="0"/>
    <cellStyle name="20% — акцент1 5 3 10" xfId="0"/>
    <cellStyle name="20% — акцент1 5 3 2" xfId="0"/>
    <cellStyle name="20% — акцент1 5 3 2 2" xfId="0"/>
    <cellStyle name="20% — акцент1 5 3 3" xfId="0"/>
    <cellStyle name="20% — акцент1 5 3 4" xfId="0"/>
    <cellStyle name="20% — акцент1 5 3 5" xfId="0"/>
    <cellStyle name="20% — акцент1 5 3 6" xfId="0"/>
    <cellStyle name="20% — акцент1 5 3 7" xfId="0"/>
    <cellStyle name="20% — акцент1 5 3 8" xfId="0"/>
    <cellStyle name="20% — акцент1 5 3 9" xfId="0"/>
    <cellStyle name="20% — акцент1 5 4" xfId="0"/>
    <cellStyle name="20% — акцент1 5 4 10" xfId="0"/>
    <cellStyle name="20% — акцент1 5 4 2" xfId="0"/>
    <cellStyle name="20% — акцент1 5 4 2 2" xfId="0"/>
    <cellStyle name="20% — акцент1 5 4 3" xfId="0"/>
    <cellStyle name="20% — акцент1 5 4 4" xfId="0"/>
    <cellStyle name="20% — акцент1 5 4 5" xfId="0"/>
    <cellStyle name="20% — акцент1 5 4 6" xfId="0"/>
    <cellStyle name="20% — акцент1 5 4 7" xfId="0"/>
    <cellStyle name="20% — акцент1 5 4 8" xfId="0"/>
    <cellStyle name="20% — акцент1 5 4 9" xfId="0"/>
    <cellStyle name="20% — акцент1 5 5" xfId="0"/>
    <cellStyle name="20% — акцент1 5 5 10" xfId="0"/>
    <cellStyle name="20% — акцент1 5 5 2" xfId="0"/>
    <cellStyle name="20% — акцент1 5 5 2 2" xfId="0"/>
    <cellStyle name="20% — акцент1 5 5 3" xfId="0"/>
    <cellStyle name="20% — акцент1 5 5 4" xfId="0"/>
    <cellStyle name="20% — акцент1 5 5 5" xfId="0"/>
    <cellStyle name="20% — акцент1 5 5 6" xfId="0"/>
    <cellStyle name="20% — акцент1 5 5 7" xfId="0"/>
    <cellStyle name="20% — акцент1 5 5 8" xfId="0"/>
    <cellStyle name="20% — акцент1 5 5 9" xfId="0"/>
    <cellStyle name="20% — акцент1 5 6" xfId="0"/>
    <cellStyle name="20% — акцент1 5 6 2" xfId="0"/>
    <cellStyle name="20% — акцент1 5 6 3" xfId="0"/>
    <cellStyle name="20% — акцент1 5 6 4" xfId="0"/>
    <cellStyle name="20% — акцент1 5 6 5" xfId="0"/>
    <cellStyle name="20% — акцент1 5 6 6" xfId="0"/>
    <cellStyle name="20% — акцент1 5 6 7" xfId="0"/>
    <cellStyle name="20% — акцент1 5 6 8" xfId="0"/>
    <cellStyle name="20% — акцент1 5 7" xfId="0"/>
    <cellStyle name="20% — акцент1 5 7 2" xfId="0"/>
    <cellStyle name="20% — акцент1 5 7 3" xfId="0"/>
    <cellStyle name="20% — акцент1 5 7 4" xfId="0"/>
    <cellStyle name="20% — акцент1 5 8" xfId="0"/>
    <cellStyle name="20% — акцент1 5 9" xfId="0"/>
    <cellStyle name="20% — акцент1 5_Новый общий41_7001" xfId="0"/>
    <cellStyle name="20% — акцент1 6" xfId="0"/>
    <cellStyle name="20% — акцент1 6 10" xfId="0"/>
    <cellStyle name="20% — акцент1 6 11" xfId="0"/>
    <cellStyle name="20% — акцент1 6 12" xfId="0"/>
    <cellStyle name="20% — акцент1 6 13" xfId="0"/>
    <cellStyle name="20% — акцент1 6 14" xfId="0"/>
    <cellStyle name="20% — акцент1 6 15" xfId="0"/>
    <cellStyle name="20% — акцент1 6 16" xfId="0"/>
    <cellStyle name="20% — акцент1 6 17" xfId="0"/>
    <cellStyle name="20% — акцент1 6 18" xfId="0"/>
    <cellStyle name="20% — акцент1 6 19" xfId="0"/>
    <cellStyle name="20% — акцент1 6 2" xfId="0"/>
    <cellStyle name="20% — акцент1 6 2 10" xfId="0"/>
    <cellStyle name="20% — акцент1 6 2 11" xfId="0"/>
    <cellStyle name="20% — акцент1 6 2 12" xfId="0"/>
    <cellStyle name="20% — акцент1 6 2 13" xfId="0"/>
    <cellStyle name="20% — акцент1 6 2 2" xfId="0"/>
    <cellStyle name="20% — акцент1 6 2 2 2" xfId="0"/>
    <cellStyle name="20% — акцент1 6 2 3" xfId="0"/>
    <cellStyle name="20% — акцент1 6 2 4" xfId="0"/>
    <cellStyle name="20% — акцент1 6 2 5" xfId="0"/>
    <cellStyle name="20% — акцент1 6 2 6" xfId="0"/>
    <cellStyle name="20% — акцент1 6 2 7" xfId="0"/>
    <cellStyle name="20% — акцент1 6 2 8" xfId="0"/>
    <cellStyle name="20% — акцент1 6 2 9" xfId="0"/>
    <cellStyle name="20% — акцент1 6 20" xfId="0"/>
    <cellStyle name="20% — акцент1 6 21" xfId="0"/>
    <cellStyle name="20% — акцент1 6 22" xfId="0"/>
    <cellStyle name="20% — акцент1 6 23" xfId="0"/>
    <cellStyle name="20% — акцент1 6 24" xfId="0"/>
    <cellStyle name="20% — акцент1 6 25" xfId="0"/>
    <cellStyle name="20% — акцент1 6 3" xfId="0"/>
    <cellStyle name="20% — акцент1 6 3 10" xfId="0"/>
    <cellStyle name="20% — акцент1 6 3 2" xfId="0"/>
    <cellStyle name="20% — акцент1 6 3 2 2" xfId="0"/>
    <cellStyle name="20% — акцент1 6 3 3" xfId="0"/>
    <cellStyle name="20% — акцент1 6 3 4" xfId="0"/>
    <cellStyle name="20% — акцент1 6 3 5" xfId="0"/>
    <cellStyle name="20% — акцент1 6 3 6" xfId="0"/>
    <cellStyle name="20% — акцент1 6 3 7" xfId="0"/>
    <cellStyle name="20% — акцент1 6 3 8" xfId="0"/>
    <cellStyle name="20% — акцент1 6 3 9" xfId="0"/>
    <cellStyle name="20% — акцент1 6 4" xfId="0"/>
    <cellStyle name="20% — акцент1 6 4 10" xfId="0"/>
    <cellStyle name="20% — акцент1 6 4 2" xfId="0"/>
    <cellStyle name="20% — акцент1 6 4 2 2" xfId="0"/>
    <cellStyle name="20% — акцент1 6 4 3" xfId="0"/>
    <cellStyle name="20% — акцент1 6 4 4" xfId="0"/>
    <cellStyle name="20% — акцент1 6 4 5" xfId="0"/>
    <cellStyle name="20% — акцент1 6 4 6" xfId="0"/>
    <cellStyle name="20% — акцент1 6 4 7" xfId="0"/>
    <cellStyle name="20% — акцент1 6 4 8" xfId="0"/>
    <cellStyle name="20% — акцент1 6 4 9" xfId="0"/>
    <cellStyle name="20% — акцент1 6 5" xfId="0"/>
    <cellStyle name="20% — акцент1 6 5 10" xfId="0"/>
    <cellStyle name="20% — акцент1 6 5 2" xfId="0"/>
    <cellStyle name="20% — акцент1 6 5 2 2" xfId="0"/>
    <cellStyle name="20% — акцент1 6 5 3" xfId="0"/>
    <cellStyle name="20% — акцент1 6 5 4" xfId="0"/>
    <cellStyle name="20% — акцент1 6 5 5" xfId="0"/>
    <cellStyle name="20% — акцент1 6 5 6" xfId="0"/>
    <cellStyle name="20% — акцент1 6 5 7" xfId="0"/>
    <cellStyle name="20% — акцент1 6 5 8" xfId="0"/>
    <cellStyle name="20% — акцент1 6 5 9" xfId="0"/>
    <cellStyle name="20% — акцент1 6 6" xfId="0"/>
    <cellStyle name="20% — акцент1 6 6 2" xfId="0"/>
    <cellStyle name="20% — акцент1 6 6 3" xfId="0"/>
    <cellStyle name="20% — акцент1 6 6 4" xfId="0"/>
    <cellStyle name="20% — акцент1 6 6 5" xfId="0"/>
    <cellStyle name="20% — акцент1 6 6 6" xfId="0"/>
    <cellStyle name="20% — акцент1 6 6 7" xfId="0"/>
    <cellStyle name="20% — акцент1 6 6 8" xfId="0"/>
    <cellStyle name="20% — акцент1 6 7" xfId="0"/>
    <cellStyle name="20% — акцент1 6 7 2" xfId="0"/>
    <cellStyle name="20% — акцент1 6 7 3" xfId="0"/>
    <cellStyle name="20% — акцент1 6 8" xfId="0"/>
    <cellStyle name="20% — акцент1 6 9" xfId="0"/>
    <cellStyle name="20% — акцент1 6_Новый общий41_7001" xfId="0"/>
    <cellStyle name="20% — акцент1 7" xfId="0"/>
    <cellStyle name="20% — акцент1 7 10" xfId="0"/>
    <cellStyle name="20% — акцент1 7 11" xfId="0"/>
    <cellStyle name="20% — акцент1 7 12" xfId="0"/>
    <cellStyle name="20% — акцент1 7 13" xfId="0"/>
    <cellStyle name="20% — акцент1 7 14" xfId="0"/>
    <cellStyle name="20% — акцент1 7 15" xfId="0"/>
    <cellStyle name="20% — акцент1 7 16" xfId="0"/>
    <cellStyle name="20% — акцент1 7 17" xfId="0"/>
    <cellStyle name="20% — акцент1 7 18" xfId="0"/>
    <cellStyle name="20% — акцент1 7 19" xfId="0"/>
    <cellStyle name="20% — акцент1 7 2" xfId="0"/>
    <cellStyle name="20% — акцент1 7 2 10" xfId="0"/>
    <cellStyle name="20% — акцент1 7 2 11" xfId="0"/>
    <cellStyle name="20% — акцент1 7 2 12" xfId="0"/>
    <cellStyle name="20% — акцент1 7 2 13" xfId="0"/>
    <cellStyle name="20% — акцент1 7 2 2" xfId="0"/>
    <cellStyle name="20% — акцент1 7 2 2 2" xfId="0"/>
    <cellStyle name="20% — акцент1 7 2 3" xfId="0"/>
    <cellStyle name="20% — акцент1 7 2 4" xfId="0"/>
    <cellStyle name="20% — акцент1 7 2 5" xfId="0"/>
    <cellStyle name="20% — акцент1 7 2 6" xfId="0"/>
    <cellStyle name="20% — акцент1 7 2 7" xfId="0"/>
    <cellStyle name="20% — акцент1 7 2 8" xfId="0"/>
    <cellStyle name="20% — акцент1 7 2 9" xfId="0"/>
    <cellStyle name="20% — акцент1 7 20" xfId="0"/>
    <cellStyle name="20% — акцент1 7 21" xfId="0"/>
    <cellStyle name="20% — акцент1 7 22" xfId="0"/>
    <cellStyle name="20% — акцент1 7 23" xfId="0"/>
    <cellStyle name="20% — акцент1 7 24" xfId="0"/>
    <cellStyle name="20% — акцент1 7 3" xfId="0"/>
    <cellStyle name="20% — акцент1 7 3 2" xfId="0"/>
    <cellStyle name="20% — акцент1 7 3 3" xfId="0"/>
    <cellStyle name="20% — акцент1 7 4" xfId="0"/>
    <cellStyle name="20% — акцент1 7 5" xfId="0"/>
    <cellStyle name="20% — акцент1 7 6" xfId="0"/>
    <cellStyle name="20% — акцент1 7 6 2" xfId="0"/>
    <cellStyle name="20% — акцент1 7 7" xfId="0"/>
    <cellStyle name="20% — акцент1 7 8" xfId="0"/>
    <cellStyle name="20% — акцент1 7 9" xfId="0"/>
    <cellStyle name="20% — акцент1 7_Новый общий41_7001" xfId="0"/>
    <cellStyle name="20% — акцент1 8" xfId="0"/>
    <cellStyle name="20% — акцент1 8 10" xfId="0"/>
    <cellStyle name="20% — акцент1 8 11" xfId="0"/>
    <cellStyle name="20% — акцент1 8 12" xfId="0"/>
    <cellStyle name="20% — акцент1 8 13" xfId="0"/>
    <cellStyle name="20% — акцент1 8 14" xfId="0"/>
    <cellStyle name="20% — акцент1 8 15" xfId="0"/>
    <cellStyle name="20% — акцент1 8 16" xfId="0"/>
    <cellStyle name="20% — акцент1 8 17" xfId="0"/>
    <cellStyle name="20% — акцент1 8 18" xfId="0"/>
    <cellStyle name="20% — акцент1 8 19" xfId="0"/>
    <cellStyle name="20% — акцент1 8 2" xfId="0"/>
    <cellStyle name="20% — акцент1 8 2 10" xfId="0"/>
    <cellStyle name="20% — акцент1 8 2 11" xfId="0"/>
    <cellStyle name="20% — акцент1 8 2 12" xfId="0"/>
    <cellStyle name="20% — акцент1 8 2 13" xfId="0"/>
    <cellStyle name="20% — акцент1 8 2 2" xfId="0"/>
    <cellStyle name="20% — акцент1 8 2 2 2" xfId="0"/>
    <cellStyle name="20% — акцент1 8 2 3" xfId="0"/>
    <cellStyle name="20% — акцент1 8 2 4" xfId="0"/>
    <cellStyle name="20% — акцент1 8 2 5" xfId="0"/>
    <cellStyle name="20% — акцент1 8 2 6" xfId="0"/>
    <cellStyle name="20% — акцент1 8 2 7" xfId="0"/>
    <cellStyle name="20% — акцент1 8 2 8" xfId="0"/>
    <cellStyle name="20% — акцент1 8 2 9" xfId="0"/>
    <cellStyle name="20% — акцент1 8 20" xfId="0"/>
    <cellStyle name="20% — акцент1 8 21" xfId="0"/>
    <cellStyle name="20% — акцент1 8 22" xfId="0"/>
    <cellStyle name="20% — акцент1 8 23" xfId="0"/>
    <cellStyle name="20% — акцент1 8 24" xfId="0"/>
    <cellStyle name="20% — акцент1 8 3" xfId="0"/>
    <cellStyle name="20% — акцент1 8 3 2" xfId="0"/>
    <cellStyle name="20% — акцент1 8 3 3" xfId="0"/>
    <cellStyle name="20% — акцент1 8 4" xfId="0"/>
    <cellStyle name="20% — акцент1 8 5" xfId="0"/>
    <cellStyle name="20% — акцент1 8 6" xfId="0"/>
    <cellStyle name="20% — акцент1 8 6 2" xfId="0"/>
    <cellStyle name="20% — акцент1 8 7" xfId="0"/>
    <cellStyle name="20% — акцент1 8 8" xfId="0"/>
    <cellStyle name="20% — акцент1 8 9" xfId="0"/>
    <cellStyle name="20% — акцент1 8_Новый общий41_7001" xfId="0"/>
    <cellStyle name="20% — акцент1 9" xfId="0"/>
    <cellStyle name="20% — акцент1 9 10" xfId="0"/>
    <cellStyle name="20% — акцент1 9 11" xfId="0"/>
    <cellStyle name="20% — акцент1 9 12" xfId="0"/>
    <cellStyle name="20% — акцент1 9 13" xfId="0"/>
    <cellStyle name="20% — акцент1 9 14" xfId="0"/>
    <cellStyle name="20% — акцент1 9 15" xfId="0"/>
    <cellStyle name="20% — акцент1 9 16" xfId="0"/>
    <cellStyle name="20% — акцент1 9 17" xfId="0"/>
    <cellStyle name="20% — акцент1 9 18" xfId="0"/>
    <cellStyle name="20% — акцент1 9 19" xfId="0"/>
    <cellStyle name="20% — акцент1 9 2" xfId="0"/>
    <cellStyle name="20% — акцент1 9 2 10" xfId="0"/>
    <cellStyle name="20% — акцент1 9 2 11" xfId="0"/>
    <cellStyle name="20% — акцент1 9 2 12" xfId="0"/>
    <cellStyle name="20% — акцент1 9 2 13" xfId="0"/>
    <cellStyle name="20% — акцент1 9 2 2" xfId="0"/>
    <cellStyle name="20% — акцент1 9 2 2 2" xfId="0"/>
    <cellStyle name="20% — акцент1 9 2 3" xfId="0"/>
    <cellStyle name="20% — акцент1 9 2 4" xfId="0"/>
    <cellStyle name="20% — акцент1 9 2 5" xfId="0"/>
    <cellStyle name="20% — акцент1 9 2 6" xfId="0"/>
    <cellStyle name="20% — акцент1 9 2 7" xfId="0"/>
    <cellStyle name="20% — акцент1 9 2 8" xfId="0"/>
    <cellStyle name="20% — акцент1 9 2 9" xfId="0"/>
    <cellStyle name="20% — акцент1 9 20" xfId="0"/>
    <cellStyle name="20% — акцент1 9 21" xfId="0"/>
    <cellStyle name="20% — акцент1 9 22" xfId="0"/>
    <cellStyle name="20% — акцент1 9 23" xfId="0"/>
    <cellStyle name="20% — акцент1 9 24" xfId="0"/>
    <cellStyle name="20% — акцент1 9 3" xfId="0"/>
    <cellStyle name="20% — акцент1 9 3 2" xfId="0"/>
    <cellStyle name="20% — акцент1 9 3 3" xfId="0"/>
    <cellStyle name="20% — акцент1 9 4" xfId="0"/>
    <cellStyle name="20% — акцент1 9 5" xfId="0"/>
    <cellStyle name="20% — акцент1 9 6" xfId="0"/>
    <cellStyle name="20% — акцент1 9 6 2" xfId="0"/>
    <cellStyle name="20% — акцент1 9 7" xfId="0"/>
    <cellStyle name="20% — акцент1 9 8" xfId="0"/>
    <cellStyle name="20% — акцент1 9 9" xfId="0"/>
    <cellStyle name="20% — акцент1 9_Новый общий41_7001" xfId="0"/>
    <cellStyle name="20% — акцент1_Новый общий39_6301" xfId="0"/>
    <cellStyle name="20% — акцент2" xfId="0"/>
    <cellStyle name="20% — акцент2 10" xfId="0"/>
    <cellStyle name="20% — акцент2 10 10" xfId="0"/>
    <cellStyle name="20% — акцент2 10 11" xfId="0"/>
    <cellStyle name="20% — акцент2 10 12" xfId="0"/>
    <cellStyle name="20% — акцент2 10 13" xfId="0"/>
    <cellStyle name="20% — акцент2 10 14" xfId="0"/>
    <cellStyle name="20% — акцент2 10 15" xfId="0"/>
    <cellStyle name="20% — акцент2 10 16" xfId="0"/>
    <cellStyle name="20% — акцент2 10 17" xfId="0"/>
    <cellStyle name="20% — акцент2 10 18" xfId="0"/>
    <cellStyle name="20% — акцент2 10 19" xfId="0"/>
    <cellStyle name="20% — акцент2 10 2" xfId="0"/>
    <cellStyle name="20% — акцент2 10 2 10" xfId="0"/>
    <cellStyle name="20% — акцент2 10 2 11" xfId="0"/>
    <cellStyle name="20% — акцент2 10 2 12" xfId="0"/>
    <cellStyle name="20% — акцент2 10 2 13" xfId="0"/>
    <cellStyle name="20% — акцент2 10 2 2" xfId="0"/>
    <cellStyle name="20% — акцент2 10 2 2 2" xfId="0"/>
    <cellStyle name="20% — акцент2 10 2 3" xfId="0"/>
    <cellStyle name="20% — акцент2 10 2 4" xfId="0"/>
    <cellStyle name="20% — акцент2 10 2 5" xfId="0"/>
    <cellStyle name="20% — акцент2 10 2 6" xfId="0"/>
    <cellStyle name="20% — акцент2 10 2 7" xfId="0"/>
    <cellStyle name="20% — акцент2 10 2 8" xfId="0"/>
    <cellStyle name="20% — акцент2 10 2 9" xfId="0"/>
    <cellStyle name="20% — акцент2 10 20" xfId="0"/>
    <cellStyle name="20% — акцент2 10 21" xfId="0"/>
    <cellStyle name="20% — акцент2 10 22" xfId="0"/>
    <cellStyle name="20% — акцент2 10 23" xfId="0"/>
    <cellStyle name="20% — акцент2 10 24" xfId="0"/>
    <cellStyle name="20% — акцент2 10 3" xfId="0"/>
    <cellStyle name="20% — акцент2 10 3 2" xfId="0"/>
    <cellStyle name="20% — акцент2 10 4" xfId="0"/>
    <cellStyle name="20% — акцент2 10 5" xfId="0"/>
    <cellStyle name="20% — акцент2 10 6" xfId="0"/>
    <cellStyle name="20% — акцент2 10 6 2" xfId="0"/>
    <cellStyle name="20% — акцент2 10 7" xfId="0"/>
    <cellStyle name="20% — акцент2 10 8" xfId="0"/>
    <cellStyle name="20% — акцент2 10 9" xfId="0"/>
    <cellStyle name="20% — акцент2 10_Новый общий41_7001" xfId="0"/>
    <cellStyle name="20% — акцент2 11" xfId="0"/>
    <cellStyle name="20% — акцент2 11 2" xfId="0"/>
    <cellStyle name="20% — акцент2 11 2 2" xfId="0"/>
    <cellStyle name="20% — акцент2 11 3" xfId="0"/>
    <cellStyle name="20% — акцент2 11 4" xfId="0"/>
    <cellStyle name="20% — акцент2 11 5" xfId="0"/>
    <cellStyle name="20% — акцент2 11 6" xfId="0"/>
    <cellStyle name="20% — акцент2 11 7" xfId="0"/>
    <cellStyle name="20% — акцент2 11 8" xfId="0"/>
    <cellStyle name="20% — акцент2 12" xfId="0"/>
    <cellStyle name="20% — акцент2 12 2" xfId="0"/>
    <cellStyle name="20% — акцент2 12 2 2" xfId="0"/>
    <cellStyle name="20% — акцент2 12 3" xfId="0"/>
    <cellStyle name="20% — акцент2 12 4" xfId="0"/>
    <cellStyle name="20% — акцент2 12 5" xfId="0"/>
    <cellStyle name="20% — акцент2 12 6" xfId="0"/>
    <cellStyle name="20% — акцент2 12 7" xfId="0"/>
    <cellStyle name="20% — акцент2 12 8" xfId="0"/>
    <cellStyle name="20% — акцент2 13" xfId="0"/>
    <cellStyle name="20% — акцент2 13 2" xfId="0"/>
    <cellStyle name="20% — акцент2 13 2 2" xfId="0"/>
    <cellStyle name="20% — акцент2 13 3" xfId="0"/>
    <cellStyle name="20% — акцент2 13 4" xfId="0"/>
    <cellStyle name="20% — акцент2 13 5" xfId="0"/>
    <cellStyle name="20% — акцент2 13 6" xfId="0"/>
    <cellStyle name="20% — акцент2 13 7" xfId="0"/>
    <cellStyle name="20% — акцент2 13 8" xfId="0"/>
    <cellStyle name="20% — акцент2 14" xfId="0"/>
    <cellStyle name="20% — акцент2 15" xfId="0"/>
    <cellStyle name="20% — акцент2 15 2" xfId="0"/>
    <cellStyle name="20% — акцент2 15 3" xfId="0"/>
    <cellStyle name="20% — акцент2 15 4" xfId="0"/>
    <cellStyle name="20% — акцент2 16" xfId="0"/>
    <cellStyle name="20% — акцент2 16 2" xfId="0"/>
    <cellStyle name="20% — акцент2 17" xfId="0"/>
    <cellStyle name="20% — акцент2 17 2" xfId="0"/>
    <cellStyle name="20% — акцент2 18" xfId="0"/>
    <cellStyle name="20% — акцент2 18 2" xfId="0"/>
    <cellStyle name="20% — акцент2 19" xfId="0"/>
    <cellStyle name="20% — акцент2 19 2" xfId="0"/>
    <cellStyle name="20% — акцент2 2" xfId="0"/>
    <cellStyle name="20% — акцент2 2 10" xfId="0"/>
    <cellStyle name="20% — акцент2 2 10 2" xfId="0"/>
    <cellStyle name="20% — акцент2 2 11" xfId="0"/>
    <cellStyle name="20% — акцент2 2 11 2" xfId="0"/>
    <cellStyle name="20% — акцент2 2 12" xfId="0"/>
    <cellStyle name="20% — акцент2 2 12 2" xfId="0"/>
    <cellStyle name="20% — акцент2 2 13" xfId="0"/>
    <cellStyle name="20% — акцент2 2 13 2" xfId="0"/>
    <cellStyle name="20% — акцент2 2 14" xfId="0"/>
    <cellStyle name="20% — акцент2 2 14 2" xfId="0"/>
    <cellStyle name="20% — акцент2 2 15" xfId="0"/>
    <cellStyle name="20% — акцент2 2 15 2" xfId="0"/>
    <cellStyle name="20% — акцент2 2 16" xfId="0"/>
    <cellStyle name="20% — акцент2 2 16 2" xfId="0"/>
    <cellStyle name="20% — акцент2 2 17" xfId="0"/>
    <cellStyle name="20% — акцент2 2 17 2" xfId="0"/>
    <cellStyle name="20% — акцент2 2 18" xfId="0"/>
    <cellStyle name="20% — акцент2 2 18 2" xfId="0"/>
    <cellStyle name="20% — акцент2 2 19" xfId="0"/>
    <cellStyle name="20% — акцент2 2 2" xfId="0"/>
    <cellStyle name="20% — акцент2 2 2 10" xfId="0"/>
    <cellStyle name="20% — акцент2 2 2 11" xfId="0"/>
    <cellStyle name="20% — акцент2 2 2 12" xfId="0"/>
    <cellStyle name="20% — акцент2 2 2 13" xfId="0"/>
    <cellStyle name="20% — акцент2 2 2 14" xfId="0"/>
    <cellStyle name="20% — акцент2 2 2 15" xfId="0"/>
    <cellStyle name="20% — акцент2 2 2 16" xfId="0"/>
    <cellStyle name="20% — акцент2 2 2 17" xfId="0"/>
    <cellStyle name="20% — акцент2 2 2 18" xfId="0"/>
    <cellStyle name="20% — акцент2 2 2 2" xfId="0"/>
    <cellStyle name="20% — акцент2 2 2 2 2" xfId="0"/>
    <cellStyle name="20% — акцент2 2 2 3" xfId="0"/>
    <cellStyle name="20% — акцент2 2 2 4" xfId="0"/>
    <cellStyle name="20% — акцент2 2 2 5" xfId="0"/>
    <cellStyle name="20% — акцент2 2 2 6" xfId="0"/>
    <cellStyle name="20% — акцент2 2 2 7" xfId="0"/>
    <cellStyle name="20% — акцент2 2 2 8" xfId="0"/>
    <cellStyle name="20% — акцент2 2 2 9" xfId="0"/>
    <cellStyle name="20% — акцент2 2 20" xfId="0"/>
    <cellStyle name="20% — акцент2 2 21" xfId="0"/>
    <cellStyle name="20% — акцент2 2 22" xfId="0"/>
    <cellStyle name="20% — акцент2 2 23" xfId="0"/>
    <cellStyle name="20% — акцент2 2 24" xfId="0"/>
    <cellStyle name="20% — акцент2 2 25" xfId="0"/>
    <cellStyle name="20% — акцент2 2 26" xfId="0"/>
    <cellStyle name="20% — акцент2 2 27" xfId="0"/>
    <cellStyle name="20% — акцент2 2 28" xfId="0"/>
    <cellStyle name="20% — акцент2 2 29" xfId="0"/>
    <cellStyle name="20% — акцент2 2 3" xfId="0"/>
    <cellStyle name="20% — акцент2 2 3 10" xfId="0"/>
    <cellStyle name="20% — акцент2 2 3 11" xfId="0"/>
    <cellStyle name="20% — акцент2 2 3 12" xfId="0"/>
    <cellStyle name="20% — акцент2 2 3 2" xfId="0"/>
    <cellStyle name="20% — акцент2 2 3 2 2" xfId="0"/>
    <cellStyle name="20% — акцент2 2 3 3" xfId="0"/>
    <cellStyle name="20% — акцент2 2 3 4" xfId="0"/>
    <cellStyle name="20% — акцент2 2 3 5" xfId="0"/>
    <cellStyle name="20% — акцент2 2 3 6" xfId="0"/>
    <cellStyle name="20% — акцент2 2 3 7" xfId="0"/>
    <cellStyle name="20% — акцент2 2 3 8" xfId="0"/>
    <cellStyle name="20% — акцент2 2 3 9" xfId="0"/>
    <cellStyle name="20% — акцент2 2 4" xfId="0"/>
    <cellStyle name="20% — акцент2 2 4 10" xfId="0"/>
    <cellStyle name="20% — акцент2 2 4 11" xfId="0"/>
    <cellStyle name="20% — акцент2 2 4 12" xfId="0"/>
    <cellStyle name="20% — акцент2 2 4 2" xfId="0"/>
    <cellStyle name="20% — акцент2 2 4 2 2" xfId="0"/>
    <cellStyle name="20% — акцент2 2 4 3" xfId="0"/>
    <cellStyle name="20% — акцент2 2 4 4" xfId="0"/>
    <cellStyle name="20% — акцент2 2 4 5" xfId="0"/>
    <cellStyle name="20% — акцент2 2 4 6" xfId="0"/>
    <cellStyle name="20% — акцент2 2 4 7" xfId="0"/>
    <cellStyle name="20% — акцент2 2 4 8" xfId="0"/>
    <cellStyle name="20% — акцент2 2 4 9" xfId="0"/>
    <cellStyle name="20% — акцент2 2 5" xfId="0"/>
    <cellStyle name="20% — акцент2 2 5 10" xfId="0"/>
    <cellStyle name="20% — акцент2 2 5 11" xfId="0"/>
    <cellStyle name="20% — акцент2 2 5 12" xfId="0"/>
    <cellStyle name="20% — акцент2 2 5 2" xfId="0"/>
    <cellStyle name="20% — акцент2 2 5 2 2" xfId="0"/>
    <cellStyle name="20% — акцент2 2 5 3" xfId="0"/>
    <cellStyle name="20% — акцент2 2 5 4" xfId="0"/>
    <cellStyle name="20% — акцент2 2 5 5" xfId="0"/>
    <cellStyle name="20% — акцент2 2 5 6" xfId="0"/>
    <cellStyle name="20% — акцент2 2 5 7" xfId="0"/>
    <cellStyle name="20% — акцент2 2 5 8" xfId="0"/>
    <cellStyle name="20% — акцент2 2 5 9" xfId="0"/>
    <cellStyle name="20% — акцент2 2 6" xfId="0"/>
    <cellStyle name="20% — акцент2 2 6 2" xfId="0"/>
    <cellStyle name="20% — акцент2 2 6 3" xfId="0"/>
    <cellStyle name="20% — акцент2 2 6 4" xfId="0"/>
    <cellStyle name="20% — акцент2 2 6 5" xfId="0"/>
    <cellStyle name="20% — акцент2 2 6 6" xfId="0"/>
    <cellStyle name="20% — акцент2 2 6 7" xfId="0"/>
    <cellStyle name="20% — акцент2 2 6 8" xfId="0"/>
    <cellStyle name="20% — акцент2 2 7" xfId="0"/>
    <cellStyle name="20% — акцент2 2 7 2" xfId="0"/>
    <cellStyle name="20% — акцент2 2 7 3" xfId="0"/>
    <cellStyle name="20% — акцент2 2 7 4" xfId="0"/>
    <cellStyle name="20% — акцент2 2 8" xfId="0"/>
    <cellStyle name="20% — акцент2 2 8 2" xfId="0"/>
    <cellStyle name="20% — акцент2 2 9" xfId="0"/>
    <cellStyle name="20% — акцент2 2 9 2" xfId="0"/>
    <cellStyle name="20% — акцент2 20" xfId="0"/>
    <cellStyle name="20% — акцент2 20 2" xfId="0"/>
    <cellStyle name="20% — акцент2 21" xfId="0"/>
    <cellStyle name="20% — акцент2 21 2" xfId="0"/>
    <cellStyle name="20% — акцент2 22" xfId="0"/>
    <cellStyle name="20% — акцент2 22 2" xfId="0"/>
    <cellStyle name="20% — акцент2 23" xfId="0"/>
    <cellStyle name="20% — акцент2 23 2" xfId="0"/>
    <cellStyle name="20% — акцент2 24" xfId="0"/>
    <cellStyle name="20% — акцент2 24 2" xfId="0"/>
    <cellStyle name="20% — акцент2 25" xfId="0"/>
    <cellStyle name="20% — акцент2 25 2" xfId="0"/>
    <cellStyle name="20% — акцент2 26" xfId="0"/>
    <cellStyle name="20% — акцент2 26 2" xfId="0"/>
    <cellStyle name="20% — акцент2 27" xfId="0"/>
    <cellStyle name="20% — акцент2 28" xfId="0"/>
    <cellStyle name="20% — акцент2 29" xfId="0"/>
    <cellStyle name="20% — акцент2 2_Новый общий41_7001" xfId="0"/>
    <cellStyle name="20% — акцент2 3" xfId="0"/>
    <cellStyle name="20% — акцент2 3 10" xfId="0"/>
    <cellStyle name="20% — акцент2 3 11" xfId="0"/>
    <cellStyle name="20% — акцент2 3 12" xfId="0"/>
    <cellStyle name="20% — акцент2 3 13" xfId="0"/>
    <cellStyle name="20% — акцент2 3 14" xfId="0"/>
    <cellStyle name="20% — акцент2 3 15" xfId="0"/>
    <cellStyle name="20% — акцент2 3 16" xfId="0"/>
    <cellStyle name="20% — акцент2 3 17" xfId="0"/>
    <cellStyle name="20% — акцент2 3 18" xfId="0"/>
    <cellStyle name="20% — акцент2 3 19" xfId="0"/>
    <cellStyle name="20% — акцент2 3 2" xfId="0"/>
    <cellStyle name="20% — акцент2 3 2 10" xfId="0"/>
    <cellStyle name="20% — акцент2 3 2 11" xfId="0"/>
    <cellStyle name="20% — акцент2 3 2 12" xfId="0"/>
    <cellStyle name="20% — акцент2 3 2 13" xfId="0"/>
    <cellStyle name="20% — акцент2 3 2 2" xfId="0"/>
    <cellStyle name="20% — акцент2 3 2 2 2" xfId="0"/>
    <cellStyle name="20% — акцент2 3 2 3" xfId="0"/>
    <cellStyle name="20% — акцент2 3 2 4" xfId="0"/>
    <cellStyle name="20% — акцент2 3 2 5" xfId="0"/>
    <cellStyle name="20% — акцент2 3 2 6" xfId="0"/>
    <cellStyle name="20% — акцент2 3 2 7" xfId="0"/>
    <cellStyle name="20% — акцент2 3 2 8" xfId="0"/>
    <cellStyle name="20% — акцент2 3 2 9" xfId="0"/>
    <cellStyle name="20% — акцент2 3 20" xfId="0"/>
    <cellStyle name="20% — акцент2 3 21" xfId="0"/>
    <cellStyle name="20% — акцент2 3 22" xfId="0"/>
    <cellStyle name="20% — акцент2 3 23" xfId="0"/>
    <cellStyle name="20% — акцент2 3 24" xfId="0"/>
    <cellStyle name="20% — акцент2 3 25" xfId="0"/>
    <cellStyle name="20% — акцент2 3 3" xfId="0"/>
    <cellStyle name="20% — акцент2 3 3 10" xfId="0"/>
    <cellStyle name="20% — акцент2 3 3 2" xfId="0"/>
    <cellStyle name="20% — акцент2 3 3 2 2" xfId="0"/>
    <cellStyle name="20% — акцент2 3 3 3" xfId="0"/>
    <cellStyle name="20% — акцент2 3 3 4" xfId="0"/>
    <cellStyle name="20% — акцент2 3 3 5" xfId="0"/>
    <cellStyle name="20% — акцент2 3 3 6" xfId="0"/>
    <cellStyle name="20% — акцент2 3 3 7" xfId="0"/>
    <cellStyle name="20% — акцент2 3 3 8" xfId="0"/>
    <cellStyle name="20% — акцент2 3 3 9" xfId="0"/>
    <cellStyle name="20% — акцент2 3 4" xfId="0"/>
    <cellStyle name="20% — акцент2 3 4 10" xfId="0"/>
    <cellStyle name="20% — акцент2 3 4 2" xfId="0"/>
    <cellStyle name="20% — акцент2 3 4 2 2" xfId="0"/>
    <cellStyle name="20% — акцент2 3 4 3" xfId="0"/>
    <cellStyle name="20% — акцент2 3 4 4" xfId="0"/>
    <cellStyle name="20% — акцент2 3 4 5" xfId="0"/>
    <cellStyle name="20% — акцент2 3 4 6" xfId="0"/>
    <cellStyle name="20% — акцент2 3 4 7" xfId="0"/>
    <cellStyle name="20% — акцент2 3 4 8" xfId="0"/>
    <cellStyle name="20% — акцент2 3 4 9" xfId="0"/>
    <cellStyle name="20% — акцент2 3 5" xfId="0"/>
    <cellStyle name="20% — акцент2 3 5 10" xfId="0"/>
    <cellStyle name="20% — акцент2 3 5 2" xfId="0"/>
    <cellStyle name="20% — акцент2 3 5 2 2" xfId="0"/>
    <cellStyle name="20% — акцент2 3 5 3" xfId="0"/>
    <cellStyle name="20% — акцент2 3 5 4" xfId="0"/>
    <cellStyle name="20% — акцент2 3 5 5" xfId="0"/>
    <cellStyle name="20% — акцент2 3 5 6" xfId="0"/>
    <cellStyle name="20% — акцент2 3 5 7" xfId="0"/>
    <cellStyle name="20% — акцент2 3 5 8" xfId="0"/>
    <cellStyle name="20% — акцент2 3 5 9" xfId="0"/>
    <cellStyle name="20% — акцент2 3 6" xfId="0"/>
    <cellStyle name="20% — акцент2 3 6 2" xfId="0"/>
    <cellStyle name="20% — акцент2 3 6 3" xfId="0"/>
    <cellStyle name="20% — акцент2 3 6 4" xfId="0"/>
    <cellStyle name="20% — акцент2 3 6 5" xfId="0"/>
    <cellStyle name="20% — акцент2 3 6 6" xfId="0"/>
    <cellStyle name="20% — акцент2 3 6 7" xfId="0"/>
    <cellStyle name="20% — акцент2 3 6 8" xfId="0"/>
    <cellStyle name="20% — акцент2 3 7" xfId="0"/>
    <cellStyle name="20% — акцент2 3 7 2" xfId="0"/>
    <cellStyle name="20% — акцент2 3 7 3" xfId="0"/>
    <cellStyle name="20% — акцент2 3 7 4" xfId="0"/>
    <cellStyle name="20% — акцент2 3 8" xfId="0"/>
    <cellStyle name="20% — акцент2 3 9" xfId="0"/>
    <cellStyle name="20% — акцент2 30" xfId="0"/>
    <cellStyle name="20% — акцент2 31" xfId="0"/>
    <cellStyle name="20% — акцент2 32" xfId="0"/>
    <cellStyle name="20% — акцент2 33" xfId="0"/>
    <cellStyle name="20% — акцент2 34" xfId="0"/>
    <cellStyle name="20% — акцент2 35" xfId="0"/>
    <cellStyle name="20% — акцент2 36" xfId="0"/>
    <cellStyle name="20% — акцент2 37" xfId="0"/>
    <cellStyle name="20% — акцент2 38" xfId="0"/>
    <cellStyle name="20% — акцент2 39" xfId="0"/>
    <cellStyle name="20% — акцент2 3_Новый общий41_7001" xfId="0"/>
    <cellStyle name="20% — акцент2 4" xfId="0"/>
    <cellStyle name="20% — акцент2 4 10" xfId="0"/>
    <cellStyle name="20% — акцент2 4 11" xfId="0"/>
    <cellStyle name="20% — акцент2 4 12" xfId="0"/>
    <cellStyle name="20% — акцент2 4 13" xfId="0"/>
    <cellStyle name="20% — акцент2 4 14" xfId="0"/>
    <cellStyle name="20% — акцент2 4 15" xfId="0"/>
    <cellStyle name="20% — акцент2 4 16" xfId="0"/>
    <cellStyle name="20% — акцент2 4 17" xfId="0"/>
    <cellStyle name="20% — акцент2 4 18" xfId="0"/>
    <cellStyle name="20% — акцент2 4 19" xfId="0"/>
    <cellStyle name="20% — акцент2 4 2" xfId="0"/>
    <cellStyle name="20% — акцент2 4 2 10" xfId="0"/>
    <cellStyle name="20% — акцент2 4 2 11" xfId="0"/>
    <cellStyle name="20% — акцент2 4 2 12" xfId="0"/>
    <cellStyle name="20% — акцент2 4 2 13" xfId="0"/>
    <cellStyle name="20% — акцент2 4 2 2" xfId="0"/>
    <cellStyle name="20% — акцент2 4 2 2 2" xfId="0"/>
    <cellStyle name="20% — акцент2 4 2 3" xfId="0"/>
    <cellStyle name="20% — акцент2 4 2 4" xfId="0"/>
    <cellStyle name="20% — акцент2 4 2 5" xfId="0"/>
    <cellStyle name="20% — акцент2 4 2 6" xfId="0"/>
    <cellStyle name="20% — акцент2 4 2 7" xfId="0"/>
    <cellStyle name="20% — акцент2 4 2 8" xfId="0"/>
    <cellStyle name="20% — акцент2 4 2 9" xfId="0"/>
    <cellStyle name="20% — акцент2 4 20" xfId="0"/>
    <cellStyle name="20% — акцент2 4 21" xfId="0"/>
    <cellStyle name="20% — акцент2 4 22" xfId="0"/>
    <cellStyle name="20% — акцент2 4 23" xfId="0"/>
    <cellStyle name="20% — акцент2 4 24" xfId="0"/>
    <cellStyle name="20% — акцент2 4 25" xfId="0"/>
    <cellStyle name="20% — акцент2 4 3" xfId="0"/>
    <cellStyle name="20% — акцент2 4 3 10" xfId="0"/>
    <cellStyle name="20% — акцент2 4 3 2" xfId="0"/>
    <cellStyle name="20% — акцент2 4 3 2 2" xfId="0"/>
    <cellStyle name="20% — акцент2 4 3 3" xfId="0"/>
    <cellStyle name="20% — акцент2 4 3 4" xfId="0"/>
    <cellStyle name="20% — акцент2 4 3 5" xfId="0"/>
    <cellStyle name="20% — акцент2 4 3 6" xfId="0"/>
    <cellStyle name="20% — акцент2 4 3 7" xfId="0"/>
    <cellStyle name="20% — акцент2 4 3 8" xfId="0"/>
    <cellStyle name="20% — акцент2 4 3 9" xfId="0"/>
    <cellStyle name="20% — акцент2 4 4" xfId="0"/>
    <cellStyle name="20% — акцент2 4 4 10" xfId="0"/>
    <cellStyle name="20% — акцент2 4 4 2" xfId="0"/>
    <cellStyle name="20% — акцент2 4 4 2 2" xfId="0"/>
    <cellStyle name="20% — акцент2 4 4 3" xfId="0"/>
    <cellStyle name="20% — акцент2 4 4 4" xfId="0"/>
    <cellStyle name="20% — акцент2 4 4 5" xfId="0"/>
    <cellStyle name="20% — акцент2 4 4 6" xfId="0"/>
    <cellStyle name="20% — акцент2 4 4 7" xfId="0"/>
    <cellStyle name="20% — акцент2 4 4 8" xfId="0"/>
    <cellStyle name="20% — акцент2 4 4 9" xfId="0"/>
    <cellStyle name="20% — акцент2 4 5" xfId="0"/>
    <cellStyle name="20% — акцент2 4 5 10" xfId="0"/>
    <cellStyle name="20% — акцент2 4 5 2" xfId="0"/>
    <cellStyle name="20% — акцент2 4 5 2 2" xfId="0"/>
    <cellStyle name="20% — акцент2 4 5 3" xfId="0"/>
    <cellStyle name="20% — акцент2 4 5 4" xfId="0"/>
    <cellStyle name="20% — акцент2 4 5 5" xfId="0"/>
    <cellStyle name="20% — акцент2 4 5 6" xfId="0"/>
    <cellStyle name="20% — акцент2 4 5 7" xfId="0"/>
    <cellStyle name="20% — акцент2 4 5 8" xfId="0"/>
    <cellStyle name="20% — акцент2 4 5 9" xfId="0"/>
    <cellStyle name="20% — акцент2 4 6" xfId="0"/>
    <cellStyle name="20% — акцент2 4 6 2" xfId="0"/>
    <cellStyle name="20% — акцент2 4 6 3" xfId="0"/>
    <cellStyle name="20% — акцент2 4 6 4" xfId="0"/>
    <cellStyle name="20% — акцент2 4 6 5" xfId="0"/>
    <cellStyle name="20% — акцент2 4 6 6" xfId="0"/>
    <cellStyle name="20% — акцент2 4 6 7" xfId="0"/>
    <cellStyle name="20% — акцент2 4 6 8" xfId="0"/>
    <cellStyle name="20% — акцент2 4 7" xfId="0"/>
    <cellStyle name="20% — акцент2 4 7 2" xfId="0"/>
    <cellStyle name="20% — акцент2 4 7 3" xfId="0"/>
    <cellStyle name="20% — акцент2 4 7 4" xfId="0"/>
    <cellStyle name="20% — акцент2 4 8" xfId="0"/>
    <cellStyle name="20% — акцент2 4 9" xfId="0"/>
    <cellStyle name="20% — акцент2 40" xfId="0"/>
    <cellStyle name="20% — акцент2 4_Новый общий41_7001" xfId="0"/>
    <cellStyle name="20% — акцент2 5" xfId="0"/>
    <cellStyle name="20% — акцент2 5 10" xfId="0"/>
    <cellStyle name="20% — акцент2 5 11" xfId="0"/>
    <cellStyle name="20% — акцент2 5 12" xfId="0"/>
    <cellStyle name="20% — акцент2 5 13" xfId="0"/>
    <cellStyle name="20% — акцент2 5 14" xfId="0"/>
    <cellStyle name="20% — акцент2 5 15" xfId="0"/>
    <cellStyle name="20% — акцент2 5 16" xfId="0"/>
    <cellStyle name="20% — акцент2 5 17" xfId="0"/>
    <cellStyle name="20% — акцент2 5 18" xfId="0"/>
    <cellStyle name="20% — акцент2 5 19" xfId="0"/>
    <cellStyle name="20% — акцент2 5 2" xfId="0"/>
    <cellStyle name="20% — акцент2 5 2 10" xfId="0"/>
    <cellStyle name="20% — акцент2 5 2 11" xfId="0"/>
    <cellStyle name="20% — акцент2 5 2 12" xfId="0"/>
    <cellStyle name="20% — акцент2 5 2 13" xfId="0"/>
    <cellStyle name="20% — акцент2 5 2 2" xfId="0"/>
    <cellStyle name="20% — акцент2 5 2 2 2" xfId="0"/>
    <cellStyle name="20% — акцент2 5 2 3" xfId="0"/>
    <cellStyle name="20% — акцент2 5 2 4" xfId="0"/>
    <cellStyle name="20% — акцент2 5 2 5" xfId="0"/>
    <cellStyle name="20% — акцент2 5 2 6" xfId="0"/>
    <cellStyle name="20% — акцент2 5 2 7" xfId="0"/>
    <cellStyle name="20% — акцент2 5 2 8" xfId="0"/>
    <cellStyle name="20% — акцент2 5 2 9" xfId="0"/>
    <cellStyle name="20% — акцент2 5 20" xfId="0"/>
    <cellStyle name="20% — акцент2 5 21" xfId="0"/>
    <cellStyle name="20% — акцент2 5 22" xfId="0"/>
    <cellStyle name="20% — акцент2 5 23" xfId="0"/>
    <cellStyle name="20% — акцент2 5 24" xfId="0"/>
    <cellStyle name="20% — акцент2 5 25" xfId="0"/>
    <cellStyle name="20% — акцент2 5 3" xfId="0"/>
    <cellStyle name="20% — акцент2 5 3 10" xfId="0"/>
    <cellStyle name="20% — акцент2 5 3 2" xfId="0"/>
    <cellStyle name="20% — акцент2 5 3 2 2" xfId="0"/>
    <cellStyle name="20% — акцент2 5 3 3" xfId="0"/>
    <cellStyle name="20% — акцент2 5 3 4" xfId="0"/>
    <cellStyle name="20% — акцент2 5 3 5" xfId="0"/>
    <cellStyle name="20% — акцент2 5 3 6" xfId="0"/>
    <cellStyle name="20% — акцент2 5 3 7" xfId="0"/>
    <cellStyle name="20% — акцент2 5 3 8" xfId="0"/>
    <cellStyle name="20% — акцент2 5 3 9" xfId="0"/>
    <cellStyle name="20% — акцент2 5 4" xfId="0"/>
    <cellStyle name="20% — акцент2 5 4 10" xfId="0"/>
    <cellStyle name="20% — акцент2 5 4 2" xfId="0"/>
    <cellStyle name="20% — акцент2 5 4 2 2" xfId="0"/>
    <cellStyle name="20% — акцент2 5 4 3" xfId="0"/>
    <cellStyle name="20% — акцент2 5 4 4" xfId="0"/>
    <cellStyle name="20% — акцент2 5 4 5" xfId="0"/>
    <cellStyle name="20% — акцент2 5 4 6" xfId="0"/>
    <cellStyle name="20% — акцент2 5 4 7" xfId="0"/>
    <cellStyle name="20% — акцент2 5 4 8" xfId="0"/>
    <cellStyle name="20% — акцент2 5 4 9" xfId="0"/>
    <cellStyle name="20% — акцент2 5 5" xfId="0"/>
    <cellStyle name="20% — акцент2 5 5 10" xfId="0"/>
    <cellStyle name="20% — акцент2 5 5 2" xfId="0"/>
    <cellStyle name="20% — акцент2 5 5 2 2" xfId="0"/>
    <cellStyle name="20% — акцент2 5 5 3" xfId="0"/>
    <cellStyle name="20% — акцент2 5 5 4" xfId="0"/>
    <cellStyle name="20% — акцент2 5 5 5" xfId="0"/>
    <cellStyle name="20% — акцент2 5 5 6" xfId="0"/>
    <cellStyle name="20% — акцент2 5 5 7" xfId="0"/>
    <cellStyle name="20% — акцент2 5 5 8" xfId="0"/>
    <cellStyle name="20% — акцент2 5 5 9" xfId="0"/>
    <cellStyle name="20% — акцент2 5 6" xfId="0"/>
    <cellStyle name="20% — акцент2 5 6 2" xfId="0"/>
    <cellStyle name="20% — акцент2 5 6 3" xfId="0"/>
    <cellStyle name="20% — акцент2 5 6 4" xfId="0"/>
    <cellStyle name="20% — акцент2 5 6 5" xfId="0"/>
    <cellStyle name="20% — акцент2 5 6 6" xfId="0"/>
    <cellStyle name="20% — акцент2 5 6 7" xfId="0"/>
    <cellStyle name="20% — акцент2 5 6 8" xfId="0"/>
    <cellStyle name="20% — акцент2 5 7" xfId="0"/>
    <cellStyle name="20% — акцент2 5 7 2" xfId="0"/>
    <cellStyle name="20% — акцент2 5 7 3" xfId="0"/>
    <cellStyle name="20% — акцент2 5 7 4" xfId="0"/>
    <cellStyle name="20% — акцент2 5 8" xfId="0"/>
    <cellStyle name="20% — акцент2 5 9" xfId="0"/>
    <cellStyle name="20% — акцент2 5_Новый общий41_7001" xfId="0"/>
    <cellStyle name="20% — акцент2 6" xfId="0"/>
    <cellStyle name="20% — акцент2 6 10" xfId="0"/>
    <cellStyle name="20% — акцент2 6 11" xfId="0"/>
    <cellStyle name="20% — акцент2 6 12" xfId="0"/>
    <cellStyle name="20% — акцент2 6 13" xfId="0"/>
    <cellStyle name="20% — акцент2 6 14" xfId="0"/>
    <cellStyle name="20% — акцент2 6 15" xfId="0"/>
    <cellStyle name="20% — акцент2 6 16" xfId="0"/>
    <cellStyle name="20% — акцент2 6 17" xfId="0"/>
    <cellStyle name="20% — акцент2 6 18" xfId="0"/>
    <cellStyle name="20% — акцент2 6 19" xfId="0"/>
    <cellStyle name="20% — акцент2 6 2" xfId="0"/>
    <cellStyle name="20% — акцент2 6 2 10" xfId="0"/>
    <cellStyle name="20% — акцент2 6 2 11" xfId="0"/>
    <cellStyle name="20% — акцент2 6 2 12" xfId="0"/>
    <cellStyle name="20% — акцент2 6 2 13" xfId="0"/>
    <cellStyle name="20% — акцент2 6 2 2" xfId="0"/>
    <cellStyle name="20% — акцент2 6 2 2 2" xfId="0"/>
    <cellStyle name="20% — акцент2 6 2 3" xfId="0"/>
    <cellStyle name="20% — акцент2 6 2 4" xfId="0"/>
    <cellStyle name="20% — акцент2 6 2 5" xfId="0"/>
    <cellStyle name="20% — акцент2 6 2 6" xfId="0"/>
    <cellStyle name="20% — акцент2 6 2 7" xfId="0"/>
    <cellStyle name="20% — акцент2 6 2 8" xfId="0"/>
    <cellStyle name="20% — акцент2 6 2 9" xfId="0"/>
    <cellStyle name="20% — акцент2 6 20" xfId="0"/>
    <cellStyle name="20% — акцент2 6 21" xfId="0"/>
    <cellStyle name="20% — акцент2 6 22" xfId="0"/>
    <cellStyle name="20% — акцент2 6 23" xfId="0"/>
    <cellStyle name="20% — акцент2 6 24" xfId="0"/>
    <cellStyle name="20% — акцент2 6 25" xfId="0"/>
    <cellStyle name="20% — акцент2 6 3" xfId="0"/>
    <cellStyle name="20% — акцент2 6 3 10" xfId="0"/>
    <cellStyle name="20% — акцент2 6 3 2" xfId="0"/>
    <cellStyle name="20% — акцент2 6 3 2 2" xfId="0"/>
    <cellStyle name="20% — акцент2 6 3 3" xfId="0"/>
    <cellStyle name="20% — акцент2 6 3 4" xfId="0"/>
    <cellStyle name="20% — акцент2 6 3 5" xfId="0"/>
    <cellStyle name="20% — акцент2 6 3 6" xfId="0"/>
    <cellStyle name="20% — акцент2 6 3 7" xfId="0"/>
    <cellStyle name="20% — акцент2 6 3 8" xfId="0"/>
    <cellStyle name="20% — акцент2 6 3 9" xfId="0"/>
    <cellStyle name="20% — акцент2 6 4" xfId="0"/>
    <cellStyle name="20% — акцент2 6 4 10" xfId="0"/>
    <cellStyle name="20% — акцент2 6 4 2" xfId="0"/>
    <cellStyle name="20% — акцент2 6 4 2 2" xfId="0"/>
    <cellStyle name="20% — акцент2 6 4 3" xfId="0"/>
    <cellStyle name="20% — акцент2 6 4 4" xfId="0"/>
    <cellStyle name="20% — акцент2 6 4 5" xfId="0"/>
    <cellStyle name="20% — акцент2 6 4 6" xfId="0"/>
    <cellStyle name="20% — акцент2 6 4 7" xfId="0"/>
    <cellStyle name="20% — акцент2 6 4 8" xfId="0"/>
    <cellStyle name="20% — акцент2 6 4 9" xfId="0"/>
    <cellStyle name="20% — акцент2 6 5" xfId="0"/>
    <cellStyle name="20% — акцент2 6 5 10" xfId="0"/>
    <cellStyle name="20% — акцент2 6 5 2" xfId="0"/>
    <cellStyle name="20% — акцент2 6 5 2 2" xfId="0"/>
    <cellStyle name="20% — акцент2 6 5 3" xfId="0"/>
    <cellStyle name="20% — акцент2 6 5 4" xfId="0"/>
    <cellStyle name="20% — акцент2 6 5 5" xfId="0"/>
    <cellStyle name="20% — акцент2 6 5 6" xfId="0"/>
    <cellStyle name="20% — акцент2 6 5 7" xfId="0"/>
    <cellStyle name="20% — акцент2 6 5 8" xfId="0"/>
    <cellStyle name="20% — акцент2 6 5 9" xfId="0"/>
    <cellStyle name="20% — акцент2 6 6" xfId="0"/>
    <cellStyle name="20% — акцент2 6 6 2" xfId="0"/>
    <cellStyle name="20% — акцент2 6 6 3" xfId="0"/>
    <cellStyle name="20% — акцент2 6 6 4" xfId="0"/>
    <cellStyle name="20% — акцент2 6 6 5" xfId="0"/>
    <cellStyle name="20% — акцент2 6 6 6" xfId="0"/>
    <cellStyle name="20% — акцент2 6 6 7" xfId="0"/>
    <cellStyle name="20% — акцент2 6 6 8" xfId="0"/>
    <cellStyle name="20% — акцент2 6 7" xfId="0"/>
    <cellStyle name="20% — акцент2 6 7 2" xfId="0"/>
    <cellStyle name="20% — акцент2 6 7 3" xfId="0"/>
    <cellStyle name="20% — акцент2 6 8" xfId="0"/>
    <cellStyle name="20% — акцент2 6 9" xfId="0"/>
    <cellStyle name="20% — акцент2 6_Новый общий41_7001" xfId="0"/>
    <cellStyle name="20% — акцент2 7" xfId="0"/>
    <cellStyle name="20% — акцент2 7 10" xfId="0"/>
    <cellStyle name="20% — акцент2 7 11" xfId="0"/>
    <cellStyle name="20% — акцент2 7 12" xfId="0"/>
    <cellStyle name="20% — акцент2 7 13" xfId="0"/>
    <cellStyle name="20% — акцент2 7 14" xfId="0"/>
    <cellStyle name="20% — акцент2 7 15" xfId="0"/>
    <cellStyle name="20% — акцент2 7 16" xfId="0"/>
    <cellStyle name="20% — акцент2 7 17" xfId="0"/>
    <cellStyle name="20% — акцент2 7 18" xfId="0"/>
    <cellStyle name="20% — акцент2 7 19" xfId="0"/>
    <cellStyle name="20% — акцент2 7 2" xfId="0"/>
    <cellStyle name="20% — акцент2 7 2 10" xfId="0"/>
    <cellStyle name="20% — акцент2 7 2 11" xfId="0"/>
    <cellStyle name="20% — акцент2 7 2 12" xfId="0"/>
    <cellStyle name="20% — акцент2 7 2 13" xfId="0"/>
    <cellStyle name="20% — акцент2 7 2 2" xfId="0"/>
    <cellStyle name="20% — акцент2 7 2 2 2" xfId="0"/>
    <cellStyle name="20% — акцент2 7 2 3" xfId="0"/>
    <cellStyle name="20% — акцент2 7 2 4" xfId="0"/>
    <cellStyle name="20% — акцент2 7 2 5" xfId="0"/>
    <cellStyle name="20% — акцент2 7 2 6" xfId="0"/>
    <cellStyle name="20% — акцент2 7 2 7" xfId="0"/>
    <cellStyle name="20% — акцент2 7 2 8" xfId="0"/>
    <cellStyle name="20% — акцент2 7 2 9" xfId="0"/>
    <cellStyle name="20% — акцент2 7 20" xfId="0"/>
    <cellStyle name="20% — акцент2 7 21" xfId="0"/>
    <cellStyle name="20% — акцент2 7 22" xfId="0"/>
    <cellStyle name="20% — акцент2 7 23" xfId="0"/>
    <cellStyle name="20% — акцент2 7 24" xfId="0"/>
    <cellStyle name="20% — акцент2 7 3" xfId="0"/>
    <cellStyle name="20% — акцент2 7 3 2" xfId="0"/>
    <cellStyle name="20% — акцент2 7 3 3" xfId="0"/>
    <cellStyle name="20% — акцент2 7 4" xfId="0"/>
    <cellStyle name="20% — акцент2 7 5" xfId="0"/>
    <cellStyle name="20% — акцент2 7 6" xfId="0"/>
    <cellStyle name="20% — акцент2 7 6 2" xfId="0"/>
    <cellStyle name="20% — акцент2 7 7" xfId="0"/>
    <cellStyle name="20% — акцент2 7 8" xfId="0"/>
    <cellStyle name="20% — акцент2 7 9" xfId="0"/>
    <cellStyle name="20% — акцент2 7_Новый общий41_7001" xfId="0"/>
    <cellStyle name="20% — акцент2 8" xfId="0"/>
    <cellStyle name="20% — акцент2 8 10" xfId="0"/>
    <cellStyle name="20% — акцент2 8 11" xfId="0"/>
    <cellStyle name="20% — акцент2 8 12" xfId="0"/>
    <cellStyle name="20% — акцент2 8 13" xfId="0"/>
    <cellStyle name="20% — акцент2 8 14" xfId="0"/>
    <cellStyle name="20% — акцент2 8 15" xfId="0"/>
    <cellStyle name="20% — акцент2 8 16" xfId="0"/>
    <cellStyle name="20% — акцент2 8 17" xfId="0"/>
    <cellStyle name="20% — акцент2 8 18" xfId="0"/>
    <cellStyle name="20% — акцент2 8 19" xfId="0"/>
    <cellStyle name="20% — акцент2 8 2" xfId="0"/>
    <cellStyle name="20% — акцент2 8 2 10" xfId="0"/>
    <cellStyle name="20% — акцент2 8 2 11" xfId="0"/>
    <cellStyle name="20% — акцент2 8 2 12" xfId="0"/>
    <cellStyle name="20% — акцент2 8 2 13" xfId="0"/>
    <cellStyle name="20% — акцент2 8 2 2" xfId="0"/>
    <cellStyle name="20% — акцент2 8 2 2 2" xfId="0"/>
    <cellStyle name="20% — акцент2 8 2 3" xfId="0"/>
    <cellStyle name="20% — акцент2 8 2 4" xfId="0"/>
    <cellStyle name="20% — акцент2 8 2 5" xfId="0"/>
    <cellStyle name="20% — акцент2 8 2 6" xfId="0"/>
    <cellStyle name="20% — акцент2 8 2 7" xfId="0"/>
    <cellStyle name="20% — акцент2 8 2 8" xfId="0"/>
    <cellStyle name="20% — акцент2 8 2 9" xfId="0"/>
    <cellStyle name="20% — акцент2 8 20" xfId="0"/>
    <cellStyle name="20% — акцент2 8 21" xfId="0"/>
    <cellStyle name="20% — акцент2 8 22" xfId="0"/>
    <cellStyle name="20% — акцент2 8 23" xfId="0"/>
    <cellStyle name="20% — акцент2 8 24" xfId="0"/>
    <cellStyle name="20% — акцент2 8 3" xfId="0"/>
    <cellStyle name="20% — акцент2 8 3 2" xfId="0"/>
    <cellStyle name="20% — акцент2 8 3 3" xfId="0"/>
    <cellStyle name="20% — акцент2 8 4" xfId="0"/>
    <cellStyle name="20% — акцент2 8 5" xfId="0"/>
    <cellStyle name="20% — акцент2 8 6" xfId="0"/>
    <cellStyle name="20% — акцент2 8 6 2" xfId="0"/>
    <cellStyle name="20% — акцент2 8 7" xfId="0"/>
    <cellStyle name="20% — акцент2 8 8" xfId="0"/>
    <cellStyle name="20% — акцент2 8 9" xfId="0"/>
    <cellStyle name="20% — акцент2 8_Новый общий41_7001" xfId="0"/>
    <cellStyle name="20% — акцент2 9" xfId="0"/>
    <cellStyle name="20% — акцент2 9 10" xfId="0"/>
    <cellStyle name="20% — акцент2 9 11" xfId="0"/>
    <cellStyle name="20% — акцент2 9 12" xfId="0"/>
    <cellStyle name="20% — акцент2 9 13" xfId="0"/>
    <cellStyle name="20% — акцент2 9 14" xfId="0"/>
    <cellStyle name="20% — акцент2 9 15" xfId="0"/>
    <cellStyle name="20% — акцент2 9 16" xfId="0"/>
    <cellStyle name="20% — акцент2 9 17" xfId="0"/>
    <cellStyle name="20% — акцент2 9 18" xfId="0"/>
    <cellStyle name="20% — акцент2 9 19" xfId="0"/>
    <cellStyle name="20% — акцент2 9 2" xfId="0"/>
    <cellStyle name="20% — акцент2 9 2 10" xfId="0"/>
    <cellStyle name="20% — акцент2 9 2 11" xfId="0"/>
    <cellStyle name="20% — акцент2 9 2 12" xfId="0"/>
    <cellStyle name="20% — акцент2 9 2 13" xfId="0"/>
    <cellStyle name="20% — акцент2 9 2 2" xfId="0"/>
    <cellStyle name="20% — акцент2 9 2 2 2" xfId="0"/>
    <cellStyle name="20% — акцент2 9 2 3" xfId="0"/>
    <cellStyle name="20% — акцент2 9 2 4" xfId="0"/>
    <cellStyle name="20% — акцент2 9 2 5" xfId="0"/>
    <cellStyle name="20% — акцент2 9 2 6" xfId="0"/>
    <cellStyle name="20% — акцент2 9 2 7" xfId="0"/>
    <cellStyle name="20% — акцент2 9 2 8" xfId="0"/>
    <cellStyle name="20% — акцент2 9 2 9" xfId="0"/>
    <cellStyle name="20% — акцент2 9 20" xfId="0"/>
    <cellStyle name="20% — акцент2 9 21" xfId="0"/>
    <cellStyle name="20% — акцент2 9 22" xfId="0"/>
    <cellStyle name="20% — акцент2 9 23" xfId="0"/>
    <cellStyle name="20% — акцент2 9 24" xfId="0"/>
    <cellStyle name="20% — акцент2 9 3" xfId="0"/>
    <cellStyle name="20% — акцент2 9 3 2" xfId="0"/>
    <cellStyle name="20% — акцент2 9 3 3" xfId="0"/>
    <cellStyle name="20% — акцент2 9 4" xfId="0"/>
    <cellStyle name="20% — акцент2 9 5" xfId="0"/>
    <cellStyle name="20% — акцент2 9 6" xfId="0"/>
    <cellStyle name="20% — акцент2 9 6 2" xfId="0"/>
    <cellStyle name="20% — акцент2 9 7" xfId="0"/>
    <cellStyle name="20% — акцент2 9 8" xfId="0"/>
    <cellStyle name="20% — акцент2 9 9" xfId="0"/>
    <cellStyle name="20% — акцент2 9_Новый общий41_7001" xfId="0"/>
    <cellStyle name="20% — акцент2_Новый общий39_6301" xfId="0"/>
    <cellStyle name="20% — акцент3" xfId="0"/>
    <cellStyle name="20% — акцент3 10" xfId="0"/>
    <cellStyle name="20% — акцент3 10 10" xfId="0"/>
    <cellStyle name="20% — акцент3 10 11" xfId="0"/>
    <cellStyle name="20% — акцент3 10 12" xfId="0"/>
    <cellStyle name="20% — акцент3 10 13" xfId="0"/>
    <cellStyle name="20% — акцент3 10 14" xfId="0"/>
    <cellStyle name="20% — акцент3 10 15" xfId="0"/>
    <cellStyle name="20% — акцент3 10 16" xfId="0"/>
    <cellStyle name="20% — акцент3 10 17" xfId="0"/>
    <cellStyle name="20% — акцент3 10 18" xfId="0"/>
    <cellStyle name="20% — акцент3 10 19" xfId="0"/>
    <cellStyle name="20% — акцент3 10 2" xfId="0"/>
    <cellStyle name="20% — акцент3 10 2 10" xfId="0"/>
    <cellStyle name="20% — акцент3 10 2 11" xfId="0"/>
    <cellStyle name="20% — акцент3 10 2 12" xfId="0"/>
    <cellStyle name="20% — акцент3 10 2 13" xfId="0"/>
    <cellStyle name="20% — акцент3 10 2 2" xfId="0"/>
    <cellStyle name="20% — акцент3 10 2 2 2" xfId="0"/>
    <cellStyle name="20% — акцент3 10 2 3" xfId="0"/>
    <cellStyle name="20% — акцент3 10 2 4" xfId="0"/>
    <cellStyle name="20% — акцент3 10 2 5" xfId="0"/>
    <cellStyle name="20% — акцент3 10 2 6" xfId="0"/>
    <cellStyle name="20% — акцент3 10 2 7" xfId="0"/>
    <cellStyle name="20% — акцент3 10 2 8" xfId="0"/>
    <cellStyle name="20% — акцент3 10 2 9" xfId="0"/>
    <cellStyle name="20% — акцент3 10 20" xfId="0"/>
    <cellStyle name="20% — акцент3 10 21" xfId="0"/>
    <cellStyle name="20% — акцент3 10 22" xfId="0"/>
    <cellStyle name="20% — акцент3 10 23" xfId="0"/>
    <cellStyle name="20% — акцент3 10 24" xfId="0"/>
    <cellStyle name="20% — акцент3 10 3" xfId="0"/>
    <cellStyle name="20% — акцент3 10 3 2" xfId="0"/>
    <cellStyle name="20% — акцент3 10 4" xfId="0"/>
    <cellStyle name="20% — акцент3 10 5" xfId="0"/>
    <cellStyle name="20% — акцент3 10 6" xfId="0"/>
    <cellStyle name="20% — акцент3 10 6 2" xfId="0"/>
    <cellStyle name="20% — акцент3 10 7" xfId="0"/>
    <cellStyle name="20% — акцент3 10 8" xfId="0"/>
    <cellStyle name="20% — акцент3 10 9" xfId="0"/>
    <cellStyle name="20% — акцент3 10_Новый общий41_7001" xfId="0"/>
    <cellStyle name="20% — акцент3 11" xfId="0"/>
    <cellStyle name="20% — акцент3 11 2" xfId="0"/>
    <cellStyle name="20% — акцент3 11 2 2" xfId="0"/>
    <cellStyle name="20% — акцент3 11 3" xfId="0"/>
    <cellStyle name="20% — акцент3 11 4" xfId="0"/>
    <cellStyle name="20% — акцент3 11 5" xfId="0"/>
    <cellStyle name="20% — акцент3 11 6" xfId="0"/>
    <cellStyle name="20% — акцент3 11 7" xfId="0"/>
    <cellStyle name="20% — акцент3 11 8" xfId="0"/>
    <cellStyle name="20% — акцент3 12" xfId="0"/>
    <cellStyle name="20% — акцент3 12 2" xfId="0"/>
    <cellStyle name="20% — акцент3 12 2 2" xfId="0"/>
    <cellStyle name="20% — акцент3 12 3" xfId="0"/>
    <cellStyle name="20% — акцент3 12 4" xfId="0"/>
    <cellStyle name="20% — акцент3 12 5" xfId="0"/>
    <cellStyle name="20% — акцент3 12 6" xfId="0"/>
    <cellStyle name="20% — акцент3 12 7" xfId="0"/>
    <cellStyle name="20% — акцент3 12 8" xfId="0"/>
    <cellStyle name="20% — акцент3 13" xfId="0"/>
    <cellStyle name="20% — акцент3 13 2" xfId="0"/>
    <cellStyle name="20% — акцент3 13 2 2" xfId="0"/>
    <cellStyle name="20% — акцент3 13 3" xfId="0"/>
    <cellStyle name="20% — акцент3 13 4" xfId="0"/>
    <cellStyle name="20% — акцент3 13 5" xfId="0"/>
    <cellStyle name="20% — акцент3 13 6" xfId="0"/>
    <cellStyle name="20% — акцент3 13 7" xfId="0"/>
    <cellStyle name="20% — акцент3 13 8" xfId="0"/>
    <cellStyle name="20% — акцент3 14" xfId="0"/>
    <cellStyle name="20% — акцент3 15" xfId="0"/>
    <cellStyle name="20% — акцент3 15 2" xfId="0"/>
    <cellStyle name="20% — акцент3 15 3" xfId="0"/>
    <cellStyle name="20% — акцент3 15 4" xfId="0"/>
    <cellStyle name="20% — акцент3 16" xfId="0"/>
    <cellStyle name="20% — акцент3 16 2" xfId="0"/>
    <cellStyle name="20% — акцент3 17" xfId="0"/>
    <cellStyle name="20% — акцент3 17 2" xfId="0"/>
    <cellStyle name="20% — акцент3 18" xfId="0"/>
    <cellStyle name="20% — акцент3 18 2" xfId="0"/>
    <cellStyle name="20% — акцент3 19" xfId="0"/>
    <cellStyle name="20% — акцент3 19 2" xfId="0"/>
    <cellStyle name="20% — акцент3 2" xfId="0"/>
    <cellStyle name="20% — акцент3 2 10" xfId="0"/>
    <cellStyle name="20% — акцент3 2 10 2" xfId="0"/>
    <cellStyle name="20% — акцент3 2 11" xfId="0"/>
    <cellStyle name="20% — акцент3 2 11 2" xfId="0"/>
    <cellStyle name="20% — акцент3 2 12" xfId="0"/>
    <cellStyle name="20% — акцент3 2 12 2" xfId="0"/>
    <cellStyle name="20% — акцент3 2 13" xfId="0"/>
    <cellStyle name="20% — акцент3 2 13 2" xfId="0"/>
    <cellStyle name="20% — акцент3 2 14" xfId="0"/>
    <cellStyle name="20% — акцент3 2 14 2" xfId="0"/>
    <cellStyle name="20% — акцент3 2 15" xfId="0"/>
    <cellStyle name="20% — акцент3 2 15 2" xfId="0"/>
    <cellStyle name="20% — акцент3 2 16" xfId="0"/>
    <cellStyle name="20% — акцент3 2 16 2" xfId="0"/>
    <cellStyle name="20% — акцент3 2 17" xfId="0"/>
    <cellStyle name="20% — акцент3 2 17 2" xfId="0"/>
    <cellStyle name="20% — акцент3 2 18" xfId="0"/>
    <cellStyle name="20% — акцент3 2 18 2" xfId="0"/>
    <cellStyle name="20% — акцент3 2 19" xfId="0"/>
    <cellStyle name="20% — акцент3 2 2" xfId="0"/>
    <cellStyle name="20% — акцент3 2 2 10" xfId="0"/>
    <cellStyle name="20% — акцент3 2 2 11" xfId="0"/>
    <cellStyle name="20% — акцент3 2 2 12" xfId="0"/>
    <cellStyle name="20% — акцент3 2 2 13" xfId="0"/>
    <cellStyle name="20% — акцент3 2 2 14" xfId="0"/>
    <cellStyle name="20% — акцент3 2 2 15" xfId="0"/>
    <cellStyle name="20% — акцент3 2 2 16" xfId="0"/>
    <cellStyle name="20% — акцент3 2 2 17" xfId="0"/>
    <cellStyle name="20% — акцент3 2 2 18" xfId="0"/>
    <cellStyle name="20% — акцент3 2 2 2" xfId="0"/>
    <cellStyle name="20% — акцент3 2 2 2 2" xfId="0"/>
    <cellStyle name="20% — акцент3 2 2 3" xfId="0"/>
    <cellStyle name="20% — акцент3 2 2 4" xfId="0"/>
    <cellStyle name="20% — акцент3 2 2 5" xfId="0"/>
    <cellStyle name="20% — акцент3 2 2 6" xfId="0"/>
    <cellStyle name="20% — акцент3 2 2 7" xfId="0"/>
    <cellStyle name="20% — акцент3 2 2 8" xfId="0"/>
    <cellStyle name="20% — акцент3 2 2 9" xfId="0"/>
    <cellStyle name="20% — акцент3 2 20" xfId="0"/>
    <cellStyle name="20% — акцент3 2 21" xfId="0"/>
    <cellStyle name="20% — акцент3 2 22" xfId="0"/>
    <cellStyle name="20% — акцент3 2 23" xfId="0"/>
    <cellStyle name="20% — акцент3 2 24" xfId="0"/>
    <cellStyle name="20% — акцент3 2 25" xfId="0"/>
    <cellStyle name="20% — акцент3 2 26" xfId="0"/>
    <cellStyle name="20% — акцент3 2 27" xfId="0"/>
    <cellStyle name="20% — акцент3 2 28" xfId="0"/>
    <cellStyle name="20% — акцент3 2 29" xfId="0"/>
    <cellStyle name="20% — акцент3 2 3" xfId="0"/>
    <cellStyle name="20% — акцент3 2 3 10" xfId="0"/>
    <cellStyle name="20% — акцент3 2 3 11" xfId="0"/>
    <cellStyle name="20% — акцент3 2 3 12" xfId="0"/>
    <cellStyle name="20% — акцент3 2 3 2" xfId="0"/>
    <cellStyle name="20% — акцент3 2 3 2 2" xfId="0"/>
    <cellStyle name="20% — акцент3 2 3 3" xfId="0"/>
    <cellStyle name="20% — акцент3 2 3 4" xfId="0"/>
    <cellStyle name="20% — акцент3 2 3 5" xfId="0"/>
    <cellStyle name="20% — акцент3 2 3 6" xfId="0"/>
    <cellStyle name="20% — акцент3 2 3 7" xfId="0"/>
    <cellStyle name="20% — акцент3 2 3 8" xfId="0"/>
    <cellStyle name="20% — акцент3 2 3 9" xfId="0"/>
    <cellStyle name="20% — акцент3 2 4" xfId="0"/>
    <cellStyle name="20% — акцент3 2 4 10" xfId="0"/>
    <cellStyle name="20% — акцент3 2 4 11" xfId="0"/>
    <cellStyle name="20% — акцент3 2 4 12" xfId="0"/>
    <cellStyle name="20% — акцент3 2 4 2" xfId="0"/>
    <cellStyle name="20% — акцент3 2 4 2 2" xfId="0"/>
    <cellStyle name="20% — акцент3 2 4 3" xfId="0"/>
    <cellStyle name="20% — акцент3 2 4 4" xfId="0"/>
    <cellStyle name="20% — акцент3 2 4 5" xfId="0"/>
    <cellStyle name="20% — акцент3 2 4 6" xfId="0"/>
    <cellStyle name="20% — акцент3 2 4 7" xfId="0"/>
    <cellStyle name="20% — акцент3 2 4 8" xfId="0"/>
    <cellStyle name="20% — акцент3 2 4 9" xfId="0"/>
    <cellStyle name="20% — акцент3 2 5" xfId="0"/>
    <cellStyle name="20% — акцент3 2 5 10" xfId="0"/>
    <cellStyle name="20% — акцент3 2 5 11" xfId="0"/>
    <cellStyle name="20% — акцент3 2 5 12" xfId="0"/>
    <cellStyle name="20% — акцент3 2 5 2" xfId="0"/>
    <cellStyle name="20% — акцент3 2 5 2 2" xfId="0"/>
    <cellStyle name="20% — акцент3 2 5 3" xfId="0"/>
    <cellStyle name="20% — акцент3 2 5 4" xfId="0"/>
    <cellStyle name="20% — акцент3 2 5 5" xfId="0"/>
    <cellStyle name="20% — акцент3 2 5 6" xfId="0"/>
    <cellStyle name="20% — акцент3 2 5 7" xfId="0"/>
    <cellStyle name="20% — акцент3 2 5 8" xfId="0"/>
    <cellStyle name="20% — акцент3 2 5 9" xfId="0"/>
    <cellStyle name="20% — акцент3 2 6" xfId="0"/>
    <cellStyle name="20% — акцент3 2 6 2" xfId="0"/>
    <cellStyle name="20% — акцент3 2 6 3" xfId="0"/>
    <cellStyle name="20% — акцент3 2 6 4" xfId="0"/>
    <cellStyle name="20% — акцент3 2 6 5" xfId="0"/>
    <cellStyle name="20% — акцент3 2 6 6" xfId="0"/>
    <cellStyle name="20% — акцент3 2 6 7" xfId="0"/>
    <cellStyle name="20% — акцент3 2 6 8" xfId="0"/>
    <cellStyle name="20% — акцент3 2 7" xfId="0"/>
    <cellStyle name="20% — акцент3 2 7 2" xfId="0"/>
    <cellStyle name="20% — акцент3 2 7 3" xfId="0"/>
    <cellStyle name="20% — акцент3 2 7 4" xfId="0"/>
    <cellStyle name="20% — акцент3 2 8" xfId="0"/>
    <cellStyle name="20% — акцент3 2 8 2" xfId="0"/>
    <cellStyle name="20% — акцент3 2 9" xfId="0"/>
    <cellStyle name="20% — акцент3 2 9 2" xfId="0"/>
    <cellStyle name="20% — акцент3 20" xfId="0"/>
    <cellStyle name="20% — акцент3 20 2" xfId="0"/>
    <cellStyle name="20% — акцент3 21" xfId="0"/>
    <cellStyle name="20% — акцент3 21 2" xfId="0"/>
    <cellStyle name="20% — акцент3 22" xfId="0"/>
    <cellStyle name="20% — акцент3 22 2" xfId="0"/>
    <cellStyle name="20% — акцент3 23" xfId="0"/>
    <cellStyle name="20% — акцент3 23 2" xfId="0"/>
    <cellStyle name="20% — акцент3 24" xfId="0"/>
    <cellStyle name="20% — акцент3 24 2" xfId="0"/>
    <cellStyle name="20% — акцент3 25" xfId="0"/>
    <cellStyle name="20% — акцент3 25 2" xfId="0"/>
    <cellStyle name="20% — акцент3 26" xfId="0"/>
    <cellStyle name="20% — акцент3 26 2" xfId="0"/>
    <cellStyle name="20% — акцент3 27" xfId="0"/>
    <cellStyle name="20% — акцент3 28" xfId="0"/>
    <cellStyle name="20% — акцент3 29" xfId="0"/>
    <cellStyle name="20% — акцент3 2_Новый общий41_7001" xfId="0"/>
    <cellStyle name="20% — акцент3 3" xfId="0"/>
    <cellStyle name="20% — акцент3 3 10" xfId="0"/>
    <cellStyle name="20% — акцент3 3 11" xfId="0"/>
    <cellStyle name="20% — акцент3 3 12" xfId="0"/>
    <cellStyle name="20% — акцент3 3 13" xfId="0"/>
    <cellStyle name="20% — акцент3 3 14" xfId="0"/>
    <cellStyle name="20% — акцент3 3 15" xfId="0"/>
    <cellStyle name="20% — акцент3 3 16" xfId="0"/>
    <cellStyle name="20% — акцент3 3 17" xfId="0"/>
    <cellStyle name="20% — акцент3 3 18" xfId="0"/>
    <cellStyle name="20% — акцент3 3 19" xfId="0"/>
    <cellStyle name="20% — акцент3 3 2" xfId="0"/>
    <cellStyle name="20% — акцент3 3 2 10" xfId="0"/>
    <cellStyle name="20% — акцент3 3 2 11" xfId="0"/>
    <cellStyle name="20% — акцент3 3 2 12" xfId="0"/>
    <cellStyle name="20% — акцент3 3 2 13" xfId="0"/>
    <cellStyle name="20% — акцент3 3 2 2" xfId="0"/>
    <cellStyle name="20% — акцент3 3 2 2 2" xfId="0"/>
    <cellStyle name="20% — акцент3 3 2 3" xfId="0"/>
    <cellStyle name="20% — акцент3 3 2 4" xfId="0"/>
    <cellStyle name="20% — акцент3 3 2 5" xfId="0"/>
    <cellStyle name="20% — акцент3 3 2 6" xfId="0"/>
    <cellStyle name="20% — акцент3 3 2 7" xfId="0"/>
    <cellStyle name="20% — акцент3 3 2 8" xfId="0"/>
    <cellStyle name="20% — акцент3 3 2 9" xfId="0"/>
    <cellStyle name="20% — акцент3 3 20" xfId="0"/>
    <cellStyle name="20% — акцент3 3 21" xfId="0"/>
    <cellStyle name="20% — акцент3 3 22" xfId="0"/>
    <cellStyle name="20% — акцент3 3 23" xfId="0"/>
    <cellStyle name="20% — акцент3 3 24" xfId="0"/>
    <cellStyle name="20% — акцент3 3 25" xfId="0"/>
    <cellStyle name="20% — акцент3 3 3" xfId="0"/>
    <cellStyle name="20% — акцент3 3 3 10" xfId="0"/>
    <cellStyle name="20% — акцент3 3 3 2" xfId="0"/>
    <cellStyle name="20% — акцент3 3 3 2 2" xfId="0"/>
    <cellStyle name="20% — акцент3 3 3 3" xfId="0"/>
    <cellStyle name="20% — акцент3 3 3 4" xfId="0"/>
    <cellStyle name="20% — акцент3 3 3 5" xfId="0"/>
    <cellStyle name="20% — акцент3 3 3 6" xfId="0"/>
    <cellStyle name="20% — акцент3 3 3 7" xfId="0"/>
    <cellStyle name="20% — акцент3 3 3 8" xfId="0"/>
    <cellStyle name="20% — акцент3 3 3 9" xfId="0"/>
    <cellStyle name="20% — акцент3 3 4" xfId="0"/>
    <cellStyle name="20% — акцент3 3 4 10" xfId="0"/>
    <cellStyle name="20% — акцент3 3 4 2" xfId="0"/>
    <cellStyle name="20% — акцент3 3 4 2 2" xfId="0"/>
    <cellStyle name="20% — акцент3 3 4 3" xfId="0"/>
    <cellStyle name="20% — акцент3 3 4 4" xfId="0"/>
    <cellStyle name="20% — акцент3 3 4 5" xfId="0"/>
    <cellStyle name="20% — акцент3 3 4 6" xfId="0"/>
    <cellStyle name="20% — акцент3 3 4 7" xfId="0"/>
    <cellStyle name="20% — акцент3 3 4 8" xfId="0"/>
    <cellStyle name="20% — акцент3 3 4 9" xfId="0"/>
    <cellStyle name="20% — акцент3 3 5" xfId="0"/>
    <cellStyle name="20% — акцент3 3 5 10" xfId="0"/>
    <cellStyle name="20% — акцент3 3 5 2" xfId="0"/>
    <cellStyle name="20% — акцент3 3 5 2 2" xfId="0"/>
    <cellStyle name="20% — акцент3 3 5 3" xfId="0"/>
    <cellStyle name="20% — акцент3 3 5 4" xfId="0"/>
    <cellStyle name="20% — акцент3 3 5 5" xfId="0"/>
    <cellStyle name="20% — акцент3 3 5 6" xfId="0"/>
    <cellStyle name="20% — акцент3 3 5 7" xfId="0"/>
    <cellStyle name="20% — акцент3 3 5 8" xfId="0"/>
    <cellStyle name="20% — акцент3 3 5 9" xfId="0"/>
    <cellStyle name="20% — акцент3 3 6" xfId="0"/>
    <cellStyle name="20% — акцент3 3 6 2" xfId="0"/>
    <cellStyle name="20% — акцент3 3 6 3" xfId="0"/>
    <cellStyle name="20% — акцент3 3 6 4" xfId="0"/>
    <cellStyle name="20% — акцент3 3 6 5" xfId="0"/>
    <cellStyle name="20% — акцент3 3 6 6" xfId="0"/>
    <cellStyle name="20% — акцент3 3 6 7" xfId="0"/>
    <cellStyle name="20% — акцент3 3 6 8" xfId="0"/>
    <cellStyle name="20% — акцент3 3 7" xfId="0"/>
    <cellStyle name="20% — акцент3 3 7 2" xfId="0"/>
    <cellStyle name="20% — акцент3 3 7 3" xfId="0"/>
    <cellStyle name="20% — акцент3 3 7 4" xfId="0"/>
    <cellStyle name="20% — акцент3 3 8" xfId="0"/>
    <cellStyle name="20% — акцент3 3 9" xfId="0"/>
    <cellStyle name="20% — акцент3 30" xfId="0"/>
    <cellStyle name="20% — акцент3 31" xfId="0"/>
    <cellStyle name="20% — акцент3 32" xfId="0"/>
    <cellStyle name="20% — акцент3 33" xfId="0"/>
    <cellStyle name="20% — акцент3 34" xfId="0"/>
    <cellStyle name="20% — акцент3 35" xfId="0"/>
    <cellStyle name="20% — акцент3 36" xfId="0"/>
    <cellStyle name="20% — акцент3 37" xfId="0"/>
    <cellStyle name="20% — акцент3 38" xfId="0"/>
    <cellStyle name="20% — акцент3 39" xfId="0"/>
    <cellStyle name="20% — акцент3 3_Новый общий41_7001" xfId="0"/>
    <cellStyle name="20% — акцент3 4" xfId="0"/>
    <cellStyle name="20% — акцент3 4 10" xfId="0"/>
    <cellStyle name="20% — акцент3 4 11" xfId="0"/>
    <cellStyle name="20% — акцент3 4 12" xfId="0"/>
    <cellStyle name="20% — акцент3 4 13" xfId="0"/>
    <cellStyle name="20% — акцент3 4 14" xfId="0"/>
    <cellStyle name="20% — акцент3 4 15" xfId="0"/>
    <cellStyle name="20% — акцент3 4 16" xfId="0"/>
    <cellStyle name="20% — акцент3 4 17" xfId="0"/>
    <cellStyle name="20% — акцент3 4 18" xfId="0"/>
    <cellStyle name="20% — акцент3 4 19" xfId="0"/>
    <cellStyle name="20% — акцент3 4 2" xfId="0"/>
    <cellStyle name="20% — акцент3 4 2 10" xfId="0"/>
    <cellStyle name="20% — акцент3 4 2 11" xfId="0"/>
    <cellStyle name="20% — акцент3 4 2 12" xfId="0"/>
    <cellStyle name="20% — акцент3 4 2 13" xfId="0"/>
    <cellStyle name="20% — акцент3 4 2 2" xfId="0"/>
    <cellStyle name="20% — акцент3 4 2 2 2" xfId="0"/>
    <cellStyle name="20% — акцент3 4 2 3" xfId="0"/>
    <cellStyle name="20% — акцент3 4 2 4" xfId="0"/>
    <cellStyle name="20% — акцент3 4 2 5" xfId="0"/>
    <cellStyle name="20% — акцент3 4 2 6" xfId="0"/>
    <cellStyle name="20% — акцент3 4 2 7" xfId="0"/>
    <cellStyle name="20% — акцент3 4 2 8" xfId="0"/>
    <cellStyle name="20% — акцент3 4 2 9" xfId="0"/>
    <cellStyle name="20% — акцент3 4 20" xfId="0"/>
    <cellStyle name="20% — акцент3 4 21" xfId="0"/>
    <cellStyle name="20% — акцент3 4 22" xfId="0"/>
    <cellStyle name="20% — акцент3 4 23" xfId="0"/>
    <cellStyle name="20% — акцент3 4 24" xfId="0"/>
    <cellStyle name="20% — акцент3 4 25" xfId="0"/>
    <cellStyle name="20% — акцент3 4 3" xfId="0"/>
    <cellStyle name="20% — акцент3 4 3 10" xfId="0"/>
    <cellStyle name="20% — акцент3 4 3 2" xfId="0"/>
    <cellStyle name="20% — акцент3 4 3 2 2" xfId="0"/>
    <cellStyle name="20% — акцент3 4 3 3" xfId="0"/>
    <cellStyle name="20% — акцент3 4 3 4" xfId="0"/>
    <cellStyle name="20% — акцент3 4 3 5" xfId="0"/>
    <cellStyle name="20% — акцент3 4 3 6" xfId="0"/>
    <cellStyle name="20% — акцент3 4 3 7" xfId="0"/>
    <cellStyle name="20% — акцент3 4 3 8" xfId="0"/>
    <cellStyle name="20% — акцент3 4 3 9" xfId="0"/>
    <cellStyle name="20% — акцент3 4 4" xfId="0"/>
    <cellStyle name="20% — акцент3 4 4 10" xfId="0"/>
    <cellStyle name="20% — акцент3 4 4 2" xfId="0"/>
    <cellStyle name="20% — акцент3 4 4 2 2" xfId="0"/>
    <cellStyle name="20% — акцент3 4 4 3" xfId="0"/>
    <cellStyle name="20% — акцент3 4 4 4" xfId="0"/>
    <cellStyle name="20% — акцент3 4 4 5" xfId="0"/>
    <cellStyle name="20% — акцент3 4 4 6" xfId="0"/>
    <cellStyle name="20% — акцент3 4 4 7" xfId="0"/>
    <cellStyle name="20% — акцент3 4 4 8" xfId="0"/>
    <cellStyle name="20% — акцент3 4 4 9" xfId="0"/>
    <cellStyle name="20% — акцент3 4 5" xfId="0"/>
    <cellStyle name="20% — акцент3 4 5 10" xfId="0"/>
    <cellStyle name="20% — акцент3 4 5 2" xfId="0"/>
    <cellStyle name="20% — акцент3 4 5 2 2" xfId="0"/>
    <cellStyle name="20% — акцент3 4 5 3" xfId="0"/>
    <cellStyle name="20% — акцент3 4 5 4" xfId="0"/>
    <cellStyle name="20% — акцент3 4 5 5" xfId="0"/>
    <cellStyle name="20% — акцент3 4 5 6" xfId="0"/>
    <cellStyle name="20% — акцент3 4 5 7" xfId="0"/>
    <cellStyle name="20% — акцент3 4 5 8" xfId="0"/>
    <cellStyle name="20% — акцент3 4 5 9" xfId="0"/>
    <cellStyle name="20% — акцент3 4 6" xfId="0"/>
    <cellStyle name="20% — акцент3 4 6 2" xfId="0"/>
    <cellStyle name="20% — акцент3 4 6 3" xfId="0"/>
    <cellStyle name="20% — акцент3 4 6 4" xfId="0"/>
    <cellStyle name="20% — акцент3 4 6 5" xfId="0"/>
    <cellStyle name="20% — акцент3 4 6 6" xfId="0"/>
    <cellStyle name="20% — акцент3 4 6 7" xfId="0"/>
    <cellStyle name="20% — акцент3 4 6 8" xfId="0"/>
    <cellStyle name="20% — акцент3 4 7" xfId="0"/>
    <cellStyle name="20% — акцент3 4 7 2" xfId="0"/>
    <cellStyle name="20% — акцент3 4 7 3" xfId="0"/>
    <cellStyle name="20% — акцент3 4 7 4" xfId="0"/>
    <cellStyle name="20% — акцент3 4 8" xfId="0"/>
    <cellStyle name="20% — акцент3 4 9" xfId="0"/>
    <cellStyle name="20% — акцент3 40" xfId="0"/>
    <cellStyle name="20% — акцент3 4_Новый общий41_7001" xfId="0"/>
    <cellStyle name="20% — акцент3 5" xfId="0"/>
    <cellStyle name="20% — акцент3 5 10" xfId="0"/>
    <cellStyle name="20% — акцент3 5 11" xfId="0"/>
    <cellStyle name="20% — акцент3 5 12" xfId="0"/>
    <cellStyle name="20% — акцент3 5 13" xfId="0"/>
    <cellStyle name="20% — акцент3 5 14" xfId="0"/>
    <cellStyle name="20% — акцент3 5 15" xfId="0"/>
    <cellStyle name="20% — акцент3 5 16" xfId="0"/>
    <cellStyle name="20% — акцент3 5 17" xfId="0"/>
    <cellStyle name="20% — акцент3 5 18" xfId="0"/>
    <cellStyle name="20% — акцент3 5 19" xfId="0"/>
    <cellStyle name="20% — акцент3 5 2" xfId="0"/>
    <cellStyle name="20% — акцент3 5 2 10" xfId="0"/>
    <cellStyle name="20% — акцент3 5 2 11" xfId="0"/>
    <cellStyle name="20% — акцент3 5 2 12" xfId="0"/>
    <cellStyle name="20% — акцент3 5 2 13" xfId="0"/>
    <cellStyle name="20% — акцент3 5 2 2" xfId="0"/>
    <cellStyle name="20% — акцент3 5 2 2 2" xfId="0"/>
    <cellStyle name="20% — акцент3 5 2 3" xfId="0"/>
    <cellStyle name="20% — акцент3 5 2 4" xfId="0"/>
    <cellStyle name="20% — акцент3 5 2 5" xfId="0"/>
    <cellStyle name="20% — акцент3 5 2 6" xfId="0"/>
    <cellStyle name="20% — акцент3 5 2 7" xfId="0"/>
    <cellStyle name="20% — акцент3 5 2 8" xfId="0"/>
    <cellStyle name="20% — акцент3 5 2 9" xfId="0"/>
    <cellStyle name="20% — акцент3 5 20" xfId="0"/>
    <cellStyle name="20% — акцент3 5 21" xfId="0"/>
    <cellStyle name="20% — акцент3 5 22" xfId="0"/>
    <cellStyle name="20% — акцент3 5 23" xfId="0"/>
    <cellStyle name="20% — акцент3 5 24" xfId="0"/>
    <cellStyle name="20% — акцент3 5 25" xfId="0"/>
    <cellStyle name="20% — акцент3 5 3" xfId="0"/>
    <cellStyle name="20% — акцент3 5 3 10" xfId="0"/>
    <cellStyle name="20% — акцент3 5 3 2" xfId="0"/>
    <cellStyle name="20% — акцент3 5 3 2 2" xfId="0"/>
    <cellStyle name="20% — акцент3 5 3 3" xfId="0"/>
    <cellStyle name="20% — акцент3 5 3 4" xfId="0"/>
    <cellStyle name="20% — акцент3 5 3 5" xfId="0"/>
    <cellStyle name="20% — акцент3 5 3 6" xfId="0"/>
    <cellStyle name="20% — акцент3 5 3 7" xfId="0"/>
    <cellStyle name="20% — акцент3 5 3 8" xfId="0"/>
    <cellStyle name="20% — акцент3 5 3 9" xfId="0"/>
    <cellStyle name="20% — акцент3 5 4" xfId="0"/>
    <cellStyle name="20% — акцент3 5 4 10" xfId="0"/>
    <cellStyle name="20% — акцент3 5 4 2" xfId="0"/>
    <cellStyle name="20% — акцент3 5 4 2 2" xfId="0"/>
    <cellStyle name="20% — акцент3 5 4 3" xfId="0"/>
    <cellStyle name="20% — акцент3 5 4 4" xfId="0"/>
    <cellStyle name="20% — акцент3 5 4 5" xfId="0"/>
    <cellStyle name="20% — акцент3 5 4 6" xfId="0"/>
    <cellStyle name="20% — акцент3 5 4 7" xfId="0"/>
    <cellStyle name="20% — акцент3 5 4 8" xfId="0"/>
    <cellStyle name="20% — акцент3 5 4 9" xfId="0"/>
    <cellStyle name="20% — акцент3 5 5" xfId="0"/>
    <cellStyle name="20% — акцент3 5 5 10" xfId="0"/>
    <cellStyle name="20% — акцент3 5 5 2" xfId="0"/>
    <cellStyle name="20% — акцент3 5 5 2 2" xfId="0"/>
    <cellStyle name="20% — акцент3 5 5 3" xfId="0"/>
    <cellStyle name="20% — акцент3 5 5 4" xfId="0"/>
    <cellStyle name="20% — акцент3 5 5 5" xfId="0"/>
    <cellStyle name="20% — акцент3 5 5 6" xfId="0"/>
    <cellStyle name="20% — акцент3 5 5 7" xfId="0"/>
    <cellStyle name="20% — акцент3 5 5 8" xfId="0"/>
    <cellStyle name="20% — акцент3 5 5 9" xfId="0"/>
    <cellStyle name="20% — акцент3 5 6" xfId="0"/>
    <cellStyle name="20% — акцент3 5 6 2" xfId="0"/>
    <cellStyle name="20% — акцент3 5 6 3" xfId="0"/>
    <cellStyle name="20% — акцент3 5 6 4" xfId="0"/>
    <cellStyle name="20% — акцент3 5 6 5" xfId="0"/>
    <cellStyle name="20% — акцент3 5 6 6" xfId="0"/>
    <cellStyle name="20% — акцент3 5 6 7" xfId="0"/>
    <cellStyle name="20% — акцент3 5 6 8" xfId="0"/>
    <cellStyle name="20% — акцент3 5 7" xfId="0"/>
    <cellStyle name="20% — акцент3 5 7 2" xfId="0"/>
    <cellStyle name="20% — акцент3 5 7 3" xfId="0"/>
    <cellStyle name="20% — акцент3 5 7 4" xfId="0"/>
    <cellStyle name="20% — акцент3 5 8" xfId="0"/>
    <cellStyle name="20% — акцент3 5 9" xfId="0"/>
    <cellStyle name="20% — акцент3 5_Новый общий41_7001" xfId="0"/>
    <cellStyle name="20% — акцент3 6" xfId="0"/>
    <cellStyle name="20% — акцент3 6 10" xfId="0"/>
    <cellStyle name="20% — акцент3 6 11" xfId="0"/>
    <cellStyle name="20% — акцент3 6 12" xfId="0"/>
    <cellStyle name="20% — акцент3 6 13" xfId="0"/>
    <cellStyle name="20% — акцент3 6 14" xfId="0"/>
    <cellStyle name="20% — акцент3 6 15" xfId="0"/>
    <cellStyle name="20% — акцент3 6 16" xfId="0"/>
    <cellStyle name="20% — акцент3 6 17" xfId="0"/>
    <cellStyle name="20% — акцент3 6 18" xfId="0"/>
    <cellStyle name="20% — акцент3 6 19" xfId="0"/>
    <cellStyle name="20% — акцент3 6 2" xfId="0"/>
    <cellStyle name="20% — акцент3 6 2 10" xfId="0"/>
    <cellStyle name="20% — акцент3 6 2 11" xfId="0"/>
    <cellStyle name="20% — акцент3 6 2 12" xfId="0"/>
    <cellStyle name="20% — акцент3 6 2 13" xfId="0"/>
    <cellStyle name="20% — акцент3 6 2 2" xfId="0"/>
    <cellStyle name="20% — акцент3 6 2 2 2" xfId="0"/>
    <cellStyle name="20% — акцент3 6 2 3" xfId="0"/>
    <cellStyle name="20% — акцент3 6 2 4" xfId="0"/>
    <cellStyle name="20% — акцент3 6 2 5" xfId="0"/>
    <cellStyle name="20% — акцент3 6 2 6" xfId="0"/>
    <cellStyle name="20% — акцент3 6 2 7" xfId="0"/>
    <cellStyle name="20% — акцент3 6 2 8" xfId="0"/>
    <cellStyle name="20% — акцент3 6 2 9" xfId="0"/>
    <cellStyle name="20% — акцент3 6 20" xfId="0"/>
    <cellStyle name="20% — акцент3 6 21" xfId="0"/>
    <cellStyle name="20% — акцент3 6 22" xfId="0"/>
    <cellStyle name="20% — акцент3 6 23" xfId="0"/>
    <cellStyle name="20% — акцент3 6 24" xfId="0"/>
    <cellStyle name="20% — акцент3 6 25" xfId="0"/>
    <cellStyle name="20% — акцент3 6 3" xfId="0"/>
    <cellStyle name="20% — акцент3 6 3 10" xfId="0"/>
    <cellStyle name="20% — акцент3 6 3 2" xfId="0"/>
    <cellStyle name="20% — акцент3 6 3 2 2" xfId="0"/>
    <cellStyle name="20% — акцент3 6 3 3" xfId="0"/>
    <cellStyle name="20% — акцент3 6 3 4" xfId="0"/>
    <cellStyle name="20% — акцент3 6 3 5" xfId="0"/>
    <cellStyle name="20% — акцент3 6 3 6" xfId="0"/>
    <cellStyle name="20% — акцент3 6 3 7" xfId="0"/>
    <cellStyle name="20% — акцент3 6 3 8" xfId="0"/>
    <cellStyle name="20% — акцент3 6 3 9" xfId="0"/>
    <cellStyle name="20% — акцент3 6 4" xfId="0"/>
    <cellStyle name="20% — акцент3 6 4 10" xfId="0"/>
    <cellStyle name="20% — акцент3 6 4 2" xfId="0"/>
    <cellStyle name="20% — акцент3 6 4 2 2" xfId="0"/>
    <cellStyle name="20% — акцент3 6 4 3" xfId="0"/>
    <cellStyle name="20% — акцент3 6 4 4" xfId="0"/>
    <cellStyle name="20% — акцент3 6 4 5" xfId="0"/>
    <cellStyle name="20% — акцент3 6 4 6" xfId="0"/>
    <cellStyle name="20% — акцент3 6 4 7" xfId="0"/>
    <cellStyle name="20% — акцент3 6 4 8" xfId="0"/>
    <cellStyle name="20% — акцент3 6 4 9" xfId="0"/>
    <cellStyle name="20% — акцент3 6 5" xfId="0"/>
    <cellStyle name="20% — акцент3 6 5 10" xfId="0"/>
    <cellStyle name="20% — акцент3 6 5 2" xfId="0"/>
    <cellStyle name="20% — акцент3 6 5 2 2" xfId="0"/>
    <cellStyle name="20% — акцент3 6 5 3" xfId="0"/>
    <cellStyle name="20% — акцент3 6 5 4" xfId="0"/>
    <cellStyle name="20% — акцент3 6 5 5" xfId="0"/>
    <cellStyle name="20% — акцент3 6 5 6" xfId="0"/>
    <cellStyle name="20% — акцент3 6 5 7" xfId="0"/>
    <cellStyle name="20% — акцент3 6 5 8" xfId="0"/>
    <cellStyle name="20% — акцент3 6 5 9" xfId="0"/>
    <cellStyle name="20% — акцент3 6 6" xfId="0"/>
    <cellStyle name="20% — акцент3 6 6 2" xfId="0"/>
    <cellStyle name="20% — акцент3 6 6 3" xfId="0"/>
    <cellStyle name="20% — акцент3 6 6 4" xfId="0"/>
    <cellStyle name="20% — акцент3 6 6 5" xfId="0"/>
    <cellStyle name="20% — акцент3 6 6 6" xfId="0"/>
    <cellStyle name="20% — акцент3 6 6 7" xfId="0"/>
    <cellStyle name="20% — акцент3 6 6 8" xfId="0"/>
    <cellStyle name="20% — акцент3 6 7" xfId="0"/>
    <cellStyle name="20% — акцент3 6 7 2" xfId="0"/>
    <cellStyle name="20% — акцент3 6 7 3" xfId="0"/>
    <cellStyle name="20% — акцент3 6 8" xfId="0"/>
    <cellStyle name="20% — акцент3 6 9" xfId="0"/>
    <cellStyle name="20% — акцент3 6_Новый общий41_7001" xfId="0"/>
    <cellStyle name="20% — акцент3 7" xfId="0"/>
    <cellStyle name="20% — акцент3 7 10" xfId="0"/>
    <cellStyle name="20% — акцент3 7 11" xfId="0"/>
    <cellStyle name="20% — акцент3 7 12" xfId="0"/>
    <cellStyle name="20% — акцент3 7 13" xfId="0"/>
    <cellStyle name="20% — акцент3 7 14" xfId="0"/>
    <cellStyle name="20% — акцент3 7 15" xfId="0"/>
    <cellStyle name="20% — акцент3 7 16" xfId="0"/>
    <cellStyle name="20% — акцент3 7 17" xfId="0"/>
    <cellStyle name="20% — акцент3 7 18" xfId="0"/>
    <cellStyle name="20% — акцент3 7 19" xfId="0"/>
    <cellStyle name="20% — акцент3 7 2" xfId="0"/>
    <cellStyle name="20% — акцент3 7 2 10" xfId="0"/>
    <cellStyle name="20% — акцент3 7 2 11" xfId="0"/>
    <cellStyle name="20% — акцент3 7 2 12" xfId="0"/>
    <cellStyle name="20% — акцент3 7 2 13" xfId="0"/>
    <cellStyle name="20% — акцент3 7 2 2" xfId="0"/>
    <cellStyle name="20% — акцент3 7 2 2 2" xfId="0"/>
    <cellStyle name="20% — акцент3 7 2 3" xfId="0"/>
    <cellStyle name="20% — акцент3 7 2 4" xfId="0"/>
    <cellStyle name="20% — акцент3 7 2 5" xfId="0"/>
    <cellStyle name="20% — акцент3 7 2 6" xfId="0"/>
    <cellStyle name="20% — акцент3 7 2 7" xfId="0"/>
    <cellStyle name="20% — акцент3 7 2 8" xfId="0"/>
    <cellStyle name="20% — акцент3 7 2 9" xfId="0"/>
    <cellStyle name="20% — акцент3 7 20" xfId="0"/>
    <cellStyle name="20% — акцент3 7 21" xfId="0"/>
    <cellStyle name="20% — акцент3 7 22" xfId="0"/>
    <cellStyle name="20% — акцент3 7 23" xfId="0"/>
    <cellStyle name="20% — акцент3 7 24" xfId="0"/>
    <cellStyle name="20% — акцент3 7 3" xfId="0"/>
    <cellStyle name="20% — акцент3 7 3 2" xfId="0"/>
    <cellStyle name="20% — акцент3 7 3 3" xfId="0"/>
    <cellStyle name="20% — акцент3 7 4" xfId="0"/>
    <cellStyle name="20% — акцент3 7 5" xfId="0"/>
    <cellStyle name="20% — акцент3 7 6" xfId="0"/>
    <cellStyle name="20% — акцент3 7 6 2" xfId="0"/>
    <cellStyle name="20% — акцент3 7 7" xfId="0"/>
    <cellStyle name="20% — акцент3 7 8" xfId="0"/>
    <cellStyle name="20% — акцент3 7 9" xfId="0"/>
    <cellStyle name="20% — акцент3 7_Новый общий41_7001" xfId="0"/>
    <cellStyle name="20% — акцент3 8" xfId="0"/>
    <cellStyle name="20% — акцент3 8 10" xfId="0"/>
    <cellStyle name="20% — акцент3 8 11" xfId="0"/>
    <cellStyle name="20% — акцент3 8 12" xfId="0"/>
    <cellStyle name="20% — акцент3 8 13" xfId="0"/>
    <cellStyle name="20% — акцент3 8 14" xfId="0"/>
    <cellStyle name="20% — акцент3 8 15" xfId="0"/>
    <cellStyle name="20% — акцент3 8 16" xfId="0"/>
    <cellStyle name="20% — акцент3 8 17" xfId="0"/>
    <cellStyle name="20% — акцент3 8 18" xfId="0"/>
    <cellStyle name="20% — акцент3 8 19" xfId="0"/>
    <cellStyle name="20% — акцент3 8 2" xfId="0"/>
    <cellStyle name="20% — акцент3 8 2 10" xfId="0"/>
    <cellStyle name="20% — акцент3 8 2 11" xfId="0"/>
    <cellStyle name="20% — акцент3 8 2 12" xfId="0"/>
    <cellStyle name="20% — акцент3 8 2 13" xfId="0"/>
    <cellStyle name="20% — акцент3 8 2 2" xfId="0"/>
    <cellStyle name="20% — акцент3 8 2 2 2" xfId="0"/>
    <cellStyle name="20% — акцент3 8 2 3" xfId="0"/>
    <cellStyle name="20% — акцент3 8 2 4" xfId="0"/>
    <cellStyle name="20% — акцент3 8 2 5" xfId="0"/>
    <cellStyle name="20% — акцент3 8 2 6" xfId="0"/>
    <cellStyle name="20% — акцент3 8 2 7" xfId="0"/>
    <cellStyle name="20% — акцент3 8 2 8" xfId="0"/>
    <cellStyle name="20% — акцент3 8 2 9" xfId="0"/>
    <cellStyle name="20% — акцент3 8 20" xfId="0"/>
    <cellStyle name="20% — акцент3 8 21" xfId="0"/>
    <cellStyle name="20% — акцент3 8 22" xfId="0"/>
    <cellStyle name="20% — акцент3 8 23" xfId="0"/>
    <cellStyle name="20% — акцент3 8 24" xfId="0"/>
    <cellStyle name="20% — акцент3 8 3" xfId="0"/>
    <cellStyle name="20% — акцент3 8 3 2" xfId="0"/>
    <cellStyle name="20% — акцент3 8 3 3" xfId="0"/>
    <cellStyle name="20% — акцент3 8 4" xfId="0"/>
    <cellStyle name="20% — акцент3 8 5" xfId="0"/>
    <cellStyle name="20% — акцент3 8 6" xfId="0"/>
    <cellStyle name="20% — акцент3 8 6 2" xfId="0"/>
    <cellStyle name="20% — акцент3 8 7" xfId="0"/>
    <cellStyle name="20% — акцент3 8 8" xfId="0"/>
    <cellStyle name="20% — акцент3 8 9" xfId="0"/>
    <cellStyle name="20% — акцент3 8_Новый общий41_7001" xfId="0"/>
    <cellStyle name="20% — акцент3 9" xfId="0"/>
    <cellStyle name="20% — акцент3 9 10" xfId="0"/>
    <cellStyle name="20% — акцент3 9 11" xfId="0"/>
    <cellStyle name="20% — акцент3 9 12" xfId="0"/>
    <cellStyle name="20% — акцент3 9 13" xfId="0"/>
    <cellStyle name="20% — акцент3 9 14" xfId="0"/>
    <cellStyle name="20% — акцент3 9 15" xfId="0"/>
    <cellStyle name="20% — акцент3 9 16" xfId="0"/>
    <cellStyle name="20% — акцент3 9 17" xfId="0"/>
    <cellStyle name="20% — акцент3 9 18" xfId="0"/>
    <cellStyle name="20% — акцент3 9 19" xfId="0"/>
    <cellStyle name="20% — акцент3 9 2" xfId="0"/>
    <cellStyle name="20% — акцент3 9 2 10" xfId="0"/>
    <cellStyle name="20% — акцент3 9 2 11" xfId="0"/>
    <cellStyle name="20% — акцент3 9 2 12" xfId="0"/>
    <cellStyle name="20% — акцент3 9 2 13" xfId="0"/>
    <cellStyle name="20% — акцент3 9 2 2" xfId="0"/>
    <cellStyle name="20% — акцент3 9 2 2 2" xfId="0"/>
    <cellStyle name="20% — акцент3 9 2 3" xfId="0"/>
    <cellStyle name="20% — акцент3 9 2 4" xfId="0"/>
    <cellStyle name="20% — акцент3 9 2 5" xfId="0"/>
    <cellStyle name="20% — акцент3 9 2 6" xfId="0"/>
    <cellStyle name="20% — акцент3 9 2 7" xfId="0"/>
    <cellStyle name="20% — акцент3 9 2 8" xfId="0"/>
    <cellStyle name="20% — акцент3 9 2 9" xfId="0"/>
    <cellStyle name="20% — акцент3 9 20" xfId="0"/>
    <cellStyle name="20% — акцент3 9 21" xfId="0"/>
    <cellStyle name="20% — акцент3 9 22" xfId="0"/>
    <cellStyle name="20% — акцент3 9 23" xfId="0"/>
    <cellStyle name="20% — акцент3 9 24" xfId="0"/>
    <cellStyle name="20% — акцент3 9 3" xfId="0"/>
    <cellStyle name="20% — акцент3 9 3 2" xfId="0"/>
    <cellStyle name="20% — акцент3 9 3 3" xfId="0"/>
    <cellStyle name="20% — акцент3 9 4" xfId="0"/>
    <cellStyle name="20% — акцент3 9 5" xfId="0"/>
    <cellStyle name="20% — акцент3 9 6" xfId="0"/>
    <cellStyle name="20% — акцент3 9 6 2" xfId="0"/>
    <cellStyle name="20% — акцент3 9 7" xfId="0"/>
    <cellStyle name="20% — акцент3 9 8" xfId="0"/>
    <cellStyle name="20% — акцент3 9 9" xfId="0"/>
    <cellStyle name="20% — акцент3 9_Новый общий41_7001" xfId="0"/>
    <cellStyle name="20% — акцент3_Новый общий39_6301" xfId="0"/>
    <cellStyle name="20% — акцент4" xfId="0"/>
    <cellStyle name="20% — акцент4 10" xfId="0"/>
    <cellStyle name="20% — акцент4 10 10" xfId="0"/>
    <cellStyle name="20% — акцент4 10 11" xfId="0"/>
    <cellStyle name="20% — акцент4 10 12" xfId="0"/>
    <cellStyle name="20% — акцент4 10 13" xfId="0"/>
    <cellStyle name="20% — акцент4 10 14" xfId="0"/>
    <cellStyle name="20% — акцент4 10 15" xfId="0"/>
    <cellStyle name="20% — акцент4 10 16" xfId="0"/>
    <cellStyle name="20% — акцент4 10 17" xfId="0"/>
    <cellStyle name="20% — акцент4 10 18" xfId="0"/>
    <cellStyle name="20% — акцент4 10 19" xfId="0"/>
    <cellStyle name="20% — акцент4 10 2" xfId="0"/>
    <cellStyle name="20% — акцент4 10 2 10" xfId="0"/>
    <cellStyle name="20% — акцент4 10 2 11" xfId="0"/>
    <cellStyle name="20% — акцент4 10 2 12" xfId="0"/>
    <cellStyle name="20% — акцент4 10 2 13" xfId="0"/>
    <cellStyle name="20% — акцент4 10 2 2" xfId="0"/>
    <cellStyle name="20% — акцент4 10 2 2 2" xfId="0"/>
    <cellStyle name="20% — акцент4 10 2 3" xfId="0"/>
    <cellStyle name="20% — акцент4 10 2 4" xfId="0"/>
    <cellStyle name="20% — акцент4 10 2 5" xfId="0"/>
    <cellStyle name="20% — акцент4 10 2 6" xfId="0"/>
    <cellStyle name="20% — акцент4 10 2 7" xfId="0"/>
    <cellStyle name="20% — акцент4 10 2 8" xfId="0"/>
    <cellStyle name="20% — акцент4 10 2 9" xfId="0"/>
    <cellStyle name="20% — акцент4 10 20" xfId="0"/>
    <cellStyle name="20% — акцент4 10 21" xfId="0"/>
    <cellStyle name="20% — акцент4 10 22" xfId="0"/>
    <cellStyle name="20% — акцент4 10 23" xfId="0"/>
    <cellStyle name="20% — акцент4 10 24" xfId="0"/>
    <cellStyle name="20% — акцент4 10 3" xfId="0"/>
    <cellStyle name="20% — акцент4 10 3 2" xfId="0"/>
    <cellStyle name="20% — акцент4 10 4" xfId="0"/>
    <cellStyle name="20% — акцент4 10 5" xfId="0"/>
    <cellStyle name="20% — акцент4 10 6" xfId="0"/>
    <cellStyle name="20% — акцент4 10 6 2" xfId="0"/>
    <cellStyle name="20% — акцент4 10 7" xfId="0"/>
    <cellStyle name="20% — акцент4 10 8" xfId="0"/>
    <cellStyle name="20% — акцент4 10 9" xfId="0"/>
    <cellStyle name="20% — акцент4 10_Новый общий41_7001" xfId="0"/>
    <cellStyle name="20% — акцент4 11" xfId="0"/>
    <cellStyle name="20% — акцент4 11 2" xfId="0"/>
    <cellStyle name="20% — акцент4 11 2 2" xfId="0"/>
    <cellStyle name="20% — акцент4 11 3" xfId="0"/>
    <cellStyle name="20% — акцент4 11 4" xfId="0"/>
    <cellStyle name="20% — акцент4 11 5" xfId="0"/>
    <cellStyle name="20% — акцент4 11 6" xfId="0"/>
    <cellStyle name="20% — акцент4 11 7" xfId="0"/>
    <cellStyle name="20% — акцент4 11 8" xfId="0"/>
    <cellStyle name="20% — акцент4 12" xfId="0"/>
    <cellStyle name="20% — акцент4 12 2" xfId="0"/>
    <cellStyle name="20% — акцент4 12 2 2" xfId="0"/>
    <cellStyle name="20% — акцент4 12 3" xfId="0"/>
    <cellStyle name="20% — акцент4 12 4" xfId="0"/>
    <cellStyle name="20% — акцент4 12 5" xfId="0"/>
    <cellStyle name="20% — акцент4 12 6" xfId="0"/>
    <cellStyle name="20% — акцент4 12 7" xfId="0"/>
    <cellStyle name="20% — акцент4 12 8" xfId="0"/>
    <cellStyle name="20% — акцент4 13" xfId="0"/>
    <cellStyle name="20% — акцент4 13 2" xfId="0"/>
    <cellStyle name="20% — акцент4 13 2 2" xfId="0"/>
    <cellStyle name="20% — акцент4 13 3" xfId="0"/>
    <cellStyle name="20% — акцент4 13 4" xfId="0"/>
    <cellStyle name="20% — акцент4 13 5" xfId="0"/>
    <cellStyle name="20% — акцент4 13 6" xfId="0"/>
    <cellStyle name="20% — акцент4 13 7" xfId="0"/>
    <cellStyle name="20% — акцент4 13 8" xfId="0"/>
    <cellStyle name="20% — акцент4 14" xfId="0"/>
    <cellStyle name="20% — акцент4 15" xfId="0"/>
    <cellStyle name="20% — акцент4 15 2" xfId="0"/>
    <cellStyle name="20% — акцент4 15 3" xfId="0"/>
    <cellStyle name="20% — акцент4 15 4" xfId="0"/>
    <cellStyle name="20% — акцент4 16" xfId="0"/>
    <cellStyle name="20% — акцент4 16 2" xfId="0"/>
    <cellStyle name="20% — акцент4 17" xfId="0"/>
    <cellStyle name="20% — акцент4 17 2" xfId="0"/>
    <cellStyle name="20% — акцент4 18" xfId="0"/>
    <cellStyle name="20% — акцент4 18 2" xfId="0"/>
    <cellStyle name="20% — акцент4 19" xfId="0"/>
    <cellStyle name="20% — акцент4 19 2" xfId="0"/>
    <cellStyle name="20% — акцент4 2" xfId="0"/>
    <cellStyle name="20% — акцент4 2 10" xfId="0"/>
    <cellStyle name="20% — акцент4 2 10 2" xfId="0"/>
    <cellStyle name="20% — акцент4 2 11" xfId="0"/>
    <cellStyle name="20% — акцент4 2 11 2" xfId="0"/>
    <cellStyle name="20% — акцент4 2 12" xfId="0"/>
    <cellStyle name="20% — акцент4 2 12 2" xfId="0"/>
    <cellStyle name="20% — акцент4 2 13" xfId="0"/>
    <cellStyle name="20% — акцент4 2 13 2" xfId="0"/>
    <cellStyle name="20% — акцент4 2 14" xfId="0"/>
    <cellStyle name="20% — акцент4 2 14 2" xfId="0"/>
    <cellStyle name="20% — акцент4 2 15" xfId="0"/>
    <cellStyle name="20% — акцент4 2 15 2" xfId="0"/>
    <cellStyle name="20% — акцент4 2 16" xfId="0"/>
    <cellStyle name="20% — акцент4 2 16 2" xfId="0"/>
    <cellStyle name="20% — акцент4 2 17" xfId="0"/>
    <cellStyle name="20% — акцент4 2 17 2" xfId="0"/>
    <cellStyle name="20% — акцент4 2 18" xfId="0"/>
    <cellStyle name="20% — акцент4 2 18 2" xfId="0"/>
    <cellStyle name="20% — акцент4 2 19" xfId="0"/>
    <cellStyle name="20% — акцент4 2 2" xfId="0"/>
    <cellStyle name="20% — акцент4 2 2 10" xfId="0"/>
    <cellStyle name="20% — акцент4 2 2 11" xfId="0"/>
    <cellStyle name="20% — акцент4 2 2 12" xfId="0"/>
    <cellStyle name="20% — акцент4 2 2 13" xfId="0"/>
    <cellStyle name="20% — акцент4 2 2 14" xfId="0"/>
    <cellStyle name="20% — акцент4 2 2 15" xfId="0"/>
    <cellStyle name="20% — акцент4 2 2 16" xfId="0"/>
    <cellStyle name="20% — акцент4 2 2 17" xfId="0"/>
    <cellStyle name="20% — акцент4 2 2 18" xfId="0"/>
    <cellStyle name="20% — акцент4 2 2 2" xfId="0"/>
    <cellStyle name="20% — акцент4 2 2 2 2" xfId="0"/>
    <cellStyle name="20% — акцент4 2 2 3" xfId="0"/>
    <cellStyle name="20% — акцент4 2 2 4" xfId="0"/>
    <cellStyle name="20% — акцент4 2 2 5" xfId="0"/>
    <cellStyle name="20% — акцент4 2 2 6" xfId="0"/>
    <cellStyle name="20% — акцент4 2 2 7" xfId="0"/>
    <cellStyle name="20% — акцент4 2 2 8" xfId="0"/>
    <cellStyle name="20% — акцент4 2 2 9" xfId="0"/>
    <cellStyle name="20% — акцент4 2 20" xfId="0"/>
    <cellStyle name="20% — акцент4 2 21" xfId="0"/>
    <cellStyle name="20% — акцент4 2 22" xfId="0"/>
    <cellStyle name="20% — акцент4 2 23" xfId="0"/>
    <cellStyle name="20% — акцент4 2 24" xfId="0"/>
    <cellStyle name="20% — акцент4 2 25" xfId="0"/>
    <cellStyle name="20% — акцент4 2 26" xfId="0"/>
    <cellStyle name="20% — акцент4 2 27" xfId="0"/>
    <cellStyle name="20% — акцент4 2 28" xfId="0"/>
    <cellStyle name="20% — акцент4 2 29" xfId="0"/>
    <cellStyle name="20% — акцент4 2 3" xfId="0"/>
    <cellStyle name="20% — акцент4 2 3 10" xfId="0"/>
    <cellStyle name="20% — акцент4 2 3 11" xfId="0"/>
    <cellStyle name="20% — акцент4 2 3 12" xfId="0"/>
    <cellStyle name="20% — акцент4 2 3 2" xfId="0"/>
    <cellStyle name="20% — акцент4 2 3 2 2" xfId="0"/>
    <cellStyle name="20% — акцент4 2 3 3" xfId="0"/>
    <cellStyle name="20% — акцент4 2 3 4" xfId="0"/>
    <cellStyle name="20% — акцент4 2 3 5" xfId="0"/>
    <cellStyle name="20% — акцент4 2 3 6" xfId="0"/>
    <cellStyle name="20% — акцент4 2 3 7" xfId="0"/>
    <cellStyle name="20% — акцент4 2 3 8" xfId="0"/>
    <cellStyle name="20% — акцент4 2 3 9" xfId="0"/>
    <cellStyle name="20% — акцент4 2 4" xfId="0"/>
    <cellStyle name="20% — акцент4 2 4 10" xfId="0"/>
    <cellStyle name="20% — акцент4 2 4 11" xfId="0"/>
    <cellStyle name="20% — акцент4 2 4 12" xfId="0"/>
    <cellStyle name="20% — акцент4 2 4 2" xfId="0"/>
    <cellStyle name="20% — акцент4 2 4 2 2" xfId="0"/>
    <cellStyle name="20% — акцент4 2 4 3" xfId="0"/>
    <cellStyle name="20% — акцент4 2 4 4" xfId="0"/>
    <cellStyle name="20% — акцент4 2 4 5" xfId="0"/>
    <cellStyle name="20% — акцент4 2 4 6" xfId="0"/>
    <cellStyle name="20% — акцент4 2 4 7" xfId="0"/>
    <cellStyle name="20% — акцент4 2 4 8" xfId="0"/>
    <cellStyle name="20% — акцент4 2 4 9" xfId="0"/>
    <cellStyle name="20% — акцент4 2 5" xfId="0"/>
    <cellStyle name="20% — акцент4 2 5 10" xfId="0"/>
    <cellStyle name="20% — акцент4 2 5 11" xfId="0"/>
    <cellStyle name="20% — акцент4 2 5 12" xfId="0"/>
    <cellStyle name="20% — акцент4 2 5 2" xfId="0"/>
    <cellStyle name="20% — акцент4 2 5 2 2" xfId="0"/>
    <cellStyle name="20% — акцент4 2 5 3" xfId="0"/>
    <cellStyle name="20% — акцент4 2 5 4" xfId="0"/>
    <cellStyle name="20% — акцент4 2 5 5" xfId="0"/>
    <cellStyle name="20% — акцент4 2 5 6" xfId="0"/>
    <cellStyle name="20% — акцент4 2 5 7" xfId="0"/>
    <cellStyle name="20% — акцент4 2 5 8" xfId="0"/>
    <cellStyle name="20% — акцент4 2 5 9" xfId="0"/>
    <cellStyle name="20% — акцент4 2 6" xfId="0"/>
    <cellStyle name="20% — акцент4 2 6 2" xfId="0"/>
    <cellStyle name="20% — акцент4 2 6 3" xfId="0"/>
    <cellStyle name="20% — акцент4 2 6 4" xfId="0"/>
    <cellStyle name="20% — акцент4 2 6 5" xfId="0"/>
    <cellStyle name="20% — акцент4 2 6 6" xfId="0"/>
    <cellStyle name="20% — акцент4 2 6 7" xfId="0"/>
    <cellStyle name="20% — акцент4 2 6 8" xfId="0"/>
    <cellStyle name="20% — акцент4 2 7" xfId="0"/>
    <cellStyle name="20% — акцент4 2 7 2" xfId="0"/>
    <cellStyle name="20% — акцент4 2 7 3" xfId="0"/>
    <cellStyle name="20% — акцент4 2 7 4" xfId="0"/>
    <cellStyle name="20% — акцент4 2 8" xfId="0"/>
    <cellStyle name="20% — акцент4 2 8 2" xfId="0"/>
    <cellStyle name="20% — акцент4 2 9" xfId="0"/>
    <cellStyle name="20% — акцент4 2 9 2" xfId="0"/>
    <cellStyle name="20% — акцент4 20" xfId="0"/>
    <cellStyle name="20% — акцент4 20 2" xfId="0"/>
    <cellStyle name="20% — акцент4 21" xfId="0"/>
    <cellStyle name="20% — акцент4 21 2" xfId="0"/>
    <cellStyle name="20% — акцент4 22" xfId="0"/>
    <cellStyle name="20% — акцент4 22 2" xfId="0"/>
    <cellStyle name="20% — акцент4 23" xfId="0"/>
    <cellStyle name="20% — акцент4 23 2" xfId="0"/>
    <cellStyle name="20% — акцент4 24" xfId="0"/>
    <cellStyle name="20% — акцент4 24 2" xfId="0"/>
    <cellStyle name="20% — акцент4 25" xfId="0"/>
    <cellStyle name="20% — акцент4 25 2" xfId="0"/>
    <cellStyle name="20% — акцент4 26" xfId="0"/>
    <cellStyle name="20% — акцент4 26 2" xfId="0"/>
    <cellStyle name="20% — акцент4 27" xfId="0"/>
    <cellStyle name="20% — акцент4 28" xfId="0"/>
    <cellStyle name="20% — акцент4 29" xfId="0"/>
    <cellStyle name="20% — акцент4 2_Новый общий41_7001" xfId="0"/>
    <cellStyle name="20% — акцент4 3" xfId="0"/>
    <cellStyle name="20% — акцент4 3 10" xfId="0"/>
    <cellStyle name="20% — акцент4 3 11" xfId="0"/>
    <cellStyle name="20% — акцент4 3 12" xfId="0"/>
    <cellStyle name="20% — акцент4 3 13" xfId="0"/>
    <cellStyle name="20% — акцент4 3 14" xfId="0"/>
    <cellStyle name="20% — акцент4 3 15" xfId="0"/>
    <cellStyle name="20% — акцент4 3 16" xfId="0"/>
    <cellStyle name="20% — акцент4 3 17" xfId="0"/>
    <cellStyle name="20% — акцент4 3 18" xfId="0"/>
    <cellStyle name="20% — акцент4 3 19" xfId="0"/>
    <cellStyle name="20% — акцент4 3 2" xfId="0"/>
    <cellStyle name="20% — акцент4 3 2 10" xfId="0"/>
    <cellStyle name="20% — акцент4 3 2 11" xfId="0"/>
    <cellStyle name="20% — акцент4 3 2 12" xfId="0"/>
    <cellStyle name="20% — акцент4 3 2 13" xfId="0"/>
    <cellStyle name="20% — акцент4 3 2 2" xfId="0"/>
    <cellStyle name="20% — акцент4 3 2 2 2" xfId="0"/>
    <cellStyle name="20% — акцент4 3 2 3" xfId="0"/>
    <cellStyle name="20% — акцент4 3 2 4" xfId="0"/>
    <cellStyle name="20% — акцент4 3 2 5" xfId="0"/>
    <cellStyle name="20% — акцент4 3 2 6" xfId="0"/>
    <cellStyle name="20% — акцент4 3 2 7" xfId="0"/>
    <cellStyle name="20% — акцент4 3 2 8" xfId="0"/>
    <cellStyle name="20% — акцент4 3 2 9" xfId="0"/>
    <cellStyle name="20% — акцент4 3 20" xfId="0"/>
    <cellStyle name="20% — акцент4 3 21" xfId="0"/>
    <cellStyle name="20% — акцент4 3 22" xfId="0"/>
    <cellStyle name="20% — акцент4 3 23" xfId="0"/>
    <cellStyle name="20% — акцент4 3 24" xfId="0"/>
    <cellStyle name="20% — акцент4 3 25" xfId="0"/>
    <cellStyle name="20% — акцент4 3 3" xfId="0"/>
    <cellStyle name="20% — акцент4 3 3 10" xfId="0"/>
    <cellStyle name="20% — акцент4 3 3 2" xfId="0"/>
    <cellStyle name="20% — акцент4 3 3 2 2" xfId="0"/>
    <cellStyle name="20% — акцент4 3 3 3" xfId="0"/>
    <cellStyle name="20% — акцент4 3 3 4" xfId="0"/>
    <cellStyle name="20% — акцент4 3 3 5" xfId="0"/>
    <cellStyle name="20% — акцент4 3 3 6" xfId="0"/>
    <cellStyle name="20% — акцент4 3 3 7" xfId="0"/>
    <cellStyle name="20% — акцент4 3 3 8" xfId="0"/>
    <cellStyle name="20% — акцент4 3 3 9" xfId="0"/>
    <cellStyle name="20% — акцент4 3 4" xfId="0"/>
    <cellStyle name="20% — акцент4 3 4 10" xfId="0"/>
    <cellStyle name="20% — акцент4 3 4 2" xfId="0"/>
    <cellStyle name="20% — акцент4 3 4 2 2" xfId="0"/>
    <cellStyle name="20% — акцент4 3 4 3" xfId="0"/>
    <cellStyle name="20% — акцент4 3 4 4" xfId="0"/>
    <cellStyle name="20% — акцент4 3 4 5" xfId="0"/>
    <cellStyle name="20% — акцент4 3 4 6" xfId="0"/>
    <cellStyle name="20% — акцент4 3 4 7" xfId="0"/>
    <cellStyle name="20% — акцент4 3 4 8" xfId="0"/>
    <cellStyle name="20% — акцент4 3 4 9" xfId="0"/>
    <cellStyle name="20% — акцент4 3 5" xfId="0"/>
    <cellStyle name="20% — акцент4 3 5 10" xfId="0"/>
    <cellStyle name="20% — акцент4 3 5 2" xfId="0"/>
    <cellStyle name="20% — акцент4 3 5 2 2" xfId="0"/>
    <cellStyle name="20% — акцент4 3 5 3" xfId="0"/>
    <cellStyle name="20% — акцент4 3 5 4" xfId="0"/>
    <cellStyle name="20% — акцент4 3 5 5" xfId="0"/>
    <cellStyle name="20% — акцент4 3 5 6" xfId="0"/>
    <cellStyle name="20% — акцент4 3 5 7" xfId="0"/>
    <cellStyle name="20% — акцент4 3 5 8" xfId="0"/>
    <cellStyle name="20% — акцент4 3 5 9" xfId="0"/>
    <cellStyle name="20% — акцент4 3 6" xfId="0"/>
    <cellStyle name="20% — акцент4 3 6 2" xfId="0"/>
    <cellStyle name="20% — акцент4 3 6 3" xfId="0"/>
    <cellStyle name="20% — акцент4 3 6 4" xfId="0"/>
    <cellStyle name="20% — акцент4 3 6 5" xfId="0"/>
    <cellStyle name="20% — акцент4 3 6 6" xfId="0"/>
    <cellStyle name="20% — акцент4 3 6 7" xfId="0"/>
    <cellStyle name="20% — акцент4 3 6 8" xfId="0"/>
    <cellStyle name="20% — акцент4 3 7" xfId="0"/>
    <cellStyle name="20% — акцент4 3 7 2" xfId="0"/>
    <cellStyle name="20% — акцент4 3 7 3" xfId="0"/>
    <cellStyle name="20% — акцент4 3 7 4" xfId="0"/>
    <cellStyle name="20% — акцент4 3 8" xfId="0"/>
    <cellStyle name="20% — акцент4 3 9" xfId="0"/>
    <cellStyle name="20% — акцент4 30" xfId="0"/>
    <cellStyle name="20% — акцент4 31" xfId="0"/>
    <cellStyle name="20% — акцент4 32" xfId="0"/>
    <cellStyle name="20% — акцент4 33" xfId="0"/>
    <cellStyle name="20% — акцент4 34" xfId="0"/>
    <cellStyle name="20% — акцент4 35" xfId="0"/>
    <cellStyle name="20% — акцент4 36" xfId="0"/>
    <cellStyle name="20% — акцент4 37" xfId="0"/>
    <cellStyle name="20% — акцент4 38" xfId="0"/>
    <cellStyle name="20% — акцент4 39" xfId="0"/>
    <cellStyle name="20% — акцент4 3_Новый общий41_7001" xfId="0"/>
    <cellStyle name="20% — акцент4 4" xfId="0"/>
    <cellStyle name="20% — акцент4 4 10" xfId="0"/>
    <cellStyle name="20% — акцент4 4 11" xfId="0"/>
    <cellStyle name="20% — акцент4 4 12" xfId="0"/>
    <cellStyle name="20% — акцент4 4 13" xfId="0"/>
    <cellStyle name="20% — акцент4 4 14" xfId="0"/>
    <cellStyle name="20% — акцент4 4 15" xfId="0"/>
    <cellStyle name="20% — акцент4 4 16" xfId="0"/>
    <cellStyle name="20% — акцент4 4 17" xfId="0"/>
    <cellStyle name="20% — акцент4 4 18" xfId="0"/>
    <cellStyle name="20% — акцент4 4 19" xfId="0"/>
    <cellStyle name="20% — акцент4 4 2" xfId="0"/>
    <cellStyle name="20% — акцент4 4 2 10" xfId="0"/>
    <cellStyle name="20% — акцент4 4 2 11" xfId="0"/>
    <cellStyle name="20% — акцент4 4 2 12" xfId="0"/>
    <cellStyle name="20% — акцент4 4 2 13" xfId="0"/>
    <cellStyle name="20% — акцент4 4 2 2" xfId="0"/>
    <cellStyle name="20% — акцент4 4 2 2 2" xfId="0"/>
    <cellStyle name="20% — акцент4 4 2 3" xfId="0"/>
    <cellStyle name="20% — акцент4 4 2 4" xfId="0"/>
    <cellStyle name="20% — акцент4 4 2 5" xfId="0"/>
    <cellStyle name="20% — акцент4 4 2 6" xfId="0"/>
    <cellStyle name="20% — акцент4 4 2 7" xfId="0"/>
    <cellStyle name="20% — акцент4 4 2 8" xfId="0"/>
    <cellStyle name="20% — акцент4 4 2 9" xfId="0"/>
    <cellStyle name="20% — акцент4 4 20" xfId="0"/>
    <cellStyle name="20% — акцент4 4 21" xfId="0"/>
    <cellStyle name="20% — акцент4 4 22" xfId="0"/>
    <cellStyle name="20% — акцент4 4 23" xfId="0"/>
    <cellStyle name="20% — акцент4 4 24" xfId="0"/>
    <cellStyle name="20% — акцент4 4 25" xfId="0"/>
    <cellStyle name="20% — акцент4 4 3" xfId="0"/>
    <cellStyle name="20% — акцент4 4 3 10" xfId="0"/>
    <cellStyle name="20% — акцент4 4 3 2" xfId="0"/>
    <cellStyle name="20% — акцент4 4 3 2 2" xfId="0"/>
    <cellStyle name="20% — акцент4 4 3 3" xfId="0"/>
    <cellStyle name="20% — акцент4 4 3 4" xfId="0"/>
    <cellStyle name="20% — акцент4 4 3 5" xfId="0"/>
    <cellStyle name="20% — акцент4 4 3 6" xfId="0"/>
    <cellStyle name="20% — акцент4 4 3 7" xfId="0"/>
    <cellStyle name="20% — акцент4 4 3 8" xfId="0"/>
    <cellStyle name="20% — акцент4 4 3 9" xfId="0"/>
    <cellStyle name="20% — акцент4 4 4" xfId="0"/>
    <cellStyle name="20% — акцент4 4 4 10" xfId="0"/>
    <cellStyle name="20% — акцент4 4 4 2" xfId="0"/>
    <cellStyle name="20% — акцент4 4 4 2 2" xfId="0"/>
    <cellStyle name="20% — акцент4 4 4 3" xfId="0"/>
    <cellStyle name="20% — акцент4 4 4 4" xfId="0"/>
    <cellStyle name="20% — акцент4 4 4 5" xfId="0"/>
    <cellStyle name="20% — акцент4 4 4 6" xfId="0"/>
    <cellStyle name="20% — акцент4 4 4 7" xfId="0"/>
    <cellStyle name="20% — акцент4 4 4 8" xfId="0"/>
    <cellStyle name="20% — акцент4 4 4 9" xfId="0"/>
    <cellStyle name="20% — акцент4 4 5" xfId="0"/>
    <cellStyle name="20% — акцент4 4 5 10" xfId="0"/>
    <cellStyle name="20% — акцент4 4 5 2" xfId="0"/>
    <cellStyle name="20% — акцент4 4 5 2 2" xfId="0"/>
    <cellStyle name="20% — акцент4 4 5 3" xfId="0"/>
    <cellStyle name="20% — акцент4 4 5 4" xfId="0"/>
    <cellStyle name="20% — акцент4 4 5 5" xfId="0"/>
    <cellStyle name="20% — акцент4 4 5 6" xfId="0"/>
    <cellStyle name="20% — акцент4 4 5 7" xfId="0"/>
    <cellStyle name="20% — акцент4 4 5 8" xfId="0"/>
    <cellStyle name="20% — акцент4 4 5 9" xfId="0"/>
    <cellStyle name="20% — акцент4 4 6" xfId="0"/>
    <cellStyle name="20% — акцент4 4 6 2" xfId="0"/>
    <cellStyle name="20% — акцент4 4 6 3" xfId="0"/>
    <cellStyle name="20% — акцент4 4 6 4" xfId="0"/>
    <cellStyle name="20% — акцент4 4 6 5" xfId="0"/>
    <cellStyle name="20% — акцент4 4 6 6" xfId="0"/>
    <cellStyle name="20% — акцент4 4 6 7" xfId="0"/>
    <cellStyle name="20% — акцент4 4 6 8" xfId="0"/>
    <cellStyle name="20% — акцент4 4 7" xfId="0"/>
    <cellStyle name="20% — акцент4 4 7 2" xfId="0"/>
    <cellStyle name="20% — акцент4 4 7 3" xfId="0"/>
    <cellStyle name="20% — акцент4 4 7 4" xfId="0"/>
    <cellStyle name="20% — акцент4 4 8" xfId="0"/>
    <cellStyle name="20% — акцент4 4 9" xfId="0"/>
    <cellStyle name="20% — акцент4 40" xfId="0"/>
    <cellStyle name="20% — акцент4 4_Новый общий41_7001" xfId="0"/>
    <cellStyle name="20% — акцент4 5" xfId="0"/>
    <cellStyle name="20% — акцент4 5 10" xfId="0"/>
    <cellStyle name="20% — акцент4 5 11" xfId="0"/>
    <cellStyle name="20% — акцент4 5 12" xfId="0"/>
    <cellStyle name="20% — акцент4 5 13" xfId="0"/>
    <cellStyle name="20% — акцент4 5 14" xfId="0"/>
    <cellStyle name="20% — акцент4 5 15" xfId="0"/>
    <cellStyle name="20% — акцент4 5 16" xfId="0"/>
    <cellStyle name="20% — акцент4 5 17" xfId="0"/>
    <cellStyle name="20% — акцент4 5 18" xfId="0"/>
    <cellStyle name="20% — акцент4 5 19" xfId="0"/>
    <cellStyle name="20% — акцент4 5 2" xfId="0"/>
    <cellStyle name="20% — акцент4 5 2 10" xfId="0"/>
    <cellStyle name="20% — акцент4 5 2 11" xfId="0"/>
    <cellStyle name="20% — акцент4 5 2 12" xfId="0"/>
    <cellStyle name="20% — акцент4 5 2 13" xfId="0"/>
    <cellStyle name="20% — акцент4 5 2 2" xfId="0"/>
    <cellStyle name="20% — акцент4 5 2 2 2" xfId="0"/>
    <cellStyle name="20% — акцент4 5 2 3" xfId="0"/>
    <cellStyle name="20% — акцент4 5 2 4" xfId="0"/>
    <cellStyle name="20% — акцент4 5 2 5" xfId="0"/>
    <cellStyle name="20% — акцент4 5 2 6" xfId="0"/>
    <cellStyle name="20% — акцент4 5 2 7" xfId="0"/>
    <cellStyle name="20% — акцент4 5 2 8" xfId="0"/>
    <cellStyle name="20% — акцент4 5 2 9" xfId="0"/>
    <cellStyle name="20% — акцент4 5 20" xfId="0"/>
    <cellStyle name="20% — акцент4 5 21" xfId="0"/>
    <cellStyle name="20% — акцент4 5 22" xfId="0"/>
    <cellStyle name="20% — акцент4 5 23" xfId="0"/>
    <cellStyle name="20% — акцент4 5 24" xfId="0"/>
    <cellStyle name="20% — акцент4 5 25" xfId="0"/>
    <cellStyle name="20% — акцент4 5 3" xfId="0"/>
    <cellStyle name="20% — акцент4 5 3 10" xfId="0"/>
    <cellStyle name="20% — акцент4 5 3 2" xfId="0"/>
    <cellStyle name="20% — акцент4 5 3 2 2" xfId="0"/>
    <cellStyle name="20% — акцент4 5 3 3" xfId="0"/>
    <cellStyle name="20% — акцент4 5 3 4" xfId="0"/>
    <cellStyle name="20% — акцент4 5 3 5" xfId="0"/>
    <cellStyle name="20% — акцент4 5 3 6" xfId="0"/>
    <cellStyle name="20% — акцент4 5 3 7" xfId="0"/>
    <cellStyle name="20% — акцент4 5 3 8" xfId="0"/>
    <cellStyle name="20% — акцент4 5 3 9" xfId="0"/>
    <cellStyle name="20% — акцент4 5 4" xfId="0"/>
    <cellStyle name="20% — акцент4 5 4 10" xfId="0"/>
    <cellStyle name="20% — акцент4 5 4 2" xfId="0"/>
    <cellStyle name="20% — акцент4 5 4 2 2" xfId="0"/>
    <cellStyle name="20% — акцент4 5 4 3" xfId="0"/>
    <cellStyle name="20% — акцент4 5 4 4" xfId="0"/>
    <cellStyle name="20% — акцент4 5 4 5" xfId="0"/>
    <cellStyle name="20% — акцент4 5 4 6" xfId="0"/>
    <cellStyle name="20% — акцент4 5 4 7" xfId="0"/>
    <cellStyle name="20% — акцент4 5 4 8" xfId="0"/>
    <cellStyle name="20% — акцент4 5 4 9" xfId="0"/>
    <cellStyle name="20% — акцент4 5 5" xfId="0"/>
    <cellStyle name="20% — акцент4 5 5 10" xfId="0"/>
    <cellStyle name="20% — акцент4 5 5 2" xfId="0"/>
    <cellStyle name="20% — акцент4 5 5 2 2" xfId="0"/>
    <cellStyle name="20% — акцент4 5 5 3" xfId="0"/>
    <cellStyle name="20% — акцент4 5 5 4" xfId="0"/>
    <cellStyle name="20% — акцент4 5 5 5" xfId="0"/>
    <cellStyle name="20% — акцент4 5 5 6" xfId="0"/>
    <cellStyle name="20% — акцент4 5 5 7" xfId="0"/>
    <cellStyle name="20% — акцент4 5 5 8" xfId="0"/>
    <cellStyle name="20% — акцент4 5 5 9" xfId="0"/>
    <cellStyle name="20% — акцент4 5 6" xfId="0"/>
    <cellStyle name="20% — акцент4 5 6 2" xfId="0"/>
    <cellStyle name="20% — акцент4 5 6 3" xfId="0"/>
    <cellStyle name="20% — акцент4 5 6 4" xfId="0"/>
    <cellStyle name="20% — акцент4 5 6 5" xfId="0"/>
    <cellStyle name="20% — акцент4 5 6 6" xfId="0"/>
    <cellStyle name="20% — акцент4 5 6 7" xfId="0"/>
    <cellStyle name="20% — акцент4 5 6 8" xfId="0"/>
    <cellStyle name="20% — акцент4 5 7" xfId="0"/>
    <cellStyle name="20% — акцент4 5 7 2" xfId="0"/>
    <cellStyle name="20% — акцент4 5 7 3" xfId="0"/>
    <cellStyle name="20% — акцент4 5 7 4" xfId="0"/>
    <cellStyle name="20% — акцент4 5 8" xfId="0"/>
    <cellStyle name="20% — акцент4 5 9" xfId="0"/>
    <cellStyle name="20% — акцент4 5_Новый общий41_7001" xfId="0"/>
    <cellStyle name="20% — акцент4 6" xfId="0"/>
    <cellStyle name="20% — акцент4 6 10" xfId="0"/>
    <cellStyle name="20% — акцент4 6 11" xfId="0"/>
    <cellStyle name="20% — акцент4 6 12" xfId="0"/>
    <cellStyle name="20% — акцент4 6 13" xfId="0"/>
    <cellStyle name="20% — акцент4 6 14" xfId="0"/>
    <cellStyle name="20% — акцент4 6 15" xfId="0"/>
    <cellStyle name="20% — акцент4 6 16" xfId="0"/>
    <cellStyle name="20% — акцент4 6 17" xfId="0"/>
    <cellStyle name="20% — акцент4 6 18" xfId="0"/>
    <cellStyle name="20% — акцент4 6 19" xfId="0"/>
    <cellStyle name="20% — акцент4 6 2" xfId="0"/>
    <cellStyle name="20% — акцент4 6 2 10" xfId="0"/>
    <cellStyle name="20% — акцент4 6 2 11" xfId="0"/>
    <cellStyle name="20% — акцент4 6 2 12" xfId="0"/>
    <cellStyle name="20% — акцент4 6 2 13" xfId="0"/>
    <cellStyle name="20% — акцент4 6 2 2" xfId="0"/>
    <cellStyle name="20% — акцент4 6 2 2 2" xfId="0"/>
    <cellStyle name="20% — акцент4 6 2 3" xfId="0"/>
    <cellStyle name="20% — акцент4 6 2 4" xfId="0"/>
    <cellStyle name="20% — акцент4 6 2 5" xfId="0"/>
    <cellStyle name="20% — акцент4 6 2 6" xfId="0"/>
    <cellStyle name="20% — акцент4 6 2 7" xfId="0"/>
    <cellStyle name="20% — акцент4 6 2 8" xfId="0"/>
    <cellStyle name="20% — акцент4 6 2 9" xfId="0"/>
    <cellStyle name="20% — акцент4 6 20" xfId="0"/>
    <cellStyle name="20% — акцент4 6 21" xfId="0"/>
    <cellStyle name="20% — акцент4 6 22" xfId="0"/>
    <cellStyle name="20% — акцент4 6 23" xfId="0"/>
    <cellStyle name="20% — акцент4 6 24" xfId="0"/>
    <cellStyle name="20% — акцент4 6 25" xfId="0"/>
    <cellStyle name="20% — акцент4 6 3" xfId="0"/>
    <cellStyle name="20% — акцент4 6 3 10" xfId="0"/>
    <cellStyle name="20% — акцент4 6 3 2" xfId="0"/>
    <cellStyle name="20% — акцент4 6 3 2 2" xfId="0"/>
    <cellStyle name="20% — акцент4 6 3 3" xfId="0"/>
    <cellStyle name="20% — акцент4 6 3 4" xfId="0"/>
    <cellStyle name="20% — акцент4 6 3 5" xfId="0"/>
    <cellStyle name="20% — акцент4 6 3 6" xfId="0"/>
    <cellStyle name="20% — акцент4 6 3 7" xfId="0"/>
    <cellStyle name="20% — акцент4 6 3 8" xfId="0"/>
    <cellStyle name="20% — акцент4 6 3 9" xfId="0"/>
    <cellStyle name="20% — акцент4 6 4" xfId="0"/>
    <cellStyle name="20% — акцент4 6 4 10" xfId="0"/>
    <cellStyle name="20% — акцент4 6 4 2" xfId="0"/>
    <cellStyle name="20% — акцент4 6 4 2 2" xfId="0"/>
    <cellStyle name="20% — акцент4 6 4 3" xfId="0"/>
    <cellStyle name="20% — акцент4 6 4 4" xfId="0"/>
    <cellStyle name="20% — акцент4 6 4 5" xfId="0"/>
    <cellStyle name="20% — акцент4 6 4 6" xfId="0"/>
    <cellStyle name="20% — акцент4 6 4 7" xfId="0"/>
    <cellStyle name="20% — акцент4 6 4 8" xfId="0"/>
    <cellStyle name="20% — акцент4 6 4 9" xfId="0"/>
    <cellStyle name="20% — акцент4 6 5" xfId="0"/>
    <cellStyle name="20% — акцент4 6 5 10" xfId="0"/>
    <cellStyle name="20% — акцент4 6 5 2" xfId="0"/>
    <cellStyle name="20% — акцент4 6 5 2 2" xfId="0"/>
    <cellStyle name="20% — акцент4 6 5 3" xfId="0"/>
    <cellStyle name="20% — акцент4 6 5 4" xfId="0"/>
    <cellStyle name="20% — акцент4 6 5 5" xfId="0"/>
    <cellStyle name="20% — акцент4 6 5 6" xfId="0"/>
    <cellStyle name="20% — акцент4 6 5 7" xfId="0"/>
    <cellStyle name="20% — акцент4 6 5 8" xfId="0"/>
    <cellStyle name="20% — акцент4 6 5 9" xfId="0"/>
    <cellStyle name="20% — акцент4 6 6" xfId="0"/>
    <cellStyle name="20% — акцент4 6 6 2" xfId="0"/>
    <cellStyle name="20% — акцент4 6 6 3" xfId="0"/>
    <cellStyle name="20% — акцент4 6 6 4" xfId="0"/>
    <cellStyle name="20% — акцент4 6 6 5" xfId="0"/>
    <cellStyle name="20% — акцент4 6 6 6" xfId="0"/>
    <cellStyle name="20% — акцент4 6 6 7" xfId="0"/>
    <cellStyle name="20% — акцент4 6 6 8" xfId="0"/>
    <cellStyle name="20% — акцент4 6 7" xfId="0"/>
    <cellStyle name="20% — акцент4 6 7 2" xfId="0"/>
    <cellStyle name="20% — акцент4 6 7 3" xfId="0"/>
    <cellStyle name="20% — акцент4 6 8" xfId="0"/>
    <cellStyle name="20% — акцент4 6 9" xfId="0"/>
    <cellStyle name="20% — акцент4 6_Новый общий41_7001" xfId="0"/>
    <cellStyle name="20% — акцент4 7" xfId="0"/>
    <cellStyle name="20% — акцент4 7 10" xfId="0"/>
    <cellStyle name="20% — акцент4 7 11" xfId="0"/>
    <cellStyle name="20% — акцент4 7 12" xfId="0"/>
    <cellStyle name="20% — акцент4 7 13" xfId="0"/>
    <cellStyle name="20% — акцент4 7 14" xfId="0"/>
    <cellStyle name="20% — акцент4 7 15" xfId="0"/>
    <cellStyle name="20% — акцент4 7 16" xfId="0"/>
    <cellStyle name="20% — акцент4 7 17" xfId="0"/>
    <cellStyle name="20% — акцент4 7 18" xfId="0"/>
    <cellStyle name="20% — акцент4 7 19" xfId="0"/>
    <cellStyle name="20% — акцент4 7 2" xfId="0"/>
    <cellStyle name="20% — акцент4 7 2 10" xfId="0"/>
    <cellStyle name="20% — акцент4 7 2 11" xfId="0"/>
    <cellStyle name="20% — акцент4 7 2 12" xfId="0"/>
    <cellStyle name="20% — акцент4 7 2 13" xfId="0"/>
    <cellStyle name="20% — акцент4 7 2 2" xfId="0"/>
    <cellStyle name="20% — акцент4 7 2 2 2" xfId="0"/>
    <cellStyle name="20% — акцент4 7 2 3" xfId="0"/>
    <cellStyle name="20% — акцент4 7 2 4" xfId="0"/>
    <cellStyle name="20% — акцент4 7 2 5" xfId="0"/>
    <cellStyle name="20% — акцент4 7 2 6" xfId="0"/>
    <cellStyle name="20% — акцент4 7 2 7" xfId="0"/>
    <cellStyle name="20% — акцент4 7 2 8" xfId="0"/>
    <cellStyle name="20% — акцент4 7 2 9" xfId="0"/>
    <cellStyle name="20% — акцент4 7 20" xfId="0"/>
    <cellStyle name="20% — акцент4 7 21" xfId="0"/>
    <cellStyle name="20% — акцент4 7 22" xfId="0"/>
    <cellStyle name="20% — акцент4 7 23" xfId="0"/>
    <cellStyle name="20% — акцент4 7 24" xfId="0"/>
    <cellStyle name="20% — акцент4 7 3" xfId="0"/>
    <cellStyle name="20% — акцент4 7 3 2" xfId="0"/>
    <cellStyle name="20% — акцент4 7 3 3" xfId="0"/>
    <cellStyle name="20% — акцент4 7 4" xfId="0"/>
    <cellStyle name="20% — акцент4 7 5" xfId="0"/>
    <cellStyle name="20% — акцент4 7 6" xfId="0"/>
    <cellStyle name="20% — акцент4 7 6 2" xfId="0"/>
    <cellStyle name="20% — акцент4 7 7" xfId="0"/>
    <cellStyle name="20% — акцент4 7 8" xfId="0"/>
    <cellStyle name="20% — акцент4 7 9" xfId="0"/>
    <cellStyle name="20% — акцент4 7_Новый общий41_7001" xfId="0"/>
    <cellStyle name="20% — акцент4 8" xfId="0"/>
    <cellStyle name="20% — акцент4 8 10" xfId="0"/>
    <cellStyle name="20% — акцент4 8 11" xfId="0"/>
    <cellStyle name="20% — акцент4 8 12" xfId="0"/>
    <cellStyle name="20% — акцент4 8 13" xfId="0"/>
    <cellStyle name="20% — акцент4 8 14" xfId="0"/>
    <cellStyle name="20% — акцент4 8 15" xfId="0"/>
    <cellStyle name="20% — акцент4 8 16" xfId="0"/>
    <cellStyle name="20% — акцент4 8 17" xfId="0"/>
    <cellStyle name="20% — акцент4 8 18" xfId="0"/>
    <cellStyle name="20% — акцент4 8 19" xfId="0"/>
    <cellStyle name="20% — акцент4 8 2" xfId="0"/>
    <cellStyle name="20% — акцент4 8 2 10" xfId="0"/>
    <cellStyle name="20% — акцент4 8 2 11" xfId="0"/>
    <cellStyle name="20% — акцент4 8 2 12" xfId="0"/>
    <cellStyle name="20% — акцент4 8 2 13" xfId="0"/>
    <cellStyle name="20% — акцент4 8 2 2" xfId="0"/>
    <cellStyle name="20% — акцент4 8 2 2 2" xfId="0"/>
    <cellStyle name="20% — акцент4 8 2 3" xfId="0"/>
    <cellStyle name="20% — акцент4 8 2 4" xfId="0"/>
    <cellStyle name="20% — акцент4 8 2 5" xfId="0"/>
    <cellStyle name="20% — акцент4 8 2 6" xfId="0"/>
    <cellStyle name="20% — акцент4 8 2 7" xfId="0"/>
    <cellStyle name="20% — акцент4 8 2 8" xfId="0"/>
    <cellStyle name="20% — акцент4 8 2 9" xfId="0"/>
    <cellStyle name="20% — акцент4 8 20" xfId="0"/>
    <cellStyle name="20% — акцент4 8 21" xfId="0"/>
    <cellStyle name="20% — акцент4 8 22" xfId="0"/>
    <cellStyle name="20% — акцент4 8 23" xfId="0"/>
    <cellStyle name="20% — акцент4 8 24" xfId="0"/>
    <cellStyle name="20% — акцент4 8 3" xfId="0"/>
    <cellStyle name="20% — акцент4 8 3 2" xfId="0"/>
    <cellStyle name="20% — акцент4 8 3 3" xfId="0"/>
    <cellStyle name="20% — акцент4 8 4" xfId="0"/>
    <cellStyle name="20% — акцент4 8 5" xfId="0"/>
    <cellStyle name="20% — акцент4 8 6" xfId="0"/>
    <cellStyle name="20% — акцент4 8 6 2" xfId="0"/>
    <cellStyle name="20% — акцент4 8 7" xfId="0"/>
    <cellStyle name="20% — акцент4 8 8" xfId="0"/>
    <cellStyle name="20% — акцент4 8 9" xfId="0"/>
    <cellStyle name="20% — акцент4 8_Новый общий41_7001" xfId="0"/>
    <cellStyle name="20% — акцент4 9" xfId="0"/>
    <cellStyle name="20% — акцент4 9 10" xfId="0"/>
    <cellStyle name="20% — акцент4 9 11" xfId="0"/>
    <cellStyle name="20% — акцент4 9 12" xfId="0"/>
    <cellStyle name="20% — акцент4 9 13" xfId="0"/>
    <cellStyle name="20% — акцент4 9 14" xfId="0"/>
    <cellStyle name="20% — акцент4 9 15" xfId="0"/>
    <cellStyle name="20% — акцент4 9 16" xfId="0"/>
    <cellStyle name="20% — акцент4 9 17" xfId="0"/>
    <cellStyle name="20% — акцент4 9 18" xfId="0"/>
    <cellStyle name="20% — акцент4 9 19" xfId="0"/>
    <cellStyle name="20% — акцент4 9 2" xfId="0"/>
    <cellStyle name="20% — акцент4 9 2 10" xfId="0"/>
    <cellStyle name="20% — акцент4 9 2 11" xfId="0"/>
    <cellStyle name="20% — акцент4 9 2 12" xfId="0"/>
    <cellStyle name="20% — акцент4 9 2 13" xfId="0"/>
    <cellStyle name="20% — акцент4 9 2 2" xfId="0"/>
    <cellStyle name="20% — акцент4 9 2 2 2" xfId="0"/>
    <cellStyle name="20% — акцент4 9 2 3" xfId="0"/>
    <cellStyle name="20% — акцент4 9 2 4" xfId="0"/>
    <cellStyle name="20% — акцент4 9 2 5" xfId="0"/>
    <cellStyle name="20% — акцент4 9 2 6" xfId="0"/>
    <cellStyle name="20% — акцент4 9 2 7" xfId="0"/>
    <cellStyle name="20% — акцент4 9 2 8" xfId="0"/>
    <cellStyle name="20% — акцент4 9 2 9" xfId="0"/>
    <cellStyle name="20% — акцент4 9 20" xfId="0"/>
    <cellStyle name="20% — акцент4 9 21" xfId="0"/>
    <cellStyle name="20% — акцент4 9 22" xfId="0"/>
    <cellStyle name="20% — акцент4 9 23" xfId="0"/>
    <cellStyle name="20% — акцент4 9 24" xfId="0"/>
    <cellStyle name="20% — акцент4 9 3" xfId="0"/>
    <cellStyle name="20% — акцент4 9 3 2" xfId="0"/>
    <cellStyle name="20% — акцент4 9 3 3" xfId="0"/>
    <cellStyle name="20% — акцент4 9 4" xfId="0"/>
    <cellStyle name="20% — акцент4 9 5" xfId="0"/>
    <cellStyle name="20% — акцент4 9 6" xfId="0"/>
    <cellStyle name="20% — акцент4 9 6 2" xfId="0"/>
    <cellStyle name="20% — акцент4 9 7" xfId="0"/>
    <cellStyle name="20% — акцент4 9 8" xfId="0"/>
    <cellStyle name="20% — акцент4 9 9" xfId="0"/>
    <cellStyle name="20% — акцент4 9_Новый общий41_7001" xfId="0"/>
    <cellStyle name="20% — акцент4_Новый общий39_6301" xfId="0"/>
    <cellStyle name="20% — акцент5" xfId="0"/>
    <cellStyle name="20% — акцент5 10" xfId="0"/>
    <cellStyle name="20% — акцент5 10 10" xfId="0"/>
    <cellStyle name="20% — акцент5 10 11" xfId="0"/>
    <cellStyle name="20% — акцент5 10 12" xfId="0"/>
    <cellStyle name="20% — акцент5 10 13" xfId="0"/>
    <cellStyle name="20% — акцент5 10 14" xfId="0"/>
    <cellStyle name="20% — акцент5 10 15" xfId="0"/>
    <cellStyle name="20% — акцент5 10 16" xfId="0"/>
    <cellStyle name="20% — акцент5 10 17" xfId="0"/>
    <cellStyle name="20% — акцент5 10 18" xfId="0"/>
    <cellStyle name="20% — акцент5 10 19" xfId="0"/>
    <cellStyle name="20% — акцент5 10 2" xfId="0"/>
    <cellStyle name="20% — акцент5 10 2 10" xfId="0"/>
    <cellStyle name="20% — акцент5 10 2 11" xfId="0"/>
    <cellStyle name="20% — акцент5 10 2 12" xfId="0"/>
    <cellStyle name="20% — акцент5 10 2 13" xfId="0"/>
    <cellStyle name="20% — акцент5 10 2 2" xfId="0"/>
    <cellStyle name="20% — акцент5 10 2 2 2" xfId="0"/>
    <cellStyle name="20% — акцент5 10 2 3" xfId="0"/>
    <cellStyle name="20% — акцент5 10 2 4" xfId="0"/>
    <cellStyle name="20% — акцент5 10 2 5" xfId="0"/>
    <cellStyle name="20% — акцент5 10 2 6" xfId="0"/>
    <cellStyle name="20% — акцент5 10 2 7" xfId="0"/>
    <cellStyle name="20% — акцент5 10 2 8" xfId="0"/>
    <cellStyle name="20% — акцент5 10 2 9" xfId="0"/>
    <cellStyle name="20% — акцент5 10 20" xfId="0"/>
    <cellStyle name="20% — акцент5 10 21" xfId="0"/>
    <cellStyle name="20% — акцент5 10 22" xfId="0"/>
    <cellStyle name="20% — акцент5 10 23" xfId="0"/>
    <cellStyle name="20% — акцент5 10 24" xfId="0"/>
    <cellStyle name="20% — акцент5 10 3" xfId="0"/>
    <cellStyle name="20% — акцент5 10 3 2" xfId="0"/>
    <cellStyle name="20% — акцент5 10 4" xfId="0"/>
    <cellStyle name="20% — акцент5 10 5" xfId="0"/>
    <cellStyle name="20% — акцент5 10 6" xfId="0"/>
    <cellStyle name="20% — акцент5 10 6 2" xfId="0"/>
    <cellStyle name="20% — акцент5 10 7" xfId="0"/>
    <cellStyle name="20% — акцент5 10 8" xfId="0"/>
    <cellStyle name="20% — акцент5 10 9" xfId="0"/>
    <cellStyle name="20% — акцент5 10_Новый общий41_7001" xfId="0"/>
    <cellStyle name="20% — акцент5 11" xfId="0"/>
    <cellStyle name="20% — акцент5 11 2" xfId="0"/>
    <cellStyle name="20% — акцент5 11 2 2" xfId="0"/>
    <cellStyle name="20% — акцент5 11 3" xfId="0"/>
    <cellStyle name="20% — акцент5 11 4" xfId="0"/>
    <cellStyle name="20% — акцент5 11 5" xfId="0"/>
    <cellStyle name="20% — акцент5 11 6" xfId="0"/>
    <cellStyle name="20% — акцент5 11 7" xfId="0"/>
    <cellStyle name="20% — акцент5 11 8" xfId="0"/>
    <cellStyle name="20% — акцент5 12" xfId="0"/>
    <cellStyle name="20% — акцент5 12 2" xfId="0"/>
    <cellStyle name="20% — акцент5 12 2 2" xfId="0"/>
    <cellStyle name="20% — акцент5 12 3" xfId="0"/>
    <cellStyle name="20% — акцент5 12 4" xfId="0"/>
    <cellStyle name="20% — акцент5 12 5" xfId="0"/>
    <cellStyle name="20% — акцент5 12 6" xfId="0"/>
    <cellStyle name="20% — акцент5 12 7" xfId="0"/>
    <cellStyle name="20% — акцент5 12 8" xfId="0"/>
    <cellStyle name="20% — акцент5 13" xfId="0"/>
    <cellStyle name="20% — акцент5 13 2" xfId="0"/>
    <cellStyle name="20% — акцент5 13 2 2" xfId="0"/>
    <cellStyle name="20% — акцент5 13 3" xfId="0"/>
    <cellStyle name="20% — акцент5 13 4" xfId="0"/>
    <cellStyle name="20% — акцент5 13 5" xfId="0"/>
    <cellStyle name="20% — акцент5 13 6" xfId="0"/>
    <cellStyle name="20% — акцент5 13 7" xfId="0"/>
    <cellStyle name="20% — акцент5 13 8" xfId="0"/>
    <cellStyle name="20% — акцент5 14" xfId="0"/>
    <cellStyle name="20% — акцент5 15" xfId="0"/>
    <cellStyle name="20% — акцент5 15 2" xfId="0"/>
    <cellStyle name="20% — акцент5 15 3" xfId="0"/>
    <cellStyle name="20% — акцент5 15 4" xfId="0"/>
    <cellStyle name="20% — акцент5 16" xfId="0"/>
    <cellStyle name="20% — акцент5 16 2" xfId="0"/>
    <cellStyle name="20% — акцент5 17" xfId="0"/>
    <cellStyle name="20% — акцент5 17 2" xfId="0"/>
    <cellStyle name="20% — акцент5 18" xfId="0"/>
    <cellStyle name="20% — акцент5 18 2" xfId="0"/>
    <cellStyle name="20% — акцент5 19" xfId="0"/>
    <cellStyle name="20% — акцент5 19 2" xfId="0"/>
    <cellStyle name="20% — акцент5 2" xfId="0"/>
    <cellStyle name="20% — акцент5 2 10" xfId="0"/>
    <cellStyle name="20% — акцент5 2 11" xfId="0"/>
    <cellStyle name="20% — акцент5 2 12" xfId="0"/>
    <cellStyle name="20% — акцент5 2 13" xfId="0"/>
    <cellStyle name="20% — акцент5 2 14" xfId="0"/>
    <cellStyle name="20% — акцент5 2 15" xfId="0"/>
    <cellStyle name="20% — акцент5 2 16" xfId="0"/>
    <cellStyle name="20% — акцент5 2 17" xfId="0"/>
    <cellStyle name="20% — акцент5 2 18" xfId="0"/>
    <cellStyle name="20% — акцент5 2 19" xfId="0"/>
    <cellStyle name="20% — акцент5 2 2" xfId="0"/>
    <cellStyle name="20% — акцент5 2 2 2" xfId="0"/>
    <cellStyle name="20% — акцент5 2 2 3" xfId="0"/>
    <cellStyle name="20% — акцент5 2 2 4" xfId="0"/>
    <cellStyle name="20% — акцент5 2 2 5" xfId="0"/>
    <cellStyle name="20% — акцент5 2 2 6" xfId="0"/>
    <cellStyle name="20% — акцент5 2 2 7" xfId="0"/>
    <cellStyle name="20% — акцент5 2 2 8" xfId="0"/>
    <cellStyle name="20% — акцент5 2 20" xfId="0"/>
    <cellStyle name="20% — акцент5 2 21" xfId="0"/>
    <cellStyle name="20% — акцент5 2 22" xfId="0"/>
    <cellStyle name="20% — акцент5 2 3" xfId="0"/>
    <cellStyle name="20% — акцент5 2 3 2" xfId="0"/>
    <cellStyle name="20% — акцент5 2 4" xfId="0"/>
    <cellStyle name="20% — акцент5 2 4 2" xfId="0"/>
    <cellStyle name="20% — акцент5 2 5" xfId="0"/>
    <cellStyle name="20% — акцент5 2 5 2" xfId="0"/>
    <cellStyle name="20% — акцент5 2 6" xfId="0"/>
    <cellStyle name="20% — акцент5 2 6 2" xfId="0"/>
    <cellStyle name="20% — акцент5 2 6 3" xfId="0"/>
    <cellStyle name="20% — акцент5 2 6 4" xfId="0"/>
    <cellStyle name="20% — акцент5 2 6 5" xfId="0"/>
    <cellStyle name="20% — акцент5 2 6 6" xfId="0"/>
    <cellStyle name="20% — акцент5 2 6 7" xfId="0"/>
    <cellStyle name="20% — акцент5 2 6 8" xfId="0"/>
    <cellStyle name="20% — акцент5 2 7" xfId="0"/>
    <cellStyle name="20% — акцент5 2 7 2" xfId="0"/>
    <cellStyle name="20% — акцент5 2 8" xfId="0"/>
    <cellStyle name="20% — акцент5 2 8 2" xfId="0"/>
    <cellStyle name="20% — акцент5 2 9" xfId="0"/>
    <cellStyle name="20% — акцент5 2 9 2" xfId="0"/>
    <cellStyle name="20% — акцент5 20" xfId="0"/>
    <cellStyle name="20% — акцент5 20 2" xfId="0"/>
    <cellStyle name="20% — акцент5 21" xfId="0"/>
    <cellStyle name="20% — акцент5 21 2" xfId="0"/>
    <cellStyle name="20% — акцент5 22" xfId="0"/>
    <cellStyle name="20% — акцент5 22 2" xfId="0"/>
    <cellStyle name="20% — акцент5 23" xfId="0"/>
    <cellStyle name="20% — акцент5 23 2" xfId="0"/>
    <cellStyle name="20% — акцент5 24" xfId="0"/>
    <cellStyle name="20% — акцент5 24 2" xfId="0"/>
    <cellStyle name="20% — акцент5 25" xfId="0"/>
    <cellStyle name="20% — акцент5 25 2" xfId="0"/>
    <cellStyle name="20% — акцент5 26" xfId="0"/>
    <cellStyle name="20% — акцент5 26 2" xfId="0"/>
    <cellStyle name="20% — акцент5 27" xfId="0"/>
    <cellStyle name="20% — акцент5 28" xfId="0"/>
    <cellStyle name="20% — акцент5 29" xfId="0"/>
    <cellStyle name="20% — акцент5 3" xfId="0"/>
    <cellStyle name="20% — акцент5 3 10" xfId="0"/>
    <cellStyle name="20% — акцент5 3 2" xfId="0"/>
    <cellStyle name="20% — акцент5 3 2 2" xfId="0"/>
    <cellStyle name="20% — акцент5 3 2 3" xfId="0"/>
    <cellStyle name="20% — акцент5 3 2 4" xfId="0"/>
    <cellStyle name="20% — акцент5 3 2 5" xfId="0"/>
    <cellStyle name="20% — акцент5 3 2 6" xfId="0"/>
    <cellStyle name="20% — акцент5 3 2 7" xfId="0"/>
    <cellStyle name="20% — акцент5 3 2 8" xfId="0"/>
    <cellStyle name="20% — акцент5 3 3" xfId="0"/>
    <cellStyle name="20% — акцент5 3 3 2" xfId="0"/>
    <cellStyle name="20% — акцент5 3 4" xfId="0"/>
    <cellStyle name="20% — акцент5 3 4 2" xfId="0"/>
    <cellStyle name="20% — акцент5 3 5" xfId="0"/>
    <cellStyle name="20% — акцент5 3 5 2" xfId="0"/>
    <cellStyle name="20% — акцент5 3 6" xfId="0"/>
    <cellStyle name="20% — акцент5 3 6 2" xfId="0"/>
    <cellStyle name="20% — акцент5 3 6 3" xfId="0"/>
    <cellStyle name="20% — акцент5 3 6 4" xfId="0"/>
    <cellStyle name="20% — акцент5 3 6 5" xfId="0"/>
    <cellStyle name="20% — акцент5 3 7" xfId="0"/>
    <cellStyle name="20% — акцент5 3 8" xfId="0"/>
    <cellStyle name="20% — акцент5 3 9" xfId="0"/>
    <cellStyle name="20% — акцент5 30" xfId="0"/>
    <cellStyle name="20% — акцент5 31" xfId="0"/>
    <cellStyle name="20% — акцент5 32" xfId="0"/>
    <cellStyle name="20% — акцент5 33" xfId="0"/>
    <cellStyle name="20% — акцент5 34" xfId="0"/>
    <cellStyle name="20% — акцент5 35" xfId="0"/>
    <cellStyle name="20% — акцент5 36" xfId="0"/>
    <cellStyle name="20% — акцент5 37" xfId="0"/>
    <cellStyle name="20% — акцент5 38" xfId="0"/>
    <cellStyle name="20% — акцент5 39" xfId="0"/>
    <cellStyle name="20% — акцент5 4" xfId="0"/>
    <cellStyle name="20% — акцент5 4 10" xfId="0"/>
    <cellStyle name="20% — акцент5 4 2" xfId="0"/>
    <cellStyle name="20% — акцент5 4 2 2" xfId="0"/>
    <cellStyle name="20% — акцент5 4 2 3" xfId="0"/>
    <cellStyle name="20% — акцент5 4 2 4" xfId="0"/>
    <cellStyle name="20% — акцент5 4 2 5" xfId="0"/>
    <cellStyle name="20% — акцент5 4 2 6" xfId="0"/>
    <cellStyle name="20% — акцент5 4 2 7" xfId="0"/>
    <cellStyle name="20% — акцент5 4 2 8" xfId="0"/>
    <cellStyle name="20% — акцент5 4 3" xfId="0"/>
    <cellStyle name="20% — акцент5 4 3 2" xfId="0"/>
    <cellStyle name="20% — акцент5 4 4" xfId="0"/>
    <cellStyle name="20% — акцент5 4 4 2" xfId="0"/>
    <cellStyle name="20% — акцент5 4 5" xfId="0"/>
    <cellStyle name="20% — акцент5 4 5 2" xfId="0"/>
    <cellStyle name="20% — акцент5 4 6" xfId="0"/>
    <cellStyle name="20% — акцент5 4 6 2" xfId="0"/>
    <cellStyle name="20% — акцент5 4 6 3" xfId="0"/>
    <cellStyle name="20% — акцент5 4 6 4" xfId="0"/>
    <cellStyle name="20% — акцент5 4 6 5" xfId="0"/>
    <cellStyle name="20% — акцент5 4 7" xfId="0"/>
    <cellStyle name="20% — акцент5 4 8" xfId="0"/>
    <cellStyle name="20% — акцент5 4 9" xfId="0"/>
    <cellStyle name="20% — акцент5 40" xfId="0"/>
    <cellStyle name="20% — акцент5 5" xfId="0"/>
    <cellStyle name="20% — акцент5 5 10" xfId="0"/>
    <cellStyle name="20% — акцент5 5 2" xfId="0"/>
    <cellStyle name="20% — акцент5 5 2 2" xfId="0"/>
    <cellStyle name="20% — акцент5 5 2 3" xfId="0"/>
    <cellStyle name="20% — акцент5 5 2 4" xfId="0"/>
    <cellStyle name="20% — акцент5 5 2 5" xfId="0"/>
    <cellStyle name="20% — акцент5 5 2 6" xfId="0"/>
    <cellStyle name="20% — акцент5 5 2 7" xfId="0"/>
    <cellStyle name="20% — акцент5 5 2 8" xfId="0"/>
    <cellStyle name="20% — акцент5 5 3" xfId="0"/>
    <cellStyle name="20% — акцент5 5 3 2" xfId="0"/>
    <cellStyle name="20% — акцент5 5 4" xfId="0"/>
    <cellStyle name="20% — акцент5 5 4 2" xfId="0"/>
    <cellStyle name="20% — акцент5 5 5" xfId="0"/>
    <cellStyle name="20% — акцент5 5 5 2" xfId="0"/>
    <cellStyle name="20% — акцент5 5 6" xfId="0"/>
    <cellStyle name="20% — акцент5 5 6 2" xfId="0"/>
    <cellStyle name="20% — акцент5 5 6 3" xfId="0"/>
    <cellStyle name="20% — акцент5 5 6 4" xfId="0"/>
    <cellStyle name="20% — акцент5 5 6 5" xfId="0"/>
    <cellStyle name="20% — акцент5 5 7" xfId="0"/>
    <cellStyle name="20% — акцент5 5 8" xfId="0"/>
    <cellStyle name="20% — акцент5 5 9" xfId="0"/>
    <cellStyle name="20% — акцент5 6" xfId="0"/>
    <cellStyle name="20% — акцент5 6 10" xfId="0"/>
    <cellStyle name="20% — акцент5 6 2" xfId="0"/>
    <cellStyle name="20% — акцент5 6 2 2" xfId="0"/>
    <cellStyle name="20% — акцент5 6 2 3" xfId="0"/>
    <cellStyle name="20% — акцент5 6 2 4" xfId="0"/>
    <cellStyle name="20% — акцент5 6 2 5" xfId="0"/>
    <cellStyle name="20% — акцент5 6 2 6" xfId="0"/>
    <cellStyle name="20% — акцент5 6 2 7" xfId="0"/>
    <cellStyle name="20% — акцент5 6 2 8" xfId="0"/>
    <cellStyle name="20% — акцент5 6 3" xfId="0"/>
    <cellStyle name="20% — акцент5 6 3 2" xfId="0"/>
    <cellStyle name="20% — акцент5 6 4" xfId="0"/>
    <cellStyle name="20% — акцент5 6 4 2" xfId="0"/>
    <cellStyle name="20% — акцент5 6 5" xfId="0"/>
    <cellStyle name="20% — акцент5 6 5 2" xfId="0"/>
    <cellStyle name="20% — акцент5 6 6" xfId="0"/>
    <cellStyle name="20% — акцент5 6 6 2" xfId="0"/>
    <cellStyle name="20% — акцент5 6 6 3" xfId="0"/>
    <cellStyle name="20% — акцент5 6 6 4" xfId="0"/>
    <cellStyle name="20% — акцент5 6 6 5" xfId="0"/>
    <cellStyle name="20% — акцент5 6 7" xfId="0"/>
    <cellStyle name="20% — акцент5 6 8" xfId="0"/>
    <cellStyle name="20% — акцент5 6 9" xfId="0"/>
    <cellStyle name="20% — акцент5 7" xfId="0"/>
    <cellStyle name="20% — акцент5 7 2" xfId="0"/>
    <cellStyle name="20% — акцент5 7 2 2" xfId="0"/>
    <cellStyle name="20% — акцент5 7 2 3" xfId="0"/>
    <cellStyle name="20% — акцент5 7 2 4" xfId="0"/>
    <cellStyle name="20% — акцент5 7 2 5" xfId="0"/>
    <cellStyle name="20% — акцент5 7 2 6" xfId="0"/>
    <cellStyle name="20% — акцент5 7 2 7" xfId="0"/>
    <cellStyle name="20% — акцент5 7 2 8" xfId="0"/>
    <cellStyle name="20% — акцент5 7 3" xfId="0"/>
    <cellStyle name="20% — акцент5 7 4" xfId="0"/>
    <cellStyle name="20% — акцент5 7 5" xfId="0"/>
    <cellStyle name="20% — акцент5 7 6" xfId="0"/>
    <cellStyle name="20% — акцент5 8" xfId="0"/>
    <cellStyle name="20% — акцент5 8 2" xfId="0"/>
    <cellStyle name="20% — акцент5 8 2 2" xfId="0"/>
    <cellStyle name="20% — акцент5 8 2 3" xfId="0"/>
    <cellStyle name="20% — акцент5 8 2 4" xfId="0"/>
    <cellStyle name="20% — акцент5 8 2 5" xfId="0"/>
    <cellStyle name="20% — акцент5 8 2 6" xfId="0"/>
    <cellStyle name="20% — акцент5 8 2 7" xfId="0"/>
    <cellStyle name="20% — акцент5 8 2 8" xfId="0"/>
    <cellStyle name="20% — акцент5 8 3" xfId="0"/>
    <cellStyle name="20% — акцент5 8 4" xfId="0"/>
    <cellStyle name="20% — акцент5 8 5" xfId="0"/>
    <cellStyle name="20% — акцент5 8 6" xfId="0"/>
    <cellStyle name="20% — акцент5 9" xfId="0"/>
    <cellStyle name="20% — акцент5 9 2" xfId="0"/>
    <cellStyle name="20% — акцент5 9 2 2" xfId="0"/>
    <cellStyle name="20% — акцент5 9 2 3" xfId="0"/>
    <cellStyle name="20% — акцент5 9 2 4" xfId="0"/>
    <cellStyle name="20% — акцент5 9 2 5" xfId="0"/>
    <cellStyle name="20% — акцент5 9 2 6" xfId="0"/>
    <cellStyle name="20% — акцент5 9 2 7" xfId="0"/>
    <cellStyle name="20% — акцент5 9 2 8" xfId="0"/>
    <cellStyle name="20% — акцент5 9 3" xfId="0"/>
    <cellStyle name="20% — акцент5 9 4" xfId="0"/>
    <cellStyle name="20% — акцент5 9 5" xfId="0"/>
    <cellStyle name="20% — акцент5 9 6" xfId="0"/>
    <cellStyle name="20% — акцент5_Новый общий39_6301" xfId="0"/>
    <cellStyle name="20% — акцент6" xfId="0"/>
    <cellStyle name="20% — акцент6 10" xfId="0"/>
    <cellStyle name="20% — акцент6 10 2" xfId="0"/>
    <cellStyle name="20% — акцент6 10 2 2" xfId="0"/>
    <cellStyle name="20% — акцент6 10 2 3" xfId="0"/>
    <cellStyle name="20% — акцент6 10 2 4" xfId="0"/>
    <cellStyle name="20% — акцент6 10 2 5" xfId="0"/>
    <cellStyle name="20% — акцент6 10 2 6" xfId="0"/>
    <cellStyle name="20% — акцент6 10 2 7" xfId="0"/>
    <cellStyle name="20% — акцент6 10 2 8" xfId="0"/>
    <cellStyle name="20% — акцент6 10 3" xfId="0"/>
    <cellStyle name="20% — акцент6 10 4" xfId="0"/>
    <cellStyle name="20% — акцент6 10 5" xfId="0"/>
    <cellStyle name="20% — акцент6 10 6" xfId="0"/>
    <cellStyle name="20% — акцент6 11" xfId="0"/>
    <cellStyle name="20% — акцент6 11 2" xfId="0"/>
    <cellStyle name="20% — акцент6 11 2 2" xfId="0"/>
    <cellStyle name="20% — акцент6 11 3" xfId="0"/>
    <cellStyle name="20% — акцент6 11 4" xfId="0"/>
    <cellStyle name="20% — акцент6 11 5" xfId="0"/>
    <cellStyle name="20% — акцент6 11 6" xfId="0"/>
    <cellStyle name="20% — акцент6 11 7" xfId="0"/>
    <cellStyle name="20% — акцент6 11 8" xfId="0"/>
    <cellStyle name="20% — акцент6 12" xfId="0"/>
    <cellStyle name="20% — акцент6 12 2" xfId="0"/>
    <cellStyle name="20% — акцент6 12 2 2" xfId="0"/>
    <cellStyle name="20% — акцент6 12 3" xfId="0"/>
    <cellStyle name="20% — акцент6 12 4" xfId="0"/>
    <cellStyle name="20% — акцент6 12 5" xfId="0"/>
    <cellStyle name="20% — акцент6 12 6" xfId="0"/>
    <cellStyle name="20% — акцент6 12 7" xfId="0"/>
    <cellStyle name="20% — акцент6 12 8" xfId="0"/>
    <cellStyle name="20% — акцент6 13" xfId="0"/>
    <cellStyle name="20% — акцент6 13 2" xfId="0"/>
    <cellStyle name="20% — акцент6 13 2 2" xfId="0"/>
    <cellStyle name="20% — акцент6 13 3" xfId="0"/>
    <cellStyle name="20% — акцент6 13 4" xfId="0"/>
    <cellStyle name="20% — акцент6 13 5" xfId="0"/>
    <cellStyle name="20% — акцент6 13 6" xfId="0"/>
    <cellStyle name="20% — акцент6 13 7" xfId="0"/>
    <cellStyle name="20% — акцент6 13 8" xfId="0"/>
    <cellStyle name="20% — акцент6 14" xfId="0"/>
    <cellStyle name="20% — акцент6 15" xfId="0"/>
    <cellStyle name="20% — акцент6 15 2" xfId="0"/>
    <cellStyle name="20% — акцент6 15 3" xfId="0"/>
    <cellStyle name="20% — акцент6 15 4" xfId="0"/>
    <cellStyle name="20% — акцент6 16" xfId="0"/>
    <cellStyle name="20% — акцент6 16 2" xfId="0"/>
    <cellStyle name="20% — акцент6 17" xfId="0"/>
    <cellStyle name="20% — акцент6 17 2" xfId="0"/>
    <cellStyle name="20% — акцент6 18" xfId="0"/>
    <cellStyle name="20% — акцент6 18 2" xfId="0"/>
    <cellStyle name="20% — акцент6 19" xfId="0"/>
    <cellStyle name="20% — акцент6 19 2" xfId="0"/>
    <cellStyle name="20% — акцент6 2" xfId="0"/>
    <cellStyle name="20% — акцент6 2 10" xfId="0"/>
    <cellStyle name="20% — акцент6 2 11" xfId="0"/>
    <cellStyle name="20% — акцент6 2 12" xfId="0"/>
    <cellStyle name="20% — акцент6 2 13" xfId="0"/>
    <cellStyle name="20% — акцент6 2 14" xfId="0"/>
    <cellStyle name="20% — акцент6 2 15" xfId="0"/>
    <cellStyle name="20% — акцент6 2 16" xfId="0"/>
    <cellStyle name="20% — акцент6 2 17" xfId="0"/>
    <cellStyle name="20% — акцент6 2 18" xfId="0"/>
    <cellStyle name="20% — акцент6 2 19" xfId="0"/>
    <cellStyle name="20% — акцент6 2 2" xfId="0"/>
    <cellStyle name="20% — акцент6 2 2 2" xfId="0"/>
    <cellStyle name="20% — акцент6 2 2 3" xfId="0"/>
    <cellStyle name="20% — акцент6 2 2 4" xfId="0"/>
    <cellStyle name="20% — акцент6 2 2 5" xfId="0"/>
    <cellStyle name="20% — акцент6 2 2 6" xfId="0"/>
    <cellStyle name="20% — акцент6 2 2 7" xfId="0"/>
    <cellStyle name="20% — акцент6 2 2 8" xfId="0"/>
    <cellStyle name="20% — акцент6 2 20" xfId="0"/>
    <cellStyle name="20% — акцент6 2 21" xfId="0"/>
    <cellStyle name="20% — акцент6 2 22" xfId="0"/>
    <cellStyle name="20% — акцент6 2 3" xfId="0"/>
    <cellStyle name="20% — акцент6 2 3 2" xfId="0"/>
    <cellStyle name="20% — акцент6 2 4" xfId="0"/>
    <cellStyle name="20% — акцент6 2 4 2" xfId="0"/>
    <cellStyle name="20% — акцент6 2 5" xfId="0"/>
    <cellStyle name="20% — акцент6 2 5 2" xfId="0"/>
    <cellStyle name="20% — акцент6 2 6" xfId="0"/>
    <cellStyle name="20% — акцент6 2 6 2" xfId="0"/>
    <cellStyle name="20% — акцент6 2 6 3" xfId="0"/>
    <cellStyle name="20% — акцент6 2 6 4" xfId="0"/>
    <cellStyle name="20% — акцент6 2 6 5" xfId="0"/>
    <cellStyle name="20% — акцент6 2 6 6" xfId="0"/>
    <cellStyle name="20% — акцент6 2 6 7" xfId="0"/>
    <cellStyle name="20% — акцент6 2 6 8" xfId="0"/>
    <cellStyle name="20% — акцент6 2 7" xfId="0"/>
    <cellStyle name="20% — акцент6 2 7 2" xfId="0"/>
    <cellStyle name="20% — акцент6 2 8" xfId="0"/>
    <cellStyle name="20% — акцент6 2 8 2" xfId="0"/>
    <cellStyle name="20% — акцент6 2 9" xfId="0"/>
    <cellStyle name="20% — акцент6 2 9 2" xfId="0"/>
    <cellStyle name="20% — акцент6 20" xfId="0"/>
    <cellStyle name="20% — акцент6 20 2" xfId="0"/>
    <cellStyle name="20% — акцент6 21" xfId="0"/>
    <cellStyle name="20% — акцент6 21 2" xfId="0"/>
    <cellStyle name="20% — акцент6 22" xfId="0"/>
    <cellStyle name="20% — акцент6 22 2" xfId="0"/>
    <cellStyle name="20% — акцент6 23" xfId="0"/>
    <cellStyle name="20% — акцент6 23 2" xfId="0"/>
    <cellStyle name="20% — акцент6 24" xfId="0"/>
    <cellStyle name="20% — акцент6 24 2" xfId="0"/>
    <cellStyle name="20% — акцент6 25" xfId="0"/>
    <cellStyle name="20% — акцент6 25 2" xfId="0"/>
    <cellStyle name="20% — акцент6 26" xfId="0"/>
    <cellStyle name="20% — акцент6 26 2" xfId="0"/>
    <cellStyle name="20% — акцент6 27" xfId="0"/>
    <cellStyle name="20% — акцент6 28" xfId="0"/>
    <cellStyle name="20% — акцент6 29" xfId="0"/>
    <cellStyle name="20% — акцент6 3" xfId="0"/>
    <cellStyle name="20% — акцент6 3 10" xfId="0"/>
    <cellStyle name="20% — акцент6 3 2" xfId="0"/>
    <cellStyle name="20% — акцент6 3 2 2" xfId="0"/>
    <cellStyle name="20% — акцент6 3 2 3" xfId="0"/>
    <cellStyle name="20% — акцент6 3 2 4" xfId="0"/>
    <cellStyle name="20% — акцент6 3 2 5" xfId="0"/>
    <cellStyle name="20% — акцент6 3 2 6" xfId="0"/>
    <cellStyle name="20% — акцент6 3 2 7" xfId="0"/>
    <cellStyle name="20% — акцент6 3 2 8" xfId="0"/>
    <cellStyle name="20% — акцент6 3 3" xfId="0"/>
    <cellStyle name="20% — акцент6 3 3 2" xfId="0"/>
    <cellStyle name="20% — акцент6 3 4" xfId="0"/>
    <cellStyle name="20% — акцент6 3 4 2" xfId="0"/>
    <cellStyle name="20% — акцент6 3 5" xfId="0"/>
    <cellStyle name="20% — акцент6 3 5 2" xfId="0"/>
    <cellStyle name="20% — акцент6 3 6" xfId="0"/>
    <cellStyle name="20% — акцент6 3 6 2" xfId="0"/>
    <cellStyle name="20% — акцент6 3 6 3" xfId="0"/>
    <cellStyle name="20% — акцент6 3 6 4" xfId="0"/>
    <cellStyle name="20% — акцент6 3 6 5" xfId="0"/>
    <cellStyle name="20% — акцент6 3 7" xfId="0"/>
    <cellStyle name="20% — акцент6 3 8" xfId="0"/>
    <cellStyle name="20% — акцент6 3 9" xfId="0"/>
    <cellStyle name="20% — акцент6 30" xfId="0"/>
    <cellStyle name="20% — акцент6 31" xfId="0"/>
    <cellStyle name="20% — акцент6 32" xfId="0"/>
    <cellStyle name="20% — акцент6 33" xfId="0"/>
    <cellStyle name="20% — акцент6 34" xfId="0"/>
    <cellStyle name="20% — акцент6 35" xfId="0"/>
    <cellStyle name="20% — акцент6 36" xfId="0"/>
    <cellStyle name="20% — акцент6 37" xfId="0"/>
    <cellStyle name="20% — акцент6 38" xfId="0"/>
    <cellStyle name="20% — акцент6 39" xfId="0"/>
    <cellStyle name="20% — акцент6 4" xfId="0"/>
    <cellStyle name="20% — акцент6 4 10" xfId="0"/>
    <cellStyle name="20% — акцент6 4 2" xfId="0"/>
    <cellStyle name="20% — акцент6 4 2 2" xfId="0"/>
    <cellStyle name="20% — акцент6 4 2 3" xfId="0"/>
    <cellStyle name="20% — акцент6 4 2 4" xfId="0"/>
    <cellStyle name="20% — акцент6 4 2 5" xfId="0"/>
    <cellStyle name="20% — акцент6 4 2 6" xfId="0"/>
    <cellStyle name="20% — акцент6 4 2 7" xfId="0"/>
    <cellStyle name="20% — акцент6 4 2 8" xfId="0"/>
    <cellStyle name="20% — акцент6 4 3" xfId="0"/>
    <cellStyle name="20% — акцент6 4 3 2" xfId="0"/>
    <cellStyle name="20% — акцент6 4 4" xfId="0"/>
    <cellStyle name="20% — акцент6 4 4 2" xfId="0"/>
    <cellStyle name="20% — акцент6 4 5" xfId="0"/>
    <cellStyle name="20% — акцент6 4 5 2" xfId="0"/>
    <cellStyle name="20% — акцент6 4 6" xfId="0"/>
    <cellStyle name="20% — акцент6 4 6 2" xfId="0"/>
    <cellStyle name="20% — акцент6 4 6 3" xfId="0"/>
    <cellStyle name="20% — акцент6 4 6 4" xfId="0"/>
    <cellStyle name="20% — акцент6 4 6 5" xfId="0"/>
    <cellStyle name="20% — акцент6 4 7" xfId="0"/>
    <cellStyle name="20% — акцент6 4 8" xfId="0"/>
    <cellStyle name="20% — акцент6 4 9" xfId="0"/>
    <cellStyle name="20% — акцент6 40" xfId="0"/>
    <cellStyle name="20% — акцент6 5" xfId="0"/>
    <cellStyle name="20% — акцент6 5 10" xfId="0"/>
    <cellStyle name="20% — акцент6 5 2" xfId="0"/>
    <cellStyle name="20% — акцент6 5 2 2" xfId="0"/>
    <cellStyle name="20% — акцент6 5 2 3" xfId="0"/>
    <cellStyle name="20% — акцент6 5 2 4" xfId="0"/>
    <cellStyle name="20% — акцент6 5 2 5" xfId="0"/>
    <cellStyle name="20% — акцент6 5 2 6" xfId="0"/>
    <cellStyle name="20% — акцент6 5 2 7" xfId="0"/>
    <cellStyle name="20% — акцент6 5 2 8" xfId="0"/>
    <cellStyle name="20% — акцент6 5 3" xfId="0"/>
    <cellStyle name="20% — акцент6 5 3 2" xfId="0"/>
    <cellStyle name="20% — акцент6 5 4" xfId="0"/>
    <cellStyle name="20% — акцент6 5 4 2" xfId="0"/>
    <cellStyle name="20% — акцент6 5 5" xfId="0"/>
    <cellStyle name="20% — акцент6 5 5 2" xfId="0"/>
    <cellStyle name="20% — акцент6 5 6" xfId="0"/>
    <cellStyle name="20% — акцент6 5 6 2" xfId="0"/>
    <cellStyle name="20% — акцент6 5 6 3" xfId="0"/>
    <cellStyle name="20% — акцент6 5 6 4" xfId="0"/>
    <cellStyle name="20% — акцент6 5 6 5" xfId="0"/>
    <cellStyle name="20% — акцент6 5 7" xfId="0"/>
    <cellStyle name="20% — акцент6 5 8" xfId="0"/>
    <cellStyle name="20% — акцент6 5 9" xfId="0"/>
    <cellStyle name="20% — акцент6 6" xfId="0"/>
    <cellStyle name="20% — акцент6 6 10" xfId="0"/>
    <cellStyle name="20% — акцент6 6 2" xfId="0"/>
    <cellStyle name="20% — акцент6 6 2 2" xfId="0"/>
    <cellStyle name="20% — акцент6 6 2 3" xfId="0"/>
    <cellStyle name="20% — акцент6 6 2 4" xfId="0"/>
    <cellStyle name="20% — акцент6 6 2 5" xfId="0"/>
    <cellStyle name="20% — акцент6 6 2 6" xfId="0"/>
    <cellStyle name="20% — акцент6 6 2 7" xfId="0"/>
    <cellStyle name="20% — акцент6 6 2 8" xfId="0"/>
    <cellStyle name="20% — акцент6 6 3" xfId="0"/>
    <cellStyle name="20% — акцент6 6 3 2" xfId="0"/>
    <cellStyle name="20% — акцент6 6 4" xfId="0"/>
    <cellStyle name="20% — акцент6 6 4 2" xfId="0"/>
    <cellStyle name="20% — акцент6 6 5" xfId="0"/>
    <cellStyle name="20% — акцент6 6 5 2" xfId="0"/>
    <cellStyle name="20% — акцент6 6 6" xfId="0"/>
    <cellStyle name="20% — акцент6 6 6 2" xfId="0"/>
    <cellStyle name="20% — акцент6 6 6 3" xfId="0"/>
    <cellStyle name="20% — акцент6 6 6 4" xfId="0"/>
    <cellStyle name="20% — акцент6 6 6 5" xfId="0"/>
    <cellStyle name="20% — акцент6 6 7" xfId="0"/>
    <cellStyle name="20% — акцент6 6 8" xfId="0"/>
    <cellStyle name="20% — акцент6 6 9" xfId="0"/>
    <cellStyle name="20% — акцент6 7" xfId="0"/>
    <cellStyle name="20% — акцент6 7 2" xfId="0"/>
    <cellStyle name="20% — акцент6 7 2 2" xfId="0"/>
    <cellStyle name="20% — акцент6 7 2 3" xfId="0"/>
    <cellStyle name="20% — акцент6 7 2 4" xfId="0"/>
    <cellStyle name="20% — акцент6 7 2 5" xfId="0"/>
    <cellStyle name="20% — акцент6 7 2 6" xfId="0"/>
    <cellStyle name="20% — акцент6 7 2 7" xfId="0"/>
    <cellStyle name="20% — акцент6 7 2 8" xfId="0"/>
    <cellStyle name="20% — акцент6 7 3" xfId="0"/>
    <cellStyle name="20% — акцент6 7 4" xfId="0"/>
    <cellStyle name="20% — акцент6 7 5" xfId="0"/>
    <cellStyle name="20% — акцент6 7 6" xfId="0"/>
    <cellStyle name="20% — акцент6 8" xfId="0"/>
    <cellStyle name="20% — акцент6 8 2" xfId="0"/>
    <cellStyle name="20% — акцент6 8 2 2" xfId="0"/>
    <cellStyle name="20% — акцент6 8 2 3" xfId="0"/>
    <cellStyle name="20% — акцент6 8 2 4" xfId="0"/>
    <cellStyle name="20% — акцент6 8 2 5" xfId="0"/>
    <cellStyle name="20% — акцент6 8 2 6" xfId="0"/>
    <cellStyle name="20% — акцент6 8 2 7" xfId="0"/>
    <cellStyle name="20% — акцент6 8 2 8" xfId="0"/>
    <cellStyle name="20% — акцент6 8 3" xfId="0"/>
    <cellStyle name="20% — акцент6 8 4" xfId="0"/>
    <cellStyle name="20% — акцент6 8 5" xfId="0"/>
    <cellStyle name="20% — акцент6 8 6" xfId="0"/>
    <cellStyle name="20% — акцент6 9" xfId="0"/>
    <cellStyle name="20% — акцент6 9 2" xfId="0"/>
    <cellStyle name="20% — акцент6 9 2 2" xfId="0"/>
    <cellStyle name="20% — акцент6 9 2 3" xfId="0"/>
    <cellStyle name="20% — акцент6 9 2 4" xfId="0"/>
    <cellStyle name="20% — акцент6 9 2 5" xfId="0"/>
    <cellStyle name="20% — акцент6 9 2 6" xfId="0"/>
    <cellStyle name="20% — акцент6 9 2 7" xfId="0"/>
    <cellStyle name="20% — акцент6 9 2 8" xfId="0"/>
    <cellStyle name="20% — акцент6 9 3" xfId="0"/>
    <cellStyle name="20% — акцент6 9 4" xfId="0"/>
    <cellStyle name="20% — акцент6 9 5" xfId="0"/>
    <cellStyle name="20% — акцент6 9 6" xfId="0"/>
    <cellStyle name="20% — акцент6_Новый общий39_6301" xfId="0"/>
    <cellStyle name="4" xfId="0"/>
    <cellStyle name="4 2" xfId="0"/>
    <cellStyle name="4 2 2" xfId="0"/>
    <cellStyle name="4 2 3" xfId="0"/>
    <cellStyle name="4 2 4" xfId="0"/>
    <cellStyle name="4 3" xfId="0"/>
    <cellStyle name="4 4" xfId="0"/>
    <cellStyle name="4 4 2" xfId="0"/>
    <cellStyle name="40% - Акцент1 10" xfId="0"/>
    <cellStyle name="40% - Акцент1 10 10" xfId="0"/>
    <cellStyle name="40% - Акцент1 10 10 2" xfId="0"/>
    <cellStyle name="40% - Акцент1 10 11" xfId="0"/>
    <cellStyle name="40% - Акцент1 10 11 2" xfId="0"/>
    <cellStyle name="40% - Акцент1 10 12" xfId="0"/>
    <cellStyle name="40% - Акцент1 10 12 2" xfId="0"/>
    <cellStyle name="40% - Акцент1 10 13" xfId="0"/>
    <cellStyle name="40% - Акцент1 10 13 2" xfId="0"/>
    <cellStyle name="40% - Акцент1 10 14" xfId="0"/>
    <cellStyle name="40% - Акцент1 10 14 2" xfId="0"/>
    <cellStyle name="40% - Акцент1 10 15" xfId="0"/>
    <cellStyle name="40% - Акцент1 10 15 2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2" xfId="0"/>
    <cellStyle name="40% - Акцент1 10 2 2 2" xfId="0"/>
    <cellStyle name="40% - Акцент1 10 2 3" xfId="0"/>
    <cellStyle name="40% - Акцент1 10 2 3 2" xfId="0"/>
    <cellStyle name="40% - Акцент1 10 2 3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4 2" xfId="0"/>
    <cellStyle name="40% - Акцент1 10 4 3" xfId="0"/>
    <cellStyle name="40% - Акцент1 10 4 4" xfId="0"/>
    <cellStyle name="40% - Акцент1 10 5" xfId="0"/>
    <cellStyle name="40% - Акцент1 10 5 2" xfId="0"/>
    <cellStyle name="40% - Акцент1 10 6" xfId="0"/>
    <cellStyle name="40% - Акцент1 10 6 2" xfId="0"/>
    <cellStyle name="40% - Акцент1 10 7" xfId="0"/>
    <cellStyle name="40% - Акцент1 10 7 2" xfId="0"/>
    <cellStyle name="40% - Акцент1 10 8" xfId="0"/>
    <cellStyle name="40% - Акцент1 10 8 2" xfId="0"/>
    <cellStyle name="40% - Акцент1 10 9" xfId="0"/>
    <cellStyle name="40% - Акцент1 10 9 2" xfId="0"/>
    <cellStyle name="40% - Акцент1 100" xfId="0"/>
    <cellStyle name="40% - Акцент1 100 2" xfId="0"/>
    <cellStyle name="40% - Акцент1 100 2 2" xfId="0"/>
    <cellStyle name="40% - Акцент1 101" xfId="0"/>
    <cellStyle name="40% - Акцент1 101 2" xfId="0"/>
    <cellStyle name="40% - Акцент1 101 2 2" xfId="0"/>
    <cellStyle name="40% - Акцент1 101 2 3" xfId="0"/>
    <cellStyle name="40% - Акцент1 101 2 4" xfId="0"/>
    <cellStyle name="40% - Акцент1 101 2 5" xfId="0"/>
    <cellStyle name="40% - Акцент1 101 3" xfId="0"/>
    <cellStyle name="40% - Акцент1 102" xfId="0"/>
    <cellStyle name="40% - Акцент1 102 2" xfId="0"/>
    <cellStyle name="40% - Акцент1 102 2 2" xfId="0"/>
    <cellStyle name="40% - Акцент1 102 2 3" xfId="0"/>
    <cellStyle name="40% - Акцент1 102 2 4" xfId="0"/>
    <cellStyle name="40% - Акцент1 102 2 5" xfId="0"/>
    <cellStyle name="40% - Акцент1 102 3" xfId="0"/>
    <cellStyle name="40% - Акцент1 103" xfId="0"/>
    <cellStyle name="40% - Акцент1 103 2" xfId="0"/>
    <cellStyle name="40% - Акцент1 103 2 2" xfId="0"/>
    <cellStyle name="40% - Акцент1 103 2 3" xfId="0"/>
    <cellStyle name="40% - Акцент1 103 2 4" xfId="0"/>
    <cellStyle name="40% - Акцент1 103 2 5" xfId="0"/>
    <cellStyle name="40% - Акцент1 103 3" xfId="0"/>
    <cellStyle name="40% - Акцент1 104" xfId="0"/>
    <cellStyle name="40% - Акцент1 104 2" xfId="0"/>
    <cellStyle name="40% - Акцент1 104 2 2" xfId="0"/>
    <cellStyle name="40% - Акцент1 104 2 3" xfId="0"/>
    <cellStyle name="40% - Акцент1 104 2 4" xfId="0"/>
    <cellStyle name="40% - Акцент1 104 2 5" xfId="0"/>
    <cellStyle name="40% - Акцент1 104 3" xfId="0"/>
    <cellStyle name="40% - Акцент1 105" xfId="0"/>
    <cellStyle name="40% - Акцент1 105 2" xfId="0"/>
    <cellStyle name="40% - Акцент1 105 2 2" xfId="0"/>
    <cellStyle name="40% - Акцент1 106" xfId="0"/>
    <cellStyle name="40% - Акцент1 106 2" xfId="0"/>
    <cellStyle name="40% - Акцент1 106 2 2" xfId="0"/>
    <cellStyle name="40% - Акцент1 107" xfId="0"/>
    <cellStyle name="40% - Акцент1 107 2" xfId="0"/>
    <cellStyle name="40% - Акцент1 107 2 2" xfId="0"/>
    <cellStyle name="40% - Акцент1 108" xfId="0"/>
    <cellStyle name="40% - Акцент1 108 2" xfId="0"/>
    <cellStyle name="40% - Акцент1 108 2 2" xfId="0"/>
    <cellStyle name="40% - Акцент1 109" xfId="0"/>
    <cellStyle name="40% - Акцент1 109 2" xfId="0"/>
    <cellStyle name="40% - Акцент1 109 2 2" xfId="0"/>
    <cellStyle name="40% - Акцент1 10_Новый общий39_6301" xfId="0"/>
    <cellStyle name="40% - Акцент1 11" xfId="0"/>
    <cellStyle name="40% - Акцент1 11 10" xfId="0"/>
    <cellStyle name="40% - Акцент1 11 10 2" xfId="0"/>
    <cellStyle name="40% - Акцент1 11 11" xfId="0"/>
    <cellStyle name="40% - Акцент1 11 11 2" xfId="0"/>
    <cellStyle name="40% - Акцент1 11 12" xfId="0"/>
    <cellStyle name="40% - Акцент1 11 12 2" xfId="0"/>
    <cellStyle name="40% - Акцент1 11 13" xfId="0"/>
    <cellStyle name="40% - Акцент1 11 13 2" xfId="0"/>
    <cellStyle name="40% - Акцент1 11 14" xfId="0"/>
    <cellStyle name="40% - Акцент1 11 14 2" xfId="0"/>
    <cellStyle name="40% - Акцент1 11 15" xfId="0"/>
    <cellStyle name="40% - Акцент1 11 15 2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 2" xfId="0"/>
    <cellStyle name="40% - Акцент1 11 2 2 2" xfId="0"/>
    <cellStyle name="40% - Акцент1 11 2 3" xfId="0"/>
    <cellStyle name="40% - Акцент1 11 2 3 2" xfId="0"/>
    <cellStyle name="40% - Акцент1 11 2 4" xfId="0"/>
    <cellStyle name="40% - Акцент1 11 2 5" xfId="0"/>
    <cellStyle name="40% - Акцент1 11 2 6" xfId="0"/>
    <cellStyle name="40% - Акцент1 11 2 7" xfId="0"/>
    <cellStyle name="40% - Акцент1 11 2 8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4" xfId="0"/>
    <cellStyle name="40% - Акцент1 11 4 2" xfId="0"/>
    <cellStyle name="40% - Акцент1 11 4 3" xfId="0"/>
    <cellStyle name="40% - Акцент1 11 4 4" xfId="0"/>
    <cellStyle name="40% - Акцент1 11 5" xfId="0"/>
    <cellStyle name="40% - Акцент1 11 5 2" xfId="0"/>
    <cellStyle name="40% - Акцент1 11 6" xfId="0"/>
    <cellStyle name="40% - Акцент1 11 6 2" xfId="0"/>
    <cellStyle name="40% - Акцент1 11 7" xfId="0"/>
    <cellStyle name="40% - Акцент1 11 7 2" xfId="0"/>
    <cellStyle name="40% - Акцент1 11 8" xfId="0"/>
    <cellStyle name="40% - Акцент1 11 8 2" xfId="0"/>
    <cellStyle name="40% - Акцент1 11 9" xfId="0"/>
    <cellStyle name="40% - Акцент1 11 9 2" xfId="0"/>
    <cellStyle name="40% - Акцент1 110" xfId="0"/>
    <cellStyle name="40% - Акцент1 110 2" xfId="0"/>
    <cellStyle name="40% - Акцент1 110 2 2" xfId="0"/>
    <cellStyle name="40% - Акцент1 111" xfId="0"/>
    <cellStyle name="40% - Акцент1 111 2" xfId="0"/>
    <cellStyle name="40% - Акцент1 111 2 2" xfId="0"/>
    <cellStyle name="40% - Акцент1 112" xfId="0"/>
    <cellStyle name="40% - Акцент1 112 2" xfId="0"/>
    <cellStyle name="40% - Акцент1 112 2 2" xfId="0"/>
    <cellStyle name="40% - Акцент1 113" xfId="0"/>
    <cellStyle name="40% - Акцент1 113 2" xfId="0"/>
    <cellStyle name="40% - Акцент1 113 2 2" xfId="0"/>
    <cellStyle name="40% - Акцент1 114" xfId="0"/>
    <cellStyle name="40% - Акцент1 114 2" xfId="0"/>
    <cellStyle name="40% - Акцент1 114 2 2" xfId="0"/>
    <cellStyle name="40% - Акцент1 115" xfId="0"/>
    <cellStyle name="40% - Акцент1 115 2" xfId="0"/>
    <cellStyle name="40% - Акцент1 115 2 2" xfId="0"/>
    <cellStyle name="40% - Акцент1 116" xfId="0"/>
    <cellStyle name="40% - Акцент1 116 2" xfId="0"/>
    <cellStyle name="40% - Акцент1 116 2 2" xfId="0"/>
    <cellStyle name="40% - Акцент1 117" xfId="0"/>
    <cellStyle name="40% - Акцент1 117 2" xfId="0"/>
    <cellStyle name="40% - Акцент1 117 2 2" xfId="0"/>
    <cellStyle name="40% - Акцент1 118" xfId="0"/>
    <cellStyle name="40% - Акцент1 118 2" xfId="0"/>
    <cellStyle name="40% - Акцент1 118 2 2" xfId="0"/>
    <cellStyle name="40% - Акцент1 119" xfId="0"/>
    <cellStyle name="40% - Акцент1 119 2" xfId="0"/>
    <cellStyle name="40% - Акцент1 119 2 2" xfId="0"/>
    <cellStyle name="40% - Акцент1 11_Новый общий39_6301" xfId="0"/>
    <cellStyle name="40% - Акцент1 12" xfId="0"/>
    <cellStyle name="40% - Акцент1 12 10" xfId="0"/>
    <cellStyle name="40% - Акцент1 12 10 2" xfId="0"/>
    <cellStyle name="40% - Акцент1 12 11" xfId="0"/>
    <cellStyle name="40% - Акцент1 12 11 2" xfId="0"/>
    <cellStyle name="40% - Акцент1 12 12" xfId="0"/>
    <cellStyle name="40% - Акцент1 12 12 2" xfId="0"/>
    <cellStyle name="40% - Акцент1 12 13" xfId="0"/>
    <cellStyle name="40% - Акцент1 12 13 2" xfId="0"/>
    <cellStyle name="40% - Акцент1 12 14" xfId="0"/>
    <cellStyle name="40% - Акцент1 12 14 2" xfId="0"/>
    <cellStyle name="40% - Акцент1 12 15" xfId="0"/>
    <cellStyle name="40% - Акцент1 12 15 2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 10" xfId="0"/>
    <cellStyle name="40% - Акцент1 12 2 11" xfId="0"/>
    <cellStyle name="40% - Акцент1 12 2 12" xfId="0"/>
    <cellStyle name="40% - Акцент1 12 2 13" xfId="0"/>
    <cellStyle name="40% - Акцент1 12 2 14" xfId="0"/>
    <cellStyle name="40% - Акцент1 12 2 15" xfId="0"/>
    <cellStyle name="40% - Акцент1 12 2 2" xfId="0"/>
    <cellStyle name="40% - Акцент1 12 2 2 2" xfId="0"/>
    <cellStyle name="40% - Акцент1 12 2 3" xfId="0"/>
    <cellStyle name="40% - Акцент1 12 2 3 2" xfId="0"/>
    <cellStyle name="40% - Акцент1 12 2 4" xfId="0"/>
    <cellStyle name="40% - Акцент1 12 2 4 2" xfId="0"/>
    <cellStyle name="40% - Акцент1 12 2 5" xfId="0"/>
    <cellStyle name="40% - Акцент1 12 2 6" xfId="0"/>
    <cellStyle name="40% - Акцент1 12 2 7" xfId="0"/>
    <cellStyle name="40% - Акцент1 12 2 8" xfId="0"/>
    <cellStyle name="40% - Акцент1 12 2 9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2_Новый общий41_7001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4" xfId="0"/>
    <cellStyle name="40% - Акцент1 12 4 2" xfId="0"/>
    <cellStyle name="40% - Акцент1 12 4 3" xfId="0"/>
    <cellStyle name="40% - Акцент1 12 4 4" xfId="0"/>
    <cellStyle name="40% - Акцент1 12 5" xfId="0"/>
    <cellStyle name="40% - Акцент1 12 5 2" xfId="0"/>
    <cellStyle name="40% - Акцент1 12 6" xfId="0"/>
    <cellStyle name="40% - Акцент1 12 6 2" xfId="0"/>
    <cellStyle name="40% - Акцент1 12 7" xfId="0"/>
    <cellStyle name="40% - Акцент1 12 7 2" xfId="0"/>
    <cellStyle name="40% - Акцент1 12 8" xfId="0"/>
    <cellStyle name="40% - Акцент1 12 8 2" xfId="0"/>
    <cellStyle name="40% - Акцент1 12 9" xfId="0"/>
    <cellStyle name="40% - Акцент1 12 9 2" xfId="0"/>
    <cellStyle name="40% - Акцент1 120" xfId="0"/>
    <cellStyle name="40% - Акцент1 120 2" xfId="0"/>
    <cellStyle name="40% - Акцент1 120 2 2" xfId="0"/>
    <cellStyle name="40% - Акцент1 121" xfId="0"/>
    <cellStyle name="40% - Акцент1 121 2" xfId="0"/>
    <cellStyle name="40% - Акцент1 121 2 2" xfId="0"/>
    <cellStyle name="40% - Акцент1 122" xfId="0"/>
    <cellStyle name="40% - Акцент1 122 2" xfId="0"/>
    <cellStyle name="40% - Акцент1 122 2 2" xfId="0"/>
    <cellStyle name="40% - Акцент1 123" xfId="0"/>
    <cellStyle name="40% - Акцент1 123 2" xfId="0"/>
    <cellStyle name="40% - Акцент1 123 2 2" xfId="0"/>
    <cellStyle name="40% - Акцент1 124" xfId="0"/>
    <cellStyle name="40% - Акцент1 124 2" xfId="0"/>
    <cellStyle name="40% - Акцент1 124 2 2" xfId="0"/>
    <cellStyle name="40% - Акцент1 125" xfId="0"/>
    <cellStyle name="40% - Акцент1 125 2" xfId="0"/>
    <cellStyle name="40% - Акцент1 125 2 2" xfId="0"/>
    <cellStyle name="40% - Акцент1 126" xfId="0"/>
    <cellStyle name="40% - Акцент1 126 2" xfId="0"/>
    <cellStyle name="40% - Акцент1 126 2 2" xfId="0"/>
    <cellStyle name="40% - Акцент1 127" xfId="0"/>
    <cellStyle name="40% - Акцент1 127 2" xfId="0"/>
    <cellStyle name="40% - Акцент1 127 2 2" xfId="0"/>
    <cellStyle name="40% - Акцент1 128" xfId="0"/>
    <cellStyle name="40% - Акцент1 128 2" xfId="0"/>
    <cellStyle name="40% - Акцент1 128 2 2" xfId="0"/>
    <cellStyle name="40% - Акцент1 129" xfId="0"/>
    <cellStyle name="40% - Акцент1 129 2" xfId="0"/>
    <cellStyle name="40% - Акцент1 129 2 2" xfId="0"/>
    <cellStyle name="40% - Акцент1 12_Новый общий39_6301" xfId="0"/>
    <cellStyle name="40% - Акцент1 13" xfId="0"/>
    <cellStyle name="40% - Акцент1 13 10" xfId="0"/>
    <cellStyle name="40% - Акцент1 13 10 2" xfId="0"/>
    <cellStyle name="40% - Акцент1 13 11" xfId="0"/>
    <cellStyle name="40% - Акцент1 13 11 2" xfId="0"/>
    <cellStyle name="40% - Акцент1 13 12" xfId="0"/>
    <cellStyle name="40% - Акцент1 13 12 2" xfId="0"/>
    <cellStyle name="40% - Акцент1 13 13" xfId="0"/>
    <cellStyle name="40% - Акцент1 13 13 2" xfId="0"/>
    <cellStyle name="40% - Акцент1 13 14" xfId="0"/>
    <cellStyle name="40% - Акцент1 13 14 2" xfId="0"/>
    <cellStyle name="40% - Акцент1 13 15" xfId="0"/>
    <cellStyle name="40% - Акцент1 13 15 2" xfId="0"/>
    <cellStyle name="40% - Акцент1 13 16" xfId="0"/>
    <cellStyle name="40% - Акцент1 13 17" xfId="0"/>
    <cellStyle name="40% - Акцент1 13 18" xfId="0"/>
    <cellStyle name="40% - Акцент1 13 19" xfId="0"/>
    <cellStyle name="40% - Акцент1 13 2" xfId="0"/>
    <cellStyle name="40% - Акцент1 13 2 10" xfId="0"/>
    <cellStyle name="40% - Акцент1 13 2 11" xfId="0"/>
    <cellStyle name="40% - Акцент1 13 2 12" xfId="0"/>
    <cellStyle name="40% - Акцент1 13 2 13" xfId="0"/>
    <cellStyle name="40% - Акцент1 13 2 14" xfId="0"/>
    <cellStyle name="40% - Акцент1 13 2 15" xfId="0"/>
    <cellStyle name="40% - Акцент1 13 2 2" xfId="0"/>
    <cellStyle name="40% - Акцент1 13 2 2 2" xfId="0"/>
    <cellStyle name="40% - Акцент1 13 2 3" xfId="0"/>
    <cellStyle name="40% - Акцент1 13 2 3 2" xfId="0"/>
    <cellStyle name="40% - Акцент1 13 2 4" xfId="0"/>
    <cellStyle name="40% - Акцент1 13 2 4 2" xfId="0"/>
    <cellStyle name="40% - Акцент1 13 2 5" xfId="0"/>
    <cellStyle name="40% - Акцент1 13 2 6" xfId="0"/>
    <cellStyle name="40% - Акцент1 13 2 7" xfId="0"/>
    <cellStyle name="40% - Акцент1 13 2 8" xfId="0"/>
    <cellStyle name="40% - Акцент1 13 2 9" xfId="0"/>
    <cellStyle name="40% - Акцент1 13 20" xfId="0"/>
    <cellStyle name="40% - Акцент1 13 21" xfId="0"/>
    <cellStyle name="40% - Акцент1 13 22" xfId="0"/>
    <cellStyle name="40% - Акцент1 13 23" xfId="0"/>
    <cellStyle name="40% - Акцент1 13 24" xfId="0"/>
    <cellStyle name="40% - Акцент1 13 25" xfId="0"/>
    <cellStyle name="40% - Акцент1 13 26" xfId="0"/>
    <cellStyle name="40% - Акцент1 13 27" xfId="0"/>
    <cellStyle name="40% - Акцент1 13 28" xfId="0"/>
    <cellStyle name="40% - Акцент1 13 29" xfId="0"/>
    <cellStyle name="40% - Акцент1 13 2_Новый общий41_7001" xfId="0"/>
    <cellStyle name="40% - Акцент1 13 3" xfId="0"/>
    <cellStyle name="40% - Акцент1 13 30" xfId="0"/>
    <cellStyle name="40% - Акцент1 13 31" xfId="0"/>
    <cellStyle name="40% - Акцент1 13 32" xfId="0"/>
    <cellStyle name="40% - Акцент1 13 33" xfId="0"/>
    <cellStyle name="40% - Акцент1 13 34" xfId="0"/>
    <cellStyle name="40% - Акцент1 13 35" xfId="0"/>
    <cellStyle name="40% - Акцент1 13 4" xfId="0"/>
    <cellStyle name="40% - Акцент1 13 4 2" xfId="0"/>
    <cellStyle name="40% - Акцент1 13 4 3" xfId="0"/>
    <cellStyle name="40% - Акцент1 13 4 4" xfId="0"/>
    <cellStyle name="40% - Акцент1 13 5" xfId="0"/>
    <cellStyle name="40% - Акцент1 13 5 2" xfId="0"/>
    <cellStyle name="40% - Акцент1 13 6" xfId="0"/>
    <cellStyle name="40% - Акцент1 13 6 2" xfId="0"/>
    <cellStyle name="40% - Акцент1 13 7" xfId="0"/>
    <cellStyle name="40% - Акцент1 13 7 2" xfId="0"/>
    <cellStyle name="40% - Акцент1 13 8" xfId="0"/>
    <cellStyle name="40% - Акцент1 13 8 2" xfId="0"/>
    <cellStyle name="40% - Акцент1 13 9" xfId="0"/>
    <cellStyle name="40% - Акцент1 13 9 2" xfId="0"/>
    <cellStyle name="40% - Акцент1 130" xfId="0"/>
    <cellStyle name="40% - Акцент1 130 2" xfId="0"/>
    <cellStyle name="40% - Акцент1 130 2 2" xfId="0"/>
    <cellStyle name="40% - Акцент1 131" xfId="0"/>
    <cellStyle name="40% - Акцент1 131 2" xfId="0"/>
    <cellStyle name="40% - Акцент1 131 2 2" xfId="0"/>
    <cellStyle name="40% - Акцент1 132" xfId="0"/>
    <cellStyle name="40% - Акцент1 132 2" xfId="0"/>
    <cellStyle name="40% - Акцент1 133" xfId="0"/>
    <cellStyle name="40% - Акцент1 133 2" xfId="0"/>
    <cellStyle name="40% - Акцент1 134" xfId="0"/>
    <cellStyle name="40% - Акцент1 134 2" xfId="0"/>
    <cellStyle name="40% - Акцент1 135" xfId="0"/>
    <cellStyle name="40% - Акцент1 135 2" xfId="0"/>
    <cellStyle name="40% - Акцент1 136" xfId="0"/>
    <cellStyle name="40% - Акцент1 136 2" xfId="0"/>
    <cellStyle name="40% - Акцент1 137" xfId="0"/>
    <cellStyle name="40% - Акцент1 137 2" xfId="0"/>
    <cellStyle name="40% - Акцент1 138" xfId="0"/>
    <cellStyle name="40% - Акцент1 138 2" xfId="0"/>
    <cellStyle name="40% - Акцент1 139" xfId="0"/>
    <cellStyle name="40% - Акцент1 139 2" xfId="0"/>
    <cellStyle name="40% - Акцент1 13_Новый общий39_6301" xfId="0"/>
    <cellStyle name="40% - Акцент1 14" xfId="0"/>
    <cellStyle name="40% - Акцент1 14 10" xfId="0"/>
    <cellStyle name="40% - Акцент1 14 10 2" xfId="0"/>
    <cellStyle name="40% - Акцент1 14 11" xfId="0"/>
    <cellStyle name="40% - Акцент1 14 11 2" xfId="0"/>
    <cellStyle name="40% - Акцент1 14 12" xfId="0"/>
    <cellStyle name="40% - Акцент1 14 12 2" xfId="0"/>
    <cellStyle name="40% - Акцент1 14 13" xfId="0"/>
    <cellStyle name="40% - Акцент1 14 13 2" xfId="0"/>
    <cellStyle name="40% - Акцент1 14 14" xfId="0"/>
    <cellStyle name="40% - Акцент1 14 14 2" xfId="0"/>
    <cellStyle name="40% - Акцент1 14 15" xfId="0"/>
    <cellStyle name="40% - Акцент1 14 15 2" xfId="0"/>
    <cellStyle name="40% - Акцент1 14 16" xfId="0"/>
    <cellStyle name="40% - Акцент1 14 17" xfId="0"/>
    <cellStyle name="40% - Акцент1 14 18" xfId="0"/>
    <cellStyle name="40% - Акцент1 14 19" xfId="0"/>
    <cellStyle name="40% - Акцент1 14 2" xfId="0"/>
    <cellStyle name="40% - Акцент1 14 2 2" xfId="0"/>
    <cellStyle name="40% - Акцент1 14 2 2 2" xfId="0"/>
    <cellStyle name="40% - Акцент1 14 2 3" xfId="0"/>
    <cellStyle name="40% - Акцент1 14 2 3 2" xfId="0"/>
    <cellStyle name="40% - Акцент1 14 2 4" xfId="0"/>
    <cellStyle name="40% - Акцент1 14 20" xfId="0"/>
    <cellStyle name="40% - Акцент1 14 21" xfId="0"/>
    <cellStyle name="40% - Акцент1 14 22" xfId="0"/>
    <cellStyle name="40% - Акцент1 14 23" xfId="0"/>
    <cellStyle name="40% - Акцент1 14 24" xfId="0"/>
    <cellStyle name="40% - Акцент1 14 25" xfId="0"/>
    <cellStyle name="40% - Акцент1 14 26" xfId="0"/>
    <cellStyle name="40% - Акцент1 14 27" xfId="0"/>
    <cellStyle name="40% - Акцент1 14 28" xfId="0"/>
    <cellStyle name="40% - Акцент1 14 29" xfId="0"/>
    <cellStyle name="40% - Акцент1 14 2_Новый общий41_7001" xfId="0"/>
    <cellStyle name="40% - Акцент1 14 3" xfId="0"/>
    <cellStyle name="40% - Акцент1 14 30" xfId="0"/>
    <cellStyle name="40% - Акцент1 14 31" xfId="0"/>
    <cellStyle name="40% - Акцент1 14 32" xfId="0"/>
    <cellStyle name="40% - Акцент1 14 33" xfId="0"/>
    <cellStyle name="40% - Акцент1 14 34" xfId="0"/>
    <cellStyle name="40% - Акцент1 14 35" xfId="0"/>
    <cellStyle name="40% - Акцент1 14 4" xfId="0"/>
    <cellStyle name="40% - Акцент1 14 4 2" xfId="0"/>
    <cellStyle name="40% - Акцент1 14 4 3" xfId="0"/>
    <cellStyle name="40% - Акцент1 14 5" xfId="0"/>
    <cellStyle name="40% - Акцент1 14 5 2" xfId="0"/>
    <cellStyle name="40% - Акцент1 14 6" xfId="0"/>
    <cellStyle name="40% - Акцент1 14 6 2" xfId="0"/>
    <cellStyle name="40% - Акцент1 14 7" xfId="0"/>
    <cellStyle name="40% - Акцент1 14 7 2" xfId="0"/>
    <cellStyle name="40% - Акцент1 14 8" xfId="0"/>
    <cellStyle name="40% - Акцент1 14 8 2" xfId="0"/>
    <cellStyle name="40% - Акцент1 14 9" xfId="0"/>
    <cellStyle name="40% - Акцент1 14 9 2" xfId="0"/>
    <cellStyle name="40% - Акцент1 140" xfId="0"/>
    <cellStyle name="40% - Акцент1 140 2" xfId="0"/>
    <cellStyle name="40% - Акцент1 141" xfId="0"/>
    <cellStyle name="40% - Акцент1 141 2" xfId="0"/>
    <cellStyle name="40% - Акцент1 142" xfId="0"/>
    <cellStyle name="40% - Акцент1 142 2" xfId="0"/>
    <cellStyle name="40% - Акцент1 143" xfId="0"/>
    <cellStyle name="40% - Акцент1 143 2" xfId="0"/>
    <cellStyle name="40% - Акцент1 144" xfId="0"/>
    <cellStyle name="40% - Акцент1 144 2" xfId="0"/>
    <cellStyle name="40% - Акцент1 145" xfId="0"/>
    <cellStyle name="40% - Акцент1 145 2" xfId="0"/>
    <cellStyle name="40% - Акцент1 146" xfId="0"/>
    <cellStyle name="40% - Акцент1 146 2" xfId="0"/>
    <cellStyle name="40% - Акцент1 147" xfId="0"/>
    <cellStyle name="40% - Акцент1 147 2" xfId="0"/>
    <cellStyle name="40% - Акцент1 148" xfId="0"/>
    <cellStyle name="40% - Акцент1 148 2" xfId="0"/>
    <cellStyle name="40% - Акцент1 149" xfId="0"/>
    <cellStyle name="40% - Акцент1 149 2" xfId="0"/>
    <cellStyle name="40% - Акцент1 14_Новый общий39_6301" xfId="0"/>
    <cellStyle name="40% - Акцент1 15" xfId="0"/>
    <cellStyle name="40% - Акцент1 15 10" xfId="0"/>
    <cellStyle name="40% - Акцент1 15 10 2" xfId="0"/>
    <cellStyle name="40% - Акцент1 15 11" xfId="0"/>
    <cellStyle name="40% - Акцент1 15 11 2" xfId="0"/>
    <cellStyle name="40% - Акцент1 15 12" xfId="0"/>
    <cellStyle name="40% - Акцент1 15 12 2" xfId="0"/>
    <cellStyle name="40% - Акцент1 15 13" xfId="0"/>
    <cellStyle name="40% - Акцент1 15 13 2" xfId="0"/>
    <cellStyle name="40% - Акцент1 15 14" xfId="0"/>
    <cellStyle name="40% - Акцент1 15 14 2" xfId="0"/>
    <cellStyle name="40% - Акцент1 15 15" xfId="0"/>
    <cellStyle name="40% - Акцент1 15 16" xfId="0"/>
    <cellStyle name="40% - Акцент1 15 17" xfId="0"/>
    <cellStyle name="40% - Акцент1 15 18" xfId="0"/>
    <cellStyle name="40% - Акцент1 15 19" xfId="0"/>
    <cellStyle name="40% - Акцент1 15 2" xfId="0"/>
    <cellStyle name="40% - Акцент1 15 2 10" xfId="0"/>
    <cellStyle name="40% - Акцент1 15 2 11" xfId="0"/>
    <cellStyle name="40% - Акцент1 15 2 12" xfId="0"/>
    <cellStyle name="40% - Акцент1 15 2 2" xfId="0"/>
    <cellStyle name="40% - Акцент1 15 2 2 2" xfId="0"/>
    <cellStyle name="40% - Акцент1 15 2 3" xfId="0"/>
    <cellStyle name="40% - Акцент1 15 2 3 2" xfId="0"/>
    <cellStyle name="40% - Акцент1 15 2 4" xfId="0"/>
    <cellStyle name="40% - Акцент1 15 2 5" xfId="0"/>
    <cellStyle name="40% - Акцент1 15 2 6" xfId="0"/>
    <cellStyle name="40% - Акцент1 15 2 7" xfId="0"/>
    <cellStyle name="40% - Акцент1 15 2 8" xfId="0"/>
    <cellStyle name="40% - Акцент1 15 2 9" xfId="0"/>
    <cellStyle name="40% - Акцент1 15 20" xfId="0"/>
    <cellStyle name="40% - Акцент1 15 21" xfId="0"/>
    <cellStyle name="40% - Акцент1 15 22" xfId="0"/>
    <cellStyle name="40% - Акцент1 15 23" xfId="0"/>
    <cellStyle name="40% - Акцент1 15 24" xfId="0"/>
    <cellStyle name="40% - Акцент1 15 25" xfId="0"/>
    <cellStyle name="40% - Акцент1 15 26" xfId="0"/>
    <cellStyle name="40% - Акцент1 15 27" xfId="0"/>
    <cellStyle name="40% - Акцент1 15 28" xfId="0"/>
    <cellStyle name="40% - Акцент1 15 29" xfId="0"/>
    <cellStyle name="40% - Акцент1 15 2_Новый общий41_7001" xfId="0"/>
    <cellStyle name="40% - Акцент1 15 3" xfId="0"/>
    <cellStyle name="40% - Акцент1 15 30" xfId="0"/>
    <cellStyle name="40% - Акцент1 15 31" xfId="0"/>
    <cellStyle name="40% - Акцент1 15 32" xfId="0"/>
    <cellStyle name="40% - Акцент1 15 33" xfId="0"/>
    <cellStyle name="40% - Акцент1 15 34" xfId="0"/>
    <cellStyle name="40% - Акцент1 15 35" xfId="0"/>
    <cellStyle name="40% - Акцент1 15 4" xfId="0"/>
    <cellStyle name="40% - Акцент1 15 4 2" xfId="0"/>
    <cellStyle name="40% - Акцент1 15 4 3" xfId="0"/>
    <cellStyle name="40% - Акцент1 15 5" xfId="0"/>
    <cellStyle name="40% - Акцент1 15 5 2" xfId="0"/>
    <cellStyle name="40% - Акцент1 15 6" xfId="0"/>
    <cellStyle name="40% - Акцент1 15 6 2" xfId="0"/>
    <cellStyle name="40% - Акцент1 15 7" xfId="0"/>
    <cellStyle name="40% - Акцент1 15 7 2" xfId="0"/>
    <cellStyle name="40% - Акцент1 15 8" xfId="0"/>
    <cellStyle name="40% - Акцент1 15 8 2" xfId="0"/>
    <cellStyle name="40% - Акцент1 15 9" xfId="0"/>
    <cellStyle name="40% - Акцент1 15 9 2" xfId="0"/>
    <cellStyle name="40% - Акцент1 150" xfId="0"/>
    <cellStyle name="40% - Акцент1 150 2" xfId="0"/>
    <cellStyle name="40% - Акцент1 151" xfId="0"/>
    <cellStyle name="40% - Акцент1 151 2" xfId="0"/>
    <cellStyle name="40% - Акцент1 152" xfId="0"/>
    <cellStyle name="40% - Акцент1 152 2" xfId="0"/>
    <cellStyle name="40% - Акцент1 153" xfId="0"/>
    <cellStyle name="40% - Акцент1 153 2" xfId="0"/>
    <cellStyle name="40% - Акцент1 154" xfId="0"/>
    <cellStyle name="40% - Акцент1 154 2" xfId="0"/>
    <cellStyle name="40% - Акцент1 155" xfId="0"/>
    <cellStyle name="40% - Акцент1 155 2" xfId="0"/>
    <cellStyle name="40% - Акцент1 156" xfId="0"/>
    <cellStyle name="40% - Акцент1 156 2" xfId="0"/>
    <cellStyle name="40% - Акцент1 157" xfId="0"/>
    <cellStyle name="40% - Акцент1 157 2" xfId="0"/>
    <cellStyle name="40% - Акцент1 158" xfId="0"/>
    <cellStyle name="40% - Акцент1 158 2" xfId="0"/>
    <cellStyle name="40% - Акцент1 159" xfId="0"/>
    <cellStyle name="40% - Акцент1 15_Новый общий39_6301" xfId="0"/>
    <cellStyle name="40% - Акцент1 16" xfId="0"/>
    <cellStyle name="40% - Акцент1 16 10" xfId="0"/>
    <cellStyle name="40% - Акцент1 16 10 2" xfId="0"/>
    <cellStyle name="40% - Акцент1 16 11" xfId="0"/>
    <cellStyle name="40% - Акцент1 16 11 2" xfId="0"/>
    <cellStyle name="40% - Акцент1 16 12" xfId="0"/>
    <cellStyle name="40% - Акцент1 16 12 2" xfId="0"/>
    <cellStyle name="40% - Акцент1 16 13" xfId="0"/>
    <cellStyle name="40% - Акцент1 16 13 2" xfId="0"/>
    <cellStyle name="40% - Акцент1 16 14" xfId="0"/>
    <cellStyle name="40% - Акцент1 16 15" xfId="0"/>
    <cellStyle name="40% - Акцент1 16 16" xfId="0"/>
    <cellStyle name="40% - Акцент1 16 17" xfId="0"/>
    <cellStyle name="40% - Акцент1 16 18" xfId="0"/>
    <cellStyle name="40% - Акцент1 16 19" xfId="0"/>
    <cellStyle name="40% - Акцент1 16 2" xfId="0"/>
    <cellStyle name="40% - Акцент1 16 2 10" xfId="0"/>
    <cellStyle name="40% - Акцент1 16 2 2" xfId="0"/>
    <cellStyle name="40% - Акцент1 16 2 2 2" xfId="0"/>
    <cellStyle name="40% - Акцент1 16 2 3" xfId="0"/>
    <cellStyle name="40% - Акцент1 16 2 3 2" xfId="0"/>
    <cellStyle name="40% - Акцент1 16 2 4" xfId="0"/>
    <cellStyle name="40% - Акцент1 16 2 5" xfId="0"/>
    <cellStyle name="40% - Акцент1 16 2 6" xfId="0"/>
    <cellStyle name="40% - Акцент1 16 2 7" xfId="0"/>
    <cellStyle name="40% - Акцент1 16 2 8" xfId="0"/>
    <cellStyle name="40% - Акцент1 16 2 9" xfId="0"/>
    <cellStyle name="40% - Акцент1 16 20" xfId="0"/>
    <cellStyle name="40% - Акцент1 16 21" xfId="0"/>
    <cellStyle name="40% - Акцент1 16 22" xfId="0"/>
    <cellStyle name="40% - Акцент1 16 23" xfId="0"/>
    <cellStyle name="40% - Акцент1 16 24" xfId="0"/>
    <cellStyle name="40% - Акцент1 16 25" xfId="0"/>
    <cellStyle name="40% - Акцент1 16 26" xfId="0"/>
    <cellStyle name="40% - Акцент1 16 27" xfId="0"/>
    <cellStyle name="40% - Акцент1 16 28" xfId="0"/>
    <cellStyle name="40% - Акцент1 16 29" xfId="0"/>
    <cellStyle name="40% - Акцент1 16 2_Новый общий41_7001" xfId="0"/>
    <cellStyle name="40% - Акцент1 16 3" xfId="0"/>
    <cellStyle name="40% - Акцент1 16 30" xfId="0"/>
    <cellStyle name="40% - Акцент1 16 31" xfId="0"/>
    <cellStyle name="40% - Акцент1 16 32" xfId="0"/>
    <cellStyle name="40% - Акцент1 16 33" xfId="0"/>
    <cellStyle name="40% - Акцент1 16 34" xfId="0"/>
    <cellStyle name="40% - Акцент1 16 4" xfId="0"/>
    <cellStyle name="40% - Акцент1 16 4 2" xfId="0"/>
    <cellStyle name="40% - Акцент1 16 4 3" xfId="0"/>
    <cellStyle name="40% - Акцент1 16 5" xfId="0"/>
    <cellStyle name="40% - Акцент1 16 5 2" xfId="0"/>
    <cellStyle name="40% - Акцент1 16 6" xfId="0"/>
    <cellStyle name="40% - Акцент1 16 6 2" xfId="0"/>
    <cellStyle name="40% - Акцент1 16 7" xfId="0"/>
    <cellStyle name="40% - Акцент1 16 7 2" xfId="0"/>
    <cellStyle name="40% - Акцент1 16 8" xfId="0"/>
    <cellStyle name="40% - Акцент1 16 8 2" xfId="0"/>
    <cellStyle name="40% - Акцент1 16 9" xfId="0"/>
    <cellStyle name="40% - Акцент1 16 9 2" xfId="0"/>
    <cellStyle name="40% - Акцент1 160" xfId="0"/>
    <cellStyle name="40% - Акцент1 161" xfId="0"/>
    <cellStyle name="40% - Акцент1 162" xfId="0"/>
    <cellStyle name="40% - Акцент1 163" xfId="0"/>
    <cellStyle name="40% - Акцент1 164" xfId="0"/>
    <cellStyle name="40% - Акцент1 165" xfId="0"/>
    <cellStyle name="40% - Акцент1 166" xfId="0"/>
    <cellStyle name="40% - Акцент1 167" xfId="0"/>
    <cellStyle name="40% - Акцент1 168" xfId="0"/>
    <cellStyle name="40% - Акцент1 169" xfId="0"/>
    <cellStyle name="40% - Акцент1 16_Новый общий39_6301" xfId="0"/>
    <cellStyle name="40% - Акцент1 17" xfId="0"/>
    <cellStyle name="40% - Акцент1 17 10" xfId="0"/>
    <cellStyle name="40% - Акцент1 17 10 2" xfId="0"/>
    <cellStyle name="40% - Акцент1 17 11" xfId="0"/>
    <cellStyle name="40% - Акцент1 17 11 2" xfId="0"/>
    <cellStyle name="40% - Акцент1 17 12" xfId="0"/>
    <cellStyle name="40% - Акцент1 17 12 2" xfId="0"/>
    <cellStyle name="40% - Акцент1 17 13" xfId="0"/>
    <cellStyle name="40% - Акцент1 17 14" xfId="0"/>
    <cellStyle name="40% - Акцент1 17 15" xfId="0"/>
    <cellStyle name="40% - Акцент1 17 16" xfId="0"/>
    <cellStyle name="40% - Акцент1 17 17" xfId="0"/>
    <cellStyle name="40% - Акцент1 17 18" xfId="0"/>
    <cellStyle name="40% - Акцент1 17 19" xfId="0"/>
    <cellStyle name="40% - Акцент1 17 2" xfId="0"/>
    <cellStyle name="40% - Акцент1 17 2 10" xfId="0"/>
    <cellStyle name="40% - Акцент1 17 2 2" xfId="0"/>
    <cellStyle name="40% - Акцент1 17 2 2 2" xfId="0"/>
    <cellStyle name="40% - Акцент1 17 2 3" xfId="0"/>
    <cellStyle name="40% - Акцент1 17 2 3 2" xfId="0"/>
    <cellStyle name="40% - Акцент1 17 2 4" xfId="0"/>
    <cellStyle name="40% - Акцент1 17 2 5" xfId="0"/>
    <cellStyle name="40% - Акцент1 17 2 6" xfId="0"/>
    <cellStyle name="40% - Акцент1 17 2 7" xfId="0"/>
    <cellStyle name="40% - Акцент1 17 2 8" xfId="0"/>
    <cellStyle name="40% - Акцент1 17 2 9" xfId="0"/>
    <cellStyle name="40% - Акцент1 17 20" xfId="0"/>
    <cellStyle name="40% - Акцент1 17 21" xfId="0"/>
    <cellStyle name="40% - Акцент1 17 22" xfId="0"/>
    <cellStyle name="40% - Акцент1 17 23" xfId="0"/>
    <cellStyle name="40% - Акцент1 17 24" xfId="0"/>
    <cellStyle name="40% - Акцент1 17 25" xfId="0"/>
    <cellStyle name="40% - Акцент1 17 26" xfId="0"/>
    <cellStyle name="40% - Акцент1 17 27" xfId="0"/>
    <cellStyle name="40% - Акцент1 17 28" xfId="0"/>
    <cellStyle name="40% - Акцент1 17 29" xfId="0"/>
    <cellStyle name="40% - Акцент1 17 2_Новый общий41_7001" xfId="0"/>
    <cellStyle name="40% - Акцент1 17 3" xfId="0"/>
    <cellStyle name="40% - Акцент1 17 30" xfId="0"/>
    <cellStyle name="40% - Акцент1 17 31" xfId="0"/>
    <cellStyle name="40% - Акцент1 17 32" xfId="0"/>
    <cellStyle name="40% - Акцент1 17 33" xfId="0"/>
    <cellStyle name="40% - Акцент1 17 4" xfId="0"/>
    <cellStyle name="40% - Акцент1 17 4 2" xfId="0"/>
    <cellStyle name="40% - Акцент1 17 4 3" xfId="0"/>
    <cellStyle name="40% - Акцент1 17 5" xfId="0"/>
    <cellStyle name="40% - Акцент1 17 5 2" xfId="0"/>
    <cellStyle name="40% - Акцент1 17 6" xfId="0"/>
    <cellStyle name="40% - Акцент1 17 6 2" xfId="0"/>
    <cellStyle name="40% - Акцент1 17 7" xfId="0"/>
    <cellStyle name="40% - Акцент1 17 7 2" xfId="0"/>
    <cellStyle name="40% - Акцент1 17 8" xfId="0"/>
    <cellStyle name="40% - Акцент1 17 8 2" xfId="0"/>
    <cellStyle name="40% - Акцент1 17 9" xfId="0"/>
    <cellStyle name="40% - Акцент1 17 9 2" xfId="0"/>
    <cellStyle name="40% - Акцент1 170" xfId="0"/>
    <cellStyle name="40% - Акцент1 171" xfId="0"/>
    <cellStyle name="40% - Акцент1 172" xfId="0"/>
    <cellStyle name="40% - Акцент1 173" xfId="0"/>
    <cellStyle name="40% - Акцент1 174" xfId="0"/>
    <cellStyle name="40% - Акцент1 175" xfId="0"/>
    <cellStyle name="40% - Акцент1 176" xfId="0"/>
    <cellStyle name="40% - Акцент1 177" xfId="0"/>
    <cellStyle name="40% - Акцент1 178" xfId="0"/>
    <cellStyle name="40% - Акцент1 179" xfId="0"/>
    <cellStyle name="40% - Акцент1 17_Новый общий39_6301" xfId="0"/>
    <cellStyle name="40% - Акцент1 18" xfId="0"/>
    <cellStyle name="40% - Акцент1 18 10" xfId="0"/>
    <cellStyle name="40% - Акцент1 18 10 2" xfId="0"/>
    <cellStyle name="40% - Акцент1 18 11" xfId="0"/>
    <cellStyle name="40% - Акцент1 18 11 2" xfId="0"/>
    <cellStyle name="40% - Акцент1 18 12" xfId="0"/>
    <cellStyle name="40% - Акцент1 18 13" xfId="0"/>
    <cellStyle name="40% - Акцент1 18 14" xfId="0"/>
    <cellStyle name="40% - Акцент1 18 15" xfId="0"/>
    <cellStyle name="40% - Акцент1 18 16" xfId="0"/>
    <cellStyle name="40% - Акцент1 18 17" xfId="0"/>
    <cellStyle name="40% - Акцент1 18 18" xfId="0"/>
    <cellStyle name="40% - Акцент1 18 19" xfId="0"/>
    <cellStyle name="40% - Акцент1 18 2" xfId="0"/>
    <cellStyle name="40% - Акцент1 18 2 2" xfId="0"/>
    <cellStyle name="40% - Акцент1 18 2 3" xfId="0"/>
    <cellStyle name="40% - Акцент1 18 2 3 2" xfId="0"/>
    <cellStyle name="40% - Акцент1 18 2 4" xfId="0"/>
    <cellStyle name="40% - Акцент1 18 2 5" xfId="0"/>
    <cellStyle name="40% - Акцент1 18 2 6" xfId="0"/>
    <cellStyle name="40% - Акцент1 18 2 7" xfId="0"/>
    <cellStyle name="40% - Акцент1 18 2 8" xfId="0"/>
    <cellStyle name="40% - Акцент1 18 2 9" xfId="0"/>
    <cellStyle name="40% - Акцент1 18 20" xfId="0"/>
    <cellStyle name="40% - Акцент1 18 21" xfId="0"/>
    <cellStyle name="40% - Акцент1 18 22" xfId="0"/>
    <cellStyle name="40% - Акцент1 18 23" xfId="0"/>
    <cellStyle name="40% - Акцент1 18 24" xfId="0"/>
    <cellStyle name="40% - Акцент1 18 25" xfId="0"/>
    <cellStyle name="40% - Акцент1 18 26" xfId="0"/>
    <cellStyle name="40% - Акцент1 18 27" xfId="0"/>
    <cellStyle name="40% - Акцент1 18 28" xfId="0"/>
    <cellStyle name="40% - Акцент1 18 29" xfId="0"/>
    <cellStyle name="40% - Акцент1 18 3" xfId="0"/>
    <cellStyle name="40% - Акцент1 18 30" xfId="0"/>
    <cellStyle name="40% - Акцент1 18 31" xfId="0"/>
    <cellStyle name="40% - Акцент1 18 32" xfId="0"/>
    <cellStyle name="40% - Акцент1 18 4" xfId="0"/>
    <cellStyle name="40% - Акцент1 18 4 2" xfId="0"/>
    <cellStyle name="40% - Акцент1 18 4 3" xfId="0"/>
    <cellStyle name="40% - Акцент1 18 5" xfId="0"/>
    <cellStyle name="40% - Акцент1 18 5 2" xfId="0"/>
    <cellStyle name="40% - Акцент1 18 6" xfId="0"/>
    <cellStyle name="40% - Акцент1 18 6 2" xfId="0"/>
    <cellStyle name="40% - Акцент1 18 7" xfId="0"/>
    <cellStyle name="40% - Акцент1 18 7 2" xfId="0"/>
    <cellStyle name="40% - Акцент1 18 8" xfId="0"/>
    <cellStyle name="40% - Акцент1 18 8 2" xfId="0"/>
    <cellStyle name="40% - Акцент1 18 9" xfId="0"/>
    <cellStyle name="40% - Акцент1 18 9 2" xfId="0"/>
    <cellStyle name="40% - Акцент1 180" xfId="0"/>
    <cellStyle name="40% - Акцент1 181" xfId="0"/>
    <cellStyle name="40% - Акцент1 182" xfId="0"/>
    <cellStyle name="40% - Акцент1 183" xfId="0"/>
    <cellStyle name="40% - Акцент1 184" xfId="0"/>
    <cellStyle name="40% - Акцент1 185" xfId="0"/>
    <cellStyle name="40% - Акцент1 186" xfId="0"/>
    <cellStyle name="40% - Акцент1 187" xfId="0"/>
    <cellStyle name="40% - Акцент1 188" xfId="0"/>
    <cellStyle name="40% - Акцент1 189" xfId="0"/>
    <cellStyle name="40% - Акцент1 18_Новый общий41_7001" xfId="0"/>
    <cellStyle name="40% - Акцент1 19" xfId="0"/>
    <cellStyle name="40% - Акцент1 19 10" xfId="0"/>
    <cellStyle name="40% - Акцент1 19 10 2" xfId="0"/>
    <cellStyle name="40% - Акцент1 19 11" xfId="0"/>
    <cellStyle name="40% - Акцент1 19 12" xfId="0"/>
    <cellStyle name="40% - Акцент1 19 13" xfId="0"/>
    <cellStyle name="40% - Акцент1 19 14" xfId="0"/>
    <cellStyle name="40% - Акцент1 19 15" xfId="0"/>
    <cellStyle name="40% - Акцент1 19 16" xfId="0"/>
    <cellStyle name="40% - Акцент1 19 17" xfId="0"/>
    <cellStyle name="40% - Акцент1 19 18" xfId="0"/>
    <cellStyle name="40% - Акцент1 19 19" xfId="0"/>
    <cellStyle name="40% - Акцент1 19 2" xfId="0"/>
    <cellStyle name="40% - Акцент1 19 2 10" xfId="0"/>
    <cellStyle name="40% - Акцент1 19 2 11" xfId="0"/>
    <cellStyle name="40% - Акцент1 19 2 2" xfId="0"/>
    <cellStyle name="40% - Акцент1 19 2 2 2" xfId="0"/>
    <cellStyle name="40% - Акцент1 19 2 2 2 2" xfId="0"/>
    <cellStyle name="40% - Акцент1 19 2 2 3" xfId="0"/>
    <cellStyle name="40% - Акцент1 19 2 2 4" xfId="0"/>
    <cellStyle name="40% - Акцент1 19 2 2 5" xfId="0"/>
    <cellStyle name="40% - Акцент1 19 2 3" xfId="0"/>
    <cellStyle name="40% - Акцент1 19 2 3 2" xfId="0"/>
    <cellStyle name="40% - Акцент1 19 2 4" xfId="0"/>
    <cellStyle name="40% - Акцент1 19 2 4 2" xfId="0"/>
    <cellStyle name="40% - Акцент1 19 2 4 3" xfId="0"/>
    <cellStyle name="40% - Акцент1 19 2 4 4" xfId="0"/>
    <cellStyle name="40% - Акцент1 19 2 4 5" xfId="0"/>
    <cellStyle name="40% - Акцент1 19 2 5" xfId="0"/>
    <cellStyle name="40% - Акцент1 19 2 5 2" xfId="0"/>
    <cellStyle name="40% - Акцент1 19 2 6" xfId="0"/>
    <cellStyle name="40% - Акцент1 19 2 7" xfId="0"/>
    <cellStyle name="40% - Акцент1 19 2 8" xfId="0"/>
    <cellStyle name="40% - Акцент1 19 2 9" xfId="0"/>
    <cellStyle name="40% - Акцент1 19 20" xfId="0"/>
    <cellStyle name="40% - Акцент1 19 21" xfId="0"/>
    <cellStyle name="40% - Акцент1 19 22" xfId="0"/>
    <cellStyle name="40% - Акцент1 19 23" xfId="0"/>
    <cellStyle name="40% - Акцент1 19 24" xfId="0"/>
    <cellStyle name="40% - Акцент1 19 25" xfId="0"/>
    <cellStyle name="40% - Акцент1 19 26" xfId="0"/>
    <cellStyle name="40% - Акцент1 19 27" xfId="0"/>
    <cellStyle name="40% - Акцент1 19 28" xfId="0"/>
    <cellStyle name="40% - Акцент1 19 29" xfId="0"/>
    <cellStyle name="40% - Акцент1 19 3" xfId="0"/>
    <cellStyle name="40% - Акцент1 19 30" xfId="0"/>
    <cellStyle name="40% - Акцент1 19 31" xfId="0"/>
    <cellStyle name="40% - Акцент1 19 4" xfId="0"/>
    <cellStyle name="40% - Акцент1 19 4 2" xfId="0"/>
    <cellStyle name="40% - Акцент1 19 4 3" xfId="0"/>
    <cellStyle name="40% - Акцент1 19 5" xfId="0"/>
    <cellStyle name="40% - Акцент1 19 5 2" xfId="0"/>
    <cellStyle name="40% - Акцент1 19 6" xfId="0"/>
    <cellStyle name="40% - Акцент1 19 6 2" xfId="0"/>
    <cellStyle name="40% - Акцент1 19 7" xfId="0"/>
    <cellStyle name="40% - Акцент1 19 7 2" xfId="0"/>
    <cellStyle name="40% - Акцент1 19 8" xfId="0"/>
    <cellStyle name="40% - Акцент1 19 8 2" xfId="0"/>
    <cellStyle name="40% - Акцент1 19 9" xfId="0"/>
    <cellStyle name="40% - Акцент1 19 9 2" xfId="0"/>
    <cellStyle name="40% - Акцент1 190" xfId="0"/>
    <cellStyle name="40% - Акцент1 191" xfId="0"/>
    <cellStyle name="40% - Акцент1 192" xfId="0"/>
    <cellStyle name="40% - Акцент1 193" xfId="0"/>
    <cellStyle name="40% - Акцент1 194" xfId="0"/>
    <cellStyle name="40% - Акцент1 195" xfId="0"/>
    <cellStyle name="40% - Акцент1 196" xfId="0"/>
    <cellStyle name="40% - Акцент1 197" xfId="0"/>
    <cellStyle name="40% - Акцент1 198" xfId="0"/>
    <cellStyle name="40% - Акцент1 199" xfId="0"/>
    <cellStyle name="40% - Акцент1 19_Новый общий41_7001" xfId="0"/>
    <cellStyle name="40% - Акцент1 2" xfId="0"/>
    <cellStyle name="40% - Акцент1 2 10" xfId="0"/>
    <cellStyle name="40% - Акцент1 2 10 2" xfId="0"/>
    <cellStyle name="40% - Акцент1 2 10 2 2" xfId="0"/>
    <cellStyle name="40% - Акцент1 2 10 3" xfId="0"/>
    <cellStyle name="40% - Акцент1 2 10 3 2" xfId="0"/>
    <cellStyle name="40% - Акцент1 2 10 4" xfId="0"/>
    <cellStyle name="40% - Акцент1 2 10 5" xfId="0"/>
    <cellStyle name="40% - Акцент1 2 10 6" xfId="0"/>
    <cellStyle name="40% - Акцент1 2 11" xfId="0"/>
    <cellStyle name="40% - Акцент1 2 11 2" xfId="0"/>
    <cellStyle name="40% - Акцент1 2 11 3" xfId="0"/>
    <cellStyle name="40% - Акцент1 2 11 4" xfId="0"/>
    <cellStyle name="40% - Акцент1 2 12" xfId="0"/>
    <cellStyle name="40% - Акцент1 2 12 2" xfId="0"/>
    <cellStyle name="40% - Акцент1 2 12 3" xfId="0"/>
    <cellStyle name="40% - Акцент1 2 12 4" xfId="0"/>
    <cellStyle name="40% - Акцент1 2 13" xfId="0"/>
    <cellStyle name="40% - Акцент1 2 13 2" xfId="0"/>
    <cellStyle name="40% - Акцент1 2 13 3" xfId="0"/>
    <cellStyle name="40% - Акцент1 2 14" xfId="0"/>
    <cellStyle name="40% - Акцент1 2 14 2" xfId="0"/>
    <cellStyle name="40% - Акцент1 2 14 3" xfId="0"/>
    <cellStyle name="40% - Акцент1 2 15" xfId="0"/>
    <cellStyle name="40% - Акцент1 2 15 2" xfId="0"/>
    <cellStyle name="40% - Акцент1 2 15 3" xfId="0"/>
    <cellStyle name="40% - Акцент1 2 16" xfId="0"/>
    <cellStyle name="40% - Акцент1 2 16 2" xfId="0"/>
    <cellStyle name="40% - Акцент1 2 16 3" xfId="0"/>
    <cellStyle name="40% - Акцент1 2 17" xfId="0"/>
    <cellStyle name="40% - Акцент1 2 17 2" xfId="0"/>
    <cellStyle name="40% - Акцент1 2 17 3" xfId="0"/>
    <cellStyle name="40% - Акцент1 2 18" xfId="0"/>
    <cellStyle name="40% - Акцент1 2 18 2" xfId="0"/>
    <cellStyle name="40% - Акцент1 2 18 3" xfId="0"/>
    <cellStyle name="40% - Акцент1 2 19" xfId="0"/>
    <cellStyle name="40% - Акцент1 2 19 2" xfId="0"/>
    <cellStyle name="40% - Акцент1 2 19 3" xfId="0"/>
    <cellStyle name="40% - Акцент1 2 19 4" xfId="0"/>
    <cellStyle name="40% - Акцент1 2 19 5" xfId="0"/>
    <cellStyle name="40% - Акцент1 2 2" xfId="0"/>
    <cellStyle name="40% - Акцент1 2 2 10" xfId="0"/>
    <cellStyle name="40% - Акцент1 2 2 10 2" xfId="0"/>
    <cellStyle name="40% - Акцент1 2 2 11" xfId="0"/>
    <cellStyle name="40% - Акцент1 2 2 11 2" xfId="0"/>
    <cellStyle name="40% - Акцент1 2 2 12" xfId="0"/>
    <cellStyle name="40% - Акцент1 2 2 12 2" xfId="0"/>
    <cellStyle name="40% - Акцент1 2 2 13" xfId="0"/>
    <cellStyle name="40% - Акцент1 2 2 13 2" xfId="0"/>
    <cellStyle name="40% - Акцент1 2 2 14" xfId="0"/>
    <cellStyle name="40% - Акцент1 2 2 14 2" xfId="0"/>
    <cellStyle name="40% - Акцент1 2 2 15" xfId="0"/>
    <cellStyle name="40% - Акцент1 2 2 15 2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4" xfId="0"/>
    <cellStyle name="40% - Акцент1 2 2 4 2" xfId="0"/>
    <cellStyle name="40% - Акцент1 2 2 4 3" xfId="0"/>
    <cellStyle name="40% - Акцент1 2 2 4 4" xfId="0"/>
    <cellStyle name="40% - Акцент1 2 2 5" xfId="0"/>
    <cellStyle name="40% - Акцент1 2 2 5 2" xfId="0"/>
    <cellStyle name="40% - Акцент1 2 2 6" xfId="0"/>
    <cellStyle name="40% - Акцент1 2 2 6 2" xfId="0"/>
    <cellStyle name="40% - Акцент1 2 2 7" xfId="0"/>
    <cellStyle name="40% - Акцент1 2 2 7 2" xfId="0"/>
    <cellStyle name="40% - Акцент1 2 2 8" xfId="0"/>
    <cellStyle name="40% - Акцент1 2 2 8 2" xfId="0"/>
    <cellStyle name="40% - Акцент1 2 2 9" xfId="0"/>
    <cellStyle name="40% - Акцент1 2 2 9 2" xfId="0"/>
    <cellStyle name="40% - Акцент1 2 20" xfId="0"/>
    <cellStyle name="40% - Акцент1 2 20 2" xfId="0"/>
    <cellStyle name="40% - Акцент1 2 20 3" xfId="0"/>
    <cellStyle name="40% - Акцент1 2 20 4" xfId="0"/>
    <cellStyle name="40% - Акцент1 2 20 5" xfId="0"/>
    <cellStyle name="40% - Акцент1 2 21" xfId="0"/>
    <cellStyle name="40% - Акцент1 2 21 2" xfId="0"/>
    <cellStyle name="40% - Акцент1 2 22" xfId="0"/>
    <cellStyle name="40% - Акцент1 2 22 2" xfId="0"/>
    <cellStyle name="40% - Акцент1 2 23" xfId="0"/>
    <cellStyle name="40% - Акцент1 2 23 2" xfId="0"/>
    <cellStyle name="40% - Акцент1 2 24" xfId="0"/>
    <cellStyle name="40% - Акцент1 2 24 2" xfId="0"/>
    <cellStyle name="40% - Акцент1 2 25" xfId="0"/>
    <cellStyle name="40% - Акцент1 2 25 2" xfId="0"/>
    <cellStyle name="40% - Акцент1 2 25 3" xfId="0"/>
    <cellStyle name="40% - Акцент1 2 26" xfId="0"/>
    <cellStyle name="40% - Акцент1 2 26 2" xfId="0"/>
    <cellStyle name="40% - Акцент1 2 26 3" xfId="0"/>
    <cellStyle name="40% - Акцент1 2 27" xfId="0"/>
    <cellStyle name="40% - Акцент1 2 27 2" xfId="0"/>
    <cellStyle name="40% - Акцент1 2 27 3" xfId="0"/>
    <cellStyle name="40% - Акцент1 2 28" xfId="0"/>
    <cellStyle name="40% - Акцент1 2 28 2" xfId="0"/>
    <cellStyle name="40% - Акцент1 2 28 3" xfId="0"/>
    <cellStyle name="40% - Акцент1 2 29" xfId="0"/>
    <cellStyle name="40% - Акцент1 2 29 2" xfId="0"/>
    <cellStyle name="40% - Акцент1 2 29 3" xfId="0"/>
    <cellStyle name="40% - Акцент1 2 3" xfId="0"/>
    <cellStyle name="40% - Акцент1 2 3 10" xfId="0"/>
    <cellStyle name="40% - Акцент1 2 3 10 2" xfId="0"/>
    <cellStyle name="40% - Акцент1 2 3 11" xfId="0"/>
    <cellStyle name="40% - Акцент1 2 3 11 2" xfId="0"/>
    <cellStyle name="40% - Акцент1 2 3 12" xfId="0"/>
    <cellStyle name="40% - Акцент1 2 3 12 2" xfId="0"/>
    <cellStyle name="40% - Акцент1 2 3 13" xfId="0"/>
    <cellStyle name="40% - Акцент1 2 3 13 2" xfId="0"/>
    <cellStyle name="40% - Акцент1 2 3 14" xfId="0"/>
    <cellStyle name="40% - Акцент1 2 3 14 2" xfId="0"/>
    <cellStyle name="40% - Акцент1 2 3 15" xfId="0"/>
    <cellStyle name="40% - Акцент1 2 3 15 2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 2" xfId="0"/>
    <cellStyle name="40% - Акцент1 2 3 2 3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4" xfId="0"/>
    <cellStyle name="40% - Акцент1 2 3 4 2" xfId="0"/>
    <cellStyle name="40% - Акцент1 2 3 4 3" xfId="0"/>
    <cellStyle name="40% - Акцент1 2 3 5" xfId="0"/>
    <cellStyle name="40% - Акцент1 2 3 5 2" xfId="0"/>
    <cellStyle name="40% - Акцент1 2 3 6" xfId="0"/>
    <cellStyle name="40% - Акцент1 2 3 6 2" xfId="0"/>
    <cellStyle name="40% - Акцент1 2 3 7" xfId="0"/>
    <cellStyle name="40% - Акцент1 2 3 7 2" xfId="0"/>
    <cellStyle name="40% - Акцент1 2 3 8" xfId="0"/>
    <cellStyle name="40% - Акцент1 2 3 8 2" xfId="0"/>
    <cellStyle name="40% - Акцент1 2 3 9" xfId="0"/>
    <cellStyle name="40% - Акцент1 2 3 9 2" xfId="0"/>
    <cellStyle name="40% - Акцент1 2 30" xfId="0"/>
    <cellStyle name="40% - Акцент1 2 30 2" xfId="0"/>
    <cellStyle name="40% - Акцент1 2 30 3" xfId="0"/>
    <cellStyle name="40% - Акцент1 2 31" xfId="0"/>
    <cellStyle name="40% - Акцент1 2 31 2" xfId="0"/>
    <cellStyle name="40% - Акцент1 2 31 3" xfId="0"/>
    <cellStyle name="40% - Акцент1 2 32" xfId="0"/>
    <cellStyle name="40% - Акцент1 2 32 2" xfId="0"/>
    <cellStyle name="40% - Акцент1 2 32 3" xfId="0"/>
    <cellStyle name="40% - Акцент1 2 33" xfId="0"/>
    <cellStyle name="40% - Акцент1 2 33 2" xfId="0"/>
    <cellStyle name="40% - Акцент1 2 34" xfId="0"/>
    <cellStyle name="40% - Акцент1 2 34 2" xfId="0"/>
    <cellStyle name="40% - Акцент1 2 35" xfId="0"/>
    <cellStyle name="40% - Акцент1 2 35 2" xfId="0"/>
    <cellStyle name="40% - Акцент1 2 36" xfId="0"/>
    <cellStyle name="40% - Акцент1 2 36 2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2" xfId="0"/>
    <cellStyle name="40% - Акцент1 2 4 3" xfId="0"/>
    <cellStyle name="40% - Акцент1 2 4 3 2" xfId="0"/>
    <cellStyle name="40% - Акцент1 2 4 3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 2" xfId="0"/>
    <cellStyle name="40% - Акцент1 2 5 3" xfId="0"/>
    <cellStyle name="40% - Акцент1 2 5 4" xfId="0"/>
    <cellStyle name="40% - Акцент1 2 5 5" xfId="0"/>
    <cellStyle name="40% - Акцент1 2 5 6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55" xfId="0"/>
    <cellStyle name="40% - Акцент1 2 56" xfId="0"/>
    <cellStyle name="40% - Акцент1 2 57" xfId="0"/>
    <cellStyle name="40% - Акцент1 2 58" xfId="0"/>
    <cellStyle name="40% - Акцент1 2 59" xfId="0"/>
    <cellStyle name="40% - Акцент1 2 6" xfId="0"/>
    <cellStyle name="40% - Акцент1 2 6 2" xfId="0"/>
    <cellStyle name="40% - Акцент1 2 6 3" xfId="0"/>
    <cellStyle name="40% - Акцент1 2 6 4" xfId="0"/>
    <cellStyle name="40% - Акцент1 2 6 5" xfId="0"/>
    <cellStyle name="40% - Акцент1 2 6 6" xfId="0"/>
    <cellStyle name="40% - Акцент1 2 60" xfId="0"/>
    <cellStyle name="40% - Акцент1 2 61" xfId="0"/>
    <cellStyle name="40% - Акцент1 2 62" xfId="0"/>
    <cellStyle name="40% - Акцент1 2 63" xfId="0"/>
    <cellStyle name="40% - Акцент1 2 64" xfId="0"/>
    <cellStyle name="40% - Акцент1 2 65" xfId="0"/>
    <cellStyle name="40% - Акцент1 2 66" xfId="0"/>
    <cellStyle name="40% - Акцент1 2 67" xfId="0"/>
    <cellStyle name="40% - Акцент1 2 68" xfId="0"/>
    <cellStyle name="40% - Акцент1 2 69" xfId="0"/>
    <cellStyle name="40% - Акцент1 2 7" xfId="0"/>
    <cellStyle name="40% - Акцент1 2 7 2" xfId="0"/>
    <cellStyle name="40% - Акцент1 2 7 3" xfId="0"/>
    <cellStyle name="40% - Акцент1 2 7 4" xfId="0"/>
    <cellStyle name="40% - Акцент1 2 7 5" xfId="0"/>
    <cellStyle name="40% - Акцент1 2 70" xfId="0"/>
    <cellStyle name="40% - Акцент1 2 71" xfId="0"/>
    <cellStyle name="40% - Акцент1 2 72" xfId="0"/>
    <cellStyle name="40% - Акцент1 2 73" xfId="0"/>
    <cellStyle name="40% - Акцент1 2 74" xfId="0"/>
    <cellStyle name="40% - Акцент1 2 75" xfId="0"/>
    <cellStyle name="40% - Акцент1 2 76" xfId="0"/>
    <cellStyle name="40% - Акцент1 2 77" xfId="0"/>
    <cellStyle name="40% - Акцент1 2 78" xfId="0"/>
    <cellStyle name="40% - Акцент1 2 79" xfId="0"/>
    <cellStyle name="40% - Акцент1 2 8" xfId="0"/>
    <cellStyle name="40% - Акцент1 2 8 2" xfId="0"/>
    <cellStyle name="40% - Акцент1 2 8 3" xfId="0"/>
    <cellStyle name="40% - Акцент1 2 8 4" xfId="0"/>
    <cellStyle name="40% - Акцент1 2 8 5" xfId="0"/>
    <cellStyle name="40% - Акцент1 2 80" xfId="0"/>
    <cellStyle name="40% - Акцент1 2 9" xfId="0"/>
    <cellStyle name="40% - Акцент1 2 9 2" xfId="0"/>
    <cellStyle name="40% - Акцент1 2 9 2 2" xfId="0"/>
    <cellStyle name="40% - Акцент1 2 9 3" xfId="0"/>
    <cellStyle name="40% - Акцент1 2 9 3 2" xfId="0"/>
    <cellStyle name="40% - Акцент1 2 9 4" xfId="0"/>
    <cellStyle name="40% - Акцент1 2 9 5" xfId="0"/>
    <cellStyle name="40% - Акцент1 2 9 6" xfId="0"/>
    <cellStyle name="40% - Акцент1 20" xfId="0"/>
    <cellStyle name="40% - Акцент1 20 10" xfId="0"/>
    <cellStyle name="40% - Акцент1 20 11" xfId="0"/>
    <cellStyle name="40% - Акцент1 20 12" xfId="0"/>
    <cellStyle name="40% - Акцент1 20 13" xfId="0"/>
    <cellStyle name="40% - Акцент1 20 14" xfId="0"/>
    <cellStyle name="40% - Акцент1 20 15" xfId="0"/>
    <cellStyle name="40% - Акцент1 20 16" xfId="0"/>
    <cellStyle name="40% - Акцент1 20 17" xfId="0"/>
    <cellStyle name="40% - Акцент1 20 18" xfId="0"/>
    <cellStyle name="40% - Акцент1 20 19" xfId="0"/>
    <cellStyle name="40% - Акцент1 20 2" xfId="0"/>
    <cellStyle name="40% - Акцент1 20 2 10" xfId="0"/>
    <cellStyle name="40% - Акцент1 20 2 11" xfId="0"/>
    <cellStyle name="40% - Акцент1 20 2 2" xfId="0"/>
    <cellStyle name="40% - Акцент1 20 2 2 2" xfId="0"/>
    <cellStyle name="40% - Акцент1 20 2 2 2 2" xfId="0"/>
    <cellStyle name="40% - Акцент1 20 2 2 3" xfId="0"/>
    <cellStyle name="40% - Акцент1 20 2 2 4" xfId="0"/>
    <cellStyle name="40% - Акцент1 20 2 2 5" xfId="0"/>
    <cellStyle name="40% - Акцент1 20 2 3" xfId="0"/>
    <cellStyle name="40% - Акцент1 20 2 3 2" xfId="0"/>
    <cellStyle name="40% - Акцент1 20 2 4" xfId="0"/>
    <cellStyle name="40% - Акцент1 20 2 4 2" xfId="0"/>
    <cellStyle name="40% - Акцент1 20 2 4 3" xfId="0"/>
    <cellStyle name="40% - Акцент1 20 2 4 4" xfId="0"/>
    <cellStyle name="40% - Акцент1 20 2 4 5" xfId="0"/>
    <cellStyle name="40% - Акцент1 20 2 5" xfId="0"/>
    <cellStyle name="40% - Акцент1 20 2 5 2" xfId="0"/>
    <cellStyle name="40% - Акцент1 20 2 6" xfId="0"/>
    <cellStyle name="40% - Акцент1 20 2 7" xfId="0"/>
    <cellStyle name="40% - Акцент1 20 2 8" xfId="0"/>
    <cellStyle name="40% - Акцент1 20 2 9" xfId="0"/>
    <cellStyle name="40% - Акцент1 20 20" xfId="0"/>
    <cellStyle name="40% - Акцент1 20 21" xfId="0"/>
    <cellStyle name="40% - Акцент1 20 22" xfId="0"/>
    <cellStyle name="40% - Акцент1 20 23" xfId="0"/>
    <cellStyle name="40% - Акцент1 20 24" xfId="0"/>
    <cellStyle name="40% - Акцент1 20 25" xfId="0"/>
    <cellStyle name="40% - Акцент1 20 26" xfId="0"/>
    <cellStyle name="40% - Акцент1 20 27" xfId="0"/>
    <cellStyle name="40% - Акцент1 20 28" xfId="0"/>
    <cellStyle name="40% - Акцент1 20 29" xfId="0"/>
    <cellStyle name="40% - Акцент1 20 3" xfId="0"/>
    <cellStyle name="40% - Акцент1 20 30" xfId="0"/>
    <cellStyle name="40% - Акцент1 20 4" xfId="0"/>
    <cellStyle name="40% - Акцент1 20 4 2" xfId="0"/>
    <cellStyle name="40% - Акцент1 20 4 3" xfId="0"/>
    <cellStyle name="40% - Акцент1 20 5" xfId="0"/>
    <cellStyle name="40% - Акцент1 20 5 2" xfId="0"/>
    <cellStyle name="40% - Акцент1 20 6" xfId="0"/>
    <cellStyle name="40% - Акцент1 20 6 2" xfId="0"/>
    <cellStyle name="40% - Акцент1 20 7" xfId="0"/>
    <cellStyle name="40% - Акцент1 20 7 2" xfId="0"/>
    <cellStyle name="40% - Акцент1 20 8" xfId="0"/>
    <cellStyle name="40% - Акцент1 20 8 2" xfId="0"/>
    <cellStyle name="40% - Акцент1 20 9" xfId="0"/>
    <cellStyle name="40% - Акцент1 20 9 2" xfId="0"/>
    <cellStyle name="40% - Акцент1 200" xfId="0"/>
    <cellStyle name="40% - Акцент1 201" xfId="0"/>
    <cellStyle name="40% - Акцент1 202" xfId="0"/>
    <cellStyle name="40% - Акцент1 203" xfId="0"/>
    <cellStyle name="40% - Акцент1 204" xfId="0"/>
    <cellStyle name="40% - Акцент1 205" xfId="0"/>
    <cellStyle name="40% - Акцент1 206" xfId="0"/>
    <cellStyle name="40% - Акцент1 207" xfId="0"/>
    <cellStyle name="40% - Акцент1 208" xfId="0"/>
    <cellStyle name="40% - Акцент1 209" xfId="0"/>
    <cellStyle name="40% - Акцент1 20_Новый общий41_7001" xfId="0"/>
    <cellStyle name="40% - Акцент1 21" xfId="0"/>
    <cellStyle name="40% - Акцент1 21 10" xfId="0"/>
    <cellStyle name="40% - Акцент1 21 11" xfId="0"/>
    <cellStyle name="40% - Акцент1 21 12" xfId="0"/>
    <cellStyle name="40% - Акцент1 21 13" xfId="0"/>
    <cellStyle name="40% - Акцент1 21 14" xfId="0"/>
    <cellStyle name="40% - Акцент1 21 15" xfId="0"/>
    <cellStyle name="40% - Акцент1 21 16" xfId="0"/>
    <cellStyle name="40% - Акцент1 21 17" xfId="0"/>
    <cellStyle name="40% - Акцент1 21 18" xfId="0"/>
    <cellStyle name="40% - Акцент1 21 19" xfId="0"/>
    <cellStyle name="40% - Акцент1 21 2" xfId="0"/>
    <cellStyle name="40% - Акцент1 21 2 2" xfId="0"/>
    <cellStyle name="40% - Акцент1 21 2 3" xfId="0"/>
    <cellStyle name="40% - Акцент1 21 2 3 2" xfId="0"/>
    <cellStyle name="40% - Акцент1 21 2 4" xfId="0"/>
    <cellStyle name="40% - Акцент1 21 2 5" xfId="0"/>
    <cellStyle name="40% - Акцент1 21 2 6" xfId="0"/>
    <cellStyle name="40% - Акцент1 21 2 7" xfId="0"/>
    <cellStyle name="40% - Акцент1 21 2 8" xfId="0"/>
    <cellStyle name="40% - Акцент1 21 2 9" xfId="0"/>
    <cellStyle name="40% - Акцент1 21 20" xfId="0"/>
    <cellStyle name="40% - Акцент1 21 21" xfId="0"/>
    <cellStyle name="40% - Акцент1 21 22" xfId="0"/>
    <cellStyle name="40% - Акцент1 21 23" xfId="0"/>
    <cellStyle name="40% - Акцент1 21 24" xfId="0"/>
    <cellStyle name="40% - Акцент1 21 25" xfId="0"/>
    <cellStyle name="40% - Акцент1 21 26" xfId="0"/>
    <cellStyle name="40% - Акцент1 21 27" xfId="0"/>
    <cellStyle name="40% - Акцент1 21 28" xfId="0"/>
    <cellStyle name="40% - Акцент1 21 29" xfId="0"/>
    <cellStyle name="40% - Акцент1 21 3" xfId="0"/>
    <cellStyle name="40% - Акцент1 21 4" xfId="0"/>
    <cellStyle name="40% - Акцент1 21 4 2" xfId="0"/>
    <cellStyle name="40% - Акцент1 21 4 3" xfId="0"/>
    <cellStyle name="40% - Акцент1 21 5" xfId="0"/>
    <cellStyle name="40% - Акцент1 21 5 2" xfId="0"/>
    <cellStyle name="40% - Акцент1 21 6" xfId="0"/>
    <cellStyle name="40% - Акцент1 21 6 2" xfId="0"/>
    <cellStyle name="40% - Акцент1 21 7" xfId="0"/>
    <cellStyle name="40% - Акцент1 21 7 2" xfId="0"/>
    <cellStyle name="40% - Акцент1 21 8" xfId="0"/>
    <cellStyle name="40% - Акцент1 21 8 2" xfId="0"/>
    <cellStyle name="40% - Акцент1 21 9" xfId="0"/>
    <cellStyle name="40% - Акцент1 210" xfId="0"/>
    <cellStyle name="40% - Акцент1 211" xfId="0"/>
    <cellStyle name="40% - Акцент1 212" xfId="0"/>
    <cellStyle name="40% - Акцент1 213" xfId="0"/>
    <cellStyle name="40% - Акцент1 214" xfId="0"/>
    <cellStyle name="40% - Акцент1 215" xfId="0"/>
    <cellStyle name="40% - Акцент1 216" xfId="0"/>
    <cellStyle name="40% - Акцент1 217" xfId="0"/>
    <cellStyle name="40% - Акцент1 218" xfId="0"/>
    <cellStyle name="40% - Акцент1 219" xfId="0"/>
    <cellStyle name="40% - Акцент1 21_Новый общий41_7001" xfId="0"/>
    <cellStyle name="40% - Акцент1 22" xfId="0"/>
    <cellStyle name="40% - Акцент1 22 10" xfId="0"/>
    <cellStyle name="40% - Акцент1 22 11" xfId="0"/>
    <cellStyle name="40% - Акцент1 22 12" xfId="0"/>
    <cellStyle name="40% - Акцент1 22 13" xfId="0"/>
    <cellStyle name="40% - Акцент1 22 14" xfId="0"/>
    <cellStyle name="40% - Акцент1 22 15" xfId="0"/>
    <cellStyle name="40% - Акцент1 22 16" xfId="0"/>
    <cellStyle name="40% - Акцент1 22 17" xfId="0"/>
    <cellStyle name="40% - Акцент1 22 18" xfId="0"/>
    <cellStyle name="40% - Акцент1 22 19" xfId="0"/>
    <cellStyle name="40% - Акцент1 22 2" xfId="0"/>
    <cellStyle name="40% - Акцент1 22 2 2" xfId="0"/>
    <cellStyle name="40% - Акцент1 22 2 3" xfId="0"/>
    <cellStyle name="40% - Акцент1 22 2 3 2" xfId="0"/>
    <cellStyle name="40% - Акцент1 22 2 4" xfId="0"/>
    <cellStyle name="40% - Акцент1 22 2 5" xfId="0"/>
    <cellStyle name="40% - Акцент1 22 2 6" xfId="0"/>
    <cellStyle name="40% - Акцент1 22 2 7" xfId="0"/>
    <cellStyle name="40% - Акцент1 22 2 8" xfId="0"/>
    <cellStyle name="40% - Акцент1 22 2 9" xfId="0"/>
    <cellStyle name="40% - Акцент1 22 20" xfId="0"/>
    <cellStyle name="40% - Акцент1 22 21" xfId="0"/>
    <cellStyle name="40% - Акцент1 22 22" xfId="0"/>
    <cellStyle name="40% - Акцент1 22 23" xfId="0"/>
    <cellStyle name="40% - Акцент1 22 24" xfId="0"/>
    <cellStyle name="40% - Акцент1 22 25" xfId="0"/>
    <cellStyle name="40% - Акцент1 22 26" xfId="0"/>
    <cellStyle name="40% - Акцент1 22 27" xfId="0"/>
    <cellStyle name="40% - Акцент1 22 28" xfId="0"/>
    <cellStyle name="40% - Акцент1 22 3" xfId="0"/>
    <cellStyle name="40% - Акцент1 22 4" xfId="0"/>
    <cellStyle name="40% - Акцент1 22 4 2" xfId="0"/>
    <cellStyle name="40% - Акцент1 22 4 3" xfId="0"/>
    <cellStyle name="40% - Акцент1 22 5" xfId="0"/>
    <cellStyle name="40% - Акцент1 22 5 2" xfId="0"/>
    <cellStyle name="40% - Акцент1 22 6" xfId="0"/>
    <cellStyle name="40% - Акцент1 22 6 2" xfId="0"/>
    <cellStyle name="40% - Акцент1 22 7" xfId="0"/>
    <cellStyle name="40% - Акцент1 22 7 2" xfId="0"/>
    <cellStyle name="40% - Акцент1 22 8" xfId="0"/>
    <cellStyle name="40% - Акцент1 22 9" xfId="0"/>
    <cellStyle name="40% - Акцент1 220" xfId="0"/>
    <cellStyle name="40% - Акцент1 221" xfId="0"/>
    <cellStyle name="40% - Акцент1 222" xfId="0"/>
    <cellStyle name="40% - Акцент1 223" xfId="0"/>
    <cellStyle name="40% - Акцент1 224" xfId="0"/>
    <cellStyle name="40% - Акцент1 225" xfId="0"/>
    <cellStyle name="40% - Акцент1 226" xfId="0"/>
    <cellStyle name="40% - Акцент1 227" xfId="0"/>
    <cellStyle name="40% - Акцент1 228" xfId="0"/>
    <cellStyle name="40% - Акцент1 229" xfId="0"/>
    <cellStyle name="40% - Акцент1 22_Новый общий41_7001" xfId="0"/>
    <cellStyle name="40% - Акцент1 23" xfId="0"/>
    <cellStyle name="40% - Акцент1 23 10" xfId="0"/>
    <cellStyle name="40% - Акцент1 23 11" xfId="0"/>
    <cellStyle name="40% - Акцент1 23 12" xfId="0"/>
    <cellStyle name="40% - Акцент1 23 13" xfId="0"/>
    <cellStyle name="40% - Акцент1 23 14" xfId="0"/>
    <cellStyle name="40% - Акцент1 23 15" xfId="0"/>
    <cellStyle name="40% - Акцент1 23 16" xfId="0"/>
    <cellStyle name="40% - Акцент1 23 17" xfId="0"/>
    <cellStyle name="40% - Акцент1 23 18" xfId="0"/>
    <cellStyle name="40% - Акцент1 23 19" xfId="0"/>
    <cellStyle name="40% - Акцент1 23 2" xfId="0"/>
    <cellStyle name="40% - Акцент1 23 2 10" xfId="0"/>
    <cellStyle name="40% - Акцент1 23 2 11" xfId="0"/>
    <cellStyle name="40% - Акцент1 23 2 2" xfId="0"/>
    <cellStyle name="40% - Акцент1 23 2 2 2" xfId="0"/>
    <cellStyle name="40% - Акцент1 23 2 2 2 2" xfId="0"/>
    <cellStyle name="40% - Акцент1 23 2 2 3" xfId="0"/>
    <cellStyle name="40% - Акцент1 23 2 2 4" xfId="0"/>
    <cellStyle name="40% - Акцент1 23 2 2 5" xfId="0"/>
    <cellStyle name="40% - Акцент1 23 2 3" xfId="0"/>
    <cellStyle name="40% - Акцент1 23 2 3 2" xfId="0"/>
    <cellStyle name="40% - Акцент1 23 2 4" xfId="0"/>
    <cellStyle name="40% - Акцент1 23 2 4 2" xfId="0"/>
    <cellStyle name="40% - Акцент1 23 2 4 3" xfId="0"/>
    <cellStyle name="40% - Акцент1 23 2 4 4" xfId="0"/>
    <cellStyle name="40% - Акцент1 23 2 4 5" xfId="0"/>
    <cellStyle name="40% - Акцент1 23 2 5" xfId="0"/>
    <cellStyle name="40% - Акцент1 23 2 5 2" xfId="0"/>
    <cellStyle name="40% - Акцент1 23 2 6" xfId="0"/>
    <cellStyle name="40% - Акцент1 23 2 7" xfId="0"/>
    <cellStyle name="40% - Акцент1 23 2 8" xfId="0"/>
    <cellStyle name="40% - Акцент1 23 2 9" xfId="0"/>
    <cellStyle name="40% - Акцент1 23 20" xfId="0"/>
    <cellStyle name="40% - Акцент1 23 21" xfId="0"/>
    <cellStyle name="40% - Акцент1 23 22" xfId="0"/>
    <cellStyle name="40% - Акцент1 23 23" xfId="0"/>
    <cellStyle name="40% - Акцент1 23 24" xfId="0"/>
    <cellStyle name="40% - Акцент1 23 25" xfId="0"/>
    <cellStyle name="40% - Акцент1 23 26" xfId="0"/>
    <cellStyle name="40% - Акцент1 23 27" xfId="0"/>
    <cellStyle name="40% - Акцент1 23 3" xfId="0"/>
    <cellStyle name="40% - Акцент1 23 4" xfId="0"/>
    <cellStyle name="40% - Акцент1 23 4 2" xfId="0"/>
    <cellStyle name="40% - Акцент1 23 4 3" xfId="0"/>
    <cellStyle name="40% - Акцент1 23 5" xfId="0"/>
    <cellStyle name="40% - Акцент1 23 5 2" xfId="0"/>
    <cellStyle name="40% - Акцент1 23 6" xfId="0"/>
    <cellStyle name="40% - Акцент1 23 6 2" xfId="0"/>
    <cellStyle name="40% - Акцент1 23 7" xfId="0"/>
    <cellStyle name="40% - Акцент1 23 8" xfId="0"/>
    <cellStyle name="40% - Акцент1 23 9" xfId="0"/>
    <cellStyle name="40% - Акцент1 230" xfId="0"/>
    <cellStyle name="40% - Акцент1 231" xfId="0"/>
    <cellStyle name="40% - Акцент1 232" xfId="0"/>
    <cellStyle name="40% - Акцент1 233" xfId="0"/>
    <cellStyle name="40% - Акцент1 234" xfId="0"/>
    <cellStyle name="40% - Акцент1 235" xfId="0"/>
    <cellStyle name="40% - Акцент1 236" xfId="0"/>
    <cellStyle name="40% - Акцент1 23_Новый общий41_7001" xfId="0"/>
    <cellStyle name="40% - Акцент1 24" xfId="0"/>
    <cellStyle name="40% - Акцент1 24 10" xfId="0"/>
    <cellStyle name="40% - Акцент1 24 11" xfId="0"/>
    <cellStyle name="40% - Акцент1 24 12" xfId="0"/>
    <cellStyle name="40% - Акцент1 24 13" xfId="0"/>
    <cellStyle name="40% - Акцент1 24 14" xfId="0"/>
    <cellStyle name="40% - Акцент1 24 15" xfId="0"/>
    <cellStyle name="40% - Акцент1 24 16" xfId="0"/>
    <cellStyle name="40% - Акцент1 24 17" xfId="0"/>
    <cellStyle name="40% - Акцент1 24 18" xfId="0"/>
    <cellStyle name="40% - Акцент1 24 19" xfId="0"/>
    <cellStyle name="40% - Акцент1 24 2" xfId="0"/>
    <cellStyle name="40% - Акцент1 24 2 10" xfId="0"/>
    <cellStyle name="40% - Акцент1 24 2 11" xfId="0"/>
    <cellStyle name="40% - Акцент1 24 2 2" xfId="0"/>
    <cellStyle name="40% - Акцент1 24 2 2 2" xfId="0"/>
    <cellStyle name="40% - Акцент1 24 2 2 2 2" xfId="0"/>
    <cellStyle name="40% - Акцент1 24 2 2 3" xfId="0"/>
    <cellStyle name="40% - Акцент1 24 2 2 4" xfId="0"/>
    <cellStyle name="40% - Акцент1 24 2 2 5" xfId="0"/>
    <cellStyle name="40% - Акцент1 24 2 3" xfId="0"/>
    <cellStyle name="40% - Акцент1 24 2 3 2" xfId="0"/>
    <cellStyle name="40% - Акцент1 24 2 4" xfId="0"/>
    <cellStyle name="40% - Акцент1 24 2 4 2" xfId="0"/>
    <cellStyle name="40% - Акцент1 24 2 4 3" xfId="0"/>
    <cellStyle name="40% - Акцент1 24 2 4 4" xfId="0"/>
    <cellStyle name="40% - Акцент1 24 2 4 5" xfId="0"/>
    <cellStyle name="40% - Акцент1 24 2 5" xfId="0"/>
    <cellStyle name="40% - Акцент1 24 2 5 2" xfId="0"/>
    <cellStyle name="40% - Акцент1 24 2 6" xfId="0"/>
    <cellStyle name="40% - Акцент1 24 2 7" xfId="0"/>
    <cellStyle name="40% - Акцент1 24 2 8" xfId="0"/>
    <cellStyle name="40% - Акцент1 24 2 9" xfId="0"/>
    <cellStyle name="40% - Акцент1 24 20" xfId="0"/>
    <cellStyle name="40% - Акцент1 24 21" xfId="0"/>
    <cellStyle name="40% - Акцент1 24 22" xfId="0"/>
    <cellStyle name="40% - Акцент1 24 23" xfId="0"/>
    <cellStyle name="40% - Акцент1 24 24" xfId="0"/>
    <cellStyle name="40% - Акцент1 24 25" xfId="0"/>
    <cellStyle name="40% - Акцент1 24 26" xfId="0"/>
    <cellStyle name="40% - Акцент1 24 3" xfId="0"/>
    <cellStyle name="40% - Акцент1 24 4" xfId="0"/>
    <cellStyle name="40% - Акцент1 24 4 2" xfId="0"/>
    <cellStyle name="40% - Акцент1 24 5" xfId="0"/>
    <cellStyle name="40% - Акцент1 24 5 2" xfId="0"/>
    <cellStyle name="40% - Акцент1 24 6" xfId="0"/>
    <cellStyle name="40% - Акцент1 24 6 2" xfId="0"/>
    <cellStyle name="40% - Акцент1 24 7" xfId="0"/>
    <cellStyle name="40% - Акцент1 24 8" xfId="0"/>
    <cellStyle name="40% - Акцент1 24 9" xfId="0"/>
    <cellStyle name="40% - Акцент1 24_Новый общий41_7001" xfId="0"/>
    <cellStyle name="40% - Акцент1 25" xfId="0"/>
    <cellStyle name="40% - Акцент1 25 10" xfId="0"/>
    <cellStyle name="40% - Акцент1 25 11" xfId="0"/>
    <cellStyle name="40% - Акцент1 25 12" xfId="0"/>
    <cellStyle name="40% - Акцент1 25 13" xfId="0"/>
    <cellStyle name="40% - Акцент1 25 14" xfId="0"/>
    <cellStyle name="40% - Акцент1 25 15" xfId="0"/>
    <cellStyle name="40% - Акцент1 25 16" xfId="0"/>
    <cellStyle name="40% - Акцент1 25 17" xfId="0"/>
    <cellStyle name="40% - Акцент1 25 18" xfId="0"/>
    <cellStyle name="40% - Акцент1 25 19" xfId="0"/>
    <cellStyle name="40% - Акцент1 25 2" xfId="0"/>
    <cellStyle name="40% - Акцент1 25 2 2" xfId="0"/>
    <cellStyle name="40% - Акцент1 25 2 3" xfId="0"/>
    <cellStyle name="40% - Акцент1 25 2 3 2" xfId="0"/>
    <cellStyle name="40% - Акцент1 25 2 4" xfId="0"/>
    <cellStyle name="40% - Акцент1 25 2 5" xfId="0"/>
    <cellStyle name="40% - Акцент1 25 2 6" xfId="0"/>
    <cellStyle name="40% - Акцент1 25 2 7" xfId="0"/>
    <cellStyle name="40% - Акцент1 25 2 8" xfId="0"/>
    <cellStyle name="40% - Акцент1 25 2 9" xfId="0"/>
    <cellStyle name="40% - Акцент1 25 20" xfId="0"/>
    <cellStyle name="40% - Акцент1 25 21" xfId="0"/>
    <cellStyle name="40% - Акцент1 25 22" xfId="0"/>
    <cellStyle name="40% - Акцент1 25 23" xfId="0"/>
    <cellStyle name="40% - Акцент1 25 24" xfId="0"/>
    <cellStyle name="40% - Акцент1 25 25" xfId="0"/>
    <cellStyle name="40% - Акцент1 25 3" xfId="0"/>
    <cellStyle name="40% - Акцент1 25 4" xfId="0"/>
    <cellStyle name="40% - Акцент1 25 4 2" xfId="0"/>
    <cellStyle name="40% - Акцент1 25 5" xfId="0"/>
    <cellStyle name="40% - Акцент1 25 5 2" xfId="0"/>
    <cellStyle name="40% - Акцент1 25 6" xfId="0"/>
    <cellStyle name="40% - Акцент1 25 7" xfId="0"/>
    <cellStyle name="40% - Акцент1 25 8" xfId="0"/>
    <cellStyle name="40% - Акцент1 25 9" xfId="0"/>
    <cellStyle name="40% - Акцент1 25_Новый общий41_7001" xfId="0"/>
    <cellStyle name="40% - Акцент1 26" xfId="0"/>
    <cellStyle name="40% - Акцент1 26 10" xfId="0"/>
    <cellStyle name="40% - Акцент1 26 11" xfId="0"/>
    <cellStyle name="40% - Акцент1 26 12" xfId="0"/>
    <cellStyle name="40% - Акцент1 26 13" xfId="0"/>
    <cellStyle name="40% - Акцент1 26 14" xfId="0"/>
    <cellStyle name="40% - Акцент1 26 15" xfId="0"/>
    <cellStyle name="40% - Акцент1 26 16" xfId="0"/>
    <cellStyle name="40% - Акцент1 26 17" xfId="0"/>
    <cellStyle name="40% - Акцент1 26 18" xfId="0"/>
    <cellStyle name="40% - Акцент1 26 19" xfId="0"/>
    <cellStyle name="40% - Акцент1 26 2" xfId="0"/>
    <cellStyle name="40% - Акцент1 26 2 2" xfId="0"/>
    <cellStyle name="40% - Акцент1 26 2 3" xfId="0"/>
    <cellStyle name="40% - Акцент1 26 2 3 2" xfId="0"/>
    <cellStyle name="40% - Акцент1 26 2 4" xfId="0"/>
    <cellStyle name="40% - Акцент1 26 2 5" xfId="0"/>
    <cellStyle name="40% - Акцент1 26 2 6" xfId="0"/>
    <cellStyle name="40% - Акцент1 26 2 7" xfId="0"/>
    <cellStyle name="40% - Акцент1 26 2 8" xfId="0"/>
    <cellStyle name="40% - Акцент1 26 2 9" xfId="0"/>
    <cellStyle name="40% - Акцент1 26 20" xfId="0"/>
    <cellStyle name="40% - Акцент1 26 21" xfId="0"/>
    <cellStyle name="40% - Акцент1 26 22" xfId="0"/>
    <cellStyle name="40% - Акцент1 26 23" xfId="0"/>
    <cellStyle name="40% - Акцент1 26 24" xfId="0"/>
    <cellStyle name="40% - Акцент1 26 3" xfId="0"/>
    <cellStyle name="40% - Акцент1 26 4" xfId="0"/>
    <cellStyle name="40% - Акцент1 26 4 2" xfId="0"/>
    <cellStyle name="40% - Акцент1 26 5" xfId="0"/>
    <cellStyle name="40% - Акцент1 26 6" xfId="0"/>
    <cellStyle name="40% - Акцент1 26 7" xfId="0"/>
    <cellStyle name="40% - Акцент1 26 8" xfId="0"/>
    <cellStyle name="40% - Акцент1 26 9" xfId="0"/>
    <cellStyle name="40% - Акцент1 26_Новый общий41_7001" xfId="0"/>
    <cellStyle name="40% - Акцент1 27" xfId="0"/>
    <cellStyle name="40% - Акцент1 27 10" xfId="0"/>
    <cellStyle name="40% - Акцент1 27 11" xfId="0"/>
    <cellStyle name="40% - Акцент1 27 12" xfId="0"/>
    <cellStyle name="40% - Акцент1 27 13" xfId="0"/>
    <cellStyle name="40% - Акцент1 27 14" xfId="0"/>
    <cellStyle name="40% - Акцент1 27 15" xfId="0"/>
    <cellStyle name="40% - Акцент1 27 16" xfId="0"/>
    <cellStyle name="40% - Акцент1 27 17" xfId="0"/>
    <cellStyle name="40% - Акцент1 27 18" xfId="0"/>
    <cellStyle name="40% - Акцент1 27 19" xfId="0"/>
    <cellStyle name="40% - Акцент1 27 2" xfId="0"/>
    <cellStyle name="40% - Акцент1 27 2 2" xfId="0"/>
    <cellStyle name="40% - Акцент1 27 2 3" xfId="0"/>
    <cellStyle name="40% - Акцент1 27 2 3 2" xfId="0"/>
    <cellStyle name="40% - Акцент1 27 20" xfId="0"/>
    <cellStyle name="40% - Акцент1 27 21" xfId="0"/>
    <cellStyle name="40% - Акцент1 27 22" xfId="0"/>
    <cellStyle name="40% - Акцент1 27 3" xfId="0"/>
    <cellStyle name="40% - Акцент1 27 4" xfId="0"/>
    <cellStyle name="40% - Акцент1 27 4 2" xfId="0"/>
    <cellStyle name="40% - Акцент1 27 5" xfId="0"/>
    <cellStyle name="40% - Акцент1 27 6" xfId="0"/>
    <cellStyle name="40% - Акцент1 27 7" xfId="0"/>
    <cellStyle name="40% - Акцент1 27 8" xfId="0"/>
    <cellStyle name="40% - Акцент1 27 9" xfId="0"/>
    <cellStyle name="40% - Акцент1 27_Новый общий41_7001" xfId="0"/>
    <cellStyle name="40% - Акцент1 28" xfId="0"/>
    <cellStyle name="40% - Акцент1 28 10" xfId="0"/>
    <cellStyle name="40% - Акцент1 28 11" xfId="0"/>
    <cellStyle name="40% - Акцент1 28 12" xfId="0"/>
    <cellStyle name="40% - Акцент1 28 13" xfId="0"/>
    <cellStyle name="40% - Акцент1 28 14" xfId="0"/>
    <cellStyle name="40% - Акцент1 28 15" xfId="0"/>
    <cellStyle name="40% - Акцент1 28 16" xfId="0"/>
    <cellStyle name="40% - Акцент1 28 17" xfId="0"/>
    <cellStyle name="40% - Акцент1 28 18" xfId="0"/>
    <cellStyle name="40% - Акцент1 28 19" xfId="0"/>
    <cellStyle name="40% - Акцент1 28 2" xfId="0"/>
    <cellStyle name="40% - Акцент1 28 2 2" xfId="0"/>
    <cellStyle name="40% - Акцент1 28 2 3" xfId="0"/>
    <cellStyle name="40% - Акцент1 28 2 3 2" xfId="0"/>
    <cellStyle name="40% - Акцент1 28 20" xfId="0"/>
    <cellStyle name="40% - Акцент1 28 21" xfId="0"/>
    <cellStyle name="40% - Акцент1 28 3" xfId="0"/>
    <cellStyle name="40% - Акцент1 28 4" xfId="0"/>
    <cellStyle name="40% - Акцент1 28 4 2" xfId="0"/>
    <cellStyle name="40% - Акцент1 28 5" xfId="0"/>
    <cellStyle name="40% - Акцент1 28 6" xfId="0"/>
    <cellStyle name="40% - Акцент1 28 7" xfId="0"/>
    <cellStyle name="40% - Акцент1 28 8" xfId="0"/>
    <cellStyle name="40% - Акцент1 28 9" xfId="0"/>
    <cellStyle name="40% - Акцент1 28_Новый общий41_7001" xfId="0"/>
    <cellStyle name="40% - Акцент1 29" xfId="0"/>
    <cellStyle name="40% - Акцент1 29 10" xfId="0"/>
    <cellStyle name="40% - Акцент1 29 11" xfId="0"/>
    <cellStyle name="40% - Акцент1 29 12" xfId="0"/>
    <cellStyle name="40% - Акцент1 29 13" xfId="0"/>
    <cellStyle name="40% - Акцент1 29 14" xfId="0"/>
    <cellStyle name="40% - Акцент1 29 15" xfId="0"/>
    <cellStyle name="40% - Акцент1 29 16" xfId="0"/>
    <cellStyle name="40% - Акцент1 29 17" xfId="0"/>
    <cellStyle name="40% - Акцент1 29 18" xfId="0"/>
    <cellStyle name="40% - Акцент1 29 19" xfId="0"/>
    <cellStyle name="40% - Акцент1 29 2" xfId="0"/>
    <cellStyle name="40% - Акцент1 29 2 2" xfId="0"/>
    <cellStyle name="40% - Акцент1 29 2 3" xfId="0"/>
    <cellStyle name="40% - Акцент1 29 2 3 2" xfId="0"/>
    <cellStyle name="40% - Акцент1 29 20" xfId="0"/>
    <cellStyle name="40% - Акцент1 29 3" xfId="0"/>
    <cellStyle name="40% - Акцент1 29 4" xfId="0"/>
    <cellStyle name="40% - Акцент1 29 4 2" xfId="0"/>
    <cellStyle name="40% - Акцент1 29 5" xfId="0"/>
    <cellStyle name="40% - Акцент1 29 6" xfId="0"/>
    <cellStyle name="40% - Акцент1 29 7" xfId="0"/>
    <cellStyle name="40% - Акцент1 29 8" xfId="0"/>
    <cellStyle name="40% - Акцент1 29 9" xfId="0"/>
    <cellStyle name="40% - Акцент1 29_Новый общий41_7001" xfId="0"/>
    <cellStyle name="40% - Акцент1 2_Новый общий39_6301" xfId="0"/>
    <cellStyle name="40% - Акцент1 3" xfId="0"/>
    <cellStyle name="40% - Акцент1 3 10" xfId="0"/>
    <cellStyle name="40% - Акцент1 3 10 2" xfId="0"/>
    <cellStyle name="40% - Акцент1 3 11" xfId="0"/>
    <cellStyle name="40% - Акцент1 3 11 2" xfId="0"/>
    <cellStyle name="40% - Акцент1 3 11 3" xfId="0"/>
    <cellStyle name="40% - Акцент1 3 12" xfId="0"/>
    <cellStyle name="40% - Акцент1 3 12 2" xfId="0"/>
    <cellStyle name="40% - Акцент1 3 13" xfId="0"/>
    <cellStyle name="40% - Акцент1 3 13 2" xfId="0"/>
    <cellStyle name="40% - Акцент1 3 14" xfId="0"/>
    <cellStyle name="40% - Акцент1 3 14 2" xfId="0"/>
    <cellStyle name="40% - Акцент1 3 15" xfId="0"/>
    <cellStyle name="40% - Акцент1 3 15 2" xfId="0"/>
    <cellStyle name="40% - Акцент1 3 16" xfId="0"/>
    <cellStyle name="40% - Акцент1 3 16 2" xfId="0"/>
    <cellStyle name="40% - Акцент1 3 17" xfId="0"/>
    <cellStyle name="40% - Акцент1 3 17 2" xfId="0"/>
    <cellStyle name="40% - Акцент1 3 18" xfId="0"/>
    <cellStyle name="40% - Акцент1 3 18 2" xfId="0"/>
    <cellStyle name="40% - Акцент1 3 19" xfId="0"/>
    <cellStyle name="40% - Акцент1 3 19 2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2" xfId="0"/>
    <cellStyle name="40% - Акцент1 3 2 2 2" xfId="0"/>
    <cellStyle name="40% - Акцент1 3 2 3" xfId="0"/>
    <cellStyle name="40% - Акцент1 3 2 3 2" xfId="0"/>
    <cellStyle name="40% - Акцент1 3 2 3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0 2" xfId="0"/>
    <cellStyle name="40% - Акцент1 3 21" xfId="0"/>
    <cellStyle name="40% - Акцент1 3 21 2" xfId="0"/>
    <cellStyle name="40% - Акцент1 3 22" xfId="0"/>
    <cellStyle name="40% - Акцент1 3 22 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4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5" xfId="0"/>
    <cellStyle name="40% - Акцент1 3 5 2" xfId="0"/>
    <cellStyle name="40% - Акцент1 3 5 3" xfId="0"/>
    <cellStyle name="40% - Акцент1 3 5 4" xfId="0"/>
    <cellStyle name="40% - Акцент1 3 5 5" xfId="0"/>
    <cellStyle name="40% - Акцент1 3 5 6" xfId="0"/>
    <cellStyle name="40% - Акцент1 3 6" xfId="0"/>
    <cellStyle name="40% - Акцент1 3 6 2" xfId="0"/>
    <cellStyle name="40% - Акцент1 3 7" xfId="0"/>
    <cellStyle name="40% - Акцент1 3 7 2" xfId="0"/>
    <cellStyle name="40% - Акцент1 3 8" xfId="0"/>
    <cellStyle name="40% - Акцент1 3 8 2" xfId="0"/>
    <cellStyle name="40% - Акцент1 3 9" xfId="0"/>
    <cellStyle name="40% - Акцент1 3 9 2" xfId="0"/>
    <cellStyle name="40% - Акцент1 30" xfId="0"/>
    <cellStyle name="40% - Акцент1 30 10" xfId="0"/>
    <cellStyle name="40% - Акцент1 30 11" xfId="0"/>
    <cellStyle name="40% - Акцент1 30 12" xfId="0"/>
    <cellStyle name="40% - Акцент1 30 13" xfId="0"/>
    <cellStyle name="40% - Акцент1 30 14" xfId="0"/>
    <cellStyle name="40% - Акцент1 30 15" xfId="0"/>
    <cellStyle name="40% - Акцент1 30 16" xfId="0"/>
    <cellStyle name="40% - Акцент1 30 17" xfId="0"/>
    <cellStyle name="40% - Акцент1 30 18" xfId="0"/>
    <cellStyle name="40% - Акцент1 30 19" xfId="0"/>
    <cellStyle name="40% - Акцент1 30 2" xfId="0"/>
    <cellStyle name="40% - Акцент1 30 2 2" xfId="0"/>
    <cellStyle name="40% - Акцент1 30 2 3" xfId="0"/>
    <cellStyle name="40% - Акцент1 30 2 3 2" xfId="0"/>
    <cellStyle name="40% - Акцент1 30 3" xfId="0"/>
    <cellStyle name="40% - Акцент1 30 4" xfId="0"/>
    <cellStyle name="40% - Акцент1 30 4 2" xfId="0"/>
    <cellStyle name="40% - Акцент1 30 5" xfId="0"/>
    <cellStyle name="40% - Акцент1 30 6" xfId="0"/>
    <cellStyle name="40% - Акцент1 30 7" xfId="0"/>
    <cellStyle name="40% - Акцент1 30 8" xfId="0"/>
    <cellStyle name="40% - Акцент1 30 9" xfId="0"/>
    <cellStyle name="40% - Акцент1 30_Новый общий41_7001" xfId="0"/>
    <cellStyle name="40% - Акцент1 31" xfId="0"/>
    <cellStyle name="40% - Акцент1 31 10" xfId="0"/>
    <cellStyle name="40% - Акцент1 31 11" xfId="0"/>
    <cellStyle name="40% - Акцент1 31 12" xfId="0"/>
    <cellStyle name="40% - Акцент1 31 13" xfId="0"/>
    <cellStyle name="40% - Акцент1 31 14" xfId="0"/>
    <cellStyle name="40% - Акцент1 31 15" xfId="0"/>
    <cellStyle name="40% - Акцент1 31 16" xfId="0"/>
    <cellStyle name="40% - Акцент1 31 17" xfId="0"/>
    <cellStyle name="40% - Акцент1 31 18" xfId="0"/>
    <cellStyle name="40% - Акцент1 31 2" xfId="0"/>
    <cellStyle name="40% - Акцент1 31 2 2" xfId="0"/>
    <cellStyle name="40% - Акцент1 31 2 3" xfId="0"/>
    <cellStyle name="40% - Акцент1 31 2 3 2" xfId="0"/>
    <cellStyle name="40% - Акцент1 31 3" xfId="0"/>
    <cellStyle name="40% - Акцент1 31 4" xfId="0"/>
    <cellStyle name="40% - Акцент1 31 4 2" xfId="0"/>
    <cellStyle name="40% - Акцент1 31 5" xfId="0"/>
    <cellStyle name="40% - Акцент1 31 6" xfId="0"/>
    <cellStyle name="40% - Акцент1 31 7" xfId="0"/>
    <cellStyle name="40% - Акцент1 31 8" xfId="0"/>
    <cellStyle name="40% - Акцент1 31 9" xfId="0"/>
    <cellStyle name="40% - Акцент1 31_Новый общий41_7001" xfId="0"/>
    <cellStyle name="40% - Акцент1 32" xfId="0"/>
    <cellStyle name="40% - Акцент1 32 10" xfId="0"/>
    <cellStyle name="40% - Акцент1 32 11" xfId="0"/>
    <cellStyle name="40% - Акцент1 32 12" xfId="0"/>
    <cellStyle name="40% - Акцент1 32 13" xfId="0"/>
    <cellStyle name="40% - Акцент1 32 14" xfId="0"/>
    <cellStyle name="40% - Акцент1 32 15" xfId="0"/>
    <cellStyle name="40% - Акцент1 32 16" xfId="0"/>
    <cellStyle name="40% - Акцент1 32 17" xfId="0"/>
    <cellStyle name="40% - Акцент1 32 2" xfId="0"/>
    <cellStyle name="40% - Акцент1 32 2 2" xfId="0"/>
    <cellStyle name="40% - Акцент1 32 3" xfId="0"/>
    <cellStyle name="40% - Акцент1 32 4" xfId="0"/>
    <cellStyle name="40% - Акцент1 32 4 2" xfId="0"/>
    <cellStyle name="40% - Акцент1 32 5" xfId="0"/>
    <cellStyle name="40% - Акцент1 32 6" xfId="0"/>
    <cellStyle name="40% - Акцент1 32 7" xfId="0"/>
    <cellStyle name="40% - Акцент1 32 8" xfId="0"/>
    <cellStyle name="40% - Акцент1 32 9" xfId="0"/>
    <cellStyle name="40% - Акцент1 33" xfId="0"/>
    <cellStyle name="40% - Акцент1 33 10" xfId="0"/>
    <cellStyle name="40% - Акцент1 33 11" xfId="0"/>
    <cellStyle name="40% - Акцент1 33 12" xfId="0"/>
    <cellStyle name="40% - Акцент1 33 13" xfId="0"/>
    <cellStyle name="40% - Акцент1 33 14" xfId="0"/>
    <cellStyle name="40% - Акцент1 33 15" xfId="0"/>
    <cellStyle name="40% - Акцент1 33 16" xfId="0"/>
    <cellStyle name="40% - Акцент1 33 2" xfId="0"/>
    <cellStyle name="40% - Акцент1 33 2 2" xfId="0"/>
    <cellStyle name="40% - Акцент1 33 3" xfId="0"/>
    <cellStyle name="40% - Акцент1 33 4" xfId="0"/>
    <cellStyle name="40% - Акцент1 33 4 2" xfId="0"/>
    <cellStyle name="40% - Акцент1 33 5" xfId="0"/>
    <cellStyle name="40% - Акцент1 33 6" xfId="0"/>
    <cellStyle name="40% - Акцент1 33 7" xfId="0"/>
    <cellStyle name="40% - Акцент1 33 8" xfId="0"/>
    <cellStyle name="40% - Акцент1 33 9" xfId="0"/>
    <cellStyle name="40% - Акцент1 34" xfId="0"/>
    <cellStyle name="40% - Акцент1 34 10" xfId="0"/>
    <cellStyle name="40% - Акцент1 34 11" xfId="0"/>
    <cellStyle name="40% - Акцент1 34 12" xfId="0"/>
    <cellStyle name="40% - Акцент1 34 13" xfId="0"/>
    <cellStyle name="40% - Акцент1 34 14" xfId="0"/>
    <cellStyle name="40% - Акцент1 34 15" xfId="0"/>
    <cellStyle name="40% - Акцент1 34 2" xfId="0"/>
    <cellStyle name="40% - Акцент1 34 2 2" xfId="0"/>
    <cellStyle name="40% - Акцент1 34 3" xfId="0"/>
    <cellStyle name="40% - Акцент1 34 4" xfId="0"/>
    <cellStyle name="40% - Акцент1 34 4 2" xfId="0"/>
    <cellStyle name="40% - Акцент1 34 5" xfId="0"/>
    <cellStyle name="40% - Акцент1 34 6" xfId="0"/>
    <cellStyle name="40% - Акцент1 34 7" xfId="0"/>
    <cellStyle name="40% - Акцент1 34 8" xfId="0"/>
    <cellStyle name="40% - Акцент1 34 9" xfId="0"/>
    <cellStyle name="40% - Акцент1 35" xfId="0"/>
    <cellStyle name="40% - Акцент1 35 10" xfId="0"/>
    <cellStyle name="40% - Акцент1 35 11" xfId="0"/>
    <cellStyle name="40% - Акцент1 35 12" xfId="0"/>
    <cellStyle name="40% - Акцент1 35 13" xfId="0"/>
    <cellStyle name="40% - Акцент1 35 14" xfId="0"/>
    <cellStyle name="40% - Акцент1 35 2" xfId="0"/>
    <cellStyle name="40% - Акцент1 35 2 2" xfId="0"/>
    <cellStyle name="40% - Акцент1 35 3" xfId="0"/>
    <cellStyle name="40% - Акцент1 35 4" xfId="0"/>
    <cellStyle name="40% - Акцент1 35 4 2" xfId="0"/>
    <cellStyle name="40% - Акцент1 35 5" xfId="0"/>
    <cellStyle name="40% - Акцент1 35 6" xfId="0"/>
    <cellStyle name="40% - Акцент1 35 7" xfId="0"/>
    <cellStyle name="40% - Акцент1 35 8" xfId="0"/>
    <cellStyle name="40% - Акцент1 35 9" xfId="0"/>
    <cellStyle name="40% - Акцент1 36" xfId="0"/>
    <cellStyle name="40% - Акцент1 36 10" xfId="0"/>
    <cellStyle name="40% - Акцент1 36 11" xfId="0"/>
    <cellStyle name="40% - Акцент1 36 12" xfId="0"/>
    <cellStyle name="40% - Акцент1 36 13" xfId="0"/>
    <cellStyle name="40% - Акцент1 36 2" xfId="0"/>
    <cellStyle name="40% - Акцент1 36 2 2" xfId="0"/>
    <cellStyle name="40% - Акцент1 36 3" xfId="0"/>
    <cellStyle name="40% - Акцент1 36 4" xfId="0"/>
    <cellStyle name="40% - Акцент1 36 4 2" xfId="0"/>
    <cellStyle name="40% - Акцент1 36 5" xfId="0"/>
    <cellStyle name="40% - Акцент1 36 6" xfId="0"/>
    <cellStyle name="40% - Акцент1 36 7" xfId="0"/>
    <cellStyle name="40% - Акцент1 36 8" xfId="0"/>
    <cellStyle name="40% - Акцент1 36 9" xfId="0"/>
    <cellStyle name="40% - Акцент1 37" xfId="0"/>
    <cellStyle name="40% - Акцент1 37 10" xfId="0"/>
    <cellStyle name="40% - Акцент1 37 11" xfId="0"/>
    <cellStyle name="40% - Акцент1 37 12" xfId="0"/>
    <cellStyle name="40% - Акцент1 37 2" xfId="0"/>
    <cellStyle name="40% - Акцент1 37 2 2" xfId="0"/>
    <cellStyle name="40% - Акцент1 37 3" xfId="0"/>
    <cellStyle name="40% - Акцент1 37 4" xfId="0"/>
    <cellStyle name="40% - Акцент1 37 4 2" xfId="0"/>
    <cellStyle name="40% - Акцент1 37 5" xfId="0"/>
    <cellStyle name="40% - Акцент1 37 6" xfId="0"/>
    <cellStyle name="40% - Акцент1 37 7" xfId="0"/>
    <cellStyle name="40% - Акцент1 37 8" xfId="0"/>
    <cellStyle name="40% - Акцент1 37 9" xfId="0"/>
    <cellStyle name="40% - Акцент1 38" xfId="0"/>
    <cellStyle name="40% - Акцент1 38 10" xfId="0"/>
    <cellStyle name="40% - Акцент1 38 11" xfId="0"/>
    <cellStyle name="40% - Акцент1 38 2" xfId="0"/>
    <cellStyle name="40% - Акцент1 38 2 2" xfId="0"/>
    <cellStyle name="40% - Акцент1 38 3" xfId="0"/>
    <cellStyle name="40% - Акцент1 38 4" xfId="0"/>
    <cellStyle name="40% - Акцент1 38 4 2" xfId="0"/>
    <cellStyle name="40% - Акцент1 38 5" xfId="0"/>
    <cellStyle name="40% - Акцент1 38 6" xfId="0"/>
    <cellStyle name="40% - Акцент1 38 7" xfId="0"/>
    <cellStyle name="40% - Акцент1 38 8" xfId="0"/>
    <cellStyle name="40% - Акцент1 38 9" xfId="0"/>
    <cellStyle name="40% - Акцент1 39" xfId="0"/>
    <cellStyle name="40% - Акцент1 39 10" xfId="0"/>
    <cellStyle name="40% - Акцент1 39 2" xfId="0"/>
    <cellStyle name="40% - Акцент1 39 2 2" xfId="0"/>
    <cellStyle name="40% - Акцент1 39 3" xfId="0"/>
    <cellStyle name="40% - Акцент1 39 4" xfId="0"/>
    <cellStyle name="40% - Акцент1 39 4 2" xfId="0"/>
    <cellStyle name="40% - Акцент1 39 5" xfId="0"/>
    <cellStyle name="40% - Акцент1 39 6" xfId="0"/>
    <cellStyle name="40% - Акцент1 39 7" xfId="0"/>
    <cellStyle name="40% - Акцент1 39 8" xfId="0"/>
    <cellStyle name="40% - Акцент1 39 9" xfId="0"/>
    <cellStyle name="40% - Акцент1 3_Новый общий39_6301" xfId="0"/>
    <cellStyle name="40% - Акцент1 4" xfId="0"/>
    <cellStyle name="40% - Акцент1 4 10" xfId="0"/>
    <cellStyle name="40% - Акцент1 4 10 2" xfId="0"/>
    <cellStyle name="40% - Акцент1 4 10 3" xfId="0"/>
    <cellStyle name="40% - Акцент1 4 11" xfId="0"/>
    <cellStyle name="40% - Акцент1 4 11 2" xfId="0"/>
    <cellStyle name="40% - Акцент1 4 12" xfId="0"/>
    <cellStyle name="40% - Акцент1 4 12 2" xfId="0"/>
    <cellStyle name="40% - Акцент1 4 13" xfId="0"/>
    <cellStyle name="40% - Акцент1 4 13 2" xfId="0"/>
    <cellStyle name="40% - Акцент1 4 14" xfId="0"/>
    <cellStyle name="40% - Акцент1 4 14 2" xfId="0"/>
    <cellStyle name="40% - Акцент1 4 15" xfId="0"/>
    <cellStyle name="40% - Акцент1 4 15 2" xfId="0"/>
    <cellStyle name="40% - Акцент1 4 16" xfId="0"/>
    <cellStyle name="40% - Акцент1 4 16 2" xfId="0"/>
    <cellStyle name="40% - Акцент1 4 17" xfId="0"/>
    <cellStyle name="40% - Акцент1 4 17 2" xfId="0"/>
    <cellStyle name="40% - Акцент1 4 18" xfId="0"/>
    <cellStyle name="40% - Акцент1 4 18 2" xfId="0"/>
    <cellStyle name="40% - Акцент1 4 19" xfId="0"/>
    <cellStyle name="40% - Акцент1 4 19 2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2" xfId="0"/>
    <cellStyle name="40% - Акцент1 4 2 2 2" xfId="0"/>
    <cellStyle name="40% - Акцент1 4 2 3" xfId="0"/>
    <cellStyle name="40% - Акцент1 4 2 3 2" xfId="0"/>
    <cellStyle name="40% - Акцент1 4 2 3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0 2" xfId="0"/>
    <cellStyle name="40% - Акцент1 4 21" xfId="0"/>
    <cellStyle name="40% - Акцент1 4 21 2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4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5" xfId="0"/>
    <cellStyle name="40% - Акцент1 4 5 2" xfId="0"/>
    <cellStyle name="40% - Акцент1 4 6" xfId="0"/>
    <cellStyle name="40% - Акцент1 4 6 2" xfId="0"/>
    <cellStyle name="40% - Акцент1 4 7" xfId="0"/>
    <cellStyle name="40% - Акцент1 4 7 2" xfId="0"/>
    <cellStyle name="40% - Акцент1 4 8" xfId="0"/>
    <cellStyle name="40% - Акцент1 4 8 2" xfId="0"/>
    <cellStyle name="40% - Акцент1 4 9" xfId="0"/>
    <cellStyle name="40% - Акцент1 4 9 2" xfId="0"/>
    <cellStyle name="40% - Акцент1 40" xfId="0"/>
    <cellStyle name="40% - Акцент1 40 10" xfId="0"/>
    <cellStyle name="40% - Акцент1 40 2" xfId="0"/>
    <cellStyle name="40% - Акцент1 40 2 2" xfId="0"/>
    <cellStyle name="40% - Акцент1 40 3" xfId="0"/>
    <cellStyle name="40% - Акцент1 40 4" xfId="0"/>
    <cellStyle name="40% - Акцент1 40 4 2" xfId="0"/>
    <cellStyle name="40% - Акцент1 40 5" xfId="0"/>
    <cellStyle name="40% - Акцент1 40 6" xfId="0"/>
    <cellStyle name="40% - Акцент1 40 7" xfId="0"/>
    <cellStyle name="40% - Акцент1 40 8" xfId="0"/>
    <cellStyle name="40% - Акцент1 40 9" xfId="0"/>
    <cellStyle name="40% - Акцент1 41" xfId="0"/>
    <cellStyle name="40% - Акцент1 41 2" xfId="0"/>
    <cellStyle name="40% - Акцент1 41 2 2" xfId="0"/>
    <cellStyle name="40% - Акцент1 41 3" xfId="0"/>
    <cellStyle name="40% - Акцент1 41 4" xfId="0"/>
    <cellStyle name="40% - Акцент1 41 4 2" xfId="0"/>
    <cellStyle name="40% - Акцент1 42" xfId="0"/>
    <cellStyle name="40% - Акцент1 42 2" xfId="0"/>
    <cellStyle name="40% - Акцент1 42 2 2" xfId="0"/>
    <cellStyle name="40% - Акцент1 42 3" xfId="0"/>
    <cellStyle name="40% - Акцент1 42 4" xfId="0"/>
    <cellStyle name="40% - Акцент1 42 4 2" xfId="0"/>
    <cellStyle name="40% - Акцент1 43" xfId="0"/>
    <cellStyle name="40% - Акцент1 43 2" xfId="0"/>
    <cellStyle name="40% - Акцент1 43 2 2" xfId="0"/>
    <cellStyle name="40% - Акцент1 43 3" xfId="0"/>
    <cellStyle name="40% - Акцент1 43 4" xfId="0"/>
    <cellStyle name="40% - Акцент1 43 4 2" xfId="0"/>
    <cellStyle name="40% - Акцент1 44" xfId="0"/>
    <cellStyle name="40% - Акцент1 44 2" xfId="0"/>
    <cellStyle name="40% - Акцент1 44 2 2" xfId="0"/>
    <cellStyle name="40% - Акцент1 44 3" xfId="0"/>
    <cellStyle name="40% - Акцент1 44 4" xfId="0"/>
    <cellStyle name="40% - Акцент1 44 4 2" xfId="0"/>
    <cellStyle name="40% - Акцент1 45" xfId="0"/>
    <cellStyle name="40% - Акцент1 45 2" xfId="0"/>
    <cellStyle name="40% - Акцент1 45 2 2" xfId="0"/>
    <cellStyle name="40% - Акцент1 45 3" xfId="0"/>
    <cellStyle name="40% - Акцент1 45 4" xfId="0"/>
    <cellStyle name="40% - Акцент1 45 4 2" xfId="0"/>
    <cellStyle name="40% - Акцент1 46" xfId="0"/>
    <cellStyle name="40% - Акцент1 46 2" xfId="0"/>
    <cellStyle name="40% - Акцент1 46 2 2" xfId="0"/>
    <cellStyle name="40% - Акцент1 46 3" xfId="0"/>
    <cellStyle name="40% - Акцент1 46 4" xfId="0"/>
    <cellStyle name="40% - Акцент1 46 4 2" xfId="0"/>
    <cellStyle name="40% - Акцент1 47" xfId="0"/>
    <cellStyle name="40% - Акцент1 47 2" xfId="0"/>
    <cellStyle name="40% - Акцент1 47 2 2" xfId="0"/>
    <cellStyle name="40% - Акцент1 47 3" xfId="0"/>
    <cellStyle name="40% - Акцент1 47 4" xfId="0"/>
    <cellStyle name="40% - Акцент1 47 4 2" xfId="0"/>
    <cellStyle name="40% - Акцент1 48" xfId="0"/>
    <cellStyle name="40% - Акцент1 48 2" xfId="0"/>
    <cellStyle name="40% - Акцент1 48 2 2" xfId="0"/>
    <cellStyle name="40% - Акцент1 48 3" xfId="0"/>
    <cellStyle name="40% - Акцент1 48 4" xfId="0"/>
    <cellStyle name="40% - Акцент1 48 4 2" xfId="0"/>
    <cellStyle name="40% - Акцент1 49" xfId="0"/>
    <cellStyle name="40% - Акцент1 49 2" xfId="0"/>
    <cellStyle name="40% - Акцент1 49 2 2" xfId="0"/>
    <cellStyle name="40% - Акцент1 49 3" xfId="0"/>
    <cellStyle name="40% - Акцент1 49 4" xfId="0"/>
    <cellStyle name="40% - Акцент1 49 4 2" xfId="0"/>
    <cellStyle name="40% - Акцент1 4_Новый общий39_6301" xfId="0"/>
    <cellStyle name="40% - Акцент1 5" xfId="0"/>
    <cellStyle name="40% - Акцент1 5 10" xfId="0"/>
    <cellStyle name="40% - Акцент1 5 10 2" xfId="0"/>
    <cellStyle name="40% - Акцент1 5 11" xfId="0"/>
    <cellStyle name="40% - Акцент1 5 11 2" xfId="0"/>
    <cellStyle name="40% - Акцент1 5 12" xfId="0"/>
    <cellStyle name="40% - Акцент1 5 12 2" xfId="0"/>
    <cellStyle name="40% - Акцент1 5 13" xfId="0"/>
    <cellStyle name="40% - Акцент1 5 13 2" xfId="0"/>
    <cellStyle name="40% - Акцент1 5 14" xfId="0"/>
    <cellStyle name="40% - Акцент1 5 14 2" xfId="0"/>
    <cellStyle name="40% - Акцент1 5 15" xfId="0"/>
    <cellStyle name="40% - Акцент1 5 15 2" xfId="0"/>
    <cellStyle name="40% - Акцент1 5 16" xfId="0"/>
    <cellStyle name="40% - Акцент1 5 16 2" xfId="0"/>
    <cellStyle name="40% - Акцент1 5 17" xfId="0"/>
    <cellStyle name="40% - Акцент1 5 17 2" xfId="0"/>
    <cellStyle name="40% - Акцент1 5 18" xfId="0"/>
    <cellStyle name="40% - Акцент1 5 18 2" xfId="0"/>
    <cellStyle name="40% - Акцент1 5 19" xfId="0"/>
    <cellStyle name="40% - Акцент1 5 19 2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2" xfId="0"/>
    <cellStyle name="40% - Акцент1 5 2 2 2" xfId="0"/>
    <cellStyle name="40% - Акцент1 5 2 3" xfId="0"/>
    <cellStyle name="40% - Акцент1 5 2 3 2" xfId="0"/>
    <cellStyle name="40% - Акцент1 5 2 3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0 2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2" xfId="0"/>
    <cellStyle name="40% - Акцент1 5 5" xfId="0"/>
    <cellStyle name="40% - Акцент1 5 5 2" xfId="0"/>
    <cellStyle name="40% - Акцент1 5 6" xfId="0"/>
    <cellStyle name="40% - Акцент1 5 6 2" xfId="0"/>
    <cellStyle name="40% - Акцент1 5 7" xfId="0"/>
    <cellStyle name="40% - Акцент1 5 7 2" xfId="0"/>
    <cellStyle name="40% - Акцент1 5 8" xfId="0"/>
    <cellStyle name="40% - Акцент1 5 8 2" xfId="0"/>
    <cellStyle name="40% - Акцент1 5 9" xfId="0"/>
    <cellStyle name="40% - Акцент1 5 9 2" xfId="0"/>
    <cellStyle name="40% - Акцент1 5 9 3" xfId="0"/>
    <cellStyle name="40% - Акцент1 50" xfId="0"/>
    <cellStyle name="40% - Акцент1 50 2" xfId="0"/>
    <cellStyle name="40% - Акцент1 50 2 2" xfId="0"/>
    <cellStyle name="40% - Акцент1 50 3" xfId="0"/>
    <cellStyle name="40% - Акцент1 50 4" xfId="0"/>
    <cellStyle name="40% - Акцент1 50 4 2" xfId="0"/>
    <cellStyle name="40% - Акцент1 51" xfId="0"/>
    <cellStyle name="40% - Акцент1 51 2" xfId="0"/>
    <cellStyle name="40% - Акцент1 51 2 2" xfId="0"/>
    <cellStyle name="40% - Акцент1 51 3" xfId="0"/>
    <cellStyle name="40% - Акцент1 51 4" xfId="0"/>
    <cellStyle name="40% - Акцент1 51 4 2" xfId="0"/>
    <cellStyle name="40% - Акцент1 52" xfId="0"/>
    <cellStyle name="40% - Акцент1 52 2" xfId="0"/>
    <cellStyle name="40% - Акцент1 52 2 2" xfId="0"/>
    <cellStyle name="40% - Акцент1 52 3" xfId="0"/>
    <cellStyle name="40% - Акцент1 52 4" xfId="0"/>
    <cellStyle name="40% - Акцент1 52 4 2" xfId="0"/>
    <cellStyle name="40% - Акцент1 53" xfId="0"/>
    <cellStyle name="40% - Акцент1 53 2" xfId="0"/>
    <cellStyle name="40% - Акцент1 53 2 2" xfId="0"/>
    <cellStyle name="40% - Акцент1 53 3" xfId="0"/>
    <cellStyle name="40% - Акцент1 53 4" xfId="0"/>
    <cellStyle name="40% - Акцент1 53 4 2" xfId="0"/>
    <cellStyle name="40% - Акцент1 54" xfId="0"/>
    <cellStyle name="40% - Акцент1 54 2" xfId="0"/>
    <cellStyle name="40% - Акцент1 54 2 2" xfId="0"/>
    <cellStyle name="40% - Акцент1 54 3" xfId="0"/>
    <cellStyle name="40% - Акцент1 54 4" xfId="0"/>
    <cellStyle name="40% - Акцент1 54 4 2" xfId="0"/>
    <cellStyle name="40% - Акцент1 55" xfId="0"/>
    <cellStyle name="40% - Акцент1 55 2" xfId="0"/>
    <cellStyle name="40% - Акцент1 55 2 2" xfId="0"/>
    <cellStyle name="40% - Акцент1 55 3" xfId="0"/>
    <cellStyle name="40% - Акцент1 55 4" xfId="0"/>
    <cellStyle name="40% - Акцент1 55 4 2" xfId="0"/>
    <cellStyle name="40% - Акцент1 56" xfId="0"/>
    <cellStyle name="40% - Акцент1 56 2" xfId="0"/>
    <cellStyle name="40% - Акцент1 56 2 2" xfId="0"/>
    <cellStyle name="40% - Акцент1 56 3" xfId="0"/>
    <cellStyle name="40% - Акцент1 56 4" xfId="0"/>
    <cellStyle name="40% - Акцент1 56 4 2" xfId="0"/>
    <cellStyle name="40% - Акцент1 57" xfId="0"/>
    <cellStyle name="40% - Акцент1 57 2" xfId="0"/>
    <cellStyle name="40% - Акцент1 57 2 2" xfId="0"/>
    <cellStyle name="40% - Акцент1 57 3" xfId="0"/>
    <cellStyle name="40% - Акцент1 57 4" xfId="0"/>
    <cellStyle name="40% - Акцент1 57 4 2" xfId="0"/>
    <cellStyle name="40% - Акцент1 58" xfId="0"/>
    <cellStyle name="40% - Акцент1 58 2" xfId="0"/>
    <cellStyle name="40% - Акцент1 58 2 2" xfId="0"/>
    <cellStyle name="40% - Акцент1 58 3" xfId="0"/>
    <cellStyle name="40% - Акцент1 58 4" xfId="0"/>
    <cellStyle name="40% - Акцент1 58 4 2" xfId="0"/>
    <cellStyle name="40% - Акцент1 59" xfId="0"/>
    <cellStyle name="40% - Акцент1 59 2" xfId="0"/>
    <cellStyle name="40% - Акцент1 59 2 2" xfId="0"/>
    <cellStyle name="40% - Акцент1 59 3" xfId="0"/>
    <cellStyle name="40% - Акцент1 59 4" xfId="0"/>
    <cellStyle name="40% - Акцент1 59 4 2" xfId="0"/>
    <cellStyle name="40% - Акцент1 5_Новый общий39_6301" xfId="0"/>
    <cellStyle name="40% - Акцент1 6" xfId="0"/>
    <cellStyle name="40% - Акцент1 6 10" xfId="0"/>
    <cellStyle name="40% - Акцент1 6 10 2" xfId="0"/>
    <cellStyle name="40% - Акцент1 6 11" xfId="0"/>
    <cellStyle name="40% - Акцент1 6 11 2" xfId="0"/>
    <cellStyle name="40% - Акцент1 6 12" xfId="0"/>
    <cellStyle name="40% - Акцент1 6 12 2" xfId="0"/>
    <cellStyle name="40% - Акцент1 6 13" xfId="0"/>
    <cellStyle name="40% - Акцент1 6 13 2" xfId="0"/>
    <cellStyle name="40% - Акцент1 6 14" xfId="0"/>
    <cellStyle name="40% - Акцент1 6 14 2" xfId="0"/>
    <cellStyle name="40% - Акцент1 6 15" xfId="0"/>
    <cellStyle name="40% - Акцент1 6 15 2" xfId="0"/>
    <cellStyle name="40% - Акцент1 6 16" xfId="0"/>
    <cellStyle name="40% - Акцент1 6 16 2" xfId="0"/>
    <cellStyle name="40% - Акцент1 6 17" xfId="0"/>
    <cellStyle name="40% - Акцент1 6 17 2" xfId="0"/>
    <cellStyle name="40% - Акцент1 6 18" xfId="0"/>
    <cellStyle name="40% - Акцент1 6 18 2" xfId="0"/>
    <cellStyle name="40% - Акцент1 6 19" xfId="0"/>
    <cellStyle name="40% - Акцент1 6 19 2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2" xfId="0"/>
    <cellStyle name="40% - Акцент1 6 2 2 2" xfId="0"/>
    <cellStyle name="40% - Акцент1 6 2 3" xfId="0"/>
    <cellStyle name="40% - Акцент1 6 2 3 2" xfId="0"/>
    <cellStyle name="40% - Акцент1 6 2 3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4" xfId="0"/>
    <cellStyle name="40% - Акцент1 6 4 2" xfId="0"/>
    <cellStyle name="40% - Акцент1 6 5" xfId="0"/>
    <cellStyle name="40% - Акцент1 6 5 2" xfId="0"/>
    <cellStyle name="40% - Акцент1 6 6" xfId="0"/>
    <cellStyle name="40% - Акцент1 6 6 2" xfId="0"/>
    <cellStyle name="40% - Акцент1 6 7" xfId="0"/>
    <cellStyle name="40% - Акцент1 6 7 2" xfId="0"/>
    <cellStyle name="40% - Акцент1 6 8" xfId="0"/>
    <cellStyle name="40% - Акцент1 6 8 2" xfId="0"/>
    <cellStyle name="40% - Акцент1 6 8 3" xfId="0"/>
    <cellStyle name="40% - Акцент1 6 8 4" xfId="0"/>
    <cellStyle name="40% - Акцент1 6 9" xfId="0"/>
    <cellStyle name="40% - Акцент1 6 9 2" xfId="0"/>
    <cellStyle name="40% - Акцент1 60" xfId="0"/>
    <cellStyle name="40% - Акцент1 60 2" xfId="0"/>
    <cellStyle name="40% - Акцент1 60 2 2" xfId="0"/>
    <cellStyle name="40% - Акцент1 60 3" xfId="0"/>
    <cellStyle name="40% - Акцент1 60 4" xfId="0"/>
    <cellStyle name="40% - Акцент1 60 4 2" xfId="0"/>
    <cellStyle name="40% - Акцент1 61" xfId="0"/>
    <cellStyle name="40% - Акцент1 61 2" xfId="0"/>
    <cellStyle name="40% - Акцент1 61 2 2" xfId="0"/>
    <cellStyle name="40% - Акцент1 61 3" xfId="0"/>
    <cellStyle name="40% - Акцент1 61 4" xfId="0"/>
    <cellStyle name="40% - Акцент1 61 4 2" xfId="0"/>
    <cellStyle name="40% - Акцент1 62" xfId="0"/>
    <cellStyle name="40% - Акцент1 62 2" xfId="0"/>
    <cellStyle name="40% - Акцент1 62 2 2" xfId="0"/>
    <cellStyle name="40% - Акцент1 62 3" xfId="0"/>
    <cellStyle name="40% - Акцент1 62 4" xfId="0"/>
    <cellStyle name="40% - Акцент1 62 4 2" xfId="0"/>
    <cellStyle name="40% - Акцент1 63" xfId="0"/>
    <cellStyle name="40% - Акцент1 63 2" xfId="0"/>
    <cellStyle name="40% - Акцент1 63 2 2" xfId="0"/>
    <cellStyle name="40% - Акцент1 63 3" xfId="0"/>
    <cellStyle name="40% - Акцент1 63 4" xfId="0"/>
    <cellStyle name="40% - Акцент1 63 4 2" xfId="0"/>
    <cellStyle name="40% - Акцент1 64" xfId="0"/>
    <cellStyle name="40% - Акцент1 64 2" xfId="0"/>
    <cellStyle name="40% - Акцент1 64 2 2" xfId="0"/>
    <cellStyle name="40% - Акцент1 64 3" xfId="0"/>
    <cellStyle name="40% - Акцент1 64 4" xfId="0"/>
    <cellStyle name="40% - Акцент1 64 4 2" xfId="0"/>
    <cellStyle name="40% - Акцент1 65" xfId="0"/>
    <cellStyle name="40% - Акцент1 65 2" xfId="0"/>
    <cellStyle name="40% - Акцент1 65 2 2" xfId="0"/>
    <cellStyle name="40% - Акцент1 65 3" xfId="0"/>
    <cellStyle name="40% - Акцент1 65 4" xfId="0"/>
    <cellStyle name="40% - Акцент1 65 4 2" xfId="0"/>
    <cellStyle name="40% - Акцент1 66" xfId="0"/>
    <cellStyle name="40% - Акцент1 66 2" xfId="0"/>
    <cellStyle name="40% - Акцент1 66 2 2" xfId="0"/>
    <cellStyle name="40% - Акцент1 66 3" xfId="0"/>
    <cellStyle name="40% - Акцент1 66 4" xfId="0"/>
    <cellStyle name="40% - Акцент1 66 4 2" xfId="0"/>
    <cellStyle name="40% - Акцент1 67" xfId="0"/>
    <cellStyle name="40% - Акцент1 67 2" xfId="0"/>
    <cellStyle name="40% - Акцент1 67 2 2" xfId="0"/>
    <cellStyle name="40% - Акцент1 67 3" xfId="0"/>
    <cellStyle name="40% - Акцент1 67 4" xfId="0"/>
    <cellStyle name="40% - Акцент1 67 4 2" xfId="0"/>
    <cellStyle name="40% - Акцент1 68" xfId="0"/>
    <cellStyle name="40% - Акцент1 68 2" xfId="0"/>
    <cellStyle name="40% - Акцент1 68 2 2" xfId="0"/>
    <cellStyle name="40% - Акцент1 68 3" xfId="0"/>
    <cellStyle name="40% - Акцент1 68 4" xfId="0"/>
    <cellStyle name="40% - Акцент1 68 4 2" xfId="0"/>
    <cellStyle name="40% - Акцент1 69" xfId="0"/>
    <cellStyle name="40% - Акцент1 69 2" xfId="0"/>
    <cellStyle name="40% - Акцент1 69 2 2" xfId="0"/>
    <cellStyle name="40% - Акцент1 69 3" xfId="0"/>
    <cellStyle name="40% - Акцент1 69 4" xfId="0"/>
    <cellStyle name="40% - Акцент1 69 4 2" xfId="0"/>
    <cellStyle name="40% - Акцент1 6_Новый общий39_6301" xfId="0"/>
    <cellStyle name="40% - Акцент1 7" xfId="0"/>
    <cellStyle name="40% - Акцент1 7 10" xfId="0"/>
    <cellStyle name="40% - Акцент1 7 10 2" xfId="0"/>
    <cellStyle name="40% - Акцент1 7 11" xfId="0"/>
    <cellStyle name="40% - Акцент1 7 11 2" xfId="0"/>
    <cellStyle name="40% - Акцент1 7 12" xfId="0"/>
    <cellStyle name="40% - Акцент1 7 12 2" xfId="0"/>
    <cellStyle name="40% - Акцент1 7 13" xfId="0"/>
    <cellStyle name="40% - Акцент1 7 13 2" xfId="0"/>
    <cellStyle name="40% - Акцент1 7 14" xfId="0"/>
    <cellStyle name="40% - Акцент1 7 14 2" xfId="0"/>
    <cellStyle name="40% - Акцент1 7 15" xfId="0"/>
    <cellStyle name="40% - Акцент1 7 15 2" xfId="0"/>
    <cellStyle name="40% - Акцент1 7 16" xfId="0"/>
    <cellStyle name="40% - Акцент1 7 16 2" xfId="0"/>
    <cellStyle name="40% - Акцент1 7 17" xfId="0"/>
    <cellStyle name="40% - Акцент1 7 17 2" xfId="0"/>
    <cellStyle name="40% - Акцент1 7 18" xfId="0"/>
    <cellStyle name="40% - Акцент1 7 18 2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2" xfId="0"/>
    <cellStyle name="40% - Акцент1 7 2 2 2" xfId="0"/>
    <cellStyle name="40% - Акцент1 7 2 3" xfId="0"/>
    <cellStyle name="40% - Акцент1 7 2 3 2" xfId="0"/>
    <cellStyle name="40% - Акцент1 7 2 3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4" xfId="0"/>
    <cellStyle name="40% - Акцент1 7 4 2" xfId="0"/>
    <cellStyle name="40% - Акцент1 7 5" xfId="0"/>
    <cellStyle name="40% - Акцент1 7 5 2" xfId="0"/>
    <cellStyle name="40% - Акцент1 7 6" xfId="0"/>
    <cellStyle name="40% - Акцент1 7 6 2" xfId="0"/>
    <cellStyle name="40% - Акцент1 7 7" xfId="0"/>
    <cellStyle name="40% - Акцент1 7 7 2" xfId="0"/>
    <cellStyle name="40% - Акцент1 7 7 3" xfId="0"/>
    <cellStyle name="40% - Акцент1 7 8" xfId="0"/>
    <cellStyle name="40% - Акцент1 7 8 2" xfId="0"/>
    <cellStyle name="40% - Акцент1 7 9" xfId="0"/>
    <cellStyle name="40% - Акцент1 7 9 2" xfId="0"/>
    <cellStyle name="40% - Акцент1 70" xfId="0"/>
    <cellStyle name="40% - Акцент1 70 2" xfId="0"/>
    <cellStyle name="40% - Акцент1 70 2 2" xfId="0"/>
    <cellStyle name="40% - Акцент1 70 3" xfId="0"/>
    <cellStyle name="40% - Акцент1 70 4" xfId="0"/>
    <cellStyle name="40% - Акцент1 70 4 2" xfId="0"/>
    <cellStyle name="40% - Акцент1 71" xfId="0"/>
    <cellStyle name="40% - Акцент1 71 2" xfId="0"/>
    <cellStyle name="40% - Акцент1 71 2 2" xfId="0"/>
    <cellStyle name="40% - Акцент1 71 3" xfId="0"/>
    <cellStyle name="40% - Акцент1 71 4" xfId="0"/>
    <cellStyle name="40% - Акцент1 71 4 2" xfId="0"/>
    <cellStyle name="40% - Акцент1 72" xfId="0"/>
    <cellStyle name="40% - Акцент1 72 2" xfId="0"/>
    <cellStyle name="40% - Акцент1 72 2 2" xfId="0"/>
    <cellStyle name="40% - Акцент1 72 3" xfId="0"/>
    <cellStyle name="40% - Акцент1 72 4" xfId="0"/>
    <cellStyle name="40% - Акцент1 72 4 2" xfId="0"/>
    <cellStyle name="40% - Акцент1 73" xfId="0"/>
    <cellStyle name="40% - Акцент1 73 2" xfId="0"/>
    <cellStyle name="40% - Акцент1 73 2 2" xfId="0"/>
    <cellStyle name="40% - Акцент1 73 3" xfId="0"/>
    <cellStyle name="40% - Акцент1 73 4" xfId="0"/>
    <cellStyle name="40% - Акцент1 73 4 2" xfId="0"/>
    <cellStyle name="40% - Акцент1 74" xfId="0"/>
    <cellStyle name="40% - Акцент1 74 2" xfId="0"/>
    <cellStyle name="40% - Акцент1 74 2 2" xfId="0"/>
    <cellStyle name="40% - Акцент1 74 3" xfId="0"/>
    <cellStyle name="40% - Акцент1 74 4" xfId="0"/>
    <cellStyle name="40% - Акцент1 74 4 2" xfId="0"/>
    <cellStyle name="40% - Акцент1 75" xfId="0"/>
    <cellStyle name="40% - Акцент1 75 2" xfId="0"/>
    <cellStyle name="40% - Акцент1 75 2 2" xfId="0"/>
    <cellStyle name="40% - Акцент1 75 3" xfId="0"/>
    <cellStyle name="40% - Акцент1 75 4" xfId="0"/>
    <cellStyle name="40% - Акцент1 75 4 2" xfId="0"/>
    <cellStyle name="40% - Акцент1 76" xfId="0"/>
    <cellStyle name="40% - Акцент1 76 2" xfId="0"/>
    <cellStyle name="40% - Акцент1 76 2 2" xfId="0"/>
    <cellStyle name="40% - Акцент1 76 3" xfId="0"/>
    <cellStyle name="40% - Акцент1 76 4" xfId="0"/>
    <cellStyle name="40% - Акцент1 76 4 2" xfId="0"/>
    <cellStyle name="40% - Акцент1 77" xfId="0"/>
    <cellStyle name="40% - Акцент1 77 2" xfId="0"/>
    <cellStyle name="40% - Акцент1 77 2 2" xfId="0"/>
    <cellStyle name="40% - Акцент1 77 3" xfId="0"/>
    <cellStyle name="40% - Акцент1 77 4" xfId="0"/>
    <cellStyle name="40% - Акцент1 77 4 2" xfId="0"/>
    <cellStyle name="40% - Акцент1 78" xfId="0"/>
    <cellStyle name="40% - Акцент1 78 2" xfId="0"/>
    <cellStyle name="40% - Акцент1 78 2 2" xfId="0"/>
    <cellStyle name="40% - Акцент1 78 3" xfId="0"/>
    <cellStyle name="40% - Акцент1 78 4" xfId="0"/>
    <cellStyle name="40% - Акцент1 78 4 2" xfId="0"/>
    <cellStyle name="40% - Акцент1 79" xfId="0"/>
    <cellStyle name="40% - Акцент1 79 2" xfId="0"/>
    <cellStyle name="40% - Акцент1 79 2 2" xfId="0"/>
    <cellStyle name="40% - Акцент1 79 3" xfId="0"/>
    <cellStyle name="40% - Акцент1 79 4" xfId="0"/>
    <cellStyle name="40% - Акцент1 79 4 2" xfId="0"/>
    <cellStyle name="40% - Акцент1 7_Новый общий39_6301" xfId="0"/>
    <cellStyle name="40% - Акцент1 8" xfId="0"/>
    <cellStyle name="40% - Акцент1 8 10" xfId="0"/>
    <cellStyle name="40% - Акцент1 8 10 2" xfId="0"/>
    <cellStyle name="40% - Акцент1 8 11" xfId="0"/>
    <cellStyle name="40% - Акцент1 8 11 2" xfId="0"/>
    <cellStyle name="40% - Акцент1 8 12" xfId="0"/>
    <cellStyle name="40% - Акцент1 8 12 2" xfId="0"/>
    <cellStyle name="40% - Акцент1 8 13" xfId="0"/>
    <cellStyle name="40% - Акцент1 8 13 2" xfId="0"/>
    <cellStyle name="40% - Акцент1 8 14" xfId="0"/>
    <cellStyle name="40% - Акцент1 8 14 2" xfId="0"/>
    <cellStyle name="40% - Акцент1 8 15" xfId="0"/>
    <cellStyle name="40% - Акцент1 8 15 2" xfId="0"/>
    <cellStyle name="40% - Акцент1 8 16" xfId="0"/>
    <cellStyle name="40% - Акцент1 8 16 2" xfId="0"/>
    <cellStyle name="40% - Акцент1 8 17" xfId="0"/>
    <cellStyle name="40% - Акцент1 8 17 2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2" xfId="0"/>
    <cellStyle name="40% - Акцент1 8 2 2 2" xfId="0"/>
    <cellStyle name="40% - Акцент1 8 2 3" xfId="0"/>
    <cellStyle name="40% - Акцент1 8 2 3 2" xfId="0"/>
    <cellStyle name="40% - Акцент1 8 2 3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4" xfId="0"/>
    <cellStyle name="40% - Акцент1 8 4 2" xfId="0"/>
    <cellStyle name="40% - Акцент1 8 5" xfId="0"/>
    <cellStyle name="40% - Акцент1 8 5 2" xfId="0"/>
    <cellStyle name="40% - Акцент1 8 6" xfId="0"/>
    <cellStyle name="40% - Акцент1 8 6 2" xfId="0"/>
    <cellStyle name="40% - Акцент1 8 6 3" xfId="0"/>
    <cellStyle name="40% - Акцент1 8 7" xfId="0"/>
    <cellStyle name="40% - Акцент1 8 7 2" xfId="0"/>
    <cellStyle name="40% - Акцент1 8 8" xfId="0"/>
    <cellStyle name="40% - Акцент1 8 8 2" xfId="0"/>
    <cellStyle name="40% - Акцент1 8 9" xfId="0"/>
    <cellStyle name="40% - Акцент1 8 9 2" xfId="0"/>
    <cellStyle name="40% - Акцент1 80" xfId="0"/>
    <cellStyle name="40% - Акцент1 80 2" xfId="0"/>
    <cellStyle name="40% - Акцент1 80 2 2" xfId="0"/>
    <cellStyle name="40% - Акцент1 80 3" xfId="0"/>
    <cellStyle name="40% - Акцент1 80 4" xfId="0"/>
    <cellStyle name="40% - Акцент1 80 4 2" xfId="0"/>
    <cellStyle name="40% - Акцент1 81" xfId="0"/>
    <cellStyle name="40% - Акцент1 81 2" xfId="0"/>
    <cellStyle name="40% - Акцент1 81 2 2" xfId="0"/>
    <cellStyle name="40% - Акцент1 81 3" xfId="0"/>
    <cellStyle name="40% - Акцент1 81 4" xfId="0"/>
    <cellStyle name="40% - Акцент1 81 4 2" xfId="0"/>
    <cellStyle name="40% - Акцент1 82" xfId="0"/>
    <cellStyle name="40% - Акцент1 82 2" xfId="0"/>
    <cellStyle name="40% - Акцент1 82 2 2" xfId="0"/>
    <cellStyle name="40% - Акцент1 82 3" xfId="0"/>
    <cellStyle name="40% - Акцент1 82 4" xfId="0"/>
    <cellStyle name="40% - Акцент1 82 4 2" xfId="0"/>
    <cellStyle name="40% - Акцент1 83" xfId="0"/>
    <cellStyle name="40% - Акцент1 83 2" xfId="0"/>
    <cellStyle name="40% - Акцент1 83 2 2" xfId="0"/>
    <cellStyle name="40% - Акцент1 83 3" xfId="0"/>
    <cellStyle name="40% - Акцент1 83 4" xfId="0"/>
    <cellStyle name="40% - Акцент1 83 4 2" xfId="0"/>
    <cellStyle name="40% - Акцент1 84" xfId="0"/>
    <cellStyle name="40% - Акцент1 84 2" xfId="0"/>
    <cellStyle name="40% - Акцент1 84 2 2" xfId="0"/>
    <cellStyle name="40% - Акцент1 84 3" xfId="0"/>
    <cellStyle name="40% - Акцент1 84 4" xfId="0"/>
    <cellStyle name="40% - Акцент1 84 4 2" xfId="0"/>
    <cellStyle name="40% - Акцент1 85" xfId="0"/>
    <cellStyle name="40% - Акцент1 85 2" xfId="0"/>
    <cellStyle name="40% - Акцент1 85 2 2" xfId="0"/>
    <cellStyle name="40% - Акцент1 85 3" xfId="0"/>
    <cellStyle name="40% - Акцент1 85 4" xfId="0"/>
    <cellStyle name="40% - Акцент1 85 4 2" xfId="0"/>
    <cellStyle name="40% - Акцент1 86" xfId="0"/>
    <cellStyle name="40% - Акцент1 86 2" xfId="0"/>
    <cellStyle name="40% - Акцент1 86 3" xfId="0"/>
    <cellStyle name="40% - Акцент1 86 3 2" xfId="0"/>
    <cellStyle name="40% - Акцент1 87" xfId="0"/>
    <cellStyle name="40% - Акцент1 87 2" xfId="0"/>
    <cellStyle name="40% - Акцент1 87 3" xfId="0"/>
    <cellStyle name="40% - Акцент1 87 3 2" xfId="0"/>
    <cellStyle name="40% - Акцент1 88" xfId="0"/>
    <cellStyle name="40% - Акцент1 88 2" xfId="0"/>
    <cellStyle name="40% - Акцент1 88 3" xfId="0"/>
    <cellStyle name="40% - Акцент1 88 3 2" xfId="0"/>
    <cellStyle name="40% - Акцент1 89" xfId="0"/>
    <cellStyle name="40% - Акцент1 89 2" xfId="0"/>
    <cellStyle name="40% - Акцент1 89 3" xfId="0"/>
    <cellStyle name="40% - Акцент1 89 3 2" xfId="0"/>
    <cellStyle name="40% - Акцент1 8_Новый общий39_6301" xfId="0"/>
    <cellStyle name="40% - Акцент1 9" xfId="0"/>
    <cellStyle name="40% - Акцент1 9 10" xfId="0"/>
    <cellStyle name="40% - Акцент1 9 10 2" xfId="0"/>
    <cellStyle name="40% - Акцент1 9 11" xfId="0"/>
    <cellStyle name="40% - Акцент1 9 11 2" xfId="0"/>
    <cellStyle name="40% - Акцент1 9 12" xfId="0"/>
    <cellStyle name="40% - Акцент1 9 12 2" xfId="0"/>
    <cellStyle name="40% - Акцент1 9 13" xfId="0"/>
    <cellStyle name="40% - Акцент1 9 13 2" xfId="0"/>
    <cellStyle name="40% - Акцент1 9 14" xfId="0"/>
    <cellStyle name="40% - Акцент1 9 14 2" xfId="0"/>
    <cellStyle name="40% - Акцент1 9 15" xfId="0"/>
    <cellStyle name="40% - Акцент1 9 15 2" xfId="0"/>
    <cellStyle name="40% - Акцент1 9 16" xfId="0"/>
    <cellStyle name="40% - Акцент1 9 16 2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2" xfId="0"/>
    <cellStyle name="40% - Акцент1 9 2 2 2" xfId="0"/>
    <cellStyle name="40% - Акцент1 9 2 3" xfId="0"/>
    <cellStyle name="40% - Акцент1 9 2 3 2" xfId="0"/>
    <cellStyle name="40% - Акцент1 9 2 3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4" xfId="0"/>
    <cellStyle name="40% - Акцент1 9 4 2" xfId="0"/>
    <cellStyle name="40% - Акцент1 9 5" xfId="0"/>
    <cellStyle name="40% - Акцент1 9 5 2" xfId="0"/>
    <cellStyle name="40% - Акцент1 9 5 3" xfId="0"/>
    <cellStyle name="40% - Акцент1 9 6" xfId="0"/>
    <cellStyle name="40% - Акцент1 9 6 2" xfId="0"/>
    <cellStyle name="40% - Акцент1 9 7" xfId="0"/>
    <cellStyle name="40% - Акцент1 9 7 2" xfId="0"/>
    <cellStyle name="40% - Акцент1 9 8" xfId="0"/>
    <cellStyle name="40% - Акцент1 9 8 2" xfId="0"/>
    <cellStyle name="40% - Акцент1 9 9" xfId="0"/>
    <cellStyle name="40% - Акцент1 9 9 2" xfId="0"/>
    <cellStyle name="40% - Акцент1 90" xfId="0"/>
    <cellStyle name="40% - Акцент1 90 2" xfId="0"/>
    <cellStyle name="40% - Акцент1 90 2 2" xfId="0"/>
    <cellStyle name="40% - Акцент1 90 3" xfId="0"/>
    <cellStyle name="40% - Акцент1 91" xfId="0"/>
    <cellStyle name="40% - Акцент1 91 2" xfId="0"/>
    <cellStyle name="40% - Акцент1 91 2 2" xfId="0"/>
    <cellStyle name="40% - Акцент1 91 3" xfId="0"/>
    <cellStyle name="40% - Акцент1 92" xfId="0"/>
    <cellStyle name="40% - Акцент1 92 2" xfId="0"/>
    <cellStyle name="40% - Акцент1 92 2 2" xfId="0"/>
    <cellStyle name="40% - Акцент1 92 3" xfId="0"/>
    <cellStyle name="40% - Акцент1 93" xfId="0"/>
    <cellStyle name="40% - Акцент1 93 2" xfId="0"/>
    <cellStyle name="40% - Акцент1 93 2 2" xfId="0"/>
    <cellStyle name="40% - Акцент1 93 3" xfId="0"/>
    <cellStyle name="40% - Акцент1 94" xfId="0"/>
    <cellStyle name="40% - Акцент1 94 2" xfId="0"/>
    <cellStyle name="40% - Акцент1 94 2 2" xfId="0"/>
    <cellStyle name="40% - Акцент1 94 3" xfId="0"/>
    <cellStyle name="40% - Акцент1 95" xfId="0"/>
    <cellStyle name="40% - Акцент1 95 2" xfId="0"/>
    <cellStyle name="40% - Акцент1 95 2 2" xfId="0"/>
    <cellStyle name="40% - Акцент1 95 3" xfId="0"/>
    <cellStyle name="40% - Акцент1 96" xfId="0"/>
    <cellStyle name="40% - Акцент1 96 2" xfId="0"/>
    <cellStyle name="40% - Акцент1 96 2 2" xfId="0"/>
    <cellStyle name="40% - Акцент1 96 3" xfId="0"/>
    <cellStyle name="40% - Акцент1 97" xfId="0"/>
    <cellStyle name="40% - Акцент1 97 2" xfId="0"/>
    <cellStyle name="40% - Акцент1 97 2 2" xfId="0"/>
    <cellStyle name="40% - Акцент1 97 3" xfId="0"/>
    <cellStyle name="40% - Акцент1 98" xfId="0"/>
    <cellStyle name="40% - Акцент1 98 2" xfId="0"/>
    <cellStyle name="40% - Акцент1 98 2 2" xfId="0"/>
    <cellStyle name="40% - Акцент1 98 3" xfId="0"/>
    <cellStyle name="40% - Акцент1 99" xfId="0"/>
    <cellStyle name="40% - Акцент1 99 2" xfId="0"/>
    <cellStyle name="40% - Акцент1 99 2 2" xfId="0"/>
    <cellStyle name="40% - Акцент1 9_Новый общий39_6301" xfId="0"/>
    <cellStyle name="40% - Акцент2 10" xfId="0"/>
    <cellStyle name="40% - Акцент2 10 10" xfId="0"/>
    <cellStyle name="40% - Акцент2 10 10 2" xfId="0"/>
    <cellStyle name="40% - Акцент2 10 11" xfId="0"/>
    <cellStyle name="40% - Акцент2 10 11 2" xfId="0"/>
    <cellStyle name="40% - Акцент2 10 12" xfId="0"/>
    <cellStyle name="40% - Акцент2 10 12 2" xfId="0"/>
    <cellStyle name="40% - Акцент2 10 13" xfId="0"/>
    <cellStyle name="40% - Акцент2 10 13 2" xfId="0"/>
    <cellStyle name="40% - Акцент2 10 14" xfId="0"/>
    <cellStyle name="40% - Акцент2 10 14 2" xfId="0"/>
    <cellStyle name="40% - Акцент2 10 15" xfId="0"/>
    <cellStyle name="40% - Акцент2 10 15 2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2" xfId="0"/>
    <cellStyle name="40% - Акцент2 10 2 2 2" xfId="0"/>
    <cellStyle name="40% - Акцент2 10 2 3" xfId="0"/>
    <cellStyle name="40% - Акцент2 10 2 3 2" xfId="0"/>
    <cellStyle name="40% - Акцент2 10 2 3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4 2" xfId="0"/>
    <cellStyle name="40% - Акцент2 10 4 3" xfId="0"/>
    <cellStyle name="40% - Акцент2 10 4 4" xfId="0"/>
    <cellStyle name="40% - Акцент2 10 5" xfId="0"/>
    <cellStyle name="40% - Акцент2 10 5 2" xfId="0"/>
    <cellStyle name="40% - Акцент2 10 6" xfId="0"/>
    <cellStyle name="40% - Акцент2 10 6 2" xfId="0"/>
    <cellStyle name="40% - Акцент2 10 7" xfId="0"/>
    <cellStyle name="40% - Акцент2 10 7 2" xfId="0"/>
    <cellStyle name="40% - Акцент2 10 8" xfId="0"/>
    <cellStyle name="40% - Акцент2 10 8 2" xfId="0"/>
    <cellStyle name="40% - Акцент2 10 9" xfId="0"/>
    <cellStyle name="40% - Акцент2 10 9 2" xfId="0"/>
    <cellStyle name="40% - Акцент2 100" xfId="0"/>
    <cellStyle name="40% - Акцент2 100 2" xfId="0"/>
    <cellStyle name="40% - Акцент2 100 2 2" xfId="0"/>
    <cellStyle name="40% - Акцент2 101" xfId="0"/>
    <cellStyle name="40% - Акцент2 101 2" xfId="0"/>
    <cellStyle name="40% - Акцент2 101 2 2" xfId="0"/>
    <cellStyle name="40% - Акцент2 101 2 3" xfId="0"/>
    <cellStyle name="40% - Акцент2 101 2 4" xfId="0"/>
    <cellStyle name="40% - Акцент2 101 2 5" xfId="0"/>
    <cellStyle name="40% - Акцент2 101 3" xfId="0"/>
    <cellStyle name="40% - Акцент2 102" xfId="0"/>
    <cellStyle name="40% - Акцент2 102 2" xfId="0"/>
    <cellStyle name="40% - Акцент2 102 2 2" xfId="0"/>
    <cellStyle name="40% - Акцент2 102 2 3" xfId="0"/>
    <cellStyle name="40% - Акцент2 102 2 4" xfId="0"/>
    <cellStyle name="40% - Акцент2 102 2 5" xfId="0"/>
    <cellStyle name="40% - Акцент2 102 3" xfId="0"/>
    <cellStyle name="40% - Акцент2 103" xfId="0"/>
    <cellStyle name="40% - Акцент2 103 2" xfId="0"/>
    <cellStyle name="40% - Акцент2 103 2 2" xfId="0"/>
    <cellStyle name="40% - Акцент2 103 2 3" xfId="0"/>
    <cellStyle name="40% - Акцент2 103 2 4" xfId="0"/>
    <cellStyle name="40% - Акцент2 103 2 5" xfId="0"/>
    <cellStyle name="40% - Акцент2 103 3" xfId="0"/>
    <cellStyle name="40% - Акцент2 104" xfId="0"/>
    <cellStyle name="40% - Акцент2 104 2" xfId="0"/>
    <cellStyle name="40% - Акцент2 104 2 2" xfId="0"/>
    <cellStyle name="40% - Акцент2 104 2 3" xfId="0"/>
    <cellStyle name="40% - Акцент2 104 2 4" xfId="0"/>
    <cellStyle name="40% - Акцент2 104 2 5" xfId="0"/>
    <cellStyle name="40% - Акцент2 104 3" xfId="0"/>
    <cellStyle name="40% - Акцент2 105" xfId="0"/>
    <cellStyle name="40% - Акцент2 105 2" xfId="0"/>
    <cellStyle name="40% - Акцент2 105 2 2" xfId="0"/>
    <cellStyle name="40% - Акцент2 106" xfId="0"/>
    <cellStyle name="40% - Акцент2 106 2" xfId="0"/>
    <cellStyle name="40% - Акцент2 106 2 2" xfId="0"/>
    <cellStyle name="40% - Акцент2 107" xfId="0"/>
    <cellStyle name="40% - Акцент2 107 2" xfId="0"/>
    <cellStyle name="40% - Акцент2 107 2 2" xfId="0"/>
    <cellStyle name="40% - Акцент2 108" xfId="0"/>
    <cellStyle name="40% - Акцент2 108 2" xfId="0"/>
    <cellStyle name="40% - Акцент2 108 2 2" xfId="0"/>
    <cellStyle name="40% - Акцент2 109" xfId="0"/>
    <cellStyle name="40% - Акцент2 109 2" xfId="0"/>
    <cellStyle name="40% - Акцент2 109 2 2" xfId="0"/>
    <cellStyle name="40% - Акцент2 10_Новый общий39_6301" xfId="0"/>
    <cellStyle name="40% - Акцент2 11" xfId="0"/>
    <cellStyle name="40% - Акцент2 11 10" xfId="0"/>
    <cellStyle name="40% - Акцент2 11 10 2" xfId="0"/>
    <cellStyle name="40% - Акцент2 11 11" xfId="0"/>
    <cellStyle name="40% - Акцент2 11 11 2" xfId="0"/>
    <cellStyle name="40% - Акцент2 11 12" xfId="0"/>
    <cellStyle name="40% - Акцент2 11 12 2" xfId="0"/>
    <cellStyle name="40% - Акцент2 11 13" xfId="0"/>
    <cellStyle name="40% - Акцент2 11 13 2" xfId="0"/>
    <cellStyle name="40% - Акцент2 11 14" xfId="0"/>
    <cellStyle name="40% - Акцент2 11 14 2" xfId="0"/>
    <cellStyle name="40% - Акцент2 11 15" xfId="0"/>
    <cellStyle name="40% - Акцент2 11 15 2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 2" xfId="0"/>
    <cellStyle name="40% - Акцент2 11 2 2 2" xfId="0"/>
    <cellStyle name="40% - Акцент2 11 2 3" xfId="0"/>
    <cellStyle name="40% - Акцент2 11 2 3 2" xfId="0"/>
    <cellStyle name="40% - Акцент2 11 2 4" xfId="0"/>
    <cellStyle name="40% - Акцент2 11 2 5" xfId="0"/>
    <cellStyle name="40% - Акцент2 11 2 6" xfId="0"/>
    <cellStyle name="40% - Акцент2 11 2 7" xfId="0"/>
    <cellStyle name="40% - Акцент2 11 2 8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4" xfId="0"/>
    <cellStyle name="40% - Акцент2 11 4 2" xfId="0"/>
    <cellStyle name="40% - Акцент2 11 4 3" xfId="0"/>
    <cellStyle name="40% - Акцент2 11 4 4" xfId="0"/>
    <cellStyle name="40% - Акцент2 11 5" xfId="0"/>
    <cellStyle name="40% - Акцент2 11 5 2" xfId="0"/>
    <cellStyle name="40% - Акцент2 11 6" xfId="0"/>
    <cellStyle name="40% - Акцент2 11 6 2" xfId="0"/>
    <cellStyle name="40% - Акцент2 11 7" xfId="0"/>
    <cellStyle name="40% - Акцент2 11 7 2" xfId="0"/>
    <cellStyle name="40% - Акцент2 11 8" xfId="0"/>
    <cellStyle name="40% - Акцент2 11 8 2" xfId="0"/>
    <cellStyle name="40% - Акцент2 11 9" xfId="0"/>
    <cellStyle name="40% - Акцент2 11 9 2" xfId="0"/>
    <cellStyle name="40% - Акцент2 110" xfId="0"/>
    <cellStyle name="40% - Акцент2 110 2" xfId="0"/>
    <cellStyle name="40% - Акцент2 110 2 2" xfId="0"/>
    <cellStyle name="40% - Акцент2 111" xfId="0"/>
    <cellStyle name="40% - Акцент2 111 2" xfId="0"/>
    <cellStyle name="40% - Акцент2 111 2 2" xfId="0"/>
    <cellStyle name="40% - Акцент2 112" xfId="0"/>
    <cellStyle name="40% - Акцент2 112 2" xfId="0"/>
    <cellStyle name="40% - Акцент2 112 2 2" xfId="0"/>
    <cellStyle name="40% - Акцент2 113" xfId="0"/>
    <cellStyle name="40% - Акцент2 113 2" xfId="0"/>
    <cellStyle name="40% - Акцент2 113 2 2" xfId="0"/>
    <cellStyle name="40% - Акцент2 114" xfId="0"/>
    <cellStyle name="40% - Акцент2 114 2" xfId="0"/>
    <cellStyle name="40% - Акцент2 114 2 2" xfId="0"/>
    <cellStyle name="40% - Акцент2 115" xfId="0"/>
    <cellStyle name="40% - Акцент2 115 2" xfId="0"/>
    <cellStyle name="40% - Акцент2 115 2 2" xfId="0"/>
    <cellStyle name="40% - Акцент2 116" xfId="0"/>
    <cellStyle name="40% - Акцент2 116 2" xfId="0"/>
    <cellStyle name="40% - Акцент2 116 2 2" xfId="0"/>
    <cellStyle name="40% - Акцент2 117" xfId="0"/>
    <cellStyle name="40% - Акцент2 117 2" xfId="0"/>
    <cellStyle name="40% - Акцент2 117 2 2" xfId="0"/>
    <cellStyle name="40% - Акцент2 118" xfId="0"/>
    <cellStyle name="40% - Акцент2 118 2" xfId="0"/>
    <cellStyle name="40% - Акцент2 118 2 2" xfId="0"/>
    <cellStyle name="40% - Акцент2 119" xfId="0"/>
    <cellStyle name="40% - Акцент2 119 2" xfId="0"/>
    <cellStyle name="40% - Акцент2 119 2 2" xfId="0"/>
    <cellStyle name="40% - Акцент2 11_Новый общий39_6301" xfId="0"/>
    <cellStyle name="40% - Акцент2 12" xfId="0"/>
    <cellStyle name="40% - Акцент2 12 10" xfId="0"/>
    <cellStyle name="40% - Акцент2 12 10 2" xfId="0"/>
    <cellStyle name="40% - Акцент2 12 11" xfId="0"/>
    <cellStyle name="40% - Акцент2 12 11 2" xfId="0"/>
    <cellStyle name="40% - Акцент2 12 12" xfId="0"/>
    <cellStyle name="40% - Акцент2 12 12 2" xfId="0"/>
    <cellStyle name="40% - Акцент2 12 13" xfId="0"/>
    <cellStyle name="40% - Акцент2 12 13 2" xfId="0"/>
    <cellStyle name="40% - Акцент2 12 14" xfId="0"/>
    <cellStyle name="40% - Акцент2 12 14 2" xfId="0"/>
    <cellStyle name="40% - Акцент2 12 15" xfId="0"/>
    <cellStyle name="40% - Акцент2 12 15 2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 10" xfId="0"/>
    <cellStyle name="40% - Акцент2 12 2 11" xfId="0"/>
    <cellStyle name="40% - Акцент2 12 2 12" xfId="0"/>
    <cellStyle name="40% - Акцент2 12 2 13" xfId="0"/>
    <cellStyle name="40% - Акцент2 12 2 14" xfId="0"/>
    <cellStyle name="40% - Акцент2 12 2 15" xfId="0"/>
    <cellStyle name="40% - Акцент2 12 2 2" xfId="0"/>
    <cellStyle name="40% - Акцент2 12 2 2 2" xfId="0"/>
    <cellStyle name="40% - Акцент2 12 2 3" xfId="0"/>
    <cellStyle name="40% - Акцент2 12 2 3 2" xfId="0"/>
    <cellStyle name="40% - Акцент2 12 2 4" xfId="0"/>
    <cellStyle name="40% - Акцент2 12 2 4 2" xfId="0"/>
    <cellStyle name="40% - Акцент2 12 2 5" xfId="0"/>
    <cellStyle name="40% - Акцент2 12 2 6" xfId="0"/>
    <cellStyle name="40% - Акцент2 12 2 7" xfId="0"/>
    <cellStyle name="40% - Акцент2 12 2 8" xfId="0"/>
    <cellStyle name="40% - Акцент2 12 2 9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2_Новый общий41_7001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4" xfId="0"/>
    <cellStyle name="40% - Акцент2 12 4 2" xfId="0"/>
    <cellStyle name="40% - Акцент2 12 4 3" xfId="0"/>
    <cellStyle name="40% - Акцент2 12 4 4" xfId="0"/>
    <cellStyle name="40% - Акцент2 12 5" xfId="0"/>
    <cellStyle name="40% - Акцент2 12 5 2" xfId="0"/>
    <cellStyle name="40% - Акцент2 12 6" xfId="0"/>
    <cellStyle name="40% - Акцент2 12 6 2" xfId="0"/>
    <cellStyle name="40% - Акцент2 12 7" xfId="0"/>
    <cellStyle name="40% - Акцент2 12 7 2" xfId="0"/>
    <cellStyle name="40% - Акцент2 12 8" xfId="0"/>
    <cellStyle name="40% - Акцент2 12 8 2" xfId="0"/>
    <cellStyle name="40% - Акцент2 12 9" xfId="0"/>
    <cellStyle name="40% - Акцент2 12 9 2" xfId="0"/>
    <cellStyle name="40% - Акцент2 120" xfId="0"/>
    <cellStyle name="40% - Акцент2 120 2" xfId="0"/>
    <cellStyle name="40% - Акцент2 120 2 2" xfId="0"/>
    <cellStyle name="40% - Акцент2 121" xfId="0"/>
    <cellStyle name="40% - Акцент2 121 2" xfId="0"/>
    <cellStyle name="40% - Акцент2 121 2 2" xfId="0"/>
    <cellStyle name="40% - Акцент2 122" xfId="0"/>
    <cellStyle name="40% - Акцент2 122 2" xfId="0"/>
    <cellStyle name="40% - Акцент2 122 2 2" xfId="0"/>
    <cellStyle name="40% - Акцент2 123" xfId="0"/>
    <cellStyle name="40% - Акцент2 123 2" xfId="0"/>
    <cellStyle name="40% - Акцент2 123 2 2" xfId="0"/>
    <cellStyle name="40% - Акцент2 124" xfId="0"/>
    <cellStyle name="40% - Акцент2 124 2" xfId="0"/>
    <cellStyle name="40% - Акцент2 124 2 2" xfId="0"/>
    <cellStyle name="40% - Акцент2 125" xfId="0"/>
    <cellStyle name="40% - Акцент2 125 2" xfId="0"/>
    <cellStyle name="40% - Акцент2 125 2 2" xfId="0"/>
    <cellStyle name="40% - Акцент2 126" xfId="0"/>
    <cellStyle name="40% - Акцент2 126 2" xfId="0"/>
    <cellStyle name="40% - Акцент2 126 2 2" xfId="0"/>
    <cellStyle name="40% - Акцент2 127" xfId="0"/>
    <cellStyle name="40% - Акцент2 127 2" xfId="0"/>
    <cellStyle name="40% - Акцент2 127 2 2" xfId="0"/>
    <cellStyle name="40% - Акцент2 128" xfId="0"/>
    <cellStyle name="40% - Акцент2 128 2" xfId="0"/>
    <cellStyle name="40% - Акцент2 128 2 2" xfId="0"/>
    <cellStyle name="40% - Акцент2 129" xfId="0"/>
    <cellStyle name="40% - Акцент2 129 2" xfId="0"/>
    <cellStyle name="40% - Акцент2 129 2 2" xfId="0"/>
    <cellStyle name="40% - Акцент2 12_Новый общий39_6301" xfId="0"/>
    <cellStyle name="40% - Акцент2 13" xfId="0"/>
    <cellStyle name="40% - Акцент2 13 10" xfId="0"/>
    <cellStyle name="40% - Акцент2 13 10 2" xfId="0"/>
    <cellStyle name="40% - Акцент2 13 11" xfId="0"/>
    <cellStyle name="40% - Акцент2 13 11 2" xfId="0"/>
    <cellStyle name="40% - Акцент2 13 12" xfId="0"/>
    <cellStyle name="40% - Акцент2 13 12 2" xfId="0"/>
    <cellStyle name="40% - Акцент2 13 13" xfId="0"/>
    <cellStyle name="40% - Акцент2 13 13 2" xfId="0"/>
    <cellStyle name="40% - Акцент2 13 14" xfId="0"/>
    <cellStyle name="40% - Акцент2 13 14 2" xfId="0"/>
    <cellStyle name="40% - Акцент2 13 15" xfId="0"/>
    <cellStyle name="40% - Акцент2 13 15 2" xfId="0"/>
    <cellStyle name="40% - Акцент2 13 16" xfId="0"/>
    <cellStyle name="40% - Акцент2 13 17" xfId="0"/>
    <cellStyle name="40% - Акцент2 13 18" xfId="0"/>
    <cellStyle name="40% - Акцент2 13 19" xfId="0"/>
    <cellStyle name="40% - Акцент2 13 2" xfId="0"/>
    <cellStyle name="40% - Акцент2 13 2 10" xfId="0"/>
    <cellStyle name="40% - Акцент2 13 2 11" xfId="0"/>
    <cellStyle name="40% - Акцент2 13 2 12" xfId="0"/>
    <cellStyle name="40% - Акцент2 13 2 13" xfId="0"/>
    <cellStyle name="40% - Акцент2 13 2 14" xfId="0"/>
    <cellStyle name="40% - Акцент2 13 2 15" xfId="0"/>
    <cellStyle name="40% - Акцент2 13 2 2" xfId="0"/>
    <cellStyle name="40% - Акцент2 13 2 2 2" xfId="0"/>
    <cellStyle name="40% - Акцент2 13 2 3" xfId="0"/>
    <cellStyle name="40% - Акцент2 13 2 3 2" xfId="0"/>
    <cellStyle name="40% - Акцент2 13 2 4" xfId="0"/>
    <cellStyle name="40% - Акцент2 13 2 4 2" xfId="0"/>
    <cellStyle name="40% - Акцент2 13 2 5" xfId="0"/>
    <cellStyle name="40% - Акцент2 13 2 6" xfId="0"/>
    <cellStyle name="40% - Акцент2 13 2 7" xfId="0"/>
    <cellStyle name="40% - Акцент2 13 2 8" xfId="0"/>
    <cellStyle name="40% - Акцент2 13 2 9" xfId="0"/>
    <cellStyle name="40% - Акцент2 13 20" xfId="0"/>
    <cellStyle name="40% - Акцент2 13 21" xfId="0"/>
    <cellStyle name="40% - Акцент2 13 22" xfId="0"/>
    <cellStyle name="40% - Акцент2 13 23" xfId="0"/>
    <cellStyle name="40% - Акцент2 13 24" xfId="0"/>
    <cellStyle name="40% - Акцент2 13 25" xfId="0"/>
    <cellStyle name="40% - Акцент2 13 26" xfId="0"/>
    <cellStyle name="40% - Акцент2 13 27" xfId="0"/>
    <cellStyle name="40% - Акцент2 13 28" xfId="0"/>
    <cellStyle name="40% - Акцент2 13 29" xfId="0"/>
    <cellStyle name="40% - Акцент2 13 2_Новый общий41_7001" xfId="0"/>
    <cellStyle name="40% - Акцент2 13 3" xfId="0"/>
    <cellStyle name="40% - Акцент2 13 30" xfId="0"/>
    <cellStyle name="40% - Акцент2 13 31" xfId="0"/>
    <cellStyle name="40% - Акцент2 13 32" xfId="0"/>
    <cellStyle name="40% - Акцент2 13 33" xfId="0"/>
    <cellStyle name="40% - Акцент2 13 34" xfId="0"/>
    <cellStyle name="40% - Акцент2 13 35" xfId="0"/>
    <cellStyle name="40% - Акцент2 13 4" xfId="0"/>
    <cellStyle name="40% - Акцент2 13 4 2" xfId="0"/>
    <cellStyle name="40% - Акцент2 13 4 3" xfId="0"/>
    <cellStyle name="40% - Акцент2 13 4 4" xfId="0"/>
    <cellStyle name="40% - Акцент2 13 5" xfId="0"/>
    <cellStyle name="40% - Акцент2 13 5 2" xfId="0"/>
    <cellStyle name="40% - Акцент2 13 6" xfId="0"/>
    <cellStyle name="40% - Акцент2 13 6 2" xfId="0"/>
    <cellStyle name="40% - Акцент2 13 7" xfId="0"/>
    <cellStyle name="40% - Акцент2 13 7 2" xfId="0"/>
    <cellStyle name="40% - Акцент2 13 8" xfId="0"/>
    <cellStyle name="40% - Акцент2 13 8 2" xfId="0"/>
    <cellStyle name="40% - Акцент2 13 9" xfId="0"/>
    <cellStyle name="40% - Акцент2 13 9 2" xfId="0"/>
    <cellStyle name="40% - Акцент2 130" xfId="0"/>
    <cellStyle name="40% - Акцент2 130 2" xfId="0"/>
    <cellStyle name="40% - Акцент2 130 2 2" xfId="0"/>
    <cellStyle name="40% - Акцент2 131" xfId="0"/>
    <cellStyle name="40% - Акцент2 131 2" xfId="0"/>
    <cellStyle name="40% - Акцент2 131 2 2" xfId="0"/>
    <cellStyle name="40% - Акцент2 132" xfId="0"/>
    <cellStyle name="40% - Акцент2 132 2" xfId="0"/>
    <cellStyle name="40% - Акцент2 133" xfId="0"/>
    <cellStyle name="40% - Акцент2 133 2" xfId="0"/>
    <cellStyle name="40% - Акцент2 134" xfId="0"/>
    <cellStyle name="40% - Акцент2 134 2" xfId="0"/>
    <cellStyle name="40% - Акцент2 135" xfId="0"/>
    <cellStyle name="40% - Акцент2 135 2" xfId="0"/>
    <cellStyle name="40% - Акцент2 136" xfId="0"/>
    <cellStyle name="40% - Акцент2 136 2" xfId="0"/>
    <cellStyle name="40% - Акцент2 137" xfId="0"/>
    <cellStyle name="40% - Акцент2 137 2" xfId="0"/>
    <cellStyle name="40% - Акцент2 138" xfId="0"/>
    <cellStyle name="40% - Акцент2 138 2" xfId="0"/>
    <cellStyle name="40% - Акцент2 139" xfId="0"/>
    <cellStyle name="40% - Акцент2 139 2" xfId="0"/>
    <cellStyle name="40% - Акцент2 13_Новый общий39_6301" xfId="0"/>
    <cellStyle name="40% - Акцент2 14" xfId="0"/>
    <cellStyle name="40% - Акцент2 14 10" xfId="0"/>
    <cellStyle name="40% - Акцент2 14 10 2" xfId="0"/>
    <cellStyle name="40% - Акцент2 14 11" xfId="0"/>
    <cellStyle name="40% - Акцент2 14 11 2" xfId="0"/>
    <cellStyle name="40% - Акцент2 14 12" xfId="0"/>
    <cellStyle name="40% - Акцент2 14 12 2" xfId="0"/>
    <cellStyle name="40% - Акцент2 14 13" xfId="0"/>
    <cellStyle name="40% - Акцент2 14 13 2" xfId="0"/>
    <cellStyle name="40% - Акцент2 14 14" xfId="0"/>
    <cellStyle name="40% - Акцент2 14 14 2" xfId="0"/>
    <cellStyle name="40% - Акцент2 14 15" xfId="0"/>
    <cellStyle name="40% - Акцент2 14 15 2" xfId="0"/>
    <cellStyle name="40% - Акцент2 14 16" xfId="0"/>
    <cellStyle name="40% - Акцент2 14 17" xfId="0"/>
    <cellStyle name="40% - Акцент2 14 18" xfId="0"/>
    <cellStyle name="40% - Акцент2 14 19" xfId="0"/>
    <cellStyle name="40% - Акцент2 14 2" xfId="0"/>
    <cellStyle name="40% - Акцент2 14 2 2" xfId="0"/>
    <cellStyle name="40% - Акцент2 14 2 2 2" xfId="0"/>
    <cellStyle name="40% - Акцент2 14 2 3" xfId="0"/>
    <cellStyle name="40% - Акцент2 14 2 3 2" xfId="0"/>
    <cellStyle name="40% - Акцент2 14 2 4" xfId="0"/>
    <cellStyle name="40% - Акцент2 14 20" xfId="0"/>
    <cellStyle name="40% - Акцент2 14 21" xfId="0"/>
    <cellStyle name="40% - Акцент2 14 22" xfId="0"/>
    <cellStyle name="40% - Акцент2 14 23" xfId="0"/>
    <cellStyle name="40% - Акцент2 14 24" xfId="0"/>
    <cellStyle name="40% - Акцент2 14 25" xfId="0"/>
    <cellStyle name="40% - Акцент2 14 26" xfId="0"/>
    <cellStyle name="40% - Акцент2 14 27" xfId="0"/>
    <cellStyle name="40% - Акцент2 14 28" xfId="0"/>
    <cellStyle name="40% - Акцент2 14 29" xfId="0"/>
    <cellStyle name="40% - Акцент2 14 2_Новый общий41_7001" xfId="0"/>
    <cellStyle name="40% - Акцент2 14 3" xfId="0"/>
    <cellStyle name="40% - Акцент2 14 30" xfId="0"/>
    <cellStyle name="40% - Акцент2 14 31" xfId="0"/>
    <cellStyle name="40% - Акцент2 14 32" xfId="0"/>
    <cellStyle name="40% - Акцент2 14 33" xfId="0"/>
    <cellStyle name="40% - Акцент2 14 34" xfId="0"/>
    <cellStyle name="40% - Акцент2 14 35" xfId="0"/>
    <cellStyle name="40% - Акцент2 14 4" xfId="0"/>
    <cellStyle name="40% - Акцент2 14 4 2" xfId="0"/>
    <cellStyle name="40% - Акцент2 14 4 3" xfId="0"/>
    <cellStyle name="40% - Акцент2 14 5" xfId="0"/>
    <cellStyle name="40% - Акцент2 14 5 2" xfId="0"/>
    <cellStyle name="40% - Акцент2 14 6" xfId="0"/>
    <cellStyle name="40% - Акцент2 14 6 2" xfId="0"/>
    <cellStyle name="40% - Акцент2 14 7" xfId="0"/>
    <cellStyle name="40% - Акцент2 14 7 2" xfId="0"/>
    <cellStyle name="40% - Акцент2 14 8" xfId="0"/>
    <cellStyle name="40% - Акцент2 14 8 2" xfId="0"/>
    <cellStyle name="40% - Акцент2 14 9" xfId="0"/>
    <cellStyle name="40% - Акцент2 14 9 2" xfId="0"/>
    <cellStyle name="40% - Акцент2 140" xfId="0"/>
    <cellStyle name="40% - Акцент2 140 2" xfId="0"/>
    <cellStyle name="40% - Акцент2 141" xfId="0"/>
    <cellStyle name="40% - Акцент2 141 2" xfId="0"/>
    <cellStyle name="40% - Акцент2 142" xfId="0"/>
    <cellStyle name="40% - Акцент2 142 2" xfId="0"/>
    <cellStyle name="40% - Акцент2 143" xfId="0"/>
    <cellStyle name="40% - Акцент2 143 2" xfId="0"/>
    <cellStyle name="40% - Акцент2 144" xfId="0"/>
    <cellStyle name="40% - Акцент2 144 2" xfId="0"/>
    <cellStyle name="40% - Акцент2 145" xfId="0"/>
    <cellStyle name="40% - Акцент2 145 2" xfId="0"/>
    <cellStyle name="40% - Акцент2 146" xfId="0"/>
    <cellStyle name="40% - Акцент2 146 2" xfId="0"/>
    <cellStyle name="40% - Акцент2 147" xfId="0"/>
    <cellStyle name="40% - Акцент2 147 2" xfId="0"/>
    <cellStyle name="40% - Акцент2 148" xfId="0"/>
    <cellStyle name="40% - Акцент2 148 2" xfId="0"/>
    <cellStyle name="40% - Акцент2 149" xfId="0"/>
    <cellStyle name="40% - Акцент2 149 2" xfId="0"/>
    <cellStyle name="40% - Акцент2 14_Новый общий39_6301" xfId="0"/>
    <cellStyle name="40% - Акцент2 15" xfId="0"/>
    <cellStyle name="40% - Акцент2 15 10" xfId="0"/>
    <cellStyle name="40% - Акцент2 15 10 2" xfId="0"/>
    <cellStyle name="40% - Акцент2 15 11" xfId="0"/>
    <cellStyle name="40% - Акцент2 15 11 2" xfId="0"/>
    <cellStyle name="40% - Акцент2 15 12" xfId="0"/>
    <cellStyle name="40% - Акцент2 15 12 2" xfId="0"/>
    <cellStyle name="40% - Акцент2 15 13" xfId="0"/>
    <cellStyle name="40% - Акцент2 15 13 2" xfId="0"/>
    <cellStyle name="40% - Акцент2 15 14" xfId="0"/>
    <cellStyle name="40% - Акцент2 15 14 2" xfId="0"/>
    <cellStyle name="40% - Акцент2 15 15" xfId="0"/>
    <cellStyle name="40% - Акцент2 15 16" xfId="0"/>
    <cellStyle name="40% - Акцент2 15 17" xfId="0"/>
    <cellStyle name="40% - Акцент2 15 18" xfId="0"/>
    <cellStyle name="40% - Акцент2 15 19" xfId="0"/>
    <cellStyle name="40% - Акцент2 15 2" xfId="0"/>
    <cellStyle name="40% - Акцент2 15 2 10" xfId="0"/>
    <cellStyle name="40% - Акцент2 15 2 11" xfId="0"/>
    <cellStyle name="40% - Акцент2 15 2 12" xfId="0"/>
    <cellStyle name="40% - Акцент2 15 2 2" xfId="0"/>
    <cellStyle name="40% - Акцент2 15 2 2 2" xfId="0"/>
    <cellStyle name="40% - Акцент2 15 2 3" xfId="0"/>
    <cellStyle name="40% - Акцент2 15 2 3 2" xfId="0"/>
    <cellStyle name="40% - Акцент2 15 2 4" xfId="0"/>
    <cellStyle name="40% - Акцент2 15 2 5" xfId="0"/>
    <cellStyle name="40% - Акцент2 15 2 6" xfId="0"/>
    <cellStyle name="40% - Акцент2 15 2 7" xfId="0"/>
    <cellStyle name="40% - Акцент2 15 2 8" xfId="0"/>
    <cellStyle name="40% - Акцент2 15 2 9" xfId="0"/>
    <cellStyle name="40% - Акцент2 15 20" xfId="0"/>
    <cellStyle name="40% - Акцент2 15 21" xfId="0"/>
    <cellStyle name="40% - Акцент2 15 22" xfId="0"/>
    <cellStyle name="40% - Акцент2 15 23" xfId="0"/>
    <cellStyle name="40% - Акцент2 15 24" xfId="0"/>
    <cellStyle name="40% - Акцент2 15 25" xfId="0"/>
    <cellStyle name="40% - Акцент2 15 26" xfId="0"/>
    <cellStyle name="40% - Акцент2 15 27" xfId="0"/>
    <cellStyle name="40% - Акцент2 15 28" xfId="0"/>
    <cellStyle name="40% - Акцент2 15 29" xfId="0"/>
    <cellStyle name="40% - Акцент2 15 2_Новый общий41_7001" xfId="0"/>
    <cellStyle name="40% - Акцент2 15 3" xfId="0"/>
    <cellStyle name="40% - Акцент2 15 30" xfId="0"/>
    <cellStyle name="40% - Акцент2 15 31" xfId="0"/>
    <cellStyle name="40% - Акцент2 15 32" xfId="0"/>
    <cellStyle name="40% - Акцент2 15 33" xfId="0"/>
    <cellStyle name="40% - Акцент2 15 34" xfId="0"/>
    <cellStyle name="40% - Акцент2 15 35" xfId="0"/>
    <cellStyle name="40% - Акцент2 15 4" xfId="0"/>
    <cellStyle name="40% - Акцент2 15 4 2" xfId="0"/>
    <cellStyle name="40% - Акцент2 15 4 3" xfId="0"/>
    <cellStyle name="40% - Акцент2 15 5" xfId="0"/>
    <cellStyle name="40% - Акцент2 15 5 2" xfId="0"/>
    <cellStyle name="40% - Акцент2 15 6" xfId="0"/>
    <cellStyle name="40% - Акцент2 15 6 2" xfId="0"/>
    <cellStyle name="40% - Акцент2 15 7" xfId="0"/>
    <cellStyle name="40% - Акцент2 15 7 2" xfId="0"/>
    <cellStyle name="40% - Акцент2 15 8" xfId="0"/>
    <cellStyle name="40% - Акцент2 15 8 2" xfId="0"/>
    <cellStyle name="40% - Акцент2 15 9" xfId="0"/>
    <cellStyle name="40% - Акцент2 15 9 2" xfId="0"/>
    <cellStyle name="40% - Акцент2 150" xfId="0"/>
    <cellStyle name="40% - Акцент2 150 2" xfId="0"/>
    <cellStyle name="40% - Акцент2 151" xfId="0"/>
    <cellStyle name="40% - Акцент2 151 2" xfId="0"/>
    <cellStyle name="40% - Акцент2 152" xfId="0"/>
    <cellStyle name="40% - Акцент2 152 2" xfId="0"/>
    <cellStyle name="40% - Акцент2 153" xfId="0"/>
    <cellStyle name="40% - Акцент2 153 2" xfId="0"/>
    <cellStyle name="40% - Акцент2 154" xfId="0"/>
    <cellStyle name="40% - Акцент2 154 2" xfId="0"/>
    <cellStyle name="40% - Акцент2 155" xfId="0"/>
    <cellStyle name="40% - Акцент2 155 2" xfId="0"/>
    <cellStyle name="40% - Акцент2 156" xfId="0"/>
    <cellStyle name="40% - Акцент2 156 2" xfId="0"/>
    <cellStyle name="40% - Акцент2 157" xfId="0"/>
    <cellStyle name="40% - Акцент2 157 2" xfId="0"/>
    <cellStyle name="40% - Акцент2 158" xfId="0"/>
    <cellStyle name="40% - Акцент2 158 2" xfId="0"/>
    <cellStyle name="40% - Акцент2 159" xfId="0"/>
    <cellStyle name="40% - Акцент2 15_Новый общий39_6301" xfId="0"/>
    <cellStyle name="40% - Акцент2 16" xfId="0"/>
    <cellStyle name="40% - Акцент2 16 10" xfId="0"/>
    <cellStyle name="40% - Акцент2 16 10 2" xfId="0"/>
    <cellStyle name="40% - Акцент2 16 11" xfId="0"/>
    <cellStyle name="40% - Акцент2 16 11 2" xfId="0"/>
    <cellStyle name="40% - Акцент2 16 12" xfId="0"/>
    <cellStyle name="40% - Акцент2 16 12 2" xfId="0"/>
    <cellStyle name="40% - Акцент2 16 13" xfId="0"/>
    <cellStyle name="40% - Акцент2 16 13 2" xfId="0"/>
    <cellStyle name="40% - Акцент2 16 14" xfId="0"/>
    <cellStyle name="40% - Акцент2 16 15" xfId="0"/>
    <cellStyle name="40% - Акцент2 16 16" xfId="0"/>
    <cellStyle name="40% - Акцент2 16 17" xfId="0"/>
    <cellStyle name="40% - Акцент2 16 18" xfId="0"/>
    <cellStyle name="40% - Акцент2 16 19" xfId="0"/>
    <cellStyle name="40% - Акцент2 16 2" xfId="0"/>
    <cellStyle name="40% - Акцент2 16 2 10" xfId="0"/>
    <cellStyle name="40% - Акцент2 16 2 2" xfId="0"/>
    <cellStyle name="40% - Акцент2 16 2 2 2" xfId="0"/>
    <cellStyle name="40% - Акцент2 16 2 3" xfId="0"/>
    <cellStyle name="40% - Акцент2 16 2 3 2" xfId="0"/>
    <cellStyle name="40% - Акцент2 16 2 4" xfId="0"/>
    <cellStyle name="40% - Акцент2 16 2 5" xfId="0"/>
    <cellStyle name="40% - Акцент2 16 2 6" xfId="0"/>
    <cellStyle name="40% - Акцент2 16 2 7" xfId="0"/>
    <cellStyle name="40% - Акцент2 16 2 8" xfId="0"/>
    <cellStyle name="40% - Акцент2 16 2 9" xfId="0"/>
    <cellStyle name="40% - Акцент2 16 20" xfId="0"/>
    <cellStyle name="40% - Акцент2 16 21" xfId="0"/>
    <cellStyle name="40% - Акцент2 16 22" xfId="0"/>
    <cellStyle name="40% - Акцент2 16 23" xfId="0"/>
    <cellStyle name="40% - Акцент2 16 24" xfId="0"/>
    <cellStyle name="40% - Акцент2 16 25" xfId="0"/>
    <cellStyle name="40% - Акцент2 16 26" xfId="0"/>
    <cellStyle name="40% - Акцент2 16 27" xfId="0"/>
    <cellStyle name="40% - Акцент2 16 28" xfId="0"/>
    <cellStyle name="40% - Акцент2 16 29" xfId="0"/>
    <cellStyle name="40% - Акцент2 16 2_Новый общий41_7001" xfId="0"/>
    <cellStyle name="40% - Акцент2 16 3" xfId="0"/>
    <cellStyle name="40% - Акцент2 16 30" xfId="0"/>
    <cellStyle name="40% - Акцент2 16 31" xfId="0"/>
    <cellStyle name="40% - Акцент2 16 32" xfId="0"/>
    <cellStyle name="40% - Акцент2 16 33" xfId="0"/>
    <cellStyle name="40% - Акцент2 16 34" xfId="0"/>
    <cellStyle name="40% - Акцент2 16 4" xfId="0"/>
    <cellStyle name="40% - Акцент2 16 4 2" xfId="0"/>
    <cellStyle name="40% - Акцент2 16 4 3" xfId="0"/>
    <cellStyle name="40% - Акцент2 16 5" xfId="0"/>
    <cellStyle name="40% - Акцент2 16 5 2" xfId="0"/>
    <cellStyle name="40% - Акцент2 16 6" xfId="0"/>
    <cellStyle name="40% - Акцент2 16 6 2" xfId="0"/>
    <cellStyle name="40% - Акцент2 16 7" xfId="0"/>
    <cellStyle name="40% - Акцент2 16 7 2" xfId="0"/>
    <cellStyle name="40% - Акцент2 16 8" xfId="0"/>
    <cellStyle name="40% - Акцент2 16 8 2" xfId="0"/>
    <cellStyle name="40% - Акцент2 16 9" xfId="0"/>
    <cellStyle name="40% - Акцент2 16 9 2" xfId="0"/>
    <cellStyle name="40% - Акцент2 160" xfId="0"/>
    <cellStyle name="40% - Акцент2 161" xfId="0"/>
    <cellStyle name="40% - Акцент2 162" xfId="0"/>
    <cellStyle name="40% - Акцент2 163" xfId="0"/>
    <cellStyle name="40% - Акцент2 164" xfId="0"/>
    <cellStyle name="40% - Акцент2 165" xfId="0"/>
    <cellStyle name="40% - Акцент2 166" xfId="0"/>
    <cellStyle name="40% - Акцент2 167" xfId="0"/>
    <cellStyle name="40% - Акцент2 168" xfId="0"/>
    <cellStyle name="40% - Акцент2 169" xfId="0"/>
    <cellStyle name="40% - Акцент2 16_Новый общий39_6301" xfId="0"/>
    <cellStyle name="40% - Акцент2 17" xfId="0"/>
    <cellStyle name="40% - Акцент2 17 10" xfId="0"/>
    <cellStyle name="40% - Акцент2 17 10 2" xfId="0"/>
    <cellStyle name="40% - Акцент2 17 11" xfId="0"/>
    <cellStyle name="40% - Акцент2 17 11 2" xfId="0"/>
    <cellStyle name="40% - Акцент2 17 12" xfId="0"/>
    <cellStyle name="40% - Акцент2 17 12 2" xfId="0"/>
    <cellStyle name="40% - Акцент2 17 13" xfId="0"/>
    <cellStyle name="40% - Акцент2 17 14" xfId="0"/>
    <cellStyle name="40% - Акцент2 17 15" xfId="0"/>
    <cellStyle name="40% - Акцент2 17 16" xfId="0"/>
    <cellStyle name="40% - Акцент2 17 17" xfId="0"/>
    <cellStyle name="40% - Акцент2 17 18" xfId="0"/>
    <cellStyle name="40% - Акцент2 17 19" xfId="0"/>
    <cellStyle name="40% - Акцент2 17 2" xfId="0"/>
    <cellStyle name="40% - Акцент2 17 2 10" xfId="0"/>
    <cellStyle name="40% - Акцент2 17 2 2" xfId="0"/>
    <cellStyle name="40% - Акцент2 17 2 2 2" xfId="0"/>
    <cellStyle name="40% - Акцент2 17 2 3" xfId="0"/>
    <cellStyle name="40% - Акцент2 17 2 3 2" xfId="0"/>
    <cellStyle name="40% - Акцент2 17 2 4" xfId="0"/>
    <cellStyle name="40% - Акцент2 17 2 5" xfId="0"/>
    <cellStyle name="40% - Акцент2 17 2 6" xfId="0"/>
    <cellStyle name="40% - Акцент2 17 2 7" xfId="0"/>
    <cellStyle name="40% - Акцент2 17 2 8" xfId="0"/>
    <cellStyle name="40% - Акцент2 17 2 9" xfId="0"/>
    <cellStyle name="40% - Акцент2 17 20" xfId="0"/>
    <cellStyle name="40% - Акцент2 17 21" xfId="0"/>
    <cellStyle name="40% - Акцент2 17 22" xfId="0"/>
    <cellStyle name="40% - Акцент2 17 23" xfId="0"/>
    <cellStyle name="40% - Акцент2 17 24" xfId="0"/>
    <cellStyle name="40% - Акцент2 17 25" xfId="0"/>
    <cellStyle name="40% - Акцент2 17 26" xfId="0"/>
    <cellStyle name="40% - Акцент2 17 27" xfId="0"/>
    <cellStyle name="40% - Акцент2 17 28" xfId="0"/>
    <cellStyle name="40% - Акцент2 17 29" xfId="0"/>
    <cellStyle name="40% - Акцент2 17 2_Новый общий41_7001" xfId="0"/>
    <cellStyle name="40% - Акцент2 17 3" xfId="0"/>
    <cellStyle name="40% - Акцент2 17 30" xfId="0"/>
    <cellStyle name="40% - Акцент2 17 31" xfId="0"/>
    <cellStyle name="40% - Акцент2 17 32" xfId="0"/>
    <cellStyle name="40% - Акцент2 17 33" xfId="0"/>
    <cellStyle name="40% - Акцент2 17 4" xfId="0"/>
    <cellStyle name="40% - Акцент2 17 4 2" xfId="0"/>
    <cellStyle name="40% - Акцент2 17 4 3" xfId="0"/>
    <cellStyle name="40% - Акцент2 17 5" xfId="0"/>
    <cellStyle name="40% - Акцент2 17 5 2" xfId="0"/>
    <cellStyle name="40% - Акцент2 17 6" xfId="0"/>
    <cellStyle name="40% - Акцент2 17 6 2" xfId="0"/>
    <cellStyle name="40% - Акцент2 17 7" xfId="0"/>
    <cellStyle name="40% - Акцент2 17 7 2" xfId="0"/>
    <cellStyle name="40% - Акцент2 17 8" xfId="0"/>
    <cellStyle name="40% - Акцент2 17 8 2" xfId="0"/>
    <cellStyle name="40% - Акцент2 17 9" xfId="0"/>
    <cellStyle name="40% - Акцент2 17 9 2" xfId="0"/>
    <cellStyle name="40% - Акцент2 170" xfId="0"/>
    <cellStyle name="40% - Акцент2 171" xfId="0"/>
    <cellStyle name="40% - Акцент2 172" xfId="0"/>
    <cellStyle name="40% - Акцент2 173" xfId="0"/>
    <cellStyle name="40% - Акцент2 174" xfId="0"/>
    <cellStyle name="40% - Акцент2 175" xfId="0"/>
    <cellStyle name="40% - Акцент2 176" xfId="0"/>
    <cellStyle name="40% - Акцент2 177" xfId="0"/>
    <cellStyle name="40% - Акцент2 178" xfId="0"/>
    <cellStyle name="40% - Акцент2 179" xfId="0"/>
    <cellStyle name="40% - Акцент2 17_Новый общий39_6301" xfId="0"/>
    <cellStyle name="40% - Акцент2 18" xfId="0"/>
    <cellStyle name="40% - Акцент2 18 10" xfId="0"/>
    <cellStyle name="40% - Акцент2 18 10 2" xfId="0"/>
    <cellStyle name="40% - Акцент2 18 11" xfId="0"/>
    <cellStyle name="40% - Акцент2 18 11 2" xfId="0"/>
    <cellStyle name="40% - Акцент2 18 12" xfId="0"/>
    <cellStyle name="40% - Акцент2 18 13" xfId="0"/>
    <cellStyle name="40% - Акцент2 18 14" xfId="0"/>
    <cellStyle name="40% - Акцент2 18 15" xfId="0"/>
    <cellStyle name="40% - Акцент2 18 16" xfId="0"/>
    <cellStyle name="40% - Акцент2 18 17" xfId="0"/>
    <cellStyle name="40% - Акцент2 18 18" xfId="0"/>
    <cellStyle name="40% - Акцент2 18 19" xfId="0"/>
    <cellStyle name="40% - Акцент2 18 2" xfId="0"/>
    <cellStyle name="40% - Акцент2 18 2 2" xfId="0"/>
    <cellStyle name="40% - Акцент2 18 2 3" xfId="0"/>
    <cellStyle name="40% - Акцент2 18 2 3 2" xfId="0"/>
    <cellStyle name="40% - Акцент2 18 2 4" xfId="0"/>
    <cellStyle name="40% - Акцент2 18 2 5" xfId="0"/>
    <cellStyle name="40% - Акцент2 18 2 6" xfId="0"/>
    <cellStyle name="40% - Акцент2 18 2 7" xfId="0"/>
    <cellStyle name="40% - Акцент2 18 2 8" xfId="0"/>
    <cellStyle name="40% - Акцент2 18 2 9" xfId="0"/>
    <cellStyle name="40% - Акцент2 18 20" xfId="0"/>
    <cellStyle name="40% - Акцент2 18 21" xfId="0"/>
    <cellStyle name="40% - Акцент2 18 22" xfId="0"/>
    <cellStyle name="40% - Акцент2 18 23" xfId="0"/>
    <cellStyle name="40% - Акцент2 18 24" xfId="0"/>
    <cellStyle name="40% - Акцент2 18 25" xfId="0"/>
    <cellStyle name="40% - Акцент2 18 26" xfId="0"/>
    <cellStyle name="40% - Акцент2 18 27" xfId="0"/>
    <cellStyle name="40% - Акцент2 18 28" xfId="0"/>
    <cellStyle name="40% - Акцент2 18 29" xfId="0"/>
    <cellStyle name="40% - Акцент2 18 3" xfId="0"/>
    <cellStyle name="40% - Акцент2 18 30" xfId="0"/>
    <cellStyle name="40% - Акцент2 18 31" xfId="0"/>
    <cellStyle name="40% - Акцент2 18 32" xfId="0"/>
    <cellStyle name="40% - Акцент2 18 4" xfId="0"/>
    <cellStyle name="40% - Акцент2 18 4 2" xfId="0"/>
    <cellStyle name="40% - Акцент2 18 4 3" xfId="0"/>
    <cellStyle name="40% - Акцент2 18 5" xfId="0"/>
    <cellStyle name="40% - Акцент2 18 5 2" xfId="0"/>
    <cellStyle name="40% - Акцент2 18 6" xfId="0"/>
    <cellStyle name="40% - Акцент2 18 6 2" xfId="0"/>
    <cellStyle name="40% - Акцент2 18 7" xfId="0"/>
    <cellStyle name="40% - Акцент2 18 7 2" xfId="0"/>
    <cellStyle name="40% - Акцент2 18 8" xfId="0"/>
    <cellStyle name="40% - Акцент2 18 8 2" xfId="0"/>
    <cellStyle name="40% - Акцент2 18 9" xfId="0"/>
    <cellStyle name="40% - Акцент2 18 9 2" xfId="0"/>
    <cellStyle name="40% - Акцент2 180" xfId="0"/>
    <cellStyle name="40% - Акцент2 181" xfId="0"/>
    <cellStyle name="40% - Акцент2 182" xfId="0"/>
    <cellStyle name="40% - Акцент2 183" xfId="0"/>
    <cellStyle name="40% - Акцент2 184" xfId="0"/>
    <cellStyle name="40% - Акцент2 185" xfId="0"/>
    <cellStyle name="40% - Акцент2 186" xfId="0"/>
    <cellStyle name="40% - Акцент2 187" xfId="0"/>
    <cellStyle name="40% - Акцент2 188" xfId="0"/>
    <cellStyle name="40% - Акцент2 189" xfId="0"/>
    <cellStyle name="40% - Акцент2 18_Новый общий41_7001" xfId="0"/>
    <cellStyle name="40% - Акцент2 19" xfId="0"/>
    <cellStyle name="40% - Акцент2 19 10" xfId="0"/>
    <cellStyle name="40% - Акцент2 19 10 2" xfId="0"/>
    <cellStyle name="40% - Акцент2 19 11" xfId="0"/>
    <cellStyle name="40% - Акцент2 19 12" xfId="0"/>
    <cellStyle name="40% - Акцент2 19 13" xfId="0"/>
    <cellStyle name="40% - Акцент2 19 14" xfId="0"/>
    <cellStyle name="40% - Акцент2 19 15" xfId="0"/>
    <cellStyle name="40% - Акцент2 19 16" xfId="0"/>
    <cellStyle name="40% - Акцент2 19 17" xfId="0"/>
    <cellStyle name="40% - Акцент2 19 18" xfId="0"/>
    <cellStyle name="40% - Акцент2 19 19" xfId="0"/>
    <cellStyle name="40% - Акцент2 19 2" xfId="0"/>
    <cellStyle name="40% - Акцент2 19 2 10" xfId="0"/>
    <cellStyle name="40% - Акцент2 19 2 11" xfId="0"/>
    <cellStyle name="40% - Акцент2 19 2 2" xfId="0"/>
    <cellStyle name="40% - Акцент2 19 2 2 2" xfId="0"/>
    <cellStyle name="40% - Акцент2 19 2 2 2 2" xfId="0"/>
    <cellStyle name="40% - Акцент2 19 2 2 3" xfId="0"/>
    <cellStyle name="40% - Акцент2 19 2 2 4" xfId="0"/>
    <cellStyle name="40% - Акцент2 19 2 2 5" xfId="0"/>
    <cellStyle name="40% - Акцент2 19 2 3" xfId="0"/>
    <cellStyle name="40% - Акцент2 19 2 3 2" xfId="0"/>
    <cellStyle name="40% - Акцент2 19 2 4" xfId="0"/>
    <cellStyle name="40% - Акцент2 19 2 4 2" xfId="0"/>
    <cellStyle name="40% - Акцент2 19 2 4 3" xfId="0"/>
    <cellStyle name="40% - Акцент2 19 2 4 4" xfId="0"/>
    <cellStyle name="40% - Акцент2 19 2 4 5" xfId="0"/>
    <cellStyle name="40% - Акцент2 19 2 5" xfId="0"/>
    <cellStyle name="40% - Акцент2 19 2 5 2" xfId="0"/>
    <cellStyle name="40% - Акцент2 19 2 6" xfId="0"/>
    <cellStyle name="40% - Акцент2 19 2 7" xfId="0"/>
    <cellStyle name="40% - Акцент2 19 2 8" xfId="0"/>
    <cellStyle name="40% - Акцент2 19 2 9" xfId="0"/>
    <cellStyle name="40% - Акцент2 19 20" xfId="0"/>
    <cellStyle name="40% - Акцент2 19 21" xfId="0"/>
    <cellStyle name="40% - Акцент2 19 22" xfId="0"/>
    <cellStyle name="40% - Акцент2 19 23" xfId="0"/>
    <cellStyle name="40% - Акцент2 19 24" xfId="0"/>
    <cellStyle name="40% - Акцент2 19 25" xfId="0"/>
    <cellStyle name="40% - Акцент2 19 26" xfId="0"/>
    <cellStyle name="40% - Акцент2 19 27" xfId="0"/>
    <cellStyle name="40% - Акцент2 19 28" xfId="0"/>
    <cellStyle name="40% - Акцент2 19 29" xfId="0"/>
    <cellStyle name="40% - Акцент2 19 3" xfId="0"/>
    <cellStyle name="40% - Акцент2 19 30" xfId="0"/>
    <cellStyle name="40% - Акцент2 19 31" xfId="0"/>
    <cellStyle name="40% - Акцент2 19 4" xfId="0"/>
    <cellStyle name="40% - Акцент2 19 4 2" xfId="0"/>
    <cellStyle name="40% - Акцент2 19 4 3" xfId="0"/>
    <cellStyle name="40% - Акцент2 19 5" xfId="0"/>
    <cellStyle name="40% - Акцент2 19 5 2" xfId="0"/>
    <cellStyle name="40% - Акцент2 19 6" xfId="0"/>
    <cellStyle name="40% - Акцент2 19 6 2" xfId="0"/>
    <cellStyle name="40% - Акцент2 19 7" xfId="0"/>
    <cellStyle name="40% - Акцент2 19 7 2" xfId="0"/>
    <cellStyle name="40% - Акцент2 19 8" xfId="0"/>
    <cellStyle name="40% - Акцент2 19 8 2" xfId="0"/>
    <cellStyle name="40% - Акцент2 19 9" xfId="0"/>
    <cellStyle name="40% - Акцент2 19 9 2" xfId="0"/>
    <cellStyle name="40% - Акцент2 190" xfId="0"/>
    <cellStyle name="40% - Акцент2 191" xfId="0"/>
    <cellStyle name="40% - Акцент2 192" xfId="0"/>
    <cellStyle name="40% - Акцент2 193" xfId="0"/>
    <cellStyle name="40% - Акцент2 194" xfId="0"/>
    <cellStyle name="40% - Акцент2 195" xfId="0"/>
    <cellStyle name="40% - Акцент2 196" xfId="0"/>
    <cellStyle name="40% - Акцент2 197" xfId="0"/>
    <cellStyle name="40% - Акцент2 198" xfId="0"/>
    <cellStyle name="40% - Акцент2 199" xfId="0"/>
    <cellStyle name="40% - Акцент2 19_Новый общий41_7001" xfId="0"/>
    <cellStyle name="40% - Акцент2 2" xfId="0"/>
    <cellStyle name="40% - Акцент2 2 10" xfId="0"/>
    <cellStyle name="40% - Акцент2 2 10 2" xfId="0"/>
    <cellStyle name="40% - Акцент2 2 10 2 2" xfId="0"/>
    <cellStyle name="40% - Акцент2 2 10 3" xfId="0"/>
    <cellStyle name="40% - Акцент2 2 10 3 2" xfId="0"/>
    <cellStyle name="40% - Акцент2 2 10 4" xfId="0"/>
    <cellStyle name="40% - Акцент2 2 10 5" xfId="0"/>
    <cellStyle name="40% - Акцент2 2 10 6" xfId="0"/>
    <cellStyle name="40% - Акцент2 2 11" xfId="0"/>
    <cellStyle name="40% - Акцент2 2 11 2" xfId="0"/>
    <cellStyle name="40% - Акцент2 2 11 3" xfId="0"/>
    <cellStyle name="40% - Акцент2 2 11 4" xfId="0"/>
    <cellStyle name="40% - Акцент2 2 12" xfId="0"/>
    <cellStyle name="40% - Акцент2 2 12 2" xfId="0"/>
    <cellStyle name="40% - Акцент2 2 12 3" xfId="0"/>
    <cellStyle name="40% - Акцент2 2 12 4" xfId="0"/>
    <cellStyle name="40% - Акцент2 2 13" xfId="0"/>
    <cellStyle name="40% - Акцент2 2 13 2" xfId="0"/>
    <cellStyle name="40% - Акцент2 2 13 3" xfId="0"/>
    <cellStyle name="40% - Акцент2 2 14" xfId="0"/>
    <cellStyle name="40% - Акцент2 2 14 2" xfId="0"/>
    <cellStyle name="40% - Акцент2 2 14 3" xfId="0"/>
    <cellStyle name="40% - Акцент2 2 15" xfId="0"/>
    <cellStyle name="40% - Акцент2 2 15 2" xfId="0"/>
    <cellStyle name="40% - Акцент2 2 15 3" xfId="0"/>
    <cellStyle name="40% - Акцент2 2 16" xfId="0"/>
    <cellStyle name="40% - Акцент2 2 16 2" xfId="0"/>
    <cellStyle name="40% - Акцент2 2 16 3" xfId="0"/>
    <cellStyle name="40% - Акцент2 2 17" xfId="0"/>
    <cellStyle name="40% - Акцент2 2 17 2" xfId="0"/>
    <cellStyle name="40% - Акцент2 2 17 3" xfId="0"/>
    <cellStyle name="40% - Акцент2 2 18" xfId="0"/>
    <cellStyle name="40% - Акцент2 2 18 2" xfId="0"/>
    <cellStyle name="40% - Акцент2 2 18 3" xfId="0"/>
    <cellStyle name="40% - Акцент2 2 19" xfId="0"/>
    <cellStyle name="40% - Акцент2 2 19 2" xfId="0"/>
    <cellStyle name="40% - Акцент2 2 19 3" xfId="0"/>
    <cellStyle name="40% - Акцент2 2 19 4" xfId="0"/>
    <cellStyle name="40% - Акцент2 2 19 5" xfId="0"/>
    <cellStyle name="40% - Акцент2 2 2" xfId="0"/>
    <cellStyle name="40% - Акцент2 2 2 10" xfId="0"/>
    <cellStyle name="40% - Акцент2 2 2 10 2" xfId="0"/>
    <cellStyle name="40% - Акцент2 2 2 11" xfId="0"/>
    <cellStyle name="40% - Акцент2 2 2 11 2" xfId="0"/>
    <cellStyle name="40% - Акцент2 2 2 12" xfId="0"/>
    <cellStyle name="40% - Акцент2 2 2 12 2" xfId="0"/>
    <cellStyle name="40% - Акцент2 2 2 13" xfId="0"/>
    <cellStyle name="40% - Акцент2 2 2 13 2" xfId="0"/>
    <cellStyle name="40% - Акцент2 2 2 14" xfId="0"/>
    <cellStyle name="40% - Акцент2 2 2 14 2" xfId="0"/>
    <cellStyle name="40% - Акцент2 2 2 15" xfId="0"/>
    <cellStyle name="40% - Акцент2 2 2 15 2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4" xfId="0"/>
    <cellStyle name="40% - Акцент2 2 2 4 2" xfId="0"/>
    <cellStyle name="40% - Акцент2 2 2 4 3" xfId="0"/>
    <cellStyle name="40% - Акцент2 2 2 4 4" xfId="0"/>
    <cellStyle name="40% - Акцент2 2 2 5" xfId="0"/>
    <cellStyle name="40% - Акцент2 2 2 5 2" xfId="0"/>
    <cellStyle name="40% - Акцент2 2 2 6" xfId="0"/>
    <cellStyle name="40% - Акцент2 2 2 6 2" xfId="0"/>
    <cellStyle name="40% - Акцент2 2 2 7" xfId="0"/>
    <cellStyle name="40% - Акцент2 2 2 7 2" xfId="0"/>
    <cellStyle name="40% - Акцент2 2 2 8" xfId="0"/>
    <cellStyle name="40% - Акцент2 2 2 8 2" xfId="0"/>
    <cellStyle name="40% - Акцент2 2 2 9" xfId="0"/>
    <cellStyle name="40% - Акцент2 2 2 9 2" xfId="0"/>
    <cellStyle name="40% - Акцент2 2 20" xfId="0"/>
    <cellStyle name="40% - Акцент2 2 20 2" xfId="0"/>
    <cellStyle name="40% - Акцент2 2 20 3" xfId="0"/>
    <cellStyle name="40% - Акцент2 2 20 4" xfId="0"/>
    <cellStyle name="40% - Акцент2 2 20 5" xfId="0"/>
    <cellStyle name="40% - Акцент2 2 21" xfId="0"/>
    <cellStyle name="40% - Акцент2 2 21 2" xfId="0"/>
    <cellStyle name="40% - Акцент2 2 22" xfId="0"/>
    <cellStyle name="40% - Акцент2 2 22 2" xfId="0"/>
    <cellStyle name="40% - Акцент2 2 23" xfId="0"/>
    <cellStyle name="40% - Акцент2 2 23 2" xfId="0"/>
    <cellStyle name="40% - Акцент2 2 24" xfId="0"/>
    <cellStyle name="40% - Акцент2 2 24 2" xfId="0"/>
    <cellStyle name="40% - Акцент2 2 25" xfId="0"/>
    <cellStyle name="40% - Акцент2 2 25 2" xfId="0"/>
    <cellStyle name="40% - Акцент2 2 25 3" xfId="0"/>
    <cellStyle name="40% - Акцент2 2 26" xfId="0"/>
    <cellStyle name="40% - Акцент2 2 26 2" xfId="0"/>
    <cellStyle name="40% - Акцент2 2 26 3" xfId="0"/>
    <cellStyle name="40% - Акцент2 2 27" xfId="0"/>
    <cellStyle name="40% - Акцент2 2 27 2" xfId="0"/>
    <cellStyle name="40% - Акцент2 2 27 3" xfId="0"/>
    <cellStyle name="40% - Акцент2 2 28" xfId="0"/>
    <cellStyle name="40% - Акцент2 2 28 2" xfId="0"/>
    <cellStyle name="40% - Акцент2 2 28 3" xfId="0"/>
    <cellStyle name="40% - Акцент2 2 29" xfId="0"/>
    <cellStyle name="40% - Акцент2 2 29 2" xfId="0"/>
    <cellStyle name="40% - Акцент2 2 29 3" xfId="0"/>
    <cellStyle name="40% - Акцент2 2 3" xfId="0"/>
    <cellStyle name="40% - Акцент2 2 3 10" xfId="0"/>
    <cellStyle name="40% - Акцент2 2 3 10 2" xfId="0"/>
    <cellStyle name="40% - Акцент2 2 3 11" xfId="0"/>
    <cellStyle name="40% - Акцент2 2 3 11 2" xfId="0"/>
    <cellStyle name="40% - Акцент2 2 3 12" xfId="0"/>
    <cellStyle name="40% - Акцент2 2 3 12 2" xfId="0"/>
    <cellStyle name="40% - Акцент2 2 3 13" xfId="0"/>
    <cellStyle name="40% - Акцент2 2 3 13 2" xfId="0"/>
    <cellStyle name="40% - Акцент2 2 3 14" xfId="0"/>
    <cellStyle name="40% - Акцент2 2 3 14 2" xfId="0"/>
    <cellStyle name="40% - Акцент2 2 3 15" xfId="0"/>
    <cellStyle name="40% - Акцент2 2 3 15 2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 2" xfId="0"/>
    <cellStyle name="40% - Акцент2 2 3 2 3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4" xfId="0"/>
    <cellStyle name="40% - Акцент2 2 3 4 2" xfId="0"/>
    <cellStyle name="40% - Акцент2 2 3 4 3" xfId="0"/>
    <cellStyle name="40% - Акцент2 2 3 5" xfId="0"/>
    <cellStyle name="40% - Акцент2 2 3 5 2" xfId="0"/>
    <cellStyle name="40% - Акцент2 2 3 6" xfId="0"/>
    <cellStyle name="40% - Акцент2 2 3 6 2" xfId="0"/>
    <cellStyle name="40% - Акцент2 2 3 7" xfId="0"/>
    <cellStyle name="40% - Акцент2 2 3 7 2" xfId="0"/>
    <cellStyle name="40% - Акцент2 2 3 8" xfId="0"/>
    <cellStyle name="40% - Акцент2 2 3 8 2" xfId="0"/>
    <cellStyle name="40% - Акцент2 2 3 9" xfId="0"/>
    <cellStyle name="40% - Акцент2 2 3 9 2" xfId="0"/>
    <cellStyle name="40% - Акцент2 2 30" xfId="0"/>
    <cellStyle name="40% - Акцент2 2 30 2" xfId="0"/>
    <cellStyle name="40% - Акцент2 2 30 3" xfId="0"/>
    <cellStyle name="40% - Акцент2 2 31" xfId="0"/>
    <cellStyle name="40% - Акцент2 2 31 2" xfId="0"/>
    <cellStyle name="40% - Акцент2 2 31 3" xfId="0"/>
    <cellStyle name="40% - Акцент2 2 32" xfId="0"/>
    <cellStyle name="40% - Акцент2 2 32 2" xfId="0"/>
    <cellStyle name="40% - Акцент2 2 32 3" xfId="0"/>
    <cellStyle name="40% - Акцент2 2 33" xfId="0"/>
    <cellStyle name="40% - Акцент2 2 33 2" xfId="0"/>
    <cellStyle name="40% - Акцент2 2 34" xfId="0"/>
    <cellStyle name="40% - Акцент2 2 34 2" xfId="0"/>
    <cellStyle name="40% - Акцент2 2 35" xfId="0"/>
    <cellStyle name="40% - Акцент2 2 35 2" xfId="0"/>
    <cellStyle name="40% - Акцент2 2 36" xfId="0"/>
    <cellStyle name="40% - Акцент2 2 36 2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2" xfId="0"/>
    <cellStyle name="40% - Акцент2 2 4 3" xfId="0"/>
    <cellStyle name="40% - Акцент2 2 4 3 2" xfId="0"/>
    <cellStyle name="40% - Акцент2 2 4 3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 2" xfId="0"/>
    <cellStyle name="40% - Акцент2 2 5 3" xfId="0"/>
    <cellStyle name="40% - Акцент2 2 5 4" xfId="0"/>
    <cellStyle name="40% - Акцент2 2 5 5" xfId="0"/>
    <cellStyle name="40% - Акцент2 2 5 6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55" xfId="0"/>
    <cellStyle name="40% - Акцент2 2 56" xfId="0"/>
    <cellStyle name="40% - Акцент2 2 57" xfId="0"/>
    <cellStyle name="40% - Акцент2 2 58" xfId="0"/>
    <cellStyle name="40% - Акцент2 2 59" xfId="0"/>
    <cellStyle name="40% - Акцент2 2 6" xfId="0"/>
    <cellStyle name="40% - Акцент2 2 6 2" xfId="0"/>
    <cellStyle name="40% - Акцент2 2 6 3" xfId="0"/>
    <cellStyle name="40% - Акцент2 2 6 4" xfId="0"/>
    <cellStyle name="40% - Акцент2 2 6 5" xfId="0"/>
    <cellStyle name="40% - Акцент2 2 6 6" xfId="0"/>
    <cellStyle name="40% - Акцент2 2 60" xfId="0"/>
    <cellStyle name="40% - Акцент2 2 61" xfId="0"/>
    <cellStyle name="40% - Акцент2 2 62" xfId="0"/>
    <cellStyle name="40% - Акцент2 2 63" xfId="0"/>
    <cellStyle name="40% - Акцент2 2 64" xfId="0"/>
    <cellStyle name="40% - Акцент2 2 65" xfId="0"/>
    <cellStyle name="40% - Акцент2 2 66" xfId="0"/>
    <cellStyle name="40% - Акцент2 2 67" xfId="0"/>
    <cellStyle name="40% - Акцент2 2 68" xfId="0"/>
    <cellStyle name="40% - Акцент2 2 69" xfId="0"/>
    <cellStyle name="40% - Акцент2 2 7" xfId="0"/>
    <cellStyle name="40% - Акцент2 2 7 2" xfId="0"/>
    <cellStyle name="40% - Акцент2 2 7 3" xfId="0"/>
    <cellStyle name="40% - Акцент2 2 7 4" xfId="0"/>
    <cellStyle name="40% - Акцент2 2 7 5" xfId="0"/>
    <cellStyle name="40% - Акцент2 2 70" xfId="0"/>
    <cellStyle name="40% - Акцент2 2 71" xfId="0"/>
    <cellStyle name="40% - Акцент2 2 72" xfId="0"/>
    <cellStyle name="40% - Акцент2 2 73" xfId="0"/>
    <cellStyle name="40% - Акцент2 2 74" xfId="0"/>
    <cellStyle name="40% - Акцент2 2 75" xfId="0"/>
    <cellStyle name="40% - Акцент2 2 76" xfId="0"/>
    <cellStyle name="40% - Акцент2 2 77" xfId="0"/>
    <cellStyle name="40% - Акцент2 2 78" xfId="0"/>
    <cellStyle name="40% - Акцент2 2 79" xfId="0"/>
    <cellStyle name="40% - Акцент2 2 8" xfId="0"/>
    <cellStyle name="40% - Акцент2 2 8 2" xfId="0"/>
    <cellStyle name="40% - Акцент2 2 8 3" xfId="0"/>
    <cellStyle name="40% - Акцент2 2 8 4" xfId="0"/>
    <cellStyle name="40% - Акцент2 2 8 5" xfId="0"/>
    <cellStyle name="40% - Акцент2 2 80" xfId="0"/>
    <cellStyle name="40% - Акцент2 2 9" xfId="0"/>
    <cellStyle name="40% - Акцент2 2 9 2" xfId="0"/>
    <cellStyle name="40% - Акцент2 2 9 2 2" xfId="0"/>
    <cellStyle name="40% - Акцент2 2 9 3" xfId="0"/>
    <cellStyle name="40% - Акцент2 2 9 3 2" xfId="0"/>
    <cellStyle name="40% - Акцент2 2 9 4" xfId="0"/>
    <cellStyle name="40% - Акцент2 2 9 5" xfId="0"/>
    <cellStyle name="40% - Акцент2 2 9 6" xfId="0"/>
    <cellStyle name="40% - Акцент2 20" xfId="0"/>
    <cellStyle name="40% - Акцент2 20 10" xfId="0"/>
    <cellStyle name="40% - Акцент2 20 11" xfId="0"/>
    <cellStyle name="40% - Акцент2 20 12" xfId="0"/>
    <cellStyle name="40% - Акцент2 20 13" xfId="0"/>
    <cellStyle name="40% - Акцент2 20 14" xfId="0"/>
    <cellStyle name="40% - Акцент2 20 15" xfId="0"/>
    <cellStyle name="40% - Акцент2 20 16" xfId="0"/>
    <cellStyle name="40% - Акцент2 20 17" xfId="0"/>
    <cellStyle name="40% - Акцент2 20 18" xfId="0"/>
    <cellStyle name="40% - Акцент2 20 19" xfId="0"/>
    <cellStyle name="40% - Акцент2 20 2" xfId="0"/>
    <cellStyle name="40% - Акцент2 20 2 10" xfId="0"/>
    <cellStyle name="40% - Акцент2 20 2 11" xfId="0"/>
    <cellStyle name="40% - Акцент2 20 2 2" xfId="0"/>
    <cellStyle name="40% - Акцент2 20 2 2 2" xfId="0"/>
    <cellStyle name="40% - Акцент2 20 2 2 2 2" xfId="0"/>
    <cellStyle name="40% - Акцент2 20 2 2 3" xfId="0"/>
    <cellStyle name="40% - Акцент2 20 2 2 4" xfId="0"/>
    <cellStyle name="40% - Акцент2 20 2 2 5" xfId="0"/>
    <cellStyle name="40% - Акцент2 20 2 3" xfId="0"/>
    <cellStyle name="40% - Акцент2 20 2 3 2" xfId="0"/>
    <cellStyle name="40% - Акцент2 20 2 4" xfId="0"/>
    <cellStyle name="40% - Акцент2 20 2 4 2" xfId="0"/>
    <cellStyle name="40% - Акцент2 20 2 4 3" xfId="0"/>
    <cellStyle name="40% - Акцент2 20 2 4 4" xfId="0"/>
    <cellStyle name="40% - Акцент2 20 2 4 5" xfId="0"/>
    <cellStyle name="40% - Акцент2 20 2 5" xfId="0"/>
    <cellStyle name="40% - Акцент2 20 2 5 2" xfId="0"/>
    <cellStyle name="40% - Акцент2 20 2 6" xfId="0"/>
    <cellStyle name="40% - Акцент2 20 2 7" xfId="0"/>
    <cellStyle name="40% - Акцент2 20 2 8" xfId="0"/>
    <cellStyle name="40% - Акцент2 20 2 9" xfId="0"/>
    <cellStyle name="40% - Акцент2 20 20" xfId="0"/>
    <cellStyle name="40% - Акцент2 20 21" xfId="0"/>
    <cellStyle name="40% - Акцент2 20 22" xfId="0"/>
    <cellStyle name="40% - Акцент2 20 23" xfId="0"/>
    <cellStyle name="40% - Акцент2 20 24" xfId="0"/>
    <cellStyle name="40% - Акцент2 20 25" xfId="0"/>
    <cellStyle name="40% - Акцент2 20 26" xfId="0"/>
    <cellStyle name="40% - Акцент2 20 27" xfId="0"/>
    <cellStyle name="40% - Акцент2 20 28" xfId="0"/>
    <cellStyle name="40% - Акцент2 20 29" xfId="0"/>
    <cellStyle name="40% - Акцент2 20 3" xfId="0"/>
    <cellStyle name="40% - Акцент2 20 30" xfId="0"/>
    <cellStyle name="40% - Акцент2 20 4" xfId="0"/>
    <cellStyle name="40% - Акцент2 20 4 2" xfId="0"/>
    <cellStyle name="40% - Акцент2 20 4 3" xfId="0"/>
    <cellStyle name="40% - Акцент2 20 5" xfId="0"/>
    <cellStyle name="40% - Акцент2 20 5 2" xfId="0"/>
    <cellStyle name="40% - Акцент2 20 6" xfId="0"/>
    <cellStyle name="40% - Акцент2 20 6 2" xfId="0"/>
    <cellStyle name="40% - Акцент2 20 7" xfId="0"/>
    <cellStyle name="40% - Акцент2 20 7 2" xfId="0"/>
    <cellStyle name="40% - Акцент2 20 8" xfId="0"/>
    <cellStyle name="40% - Акцент2 20 8 2" xfId="0"/>
    <cellStyle name="40% - Акцент2 20 9" xfId="0"/>
    <cellStyle name="40% - Акцент2 20 9 2" xfId="0"/>
    <cellStyle name="40% - Акцент2 200" xfId="0"/>
    <cellStyle name="40% - Акцент2 201" xfId="0"/>
    <cellStyle name="40% - Акцент2 202" xfId="0"/>
    <cellStyle name="40% - Акцент2 203" xfId="0"/>
    <cellStyle name="40% - Акцент2 204" xfId="0"/>
    <cellStyle name="40% - Акцент2 205" xfId="0"/>
    <cellStyle name="40% - Акцент2 206" xfId="0"/>
    <cellStyle name="40% - Акцент2 207" xfId="0"/>
    <cellStyle name="40% - Акцент2 208" xfId="0"/>
    <cellStyle name="40% - Акцент2 209" xfId="0"/>
    <cellStyle name="40% - Акцент2 20_Новый общий41_7001" xfId="0"/>
    <cellStyle name="40% - Акцент2 21" xfId="0"/>
    <cellStyle name="40% - Акцент2 21 10" xfId="0"/>
    <cellStyle name="40% - Акцент2 21 11" xfId="0"/>
    <cellStyle name="40% - Акцент2 21 12" xfId="0"/>
    <cellStyle name="40% - Акцент2 21 13" xfId="0"/>
    <cellStyle name="40% - Акцент2 21 14" xfId="0"/>
    <cellStyle name="40% - Акцент2 21 15" xfId="0"/>
    <cellStyle name="40% - Акцент2 21 16" xfId="0"/>
    <cellStyle name="40% - Акцент2 21 17" xfId="0"/>
    <cellStyle name="40% - Акцент2 21 18" xfId="0"/>
    <cellStyle name="40% - Акцент2 21 19" xfId="0"/>
    <cellStyle name="40% - Акцент2 21 2" xfId="0"/>
    <cellStyle name="40% - Акцент2 21 2 2" xfId="0"/>
    <cellStyle name="40% - Акцент2 21 2 3" xfId="0"/>
    <cellStyle name="40% - Акцент2 21 2 3 2" xfId="0"/>
    <cellStyle name="40% - Акцент2 21 2 4" xfId="0"/>
    <cellStyle name="40% - Акцент2 21 2 5" xfId="0"/>
    <cellStyle name="40% - Акцент2 21 2 6" xfId="0"/>
    <cellStyle name="40% - Акцент2 21 2 7" xfId="0"/>
    <cellStyle name="40% - Акцент2 21 2 8" xfId="0"/>
    <cellStyle name="40% - Акцент2 21 2 9" xfId="0"/>
    <cellStyle name="40% - Акцент2 21 20" xfId="0"/>
    <cellStyle name="40% - Акцент2 21 21" xfId="0"/>
    <cellStyle name="40% - Акцент2 21 22" xfId="0"/>
    <cellStyle name="40% - Акцент2 21 23" xfId="0"/>
    <cellStyle name="40% - Акцент2 21 24" xfId="0"/>
    <cellStyle name="40% - Акцент2 21 25" xfId="0"/>
    <cellStyle name="40% - Акцент2 21 26" xfId="0"/>
    <cellStyle name="40% - Акцент2 21 27" xfId="0"/>
    <cellStyle name="40% - Акцент2 21 28" xfId="0"/>
    <cellStyle name="40% - Акцент2 21 29" xfId="0"/>
    <cellStyle name="40% - Акцент2 21 3" xfId="0"/>
    <cellStyle name="40% - Акцент2 21 4" xfId="0"/>
    <cellStyle name="40% - Акцент2 21 4 2" xfId="0"/>
    <cellStyle name="40% - Акцент2 21 4 3" xfId="0"/>
    <cellStyle name="40% - Акцент2 21 5" xfId="0"/>
    <cellStyle name="40% - Акцент2 21 5 2" xfId="0"/>
    <cellStyle name="40% - Акцент2 21 6" xfId="0"/>
    <cellStyle name="40% - Акцент2 21 6 2" xfId="0"/>
    <cellStyle name="40% - Акцент2 21 7" xfId="0"/>
    <cellStyle name="40% - Акцент2 21 7 2" xfId="0"/>
    <cellStyle name="40% - Акцент2 21 8" xfId="0"/>
    <cellStyle name="40% - Акцент2 21 8 2" xfId="0"/>
    <cellStyle name="40% - Акцент2 21 9" xfId="0"/>
    <cellStyle name="40% - Акцент2 210" xfId="0"/>
    <cellStyle name="40% - Акцент2 211" xfId="0"/>
    <cellStyle name="40% - Акцент2 212" xfId="0"/>
    <cellStyle name="40% - Акцент2 213" xfId="0"/>
    <cellStyle name="40% - Акцент2 214" xfId="0"/>
    <cellStyle name="40% - Акцент2 215" xfId="0"/>
    <cellStyle name="40% - Акцент2 216" xfId="0"/>
    <cellStyle name="40% - Акцент2 217" xfId="0"/>
    <cellStyle name="40% - Акцент2 218" xfId="0"/>
    <cellStyle name="40% - Акцент2 219" xfId="0"/>
    <cellStyle name="40% - Акцент2 21_Новый общий41_7001" xfId="0"/>
    <cellStyle name="40% - Акцент2 22" xfId="0"/>
    <cellStyle name="40% - Акцент2 22 10" xfId="0"/>
    <cellStyle name="40% - Акцент2 22 11" xfId="0"/>
    <cellStyle name="40% - Акцент2 22 12" xfId="0"/>
    <cellStyle name="40% - Акцент2 22 13" xfId="0"/>
    <cellStyle name="40% - Акцент2 22 14" xfId="0"/>
    <cellStyle name="40% - Акцент2 22 15" xfId="0"/>
    <cellStyle name="40% - Акцент2 22 16" xfId="0"/>
    <cellStyle name="40% - Акцент2 22 17" xfId="0"/>
    <cellStyle name="40% - Акцент2 22 18" xfId="0"/>
    <cellStyle name="40% - Акцент2 22 19" xfId="0"/>
    <cellStyle name="40% - Акцент2 22 2" xfId="0"/>
    <cellStyle name="40% - Акцент2 22 2 2" xfId="0"/>
    <cellStyle name="40% - Акцент2 22 2 3" xfId="0"/>
    <cellStyle name="40% - Акцент2 22 2 3 2" xfId="0"/>
    <cellStyle name="40% - Акцент2 22 2 4" xfId="0"/>
    <cellStyle name="40% - Акцент2 22 2 5" xfId="0"/>
    <cellStyle name="40% - Акцент2 22 2 6" xfId="0"/>
    <cellStyle name="40% - Акцент2 22 2 7" xfId="0"/>
    <cellStyle name="40% - Акцент2 22 2 8" xfId="0"/>
    <cellStyle name="40% - Акцент2 22 2 9" xfId="0"/>
    <cellStyle name="40% - Акцент2 22 20" xfId="0"/>
    <cellStyle name="40% - Акцент2 22 21" xfId="0"/>
    <cellStyle name="40% - Акцент2 22 22" xfId="0"/>
    <cellStyle name="40% - Акцент2 22 23" xfId="0"/>
    <cellStyle name="40% - Акцент2 22 24" xfId="0"/>
    <cellStyle name="40% - Акцент2 22 25" xfId="0"/>
    <cellStyle name="40% - Акцент2 22 26" xfId="0"/>
    <cellStyle name="40% - Акцент2 22 27" xfId="0"/>
    <cellStyle name="40% - Акцент2 22 28" xfId="0"/>
    <cellStyle name="40% - Акцент2 22 3" xfId="0"/>
    <cellStyle name="40% - Акцент2 22 4" xfId="0"/>
    <cellStyle name="40% - Акцент2 22 4 2" xfId="0"/>
    <cellStyle name="40% - Акцент2 22 4 3" xfId="0"/>
    <cellStyle name="40% - Акцент2 22 5" xfId="0"/>
    <cellStyle name="40% - Акцент2 22 5 2" xfId="0"/>
    <cellStyle name="40% - Акцент2 22 6" xfId="0"/>
    <cellStyle name="40% - Акцент2 22 6 2" xfId="0"/>
    <cellStyle name="40% - Акцент2 22 7" xfId="0"/>
    <cellStyle name="40% - Акцент2 22 7 2" xfId="0"/>
    <cellStyle name="40% - Акцент2 22 8" xfId="0"/>
    <cellStyle name="40% - Акцент2 22 9" xfId="0"/>
    <cellStyle name="40% - Акцент2 220" xfId="0"/>
    <cellStyle name="40% - Акцент2 221" xfId="0"/>
    <cellStyle name="40% - Акцент2 222" xfId="0"/>
    <cellStyle name="40% - Акцент2 223" xfId="0"/>
    <cellStyle name="40% - Акцент2 224" xfId="0"/>
    <cellStyle name="40% - Акцент2 225" xfId="0"/>
    <cellStyle name="40% - Акцент2 226" xfId="0"/>
    <cellStyle name="40% - Акцент2 227" xfId="0"/>
    <cellStyle name="40% - Акцент2 228" xfId="0"/>
    <cellStyle name="40% - Акцент2 229" xfId="0"/>
    <cellStyle name="40% - Акцент2 22_Новый общий41_7001" xfId="0"/>
    <cellStyle name="40% - Акцент2 23" xfId="0"/>
    <cellStyle name="40% - Акцент2 23 10" xfId="0"/>
    <cellStyle name="40% - Акцент2 23 11" xfId="0"/>
    <cellStyle name="40% - Акцент2 23 12" xfId="0"/>
    <cellStyle name="40% - Акцент2 23 13" xfId="0"/>
    <cellStyle name="40% - Акцент2 23 14" xfId="0"/>
    <cellStyle name="40% - Акцент2 23 15" xfId="0"/>
    <cellStyle name="40% - Акцент2 23 16" xfId="0"/>
    <cellStyle name="40% - Акцент2 23 17" xfId="0"/>
    <cellStyle name="40% - Акцент2 23 18" xfId="0"/>
    <cellStyle name="40% - Акцент2 23 19" xfId="0"/>
    <cellStyle name="40% - Акцент2 23 2" xfId="0"/>
    <cellStyle name="40% - Акцент2 23 2 10" xfId="0"/>
    <cellStyle name="40% - Акцент2 23 2 11" xfId="0"/>
    <cellStyle name="40% - Акцент2 23 2 2" xfId="0"/>
    <cellStyle name="40% - Акцент2 23 2 2 2" xfId="0"/>
    <cellStyle name="40% - Акцент2 23 2 2 2 2" xfId="0"/>
    <cellStyle name="40% - Акцент2 23 2 2 3" xfId="0"/>
    <cellStyle name="40% - Акцент2 23 2 2 4" xfId="0"/>
    <cellStyle name="40% - Акцент2 23 2 2 5" xfId="0"/>
    <cellStyle name="40% - Акцент2 23 2 3" xfId="0"/>
    <cellStyle name="40% - Акцент2 23 2 3 2" xfId="0"/>
    <cellStyle name="40% - Акцент2 23 2 4" xfId="0"/>
    <cellStyle name="40% - Акцент2 23 2 4 2" xfId="0"/>
    <cellStyle name="40% - Акцент2 23 2 4 3" xfId="0"/>
    <cellStyle name="40% - Акцент2 23 2 4 4" xfId="0"/>
    <cellStyle name="40% - Акцент2 23 2 4 5" xfId="0"/>
    <cellStyle name="40% - Акцент2 23 2 5" xfId="0"/>
    <cellStyle name="40% - Акцент2 23 2 5 2" xfId="0"/>
    <cellStyle name="40% - Акцент2 23 2 6" xfId="0"/>
    <cellStyle name="40% - Акцент2 23 2 7" xfId="0"/>
    <cellStyle name="40% - Акцент2 23 2 8" xfId="0"/>
    <cellStyle name="40% - Акцент2 23 2 9" xfId="0"/>
    <cellStyle name="40% - Акцент2 23 20" xfId="0"/>
    <cellStyle name="40% - Акцент2 23 21" xfId="0"/>
    <cellStyle name="40% - Акцент2 23 22" xfId="0"/>
    <cellStyle name="40% - Акцент2 23 23" xfId="0"/>
    <cellStyle name="40% - Акцент2 23 24" xfId="0"/>
    <cellStyle name="40% - Акцент2 23 25" xfId="0"/>
    <cellStyle name="40% - Акцент2 23 26" xfId="0"/>
    <cellStyle name="40% - Акцент2 23 27" xfId="0"/>
    <cellStyle name="40% - Акцент2 23 3" xfId="0"/>
    <cellStyle name="40% - Акцент2 23 4" xfId="0"/>
    <cellStyle name="40% - Акцент2 23 4 2" xfId="0"/>
    <cellStyle name="40% - Акцент2 23 4 3" xfId="0"/>
    <cellStyle name="40% - Акцент2 23 5" xfId="0"/>
    <cellStyle name="40% - Акцент2 23 5 2" xfId="0"/>
    <cellStyle name="40% - Акцент2 23 6" xfId="0"/>
    <cellStyle name="40% - Акцент2 23 6 2" xfId="0"/>
    <cellStyle name="40% - Акцент2 23 7" xfId="0"/>
    <cellStyle name="40% - Акцент2 23 8" xfId="0"/>
    <cellStyle name="40% - Акцент2 23 9" xfId="0"/>
    <cellStyle name="40% - Акцент2 230" xfId="0"/>
    <cellStyle name="40% - Акцент2 231" xfId="0"/>
    <cellStyle name="40% - Акцент2 232" xfId="0"/>
    <cellStyle name="40% - Акцент2 233" xfId="0"/>
    <cellStyle name="40% - Акцент2 234" xfId="0"/>
    <cellStyle name="40% - Акцент2 235" xfId="0"/>
    <cellStyle name="40% - Акцент2 236" xfId="0"/>
    <cellStyle name="40% - Акцент2 23_Новый общий41_7001" xfId="0"/>
    <cellStyle name="40% - Акцент2 24" xfId="0"/>
    <cellStyle name="40% - Акцент2 24 10" xfId="0"/>
    <cellStyle name="40% - Акцент2 24 11" xfId="0"/>
    <cellStyle name="40% - Акцент2 24 12" xfId="0"/>
    <cellStyle name="40% - Акцент2 24 13" xfId="0"/>
    <cellStyle name="40% - Акцент2 24 14" xfId="0"/>
    <cellStyle name="40% - Акцент2 24 15" xfId="0"/>
    <cellStyle name="40% - Акцент2 24 16" xfId="0"/>
    <cellStyle name="40% - Акцент2 24 17" xfId="0"/>
    <cellStyle name="40% - Акцент2 24 18" xfId="0"/>
    <cellStyle name="40% - Акцент2 24 19" xfId="0"/>
    <cellStyle name="40% - Акцент2 24 2" xfId="0"/>
    <cellStyle name="40% - Акцент2 24 2 10" xfId="0"/>
    <cellStyle name="40% - Акцент2 24 2 11" xfId="0"/>
    <cellStyle name="40% - Акцент2 24 2 2" xfId="0"/>
    <cellStyle name="40% - Акцент2 24 2 2 2" xfId="0"/>
    <cellStyle name="40% - Акцент2 24 2 2 2 2" xfId="0"/>
    <cellStyle name="40% - Акцент2 24 2 2 3" xfId="0"/>
    <cellStyle name="40% - Акцент2 24 2 2 4" xfId="0"/>
    <cellStyle name="40% - Акцент2 24 2 2 5" xfId="0"/>
    <cellStyle name="40% - Акцент2 24 2 3" xfId="0"/>
    <cellStyle name="40% - Акцент2 24 2 3 2" xfId="0"/>
    <cellStyle name="40% - Акцент2 24 2 4" xfId="0"/>
    <cellStyle name="40% - Акцент2 24 2 4 2" xfId="0"/>
    <cellStyle name="40% - Акцент2 24 2 4 3" xfId="0"/>
    <cellStyle name="40% - Акцент2 24 2 4 4" xfId="0"/>
    <cellStyle name="40% - Акцент2 24 2 4 5" xfId="0"/>
    <cellStyle name="40% - Акцент2 24 2 5" xfId="0"/>
    <cellStyle name="40% - Акцент2 24 2 5 2" xfId="0"/>
    <cellStyle name="40% - Акцент2 24 2 6" xfId="0"/>
    <cellStyle name="40% - Акцент2 24 2 7" xfId="0"/>
    <cellStyle name="40% - Акцент2 24 2 8" xfId="0"/>
    <cellStyle name="40% - Акцент2 24 2 9" xfId="0"/>
    <cellStyle name="40% - Акцент2 24 20" xfId="0"/>
    <cellStyle name="40% - Акцент2 24 21" xfId="0"/>
    <cellStyle name="40% - Акцент2 24 22" xfId="0"/>
    <cellStyle name="40% - Акцент2 24 23" xfId="0"/>
    <cellStyle name="40% - Акцент2 24 24" xfId="0"/>
    <cellStyle name="40% - Акцент2 24 25" xfId="0"/>
    <cellStyle name="40% - Акцент2 24 26" xfId="0"/>
    <cellStyle name="40% - Акцент2 24 3" xfId="0"/>
    <cellStyle name="40% - Акцент2 24 4" xfId="0"/>
    <cellStyle name="40% - Акцент2 24 4 2" xfId="0"/>
    <cellStyle name="40% - Акцент2 24 5" xfId="0"/>
    <cellStyle name="40% - Акцент2 24 5 2" xfId="0"/>
    <cellStyle name="40% - Акцент2 24 6" xfId="0"/>
    <cellStyle name="40% - Акцент2 24 6 2" xfId="0"/>
    <cellStyle name="40% - Акцент2 24 7" xfId="0"/>
    <cellStyle name="40% - Акцент2 24 8" xfId="0"/>
    <cellStyle name="40% - Акцент2 24 9" xfId="0"/>
    <cellStyle name="40% - Акцент2 24_Новый общий41_7001" xfId="0"/>
    <cellStyle name="40% - Акцент2 25" xfId="0"/>
    <cellStyle name="40% - Акцент2 25 10" xfId="0"/>
    <cellStyle name="40% - Акцент2 25 11" xfId="0"/>
    <cellStyle name="40% - Акцент2 25 12" xfId="0"/>
    <cellStyle name="40% - Акцент2 25 13" xfId="0"/>
    <cellStyle name="40% - Акцент2 25 14" xfId="0"/>
    <cellStyle name="40% - Акцент2 25 15" xfId="0"/>
    <cellStyle name="40% - Акцент2 25 16" xfId="0"/>
    <cellStyle name="40% - Акцент2 25 17" xfId="0"/>
    <cellStyle name="40% - Акцент2 25 18" xfId="0"/>
    <cellStyle name="40% - Акцент2 25 19" xfId="0"/>
    <cellStyle name="40% - Акцент2 25 2" xfId="0"/>
    <cellStyle name="40% - Акцент2 25 2 2" xfId="0"/>
    <cellStyle name="40% - Акцент2 25 2 3" xfId="0"/>
    <cellStyle name="40% - Акцент2 25 2 3 2" xfId="0"/>
    <cellStyle name="40% - Акцент2 25 2 4" xfId="0"/>
    <cellStyle name="40% - Акцент2 25 2 5" xfId="0"/>
    <cellStyle name="40% - Акцент2 25 2 6" xfId="0"/>
    <cellStyle name="40% - Акцент2 25 2 7" xfId="0"/>
    <cellStyle name="40% - Акцент2 25 2 8" xfId="0"/>
    <cellStyle name="40% - Акцент2 25 2 9" xfId="0"/>
    <cellStyle name="40% - Акцент2 25 20" xfId="0"/>
    <cellStyle name="40% - Акцент2 25 21" xfId="0"/>
    <cellStyle name="40% - Акцент2 25 22" xfId="0"/>
    <cellStyle name="40% - Акцент2 25 23" xfId="0"/>
    <cellStyle name="40% - Акцент2 25 24" xfId="0"/>
    <cellStyle name="40% - Акцент2 25 25" xfId="0"/>
    <cellStyle name="40% - Акцент2 25 3" xfId="0"/>
    <cellStyle name="40% - Акцент2 25 4" xfId="0"/>
    <cellStyle name="40% - Акцент2 25 4 2" xfId="0"/>
    <cellStyle name="40% - Акцент2 25 5" xfId="0"/>
    <cellStyle name="40% - Акцент2 25 5 2" xfId="0"/>
    <cellStyle name="40% - Акцент2 25 6" xfId="0"/>
    <cellStyle name="40% - Акцент2 25 7" xfId="0"/>
    <cellStyle name="40% - Акцент2 25 8" xfId="0"/>
    <cellStyle name="40% - Акцент2 25 9" xfId="0"/>
    <cellStyle name="40% - Акцент2 25_Новый общий41_7001" xfId="0"/>
    <cellStyle name="40% - Акцент2 26" xfId="0"/>
    <cellStyle name="40% - Акцент2 26 10" xfId="0"/>
    <cellStyle name="40% - Акцент2 26 11" xfId="0"/>
    <cellStyle name="40% - Акцент2 26 12" xfId="0"/>
    <cellStyle name="40% - Акцент2 26 13" xfId="0"/>
    <cellStyle name="40% - Акцент2 26 14" xfId="0"/>
    <cellStyle name="40% - Акцент2 26 15" xfId="0"/>
    <cellStyle name="40% - Акцент2 26 16" xfId="0"/>
    <cellStyle name="40% - Акцент2 26 17" xfId="0"/>
    <cellStyle name="40% - Акцент2 26 18" xfId="0"/>
    <cellStyle name="40% - Акцент2 26 19" xfId="0"/>
    <cellStyle name="40% - Акцент2 26 2" xfId="0"/>
    <cellStyle name="40% - Акцент2 26 2 2" xfId="0"/>
    <cellStyle name="40% - Акцент2 26 2 3" xfId="0"/>
    <cellStyle name="40% - Акцент2 26 2 3 2" xfId="0"/>
    <cellStyle name="40% - Акцент2 26 2 4" xfId="0"/>
    <cellStyle name="40% - Акцент2 26 2 5" xfId="0"/>
    <cellStyle name="40% - Акцент2 26 2 6" xfId="0"/>
    <cellStyle name="40% - Акцент2 26 2 7" xfId="0"/>
    <cellStyle name="40% - Акцент2 26 2 8" xfId="0"/>
    <cellStyle name="40% - Акцент2 26 2 9" xfId="0"/>
    <cellStyle name="40% - Акцент2 26 20" xfId="0"/>
    <cellStyle name="40% - Акцент2 26 21" xfId="0"/>
    <cellStyle name="40% - Акцент2 26 22" xfId="0"/>
    <cellStyle name="40% - Акцент2 26 23" xfId="0"/>
    <cellStyle name="40% - Акцент2 26 24" xfId="0"/>
    <cellStyle name="40% - Акцент2 26 3" xfId="0"/>
    <cellStyle name="40% - Акцент2 26 4" xfId="0"/>
    <cellStyle name="40% - Акцент2 26 4 2" xfId="0"/>
    <cellStyle name="40% - Акцент2 26 5" xfId="0"/>
    <cellStyle name="40% - Акцент2 26 6" xfId="0"/>
    <cellStyle name="40% - Акцент2 26 7" xfId="0"/>
    <cellStyle name="40% - Акцент2 26 8" xfId="0"/>
    <cellStyle name="40% - Акцент2 26 9" xfId="0"/>
    <cellStyle name="40% - Акцент2 26_Новый общий41_7001" xfId="0"/>
    <cellStyle name="40% - Акцент2 27" xfId="0"/>
    <cellStyle name="40% - Акцент2 27 10" xfId="0"/>
    <cellStyle name="40% - Акцент2 27 11" xfId="0"/>
    <cellStyle name="40% - Акцент2 27 12" xfId="0"/>
    <cellStyle name="40% - Акцент2 27 13" xfId="0"/>
    <cellStyle name="40% - Акцент2 27 14" xfId="0"/>
    <cellStyle name="40% - Акцент2 27 15" xfId="0"/>
    <cellStyle name="40% - Акцент2 27 16" xfId="0"/>
    <cellStyle name="40% - Акцент2 27 17" xfId="0"/>
    <cellStyle name="40% - Акцент2 27 18" xfId="0"/>
    <cellStyle name="40% - Акцент2 27 19" xfId="0"/>
    <cellStyle name="40% - Акцент2 27 2" xfId="0"/>
    <cellStyle name="40% - Акцент2 27 2 2" xfId="0"/>
    <cellStyle name="40% - Акцент2 27 2 3" xfId="0"/>
    <cellStyle name="40% - Акцент2 27 2 3 2" xfId="0"/>
    <cellStyle name="40% - Акцент2 27 20" xfId="0"/>
    <cellStyle name="40% - Акцент2 27 21" xfId="0"/>
    <cellStyle name="40% - Акцент2 27 22" xfId="0"/>
    <cellStyle name="40% - Акцент2 27 3" xfId="0"/>
    <cellStyle name="40% - Акцент2 27 4" xfId="0"/>
    <cellStyle name="40% - Акцент2 27 4 2" xfId="0"/>
    <cellStyle name="40% - Акцент2 27 5" xfId="0"/>
    <cellStyle name="40% - Акцент2 27 6" xfId="0"/>
    <cellStyle name="40% - Акцент2 27 7" xfId="0"/>
    <cellStyle name="40% - Акцент2 27 8" xfId="0"/>
    <cellStyle name="40% - Акцент2 27 9" xfId="0"/>
    <cellStyle name="40% - Акцент2 27_Новый общий41_7001" xfId="0"/>
    <cellStyle name="40% - Акцент2 28" xfId="0"/>
    <cellStyle name="40% - Акцент2 28 10" xfId="0"/>
    <cellStyle name="40% - Акцент2 28 11" xfId="0"/>
    <cellStyle name="40% - Акцент2 28 12" xfId="0"/>
    <cellStyle name="40% - Акцент2 28 13" xfId="0"/>
    <cellStyle name="40% - Акцент2 28 14" xfId="0"/>
    <cellStyle name="40% - Акцент2 28 15" xfId="0"/>
    <cellStyle name="40% - Акцент2 28 16" xfId="0"/>
    <cellStyle name="40% - Акцент2 28 17" xfId="0"/>
    <cellStyle name="40% - Акцент2 28 18" xfId="0"/>
    <cellStyle name="40% - Акцент2 28 19" xfId="0"/>
    <cellStyle name="40% - Акцент2 28 2" xfId="0"/>
    <cellStyle name="40% - Акцент2 28 2 2" xfId="0"/>
    <cellStyle name="40% - Акцент2 28 2 3" xfId="0"/>
    <cellStyle name="40% - Акцент2 28 2 3 2" xfId="0"/>
    <cellStyle name="40% - Акцент2 28 20" xfId="0"/>
    <cellStyle name="40% - Акцент2 28 21" xfId="0"/>
    <cellStyle name="40% - Акцент2 28 3" xfId="0"/>
    <cellStyle name="40% - Акцент2 28 4" xfId="0"/>
    <cellStyle name="40% - Акцент2 28 4 2" xfId="0"/>
    <cellStyle name="40% - Акцент2 28 5" xfId="0"/>
    <cellStyle name="40% - Акцент2 28 6" xfId="0"/>
    <cellStyle name="40% - Акцент2 28 7" xfId="0"/>
    <cellStyle name="40% - Акцент2 28 8" xfId="0"/>
    <cellStyle name="40% - Акцент2 28 9" xfId="0"/>
    <cellStyle name="40% - Акцент2 28_Новый общий41_7001" xfId="0"/>
    <cellStyle name="40% - Акцент2 29" xfId="0"/>
    <cellStyle name="40% - Акцент2 29 10" xfId="0"/>
    <cellStyle name="40% - Акцент2 29 11" xfId="0"/>
    <cellStyle name="40% - Акцент2 29 12" xfId="0"/>
    <cellStyle name="40% - Акцент2 29 13" xfId="0"/>
    <cellStyle name="40% - Акцент2 29 14" xfId="0"/>
    <cellStyle name="40% - Акцент2 29 15" xfId="0"/>
    <cellStyle name="40% - Акцент2 29 16" xfId="0"/>
    <cellStyle name="40% - Акцент2 29 17" xfId="0"/>
    <cellStyle name="40% - Акцент2 29 18" xfId="0"/>
    <cellStyle name="40% - Акцент2 29 19" xfId="0"/>
    <cellStyle name="40% - Акцент2 29 2" xfId="0"/>
    <cellStyle name="40% - Акцент2 29 2 2" xfId="0"/>
    <cellStyle name="40% - Акцент2 29 2 3" xfId="0"/>
    <cellStyle name="40% - Акцент2 29 2 3 2" xfId="0"/>
    <cellStyle name="40% - Акцент2 29 20" xfId="0"/>
    <cellStyle name="40% - Акцент2 29 3" xfId="0"/>
    <cellStyle name="40% - Акцент2 29 4" xfId="0"/>
    <cellStyle name="40% - Акцент2 29 4 2" xfId="0"/>
    <cellStyle name="40% - Акцент2 29 5" xfId="0"/>
    <cellStyle name="40% - Акцент2 29 6" xfId="0"/>
    <cellStyle name="40% - Акцент2 29 7" xfId="0"/>
    <cellStyle name="40% - Акцент2 29 8" xfId="0"/>
    <cellStyle name="40% - Акцент2 29 9" xfId="0"/>
    <cellStyle name="40% - Акцент2 29_Новый общий41_7001" xfId="0"/>
    <cellStyle name="40% - Акцент2 2_Новый общий39_6301" xfId="0"/>
    <cellStyle name="40% - Акцент2 3" xfId="0"/>
    <cellStyle name="40% - Акцент2 3 10" xfId="0"/>
    <cellStyle name="40% - Акцент2 3 10 2" xfId="0"/>
    <cellStyle name="40% - Акцент2 3 11" xfId="0"/>
    <cellStyle name="40% - Акцент2 3 11 2" xfId="0"/>
    <cellStyle name="40% - Акцент2 3 11 3" xfId="0"/>
    <cellStyle name="40% - Акцент2 3 12" xfId="0"/>
    <cellStyle name="40% - Акцент2 3 12 2" xfId="0"/>
    <cellStyle name="40% - Акцент2 3 13" xfId="0"/>
    <cellStyle name="40% - Акцент2 3 13 2" xfId="0"/>
    <cellStyle name="40% - Акцент2 3 14" xfId="0"/>
    <cellStyle name="40% - Акцент2 3 14 2" xfId="0"/>
    <cellStyle name="40% - Акцент2 3 15" xfId="0"/>
    <cellStyle name="40% - Акцент2 3 15 2" xfId="0"/>
    <cellStyle name="40% - Акцент2 3 16" xfId="0"/>
    <cellStyle name="40% - Акцент2 3 16 2" xfId="0"/>
    <cellStyle name="40% - Акцент2 3 17" xfId="0"/>
    <cellStyle name="40% - Акцент2 3 17 2" xfId="0"/>
    <cellStyle name="40% - Акцент2 3 18" xfId="0"/>
    <cellStyle name="40% - Акцент2 3 18 2" xfId="0"/>
    <cellStyle name="40% - Акцент2 3 19" xfId="0"/>
    <cellStyle name="40% - Акцент2 3 19 2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2" xfId="0"/>
    <cellStyle name="40% - Акцент2 3 2 2 2" xfId="0"/>
    <cellStyle name="40% - Акцент2 3 2 3" xfId="0"/>
    <cellStyle name="40% - Акцент2 3 2 3 2" xfId="0"/>
    <cellStyle name="40% - Акцент2 3 2 3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0 2" xfId="0"/>
    <cellStyle name="40% - Акцент2 3 21" xfId="0"/>
    <cellStyle name="40% - Акцент2 3 21 2" xfId="0"/>
    <cellStyle name="40% - Акцент2 3 22" xfId="0"/>
    <cellStyle name="40% - Акцент2 3 22 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4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5" xfId="0"/>
    <cellStyle name="40% - Акцент2 3 5 2" xfId="0"/>
    <cellStyle name="40% - Акцент2 3 5 3" xfId="0"/>
    <cellStyle name="40% - Акцент2 3 5 4" xfId="0"/>
    <cellStyle name="40% - Акцент2 3 5 5" xfId="0"/>
    <cellStyle name="40% - Акцент2 3 5 6" xfId="0"/>
    <cellStyle name="40% - Акцент2 3 6" xfId="0"/>
    <cellStyle name="40% - Акцент2 3 6 2" xfId="0"/>
    <cellStyle name="40% - Акцент2 3 7" xfId="0"/>
    <cellStyle name="40% - Акцент2 3 7 2" xfId="0"/>
    <cellStyle name="40% - Акцент2 3 8" xfId="0"/>
    <cellStyle name="40% - Акцент2 3 8 2" xfId="0"/>
    <cellStyle name="40% - Акцент2 3 9" xfId="0"/>
    <cellStyle name="40% - Акцент2 3 9 2" xfId="0"/>
    <cellStyle name="40% - Акцент2 30" xfId="0"/>
    <cellStyle name="40% - Акцент2 30 10" xfId="0"/>
    <cellStyle name="40% - Акцент2 30 11" xfId="0"/>
    <cellStyle name="40% - Акцент2 30 12" xfId="0"/>
    <cellStyle name="40% - Акцент2 30 13" xfId="0"/>
    <cellStyle name="40% - Акцент2 30 14" xfId="0"/>
    <cellStyle name="40% - Акцент2 30 15" xfId="0"/>
    <cellStyle name="40% - Акцент2 30 16" xfId="0"/>
    <cellStyle name="40% - Акцент2 30 17" xfId="0"/>
    <cellStyle name="40% - Акцент2 30 18" xfId="0"/>
    <cellStyle name="40% - Акцент2 30 19" xfId="0"/>
    <cellStyle name="40% - Акцент2 30 2" xfId="0"/>
    <cellStyle name="40% - Акцент2 30 2 2" xfId="0"/>
    <cellStyle name="40% - Акцент2 30 2 3" xfId="0"/>
    <cellStyle name="40% - Акцент2 30 2 3 2" xfId="0"/>
    <cellStyle name="40% - Акцент2 30 3" xfId="0"/>
    <cellStyle name="40% - Акцент2 30 4" xfId="0"/>
    <cellStyle name="40% - Акцент2 30 4 2" xfId="0"/>
    <cellStyle name="40% - Акцент2 30 5" xfId="0"/>
    <cellStyle name="40% - Акцент2 30 6" xfId="0"/>
    <cellStyle name="40% - Акцент2 30 7" xfId="0"/>
    <cellStyle name="40% - Акцент2 30 8" xfId="0"/>
    <cellStyle name="40% - Акцент2 30 9" xfId="0"/>
    <cellStyle name="40% - Акцент2 30_Новый общий41_7001" xfId="0"/>
    <cellStyle name="40% - Акцент2 31" xfId="0"/>
    <cellStyle name="40% - Акцент2 31 10" xfId="0"/>
    <cellStyle name="40% - Акцент2 31 11" xfId="0"/>
    <cellStyle name="40% - Акцент2 31 12" xfId="0"/>
    <cellStyle name="40% - Акцент2 31 13" xfId="0"/>
    <cellStyle name="40% - Акцент2 31 14" xfId="0"/>
    <cellStyle name="40% - Акцент2 31 15" xfId="0"/>
    <cellStyle name="40% - Акцент2 31 16" xfId="0"/>
    <cellStyle name="40% - Акцент2 31 17" xfId="0"/>
    <cellStyle name="40% - Акцент2 31 18" xfId="0"/>
    <cellStyle name="40% - Акцент2 31 2" xfId="0"/>
    <cellStyle name="40% - Акцент2 31 2 2" xfId="0"/>
    <cellStyle name="40% - Акцент2 31 2 3" xfId="0"/>
    <cellStyle name="40% - Акцент2 31 2 3 2" xfId="0"/>
    <cellStyle name="40% - Акцент2 31 3" xfId="0"/>
    <cellStyle name="40% - Акцент2 31 4" xfId="0"/>
    <cellStyle name="40% - Акцент2 31 4 2" xfId="0"/>
    <cellStyle name="40% - Акцент2 31 5" xfId="0"/>
    <cellStyle name="40% - Акцент2 31 6" xfId="0"/>
    <cellStyle name="40% - Акцент2 31 7" xfId="0"/>
    <cellStyle name="40% - Акцент2 31 8" xfId="0"/>
    <cellStyle name="40% - Акцент2 31 9" xfId="0"/>
    <cellStyle name="40% - Акцент2 31_Новый общий41_7001" xfId="0"/>
    <cellStyle name="40% - Акцент2 32" xfId="0"/>
    <cellStyle name="40% - Акцент2 32 10" xfId="0"/>
    <cellStyle name="40% - Акцент2 32 11" xfId="0"/>
    <cellStyle name="40% - Акцент2 32 12" xfId="0"/>
    <cellStyle name="40% - Акцент2 32 13" xfId="0"/>
    <cellStyle name="40% - Акцент2 32 14" xfId="0"/>
    <cellStyle name="40% - Акцент2 32 15" xfId="0"/>
    <cellStyle name="40% - Акцент2 32 16" xfId="0"/>
    <cellStyle name="40% - Акцент2 32 17" xfId="0"/>
    <cellStyle name="40% - Акцент2 32 2" xfId="0"/>
    <cellStyle name="40% - Акцент2 32 2 2" xfId="0"/>
    <cellStyle name="40% - Акцент2 32 3" xfId="0"/>
    <cellStyle name="40% - Акцент2 32 4" xfId="0"/>
    <cellStyle name="40% - Акцент2 32 4 2" xfId="0"/>
    <cellStyle name="40% - Акцент2 32 5" xfId="0"/>
    <cellStyle name="40% - Акцент2 32 6" xfId="0"/>
    <cellStyle name="40% - Акцент2 32 7" xfId="0"/>
    <cellStyle name="40% - Акцент2 32 8" xfId="0"/>
    <cellStyle name="40% - Акцент2 32 9" xfId="0"/>
    <cellStyle name="40% - Акцент2 33" xfId="0"/>
    <cellStyle name="40% - Акцент2 33 10" xfId="0"/>
    <cellStyle name="40% - Акцент2 33 11" xfId="0"/>
    <cellStyle name="40% - Акцент2 33 12" xfId="0"/>
    <cellStyle name="40% - Акцент2 33 13" xfId="0"/>
    <cellStyle name="40% - Акцент2 33 14" xfId="0"/>
    <cellStyle name="40% - Акцент2 33 15" xfId="0"/>
    <cellStyle name="40% - Акцент2 33 16" xfId="0"/>
    <cellStyle name="40% - Акцент2 33 2" xfId="0"/>
    <cellStyle name="40% - Акцент2 33 2 2" xfId="0"/>
    <cellStyle name="40% - Акцент2 33 3" xfId="0"/>
    <cellStyle name="40% - Акцент2 33 4" xfId="0"/>
    <cellStyle name="40% - Акцент2 33 4 2" xfId="0"/>
    <cellStyle name="40% - Акцент2 33 5" xfId="0"/>
    <cellStyle name="40% - Акцент2 33 6" xfId="0"/>
    <cellStyle name="40% - Акцент2 33 7" xfId="0"/>
    <cellStyle name="40% - Акцент2 33 8" xfId="0"/>
    <cellStyle name="40% - Акцент2 33 9" xfId="0"/>
    <cellStyle name="40% - Акцент2 34" xfId="0"/>
    <cellStyle name="40% - Акцент2 34 10" xfId="0"/>
    <cellStyle name="40% - Акцент2 34 11" xfId="0"/>
    <cellStyle name="40% - Акцент2 34 12" xfId="0"/>
    <cellStyle name="40% - Акцент2 34 13" xfId="0"/>
    <cellStyle name="40% - Акцент2 34 14" xfId="0"/>
    <cellStyle name="40% - Акцент2 34 15" xfId="0"/>
    <cellStyle name="40% - Акцент2 34 2" xfId="0"/>
    <cellStyle name="40% - Акцент2 34 2 2" xfId="0"/>
    <cellStyle name="40% - Акцент2 34 3" xfId="0"/>
    <cellStyle name="40% - Акцент2 34 4" xfId="0"/>
    <cellStyle name="40% - Акцент2 34 4 2" xfId="0"/>
    <cellStyle name="40% - Акцент2 34 5" xfId="0"/>
    <cellStyle name="40% - Акцент2 34 6" xfId="0"/>
    <cellStyle name="40% - Акцент2 34 7" xfId="0"/>
    <cellStyle name="40% - Акцент2 34 8" xfId="0"/>
    <cellStyle name="40% - Акцент2 34 9" xfId="0"/>
    <cellStyle name="40% - Акцент2 35" xfId="0"/>
    <cellStyle name="40% - Акцент2 35 10" xfId="0"/>
    <cellStyle name="40% - Акцент2 35 11" xfId="0"/>
    <cellStyle name="40% - Акцент2 35 12" xfId="0"/>
    <cellStyle name="40% - Акцент2 35 13" xfId="0"/>
    <cellStyle name="40% - Акцент2 35 14" xfId="0"/>
    <cellStyle name="40% - Акцент2 35 2" xfId="0"/>
    <cellStyle name="40% - Акцент2 35 2 2" xfId="0"/>
    <cellStyle name="40% - Акцент2 35 3" xfId="0"/>
    <cellStyle name="40% - Акцент2 35 4" xfId="0"/>
    <cellStyle name="40% - Акцент2 35 4 2" xfId="0"/>
    <cellStyle name="40% - Акцент2 35 5" xfId="0"/>
    <cellStyle name="40% - Акцент2 35 6" xfId="0"/>
    <cellStyle name="40% - Акцент2 35 7" xfId="0"/>
    <cellStyle name="40% - Акцент2 35 8" xfId="0"/>
    <cellStyle name="40% - Акцент2 35 9" xfId="0"/>
    <cellStyle name="40% - Акцент2 36" xfId="0"/>
    <cellStyle name="40% - Акцент2 36 10" xfId="0"/>
    <cellStyle name="40% - Акцент2 36 11" xfId="0"/>
    <cellStyle name="40% - Акцент2 36 12" xfId="0"/>
    <cellStyle name="40% - Акцент2 36 13" xfId="0"/>
    <cellStyle name="40% - Акцент2 36 2" xfId="0"/>
    <cellStyle name="40% - Акцент2 36 2 2" xfId="0"/>
    <cellStyle name="40% - Акцент2 36 3" xfId="0"/>
    <cellStyle name="40% - Акцент2 36 4" xfId="0"/>
    <cellStyle name="40% - Акцент2 36 4 2" xfId="0"/>
    <cellStyle name="40% - Акцент2 36 5" xfId="0"/>
    <cellStyle name="40% - Акцент2 36 6" xfId="0"/>
    <cellStyle name="40% - Акцент2 36 7" xfId="0"/>
    <cellStyle name="40% - Акцент2 36 8" xfId="0"/>
    <cellStyle name="40% - Акцент2 36 9" xfId="0"/>
    <cellStyle name="40% - Акцент2 37" xfId="0"/>
    <cellStyle name="40% - Акцент2 37 10" xfId="0"/>
    <cellStyle name="40% - Акцент2 37 11" xfId="0"/>
    <cellStyle name="40% - Акцент2 37 12" xfId="0"/>
    <cellStyle name="40% - Акцент2 37 2" xfId="0"/>
    <cellStyle name="40% - Акцент2 37 2 2" xfId="0"/>
    <cellStyle name="40% - Акцент2 37 3" xfId="0"/>
    <cellStyle name="40% - Акцент2 37 4" xfId="0"/>
    <cellStyle name="40% - Акцент2 37 4 2" xfId="0"/>
    <cellStyle name="40% - Акцент2 37 5" xfId="0"/>
    <cellStyle name="40% - Акцент2 37 6" xfId="0"/>
    <cellStyle name="40% - Акцент2 37 7" xfId="0"/>
    <cellStyle name="40% - Акцент2 37 8" xfId="0"/>
    <cellStyle name="40% - Акцент2 37 9" xfId="0"/>
    <cellStyle name="40% - Акцент2 38" xfId="0"/>
    <cellStyle name="40% - Акцент2 38 10" xfId="0"/>
    <cellStyle name="40% - Акцент2 38 11" xfId="0"/>
    <cellStyle name="40% - Акцент2 38 2" xfId="0"/>
    <cellStyle name="40% - Акцент2 38 2 2" xfId="0"/>
    <cellStyle name="40% - Акцент2 38 3" xfId="0"/>
    <cellStyle name="40% - Акцент2 38 4" xfId="0"/>
    <cellStyle name="40% - Акцент2 38 4 2" xfId="0"/>
    <cellStyle name="40% - Акцент2 38 5" xfId="0"/>
    <cellStyle name="40% - Акцент2 38 6" xfId="0"/>
    <cellStyle name="40% - Акцент2 38 7" xfId="0"/>
    <cellStyle name="40% - Акцент2 38 8" xfId="0"/>
    <cellStyle name="40% - Акцент2 38 9" xfId="0"/>
    <cellStyle name="40% - Акцент2 39" xfId="0"/>
    <cellStyle name="40% - Акцент2 39 10" xfId="0"/>
    <cellStyle name="40% - Акцент2 39 2" xfId="0"/>
    <cellStyle name="40% - Акцент2 39 2 2" xfId="0"/>
    <cellStyle name="40% - Акцент2 39 3" xfId="0"/>
    <cellStyle name="40% - Акцент2 39 4" xfId="0"/>
    <cellStyle name="40% - Акцент2 39 4 2" xfId="0"/>
    <cellStyle name="40% - Акцент2 39 5" xfId="0"/>
    <cellStyle name="40% - Акцент2 39 6" xfId="0"/>
    <cellStyle name="40% - Акцент2 39 7" xfId="0"/>
    <cellStyle name="40% - Акцент2 39 8" xfId="0"/>
    <cellStyle name="40% - Акцент2 39 9" xfId="0"/>
    <cellStyle name="40% - Акцент2 3_Новый общий39_6301" xfId="0"/>
    <cellStyle name="40% - Акцент2 4" xfId="0"/>
    <cellStyle name="40% - Акцент2 4 10" xfId="0"/>
    <cellStyle name="40% - Акцент2 4 10 2" xfId="0"/>
    <cellStyle name="40% - Акцент2 4 10 3" xfId="0"/>
    <cellStyle name="40% - Акцент2 4 11" xfId="0"/>
    <cellStyle name="40% - Акцент2 4 11 2" xfId="0"/>
    <cellStyle name="40% - Акцент2 4 12" xfId="0"/>
    <cellStyle name="40% - Акцент2 4 12 2" xfId="0"/>
    <cellStyle name="40% - Акцент2 4 13" xfId="0"/>
    <cellStyle name="40% - Акцент2 4 13 2" xfId="0"/>
    <cellStyle name="40% - Акцент2 4 14" xfId="0"/>
    <cellStyle name="40% - Акцент2 4 14 2" xfId="0"/>
    <cellStyle name="40% - Акцент2 4 15" xfId="0"/>
    <cellStyle name="40% - Акцент2 4 15 2" xfId="0"/>
    <cellStyle name="40% - Акцент2 4 16" xfId="0"/>
    <cellStyle name="40% - Акцент2 4 16 2" xfId="0"/>
    <cellStyle name="40% - Акцент2 4 17" xfId="0"/>
    <cellStyle name="40% - Акцент2 4 17 2" xfId="0"/>
    <cellStyle name="40% - Акцент2 4 18" xfId="0"/>
    <cellStyle name="40% - Акцент2 4 18 2" xfId="0"/>
    <cellStyle name="40% - Акцент2 4 19" xfId="0"/>
    <cellStyle name="40% - Акцент2 4 19 2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2" xfId="0"/>
    <cellStyle name="40% - Акцент2 4 2 2 2" xfId="0"/>
    <cellStyle name="40% - Акцент2 4 2 3" xfId="0"/>
    <cellStyle name="40% - Акцент2 4 2 3 2" xfId="0"/>
    <cellStyle name="40% - Акцент2 4 2 3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0 2" xfId="0"/>
    <cellStyle name="40% - Акцент2 4 21" xfId="0"/>
    <cellStyle name="40% - Акцент2 4 21 2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4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5" xfId="0"/>
    <cellStyle name="40% - Акцент2 4 5 2" xfId="0"/>
    <cellStyle name="40% - Акцент2 4 6" xfId="0"/>
    <cellStyle name="40% - Акцент2 4 6 2" xfId="0"/>
    <cellStyle name="40% - Акцент2 4 7" xfId="0"/>
    <cellStyle name="40% - Акцент2 4 7 2" xfId="0"/>
    <cellStyle name="40% - Акцент2 4 8" xfId="0"/>
    <cellStyle name="40% - Акцент2 4 8 2" xfId="0"/>
    <cellStyle name="40% - Акцент2 4 9" xfId="0"/>
    <cellStyle name="40% - Акцент2 4 9 2" xfId="0"/>
    <cellStyle name="40% - Акцент2 40" xfId="0"/>
    <cellStyle name="40% - Акцент2 40 10" xfId="0"/>
    <cellStyle name="40% - Акцент2 40 2" xfId="0"/>
    <cellStyle name="40% - Акцент2 40 2 2" xfId="0"/>
    <cellStyle name="40% - Акцент2 40 3" xfId="0"/>
    <cellStyle name="40% - Акцент2 40 4" xfId="0"/>
    <cellStyle name="40% - Акцент2 40 4 2" xfId="0"/>
    <cellStyle name="40% - Акцент2 40 5" xfId="0"/>
    <cellStyle name="40% - Акцент2 40 6" xfId="0"/>
    <cellStyle name="40% - Акцент2 40 7" xfId="0"/>
    <cellStyle name="40% - Акцент2 40 8" xfId="0"/>
    <cellStyle name="40% - Акцент2 40 9" xfId="0"/>
    <cellStyle name="40% - Акцент2 41" xfId="0"/>
    <cellStyle name="40% - Акцент2 41 2" xfId="0"/>
    <cellStyle name="40% - Акцент2 41 2 2" xfId="0"/>
    <cellStyle name="40% - Акцент2 41 3" xfId="0"/>
    <cellStyle name="40% - Акцент2 41 4" xfId="0"/>
    <cellStyle name="40% - Акцент2 41 4 2" xfId="0"/>
    <cellStyle name="40% - Акцент2 42" xfId="0"/>
    <cellStyle name="40% - Акцент2 42 2" xfId="0"/>
    <cellStyle name="40% - Акцент2 42 2 2" xfId="0"/>
    <cellStyle name="40% - Акцент2 42 3" xfId="0"/>
    <cellStyle name="40% - Акцент2 42 4" xfId="0"/>
    <cellStyle name="40% - Акцент2 42 4 2" xfId="0"/>
    <cellStyle name="40% - Акцент2 43" xfId="0"/>
    <cellStyle name="40% - Акцент2 43 2" xfId="0"/>
    <cellStyle name="40% - Акцент2 43 2 2" xfId="0"/>
    <cellStyle name="40% - Акцент2 43 3" xfId="0"/>
    <cellStyle name="40% - Акцент2 43 4" xfId="0"/>
    <cellStyle name="40% - Акцент2 43 4 2" xfId="0"/>
    <cellStyle name="40% - Акцент2 44" xfId="0"/>
    <cellStyle name="40% - Акцент2 44 2" xfId="0"/>
    <cellStyle name="40% - Акцент2 44 2 2" xfId="0"/>
    <cellStyle name="40% - Акцент2 44 3" xfId="0"/>
    <cellStyle name="40% - Акцент2 44 4" xfId="0"/>
    <cellStyle name="40% - Акцент2 44 4 2" xfId="0"/>
    <cellStyle name="40% - Акцент2 45" xfId="0"/>
    <cellStyle name="40% - Акцент2 45 2" xfId="0"/>
    <cellStyle name="40% - Акцент2 45 2 2" xfId="0"/>
    <cellStyle name="40% - Акцент2 45 3" xfId="0"/>
    <cellStyle name="40% - Акцент2 45 4" xfId="0"/>
    <cellStyle name="40% - Акцент2 45 4 2" xfId="0"/>
    <cellStyle name="40% - Акцент2 46" xfId="0"/>
    <cellStyle name="40% - Акцент2 46 2" xfId="0"/>
    <cellStyle name="40% - Акцент2 46 2 2" xfId="0"/>
    <cellStyle name="40% - Акцент2 46 3" xfId="0"/>
    <cellStyle name="40% - Акцент2 46 4" xfId="0"/>
    <cellStyle name="40% - Акцент2 46 4 2" xfId="0"/>
    <cellStyle name="40% - Акцент2 47" xfId="0"/>
    <cellStyle name="40% - Акцент2 47 2" xfId="0"/>
    <cellStyle name="40% - Акцент2 47 2 2" xfId="0"/>
    <cellStyle name="40% - Акцент2 47 3" xfId="0"/>
    <cellStyle name="40% - Акцент2 47 4" xfId="0"/>
    <cellStyle name="40% - Акцент2 47 4 2" xfId="0"/>
    <cellStyle name="40% - Акцент2 48" xfId="0"/>
    <cellStyle name="40% - Акцент2 48 2" xfId="0"/>
    <cellStyle name="40% - Акцент2 48 2 2" xfId="0"/>
    <cellStyle name="40% - Акцент2 48 3" xfId="0"/>
    <cellStyle name="40% - Акцент2 48 4" xfId="0"/>
    <cellStyle name="40% - Акцент2 48 4 2" xfId="0"/>
    <cellStyle name="40% - Акцент2 49" xfId="0"/>
    <cellStyle name="40% - Акцент2 49 2" xfId="0"/>
    <cellStyle name="40% - Акцент2 49 2 2" xfId="0"/>
    <cellStyle name="40% - Акцент2 49 3" xfId="0"/>
    <cellStyle name="40% - Акцент2 49 4" xfId="0"/>
    <cellStyle name="40% - Акцент2 49 4 2" xfId="0"/>
    <cellStyle name="40% - Акцент2 4_Новый общий39_6301" xfId="0"/>
    <cellStyle name="40% - Акцент2 5" xfId="0"/>
    <cellStyle name="40% - Акцент2 5 10" xfId="0"/>
    <cellStyle name="40% - Акцент2 5 10 2" xfId="0"/>
    <cellStyle name="40% - Акцент2 5 11" xfId="0"/>
    <cellStyle name="40% - Акцент2 5 11 2" xfId="0"/>
    <cellStyle name="40% - Акцент2 5 12" xfId="0"/>
    <cellStyle name="40% - Акцент2 5 12 2" xfId="0"/>
    <cellStyle name="40% - Акцент2 5 13" xfId="0"/>
    <cellStyle name="40% - Акцент2 5 13 2" xfId="0"/>
    <cellStyle name="40% - Акцент2 5 14" xfId="0"/>
    <cellStyle name="40% - Акцент2 5 14 2" xfId="0"/>
    <cellStyle name="40% - Акцент2 5 15" xfId="0"/>
    <cellStyle name="40% - Акцент2 5 15 2" xfId="0"/>
    <cellStyle name="40% - Акцент2 5 16" xfId="0"/>
    <cellStyle name="40% - Акцент2 5 16 2" xfId="0"/>
    <cellStyle name="40% - Акцент2 5 17" xfId="0"/>
    <cellStyle name="40% - Акцент2 5 17 2" xfId="0"/>
    <cellStyle name="40% - Акцент2 5 18" xfId="0"/>
    <cellStyle name="40% - Акцент2 5 18 2" xfId="0"/>
    <cellStyle name="40% - Акцент2 5 19" xfId="0"/>
    <cellStyle name="40% - Акцент2 5 19 2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2" xfId="0"/>
    <cellStyle name="40% - Акцент2 5 2 2 2" xfId="0"/>
    <cellStyle name="40% - Акцент2 5 2 3" xfId="0"/>
    <cellStyle name="40% - Акцент2 5 2 3 2" xfId="0"/>
    <cellStyle name="40% - Акцент2 5 2 3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0 2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2" xfId="0"/>
    <cellStyle name="40% - Акцент2 5 5" xfId="0"/>
    <cellStyle name="40% - Акцент2 5 5 2" xfId="0"/>
    <cellStyle name="40% - Акцент2 5 6" xfId="0"/>
    <cellStyle name="40% - Акцент2 5 6 2" xfId="0"/>
    <cellStyle name="40% - Акцент2 5 7" xfId="0"/>
    <cellStyle name="40% - Акцент2 5 7 2" xfId="0"/>
    <cellStyle name="40% - Акцент2 5 8" xfId="0"/>
    <cellStyle name="40% - Акцент2 5 8 2" xfId="0"/>
    <cellStyle name="40% - Акцент2 5 9" xfId="0"/>
    <cellStyle name="40% - Акцент2 5 9 2" xfId="0"/>
    <cellStyle name="40% - Акцент2 5 9 3" xfId="0"/>
    <cellStyle name="40% - Акцент2 50" xfId="0"/>
    <cellStyle name="40% - Акцент2 50 2" xfId="0"/>
    <cellStyle name="40% - Акцент2 50 2 2" xfId="0"/>
    <cellStyle name="40% - Акцент2 50 3" xfId="0"/>
    <cellStyle name="40% - Акцент2 50 4" xfId="0"/>
    <cellStyle name="40% - Акцент2 50 4 2" xfId="0"/>
    <cellStyle name="40% - Акцент2 51" xfId="0"/>
    <cellStyle name="40% - Акцент2 51 2" xfId="0"/>
    <cellStyle name="40% - Акцент2 51 2 2" xfId="0"/>
    <cellStyle name="40% - Акцент2 51 3" xfId="0"/>
    <cellStyle name="40% - Акцент2 51 4" xfId="0"/>
    <cellStyle name="40% - Акцент2 51 4 2" xfId="0"/>
    <cellStyle name="40% - Акцент2 52" xfId="0"/>
    <cellStyle name="40% - Акцент2 52 2" xfId="0"/>
    <cellStyle name="40% - Акцент2 52 2 2" xfId="0"/>
    <cellStyle name="40% - Акцент2 52 3" xfId="0"/>
    <cellStyle name="40% - Акцент2 52 4" xfId="0"/>
    <cellStyle name="40% - Акцент2 52 4 2" xfId="0"/>
    <cellStyle name="40% - Акцент2 53" xfId="0"/>
    <cellStyle name="40% - Акцент2 53 2" xfId="0"/>
    <cellStyle name="40% - Акцент2 53 2 2" xfId="0"/>
    <cellStyle name="40% - Акцент2 53 3" xfId="0"/>
    <cellStyle name="40% - Акцент2 53 4" xfId="0"/>
    <cellStyle name="40% - Акцент2 53 4 2" xfId="0"/>
    <cellStyle name="40% - Акцент2 54" xfId="0"/>
    <cellStyle name="40% - Акцент2 54 2" xfId="0"/>
    <cellStyle name="40% - Акцент2 54 2 2" xfId="0"/>
    <cellStyle name="40% - Акцент2 54 3" xfId="0"/>
    <cellStyle name="40% - Акцент2 54 4" xfId="0"/>
    <cellStyle name="40% - Акцент2 54 4 2" xfId="0"/>
    <cellStyle name="40% - Акцент2 55" xfId="0"/>
    <cellStyle name="40% - Акцент2 55 2" xfId="0"/>
    <cellStyle name="40% - Акцент2 55 2 2" xfId="0"/>
    <cellStyle name="40% - Акцент2 55 3" xfId="0"/>
    <cellStyle name="40% - Акцент2 55 4" xfId="0"/>
    <cellStyle name="40% - Акцент2 55 4 2" xfId="0"/>
    <cellStyle name="40% - Акцент2 56" xfId="0"/>
    <cellStyle name="40% - Акцент2 56 2" xfId="0"/>
    <cellStyle name="40% - Акцент2 56 2 2" xfId="0"/>
    <cellStyle name="40% - Акцент2 56 3" xfId="0"/>
    <cellStyle name="40% - Акцент2 56 4" xfId="0"/>
    <cellStyle name="40% - Акцент2 56 4 2" xfId="0"/>
    <cellStyle name="40% - Акцент2 57" xfId="0"/>
    <cellStyle name="40% - Акцент2 57 2" xfId="0"/>
    <cellStyle name="40% - Акцент2 57 2 2" xfId="0"/>
    <cellStyle name="40% - Акцент2 57 3" xfId="0"/>
    <cellStyle name="40% - Акцент2 57 4" xfId="0"/>
    <cellStyle name="40% - Акцент2 57 4 2" xfId="0"/>
    <cellStyle name="40% - Акцент2 58" xfId="0"/>
    <cellStyle name="40% - Акцент2 58 2" xfId="0"/>
    <cellStyle name="40% - Акцент2 58 2 2" xfId="0"/>
    <cellStyle name="40% - Акцент2 58 3" xfId="0"/>
    <cellStyle name="40% - Акцент2 58 4" xfId="0"/>
    <cellStyle name="40% - Акцент2 58 4 2" xfId="0"/>
    <cellStyle name="40% - Акцент2 59" xfId="0"/>
    <cellStyle name="40% - Акцент2 59 2" xfId="0"/>
    <cellStyle name="40% - Акцент2 59 2 2" xfId="0"/>
    <cellStyle name="40% - Акцент2 59 3" xfId="0"/>
    <cellStyle name="40% - Акцент2 59 4" xfId="0"/>
    <cellStyle name="40% - Акцент2 59 4 2" xfId="0"/>
    <cellStyle name="40% - Акцент2 5_Новый общий39_6301" xfId="0"/>
    <cellStyle name="40% - Акцент2 6" xfId="0"/>
    <cellStyle name="40% - Акцент2 6 10" xfId="0"/>
    <cellStyle name="40% - Акцент2 6 10 2" xfId="0"/>
    <cellStyle name="40% - Акцент2 6 11" xfId="0"/>
    <cellStyle name="40% - Акцент2 6 11 2" xfId="0"/>
    <cellStyle name="40% - Акцент2 6 12" xfId="0"/>
    <cellStyle name="40% - Акцент2 6 12 2" xfId="0"/>
    <cellStyle name="40% - Акцент2 6 13" xfId="0"/>
    <cellStyle name="40% - Акцент2 6 13 2" xfId="0"/>
    <cellStyle name="40% - Акцент2 6 14" xfId="0"/>
    <cellStyle name="40% - Акцент2 6 14 2" xfId="0"/>
    <cellStyle name="40% - Акцент2 6 15" xfId="0"/>
    <cellStyle name="40% - Акцент2 6 15 2" xfId="0"/>
    <cellStyle name="40% - Акцент2 6 16" xfId="0"/>
    <cellStyle name="40% - Акцент2 6 16 2" xfId="0"/>
    <cellStyle name="40% - Акцент2 6 17" xfId="0"/>
    <cellStyle name="40% - Акцент2 6 17 2" xfId="0"/>
    <cellStyle name="40% - Акцент2 6 18" xfId="0"/>
    <cellStyle name="40% - Акцент2 6 18 2" xfId="0"/>
    <cellStyle name="40% - Акцент2 6 19" xfId="0"/>
    <cellStyle name="40% - Акцент2 6 19 2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2" xfId="0"/>
    <cellStyle name="40% - Акцент2 6 2 2 2" xfId="0"/>
    <cellStyle name="40% - Акцент2 6 2 3" xfId="0"/>
    <cellStyle name="40% - Акцент2 6 2 3 2" xfId="0"/>
    <cellStyle name="40% - Акцент2 6 2 3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4" xfId="0"/>
    <cellStyle name="40% - Акцент2 6 4 2" xfId="0"/>
    <cellStyle name="40% - Акцент2 6 5" xfId="0"/>
    <cellStyle name="40% - Акцент2 6 5 2" xfId="0"/>
    <cellStyle name="40% - Акцент2 6 6" xfId="0"/>
    <cellStyle name="40% - Акцент2 6 6 2" xfId="0"/>
    <cellStyle name="40% - Акцент2 6 7" xfId="0"/>
    <cellStyle name="40% - Акцент2 6 7 2" xfId="0"/>
    <cellStyle name="40% - Акцент2 6 8" xfId="0"/>
    <cellStyle name="40% - Акцент2 6 8 2" xfId="0"/>
    <cellStyle name="40% - Акцент2 6 8 3" xfId="0"/>
    <cellStyle name="40% - Акцент2 6 8 4" xfId="0"/>
    <cellStyle name="40% - Акцент2 6 9" xfId="0"/>
    <cellStyle name="40% - Акцент2 6 9 2" xfId="0"/>
    <cellStyle name="40% - Акцент2 60" xfId="0"/>
    <cellStyle name="40% - Акцент2 60 2" xfId="0"/>
    <cellStyle name="40% - Акцент2 60 2 2" xfId="0"/>
    <cellStyle name="40% - Акцент2 60 3" xfId="0"/>
    <cellStyle name="40% - Акцент2 60 4" xfId="0"/>
    <cellStyle name="40% - Акцент2 60 4 2" xfId="0"/>
    <cellStyle name="40% - Акцент2 61" xfId="0"/>
    <cellStyle name="40% - Акцент2 61 2" xfId="0"/>
    <cellStyle name="40% - Акцент2 61 2 2" xfId="0"/>
    <cellStyle name="40% - Акцент2 61 3" xfId="0"/>
    <cellStyle name="40% - Акцент2 61 4" xfId="0"/>
    <cellStyle name="40% - Акцент2 61 4 2" xfId="0"/>
    <cellStyle name="40% - Акцент2 62" xfId="0"/>
    <cellStyle name="40% - Акцент2 62 2" xfId="0"/>
    <cellStyle name="40% - Акцент2 62 2 2" xfId="0"/>
    <cellStyle name="40% - Акцент2 62 3" xfId="0"/>
    <cellStyle name="40% - Акцент2 62 4" xfId="0"/>
    <cellStyle name="40% - Акцент2 62 4 2" xfId="0"/>
    <cellStyle name="40% - Акцент2 63" xfId="0"/>
    <cellStyle name="40% - Акцент2 63 2" xfId="0"/>
    <cellStyle name="40% - Акцент2 63 2 2" xfId="0"/>
    <cellStyle name="40% - Акцент2 63 3" xfId="0"/>
    <cellStyle name="40% - Акцент2 63 4" xfId="0"/>
    <cellStyle name="40% - Акцент2 63 4 2" xfId="0"/>
    <cellStyle name="40% - Акцент2 64" xfId="0"/>
    <cellStyle name="40% - Акцент2 64 2" xfId="0"/>
    <cellStyle name="40% - Акцент2 64 2 2" xfId="0"/>
    <cellStyle name="40% - Акцент2 64 3" xfId="0"/>
    <cellStyle name="40% - Акцент2 64 4" xfId="0"/>
    <cellStyle name="40% - Акцент2 64 4 2" xfId="0"/>
    <cellStyle name="40% - Акцент2 65" xfId="0"/>
    <cellStyle name="40% - Акцент2 65 2" xfId="0"/>
    <cellStyle name="40% - Акцент2 65 2 2" xfId="0"/>
    <cellStyle name="40% - Акцент2 65 3" xfId="0"/>
    <cellStyle name="40% - Акцент2 65 4" xfId="0"/>
    <cellStyle name="40% - Акцент2 65 4 2" xfId="0"/>
    <cellStyle name="40% - Акцент2 66" xfId="0"/>
    <cellStyle name="40% - Акцент2 66 2" xfId="0"/>
    <cellStyle name="40% - Акцент2 66 2 2" xfId="0"/>
    <cellStyle name="40% - Акцент2 66 3" xfId="0"/>
    <cellStyle name="40% - Акцент2 66 4" xfId="0"/>
    <cellStyle name="40% - Акцент2 66 4 2" xfId="0"/>
    <cellStyle name="40% - Акцент2 67" xfId="0"/>
    <cellStyle name="40% - Акцент2 67 2" xfId="0"/>
    <cellStyle name="40% - Акцент2 67 2 2" xfId="0"/>
    <cellStyle name="40% - Акцент2 67 3" xfId="0"/>
    <cellStyle name="40% - Акцент2 67 4" xfId="0"/>
    <cellStyle name="40% - Акцент2 67 4 2" xfId="0"/>
    <cellStyle name="40% - Акцент2 68" xfId="0"/>
    <cellStyle name="40% - Акцент2 68 2" xfId="0"/>
    <cellStyle name="40% - Акцент2 68 2 2" xfId="0"/>
    <cellStyle name="40% - Акцент2 68 3" xfId="0"/>
    <cellStyle name="40% - Акцент2 68 4" xfId="0"/>
    <cellStyle name="40% - Акцент2 68 4 2" xfId="0"/>
    <cellStyle name="40% - Акцент2 69" xfId="0"/>
    <cellStyle name="40% - Акцент2 69 2" xfId="0"/>
    <cellStyle name="40% - Акцент2 69 2 2" xfId="0"/>
    <cellStyle name="40% - Акцент2 69 3" xfId="0"/>
    <cellStyle name="40% - Акцент2 69 4" xfId="0"/>
    <cellStyle name="40% - Акцент2 69 4 2" xfId="0"/>
    <cellStyle name="40% - Акцент2 6_Новый общий39_6301" xfId="0"/>
    <cellStyle name="40% - Акцент2 7" xfId="0"/>
    <cellStyle name="40% - Акцент2 7 10" xfId="0"/>
    <cellStyle name="40% - Акцент2 7 10 2" xfId="0"/>
    <cellStyle name="40% - Акцент2 7 11" xfId="0"/>
    <cellStyle name="40% - Акцент2 7 11 2" xfId="0"/>
    <cellStyle name="40% - Акцент2 7 12" xfId="0"/>
    <cellStyle name="40% - Акцент2 7 12 2" xfId="0"/>
    <cellStyle name="40% - Акцент2 7 13" xfId="0"/>
    <cellStyle name="40% - Акцент2 7 13 2" xfId="0"/>
    <cellStyle name="40% - Акцент2 7 14" xfId="0"/>
    <cellStyle name="40% - Акцент2 7 14 2" xfId="0"/>
    <cellStyle name="40% - Акцент2 7 15" xfId="0"/>
    <cellStyle name="40% - Акцент2 7 15 2" xfId="0"/>
    <cellStyle name="40% - Акцент2 7 16" xfId="0"/>
    <cellStyle name="40% - Акцент2 7 16 2" xfId="0"/>
    <cellStyle name="40% - Акцент2 7 17" xfId="0"/>
    <cellStyle name="40% - Акцент2 7 17 2" xfId="0"/>
    <cellStyle name="40% - Акцент2 7 18" xfId="0"/>
    <cellStyle name="40% - Акцент2 7 18 2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2" xfId="0"/>
    <cellStyle name="40% - Акцент2 7 2 2 2" xfId="0"/>
    <cellStyle name="40% - Акцент2 7 2 3" xfId="0"/>
    <cellStyle name="40% - Акцент2 7 2 3 2" xfId="0"/>
    <cellStyle name="40% - Акцент2 7 2 3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4" xfId="0"/>
    <cellStyle name="40% - Акцент2 7 4 2" xfId="0"/>
    <cellStyle name="40% - Акцент2 7 5" xfId="0"/>
    <cellStyle name="40% - Акцент2 7 5 2" xfId="0"/>
    <cellStyle name="40% - Акцент2 7 6" xfId="0"/>
    <cellStyle name="40% - Акцент2 7 6 2" xfId="0"/>
    <cellStyle name="40% - Акцент2 7 7" xfId="0"/>
    <cellStyle name="40% - Акцент2 7 7 2" xfId="0"/>
    <cellStyle name="40% - Акцент2 7 7 3" xfId="0"/>
    <cellStyle name="40% - Акцент2 7 8" xfId="0"/>
    <cellStyle name="40% - Акцент2 7 8 2" xfId="0"/>
    <cellStyle name="40% - Акцент2 7 9" xfId="0"/>
    <cellStyle name="40% - Акцент2 7 9 2" xfId="0"/>
    <cellStyle name="40% - Акцент2 70" xfId="0"/>
    <cellStyle name="40% - Акцент2 70 2" xfId="0"/>
    <cellStyle name="40% - Акцент2 70 2 2" xfId="0"/>
    <cellStyle name="40% - Акцент2 70 3" xfId="0"/>
    <cellStyle name="40% - Акцент2 70 4" xfId="0"/>
    <cellStyle name="40% - Акцент2 70 4 2" xfId="0"/>
    <cellStyle name="40% - Акцент2 71" xfId="0"/>
    <cellStyle name="40% - Акцент2 71 2" xfId="0"/>
    <cellStyle name="40% - Акцент2 71 2 2" xfId="0"/>
    <cellStyle name="40% - Акцент2 71 3" xfId="0"/>
    <cellStyle name="40% - Акцент2 71 4" xfId="0"/>
    <cellStyle name="40% - Акцент2 71 4 2" xfId="0"/>
    <cellStyle name="40% - Акцент2 72" xfId="0"/>
    <cellStyle name="40% - Акцент2 72 2" xfId="0"/>
    <cellStyle name="40% - Акцент2 72 2 2" xfId="0"/>
    <cellStyle name="40% - Акцент2 72 3" xfId="0"/>
    <cellStyle name="40% - Акцент2 72 4" xfId="0"/>
    <cellStyle name="40% - Акцент2 72 4 2" xfId="0"/>
    <cellStyle name="40% - Акцент2 73" xfId="0"/>
    <cellStyle name="40% - Акцент2 73 2" xfId="0"/>
    <cellStyle name="40% - Акцент2 73 2 2" xfId="0"/>
    <cellStyle name="40% - Акцент2 73 3" xfId="0"/>
    <cellStyle name="40% - Акцент2 73 4" xfId="0"/>
    <cellStyle name="40% - Акцент2 73 4 2" xfId="0"/>
    <cellStyle name="40% - Акцент2 74" xfId="0"/>
    <cellStyle name="40% - Акцент2 74 2" xfId="0"/>
    <cellStyle name="40% - Акцент2 74 2 2" xfId="0"/>
    <cellStyle name="40% - Акцент2 74 3" xfId="0"/>
    <cellStyle name="40% - Акцент2 74 4" xfId="0"/>
    <cellStyle name="40% - Акцент2 74 4 2" xfId="0"/>
    <cellStyle name="40% - Акцент2 75" xfId="0"/>
    <cellStyle name="40% - Акцент2 75 2" xfId="0"/>
    <cellStyle name="40% - Акцент2 75 2 2" xfId="0"/>
    <cellStyle name="40% - Акцент2 75 3" xfId="0"/>
    <cellStyle name="40% - Акцент2 75 4" xfId="0"/>
    <cellStyle name="40% - Акцент2 75 4 2" xfId="0"/>
    <cellStyle name="40% - Акцент2 76" xfId="0"/>
    <cellStyle name="40% - Акцент2 76 2" xfId="0"/>
    <cellStyle name="40% - Акцент2 76 2 2" xfId="0"/>
    <cellStyle name="40% - Акцент2 76 3" xfId="0"/>
    <cellStyle name="40% - Акцент2 76 4" xfId="0"/>
    <cellStyle name="40% - Акцент2 76 4 2" xfId="0"/>
    <cellStyle name="40% - Акцент2 77" xfId="0"/>
    <cellStyle name="40% - Акцент2 77 2" xfId="0"/>
    <cellStyle name="40% - Акцент2 77 2 2" xfId="0"/>
    <cellStyle name="40% - Акцент2 77 3" xfId="0"/>
    <cellStyle name="40% - Акцент2 77 4" xfId="0"/>
    <cellStyle name="40% - Акцент2 77 4 2" xfId="0"/>
    <cellStyle name="40% - Акцент2 78" xfId="0"/>
    <cellStyle name="40% - Акцент2 78 2" xfId="0"/>
    <cellStyle name="40% - Акцент2 78 2 2" xfId="0"/>
    <cellStyle name="40% - Акцент2 78 3" xfId="0"/>
    <cellStyle name="40% - Акцент2 78 4" xfId="0"/>
    <cellStyle name="40% - Акцент2 78 4 2" xfId="0"/>
    <cellStyle name="40% - Акцент2 79" xfId="0"/>
    <cellStyle name="40% - Акцент2 79 2" xfId="0"/>
    <cellStyle name="40% - Акцент2 79 2 2" xfId="0"/>
    <cellStyle name="40% - Акцент2 79 3" xfId="0"/>
    <cellStyle name="40% - Акцент2 79 4" xfId="0"/>
    <cellStyle name="40% - Акцент2 79 4 2" xfId="0"/>
    <cellStyle name="40% - Акцент2 7_Новый общий39_6301" xfId="0"/>
    <cellStyle name="40% - Акцент2 8" xfId="0"/>
    <cellStyle name="40% - Акцент2 8 10" xfId="0"/>
    <cellStyle name="40% - Акцент2 8 10 2" xfId="0"/>
    <cellStyle name="40% - Акцент2 8 11" xfId="0"/>
    <cellStyle name="40% - Акцент2 8 11 2" xfId="0"/>
    <cellStyle name="40% - Акцент2 8 12" xfId="0"/>
    <cellStyle name="40% - Акцент2 8 12 2" xfId="0"/>
    <cellStyle name="40% - Акцент2 8 13" xfId="0"/>
    <cellStyle name="40% - Акцент2 8 13 2" xfId="0"/>
    <cellStyle name="40% - Акцент2 8 14" xfId="0"/>
    <cellStyle name="40% - Акцент2 8 14 2" xfId="0"/>
    <cellStyle name="40% - Акцент2 8 15" xfId="0"/>
    <cellStyle name="40% - Акцент2 8 15 2" xfId="0"/>
    <cellStyle name="40% - Акцент2 8 16" xfId="0"/>
    <cellStyle name="40% - Акцент2 8 16 2" xfId="0"/>
    <cellStyle name="40% - Акцент2 8 17" xfId="0"/>
    <cellStyle name="40% - Акцент2 8 17 2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2" xfId="0"/>
    <cellStyle name="40% - Акцент2 8 2 2 2" xfId="0"/>
    <cellStyle name="40% - Акцент2 8 2 3" xfId="0"/>
    <cellStyle name="40% - Акцент2 8 2 3 2" xfId="0"/>
    <cellStyle name="40% - Акцент2 8 2 3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4" xfId="0"/>
    <cellStyle name="40% - Акцент2 8 4 2" xfId="0"/>
    <cellStyle name="40% - Акцент2 8 5" xfId="0"/>
    <cellStyle name="40% - Акцент2 8 5 2" xfId="0"/>
    <cellStyle name="40% - Акцент2 8 6" xfId="0"/>
    <cellStyle name="40% - Акцент2 8 6 2" xfId="0"/>
    <cellStyle name="40% - Акцент2 8 6 3" xfId="0"/>
    <cellStyle name="40% - Акцент2 8 7" xfId="0"/>
    <cellStyle name="40% - Акцент2 8 7 2" xfId="0"/>
    <cellStyle name="40% - Акцент2 8 8" xfId="0"/>
    <cellStyle name="40% - Акцент2 8 8 2" xfId="0"/>
    <cellStyle name="40% - Акцент2 8 9" xfId="0"/>
    <cellStyle name="40% - Акцент2 8 9 2" xfId="0"/>
    <cellStyle name="40% - Акцент2 80" xfId="0"/>
    <cellStyle name="40% - Акцент2 80 2" xfId="0"/>
    <cellStyle name="40% - Акцент2 80 2 2" xfId="0"/>
    <cellStyle name="40% - Акцент2 80 3" xfId="0"/>
    <cellStyle name="40% - Акцент2 80 4" xfId="0"/>
    <cellStyle name="40% - Акцент2 80 4 2" xfId="0"/>
    <cellStyle name="40% - Акцент2 81" xfId="0"/>
    <cellStyle name="40% - Акцент2 81 2" xfId="0"/>
    <cellStyle name="40% - Акцент2 81 2 2" xfId="0"/>
    <cellStyle name="40% - Акцент2 81 3" xfId="0"/>
    <cellStyle name="40% - Акцент2 81 4" xfId="0"/>
    <cellStyle name="40% - Акцент2 81 4 2" xfId="0"/>
    <cellStyle name="40% - Акцент2 82" xfId="0"/>
    <cellStyle name="40% - Акцент2 82 2" xfId="0"/>
    <cellStyle name="40% - Акцент2 82 2 2" xfId="0"/>
    <cellStyle name="40% - Акцент2 82 3" xfId="0"/>
    <cellStyle name="40% - Акцент2 82 4" xfId="0"/>
    <cellStyle name="40% - Акцент2 82 4 2" xfId="0"/>
    <cellStyle name="40% - Акцент2 83" xfId="0"/>
    <cellStyle name="40% - Акцент2 83 2" xfId="0"/>
    <cellStyle name="40% - Акцент2 83 2 2" xfId="0"/>
    <cellStyle name="40% - Акцент2 83 3" xfId="0"/>
    <cellStyle name="40% - Акцент2 83 4" xfId="0"/>
    <cellStyle name="40% - Акцент2 83 4 2" xfId="0"/>
    <cellStyle name="40% - Акцент2 84" xfId="0"/>
    <cellStyle name="40% - Акцент2 84 2" xfId="0"/>
    <cellStyle name="40% - Акцент2 84 2 2" xfId="0"/>
    <cellStyle name="40% - Акцент2 84 3" xfId="0"/>
    <cellStyle name="40% - Акцент2 84 4" xfId="0"/>
    <cellStyle name="40% - Акцент2 84 4 2" xfId="0"/>
    <cellStyle name="40% - Акцент2 85" xfId="0"/>
    <cellStyle name="40% - Акцент2 85 2" xfId="0"/>
    <cellStyle name="40% - Акцент2 85 2 2" xfId="0"/>
    <cellStyle name="40% - Акцент2 85 3" xfId="0"/>
    <cellStyle name="40% - Акцент2 85 4" xfId="0"/>
    <cellStyle name="40% - Акцент2 85 4 2" xfId="0"/>
    <cellStyle name="40% - Акцент2 86" xfId="0"/>
    <cellStyle name="40% - Акцент2 86 2" xfId="0"/>
    <cellStyle name="40% - Акцент2 86 3" xfId="0"/>
    <cellStyle name="40% - Акцент2 86 3 2" xfId="0"/>
    <cellStyle name="40% - Акцент2 87" xfId="0"/>
    <cellStyle name="40% - Акцент2 87 2" xfId="0"/>
    <cellStyle name="40% - Акцент2 87 3" xfId="0"/>
    <cellStyle name="40% - Акцент2 87 3 2" xfId="0"/>
    <cellStyle name="40% - Акцент2 88" xfId="0"/>
    <cellStyle name="40% - Акцент2 88 2" xfId="0"/>
    <cellStyle name="40% - Акцент2 88 3" xfId="0"/>
    <cellStyle name="40% - Акцент2 88 3 2" xfId="0"/>
    <cellStyle name="40% - Акцент2 89" xfId="0"/>
    <cellStyle name="40% - Акцент2 89 2" xfId="0"/>
    <cellStyle name="40% - Акцент2 89 3" xfId="0"/>
    <cellStyle name="40% - Акцент2 89 3 2" xfId="0"/>
    <cellStyle name="40% - Акцент2 8_Новый общий39_6301" xfId="0"/>
    <cellStyle name="40% - Акцент2 9" xfId="0"/>
    <cellStyle name="40% - Акцент2 9 10" xfId="0"/>
    <cellStyle name="40% - Акцент2 9 10 2" xfId="0"/>
    <cellStyle name="40% - Акцент2 9 11" xfId="0"/>
    <cellStyle name="40% - Акцент2 9 11 2" xfId="0"/>
    <cellStyle name="40% - Акцент2 9 12" xfId="0"/>
    <cellStyle name="40% - Акцент2 9 12 2" xfId="0"/>
    <cellStyle name="40% - Акцент2 9 13" xfId="0"/>
    <cellStyle name="40% - Акцент2 9 13 2" xfId="0"/>
    <cellStyle name="40% - Акцент2 9 14" xfId="0"/>
    <cellStyle name="40% - Акцент2 9 14 2" xfId="0"/>
    <cellStyle name="40% - Акцент2 9 15" xfId="0"/>
    <cellStyle name="40% - Акцент2 9 15 2" xfId="0"/>
    <cellStyle name="40% - Акцент2 9 16" xfId="0"/>
    <cellStyle name="40% - Акцент2 9 16 2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2" xfId="0"/>
    <cellStyle name="40% - Акцент2 9 2 2 2" xfId="0"/>
    <cellStyle name="40% - Акцент2 9 2 3" xfId="0"/>
    <cellStyle name="40% - Акцент2 9 2 3 2" xfId="0"/>
    <cellStyle name="40% - Акцент2 9 2 3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4" xfId="0"/>
    <cellStyle name="40% - Акцент2 9 4 2" xfId="0"/>
    <cellStyle name="40% - Акцент2 9 5" xfId="0"/>
    <cellStyle name="40% - Акцент2 9 5 2" xfId="0"/>
    <cellStyle name="40% - Акцент2 9 5 3" xfId="0"/>
    <cellStyle name="40% - Акцент2 9 6" xfId="0"/>
    <cellStyle name="40% - Акцент2 9 6 2" xfId="0"/>
    <cellStyle name="40% - Акцент2 9 7" xfId="0"/>
    <cellStyle name="40% - Акцент2 9 7 2" xfId="0"/>
    <cellStyle name="40% - Акцент2 9 8" xfId="0"/>
    <cellStyle name="40% - Акцент2 9 8 2" xfId="0"/>
    <cellStyle name="40% - Акцент2 9 9" xfId="0"/>
    <cellStyle name="40% - Акцент2 9 9 2" xfId="0"/>
    <cellStyle name="40% - Акцент2 90" xfId="0"/>
    <cellStyle name="40% - Акцент2 90 2" xfId="0"/>
    <cellStyle name="40% - Акцент2 90 2 2" xfId="0"/>
    <cellStyle name="40% - Акцент2 90 3" xfId="0"/>
    <cellStyle name="40% - Акцент2 91" xfId="0"/>
    <cellStyle name="40% - Акцент2 91 2" xfId="0"/>
    <cellStyle name="40% - Акцент2 91 2 2" xfId="0"/>
    <cellStyle name="40% - Акцент2 91 3" xfId="0"/>
    <cellStyle name="40% - Акцент2 92" xfId="0"/>
    <cellStyle name="40% - Акцент2 92 2" xfId="0"/>
    <cellStyle name="40% - Акцент2 92 2 2" xfId="0"/>
    <cellStyle name="40% - Акцент2 92 3" xfId="0"/>
    <cellStyle name="40% - Акцент2 93" xfId="0"/>
    <cellStyle name="40% - Акцент2 93 2" xfId="0"/>
    <cellStyle name="40% - Акцент2 93 2 2" xfId="0"/>
    <cellStyle name="40% - Акцент2 93 3" xfId="0"/>
    <cellStyle name="40% - Акцент2 94" xfId="0"/>
    <cellStyle name="40% - Акцент2 94 2" xfId="0"/>
    <cellStyle name="40% - Акцент2 94 2 2" xfId="0"/>
    <cellStyle name="40% - Акцент2 94 3" xfId="0"/>
    <cellStyle name="40% - Акцент2 95" xfId="0"/>
    <cellStyle name="40% - Акцент2 95 2" xfId="0"/>
    <cellStyle name="40% - Акцент2 95 2 2" xfId="0"/>
    <cellStyle name="40% - Акцент2 95 3" xfId="0"/>
    <cellStyle name="40% - Акцент2 96" xfId="0"/>
    <cellStyle name="40% - Акцент2 96 2" xfId="0"/>
    <cellStyle name="40% - Акцент2 96 2 2" xfId="0"/>
    <cellStyle name="40% - Акцент2 96 3" xfId="0"/>
    <cellStyle name="40% - Акцент2 97" xfId="0"/>
    <cellStyle name="40% - Акцент2 97 2" xfId="0"/>
    <cellStyle name="40% - Акцент2 97 2 2" xfId="0"/>
    <cellStyle name="40% - Акцент2 97 3" xfId="0"/>
    <cellStyle name="40% - Акцент2 98" xfId="0"/>
    <cellStyle name="40% - Акцент2 98 2" xfId="0"/>
    <cellStyle name="40% - Акцент2 98 2 2" xfId="0"/>
    <cellStyle name="40% - Акцент2 98 3" xfId="0"/>
    <cellStyle name="40% - Акцент2 99" xfId="0"/>
    <cellStyle name="40% - Акцент2 99 2" xfId="0"/>
    <cellStyle name="40% - Акцент2 99 2 2" xfId="0"/>
    <cellStyle name="40% - Акцент2 9_Новый общий39_6301" xfId="0"/>
    <cellStyle name="40% - Акцент3 10" xfId="0"/>
    <cellStyle name="40% - Акцент3 10 10" xfId="0"/>
    <cellStyle name="40% - Акцент3 10 10 2" xfId="0"/>
    <cellStyle name="40% - Акцент3 10 11" xfId="0"/>
    <cellStyle name="40% - Акцент3 10 11 2" xfId="0"/>
    <cellStyle name="40% - Акцент3 10 12" xfId="0"/>
    <cellStyle name="40% - Акцент3 10 12 2" xfId="0"/>
    <cellStyle name="40% - Акцент3 10 13" xfId="0"/>
    <cellStyle name="40% - Акцент3 10 13 2" xfId="0"/>
    <cellStyle name="40% - Акцент3 10 14" xfId="0"/>
    <cellStyle name="40% - Акцент3 10 14 2" xfId="0"/>
    <cellStyle name="40% - Акцент3 10 15" xfId="0"/>
    <cellStyle name="40% - Акцент3 10 15 2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2" xfId="0"/>
    <cellStyle name="40% - Акцент3 10 2 2 2" xfId="0"/>
    <cellStyle name="40% - Акцент3 10 2 3" xfId="0"/>
    <cellStyle name="40% - Акцент3 10 2 3 2" xfId="0"/>
    <cellStyle name="40% - Акцент3 10 2 3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4 2" xfId="0"/>
    <cellStyle name="40% - Акцент3 10 4 3" xfId="0"/>
    <cellStyle name="40% - Акцент3 10 4 4" xfId="0"/>
    <cellStyle name="40% - Акцент3 10 5" xfId="0"/>
    <cellStyle name="40% - Акцент3 10 5 2" xfId="0"/>
    <cellStyle name="40% - Акцент3 10 6" xfId="0"/>
    <cellStyle name="40% - Акцент3 10 6 2" xfId="0"/>
    <cellStyle name="40% - Акцент3 10 7" xfId="0"/>
    <cellStyle name="40% - Акцент3 10 7 2" xfId="0"/>
    <cellStyle name="40% - Акцент3 10 8" xfId="0"/>
    <cellStyle name="40% - Акцент3 10 8 2" xfId="0"/>
    <cellStyle name="40% - Акцент3 10 9" xfId="0"/>
    <cellStyle name="40% - Акцент3 10 9 2" xfId="0"/>
    <cellStyle name="40% - Акцент3 100" xfId="0"/>
    <cellStyle name="40% - Акцент3 100 2" xfId="0"/>
    <cellStyle name="40% - Акцент3 100 2 2" xfId="0"/>
    <cellStyle name="40% - Акцент3 101" xfId="0"/>
    <cellStyle name="40% - Акцент3 101 2" xfId="0"/>
    <cellStyle name="40% - Акцент3 101 2 2" xfId="0"/>
    <cellStyle name="40% - Акцент3 102" xfId="0"/>
    <cellStyle name="40% - Акцент3 102 2" xfId="0"/>
    <cellStyle name="40% - Акцент3 102 2 2" xfId="0"/>
    <cellStyle name="40% - Акцент3 103" xfId="0"/>
    <cellStyle name="40% - Акцент3 103 2" xfId="0"/>
    <cellStyle name="40% - Акцент3 103 2 2" xfId="0"/>
    <cellStyle name="40% - Акцент3 104" xfId="0"/>
    <cellStyle name="40% - Акцент3 104 2" xfId="0"/>
    <cellStyle name="40% - Акцент3 104 2 2" xfId="0"/>
    <cellStyle name="40% - Акцент3 105" xfId="0"/>
    <cellStyle name="40% - Акцент3 105 2" xfId="0"/>
    <cellStyle name="40% - Акцент3 105 2 2" xfId="0"/>
    <cellStyle name="40% - Акцент3 106" xfId="0"/>
    <cellStyle name="40% - Акцент3 106 2" xfId="0"/>
    <cellStyle name="40% - Акцент3 106 2 2" xfId="0"/>
    <cellStyle name="40% - Акцент3 107" xfId="0"/>
    <cellStyle name="40% - Акцент3 107 2" xfId="0"/>
    <cellStyle name="40% - Акцент3 107 2 2" xfId="0"/>
    <cellStyle name="40% - Акцент3 108" xfId="0"/>
    <cellStyle name="40% - Акцент3 108 2" xfId="0"/>
    <cellStyle name="40% - Акцент3 108 2 2" xfId="0"/>
    <cellStyle name="40% - Акцент3 109" xfId="0"/>
    <cellStyle name="40% - Акцент3 109 2" xfId="0"/>
    <cellStyle name="40% - Акцент3 109 2 2" xfId="0"/>
    <cellStyle name="40% - Акцент3 10_Новый общий39_6301" xfId="0"/>
    <cellStyle name="40% - Акцент3 11" xfId="0"/>
    <cellStyle name="40% - Акцент3 11 10" xfId="0"/>
    <cellStyle name="40% - Акцент3 11 10 2" xfId="0"/>
    <cellStyle name="40% - Акцент3 11 11" xfId="0"/>
    <cellStyle name="40% - Акцент3 11 11 2" xfId="0"/>
    <cellStyle name="40% - Акцент3 11 12" xfId="0"/>
    <cellStyle name="40% - Акцент3 11 12 2" xfId="0"/>
    <cellStyle name="40% - Акцент3 11 13" xfId="0"/>
    <cellStyle name="40% - Акцент3 11 13 2" xfId="0"/>
    <cellStyle name="40% - Акцент3 11 14" xfId="0"/>
    <cellStyle name="40% - Акцент3 11 14 2" xfId="0"/>
    <cellStyle name="40% - Акцент3 11 15" xfId="0"/>
    <cellStyle name="40% - Акцент3 11 15 2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 2" xfId="0"/>
    <cellStyle name="40% - Акцент3 11 2 2 2" xfId="0"/>
    <cellStyle name="40% - Акцент3 11 2 3" xfId="0"/>
    <cellStyle name="40% - Акцент3 11 2 3 2" xfId="0"/>
    <cellStyle name="40% - Акцент3 11 2 4" xfId="0"/>
    <cellStyle name="40% - Акцент3 11 2 5" xfId="0"/>
    <cellStyle name="40% - Акцент3 11 2 6" xfId="0"/>
    <cellStyle name="40% - Акцент3 11 2 7" xfId="0"/>
    <cellStyle name="40% - Акцент3 11 2 8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4" xfId="0"/>
    <cellStyle name="40% - Акцент3 11 4 2" xfId="0"/>
    <cellStyle name="40% - Акцент3 11 4 3" xfId="0"/>
    <cellStyle name="40% - Акцент3 11 4 4" xfId="0"/>
    <cellStyle name="40% - Акцент3 11 5" xfId="0"/>
    <cellStyle name="40% - Акцент3 11 5 2" xfId="0"/>
    <cellStyle name="40% - Акцент3 11 6" xfId="0"/>
    <cellStyle name="40% - Акцент3 11 6 2" xfId="0"/>
    <cellStyle name="40% - Акцент3 11 7" xfId="0"/>
    <cellStyle name="40% - Акцент3 11 7 2" xfId="0"/>
    <cellStyle name="40% - Акцент3 11 8" xfId="0"/>
    <cellStyle name="40% - Акцент3 11 8 2" xfId="0"/>
    <cellStyle name="40% - Акцент3 11 9" xfId="0"/>
    <cellStyle name="40% - Акцент3 11 9 2" xfId="0"/>
    <cellStyle name="40% - Акцент3 110" xfId="0"/>
    <cellStyle name="40% - Акцент3 110 2" xfId="0"/>
    <cellStyle name="40% - Акцент3 110 2 2" xfId="0"/>
    <cellStyle name="40% - Акцент3 111" xfId="0"/>
    <cellStyle name="40% - Акцент3 111 2" xfId="0"/>
    <cellStyle name="40% - Акцент3 111 2 2" xfId="0"/>
    <cellStyle name="40% - Акцент3 112" xfId="0"/>
    <cellStyle name="40% - Акцент3 112 2" xfId="0"/>
    <cellStyle name="40% - Акцент3 112 2 2" xfId="0"/>
    <cellStyle name="40% - Акцент3 113" xfId="0"/>
    <cellStyle name="40% - Акцент3 113 2" xfId="0"/>
    <cellStyle name="40% - Акцент3 113 2 2" xfId="0"/>
    <cellStyle name="40% - Акцент3 114" xfId="0"/>
    <cellStyle name="40% - Акцент3 114 2" xfId="0"/>
    <cellStyle name="40% - Акцент3 114 2 2" xfId="0"/>
    <cellStyle name="40% - Акцент3 115" xfId="0"/>
    <cellStyle name="40% - Акцент3 115 2" xfId="0"/>
    <cellStyle name="40% - Акцент3 115 2 2" xfId="0"/>
    <cellStyle name="40% - Акцент3 116" xfId="0"/>
    <cellStyle name="40% - Акцент3 116 2" xfId="0"/>
    <cellStyle name="40% - Акцент3 116 2 2" xfId="0"/>
    <cellStyle name="40% - Акцент3 117" xfId="0"/>
    <cellStyle name="40% - Акцент3 117 2" xfId="0"/>
    <cellStyle name="40% - Акцент3 117 2 2" xfId="0"/>
    <cellStyle name="40% - Акцент3 118" xfId="0"/>
    <cellStyle name="40% - Акцент3 118 2" xfId="0"/>
    <cellStyle name="40% - Акцент3 118 2 2" xfId="0"/>
    <cellStyle name="40% - Акцент3 119" xfId="0"/>
    <cellStyle name="40% - Акцент3 119 2" xfId="0"/>
    <cellStyle name="40% - Акцент3 119 2 2" xfId="0"/>
    <cellStyle name="40% - Акцент3 11_Новый общий39_6301" xfId="0"/>
    <cellStyle name="40% - Акцент3 12" xfId="0"/>
    <cellStyle name="40% - Акцент3 12 10" xfId="0"/>
    <cellStyle name="40% - Акцент3 12 10 2" xfId="0"/>
    <cellStyle name="40% - Акцент3 12 11" xfId="0"/>
    <cellStyle name="40% - Акцент3 12 11 2" xfId="0"/>
    <cellStyle name="40% - Акцент3 12 12" xfId="0"/>
    <cellStyle name="40% - Акцент3 12 12 2" xfId="0"/>
    <cellStyle name="40% - Акцент3 12 13" xfId="0"/>
    <cellStyle name="40% - Акцент3 12 13 2" xfId="0"/>
    <cellStyle name="40% - Акцент3 12 14" xfId="0"/>
    <cellStyle name="40% - Акцент3 12 14 2" xfId="0"/>
    <cellStyle name="40% - Акцент3 12 15" xfId="0"/>
    <cellStyle name="40% - Акцент3 12 15 2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4" xfId="0"/>
    <cellStyle name="40% - Акцент3 12 4 2" xfId="0"/>
    <cellStyle name="40% - Акцент3 12 4 3" xfId="0"/>
    <cellStyle name="40% - Акцент3 12 4 4" xfId="0"/>
    <cellStyle name="40% - Акцент3 12 5" xfId="0"/>
    <cellStyle name="40% - Акцент3 12 5 2" xfId="0"/>
    <cellStyle name="40% - Акцент3 12 6" xfId="0"/>
    <cellStyle name="40% - Акцент3 12 6 2" xfId="0"/>
    <cellStyle name="40% - Акцент3 12 7" xfId="0"/>
    <cellStyle name="40% - Акцент3 12 7 2" xfId="0"/>
    <cellStyle name="40% - Акцент3 12 8" xfId="0"/>
    <cellStyle name="40% - Акцент3 12 8 2" xfId="0"/>
    <cellStyle name="40% - Акцент3 12 9" xfId="0"/>
    <cellStyle name="40% - Акцент3 12 9 2" xfId="0"/>
    <cellStyle name="40% - Акцент3 120" xfId="0"/>
    <cellStyle name="40% - Акцент3 120 2" xfId="0"/>
    <cellStyle name="40% - Акцент3 120 2 2" xfId="0"/>
    <cellStyle name="40% - Акцент3 121" xfId="0"/>
    <cellStyle name="40% - Акцент3 121 2" xfId="0"/>
    <cellStyle name="40% - Акцент3 121 2 2" xfId="0"/>
    <cellStyle name="40% - Акцент3 122" xfId="0"/>
    <cellStyle name="40% - Акцент3 122 2" xfId="0"/>
    <cellStyle name="40% - Акцент3 122 2 2" xfId="0"/>
    <cellStyle name="40% - Акцент3 123" xfId="0"/>
    <cellStyle name="40% - Акцент3 123 2" xfId="0"/>
    <cellStyle name="40% - Акцент3 123 2 2" xfId="0"/>
    <cellStyle name="40% - Акцент3 124" xfId="0"/>
    <cellStyle name="40% - Акцент3 124 2" xfId="0"/>
    <cellStyle name="40% - Акцент3 124 2 2" xfId="0"/>
    <cellStyle name="40% - Акцент3 125" xfId="0"/>
    <cellStyle name="40% - Акцент3 125 2" xfId="0"/>
    <cellStyle name="40% - Акцент3 125 2 2" xfId="0"/>
    <cellStyle name="40% - Акцент3 126" xfId="0"/>
    <cellStyle name="40% - Акцент3 126 2" xfId="0"/>
    <cellStyle name="40% - Акцент3 127" xfId="0"/>
    <cellStyle name="40% - Акцент3 127 2" xfId="0"/>
    <cellStyle name="40% - Акцент3 128" xfId="0"/>
    <cellStyle name="40% - Акцент3 128 2" xfId="0"/>
    <cellStyle name="40% - Акцент3 129" xfId="0"/>
    <cellStyle name="40% - Акцент3 129 2" xfId="0"/>
    <cellStyle name="40% - Акцент3 13" xfId="0"/>
    <cellStyle name="40% - Акцент3 13 10" xfId="0"/>
    <cellStyle name="40% - Акцент3 13 10 2" xfId="0"/>
    <cellStyle name="40% - Акцент3 13 10 3" xfId="0"/>
    <cellStyle name="40% - Акцент3 13 11" xfId="0"/>
    <cellStyle name="40% - Акцент3 13 11 2" xfId="0"/>
    <cellStyle name="40% - Акцент3 13 12" xfId="0"/>
    <cellStyle name="40% - Акцент3 13 12 2" xfId="0"/>
    <cellStyle name="40% - Акцент3 13 13" xfId="0"/>
    <cellStyle name="40% - Акцент3 13 13 2" xfId="0"/>
    <cellStyle name="40% - Акцент3 13 14" xfId="0"/>
    <cellStyle name="40% - Акцент3 13 14 2" xfId="0"/>
    <cellStyle name="40% - Акцент3 13 15" xfId="0"/>
    <cellStyle name="40% - Акцент3 13 15 2" xfId="0"/>
    <cellStyle name="40% - Акцент3 13 16" xfId="0"/>
    <cellStyle name="40% - Акцент3 13 16 2" xfId="0"/>
    <cellStyle name="40% - Акцент3 13 17" xfId="0"/>
    <cellStyle name="40% - Акцент3 13 17 2" xfId="0"/>
    <cellStyle name="40% - Акцент3 13 18" xfId="0"/>
    <cellStyle name="40% - Акцент3 13 18 2" xfId="0"/>
    <cellStyle name="40% - Акцент3 13 19" xfId="0"/>
    <cellStyle name="40% - Акцент3 13 19 2" xfId="0"/>
    <cellStyle name="40% - Акцент3 13 2" xfId="0"/>
    <cellStyle name="40% - Акцент3 13 2 10" xfId="0"/>
    <cellStyle name="40% - Акцент3 13 2 11" xfId="0"/>
    <cellStyle name="40% - Акцент3 13 2 12" xfId="0"/>
    <cellStyle name="40% - Акцент3 13 2 13" xfId="0"/>
    <cellStyle name="40% - Акцент3 13 2 14" xfId="0"/>
    <cellStyle name="40% - Акцент3 13 2 15" xfId="0"/>
    <cellStyle name="40% - Акцент3 13 2 16" xfId="0"/>
    <cellStyle name="40% - Акцент3 13 2 2" xfId="0"/>
    <cellStyle name="40% - Акцент3 13 2 2 2" xfId="0"/>
    <cellStyle name="40% - Акцент3 13 2 2 2 2" xfId="0"/>
    <cellStyle name="40% - Акцент3 13 2 2 3" xfId="0"/>
    <cellStyle name="40% - Акцент3 13 2 2 4" xfId="0"/>
    <cellStyle name="40% - Акцент3 13 2 2 5" xfId="0"/>
    <cellStyle name="40% - Акцент3 13 2 3" xfId="0"/>
    <cellStyle name="40% - Акцент3 13 2 3 2" xfId="0"/>
    <cellStyle name="40% - Акцент3 13 2 4" xfId="0"/>
    <cellStyle name="40% - Акцент3 13 2 4 2" xfId="0"/>
    <cellStyle name="40% - Акцент3 13 2 4 3" xfId="0"/>
    <cellStyle name="40% - Акцент3 13 2 4 4" xfId="0"/>
    <cellStyle name="40% - Акцент3 13 2 4 5" xfId="0"/>
    <cellStyle name="40% - Акцент3 13 2 5" xfId="0"/>
    <cellStyle name="40% - Акцент3 13 2 5 2" xfId="0"/>
    <cellStyle name="40% - Акцент3 13 2 5 3" xfId="0"/>
    <cellStyle name="40% - Акцент3 13 2 6" xfId="0"/>
    <cellStyle name="40% - Акцент3 13 2 7" xfId="0"/>
    <cellStyle name="40% - Акцент3 13 2 8" xfId="0"/>
    <cellStyle name="40% - Акцент3 13 2 9" xfId="0"/>
    <cellStyle name="40% - Акцент3 13 20" xfId="0"/>
    <cellStyle name="40% - Акцент3 13 20 2" xfId="0"/>
    <cellStyle name="40% - Акцент3 13 21" xfId="0"/>
    <cellStyle name="40% - Акцент3 13 21 2" xfId="0"/>
    <cellStyle name="40% - Акцент3 13 22" xfId="0"/>
    <cellStyle name="40% - Акцент3 13 23" xfId="0"/>
    <cellStyle name="40% - Акцент3 13 24" xfId="0"/>
    <cellStyle name="40% - Акцент3 13 25" xfId="0"/>
    <cellStyle name="40% - Акцент3 13 26" xfId="0"/>
    <cellStyle name="40% - Акцент3 13 27" xfId="0"/>
    <cellStyle name="40% - Акцент3 13 28" xfId="0"/>
    <cellStyle name="40% - Акцент3 13 29" xfId="0"/>
    <cellStyle name="40% - Акцент3 13 3" xfId="0"/>
    <cellStyle name="40% - Акцент3 13 3 10" xfId="0"/>
    <cellStyle name="40% - Акцент3 13 3 11" xfId="0"/>
    <cellStyle name="40% - Акцент3 13 3 2" xfId="0"/>
    <cellStyle name="40% - Акцент3 13 3 2 2" xfId="0"/>
    <cellStyle name="40% - Акцент3 13 3 3" xfId="0"/>
    <cellStyle name="40% - Акцент3 13 3 3 2" xfId="0"/>
    <cellStyle name="40% - Акцент3 13 3 4" xfId="0"/>
    <cellStyle name="40% - Акцент3 13 3 5" xfId="0"/>
    <cellStyle name="40% - Акцент3 13 3 6" xfId="0"/>
    <cellStyle name="40% - Акцент3 13 3 7" xfId="0"/>
    <cellStyle name="40% - Акцент3 13 3 8" xfId="0"/>
    <cellStyle name="40% - Акцент3 13 3 9" xfId="0"/>
    <cellStyle name="40% - Акцент3 13 30" xfId="0"/>
    <cellStyle name="40% - Акцент3 13 31" xfId="0"/>
    <cellStyle name="40% - Акцент3 13 32" xfId="0"/>
    <cellStyle name="40% - Акцент3 13 33" xfId="0"/>
    <cellStyle name="40% - Акцент3 13 34" xfId="0"/>
    <cellStyle name="40% - Акцент3 13 35" xfId="0"/>
    <cellStyle name="40% - Акцент3 13 36" xfId="0"/>
    <cellStyle name="40% - Акцент3 13 37" xfId="0"/>
    <cellStyle name="40% - Акцент3 13 38" xfId="0"/>
    <cellStyle name="40% - Акцент3 13 39" xfId="0"/>
    <cellStyle name="40% - Акцент3 13 4" xfId="0"/>
    <cellStyle name="40% - Акцент3 13 4 2" xfId="0"/>
    <cellStyle name="40% - Акцент3 13 4 2 2" xfId="0"/>
    <cellStyle name="40% - Акцент3 13 4 3" xfId="0"/>
    <cellStyle name="40% - Акцент3 13 4 4" xfId="0"/>
    <cellStyle name="40% - Акцент3 13 4 5" xfId="0"/>
    <cellStyle name="40% - Акцент3 13 4 6" xfId="0"/>
    <cellStyle name="40% - Акцент3 13 4 7" xfId="0"/>
    <cellStyle name="40% - Акцент3 13 40" xfId="0"/>
    <cellStyle name="40% - Акцент3 13 41" xfId="0"/>
    <cellStyle name="40% - Акцент3 13 5" xfId="0"/>
    <cellStyle name="40% - Акцент3 13 5 2" xfId="0"/>
    <cellStyle name="40% - Акцент3 13 5 2 2" xfId="0"/>
    <cellStyle name="40% - Акцент3 13 5 3" xfId="0"/>
    <cellStyle name="40% - Акцент3 13 5 4" xfId="0"/>
    <cellStyle name="40% - Акцент3 13 5 5" xfId="0"/>
    <cellStyle name="40% - Акцент3 13 5 6" xfId="0"/>
    <cellStyle name="40% - Акцент3 13 6" xfId="0"/>
    <cellStyle name="40% - Акцент3 13 6 2" xfId="0"/>
    <cellStyle name="40% - Акцент3 13 6 2 2" xfId="0"/>
    <cellStyle name="40% - Акцент3 13 6 3" xfId="0"/>
    <cellStyle name="40% - Акцент3 13 6 4" xfId="0"/>
    <cellStyle name="40% - Акцент3 13 6 5" xfId="0"/>
    <cellStyle name="40% - Акцент3 13 6 6" xfId="0"/>
    <cellStyle name="40% - Акцент3 13 7" xfId="0"/>
    <cellStyle name="40% - Акцент3 13 7 2" xfId="0"/>
    <cellStyle name="40% - Акцент3 13 7 2 2" xfId="0"/>
    <cellStyle name="40% - Акцент3 13 7 3" xfId="0"/>
    <cellStyle name="40% - Акцент3 13 7 4" xfId="0"/>
    <cellStyle name="40% - Акцент3 13 7 5" xfId="0"/>
    <cellStyle name="40% - Акцент3 13 8" xfId="0"/>
    <cellStyle name="40% - Акцент3 13 8 2" xfId="0"/>
    <cellStyle name="40% - Акцент3 13 8 3" xfId="0"/>
    <cellStyle name="40% - Акцент3 13 8 4" xfId="0"/>
    <cellStyle name="40% - Акцент3 13 8 5" xfId="0"/>
    <cellStyle name="40% - Акцент3 13 9" xfId="0"/>
    <cellStyle name="40% - Акцент3 130" xfId="0"/>
    <cellStyle name="40% - Акцент3 130 2" xfId="0"/>
    <cellStyle name="40% - Акцент3 131" xfId="0"/>
    <cellStyle name="40% - Акцент3 131 2" xfId="0"/>
    <cellStyle name="40% - Акцент3 132" xfId="0"/>
    <cellStyle name="40% - Акцент3 132 2" xfId="0"/>
    <cellStyle name="40% - Акцент3 133" xfId="0"/>
    <cellStyle name="40% - Акцент3 133 2" xfId="0"/>
    <cellStyle name="40% - Акцент3 134" xfId="0"/>
    <cellStyle name="40% - Акцент3 134 2" xfId="0"/>
    <cellStyle name="40% - Акцент3 135" xfId="0"/>
    <cellStyle name="40% - Акцент3 135 2" xfId="0"/>
    <cellStyle name="40% - Акцент3 136" xfId="0"/>
    <cellStyle name="40% - Акцент3 136 2" xfId="0"/>
    <cellStyle name="40% - Акцент3 137" xfId="0"/>
    <cellStyle name="40% - Акцент3 137 2" xfId="0"/>
    <cellStyle name="40% - Акцент3 138" xfId="0"/>
    <cellStyle name="40% - Акцент3 138 2" xfId="0"/>
    <cellStyle name="40% - Акцент3 139" xfId="0"/>
    <cellStyle name="40% - Акцент3 139 2" xfId="0"/>
    <cellStyle name="40% - Акцент3 13_Новый общий41_7001" xfId="0"/>
    <cellStyle name="40% - Акцент3 14" xfId="0"/>
    <cellStyle name="40% - Акцент3 14 10" xfId="0"/>
    <cellStyle name="40% - Акцент3 14 10 2" xfId="0"/>
    <cellStyle name="40% - Акцент3 14 11" xfId="0"/>
    <cellStyle name="40% - Акцент3 14 11 2" xfId="0"/>
    <cellStyle name="40% - Акцент3 14 12" xfId="0"/>
    <cellStyle name="40% - Акцент3 14 12 2" xfId="0"/>
    <cellStyle name="40% - Акцент3 14 13" xfId="0"/>
    <cellStyle name="40% - Акцент3 14 13 2" xfId="0"/>
    <cellStyle name="40% - Акцент3 14 14" xfId="0"/>
    <cellStyle name="40% - Акцент3 14 14 2" xfId="0"/>
    <cellStyle name="40% - Акцент3 14 15" xfId="0"/>
    <cellStyle name="40% - Акцент3 14 15 2" xfId="0"/>
    <cellStyle name="40% - Акцент3 14 16" xfId="0"/>
    <cellStyle name="40% - Акцент3 14 17" xfId="0"/>
    <cellStyle name="40% - Акцент3 14 18" xfId="0"/>
    <cellStyle name="40% - Акцент3 14 19" xfId="0"/>
    <cellStyle name="40% - Акцент3 14 2" xfId="0"/>
    <cellStyle name="40% - Акцент3 14 2 2" xfId="0"/>
    <cellStyle name="40% - Акцент3 14 2 2 2" xfId="0"/>
    <cellStyle name="40% - Акцент3 14 2 2 2 2" xfId="0"/>
    <cellStyle name="40% - Акцент3 14 2 2 3" xfId="0"/>
    <cellStyle name="40% - Акцент3 14 2 2 4" xfId="0"/>
    <cellStyle name="40% - Акцент3 14 2 2 5" xfId="0"/>
    <cellStyle name="40% - Акцент3 14 2 3" xfId="0"/>
    <cellStyle name="40% - Акцент3 14 2 3 2" xfId="0"/>
    <cellStyle name="40% - Акцент3 14 2 4" xfId="0"/>
    <cellStyle name="40% - Акцент3 14 2 4 2" xfId="0"/>
    <cellStyle name="40% - Акцент3 14 2 4 3" xfId="0"/>
    <cellStyle name="40% - Акцент3 14 2 4 4" xfId="0"/>
    <cellStyle name="40% - Акцент3 14 2 4 5" xfId="0"/>
    <cellStyle name="40% - Акцент3 14 2 5" xfId="0"/>
    <cellStyle name="40% - Акцент3 14 2 5 2" xfId="0"/>
    <cellStyle name="40% - Акцент3 14 20" xfId="0"/>
    <cellStyle name="40% - Акцент3 14 21" xfId="0"/>
    <cellStyle name="40% - Акцент3 14 22" xfId="0"/>
    <cellStyle name="40% - Акцент3 14 23" xfId="0"/>
    <cellStyle name="40% - Акцент3 14 24" xfId="0"/>
    <cellStyle name="40% - Акцент3 14 25" xfId="0"/>
    <cellStyle name="40% - Акцент3 14 26" xfId="0"/>
    <cellStyle name="40% - Акцент3 14 27" xfId="0"/>
    <cellStyle name="40% - Акцент3 14 28" xfId="0"/>
    <cellStyle name="40% - Акцент3 14 29" xfId="0"/>
    <cellStyle name="40% - Акцент3 14 3" xfId="0"/>
    <cellStyle name="40% - Акцент3 14 30" xfId="0"/>
    <cellStyle name="40% - Акцент3 14 31" xfId="0"/>
    <cellStyle name="40% - Акцент3 14 32" xfId="0"/>
    <cellStyle name="40% - Акцент3 14 33" xfId="0"/>
    <cellStyle name="40% - Акцент3 14 34" xfId="0"/>
    <cellStyle name="40% - Акцент3 14 35" xfId="0"/>
    <cellStyle name="40% - Акцент3 14 4" xfId="0"/>
    <cellStyle name="40% - Акцент3 14 4 2" xfId="0"/>
    <cellStyle name="40% - Акцент3 14 4 3" xfId="0"/>
    <cellStyle name="40% - Акцент3 14 5" xfId="0"/>
    <cellStyle name="40% - Акцент3 14 5 2" xfId="0"/>
    <cellStyle name="40% - Акцент3 14 6" xfId="0"/>
    <cellStyle name="40% - Акцент3 14 6 2" xfId="0"/>
    <cellStyle name="40% - Акцент3 14 7" xfId="0"/>
    <cellStyle name="40% - Акцент3 14 7 2" xfId="0"/>
    <cellStyle name="40% - Акцент3 14 8" xfId="0"/>
    <cellStyle name="40% - Акцент3 14 8 2" xfId="0"/>
    <cellStyle name="40% - Акцент3 14 9" xfId="0"/>
    <cellStyle name="40% - Акцент3 14 9 2" xfId="0"/>
    <cellStyle name="40% - Акцент3 140" xfId="0"/>
    <cellStyle name="40% - Акцент3 140 2" xfId="0"/>
    <cellStyle name="40% - Акцент3 141" xfId="0"/>
    <cellStyle name="40% - Акцент3 141 2" xfId="0"/>
    <cellStyle name="40% - Акцент3 142" xfId="0"/>
    <cellStyle name="40% - Акцент3 142 2" xfId="0"/>
    <cellStyle name="40% - Акцент3 143" xfId="0"/>
    <cellStyle name="40% - Акцент3 143 2" xfId="0"/>
    <cellStyle name="40% - Акцент3 144" xfId="0"/>
    <cellStyle name="40% - Акцент3 144 2" xfId="0"/>
    <cellStyle name="40% - Акцент3 145" xfId="0"/>
    <cellStyle name="40% - Акцент3 145 2" xfId="0"/>
    <cellStyle name="40% - Акцент3 146" xfId="0"/>
    <cellStyle name="40% - Акцент3 146 2" xfId="0"/>
    <cellStyle name="40% - Акцент3 147" xfId="0"/>
    <cellStyle name="40% - Акцент3 147 2" xfId="0"/>
    <cellStyle name="40% - Акцент3 148" xfId="0"/>
    <cellStyle name="40% - Акцент3 148 2" xfId="0"/>
    <cellStyle name="40% - Акцент3 149" xfId="0"/>
    <cellStyle name="40% - Акцент3 149 2" xfId="0"/>
    <cellStyle name="40% - Акцент3 14_Новый общий41_7001" xfId="0"/>
    <cellStyle name="40% - Акцент3 15" xfId="0"/>
    <cellStyle name="40% - Акцент3 15 10" xfId="0"/>
    <cellStyle name="40% - Акцент3 15 10 2" xfId="0"/>
    <cellStyle name="40% - Акцент3 15 11" xfId="0"/>
    <cellStyle name="40% - Акцент3 15 11 2" xfId="0"/>
    <cellStyle name="40% - Акцент3 15 12" xfId="0"/>
    <cellStyle name="40% - Акцент3 15 12 2" xfId="0"/>
    <cellStyle name="40% - Акцент3 15 13" xfId="0"/>
    <cellStyle name="40% - Акцент3 15 13 2" xfId="0"/>
    <cellStyle name="40% - Акцент3 15 14" xfId="0"/>
    <cellStyle name="40% - Акцент3 15 14 2" xfId="0"/>
    <cellStyle name="40% - Акцент3 15 15" xfId="0"/>
    <cellStyle name="40% - Акцент3 15 16" xfId="0"/>
    <cellStyle name="40% - Акцент3 15 17" xfId="0"/>
    <cellStyle name="40% - Акцент3 15 18" xfId="0"/>
    <cellStyle name="40% - Акцент3 15 19" xfId="0"/>
    <cellStyle name="40% - Акцент3 15 2" xfId="0"/>
    <cellStyle name="40% - Акцент3 15 2 10" xfId="0"/>
    <cellStyle name="40% - Акцент3 15 2 11" xfId="0"/>
    <cellStyle name="40% - Акцент3 15 2 2" xfId="0"/>
    <cellStyle name="40% - Акцент3 15 2 3" xfId="0"/>
    <cellStyle name="40% - Акцент3 15 2 3 2" xfId="0"/>
    <cellStyle name="40% - Акцент3 15 2 4" xfId="0"/>
    <cellStyle name="40% - Акцент3 15 2 5" xfId="0"/>
    <cellStyle name="40% - Акцент3 15 2 6" xfId="0"/>
    <cellStyle name="40% - Акцент3 15 2 7" xfId="0"/>
    <cellStyle name="40% - Акцент3 15 2 8" xfId="0"/>
    <cellStyle name="40% - Акцент3 15 2 9" xfId="0"/>
    <cellStyle name="40% - Акцент3 15 20" xfId="0"/>
    <cellStyle name="40% - Акцент3 15 21" xfId="0"/>
    <cellStyle name="40% - Акцент3 15 22" xfId="0"/>
    <cellStyle name="40% - Акцент3 15 23" xfId="0"/>
    <cellStyle name="40% - Акцент3 15 24" xfId="0"/>
    <cellStyle name="40% - Акцент3 15 25" xfId="0"/>
    <cellStyle name="40% - Акцент3 15 26" xfId="0"/>
    <cellStyle name="40% - Акцент3 15 27" xfId="0"/>
    <cellStyle name="40% - Акцент3 15 28" xfId="0"/>
    <cellStyle name="40% - Акцент3 15 29" xfId="0"/>
    <cellStyle name="40% - Акцент3 15 3" xfId="0"/>
    <cellStyle name="40% - Акцент3 15 30" xfId="0"/>
    <cellStyle name="40% - Акцент3 15 31" xfId="0"/>
    <cellStyle name="40% - Акцент3 15 32" xfId="0"/>
    <cellStyle name="40% - Акцент3 15 33" xfId="0"/>
    <cellStyle name="40% - Акцент3 15 34" xfId="0"/>
    <cellStyle name="40% - Акцент3 15 35" xfId="0"/>
    <cellStyle name="40% - Акцент3 15 4" xfId="0"/>
    <cellStyle name="40% - Акцент3 15 4 2" xfId="0"/>
    <cellStyle name="40% - Акцент3 15 4 3" xfId="0"/>
    <cellStyle name="40% - Акцент3 15 5" xfId="0"/>
    <cellStyle name="40% - Акцент3 15 5 2" xfId="0"/>
    <cellStyle name="40% - Акцент3 15 6" xfId="0"/>
    <cellStyle name="40% - Акцент3 15 6 2" xfId="0"/>
    <cellStyle name="40% - Акцент3 15 7" xfId="0"/>
    <cellStyle name="40% - Акцент3 15 7 2" xfId="0"/>
    <cellStyle name="40% - Акцент3 15 8" xfId="0"/>
    <cellStyle name="40% - Акцент3 15 8 2" xfId="0"/>
    <cellStyle name="40% - Акцент3 15 9" xfId="0"/>
    <cellStyle name="40% - Акцент3 15 9 2" xfId="0"/>
    <cellStyle name="40% - Акцент3 150" xfId="0"/>
    <cellStyle name="40% - Акцент3 150 2" xfId="0"/>
    <cellStyle name="40% - Акцент3 151" xfId="0"/>
    <cellStyle name="40% - Акцент3 151 2" xfId="0"/>
    <cellStyle name="40% - Акцент3 152" xfId="0"/>
    <cellStyle name="40% - Акцент3 152 2" xfId="0"/>
    <cellStyle name="40% - Акцент3 153" xfId="0"/>
    <cellStyle name="40% - Акцент3 154" xfId="0"/>
    <cellStyle name="40% - Акцент3 155" xfId="0"/>
    <cellStyle name="40% - Акцент3 156" xfId="0"/>
    <cellStyle name="40% - Акцент3 157" xfId="0"/>
    <cellStyle name="40% - Акцент3 158" xfId="0"/>
    <cellStyle name="40% - Акцент3 159" xfId="0"/>
    <cellStyle name="40% - Акцент3 15_Новый общий41_7001" xfId="0"/>
    <cellStyle name="40% - Акцент3 16" xfId="0"/>
    <cellStyle name="40% - Акцент3 16 10" xfId="0"/>
    <cellStyle name="40% - Акцент3 16 10 2" xfId="0"/>
    <cellStyle name="40% - Акцент3 16 11" xfId="0"/>
    <cellStyle name="40% - Акцент3 16 11 2" xfId="0"/>
    <cellStyle name="40% - Акцент3 16 12" xfId="0"/>
    <cellStyle name="40% - Акцент3 16 12 2" xfId="0"/>
    <cellStyle name="40% - Акцент3 16 13" xfId="0"/>
    <cellStyle name="40% - Акцент3 16 13 2" xfId="0"/>
    <cellStyle name="40% - Акцент3 16 14" xfId="0"/>
    <cellStyle name="40% - Акцент3 16 15" xfId="0"/>
    <cellStyle name="40% - Акцент3 16 16" xfId="0"/>
    <cellStyle name="40% - Акцент3 16 17" xfId="0"/>
    <cellStyle name="40% - Акцент3 16 18" xfId="0"/>
    <cellStyle name="40% - Акцент3 16 19" xfId="0"/>
    <cellStyle name="40% - Акцент3 16 2" xfId="0"/>
    <cellStyle name="40% - Акцент3 16 2 2" xfId="0"/>
    <cellStyle name="40% - Акцент3 16 2 3" xfId="0"/>
    <cellStyle name="40% - Акцент3 16 2 3 2" xfId="0"/>
    <cellStyle name="40% - Акцент3 16 2 4" xfId="0"/>
    <cellStyle name="40% - Акцент3 16 2 5" xfId="0"/>
    <cellStyle name="40% - Акцент3 16 2 6" xfId="0"/>
    <cellStyle name="40% - Акцент3 16 2 7" xfId="0"/>
    <cellStyle name="40% - Акцент3 16 2 8" xfId="0"/>
    <cellStyle name="40% - Акцент3 16 2 9" xfId="0"/>
    <cellStyle name="40% - Акцент3 16 20" xfId="0"/>
    <cellStyle name="40% - Акцент3 16 21" xfId="0"/>
    <cellStyle name="40% - Акцент3 16 22" xfId="0"/>
    <cellStyle name="40% - Акцент3 16 23" xfId="0"/>
    <cellStyle name="40% - Акцент3 16 24" xfId="0"/>
    <cellStyle name="40% - Акцент3 16 25" xfId="0"/>
    <cellStyle name="40% - Акцент3 16 26" xfId="0"/>
    <cellStyle name="40% - Акцент3 16 27" xfId="0"/>
    <cellStyle name="40% - Акцент3 16 28" xfId="0"/>
    <cellStyle name="40% - Акцент3 16 29" xfId="0"/>
    <cellStyle name="40% - Акцент3 16 3" xfId="0"/>
    <cellStyle name="40% - Акцент3 16 30" xfId="0"/>
    <cellStyle name="40% - Акцент3 16 31" xfId="0"/>
    <cellStyle name="40% - Акцент3 16 32" xfId="0"/>
    <cellStyle name="40% - Акцент3 16 33" xfId="0"/>
    <cellStyle name="40% - Акцент3 16 34" xfId="0"/>
    <cellStyle name="40% - Акцент3 16 4" xfId="0"/>
    <cellStyle name="40% - Акцент3 16 4 2" xfId="0"/>
    <cellStyle name="40% - Акцент3 16 4 3" xfId="0"/>
    <cellStyle name="40% - Акцент3 16 5" xfId="0"/>
    <cellStyle name="40% - Акцент3 16 5 2" xfId="0"/>
    <cellStyle name="40% - Акцент3 16 6" xfId="0"/>
    <cellStyle name="40% - Акцент3 16 6 2" xfId="0"/>
    <cellStyle name="40% - Акцент3 16 7" xfId="0"/>
    <cellStyle name="40% - Акцент3 16 7 2" xfId="0"/>
    <cellStyle name="40% - Акцент3 16 8" xfId="0"/>
    <cellStyle name="40% - Акцент3 16 8 2" xfId="0"/>
    <cellStyle name="40% - Акцент3 16 9" xfId="0"/>
    <cellStyle name="40% - Акцент3 16 9 2" xfId="0"/>
    <cellStyle name="40% - Акцент3 160" xfId="0"/>
    <cellStyle name="40% - Акцент3 161" xfId="0"/>
    <cellStyle name="40% - Акцент3 162" xfId="0"/>
    <cellStyle name="40% - Акцент3 163" xfId="0"/>
    <cellStyle name="40% - Акцент3 164" xfId="0"/>
    <cellStyle name="40% - Акцент3 165" xfId="0"/>
    <cellStyle name="40% - Акцент3 166" xfId="0"/>
    <cellStyle name="40% - Акцент3 167" xfId="0"/>
    <cellStyle name="40% - Акцент3 168" xfId="0"/>
    <cellStyle name="40% - Акцент3 169" xfId="0"/>
    <cellStyle name="40% - Акцент3 16_Новый общий41_7001" xfId="0"/>
    <cellStyle name="40% - Акцент3 17" xfId="0"/>
    <cellStyle name="40% - Акцент3 17 10" xfId="0"/>
    <cellStyle name="40% - Акцент3 17 10 2" xfId="0"/>
    <cellStyle name="40% - Акцент3 17 11" xfId="0"/>
    <cellStyle name="40% - Акцент3 17 11 2" xfId="0"/>
    <cellStyle name="40% - Акцент3 17 12" xfId="0"/>
    <cellStyle name="40% - Акцент3 17 12 2" xfId="0"/>
    <cellStyle name="40% - Акцент3 17 13" xfId="0"/>
    <cellStyle name="40% - Акцент3 17 14" xfId="0"/>
    <cellStyle name="40% - Акцент3 17 15" xfId="0"/>
    <cellStyle name="40% - Акцент3 17 16" xfId="0"/>
    <cellStyle name="40% - Акцент3 17 17" xfId="0"/>
    <cellStyle name="40% - Акцент3 17 18" xfId="0"/>
    <cellStyle name="40% - Акцент3 17 19" xfId="0"/>
    <cellStyle name="40% - Акцент3 17 2" xfId="0"/>
    <cellStyle name="40% - Акцент3 17 2 10" xfId="0"/>
    <cellStyle name="40% - Акцент3 17 2 11" xfId="0"/>
    <cellStyle name="40% - Акцент3 17 2 2" xfId="0"/>
    <cellStyle name="40% - Акцент3 17 2 2 2" xfId="0"/>
    <cellStyle name="40% - Акцент3 17 2 2 2 2" xfId="0"/>
    <cellStyle name="40% - Акцент3 17 2 2 3" xfId="0"/>
    <cellStyle name="40% - Акцент3 17 2 2 4" xfId="0"/>
    <cellStyle name="40% - Акцент3 17 2 2 5" xfId="0"/>
    <cellStyle name="40% - Акцент3 17 2 3" xfId="0"/>
    <cellStyle name="40% - Акцент3 17 2 3 2" xfId="0"/>
    <cellStyle name="40% - Акцент3 17 2 4" xfId="0"/>
    <cellStyle name="40% - Акцент3 17 2 4 2" xfId="0"/>
    <cellStyle name="40% - Акцент3 17 2 4 3" xfId="0"/>
    <cellStyle name="40% - Акцент3 17 2 4 4" xfId="0"/>
    <cellStyle name="40% - Акцент3 17 2 4 5" xfId="0"/>
    <cellStyle name="40% - Акцент3 17 2 5" xfId="0"/>
    <cellStyle name="40% - Акцент3 17 2 5 2" xfId="0"/>
    <cellStyle name="40% - Акцент3 17 2 6" xfId="0"/>
    <cellStyle name="40% - Акцент3 17 2 7" xfId="0"/>
    <cellStyle name="40% - Акцент3 17 2 8" xfId="0"/>
    <cellStyle name="40% - Акцент3 17 2 9" xfId="0"/>
    <cellStyle name="40% - Акцент3 17 20" xfId="0"/>
    <cellStyle name="40% - Акцент3 17 21" xfId="0"/>
    <cellStyle name="40% - Акцент3 17 22" xfId="0"/>
    <cellStyle name="40% - Акцент3 17 23" xfId="0"/>
    <cellStyle name="40% - Акцент3 17 24" xfId="0"/>
    <cellStyle name="40% - Акцент3 17 25" xfId="0"/>
    <cellStyle name="40% - Акцент3 17 26" xfId="0"/>
    <cellStyle name="40% - Акцент3 17 27" xfId="0"/>
    <cellStyle name="40% - Акцент3 17 28" xfId="0"/>
    <cellStyle name="40% - Акцент3 17 29" xfId="0"/>
    <cellStyle name="40% - Акцент3 17 3" xfId="0"/>
    <cellStyle name="40% - Акцент3 17 30" xfId="0"/>
    <cellStyle name="40% - Акцент3 17 31" xfId="0"/>
    <cellStyle name="40% - Акцент3 17 32" xfId="0"/>
    <cellStyle name="40% - Акцент3 17 33" xfId="0"/>
    <cellStyle name="40% - Акцент3 17 4" xfId="0"/>
    <cellStyle name="40% - Акцент3 17 4 2" xfId="0"/>
    <cellStyle name="40% - Акцент3 17 4 3" xfId="0"/>
    <cellStyle name="40% - Акцент3 17 5" xfId="0"/>
    <cellStyle name="40% - Акцент3 17 5 2" xfId="0"/>
    <cellStyle name="40% - Акцент3 17 6" xfId="0"/>
    <cellStyle name="40% - Акцент3 17 6 2" xfId="0"/>
    <cellStyle name="40% - Акцент3 17 7" xfId="0"/>
    <cellStyle name="40% - Акцент3 17 7 2" xfId="0"/>
    <cellStyle name="40% - Акцент3 17 8" xfId="0"/>
    <cellStyle name="40% - Акцент3 17 8 2" xfId="0"/>
    <cellStyle name="40% - Акцент3 17 9" xfId="0"/>
    <cellStyle name="40% - Акцент3 17 9 2" xfId="0"/>
    <cellStyle name="40% - Акцент3 170" xfId="0"/>
    <cellStyle name="40% - Акцент3 171" xfId="0"/>
    <cellStyle name="40% - Акцент3 172" xfId="0"/>
    <cellStyle name="40% - Акцент3 173" xfId="0"/>
    <cellStyle name="40% - Акцент3 174" xfId="0"/>
    <cellStyle name="40% - Акцент3 175" xfId="0"/>
    <cellStyle name="40% - Акцент3 176" xfId="0"/>
    <cellStyle name="40% - Акцент3 177" xfId="0"/>
    <cellStyle name="40% - Акцент3 178" xfId="0"/>
    <cellStyle name="40% - Акцент3 179" xfId="0"/>
    <cellStyle name="40% - Акцент3 17_Новый общий41_7001" xfId="0"/>
    <cellStyle name="40% - Акцент3 18" xfId="0"/>
    <cellStyle name="40% - Акцент3 18 10" xfId="0"/>
    <cellStyle name="40% - Акцент3 18 10 2" xfId="0"/>
    <cellStyle name="40% - Акцент3 18 11" xfId="0"/>
    <cellStyle name="40% - Акцент3 18 11 2" xfId="0"/>
    <cellStyle name="40% - Акцент3 18 12" xfId="0"/>
    <cellStyle name="40% - Акцент3 18 13" xfId="0"/>
    <cellStyle name="40% - Акцент3 18 14" xfId="0"/>
    <cellStyle name="40% - Акцент3 18 15" xfId="0"/>
    <cellStyle name="40% - Акцент3 18 16" xfId="0"/>
    <cellStyle name="40% - Акцент3 18 17" xfId="0"/>
    <cellStyle name="40% - Акцент3 18 18" xfId="0"/>
    <cellStyle name="40% - Акцент3 18 19" xfId="0"/>
    <cellStyle name="40% - Акцент3 18 2" xfId="0"/>
    <cellStyle name="40% - Акцент3 18 2 10" xfId="0"/>
    <cellStyle name="40% - Акцент3 18 2 11" xfId="0"/>
    <cellStyle name="40% - Акцент3 18 2 2" xfId="0"/>
    <cellStyle name="40% - Акцент3 18 2 2 2" xfId="0"/>
    <cellStyle name="40% - Акцент3 18 2 2 2 2" xfId="0"/>
    <cellStyle name="40% - Акцент3 18 2 2 3" xfId="0"/>
    <cellStyle name="40% - Акцент3 18 2 2 4" xfId="0"/>
    <cellStyle name="40% - Акцент3 18 2 2 5" xfId="0"/>
    <cellStyle name="40% - Акцент3 18 2 3" xfId="0"/>
    <cellStyle name="40% - Акцент3 18 2 3 2" xfId="0"/>
    <cellStyle name="40% - Акцент3 18 2 4" xfId="0"/>
    <cellStyle name="40% - Акцент3 18 2 4 2" xfId="0"/>
    <cellStyle name="40% - Акцент3 18 2 4 3" xfId="0"/>
    <cellStyle name="40% - Акцент3 18 2 4 4" xfId="0"/>
    <cellStyle name="40% - Акцент3 18 2 4 5" xfId="0"/>
    <cellStyle name="40% - Акцент3 18 2 5" xfId="0"/>
    <cellStyle name="40% - Акцент3 18 2 5 2" xfId="0"/>
    <cellStyle name="40% - Акцент3 18 2 6" xfId="0"/>
    <cellStyle name="40% - Акцент3 18 2 7" xfId="0"/>
    <cellStyle name="40% - Акцент3 18 2 8" xfId="0"/>
    <cellStyle name="40% - Акцент3 18 2 9" xfId="0"/>
    <cellStyle name="40% - Акцент3 18 20" xfId="0"/>
    <cellStyle name="40% - Акцент3 18 21" xfId="0"/>
    <cellStyle name="40% - Акцент3 18 22" xfId="0"/>
    <cellStyle name="40% - Акцент3 18 23" xfId="0"/>
    <cellStyle name="40% - Акцент3 18 24" xfId="0"/>
    <cellStyle name="40% - Акцент3 18 25" xfId="0"/>
    <cellStyle name="40% - Акцент3 18 26" xfId="0"/>
    <cellStyle name="40% - Акцент3 18 27" xfId="0"/>
    <cellStyle name="40% - Акцент3 18 28" xfId="0"/>
    <cellStyle name="40% - Акцент3 18 29" xfId="0"/>
    <cellStyle name="40% - Акцент3 18 3" xfId="0"/>
    <cellStyle name="40% - Акцент3 18 30" xfId="0"/>
    <cellStyle name="40% - Акцент3 18 31" xfId="0"/>
    <cellStyle name="40% - Акцент3 18 32" xfId="0"/>
    <cellStyle name="40% - Акцент3 18 4" xfId="0"/>
    <cellStyle name="40% - Акцент3 18 4 2" xfId="0"/>
    <cellStyle name="40% - Акцент3 18 4 3" xfId="0"/>
    <cellStyle name="40% - Акцент3 18 5" xfId="0"/>
    <cellStyle name="40% - Акцент3 18 5 2" xfId="0"/>
    <cellStyle name="40% - Акцент3 18 6" xfId="0"/>
    <cellStyle name="40% - Акцент3 18 6 2" xfId="0"/>
    <cellStyle name="40% - Акцент3 18 7" xfId="0"/>
    <cellStyle name="40% - Акцент3 18 7 2" xfId="0"/>
    <cellStyle name="40% - Акцент3 18 8" xfId="0"/>
    <cellStyle name="40% - Акцент3 18 8 2" xfId="0"/>
    <cellStyle name="40% - Акцент3 18 9" xfId="0"/>
    <cellStyle name="40% - Акцент3 18 9 2" xfId="0"/>
    <cellStyle name="40% - Акцент3 180" xfId="0"/>
    <cellStyle name="40% - Акцент3 181" xfId="0"/>
    <cellStyle name="40% - Акцент3 182" xfId="0"/>
    <cellStyle name="40% - Акцент3 183" xfId="0"/>
    <cellStyle name="40% - Акцент3 184" xfId="0"/>
    <cellStyle name="40% - Акцент3 185" xfId="0"/>
    <cellStyle name="40% - Акцент3 186" xfId="0"/>
    <cellStyle name="40% - Акцент3 187" xfId="0"/>
    <cellStyle name="40% - Акцент3 188" xfId="0"/>
    <cellStyle name="40% - Акцент3 189" xfId="0"/>
    <cellStyle name="40% - Акцент3 18_Новый общий41_7001" xfId="0"/>
    <cellStyle name="40% - Акцент3 19" xfId="0"/>
    <cellStyle name="40% - Акцент3 19 10" xfId="0"/>
    <cellStyle name="40% - Акцент3 19 10 2" xfId="0"/>
    <cellStyle name="40% - Акцент3 19 11" xfId="0"/>
    <cellStyle name="40% - Акцент3 19 12" xfId="0"/>
    <cellStyle name="40% - Акцент3 19 13" xfId="0"/>
    <cellStyle name="40% - Акцент3 19 14" xfId="0"/>
    <cellStyle name="40% - Акцент3 19 15" xfId="0"/>
    <cellStyle name="40% - Акцент3 19 16" xfId="0"/>
    <cellStyle name="40% - Акцент3 19 17" xfId="0"/>
    <cellStyle name="40% - Акцент3 19 18" xfId="0"/>
    <cellStyle name="40% - Акцент3 19 19" xfId="0"/>
    <cellStyle name="40% - Акцент3 19 2" xfId="0"/>
    <cellStyle name="40% - Акцент3 19 2 2" xfId="0"/>
    <cellStyle name="40% - Акцент3 19 2 3" xfId="0"/>
    <cellStyle name="40% - Акцент3 19 2 3 2" xfId="0"/>
    <cellStyle name="40% - Акцент3 19 2 4" xfId="0"/>
    <cellStyle name="40% - Акцент3 19 2 5" xfId="0"/>
    <cellStyle name="40% - Акцент3 19 2 6" xfId="0"/>
    <cellStyle name="40% - Акцент3 19 2 7" xfId="0"/>
    <cellStyle name="40% - Акцент3 19 2 8" xfId="0"/>
    <cellStyle name="40% - Акцент3 19 2 9" xfId="0"/>
    <cellStyle name="40% - Акцент3 19 20" xfId="0"/>
    <cellStyle name="40% - Акцент3 19 21" xfId="0"/>
    <cellStyle name="40% - Акцент3 19 22" xfId="0"/>
    <cellStyle name="40% - Акцент3 19 23" xfId="0"/>
    <cellStyle name="40% - Акцент3 19 24" xfId="0"/>
    <cellStyle name="40% - Акцент3 19 25" xfId="0"/>
    <cellStyle name="40% - Акцент3 19 26" xfId="0"/>
    <cellStyle name="40% - Акцент3 19 27" xfId="0"/>
    <cellStyle name="40% - Акцент3 19 28" xfId="0"/>
    <cellStyle name="40% - Акцент3 19 29" xfId="0"/>
    <cellStyle name="40% - Акцент3 19 3" xfId="0"/>
    <cellStyle name="40% - Акцент3 19 30" xfId="0"/>
    <cellStyle name="40% - Акцент3 19 31" xfId="0"/>
    <cellStyle name="40% - Акцент3 19 4" xfId="0"/>
    <cellStyle name="40% - Акцент3 19 4 2" xfId="0"/>
    <cellStyle name="40% - Акцент3 19 4 3" xfId="0"/>
    <cellStyle name="40% - Акцент3 19 5" xfId="0"/>
    <cellStyle name="40% - Акцент3 19 5 2" xfId="0"/>
    <cellStyle name="40% - Акцент3 19 6" xfId="0"/>
    <cellStyle name="40% - Акцент3 19 6 2" xfId="0"/>
    <cellStyle name="40% - Акцент3 19 7" xfId="0"/>
    <cellStyle name="40% - Акцент3 19 7 2" xfId="0"/>
    <cellStyle name="40% - Акцент3 19 8" xfId="0"/>
    <cellStyle name="40% - Акцент3 19 8 2" xfId="0"/>
    <cellStyle name="40% - Акцент3 19 9" xfId="0"/>
    <cellStyle name="40% - Акцент3 19 9 2" xfId="0"/>
    <cellStyle name="40% - Акцент3 190" xfId="0"/>
    <cellStyle name="40% - Акцент3 191" xfId="0"/>
    <cellStyle name="40% - Акцент3 192" xfId="0"/>
    <cellStyle name="40% - Акцент3 193" xfId="0"/>
    <cellStyle name="40% - Акцент3 194" xfId="0"/>
    <cellStyle name="40% - Акцент3 195" xfId="0"/>
    <cellStyle name="40% - Акцент3 196" xfId="0"/>
    <cellStyle name="40% - Акцент3 197" xfId="0"/>
    <cellStyle name="40% - Акцент3 198" xfId="0"/>
    <cellStyle name="40% - Акцент3 199" xfId="0"/>
    <cellStyle name="40% - Акцент3 19_Новый общий41_7001" xfId="0"/>
    <cellStyle name="40% - Акцент3 2" xfId="0"/>
    <cellStyle name="40% - Акцент3 2 10" xfId="0"/>
    <cellStyle name="40% - Акцент3 2 10 10" xfId="0"/>
    <cellStyle name="40% - Акцент3 2 10 11" xfId="0"/>
    <cellStyle name="40% - Акцент3 2 10 2" xfId="0"/>
    <cellStyle name="40% - Акцент3 2 10 2 2" xfId="0"/>
    <cellStyle name="40% - Акцент3 2 10 2 3" xfId="0"/>
    <cellStyle name="40% - Акцент3 2 10 2 4" xfId="0"/>
    <cellStyle name="40% - Акцент3 2 10 3" xfId="0"/>
    <cellStyle name="40% - Акцент3 2 10 3 2" xfId="0"/>
    <cellStyle name="40% - Акцент3 2 10 4" xfId="0"/>
    <cellStyle name="40% - Акцент3 2 10 5" xfId="0"/>
    <cellStyle name="40% - Акцент3 2 10 5 2" xfId="0"/>
    <cellStyle name="40% - Акцент3 2 10 6" xfId="0"/>
    <cellStyle name="40% - Акцент3 2 10 7" xfId="0"/>
    <cellStyle name="40% - Акцент3 2 10 8" xfId="0"/>
    <cellStyle name="40% - Акцент3 2 10 9" xfId="0"/>
    <cellStyle name="40% - Акцент3 2 10_Новый общий41_7001" xfId="0"/>
    <cellStyle name="40% - Акцент3 2 11" xfId="0"/>
    <cellStyle name="40% - Акцент3 2 11 2" xfId="0"/>
    <cellStyle name="40% - Акцент3 2 11 3" xfId="0"/>
    <cellStyle name="40% - Акцент3 2 11 3 2" xfId="0"/>
    <cellStyle name="40% - Акцент3 2 12" xfId="0"/>
    <cellStyle name="40% - Акцент3 2 12 2" xfId="0"/>
    <cellStyle name="40% - Акцент3 2 12 3" xfId="0"/>
    <cellStyle name="40% - Акцент3 2 12 4" xfId="0"/>
    <cellStyle name="40% - Акцент3 2 13" xfId="0"/>
    <cellStyle name="40% - Акцент3 2 13 2" xfId="0"/>
    <cellStyle name="40% - Акцент3 2 13 3" xfId="0"/>
    <cellStyle name="40% - Акцент3 2 14" xfId="0"/>
    <cellStyle name="40% - Акцент3 2 14 2" xfId="0"/>
    <cellStyle name="40% - Акцент3 2 14 3" xfId="0"/>
    <cellStyle name="40% - Акцент3 2 15" xfId="0"/>
    <cellStyle name="40% - Акцент3 2 15 2" xfId="0"/>
    <cellStyle name="40% - Акцент3 2 15 3" xfId="0"/>
    <cellStyle name="40% - Акцент3 2 16" xfId="0"/>
    <cellStyle name="40% - Акцент3 2 16 2" xfId="0"/>
    <cellStyle name="40% - Акцент3 2 16 3" xfId="0"/>
    <cellStyle name="40% - Акцент3 2 17" xfId="0"/>
    <cellStyle name="40% - Акцент3 2 17 2" xfId="0"/>
    <cellStyle name="40% - Акцент3 2 17 3" xfId="0"/>
    <cellStyle name="40% - Акцент3 2 18" xfId="0"/>
    <cellStyle name="40% - Акцент3 2 18 2" xfId="0"/>
    <cellStyle name="40% - Акцент3 2 18 3" xfId="0"/>
    <cellStyle name="40% - Акцент3 2 19" xfId="0"/>
    <cellStyle name="40% - Акцент3 2 19 2" xfId="0"/>
    <cellStyle name="40% - Акцент3 2 19 3" xfId="0"/>
    <cellStyle name="40% - Акцент3 2 19 4" xfId="0"/>
    <cellStyle name="40% - Акцент3 2 19 5" xfId="0"/>
    <cellStyle name="40% - Акцент3 2 2" xfId="0"/>
    <cellStyle name="40% - Акцент3 2 2 10" xfId="0"/>
    <cellStyle name="40% - Акцент3 2 2 10 2" xfId="0"/>
    <cellStyle name="40% - Акцент3 2 2 11" xfId="0"/>
    <cellStyle name="40% - Акцент3 2 2 11 2" xfId="0"/>
    <cellStyle name="40% - Акцент3 2 2 12" xfId="0"/>
    <cellStyle name="40% - Акцент3 2 2 12 2" xfId="0"/>
    <cellStyle name="40% - Акцент3 2 2 13" xfId="0"/>
    <cellStyle name="40% - Акцент3 2 2 13 2" xfId="0"/>
    <cellStyle name="40% - Акцент3 2 2 14" xfId="0"/>
    <cellStyle name="40% - Акцент3 2 2 14 2" xfId="0"/>
    <cellStyle name="40% - Акцент3 2 2 15" xfId="0"/>
    <cellStyle name="40% - Акцент3 2 2 15 2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 10" xfId="0"/>
    <cellStyle name="40% - Акцент3 2 2 2 11" xfId="0"/>
    <cellStyle name="40% - Акцент3 2 2 2 12" xfId="0"/>
    <cellStyle name="40% - Акцент3 2 2 2 13" xfId="0"/>
    <cellStyle name="40% - Акцент3 2 2 2 14" xfId="0"/>
    <cellStyle name="40% - Акцент3 2 2 2 15" xfId="0"/>
    <cellStyle name="40% - Акцент3 2 2 2 2" xfId="0"/>
    <cellStyle name="40% - Акцент3 2 2 2 2 2" xfId="0"/>
    <cellStyle name="40% - Акцент3 2 2 2 3" xfId="0"/>
    <cellStyle name="40% - Акцент3 2 2 2 3 2" xfId="0"/>
    <cellStyle name="40% - Акцент3 2 2 2 4" xfId="0"/>
    <cellStyle name="40% - Акцент3 2 2 2 4 2" xfId="0"/>
    <cellStyle name="40% - Акцент3 2 2 2 5" xfId="0"/>
    <cellStyle name="40% - Акцент3 2 2 2 6" xfId="0"/>
    <cellStyle name="40% - Акцент3 2 2 2 7" xfId="0"/>
    <cellStyle name="40% - Акцент3 2 2 2 8" xfId="0"/>
    <cellStyle name="40% - Акцент3 2 2 2 9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2_Новый общий41_7001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4" xfId="0"/>
    <cellStyle name="40% - Акцент3 2 2 4 2" xfId="0"/>
    <cellStyle name="40% - Акцент3 2 2 4 3" xfId="0"/>
    <cellStyle name="40% - Акцент3 2 2 4 4" xfId="0"/>
    <cellStyle name="40% - Акцент3 2 2 5" xfId="0"/>
    <cellStyle name="40% - Акцент3 2 2 5 2" xfId="0"/>
    <cellStyle name="40% - Акцент3 2 2 6" xfId="0"/>
    <cellStyle name="40% - Акцент3 2 2 6 2" xfId="0"/>
    <cellStyle name="40% - Акцент3 2 2 7" xfId="0"/>
    <cellStyle name="40% - Акцент3 2 2 7 2" xfId="0"/>
    <cellStyle name="40% - Акцент3 2 2 8" xfId="0"/>
    <cellStyle name="40% - Акцент3 2 2 8 2" xfId="0"/>
    <cellStyle name="40% - Акцент3 2 2 9" xfId="0"/>
    <cellStyle name="40% - Акцент3 2 2 9 2" xfId="0"/>
    <cellStyle name="40% - Акцент3 2 20" xfId="0"/>
    <cellStyle name="40% - Акцент3 2 20 2" xfId="0"/>
    <cellStyle name="40% - Акцент3 2 20 3" xfId="0"/>
    <cellStyle name="40% - Акцент3 2 20 4" xfId="0"/>
    <cellStyle name="40% - Акцент3 2 20 5" xfId="0"/>
    <cellStyle name="40% - Акцент3 2 21" xfId="0"/>
    <cellStyle name="40% - Акцент3 2 21 2" xfId="0"/>
    <cellStyle name="40% - Акцент3 2 22" xfId="0"/>
    <cellStyle name="40% - Акцент3 2 22 2" xfId="0"/>
    <cellStyle name="40% - Акцент3 2 23" xfId="0"/>
    <cellStyle name="40% - Акцент3 2 23 2" xfId="0"/>
    <cellStyle name="40% - Акцент3 2 24" xfId="0"/>
    <cellStyle name="40% - Акцент3 2 24 2" xfId="0"/>
    <cellStyle name="40% - Акцент3 2 25" xfId="0"/>
    <cellStyle name="40% - Акцент3 2 25 2" xfId="0"/>
    <cellStyle name="40% - Акцент3 2 25 3" xfId="0"/>
    <cellStyle name="40% - Акцент3 2 26" xfId="0"/>
    <cellStyle name="40% - Акцент3 2 26 2" xfId="0"/>
    <cellStyle name="40% - Акцент3 2 26 3" xfId="0"/>
    <cellStyle name="40% - Акцент3 2 27" xfId="0"/>
    <cellStyle name="40% - Акцент3 2 27 2" xfId="0"/>
    <cellStyle name="40% - Акцент3 2 27 3" xfId="0"/>
    <cellStyle name="40% - Акцент3 2 28" xfId="0"/>
    <cellStyle name="40% - Акцент3 2 28 2" xfId="0"/>
    <cellStyle name="40% - Акцент3 2 28 3" xfId="0"/>
    <cellStyle name="40% - Акцент3 2 29" xfId="0"/>
    <cellStyle name="40% - Акцент3 2 29 2" xfId="0"/>
    <cellStyle name="40% - Акцент3 2 29 3" xfId="0"/>
    <cellStyle name="40% - Акцент3 2 2_Новый общий35_3303" xfId="0"/>
    <cellStyle name="40% - Акцент3 2 3" xfId="0"/>
    <cellStyle name="40% - Акцент3 2 3 10" xfId="0"/>
    <cellStyle name="40% - Акцент3 2 3 10 2" xfId="0"/>
    <cellStyle name="40% - Акцент3 2 3 11" xfId="0"/>
    <cellStyle name="40% - Акцент3 2 3 11 2" xfId="0"/>
    <cellStyle name="40% - Акцент3 2 3 12" xfId="0"/>
    <cellStyle name="40% - Акцент3 2 3 12 2" xfId="0"/>
    <cellStyle name="40% - Акцент3 2 3 13" xfId="0"/>
    <cellStyle name="40% - Акцент3 2 3 13 2" xfId="0"/>
    <cellStyle name="40% - Акцент3 2 3 14" xfId="0"/>
    <cellStyle name="40% - Акцент3 2 3 14 2" xfId="0"/>
    <cellStyle name="40% - Акцент3 2 3 15" xfId="0"/>
    <cellStyle name="40% - Акцент3 2 3 15 2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 2" xfId="0"/>
    <cellStyle name="40% - Акцент3 2 3 2 3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4" xfId="0"/>
    <cellStyle name="40% - Акцент3 2 3 4 2" xfId="0"/>
    <cellStyle name="40% - Акцент3 2 3 4 3" xfId="0"/>
    <cellStyle name="40% - Акцент3 2 3 5" xfId="0"/>
    <cellStyle name="40% - Акцент3 2 3 5 2" xfId="0"/>
    <cellStyle name="40% - Акцент3 2 3 6" xfId="0"/>
    <cellStyle name="40% - Акцент3 2 3 6 2" xfId="0"/>
    <cellStyle name="40% - Акцент3 2 3 7" xfId="0"/>
    <cellStyle name="40% - Акцент3 2 3 7 2" xfId="0"/>
    <cellStyle name="40% - Акцент3 2 3 8" xfId="0"/>
    <cellStyle name="40% - Акцент3 2 3 8 2" xfId="0"/>
    <cellStyle name="40% - Акцент3 2 3 9" xfId="0"/>
    <cellStyle name="40% - Акцент3 2 3 9 2" xfId="0"/>
    <cellStyle name="40% - Акцент3 2 30" xfId="0"/>
    <cellStyle name="40% - Акцент3 2 30 2" xfId="0"/>
    <cellStyle name="40% - Акцент3 2 30 3" xfId="0"/>
    <cellStyle name="40% - Акцент3 2 31" xfId="0"/>
    <cellStyle name="40% - Акцент3 2 31 2" xfId="0"/>
    <cellStyle name="40% - Акцент3 2 31 3" xfId="0"/>
    <cellStyle name="40% - Акцент3 2 32" xfId="0"/>
    <cellStyle name="40% - Акцент3 2 32 2" xfId="0"/>
    <cellStyle name="40% - Акцент3 2 32 3" xfId="0"/>
    <cellStyle name="40% - Акцент3 2 33" xfId="0"/>
    <cellStyle name="40% - Акцент3 2 33 2" xfId="0"/>
    <cellStyle name="40% - Акцент3 2 34" xfId="0"/>
    <cellStyle name="40% - Акцент3 2 34 2" xfId="0"/>
    <cellStyle name="40% - Акцент3 2 35" xfId="0"/>
    <cellStyle name="40% - Акцент3 2 35 2" xfId="0"/>
    <cellStyle name="40% - Акцент3 2 36" xfId="0"/>
    <cellStyle name="40% - Акцент3 2 36 2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 2" xfId="0"/>
    <cellStyle name="40% - Акцент3 2 4 20" xfId="0"/>
    <cellStyle name="40% - Акцент3 2 4 21" xfId="0"/>
    <cellStyle name="40% - Акцент3 2 4 22" xfId="0"/>
    <cellStyle name="40% - Акцент3 2 4 3" xfId="0"/>
    <cellStyle name="40% - Акцент3 2 4 3 2" xfId="0"/>
    <cellStyle name="40% - Акцент3 2 4 4" xfId="0"/>
    <cellStyle name="40% - Акцент3 2 4 4 2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4_Новый общий41_7001" xfId="0"/>
    <cellStyle name="40% - Акцент3 2 5" xfId="0"/>
    <cellStyle name="40% - Акцент3 2 5 10" xfId="0"/>
    <cellStyle name="40% - Акцент3 2 5 11" xfId="0"/>
    <cellStyle name="40% - Акцент3 2 5 12" xfId="0"/>
    <cellStyle name="40% - Акцент3 2 5 13" xfId="0"/>
    <cellStyle name="40% - Акцент3 2 5 14" xfId="0"/>
    <cellStyle name="40% - Акцент3 2 5 15" xfId="0"/>
    <cellStyle name="40% - Акцент3 2 5 16" xfId="0"/>
    <cellStyle name="40% - Акцент3 2 5 17" xfId="0"/>
    <cellStyle name="40% - Акцент3 2 5 18" xfId="0"/>
    <cellStyle name="40% - Акцент3 2 5 19" xfId="0"/>
    <cellStyle name="40% - Акцент3 2 5 2" xfId="0"/>
    <cellStyle name="40% - Акцент3 2 5 2 2" xfId="0"/>
    <cellStyle name="40% - Акцент3 2 5 20" xfId="0"/>
    <cellStyle name="40% - Акцент3 2 5 21" xfId="0"/>
    <cellStyle name="40% - Акцент3 2 5 22" xfId="0"/>
    <cellStyle name="40% - Акцент3 2 5 3" xfId="0"/>
    <cellStyle name="40% - Акцент3 2 5 3 2" xfId="0"/>
    <cellStyle name="40% - Акцент3 2 5 4" xfId="0"/>
    <cellStyle name="40% - Акцент3 2 5 4 2" xfId="0"/>
    <cellStyle name="40% - Акцент3 2 5 5" xfId="0"/>
    <cellStyle name="40% - Акцент3 2 5 6" xfId="0"/>
    <cellStyle name="40% - Акцент3 2 5 7" xfId="0"/>
    <cellStyle name="40% - Акцент3 2 5 8" xfId="0"/>
    <cellStyle name="40% - Акцент3 2 5 9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55" xfId="0"/>
    <cellStyle name="40% - Акцент3 2 56" xfId="0"/>
    <cellStyle name="40% - Акцент3 2 57" xfId="0"/>
    <cellStyle name="40% - Акцент3 2 58" xfId="0"/>
    <cellStyle name="40% - Акцент3 2 59" xfId="0"/>
    <cellStyle name="40% - Акцент3 2 5_Новый общий41_7001" xfId="0"/>
    <cellStyle name="40% - Акцент3 2 6" xfId="0"/>
    <cellStyle name="40% - Акцент3 2 6 10" xfId="0"/>
    <cellStyle name="40% - Акцент3 2 6 11" xfId="0"/>
    <cellStyle name="40% - Акцент3 2 6 12" xfId="0"/>
    <cellStyle name="40% - Акцент3 2 6 13" xfId="0"/>
    <cellStyle name="40% - Акцент3 2 6 14" xfId="0"/>
    <cellStyle name="40% - Акцент3 2 6 15" xfId="0"/>
    <cellStyle name="40% - Акцент3 2 6 16" xfId="0"/>
    <cellStyle name="40% - Акцент3 2 6 17" xfId="0"/>
    <cellStyle name="40% - Акцент3 2 6 18" xfId="0"/>
    <cellStyle name="40% - Акцент3 2 6 19" xfId="0"/>
    <cellStyle name="40% - Акцент3 2 6 2" xfId="0"/>
    <cellStyle name="40% - Акцент3 2 6 2 2" xfId="0"/>
    <cellStyle name="40% - Акцент3 2 6 20" xfId="0"/>
    <cellStyle name="40% - Акцент3 2 6 21" xfId="0"/>
    <cellStyle name="40% - Акцент3 2 6 22" xfId="0"/>
    <cellStyle name="40% - Акцент3 2 6 3" xfId="0"/>
    <cellStyle name="40% - Акцент3 2 6 3 2" xfId="0"/>
    <cellStyle name="40% - Акцент3 2 6 4" xfId="0"/>
    <cellStyle name="40% - Акцент3 2 6 4 2" xfId="0"/>
    <cellStyle name="40% - Акцент3 2 6 4 3" xfId="0"/>
    <cellStyle name="40% - Акцент3 2 6 5" xfId="0"/>
    <cellStyle name="40% - Акцент3 2 6 6" xfId="0"/>
    <cellStyle name="40% - Акцент3 2 6 7" xfId="0"/>
    <cellStyle name="40% - Акцент3 2 6 8" xfId="0"/>
    <cellStyle name="40% - Акцент3 2 6 9" xfId="0"/>
    <cellStyle name="40% - Акцент3 2 60" xfId="0"/>
    <cellStyle name="40% - Акцент3 2 61" xfId="0"/>
    <cellStyle name="40% - Акцент3 2 62" xfId="0"/>
    <cellStyle name="40% - Акцент3 2 63" xfId="0"/>
    <cellStyle name="40% - Акцент3 2 64" xfId="0"/>
    <cellStyle name="40% - Акцент3 2 65" xfId="0"/>
    <cellStyle name="40% - Акцент3 2 66" xfId="0"/>
    <cellStyle name="40% - Акцент3 2 67" xfId="0"/>
    <cellStyle name="40% - Акцент3 2 68" xfId="0"/>
    <cellStyle name="40% - Акцент3 2 69" xfId="0"/>
    <cellStyle name="40% - Акцент3 2 6_Новый общий41_7001" xfId="0"/>
    <cellStyle name="40% - Акцент3 2 7" xfId="0"/>
    <cellStyle name="40% - Акцент3 2 7 10" xfId="0"/>
    <cellStyle name="40% - Акцент3 2 7 11" xfId="0"/>
    <cellStyle name="40% - Акцент3 2 7 12" xfId="0"/>
    <cellStyle name="40% - Акцент3 2 7 2" xfId="0"/>
    <cellStyle name="40% - Акцент3 2 7 2 2" xfId="0"/>
    <cellStyle name="40% - Акцент3 2 7 3" xfId="0"/>
    <cellStyle name="40% - Акцент3 2 7 3 2" xfId="0"/>
    <cellStyle name="40% - Акцент3 2 7 4" xfId="0"/>
    <cellStyle name="40% - Акцент3 2 7 4 2" xfId="0"/>
    <cellStyle name="40% - Акцент3 2 7 5" xfId="0"/>
    <cellStyle name="40% - Акцент3 2 7 6" xfId="0"/>
    <cellStyle name="40% - Акцент3 2 7 7" xfId="0"/>
    <cellStyle name="40% - Акцент3 2 7 8" xfId="0"/>
    <cellStyle name="40% - Акцент3 2 7 9" xfId="0"/>
    <cellStyle name="40% - Акцент3 2 70" xfId="0"/>
    <cellStyle name="40% - Акцент3 2 71" xfId="0"/>
    <cellStyle name="40% - Акцент3 2 72" xfId="0"/>
    <cellStyle name="40% - Акцент3 2 73" xfId="0"/>
    <cellStyle name="40% - Акцент3 2 74" xfId="0"/>
    <cellStyle name="40% - Акцент3 2 75" xfId="0"/>
    <cellStyle name="40% - Акцент3 2 76" xfId="0"/>
    <cellStyle name="40% - Акцент3 2 77" xfId="0"/>
    <cellStyle name="40% - Акцент3 2 78" xfId="0"/>
    <cellStyle name="40% - Акцент3 2 79" xfId="0"/>
    <cellStyle name="40% - Акцент3 2 7_Новый общий41_7001" xfId="0"/>
    <cellStyle name="40% - Акцент3 2 8" xfId="0"/>
    <cellStyle name="40% - Акцент3 2 8 10" xfId="0"/>
    <cellStyle name="40% - Акцент3 2 8 11" xfId="0"/>
    <cellStyle name="40% - Акцент3 2 8 12" xfId="0"/>
    <cellStyle name="40% - Акцент3 2 8 2" xfId="0"/>
    <cellStyle name="40% - Акцент3 2 8 2 2" xfId="0"/>
    <cellStyle name="40% - Акцент3 2 8 3" xfId="0"/>
    <cellStyle name="40% - Акцент3 2 8 3 2" xfId="0"/>
    <cellStyle name="40% - Акцент3 2 8 4" xfId="0"/>
    <cellStyle name="40% - Акцент3 2 8 4 2" xfId="0"/>
    <cellStyle name="40% - Акцент3 2 8 5" xfId="0"/>
    <cellStyle name="40% - Акцент3 2 8 6" xfId="0"/>
    <cellStyle name="40% - Акцент3 2 8 7" xfId="0"/>
    <cellStyle name="40% - Акцент3 2 8 8" xfId="0"/>
    <cellStyle name="40% - Акцент3 2 8 9" xfId="0"/>
    <cellStyle name="40% - Акцент3 2 80" xfId="0"/>
    <cellStyle name="40% - Акцент3 2 8_Новый общий41_7001" xfId="0"/>
    <cellStyle name="40% - Акцент3 2 9" xfId="0"/>
    <cellStyle name="40% - Акцент3 2 9 10" xfId="0"/>
    <cellStyle name="40% - Акцент3 2 9 11" xfId="0"/>
    <cellStyle name="40% - Акцент3 2 9 12" xfId="0"/>
    <cellStyle name="40% - Акцент3 2 9 2" xfId="0"/>
    <cellStyle name="40% - Акцент3 2 9 2 2" xfId="0"/>
    <cellStyle name="40% - Акцент3 2 9 2 3" xfId="0"/>
    <cellStyle name="40% - Акцент3 2 9 2 4" xfId="0"/>
    <cellStyle name="40% - Акцент3 2 9 3" xfId="0"/>
    <cellStyle name="40% - Акцент3 2 9 3 2" xfId="0"/>
    <cellStyle name="40% - Акцент3 2 9 4" xfId="0"/>
    <cellStyle name="40% - Акцент3 2 9 5" xfId="0"/>
    <cellStyle name="40% - Акцент3 2 9 5 2" xfId="0"/>
    <cellStyle name="40% - Акцент3 2 9 6" xfId="0"/>
    <cellStyle name="40% - Акцент3 2 9 7" xfId="0"/>
    <cellStyle name="40% - Акцент3 2 9 8" xfId="0"/>
    <cellStyle name="40% - Акцент3 2 9 9" xfId="0"/>
    <cellStyle name="40% - Акцент3 2 9_Новый общий41_7001" xfId="0"/>
    <cellStyle name="40% - Акцент3 20" xfId="0"/>
    <cellStyle name="40% - Акцент3 20 10" xfId="0"/>
    <cellStyle name="40% - Акцент3 20 11" xfId="0"/>
    <cellStyle name="40% - Акцент3 20 12" xfId="0"/>
    <cellStyle name="40% - Акцент3 20 13" xfId="0"/>
    <cellStyle name="40% - Акцент3 20 14" xfId="0"/>
    <cellStyle name="40% - Акцент3 20 15" xfId="0"/>
    <cellStyle name="40% - Акцент3 20 16" xfId="0"/>
    <cellStyle name="40% - Акцент3 20 17" xfId="0"/>
    <cellStyle name="40% - Акцент3 20 18" xfId="0"/>
    <cellStyle name="40% - Акцент3 20 19" xfId="0"/>
    <cellStyle name="40% - Акцент3 20 2" xfId="0"/>
    <cellStyle name="40% - Акцент3 20 2 2" xfId="0"/>
    <cellStyle name="40% - Акцент3 20 2 3" xfId="0"/>
    <cellStyle name="40% - Акцент3 20 2 3 2" xfId="0"/>
    <cellStyle name="40% - Акцент3 20 2 4" xfId="0"/>
    <cellStyle name="40% - Акцент3 20 2 5" xfId="0"/>
    <cellStyle name="40% - Акцент3 20 2 6" xfId="0"/>
    <cellStyle name="40% - Акцент3 20 2 7" xfId="0"/>
    <cellStyle name="40% - Акцент3 20 2 8" xfId="0"/>
    <cellStyle name="40% - Акцент3 20 2 9" xfId="0"/>
    <cellStyle name="40% - Акцент3 20 20" xfId="0"/>
    <cellStyle name="40% - Акцент3 20 21" xfId="0"/>
    <cellStyle name="40% - Акцент3 20 22" xfId="0"/>
    <cellStyle name="40% - Акцент3 20 23" xfId="0"/>
    <cellStyle name="40% - Акцент3 20 24" xfId="0"/>
    <cellStyle name="40% - Акцент3 20 25" xfId="0"/>
    <cellStyle name="40% - Акцент3 20 26" xfId="0"/>
    <cellStyle name="40% - Акцент3 20 27" xfId="0"/>
    <cellStyle name="40% - Акцент3 20 28" xfId="0"/>
    <cellStyle name="40% - Акцент3 20 29" xfId="0"/>
    <cellStyle name="40% - Акцент3 20 3" xfId="0"/>
    <cellStyle name="40% - Акцент3 20 30" xfId="0"/>
    <cellStyle name="40% - Акцент3 20 4" xfId="0"/>
    <cellStyle name="40% - Акцент3 20 4 2" xfId="0"/>
    <cellStyle name="40% - Акцент3 20 4 3" xfId="0"/>
    <cellStyle name="40% - Акцент3 20 5" xfId="0"/>
    <cellStyle name="40% - Акцент3 20 5 2" xfId="0"/>
    <cellStyle name="40% - Акцент3 20 6" xfId="0"/>
    <cellStyle name="40% - Акцент3 20 6 2" xfId="0"/>
    <cellStyle name="40% - Акцент3 20 7" xfId="0"/>
    <cellStyle name="40% - Акцент3 20 7 2" xfId="0"/>
    <cellStyle name="40% - Акцент3 20 8" xfId="0"/>
    <cellStyle name="40% - Акцент3 20 8 2" xfId="0"/>
    <cellStyle name="40% - Акцент3 20 9" xfId="0"/>
    <cellStyle name="40% - Акцент3 20 9 2" xfId="0"/>
    <cellStyle name="40% - Акцент3 200" xfId="0"/>
    <cellStyle name="40% - Акцент3 201" xfId="0"/>
    <cellStyle name="40% - Акцент3 202" xfId="0"/>
    <cellStyle name="40% - Акцент3 203" xfId="0"/>
    <cellStyle name="40% - Акцент3 204" xfId="0"/>
    <cellStyle name="40% - Акцент3 205" xfId="0"/>
    <cellStyle name="40% - Акцент3 206" xfId="0"/>
    <cellStyle name="40% - Акцент3 207" xfId="0"/>
    <cellStyle name="40% - Акцент3 208" xfId="0"/>
    <cellStyle name="40% - Акцент3 209" xfId="0"/>
    <cellStyle name="40% - Акцент3 20_Новый общий41_7001" xfId="0"/>
    <cellStyle name="40% - Акцент3 21" xfId="0"/>
    <cellStyle name="40% - Акцент3 21 10" xfId="0"/>
    <cellStyle name="40% - Акцент3 21 11" xfId="0"/>
    <cellStyle name="40% - Акцент3 21 12" xfId="0"/>
    <cellStyle name="40% - Акцент3 21 13" xfId="0"/>
    <cellStyle name="40% - Акцент3 21 14" xfId="0"/>
    <cellStyle name="40% - Акцент3 21 15" xfId="0"/>
    <cellStyle name="40% - Акцент3 21 16" xfId="0"/>
    <cellStyle name="40% - Акцент3 21 17" xfId="0"/>
    <cellStyle name="40% - Акцент3 21 18" xfId="0"/>
    <cellStyle name="40% - Акцент3 21 19" xfId="0"/>
    <cellStyle name="40% - Акцент3 21 2" xfId="0"/>
    <cellStyle name="40% - Акцент3 21 2 2" xfId="0"/>
    <cellStyle name="40% - Акцент3 21 20" xfId="0"/>
    <cellStyle name="40% - Акцент3 21 21" xfId="0"/>
    <cellStyle name="40% - Акцент3 21 22" xfId="0"/>
    <cellStyle name="40% - Акцент3 21 23" xfId="0"/>
    <cellStyle name="40% - Акцент3 21 24" xfId="0"/>
    <cellStyle name="40% - Акцент3 21 25" xfId="0"/>
    <cellStyle name="40% - Акцент3 21 26" xfId="0"/>
    <cellStyle name="40% - Акцент3 21 27" xfId="0"/>
    <cellStyle name="40% - Акцент3 21 28" xfId="0"/>
    <cellStyle name="40% - Акцент3 21 29" xfId="0"/>
    <cellStyle name="40% - Акцент3 21 3" xfId="0"/>
    <cellStyle name="40% - Акцент3 21 4" xfId="0"/>
    <cellStyle name="40% - Акцент3 21 4 2" xfId="0"/>
    <cellStyle name="40% - Акцент3 21 4 3" xfId="0"/>
    <cellStyle name="40% - Акцент3 21 5" xfId="0"/>
    <cellStyle name="40% - Акцент3 21 5 2" xfId="0"/>
    <cellStyle name="40% - Акцент3 21 6" xfId="0"/>
    <cellStyle name="40% - Акцент3 21 6 2" xfId="0"/>
    <cellStyle name="40% - Акцент3 21 7" xfId="0"/>
    <cellStyle name="40% - Акцент3 21 7 2" xfId="0"/>
    <cellStyle name="40% - Акцент3 21 8" xfId="0"/>
    <cellStyle name="40% - Акцент3 21 8 2" xfId="0"/>
    <cellStyle name="40% - Акцент3 21 9" xfId="0"/>
    <cellStyle name="40% - Акцент3 210" xfId="0"/>
    <cellStyle name="40% - Акцент3 211" xfId="0"/>
    <cellStyle name="40% - Акцент3 212" xfId="0"/>
    <cellStyle name="40% - Акцент3 213" xfId="0"/>
    <cellStyle name="40% - Акцент3 214" xfId="0"/>
    <cellStyle name="40% - Акцент3 215" xfId="0"/>
    <cellStyle name="40% - Акцент3 216" xfId="0"/>
    <cellStyle name="40% - Акцент3 217" xfId="0"/>
    <cellStyle name="40% - Акцент3 218" xfId="0"/>
    <cellStyle name="40% - Акцент3 219" xfId="0"/>
    <cellStyle name="40% - Акцент3 22" xfId="0"/>
    <cellStyle name="40% - Акцент3 22 10" xfId="0"/>
    <cellStyle name="40% - Акцент3 22 11" xfId="0"/>
    <cellStyle name="40% - Акцент3 22 12" xfId="0"/>
    <cellStyle name="40% - Акцент3 22 13" xfId="0"/>
    <cellStyle name="40% - Акцент3 22 14" xfId="0"/>
    <cellStyle name="40% - Акцент3 22 15" xfId="0"/>
    <cellStyle name="40% - Акцент3 22 16" xfId="0"/>
    <cellStyle name="40% - Акцент3 22 17" xfId="0"/>
    <cellStyle name="40% - Акцент3 22 18" xfId="0"/>
    <cellStyle name="40% - Акцент3 22 19" xfId="0"/>
    <cellStyle name="40% - Акцент3 22 2" xfId="0"/>
    <cellStyle name="40% - Акцент3 22 2 2" xfId="0"/>
    <cellStyle name="40% - Акцент3 22 20" xfId="0"/>
    <cellStyle name="40% - Акцент3 22 21" xfId="0"/>
    <cellStyle name="40% - Акцент3 22 22" xfId="0"/>
    <cellStyle name="40% - Акцент3 22 23" xfId="0"/>
    <cellStyle name="40% - Акцент3 22 24" xfId="0"/>
    <cellStyle name="40% - Акцент3 22 25" xfId="0"/>
    <cellStyle name="40% - Акцент3 22 26" xfId="0"/>
    <cellStyle name="40% - Акцент3 22 27" xfId="0"/>
    <cellStyle name="40% - Акцент3 22 28" xfId="0"/>
    <cellStyle name="40% - Акцент3 22 3" xfId="0"/>
    <cellStyle name="40% - Акцент3 22 4" xfId="0"/>
    <cellStyle name="40% - Акцент3 22 4 2" xfId="0"/>
    <cellStyle name="40% - Акцент3 22 4 3" xfId="0"/>
    <cellStyle name="40% - Акцент3 22 5" xfId="0"/>
    <cellStyle name="40% - Акцент3 22 5 2" xfId="0"/>
    <cellStyle name="40% - Акцент3 22 6" xfId="0"/>
    <cellStyle name="40% - Акцент3 22 6 2" xfId="0"/>
    <cellStyle name="40% - Акцент3 22 7" xfId="0"/>
    <cellStyle name="40% - Акцент3 22 7 2" xfId="0"/>
    <cellStyle name="40% - Акцент3 22 8" xfId="0"/>
    <cellStyle name="40% - Акцент3 22 9" xfId="0"/>
    <cellStyle name="40% - Акцент3 220" xfId="0"/>
    <cellStyle name="40% - Акцент3 221" xfId="0"/>
    <cellStyle name="40% - Акцент3 222" xfId="0"/>
    <cellStyle name="40% - Акцент3 223" xfId="0"/>
    <cellStyle name="40% - Акцент3 224" xfId="0"/>
    <cellStyle name="40% - Акцент3 225" xfId="0"/>
    <cellStyle name="40% - Акцент3 226" xfId="0"/>
    <cellStyle name="40% - Акцент3 227" xfId="0"/>
    <cellStyle name="40% - Акцент3 228" xfId="0"/>
    <cellStyle name="40% - Акцент3 229" xfId="0"/>
    <cellStyle name="40% - Акцент3 23" xfId="0"/>
    <cellStyle name="40% - Акцент3 23 10" xfId="0"/>
    <cellStyle name="40% - Акцент3 23 11" xfId="0"/>
    <cellStyle name="40% - Акцент3 23 12" xfId="0"/>
    <cellStyle name="40% - Акцент3 23 13" xfId="0"/>
    <cellStyle name="40% - Акцент3 23 14" xfId="0"/>
    <cellStyle name="40% - Акцент3 23 15" xfId="0"/>
    <cellStyle name="40% - Акцент3 23 16" xfId="0"/>
    <cellStyle name="40% - Акцент3 23 17" xfId="0"/>
    <cellStyle name="40% - Акцент3 23 18" xfId="0"/>
    <cellStyle name="40% - Акцент3 23 19" xfId="0"/>
    <cellStyle name="40% - Акцент3 23 2" xfId="0"/>
    <cellStyle name="40% - Акцент3 23 2 2" xfId="0"/>
    <cellStyle name="40% - Акцент3 23 20" xfId="0"/>
    <cellStyle name="40% - Акцент3 23 21" xfId="0"/>
    <cellStyle name="40% - Акцент3 23 22" xfId="0"/>
    <cellStyle name="40% - Акцент3 23 23" xfId="0"/>
    <cellStyle name="40% - Акцент3 23 24" xfId="0"/>
    <cellStyle name="40% - Акцент3 23 25" xfId="0"/>
    <cellStyle name="40% - Акцент3 23 26" xfId="0"/>
    <cellStyle name="40% - Акцент3 23 27" xfId="0"/>
    <cellStyle name="40% - Акцент3 23 3" xfId="0"/>
    <cellStyle name="40% - Акцент3 23 4" xfId="0"/>
    <cellStyle name="40% - Акцент3 23 4 2" xfId="0"/>
    <cellStyle name="40% - Акцент3 23 4 3" xfId="0"/>
    <cellStyle name="40% - Акцент3 23 5" xfId="0"/>
    <cellStyle name="40% - Акцент3 23 5 2" xfId="0"/>
    <cellStyle name="40% - Акцент3 23 6" xfId="0"/>
    <cellStyle name="40% - Акцент3 23 6 2" xfId="0"/>
    <cellStyle name="40% - Акцент3 23 7" xfId="0"/>
    <cellStyle name="40% - Акцент3 23 8" xfId="0"/>
    <cellStyle name="40% - Акцент3 23 9" xfId="0"/>
    <cellStyle name="40% - Акцент3 230" xfId="0"/>
    <cellStyle name="40% - Акцент3 24" xfId="0"/>
    <cellStyle name="40% - Акцент3 24 10" xfId="0"/>
    <cellStyle name="40% - Акцент3 24 11" xfId="0"/>
    <cellStyle name="40% - Акцент3 24 12" xfId="0"/>
    <cellStyle name="40% - Акцент3 24 13" xfId="0"/>
    <cellStyle name="40% - Акцент3 24 14" xfId="0"/>
    <cellStyle name="40% - Акцент3 24 15" xfId="0"/>
    <cellStyle name="40% - Акцент3 24 16" xfId="0"/>
    <cellStyle name="40% - Акцент3 24 17" xfId="0"/>
    <cellStyle name="40% - Акцент3 24 18" xfId="0"/>
    <cellStyle name="40% - Акцент3 24 19" xfId="0"/>
    <cellStyle name="40% - Акцент3 24 2" xfId="0"/>
    <cellStyle name="40% - Акцент3 24 2 2" xfId="0"/>
    <cellStyle name="40% - Акцент3 24 20" xfId="0"/>
    <cellStyle name="40% - Акцент3 24 21" xfId="0"/>
    <cellStyle name="40% - Акцент3 24 22" xfId="0"/>
    <cellStyle name="40% - Акцент3 24 23" xfId="0"/>
    <cellStyle name="40% - Акцент3 24 24" xfId="0"/>
    <cellStyle name="40% - Акцент3 24 25" xfId="0"/>
    <cellStyle name="40% - Акцент3 24 26" xfId="0"/>
    <cellStyle name="40% - Акцент3 24 3" xfId="0"/>
    <cellStyle name="40% - Акцент3 24 4" xfId="0"/>
    <cellStyle name="40% - Акцент3 24 4 2" xfId="0"/>
    <cellStyle name="40% - Акцент3 24 5" xfId="0"/>
    <cellStyle name="40% - Акцент3 24 5 2" xfId="0"/>
    <cellStyle name="40% - Акцент3 24 6" xfId="0"/>
    <cellStyle name="40% - Акцент3 24 6 2" xfId="0"/>
    <cellStyle name="40% - Акцент3 24 7" xfId="0"/>
    <cellStyle name="40% - Акцент3 24 8" xfId="0"/>
    <cellStyle name="40% - Акцент3 24 9" xfId="0"/>
    <cellStyle name="40% - Акцент3 25" xfId="0"/>
    <cellStyle name="40% - Акцент3 25 10" xfId="0"/>
    <cellStyle name="40% - Акцент3 25 11" xfId="0"/>
    <cellStyle name="40% - Акцент3 25 12" xfId="0"/>
    <cellStyle name="40% - Акцент3 25 13" xfId="0"/>
    <cellStyle name="40% - Акцент3 25 14" xfId="0"/>
    <cellStyle name="40% - Акцент3 25 15" xfId="0"/>
    <cellStyle name="40% - Акцент3 25 16" xfId="0"/>
    <cellStyle name="40% - Акцент3 25 17" xfId="0"/>
    <cellStyle name="40% - Акцент3 25 18" xfId="0"/>
    <cellStyle name="40% - Акцент3 25 19" xfId="0"/>
    <cellStyle name="40% - Акцент3 25 2" xfId="0"/>
    <cellStyle name="40% - Акцент3 25 2 2" xfId="0"/>
    <cellStyle name="40% - Акцент3 25 20" xfId="0"/>
    <cellStyle name="40% - Акцент3 25 21" xfId="0"/>
    <cellStyle name="40% - Акцент3 25 22" xfId="0"/>
    <cellStyle name="40% - Акцент3 25 23" xfId="0"/>
    <cellStyle name="40% - Акцент3 25 24" xfId="0"/>
    <cellStyle name="40% - Акцент3 25 25" xfId="0"/>
    <cellStyle name="40% - Акцент3 25 3" xfId="0"/>
    <cellStyle name="40% - Акцент3 25 4" xfId="0"/>
    <cellStyle name="40% - Акцент3 25 4 2" xfId="0"/>
    <cellStyle name="40% - Акцент3 25 5" xfId="0"/>
    <cellStyle name="40% - Акцент3 25 5 2" xfId="0"/>
    <cellStyle name="40% - Акцент3 25 6" xfId="0"/>
    <cellStyle name="40% - Акцент3 25 7" xfId="0"/>
    <cellStyle name="40% - Акцент3 25 8" xfId="0"/>
    <cellStyle name="40% - Акцент3 25 9" xfId="0"/>
    <cellStyle name="40% - Акцент3 26" xfId="0"/>
    <cellStyle name="40% - Акцент3 26 10" xfId="0"/>
    <cellStyle name="40% - Акцент3 26 11" xfId="0"/>
    <cellStyle name="40% - Акцент3 26 12" xfId="0"/>
    <cellStyle name="40% - Акцент3 26 13" xfId="0"/>
    <cellStyle name="40% - Акцент3 26 14" xfId="0"/>
    <cellStyle name="40% - Акцент3 26 15" xfId="0"/>
    <cellStyle name="40% - Акцент3 26 16" xfId="0"/>
    <cellStyle name="40% - Акцент3 26 17" xfId="0"/>
    <cellStyle name="40% - Акцент3 26 18" xfId="0"/>
    <cellStyle name="40% - Акцент3 26 19" xfId="0"/>
    <cellStyle name="40% - Акцент3 26 2" xfId="0"/>
    <cellStyle name="40% - Акцент3 26 2 2" xfId="0"/>
    <cellStyle name="40% - Акцент3 26 20" xfId="0"/>
    <cellStyle name="40% - Акцент3 26 21" xfId="0"/>
    <cellStyle name="40% - Акцент3 26 22" xfId="0"/>
    <cellStyle name="40% - Акцент3 26 23" xfId="0"/>
    <cellStyle name="40% - Акцент3 26 24" xfId="0"/>
    <cellStyle name="40% - Акцент3 26 3" xfId="0"/>
    <cellStyle name="40% - Акцент3 26 4" xfId="0"/>
    <cellStyle name="40% - Акцент3 26 4 2" xfId="0"/>
    <cellStyle name="40% - Акцент3 26 5" xfId="0"/>
    <cellStyle name="40% - Акцент3 26 6" xfId="0"/>
    <cellStyle name="40% - Акцент3 26 7" xfId="0"/>
    <cellStyle name="40% - Акцент3 26 8" xfId="0"/>
    <cellStyle name="40% - Акцент3 26 9" xfId="0"/>
    <cellStyle name="40% - Акцент3 27" xfId="0"/>
    <cellStyle name="40% - Акцент3 27 10" xfId="0"/>
    <cellStyle name="40% - Акцент3 27 11" xfId="0"/>
    <cellStyle name="40% - Акцент3 27 12" xfId="0"/>
    <cellStyle name="40% - Акцент3 27 13" xfId="0"/>
    <cellStyle name="40% - Акцент3 27 14" xfId="0"/>
    <cellStyle name="40% - Акцент3 27 15" xfId="0"/>
    <cellStyle name="40% - Акцент3 27 16" xfId="0"/>
    <cellStyle name="40% - Акцент3 27 17" xfId="0"/>
    <cellStyle name="40% - Акцент3 27 18" xfId="0"/>
    <cellStyle name="40% - Акцент3 27 19" xfId="0"/>
    <cellStyle name="40% - Акцент3 27 2" xfId="0"/>
    <cellStyle name="40% - Акцент3 27 2 2" xfId="0"/>
    <cellStyle name="40% - Акцент3 27 20" xfId="0"/>
    <cellStyle name="40% - Акцент3 27 21" xfId="0"/>
    <cellStyle name="40% - Акцент3 27 22" xfId="0"/>
    <cellStyle name="40% - Акцент3 27 3" xfId="0"/>
    <cellStyle name="40% - Акцент3 27 4" xfId="0"/>
    <cellStyle name="40% - Акцент3 27 4 2" xfId="0"/>
    <cellStyle name="40% - Акцент3 27 5" xfId="0"/>
    <cellStyle name="40% - Акцент3 27 6" xfId="0"/>
    <cellStyle name="40% - Акцент3 27 7" xfId="0"/>
    <cellStyle name="40% - Акцент3 27 8" xfId="0"/>
    <cellStyle name="40% - Акцент3 27 9" xfId="0"/>
    <cellStyle name="40% - Акцент3 28" xfId="0"/>
    <cellStyle name="40% - Акцент3 28 10" xfId="0"/>
    <cellStyle name="40% - Акцент3 28 11" xfId="0"/>
    <cellStyle name="40% - Акцент3 28 12" xfId="0"/>
    <cellStyle name="40% - Акцент3 28 13" xfId="0"/>
    <cellStyle name="40% - Акцент3 28 14" xfId="0"/>
    <cellStyle name="40% - Акцент3 28 15" xfId="0"/>
    <cellStyle name="40% - Акцент3 28 16" xfId="0"/>
    <cellStyle name="40% - Акцент3 28 17" xfId="0"/>
    <cellStyle name="40% - Акцент3 28 18" xfId="0"/>
    <cellStyle name="40% - Акцент3 28 19" xfId="0"/>
    <cellStyle name="40% - Акцент3 28 2" xfId="0"/>
    <cellStyle name="40% - Акцент3 28 2 2" xfId="0"/>
    <cellStyle name="40% - Акцент3 28 20" xfId="0"/>
    <cellStyle name="40% - Акцент3 28 21" xfId="0"/>
    <cellStyle name="40% - Акцент3 28 3" xfId="0"/>
    <cellStyle name="40% - Акцент3 28 4" xfId="0"/>
    <cellStyle name="40% - Акцент3 28 4 2" xfId="0"/>
    <cellStyle name="40% - Акцент3 28 5" xfId="0"/>
    <cellStyle name="40% - Акцент3 28 6" xfId="0"/>
    <cellStyle name="40% - Акцент3 28 7" xfId="0"/>
    <cellStyle name="40% - Акцент3 28 8" xfId="0"/>
    <cellStyle name="40% - Акцент3 28 9" xfId="0"/>
    <cellStyle name="40% - Акцент3 29" xfId="0"/>
    <cellStyle name="40% - Акцент3 29 10" xfId="0"/>
    <cellStyle name="40% - Акцент3 29 11" xfId="0"/>
    <cellStyle name="40% - Акцент3 29 12" xfId="0"/>
    <cellStyle name="40% - Акцент3 29 13" xfId="0"/>
    <cellStyle name="40% - Акцент3 29 14" xfId="0"/>
    <cellStyle name="40% - Акцент3 29 15" xfId="0"/>
    <cellStyle name="40% - Акцент3 29 16" xfId="0"/>
    <cellStyle name="40% - Акцент3 29 17" xfId="0"/>
    <cellStyle name="40% - Акцент3 29 18" xfId="0"/>
    <cellStyle name="40% - Акцент3 29 19" xfId="0"/>
    <cellStyle name="40% - Акцент3 29 2" xfId="0"/>
    <cellStyle name="40% - Акцент3 29 2 2" xfId="0"/>
    <cellStyle name="40% - Акцент3 29 20" xfId="0"/>
    <cellStyle name="40% - Акцент3 29 3" xfId="0"/>
    <cellStyle name="40% - Акцент3 29 4" xfId="0"/>
    <cellStyle name="40% - Акцент3 29 4 2" xfId="0"/>
    <cellStyle name="40% - Акцент3 29 5" xfId="0"/>
    <cellStyle name="40% - Акцент3 29 6" xfId="0"/>
    <cellStyle name="40% - Акцент3 29 7" xfId="0"/>
    <cellStyle name="40% - Акцент3 29 8" xfId="0"/>
    <cellStyle name="40% - Акцент3 29 9" xfId="0"/>
    <cellStyle name="40% - Акцент3 2_Новый общий39_6301" xfId="0"/>
    <cellStyle name="40% - Акцент3 3" xfId="0"/>
    <cellStyle name="40% - Акцент3 3 10" xfId="0"/>
    <cellStyle name="40% - Акцент3 3 10 2" xfId="0"/>
    <cellStyle name="40% - Акцент3 3 11" xfId="0"/>
    <cellStyle name="40% - Акцент3 3 11 2" xfId="0"/>
    <cellStyle name="40% - Акцент3 3 11 3" xfId="0"/>
    <cellStyle name="40% - Акцент3 3 12" xfId="0"/>
    <cellStyle name="40% - Акцент3 3 12 2" xfId="0"/>
    <cellStyle name="40% - Акцент3 3 13" xfId="0"/>
    <cellStyle name="40% - Акцент3 3 13 2" xfId="0"/>
    <cellStyle name="40% - Акцент3 3 14" xfId="0"/>
    <cellStyle name="40% - Акцент3 3 14 2" xfId="0"/>
    <cellStyle name="40% - Акцент3 3 15" xfId="0"/>
    <cellStyle name="40% - Акцент3 3 15 2" xfId="0"/>
    <cellStyle name="40% - Акцент3 3 16" xfId="0"/>
    <cellStyle name="40% - Акцент3 3 16 2" xfId="0"/>
    <cellStyle name="40% - Акцент3 3 17" xfId="0"/>
    <cellStyle name="40% - Акцент3 3 17 2" xfId="0"/>
    <cellStyle name="40% - Акцент3 3 18" xfId="0"/>
    <cellStyle name="40% - Акцент3 3 18 2" xfId="0"/>
    <cellStyle name="40% - Акцент3 3 19" xfId="0"/>
    <cellStyle name="40% - Акцент3 3 19 2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2" xfId="0"/>
    <cellStyle name="40% - Акцент3 3 2 2 2" xfId="0"/>
    <cellStyle name="40% - Акцент3 3 2 3" xfId="0"/>
    <cellStyle name="40% - Акцент3 3 2 3 2" xfId="0"/>
    <cellStyle name="40% - Акцент3 3 2 3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0 2" xfId="0"/>
    <cellStyle name="40% - Акцент3 3 21" xfId="0"/>
    <cellStyle name="40% - Акцент3 3 21 2" xfId="0"/>
    <cellStyle name="40% - Акцент3 3 22" xfId="0"/>
    <cellStyle name="40% - Акцент3 3 22 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4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5" xfId="0"/>
    <cellStyle name="40% - Акцент3 3 5 2" xfId="0"/>
    <cellStyle name="40% - Акцент3 3 5 3" xfId="0"/>
    <cellStyle name="40% - Акцент3 3 5 4" xfId="0"/>
    <cellStyle name="40% - Акцент3 3 5 5" xfId="0"/>
    <cellStyle name="40% - Акцент3 3 5 6" xfId="0"/>
    <cellStyle name="40% - Акцент3 3 6" xfId="0"/>
    <cellStyle name="40% - Акцент3 3 6 2" xfId="0"/>
    <cellStyle name="40% - Акцент3 3 7" xfId="0"/>
    <cellStyle name="40% - Акцент3 3 7 2" xfId="0"/>
    <cellStyle name="40% - Акцент3 3 8" xfId="0"/>
    <cellStyle name="40% - Акцент3 3 8 2" xfId="0"/>
    <cellStyle name="40% - Акцент3 3 9" xfId="0"/>
    <cellStyle name="40% - Акцент3 3 9 2" xfId="0"/>
    <cellStyle name="40% - Акцент3 30" xfId="0"/>
    <cellStyle name="40% - Акцент3 30 10" xfId="0"/>
    <cellStyle name="40% - Акцент3 30 11" xfId="0"/>
    <cellStyle name="40% - Акцент3 30 12" xfId="0"/>
    <cellStyle name="40% - Акцент3 30 13" xfId="0"/>
    <cellStyle name="40% - Акцент3 30 14" xfId="0"/>
    <cellStyle name="40% - Акцент3 30 15" xfId="0"/>
    <cellStyle name="40% - Акцент3 30 16" xfId="0"/>
    <cellStyle name="40% - Акцент3 30 17" xfId="0"/>
    <cellStyle name="40% - Акцент3 30 18" xfId="0"/>
    <cellStyle name="40% - Акцент3 30 19" xfId="0"/>
    <cellStyle name="40% - Акцент3 30 2" xfId="0"/>
    <cellStyle name="40% - Акцент3 30 2 2" xfId="0"/>
    <cellStyle name="40% - Акцент3 30 3" xfId="0"/>
    <cellStyle name="40% - Акцент3 30 4" xfId="0"/>
    <cellStyle name="40% - Акцент3 30 4 2" xfId="0"/>
    <cellStyle name="40% - Акцент3 30 5" xfId="0"/>
    <cellStyle name="40% - Акцент3 30 6" xfId="0"/>
    <cellStyle name="40% - Акцент3 30 7" xfId="0"/>
    <cellStyle name="40% - Акцент3 30 8" xfId="0"/>
    <cellStyle name="40% - Акцент3 30 9" xfId="0"/>
    <cellStyle name="40% - Акцент3 31" xfId="0"/>
    <cellStyle name="40% - Акцент3 31 10" xfId="0"/>
    <cellStyle name="40% - Акцент3 31 11" xfId="0"/>
    <cellStyle name="40% - Акцент3 31 12" xfId="0"/>
    <cellStyle name="40% - Акцент3 31 13" xfId="0"/>
    <cellStyle name="40% - Акцент3 31 14" xfId="0"/>
    <cellStyle name="40% - Акцент3 31 15" xfId="0"/>
    <cellStyle name="40% - Акцент3 31 16" xfId="0"/>
    <cellStyle name="40% - Акцент3 31 17" xfId="0"/>
    <cellStyle name="40% - Акцент3 31 18" xfId="0"/>
    <cellStyle name="40% - Акцент3 31 2" xfId="0"/>
    <cellStyle name="40% - Акцент3 31 2 2" xfId="0"/>
    <cellStyle name="40% - Акцент3 31 3" xfId="0"/>
    <cellStyle name="40% - Акцент3 31 4" xfId="0"/>
    <cellStyle name="40% - Акцент3 31 4 2" xfId="0"/>
    <cellStyle name="40% - Акцент3 31 5" xfId="0"/>
    <cellStyle name="40% - Акцент3 31 6" xfId="0"/>
    <cellStyle name="40% - Акцент3 31 7" xfId="0"/>
    <cellStyle name="40% - Акцент3 31 8" xfId="0"/>
    <cellStyle name="40% - Акцент3 31 9" xfId="0"/>
    <cellStyle name="40% - Акцент3 32" xfId="0"/>
    <cellStyle name="40% - Акцент3 32 10" xfId="0"/>
    <cellStyle name="40% - Акцент3 32 11" xfId="0"/>
    <cellStyle name="40% - Акцент3 32 12" xfId="0"/>
    <cellStyle name="40% - Акцент3 32 13" xfId="0"/>
    <cellStyle name="40% - Акцент3 32 14" xfId="0"/>
    <cellStyle name="40% - Акцент3 32 15" xfId="0"/>
    <cellStyle name="40% - Акцент3 32 16" xfId="0"/>
    <cellStyle name="40% - Акцент3 32 17" xfId="0"/>
    <cellStyle name="40% - Акцент3 32 2" xfId="0"/>
    <cellStyle name="40% - Акцент3 32 2 2" xfId="0"/>
    <cellStyle name="40% - Акцент3 32 3" xfId="0"/>
    <cellStyle name="40% - Акцент3 32 4" xfId="0"/>
    <cellStyle name="40% - Акцент3 32 4 2" xfId="0"/>
    <cellStyle name="40% - Акцент3 32 5" xfId="0"/>
    <cellStyle name="40% - Акцент3 32 6" xfId="0"/>
    <cellStyle name="40% - Акцент3 32 7" xfId="0"/>
    <cellStyle name="40% - Акцент3 32 8" xfId="0"/>
    <cellStyle name="40% - Акцент3 32 9" xfId="0"/>
    <cellStyle name="40% - Акцент3 33" xfId="0"/>
    <cellStyle name="40% - Акцент3 33 10" xfId="0"/>
    <cellStyle name="40% - Акцент3 33 11" xfId="0"/>
    <cellStyle name="40% - Акцент3 33 12" xfId="0"/>
    <cellStyle name="40% - Акцент3 33 13" xfId="0"/>
    <cellStyle name="40% - Акцент3 33 14" xfId="0"/>
    <cellStyle name="40% - Акцент3 33 15" xfId="0"/>
    <cellStyle name="40% - Акцент3 33 16" xfId="0"/>
    <cellStyle name="40% - Акцент3 33 2" xfId="0"/>
    <cellStyle name="40% - Акцент3 33 2 2" xfId="0"/>
    <cellStyle name="40% - Акцент3 33 3" xfId="0"/>
    <cellStyle name="40% - Акцент3 33 4" xfId="0"/>
    <cellStyle name="40% - Акцент3 33 4 2" xfId="0"/>
    <cellStyle name="40% - Акцент3 33 5" xfId="0"/>
    <cellStyle name="40% - Акцент3 33 6" xfId="0"/>
    <cellStyle name="40% - Акцент3 33 7" xfId="0"/>
    <cellStyle name="40% - Акцент3 33 8" xfId="0"/>
    <cellStyle name="40% - Акцент3 33 9" xfId="0"/>
    <cellStyle name="40% - Акцент3 34" xfId="0"/>
    <cellStyle name="40% - Акцент3 34 10" xfId="0"/>
    <cellStyle name="40% - Акцент3 34 11" xfId="0"/>
    <cellStyle name="40% - Акцент3 34 12" xfId="0"/>
    <cellStyle name="40% - Акцент3 34 13" xfId="0"/>
    <cellStyle name="40% - Акцент3 34 14" xfId="0"/>
    <cellStyle name="40% - Акцент3 34 15" xfId="0"/>
    <cellStyle name="40% - Акцент3 34 2" xfId="0"/>
    <cellStyle name="40% - Акцент3 34 2 2" xfId="0"/>
    <cellStyle name="40% - Акцент3 34 3" xfId="0"/>
    <cellStyle name="40% - Акцент3 34 4" xfId="0"/>
    <cellStyle name="40% - Акцент3 34 4 2" xfId="0"/>
    <cellStyle name="40% - Акцент3 34 5" xfId="0"/>
    <cellStyle name="40% - Акцент3 34 6" xfId="0"/>
    <cellStyle name="40% - Акцент3 34 7" xfId="0"/>
    <cellStyle name="40% - Акцент3 34 8" xfId="0"/>
    <cellStyle name="40% - Акцент3 34 9" xfId="0"/>
    <cellStyle name="40% - Акцент3 35" xfId="0"/>
    <cellStyle name="40% - Акцент3 35 10" xfId="0"/>
    <cellStyle name="40% - Акцент3 35 11" xfId="0"/>
    <cellStyle name="40% - Акцент3 35 12" xfId="0"/>
    <cellStyle name="40% - Акцент3 35 13" xfId="0"/>
    <cellStyle name="40% - Акцент3 35 14" xfId="0"/>
    <cellStyle name="40% - Акцент3 35 2" xfId="0"/>
    <cellStyle name="40% - Акцент3 35 2 2" xfId="0"/>
    <cellStyle name="40% - Акцент3 35 3" xfId="0"/>
    <cellStyle name="40% - Акцент3 35 4" xfId="0"/>
    <cellStyle name="40% - Акцент3 35 4 2" xfId="0"/>
    <cellStyle name="40% - Акцент3 35 5" xfId="0"/>
    <cellStyle name="40% - Акцент3 35 6" xfId="0"/>
    <cellStyle name="40% - Акцент3 35 7" xfId="0"/>
    <cellStyle name="40% - Акцент3 35 8" xfId="0"/>
    <cellStyle name="40% - Акцент3 35 9" xfId="0"/>
    <cellStyle name="40% - Акцент3 36" xfId="0"/>
    <cellStyle name="40% - Акцент3 36 10" xfId="0"/>
    <cellStyle name="40% - Акцент3 36 11" xfId="0"/>
    <cellStyle name="40% - Акцент3 36 12" xfId="0"/>
    <cellStyle name="40% - Акцент3 36 13" xfId="0"/>
    <cellStyle name="40% - Акцент3 36 2" xfId="0"/>
    <cellStyle name="40% - Акцент3 36 2 2" xfId="0"/>
    <cellStyle name="40% - Акцент3 36 3" xfId="0"/>
    <cellStyle name="40% - Акцент3 36 4" xfId="0"/>
    <cellStyle name="40% - Акцент3 36 4 2" xfId="0"/>
    <cellStyle name="40% - Акцент3 36 5" xfId="0"/>
    <cellStyle name="40% - Акцент3 36 6" xfId="0"/>
    <cellStyle name="40% - Акцент3 36 7" xfId="0"/>
    <cellStyle name="40% - Акцент3 36 8" xfId="0"/>
    <cellStyle name="40% - Акцент3 36 9" xfId="0"/>
    <cellStyle name="40% - Акцент3 37" xfId="0"/>
    <cellStyle name="40% - Акцент3 37 10" xfId="0"/>
    <cellStyle name="40% - Акцент3 37 11" xfId="0"/>
    <cellStyle name="40% - Акцент3 37 12" xfId="0"/>
    <cellStyle name="40% - Акцент3 37 2" xfId="0"/>
    <cellStyle name="40% - Акцент3 37 2 2" xfId="0"/>
    <cellStyle name="40% - Акцент3 37 3" xfId="0"/>
    <cellStyle name="40% - Акцент3 37 4" xfId="0"/>
    <cellStyle name="40% - Акцент3 37 4 2" xfId="0"/>
    <cellStyle name="40% - Акцент3 37 5" xfId="0"/>
    <cellStyle name="40% - Акцент3 37 6" xfId="0"/>
    <cellStyle name="40% - Акцент3 37 7" xfId="0"/>
    <cellStyle name="40% - Акцент3 37 8" xfId="0"/>
    <cellStyle name="40% - Акцент3 37 9" xfId="0"/>
    <cellStyle name="40% - Акцент3 38" xfId="0"/>
    <cellStyle name="40% - Акцент3 38 10" xfId="0"/>
    <cellStyle name="40% - Акцент3 38 11" xfId="0"/>
    <cellStyle name="40% - Акцент3 38 2" xfId="0"/>
    <cellStyle name="40% - Акцент3 38 2 2" xfId="0"/>
    <cellStyle name="40% - Акцент3 38 3" xfId="0"/>
    <cellStyle name="40% - Акцент3 38 4" xfId="0"/>
    <cellStyle name="40% - Акцент3 38 4 2" xfId="0"/>
    <cellStyle name="40% - Акцент3 38 5" xfId="0"/>
    <cellStyle name="40% - Акцент3 38 6" xfId="0"/>
    <cellStyle name="40% - Акцент3 38 7" xfId="0"/>
    <cellStyle name="40% - Акцент3 38 8" xfId="0"/>
    <cellStyle name="40% - Акцент3 38 9" xfId="0"/>
    <cellStyle name="40% - Акцент3 39" xfId="0"/>
    <cellStyle name="40% - Акцент3 39 10" xfId="0"/>
    <cellStyle name="40% - Акцент3 39 2" xfId="0"/>
    <cellStyle name="40% - Акцент3 39 2 2" xfId="0"/>
    <cellStyle name="40% - Акцент3 39 3" xfId="0"/>
    <cellStyle name="40% - Акцент3 39 4" xfId="0"/>
    <cellStyle name="40% - Акцент3 39 4 2" xfId="0"/>
    <cellStyle name="40% - Акцент3 39 5" xfId="0"/>
    <cellStyle name="40% - Акцент3 39 6" xfId="0"/>
    <cellStyle name="40% - Акцент3 39 7" xfId="0"/>
    <cellStyle name="40% - Акцент3 39 8" xfId="0"/>
    <cellStyle name="40% - Акцент3 39 9" xfId="0"/>
    <cellStyle name="40% - Акцент3 3_Новый общий39_6301" xfId="0"/>
    <cellStyle name="40% - Акцент3 4" xfId="0"/>
    <cellStyle name="40% - Акцент3 4 10" xfId="0"/>
    <cellStyle name="40% - Акцент3 4 10 2" xfId="0"/>
    <cellStyle name="40% - Акцент3 4 10 3" xfId="0"/>
    <cellStyle name="40% - Акцент3 4 11" xfId="0"/>
    <cellStyle name="40% - Акцент3 4 11 2" xfId="0"/>
    <cellStyle name="40% - Акцент3 4 12" xfId="0"/>
    <cellStyle name="40% - Акцент3 4 12 2" xfId="0"/>
    <cellStyle name="40% - Акцент3 4 13" xfId="0"/>
    <cellStyle name="40% - Акцент3 4 13 2" xfId="0"/>
    <cellStyle name="40% - Акцент3 4 14" xfId="0"/>
    <cellStyle name="40% - Акцент3 4 14 2" xfId="0"/>
    <cellStyle name="40% - Акцент3 4 15" xfId="0"/>
    <cellStyle name="40% - Акцент3 4 15 2" xfId="0"/>
    <cellStyle name="40% - Акцент3 4 16" xfId="0"/>
    <cellStyle name="40% - Акцент3 4 16 2" xfId="0"/>
    <cellStyle name="40% - Акцент3 4 17" xfId="0"/>
    <cellStyle name="40% - Акцент3 4 17 2" xfId="0"/>
    <cellStyle name="40% - Акцент3 4 18" xfId="0"/>
    <cellStyle name="40% - Акцент3 4 18 2" xfId="0"/>
    <cellStyle name="40% - Акцент3 4 19" xfId="0"/>
    <cellStyle name="40% - Акцент3 4 19 2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2" xfId="0"/>
    <cellStyle name="40% - Акцент3 4 2 2 2" xfId="0"/>
    <cellStyle name="40% - Акцент3 4 2 3" xfId="0"/>
    <cellStyle name="40% - Акцент3 4 2 3 2" xfId="0"/>
    <cellStyle name="40% - Акцент3 4 2 3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0 2" xfId="0"/>
    <cellStyle name="40% - Акцент3 4 21" xfId="0"/>
    <cellStyle name="40% - Акцент3 4 21 2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4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5" xfId="0"/>
    <cellStyle name="40% - Акцент3 4 5 2" xfId="0"/>
    <cellStyle name="40% - Акцент3 4 6" xfId="0"/>
    <cellStyle name="40% - Акцент3 4 6 2" xfId="0"/>
    <cellStyle name="40% - Акцент3 4 7" xfId="0"/>
    <cellStyle name="40% - Акцент3 4 7 2" xfId="0"/>
    <cellStyle name="40% - Акцент3 4 8" xfId="0"/>
    <cellStyle name="40% - Акцент3 4 8 2" xfId="0"/>
    <cellStyle name="40% - Акцент3 4 9" xfId="0"/>
    <cellStyle name="40% - Акцент3 4 9 2" xfId="0"/>
    <cellStyle name="40% - Акцент3 40" xfId="0"/>
    <cellStyle name="40% - Акцент3 40 10" xfId="0"/>
    <cellStyle name="40% - Акцент3 40 2" xfId="0"/>
    <cellStyle name="40% - Акцент3 40 2 2" xfId="0"/>
    <cellStyle name="40% - Акцент3 40 3" xfId="0"/>
    <cellStyle name="40% - Акцент3 40 4" xfId="0"/>
    <cellStyle name="40% - Акцент3 40 4 2" xfId="0"/>
    <cellStyle name="40% - Акцент3 40 5" xfId="0"/>
    <cellStyle name="40% - Акцент3 40 6" xfId="0"/>
    <cellStyle name="40% - Акцент3 40 7" xfId="0"/>
    <cellStyle name="40% - Акцент3 40 8" xfId="0"/>
    <cellStyle name="40% - Акцент3 40 9" xfId="0"/>
    <cellStyle name="40% - Акцент3 41" xfId="0"/>
    <cellStyle name="40% - Акцент3 41 2" xfId="0"/>
    <cellStyle name="40% - Акцент3 41 2 2" xfId="0"/>
    <cellStyle name="40% - Акцент3 41 3" xfId="0"/>
    <cellStyle name="40% - Акцент3 41 4" xfId="0"/>
    <cellStyle name="40% - Акцент3 41 4 2" xfId="0"/>
    <cellStyle name="40% - Акцент3 42" xfId="0"/>
    <cellStyle name="40% - Акцент3 42 2" xfId="0"/>
    <cellStyle name="40% - Акцент3 42 2 2" xfId="0"/>
    <cellStyle name="40% - Акцент3 42 3" xfId="0"/>
    <cellStyle name="40% - Акцент3 42 4" xfId="0"/>
    <cellStyle name="40% - Акцент3 42 4 2" xfId="0"/>
    <cellStyle name="40% - Акцент3 43" xfId="0"/>
    <cellStyle name="40% - Акцент3 43 2" xfId="0"/>
    <cellStyle name="40% - Акцент3 43 2 2" xfId="0"/>
    <cellStyle name="40% - Акцент3 43 3" xfId="0"/>
    <cellStyle name="40% - Акцент3 43 4" xfId="0"/>
    <cellStyle name="40% - Акцент3 43 4 2" xfId="0"/>
    <cellStyle name="40% - Акцент3 44" xfId="0"/>
    <cellStyle name="40% - Акцент3 44 2" xfId="0"/>
    <cellStyle name="40% - Акцент3 44 2 2" xfId="0"/>
    <cellStyle name="40% - Акцент3 44 3" xfId="0"/>
    <cellStyle name="40% - Акцент3 44 4" xfId="0"/>
    <cellStyle name="40% - Акцент3 44 4 2" xfId="0"/>
    <cellStyle name="40% - Акцент3 45" xfId="0"/>
    <cellStyle name="40% - Акцент3 45 2" xfId="0"/>
    <cellStyle name="40% - Акцент3 45 2 2" xfId="0"/>
    <cellStyle name="40% - Акцент3 45 3" xfId="0"/>
    <cellStyle name="40% - Акцент3 45 4" xfId="0"/>
    <cellStyle name="40% - Акцент3 45 4 2" xfId="0"/>
    <cellStyle name="40% - Акцент3 46" xfId="0"/>
    <cellStyle name="40% - Акцент3 46 2" xfId="0"/>
    <cellStyle name="40% - Акцент3 46 2 2" xfId="0"/>
    <cellStyle name="40% - Акцент3 46 3" xfId="0"/>
    <cellStyle name="40% - Акцент3 46 4" xfId="0"/>
    <cellStyle name="40% - Акцент3 46 4 2" xfId="0"/>
    <cellStyle name="40% - Акцент3 47" xfId="0"/>
    <cellStyle name="40% - Акцент3 47 2" xfId="0"/>
    <cellStyle name="40% - Акцент3 47 2 2" xfId="0"/>
    <cellStyle name="40% - Акцент3 47 3" xfId="0"/>
    <cellStyle name="40% - Акцент3 47 4" xfId="0"/>
    <cellStyle name="40% - Акцент3 47 4 2" xfId="0"/>
    <cellStyle name="40% - Акцент3 48" xfId="0"/>
    <cellStyle name="40% - Акцент3 48 2" xfId="0"/>
    <cellStyle name="40% - Акцент3 48 2 2" xfId="0"/>
    <cellStyle name="40% - Акцент3 48 3" xfId="0"/>
    <cellStyle name="40% - Акцент3 48 4" xfId="0"/>
    <cellStyle name="40% - Акцент3 48 4 2" xfId="0"/>
    <cellStyle name="40% - Акцент3 49" xfId="0"/>
    <cellStyle name="40% - Акцент3 49 2" xfId="0"/>
    <cellStyle name="40% - Акцент3 49 2 2" xfId="0"/>
    <cellStyle name="40% - Акцент3 49 3" xfId="0"/>
    <cellStyle name="40% - Акцент3 49 4" xfId="0"/>
    <cellStyle name="40% - Акцент3 49 4 2" xfId="0"/>
    <cellStyle name="40% - Акцент3 4_Новый общий39_6301" xfId="0"/>
    <cellStyle name="40% - Акцент3 5" xfId="0"/>
    <cellStyle name="40% - Акцент3 5 10" xfId="0"/>
    <cellStyle name="40% - Акцент3 5 10 2" xfId="0"/>
    <cellStyle name="40% - Акцент3 5 11" xfId="0"/>
    <cellStyle name="40% - Акцент3 5 11 2" xfId="0"/>
    <cellStyle name="40% - Акцент3 5 12" xfId="0"/>
    <cellStyle name="40% - Акцент3 5 12 2" xfId="0"/>
    <cellStyle name="40% - Акцент3 5 13" xfId="0"/>
    <cellStyle name="40% - Акцент3 5 13 2" xfId="0"/>
    <cellStyle name="40% - Акцент3 5 14" xfId="0"/>
    <cellStyle name="40% - Акцент3 5 14 2" xfId="0"/>
    <cellStyle name="40% - Акцент3 5 15" xfId="0"/>
    <cellStyle name="40% - Акцент3 5 15 2" xfId="0"/>
    <cellStyle name="40% - Акцент3 5 16" xfId="0"/>
    <cellStyle name="40% - Акцент3 5 16 2" xfId="0"/>
    <cellStyle name="40% - Акцент3 5 17" xfId="0"/>
    <cellStyle name="40% - Акцент3 5 17 2" xfId="0"/>
    <cellStyle name="40% - Акцент3 5 18" xfId="0"/>
    <cellStyle name="40% - Акцент3 5 18 2" xfId="0"/>
    <cellStyle name="40% - Акцент3 5 19" xfId="0"/>
    <cellStyle name="40% - Акцент3 5 19 2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2" xfId="0"/>
    <cellStyle name="40% - Акцент3 5 2 2 2" xfId="0"/>
    <cellStyle name="40% - Акцент3 5 2 3" xfId="0"/>
    <cellStyle name="40% - Акцент3 5 2 3 2" xfId="0"/>
    <cellStyle name="40% - Акцент3 5 2 3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0 2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2" xfId="0"/>
    <cellStyle name="40% - Акцент3 5 5" xfId="0"/>
    <cellStyle name="40% - Акцент3 5 5 2" xfId="0"/>
    <cellStyle name="40% - Акцент3 5 6" xfId="0"/>
    <cellStyle name="40% - Акцент3 5 6 2" xfId="0"/>
    <cellStyle name="40% - Акцент3 5 7" xfId="0"/>
    <cellStyle name="40% - Акцент3 5 7 2" xfId="0"/>
    <cellStyle name="40% - Акцент3 5 8" xfId="0"/>
    <cellStyle name="40% - Акцент3 5 8 2" xfId="0"/>
    <cellStyle name="40% - Акцент3 5 9" xfId="0"/>
    <cellStyle name="40% - Акцент3 5 9 2" xfId="0"/>
    <cellStyle name="40% - Акцент3 5 9 3" xfId="0"/>
    <cellStyle name="40% - Акцент3 50" xfId="0"/>
    <cellStyle name="40% - Акцент3 50 2" xfId="0"/>
    <cellStyle name="40% - Акцент3 50 2 2" xfId="0"/>
    <cellStyle name="40% - Акцент3 50 3" xfId="0"/>
    <cellStyle name="40% - Акцент3 50 4" xfId="0"/>
    <cellStyle name="40% - Акцент3 50 4 2" xfId="0"/>
    <cellStyle name="40% - Акцент3 51" xfId="0"/>
    <cellStyle name="40% - Акцент3 51 2" xfId="0"/>
    <cellStyle name="40% - Акцент3 51 2 2" xfId="0"/>
    <cellStyle name="40% - Акцент3 51 3" xfId="0"/>
    <cellStyle name="40% - Акцент3 51 4" xfId="0"/>
    <cellStyle name="40% - Акцент3 51 4 2" xfId="0"/>
    <cellStyle name="40% - Акцент3 52" xfId="0"/>
    <cellStyle name="40% - Акцент3 52 2" xfId="0"/>
    <cellStyle name="40% - Акцент3 52 2 2" xfId="0"/>
    <cellStyle name="40% - Акцент3 52 3" xfId="0"/>
    <cellStyle name="40% - Акцент3 52 4" xfId="0"/>
    <cellStyle name="40% - Акцент3 52 4 2" xfId="0"/>
    <cellStyle name="40% - Акцент3 53" xfId="0"/>
    <cellStyle name="40% - Акцент3 53 2" xfId="0"/>
    <cellStyle name="40% - Акцент3 53 2 2" xfId="0"/>
    <cellStyle name="40% - Акцент3 53 3" xfId="0"/>
    <cellStyle name="40% - Акцент3 53 4" xfId="0"/>
    <cellStyle name="40% - Акцент3 53 4 2" xfId="0"/>
    <cellStyle name="40% - Акцент3 54" xfId="0"/>
    <cellStyle name="40% - Акцент3 54 2" xfId="0"/>
    <cellStyle name="40% - Акцент3 54 2 2" xfId="0"/>
    <cellStyle name="40% - Акцент3 54 3" xfId="0"/>
    <cellStyle name="40% - Акцент3 54 4" xfId="0"/>
    <cellStyle name="40% - Акцент3 54 4 2" xfId="0"/>
    <cellStyle name="40% - Акцент3 55" xfId="0"/>
    <cellStyle name="40% - Акцент3 55 2" xfId="0"/>
    <cellStyle name="40% - Акцент3 55 2 2" xfId="0"/>
    <cellStyle name="40% - Акцент3 55 3" xfId="0"/>
    <cellStyle name="40% - Акцент3 55 4" xfId="0"/>
    <cellStyle name="40% - Акцент3 55 4 2" xfId="0"/>
    <cellStyle name="40% - Акцент3 56" xfId="0"/>
    <cellStyle name="40% - Акцент3 56 2" xfId="0"/>
    <cellStyle name="40% - Акцент3 56 2 2" xfId="0"/>
    <cellStyle name="40% - Акцент3 56 3" xfId="0"/>
    <cellStyle name="40% - Акцент3 56 4" xfId="0"/>
    <cellStyle name="40% - Акцент3 56 4 2" xfId="0"/>
    <cellStyle name="40% - Акцент3 57" xfId="0"/>
    <cellStyle name="40% - Акцент3 57 2" xfId="0"/>
    <cellStyle name="40% - Акцент3 57 2 2" xfId="0"/>
    <cellStyle name="40% - Акцент3 57 3" xfId="0"/>
    <cellStyle name="40% - Акцент3 57 4" xfId="0"/>
    <cellStyle name="40% - Акцент3 57 4 2" xfId="0"/>
    <cellStyle name="40% - Акцент3 58" xfId="0"/>
    <cellStyle name="40% - Акцент3 58 2" xfId="0"/>
    <cellStyle name="40% - Акцент3 58 2 2" xfId="0"/>
    <cellStyle name="40% - Акцент3 58 3" xfId="0"/>
    <cellStyle name="40% - Акцент3 58 4" xfId="0"/>
    <cellStyle name="40% - Акцент3 58 4 2" xfId="0"/>
    <cellStyle name="40% - Акцент3 59" xfId="0"/>
    <cellStyle name="40% - Акцент3 59 2" xfId="0"/>
    <cellStyle name="40% - Акцент3 59 2 2" xfId="0"/>
    <cellStyle name="40% - Акцент3 59 3" xfId="0"/>
    <cellStyle name="40% - Акцент3 59 4" xfId="0"/>
    <cellStyle name="40% - Акцент3 59 4 2" xfId="0"/>
    <cellStyle name="40% - Акцент3 5_Новый общий39_6301" xfId="0"/>
    <cellStyle name="40% - Акцент3 6" xfId="0"/>
    <cellStyle name="40% - Акцент3 6 10" xfId="0"/>
    <cellStyle name="40% - Акцент3 6 10 2" xfId="0"/>
    <cellStyle name="40% - Акцент3 6 11" xfId="0"/>
    <cellStyle name="40% - Акцент3 6 11 2" xfId="0"/>
    <cellStyle name="40% - Акцент3 6 12" xfId="0"/>
    <cellStyle name="40% - Акцент3 6 12 2" xfId="0"/>
    <cellStyle name="40% - Акцент3 6 13" xfId="0"/>
    <cellStyle name="40% - Акцент3 6 13 2" xfId="0"/>
    <cellStyle name="40% - Акцент3 6 14" xfId="0"/>
    <cellStyle name="40% - Акцент3 6 14 2" xfId="0"/>
    <cellStyle name="40% - Акцент3 6 15" xfId="0"/>
    <cellStyle name="40% - Акцент3 6 15 2" xfId="0"/>
    <cellStyle name="40% - Акцент3 6 16" xfId="0"/>
    <cellStyle name="40% - Акцент3 6 16 2" xfId="0"/>
    <cellStyle name="40% - Акцент3 6 17" xfId="0"/>
    <cellStyle name="40% - Акцент3 6 17 2" xfId="0"/>
    <cellStyle name="40% - Акцент3 6 18" xfId="0"/>
    <cellStyle name="40% - Акцент3 6 18 2" xfId="0"/>
    <cellStyle name="40% - Акцент3 6 19" xfId="0"/>
    <cellStyle name="40% - Акцент3 6 19 2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2" xfId="0"/>
    <cellStyle name="40% - Акцент3 6 2 2 2" xfId="0"/>
    <cellStyle name="40% - Акцент3 6 2 3" xfId="0"/>
    <cellStyle name="40% - Акцент3 6 2 3 2" xfId="0"/>
    <cellStyle name="40% - Акцент3 6 2 3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4" xfId="0"/>
    <cellStyle name="40% - Акцент3 6 4 2" xfId="0"/>
    <cellStyle name="40% - Акцент3 6 5" xfId="0"/>
    <cellStyle name="40% - Акцент3 6 5 2" xfId="0"/>
    <cellStyle name="40% - Акцент3 6 6" xfId="0"/>
    <cellStyle name="40% - Акцент3 6 6 2" xfId="0"/>
    <cellStyle name="40% - Акцент3 6 7" xfId="0"/>
    <cellStyle name="40% - Акцент3 6 7 2" xfId="0"/>
    <cellStyle name="40% - Акцент3 6 8" xfId="0"/>
    <cellStyle name="40% - Акцент3 6 8 2" xfId="0"/>
    <cellStyle name="40% - Акцент3 6 8 3" xfId="0"/>
    <cellStyle name="40% - Акцент3 6 8 4" xfId="0"/>
    <cellStyle name="40% - Акцент3 6 9" xfId="0"/>
    <cellStyle name="40% - Акцент3 6 9 2" xfId="0"/>
    <cellStyle name="40% - Акцент3 60" xfId="0"/>
    <cellStyle name="40% - Акцент3 60 2" xfId="0"/>
    <cellStyle name="40% - Акцент3 60 2 2" xfId="0"/>
    <cellStyle name="40% - Акцент3 60 3" xfId="0"/>
    <cellStyle name="40% - Акцент3 60 4" xfId="0"/>
    <cellStyle name="40% - Акцент3 60 4 2" xfId="0"/>
    <cellStyle name="40% - Акцент3 61" xfId="0"/>
    <cellStyle name="40% - Акцент3 61 2" xfId="0"/>
    <cellStyle name="40% - Акцент3 61 2 2" xfId="0"/>
    <cellStyle name="40% - Акцент3 61 3" xfId="0"/>
    <cellStyle name="40% - Акцент3 61 4" xfId="0"/>
    <cellStyle name="40% - Акцент3 61 4 2" xfId="0"/>
    <cellStyle name="40% - Акцент3 62" xfId="0"/>
    <cellStyle name="40% - Акцент3 62 2" xfId="0"/>
    <cellStyle name="40% - Акцент3 62 2 2" xfId="0"/>
    <cellStyle name="40% - Акцент3 62 3" xfId="0"/>
    <cellStyle name="40% - Акцент3 62 4" xfId="0"/>
    <cellStyle name="40% - Акцент3 62 4 2" xfId="0"/>
    <cellStyle name="40% - Акцент3 63" xfId="0"/>
    <cellStyle name="40% - Акцент3 63 2" xfId="0"/>
    <cellStyle name="40% - Акцент3 63 2 2" xfId="0"/>
    <cellStyle name="40% - Акцент3 63 3" xfId="0"/>
    <cellStyle name="40% - Акцент3 63 4" xfId="0"/>
    <cellStyle name="40% - Акцент3 63 4 2" xfId="0"/>
    <cellStyle name="40% - Акцент3 64" xfId="0"/>
    <cellStyle name="40% - Акцент3 64 2" xfId="0"/>
    <cellStyle name="40% - Акцент3 64 2 2" xfId="0"/>
    <cellStyle name="40% - Акцент3 64 3" xfId="0"/>
    <cellStyle name="40% - Акцент3 64 4" xfId="0"/>
    <cellStyle name="40% - Акцент3 64 4 2" xfId="0"/>
    <cellStyle name="40% - Акцент3 65" xfId="0"/>
    <cellStyle name="40% - Акцент3 65 2" xfId="0"/>
    <cellStyle name="40% - Акцент3 65 2 2" xfId="0"/>
    <cellStyle name="40% - Акцент3 65 3" xfId="0"/>
    <cellStyle name="40% - Акцент3 65 4" xfId="0"/>
    <cellStyle name="40% - Акцент3 65 4 2" xfId="0"/>
    <cellStyle name="40% - Акцент3 66" xfId="0"/>
    <cellStyle name="40% - Акцент3 66 2" xfId="0"/>
    <cellStyle name="40% - Акцент3 66 2 2" xfId="0"/>
    <cellStyle name="40% - Акцент3 66 3" xfId="0"/>
    <cellStyle name="40% - Акцент3 66 4" xfId="0"/>
    <cellStyle name="40% - Акцент3 66 4 2" xfId="0"/>
    <cellStyle name="40% - Акцент3 67" xfId="0"/>
    <cellStyle name="40% - Акцент3 67 2" xfId="0"/>
    <cellStyle name="40% - Акцент3 67 2 2" xfId="0"/>
    <cellStyle name="40% - Акцент3 67 3" xfId="0"/>
    <cellStyle name="40% - Акцент3 67 4" xfId="0"/>
    <cellStyle name="40% - Акцент3 67 4 2" xfId="0"/>
    <cellStyle name="40% - Акцент3 68" xfId="0"/>
    <cellStyle name="40% - Акцент3 68 2" xfId="0"/>
    <cellStyle name="40% - Акцент3 68 2 2" xfId="0"/>
    <cellStyle name="40% - Акцент3 68 3" xfId="0"/>
    <cellStyle name="40% - Акцент3 68 4" xfId="0"/>
    <cellStyle name="40% - Акцент3 68 4 2" xfId="0"/>
    <cellStyle name="40% - Акцент3 69" xfId="0"/>
    <cellStyle name="40% - Акцент3 69 2" xfId="0"/>
    <cellStyle name="40% - Акцент3 69 2 2" xfId="0"/>
    <cellStyle name="40% - Акцент3 69 3" xfId="0"/>
    <cellStyle name="40% - Акцент3 69 4" xfId="0"/>
    <cellStyle name="40% - Акцент3 69 4 2" xfId="0"/>
    <cellStyle name="40% - Акцент3 6_Новый общий39_6301" xfId="0"/>
    <cellStyle name="40% - Акцент3 7" xfId="0"/>
    <cellStyle name="40% - Акцент3 7 10" xfId="0"/>
    <cellStyle name="40% - Акцент3 7 10 2" xfId="0"/>
    <cellStyle name="40% - Акцент3 7 11" xfId="0"/>
    <cellStyle name="40% - Акцент3 7 11 2" xfId="0"/>
    <cellStyle name="40% - Акцент3 7 12" xfId="0"/>
    <cellStyle name="40% - Акцент3 7 12 2" xfId="0"/>
    <cellStyle name="40% - Акцент3 7 13" xfId="0"/>
    <cellStyle name="40% - Акцент3 7 13 2" xfId="0"/>
    <cellStyle name="40% - Акцент3 7 14" xfId="0"/>
    <cellStyle name="40% - Акцент3 7 14 2" xfId="0"/>
    <cellStyle name="40% - Акцент3 7 15" xfId="0"/>
    <cellStyle name="40% - Акцент3 7 15 2" xfId="0"/>
    <cellStyle name="40% - Акцент3 7 16" xfId="0"/>
    <cellStyle name="40% - Акцент3 7 16 2" xfId="0"/>
    <cellStyle name="40% - Акцент3 7 17" xfId="0"/>
    <cellStyle name="40% - Акцент3 7 17 2" xfId="0"/>
    <cellStyle name="40% - Акцент3 7 18" xfId="0"/>
    <cellStyle name="40% - Акцент3 7 18 2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2" xfId="0"/>
    <cellStyle name="40% - Акцент3 7 2 2 2" xfId="0"/>
    <cellStyle name="40% - Акцент3 7 2 3" xfId="0"/>
    <cellStyle name="40% - Акцент3 7 2 3 2" xfId="0"/>
    <cellStyle name="40% - Акцент3 7 2 3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4" xfId="0"/>
    <cellStyle name="40% - Акцент3 7 4 2" xfId="0"/>
    <cellStyle name="40% - Акцент3 7 5" xfId="0"/>
    <cellStyle name="40% - Акцент3 7 5 2" xfId="0"/>
    <cellStyle name="40% - Акцент3 7 6" xfId="0"/>
    <cellStyle name="40% - Акцент3 7 6 2" xfId="0"/>
    <cellStyle name="40% - Акцент3 7 7" xfId="0"/>
    <cellStyle name="40% - Акцент3 7 7 2" xfId="0"/>
    <cellStyle name="40% - Акцент3 7 7 3" xfId="0"/>
    <cellStyle name="40% - Акцент3 7 8" xfId="0"/>
    <cellStyle name="40% - Акцент3 7 8 2" xfId="0"/>
    <cellStyle name="40% - Акцент3 7 9" xfId="0"/>
    <cellStyle name="40% - Акцент3 7 9 2" xfId="0"/>
    <cellStyle name="40% - Акцент3 70" xfId="0"/>
    <cellStyle name="40% - Акцент3 70 2" xfId="0"/>
    <cellStyle name="40% - Акцент3 70 2 2" xfId="0"/>
    <cellStyle name="40% - Акцент3 70 3" xfId="0"/>
    <cellStyle name="40% - Акцент3 70 4" xfId="0"/>
    <cellStyle name="40% - Акцент3 70 4 2" xfId="0"/>
    <cellStyle name="40% - Акцент3 71" xfId="0"/>
    <cellStyle name="40% - Акцент3 71 2" xfId="0"/>
    <cellStyle name="40% - Акцент3 71 2 2" xfId="0"/>
    <cellStyle name="40% - Акцент3 71 3" xfId="0"/>
    <cellStyle name="40% - Акцент3 71 4" xfId="0"/>
    <cellStyle name="40% - Акцент3 71 4 2" xfId="0"/>
    <cellStyle name="40% - Акцент3 72" xfId="0"/>
    <cellStyle name="40% - Акцент3 72 2" xfId="0"/>
    <cellStyle name="40% - Акцент3 72 2 2" xfId="0"/>
    <cellStyle name="40% - Акцент3 72 3" xfId="0"/>
    <cellStyle name="40% - Акцент3 72 4" xfId="0"/>
    <cellStyle name="40% - Акцент3 72 4 2" xfId="0"/>
    <cellStyle name="40% - Акцент3 73" xfId="0"/>
    <cellStyle name="40% - Акцент3 73 2" xfId="0"/>
    <cellStyle name="40% - Акцент3 73 2 2" xfId="0"/>
    <cellStyle name="40% - Акцент3 73 3" xfId="0"/>
    <cellStyle name="40% - Акцент3 73 4" xfId="0"/>
    <cellStyle name="40% - Акцент3 73 4 2" xfId="0"/>
    <cellStyle name="40% - Акцент3 74" xfId="0"/>
    <cellStyle name="40% - Акцент3 74 2" xfId="0"/>
    <cellStyle name="40% - Акцент3 74 2 2" xfId="0"/>
    <cellStyle name="40% - Акцент3 74 3" xfId="0"/>
    <cellStyle name="40% - Акцент3 74 4" xfId="0"/>
    <cellStyle name="40% - Акцент3 74 4 2" xfId="0"/>
    <cellStyle name="40% - Акцент3 75" xfId="0"/>
    <cellStyle name="40% - Акцент3 75 2" xfId="0"/>
    <cellStyle name="40% - Акцент3 75 2 2" xfId="0"/>
    <cellStyle name="40% - Акцент3 75 3" xfId="0"/>
    <cellStyle name="40% - Акцент3 75 4" xfId="0"/>
    <cellStyle name="40% - Акцент3 75 4 2" xfId="0"/>
    <cellStyle name="40% - Акцент3 76" xfId="0"/>
    <cellStyle name="40% - Акцент3 76 2" xfId="0"/>
    <cellStyle name="40% - Акцент3 76 2 2" xfId="0"/>
    <cellStyle name="40% - Акцент3 76 3" xfId="0"/>
    <cellStyle name="40% - Акцент3 76 4" xfId="0"/>
    <cellStyle name="40% - Акцент3 76 4 2" xfId="0"/>
    <cellStyle name="40% - Акцент3 77" xfId="0"/>
    <cellStyle name="40% - Акцент3 77 2" xfId="0"/>
    <cellStyle name="40% - Акцент3 77 2 2" xfId="0"/>
    <cellStyle name="40% - Акцент3 77 3" xfId="0"/>
    <cellStyle name="40% - Акцент3 77 4" xfId="0"/>
    <cellStyle name="40% - Акцент3 77 4 2" xfId="0"/>
    <cellStyle name="40% - Акцент3 78" xfId="0"/>
    <cellStyle name="40% - Акцент3 78 2" xfId="0"/>
    <cellStyle name="40% - Акцент3 78 2 2" xfId="0"/>
    <cellStyle name="40% - Акцент3 78 3" xfId="0"/>
    <cellStyle name="40% - Акцент3 78 4" xfId="0"/>
    <cellStyle name="40% - Акцент3 78 4 2" xfId="0"/>
    <cellStyle name="40% - Акцент3 79" xfId="0"/>
    <cellStyle name="40% - Акцент3 79 2" xfId="0"/>
    <cellStyle name="40% - Акцент3 79 2 2" xfId="0"/>
    <cellStyle name="40% - Акцент3 79 3" xfId="0"/>
    <cellStyle name="40% - Акцент3 79 4" xfId="0"/>
    <cellStyle name="40% - Акцент3 79 4 2" xfId="0"/>
    <cellStyle name="40% - Акцент3 7_Новый общий39_6301" xfId="0"/>
    <cellStyle name="40% - Акцент3 8" xfId="0"/>
    <cellStyle name="40% - Акцент3 8 10" xfId="0"/>
    <cellStyle name="40% - Акцент3 8 10 2" xfId="0"/>
    <cellStyle name="40% - Акцент3 8 11" xfId="0"/>
    <cellStyle name="40% - Акцент3 8 11 2" xfId="0"/>
    <cellStyle name="40% - Акцент3 8 12" xfId="0"/>
    <cellStyle name="40% - Акцент3 8 12 2" xfId="0"/>
    <cellStyle name="40% - Акцент3 8 13" xfId="0"/>
    <cellStyle name="40% - Акцент3 8 13 2" xfId="0"/>
    <cellStyle name="40% - Акцент3 8 14" xfId="0"/>
    <cellStyle name="40% - Акцент3 8 14 2" xfId="0"/>
    <cellStyle name="40% - Акцент3 8 15" xfId="0"/>
    <cellStyle name="40% - Акцент3 8 15 2" xfId="0"/>
    <cellStyle name="40% - Акцент3 8 16" xfId="0"/>
    <cellStyle name="40% - Акцент3 8 16 2" xfId="0"/>
    <cellStyle name="40% - Акцент3 8 17" xfId="0"/>
    <cellStyle name="40% - Акцент3 8 17 2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2" xfId="0"/>
    <cellStyle name="40% - Акцент3 8 2 2 2" xfId="0"/>
    <cellStyle name="40% - Акцент3 8 2 3" xfId="0"/>
    <cellStyle name="40% - Акцент3 8 2 3 2" xfId="0"/>
    <cellStyle name="40% - Акцент3 8 2 3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4" xfId="0"/>
    <cellStyle name="40% - Акцент3 8 4 2" xfId="0"/>
    <cellStyle name="40% - Акцент3 8 5" xfId="0"/>
    <cellStyle name="40% - Акцент3 8 5 2" xfId="0"/>
    <cellStyle name="40% - Акцент3 8 6" xfId="0"/>
    <cellStyle name="40% - Акцент3 8 6 2" xfId="0"/>
    <cellStyle name="40% - Акцент3 8 6 3" xfId="0"/>
    <cellStyle name="40% - Акцент3 8 7" xfId="0"/>
    <cellStyle name="40% - Акцент3 8 7 2" xfId="0"/>
    <cellStyle name="40% - Акцент3 8 8" xfId="0"/>
    <cellStyle name="40% - Акцент3 8 8 2" xfId="0"/>
    <cellStyle name="40% - Акцент3 8 9" xfId="0"/>
    <cellStyle name="40% - Акцент3 8 9 2" xfId="0"/>
    <cellStyle name="40% - Акцент3 80" xfId="0"/>
    <cellStyle name="40% - Акцент3 80 2" xfId="0"/>
    <cellStyle name="40% - Акцент3 80 3" xfId="0"/>
    <cellStyle name="40% - Акцент3 80 3 2" xfId="0"/>
    <cellStyle name="40% - Акцент3 81" xfId="0"/>
    <cellStyle name="40% - Акцент3 81 2" xfId="0"/>
    <cellStyle name="40% - Акцент3 81 3" xfId="0"/>
    <cellStyle name="40% - Акцент3 81 3 2" xfId="0"/>
    <cellStyle name="40% - Акцент3 82" xfId="0"/>
    <cellStyle name="40% - Акцент3 82 2" xfId="0"/>
    <cellStyle name="40% - Акцент3 82 3" xfId="0"/>
    <cellStyle name="40% - Акцент3 82 3 2" xfId="0"/>
    <cellStyle name="40% - Акцент3 83" xfId="0"/>
    <cellStyle name="40% - Акцент3 83 2" xfId="0"/>
    <cellStyle name="40% - Акцент3 83 3" xfId="0"/>
    <cellStyle name="40% - Акцент3 83 3 2" xfId="0"/>
    <cellStyle name="40% - Акцент3 84" xfId="0"/>
    <cellStyle name="40% - Акцент3 84 2" xfId="0"/>
    <cellStyle name="40% - Акцент3 84 2 2" xfId="0"/>
    <cellStyle name="40% - Акцент3 84 3" xfId="0"/>
    <cellStyle name="40% - Акцент3 85" xfId="0"/>
    <cellStyle name="40% - Акцент3 85 2" xfId="0"/>
    <cellStyle name="40% - Акцент3 85 2 2" xfId="0"/>
    <cellStyle name="40% - Акцент3 85 3" xfId="0"/>
    <cellStyle name="40% - Акцент3 86" xfId="0"/>
    <cellStyle name="40% - Акцент3 86 2" xfId="0"/>
    <cellStyle name="40% - Акцент3 86 2 2" xfId="0"/>
    <cellStyle name="40% - Акцент3 86 3" xfId="0"/>
    <cellStyle name="40% - Акцент3 87" xfId="0"/>
    <cellStyle name="40% - Акцент3 87 2" xfId="0"/>
    <cellStyle name="40% - Акцент3 87 2 2" xfId="0"/>
    <cellStyle name="40% - Акцент3 87 3" xfId="0"/>
    <cellStyle name="40% - Акцент3 88" xfId="0"/>
    <cellStyle name="40% - Акцент3 88 2" xfId="0"/>
    <cellStyle name="40% - Акцент3 88 2 2" xfId="0"/>
    <cellStyle name="40% - Акцент3 88 3" xfId="0"/>
    <cellStyle name="40% - Акцент3 89" xfId="0"/>
    <cellStyle name="40% - Акцент3 89 2" xfId="0"/>
    <cellStyle name="40% - Акцент3 89 2 2" xfId="0"/>
    <cellStyle name="40% - Акцент3 89 3" xfId="0"/>
    <cellStyle name="40% - Акцент3 8_Новый общий39_6301" xfId="0"/>
    <cellStyle name="40% - Акцент3 9" xfId="0"/>
    <cellStyle name="40% - Акцент3 9 10" xfId="0"/>
    <cellStyle name="40% - Акцент3 9 10 2" xfId="0"/>
    <cellStyle name="40% - Акцент3 9 11" xfId="0"/>
    <cellStyle name="40% - Акцент3 9 11 2" xfId="0"/>
    <cellStyle name="40% - Акцент3 9 12" xfId="0"/>
    <cellStyle name="40% - Акцент3 9 12 2" xfId="0"/>
    <cellStyle name="40% - Акцент3 9 13" xfId="0"/>
    <cellStyle name="40% - Акцент3 9 13 2" xfId="0"/>
    <cellStyle name="40% - Акцент3 9 14" xfId="0"/>
    <cellStyle name="40% - Акцент3 9 14 2" xfId="0"/>
    <cellStyle name="40% - Акцент3 9 15" xfId="0"/>
    <cellStyle name="40% - Акцент3 9 15 2" xfId="0"/>
    <cellStyle name="40% - Акцент3 9 16" xfId="0"/>
    <cellStyle name="40% - Акцент3 9 16 2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2" xfId="0"/>
    <cellStyle name="40% - Акцент3 9 2 2 2" xfId="0"/>
    <cellStyle name="40% - Акцент3 9 2 3" xfId="0"/>
    <cellStyle name="40% - Акцент3 9 2 3 2" xfId="0"/>
    <cellStyle name="40% - Акцент3 9 2 3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4" xfId="0"/>
    <cellStyle name="40% - Акцент3 9 4 2" xfId="0"/>
    <cellStyle name="40% - Акцент3 9 5" xfId="0"/>
    <cellStyle name="40% - Акцент3 9 5 2" xfId="0"/>
    <cellStyle name="40% - Акцент3 9 5 3" xfId="0"/>
    <cellStyle name="40% - Акцент3 9 6" xfId="0"/>
    <cellStyle name="40% - Акцент3 9 6 2" xfId="0"/>
    <cellStyle name="40% - Акцент3 9 7" xfId="0"/>
    <cellStyle name="40% - Акцент3 9 7 2" xfId="0"/>
    <cellStyle name="40% - Акцент3 9 8" xfId="0"/>
    <cellStyle name="40% - Акцент3 9 8 2" xfId="0"/>
    <cellStyle name="40% - Акцент3 9 9" xfId="0"/>
    <cellStyle name="40% - Акцент3 9 9 2" xfId="0"/>
    <cellStyle name="40% - Акцент3 90" xfId="0"/>
    <cellStyle name="40% - Акцент3 90 2" xfId="0"/>
    <cellStyle name="40% - Акцент3 90 2 2" xfId="0"/>
    <cellStyle name="40% - Акцент3 90 3" xfId="0"/>
    <cellStyle name="40% - Акцент3 91" xfId="0"/>
    <cellStyle name="40% - Акцент3 91 2" xfId="0"/>
    <cellStyle name="40% - Акцент3 91 2 2" xfId="0"/>
    <cellStyle name="40% - Акцент3 91 3" xfId="0"/>
    <cellStyle name="40% - Акцент3 92" xfId="0"/>
    <cellStyle name="40% - Акцент3 92 2" xfId="0"/>
    <cellStyle name="40% - Акцент3 92 2 2" xfId="0"/>
    <cellStyle name="40% - Акцент3 92 3" xfId="0"/>
    <cellStyle name="40% - Акцент3 93" xfId="0"/>
    <cellStyle name="40% - Акцент3 93 2" xfId="0"/>
    <cellStyle name="40% - Акцент3 93 2 2" xfId="0"/>
    <cellStyle name="40% - Акцент3 94" xfId="0"/>
    <cellStyle name="40% - Акцент3 94 2" xfId="0"/>
    <cellStyle name="40% - Акцент3 94 2 2" xfId="0"/>
    <cellStyle name="40% - Акцент3 95" xfId="0"/>
    <cellStyle name="40% - Акцент3 95 2" xfId="0"/>
    <cellStyle name="40% - Акцент3 95 2 2" xfId="0"/>
    <cellStyle name="40% - Акцент3 95 2 3" xfId="0"/>
    <cellStyle name="40% - Акцент3 95 2 4" xfId="0"/>
    <cellStyle name="40% - Акцент3 95 2 5" xfId="0"/>
    <cellStyle name="40% - Акцент3 95 3" xfId="0"/>
    <cellStyle name="40% - Акцент3 96" xfId="0"/>
    <cellStyle name="40% - Акцент3 96 2" xfId="0"/>
    <cellStyle name="40% - Акцент3 96 2 2" xfId="0"/>
    <cellStyle name="40% - Акцент3 96 2 3" xfId="0"/>
    <cellStyle name="40% - Акцент3 96 2 4" xfId="0"/>
    <cellStyle name="40% - Акцент3 96 2 5" xfId="0"/>
    <cellStyle name="40% - Акцент3 96 3" xfId="0"/>
    <cellStyle name="40% - Акцент3 97" xfId="0"/>
    <cellStyle name="40% - Акцент3 97 2" xfId="0"/>
    <cellStyle name="40% - Акцент3 97 2 2" xfId="0"/>
    <cellStyle name="40% - Акцент3 97 2 3" xfId="0"/>
    <cellStyle name="40% - Акцент3 97 2 4" xfId="0"/>
    <cellStyle name="40% - Акцент3 97 2 5" xfId="0"/>
    <cellStyle name="40% - Акцент3 97 3" xfId="0"/>
    <cellStyle name="40% - Акцент3 98" xfId="0"/>
    <cellStyle name="40% - Акцент3 98 2" xfId="0"/>
    <cellStyle name="40% - Акцент3 98 2 2" xfId="0"/>
    <cellStyle name="40% - Акцент3 98 2 3" xfId="0"/>
    <cellStyle name="40% - Акцент3 98 2 4" xfId="0"/>
    <cellStyle name="40% - Акцент3 98 2 5" xfId="0"/>
    <cellStyle name="40% - Акцент3 98 3" xfId="0"/>
    <cellStyle name="40% - Акцент3 99" xfId="0"/>
    <cellStyle name="40% - Акцент3 99 2" xfId="0"/>
    <cellStyle name="40% - Акцент3 99 2 2" xfId="0"/>
    <cellStyle name="40% - Акцент3 9_Новый общий39_6301" xfId="0"/>
    <cellStyle name="40% - Акцент4 10" xfId="0"/>
    <cellStyle name="40% - Акцент4 10 10" xfId="0"/>
    <cellStyle name="40% - Акцент4 10 10 2" xfId="0"/>
    <cellStyle name="40% - Акцент4 10 11" xfId="0"/>
    <cellStyle name="40% - Акцент4 10 11 2" xfId="0"/>
    <cellStyle name="40% - Акцент4 10 12" xfId="0"/>
    <cellStyle name="40% - Акцент4 10 12 2" xfId="0"/>
    <cellStyle name="40% - Акцент4 10 13" xfId="0"/>
    <cellStyle name="40% - Акцент4 10 13 2" xfId="0"/>
    <cellStyle name="40% - Акцент4 10 14" xfId="0"/>
    <cellStyle name="40% - Акцент4 10 14 2" xfId="0"/>
    <cellStyle name="40% - Акцент4 10 15" xfId="0"/>
    <cellStyle name="40% - Акцент4 10 15 2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2" xfId="0"/>
    <cellStyle name="40% - Акцент4 10 2 2 2" xfId="0"/>
    <cellStyle name="40% - Акцент4 10 2 3" xfId="0"/>
    <cellStyle name="40% - Акцент4 10 2 3 2" xfId="0"/>
    <cellStyle name="40% - Акцент4 10 2 3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4 2" xfId="0"/>
    <cellStyle name="40% - Акцент4 10 4 3" xfId="0"/>
    <cellStyle name="40% - Акцент4 10 4 4" xfId="0"/>
    <cellStyle name="40% - Акцент4 10 5" xfId="0"/>
    <cellStyle name="40% - Акцент4 10 5 2" xfId="0"/>
    <cellStyle name="40% - Акцент4 10 6" xfId="0"/>
    <cellStyle name="40% - Акцент4 10 6 2" xfId="0"/>
    <cellStyle name="40% - Акцент4 10 7" xfId="0"/>
    <cellStyle name="40% - Акцент4 10 7 2" xfId="0"/>
    <cellStyle name="40% - Акцент4 10 8" xfId="0"/>
    <cellStyle name="40% - Акцент4 10 8 2" xfId="0"/>
    <cellStyle name="40% - Акцент4 10 9" xfId="0"/>
    <cellStyle name="40% - Акцент4 10 9 2" xfId="0"/>
    <cellStyle name="40% - Акцент4 100" xfId="0"/>
    <cellStyle name="40% - Акцент4 100 2" xfId="0"/>
    <cellStyle name="40% - Акцент4 100 2 2" xfId="0"/>
    <cellStyle name="40% - Акцент4 101" xfId="0"/>
    <cellStyle name="40% - Акцент4 101 2" xfId="0"/>
    <cellStyle name="40% - Акцент4 101 2 2" xfId="0"/>
    <cellStyle name="40% - Акцент4 101 2 3" xfId="0"/>
    <cellStyle name="40% - Акцент4 101 2 4" xfId="0"/>
    <cellStyle name="40% - Акцент4 101 2 5" xfId="0"/>
    <cellStyle name="40% - Акцент4 101 3" xfId="0"/>
    <cellStyle name="40% - Акцент4 102" xfId="0"/>
    <cellStyle name="40% - Акцент4 102 2" xfId="0"/>
    <cellStyle name="40% - Акцент4 102 2 2" xfId="0"/>
    <cellStyle name="40% - Акцент4 102 2 3" xfId="0"/>
    <cellStyle name="40% - Акцент4 102 2 4" xfId="0"/>
    <cellStyle name="40% - Акцент4 102 2 5" xfId="0"/>
    <cellStyle name="40% - Акцент4 102 3" xfId="0"/>
    <cellStyle name="40% - Акцент4 103" xfId="0"/>
    <cellStyle name="40% - Акцент4 103 2" xfId="0"/>
    <cellStyle name="40% - Акцент4 103 2 2" xfId="0"/>
    <cellStyle name="40% - Акцент4 103 2 3" xfId="0"/>
    <cellStyle name="40% - Акцент4 103 2 4" xfId="0"/>
    <cellStyle name="40% - Акцент4 103 2 5" xfId="0"/>
    <cellStyle name="40% - Акцент4 103 3" xfId="0"/>
    <cellStyle name="40% - Акцент4 104" xfId="0"/>
    <cellStyle name="40% - Акцент4 104 2" xfId="0"/>
    <cellStyle name="40% - Акцент4 104 2 2" xfId="0"/>
    <cellStyle name="40% - Акцент4 104 2 3" xfId="0"/>
    <cellStyle name="40% - Акцент4 104 2 4" xfId="0"/>
    <cellStyle name="40% - Акцент4 104 2 5" xfId="0"/>
    <cellStyle name="40% - Акцент4 104 3" xfId="0"/>
    <cellStyle name="40% - Акцент4 105" xfId="0"/>
    <cellStyle name="40% - Акцент4 105 2" xfId="0"/>
    <cellStyle name="40% - Акцент4 105 2 2" xfId="0"/>
    <cellStyle name="40% - Акцент4 106" xfId="0"/>
    <cellStyle name="40% - Акцент4 106 2" xfId="0"/>
    <cellStyle name="40% - Акцент4 106 2 2" xfId="0"/>
    <cellStyle name="40% - Акцент4 107" xfId="0"/>
    <cellStyle name="40% - Акцент4 107 2" xfId="0"/>
    <cellStyle name="40% - Акцент4 107 2 2" xfId="0"/>
    <cellStyle name="40% - Акцент4 108" xfId="0"/>
    <cellStyle name="40% - Акцент4 108 2" xfId="0"/>
    <cellStyle name="40% - Акцент4 108 2 2" xfId="0"/>
    <cellStyle name="40% - Акцент4 109" xfId="0"/>
    <cellStyle name="40% - Акцент4 109 2" xfId="0"/>
    <cellStyle name="40% - Акцент4 109 2 2" xfId="0"/>
    <cellStyle name="40% - Акцент4 10_Новый общий39_6301" xfId="0"/>
    <cellStyle name="40% - Акцент4 11" xfId="0"/>
    <cellStyle name="40% - Акцент4 11 10" xfId="0"/>
    <cellStyle name="40% - Акцент4 11 10 2" xfId="0"/>
    <cellStyle name="40% - Акцент4 11 11" xfId="0"/>
    <cellStyle name="40% - Акцент4 11 11 2" xfId="0"/>
    <cellStyle name="40% - Акцент4 11 12" xfId="0"/>
    <cellStyle name="40% - Акцент4 11 12 2" xfId="0"/>
    <cellStyle name="40% - Акцент4 11 13" xfId="0"/>
    <cellStyle name="40% - Акцент4 11 13 2" xfId="0"/>
    <cellStyle name="40% - Акцент4 11 14" xfId="0"/>
    <cellStyle name="40% - Акцент4 11 14 2" xfId="0"/>
    <cellStyle name="40% - Акцент4 11 15" xfId="0"/>
    <cellStyle name="40% - Акцент4 11 15 2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 2" xfId="0"/>
    <cellStyle name="40% - Акцент4 11 2 2 2" xfId="0"/>
    <cellStyle name="40% - Акцент4 11 2 3" xfId="0"/>
    <cellStyle name="40% - Акцент4 11 2 3 2" xfId="0"/>
    <cellStyle name="40% - Акцент4 11 2 4" xfId="0"/>
    <cellStyle name="40% - Акцент4 11 2 5" xfId="0"/>
    <cellStyle name="40% - Акцент4 11 2 6" xfId="0"/>
    <cellStyle name="40% - Акцент4 11 2 7" xfId="0"/>
    <cellStyle name="40% - Акцент4 11 2 8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4" xfId="0"/>
    <cellStyle name="40% - Акцент4 11 4 2" xfId="0"/>
    <cellStyle name="40% - Акцент4 11 4 3" xfId="0"/>
    <cellStyle name="40% - Акцент4 11 4 4" xfId="0"/>
    <cellStyle name="40% - Акцент4 11 5" xfId="0"/>
    <cellStyle name="40% - Акцент4 11 5 2" xfId="0"/>
    <cellStyle name="40% - Акцент4 11 6" xfId="0"/>
    <cellStyle name="40% - Акцент4 11 6 2" xfId="0"/>
    <cellStyle name="40% - Акцент4 11 7" xfId="0"/>
    <cellStyle name="40% - Акцент4 11 7 2" xfId="0"/>
    <cellStyle name="40% - Акцент4 11 8" xfId="0"/>
    <cellStyle name="40% - Акцент4 11 8 2" xfId="0"/>
    <cellStyle name="40% - Акцент4 11 9" xfId="0"/>
    <cellStyle name="40% - Акцент4 11 9 2" xfId="0"/>
    <cellStyle name="40% - Акцент4 110" xfId="0"/>
    <cellStyle name="40% - Акцент4 110 2" xfId="0"/>
    <cellStyle name="40% - Акцент4 110 2 2" xfId="0"/>
    <cellStyle name="40% - Акцент4 111" xfId="0"/>
    <cellStyle name="40% - Акцент4 111 2" xfId="0"/>
    <cellStyle name="40% - Акцент4 111 2 2" xfId="0"/>
    <cellStyle name="40% - Акцент4 112" xfId="0"/>
    <cellStyle name="40% - Акцент4 112 2" xfId="0"/>
    <cellStyle name="40% - Акцент4 112 2 2" xfId="0"/>
    <cellStyle name="40% - Акцент4 113" xfId="0"/>
    <cellStyle name="40% - Акцент4 113 2" xfId="0"/>
    <cellStyle name="40% - Акцент4 113 2 2" xfId="0"/>
    <cellStyle name="40% - Акцент4 114" xfId="0"/>
    <cellStyle name="40% - Акцент4 114 2" xfId="0"/>
    <cellStyle name="40% - Акцент4 114 2 2" xfId="0"/>
    <cellStyle name="40% - Акцент4 115" xfId="0"/>
    <cellStyle name="40% - Акцент4 115 2" xfId="0"/>
    <cellStyle name="40% - Акцент4 115 2 2" xfId="0"/>
    <cellStyle name="40% - Акцент4 116" xfId="0"/>
    <cellStyle name="40% - Акцент4 116 2" xfId="0"/>
    <cellStyle name="40% - Акцент4 116 2 2" xfId="0"/>
    <cellStyle name="40% - Акцент4 117" xfId="0"/>
    <cellStyle name="40% - Акцент4 117 2" xfId="0"/>
    <cellStyle name="40% - Акцент4 117 2 2" xfId="0"/>
    <cellStyle name="40% - Акцент4 118" xfId="0"/>
    <cellStyle name="40% - Акцент4 118 2" xfId="0"/>
    <cellStyle name="40% - Акцент4 118 2 2" xfId="0"/>
    <cellStyle name="40% - Акцент4 119" xfId="0"/>
    <cellStyle name="40% - Акцент4 119 2" xfId="0"/>
    <cellStyle name="40% - Акцент4 119 2 2" xfId="0"/>
    <cellStyle name="40% - Акцент4 11_Новый общий39_6301" xfId="0"/>
    <cellStyle name="40% - Акцент4 12" xfId="0"/>
    <cellStyle name="40% - Акцент4 12 10" xfId="0"/>
    <cellStyle name="40% - Акцент4 12 10 2" xfId="0"/>
    <cellStyle name="40% - Акцент4 12 11" xfId="0"/>
    <cellStyle name="40% - Акцент4 12 11 2" xfId="0"/>
    <cellStyle name="40% - Акцент4 12 12" xfId="0"/>
    <cellStyle name="40% - Акцент4 12 12 2" xfId="0"/>
    <cellStyle name="40% - Акцент4 12 13" xfId="0"/>
    <cellStyle name="40% - Акцент4 12 13 2" xfId="0"/>
    <cellStyle name="40% - Акцент4 12 14" xfId="0"/>
    <cellStyle name="40% - Акцент4 12 14 2" xfId="0"/>
    <cellStyle name="40% - Акцент4 12 15" xfId="0"/>
    <cellStyle name="40% - Акцент4 12 15 2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 10" xfId="0"/>
    <cellStyle name="40% - Акцент4 12 2 11" xfId="0"/>
    <cellStyle name="40% - Акцент4 12 2 12" xfId="0"/>
    <cellStyle name="40% - Акцент4 12 2 13" xfId="0"/>
    <cellStyle name="40% - Акцент4 12 2 14" xfId="0"/>
    <cellStyle name="40% - Акцент4 12 2 15" xfId="0"/>
    <cellStyle name="40% - Акцент4 12 2 2" xfId="0"/>
    <cellStyle name="40% - Акцент4 12 2 2 2" xfId="0"/>
    <cellStyle name="40% - Акцент4 12 2 3" xfId="0"/>
    <cellStyle name="40% - Акцент4 12 2 3 2" xfId="0"/>
    <cellStyle name="40% - Акцент4 12 2 4" xfId="0"/>
    <cellStyle name="40% - Акцент4 12 2 4 2" xfId="0"/>
    <cellStyle name="40% - Акцент4 12 2 5" xfId="0"/>
    <cellStyle name="40% - Акцент4 12 2 6" xfId="0"/>
    <cellStyle name="40% - Акцент4 12 2 7" xfId="0"/>
    <cellStyle name="40% - Акцент4 12 2 8" xfId="0"/>
    <cellStyle name="40% - Акцент4 12 2 9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2_Новый общий41_7001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4" xfId="0"/>
    <cellStyle name="40% - Акцент4 12 4 2" xfId="0"/>
    <cellStyle name="40% - Акцент4 12 4 3" xfId="0"/>
    <cellStyle name="40% - Акцент4 12 4 4" xfId="0"/>
    <cellStyle name="40% - Акцент4 12 5" xfId="0"/>
    <cellStyle name="40% - Акцент4 12 5 2" xfId="0"/>
    <cellStyle name="40% - Акцент4 12 6" xfId="0"/>
    <cellStyle name="40% - Акцент4 12 6 2" xfId="0"/>
    <cellStyle name="40% - Акцент4 12 7" xfId="0"/>
    <cellStyle name="40% - Акцент4 12 7 2" xfId="0"/>
    <cellStyle name="40% - Акцент4 12 8" xfId="0"/>
    <cellStyle name="40% - Акцент4 12 8 2" xfId="0"/>
    <cellStyle name="40% - Акцент4 12 9" xfId="0"/>
    <cellStyle name="40% - Акцент4 12 9 2" xfId="0"/>
    <cellStyle name="40% - Акцент4 120" xfId="0"/>
    <cellStyle name="40% - Акцент4 120 2" xfId="0"/>
    <cellStyle name="40% - Акцент4 120 2 2" xfId="0"/>
    <cellStyle name="40% - Акцент4 121" xfId="0"/>
    <cellStyle name="40% - Акцент4 121 2" xfId="0"/>
    <cellStyle name="40% - Акцент4 121 2 2" xfId="0"/>
    <cellStyle name="40% - Акцент4 122" xfId="0"/>
    <cellStyle name="40% - Акцент4 122 2" xfId="0"/>
    <cellStyle name="40% - Акцент4 122 2 2" xfId="0"/>
    <cellStyle name="40% - Акцент4 123" xfId="0"/>
    <cellStyle name="40% - Акцент4 123 2" xfId="0"/>
    <cellStyle name="40% - Акцент4 123 2 2" xfId="0"/>
    <cellStyle name="40% - Акцент4 124" xfId="0"/>
    <cellStyle name="40% - Акцент4 124 2" xfId="0"/>
    <cellStyle name="40% - Акцент4 124 2 2" xfId="0"/>
    <cellStyle name="40% - Акцент4 125" xfId="0"/>
    <cellStyle name="40% - Акцент4 125 2" xfId="0"/>
    <cellStyle name="40% - Акцент4 125 2 2" xfId="0"/>
    <cellStyle name="40% - Акцент4 126" xfId="0"/>
    <cellStyle name="40% - Акцент4 126 2" xfId="0"/>
    <cellStyle name="40% - Акцент4 126 2 2" xfId="0"/>
    <cellStyle name="40% - Акцент4 127" xfId="0"/>
    <cellStyle name="40% - Акцент4 127 2" xfId="0"/>
    <cellStyle name="40% - Акцент4 127 2 2" xfId="0"/>
    <cellStyle name="40% - Акцент4 128" xfId="0"/>
    <cellStyle name="40% - Акцент4 128 2" xfId="0"/>
    <cellStyle name="40% - Акцент4 128 2 2" xfId="0"/>
    <cellStyle name="40% - Акцент4 129" xfId="0"/>
    <cellStyle name="40% - Акцент4 129 2" xfId="0"/>
    <cellStyle name="40% - Акцент4 129 2 2" xfId="0"/>
    <cellStyle name="40% - Акцент4 12_Новый общий39_6301" xfId="0"/>
    <cellStyle name="40% - Акцент4 13" xfId="0"/>
    <cellStyle name="40% - Акцент4 13 10" xfId="0"/>
    <cellStyle name="40% - Акцент4 13 10 2" xfId="0"/>
    <cellStyle name="40% - Акцент4 13 11" xfId="0"/>
    <cellStyle name="40% - Акцент4 13 11 2" xfId="0"/>
    <cellStyle name="40% - Акцент4 13 12" xfId="0"/>
    <cellStyle name="40% - Акцент4 13 12 2" xfId="0"/>
    <cellStyle name="40% - Акцент4 13 13" xfId="0"/>
    <cellStyle name="40% - Акцент4 13 13 2" xfId="0"/>
    <cellStyle name="40% - Акцент4 13 14" xfId="0"/>
    <cellStyle name="40% - Акцент4 13 14 2" xfId="0"/>
    <cellStyle name="40% - Акцент4 13 15" xfId="0"/>
    <cellStyle name="40% - Акцент4 13 15 2" xfId="0"/>
    <cellStyle name="40% - Акцент4 13 16" xfId="0"/>
    <cellStyle name="40% - Акцент4 13 17" xfId="0"/>
    <cellStyle name="40% - Акцент4 13 18" xfId="0"/>
    <cellStyle name="40% - Акцент4 13 19" xfId="0"/>
    <cellStyle name="40% - Акцент4 13 2" xfId="0"/>
    <cellStyle name="40% - Акцент4 13 2 10" xfId="0"/>
    <cellStyle name="40% - Акцент4 13 2 11" xfId="0"/>
    <cellStyle name="40% - Акцент4 13 2 12" xfId="0"/>
    <cellStyle name="40% - Акцент4 13 2 13" xfId="0"/>
    <cellStyle name="40% - Акцент4 13 2 14" xfId="0"/>
    <cellStyle name="40% - Акцент4 13 2 15" xfId="0"/>
    <cellStyle name="40% - Акцент4 13 2 2" xfId="0"/>
    <cellStyle name="40% - Акцент4 13 2 2 2" xfId="0"/>
    <cellStyle name="40% - Акцент4 13 2 3" xfId="0"/>
    <cellStyle name="40% - Акцент4 13 2 3 2" xfId="0"/>
    <cellStyle name="40% - Акцент4 13 2 4" xfId="0"/>
    <cellStyle name="40% - Акцент4 13 2 4 2" xfId="0"/>
    <cellStyle name="40% - Акцент4 13 2 5" xfId="0"/>
    <cellStyle name="40% - Акцент4 13 2 6" xfId="0"/>
    <cellStyle name="40% - Акцент4 13 2 7" xfId="0"/>
    <cellStyle name="40% - Акцент4 13 2 8" xfId="0"/>
    <cellStyle name="40% - Акцент4 13 2 9" xfId="0"/>
    <cellStyle name="40% - Акцент4 13 20" xfId="0"/>
    <cellStyle name="40% - Акцент4 13 21" xfId="0"/>
    <cellStyle name="40% - Акцент4 13 22" xfId="0"/>
    <cellStyle name="40% - Акцент4 13 23" xfId="0"/>
    <cellStyle name="40% - Акцент4 13 24" xfId="0"/>
    <cellStyle name="40% - Акцент4 13 25" xfId="0"/>
    <cellStyle name="40% - Акцент4 13 26" xfId="0"/>
    <cellStyle name="40% - Акцент4 13 27" xfId="0"/>
    <cellStyle name="40% - Акцент4 13 28" xfId="0"/>
    <cellStyle name="40% - Акцент4 13 29" xfId="0"/>
    <cellStyle name="40% - Акцент4 13 2_Новый общий41_7001" xfId="0"/>
    <cellStyle name="40% - Акцент4 13 3" xfId="0"/>
    <cellStyle name="40% - Акцент4 13 30" xfId="0"/>
    <cellStyle name="40% - Акцент4 13 31" xfId="0"/>
    <cellStyle name="40% - Акцент4 13 32" xfId="0"/>
    <cellStyle name="40% - Акцент4 13 33" xfId="0"/>
    <cellStyle name="40% - Акцент4 13 34" xfId="0"/>
    <cellStyle name="40% - Акцент4 13 35" xfId="0"/>
    <cellStyle name="40% - Акцент4 13 4" xfId="0"/>
    <cellStyle name="40% - Акцент4 13 4 2" xfId="0"/>
    <cellStyle name="40% - Акцент4 13 4 3" xfId="0"/>
    <cellStyle name="40% - Акцент4 13 4 4" xfId="0"/>
    <cellStyle name="40% - Акцент4 13 5" xfId="0"/>
    <cellStyle name="40% - Акцент4 13 5 2" xfId="0"/>
    <cellStyle name="40% - Акцент4 13 6" xfId="0"/>
    <cellStyle name="40% - Акцент4 13 6 2" xfId="0"/>
    <cellStyle name="40% - Акцент4 13 7" xfId="0"/>
    <cellStyle name="40% - Акцент4 13 7 2" xfId="0"/>
    <cellStyle name="40% - Акцент4 13 8" xfId="0"/>
    <cellStyle name="40% - Акцент4 13 8 2" xfId="0"/>
    <cellStyle name="40% - Акцент4 13 9" xfId="0"/>
    <cellStyle name="40% - Акцент4 13 9 2" xfId="0"/>
    <cellStyle name="40% - Акцент4 130" xfId="0"/>
    <cellStyle name="40% - Акцент4 130 2" xfId="0"/>
    <cellStyle name="40% - Акцент4 130 2 2" xfId="0"/>
    <cellStyle name="40% - Акцент4 131" xfId="0"/>
    <cellStyle name="40% - Акцент4 131 2" xfId="0"/>
    <cellStyle name="40% - Акцент4 131 2 2" xfId="0"/>
    <cellStyle name="40% - Акцент4 132" xfId="0"/>
    <cellStyle name="40% - Акцент4 132 2" xfId="0"/>
    <cellStyle name="40% - Акцент4 133" xfId="0"/>
    <cellStyle name="40% - Акцент4 133 2" xfId="0"/>
    <cellStyle name="40% - Акцент4 134" xfId="0"/>
    <cellStyle name="40% - Акцент4 134 2" xfId="0"/>
    <cellStyle name="40% - Акцент4 135" xfId="0"/>
    <cellStyle name="40% - Акцент4 135 2" xfId="0"/>
    <cellStyle name="40% - Акцент4 136" xfId="0"/>
    <cellStyle name="40% - Акцент4 136 2" xfId="0"/>
    <cellStyle name="40% - Акцент4 137" xfId="0"/>
    <cellStyle name="40% - Акцент4 137 2" xfId="0"/>
    <cellStyle name="40% - Акцент4 138" xfId="0"/>
    <cellStyle name="40% - Акцент4 138 2" xfId="0"/>
    <cellStyle name="40% - Акцент4 139" xfId="0"/>
    <cellStyle name="40% - Акцент4 139 2" xfId="0"/>
    <cellStyle name="40% - Акцент4 13_Новый общий39_6301" xfId="0"/>
    <cellStyle name="40% - Акцент4 14" xfId="0"/>
    <cellStyle name="40% - Акцент4 14 10" xfId="0"/>
    <cellStyle name="40% - Акцент4 14 10 2" xfId="0"/>
    <cellStyle name="40% - Акцент4 14 11" xfId="0"/>
    <cellStyle name="40% - Акцент4 14 11 2" xfId="0"/>
    <cellStyle name="40% - Акцент4 14 12" xfId="0"/>
    <cellStyle name="40% - Акцент4 14 12 2" xfId="0"/>
    <cellStyle name="40% - Акцент4 14 13" xfId="0"/>
    <cellStyle name="40% - Акцент4 14 13 2" xfId="0"/>
    <cellStyle name="40% - Акцент4 14 14" xfId="0"/>
    <cellStyle name="40% - Акцент4 14 14 2" xfId="0"/>
    <cellStyle name="40% - Акцент4 14 15" xfId="0"/>
    <cellStyle name="40% - Акцент4 14 15 2" xfId="0"/>
    <cellStyle name="40% - Акцент4 14 16" xfId="0"/>
    <cellStyle name="40% - Акцент4 14 17" xfId="0"/>
    <cellStyle name="40% - Акцент4 14 18" xfId="0"/>
    <cellStyle name="40% - Акцент4 14 19" xfId="0"/>
    <cellStyle name="40% - Акцент4 14 2" xfId="0"/>
    <cellStyle name="40% - Акцент4 14 2 2" xfId="0"/>
    <cellStyle name="40% - Акцент4 14 2 2 2" xfId="0"/>
    <cellStyle name="40% - Акцент4 14 2 3" xfId="0"/>
    <cellStyle name="40% - Акцент4 14 2 3 2" xfId="0"/>
    <cellStyle name="40% - Акцент4 14 2 4" xfId="0"/>
    <cellStyle name="40% - Акцент4 14 20" xfId="0"/>
    <cellStyle name="40% - Акцент4 14 21" xfId="0"/>
    <cellStyle name="40% - Акцент4 14 22" xfId="0"/>
    <cellStyle name="40% - Акцент4 14 23" xfId="0"/>
    <cellStyle name="40% - Акцент4 14 24" xfId="0"/>
    <cellStyle name="40% - Акцент4 14 25" xfId="0"/>
    <cellStyle name="40% - Акцент4 14 26" xfId="0"/>
    <cellStyle name="40% - Акцент4 14 27" xfId="0"/>
    <cellStyle name="40% - Акцент4 14 28" xfId="0"/>
    <cellStyle name="40% - Акцент4 14 29" xfId="0"/>
    <cellStyle name="40% - Акцент4 14 2_Новый общий41_7001" xfId="0"/>
    <cellStyle name="40% - Акцент4 14 3" xfId="0"/>
    <cellStyle name="40% - Акцент4 14 30" xfId="0"/>
    <cellStyle name="40% - Акцент4 14 31" xfId="0"/>
    <cellStyle name="40% - Акцент4 14 32" xfId="0"/>
    <cellStyle name="40% - Акцент4 14 33" xfId="0"/>
    <cellStyle name="40% - Акцент4 14 34" xfId="0"/>
    <cellStyle name="40% - Акцент4 14 35" xfId="0"/>
    <cellStyle name="40% - Акцент4 14 4" xfId="0"/>
    <cellStyle name="40% - Акцент4 14 4 2" xfId="0"/>
    <cellStyle name="40% - Акцент4 14 4 3" xfId="0"/>
    <cellStyle name="40% - Акцент4 14 5" xfId="0"/>
    <cellStyle name="40% - Акцент4 14 5 2" xfId="0"/>
    <cellStyle name="40% - Акцент4 14 6" xfId="0"/>
    <cellStyle name="40% - Акцент4 14 6 2" xfId="0"/>
    <cellStyle name="40% - Акцент4 14 7" xfId="0"/>
    <cellStyle name="40% - Акцент4 14 7 2" xfId="0"/>
    <cellStyle name="40% - Акцент4 14 8" xfId="0"/>
    <cellStyle name="40% - Акцент4 14 8 2" xfId="0"/>
    <cellStyle name="40% - Акцент4 14 9" xfId="0"/>
    <cellStyle name="40% - Акцент4 14 9 2" xfId="0"/>
    <cellStyle name="40% - Акцент4 140" xfId="0"/>
    <cellStyle name="40% - Акцент4 140 2" xfId="0"/>
    <cellStyle name="40% - Акцент4 141" xfId="0"/>
    <cellStyle name="40% - Акцент4 141 2" xfId="0"/>
    <cellStyle name="40% - Акцент4 142" xfId="0"/>
    <cellStyle name="40% - Акцент4 142 2" xfId="0"/>
    <cellStyle name="40% - Акцент4 143" xfId="0"/>
    <cellStyle name="40% - Акцент4 143 2" xfId="0"/>
    <cellStyle name="40% - Акцент4 144" xfId="0"/>
    <cellStyle name="40% - Акцент4 144 2" xfId="0"/>
    <cellStyle name="40% - Акцент4 145" xfId="0"/>
    <cellStyle name="40% - Акцент4 145 2" xfId="0"/>
    <cellStyle name="40% - Акцент4 146" xfId="0"/>
    <cellStyle name="40% - Акцент4 146 2" xfId="0"/>
    <cellStyle name="40% - Акцент4 147" xfId="0"/>
    <cellStyle name="40% - Акцент4 147 2" xfId="0"/>
    <cellStyle name="40% - Акцент4 148" xfId="0"/>
    <cellStyle name="40% - Акцент4 148 2" xfId="0"/>
    <cellStyle name="40% - Акцент4 149" xfId="0"/>
    <cellStyle name="40% - Акцент4 149 2" xfId="0"/>
    <cellStyle name="40% - Акцент4 14_Новый общий39_6301" xfId="0"/>
    <cellStyle name="40% - Акцент4 15" xfId="0"/>
    <cellStyle name="40% - Акцент4 15 10" xfId="0"/>
    <cellStyle name="40% - Акцент4 15 10 2" xfId="0"/>
    <cellStyle name="40% - Акцент4 15 11" xfId="0"/>
    <cellStyle name="40% - Акцент4 15 11 2" xfId="0"/>
    <cellStyle name="40% - Акцент4 15 12" xfId="0"/>
    <cellStyle name="40% - Акцент4 15 12 2" xfId="0"/>
    <cellStyle name="40% - Акцент4 15 13" xfId="0"/>
    <cellStyle name="40% - Акцент4 15 13 2" xfId="0"/>
    <cellStyle name="40% - Акцент4 15 14" xfId="0"/>
    <cellStyle name="40% - Акцент4 15 14 2" xfId="0"/>
    <cellStyle name="40% - Акцент4 15 15" xfId="0"/>
    <cellStyle name="40% - Акцент4 15 16" xfId="0"/>
    <cellStyle name="40% - Акцент4 15 17" xfId="0"/>
    <cellStyle name="40% - Акцент4 15 18" xfId="0"/>
    <cellStyle name="40% - Акцент4 15 19" xfId="0"/>
    <cellStyle name="40% - Акцент4 15 2" xfId="0"/>
    <cellStyle name="40% - Акцент4 15 2 10" xfId="0"/>
    <cellStyle name="40% - Акцент4 15 2 11" xfId="0"/>
    <cellStyle name="40% - Акцент4 15 2 12" xfId="0"/>
    <cellStyle name="40% - Акцент4 15 2 2" xfId="0"/>
    <cellStyle name="40% - Акцент4 15 2 2 2" xfId="0"/>
    <cellStyle name="40% - Акцент4 15 2 3" xfId="0"/>
    <cellStyle name="40% - Акцент4 15 2 3 2" xfId="0"/>
    <cellStyle name="40% - Акцент4 15 2 4" xfId="0"/>
    <cellStyle name="40% - Акцент4 15 2 5" xfId="0"/>
    <cellStyle name="40% - Акцент4 15 2 6" xfId="0"/>
    <cellStyle name="40% - Акцент4 15 2 7" xfId="0"/>
    <cellStyle name="40% - Акцент4 15 2 8" xfId="0"/>
    <cellStyle name="40% - Акцент4 15 2 9" xfId="0"/>
    <cellStyle name="40% - Акцент4 15 20" xfId="0"/>
    <cellStyle name="40% - Акцент4 15 21" xfId="0"/>
    <cellStyle name="40% - Акцент4 15 22" xfId="0"/>
    <cellStyle name="40% - Акцент4 15 23" xfId="0"/>
    <cellStyle name="40% - Акцент4 15 24" xfId="0"/>
    <cellStyle name="40% - Акцент4 15 25" xfId="0"/>
    <cellStyle name="40% - Акцент4 15 26" xfId="0"/>
    <cellStyle name="40% - Акцент4 15 27" xfId="0"/>
    <cellStyle name="40% - Акцент4 15 28" xfId="0"/>
    <cellStyle name="40% - Акцент4 15 29" xfId="0"/>
    <cellStyle name="40% - Акцент4 15 2_Новый общий41_7001" xfId="0"/>
    <cellStyle name="40% - Акцент4 15 3" xfId="0"/>
    <cellStyle name="40% - Акцент4 15 30" xfId="0"/>
    <cellStyle name="40% - Акцент4 15 31" xfId="0"/>
    <cellStyle name="40% - Акцент4 15 32" xfId="0"/>
    <cellStyle name="40% - Акцент4 15 33" xfId="0"/>
    <cellStyle name="40% - Акцент4 15 34" xfId="0"/>
    <cellStyle name="40% - Акцент4 15 35" xfId="0"/>
    <cellStyle name="40% - Акцент4 15 4" xfId="0"/>
    <cellStyle name="40% - Акцент4 15 4 2" xfId="0"/>
    <cellStyle name="40% - Акцент4 15 4 3" xfId="0"/>
    <cellStyle name="40% - Акцент4 15 5" xfId="0"/>
    <cellStyle name="40% - Акцент4 15 5 2" xfId="0"/>
    <cellStyle name="40% - Акцент4 15 6" xfId="0"/>
    <cellStyle name="40% - Акцент4 15 6 2" xfId="0"/>
    <cellStyle name="40% - Акцент4 15 7" xfId="0"/>
    <cellStyle name="40% - Акцент4 15 7 2" xfId="0"/>
    <cellStyle name="40% - Акцент4 15 8" xfId="0"/>
    <cellStyle name="40% - Акцент4 15 8 2" xfId="0"/>
    <cellStyle name="40% - Акцент4 15 9" xfId="0"/>
    <cellStyle name="40% - Акцент4 15 9 2" xfId="0"/>
    <cellStyle name="40% - Акцент4 150" xfId="0"/>
    <cellStyle name="40% - Акцент4 150 2" xfId="0"/>
    <cellStyle name="40% - Акцент4 151" xfId="0"/>
    <cellStyle name="40% - Акцент4 151 2" xfId="0"/>
    <cellStyle name="40% - Акцент4 152" xfId="0"/>
    <cellStyle name="40% - Акцент4 152 2" xfId="0"/>
    <cellStyle name="40% - Акцент4 153" xfId="0"/>
    <cellStyle name="40% - Акцент4 153 2" xfId="0"/>
    <cellStyle name="40% - Акцент4 154" xfId="0"/>
    <cellStyle name="40% - Акцент4 154 2" xfId="0"/>
    <cellStyle name="40% - Акцент4 155" xfId="0"/>
    <cellStyle name="40% - Акцент4 155 2" xfId="0"/>
    <cellStyle name="40% - Акцент4 156" xfId="0"/>
    <cellStyle name="40% - Акцент4 156 2" xfId="0"/>
    <cellStyle name="40% - Акцент4 157" xfId="0"/>
    <cellStyle name="40% - Акцент4 157 2" xfId="0"/>
    <cellStyle name="40% - Акцент4 158" xfId="0"/>
    <cellStyle name="40% - Акцент4 158 2" xfId="0"/>
    <cellStyle name="40% - Акцент4 159" xfId="0"/>
    <cellStyle name="40% - Акцент4 15_Новый общий39_6301" xfId="0"/>
    <cellStyle name="40% - Акцент4 16" xfId="0"/>
    <cellStyle name="40% - Акцент4 16 10" xfId="0"/>
    <cellStyle name="40% - Акцент4 16 10 2" xfId="0"/>
    <cellStyle name="40% - Акцент4 16 11" xfId="0"/>
    <cellStyle name="40% - Акцент4 16 11 2" xfId="0"/>
    <cellStyle name="40% - Акцент4 16 12" xfId="0"/>
    <cellStyle name="40% - Акцент4 16 12 2" xfId="0"/>
    <cellStyle name="40% - Акцент4 16 13" xfId="0"/>
    <cellStyle name="40% - Акцент4 16 13 2" xfId="0"/>
    <cellStyle name="40% - Акцент4 16 14" xfId="0"/>
    <cellStyle name="40% - Акцент4 16 15" xfId="0"/>
    <cellStyle name="40% - Акцент4 16 16" xfId="0"/>
    <cellStyle name="40% - Акцент4 16 17" xfId="0"/>
    <cellStyle name="40% - Акцент4 16 18" xfId="0"/>
    <cellStyle name="40% - Акцент4 16 19" xfId="0"/>
    <cellStyle name="40% - Акцент4 16 2" xfId="0"/>
    <cellStyle name="40% - Акцент4 16 2 10" xfId="0"/>
    <cellStyle name="40% - Акцент4 16 2 2" xfId="0"/>
    <cellStyle name="40% - Акцент4 16 2 2 2" xfId="0"/>
    <cellStyle name="40% - Акцент4 16 2 3" xfId="0"/>
    <cellStyle name="40% - Акцент4 16 2 3 2" xfId="0"/>
    <cellStyle name="40% - Акцент4 16 2 4" xfId="0"/>
    <cellStyle name="40% - Акцент4 16 2 5" xfId="0"/>
    <cellStyle name="40% - Акцент4 16 2 6" xfId="0"/>
    <cellStyle name="40% - Акцент4 16 2 7" xfId="0"/>
    <cellStyle name="40% - Акцент4 16 2 8" xfId="0"/>
    <cellStyle name="40% - Акцент4 16 2 9" xfId="0"/>
    <cellStyle name="40% - Акцент4 16 20" xfId="0"/>
    <cellStyle name="40% - Акцент4 16 21" xfId="0"/>
    <cellStyle name="40% - Акцент4 16 22" xfId="0"/>
    <cellStyle name="40% - Акцент4 16 23" xfId="0"/>
    <cellStyle name="40% - Акцент4 16 24" xfId="0"/>
    <cellStyle name="40% - Акцент4 16 25" xfId="0"/>
    <cellStyle name="40% - Акцент4 16 26" xfId="0"/>
    <cellStyle name="40% - Акцент4 16 27" xfId="0"/>
    <cellStyle name="40% - Акцент4 16 28" xfId="0"/>
    <cellStyle name="40% - Акцент4 16 29" xfId="0"/>
    <cellStyle name="40% - Акцент4 16 2_Новый общий41_7001" xfId="0"/>
    <cellStyle name="40% - Акцент4 16 3" xfId="0"/>
    <cellStyle name="40% - Акцент4 16 30" xfId="0"/>
    <cellStyle name="40% - Акцент4 16 31" xfId="0"/>
    <cellStyle name="40% - Акцент4 16 32" xfId="0"/>
    <cellStyle name="40% - Акцент4 16 33" xfId="0"/>
    <cellStyle name="40% - Акцент4 16 34" xfId="0"/>
    <cellStyle name="40% - Акцент4 16 4" xfId="0"/>
    <cellStyle name="40% - Акцент4 16 4 2" xfId="0"/>
    <cellStyle name="40% - Акцент4 16 4 3" xfId="0"/>
    <cellStyle name="40% - Акцент4 16 5" xfId="0"/>
    <cellStyle name="40% - Акцент4 16 5 2" xfId="0"/>
    <cellStyle name="40% - Акцент4 16 6" xfId="0"/>
    <cellStyle name="40% - Акцент4 16 6 2" xfId="0"/>
    <cellStyle name="40% - Акцент4 16 7" xfId="0"/>
    <cellStyle name="40% - Акцент4 16 7 2" xfId="0"/>
    <cellStyle name="40% - Акцент4 16 8" xfId="0"/>
    <cellStyle name="40% - Акцент4 16 8 2" xfId="0"/>
    <cellStyle name="40% - Акцент4 16 9" xfId="0"/>
    <cellStyle name="40% - Акцент4 16 9 2" xfId="0"/>
    <cellStyle name="40% - Акцент4 160" xfId="0"/>
    <cellStyle name="40% - Акцент4 161" xfId="0"/>
    <cellStyle name="40% - Акцент4 162" xfId="0"/>
    <cellStyle name="40% - Акцент4 163" xfId="0"/>
    <cellStyle name="40% - Акцент4 164" xfId="0"/>
    <cellStyle name="40% - Акцент4 165" xfId="0"/>
    <cellStyle name="40% - Акцент4 166" xfId="0"/>
    <cellStyle name="40% - Акцент4 167" xfId="0"/>
    <cellStyle name="40% - Акцент4 168" xfId="0"/>
    <cellStyle name="40% - Акцент4 169" xfId="0"/>
    <cellStyle name="40% - Акцент4 16_Новый общий39_6301" xfId="0"/>
    <cellStyle name="40% - Акцент4 17" xfId="0"/>
    <cellStyle name="40% - Акцент4 17 10" xfId="0"/>
    <cellStyle name="40% - Акцент4 17 10 2" xfId="0"/>
    <cellStyle name="40% - Акцент4 17 11" xfId="0"/>
    <cellStyle name="40% - Акцент4 17 11 2" xfId="0"/>
    <cellStyle name="40% - Акцент4 17 12" xfId="0"/>
    <cellStyle name="40% - Акцент4 17 12 2" xfId="0"/>
    <cellStyle name="40% - Акцент4 17 13" xfId="0"/>
    <cellStyle name="40% - Акцент4 17 14" xfId="0"/>
    <cellStyle name="40% - Акцент4 17 15" xfId="0"/>
    <cellStyle name="40% - Акцент4 17 16" xfId="0"/>
    <cellStyle name="40% - Акцент4 17 17" xfId="0"/>
    <cellStyle name="40% - Акцент4 17 18" xfId="0"/>
    <cellStyle name="40% - Акцент4 17 19" xfId="0"/>
    <cellStyle name="40% - Акцент4 17 2" xfId="0"/>
    <cellStyle name="40% - Акцент4 17 2 10" xfId="0"/>
    <cellStyle name="40% - Акцент4 17 2 2" xfId="0"/>
    <cellStyle name="40% - Акцент4 17 2 2 2" xfId="0"/>
    <cellStyle name="40% - Акцент4 17 2 3" xfId="0"/>
    <cellStyle name="40% - Акцент4 17 2 3 2" xfId="0"/>
    <cellStyle name="40% - Акцент4 17 2 4" xfId="0"/>
    <cellStyle name="40% - Акцент4 17 2 5" xfId="0"/>
    <cellStyle name="40% - Акцент4 17 2 6" xfId="0"/>
    <cellStyle name="40% - Акцент4 17 2 7" xfId="0"/>
    <cellStyle name="40% - Акцент4 17 2 8" xfId="0"/>
    <cellStyle name="40% - Акцент4 17 2 9" xfId="0"/>
    <cellStyle name="40% - Акцент4 17 20" xfId="0"/>
    <cellStyle name="40% - Акцент4 17 21" xfId="0"/>
    <cellStyle name="40% - Акцент4 17 22" xfId="0"/>
    <cellStyle name="40% - Акцент4 17 23" xfId="0"/>
    <cellStyle name="40% - Акцент4 17 24" xfId="0"/>
    <cellStyle name="40% - Акцент4 17 25" xfId="0"/>
    <cellStyle name="40% - Акцент4 17 26" xfId="0"/>
    <cellStyle name="40% - Акцент4 17 27" xfId="0"/>
    <cellStyle name="40% - Акцент4 17 28" xfId="0"/>
    <cellStyle name="40% - Акцент4 17 29" xfId="0"/>
    <cellStyle name="40% - Акцент4 17 2_Новый общий41_7001" xfId="0"/>
    <cellStyle name="40% - Акцент4 17 3" xfId="0"/>
    <cellStyle name="40% - Акцент4 17 30" xfId="0"/>
    <cellStyle name="40% - Акцент4 17 31" xfId="0"/>
    <cellStyle name="40% - Акцент4 17 32" xfId="0"/>
    <cellStyle name="40% - Акцент4 17 33" xfId="0"/>
    <cellStyle name="40% - Акцент4 17 4" xfId="0"/>
    <cellStyle name="40% - Акцент4 17 4 2" xfId="0"/>
    <cellStyle name="40% - Акцент4 17 4 3" xfId="0"/>
    <cellStyle name="40% - Акцент4 17 5" xfId="0"/>
    <cellStyle name="40% - Акцент4 17 5 2" xfId="0"/>
    <cellStyle name="40% - Акцент4 17 6" xfId="0"/>
    <cellStyle name="40% - Акцент4 17 6 2" xfId="0"/>
    <cellStyle name="40% - Акцент4 17 7" xfId="0"/>
    <cellStyle name="40% - Акцент4 17 7 2" xfId="0"/>
    <cellStyle name="40% - Акцент4 17 8" xfId="0"/>
    <cellStyle name="40% - Акцент4 17 8 2" xfId="0"/>
    <cellStyle name="40% - Акцент4 17 9" xfId="0"/>
    <cellStyle name="40% - Акцент4 17 9 2" xfId="0"/>
    <cellStyle name="40% - Акцент4 170" xfId="0"/>
    <cellStyle name="40% - Акцент4 171" xfId="0"/>
    <cellStyle name="40% - Акцент4 172" xfId="0"/>
    <cellStyle name="40% - Акцент4 173" xfId="0"/>
    <cellStyle name="40% - Акцент4 174" xfId="0"/>
    <cellStyle name="40% - Акцент4 175" xfId="0"/>
    <cellStyle name="40% - Акцент4 176" xfId="0"/>
    <cellStyle name="40% - Акцент4 177" xfId="0"/>
    <cellStyle name="40% - Акцент4 178" xfId="0"/>
    <cellStyle name="40% - Акцент4 179" xfId="0"/>
    <cellStyle name="40% - Акцент4 17_Новый общий39_6301" xfId="0"/>
    <cellStyle name="40% - Акцент4 18" xfId="0"/>
    <cellStyle name="40% - Акцент4 18 10" xfId="0"/>
    <cellStyle name="40% - Акцент4 18 10 2" xfId="0"/>
    <cellStyle name="40% - Акцент4 18 11" xfId="0"/>
    <cellStyle name="40% - Акцент4 18 11 2" xfId="0"/>
    <cellStyle name="40% - Акцент4 18 12" xfId="0"/>
    <cellStyle name="40% - Акцент4 18 13" xfId="0"/>
    <cellStyle name="40% - Акцент4 18 14" xfId="0"/>
    <cellStyle name="40% - Акцент4 18 15" xfId="0"/>
    <cellStyle name="40% - Акцент4 18 16" xfId="0"/>
    <cellStyle name="40% - Акцент4 18 17" xfId="0"/>
    <cellStyle name="40% - Акцент4 18 18" xfId="0"/>
    <cellStyle name="40% - Акцент4 18 19" xfId="0"/>
    <cellStyle name="40% - Акцент4 18 2" xfId="0"/>
    <cellStyle name="40% - Акцент4 18 2 2" xfId="0"/>
    <cellStyle name="40% - Акцент4 18 2 3" xfId="0"/>
    <cellStyle name="40% - Акцент4 18 2 3 2" xfId="0"/>
    <cellStyle name="40% - Акцент4 18 2 4" xfId="0"/>
    <cellStyle name="40% - Акцент4 18 2 5" xfId="0"/>
    <cellStyle name="40% - Акцент4 18 2 6" xfId="0"/>
    <cellStyle name="40% - Акцент4 18 2 7" xfId="0"/>
    <cellStyle name="40% - Акцент4 18 2 8" xfId="0"/>
    <cellStyle name="40% - Акцент4 18 2 9" xfId="0"/>
    <cellStyle name="40% - Акцент4 18 20" xfId="0"/>
    <cellStyle name="40% - Акцент4 18 21" xfId="0"/>
    <cellStyle name="40% - Акцент4 18 22" xfId="0"/>
    <cellStyle name="40% - Акцент4 18 23" xfId="0"/>
    <cellStyle name="40% - Акцент4 18 24" xfId="0"/>
    <cellStyle name="40% - Акцент4 18 25" xfId="0"/>
    <cellStyle name="40% - Акцент4 18 26" xfId="0"/>
    <cellStyle name="40% - Акцент4 18 27" xfId="0"/>
    <cellStyle name="40% - Акцент4 18 28" xfId="0"/>
    <cellStyle name="40% - Акцент4 18 29" xfId="0"/>
    <cellStyle name="40% - Акцент4 18 3" xfId="0"/>
    <cellStyle name="40% - Акцент4 18 30" xfId="0"/>
    <cellStyle name="40% - Акцент4 18 31" xfId="0"/>
    <cellStyle name="40% - Акцент4 18 32" xfId="0"/>
    <cellStyle name="40% - Акцент4 18 4" xfId="0"/>
    <cellStyle name="40% - Акцент4 18 4 2" xfId="0"/>
    <cellStyle name="40% - Акцент4 18 4 3" xfId="0"/>
    <cellStyle name="40% - Акцент4 18 5" xfId="0"/>
    <cellStyle name="40% - Акцент4 18 5 2" xfId="0"/>
    <cellStyle name="40% - Акцент4 18 6" xfId="0"/>
    <cellStyle name="40% - Акцент4 18 6 2" xfId="0"/>
    <cellStyle name="40% - Акцент4 18 7" xfId="0"/>
    <cellStyle name="40% - Акцент4 18 7 2" xfId="0"/>
    <cellStyle name="40% - Акцент4 18 8" xfId="0"/>
    <cellStyle name="40% - Акцент4 18 8 2" xfId="0"/>
    <cellStyle name="40% - Акцент4 18 9" xfId="0"/>
    <cellStyle name="40% - Акцент4 18 9 2" xfId="0"/>
    <cellStyle name="40% - Акцент4 180" xfId="0"/>
    <cellStyle name="40% - Акцент4 181" xfId="0"/>
    <cellStyle name="40% - Акцент4 182" xfId="0"/>
    <cellStyle name="40% - Акцент4 183" xfId="0"/>
    <cellStyle name="40% - Акцент4 184" xfId="0"/>
    <cellStyle name="40% - Акцент4 185" xfId="0"/>
    <cellStyle name="40% - Акцент4 186" xfId="0"/>
    <cellStyle name="40% - Акцент4 187" xfId="0"/>
    <cellStyle name="40% - Акцент4 188" xfId="0"/>
    <cellStyle name="40% - Акцент4 189" xfId="0"/>
    <cellStyle name="40% - Акцент4 18_Новый общий41_7001" xfId="0"/>
    <cellStyle name="40% - Акцент4 19" xfId="0"/>
    <cellStyle name="40% - Акцент4 19 10" xfId="0"/>
    <cellStyle name="40% - Акцент4 19 10 2" xfId="0"/>
    <cellStyle name="40% - Акцент4 19 11" xfId="0"/>
    <cellStyle name="40% - Акцент4 19 12" xfId="0"/>
    <cellStyle name="40% - Акцент4 19 13" xfId="0"/>
    <cellStyle name="40% - Акцент4 19 14" xfId="0"/>
    <cellStyle name="40% - Акцент4 19 15" xfId="0"/>
    <cellStyle name="40% - Акцент4 19 16" xfId="0"/>
    <cellStyle name="40% - Акцент4 19 17" xfId="0"/>
    <cellStyle name="40% - Акцент4 19 18" xfId="0"/>
    <cellStyle name="40% - Акцент4 19 19" xfId="0"/>
    <cellStyle name="40% - Акцент4 19 2" xfId="0"/>
    <cellStyle name="40% - Акцент4 19 2 10" xfId="0"/>
    <cellStyle name="40% - Акцент4 19 2 11" xfId="0"/>
    <cellStyle name="40% - Акцент4 19 2 2" xfId="0"/>
    <cellStyle name="40% - Акцент4 19 2 2 2" xfId="0"/>
    <cellStyle name="40% - Акцент4 19 2 2 2 2" xfId="0"/>
    <cellStyle name="40% - Акцент4 19 2 2 3" xfId="0"/>
    <cellStyle name="40% - Акцент4 19 2 2 4" xfId="0"/>
    <cellStyle name="40% - Акцент4 19 2 2 5" xfId="0"/>
    <cellStyle name="40% - Акцент4 19 2 3" xfId="0"/>
    <cellStyle name="40% - Акцент4 19 2 3 2" xfId="0"/>
    <cellStyle name="40% - Акцент4 19 2 4" xfId="0"/>
    <cellStyle name="40% - Акцент4 19 2 4 2" xfId="0"/>
    <cellStyle name="40% - Акцент4 19 2 4 3" xfId="0"/>
    <cellStyle name="40% - Акцент4 19 2 4 4" xfId="0"/>
    <cellStyle name="40% - Акцент4 19 2 4 5" xfId="0"/>
    <cellStyle name="40% - Акцент4 19 2 5" xfId="0"/>
    <cellStyle name="40% - Акцент4 19 2 5 2" xfId="0"/>
    <cellStyle name="40% - Акцент4 19 2 6" xfId="0"/>
    <cellStyle name="40% - Акцент4 19 2 7" xfId="0"/>
    <cellStyle name="40% - Акцент4 19 2 8" xfId="0"/>
    <cellStyle name="40% - Акцент4 19 2 9" xfId="0"/>
    <cellStyle name="40% - Акцент4 19 20" xfId="0"/>
    <cellStyle name="40% - Акцент4 19 21" xfId="0"/>
    <cellStyle name="40% - Акцент4 19 22" xfId="0"/>
    <cellStyle name="40% - Акцент4 19 23" xfId="0"/>
    <cellStyle name="40% - Акцент4 19 24" xfId="0"/>
    <cellStyle name="40% - Акцент4 19 25" xfId="0"/>
    <cellStyle name="40% - Акцент4 19 26" xfId="0"/>
    <cellStyle name="40% - Акцент4 19 27" xfId="0"/>
    <cellStyle name="40% - Акцент4 19 28" xfId="0"/>
    <cellStyle name="40% - Акцент4 19 29" xfId="0"/>
    <cellStyle name="40% - Акцент4 19 3" xfId="0"/>
    <cellStyle name="40% - Акцент4 19 30" xfId="0"/>
    <cellStyle name="40% - Акцент4 19 31" xfId="0"/>
    <cellStyle name="40% - Акцент4 19 4" xfId="0"/>
    <cellStyle name="40% - Акцент4 19 4 2" xfId="0"/>
    <cellStyle name="40% - Акцент4 19 4 3" xfId="0"/>
    <cellStyle name="40% - Акцент4 19 5" xfId="0"/>
    <cellStyle name="40% - Акцент4 19 5 2" xfId="0"/>
    <cellStyle name="40% - Акцент4 19 6" xfId="0"/>
    <cellStyle name="40% - Акцент4 19 6 2" xfId="0"/>
    <cellStyle name="40% - Акцент4 19 7" xfId="0"/>
    <cellStyle name="40% - Акцент4 19 7 2" xfId="0"/>
    <cellStyle name="40% - Акцент4 19 8" xfId="0"/>
    <cellStyle name="40% - Акцент4 19 8 2" xfId="0"/>
    <cellStyle name="40% - Акцент4 19 9" xfId="0"/>
    <cellStyle name="40% - Акцент4 19 9 2" xfId="0"/>
    <cellStyle name="40% - Акцент4 190" xfId="0"/>
    <cellStyle name="40% - Акцент4 191" xfId="0"/>
    <cellStyle name="40% - Акцент4 192" xfId="0"/>
    <cellStyle name="40% - Акцент4 193" xfId="0"/>
    <cellStyle name="40% - Акцент4 194" xfId="0"/>
    <cellStyle name="40% - Акцент4 195" xfId="0"/>
    <cellStyle name="40% - Акцент4 196" xfId="0"/>
    <cellStyle name="40% - Акцент4 197" xfId="0"/>
    <cellStyle name="40% - Акцент4 198" xfId="0"/>
    <cellStyle name="40% - Акцент4 199" xfId="0"/>
    <cellStyle name="40% - Акцент4 19_Новый общий41_7001" xfId="0"/>
    <cellStyle name="40% - Акцент4 2" xfId="0"/>
    <cellStyle name="40% - Акцент4 2 10" xfId="0"/>
    <cellStyle name="40% - Акцент4 2 10 2" xfId="0"/>
    <cellStyle name="40% - Акцент4 2 10 2 2" xfId="0"/>
    <cellStyle name="40% - Акцент4 2 10 3" xfId="0"/>
    <cellStyle name="40% - Акцент4 2 10 3 2" xfId="0"/>
    <cellStyle name="40% - Акцент4 2 10 4" xfId="0"/>
    <cellStyle name="40% - Акцент4 2 10 5" xfId="0"/>
    <cellStyle name="40% - Акцент4 2 10 6" xfId="0"/>
    <cellStyle name="40% - Акцент4 2 11" xfId="0"/>
    <cellStyle name="40% - Акцент4 2 11 2" xfId="0"/>
    <cellStyle name="40% - Акцент4 2 11 3" xfId="0"/>
    <cellStyle name="40% - Акцент4 2 11 4" xfId="0"/>
    <cellStyle name="40% - Акцент4 2 12" xfId="0"/>
    <cellStyle name="40% - Акцент4 2 12 2" xfId="0"/>
    <cellStyle name="40% - Акцент4 2 12 3" xfId="0"/>
    <cellStyle name="40% - Акцент4 2 12 4" xfId="0"/>
    <cellStyle name="40% - Акцент4 2 13" xfId="0"/>
    <cellStyle name="40% - Акцент4 2 13 2" xfId="0"/>
    <cellStyle name="40% - Акцент4 2 13 3" xfId="0"/>
    <cellStyle name="40% - Акцент4 2 14" xfId="0"/>
    <cellStyle name="40% - Акцент4 2 14 2" xfId="0"/>
    <cellStyle name="40% - Акцент4 2 14 3" xfId="0"/>
    <cellStyle name="40% - Акцент4 2 15" xfId="0"/>
    <cellStyle name="40% - Акцент4 2 15 2" xfId="0"/>
    <cellStyle name="40% - Акцент4 2 15 3" xfId="0"/>
    <cellStyle name="40% - Акцент4 2 16" xfId="0"/>
    <cellStyle name="40% - Акцент4 2 16 2" xfId="0"/>
    <cellStyle name="40% - Акцент4 2 16 3" xfId="0"/>
    <cellStyle name="40% - Акцент4 2 17" xfId="0"/>
    <cellStyle name="40% - Акцент4 2 17 2" xfId="0"/>
    <cellStyle name="40% - Акцент4 2 17 3" xfId="0"/>
    <cellStyle name="40% - Акцент4 2 18" xfId="0"/>
    <cellStyle name="40% - Акцент4 2 18 2" xfId="0"/>
    <cellStyle name="40% - Акцент4 2 18 3" xfId="0"/>
    <cellStyle name="40% - Акцент4 2 19" xfId="0"/>
    <cellStyle name="40% - Акцент4 2 19 2" xfId="0"/>
    <cellStyle name="40% - Акцент4 2 19 3" xfId="0"/>
    <cellStyle name="40% - Акцент4 2 19 4" xfId="0"/>
    <cellStyle name="40% - Акцент4 2 19 5" xfId="0"/>
    <cellStyle name="40% - Акцент4 2 2" xfId="0"/>
    <cellStyle name="40% - Акцент4 2 2 10" xfId="0"/>
    <cellStyle name="40% - Акцент4 2 2 10 2" xfId="0"/>
    <cellStyle name="40% - Акцент4 2 2 11" xfId="0"/>
    <cellStyle name="40% - Акцент4 2 2 11 2" xfId="0"/>
    <cellStyle name="40% - Акцент4 2 2 12" xfId="0"/>
    <cellStyle name="40% - Акцент4 2 2 12 2" xfId="0"/>
    <cellStyle name="40% - Акцент4 2 2 13" xfId="0"/>
    <cellStyle name="40% - Акцент4 2 2 13 2" xfId="0"/>
    <cellStyle name="40% - Акцент4 2 2 14" xfId="0"/>
    <cellStyle name="40% - Акцент4 2 2 14 2" xfId="0"/>
    <cellStyle name="40% - Акцент4 2 2 15" xfId="0"/>
    <cellStyle name="40% - Акцент4 2 2 15 2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4" xfId="0"/>
    <cellStyle name="40% - Акцент4 2 2 4 2" xfId="0"/>
    <cellStyle name="40% - Акцент4 2 2 4 3" xfId="0"/>
    <cellStyle name="40% - Акцент4 2 2 4 4" xfId="0"/>
    <cellStyle name="40% - Акцент4 2 2 5" xfId="0"/>
    <cellStyle name="40% - Акцент4 2 2 5 2" xfId="0"/>
    <cellStyle name="40% - Акцент4 2 2 6" xfId="0"/>
    <cellStyle name="40% - Акцент4 2 2 6 2" xfId="0"/>
    <cellStyle name="40% - Акцент4 2 2 7" xfId="0"/>
    <cellStyle name="40% - Акцент4 2 2 7 2" xfId="0"/>
    <cellStyle name="40% - Акцент4 2 2 8" xfId="0"/>
    <cellStyle name="40% - Акцент4 2 2 8 2" xfId="0"/>
    <cellStyle name="40% - Акцент4 2 2 9" xfId="0"/>
    <cellStyle name="40% - Акцент4 2 2 9 2" xfId="0"/>
    <cellStyle name="40% - Акцент4 2 20" xfId="0"/>
    <cellStyle name="40% - Акцент4 2 20 2" xfId="0"/>
    <cellStyle name="40% - Акцент4 2 20 3" xfId="0"/>
    <cellStyle name="40% - Акцент4 2 20 4" xfId="0"/>
    <cellStyle name="40% - Акцент4 2 20 5" xfId="0"/>
    <cellStyle name="40% - Акцент4 2 21" xfId="0"/>
    <cellStyle name="40% - Акцент4 2 21 2" xfId="0"/>
    <cellStyle name="40% - Акцент4 2 22" xfId="0"/>
    <cellStyle name="40% - Акцент4 2 22 2" xfId="0"/>
    <cellStyle name="40% - Акцент4 2 23" xfId="0"/>
    <cellStyle name="40% - Акцент4 2 23 2" xfId="0"/>
    <cellStyle name="40% - Акцент4 2 24" xfId="0"/>
    <cellStyle name="40% - Акцент4 2 24 2" xfId="0"/>
    <cellStyle name="40% - Акцент4 2 25" xfId="0"/>
    <cellStyle name="40% - Акцент4 2 25 2" xfId="0"/>
    <cellStyle name="40% - Акцент4 2 25 3" xfId="0"/>
    <cellStyle name="40% - Акцент4 2 26" xfId="0"/>
    <cellStyle name="40% - Акцент4 2 26 2" xfId="0"/>
    <cellStyle name="40% - Акцент4 2 26 3" xfId="0"/>
    <cellStyle name="40% - Акцент4 2 27" xfId="0"/>
    <cellStyle name="40% - Акцент4 2 27 2" xfId="0"/>
    <cellStyle name="40% - Акцент4 2 27 3" xfId="0"/>
    <cellStyle name="40% - Акцент4 2 28" xfId="0"/>
    <cellStyle name="40% - Акцент4 2 28 2" xfId="0"/>
    <cellStyle name="40% - Акцент4 2 28 3" xfId="0"/>
    <cellStyle name="40% - Акцент4 2 29" xfId="0"/>
    <cellStyle name="40% - Акцент4 2 29 2" xfId="0"/>
    <cellStyle name="40% - Акцент4 2 29 3" xfId="0"/>
    <cellStyle name="40% - Акцент4 2 3" xfId="0"/>
    <cellStyle name="40% - Акцент4 2 3 10" xfId="0"/>
    <cellStyle name="40% - Акцент4 2 3 10 2" xfId="0"/>
    <cellStyle name="40% - Акцент4 2 3 11" xfId="0"/>
    <cellStyle name="40% - Акцент4 2 3 11 2" xfId="0"/>
    <cellStyle name="40% - Акцент4 2 3 12" xfId="0"/>
    <cellStyle name="40% - Акцент4 2 3 12 2" xfId="0"/>
    <cellStyle name="40% - Акцент4 2 3 13" xfId="0"/>
    <cellStyle name="40% - Акцент4 2 3 13 2" xfId="0"/>
    <cellStyle name="40% - Акцент4 2 3 14" xfId="0"/>
    <cellStyle name="40% - Акцент4 2 3 14 2" xfId="0"/>
    <cellStyle name="40% - Акцент4 2 3 15" xfId="0"/>
    <cellStyle name="40% - Акцент4 2 3 15 2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 2" xfId="0"/>
    <cellStyle name="40% - Акцент4 2 3 2 3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4" xfId="0"/>
    <cellStyle name="40% - Акцент4 2 3 4 2" xfId="0"/>
    <cellStyle name="40% - Акцент4 2 3 4 3" xfId="0"/>
    <cellStyle name="40% - Акцент4 2 3 5" xfId="0"/>
    <cellStyle name="40% - Акцент4 2 3 5 2" xfId="0"/>
    <cellStyle name="40% - Акцент4 2 3 6" xfId="0"/>
    <cellStyle name="40% - Акцент4 2 3 6 2" xfId="0"/>
    <cellStyle name="40% - Акцент4 2 3 7" xfId="0"/>
    <cellStyle name="40% - Акцент4 2 3 7 2" xfId="0"/>
    <cellStyle name="40% - Акцент4 2 3 8" xfId="0"/>
    <cellStyle name="40% - Акцент4 2 3 8 2" xfId="0"/>
    <cellStyle name="40% - Акцент4 2 3 9" xfId="0"/>
    <cellStyle name="40% - Акцент4 2 3 9 2" xfId="0"/>
    <cellStyle name="40% - Акцент4 2 30" xfId="0"/>
    <cellStyle name="40% - Акцент4 2 30 2" xfId="0"/>
    <cellStyle name="40% - Акцент4 2 30 3" xfId="0"/>
    <cellStyle name="40% - Акцент4 2 31" xfId="0"/>
    <cellStyle name="40% - Акцент4 2 31 2" xfId="0"/>
    <cellStyle name="40% - Акцент4 2 31 3" xfId="0"/>
    <cellStyle name="40% - Акцент4 2 32" xfId="0"/>
    <cellStyle name="40% - Акцент4 2 32 2" xfId="0"/>
    <cellStyle name="40% - Акцент4 2 32 3" xfId="0"/>
    <cellStyle name="40% - Акцент4 2 33" xfId="0"/>
    <cellStyle name="40% - Акцент4 2 33 2" xfId="0"/>
    <cellStyle name="40% - Акцент4 2 34" xfId="0"/>
    <cellStyle name="40% - Акцент4 2 34 2" xfId="0"/>
    <cellStyle name="40% - Акцент4 2 35" xfId="0"/>
    <cellStyle name="40% - Акцент4 2 35 2" xfId="0"/>
    <cellStyle name="40% - Акцент4 2 36" xfId="0"/>
    <cellStyle name="40% - Акцент4 2 36 2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2" xfId="0"/>
    <cellStyle name="40% - Акцент4 2 4 3" xfId="0"/>
    <cellStyle name="40% - Акцент4 2 4 3 2" xfId="0"/>
    <cellStyle name="40% - Акцент4 2 4 3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 2" xfId="0"/>
    <cellStyle name="40% - Акцент4 2 5 3" xfId="0"/>
    <cellStyle name="40% - Акцент4 2 5 4" xfId="0"/>
    <cellStyle name="40% - Акцент4 2 5 5" xfId="0"/>
    <cellStyle name="40% - Акцент4 2 5 6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55" xfId="0"/>
    <cellStyle name="40% - Акцент4 2 56" xfId="0"/>
    <cellStyle name="40% - Акцент4 2 57" xfId="0"/>
    <cellStyle name="40% - Акцент4 2 58" xfId="0"/>
    <cellStyle name="40% - Акцент4 2 59" xfId="0"/>
    <cellStyle name="40% - Акцент4 2 6" xfId="0"/>
    <cellStyle name="40% - Акцент4 2 6 2" xfId="0"/>
    <cellStyle name="40% - Акцент4 2 6 3" xfId="0"/>
    <cellStyle name="40% - Акцент4 2 6 4" xfId="0"/>
    <cellStyle name="40% - Акцент4 2 6 5" xfId="0"/>
    <cellStyle name="40% - Акцент4 2 6 6" xfId="0"/>
    <cellStyle name="40% - Акцент4 2 60" xfId="0"/>
    <cellStyle name="40% - Акцент4 2 61" xfId="0"/>
    <cellStyle name="40% - Акцент4 2 62" xfId="0"/>
    <cellStyle name="40% - Акцент4 2 63" xfId="0"/>
    <cellStyle name="40% - Акцент4 2 64" xfId="0"/>
    <cellStyle name="40% - Акцент4 2 65" xfId="0"/>
    <cellStyle name="40% - Акцент4 2 66" xfId="0"/>
    <cellStyle name="40% - Акцент4 2 67" xfId="0"/>
    <cellStyle name="40% - Акцент4 2 68" xfId="0"/>
    <cellStyle name="40% - Акцент4 2 69" xfId="0"/>
    <cellStyle name="40% - Акцент4 2 7" xfId="0"/>
    <cellStyle name="40% - Акцент4 2 7 2" xfId="0"/>
    <cellStyle name="40% - Акцент4 2 7 3" xfId="0"/>
    <cellStyle name="40% - Акцент4 2 7 4" xfId="0"/>
    <cellStyle name="40% - Акцент4 2 7 5" xfId="0"/>
    <cellStyle name="40% - Акцент4 2 70" xfId="0"/>
    <cellStyle name="40% - Акцент4 2 71" xfId="0"/>
    <cellStyle name="40% - Акцент4 2 72" xfId="0"/>
    <cellStyle name="40% - Акцент4 2 73" xfId="0"/>
    <cellStyle name="40% - Акцент4 2 74" xfId="0"/>
    <cellStyle name="40% - Акцент4 2 75" xfId="0"/>
    <cellStyle name="40% - Акцент4 2 76" xfId="0"/>
    <cellStyle name="40% - Акцент4 2 77" xfId="0"/>
    <cellStyle name="40% - Акцент4 2 78" xfId="0"/>
    <cellStyle name="40% - Акцент4 2 79" xfId="0"/>
    <cellStyle name="40% - Акцент4 2 8" xfId="0"/>
    <cellStyle name="40% - Акцент4 2 8 2" xfId="0"/>
    <cellStyle name="40% - Акцент4 2 8 3" xfId="0"/>
    <cellStyle name="40% - Акцент4 2 8 4" xfId="0"/>
    <cellStyle name="40% - Акцент4 2 8 5" xfId="0"/>
    <cellStyle name="40% - Акцент4 2 80" xfId="0"/>
    <cellStyle name="40% - Акцент4 2 9" xfId="0"/>
    <cellStyle name="40% - Акцент4 2 9 2" xfId="0"/>
    <cellStyle name="40% - Акцент4 2 9 2 2" xfId="0"/>
    <cellStyle name="40% - Акцент4 2 9 3" xfId="0"/>
    <cellStyle name="40% - Акцент4 2 9 3 2" xfId="0"/>
    <cellStyle name="40% - Акцент4 2 9 4" xfId="0"/>
    <cellStyle name="40% - Акцент4 2 9 5" xfId="0"/>
    <cellStyle name="40% - Акцент4 2 9 6" xfId="0"/>
    <cellStyle name="40% - Акцент4 20" xfId="0"/>
    <cellStyle name="40% - Акцент4 20 10" xfId="0"/>
    <cellStyle name="40% - Акцент4 20 11" xfId="0"/>
    <cellStyle name="40% - Акцент4 20 12" xfId="0"/>
    <cellStyle name="40% - Акцент4 20 13" xfId="0"/>
    <cellStyle name="40% - Акцент4 20 14" xfId="0"/>
    <cellStyle name="40% - Акцент4 20 15" xfId="0"/>
    <cellStyle name="40% - Акцент4 20 16" xfId="0"/>
    <cellStyle name="40% - Акцент4 20 17" xfId="0"/>
    <cellStyle name="40% - Акцент4 20 18" xfId="0"/>
    <cellStyle name="40% - Акцент4 20 19" xfId="0"/>
    <cellStyle name="40% - Акцент4 20 2" xfId="0"/>
    <cellStyle name="40% - Акцент4 20 2 10" xfId="0"/>
    <cellStyle name="40% - Акцент4 20 2 11" xfId="0"/>
    <cellStyle name="40% - Акцент4 20 2 2" xfId="0"/>
    <cellStyle name="40% - Акцент4 20 2 2 2" xfId="0"/>
    <cellStyle name="40% - Акцент4 20 2 2 2 2" xfId="0"/>
    <cellStyle name="40% - Акцент4 20 2 2 3" xfId="0"/>
    <cellStyle name="40% - Акцент4 20 2 2 4" xfId="0"/>
    <cellStyle name="40% - Акцент4 20 2 2 5" xfId="0"/>
    <cellStyle name="40% - Акцент4 20 2 3" xfId="0"/>
    <cellStyle name="40% - Акцент4 20 2 3 2" xfId="0"/>
    <cellStyle name="40% - Акцент4 20 2 4" xfId="0"/>
    <cellStyle name="40% - Акцент4 20 2 4 2" xfId="0"/>
    <cellStyle name="40% - Акцент4 20 2 4 3" xfId="0"/>
    <cellStyle name="40% - Акцент4 20 2 4 4" xfId="0"/>
    <cellStyle name="40% - Акцент4 20 2 4 5" xfId="0"/>
    <cellStyle name="40% - Акцент4 20 2 5" xfId="0"/>
    <cellStyle name="40% - Акцент4 20 2 5 2" xfId="0"/>
    <cellStyle name="40% - Акцент4 20 2 6" xfId="0"/>
    <cellStyle name="40% - Акцент4 20 2 7" xfId="0"/>
    <cellStyle name="40% - Акцент4 20 2 8" xfId="0"/>
    <cellStyle name="40% - Акцент4 20 2 9" xfId="0"/>
    <cellStyle name="40% - Акцент4 20 20" xfId="0"/>
    <cellStyle name="40% - Акцент4 20 21" xfId="0"/>
    <cellStyle name="40% - Акцент4 20 22" xfId="0"/>
    <cellStyle name="40% - Акцент4 20 23" xfId="0"/>
    <cellStyle name="40% - Акцент4 20 24" xfId="0"/>
    <cellStyle name="40% - Акцент4 20 25" xfId="0"/>
    <cellStyle name="40% - Акцент4 20 26" xfId="0"/>
    <cellStyle name="40% - Акцент4 20 27" xfId="0"/>
    <cellStyle name="40% - Акцент4 20 28" xfId="0"/>
    <cellStyle name="40% - Акцент4 20 29" xfId="0"/>
    <cellStyle name="40% - Акцент4 20 3" xfId="0"/>
    <cellStyle name="40% - Акцент4 20 30" xfId="0"/>
    <cellStyle name="40% - Акцент4 20 4" xfId="0"/>
    <cellStyle name="40% - Акцент4 20 4 2" xfId="0"/>
    <cellStyle name="40% - Акцент4 20 4 3" xfId="0"/>
    <cellStyle name="40% - Акцент4 20 5" xfId="0"/>
    <cellStyle name="40% - Акцент4 20 5 2" xfId="0"/>
    <cellStyle name="40% - Акцент4 20 6" xfId="0"/>
    <cellStyle name="40% - Акцент4 20 6 2" xfId="0"/>
    <cellStyle name="40% - Акцент4 20 7" xfId="0"/>
    <cellStyle name="40% - Акцент4 20 7 2" xfId="0"/>
    <cellStyle name="40% - Акцент4 20 8" xfId="0"/>
    <cellStyle name="40% - Акцент4 20 8 2" xfId="0"/>
    <cellStyle name="40% - Акцент4 20 9" xfId="0"/>
    <cellStyle name="40% - Акцент4 20 9 2" xfId="0"/>
    <cellStyle name="40% - Акцент4 200" xfId="0"/>
    <cellStyle name="40% - Акцент4 201" xfId="0"/>
    <cellStyle name="40% - Акцент4 202" xfId="0"/>
    <cellStyle name="40% - Акцент4 203" xfId="0"/>
    <cellStyle name="40% - Акцент4 204" xfId="0"/>
    <cellStyle name="40% - Акцент4 205" xfId="0"/>
    <cellStyle name="40% - Акцент4 206" xfId="0"/>
    <cellStyle name="40% - Акцент4 207" xfId="0"/>
    <cellStyle name="40% - Акцент4 208" xfId="0"/>
    <cellStyle name="40% - Акцент4 209" xfId="0"/>
    <cellStyle name="40% - Акцент4 20_Новый общий41_7001" xfId="0"/>
    <cellStyle name="40% - Акцент4 21" xfId="0"/>
    <cellStyle name="40% - Акцент4 21 10" xfId="0"/>
    <cellStyle name="40% - Акцент4 21 11" xfId="0"/>
    <cellStyle name="40% - Акцент4 21 12" xfId="0"/>
    <cellStyle name="40% - Акцент4 21 13" xfId="0"/>
    <cellStyle name="40% - Акцент4 21 14" xfId="0"/>
    <cellStyle name="40% - Акцент4 21 15" xfId="0"/>
    <cellStyle name="40% - Акцент4 21 16" xfId="0"/>
    <cellStyle name="40% - Акцент4 21 17" xfId="0"/>
    <cellStyle name="40% - Акцент4 21 18" xfId="0"/>
    <cellStyle name="40% - Акцент4 21 19" xfId="0"/>
    <cellStyle name="40% - Акцент4 21 2" xfId="0"/>
    <cellStyle name="40% - Акцент4 21 2 2" xfId="0"/>
    <cellStyle name="40% - Акцент4 21 2 3" xfId="0"/>
    <cellStyle name="40% - Акцент4 21 2 3 2" xfId="0"/>
    <cellStyle name="40% - Акцент4 21 2 4" xfId="0"/>
    <cellStyle name="40% - Акцент4 21 2 5" xfId="0"/>
    <cellStyle name="40% - Акцент4 21 2 6" xfId="0"/>
    <cellStyle name="40% - Акцент4 21 2 7" xfId="0"/>
    <cellStyle name="40% - Акцент4 21 2 8" xfId="0"/>
    <cellStyle name="40% - Акцент4 21 2 9" xfId="0"/>
    <cellStyle name="40% - Акцент4 21 20" xfId="0"/>
    <cellStyle name="40% - Акцент4 21 21" xfId="0"/>
    <cellStyle name="40% - Акцент4 21 22" xfId="0"/>
    <cellStyle name="40% - Акцент4 21 23" xfId="0"/>
    <cellStyle name="40% - Акцент4 21 24" xfId="0"/>
    <cellStyle name="40% - Акцент4 21 25" xfId="0"/>
    <cellStyle name="40% - Акцент4 21 26" xfId="0"/>
    <cellStyle name="40% - Акцент4 21 27" xfId="0"/>
    <cellStyle name="40% - Акцент4 21 28" xfId="0"/>
    <cellStyle name="40% - Акцент4 21 29" xfId="0"/>
    <cellStyle name="40% - Акцент4 21 3" xfId="0"/>
    <cellStyle name="40% - Акцент4 21 4" xfId="0"/>
    <cellStyle name="40% - Акцент4 21 4 2" xfId="0"/>
    <cellStyle name="40% - Акцент4 21 4 3" xfId="0"/>
    <cellStyle name="40% - Акцент4 21 5" xfId="0"/>
    <cellStyle name="40% - Акцент4 21 5 2" xfId="0"/>
    <cellStyle name="40% - Акцент4 21 6" xfId="0"/>
    <cellStyle name="40% - Акцент4 21 6 2" xfId="0"/>
    <cellStyle name="40% - Акцент4 21 7" xfId="0"/>
    <cellStyle name="40% - Акцент4 21 7 2" xfId="0"/>
    <cellStyle name="40% - Акцент4 21 8" xfId="0"/>
    <cellStyle name="40% - Акцент4 21 8 2" xfId="0"/>
    <cellStyle name="40% - Акцент4 21 9" xfId="0"/>
    <cellStyle name="40% - Акцент4 210" xfId="0"/>
    <cellStyle name="40% - Акцент4 211" xfId="0"/>
    <cellStyle name="40% - Акцент4 212" xfId="0"/>
    <cellStyle name="40% - Акцент4 213" xfId="0"/>
    <cellStyle name="40% - Акцент4 214" xfId="0"/>
    <cellStyle name="40% - Акцент4 215" xfId="0"/>
    <cellStyle name="40% - Акцент4 216" xfId="0"/>
    <cellStyle name="40% - Акцент4 217" xfId="0"/>
    <cellStyle name="40% - Акцент4 218" xfId="0"/>
    <cellStyle name="40% - Акцент4 219" xfId="0"/>
    <cellStyle name="40% - Акцент4 21_Новый общий41_7001" xfId="0"/>
    <cellStyle name="40% - Акцент4 22" xfId="0"/>
    <cellStyle name="40% - Акцент4 22 10" xfId="0"/>
    <cellStyle name="40% - Акцент4 22 11" xfId="0"/>
    <cellStyle name="40% - Акцент4 22 12" xfId="0"/>
    <cellStyle name="40% - Акцент4 22 13" xfId="0"/>
    <cellStyle name="40% - Акцент4 22 14" xfId="0"/>
    <cellStyle name="40% - Акцент4 22 15" xfId="0"/>
    <cellStyle name="40% - Акцент4 22 16" xfId="0"/>
    <cellStyle name="40% - Акцент4 22 17" xfId="0"/>
    <cellStyle name="40% - Акцент4 22 18" xfId="0"/>
    <cellStyle name="40% - Акцент4 22 19" xfId="0"/>
    <cellStyle name="40% - Акцент4 22 2" xfId="0"/>
    <cellStyle name="40% - Акцент4 22 2 2" xfId="0"/>
    <cellStyle name="40% - Акцент4 22 2 3" xfId="0"/>
    <cellStyle name="40% - Акцент4 22 2 3 2" xfId="0"/>
    <cellStyle name="40% - Акцент4 22 2 4" xfId="0"/>
    <cellStyle name="40% - Акцент4 22 2 5" xfId="0"/>
    <cellStyle name="40% - Акцент4 22 2 6" xfId="0"/>
    <cellStyle name="40% - Акцент4 22 2 7" xfId="0"/>
    <cellStyle name="40% - Акцент4 22 2 8" xfId="0"/>
    <cellStyle name="40% - Акцент4 22 2 9" xfId="0"/>
    <cellStyle name="40% - Акцент4 22 20" xfId="0"/>
    <cellStyle name="40% - Акцент4 22 21" xfId="0"/>
    <cellStyle name="40% - Акцент4 22 22" xfId="0"/>
    <cellStyle name="40% - Акцент4 22 23" xfId="0"/>
    <cellStyle name="40% - Акцент4 22 24" xfId="0"/>
    <cellStyle name="40% - Акцент4 22 25" xfId="0"/>
    <cellStyle name="40% - Акцент4 22 26" xfId="0"/>
    <cellStyle name="40% - Акцент4 22 27" xfId="0"/>
    <cellStyle name="40% - Акцент4 22 28" xfId="0"/>
    <cellStyle name="40% - Акцент4 22 3" xfId="0"/>
    <cellStyle name="40% - Акцент4 22 4" xfId="0"/>
    <cellStyle name="40% - Акцент4 22 4 2" xfId="0"/>
    <cellStyle name="40% - Акцент4 22 4 3" xfId="0"/>
    <cellStyle name="40% - Акцент4 22 5" xfId="0"/>
    <cellStyle name="40% - Акцент4 22 5 2" xfId="0"/>
    <cellStyle name="40% - Акцент4 22 6" xfId="0"/>
    <cellStyle name="40% - Акцент4 22 6 2" xfId="0"/>
    <cellStyle name="40% - Акцент4 22 7" xfId="0"/>
    <cellStyle name="40% - Акцент4 22 7 2" xfId="0"/>
    <cellStyle name="40% - Акцент4 22 8" xfId="0"/>
    <cellStyle name="40% - Акцент4 22 9" xfId="0"/>
    <cellStyle name="40% - Акцент4 220" xfId="0"/>
    <cellStyle name="40% - Акцент4 221" xfId="0"/>
    <cellStyle name="40% - Акцент4 222" xfId="0"/>
    <cellStyle name="40% - Акцент4 223" xfId="0"/>
    <cellStyle name="40% - Акцент4 224" xfId="0"/>
    <cellStyle name="40% - Акцент4 225" xfId="0"/>
    <cellStyle name="40% - Акцент4 226" xfId="0"/>
    <cellStyle name="40% - Акцент4 227" xfId="0"/>
    <cellStyle name="40% - Акцент4 228" xfId="0"/>
    <cellStyle name="40% - Акцент4 229" xfId="0"/>
    <cellStyle name="40% - Акцент4 22_Новый общий41_7001" xfId="0"/>
    <cellStyle name="40% - Акцент4 23" xfId="0"/>
    <cellStyle name="40% - Акцент4 23 10" xfId="0"/>
    <cellStyle name="40% - Акцент4 23 11" xfId="0"/>
    <cellStyle name="40% - Акцент4 23 12" xfId="0"/>
    <cellStyle name="40% - Акцент4 23 13" xfId="0"/>
    <cellStyle name="40% - Акцент4 23 14" xfId="0"/>
    <cellStyle name="40% - Акцент4 23 15" xfId="0"/>
    <cellStyle name="40% - Акцент4 23 16" xfId="0"/>
    <cellStyle name="40% - Акцент4 23 17" xfId="0"/>
    <cellStyle name="40% - Акцент4 23 18" xfId="0"/>
    <cellStyle name="40% - Акцент4 23 19" xfId="0"/>
    <cellStyle name="40% - Акцент4 23 2" xfId="0"/>
    <cellStyle name="40% - Акцент4 23 2 10" xfId="0"/>
    <cellStyle name="40% - Акцент4 23 2 11" xfId="0"/>
    <cellStyle name="40% - Акцент4 23 2 2" xfId="0"/>
    <cellStyle name="40% - Акцент4 23 2 2 2" xfId="0"/>
    <cellStyle name="40% - Акцент4 23 2 2 2 2" xfId="0"/>
    <cellStyle name="40% - Акцент4 23 2 2 3" xfId="0"/>
    <cellStyle name="40% - Акцент4 23 2 2 4" xfId="0"/>
    <cellStyle name="40% - Акцент4 23 2 2 5" xfId="0"/>
    <cellStyle name="40% - Акцент4 23 2 3" xfId="0"/>
    <cellStyle name="40% - Акцент4 23 2 3 2" xfId="0"/>
    <cellStyle name="40% - Акцент4 23 2 4" xfId="0"/>
    <cellStyle name="40% - Акцент4 23 2 4 2" xfId="0"/>
    <cellStyle name="40% - Акцент4 23 2 4 3" xfId="0"/>
    <cellStyle name="40% - Акцент4 23 2 4 4" xfId="0"/>
    <cellStyle name="40% - Акцент4 23 2 4 5" xfId="0"/>
    <cellStyle name="40% - Акцент4 23 2 5" xfId="0"/>
    <cellStyle name="40% - Акцент4 23 2 5 2" xfId="0"/>
    <cellStyle name="40% - Акцент4 23 2 6" xfId="0"/>
    <cellStyle name="40% - Акцент4 23 2 7" xfId="0"/>
    <cellStyle name="40% - Акцент4 23 2 8" xfId="0"/>
    <cellStyle name="40% - Акцент4 23 2 9" xfId="0"/>
    <cellStyle name="40% - Акцент4 23 20" xfId="0"/>
    <cellStyle name="40% - Акцент4 23 21" xfId="0"/>
    <cellStyle name="40% - Акцент4 23 22" xfId="0"/>
    <cellStyle name="40% - Акцент4 23 23" xfId="0"/>
    <cellStyle name="40% - Акцент4 23 24" xfId="0"/>
    <cellStyle name="40% - Акцент4 23 25" xfId="0"/>
    <cellStyle name="40% - Акцент4 23 26" xfId="0"/>
    <cellStyle name="40% - Акцент4 23 27" xfId="0"/>
    <cellStyle name="40% - Акцент4 23 3" xfId="0"/>
    <cellStyle name="40% - Акцент4 23 4" xfId="0"/>
    <cellStyle name="40% - Акцент4 23 4 2" xfId="0"/>
    <cellStyle name="40% - Акцент4 23 4 3" xfId="0"/>
    <cellStyle name="40% - Акцент4 23 5" xfId="0"/>
    <cellStyle name="40% - Акцент4 23 5 2" xfId="0"/>
    <cellStyle name="40% - Акцент4 23 6" xfId="0"/>
    <cellStyle name="40% - Акцент4 23 6 2" xfId="0"/>
    <cellStyle name="40% - Акцент4 23 7" xfId="0"/>
    <cellStyle name="40% - Акцент4 23 8" xfId="0"/>
    <cellStyle name="40% - Акцент4 23 9" xfId="0"/>
    <cellStyle name="40% - Акцент4 230" xfId="0"/>
    <cellStyle name="40% - Акцент4 231" xfId="0"/>
    <cellStyle name="40% - Акцент4 232" xfId="0"/>
    <cellStyle name="40% - Акцент4 233" xfId="0"/>
    <cellStyle name="40% - Акцент4 234" xfId="0"/>
    <cellStyle name="40% - Акцент4 235" xfId="0"/>
    <cellStyle name="40% - Акцент4 236" xfId="0"/>
    <cellStyle name="40% - Акцент4 23_Новый общий41_7001" xfId="0"/>
    <cellStyle name="40% - Акцент4 24" xfId="0"/>
    <cellStyle name="40% - Акцент4 24 10" xfId="0"/>
    <cellStyle name="40% - Акцент4 24 11" xfId="0"/>
    <cellStyle name="40% - Акцент4 24 12" xfId="0"/>
    <cellStyle name="40% - Акцент4 24 13" xfId="0"/>
    <cellStyle name="40% - Акцент4 24 14" xfId="0"/>
    <cellStyle name="40% - Акцент4 24 15" xfId="0"/>
    <cellStyle name="40% - Акцент4 24 16" xfId="0"/>
    <cellStyle name="40% - Акцент4 24 17" xfId="0"/>
    <cellStyle name="40% - Акцент4 24 18" xfId="0"/>
    <cellStyle name="40% - Акцент4 24 19" xfId="0"/>
    <cellStyle name="40% - Акцент4 24 2" xfId="0"/>
    <cellStyle name="40% - Акцент4 24 2 10" xfId="0"/>
    <cellStyle name="40% - Акцент4 24 2 11" xfId="0"/>
    <cellStyle name="40% - Акцент4 24 2 2" xfId="0"/>
    <cellStyle name="40% - Акцент4 24 2 2 2" xfId="0"/>
    <cellStyle name="40% - Акцент4 24 2 2 2 2" xfId="0"/>
    <cellStyle name="40% - Акцент4 24 2 2 3" xfId="0"/>
    <cellStyle name="40% - Акцент4 24 2 2 4" xfId="0"/>
    <cellStyle name="40% - Акцент4 24 2 2 5" xfId="0"/>
    <cellStyle name="40% - Акцент4 24 2 3" xfId="0"/>
    <cellStyle name="40% - Акцент4 24 2 3 2" xfId="0"/>
    <cellStyle name="40% - Акцент4 24 2 4" xfId="0"/>
    <cellStyle name="40% - Акцент4 24 2 4 2" xfId="0"/>
    <cellStyle name="40% - Акцент4 24 2 4 3" xfId="0"/>
    <cellStyle name="40% - Акцент4 24 2 4 4" xfId="0"/>
    <cellStyle name="40% - Акцент4 24 2 4 5" xfId="0"/>
    <cellStyle name="40% - Акцент4 24 2 5" xfId="0"/>
    <cellStyle name="40% - Акцент4 24 2 5 2" xfId="0"/>
    <cellStyle name="40% - Акцент4 24 2 6" xfId="0"/>
    <cellStyle name="40% - Акцент4 24 2 7" xfId="0"/>
    <cellStyle name="40% - Акцент4 24 2 8" xfId="0"/>
    <cellStyle name="40% - Акцент4 24 2 9" xfId="0"/>
    <cellStyle name="40% - Акцент4 24 20" xfId="0"/>
    <cellStyle name="40% - Акцент4 24 21" xfId="0"/>
    <cellStyle name="40% - Акцент4 24 22" xfId="0"/>
    <cellStyle name="40% - Акцент4 24 23" xfId="0"/>
    <cellStyle name="40% - Акцент4 24 24" xfId="0"/>
    <cellStyle name="40% - Акцент4 24 25" xfId="0"/>
    <cellStyle name="40% - Акцент4 24 26" xfId="0"/>
    <cellStyle name="40% - Акцент4 24 3" xfId="0"/>
    <cellStyle name="40% - Акцент4 24 4" xfId="0"/>
    <cellStyle name="40% - Акцент4 24 4 2" xfId="0"/>
    <cellStyle name="40% - Акцент4 24 5" xfId="0"/>
    <cellStyle name="40% - Акцент4 24 5 2" xfId="0"/>
    <cellStyle name="40% - Акцент4 24 6" xfId="0"/>
    <cellStyle name="40% - Акцент4 24 6 2" xfId="0"/>
    <cellStyle name="40% - Акцент4 24 7" xfId="0"/>
    <cellStyle name="40% - Акцент4 24 8" xfId="0"/>
    <cellStyle name="40% - Акцент4 24 9" xfId="0"/>
    <cellStyle name="40% - Акцент4 24_Новый общий41_7001" xfId="0"/>
    <cellStyle name="40% - Акцент4 25" xfId="0"/>
    <cellStyle name="40% - Акцент4 25 10" xfId="0"/>
    <cellStyle name="40% - Акцент4 25 11" xfId="0"/>
    <cellStyle name="40% - Акцент4 25 12" xfId="0"/>
    <cellStyle name="40% - Акцент4 25 13" xfId="0"/>
    <cellStyle name="40% - Акцент4 25 14" xfId="0"/>
    <cellStyle name="40% - Акцент4 25 15" xfId="0"/>
    <cellStyle name="40% - Акцент4 25 16" xfId="0"/>
    <cellStyle name="40% - Акцент4 25 17" xfId="0"/>
    <cellStyle name="40% - Акцент4 25 18" xfId="0"/>
    <cellStyle name="40% - Акцент4 25 19" xfId="0"/>
    <cellStyle name="40% - Акцент4 25 2" xfId="0"/>
    <cellStyle name="40% - Акцент4 25 2 2" xfId="0"/>
    <cellStyle name="40% - Акцент4 25 2 3" xfId="0"/>
    <cellStyle name="40% - Акцент4 25 2 3 2" xfId="0"/>
    <cellStyle name="40% - Акцент4 25 2 4" xfId="0"/>
    <cellStyle name="40% - Акцент4 25 2 5" xfId="0"/>
    <cellStyle name="40% - Акцент4 25 2 6" xfId="0"/>
    <cellStyle name="40% - Акцент4 25 2 7" xfId="0"/>
    <cellStyle name="40% - Акцент4 25 2 8" xfId="0"/>
    <cellStyle name="40% - Акцент4 25 2 9" xfId="0"/>
    <cellStyle name="40% - Акцент4 25 20" xfId="0"/>
    <cellStyle name="40% - Акцент4 25 21" xfId="0"/>
    <cellStyle name="40% - Акцент4 25 22" xfId="0"/>
    <cellStyle name="40% - Акцент4 25 23" xfId="0"/>
    <cellStyle name="40% - Акцент4 25 24" xfId="0"/>
    <cellStyle name="40% - Акцент4 25 25" xfId="0"/>
    <cellStyle name="40% - Акцент4 25 3" xfId="0"/>
    <cellStyle name="40% - Акцент4 25 4" xfId="0"/>
    <cellStyle name="40% - Акцент4 25 4 2" xfId="0"/>
    <cellStyle name="40% - Акцент4 25 5" xfId="0"/>
    <cellStyle name="40% - Акцент4 25 5 2" xfId="0"/>
    <cellStyle name="40% - Акцент4 25 6" xfId="0"/>
    <cellStyle name="40% - Акцент4 25 7" xfId="0"/>
    <cellStyle name="40% - Акцент4 25 8" xfId="0"/>
    <cellStyle name="40% - Акцент4 25 9" xfId="0"/>
    <cellStyle name="40% - Акцент4 25_Новый общий41_7001" xfId="0"/>
    <cellStyle name="40% - Акцент4 26" xfId="0"/>
    <cellStyle name="40% - Акцент4 26 10" xfId="0"/>
    <cellStyle name="40% - Акцент4 26 11" xfId="0"/>
    <cellStyle name="40% - Акцент4 26 12" xfId="0"/>
    <cellStyle name="40% - Акцент4 26 13" xfId="0"/>
    <cellStyle name="40% - Акцент4 26 14" xfId="0"/>
    <cellStyle name="40% - Акцент4 26 15" xfId="0"/>
    <cellStyle name="40% - Акцент4 26 16" xfId="0"/>
    <cellStyle name="40% - Акцент4 26 17" xfId="0"/>
    <cellStyle name="40% - Акцент4 26 18" xfId="0"/>
    <cellStyle name="40% - Акцент4 26 19" xfId="0"/>
    <cellStyle name="40% - Акцент4 26 2" xfId="0"/>
    <cellStyle name="40% - Акцент4 26 2 2" xfId="0"/>
    <cellStyle name="40% - Акцент4 26 2 3" xfId="0"/>
    <cellStyle name="40% - Акцент4 26 2 3 2" xfId="0"/>
    <cellStyle name="40% - Акцент4 26 2 4" xfId="0"/>
    <cellStyle name="40% - Акцент4 26 2 5" xfId="0"/>
    <cellStyle name="40% - Акцент4 26 2 6" xfId="0"/>
    <cellStyle name="40% - Акцент4 26 2 7" xfId="0"/>
    <cellStyle name="40% - Акцент4 26 2 8" xfId="0"/>
    <cellStyle name="40% - Акцент4 26 2 9" xfId="0"/>
    <cellStyle name="40% - Акцент4 26 20" xfId="0"/>
    <cellStyle name="40% - Акцент4 26 21" xfId="0"/>
    <cellStyle name="40% - Акцент4 26 22" xfId="0"/>
    <cellStyle name="40% - Акцент4 26 23" xfId="0"/>
    <cellStyle name="40% - Акцент4 26 24" xfId="0"/>
    <cellStyle name="40% - Акцент4 26 3" xfId="0"/>
    <cellStyle name="40% - Акцент4 26 4" xfId="0"/>
    <cellStyle name="40% - Акцент4 26 4 2" xfId="0"/>
    <cellStyle name="40% - Акцент4 26 5" xfId="0"/>
    <cellStyle name="40% - Акцент4 26 6" xfId="0"/>
    <cellStyle name="40% - Акцент4 26 7" xfId="0"/>
    <cellStyle name="40% - Акцент4 26 8" xfId="0"/>
    <cellStyle name="40% - Акцент4 26 9" xfId="0"/>
    <cellStyle name="40% - Акцент4 26_Новый общий41_7001" xfId="0"/>
    <cellStyle name="40% - Акцент4 27" xfId="0"/>
    <cellStyle name="40% - Акцент4 27 10" xfId="0"/>
    <cellStyle name="40% - Акцент4 27 11" xfId="0"/>
    <cellStyle name="40% - Акцент4 27 12" xfId="0"/>
    <cellStyle name="40% - Акцент4 27 13" xfId="0"/>
    <cellStyle name="40% - Акцент4 27 14" xfId="0"/>
    <cellStyle name="40% - Акцент4 27 15" xfId="0"/>
    <cellStyle name="40% - Акцент4 27 16" xfId="0"/>
    <cellStyle name="40% - Акцент4 27 17" xfId="0"/>
    <cellStyle name="40% - Акцент4 27 18" xfId="0"/>
    <cellStyle name="40% - Акцент4 27 19" xfId="0"/>
    <cellStyle name="40% - Акцент4 27 2" xfId="0"/>
    <cellStyle name="40% - Акцент4 27 2 2" xfId="0"/>
    <cellStyle name="40% - Акцент4 27 2 3" xfId="0"/>
    <cellStyle name="40% - Акцент4 27 2 3 2" xfId="0"/>
    <cellStyle name="40% - Акцент4 27 20" xfId="0"/>
    <cellStyle name="40% - Акцент4 27 21" xfId="0"/>
    <cellStyle name="40% - Акцент4 27 22" xfId="0"/>
    <cellStyle name="40% - Акцент4 27 3" xfId="0"/>
    <cellStyle name="40% - Акцент4 27 4" xfId="0"/>
    <cellStyle name="40% - Акцент4 27 4 2" xfId="0"/>
    <cellStyle name="40% - Акцент4 27 5" xfId="0"/>
    <cellStyle name="40% - Акцент4 27 6" xfId="0"/>
    <cellStyle name="40% - Акцент4 27 7" xfId="0"/>
    <cellStyle name="40% - Акцент4 27 8" xfId="0"/>
    <cellStyle name="40% - Акцент4 27 9" xfId="0"/>
    <cellStyle name="40% - Акцент4 27_Новый общий41_7001" xfId="0"/>
    <cellStyle name="40% - Акцент4 28" xfId="0"/>
    <cellStyle name="40% - Акцент4 28 10" xfId="0"/>
    <cellStyle name="40% - Акцент4 28 11" xfId="0"/>
    <cellStyle name="40% - Акцент4 28 12" xfId="0"/>
    <cellStyle name="40% - Акцент4 28 13" xfId="0"/>
    <cellStyle name="40% - Акцент4 28 14" xfId="0"/>
    <cellStyle name="40% - Акцент4 28 15" xfId="0"/>
    <cellStyle name="40% - Акцент4 28 16" xfId="0"/>
    <cellStyle name="40% - Акцент4 28 17" xfId="0"/>
    <cellStyle name="40% - Акцент4 28 18" xfId="0"/>
    <cellStyle name="40% - Акцент4 28 19" xfId="0"/>
    <cellStyle name="40% - Акцент4 28 2" xfId="0"/>
    <cellStyle name="40% - Акцент4 28 2 2" xfId="0"/>
    <cellStyle name="40% - Акцент4 28 2 3" xfId="0"/>
    <cellStyle name="40% - Акцент4 28 2 3 2" xfId="0"/>
    <cellStyle name="40% - Акцент4 28 20" xfId="0"/>
    <cellStyle name="40% - Акцент4 28 21" xfId="0"/>
    <cellStyle name="40% - Акцент4 28 3" xfId="0"/>
    <cellStyle name="40% - Акцент4 28 4" xfId="0"/>
    <cellStyle name="40% - Акцент4 28 4 2" xfId="0"/>
    <cellStyle name="40% - Акцент4 28 5" xfId="0"/>
    <cellStyle name="40% - Акцент4 28 6" xfId="0"/>
    <cellStyle name="40% - Акцент4 28 7" xfId="0"/>
    <cellStyle name="40% - Акцент4 28 8" xfId="0"/>
    <cellStyle name="40% - Акцент4 28 9" xfId="0"/>
    <cellStyle name="40% - Акцент4 28_Новый общий41_7001" xfId="0"/>
    <cellStyle name="40% - Акцент4 29" xfId="0"/>
    <cellStyle name="40% - Акцент4 29 10" xfId="0"/>
    <cellStyle name="40% - Акцент4 29 11" xfId="0"/>
    <cellStyle name="40% - Акцент4 29 12" xfId="0"/>
    <cellStyle name="40% - Акцент4 29 13" xfId="0"/>
    <cellStyle name="40% - Акцент4 29 14" xfId="0"/>
    <cellStyle name="40% - Акцент4 29 15" xfId="0"/>
    <cellStyle name="40% - Акцент4 29 16" xfId="0"/>
    <cellStyle name="40% - Акцент4 29 17" xfId="0"/>
    <cellStyle name="40% - Акцент4 29 18" xfId="0"/>
    <cellStyle name="40% - Акцент4 29 19" xfId="0"/>
    <cellStyle name="40% - Акцент4 29 2" xfId="0"/>
    <cellStyle name="40% - Акцент4 29 2 2" xfId="0"/>
    <cellStyle name="40% - Акцент4 29 2 3" xfId="0"/>
    <cellStyle name="40% - Акцент4 29 2 3 2" xfId="0"/>
    <cellStyle name="40% - Акцент4 29 20" xfId="0"/>
    <cellStyle name="40% - Акцент4 29 3" xfId="0"/>
    <cellStyle name="40% - Акцент4 29 4" xfId="0"/>
    <cellStyle name="40% - Акцент4 29 4 2" xfId="0"/>
    <cellStyle name="40% - Акцент4 29 5" xfId="0"/>
    <cellStyle name="40% - Акцент4 29 6" xfId="0"/>
    <cellStyle name="40% - Акцент4 29 7" xfId="0"/>
    <cellStyle name="40% - Акцент4 29 8" xfId="0"/>
    <cellStyle name="40% - Акцент4 29 9" xfId="0"/>
    <cellStyle name="40% - Акцент4 29_Новый общий41_7001" xfId="0"/>
    <cellStyle name="40% - Акцент4 2_Новый общий39_6301" xfId="0"/>
    <cellStyle name="40% - Акцент4 3" xfId="0"/>
    <cellStyle name="40% - Акцент4 3 10" xfId="0"/>
    <cellStyle name="40% - Акцент4 3 10 2" xfId="0"/>
    <cellStyle name="40% - Акцент4 3 11" xfId="0"/>
    <cellStyle name="40% - Акцент4 3 11 2" xfId="0"/>
    <cellStyle name="40% - Акцент4 3 11 3" xfId="0"/>
    <cellStyle name="40% - Акцент4 3 12" xfId="0"/>
    <cellStyle name="40% - Акцент4 3 12 2" xfId="0"/>
    <cellStyle name="40% - Акцент4 3 13" xfId="0"/>
    <cellStyle name="40% - Акцент4 3 13 2" xfId="0"/>
    <cellStyle name="40% - Акцент4 3 14" xfId="0"/>
    <cellStyle name="40% - Акцент4 3 14 2" xfId="0"/>
    <cellStyle name="40% - Акцент4 3 15" xfId="0"/>
    <cellStyle name="40% - Акцент4 3 15 2" xfId="0"/>
    <cellStyle name="40% - Акцент4 3 16" xfId="0"/>
    <cellStyle name="40% - Акцент4 3 16 2" xfId="0"/>
    <cellStyle name="40% - Акцент4 3 17" xfId="0"/>
    <cellStyle name="40% - Акцент4 3 17 2" xfId="0"/>
    <cellStyle name="40% - Акцент4 3 18" xfId="0"/>
    <cellStyle name="40% - Акцент4 3 18 2" xfId="0"/>
    <cellStyle name="40% - Акцент4 3 19" xfId="0"/>
    <cellStyle name="40% - Акцент4 3 19 2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2" xfId="0"/>
    <cellStyle name="40% - Акцент4 3 2 2 2" xfId="0"/>
    <cellStyle name="40% - Акцент4 3 2 3" xfId="0"/>
    <cellStyle name="40% - Акцент4 3 2 3 2" xfId="0"/>
    <cellStyle name="40% - Акцент4 3 2 3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0 2" xfId="0"/>
    <cellStyle name="40% - Акцент4 3 21" xfId="0"/>
    <cellStyle name="40% - Акцент4 3 21 2" xfId="0"/>
    <cellStyle name="40% - Акцент4 3 22" xfId="0"/>
    <cellStyle name="40% - Акцент4 3 22 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4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5" xfId="0"/>
    <cellStyle name="40% - Акцент4 3 5 2" xfId="0"/>
    <cellStyle name="40% - Акцент4 3 5 3" xfId="0"/>
    <cellStyle name="40% - Акцент4 3 5 4" xfId="0"/>
    <cellStyle name="40% - Акцент4 3 5 5" xfId="0"/>
    <cellStyle name="40% - Акцент4 3 5 6" xfId="0"/>
    <cellStyle name="40% - Акцент4 3 6" xfId="0"/>
    <cellStyle name="40% - Акцент4 3 6 2" xfId="0"/>
    <cellStyle name="40% - Акцент4 3 7" xfId="0"/>
    <cellStyle name="40% - Акцент4 3 7 2" xfId="0"/>
    <cellStyle name="40% - Акцент4 3 8" xfId="0"/>
    <cellStyle name="40% - Акцент4 3 8 2" xfId="0"/>
    <cellStyle name="40% - Акцент4 3 9" xfId="0"/>
    <cellStyle name="40% - Акцент4 3 9 2" xfId="0"/>
    <cellStyle name="40% - Акцент4 30" xfId="0"/>
    <cellStyle name="40% - Акцент4 30 10" xfId="0"/>
    <cellStyle name="40% - Акцент4 30 11" xfId="0"/>
    <cellStyle name="40% - Акцент4 30 12" xfId="0"/>
    <cellStyle name="40% - Акцент4 30 13" xfId="0"/>
    <cellStyle name="40% - Акцент4 30 14" xfId="0"/>
    <cellStyle name="40% - Акцент4 30 15" xfId="0"/>
    <cellStyle name="40% - Акцент4 30 16" xfId="0"/>
    <cellStyle name="40% - Акцент4 30 17" xfId="0"/>
    <cellStyle name="40% - Акцент4 30 18" xfId="0"/>
    <cellStyle name="40% - Акцент4 30 19" xfId="0"/>
    <cellStyle name="40% - Акцент4 30 2" xfId="0"/>
    <cellStyle name="40% - Акцент4 30 2 2" xfId="0"/>
    <cellStyle name="40% - Акцент4 30 2 3" xfId="0"/>
    <cellStyle name="40% - Акцент4 30 2 3 2" xfId="0"/>
    <cellStyle name="40% - Акцент4 30 3" xfId="0"/>
    <cellStyle name="40% - Акцент4 30 4" xfId="0"/>
    <cellStyle name="40% - Акцент4 30 4 2" xfId="0"/>
    <cellStyle name="40% - Акцент4 30 5" xfId="0"/>
    <cellStyle name="40% - Акцент4 30 6" xfId="0"/>
    <cellStyle name="40% - Акцент4 30 7" xfId="0"/>
    <cellStyle name="40% - Акцент4 30 8" xfId="0"/>
    <cellStyle name="40% - Акцент4 30 9" xfId="0"/>
    <cellStyle name="40% - Акцент4 30_Новый общий41_7001" xfId="0"/>
    <cellStyle name="40% - Акцент4 31" xfId="0"/>
    <cellStyle name="40% - Акцент4 31 10" xfId="0"/>
    <cellStyle name="40% - Акцент4 31 11" xfId="0"/>
    <cellStyle name="40% - Акцент4 31 12" xfId="0"/>
    <cellStyle name="40% - Акцент4 31 13" xfId="0"/>
    <cellStyle name="40% - Акцент4 31 14" xfId="0"/>
    <cellStyle name="40% - Акцент4 31 15" xfId="0"/>
    <cellStyle name="40% - Акцент4 31 16" xfId="0"/>
    <cellStyle name="40% - Акцент4 31 17" xfId="0"/>
    <cellStyle name="40% - Акцент4 31 18" xfId="0"/>
    <cellStyle name="40% - Акцент4 31 2" xfId="0"/>
    <cellStyle name="40% - Акцент4 31 2 2" xfId="0"/>
    <cellStyle name="40% - Акцент4 31 2 3" xfId="0"/>
    <cellStyle name="40% - Акцент4 31 2 3 2" xfId="0"/>
    <cellStyle name="40% - Акцент4 31 3" xfId="0"/>
    <cellStyle name="40% - Акцент4 31 4" xfId="0"/>
    <cellStyle name="40% - Акцент4 31 4 2" xfId="0"/>
    <cellStyle name="40% - Акцент4 31 5" xfId="0"/>
    <cellStyle name="40% - Акцент4 31 6" xfId="0"/>
    <cellStyle name="40% - Акцент4 31 7" xfId="0"/>
    <cellStyle name="40% - Акцент4 31 8" xfId="0"/>
    <cellStyle name="40% - Акцент4 31 9" xfId="0"/>
    <cellStyle name="40% - Акцент4 31_Новый общий41_7001" xfId="0"/>
    <cellStyle name="40% - Акцент4 32" xfId="0"/>
    <cellStyle name="40% - Акцент4 32 10" xfId="0"/>
    <cellStyle name="40% - Акцент4 32 11" xfId="0"/>
    <cellStyle name="40% - Акцент4 32 12" xfId="0"/>
    <cellStyle name="40% - Акцент4 32 13" xfId="0"/>
    <cellStyle name="40% - Акцент4 32 14" xfId="0"/>
    <cellStyle name="40% - Акцент4 32 15" xfId="0"/>
    <cellStyle name="40% - Акцент4 32 16" xfId="0"/>
    <cellStyle name="40% - Акцент4 32 17" xfId="0"/>
    <cellStyle name="40% - Акцент4 32 2" xfId="0"/>
    <cellStyle name="40% - Акцент4 32 2 2" xfId="0"/>
    <cellStyle name="40% - Акцент4 32 3" xfId="0"/>
    <cellStyle name="40% - Акцент4 32 4" xfId="0"/>
    <cellStyle name="40% - Акцент4 32 4 2" xfId="0"/>
    <cellStyle name="40% - Акцент4 32 5" xfId="0"/>
    <cellStyle name="40% - Акцент4 32 6" xfId="0"/>
    <cellStyle name="40% - Акцент4 32 7" xfId="0"/>
    <cellStyle name="40% - Акцент4 32 8" xfId="0"/>
    <cellStyle name="40% - Акцент4 32 9" xfId="0"/>
    <cellStyle name="40% - Акцент4 33" xfId="0"/>
    <cellStyle name="40% - Акцент4 33 10" xfId="0"/>
    <cellStyle name="40% - Акцент4 33 11" xfId="0"/>
    <cellStyle name="40% - Акцент4 33 12" xfId="0"/>
    <cellStyle name="40% - Акцент4 33 13" xfId="0"/>
    <cellStyle name="40% - Акцент4 33 14" xfId="0"/>
    <cellStyle name="40% - Акцент4 33 15" xfId="0"/>
    <cellStyle name="40% - Акцент4 33 16" xfId="0"/>
    <cellStyle name="40% - Акцент4 33 2" xfId="0"/>
    <cellStyle name="40% - Акцент4 33 2 2" xfId="0"/>
    <cellStyle name="40% - Акцент4 33 3" xfId="0"/>
    <cellStyle name="40% - Акцент4 33 4" xfId="0"/>
    <cellStyle name="40% - Акцент4 33 4 2" xfId="0"/>
    <cellStyle name="40% - Акцент4 33 5" xfId="0"/>
    <cellStyle name="40% - Акцент4 33 6" xfId="0"/>
    <cellStyle name="40% - Акцент4 33 7" xfId="0"/>
    <cellStyle name="40% - Акцент4 33 8" xfId="0"/>
    <cellStyle name="40% - Акцент4 33 9" xfId="0"/>
    <cellStyle name="40% - Акцент4 34" xfId="0"/>
    <cellStyle name="40% - Акцент4 34 10" xfId="0"/>
    <cellStyle name="40% - Акцент4 34 11" xfId="0"/>
    <cellStyle name="40% - Акцент4 34 12" xfId="0"/>
    <cellStyle name="40% - Акцент4 34 13" xfId="0"/>
    <cellStyle name="40% - Акцент4 34 14" xfId="0"/>
    <cellStyle name="40% - Акцент4 34 15" xfId="0"/>
    <cellStyle name="40% - Акцент4 34 2" xfId="0"/>
    <cellStyle name="40% - Акцент4 34 2 2" xfId="0"/>
    <cellStyle name="40% - Акцент4 34 3" xfId="0"/>
    <cellStyle name="40% - Акцент4 34 4" xfId="0"/>
    <cellStyle name="40% - Акцент4 34 4 2" xfId="0"/>
    <cellStyle name="40% - Акцент4 34 5" xfId="0"/>
    <cellStyle name="40% - Акцент4 34 6" xfId="0"/>
    <cellStyle name="40% - Акцент4 34 7" xfId="0"/>
    <cellStyle name="40% - Акцент4 34 8" xfId="0"/>
    <cellStyle name="40% - Акцент4 34 9" xfId="0"/>
    <cellStyle name="40% - Акцент4 35" xfId="0"/>
    <cellStyle name="40% - Акцент4 35 10" xfId="0"/>
    <cellStyle name="40% - Акцент4 35 11" xfId="0"/>
    <cellStyle name="40% - Акцент4 35 12" xfId="0"/>
    <cellStyle name="40% - Акцент4 35 13" xfId="0"/>
    <cellStyle name="40% - Акцент4 35 14" xfId="0"/>
    <cellStyle name="40% - Акцент4 35 2" xfId="0"/>
    <cellStyle name="40% - Акцент4 35 2 2" xfId="0"/>
    <cellStyle name="40% - Акцент4 35 3" xfId="0"/>
    <cellStyle name="40% - Акцент4 35 4" xfId="0"/>
    <cellStyle name="40% - Акцент4 35 4 2" xfId="0"/>
    <cellStyle name="40% - Акцент4 35 5" xfId="0"/>
    <cellStyle name="40% - Акцент4 35 6" xfId="0"/>
    <cellStyle name="40% - Акцент4 35 7" xfId="0"/>
    <cellStyle name="40% - Акцент4 35 8" xfId="0"/>
    <cellStyle name="40% - Акцент4 35 9" xfId="0"/>
    <cellStyle name="40% - Акцент4 36" xfId="0"/>
    <cellStyle name="40% - Акцент4 36 10" xfId="0"/>
    <cellStyle name="40% - Акцент4 36 11" xfId="0"/>
    <cellStyle name="40% - Акцент4 36 12" xfId="0"/>
    <cellStyle name="40% - Акцент4 36 13" xfId="0"/>
    <cellStyle name="40% - Акцент4 36 2" xfId="0"/>
    <cellStyle name="40% - Акцент4 36 2 2" xfId="0"/>
    <cellStyle name="40% - Акцент4 36 3" xfId="0"/>
    <cellStyle name="40% - Акцент4 36 4" xfId="0"/>
    <cellStyle name="40% - Акцент4 36 4 2" xfId="0"/>
    <cellStyle name="40% - Акцент4 36 5" xfId="0"/>
    <cellStyle name="40% - Акцент4 36 6" xfId="0"/>
    <cellStyle name="40% - Акцент4 36 7" xfId="0"/>
    <cellStyle name="40% - Акцент4 36 8" xfId="0"/>
    <cellStyle name="40% - Акцент4 36 9" xfId="0"/>
    <cellStyle name="40% - Акцент4 37" xfId="0"/>
    <cellStyle name="40% - Акцент4 37 10" xfId="0"/>
    <cellStyle name="40% - Акцент4 37 11" xfId="0"/>
    <cellStyle name="40% - Акцент4 37 12" xfId="0"/>
    <cellStyle name="40% - Акцент4 37 2" xfId="0"/>
    <cellStyle name="40% - Акцент4 37 2 2" xfId="0"/>
    <cellStyle name="40% - Акцент4 37 3" xfId="0"/>
    <cellStyle name="40% - Акцент4 37 4" xfId="0"/>
    <cellStyle name="40% - Акцент4 37 4 2" xfId="0"/>
    <cellStyle name="40% - Акцент4 37 5" xfId="0"/>
    <cellStyle name="40% - Акцент4 37 6" xfId="0"/>
    <cellStyle name="40% - Акцент4 37 7" xfId="0"/>
    <cellStyle name="40% - Акцент4 37 8" xfId="0"/>
    <cellStyle name="40% - Акцент4 37 9" xfId="0"/>
    <cellStyle name="40% - Акцент4 38" xfId="0"/>
    <cellStyle name="40% - Акцент4 38 10" xfId="0"/>
    <cellStyle name="40% - Акцент4 38 11" xfId="0"/>
    <cellStyle name="40% - Акцент4 38 2" xfId="0"/>
    <cellStyle name="40% - Акцент4 38 2 2" xfId="0"/>
    <cellStyle name="40% - Акцент4 38 3" xfId="0"/>
    <cellStyle name="40% - Акцент4 38 4" xfId="0"/>
    <cellStyle name="40% - Акцент4 38 4 2" xfId="0"/>
    <cellStyle name="40% - Акцент4 38 5" xfId="0"/>
    <cellStyle name="40% - Акцент4 38 6" xfId="0"/>
    <cellStyle name="40% - Акцент4 38 7" xfId="0"/>
    <cellStyle name="40% - Акцент4 38 8" xfId="0"/>
    <cellStyle name="40% - Акцент4 38 9" xfId="0"/>
    <cellStyle name="40% - Акцент4 39" xfId="0"/>
    <cellStyle name="40% - Акцент4 39 10" xfId="0"/>
    <cellStyle name="40% - Акцент4 39 2" xfId="0"/>
    <cellStyle name="40% - Акцент4 39 2 2" xfId="0"/>
    <cellStyle name="40% - Акцент4 39 3" xfId="0"/>
    <cellStyle name="40% - Акцент4 39 4" xfId="0"/>
    <cellStyle name="40% - Акцент4 39 4 2" xfId="0"/>
    <cellStyle name="40% - Акцент4 39 5" xfId="0"/>
    <cellStyle name="40% - Акцент4 39 6" xfId="0"/>
    <cellStyle name="40% - Акцент4 39 7" xfId="0"/>
    <cellStyle name="40% - Акцент4 39 8" xfId="0"/>
    <cellStyle name="40% - Акцент4 39 9" xfId="0"/>
    <cellStyle name="40% - Акцент4 3_Новый общий39_6301" xfId="0"/>
    <cellStyle name="40% - Акцент4 4" xfId="0"/>
    <cellStyle name="40% - Акцент4 4 10" xfId="0"/>
    <cellStyle name="40% - Акцент4 4 10 2" xfId="0"/>
    <cellStyle name="40% - Акцент4 4 10 3" xfId="0"/>
    <cellStyle name="40% - Акцент4 4 11" xfId="0"/>
    <cellStyle name="40% - Акцент4 4 11 2" xfId="0"/>
    <cellStyle name="40% - Акцент4 4 12" xfId="0"/>
    <cellStyle name="40% - Акцент4 4 12 2" xfId="0"/>
    <cellStyle name="40% - Акцент4 4 13" xfId="0"/>
    <cellStyle name="40% - Акцент4 4 13 2" xfId="0"/>
    <cellStyle name="40% - Акцент4 4 14" xfId="0"/>
    <cellStyle name="40% - Акцент4 4 14 2" xfId="0"/>
    <cellStyle name="40% - Акцент4 4 15" xfId="0"/>
    <cellStyle name="40% - Акцент4 4 15 2" xfId="0"/>
    <cellStyle name="40% - Акцент4 4 16" xfId="0"/>
    <cellStyle name="40% - Акцент4 4 16 2" xfId="0"/>
    <cellStyle name="40% - Акцент4 4 17" xfId="0"/>
    <cellStyle name="40% - Акцент4 4 17 2" xfId="0"/>
    <cellStyle name="40% - Акцент4 4 18" xfId="0"/>
    <cellStyle name="40% - Акцент4 4 18 2" xfId="0"/>
    <cellStyle name="40% - Акцент4 4 19" xfId="0"/>
    <cellStyle name="40% - Акцент4 4 19 2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2" xfId="0"/>
    <cellStyle name="40% - Акцент4 4 2 2 2" xfId="0"/>
    <cellStyle name="40% - Акцент4 4 2 3" xfId="0"/>
    <cellStyle name="40% - Акцент4 4 2 3 2" xfId="0"/>
    <cellStyle name="40% - Акцент4 4 2 3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0 2" xfId="0"/>
    <cellStyle name="40% - Акцент4 4 21" xfId="0"/>
    <cellStyle name="40% - Акцент4 4 21 2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4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5" xfId="0"/>
    <cellStyle name="40% - Акцент4 4 5 2" xfId="0"/>
    <cellStyle name="40% - Акцент4 4 6" xfId="0"/>
    <cellStyle name="40% - Акцент4 4 6 2" xfId="0"/>
    <cellStyle name="40% - Акцент4 4 7" xfId="0"/>
    <cellStyle name="40% - Акцент4 4 7 2" xfId="0"/>
    <cellStyle name="40% - Акцент4 4 8" xfId="0"/>
    <cellStyle name="40% - Акцент4 4 8 2" xfId="0"/>
    <cellStyle name="40% - Акцент4 4 9" xfId="0"/>
    <cellStyle name="40% - Акцент4 4 9 2" xfId="0"/>
    <cellStyle name="40% - Акцент4 40" xfId="0"/>
    <cellStyle name="40% - Акцент4 40 10" xfId="0"/>
    <cellStyle name="40% - Акцент4 40 2" xfId="0"/>
    <cellStyle name="40% - Акцент4 40 2 2" xfId="0"/>
    <cellStyle name="40% - Акцент4 40 3" xfId="0"/>
    <cellStyle name="40% - Акцент4 40 4" xfId="0"/>
    <cellStyle name="40% - Акцент4 40 4 2" xfId="0"/>
    <cellStyle name="40% - Акцент4 40 5" xfId="0"/>
    <cellStyle name="40% - Акцент4 40 6" xfId="0"/>
    <cellStyle name="40% - Акцент4 40 7" xfId="0"/>
    <cellStyle name="40% - Акцент4 40 8" xfId="0"/>
    <cellStyle name="40% - Акцент4 40 9" xfId="0"/>
    <cellStyle name="40% - Акцент4 41" xfId="0"/>
    <cellStyle name="40% - Акцент4 41 2" xfId="0"/>
    <cellStyle name="40% - Акцент4 41 2 2" xfId="0"/>
    <cellStyle name="40% - Акцент4 41 3" xfId="0"/>
    <cellStyle name="40% - Акцент4 41 4" xfId="0"/>
    <cellStyle name="40% - Акцент4 41 4 2" xfId="0"/>
    <cellStyle name="40% - Акцент4 42" xfId="0"/>
    <cellStyle name="40% - Акцент4 42 2" xfId="0"/>
    <cellStyle name="40% - Акцент4 42 2 2" xfId="0"/>
    <cellStyle name="40% - Акцент4 42 3" xfId="0"/>
    <cellStyle name="40% - Акцент4 42 4" xfId="0"/>
    <cellStyle name="40% - Акцент4 42 4 2" xfId="0"/>
    <cellStyle name="40% - Акцент4 43" xfId="0"/>
    <cellStyle name="40% - Акцент4 43 2" xfId="0"/>
    <cellStyle name="40% - Акцент4 43 2 2" xfId="0"/>
    <cellStyle name="40% - Акцент4 43 3" xfId="0"/>
    <cellStyle name="40% - Акцент4 43 4" xfId="0"/>
    <cellStyle name="40% - Акцент4 43 4 2" xfId="0"/>
    <cellStyle name="40% - Акцент4 44" xfId="0"/>
    <cellStyle name="40% - Акцент4 44 2" xfId="0"/>
    <cellStyle name="40% - Акцент4 44 2 2" xfId="0"/>
    <cellStyle name="40% - Акцент4 44 3" xfId="0"/>
    <cellStyle name="40% - Акцент4 44 4" xfId="0"/>
    <cellStyle name="40% - Акцент4 44 4 2" xfId="0"/>
    <cellStyle name="40% - Акцент4 45" xfId="0"/>
    <cellStyle name="40% - Акцент4 45 2" xfId="0"/>
    <cellStyle name="40% - Акцент4 45 2 2" xfId="0"/>
    <cellStyle name="40% - Акцент4 45 3" xfId="0"/>
    <cellStyle name="40% - Акцент4 45 4" xfId="0"/>
    <cellStyle name="40% - Акцент4 45 4 2" xfId="0"/>
    <cellStyle name="40% - Акцент4 46" xfId="0"/>
    <cellStyle name="40% - Акцент4 46 2" xfId="0"/>
    <cellStyle name="40% - Акцент4 46 2 2" xfId="0"/>
    <cellStyle name="40% - Акцент4 46 3" xfId="0"/>
    <cellStyle name="40% - Акцент4 46 4" xfId="0"/>
    <cellStyle name="40% - Акцент4 46 4 2" xfId="0"/>
    <cellStyle name="40% - Акцент4 47" xfId="0"/>
    <cellStyle name="40% - Акцент4 47 2" xfId="0"/>
    <cellStyle name="40% - Акцент4 47 2 2" xfId="0"/>
    <cellStyle name="40% - Акцент4 47 3" xfId="0"/>
    <cellStyle name="40% - Акцент4 47 4" xfId="0"/>
    <cellStyle name="40% - Акцент4 47 4 2" xfId="0"/>
    <cellStyle name="40% - Акцент4 48" xfId="0"/>
    <cellStyle name="40% - Акцент4 48 2" xfId="0"/>
    <cellStyle name="40% - Акцент4 48 2 2" xfId="0"/>
    <cellStyle name="40% - Акцент4 48 3" xfId="0"/>
    <cellStyle name="40% - Акцент4 48 4" xfId="0"/>
    <cellStyle name="40% - Акцент4 48 4 2" xfId="0"/>
    <cellStyle name="40% - Акцент4 49" xfId="0"/>
    <cellStyle name="40% - Акцент4 49 2" xfId="0"/>
    <cellStyle name="40% - Акцент4 49 2 2" xfId="0"/>
    <cellStyle name="40% - Акцент4 49 3" xfId="0"/>
    <cellStyle name="40% - Акцент4 49 4" xfId="0"/>
    <cellStyle name="40% - Акцент4 49 4 2" xfId="0"/>
    <cellStyle name="40% - Акцент4 4_Новый общий39_6301" xfId="0"/>
    <cellStyle name="40% - Акцент4 5" xfId="0"/>
    <cellStyle name="40% - Акцент4 5 10" xfId="0"/>
    <cellStyle name="40% - Акцент4 5 10 2" xfId="0"/>
    <cellStyle name="40% - Акцент4 5 11" xfId="0"/>
    <cellStyle name="40% - Акцент4 5 11 2" xfId="0"/>
    <cellStyle name="40% - Акцент4 5 12" xfId="0"/>
    <cellStyle name="40% - Акцент4 5 12 2" xfId="0"/>
    <cellStyle name="40% - Акцент4 5 13" xfId="0"/>
    <cellStyle name="40% - Акцент4 5 13 2" xfId="0"/>
    <cellStyle name="40% - Акцент4 5 14" xfId="0"/>
    <cellStyle name="40% - Акцент4 5 14 2" xfId="0"/>
    <cellStyle name="40% - Акцент4 5 15" xfId="0"/>
    <cellStyle name="40% - Акцент4 5 15 2" xfId="0"/>
    <cellStyle name="40% - Акцент4 5 16" xfId="0"/>
    <cellStyle name="40% - Акцент4 5 16 2" xfId="0"/>
    <cellStyle name="40% - Акцент4 5 17" xfId="0"/>
    <cellStyle name="40% - Акцент4 5 17 2" xfId="0"/>
    <cellStyle name="40% - Акцент4 5 18" xfId="0"/>
    <cellStyle name="40% - Акцент4 5 18 2" xfId="0"/>
    <cellStyle name="40% - Акцент4 5 19" xfId="0"/>
    <cellStyle name="40% - Акцент4 5 19 2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2" xfId="0"/>
    <cellStyle name="40% - Акцент4 5 2 2 2" xfId="0"/>
    <cellStyle name="40% - Акцент4 5 2 3" xfId="0"/>
    <cellStyle name="40% - Акцент4 5 2 3 2" xfId="0"/>
    <cellStyle name="40% - Акцент4 5 2 3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0 2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2" xfId="0"/>
    <cellStyle name="40% - Акцент4 5 5" xfId="0"/>
    <cellStyle name="40% - Акцент4 5 5 2" xfId="0"/>
    <cellStyle name="40% - Акцент4 5 6" xfId="0"/>
    <cellStyle name="40% - Акцент4 5 6 2" xfId="0"/>
    <cellStyle name="40% - Акцент4 5 7" xfId="0"/>
    <cellStyle name="40% - Акцент4 5 7 2" xfId="0"/>
    <cellStyle name="40% - Акцент4 5 8" xfId="0"/>
    <cellStyle name="40% - Акцент4 5 8 2" xfId="0"/>
    <cellStyle name="40% - Акцент4 5 9" xfId="0"/>
    <cellStyle name="40% - Акцент4 5 9 2" xfId="0"/>
    <cellStyle name="40% - Акцент4 5 9 3" xfId="0"/>
    <cellStyle name="40% - Акцент4 50" xfId="0"/>
    <cellStyle name="40% - Акцент4 50 2" xfId="0"/>
    <cellStyle name="40% - Акцент4 50 2 2" xfId="0"/>
    <cellStyle name="40% - Акцент4 50 3" xfId="0"/>
    <cellStyle name="40% - Акцент4 50 4" xfId="0"/>
    <cellStyle name="40% - Акцент4 50 4 2" xfId="0"/>
    <cellStyle name="40% - Акцент4 51" xfId="0"/>
    <cellStyle name="40% - Акцент4 51 2" xfId="0"/>
    <cellStyle name="40% - Акцент4 51 2 2" xfId="0"/>
    <cellStyle name="40% - Акцент4 51 3" xfId="0"/>
    <cellStyle name="40% - Акцент4 51 4" xfId="0"/>
    <cellStyle name="40% - Акцент4 51 4 2" xfId="0"/>
    <cellStyle name="40% - Акцент4 52" xfId="0"/>
    <cellStyle name="40% - Акцент4 52 2" xfId="0"/>
    <cellStyle name="40% - Акцент4 52 2 2" xfId="0"/>
    <cellStyle name="40% - Акцент4 52 3" xfId="0"/>
    <cellStyle name="40% - Акцент4 52 4" xfId="0"/>
    <cellStyle name="40% - Акцент4 52 4 2" xfId="0"/>
    <cellStyle name="40% - Акцент4 53" xfId="0"/>
    <cellStyle name="40% - Акцент4 53 2" xfId="0"/>
    <cellStyle name="40% - Акцент4 53 2 2" xfId="0"/>
    <cellStyle name="40% - Акцент4 53 3" xfId="0"/>
    <cellStyle name="40% - Акцент4 53 4" xfId="0"/>
    <cellStyle name="40% - Акцент4 53 4 2" xfId="0"/>
    <cellStyle name="40% - Акцент4 54" xfId="0"/>
    <cellStyle name="40% - Акцент4 54 2" xfId="0"/>
    <cellStyle name="40% - Акцент4 54 2 2" xfId="0"/>
    <cellStyle name="40% - Акцент4 54 3" xfId="0"/>
    <cellStyle name="40% - Акцент4 54 4" xfId="0"/>
    <cellStyle name="40% - Акцент4 54 4 2" xfId="0"/>
    <cellStyle name="40% - Акцент4 55" xfId="0"/>
    <cellStyle name="40% - Акцент4 55 2" xfId="0"/>
    <cellStyle name="40% - Акцент4 55 2 2" xfId="0"/>
    <cellStyle name="40% - Акцент4 55 3" xfId="0"/>
    <cellStyle name="40% - Акцент4 55 4" xfId="0"/>
    <cellStyle name="40% - Акцент4 55 4 2" xfId="0"/>
    <cellStyle name="40% - Акцент4 56" xfId="0"/>
    <cellStyle name="40% - Акцент4 56 2" xfId="0"/>
    <cellStyle name="40% - Акцент4 56 2 2" xfId="0"/>
    <cellStyle name="40% - Акцент4 56 3" xfId="0"/>
    <cellStyle name="40% - Акцент4 56 4" xfId="0"/>
    <cellStyle name="40% - Акцент4 56 4 2" xfId="0"/>
    <cellStyle name="40% - Акцент4 57" xfId="0"/>
    <cellStyle name="40% - Акцент4 57 2" xfId="0"/>
    <cellStyle name="40% - Акцент4 57 2 2" xfId="0"/>
    <cellStyle name="40% - Акцент4 57 3" xfId="0"/>
    <cellStyle name="40% - Акцент4 57 4" xfId="0"/>
    <cellStyle name="40% - Акцент4 57 4 2" xfId="0"/>
    <cellStyle name="40% - Акцент4 58" xfId="0"/>
    <cellStyle name="40% - Акцент4 58 2" xfId="0"/>
    <cellStyle name="40% - Акцент4 58 2 2" xfId="0"/>
    <cellStyle name="40% - Акцент4 58 3" xfId="0"/>
    <cellStyle name="40% - Акцент4 58 4" xfId="0"/>
    <cellStyle name="40% - Акцент4 58 4 2" xfId="0"/>
    <cellStyle name="40% - Акцент4 59" xfId="0"/>
    <cellStyle name="40% - Акцент4 59 2" xfId="0"/>
    <cellStyle name="40% - Акцент4 59 2 2" xfId="0"/>
    <cellStyle name="40% - Акцент4 59 3" xfId="0"/>
    <cellStyle name="40% - Акцент4 59 4" xfId="0"/>
    <cellStyle name="40% - Акцент4 59 4 2" xfId="0"/>
    <cellStyle name="40% - Акцент4 5_Новый общий39_6301" xfId="0"/>
    <cellStyle name="40% - Акцент4 6" xfId="0"/>
    <cellStyle name="40% - Акцент4 6 10" xfId="0"/>
    <cellStyle name="40% - Акцент4 6 10 2" xfId="0"/>
    <cellStyle name="40% - Акцент4 6 11" xfId="0"/>
    <cellStyle name="40% - Акцент4 6 11 2" xfId="0"/>
    <cellStyle name="40% - Акцент4 6 12" xfId="0"/>
    <cellStyle name="40% - Акцент4 6 12 2" xfId="0"/>
    <cellStyle name="40% - Акцент4 6 13" xfId="0"/>
    <cellStyle name="40% - Акцент4 6 13 2" xfId="0"/>
    <cellStyle name="40% - Акцент4 6 14" xfId="0"/>
    <cellStyle name="40% - Акцент4 6 14 2" xfId="0"/>
    <cellStyle name="40% - Акцент4 6 15" xfId="0"/>
    <cellStyle name="40% - Акцент4 6 15 2" xfId="0"/>
    <cellStyle name="40% - Акцент4 6 16" xfId="0"/>
    <cellStyle name="40% - Акцент4 6 16 2" xfId="0"/>
    <cellStyle name="40% - Акцент4 6 17" xfId="0"/>
    <cellStyle name="40% - Акцент4 6 17 2" xfId="0"/>
    <cellStyle name="40% - Акцент4 6 18" xfId="0"/>
    <cellStyle name="40% - Акцент4 6 18 2" xfId="0"/>
    <cellStyle name="40% - Акцент4 6 19" xfId="0"/>
    <cellStyle name="40% - Акцент4 6 19 2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2" xfId="0"/>
    <cellStyle name="40% - Акцент4 6 2 2 2" xfId="0"/>
    <cellStyle name="40% - Акцент4 6 2 3" xfId="0"/>
    <cellStyle name="40% - Акцент4 6 2 3 2" xfId="0"/>
    <cellStyle name="40% - Акцент4 6 2 3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4" xfId="0"/>
    <cellStyle name="40% - Акцент4 6 4 2" xfId="0"/>
    <cellStyle name="40% - Акцент4 6 5" xfId="0"/>
    <cellStyle name="40% - Акцент4 6 5 2" xfId="0"/>
    <cellStyle name="40% - Акцент4 6 6" xfId="0"/>
    <cellStyle name="40% - Акцент4 6 6 2" xfId="0"/>
    <cellStyle name="40% - Акцент4 6 7" xfId="0"/>
    <cellStyle name="40% - Акцент4 6 7 2" xfId="0"/>
    <cellStyle name="40% - Акцент4 6 8" xfId="0"/>
    <cellStyle name="40% - Акцент4 6 8 2" xfId="0"/>
    <cellStyle name="40% - Акцент4 6 8 3" xfId="0"/>
    <cellStyle name="40% - Акцент4 6 8 4" xfId="0"/>
    <cellStyle name="40% - Акцент4 6 9" xfId="0"/>
    <cellStyle name="40% - Акцент4 6 9 2" xfId="0"/>
    <cellStyle name="40% - Акцент4 60" xfId="0"/>
    <cellStyle name="40% - Акцент4 60 2" xfId="0"/>
    <cellStyle name="40% - Акцент4 60 2 2" xfId="0"/>
    <cellStyle name="40% - Акцент4 60 3" xfId="0"/>
    <cellStyle name="40% - Акцент4 60 4" xfId="0"/>
    <cellStyle name="40% - Акцент4 60 4 2" xfId="0"/>
    <cellStyle name="40% - Акцент4 61" xfId="0"/>
    <cellStyle name="40% - Акцент4 61 2" xfId="0"/>
    <cellStyle name="40% - Акцент4 61 2 2" xfId="0"/>
    <cellStyle name="40% - Акцент4 61 3" xfId="0"/>
    <cellStyle name="40% - Акцент4 61 4" xfId="0"/>
    <cellStyle name="40% - Акцент4 61 4 2" xfId="0"/>
    <cellStyle name="40% - Акцент4 62" xfId="0"/>
    <cellStyle name="40% - Акцент4 62 2" xfId="0"/>
    <cellStyle name="40% - Акцент4 62 2 2" xfId="0"/>
    <cellStyle name="40% - Акцент4 62 3" xfId="0"/>
    <cellStyle name="40% - Акцент4 62 4" xfId="0"/>
    <cellStyle name="40% - Акцент4 62 4 2" xfId="0"/>
    <cellStyle name="40% - Акцент4 63" xfId="0"/>
    <cellStyle name="40% - Акцент4 63 2" xfId="0"/>
    <cellStyle name="40% - Акцент4 63 2 2" xfId="0"/>
    <cellStyle name="40% - Акцент4 63 3" xfId="0"/>
    <cellStyle name="40% - Акцент4 63 4" xfId="0"/>
    <cellStyle name="40% - Акцент4 63 4 2" xfId="0"/>
    <cellStyle name="40% - Акцент4 64" xfId="0"/>
    <cellStyle name="40% - Акцент4 64 2" xfId="0"/>
    <cellStyle name="40% - Акцент4 64 2 2" xfId="0"/>
    <cellStyle name="40% - Акцент4 64 3" xfId="0"/>
    <cellStyle name="40% - Акцент4 64 4" xfId="0"/>
    <cellStyle name="40% - Акцент4 64 4 2" xfId="0"/>
    <cellStyle name="40% - Акцент4 65" xfId="0"/>
    <cellStyle name="40% - Акцент4 65 2" xfId="0"/>
    <cellStyle name="40% - Акцент4 65 2 2" xfId="0"/>
    <cellStyle name="40% - Акцент4 65 3" xfId="0"/>
    <cellStyle name="40% - Акцент4 65 4" xfId="0"/>
    <cellStyle name="40% - Акцент4 65 4 2" xfId="0"/>
    <cellStyle name="40% - Акцент4 66" xfId="0"/>
    <cellStyle name="40% - Акцент4 66 2" xfId="0"/>
    <cellStyle name="40% - Акцент4 66 2 2" xfId="0"/>
    <cellStyle name="40% - Акцент4 66 3" xfId="0"/>
    <cellStyle name="40% - Акцент4 66 4" xfId="0"/>
    <cellStyle name="40% - Акцент4 66 4 2" xfId="0"/>
    <cellStyle name="40% - Акцент4 67" xfId="0"/>
    <cellStyle name="40% - Акцент4 67 2" xfId="0"/>
    <cellStyle name="40% - Акцент4 67 2 2" xfId="0"/>
    <cellStyle name="40% - Акцент4 67 3" xfId="0"/>
    <cellStyle name="40% - Акцент4 67 4" xfId="0"/>
    <cellStyle name="40% - Акцент4 67 4 2" xfId="0"/>
    <cellStyle name="40% - Акцент4 68" xfId="0"/>
    <cellStyle name="40% - Акцент4 68 2" xfId="0"/>
    <cellStyle name="40% - Акцент4 68 2 2" xfId="0"/>
    <cellStyle name="40% - Акцент4 68 3" xfId="0"/>
    <cellStyle name="40% - Акцент4 68 4" xfId="0"/>
    <cellStyle name="40% - Акцент4 68 4 2" xfId="0"/>
    <cellStyle name="40% - Акцент4 69" xfId="0"/>
    <cellStyle name="40% - Акцент4 69 2" xfId="0"/>
    <cellStyle name="40% - Акцент4 69 2 2" xfId="0"/>
    <cellStyle name="40% - Акцент4 69 3" xfId="0"/>
    <cellStyle name="40% - Акцент4 69 4" xfId="0"/>
    <cellStyle name="40% - Акцент4 69 4 2" xfId="0"/>
    <cellStyle name="40% - Акцент4 6_Новый общий39_6301" xfId="0"/>
    <cellStyle name="40% - Акцент4 7" xfId="0"/>
    <cellStyle name="40% - Акцент4 7 10" xfId="0"/>
    <cellStyle name="40% - Акцент4 7 10 2" xfId="0"/>
    <cellStyle name="40% - Акцент4 7 11" xfId="0"/>
    <cellStyle name="40% - Акцент4 7 11 2" xfId="0"/>
    <cellStyle name="40% - Акцент4 7 12" xfId="0"/>
    <cellStyle name="40% - Акцент4 7 12 2" xfId="0"/>
    <cellStyle name="40% - Акцент4 7 13" xfId="0"/>
    <cellStyle name="40% - Акцент4 7 13 2" xfId="0"/>
    <cellStyle name="40% - Акцент4 7 14" xfId="0"/>
    <cellStyle name="40% - Акцент4 7 14 2" xfId="0"/>
    <cellStyle name="40% - Акцент4 7 15" xfId="0"/>
    <cellStyle name="40% - Акцент4 7 15 2" xfId="0"/>
    <cellStyle name="40% - Акцент4 7 16" xfId="0"/>
    <cellStyle name="40% - Акцент4 7 16 2" xfId="0"/>
    <cellStyle name="40% - Акцент4 7 17" xfId="0"/>
    <cellStyle name="40% - Акцент4 7 17 2" xfId="0"/>
    <cellStyle name="40% - Акцент4 7 18" xfId="0"/>
    <cellStyle name="40% - Акцент4 7 18 2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2" xfId="0"/>
    <cellStyle name="40% - Акцент4 7 2 2 2" xfId="0"/>
    <cellStyle name="40% - Акцент4 7 2 3" xfId="0"/>
    <cellStyle name="40% - Акцент4 7 2 3 2" xfId="0"/>
    <cellStyle name="40% - Акцент4 7 2 3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4" xfId="0"/>
    <cellStyle name="40% - Акцент4 7 4 2" xfId="0"/>
    <cellStyle name="40% - Акцент4 7 5" xfId="0"/>
    <cellStyle name="40% - Акцент4 7 5 2" xfId="0"/>
    <cellStyle name="40% - Акцент4 7 6" xfId="0"/>
    <cellStyle name="40% - Акцент4 7 6 2" xfId="0"/>
    <cellStyle name="40% - Акцент4 7 7" xfId="0"/>
    <cellStyle name="40% - Акцент4 7 7 2" xfId="0"/>
    <cellStyle name="40% - Акцент4 7 7 3" xfId="0"/>
    <cellStyle name="40% - Акцент4 7 8" xfId="0"/>
    <cellStyle name="40% - Акцент4 7 8 2" xfId="0"/>
    <cellStyle name="40% - Акцент4 7 9" xfId="0"/>
    <cellStyle name="40% - Акцент4 7 9 2" xfId="0"/>
    <cellStyle name="40% - Акцент4 70" xfId="0"/>
    <cellStyle name="40% - Акцент4 70 2" xfId="0"/>
    <cellStyle name="40% - Акцент4 70 2 2" xfId="0"/>
    <cellStyle name="40% - Акцент4 70 3" xfId="0"/>
    <cellStyle name="40% - Акцент4 70 4" xfId="0"/>
    <cellStyle name="40% - Акцент4 70 4 2" xfId="0"/>
    <cellStyle name="40% - Акцент4 71" xfId="0"/>
    <cellStyle name="40% - Акцент4 71 2" xfId="0"/>
    <cellStyle name="40% - Акцент4 71 2 2" xfId="0"/>
    <cellStyle name="40% - Акцент4 71 3" xfId="0"/>
    <cellStyle name="40% - Акцент4 71 4" xfId="0"/>
    <cellStyle name="40% - Акцент4 71 4 2" xfId="0"/>
    <cellStyle name="40% - Акцент4 72" xfId="0"/>
    <cellStyle name="40% - Акцент4 72 2" xfId="0"/>
    <cellStyle name="40% - Акцент4 72 2 2" xfId="0"/>
    <cellStyle name="40% - Акцент4 72 3" xfId="0"/>
    <cellStyle name="40% - Акцент4 72 4" xfId="0"/>
    <cellStyle name="40% - Акцент4 72 4 2" xfId="0"/>
    <cellStyle name="40% - Акцент4 73" xfId="0"/>
    <cellStyle name="40% - Акцент4 73 2" xfId="0"/>
    <cellStyle name="40% - Акцент4 73 2 2" xfId="0"/>
    <cellStyle name="40% - Акцент4 73 3" xfId="0"/>
    <cellStyle name="40% - Акцент4 73 4" xfId="0"/>
    <cellStyle name="40% - Акцент4 73 4 2" xfId="0"/>
    <cellStyle name="40% - Акцент4 74" xfId="0"/>
    <cellStyle name="40% - Акцент4 74 2" xfId="0"/>
    <cellStyle name="40% - Акцент4 74 2 2" xfId="0"/>
    <cellStyle name="40% - Акцент4 74 3" xfId="0"/>
    <cellStyle name="40% - Акцент4 74 4" xfId="0"/>
    <cellStyle name="40% - Акцент4 74 4 2" xfId="0"/>
    <cellStyle name="40% - Акцент4 75" xfId="0"/>
    <cellStyle name="40% - Акцент4 75 2" xfId="0"/>
    <cellStyle name="40% - Акцент4 75 2 2" xfId="0"/>
    <cellStyle name="40% - Акцент4 75 3" xfId="0"/>
    <cellStyle name="40% - Акцент4 75 4" xfId="0"/>
    <cellStyle name="40% - Акцент4 75 4 2" xfId="0"/>
    <cellStyle name="40% - Акцент4 76" xfId="0"/>
    <cellStyle name="40% - Акцент4 76 2" xfId="0"/>
    <cellStyle name="40% - Акцент4 76 2 2" xfId="0"/>
    <cellStyle name="40% - Акцент4 76 3" xfId="0"/>
    <cellStyle name="40% - Акцент4 76 4" xfId="0"/>
    <cellStyle name="40% - Акцент4 76 4 2" xfId="0"/>
    <cellStyle name="40% - Акцент4 77" xfId="0"/>
    <cellStyle name="40% - Акцент4 77 2" xfId="0"/>
    <cellStyle name="40% - Акцент4 77 2 2" xfId="0"/>
    <cellStyle name="40% - Акцент4 77 3" xfId="0"/>
    <cellStyle name="40% - Акцент4 77 4" xfId="0"/>
    <cellStyle name="40% - Акцент4 77 4 2" xfId="0"/>
    <cellStyle name="40% - Акцент4 78" xfId="0"/>
    <cellStyle name="40% - Акцент4 78 2" xfId="0"/>
    <cellStyle name="40% - Акцент4 78 2 2" xfId="0"/>
    <cellStyle name="40% - Акцент4 78 3" xfId="0"/>
    <cellStyle name="40% - Акцент4 78 4" xfId="0"/>
    <cellStyle name="40% - Акцент4 78 4 2" xfId="0"/>
    <cellStyle name="40% - Акцент4 79" xfId="0"/>
    <cellStyle name="40% - Акцент4 79 2" xfId="0"/>
    <cellStyle name="40% - Акцент4 79 2 2" xfId="0"/>
    <cellStyle name="40% - Акцент4 79 3" xfId="0"/>
    <cellStyle name="40% - Акцент4 79 4" xfId="0"/>
    <cellStyle name="40% - Акцент4 79 4 2" xfId="0"/>
    <cellStyle name="40% - Акцент4 7_Новый общий39_6301" xfId="0"/>
    <cellStyle name="40% - Акцент4 8" xfId="0"/>
    <cellStyle name="40% - Акцент4 8 10" xfId="0"/>
    <cellStyle name="40% - Акцент4 8 10 2" xfId="0"/>
    <cellStyle name="40% - Акцент4 8 11" xfId="0"/>
    <cellStyle name="40% - Акцент4 8 11 2" xfId="0"/>
    <cellStyle name="40% - Акцент4 8 12" xfId="0"/>
    <cellStyle name="40% - Акцент4 8 12 2" xfId="0"/>
    <cellStyle name="40% - Акцент4 8 13" xfId="0"/>
    <cellStyle name="40% - Акцент4 8 13 2" xfId="0"/>
    <cellStyle name="40% - Акцент4 8 14" xfId="0"/>
    <cellStyle name="40% - Акцент4 8 14 2" xfId="0"/>
    <cellStyle name="40% - Акцент4 8 15" xfId="0"/>
    <cellStyle name="40% - Акцент4 8 15 2" xfId="0"/>
    <cellStyle name="40% - Акцент4 8 16" xfId="0"/>
    <cellStyle name="40% - Акцент4 8 16 2" xfId="0"/>
    <cellStyle name="40% - Акцент4 8 17" xfId="0"/>
    <cellStyle name="40% - Акцент4 8 17 2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2" xfId="0"/>
    <cellStyle name="40% - Акцент4 8 2 2 2" xfId="0"/>
    <cellStyle name="40% - Акцент4 8 2 3" xfId="0"/>
    <cellStyle name="40% - Акцент4 8 2 3 2" xfId="0"/>
    <cellStyle name="40% - Акцент4 8 2 3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4" xfId="0"/>
    <cellStyle name="40% - Акцент4 8 4 2" xfId="0"/>
    <cellStyle name="40% - Акцент4 8 5" xfId="0"/>
    <cellStyle name="40% - Акцент4 8 5 2" xfId="0"/>
    <cellStyle name="40% - Акцент4 8 6" xfId="0"/>
    <cellStyle name="40% - Акцент4 8 6 2" xfId="0"/>
    <cellStyle name="40% - Акцент4 8 6 3" xfId="0"/>
    <cellStyle name="40% - Акцент4 8 7" xfId="0"/>
    <cellStyle name="40% - Акцент4 8 7 2" xfId="0"/>
    <cellStyle name="40% - Акцент4 8 8" xfId="0"/>
    <cellStyle name="40% - Акцент4 8 8 2" xfId="0"/>
    <cellStyle name="40% - Акцент4 8 9" xfId="0"/>
    <cellStyle name="40% - Акцент4 8 9 2" xfId="0"/>
    <cellStyle name="40% - Акцент4 80" xfId="0"/>
    <cellStyle name="40% - Акцент4 80 2" xfId="0"/>
    <cellStyle name="40% - Акцент4 80 2 2" xfId="0"/>
    <cellStyle name="40% - Акцент4 80 3" xfId="0"/>
    <cellStyle name="40% - Акцент4 80 4" xfId="0"/>
    <cellStyle name="40% - Акцент4 80 4 2" xfId="0"/>
    <cellStyle name="40% - Акцент4 81" xfId="0"/>
    <cellStyle name="40% - Акцент4 81 2" xfId="0"/>
    <cellStyle name="40% - Акцент4 81 2 2" xfId="0"/>
    <cellStyle name="40% - Акцент4 81 3" xfId="0"/>
    <cellStyle name="40% - Акцент4 81 4" xfId="0"/>
    <cellStyle name="40% - Акцент4 81 4 2" xfId="0"/>
    <cellStyle name="40% - Акцент4 82" xfId="0"/>
    <cellStyle name="40% - Акцент4 82 2" xfId="0"/>
    <cellStyle name="40% - Акцент4 82 2 2" xfId="0"/>
    <cellStyle name="40% - Акцент4 82 3" xfId="0"/>
    <cellStyle name="40% - Акцент4 82 4" xfId="0"/>
    <cellStyle name="40% - Акцент4 82 4 2" xfId="0"/>
    <cellStyle name="40% - Акцент4 83" xfId="0"/>
    <cellStyle name="40% - Акцент4 83 2" xfId="0"/>
    <cellStyle name="40% - Акцент4 83 2 2" xfId="0"/>
    <cellStyle name="40% - Акцент4 83 3" xfId="0"/>
    <cellStyle name="40% - Акцент4 83 4" xfId="0"/>
    <cellStyle name="40% - Акцент4 83 4 2" xfId="0"/>
    <cellStyle name="40% - Акцент4 84" xfId="0"/>
    <cellStyle name="40% - Акцент4 84 2" xfId="0"/>
    <cellStyle name="40% - Акцент4 84 2 2" xfId="0"/>
    <cellStyle name="40% - Акцент4 84 3" xfId="0"/>
    <cellStyle name="40% - Акцент4 84 4" xfId="0"/>
    <cellStyle name="40% - Акцент4 84 4 2" xfId="0"/>
    <cellStyle name="40% - Акцент4 85" xfId="0"/>
    <cellStyle name="40% - Акцент4 85 2" xfId="0"/>
    <cellStyle name="40% - Акцент4 85 2 2" xfId="0"/>
    <cellStyle name="40% - Акцент4 85 3" xfId="0"/>
    <cellStyle name="40% - Акцент4 85 4" xfId="0"/>
    <cellStyle name="40% - Акцент4 85 4 2" xfId="0"/>
    <cellStyle name="40% - Акцент4 86" xfId="0"/>
    <cellStyle name="40% - Акцент4 86 2" xfId="0"/>
    <cellStyle name="40% - Акцент4 86 3" xfId="0"/>
    <cellStyle name="40% - Акцент4 86 3 2" xfId="0"/>
    <cellStyle name="40% - Акцент4 87" xfId="0"/>
    <cellStyle name="40% - Акцент4 87 2" xfId="0"/>
    <cellStyle name="40% - Акцент4 87 3" xfId="0"/>
    <cellStyle name="40% - Акцент4 87 3 2" xfId="0"/>
    <cellStyle name="40% - Акцент4 88" xfId="0"/>
    <cellStyle name="40% - Акцент4 88 2" xfId="0"/>
    <cellStyle name="40% - Акцент4 88 3" xfId="0"/>
    <cellStyle name="40% - Акцент4 88 3 2" xfId="0"/>
    <cellStyle name="40% - Акцент4 89" xfId="0"/>
    <cellStyle name="40% - Акцент4 89 2" xfId="0"/>
    <cellStyle name="40% - Акцент4 89 3" xfId="0"/>
    <cellStyle name="40% - Акцент4 89 3 2" xfId="0"/>
    <cellStyle name="40% - Акцент4 8_Новый общий39_6301" xfId="0"/>
    <cellStyle name="40% - Акцент4 9" xfId="0"/>
    <cellStyle name="40% - Акцент4 9 10" xfId="0"/>
    <cellStyle name="40% - Акцент4 9 10 2" xfId="0"/>
    <cellStyle name="40% - Акцент4 9 11" xfId="0"/>
    <cellStyle name="40% - Акцент4 9 11 2" xfId="0"/>
    <cellStyle name="40% - Акцент4 9 12" xfId="0"/>
    <cellStyle name="40% - Акцент4 9 12 2" xfId="0"/>
    <cellStyle name="40% - Акцент4 9 13" xfId="0"/>
    <cellStyle name="40% - Акцент4 9 13 2" xfId="0"/>
    <cellStyle name="40% - Акцент4 9 14" xfId="0"/>
    <cellStyle name="40% - Акцент4 9 14 2" xfId="0"/>
    <cellStyle name="40% - Акцент4 9 15" xfId="0"/>
    <cellStyle name="40% - Акцент4 9 15 2" xfId="0"/>
    <cellStyle name="40% - Акцент4 9 16" xfId="0"/>
    <cellStyle name="40% - Акцент4 9 16 2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2" xfId="0"/>
    <cellStyle name="40% - Акцент4 9 2 2 2" xfId="0"/>
    <cellStyle name="40% - Акцент4 9 2 3" xfId="0"/>
    <cellStyle name="40% - Акцент4 9 2 3 2" xfId="0"/>
    <cellStyle name="40% - Акцент4 9 2 3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4" xfId="0"/>
    <cellStyle name="40% - Акцент4 9 4 2" xfId="0"/>
    <cellStyle name="40% - Акцент4 9 5" xfId="0"/>
    <cellStyle name="40% - Акцент4 9 5 2" xfId="0"/>
    <cellStyle name="40% - Акцент4 9 5 3" xfId="0"/>
    <cellStyle name="40% - Акцент4 9 6" xfId="0"/>
    <cellStyle name="40% - Акцент4 9 6 2" xfId="0"/>
    <cellStyle name="40% - Акцент4 9 7" xfId="0"/>
    <cellStyle name="40% - Акцент4 9 7 2" xfId="0"/>
    <cellStyle name="40% - Акцент4 9 8" xfId="0"/>
    <cellStyle name="40% - Акцент4 9 8 2" xfId="0"/>
    <cellStyle name="40% - Акцент4 9 9" xfId="0"/>
    <cellStyle name="40% - Акцент4 9 9 2" xfId="0"/>
    <cellStyle name="40% - Акцент4 90" xfId="0"/>
    <cellStyle name="40% - Акцент4 90 2" xfId="0"/>
    <cellStyle name="40% - Акцент4 90 2 2" xfId="0"/>
    <cellStyle name="40% - Акцент4 90 3" xfId="0"/>
    <cellStyle name="40% - Акцент4 91" xfId="0"/>
    <cellStyle name="40% - Акцент4 91 2" xfId="0"/>
    <cellStyle name="40% - Акцент4 91 2 2" xfId="0"/>
    <cellStyle name="40% - Акцент4 91 3" xfId="0"/>
    <cellStyle name="40% - Акцент4 92" xfId="0"/>
    <cellStyle name="40% - Акцент4 92 2" xfId="0"/>
    <cellStyle name="40% - Акцент4 92 2 2" xfId="0"/>
    <cellStyle name="40% - Акцент4 92 3" xfId="0"/>
    <cellStyle name="40% - Акцент4 93" xfId="0"/>
    <cellStyle name="40% - Акцент4 93 2" xfId="0"/>
    <cellStyle name="40% - Акцент4 93 2 2" xfId="0"/>
    <cellStyle name="40% - Акцент4 93 3" xfId="0"/>
    <cellStyle name="40% - Акцент4 94" xfId="0"/>
    <cellStyle name="40% - Акцент4 94 2" xfId="0"/>
    <cellStyle name="40% - Акцент4 94 2 2" xfId="0"/>
    <cellStyle name="40% - Акцент4 94 3" xfId="0"/>
    <cellStyle name="40% - Акцент4 95" xfId="0"/>
    <cellStyle name="40% - Акцент4 95 2" xfId="0"/>
    <cellStyle name="40% - Акцент4 95 2 2" xfId="0"/>
    <cellStyle name="40% - Акцент4 95 3" xfId="0"/>
    <cellStyle name="40% - Акцент4 96" xfId="0"/>
    <cellStyle name="40% - Акцент4 96 2" xfId="0"/>
    <cellStyle name="40% - Акцент4 96 2 2" xfId="0"/>
    <cellStyle name="40% - Акцент4 96 3" xfId="0"/>
    <cellStyle name="40% - Акцент4 97" xfId="0"/>
    <cellStyle name="40% - Акцент4 97 2" xfId="0"/>
    <cellStyle name="40% - Акцент4 97 2 2" xfId="0"/>
    <cellStyle name="40% - Акцент4 97 3" xfId="0"/>
    <cellStyle name="40% - Акцент4 98" xfId="0"/>
    <cellStyle name="40% - Акцент4 98 2" xfId="0"/>
    <cellStyle name="40% - Акцент4 98 2 2" xfId="0"/>
    <cellStyle name="40% - Акцент4 98 3" xfId="0"/>
    <cellStyle name="40% - Акцент4 99" xfId="0"/>
    <cellStyle name="40% - Акцент4 99 2" xfId="0"/>
    <cellStyle name="40% - Акцент4 99 2 2" xfId="0"/>
    <cellStyle name="40% - Акцент4 9_Новый общий39_6301" xfId="0"/>
    <cellStyle name="40% - Акцент5 10" xfId="0"/>
    <cellStyle name="40% - Акцент5 10 10" xfId="0"/>
    <cellStyle name="40% - Акцент5 10 10 2" xfId="0"/>
    <cellStyle name="40% - Акцент5 10 11" xfId="0"/>
    <cellStyle name="40% - Акцент5 10 11 2" xfId="0"/>
    <cellStyle name="40% - Акцент5 10 12" xfId="0"/>
    <cellStyle name="40% - Акцент5 10 12 2" xfId="0"/>
    <cellStyle name="40% - Акцент5 10 13" xfId="0"/>
    <cellStyle name="40% - Акцент5 10 13 2" xfId="0"/>
    <cellStyle name="40% - Акцент5 10 14" xfId="0"/>
    <cellStyle name="40% - Акцент5 10 14 2" xfId="0"/>
    <cellStyle name="40% - Акцент5 10 15" xfId="0"/>
    <cellStyle name="40% - Акцент5 10 15 2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2" xfId="0"/>
    <cellStyle name="40% - Акцент5 10 2 2 2" xfId="0"/>
    <cellStyle name="40% - Акцент5 10 2 3" xfId="0"/>
    <cellStyle name="40% - Акцент5 10 2 3 2" xfId="0"/>
    <cellStyle name="40% - Акцент5 10 2 3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4 2" xfId="0"/>
    <cellStyle name="40% - Акцент5 10 4 3" xfId="0"/>
    <cellStyle name="40% - Акцент5 10 4 4" xfId="0"/>
    <cellStyle name="40% - Акцент5 10 5" xfId="0"/>
    <cellStyle name="40% - Акцент5 10 5 2" xfId="0"/>
    <cellStyle name="40% - Акцент5 10 6" xfId="0"/>
    <cellStyle name="40% - Акцент5 10 6 2" xfId="0"/>
    <cellStyle name="40% - Акцент5 10 7" xfId="0"/>
    <cellStyle name="40% - Акцент5 10 7 2" xfId="0"/>
    <cellStyle name="40% - Акцент5 10 8" xfId="0"/>
    <cellStyle name="40% - Акцент5 10 8 2" xfId="0"/>
    <cellStyle name="40% - Акцент5 10 9" xfId="0"/>
    <cellStyle name="40% - Акцент5 10 9 2" xfId="0"/>
    <cellStyle name="40% - Акцент5 100" xfId="0"/>
    <cellStyle name="40% - Акцент5 100 2" xfId="0"/>
    <cellStyle name="40% - Акцент5 100 2 2" xfId="0"/>
    <cellStyle name="40% - Акцент5 101" xfId="0"/>
    <cellStyle name="40% - Акцент5 101 2" xfId="0"/>
    <cellStyle name="40% - Акцент5 101 2 2" xfId="0"/>
    <cellStyle name="40% - Акцент5 101 2 3" xfId="0"/>
    <cellStyle name="40% - Акцент5 101 2 4" xfId="0"/>
    <cellStyle name="40% - Акцент5 101 2 5" xfId="0"/>
    <cellStyle name="40% - Акцент5 101 3" xfId="0"/>
    <cellStyle name="40% - Акцент5 102" xfId="0"/>
    <cellStyle name="40% - Акцент5 102 2" xfId="0"/>
    <cellStyle name="40% - Акцент5 102 2 2" xfId="0"/>
    <cellStyle name="40% - Акцент5 102 2 3" xfId="0"/>
    <cellStyle name="40% - Акцент5 102 2 4" xfId="0"/>
    <cellStyle name="40% - Акцент5 102 2 5" xfId="0"/>
    <cellStyle name="40% - Акцент5 102 3" xfId="0"/>
    <cellStyle name="40% - Акцент5 103" xfId="0"/>
    <cellStyle name="40% - Акцент5 103 2" xfId="0"/>
    <cellStyle name="40% - Акцент5 103 2 2" xfId="0"/>
    <cellStyle name="40% - Акцент5 103 2 3" xfId="0"/>
    <cellStyle name="40% - Акцент5 103 2 4" xfId="0"/>
    <cellStyle name="40% - Акцент5 103 2 5" xfId="0"/>
    <cellStyle name="40% - Акцент5 103 3" xfId="0"/>
    <cellStyle name="40% - Акцент5 104" xfId="0"/>
    <cellStyle name="40% - Акцент5 104 2" xfId="0"/>
    <cellStyle name="40% - Акцент5 104 2 2" xfId="0"/>
    <cellStyle name="40% - Акцент5 104 2 3" xfId="0"/>
    <cellStyle name="40% - Акцент5 104 2 4" xfId="0"/>
    <cellStyle name="40% - Акцент5 104 2 5" xfId="0"/>
    <cellStyle name="40% - Акцент5 104 3" xfId="0"/>
    <cellStyle name="40% - Акцент5 105" xfId="0"/>
    <cellStyle name="40% - Акцент5 105 2" xfId="0"/>
    <cellStyle name="40% - Акцент5 105 2 2" xfId="0"/>
    <cellStyle name="40% - Акцент5 106" xfId="0"/>
    <cellStyle name="40% - Акцент5 106 2" xfId="0"/>
    <cellStyle name="40% - Акцент5 106 2 2" xfId="0"/>
    <cellStyle name="40% - Акцент5 107" xfId="0"/>
    <cellStyle name="40% - Акцент5 107 2" xfId="0"/>
    <cellStyle name="40% - Акцент5 107 2 2" xfId="0"/>
    <cellStyle name="40% - Акцент5 108" xfId="0"/>
    <cellStyle name="40% - Акцент5 108 2" xfId="0"/>
    <cellStyle name="40% - Акцент5 108 2 2" xfId="0"/>
    <cellStyle name="40% - Акцент5 109" xfId="0"/>
    <cellStyle name="40% - Акцент5 109 2" xfId="0"/>
    <cellStyle name="40% - Акцент5 109 2 2" xfId="0"/>
    <cellStyle name="40% - Акцент5 10_Новый общий39_6301" xfId="0"/>
    <cellStyle name="40% - Акцент5 11" xfId="0"/>
    <cellStyle name="40% - Акцент5 11 10" xfId="0"/>
    <cellStyle name="40% - Акцент5 11 10 2" xfId="0"/>
    <cellStyle name="40% - Акцент5 11 11" xfId="0"/>
    <cellStyle name="40% - Акцент5 11 11 2" xfId="0"/>
    <cellStyle name="40% - Акцент5 11 12" xfId="0"/>
    <cellStyle name="40% - Акцент5 11 12 2" xfId="0"/>
    <cellStyle name="40% - Акцент5 11 13" xfId="0"/>
    <cellStyle name="40% - Акцент5 11 13 2" xfId="0"/>
    <cellStyle name="40% - Акцент5 11 14" xfId="0"/>
    <cellStyle name="40% - Акцент5 11 14 2" xfId="0"/>
    <cellStyle name="40% - Акцент5 11 15" xfId="0"/>
    <cellStyle name="40% - Акцент5 11 15 2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 2" xfId="0"/>
    <cellStyle name="40% - Акцент5 11 2 2 2" xfId="0"/>
    <cellStyle name="40% - Акцент5 11 2 3" xfId="0"/>
    <cellStyle name="40% - Акцент5 11 2 3 2" xfId="0"/>
    <cellStyle name="40% - Акцент5 11 2 4" xfId="0"/>
    <cellStyle name="40% - Акцент5 11 2 5" xfId="0"/>
    <cellStyle name="40% - Акцент5 11 2 6" xfId="0"/>
    <cellStyle name="40% - Акцент5 11 2 7" xfId="0"/>
    <cellStyle name="40% - Акцент5 11 2 8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4" xfId="0"/>
    <cellStyle name="40% - Акцент5 11 4 2" xfId="0"/>
    <cellStyle name="40% - Акцент5 11 4 3" xfId="0"/>
    <cellStyle name="40% - Акцент5 11 4 4" xfId="0"/>
    <cellStyle name="40% - Акцент5 11 5" xfId="0"/>
    <cellStyle name="40% - Акцент5 11 5 2" xfId="0"/>
    <cellStyle name="40% - Акцент5 11 6" xfId="0"/>
    <cellStyle name="40% - Акцент5 11 6 2" xfId="0"/>
    <cellStyle name="40% - Акцент5 11 7" xfId="0"/>
    <cellStyle name="40% - Акцент5 11 7 2" xfId="0"/>
    <cellStyle name="40% - Акцент5 11 8" xfId="0"/>
    <cellStyle name="40% - Акцент5 11 8 2" xfId="0"/>
    <cellStyle name="40% - Акцент5 11 9" xfId="0"/>
    <cellStyle name="40% - Акцент5 11 9 2" xfId="0"/>
    <cellStyle name="40% - Акцент5 110" xfId="0"/>
    <cellStyle name="40% - Акцент5 110 2" xfId="0"/>
    <cellStyle name="40% - Акцент5 110 2 2" xfId="0"/>
    <cellStyle name="40% - Акцент5 111" xfId="0"/>
    <cellStyle name="40% - Акцент5 111 2" xfId="0"/>
    <cellStyle name="40% - Акцент5 111 2 2" xfId="0"/>
    <cellStyle name="40% - Акцент5 112" xfId="0"/>
    <cellStyle name="40% - Акцент5 112 2" xfId="0"/>
    <cellStyle name="40% - Акцент5 112 2 2" xfId="0"/>
    <cellStyle name="40% - Акцент5 113" xfId="0"/>
    <cellStyle name="40% - Акцент5 113 2" xfId="0"/>
    <cellStyle name="40% - Акцент5 113 2 2" xfId="0"/>
    <cellStyle name="40% - Акцент5 114" xfId="0"/>
    <cellStyle name="40% - Акцент5 114 2" xfId="0"/>
    <cellStyle name="40% - Акцент5 114 2 2" xfId="0"/>
    <cellStyle name="40% - Акцент5 115" xfId="0"/>
    <cellStyle name="40% - Акцент5 115 2" xfId="0"/>
    <cellStyle name="40% - Акцент5 115 2 2" xfId="0"/>
    <cellStyle name="40% - Акцент5 116" xfId="0"/>
    <cellStyle name="40% - Акцент5 116 2" xfId="0"/>
    <cellStyle name="40% - Акцент5 116 2 2" xfId="0"/>
    <cellStyle name="40% - Акцент5 117" xfId="0"/>
    <cellStyle name="40% - Акцент5 117 2" xfId="0"/>
    <cellStyle name="40% - Акцент5 117 2 2" xfId="0"/>
    <cellStyle name="40% - Акцент5 118" xfId="0"/>
    <cellStyle name="40% - Акцент5 118 2" xfId="0"/>
    <cellStyle name="40% - Акцент5 118 2 2" xfId="0"/>
    <cellStyle name="40% - Акцент5 119" xfId="0"/>
    <cellStyle name="40% - Акцент5 119 2" xfId="0"/>
    <cellStyle name="40% - Акцент5 119 2 2" xfId="0"/>
    <cellStyle name="40% - Акцент5 11_Новый общий39_6301" xfId="0"/>
    <cellStyle name="40% - Акцент5 12" xfId="0"/>
    <cellStyle name="40% - Акцент5 12 10" xfId="0"/>
    <cellStyle name="40% - Акцент5 12 10 2" xfId="0"/>
    <cellStyle name="40% - Акцент5 12 11" xfId="0"/>
    <cellStyle name="40% - Акцент5 12 11 2" xfId="0"/>
    <cellStyle name="40% - Акцент5 12 12" xfId="0"/>
    <cellStyle name="40% - Акцент5 12 12 2" xfId="0"/>
    <cellStyle name="40% - Акцент5 12 13" xfId="0"/>
    <cellStyle name="40% - Акцент5 12 13 2" xfId="0"/>
    <cellStyle name="40% - Акцент5 12 14" xfId="0"/>
    <cellStyle name="40% - Акцент5 12 14 2" xfId="0"/>
    <cellStyle name="40% - Акцент5 12 15" xfId="0"/>
    <cellStyle name="40% - Акцент5 12 15 2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 10" xfId="0"/>
    <cellStyle name="40% - Акцент5 12 2 11" xfId="0"/>
    <cellStyle name="40% - Акцент5 12 2 12" xfId="0"/>
    <cellStyle name="40% - Акцент5 12 2 13" xfId="0"/>
    <cellStyle name="40% - Акцент5 12 2 14" xfId="0"/>
    <cellStyle name="40% - Акцент5 12 2 15" xfId="0"/>
    <cellStyle name="40% - Акцент5 12 2 2" xfId="0"/>
    <cellStyle name="40% - Акцент5 12 2 2 2" xfId="0"/>
    <cellStyle name="40% - Акцент5 12 2 3" xfId="0"/>
    <cellStyle name="40% - Акцент5 12 2 3 2" xfId="0"/>
    <cellStyle name="40% - Акцент5 12 2 4" xfId="0"/>
    <cellStyle name="40% - Акцент5 12 2 4 2" xfId="0"/>
    <cellStyle name="40% - Акцент5 12 2 5" xfId="0"/>
    <cellStyle name="40% - Акцент5 12 2 6" xfId="0"/>
    <cellStyle name="40% - Акцент5 12 2 7" xfId="0"/>
    <cellStyle name="40% - Акцент5 12 2 8" xfId="0"/>
    <cellStyle name="40% - Акцент5 12 2 9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2_Новый общий41_7001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4" xfId="0"/>
    <cellStyle name="40% - Акцент5 12 4 2" xfId="0"/>
    <cellStyle name="40% - Акцент5 12 4 3" xfId="0"/>
    <cellStyle name="40% - Акцент5 12 4 4" xfId="0"/>
    <cellStyle name="40% - Акцент5 12 5" xfId="0"/>
    <cellStyle name="40% - Акцент5 12 5 2" xfId="0"/>
    <cellStyle name="40% - Акцент5 12 6" xfId="0"/>
    <cellStyle name="40% - Акцент5 12 6 2" xfId="0"/>
    <cellStyle name="40% - Акцент5 12 7" xfId="0"/>
    <cellStyle name="40% - Акцент5 12 7 2" xfId="0"/>
    <cellStyle name="40% - Акцент5 12 8" xfId="0"/>
    <cellStyle name="40% - Акцент5 12 8 2" xfId="0"/>
    <cellStyle name="40% - Акцент5 12 9" xfId="0"/>
    <cellStyle name="40% - Акцент5 12 9 2" xfId="0"/>
    <cellStyle name="40% - Акцент5 120" xfId="0"/>
    <cellStyle name="40% - Акцент5 120 2" xfId="0"/>
    <cellStyle name="40% - Акцент5 120 2 2" xfId="0"/>
    <cellStyle name="40% - Акцент5 121" xfId="0"/>
    <cellStyle name="40% - Акцент5 121 2" xfId="0"/>
    <cellStyle name="40% - Акцент5 121 2 2" xfId="0"/>
    <cellStyle name="40% - Акцент5 122" xfId="0"/>
    <cellStyle name="40% - Акцент5 122 2" xfId="0"/>
    <cellStyle name="40% - Акцент5 122 2 2" xfId="0"/>
    <cellStyle name="40% - Акцент5 123" xfId="0"/>
    <cellStyle name="40% - Акцент5 123 2" xfId="0"/>
    <cellStyle name="40% - Акцент5 123 2 2" xfId="0"/>
    <cellStyle name="40% - Акцент5 124" xfId="0"/>
    <cellStyle name="40% - Акцент5 124 2" xfId="0"/>
    <cellStyle name="40% - Акцент5 124 2 2" xfId="0"/>
    <cellStyle name="40% - Акцент5 125" xfId="0"/>
    <cellStyle name="40% - Акцент5 125 2" xfId="0"/>
    <cellStyle name="40% - Акцент5 125 2 2" xfId="0"/>
    <cellStyle name="40% - Акцент5 126" xfId="0"/>
    <cellStyle name="40% - Акцент5 126 2" xfId="0"/>
    <cellStyle name="40% - Акцент5 126 2 2" xfId="0"/>
    <cellStyle name="40% - Акцент5 127" xfId="0"/>
    <cellStyle name="40% - Акцент5 127 2" xfId="0"/>
    <cellStyle name="40% - Акцент5 127 2 2" xfId="0"/>
    <cellStyle name="40% - Акцент5 128" xfId="0"/>
    <cellStyle name="40% - Акцент5 128 2" xfId="0"/>
    <cellStyle name="40% - Акцент5 128 2 2" xfId="0"/>
    <cellStyle name="40% - Акцент5 129" xfId="0"/>
    <cellStyle name="40% - Акцент5 129 2" xfId="0"/>
    <cellStyle name="40% - Акцент5 129 2 2" xfId="0"/>
    <cellStyle name="40% - Акцент5 12_Новый общий39_6301" xfId="0"/>
    <cellStyle name="40% - Акцент5 13" xfId="0"/>
    <cellStyle name="40% - Акцент5 13 10" xfId="0"/>
    <cellStyle name="40% - Акцент5 13 10 2" xfId="0"/>
    <cellStyle name="40% - Акцент5 13 11" xfId="0"/>
    <cellStyle name="40% - Акцент5 13 11 2" xfId="0"/>
    <cellStyle name="40% - Акцент5 13 12" xfId="0"/>
    <cellStyle name="40% - Акцент5 13 12 2" xfId="0"/>
    <cellStyle name="40% - Акцент5 13 13" xfId="0"/>
    <cellStyle name="40% - Акцент5 13 13 2" xfId="0"/>
    <cellStyle name="40% - Акцент5 13 14" xfId="0"/>
    <cellStyle name="40% - Акцент5 13 14 2" xfId="0"/>
    <cellStyle name="40% - Акцент5 13 15" xfId="0"/>
    <cellStyle name="40% - Акцент5 13 15 2" xfId="0"/>
    <cellStyle name="40% - Акцент5 13 16" xfId="0"/>
    <cellStyle name="40% - Акцент5 13 17" xfId="0"/>
    <cellStyle name="40% - Акцент5 13 18" xfId="0"/>
    <cellStyle name="40% - Акцент5 13 19" xfId="0"/>
    <cellStyle name="40% - Акцент5 13 2" xfId="0"/>
    <cellStyle name="40% - Акцент5 13 2 10" xfId="0"/>
    <cellStyle name="40% - Акцент5 13 2 11" xfId="0"/>
    <cellStyle name="40% - Акцент5 13 2 12" xfId="0"/>
    <cellStyle name="40% - Акцент5 13 2 13" xfId="0"/>
    <cellStyle name="40% - Акцент5 13 2 14" xfId="0"/>
    <cellStyle name="40% - Акцент5 13 2 15" xfId="0"/>
    <cellStyle name="40% - Акцент5 13 2 2" xfId="0"/>
    <cellStyle name="40% - Акцент5 13 2 2 2" xfId="0"/>
    <cellStyle name="40% - Акцент5 13 2 3" xfId="0"/>
    <cellStyle name="40% - Акцент5 13 2 3 2" xfId="0"/>
    <cellStyle name="40% - Акцент5 13 2 4" xfId="0"/>
    <cellStyle name="40% - Акцент5 13 2 4 2" xfId="0"/>
    <cellStyle name="40% - Акцент5 13 2 5" xfId="0"/>
    <cellStyle name="40% - Акцент5 13 2 6" xfId="0"/>
    <cellStyle name="40% - Акцент5 13 2 7" xfId="0"/>
    <cellStyle name="40% - Акцент5 13 2 8" xfId="0"/>
    <cellStyle name="40% - Акцент5 13 2 9" xfId="0"/>
    <cellStyle name="40% - Акцент5 13 20" xfId="0"/>
    <cellStyle name="40% - Акцент5 13 21" xfId="0"/>
    <cellStyle name="40% - Акцент5 13 22" xfId="0"/>
    <cellStyle name="40% - Акцент5 13 23" xfId="0"/>
    <cellStyle name="40% - Акцент5 13 24" xfId="0"/>
    <cellStyle name="40% - Акцент5 13 25" xfId="0"/>
    <cellStyle name="40% - Акцент5 13 26" xfId="0"/>
    <cellStyle name="40% - Акцент5 13 27" xfId="0"/>
    <cellStyle name="40% - Акцент5 13 28" xfId="0"/>
    <cellStyle name="40% - Акцент5 13 29" xfId="0"/>
    <cellStyle name="40% - Акцент5 13 2_Новый общий41_7001" xfId="0"/>
    <cellStyle name="40% - Акцент5 13 3" xfId="0"/>
    <cellStyle name="40% - Акцент5 13 30" xfId="0"/>
    <cellStyle name="40% - Акцент5 13 31" xfId="0"/>
    <cellStyle name="40% - Акцент5 13 32" xfId="0"/>
    <cellStyle name="40% - Акцент5 13 33" xfId="0"/>
    <cellStyle name="40% - Акцент5 13 34" xfId="0"/>
    <cellStyle name="40% - Акцент5 13 35" xfId="0"/>
    <cellStyle name="40% - Акцент5 13 4" xfId="0"/>
    <cellStyle name="40% - Акцент5 13 4 2" xfId="0"/>
    <cellStyle name="40% - Акцент5 13 4 3" xfId="0"/>
    <cellStyle name="40% - Акцент5 13 4 4" xfId="0"/>
    <cellStyle name="40% - Акцент5 13 5" xfId="0"/>
    <cellStyle name="40% - Акцент5 13 5 2" xfId="0"/>
    <cellStyle name="40% - Акцент5 13 6" xfId="0"/>
    <cellStyle name="40% - Акцент5 13 6 2" xfId="0"/>
    <cellStyle name="40% - Акцент5 13 7" xfId="0"/>
    <cellStyle name="40% - Акцент5 13 7 2" xfId="0"/>
    <cellStyle name="40% - Акцент5 13 8" xfId="0"/>
    <cellStyle name="40% - Акцент5 13 8 2" xfId="0"/>
    <cellStyle name="40% - Акцент5 13 9" xfId="0"/>
    <cellStyle name="40% - Акцент5 13 9 2" xfId="0"/>
    <cellStyle name="40% - Акцент5 130" xfId="0"/>
    <cellStyle name="40% - Акцент5 130 2" xfId="0"/>
    <cellStyle name="40% - Акцент5 130 2 2" xfId="0"/>
    <cellStyle name="40% - Акцент5 131" xfId="0"/>
    <cellStyle name="40% - Акцент5 131 2" xfId="0"/>
    <cellStyle name="40% - Акцент5 131 2 2" xfId="0"/>
    <cellStyle name="40% - Акцент5 132" xfId="0"/>
    <cellStyle name="40% - Акцент5 132 2" xfId="0"/>
    <cellStyle name="40% - Акцент5 133" xfId="0"/>
    <cellStyle name="40% - Акцент5 133 2" xfId="0"/>
    <cellStyle name="40% - Акцент5 134" xfId="0"/>
    <cellStyle name="40% - Акцент5 134 2" xfId="0"/>
    <cellStyle name="40% - Акцент5 135" xfId="0"/>
    <cellStyle name="40% - Акцент5 135 2" xfId="0"/>
    <cellStyle name="40% - Акцент5 136" xfId="0"/>
    <cellStyle name="40% - Акцент5 136 2" xfId="0"/>
    <cellStyle name="40% - Акцент5 137" xfId="0"/>
    <cellStyle name="40% - Акцент5 137 2" xfId="0"/>
    <cellStyle name="40% - Акцент5 138" xfId="0"/>
    <cellStyle name="40% - Акцент5 138 2" xfId="0"/>
    <cellStyle name="40% - Акцент5 139" xfId="0"/>
    <cellStyle name="40% - Акцент5 139 2" xfId="0"/>
    <cellStyle name="40% - Акцент5 13_Новый общий39_6301" xfId="0"/>
    <cellStyle name="40% - Акцент5 14" xfId="0"/>
    <cellStyle name="40% - Акцент5 14 10" xfId="0"/>
    <cellStyle name="40% - Акцент5 14 10 2" xfId="0"/>
    <cellStyle name="40% - Акцент5 14 11" xfId="0"/>
    <cellStyle name="40% - Акцент5 14 11 2" xfId="0"/>
    <cellStyle name="40% - Акцент5 14 12" xfId="0"/>
    <cellStyle name="40% - Акцент5 14 12 2" xfId="0"/>
    <cellStyle name="40% - Акцент5 14 13" xfId="0"/>
    <cellStyle name="40% - Акцент5 14 13 2" xfId="0"/>
    <cellStyle name="40% - Акцент5 14 14" xfId="0"/>
    <cellStyle name="40% - Акцент5 14 14 2" xfId="0"/>
    <cellStyle name="40% - Акцент5 14 15" xfId="0"/>
    <cellStyle name="40% - Акцент5 14 15 2" xfId="0"/>
    <cellStyle name="40% - Акцент5 14 16" xfId="0"/>
    <cellStyle name="40% - Акцент5 14 17" xfId="0"/>
    <cellStyle name="40% - Акцент5 14 18" xfId="0"/>
    <cellStyle name="40% - Акцент5 14 19" xfId="0"/>
    <cellStyle name="40% - Акцент5 14 2" xfId="0"/>
    <cellStyle name="40% - Акцент5 14 2 2" xfId="0"/>
    <cellStyle name="40% - Акцент5 14 2 2 2" xfId="0"/>
    <cellStyle name="40% - Акцент5 14 2 3" xfId="0"/>
    <cellStyle name="40% - Акцент5 14 2 3 2" xfId="0"/>
    <cellStyle name="40% - Акцент5 14 2 4" xfId="0"/>
    <cellStyle name="40% - Акцент5 14 20" xfId="0"/>
    <cellStyle name="40% - Акцент5 14 21" xfId="0"/>
    <cellStyle name="40% - Акцент5 14 22" xfId="0"/>
    <cellStyle name="40% - Акцент5 14 23" xfId="0"/>
    <cellStyle name="40% - Акцент5 14 24" xfId="0"/>
    <cellStyle name="40% - Акцент5 14 25" xfId="0"/>
    <cellStyle name="40% - Акцент5 14 26" xfId="0"/>
    <cellStyle name="40% - Акцент5 14 27" xfId="0"/>
    <cellStyle name="40% - Акцент5 14 28" xfId="0"/>
    <cellStyle name="40% - Акцент5 14 29" xfId="0"/>
    <cellStyle name="40% - Акцент5 14 2_Новый общий41_7001" xfId="0"/>
    <cellStyle name="40% - Акцент5 14 3" xfId="0"/>
    <cellStyle name="40% - Акцент5 14 30" xfId="0"/>
    <cellStyle name="40% - Акцент5 14 31" xfId="0"/>
    <cellStyle name="40% - Акцент5 14 32" xfId="0"/>
    <cellStyle name="40% - Акцент5 14 33" xfId="0"/>
    <cellStyle name="40% - Акцент5 14 34" xfId="0"/>
    <cellStyle name="40% - Акцент5 14 35" xfId="0"/>
    <cellStyle name="40% - Акцент5 14 4" xfId="0"/>
    <cellStyle name="40% - Акцент5 14 4 2" xfId="0"/>
    <cellStyle name="40% - Акцент5 14 4 3" xfId="0"/>
    <cellStyle name="40% - Акцент5 14 5" xfId="0"/>
    <cellStyle name="40% - Акцент5 14 5 2" xfId="0"/>
    <cellStyle name="40% - Акцент5 14 6" xfId="0"/>
    <cellStyle name="40% - Акцент5 14 6 2" xfId="0"/>
    <cellStyle name="40% - Акцент5 14 7" xfId="0"/>
    <cellStyle name="40% - Акцент5 14 7 2" xfId="0"/>
    <cellStyle name="40% - Акцент5 14 8" xfId="0"/>
    <cellStyle name="40% - Акцент5 14 8 2" xfId="0"/>
    <cellStyle name="40% - Акцент5 14 9" xfId="0"/>
    <cellStyle name="40% - Акцент5 14 9 2" xfId="0"/>
    <cellStyle name="40% - Акцент5 140" xfId="0"/>
    <cellStyle name="40% - Акцент5 140 2" xfId="0"/>
    <cellStyle name="40% - Акцент5 141" xfId="0"/>
    <cellStyle name="40% - Акцент5 141 2" xfId="0"/>
    <cellStyle name="40% - Акцент5 142" xfId="0"/>
    <cellStyle name="40% - Акцент5 142 2" xfId="0"/>
    <cellStyle name="40% - Акцент5 143" xfId="0"/>
    <cellStyle name="40% - Акцент5 143 2" xfId="0"/>
    <cellStyle name="40% - Акцент5 144" xfId="0"/>
    <cellStyle name="40% - Акцент5 144 2" xfId="0"/>
    <cellStyle name="40% - Акцент5 145" xfId="0"/>
    <cellStyle name="40% - Акцент5 145 2" xfId="0"/>
    <cellStyle name="40% - Акцент5 146" xfId="0"/>
    <cellStyle name="40% - Акцент5 146 2" xfId="0"/>
    <cellStyle name="40% - Акцент5 147" xfId="0"/>
    <cellStyle name="40% - Акцент5 147 2" xfId="0"/>
    <cellStyle name="40% - Акцент5 148" xfId="0"/>
    <cellStyle name="40% - Акцент5 148 2" xfId="0"/>
    <cellStyle name="40% - Акцент5 149" xfId="0"/>
    <cellStyle name="40% - Акцент5 149 2" xfId="0"/>
    <cellStyle name="40% - Акцент5 14_Новый общий39_6301" xfId="0"/>
    <cellStyle name="40% - Акцент5 15" xfId="0"/>
    <cellStyle name="40% - Акцент5 15 10" xfId="0"/>
    <cellStyle name="40% - Акцент5 15 10 2" xfId="0"/>
    <cellStyle name="40% - Акцент5 15 11" xfId="0"/>
    <cellStyle name="40% - Акцент5 15 11 2" xfId="0"/>
    <cellStyle name="40% - Акцент5 15 12" xfId="0"/>
    <cellStyle name="40% - Акцент5 15 12 2" xfId="0"/>
    <cellStyle name="40% - Акцент5 15 13" xfId="0"/>
    <cellStyle name="40% - Акцент5 15 13 2" xfId="0"/>
    <cellStyle name="40% - Акцент5 15 14" xfId="0"/>
    <cellStyle name="40% - Акцент5 15 14 2" xfId="0"/>
    <cellStyle name="40% - Акцент5 15 15" xfId="0"/>
    <cellStyle name="40% - Акцент5 15 16" xfId="0"/>
    <cellStyle name="40% - Акцент5 15 17" xfId="0"/>
    <cellStyle name="40% - Акцент5 15 18" xfId="0"/>
    <cellStyle name="40% - Акцент5 15 19" xfId="0"/>
    <cellStyle name="40% - Акцент5 15 2" xfId="0"/>
    <cellStyle name="40% - Акцент5 15 2 10" xfId="0"/>
    <cellStyle name="40% - Акцент5 15 2 11" xfId="0"/>
    <cellStyle name="40% - Акцент5 15 2 12" xfId="0"/>
    <cellStyle name="40% - Акцент5 15 2 2" xfId="0"/>
    <cellStyle name="40% - Акцент5 15 2 2 2" xfId="0"/>
    <cellStyle name="40% - Акцент5 15 2 3" xfId="0"/>
    <cellStyle name="40% - Акцент5 15 2 3 2" xfId="0"/>
    <cellStyle name="40% - Акцент5 15 2 4" xfId="0"/>
    <cellStyle name="40% - Акцент5 15 2 5" xfId="0"/>
    <cellStyle name="40% - Акцент5 15 2 6" xfId="0"/>
    <cellStyle name="40% - Акцент5 15 2 7" xfId="0"/>
    <cellStyle name="40% - Акцент5 15 2 8" xfId="0"/>
    <cellStyle name="40% - Акцент5 15 2 9" xfId="0"/>
    <cellStyle name="40% - Акцент5 15 20" xfId="0"/>
    <cellStyle name="40% - Акцент5 15 21" xfId="0"/>
    <cellStyle name="40% - Акцент5 15 22" xfId="0"/>
    <cellStyle name="40% - Акцент5 15 23" xfId="0"/>
    <cellStyle name="40% - Акцент5 15 24" xfId="0"/>
    <cellStyle name="40% - Акцент5 15 25" xfId="0"/>
    <cellStyle name="40% - Акцент5 15 26" xfId="0"/>
    <cellStyle name="40% - Акцент5 15 27" xfId="0"/>
    <cellStyle name="40% - Акцент5 15 28" xfId="0"/>
    <cellStyle name="40% - Акцент5 15 29" xfId="0"/>
    <cellStyle name="40% - Акцент5 15 2_Новый общий41_7001" xfId="0"/>
    <cellStyle name="40% - Акцент5 15 3" xfId="0"/>
    <cellStyle name="40% - Акцент5 15 30" xfId="0"/>
    <cellStyle name="40% - Акцент5 15 31" xfId="0"/>
    <cellStyle name="40% - Акцент5 15 32" xfId="0"/>
    <cellStyle name="40% - Акцент5 15 33" xfId="0"/>
    <cellStyle name="40% - Акцент5 15 34" xfId="0"/>
    <cellStyle name="40% - Акцент5 15 35" xfId="0"/>
    <cellStyle name="40% - Акцент5 15 4" xfId="0"/>
    <cellStyle name="40% - Акцент5 15 4 2" xfId="0"/>
    <cellStyle name="40% - Акцент5 15 4 3" xfId="0"/>
    <cellStyle name="40% - Акцент5 15 5" xfId="0"/>
    <cellStyle name="40% - Акцент5 15 5 2" xfId="0"/>
    <cellStyle name="40% - Акцент5 15 6" xfId="0"/>
    <cellStyle name="40% - Акцент5 15 6 2" xfId="0"/>
    <cellStyle name="40% - Акцент5 15 7" xfId="0"/>
    <cellStyle name="40% - Акцент5 15 7 2" xfId="0"/>
    <cellStyle name="40% - Акцент5 15 8" xfId="0"/>
    <cellStyle name="40% - Акцент5 15 8 2" xfId="0"/>
    <cellStyle name="40% - Акцент5 15 9" xfId="0"/>
    <cellStyle name="40% - Акцент5 15 9 2" xfId="0"/>
    <cellStyle name="40% - Акцент5 150" xfId="0"/>
    <cellStyle name="40% - Акцент5 150 2" xfId="0"/>
    <cellStyle name="40% - Акцент5 151" xfId="0"/>
    <cellStyle name="40% - Акцент5 151 2" xfId="0"/>
    <cellStyle name="40% - Акцент5 152" xfId="0"/>
    <cellStyle name="40% - Акцент5 152 2" xfId="0"/>
    <cellStyle name="40% - Акцент5 153" xfId="0"/>
    <cellStyle name="40% - Акцент5 153 2" xfId="0"/>
    <cellStyle name="40% - Акцент5 154" xfId="0"/>
    <cellStyle name="40% - Акцент5 154 2" xfId="0"/>
    <cellStyle name="40% - Акцент5 155" xfId="0"/>
    <cellStyle name="40% - Акцент5 155 2" xfId="0"/>
    <cellStyle name="40% - Акцент5 156" xfId="0"/>
    <cellStyle name="40% - Акцент5 156 2" xfId="0"/>
    <cellStyle name="40% - Акцент5 157" xfId="0"/>
    <cellStyle name="40% - Акцент5 157 2" xfId="0"/>
    <cellStyle name="40% - Акцент5 158" xfId="0"/>
    <cellStyle name="40% - Акцент5 158 2" xfId="0"/>
    <cellStyle name="40% - Акцент5 159" xfId="0"/>
    <cellStyle name="40% - Акцент5 15_Новый общий39_6301" xfId="0"/>
    <cellStyle name="40% - Акцент5 16" xfId="0"/>
    <cellStyle name="40% - Акцент5 16 10" xfId="0"/>
    <cellStyle name="40% - Акцент5 16 10 2" xfId="0"/>
    <cellStyle name="40% - Акцент5 16 11" xfId="0"/>
    <cellStyle name="40% - Акцент5 16 11 2" xfId="0"/>
    <cellStyle name="40% - Акцент5 16 12" xfId="0"/>
    <cellStyle name="40% - Акцент5 16 12 2" xfId="0"/>
    <cellStyle name="40% - Акцент5 16 13" xfId="0"/>
    <cellStyle name="40% - Акцент5 16 13 2" xfId="0"/>
    <cellStyle name="40% - Акцент5 16 14" xfId="0"/>
    <cellStyle name="40% - Акцент5 16 15" xfId="0"/>
    <cellStyle name="40% - Акцент5 16 16" xfId="0"/>
    <cellStyle name="40% - Акцент5 16 17" xfId="0"/>
    <cellStyle name="40% - Акцент5 16 18" xfId="0"/>
    <cellStyle name="40% - Акцент5 16 19" xfId="0"/>
    <cellStyle name="40% - Акцент5 16 2" xfId="0"/>
    <cellStyle name="40% - Акцент5 16 2 10" xfId="0"/>
    <cellStyle name="40% - Акцент5 16 2 2" xfId="0"/>
    <cellStyle name="40% - Акцент5 16 2 2 2" xfId="0"/>
    <cellStyle name="40% - Акцент5 16 2 3" xfId="0"/>
    <cellStyle name="40% - Акцент5 16 2 3 2" xfId="0"/>
    <cellStyle name="40% - Акцент5 16 2 4" xfId="0"/>
    <cellStyle name="40% - Акцент5 16 2 5" xfId="0"/>
    <cellStyle name="40% - Акцент5 16 2 6" xfId="0"/>
    <cellStyle name="40% - Акцент5 16 2 7" xfId="0"/>
    <cellStyle name="40% - Акцент5 16 2 8" xfId="0"/>
    <cellStyle name="40% - Акцент5 16 2 9" xfId="0"/>
    <cellStyle name="40% - Акцент5 16 20" xfId="0"/>
    <cellStyle name="40% - Акцент5 16 21" xfId="0"/>
    <cellStyle name="40% - Акцент5 16 22" xfId="0"/>
    <cellStyle name="40% - Акцент5 16 23" xfId="0"/>
    <cellStyle name="40% - Акцент5 16 24" xfId="0"/>
    <cellStyle name="40% - Акцент5 16 25" xfId="0"/>
    <cellStyle name="40% - Акцент5 16 26" xfId="0"/>
    <cellStyle name="40% - Акцент5 16 27" xfId="0"/>
    <cellStyle name="40% - Акцент5 16 28" xfId="0"/>
    <cellStyle name="40% - Акцент5 16 29" xfId="0"/>
    <cellStyle name="40% - Акцент5 16 2_Новый общий41_7001" xfId="0"/>
    <cellStyle name="40% - Акцент5 16 3" xfId="0"/>
    <cellStyle name="40% - Акцент5 16 30" xfId="0"/>
    <cellStyle name="40% - Акцент5 16 31" xfId="0"/>
    <cellStyle name="40% - Акцент5 16 32" xfId="0"/>
    <cellStyle name="40% - Акцент5 16 33" xfId="0"/>
    <cellStyle name="40% - Акцент5 16 34" xfId="0"/>
    <cellStyle name="40% - Акцент5 16 4" xfId="0"/>
    <cellStyle name="40% - Акцент5 16 4 2" xfId="0"/>
    <cellStyle name="40% - Акцент5 16 4 3" xfId="0"/>
    <cellStyle name="40% - Акцент5 16 5" xfId="0"/>
    <cellStyle name="40% - Акцент5 16 5 2" xfId="0"/>
    <cellStyle name="40% - Акцент5 16 6" xfId="0"/>
    <cellStyle name="40% - Акцент5 16 6 2" xfId="0"/>
    <cellStyle name="40% - Акцент5 16 7" xfId="0"/>
    <cellStyle name="40% - Акцент5 16 7 2" xfId="0"/>
    <cellStyle name="40% - Акцент5 16 8" xfId="0"/>
    <cellStyle name="40% - Акцент5 16 8 2" xfId="0"/>
    <cellStyle name="40% - Акцент5 16 9" xfId="0"/>
    <cellStyle name="40% - Акцент5 16 9 2" xfId="0"/>
    <cellStyle name="40% - Акцент5 160" xfId="0"/>
    <cellStyle name="40% - Акцент5 161" xfId="0"/>
    <cellStyle name="40% - Акцент5 162" xfId="0"/>
    <cellStyle name="40% - Акцент5 163" xfId="0"/>
    <cellStyle name="40% - Акцент5 164" xfId="0"/>
    <cellStyle name="40% - Акцент5 165" xfId="0"/>
    <cellStyle name="40% - Акцент5 166" xfId="0"/>
    <cellStyle name="40% - Акцент5 167" xfId="0"/>
    <cellStyle name="40% - Акцент5 168" xfId="0"/>
    <cellStyle name="40% - Акцент5 169" xfId="0"/>
    <cellStyle name="40% - Акцент5 16_Новый общий39_6301" xfId="0"/>
    <cellStyle name="40% - Акцент5 17" xfId="0"/>
    <cellStyle name="40% - Акцент5 17 10" xfId="0"/>
    <cellStyle name="40% - Акцент5 17 10 2" xfId="0"/>
    <cellStyle name="40% - Акцент5 17 11" xfId="0"/>
    <cellStyle name="40% - Акцент5 17 11 2" xfId="0"/>
    <cellStyle name="40% - Акцент5 17 12" xfId="0"/>
    <cellStyle name="40% - Акцент5 17 12 2" xfId="0"/>
    <cellStyle name="40% - Акцент5 17 13" xfId="0"/>
    <cellStyle name="40% - Акцент5 17 14" xfId="0"/>
    <cellStyle name="40% - Акцент5 17 15" xfId="0"/>
    <cellStyle name="40% - Акцент5 17 16" xfId="0"/>
    <cellStyle name="40% - Акцент5 17 17" xfId="0"/>
    <cellStyle name="40% - Акцент5 17 18" xfId="0"/>
    <cellStyle name="40% - Акцент5 17 19" xfId="0"/>
    <cellStyle name="40% - Акцент5 17 2" xfId="0"/>
    <cellStyle name="40% - Акцент5 17 2 10" xfId="0"/>
    <cellStyle name="40% - Акцент5 17 2 2" xfId="0"/>
    <cellStyle name="40% - Акцент5 17 2 2 2" xfId="0"/>
    <cellStyle name="40% - Акцент5 17 2 3" xfId="0"/>
    <cellStyle name="40% - Акцент5 17 2 3 2" xfId="0"/>
    <cellStyle name="40% - Акцент5 17 2 4" xfId="0"/>
    <cellStyle name="40% - Акцент5 17 2 5" xfId="0"/>
    <cellStyle name="40% - Акцент5 17 2 6" xfId="0"/>
    <cellStyle name="40% - Акцент5 17 2 7" xfId="0"/>
    <cellStyle name="40% - Акцент5 17 2 8" xfId="0"/>
    <cellStyle name="40% - Акцент5 17 2 9" xfId="0"/>
    <cellStyle name="40% - Акцент5 17 20" xfId="0"/>
    <cellStyle name="40% - Акцент5 17 21" xfId="0"/>
    <cellStyle name="40% - Акцент5 17 22" xfId="0"/>
    <cellStyle name="40% - Акцент5 17 23" xfId="0"/>
    <cellStyle name="40% - Акцент5 17 24" xfId="0"/>
    <cellStyle name="40% - Акцент5 17 25" xfId="0"/>
    <cellStyle name="40% - Акцент5 17 26" xfId="0"/>
    <cellStyle name="40% - Акцент5 17 27" xfId="0"/>
    <cellStyle name="40% - Акцент5 17 28" xfId="0"/>
    <cellStyle name="40% - Акцент5 17 29" xfId="0"/>
    <cellStyle name="40% - Акцент5 17 2_Новый общий41_7001" xfId="0"/>
    <cellStyle name="40% - Акцент5 17 3" xfId="0"/>
    <cellStyle name="40% - Акцент5 17 30" xfId="0"/>
    <cellStyle name="40% - Акцент5 17 31" xfId="0"/>
    <cellStyle name="40% - Акцент5 17 32" xfId="0"/>
    <cellStyle name="40% - Акцент5 17 33" xfId="0"/>
    <cellStyle name="40% - Акцент5 17 4" xfId="0"/>
    <cellStyle name="40% - Акцент5 17 4 2" xfId="0"/>
    <cellStyle name="40% - Акцент5 17 4 3" xfId="0"/>
    <cellStyle name="40% - Акцент5 17 5" xfId="0"/>
    <cellStyle name="40% - Акцент5 17 5 2" xfId="0"/>
    <cellStyle name="40% - Акцент5 17 6" xfId="0"/>
    <cellStyle name="40% - Акцент5 17 6 2" xfId="0"/>
    <cellStyle name="40% - Акцент5 17 7" xfId="0"/>
    <cellStyle name="40% - Акцент5 17 7 2" xfId="0"/>
    <cellStyle name="40% - Акцент5 17 8" xfId="0"/>
    <cellStyle name="40% - Акцент5 17 8 2" xfId="0"/>
    <cellStyle name="40% - Акцент5 17 9" xfId="0"/>
    <cellStyle name="40% - Акцент5 17 9 2" xfId="0"/>
    <cellStyle name="40% - Акцент5 170" xfId="0"/>
    <cellStyle name="40% - Акцент5 171" xfId="0"/>
    <cellStyle name="40% - Акцент5 172" xfId="0"/>
    <cellStyle name="40% - Акцент5 173" xfId="0"/>
    <cellStyle name="40% - Акцент5 174" xfId="0"/>
    <cellStyle name="40% - Акцент5 175" xfId="0"/>
    <cellStyle name="40% - Акцент5 176" xfId="0"/>
    <cellStyle name="40% - Акцент5 177" xfId="0"/>
    <cellStyle name="40% - Акцент5 178" xfId="0"/>
    <cellStyle name="40% - Акцент5 179" xfId="0"/>
    <cellStyle name="40% - Акцент5 17_Новый общий39_6301" xfId="0"/>
    <cellStyle name="40% - Акцент5 18" xfId="0"/>
    <cellStyle name="40% - Акцент5 18 10" xfId="0"/>
    <cellStyle name="40% - Акцент5 18 10 2" xfId="0"/>
    <cellStyle name="40% - Акцент5 18 11" xfId="0"/>
    <cellStyle name="40% - Акцент5 18 11 2" xfId="0"/>
    <cellStyle name="40% - Акцент5 18 12" xfId="0"/>
    <cellStyle name="40% - Акцент5 18 13" xfId="0"/>
    <cellStyle name="40% - Акцент5 18 14" xfId="0"/>
    <cellStyle name="40% - Акцент5 18 15" xfId="0"/>
    <cellStyle name="40% - Акцент5 18 16" xfId="0"/>
    <cellStyle name="40% - Акцент5 18 17" xfId="0"/>
    <cellStyle name="40% - Акцент5 18 18" xfId="0"/>
    <cellStyle name="40% - Акцент5 18 19" xfId="0"/>
    <cellStyle name="40% - Акцент5 18 2" xfId="0"/>
    <cellStyle name="40% - Акцент5 18 2 2" xfId="0"/>
    <cellStyle name="40% - Акцент5 18 2 3" xfId="0"/>
    <cellStyle name="40% - Акцент5 18 2 3 2" xfId="0"/>
    <cellStyle name="40% - Акцент5 18 2 4" xfId="0"/>
    <cellStyle name="40% - Акцент5 18 2 5" xfId="0"/>
    <cellStyle name="40% - Акцент5 18 2 6" xfId="0"/>
    <cellStyle name="40% - Акцент5 18 2 7" xfId="0"/>
    <cellStyle name="40% - Акцент5 18 2 8" xfId="0"/>
    <cellStyle name="40% - Акцент5 18 2 9" xfId="0"/>
    <cellStyle name="40% - Акцент5 18 20" xfId="0"/>
    <cellStyle name="40% - Акцент5 18 21" xfId="0"/>
    <cellStyle name="40% - Акцент5 18 22" xfId="0"/>
    <cellStyle name="40% - Акцент5 18 23" xfId="0"/>
    <cellStyle name="40% - Акцент5 18 24" xfId="0"/>
    <cellStyle name="40% - Акцент5 18 25" xfId="0"/>
    <cellStyle name="40% - Акцент5 18 26" xfId="0"/>
    <cellStyle name="40% - Акцент5 18 27" xfId="0"/>
    <cellStyle name="40% - Акцент5 18 28" xfId="0"/>
    <cellStyle name="40% - Акцент5 18 29" xfId="0"/>
    <cellStyle name="40% - Акцент5 18 3" xfId="0"/>
    <cellStyle name="40% - Акцент5 18 30" xfId="0"/>
    <cellStyle name="40% - Акцент5 18 31" xfId="0"/>
    <cellStyle name="40% - Акцент5 18 32" xfId="0"/>
    <cellStyle name="40% - Акцент5 18 4" xfId="0"/>
    <cellStyle name="40% - Акцент5 18 4 2" xfId="0"/>
    <cellStyle name="40% - Акцент5 18 4 3" xfId="0"/>
    <cellStyle name="40% - Акцент5 18 5" xfId="0"/>
    <cellStyle name="40% - Акцент5 18 5 2" xfId="0"/>
    <cellStyle name="40% - Акцент5 18 6" xfId="0"/>
    <cellStyle name="40% - Акцент5 18 6 2" xfId="0"/>
    <cellStyle name="40% - Акцент5 18 7" xfId="0"/>
    <cellStyle name="40% - Акцент5 18 7 2" xfId="0"/>
    <cellStyle name="40% - Акцент5 18 8" xfId="0"/>
    <cellStyle name="40% - Акцент5 18 8 2" xfId="0"/>
    <cellStyle name="40% - Акцент5 18 9" xfId="0"/>
    <cellStyle name="40% - Акцент5 18 9 2" xfId="0"/>
    <cellStyle name="40% - Акцент5 180" xfId="0"/>
    <cellStyle name="40% - Акцент5 181" xfId="0"/>
    <cellStyle name="40% - Акцент5 182" xfId="0"/>
    <cellStyle name="40% - Акцент5 183" xfId="0"/>
    <cellStyle name="40% - Акцент5 184" xfId="0"/>
    <cellStyle name="40% - Акцент5 185" xfId="0"/>
    <cellStyle name="40% - Акцент5 186" xfId="0"/>
    <cellStyle name="40% - Акцент5 187" xfId="0"/>
    <cellStyle name="40% - Акцент5 188" xfId="0"/>
    <cellStyle name="40% - Акцент5 189" xfId="0"/>
    <cellStyle name="40% - Акцент5 18_Новый общий41_7001" xfId="0"/>
    <cellStyle name="40% - Акцент5 19" xfId="0"/>
    <cellStyle name="40% - Акцент5 19 10" xfId="0"/>
    <cellStyle name="40% - Акцент5 19 10 2" xfId="0"/>
    <cellStyle name="40% - Акцент5 19 11" xfId="0"/>
    <cellStyle name="40% - Акцент5 19 12" xfId="0"/>
    <cellStyle name="40% - Акцент5 19 13" xfId="0"/>
    <cellStyle name="40% - Акцент5 19 14" xfId="0"/>
    <cellStyle name="40% - Акцент5 19 15" xfId="0"/>
    <cellStyle name="40% - Акцент5 19 16" xfId="0"/>
    <cellStyle name="40% - Акцент5 19 17" xfId="0"/>
    <cellStyle name="40% - Акцент5 19 18" xfId="0"/>
    <cellStyle name="40% - Акцент5 19 19" xfId="0"/>
    <cellStyle name="40% - Акцент5 19 2" xfId="0"/>
    <cellStyle name="40% - Акцент5 19 2 10" xfId="0"/>
    <cellStyle name="40% - Акцент5 19 2 11" xfId="0"/>
    <cellStyle name="40% - Акцент5 19 2 2" xfId="0"/>
    <cellStyle name="40% - Акцент5 19 2 2 2" xfId="0"/>
    <cellStyle name="40% - Акцент5 19 2 2 2 2" xfId="0"/>
    <cellStyle name="40% - Акцент5 19 2 2 3" xfId="0"/>
    <cellStyle name="40% - Акцент5 19 2 2 4" xfId="0"/>
    <cellStyle name="40% - Акцент5 19 2 2 5" xfId="0"/>
    <cellStyle name="40% - Акцент5 19 2 3" xfId="0"/>
    <cellStyle name="40% - Акцент5 19 2 3 2" xfId="0"/>
    <cellStyle name="40% - Акцент5 19 2 4" xfId="0"/>
    <cellStyle name="40% - Акцент5 19 2 4 2" xfId="0"/>
    <cellStyle name="40% - Акцент5 19 2 4 3" xfId="0"/>
    <cellStyle name="40% - Акцент5 19 2 4 4" xfId="0"/>
    <cellStyle name="40% - Акцент5 19 2 4 5" xfId="0"/>
    <cellStyle name="40% - Акцент5 19 2 5" xfId="0"/>
    <cellStyle name="40% - Акцент5 19 2 5 2" xfId="0"/>
    <cellStyle name="40% - Акцент5 19 2 6" xfId="0"/>
    <cellStyle name="40% - Акцент5 19 2 7" xfId="0"/>
    <cellStyle name="40% - Акцент5 19 2 8" xfId="0"/>
    <cellStyle name="40% - Акцент5 19 2 9" xfId="0"/>
    <cellStyle name="40% - Акцент5 19 20" xfId="0"/>
    <cellStyle name="40% - Акцент5 19 21" xfId="0"/>
    <cellStyle name="40% - Акцент5 19 22" xfId="0"/>
    <cellStyle name="40% - Акцент5 19 23" xfId="0"/>
    <cellStyle name="40% - Акцент5 19 24" xfId="0"/>
    <cellStyle name="40% - Акцент5 19 25" xfId="0"/>
    <cellStyle name="40% - Акцент5 19 26" xfId="0"/>
    <cellStyle name="40% - Акцент5 19 27" xfId="0"/>
    <cellStyle name="40% - Акцент5 19 28" xfId="0"/>
    <cellStyle name="40% - Акцент5 19 29" xfId="0"/>
    <cellStyle name="40% - Акцент5 19 3" xfId="0"/>
    <cellStyle name="40% - Акцент5 19 30" xfId="0"/>
    <cellStyle name="40% - Акцент5 19 31" xfId="0"/>
    <cellStyle name="40% - Акцент5 19 4" xfId="0"/>
    <cellStyle name="40% - Акцент5 19 4 2" xfId="0"/>
    <cellStyle name="40% - Акцент5 19 4 3" xfId="0"/>
    <cellStyle name="40% - Акцент5 19 5" xfId="0"/>
    <cellStyle name="40% - Акцент5 19 5 2" xfId="0"/>
    <cellStyle name="40% - Акцент5 19 6" xfId="0"/>
    <cellStyle name="40% - Акцент5 19 6 2" xfId="0"/>
    <cellStyle name="40% - Акцент5 19 7" xfId="0"/>
    <cellStyle name="40% - Акцент5 19 7 2" xfId="0"/>
    <cellStyle name="40% - Акцент5 19 8" xfId="0"/>
    <cellStyle name="40% - Акцент5 19 8 2" xfId="0"/>
    <cellStyle name="40% - Акцент5 19 9" xfId="0"/>
    <cellStyle name="40% - Акцент5 19 9 2" xfId="0"/>
    <cellStyle name="40% - Акцент5 190" xfId="0"/>
    <cellStyle name="40% - Акцент5 191" xfId="0"/>
    <cellStyle name="40% - Акцент5 192" xfId="0"/>
    <cellStyle name="40% - Акцент5 193" xfId="0"/>
    <cellStyle name="40% - Акцент5 194" xfId="0"/>
    <cellStyle name="40% - Акцент5 195" xfId="0"/>
    <cellStyle name="40% - Акцент5 196" xfId="0"/>
    <cellStyle name="40% - Акцент5 197" xfId="0"/>
    <cellStyle name="40% - Акцент5 198" xfId="0"/>
    <cellStyle name="40% - Акцент5 199" xfId="0"/>
    <cellStyle name="40% - Акцент5 19_Новый общий41_7001" xfId="0"/>
    <cellStyle name="40% - Акцент5 2" xfId="0"/>
    <cellStyle name="40% - Акцент5 2 10" xfId="0"/>
    <cellStyle name="40% - Акцент5 2 10 2" xfId="0"/>
    <cellStyle name="40% - Акцент5 2 10 2 2" xfId="0"/>
    <cellStyle name="40% - Акцент5 2 10 3" xfId="0"/>
    <cellStyle name="40% - Акцент5 2 10 3 2" xfId="0"/>
    <cellStyle name="40% - Акцент5 2 10 4" xfId="0"/>
    <cellStyle name="40% - Акцент5 2 10 5" xfId="0"/>
    <cellStyle name="40% - Акцент5 2 10 6" xfId="0"/>
    <cellStyle name="40% - Акцент5 2 11" xfId="0"/>
    <cellStyle name="40% - Акцент5 2 11 2" xfId="0"/>
    <cellStyle name="40% - Акцент5 2 11 3" xfId="0"/>
    <cellStyle name="40% - Акцент5 2 11 4" xfId="0"/>
    <cellStyle name="40% - Акцент5 2 12" xfId="0"/>
    <cellStyle name="40% - Акцент5 2 12 2" xfId="0"/>
    <cellStyle name="40% - Акцент5 2 12 3" xfId="0"/>
    <cellStyle name="40% - Акцент5 2 12 4" xfId="0"/>
    <cellStyle name="40% - Акцент5 2 13" xfId="0"/>
    <cellStyle name="40% - Акцент5 2 13 2" xfId="0"/>
    <cellStyle name="40% - Акцент5 2 13 3" xfId="0"/>
    <cellStyle name="40% - Акцент5 2 14" xfId="0"/>
    <cellStyle name="40% - Акцент5 2 14 2" xfId="0"/>
    <cellStyle name="40% - Акцент5 2 14 3" xfId="0"/>
    <cellStyle name="40% - Акцент5 2 15" xfId="0"/>
    <cellStyle name="40% - Акцент5 2 15 2" xfId="0"/>
    <cellStyle name="40% - Акцент5 2 15 3" xfId="0"/>
    <cellStyle name="40% - Акцент5 2 16" xfId="0"/>
    <cellStyle name="40% - Акцент5 2 16 2" xfId="0"/>
    <cellStyle name="40% - Акцент5 2 16 3" xfId="0"/>
    <cellStyle name="40% - Акцент5 2 17" xfId="0"/>
    <cellStyle name="40% - Акцент5 2 17 2" xfId="0"/>
    <cellStyle name="40% - Акцент5 2 17 3" xfId="0"/>
    <cellStyle name="40% - Акцент5 2 18" xfId="0"/>
    <cellStyle name="40% - Акцент5 2 18 2" xfId="0"/>
    <cellStyle name="40% - Акцент5 2 18 3" xfId="0"/>
    <cellStyle name="40% - Акцент5 2 19" xfId="0"/>
    <cellStyle name="40% - Акцент5 2 19 2" xfId="0"/>
    <cellStyle name="40% - Акцент5 2 19 3" xfId="0"/>
    <cellStyle name="40% - Акцент5 2 19 4" xfId="0"/>
    <cellStyle name="40% - Акцент5 2 19 5" xfId="0"/>
    <cellStyle name="40% - Акцент5 2 2" xfId="0"/>
    <cellStyle name="40% - Акцент5 2 2 10" xfId="0"/>
    <cellStyle name="40% - Акцент5 2 2 10 2" xfId="0"/>
    <cellStyle name="40% - Акцент5 2 2 11" xfId="0"/>
    <cellStyle name="40% - Акцент5 2 2 11 2" xfId="0"/>
    <cellStyle name="40% - Акцент5 2 2 12" xfId="0"/>
    <cellStyle name="40% - Акцент5 2 2 12 2" xfId="0"/>
    <cellStyle name="40% - Акцент5 2 2 13" xfId="0"/>
    <cellStyle name="40% - Акцент5 2 2 13 2" xfId="0"/>
    <cellStyle name="40% - Акцент5 2 2 14" xfId="0"/>
    <cellStyle name="40% - Акцент5 2 2 14 2" xfId="0"/>
    <cellStyle name="40% - Акцент5 2 2 15" xfId="0"/>
    <cellStyle name="40% - Акцент5 2 2 15 2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4" xfId="0"/>
    <cellStyle name="40% - Акцент5 2 2 4 2" xfId="0"/>
    <cellStyle name="40% - Акцент5 2 2 4 3" xfId="0"/>
    <cellStyle name="40% - Акцент5 2 2 4 4" xfId="0"/>
    <cellStyle name="40% - Акцент5 2 2 5" xfId="0"/>
    <cellStyle name="40% - Акцент5 2 2 5 2" xfId="0"/>
    <cellStyle name="40% - Акцент5 2 2 6" xfId="0"/>
    <cellStyle name="40% - Акцент5 2 2 6 2" xfId="0"/>
    <cellStyle name="40% - Акцент5 2 2 7" xfId="0"/>
    <cellStyle name="40% - Акцент5 2 2 7 2" xfId="0"/>
    <cellStyle name="40% - Акцент5 2 2 8" xfId="0"/>
    <cellStyle name="40% - Акцент5 2 2 8 2" xfId="0"/>
    <cellStyle name="40% - Акцент5 2 2 9" xfId="0"/>
    <cellStyle name="40% - Акцент5 2 2 9 2" xfId="0"/>
    <cellStyle name="40% - Акцент5 2 20" xfId="0"/>
    <cellStyle name="40% - Акцент5 2 20 2" xfId="0"/>
    <cellStyle name="40% - Акцент5 2 20 3" xfId="0"/>
    <cellStyle name="40% - Акцент5 2 20 4" xfId="0"/>
    <cellStyle name="40% - Акцент5 2 20 5" xfId="0"/>
    <cellStyle name="40% - Акцент5 2 21" xfId="0"/>
    <cellStyle name="40% - Акцент5 2 21 2" xfId="0"/>
    <cellStyle name="40% - Акцент5 2 22" xfId="0"/>
    <cellStyle name="40% - Акцент5 2 22 2" xfId="0"/>
    <cellStyle name="40% - Акцент5 2 23" xfId="0"/>
    <cellStyle name="40% - Акцент5 2 23 2" xfId="0"/>
    <cellStyle name="40% - Акцент5 2 24" xfId="0"/>
    <cellStyle name="40% - Акцент5 2 24 2" xfId="0"/>
    <cellStyle name="40% - Акцент5 2 25" xfId="0"/>
    <cellStyle name="40% - Акцент5 2 25 2" xfId="0"/>
    <cellStyle name="40% - Акцент5 2 25 3" xfId="0"/>
    <cellStyle name="40% - Акцент5 2 26" xfId="0"/>
    <cellStyle name="40% - Акцент5 2 26 2" xfId="0"/>
    <cellStyle name="40% - Акцент5 2 26 3" xfId="0"/>
    <cellStyle name="40% - Акцент5 2 27" xfId="0"/>
    <cellStyle name="40% - Акцент5 2 27 2" xfId="0"/>
    <cellStyle name="40% - Акцент5 2 27 3" xfId="0"/>
    <cellStyle name="40% - Акцент5 2 28" xfId="0"/>
    <cellStyle name="40% - Акцент5 2 28 2" xfId="0"/>
    <cellStyle name="40% - Акцент5 2 28 3" xfId="0"/>
    <cellStyle name="40% - Акцент5 2 29" xfId="0"/>
    <cellStyle name="40% - Акцент5 2 29 2" xfId="0"/>
    <cellStyle name="40% - Акцент5 2 29 3" xfId="0"/>
    <cellStyle name="40% - Акцент5 2 3" xfId="0"/>
    <cellStyle name="40% - Акцент5 2 3 10" xfId="0"/>
    <cellStyle name="40% - Акцент5 2 3 10 2" xfId="0"/>
    <cellStyle name="40% - Акцент5 2 3 11" xfId="0"/>
    <cellStyle name="40% - Акцент5 2 3 11 2" xfId="0"/>
    <cellStyle name="40% - Акцент5 2 3 12" xfId="0"/>
    <cellStyle name="40% - Акцент5 2 3 12 2" xfId="0"/>
    <cellStyle name="40% - Акцент5 2 3 13" xfId="0"/>
    <cellStyle name="40% - Акцент5 2 3 13 2" xfId="0"/>
    <cellStyle name="40% - Акцент5 2 3 14" xfId="0"/>
    <cellStyle name="40% - Акцент5 2 3 14 2" xfId="0"/>
    <cellStyle name="40% - Акцент5 2 3 15" xfId="0"/>
    <cellStyle name="40% - Акцент5 2 3 15 2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 2" xfId="0"/>
    <cellStyle name="40% - Акцент5 2 3 2 3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4" xfId="0"/>
    <cellStyle name="40% - Акцент5 2 3 4 2" xfId="0"/>
    <cellStyle name="40% - Акцент5 2 3 4 3" xfId="0"/>
    <cellStyle name="40% - Акцент5 2 3 5" xfId="0"/>
    <cellStyle name="40% - Акцент5 2 3 5 2" xfId="0"/>
    <cellStyle name="40% - Акцент5 2 3 6" xfId="0"/>
    <cellStyle name="40% - Акцент5 2 3 6 2" xfId="0"/>
    <cellStyle name="40% - Акцент5 2 3 7" xfId="0"/>
    <cellStyle name="40% - Акцент5 2 3 7 2" xfId="0"/>
    <cellStyle name="40% - Акцент5 2 3 8" xfId="0"/>
    <cellStyle name="40% - Акцент5 2 3 8 2" xfId="0"/>
    <cellStyle name="40% - Акцент5 2 3 9" xfId="0"/>
    <cellStyle name="40% - Акцент5 2 3 9 2" xfId="0"/>
    <cellStyle name="40% - Акцент5 2 30" xfId="0"/>
    <cellStyle name="40% - Акцент5 2 30 2" xfId="0"/>
    <cellStyle name="40% - Акцент5 2 30 3" xfId="0"/>
    <cellStyle name="40% - Акцент5 2 31" xfId="0"/>
    <cellStyle name="40% - Акцент5 2 31 2" xfId="0"/>
    <cellStyle name="40% - Акцент5 2 31 3" xfId="0"/>
    <cellStyle name="40% - Акцент5 2 32" xfId="0"/>
    <cellStyle name="40% - Акцент5 2 32 2" xfId="0"/>
    <cellStyle name="40% - Акцент5 2 32 3" xfId="0"/>
    <cellStyle name="40% - Акцент5 2 33" xfId="0"/>
    <cellStyle name="40% - Акцент5 2 33 2" xfId="0"/>
    <cellStyle name="40% - Акцент5 2 34" xfId="0"/>
    <cellStyle name="40% - Акцент5 2 34 2" xfId="0"/>
    <cellStyle name="40% - Акцент5 2 35" xfId="0"/>
    <cellStyle name="40% - Акцент5 2 35 2" xfId="0"/>
    <cellStyle name="40% - Акцент5 2 36" xfId="0"/>
    <cellStyle name="40% - Акцент5 2 36 2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2" xfId="0"/>
    <cellStyle name="40% - Акцент5 2 4 3" xfId="0"/>
    <cellStyle name="40% - Акцент5 2 4 3 2" xfId="0"/>
    <cellStyle name="40% - Акцент5 2 4 3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 2" xfId="0"/>
    <cellStyle name="40% - Акцент5 2 5 3" xfId="0"/>
    <cellStyle name="40% - Акцент5 2 5 4" xfId="0"/>
    <cellStyle name="40% - Акцент5 2 5 5" xfId="0"/>
    <cellStyle name="40% - Акцент5 2 5 6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55" xfId="0"/>
    <cellStyle name="40% - Акцент5 2 56" xfId="0"/>
    <cellStyle name="40% - Акцент5 2 57" xfId="0"/>
    <cellStyle name="40% - Акцент5 2 58" xfId="0"/>
    <cellStyle name="40% - Акцент5 2 59" xfId="0"/>
    <cellStyle name="40% - Акцент5 2 6" xfId="0"/>
    <cellStyle name="40% - Акцент5 2 6 2" xfId="0"/>
    <cellStyle name="40% - Акцент5 2 6 3" xfId="0"/>
    <cellStyle name="40% - Акцент5 2 6 4" xfId="0"/>
    <cellStyle name="40% - Акцент5 2 6 5" xfId="0"/>
    <cellStyle name="40% - Акцент5 2 6 6" xfId="0"/>
    <cellStyle name="40% - Акцент5 2 60" xfId="0"/>
    <cellStyle name="40% - Акцент5 2 61" xfId="0"/>
    <cellStyle name="40% - Акцент5 2 62" xfId="0"/>
    <cellStyle name="40% - Акцент5 2 63" xfId="0"/>
    <cellStyle name="40% - Акцент5 2 64" xfId="0"/>
    <cellStyle name="40% - Акцент5 2 65" xfId="0"/>
    <cellStyle name="40% - Акцент5 2 66" xfId="0"/>
    <cellStyle name="40% - Акцент5 2 67" xfId="0"/>
    <cellStyle name="40% - Акцент5 2 68" xfId="0"/>
    <cellStyle name="40% - Акцент5 2 69" xfId="0"/>
    <cellStyle name="40% - Акцент5 2 7" xfId="0"/>
    <cellStyle name="40% - Акцент5 2 7 2" xfId="0"/>
    <cellStyle name="40% - Акцент5 2 7 3" xfId="0"/>
    <cellStyle name="40% - Акцент5 2 7 4" xfId="0"/>
    <cellStyle name="40% - Акцент5 2 7 5" xfId="0"/>
    <cellStyle name="40% - Акцент5 2 70" xfId="0"/>
    <cellStyle name="40% - Акцент5 2 71" xfId="0"/>
    <cellStyle name="40% - Акцент5 2 72" xfId="0"/>
    <cellStyle name="40% - Акцент5 2 73" xfId="0"/>
    <cellStyle name="40% - Акцент5 2 74" xfId="0"/>
    <cellStyle name="40% - Акцент5 2 75" xfId="0"/>
    <cellStyle name="40% - Акцент5 2 76" xfId="0"/>
    <cellStyle name="40% - Акцент5 2 77" xfId="0"/>
    <cellStyle name="40% - Акцент5 2 78" xfId="0"/>
    <cellStyle name="40% - Акцент5 2 79" xfId="0"/>
    <cellStyle name="40% - Акцент5 2 8" xfId="0"/>
    <cellStyle name="40% - Акцент5 2 8 2" xfId="0"/>
    <cellStyle name="40% - Акцент5 2 8 3" xfId="0"/>
    <cellStyle name="40% - Акцент5 2 8 4" xfId="0"/>
    <cellStyle name="40% - Акцент5 2 8 5" xfId="0"/>
    <cellStyle name="40% - Акцент5 2 80" xfId="0"/>
    <cellStyle name="40% - Акцент5 2 9" xfId="0"/>
    <cellStyle name="40% - Акцент5 2 9 2" xfId="0"/>
    <cellStyle name="40% - Акцент5 2 9 2 2" xfId="0"/>
    <cellStyle name="40% - Акцент5 2 9 3" xfId="0"/>
    <cellStyle name="40% - Акцент5 2 9 3 2" xfId="0"/>
    <cellStyle name="40% - Акцент5 2 9 4" xfId="0"/>
    <cellStyle name="40% - Акцент5 2 9 5" xfId="0"/>
    <cellStyle name="40% - Акцент5 2 9 6" xfId="0"/>
    <cellStyle name="40% - Акцент5 20" xfId="0"/>
    <cellStyle name="40% - Акцент5 20 10" xfId="0"/>
    <cellStyle name="40% - Акцент5 20 11" xfId="0"/>
    <cellStyle name="40% - Акцент5 20 12" xfId="0"/>
    <cellStyle name="40% - Акцент5 20 13" xfId="0"/>
    <cellStyle name="40% - Акцент5 20 14" xfId="0"/>
    <cellStyle name="40% - Акцент5 20 15" xfId="0"/>
    <cellStyle name="40% - Акцент5 20 16" xfId="0"/>
    <cellStyle name="40% - Акцент5 20 17" xfId="0"/>
    <cellStyle name="40% - Акцент5 20 18" xfId="0"/>
    <cellStyle name="40% - Акцент5 20 19" xfId="0"/>
    <cellStyle name="40% - Акцент5 20 2" xfId="0"/>
    <cellStyle name="40% - Акцент5 20 2 10" xfId="0"/>
    <cellStyle name="40% - Акцент5 20 2 11" xfId="0"/>
    <cellStyle name="40% - Акцент5 20 2 2" xfId="0"/>
    <cellStyle name="40% - Акцент5 20 2 2 2" xfId="0"/>
    <cellStyle name="40% - Акцент5 20 2 2 2 2" xfId="0"/>
    <cellStyle name="40% - Акцент5 20 2 2 3" xfId="0"/>
    <cellStyle name="40% - Акцент5 20 2 2 4" xfId="0"/>
    <cellStyle name="40% - Акцент5 20 2 2 5" xfId="0"/>
    <cellStyle name="40% - Акцент5 20 2 3" xfId="0"/>
    <cellStyle name="40% - Акцент5 20 2 3 2" xfId="0"/>
    <cellStyle name="40% - Акцент5 20 2 4" xfId="0"/>
    <cellStyle name="40% - Акцент5 20 2 4 2" xfId="0"/>
    <cellStyle name="40% - Акцент5 20 2 4 3" xfId="0"/>
    <cellStyle name="40% - Акцент5 20 2 4 4" xfId="0"/>
    <cellStyle name="40% - Акцент5 20 2 4 5" xfId="0"/>
    <cellStyle name="40% - Акцент5 20 2 5" xfId="0"/>
    <cellStyle name="40% - Акцент5 20 2 5 2" xfId="0"/>
    <cellStyle name="40% - Акцент5 20 2 6" xfId="0"/>
    <cellStyle name="40% - Акцент5 20 2 7" xfId="0"/>
    <cellStyle name="40% - Акцент5 20 2 8" xfId="0"/>
    <cellStyle name="40% - Акцент5 20 2 9" xfId="0"/>
    <cellStyle name="40% - Акцент5 20 20" xfId="0"/>
    <cellStyle name="40% - Акцент5 20 21" xfId="0"/>
    <cellStyle name="40% - Акцент5 20 22" xfId="0"/>
    <cellStyle name="40% - Акцент5 20 23" xfId="0"/>
    <cellStyle name="40% - Акцент5 20 24" xfId="0"/>
    <cellStyle name="40% - Акцент5 20 25" xfId="0"/>
    <cellStyle name="40% - Акцент5 20 26" xfId="0"/>
    <cellStyle name="40% - Акцент5 20 27" xfId="0"/>
    <cellStyle name="40% - Акцент5 20 28" xfId="0"/>
    <cellStyle name="40% - Акцент5 20 29" xfId="0"/>
    <cellStyle name="40% - Акцент5 20 3" xfId="0"/>
    <cellStyle name="40% - Акцент5 20 30" xfId="0"/>
    <cellStyle name="40% - Акцент5 20 4" xfId="0"/>
    <cellStyle name="40% - Акцент5 20 4 2" xfId="0"/>
    <cellStyle name="40% - Акцент5 20 4 3" xfId="0"/>
    <cellStyle name="40% - Акцент5 20 5" xfId="0"/>
    <cellStyle name="40% - Акцент5 20 5 2" xfId="0"/>
    <cellStyle name="40% - Акцент5 20 6" xfId="0"/>
    <cellStyle name="40% - Акцент5 20 6 2" xfId="0"/>
    <cellStyle name="40% - Акцент5 20 7" xfId="0"/>
    <cellStyle name="40% - Акцент5 20 7 2" xfId="0"/>
    <cellStyle name="40% - Акцент5 20 8" xfId="0"/>
    <cellStyle name="40% - Акцент5 20 8 2" xfId="0"/>
    <cellStyle name="40% - Акцент5 20 9" xfId="0"/>
    <cellStyle name="40% - Акцент5 20 9 2" xfId="0"/>
    <cellStyle name="40% - Акцент5 200" xfId="0"/>
    <cellStyle name="40% - Акцент5 201" xfId="0"/>
    <cellStyle name="40% - Акцент5 202" xfId="0"/>
    <cellStyle name="40% - Акцент5 203" xfId="0"/>
    <cellStyle name="40% - Акцент5 204" xfId="0"/>
    <cellStyle name="40% - Акцент5 205" xfId="0"/>
    <cellStyle name="40% - Акцент5 206" xfId="0"/>
    <cellStyle name="40% - Акцент5 207" xfId="0"/>
    <cellStyle name="40% - Акцент5 208" xfId="0"/>
    <cellStyle name="40% - Акцент5 209" xfId="0"/>
    <cellStyle name="40% - Акцент5 20_Новый общий41_7001" xfId="0"/>
    <cellStyle name="40% - Акцент5 21" xfId="0"/>
    <cellStyle name="40% - Акцент5 21 10" xfId="0"/>
    <cellStyle name="40% - Акцент5 21 11" xfId="0"/>
    <cellStyle name="40% - Акцент5 21 12" xfId="0"/>
    <cellStyle name="40% - Акцент5 21 13" xfId="0"/>
    <cellStyle name="40% - Акцент5 21 14" xfId="0"/>
    <cellStyle name="40% - Акцент5 21 15" xfId="0"/>
    <cellStyle name="40% - Акцент5 21 16" xfId="0"/>
    <cellStyle name="40% - Акцент5 21 17" xfId="0"/>
    <cellStyle name="40% - Акцент5 21 18" xfId="0"/>
    <cellStyle name="40% - Акцент5 21 19" xfId="0"/>
    <cellStyle name="40% - Акцент5 21 2" xfId="0"/>
    <cellStyle name="40% - Акцент5 21 2 2" xfId="0"/>
    <cellStyle name="40% - Акцент5 21 2 3" xfId="0"/>
    <cellStyle name="40% - Акцент5 21 2 3 2" xfId="0"/>
    <cellStyle name="40% - Акцент5 21 2 4" xfId="0"/>
    <cellStyle name="40% - Акцент5 21 2 5" xfId="0"/>
    <cellStyle name="40% - Акцент5 21 2 6" xfId="0"/>
    <cellStyle name="40% - Акцент5 21 2 7" xfId="0"/>
    <cellStyle name="40% - Акцент5 21 2 8" xfId="0"/>
    <cellStyle name="40% - Акцент5 21 2 9" xfId="0"/>
    <cellStyle name="40% - Акцент5 21 20" xfId="0"/>
    <cellStyle name="40% - Акцент5 21 21" xfId="0"/>
    <cellStyle name="40% - Акцент5 21 22" xfId="0"/>
    <cellStyle name="40% - Акцент5 21 23" xfId="0"/>
    <cellStyle name="40% - Акцент5 21 24" xfId="0"/>
    <cellStyle name="40% - Акцент5 21 25" xfId="0"/>
    <cellStyle name="40% - Акцент5 21 26" xfId="0"/>
    <cellStyle name="40% - Акцент5 21 27" xfId="0"/>
    <cellStyle name="40% - Акцент5 21 28" xfId="0"/>
    <cellStyle name="40% - Акцент5 21 29" xfId="0"/>
    <cellStyle name="40% - Акцент5 21 3" xfId="0"/>
    <cellStyle name="40% - Акцент5 21 4" xfId="0"/>
    <cellStyle name="40% - Акцент5 21 4 2" xfId="0"/>
    <cellStyle name="40% - Акцент5 21 4 3" xfId="0"/>
    <cellStyle name="40% - Акцент5 21 5" xfId="0"/>
    <cellStyle name="40% - Акцент5 21 5 2" xfId="0"/>
    <cellStyle name="40% - Акцент5 21 6" xfId="0"/>
    <cellStyle name="40% - Акцент5 21 6 2" xfId="0"/>
    <cellStyle name="40% - Акцент5 21 7" xfId="0"/>
    <cellStyle name="40% - Акцент5 21 7 2" xfId="0"/>
    <cellStyle name="40% - Акцент5 21 8" xfId="0"/>
    <cellStyle name="40% - Акцент5 21 8 2" xfId="0"/>
    <cellStyle name="40% - Акцент5 21 9" xfId="0"/>
    <cellStyle name="40% - Акцент5 210" xfId="0"/>
    <cellStyle name="40% - Акцент5 211" xfId="0"/>
    <cellStyle name="40% - Акцент5 212" xfId="0"/>
    <cellStyle name="40% - Акцент5 213" xfId="0"/>
    <cellStyle name="40% - Акцент5 214" xfId="0"/>
    <cellStyle name="40% - Акцент5 215" xfId="0"/>
    <cellStyle name="40% - Акцент5 216" xfId="0"/>
    <cellStyle name="40% - Акцент5 217" xfId="0"/>
    <cellStyle name="40% - Акцент5 218" xfId="0"/>
    <cellStyle name="40% - Акцент5 219" xfId="0"/>
    <cellStyle name="40% - Акцент5 21_Новый общий41_7001" xfId="0"/>
    <cellStyle name="40% - Акцент5 22" xfId="0"/>
    <cellStyle name="40% - Акцент5 22 10" xfId="0"/>
    <cellStyle name="40% - Акцент5 22 11" xfId="0"/>
    <cellStyle name="40% - Акцент5 22 12" xfId="0"/>
    <cellStyle name="40% - Акцент5 22 13" xfId="0"/>
    <cellStyle name="40% - Акцент5 22 14" xfId="0"/>
    <cellStyle name="40% - Акцент5 22 15" xfId="0"/>
    <cellStyle name="40% - Акцент5 22 16" xfId="0"/>
    <cellStyle name="40% - Акцент5 22 17" xfId="0"/>
    <cellStyle name="40% - Акцент5 22 18" xfId="0"/>
    <cellStyle name="40% - Акцент5 22 19" xfId="0"/>
    <cellStyle name="40% - Акцент5 22 2" xfId="0"/>
    <cellStyle name="40% - Акцент5 22 2 2" xfId="0"/>
    <cellStyle name="40% - Акцент5 22 2 3" xfId="0"/>
    <cellStyle name="40% - Акцент5 22 2 3 2" xfId="0"/>
    <cellStyle name="40% - Акцент5 22 2 4" xfId="0"/>
    <cellStyle name="40% - Акцент5 22 2 5" xfId="0"/>
    <cellStyle name="40% - Акцент5 22 2 6" xfId="0"/>
    <cellStyle name="40% - Акцент5 22 2 7" xfId="0"/>
    <cellStyle name="40% - Акцент5 22 2 8" xfId="0"/>
    <cellStyle name="40% - Акцент5 22 2 9" xfId="0"/>
    <cellStyle name="40% - Акцент5 22 20" xfId="0"/>
    <cellStyle name="40% - Акцент5 22 21" xfId="0"/>
    <cellStyle name="40% - Акцент5 22 22" xfId="0"/>
    <cellStyle name="40% - Акцент5 22 23" xfId="0"/>
    <cellStyle name="40% - Акцент5 22 24" xfId="0"/>
    <cellStyle name="40% - Акцент5 22 25" xfId="0"/>
    <cellStyle name="40% - Акцент5 22 26" xfId="0"/>
    <cellStyle name="40% - Акцент5 22 27" xfId="0"/>
    <cellStyle name="40% - Акцент5 22 28" xfId="0"/>
    <cellStyle name="40% - Акцент5 22 3" xfId="0"/>
    <cellStyle name="40% - Акцент5 22 4" xfId="0"/>
    <cellStyle name="40% - Акцент5 22 4 2" xfId="0"/>
    <cellStyle name="40% - Акцент5 22 4 3" xfId="0"/>
    <cellStyle name="40% - Акцент5 22 5" xfId="0"/>
    <cellStyle name="40% - Акцент5 22 5 2" xfId="0"/>
    <cellStyle name="40% - Акцент5 22 6" xfId="0"/>
    <cellStyle name="40% - Акцент5 22 6 2" xfId="0"/>
    <cellStyle name="40% - Акцент5 22 7" xfId="0"/>
    <cellStyle name="40% - Акцент5 22 7 2" xfId="0"/>
    <cellStyle name="40% - Акцент5 22 8" xfId="0"/>
    <cellStyle name="40% - Акцент5 22 9" xfId="0"/>
    <cellStyle name="40% - Акцент5 220" xfId="0"/>
    <cellStyle name="40% - Акцент5 221" xfId="0"/>
    <cellStyle name="40% - Акцент5 222" xfId="0"/>
    <cellStyle name="40% - Акцент5 223" xfId="0"/>
    <cellStyle name="40% - Акцент5 224" xfId="0"/>
    <cellStyle name="40% - Акцент5 225" xfId="0"/>
    <cellStyle name="40% - Акцент5 226" xfId="0"/>
    <cellStyle name="40% - Акцент5 227" xfId="0"/>
    <cellStyle name="40% - Акцент5 228" xfId="0"/>
    <cellStyle name="40% - Акцент5 229" xfId="0"/>
    <cellStyle name="40% - Акцент5 22_Новый общий41_7001" xfId="0"/>
    <cellStyle name="40% - Акцент5 23" xfId="0"/>
    <cellStyle name="40% - Акцент5 23 10" xfId="0"/>
    <cellStyle name="40% - Акцент5 23 11" xfId="0"/>
    <cellStyle name="40% - Акцент5 23 12" xfId="0"/>
    <cellStyle name="40% - Акцент5 23 13" xfId="0"/>
    <cellStyle name="40% - Акцент5 23 14" xfId="0"/>
    <cellStyle name="40% - Акцент5 23 15" xfId="0"/>
    <cellStyle name="40% - Акцент5 23 16" xfId="0"/>
    <cellStyle name="40% - Акцент5 23 17" xfId="0"/>
    <cellStyle name="40% - Акцент5 23 18" xfId="0"/>
    <cellStyle name="40% - Акцент5 23 19" xfId="0"/>
    <cellStyle name="40% - Акцент5 23 2" xfId="0"/>
    <cellStyle name="40% - Акцент5 23 2 10" xfId="0"/>
    <cellStyle name="40% - Акцент5 23 2 11" xfId="0"/>
    <cellStyle name="40% - Акцент5 23 2 2" xfId="0"/>
    <cellStyle name="40% - Акцент5 23 2 2 2" xfId="0"/>
    <cellStyle name="40% - Акцент5 23 2 2 2 2" xfId="0"/>
    <cellStyle name="40% - Акцент5 23 2 2 3" xfId="0"/>
    <cellStyle name="40% - Акцент5 23 2 2 4" xfId="0"/>
    <cellStyle name="40% - Акцент5 23 2 2 5" xfId="0"/>
    <cellStyle name="40% - Акцент5 23 2 3" xfId="0"/>
    <cellStyle name="40% - Акцент5 23 2 3 2" xfId="0"/>
    <cellStyle name="40% - Акцент5 23 2 4" xfId="0"/>
    <cellStyle name="40% - Акцент5 23 2 4 2" xfId="0"/>
    <cellStyle name="40% - Акцент5 23 2 4 3" xfId="0"/>
    <cellStyle name="40% - Акцент5 23 2 4 4" xfId="0"/>
    <cellStyle name="40% - Акцент5 23 2 4 5" xfId="0"/>
    <cellStyle name="40% - Акцент5 23 2 5" xfId="0"/>
    <cellStyle name="40% - Акцент5 23 2 5 2" xfId="0"/>
    <cellStyle name="40% - Акцент5 23 2 6" xfId="0"/>
    <cellStyle name="40% - Акцент5 23 2 7" xfId="0"/>
    <cellStyle name="40% - Акцент5 23 2 8" xfId="0"/>
    <cellStyle name="40% - Акцент5 23 2 9" xfId="0"/>
    <cellStyle name="40% - Акцент5 23 20" xfId="0"/>
    <cellStyle name="40% - Акцент5 23 21" xfId="0"/>
    <cellStyle name="40% - Акцент5 23 22" xfId="0"/>
    <cellStyle name="40% - Акцент5 23 23" xfId="0"/>
    <cellStyle name="40% - Акцент5 23 24" xfId="0"/>
    <cellStyle name="40% - Акцент5 23 25" xfId="0"/>
    <cellStyle name="40% - Акцент5 23 26" xfId="0"/>
    <cellStyle name="40% - Акцент5 23 27" xfId="0"/>
    <cellStyle name="40% - Акцент5 23 3" xfId="0"/>
    <cellStyle name="40% - Акцент5 23 4" xfId="0"/>
    <cellStyle name="40% - Акцент5 23 4 2" xfId="0"/>
    <cellStyle name="40% - Акцент5 23 4 3" xfId="0"/>
    <cellStyle name="40% - Акцент5 23 5" xfId="0"/>
    <cellStyle name="40% - Акцент5 23 5 2" xfId="0"/>
    <cellStyle name="40% - Акцент5 23 6" xfId="0"/>
    <cellStyle name="40% - Акцент5 23 6 2" xfId="0"/>
    <cellStyle name="40% - Акцент5 23 7" xfId="0"/>
    <cellStyle name="40% - Акцент5 23 8" xfId="0"/>
    <cellStyle name="40% - Акцент5 23 9" xfId="0"/>
    <cellStyle name="40% - Акцент5 230" xfId="0"/>
    <cellStyle name="40% - Акцент5 231" xfId="0"/>
    <cellStyle name="40% - Акцент5 232" xfId="0"/>
    <cellStyle name="40% - Акцент5 233" xfId="0"/>
    <cellStyle name="40% - Акцент5 234" xfId="0"/>
    <cellStyle name="40% - Акцент5 235" xfId="0"/>
    <cellStyle name="40% - Акцент5 236" xfId="0"/>
    <cellStyle name="40% - Акцент5 237" xfId="0"/>
    <cellStyle name="40% - Акцент5 238" xfId="0"/>
    <cellStyle name="40% - Акцент5 239" xfId="0"/>
    <cellStyle name="40% - Акцент5 23_Новый общий41_7001" xfId="0"/>
    <cellStyle name="40% - Акцент5 24" xfId="0"/>
    <cellStyle name="40% - Акцент5 24 10" xfId="0"/>
    <cellStyle name="40% - Акцент5 24 11" xfId="0"/>
    <cellStyle name="40% - Акцент5 24 12" xfId="0"/>
    <cellStyle name="40% - Акцент5 24 13" xfId="0"/>
    <cellStyle name="40% - Акцент5 24 14" xfId="0"/>
    <cellStyle name="40% - Акцент5 24 15" xfId="0"/>
    <cellStyle name="40% - Акцент5 24 16" xfId="0"/>
    <cellStyle name="40% - Акцент5 24 17" xfId="0"/>
    <cellStyle name="40% - Акцент5 24 18" xfId="0"/>
    <cellStyle name="40% - Акцент5 24 19" xfId="0"/>
    <cellStyle name="40% - Акцент5 24 2" xfId="0"/>
    <cellStyle name="40% - Акцент5 24 2 10" xfId="0"/>
    <cellStyle name="40% - Акцент5 24 2 11" xfId="0"/>
    <cellStyle name="40% - Акцент5 24 2 2" xfId="0"/>
    <cellStyle name="40% - Акцент5 24 2 2 2" xfId="0"/>
    <cellStyle name="40% - Акцент5 24 2 2 2 2" xfId="0"/>
    <cellStyle name="40% - Акцент5 24 2 2 3" xfId="0"/>
    <cellStyle name="40% - Акцент5 24 2 2 4" xfId="0"/>
    <cellStyle name="40% - Акцент5 24 2 2 5" xfId="0"/>
    <cellStyle name="40% - Акцент5 24 2 3" xfId="0"/>
    <cellStyle name="40% - Акцент5 24 2 3 2" xfId="0"/>
    <cellStyle name="40% - Акцент5 24 2 4" xfId="0"/>
    <cellStyle name="40% - Акцент5 24 2 4 2" xfId="0"/>
    <cellStyle name="40% - Акцент5 24 2 4 3" xfId="0"/>
    <cellStyle name="40% - Акцент5 24 2 4 4" xfId="0"/>
    <cellStyle name="40% - Акцент5 24 2 4 5" xfId="0"/>
    <cellStyle name="40% - Акцент5 24 2 5" xfId="0"/>
    <cellStyle name="40% - Акцент5 24 2 5 2" xfId="0"/>
    <cellStyle name="40% - Акцент5 24 2 6" xfId="0"/>
    <cellStyle name="40% - Акцент5 24 2 7" xfId="0"/>
    <cellStyle name="40% - Акцент5 24 2 8" xfId="0"/>
    <cellStyle name="40% - Акцент5 24 2 9" xfId="0"/>
    <cellStyle name="40% - Акцент5 24 20" xfId="0"/>
    <cellStyle name="40% - Акцент5 24 21" xfId="0"/>
    <cellStyle name="40% - Акцент5 24 22" xfId="0"/>
    <cellStyle name="40% - Акцент5 24 23" xfId="0"/>
    <cellStyle name="40% - Акцент5 24 24" xfId="0"/>
    <cellStyle name="40% - Акцент5 24 25" xfId="0"/>
    <cellStyle name="40% - Акцент5 24 26" xfId="0"/>
    <cellStyle name="40% - Акцент5 24 3" xfId="0"/>
    <cellStyle name="40% - Акцент5 24 4" xfId="0"/>
    <cellStyle name="40% - Акцент5 24 4 2" xfId="0"/>
    <cellStyle name="40% - Акцент5 24 5" xfId="0"/>
    <cellStyle name="40% - Акцент5 24 5 2" xfId="0"/>
    <cellStyle name="40% - Акцент5 24 6" xfId="0"/>
    <cellStyle name="40% - Акцент5 24 6 2" xfId="0"/>
    <cellStyle name="40% - Акцент5 24 7" xfId="0"/>
    <cellStyle name="40% - Акцент5 24 8" xfId="0"/>
    <cellStyle name="40% - Акцент5 24 9" xfId="0"/>
    <cellStyle name="40% - Акцент5 240" xfId="0"/>
    <cellStyle name="40% - Акцент5 241" xfId="0"/>
    <cellStyle name="40% - Акцент5 242" xfId="0"/>
    <cellStyle name="40% - Акцент5 243" xfId="0"/>
    <cellStyle name="40% - Акцент5 244" xfId="0"/>
    <cellStyle name="40% - Акцент5 245" xfId="0"/>
    <cellStyle name="40% - Акцент5 246" xfId="0"/>
    <cellStyle name="40% - Акцент5 247" xfId="0"/>
    <cellStyle name="40% - Акцент5 248" xfId="0"/>
    <cellStyle name="40% - Акцент5 249" xfId="0"/>
    <cellStyle name="40% - Акцент5 24_Новый общий41_7001" xfId="0"/>
    <cellStyle name="40% - Акцент5 25" xfId="0"/>
    <cellStyle name="40% - Акцент5 25 10" xfId="0"/>
    <cellStyle name="40% - Акцент5 25 11" xfId="0"/>
    <cellStyle name="40% - Акцент5 25 12" xfId="0"/>
    <cellStyle name="40% - Акцент5 25 13" xfId="0"/>
    <cellStyle name="40% - Акцент5 25 14" xfId="0"/>
    <cellStyle name="40% - Акцент5 25 15" xfId="0"/>
    <cellStyle name="40% - Акцент5 25 16" xfId="0"/>
    <cellStyle name="40% - Акцент5 25 17" xfId="0"/>
    <cellStyle name="40% - Акцент5 25 18" xfId="0"/>
    <cellStyle name="40% - Акцент5 25 19" xfId="0"/>
    <cellStyle name="40% - Акцент5 25 2" xfId="0"/>
    <cellStyle name="40% - Акцент5 25 2 2" xfId="0"/>
    <cellStyle name="40% - Акцент5 25 2 3" xfId="0"/>
    <cellStyle name="40% - Акцент5 25 2 3 2" xfId="0"/>
    <cellStyle name="40% - Акцент5 25 2 4" xfId="0"/>
    <cellStyle name="40% - Акцент5 25 2 5" xfId="0"/>
    <cellStyle name="40% - Акцент5 25 2 6" xfId="0"/>
    <cellStyle name="40% - Акцент5 25 2 7" xfId="0"/>
    <cellStyle name="40% - Акцент5 25 2 8" xfId="0"/>
    <cellStyle name="40% - Акцент5 25 2 9" xfId="0"/>
    <cellStyle name="40% - Акцент5 25 20" xfId="0"/>
    <cellStyle name="40% - Акцент5 25 21" xfId="0"/>
    <cellStyle name="40% - Акцент5 25 22" xfId="0"/>
    <cellStyle name="40% - Акцент5 25 23" xfId="0"/>
    <cellStyle name="40% - Акцент5 25 24" xfId="0"/>
    <cellStyle name="40% - Акцент5 25 25" xfId="0"/>
    <cellStyle name="40% - Акцент5 25 3" xfId="0"/>
    <cellStyle name="40% - Акцент5 25 4" xfId="0"/>
    <cellStyle name="40% - Акцент5 25 4 2" xfId="0"/>
    <cellStyle name="40% - Акцент5 25 5" xfId="0"/>
    <cellStyle name="40% - Акцент5 25 5 2" xfId="0"/>
    <cellStyle name="40% - Акцент5 25 6" xfId="0"/>
    <cellStyle name="40% - Акцент5 25 7" xfId="0"/>
    <cellStyle name="40% - Акцент5 25 8" xfId="0"/>
    <cellStyle name="40% - Акцент5 25 9" xfId="0"/>
    <cellStyle name="40% - Акцент5 250" xfId="0"/>
    <cellStyle name="40% - Акцент5 251" xfId="0"/>
    <cellStyle name="40% - Акцент5 252" xfId="0"/>
    <cellStyle name="40% - Акцент5 253" xfId="0"/>
    <cellStyle name="40% - Акцент5 254" xfId="0"/>
    <cellStyle name="40% - Акцент5 255" xfId="0"/>
    <cellStyle name="40% - Акцент5 256" xfId="0"/>
    <cellStyle name="40% - Акцент5 257" xfId="0"/>
    <cellStyle name="40% - Акцент5 258" xfId="0"/>
    <cellStyle name="40% - Акцент5 259" xfId="0"/>
    <cellStyle name="40% - Акцент5 25_Новый общий41_7001" xfId="0"/>
    <cellStyle name="40% - Акцент5 26" xfId="0"/>
    <cellStyle name="40% - Акцент5 26 10" xfId="0"/>
    <cellStyle name="40% - Акцент5 26 11" xfId="0"/>
    <cellStyle name="40% - Акцент5 26 12" xfId="0"/>
    <cellStyle name="40% - Акцент5 26 13" xfId="0"/>
    <cellStyle name="40% - Акцент5 26 14" xfId="0"/>
    <cellStyle name="40% - Акцент5 26 15" xfId="0"/>
    <cellStyle name="40% - Акцент5 26 16" xfId="0"/>
    <cellStyle name="40% - Акцент5 26 17" xfId="0"/>
    <cellStyle name="40% - Акцент5 26 18" xfId="0"/>
    <cellStyle name="40% - Акцент5 26 19" xfId="0"/>
    <cellStyle name="40% - Акцент5 26 2" xfId="0"/>
    <cellStyle name="40% - Акцент5 26 2 2" xfId="0"/>
    <cellStyle name="40% - Акцент5 26 2 3" xfId="0"/>
    <cellStyle name="40% - Акцент5 26 2 3 2" xfId="0"/>
    <cellStyle name="40% - Акцент5 26 2 4" xfId="0"/>
    <cellStyle name="40% - Акцент5 26 2 5" xfId="0"/>
    <cellStyle name="40% - Акцент5 26 2 6" xfId="0"/>
    <cellStyle name="40% - Акцент5 26 2 7" xfId="0"/>
    <cellStyle name="40% - Акцент5 26 2 8" xfId="0"/>
    <cellStyle name="40% - Акцент5 26 2 9" xfId="0"/>
    <cellStyle name="40% - Акцент5 26 20" xfId="0"/>
    <cellStyle name="40% - Акцент5 26 21" xfId="0"/>
    <cellStyle name="40% - Акцент5 26 22" xfId="0"/>
    <cellStyle name="40% - Акцент5 26 23" xfId="0"/>
    <cellStyle name="40% - Акцент5 26 24" xfId="0"/>
    <cellStyle name="40% - Акцент5 26 3" xfId="0"/>
    <cellStyle name="40% - Акцент5 26 4" xfId="0"/>
    <cellStyle name="40% - Акцент5 26 4 2" xfId="0"/>
    <cellStyle name="40% - Акцент5 26 5" xfId="0"/>
    <cellStyle name="40% - Акцент5 26 6" xfId="0"/>
    <cellStyle name="40% - Акцент5 26 7" xfId="0"/>
    <cellStyle name="40% - Акцент5 26 8" xfId="0"/>
    <cellStyle name="40% - Акцент5 26 9" xfId="0"/>
    <cellStyle name="40% - Акцент5 260" xfId="0"/>
    <cellStyle name="40% - Акцент5 261" xfId="0"/>
    <cellStyle name="40% - Акцент5 262" xfId="0"/>
    <cellStyle name="40% - Акцент5 26_Новый общий41_7001" xfId="0"/>
    <cellStyle name="40% - Акцент5 27" xfId="0"/>
    <cellStyle name="40% - Акцент5 27 10" xfId="0"/>
    <cellStyle name="40% - Акцент5 27 11" xfId="0"/>
    <cellStyle name="40% - Акцент5 27 12" xfId="0"/>
    <cellStyle name="40% - Акцент5 27 13" xfId="0"/>
    <cellStyle name="40% - Акцент5 27 14" xfId="0"/>
    <cellStyle name="40% - Акцент5 27 15" xfId="0"/>
    <cellStyle name="40% - Акцент5 27 16" xfId="0"/>
    <cellStyle name="40% - Акцент5 27 17" xfId="0"/>
    <cellStyle name="40% - Акцент5 27 18" xfId="0"/>
    <cellStyle name="40% - Акцент5 27 19" xfId="0"/>
    <cellStyle name="40% - Акцент5 27 2" xfId="0"/>
    <cellStyle name="40% - Акцент5 27 2 2" xfId="0"/>
    <cellStyle name="40% - Акцент5 27 2 3" xfId="0"/>
    <cellStyle name="40% - Акцент5 27 2 3 2" xfId="0"/>
    <cellStyle name="40% - Акцент5 27 20" xfId="0"/>
    <cellStyle name="40% - Акцент5 27 21" xfId="0"/>
    <cellStyle name="40% - Акцент5 27 22" xfId="0"/>
    <cellStyle name="40% - Акцент5 27 3" xfId="0"/>
    <cellStyle name="40% - Акцент5 27 4" xfId="0"/>
    <cellStyle name="40% - Акцент5 27 4 2" xfId="0"/>
    <cellStyle name="40% - Акцент5 27 5" xfId="0"/>
    <cellStyle name="40% - Акцент5 27 6" xfId="0"/>
    <cellStyle name="40% - Акцент5 27 7" xfId="0"/>
    <cellStyle name="40% - Акцент5 27 8" xfId="0"/>
    <cellStyle name="40% - Акцент5 27 9" xfId="0"/>
    <cellStyle name="40% - Акцент5 27_Новый общий41_7001" xfId="0"/>
    <cellStyle name="40% - Акцент5 28" xfId="0"/>
    <cellStyle name="40% - Акцент5 28 10" xfId="0"/>
    <cellStyle name="40% - Акцент5 28 11" xfId="0"/>
    <cellStyle name="40% - Акцент5 28 12" xfId="0"/>
    <cellStyle name="40% - Акцент5 28 13" xfId="0"/>
    <cellStyle name="40% - Акцент5 28 14" xfId="0"/>
    <cellStyle name="40% - Акцент5 28 15" xfId="0"/>
    <cellStyle name="40% - Акцент5 28 16" xfId="0"/>
    <cellStyle name="40% - Акцент5 28 17" xfId="0"/>
    <cellStyle name="40% - Акцент5 28 18" xfId="0"/>
    <cellStyle name="40% - Акцент5 28 19" xfId="0"/>
    <cellStyle name="40% - Акцент5 28 2" xfId="0"/>
    <cellStyle name="40% - Акцент5 28 2 2" xfId="0"/>
    <cellStyle name="40% - Акцент5 28 2 3" xfId="0"/>
    <cellStyle name="40% - Акцент5 28 2 3 2" xfId="0"/>
    <cellStyle name="40% - Акцент5 28 20" xfId="0"/>
    <cellStyle name="40% - Акцент5 28 21" xfId="0"/>
    <cellStyle name="40% - Акцент5 28 3" xfId="0"/>
    <cellStyle name="40% - Акцент5 28 4" xfId="0"/>
    <cellStyle name="40% - Акцент5 28 4 2" xfId="0"/>
    <cellStyle name="40% - Акцент5 28 5" xfId="0"/>
    <cellStyle name="40% - Акцент5 28 6" xfId="0"/>
    <cellStyle name="40% - Акцент5 28 7" xfId="0"/>
    <cellStyle name="40% - Акцент5 28 8" xfId="0"/>
    <cellStyle name="40% - Акцент5 28 9" xfId="0"/>
    <cellStyle name="40% - Акцент5 28_Новый общий41_7001" xfId="0"/>
    <cellStyle name="40% - Акцент5 29" xfId="0"/>
    <cellStyle name="40% - Акцент5 29 10" xfId="0"/>
    <cellStyle name="40% - Акцент5 29 11" xfId="0"/>
    <cellStyle name="40% - Акцент5 29 12" xfId="0"/>
    <cellStyle name="40% - Акцент5 29 13" xfId="0"/>
    <cellStyle name="40% - Акцент5 29 14" xfId="0"/>
    <cellStyle name="40% - Акцент5 29 15" xfId="0"/>
    <cellStyle name="40% - Акцент5 29 16" xfId="0"/>
    <cellStyle name="40% - Акцент5 29 17" xfId="0"/>
    <cellStyle name="40% - Акцент5 29 18" xfId="0"/>
    <cellStyle name="40% - Акцент5 29 19" xfId="0"/>
    <cellStyle name="40% - Акцент5 29 2" xfId="0"/>
    <cellStyle name="40% - Акцент5 29 2 2" xfId="0"/>
    <cellStyle name="40% - Акцент5 29 2 3" xfId="0"/>
    <cellStyle name="40% - Акцент5 29 2 3 2" xfId="0"/>
    <cellStyle name="40% - Акцент5 29 20" xfId="0"/>
    <cellStyle name="40% - Акцент5 29 3" xfId="0"/>
    <cellStyle name="40% - Акцент5 29 4" xfId="0"/>
    <cellStyle name="40% - Акцент5 29 4 2" xfId="0"/>
    <cellStyle name="40% - Акцент5 29 5" xfId="0"/>
    <cellStyle name="40% - Акцент5 29 6" xfId="0"/>
    <cellStyle name="40% - Акцент5 29 7" xfId="0"/>
    <cellStyle name="40% - Акцент5 29 8" xfId="0"/>
    <cellStyle name="40% - Акцент5 29 9" xfId="0"/>
    <cellStyle name="40% - Акцент5 29_Новый общий41_7001" xfId="0"/>
    <cellStyle name="40% - Акцент5 2_Новый общий39_6301" xfId="0"/>
    <cellStyle name="40% - Акцент5 3" xfId="0"/>
    <cellStyle name="40% - Акцент5 3 10" xfId="0"/>
    <cellStyle name="40% - Акцент5 3 10 2" xfId="0"/>
    <cellStyle name="40% - Акцент5 3 11" xfId="0"/>
    <cellStyle name="40% - Акцент5 3 11 2" xfId="0"/>
    <cellStyle name="40% - Акцент5 3 11 3" xfId="0"/>
    <cellStyle name="40% - Акцент5 3 12" xfId="0"/>
    <cellStyle name="40% - Акцент5 3 12 2" xfId="0"/>
    <cellStyle name="40% - Акцент5 3 13" xfId="0"/>
    <cellStyle name="40% - Акцент5 3 13 2" xfId="0"/>
    <cellStyle name="40% - Акцент5 3 14" xfId="0"/>
    <cellStyle name="40% - Акцент5 3 14 2" xfId="0"/>
    <cellStyle name="40% - Акцент5 3 15" xfId="0"/>
    <cellStyle name="40% - Акцент5 3 15 2" xfId="0"/>
    <cellStyle name="40% - Акцент5 3 16" xfId="0"/>
    <cellStyle name="40% - Акцент5 3 16 2" xfId="0"/>
    <cellStyle name="40% - Акцент5 3 17" xfId="0"/>
    <cellStyle name="40% - Акцент5 3 17 2" xfId="0"/>
    <cellStyle name="40% - Акцент5 3 18" xfId="0"/>
    <cellStyle name="40% - Акцент5 3 18 2" xfId="0"/>
    <cellStyle name="40% - Акцент5 3 19" xfId="0"/>
    <cellStyle name="40% - Акцент5 3 19 2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2" xfId="0"/>
    <cellStyle name="40% - Акцент5 3 2 2 2" xfId="0"/>
    <cellStyle name="40% - Акцент5 3 2 3" xfId="0"/>
    <cellStyle name="40% - Акцент5 3 2 3 2" xfId="0"/>
    <cellStyle name="40% - Акцент5 3 2 3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0 2" xfId="0"/>
    <cellStyle name="40% - Акцент5 3 21" xfId="0"/>
    <cellStyle name="40% - Акцент5 3 21 2" xfId="0"/>
    <cellStyle name="40% - Акцент5 3 22" xfId="0"/>
    <cellStyle name="40% - Акцент5 3 22 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4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5" xfId="0"/>
    <cellStyle name="40% - Акцент5 3 5 2" xfId="0"/>
    <cellStyle name="40% - Акцент5 3 5 3" xfId="0"/>
    <cellStyle name="40% - Акцент5 3 5 4" xfId="0"/>
    <cellStyle name="40% - Акцент5 3 5 5" xfId="0"/>
    <cellStyle name="40% - Акцент5 3 5 6" xfId="0"/>
    <cellStyle name="40% - Акцент5 3 6" xfId="0"/>
    <cellStyle name="40% - Акцент5 3 6 2" xfId="0"/>
    <cellStyle name="40% - Акцент5 3 7" xfId="0"/>
    <cellStyle name="40% - Акцент5 3 7 2" xfId="0"/>
    <cellStyle name="40% - Акцент5 3 8" xfId="0"/>
    <cellStyle name="40% - Акцент5 3 8 2" xfId="0"/>
    <cellStyle name="40% - Акцент5 3 9" xfId="0"/>
    <cellStyle name="40% - Акцент5 3 9 2" xfId="0"/>
    <cellStyle name="40% - Акцент5 30" xfId="0"/>
    <cellStyle name="40% - Акцент5 30 10" xfId="0"/>
    <cellStyle name="40% - Акцент5 30 11" xfId="0"/>
    <cellStyle name="40% - Акцент5 30 12" xfId="0"/>
    <cellStyle name="40% - Акцент5 30 13" xfId="0"/>
    <cellStyle name="40% - Акцент5 30 14" xfId="0"/>
    <cellStyle name="40% - Акцент5 30 15" xfId="0"/>
    <cellStyle name="40% - Акцент5 30 16" xfId="0"/>
    <cellStyle name="40% - Акцент5 30 17" xfId="0"/>
    <cellStyle name="40% - Акцент5 30 18" xfId="0"/>
    <cellStyle name="40% - Акцент5 30 19" xfId="0"/>
    <cellStyle name="40% - Акцент5 30 2" xfId="0"/>
    <cellStyle name="40% - Акцент5 30 2 2" xfId="0"/>
    <cellStyle name="40% - Акцент5 30 2 3" xfId="0"/>
    <cellStyle name="40% - Акцент5 30 2 3 2" xfId="0"/>
    <cellStyle name="40% - Акцент5 30 3" xfId="0"/>
    <cellStyle name="40% - Акцент5 30 4" xfId="0"/>
    <cellStyle name="40% - Акцент5 30 4 2" xfId="0"/>
    <cellStyle name="40% - Акцент5 30 5" xfId="0"/>
    <cellStyle name="40% - Акцент5 30 6" xfId="0"/>
    <cellStyle name="40% - Акцент5 30 7" xfId="0"/>
    <cellStyle name="40% - Акцент5 30 8" xfId="0"/>
    <cellStyle name="40% - Акцент5 30 9" xfId="0"/>
    <cellStyle name="40% - Акцент5 30_Новый общий41_7001" xfId="0"/>
    <cellStyle name="40% - Акцент5 31" xfId="0"/>
    <cellStyle name="40% - Акцент5 31 10" xfId="0"/>
    <cellStyle name="40% - Акцент5 31 11" xfId="0"/>
    <cellStyle name="40% - Акцент5 31 12" xfId="0"/>
    <cellStyle name="40% - Акцент5 31 13" xfId="0"/>
    <cellStyle name="40% - Акцент5 31 14" xfId="0"/>
    <cellStyle name="40% - Акцент5 31 15" xfId="0"/>
    <cellStyle name="40% - Акцент5 31 16" xfId="0"/>
    <cellStyle name="40% - Акцент5 31 17" xfId="0"/>
    <cellStyle name="40% - Акцент5 31 18" xfId="0"/>
    <cellStyle name="40% - Акцент5 31 2" xfId="0"/>
    <cellStyle name="40% - Акцент5 31 2 2" xfId="0"/>
    <cellStyle name="40% - Акцент5 31 2 3" xfId="0"/>
    <cellStyle name="40% - Акцент5 31 2 3 2" xfId="0"/>
    <cellStyle name="40% - Акцент5 31 3" xfId="0"/>
    <cellStyle name="40% - Акцент5 31 4" xfId="0"/>
    <cellStyle name="40% - Акцент5 31 4 2" xfId="0"/>
    <cellStyle name="40% - Акцент5 31 5" xfId="0"/>
    <cellStyle name="40% - Акцент5 31 6" xfId="0"/>
    <cellStyle name="40% - Акцент5 31 7" xfId="0"/>
    <cellStyle name="40% - Акцент5 31 8" xfId="0"/>
    <cellStyle name="40% - Акцент5 31 9" xfId="0"/>
    <cellStyle name="40% - Акцент5 31_Новый общий41_7001" xfId="0"/>
    <cellStyle name="40% - Акцент5 32" xfId="0"/>
    <cellStyle name="40% - Акцент5 32 10" xfId="0"/>
    <cellStyle name="40% - Акцент5 32 11" xfId="0"/>
    <cellStyle name="40% - Акцент5 32 12" xfId="0"/>
    <cellStyle name="40% - Акцент5 32 13" xfId="0"/>
    <cellStyle name="40% - Акцент5 32 14" xfId="0"/>
    <cellStyle name="40% - Акцент5 32 15" xfId="0"/>
    <cellStyle name="40% - Акцент5 32 16" xfId="0"/>
    <cellStyle name="40% - Акцент5 32 17" xfId="0"/>
    <cellStyle name="40% - Акцент5 32 2" xfId="0"/>
    <cellStyle name="40% - Акцент5 32 2 2" xfId="0"/>
    <cellStyle name="40% - Акцент5 32 3" xfId="0"/>
    <cellStyle name="40% - Акцент5 32 4" xfId="0"/>
    <cellStyle name="40% - Акцент5 32 4 2" xfId="0"/>
    <cellStyle name="40% - Акцент5 32 5" xfId="0"/>
    <cellStyle name="40% - Акцент5 32 6" xfId="0"/>
    <cellStyle name="40% - Акцент5 32 7" xfId="0"/>
    <cellStyle name="40% - Акцент5 32 8" xfId="0"/>
    <cellStyle name="40% - Акцент5 32 9" xfId="0"/>
    <cellStyle name="40% - Акцент5 33" xfId="0"/>
    <cellStyle name="40% - Акцент5 33 10" xfId="0"/>
    <cellStyle name="40% - Акцент5 33 11" xfId="0"/>
    <cellStyle name="40% - Акцент5 33 12" xfId="0"/>
    <cellStyle name="40% - Акцент5 33 13" xfId="0"/>
    <cellStyle name="40% - Акцент5 33 14" xfId="0"/>
    <cellStyle name="40% - Акцент5 33 15" xfId="0"/>
    <cellStyle name="40% - Акцент5 33 16" xfId="0"/>
    <cellStyle name="40% - Акцент5 33 2" xfId="0"/>
    <cellStyle name="40% - Акцент5 33 2 2" xfId="0"/>
    <cellStyle name="40% - Акцент5 33 3" xfId="0"/>
    <cellStyle name="40% - Акцент5 33 4" xfId="0"/>
    <cellStyle name="40% - Акцент5 33 4 2" xfId="0"/>
    <cellStyle name="40% - Акцент5 33 5" xfId="0"/>
    <cellStyle name="40% - Акцент5 33 6" xfId="0"/>
    <cellStyle name="40% - Акцент5 33 7" xfId="0"/>
    <cellStyle name="40% - Акцент5 33 8" xfId="0"/>
    <cellStyle name="40% - Акцент5 33 9" xfId="0"/>
    <cellStyle name="40% - Акцент5 34" xfId="0"/>
    <cellStyle name="40% - Акцент5 34 10" xfId="0"/>
    <cellStyle name="40% - Акцент5 34 11" xfId="0"/>
    <cellStyle name="40% - Акцент5 34 12" xfId="0"/>
    <cellStyle name="40% - Акцент5 34 13" xfId="0"/>
    <cellStyle name="40% - Акцент5 34 14" xfId="0"/>
    <cellStyle name="40% - Акцент5 34 15" xfId="0"/>
    <cellStyle name="40% - Акцент5 34 2" xfId="0"/>
    <cellStyle name="40% - Акцент5 34 2 2" xfId="0"/>
    <cellStyle name="40% - Акцент5 34 3" xfId="0"/>
    <cellStyle name="40% - Акцент5 34 4" xfId="0"/>
    <cellStyle name="40% - Акцент5 34 4 2" xfId="0"/>
    <cellStyle name="40% - Акцент5 34 5" xfId="0"/>
    <cellStyle name="40% - Акцент5 34 6" xfId="0"/>
    <cellStyle name="40% - Акцент5 34 7" xfId="0"/>
    <cellStyle name="40% - Акцент5 34 8" xfId="0"/>
    <cellStyle name="40% - Акцент5 34 9" xfId="0"/>
    <cellStyle name="40% - Акцент5 35" xfId="0"/>
    <cellStyle name="40% - Акцент5 35 10" xfId="0"/>
    <cellStyle name="40% - Акцент5 35 11" xfId="0"/>
    <cellStyle name="40% - Акцент5 35 12" xfId="0"/>
    <cellStyle name="40% - Акцент5 35 13" xfId="0"/>
    <cellStyle name="40% - Акцент5 35 14" xfId="0"/>
    <cellStyle name="40% - Акцент5 35 2" xfId="0"/>
    <cellStyle name="40% - Акцент5 35 2 2" xfId="0"/>
    <cellStyle name="40% - Акцент5 35 3" xfId="0"/>
    <cellStyle name="40% - Акцент5 35 4" xfId="0"/>
    <cellStyle name="40% - Акцент5 35 4 2" xfId="0"/>
    <cellStyle name="40% - Акцент5 35 5" xfId="0"/>
    <cellStyle name="40% - Акцент5 35 6" xfId="0"/>
    <cellStyle name="40% - Акцент5 35 7" xfId="0"/>
    <cellStyle name="40% - Акцент5 35 8" xfId="0"/>
    <cellStyle name="40% - Акцент5 35 9" xfId="0"/>
    <cellStyle name="40% - Акцент5 36" xfId="0"/>
    <cellStyle name="40% - Акцент5 36 10" xfId="0"/>
    <cellStyle name="40% - Акцент5 36 11" xfId="0"/>
    <cellStyle name="40% - Акцент5 36 12" xfId="0"/>
    <cellStyle name="40% - Акцент5 36 13" xfId="0"/>
    <cellStyle name="40% - Акцент5 36 2" xfId="0"/>
    <cellStyle name="40% - Акцент5 36 2 2" xfId="0"/>
    <cellStyle name="40% - Акцент5 36 3" xfId="0"/>
    <cellStyle name="40% - Акцент5 36 4" xfId="0"/>
    <cellStyle name="40% - Акцент5 36 4 2" xfId="0"/>
    <cellStyle name="40% - Акцент5 36 5" xfId="0"/>
    <cellStyle name="40% - Акцент5 36 6" xfId="0"/>
    <cellStyle name="40% - Акцент5 36 7" xfId="0"/>
    <cellStyle name="40% - Акцент5 36 8" xfId="0"/>
    <cellStyle name="40% - Акцент5 36 9" xfId="0"/>
    <cellStyle name="40% - Акцент5 37" xfId="0"/>
    <cellStyle name="40% - Акцент5 37 10" xfId="0"/>
    <cellStyle name="40% - Акцент5 37 11" xfId="0"/>
    <cellStyle name="40% - Акцент5 37 12" xfId="0"/>
    <cellStyle name="40% - Акцент5 37 2" xfId="0"/>
    <cellStyle name="40% - Акцент5 37 2 2" xfId="0"/>
    <cellStyle name="40% - Акцент5 37 3" xfId="0"/>
    <cellStyle name="40% - Акцент5 37 4" xfId="0"/>
    <cellStyle name="40% - Акцент5 37 4 2" xfId="0"/>
    <cellStyle name="40% - Акцент5 37 5" xfId="0"/>
    <cellStyle name="40% - Акцент5 37 6" xfId="0"/>
    <cellStyle name="40% - Акцент5 37 7" xfId="0"/>
    <cellStyle name="40% - Акцент5 37 8" xfId="0"/>
    <cellStyle name="40% - Акцент5 37 9" xfId="0"/>
    <cellStyle name="40% - Акцент5 38" xfId="0"/>
    <cellStyle name="40% - Акцент5 38 10" xfId="0"/>
    <cellStyle name="40% - Акцент5 38 11" xfId="0"/>
    <cellStyle name="40% - Акцент5 38 2" xfId="0"/>
    <cellStyle name="40% - Акцент5 38 2 2" xfId="0"/>
    <cellStyle name="40% - Акцент5 38 3" xfId="0"/>
    <cellStyle name="40% - Акцент5 38 4" xfId="0"/>
    <cellStyle name="40% - Акцент5 38 4 2" xfId="0"/>
    <cellStyle name="40% - Акцент5 38 5" xfId="0"/>
    <cellStyle name="40% - Акцент5 38 6" xfId="0"/>
    <cellStyle name="40% - Акцент5 38 7" xfId="0"/>
    <cellStyle name="40% - Акцент5 38 8" xfId="0"/>
    <cellStyle name="40% - Акцент5 38 9" xfId="0"/>
    <cellStyle name="40% - Акцент5 39" xfId="0"/>
    <cellStyle name="40% - Акцент5 39 10" xfId="0"/>
    <cellStyle name="40% - Акцент5 39 2" xfId="0"/>
    <cellStyle name="40% - Акцент5 39 2 2" xfId="0"/>
    <cellStyle name="40% - Акцент5 39 3" xfId="0"/>
    <cellStyle name="40% - Акцент5 39 4" xfId="0"/>
    <cellStyle name="40% - Акцент5 39 4 2" xfId="0"/>
    <cellStyle name="40% - Акцент5 39 5" xfId="0"/>
    <cellStyle name="40% - Акцент5 39 6" xfId="0"/>
    <cellStyle name="40% - Акцент5 39 7" xfId="0"/>
    <cellStyle name="40% - Акцент5 39 8" xfId="0"/>
    <cellStyle name="40% - Акцент5 39 9" xfId="0"/>
    <cellStyle name="40% - Акцент5 3_Новый общий39_6301" xfId="0"/>
    <cellStyle name="40% - Акцент5 4" xfId="0"/>
    <cellStyle name="40% - Акцент5 4 10" xfId="0"/>
    <cellStyle name="40% - Акцент5 4 10 2" xfId="0"/>
    <cellStyle name="40% - Акцент5 4 10 3" xfId="0"/>
    <cellStyle name="40% - Акцент5 4 11" xfId="0"/>
    <cellStyle name="40% - Акцент5 4 11 2" xfId="0"/>
    <cellStyle name="40% - Акцент5 4 12" xfId="0"/>
    <cellStyle name="40% - Акцент5 4 12 2" xfId="0"/>
    <cellStyle name="40% - Акцент5 4 13" xfId="0"/>
    <cellStyle name="40% - Акцент5 4 13 2" xfId="0"/>
    <cellStyle name="40% - Акцент5 4 14" xfId="0"/>
    <cellStyle name="40% - Акцент5 4 14 2" xfId="0"/>
    <cellStyle name="40% - Акцент5 4 15" xfId="0"/>
    <cellStyle name="40% - Акцент5 4 15 2" xfId="0"/>
    <cellStyle name="40% - Акцент5 4 16" xfId="0"/>
    <cellStyle name="40% - Акцент5 4 16 2" xfId="0"/>
    <cellStyle name="40% - Акцент5 4 17" xfId="0"/>
    <cellStyle name="40% - Акцент5 4 17 2" xfId="0"/>
    <cellStyle name="40% - Акцент5 4 18" xfId="0"/>
    <cellStyle name="40% - Акцент5 4 18 2" xfId="0"/>
    <cellStyle name="40% - Акцент5 4 19" xfId="0"/>
    <cellStyle name="40% - Акцент5 4 19 2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2" xfId="0"/>
    <cellStyle name="40% - Акцент5 4 2 2 2" xfId="0"/>
    <cellStyle name="40% - Акцент5 4 2 3" xfId="0"/>
    <cellStyle name="40% - Акцент5 4 2 3 2" xfId="0"/>
    <cellStyle name="40% - Акцент5 4 2 3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0 2" xfId="0"/>
    <cellStyle name="40% - Акцент5 4 21" xfId="0"/>
    <cellStyle name="40% - Акцент5 4 21 2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4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5" xfId="0"/>
    <cellStyle name="40% - Акцент5 4 5 2" xfId="0"/>
    <cellStyle name="40% - Акцент5 4 6" xfId="0"/>
    <cellStyle name="40% - Акцент5 4 6 2" xfId="0"/>
    <cellStyle name="40% - Акцент5 4 7" xfId="0"/>
    <cellStyle name="40% - Акцент5 4 7 2" xfId="0"/>
    <cellStyle name="40% - Акцент5 4 8" xfId="0"/>
    <cellStyle name="40% - Акцент5 4 8 2" xfId="0"/>
    <cellStyle name="40% - Акцент5 4 9" xfId="0"/>
    <cellStyle name="40% - Акцент5 4 9 2" xfId="0"/>
    <cellStyle name="40% - Акцент5 40" xfId="0"/>
    <cellStyle name="40% - Акцент5 40 10" xfId="0"/>
    <cellStyle name="40% - Акцент5 40 2" xfId="0"/>
    <cellStyle name="40% - Акцент5 40 2 2" xfId="0"/>
    <cellStyle name="40% - Акцент5 40 3" xfId="0"/>
    <cellStyle name="40% - Акцент5 40 4" xfId="0"/>
    <cellStyle name="40% - Акцент5 40 4 2" xfId="0"/>
    <cellStyle name="40% - Акцент5 40 5" xfId="0"/>
    <cellStyle name="40% - Акцент5 40 6" xfId="0"/>
    <cellStyle name="40% - Акцент5 40 7" xfId="0"/>
    <cellStyle name="40% - Акцент5 40 8" xfId="0"/>
    <cellStyle name="40% - Акцент5 40 9" xfId="0"/>
    <cellStyle name="40% - Акцент5 41" xfId="0"/>
    <cellStyle name="40% - Акцент5 41 2" xfId="0"/>
    <cellStyle name="40% - Акцент5 41 2 2" xfId="0"/>
    <cellStyle name="40% - Акцент5 41 3" xfId="0"/>
    <cellStyle name="40% - Акцент5 41 4" xfId="0"/>
    <cellStyle name="40% - Акцент5 41 4 2" xfId="0"/>
    <cellStyle name="40% - Акцент5 42" xfId="0"/>
    <cellStyle name="40% - Акцент5 42 2" xfId="0"/>
    <cellStyle name="40% - Акцент5 42 2 2" xfId="0"/>
    <cellStyle name="40% - Акцент5 42 3" xfId="0"/>
    <cellStyle name="40% - Акцент5 42 4" xfId="0"/>
    <cellStyle name="40% - Акцент5 42 4 2" xfId="0"/>
    <cellStyle name="40% - Акцент5 43" xfId="0"/>
    <cellStyle name="40% - Акцент5 43 2" xfId="0"/>
    <cellStyle name="40% - Акцент5 43 2 2" xfId="0"/>
    <cellStyle name="40% - Акцент5 43 3" xfId="0"/>
    <cellStyle name="40% - Акцент5 43 4" xfId="0"/>
    <cellStyle name="40% - Акцент5 43 4 2" xfId="0"/>
    <cellStyle name="40% - Акцент5 44" xfId="0"/>
    <cellStyle name="40% - Акцент5 44 2" xfId="0"/>
    <cellStyle name="40% - Акцент5 44 2 2" xfId="0"/>
    <cellStyle name="40% - Акцент5 44 3" xfId="0"/>
    <cellStyle name="40% - Акцент5 44 4" xfId="0"/>
    <cellStyle name="40% - Акцент5 44 4 2" xfId="0"/>
    <cellStyle name="40% - Акцент5 45" xfId="0"/>
    <cellStyle name="40% - Акцент5 45 2" xfId="0"/>
    <cellStyle name="40% - Акцент5 45 2 2" xfId="0"/>
    <cellStyle name="40% - Акцент5 45 3" xfId="0"/>
    <cellStyle name="40% - Акцент5 45 4" xfId="0"/>
    <cellStyle name="40% - Акцент5 45 4 2" xfId="0"/>
    <cellStyle name="40% - Акцент5 46" xfId="0"/>
    <cellStyle name="40% - Акцент5 46 2" xfId="0"/>
    <cellStyle name="40% - Акцент5 46 2 2" xfId="0"/>
    <cellStyle name="40% - Акцент5 46 3" xfId="0"/>
    <cellStyle name="40% - Акцент5 46 4" xfId="0"/>
    <cellStyle name="40% - Акцент5 46 4 2" xfId="0"/>
    <cellStyle name="40% - Акцент5 47" xfId="0"/>
    <cellStyle name="40% - Акцент5 47 2" xfId="0"/>
    <cellStyle name="40% - Акцент5 47 2 2" xfId="0"/>
    <cellStyle name="40% - Акцент5 47 3" xfId="0"/>
    <cellStyle name="40% - Акцент5 47 4" xfId="0"/>
    <cellStyle name="40% - Акцент5 47 4 2" xfId="0"/>
    <cellStyle name="40% - Акцент5 48" xfId="0"/>
    <cellStyle name="40% - Акцент5 48 2" xfId="0"/>
    <cellStyle name="40% - Акцент5 48 2 2" xfId="0"/>
    <cellStyle name="40% - Акцент5 48 3" xfId="0"/>
    <cellStyle name="40% - Акцент5 48 4" xfId="0"/>
    <cellStyle name="40% - Акцент5 48 4 2" xfId="0"/>
    <cellStyle name="40% - Акцент5 49" xfId="0"/>
    <cellStyle name="40% - Акцент5 49 2" xfId="0"/>
    <cellStyle name="40% - Акцент5 49 2 2" xfId="0"/>
    <cellStyle name="40% - Акцент5 49 3" xfId="0"/>
    <cellStyle name="40% - Акцент5 49 4" xfId="0"/>
    <cellStyle name="40% - Акцент5 49 4 2" xfId="0"/>
    <cellStyle name="40% - Акцент5 4_Новый общий39_6301" xfId="0"/>
    <cellStyle name="40% - Акцент5 5" xfId="0"/>
    <cellStyle name="40% - Акцент5 5 10" xfId="0"/>
    <cellStyle name="40% - Акцент5 5 10 2" xfId="0"/>
    <cellStyle name="40% - Акцент5 5 11" xfId="0"/>
    <cellStyle name="40% - Акцент5 5 11 2" xfId="0"/>
    <cellStyle name="40% - Акцент5 5 12" xfId="0"/>
    <cellStyle name="40% - Акцент5 5 12 2" xfId="0"/>
    <cellStyle name="40% - Акцент5 5 13" xfId="0"/>
    <cellStyle name="40% - Акцент5 5 13 2" xfId="0"/>
    <cellStyle name="40% - Акцент5 5 14" xfId="0"/>
    <cellStyle name="40% - Акцент5 5 14 2" xfId="0"/>
    <cellStyle name="40% - Акцент5 5 15" xfId="0"/>
    <cellStyle name="40% - Акцент5 5 15 2" xfId="0"/>
    <cellStyle name="40% - Акцент5 5 16" xfId="0"/>
    <cellStyle name="40% - Акцент5 5 16 2" xfId="0"/>
    <cellStyle name="40% - Акцент5 5 17" xfId="0"/>
    <cellStyle name="40% - Акцент5 5 17 2" xfId="0"/>
    <cellStyle name="40% - Акцент5 5 18" xfId="0"/>
    <cellStyle name="40% - Акцент5 5 18 2" xfId="0"/>
    <cellStyle name="40% - Акцент5 5 19" xfId="0"/>
    <cellStyle name="40% - Акцент5 5 19 2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2" xfId="0"/>
    <cellStyle name="40% - Акцент5 5 2 2 2" xfId="0"/>
    <cellStyle name="40% - Акцент5 5 2 3" xfId="0"/>
    <cellStyle name="40% - Акцент5 5 2 3 2" xfId="0"/>
    <cellStyle name="40% - Акцент5 5 2 3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0 2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2" xfId="0"/>
    <cellStyle name="40% - Акцент5 5 5" xfId="0"/>
    <cellStyle name="40% - Акцент5 5 5 2" xfId="0"/>
    <cellStyle name="40% - Акцент5 5 6" xfId="0"/>
    <cellStyle name="40% - Акцент5 5 6 2" xfId="0"/>
    <cellStyle name="40% - Акцент5 5 7" xfId="0"/>
    <cellStyle name="40% - Акцент5 5 7 2" xfId="0"/>
    <cellStyle name="40% - Акцент5 5 8" xfId="0"/>
    <cellStyle name="40% - Акцент5 5 8 2" xfId="0"/>
    <cellStyle name="40% - Акцент5 5 9" xfId="0"/>
    <cellStyle name="40% - Акцент5 5 9 2" xfId="0"/>
    <cellStyle name="40% - Акцент5 5 9 3" xfId="0"/>
    <cellStyle name="40% - Акцент5 50" xfId="0"/>
    <cellStyle name="40% - Акцент5 50 2" xfId="0"/>
    <cellStyle name="40% - Акцент5 50 2 2" xfId="0"/>
    <cellStyle name="40% - Акцент5 50 3" xfId="0"/>
    <cellStyle name="40% - Акцент5 50 4" xfId="0"/>
    <cellStyle name="40% - Акцент5 50 4 2" xfId="0"/>
    <cellStyle name="40% - Акцент5 51" xfId="0"/>
    <cellStyle name="40% - Акцент5 51 2" xfId="0"/>
    <cellStyle name="40% - Акцент5 51 2 2" xfId="0"/>
    <cellStyle name="40% - Акцент5 51 3" xfId="0"/>
    <cellStyle name="40% - Акцент5 51 4" xfId="0"/>
    <cellStyle name="40% - Акцент5 51 4 2" xfId="0"/>
    <cellStyle name="40% - Акцент5 52" xfId="0"/>
    <cellStyle name="40% - Акцент5 52 2" xfId="0"/>
    <cellStyle name="40% - Акцент5 52 2 2" xfId="0"/>
    <cellStyle name="40% - Акцент5 52 3" xfId="0"/>
    <cellStyle name="40% - Акцент5 52 4" xfId="0"/>
    <cellStyle name="40% - Акцент5 52 4 2" xfId="0"/>
    <cellStyle name="40% - Акцент5 53" xfId="0"/>
    <cellStyle name="40% - Акцент5 53 2" xfId="0"/>
    <cellStyle name="40% - Акцент5 53 2 2" xfId="0"/>
    <cellStyle name="40% - Акцент5 53 3" xfId="0"/>
    <cellStyle name="40% - Акцент5 53 4" xfId="0"/>
    <cellStyle name="40% - Акцент5 53 4 2" xfId="0"/>
    <cellStyle name="40% - Акцент5 54" xfId="0"/>
    <cellStyle name="40% - Акцент5 54 2" xfId="0"/>
    <cellStyle name="40% - Акцент5 54 2 2" xfId="0"/>
    <cellStyle name="40% - Акцент5 54 3" xfId="0"/>
    <cellStyle name="40% - Акцент5 54 4" xfId="0"/>
    <cellStyle name="40% - Акцент5 54 4 2" xfId="0"/>
    <cellStyle name="40% - Акцент5 55" xfId="0"/>
    <cellStyle name="40% - Акцент5 55 2" xfId="0"/>
    <cellStyle name="40% - Акцент5 55 2 2" xfId="0"/>
    <cellStyle name="40% - Акцент5 55 3" xfId="0"/>
    <cellStyle name="40% - Акцент5 55 4" xfId="0"/>
    <cellStyle name="40% - Акцент5 55 4 2" xfId="0"/>
    <cellStyle name="40% - Акцент5 56" xfId="0"/>
    <cellStyle name="40% - Акцент5 56 2" xfId="0"/>
    <cellStyle name="40% - Акцент5 56 2 2" xfId="0"/>
    <cellStyle name="40% - Акцент5 56 3" xfId="0"/>
    <cellStyle name="40% - Акцент5 56 4" xfId="0"/>
    <cellStyle name="40% - Акцент5 56 4 2" xfId="0"/>
    <cellStyle name="40% - Акцент5 57" xfId="0"/>
    <cellStyle name="40% - Акцент5 57 2" xfId="0"/>
    <cellStyle name="40% - Акцент5 57 2 2" xfId="0"/>
    <cellStyle name="40% - Акцент5 57 3" xfId="0"/>
    <cellStyle name="40% - Акцент5 57 4" xfId="0"/>
    <cellStyle name="40% - Акцент5 57 4 2" xfId="0"/>
    <cellStyle name="40% - Акцент5 58" xfId="0"/>
    <cellStyle name="40% - Акцент5 58 2" xfId="0"/>
    <cellStyle name="40% - Акцент5 58 2 2" xfId="0"/>
    <cellStyle name="40% - Акцент5 58 3" xfId="0"/>
    <cellStyle name="40% - Акцент5 58 4" xfId="0"/>
    <cellStyle name="40% - Акцент5 58 4 2" xfId="0"/>
    <cellStyle name="40% - Акцент5 59" xfId="0"/>
    <cellStyle name="40% - Акцент5 59 2" xfId="0"/>
    <cellStyle name="40% - Акцент5 59 2 2" xfId="0"/>
    <cellStyle name="40% - Акцент5 59 3" xfId="0"/>
    <cellStyle name="40% - Акцент5 59 4" xfId="0"/>
    <cellStyle name="40% - Акцент5 59 4 2" xfId="0"/>
    <cellStyle name="40% - Акцент5 5_Новый общий39_6301" xfId="0"/>
    <cellStyle name="40% - Акцент5 6" xfId="0"/>
    <cellStyle name="40% - Акцент5 6 10" xfId="0"/>
    <cellStyle name="40% - Акцент5 6 10 2" xfId="0"/>
    <cellStyle name="40% - Акцент5 6 11" xfId="0"/>
    <cellStyle name="40% - Акцент5 6 11 2" xfId="0"/>
    <cellStyle name="40% - Акцент5 6 12" xfId="0"/>
    <cellStyle name="40% - Акцент5 6 12 2" xfId="0"/>
    <cellStyle name="40% - Акцент5 6 13" xfId="0"/>
    <cellStyle name="40% - Акцент5 6 13 2" xfId="0"/>
    <cellStyle name="40% - Акцент5 6 14" xfId="0"/>
    <cellStyle name="40% - Акцент5 6 14 2" xfId="0"/>
    <cellStyle name="40% - Акцент5 6 15" xfId="0"/>
    <cellStyle name="40% - Акцент5 6 15 2" xfId="0"/>
    <cellStyle name="40% - Акцент5 6 16" xfId="0"/>
    <cellStyle name="40% - Акцент5 6 16 2" xfId="0"/>
    <cellStyle name="40% - Акцент5 6 17" xfId="0"/>
    <cellStyle name="40% - Акцент5 6 17 2" xfId="0"/>
    <cellStyle name="40% - Акцент5 6 18" xfId="0"/>
    <cellStyle name="40% - Акцент5 6 18 2" xfId="0"/>
    <cellStyle name="40% - Акцент5 6 19" xfId="0"/>
    <cellStyle name="40% - Акцент5 6 19 2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2" xfId="0"/>
    <cellStyle name="40% - Акцент5 6 2 2 2" xfId="0"/>
    <cellStyle name="40% - Акцент5 6 2 3" xfId="0"/>
    <cellStyle name="40% - Акцент5 6 2 3 2" xfId="0"/>
    <cellStyle name="40% - Акцент5 6 2 3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4" xfId="0"/>
    <cellStyle name="40% - Акцент5 6 4 2" xfId="0"/>
    <cellStyle name="40% - Акцент5 6 5" xfId="0"/>
    <cellStyle name="40% - Акцент5 6 5 2" xfId="0"/>
    <cellStyle name="40% - Акцент5 6 6" xfId="0"/>
    <cellStyle name="40% - Акцент5 6 6 2" xfId="0"/>
    <cellStyle name="40% - Акцент5 6 7" xfId="0"/>
    <cellStyle name="40% - Акцент5 6 7 2" xfId="0"/>
    <cellStyle name="40% - Акцент5 6 8" xfId="0"/>
    <cellStyle name="40% - Акцент5 6 8 2" xfId="0"/>
    <cellStyle name="40% - Акцент5 6 8 3" xfId="0"/>
    <cellStyle name="40% - Акцент5 6 8 4" xfId="0"/>
    <cellStyle name="40% - Акцент5 6 9" xfId="0"/>
    <cellStyle name="40% - Акцент5 6 9 2" xfId="0"/>
    <cellStyle name="40% - Акцент5 60" xfId="0"/>
    <cellStyle name="40% - Акцент5 60 2" xfId="0"/>
    <cellStyle name="40% - Акцент5 60 2 2" xfId="0"/>
    <cellStyle name="40% - Акцент5 60 3" xfId="0"/>
    <cellStyle name="40% - Акцент5 60 4" xfId="0"/>
    <cellStyle name="40% - Акцент5 60 4 2" xfId="0"/>
    <cellStyle name="40% - Акцент5 61" xfId="0"/>
    <cellStyle name="40% - Акцент5 61 2" xfId="0"/>
    <cellStyle name="40% - Акцент5 61 2 2" xfId="0"/>
    <cellStyle name="40% - Акцент5 61 3" xfId="0"/>
    <cellStyle name="40% - Акцент5 61 4" xfId="0"/>
    <cellStyle name="40% - Акцент5 61 4 2" xfId="0"/>
    <cellStyle name="40% - Акцент5 62" xfId="0"/>
    <cellStyle name="40% - Акцент5 62 2" xfId="0"/>
    <cellStyle name="40% - Акцент5 62 2 2" xfId="0"/>
    <cellStyle name="40% - Акцент5 62 3" xfId="0"/>
    <cellStyle name="40% - Акцент5 62 4" xfId="0"/>
    <cellStyle name="40% - Акцент5 62 4 2" xfId="0"/>
    <cellStyle name="40% - Акцент5 63" xfId="0"/>
    <cellStyle name="40% - Акцент5 63 2" xfId="0"/>
    <cellStyle name="40% - Акцент5 63 2 2" xfId="0"/>
    <cellStyle name="40% - Акцент5 63 3" xfId="0"/>
    <cellStyle name="40% - Акцент5 63 4" xfId="0"/>
    <cellStyle name="40% - Акцент5 63 4 2" xfId="0"/>
    <cellStyle name="40% - Акцент5 64" xfId="0"/>
    <cellStyle name="40% - Акцент5 64 2" xfId="0"/>
    <cellStyle name="40% - Акцент5 64 2 2" xfId="0"/>
    <cellStyle name="40% - Акцент5 64 3" xfId="0"/>
    <cellStyle name="40% - Акцент5 64 4" xfId="0"/>
    <cellStyle name="40% - Акцент5 64 4 2" xfId="0"/>
    <cellStyle name="40% - Акцент5 65" xfId="0"/>
    <cellStyle name="40% - Акцент5 65 2" xfId="0"/>
    <cellStyle name="40% - Акцент5 65 2 2" xfId="0"/>
    <cellStyle name="40% - Акцент5 65 3" xfId="0"/>
    <cellStyle name="40% - Акцент5 65 4" xfId="0"/>
    <cellStyle name="40% - Акцент5 65 4 2" xfId="0"/>
    <cellStyle name="40% - Акцент5 66" xfId="0"/>
    <cellStyle name="40% - Акцент5 66 2" xfId="0"/>
    <cellStyle name="40% - Акцент5 66 2 2" xfId="0"/>
    <cellStyle name="40% - Акцент5 66 3" xfId="0"/>
    <cellStyle name="40% - Акцент5 66 4" xfId="0"/>
    <cellStyle name="40% - Акцент5 66 4 2" xfId="0"/>
    <cellStyle name="40% - Акцент5 67" xfId="0"/>
    <cellStyle name="40% - Акцент5 67 2" xfId="0"/>
    <cellStyle name="40% - Акцент5 67 2 2" xfId="0"/>
    <cellStyle name="40% - Акцент5 67 3" xfId="0"/>
    <cellStyle name="40% - Акцент5 67 4" xfId="0"/>
    <cellStyle name="40% - Акцент5 67 4 2" xfId="0"/>
    <cellStyle name="40% - Акцент5 68" xfId="0"/>
    <cellStyle name="40% - Акцент5 68 2" xfId="0"/>
    <cellStyle name="40% - Акцент5 68 2 2" xfId="0"/>
    <cellStyle name="40% - Акцент5 68 3" xfId="0"/>
    <cellStyle name="40% - Акцент5 68 4" xfId="0"/>
    <cellStyle name="40% - Акцент5 68 4 2" xfId="0"/>
    <cellStyle name="40% - Акцент5 69" xfId="0"/>
    <cellStyle name="40% - Акцент5 69 2" xfId="0"/>
    <cellStyle name="40% - Акцент5 69 2 2" xfId="0"/>
    <cellStyle name="40% - Акцент5 69 3" xfId="0"/>
    <cellStyle name="40% - Акцент5 69 4" xfId="0"/>
    <cellStyle name="40% - Акцент5 69 4 2" xfId="0"/>
    <cellStyle name="40% - Акцент5 6_Новый общий39_6301" xfId="0"/>
    <cellStyle name="40% - Акцент5 7" xfId="0"/>
    <cellStyle name="40% - Акцент5 7 10" xfId="0"/>
    <cellStyle name="40% - Акцент5 7 10 2" xfId="0"/>
    <cellStyle name="40% - Акцент5 7 11" xfId="0"/>
    <cellStyle name="40% - Акцент5 7 11 2" xfId="0"/>
    <cellStyle name="40% - Акцент5 7 12" xfId="0"/>
    <cellStyle name="40% - Акцент5 7 12 2" xfId="0"/>
    <cellStyle name="40% - Акцент5 7 13" xfId="0"/>
    <cellStyle name="40% - Акцент5 7 13 2" xfId="0"/>
    <cellStyle name="40% - Акцент5 7 14" xfId="0"/>
    <cellStyle name="40% - Акцент5 7 14 2" xfId="0"/>
    <cellStyle name="40% - Акцент5 7 15" xfId="0"/>
    <cellStyle name="40% - Акцент5 7 15 2" xfId="0"/>
    <cellStyle name="40% - Акцент5 7 16" xfId="0"/>
    <cellStyle name="40% - Акцент5 7 16 2" xfId="0"/>
    <cellStyle name="40% - Акцент5 7 17" xfId="0"/>
    <cellStyle name="40% - Акцент5 7 17 2" xfId="0"/>
    <cellStyle name="40% - Акцент5 7 18" xfId="0"/>
    <cellStyle name="40% - Акцент5 7 18 2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2" xfId="0"/>
    <cellStyle name="40% - Акцент5 7 2 2 2" xfId="0"/>
    <cellStyle name="40% - Акцент5 7 2 3" xfId="0"/>
    <cellStyle name="40% - Акцент5 7 2 3 2" xfId="0"/>
    <cellStyle name="40% - Акцент5 7 2 3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4" xfId="0"/>
    <cellStyle name="40% - Акцент5 7 4 2" xfId="0"/>
    <cellStyle name="40% - Акцент5 7 5" xfId="0"/>
    <cellStyle name="40% - Акцент5 7 5 2" xfId="0"/>
    <cellStyle name="40% - Акцент5 7 6" xfId="0"/>
    <cellStyle name="40% - Акцент5 7 6 2" xfId="0"/>
    <cellStyle name="40% - Акцент5 7 7" xfId="0"/>
    <cellStyle name="40% - Акцент5 7 7 2" xfId="0"/>
    <cellStyle name="40% - Акцент5 7 7 3" xfId="0"/>
    <cellStyle name="40% - Акцент5 7 8" xfId="0"/>
    <cellStyle name="40% - Акцент5 7 8 2" xfId="0"/>
    <cellStyle name="40% - Акцент5 7 9" xfId="0"/>
    <cellStyle name="40% - Акцент5 7 9 2" xfId="0"/>
    <cellStyle name="40% - Акцент5 70" xfId="0"/>
    <cellStyle name="40% - Акцент5 70 2" xfId="0"/>
    <cellStyle name="40% - Акцент5 70 2 2" xfId="0"/>
    <cellStyle name="40% - Акцент5 70 3" xfId="0"/>
    <cellStyle name="40% - Акцент5 70 4" xfId="0"/>
    <cellStyle name="40% - Акцент5 70 4 2" xfId="0"/>
    <cellStyle name="40% - Акцент5 71" xfId="0"/>
    <cellStyle name="40% - Акцент5 71 2" xfId="0"/>
    <cellStyle name="40% - Акцент5 71 2 2" xfId="0"/>
    <cellStyle name="40% - Акцент5 71 3" xfId="0"/>
    <cellStyle name="40% - Акцент5 71 4" xfId="0"/>
    <cellStyle name="40% - Акцент5 71 4 2" xfId="0"/>
    <cellStyle name="40% - Акцент5 72" xfId="0"/>
    <cellStyle name="40% - Акцент5 72 2" xfId="0"/>
    <cellStyle name="40% - Акцент5 72 2 2" xfId="0"/>
    <cellStyle name="40% - Акцент5 72 3" xfId="0"/>
    <cellStyle name="40% - Акцент5 72 4" xfId="0"/>
    <cellStyle name="40% - Акцент5 72 4 2" xfId="0"/>
    <cellStyle name="40% - Акцент5 73" xfId="0"/>
    <cellStyle name="40% - Акцент5 73 2" xfId="0"/>
    <cellStyle name="40% - Акцент5 73 2 2" xfId="0"/>
    <cellStyle name="40% - Акцент5 73 3" xfId="0"/>
    <cellStyle name="40% - Акцент5 73 4" xfId="0"/>
    <cellStyle name="40% - Акцент5 73 4 2" xfId="0"/>
    <cellStyle name="40% - Акцент5 74" xfId="0"/>
    <cellStyle name="40% - Акцент5 74 2" xfId="0"/>
    <cellStyle name="40% - Акцент5 74 2 2" xfId="0"/>
    <cellStyle name="40% - Акцент5 74 3" xfId="0"/>
    <cellStyle name="40% - Акцент5 74 4" xfId="0"/>
    <cellStyle name="40% - Акцент5 74 4 2" xfId="0"/>
    <cellStyle name="40% - Акцент5 75" xfId="0"/>
    <cellStyle name="40% - Акцент5 75 2" xfId="0"/>
    <cellStyle name="40% - Акцент5 75 2 2" xfId="0"/>
    <cellStyle name="40% - Акцент5 75 3" xfId="0"/>
    <cellStyle name="40% - Акцент5 75 4" xfId="0"/>
    <cellStyle name="40% - Акцент5 75 4 2" xfId="0"/>
    <cellStyle name="40% - Акцент5 76" xfId="0"/>
    <cellStyle name="40% - Акцент5 76 2" xfId="0"/>
    <cellStyle name="40% - Акцент5 76 2 2" xfId="0"/>
    <cellStyle name="40% - Акцент5 76 3" xfId="0"/>
    <cellStyle name="40% - Акцент5 76 4" xfId="0"/>
    <cellStyle name="40% - Акцент5 76 4 2" xfId="0"/>
    <cellStyle name="40% - Акцент5 77" xfId="0"/>
    <cellStyle name="40% - Акцент5 77 2" xfId="0"/>
    <cellStyle name="40% - Акцент5 77 2 2" xfId="0"/>
    <cellStyle name="40% - Акцент5 77 3" xfId="0"/>
    <cellStyle name="40% - Акцент5 77 4" xfId="0"/>
    <cellStyle name="40% - Акцент5 77 4 2" xfId="0"/>
    <cellStyle name="40% - Акцент5 78" xfId="0"/>
    <cellStyle name="40% - Акцент5 78 2" xfId="0"/>
    <cellStyle name="40% - Акцент5 78 2 2" xfId="0"/>
    <cellStyle name="40% - Акцент5 78 3" xfId="0"/>
    <cellStyle name="40% - Акцент5 78 4" xfId="0"/>
    <cellStyle name="40% - Акцент5 78 4 2" xfId="0"/>
    <cellStyle name="40% - Акцент5 79" xfId="0"/>
    <cellStyle name="40% - Акцент5 79 2" xfId="0"/>
    <cellStyle name="40% - Акцент5 79 2 2" xfId="0"/>
    <cellStyle name="40% - Акцент5 79 3" xfId="0"/>
    <cellStyle name="40% - Акцент5 79 4" xfId="0"/>
    <cellStyle name="40% - Акцент5 79 4 2" xfId="0"/>
    <cellStyle name="40% - Акцент5 7_Новый общий39_6301" xfId="0"/>
    <cellStyle name="40% - Акцент5 8" xfId="0"/>
    <cellStyle name="40% - Акцент5 8 10" xfId="0"/>
    <cellStyle name="40% - Акцент5 8 10 2" xfId="0"/>
    <cellStyle name="40% - Акцент5 8 11" xfId="0"/>
    <cellStyle name="40% - Акцент5 8 11 2" xfId="0"/>
    <cellStyle name="40% - Акцент5 8 12" xfId="0"/>
    <cellStyle name="40% - Акцент5 8 12 2" xfId="0"/>
    <cellStyle name="40% - Акцент5 8 13" xfId="0"/>
    <cellStyle name="40% - Акцент5 8 13 2" xfId="0"/>
    <cellStyle name="40% - Акцент5 8 14" xfId="0"/>
    <cellStyle name="40% - Акцент5 8 14 2" xfId="0"/>
    <cellStyle name="40% - Акцент5 8 15" xfId="0"/>
    <cellStyle name="40% - Акцент5 8 15 2" xfId="0"/>
    <cellStyle name="40% - Акцент5 8 16" xfId="0"/>
    <cellStyle name="40% - Акцент5 8 16 2" xfId="0"/>
    <cellStyle name="40% - Акцент5 8 17" xfId="0"/>
    <cellStyle name="40% - Акцент5 8 17 2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2" xfId="0"/>
    <cellStyle name="40% - Акцент5 8 2 2 2" xfId="0"/>
    <cellStyle name="40% - Акцент5 8 2 3" xfId="0"/>
    <cellStyle name="40% - Акцент5 8 2 3 2" xfId="0"/>
    <cellStyle name="40% - Акцент5 8 2 3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4" xfId="0"/>
    <cellStyle name="40% - Акцент5 8 4 2" xfId="0"/>
    <cellStyle name="40% - Акцент5 8 5" xfId="0"/>
    <cellStyle name="40% - Акцент5 8 5 2" xfId="0"/>
    <cellStyle name="40% - Акцент5 8 6" xfId="0"/>
    <cellStyle name="40% - Акцент5 8 6 2" xfId="0"/>
    <cellStyle name="40% - Акцент5 8 6 3" xfId="0"/>
    <cellStyle name="40% - Акцент5 8 7" xfId="0"/>
    <cellStyle name="40% - Акцент5 8 7 2" xfId="0"/>
    <cellStyle name="40% - Акцент5 8 8" xfId="0"/>
    <cellStyle name="40% - Акцент5 8 8 2" xfId="0"/>
    <cellStyle name="40% - Акцент5 8 9" xfId="0"/>
    <cellStyle name="40% - Акцент5 8 9 2" xfId="0"/>
    <cellStyle name="40% - Акцент5 80" xfId="0"/>
    <cellStyle name="40% - Акцент5 80 2" xfId="0"/>
    <cellStyle name="40% - Акцент5 80 2 2" xfId="0"/>
    <cellStyle name="40% - Акцент5 80 3" xfId="0"/>
    <cellStyle name="40% - Акцент5 80 4" xfId="0"/>
    <cellStyle name="40% - Акцент5 80 4 2" xfId="0"/>
    <cellStyle name="40% - Акцент5 81" xfId="0"/>
    <cellStyle name="40% - Акцент5 81 2" xfId="0"/>
    <cellStyle name="40% - Акцент5 81 2 2" xfId="0"/>
    <cellStyle name="40% - Акцент5 81 3" xfId="0"/>
    <cellStyle name="40% - Акцент5 81 4" xfId="0"/>
    <cellStyle name="40% - Акцент5 81 4 2" xfId="0"/>
    <cellStyle name="40% - Акцент5 82" xfId="0"/>
    <cellStyle name="40% - Акцент5 82 2" xfId="0"/>
    <cellStyle name="40% - Акцент5 82 2 2" xfId="0"/>
    <cellStyle name="40% - Акцент5 82 3" xfId="0"/>
    <cellStyle name="40% - Акцент5 82 4" xfId="0"/>
    <cellStyle name="40% - Акцент5 82 4 2" xfId="0"/>
    <cellStyle name="40% - Акцент5 83" xfId="0"/>
    <cellStyle name="40% - Акцент5 83 2" xfId="0"/>
    <cellStyle name="40% - Акцент5 83 2 2" xfId="0"/>
    <cellStyle name="40% - Акцент5 83 3" xfId="0"/>
    <cellStyle name="40% - Акцент5 83 4" xfId="0"/>
    <cellStyle name="40% - Акцент5 83 4 2" xfId="0"/>
    <cellStyle name="40% - Акцент5 84" xfId="0"/>
    <cellStyle name="40% - Акцент5 84 2" xfId="0"/>
    <cellStyle name="40% - Акцент5 84 2 2" xfId="0"/>
    <cellStyle name="40% - Акцент5 84 3" xfId="0"/>
    <cellStyle name="40% - Акцент5 84 4" xfId="0"/>
    <cellStyle name="40% - Акцент5 84 4 2" xfId="0"/>
    <cellStyle name="40% - Акцент5 85" xfId="0"/>
    <cellStyle name="40% - Акцент5 85 2" xfId="0"/>
    <cellStyle name="40% - Акцент5 85 2 2" xfId="0"/>
    <cellStyle name="40% - Акцент5 85 3" xfId="0"/>
    <cellStyle name="40% - Акцент5 85 4" xfId="0"/>
    <cellStyle name="40% - Акцент5 85 4 2" xfId="0"/>
    <cellStyle name="40% - Акцент5 86" xfId="0"/>
    <cellStyle name="40% - Акцент5 86 2" xfId="0"/>
    <cellStyle name="40% - Акцент5 86 3" xfId="0"/>
    <cellStyle name="40% - Акцент5 86 3 2" xfId="0"/>
    <cellStyle name="40% - Акцент5 87" xfId="0"/>
    <cellStyle name="40% - Акцент5 87 2" xfId="0"/>
    <cellStyle name="40% - Акцент5 87 3" xfId="0"/>
    <cellStyle name="40% - Акцент5 87 3 2" xfId="0"/>
    <cellStyle name="40% - Акцент5 88" xfId="0"/>
    <cellStyle name="40% - Акцент5 88 2" xfId="0"/>
    <cellStyle name="40% - Акцент5 88 3" xfId="0"/>
    <cellStyle name="40% - Акцент5 88 3 2" xfId="0"/>
    <cellStyle name="40% - Акцент5 89" xfId="0"/>
    <cellStyle name="40% - Акцент5 89 2" xfId="0"/>
    <cellStyle name="40% - Акцент5 89 3" xfId="0"/>
    <cellStyle name="40% - Акцент5 89 3 2" xfId="0"/>
    <cellStyle name="40% - Акцент5 8_Новый общий39_6301" xfId="0"/>
    <cellStyle name="40% - Акцент5 9" xfId="0"/>
    <cellStyle name="40% - Акцент5 9 10" xfId="0"/>
    <cellStyle name="40% - Акцент5 9 10 2" xfId="0"/>
    <cellStyle name="40% - Акцент5 9 11" xfId="0"/>
    <cellStyle name="40% - Акцент5 9 11 2" xfId="0"/>
    <cellStyle name="40% - Акцент5 9 12" xfId="0"/>
    <cellStyle name="40% - Акцент5 9 12 2" xfId="0"/>
    <cellStyle name="40% - Акцент5 9 13" xfId="0"/>
    <cellStyle name="40% - Акцент5 9 13 2" xfId="0"/>
    <cellStyle name="40% - Акцент5 9 14" xfId="0"/>
    <cellStyle name="40% - Акцент5 9 14 2" xfId="0"/>
    <cellStyle name="40% - Акцент5 9 15" xfId="0"/>
    <cellStyle name="40% - Акцент5 9 15 2" xfId="0"/>
    <cellStyle name="40% - Акцент5 9 16" xfId="0"/>
    <cellStyle name="40% - Акцент5 9 16 2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2" xfId="0"/>
    <cellStyle name="40% - Акцент5 9 2 2 2" xfId="0"/>
    <cellStyle name="40% - Акцент5 9 2 3" xfId="0"/>
    <cellStyle name="40% - Акцент5 9 2 3 2" xfId="0"/>
    <cellStyle name="40% - Акцент5 9 2 3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4" xfId="0"/>
    <cellStyle name="40% - Акцент5 9 4 2" xfId="0"/>
    <cellStyle name="40% - Акцент5 9 5" xfId="0"/>
    <cellStyle name="40% - Акцент5 9 5 2" xfId="0"/>
    <cellStyle name="40% - Акцент5 9 5 3" xfId="0"/>
    <cellStyle name="40% - Акцент5 9 6" xfId="0"/>
    <cellStyle name="40% - Акцент5 9 6 2" xfId="0"/>
    <cellStyle name="40% - Акцент5 9 7" xfId="0"/>
    <cellStyle name="40% - Акцент5 9 7 2" xfId="0"/>
    <cellStyle name="40% - Акцент5 9 8" xfId="0"/>
    <cellStyle name="40% - Акцент5 9 8 2" xfId="0"/>
    <cellStyle name="40% - Акцент5 9 9" xfId="0"/>
    <cellStyle name="40% - Акцент5 9 9 2" xfId="0"/>
    <cellStyle name="40% - Акцент5 90" xfId="0"/>
    <cellStyle name="40% - Акцент5 90 2" xfId="0"/>
    <cellStyle name="40% - Акцент5 90 2 2" xfId="0"/>
    <cellStyle name="40% - Акцент5 90 3" xfId="0"/>
    <cellStyle name="40% - Акцент5 91" xfId="0"/>
    <cellStyle name="40% - Акцент5 91 2" xfId="0"/>
    <cellStyle name="40% - Акцент5 91 2 2" xfId="0"/>
    <cellStyle name="40% - Акцент5 91 3" xfId="0"/>
    <cellStyle name="40% - Акцент5 92" xfId="0"/>
    <cellStyle name="40% - Акцент5 92 2" xfId="0"/>
    <cellStyle name="40% - Акцент5 92 2 2" xfId="0"/>
    <cellStyle name="40% - Акцент5 92 3" xfId="0"/>
    <cellStyle name="40% - Акцент5 93" xfId="0"/>
    <cellStyle name="40% - Акцент5 93 2" xfId="0"/>
    <cellStyle name="40% - Акцент5 93 2 2" xfId="0"/>
    <cellStyle name="40% - Акцент5 93 3" xfId="0"/>
    <cellStyle name="40% - Акцент5 94" xfId="0"/>
    <cellStyle name="40% - Акцент5 94 2" xfId="0"/>
    <cellStyle name="40% - Акцент5 94 2 2" xfId="0"/>
    <cellStyle name="40% - Акцент5 94 3" xfId="0"/>
    <cellStyle name="40% - Акцент5 95" xfId="0"/>
    <cellStyle name="40% - Акцент5 95 2" xfId="0"/>
    <cellStyle name="40% - Акцент5 95 2 2" xfId="0"/>
    <cellStyle name="40% - Акцент5 95 3" xfId="0"/>
    <cellStyle name="40% - Акцент5 96" xfId="0"/>
    <cellStyle name="40% - Акцент5 96 2" xfId="0"/>
    <cellStyle name="40% - Акцент5 96 2 2" xfId="0"/>
    <cellStyle name="40% - Акцент5 96 3" xfId="0"/>
    <cellStyle name="40% - Акцент5 97" xfId="0"/>
    <cellStyle name="40% - Акцент5 97 2" xfId="0"/>
    <cellStyle name="40% - Акцент5 97 2 2" xfId="0"/>
    <cellStyle name="40% - Акцент5 97 3" xfId="0"/>
    <cellStyle name="40% - Акцент5 98" xfId="0"/>
    <cellStyle name="40% - Акцент5 98 2" xfId="0"/>
    <cellStyle name="40% - Акцент5 98 2 2" xfId="0"/>
    <cellStyle name="40% - Акцент5 98 3" xfId="0"/>
    <cellStyle name="40% - Акцент5 99" xfId="0"/>
    <cellStyle name="40% - Акцент5 99 2" xfId="0"/>
    <cellStyle name="40% - Акцент5 99 2 2" xfId="0"/>
    <cellStyle name="40% - Акцент5 9_Новый общий39_6301" xfId="0"/>
    <cellStyle name="40% - Акцент6 10" xfId="0"/>
    <cellStyle name="40% - Акцент6 10 10" xfId="0"/>
    <cellStyle name="40% - Акцент6 10 10 2" xfId="0"/>
    <cellStyle name="40% - Акцент6 10 11" xfId="0"/>
    <cellStyle name="40% - Акцент6 10 11 2" xfId="0"/>
    <cellStyle name="40% - Акцент6 10 12" xfId="0"/>
    <cellStyle name="40% - Акцент6 10 12 2" xfId="0"/>
    <cellStyle name="40% - Акцент6 10 13" xfId="0"/>
    <cellStyle name="40% - Акцент6 10 13 2" xfId="0"/>
    <cellStyle name="40% - Акцент6 10 14" xfId="0"/>
    <cellStyle name="40% - Акцент6 10 14 2" xfId="0"/>
    <cellStyle name="40% - Акцент6 10 15" xfId="0"/>
    <cellStyle name="40% - Акцент6 10 15 2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2" xfId="0"/>
    <cellStyle name="40% - Акцент6 10 2 2 2" xfId="0"/>
    <cellStyle name="40% - Акцент6 10 2 3" xfId="0"/>
    <cellStyle name="40% - Акцент6 10 2 3 2" xfId="0"/>
    <cellStyle name="40% - Акцент6 10 2 3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4 2" xfId="0"/>
    <cellStyle name="40% - Акцент6 10 4 3" xfId="0"/>
    <cellStyle name="40% - Акцент6 10 4 4" xfId="0"/>
    <cellStyle name="40% - Акцент6 10 5" xfId="0"/>
    <cellStyle name="40% - Акцент6 10 5 2" xfId="0"/>
    <cellStyle name="40% - Акцент6 10 6" xfId="0"/>
    <cellStyle name="40% - Акцент6 10 6 2" xfId="0"/>
    <cellStyle name="40% - Акцент6 10 7" xfId="0"/>
    <cellStyle name="40% - Акцент6 10 7 2" xfId="0"/>
    <cellStyle name="40% - Акцент6 10 8" xfId="0"/>
    <cellStyle name="40% - Акцент6 10 8 2" xfId="0"/>
    <cellStyle name="40% - Акцент6 10 9" xfId="0"/>
    <cellStyle name="40% - Акцент6 10 9 2" xfId="0"/>
    <cellStyle name="40% - Акцент6 100" xfId="0"/>
    <cellStyle name="40% - Акцент6 100 2" xfId="0"/>
    <cellStyle name="40% - Акцент6 100 2 2" xfId="0"/>
    <cellStyle name="40% - Акцент6 101" xfId="0"/>
    <cellStyle name="40% - Акцент6 101 2" xfId="0"/>
    <cellStyle name="40% - Акцент6 101 2 2" xfId="0"/>
    <cellStyle name="40% - Акцент6 101 2 3" xfId="0"/>
    <cellStyle name="40% - Акцент6 101 2 4" xfId="0"/>
    <cellStyle name="40% - Акцент6 101 2 5" xfId="0"/>
    <cellStyle name="40% - Акцент6 101 3" xfId="0"/>
    <cellStyle name="40% - Акцент6 102" xfId="0"/>
    <cellStyle name="40% - Акцент6 102 2" xfId="0"/>
    <cellStyle name="40% - Акцент6 102 2 2" xfId="0"/>
    <cellStyle name="40% - Акцент6 102 2 3" xfId="0"/>
    <cellStyle name="40% - Акцент6 102 2 4" xfId="0"/>
    <cellStyle name="40% - Акцент6 102 2 5" xfId="0"/>
    <cellStyle name="40% - Акцент6 102 3" xfId="0"/>
    <cellStyle name="40% - Акцент6 103" xfId="0"/>
    <cellStyle name="40% - Акцент6 103 2" xfId="0"/>
    <cellStyle name="40% - Акцент6 103 2 2" xfId="0"/>
    <cellStyle name="40% - Акцент6 103 2 3" xfId="0"/>
    <cellStyle name="40% - Акцент6 103 2 4" xfId="0"/>
    <cellStyle name="40% - Акцент6 103 2 5" xfId="0"/>
    <cellStyle name="40% - Акцент6 103 3" xfId="0"/>
    <cellStyle name="40% - Акцент6 104" xfId="0"/>
    <cellStyle name="40% - Акцент6 104 2" xfId="0"/>
    <cellStyle name="40% - Акцент6 104 2 2" xfId="0"/>
    <cellStyle name="40% - Акцент6 104 2 3" xfId="0"/>
    <cellStyle name="40% - Акцент6 104 2 4" xfId="0"/>
    <cellStyle name="40% - Акцент6 104 2 5" xfId="0"/>
    <cellStyle name="40% - Акцент6 104 3" xfId="0"/>
    <cellStyle name="40% - Акцент6 105" xfId="0"/>
    <cellStyle name="40% - Акцент6 105 2" xfId="0"/>
    <cellStyle name="40% - Акцент6 105 2 2" xfId="0"/>
    <cellStyle name="40% - Акцент6 106" xfId="0"/>
    <cellStyle name="40% - Акцент6 106 2" xfId="0"/>
    <cellStyle name="40% - Акцент6 106 2 2" xfId="0"/>
    <cellStyle name="40% - Акцент6 107" xfId="0"/>
    <cellStyle name="40% - Акцент6 107 2" xfId="0"/>
    <cellStyle name="40% - Акцент6 107 2 2" xfId="0"/>
    <cellStyle name="40% - Акцент6 108" xfId="0"/>
    <cellStyle name="40% - Акцент6 108 2" xfId="0"/>
    <cellStyle name="40% - Акцент6 108 2 2" xfId="0"/>
    <cellStyle name="40% - Акцент6 109" xfId="0"/>
    <cellStyle name="40% - Акцент6 109 2" xfId="0"/>
    <cellStyle name="40% - Акцент6 109 2 2" xfId="0"/>
    <cellStyle name="40% - Акцент6 10_Новый общий39_6301" xfId="0"/>
    <cellStyle name="40% - Акцент6 11" xfId="0"/>
    <cellStyle name="40% - Акцент6 11 10" xfId="0"/>
    <cellStyle name="40% - Акцент6 11 10 2" xfId="0"/>
    <cellStyle name="40% - Акцент6 11 11" xfId="0"/>
    <cellStyle name="40% - Акцент6 11 11 2" xfId="0"/>
    <cellStyle name="40% - Акцент6 11 12" xfId="0"/>
    <cellStyle name="40% - Акцент6 11 12 2" xfId="0"/>
    <cellStyle name="40% - Акцент6 11 13" xfId="0"/>
    <cellStyle name="40% - Акцент6 11 13 2" xfId="0"/>
    <cellStyle name="40% - Акцент6 11 14" xfId="0"/>
    <cellStyle name="40% - Акцент6 11 14 2" xfId="0"/>
    <cellStyle name="40% - Акцент6 11 15" xfId="0"/>
    <cellStyle name="40% - Акцент6 11 15 2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 2" xfId="0"/>
    <cellStyle name="40% - Акцент6 11 2 2 2" xfId="0"/>
    <cellStyle name="40% - Акцент6 11 2 3" xfId="0"/>
    <cellStyle name="40% - Акцент6 11 2 3 2" xfId="0"/>
    <cellStyle name="40% - Акцент6 11 2 4" xfId="0"/>
    <cellStyle name="40% - Акцент6 11 2 5" xfId="0"/>
    <cellStyle name="40% - Акцент6 11 2 6" xfId="0"/>
    <cellStyle name="40% - Акцент6 11 2 7" xfId="0"/>
    <cellStyle name="40% - Акцент6 11 2 8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4" xfId="0"/>
    <cellStyle name="40% - Акцент6 11 4 2" xfId="0"/>
    <cellStyle name="40% - Акцент6 11 4 3" xfId="0"/>
    <cellStyle name="40% - Акцент6 11 4 4" xfId="0"/>
    <cellStyle name="40% - Акцент6 11 5" xfId="0"/>
    <cellStyle name="40% - Акцент6 11 5 2" xfId="0"/>
    <cellStyle name="40% - Акцент6 11 6" xfId="0"/>
    <cellStyle name="40% - Акцент6 11 6 2" xfId="0"/>
    <cellStyle name="40% - Акцент6 11 7" xfId="0"/>
    <cellStyle name="40% - Акцент6 11 7 2" xfId="0"/>
    <cellStyle name="40% - Акцент6 11 8" xfId="0"/>
    <cellStyle name="40% - Акцент6 11 8 2" xfId="0"/>
    <cellStyle name="40% - Акцент6 11 9" xfId="0"/>
    <cellStyle name="40% - Акцент6 11 9 2" xfId="0"/>
    <cellStyle name="40% - Акцент6 110" xfId="0"/>
    <cellStyle name="40% - Акцент6 110 2" xfId="0"/>
    <cellStyle name="40% - Акцент6 110 2 2" xfId="0"/>
    <cellStyle name="40% - Акцент6 111" xfId="0"/>
    <cellStyle name="40% - Акцент6 111 2" xfId="0"/>
    <cellStyle name="40% - Акцент6 111 2 2" xfId="0"/>
    <cellStyle name="40% - Акцент6 112" xfId="0"/>
    <cellStyle name="40% - Акцент6 112 2" xfId="0"/>
    <cellStyle name="40% - Акцент6 112 2 2" xfId="0"/>
    <cellStyle name="40% - Акцент6 113" xfId="0"/>
    <cellStyle name="40% - Акцент6 113 2" xfId="0"/>
    <cellStyle name="40% - Акцент6 113 2 2" xfId="0"/>
    <cellStyle name="40% - Акцент6 114" xfId="0"/>
    <cellStyle name="40% - Акцент6 114 2" xfId="0"/>
    <cellStyle name="40% - Акцент6 114 2 2" xfId="0"/>
    <cellStyle name="40% - Акцент6 115" xfId="0"/>
    <cellStyle name="40% - Акцент6 115 2" xfId="0"/>
    <cellStyle name="40% - Акцент6 115 2 2" xfId="0"/>
    <cellStyle name="40% - Акцент6 116" xfId="0"/>
    <cellStyle name="40% - Акцент6 116 2" xfId="0"/>
    <cellStyle name="40% - Акцент6 116 2 2" xfId="0"/>
    <cellStyle name="40% - Акцент6 117" xfId="0"/>
    <cellStyle name="40% - Акцент6 117 2" xfId="0"/>
    <cellStyle name="40% - Акцент6 117 2 2" xfId="0"/>
    <cellStyle name="40% - Акцент6 118" xfId="0"/>
    <cellStyle name="40% - Акцент6 118 2" xfId="0"/>
    <cellStyle name="40% - Акцент6 118 2 2" xfId="0"/>
    <cellStyle name="40% - Акцент6 119" xfId="0"/>
    <cellStyle name="40% - Акцент6 119 2" xfId="0"/>
    <cellStyle name="40% - Акцент6 119 2 2" xfId="0"/>
    <cellStyle name="40% - Акцент6 11_Новый общий39_6301" xfId="0"/>
    <cellStyle name="40% - Акцент6 12" xfId="0"/>
    <cellStyle name="40% - Акцент6 12 10" xfId="0"/>
    <cellStyle name="40% - Акцент6 12 10 2" xfId="0"/>
    <cellStyle name="40% - Акцент6 12 11" xfId="0"/>
    <cellStyle name="40% - Акцент6 12 11 2" xfId="0"/>
    <cellStyle name="40% - Акцент6 12 12" xfId="0"/>
    <cellStyle name="40% - Акцент6 12 12 2" xfId="0"/>
    <cellStyle name="40% - Акцент6 12 13" xfId="0"/>
    <cellStyle name="40% - Акцент6 12 13 2" xfId="0"/>
    <cellStyle name="40% - Акцент6 12 14" xfId="0"/>
    <cellStyle name="40% - Акцент6 12 14 2" xfId="0"/>
    <cellStyle name="40% - Акцент6 12 15" xfId="0"/>
    <cellStyle name="40% - Акцент6 12 15 2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 10" xfId="0"/>
    <cellStyle name="40% - Акцент6 12 2 11" xfId="0"/>
    <cellStyle name="40% - Акцент6 12 2 12" xfId="0"/>
    <cellStyle name="40% - Акцент6 12 2 13" xfId="0"/>
    <cellStyle name="40% - Акцент6 12 2 14" xfId="0"/>
    <cellStyle name="40% - Акцент6 12 2 15" xfId="0"/>
    <cellStyle name="40% - Акцент6 12 2 2" xfId="0"/>
    <cellStyle name="40% - Акцент6 12 2 2 2" xfId="0"/>
    <cellStyle name="40% - Акцент6 12 2 3" xfId="0"/>
    <cellStyle name="40% - Акцент6 12 2 3 2" xfId="0"/>
    <cellStyle name="40% - Акцент6 12 2 4" xfId="0"/>
    <cellStyle name="40% - Акцент6 12 2 4 2" xfId="0"/>
    <cellStyle name="40% - Акцент6 12 2 5" xfId="0"/>
    <cellStyle name="40% - Акцент6 12 2 6" xfId="0"/>
    <cellStyle name="40% - Акцент6 12 2 7" xfId="0"/>
    <cellStyle name="40% - Акцент6 12 2 8" xfId="0"/>
    <cellStyle name="40% - Акцент6 12 2 9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2_Новый общий41_7001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4" xfId="0"/>
    <cellStyle name="40% - Акцент6 12 4 2" xfId="0"/>
    <cellStyle name="40% - Акцент6 12 4 3" xfId="0"/>
    <cellStyle name="40% - Акцент6 12 4 4" xfId="0"/>
    <cellStyle name="40% - Акцент6 12 5" xfId="0"/>
    <cellStyle name="40% - Акцент6 12 5 2" xfId="0"/>
    <cellStyle name="40% - Акцент6 12 6" xfId="0"/>
    <cellStyle name="40% - Акцент6 12 6 2" xfId="0"/>
    <cellStyle name="40% - Акцент6 12 7" xfId="0"/>
    <cellStyle name="40% - Акцент6 12 7 2" xfId="0"/>
    <cellStyle name="40% - Акцент6 12 8" xfId="0"/>
    <cellStyle name="40% - Акцент6 12 8 2" xfId="0"/>
    <cellStyle name="40% - Акцент6 12 9" xfId="0"/>
    <cellStyle name="40% - Акцент6 12 9 2" xfId="0"/>
    <cellStyle name="40% - Акцент6 120" xfId="0"/>
    <cellStyle name="40% - Акцент6 120 2" xfId="0"/>
    <cellStyle name="40% - Акцент6 120 2 2" xfId="0"/>
    <cellStyle name="40% - Акцент6 121" xfId="0"/>
    <cellStyle name="40% - Акцент6 121 2" xfId="0"/>
    <cellStyle name="40% - Акцент6 121 2 2" xfId="0"/>
    <cellStyle name="40% - Акцент6 122" xfId="0"/>
    <cellStyle name="40% - Акцент6 122 2" xfId="0"/>
    <cellStyle name="40% - Акцент6 122 2 2" xfId="0"/>
    <cellStyle name="40% - Акцент6 123" xfId="0"/>
    <cellStyle name="40% - Акцент6 123 2" xfId="0"/>
    <cellStyle name="40% - Акцент6 123 2 2" xfId="0"/>
    <cellStyle name="40% - Акцент6 124" xfId="0"/>
    <cellStyle name="40% - Акцент6 124 2" xfId="0"/>
    <cellStyle name="40% - Акцент6 124 2 2" xfId="0"/>
    <cellStyle name="40% - Акцент6 125" xfId="0"/>
    <cellStyle name="40% - Акцент6 125 2" xfId="0"/>
    <cellStyle name="40% - Акцент6 125 2 2" xfId="0"/>
    <cellStyle name="40% - Акцент6 126" xfId="0"/>
    <cellStyle name="40% - Акцент6 126 2" xfId="0"/>
    <cellStyle name="40% - Акцент6 126 2 2" xfId="0"/>
    <cellStyle name="40% - Акцент6 127" xfId="0"/>
    <cellStyle name="40% - Акцент6 127 2" xfId="0"/>
    <cellStyle name="40% - Акцент6 127 2 2" xfId="0"/>
    <cellStyle name="40% - Акцент6 128" xfId="0"/>
    <cellStyle name="40% - Акцент6 128 2" xfId="0"/>
    <cellStyle name="40% - Акцент6 128 2 2" xfId="0"/>
    <cellStyle name="40% - Акцент6 129" xfId="0"/>
    <cellStyle name="40% - Акцент6 129 2" xfId="0"/>
    <cellStyle name="40% - Акцент6 129 2 2" xfId="0"/>
    <cellStyle name="40% - Акцент6 12_Новый общий39_6301" xfId="0"/>
    <cellStyle name="40% - Акцент6 13" xfId="0"/>
    <cellStyle name="40% - Акцент6 13 10" xfId="0"/>
    <cellStyle name="40% - Акцент6 13 10 2" xfId="0"/>
    <cellStyle name="40% - Акцент6 13 11" xfId="0"/>
    <cellStyle name="40% - Акцент6 13 11 2" xfId="0"/>
    <cellStyle name="40% - Акцент6 13 12" xfId="0"/>
    <cellStyle name="40% - Акцент6 13 12 2" xfId="0"/>
    <cellStyle name="40% - Акцент6 13 13" xfId="0"/>
    <cellStyle name="40% - Акцент6 13 13 2" xfId="0"/>
    <cellStyle name="40% - Акцент6 13 14" xfId="0"/>
    <cellStyle name="40% - Акцент6 13 14 2" xfId="0"/>
    <cellStyle name="40% - Акцент6 13 15" xfId="0"/>
    <cellStyle name="40% - Акцент6 13 15 2" xfId="0"/>
    <cellStyle name="40% - Акцент6 13 16" xfId="0"/>
    <cellStyle name="40% - Акцент6 13 17" xfId="0"/>
    <cellStyle name="40% - Акцент6 13 18" xfId="0"/>
    <cellStyle name="40% - Акцент6 13 19" xfId="0"/>
    <cellStyle name="40% - Акцент6 13 2" xfId="0"/>
    <cellStyle name="40% - Акцент6 13 2 10" xfId="0"/>
    <cellStyle name="40% - Акцент6 13 2 11" xfId="0"/>
    <cellStyle name="40% - Акцент6 13 2 12" xfId="0"/>
    <cellStyle name="40% - Акцент6 13 2 13" xfId="0"/>
    <cellStyle name="40% - Акцент6 13 2 14" xfId="0"/>
    <cellStyle name="40% - Акцент6 13 2 15" xfId="0"/>
    <cellStyle name="40% - Акцент6 13 2 2" xfId="0"/>
    <cellStyle name="40% - Акцент6 13 2 2 2" xfId="0"/>
    <cellStyle name="40% - Акцент6 13 2 3" xfId="0"/>
    <cellStyle name="40% - Акцент6 13 2 3 2" xfId="0"/>
    <cellStyle name="40% - Акцент6 13 2 4" xfId="0"/>
    <cellStyle name="40% - Акцент6 13 2 4 2" xfId="0"/>
    <cellStyle name="40% - Акцент6 13 2 5" xfId="0"/>
    <cellStyle name="40% - Акцент6 13 2 6" xfId="0"/>
    <cellStyle name="40% - Акцент6 13 2 7" xfId="0"/>
    <cellStyle name="40% - Акцент6 13 2 8" xfId="0"/>
    <cellStyle name="40% - Акцент6 13 2 9" xfId="0"/>
    <cellStyle name="40% - Акцент6 13 20" xfId="0"/>
    <cellStyle name="40% - Акцент6 13 21" xfId="0"/>
    <cellStyle name="40% - Акцент6 13 22" xfId="0"/>
    <cellStyle name="40% - Акцент6 13 23" xfId="0"/>
    <cellStyle name="40% - Акцент6 13 24" xfId="0"/>
    <cellStyle name="40% - Акцент6 13 25" xfId="0"/>
    <cellStyle name="40% - Акцент6 13 26" xfId="0"/>
    <cellStyle name="40% - Акцент6 13 27" xfId="0"/>
    <cellStyle name="40% - Акцент6 13 28" xfId="0"/>
    <cellStyle name="40% - Акцент6 13 29" xfId="0"/>
    <cellStyle name="40% - Акцент6 13 2_Новый общий41_7001" xfId="0"/>
    <cellStyle name="40% - Акцент6 13 3" xfId="0"/>
    <cellStyle name="40% - Акцент6 13 30" xfId="0"/>
    <cellStyle name="40% - Акцент6 13 31" xfId="0"/>
    <cellStyle name="40% - Акцент6 13 32" xfId="0"/>
    <cellStyle name="40% - Акцент6 13 33" xfId="0"/>
    <cellStyle name="40% - Акцент6 13 34" xfId="0"/>
    <cellStyle name="40% - Акцент6 13 35" xfId="0"/>
    <cellStyle name="40% - Акцент6 13 4" xfId="0"/>
    <cellStyle name="40% - Акцент6 13 4 2" xfId="0"/>
    <cellStyle name="40% - Акцент6 13 4 3" xfId="0"/>
    <cellStyle name="40% - Акцент6 13 4 4" xfId="0"/>
    <cellStyle name="40% - Акцент6 13 5" xfId="0"/>
    <cellStyle name="40% - Акцент6 13 5 2" xfId="0"/>
    <cellStyle name="40% - Акцент6 13 6" xfId="0"/>
    <cellStyle name="40% - Акцент6 13 6 2" xfId="0"/>
    <cellStyle name="40% - Акцент6 13 7" xfId="0"/>
    <cellStyle name="40% - Акцент6 13 7 2" xfId="0"/>
    <cellStyle name="40% - Акцент6 13 8" xfId="0"/>
    <cellStyle name="40% - Акцент6 13 8 2" xfId="0"/>
    <cellStyle name="40% - Акцент6 13 9" xfId="0"/>
    <cellStyle name="40% - Акцент6 13 9 2" xfId="0"/>
    <cellStyle name="40% - Акцент6 130" xfId="0"/>
    <cellStyle name="40% - Акцент6 130 2" xfId="0"/>
    <cellStyle name="40% - Акцент6 130 2 2" xfId="0"/>
    <cellStyle name="40% - Акцент6 131" xfId="0"/>
    <cellStyle name="40% - Акцент6 131 2" xfId="0"/>
    <cellStyle name="40% - Акцент6 131 2 2" xfId="0"/>
    <cellStyle name="40% - Акцент6 132" xfId="0"/>
    <cellStyle name="40% - Акцент6 132 2" xfId="0"/>
    <cellStyle name="40% - Акцент6 133" xfId="0"/>
    <cellStyle name="40% - Акцент6 133 2" xfId="0"/>
    <cellStyle name="40% - Акцент6 134" xfId="0"/>
    <cellStyle name="40% - Акцент6 134 2" xfId="0"/>
    <cellStyle name="40% - Акцент6 135" xfId="0"/>
    <cellStyle name="40% - Акцент6 135 2" xfId="0"/>
    <cellStyle name="40% - Акцент6 136" xfId="0"/>
    <cellStyle name="40% - Акцент6 136 2" xfId="0"/>
    <cellStyle name="40% - Акцент6 137" xfId="0"/>
    <cellStyle name="40% - Акцент6 137 2" xfId="0"/>
    <cellStyle name="40% - Акцент6 138" xfId="0"/>
    <cellStyle name="40% - Акцент6 138 2" xfId="0"/>
    <cellStyle name="40% - Акцент6 139" xfId="0"/>
    <cellStyle name="40% - Акцент6 139 2" xfId="0"/>
    <cellStyle name="40% - Акцент6 13_Новый общий39_6301" xfId="0"/>
    <cellStyle name="40% - Акцент6 14" xfId="0"/>
    <cellStyle name="40% - Акцент6 14 10" xfId="0"/>
    <cellStyle name="40% - Акцент6 14 10 2" xfId="0"/>
    <cellStyle name="40% - Акцент6 14 11" xfId="0"/>
    <cellStyle name="40% - Акцент6 14 11 2" xfId="0"/>
    <cellStyle name="40% - Акцент6 14 12" xfId="0"/>
    <cellStyle name="40% - Акцент6 14 12 2" xfId="0"/>
    <cellStyle name="40% - Акцент6 14 13" xfId="0"/>
    <cellStyle name="40% - Акцент6 14 13 2" xfId="0"/>
    <cellStyle name="40% - Акцент6 14 14" xfId="0"/>
    <cellStyle name="40% - Акцент6 14 14 2" xfId="0"/>
    <cellStyle name="40% - Акцент6 14 15" xfId="0"/>
    <cellStyle name="40% - Акцент6 14 15 2" xfId="0"/>
    <cellStyle name="40% - Акцент6 14 16" xfId="0"/>
    <cellStyle name="40% - Акцент6 14 17" xfId="0"/>
    <cellStyle name="40% - Акцент6 14 18" xfId="0"/>
    <cellStyle name="40% - Акцент6 14 19" xfId="0"/>
    <cellStyle name="40% - Акцент6 14 2" xfId="0"/>
    <cellStyle name="40% - Акцент6 14 2 2" xfId="0"/>
    <cellStyle name="40% - Акцент6 14 2 2 2" xfId="0"/>
    <cellStyle name="40% - Акцент6 14 2 3" xfId="0"/>
    <cellStyle name="40% - Акцент6 14 2 3 2" xfId="0"/>
    <cellStyle name="40% - Акцент6 14 2 4" xfId="0"/>
    <cellStyle name="40% - Акцент6 14 20" xfId="0"/>
    <cellStyle name="40% - Акцент6 14 21" xfId="0"/>
    <cellStyle name="40% - Акцент6 14 22" xfId="0"/>
    <cellStyle name="40% - Акцент6 14 23" xfId="0"/>
    <cellStyle name="40% - Акцент6 14 24" xfId="0"/>
    <cellStyle name="40% - Акцент6 14 25" xfId="0"/>
    <cellStyle name="40% - Акцент6 14 26" xfId="0"/>
    <cellStyle name="40% - Акцент6 14 27" xfId="0"/>
    <cellStyle name="40% - Акцент6 14 28" xfId="0"/>
    <cellStyle name="40% - Акцент6 14 29" xfId="0"/>
    <cellStyle name="40% - Акцент6 14 2_Новый общий41_7001" xfId="0"/>
    <cellStyle name="40% - Акцент6 14 3" xfId="0"/>
    <cellStyle name="40% - Акцент6 14 30" xfId="0"/>
    <cellStyle name="40% - Акцент6 14 31" xfId="0"/>
    <cellStyle name="40% - Акцент6 14 32" xfId="0"/>
    <cellStyle name="40% - Акцент6 14 33" xfId="0"/>
    <cellStyle name="40% - Акцент6 14 34" xfId="0"/>
    <cellStyle name="40% - Акцент6 14 35" xfId="0"/>
    <cellStyle name="40% - Акцент6 14 4" xfId="0"/>
    <cellStyle name="40% - Акцент6 14 4 2" xfId="0"/>
    <cellStyle name="40% - Акцент6 14 4 3" xfId="0"/>
    <cellStyle name="40% - Акцент6 14 5" xfId="0"/>
    <cellStyle name="40% - Акцент6 14 5 2" xfId="0"/>
    <cellStyle name="40% - Акцент6 14 6" xfId="0"/>
    <cellStyle name="40% - Акцент6 14 6 2" xfId="0"/>
    <cellStyle name="40% - Акцент6 14 7" xfId="0"/>
    <cellStyle name="40% - Акцент6 14 7 2" xfId="0"/>
    <cellStyle name="40% - Акцент6 14 8" xfId="0"/>
    <cellStyle name="40% - Акцент6 14 8 2" xfId="0"/>
    <cellStyle name="40% - Акцент6 14 9" xfId="0"/>
    <cellStyle name="40% - Акцент6 14 9 2" xfId="0"/>
    <cellStyle name="40% - Акцент6 140" xfId="0"/>
    <cellStyle name="40% - Акцент6 140 2" xfId="0"/>
    <cellStyle name="40% - Акцент6 141" xfId="0"/>
    <cellStyle name="40% - Акцент6 141 2" xfId="0"/>
    <cellStyle name="40% - Акцент6 142" xfId="0"/>
    <cellStyle name="40% - Акцент6 142 2" xfId="0"/>
    <cellStyle name="40% - Акцент6 143" xfId="0"/>
    <cellStyle name="40% - Акцент6 143 2" xfId="0"/>
    <cellStyle name="40% - Акцент6 144" xfId="0"/>
    <cellStyle name="40% - Акцент6 144 2" xfId="0"/>
    <cellStyle name="40% - Акцент6 145" xfId="0"/>
    <cellStyle name="40% - Акцент6 145 2" xfId="0"/>
    <cellStyle name="40% - Акцент6 146" xfId="0"/>
    <cellStyle name="40% - Акцент6 146 2" xfId="0"/>
    <cellStyle name="40% - Акцент6 147" xfId="0"/>
    <cellStyle name="40% - Акцент6 147 2" xfId="0"/>
    <cellStyle name="40% - Акцент6 148" xfId="0"/>
    <cellStyle name="40% - Акцент6 148 2" xfId="0"/>
    <cellStyle name="40% - Акцент6 149" xfId="0"/>
    <cellStyle name="40% - Акцент6 149 2" xfId="0"/>
    <cellStyle name="40% - Акцент6 14_Новый общий39_6301" xfId="0"/>
    <cellStyle name="40% - Акцент6 15" xfId="0"/>
    <cellStyle name="40% - Акцент6 15 10" xfId="0"/>
    <cellStyle name="40% - Акцент6 15 10 2" xfId="0"/>
    <cellStyle name="40% - Акцент6 15 11" xfId="0"/>
    <cellStyle name="40% - Акцент6 15 11 2" xfId="0"/>
    <cellStyle name="40% - Акцент6 15 12" xfId="0"/>
    <cellStyle name="40% - Акцент6 15 12 2" xfId="0"/>
    <cellStyle name="40% - Акцент6 15 13" xfId="0"/>
    <cellStyle name="40% - Акцент6 15 13 2" xfId="0"/>
    <cellStyle name="40% - Акцент6 15 14" xfId="0"/>
    <cellStyle name="40% - Акцент6 15 14 2" xfId="0"/>
    <cellStyle name="40% - Акцент6 15 15" xfId="0"/>
    <cellStyle name="40% - Акцент6 15 16" xfId="0"/>
    <cellStyle name="40% - Акцент6 15 17" xfId="0"/>
    <cellStyle name="40% - Акцент6 15 18" xfId="0"/>
    <cellStyle name="40% - Акцент6 15 19" xfId="0"/>
    <cellStyle name="40% - Акцент6 15 2" xfId="0"/>
    <cellStyle name="40% - Акцент6 15 2 10" xfId="0"/>
    <cellStyle name="40% - Акцент6 15 2 11" xfId="0"/>
    <cellStyle name="40% - Акцент6 15 2 12" xfId="0"/>
    <cellStyle name="40% - Акцент6 15 2 2" xfId="0"/>
    <cellStyle name="40% - Акцент6 15 2 2 2" xfId="0"/>
    <cellStyle name="40% - Акцент6 15 2 3" xfId="0"/>
    <cellStyle name="40% - Акцент6 15 2 3 2" xfId="0"/>
    <cellStyle name="40% - Акцент6 15 2 4" xfId="0"/>
    <cellStyle name="40% - Акцент6 15 2 5" xfId="0"/>
    <cellStyle name="40% - Акцент6 15 2 6" xfId="0"/>
    <cellStyle name="40% - Акцент6 15 2 7" xfId="0"/>
    <cellStyle name="40% - Акцент6 15 2 8" xfId="0"/>
    <cellStyle name="40% - Акцент6 15 2 9" xfId="0"/>
    <cellStyle name="40% - Акцент6 15 20" xfId="0"/>
    <cellStyle name="40% - Акцент6 15 21" xfId="0"/>
    <cellStyle name="40% - Акцент6 15 22" xfId="0"/>
    <cellStyle name="40% - Акцент6 15 23" xfId="0"/>
    <cellStyle name="40% - Акцент6 15 24" xfId="0"/>
    <cellStyle name="40% - Акцент6 15 25" xfId="0"/>
    <cellStyle name="40% - Акцент6 15 26" xfId="0"/>
    <cellStyle name="40% - Акцент6 15 27" xfId="0"/>
    <cellStyle name="40% - Акцент6 15 28" xfId="0"/>
    <cellStyle name="40% - Акцент6 15 29" xfId="0"/>
    <cellStyle name="40% - Акцент6 15 2_Новый общий41_7001" xfId="0"/>
    <cellStyle name="40% - Акцент6 15 3" xfId="0"/>
    <cellStyle name="40% - Акцент6 15 30" xfId="0"/>
    <cellStyle name="40% - Акцент6 15 31" xfId="0"/>
    <cellStyle name="40% - Акцент6 15 32" xfId="0"/>
    <cellStyle name="40% - Акцент6 15 33" xfId="0"/>
    <cellStyle name="40% - Акцент6 15 34" xfId="0"/>
    <cellStyle name="40% - Акцент6 15 35" xfId="0"/>
    <cellStyle name="40% - Акцент6 15 4" xfId="0"/>
    <cellStyle name="40% - Акцент6 15 4 2" xfId="0"/>
    <cellStyle name="40% - Акцент6 15 4 3" xfId="0"/>
    <cellStyle name="40% - Акцент6 15 5" xfId="0"/>
    <cellStyle name="40% - Акцент6 15 5 2" xfId="0"/>
    <cellStyle name="40% - Акцент6 15 6" xfId="0"/>
    <cellStyle name="40% - Акцент6 15 6 2" xfId="0"/>
    <cellStyle name="40% - Акцент6 15 7" xfId="0"/>
    <cellStyle name="40% - Акцент6 15 7 2" xfId="0"/>
    <cellStyle name="40% - Акцент6 15 8" xfId="0"/>
    <cellStyle name="40% - Акцент6 15 8 2" xfId="0"/>
    <cellStyle name="40% - Акцент6 15 9" xfId="0"/>
    <cellStyle name="40% - Акцент6 15 9 2" xfId="0"/>
    <cellStyle name="40% - Акцент6 150" xfId="0"/>
    <cellStyle name="40% - Акцент6 150 2" xfId="0"/>
    <cellStyle name="40% - Акцент6 151" xfId="0"/>
    <cellStyle name="40% - Акцент6 151 2" xfId="0"/>
    <cellStyle name="40% - Акцент6 152" xfId="0"/>
    <cellStyle name="40% - Акцент6 152 2" xfId="0"/>
    <cellStyle name="40% - Акцент6 153" xfId="0"/>
    <cellStyle name="40% - Акцент6 153 2" xfId="0"/>
    <cellStyle name="40% - Акцент6 154" xfId="0"/>
    <cellStyle name="40% - Акцент6 154 2" xfId="0"/>
    <cellStyle name="40% - Акцент6 155" xfId="0"/>
    <cellStyle name="40% - Акцент6 155 2" xfId="0"/>
    <cellStyle name="40% - Акцент6 156" xfId="0"/>
    <cellStyle name="40% - Акцент6 156 2" xfId="0"/>
    <cellStyle name="40% - Акцент6 157" xfId="0"/>
    <cellStyle name="40% - Акцент6 157 2" xfId="0"/>
    <cellStyle name="40% - Акцент6 158" xfId="0"/>
    <cellStyle name="40% - Акцент6 158 2" xfId="0"/>
    <cellStyle name="40% - Акцент6 159" xfId="0"/>
    <cellStyle name="40% - Акцент6 15_Новый общий39_6301" xfId="0"/>
    <cellStyle name="40% - Акцент6 16" xfId="0"/>
    <cellStyle name="40% - Акцент6 16 10" xfId="0"/>
    <cellStyle name="40% - Акцент6 16 10 2" xfId="0"/>
    <cellStyle name="40% - Акцент6 16 11" xfId="0"/>
    <cellStyle name="40% - Акцент6 16 11 2" xfId="0"/>
    <cellStyle name="40% - Акцент6 16 12" xfId="0"/>
    <cellStyle name="40% - Акцент6 16 12 2" xfId="0"/>
    <cellStyle name="40% - Акцент6 16 13" xfId="0"/>
    <cellStyle name="40% - Акцент6 16 13 2" xfId="0"/>
    <cellStyle name="40% - Акцент6 16 14" xfId="0"/>
    <cellStyle name="40% - Акцент6 16 15" xfId="0"/>
    <cellStyle name="40% - Акцент6 16 16" xfId="0"/>
    <cellStyle name="40% - Акцент6 16 17" xfId="0"/>
    <cellStyle name="40% - Акцент6 16 18" xfId="0"/>
    <cellStyle name="40% - Акцент6 16 19" xfId="0"/>
    <cellStyle name="40% - Акцент6 16 2" xfId="0"/>
    <cellStyle name="40% - Акцент6 16 2 10" xfId="0"/>
    <cellStyle name="40% - Акцент6 16 2 2" xfId="0"/>
    <cellStyle name="40% - Акцент6 16 2 2 2" xfId="0"/>
    <cellStyle name="40% - Акцент6 16 2 3" xfId="0"/>
    <cellStyle name="40% - Акцент6 16 2 3 2" xfId="0"/>
    <cellStyle name="40% - Акцент6 16 2 4" xfId="0"/>
    <cellStyle name="40% - Акцент6 16 2 5" xfId="0"/>
    <cellStyle name="40% - Акцент6 16 2 6" xfId="0"/>
    <cellStyle name="40% - Акцент6 16 2 7" xfId="0"/>
    <cellStyle name="40% - Акцент6 16 2 8" xfId="0"/>
    <cellStyle name="40% - Акцент6 16 2 9" xfId="0"/>
    <cellStyle name="40% - Акцент6 16 20" xfId="0"/>
    <cellStyle name="40% - Акцент6 16 21" xfId="0"/>
    <cellStyle name="40% - Акцент6 16 22" xfId="0"/>
    <cellStyle name="40% - Акцент6 16 23" xfId="0"/>
    <cellStyle name="40% - Акцент6 16 24" xfId="0"/>
    <cellStyle name="40% - Акцент6 16 25" xfId="0"/>
    <cellStyle name="40% - Акцент6 16 26" xfId="0"/>
    <cellStyle name="40% - Акцент6 16 27" xfId="0"/>
    <cellStyle name="40% - Акцент6 16 28" xfId="0"/>
    <cellStyle name="40% - Акцент6 16 29" xfId="0"/>
    <cellStyle name="40% - Акцент6 16 2_Новый общий41_7001" xfId="0"/>
    <cellStyle name="40% - Акцент6 16 3" xfId="0"/>
    <cellStyle name="40% - Акцент6 16 30" xfId="0"/>
    <cellStyle name="40% - Акцент6 16 31" xfId="0"/>
    <cellStyle name="40% - Акцент6 16 32" xfId="0"/>
    <cellStyle name="40% - Акцент6 16 33" xfId="0"/>
    <cellStyle name="40% - Акцент6 16 34" xfId="0"/>
    <cellStyle name="40% - Акцент6 16 4" xfId="0"/>
    <cellStyle name="40% - Акцент6 16 4 2" xfId="0"/>
    <cellStyle name="40% - Акцент6 16 4 3" xfId="0"/>
    <cellStyle name="40% - Акцент6 16 5" xfId="0"/>
    <cellStyle name="40% - Акцент6 16 5 2" xfId="0"/>
    <cellStyle name="40% - Акцент6 16 6" xfId="0"/>
    <cellStyle name="40% - Акцент6 16 6 2" xfId="0"/>
    <cellStyle name="40% - Акцент6 16 7" xfId="0"/>
    <cellStyle name="40% - Акцент6 16 7 2" xfId="0"/>
    <cellStyle name="40% - Акцент6 16 8" xfId="0"/>
    <cellStyle name="40% - Акцент6 16 8 2" xfId="0"/>
    <cellStyle name="40% - Акцент6 16 9" xfId="0"/>
    <cellStyle name="40% - Акцент6 16 9 2" xfId="0"/>
    <cellStyle name="40% - Акцент6 160" xfId="0"/>
    <cellStyle name="40% - Акцент6 161" xfId="0"/>
    <cellStyle name="40% - Акцент6 162" xfId="0"/>
    <cellStyle name="40% - Акцент6 163" xfId="0"/>
    <cellStyle name="40% - Акцент6 164" xfId="0"/>
    <cellStyle name="40% - Акцент6 165" xfId="0"/>
    <cellStyle name="40% - Акцент6 166" xfId="0"/>
    <cellStyle name="40% - Акцент6 167" xfId="0"/>
    <cellStyle name="40% - Акцент6 168" xfId="0"/>
    <cellStyle name="40% - Акцент6 169" xfId="0"/>
    <cellStyle name="40% - Акцент6 16_Новый общий39_6301" xfId="0"/>
    <cellStyle name="40% - Акцент6 17" xfId="0"/>
    <cellStyle name="40% - Акцент6 17 10" xfId="0"/>
    <cellStyle name="40% - Акцент6 17 10 2" xfId="0"/>
    <cellStyle name="40% - Акцент6 17 11" xfId="0"/>
    <cellStyle name="40% - Акцент6 17 11 2" xfId="0"/>
    <cellStyle name="40% - Акцент6 17 12" xfId="0"/>
    <cellStyle name="40% - Акцент6 17 12 2" xfId="0"/>
    <cellStyle name="40% - Акцент6 17 13" xfId="0"/>
    <cellStyle name="40% - Акцент6 17 14" xfId="0"/>
    <cellStyle name="40% - Акцент6 17 15" xfId="0"/>
    <cellStyle name="40% - Акцент6 17 16" xfId="0"/>
    <cellStyle name="40% - Акцент6 17 17" xfId="0"/>
    <cellStyle name="40% - Акцент6 17 18" xfId="0"/>
    <cellStyle name="40% - Акцент6 17 19" xfId="0"/>
    <cellStyle name="40% - Акцент6 17 2" xfId="0"/>
    <cellStyle name="40% - Акцент6 17 2 10" xfId="0"/>
    <cellStyle name="40% - Акцент6 17 2 2" xfId="0"/>
    <cellStyle name="40% - Акцент6 17 2 2 2" xfId="0"/>
    <cellStyle name="40% - Акцент6 17 2 3" xfId="0"/>
    <cellStyle name="40% - Акцент6 17 2 3 2" xfId="0"/>
    <cellStyle name="40% - Акцент6 17 2 4" xfId="0"/>
    <cellStyle name="40% - Акцент6 17 2 5" xfId="0"/>
    <cellStyle name="40% - Акцент6 17 2 6" xfId="0"/>
    <cellStyle name="40% - Акцент6 17 2 7" xfId="0"/>
    <cellStyle name="40% - Акцент6 17 2 8" xfId="0"/>
    <cellStyle name="40% - Акцент6 17 2 9" xfId="0"/>
    <cellStyle name="40% - Акцент6 17 20" xfId="0"/>
    <cellStyle name="40% - Акцент6 17 21" xfId="0"/>
    <cellStyle name="40% - Акцент6 17 22" xfId="0"/>
    <cellStyle name="40% - Акцент6 17 23" xfId="0"/>
    <cellStyle name="40% - Акцент6 17 24" xfId="0"/>
    <cellStyle name="40% - Акцент6 17 25" xfId="0"/>
    <cellStyle name="40% - Акцент6 17 26" xfId="0"/>
    <cellStyle name="40% - Акцент6 17 27" xfId="0"/>
    <cellStyle name="40% - Акцент6 17 28" xfId="0"/>
    <cellStyle name="40% - Акцент6 17 29" xfId="0"/>
    <cellStyle name="40% - Акцент6 17 2_Новый общий41_7001" xfId="0"/>
    <cellStyle name="40% - Акцент6 17 3" xfId="0"/>
    <cellStyle name="40% - Акцент6 17 30" xfId="0"/>
    <cellStyle name="40% - Акцент6 17 31" xfId="0"/>
    <cellStyle name="40% - Акцент6 17 32" xfId="0"/>
    <cellStyle name="40% - Акцент6 17 33" xfId="0"/>
    <cellStyle name="40% - Акцент6 17 4" xfId="0"/>
    <cellStyle name="40% - Акцент6 17 4 2" xfId="0"/>
    <cellStyle name="40% - Акцент6 17 4 3" xfId="0"/>
    <cellStyle name="40% - Акцент6 17 5" xfId="0"/>
    <cellStyle name="40% - Акцент6 17 5 2" xfId="0"/>
    <cellStyle name="40% - Акцент6 17 6" xfId="0"/>
    <cellStyle name="40% - Акцент6 17 6 2" xfId="0"/>
    <cellStyle name="40% - Акцент6 17 7" xfId="0"/>
    <cellStyle name="40% - Акцент6 17 7 2" xfId="0"/>
    <cellStyle name="40% - Акцент6 17 8" xfId="0"/>
    <cellStyle name="40% - Акцент6 17 8 2" xfId="0"/>
    <cellStyle name="40% - Акцент6 17 9" xfId="0"/>
    <cellStyle name="40% - Акцент6 17 9 2" xfId="0"/>
    <cellStyle name="40% - Акцент6 170" xfId="0"/>
    <cellStyle name="40% - Акцент6 171" xfId="0"/>
    <cellStyle name="40% - Акцент6 172" xfId="0"/>
    <cellStyle name="40% - Акцент6 173" xfId="0"/>
    <cellStyle name="40% - Акцент6 174" xfId="0"/>
    <cellStyle name="40% - Акцент6 175" xfId="0"/>
    <cellStyle name="40% - Акцент6 176" xfId="0"/>
    <cellStyle name="40% - Акцент6 177" xfId="0"/>
    <cellStyle name="40% - Акцент6 178" xfId="0"/>
    <cellStyle name="40% - Акцент6 179" xfId="0"/>
    <cellStyle name="40% - Акцент6 17_Новый общий39_6301" xfId="0"/>
    <cellStyle name="40% - Акцент6 18" xfId="0"/>
    <cellStyle name="40% - Акцент6 18 10" xfId="0"/>
    <cellStyle name="40% - Акцент6 18 10 2" xfId="0"/>
    <cellStyle name="40% - Акцент6 18 11" xfId="0"/>
    <cellStyle name="40% - Акцент6 18 11 2" xfId="0"/>
    <cellStyle name="40% - Акцент6 18 12" xfId="0"/>
    <cellStyle name="40% - Акцент6 18 13" xfId="0"/>
    <cellStyle name="40% - Акцент6 18 14" xfId="0"/>
    <cellStyle name="40% - Акцент6 18 15" xfId="0"/>
    <cellStyle name="40% - Акцент6 18 16" xfId="0"/>
    <cellStyle name="40% - Акцент6 18 17" xfId="0"/>
    <cellStyle name="40% - Акцент6 18 18" xfId="0"/>
    <cellStyle name="40% - Акцент6 18 19" xfId="0"/>
    <cellStyle name="40% - Акцент6 18 2" xfId="0"/>
    <cellStyle name="40% - Акцент6 18 2 2" xfId="0"/>
    <cellStyle name="40% - Акцент6 18 2 3" xfId="0"/>
    <cellStyle name="40% - Акцент6 18 2 3 2" xfId="0"/>
    <cellStyle name="40% - Акцент6 18 2 4" xfId="0"/>
    <cellStyle name="40% - Акцент6 18 2 5" xfId="0"/>
    <cellStyle name="40% - Акцент6 18 2 6" xfId="0"/>
    <cellStyle name="40% - Акцент6 18 2 7" xfId="0"/>
    <cellStyle name="40% - Акцент6 18 2 8" xfId="0"/>
    <cellStyle name="40% - Акцент6 18 2 9" xfId="0"/>
    <cellStyle name="40% - Акцент6 18 20" xfId="0"/>
    <cellStyle name="40% - Акцент6 18 21" xfId="0"/>
    <cellStyle name="40% - Акцент6 18 22" xfId="0"/>
    <cellStyle name="40% - Акцент6 18 23" xfId="0"/>
    <cellStyle name="40% - Акцент6 18 24" xfId="0"/>
    <cellStyle name="40% - Акцент6 18 25" xfId="0"/>
    <cellStyle name="40% - Акцент6 18 26" xfId="0"/>
    <cellStyle name="40% - Акцент6 18 27" xfId="0"/>
    <cellStyle name="40% - Акцент6 18 28" xfId="0"/>
    <cellStyle name="40% - Акцент6 18 29" xfId="0"/>
    <cellStyle name="40% - Акцент6 18 3" xfId="0"/>
    <cellStyle name="40% - Акцент6 18 30" xfId="0"/>
    <cellStyle name="40% - Акцент6 18 31" xfId="0"/>
    <cellStyle name="40% - Акцент6 18 32" xfId="0"/>
    <cellStyle name="40% - Акцент6 18 4" xfId="0"/>
    <cellStyle name="40% - Акцент6 18 4 2" xfId="0"/>
    <cellStyle name="40% - Акцент6 18 4 3" xfId="0"/>
    <cellStyle name="40% - Акцент6 18 5" xfId="0"/>
    <cellStyle name="40% - Акцент6 18 5 2" xfId="0"/>
    <cellStyle name="40% - Акцент6 18 6" xfId="0"/>
    <cellStyle name="40% - Акцент6 18 6 2" xfId="0"/>
    <cellStyle name="40% - Акцент6 18 7" xfId="0"/>
    <cellStyle name="40% - Акцент6 18 7 2" xfId="0"/>
    <cellStyle name="40% - Акцент6 18 8" xfId="0"/>
    <cellStyle name="40% - Акцент6 18 8 2" xfId="0"/>
    <cellStyle name="40% - Акцент6 18 9" xfId="0"/>
    <cellStyle name="40% - Акцент6 18 9 2" xfId="0"/>
    <cellStyle name="40% - Акцент6 180" xfId="0"/>
    <cellStyle name="40% - Акцент6 181" xfId="0"/>
    <cellStyle name="40% - Акцент6 182" xfId="0"/>
    <cellStyle name="40% - Акцент6 183" xfId="0"/>
    <cellStyle name="40% - Акцент6 184" xfId="0"/>
    <cellStyle name="40% - Акцент6 185" xfId="0"/>
    <cellStyle name="40% - Акцент6 186" xfId="0"/>
    <cellStyle name="40% - Акцент6 187" xfId="0"/>
    <cellStyle name="40% - Акцент6 188" xfId="0"/>
    <cellStyle name="40% - Акцент6 189" xfId="0"/>
    <cellStyle name="40% - Акцент6 18_Новый общий41_7001" xfId="0"/>
    <cellStyle name="40% - Акцент6 19" xfId="0"/>
    <cellStyle name="40% - Акцент6 19 10" xfId="0"/>
    <cellStyle name="40% - Акцент6 19 10 2" xfId="0"/>
    <cellStyle name="40% - Акцент6 19 11" xfId="0"/>
    <cellStyle name="40% - Акцент6 19 12" xfId="0"/>
    <cellStyle name="40% - Акцент6 19 13" xfId="0"/>
    <cellStyle name="40% - Акцент6 19 14" xfId="0"/>
    <cellStyle name="40% - Акцент6 19 15" xfId="0"/>
    <cellStyle name="40% - Акцент6 19 16" xfId="0"/>
    <cellStyle name="40% - Акцент6 19 17" xfId="0"/>
    <cellStyle name="40% - Акцент6 19 18" xfId="0"/>
    <cellStyle name="40% - Акцент6 19 19" xfId="0"/>
    <cellStyle name="40% - Акцент6 19 2" xfId="0"/>
    <cellStyle name="40% - Акцент6 19 2 10" xfId="0"/>
    <cellStyle name="40% - Акцент6 19 2 11" xfId="0"/>
    <cellStyle name="40% - Акцент6 19 2 2" xfId="0"/>
    <cellStyle name="40% - Акцент6 19 2 2 2" xfId="0"/>
    <cellStyle name="40% - Акцент6 19 2 2 2 2" xfId="0"/>
    <cellStyle name="40% - Акцент6 19 2 2 3" xfId="0"/>
    <cellStyle name="40% - Акцент6 19 2 2 4" xfId="0"/>
    <cellStyle name="40% - Акцент6 19 2 2 5" xfId="0"/>
    <cellStyle name="40% - Акцент6 19 2 3" xfId="0"/>
    <cellStyle name="40% - Акцент6 19 2 3 2" xfId="0"/>
    <cellStyle name="40% - Акцент6 19 2 4" xfId="0"/>
    <cellStyle name="40% - Акцент6 19 2 4 2" xfId="0"/>
    <cellStyle name="40% - Акцент6 19 2 4 3" xfId="0"/>
    <cellStyle name="40% - Акцент6 19 2 4 4" xfId="0"/>
    <cellStyle name="40% - Акцент6 19 2 4 5" xfId="0"/>
    <cellStyle name="40% - Акцент6 19 2 5" xfId="0"/>
    <cellStyle name="40% - Акцент6 19 2 5 2" xfId="0"/>
    <cellStyle name="40% - Акцент6 19 2 6" xfId="0"/>
    <cellStyle name="40% - Акцент6 19 2 7" xfId="0"/>
    <cellStyle name="40% - Акцент6 19 2 8" xfId="0"/>
    <cellStyle name="40% - Акцент6 19 2 9" xfId="0"/>
    <cellStyle name="40% - Акцент6 19 20" xfId="0"/>
    <cellStyle name="40% - Акцент6 19 21" xfId="0"/>
    <cellStyle name="40% - Акцент6 19 22" xfId="0"/>
    <cellStyle name="40% - Акцент6 19 23" xfId="0"/>
    <cellStyle name="40% - Акцент6 19 24" xfId="0"/>
    <cellStyle name="40% - Акцент6 19 25" xfId="0"/>
    <cellStyle name="40% - Акцент6 19 26" xfId="0"/>
    <cellStyle name="40% - Акцент6 19 27" xfId="0"/>
    <cellStyle name="40% - Акцент6 19 28" xfId="0"/>
    <cellStyle name="40% - Акцент6 19 29" xfId="0"/>
    <cellStyle name="40% - Акцент6 19 3" xfId="0"/>
    <cellStyle name="40% - Акцент6 19 30" xfId="0"/>
    <cellStyle name="40% - Акцент6 19 31" xfId="0"/>
    <cellStyle name="40% - Акцент6 19 4" xfId="0"/>
    <cellStyle name="40% - Акцент6 19 4 2" xfId="0"/>
    <cellStyle name="40% - Акцент6 19 4 3" xfId="0"/>
    <cellStyle name="40% - Акцент6 19 5" xfId="0"/>
    <cellStyle name="40% - Акцент6 19 5 2" xfId="0"/>
    <cellStyle name="40% - Акцент6 19 6" xfId="0"/>
    <cellStyle name="40% - Акцент6 19 6 2" xfId="0"/>
    <cellStyle name="40% - Акцент6 19 7" xfId="0"/>
    <cellStyle name="40% - Акцент6 19 7 2" xfId="0"/>
    <cellStyle name="40% - Акцент6 19 8" xfId="0"/>
    <cellStyle name="40% - Акцент6 19 8 2" xfId="0"/>
    <cellStyle name="40% - Акцент6 19 9" xfId="0"/>
    <cellStyle name="40% - Акцент6 19 9 2" xfId="0"/>
    <cellStyle name="40% - Акцент6 190" xfId="0"/>
    <cellStyle name="40% - Акцент6 191" xfId="0"/>
    <cellStyle name="40% - Акцент6 192" xfId="0"/>
    <cellStyle name="40% - Акцент6 193" xfId="0"/>
    <cellStyle name="40% - Акцент6 194" xfId="0"/>
    <cellStyle name="40% - Акцент6 195" xfId="0"/>
    <cellStyle name="40% - Акцент6 196" xfId="0"/>
    <cellStyle name="40% - Акцент6 197" xfId="0"/>
    <cellStyle name="40% - Акцент6 198" xfId="0"/>
    <cellStyle name="40% - Акцент6 199" xfId="0"/>
    <cellStyle name="40% - Акцент6 19_Новый общий41_7001" xfId="0"/>
    <cellStyle name="40% - Акцент6 2" xfId="0"/>
    <cellStyle name="40% - Акцент6 2 10" xfId="0"/>
    <cellStyle name="40% - Акцент6 2 10 2" xfId="0"/>
    <cellStyle name="40% - Акцент6 2 10 2 2" xfId="0"/>
    <cellStyle name="40% - Акцент6 2 10 3" xfId="0"/>
    <cellStyle name="40% - Акцент6 2 10 3 2" xfId="0"/>
    <cellStyle name="40% - Акцент6 2 10 4" xfId="0"/>
    <cellStyle name="40% - Акцент6 2 10 5" xfId="0"/>
    <cellStyle name="40% - Акцент6 2 10 6" xfId="0"/>
    <cellStyle name="40% - Акцент6 2 11" xfId="0"/>
    <cellStyle name="40% - Акцент6 2 11 2" xfId="0"/>
    <cellStyle name="40% - Акцент6 2 11 3" xfId="0"/>
    <cellStyle name="40% - Акцент6 2 11 4" xfId="0"/>
    <cellStyle name="40% - Акцент6 2 12" xfId="0"/>
    <cellStyle name="40% - Акцент6 2 12 2" xfId="0"/>
    <cellStyle name="40% - Акцент6 2 12 3" xfId="0"/>
    <cellStyle name="40% - Акцент6 2 12 4" xfId="0"/>
    <cellStyle name="40% - Акцент6 2 13" xfId="0"/>
    <cellStyle name="40% - Акцент6 2 13 2" xfId="0"/>
    <cellStyle name="40% - Акцент6 2 13 3" xfId="0"/>
    <cellStyle name="40% - Акцент6 2 14" xfId="0"/>
    <cellStyle name="40% - Акцент6 2 14 2" xfId="0"/>
    <cellStyle name="40% - Акцент6 2 14 3" xfId="0"/>
    <cellStyle name="40% - Акцент6 2 15" xfId="0"/>
    <cellStyle name="40% - Акцент6 2 15 2" xfId="0"/>
    <cellStyle name="40% - Акцент6 2 15 3" xfId="0"/>
    <cellStyle name="40% - Акцент6 2 16" xfId="0"/>
    <cellStyle name="40% - Акцент6 2 16 2" xfId="0"/>
    <cellStyle name="40% - Акцент6 2 16 3" xfId="0"/>
    <cellStyle name="40% - Акцент6 2 17" xfId="0"/>
    <cellStyle name="40% - Акцент6 2 17 2" xfId="0"/>
    <cellStyle name="40% - Акцент6 2 17 3" xfId="0"/>
    <cellStyle name="40% - Акцент6 2 18" xfId="0"/>
    <cellStyle name="40% - Акцент6 2 18 2" xfId="0"/>
    <cellStyle name="40% - Акцент6 2 18 3" xfId="0"/>
    <cellStyle name="40% - Акцент6 2 19" xfId="0"/>
    <cellStyle name="40% - Акцент6 2 19 2" xfId="0"/>
    <cellStyle name="40% - Акцент6 2 19 3" xfId="0"/>
    <cellStyle name="40% - Акцент6 2 19 4" xfId="0"/>
    <cellStyle name="40% - Акцент6 2 19 5" xfId="0"/>
    <cellStyle name="40% - Акцент6 2 2" xfId="0"/>
    <cellStyle name="40% - Акцент6 2 2 10" xfId="0"/>
    <cellStyle name="40% - Акцент6 2 2 10 2" xfId="0"/>
    <cellStyle name="40% - Акцент6 2 2 11" xfId="0"/>
    <cellStyle name="40% - Акцент6 2 2 11 2" xfId="0"/>
    <cellStyle name="40% - Акцент6 2 2 12" xfId="0"/>
    <cellStyle name="40% - Акцент6 2 2 12 2" xfId="0"/>
    <cellStyle name="40% - Акцент6 2 2 13" xfId="0"/>
    <cellStyle name="40% - Акцент6 2 2 13 2" xfId="0"/>
    <cellStyle name="40% - Акцент6 2 2 14" xfId="0"/>
    <cellStyle name="40% - Акцент6 2 2 14 2" xfId="0"/>
    <cellStyle name="40% - Акцент6 2 2 15" xfId="0"/>
    <cellStyle name="40% - Акцент6 2 2 15 2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4" xfId="0"/>
    <cellStyle name="40% - Акцент6 2 2 4 2" xfId="0"/>
    <cellStyle name="40% - Акцент6 2 2 4 3" xfId="0"/>
    <cellStyle name="40% - Акцент6 2 2 4 4" xfId="0"/>
    <cellStyle name="40% - Акцент6 2 2 5" xfId="0"/>
    <cellStyle name="40% - Акцент6 2 2 5 2" xfId="0"/>
    <cellStyle name="40% - Акцент6 2 2 6" xfId="0"/>
    <cellStyle name="40% - Акцент6 2 2 6 2" xfId="0"/>
    <cellStyle name="40% - Акцент6 2 2 7" xfId="0"/>
    <cellStyle name="40% - Акцент6 2 2 7 2" xfId="0"/>
    <cellStyle name="40% - Акцент6 2 2 8" xfId="0"/>
    <cellStyle name="40% - Акцент6 2 2 8 2" xfId="0"/>
    <cellStyle name="40% - Акцент6 2 2 9" xfId="0"/>
    <cellStyle name="40% - Акцент6 2 2 9 2" xfId="0"/>
    <cellStyle name="40% - Акцент6 2 20" xfId="0"/>
    <cellStyle name="40% - Акцент6 2 20 2" xfId="0"/>
    <cellStyle name="40% - Акцент6 2 20 3" xfId="0"/>
    <cellStyle name="40% - Акцент6 2 20 4" xfId="0"/>
    <cellStyle name="40% - Акцент6 2 20 5" xfId="0"/>
    <cellStyle name="40% - Акцент6 2 21" xfId="0"/>
    <cellStyle name="40% - Акцент6 2 21 2" xfId="0"/>
    <cellStyle name="40% - Акцент6 2 22" xfId="0"/>
    <cellStyle name="40% - Акцент6 2 22 2" xfId="0"/>
    <cellStyle name="40% - Акцент6 2 23" xfId="0"/>
    <cellStyle name="40% - Акцент6 2 23 2" xfId="0"/>
    <cellStyle name="40% - Акцент6 2 24" xfId="0"/>
    <cellStyle name="40% - Акцент6 2 24 2" xfId="0"/>
    <cellStyle name="40% - Акцент6 2 25" xfId="0"/>
    <cellStyle name="40% - Акцент6 2 25 2" xfId="0"/>
    <cellStyle name="40% - Акцент6 2 25 3" xfId="0"/>
    <cellStyle name="40% - Акцент6 2 26" xfId="0"/>
    <cellStyle name="40% - Акцент6 2 26 2" xfId="0"/>
    <cellStyle name="40% - Акцент6 2 26 3" xfId="0"/>
    <cellStyle name="40% - Акцент6 2 27" xfId="0"/>
    <cellStyle name="40% - Акцент6 2 27 2" xfId="0"/>
    <cellStyle name="40% - Акцент6 2 27 3" xfId="0"/>
    <cellStyle name="40% - Акцент6 2 28" xfId="0"/>
    <cellStyle name="40% - Акцент6 2 28 2" xfId="0"/>
    <cellStyle name="40% - Акцент6 2 28 3" xfId="0"/>
    <cellStyle name="40% - Акцент6 2 29" xfId="0"/>
    <cellStyle name="40% - Акцент6 2 29 2" xfId="0"/>
    <cellStyle name="40% - Акцент6 2 29 3" xfId="0"/>
    <cellStyle name="40% - Акцент6 2 3" xfId="0"/>
    <cellStyle name="40% - Акцент6 2 3 10" xfId="0"/>
    <cellStyle name="40% - Акцент6 2 3 10 2" xfId="0"/>
    <cellStyle name="40% - Акцент6 2 3 11" xfId="0"/>
    <cellStyle name="40% - Акцент6 2 3 11 2" xfId="0"/>
    <cellStyle name="40% - Акцент6 2 3 12" xfId="0"/>
    <cellStyle name="40% - Акцент6 2 3 12 2" xfId="0"/>
    <cellStyle name="40% - Акцент6 2 3 13" xfId="0"/>
    <cellStyle name="40% - Акцент6 2 3 13 2" xfId="0"/>
    <cellStyle name="40% - Акцент6 2 3 14" xfId="0"/>
    <cellStyle name="40% - Акцент6 2 3 14 2" xfId="0"/>
    <cellStyle name="40% - Акцент6 2 3 15" xfId="0"/>
    <cellStyle name="40% - Акцент6 2 3 15 2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 2" xfId="0"/>
    <cellStyle name="40% - Акцент6 2 3 2 3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4" xfId="0"/>
    <cellStyle name="40% - Акцент6 2 3 4 2" xfId="0"/>
    <cellStyle name="40% - Акцент6 2 3 4 3" xfId="0"/>
    <cellStyle name="40% - Акцент6 2 3 5" xfId="0"/>
    <cellStyle name="40% - Акцент6 2 3 5 2" xfId="0"/>
    <cellStyle name="40% - Акцент6 2 3 6" xfId="0"/>
    <cellStyle name="40% - Акцент6 2 3 6 2" xfId="0"/>
    <cellStyle name="40% - Акцент6 2 3 7" xfId="0"/>
    <cellStyle name="40% - Акцент6 2 3 7 2" xfId="0"/>
    <cellStyle name="40% - Акцент6 2 3 8" xfId="0"/>
    <cellStyle name="40% - Акцент6 2 3 8 2" xfId="0"/>
    <cellStyle name="40% - Акцент6 2 3 9" xfId="0"/>
    <cellStyle name="40% - Акцент6 2 3 9 2" xfId="0"/>
    <cellStyle name="40% - Акцент6 2 30" xfId="0"/>
    <cellStyle name="40% - Акцент6 2 30 2" xfId="0"/>
    <cellStyle name="40% - Акцент6 2 30 3" xfId="0"/>
    <cellStyle name="40% - Акцент6 2 31" xfId="0"/>
    <cellStyle name="40% - Акцент6 2 31 2" xfId="0"/>
    <cellStyle name="40% - Акцент6 2 31 3" xfId="0"/>
    <cellStyle name="40% - Акцент6 2 32" xfId="0"/>
    <cellStyle name="40% - Акцент6 2 32 2" xfId="0"/>
    <cellStyle name="40% - Акцент6 2 32 3" xfId="0"/>
    <cellStyle name="40% - Акцент6 2 33" xfId="0"/>
    <cellStyle name="40% - Акцент6 2 33 2" xfId="0"/>
    <cellStyle name="40% - Акцент6 2 34" xfId="0"/>
    <cellStyle name="40% - Акцент6 2 34 2" xfId="0"/>
    <cellStyle name="40% - Акцент6 2 35" xfId="0"/>
    <cellStyle name="40% - Акцент6 2 35 2" xfId="0"/>
    <cellStyle name="40% - Акцент6 2 36" xfId="0"/>
    <cellStyle name="40% - Акцент6 2 36 2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2" xfId="0"/>
    <cellStyle name="40% - Акцент6 2 4 3" xfId="0"/>
    <cellStyle name="40% - Акцент6 2 4 3 2" xfId="0"/>
    <cellStyle name="40% - Акцент6 2 4 3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 2" xfId="0"/>
    <cellStyle name="40% - Акцент6 2 5 3" xfId="0"/>
    <cellStyle name="40% - Акцент6 2 5 4" xfId="0"/>
    <cellStyle name="40% - Акцент6 2 5 5" xfId="0"/>
    <cellStyle name="40% - Акцент6 2 5 6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55" xfId="0"/>
    <cellStyle name="40% - Акцент6 2 56" xfId="0"/>
    <cellStyle name="40% - Акцент6 2 57" xfId="0"/>
    <cellStyle name="40% - Акцент6 2 58" xfId="0"/>
    <cellStyle name="40% - Акцент6 2 59" xfId="0"/>
    <cellStyle name="40% - Акцент6 2 6" xfId="0"/>
    <cellStyle name="40% - Акцент6 2 6 2" xfId="0"/>
    <cellStyle name="40% - Акцент6 2 6 3" xfId="0"/>
    <cellStyle name="40% - Акцент6 2 6 4" xfId="0"/>
    <cellStyle name="40% - Акцент6 2 6 5" xfId="0"/>
    <cellStyle name="40% - Акцент6 2 6 6" xfId="0"/>
    <cellStyle name="40% - Акцент6 2 60" xfId="0"/>
    <cellStyle name="40% - Акцент6 2 61" xfId="0"/>
    <cellStyle name="40% - Акцент6 2 62" xfId="0"/>
    <cellStyle name="40% - Акцент6 2 63" xfId="0"/>
    <cellStyle name="40% - Акцент6 2 64" xfId="0"/>
    <cellStyle name="40% - Акцент6 2 65" xfId="0"/>
    <cellStyle name="40% - Акцент6 2 66" xfId="0"/>
    <cellStyle name="40% - Акцент6 2 67" xfId="0"/>
    <cellStyle name="40% - Акцент6 2 68" xfId="0"/>
    <cellStyle name="40% - Акцент6 2 69" xfId="0"/>
    <cellStyle name="40% - Акцент6 2 7" xfId="0"/>
    <cellStyle name="40% - Акцент6 2 7 2" xfId="0"/>
    <cellStyle name="40% - Акцент6 2 7 3" xfId="0"/>
    <cellStyle name="40% - Акцент6 2 7 4" xfId="0"/>
    <cellStyle name="40% - Акцент6 2 7 5" xfId="0"/>
    <cellStyle name="40% - Акцент6 2 70" xfId="0"/>
    <cellStyle name="40% - Акцент6 2 71" xfId="0"/>
    <cellStyle name="40% - Акцент6 2 72" xfId="0"/>
    <cellStyle name="40% - Акцент6 2 73" xfId="0"/>
    <cellStyle name="40% - Акцент6 2 74" xfId="0"/>
    <cellStyle name="40% - Акцент6 2 75" xfId="0"/>
    <cellStyle name="40% - Акцент6 2 76" xfId="0"/>
    <cellStyle name="40% - Акцент6 2 77" xfId="0"/>
    <cellStyle name="40% - Акцент6 2 78" xfId="0"/>
    <cellStyle name="40% - Акцент6 2 79" xfId="0"/>
    <cellStyle name="40% - Акцент6 2 8" xfId="0"/>
    <cellStyle name="40% - Акцент6 2 8 2" xfId="0"/>
    <cellStyle name="40% - Акцент6 2 8 3" xfId="0"/>
    <cellStyle name="40% - Акцент6 2 8 4" xfId="0"/>
    <cellStyle name="40% - Акцент6 2 8 5" xfId="0"/>
    <cellStyle name="40% - Акцент6 2 80" xfId="0"/>
    <cellStyle name="40% - Акцент6 2 9" xfId="0"/>
    <cellStyle name="40% - Акцент6 2 9 2" xfId="0"/>
    <cellStyle name="40% - Акцент6 2 9 2 2" xfId="0"/>
    <cellStyle name="40% - Акцент6 2 9 3" xfId="0"/>
    <cellStyle name="40% - Акцент6 2 9 3 2" xfId="0"/>
    <cellStyle name="40% - Акцент6 2 9 4" xfId="0"/>
    <cellStyle name="40% - Акцент6 2 9 5" xfId="0"/>
    <cellStyle name="40% - Акцент6 2 9 6" xfId="0"/>
    <cellStyle name="40% - Акцент6 20" xfId="0"/>
    <cellStyle name="40% - Акцент6 20 10" xfId="0"/>
    <cellStyle name="40% - Акцент6 20 11" xfId="0"/>
    <cellStyle name="40% - Акцент6 20 12" xfId="0"/>
    <cellStyle name="40% - Акцент6 20 13" xfId="0"/>
    <cellStyle name="40% - Акцент6 20 14" xfId="0"/>
    <cellStyle name="40% - Акцент6 20 15" xfId="0"/>
    <cellStyle name="40% - Акцент6 20 16" xfId="0"/>
    <cellStyle name="40% - Акцент6 20 17" xfId="0"/>
    <cellStyle name="40% - Акцент6 20 18" xfId="0"/>
    <cellStyle name="40% - Акцент6 20 19" xfId="0"/>
    <cellStyle name="40% - Акцент6 20 2" xfId="0"/>
    <cellStyle name="40% - Акцент6 20 2 10" xfId="0"/>
    <cellStyle name="40% - Акцент6 20 2 11" xfId="0"/>
    <cellStyle name="40% - Акцент6 20 2 2" xfId="0"/>
    <cellStyle name="40% - Акцент6 20 2 2 2" xfId="0"/>
    <cellStyle name="40% - Акцент6 20 2 2 2 2" xfId="0"/>
    <cellStyle name="40% - Акцент6 20 2 2 3" xfId="0"/>
    <cellStyle name="40% - Акцент6 20 2 2 4" xfId="0"/>
    <cellStyle name="40% - Акцент6 20 2 2 5" xfId="0"/>
    <cellStyle name="40% - Акцент6 20 2 3" xfId="0"/>
    <cellStyle name="40% - Акцент6 20 2 3 2" xfId="0"/>
    <cellStyle name="40% - Акцент6 20 2 4" xfId="0"/>
    <cellStyle name="40% - Акцент6 20 2 4 2" xfId="0"/>
    <cellStyle name="40% - Акцент6 20 2 4 3" xfId="0"/>
    <cellStyle name="40% - Акцент6 20 2 4 4" xfId="0"/>
    <cellStyle name="40% - Акцент6 20 2 4 5" xfId="0"/>
    <cellStyle name="40% - Акцент6 20 2 5" xfId="0"/>
    <cellStyle name="40% - Акцент6 20 2 5 2" xfId="0"/>
    <cellStyle name="40% - Акцент6 20 2 6" xfId="0"/>
    <cellStyle name="40% - Акцент6 20 2 7" xfId="0"/>
    <cellStyle name="40% - Акцент6 20 2 8" xfId="0"/>
    <cellStyle name="40% - Акцент6 20 2 9" xfId="0"/>
    <cellStyle name="40% - Акцент6 20 20" xfId="0"/>
    <cellStyle name="40% - Акцент6 20 21" xfId="0"/>
    <cellStyle name="40% - Акцент6 20 22" xfId="0"/>
    <cellStyle name="40% - Акцент6 20 23" xfId="0"/>
    <cellStyle name="40% - Акцент6 20 24" xfId="0"/>
    <cellStyle name="40% - Акцент6 20 25" xfId="0"/>
    <cellStyle name="40% - Акцент6 20 26" xfId="0"/>
    <cellStyle name="40% - Акцент6 20 27" xfId="0"/>
    <cellStyle name="40% - Акцент6 20 28" xfId="0"/>
    <cellStyle name="40% - Акцент6 20 29" xfId="0"/>
    <cellStyle name="40% - Акцент6 20 3" xfId="0"/>
    <cellStyle name="40% - Акцент6 20 30" xfId="0"/>
    <cellStyle name="40% - Акцент6 20 4" xfId="0"/>
    <cellStyle name="40% - Акцент6 20 4 2" xfId="0"/>
    <cellStyle name="40% - Акцент6 20 4 3" xfId="0"/>
    <cellStyle name="40% - Акцент6 20 5" xfId="0"/>
    <cellStyle name="40% - Акцент6 20 5 2" xfId="0"/>
    <cellStyle name="40% - Акцент6 20 6" xfId="0"/>
    <cellStyle name="40% - Акцент6 20 6 2" xfId="0"/>
    <cellStyle name="40% - Акцент6 20 7" xfId="0"/>
    <cellStyle name="40% - Акцент6 20 7 2" xfId="0"/>
    <cellStyle name="40% - Акцент6 20 8" xfId="0"/>
    <cellStyle name="40% - Акцент6 20 8 2" xfId="0"/>
    <cellStyle name="40% - Акцент6 20 9" xfId="0"/>
    <cellStyle name="40% - Акцент6 20 9 2" xfId="0"/>
    <cellStyle name="40% - Акцент6 200" xfId="0"/>
    <cellStyle name="40% - Акцент6 201" xfId="0"/>
    <cellStyle name="40% - Акцент6 202" xfId="0"/>
    <cellStyle name="40% - Акцент6 203" xfId="0"/>
    <cellStyle name="40% - Акцент6 204" xfId="0"/>
    <cellStyle name="40% - Акцент6 205" xfId="0"/>
    <cellStyle name="40% - Акцент6 206" xfId="0"/>
    <cellStyle name="40% - Акцент6 207" xfId="0"/>
    <cellStyle name="40% - Акцент6 208" xfId="0"/>
    <cellStyle name="40% - Акцент6 209" xfId="0"/>
    <cellStyle name="40% - Акцент6 20_Новый общий41_7001" xfId="0"/>
    <cellStyle name="40% - Акцент6 21" xfId="0"/>
    <cellStyle name="40% - Акцент6 21 10" xfId="0"/>
    <cellStyle name="40% - Акцент6 21 11" xfId="0"/>
    <cellStyle name="40% - Акцент6 21 12" xfId="0"/>
    <cellStyle name="40% - Акцент6 21 13" xfId="0"/>
    <cellStyle name="40% - Акцент6 21 14" xfId="0"/>
    <cellStyle name="40% - Акцент6 21 15" xfId="0"/>
    <cellStyle name="40% - Акцент6 21 16" xfId="0"/>
    <cellStyle name="40% - Акцент6 21 17" xfId="0"/>
    <cellStyle name="40% - Акцент6 21 18" xfId="0"/>
    <cellStyle name="40% - Акцент6 21 19" xfId="0"/>
    <cellStyle name="40% - Акцент6 21 2" xfId="0"/>
    <cellStyle name="40% - Акцент6 21 2 2" xfId="0"/>
    <cellStyle name="40% - Акцент6 21 2 3" xfId="0"/>
    <cellStyle name="40% - Акцент6 21 2 3 2" xfId="0"/>
    <cellStyle name="40% - Акцент6 21 2 4" xfId="0"/>
    <cellStyle name="40% - Акцент6 21 2 5" xfId="0"/>
    <cellStyle name="40% - Акцент6 21 2 6" xfId="0"/>
    <cellStyle name="40% - Акцент6 21 2 7" xfId="0"/>
    <cellStyle name="40% - Акцент6 21 2 8" xfId="0"/>
    <cellStyle name="40% - Акцент6 21 2 9" xfId="0"/>
    <cellStyle name="40% - Акцент6 21 20" xfId="0"/>
    <cellStyle name="40% - Акцент6 21 21" xfId="0"/>
    <cellStyle name="40% - Акцент6 21 22" xfId="0"/>
    <cellStyle name="40% - Акцент6 21 23" xfId="0"/>
    <cellStyle name="40% - Акцент6 21 24" xfId="0"/>
    <cellStyle name="40% - Акцент6 21 25" xfId="0"/>
    <cellStyle name="40% - Акцент6 21 26" xfId="0"/>
    <cellStyle name="40% - Акцент6 21 27" xfId="0"/>
    <cellStyle name="40% - Акцент6 21 28" xfId="0"/>
    <cellStyle name="40% - Акцент6 21 29" xfId="0"/>
    <cellStyle name="40% - Акцент6 21 3" xfId="0"/>
    <cellStyle name="40% - Акцент6 21 4" xfId="0"/>
    <cellStyle name="40% - Акцент6 21 4 2" xfId="0"/>
    <cellStyle name="40% - Акцент6 21 4 3" xfId="0"/>
    <cellStyle name="40% - Акцент6 21 5" xfId="0"/>
    <cellStyle name="40% - Акцент6 21 5 2" xfId="0"/>
    <cellStyle name="40% - Акцент6 21 6" xfId="0"/>
    <cellStyle name="40% - Акцент6 21 6 2" xfId="0"/>
    <cellStyle name="40% - Акцент6 21 7" xfId="0"/>
    <cellStyle name="40% - Акцент6 21 7 2" xfId="0"/>
    <cellStyle name="40% - Акцент6 21 8" xfId="0"/>
    <cellStyle name="40% - Акцент6 21 8 2" xfId="0"/>
    <cellStyle name="40% - Акцент6 21 9" xfId="0"/>
    <cellStyle name="40% - Акцент6 210" xfId="0"/>
    <cellStyle name="40% - Акцент6 211" xfId="0"/>
    <cellStyle name="40% - Акцент6 212" xfId="0"/>
    <cellStyle name="40% - Акцент6 213" xfId="0"/>
    <cellStyle name="40% - Акцент6 214" xfId="0"/>
    <cellStyle name="40% - Акцент6 215" xfId="0"/>
    <cellStyle name="40% - Акцент6 216" xfId="0"/>
    <cellStyle name="40% - Акцент6 217" xfId="0"/>
    <cellStyle name="40% - Акцент6 218" xfId="0"/>
    <cellStyle name="40% - Акцент6 219" xfId="0"/>
    <cellStyle name="40% - Акцент6 21_Новый общий41_7001" xfId="0"/>
    <cellStyle name="40% - Акцент6 22" xfId="0"/>
    <cellStyle name="40% - Акцент6 22 10" xfId="0"/>
    <cellStyle name="40% - Акцент6 22 11" xfId="0"/>
    <cellStyle name="40% - Акцент6 22 12" xfId="0"/>
    <cellStyle name="40% - Акцент6 22 13" xfId="0"/>
    <cellStyle name="40% - Акцент6 22 14" xfId="0"/>
    <cellStyle name="40% - Акцент6 22 15" xfId="0"/>
    <cellStyle name="40% - Акцент6 22 16" xfId="0"/>
    <cellStyle name="40% - Акцент6 22 17" xfId="0"/>
    <cellStyle name="40% - Акцент6 22 18" xfId="0"/>
    <cellStyle name="40% - Акцент6 22 19" xfId="0"/>
    <cellStyle name="40% - Акцент6 22 2" xfId="0"/>
    <cellStyle name="40% - Акцент6 22 2 2" xfId="0"/>
    <cellStyle name="40% - Акцент6 22 2 3" xfId="0"/>
    <cellStyle name="40% - Акцент6 22 2 3 2" xfId="0"/>
    <cellStyle name="40% - Акцент6 22 2 4" xfId="0"/>
    <cellStyle name="40% - Акцент6 22 2 5" xfId="0"/>
    <cellStyle name="40% - Акцент6 22 2 6" xfId="0"/>
    <cellStyle name="40% - Акцент6 22 2 7" xfId="0"/>
    <cellStyle name="40% - Акцент6 22 2 8" xfId="0"/>
    <cellStyle name="40% - Акцент6 22 2 9" xfId="0"/>
    <cellStyle name="40% - Акцент6 22 20" xfId="0"/>
    <cellStyle name="40% - Акцент6 22 21" xfId="0"/>
    <cellStyle name="40% - Акцент6 22 22" xfId="0"/>
    <cellStyle name="40% - Акцент6 22 23" xfId="0"/>
    <cellStyle name="40% - Акцент6 22 24" xfId="0"/>
    <cellStyle name="40% - Акцент6 22 25" xfId="0"/>
    <cellStyle name="40% - Акцент6 22 26" xfId="0"/>
    <cellStyle name="40% - Акцент6 22 27" xfId="0"/>
    <cellStyle name="40% - Акцент6 22 28" xfId="0"/>
    <cellStyle name="40% - Акцент6 22 3" xfId="0"/>
    <cellStyle name="40% - Акцент6 22 4" xfId="0"/>
    <cellStyle name="40% - Акцент6 22 4 2" xfId="0"/>
    <cellStyle name="40% - Акцент6 22 4 3" xfId="0"/>
    <cellStyle name="40% - Акцент6 22 5" xfId="0"/>
    <cellStyle name="40% - Акцент6 22 5 2" xfId="0"/>
    <cellStyle name="40% - Акцент6 22 6" xfId="0"/>
    <cellStyle name="40% - Акцент6 22 6 2" xfId="0"/>
    <cellStyle name="40% - Акцент6 22 7" xfId="0"/>
    <cellStyle name="40% - Акцент6 22 7 2" xfId="0"/>
    <cellStyle name="40% - Акцент6 22 8" xfId="0"/>
    <cellStyle name="40% - Акцент6 22 9" xfId="0"/>
    <cellStyle name="40% - Акцент6 220" xfId="0"/>
    <cellStyle name="40% - Акцент6 221" xfId="0"/>
    <cellStyle name="40% - Акцент6 222" xfId="0"/>
    <cellStyle name="40% - Акцент6 223" xfId="0"/>
    <cellStyle name="40% - Акцент6 224" xfId="0"/>
    <cellStyle name="40% - Акцент6 225" xfId="0"/>
    <cellStyle name="40% - Акцент6 226" xfId="0"/>
    <cellStyle name="40% - Акцент6 227" xfId="0"/>
    <cellStyle name="40% - Акцент6 228" xfId="0"/>
    <cellStyle name="40% - Акцент6 229" xfId="0"/>
    <cellStyle name="40% - Акцент6 22_Новый общий41_7001" xfId="0"/>
    <cellStyle name="40% - Акцент6 23" xfId="0"/>
    <cellStyle name="40% - Акцент6 23 10" xfId="0"/>
    <cellStyle name="40% - Акцент6 23 11" xfId="0"/>
    <cellStyle name="40% - Акцент6 23 12" xfId="0"/>
    <cellStyle name="40% - Акцент6 23 13" xfId="0"/>
    <cellStyle name="40% - Акцент6 23 14" xfId="0"/>
    <cellStyle name="40% - Акцент6 23 15" xfId="0"/>
    <cellStyle name="40% - Акцент6 23 16" xfId="0"/>
    <cellStyle name="40% - Акцент6 23 17" xfId="0"/>
    <cellStyle name="40% - Акцент6 23 18" xfId="0"/>
    <cellStyle name="40% - Акцент6 23 19" xfId="0"/>
    <cellStyle name="40% - Акцент6 23 2" xfId="0"/>
    <cellStyle name="40% - Акцент6 23 2 10" xfId="0"/>
    <cellStyle name="40% - Акцент6 23 2 11" xfId="0"/>
    <cellStyle name="40% - Акцент6 23 2 2" xfId="0"/>
    <cellStyle name="40% - Акцент6 23 2 2 2" xfId="0"/>
    <cellStyle name="40% - Акцент6 23 2 2 2 2" xfId="0"/>
    <cellStyle name="40% - Акцент6 23 2 2 3" xfId="0"/>
    <cellStyle name="40% - Акцент6 23 2 2 4" xfId="0"/>
    <cellStyle name="40% - Акцент6 23 2 2 5" xfId="0"/>
    <cellStyle name="40% - Акцент6 23 2 3" xfId="0"/>
    <cellStyle name="40% - Акцент6 23 2 3 2" xfId="0"/>
    <cellStyle name="40% - Акцент6 23 2 4" xfId="0"/>
    <cellStyle name="40% - Акцент6 23 2 4 2" xfId="0"/>
    <cellStyle name="40% - Акцент6 23 2 4 3" xfId="0"/>
    <cellStyle name="40% - Акцент6 23 2 4 4" xfId="0"/>
    <cellStyle name="40% - Акцент6 23 2 4 5" xfId="0"/>
    <cellStyle name="40% - Акцент6 23 2 5" xfId="0"/>
    <cellStyle name="40% - Акцент6 23 2 5 2" xfId="0"/>
    <cellStyle name="40% - Акцент6 23 2 6" xfId="0"/>
    <cellStyle name="40% - Акцент6 23 2 7" xfId="0"/>
    <cellStyle name="40% - Акцент6 23 2 8" xfId="0"/>
    <cellStyle name="40% - Акцент6 23 2 9" xfId="0"/>
    <cellStyle name="40% - Акцент6 23 20" xfId="0"/>
    <cellStyle name="40% - Акцент6 23 21" xfId="0"/>
    <cellStyle name="40% - Акцент6 23 22" xfId="0"/>
    <cellStyle name="40% - Акцент6 23 23" xfId="0"/>
    <cellStyle name="40% - Акцент6 23 24" xfId="0"/>
    <cellStyle name="40% - Акцент6 23 25" xfId="0"/>
    <cellStyle name="40% - Акцент6 23 26" xfId="0"/>
    <cellStyle name="40% - Акцент6 23 27" xfId="0"/>
    <cellStyle name="40% - Акцент6 23 3" xfId="0"/>
    <cellStyle name="40% - Акцент6 23 4" xfId="0"/>
    <cellStyle name="40% - Акцент6 23 4 2" xfId="0"/>
    <cellStyle name="40% - Акцент6 23 4 3" xfId="0"/>
    <cellStyle name="40% - Акцент6 23 5" xfId="0"/>
    <cellStyle name="40% - Акцент6 23 5 2" xfId="0"/>
    <cellStyle name="40% - Акцент6 23 6" xfId="0"/>
    <cellStyle name="40% - Акцент6 23 6 2" xfId="0"/>
    <cellStyle name="40% - Акцент6 23 7" xfId="0"/>
    <cellStyle name="40% - Акцент6 23 8" xfId="0"/>
    <cellStyle name="40% - Акцент6 23 9" xfId="0"/>
    <cellStyle name="40% - Акцент6 230" xfId="0"/>
    <cellStyle name="40% - Акцент6 231" xfId="0"/>
    <cellStyle name="40% - Акцент6 232" xfId="0"/>
    <cellStyle name="40% - Акцент6 233" xfId="0"/>
    <cellStyle name="40% - Акцент6 234" xfId="0"/>
    <cellStyle name="40% - Акцент6 235" xfId="0"/>
    <cellStyle name="40% - Акцент6 236" xfId="0"/>
    <cellStyle name="40% - Акцент6 237" xfId="0"/>
    <cellStyle name="40% - Акцент6 238" xfId="0"/>
    <cellStyle name="40% - Акцент6 239" xfId="0"/>
    <cellStyle name="40% - Акцент6 23_Новый общий41_7001" xfId="0"/>
    <cellStyle name="40% - Акцент6 24" xfId="0"/>
    <cellStyle name="40% - Акцент6 24 10" xfId="0"/>
    <cellStyle name="40% - Акцент6 24 11" xfId="0"/>
    <cellStyle name="40% - Акцент6 24 12" xfId="0"/>
    <cellStyle name="40% - Акцент6 24 13" xfId="0"/>
    <cellStyle name="40% - Акцент6 24 14" xfId="0"/>
    <cellStyle name="40% - Акцент6 24 15" xfId="0"/>
    <cellStyle name="40% - Акцент6 24 16" xfId="0"/>
    <cellStyle name="40% - Акцент6 24 17" xfId="0"/>
    <cellStyle name="40% - Акцент6 24 18" xfId="0"/>
    <cellStyle name="40% - Акцент6 24 19" xfId="0"/>
    <cellStyle name="40% - Акцент6 24 2" xfId="0"/>
    <cellStyle name="40% - Акцент6 24 2 10" xfId="0"/>
    <cellStyle name="40% - Акцент6 24 2 11" xfId="0"/>
    <cellStyle name="40% - Акцент6 24 2 2" xfId="0"/>
    <cellStyle name="40% - Акцент6 24 2 2 2" xfId="0"/>
    <cellStyle name="40% - Акцент6 24 2 2 2 2" xfId="0"/>
    <cellStyle name="40% - Акцент6 24 2 2 3" xfId="0"/>
    <cellStyle name="40% - Акцент6 24 2 2 4" xfId="0"/>
    <cellStyle name="40% - Акцент6 24 2 2 5" xfId="0"/>
    <cellStyle name="40% - Акцент6 24 2 3" xfId="0"/>
    <cellStyle name="40% - Акцент6 24 2 3 2" xfId="0"/>
    <cellStyle name="40% - Акцент6 24 2 4" xfId="0"/>
    <cellStyle name="40% - Акцент6 24 2 4 2" xfId="0"/>
    <cellStyle name="40% - Акцент6 24 2 4 3" xfId="0"/>
    <cellStyle name="40% - Акцент6 24 2 4 4" xfId="0"/>
    <cellStyle name="40% - Акцент6 24 2 4 5" xfId="0"/>
    <cellStyle name="40% - Акцент6 24 2 5" xfId="0"/>
    <cellStyle name="40% - Акцент6 24 2 5 2" xfId="0"/>
    <cellStyle name="40% - Акцент6 24 2 6" xfId="0"/>
    <cellStyle name="40% - Акцент6 24 2 7" xfId="0"/>
    <cellStyle name="40% - Акцент6 24 2 8" xfId="0"/>
    <cellStyle name="40% - Акцент6 24 2 9" xfId="0"/>
    <cellStyle name="40% - Акцент6 24 20" xfId="0"/>
    <cellStyle name="40% - Акцент6 24 21" xfId="0"/>
    <cellStyle name="40% - Акцент6 24 22" xfId="0"/>
    <cellStyle name="40% - Акцент6 24 23" xfId="0"/>
    <cellStyle name="40% - Акцент6 24 24" xfId="0"/>
    <cellStyle name="40% - Акцент6 24 25" xfId="0"/>
    <cellStyle name="40% - Акцент6 24 26" xfId="0"/>
    <cellStyle name="40% - Акцент6 24 3" xfId="0"/>
    <cellStyle name="40% - Акцент6 24 4" xfId="0"/>
    <cellStyle name="40% - Акцент6 24 4 2" xfId="0"/>
    <cellStyle name="40% - Акцент6 24 5" xfId="0"/>
    <cellStyle name="40% - Акцент6 24 5 2" xfId="0"/>
    <cellStyle name="40% - Акцент6 24 6" xfId="0"/>
    <cellStyle name="40% - Акцент6 24 6 2" xfId="0"/>
    <cellStyle name="40% - Акцент6 24 7" xfId="0"/>
    <cellStyle name="40% - Акцент6 24 8" xfId="0"/>
    <cellStyle name="40% - Акцент6 24 9" xfId="0"/>
    <cellStyle name="40% - Акцент6 240" xfId="0"/>
    <cellStyle name="40% - Акцент6 241" xfId="0"/>
    <cellStyle name="40% - Акцент6 242" xfId="0"/>
    <cellStyle name="40% - Акцент6 243" xfId="0"/>
    <cellStyle name="40% - Акцент6 244" xfId="0"/>
    <cellStyle name="40% - Акцент6 245" xfId="0"/>
    <cellStyle name="40% - Акцент6 246" xfId="0"/>
    <cellStyle name="40% - Акцент6 247" xfId="0"/>
    <cellStyle name="40% - Акцент6 248" xfId="0"/>
    <cellStyle name="40% - Акцент6 249" xfId="0"/>
    <cellStyle name="40% - Акцент6 24_Новый общий41_7001" xfId="0"/>
    <cellStyle name="40% - Акцент6 25" xfId="0"/>
    <cellStyle name="40% - Акцент6 25 10" xfId="0"/>
    <cellStyle name="40% - Акцент6 25 11" xfId="0"/>
    <cellStyle name="40% - Акцент6 25 12" xfId="0"/>
    <cellStyle name="40% - Акцент6 25 13" xfId="0"/>
    <cellStyle name="40% - Акцент6 25 14" xfId="0"/>
    <cellStyle name="40% - Акцент6 25 15" xfId="0"/>
    <cellStyle name="40% - Акцент6 25 16" xfId="0"/>
    <cellStyle name="40% - Акцент6 25 17" xfId="0"/>
    <cellStyle name="40% - Акцент6 25 18" xfId="0"/>
    <cellStyle name="40% - Акцент6 25 19" xfId="0"/>
    <cellStyle name="40% - Акцент6 25 2" xfId="0"/>
    <cellStyle name="40% - Акцент6 25 2 2" xfId="0"/>
    <cellStyle name="40% - Акцент6 25 2 3" xfId="0"/>
    <cellStyle name="40% - Акцент6 25 2 3 2" xfId="0"/>
    <cellStyle name="40% - Акцент6 25 2 4" xfId="0"/>
    <cellStyle name="40% - Акцент6 25 2 5" xfId="0"/>
    <cellStyle name="40% - Акцент6 25 2 6" xfId="0"/>
    <cellStyle name="40% - Акцент6 25 2 7" xfId="0"/>
    <cellStyle name="40% - Акцент6 25 2 8" xfId="0"/>
    <cellStyle name="40% - Акцент6 25 2 9" xfId="0"/>
    <cellStyle name="40% - Акцент6 25 20" xfId="0"/>
    <cellStyle name="40% - Акцент6 25 21" xfId="0"/>
    <cellStyle name="40% - Акцент6 25 22" xfId="0"/>
    <cellStyle name="40% - Акцент6 25 23" xfId="0"/>
    <cellStyle name="40% - Акцент6 25 24" xfId="0"/>
    <cellStyle name="40% - Акцент6 25 25" xfId="0"/>
    <cellStyle name="40% - Акцент6 25 3" xfId="0"/>
    <cellStyle name="40% - Акцент6 25 4" xfId="0"/>
    <cellStyle name="40% - Акцент6 25 4 2" xfId="0"/>
    <cellStyle name="40% - Акцент6 25 5" xfId="0"/>
    <cellStyle name="40% - Акцент6 25 5 2" xfId="0"/>
    <cellStyle name="40% - Акцент6 25 6" xfId="0"/>
    <cellStyle name="40% - Акцент6 25 7" xfId="0"/>
    <cellStyle name="40% - Акцент6 25 8" xfId="0"/>
    <cellStyle name="40% - Акцент6 25 9" xfId="0"/>
    <cellStyle name="40% - Акцент6 250" xfId="0"/>
    <cellStyle name="40% - Акцент6 251" xfId="0"/>
    <cellStyle name="40% - Акцент6 252" xfId="0"/>
    <cellStyle name="40% - Акцент6 253" xfId="0"/>
    <cellStyle name="40% - Акцент6 254" xfId="0"/>
    <cellStyle name="40% - Акцент6 255" xfId="0"/>
    <cellStyle name="40% - Акцент6 256" xfId="0"/>
    <cellStyle name="40% - Акцент6 257" xfId="0"/>
    <cellStyle name="40% - Акцент6 258" xfId="0"/>
    <cellStyle name="40% - Акцент6 259" xfId="0"/>
    <cellStyle name="40% - Акцент6 25_Новый общий41_7001" xfId="0"/>
    <cellStyle name="40% - Акцент6 26" xfId="0"/>
    <cellStyle name="40% - Акцент6 26 10" xfId="0"/>
    <cellStyle name="40% - Акцент6 26 11" xfId="0"/>
    <cellStyle name="40% - Акцент6 26 12" xfId="0"/>
    <cellStyle name="40% - Акцент6 26 13" xfId="0"/>
    <cellStyle name="40% - Акцент6 26 14" xfId="0"/>
    <cellStyle name="40% - Акцент6 26 15" xfId="0"/>
    <cellStyle name="40% - Акцент6 26 16" xfId="0"/>
    <cellStyle name="40% - Акцент6 26 17" xfId="0"/>
    <cellStyle name="40% - Акцент6 26 18" xfId="0"/>
    <cellStyle name="40% - Акцент6 26 19" xfId="0"/>
    <cellStyle name="40% - Акцент6 26 2" xfId="0"/>
    <cellStyle name="40% - Акцент6 26 2 2" xfId="0"/>
    <cellStyle name="40% - Акцент6 26 2 3" xfId="0"/>
    <cellStyle name="40% - Акцент6 26 2 3 2" xfId="0"/>
    <cellStyle name="40% - Акцент6 26 2 4" xfId="0"/>
    <cellStyle name="40% - Акцент6 26 2 5" xfId="0"/>
    <cellStyle name="40% - Акцент6 26 2 6" xfId="0"/>
    <cellStyle name="40% - Акцент6 26 2 7" xfId="0"/>
    <cellStyle name="40% - Акцент6 26 2 8" xfId="0"/>
    <cellStyle name="40% - Акцент6 26 2 9" xfId="0"/>
    <cellStyle name="40% - Акцент6 26 20" xfId="0"/>
    <cellStyle name="40% - Акцент6 26 21" xfId="0"/>
    <cellStyle name="40% - Акцент6 26 22" xfId="0"/>
    <cellStyle name="40% - Акцент6 26 23" xfId="0"/>
    <cellStyle name="40% - Акцент6 26 24" xfId="0"/>
    <cellStyle name="40% - Акцент6 26 3" xfId="0"/>
    <cellStyle name="40% - Акцент6 26 4" xfId="0"/>
    <cellStyle name="40% - Акцент6 26 4 2" xfId="0"/>
    <cellStyle name="40% - Акцент6 26 5" xfId="0"/>
    <cellStyle name="40% - Акцент6 26 6" xfId="0"/>
    <cellStyle name="40% - Акцент6 26 7" xfId="0"/>
    <cellStyle name="40% - Акцент6 26 8" xfId="0"/>
    <cellStyle name="40% - Акцент6 26 9" xfId="0"/>
    <cellStyle name="40% - Акцент6 260" xfId="0"/>
    <cellStyle name="40% - Акцент6 261" xfId="0"/>
    <cellStyle name="40% - Акцент6 262" xfId="0"/>
    <cellStyle name="40% - Акцент6 26_Новый общий41_7001" xfId="0"/>
    <cellStyle name="40% - Акцент6 27" xfId="0"/>
    <cellStyle name="40% - Акцент6 27 10" xfId="0"/>
    <cellStyle name="40% - Акцент6 27 11" xfId="0"/>
    <cellStyle name="40% - Акцент6 27 12" xfId="0"/>
    <cellStyle name="40% - Акцент6 27 13" xfId="0"/>
    <cellStyle name="40% - Акцент6 27 14" xfId="0"/>
    <cellStyle name="40% - Акцент6 27 15" xfId="0"/>
    <cellStyle name="40% - Акцент6 27 16" xfId="0"/>
    <cellStyle name="40% - Акцент6 27 17" xfId="0"/>
    <cellStyle name="40% - Акцент6 27 18" xfId="0"/>
    <cellStyle name="40% - Акцент6 27 19" xfId="0"/>
    <cellStyle name="40% - Акцент6 27 2" xfId="0"/>
    <cellStyle name="40% - Акцент6 27 2 2" xfId="0"/>
    <cellStyle name="40% - Акцент6 27 2 3" xfId="0"/>
    <cellStyle name="40% - Акцент6 27 2 3 2" xfId="0"/>
    <cellStyle name="40% - Акцент6 27 20" xfId="0"/>
    <cellStyle name="40% - Акцент6 27 21" xfId="0"/>
    <cellStyle name="40% - Акцент6 27 22" xfId="0"/>
    <cellStyle name="40% - Акцент6 27 3" xfId="0"/>
    <cellStyle name="40% - Акцент6 27 4" xfId="0"/>
    <cellStyle name="40% - Акцент6 27 4 2" xfId="0"/>
    <cellStyle name="40% - Акцент6 27 5" xfId="0"/>
    <cellStyle name="40% - Акцент6 27 6" xfId="0"/>
    <cellStyle name="40% - Акцент6 27 7" xfId="0"/>
    <cellStyle name="40% - Акцент6 27 8" xfId="0"/>
    <cellStyle name="40% - Акцент6 27 9" xfId="0"/>
    <cellStyle name="40% - Акцент6 27_Новый общий41_7001" xfId="0"/>
    <cellStyle name="40% - Акцент6 28" xfId="0"/>
    <cellStyle name="40% - Акцент6 28 10" xfId="0"/>
    <cellStyle name="40% - Акцент6 28 11" xfId="0"/>
    <cellStyle name="40% - Акцент6 28 12" xfId="0"/>
    <cellStyle name="40% - Акцент6 28 13" xfId="0"/>
    <cellStyle name="40% - Акцент6 28 14" xfId="0"/>
    <cellStyle name="40% - Акцент6 28 15" xfId="0"/>
    <cellStyle name="40% - Акцент6 28 16" xfId="0"/>
    <cellStyle name="40% - Акцент6 28 17" xfId="0"/>
    <cellStyle name="40% - Акцент6 28 18" xfId="0"/>
    <cellStyle name="40% - Акцент6 28 19" xfId="0"/>
    <cellStyle name="40% - Акцент6 28 2" xfId="0"/>
    <cellStyle name="40% - Акцент6 28 2 2" xfId="0"/>
    <cellStyle name="40% - Акцент6 28 2 3" xfId="0"/>
    <cellStyle name="40% - Акцент6 28 2 3 2" xfId="0"/>
    <cellStyle name="40% - Акцент6 28 20" xfId="0"/>
    <cellStyle name="40% - Акцент6 28 21" xfId="0"/>
    <cellStyle name="40% - Акцент6 28 3" xfId="0"/>
    <cellStyle name="40% - Акцент6 28 4" xfId="0"/>
    <cellStyle name="40% - Акцент6 28 4 2" xfId="0"/>
    <cellStyle name="40% - Акцент6 28 5" xfId="0"/>
    <cellStyle name="40% - Акцент6 28 6" xfId="0"/>
    <cellStyle name="40% - Акцент6 28 7" xfId="0"/>
    <cellStyle name="40% - Акцент6 28 8" xfId="0"/>
    <cellStyle name="40% - Акцент6 28 9" xfId="0"/>
    <cellStyle name="40% - Акцент6 28_Новый общий41_7001" xfId="0"/>
    <cellStyle name="40% - Акцент6 29" xfId="0"/>
    <cellStyle name="40% - Акцент6 29 10" xfId="0"/>
    <cellStyle name="40% - Акцент6 29 11" xfId="0"/>
    <cellStyle name="40% - Акцент6 29 12" xfId="0"/>
    <cellStyle name="40% - Акцент6 29 13" xfId="0"/>
    <cellStyle name="40% - Акцент6 29 14" xfId="0"/>
    <cellStyle name="40% - Акцент6 29 15" xfId="0"/>
    <cellStyle name="40% - Акцент6 29 16" xfId="0"/>
    <cellStyle name="40% - Акцент6 29 17" xfId="0"/>
    <cellStyle name="40% - Акцент6 29 18" xfId="0"/>
    <cellStyle name="40% - Акцент6 29 19" xfId="0"/>
    <cellStyle name="40% - Акцент6 29 2" xfId="0"/>
    <cellStyle name="40% - Акцент6 29 2 2" xfId="0"/>
    <cellStyle name="40% - Акцент6 29 2 3" xfId="0"/>
    <cellStyle name="40% - Акцент6 29 2 3 2" xfId="0"/>
    <cellStyle name="40% - Акцент6 29 20" xfId="0"/>
    <cellStyle name="40% - Акцент6 29 3" xfId="0"/>
    <cellStyle name="40% - Акцент6 29 4" xfId="0"/>
    <cellStyle name="40% - Акцент6 29 4 2" xfId="0"/>
    <cellStyle name="40% - Акцент6 29 5" xfId="0"/>
    <cellStyle name="40% - Акцент6 29 6" xfId="0"/>
    <cellStyle name="40% - Акцент6 29 7" xfId="0"/>
    <cellStyle name="40% - Акцент6 29 8" xfId="0"/>
    <cellStyle name="40% - Акцент6 29 9" xfId="0"/>
    <cellStyle name="40% - Акцент6 29_Новый общий41_7001" xfId="0"/>
    <cellStyle name="40% - Акцент6 2_Новый общий39_6301" xfId="0"/>
    <cellStyle name="40% - Акцент6 3" xfId="0"/>
    <cellStyle name="40% - Акцент6 3 10" xfId="0"/>
    <cellStyle name="40% - Акцент6 3 10 2" xfId="0"/>
    <cellStyle name="40% - Акцент6 3 11" xfId="0"/>
    <cellStyle name="40% - Акцент6 3 11 2" xfId="0"/>
    <cellStyle name="40% - Акцент6 3 11 3" xfId="0"/>
    <cellStyle name="40% - Акцент6 3 12" xfId="0"/>
    <cellStyle name="40% - Акцент6 3 12 2" xfId="0"/>
    <cellStyle name="40% - Акцент6 3 13" xfId="0"/>
    <cellStyle name="40% - Акцент6 3 13 2" xfId="0"/>
    <cellStyle name="40% - Акцент6 3 14" xfId="0"/>
    <cellStyle name="40% - Акцент6 3 14 2" xfId="0"/>
    <cellStyle name="40% - Акцент6 3 15" xfId="0"/>
    <cellStyle name="40% - Акцент6 3 15 2" xfId="0"/>
    <cellStyle name="40% - Акцент6 3 16" xfId="0"/>
    <cellStyle name="40% - Акцент6 3 16 2" xfId="0"/>
    <cellStyle name="40% - Акцент6 3 17" xfId="0"/>
    <cellStyle name="40% - Акцент6 3 17 2" xfId="0"/>
    <cellStyle name="40% - Акцент6 3 18" xfId="0"/>
    <cellStyle name="40% - Акцент6 3 18 2" xfId="0"/>
    <cellStyle name="40% - Акцент6 3 19" xfId="0"/>
    <cellStyle name="40% - Акцент6 3 19 2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2" xfId="0"/>
    <cellStyle name="40% - Акцент6 3 2 2 2" xfId="0"/>
    <cellStyle name="40% - Акцент6 3 2 3" xfId="0"/>
    <cellStyle name="40% - Акцент6 3 2 3 2" xfId="0"/>
    <cellStyle name="40% - Акцент6 3 2 3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0 2" xfId="0"/>
    <cellStyle name="40% - Акцент6 3 21" xfId="0"/>
    <cellStyle name="40% - Акцент6 3 21 2" xfId="0"/>
    <cellStyle name="40% - Акцент6 3 22" xfId="0"/>
    <cellStyle name="40% - Акцент6 3 22 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4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5" xfId="0"/>
    <cellStyle name="40% - Акцент6 3 5 2" xfId="0"/>
    <cellStyle name="40% - Акцент6 3 5 3" xfId="0"/>
    <cellStyle name="40% - Акцент6 3 5 4" xfId="0"/>
    <cellStyle name="40% - Акцент6 3 5 5" xfId="0"/>
    <cellStyle name="40% - Акцент6 3 5 6" xfId="0"/>
    <cellStyle name="40% - Акцент6 3 6" xfId="0"/>
    <cellStyle name="40% - Акцент6 3 6 2" xfId="0"/>
    <cellStyle name="40% - Акцент6 3 7" xfId="0"/>
    <cellStyle name="40% - Акцент6 3 7 2" xfId="0"/>
    <cellStyle name="40% - Акцент6 3 8" xfId="0"/>
    <cellStyle name="40% - Акцент6 3 8 2" xfId="0"/>
    <cellStyle name="40% - Акцент6 3 9" xfId="0"/>
    <cellStyle name="40% - Акцент6 3 9 2" xfId="0"/>
    <cellStyle name="40% - Акцент6 30" xfId="0"/>
    <cellStyle name="40% - Акцент6 30 10" xfId="0"/>
    <cellStyle name="40% - Акцент6 30 11" xfId="0"/>
    <cellStyle name="40% - Акцент6 30 12" xfId="0"/>
    <cellStyle name="40% - Акцент6 30 13" xfId="0"/>
    <cellStyle name="40% - Акцент6 30 14" xfId="0"/>
    <cellStyle name="40% - Акцент6 30 15" xfId="0"/>
    <cellStyle name="40% - Акцент6 30 16" xfId="0"/>
    <cellStyle name="40% - Акцент6 30 17" xfId="0"/>
    <cellStyle name="40% - Акцент6 30 18" xfId="0"/>
    <cellStyle name="40% - Акцент6 30 19" xfId="0"/>
    <cellStyle name="40% - Акцент6 30 2" xfId="0"/>
    <cellStyle name="40% - Акцент6 30 2 2" xfId="0"/>
    <cellStyle name="40% - Акцент6 30 2 3" xfId="0"/>
    <cellStyle name="40% - Акцент6 30 2 3 2" xfId="0"/>
    <cellStyle name="40% - Акцент6 30 3" xfId="0"/>
    <cellStyle name="40% - Акцент6 30 4" xfId="0"/>
    <cellStyle name="40% - Акцент6 30 4 2" xfId="0"/>
    <cellStyle name="40% - Акцент6 30 5" xfId="0"/>
    <cellStyle name="40% - Акцент6 30 6" xfId="0"/>
    <cellStyle name="40% - Акцент6 30 7" xfId="0"/>
    <cellStyle name="40% - Акцент6 30 8" xfId="0"/>
    <cellStyle name="40% - Акцент6 30 9" xfId="0"/>
    <cellStyle name="40% - Акцент6 30_Новый общий41_7001" xfId="0"/>
    <cellStyle name="40% - Акцент6 31" xfId="0"/>
    <cellStyle name="40% - Акцент6 31 10" xfId="0"/>
    <cellStyle name="40% - Акцент6 31 11" xfId="0"/>
    <cellStyle name="40% - Акцент6 31 12" xfId="0"/>
    <cellStyle name="40% - Акцент6 31 13" xfId="0"/>
    <cellStyle name="40% - Акцент6 31 14" xfId="0"/>
    <cellStyle name="40% - Акцент6 31 15" xfId="0"/>
    <cellStyle name="40% - Акцент6 31 16" xfId="0"/>
    <cellStyle name="40% - Акцент6 31 17" xfId="0"/>
    <cellStyle name="40% - Акцент6 31 18" xfId="0"/>
    <cellStyle name="40% - Акцент6 31 2" xfId="0"/>
    <cellStyle name="40% - Акцент6 31 2 2" xfId="0"/>
    <cellStyle name="40% - Акцент6 31 2 3" xfId="0"/>
    <cellStyle name="40% - Акцент6 31 2 3 2" xfId="0"/>
    <cellStyle name="40% - Акцент6 31 3" xfId="0"/>
    <cellStyle name="40% - Акцент6 31 4" xfId="0"/>
    <cellStyle name="40% - Акцент6 31 4 2" xfId="0"/>
    <cellStyle name="40% - Акцент6 31 5" xfId="0"/>
    <cellStyle name="40% - Акцент6 31 6" xfId="0"/>
    <cellStyle name="40% - Акцент6 31 7" xfId="0"/>
    <cellStyle name="40% - Акцент6 31 8" xfId="0"/>
    <cellStyle name="40% - Акцент6 31 9" xfId="0"/>
    <cellStyle name="40% - Акцент6 31_Новый общий41_7001" xfId="0"/>
    <cellStyle name="40% - Акцент6 32" xfId="0"/>
    <cellStyle name="40% - Акцент6 32 10" xfId="0"/>
    <cellStyle name="40% - Акцент6 32 11" xfId="0"/>
    <cellStyle name="40% - Акцент6 32 12" xfId="0"/>
    <cellStyle name="40% - Акцент6 32 13" xfId="0"/>
    <cellStyle name="40% - Акцент6 32 14" xfId="0"/>
    <cellStyle name="40% - Акцент6 32 15" xfId="0"/>
    <cellStyle name="40% - Акцент6 32 16" xfId="0"/>
    <cellStyle name="40% - Акцент6 32 17" xfId="0"/>
    <cellStyle name="40% - Акцент6 32 2" xfId="0"/>
    <cellStyle name="40% - Акцент6 32 2 2" xfId="0"/>
    <cellStyle name="40% - Акцент6 32 3" xfId="0"/>
    <cellStyle name="40% - Акцент6 32 4" xfId="0"/>
    <cellStyle name="40% - Акцент6 32 4 2" xfId="0"/>
    <cellStyle name="40% - Акцент6 32 5" xfId="0"/>
    <cellStyle name="40% - Акцент6 32 6" xfId="0"/>
    <cellStyle name="40% - Акцент6 32 7" xfId="0"/>
    <cellStyle name="40% - Акцент6 32 8" xfId="0"/>
    <cellStyle name="40% - Акцент6 32 9" xfId="0"/>
    <cellStyle name="40% - Акцент6 33" xfId="0"/>
    <cellStyle name="40% - Акцент6 33 10" xfId="0"/>
    <cellStyle name="40% - Акцент6 33 11" xfId="0"/>
    <cellStyle name="40% - Акцент6 33 12" xfId="0"/>
    <cellStyle name="40% - Акцент6 33 13" xfId="0"/>
    <cellStyle name="40% - Акцент6 33 14" xfId="0"/>
    <cellStyle name="40% - Акцент6 33 15" xfId="0"/>
    <cellStyle name="40% - Акцент6 33 16" xfId="0"/>
    <cellStyle name="40% - Акцент6 33 2" xfId="0"/>
    <cellStyle name="40% - Акцент6 33 2 2" xfId="0"/>
    <cellStyle name="40% - Акцент6 33 3" xfId="0"/>
    <cellStyle name="40% - Акцент6 33 4" xfId="0"/>
    <cellStyle name="40% - Акцент6 33 4 2" xfId="0"/>
    <cellStyle name="40% - Акцент6 33 5" xfId="0"/>
    <cellStyle name="40% - Акцент6 33 6" xfId="0"/>
    <cellStyle name="40% - Акцент6 33 7" xfId="0"/>
    <cellStyle name="40% - Акцент6 33 8" xfId="0"/>
    <cellStyle name="40% - Акцент6 33 9" xfId="0"/>
    <cellStyle name="40% - Акцент6 34" xfId="0"/>
    <cellStyle name="40% - Акцент6 34 10" xfId="0"/>
    <cellStyle name="40% - Акцент6 34 11" xfId="0"/>
    <cellStyle name="40% - Акцент6 34 12" xfId="0"/>
    <cellStyle name="40% - Акцент6 34 13" xfId="0"/>
    <cellStyle name="40% - Акцент6 34 14" xfId="0"/>
    <cellStyle name="40% - Акцент6 34 15" xfId="0"/>
    <cellStyle name="40% - Акцент6 34 2" xfId="0"/>
    <cellStyle name="40% - Акцент6 34 2 2" xfId="0"/>
    <cellStyle name="40% - Акцент6 34 3" xfId="0"/>
    <cellStyle name="40% - Акцент6 34 4" xfId="0"/>
    <cellStyle name="40% - Акцент6 34 4 2" xfId="0"/>
    <cellStyle name="40% - Акцент6 34 5" xfId="0"/>
    <cellStyle name="40% - Акцент6 34 6" xfId="0"/>
    <cellStyle name="40% - Акцент6 34 7" xfId="0"/>
    <cellStyle name="40% - Акцент6 34 8" xfId="0"/>
    <cellStyle name="40% - Акцент6 34 9" xfId="0"/>
    <cellStyle name="40% - Акцент6 35" xfId="0"/>
    <cellStyle name="40% - Акцент6 35 10" xfId="0"/>
    <cellStyle name="40% - Акцент6 35 11" xfId="0"/>
    <cellStyle name="40% - Акцент6 35 12" xfId="0"/>
    <cellStyle name="40% - Акцент6 35 13" xfId="0"/>
    <cellStyle name="40% - Акцент6 35 14" xfId="0"/>
    <cellStyle name="40% - Акцент6 35 2" xfId="0"/>
    <cellStyle name="40% - Акцент6 35 2 2" xfId="0"/>
    <cellStyle name="40% - Акцент6 35 3" xfId="0"/>
    <cellStyle name="40% - Акцент6 35 4" xfId="0"/>
    <cellStyle name="40% - Акцент6 35 4 2" xfId="0"/>
    <cellStyle name="40% - Акцент6 35 5" xfId="0"/>
    <cellStyle name="40% - Акцент6 35 6" xfId="0"/>
    <cellStyle name="40% - Акцент6 35 7" xfId="0"/>
    <cellStyle name="40% - Акцент6 35 8" xfId="0"/>
    <cellStyle name="40% - Акцент6 35 9" xfId="0"/>
    <cellStyle name="40% - Акцент6 36" xfId="0"/>
    <cellStyle name="40% - Акцент6 36 10" xfId="0"/>
    <cellStyle name="40% - Акцент6 36 11" xfId="0"/>
    <cellStyle name="40% - Акцент6 36 12" xfId="0"/>
    <cellStyle name="40% - Акцент6 36 13" xfId="0"/>
    <cellStyle name="40% - Акцент6 36 2" xfId="0"/>
    <cellStyle name="40% - Акцент6 36 2 2" xfId="0"/>
    <cellStyle name="40% - Акцент6 36 3" xfId="0"/>
    <cellStyle name="40% - Акцент6 36 4" xfId="0"/>
    <cellStyle name="40% - Акцент6 36 4 2" xfId="0"/>
    <cellStyle name="40% - Акцент6 36 5" xfId="0"/>
    <cellStyle name="40% - Акцент6 36 6" xfId="0"/>
    <cellStyle name="40% - Акцент6 36 7" xfId="0"/>
    <cellStyle name="40% - Акцент6 36 8" xfId="0"/>
    <cellStyle name="40% - Акцент6 36 9" xfId="0"/>
    <cellStyle name="40% - Акцент6 37" xfId="0"/>
    <cellStyle name="40% - Акцент6 37 10" xfId="0"/>
    <cellStyle name="40% - Акцент6 37 11" xfId="0"/>
    <cellStyle name="40% - Акцент6 37 12" xfId="0"/>
    <cellStyle name="40% - Акцент6 37 2" xfId="0"/>
    <cellStyle name="40% - Акцент6 37 2 2" xfId="0"/>
    <cellStyle name="40% - Акцент6 37 3" xfId="0"/>
    <cellStyle name="40% - Акцент6 37 4" xfId="0"/>
    <cellStyle name="40% - Акцент6 37 4 2" xfId="0"/>
    <cellStyle name="40% - Акцент6 37 5" xfId="0"/>
    <cellStyle name="40% - Акцент6 37 6" xfId="0"/>
    <cellStyle name="40% - Акцент6 37 7" xfId="0"/>
    <cellStyle name="40% - Акцент6 37 8" xfId="0"/>
    <cellStyle name="40% - Акцент6 37 9" xfId="0"/>
    <cellStyle name="40% - Акцент6 38" xfId="0"/>
    <cellStyle name="40% - Акцент6 38 10" xfId="0"/>
    <cellStyle name="40% - Акцент6 38 11" xfId="0"/>
    <cellStyle name="40% - Акцент6 38 2" xfId="0"/>
    <cellStyle name="40% - Акцент6 38 2 2" xfId="0"/>
    <cellStyle name="40% - Акцент6 38 3" xfId="0"/>
    <cellStyle name="40% - Акцент6 38 4" xfId="0"/>
    <cellStyle name="40% - Акцент6 38 4 2" xfId="0"/>
    <cellStyle name="40% - Акцент6 38 5" xfId="0"/>
    <cellStyle name="40% - Акцент6 38 6" xfId="0"/>
    <cellStyle name="40% - Акцент6 38 7" xfId="0"/>
    <cellStyle name="40% - Акцент6 38 8" xfId="0"/>
    <cellStyle name="40% - Акцент6 38 9" xfId="0"/>
    <cellStyle name="40% - Акцент6 39" xfId="0"/>
    <cellStyle name="40% - Акцент6 39 10" xfId="0"/>
    <cellStyle name="40% - Акцент6 39 2" xfId="0"/>
    <cellStyle name="40% - Акцент6 39 2 2" xfId="0"/>
    <cellStyle name="40% - Акцент6 39 3" xfId="0"/>
    <cellStyle name="40% - Акцент6 39 4" xfId="0"/>
    <cellStyle name="40% - Акцент6 39 4 2" xfId="0"/>
    <cellStyle name="40% - Акцент6 39 5" xfId="0"/>
    <cellStyle name="40% - Акцент6 39 6" xfId="0"/>
    <cellStyle name="40% - Акцент6 39 7" xfId="0"/>
    <cellStyle name="40% - Акцент6 39 8" xfId="0"/>
    <cellStyle name="40% - Акцент6 39 9" xfId="0"/>
    <cellStyle name="40% - Акцент6 3_Новый общий39_6301" xfId="0"/>
    <cellStyle name="40% - Акцент6 4" xfId="0"/>
    <cellStyle name="40% - Акцент6 4 10" xfId="0"/>
    <cellStyle name="40% - Акцент6 4 10 2" xfId="0"/>
    <cellStyle name="40% - Акцент6 4 10 3" xfId="0"/>
    <cellStyle name="40% - Акцент6 4 11" xfId="0"/>
    <cellStyle name="40% - Акцент6 4 11 2" xfId="0"/>
    <cellStyle name="40% - Акцент6 4 12" xfId="0"/>
    <cellStyle name="40% - Акцент6 4 12 2" xfId="0"/>
    <cellStyle name="40% - Акцент6 4 13" xfId="0"/>
    <cellStyle name="40% - Акцент6 4 13 2" xfId="0"/>
    <cellStyle name="40% - Акцент6 4 14" xfId="0"/>
    <cellStyle name="40% - Акцент6 4 14 2" xfId="0"/>
    <cellStyle name="40% - Акцент6 4 15" xfId="0"/>
    <cellStyle name="40% - Акцент6 4 15 2" xfId="0"/>
    <cellStyle name="40% - Акцент6 4 16" xfId="0"/>
    <cellStyle name="40% - Акцент6 4 16 2" xfId="0"/>
    <cellStyle name="40% - Акцент6 4 17" xfId="0"/>
    <cellStyle name="40% - Акцент6 4 17 2" xfId="0"/>
    <cellStyle name="40% - Акцент6 4 18" xfId="0"/>
    <cellStyle name="40% - Акцент6 4 18 2" xfId="0"/>
    <cellStyle name="40% - Акцент6 4 19" xfId="0"/>
    <cellStyle name="40% - Акцент6 4 19 2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2" xfId="0"/>
    <cellStyle name="40% - Акцент6 4 2 2 2" xfId="0"/>
    <cellStyle name="40% - Акцент6 4 2 3" xfId="0"/>
    <cellStyle name="40% - Акцент6 4 2 3 2" xfId="0"/>
    <cellStyle name="40% - Акцент6 4 2 3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0 2" xfId="0"/>
    <cellStyle name="40% - Акцент6 4 21" xfId="0"/>
    <cellStyle name="40% - Акцент6 4 21 2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4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5" xfId="0"/>
    <cellStyle name="40% - Акцент6 4 5 2" xfId="0"/>
    <cellStyle name="40% - Акцент6 4 6" xfId="0"/>
    <cellStyle name="40% - Акцент6 4 6 2" xfId="0"/>
    <cellStyle name="40% - Акцент6 4 7" xfId="0"/>
    <cellStyle name="40% - Акцент6 4 7 2" xfId="0"/>
    <cellStyle name="40% - Акцент6 4 8" xfId="0"/>
    <cellStyle name="40% - Акцент6 4 8 2" xfId="0"/>
    <cellStyle name="40% - Акцент6 4 9" xfId="0"/>
    <cellStyle name="40% - Акцент6 4 9 2" xfId="0"/>
    <cellStyle name="40% - Акцент6 40" xfId="0"/>
    <cellStyle name="40% - Акцент6 40 10" xfId="0"/>
    <cellStyle name="40% - Акцент6 40 2" xfId="0"/>
    <cellStyle name="40% - Акцент6 40 2 2" xfId="0"/>
    <cellStyle name="40% - Акцент6 40 3" xfId="0"/>
    <cellStyle name="40% - Акцент6 40 4" xfId="0"/>
    <cellStyle name="40% - Акцент6 40 4 2" xfId="0"/>
    <cellStyle name="40% - Акцент6 40 5" xfId="0"/>
    <cellStyle name="40% - Акцент6 40 6" xfId="0"/>
    <cellStyle name="40% - Акцент6 40 7" xfId="0"/>
    <cellStyle name="40% - Акцент6 40 8" xfId="0"/>
    <cellStyle name="40% - Акцент6 40 9" xfId="0"/>
    <cellStyle name="40% - Акцент6 41" xfId="0"/>
    <cellStyle name="40% - Акцент6 41 2" xfId="0"/>
    <cellStyle name="40% - Акцент6 41 2 2" xfId="0"/>
    <cellStyle name="40% - Акцент6 41 3" xfId="0"/>
    <cellStyle name="40% - Акцент6 41 4" xfId="0"/>
    <cellStyle name="40% - Акцент6 41 4 2" xfId="0"/>
    <cellStyle name="40% - Акцент6 42" xfId="0"/>
    <cellStyle name="40% - Акцент6 42 2" xfId="0"/>
    <cellStyle name="40% - Акцент6 42 2 2" xfId="0"/>
    <cellStyle name="40% - Акцент6 42 3" xfId="0"/>
    <cellStyle name="40% - Акцент6 42 4" xfId="0"/>
    <cellStyle name="40% - Акцент6 42 4 2" xfId="0"/>
    <cellStyle name="40% - Акцент6 43" xfId="0"/>
    <cellStyle name="40% - Акцент6 43 2" xfId="0"/>
    <cellStyle name="40% - Акцент6 43 2 2" xfId="0"/>
    <cellStyle name="40% - Акцент6 43 3" xfId="0"/>
    <cellStyle name="40% - Акцент6 43 4" xfId="0"/>
    <cellStyle name="40% - Акцент6 43 4 2" xfId="0"/>
    <cellStyle name="40% - Акцент6 44" xfId="0"/>
    <cellStyle name="40% - Акцент6 44 2" xfId="0"/>
    <cellStyle name="40% - Акцент6 44 2 2" xfId="0"/>
    <cellStyle name="40% - Акцент6 44 3" xfId="0"/>
    <cellStyle name="40% - Акцент6 44 4" xfId="0"/>
    <cellStyle name="40% - Акцент6 44 4 2" xfId="0"/>
    <cellStyle name="40% - Акцент6 45" xfId="0"/>
    <cellStyle name="40% - Акцент6 45 2" xfId="0"/>
    <cellStyle name="40% - Акцент6 45 2 2" xfId="0"/>
    <cellStyle name="40% - Акцент6 45 3" xfId="0"/>
    <cellStyle name="40% - Акцент6 45 4" xfId="0"/>
    <cellStyle name="40% - Акцент6 45 4 2" xfId="0"/>
    <cellStyle name="40% - Акцент6 46" xfId="0"/>
    <cellStyle name="40% - Акцент6 46 2" xfId="0"/>
    <cellStyle name="40% - Акцент6 46 2 2" xfId="0"/>
    <cellStyle name="40% - Акцент6 46 3" xfId="0"/>
    <cellStyle name="40% - Акцент6 46 4" xfId="0"/>
    <cellStyle name="40% - Акцент6 46 4 2" xfId="0"/>
    <cellStyle name="40% - Акцент6 47" xfId="0"/>
    <cellStyle name="40% - Акцент6 47 2" xfId="0"/>
    <cellStyle name="40% - Акцент6 47 2 2" xfId="0"/>
    <cellStyle name="40% - Акцент6 47 3" xfId="0"/>
    <cellStyle name="40% - Акцент6 47 4" xfId="0"/>
    <cellStyle name="40% - Акцент6 47 4 2" xfId="0"/>
    <cellStyle name="40% - Акцент6 48" xfId="0"/>
    <cellStyle name="40% - Акцент6 48 2" xfId="0"/>
    <cellStyle name="40% - Акцент6 48 2 2" xfId="0"/>
    <cellStyle name="40% - Акцент6 48 3" xfId="0"/>
    <cellStyle name="40% - Акцент6 48 4" xfId="0"/>
    <cellStyle name="40% - Акцент6 48 4 2" xfId="0"/>
    <cellStyle name="40% - Акцент6 49" xfId="0"/>
    <cellStyle name="40% - Акцент6 49 2" xfId="0"/>
    <cellStyle name="40% - Акцент6 49 2 2" xfId="0"/>
    <cellStyle name="40% - Акцент6 49 3" xfId="0"/>
    <cellStyle name="40% - Акцент6 49 4" xfId="0"/>
    <cellStyle name="40% - Акцент6 49 4 2" xfId="0"/>
    <cellStyle name="40% - Акцент6 4_Новый общий39_6301" xfId="0"/>
    <cellStyle name="40% - Акцент6 5" xfId="0"/>
    <cellStyle name="40% - Акцент6 5 10" xfId="0"/>
    <cellStyle name="40% - Акцент6 5 10 2" xfId="0"/>
    <cellStyle name="40% - Акцент6 5 11" xfId="0"/>
    <cellStyle name="40% - Акцент6 5 11 2" xfId="0"/>
    <cellStyle name="40% - Акцент6 5 12" xfId="0"/>
    <cellStyle name="40% - Акцент6 5 12 2" xfId="0"/>
    <cellStyle name="40% - Акцент6 5 13" xfId="0"/>
    <cellStyle name="40% - Акцент6 5 13 2" xfId="0"/>
    <cellStyle name="40% - Акцент6 5 14" xfId="0"/>
    <cellStyle name="40% - Акцент6 5 14 2" xfId="0"/>
    <cellStyle name="40% - Акцент6 5 15" xfId="0"/>
    <cellStyle name="40% - Акцент6 5 15 2" xfId="0"/>
    <cellStyle name="40% - Акцент6 5 16" xfId="0"/>
    <cellStyle name="40% - Акцент6 5 16 2" xfId="0"/>
    <cellStyle name="40% - Акцент6 5 17" xfId="0"/>
    <cellStyle name="40% - Акцент6 5 17 2" xfId="0"/>
    <cellStyle name="40% - Акцент6 5 18" xfId="0"/>
    <cellStyle name="40% - Акцент6 5 18 2" xfId="0"/>
    <cellStyle name="40% - Акцент6 5 19" xfId="0"/>
    <cellStyle name="40% - Акцент6 5 19 2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2" xfId="0"/>
    <cellStyle name="40% - Акцент6 5 2 2 2" xfId="0"/>
    <cellStyle name="40% - Акцент6 5 2 3" xfId="0"/>
    <cellStyle name="40% - Акцент6 5 2 3 2" xfId="0"/>
    <cellStyle name="40% - Акцент6 5 2 3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0 2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2" xfId="0"/>
    <cellStyle name="40% - Акцент6 5 5" xfId="0"/>
    <cellStyle name="40% - Акцент6 5 5 2" xfId="0"/>
    <cellStyle name="40% - Акцент6 5 6" xfId="0"/>
    <cellStyle name="40% - Акцент6 5 6 2" xfId="0"/>
    <cellStyle name="40% - Акцент6 5 7" xfId="0"/>
    <cellStyle name="40% - Акцент6 5 7 2" xfId="0"/>
    <cellStyle name="40% - Акцент6 5 8" xfId="0"/>
    <cellStyle name="40% - Акцент6 5 8 2" xfId="0"/>
    <cellStyle name="40% - Акцент6 5 9" xfId="0"/>
    <cellStyle name="40% - Акцент6 5 9 2" xfId="0"/>
    <cellStyle name="40% - Акцент6 5 9 3" xfId="0"/>
    <cellStyle name="40% - Акцент6 50" xfId="0"/>
    <cellStyle name="40% - Акцент6 50 2" xfId="0"/>
    <cellStyle name="40% - Акцент6 50 2 2" xfId="0"/>
    <cellStyle name="40% - Акцент6 50 3" xfId="0"/>
    <cellStyle name="40% - Акцент6 50 4" xfId="0"/>
    <cellStyle name="40% - Акцент6 50 4 2" xfId="0"/>
    <cellStyle name="40% - Акцент6 51" xfId="0"/>
    <cellStyle name="40% - Акцент6 51 2" xfId="0"/>
    <cellStyle name="40% - Акцент6 51 2 2" xfId="0"/>
    <cellStyle name="40% - Акцент6 51 3" xfId="0"/>
    <cellStyle name="40% - Акцент6 51 4" xfId="0"/>
    <cellStyle name="40% - Акцент6 51 4 2" xfId="0"/>
    <cellStyle name="40% - Акцент6 52" xfId="0"/>
    <cellStyle name="40% - Акцент6 52 2" xfId="0"/>
    <cellStyle name="40% - Акцент6 52 2 2" xfId="0"/>
    <cellStyle name="40% - Акцент6 52 3" xfId="0"/>
    <cellStyle name="40% - Акцент6 52 4" xfId="0"/>
    <cellStyle name="40% - Акцент6 52 4 2" xfId="0"/>
    <cellStyle name="40% - Акцент6 53" xfId="0"/>
    <cellStyle name="40% - Акцент6 53 2" xfId="0"/>
    <cellStyle name="40% - Акцент6 53 2 2" xfId="0"/>
    <cellStyle name="40% - Акцент6 53 3" xfId="0"/>
    <cellStyle name="40% - Акцент6 53 4" xfId="0"/>
    <cellStyle name="40% - Акцент6 53 4 2" xfId="0"/>
    <cellStyle name="40% - Акцент6 54" xfId="0"/>
    <cellStyle name="40% - Акцент6 54 2" xfId="0"/>
    <cellStyle name="40% - Акцент6 54 2 2" xfId="0"/>
    <cellStyle name="40% - Акцент6 54 3" xfId="0"/>
    <cellStyle name="40% - Акцент6 54 4" xfId="0"/>
    <cellStyle name="40% - Акцент6 54 4 2" xfId="0"/>
    <cellStyle name="40% - Акцент6 55" xfId="0"/>
    <cellStyle name="40% - Акцент6 55 2" xfId="0"/>
    <cellStyle name="40% - Акцент6 55 2 2" xfId="0"/>
    <cellStyle name="40% - Акцент6 55 3" xfId="0"/>
    <cellStyle name="40% - Акцент6 55 4" xfId="0"/>
    <cellStyle name="40% - Акцент6 55 4 2" xfId="0"/>
    <cellStyle name="40% - Акцент6 56" xfId="0"/>
    <cellStyle name="40% - Акцент6 56 2" xfId="0"/>
    <cellStyle name="40% - Акцент6 56 2 2" xfId="0"/>
    <cellStyle name="40% - Акцент6 56 3" xfId="0"/>
    <cellStyle name="40% - Акцент6 56 4" xfId="0"/>
    <cellStyle name="40% - Акцент6 56 4 2" xfId="0"/>
    <cellStyle name="40% - Акцент6 57" xfId="0"/>
    <cellStyle name="40% - Акцент6 57 2" xfId="0"/>
    <cellStyle name="40% - Акцент6 57 2 2" xfId="0"/>
    <cellStyle name="40% - Акцент6 57 3" xfId="0"/>
    <cellStyle name="40% - Акцент6 57 4" xfId="0"/>
    <cellStyle name="40% - Акцент6 57 4 2" xfId="0"/>
    <cellStyle name="40% - Акцент6 58" xfId="0"/>
    <cellStyle name="40% - Акцент6 58 2" xfId="0"/>
    <cellStyle name="40% - Акцент6 58 2 2" xfId="0"/>
    <cellStyle name="40% - Акцент6 58 3" xfId="0"/>
    <cellStyle name="40% - Акцент6 58 4" xfId="0"/>
    <cellStyle name="40% - Акцент6 58 4 2" xfId="0"/>
    <cellStyle name="40% - Акцент6 59" xfId="0"/>
    <cellStyle name="40% - Акцент6 59 2" xfId="0"/>
    <cellStyle name="40% - Акцент6 59 2 2" xfId="0"/>
    <cellStyle name="40% - Акцент6 59 3" xfId="0"/>
    <cellStyle name="40% - Акцент6 59 4" xfId="0"/>
    <cellStyle name="40% - Акцент6 59 4 2" xfId="0"/>
    <cellStyle name="40% - Акцент6 5_Новый общий39_6301" xfId="0"/>
    <cellStyle name="40% - Акцент6 6" xfId="0"/>
    <cellStyle name="40% - Акцент6 6 10" xfId="0"/>
    <cellStyle name="40% - Акцент6 6 10 2" xfId="0"/>
    <cellStyle name="40% - Акцент6 6 11" xfId="0"/>
    <cellStyle name="40% - Акцент6 6 11 2" xfId="0"/>
    <cellStyle name="40% - Акцент6 6 12" xfId="0"/>
    <cellStyle name="40% - Акцент6 6 12 2" xfId="0"/>
    <cellStyle name="40% - Акцент6 6 13" xfId="0"/>
    <cellStyle name="40% - Акцент6 6 13 2" xfId="0"/>
    <cellStyle name="40% - Акцент6 6 14" xfId="0"/>
    <cellStyle name="40% - Акцент6 6 14 2" xfId="0"/>
    <cellStyle name="40% - Акцент6 6 15" xfId="0"/>
    <cellStyle name="40% - Акцент6 6 15 2" xfId="0"/>
    <cellStyle name="40% - Акцент6 6 16" xfId="0"/>
    <cellStyle name="40% - Акцент6 6 16 2" xfId="0"/>
    <cellStyle name="40% - Акцент6 6 17" xfId="0"/>
    <cellStyle name="40% - Акцент6 6 17 2" xfId="0"/>
    <cellStyle name="40% - Акцент6 6 18" xfId="0"/>
    <cellStyle name="40% - Акцент6 6 18 2" xfId="0"/>
    <cellStyle name="40% - Акцент6 6 19" xfId="0"/>
    <cellStyle name="40% - Акцент6 6 19 2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2" xfId="0"/>
    <cellStyle name="40% - Акцент6 6 2 2 2" xfId="0"/>
    <cellStyle name="40% - Акцент6 6 2 3" xfId="0"/>
    <cellStyle name="40% - Акцент6 6 2 3 2" xfId="0"/>
    <cellStyle name="40% - Акцент6 6 2 3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4" xfId="0"/>
    <cellStyle name="40% - Акцент6 6 4 2" xfId="0"/>
    <cellStyle name="40% - Акцент6 6 5" xfId="0"/>
    <cellStyle name="40% - Акцент6 6 5 2" xfId="0"/>
    <cellStyle name="40% - Акцент6 6 6" xfId="0"/>
    <cellStyle name="40% - Акцент6 6 6 2" xfId="0"/>
    <cellStyle name="40% - Акцент6 6 7" xfId="0"/>
    <cellStyle name="40% - Акцент6 6 7 2" xfId="0"/>
    <cellStyle name="40% - Акцент6 6 8" xfId="0"/>
    <cellStyle name="40% - Акцент6 6 8 2" xfId="0"/>
    <cellStyle name="40% - Акцент6 6 8 3" xfId="0"/>
    <cellStyle name="40% - Акцент6 6 8 4" xfId="0"/>
    <cellStyle name="40% - Акцент6 6 9" xfId="0"/>
    <cellStyle name="40% - Акцент6 6 9 2" xfId="0"/>
    <cellStyle name="40% - Акцент6 60" xfId="0"/>
    <cellStyle name="40% - Акцент6 60 2" xfId="0"/>
    <cellStyle name="40% - Акцент6 60 2 2" xfId="0"/>
    <cellStyle name="40% - Акцент6 60 3" xfId="0"/>
    <cellStyle name="40% - Акцент6 60 4" xfId="0"/>
    <cellStyle name="40% - Акцент6 60 4 2" xfId="0"/>
    <cellStyle name="40% - Акцент6 61" xfId="0"/>
    <cellStyle name="40% - Акцент6 61 2" xfId="0"/>
    <cellStyle name="40% - Акцент6 61 2 2" xfId="0"/>
    <cellStyle name="40% - Акцент6 61 3" xfId="0"/>
    <cellStyle name="40% - Акцент6 61 4" xfId="0"/>
    <cellStyle name="40% - Акцент6 61 4 2" xfId="0"/>
    <cellStyle name="40% - Акцент6 62" xfId="0"/>
    <cellStyle name="40% - Акцент6 62 2" xfId="0"/>
    <cellStyle name="40% - Акцент6 62 2 2" xfId="0"/>
    <cellStyle name="40% - Акцент6 62 3" xfId="0"/>
    <cellStyle name="40% - Акцент6 62 4" xfId="0"/>
    <cellStyle name="40% - Акцент6 62 4 2" xfId="0"/>
    <cellStyle name="40% - Акцент6 63" xfId="0"/>
    <cellStyle name="40% - Акцент6 63 2" xfId="0"/>
    <cellStyle name="40% - Акцент6 63 2 2" xfId="0"/>
    <cellStyle name="40% - Акцент6 63 3" xfId="0"/>
    <cellStyle name="40% - Акцент6 63 4" xfId="0"/>
    <cellStyle name="40% - Акцент6 63 4 2" xfId="0"/>
    <cellStyle name="40% - Акцент6 64" xfId="0"/>
    <cellStyle name="40% - Акцент6 64 2" xfId="0"/>
    <cellStyle name="40% - Акцент6 64 2 2" xfId="0"/>
    <cellStyle name="40% - Акцент6 64 3" xfId="0"/>
    <cellStyle name="40% - Акцент6 64 4" xfId="0"/>
    <cellStyle name="40% - Акцент6 64 4 2" xfId="0"/>
    <cellStyle name="40% - Акцент6 65" xfId="0"/>
    <cellStyle name="40% - Акцент6 65 2" xfId="0"/>
    <cellStyle name="40% - Акцент6 65 2 2" xfId="0"/>
    <cellStyle name="40% - Акцент6 65 3" xfId="0"/>
    <cellStyle name="40% - Акцент6 65 4" xfId="0"/>
    <cellStyle name="40% - Акцент6 65 4 2" xfId="0"/>
    <cellStyle name="40% - Акцент6 66" xfId="0"/>
    <cellStyle name="40% - Акцент6 66 2" xfId="0"/>
    <cellStyle name="40% - Акцент6 66 2 2" xfId="0"/>
    <cellStyle name="40% - Акцент6 66 3" xfId="0"/>
    <cellStyle name="40% - Акцент6 66 4" xfId="0"/>
    <cellStyle name="40% - Акцент6 66 4 2" xfId="0"/>
    <cellStyle name="40% - Акцент6 67" xfId="0"/>
    <cellStyle name="40% - Акцент6 67 2" xfId="0"/>
    <cellStyle name="40% - Акцент6 67 2 2" xfId="0"/>
    <cellStyle name="40% - Акцент6 67 3" xfId="0"/>
    <cellStyle name="40% - Акцент6 67 4" xfId="0"/>
    <cellStyle name="40% - Акцент6 67 4 2" xfId="0"/>
    <cellStyle name="40% - Акцент6 68" xfId="0"/>
    <cellStyle name="40% - Акцент6 68 2" xfId="0"/>
    <cellStyle name="40% - Акцент6 68 2 2" xfId="0"/>
    <cellStyle name="40% - Акцент6 68 3" xfId="0"/>
    <cellStyle name="40% - Акцент6 68 4" xfId="0"/>
    <cellStyle name="40% - Акцент6 68 4 2" xfId="0"/>
    <cellStyle name="40% - Акцент6 69" xfId="0"/>
    <cellStyle name="40% - Акцент6 69 2" xfId="0"/>
    <cellStyle name="40% - Акцент6 69 2 2" xfId="0"/>
    <cellStyle name="40% - Акцент6 69 3" xfId="0"/>
    <cellStyle name="40% - Акцент6 69 4" xfId="0"/>
    <cellStyle name="40% - Акцент6 69 4 2" xfId="0"/>
    <cellStyle name="40% - Акцент6 6_Новый общий39_6301" xfId="0"/>
    <cellStyle name="40% - Акцент6 7" xfId="0"/>
    <cellStyle name="40% - Акцент6 7 10" xfId="0"/>
    <cellStyle name="40% - Акцент6 7 10 2" xfId="0"/>
    <cellStyle name="40% - Акцент6 7 11" xfId="0"/>
    <cellStyle name="40% - Акцент6 7 11 2" xfId="0"/>
    <cellStyle name="40% - Акцент6 7 12" xfId="0"/>
    <cellStyle name="40% - Акцент6 7 12 2" xfId="0"/>
    <cellStyle name="40% - Акцент6 7 13" xfId="0"/>
    <cellStyle name="40% - Акцент6 7 13 2" xfId="0"/>
    <cellStyle name="40% - Акцент6 7 14" xfId="0"/>
    <cellStyle name="40% - Акцент6 7 14 2" xfId="0"/>
    <cellStyle name="40% - Акцент6 7 15" xfId="0"/>
    <cellStyle name="40% - Акцент6 7 15 2" xfId="0"/>
    <cellStyle name="40% - Акцент6 7 16" xfId="0"/>
    <cellStyle name="40% - Акцент6 7 16 2" xfId="0"/>
    <cellStyle name="40% - Акцент6 7 17" xfId="0"/>
    <cellStyle name="40% - Акцент6 7 17 2" xfId="0"/>
    <cellStyle name="40% - Акцент6 7 18" xfId="0"/>
    <cellStyle name="40% - Акцент6 7 18 2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2" xfId="0"/>
    <cellStyle name="40% - Акцент6 7 2 2 2" xfId="0"/>
    <cellStyle name="40% - Акцент6 7 2 3" xfId="0"/>
    <cellStyle name="40% - Акцент6 7 2 3 2" xfId="0"/>
    <cellStyle name="40% - Акцент6 7 2 3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4" xfId="0"/>
    <cellStyle name="40% - Акцент6 7 4 2" xfId="0"/>
    <cellStyle name="40% - Акцент6 7 5" xfId="0"/>
    <cellStyle name="40% - Акцент6 7 5 2" xfId="0"/>
    <cellStyle name="40% - Акцент6 7 6" xfId="0"/>
    <cellStyle name="40% - Акцент6 7 6 2" xfId="0"/>
    <cellStyle name="40% - Акцент6 7 7" xfId="0"/>
    <cellStyle name="40% - Акцент6 7 7 2" xfId="0"/>
    <cellStyle name="40% - Акцент6 7 7 3" xfId="0"/>
    <cellStyle name="40% - Акцент6 7 8" xfId="0"/>
    <cellStyle name="40% - Акцент6 7 8 2" xfId="0"/>
    <cellStyle name="40% - Акцент6 7 9" xfId="0"/>
    <cellStyle name="40% - Акцент6 7 9 2" xfId="0"/>
    <cellStyle name="40% - Акцент6 70" xfId="0"/>
    <cellStyle name="40% - Акцент6 70 2" xfId="0"/>
    <cellStyle name="40% - Акцент6 70 2 2" xfId="0"/>
    <cellStyle name="40% - Акцент6 70 3" xfId="0"/>
    <cellStyle name="40% - Акцент6 70 4" xfId="0"/>
    <cellStyle name="40% - Акцент6 70 4 2" xfId="0"/>
    <cellStyle name="40% - Акцент6 71" xfId="0"/>
    <cellStyle name="40% - Акцент6 71 2" xfId="0"/>
    <cellStyle name="40% - Акцент6 71 2 2" xfId="0"/>
    <cellStyle name="40% - Акцент6 71 3" xfId="0"/>
    <cellStyle name="40% - Акцент6 71 4" xfId="0"/>
    <cellStyle name="40% - Акцент6 71 4 2" xfId="0"/>
    <cellStyle name="40% - Акцент6 72" xfId="0"/>
    <cellStyle name="40% - Акцент6 72 2" xfId="0"/>
    <cellStyle name="40% - Акцент6 72 2 2" xfId="0"/>
    <cellStyle name="40% - Акцент6 72 3" xfId="0"/>
    <cellStyle name="40% - Акцент6 72 4" xfId="0"/>
    <cellStyle name="40% - Акцент6 72 4 2" xfId="0"/>
    <cellStyle name="40% - Акцент6 73" xfId="0"/>
    <cellStyle name="40% - Акцент6 73 2" xfId="0"/>
    <cellStyle name="40% - Акцент6 73 2 2" xfId="0"/>
    <cellStyle name="40% - Акцент6 73 3" xfId="0"/>
    <cellStyle name="40% - Акцент6 73 4" xfId="0"/>
    <cellStyle name="40% - Акцент6 73 4 2" xfId="0"/>
    <cellStyle name="40% - Акцент6 74" xfId="0"/>
    <cellStyle name="40% - Акцент6 74 2" xfId="0"/>
    <cellStyle name="40% - Акцент6 74 2 2" xfId="0"/>
    <cellStyle name="40% - Акцент6 74 3" xfId="0"/>
    <cellStyle name="40% - Акцент6 74 4" xfId="0"/>
    <cellStyle name="40% - Акцент6 74 4 2" xfId="0"/>
    <cellStyle name="40% - Акцент6 75" xfId="0"/>
    <cellStyle name="40% - Акцент6 75 2" xfId="0"/>
    <cellStyle name="40% - Акцент6 75 2 2" xfId="0"/>
    <cellStyle name="40% - Акцент6 75 3" xfId="0"/>
    <cellStyle name="40% - Акцент6 75 4" xfId="0"/>
    <cellStyle name="40% - Акцент6 75 4 2" xfId="0"/>
    <cellStyle name="40% - Акцент6 76" xfId="0"/>
    <cellStyle name="40% - Акцент6 76 2" xfId="0"/>
    <cellStyle name="40% - Акцент6 76 2 2" xfId="0"/>
    <cellStyle name="40% - Акцент6 76 3" xfId="0"/>
    <cellStyle name="40% - Акцент6 76 4" xfId="0"/>
    <cellStyle name="40% - Акцент6 76 4 2" xfId="0"/>
    <cellStyle name="40% - Акцент6 77" xfId="0"/>
    <cellStyle name="40% - Акцент6 77 2" xfId="0"/>
    <cellStyle name="40% - Акцент6 77 2 2" xfId="0"/>
    <cellStyle name="40% - Акцент6 77 3" xfId="0"/>
    <cellStyle name="40% - Акцент6 77 4" xfId="0"/>
    <cellStyle name="40% - Акцент6 77 4 2" xfId="0"/>
    <cellStyle name="40% - Акцент6 78" xfId="0"/>
    <cellStyle name="40% - Акцент6 78 2" xfId="0"/>
    <cellStyle name="40% - Акцент6 78 2 2" xfId="0"/>
    <cellStyle name="40% - Акцент6 78 3" xfId="0"/>
    <cellStyle name="40% - Акцент6 78 4" xfId="0"/>
    <cellStyle name="40% - Акцент6 78 4 2" xfId="0"/>
    <cellStyle name="40% - Акцент6 79" xfId="0"/>
    <cellStyle name="40% - Акцент6 79 2" xfId="0"/>
    <cellStyle name="40% - Акцент6 79 2 2" xfId="0"/>
    <cellStyle name="40% - Акцент6 79 3" xfId="0"/>
    <cellStyle name="40% - Акцент6 79 4" xfId="0"/>
    <cellStyle name="40% - Акцент6 79 4 2" xfId="0"/>
    <cellStyle name="40% - Акцент6 7_Новый общий39_6301" xfId="0"/>
    <cellStyle name="40% - Акцент6 8" xfId="0"/>
    <cellStyle name="40% - Акцент6 8 10" xfId="0"/>
    <cellStyle name="40% - Акцент6 8 10 2" xfId="0"/>
    <cellStyle name="40% - Акцент6 8 11" xfId="0"/>
    <cellStyle name="40% - Акцент6 8 11 2" xfId="0"/>
    <cellStyle name="40% - Акцент6 8 12" xfId="0"/>
    <cellStyle name="40% - Акцент6 8 12 2" xfId="0"/>
    <cellStyle name="40% - Акцент6 8 13" xfId="0"/>
    <cellStyle name="40% - Акцент6 8 13 2" xfId="0"/>
    <cellStyle name="40% - Акцент6 8 14" xfId="0"/>
    <cellStyle name="40% - Акцент6 8 14 2" xfId="0"/>
    <cellStyle name="40% - Акцент6 8 15" xfId="0"/>
    <cellStyle name="40% - Акцент6 8 15 2" xfId="0"/>
    <cellStyle name="40% - Акцент6 8 16" xfId="0"/>
    <cellStyle name="40% - Акцент6 8 16 2" xfId="0"/>
    <cellStyle name="40% - Акцент6 8 17" xfId="0"/>
    <cellStyle name="40% - Акцент6 8 17 2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2" xfId="0"/>
    <cellStyle name="40% - Акцент6 8 2 2 2" xfId="0"/>
    <cellStyle name="40% - Акцент6 8 2 3" xfId="0"/>
    <cellStyle name="40% - Акцент6 8 2 3 2" xfId="0"/>
    <cellStyle name="40% - Акцент6 8 2 3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4" xfId="0"/>
    <cellStyle name="40% - Акцент6 8 4 2" xfId="0"/>
    <cellStyle name="40% - Акцент6 8 5" xfId="0"/>
    <cellStyle name="40% - Акцент6 8 5 2" xfId="0"/>
    <cellStyle name="40% - Акцент6 8 6" xfId="0"/>
    <cellStyle name="40% - Акцент6 8 6 2" xfId="0"/>
    <cellStyle name="40% - Акцент6 8 6 3" xfId="0"/>
    <cellStyle name="40% - Акцент6 8 7" xfId="0"/>
    <cellStyle name="40% - Акцент6 8 7 2" xfId="0"/>
    <cellStyle name="40% - Акцент6 8 8" xfId="0"/>
    <cellStyle name="40% - Акцент6 8 8 2" xfId="0"/>
    <cellStyle name="40% - Акцент6 8 9" xfId="0"/>
    <cellStyle name="40% - Акцент6 8 9 2" xfId="0"/>
    <cellStyle name="40% - Акцент6 80" xfId="0"/>
    <cellStyle name="40% - Акцент6 80 2" xfId="0"/>
    <cellStyle name="40% - Акцент6 80 2 2" xfId="0"/>
    <cellStyle name="40% - Акцент6 80 3" xfId="0"/>
    <cellStyle name="40% - Акцент6 80 4" xfId="0"/>
    <cellStyle name="40% - Акцент6 80 4 2" xfId="0"/>
    <cellStyle name="40% - Акцент6 81" xfId="0"/>
    <cellStyle name="40% - Акцент6 81 2" xfId="0"/>
    <cellStyle name="40% - Акцент6 81 2 2" xfId="0"/>
    <cellStyle name="40% - Акцент6 81 3" xfId="0"/>
    <cellStyle name="40% - Акцент6 81 4" xfId="0"/>
    <cellStyle name="40% - Акцент6 81 4 2" xfId="0"/>
    <cellStyle name="40% - Акцент6 82" xfId="0"/>
    <cellStyle name="40% - Акцент6 82 2" xfId="0"/>
    <cellStyle name="40% - Акцент6 82 2 2" xfId="0"/>
    <cellStyle name="40% - Акцент6 82 3" xfId="0"/>
    <cellStyle name="40% - Акцент6 82 4" xfId="0"/>
    <cellStyle name="40% - Акцент6 82 4 2" xfId="0"/>
    <cellStyle name="40% - Акцент6 83" xfId="0"/>
    <cellStyle name="40% - Акцент6 83 2" xfId="0"/>
    <cellStyle name="40% - Акцент6 83 2 2" xfId="0"/>
    <cellStyle name="40% - Акцент6 83 3" xfId="0"/>
    <cellStyle name="40% - Акцент6 83 4" xfId="0"/>
    <cellStyle name="40% - Акцент6 83 4 2" xfId="0"/>
    <cellStyle name="40% - Акцент6 84" xfId="0"/>
    <cellStyle name="40% - Акцент6 84 2" xfId="0"/>
    <cellStyle name="40% - Акцент6 84 2 2" xfId="0"/>
    <cellStyle name="40% - Акцент6 84 3" xfId="0"/>
    <cellStyle name="40% - Акцент6 84 4" xfId="0"/>
    <cellStyle name="40% - Акцент6 84 4 2" xfId="0"/>
    <cellStyle name="40% - Акцент6 85" xfId="0"/>
    <cellStyle name="40% - Акцент6 85 2" xfId="0"/>
    <cellStyle name="40% - Акцент6 85 2 2" xfId="0"/>
    <cellStyle name="40% - Акцент6 85 3" xfId="0"/>
    <cellStyle name="40% - Акцент6 85 4" xfId="0"/>
    <cellStyle name="40% - Акцент6 85 4 2" xfId="0"/>
    <cellStyle name="40% - Акцент6 86" xfId="0"/>
    <cellStyle name="40% - Акцент6 86 2" xfId="0"/>
    <cellStyle name="40% - Акцент6 86 3" xfId="0"/>
    <cellStyle name="40% - Акцент6 86 3 2" xfId="0"/>
    <cellStyle name="40% - Акцент6 87" xfId="0"/>
    <cellStyle name="40% - Акцент6 87 2" xfId="0"/>
    <cellStyle name="40% - Акцент6 87 3" xfId="0"/>
    <cellStyle name="40% - Акцент6 87 3 2" xfId="0"/>
    <cellStyle name="40% - Акцент6 88" xfId="0"/>
    <cellStyle name="40% - Акцент6 88 2" xfId="0"/>
    <cellStyle name="40% - Акцент6 88 3" xfId="0"/>
    <cellStyle name="40% - Акцент6 88 3 2" xfId="0"/>
    <cellStyle name="40% - Акцент6 89" xfId="0"/>
    <cellStyle name="40% - Акцент6 89 2" xfId="0"/>
    <cellStyle name="40% - Акцент6 89 3" xfId="0"/>
    <cellStyle name="40% - Акцент6 89 3 2" xfId="0"/>
    <cellStyle name="40% - Акцент6 8_Новый общий39_6301" xfId="0"/>
    <cellStyle name="40% - Акцент6 9" xfId="0"/>
    <cellStyle name="40% - Акцент6 9 10" xfId="0"/>
    <cellStyle name="40% - Акцент6 9 10 2" xfId="0"/>
    <cellStyle name="40% - Акцент6 9 11" xfId="0"/>
    <cellStyle name="40% - Акцент6 9 11 2" xfId="0"/>
    <cellStyle name="40% - Акцент6 9 12" xfId="0"/>
    <cellStyle name="40% - Акцент6 9 12 2" xfId="0"/>
    <cellStyle name="40% - Акцент6 9 13" xfId="0"/>
    <cellStyle name="40% - Акцент6 9 13 2" xfId="0"/>
    <cellStyle name="40% - Акцент6 9 14" xfId="0"/>
    <cellStyle name="40% - Акцент6 9 14 2" xfId="0"/>
    <cellStyle name="40% - Акцент6 9 15" xfId="0"/>
    <cellStyle name="40% - Акцент6 9 15 2" xfId="0"/>
    <cellStyle name="40% - Акцент6 9 16" xfId="0"/>
    <cellStyle name="40% - Акцент6 9 16 2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2" xfId="0"/>
    <cellStyle name="40% - Акцент6 9 2 2 2" xfId="0"/>
    <cellStyle name="40% - Акцент6 9 2 3" xfId="0"/>
    <cellStyle name="40% - Акцент6 9 2 3 2" xfId="0"/>
    <cellStyle name="40% - Акцент6 9 2 3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4" xfId="0"/>
    <cellStyle name="40% - Акцент6 9 4 2" xfId="0"/>
    <cellStyle name="40% - Акцент6 9 5" xfId="0"/>
    <cellStyle name="40% - Акцент6 9 5 2" xfId="0"/>
    <cellStyle name="40% - Акцент6 9 5 3" xfId="0"/>
    <cellStyle name="40% - Акцент6 9 6" xfId="0"/>
    <cellStyle name="40% - Акцент6 9 6 2" xfId="0"/>
    <cellStyle name="40% - Акцент6 9 7" xfId="0"/>
    <cellStyle name="40% - Акцент6 9 7 2" xfId="0"/>
    <cellStyle name="40% - Акцент6 9 8" xfId="0"/>
    <cellStyle name="40% - Акцент6 9 8 2" xfId="0"/>
    <cellStyle name="40% - Акцент6 9 9" xfId="0"/>
    <cellStyle name="40% - Акцент6 9 9 2" xfId="0"/>
    <cellStyle name="40% - Акцент6 90" xfId="0"/>
    <cellStyle name="40% - Акцент6 90 2" xfId="0"/>
    <cellStyle name="40% - Акцент6 90 2 2" xfId="0"/>
    <cellStyle name="40% - Акцент6 90 3" xfId="0"/>
    <cellStyle name="40% - Акцент6 91" xfId="0"/>
    <cellStyle name="40% - Акцент6 91 2" xfId="0"/>
    <cellStyle name="40% - Акцент6 91 2 2" xfId="0"/>
    <cellStyle name="40% - Акцент6 91 3" xfId="0"/>
    <cellStyle name="40% - Акцент6 92" xfId="0"/>
    <cellStyle name="40% - Акцент6 92 2" xfId="0"/>
    <cellStyle name="40% - Акцент6 92 2 2" xfId="0"/>
    <cellStyle name="40% - Акцент6 92 3" xfId="0"/>
    <cellStyle name="40% - Акцент6 93" xfId="0"/>
    <cellStyle name="40% - Акцент6 93 2" xfId="0"/>
    <cellStyle name="40% - Акцент6 93 2 2" xfId="0"/>
    <cellStyle name="40% - Акцент6 93 3" xfId="0"/>
    <cellStyle name="40% - Акцент6 94" xfId="0"/>
    <cellStyle name="40% - Акцент6 94 2" xfId="0"/>
    <cellStyle name="40% - Акцент6 94 2 2" xfId="0"/>
    <cellStyle name="40% - Акцент6 94 3" xfId="0"/>
    <cellStyle name="40% - Акцент6 95" xfId="0"/>
    <cellStyle name="40% - Акцент6 95 2" xfId="0"/>
    <cellStyle name="40% - Акцент6 95 2 2" xfId="0"/>
    <cellStyle name="40% - Акцент6 95 3" xfId="0"/>
    <cellStyle name="40% - Акцент6 96" xfId="0"/>
    <cellStyle name="40% - Акцент6 96 2" xfId="0"/>
    <cellStyle name="40% - Акцент6 96 2 2" xfId="0"/>
    <cellStyle name="40% - Акцент6 96 3" xfId="0"/>
    <cellStyle name="40% - Акцент6 97" xfId="0"/>
    <cellStyle name="40% - Акцент6 97 2" xfId="0"/>
    <cellStyle name="40% - Акцент6 97 2 2" xfId="0"/>
    <cellStyle name="40% - Акцент6 97 3" xfId="0"/>
    <cellStyle name="40% - Акцент6 98" xfId="0"/>
    <cellStyle name="40% - Акцент6 98 2" xfId="0"/>
    <cellStyle name="40% - Акцент6 98 2 2" xfId="0"/>
    <cellStyle name="40% - Акцент6 98 3" xfId="0"/>
    <cellStyle name="40% - Акцент6 99" xfId="0"/>
    <cellStyle name="40% - Акцент6 99 2" xfId="0"/>
    <cellStyle name="40% - Акцент6 99 2 2" xfId="0"/>
    <cellStyle name="40% - Акцент6 9_Новый общий39_6301" xfId="0"/>
    <cellStyle name="40% — акцент1" xfId="0"/>
    <cellStyle name="40% — акцент1 10" xfId="0"/>
    <cellStyle name="40% — акцент1 10 2" xfId="0"/>
    <cellStyle name="40% — акцент1 10 2 2" xfId="0"/>
    <cellStyle name="40% — акцент1 10 2 3" xfId="0"/>
    <cellStyle name="40% — акцент1 10 2 4" xfId="0"/>
    <cellStyle name="40% — акцент1 10 2 5" xfId="0"/>
    <cellStyle name="40% — акцент1 10 2 6" xfId="0"/>
    <cellStyle name="40% — акцент1 10 2 7" xfId="0"/>
    <cellStyle name="40% — акцент1 10 2 8" xfId="0"/>
    <cellStyle name="40% — акцент1 10 3" xfId="0"/>
    <cellStyle name="40% — акцент1 10 4" xfId="0"/>
    <cellStyle name="40% — акцент1 10 5" xfId="0"/>
    <cellStyle name="40% — акцент1 10 6" xfId="0"/>
    <cellStyle name="40% — акцент1 11" xfId="0"/>
    <cellStyle name="40% — акцент1 11 2" xfId="0"/>
    <cellStyle name="40% — акцент1 11 2 2" xfId="0"/>
    <cellStyle name="40% — акцент1 11 3" xfId="0"/>
    <cellStyle name="40% — акцент1 11 4" xfId="0"/>
    <cellStyle name="40% — акцент1 11 5" xfId="0"/>
    <cellStyle name="40% — акцент1 11 6" xfId="0"/>
    <cellStyle name="40% — акцент1 11 7" xfId="0"/>
    <cellStyle name="40% — акцент1 11 8" xfId="0"/>
    <cellStyle name="40% — акцент1 12" xfId="0"/>
    <cellStyle name="40% — акцент1 12 2" xfId="0"/>
    <cellStyle name="40% — акцент1 12 2 2" xfId="0"/>
    <cellStyle name="40% — акцент1 12 3" xfId="0"/>
    <cellStyle name="40% — акцент1 12 4" xfId="0"/>
    <cellStyle name="40% — акцент1 12 5" xfId="0"/>
    <cellStyle name="40% — акцент1 12 6" xfId="0"/>
    <cellStyle name="40% — акцент1 12 7" xfId="0"/>
    <cellStyle name="40% — акцент1 12 8" xfId="0"/>
    <cellStyle name="40% — акцент1 13" xfId="0"/>
    <cellStyle name="40% — акцент1 13 2" xfId="0"/>
    <cellStyle name="40% — акцент1 13 2 2" xfId="0"/>
    <cellStyle name="40% — акцент1 13 3" xfId="0"/>
    <cellStyle name="40% — акцент1 13 4" xfId="0"/>
    <cellStyle name="40% — акцент1 13 5" xfId="0"/>
    <cellStyle name="40% — акцент1 13 6" xfId="0"/>
    <cellStyle name="40% — акцент1 13 7" xfId="0"/>
    <cellStyle name="40% — акцент1 13 8" xfId="0"/>
    <cellStyle name="40% — акцент1 14" xfId="0"/>
    <cellStyle name="40% — акцент1 15" xfId="0"/>
    <cellStyle name="40% — акцент1 15 2" xfId="0"/>
    <cellStyle name="40% — акцент1 15 3" xfId="0"/>
    <cellStyle name="40% — акцент1 15 4" xfId="0"/>
    <cellStyle name="40% — акцент1 16" xfId="0"/>
    <cellStyle name="40% — акцент1 16 2" xfId="0"/>
    <cellStyle name="40% — акцент1 17" xfId="0"/>
    <cellStyle name="40% — акцент1 17 2" xfId="0"/>
    <cellStyle name="40% — акцент1 18" xfId="0"/>
    <cellStyle name="40% — акцент1 18 2" xfId="0"/>
    <cellStyle name="40% — акцент1 19" xfId="0"/>
    <cellStyle name="40% — акцент1 19 2" xfId="0"/>
    <cellStyle name="40% — акцент1 2" xfId="0"/>
    <cellStyle name="40% — акцент1 2 10" xfId="0"/>
    <cellStyle name="40% — акцент1 2 11" xfId="0"/>
    <cellStyle name="40% — акцент1 2 12" xfId="0"/>
    <cellStyle name="40% — акцент1 2 13" xfId="0"/>
    <cellStyle name="40% — акцент1 2 14" xfId="0"/>
    <cellStyle name="40% — акцент1 2 15" xfId="0"/>
    <cellStyle name="40% — акцент1 2 16" xfId="0"/>
    <cellStyle name="40% — акцент1 2 17" xfId="0"/>
    <cellStyle name="40% — акцент1 2 18" xfId="0"/>
    <cellStyle name="40% — акцент1 2 19" xfId="0"/>
    <cellStyle name="40% — акцент1 2 2" xfId="0"/>
    <cellStyle name="40% — акцент1 2 2 2" xfId="0"/>
    <cellStyle name="40% — акцент1 2 2 3" xfId="0"/>
    <cellStyle name="40% — акцент1 2 2 4" xfId="0"/>
    <cellStyle name="40% — акцент1 2 2 5" xfId="0"/>
    <cellStyle name="40% — акцент1 2 2 6" xfId="0"/>
    <cellStyle name="40% — акцент1 2 2 7" xfId="0"/>
    <cellStyle name="40% — акцент1 2 2 8" xfId="0"/>
    <cellStyle name="40% — акцент1 2 20" xfId="0"/>
    <cellStyle name="40% — акцент1 2 21" xfId="0"/>
    <cellStyle name="40% — акцент1 2 22" xfId="0"/>
    <cellStyle name="40% — акцент1 2 3" xfId="0"/>
    <cellStyle name="40% — акцент1 2 3 2" xfId="0"/>
    <cellStyle name="40% — акцент1 2 4" xfId="0"/>
    <cellStyle name="40% — акцент1 2 4 2" xfId="0"/>
    <cellStyle name="40% — акцент1 2 5" xfId="0"/>
    <cellStyle name="40% — акцент1 2 5 2" xfId="0"/>
    <cellStyle name="40% — акцент1 2 6" xfId="0"/>
    <cellStyle name="40% — акцент1 2 6 2" xfId="0"/>
    <cellStyle name="40% — акцент1 2 6 3" xfId="0"/>
    <cellStyle name="40% — акцент1 2 6 4" xfId="0"/>
    <cellStyle name="40% — акцент1 2 6 5" xfId="0"/>
    <cellStyle name="40% — акцент1 2 6 6" xfId="0"/>
    <cellStyle name="40% — акцент1 2 6 7" xfId="0"/>
    <cellStyle name="40% — акцент1 2 6 8" xfId="0"/>
    <cellStyle name="40% — акцент1 2 7" xfId="0"/>
    <cellStyle name="40% — акцент1 2 7 2" xfId="0"/>
    <cellStyle name="40% — акцент1 2 8" xfId="0"/>
    <cellStyle name="40% — акцент1 2 8 2" xfId="0"/>
    <cellStyle name="40% — акцент1 2 9" xfId="0"/>
    <cellStyle name="40% — акцент1 2 9 2" xfId="0"/>
    <cellStyle name="40% — акцент1 20" xfId="0"/>
    <cellStyle name="40% — акцент1 20 2" xfId="0"/>
    <cellStyle name="40% — акцент1 21" xfId="0"/>
    <cellStyle name="40% — акцент1 21 2" xfId="0"/>
    <cellStyle name="40% — акцент1 22" xfId="0"/>
    <cellStyle name="40% — акцент1 22 2" xfId="0"/>
    <cellStyle name="40% — акцент1 23" xfId="0"/>
    <cellStyle name="40% — акцент1 23 2" xfId="0"/>
    <cellStyle name="40% — акцент1 24" xfId="0"/>
    <cellStyle name="40% — акцент1 24 2" xfId="0"/>
    <cellStyle name="40% — акцент1 25" xfId="0"/>
    <cellStyle name="40% — акцент1 25 2" xfId="0"/>
    <cellStyle name="40% — акцент1 26" xfId="0"/>
    <cellStyle name="40% — акцент1 26 2" xfId="0"/>
    <cellStyle name="40% — акцент1 27" xfId="0"/>
    <cellStyle name="40% — акцент1 28" xfId="0"/>
    <cellStyle name="40% — акцент1 29" xfId="0"/>
    <cellStyle name="40% — акцент1 3" xfId="0"/>
    <cellStyle name="40% — акцент1 3 10" xfId="0"/>
    <cellStyle name="40% — акцент1 3 2" xfId="0"/>
    <cellStyle name="40% — акцент1 3 2 2" xfId="0"/>
    <cellStyle name="40% — акцент1 3 2 3" xfId="0"/>
    <cellStyle name="40% — акцент1 3 2 4" xfId="0"/>
    <cellStyle name="40% — акцент1 3 2 5" xfId="0"/>
    <cellStyle name="40% — акцент1 3 2 6" xfId="0"/>
    <cellStyle name="40% — акцент1 3 2 7" xfId="0"/>
    <cellStyle name="40% — акцент1 3 2 8" xfId="0"/>
    <cellStyle name="40% — акцент1 3 3" xfId="0"/>
    <cellStyle name="40% — акцент1 3 3 2" xfId="0"/>
    <cellStyle name="40% — акцент1 3 4" xfId="0"/>
    <cellStyle name="40% — акцент1 3 4 2" xfId="0"/>
    <cellStyle name="40% — акцент1 3 5" xfId="0"/>
    <cellStyle name="40% — акцент1 3 5 2" xfId="0"/>
    <cellStyle name="40% — акцент1 3 6" xfId="0"/>
    <cellStyle name="40% — акцент1 3 6 2" xfId="0"/>
    <cellStyle name="40% — акцент1 3 6 3" xfId="0"/>
    <cellStyle name="40% — акцент1 3 6 4" xfId="0"/>
    <cellStyle name="40% — акцент1 3 6 5" xfId="0"/>
    <cellStyle name="40% — акцент1 3 7" xfId="0"/>
    <cellStyle name="40% — акцент1 3 8" xfId="0"/>
    <cellStyle name="40% — акцент1 3 9" xfId="0"/>
    <cellStyle name="40% — акцент1 30" xfId="0"/>
    <cellStyle name="40% — акцент1 31" xfId="0"/>
    <cellStyle name="40% — акцент1 32" xfId="0"/>
    <cellStyle name="40% — акцент1 33" xfId="0"/>
    <cellStyle name="40% — акцент1 34" xfId="0"/>
    <cellStyle name="40% — акцент1 35" xfId="0"/>
    <cellStyle name="40% — акцент1 36" xfId="0"/>
    <cellStyle name="40% — акцент1 37" xfId="0"/>
    <cellStyle name="40% — акцент1 38" xfId="0"/>
    <cellStyle name="40% — акцент1 39" xfId="0"/>
    <cellStyle name="40% — акцент1 4" xfId="0"/>
    <cellStyle name="40% — акцент1 4 10" xfId="0"/>
    <cellStyle name="40% — акцент1 4 2" xfId="0"/>
    <cellStyle name="40% — акцент1 4 2 2" xfId="0"/>
    <cellStyle name="40% — акцент1 4 2 3" xfId="0"/>
    <cellStyle name="40% — акцент1 4 2 4" xfId="0"/>
    <cellStyle name="40% — акцент1 4 2 5" xfId="0"/>
    <cellStyle name="40% — акцент1 4 2 6" xfId="0"/>
    <cellStyle name="40% — акцент1 4 2 7" xfId="0"/>
    <cellStyle name="40% — акцент1 4 2 8" xfId="0"/>
    <cellStyle name="40% — акцент1 4 3" xfId="0"/>
    <cellStyle name="40% — акцент1 4 3 2" xfId="0"/>
    <cellStyle name="40% — акцент1 4 4" xfId="0"/>
    <cellStyle name="40% — акцент1 4 4 2" xfId="0"/>
    <cellStyle name="40% — акцент1 4 5" xfId="0"/>
    <cellStyle name="40% — акцент1 4 5 2" xfId="0"/>
    <cellStyle name="40% — акцент1 4 6" xfId="0"/>
    <cellStyle name="40% — акцент1 4 6 2" xfId="0"/>
    <cellStyle name="40% — акцент1 4 6 3" xfId="0"/>
    <cellStyle name="40% — акцент1 4 6 4" xfId="0"/>
    <cellStyle name="40% — акцент1 4 6 5" xfId="0"/>
    <cellStyle name="40% — акцент1 4 7" xfId="0"/>
    <cellStyle name="40% — акцент1 4 8" xfId="0"/>
    <cellStyle name="40% — акцент1 4 9" xfId="0"/>
    <cellStyle name="40% — акцент1 40" xfId="0"/>
    <cellStyle name="40% — акцент1 5" xfId="0"/>
    <cellStyle name="40% — акцент1 5 10" xfId="0"/>
    <cellStyle name="40% — акцент1 5 2" xfId="0"/>
    <cellStyle name="40% — акцент1 5 2 2" xfId="0"/>
    <cellStyle name="40% — акцент1 5 2 3" xfId="0"/>
    <cellStyle name="40% — акцент1 5 2 4" xfId="0"/>
    <cellStyle name="40% — акцент1 5 2 5" xfId="0"/>
    <cellStyle name="40% — акцент1 5 2 6" xfId="0"/>
    <cellStyle name="40% — акцент1 5 2 7" xfId="0"/>
    <cellStyle name="40% — акцент1 5 2 8" xfId="0"/>
    <cellStyle name="40% — акцент1 5 3" xfId="0"/>
    <cellStyle name="40% — акцент1 5 3 2" xfId="0"/>
    <cellStyle name="40% — акцент1 5 4" xfId="0"/>
    <cellStyle name="40% — акцент1 5 4 2" xfId="0"/>
    <cellStyle name="40% — акцент1 5 5" xfId="0"/>
    <cellStyle name="40% — акцент1 5 5 2" xfId="0"/>
    <cellStyle name="40% — акцент1 5 6" xfId="0"/>
    <cellStyle name="40% — акцент1 5 6 2" xfId="0"/>
    <cellStyle name="40% — акцент1 5 6 3" xfId="0"/>
    <cellStyle name="40% — акцент1 5 6 4" xfId="0"/>
    <cellStyle name="40% — акцент1 5 6 5" xfId="0"/>
    <cellStyle name="40% — акцент1 5 7" xfId="0"/>
    <cellStyle name="40% — акцент1 5 8" xfId="0"/>
    <cellStyle name="40% — акцент1 5 9" xfId="0"/>
    <cellStyle name="40% — акцент1 6" xfId="0"/>
    <cellStyle name="40% — акцент1 6 10" xfId="0"/>
    <cellStyle name="40% — акцент1 6 2" xfId="0"/>
    <cellStyle name="40% — акцент1 6 2 2" xfId="0"/>
    <cellStyle name="40% — акцент1 6 2 3" xfId="0"/>
    <cellStyle name="40% — акцент1 6 2 4" xfId="0"/>
    <cellStyle name="40% — акцент1 6 2 5" xfId="0"/>
    <cellStyle name="40% — акцент1 6 2 6" xfId="0"/>
    <cellStyle name="40% — акцент1 6 2 7" xfId="0"/>
    <cellStyle name="40% — акцент1 6 2 8" xfId="0"/>
    <cellStyle name="40% — акцент1 6 3" xfId="0"/>
    <cellStyle name="40% — акцент1 6 3 2" xfId="0"/>
    <cellStyle name="40% — акцент1 6 4" xfId="0"/>
    <cellStyle name="40% — акцент1 6 4 2" xfId="0"/>
    <cellStyle name="40% — акцент1 6 5" xfId="0"/>
    <cellStyle name="40% — акцент1 6 5 2" xfId="0"/>
    <cellStyle name="40% — акцент1 6 6" xfId="0"/>
    <cellStyle name="40% — акцент1 6 6 2" xfId="0"/>
    <cellStyle name="40% — акцент1 6 6 3" xfId="0"/>
    <cellStyle name="40% — акцент1 6 6 4" xfId="0"/>
    <cellStyle name="40% — акцент1 6 6 5" xfId="0"/>
    <cellStyle name="40% — акцент1 6 7" xfId="0"/>
    <cellStyle name="40% — акцент1 6 8" xfId="0"/>
    <cellStyle name="40% — акцент1 6 9" xfId="0"/>
    <cellStyle name="40% — акцент1 7" xfId="0"/>
    <cellStyle name="40% — акцент1 7 2" xfId="0"/>
    <cellStyle name="40% — акцент1 7 2 2" xfId="0"/>
    <cellStyle name="40% — акцент1 7 2 3" xfId="0"/>
    <cellStyle name="40% — акцент1 7 2 4" xfId="0"/>
    <cellStyle name="40% — акцент1 7 2 5" xfId="0"/>
    <cellStyle name="40% — акцент1 7 2 6" xfId="0"/>
    <cellStyle name="40% — акцент1 7 2 7" xfId="0"/>
    <cellStyle name="40% — акцент1 7 2 8" xfId="0"/>
    <cellStyle name="40% — акцент1 7 3" xfId="0"/>
    <cellStyle name="40% — акцент1 7 4" xfId="0"/>
    <cellStyle name="40% — акцент1 7 5" xfId="0"/>
    <cellStyle name="40% — акцент1 7 6" xfId="0"/>
    <cellStyle name="40% — акцент1 8" xfId="0"/>
    <cellStyle name="40% — акцент1 8 2" xfId="0"/>
    <cellStyle name="40% — акцент1 8 2 2" xfId="0"/>
    <cellStyle name="40% — акцент1 8 2 3" xfId="0"/>
    <cellStyle name="40% — акцент1 8 2 4" xfId="0"/>
    <cellStyle name="40% — акцент1 8 2 5" xfId="0"/>
    <cellStyle name="40% — акцент1 8 2 6" xfId="0"/>
    <cellStyle name="40% — акцент1 8 2 7" xfId="0"/>
    <cellStyle name="40% — акцент1 8 2 8" xfId="0"/>
    <cellStyle name="40% — акцент1 8 3" xfId="0"/>
    <cellStyle name="40% — акцент1 8 4" xfId="0"/>
    <cellStyle name="40% — акцент1 8 5" xfId="0"/>
    <cellStyle name="40% — акцент1 8 6" xfId="0"/>
    <cellStyle name="40% — акцент1 9" xfId="0"/>
    <cellStyle name="40% — акцент1 9 2" xfId="0"/>
    <cellStyle name="40% — акцент1 9 2 2" xfId="0"/>
    <cellStyle name="40% — акцент1 9 2 3" xfId="0"/>
    <cellStyle name="40% — акцент1 9 2 4" xfId="0"/>
    <cellStyle name="40% — акцент1 9 2 5" xfId="0"/>
    <cellStyle name="40% — акцент1 9 2 6" xfId="0"/>
    <cellStyle name="40% — акцент1 9 2 7" xfId="0"/>
    <cellStyle name="40% — акцент1 9 2 8" xfId="0"/>
    <cellStyle name="40% — акцент1 9 3" xfId="0"/>
    <cellStyle name="40% — акцент1 9 4" xfId="0"/>
    <cellStyle name="40% — акцент1 9 5" xfId="0"/>
    <cellStyle name="40% — акцент1 9 6" xfId="0"/>
    <cellStyle name="40% — акцент1_Новый общий39_6301" xfId="0"/>
    <cellStyle name="40% — акцент2" xfId="0"/>
    <cellStyle name="40% — акцент2 10" xfId="0"/>
    <cellStyle name="40% — акцент2 10 2" xfId="0"/>
    <cellStyle name="40% — акцент2 10 2 2" xfId="0"/>
    <cellStyle name="40% — акцент2 10 2 3" xfId="0"/>
    <cellStyle name="40% — акцент2 10 2 4" xfId="0"/>
    <cellStyle name="40% — акцент2 10 2 5" xfId="0"/>
    <cellStyle name="40% — акцент2 10 2 6" xfId="0"/>
    <cellStyle name="40% — акцент2 10 2 7" xfId="0"/>
    <cellStyle name="40% — акцент2 10 2 8" xfId="0"/>
    <cellStyle name="40% — акцент2 10 3" xfId="0"/>
    <cellStyle name="40% — акцент2 10 4" xfId="0"/>
    <cellStyle name="40% — акцент2 10 5" xfId="0"/>
    <cellStyle name="40% — акцент2 10 6" xfId="0"/>
    <cellStyle name="40% — акцент2 11" xfId="0"/>
    <cellStyle name="40% — акцент2 11 2" xfId="0"/>
    <cellStyle name="40% — акцент2 11 2 2" xfId="0"/>
    <cellStyle name="40% — акцент2 11 3" xfId="0"/>
    <cellStyle name="40% — акцент2 11 4" xfId="0"/>
    <cellStyle name="40% — акцент2 11 5" xfId="0"/>
    <cellStyle name="40% — акцент2 11 6" xfId="0"/>
    <cellStyle name="40% — акцент2 11 7" xfId="0"/>
    <cellStyle name="40% — акцент2 11 8" xfId="0"/>
    <cellStyle name="40% — акцент2 12" xfId="0"/>
    <cellStyle name="40% — акцент2 12 2" xfId="0"/>
    <cellStyle name="40% — акцент2 12 2 2" xfId="0"/>
    <cellStyle name="40% — акцент2 12 3" xfId="0"/>
    <cellStyle name="40% — акцент2 12 4" xfId="0"/>
    <cellStyle name="40% — акцент2 12 5" xfId="0"/>
    <cellStyle name="40% — акцент2 12 6" xfId="0"/>
    <cellStyle name="40% — акцент2 12 7" xfId="0"/>
    <cellStyle name="40% — акцент2 12 8" xfId="0"/>
    <cellStyle name="40% — акцент2 13" xfId="0"/>
    <cellStyle name="40% — акцент2 13 2" xfId="0"/>
    <cellStyle name="40% — акцент2 13 2 2" xfId="0"/>
    <cellStyle name="40% — акцент2 13 3" xfId="0"/>
    <cellStyle name="40% — акцент2 13 4" xfId="0"/>
    <cellStyle name="40% — акцент2 13 5" xfId="0"/>
    <cellStyle name="40% — акцент2 13 6" xfId="0"/>
    <cellStyle name="40% — акцент2 13 7" xfId="0"/>
    <cellStyle name="40% — акцент2 13 8" xfId="0"/>
    <cellStyle name="40% — акцент2 14" xfId="0"/>
    <cellStyle name="40% — акцент2 15" xfId="0"/>
    <cellStyle name="40% — акцент2 15 2" xfId="0"/>
    <cellStyle name="40% — акцент2 15 3" xfId="0"/>
    <cellStyle name="40% — акцент2 15 4" xfId="0"/>
    <cellStyle name="40% — акцент2 16" xfId="0"/>
    <cellStyle name="40% — акцент2 16 2" xfId="0"/>
    <cellStyle name="40% — акцент2 17" xfId="0"/>
    <cellStyle name="40% — акцент2 17 2" xfId="0"/>
    <cellStyle name="40% — акцент2 18" xfId="0"/>
    <cellStyle name="40% — акцент2 18 2" xfId="0"/>
    <cellStyle name="40% — акцент2 19" xfId="0"/>
    <cellStyle name="40% — акцент2 19 2" xfId="0"/>
    <cellStyle name="40% — акцент2 2" xfId="0"/>
    <cellStyle name="40% — акцент2 2 10" xfId="0"/>
    <cellStyle name="40% — акцент2 2 11" xfId="0"/>
    <cellStyle name="40% — акцент2 2 12" xfId="0"/>
    <cellStyle name="40% — акцент2 2 13" xfId="0"/>
    <cellStyle name="40% — акцент2 2 14" xfId="0"/>
    <cellStyle name="40% — акцент2 2 15" xfId="0"/>
    <cellStyle name="40% — акцент2 2 16" xfId="0"/>
    <cellStyle name="40% — акцент2 2 17" xfId="0"/>
    <cellStyle name="40% — акцент2 2 18" xfId="0"/>
    <cellStyle name="40% — акцент2 2 19" xfId="0"/>
    <cellStyle name="40% — акцент2 2 2" xfId="0"/>
    <cellStyle name="40% — акцент2 2 2 2" xfId="0"/>
    <cellStyle name="40% — акцент2 2 2 3" xfId="0"/>
    <cellStyle name="40% — акцент2 2 2 4" xfId="0"/>
    <cellStyle name="40% — акцент2 2 2 5" xfId="0"/>
    <cellStyle name="40% — акцент2 2 2 6" xfId="0"/>
    <cellStyle name="40% — акцент2 2 2 7" xfId="0"/>
    <cellStyle name="40% — акцент2 2 2 8" xfId="0"/>
    <cellStyle name="40% — акцент2 2 20" xfId="0"/>
    <cellStyle name="40% — акцент2 2 21" xfId="0"/>
    <cellStyle name="40% — акцент2 2 22" xfId="0"/>
    <cellStyle name="40% — акцент2 2 3" xfId="0"/>
    <cellStyle name="40% — акцент2 2 3 2" xfId="0"/>
    <cellStyle name="40% — акцент2 2 4" xfId="0"/>
    <cellStyle name="40% — акцент2 2 4 2" xfId="0"/>
    <cellStyle name="40% — акцент2 2 5" xfId="0"/>
    <cellStyle name="40% — акцент2 2 5 2" xfId="0"/>
    <cellStyle name="40% — акцент2 2 6" xfId="0"/>
    <cellStyle name="40% — акцент2 2 6 2" xfId="0"/>
    <cellStyle name="40% — акцент2 2 6 3" xfId="0"/>
    <cellStyle name="40% — акцент2 2 6 4" xfId="0"/>
    <cellStyle name="40% — акцент2 2 6 5" xfId="0"/>
    <cellStyle name="40% — акцент2 2 6 6" xfId="0"/>
    <cellStyle name="40% — акцент2 2 6 7" xfId="0"/>
    <cellStyle name="40% — акцент2 2 6 8" xfId="0"/>
    <cellStyle name="40% — акцент2 2 7" xfId="0"/>
    <cellStyle name="40% — акцент2 2 7 2" xfId="0"/>
    <cellStyle name="40% — акцент2 2 8" xfId="0"/>
    <cellStyle name="40% — акцент2 2 8 2" xfId="0"/>
    <cellStyle name="40% — акцент2 2 9" xfId="0"/>
    <cellStyle name="40% — акцент2 2 9 2" xfId="0"/>
    <cellStyle name="40% — акцент2 20" xfId="0"/>
    <cellStyle name="40% — акцент2 20 2" xfId="0"/>
    <cellStyle name="40% — акцент2 21" xfId="0"/>
    <cellStyle name="40% — акцент2 21 2" xfId="0"/>
    <cellStyle name="40% — акцент2 22" xfId="0"/>
    <cellStyle name="40% — акцент2 22 2" xfId="0"/>
    <cellStyle name="40% — акцент2 23" xfId="0"/>
    <cellStyle name="40% — акцент2 23 2" xfId="0"/>
    <cellStyle name="40% — акцент2 24" xfId="0"/>
    <cellStyle name="40% — акцент2 24 2" xfId="0"/>
    <cellStyle name="40% — акцент2 25" xfId="0"/>
    <cellStyle name="40% — акцент2 25 2" xfId="0"/>
    <cellStyle name="40% — акцент2 26" xfId="0"/>
    <cellStyle name="40% — акцент2 26 2" xfId="0"/>
    <cellStyle name="40% — акцент2 27" xfId="0"/>
    <cellStyle name="40% — акцент2 28" xfId="0"/>
    <cellStyle name="40% — акцент2 29" xfId="0"/>
    <cellStyle name="40% — акцент2 3" xfId="0"/>
    <cellStyle name="40% — акцент2 3 10" xfId="0"/>
    <cellStyle name="40% — акцент2 3 2" xfId="0"/>
    <cellStyle name="40% — акцент2 3 2 2" xfId="0"/>
    <cellStyle name="40% — акцент2 3 2 3" xfId="0"/>
    <cellStyle name="40% — акцент2 3 2 4" xfId="0"/>
    <cellStyle name="40% — акцент2 3 2 5" xfId="0"/>
    <cellStyle name="40% — акцент2 3 2 6" xfId="0"/>
    <cellStyle name="40% — акцент2 3 2 7" xfId="0"/>
    <cellStyle name="40% — акцент2 3 2 8" xfId="0"/>
    <cellStyle name="40% — акцент2 3 3" xfId="0"/>
    <cellStyle name="40% — акцент2 3 3 2" xfId="0"/>
    <cellStyle name="40% — акцент2 3 4" xfId="0"/>
    <cellStyle name="40% — акцент2 3 4 2" xfId="0"/>
    <cellStyle name="40% — акцент2 3 5" xfId="0"/>
    <cellStyle name="40% — акцент2 3 5 2" xfId="0"/>
    <cellStyle name="40% — акцент2 3 6" xfId="0"/>
    <cellStyle name="40% — акцент2 3 6 2" xfId="0"/>
    <cellStyle name="40% — акцент2 3 6 3" xfId="0"/>
    <cellStyle name="40% — акцент2 3 6 4" xfId="0"/>
    <cellStyle name="40% — акцент2 3 6 5" xfId="0"/>
    <cellStyle name="40% — акцент2 3 7" xfId="0"/>
    <cellStyle name="40% — акцент2 3 8" xfId="0"/>
    <cellStyle name="40% — акцент2 3 9" xfId="0"/>
    <cellStyle name="40% — акцент2 30" xfId="0"/>
    <cellStyle name="40% — акцент2 31" xfId="0"/>
    <cellStyle name="40% — акцент2 32" xfId="0"/>
    <cellStyle name="40% — акцент2 33" xfId="0"/>
    <cellStyle name="40% — акцент2 34" xfId="0"/>
    <cellStyle name="40% — акцент2 35" xfId="0"/>
    <cellStyle name="40% — акцент2 36" xfId="0"/>
    <cellStyle name="40% — акцент2 37" xfId="0"/>
    <cellStyle name="40% — акцент2 38" xfId="0"/>
    <cellStyle name="40% — акцент2 39" xfId="0"/>
    <cellStyle name="40% — акцент2 4" xfId="0"/>
    <cellStyle name="40% — акцент2 4 10" xfId="0"/>
    <cellStyle name="40% — акцент2 4 2" xfId="0"/>
    <cellStyle name="40% — акцент2 4 2 2" xfId="0"/>
    <cellStyle name="40% — акцент2 4 2 3" xfId="0"/>
    <cellStyle name="40% — акцент2 4 2 4" xfId="0"/>
    <cellStyle name="40% — акцент2 4 2 5" xfId="0"/>
    <cellStyle name="40% — акцент2 4 2 6" xfId="0"/>
    <cellStyle name="40% — акцент2 4 2 7" xfId="0"/>
    <cellStyle name="40% — акцент2 4 2 8" xfId="0"/>
    <cellStyle name="40% — акцент2 4 3" xfId="0"/>
    <cellStyle name="40% — акцент2 4 3 2" xfId="0"/>
    <cellStyle name="40% — акцент2 4 4" xfId="0"/>
    <cellStyle name="40% — акцент2 4 4 2" xfId="0"/>
    <cellStyle name="40% — акцент2 4 5" xfId="0"/>
    <cellStyle name="40% — акцент2 4 5 2" xfId="0"/>
    <cellStyle name="40% — акцент2 4 6" xfId="0"/>
    <cellStyle name="40% — акцент2 4 6 2" xfId="0"/>
    <cellStyle name="40% — акцент2 4 6 3" xfId="0"/>
    <cellStyle name="40% — акцент2 4 6 4" xfId="0"/>
    <cellStyle name="40% — акцент2 4 6 5" xfId="0"/>
    <cellStyle name="40% — акцент2 4 7" xfId="0"/>
    <cellStyle name="40% — акцент2 4 8" xfId="0"/>
    <cellStyle name="40% — акцент2 4 9" xfId="0"/>
    <cellStyle name="40% — акцент2 40" xfId="0"/>
    <cellStyle name="40% — акцент2 5" xfId="0"/>
    <cellStyle name="40% — акцент2 5 10" xfId="0"/>
    <cellStyle name="40% — акцент2 5 2" xfId="0"/>
    <cellStyle name="40% — акцент2 5 2 2" xfId="0"/>
    <cellStyle name="40% — акцент2 5 2 3" xfId="0"/>
    <cellStyle name="40% — акцент2 5 2 4" xfId="0"/>
    <cellStyle name="40% — акцент2 5 2 5" xfId="0"/>
    <cellStyle name="40% — акцент2 5 2 6" xfId="0"/>
    <cellStyle name="40% — акцент2 5 2 7" xfId="0"/>
    <cellStyle name="40% — акцент2 5 2 8" xfId="0"/>
    <cellStyle name="40% — акцент2 5 3" xfId="0"/>
    <cellStyle name="40% — акцент2 5 3 2" xfId="0"/>
    <cellStyle name="40% — акцент2 5 4" xfId="0"/>
    <cellStyle name="40% — акцент2 5 4 2" xfId="0"/>
    <cellStyle name="40% — акцент2 5 5" xfId="0"/>
    <cellStyle name="40% — акцент2 5 5 2" xfId="0"/>
    <cellStyle name="40% — акцент2 5 6" xfId="0"/>
    <cellStyle name="40% — акцент2 5 6 2" xfId="0"/>
    <cellStyle name="40% — акцент2 5 6 3" xfId="0"/>
    <cellStyle name="40% — акцент2 5 6 4" xfId="0"/>
    <cellStyle name="40% — акцент2 5 6 5" xfId="0"/>
    <cellStyle name="40% — акцент2 5 7" xfId="0"/>
    <cellStyle name="40% — акцент2 5 8" xfId="0"/>
    <cellStyle name="40% — акцент2 5 9" xfId="0"/>
    <cellStyle name="40% — акцент2 6" xfId="0"/>
    <cellStyle name="40% — акцент2 6 10" xfId="0"/>
    <cellStyle name="40% — акцент2 6 2" xfId="0"/>
    <cellStyle name="40% — акцент2 6 2 2" xfId="0"/>
    <cellStyle name="40% — акцент2 6 2 3" xfId="0"/>
    <cellStyle name="40% — акцент2 6 2 4" xfId="0"/>
    <cellStyle name="40% — акцент2 6 2 5" xfId="0"/>
    <cellStyle name="40% — акцент2 6 2 6" xfId="0"/>
    <cellStyle name="40% — акцент2 6 2 7" xfId="0"/>
    <cellStyle name="40% — акцент2 6 2 8" xfId="0"/>
    <cellStyle name="40% — акцент2 6 3" xfId="0"/>
    <cellStyle name="40% — акцент2 6 3 2" xfId="0"/>
    <cellStyle name="40% — акцент2 6 4" xfId="0"/>
    <cellStyle name="40% — акцент2 6 4 2" xfId="0"/>
    <cellStyle name="40% — акцент2 6 5" xfId="0"/>
    <cellStyle name="40% — акцент2 6 5 2" xfId="0"/>
    <cellStyle name="40% — акцент2 6 6" xfId="0"/>
    <cellStyle name="40% — акцент2 6 6 2" xfId="0"/>
    <cellStyle name="40% — акцент2 6 6 3" xfId="0"/>
    <cellStyle name="40% — акцент2 6 6 4" xfId="0"/>
    <cellStyle name="40% — акцент2 6 6 5" xfId="0"/>
    <cellStyle name="40% — акцент2 6 7" xfId="0"/>
    <cellStyle name="40% — акцент2 6 8" xfId="0"/>
    <cellStyle name="40% — акцент2 6 9" xfId="0"/>
    <cellStyle name="40% — акцент2 7" xfId="0"/>
    <cellStyle name="40% — акцент2 7 2" xfId="0"/>
    <cellStyle name="40% — акцент2 7 2 2" xfId="0"/>
    <cellStyle name="40% — акцент2 7 2 3" xfId="0"/>
    <cellStyle name="40% — акцент2 7 2 4" xfId="0"/>
    <cellStyle name="40% — акцент2 7 2 5" xfId="0"/>
    <cellStyle name="40% — акцент2 7 2 6" xfId="0"/>
    <cellStyle name="40% — акцент2 7 2 7" xfId="0"/>
    <cellStyle name="40% — акцент2 7 2 8" xfId="0"/>
    <cellStyle name="40% — акцент2 7 3" xfId="0"/>
    <cellStyle name="40% — акцент2 7 4" xfId="0"/>
    <cellStyle name="40% — акцент2 7 5" xfId="0"/>
    <cellStyle name="40% — акцент2 7 6" xfId="0"/>
    <cellStyle name="40% — акцент2 8" xfId="0"/>
    <cellStyle name="40% — акцент2 8 2" xfId="0"/>
    <cellStyle name="40% — акцент2 8 2 2" xfId="0"/>
    <cellStyle name="40% — акцент2 8 2 3" xfId="0"/>
    <cellStyle name="40% — акцент2 8 2 4" xfId="0"/>
    <cellStyle name="40% — акцент2 8 2 5" xfId="0"/>
    <cellStyle name="40% — акцент2 8 2 6" xfId="0"/>
    <cellStyle name="40% — акцент2 8 2 7" xfId="0"/>
    <cellStyle name="40% — акцент2 8 2 8" xfId="0"/>
    <cellStyle name="40% — акцент2 8 3" xfId="0"/>
    <cellStyle name="40% — акцент2 8 4" xfId="0"/>
    <cellStyle name="40% — акцент2 8 5" xfId="0"/>
    <cellStyle name="40% — акцент2 8 6" xfId="0"/>
    <cellStyle name="40% — акцент2 9" xfId="0"/>
    <cellStyle name="40% — акцент2 9 2" xfId="0"/>
    <cellStyle name="40% — акцент2 9 2 2" xfId="0"/>
    <cellStyle name="40% — акцент2 9 2 3" xfId="0"/>
    <cellStyle name="40% — акцент2 9 2 4" xfId="0"/>
    <cellStyle name="40% — акцент2 9 2 5" xfId="0"/>
    <cellStyle name="40% — акцент2 9 2 6" xfId="0"/>
    <cellStyle name="40% — акцент2 9 2 7" xfId="0"/>
    <cellStyle name="40% — акцент2 9 2 8" xfId="0"/>
    <cellStyle name="40% — акцент2 9 3" xfId="0"/>
    <cellStyle name="40% — акцент2 9 4" xfId="0"/>
    <cellStyle name="40% — акцент2 9 5" xfId="0"/>
    <cellStyle name="40% — акцент2 9 6" xfId="0"/>
    <cellStyle name="40% — акцент2_Новый общий39_6301" xfId="0"/>
    <cellStyle name="40% — акцент3" xfId="0"/>
    <cellStyle name="40% — акцент3 10" xfId="0"/>
    <cellStyle name="40% — акцент3 10 2" xfId="0"/>
    <cellStyle name="40% — акцент3 10 2 2" xfId="0"/>
    <cellStyle name="40% — акцент3 10 2 3" xfId="0"/>
    <cellStyle name="40% — акцент3 10 2 4" xfId="0"/>
    <cellStyle name="40% — акцент3 10 2 5" xfId="0"/>
    <cellStyle name="40% — акцент3 10 2 6" xfId="0"/>
    <cellStyle name="40% — акцент3 10 2 7" xfId="0"/>
    <cellStyle name="40% — акцент3 10 2 8" xfId="0"/>
    <cellStyle name="40% — акцент3 10 3" xfId="0"/>
    <cellStyle name="40% — акцент3 10 4" xfId="0"/>
    <cellStyle name="40% — акцент3 10 5" xfId="0"/>
    <cellStyle name="40% — акцент3 10 6" xfId="0"/>
    <cellStyle name="40% — акцент3 11" xfId="0"/>
    <cellStyle name="40% — акцент3 11 2" xfId="0"/>
    <cellStyle name="40% — акцент3 11 2 2" xfId="0"/>
    <cellStyle name="40% — акцент3 11 3" xfId="0"/>
    <cellStyle name="40% — акцент3 11 4" xfId="0"/>
    <cellStyle name="40% — акцент3 11 5" xfId="0"/>
    <cellStyle name="40% — акцент3 11 6" xfId="0"/>
    <cellStyle name="40% — акцент3 11 7" xfId="0"/>
    <cellStyle name="40% — акцент3 11 8" xfId="0"/>
    <cellStyle name="40% — акцент3 12" xfId="0"/>
    <cellStyle name="40% — акцент3 12 2" xfId="0"/>
    <cellStyle name="40% — акцент3 12 2 2" xfId="0"/>
    <cellStyle name="40% — акцент3 12 3" xfId="0"/>
    <cellStyle name="40% — акцент3 12 4" xfId="0"/>
    <cellStyle name="40% — акцент3 12 5" xfId="0"/>
    <cellStyle name="40% — акцент3 12 6" xfId="0"/>
    <cellStyle name="40% — акцент3 12 7" xfId="0"/>
    <cellStyle name="40% — акцент3 12 8" xfId="0"/>
    <cellStyle name="40% — акцент3 13" xfId="0"/>
    <cellStyle name="40% — акцент3 13 2" xfId="0"/>
    <cellStyle name="40% — акцент3 13 2 2" xfId="0"/>
    <cellStyle name="40% — акцент3 13 3" xfId="0"/>
    <cellStyle name="40% — акцент3 13 4" xfId="0"/>
    <cellStyle name="40% — акцент3 13 5" xfId="0"/>
    <cellStyle name="40% — акцент3 13 6" xfId="0"/>
    <cellStyle name="40% — акцент3 13 7" xfId="0"/>
    <cellStyle name="40% — акцент3 13 8" xfId="0"/>
    <cellStyle name="40% — акцент3 14" xfId="0"/>
    <cellStyle name="40% — акцент3 15" xfId="0"/>
    <cellStyle name="40% — акцент3 15 2" xfId="0"/>
    <cellStyle name="40% — акцент3 15 3" xfId="0"/>
    <cellStyle name="40% — акцент3 15 4" xfId="0"/>
    <cellStyle name="40% — акцент3 16" xfId="0"/>
    <cellStyle name="40% — акцент3 16 2" xfId="0"/>
    <cellStyle name="40% — акцент3 17" xfId="0"/>
    <cellStyle name="40% — акцент3 17 2" xfId="0"/>
    <cellStyle name="40% — акцент3 18" xfId="0"/>
    <cellStyle name="40% — акцент3 18 2" xfId="0"/>
    <cellStyle name="40% — акцент3 19" xfId="0"/>
    <cellStyle name="40% — акцент3 19 2" xfId="0"/>
    <cellStyle name="40% — акцент3 2" xfId="0"/>
    <cellStyle name="40% — акцент3 2 10" xfId="0"/>
    <cellStyle name="40% — акцент3 2 11" xfId="0"/>
    <cellStyle name="40% — акцент3 2 12" xfId="0"/>
    <cellStyle name="40% — акцент3 2 13" xfId="0"/>
    <cellStyle name="40% — акцент3 2 14" xfId="0"/>
    <cellStyle name="40% — акцент3 2 15" xfId="0"/>
    <cellStyle name="40% — акцент3 2 16" xfId="0"/>
    <cellStyle name="40% — акцент3 2 17" xfId="0"/>
    <cellStyle name="40% — акцент3 2 18" xfId="0"/>
    <cellStyle name="40% — акцент3 2 19" xfId="0"/>
    <cellStyle name="40% — акцент3 2 2" xfId="0"/>
    <cellStyle name="40% — акцент3 2 2 2" xfId="0"/>
    <cellStyle name="40% — акцент3 2 2 3" xfId="0"/>
    <cellStyle name="40% — акцент3 2 2 4" xfId="0"/>
    <cellStyle name="40% — акцент3 2 2 5" xfId="0"/>
    <cellStyle name="40% — акцент3 2 2 6" xfId="0"/>
    <cellStyle name="40% — акцент3 2 2 7" xfId="0"/>
    <cellStyle name="40% — акцент3 2 2 8" xfId="0"/>
    <cellStyle name="40% — акцент3 2 20" xfId="0"/>
    <cellStyle name="40% — акцент3 2 21" xfId="0"/>
    <cellStyle name="40% — акцент3 2 22" xfId="0"/>
    <cellStyle name="40% — акцент3 2 3" xfId="0"/>
    <cellStyle name="40% — акцент3 2 3 2" xfId="0"/>
    <cellStyle name="40% — акцент3 2 4" xfId="0"/>
    <cellStyle name="40% — акцент3 2 4 2" xfId="0"/>
    <cellStyle name="40% — акцент3 2 5" xfId="0"/>
    <cellStyle name="40% — акцент3 2 5 2" xfId="0"/>
    <cellStyle name="40% — акцент3 2 6" xfId="0"/>
    <cellStyle name="40% — акцент3 2 6 2" xfId="0"/>
    <cellStyle name="40% — акцент3 2 6 3" xfId="0"/>
    <cellStyle name="40% — акцент3 2 6 4" xfId="0"/>
    <cellStyle name="40% — акцент3 2 6 5" xfId="0"/>
    <cellStyle name="40% — акцент3 2 6 6" xfId="0"/>
    <cellStyle name="40% — акцент3 2 6 7" xfId="0"/>
    <cellStyle name="40% — акцент3 2 6 8" xfId="0"/>
    <cellStyle name="40% — акцент3 2 7" xfId="0"/>
    <cellStyle name="40% — акцент3 2 7 2" xfId="0"/>
    <cellStyle name="40% — акцент3 2 8" xfId="0"/>
    <cellStyle name="40% — акцент3 2 8 2" xfId="0"/>
    <cellStyle name="40% — акцент3 2 9" xfId="0"/>
    <cellStyle name="40% — акцент3 2 9 2" xfId="0"/>
    <cellStyle name="40% — акцент3 20" xfId="0"/>
    <cellStyle name="40% — акцент3 20 2" xfId="0"/>
    <cellStyle name="40% — акцент3 21" xfId="0"/>
    <cellStyle name="40% — акцент3 21 2" xfId="0"/>
    <cellStyle name="40% — акцент3 22" xfId="0"/>
    <cellStyle name="40% — акцент3 22 2" xfId="0"/>
    <cellStyle name="40% — акцент3 23" xfId="0"/>
    <cellStyle name="40% — акцент3 23 2" xfId="0"/>
    <cellStyle name="40% — акцент3 24" xfId="0"/>
    <cellStyle name="40% — акцент3 24 2" xfId="0"/>
    <cellStyle name="40% — акцент3 25" xfId="0"/>
    <cellStyle name="40% — акцент3 25 2" xfId="0"/>
    <cellStyle name="40% — акцент3 26" xfId="0"/>
    <cellStyle name="40% — акцент3 26 2" xfId="0"/>
    <cellStyle name="40% — акцент3 27" xfId="0"/>
    <cellStyle name="40% — акцент3 28" xfId="0"/>
    <cellStyle name="40% — акцент3 29" xfId="0"/>
    <cellStyle name="40% — акцент3 3" xfId="0"/>
    <cellStyle name="40% — акцент3 3 10" xfId="0"/>
    <cellStyle name="40% — акцент3 3 2" xfId="0"/>
    <cellStyle name="40% — акцент3 3 2 2" xfId="0"/>
    <cellStyle name="40% — акцент3 3 2 3" xfId="0"/>
    <cellStyle name="40% — акцент3 3 2 4" xfId="0"/>
    <cellStyle name="40% — акцент3 3 2 5" xfId="0"/>
    <cellStyle name="40% — акцент3 3 2 6" xfId="0"/>
    <cellStyle name="40% — акцент3 3 2 7" xfId="0"/>
    <cellStyle name="40% — акцент3 3 2 8" xfId="0"/>
    <cellStyle name="40% — акцент3 3 3" xfId="0"/>
    <cellStyle name="40% — акцент3 3 3 2" xfId="0"/>
    <cellStyle name="40% — акцент3 3 4" xfId="0"/>
    <cellStyle name="40% — акцент3 3 4 2" xfId="0"/>
    <cellStyle name="40% — акцент3 3 5" xfId="0"/>
    <cellStyle name="40% — акцент3 3 5 2" xfId="0"/>
    <cellStyle name="40% — акцент3 3 6" xfId="0"/>
    <cellStyle name="40% — акцент3 3 6 2" xfId="0"/>
    <cellStyle name="40% — акцент3 3 6 3" xfId="0"/>
    <cellStyle name="40% — акцент3 3 6 4" xfId="0"/>
    <cellStyle name="40% — акцент3 3 6 5" xfId="0"/>
    <cellStyle name="40% — акцент3 3 7" xfId="0"/>
    <cellStyle name="40% — акцент3 3 8" xfId="0"/>
    <cellStyle name="40% — акцент3 3 9" xfId="0"/>
    <cellStyle name="40% — акцент3 30" xfId="0"/>
    <cellStyle name="40% — акцент3 31" xfId="0"/>
    <cellStyle name="40% — акцент3 32" xfId="0"/>
    <cellStyle name="40% — акцент3 33" xfId="0"/>
    <cellStyle name="40% — акцент3 34" xfId="0"/>
    <cellStyle name="40% — акцент3 35" xfId="0"/>
    <cellStyle name="40% — акцент3 36" xfId="0"/>
    <cellStyle name="40% — акцент3 37" xfId="0"/>
    <cellStyle name="40% — акцент3 38" xfId="0"/>
    <cellStyle name="40% — акцент3 39" xfId="0"/>
    <cellStyle name="40% — акцент3 4" xfId="0"/>
    <cellStyle name="40% — акцент3 4 10" xfId="0"/>
    <cellStyle name="40% — акцент3 4 2" xfId="0"/>
    <cellStyle name="40% — акцент3 4 2 2" xfId="0"/>
    <cellStyle name="40% — акцент3 4 2 3" xfId="0"/>
    <cellStyle name="40% — акцент3 4 2 4" xfId="0"/>
    <cellStyle name="40% — акцент3 4 2 5" xfId="0"/>
    <cellStyle name="40% — акцент3 4 2 6" xfId="0"/>
    <cellStyle name="40% — акцент3 4 2 7" xfId="0"/>
    <cellStyle name="40% — акцент3 4 2 8" xfId="0"/>
    <cellStyle name="40% — акцент3 4 3" xfId="0"/>
    <cellStyle name="40% — акцент3 4 3 2" xfId="0"/>
    <cellStyle name="40% — акцент3 4 4" xfId="0"/>
    <cellStyle name="40% — акцент3 4 4 2" xfId="0"/>
    <cellStyle name="40% — акцент3 4 5" xfId="0"/>
    <cellStyle name="40% — акцент3 4 5 2" xfId="0"/>
    <cellStyle name="40% — акцент3 4 6" xfId="0"/>
    <cellStyle name="40% — акцент3 4 6 2" xfId="0"/>
    <cellStyle name="40% — акцент3 4 6 3" xfId="0"/>
    <cellStyle name="40% — акцент3 4 6 4" xfId="0"/>
    <cellStyle name="40% — акцент3 4 6 5" xfId="0"/>
    <cellStyle name="40% — акцент3 4 7" xfId="0"/>
    <cellStyle name="40% — акцент3 4 8" xfId="0"/>
    <cellStyle name="40% — акцент3 4 9" xfId="0"/>
    <cellStyle name="40% — акцент3 40" xfId="0"/>
    <cellStyle name="40% — акцент3 5" xfId="0"/>
    <cellStyle name="40% — акцент3 5 10" xfId="0"/>
    <cellStyle name="40% — акцент3 5 2" xfId="0"/>
    <cellStyle name="40% — акцент3 5 2 2" xfId="0"/>
    <cellStyle name="40% — акцент3 5 2 3" xfId="0"/>
    <cellStyle name="40% — акцент3 5 2 4" xfId="0"/>
    <cellStyle name="40% — акцент3 5 2 5" xfId="0"/>
    <cellStyle name="40% — акцент3 5 2 6" xfId="0"/>
    <cellStyle name="40% — акцент3 5 2 7" xfId="0"/>
    <cellStyle name="40% — акцент3 5 2 8" xfId="0"/>
    <cellStyle name="40% — акцент3 5 3" xfId="0"/>
    <cellStyle name="40% — акцент3 5 3 2" xfId="0"/>
    <cellStyle name="40% — акцент3 5 4" xfId="0"/>
    <cellStyle name="40% — акцент3 5 4 2" xfId="0"/>
    <cellStyle name="40% — акцент3 5 5" xfId="0"/>
    <cellStyle name="40% — акцент3 5 5 2" xfId="0"/>
    <cellStyle name="40% — акцент3 5 6" xfId="0"/>
    <cellStyle name="40% — акцент3 5 6 2" xfId="0"/>
    <cellStyle name="40% — акцент3 5 6 3" xfId="0"/>
    <cellStyle name="40% — акцент3 5 6 4" xfId="0"/>
    <cellStyle name="40% — акцент3 5 6 5" xfId="0"/>
    <cellStyle name="40% — акцент3 5 7" xfId="0"/>
    <cellStyle name="40% — акцент3 5 8" xfId="0"/>
    <cellStyle name="40% — акцент3 5 9" xfId="0"/>
    <cellStyle name="40% — акцент3 6" xfId="0"/>
    <cellStyle name="40% — акцент3 6 10" xfId="0"/>
    <cellStyle name="40% — акцент3 6 2" xfId="0"/>
    <cellStyle name="40% — акцент3 6 2 2" xfId="0"/>
    <cellStyle name="40% — акцент3 6 2 3" xfId="0"/>
    <cellStyle name="40% — акцент3 6 2 4" xfId="0"/>
    <cellStyle name="40% — акцент3 6 2 5" xfId="0"/>
    <cellStyle name="40% — акцент3 6 2 6" xfId="0"/>
    <cellStyle name="40% — акцент3 6 2 7" xfId="0"/>
    <cellStyle name="40% — акцент3 6 2 8" xfId="0"/>
    <cellStyle name="40% — акцент3 6 3" xfId="0"/>
    <cellStyle name="40% — акцент3 6 3 2" xfId="0"/>
    <cellStyle name="40% — акцент3 6 4" xfId="0"/>
    <cellStyle name="40% — акцент3 6 4 2" xfId="0"/>
    <cellStyle name="40% — акцент3 6 5" xfId="0"/>
    <cellStyle name="40% — акцент3 6 5 2" xfId="0"/>
    <cellStyle name="40% — акцент3 6 6" xfId="0"/>
    <cellStyle name="40% — акцент3 6 6 2" xfId="0"/>
    <cellStyle name="40% — акцент3 6 6 3" xfId="0"/>
    <cellStyle name="40% — акцент3 6 6 4" xfId="0"/>
    <cellStyle name="40% — акцент3 6 6 5" xfId="0"/>
    <cellStyle name="40% — акцент3 6 7" xfId="0"/>
    <cellStyle name="40% — акцент3 6 8" xfId="0"/>
    <cellStyle name="40% — акцент3 6 9" xfId="0"/>
    <cellStyle name="40% — акцент3 7" xfId="0"/>
    <cellStyle name="40% — акцент3 7 2" xfId="0"/>
    <cellStyle name="40% — акцент3 7 2 2" xfId="0"/>
    <cellStyle name="40% — акцент3 7 2 3" xfId="0"/>
    <cellStyle name="40% — акцент3 7 2 4" xfId="0"/>
    <cellStyle name="40% — акцент3 7 2 5" xfId="0"/>
    <cellStyle name="40% — акцент3 7 2 6" xfId="0"/>
    <cellStyle name="40% — акцент3 7 2 7" xfId="0"/>
    <cellStyle name="40% — акцент3 7 2 8" xfId="0"/>
    <cellStyle name="40% — акцент3 7 3" xfId="0"/>
    <cellStyle name="40% — акцент3 7 4" xfId="0"/>
    <cellStyle name="40% — акцент3 7 5" xfId="0"/>
    <cellStyle name="40% — акцент3 7 6" xfId="0"/>
    <cellStyle name="40% — акцент3 8" xfId="0"/>
    <cellStyle name="40% — акцент3 8 2" xfId="0"/>
    <cellStyle name="40% — акцент3 8 2 2" xfId="0"/>
    <cellStyle name="40% — акцент3 8 2 3" xfId="0"/>
    <cellStyle name="40% — акцент3 8 2 4" xfId="0"/>
    <cellStyle name="40% — акцент3 8 2 5" xfId="0"/>
    <cellStyle name="40% — акцент3 8 2 6" xfId="0"/>
    <cellStyle name="40% — акцент3 8 2 7" xfId="0"/>
    <cellStyle name="40% — акцент3 8 2 8" xfId="0"/>
    <cellStyle name="40% — акцент3 8 3" xfId="0"/>
    <cellStyle name="40% — акцент3 8 4" xfId="0"/>
    <cellStyle name="40% — акцент3 8 5" xfId="0"/>
    <cellStyle name="40% — акцент3 8 6" xfId="0"/>
    <cellStyle name="40% — акцент3 9" xfId="0"/>
    <cellStyle name="40% — акцент3 9 2" xfId="0"/>
    <cellStyle name="40% — акцент3 9 2 2" xfId="0"/>
    <cellStyle name="40% — акцент3 9 2 3" xfId="0"/>
    <cellStyle name="40% — акцент3 9 2 4" xfId="0"/>
    <cellStyle name="40% — акцент3 9 2 5" xfId="0"/>
    <cellStyle name="40% — акцент3 9 2 6" xfId="0"/>
    <cellStyle name="40% — акцент3 9 2 7" xfId="0"/>
    <cellStyle name="40% — акцент3 9 2 8" xfId="0"/>
    <cellStyle name="40% — акцент3 9 3" xfId="0"/>
    <cellStyle name="40% — акцент3 9 4" xfId="0"/>
    <cellStyle name="40% — акцент3 9 5" xfId="0"/>
    <cellStyle name="40% — акцент3 9 6" xfId="0"/>
    <cellStyle name="40% — акцент3_Новый общий39_6301" xfId="0"/>
    <cellStyle name="40% — акцент4" xfId="0"/>
    <cellStyle name="40% — акцент4 10" xfId="0"/>
    <cellStyle name="40% — акцент4 10 2" xfId="0"/>
    <cellStyle name="40% — акцент4 10 2 2" xfId="0"/>
    <cellStyle name="40% — акцент4 10 2 3" xfId="0"/>
    <cellStyle name="40% — акцент4 10 2 4" xfId="0"/>
    <cellStyle name="40% — акцент4 10 2 5" xfId="0"/>
    <cellStyle name="40% — акцент4 10 2 6" xfId="0"/>
    <cellStyle name="40% — акцент4 10 2 7" xfId="0"/>
    <cellStyle name="40% — акцент4 10 2 8" xfId="0"/>
    <cellStyle name="40% — акцент4 10 3" xfId="0"/>
    <cellStyle name="40% — акцент4 10 4" xfId="0"/>
    <cellStyle name="40% — акцент4 10 5" xfId="0"/>
    <cellStyle name="40% — акцент4 10 6" xfId="0"/>
    <cellStyle name="40% — акцент4 11" xfId="0"/>
    <cellStyle name="40% — акцент4 11 2" xfId="0"/>
    <cellStyle name="40% — акцент4 11 2 2" xfId="0"/>
    <cellStyle name="40% — акцент4 11 3" xfId="0"/>
    <cellStyle name="40% — акцент4 11 4" xfId="0"/>
    <cellStyle name="40% — акцент4 11 5" xfId="0"/>
    <cellStyle name="40% — акцент4 11 6" xfId="0"/>
    <cellStyle name="40% — акцент4 11 7" xfId="0"/>
    <cellStyle name="40% — акцент4 11 8" xfId="0"/>
    <cellStyle name="40% — акцент4 12" xfId="0"/>
    <cellStyle name="40% — акцент4 12 2" xfId="0"/>
    <cellStyle name="40% — акцент4 12 2 2" xfId="0"/>
    <cellStyle name="40% — акцент4 12 3" xfId="0"/>
    <cellStyle name="40% — акцент4 12 4" xfId="0"/>
    <cellStyle name="40% — акцент4 12 5" xfId="0"/>
    <cellStyle name="40% — акцент4 12 6" xfId="0"/>
    <cellStyle name="40% — акцент4 12 7" xfId="0"/>
    <cellStyle name="40% — акцент4 12 8" xfId="0"/>
    <cellStyle name="40% — акцент4 13" xfId="0"/>
    <cellStyle name="40% — акцент4 13 2" xfId="0"/>
    <cellStyle name="40% — акцент4 13 2 2" xfId="0"/>
    <cellStyle name="40% — акцент4 13 3" xfId="0"/>
    <cellStyle name="40% — акцент4 13 4" xfId="0"/>
    <cellStyle name="40% — акцент4 13 5" xfId="0"/>
    <cellStyle name="40% — акцент4 13 6" xfId="0"/>
    <cellStyle name="40% — акцент4 13 7" xfId="0"/>
    <cellStyle name="40% — акцент4 13 8" xfId="0"/>
    <cellStyle name="40% — акцент4 14" xfId="0"/>
    <cellStyle name="40% — акцент4 15" xfId="0"/>
    <cellStyle name="40% — акцент4 15 2" xfId="0"/>
    <cellStyle name="40% — акцент4 15 3" xfId="0"/>
    <cellStyle name="40% — акцент4 15 4" xfId="0"/>
    <cellStyle name="40% — акцент4 16" xfId="0"/>
    <cellStyle name="40% — акцент4 16 2" xfId="0"/>
    <cellStyle name="40% — акцент4 17" xfId="0"/>
    <cellStyle name="40% — акцент4 17 2" xfId="0"/>
    <cellStyle name="40% — акцент4 18" xfId="0"/>
    <cellStyle name="40% — акцент4 18 2" xfId="0"/>
    <cellStyle name="40% — акцент4 19" xfId="0"/>
    <cellStyle name="40% — акцент4 19 2" xfId="0"/>
    <cellStyle name="40% — акцент4 2" xfId="0"/>
    <cellStyle name="40% — акцент4 2 10" xfId="0"/>
    <cellStyle name="40% — акцент4 2 11" xfId="0"/>
    <cellStyle name="40% — акцент4 2 12" xfId="0"/>
    <cellStyle name="40% — акцент4 2 13" xfId="0"/>
    <cellStyle name="40% — акцент4 2 14" xfId="0"/>
    <cellStyle name="40% — акцент4 2 15" xfId="0"/>
    <cellStyle name="40% — акцент4 2 16" xfId="0"/>
    <cellStyle name="40% — акцент4 2 17" xfId="0"/>
    <cellStyle name="40% — акцент4 2 18" xfId="0"/>
    <cellStyle name="40% — акцент4 2 19" xfId="0"/>
    <cellStyle name="40% — акцент4 2 2" xfId="0"/>
    <cellStyle name="40% — акцент4 2 2 2" xfId="0"/>
    <cellStyle name="40% — акцент4 2 2 3" xfId="0"/>
    <cellStyle name="40% — акцент4 2 2 4" xfId="0"/>
    <cellStyle name="40% — акцент4 2 2 5" xfId="0"/>
    <cellStyle name="40% — акцент4 2 2 6" xfId="0"/>
    <cellStyle name="40% — акцент4 2 2 7" xfId="0"/>
    <cellStyle name="40% — акцент4 2 2 8" xfId="0"/>
    <cellStyle name="40% — акцент4 2 20" xfId="0"/>
    <cellStyle name="40% — акцент4 2 21" xfId="0"/>
    <cellStyle name="40% — акцент4 2 22" xfId="0"/>
    <cellStyle name="40% — акцент4 2 3" xfId="0"/>
    <cellStyle name="40% — акцент4 2 3 2" xfId="0"/>
    <cellStyle name="40% — акцент4 2 4" xfId="0"/>
    <cellStyle name="40% — акцент4 2 4 2" xfId="0"/>
    <cellStyle name="40% — акцент4 2 5" xfId="0"/>
    <cellStyle name="40% — акцент4 2 5 2" xfId="0"/>
    <cellStyle name="40% — акцент4 2 6" xfId="0"/>
    <cellStyle name="40% — акцент4 2 6 2" xfId="0"/>
    <cellStyle name="40% — акцент4 2 6 3" xfId="0"/>
    <cellStyle name="40% — акцент4 2 6 4" xfId="0"/>
    <cellStyle name="40% — акцент4 2 6 5" xfId="0"/>
    <cellStyle name="40% — акцент4 2 6 6" xfId="0"/>
    <cellStyle name="40% — акцент4 2 6 7" xfId="0"/>
    <cellStyle name="40% — акцент4 2 6 8" xfId="0"/>
    <cellStyle name="40% — акцент4 2 7" xfId="0"/>
    <cellStyle name="40% — акцент4 2 7 2" xfId="0"/>
    <cellStyle name="40% — акцент4 2 8" xfId="0"/>
    <cellStyle name="40% — акцент4 2 8 2" xfId="0"/>
    <cellStyle name="40% — акцент4 2 9" xfId="0"/>
    <cellStyle name="40% — акцент4 2 9 2" xfId="0"/>
    <cellStyle name="40% — акцент4 20" xfId="0"/>
    <cellStyle name="40% — акцент4 20 2" xfId="0"/>
    <cellStyle name="40% — акцент4 21" xfId="0"/>
    <cellStyle name="40% — акцент4 21 2" xfId="0"/>
    <cellStyle name="40% — акцент4 22" xfId="0"/>
    <cellStyle name="40% — акцент4 22 2" xfId="0"/>
    <cellStyle name="40% — акцент4 23" xfId="0"/>
    <cellStyle name="40% — акцент4 23 2" xfId="0"/>
    <cellStyle name="40% — акцент4 24" xfId="0"/>
    <cellStyle name="40% — акцент4 24 2" xfId="0"/>
    <cellStyle name="40% — акцент4 25" xfId="0"/>
    <cellStyle name="40% — акцент4 25 2" xfId="0"/>
    <cellStyle name="40% — акцент4 26" xfId="0"/>
    <cellStyle name="40% — акцент4 26 2" xfId="0"/>
    <cellStyle name="40% — акцент4 27" xfId="0"/>
    <cellStyle name="40% — акцент4 28" xfId="0"/>
    <cellStyle name="40% — акцент4 29" xfId="0"/>
    <cellStyle name="40% — акцент4 3" xfId="0"/>
    <cellStyle name="40% — акцент4 3 10" xfId="0"/>
    <cellStyle name="40% — акцент4 3 2" xfId="0"/>
    <cellStyle name="40% — акцент4 3 2 2" xfId="0"/>
    <cellStyle name="40% — акцент4 3 2 3" xfId="0"/>
    <cellStyle name="40% — акцент4 3 2 4" xfId="0"/>
    <cellStyle name="40% — акцент4 3 2 5" xfId="0"/>
    <cellStyle name="40% — акцент4 3 2 6" xfId="0"/>
    <cellStyle name="40% — акцент4 3 2 7" xfId="0"/>
    <cellStyle name="40% — акцент4 3 2 8" xfId="0"/>
    <cellStyle name="40% — акцент4 3 3" xfId="0"/>
    <cellStyle name="40% — акцент4 3 3 2" xfId="0"/>
    <cellStyle name="40% — акцент4 3 4" xfId="0"/>
    <cellStyle name="40% — акцент4 3 4 2" xfId="0"/>
    <cellStyle name="40% — акцент4 3 5" xfId="0"/>
    <cellStyle name="40% — акцент4 3 5 2" xfId="0"/>
    <cellStyle name="40% — акцент4 3 6" xfId="0"/>
    <cellStyle name="40% — акцент4 3 6 2" xfId="0"/>
    <cellStyle name="40% — акцент4 3 6 3" xfId="0"/>
    <cellStyle name="40% — акцент4 3 6 4" xfId="0"/>
    <cellStyle name="40% — акцент4 3 6 5" xfId="0"/>
    <cellStyle name="40% — акцент4 3 7" xfId="0"/>
    <cellStyle name="40% — акцент4 3 8" xfId="0"/>
    <cellStyle name="40% — акцент4 3 9" xfId="0"/>
    <cellStyle name="40% — акцент4 30" xfId="0"/>
    <cellStyle name="40% — акцент4 31" xfId="0"/>
    <cellStyle name="40% — акцент4 32" xfId="0"/>
    <cellStyle name="40% — акцент4 33" xfId="0"/>
    <cellStyle name="40% — акцент4 34" xfId="0"/>
    <cellStyle name="40% — акцент4 35" xfId="0"/>
    <cellStyle name="40% — акцент4 36" xfId="0"/>
    <cellStyle name="40% — акцент4 37" xfId="0"/>
    <cellStyle name="40% — акцент4 38" xfId="0"/>
    <cellStyle name="40% — акцент4 39" xfId="0"/>
    <cellStyle name="40% — акцент4 4" xfId="0"/>
    <cellStyle name="40% — акцент4 4 10" xfId="0"/>
    <cellStyle name="40% — акцент4 4 2" xfId="0"/>
    <cellStyle name="40% — акцент4 4 2 2" xfId="0"/>
    <cellStyle name="40% — акцент4 4 2 3" xfId="0"/>
    <cellStyle name="40% — акцент4 4 2 4" xfId="0"/>
    <cellStyle name="40% — акцент4 4 2 5" xfId="0"/>
    <cellStyle name="40% — акцент4 4 2 6" xfId="0"/>
    <cellStyle name="40% — акцент4 4 2 7" xfId="0"/>
    <cellStyle name="40% — акцент4 4 2 8" xfId="0"/>
    <cellStyle name="40% — акцент4 4 3" xfId="0"/>
    <cellStyle name="40% — акцент4 4 3 2" xfId="0"/>
    <cellStyle name="40% — акцент4 4 4" xfId="0"/>
    <cellStyle name="40% — акцент4 4 4 2" xfId="0"/>
    <cellStyle name="40% — акцент4 4 5" xfId="0"/>
    <cellStyle name="40% — акцент4 4 5 2" xfId="0"/>
    <cellStyle name="40% — акцент4 4 6" xfId="0"/>
    <cellStyle name="40% — акцент4 4 6 2" xfId="0"/>
    <cellStyle name="40% — акцент4 4 6 3" xfId="0"/>
    <cellStyle name="40% — акцент4 4 6 4" xfId="0"/>
    <cellStyle name="40% — акцент4 4 6 5" xfId="0"/>
    <cellStyle name="40% — акцент4 4 7" xfId="0"/>
    <cellStyle name="40% — акцент4 4 8" xfId="0"/>
    <cellStyle name="40% — акцент4 4 9" xfId="0"/>
    <cellStyle name="40% — акцент4 40" xfId="0"/>
    <cellStyle name="40% — акцент4 5" xfId="0"/>
    <cellStyle name="40% — акцент4 5 10" xfId="0"/>
    <cellStyle name="40% — акцент4 5 2" xfId="0"/>
    <cellStyle name="40% — акцент4 5 2 2" xfId="0"/>
    <cellStyle name="40% — акцент4 5 2 3" xfId="0"/>
    <cellStyle name="40% — акцент4 5 2 4" xfId="0"/>
    <cellStyle name="40% — акцент4 5 2 5" xfId="0"/>
    <cellStyle name="40% — акцент4 5 2 6" xfId="0"/>
    <cellStyle name="40% — акцент4 5 2 7" xfId="0"/>
    <cellStyle name="40% — акцент4 5 2 8" xfId="0"/>
    <cellStyle name="40% — акцент4 5 3" xfId="0"/>
    <cellStyle name="40% — акцент4 5 3 2" xfId="0"/>
    <cellStyle name="40% — акцент4 5 4" xfId="0"/>
    <cellStyle name="40% — акцент4 5 4 2" xfId="0"/>
    <cellStyle name="40% — акцент4 5 5" xfId="0"/>
    <cellStyle name="40% — акцент4 5 5 2" xfId="0"/>
    <cellStyle name="40% — акцент4 5 6" xfId="0"/>
    <cellStyle name="40% — акцент4 5 6 2" xfId="0"/>
    <cellStyle name="40% — акцент4 5 6 3" xfId="0"/>
    <cellStyle name="40% — акцент4 5 6 4" xfId="0"/>
    <cellStyle name="40% — акцент4 5 6 5" xfId="0"/>
    <cellStyle name="40% — акцент4 5 7" xfId="0"/>
    <cellStyle name="40% — акцент4 5 8" xfId="0"/>
    <cellStyle name="40% — акцент4 5 9" xfId="0"/>
    <cellStyle name="40% — акцент4 6" xfId="0"/>
    <cellStyle name="40% — акцент4 6 10" xfId="0"/>
    <cellStyle name="40% — акцент4 6 2" xfId="0"/>
    <cellStyle name="40% — акцент4 6 2 2" xfId="0"/>
    <cellStyle name="40% — акцент4 6 2 3" xfId="0"/>
    <cellStyle name="40% — акцент4 6 2 4" xfId="0"/>
    <cellStyle name="40% — акцент4 6 2 5" xfId="0"/>
    <cellStyle name="40% — акцент4 6 2 6" xfId="0"/>
    <cellStyle name="40% — акцент4 6 2 7" xfId="0"/>
    <cellStyle name="40% — акцент4 6 2 8" xfId="0"/>
    <cellStyle name="40% — акцент4 6 3" xfId="0"/>
    <cellStyle name="40% — акцент4 6 3 2" xfId="0"/>
    <cellStyle name="40% — акцент4 6 4" xfId="0"/>
    <cellStyle name="40% — акцент4 6 4 2" xfId="0"/>
    <cellStyle name="40% — акцент4 6 5" xfId="0"/>
    <cellStyle name="40% — акцент4 6 5 2" xfId="0"/>
    <cellStyle name="40% — акцент4 6 6" xfId="0"/>
    <cellStyle name="40% — акцент4 6 6 2" xfId="0"/>
    <cellStyle name="40% — акцент4 6 6 3" xfId="0"/>
    <cellStyle name="40% — акцент4 6 6 4" xfId="0"/>
    <cellStyle name="40% — акцент4 6 6 5" xfId="0"/>
    <cellStyle name="40% — акцент4 6 7" xfId="0"/>
    <cellStyle name="40% — акцент4 6 8" xfId="0"/>
    <cellStyle name="40% — акцент4 6 9" xfId="0"/>
    <cellStyle name="40% — акцент4 7" xfId="0"/>
    <cellStyle name="40% — акцент4 7 2" xfId="0"/>
    <cellStyle name="40% — акцент4 7 2 2" xfId="0"/>
    <cellStyle name="40% — акцент4 7 2 3" xfId="0"/>
    <cellStyle name="40% — акцент4 7 2 4" xfId="0"/>
    <cellStyle name="40% — акцент4 7 2 5" xfId="0"/>
    <cellStyle name="40% — акцент4 7 2 6" xfId="0"/>
    <cellStyle name="40% — акцент4 7 2 7" xfId="0"/>
    <cellStyle name="40% — акцент4 7 2 8" xfId="0"/>
    <cellStyle name="40% — акцент4 7 3" xfId="0"/>
    <cellStyle name="40% — акцент4 7 4" xfId="0"/>
    <cellStyle name="40% — акцент4 7 5" xfId="0"/>
    <cellStyle name="40% — акцент4 7 6" xfId="0"/>
    <cellStyle name="40% — акцент4 8" xfId="0"/>
    <cellStyle name="40% — акцент4 8 2" xfId="0"/>
    <cellStyle name="40% — акцент4 8 2 2" xfId="0"/>
    <cellStyle name="40% — акцент4 8 2 3" xfId="0"/>
    <cellStyle name="40% — акцент4 8 2 4" xfId="0"/>
    <cellStyle name="40% — акцент4 8 2 5" xfId="0"/>
    <cellStyle name="40% — акцент4 8 2 6" xfId="0"/>
    <cellStyle name="40% — акцент4 8 2 7" xfId="0"/>
    <cellStyle name="40% — акцент4 8 2 8" xfId="0"/>
    <cellStyle name="40% — акцент4 8 3" xfId="0"/>
    <cellStyle name="40% — акцент4 8 4" xfId="0"/>
    <cellStyle name="40% — акцент4 8 5" xfId="0"/>
    <cellStyle name="40% — акцент4 8 6" xfId="0"/>
    <cellStyle name="40% — акцент4 9" xfId="0"/>
    <cellStyle name="40% — акцент4 9 2" xfId="0"/>
    <cellStyle name="40% — акцент4 9 2 2" xfId="0"/>
    <cellStyle name="40% — акцент4 9 2 3" xfId="0"/>
    <cellStyle name="40% — акцент4 9 2 4" xfId="0"/>
    <cellStyle name="40% — акцент4 9 2 5" xfId="0"/>
    <cellStyle name="40% — акцент4 9 2 6" xfId="0"/>
    <cellStyle name="40% — акцент4 9 2 7" xfId="0"/>
    <cellStyle name="40% — акцент4 9 2 8" xfId="0"/>
    <cellStyle name="40% — акцент4 9 3" xfId="0"/>
    <cellStyle name="40% — акцент4 9 4" xfId="0"/>
    <cellStyle name="40% — акцент4 9 5" xfId="0"/>
    <cellStyle name="40% — акцент4 9 6" xfId="0"/>
    <cellStyle name="40% — акцент4_Новый общий39_6301" xfId="0"/>
    <cellStyle name="40% — акцент5" xfId="0"/>
    <cellStyle name="40% — акцент5 10" xfId="0"/>
    <cellStyle name="40% — акцент5 10 2" xfId="0"/>
    <cellStyle name="40% — акцент5 10 2 2" xfId="0"/>
    <cellStyle name="40% — акцент5 10 2 3" xfId="0"/>
    <cellStyle name="40% — акцент5 10 2 4" xfId="0"/>
    <cellStyle name="40% — акцент5 10 2 5" xfId="0"/>
    <cellStyle name="40% — акцент5 10 2 6" xfId="0"/>
    <cellStyle name="40% — акцент5 10 2 7" xfId="0"/>
    <cellStyle name="40% — акцент5 10 2 8" xfId="0"/>
    <cellStyle name="40% — акцент5 10 3" xfId="0"/>
    <cellStyle name="40% — акцент5 10 4" xfId="0"/>
    <cellStyle name="40% — акцент5 10 5" xfId="0"/>
    <cellStyle name="40% — акцент5 10 6" xfId="0"/>
    <cellStyle name="40% — акцент5 11" xfId="0"/>
    <cellStyle name="40% — акцент5 11 2" xfId="0"/>
    <cellStyle name="40% — акцент5 11 2 2" xfId="0"/>
    <cellStyle name="40% — акцент5 11 3" xfId="0"/>
    <cellStyle name="40% — акцент5 11 4" xfId="0"/>
    <cellStyle name="40% — акцент5 11 5" xfId="0"/>
    <cellStyle name="40% — акцент5 11 6" xfId="0"/>
    <cellStyle name="40% — акцент5 11 7" xfId="0"/>
    <cellStyle name="40% — акцент5 11 8" xfId="0"/>
    <cellStyle name="40% — акцент5 12" xfId="0"/>
    <cellStyle name="40% — акцент5 12 2" xfId="0"/>
    <cellStyle name="40% — акцент5 12 2 2" xfId="0"/>
    <cellStyle name="40% — акцент5 12 3" xfId="0"/>
    <cellStyle name="40% — акцент5 12 4" xfId="0"/>
    <cellStyle name="40% — акцент5 12 5" xfId="0"/>
    <cellStyle name="40% — акцент5 12 6" xfId="0"/>
    <cellStyle name="40% — акцент5 12 7" xfId="0"/>
    <cellStyle name="40% — акцент5 12 8" xfId="0"/>
    <cellStyle name="40% — акцент5 13" xfId="0"/>
    <cellStyle name="40% — акцент5 13 2" xfId="0"/>
    <cellStyle name="40% — акцент5 13 2 2" xfId="0"/>
    <cellStyle name="40% — акцент5 13 3" xfId="0"/>
    <cellStyle name="40% — акцент5 13 4" xfId="0"/>
    <cellStyle name="40% — акцент5 13 5" xfId="0"/>
    <cellStyle name="40% — акцент5 13 6" xfId="0"/>
    <cellStyle name="40% — акцент5 13 7" xfId="0"/>
    <cellStyle name="40% — акцент5 13 8" xfId="0"/>
    <cellStyle name="40% — акцент5 14" xfId="0"/>
    <cellStyle name="40% — акцент5 15" xfId="0"/>
    <cellStyle name="40% — акцент5 15 2" xfId="0"/>
    <cellStyle name="40% — акцент5 15 3" xfId="0"/>
    <cellStyle name="40% — акцент5 15 4" xfId="0"/>
    <cellStyle name="40% — акцент5 16" xfId="0"/>
    <cellStyle name="40% — акцент5 16 2" xfId="0"/>
    <cellStyle name="40% — акцент5 17" xfId="0"/>
    <cellStyle name="40% — акцент5 17 2" xfId="0"/>
    <cellStyle name="40% — акцент5 18" xfId="0"/>
    <cellStyle name="40% — акцент5 18 2" xfId="0"/>
    <cellStyle name="40% — акцент5 19" xfId="0"/>
    <cellStyle name="40% — акцент5 19 2" xfId="0"/>
    <cellStyle name="40% — акцент5 2" xfId="0"/>
    <cellStyle name="40% — акцент5 2 10" xfId="0"/>
    <cellStyle name="40% — акцент5 2 11" xfId="0"/>
    <cellStyle name="40% — акцент5 2 12" xfId="0"/>
    <cellStyle name="40% — акцент5 2 13" xfId="0"/>
    <cellStyle name="40% — акцент5 2 14" xfId="0"/>
    <cellStyle name="40% — акцент5 2 15" xfId="0"/>
    <cellStyle name="40% — акцент5 2 16" xfId="0"/>
    <cellStyle name="40% — акцент5 2 17" xfId="0"/>
    <cellStyle name="40% — акцент5 2 18" xfId="0"/>
    <cellStyle name="40% — акцент5 2 19" xfId="0"/>
    <cellStyle name="40% — акцент5 2 2" xfId="0"/>
    <cellStyle name="40% — акцент5 2 2 2" xfId="0"/>
    <cellStyle name="40% — акцент5 2 2 3" xfId="0"/>
    <cellStyle name="40% — акцент5 2 2 4" xfId="0"/>
    <cellStyle name="40% — акцент5 2 2 5" xfId="0"/>
    <cellStyle name="40% — акцент5 2 2 6" xfId="0"/>
    <cellStyle name="40% — акцент5 2 2 7" xfId="0"/>
    <cellStyle name="40% — акцент5 2 2 8" xfId="0"/>
    <cellStyle name="40% — акцент5 2 20" xfId="0"/>
    <cellStyle name="40% — акцент5 2 21" xfId="0"/>
    <cellStyle name="40% — акцент5 2 22" xfId="0"/>
    <cellStyle name="40% — акцент5 2 3" xfId="0"/>
    <cellStyle name="40% — акцент5 2 3 2" xfId="0"/>
    <cellStyle name="40% — акцент5 2 4" xfId="0"/>
    <cellStyle name="40% — акцент5 2 4 2" xfId="0"/>
    <cellStyle name="40% — акцент5 2 5" xfId="0"/>
    <cellStyle name="40% — акцент5 2 5 2" xfId="0"/>
    <cellStyle name="40% — акцент5 2 6" xfId="0"/>
    <cellStyle name="40% — акцент5 2 6 2" xfId="0"/>
    <cellStyle name="40% — акцент5 2 6 3" xfId="0"/>
    <cellStyle name="40% — акцент5 2 6 4" xfId="0"/>
    <cellStyle name="40% — акцент5 2 6 5" xfId="0"/>
    <cellStyle name="40% — акцент5 2 6 6" xfId="0"/>
    <cellStyle name="40% — акцент5 2 6 7" xfId="0"/>
    <cellStyle name="40% — акцент5 2 6 8" xfId="0"/>
    <cellStyle name="40% — акцент5 2 7" xfId="0"/>
    <cellStyle name="40% — акцент5 2 7 2" xfId="0"/>
    <cellStyle name="40% — акцент5 2 8" xfId="0"/>
    <cellStyle name="40% — акцент5 2 8 2" xfId="0"/>
    <cellStyle name="40% — акцент5 2 9" xfId="0"/>
    <cellStyle name="40% — акцент5 2 9 2" xfId="0"/>
    <cellStyle name="40% — акцент5 20" xfId="0"/>
    <cellStyle name="40% — акцент5 20 2" xfId="0"/>
    <cellStyle name="40% — акцент5 21" xfId="0"/>
    <cellStyle name="40% — акцент5 21 2" xfId="0"/>
    <cellStyle name="40% — акцент5 22" xfId="0"/>
    <cellStyle name="40% — акцент5 22 2" xfId="0"/>
    <cellStyle name="40% — акцент5 23" xfId="0"/>
    <cellStyle name="40% — акцент5 23 2" xfId="0"/>
    <cellStyle name="40% — акцент5 24" xfId="0"/>
    <cellStyle name="40% — акцент5 24 2" xfId="0"/>
    <cellStyle name="40% — акцент5 25" xfId="0"/>
    <cellStyle name="40% — акцент5 25 2" xfId="0"/>
    <cellStyle name="40% — акцент5 26" xfId="0"/>
    <cellStyle name="40% — акцент5 26 2" xfId="0"/>
    <cellStyle name="40% — акцент5 27" xfId="0"/>
    <cellStyle name="40% — акцент5 28" xfId="0"/>
    <cellStyle name="40% — акцент5 29" xfId="0"/>
    <cellStyle name="40% — акцент5 3" xfId="0"/>
    <cellStyle name="40% — акцент5 3 10" xfId="0"/>
    <cellStyle name="40% — акцент5 3 2" xfId="0"/>
    <cellStyle name="40% — акцент5 3 2 2" xfId="0"/>
    <cellStyle name="40% — акцент5 3 2 3" xfId="0"/>
    <cellStyle name="40% — акцент5 3 2 4" xfId="0"/>
    <cellStyle name="40% — акцент5 3 2 5" xfId="0"/>
    <cellStyle name="40% — акцент5 3 2 6" xfId="0"/>
    <cellStyle name="40% — акцент5 3 2 7" xfId="0"/>
    <cellStyle name="40% — акцент5 3 2 8" xfId="0"/>
    <cellStyle name="40% — акцент5 3 3" xfId="0"/>
    <cellStyle name="40% — акцент5 3 3 2" xfId="0"/>
    <cellStyle name="40% — акцент5 3 4" xfId="0"/>
    <cellStyle name="40% — акцент5 3 4 2" xfId="0"/>
    <cellStyle name="40% — акцент5 3 5" xfId="0"/>
    <cellStyle name="40% — акцент5 3 5 2" xfId="0"/>
    <cellStyle name="40% — акцент5 3 6" xfId="0"/>
    <cellStyle name="40% — акцент5 3 6 2" xfId="0"/>
    <cellStyle name="40% — акцент5 3 6 3" xfId="0"/>
    <cellStyle name="40% — акцент5 3 6 4" xfId="0"/>
    <cellStyle name="40% — акцент5 3 6 5" xfId="0"/>
    <cellStyle name="40% — акцент5 3 7" xfId="0"/>
    <cellStyle name="40% — акцент5 3 8" xfId="0"/>
    <cellStyle name="40% — акцент5 3 9" xfId="0"/>
    <cellStyle name="40% — акцент5 30" xfId="0"/>
    <cellStyle name="40% — акцент5 31" xfId="0"/>
    <cellStyle name="40% — акцент5 32" xfId="0"/>
    <cellStyle name="40% — акцент5 33" xfId="0"/>
    <cellStyle name="40% — акцент5 34" xfId="0"/>
    <cellStyle name="40% — акцент5 35" xfId="0"/>
    <cellStyle name="40% — акцент5 36" xfId="0"/>
    <cellStyle name="40% — акцент5 37" xfId="0"/>
    <cellStyle name="40% — акцент5 38" xfId="0"/>
    <cellStyle name="40% — акцент5 39" xfId="0"/>
    <cellStyle name="40% — акцент5 4" xfId="0"/>
    <cellStyle name="40% — акцент5 4 10" xfId="0"/>
    <cellStyle name="40% — акцент5 4 2" xfId="0"/>
    <cellStyle name="40% — акцент5 4 2 2" xfId="0"/>
    <cellStyle name="40% — акцент5 4 2 3" xfId="0"/>
    <cellStyle name="40% — акцент5 4 2 4" xfId="0"/>
    <cellStyle name="40% — акцент5 4 2 5" xfId="0"/>
    <cellStyle name="40% — акцент5 4 2 6" xfId="0"/>
    <cellStyle name="40% — акцент5 4 2 7" xfId="0"/>
    <cellStyle name="40% — акцент5 4 2 8" xfId="0"/>
    <cellStyle name="40% — акцент5 4 3" xfId="0"/>
    <cellStyle name="40% — акцент5 4 3 2" xfId="0"/>
    <cellStyle name="40% — акцент5 4 4" xfId="0"/>
    <cellStyle name="40% — акцент5 4 4 2" xfId="0"/>
    <cellStyle name="40% — акцент5 4 5" xfId="0"/>
    <cellStyle name="40% — акцент5 4 5 2" xfId="0"/>
    <cellStyle name="40% — акцент5 4 6" xfId="0"/>
    <cellStyle name="40% — акцент5 4 6 2" xfId="0"/>
    <cellStyle name="40% — акцент5 4 6 3" xfId="0"/>
    <cellStyle name="40% — акцент5 4 6 4" xfId="0"/>
    <cellStyle name="40% — акцент5 4 6 5" xfId="0"/>
    <cellStyle name="40% — акцент5 4 7" xfId="0"/>
    <cellStyle name="40% — акцент5 4 8" xfId="0"/>
    <cellStyle name="40% — акцент5 4 9" xfId="0"/>
    <cellStyle name="40% — акцент5 40" xfId="0"/>
    <cellStyle name="40% — акцент5 5" xfId="0"/>
    <cellStyle name="40% — акцент5 5 10" xfId="0"/>
    <cellStyle name="40% — акцент5 5 2" xfId="0"/>
    <cellStyle name="40% — акцент5 5 2 2" xfId="0"/>
    <cellStyle name="40% — акцент5 5 2 3" xfId="0"/>
    <cellStyle name="40% — акцент5 5 2 4" xfId="0"/>
    <cellStyle name="40% — акцент5 5 2 5" xfId="0"/>
    <cellStyle name="40% — акцент5 5 2 6" xfId="0"/>
    <cellStyle name="40% — акцент5 5 2 7" xfId="0"/>
    <cellStyle name="40% — акцент5 5 2 8" xfId="0"/>
    <cellStyle name="40% — акцент5 5 3" xfId="0"/>
    <cellStyle name="40% — акцент5 5 3 2" xfId="0"/>
    <cellStyle name="40% — акцент5 5 4" xfId="0"/>
    <cellStyle name="40% — акцент5 5 4 2" xfId="0"/>
    <cellStyle name="40% — акцент5 5 5" xfId="0"/>
    <cellStyle name="40% — акцент5 5 5 2" xfId="0"/>
    <cellStyle name="40% — акцент5 5 6" xfId="0"/>
    <cellStyle name="40% — акцент5 5 6 2" xfId="0"/>
    <cellStyle name="40% — акцент5 5 6 3" xfId="0"/>
    <cellStyle name="40% — акцент5 5 6 4" xfId="0"/>
    <cellStyle name="40% — акцент5 5 6 5" xfId="0"/>
    <cellStyle name="40% — акцент5 5 7" xfId="0"/>
    <cellStyle name="40% — акцент5 5 8" xfId="0"/>
    <cellStyle name="40% — акцент5 5 9" xfId="0"/>
    <cellStyle name="40% — акцент5 6" xfId="0"/>
    <cellStyle name="40% — акцент5 6 10" xfId="0"/>
    <cellStyle name="40% — акцент5 6 2" xfId="0"/>
    <cellStyle name="40% — акцент5 6 2 2" xfId="0"/>
    <cellStyle name="40% — акцент5 6 2 3" xfId="0"/>
    <cellStyle name="40% — акцент5 6 2 4" xfId="0"/>
    <cellStyle name="40% — акцент5 6 2 5" xfId="0"/>
    <cellStyle name="40% — акцент5 6 2 6" xfId="0"/>
    <cellStyle name="40% — акцент5 6 2 7" xfId="0"/>
    <cellStyle name="40% — акцент5 6 2 8" xfId="0"/>
    <cellStyle name="40% — акцент5 6 3" xfId="0"/>
    <cellStyle name="40% — акцент5 6 3 2" xfId="0"/>
    <cellStyle name="40% — акцент5 6 4" xfId="0"/>
    <cellStyle name="40% — акцент5 6 4 2" xfId="0"/>
    <cellStyle name="40% — акцент5 6 5" xfId="0"/>
    <cellStyle name="40% — акцент5 6 5 2" xfId="0"/>
    <cellStyle name="40% — акцент5 6 6" xfId="0"/>
    <cellStyle name="40% — акцент5 6 6 2" xfId="0"/>
    <cellStyle name="40% — акцент5 6 6 3" xfId="0"/>
    <cellStyle name="40% — акцент5 6 6 4" xfId="0"/>
    <cellStyle name="40% — акцент5 6 6 5" xfId="0"/>
    <cellStyle name="40% — акцент5 6 7" xfId="0"/>
    <cellStyle name="40% — акцент5 6 8" xfId="0"/>
    <cellStyle name="40% — акцент5 6 9" xfId="0"/>
    <cellStyle name="40% — акцент5 7" xfId="0"/>
    <cellStyle name="40% — акцент5 7 2" xfId="0"/>
    <cellStyle name="40% — акцент5 7 2 2" xfId="0"/>
    <cellStyle name="40% — акцент5 7 2 3" xfId="0"/>
    <cellStyle name="40% — акцент5 7 2 4" xfId="0"/>
    <cellStyle name="40% — акцент5 7 2 5" xfId="0"/>
    <cellStyle name="40% — акцент5 7 2 6" xfId="0"/>
    <cellStyle name="40% — акцент5 7 2 7" xfId="0"/>
    <cellStyle name="40% — акцент5 7 2 8" xfId="0"/>
    <cellStyle name="40% — акцент5 7 3" xfId="0"/>
    <cellStyle name="40% — акцент5 7 4" xfId="0"/>
    <cellStyle name="40% — акцент5 7 5" xfId="0"/>
    <cellStyle name="40% — акцент5 7 6" xfId="0"/>
    <cellStyle name="40% — акцент5 8" xfId="0"/>
    <cellStyle name="40% — акцент5 8 2" xfId="0"/>
    <cellStyle name="40% — акцент5 8 2 2" xfId="0"/>
    <cellStyle name="40% — акцент5 8 2 3" xfId="0"/>
    <cellStyle name="40% — акцент5 8 2 4" xfId="0"/>
    <cellStyle name="40% — акцент5 8 2 5" xfId="0"/>
    <cellStyle name="40% — акцент5 8 2 6" xfId="0"/>
    <cellStyle name="40% — акцент5 8 2 7" xfId="0"/>
    <cellStyle name="40% — акцент5 8 2 8" xfId="0"/>
    <cellStyle name="40% — акцент5 8 3" xfId="0"/>
    <cellStyle name="40% — акцент5 8 4" xfId="0"/>
    <cellStyle name="40% — акцент5 8 5" xfId="0"/>
    <cellStyle name="40% — акцент5 8 6" xfId="0"/>
    <cellStyle name="40% — акцент5 9" xfId="0"/>
    <cellStyle name="40% — акцент5 9 2" xfId="0"/>
    <cellStyle name="40% — акцент5 9 2 2" xfId="0"/>
    <cellStyle name="40% — акцент5 9 2 3" xfId="0"/>
    <cellStyle name="40% — акцент5 9 2 4" xfId="0"/>
    <cellStyle name="40% — акцент5 9 2 5" xfId="0"/>
    <cellStyle name="40% — акцент5 9 2 6" xfId="0"/>
    <cellStyle name="40% — акцент5 9 2 7" xfId="0"/>
    <cellStyle name="40% — акцент5 9 2 8" xfId="0"/>
    <cellStyle name="40% — акцент5 9 3" xfId="0"/>
    <cellStyle name="40% — акцент5 9 4" xfId="0"/>
    <cellStyle name="40% — акцент5 9 5" xfId="0"/>
    <cellStyle name="40% — акцент5 9 6" xfId="0"/>
    <cellStyle name="40% — акцент5_Новый общий39_6301" xfId="0"/>
    <cellStyle name="40% — акцент6" xfId="0"/>
    <cellStyle name="40% — акцент6 10" xfId="0"/>
    <cellStyle name="40% — акцент6 10 2" xfId="0"/>
    <cellStyle name="40% — акцент6 10 2 2" xfId="0"/>
    <cellStyle name="40% — акцент6 10 2 3" xfId="0"/>
    <cellStyle name="40% — акцент6 10 2 4" xfId="0"/>
    <cellStyle name="40% — акцент6 10 2 5" xfId="0"/>
    <cellStyle name="40% — акцент6 10 2 6" xfId="0"/>
    <cellStyle name="40% — акцент6 10 2 7" xfId="0"/>
    <cellStyle name="40% — акцент6 10 2 8" xfId="0"/>
    <cellStyle name="40% — акцент6 10 3" xfId="0"/>
    <cellStyle name="40% — акцент6 10 4" xfId="0"/>
    <cellStyle name="40% — акцент6 10 5" xfId="0"/>
    <cellStyle name="40% — акцент6 10 6" xfId="0"/>
    <cellStyle name="40% — акцент6 11" xfId="0"/>
    <cellStyle name="40% — акцент6 11 2" xfId="0"/>
    <cellStyle name="40% — акцент6 11 2 2" xfId="0"/>
    <cellStyle name="40% — акцент6 11 3" xfId="0"/>
    <cellStyle name="40% — акцент6 11 4" xfId="0"/>
    <cellStyle name="40% — акцент6 11 5" xfId="0"/>
    <cellStyle name="40% — акцент6 11 6" xfId="0"/>
    <cellStyle name="40% — акцент6 11 7" xfId="0"/>
    <cellStyle name="40% — акцент6 11 8" xfId="0"/>
    <cellStyle name="40% — акцент6 12" xfId="0"/>
    <cellStyle name="40% — акцент6 12 2" xfId="0"/>
    <cellStyle name="40% — акцент6 12 2 2" xfId="0"/>
    <cellStyle name="40% — акцент6 12 3" xfId="0"/>
    <cellStyle name="40% — акцент6 12 4" xfId="0"/>
    <cellStyle name="40% — акцент6 12 5" xfId="0"/>
    <cellStyle name="40% — акцент6 12 6" xfId="0"/>
    <cellStyle name="40% — акцент6 12 7" xfId="0"/>
    <cellStyle name="40% — акцент6 12 8" xfId="0"/>
    <cellStyle name="40% — акцент6 13" xfId="0"/>
    <cellStyle name="40% — акцент6 13 2" xfId="0"/>
    <cellStyle name="40% — акцент6 13 2 2" xfId="0"/>
    <cellStyle name="40% — акцент6 13 3" xfId="0"/>
    <cellStyle name="40% — акцент6 13 4" xfId="0"/>
    <cellStyle name="40% — акцент6 13 5" xfId="0"/>
    <cellStyle name="40% — акцент6 13 6" xfId="0"/>
    <cellStyle name="40% — акцент6 13 7" xfId="0"/>
    <cellStyle name="40% — акцент6 13 8" xfId="0"/>
    <cellStyle name="40% — акцент6 14" xfId="0"/>
    <cellStyle name="40% — акцент6 15" xfId="0"/>
    <cellStyle name="40% — акцент6 15 2" xfId="0"/>
    <cellStyle name="40% — акцент6 15 3" xfId="0"/>
    <cellStyle name="40% — акцент6 15 4" xfId="0"/>
    <cellStyle name="40% — акцент6 16" xfId="0"/>
    <cellStyle name="40% — акцент6 16 2" xfId="0"/>
    <cellStyle name="40% — акцент6 17" xfId="0"/>
    <cellStyle name="40% — акцент6 17 2" xfId="0"/>
    <cellStyle name="40% — акцент6 18" xfId="0"/>
    <cellStyle name="40% — акцент6 18 2" xfId="0"/>
    <cellStyle name="40% — акцент6 19" xfId="0"/>
    <cellStyle name="40% — акцент6 19 2" xfId="0"/>
    <cellStyle name="40% — акцент6 2" xfId="0"/>
    <cellStyle name="40% — акцент6 2 10" xfId="0"/>
    <cellStyle name="40% — акцент6 2 11" xfId="0"/>
    <cellStyle name="40% — акцент6 2 12" xfId="0"/>
    <cellStyle name="40% — акцент6 2 13" xfId="0"/>
    <cellStyle name="40% — акцент6 2 14" xfId="0"/>
    <cellStyle name="40% — акцент6 2 15" xfId="0"/>
    <cellStyle name="40% — акцент6 2 16" xfId="0"/>
    <cellStyle name="40% — акцент6 2 17" xfId="0"/>
    <cellStyle name="40% — акцент6 2 18" xfId="0"/>
    <cellStyle name="40% — акцент6 2 19" xfId="0"/>
    <cellStyle name="40% — акцент6 2 2" xfId="0"/>
    <cellStyle name="40% — акцент6 2 2 2" xfId="0"/>
    <cellStyle name="40% — акцент6 2 2 3" xfId="0"/>
    <cellStyle name="40% — акцент6 2 2 4" xfId="0"/>
    <cellStyle name="40% — акцент6 2 2 5" xfId="0"/>
    <cellStyle name="40% — акцент6 2 2 6" xfId="0"/>
    <cellStyle name="40% — акцент6 2 2 7" xfId="0"/>
    <cellStyle name="40% — акцент6 2 2 8" xfId="0"/>
    <cellStyle name="40% — акцент6 2 20" xfId="0"/>
    <cellStyle name="40% — акцент6 2 21" xfId="0"/>
    <cellStyle name="40% — акцент6 2 22" xfId="0"/>
    <cellStyle name="40% — акцент6 2 3" xfId="0"/>
    <cellStyle name="40% — акцент6 2 3 2" xfId="0"/>
    <cellStyle name="40% — акцент6 2 4" xfId="0"/>
    <cellStyle name="40% — акцент6 2 4 2" xfId="0"/>
    <cellStyle name="40% — акцент6 2 5" xfId="0"/>
    <cellStyle name="40% — акцент6 2 5 2" xfId="0"/>
    <cellStyle name="40% — акцент6 2 6" xfId="0"/>
    <cellStyle name="40% — акцент6 2 6 2" xfId="0"/>
    <cellStyle name="40% — акцент6 2 6 3" xfId="0"/>
    <cellStyle name="40% — акцент6 2 6 4" xfId="0"/>
    <cellStyle name="40% — акцент6 2 6 5" xfId="0"/>
    <cellStyle name="40% — акцент6 2 6 6" xfId="0"/>
    <cellStyle name="40% — акцент6 2 6 7" xfId="0"/>
    <cellStyle name="40% — акцент6 2 6 8" xfId="0"/>
    <cellStyle name="40% — акцент6 2 7" xfId="0"/>
    <cellStyle name="40% — акцент6 2 7 2" xfId="0"/>
    <cellStyle name="40% — акцент6 2 8" xfId="0"/>
    <cellStyle name="40% — акцент6 2 8 2" xfId="0"/>
    <cellStyle name="40% — акцент6 2 9" xfId="0"/>
    <cellStyle name="40% — акцент6 2 9 2" xfId="0"/>
    <cellStyle name="40% — акцент6 20" xfId="0"/>
    <cellStyle name="40% — акцент6 20 2" xfId="0"/>
    <cellStyle name="40% — акцент6 21" xfId="0"/>
    <cellStyle name="40% — акцент6 21 2" xfId="0"/>
    <cellStyle name="40% — акцент6 22" xfId="0"/>
    <cellStyle name="40% — акцент6 22 2" xfId="0"/>
    <cellStyle name="40% — акцент6 23" xfId="0"/>
    <cellStyle name="40% — акцент6 23 2" xfId="0"/>
    <cellStyle name="40% — акцент6 24" xfId="0"/>
    <cellStyle name="40% — акцент6 24 2" xfId="0"/>
    <cellStyle name="40% — акцент6 25" xfId="0"/>
    <cellStyle name="40% — акцент6 25 2" xfId="0"/>
    <cellStyle name="40% — акцент6 26" xfId="0"/>
    <cellStyle name="40% — акцент6 26 2" xfId="0"/>
    <cellStyle name="40% — акцент6 27" xfId="0"/>
    <cellStyle name="40% — акцент6 28" xfId="0"/>
    <cellStyle name="40% — акцент6 29" xfId="0"/>
    <cellStyle name="40% — акцент6 3" xfId="0"/>
    <cellStyle name="40% — акцент6 3 10" xfId="0"/>
    <cellStyle name="40% — акцент6 3 2" xfId="0"/>
    <cellStyle name="40% — акцент6 3 2 2" xfId="0"/>
    <cellStyle name="40% — акцент6 3 2 3" xfId="0"/>
    <cellStyle name="40% — акцент6 3 2 4" xfId="0"/>
    <cellStyle name="40% — акцент6 3 2 5" xfId="0"/>
    <cellStyle name="40% — акцент6 3 2 6" xfId="0"/>
    <cellStyle name="40% — акцент6 3 2 7" xfId="0"/>
    <cellStyle name="40% — акцент6 3 2 8" xfId="0"/>
    <cellStyle name="40% — акцент6 3 3" xfId="0"/>
    <cellStyle name="40% — акцент6 3 3 2" xfId="0"/>
    <cellStyle name="40% — акцент6 3 4" xfId="0"/>
    <cellStyle name="40% — акцент6 3 4 2" xfId="0"/>
    <cellStyle name="40% — акцент6 3 5" xfId="0"/>
    <cellStyle name="40% — акцент6 3 5 2" xfId="0"/>
    <cellStyle name="40% — акцент6 3 6" xfId="0"/>
    <cellStyle name="40% — акцент6 3 6 2" xfId="0"/>
    <cellStyle name="40% — акцент6 3 6 3" xfId="0"/>
    <cellStyle name="40% — акцент6 3 6 4" xfId="0"/>
    <cellStyle name="40% — акцент6 3 6 5" xfId="0"/>
    <cellStyle name="40% — акцент6 3 7" xfId="0"/>
    <cellStyle name="40% — акцент6 3 8" xfId="0"/>
    <cellStyle name="40% — акцент6 3 9" xfId="0"/>
    <cellStyle name="40% — акцент6 30" xfId="0"/>
    <cellStyle name="40% — акцент6 31" xfId="0"/>
    <cellStyle name="40% — акцент6 32" xfId="0"/>
    <cellStyle name="40% — акцент6 33" xfId="0"/>
    <cellStyle name="40% — акцент6 34" xfId="0"/>
    <cellStyle name="40% — акцент6 35" xfId="0"/>
    <cellStyle name="40% — акцент6 36" xfId="0"/>
    <cellStyle name="40% — акцент6 37" xfId="0"/>
    <cellStyle name="40% — акцент6 38" xfId="0"/>
    <cellStyle name="40% — акцент6 39" xfId="0"/>
    <cellStyle name="40% — акцент6 4" xfId="0"/>
    <cellStyle name="40% — акцент6 4 10" xfId="0"/>
    <cellStyle name="40% — акцент6 4 2" xfId="0"/>
    <cellStyle name="40% — акцент6 4 2 2" xfId="0"/>
    <cellStyle name="40% — акцент6 4 2 3" xfId="0"/>
    <cellStyle name="40% — акцент6 4 2 4" xfId="0"/>
    <cellStyle name="40% — акцент6 4 2 5" xfId="0"/>
    <cellStyle name="40% — акцент6 4 2 6" xfId="0"/>
    <cellStyle name="40% — акцент6 4 2 7" xfId="0"/>
    <cellStyle name="40% — акцент6 4 2 8" xfId="0"/>
    <cellStyle name="40% — акцент6 4 3" xfId="0"/>
    <cellStyle name="40% — акцент6 4 3 2" xfId="0"/>
    <cellStyle name="40% — акцент6 4 4" xfId="0"/>
    <cellStyle name="40% — акцент6 4 4 2" xfId="0"/>
    <cellStyle name="40% — акцент6 4 5" xfId="0"/>
    <cellStyle name="40% — акцент6 4 5 2" xfId="0"/>
    <cellStyle name="40% — акцент6 4 6" xfId="0"/>
    <cellStyle name="40% — акцент6 4 6 2" xfId="0"/>
    <cellStyle name="40% — акцент6 4 6 3" xfId="0"/>
    <cellStyle name="40% — акцент6 4 6 4" xfId="0"/>
    <cellStyle name="40% — акцент6 4 6 5" xfId="0"/>
    <cellStyle name="40% — акцент6 4 7" xfId="0"/>
    <cellStyle name="40% — акцент6 4 8" xfId="0"/>
    <cellStyle name="40% — акцент6 4 9" xfId="0"/>
    <cellStyle name="40% — акцент6 40" xfId="0"/>
    <cellStyle name="40% — акцент6 5" xfId="0"/>
    <cellStyle name="40% — акцент6 5 10" xfId="0"/>
    <cellStyle name="40% — акцент6 5 2" xfId="0"/>
    <cellStyle name="40% — акцент6 5 2 2" xfId="0"/>
    <cellStyle name="40% — акцент6 5 2 3" xfId="0"/>
    <cellStyle name="40% — акцент6 5 2 4" xfId="0"/>
    <cellStyle name="40% — акцент6 5 2 5" xfId="0"/>
    <cellStyle name="40% — акцент6 5 2 6" xfId="0"/>
    <cellStyle name="40% — акцент6 5 2 7" xfId="0"/>
    <cellStyle name="40% — акцент6 5 2 8" xfId="0"/>
    <cellStyle name="40% — акцент6 5 3" xfId="0"/>
    <cellStyle name="40% — акцент6 5 3 2" xfId="0"/>
    <cellStyle name="40% — акцент6 5 4" xfId="0"/>
    <cellStyle name="40% — акцент6 5 4 2" xfId="0"/>
    <cellStyle name="40% — акцент6 5 5" xfId="0"/>
    <cellStyle name="40% — акцент6 5 5 2" xfId="0"/>
    <cellStyle name="40% — акцент6 5 6" xfId="0"/>
    <cellStyle name="40% — акцент6 5 6 2" xfId="0"/>
    <cellStyle name="40% — акцент6 5 6 3" xfId="0"/>
    <cellStyle name="40% — акцент6 5 6 4" xfId="0"/>
    <cellStyle name="40% — акцент6 5 6 5" xfId="0"/>
    <cellStyle name="40% — акцент6 5 7" xfId="0"/>
    <cellStyle name="40% — акцент6 5 8" xfId="0"/>
    <cellStyle name="40% — акцент6 5 9" xfId="0"/>
    <cellStyle name="40% — акцент6 6" xfId="0"/>
    <cellStyle name="40% — акцент6 6 10" xfId="0"/>
    <cellStyle name="40% — акцент6 6 2" xfId="0"/>
    <cellStyle name="40% — акцент6 6 2 2" xfId="0"/>
    <cellStyle name="40% — акцент6 6 2 3" xfId="0"/>
    <cellStyle name="40% — акцент6 6 2 4" xfId="0"/>
    <cellStyle name="40% — акцент6 6 2 5" xfId="0"/>
    <cellStyle name="40% — акцент6 6 2 6" xfId="0"/>
    <cellStyle name="40% — акцент6 6 2 7" xfId="0"/>
    <cellStyle name="40% — акцент6 6 2 8" xfId="0"/>
    <cellStyle name="40% — акцент6 6 3" xfId="0"/>
    <cellStyle name="40% — акцент6 6 3 2" xfId="0"/>
    <cellStyle name="40% — акцент6 6 4" xfId="0"/>
    <cellStyle name="40% — акцент6 6 4 2" xfId="0"/>
    <cellStyle name="40% — акцент6 6 5" xfId="0"/>
    <cellStyle name="40% — акцент6 6 5 2" xfId="0"/>
    <cellStyle name="40% — акцент6 6 6" xfId="0"/>
    <cellStyle name="40% — акцент6 6 6 2" xfId="0"/>
    <cellStyle name="40% — акцент6 6 6 3" xfId="0"/>
    <cellStyle name="40% — акцент6 6 6 4" xfId="0"/>
    <cellStyle name="40% — акцент6 6 6 5" xfId="0"/>
    <cellStyle name="40% — акцент6 6 7" xfId="0"/>
    <cellStyle name="40% — акцент6 6 8" xfId="0"/>
    <cellStyle name="40% — акцент6 6 9" xfId="0"/>
    <cellStyle name="40% — акцент6 7" xfId="0"/>
    <cellStyle name="40% — акцент6 7 2" xfId="0"/>
    <cellStyle name="40% — акцент6 7 2 2" xfId="0"/>
    <cellStyle name="40% — акцент6 7 2 3" xfId="0"/>
    <cellStyle name="40% — акцент6 7 2 4" xfId="0"/>
    <cellStyle name="40% — акцент6 7 2 5" xfId="0"/>
    <cellStyle name="40% — акцент6 7 2 6" xfId="0"/>
    <cellStyle name="40% — акцент6 7 2 7" xfId="0"/>
    <cellStyle name="40% — акцент6 7 2 8" xfId="0"/>
    <cellStyle name="40% — акцент6 7 3" xfId="0"/>
    <cellStyle name="40% — акцент6 7 4" xfId="0"/>
    <cellStyle name="40% — акцент6 7 5" xfId="0"/>
    <cellStyle name="40% — акцент6 7 6" xfId="0"/>
    <cellStyle name="40% — акцент6 8" xfId="0"/>
    <cellStyle name="40% — акцент6 8 2" xfId="0"/>
    <cellStyle name="40% — акцент6 8 2 2" xfId="0"/>
    <cellStyle name="40% — акцент6 8 2 3" xfId="0"/>
    <cellStyle name="40% — акцент6 8 2 4" xfId="0"/>
    <cellStyle name="40% — акцент6 8 2 5" xfId="0"/>
    <cellStyle name="40% — акцент6 8 2 6" xfId="0"/>
    <cellStyle name="40% — акцент6 8 2 7" xfId="0"/>
    <cellStyle name="40% — акцент6 8 2 8" xfId="0"/>
    <cellStyle name="40% — акцент6 8 3" xfId="0"/>
    <cellStyle name="40% — акцент6 8 4" xfId="0"/>
    <cellStyle name="40% — акцент6 8 5" xfId="0"/>
    <cellStyle name="40% — акцент6 8 6" xfId="0"/>
    <cellStyle name="40% — акцент6 9" xfId="0"/>
    <cellStyle name="40% — акцент6 9 2" xfId="0"/>
    <cellStyle name="40% — акцент6 9 2 2" xfId="0"/>
    <cellStyle name="40% — акцент6 9 2 3" xfId="0"/>
    <cellStyle name="40% — акцент6 9 2 4" xfId="0"/>
    <cellStyle name="40% — акцент6 9 2 5" xfId="0"/>
    <cellStyle name="40% — акцент6 9 2 6" xfId="0"/>
    <cellStyle name="40% — акцент6 9 2 7" xfId="0"/>
    <cellStyle name="40% — акцент6 9 2 8" xfId="0"/>
    <cellStyle name="40% — акцент6 9 3" xfId="0"/>
    <cellStyle name="40% — акцент6 9 4" xfId="0"/>
    <cellStyle name="40% — акцент6 9 5" xfId="0"/>
    <cellStyle name="40% — акцент6 9 6" xfId="0"/>
    <cellStyle name="40% — акцент6_Новый общий39_6301" xfId="0"/>
    <cellStyle name="4_NEW Подотчет Иваничко В.И. 27.07.2016" xfId="0"/>
    <cellStyle name="4_NEW Подотчет Иваничко В.И. 27.07.2016 2" xfId="0"/>
    <cellStyle name="4_NEW Подотчет Иваничко В.И. 27.07.2016 2 2" xfId="0"/>
    <cellStyle name="4_NEW Подотчет Иваничко В.И. 27.07.2016 3" xfId="0"/>
    <cellStyle name="4_NEW Подотчет Иваничко В.И. 27.07.2016 3 2" xfId="0"/>
    <cellStyle name="4_NEW Подотчет Иваничко В.И. 27.07.2016 4" xfId="0"/>
    <cellStyle name="4_NEW Подотчет Иваничко В.И. 27.07.2016_Новый общий39_6301" xfId="0"/>
    <cellStyle name="4_NEW Подотчет Иваничко В.И. 27.07.2016_Новый общий39_6701" xfId="0"/>
    <cellStyle name="4_NEW Подотчет Иваничко В.И. 27.07.2016_Новый общий41_7001" xfId="0"/>
    <cellStyle name="4_Договора_продажи списанные _От Любы" xfId="0"/>
    <cellStyle name="4_Договора_продажи списанные _От Любы 2" xfId="0"/>
    <cellStyle name="4_Договора_продажи списанные _От Любы 2 2" xfId="0"/>
    <cellStyle name="4_Договора_продажи списанные _От Любы 3" xfId="0"/>
    <cellStyle name="4_Договора_продажи списанные _От Любы 3 2" xfId="0"/>
    <cellStyle name="4_Договора_продажи списанные _От Любы 4" xfId="0"/>
    <cellStyle name="4_Договора_продажи списанные _От Любы_NEW Подотчет Иваничко В.И. 27.07.2016" xfId="0"/>
    <cellStyle name="4_Договора_продажи списанные _От Любы_NEW Подотчет Иваничко В.И. 27.07.2016 2" xfId="0"/>
    <cellStyle name="4_Договора_продажи списанные _От Любы_NEW Подотчет Иваничко В.И. 27.07.2016 2 2" xfId="0"/>
    <cellStyle name="4_Договора_продажи списанные _От Любы_NEW Подотчет Иваничко В.И. 27.07.2016 3" xfId="0"/>
    <cellStyle name="4_Договора_продажи списанные _От Любы_NEW Подотчет Иваничко В.И. 27.07.2016 3 2" xfId="0"/>
    <cellStyle name="4_Договора_продажи списанные _От Любы_NEW Подотчет Иваничко В.И. 27.07.2016 4" xfId="0"/>
    <cellStyle name="4_Договора_продажи списанные _От Любы_NEW Подотчет Иваничко В.И. 27.07.2016_Новый общий39_6301" xfId="0"/>
    <cellStyle name="4_Договора_продажи списанные _От Любы_NEW Подотчет Иваничко В.И. 27.07.2016_Новый общий39_6701" xfId="0"/>
    <cellStyle name="4_Договора_продажи списанные _От Любы_NEW Подотчет Иваничко В.И. 27.07.2016_Новый общий41_7001" xfId="0"/>
    <cellStyle name="4_Договора_продажи списанные _От Любы_Новый общий35_4102" xfId="0"/>
    <cellStyle name="4_Договора_продажи списанные _От Любы_Новый общий35_4102 2" xfId="0"/>
    <cellStyle name="4_Договора_продажи списанные _От Любы_Новый общий35_4102 2 2" xfId="0"/>
    <cellStyle name="4_Договора_продажи списанные _От Любы_Новый общий35_4102 3" xfId="0"/>
    <cellStyle name="4_Договора_продажи списанные _От Любы_Новый общий35_4102 3 2" xfId="0"/>
    <cellStyle name="4_Договора_продажи списанные _От Любы_Новый общий35_4102 4" xfId="0"/>
    <cellStyle name="4_Договора_продажи списанные _От Любы_Новый общий35_4102_Новый общий39_6301" xfId="0"/>
    <cellStyle name="4_Договора_продажи списанные _От Любы_Новый общий35_4102_Новый общий39_6701" xfId="0"/>
    <cellStyle name="4_Договора_продажи списанные _От Любы_Новый общий35_4102_Новый общий41_7001" xfId="0"/>
    <cellStyle name="4_Договора_продажи списанные _От Любы_Новый общий39_6301" xfId="0"/>
    <cellStyle name="4_Договора_продажи списанные _От Любы_Новый общий39_6701" xfId="0"/>
    <cellStyle name="4_Договора_продажи списанные _От Любы_Новый общий41_7001" xfId="0"/>
    <cellStyle name="4_Львов_общий38_5002" xfId="0"/>
    <cellStyle name="4_Львов_общий38_5002 2" xfId="0"/>
    <cellStyle name="4_Львов_общий38_5002 3" xfId="0"/>
    <cellStyle name="4_Новый общий35_4102" xfId="0"/>
    <cellStyle name="4_Новый общий35_4102 2" xfId="0"/>
    <cellStyle name="4_Новый общий35_4102 2 2" xfId="0"/>
    <cellStyle name="4_Новый общий35_4102 3" xfId="0"/>
    <cellStyle name="4_Новый общий35_4102 3 2" xfId="0"/>
    <cellStyle name="4_Новый общий35_4102 4" xfId="0"/>
    <cellStyle name="4_Новый общий35_4102_Новый общий39_6301" xfId="0"/>
    <cellStyle name="4_Новый общий35_4102_Новый общий39_6701" xfId="0"/>
    <cellStyle name="4_Новый общий35_4102_Новый общий41_7001" xfId="0"/>
    <cellStyle name="4_Новый общий39_6301" xfId="0"/>
    <cellStyle name="4_Новый общий39_6701" xfId="0"/>
    <cellStyle name="4_Новый общий41_7001" xfId="0"/>
    <cellStyle name="4_Общий_new_nom" xfId="0"/>
    <cellStyle name="4_Общий_new_nom 2" xfId="0"/>
    <cellStyle name="4_Общий_new_nom_Новый общий41_7001" xfId="0"/>
    <cellStyle name="6" xfId="0"/>
    <cellStyle name="6 2" xfId="0"/>
    <cellStyle name="6 2 2" xfId="0"/>
    <cellStyle name="6 2 3" xfId="0"/>
    <cellStyle name="6 2 4" xfId="0"/>
    <cellStyle name="6 3" xfId="0"/>
    <cellStyle name="6 4" xfId="0"/>
    <cellStyle name="6 4 2" xfId="0"/>
    <cellStyle name="60% - Акцент1 10" xfId="0"/>
    <cellStyle name="60% - Акцент1 10 10" xfId="0"/>
    <cellStyle name="60% - Акцент1 10 10 2" xfId="0"/>
    <cellStyle name="60% - Акцент1 10 11" xfId="0"/>
    <cellStyle name="60% - Акцент1 10 11 2" xfId="0"/>
    <cellStyle name="60% - Акцент1 10 12" xfId="0"/>
    <cellStyle name="60% - Акцент1 10 12 2" xfId="0"/>
    <cellStyle name="60% - Акцент1 10 13" xfId="0"/>
    <cellStyle name="60% - Акцент1 10 13 2" xfId="0"/>
    <cellStyle name="60% - Акцент1 10 14" xfId="0"/>
    <cellStyle name="60% - Акцент1 10 14 2" xfId="0"/>
    <cellStyle name="60% - Акцент1 10 15" xfId="0"/>
    <cellStyle name="60% - Акцент1 10 15 2" xfId="0"/>
    <cellStyle name="60% - Акцент1 10 16" xfId="0"/>
    <cellStyle name="60% - Акцент1 10 17" xfId="0"/>
    <cellStyle name="60% - Акцент1 10 18" xfId="0"/>
    <cellStyle name="60% - Акцент1 10 19" xfId="0"/>
    <cellStyle name="60% - Акцент1 10 2" xfId="0"/>
    <cellStyle name="60% - Акцент1 10 2 10" xfId="0"/>
    <cellStyle name="60% - Акцент1 10 2 11" xfId="0"/>
    <cellStyle name="60% - Акцент1 10 2 12" xfId="0"/>
    <cellStyle name="60% - Акцент1 10 2 2" xfId="0"/>
    <cellStyle name="60% - Акцент1 10 2 3" xfId="0"/>
    <cellStyle name="60% - Акцент1 10 2 4" xfId="0"/>
    <cellStyle name="60% - Акцент1 10 2 5" xfId="0"/>
    <cellStyle name="60% - Акцент1 10 2 6" xfId="0"/>
    <cellStyle name="60% - Акцент1 10 2 7" xfId="0"/>
    <cellStyle name="60% - Акцент1 10 2 8" xfId="0"/>
    <cellStyle name="60% - Акцент1 10 2 9" xfId="0"/>
    <cellStyle name="60% - Акцент1 10 20" xfId="0"/>
    <cellStyle name="60% - Акцент1 10 21" xfId="0"/>
    <cellStyle name="60% - Акцент1 10 22" xfId="0"/>
    <cellStyle name="60% - Акцент1 10 23" xfId="0"/>
    <cellStyle name="60% - Акцент1 10 24" xfId="0"/>
    <cellStyle name="60% - Акцент1 10 25" xfId="0"/>
    <cellStyle name="60% - Акцент1 10 26" xfId="0"/>
    <cellStyle name="60% - Акцент1 10 27" xfId="0"/>
    <cellStyle name="60% - Акцент1 10 28" xfId="0"/>
    <cellStyle name="60% - Акцент1 10 29" xfId="0"/>
    <cellStyle name="60% - Акцент1 10 3" xfId="0"/>
    <cellStyle name="60% - Акцент1 10 3 2" xfId="0"/>
    <cellStyle name="60% - Акцент1 10 30" xfId="0"/>
    <cellStyle name="60% - Акцент1 10 31" xfId="0"/>
    <cellStyle name="60% - Акцент1 10 32" xfId="0"/>
    <cellStyle name="60% - Акцент1 10 33" xfId="0"/>
    <cellStyle name="60% - Акцент1 10 34" xfId="0"/>
    <cellStyle name="60% - Акцент1 10 4" xfId="0"/>
    <cellStyle name="60% - Акцент1 10 4 2" xfId="0"/>
    <cellStyle name="60% - Акцент1 10 4 3" xfId="0"/>
    <cellStyle name="60% - Акцент1 10 4 4" xfId="0"/>
    <cellStyle name="60% - Акцент1 10 5" xfId="0"/>
    <cellStyle name="60% - Акцент1 10 5 2" xfId="0"/>
    <cellStyle name="60% - Акцент1 10 6" xfId="0"/>
    <cellStyle name="60% - Акцент1 10 6 2" xfId="0"/>
    <cellStyle name="60% - Акцент1 10 7" xfId="0"/>
    <cellStyle name="60% - Акцент1 10 7 2" xfId="0"/>
    <cellStyle name="60% - Акцент1 10 8" xfId="0"/>
    <cellStyle name="60% - Акцент1 10 8 2" xfId="0"/>
    <cellStyle name="60% - Акцент1 10 9" xfId="0"/>
    <cellStyle name="60% - Акцент1 10 9 2" xfId="0"/>
    <cellStyle name="60% - Акцент1 100" xfId="0"/>
    <cellStyle name="60% - Акцент1 100 2" xfId="0"/>
    <cellStyle name="60% - Акцент1 100 2 2" xfId="0"/>
    <cellStyle name="60% - Акцент1 101" xfId="0"/>
    <cellStyle name="60% - Акцент1 101 2" xfId="0"/>
    <cellStyle name="60% - Акцент1 101 2 2" xfId="0"/>
    <cellStyle name="60% - Акцент1 101 3" xfId="0"/>
    <cellStyle name="60% - Акцент1 102" xfId="0"/>
    <cellStyle name="60% - Акцент1 102 2" xfId="0"/>
    <cellStyle name="60% - Акцент1 102 2 2" xfId="0"/>
    <cellStyle name="60% - Акцент1 102 3" xfId="0"/>
    <cellStyle name="60% - Акцент1 103" xfId="0"/>
    <cellStyle name="60% - Акцент1 103 2" xfId="0"/>
    <cellStyle name="60% - Акцент1 103 2 2" xfId="0"/>
    <cellStyle name="60% - Акцент1 103 3" xfId="0"/>
    <cellStyle name="60% - Акцент1 104" xfId="0"/>
    <cellStyle name="60% - Акцент1 104 2" xfId="0"/>
    <cellStyle name="60% - Акцент1 104 2 2" xfId="0"/>
    <cellStyle name="60% - Акцент1 104 3" xfId="0"/>
    <cellStyle name="60% - Акцент1 105" xfId="0"/>
    <cellStyle name="60% - Акцент1 105 2" xfId="0"/>
    <cellStyle name="60% - Акцент1 105 2 2" xfId="0"/>
    <cellStyle name="60% - Акцент1 106" xfId="0"/>
    <cellStyle name="60% - Акцент1 106 2" xfId="0"/>
    <cellStyle name="60% - Акцент1 106 2 2" xfId="0"/>
    <cellStyle name="60% - Акцент1 107" xfId="0"/>
    <cellStyle name="60% - Акцент1 107 2" xfId="0"/>
    <cellStyle name="60% - Акцент1 107 2 2" xfId="0"/>
    <cellStyle name="60% - Акцент1 108" xfId="0"/>
    <cellStyle name="60% - Акцент1 108 2" xfId="0"/>
    <cellStyle name="60% - Акцент1 108 2 2" xfId="0"/>
    <cellStyle name="60% - Акцент1 109" xfId="0"/>
    <cellStyle name="60% - Акцент1 109 2" xfId="0"/>
    <cellStyle name="60% - Акцент1 109 2 2" xfId="0"/>
    <cellStyle name="60% - Акцент1 10_Новый общий39_6301" xfId="0"/>
    <cellStyle name="60% - Акцент1 11" xfId="0"/>
    <cellStyle name="60% - Акцент1 11 10" xfId="0"/>
    <cellStyle name="60% - Акцент1 11 10 2" xfId="0"/>
    <cellStyle name="60% - Акцент1 11 11" xfId="0"/>
    <cellStyle name="60% - Акцент1 11 11 2" xfId="0"/>
    <cellStyle name="60% - Акцент1 11 12" xfId="0"/>
    <cellStyle name="60% - Акцент1 11 12 2" xfId="0"/>
    <cellStyle name="60% - Акцент1 11 13" xfId="0"/>
    <cellStyle name="60% - Акцент1 11 13 2" xfId="0"/>
    <cellStyle name="60% - Акцент1 11 14" xfId="0"/>
    <cellStyle name="60% - Акцент1 11 14 2" xfId="0"/>
    <cellStyle name="60% - Акцент1 11 15" xfId="0"/>
    <cellStyle name="60% - Акцент1 11 15 2" xfId="0"/>
    <cellStyle name="60% - Акцент1 11 16" xfId="0"/>
    <cellStyle name="60% - Акцент1 11 17" xfId="0"/>
    <cellStyle name="60% - Акцент1 11 18" xfId="0"/>
    <cellStyle name="60% - Акцент1 11 19" xfId="0"/>
    <cellStyle name="60% - Акцент1 11 2" xfId="0"/>
    <cellStyle name="60% - Акцент1 11 2 2" xfId="0"/>
    <cellStyle name="60% - Акцент1 11 20" xfId="0"/>
    <cellStyle name="60% - Акцент1 11 21" xfId="0"/>
    <cellStyle name="60% - Акцент1 11 22" xfId="0"/>
    <cellStyle name="60% - Акцент1 11 23" xfId="0"/>
    <cellStyle name="60% - Акцент1 11 24" xfId="0"/>
    <cellStyle name="60% - Акцент1 11 25" xfId="0"/>
    <cellStyle name="60% - Акцент1 11 26" xfId="0"/>
    <cellStyle name="60% - Акцент1 11 27" xfId="0"/>
    <cellStyle name="60% - Акцент1 11 28" xfId="0"/>
    <cellStyle name="60% - Акцент1 11 29" xfId="0"/>
    <cellStyle name="60% - Акцент1 11 3" xfId="0"/>
    <cellStyle name="60% - Акцент1 11 3 2" xfId="0"/>
    <cellStyle name="60% - Акцент1 11 30" xfId="0"/>
    <cellStyle name="60% - Акцент1 11 31" xfId="0"/>
    <cellStyle name="60% - Акцент1 11 32" xfId="0"/>
    <cellStyle name="60% - Акцент1 11 33" xfId="0"/>
    <cellStyle name="60% - Акцент1 11 34" xfId="0"/>
    <cellStyle name="60% - Акцент1 11 4" xfId="0"/>
    <cellStyle name="60% - Акцент1 11 4 2" xfId="0"/>
    <cellStyle name="60% - Акцент1 11 4 3" xfId="0"/>
    <cellStyle name="60% - Акцент1 11 5" xfId="0"/>
    <cellStyle name="60% - Акцент1 11 5 2" xfId="0"/>
    <cellStyle name="60% - Акцент1 11 6" xfId="0"/>
    <cellStyle name="60% - Акцент1 11 6 2" xfId="0"/>
    <cellStyle name="60% - Акцент1 11 7" xfId="0"/>
    <cellStyle name="60% - Акцент1 11 7 2" xfId="0"/>
    <cellStyle name="60% - Акцент1 11 8" xfId="0"/>
    <cellStyle name="60% - Акцент1 11 8 2" xfId="0"/>
    <cellStyle name="60% - Акцент1 11 9" xfId="0"/>
    <cellStyle name="60% - Акцент1 11 9 2" xfId="0"/>
    <cellStyle name="60% - Акцент1 110" xfId="0"/>
    <cellStyle name="60% - Акцент1 110 2" xfId="0"/>
    <cellStyle name="60% - Акцент1 110 2 2" xfId="0"/>
    <cellStyle name="60% - Акцент1 111" xfId="0"/>
    <cellStyle name="60% - Акцент1 111 2" xfId="0"/>
    <cellStyle name="60% - Акцент1 111 2 2" xfId="0"/>
    <cellStyle name="60% - Акцент1 112" xfId="0"/>
    <cellStyle name="60% - Акцент1 112 2" xfId="0"/>
    <cellStyle name="60% - Акцент1 112 2 2" xfId="0"/>
    <cellStyle name="60% - Акцент1 113" xfId="0"/>
    <cellStyle name="60% - Акцент1 113 2" xfId="0"/>
    <cellStyle name="60% - Акцент1 113 2 2" xfId="0"/>
    <cellStyle name="60% - Акцент1 114" xfId="0"/>
    <cellStyle name="60% - Акцент1 114 2" xfId="0"/>
    <cellStyle name="60% - Акцент1 114 2 2" xfId="0"/>
    <cellStyle name="60% - Акцент1 115" xfId="0"/>
    <cellStyle name="60% - Акцент1 115 2" xfId="0"/>
    <cellStyle name="60% - Акцент1 115 2 2" xfId="0"/>
    <cellStyle name="60% - Акцент1 116" xfId="0"/>
    <cellStyle name="60% - Акцент1 116 2" xfId="0"/>
    <cellStyle name="60% - Акцент1 116 2 2" xfId="0"/>
    <cellStyle name="60% - Акцент1 117" xfId="0"/>
    <cellStyle name="60% - Акцент1 117 2" xfId="0"/>
    <cellStyle name="60% - Акцент1 117 2 2" xfId="0"/>
    <cellStyle name="60% - Акцент1 118" xfId="0"/>
    <cellStyle name="60% - Акцент1 118 2" xfId="0"/>
    <cellStyle name="60% - Акцент1 118 2 2" xfId="0"/>
    <cellStyle name="60% - Акцент1 119" xfId="0"/>
    <cellStyle name="60% - Акцент1 119 2" xfId="0"/>
    <cellStyle name="60% - Акцент1 119 2 2" xfId="0"/>
    <cellStyle name="60% - Акцент1 11_Новый общий39_6301" xfId="0"/>
    <cellStyle name="60% - Акцент1 12" xfId="0"/>
    <cellStyle name="60% - Акцент1 12 10" xfId="0"/>
    <cellStyle name="60% - Акцент1 12 10 2" xfId="0"/>
    <cellStyle name="60% - Акцент1 12 11" xfId="0"/>
    <cellStyle name="60% - Акцент1 12 11 2" xfId="0"/>
    <cellStyle name="60% - Акцент1 12 12" xfId="0"/>
    <cellStyle name="60% - Акцент1 12 12 2" xfId="0"/>
    <cellStyle name="60% - Акцент1 12 13" xfId="0"/>
    <cellStyle name="60% - Акцент1 12 13 2" xfId="0"/>
    <cellStyle name="60% - Акцент1 12 14" xfId="0"/>
    <cellStyle name="60% - Акцент1 12 14 2" xfId="0"/>
    <cellStyle name="60% - Акцент1 12 15" xfId="0"/>
    <cellStyle name="60% - Акцент1 12 15 2" xfId="0"/>
    <cellStyle name="60% - Акцент1 12 16" xfId="0"/>
    <cellStyle name="60% - Акцент1 12 17" xfId="0"/>
    <cellStyle name="60% - Акцент1 12 18" xfId="0"/>
    <cellStyle name="60% - Акцент1 12 19" xfId="0"/>
    <cellStyle name="60% - Акцент1 12 2" xfId="0"/>
    <cellStyle name="60% - Акцент1 12 2 2" xfId="0"/>
    <cellStyle name="60% - Акцент1 12 2 2 2" xfId="0"/>
    <cellStyle name="60% - Акцент1 12 2 3" xfId="0"/>
    <cellStyle name="60% - Акцент1 12 2 4" xfId="0"/>
    <cellStyle name="60% - Акцент1 12 2 5" xfId="0"/>
    <cellStyle name="60% - Акцент1 12 2 6" xfId="0"/>
    <cellStyle name="60% - Акцент1 12 2 7" xfId="0"/>
    <cellStyle name="60% - Акцент1 12 2 8" xfId="0"/>
    <cellStyle name="60% - Акцент1 12 2 9" xfId="0"/>
    <cellStyle name="60% - Акцент1 12 20" xfId="0"/>
    <cellStyle name="60% - Акцент1 12 21" xfId="0"/>
    <cellStyle name="60% - Акцент1 12 22" xfId="0"/>
    <cellStyle name="60% - Акцент1 12 23" xfId="0"/>
    <cellStyle name="60% - Акцент1 12 24" xfId="0"/>
    <cellStyle name="60% - Акцент1 12 25" xfId="0"/>
    <cellStyle name="60% - Акцент1 12 26" xfId="0"/>
    <cellStyle name="60% - Акцент1 12 27" xfId="0"/>
    <cellStyle name="60% - Акцент1 12 28" xfId="0"/>
    <cellStyle name="60% - Акцент1 12 29" xfId="0"/>
    <cellStyle name="60% - Акцент1 12 2_Новый общий41_7001" xfId="0"/>
    <cellStyle name="60% - Акцент1 12 3" xfId="0"/>
    <cellStyle name="60% - Акцент1 12 3 2" xfId="0"/>
    <cellStyle name="60% - Акцент1 12 30" xfId="0"/>
    <cellStyle name="60% - Акцент1 12 31" xfId="0"/>
    <cellStyle name="60% - Акцент1 12 32" xfId="0"/>
    <cellStyle name="60% - Акцент1 12 33" xfId="0"/>
    <cellStyle name="60% - Акцент1 12 34" xfId="0"/>
    <cellStyle name="60% - Акцент1 12 4" xfId="0"/>
    <cellStyle name="60% - Акцент1 12 4 2" xfId="0"/>
    <cellStyle name="60% - Акцент1 12 4 3" xfId="0"/>
    <cellStyle name="60% - Акцент1 12 5" xfId="0"/>
    <cellStyle name="60% - Акцент1 12 5 2" xfId="0"/>
    <cellStyle name="60% - Акцент1 12 6" xfId="0"/>
    <cellStyle name="60% - Акцент1 12 6 2" xfId="0"/>
    <cellStyle name="60% - Акцент1 12 7" xfId="0"/>
    <cellStyle name="60% - Акцент1 12 7 2" xfId="0"/>
    <cellStyle name="60% - Акцент1 12 8" xfId="0"/>
    <cellStyle name="60% - Акцент1 12 8 2" xfId="0"/>
    <cellStyle name="60% - Акцент1 12 9" xfId="0"/>
    <cellStyle name="60% - Акцент1 12 9 2" xfId="0"/>
    <cellStyle name="60% - Акцент1 120" xfId="0"/>
    <cellStyle name="60% - Акцент1 120 2" xfId="0"/>
    <cellStyle name="60% - Акцент1 120 2 2" xfId="0"/>
    <cellStyle name="60% - Акцент1 121" xfId="0"/>
    <cellStyle name="60% - Акцент1 121 2" xfId="0"/>
    <cellStyle name="60% - Акцент1 121 2 2" xfId="0"/>
    <cellStyle name="60% - Акцент1 122" xfId="0"/>
    <cellStyle name="60% - Акцент1 122 2" xfId="0"/>
    <cellStyle name="60% - Акцент1 122 2 2" xfId="0"/>
    <cellStyle name="60% - Акцент1 123" xfId="0"/>
    <cellStyle name="60% - Акцент1 123 2" xfId="0"/>
    <cellStyle name="60% - Акцент1 123 2 2" xfId="0"/>
    <cellStyle name="60% - Акцент1 124" xfId="0"/>
    <cellStyle name="60% - Акцент1 124 2" xfId="0"/>
    <cellStyle name="60% - Акцент1 124 2 2" xfId="0"/>
    <cellStyle name="60% - Акцент1 125" xfId="0"/>
    <cellStyle name="60% - Акцент1 125 2" xfId="0"/>
    <cellStyle name="60% - Акцент1 125 2 2" xfId="0"/>
    <cellStyle name="60% - Акцент1 126" xfId="0"/>
    <cellStyle name="60% - Акцент1 126 2" xfId="0"/>
    <cellStyle name="60% - Акцент1 126 2 2" xfId="0"/>
    <cellStyle name="60% - Акцент1 127" xfId="0"/>
    <cellStyle name="60% - Акцент1 127 2" xfId="0"/>
    <cellStyle name="60% - Акцент1 127 2 2" xfId="0"/>
    <cellStyle name="60% - Акцент1 128" xfId="0"/>
    <cellStyle name="60% - Акцент1 128 2" xfId="0"/>
    <cellStyle name="60% - Акцент1 128 2 2" xfId="0"/>
    <cellStyle name="60% - Акцент1 129" xfId="0"/>
    <cellStyle name="60% - Акцент1 129 2" xfId="0"/>
    <cellStyle name="60% - Акцент1 129 2 2" xfId="0"/>
    <cellStyle name="60% - Акцент1 12_Новый общий39_6301" xfId="0"/>
    <cellStyle name="60% - Акцент1 13" xfId="0"/>
    <cellStyle name="60% - Акцент1 13 10" xfId="0"/>
    <cellStyle name="60% - Акцент1 13 10 2" xfId="0"/>
    <cellStyle name="60% - Акцент1 13 11" xfId="0"/>
    <cellStyle name="60% - Акцент1 13 11 2" xfId="0"/>
    <cellStyle name="60% - Акцент1 13 12" xfId="0"/>
    <cellStyle name="60% - Акцент1 13 12 2" xfId="0"/>
    <cellStyle name="60% - Акцент1 13 13" xfId="0"/>
    <cellStyle name="60% - Акцент1 13 13 2" xfId="0"/>
    <cellStyle name="60% - Акцент1 13 14" xfId="0"/>
    <cellStyle name="60% - Акцент1 13 14 2" xfId="0"/>
    <cellStyle name="60% - Акцент1 13 15" xfId="0"/>
    <cellStyle name="60% - Акцент1 13 15 2" xfId="0"/>
    <cellStyle name="60% - Акцент1 13 16" xfId="0"/>
    <cellStyle name="60% - Акцент1 13 17" xfId="0"/>
    <cellStyle name="60% - Акцент1 13 18" xfId="0"/>
    <cellStyle name="60% - Акцент1 13 19" xfId="0"/>
    <cellStyle name="60% - Акцент1 13 2" xfId="0"/>
    <cellStyle name="60% - Акцент1 13 2 2" xfId="0"/>
    <cellStyle name="60% - Акцент1 13 2 2 2" xfId="0"/>
    <cellStyle name="60% - Акцент1 13 2 3" xfId="0"/>
    <cellStyle name="60% - Акцент1 13 2 4" xfId="0"/>
    <cellStyle name="60% - Акцент1 13 2 5" xfId="0"/>
    <cellStyle name="60% - Акцент1 13 2 6" xfId="0"/>
    <cellStyle name="60% - Акцент1 13 2 7" xfId="0"/>
    <cellStyle name="60% - Акцент1 13 2 8" xfId="0"/>
    <cellStyle name="60% - Акцент1 13 2 9" xfId="0"/>
    <cellStyle name="60% - Акцент1 13 20" xfId="0"/>
    <cellStyle name="60% - Акцент1 13 21" xfId="0"/>
    <cellStyle name="60% - Акцент1 13 22" xfId="0"/>
    <cellStyle name="60% - Акцент1 13 23" xfId="0"/>
    <cellStyle name="60% - Акцент1 13 24" xfId="0"/>
    <cellStyle name="60% - Акцент1 13 25" xfId="0"/>
    <cellStyle name="60% - Акцент1 13 26" xfId="0"/>
    <cellStyle name="60% - Акцент1 13 27" xfId="0"/>
    <cellStyle name="60% - Акцент1 13 28" xfId="0"/>
    <cellStyle name="60% - Акцент1 13 29" xfId="0"/>
    <cellStyle name="60% - Акцент1 13 2_Новый общий41_7001" xfId="0"/>
    <cellStyle name="60% - Акцент1 13 3" xfId="0"/>
    <cellStyle name="60% - Акцент1 13 3 2" xfId="0"/>
    <cellStyle name="60% - Акцент1 13 30" xfId="0"/>
    <cellStyle name="60% - Акцент1 13 31" xfId="0"/>
    <cellStyle name="60% - Акцент1 13 32" xfId="0"/>
    <cellStyle name="60% - Акцент1 13 33" xfId="0"/>
    <cellStyle name="60% - Акцент1 13 34" xfId="0"/>
    <cellStyle name="60% - Акцент1 13 4" xfId="0"/>
    <cellStyle name="60% - Акцент1 13 4 2" xfId="0"/>
    <cellStyle name="60% - Акцент1 13 4 3" xfId="0"/>
    <cellStyle name="60% - Акцент1 13 5" xfId="0"/>
    <cellStyle name="60% - Акцент1 13 5 2" xfId="0"/>
    <cellStyle name="60% - Акцент1 13 6" xfId="0"/>
    <cellStyle name="60% - Акцент1 13 6 2" xfId="0"/>
    <cellStyle name="60% - Акцент1 13 7" xfId="0"/>
    <cellStyle name="60% - Акцент1 13 7 2" xfId="0"/>
    <cellStyle name="60% - Акцент1 13 8" xfId="0"/>
    <cellStyle name="60% - Акцент1 13 8 2" xfId="0"/>
    <cellStyle name="60% - Акцент1 13 9" xfId="0"/>
    <cellStyle name="60% - Акцент1 13 9 2" xfId="0"/>
    <cellStyle name="60% - Акцент1 130" xfId="0"/>
    <cellStyle name="60% - Акцент1 130 2" xfId="0"/>
    <cellStyle name="60% - Акцент1 130 2 2" xfId="0"/>
    <cellStyle name="60% - Акцент1 131" xfId="0"/>
    <cellStyle name="60% - Акцент1 131 2" xfId="0"/>
    <cellStyle name="60% - Акцент1 131 2 2" xfId="0"/>
    <cellStyle name="60% - Акцент1 132" xfId="0"/>
    <cellStyle name="60% - Акцент1 132 2" xfId="0"/>
    <cellStyle name="60% - Акцент1 133" xfId="0"/>
    <cellStyle name="60% - Акцент1 133 2" xfId="0"/>
    <cellStyle name="60% - Акцент1 134" xfId="0"/>
    <cellStyle name="60% - Акцент1 134 2" xfId="0"/>
    <cellStyle name="60% - Акцент1 135" xfId="0"/>
    <cellStyle name="60% - Акцент1 135 2" xfId="0"/>
    <cellStyle name="60% - Акцент1 136" xfId="0"/>
    <cellStyle name="60% - Акцент1 136 2" xfId="0"/>
    <cellStyle name="60% - Акцент1 137" xfId="0"/>
    <cellStyle name="60% - Акцент1 137 2" xfId="0"/>
    <cellStyle name="60% - Акцент1 138" xfId="0"/>
    <cellStyle name="60% - Акцент1 138 2" xfId="0"/>
    <cellStyle name="60% - Акцент1 139" xfId="0"/>
    <cellStyle name="60% - Акцент1 139 2" xfId="0"/>
    <cellStyle name="60% - Акцент1 13_Новый общий39_6301" xfId="0"/>
    <cellStyle name="60% - Акцент1 14" xfId="0"/>
    <cellStyle name="60% - Акцент1 14 10" xfId="0"/>
    <cellStyle name="60% - Акцент1 14 10 2" xfId="0"/>
    <cellStyle name="60% - Акцент1 14 11" xfId="0"/>
    <cellStyle name="60% - Акцент1 14 11 2" xfId="0"/>
    <cellStyle name="60% - Акцент1 14 12" xfId="0"/>
    <cellStyle name="60% - Акцент1 14 12 2" xfId="0"/>
    <cellStyle name="60% - Акцент1 14 13" xfId="0"/>
    <cellStyle name="60% - Акцент1 14 13 2" xfId="0"/>
    <cellStyle name="60% - Акцент1 14 14" xfId="0"/>
    <cellStyle name="60% - Акцент1 14 14 2" xfId="0"/>
    <cellStyle name="60% - Акцент1 14 15" xfId="0"/>
    <cellStyle name="60% - Акцент1 14 15 2" xfId="0"/>
    <cellStyle name="60% - Акцент1 14 16" xfId="0"/>
    <cellStyle name="60% - Акцент1 14 17" xfId="0"/>
    <cellStyle name="60% - Акцент1 14 18" xfId="0"/>
    <cellStyle name="60% - Акцент1 14 19" xfId="0"/>
    <cellStyle name="60% - Акцент1 14 2" xfId="0"/>
    <cellStyle name="60% - Акцент1 14 2 2" xfId="0"/>
    <cellStyle name="60% - Акцент1 14 2 2 2" xfId="0"/>
    <cellStyle name="60% - Акцент1 14 2 3" xfId="0"/>
    <cellStyle name="60% - Акцент1 14 20" xfId="0"/>
    <cellStyle name="60% - Акцент1 14 21" xfId="0"/>
    <cellStyle name="60% - Акцент1 14 22" xfId="0"/>
    <cellStyle name="60% - Акцент1 14 23" xfId="0"/>
    <cellStyle name="60% - Акцент1 14 24" xfId="0"/>
    <cellStyle name="60% - Акцент1 14 25" xfId="0"/>
    <cellStyle name="60% - Акцент1 14 26" xfId="0"/>
    <cellStyle name="60% - Акцент1 14 27" xfId="0"/>
    <cellStyle name="60% - Акцент1 14 28" xfId="0"/>
    <cellStyle name="60% - Акцент1 14 29" xfId="0"/>
    <cellStyle name="60% - Акцент1 14 2_Новый общий41_7001" xfId="0"/>
    <cellStyle name="60% - Акцент1 14 3" xfId="0"/>
    <cellStyle name="60% - Акцент1 14 3 2" xfId="0"/>
    <cellStyle name="60% - Акцент1 14 30" xfId="0"/>
    <cellStyle name="60% - Акцент1 14 31" xfId="0"/>
    <cellStyle name="60% - Акцент1 14 32" xfId="0"/>
    <cellStyle name="60% - Акцент1 14 33" xfId="0"/>
    <cellStyle name="60% - Акцент1 14 34" xfId="0"/>
    <cellStyle name="60% - Акцент1 14 4" xfId="0"/>
    <cellStyle name="60% - Акцент1 14 4 2" xfId="0"/>
    <cellStyle name="60% - Акцент1 14 4 3" xfId="0"/>
    <cellStyle name="60% - Акцент1 14 5" xfId="0"/>
    <cellStyle name="60% - Акцент1 14 5 2" xfId="0"/>
    <cellStyle name="60% - Акцент1 14 6" xfId="0"/>
    <cellStyle name="60% - Акцент1 14 6 2" xfId="0"/>
    <cellStyle name="60% - Акцент1 14 7" xfId="0"/>
    <cellStyle name="60% - Акцент1 14 7 2" xfId="0"/>
    <cellStyle name="60% - Акцент1 14 8" xfId="0"/>
    <cellStyle name="60% - Акцент1 14 8 2" xfId="0"/>
    <cellStyle name="60% - Акцент1 14 9" xfId="0"/>
    <cellStyle name="60% - Акцент1 14 9 2" xfId="0"/>
    <cellStyle name="60% - Акцент1 140" xfId="0"/>
    <cellStyle name="60% - Акцент1 140 2" xfId="0"/>
    <cellStyle name="60% - Акцент1 141" xfId="0"/>
    <cellStyle name="60% - Акцент1 141 2" xfId="0"/>
    <cellStyle name="60% - Акцент1 142" xfId="0"/>
    <cellStyle name="60% - Акцент1 142 2" xfId="0"/>
    <cellStyle name="60% - Акцент1 143" xfId="0"/>
    <cellStyle name="60% - Акцент1 143 2" xfId="0"/>
    <cellStyle name="60% - Акцент1 144" xfId="0"/>
    <cellStyle name="60% - Акцент1 144 2" xfId="0"/>
    <cellStyle name="60% - Акцент1 145" xfId="0"/>
    <cellStyle name="60% - Акцент1 145 2" xfId="0"/>
    <cellStyle name="60% - Акцент1 146" xfId="0"/>
    <cellStyle name="60% - Акцент1 146 2" xfId="0"/>
    <cellStyle name="60% - Акцент1 147" xfId="0"/>
    <cellStyle name="60% - Акцент1 147 2" xfId="0"/>
    <cellStyle name="60% - Акцент1 148" xfId="0"/>
    <cellStyle name="60% - Акцент1 148 2" xfId="0"/>
    <cellStyle name="60% - Акцент1 149" xfId="0"/>
    <cellStyle name="60% - Акцент1 149 2" xfId="0"/>
    <cellStyle name="60% - Акцент1 14_Новый общий39_6901" xfId="0"/>
    <cellStyle name="60% - Акцент1 15" xfId="0"/>
    <cellStyle name="60% - Акцент1 15 10" xfId="0"/>
    <cellStyle name="60% - Акцент1 15 10 2" xfId="0"/>
    <cellStyle name="60% - Акцент1 15 11" xfId="0"/>
    <cellStyle name="60% - Акцент1 15 11 2" xfId="0"/>
    <cellStyle name="60% - Акцент1 15 12" xfId="0"/>
    <cellStyle name="60% - Акцент1 15 12 2" xfId="0"/>
    <cellStyle name="60% - Акцент1 15 13" xfId="0"/>
    <cellStyle name="60% - Акцент1 15 13 2" xfId="0"/>
    <cellStyle name="60% - Акцент1 15 14" xfId="0"/>
    <cellStyle name="60% - Акцент1 15 14 2" xfId="0"/>
    <cellStyle name="60% - Акцент1 15 15" xfId="0"/>
    <cellStyle name="60% - Акцент1 15 15 2" xfId="0"/>
    <cellStyle name="60% - Акцент1 15 16" xfId="0"/>
    <cellStyle name="60% - Акцент1 15 17" xfId="0"/>
    <cellStyle name="60% - Акцент1 15 18" xfId="0"/>
    <cellStyle name="60% - Акцент1 15 19" xfId="0"/>
    <cellStyle name="60% - Акцент1 15 2" xfId="0"/>
    <cellStyle name="60% - Акцент1 15 2 10" xfId="0"/>
    <cellStyle name="60% - Акцент1 15 2 2" xfId="0"/>
    <cellStyle name="60% - Акцент1 15 2 2 2" xfId="0"/>
    <cellStyle name="60% - Акцент1 15 2 3" xfId="0"/>
    <cellStyle name="60% - Акцент1 15 2 4" xfId="0"/>
    <cellStyle name="60% - Акцент1 15 2 5" xfId="0"/>
    <cellStyle name="60% - Акцент1 15 2 6" xfId="0"/>
    <cellStyle name="60% - Акцент1 15 2 7" xfId="0"/>
    <cellStyle name="60% - Акцент1 15 2 8" xfId="0"/>
    <cellStyle name="60% - Акцент1 15 2 9" xfId="0"/>
    <cellStyle name="60% - Акцент1 15 20" xfId="0"/>
    <cellStyle name="60% - Акцент1 15 21" xfId="0"/>
    <cellStyle name="60% - Акцент1 15 22" xfId="0"/>
    <cellStyle name="60% - Акцент1 15 23" xfId="0"/>
    <cellStyle name="60% - Акцент1 15 24" xfId="0"/>
    <cellStyle name="60% - Акцент1 15 25" xfId="0"/>
    <cellStyle name="60% - Акцент1 15 26" xfId="0"/>
    <cellStyle name="60% - Акцент1 15 27" xfId="0"/>
    <cellStyle name="60% - Акцент1 15 28" xfId="0"/>
    <cellStyle name="60% - Акцент1 15 29" xfId="0"/>
    <cellStyle name="60% - Акцент1 15 2_Новый общий41_7001" xfId="0"/>
    <cellStyle name="60% - Акцент1 15 3" xfId="0"/>
    <cellStyle name="60% - Акцент1 15 3 2" xfId="0"/>
    <cellStyle name="60% - Акцент1 15 30" xfId="0"/>
    <cellStyle name="60% - Акцент1 15 31" xfId="0"/>
    <cellStyle name="60% - Акцент1 15 32" xfId="0"/>
    <cellStyle name="60% - Акцент1 15 33" xfId="0"/>
    <cellStyle name="60% - Акцент1 15 34" xfId="0"/>
    <cellStyle name="60% - Акцент1 15 4" xfId="0"/>
    <cellStyle name="60% - Акцент1 15 4 2" xfId="0"/>
    <cellStyle name="60% - Акцент1 15 4 3" xfId="0"/>
    <cellStyle name="60% - Акцент1 15 5" xfId="0"/>
    <cellStyle name="60% - Акцент1 15 5 2" xfId="0"/>
    <cellStyle name="60% - Акцент1 15 6" xfId="0"/>
    <cellStyle name="60% - Акцент1 15 6 2" xfId="0"/>
    <cellStyle name="60% - Акцент1 15 7" xfId="0"/>
    <cellStyle name="60% - Акцент1 15 7 2" xfId="0"/>
    <cellStyle name="60% - Акцент1 15 8" xfId="0"/>
    <cellStyle name="60% - Акцент1 15 8 2" xfId="0"/>
    <cellStyle name="60% - Акцент1 15 9" xfId="0"/>
    <cellStyle name="60% - Акцент1 15 9 2" xfId="0"/>
    <cellStyle name="60% - Акцент1 150" xfId="0"/>
    <cellStyle name="60% - Акцент1 150 2" xfId="0"/>
    <cellStyle name="60% - Акцент1 151" xfId="0"/>
    <cellStyle name="60% - Акцент1 151 2" xfId="0"/>
    <cellStyle name="60% - Акцент1 152" xfId="0"/>
    <cellStyle name="60% - Акцент1 152 2" xfId="0"/>
    <cellStyle name="60% - Акцент1 153" xfId="0"/>
    <cellStyle name="60% - Акцент1 153 2" xfId="0"/>
    <cellStyle name="60% - Акцент1 154" xfId="0"/>
    <cellStyle name="60% - Акцент1 154 2" xfId="0"/>
    <cellStyle name="60% - Акцент1 155" xfId="0"/>
    <cellStyle name="60% - Акцент1 155 2" xfId="0"/>
    <cellStyle name="60% - Акцент1 156" xfId="0"/>
    <cellStyle name="60% - Акцент1 156 2" xfId="0"/>
    <cellStyle name="60% - Акцент1 157" xfId="0"/>
    <cellStyle name="60% - Акцент1 157 2" xfId="0"/>
    <cellStyle name="60% - Акцент1 158" xfId="0"/>
    <cellStyle name="60% - Акцент1 158 2" xfId="0"/>
    <cellStyle name="60% - Акцент1 159" xfId="0"/>
    <cellStyle name="60% - Акцент1 15_Новый общий39_6901" xfId="0"/>
    <cellStyle name="60% - Акцент1 16" xfId="0"/>
    <cellStyle name="60% - Акцент1 16 10" xfId="0"/>
    <cellStyle name="60% - Акцент1 16 10 2" xfId="0"/>
    <cellStyle name="60% - Акцент1 16 11" xfId="0"/>
    <cellStyle name="60% - Акцент1 16 11 2" xfId="0"/>
    <cellStyle name="60% - Акцент1 16 12" xfId="0"/>
    <cellStyle name="60% - Акцент1 16 12 2" xfId="0"/>
    <cellStyle name="60% - Акцент1 16 13" xfId="0"/>
    <cellStyle name="60% - Акцент1 16 13 2" xfId="0"/>
    <cellStyle name="60% - Акцент1 16 14" xfId="0"/>
    <cellStyle name="60% - Акцент1 16 14 2" xfId="0"/>
    <cellStyle name="60% - Акцент1 16 15" xfId="0"/>
    <cellStyle name="60% - Акцент1 16 16" xfId="0"/>
    <cellStyle name="60% - Акцент1 16 17" xfId="0"/>
    <cellStyle name="60% - Акцент1 16 18" xfId="0"/>
    <cellStyle name="60% - Акцент1 16 19" xfId="0"/>
    <cellStyle name="60% - Акцент1 16 2" xfId="0"/>
    <cellStyle name="60% - Акцент1 16 2 2" xfId="0"/>
    <cellStyle name="60% - Акцент1 16 2 2 2" xfId="0"/>
    <cellStyle name="60% - Акцент1 16 2 3" xfId="0"/>
    <cellStyle name="60% - Акцент1 16 2 4" xfId="0"/>
    <cellStyle name="60% - Акцент1 16 2 5" xfId="0"/>
    <cellStyle name="60% - Акцент1 16 2 6" xfId="0"/>
    <cellStyle name="60% - Акцент1 16 2 7" xfId="0"/>
    <cellStyle name="60% - Акцент1 16 2 8" xfId="0"/>
    <cellStyle name="60% - Акцент1 16 2 9" xfId="0"/>
    <cellStyle name="60% - Акцент1 16 20" xfId="0"/>
    <cellStyle name="60% - Акцент1 16 21" xfId="0"/>
    <cellStyle name="60% - Акцент1 16 22" xfId="0"/>
    <cellStyle name="60% - Акцент1 16 23" xfId="0"/>
    <cellStyle name="60% - Акцент1 16 24" xfId="0"/>
    <cellStyle name="60% - Акцент1 16 25" xfId="0"/>
    <cellStyle name="60% - Акцент1 16 26" xfId="0"/>
    <cellStyle name="60% - Акцент1 16 27" xfId="0"/>
    <cellStyle name="60% - Акцент1 16 28" xfId="0"/>
    <cellStyle name="60% - Акцент1 16 29" xfId="0"/>
    <cellStyle name="60% - Акцент1 16 2_Новый общий41_7001" xfId="0"/>
    <cellStyle name="60% - Акцент1 16 3" xfId="0"/>
    <cellStyle name="60% - Акцент1 16 3 2" xfId="0"/>
    <cellStyle name="60% - Акцент1 16 30" xfId="0"/>
    <cellStyle name="60% - Акцент1 16 31" xfId="0"/>
    <cellStyle name="60% - Акцент1 16 32" xfId="0"/>
    <cellStyle name="60% - Акцент1 16 33" xfId="0"/>
    <cellStyle name="60% - Акцент1 16 4" xfId="0"/>
    <cellStyle name="60% - Акцент1 16 4 2" xfId="0"/>
    <cellStyle name="60% - Акцент1 16 4 3" xfId="0"/>
    <cellStyle name="60% - Акцент1 16 5" xfId="0"/>
    <cellStyle name="60% - Акцент1 16 5 2" xfId="0"/>
    <cellStyle name="60% - Акцент1 16 6" xfId="0"/>
    <cellStyle name="60% - Акцент1 16 6 2" xfId="0"/>
    <cellStyle name="60% - Акцент1 16 7" xfId="0"/>
    <cellStyle name="60% - Акцент1 16 7 2" xfId="0"/>
    <cellStyle name="60% - Акцент1 16 8" xfId="0"/>
    <cellStyle name="60% - Акцент1 16 8 2" xfId="0"/>
    <cellStyle name="60% - Акцент1 16 9" xfId="0"/>
    <cellStyle name="60% - Акцент1 16 9 2" xfId="0"/>
    <cellStyle name="60% - Акцент1 160" xfId="0"/>
    <cellStyle name="60% - Акцент1 161" xfId="0"/>
    <cellStyle name="60% - Акцент1 162" xfId="0"/>
    <cellStyle name="60% - Акцент1 163" xfId="0"/>
    <cellStyle name="60% - Акцент1 164" xfId="0"/>
    <cellStyle name="60% - Акцент1 165" xfId="0"/>
    <cellStyle name="60% - Акцент1 166" xfId="0"/>
    <cellStyle name="60% - Акцент1 167" xfId="0"/>
    <cellStyle name="60% - Акцент1 168" xfId="0"/>
    <cellStyle name="60% - Акцент1 169" xfId="0"/>
    <cellStyle name="60% - Акцент1 16_Новый общий39_6901" xfId="0"/>
    <cellStyle name="60% - Акцент1 17" xfId="0"/>
    <cellStyle name="60% - Акцент1 17 10" xfId="0"/>
    <cellStyle name="60% - Акцент1 17 10 2" xfId="0"/>
    <cellStyle name="60% - Акцент1 17 11" xfId="0"/>
    <cellStyle name="60% - Акцент1 17 11 2" xfId="0"/>
    <cellStyle name="60% - Акцент1 17 12" xfId="0"/>
    <cellStyle name="60% - Акцент1 17 12 2" xfId="0"/>
    <cellStyle name="60% - Акцент1 17 13" xfId="0"/>
    <cellStyle name="60% - Акцент1 17 13 2" xfId="0"/>
    <cellStyle name="60% - Акцент1 17 14" xfId="0"/>
    <cellStyle name="60% - Акцент1 17 15" xfId="0"/>
    <cellStyle name="60% - Акцент1 17 16" xfId="0"/>
    <cellStyle name="60% - Акцент1 17 17" xfId="0"/>
    <cellStyle name="60% - Акцент1 17 18" xfId="0"/>
    <cellStyle name="60% - Акцент1 17 19" xfId="0"/>
    <cellStyle name="60% - Акцент1 17 2" xfId="0"/>
    <cellStyle name="60% - Акцент1 17 2 2" xfId="0"/>
    <cellStyle name="60% - Акцент1 17 2 2 2" xfId="0"/>
    <cellStyle name="60% - Акцент1 17 2 3" xfId="0"/>
    <cellStyle name="60% - Акцент1 17 2 4" xfId="0"/>
    <cellStyle name="60% - Акцент1 17 2 5" xfId="0"/>
    <cellStyle name="60% - Акцент1 17 2 6" xfId="0"/>
    <cellStyle name="60% - Акцент1 17 2 7" xfId="0"/>
    <cellStyle name="60% - Акцент1 17 2 8" xfId="0"/>
    <cellStyle name="60% - Акцент1 17 2 9" xfId="0"/>
    <cellStyle name="60% - Акцент1 17 20" xfId="0"/>
    <cellStyle name="60% - Акцент1 17 21" xfId="0"/>
    <cellStyle name="60% - Акцент1 17 22" xfId="0"/>
    <cellStyle name="60% - Акцент1 17 23" xfId="0"/>
    <cellStyle name="60% - Акцент1 17 24" xfId="0"/>
    <cellStyle name="60% - Акцент1 17 25" xfId="0"/>
    <cellStyle name="60% - Акцент1 17 26" xfId="0"/>
    <cellStyle name="60% - Акцент1 17 27" xfId="0"/>
    <cellStyle name="60% - Акцент1 17 28" xfId="0"/>
    <cellStyle name="60% - Акцент1 17 29" xfId="0"/>
    <cellStyle name="60% - Акцент1 17 2_Новый общий41_7001" xfId="0"/>
    <cellStyle name="60% - Акцент1 17 3" xfId="0"/>
    <cellStyle name="60% - Акцент1 17 3 2" xfId="0"/>
    <cellStyle name="60% - Акцент1 17 30" xfId="0"/>
    <cellStyle name="60% - Акцент1 17 31" xfId="0"/>
    <cellStyle name="60% - Акцент1 17 32" xfId="0"/>
    <cellStyle name="60% - Акцент1 17 4" xfId="0"/>
    <cellStyle name="60% - Акцент1 17 4 2" xfId="0"/>
    <cellStyle name="60% - Акцент1 17 4 3" xfId="0"/>
    <cellStyle name="60% - Акцент1 17 5" xfId="0"/>
    <cellStyle name="60% - Акцент1 17 5 2" xfId="0"/>
    <cellStyle name="60% - Акцент1 17 6" xfId="0"/>
    <cellStyle name="60% - Акцент1 17 6 2" xfId="0"/>
    <cellStyle name="60% - Акцент1 17 7" xfId="0"/>
    <cellStyle name="60% - Акцент1 17 7 2" xfId="0"/>
    <cellStyle name="60% - Акцент1 17 8" xfId="0"/>
    <cellStyle name="60% - Акцент1 17 8 2" xfId="0"/>
    <cellStyle name="60% - Акцент1 17 9" xfId="0"/>
    <cellStyle name="60% - Акцент1 17 9 2" xfId="0"/>
    <cellStyle name="60% - Акцент1 170" xfId="0"/>
    <cellStyle name="60% - Акцент1 171" xfId="0"/>
    <cellStyle name="60% - Акцент1 172" xfId="0"/>
    <cellStyle name="60% - Акцент1 173" xfId="0"/>
    <cellStyle name="60% - Акцент1 174" xfId="0"/>
    <cellStyle name="60% - Акцент1 175" xfId="0"/>
    <cellStyle name="60% - Акцент1 176" xfId="0"/>
    <cellStyle name="60% - Акцент1 177" xfId="0"/>
    <cellStyle name="60% - Акцент1 178" xfId="0"/>
    <cellStyle name="60% - Акцент1 179" xfId="0"/>
    <cellStyle name="60% - Акцент1 17_Новый общий39_6901" xfId="0"/>
    <cellStyle name="60% - Акцент1 18" xfId="0"/>
    <cellStyle name="60% - Акцент1 18 10" xfId="0"/>
    <cellStyle name="60% - Акцент1 18 10 2" xfId="0"/>
    <cellStyle name="60% - Акцент1 18 11" xfId="0"/>
    <cellStyle name="60% - Акцент1 18 11 2" xfId="0"/>
    <cellStyle name="60% - Акцент1 18 12" xfId="0"/>
    <cellStyle name="60% - Акцент1 18 13" xfId="0"/>
    <cellStyle name="60% - Акцент1 18 14" xfId="0"/>
    <cellStyle name="60% - Акцент1 18 15" xfId="0"/>
    <cellStyle name="60% - Акцент1 18 16" xfId="0"/>
    <cellStyle name="60% - Акцент1 18 17" xfId="0"/>
    <cellStyle name="60% - Акцент1 18 18" xfId="0"/>
    <cellStyle name="60% - Акцент1 18 19" xfId="0"/>
    <cellStyle name="60% - Акцент1 18 2" xfId="0"/>
    <cellStyle name="60% - Акцент1 18 2 2" xfId="0"/>
    <cellStyle name="60% - Акцент1 18 2 3" xfId="0"/>
    <cellStyle name="60% - Акцент1 18 2 4" xfId="0"/>
    <cellStyle name="60% - Акцент1 18 2 5" xfId="0"/>
    <cellStyle name="60% - Акцент1 18 2 6" xfId="0"/>
    <cellStyle name="60% - Акцент1 18 2 7" xfId="0"/>
    <cellStyle name="60% - Акцент1 18 2 8" xfId="0"/>
    <cellStyle name="60% - Акцент1 18 2 9" xfId="0"/>
    <cellStyle name="60% - Акцент1 18 20" xfId="0"/>
    <cellStyle name="60% - Акцент1 18 21" xfId="0"/>
    <cellStyle name="60% - Акцент1 18 22" xfId="0"/>
    <cellStyle name="60% - Акцент1 18 23" xfId="0"/>
    <cellStyle name="60% - Акцент1 18 24" xfId="0"/>
    <cellStyle name="60% - Акцент1 18 25" xfId="0"/>
    <cellStyle name="60% - Акцент1 18 26" xfId="0"/>
    <cellStyle name="60% - Акцент1 18 27" xfId="0"/>
    <cellStyle name="60% - Акцент1 18 28" xfId="0"/>
    <cellStyle name="60% - Акцент1 18 29" xfId="0"/>
    <cellStyle name="60% - Акцент1 18 3" xfId="0"/>
    <cellStyle name="60% - Акцент1 18 3 2" xfId="0"/>
    <cellStyle name="60% - Акцент1 18 30" xfId="0"/>
    <cellStyle name="60% - Акцент1 18 31" xfId="0"/>
    <cellStyle name="60% - Акцент1 18 4" xfId="0"/>
    <cellStyle name="60% - Акцент1 18 4 2" xfId="0"/>
    <cellStyle name="60% - Акцент1 18 4 3" xfId="0"/>
    <cellStyle name="60% - Акцент1 18 5" xfId="0"/>
    <cellStyle name="60% - Акцент1 18 5 2" xfId="0"/>
    <cellStyle name="60% - Акцент1 18 6" xfId="0"/>
    <cellStyle name="60% - Акцент1 18 6 2" xfId="0"/>
    <cellStyle name="60% - Акцент1 18 7" xfId="0"/>
    <cellStyle name="60% - Акцент1 18 7 2" xfId="0"/>
    <cellStyle name="60% - Акцент1 18 8" xfId="0"/>
    <cellStyle name="60% - Акцент1 18 8 2" xfId="0"/>
    <cellStyle name="60% - Акцент1 18 9" xfId="0"/>
    <cellStyle name="60% - Акцент1 18 9 2" xfId="0"/>
    <cellStyle name="60% - Акцент1 180" xfId="0"/>
    <cellStyle name="60% - Акцент1 181" xfId="0"/>
    <cellStyle name="60% - Акцент1 182" xfId="0"/>
    <cellStyle name="60% - Акцент1 183" xfId="0"/>
    <cellStyle name="60% - Акцент1 184" xfId="0"/>
    <cellStyle name="60% - Акцент1 185" xfId="0"/>
    <cellStyle name="60% - Акцент1 186" xfId="0"/>
    <cellStyle name="60% - Акцент1 187" xfId="0"/>
    <cellStyle name="60% - Акцент1 188" xfId="0"/>
    <cellStyle name="60% - Акцент1 189" xfId="0"/>
    <cellStyle name="60% - Акцент1 18_Новый общий41_7001" xfId="0"/>
    <cellStyle name="60% - Акцент1 19" xfId="0"/>
    <cellStyle name="60% - Акцент1 19 10" xfId="0"/>
    <cellStyle name="60% - Акцент1 19 10 2" xfId="0"/>
    <cellStyle name="60% - Акцент1 19 11" xfId="0"/>
    <cellStyle name="60% - Акцент1 19 12" xfId="0"/>
    <cellStyle name="60% - Акцент1 19 13" xfId="0"/>
    <cellStyle name="60% - Акцент1 19 14" xfId="0"/>
    <cellStyle name="60% - Акцент1 19 15" xfId="0"/>
    <cellStyle name="60% - Акцент1 19 16" xfId="0"/>
    <cellStyle name="60% - Акцент1 19 17" xfId="0"/>
    <cellStyle name="60% - Акцент1 19 18" xfId="0"/>
    <cellStyle name="60% - Акцент1 19 19" xfId="0"/>
    <cellStyle name="60% - Акцент1 19 2" xfId="0"/>
    <cellStyle name="60% - Акцент1 19 2 2" xfId="0"/>
    <cellStyle name="60% - Акцент1 19 2 2 2" xfId="0"/>
    <cellStyle name="60% - Акцент1 19 2 2 2 2" xfId="0"/>
    <cellStyle name="60% - Акцент1 19 2 3" xfId="0"/>
    <cellStyle name="60% - Акцент1 19 2 3 2" xfId="0"/>
    <cellStyle name="60% - Акцент1 19 2 3 3" xfId="0"/>
    <cellStyle name="60% - Акцент1 19 2 4" xfId="0"/>
    <cellStyle name="60% - Акцент1 19 2 5" xfId="0"/>
    <cellStyle name="60% - Акцент1 19 2 6" xfId="0"/>
    <cellStyle name="60% - Акцент1 19 2 7" xfId="0"/>
    <cellStyle name="60% - Акцент1 19 2 8" xfId="0"/>
    <cellStyle name="60% - Акцент1 19 2 9" xfId="0"/>
    <cellStyle name="60% - Акцент1 19 20" xfId="0"/>
    <cellStyle name="60% - Акцент1 19 21" xfId="0"/>
    <cellStyle name="60% - Акцент1 19 22" xfId="0"/>
    <cellStyle name="60% - Акцент1 19 23" xfId="0"/>
    <cellStyle name="60% - Акцент1 19 24" xfId="0"/>
    <cellStyle name="60% - Акцент1 19 25" xfId="0"/>
    <cellStyle name="60% - Акцент1 19 26" xfId="0"/>
    <cellStyle name="60% - Акцент1 19 27" xfId="0"/>
    <cellStyle name="60% - Акцент1 19 28" xfId="0"/>
    <cellStyle name="60% - Акцент1 19 29" xfId="0"/>
    <cellStyle name="60% - Акцент1 19 3" xfId="0"/>
    <cellStyle name="60% - Акцент1 19 30" xfId="0"/>
    <cellStyle name="60% - Акцент1 19 31" xfId="0"/>
    <cellStyle name="60% - Акцент1 19 4" xfId="0"/>
    <cellStyle name="60% - Акцент1 19 4 2" xfId="0"/>
    <cellStyle name="60% - Акцент1 19 4 3" xfId="0"/>
    <cellStyle name="60% - Акцент1 19 5" xfId="0"/>
    <cellStyle name="60% - Акцент1 19 5 2" xfId="0"/>
    <cellStyle name="60% - Акцент1 19 6" xfId="0"/>
    <cellStyle name="60% - Акцент1 19 6 2" xfId="0"/>
    <cellStyle name="60% - Акцент1 19 7" xfId="0"/>
    <cellStyle name="60% - Акцент1 19 7 2" xfId="0"/>
    <cellStyle name="60% - Акцент1 19 8" xfId="0"/>
    <cellStyle name="60% - Акцент1 19 8 2" xfId="0"/>
    <cellStyle name="60% - Акцент1 19 9" xfId="0"/>
    <cellStyle name="60% - Акцент1 19 9 2" xfId="0"/>
    <cellStyle name="60% - Акцент1 190" xfId="0"/>
    <cellStyle name="60% - Акцент1 191" xfId="0"/>
    <cellStyle name="60% - Акцент1 192" xfId="0"/>
    <cellStyle name="60% - Акцент1 193" xfId="0"/>
    <cellStyle name="60% - Акцент1 194" xfId="0"/>
    <cellStyle name="60% - Акцент1 195" xfId="0"/>
    <cellStyle name="60% - Акцент1 196" xfId="0"/>
    <cellStyle name="60% - Акцент1 197" xfId="0"/>
    <cellStyle name="60% - Акцент1 198" xfId="0"/>
    <cellStyle name="60% - Акцент1 199" xfId="0"/>
    <cellStyle name="60% - Акцент1 19_Новый общий41_7001" xfId="0"/>
    <cellStyle name="60% - Акцент1 2" xfId="0"/>
    <cellStyle name="60% - Акцент1 2 10" xfId="0"/>
    <cellStyle name="60% - Акцент1 2 10 2" xfId="0"/>
    <cellStyle name="60% - Акцент1 2 10 3" xfId="0"/>
    <cellStyle name="60% - Акцент1 2 10 4" xfId="0"/>
    <cellStyle name="60% - Акцент1 2 11" xfId="0"/>
    <cellStyle name="60% - Акцент1 2 11 2" xfId="0"/>
    <cellStyle name="60% - Акцент1 2 11 3" xfId="0"/>
    <cellStyle name="60% - Акцент1 2 11 4" xfId="0"/>
    <cellStyle name="60% - Акцент1 2 12" xfId="0"/>
    <cellStyle name="60% - Акцент1 2 12 2" xfId="0"/>
    <cellStyle name="60% - Акцент1 2 12 3" xfId="0"/>
    <cellStyle name="60% - Акцент1 2 12 4" xfId="0"/>
    <cellStyle name="60% - Акцент1 2 13" xfId="0"/>
    <cellStyle name="60% - Акцент1 2 13 2" xfId="0"/>
    <cellStyle name="60% - Акцент1 2 13 3" xfId="0"/>
    <cellStyle name="60% - Акцент1 2 14" xfId="0"/>
    <cellStyle name="60% - Акцент1 2 14 2" xfId="0"/>
    <cellStyle name="60% - Акцент1 2 14 3" xfId="0"/>
    <cellStyle name="60% - Акцент1 2 15" xfId="0"/>
    <cellStyle name="60% - Акцент1 2 15 2" xfId="0"/>
    <cellStyle name="60% - Акцент1 2 15 3" xfId="0"/>
    <cellStyle name="60% - Акцент1 2 16" xfId="0"/>
    <cellStyle name="60% - Акцент1 2 16 2" xfId="0"/>
    <cellStyle name="60% - Акцент1 2 16 3" xfId="0"/>
    <cellStyle name="60% - Акцент1 2 17" xfId="0"/>
    <cellStyle name="60% - Акцент1 2 17 2" xfId="0"/>
    <cellStyle name="60% - Акцент1 2 17 3" xfId="0"/>
    <cellStyle name="60% - Акцент1 2 18" xfId="0"/>
    <cellStyle name="60% - Акцент1 2 18 2" xfId="0"/>
    <cellStyle name="60% - Акцент1 2 18 3" xfId="0"/>
    <cellStyle name="60% - Акцент1 2 19" xfId="0"/>
    <cellStyle name="60% - Акцент1 2 19 2" xfId="0"/>
    <cellStyle name="60% - Акцент1 2 19 3" xfId="0"/>
    <cellStyle name="60% - Акцент1 2 19 4" xfId="0"/>
    <cellStyle name="60% - Акцент1 2 2" xfId="0"/>
    <cellStyle name="60% - Акцент1 2 2 10" xfId="0"/>
    <cellStyle name="60% - Акцент1 2 2 10 2" xfId="0"/>
    <cellStyle name="60% - Акцент1 2 2 11" xfId="0"/>
    <cellStyle name="60% - Акцент1 2 2 11 2" xfId="0"/>
    <cellStyle name="60% - Акцент1 2 2 12" xfId="0"/>
    <cellStyle name="60% - Акцент1 2 2 12 2" xfId="0"/>
    <cellStyle name="60% - Акцент1 2 2 13" xfId="0"/>
    <cellStyle name="60% - Акцент1 2 2 13 2" xfId="0"/>
    <cellStyle name="60% - Акцент1 2 2 14" xfId="0"/>
    <cellStyle name="60% - Акцент1 2 2 14 2" xfId="0"/>
    <cellStyle name="60% - Акцент1 2 2 15" xfId="0"/>
    <cellStyle name="60% - Акцент1 2 2 16" xfId="0"/>
    <cellStyle name="60% - Акцент1 2 2 17" xfId="0"/>
    <cellStyle name="60% - Акцент1 2 2 18" xfId="0"/>
    <cellStyle name="60% - Акцент1 2 2 19" xfId="0"/>
    <cellStyle name="60% - Акцент1 2 2 2" xfId="0"/>
    <cellStyle name="60% - Акцент1 2 2 20" xfId="0"/>
    <cellStyle name="60% - Акцент1 2 2 21" xfId="0"/>
    <cellStyle name="60% - Акцент1 2 2 22" xfId="0"/>
    <cellStyle name="60% - Акцент1 2 2 23" xfId="0"/>
    <cellStyle name="60% - Акцент1 2 2 24" xfId="0"/>
    <cellStyle name="60% - Акцент1 2 2 25" xfId="0"/>
    <cellStyle name="60% - Акцент1 2 2 26" xfId="0"/>
    <cellStyle name="60% - Акцент1 2 2 27" xfId="0"/>
    <cellStyle name="60% - Акцент1 2 2 28" xfId="0"/>
    <cellStyle name="60% - Акцент1 2 2 29" xfId="0"/>
    <cellStyle name="60% - Акцент1 2 2 3" xfId="0"/>
    <cellStyle name="60% - Акцент1 2 2 3 2" xfId="0"/>
    <cellStyle name="60% - Акцент1 2 2 3 3" xfId="0"/>
    <cellStyle name="60% - Акцент1 2 2 30" xfId="0"/>
    <cellStyle name="60% - Акцент1 2 2 31" xfId="0"/>
    <cellStyle name="60% - Акцент1 2 2 32" xfId="0"/>
    <cellStyle name="60% - Акцент1 2 2 33" xfId="0"/>
    <cellStyle name="60% - Акцент1 2 2 34" xfId="0"/>
    <cellStyle name="60% - Акцент1 2 2 4" xfId="0"/>
    <cellStyle name="60% - Акцент1 2 2 4 2" xfId="0"/>
    <cellStyle name="60% - Акцент1 2 2 5" xfId="0"/>
    <cellStyle name="60% - Акцент1 2 2 5 2" xfId="0"/>
    <cellStyle name="60% - Акцент1 2 2 6" xfId="0"/>
    <cellStyle name="60% - Акцент1 2 2 6 2" xfId="0"/>
    <cellStyle name="60% - Акцент1 2 2 7" xfId="0"/>
    <cellStyle name="60% - Акцент1 2 2 7 2" xfId="0"/>
    <cellStyle name="60% - Акцент1 2 2 8" xfId="0"/>
    <cellStyle name="60% - Акцент1 2 2 8 2" xfId="0"/>
    <cellStyle name="60% - Акцент1 2 2 9" xfId="0"/>
    <cellStyle name="60% - Акцент1 2 2 9 2" xfId="0"/>
    <cellStyle name="60% - Акцент1 2 20" xfId="0"/>
    <cellStyle name="60% - Акцент1 2 20 2" xfId="0"/>
    <cellStyle name="60% - Акцент1 2 20 3" xfId="0"/>
    <cellStyle name="60% - Акцент1 2 20 4" xfId="0"/>
    <cellStyle name="60% - Акцент1 2 21" xfId="0"/>
    <cellStyle name="60% - Акцент1 2 21 2" xfId="0"/>
    <cellStyle name="60% - Акцент1 2 22" xfId="0"/>
    <cellStyle name="60% - Акцент1 2 22 2" xfId="0"/>
    <cellStyle name="60% - Акцент1 2 23" xfId="0"/>
    <cellStyle name="60% - Акцент1 2 23 2" xfId="0"/>
    <cellStyle name="60% - Акцент1 2 24" xfId="0"/>
    <cellStyle name="60% - Акцент1 2 24 2" xfId="0"/>
    <cellStyle name="60% - Акцент1 2 25" xfId="0"/>
    <cellStyle name="60% - Акцент1 2 25 2" xfId="0"/>
    <cellStyle name="60% - Акцент1 2 25 3" xfId="0"/>
    <cellStyle name="60% - Акцент1 2 26" xfId="0"/>
    <cellStyle name="60% - Акцент1 2 26 2" xfId="0"/>
    <cellStyle name="60% - Акцент1 2 26 3" xfId="0"/>
    <cellStyle name="60% - Акцент1 2 27" xfId="0"/>
    <cellStyle name="60% - Акцент1 2 27 2" xfId="0"/>
    <cellStyle name="60% - Акцент1 2 27 3" xfId="0"/>
    <cellStyle name="60% - Акцент1 2 28" xfId="0"/>
    <cellStyle name="60% - Акцент1 2 28 2" xfId="0"/>
    <cellStyle name="60% - Акцент1 2 28 3" xfId="0"/>
    <cellStyle name="60% - Акцент1 2 29" xfId="0"/>
    <cellStyle name="60% - Акцент1 2 29 2" xfId="0"/>
    <cellStyle name="60% - Акцент1 2 29 3" xfId="0"/>
    <cellStyle name="60% - Акцент1 2 3" xfId="0"/>
    <cellStyle name="60% - Акцент1 2 3 10" xfId="0"/>
    <cellStyle name="60% - Акцент1 2 3 11" xfId="0"/>
    <cellStyle name="60% - Акцент1 2 3 12" xfId="0"/>
    <cellStyle name="60% - Акцент1 2 3 13" xfId="0"/>
    <cellStyle name="60% - Акцент1 2 3 14" xfId="0"/>
    <cellStyle name="60% - Акцент1 2 3 15" xfId="0"/>
    <cellStyle name="60% - Акцент1 2 3 16" xfId="0"/>
    <cellStyle name="60% - Акцент1 2 3 17" xfId="0"/>
    <cellStyle name="60% - Акцент1 2 3 18" xfId="0"/>
    <cellStyle name="60% - Акцент1 2 3 19" xfId="0"/>
    <cellStyle name="60% - Акцент1 2 3 2" xfId="0"/>
    <cellStyle name="60% - Акцент1 2 3 2 2" xfId="0"/>
    <cellStyle name="60% - Акцент1 2 3 2 3" xfId="0"/>
    <cellStyle name="60% - Акцент1 2 3 20" xfId="0"/>
    <cellStyle name="60% - Акцент1 2 3 21" xfId="0"/>
    <cellStyle name="60% - Акцент1 2 3 22" xfId="0"/>
    <cellStyle name="60% - Акцент1 2 3 23" xfId="0"/>
    <cellStyle name="60% - Акцент1 2 3 24" xfId="0"/>
    <cellStyle name="60% - Акцент1 2 3 25" xfId="0"/>
    <cellStyle name="60% - Акцент1 2 3 26" xfId="0"/>
    <cellStyle name="60% - Акцент1 2 3 27" xfId="0"/>
    <cellStyle name="60% - Акцент1 2 3 28" xfId="0"/>
    <cellStyle name="60% - Акцент1 2 3 29" xfId="0"/>
    <cellStyle name="60% - Акцент1 2 3 3" xfId="0"/>
    <cellStyle name="60% - Акцент1 2 3 30" xfId="0"/>
    <cellStyle name="60% - Акцент1 2 3 31" xfId="0"/>
    <cellStyle name="60% - Акцент1 2 3 32" xfId="0"/>
    <cellStyle name="60% - Акцент1 2 3 33" xfId="0"/>
    <cellStyle name="60% - Акцент1 2 3 34" xfId="0"/>
    <cellStyle name="60% - Акцент1 2 3 35" xfId="0"/>
    <cellStyle name="60% - Акцент1 2 3 4" xfId="0"/>
    <cellStyle name="60% - Акцент1 2 3 4 2" xfId="0"/>
    <cellStyle name="60% - Акцент1 2 3 5" xfId="0"/>
    <cellStyle name="60% - Акцент1 2 3 5 2" xfId="0"/>
    <cellStyle name="60% - Акцент1 2 3 6" xfId="0"/>
    <cellStyle name="60% - Акцент1 2 3 7" xfId="0"/>
    <cellStyle name="60% - Акцент1 2 3 8" xfId="0"/>
    <cellStyle name="60% - Акцент1 2 3 9" xfId="0"/>
    <cellStyle name="60% - Акцент1 2 30" xfId="0"/>
    <cellStyle name="60% - Акцент1 2 30 2" xfId="0"/>
    <cellStyle name="60% - Акцент1 2 30 3" xfId="0"/>
    <cellStyle name="60% - Акцент1 2 31" xfId="0"/>
    <cellStyle name="60% - Акцент1 2 31 2" xfId="0"/>
    <cellStyle name="60% - Акцент1 2 31 3" xfId="0"/>
    <cellStyle name="60% - Акцент1 2 32" xfId="0"/>
    <cellStyle name="60% - Акцент1 2 32 2" xfId="0"/>
    <cellStyle name="60% - Акцент1 2 32 3" xfId="0"/>
    <cellStyle name="60% - Акцент1 2 33" xfId="0"/>
    <cellStyle name="60% - Акцент1 2 33 2" xfId="0"/>
    <cellStyle name="60% - Акцент1 2 34" xfId="0"/>
    <cellStyle name="60% - Акцент1 2 34 2" xfId="0"/>
    <cellStyle name="60% - Акцент1 2 35" xfId="0"/>
    <cellStyle name="60% - Акцент1 2 35 2" xfId="0"/>
    <cellStyle name="60% - Акцент1 2 36" xfId="0"/>
    <cellStyle name="60% - Акцент1 2 36 2" xfId="0"/>
    <cellStyle name="60% - Акцент1 2 37" xfId="0"/>
    <cellStyle name="60% - Акцент1 2 38" xfId="0"/>
    <cellStyle name="60% - Акцент1 2 39" xfId="0"/>
    <cellStyle name="60% - Акцент1 2 4" xfId="0"/>
    <cellStyle name="60% - Акцент1 2 4 2" xfId="0"/>
    <cellStyle name="60% - Акцент1 2 4 3" xfId="0"/>
    <cellStyle name="60% - Акцент1 2 4 3 2" xfId="0"/>
    <cellStyle name="60% - Акцент1 2 4 4" xfId="0"/>
    <cellStyle name="60% - Акцент1 2 4 5" xfId="0"/>
    <cellStyle name="60% - Акцент1 2 40" xfId="0"/>
    <cellStyle name="60% - Акцент1 2 41" xfId="0"/>
    <cellStyle name="60% - Акцент1 2 42" xfId="0"/>
    <cellStyle name="60% - Акцент1 2 43" xfId="0"/>
    <cellStyle name="60% - Акцент1 2 44" xfId="0"/>
    <cellStyle name="60% - Акцент1 2 45" xfId="0"/>
    <cellStyle name="60% - Акцент1 2 46" xfId="0"/>
    <cellStyle name="60% - Акцент1 2 47" xfId="0"/>
    <cellStyle name="60% - Акцент1 2 48" xfId="0"/>
    <cellStyle name="60% - Акцент1 2 49" xfId="0"/>
    <cellStyle name="60% - Акцент1 2 5" xfId="0"/>
    <cellStyle name="60% - Акцент1 2 5 2" xfId="0"/>
    <cellStyle name="60% - Акцент1 2 5 3" xfId="0"/>
    <cellStyle name="60% - Акцент1 2 5 4" xfId="0"/>
    <cellStyle name="60% - Акцент1 2 50" xfId="0"/>
    <cellStyle name="60% - Акцент1 2 51" xfId="0"/>
    <cellStyle name="60% - Акцент1 2 52" xfId="0"/>
    <cellStyle name="60% - Акцент1 2 53" xfId="0"/>
    <cellStyle name="60% - Акцент1 2 54" xfId="0"/>
    <cellStyle name="60% - Акцент1 2 55" xfId="0"/>
    <cellStyle name="60% - Акцент1 2 56" xfId="0"/>
    <cellStyle name="60% - Акцент1 2 57" xfId="0"/>
    <cellStyle name="60% - Акцент1 2 58" xfId="0"/>
    <cellStyle name="60% - Акцент1 2 59" xfId="0"/>
    <cellStyle name="60% - Акцент1 2 6" xfId="0"/>
    <cellStyle name="60% - Акцент1 2 6 2" xfId="0"/>
    <cellStyle name="60% - Акцент1 2 6 3" xfId="0"/>
    <cellStyle name="60% - Акцент1 2 6 4" xfId="0"/>
    <cellStyle name="60% - Акцент1 2 60" xfId="0"/>
    <cellStyle name="60% - Акцент1 2 61" xfId="0"/>
    <cellStyle name="60% - Акцент1 2 62" xfId="0"/>
    <cellStyle name="60% - Акцент1 2 63" xfId="0"/>
    <cellStyle name="60% - Акцент1 2 64" xfId="0"/>
    <cellStyle name="60% - Акцент1 2 65" xfId="0"/>
    <cellStyle name="60% - Акцент1 2 66" xfId="0"/>
    <cellStyle name="60% - Акцент1 2 67" xfId="0"/>
    <cellStyle name="60% - Акцент1 2 68" xfId="0"/>
    <cellStyle name="60% - Акцент1 2 69" xfId="0"/>
    <cellStyle name="60% - Акцент1 2 7" xfId="0"/>
    <cellStyle name="60% - Акцент1 2 7 2" xfId="0"/>
    <cellStyle name="60% - Акцент1 2 7 3" xfId="0"/>
    <cellStyle name="60% - Акцент1 2 7 4" xfId="0"/>
    <cellStyle name="60% - Акцент1 2 70" xfId="0"/>
    <cellStyle name="60% - Акцент1 2 71" xfId="0"/>
    <cellStyle name="60% - Акцент1 2 72" xfId="0"/>
    <cellStyle name="60% - Акцент1 2 73" xfId="0"/>
    <cellStyle name="60% - Акцент1 2 74" xfId="0"/>
    <cellStyle name="60% - Акцент1 2 75" xfId="0"/>
    <cellStyle name="60% - Акцент1 2 76" xfId="0"/>
    <cellStyle name="60% - Акцент1 2 77" xfId="0"/>
    <cellStyle name="60% - Акцент1 2 78" xfId="0"/>
    <cellStyle name="60% - Акцент1 2 79" xfId="0"/>
    <cellStyle name="60% - Акцент1 2 8" xfId="0"/>
    <cellStyle name="60% - Акцент1 2 8 2" xfId="0"/>
    <cellStyle name="60% - Акцент1 2 8 3" xfId="0"/>
    <cellStyle name="60% - Акцент1 2 8 4" xfId="0"/>
    <cellStyle name="60% - Акцент1 2 80" xfId="0"/>
    <cellStyle name="60% - Акцент1 2 9" xfId="0"/>
    <cellStyle name="60% - Акцент1 2 9 2" xfId="0"/>
    <cellStyle name="60% - Акцент1 2 9 3" xfId="0"/>
    <cellStyle name="60% - Акцент1 2 9 4" xfId="0"/>
    <cellStyle name="60% - Акцент1 20" xfId="0"/>
    <cellStyle name="60% - Акцент1 20 10" xfId="0"/>
    <cellStyle name="60% - Акцент1 20 11" xfId="0"/>
    <cellStyle name="60% - Акцент1 20 12" xfId="0"/>
    <cellStyle name="60% - Акцент1 20 13" xfId="0"/>
    <cellStyle name="60% - Акцент1 20 14" xfId="0"/>
    <cellStyle name="60% - Акцент1 20 15" xfId="0"/>
    <cellStyle name="60% - Акцент1 20 16" xfId="0"/>
    <cellStyle name="60% - Акцент1 20 17" xfId="0"/>
    <cellStyle name="60% - Акцент1 20 18" xfId="0"/>
    <cellStyle name="60% - Акцент1 20 19" xfId="0"/>
    <cellStyle name="60% - Акцент1 20 2" xfId="0"/>
    <cellStyle name="60% - Акцент1 20 2 2" xfId="0"/>
    <cellStyle name="60% - Акцент1 20 2 2 2" xfId="0"/>
    <cellStyle name="60% - Акцент1 20 2 2 2 2" xfId="0"/>
    <cellStyle name="60% - Акцент1 20 2 3" xfId="0"/>
    <cellStyle name="60% - Акцент1 20 2 3 2" xfId="0"/>
    <cellStyle name="60% - Акцент1 20 2 3 3" xfId="0"/>
    <cellStyle name="60% - Акцент1 20 2 4" xfId="0"/>
    <cellStyle name="60% - Акцент1 20 2 5" xfId="0"/>
    <cellStyle name="60% - Акцент1 20 2 6" xfId="0"/>
    <cellStyle name="60% - Акцент1 20 2 7" xfId="0"/>
    <cellStyle name="60% - Акцент1 20 2 8" xfId="0"/>
    <cellStyle name="60% - Акцент1 20 2 9" xfId="0"/>
    <cellStyle name="60% - Акцент1 20 20" xfId="0"/>
    <cellStyle name="60% - Акцент1 20 21" xfId="0"/>
    <cellStyle name="60% - Акцент1 20 22" xfId="0"/>
    <cellStyle name="60% - Акцент1 20 23" xfId="0"/>
    <cellStyle name="60% - Акцент1 20 24" xfId="0"/>
    <cellStyle name="60% - Акцент1 20 25" xfId="0"/>
    <cellStyle name="60% - Акцент1 20 26" xfId="0"/>
    <cellStyle name="60% - Акцент1 20 27" xfId="0"/>
    <cellStyle name="60% - Акцент1 20 28" xfId="0"/>
    <cellStyle name="60% - Акцент1 20 29" xfId="0"/>
    <cellStyle name="60% - Акцент1 20 3" xfId="0"/>
    <cellStyle name="60% - Акцент1 20 30" xfId="0"/>
    <cellStyle name="60% - Акцент1 20 4" xfId="0"/>
    <cellStyle name="60% - Акцент1 20 4 2" xfId="0"/>
    <cellStyle name="60% - Акцент1 20 4 3" xfId="0"/>
    <cellStyle name="60% - Акцент1 20 5" xfId="0"/>
    <cellStyle name="60% - Акцент1 20 5 2" xfId="0"/>
    <cellStyle name="60% - Акцент1 20 6" xfId="0"/>
    <cellStyle name="60% - Акцент1 20 6 2" xfId="0"/>
    <cellStyle name="60% - Акцент1 20 7" xfId="0"/>
    <cellStyle name="60% - Акцент1 20 7 2" xfId="0"/>
    <cellStyle name="60% - Акцент1 20 8" xfId="0"/>
    <cellStyle name="60% - Акцент1 20 8 2" xfId="0"/>
    <cellStyle name="60% - Акцент1 20 9" xfId="0"/>
    <cellStyle name="60% - Акцент1 20 9 2" xfId="0"/>
    <cellStyle name="60% - Акцент1 200" xfId="0"/>
    <cellStyle name="60% - Акцент1 201" xfId="0"/>
    <cellStyle name="60% - Акцент1 202" xfId="0"/>
    <cellStyle name="60% - Акцент1 203" xfId="0"/>
    <cellStyle name="60% - Акцент1 204" xfId="0"/>
    <cellStyle name="60% - Акцент1 205" xfId="0"/>
    <cellStyle name="60% - Акцент1 206" xfId="0"/>
    <cellStyle name="60% - Акцент1 207" xfId="0"/>
    <cellStyle name="60% - Акцент1 208" xfId="0"/>
    <cellStyle name="60% - Акцент1 209" xfId="0"/>
    <cellStyle name="60% - Акцент1 20_Новый общий41_7001" xfId="0"/>
    <cellStyle name="60% - Акцент1 21" xfId="0"/>
    <cellStyle name="60% - Акцент1 21 10" xfId="0"/>
    <cellStyle name="60% - Акцент1 21 11" xfId="0"/>
    <cellStyle name="60% - Акцент1 21 12" xfId="0"/>
    <cellStyle name="60% - Акцент1 21 13" xfId="0"/>
    <cellStyle name="60% - Акцент1 21 14" xfId="0"/>
    <cellStyle name="60% - Акцент1 21 15" xfId="0"/>
    <cellStyle name="60% - Акцент1 21 16" xfId="0"/>
    <cellStyle name="60% - Акцент1 21 17" xfId="0"/>
    <cellStyle name="60% - Акцент1 21 18" xfId="0"/>
    <cellStyle name="60% - Акцент1 21 19" xfId="0"/>
    <cellStyle name="60% - Акцент1 21 2" xfId="0"/>
    <cellStyle name="60% - Акцент1 21 2 2" xfId="0"/>
    <cellStyle name="60% - Акцент1 21 2 3" xfId="0"/>
    <cellStyle name="60% - Акцент1 21 2 4" xfId="0"/>
    <cellStyle name="60% - Акцент1 21 2 5" xfId="0"/>
    <cellStyle name="60% - Акцент1 21 2 6" xfId="0"/>
    <cellStyle name="60% - Акцент1 21 2 7" xfId="0"/>
    <cellStyle name="60% - Акцент1 21 2 8" xfId="0"/>
    <cellStyle name="60% - Акцент1 21 2 9" xfId="0"/>
    <cellStyle name="60% - Акцент1 21 20" xfId="0"/>
    <cellStyle name="60% - Акцент1 21 21" xfId="0"/>
    <cellStyle name="60% - Акцент1 21 22" xfId="0"/>
    <cellStyle name="60% - Акцент1 21 23" xfId="0"/>
    <cellStyle name="60% - Акцент1 21 24" xfId="0"/>
    <cellStyle name="60% - Акцент1 21 25" xfId="0"/>
    <cellStyle name="60% - Акцент1 21 26" xfId="0"/>
    <cellStyle name="60% - Акцент1 21 27" xfId="0"/>
    <cellStyle name="60% - Акцент1 21 28" xfId="0"/>
    <cellStyle name="60% - Акцент1 21 3" xfId="0"/>
    <cellStyle name="60% - Акцент1 21 3 2" xfId="0"/>
    <cellStyle name="60% - Акцент1 21 4" xfId="0"/>
    <cellStyle name="60% - Акцент1 21 4 2" xfId="0"/>
    <cellStyle name="60% - Акцент1 21 4 3" xfId="0"/>
    <cellStyle name="60% - Акцент1 21 5" xfId="0"/>
    <cellStyle name="60% - Акцент1 21 5 2" xfId="0"/>
    <cellStyle name="60% - Акцент1 21 6" xfId="0"/>
    <cellStyle name="60% - Акцент1 21 6 2" xfId="0"/>
    <cellStyle name="60% - Акцент1 21 7" xfId="0"/>
    <cellStyle name="60% - Акцент1 21 7 2" xfId="0"/>
    <cellStyle name="60% - Акцент1 21 8" xfId="0"/>
    <cellStyle name="60% - Акцент1 21 8 2" xfId="0"/>
    <cellStyle name="60% - Акцент1 21 9" xfId="0"/>
    <cellStyle name="60% - Акцент1 210" xfId="0"/>
    <cellStyle name="60% - Акцент1 211" xfId="0"/>
    <cellStyle name="60% - Акцент1 212" xfId="0"/>
    <cellStyle name="60% - Акцент1 213" xfId="0"/>
    <cellStyle name="60% - Акцент1 214" xfId="0"/>
    <cellStyle name="60% - Акцент1 215" xfId="0"/>
    <cellStyle name="60% - Акцент1 216" xfId="0"/>
    <cellStyle name="60% - Акцент1 217" xfId="0"/>
    <cellStyle name="60% - Акцент1 218" xfId="0"/>
    <cellStyle name="60% - Акцент1 219" xfId="0"/>
    <cellStyle name="60% - Акцент1 21_Новый общий41_7001" xfId="0"/>
    <cellStyle name="60% - Акцент1 22" xfId="0"/>
    <cellStyle name="60% - Акцент1 22 10" xfId="0"/>
    <cellStyle name="60% - Акцент1 22 11" xfId="0"/>
    <cellStyle name="60% - Акцент1 22 12" xfId="0"/>
    <cellStyle name="60% - Акцент1 22 13" xfId="0"/>
    <cellStyle name="60% - Акцент1 22 14" xfId="0"/>
    <cellStyle name="60% - Акцент1 22 15" xfId="0"/>
    <cellStyle name="60% - Акцент1 22 16" xfId="0"/>
    <cellStyle name="60% - Акцент1 22 17" xfId="0"/>
    <cellStyle name="60% - Акцент1 22 18" xfId="0"/>
    <cellStyle name="60% - Акцент1 22 19" xfId="0"/>
    <cellStyle name="60% - Акцент1 22 2" xfId="0"/>
    <cellStyle name="60% - Акцент1 22 2 2" xfId="0"/>
    <cellStyle name="60% - Акцент1 22 2 3" xfId="0"/>
    <cellStyle name="60% - Акцент1 22 2 4" xfId="0"/>
    <cellStyle name="60% - Акцент1 22 2 5" xfId="0"/>
    <cellStyle name="60% - Акцент1 22 2 6" xfId="0"/>
    <cellStyle name="60% - Акцент1 22 2 7" xfId="0"/>
    <cellStyle name="60% - Акцент1 22 2 8" xfId="0"/>
    <cellStyle name="60% - Акцент1 22 2 9" xfId="0"/>
    <cellStyle name="60% - Акцент1 22 20" xfId="0"/>
    <cellStyle name="60% - Акцент1 22 21" xfId="0"/>
    <cellStyle name="60% - Акцент1 22 22" xfId="0"/>
    <cellStyle name="60% - Акцент1 22 23" xfId="0"/>
    <cellStyle name="60% - Акцент1 22 24" xfId="0"/>
    <cellStyle name="60% - Акцент1 22 25" xfId="0"/>
    <cellStyle name="60% - Акцент1 22 26" xfId="0"/>
    <cellStyle name="60% - Акцент1 22 27" xfId="0"/>
    <cellStyle name="60% - Акцент1 22 3" xfId="0"/>
    <cellStyle name="60% - Акцент1 22 3 2" xfId="0"/>
    <cellStyle name="60% - Акцент1 22 4" xfId="0"/>
    <cellStyle name="60% - Акцент1 22 4 2" xfId="0"/>
    <cellStyle name="60% - Акцент1 22 4 3" xfId="0"/>
    <cellStyle name="60% - Акцент1 22 5" xfId="0"/>
    <cellStyle name="60% - Акцент1 22 5 2" xfId="0"/>
    <cellStyle name="60% - Акцент1 22 6" xfId="0"/>
    <cellStyle name="60% - Акцент1 22 6 2" xfId="0"/>
    <cellStyle name="60% - Акцент1 22 7" xfId="0"/>
    <cellStyle name="60% - Акцент1 22 7 2" xfId="0"/>
    <cellStyle name="60% - Акцент1 22 8" xfId="0"/>
    <cellStyle name="60% - Акцент1 22 9" xfId="0"/>
    <cellStyle name="60% - Акцент1 220" xfId="0"/>
    <cellStyle name="60% - Акцент1 221" xfId="0"/>
    <cellStyle name="60% - Акцент1 222" xfId="0"/>
    <cellStyle name="60% - Акцент1 223" xfId="0"/>
    <cellStyle name="60% - Акцент1 224" xfId="0"/>
    <cellStyle name="60% - Акцент1 225" xfId="0"/>
    <cellStyle name="60% - Акцент1 226" xfId="0"/>
    <cellStyle name="60% - Акцент1 227" xfId="0"/>
    <cellStyle name="60% - Акцент1 228" xfId="0"/>
    <cellStyle name="60% - Акцент1 229" xfId="0"/>
    <cellStyle name="60% - Акцент1 22_Новый общий41_7001" xfId="0"/>
    <cellStyle name="60% - Акцент1 23" xfId="0"/>
    <cellStyle name="60% - Акцент1 23 10" xfId="0"/>
    <cellStyle name="60% - Акцент1 23 11" xfId="0"/>
    <cellStyle name="60% - Акцент1 23 12" xfId="0"/>
    <cellStyle name="60% - Акцент1 23 13" xfId="0"/>
    <cellStyle name="60% - Акцент1 23 14" xfId="0"/>
    <cellStyle name="60% - Акцент1 23 15" xfId="0"/>
    <cellStyle name="60% - Акцент1 23 16" xfId="0"/>
    <cellStyle name="60% - Акцент1 23 17" xfId="0"/>
    <cellStyle name="60% - Акцент1 23 18" xfId="0"/>
    <cellStyle name="60% - Акцент1 23 19" xfId="0"/>
    <cellStyle name="60% - Акцент1 23 2" xfId="0"/>
    <cellStyle name="60% - Акцент1 23 2 2" xfId="0"/>
    <cellStyle name="60% - Акцент1 23 2 2 2" xfId="0"/>
    <cellStyle name="60% - Акцент1 23 2 2 2 2" xfId="0"/>
    <cellStyle name="60% - Акцент1 23 2 3" xfId="0"/>
    <cellStyle name="60% - Акцент1 23 2 3 2" xfId="0"/>
    <cellStyle name="60% - Акцент1 23 2 3 3" xfId="0"/>
    <cellStyle name="60% - Акцент1 23 2 4" xfId="0"/>
    <cellStyle name="60% - Акцент1 23 2 5" xfId="0"/>
    <cellStyle name="60% - Акцент1 23 2 6" xfId="0"/>
    <cellStyle name="60% - Акцент1 23 2 7" xfId="0"/>
    <cellStyle name="60% - Акцент1 23 2 8" xfId="0"/>
    <cellStyle name="60% - Акцент1 23 2 9" xfId="0"/>
    <cellStyle name="60% - Акцент1 23 20" xfId="0"/>
    <cellStyle name="60% - Акцент1 23 21" xfId="0"/>
    <cellStyle name="60% - Акцент1 23 22" xfId="0"/>
    <cellStyle name="60% - Акцент1 23 23" xfId="0"/>
    <cellStyle name="60% - Акцент1 23 24" xfId="0"/>
    <cellStyle name="60% - Акцент1 23 25" xfId="0"/>
    <cellStyle name="60% - Акцент1 23 26" xfId="0"/>
    <cellStyle name="60% - Акцент1 23 27" xfId="0"/>
    <cellStyle name="60% - Акцент1 23 3" xfId="0"/>
    <cellStyle name="60% - Акцент1 23 4" xfId="0"/>
    <cellStyle name="60% - Акцент1 23 4 2" xfId="0"/>
    <cellStyle name="60% - Акцент1 23 4 3" xfId="0"/>
    <cellStyle name="60% - Акцент1 23 5" xfId="0"/>
    <cellStyle name="60% - Акцент1 23 5 2" xfId="0"/>
    <cellStyle name="60% - Акцент1 23 6" xfId="0"/>
    <cellStyle name="60% - Акцент1 23 6 2" xfId="0"/>
    <cellStyle name="60% - Акцент1 23 7" xfId="0"/>
    <cellStyle name="60% - Акцент1 23 8" xfId="0"/>
    <cellStyle name="60% - Акцент1 23 9" xfId="0"/>
    <cellStyle name="60% - Акцент1 230" xfId="0"/>
    <cellStyle name="60% - Акцент1 231" xfId="0"/>
    <cellStyle name="60% - Акцент1 232" xfId="0"/>
    <cellStyle name="60% - Акцент1 233" xfId="0"/>
    <cellStyle name="60% - Акцент1 234" xfId="0"/>
    <cellStyle name="60% - Акцент1 235" xfId="0"/>
    <cellStyle name="60% - Акцент1 236" xfId="0"/>
    <cellStyle name="60% - Акцент1 237" xfId="0"/>
    <cellStyle name="60% - Акцент1 238" xfId="0"/>
    <cellStyle name="60% - Акцент1 239" xfId="0"/>
    <cellStyle name="60% - Акцент1 23_Новый общий41_7001" xfId="0"/>
    <cellStyle name="60% - Акцент1 24" xfId="0"/>
    <cellStyle name="60% - Акцент1 24 10" xfId="0"/>
    <cellStyle name="60% - Акцент1 24 11" xfId="0"/>
    <cellStyle name="60% - Акцент1 24 12" xfId="0"/>
    <cellStyle name="60% - Акцент1 24 13" xfId="0"/>
    <cellStyle name="60% - Акцент1 24 14" xfId="0"/>
    <cellStyle name="60% - Акцент1 24 15" xfId="0"/>
    <cellStyle name="60% - Акцент1 24 16" xfId="0"/>
    <cellStyle name="60% - Акцент1 24 17" xfId="0"/>
    <cellStyle name="60% - Акцент1 24 18" xfId="0"/>
    <cellStyle name="60% - Акцент1 24 19" xfId="0"/>
    <cellStyle name="60% - Акцент1 24 2" xfId="0"/>
    <cellStyle name="60% - Акцент1 24 2 2" xfId="0"/>
    <cellStyle name="60% - Акцент1 24 2 2 2" xfId="0"/>
    <cellStyle name="60% - Акцент1 24 2 2 2 2" xfId="0"/>
    <cellStyle name="60% - Акцент1 24 2 3" xfId="0"/>
    <cellStyle name="60% - Акцент1 24 2 3 2" xfId="0"/>
    <cellStyle name="60% - Акцент1 24 2 3 3" xfId="0"/>
    <cellStyle name="60% - Акцент1 24 2 4" xfId="0"/>
    <cellStyle name="60% - Акцент1 24 2 5" xfId="0"/>
    <cellStyle name="60% - Акцент1 24 2 6" xfId="0"/>
    <cellStyle name="60% - Акцент1 24 2 7" xfId="0"/>
    <cellStyle name="60% - Акцент1 24 2 8" xfId="0"/>
    <cellStyle name="60% - Акцент1 24 2 9" xfId="0"/>
    <cellStyle name="60% - Акцент1 24 20" xfId="0"/>
    <cellStyle name="60% - Акцент1 24 21" xfId="0"/>
    <cellStyle name="60% - Акцент1 24 22" xfId="0"/>
    <cellStyle name="60% - Акцент1 24 23" xfId="0"/>
    <cellStyle name="60% - Акцент1 24 24" xfId="0"/>
    <cellStyle name="60% - Акцент1 24 25" xfId="0"/>
    <cellStyle name="60% - Акцент1 24 26" xfId="0"/>
    <cellStyle name="60% - Акцент1 24 3" xfId="0"/>
    <cellStyle name="60% - Акцент1 24 4" xfId="0"/>
    <cellStyle name="60% - Акцент1 24 4 2" xfId="0"/>
    <cellStyle name="60% - Акцент1 24 5" xfId="0"/>
    <cellStyle name="60% - Акцент1 24 5 2" xfId="0"/>
    <cellStyle name="60% - Акцент1 24 6" xfId="0"/>
    <cellStyle name="60% - Акцент1 24 6 2" xfId="0"/>
    <cellStyle name="60% - Акцент1 24 7" xfId="0"/>
    <cellStyle name="60% - Акцент1 24 8" xfId="0"/>
    <cellStyle name="60% - Акцент1 24 9" xfId="0"/>
    <cellStyle name="60% - Акцент1 240" xfId="0"/>
    <cellStyle name="60% - Акцент1 241" xfId="0"/>
    <cellStyle name="60% - Акцент1 242" xfId="0"/>
    <cellStyle name="60% - Акцент1 243" xfId="0"/>
    <cellStyle name="60% - Акцент1 244" xfId="0"/>
    <cellStyle name="60% - Акцент1 245" xfId="0"/>
    <cellStyle name="60% - Акцент1 246" xfId="0"/>
    <cellStyle name="60% - Акцент1 247" xfId="0"/>
    <cellStyle name="60% - Акцент1 248" xfId="0"/>
    <cellStyle name="60% - Акцент1 249" xfId="0"/>
    <cellStyle name="60% - Акцент1 24_Новый общий41_7001" xfId="0"/>
    <cellStyle name="60% - Акцент1 25" xfId="0"/>
    <cellStyle name="60% - Акцент1 25 10" xfId="0"/>
    <cellStyle name="60% - Акцент1 25 11" xfId="0"/>
    <cellStyle name="60% - Акцент1 25 12" xfId="0"/>
    <cellStyle name="60% - Акцент1 25 13" xfId="0"/>
    <cellStyle name="60% - Акцент1 25 14" xfId="0"/>
    <cellStyle name="60% - Акцент1 25 15" xfId="0"/>
    <cellStyle name="60% - Акцент1 25 16" xfId="0"/>
    <cellStyle name="60% - Акцент1 25 17" xfId="0"/>
    <cellStyle name="60% - Акцент1 25 18" xfId="0"/>
    <cellStyle name="60% - Акцент1 25 19" xfId="0"/>
    <cellStyle name="60% - Акцент1 25 2" xfId="0"/>
    <cellStyle name="60% - Акцент1 25 2 2" xfId="0"/>
    <cellStyle name="60% - Акцент1 25 2 3" xfId="0"/>
    <cellStyle name="60% - Акцент1 25 2 4" xfId="0"/>
    <cellStyle name="60% - Акцент1 25 2 5" xfId="0"/>
    <cellStyle name="60% - Акцент1 25 2 6" xfId="0"/>
    <cellStyle name="60% - Акцент1 25 2 7" xfId="0"/>
    <cellStyle name="60% - Акцент1 25 2 8" xfId="0"/>
    <cellStyle name="60% - Акцент1 25 2 9" xfId="0"/>
    <cellStyle name="60% - Акцент1 25 20" xfId="0"/>
    <cellStyle name="60% - Акцент1 25 21" xfId="0"/>
    <cellStyle name="60% - Акцент1 25 22" xfId="0"/>
    <cellStyle name="60% - Акцент1 25 23" xfId="0"/>
    <cellStyle name="60% - Акцент1 25 24" xfId="0"/>
    <cellStyle name="60% - Акцент1 25 3" xfId="0"/>
    <cellStyle name="60% - Акцент1 25 3 2" xfId="0"/>
    <cellStyle name="60% - Акцент1 25 4" xfId="0"/>
    <cellStyle name="60% - Акцент1 25 4 2" xfId="0"/>
    <cellStyle name="60% - Акцент1 25 5" xfId="0"/>
    <cellStyle name="60% - Акцент1 25 5 2" xfId="0"/>
    <cellStyle name="60% - Акцент1 25 6" xfId="0"/>
    <cellStyle name="60% - Акцент1 25 7" xfId="0"/>
    <cellStyle name="60% - Акцент1 25 8" xfId="0"/>
    <cellStyle name="60% - Акцент1 25 9" xfId="0"/>
    <cellStyle name="60% - Акцент1 250" xfId="0"/>
    <cellStyle name="60% - Акцент1 251" xfId="0"/>
    <cellStyle name="60% - Акцент1 252" xfId="0"/>
    <cellStyle name="60% - Акцент1 253" xfId="0"/>
    <cellStyle name="60% - Акцент1 254" xfId="0"/>
    <cellStyle name="60% - Акцент1 255" xfId="0"/>
    <cellStyle name="60% - Акцент1 256" xfId="0"/>
    <cellStyle name="60% - Акцент1 257" xfId="0"/>
    <cellStyle name="60% - Акцент1 258" xfId="0"/>
    <cellStyle name="60% - Акцент1 259" xfId="0"/>
    <cellStyle name="60% - Акцент1 25_Новый общий41_7001" xfId="0"/>
    <cellStyle name="60% - Акцент1 26" xfId="0"/>
    <cellStyle name="60% - Акцент1 26 10" xfId="0"/>
    <cellStyle name="60% - Акцент1 26 11" xfId="0"/>
    <cellStyle name="60% - Акцент1 26 12" xfId="0"/>
    <cellStyle name="60% - Акцент1 26 13" xfId="0"/>
    <cellStyle name="60% - Акцент1 26 14" xfId="0"/>
    <cellStyle name="60% - Акцент1 26 15" xfId="0"/>
    <cellStyle name="60% - Акцент1 26 16" xfId="0"/>
    <cellStyle name="60% - Акцент1 26 17" xfId="0"/>
    <cellStyle name="60% - Акцент1 26 18" xfId="0"/>
    <cellStyle name="60% - Акцент1 26 19" xfId="0"/>
    <cellStyle name="60% - Акцент1 26 2" xfId="0"/>
    <cellStyle name="60% - Акцент1 26 2 2" xfId="0"/>
    <cellStyle name="60% - Акцент1 26 2 3" xfId="0"/>
    <cellStyle name="60% - Акцент1 26 2 4" xfId="0"/>
    <cellStyle name="60% - Акцент1 26 2 5" xfId="0"/>
    <cellStyle name="60% - Акцент1 26 2 6" xfId="0"/>
    <cellStyle name="60% - Акцент1 26 2 7" xfId="0"/>
    <cellStyle name="60% - Акцент1 26 2 8" xfId="0"/>
    <cellStyle name="60% - Акцент1 26 2 9" xfId="0"/>
    <cellStyle name="60% - Акцент1 26 20" xfId="0"/>
    <cellStyle name="60% - Акцент1 26 21" xfId="0"/>
    <cellStyle name="60% - Акцент1 26 22" xfId="0"/>
    <cellStyle name="60% - Акцент1 26 23" xfId="0"/>
    <cellStyle name="60% - Акцент1 26 3" xfId="0"/>
    <cellStyle name="60% - Акцент1 26 3 2" xfId="0"/>
    <cellStyle name="60% - Акцент1 26 4" xfId="0"/>
    <cellStyle name="60% - Акцент1 26 4 2" xfId="0"/>
    <cellStyle name="60% - Акцент1 26 5" xfId="0"/>
    <cellStyle name="60% - Акцент1 26 6" xfId="0"/>
    <cellStyle name="60% - Акцент1 26 7" xfId="0"/>
    <cellStyle name="60% - Акцент1 26 8" xfId="0"/>
    <cellStyle name="60% - Акцент1 26 9" xfId="0"/>
    <cellStyle name="60% - Акцент1 260" xfId="0"/>
    <cellStyle name="60% - Акцент1 261" xfId="0"/>
    <cellStyle name="60% - Акцент1 262" xfId="0"/>
    <cellStyle name="60% - Акцент1 26_Новый общий41_7001" xfId="0"/>
    <cellStyle name="60% - Акцент1 27" xfId="0"/>
    <cellStyle name="60% - Акцент1 27 10" xfId="0"/>
    <cellStyle name="60% - Акцент1 27 11" xfId="0"/>
    <cellStyle name="60% - Акцент1 27 12" xfId="0"/>
    <cellStyle name="60% - Акцент1 27 13" xfId="0"/>
    <cellStyle name="60% - Акцент1 27 14" xfId="0"/>
    <cellStyle name="60% - Акцент1 27 15" xfId="0"/>
    <cellStyle name="60% - Акцент1 27 16" xfId="0"/>
    <cellStyle name="60% - Акцент1 27 17" xfId="0"/>
    <cellStyle name="60% - Акцент1 27 18" xfId="0"/>
    <cellStyle name="60% - Акцент1 27 19" xfId="0"/>
    <cellStyle name="60% - Акцент1 27 2" xfId="0"/>
    <cellStyle name="60% - Акцент1 27 2 2" xfId="0"/>
    <cellStyle name="60% - Акцент1 27 2 3" xfId="0"/>
    <cellStyle name="60% - Акцент1 27 20" xfId="0"/>
    <cellStyle name="60% - Акцент1 27 21" xfId="0"/>
    <cellStyle name="60% - Акцент1 27 3" xfId="0"/>
    <cellStyle name="60% - Акцент1 27 3 2" xfId="0"/>
    <cellStyle name="60% - Акцент1 27 4" xfId="0"/>
    <cellStyle name="60% - Акцент1 27 4 2" xfId="0"/>
    <cellStyle name="60% - Акцент1 27 5" xfId="0"/>
    <cellStyle name="60% - Акцент1 27 6" xfId="0"/>
    <cellStyle name="60% - Акцент1 27 7" xfId="0"/>
    <cellStyle name="60% - Акцент1 27 8" xfId="0"/>
    <cellStyle name="60% - Акцент1 27 9" xfId="0"/>
    <cellStyle name="60% - Акцент1 27_Новый общий41_7001" xfId="0"/>
    <cellStyle name="60% - Акцент1 28" xfId="0"/>
    <cellStyle name="60% - Акцент1 28 10" xfId="0"/>
    <cellStyle name="60% - Акцент1 28 11" xfId="0"/>
    <cellStyle name="60% - Акцент1 28 12" xfId="0"/>
    <cellStyle name="60% - Акцент1 28 13" xfId="0"/>
    <cellStyle name="60% - Акцент1 28 14" xfId="0"/>
    <cellStyle name="60% - Акцент1 28 15" xfId="0"/>
    <cellStyle name="60% - Акцент1 28 16" xfId="0"/>
    <cellStyle name="60% - Акцент1 28 17" xfId="0"/>
    <cellStyle name="60% - Акцент1 28 18" xfId="0"/>
    <cellStyle name="60% - Акцент1 28 19" xfId="0"/>
    <cellStyle name="60% - Акцент1 28 2" xfId="0"/>
    <cellStyle name="60% - Акцент1 28 2 2" xfId="0"/>
    <cellStyle name="60% - Акцент1 28 2 3" xfId="0"/>
    <cellStyle name="60% - Акцент1 28 20" xfId="0"/>
    <cellStyle name="60% - Акцент1 28 3" xfId="0"/>
    <cellStyle name="60% - Акцент1 28 3 2" xfId="0"/>
    <cellStyle name="60% - Акцент1 28 4" xfId="0"/>
    <cellStyle name="60% - Акцент1 28 4 2" xfId="0"/>
    <cellStyle name="60% - Акцент1 28 5" xfId="0"/>
    <cellStyle name="60% - Акцент1 28 6" xfId="0"/>
    <cellStyle name="60% - Акцент1 28 7" xfId="0"/>
    <cellStyle name="60% - Акцент1 28 8" xfId="0"/>
    <cellStyle name="60% - Акцент1 28 9" xfId="0"/>
    <cellStyle name="60% - Акцент1 28_Новый общий41_7001" xfId="0"/>
    <cellStyle name="60% - Акцент1 29" xfId="0"/>
    <cellStyle name="60% - Акцент1 29 10" xfId="0"/>
    <cellStyle name="60% - Акцент1 29 11" xfId="0"/>
    <cellStyle name="60% - Акцент1 29 12" xfId="0"/>
    <cellStyle name="60% - Акцент1 29 13" xfId="0"/>
    <cellStyle name="60% - Акцент1 29 14" xfId="0"/>
    <cellStyle name="60% - Акцент1 29 15" xfId="0"/>
    <cellStyle name="60% - Акцент1 29 16" xfId="0"/>
    <cellStyle name="60% - Акцент1 29 17" xfId="0"/>
    <cellStyle name="60% - Акцент1 29 18" xfId="0"/>
    <cellStyle name="60% - Акцент1 29 19" xfId="0"/>
    <cellStyle name="60% - Акцент1 29 2" xfId="0"/>
    <cellStyle name="60% - Акцент1 29 2 2" xfId="0"/>
    <cellStyle name="60% - Акцент1 29 2 3" xfId="0"/>
    <cellStyle name="60% - Акцент1 29 3" xfId="0"/>
    <cellStyle name="60% - Акцент1 29 3 2" xfId="0"/>
    <cellStyle name="60% - Акцент1 29 4" xfId="0"/>
    <cellStyle name="60% - Акцент1 29 4 2" xfId="0"/>
    <cellStyle name="60% - Акцент1 29 5" xfId="0"/>
    <cellStyle name="60% - Акцент1 29 6" xfId="0"/>
    <cellStyle name="60% - Акцент1 29 7" xfId="0"/>
    <cellStyle name="60% - Акцент1 29 8" xfId="0"/>
    <cellStyle name="60% - Акцент1 29 9" xfId="0"/>
    <cellStyle name="60% - Акцент1 29_Новый общий41_7001" xfId="0"/>
    <cellStyle name="60% - Акцент1 2_Новый общий39_6301" xfId="0"/>
    <cellStyle name="60% - Акцент1 3" xfId="0"/>
    <cellStyle name="60% - Акцент1 3 10" xfId="0"/>
    <cellStyle name="60% - Акцент1 3 10 2" xfId="0"/>
    <cellStyle name="60% - Акцент1 3 11" xfId="0"/>
    <cellStyle name="60% - Акцент1 3 11 2" xfId="0"/>
    <cellStyle name="60% - Акцент1 3 11 3" xfId="0"/>
    <cellStyle name="60% - Акцент1 3 12" xfId="0"/>
    <cellStyle name="60% - Акцент1 3 12 2" xfId="0"/>
    <cellStyle name="60% - Акцент1 3 13" xfId="0"/>
    <cellStyle name="60% - Акцент1 3 13 2" xfId="0"/>
    <cellStyle name="60% - Акцент1 3 14" xfId="0"/>
    <cellStyle name="60% - Акцент1 3 14 2" xfId="0"/>
    <cellStyle name="60% - Акцент1 3 15" xfId="0"/>
    <cellStyle name="60% - Акцент1 3 15 2" xfId="0"/>
    <cellStyle name="60% - Акцент1 3 16" xfId="0"/>
    <cellStyle name="60% - Акцент1 3 16 2" xfId="0"/>
    <cellStyle name="60% - Акцент1 3 17" xfId="0"/>
    <cellStyle name="60% - Акцент1 3 17 2" xfId="0"/>
    <cellStyle name="60% - Акцент1 3 18" xfId="0"/>
    <cellStyle name="60% - Акцент1 3 18 2" xfId="0"/>
    <cellStyle name="60% - Акцент1 3 19" xfId="0"/>
    <cellStyle name="60% - Акцент1 3 19 2" xfId="0"/>
    <cellStyle name="60% - Акцент1 3 2" xfId="0"/>
    <cellStyle name="60% - Акцент1 3 2 10" xfId="0"/>
    <cellStyle name="60% - Акцент1 3 2 11" xfId="0"/>
    <cellStyle name="60% - Акцент1 3 2 12" xfId="0"/>
    <cellStyle name="60% - Акцент1 3 2 2" xfId="0"/>
    <cellStyle name="60% - Акцент1 3 2 3" xfId="0"/>
    <cellStyle name="60% - Акцент1 3 2 4" xfId="0"/>
    <cellStyle name="60% - Акцент1 3 2 5" xfId="0"/>
    <cellStyle name="60% - Акцент1 3 2 6" xfId="0"/>
    <cellStyle name="60% - Акцент1 3 2 7" xfId="0"/>
    <cellStyle name="60% - Акцент1 3 2 8" xfId="0"/>
    <cellStyle name="60% - Акцент1 3 2 9" xfId="0"/>
    <cellStyle name="60% - Акцент1 3 20" xfId="0"/>
    <cellStyle name="60% - Акцент1 3 20 2" xfId="0"/>
    <cellStyle name="60% - Акцент1 3 21" xfId="0"/>
    <cellStyle name="60% - Акцент1 3 21 2" xfId="0"/>
    <cellStyle name="60% - Акцент1 3 22" xfId="0"/>
    <cellStyle name="60% - Акцент1 3 22 2" xfId="0"/>
    <cellStyle name="60% - Акцент1 3 23" xfId="0"/>
    <cellStyle name="60% - Акцент1 3 24" xfId="0"/>
    <cellStyle name="60% - Акцент1 3 25" xfId="0"/>
    <cellStyle name="60% - Акцент1 3 26" xfId="0"/>
    <cellStyle name="60% - Акцент1 3 27" xfId="0"/>
    <cellStyle name="60% - Акцент1 3 28" xfId="0"/>
    <cellStyle name="60% - Акцент1 3 29" xfId="0"/>
    <cellStyle name="60% - Акцент1 3 3" xfId="0"/>
    <cellStyle name="60% - Акцент1 3 3 2" xfId="0"/>
    <cellStyle name="60% - Акцент1 3 30" xfId="0"/>
    <cellStyle name="60% - Акцент1 3 31" xfId="0"/>
    <cellStyle name="60% - Акцент1 3 32" xfId="0"/>
    <cellStyle name="60% - Акцент1 3 33" xfId="0"/>
    <cellStyle name="60% - Акцент1 3 34" xfId="0"/>
    <cellStyle name="60% - Акцент1 3 4" xfId="0"/>
    <cellStyle name="60% - Акцент1 3 4 2" xfId="0"/>
    <cellStyle name="60% - Акцент1 3 5" xfId="0"/>
    <cellStyle name="60% - Акцент1 3 5 2" xfId="0"/>
    <cellStyle name="60% - Акцент1 3 6" xfId="0"/>
    <cellStyle name="60% - Акцент1 3 6 2" xfId="0"/>
    <cellStyle name="60% - Акцент1 3 7" xfId="0"/>
    <cellStyle name="60% - Акцент1 3 7 2" xfId="0"/>
    <cellStyle name="60% - Акцент1 3 8" xfId="0"/>
    <cellStyle name="60% - Акцент1 3 8 2" xfId="0"/>
    <cellStyle name="60% - Акцент1 3 9" xfId="0"/>
    <cellStyle name="60% - Акцент1 3 9 2" xfId="0"/>
    <cellStyle name="60% - Акцент1 30" xfId="0"/>
    <cellStyle name="60% - Акцент1 30 10" xfId="0"/>
    <cellStyle name="60% - Акцент1 30 11" xfId="0"/>
    <cellStyle name="60% - Акцент1 30 12" xfId="0"/>
    <cellStyle name="60% - Акцент1 30 13" xfId="0"/>
    <cellStyle name="60% - Акцент1 30 14" xfId="0"/>
    <cellStyle name="60% - Акцент1 30 15" xfId="0"/>
    <cellStyle name="60% - Акцент1 30 16" xfId="0"/>
    <cellStyle name="60% - Акцент1 30 17" xfId="0"/>
    <cellStyle name="60% - Акцент1 30 18" xfId="0"/>
    <cellStyle name="60% - Акцент1 30 2" xfId="0"/>
    <cellStyle name="60% - Акцент1 30 2 2" xfId="0"/>
    <cellStyle name="60% - Акцент1 30 2 3" xfId="0"/>
    <cellStyle name="60% - Акцент1 30 3" xfId="0"/>
    <cellStyle name="60% - Акцент1 30 3 2" xfId="0"/>
    <cellStyle name="60% - Акцент1 30 4" xfId="0"/>
    <cellStyle name="60% - Акцент1 30 4 2" xfId="0"/>
    <cellStyle name="60% - Акцент1 30 5" xfId="0"/>
    <cellStyle name="60% - Акцент1 30 6" xfId="0"/>
    <cellStyle name="60% - Акцент1 30 7" xfId="0"/>
    <cellStyle name="60% - Акцент1 30 8" xfId="0"/>
    <cellStyle name="60% - Акцент1 30 9" xfId="0"/>
    <cellStyle name="60% - Акцент1 30_Новый общий41_7001" xfId="0"/>
    <cellStyle name="60% - Акцент1 31" xfId="0"/>
    <cellStyle name="60% - Акцент1 31 10" xfId="0"/>
    <cellStyle name="60% - Акцент1 31 11" xfId="0"/>
    <cellStyle name="60% - Акцент1 31 12" xfId="0"/>
    <cellStyle name="60% - Акцент1 31 13" xfId="0"/>
    <cellStyle name="60% - Акцент1 31 14" xfId="0"/>
    <cellStyle name="60% - Акцент1 31 15" xfId="0"/>
    <cellStyle name="60% - Акцент1 31 16" xfId="0"/>
    <cellStyle name="60% - Акцент1 31 17" xfId="0"/>
    <cellStyle name="60% - Акцент1 31 2" xfId="0"/>
    <cellStyle name="60% - Акцент1 31 2 2" xfId="0"/>
    <cellStyle name="60% - Акцент1 31 2 3" xfId="0"/>
    <cellStyle name="60% - Акцент1 31 3" xfId="0"/>
    <cellStyle name="60% - Акцент1 31 3 2" xfId="0"/>
    <cellStyle name="60% - Акцент1 31 4" xfId="0"/>
    <cellStyle name="60% - Акцент1 31 4 2" xfId="0"/>
    <cellStyle name="60% - Акцент1 31 5" xfId="0"/>
    <cellStyle name="60% - Акцент1 31 6" xfId="0"/>
    <cellStyle name="60% - Акцент1 31 7" xfId="0"/>
    <cellStyle name="60% - Акцент1 31 8" xfId="0"/>
    <cellStyle name="60% - Акцент1 31 9" xfId="0"/>
    <cellStyle name="60% - Акцент1 31_Новый общий41_7001" xfId="0"/>
    <cellStyle name="60% - Акцент1 32" xfId="0"/>
    <cellStyle name="60% - Акцент1 32 10" xfId="0"/>
    <cellStyle name="60% - Акцент1 32 11" xfId="0"/>
    <cellStyle name="60% - Акцент1 32 12" xfId="0"/>
    <cellStyle name="60% - Акцент1 32 13" xfId="0"/>
    <cellStyle name="60% - Акцент1 32 14" xfId="0"/>
    <cellStyle name="60% - Акцент1 32 15" xfId="0"/>
    <cellStyle name="60% - Акцент1 32 16" xfId="0"/>
    <cellStyle name="60% - Акцент1 32 2" xfId="0"/>
    <cellStyle name="60% - Акцент1 32 3" xfId="0"/>
    <cellStyle name="60% - Акцент1 32 3 2" xfId="0"/>
    <cellStyle name="60% - Акцент1 32 4" xfId="0"/>
    <cellStyle name="60% - Акцент1 32 5" xfId="0"/>
    <cellStyle name="60% - Акцент1 32 6" xfId="0"/>
    <cellStyle name="60% - Акцент1 32 7" xfId="0"/>
    <cellStyle name="60% - Акцент1 32 8" xfId="0"/>
    <cellStyle name="60% - Акцент1 32 9" xfId="0"/>
    <cellStyle name="60% - Акцент1 33" xfId="0"/>
    <cellStyle name="60% - Акцент1 33 10" xfId="0"/>
    <cellStyle name="60% - Акцент1 33 11" xfId="0"/>
    <cellStyle name="60% - Акцент1 33 12" xfId="0"/>
    <cellStyle name="60% - Акцент1 33 13" xfId="0"/>
    <cellStyle name="60% - Акцент1 33 14" xfId="0"/>
    <cellStyle name="60% - Акцент1 33 15" xfId="0"/>
    <cellStyle name="60% - Акцент1 33 2" xfId="0"/>
    <cellStyle name="60% - Акцент1 33 3" xfId="0"/>
    <cellStyle name="60% - Акцент1 33 3 2" xfId="0"/>
    <cellStyle name="60% - Акцент1 33 4" xfId="0"/>
    <cellStyle name="60% - Акцент1 33 5" xfId="0"/>
    <cellStyle name="60% - Акцент1 33 6" xfId="0"/>
    <cellStyle name="60% - Акцент1 33 7" xfId="0"/>
    <cellStyle name="60% - Акцент1 33 8" xfId="0"/>
    <cellStyle name="60% - Акцент1 33 9" xfId="0"/>
    <cellStyle name="60% - Акцент1 34" xfId="0"/>
    <cellStyle name="60% - Акцент1 34 10" xfId="0"/>
    <cellStyle name="60% - Акцент1 34 11" xfId="0"/>
    <cellStyle name="60% - Акцент1 34 12" xfId="0"/>
    <cellStyle name="60% - Акцент1 34 13" xfId="0"/>
    <cellStyle name="60% - Акцент1 34 14" xfId="0"/>
    <cellStyle name="60% - Акцент1 34 2" xfId="0"/>
    <cellStyle name="60% - Акцент1 34 3" xfId="0"/>
    <cellStyle name="60% - Акцент1 34 3 2" xfId="0"/>
    <cellStyle name="60% - Акцент1 34 4" xfId="0"/>
    <cellStyle name="60% - Акцент1 34 5" xfId="0"/>
    <cellStyle name="60% - Акцент1 34 6" xfId="0"/>
    <cellStyle name="60% - Акцент1 34 7" xfId="0"/>
    <cellStyle name="60% - Акцент1 34 8" xfId="0"/>
    <cellStyle name="60% - Акцент1 34 9" xfId="0"/>
    <cellStyle name="60% - Акцент1 35" xfId="0"/>
    <cellStyle name="60% - Акцент1 35 10" xfId="0"/>
    <cellStyle name="60% - Акцент1 35 11" xfId="0"/>
    <cellStyle name="60% - Акцент1 35 12" xfId="0"/>
    <cellStyle name="60% - Акцент1 35 13" xfId="0"/>
    <cellStyle name="60% - Акцент1 35 2" xfId="0"/>
    <cellStyle name="60% - Акцент1 35 3" xfId="0"/>
    <cellStyle name="60% - Акцент1 35 3 2" xfId="0"/>
    <cellStyle name="60% - Акцент1 35 4" xfId="0"/>
    <cellStyle name="60% - Акцент1 35 5" xfId="0"/>
    <cellStyle name="60% - Акцент1 35 6" xfId="0"/>
    <cellStyle name="60% - Акцент1 35 7" xfId="0"/>
    <cellStyle name="60% - Акцент1 35 8" xfId="0"/>
    <cellStyle name="60% - Акцент1 35 9" xfId="0"/>
    <cellStyle name="60% - Акцент1 36" xfId="0"/>
    <cellStyle name="60% - Акцент1 36 10" xfId="0"/>
    <cellStyle name="60% - Акцент1 36 11" xfId="0"/>
    <cellStyle name="60% - Акцент1 36 12" xfId="0"/>
    <cellStyle name="60% - Акцент1 36 2" xfId="0"/>
    <cellStyle name="60% - Акцент1 36 3" xfId="0"/>
    <cellStyle name="60% - Акцент1 36 3 2" xfId="0"/>
    <cellStyle name="60% - Акцент1 36 4" xfId="0"/>
    <cellStyle name="60% - Акцент1 36 5" xfId="0"/>
    <cellStyle name="60% - Акцент1 36 6" xfId="0"/>
    <cellStyle name="60% - Акцент1 36 7" xfId="0"/>
    <cellStyle name="60% - Акцент1 36 8" xfId="0"/>
    <cellStyle name="60% - Акцент1 36 9" xfId="0"/>
    <cellStyle name="60% - Акцент1 37" xfId="0"/>
    <cellStyle name="60% - Акцент1 37 10" xfId="0"/>
    <cellStyle name="60% - Акцент1 37 11" xfId="0"/>
    <cellStyle name="60% - Акцент1 37 2" xfId="0"/>
    <cellStyle name="60% - Акцент1 37 3" xfId="0"/>
    <cellStyle name="60% - Акцент1 37 3 2" xfId="0"/>
    <cellStyle name="60% - Акцент1 37 4" xfId="0"/>
    <cellStyle name="60% - Акцент1 37 5" xfId="0"/>
    <cellStyle name="60% - Акцент1 37 6" xfId="0"/>
    <cellStyle name="60% - Акцент1 37 7" xfId="0"/>
    <cellStyle name="60% - Акцент1 37 8" xfId="0"/>
    <cellStyle name="60% - Акцент1 37 9" xfId="0"/>
    <cellStyle name="60% - Акцент1 38" xfId="0"/>
    <cellStyle name="60% - Акцент1 38 10" xfId="0"/>
    <cellStyle name="60% - Акцент1 38 2" xfId="0"/>
    <cellStyle name="60% - Акцент1 38 3" xfId="0"/>
    <cellStyle name="60% - Акцент1 38 3 2" xfId="0"/>
    <cellStyle name="60% - Акцент1 38 4" xfId="0"/>
    <cellStyle name="60% - Акцент1 38 5" xfId="0"/>
    <cellStyle name="60% - Акцент1 38 6" xfId="0"/>
    <cellStyle name="60% - Акцент1 38 7" xfId="0"/>
    <cellStyle name="60% - Акцент1 38 8" xfId="0"/>
    <cellStyle name="60% - Акцент1 38 9" xfId="0"/>
    <cellStyle name="60% - Акцент1 39" xfId="0"/>
    <cellStyle name="60% - Акцент1 39 2" xfId="0"/>
    <cellStyle name="60% - Акцент1 39 3" xfId="0"/>
    <cellStyle name="60% - Акцент1 39 3 2" xfId="0"/>
    <cellStyle name="60% - Акцент1 39 4" xfId="0"/>
    <cellStyle name="60% - Акцент1 39 5" xfId="0"/>
    <cellStyle name="60% - Акцент1 39 6" xfId="0"/>
    <cellStyle name="60% - Акцент1 39 7" xfId="0"/>
    <cellStyle name="60% - Акцент1 39 8" xfId="0"/>
    <cellStyle name="60% - Акцент1 39 9" xfId="0"/>
    <cellStyle name="60% - Акцент1 3_Новый общий39_6301" xfId="0"/>
    <cellStyle name="60% - Акцент1 4" xfId="0"/>
    <cellStyle name="60% - Акцент1 4 10" xfId="0"/>
    <cellStyle name="60% - Акцент1 4 10 2" xfId="0"/>
    <cellStyle name="60% - Акцент1 4 10 3" xfId="0"/>
    <cellStyle name="60% - Акцент1 4 11" xfId="0"/>
    <cellStyle name="60% - Акцент1 4 11 2" xfId="0"/>
    <cellStyle name="60% - Акцент1 4 12" xfId="0"/>
    <cellStyle name="60% - Акцент1 4 12 2" xfId="0"/>
    <cellStyle name="60% - Акцент1 4 13" xfId="0"/>
    <cellStyle name="60% - Акцент1 4 13 2" xfId="0"/>
    <cellStyle name="60% - Акцент1 4 14" xfId="0"/>
    <cellStyle name="60% - Акцент1 4 14 2" xfId="0"/>
    <cellStyle name="60% - Акцент1 4 15" xfId="0"/>
    <cellStyle name="60% - Акцент1 4 15 2" xfId="0"/>
    <cellStyle name="60% - Акцент1 4 16" xfId="0"/>
    <cellStyle name="60% - Акцент1 4 16 2" xfId="0"/>
    <cellStyle name="60% - Акцент1 4 17" xfId="0"/>
    <cellStyle name="60% - Акцент1 4 17 2" xfId="0"/>
    <cellStyle name="60% - Акцент1 4 18" xfId="0"/>
    <cellStyle name="60% - Акцент1 4 18 2" xfId="0"/>
    <cellStyle name="60% - Акцент1 4 19" xfId="0"/>
    <cellStyle name="60% - Акцент1 4 19 2" xfId="0"/>
    <cellStyle name="60% - Акцент1 4 2" xfId="0"/>
    <cellStyle name="60% - Акцент1 4 2 10" xfId="0"/>
    <cellStyle name="60% - Акцент1 4 2 11" xfId="0"/>
    <cellStyle name="60% - Акцент1 4 2 12" xfId="0"/>
    <cellStyle name="60% - Акцент1 4 2 2" xfId="0"/>
    <cellStyle name="60% - Акцент1 4 2 3" xfId="0"/>
    <cellStyle name="60% - Акцент1 4 2 4" xfId="0"/>
    <cellStyle name="60% - Акцент1 4 2 5" xfId="0"/>
    <cellStyle name="60% - Акцент1 4 2 6" xfId="0"/>
    <cellStyle name="60% - Акцент1 4 2 7" xfId="0"/>
    <cellStyle name="60% - Акцент1 4 2 8" xfId="0"/>
    <cellStyle name="60% - Акцент1 4 2 9" xfId="0"/>
    <cellStyle name="60% - Акцент1 4 20" xfId="0"/>
    <cellStyle name="60% - Акцент1 4 20 2" xfId="0"/>
    <cellStyle name="60% - Акцент1 4 21" xfId="0"/>
    <cellStyle name="60% - Акцент1 4 21 2" xfId="0"/>
    <cellStyle name="60% - Акцент1 4 22" xfId="0"/>
    <cellStyle name="60% - Акцент1 4 23" xfId="0"/>
    <cellStyle name="60% - Акцент1 4 24" xfId="0"/>
    <cellStyle name="60% - Акцент1 4 25" xfId="0"/>
    <cellStyle name="60% - Акцент1 4 26" xfId="0"/>
    <cellStyle name="60% - Акцент1 4 27" xfId="0"/>
    <cellStyle name="60% - Акцент1 4 28" xfId="0"/>
    <cellStyle name="60% - Акцент1 4 29" xfId="0"/>
    <cellStyle name="60% - Акцент1 4 3" xfId="0"/>
    <cellStyle name="60% - Акцент1 4 3 2" xfId="0"/>
    <cellStyle name="60% - Акцент1 4 30" xfId="0"/>
    <cellStyle name="60% - Акцент1 4 31" xfId="0"/>
    <cellStyle name="60% - Акцент1 4 32" xfId="0"/>
    <cellStyle name="60% - Акцент1 4 33" xfId="0"/>
    <cellStyle name="60% - Акцент1 4 34" xfId="0"/>
    <cellStyle name="60% - Акцент1 4 4" xfId="0"/>
    <cellStyle name="60% - Акцент1 4 4 2" xfId="0"/>
    <cellStyle name="60% - Акцент1 4 5" xfId="0"/>
    <cellStyle name="60% - Акцент1 4 5 2" xfId="0"/>
    <cellStyle name="60% - Акцент1 4 6" xfId="0"/>
    <cellStyle name="60% - Акцент1 4 6 2" xfId="0"/>
    <cellStyle name="60% - Акцент1 4 7" xfId="0"/>
    <cellStyle name="60% - Акцент1 4 7 2" xfId="0"/>
    <cellStyle name="60% - Акцент1 4 8" xfId="0"/>
    <cellStyle name="60% - Акцент1 4 8 2" xfId="0"/>
    <cellStyle name="60% - Акцент1 4 9" xfId="0"/>
    <cellStyle name="60% - Акцент1 4 9 2" xfId="0"/>
    <cellStyle name="60% - Акцент1 40" xfId="0"/>
    <cellStyle name="60% - Акцент1 40 2" xfId="0"/>
    <cellStyle name="60% - Акцент1 40 3" xfId="0"/>
    <cellStyle name="60% - Акцент1 40 3 2" xfId="0"/>
    <cellStyle name="60% - Акцент1 40 4" xfId="0"/>
    <cellStyle name="60% - Акцент1 40 5" xfId="0"/>
    <cellStyle name="60% - Акцент1 40 6" xfId="0"/>
    <cellStyle name="60% - Акцент1 40 7" xfId="0"/>
    <cellStyle name="60% - Акцент1 40 8" xfId="0"/>
    <cellStyle name="60% - Акцент1 40 9" xfId="0"/>
    <cellStyle name="60% - Акцент1 41" xfId="0"/>
    <cellStyle name="60% - Акцент1 41 2" xfId="0"/>
    <cellStyle name="60% - Акцент1 41 3" xfId="0"/>
    <cellStyle name="60% - Акцент1 41 3 2" xfId="0"/>
    <cellStyle name="60% - Акцент1 42" xfId="0"/>
    <cellStyle name="60% - Акцент1 42 2" xfId="0"/>
    <cellStyle name="60% - Акцент1 42 3" xfId="0"/>
    <cellStyle name="60% - Акцент1 42 3 2" xfId="0"/>
    <cellStyle name="60% - Акцент1 43" xfId="0"/>
    <cellStyle name="60% - Акцент1 43 2" xfId="0"/>
    <cellStyle name="60% - Акцент1 43 3" xfId="0"/>
    <cellStyle name="60% - Акцент1 43 3 2" xfId="0"/>
    <cellStyle name="60% - Акцент1 44" xfId="0"/>
    <cellStyle name="60% - Акцент1 44 2" xfId="0"/>
    <cellStyle name="60% - Акцент1 44 3" xfId="0"/>
    <cellStyle name="60% - Акцент1 44 3 2" xfId="0"/>
    <cellStyle name="60% - Акцент1 45" xfId="0"/>
    <cellStyle name="60% - Акцент1 45 2" xfId="0"/>
    <cellStyle name="60% - Акцент1 45 3" xfId="0"/>
    <cellStyle name="60% - Акцент1 45 3 2" xfId="0"/>
    <cellStyle name="60% - Акцент1 46" xfId="0"/>
    <cellStyle name="60% - Акцент1 46 2" xfId="0"/>
    <cellStyle name="60% - Акцент1 46 3" xfId="0"/>
    <cellStyle name="60% - Акцент1 46 3 2" xfId="0"/>
    <cellStyle name="60% - Акцент1 47" xfId="0"/>
    <cellStyle name="60% - Акцент1 47 2" xfId="0"/>
    <cellStyle name="60% - Акцент1 47 3" xfId="0"/>
    <cellStyle name="60% - Акцент1 47 3 2" xfId="0"/>
    <cellStyle name="60% - Акцент1 48" xfId="0"/>
    <cellStyle name="60% - Акцент1 48 2" xfId="0"/>
    <cellStyle name="60% - Акцент1 48 3" xfId="0"/>
    <cellStyle name="60% - Акцент1 48 3 2" xfId="0"/>
    <cellStyle name="60% - Акцент1 49" xfId="0"/>
    <cellStyle name="60% - Акцент1 49 2" xfId="0"/>
    <cellStyle name="60% - Акцент1 49 3" xfId="0"/>
    <cellStyle name="60% - Акцент1 49 3 2" xfId="0"/>
    <cellStyle name="60% - Акцент1 4_Новый общий39_6301" xfId="0"/>
    <cellStyle name="60% - Акцент1 5" xfId="0"/>
    <cellStyle name="60% - Акцент1 5 10" xfId="0"/>
    <cellStyle name="60% - Акцент1 5 10 2" xfId="0"/>
    <cellStyle name="60% - Акцент1 5 11" xfId="0"/>
    <cellStyle name="60% - Акцент1 5 11 2" xfId="0"/>
    <cellStyle name="60% - Акцент1 5 12" xfId="0"/>
    <cellStyle name="60% - Акцент1 5 12 2" xfId="0"/>
    <cellStyle name="60% - Акцент1 5 13" xfId="0"/>
    <cellStyle name="60% - Акцент1 5 13 2" xfId="0"/>
    <cellStyle name="60% - Акцент1 5 14" xfId="0"/>
    <cellStyle name="60% - Акцент1 5 14 2" xfId="0"/>
    <cellStyle name="60% - Акцент1 5 15" xfId="0"/>
    <cellStyle name="60% - Акцент1 5 15 2" xfId="0"/>
    <cellStyle name="60% - Акцент1 5 16" xfId="0"/>
    <cellStyle name="60% - Акцент1 5 16 2" xfId="0"/>
    <cellStyle name="60% - Акцент1 5 17" xfId="0"/>
    <cellStyle name="60% - Акцент1 5 17 2" xfId="0"/>
    <cellStyle name="60% - Акцент1 5 18" xfId="0"/>
    <cellStyle name="60% - Акцент1 5 18 2" xfId="0"/>
    <cellStyle name="60% - Акцент1 5 19" xfId="0"/>
    <cellStyle name="60% - Акцент1 5 19 2" xfId="0"/>
    <cellStyle name="60% - Акцент1 5 2" xfId="0"/>
    <cellStyle name="60% - Акцент1 5 2 10" xfId="0"/>
    <cellStyle name="60% - Акцент1 5 2 11" xfId="0"/>
    <cellStyle name="60% - Акцент1 5 2 12" xfId="0"/>
    <cellStyle name="60% - Акцент1 5 2 2" xfId="0"/>
    <cellStyle name="60% - Акцент1 5 2 3" xfId="0"/>
    <cellStyle name="60% - Акцент1 5 2 4" xfId="0"/>
    <cellStyle name="60% - Акцент1 5 2 5" xfId="0"/>
    <cellStyle name="60% - Акцент1 5 2 6" xfId="0"/>
    <cellStyle name="60% - Акцент1 5 2 7" xfId="0"/>
    <cellStyle name="60% - Акцент1 5 2 8" xfId="0"/>
    <cellStyle name="60% - Акцент1 5 2 9" xfId="0"/>
    <cellStyle name="60% - Акцент1 5 20" xfId="0"/>
    <cellStyle name="60% - Акцент1 5 20 2" xfId="0"/>
    <cellStyle name="60% - Акцент1 5 21" xfId="0"/>
    <cellStyle name="60% - Акцент1 5 22" xfId="0"/>
    <cellStyle name="60% - Акцент1 5 23" xfId="0"/>
    <cellStyle name="60% - Акцент1 5 24" xfId="0"/>
    <cellStyle name="60% - Акцент1 5 25" xfId="0"/>
    <cellStyle name="60% - Акцент1 5 26" xfId="0"/>
    <cellStyle name="60% - Акцент1 5 27" xfId="0"/>
    <cellStyle name="60% - Акцент1 5 28" xfId="0"/>
    <cellStyle name="60% - Акцент1 5 29" xfId="0"/>
    <cellStyle name="60% - Акцент1 5 3" xfId="0"/>
    <cellStyle name="60% - Акцент1 5 3 2" xfId="0"/>
    <cellStyle name="60% - Акцент1 5 30" xfId="0"/>
    <cellStyle name="60% - Акцент1 5 31" xfId="0"/>
    <cellStyle name="60% - Акцент1 5 32" xfId="0"/>
    <cellStyle name="60% - Акцент1 5 33" xfId="0"/>
    <cellStyle name="60% - Акцент1 5 34" xfId="0"/>
    <cellStyle name="60% - Акцент1 5 4" xfId="0"/>
    <cellStyle name="60% - Акцент1 5 4 2" xfId="0"/>
    <cellStyle name="60% - Акцент1 5 5" xfId="0"/>
    <cellStyle name="60% - Акцент1 5 5 2" xfId="0"/>
    <cellStyle name="60% - Акцент1 5 6" xfId="0"/>
    <cellStyle name="60% - Акцент1 5 6 2" xfId="0"/>
    <cellStyle name="60% - Акцент1 5 7" xfId="0"/>
    <cellStyle name="60% - Акцент1 5 7 2" xfId="0"/>
    <cellStyle name="60% - Акцент1 5 8" xfId="0"/>
    <cellStyle name="60% - Акцент1 5 8 2" xfId="0"/>
    <cellStyle name="60% - Акцент1 5 9" xfId="0"/>
    <cellStyle name="60% - Акцент1 5 9 2" xfId="0"/>
    <cellStyle name="60% - Акцент1 5 9 3" xfId="0"/>
    <cellStyle name="60% - Акцент1 50" xfId="0"/>
    <cellStyle name="60% - Акцент1 50 2" xfId="0"/>
    <cellStyle name="60% - Акцент1 50 3" xfId="0"/>
    <cellStyle name="60% - Акцент1 50 3 2" xfId="0"/>
    <cellStyle name="60% - Акцент1 51" xfId="0"/>
    <cellStyle name="60% - Акцент1 51 2" xfId="0"/>
    <cellStyle name="60% - Акцент1 51 3" xfId="0"/>
    <cellStyle name="60% - Акцент1 51 3 2" xfId="0"/>
    <cellStyle name="60% - Акцент1 52" xfId="0"/>
    <cellStyle name="60% - Акцент1 52 2" xfId="0"/>
    <cellStyle name="60% - Акцент1 52 3" xfId="0"/>
    <cellStyle name="60% - Акцент1 52 3 2" xfId="0"/>
    <cellStyle name="60% - Акцент1 53" xfId="0"/>
    <cellStyle name="60% - Акцент1 53 2" xfId="0"/>
    <cellStyle name="60% - Акцент1 53 3" xfId="0"/>
    <cellStyle name="60% - Акцент1 53 3 2" xfId="0"/>
    <cellStyle name="60% - Акцент1 54" xfId="0"/>
    <cellStyle name="60% - Акцент1 54 2" xfId="0"/>
    <cellStyle name="60% - Акцент1 54 3" xfId="0"/>
    <cellStyle name="60% - Акцент1 54 3 2" xfId="0"/>
    <cellStyle name="60% - Акцент1 55" xfId="0"/>
    <cellStyle name="60% - Акцент1 55 2" xfId="0"/>
    <cellStyle name="60% - Акцент1 55 3" xfId="0"/>
    <cellStyle name="60% - Акцент1 55 3 2" xfId="0"/>
    <cellStyle name="60% - Акцент1 56" xfId="0"/>
    <cellStyle name="60% - Акцент1 56 2" xfId="0"/>
    <cellStyle name="60% - Акцент1 56 3" xfId="0"/>
    <cellStyle name="60% - Акцент1 56 3 2" xfId="0"/>
    <cellStyle name="60% - Акцент1 57" xfId="0"/>
    <cellStyle name="60% - Акцент1 57 2" xfId="0"/>
    <cellStyle name="60% - Акцент1 57 3" xfId="0"/>
    <cellStyle name="60% - Акцент1 57 3 2" xfId="0"/>
    <cellStyle name="60% - Акцент1 58" xfId="0"/>
    <cellStyle name="60% - Акцент1 58 2" xfId="0"/>
    <cellStyle name="60% - Акцент1 58 3" xfId="0"/>
    <cellStyle name="60% - Акцент1 58 3 2" xfId="0"/>
    <cellStyle name="60% - Акцент1 59" xfId="0"/>
    <cellStyle name="60% - Акцент1 59 2" xfId="0"/>
    <cellStyle name="60% - Акцент1 59 3" xfId="0"/>
    <cellStyle name="60% - Акцент1 59 3 2" xfId="0"/>
    <cellStyle name="60% - Акцент1 5_Новый общий39_6301" xfId="0"/>
    <cellStyle name="60% - Акцент1 6" xfId="0"/>
    <cellStyle name="60% - Акцент1 6 10" xfId="0"/>
    <cellStyle name="60% - Акцент1 6 10 2" xfId="0"/>
    <cellStyle name="60% - Акцент1 6 11" xfId="0"/>
    <cellStyle name="60% - Акцент1 6 11 2" xfId="0"/>
    <cellStyle name="60% - Акцент1 6 12" xfId="0"/>
    <cellStyle name="60% - Акцент1 6 12 2" xfId="0"/>
    <cellStyle name="60% - Акцент1 6 13" xfId="0"/>
    <cellStyle name="60% - Акцент1 6 13 2" xfId="0"/>
    <cellStyle name="60% - Акцент1 6 14" xfId="0"/>
    <cellStyle name="60% - Акцент1 6 14 2" xfId="0"/>
    <cellStyle name="60% - Акцент1 6 15" xfId="0"/>
    <cellStyle name="60% - Акцент1 6 15 2" xfId="0"/>
    <cellStyle name="60% - Акцент1 6 16" xfId="0"/>
    <cellStyle name="60% - Акцент1 6 16 2" xfId="0"/>
    <cellStyle name="60% - Акцент1 6 17" xfId="0"/>
    <cellStyle name="60% - Акцент1 6 17 2" xfId="0"/>
    <cellStyle name="60% - Акцент1 6 18" xfId="0"/>
    <cellStyle name="60% - Акцент1 6 18 2" xfId="0"/>
    <cellStyle name="60% - Акцент1 6 19" xfId="0"/>
    <cellStyle name="60% - Акцент1 6 19 2" xfId="0"/>
    <cellStyle name="60% - Акцент1 6 2" xfId="0"/>
    <cellStyle name="60% - Акцент1 6 2 10" xfId="0"/>
    <cellStyle name="60% - Акцент1 6 2 11" xfId="0"/>
    <cellStyle name="60% - Акцент1 6 2 12" xfId="0"/>
    <cellStyle name="60% - Акцент1 6 2 2" xfId="0"/>
    <cellStyle name="60% - Акцент1 6 2 3" xfId="0"/>
    <cellStyle name="60% - Акцент1 6 2 4" xfId="0"/>
    <cellStyle name="60% - Акцент1 6 2 5" xfId="0"/>
    <cellStyle name="60% - Акцент1 6 2 6" xfId="0"/>
    <cellStyle name="60% - Акцент1 6 2 7" xfId="0"/>
    <cellStyle name="60% - Акцент1 6 2 8" xfId="0"/>
    <cellStyle name="60% - Акцент1 6 2 9" xfId="0"/>
    <cellStyle name="60% - Акцент1 6 20" xfId="0"/>
    <cellStyle name="60% - Акцент1 6 21" xfId="0"/>
    <cellStyle name="60% - Акцент1 6 22" xfId="0"/>
    <cellStyle name="60% - Акцент1 6 23" xfId="0"/>
    <cellStyle name="60% - Акцент1 6 24" xfId="0"/>
    <cellStyle name="60% - Акцент1 6 25" xfId="0"/>
    <cellStyle name="60% - Акцент1 6 26" xfId="0"/>
    <cellStyle name="60% - Акцент1 6 27" xfId="0"/>
    <cellStyle name="60% - Акцент1 6 28" xfId="0"/>
    <cellStyle name="60% - Акцент1 6 29" xfId="0"/>
    <cellStyle name="60% - Акцент1 6 3" xfId="0"/>
    <cellStyle name="60% - Акцент1 6 3 2" xfId="0"/>
    <cellStyle name="60% - Акцент1 6 30" xfId="0"/>
    <cellStyle name="60% - Акцент1 6 31" xfId="0"/>
    <cellStyle name="60% - Акцент1 6 32" xfId="0"/>
    <cellStyle name="60% - Акцент1 6 33" xfId="0"/>
    <cellStyle name="60% - Акцент1 6 34" xfId="0"/>
    <cellStyle name="60% - Акцент1 6 4" xfId="0"/>
    <cellStyle name="60% - Акцент1 6 4 2" xfId="0"/>
    <cellStyle name="60% - Акцент1 6 5" xfId="0"/>
    <cellStyle name="60% - Акцент1 6 5 2" xfId="0"/>
    <cellStyle name="60% - Акцент1 6 6" xfId="0"/>
    <cellStyle name="60% - Акцент1 6 6 2" xfId="0"/>
    <cellStyle name="60% - Акцент1 6 7" xfId="0"/>
    <cellStyle name="60% - Акцент1 6 7 2" xfId="0"/>
    <cellStyle name="60% - Акцент1 6 8" xfId="0"/>
    <cellStyle name="60% - Акцент1 6 8 2" xfId="0"/>
    <cellStyle name="60% - Акцент1 6 8 3" xfId="0"/>
    <cellStyle name="60% - Акцент1 6 9" xfId="0"/>
    <cellStyle name="60% - Акцент1 6 9 2" xfId="0"/>
    <cellStyle name="60% - Акцент1 60" xfId="0"/>
    <cellStyle name="60% - Акцент1 60 2" xfId="0"/>
    <cellStyle name="60% - Акцент1 60 3" xfId="0"/>
    <cellStyle name="60% - Акцент1 60 3 2" xfId="0"/>
    <cellStyle name="60% - Акцент1 61" xfId="0"/>
    <cellStyle name="60% - Акцент1 61 2" xfId="0"/>
    <cellStyle name="60% - Акцент1 61 3" xfId="0"/>
    <cellStyle name="60% - Акцент1 61 3 2" xfId="0"/>
    <cellStyle name="60% - Акцент1 62" xfId="0"/>
    <cellStyle name="60% - Акцент1 62 2" xfId="0"/>
    <cellStyle name="60% - Акцент1 62 3" xfId="0"/>
    <cellStyle name="60% - Акцент1 62 3 2" xfId="0"/>
    <cellStyle name="60% - Акцент1 63" xfId="0"/>
    <cellStyle name="60% - Акцент1 63 2" xfId="0"/>
    <cellStyle name="60% - Акцент1 63 3" xfId="0"/>
    <cellStyle name="60% - Акцент1 63 3 2" xfId="0"/>
    <cellStyle name="60% - Акцент1 64" xfId="0"/>
    <cellStyle name="60% - Акцент1 64 2" xfId="0"/>
    <cellStyle name="60% - Акцент1 64 3" xfId="0"/>
    <cellStyle name="60% - Акцент1 64 3 2" xfId="0"/>
    <cellStyle name="60% - Акцент1 65" xfId="0"/>
    <cellStyle name="60% - Акцент1 65 2" xfId="0"/>
    <cellStyle name="60% - Акцент1 65 3" xfId="0"/>
    <cellStyle name="60% - Акцент1 65 3 2" xfId="0"/>
    <cellStyle name="60% - Акцент1 66" xfId="0"/>
    <cellStyle name="60% - Акцент1 66 2" xfId="0"/>
    <cellStyle name="60% - Акцент1 66 3" xfId="0"/>
    <cellStyle name="60% - Акцент1 66 3 2" xfId="0"/>
    <cellStyle name="60% - Акцент1 67" xfId="0"/>
    <cellStyle name="60% - Акцент1 67 2" xfId="0"/>
    <cellStyle name="60% - Акцент1 67 3" xfId="0"/>
    <cellStyle name="60% - Акцент1 67 3 2" xfId="0"/>
    <cellStyle name="60% - Акцент1 68" xfId="0"/>
    <cellStyle name="60% - Акцент1 68 2" xfId="0"/>
    <cellStyle name="60% - Акцент1 68 3" xfId="0"/>
    <cellStyle name="60% - Акцент1 68 3 2" xfId="0"/>
    <cellStyle name="60% - Акцент1 69" xfId="0"/>
    <cellStyle name="60% - Акцент1 69 2" xfId="0"/>
    <cellStyle name="60% - Акцент1 69 3" xfId="0"/>
    <cellStyle name="60% - Акцент1 69 3 2" xfId="0"/>
    <cellStyle name="60% - Акцент1 6_Новый общий39_6301" xfId="0"/>
    <cellStyle name="60% - Акцент1 7" xfId="0"/>
    <cellStyle name="60% - Акцент1 7 10" xfId="0"/>
    <cellStyle name="60% - Акцент1 7 10 2" xfId="0"/>
    <cellStyle name="60% - Акцент1 7 11" xfId="0"/>
    <cellStyle name="60% - Акцент1 7 11 2" xfId="0"/>
    <cellStyle name="60% - Акцент1 7 12" xfId="0"/>
    <cellStyle name="60% - Акцент1 7 12 2" xfId="0"/>
    <cellStyle name="60% - Акцент1 7 13" xfId="0"/>
    <cellStyle name="60% - Акцент1 7 13 2" xfId="0"/>
    <cellStyle name="60% - Акцент1 7 14" xfId="0"/>
    <cellStyle name="60% - Акцент1 7 14 2" xfId="0"/>
    <cellStyle name="60% - Акцент1 7 15" xfId="0"/>
    <cellStyle name="60% - Акцент1 7 15 2" xfId="0"/>
    <cellStyle name="60% - Акцент1 7 16" xfId="0"/>
    <cellStyle name="60% - Акцент1 7 16 2" xfId="0"/>
    <cellStyle name="60% - Акцент1 7 17" xfId="0"/>
    <cellStyle name="60% - Акцент1 7 17 2" xfId="0"/>
    <cellStyle name="60% - Акцент1 7 18" xfId="0"/>
    <cellStyle name="60% - Акцент1 7 18 2" xfId="0"/>
    <cellStyle name="60% - Акцент1 7 19" xfId="0"/>
    <cellStyle name="60% - Акцент1 7 2" xfId="0"/>
    <cellStyle name="60% - Акцент1 7 2 10" xfId="0"/>
    <cellStyle name="60% - Акцент1 7 2 11" xfId="0"/>
    <cellStyle name="60% - Акцент1 7 2 12" xfId="0"/>
    <cellStyle name="60% - Акцент1 7 2 2" xfId="0"/>
    <cellStyle name="60% - Акцент1 7 2 3" xfId="0"/>
    <cellStyle name="60% - Акцент1 7 2 4" xfId="0"/>
    <cellStyle name="60% - Акцент1 7 2 5" xfId="0"/>
    <cellStyle name="60% - Акцент1 7 2 6" xfId="0"/>
    <cellStyle name="60% - Акцент1 7 2 7" xfId="0"/>
    <cellStyle name="60% - Акцент1 7 2 8" xfId="0"/>
    <cellStyle name="60% - Акцент1 7 2 9" xfId="0"/>
    <cellStyle name="60% - Акцент1 7 20" xfId="0"/>
    <cellStyle name="60% - Акцент1 7 21" xfId="0"/>
    <cellStyle name="60% - Акцент1 7 22" xfId="0"/>
    <cellStyle name="60% - Акцент1 7 23" xfId="0"/>
    <cellStyle name="60% - Акцент1 7 24" xfId="0"/>
    <cellStyle name="60% - Акцент1 7 25" xfId="0"/>
    <cellStyle name="60% - Акцент1 7 26" xfId="0"/>
    <cellStyle name="60% - Акцент1 7 27" xfId="0"/>
    <cellStyle name="60% - Акцент1 7 28" xfId="0"/>
    <cellStyle name="60% - Акцент1 7 29" xfId="0"/>
    <cellStyle name="60% - Акцент1 7 3" xfId="0"/>
    <cellStyle name="60% - Акцент1 7 3 2" xfId="0"/>
    <cellStyle name="60% - Акцент1 7 30" xfId="0"/>
    <cellStyle name="60% - Акцент1 7 31" xfId="0"/>
    <cellStyle name="60% - Акцент1 7 32" xfId="0"/>
    <cellStyle name="60% - Акцент1 7 33" xfId="0"/>
    <cellStyle name="60% - Акцент1 7 34" xfId="0"/>
    <cellStyle name="60% - Акцент1 7 4" xfId="0"/>
    <cellStyle name="60% - Акцент1 7 4 2" xfId="0"/>
    <cellStyle name="60% - Акцент1 7 5" xfId="0"/>
    <cellStyle name="60% - Акцент1 7 5 2" xfId="0"/>
    <cellStyle name="60% - Акцент1 7 6" xfId="0"/>
    <cellStyle name="60% - Акцент1 7 6 2" xfId="0"/>
    <cellStyle name="60% - Акцент1 7 7" xfId="0"/>
    <cellStyle name="60% - Акцент1 7 7 2" xfId="0"/>
    <cellStyle name="60% - Акцент1 7 7 3" xfId="0"/>
    <cellStyle name="60% - Акцент1 7 8" xfId="0"/>
    <cellStyle name="60% - Акцент1 7 8 2" xfId="0"/>
    <cellStyle name="60% - Акцент1 7 9" xfId="0"/>
    <cellStyle name="60% - Акцент1 7 9 2" xfId="0"/>
    <cellStyle name="60% - Акцент1 70" xfId="0"/>
    <cellStyle name="60% - Акцент1 70 2" xfId="0"/>
    <cellStyle name="60% - Акцент1 70 3" xfId="0"/>
    <cellStyle name="60% - Акцент1 70 3 2" xfId="0"/>
    <cellStyle name="60% - Акцент1 71" xfId="0"/>
    <cellStyle name="60% - Акцент1 71 2" xfId="0"/>
    <cellStyle name="60% - Акцент1 71 3" xfId="0"/>
    <cellStyle name="60% - Акцент1 71 3 2" xfId="0"/>
    <cellStyle name="60% - Акцент1 72" xfId="0"/>
    <cellStyle name="60% - Акцент1 72 2" xfId="0"/>
    <cellStyle name="60% - Акцент1 72 3" xfId="0"/>
    <cellStyle name="60% - Акцент1 72 3 2" xfId="0"/>
    <cellStyle name="60% - Акцент1 73" xfId="0"/>
    <cellStyle name="60% - Акцент1 73 2" xfId="0"/>
    <cellStyle name="60% - Акцент1 73 3" xfId="0"/>
    <cellStyle name="60% - Акцент1 73 3 2" xfId="0"/>
    <cellStyle name="60% - Акцент1 74" xfId="0"/>
    <cellStyle name="60% - Акцент1 74 2" xfId="0"/>
    <cellStyle name="60% - Акцент1 74 3" xfId="0"/>
    <cellStyle name="60% - Акцент1 74 3 2" xfId="0"/>
    <cellStyle name="60% - Акцент1 75" xfId="0"/>
    <cellStyle name="60% - Акцент1 75 2" xfId="0"/>
    <cellStyle name="60% - Акцент1 75 3" xfId="0"/>
    <cellStyle name="60% - Акцент1 75 3 2" xfId="0"/>
    <cellStyle name="60% - Акцент1 76" xfId="0"/>
    <cellStyle name="60% - Акцент1 76 2" xfId="0"/>
    <cellStyle name="60% - Акцент1 76 3" xfId="0"/>
    <cellStyle name="60% - Акцент1 76 3 2" xfId="0"/>
    <cellStyle name="60% - Акцент1 77" xfId="0"/>
    <cellStyle name="60% - Акцент1 77 2" xfId="0"/>
    <cellStyle name="60% - Акцент1 77 3" xfId="0"/>
    <cellStyle name="60% - Акцент1 77 3 2" xfId="0"/>
    <cellStyle name="60% - Акцент1 78" xfId="0"/>
    <cellStyle name="60% - Акцент1 78 2" xfId="0"/>
    <cellStyle name="60% - Акцент1 78 3" xfId="0"/>
    <cellStyle name="60% - Акцент1 78 3 2" xfId="0"/>
    <cellStyle name="60% - Акцент1 79" xfId="0"/>
    <cellStyle name="60% - Акцент1 79 2" xfId="0"/>
    <cellStyle name="60% - Акцент1 79 3" xfId="0"/>
    <cellStyle name="60% - Акцент1 79 3 2" xfId="0"/>
    <cellStyle name="60% - Акцент1 7_Новый общий39_6301" xfId="0"/>
    <cellStyle name="60% - Акцент1 8" xfId="0"/>
    <cellStyle name="60% - Акцент1 8 10" xfId="0"/>
    <cellStyle name="60% - Акцент1 8 10 2" xfId="0"/>
    <cellStyle name="60% - Акцент1 8 11" xfId="0"/>
    <cellStyle name="60% - Акцент1 8 11 2" xfId="0"/>
    <cellStyle name="60% - Акцент1 8 12" xfId="0"/>
    <cellStyle name="60% - Акцент1 8 12 2" xfId="0"/>
    <cellStyle name="60% - Акцент1 8 13" xfId="0"/>
    <cellStyle name="60% - Акцент1 8 13 2" xfId="0"/>
    <cellStyle name="60% - Акцент1 8 14" xfId="0"/>
    <cellStyle name="60% - Акцент1 8 14 2" xfId="0"/>
    <cellStyle name="60% - Акцент1 8 15" xfId="0"/>
    <cellStyle name="60% - Акцент1 8 15 2" xfId="0"/>
    <cellStyle name="60% - Акцент1 8 16" xfId="0"/>
    <cellStyle name="60% - Акцент1 8 16 2" xfId="0"/>
    <cellStyle name="60% - Акцент1 8 17" xfId="0"/>
    <cellStyle name="60% - Акцент1 8 17 2" xfId="0"/>
    <cellStyle name="60% - Акцент1 8 18" xfId="0"/>
    <cellStyle name="60% - Акцент1 8 19" xfId="0"/>
    <cellStyle name="60% - Акцент1 8 2" xfId="0"/>
    <cellStyle name="60% - Акцент1 8 2 10" xfId="0"/>
    <cellStyle name="60% - Акцент1 8 2 11" xfId="0"/>
    <cellStyle name="60% - Акцент1 8 2 12" xfId="0"/>
    <cellStyle name="60% - Акцент1 8 2 2" xfId="0"/>
    <cellStyle name="60% - Акцент1 8 2 3" xfId="0"/>
    <cellStyle name="60% - Акцент1 8 2 4" xfId="0"/>
    <cellStyle name="60% - Акцент1 8 2 5" xfId="0"/>
    <cellStyle name="60% - Акцент1 8 2 6" xfId="0"/>
    <cellStyle name="60% - Акцент1 8 2 7" xfId="0"/>
    <cellStyle name="60% - Акцент1 8 2 8" xfId="0"/>
    <cellStyle name="60% - Акцент1 8 2 9" xfId="0"/>
    <cellStyle name="60% - Акцент1 8 20" xfId="0"/>
    <cellStyle name="60% - Акцент1 8 21" xfId="0"/>
    <cellStyle name="60% - Акцент1 8 22" xfId="0"/>
    <cellStyle name="60% - Акцент1 8 23" xfId="0"/>
    <cellStyle name="60% - Акцент1 8 24" xfId="0"/>
    <cellStyle name="60% - Акцент1 8 25" xfId="0"/>
    <cellStyle name="60% - Акцент1 8 26" xfId="0"/>
    <cellStyle name="60% - Акцент1 8 27" xfId="0"/>
    <cellStyle name="60% - Акцент1 8 28" xfId="0"/>
    <cellStyle name="60% - Акцент1 8 29" xfId="0"/>
    <cellStyle name="60% - Акцент1 8 3" xfId="0"/>
    <cellStyle name="60% - Акцент1 8 3 2" xfId="0"/>
    <cellStyle name="60% - Акцент1 8 30" xfId="0"/>
    <cellStyle name="60% - Акцент1 8 31" xfId="0"/>
    <cellStyle name="60% - Акцент1 8 32" xfId="0"/>
    <cellStyle name="60% - Акцент1 8 33" xfId="0"/>
    <cellStyle name="60% - Акцент1 8 34" xfId="0"/>
    <cellStyle name="60% - Акцент1 8 4" xfId="0"/>
    <cellStyle name="60% - Акцент1 8 4 2" xfId="0"/>
    <cellStyle name="60% - Акцент1 8 5" xfId="0"/>
    <cellStyle name="60% - Акцент1 8 5 2" xfId="0"/>
    <cellStyle name="60% - Акцент1 8 6" xfId="0"/>
    <cellStyle name="60% - Акцент1 8 6 2" xfId="0"/>
    <cellStyle name="60% - Акцент1 8 6 3" xfId="0"/>
    <cellStyle name="60% - Акцент1 8 7" xfId="0"/>
    <cellStyle name="60% - Акцент1 8 7 2" xfId="0"/>
    <cellStyle name="60% - Акцент1 8 8" xfId="0"/>
    <cellStyle name="60% - Акцент1 8 8 2" xfId="0"/>
    <cellStyle name="60% - Акцент1 8 9" xfId="0"/>
    <cellStyle name="60% - Акцент1 8 9 2" xfId="0"/>
    <cellStyle name="60% - Акцент1 80" xfId="0"/>
    <cellStyle name="60% - Акцент1 80 2" xfId="0"/>
    <cellStyle name="60% - Акцент1 80 3" xfId="0"/>
    <cellStyle name="60% - Акцент1 80 3 2" xfId="0"/>
    <cellStyle name="60% - Акцент1 81" xfId="0"/>
    <cellStyle name="60% - Акцент1 81 2" xfId="0"/>
    <cellStyle name="60% - Акцент1 81 3" xfId="0"/>
    <cellStyle name="60% - Акцент1 81 3 2" xfId="0"/>
    <cellStyle name="60% - Акцент1 82" xfId="0"/>
    <cellStyle name="60% - Акцент1 82 2" xfId="0"/>
    <cellStyle name="60% - Акцент1 82 3" xfId="0"/>
    <cellStyle name="60% - Акцент1 82 3 2" xfId="0"/>
    <cellStyle name="60% - Акцент1 83" xfId="0"/>
    <cellStyle name="60% - Акцент1 83 2" xfId="0"/>
    <cellStyle name="60% - Акцент1 83 3" xfId="0"/>
    <cellStyle name="60% - Акцент1 83 3 2" xfId="0"/>
    <cellStyle name="60% - Акцент1 84" xfId="0"/>
    <cellStyle name="60% - Акцент1 84 2" xfId="0"/>
    <cellStyle name="60% - Акцент1 84 3" xfId="0"/>
    <cellStyle name="60% - Акцент1 84 3 2" xfId="0"/>
    <cellStyle name="60% - Акцент1 85" xfId="0"/>
    <cellStyle name="60% - Акцент1 85 2" xfId="0"/>
    <cellStyle name="60% - Акцент1 85 3" xfId="0"/>
    <cellStyle name="60% - Акцент1 85 3 2" xfId="0"/>
    <cellStyle name="60% - Акцент1 86" xfId="0"/>
    <cellStyle name="60% - Акцент1 86 2" xfId="0"/>
    <cellStyle name="60% - Акцент1 86 3" xfId="0"/>
    <cellStyle name="60% - Акцент1 86 3 2" xfId="0"/>
    <cellStyle name="60% - Акцент1 87" xfId="0"/>
    <cellStyle name="60% - Акцент1 87 2" xfId="0"/>
    <cellStyle name="60% - Акцент1 87 3" xfId="0"/>
    <cellStyle name="60% - Акцент1 87 3 2" xfId="0"/>
    <cellStyle name="60% - Акцент1 88" xfId="0"/>
    <cellStyle name="60% - Акцент1 88 2" xfId="0"/>
    <cellStyle name="60% - Акцент1 88 3" xfId="0"/>
    <cellStyle name="60% - Акцент1 88 3 2" xfId="0"/>
    <cellStyle name="60% - Акцент1 89" xfId="0"/>
    <cellStyle name="60% - Акцент1 89 2" xfId="0"/>
    <cellStyle name="60% - Акцент1 89 3" xfId="0"/>
    <cellStyle name="60% - Акцент1 89 3 2" xfId="0"/>
    <cellStyle name="60% - Акцент1 8_Новый общий39_6301" xfId="0"/>
    <cellStyle name="60% - Акцент1 9" xfId="0"/>
    <cellStyle name="60% - Акцент1 9 10" xfId="0"/>
    <cellStyle name="60% - Акцент1 9 10 2" xfId="0"/>
    <cellStyle name="60% - Акцент1 9 11" xfId="0"/>
    <cellStyle name="60% - Акцент1 9 11 2" xfId="0"/>
    <cellStyle name="60% - Акцент1 9 12" xfId="0"/>
    <cellStyle name="60% - Акцент1 9 12 2" xfId="0"/>
    <cellStyle name="60% - Акцент1 9 13" xfId="0"/>
    <cellStyle name="60% - Акцент1 9 13 2" xfId="0"/>
    <cellStyle name="60% - Акцент1 9 14" xfId="0"/>
    <cellStyle name="60% - Акцент1 9 14 2" xfId="0"/>
    <cellStyle name="60% - Акцент1 9 15" xfId="0"/>
    <cellStyle name="60% - Акцент1 9 15 2" xfId="0"/>
    <cellStyle name="60% - Акцент1 9 16" xfId="0"/>
    <cellStyle name="60% - Акцент1 9 16 2" xfId="0"/>
    <cellStyle name="60% - Акцент1 9 17" xfId="0"/>
    <cellStyle name="60% - Акцент1 9 18" xfId="0"/>
    <cellStyle name="60% - Акцент1 9 19" xfId="0"/>
    <cellStyle name="60% - Акцент1 9 2" xfId="0"/>
    <cellStyle name="60% - Акцент1 9 2 10" xfId="0"/>
    <cellStyle name="60% - Акцент1 9 2 11" xfId="0"/>
    <cellStyle name="60% - Акцент1 9 2 12" xfId="0"/>
    <cellStyle name="60% - Акцент1 9 2 2" xfId="0"/>
    <cellStyle name="60% - Акцент1 9 2 3" xfId="0"/>
    <cellStyle name="60% - Акцент1 9 2 4" xfId="0"/>
    <cellStyle name="60% - Акцент1 9 2 5" xfId="0"/>
    <cellStyle name="60% - Акцент1 9 2 6" xfId="0"/>
    <cellStyle name="60% - Акцент1 9 2 7" xfId="0"/>
    <cellStyle name="60% - Акцент1 9 2 8" xfId="0"/>
    <cellStyle name="60% - Акцент1 9 2 9" xfId="0"/>
    <cellStyle name="60% - Акцент1 9 20" xfId="0"/>
    <cellStyle name="60% - Акцент1 9 21" xfId="0"/>
    <cellStyle name="60% - Акцент1 9 22" xfId="0"/>
    <cellStyle name="60% - Акцент1 9 23" xfId="0"/>
    <cellStyle name="60% - Акцент1 9 24" xfId="0"/>
    <cellStyle name="60% - Акцент1 9 25" xfId="0"/>
    <cellStyle name="60% - Акцент1 9 26" xfId="0"/>
    <cellStyle name="60% - Акцент1 9 27" xfId="0"/>
    <cellStyle name="60% - Акцент1 9 28" xfId="0"/>
    <cellStyle name="60% - Акцент1 9 29" xfId="0"/>
    <cellStyle name="60% - Акцент1 9 3" xfId="0"/>
    <cellStyle name="60% - Акцент1 9 3 2" xfId="0"/>
    <cellStyle name="60% - Акцент1 9 30" xfId="0"/>
    <cellStyle name="60% - Акцент1 9 31" xfId="0"/>
    <cellStyle name="60% - Акцент1 9 32" xfId="0"/>
    <cellStyle name="60% - Акцент1 9 33" xfId="0"/>
    <cellStyle name="60% - Акцент1 9 34" xfId="0"/>
    <cellStyle name="60% - Акцент1 9 4" xfId="0"/>
    <cellStyle name="60% - Акцент1 9 4 2" xfId="0"/>
    <cellStyle name="60% - Акцент1 9 5" xfId="0"/>
    <cellStyle name="60% - Акцент1 9 5 2" xfId="0"/>
    <cellStyle name="60% - Акцент1 9 5 3" xfId="0"/>
    <cellStyle name="60% - Акцент1 9 6" xfId="0"/>
    <cellStyle name="60% - Акцент1 9 6 2" xfId="0"/>
    <cellStyle name="60% - Акцент1 9 7" xfId="0"/>
    <cellStyle name="60% - Акцент1 9 7 2" xfId="0"/>
    <cellStyle name="60% - Акцент1 9 8" xfId="0"/>
    <cellStyle name="60% - Акцент1 9 8 2" xfId="0"/>
    <cellStyle name="60% - Акцент1 9 9" xfId="0"/>
    <cellStyle name="60% - Акцент1 9 9 2" xfId="0"/>
    <cellStyle name="60% - Акцент1 90" xfId="0"/>
    <cellStyle name="60% - Акцент1 90 2" xfId="0"/>
    <cellStyle name="60% - Акцент1 90 2 2" xfId="0"/>
    <cellStyle name="60% - Акцент1 90 3" xfId="0"/>
    <cellStyle name="60% - Акцент1 91" xfId="0"/>
    <cellStyle name="60% - Акцент1 91 2" xfId="0"/>
    <cellStyle name="60% - Акцент1 91 2 2" xfId="0"/>
    <cellStyle name="60% - Акцент1 91 3" xfId="0"/>
    <cellStyle name="60% - Акцент1 92" xfId="0"/>
    <cellStyle name="60% - Акцент1 92 2" xfId="0"/>
    <cellStyle name="60% - Акцент1 92 2 2" xfId="0"/>
    <cellStyle name="60% - Акцент1 92 3" xfId="0"/>
    <cellStyle name="60% - Акцент1 93" xfId="0"/>
    <cellStyle name="60% - Акцент1 93 2" xfId="0"/>
    <cellStyle name="60% - Акцент1 93 2 2" xfId="0"/>
    <cellStyle name="60% - Акцент1 93 3" xfId="0"/>
    <cellStyle name="60% - Акцент1 94" xfId="0"/>
    <cellStyle name="60% - Акцент1 94 2" xfId="0"/>
    <cellStyle name="60% - Акцент1 94 2 2" xfId="0"/>
    <cellStyle name="60% - Акцент1 94 3" xfId="0"/>
    <cellStyle name="60% - Акцент1 95" xfId="0"/>
    <cellStyle name="60% - Акцент1 95 2" xfId="0"/>
    <cellStyle name="60% - Акцент1 95 2 2" xfId="0"/>
    <cellStyle name="60% - Акцент1 95 3" xfId="0"/>
    <cellStyle name="60% - Акцент1 96" xfId="0"/>
    <cellStyle name="60% - Акцент1 96 2" xfId="0"/>
    <cellStyle name="60% - Акцент1 96 2 2" xfId="0"/>
    <cellStyle name="60% - Акцент1 96 3" xfId="0"/>
    <cellStyle name="60% - Акцент1 97" xfId="0"/>
    <cellStyle name="60% - Акцент1 97 2" xfId="0"/>
    <cellStyle name="60% - Акцент1 97 2 2" xfId="0"/>
    <cellStyle name="60% - Акцент1 97 3" xfId="0"/>
    <cellStyle name="60% - Акцент1 98" xfId="0"/>
    <cellStyle name="60% - Акцент1 98 2" xfId="0"/>
    <cellStyle name="60% - Акцент1 98 2 2" xfId="0"/>
    <cellStyle name="60% - Акцент1 98 3" xfId="0"/>
    <cellStyle name="60% - Акцент1 99" xfId="0"/>
    <cellStyle name="60% - Акцент1 99 2" xfId="0"/>
    <cellStyle name="60% - Акцент1 99 2 2" xfId="0"/>
    <cellStyle name="60% - Акцент1 9_Новый общий39_6301" xfId="0"/>
    <cellStyle name="60% - Акцент2 10" xfId="0"/>
    <cellStyle name="60% - Акцент2 10 10" xfId="0"/>
    <cellStyle name="60% - Акцент2 10 10 2" xfId="0"/>
    <cellStyle name="60% - Акцент2 10 11" xfId="0"/>
    <cellStyle name="60% - Акцент2 10 11 2" xfId="0"/>
    <cellStyle name="60% - Акцент2 10 12" xfId="0"/>
    <cellStyle name="60% - Акцент2 10 12 2" xfId="0"/>
    <cellStyle name="60% - Акцент2 10 13" xfId="0"/>
    <cellStyle name="60% - Акцент2 10 13 2" xfId="0"/>
    <cellStyle name="60% - Акцент2 10 14" xfId="0"/>
    <cellStyle name="60% - Акцент2 10 14 2" xfId="0"/>
    <cellStyle name="60% - Акцент2 10 15" xfId="0"/>
    <cellStyle name="60% - Акцент2 10 15 2" xfId="0"/>
    <cellStyle name="60% - Акцент2 10 16" xfId="0"/>
    <cellStyle name="60% - Акцент2 10 17" xfId="0"/>
    <cellStyle name="60% - Акцент2 10 18" xfId="0"/>
    <cellStyle name="60% - Акцент2 10 19" xfId="0"/>
    <cellStyle name="60% - Акцент2 10 2" xfId="0"/>
    <cellStyle name="60% - Акцент2 10 2 10" xfId="0"/>
    <cellStyle name="60% - Акцент2 10 2 11" xfId="0"/>
    <cellStyle name="60% - Акцент2 10 2 12" xfId="0"/>
    <cellStyle name="60% - Акцент2 10 2 2" xfId="0"/>
    <cellStyle name="60% - Акцент2 10 2 3" xfId="0"/>
    <cellStyle name="60% - Акцент2 10 2 4" xfId="0"/>
    <cellStyle name="60% - Акцент2 10 2 5" xfId="0"/>
    <cellStyle name="60% - Акцент2 10 2 6" xfId="0"/>
    <cellStyle name="60% - Акцент2 10 2 7" xfId="0"/>
    <cellStyle name="60% - Акцент2 10 2 8" xfId="0"/>
    <cellStyle name="60% - Акцент2 10 2 9" xfId="0"/>
    <cellStyle name="60% - Акцент2 10 20" xfId="0"/>
    <cellStyle name="60% - Акцент2 10 21" xfId="0"/>
    <cellStyle name="60% - Акцент2 10 22" xfId="0"/>
    <cellStyle name="60% - Акцент2 10 23" xfId="0"/>
    <cellStyle name="60% - Акцент2 10 24" xfId="0"/>
    <cellStyle name="60% - Акцент2 10 25" xfId="0"/>
    <cellStyle name="60% - Акцент2 10 26" xfId="0"/>
    <cellStyle name="60% - Акцент2 10 27" xfId="0"/>
    <cellStyle name="60% - Акцент2 10 28" xfId="0"/>
    <cellStyle name="60% - Акцент2 10 29" xfId="0"/>
    <cellStyle name="60% - Акцент2 10 3" xfId="0"/>
    <cellStyle name="60% - Акцент2 10 3 2" xfId="0"/>
    <cellStyle name="60% - Акцент2 10 30" xfId="0"/>
    <cellStyle name="60% - Акцент2 10 31" xfId="0"/>
    <cellStyle name="60% - Акцент2 10 32" xfId="0"/>
    <cellStyle name="60% - Акцент2 10 33" xfId="0"/>
    <cellStyle name="60% - Акцент2 10 34" xfId="0"/>
    <cellStyle name="60% - Акцент2 10 4" xfId="0"/>
    <cellStyle name="60% - Акцент2 10 4 2" xfId="0"/>
    <cellStyle name="60% - Акцент2 10 4 3" xfId="0"/>
    <cellStyle name="60% - Акцент2 10 4 4" xfId="0"/>
    <cellStyle name="60% - Акцент2 10 5" xfId="0"/>
    <cellStyle name="60% - Акцент2 10 5 2" xfId="0"/>
    <cellStyle name="60% - Акцент2 10 6" xfId="0"/>
    <cellStyle name="60% - Акцент2 10 6 2" xfId="0"/>
    <cellStyle name="60% - Акцент2 10 7" xfId="0"/>
    <cellStyle name="60% - Акцент2 10 7 2" xfId="0"/>
    <cellStyle name="60% - Акцент2 10 8" xfId="0"/>
    <cellStyle name="60% - Акцент2 10 8 2" xfId="0"/>
    <cellStyle name="60% - Акцент2 10 9" xfId="0"/>
    <cellStyle name="60% - Акцент2 10 9 2" xfId="0"/>
    <cellStyle name="60% - Акцент2 100" xfId="0"/>
    <cellStyle name="60% - Акцент2 100 2" xfId="0"/>
    <cellStyle name="60% - Акцент2 100 2 2" xfId="0"/>
    <cellStyle name="60% - Акцент2 101" xfId="0"/>
    <cellStyle name="60% - Акцент2 101 2" xfId="0"/>
    <cellStyle name="60% - Акцент2 101 2 2" xfId="0"/>
    <cellStyle name="60% - Акцент2 101 3" xfId="0"/>
    <cellStyle name="60% - Акцент2 102" xfId="0"/>
    <cellStyle name="60% - Акцент2 102 2" xfId="0"/>
    <cellStyle name="60% - Акцент2 102 2 2" xfId="0"/>
    <cellStyle name="60% - Акцент2 102 3" xfId="0"/>
    <cellStyle name="60% - Акцент2 103" xfId="0"/>
    <cellStyle name="60% - Акцент2 103 2" xfId="0"/>
    <cellStyle name="60% - Акцент2 103 2 2" xfId="0"/>
    <cellStyle name="60% - Акцент2 103 3" xfId="0"/>
    <cellStyle name="60% - Акцент2 104" xfId="0"/>
    <cellStyle name="60% - Акцент2 104 2" xfId="0"/>
    <cellStyle name="60% - Акцент2 104 2 2" xfId="0"/>
    <cellStyle name="60% - Акцент2 104 3" xfId="0"/>
    <cellStyle name="60% - Акцент2 105" xfId="0"/>
    <cellStyle name="60% - Акцент2 105 2" xfId="0"/>
    <cellStyle name="60% - Акцент2 105 2 2" xfId="0"/>
    <cellStyle name="60% - Акцент2 106" xfId="0"/>
    <cellStyle name="60% - Акцент2 106 2" xfId="0"/>
    <cellStyle name="60% - Акцент2 106 2 2" xfId="0"/>
    <cellStyle name="60% - Акцент2 107" xfId="0"/>
    <cellStyle name="60% - Акцент2 107 2" xfId="0"/>
    <cellStyle name="60% - Акцент2 107 2 2" xfId="0"/>
    <cellStyle name="60% - Акцент2 108" xfId="0"/>
    <cellStyle name="60% - Акцент2 108 2" xfId="0"/>
    <cellStyle name="60% - Акцент2 108 2 2" xfId="0"/>
    <cellStyle name="60% - Акцент2 109" xfId="0"/>
    <cellStyle name="60% - Акцент2 109 2" xfId="0"/>
    <cellStyle name="60% - Акцент2 109 2 2" xfId="0"/>
    <cellStyle name="60% - Акцент2 10_Новый общий39_6301" xfId="0"/>
    <cellStyle name="60% - Акцент2 11" xfId="0"/>
    <cellStyle name="60% - Акцент2 11 10" xfId="0"/>
    <cellStyle name="60% - Акцент2 11 10 2" xfId="0"/>
    <cellStyle name="60% - Акцент2 11 11" xfId="0"/>
    <cellStyle name="60% - Акцент2 11 11 2" xfId="0"/>
    <cellStyle name="60% - Акцент2 11 12" xfId="0"/>
    <cellStyle name="60% - Акцент2 11 12 2" xfId="0"/>
    <cellStyle name="60% - Акцент2 11 13" xfId="0"/>
    <cellStyle name="60% - Акцент2 11 13 2" xfId="0"/>
    <cellStyle name="60% - Акцент2 11 14" xfId="0"/>
    <cellStyle name="60% - Акцент2 11 14 2" xfId="0"/>
    <cellStyle name="60% - Акцент2 11 15" xfId="0"/>
    <cellStyle name="60% - Акцент2 11 15 2" xfId="0"/>
    <cellStyle name="60% - Акцент2 11 16" xfId="0"/>
    <cellStyle name="60% - Акцент2 11 17" xfId="0"/>
    <cellStyle name="60% - Акцент2 11 18" xfId="0"/>
    <cellStyle name="60% - Акцент2 11 19" xfId="0"/>
    <cellStyle name="60% - Акцент2 11 2" xfId="0"/>
    <cellStyle name="60% - Акцент2 11 2 2" xfId="0"/>
    <cellStyle name="60% - Акцент2 11 20" xfId="0"/>
    <cellStyle name="60% - Акцент2 11 21" xfId="0"/>
    <cellStyle name="60% - Акцент2 11 22" xfId="0"/>
    <cellStyle name="60% - Акцент2 11 23" xfId="0"/>
    <cellStyle name="60% - Акцент2 11 24" xfId="0"/>
    <cellStyle name="60% - Акцент2 11 25" xfId="0"/>
    <cellStyle name="60% - Акцент2 11 26" xfId="0"/>
    <cellStyle name="60% - Акцент2 11 27" xfId="0"/>
    <cellStyle name="60% - Акцент2 11 28" xfId="0"/>
    <cellStyle name="60% - Акцент2 11 29" xfId="0"/>
    <cellStyle name="60% - Акцент2 11 3" xfId="0"/>
    <cellStyle name="60% - Акцент2 11 3 2" xfId="0"/>
    <cellStyle name="60% - Акцент2 11 30" xfId="0"/>
    <cellStyle name="60% - Акцент2 11 31" xfId="0"/>
    <cellStyle name="60% - Акцент2 11 32" xfId="0"/>
    <cellStyle name="60% - Акцент2 11 33" xfId="0"/>
    <cellStyle name="60% - Акцент2 11 34" xfId="0"/>
    <cellStyle name="60% - Акцент2 11 4" xfId="0"/>
    <cellStyle name="60% - Акцент2 11 4 2" xfId="0"/>
    <cellStyle name="60% - Акцент2 11 4 3" xfId="0"/>
    <cellStyle name="60% - Акцент2 11 5" xfId="0"/>
    <cellStyle name="60% - Акцент2 11 5 2" xfId="0"/>
    <cellStyle name="60% - Акцент2 11 6" xfId="0"/>
    <cellStyle name="60% - Акцент2 11 6 2" xfId="0"/>
    <cellStyle name="60% - Акцент2 11 7" xfId="0"/>
    <cellStyle name="60% - Акцент2 11 7 2" xfId="0"/>
    <cellStyle name="60% - Акцент2 11 8" xfId="0"/>
    <cellStyle name="60% - Акцент2 11 8 2" xfId="0"/>
    <cellStyle name="60% - Акцент2 11 9" xfId="0"/>
    <cellStyle name="60% - Акцент2 11 9 2" xfId="0"/>
    <cellStyle name="60% - Акцент2 110" xfId="0"/>
    <cellStyle name="60% - Акцент2 110 2" xfId="0"/>
    <cellStyle name="60% - Акцент2 110 2 2" xfId="0"/>
    <cellStyle name="60% - Акцент2 111" xfId="0"/>
    <cellStyle name="60% - Акцент2 111 2" xfId="0"/>
    <cellStyle name="60% - Акцент2 111 2 2" xfId="0"/>
    <cellStyle name="60% - Акцент2 112" xfId="0"/>
    <cellStyle name="60% - Акцент2 112 2" xfId="0"/>
    <cellStyle name="60% - Акцент2 112 2 2" xfId="0"/>
    <cellStyle name="60% - Акцент2 113" xfId="0"/>
    <cellStyle name="60% - Акцент2 113 2" xfId="0"/>
    <cellStyle name="60% - Акцент2 113 2 2" xfId="0"/>
    <cellStyle name="60% - Акцент2 114" xfId="0"/>
    <cellStyle name="60% - Акцент2 114 2" xfId="0"/>
    <cellStyle name="60% - Акцент2 114 2 2" xfId="0"/>
    <cellStyle name="60% - Акцент2 115" xfId="0"/>
    <cellStyle name="60% - Акцент2 115 2" xfId="0"/>
    <cellStyle name="60% - Акцент2 115 2 2" xfId="0"/>
    <cellStyle name="60% - Акцент2 116" xfId="0"/>
    <cellStyle name="60% - Акцент2 116 2" xfId="0"/>
    <cellStyle name="60% - Акцент2 116 2 2" xfId="0"/>
    <cellStyle name="60% - Акцент2 117" xfId="0"/>
    <cellStyle name="60% - Акцент2 117 2" xfId="0"/>
    <cellStyle name="60% - Акцент2 117 2 2" xfId="0"/>
    <cellStyle name="60% - Акцент2 118" xfId="0"/>
    <cellStyle name="60% - Акцент2 118 2" xfId="0"/>
    <cellStyle name="60% - Акцент2 118 2 2" xfId="0"/>
    <cellStyle name="60% - Акцент2 119" xfId="0"/>
    <cellStyle name="60% - Акцент2 119 2" xfId="0"/>
    <cellStyle name="60% - Акцент2 119 2 2" xfId="0"/>
    <cellStyle name="60% - Акцент2 11_Новый общий39_6301" xfId="0"/>
    <cellStyle name="60% - Акцент2 12" xfId="0"/>
    <cellStyle name="60% - Акцент2 12 10" xfId="0"/>
    <cellStyle name="60% - Акцент2 12 10 2" xfId="0"/>
    <cellStyle name="60% - Акцент2 12 11" xfId="0"/>
    <cellStyle name="60% - Акцент2 12 11 2" xfId="0"/>
    <cellStyle name="60% - Акцент2 12 12" xfId="0"/>
    <cellStyle name="60% - Акцент2 12 12 2" xfId="0"/>
    <cellStyle name="60% - Акцент2 12 13" xfId="0"/>
    <cellStyle name="60% - Акцент2 12 13 2" xfId="0"/>
    <cellStyle name="60% - Акцент2 12 14" xfId="0"/>
    <cellStyle name="60% - Акцент2 12 14 2" xfId="0"/>
    <cellStyle name="60% - Акцент2 12 15" xfId="0"/>
    <cellStyle name="60% - Акцент2 12 15 2" xfId="0"/>
    <cellStyle name="60% - Акцент2 12 16" xfId="0"/>
    <cellStyle name="60% - Акцент2 12 17" xfId="0"/>
    <cellStyle name="60% - Акцент2 12 18" xfId="0"/>
    <cellStyle name="60% - Акцент2 12 19" xfId="0"/>
    <cellStyle name="60% - Акцент2 12 2" xfId="0"/>
    <cellStyle name="60% - Акцент2 12 2 2" xfId="0"/>
    <cellStyle name="60% - Акцент2 12 2 2 2" xfId="0"/>
    <cellStyle name="60% - Акцент2 12 2 3" xfId="0"/>
    <cellStyle name="60% - Акцент2 12 2 4" xfId="0"/>
    <cellStyle name="60% - Акцент2 12 2 5" xfId="0"/>
    <cellStyle name="60% - Акцент2 12 2 6" xfId="0"/>
    <cellStyle name="60% - Акцент2 12 2 7" xfId="0"/>
    <cellStyle name="60% - Акцент2 12 2 8" xfId="0"/>
    <cellStyle name="60% - Акцент2 12 2 9" xfId="0"/>
    <cellStyle name="60% - Акцент2 12 20" xfId="0"/>
    <cellStyle name="60% - Акцент2 12 21" xfId="0"/>
    <cellStyle name="60% - Акцент2 12 22" xfId="0"/>
    <cellStyle name="60% - Акцент2 12 23" xfId="0"/>
    <cellStyle name="60% - Акцент2 12 24" xfId="0"/>
    <cellStyle name="60% - Акцент2 12 25" xfId="0"/>
    <cellStyle name="60% - Акцент2 12 26" xfId="0"/>
    <cellStyle name="60% - Акцент2 12 27" xfId="0"/>
    <cellStyle name="60% - Акцент2 12 28" xfId="0"/>
    <cellStyle name="60% - Акцент2 12 29" xfId="0"/>
    <cellStyle name="60% - Акцент2 12 2_Новый общий41_7001" xfId="0"/>
    <cellStyle name="60% - Акцент2 12 3" xfId="0"/>
    <cellStyle name="60% - Акцент2 12 3 2" xfId="0"/>
    <cellStyle name="60% - Акцент2 12 30" xfId="0"/>
    <cellStyle name="60% - Акцент2 12 31" xfId="0"/>
    <cellStyle name="60% - Акцент2 12 32" xfId="0"/>
    <cellStyle name="60% - Акцент2 12 33" xfId="0"/>
    <cellStyle name="60% - Акцент2 12 34" xfId="0"/>
    <cellStyle name="60% - Акцент2 12 4" xfId="0"/>
    <cellStyle name="60% - Акцент2 12 4 2" xfId="0"/>
    <cellStyle name="60% - Акцент2 12 4 3" xfId="0"/>
    <cellStyle name="60% - Акцент2 12 5" xfId="0"/>
    <cellStyle name="60% - Акцент2 12 5 2" xfId="0"/>
    <cellStyle name="60% - Акцент2 12 6" xfId="0"/>
    <cellStyle name="60% - Акцент2 12 6 2" xfId="0"/>
    <cellStyle name="60% - Акцент2 12 7" xfId="0"/>
    <cellStyle name="60% - Акцент2 12 7 2" xfId="0"/>
    <cellStyle name="60% - Акцент2 12 8" xfId="0"/>
    <cellStyle name="60% - Акцент2 12 8 2" xfId="0"/>
    <cellStyle name="60% - Акцент2 12 9" xfId="0"/>
    <cellStyle name="60% - Акцент2 12 9 2" xfId="0"/>
    <cellStyle name="60% - Акцент2 120" xfId="0"/>
    <cellStyle name="60% - Акцент2 120 2" xfId="0"/>
    <cellStyle name="60% - Акцент2 120 2 2" xfId="0"/>
    <cellStyle name="60% - Акцент2 121" xfId="0"/>
    <cellStyle name="60% - Акцент2 121 2" xfId="0"/>
    <cellStyle name="60% - Акцент2 121 2 2" xfId="0"/>
    <cellStyle name="60% - Акцент2 122" xfId="0"/>
    <cellStyle name="60% - Акцент2 122 2" xfId="0"/>
    <cellStyle name="60% - Акцент2 122 2 2" xfId="0"/>
    <cellStyle name="60% - Акцент2 123" xfId="0"/>
    <cellStyle name="60% - Акцент2 123 2" xfId="0"/>
    <cellStyle name="60% - Акцент2 123 2 2" xfId="0"/>
    <cellStyle name="60% - Акцент2 124" xfId="0"/>
    <cellStyle name="60% - Акцент2 124 2" xfId="0"/>
    <cellStyle name="60% - Акцент2 124 2 2" xfId="0"/>
    <cellStyle name="60% - Акцент2 125" xfId="0"/>
    <cellStyle name="60% - Акцент2 125 2" xfId="0"/>
    <cellStyle name="60% - Акцент2 125 2 2" xfId="0"/>
    <cellStyle name="60% - Акцент2 126" xfId="0"/>
    <cellStyle name="60% - Акцент2 126 2" xfId="0"/>
    <cellStyle name="60% - Акцент2 126 2 2" xfId="0"/>
    <cellStyle name="60% - Акцент2 127" xfId="0"/>
    <cellStyle name="60% - Акцент2 127 2" xfId="0"/>
    <cellStyle name="60% - Акцент2 127 2 2" xfId="0"/>
    <cellStyle name="60% - Акцент2 128" xfId="0"/>
    <cellStyle name="60% - Акцент2 128 2" xfId="0"/>
    <cellStyle name="60% - Акцент2 128 2 2" xfId="0"/>
    <cellStyle name="60% - Акцент2 129" xfId="0"/>
    <cellStyle name="60% - Акцент2 129 2" xfId="0"/>
    <cellStyle name="60% - Акцент2 129 2 2" xfId="0"/>
    <cellStyle name="60% - Акцент2 12_Новый общий39_6301" xfId="0"/>
    <cellStyle name="60% - Акцент2 13" xfId="0"/>
    <cellStyle name="60% - Акцент2 13 10" xfId="0"/>
    <cellStyle name="60% - Акцент2 13 10 2" xfId="0"/>
    <cellStyle name="60% - Акцент2 13 11" xfId="0"/>
    <cellStyle name="60% - Акцент2 13 11 2" xfId="0"/>
    <cellStyle name="60% - Акцент2 13 12" xfId="0"/>
    <cellStyle name="60% - Акцент2 13 12 2" xfId="0"/>
    <cellStyle name="60% - Акцент2 13 13" xfId="0"/>
    <cellStyle name="60% - Акцент2 13 13 2" xfId="0"/>
    <cellStyle name="60% - Акцент2 13 14" xfId="0"/>
    <cellStyle name="60% - Акцент2 13 14 2" xfId="0"/>
    <cellStyle name="60% - Акцент2 13 15" xfId="0"/>
    <cellStyle name="60% - Акцент2 13 15 2" xfId="0"/>
    <cellStyle name="60% - Акцент2 13 16" xfId="0"/>
    <cellStyle name="60% - Акцент2 13 17" xfId="0"/>
    <cellStyle name="60% - Акцент2 13 18" xfId="0"/>
    <cellStyle name="60% - Акцент2 13 19" xfId="0"/>
    <cellStyle name="60% - Акцент2 13 2" xfId="0"/>
    <cellStyle name="60% - Акцент2 13 2 2" xfId="0"/>
    <cellStyle name="60% - Акцент2 13 2 2 2" xfId="0"/>
    <cellStyle name="60% - Акцент2 13 2 3" xfId="0"/>
    <cellStyle name="60% - Акцент2 13 2 4" xfId="0"/>
    <cellStyle name="60% - Акцент2 13 2 5" xfId="0"/>
    <cellStyle name="60% - Акцент2 13 2 6" xfId="0"/>
    <cellStyle name="60% - Акцент2 13 2 7" xfId="0"/>
    <cellStyle name="60% - Акцент2 13 2 8" xfId="0"/>
    <cellStyle name="60% - Акцент2 13 2 9" xfId="0"/>
    <cellStyle name="60% - Акцент2 13 20" xfId="0"/>
    <cellStyle name="60% - Акцент2 13 21" xfId="0"/>
    <cellStyle name="60% - Акцент2 13 22" xfId="0"/>
    <cellStyle name="60% - Акцент2 13 23" xfId="0"/>
    <cellStyle name="60% - Акцент2 13 24" xfId="0"/>
    <cellStyle name="60% - Акцент2 13 25" xfId="0"/>
    <cellStyle name="60% - Акцент2 13 26" xfId="0"/>
    <cellStyle name="60% - Акцент2 13 27" xfId="0"/>
    <cellStyle name="60% - Акцент2 13 28" xfId="0"/>
    <cellStyle name="60% - Акцент2 13 29" xfId="0"/>
    <cellStyle name="60% - Акцент2 13 2_Новый общий41_7001" xfId="0"/>
    <cellStyle name="60% - Акцент2 13 3" xfId="0"/>
    <cellStyle name="60% - Акцент2 13 3 2" xfId="0"/>
    <cellStyle name="60% - Акцент2 13 30" xfId="0"/>
    <cellStyle name="60% - Акцент2 13 31" xfId="0"/>
    <cellStyle name="60% - Акцент2 13 32" xfId="0"/>
    <cellStyle name="60% - Акцент2 13 33" xfId="0"/>
    <cellStyle name="60% - Акцент2 13 34" xfId="0"/>
    <cellStyle name="60% - Акцент2 13 4" xfId="0"/>
    <cellStyle name="60% - Акцент2 13 4 2" xfId="0"/>
    <cellStyle name="60% - Акцент2 13 4 3" xfId="0"/>
    <cellStyle name="60% - Акцент2 13 5" xfId="0"/>
    <cellStyle name="60% - Акцент2 13 5 2" xfId="0"/>
    <cellStyle name="60% - Акцент2 13 6" xfId="0"/>
    <cellStyle name="60% - Акцент2 13 6 2" xfId="0"/>
    <cellStyle name="60% - Акцент2 13 7" xfId="0"/>
    <cellStyle name="60% - Акцент2 13 7 2" xfId="0"/>
    <cellStyle name="60% - Акцент2 13 8" xfId="0"/>
    <cellStyle name="60% - Акцент2 13 8 2" xfId="0"/>
    <cellStyle name="60% - Акцент2 13 9" xfId="0"/>
    <cellStyle name="60% - Акцент2 13 9 2" xfId="0"/>
    <cellStyle name="60% - Акцент2 130" xfId="0"/>
    <cellStyle name="60% - Акцент2 130 2" xfId="0"/>
    <cellStyle name="60% - Акцент2 130 2 2" xfId="0"/>
    <cellStyle name="60% - Акцент2 131" xfId="0"/>
    <cellStyle name="60% - Акцент2 131 2" xfId="0"/>
    <cellStyle name="60% - Акцент2 131 2 2" xfId="0"/>
    <cellStyle name="60% - Акцент2 132" xfId="0"/>
    <cellStyle name="60% - Акцент2 132 2" xfId="0"/>
    <cellStyle name="60% - Акцент2 133" xfId="0"/>
    <cellStyle name="60% - Акцент2 133 2" xfId="0"/>
    <cellStyle name="60% - Акцент2 134" xfId="0"/>
    <cellStyle name="60% - Акцент2 134 2" xfId="0"/>
    <cellStyle name="60% - Акцент2 135" xfId="0"/>
    <cellStyle name="60% - Акцент2 135 2" xfId="0"/>
    <cellStyle name="60% - Акцент2 136" xfId="0"/>
    <cellStyle name="60% - Акцент2 136 2" xfId="0"/>
    <cellStyle name="60% - Акцент2 137" xfId="0"/>
    <cellStyle name="60% - Акцент2 137 2" xfId="0"/>
    <cellStyle name="60% - Акцент2 138" xfId="0"/>
    <cellStyle name="60% - Акцент2 138 2" xfId="0"/>
    <cellStyle name="60% - Акцент2 139" xfId="0"/>
    <cellStyle name="60% - Акцент2 139 2" xfId="0"/>
    <cellStyle name="60% - Акцент2 13_Новый общий39_6301" xfId="0"/>
    <cellStyle name="60% - Акцент2 14" xfId="0"/>
    <cellStyle name="60% - Акцент2 14 10" xfId="0"/>
    <cellStyle name="60% - Акцент2 14 10 2" xfId="0"/>
    <cellStyle name="60% - Акцент2 14 11" xfId="0"/>
    <cellStyle name="60% - Акцент2 14 11 2" xfId="0"/>
    <cellStyle name="60% - Акцент2 14 12" xfId="0"/>
    <cellStyle name="60% - Акцент2 14 12 2" xfId="0"/>
    <cellStyle name="60% - Акцент2 14 13" xfId="0"/>
    <cellStyle name="60% - Акцент2 14 13 2" xfId="0"/>
    <cellStyle name="60% - Акцент2 14 14" xfId="0"/>
    <cellStyle name="60% - Акцент2 14 14 2" xfId="0"/>
    <cellStyle name="60% - Акцент2 14 15" xfId="0"/>
    <cellStyle name="60% - Акцент2 14 15 2" xfId="0"/>
    <cellStyle name="60% - Акцент2 14 16" xfId="0"/>
    <cellStyle name="60% - Акцент2 14 17" xfId="0"/>
    <cellStyle name="60% - Акцент2 14 18" xfId="0"/>
    <cellStyle name="60% - Акцент2 14 19" xfId="0"/>
    <cellStyle name="60% - Акцент2 14 2" xfId="0"/>
    <cellStyle name="60% - Акцент2 14 2 2" xfId="0"/>
    <cellStyle name="60% - Акцент2 14 2 2 2" xfId="0"/>
    <cellStyle name="60% - Акцент2 14 2 3" xfId="0"/>
    <cellStyle name="60% - Акцент2 14 20" xfId="0"/>
    <cellStyle name="60% - Акцент2 14 21" xfId="0"/>
    <cellStyle name="60% - Акцент2 14 22" xfId="0"/>
    <cellStyle name="60% - Акцент2 14 23" xfId="0"/>
    <cellStyle name="60% - Акцент2 14 24" xfId="0"/>
    <cellStyle name="60% - Акцент2 14 25" xfId="0"/>
    <cellStyle name="60% - Акцент2 14 26" xfId="0"/>
    <cellStyle name="60% - Акцент2 14 27" xfId="0"/>
    <cellStyle name="60% - Акцент2 14 28" xfId="0"/>
    <cellStyle name="60% - Акцент2 14 29" xfId="0"/>
    <cellStyle name="60% - Акцент2 14 2_Новый общий41_7001" xfId="0"/>
    <cellStyle name="60% - Акцент2 14 3" xfId="0"/>
    <cellStyle name="60% - Акцент2 14 3 2" xfId="0"/>
    <cellStyle name="60% - Акцент2 14 30" xfId="0"/>
    <cellStyle name="60% - Акцент2 14 31" xfId="0"/>
    <cellStyle name="60% - Акцент2 14 32" xfId="0"/>
    <cellStyle name="60% - Акцент2 14 33" xfId="0"/>
    <cellStyle name="60% - Акцент2 14 34" xfId="0"/>
    <cellStyle name="60% - Акцент2 14 4" xfId="0"/>
    <cellStyle name="60% - Акцент2 14 4 2" xfId="0"/>
    <cellStyle name="60% - Акцент2 14 4 3" xfId="0"/>
    <cellStyle name="60% - Акцент2 14 5" xfId="0"/>
    <cellStyle name="60% - Акцент2 14 5 2" xfId="0"/>
    <cellStyle name="60% - Акцент2 14 6" xfId="0"/>
    <cellStyle name="60% - Акцент2 14 6 2" xfId="0"/>
    <cellStyle name="60% - Акцент2 14 7" xfId="0"/>
    <cellStyle name="60% - Акцент2 14 7 2" xfId="0"/>
    <cellStyle name="60% - Акцент2 14 8" xfId="0"/>
    <cellStyle name="60% - Акцент2 14 8 2" xfId="0"/>
    <cellStyle name="60% - Акцент2 14 9" xfId="0"/>
    <cellStyle name="60% - Акцент2 14 9 2" xfId="0"/>
    <cellStyle name="60% - Акцент2 140" xfId="0"/>
    <cellStyle name="60% - Акцент2 140 2" xfId="0"/>
    <cellStyle name="60% - Акцент2 141" xfId="0"/>
    <cellStyle name="60% - Акцент2 141 2" xfId="0"/>
    <cellStyle name="60% - Акцент2 142" xfId="0"/>
    <cellStyle name="60% - Акцент2 142 2" xfId="0"/>
    <cellStyle name="60% - Акцент2 143" xfId="0"/>
    <cellStyle name="60% - Акцент2 143 2" xfId="0"/>
    <cellStyle name="60% - Акцент2 144" xfId="0"/>
    <cellStyle name="60% - Акцент2 144 2" xfId="0"/>
    <cellStyle name="60% - Акцент2 145" xfId="0"/>
    <cellStyle name="60% - Акцент2 145 2" xfId="0"/>
    <cellStyle name="60% - Акцент2 146" xfId="0"/>
    <cellStyle name="60% - Акцент2 146 2" xfId="0"/>
    <cellStyle name="60% - Акцент2 147" xfId="0"/>
    <cellStyle name="60% - Акцент2 147 2" xfId="0"/>
    <cellStyle name="60% - Акцент2 148" xfId="0"/>
    <cellStyle name="60% - Акцент2 148 2" xfId="0"/>
    <cellStyle name="60% - Акцент2 149" xfId="0"/>
    <cellStyle name="60% - Акцент2 149 2" xfId="0"/>
    <cellStyle name="60% - Акцент2 14_Новый общий39_6901" xfId="0"/>
    <cellStyle name="60% - Акцент2 15" xfId="0"/>
    <cellStyle name="60% - Акцент2 15 10" xfId="0"/>
    <cellStyle name="60% - Акцент2 15 10 2" xfId="0"/>
    <cellStyle name="60% - Акцент2 15 11" xfId="0"/>
    <cellStyle name="60% - Акцент2 15 11 2" xfId="0"/>
    <cellStyle name="60% - Акцент2 15 12" xfId="0"/>
    <cellStyle name="60% - Акцент2 15 12 2" xfId="0"/>
    <cellStyle name="60% - Акцент2 15 13" xfId="0"/>
    <cellStyle name="60% - Акцент2 15 13 2" xfId="0"/>
    <cellStyle name="60% - Акцент2 15 14" xfId="0"/>
    <cellStyle name="60% - Акцент2 15 14 2" xfId="0"/>
    <cellStyle name="60% - Акцент2 15 15" xfId="0"/>
    <cellStyle name="60% - Акцент2 15 15 2" xfId="0"/>
    <cellStyle name="60% - Акцент2 15 16" xfId="0"/>
    <cellStyle name="60% - Акцент2 15 17" xfId="0"/>
    <cellStyle name="60% - Акцент2 15 18" xfId="0"/>
    <cellStyle name="60% - Акцент2 15 19" xfId="0"/>
    <cellStyle name="60% - Акцент2 15 2" xfId="0"/>
    <cellStyle name="60% - Акцент2 15 2 10" xfId="0"/>
    <cellStyle name="60% - Акцент2 15 2 2" xfId="0"/>
    <cellStyle name="60% - Акцент2 15 2 2 2" xfId="0"/>
    <cellStyle name="60% - Акцент2 15 2 3" xfId="0"/>
    <cellStyle name="60% - Акцент2 15 2 4" xfId="0"/>
    <cellStyle name="60% - Акцент2 15 2 5" xfId="0"/>
    <cellStyle name="60% - Акцент2 15 2 6" xfId="0"/>
    <cellStyle name="60% - Акцент2 15 2 7" xfId="0"/>
    <cellStyle name="60% - Акцент2 15 2 8" xfId="0"/>
    <cellStyle name="60% - Акцент2 15 2 9" xfId="0"/>
    <cellStyle name="60% - Акцент2 15 20" xfId="0"/>
    <cellStyle name="60% - Акцент2 15 21" xfId="0"/>
    <cellStyle name="60% - Акцент2 15 22" xfId="0"/>
    <cellStyle name="60% - Акцент2 15 23" xfId="0"/>
    <cellStyle name="60% - Акцент2 15 24" xfId="0"/>
    <cellStyle name="60% - Акцент2 15 25" xfId="0"/>
    <cellStyle name="60% - Акцент2 15 26" xfId="0"/>
    <cellStyle name="60% - Акцент2 15 27" xfId="0"/>
    <cellStyle name="60% - Акцент2 15 28" xfId="0"/>
    <cellStyle name="60% - Акцент2 15 29" xfId="0"/>
    <cellStyle name="60% - Акцент2 15 2_Новый общий41_7001" xfId="0"/>
    <cellStyle name="60% - Акцент2 15 3" xfId="0"/>
    <cellStyle name="60% - Акцент2 15 3 2" xfId="0"/>
    <cellStyle name="60% - Акцент2 15 30" xfId="0"/>
    <cellStyle name="60% - Акцент2 15 31" xfId="0"/>
    <cellStyle name="60% - Акцент2 15 32" xfId="0"/>
    <cellStyle name="60% - Акцент2 15 33" xfId="0"/>
    <cellStyle name="60% - Акцент2 15 34" xfId="0"/>
    <cellStyle name="60% - Акцент2 15 4" xfId="0"/>
    <cellStyle name="60% - Акцент2 15 4 2" xfId="0"/>
    <cellStyle name="60% - Акцент2 15 4 3" xfId="0"/>
    <cellStyle name="60% - Акцент2 15 5" xfId="0"/>
    <cellStyle name="60% - Акцент2 15 5 2" xfId="0"/>
    <cellStyle name="60% - Акцент2 15 6" xfId="0"/>
    <cellStyle name="60% - Акцент2 15 6 2" xfId="0"/>
    <cellStyle name="60% - Акцент2 15 7" xfId="0"/>
    <cellStyle name="60% - Акцент2 15 7 2" xfId="0"/>
    <cellStyle name="60% - Акцент2 15 8" xfId="0"/>
    <cellStyle name="60% - Акцент2 15 8 2" xfId="0"/>
    <cellStyle name="60% - Акцент2 15 9" xfId="0"/>
    <cellStyle name="60% - Акцент2 15 9 2" xfId="0"/>
    <cellStyle name="60% - Акцент2 150" xfId="0"/>
    <cellStyle name="60% - Акцент2 150 2" xfId="0"/>
    <cellStyle name="60% - Акцент2 151" xfId="0"/>
    <cellStyle name="60% - Акцент2 151 2" xfId="0"/>
    <cellStyle name="60% - Акцент2 152" xfId="0"/>
    <cellStyle name="60% - Акцент2 152 2" xfId="0"/>
    <cellStyle name="60% - Акцент2 153" xfId="0"/>
    <cellStyle name="60% - Акцент2 153 2" xfId="0"/>
    <cellStyle name="60% - Акцент2 154" xfId="0"/>
    <cellStyle name="60% - Акцент2 154 2" xfId="0"/>
    <cellStyle name="60% - Акцент2 155" xfId="0"/>
    <cellStyle name="60% - Акцент2 155 2" xfId="0"/>
    <cellStyle name="60% - Акцент2 156" xfId="0"/>
    <cellStyle name="60% - Акцент2 156 2" xfId="0"/>
    <cellStyle name="60% - Акцент2 157" xfId="0"/>
    <cellStyle name="60% - Акцент2 157 2" xfId="0"/>
    <cellStyle name="60% - Акцент2 158" xfId="0"/>
    <cellStyle name="60% - Акцент2 158 2" xfId="0"/>
    <cellStyle name="60% - Акцент2 159" xfId="0"/>
    <cellStyle name="60% - Акцент2 15_Новый общий39_6901" xfId="0"/>
    <cellStyle name="60% - Акцент2 16" xfId="0"/>
    <cellStyle name="60% - Акцент2 16 10" xfId="0"/>
    <cellStyle name="60% - Акцент2 16 10 2" xfId="0"/>
    <cellStyle name="60% - Акцент2 16 11" xfId="0"/>
    <cellStyle name="60% - Акцент2 16 11 2" xfId="0"/>
    <cellStyle name="60% - Акцент2 16 12" xfId="0"/>
    <cellStyle name="60% - Акцент2 16 12 2" xfId="0"/>
    <cellStyle name="60% - Акцент2 16 13" xfId="0"/>
    <cellStyle name="60% - Акцент2 16 13 2" xfId="0"/>
    <cellStyle name="60% - Акцент2 16 14" xfId="0"/>
    <cellStyle name="60% - Акцент2 16 14 2" xfId="0"/>
    <cellStyle name="60% - Акцент2 16 15" xfId="0"/>
    <cellStyle name="60% - Акцент2 16 16" xfId="0"/>
    <cellStyle name="60% - Акцент2 16 17" xfId="0"/>
    <cellStyle name="60% - Акцент2 16 18" xfId="0"/>
    <cellStyle name="60% - Акцент2 16 19" xfId="0"/>
    <cellStyle name="60% - Акцент2 16 2" xfId="0"/>
    <cellStyle name="60% - Акцент2 16 2 2" xfId="0"/>
    <cellStyle name="60% - Акцент2 16 2 2 2" xfId="0"/>
    <cellStyle name="60% - Акцент2 16 2 3" xfId="0"/>
    <cellStyle name="60% - Акцент2 16 2 4" xfId="0"/>
    <cellStyle name="60% - Акцент2 16 2 5" xfId="0"/>
    <cellStyle name="60% - Акцент2 16 2 6" xfId="0"/>
    <cellStyle name="60% - Акцент2 16 2 7" xfId="0"/>
    <cellStyle name="60% - Акцент2 16 2 8" xfId="0"/>
    <cellStyle name="60% - Акцент2 16 2 9" xfId="0"/>
    <cellStyle name="60% - Акцент2 16 20" xfId="0"/>
    <cellStyle name="60% - Акцент2 16 21" xfId="0"/>
    <cellStyle name="60% - Акцент2 16 22" xfId="0"/>
    <cellStyle name="60% - Акцент2 16 23" xfId="0"/>
    <cellStyle name="60% - Акцент2 16 24" xfId="0"/>
    <cellStyle name="60% - Акцент2 16 25" xfId="0"/>
    <cellStyle name="60% - Акцент2 16 26" xfId="0"/>
    <cellStyle name="60% - Акцент2 16 27" xfId="0"/>
    <cellStyle name="60% - Акцент2 16 28" xfId="0"/>
    <cellStyle name="60% - Акцент2 16 29" xfId="0"/>
    <cellStyle name="60% - Акцент2 16 2_Новый общий41_7001" xfId="0"/>
    <cellStyle name="60% - Акцент2 16 3" xfId="0"/>
    <cellStyle name="60% - Акцент2 16 3 2" xfId="0"/>
    <cellStyle name="60% - Акцент2 16 30" xfId="0"/>
    <cellStyle name="60% - Акцент2 16 31" xfId="0"/>
    <cellStyle name="60% - Акцент2 16 32" xfId="0"/>
    <cellStyle name="60% - Акцент2 16 33" xfId="0"/>
    <cellStyle name="60% - Акцент2 16 4" xfId="0"/>
    <cellStyle name="60% - Акцент2 16 4 2" xfId="0"/>
    <cellStyle name="60% - Акцент2 16 4 3" xfId="0"/>
    <cellStyle name="60% - Акцент2 16 5" xfId="0"/>
    <cellStyle name="60% - Акцент2 16 5 2" xfId="0"/>
    <cellStyle name="60% - Акцент2 16 6" xfId="0"/>
    <cellStyle name="60% - Акцент2 16 6 2" xfId="0"/>
    <cellStyle name="60% - Акцент2 16 7" xfId="0"/>
    <cellStyle name="60% - Акцент2 16 7 2" xfId="0"/>
    <cellStyle name="60% - Акцент2 16 8" xfId="0"/>
    <cellStyle name="60% - Акцент2 16 8 2" xfId="0"/>
    <cellStyle name="60% - Акцент2 16 9" xfId="0"/>
    <cellStyle name="60% - Акцент2 16 9 2" xfId="0"/>
    <cellStyle name="60% - Акцент2 160" xfId="0"/>
    <cellStyle name="60% - Акцент2 161" xfId="0"/>
    <cellStyle name="60% - Акцент2 162" xfId="0"/>
    <cellStyle name="60% - Акцент2 163" xfId="0"/>
    <cellStyle name="60% - Акцент2 164" xfId="0"/>
    <cellStyle name="60% - Акцент2 165" xfId="0"/>
    <cellStyle name="60% - Акцент2 166" xfId="0"/>
    <cellStyle name="60% - Акцент2 167" xfId="0"/>
    <cellStyle name="60% - Акцент2 168" xfId="0"/>
    <cellStyle name="60% - Акцент2 169" xfId="0"/>
    <cellStyle name="60% - Акцент2 16_Новый общий39_6901" xfId="0"/>
    <cellStyle name="60% - Акцент2 17" xfId="0"/>
    <cellStyle name="60% - Акцент2 17 10" xfId="0"/>
    <cellStyle name="60% - Акцент2 17 10 2" xfId="0"/>
    <cellStyle name="60% - Акцент2 17 11" xfId="0"/>
    <cellStyle name="60% - Акцент2 17 11 2" xfId="0"/>
    <cellStyle name="60% - Акцент2 17 12" xfId="0"/>
    <cellStyle name="60% - Акцент2 17 12 2" xfId="0"/>
    <cellStyle name="60% - Акцент2 17 13" xfId="0"/>
    <cellStyle name="60% - Акцент2 17 13 2" xfId="0"/>
    <cellStyle name="60% - Акцент2 17 14" xfId="0"/>
    <cellStyle name="60% - Акцент2 17 15" xfId="0"/>
    <cellStyle name="60% - Акцент2 17 16" xfId="0"/>
    <cellStyle name="60% - Акцент2 17 17" xfId="0"/>
    <cellStyle name="60% - Акцент2 17 18" xfId="0"/>
    <cellStyle name="60% - Акцент2 17 19" xfId="0"/>
    <cellStyle name="60% - Акцент2 17 2" xfId="0"/>
    <cellStyle name="60% - Акцент2 17 2 2" xfId="0"/>
    <cellStyle name="60% - Акцент2 17 2 2 2" xfId="0"/>
    <cellStyle name="60% - Акцент2 17 2 3" xfId="0"/>
    <cellStyle name="60% - Акцент2 17 2 4" xfId="0"/>
    <cellStyle name="60% - Акцент2 17 2 5" xfId="0"/>
    <cellStyle name="60% - Акцент2 17 2 6" xfId="0"/>
    <cellStyle name="60% - Акцент2 17 2 7" xfId="0"/>
    <cellStyle name="60% - Акцент2 17 2 8" xfId="0"/>
    <cellStyle name="60% - Акцент2 17 2 9" xfId="0"/>
    <cellStyle name="60% - Акцент2 17 20" xfId="0"/>
    <cellStyle name="60% - Акцент2 17 21" xfId="0"/>
    <cellStyle name="60% - Акцент2 17 22" xfId="0"/>
    <cellStyle name="60% - Акцент2 17 23" xfId="0"/>
    <cellStyle name="60% - Акцент2 17 24" xfId="0"/>
    <cellStyle name="60% - Акцент2 17 25" xfId="0"/>
    <cellStyle name="60% - Акцент2 17 26" xfId="0"/>
    <cellStyle name="60% - Акцент2 17 27" xfId="0"/>
    <cellStyle name="60% - Акцент2 17 28" xfId="0"/>
    <cellStyle name="60% - Акцент2 17 29" xfId="0"/>
    <cellStyle name="60% - Акцент2 17 2_Новый общий41_7001" xfId="0"/>
    <cellStyle name="60% - Акцент2 17 3" xfId="0"/>
    <cellStyle name="60% - Акцент2 17 3 2" xfId="0"/>
    <cellStyle name="60% - Акцент2 17 30" xfId="0"/>
    <cellStyle name="60% - Акцент2 17 31" xfId="0"/>
    <cellStyle name="60% - Акцент2 17 32" xfId="0"/>
    <cellStyle name="60% - Акцент2 17 4" xfId="0"/>
    <cellStyle name="60% - Акцент2 17 4 2" xfId="0"/>
    <cellStyle name="60% - Акцент2 17 4 3" xfId="0"/>
    <cellStyle name="60% - Акцент2 17 5" xfId="0"/>
    <cellStyle name="60% - Акцент2 17 5 2" xfId="0"/>
    <cellStyle name="60% - Акцент2 17 6" xfId="0"/>
    <cellStyle name="60% - Акцент2 17 6 2" xfId="0"/>
    <cellStyle name="60% - Акцент2 17 7" xfId="0"/>
    <cellStyle name="60% - Акцент2 17 7 2" xfId="0"/>
    <cellStyle name="60% - Акцент2 17 8" xfId="0"/>
    <cellStyle name="60% - Акцент2 17 8 2" xfId="0"/>
    <cellStyle name="60% - Акцент2 17 9" xfId="0"/>
    <cellStyle name="60% - Акцент2 17 9 2" xfId="0"/>
    <cellStyle name="60% - Акцент2 170" xfId="0"/>
    <cellStyle name="60% - Акцент2 171" xfId="0"/>
    <cellStyle name="60% - Акцент2 172" xfId="0"/>
    <cellStyle name="60% - Акцент2 173" xfId="0"/>
    <cellStyle name="60% - Акцент2 174" xfId="0"/>
    <cellStyle name="60% - Акцент2 175" xfId="0"/>
    <cellStyle name="60% - Акцент2 176" xfId="0"/>
    <cellStyle name="60% - Акцент2 177" xfId="0"/>
    <cellStyle name="60% - Акцент2 178" xfId="0"/>
    <cellStyle name="60% - Акцент2 179" xfId="0"/>
    <cellStyle name="60% - Акцент2 17_Новый общий39_6901" xfId="0"/>
    <cellStyle name="60% - Акцент2 18" xfId="0"/>
    <cellStyle name="60% - Акцент2 18 10" xfId="0"/>
    <cellStyle name="60% - Акцент2 18 10 2" xfId="0"/>
    <cellStyle name="60% - Акцент2 18 11" xfId="0"/>
    <cellStyle name="60% - Акцент2 18 11 2" xfId="0"/>
    <cellStyle name="60% - Акцент2 18 12" xfId="0"/>
    <cellStyle name="60% - Акцент2 18 13" xfId="0"/>
    <cellStyle name="60% - Акцент2 18 14" xfId="0"/>
    <cellStyle name="60% - Акцент2 18 15" xfId="0"/>
    <cellStyle name="60% - Акцент2 18 16" xfId="0"/>
    <cellStyle name="60% - Акцент2 18 17" xfId="0"/>
    <cellStyle name="60% - Акцент2 18 18" xfId="0"/>
    <cellStyle name="60% - Акцент2 18 19" xfId="0"/>
    <cellStyle name="60% - Акцент2 18 2" xfId="0"/>
    <cellStyle name="60% - Акцент2 18 2 2" xfId="0"/>
    <cellStyle name="60% - Акцент2 18 2 3" xfId="0"/>
    <cellStyle name="60% - Акцент2 18 2 4" xfId="0"/>
    <cellStyle name="60% - Акцент2 18 2 5" xfId="0"/>
    <cellStyle name="60% - Акцент2 18 2 6" xfId="0"/>
    <cellStyle name="60% - Акцент2 18 2 7" xfId="0"/>
    <cellStyle name="60% - Акцент2 18 2 8" xfId="0"/>
    <cellStyle name="60% - Акцент2 18 2 9" xfId="0"/>
    <cellStyle name="60% - Акцент2 18 20" xfId="0"/>
    <cellStyle name="60% - Акцент2 18 21" xfId="0"/>
    <cellStyle name="60% - Акцент2 18 22" xfId="0"/>
    <cellStyle name="60% - Акцент2 18 23" xfId="0"/>
    <cellStyle name="60% - Акцент2 18 24" xfId="0"/>
    <cellStyle name="60% - Акцент2 18 25" xfId="0"/>
    <cellStyle name="60% - Акцент2 18 26" xfId="0"/>
    <cellStyle name="60% - Акцент2 18 27" xfId="0"/>
    <cellStyle name="60% - Акцент2 18 28" xfId="0"/>
    <cellStyle name="60% - Акцент2 18 29" xfId="0"/>
    <cellStyle name="60% - Акцент2 18 3" xfId="0"/>
    <cellStyle name="60% - Акцент2 18 3 2" xfId="0"/>
    <cellStyle name="60% - Акцент2 18 30" xfId="0"/>
    <cellStyle name="60% - Акцент2 18 31" xfId="0"/>
    <cellStyle name="60% - Акцент2 18 4" xfId="0"/>
    <cellStyle name="60% - Акцент2 18 4 2" xfId="0"/>
    <cellStyle name="60% - Акцент2 18 4 3" xfId="0"/>
    <cellStyle name="60% - Акцент2 18 5" xfId="0"/>
    <cellStyle name="60% - Акцент2 18 5 2" xfId="0"/>
    <cellStyle name="60% - Акцент2 18 6" xfId="0"/>
    <cellStyle name="60% - Акцент2 18 6 2" xfId="0"/>
    <cellStyle name="60% - Акцент2 18 7" xfId="0"/>
    <cellStyle name="60% - Акцент2 18 7 2" xfId="0"/>
    <cellStyle name="60% - Акцент2 18 8" xfId="0"/>
    <cellStyle name="60% - Акцент2 18 8 2" xfId="0"/>
    <cellStyle name="60% - Акцент2 18 9" xfId="0"/>
    <cellStyle name="60% - Акцент2 18 9 2" xfId="0"/>
    <cellStyle name="60% - Акцент2 180" xfId="0"/>
    <cellStyle name="60% - Акцент2 181" xfId="0"/>
    <cellStyle name="60% - Акцент2 182" xfId="0"/>
    <cellStyle name="60% - Акцент2 183" xfId="0"/>
    <cellStyle name="60% - Акцент2 184" xfId="0"/>
    <cellStyle name="60% - Акцент2 185" xfId="0"/>
    <cellStyle name="60% - Акцент2 186" xfId="0"/>
    <cellStyle name="60% - Акцент2 187" xfId="0"/>
    <cellStyle name="60% - Акцент2 188" xfId="0"/>
    <cellStyle name="60% - Акцент2 189" xfId="0"/>
    <cellStyle name="60% - Акцент2 18_Новый общий41_7001" xfId="0"/>
    <cellStyle name="60% - Акцент2 19" xfId="0"/>
    <cellStyle name="60% - Акцент2 19 10" xfId="0"/>
    <cellStyle name="60% - Акцент2 19 10 2" xfId="0"/>
    <cellStyle name="60% - Акцент2 19 11" xfId="0"/>
    <cellStyle name="60% - Акцент2 19 12" xfId="0"/>
    <cellStyle name="60% - Акцент2 19 13" xfId="0"/>
    <cellStyle name="60% - Акцент2 19 14" xfId="0"/>
    <cellStyle name="60% - Акцент2 19 15" xfId="0"/>
    <cellStyle name="60% - Акцент2 19 16" xfId="0"/>
    <cellStyle name="60% - Акцент2 19 17" xfId="0"/>
    <cellStyle name="60% - Акцент2 19 18" xfId="0"/>
    <cellStyle name="60% - Акцент2 19 19" xfId="0"/>
    <cellStyle name="60% - Акцент2 19 2" xfId="0"/>
    <cellStyle name="60% - Акцент2 19 2 2" xfId="0"/>
    <cellStyle name="60% - Акцент2 19 2 2 2" xfId="0"/>
    <cellStyle name="60% - Акцент2 19 2 2 2 2" xfId="0"/>
    <cellStyle name="60% - Акцент2 19 2 3" xfId="0"/>
    <cellStyle name="60% - Акцент2 19 2 3 2" xfId="0"/>
    <cellStyle name="60% - Акцент2 19 2 3 3" xfId="0"/>
    <cellStyle name="60% - Акцент2 19 2 4" xfId="0"/>
    <cellStyle name="60% - Акцент2 19 2 5" xfId="0"/>
    <cellStyle name="60% - Акцент2 19 2 6" xfId="0"/>
    <cellStyle name="60% - Акцент2 19 2 7" xfId="0"/>
    <cellStyle name="60% - Акцент2 19 2 8" xfId="0"/>
    <cellStyle name="60% - Акцент2 19 2 9" xfId="0"/>
    <cellStyle name="60% - Акцент2 19 20" xfId="0"/>
    <cellStyle name="60% - Акцент2 19 21" xfId="0"/>
    <cellStyle name="60% - Акцент2 19 22" xfId="0"/>
    <cellStyle name="60% - Акцент2 19 23" xfId="0"/>
    <cellStyle name="60% - Акцент2 19 24" xfId="0"/>
    <cellStyle name="60% - Акцент2 19 25" xfId="0"/>
    <cellStyle name="60% - Акцент2 19 26" xfId="0"/>
    <cellStyle name="60% - Акцент2 19 27" xfId="0"/>
    <cellStyle name="60% - Акцент2 19 28" xfId="0"/>
    <cellStyle name="60% - Акцент2 19 29" xfId="0"/>
    <cellStyle name="60% - Акцент2 19 3" xfId="0"/>
    <cellStyle name="60% - Акцент2 19 30" xfId="0"/>
    <cellStyle name="60% - Акцент2 19 31" xfId="0"/>
    <cellStyle name="60% - Акцент2 19 4" xfId="0"/>
    <cellStyle name="60% - Акцент2 19 4 2" xfId="0"/>
    <cellStyle name="60% - Акцент2 19 4 3" xfId="0"/>
    <cellStyle name="60% - Акцент2 19 5" xfId="0"/>
    <cellStyle name="60% - Акцент2 19 5 2" xfId="0"/>
    <cellStyle name="60% - Акцент2 19 6" xfId="0"/>
    <cellStyle name="60% - Акцент2 19 6 2" xfId="0"/>
    <cellStyle name="60% - Акцент2 19 7" xfId="0"/>
    <cellStyle name="60% - Акцент2 19 7 2" xfId="0"/>
    <cellStyle name="60% - Акцент2 19 8" xfId="0"/>
    <cellStyle name="60% - Акцент2 19 8 2" xfId="0"/>
    <cellStyle name="60% - Акцент2 19 9" xfId="0"/>
    <cellStyle name="60% - Акцент2 19 9 2" xfId="0"/>
    <cellStyle name="60% - Акцент2 190" xfId="0"/>
    <cellStyle name="60% - Акцент2 191" xfId="0"/>
    <cellStyle name="60% - Акцент2 192" xfId="0"/>
    <cellStyle name="60% - Акцент2 193" xfId="0"/>
    <cellStyle name="60% - Акцент2 194" xfId="0"/>
    <cellStyle name="60% - Акцент2 195" xfId="0"/>
    <cellStyle name="60% - Акцент2 196" xfId="0"/>
    <cellStyle name="60% - Акцент2 197" xfId="0"/>
    <cellStyle name="60% - Акцент2 198" xfId="0"/>
    <cellStyle name="60% - Акцент2 199" xfId="0"/>
    <cellStyle name="60% - Акцент2 19_Новый общий41_7001" xfId="0"/>
    <cellStyle name="60% - Акцент2 2" xfId="0"/>
    <cellStyle name="60% - Акцент2 2 10" xfId="0"/>
    <cellStyle name="60% - Акцент2 2 10 2" xfId="0"/>
    <cellStyle name="60% - Акцент2 2 10 3" xfId="0"/>
    <cellStyle name="60% - Акцент2 2 10 4" xfId="0"/>
    <cellStyle name="60% - Акцент2 2 11" xfId="0"/>
    <cellStyle name="60% - Акцент2 2 11 2" xfId="0"/>
    <cellStyle name="60% - Акцент2 2 11 3" xfId="0"/>
    <cellStyle name="60% - Акцент2 2 11 4" xfId="0"/>
    <cellStyle name="60% - Акцент2 2 12" xfId="0"/>
    <cellStyle name="60% - Акцент2 2 12 2" xfId="0"/>
    <cellStyle name="60% - Акцент2 2 12 3" xfId="0"/>
    <cellStyle name="60% - Акцент2 2 12 4" xfId="0"/>
    <cellStyle name="60% - Акцент2 2 13" xfId="0"/>
    <cellStyle name="60% - Акцент2 2 13 2" xfId="0"/>
    <cellStyle name="60% - Акцент2 2 13 3" xfId="0"/>
    <cellStyle name="60% - Акцент2 2 14" xfId="0"/>
    <cellStyle name="60% - Акцент2 2 14 2" xfId="0"/>
    <cellStyle name="60% - Акцент2 2 14 3" xfId="0"/>
    <cellStyle name="60% - Акцент2 2 15" xfId="0"/>
    <cellStyle name="60% - Акцент2 2 15 2" xfId="0"/>
    <cellStyle name="60% - Акцент2 2 15 3" xfId="0"/>
    <cellStyle name="60% - Акцент2 2 16" xfId="0"/>
    <cellStyle name="60% - Акцент2 2 16 2" xfId="0"/>
    <cellStyle name="60% - Акцент2 2 16 3" xfId="0"/>
    <cellStyle name="60% - Акцент2 2 17" xfId="0"/>
    <cellStyle name="60% - Акцент2 2 17 2" xfId="0"/>
    <cellStyle name="60% - Акцент2 2 17 3" xfId="0"/>
    <cellStyle name="60% - Акцент2 2 18" xfId="0"/>
    <cellStyle name="60% - Акцент2 2 18 2" xfId="0"/>
    <cellStyle name="60% - Акцент2 2 18 3" xfId="0"/>
    <cellStyle name="60% - Акцент2 2 19" xfId="0"/>
    <cellStyle name="60% - Акцент2 2 19 2" xfId="0"/>
    <cellStyle name="60% - Акцент2 2 19 3" xfId="0"/>
    <cellStyle name="60% - Акцент2 2 19 4" xfId="0"/>
    <cellStyle name="60% - Акцент2 2 2" xfId="0"/>
    <cellStyle name="60% - Акцент2 2 2 10" xfId="0"/>
    <cellStyle name="60% - Акцент2 2 2 10 2" xfId="0"/>
    <cellStyle name="60% - Акцент2 2 2 11" xfId="0"/>
    <cellStyle name="60% - Акцент2 2 2 11 2" xfId="0"/>
    <cellStyle name="60% - Акцент2 2 2 12" xfId="0"/>
    <cellStyle name="60% - Акцент2 2 2 12 2" xfId="0"/>
    <cellStyle name="60% - Акцент2 2 2 13" xfId="0"/>
    <cellStyle name="60% - Акцент2 2 2 13 2" xfId="0"/>
    <cellStyle name="60% - Акцент2 2 2 14" xfId="0"/>
    <cellStyle name="60% - Акцент2 2 2 14 2" xfId="0"/>
    <cellStyle name="60% - Акцент2 2 2 15" xfId="0"/>
    <cellStyle name="60% - Акцент2 2 2 16" xfId="0"/>
    <cellStyle name="60% - Акцент2 2 2 17" xfId="0"/>
    <cellStyle name="60% - Акцент2 2 2 18" xfId="0"/>
    <cellStyle name="60% - Акцент2 2 2 19" xfId="0"/>
    <cellStyle name="60% - Акцент2 2 2 2" xfId="0"/>
    <cellStyle name="60% - Акцент2 2 2 20" xfId="0"/>
    <cellStyle name="60% - Акцент2 2 2 21" xfId="0"/>
    <cellStyle name="60% - Акцент2 2 2 22" xfId="0"/>
    <cellStyle name="60% - Акцент2 2 2 23" xfId="0"/>
    <cellStyle name="60% - Акцент2 2 2 24" xfId="0"/>
    <cellStyle name="60% - Акцент2 2 2 25" xfId="0"/>
    <cellStyle name="60% - Акцент2 2 2 26" xfId="0"/>
    <cellStyle name="60% - Акцент2 2 2 27" xfId="0"/>
    <cellStyle name="60% - Акцент2 2 2 28" xfId="0"/>
    <cellStyle name="60% - Акцент2 2 2 29" xfId="0"/>
    <cellStyle name="60% - Акцент2 2 2 3" xfId="0"/>
    <cellStyle name="60% - Акцент2 2 2 3 2" xfId="0"/>
    <cellStyle name="60% - Акцент2 2 2 3 3" xfId="0"/>
    <cellStyle name="60% - Акцент2 2 2 30" xfId="0"/>
    <cellStyle name="60% - Акцент2 2 2 31" xfId="0"/>
    <cellStyle name="60% - Акцент2 2 2 32" xfId="0"/>
    <cellStyle name="60% - Акцент2 2 2 33" xfId="0"/>
    <cellStyle name="60% - Акцент2 2 2 34" xfId="0"/>
    <cellStyle name="60% - Акцент2 2 2 4" xfId="0"/>
    <cellStyle name="60% - Акцент2 2 2 4 2" xfId="0"/>
    <cellStyle name="60% - Акцент2 2 2 5" xfId="0"/>
    <cellStyle name="60% - Акцент2 2 2 5 2" xfId="0"/>
    <cellStyle name="60% - Акцент2 2 2 6" xfId="0"/>
    <cellStyle name="60% - Акцент2 2 2 6 2" xfId="0"/>
    <cellStyle name="60% - Акцент2 2 2 7" xfId="0"/>
    <cellStyle name="60% - Акцент2 2 2 7 2" xfId="0"/>
    <cellStyle name="60% - Акцент2 2 2 8" xfId="0"/>
    <cellStyle name="60% - Акцент2 2 2 8 2" xfId="0"/>
    <cellStyle name="60% - Акцент2 2 2 9" xfId="0"/>
    <cellStyle name="60% - Акцент2 2 2 9 2" xfId="0"/>
    <cellStyle name="60% - Акцент2 2 20" xfId="0"/>
    <cellStyle name="60% - Акцент2 2 20 2" xfId="0"/>
    <cellStyle name="60% - Акцент2 2 20 3" xfId="0"/>
    <cellStyle name="60% - Акцент2 2 20 4" xfId="0"/>
    <cellStyle name="60% - Акцент2 2 21" xfId="0"/>
    <cellStyle name="60% - Акцент2 2 21 2" xfId="0"/>
    <cellStyle name="60% - Акцент2 2 22" xfId="0"/>
    <cellStyle name="60% - Акцент2 2 22 2" xfId="0"/>
    <cellStyle name="60% - Акцент2 2 23" xfId="0"/>
    <cellStyle name="60% - Акцент2 2 23 2" xfId="0"/>
    <cellStyle name="60% - Акцент2 2 24" xfId="0"/>
    <cellStyle name="60% - Акцент2 2 24 2" xfId="0"/>
    <cellStyle name="60% - Акцент2 2 25" xfId="0"/>
    <cellStyle name="60% - Акцент2 2 25 2" xfId="0"/>
    <cellStyle name="60% - Акцент2 2 25 3" xfId="0"/>
    <cellStyle name="60% - Акцент2 2 26" xfId="0"/>
    <cellStyle name="60% - Акцент2 2 26 2" xfId="0"/>
    <cellStyle name="60% - Акцент2 2 26 3" xfId="0"/>
    <cellStyle name="60% - Акцент2 2 27" xfId="0"/>
    <cellStyle name="60% - Акцент2 2 27 2" xfId="0"/>
    <cellStyle name="60% - Акцент2 2 27 3" xfId="0"/>
    <cellStyle name="60% - Акцент2 2 28" xfId="0"/>
    <cellStyle name="60% - Акцент2 2 28 2" xfId="0"/>
    <cellStyle name="60% - Акцент2 2 28 3" xfId="0"/>
    <cellStyle name="60% - Акцент2 2 29" xfId="0"/>
    <cellStyle name="60% - Акцент2 2 29 2" xfId="0"/>
    <cellStyle name="60% - Акцент2 2 29 3" xfId="0"/>
    <cellStyle name="60% - Акцент2 2 3" xfId="0"/>
    <cellStyle name="60% - Акцент2 2 3 10" xfId="0"/>
    <cellStyle name="60% - Акцент2 2 3 11" xfId="0"/>
    <cellStyle name="60% - Акцент2 2 3 12" xfId="0"/>
    <cellStyle name="60% - Акцент2 2 3 13" xfId="0"/>
    <cellStyle name="60% - Акцент2 2 3 14" xfId="0"/>
    <cellStyle name="60% - Акцент2 2 3 15" xfId="0"/>
    <cellStyle name="60% - Акцент2 2 3 16" xfId="0"/>
    <cellStyle name="60% - Акцент2 2 3 17" xfId="0"/>
    <cellStyle name="60% - Акцент2 2 3 18" xfId="0"/>
    <cellStyle name="60% - Акцент2 2 3 19" xfId="0"/>
    <cellStyle name="60% - Акцент2 2 3 2" xfId="0"/>
    <cellStyle name="60% - Акцент2 2 3 2 2" xfId="0"/>
    <cellStyle name="60% - Акцент2 2 3 2 3" xfId="0"/>
    <cellStyle name="60% - Акцент2 2 3 20" xfId="0"/>
    <cellStyle name="60% - Акцент2 2 3 21" xfId="0"/>
    <cellStyle name="60% - Акцент2 2 3 22" xfId="0"/>
    <cellStyle name="60% - Акцент2 2 3 23" xfId="0"/>
    <cellStyle name="60% - Акцент2 2 3 24" xfId="0"/>
    <cellStyle name="60% - Акцент2 2 3 25" xfId="0"/>
    <cellStyle name="60% - Акцент2 2 3 26" xfId="0"/>
    <cellStyle name="60% - Акцент2 2 3 27" xfId="0"/>
    <cellStyle name="60% - Акцент2 2 3 28" xfId="0"/>
    <cellStyle name="60% - Акцент2 2 3 29" xfId="0"/>
    <cellStyle name="60% - Акцент2 2 3 3" xfId="0"/>
    <cellStyle name="60% - Акцент2 2 3 30" xfId="0"/>
    <cellStyle name="60% - Акцент2 2 3 31" xfId="0"/>
    <cellStyle name="60% - Акцент2 2 3 32" xfId="0"/>
    <cellStyle name="60% - Акцент2 2 3 33" xfId="0"/>
    <cellStyle name="60% - Акцент2 2 3 34" xfId="0"/>
    <cellStyle name="60% - Акцент2 2 3 35" xfId="0"/>
    <cellStyle name="60% - Акцент2 2 3 4" xfId="0"/>
    <cellStyle name="60% - Акцент2 2 3 4 2" xfId="0"/>
    <cellStyle name="60% - Акцент2 2 3 5" xfId="0"/>
    <cellStyle name="60% - Акцент2 2 3 5 2" xfId="0"/>
    <cellStyle name="60% - Акцент2 2 3 6" xfId="0"/>
    <cellStyle name="60% - Акцент2 2 3 7" xfId="0"/>
    <cellStyle name="60% - Акцент2 2 3 8" xfId="0"/>
    <cellStyle name="60% - Акцент2 2 3 9" xfId="0"/>
    <cellStyle name="60% - Акцент2 2 30" xfId="0"/>
    <cellStyle name="60% - Акцент2 2 30 2" xfId="0"/>
    <cellStyle name="60% - Акцент2 2 30 3" xfId="0"/>
    <cellStyle name="60% - Акцент2 2 31" xfId="0"/>
    <cellStyle name="60% - Акцент2 2 31 2" xfId="0"/>
    <cellStyle name="60% - Акцент2 2 31 3" xfId="0"/>
    <cellStyle name="60% - Акцент2 2 32" xfId="0"/>
    <cellStyle name="60% - Акцент2 2 32 2" xfId="0"/>
    <cellStyle name="60% - Акцент2 2 32 3" xfId="0"/>
    <cellStyle name="60% - Акцент2 2 33" xfId="0"/>
    <cellStyle name="60% - Акцент2 2 33 2" xfId="0"/>
    <cellStyle name="60% - Акцент2 2 34" xfId="0"/>
    <cellStyle name="60% - Акцент2 2 34 2" xfId="0"/>
    <cellStyle name="60% - Акцент2 2 35" xfId="0"/>
    <cellStyle name="60% - Акцент2 2 35 2" xfId="0"/>
    <cellStyle name="60% - Акцент2 2 36" xfId="0"/>
    <cellStyle name="60% - Акцент2 2 36 2" xfId="0"/>
    <cellStyle name="60% - Акцент2 2 37" xfId="0"/>
    <cellStyle name="60% - Акцент2 2 38" xfId="0"/>
    <cellStyle name="60% - Акцент2 2 39" xfId="0"/>
    <cellStyle name="60% - Акцент2 2 4" xfId="0"/>
    <cellStyle name="60% - Акцент2 2 4 2" xfId="0"/>
    <cellStyle name="60% - Акцент2 2 4 3" xfId="0"/>
    <cellStyle name="60% - Акцент2 2 4 3 2" xfId="0"/>
    <cellStyle name="60% - Акцент2 2 4 4" xfId="0"/>
    <cellStyle name="60% - Акцент2 2 4 5" xfId="0"/>
    <cellStyle name="60% - Акцент2 2 40" xfId="0"/>
    <cellStyle name="60% - Акцент2 2 41" xfId="0"/>
    <cellStyle name="60% - Акцент2 2 42" xfId="0"/>
    <cellStyle name="60% - Акцент2 2 43" xfId="0"/>
    <cellStyle name="60% - Акцент2 2 44" xfId="0"/>
    <cellStyle name="60% - Акцент2 2 45" xfId="0"/>
    <cellStyle name="60% - Акцент2 2 46" xfId="0"/>
    <cellStyle name="60% - Акцент2 2 47" xfId="0"/>
    <cellStyle name="60% - Акцент2 2 48" xfId="0"/>
    <cellStyle name="60% - Акцент2 2 49" xfId="0"/>
    <cellStyle name="60% - Акцент2 2 5" xfId="0"/>
    <cellStyle name="60% - Акцент2 2 5 2" xfId="0"/>
    <cellStyle name="60% - Акцент2 2 5 3" xfId="0"/>
    <cellStyle name="60% - Акцент2 2 5 4" xfId="0"/>
    <cellStyle name="60% - Акцент2 2 50" xfId="0"/>
    <cellStyle name="60% - Акцент2 2 51" xfId="0"/>
    <cellStyle name="60% - Акцент2 2 52" xfId="0"/>
    <cellStyle name="60% - Акцент2 2 53" xfId="0"/>
    <cellStyle name="60% - Акцент2 2 54" xfId="0"/>
    <cellStyle name="60% - Акцент2 2 55" xfId="0"/>
    <cellStyle name="60% - Акцент2 2 56" xfId="0"/>
    <cellStyle name="60% - Акцент2 2 57" xfId="0"/>
    <cellStyle name="60% - Акцент2 2 58" xfId="0"/>
    <cellStyle name="60% - Акцент2 2 59" xfId="0"/>
    <cellStyle name="60% - Акцент2 2 6" xfId="0"/>
    <cellStyle name="60% - Акцент2 2 6 2" xfId="0"/>
    <cellStyle name="60% - Акцент2 2 6 3" xfId="0"/>
    <cellStyle name="60% - Акцент2 2 6 4" xfId="0"/>
    <cellStyle name="60% - Акцент2 2 60" xfId="0"/>
    <cellStyle name="60% - Акцент2 2 61" xfId="0"/>
    <cellStyle name="60% - Акцент2 2 62" xfId="0"/>
    <cellStyle name="60% - Акцент2 2 63" xfId="0"/>
    <cellStyle name="60% - Акцент2 2 64" xfId="0"/>
    <cellStyle name="60% - Акцент2 2 65" xfId="0"/>
    <cellStyle name="60% - Акцент2 2 66" xfId="0"/>
    <cellStyle name="60% - Акцент2 2 67" xfId="0"/>
    <cellStyle name="60% - Акцент2 2 68" xfId="0"/>
    <cellStyle name="60% - Акцент2 2 69" xfId="0"/>
    <cellStyle name="60% - Акцент2 2 7" xfId="0"/>
    <cellStyle name="60% - Акцент2 2 7 2" xfId="0"/>
    <cellStyle name="60% - Акцент2 2 7 3" xfId="0"/>
    <cellStyle name="60% - Акцент2 2 7 4" xfId="0"/>
    <cellStyle name="60% - Акцент2 2 70" xfId="0"/>
    <cellStyle name="60% - Акцент2 2 71" xfId="0"/>
    <cellStyle name="60% - Акцент2 2 72" xfId="0"/>
    <cellStyle name="60% - Акцент2 2 73" xfId="0"/>
    <cellStyle name="60% - Акцент2 2 74" xfId="0"/>
    <cellStyle name="60% - Акцент2 2 75" xfId="0"/>
    <cellStyle name="60% - Акцент2 2 76" xfId="0"/>
    <cellStyle name="60% - Акцент2 2 77" xfId="0"/>
    <cellStyle name="60% - Акцент2 2 78" xfId="0"/>
    <cellStyle name="60% - Акцент2 2 79" xfId="0"/>
    <cellStyle name="60% - Акцент2 2 8" xfId="0"/>
    <cellStyle name="60% - Акцент2 2 8 2" xfId="0"/>
    <cellStyle name="60% - Акцент2 2 8 3" xfId="0"/>
    <cellStyle name="60% - Акцент2 2 8 4" xfId="0"/>
    <cellStyle name="60% - Акцент2 2 80" xfId="0"/>
    <cellStyle name="60% - Акцент2 2 9" xfId="0"/>
    <cellStyle name="60% - Акцент2 2 9 2" xfId="0"/>
    <cellStyle name="60% - Акцент2 2 9 3" xfId="0"/>
    <cellStyle name="60% - Акцент2 2 9 4" xfId="0"/>
    <cellStyle name="60% - Акцент2 20" xfId="0"/>
    <cellStyle name="60% - Акцент2 20 10" xfId="0"/>
    <cellStyle name="60% - Акцент2 20 11" xfId="0"/>
    <cellStyle name="60% - Акцент2 20 12" xfId="0"/>
    <cellStyle name="60% - Акцент2 20 13" xfId="0"/>
    <cellStyle name="60% - Акцент2 20 14" xfId="0"/>
    <cellStyle name="60% - Акцент2 20 15" xfId="0"/>
    <cellStyle name="60% - Акцент2 20 16" xfId="0"/>
    <cellStyle name="60% - Акцент2 20 17" xfId="0"/>
    <cellStyle name="60% - Акцент2 20 18" xfId="0"/>
    <cellStyle name="60% - Акцент2 20 19" xfId="0"/>
    <cellStyle name="60% - Акцент2 20 2" xfId="0"/>
    <cellStyle name="60% - Акцент2 20 2 2" xfId="0"/>
    <cellStyle name="60% - Акцент2 20 2 2 2" xfId="0"/>
    <cellStyle name="60% - Акцент2 20 2 2 2 2" xfId="0"/>
    <cellStyle name="60% - Акцент2 20 2 3" xfId="0"/>
    <cellStyle name="60% - Акцент2 20 2 3 2" xfId="0"/>
    <cellStyle name="60% - Акцент2 20 2 3 3" xfId="0"/>
    <cellStyle name="60% - Акцент2 20 2 4" xfId="0"/>
    <cellStyle name="60% - Акцент2 20 2 5" xfId="0"/>
    <cellStyle name="60% - Акцент2 20 2 6" xfId="0"/>
    <cellStyle name="60% - Акцент2 20 2 7" xfId="0"/>
    <cellStyle name="60% - Акцент2 20 2 8" xfId="0"/>
    <cellStyle name="60% - Акцент2 20 2 9" xfId="0"/>
    <cellStyle name="60% - Акцент2 20 20" xfId="0"/>
    <cellStyle name="60% - Акцент2 20 21" xfId="0"/>
    <cellStyle name="60% - Акцент2 20 22" xfId="0"/>
    <cellStyle name="60% - Акцент2 20 23" xfId="0"/>
    <cellStyle name="60% - Акцент2 20 24" xfId="0"/>
    <cellStyle name="60% - Акцент2 20 25" xfId="0"/>
    <cellStyle name="60% - Акцент2 20 26" xfId="0"/>
    <cellStyle name="60% - Акцент2 20 27" xfId="0"/>
    <cellStyle name="60% - Акцент2 20 28" xfId="0"/>
    <cellStyle name="60% - Акцент2 20 29" xfId="0"/>
    <cellStyle name="60% - Акцент2 20 3" xfId="0"/>
    <cellStyle name="60% - Акцент2 20 30" xfId="0"/>
    <cellStyle name="60% - Акцент2 20 4" xfId="0"/>
    <cellStyle name="60% - Акцент2 20 4 2" xfId="0"/>
    <cellStyle name="60% - Акцент2 20 4 3" xfId="0"/>
    <cellStyle name="60% - Акцент2 20 5" xfId="0"/>
    <cellStyle name="60% - Акцент2 20 5 2" xfId="0"/>
    <cellStyle name="60% - Акцент2 20 6" xfId="0"/>
    <cellStyle name="60% - Акцент2 20 6 2" xfId="0"/>
    <cellStyle name="60% - Акцент2 20 7" xfId="0"/>
    <cellStyle name="60% - Акцент2 20 7 2" xfId="0"/>
    <cellStyle name="60% - Акцент2 20 8" xfId="0"/>
    <cellStyle name="60% - Акцент2 20 8 2" xfId="0"/>
    <cellStyle name="60% - Акцент2 20 9" xfId="0"/>
    <cellStyle name="60% - Акцент2 20 9 2" xfId="0"/>
    <cellStyle name="60% - Акцент2 200" xfId="0"/>
    <cellStyle name="60% - Акцент2 201" xfId="0"/>
    <cellStyle name="60% - Акцент2 202" xfId="0"/>
    <cellStyle name="60% - Акцент2 203" xfId="0"/>
    <cellStyle name="60% - Акцент2 204" xfId="0"/>
    <cellStyle name="60% - Акцент2 205" xfId="0"/>
    <cellStyle name="60% - Акцент2 206" xfId="0"/>
    <cellStyle name="60% - Акцент2 207" xfId="0"/>
    <cellStyle name="60% - Акцент2 208" xfId="0"/>
    <cellStyle name="60% - Акцент2 209" xfId="0"/>
    <cellStyle name="60% - Акцент2 20_Новый общий41_7001" xfId="0"/>
    <cellStyle name="60% - Акцент2 21" xfId="0"/>
    <cellStyle name="60% - Акцент2 21 10" xfId="0"/>
    <cellStyle name="60% - Акцент2 21 11" xfId="0"/>
    <cellStyle name="60% - Акцент2 21 12" xfId="0"/>
    <cellStyle name="60% - Акцент2 21 13" xfId="0"/>
    <cellStyle name="60% - Акцент2 21 14" xfId="0"/>
    <cellStyle name="60% - Акцент2 21 15" xfId="0"/>
    <cellStyle name="60% - Акцент2 21 16" xfId="0"/>
    <cellStyle name="60% - Акцент2 21 17" xfId="0"/>
    <cellStyle name="60% - Акцент2 21 18" xfId="0"/>
    <cellStyle name="60% - Акцент2 21 19" xfId="0"/>
    <cellStyle name="60% - Акцент2 21 2" xfId="0"/>
    <cellStyle name="60% - Акцент2 21 2 2" xfId="0"/>
    <cellStyle name="60% - Акцент2 21 2 3" xfId="0"/>
    <cellStyle name="60% - Акцент2 21 2 4" xfId="0"/>
    <cellStyle name="60% - Акцент2 21 2 5" xfId="0"/>
    <cellStyle name="60% - Акцент2 21 2 6" xfId="0"/>
    <cellStyle name="60% - Акцент2 21 2 7" xfId="0"/>
    <cellStyle name="60% - Акцент2 21 2 8" xfId="0"/>
    <cellStyle name="60% - Акцент2 21 2 9" xfId="0"/>
    <cellStyle name="60% - Акцент2 21 20" xfId="0"/>
    <cellStyle name="60% - Акцент2 21 21" xfId="0"/>
    <cellStyle name="60% - Акцент2 21 22" xfId="0"/>
    <cellStyle name="60% - Акцент2 21 23" xfId="0"/>
    <cellStyle name="60% - Акцент2 21 24" xfId="0"/>
    <cellStyle name="60% - Акцент2 21 25" xfId="0"/>
    <cellStyle name="60% - Акцент2 21 26" xfId="0"/>
    <cellStyle name="60% - Акцент2 21 27" xfId="0"/>
    <cellStyle name="60% - Акцент2 21 28" xfId="0"/>
    <cellStyle name="60% - Акцент2 21 3" xfId="0"/>
    <cellStyle name="60% - Акцент2 21 3 2" xfId="0"/>
    <cellStyle name="60% - Акцент2 21 4" xfId="0"/>
    <cellStyle name="60% - Акцент2 21 4 2" xfId="0"/>
    <cellStyle name="60% - Акцент2 21 4 3" xfId="0"/>
    <cellStyle name="60% - Акцент2 21 5" xfId="0"/>
    <cellStyle name="60% - Акцент2 21 5 2" xfId="0"/>
    <cellStyle name="60% - Акцент2 21 6" xfId="0"/>
    <cellStyle name="60% - Акцент2 21 6 2" xfId="0"/>
    <cellStyle name="60% - Акцент2 21 7" xfId="0"/>
    <cellStyle name="60% - Акцент2 21 7 2" xfId="0"/>
    <cellStyle name="60% - Акцент2 21 8" xfId="0"/>
    <cellStyle name="60% - Акцент2 21 8 2" xfId="0"/>
    <cellStyle name="60% - Акцент2 21 9" xfId="0"/>
    <cellStyle name="60% - Акцент2 210" xfId="0"/>
    <cellStyle name="60% - Акцент2 211" xfId="0"/>
    <cellStyle name="60% - Акцент2 212" xfId="0"/>
    <cellStyle name="60% - Акцент2 213" xfId="0"/>
    <cellStyle name="60% - Акцент2 214" xfId="0"/>
    <cellStyle name="60% - Акцент2 215" xfId="0"/>
    <cellStyle name="60% - Акцент2 216" xfId="0"/>
    <cellStyle name="60% - Акцент2 217" xfId="0"/>
    <cellStyle name="60% - Акцент2 218" xfId="0"/>
    <cellStyle name="60% - Акцент2 219" xfId="0"/>
    <cellStyle name="60% - Акцент2 21_Новый общий41_7001" xfId="0"/>
    <cellStyle name="60% - Акцент2 22" xfId="0"/>
    <cellStyle name="60% - Акцент2 22 10" xfId="0"/>
    <cellStyle name="60% - Акцент2 22 11" xfId="0"/>
    <cellStyle name="60% - Акцент2 22 12" xfId="0"/>
    <cellStyle name="60% - Акцент2 22 13" xfId="0"/>
    <cellStyle name="60% - Акцент2 22 14" xfId="0"/>
    <cellStyle name="60% - Акцент2 22 15" xfId="0"/>
    <cellStyle name="60% - Акцент2 22 16" xfId="0"/>
    <cellStyle name="60% - Акцент2 22 17" xfId="0"/>
    <cellStyle name="60% - Акцент2 22 18" xfId="0"/>
    <cellStyle name="60% - Акцент2 22 19" xfId="0"/>
    <cellStyle name="60% - Акцент2 22 2" xfId="0"/>
    <cellStyle name="60% - Акцент2 22 2 2" xfId="0"/>
    <cellStyle name="60% - Акцент2 22 2 3" xfId="0"/>
    <cellStyle name="60% - Акцент2 22 2 4" xfId="0"/>
    <cellStyle name="60% - Акцент2 22 2 5" xfId="0"/>
    <cellStyle name="60% - Акцент2 22 2 6" xfId="0"/>
    <cellStyle name="60% - Акцент2 22 2 7" xfId="0"/>
    <cellStyle name="60% - Акцент2 22 2 8" xfId="0"/>
    <cellStyle name="60% - Акцент2 22 2 9" xfId="0"/>
    <cellStyle name="60% - Акцент2 22 20" xfId="0"/>
    <cellStyle name="60% - Акцент2 22 21" xfId="0"/>
    <cellStyle name="60% - Акцент2 22 22" xfId="0"/>
    <cellStyle name="60% - Акцент2 22 23" xfId="0"/>
    <cellStyle name="60% - Акцент2 22 24" xfId="0"/>
    <cellStyle name="60% - Акцент2 22 25" xfId="0"/>
    <cellStyle name="60% - Акцент2 22 26" xfId="0"/>
    <cellStyle name="60% - Акцент2 22 27" xfId="0"/>
    <cellStyle name="60% - Акцент2 22 3" xfId="0"/>
    <cellStyle name="60% - Акцент2 22 3 2" xfId="0"/>
    <cellStyle name="60% - Акцент2 22 4" xfId="0"/>
    <cellStyle name="60% - Акцент2 22 4 2" xfId="0"/>
    <cellStyle name="60% - Акцент2 22 4 3" xfId="0"/>
    <cellStyle name="60% - Акцент2 22 5" xfId="0"/>
    <cellStyle name="60% - Акцент2 22 5 2" xfId="0"/>
    <cellStyle name="60% - Акцент2 22 6" xfId="0"/>
    <cellStyle name="60% - Акцент2 22 6 2" xfId="0"/>
    <cellStyle name="60% - Акцент2 22 7" xfId="0"/>
    <cellStyle name="60% - Акцент2 22 7 2" xfId="0"/>
    <cellStyle name="60% - Акцент2 22 8" xfId="0"/>
    <cellStyle name="60% - Акцент2 22 9" xfId="0"/>
    <cellStyle name="60% - Акцент2 220" xfId="0"/>
    <cellStyle name="60% - Акцент2 221" xfId="0"/>
    <cellStyle name="60% - Акцент2 222" xfId="0"/>
    <cellStyle name="60% - Акцент2 223" xfId="0"/>
    <cellStyle name="60% - Акцент2 224" xfId="0"/>
    <cellStyle name="60% - Акцент2 225" xfId="0"/>
    <cellStyle name="60% - Акцент2 226" xfId="0"/>
    <cellStyle name="60% - Акцент2 227" xfId="0"/>
    <cellStyle name="60% - Акцент2 228" xfId="0"/>
    <cellStyle name="60% - Акцент2 229" xfId="0"/>
    <cellStyle name="60% - Акцент2 22_Новый общий41_7001" xfId="0"/>
    <cellStyle name="60% - Акцент2 23" xfId="0"/>
    <cellStyle name="60% - Акцент2 23 10" xfId="0"/>
    <cellStyle name="60% - Акцент2 23 11" xfId="0"/>
    <cellStyle name="60% - Акцент2 23 12" xfId="0"/>
    <cellStyle name="60% - Акцент2 23 13" xfId="0"/>
    <cellStyle name="60% - Акцент2 23 14" xfId="0"/>
    <cellStyle name="60% - Акцент2 23 15" xfId="0"/>
    <cellStyle name="60% - Акцент2 23 16" xfId="0"/>
    <cellStyle name="60% - Акцент2 23 17" xfId="0"/>
    <cellStyle name="60% - Акцент2 23 18" xfId="0"/>
    <cellStyle name="60% - Акцент2 23 19" xfId="0"/>
    <cellStyle name="60% - Акцент2 23 2" xfId="0"/>
    <cellStyle name="60% - Акцент2 23 2 2" xfId="0"/>
    <cellStyle name="60% - Акцент2 23 2 2 2" xfId="0"/>
    <cellStyle name="60% - Акцент2 23 2 2 2 2" xfId="0"/>
    <cellStyle name="60% - Акцент2 23 2 3" xfId="0"/>
    <cellStyle name="60% - Акцент2 23 2 3 2" xfId="0"/>
    <cellStyle name="60% - Акцент2 23 2 3 3" xfId="0"/>
    <cellStyle name="60% - Акцент2 23 2 4" xfId="0"/>
    <cellStyle name="60% - Акцент2 23 2 5" xfId="0"/>
    <cellStyle name="60% - Акцент2 23 2 6" xfId="0"/>
    <cellStyle name="60% - Акцент2 23 2 7" xfId="0"/>
    <cellStyle name="60% - Акцент2 23 2 8" xfId="0"/>
    <cellStyle name="60% - Акцент2 23 2 9" xfId="0"/>
    <cellStyle name="60% - Акцент2 23 20" xfId="0"/>
    <cellStyle name="60% - Акцент2 23 21" xfId="0"/>
    <cellStyle name="60% - Акцент2 23 22" xfId="0"/>
    <cellStyle name="60% - Акцент2 23 23" xfId="0"/>
    <cellStyle name="60% - Акцент2 23 24" xfId="0"/>
    <cellStyle name="60% - Акцент2 23 25" xfId="0"/>
    <cellStyle name="60% - Акцент2 23 26" xfId="0"/>
    <cellStyle name="60% - Акцент2 23 27" xfId="0"/>
    <cellStyle name="60% - Акцент2 23 3" xfId="0"/>
    <cellStyle name="60% - Акцент2 23 4" xfId="0"/>
    <cellStyle name="60% - Акцент2 23 4 2" xfId="0"/>
    <cellStyle name="60% - Акцент2 23 4 3" xfId="0"/>
    <cellStyle name="60% - Акцент2 23 5" xfId="0"/>
    <cellStyle name="60% - Акцент2 23 5 2" xfId="0"/>
    <cellStyle name="60% - Акцент2 23 6" xfId="0"/>
    <cellStyle name="60% - Акцент2 23 6 2" xfId="0"/>
    <cellStyle name="60% - Акцент2 23 7" xfId="0"/>
    <cellStyle name="60% - Акцент2 23 8" xfId="0"/>
    <cellStyle name="60% - Акцент2 23 9" xfId="0"/>
    <cellStyle name="60% - Акцент2 230" xfId="0"/>
    <cellStyle name="60% - Акцент2 231" xfId="0"/>
    <cellStyle name="60% - Акцент2 232" xfId="0"/>
    <cellStyle name="60% - Акцент2 233" xfId="0"/>
    <cellStyle name="60% - Акцент2 234" xfId="0"/>
    <cellStyle name="60% - Акцент2 235" xfId="0"/>
    <cellStyle name="60% - Акцент2 236" xfId="0"/>
    <cellStyle name="60% - Акцент2 237" xfId="0"/>
    <cellStyle name="60% - Акцент2 238" xfId="0"/>
    <cellStyle name="60% - Акцент2 239" xfId="0"/>
    <cellStyle name="60% - Акцент2 23_Новый общий41_7001" xfId="0"/>
    <cellStyle name="60% - Акцент2 24" xfId="0"/>
    <cellStyle name="60% - Акцент2 24 10" xfId="0"/>
    <cellStyle name="60% - Акцент2 24 11" xfId="0"/>
    <cellStyle name="60% - Акцент2 24 12" xfId="0"/>
    <cellStyle name="60% - Акцент2 24 13" xfId="0"/>
    <cellStyle name="60% - Акцент2 24 14" xfId="0"/>
    <cellStyle name="60% - Акцент2 24 15" xfId="0"/>
    <cellStyle name="60% - Акцент2 24 16" xfId="0"/>
    <cellStyle name="60% - Акцент2 24 17" xfId="0"/>
    <cellStyle name="60% - Акцент2 24 18" xfId="0"/>
    <cellStyle name="60% - Акцент2 24 19" xfId="0"/>
    <cellStyle name="60% - Акцент2 24 2" xfId="0"/>
    <cellStyle name="60% - Акцент2 24 2 2" xfId="0"/>
    <cellStyle name="60% - Акцент2 24 2 2 2" xfId="0"/>
    <cellStyle name="60% - Акцент2 24 2 2 2 2" xfId="0"/>
    <cellStyle name="60% - Акцент2 24 2 3" xfId="0"/>
    <cellStyle name="60% - Акцент2 24 2 3 2" xfId="0"/>
    <cellStyle name="60% - Акцент2 24 2 3 3" xfId="0"/>
    <cellStyle name="60% - Акцент2 24 2 4" xfId="0"/>
    <cellStyle name="60% - Акцент2 24 2 5" xfId="0"/>
    <cellStyle name="60% - Акцент2 24 2 6" xfId="0"/>
    <cellStyle name="60% - Акцент2 24 2 7" xfId="0"/>
    <cellStyle name="60% - Акцент2 24 2 8" xfId="0"/>
    <cellStyle name="60% - Акцент2 24 2 9" xfId="0"/>
    <cellStyle name="60% - Акцент2 24 20" xfId="0"/>
    <cellStyle name="60% - Акцент2 24 21" xfId="0"/>
    <cellStyle name="60% - Акцент2 24 22" xfId="0"/>
    <cellStyle name="60% - Акцент2 24 23" xfId="0"/>
    <cellStyle name="60% - Акцент2 24 24" xfId="0"/>
    <cellStyle name="60% - Акцент2 24 25" xfId="0"/>
    <cellStyle name="60% - Акцент2 24 26" xfId="0"/>
    <cellStyle name="60% - Акцент2 24 3" xfId="0"/>
    <cellStyle name="60% - Акцент2 24 4" xfId="0"/>
    <cellStyle name="60% - Акцент2 24 4 2" xfId="0"/>
    <cellStyle name="60% - Акцент2 24 5" xfId="0"/>
    <cellStyle name="60% - Акцент2 24 5 2" xfId="0"/>
    <cellStyle name="60% - Акцент2 24 6" xfId="0"/>
    <cellStyle name="60% - Акцент2 24 6 2" xfId="0"/>
    <cellStyle name="60% - Акцент2 24 7" xfId="0"/>
    <cellStyle name="60% - Акцент2 24 8" xfId="0"/>
    <cellStyle name="60% - Акцент2 24 9" xfId="0"/>
    <cellStyle name="60% - Акцент2 240" xfId="0"/>
    <cellStyle name="60% - Акцент2 241" xfId="0"/>
    <cellStyle name="60% - Акцент2 242" xfId="0"/>
    <cellStyle name="60% - Акцент2 243" xfId="0"/>
    <cellStyle name="60% - Акцент2 244" xfId="0"/>
    <cellStyle name="60% - Акцент2 245" xfId="0"/>
    <cellStyle name="60% - Акцент2 246" xfId="0"/>
    <cellStyle name="60% - Акцент2 247" xfId="0"/>
    <cellStyle name="60% - Акцент2 248" xfId="0"/>
    <cellStyle name="60% - Акцент2 249" xfId="0"/>
    <cellStyle name="60% - Акцент2 24_Новый общий41_7001" xfId="0"/>
    <cellStyle name="60% - Акцент2 25" xfId="0"/>
    <cellStyle name="60% - Акцент2 25 10" xfId="0"/>
    <cellStyle name="60% - Акцент2 25 11" xfId="0"/>
    <cellStyle name="60% - Акцент2 25 12" xfId="0"/>
    <cellStyle name="60% - Акцент2 25 13" xfId="0"/>
    <cellStyle name="60% - Акцент2 25 14" xfId="0"/>
    <cellStyle name="60% - Акцент2 25 15" xfId="0"/>
    <cellStyle name="60% - Акцент2 25 16" xfId="0"/>
    <cellStyle name="60% - Акцент2 25 17" xfId="0"/>
    <cellStyle name="60% - Акцент2 25 18" xfId="0"/>
    <cellStyle name="60% - Акцент2 25 19" xfId="0"/>
    <cellStyle name="60% - Акцент2 25 2" xfId="0"/>
    <cellStyle name="60% - Акцент2 25 2 2" xfId="0"/>
    <cellStyle name="60% - Акцент2 25 2 3" xfId="0"/>
    <cellStyle name="60% - Акцент2 25 2 4" xfId="0"/>
    <cellStyle name="60% - Акцент2 25 2 5" xfId="0"/>
    <cellStyle name="60% - Акцент2 25 2 6" xfId="0"/>
    <cellStyle name="60% - Акцент2 25 2 7" xfId="0"/>
    <cellStyle name="60% - Акцент2 25 2 8" xfId="0"/>
    <cellStyle name="60% - Акцент2 25 2 9" xfId="0"/>
    <cellStyle name="60% - Акцент2 25 20" xfId="0"/>
    <cellStyle name="60% - Акцент2 25 21" xfId="0"/>
    <cellStyle name="60% - Акцент2 25 22" xfId="0"/>
    <cellStyle name="60% - Акцент2 25 23" xfId="0"/>
    <cellStyle name="60% - Акцент2 25 24" xfId="0"/>
    <cellStyle name="60% - Акцент2 25 3" xfId="0"/>
    <cellStyle name="60% - Акцент2 25 3 2" xfId="0"/>
    <cellStyle name="60% - Акцент2 25 4" xfId="0"/>
    <cellStyle name="60% - Акцент2 25 4 2" xfId="0"/>
    <cellStyle name="60% - Акцент2 25 5" xfId="0"/>
    <cellStyle name="60% - Акцент2 25 5 2" xfId="0"/>
    <cellStyle name="60% - Акцент2 25 6" xfId="0"/>
    <cellStyle name="60% - Акцент2 25 7" xfId="0"/>
    <cellStyle name="60% - Акцент2 25 8" xfId="0"/>
    <cellStyle name="60% - Акцент2 25 9" xfId="0"/>
    <cellStyle name="60% - Акцент2 250" xfId="0"/>
    <cellStyle name="60% - Акцент2 251" xfId="0"/>
    <cellStyle name="60% - Акцент2 252" xfId="0"/>
    <cellStyle name="60% - Акцент2 253" xfId="0"/>
    <cellStyle name="60% - Акцент2 254" xfId="0"/>
    <cellStyle name="60% - Акцент2 255" xfId="0"/>
    <cellStyle name="60% - Акцент2 256" xfId="0"/>
    <cellStyle name="60% - Акцент2 257" xfId="0"/>
    <cellStyle name="60% - Акцент2 258" xfId="0"/>
    <cellStyle name="60% - Акцент2 259" xfId="0"/>
    <cellStyle name="60% - Акцент2 25_Новый общий41_7001" xfId="0"/>
    <cellStyle name="60% - Акцент2 26" xfId="0"/>
    <cellStyle name="60% - Акцент2 26 10" xfId="0"/>
    <cellStyle name="60% - Акцент2 26 11" xfId="0"/>
    <cellStyle name="60% - Акцент2 26 12" xfId="0"/>
    <cellStyle name="60% - Акцент2 26 13" xfId="0"/>
    <cellStyle name="60% - Акцент2 26 14" xfId="0"/>
    <cellStyle name="60% - Акцент2 26 15" xfId="0"/>
    <cellStyle name="60% - Акцент2 26 16" xfId="0"/>
    <cellStyle name="60% - Акцент2 26 17" xfId="0"/>
    <cellStyle name="60% - Акцент2 26 18" xfId="0"/>
    <cellStyle name="60% - Акцент2 26 19" xfId="0"/>
    <cellStyle name="60% - Акцент2 26 2" xfId="0"/>
    <cellStyle name="60% - Акцент2 26 2 2" xfId="0"/>
    <cellStyle name="60% - Акцент2 26 2 3" xfId="0"/>
    <cellStyle name="60% - Акцент2 26 2 4" xfId="0"/>
    <cellStyle name="60% - Акцент2 26 2 5" xfId="0"/>
    <cellStyle name="60% - Акцент2 26 2 6" xfId="0"/>
    <cellStyle name="60% - Акцент2 26 2 7" xfId="0"/>
    <cellStyle name="60% - Акцент2 26 2 8" xfId="0"/>
    <cellStyle name="60% - Акцент2 26 2 9" xfId="0"/>
    <cellStyle name="60% - Акцент2 26 20" xfId="0"/>
    <cellStyle name="60% - Акцент2 26 21" xfId="0"/>
    <cellStyle name="60% - Акцент2 26 22" xfId="0"/>
    <cellStyle name="60% - Акцент2 26 23" xfId="0"/>
    <cellStyle name="60% - Акцент2 26 3" xfId="0"/>
    <cellStyle name="60% - Акцент2 26 3 2" xfId="0"/>
    <cellStyle name="60% - Акцент2 26 4" xfId="0"/>
    <cellStyle name="60% - Акцент2 26 4 2" xfId="0"/>
    <cellStyle name="60% - Акцент2 26 5" xfId="0"/>
    <cellStyle name="60% - Акцент2 26 6" xfId="0"/>
    <cellStyle name="60% - Акцент2 26 7" xfId="0"/>
    <cellStyle name="60% - Акцент2 26 8" xfId="0"/>
    <cellStyle name="60% - Акцент2 26 9" xfId="0"/>
    <cellStyle name="60% - Акцент2 260" xfId="0"/>
    <cellStyle name="60% - Акцент2 261" xfId="0"/>
    <cellStyle name="60% - Акцент2 262" xfId="0"/>
    <cellStyle name="60% - Акцент2 26_Новый общий41_7001" xfId="0"/>
    <cellStyle name="60% - Акцент2 27" xfId="0"/>
    <cellStyle name="60% - Акцент2 27 10" xfId="0"/>
    <cellStyle name="60% - Акцент2 27 11" xfId="0"/>
    <cellStyle name="60% - Акцент2 27 12" xfId="0"/>
    <cellStyle name="60% - Акцент2 27 13" xfId="0"/>
    <cellStyle name="60% - Акцент2 27 14" xfId="0"/>
    <cellStyle name="60% - Акцент2 27 15" xfId="0"/>
    <cellStyle name="60% - Акцент2 27 16" xfId="0"/>
    <cellStyle name="60% - Акцент2 27 17" xfId="0"/>
    <cellStyle name="60% - Акцент2 27 18" xfId="0"/>
    <cellStyle name="60% - Акцент2 27 19" xfId="0"/>
    <cellStyle name="60% - Акцент2 27 2" xfId="0"/>
    <cellStyle name="60% - Акцент2 27 2 2" xfId="0"/>
    <cellStyle name="60% - Акцент2 27 2 3" xfId="0"/>
    <cellStyle name="60% - Акцент2 27 20" xfId="0"/>
    <cellStyle name="60% - Акцент2 27 21" xfId="0"/>
    <cellStyle name="60% - Акцент2 27 3" xfId="0"/>
    <cellStyle name="60% - Акцент2 27 3 2" xfId="0"/>
    <cellStyle name="60% - Акцент2 27 4" xfId="0"/>
    <cellStyle name="60% - Акцент2 27 4 2" xfId="0"/>
    <cellStyle name="60% - Акцент2 27 5" xfId="0"/>
    <cellStyle name="60% - Акцент2 27 6" xfId="0"/>
    <cellStyle name="60% - Акцент2 27 7" xfId="0"/>
    <cellStyle name="60% - Акцент2 27 8" xfId="0"/>
    <cellStyle name="60% - Акцент2 27 9" xfId="0"/>
    <cellStyle name="60% - Акцент2 27_Новый общий41_7001" xfId="0"/>
    <cellStyle name="60% - Акцент2 28" xfId="0"/>
    <cellStyle name="60% - Акцент2 28 10" xfId="0"/>
    <cellStyle name="60% - Акцент2 28 11" xfId="0"/>
    <cellStyle name="60% - Акцент2 28 12" xfId="0"/>
    <cellStyle name="60% - Акцент2 28 13" xfId="0"/>
    <cellStyle name="60% - Акцент2 28 14" xfId="0"/>
    <cellStyle name="60% - Акцент2 28 15" xfId="0"/>
    <cellStyle name="60% - Акцент2 28 16" xfId="0"/>
    <cellStyle name="60% - Акцент2 28 17" xfId="0"/>
    <cellStyle name="60% - Акцент2 28 18" xfId="0"/>
    <cellStyle name="60% - Акцент2 28 19" xfId="0"/>
    <cellStyle name="60% - Акцент2 28 2" xfId="0"/>
    <cellStyle name="60% - Акцент2 28 2 2" xfId="0"/>
    <cellStyle name="60% - Акцент2 28 2 3" xfId="0"/>
    <cellStyle name="60% - Акцент2 28 20" xfId="0"/>
    <cellStyle name="60% - Акцент2 28 3" xfId="0"/>
    <cellStyle name="60% - Акцент2 28 3 2" xfId="0"/>
    <cellStyle name="60% - Акцент2 28 4" xfId="0"/>
    <cellStyle name="60% - Акцент2 28 4 2" xfId="0"/>
    <cellStyle name="60% - Акцент2 28 5" xfId="0"/>
    <cellStyle name="60% - Акцент2 28 6" xfId="0"/>
    <cellStyle name="60% - Акцент2 28 7" xfId="0"/>
    <cellStyle name="60% - Акцент2 28 8" xfId="0"/>
    <cellStyle name="60% - Акцент2 28 9" xfId="0"/>
    <cellStyle name="60% - Акцент2 28_Новый общий41_7001" xfId="0"/>
    <cellStyle name="60% - Акцент2 29" xfId="0"/>
    <cellStyle name="60% - Акцент2 29 10" xfId="0"/>
    <cellStyle name="60% - Акцент2 29 11" xfId="0"/>
    <cellStyle name="60% - Акцент2 29 12" xfId="0"/>
    <cellStyle name="60% - Акцент2 29 13" xfId="0"/>
    <cellStyle name="60% - Акцент2 29 14" xfId="0"/>
    <cellStyle name="60% - Акцент2 29 15" xfId="0"/>
    <cellStyle name="60% - Акцент2 29 16" xfId="0"/>
    <cellStyle name="60% - Акцент2 29 17" xfId="0"/>
    <cellStyle name="60% - Акцент2 29 18" xfId="0"/>
    <cellStyle name="60% - Акцент2 29 19" xfId="0"/>
    <cellStyle name="60% - Акцент2 29 2" xfId="0"/>
    <cellStyle name="60% - Акцент2 29 2 2" xfId="0"/>
    <cellStyle name="60% - Акцент2 29 2 3" xfId="0"/>
    <cellStyle name="60% - Акцент2 29 3" xfId="0"/>
    <cellStyle name="60% - Акцент2 29 3 2" xfId="0"/>
    <cellStyle name="60% - Акцент2 29 4" xfId="0"/>
    <cellStyle name="60% - Акцент2 29 4 2" xfId="0"/>
    <cellStyle name="60% - Акцент2 29 5" xfId="0"/>
    <cellStyle name="60% - Акцент2 29 6" xfId="0"/>
    <cellStyle name="60% - Акцент2 29 7" xfId="0"/>
    <cellStyle name="60% - Акцент2 29 8" xfId="0"/>
    <cellStyle name="60% - Акцент2 29 9" xfId="0"/>
    <cellStyle name="60% - Акцент2 29_Новый общий41_7001" xfId="0"/>
    <cellStyle name="60% - Акцент2 2_Новый общий39_6301" xfId="0"/>
    <cellStyle name="60% - Акцент2 3" xfId="0"/>
    <cellStyle name="60% - Акцент2 3 10" xfId="0"/>
    <cellStyle name="60% - Акцент2 3 10 2" xfId="0"/>
    <cellStyle name="60% - Акцент2 3 11" xfId="0"/>
    <cellStyle name="60% - Акцент2 3 11 2" xfId="0"/>
    <cellStyle name="60% - Акцент2 3 11 3" xfId="0"/>
    <cellStyle name="60% - Акцент2 3 12" xfId="0"/>
    <cellStyle name="60% - Акцент2 3 12 2" xfId="0"/>
    <cellStyle name="60% - Акцент2 3 13" xfId="0"/>
    <cellStyle name="60% - Акцент2 3 13 2" xfId="0"/>
    <cellStyle name="60% - Акцент2 3 14" xfId="0"/>
    <cellStyle name="60% - Акцент2 3 14 2" xfId="0"/>
    <cellStyle name="60% - Акцент2 3 15" xfId="0"/>
    <cellStyle name="60% - Акцент2 3 15 2" xfId="0"/>
    <cellStyle name="60% - Акцент2 3 16" xfId="0"/>
    <cellStyle name="60% - Акцент2 3 16 2" xfId="0"/>
    <cellStyle name="60% - Акцент2 3 17" xfId="0"/>
    <cellStyle name="60% - Акцент2 3 17 2" xfId="0"/>
    <cellStyle name="60% - Акцент2 3 18" xfId="0"/>
    <cellStyle name="60% - Акцент2 3 18 2" xfId="0"/>
    <cellStyle name="60% - Акцент2 3 19" xfId="0"/>
    <cellStyle name="60% - Акцент2 3 19 2" xfId="0"/>
    <cellStyle name="60% - Акцент2 3 2" xfId="0"/>
    <cellStyle name="60% - Акцент2 3 2 10" xfId="0"/>
    <cellStyle name="60% - Акцент2 3 2 11" xfId="0"/>
    <cellStyle name="60% - Акцент2 3 2 12" xfId="0"/>
    <cellStyle name="60% - Акцент2 3 2 2" xfId="0"/>
    <cellStyle name="60% - Акцент2 3 2 3" xfId="0"/>
    <cellStyle name="60% - Акцент2 3 2 4" xfId="0"/>
    <cellStyle name="60% - Акцент2 3 2 5" xfId="0"/>
    <cellStyle name="60% - Акцент2 3 2 6" xfId="0"/>
    <cellStyle name="60% - Акцент2 3 2 7" xfId="0"/>
    <cellStyle name="60% - Акцент2 3 2 8" xfId="0"/>
    <cellStyle name="60% - Акцент2 3 2 9" xfId="0"/>
    <cellStyle name="60% - Акцент2 3 20" xfId="0"/>
    <cellStyle name="60% - Акцент2 3 20 2" xfId="0"/>
    <cellStyle name="60% - Акцент2 3 21" xfId="0"/>
    <cellStyle name="60% - Акцент2 3 21 2" xfId="0"/>
    <cellStyle name="60% - Акцент2 3 22" xfId="0"/>
    <cellStyle name="60% - Акцент2 3 22 2" xfId="0"/>
    <cellStyle name="60% - Акцент2 3 23" xfId="0"/>
    <cellStyle name="60% - Акцент2 3 24" xfId="0"/>
    <cellStyle name="60% - Акцент2 3 25" xfId="0"/>
    <cellStyle name="60% - Акцент2 3 26" xfId="0"/>
    <cellStyle name="60% - Акцент2 3 27" xfId="0"/>
    <cellStyle name="60% - Акцент2 3 28" xfId="0"/>
    <cellStyle name="60% - Акцент2 3 29" xfId="0"/>
    <cellStyle name="60% - Акцент2 3 3" xfId="0"/>
    <cellStyle name="60% - Акцент2 3 3 2" xfId="0"/>
    <cellStyle name="60% - Акцент2 3 30" xfId="0"/>
    <cellStyle name="60% - Акцент2 3 31" xfId="0"/>
    <cellStyle name="60% - Акцент2 3 32" xfId="0"/>
    <cellStyle name="60% - Акцент2 3 33" xfId="0"/>
    <cellStyle name="60% - Акцент2 3 34" xfId="0"/>
    <cellStyle name="60% - Акцент2 3 4" xfId="0"/>
    <cellStyle name="60% - Акцент2 3 4 2" xfId="0"/>
    <cellStyle name="60% - Акцент2 3 5" xfId="0"/>
    <cellStyle name="60% - Акцент2 3 5 2" xfId="0"/>
    <cellStyle name="60% - Акцент2 3 6" xfId="0"/>
    <cellStyle name="60% - Акцент2 3 6 2" xfId="0"/>
    <cellStyle name="60% - Акцент2 3 7" xfId="0"/>
    <cellStyle name="60% - Акцент2 3 7 2" xfId="0"/>
    <cellStyle name="60% - Акцент2 3 8" xfId="0"/>
    <cellStyle name="60% - Акцент2 3 8 2" xfId="0"/>
    <cellStyle name="60% - Акцент2 3 9" xfId="0"/>
    <cellStyle name="60% - Акцент2 3 9 2" xfId="0"/>
    <cellStyle name="60% - Акцент2 30" xfId="0"/>
    <cellStyle name="60% - Акцент2 30 10" xfId="0"/>
    <cellStyle name="60% - Акцент2 30 11" xfId="0"/>
    <cellStyle name="60% - Акцент2 30 12" xfId="0"/>
    <cellStyle name="60% - Акцент2 30 13" xfId="0"/>
    <cellStyle name="60% - Акцент2 30 14" xfId="0"/>
    <cellStyle name="60% - Акцент2 30 15" xfId="0"/>
    <cellStyle name="60% - Акцент2 30 16" xfId="0"/>
    <cellStyle name="60% - Акцент2 30 17" xfId="0"/>
    <cellStyle name="60% - Акцент2 30 18" xfId="0"/>
    <cellStyle name="60% - Акцент2 30 2" xfId="0"/>
    <cellStyle name="60% - Акцент2 30 2 2" xfId="0"/>
    <cellStyle name="60% - Акцент2 30 2 3" xfId="0"/>
    <cellStyle name="60% - Акцент2 30 3" xfId="0"/>
    <cellStyle name="60% - Акцент2 30 3 2" xfId="0"/>
    <cellStyle name="60% - Акцент2 30 4" xfId="0"/>
    <cellStyle name="60% - Акцент2 30 4 2" xfId="0"/>
    <cellStyle name="60% - Акцент2 30 5" xfId="0"/>
    <cellStyle name="60% - Акцент2 30 6" xfId="0"/>
    <cellStyle name="60% - Акцент2 30 7" xfId="0"/>
    <cellStyle name="60% - Акцент2 30 8" xfId="0"/>
    <cellStyle name="60% - Акцент2 30 9" xfId="0"/>
    <cellStyle name="60% - Акцент2 30_Новый общий41_7001" xfId="0"/>
    <cellStyle name="60% - Акцент2 31" xfId="0"/>
    <cellStyle name="60% - Акцент2 31 10" xfId="0"/>
    <cellStyle name="60% - Акцент2 31 11" xfId="0"/>
    <cellStyle name="60% - Акцент2 31 12" xfId="0"/>
    <cellStyle name="60% - Акцент2 31 13" xfId="0"/>
    <cellStyle name="60% - Акцент2 31 14" xfId="0"/>
    <cellStyle name="60% - Акцент2 31 15" xfId="0"/>
    <cellStyle name="60% - Акцент2 31 16" xfId="0"/>
    <cellStyle name="60% - Акцент2 31 17" xfId="0"/>
    <cellStyle name="60% - Акцент2 31 2" xfId="0"/>
    <cellStyle name="60% - Акцент2 31 2 2" xfId="0"/>
    <cellStyle name="60% - Акцент2 31 2 3" xfId="0"/>
    <cellStyle name="60% - Акцент2 31 3" xfId="0"/>
    <cellStyle name="60% - Акцент2 31 3 2" xfId="0"/>
    <cellStyle name="60% - Акцент2 31 4" xfId="0"/>
    <cellStyle name="60% - Акцент2 31 4 2" xfId="0"/>
    <cellStyle name="60% - Акцент2 31 5" xfId="0"/>
    <cellStyle name="60% - Акцент2 31 6" xfId="0"/>
    <cellStyle name="60% - Акцент2 31 7" xfId="0"/>
    <cellStyle name="60% - Акцент2 31 8" xfId="0"/>
    <cellStyle name="60% - Акцент2 31 9" xfId="0"/>
    <cellStyle name="60% - Акцент2 31_Новый общий41_7001" xfId="0"/>
    <cellStyle name="60% - Акцент2 32" xfId="0"/>
    <cellStyle name="60% - Акцент2 32 10" xfId="0"/>
    <cellStyle name="60% - Акцент2 32 11" xfId="0"/>
    <cellStyle name="60% - Акцент2 32 12" xfId="0"/>
    <cellStyle name="60% - Акцент2 32 13" xfId="0"/>
    <cellStyle name="60% - Акцент2 32 14" xfId="0"/>
    <cellStyle name="60% - Акцент2 32 15" xfId="0"/>
    <cellStyle name="60% - Акцент2 32 16" xfId="0"/>
    <cellStyle name="60% - Акцент2 32 2" xfId="0"/>
    <cellStyle name="60% - Акцент2 32 3" xfId="0"/>
    <cellStyle name="60% - Акцент2 32 3 2" xfId="0"/>
    <cellStyle name="60% - Акцент2 32 4" xfId="0"/>
    <cellStyle name="60% - Акцент2 32 5" xfId="0"/>
    <cellStyle name="60% - Акцент2 32 6" xfId="0"/>
    <cellStyle name="60% - Акцент2 32 7" xfId="0"/>
    <cellStyle name="60% - Акцент2 32 8" xfId="0"/>
    <cellStyle name="60% - Акцент2 32 9" xfId="0"/>
    <cellStyle name="60% - Акцент2 33" xfId="0"/>
    <cellStyle name="60% - Акцент2 33 10" xfId="0"/>
    <cellStyle name="60% - Акцент2 33 11" xfId="0"/>
    <cellStyle name="60% - Акцент2 33 12" xfId="0"/>
    <cellStyle name="60% - Акцент2 33 13" xfId="0"/>
    <cellStyle name="60% - Акцент2 33 14" xfId="0"/>
    <cellStyle name="60% - Акцент2 33 15" xfId="0"/>
    <cellStyle name="60% - Акцент2 33 2" xfId="0"/>
    <cellStyle name="60% - Акцент2 33 3" xfId="0"/>
    <cellStyle name="60% - Акцент2 33 3 2" xfId="0"/>
    <cellStyle name="60% - Акцент2 33 4" xfId="0"/>
    <cellStyle name="60% - Акцент2 33 5" xfId="0"/>
    <cellStyle name="60% - Акцент2 33 6" xfId="0"/>
    <cellStyle name="60% - Акцент2 33 7" xfId="0"/>
    <cellStyle name="60% - Акцент2 33 8" xfId="0"/>
    <cellStyle name="60% - Акцент2 33 9" xfId="0"/>
    <cellStyle name="60% - Акцент2 34" xfId="0"/>
    <cellStyle name="60% - Акцент2 34 10" xfId="0"/>
    <cellStyle name="60% - Акцент2 34 11" xfId="0"/>
    <cellStyle name="60% - Акцент2 34 12" xfId="0"/>
    <cellStyle name="60% - Акцент2 34 13" xfId="0"/>
    <cellStyle name="60% - Акцент2 34 14" xfId="0"/>
    <cellStyle name="60% - Акцент2 34 2" xfId="0"/>
    <cellStyle name="60% - Акцент2 34 3" xfId="0"/>
    <cellStyle name="60% - Акцент2 34 3 2" xfId="0"/>
    <cellStyle name="60% - Акцент2 34 4" xfId="0"/>
    <cellStyle name="60% - Акцент2 34 5" xfId="0"/>
    <cellStyle name="60% - Акцент2 34 6" xfId="0"/>
    <cellStyle name="60% - Акцент2 34 7" xfId="0"/>
    <cellStyle name="60% - Акцент2 34 8" xfId="0"/>
    <cellStyle name="60% - Акцент2 34 9" xfId="0"/>
    <cellStyle name="60% - Акцент2 35" xfId="0"/>
    <cellStyle name="60% - Акцент2 35 10" xfId="0"/>
    <cellStyle name="60% - Акцент2 35 11" xfId="0"/>
    <cellStyle name="60% - Акцент2 35 12" xfId="0"/>
    <cellStyle name="60% - Акцент2 35 13" xfId="0"/>
    <cellStyle name="60% - Акцент2 35 2" xfId="0"/>
    <cellStyle name="60% - Акцент2 35 3" xfId="0"/>
    <cellStyle name="60% - Акцент2 35 3 2" xfId="0"/>
    <cellStyle name="60% - Акцент2 35 4" xfId="0"/>
    <cellStyle name="60% - Акцент2 35 5" xfId="0"/>
    <cellStyle name="60% - Акцент2 35 6" xfId="0"/>
    <cellStyle name="60% - Акцент2 35 7" xfId="0"/>
    <cellStyle name="60% - Акцент2 35 8" xfId="0"/>
    <cellStyle name="60% - Акцент2 35 9" xfId="0"/>
    <cellStyle name="60% - Акцент2 36" xfId="0"/>
    <cellStyle name="60% - Акцент2 36 10" xfId="0"/>
    <cellStyle name="60% - Акцент2 36 11" xfId="0"/>
    <cellStyle name="60% - Акцент2 36 12" xfId="0"/>
    <cellStyle name="60% - Акцент2 36 2" xfId="0"/>
    <cellStyle name="60% - Акцент2 36 3" xfId="0"/>
    <cellStyle name="60% - Акцент2 36 3 2" xfId="0"/>
    <cellStyle name="60% - Акцент2 36 4" xfId="0"/>
    <cellStyle name="60% - Акцент2 36 5" xfId="0"/>
    <cellStyle name="60% - Акцент2 36 6" xfId="0"/>
    <cellStyle name="60% - Акцент2 36 7" xfId="0"/>
    <cellStyle name="60% - Акцент2 36 8" xfId="0"/>
    <cellStyle name="60% - Акцент2 36 9" xfId="0"/>
    <cellStyle name="60% - Акцент2 37" xfId="0"/>
    <cellStyle name="60% - Акцент2 37 10" xfId="0"/>
    <cellStyle name="60% - Акцент2 37 11" xfId="0"/>
    <cellStyle name="60% - Акцент2 37 2" xfId="0"/>
    <cellStyle name="60% - Акцент2 37 3" xfId="0"/>
    <cellStyle name="60% - Акцент2 37 3 2" xfId="0"/>
    <cellStyle name="60% - Акцент2 37 4" xfId="0"/>
    <cellStyle name="60% - Акцент2 37 5" xfId="0"/>
    <cellStyle name="60% - Акцент2 37 6" xfId="0"/>
    <cellStyle name="60% - Акцент2 37 7" xfId="0"/>
    <cellStyle name="60% - Акцент2 37 8" xfId="0"/>
    <cellStyle name="60% - Акцент2 37 9" xfId="0"/>
    <cellStyle name="60% - Акцент2 38" xfId="0"/>
    <cellStyle name="60% - Акцент2 38 10" xfId="0"/>
    <cellStyle name="60% - Акцент2 38 2" xfId="0"/>
    <cellStyle name="60% - Акцент2 38 3" xfId="0"/>
    <cellStyle name="60% - Акцент2 38 3 2" xfId="0"/>
    <cellStyle name="60% - Акцент2 38 4" xfId="0"/>
    <cellStyle name="60% - Акцент2 38 5" xfId="0"/>
    <cellStyle name="60% - Акцент2 38 6" xfId="0"/>
    <cellStyle name="60% - Акцент2 38 7" xfId="0"/>
    <cellStyle name="60% - Акцент2 38 8" xfId="0"/>
    <cellStyle name="60% - Акцент2 38 9" xfId="0"/>
    <cellStyle name="60% - Акцент2 39" xfId="0"/>
    <cellStyle name="60% - Акцент2 39 2" xfId="0"/>
    <cellStyle name="60% - Акцент2 39 3" xfId="0"/>
    <cellStyle name="60% - Акцент2 39 3 2" xfId="0"/>
    <cellStyle name="60% - Акцент2 39 4" xfId="0"/>
    <cellStyle name="60% - Акцент2 39 5" xfId="0"/>
    <cellStyle name="60% - Акцент2 39 6" xfId="0"/>
    <cellStyle name="60% - Акцент2 39 7" xfId="0"/>
    <cellStyle name="60% - Акцент2 39 8" xfId="0"/>
    <cellStyle name="60% - Акцент2 39 9" xfId="0"/>
    <cellStyle name="60% - Акцент2 3_Новый общий39_6301" xfId="0"/>
    <cellStyle name="60% - Акцент2 4" xfId="0"/>
    <cellStyle name="60% - Акцент2 4 10" xfId="0"/>
    <cellStyle name="60% - Акцент2 4 10 2" xfId="0"/>
    <cellStyle name="60% - Акцент2 4 10 3" xfId="0"/>
    <cellStyle name="60% - Акцент2 4 11" xfId="0"/>
    <cellStyle name="60% - Акцент2 4 11 2" xfId="0"/>
    <cellStyle name="60% - Акцент2 4 12" xfId="0"/>
    <cellStyle name="60% - Акцент2 4 12 2" xfId="0"/>
    <cellStyle name="60% - Акцент2 4 13" xfId="0"/>
    <cellStyle name="60% - Акцент2 4 13 2" xfId="0"/>
    <cellStyle name="60% - Акцент2 4 14" xfId="0"/>
    <cellStyle name="60% - Акцент2 4 14 2" xfId="0"/>
    <cellStyle name="60% - Акцент2 4 15" xfId="0"/>
    <cellStyle name="60% - Акцент2 4 15 2" xfId="0"/>
    <cellStyle name="60% - Акцент2 4 16" xfId="0"/>
    <cellStyle name="60% - Акцент2 4 16 2" xfId="0"/>
    <cellStyle name="60% - Акцент2 4 17" xfId="0"/>
    <cellStyle name="60% - Акцент2 4 17 2" xfId="0"/>
    <cellStyle name="60% - Акцент2 4 18" xfId="0"/>
    <cellStyle name="60% - Акцент2 4 18 2" xfId="0"/>
    <cellStyle name="60% - Акцент2 4 19" xfId="0"/>
    <cellStyle name="60% - Акцент2 4 19 2" xfId="0"/>
    <cellStyle name="60% - Акцент2 4 2" xfId="0"/>
    <cellStyle name="60% - Акцент2 4 2 10" xfId="0"/>
    <cellStyle name="60% - Акцент2 4 2 11" xfId="0"/>
    <cellStyle name="60% - Акцент2 4 2 12" xfId="0"/>
    <cellStyle name="60% - Акцент2 4 2 2" xfId="0"/>
    <cellStyle name="60% - Акцент2 4 2 3" xfId="0"/>
    <cellStyle name="60% - Акцент2 4 2 4" xfId="0"/>
    <cellStyle name="60% - Акцент2 4 2 5" xfId="0"/>
    <cellStyle name="60% - Акцент2 4 2 6" xfId="0"/>
    <cellStyle name="60% - Акцент2 4 2 7" xfId="0"/>
    <cellStyle name="60% - Акцент2 4 2 8" xfId="0"/>
    <cellStyle name="60% - Акцент2 4 2 9" xfId="0"/>
    <cellStyle name="60% - Акцент2 4 20" xfId="0"/>
    <cellStyle name="60% - Акцент2 4 20 2" xfId="0"/>
    <cellStyle name="60% - Акцент2 4 21" xfId="0"/>
    <cellStyle name="60% - Акцент2 4 21 2" xfId="0"/>
    <cellStyle name="60% - Акцент2 4 22" xfId="0"/>
    <cellStyle name="60% - Акцент2 4 23" xfId="0"/>
    <cellStyle name="60% - Акцент2 4 24" xfId="0"/>
    <cellStyle name="60% - Акцент2 4 25" xfId="0"/>
    <cellStyle name="60% - Акцент2 4 26" xfId="0"/>
    <cellStyle name="60% - Акцент2 4 27" xfId="0"/>
    <cellStyle name="60% - Акцент2 4 28" xfId="0"/>
    <cellStyle name="60% - Акцент2 4 29" xfId="0"/>
    <cellStyle name="60% - Акцент2 4 3" xfId="0"/>
    <cellStyle name="60% - Акцент2 4 3 2" xfId="0"/>
    <cellStyle name="60% - Акцент2 4 30" xfId="0"/>
    <cellStyle name="60% - Акцент2 4 31" xfId="0"/>
    <cellStyle name="60% - Акцент2 4 32" xfId="0"/>
    <cellStyle name="60% - Акцент2 4 33" xfId="0"/>
    <cellStyle name="60% - Акцент2 4 34" xfId="0"/>
    <cellStyle name="60% - Акцент2 4 4" xfId="0"/>
    <cellStyle name="60% - Акцент2 4 4 2" xfId="0"/>
    <cellStyle name="60% - Акцент2 4 5" xfId="0"/>
    <cellStyle name="60% - Акцент2 4 5 2" xfId="0"/>
    <cellStyle name="60% - Акцент2 4 6" xfId="0"/>
    <cellStyle name="60% - Акцент2 4 6 2" xfId="0"/>
    <cellStyle name="60% - Акцент2 4 7" xfId="0"/>
    <cellStyle name="60% - Акцент2 4 7 2" xfId="0"/>
    <cellStyle name="60% - Акцент2 4 8" xfId="0"/>
    <cellStyle name="60% - Акцент2 4 8 2" xfId="0"/>
    <cellStyle name="60% - Акцент2 4 9" xfId="0"/>
    <cellStyle name="60% - Акцент2 4 9 2" xfId="0"/>
    <cellStyle name="60% - Акцент2 40" xfId="0"/>
    <cellStyle name="60% - Акцент2 40 2" xfId="0"/>
    <cellStyle name="60% - Акцент2 40 3" xfId="0"/>
    <cellStyle name="60% - Акцент2 40 3 2" xfId="0"/>
    <cellStyle name="60% - Акцент2 40 4" xfId="0"/>
    <cellStyle name="60% - Акцент2 40 5" xfId="0"/>
    <cellStyle name="60% - Акцент2 40 6" xfId="0"/>
    <cellStyle name="60% - Акцент2 40 7" xfId="0"/>
    <cellStyle name="60% - Акцент2 40 8" xfId="0"/>
    <cellStyle name="60% - Акцент2 40 9" xfId="0"/>
    <cellStyle name="60% - Акцент2 41" xfId="0"/>
    <cellStyle name="60% - Акцент2 41 2" xfId="0"/>
    <cellStyle name="60% - Акцент2 41 3" xfId="0"/>
    <cellStyle name="60% - Акцент2 41 3 2" xfId="0"/>
    <cellStyle name="60% - Акцент2 42" xfId="0"/>
    <cellStyle name="60% - Акцент2 42 2" xfId="0"/>
    <cellStyle name="60% - Акцент2 42 3" xfId="0"/>
    <cellStyle name="60% - Акцент2 42 3 2" xfId="0"/>
    <cellStyle name="60% - Акцент2 43" xfId="0"/>
    <cellStyle name="60% - Акцент2 43 2" xfId="0"/>
    <cellStyle name="60% - Акцент2 43 3" xfId="0"/>
    <cellStyle name="60% - Акцент2 43 3 2" xfId="0"/>
    <cellStyle name="60% - Акцент2 44" xfId="0"/>
    <cellStyle name="60% - Акцент2 44 2" xfId="0"/>
    <cellStyle name="60% - Акцент2 44 3" xfId="0"/>
    <cellStyle name="60% - Акцент2 44 3 2" xfId="0"/>
    <cellStyle name="60% - Акцент2 45" xfId="0"/>
    <cellStyle name="60% - Акцент2 45 2" xfId="0"/>
    <cellStyle name="60% - Акцент2 45 3" xfId="0"/>
    <cellStyle name="60% - Акцент2 45 3 2" xfId="0"/>
    <cellStyle name="60% - Акцент2 46" xfId="0"/>
    <cellStyle name="60% - Акцент2 46 2" xfId="0"/>
    <cellStyle name="60% - Акцент2 46 3" xfId="0"/>
    <cellStyle name="60% - Акцент2 46 3 2" xfId="0"/>
    <cellStyle name="60% - Акцент2 47" xfId="0"/>
    <cellStyle name="60% - Акцент2 47 2" xfId="0"/>
    <cellStyle name="60% - Акцент2 47 3" xfId="0"/>
    <cellStyle name="60% - Акцент2 47 3 2" xfId="0"/>
    <cellStyle name="60% - Акцент2 48" xfId="0"/>
    <cellStyle name="60% - Акцент2 48 2" xfId="0"/>
    <cellStyle name="60% - Акцент2 48 3" xfId="0"/>
    <cellStyle name="60% - Акцент2 48 3 2" xfId="0"/>
    <cellStyle name="60% - Акцент2 49" xfId="0"/>
    <cellStyle name="60% - Акцент2 49 2" xfId="0"/>
    <cellStyle name="60% - Акцент2 49 3" xfId="0"/>
    <cellStyle name="60% - Акцент2 49 3 2" xfId="0"/>
    <cellStyle name="60% - Акцент2 4_Новый общий39_6301" xfId="0"/>
    <cellStyle name="60% - Акцент2 5" xfId="0"/>
    <cellStyle name="60% - Акцент2 5 10" xfId="0"/>
    <cellStyle name="60% - Акцент2 5 10 2" xfId="0"/>
    <cellStyle name="60% - Акцент2 5 11" xfId="0"/>
    <cellStyle name="60% - Акцент2 5 11 2" xfId="0"/>
    <cellStyle name="60% - Акцент2 5 12" xfId="0"/>
    <cellStyle name="60% - Акцент2 5 12 2" xfId="0"/>
    <cellStyle name="60% - Акцент2 5 13" xfId="0"/>
    <cellStyle name="60% - Акцент2 5 13 2" xfId="0"/>
    <cellStyle name="60% - Акцент2 5 14" xfId="0"/>
    <cellStyle name="60% - Акцент2 5 14 2" xfId="0"/>
    <cellStyle name="60% - Акцент2 5 15" xfId="0"/>
    <cellStyle name="60% - Акцент2 5 15 2" xfId="0"/>
    <cellStyle name="60% - Акцент2 5 16" xfId="0"/>
    <cellStyle name="60% - Акцент2 5 16 2" xfId="0"/>
    <cellStyle name="60% - Акцент2 5 17" xfId="0"/>
    <cellStyle name="60% - Акцент2 5 17 2" xfId="0"/>
    <cellStyle name="60% - Акцент2 5 18" xfId="0"/>
    <cellStyle name="60% - Акцент2 5 18 2" xfId="0"/>
    <cellStyle name="60% - Акцент2 5 19" xfId="0"/>
    <cellStyle name="60% - Акцент2 5 19 2" xfId="0"/>
    <cellStyle name="60% - Акцент2 5 2" xfId="0"/>
    <cellStyle name="60% - Акцент2 5 2 10" xfId="0"/>
    <cellStyle name="60% - Акцент2 5 2 11" xfId="0"/>
    <cellStyle name="60% - Акцент2 5 2 12" xfId="0"/>
    <cellStyle name="60% - Акцент2 5 2 2" xfId="0"/>
    <cellStyle name="60% - Акцент2 5 2 3" xfId="0"/>
    <cellStyle name="60% - Акцент2 5 2 4" xfId="0"/>
    <cellStyle name="60% - Акцент2 5 2 5" xfId="0"/>
    <cellStyle name="60% - Акцент2 5 2 6" xfId="0"/>
    <cellStyle name="60% - Акцент2 5 2 7" xfId="0"/>
    <cellStyle name="60% - Акцент2 5 2 8" xfId="0"/>
    <cellStyle name="60% - Акцент2 5 2 9" xfId="0"/>
    <cellStyle name="60% - Акцент2 5 20" xfId="0"/>
    <cellStyle name="60% - Акцент2 5 20 2" xfId="0"/>
    <cellStyle name="60% - Акцент2 5 21" xfId="0"/>
    <cellStyle name="60% - Акцент2 5 22" xfId="0"/>
    <cellStyle name="60% - Акцент2 5 23" xfId="0"/>
    <cellStyle name="60% - Акцент2 5 24" xfId="0"/>
    <cellStyle name="60% - Акцент2 5 25" xfId="0"/>
    <cellStyle name="60% - Акцент2 5 26" xfId="0"/>
    <cellStyle name="60% - Акцент2 5 27" xfId="0"/>
    <cellStyle name="60% - Акцент2 5 28" xfId="0"/>
    <cellStyle name="60% - Акцент2 5 29" xfId="0"/>
    <cellStyle name="60% - Акцент2 5 3" xfId="0"/>
    <cellStyle name="60% - Акцент2 5 3 2" xfId="0"/>
    <cellStyle name="60% - Акцент2 5 30" xfId="0"/>
    <cellStyle name="60% - Акцент2 5 31" xfId="0"/>
    <cellStyle name="60% - Акцент2 5 32" xfId="0"/>
    <cellStyle name="60% - Акцент2 5 33" xfId="0"/>
    <cellStyle name="60% - Акцент2 5 34" xfId="0"/>
    <cellStyle name="60% - Акцент2 5 4" xfId="0"/>
    <cellStyle name="60% - Акцент2 5 4 2" xfId="0"/>
    <cellStyle name="60% - Акцент2 5 5" xfId="0"/>
    <cellStyle name="60% - Акцент2 5 5 2" xfId="0"/>
    <cellStyle name="60% - Акцент2 5 6" xfId="0"/>
    <cellStyle name="60% - Акцент2 5 6 2" xfId="0"/>
    <cellStyle name="60% - Акцент2 5 7" xfId="0"/>
    <cellStyle name="60% - Акцент2 5 7 2" xfId="0"/>
    <cellStyle name="60% - Акцент2 5 8" xfId="0"/>
    <cellStyle name="60% - Акцент2 5 8 2" xfId="0"/>
    <cellStyle name="60% - Акцент2 5 9" xfId="0"/>
    <cellStyle name="60% - Акцент2 5 9 2" xfId="0"/>
    <cellStyle name="60% - Акцент2 5 9 3" xfId="0"/>
    <cellStyle name="60% - Акцент2 50" xfId="0"/>
    <cellStyle name="60% - Акцент2 50 2" xfId="0"/>
    <cellStyle name="60% - Акцент2 50 3" xfId="0"/>
    <cellStyle name="60% - Акцент2 50 3 2" xfId="0"/>
    <cellStyle name="60% - Акцент2 51" xfId="0"/>
    <cellStyle name="60% - Акцент2 51 2" xfId="0"/>
    <cellStyle name="60% - Акцент2 51 3" xfId="0"/>
    <cellStyle name="60% - Акцент2 51 3 2" xfId="0"/>
    <cellStyle name="60% - Акцент2 52" xfId="0"/>
    <cellStyle name="60% - Акцент2 52 2" xfId="0"/>
    <cellStyle name="60% - Акцент2 52 3" xfId="0"/>
    <cellStyle name="60% - Акцент2 52 3 2" xfId="0"/>
    <cellStyle name="60% - Акцент2 53" xfId="0"/>
    <cellStyle name="60% - Акцент2 53 2" xfId="0"/>
    <cellStyle name="60% - Акцент2 53 3" xfId="0"/>
    <cellStyle name="60% - Акцент2 53 3 2" xfId="0"/>
    <cellStyle name="60% - Акцент2 54" xfId="0"/>
    <cellStyle name="60% - Акцент2 54 2" xfId="0"/>
    <cellStyle name="60% - Акцент2 54 3" xfId="0"/>
    <cellStyle name="60% - Акцент2 54 3 2" xfId="0"/>
    <cellStyle name="60% - Акцент2 55" xfId="0"/>
    <cellStyle name="60% - Акцент2 55 2" xfId="0"/>
    <cellStyle name="60% - Акцент2 55 3" xfId="0"/>
    <cellStyle name="60% - Акцент2 55 3 2" xfId="0"/>
    <cellStyle name="60% - Акцент2 56" xfId="0"/>
    <cellStyle name="60% - Акцент2 56 2" xfId="0"/>
    <cellStyle name="60% - Акцент2 56 3" xfId="0"/>
    <cellStyle name="60% - Акцент2 56 3 2" xfId="0"/>
    <cellStyle name="60% - Акцент2 57" xfId="0"/>
    <cellStyle name="60% - Акцент2 57 2" xfId="0"/>
    <cellStyle name="60% - Акцент2 57 3" xfId="0"/>
    <cellStyle name="60% - Акцент2 57 3 2" xfId="0"/>
    <cellStyle name="60% - Акцент2 58" xfId="0"/>
    <cellStyle name="60% - Акцент2 58 2" xfId="0"/>
    <cellStyle name="60% - Акцент2 58 3" xfId="0"/>
    <cellStyle name="60% - Акцент2 58 3 2" xfId="0"/>
    <cellStyle name="60% - Акцент2 59" xfId="0"/>
    <cellStyle name="60% - Акцент2 59 2" xfId="0"/>
    <cellStyle name="60% - Акцент2 59 3" xfId="0"/>
    <cellStyle name="60% - Акцент2 59 3 2" xfId="0"/>
    <cellStyle name="60% - Акцент2 5_Новый общий39_6301" xfId="0"/>
    <cellStyle name="60% - Акцент2 6" xfId="0"/>
    <cellStyle name="60% - Акцент2 6 10" xfId="0"/>
    <cellStyle name="60% - Акцент2 6 10 2" xfId="0"/>
    <cellStyle name="60% - Акцент2 6 11" xfId="0"/>
    <cellStyle name="60% - Акцент2 6 11 2" xfId="0"/>
    <cellStyle name="60% - Акцент2 6 12" xfId="0"/>
    <cellStyle name="60% - Акцент2 6 12 2" xfId="0"/>
    <cellStyle name="60% - Акцент2 6 13" xfId="0"/>
    <cellStyle name="60% - Акцент2 6 13 2" xfId="0"/>
    <cellStyle name="60% - Акцент2 6 14" xfId="0"/>
    <cellStyle name="60% - Акцент2 6 14 2" xfId="0"/>
    <cellStyle name="60% - Акцент2 6 15" xfId="0"/>
    <cellStyle name="60% - Акцент2 6 15 2" xfId="0"/>
    <cellStyle name="60% - Акцент2 6 16" xfId="0"/>
    <cellStyle name="60% - Акцент2 6 16 2" xfId="0"/>
    <cellStyle name="60% - Акцент2 6 17" xfId="0"/>
    <cellStyle name="60% - Акцент2 6 17 2" xfId="0"/>
    <cellStyle name="60% - Акцент2 6 18" xfId="0"/>
    <cellStyle name="60% - Акцент2 6 18 2" xfId="0"/>
    <cellStyle name="60% - Акцент2 6 19" xfId="0"/>
    <cellStyle name="60% - Акцент2 6 19 2" xfId="0"/>
    <cellStyle name="60% - Акцент2 6 2" xfId="0"/>
    <cellStyle name="60% - Акцент2 6 2 10" xfId="0"/>
    <cellStyle name="60% - Акцент2 6 2 11" xfId="0"/>
    <cellStyle name="60% - Акцент2 6 2 12" xfId="0"/>
    <cellStyle name="60% - Акцент2 6 2 2" xfId="0"/>
    <cellStyle name="60% - Акцент2 6 2 3" xfId="0"/>
    <cellStyle name="60% - Акцент2 6 2 4" xfId="0"/>
    <cellStyle name="60% - Акцент2 6 2 5" xfId="0"/>
    <cellStyle name="60% - Акцент2 6 2 6" xfId="0"/>
    <cellStyle name="60% - Акцент2 6 2 7" xfId="0"/>
    <cellStyle name="60% - Акцент2 6 2 8" xfId="0"/>
    <cellStyle name="60% - Акцент2 6 2 9" xfId="0"/>
    <cellStyle name="60% - Акцент2 6 20" xfId="0"/>
    <cellStyle name="60% - Акцент2 6 21" xfId="0"/>
    <cellStyle name="60% - Акцент2 6 22" xfId="0"/>
    <cellStyle name="60% - Акцент2 6 23" xfId="0"/>
    <cellStyle name="60% - Акцент2 6 24" xfId="0"/>
    <cellStyle name="60% - Акцент2 6 25" xfId="0"/>
    <cellStyle name="60% - Акцент2 6 26" xfId="0"/>
    <cellStyle name="60% - Акцент2 6 27" xfId="0"/>
    <cellStyle name="60% - Акцент2 6 28" xfId="0"/>
    <cellStyle name="60% - Акцент2 6 29" xfId="0"/>
    <cellStyle name="60% - Акцент2 6 3" xfId="0"/>
    <cellStyle name="60% - Акцент2 6 3 2" xfId="0"/>
    <cellStyle name="60% - Акцент2 6 30" xfId="0"/>
    <cellStyle name="60% - Акцент2 6 31" xfId="0"/>
    <cellStyle name="60% - Акцент2 6 32" xfId="0"/>
    <cellStyle name="60% - Акцент2 6 33" xfId="0"/>
    <cellStyle name="60% - Акцент2 6 34" xfId="0"/>
    <cellStyle name="60% - Акцент2 6 4" xfId="0"/>
    <cellStyle name="60% - Акцент2 6 4 2" xfId="0"/>
    <cellStyle name="60% - Акцент2 6 5" xfId="0"/>
    <cellStyle name="60% - Акцент2 6 5 2" xfId="0"/>
    <cellStyle name="60% - Акцент2 6 6" xfId="0"/>
    <cellStyle name="60% - Акцент2 6 6 2" xfId="0"/>
    <cellStyle name="60% - Акцент2 6 7" xfId="0"/>
    <cellStyle name="60% - Акцент2 6 7 2" xfId="0"/>
    <cellStyle name="60% - Акцент2 6 8" xfId="0"/>
    <cellStyle name="60% - Акцент2 6 8 2" xfId="0"/>
    <cellStyle name="60% - Акцент2 6 8 3" xfId="0"/>
    <cellStyle name="60% - Акцент2 6 9" xfId="0"/>
    <cellStyle name="60% - Акцент2 6 9 2" xfId="0"/>
    <cellStyle name="60% - Акцент2 60" xfId="0"/>
    <cellStyle name="60% - Акцент2 60 2" xfId="0"/>
    <cellStyle name="60% - Акцент2 60 3" xfId="0"/>
    <cellStyle name="60% - Акцент2 60 3 2" xfId="0"/>
    <cellStyle name="60% - Акцент2 61" xfId="0"/>
    <cellStyle name="60% - Акцент2 61 2" xfId="0"/>
    <cellStyle name="60% - Акцент2 61 3" xfId="0"/>
    <cellStyle name="60% - Акцент2 61 3 2" xfId="0"/>
    <cellStyle name="60% - Акцент2 62" xfId="0"/>
    <cellStyle name="60% - Акцент2 62 2" xfId="0"/>
    <cellStyle name="60% - Акцент2 62 3" xfId="0"/>
    <cellStyle name="60% - Акцент2 62 3 2" xfId="0"/>
    <cellStyle name="60% - Акцент2 63" xfId="0"/>
    <cellStyle name="60% - Акцент2 63 2" xfId="0"/>
    <cellStyle name="60% - Акцент2 63 3" xfId="0"/>
    <cellStyle name="60% - Акцент2 63 3 2" xfId="0"/>
    <cellStyle name="60% - Акцент2 64" xfId="0"/>
    <cellStyle name="60% - Акцент2 64 2" xfId="0"/>
    <cellStyle name="60% - Акцент2 64 3" xfId="0"/>
    <cellStyle name="60% - Акцент2 64 3 2" xfId="0"/>
    <cellStyle name="60% - Акцент2 65" xfId="0"/>
    <cellStyle name="60% - Акцент2 65 2" xfId="0"/>
    <cellStyle name="60% - Акцент2 65 3" xfId="0"/>
    <cellStyle name="60% - Акцент2 65 3 2" xfId="0"/>
    <cellStyle name="60% - Акцент2 66" xfId="0"/>
    <cellStyle name="60% - Акцент2 66 2" xfId="0"/>
    <cellStyle name="60% - Акцент2 66 3" xfId="0"/>
    <cellStyle name="60% - Акцент2 66 3 2" xfId="0"/>
    <cellStyle name="60% - Акцент2 67" xfId="0"/>
    <cellStyle name="60% - Акцент2 67 2" xfId="0"/>
    <cellStyle name="60% - Акцент2 67 3" xfId="0"/>
    <cellStyle name="60% - Акцент2 67 3 2" xfId="0"/>
    <cellStyle name="60% - Акцент2 68" xfId="0"/>
    <cellStyle name="60% - Акцент2 68 2" xfId="0"/>
    <cellStyle name="60% - Акцент2 68 3" xfId="0"/>
    <cellStyle name="60% - Акцент2 68 3 2" xfId="0"/>
    <cellStyle name="60% - Акцент2 69" xfId="0"/>
    <cellStyle name="60% - Акцент2 69 2" xfId="0"/>
    <cellStyle name="60% - Акцент2 69 3" xfId="0"/>
    <cellStyle name="60% - Акцент2 69 3 2" xfId="0"/>
    <cellStyle name="60% - Акцент2 6_Новый общий39_6301" xfId="0"/>
    <cellStyle name="60% - Акцент2 7" xfId="0"/>
    <cellStyle name="60% - Акцент2 7 10" xfId="0"/>
    <cellStyle name="60% - Акцент2 7 10 2" xfId="0"/>
    <cellStyle name="60% - Акцент2 7 11" xfId="0"/>
    <cellStyle name="60% - Акцент2 7 11 2" xfId="0"/>
    <cellStyle name="60% - Акцент2 7 12" xfId="0"/>
    <cellStyle name="60% - Акцент2 7 12 2" xfId="0"/>
    <cellStyle name="60% - Акцент2 7 13" xfId="0"/>
    <cellStyle name="60% - Акцент2 7 13 2" xfId="0"/>
    <cellStyle name="60% - Акцент2 7 14" xfId="0"/>
    <cellStyle name="60% - Акцент2 7 14 2" xfId="0"/>
    <cellStyle name="60% - Акцент2 7 15" xfId="0"/>
    <cellStyle name="60% - Акцент2 7 15 2" xfId="0"/>
    <cellStyle name="60% - Акцент2 7 16" xfId="0"/>
    <cellStyle name="60% - Акцент2 7 16 2" xfId="0"/>
    <cellStyle name="60% - Акцент2 7 17" xfId="0"/>
    <cellStyle name="60% - Акцент2 7 17 2" xfId="0"/>
    <cellStyle name="60% - Акцент2 7 18" xfId="0"/>
    <cellStyle name="60% - Акцент2 7 18 2" xfId="0"/>
    <cellStyle name="60% - Акцент2 7 19" xfId="0"/>
    <cellStyle name="60% - Акцент2 7 2" xfId="0"/>
    <cellStyle name="60% - Акцент2 7 2 10" xfId="0"/>
    <cellStyle name="60% - Акцент2 7 2 11" xfId="0"/>
    <cellStyle name="60% - Акцент2 7 2 12" xfId="0"/>
    <cellStyle name="60% - Акцент2 7 2 2" xfId="0"/>
    <cellStyle name="60% - Акцент2 7 2 3" xfId="0"/>
    <cellStyle name="60% - Акцент2 7 2 4" xfId="0"/>
    <cellStyle name="60% - Акцент2 7 2 5" xfId="0"/>
    <cellStyle name="60% - Акцент2 7 2 6" xfId="0"/>
    <cellStyle name="60% - Акцент2 7 2 7" xfId="0"/>
    <cellStyle name="60% - Акцент2 7 2 8" xfId="0"/>
    <cellStyle name="60% - Акцент2 7 2 9" xfId="0"/>
    <cellStyle name="60% - Акцент2 7 20" xfId="0"/>
    <cellStyle name="60% - Акцент2 7 21" xfId="0"/>
    <cellStyle name="60% - Акцент2 7 22" xfId="0"/>
    <cellStyle name="60% - Акцент2 7 23" xfId="0"/>
    <cellStyle name="60% - Акцент2 7 24" xfId="0"/>
    <cellStyle name="60% - Акцент2 7 25" xfId="0"/>
    <cellStyle name="60% - Акцент2 7 26" xfId="0"/>
    <cellStyle name="60% - Акцент2 7 27" xfId="0"/>
    <cellStyle name="60% - Акцент2 7 28" xfId="0"/>
    <cellStyle name="60% - Акцент2 7 29" xfId="0"/>
    <cellStyle name="60% - Акцент2 7 3" xfId="0"/>
    <cellStyle name="60% - Акцент2 7 3 2" xfId="0"/>
    <cellStyle name="60% - Акцент2 7 30" xfId="0"/>
    <cellStyle name="60% - Акцент2 7 31" xfId="0"/>
    <cellStyle name="60% - Акцент2 7 32" xfId="0"/>
    <cellStyle name="60% - Акцент2 7 33" xfId="0"/>
    <cellStyle name="60% - Акцент2 7 34" xfId="0"/>
    <cellStyle name="60% - Акцент2 7 4" xfId="0"/>
    <cellStyle name="60% - Акцент2 7 4 2" xfId="0"/>
    <cellStyle name="60% - Акцент2 7 5" xfId="0"/>
    <cellStyle name="60% - Акцент2 7 5 2" xfId="0"/>
    <cellStyle name="60% - Акцент2 7 6" xfId="0"/>
    <cellStyle name="60% - Акцент2 7 6 2" xfId="0"/>
    <cellStyle name="60% - Акцент2 7 7" xfId="0"/>
    <cellStyle name="60% - Акцент2 7 7 2" xfId="0"/>
    <cellStyle name="60% - Акцент2 7 7 3" xfId="0"/>
    <cellStyle name="60% - Акцент2 7 8" xfId="0"/>
    <cellStyle name="60% - Акцент2 7 8 2" xfId="0"/>
    <cellStyle name="60% - Акцент2 7 9" xfId="0"/>
    <cellStyle name="60% - Акцент2 7 9 2" xfId="0"/>
    <cellStyle name="60% - Акцент2 70" xfId="0"/>
    <cellStyle name="60% - Акцент2 70 2" xfId="0"/>
    <cellStyle name="60% - Акцент2 70 3" xfId="0"/>
    <cellStyle name="60% - Акцент2 70 3 2" xfId="0"/>
    <cellStyle name="60% - Акцент2 71" xfId="0"/>
    <cellStyle name="60% - Акцент2 71 2" xfId="0"/>
    <cellStyle name="60% - Акцент2 71 3" xfId="0"/>
    <cellStyle name="60% - Акцент2 71 3 2" xfId="0"/>
    <cellStyle name="60% - Акцент2 72" xfId="0"/>
    <cellStyle name="60% - Акцент2 72 2" xfId="0"/>
    <cellStyle name="60% - Акцент2 72 3" xfId="0"/>
    <cellStyle name="60% - Акцент2 72 3 2" xfId="0"/>
    <cellStyle name="60% - Акцент2 73" xfId="0"/>
    <cellStyle name="60% - Акцент2 73 2" xfId="0"/>
    <cellStyle name="60% - Акцент2 73 3" xfId="0"/>
    <cellStyle name="60% - Акцент2 73 3 2" xfId="0"/>
    <cellStyle name="60% - Акцент2 74" xfId="0"/>
    <cellStyle name="60% - Акцент2 74 2" xfId="0"/>
    <cellStyle name="60% - Акцент2 74 3" xfId="0"/>
    <cellStyle name="60% - Акцент2 74 3 2" xfId="0"/>
    <cellStyle name="60% - Акцент2 75" xfId="0"/>
    <cellStyle name="60% - Акцент2 75 2" xfId="0"/>
    <cellStyle name="60% - Акцент2 75 3" xfId="0"/>
    <cellStyle name="60% - Акцент2 75 3 2" xfId="0"/>
    <cellStyle name="60% - Акцент2 76" xfId="0"/>
    <cellStyle name="60% - Акцент2 76 2" xfId="0"/>
    <cellStyle name="60% - Акцент2 76 3" xfId="0"/>
    <cellStyle name="60% - Акцент2 76 3 2" xfId="0"/>
    <cellStyle name="60% - Акцент2 77" xfId="0"/>
    <cellStyle name="60% - Акцент2 77 2" xfId="0"/>
    <cellStyle name="60% - Акцент2 77 3" xfId="0"/>
    <cellStyle name="60% - Акцент2 77 3 2" xfId="0"/>
    <cellStyle name="60% - Акцент2 78" xfId="0"/>
    <cellStyle name="60% - Акцент2 78 2" xfId="0"/>
    <cellStyle name="60% - Акцент2 78 3" xfId="0"/>
    <cellStyle name="60% - Акцент2 78 3 2" xfId="0"/>
    <cellStyle name="60% - Акцент2 79" xfId="0"/>
    <cellStyle name="60% - Акцент2 79 2" xfId="0"/>
    <cellStyle name="60% - Акцент2 79 3" xfId="0"/>
    <cellStyle name="60% - Акцент2 79 3 2" xfId="0"/>
    <cellStyle name="60% - Акцент2 7_Новый общий39_6301" xfId="0"/>
    <cellStyle name="60% - Акцент2 8" xfId="0"/>
    <cellStyle name="60% - Акцент2 8 10" xfId="0"/>
    <cellStyle name="60% - Акцент2 8 10 2" xfId="0"/>
    <cellStyle name="60% - Акцент2 8 11" xfId="0"/>
    <cellStyle name="60% - Акцент2 8 11 2" xfId="0"/>
    <cellStyle name="60% - Акцент2 8 12" xfId="0"/>
    <cellStyle name="60% - Акцент2 8 12 2" xfId="0"/>
    <cellStyle name="60% - Акцент2 8 13" xfId="0"/>
    <cellStyle name="60% - Акцент2 8 13 2" xfId="0"/>
    <cellStyle name="60% - Акцент2 8 14" xfId="0"/>
    <cellStyle name="60% - Акцент2 8 14 2" xfId="0"/>
    <cellStyle name="60% - Акцент2 8 15" xfId="0"/>
    <cellStyle name="60% - Акцент2 8 15 2" xfId="0"/>
    <cellStyle name="60% - Акцент2 8 16" xfId="0"/>
    <cellStyle name="60% - Акцент2 8 16 2" xfId="0"/>
    <cellStyle name="60% - Акцент2 8 17" xfId="0"/>
    <cellStyle name="60% - Акцент2 8 17 2" xfId="0"/>
    <cellStyle name="60% - Акцент2 8 18" xfId="0"/>
    <cellStyle name="60% - Акцент2 8 19" xfId="0"/>
    <cellStyle name="60% - Акцент2 8 2" xfId="0"/>
    <cellStyle name="60% - Акцент2 8 2 10" xfId="0"/>
    <cellStyle name="60% - Акцент2 8 2 11" xfId="0"/>
    <cellStyle name="60% - Акцент2 8 2 12" xfId="0"/>
    <cellStyle name="60% - Акцент2 8 2 2" xfId="0"/>
    <cellStyle name="60% - Акцент2 8 2 3" xfId="0"/>
    <cellStyle name="60% - Акцент2 8 2 4" xfId="0"/>
    <cellStyle name="60% - Акцент2 8 2 5" xfId="0"/>
    <cellStyle name="60% - Акцент2 8 2 6" xfId="0"/>
    <cellStyle name="60% - Акцент2 8 2 7" xfId="0"/>
    <cellStyle name="60% - Акцент2 8 2 8" xfId="0"/>
    <cellStyle name="60% - Акцент2 8 2 9" xfId="0"/>
    <cellStyle name="60% - Акцент2 8 20" xfId="0"/>
    <cellStyle name="60% - Акцент2 8 21" xfId="0"/>
    <cellStyle name="60% - Акцент2 8 22" xfId="0"/>
    <cellStyle name="60% - Акцент2 8 23" xfId="0"/>
    <cellStyle name="60% - Акцент2 8 24" xfId="0"/>
    <cellStyle name="60% - Акцент2 8 25" xfId="0"/>
    <cellStyle name="60% - Акцент2 8 26" xfId="0"/>
    <cellStyle name="60% - Акцент2 8 27" xfId="0"/>
    <cellStyle name="60% - Акцент2 8 28" xfId="0"/>
    <cellStyle name="60% - Акцент2 8 29" xfId="0"/>
    <cellStyle name="60% - Акцент2 8 3" xfId="0"/>
    <cellStyle name="60% - Акцент2 8 3 2" xfId="0"/>
    <cellStyle name="60% - Акцент2 8 30" xfId="0"/>
    <cellStyle name="60% - Акцент2 8 31" xfId="0"/>
    <cellStyle name="60% - Акцент2 8 32" xfId="0"/>
    <cellStyle name="60% - Акцент2 8 33" xfId="0"/>
    <cellStyle name="60% - Акцент2 8 34" xfId="0"/>
    <cellStyle name="60% - Акцент2 8 4" xfId="0"/>
    <cellStyle name="60% - Акцент2 8 4 2" xfId="0"/>
    <cellStyle name="60% - Акцент2 8 5" xfId="0"/>
    <cellStyle name="60% - Акцент2 8 5 2" xfId="0"/>
    <cellStyle name="60% - Акцент2 8 6" xfId="0"/>
    <cellStyle name="60% - Акцент2 8 6 2" xfId="0"/>
    <cellStyle name="60% - Акцент2 8 6 3" xfId="0"/>
    <cellStyle name="60% - Акцент2 8 7" xfId="0"/>
    <cellStyle name="60% - Акцент2 8 7 2" xfId="0"/>
    <cellStyle name="60% - Акцент2 8 8" xfId="0"/>
    <cellStyle name="60% - Акцент2 8 8 2" xfId="0"/>
    <cellStyle name="60% - Акцент2 8 9" xfId="0"/>
    <cellStyle name="60% - Акцент2 8 9 2" xfId="0"/>
    <cellStyle name="60% - Акцент2 80" xfId="0"/>
    <cellStyle name="60% - Акцент2 80 2" xfId="0"/>
    <cellStyle name="60% - Акцент2 80 3" xfId="0"/>
    <cellStyle name="60% - Акцент2 80 3 2" xfId="0"/>
    <cellStyle name="60% - Акцент2 81" xfId="0"/>
    <cellStyle name="60% - Акцент2 81 2" xfId="0"/>
    <cellStyle name="60% - Акцент2 81 3" xfId="0"/>
    <cellStyle name="60% - Акцент2 81 3 2" xfId="0"/>
    <cellStyle name="60% - Акцент2 82" xfId="0"/>
    <cellStyle name="60% - Акцент2 82 2" xfId="0"/>
    <cellStyle name="60% - Акцент2 82 3" xfId="0"/>
    <cellStyle name="60% - Акцент2 82 3 2" xfId="0"/>
    <cellStyle name="60% - Акцент2 83" xfId="0"/>
    <cellStyle name="60% - Акцент2 83 2" xfId="0"/>
    <cellStyle name="60% - Акцент2 83 3" xfId="0"/>
    <cellStyle name="60% - Акцент2 83 3 2" xfId="0"/>
    <cellStyle name="60% - Акцент2 84" xfId="0"/>
    <cellStyle name="60% - Акцент2 84 2" xfId="0"/>
    <cellStyle name="60% - Акцент2 84 3" xfId="0"/>
    <cellStyle name="60% - Акцент2 84 3 2" xfId="0"/>
    <cellStyle name="60% - Акцент2 85" xfId="0"/>
    <cellStyle name="60% - Акцент2 85 2" xfId="0"/>
    <cellStyle name="60% - Акцент2 85 3" xfId="0"/>
    <cellStyle name="60% - Акцент2 85 3 2" xfId="0"/>
    <cellStyle name="60% - Акцент2 86" xfId="0"/>
    <cellStyle name="60% - Акцент2 86 2" xfId="0"/>
    <cellStyle name="60% - Акцент2 86 3" xfId="0"/>
    <cellStyle name="60% - Акцент2 86 3 2" xfId="0"/>
    <cellStyle name="60% - Акцент2 87" xfId="0"/>
    <cellStyle name="60% - Акцент2 87 2" xfId="0"/>
    <cellStyle name="60% - Акцент2 87 3" xfId="0"/>
    <cellStyle name="60% - Акцент2 87 3 2" xfId="0"/>
    <cellStyle name="60% - Акцент2 88" xfId="0"/>
    <cellStyle name="60% - Акцент2 88 2" xfId="0"/>
    <cellStyle name="60% - Акцент2 88 3" xfId="0"/>
    <cellStyle name="60% - Акцент2 88 3 2" xfId="0"/>
    <cellStyle name="60% - Акцент2 89" xfId="0"/>
    <cellStyle name="60% - Акцент2 89 2" xfId="0"/>
    <cellStyle name="60% - Акцент2 89 3" xfId="0"/>
    <cellStyle name="60% - Акцент2 89 3 2" xfId="0"/>
    <cellStyle name="60% - Акцент2 8_Новый общий39_6301" xfId="0"/>
    <cellStyle name="60% - Акцент2 9" xfId="0"/>
    <cellStyle name="60% - Акцент2 9 10" xfId="0"/>
    <cellStyle name="60% - Акцент2 9 10 2" xfId="0"/>
    <cellStyle name="60% - Акцент2 9 11" xfId="0"/>
    <cellStyle name="60% - Акцент2 9 11 2" xfId="0"/>
    <cellStyle name="60% - Акцент2 9 12" xfId="0"/>
    <cellStyle name="60% - Акцент2 9 12 2" xfId="0"/>
    <cellStyle name="60% - Акцент2 9 13" xfId="0"/>
    <cellStyle name="60% - Акцент2 9 13 2" xfId="0"/>
    <cellStyle name="60% - Акцент2 9 14" xfId="0"/>
    <cellStyle name="60% - Акцент2 9 14 2" xfId="0"/>
    <cellStyle name="60% - Акцент2 9 15" xfId="0"/>
    <cellStyle name="60% - Акцент2 9 15 2" xfId="0"/>
    <cellStyle name="60% - Акцент2 9 16" xfId="0"/>
    <cellStyle name="60% - Акцент2 9 16 2" xfId="0"/>
    <cellStyle name="60% - Акцент2 9 17" xfId="0"/>
    <cellStyle name="60% - Акцент2 9 18" xfId="0"/>
    <cellStyle name="60% - Акцент2 9 19" xfId="0"/>
    <cellStyle name="60% - Акцент2 9 2" xfId="0"/>
    <cellStyle name="60% - Акцент2 9 2 10" xfId="0"/>
    <cellStyle name="60% - Акцент2 9 2 11" xfId="0"/>
    <cellStyle name="60% - Акцент2 9 2 12" xfId="0"/>
    <cellStyle name="60% - Акцент2 9 2 2" xfId="0"/>
    <cellStyle name="60% - Акцент2 9 2 3" xfId="0"/>
    <cellStyle name="60% - Акцент2 9 2 4" xfId="0"/>
    <cellStyle name="60% - Акцент2 9 2 5" xfId="0"/>
    <cellStyle name="60% - Акцент2 9 2 6" xfId="0"/>
    <cellStyle name="60% - Акцент2 9 2 7" xfId="0"/>
    <cellStyle name="60% - Акцент2 9 2 8" xfId="0"/>
    <cellStyle name="60% - Акцент2 9 2 9" xfId="0"/>
    <cellStyle name="60% - Акцент2 9 20" xfId="0"/>
    <cellStyle name="60% - Акцент2 9 21" xfId="0"/>
    <cellStyle name="60% - Акцент2 9 22" xfId="0"/>
    <cellStyle name="60% - Акцент2 9 23" xfId="0"/>
    <cellStyle name="60% - Акцент2 9 24" xfId="0"/>
    <cellStyle name="60% - Акцент2 9 25" xfId="0"/>
    <cellStyle name="60% - Акцент2 9 26" xfId="0"/>
    <cellStyle name="60% - Акцент2 9 27" xfId="0"/>
    <cellStyle name="60% - Акцент2 9 28" xfId="0"/>
    <cellStyle name="60% - Акцент2 9 29" xfId="0"/>
    <cellStyle name="60% - Акцент2 9 3" xfId="0"/>
    <cellStyle name="60% - Акцент2 9 3 2" xfId="0"/>
    <cellStyle name="60% - Акцент2 9 30" xfId="0"/>
    <cellStyle name="60% - Акцент2 9 31" xfId="0"/>
    <cellStyle name="60% - Акцент2 9 32" xfId="0"/>
    <cellStyle name="60% - Акцент2 9 33" xfId="0"/>
    <cellStyle name="60% - Акцент2 9 34" xfId="0"/>
    <cellStyle name="60% - Акцент2 9 4" xfId="0"/>
    <cellStyle name="60% - Акцент2 9 4 2" xfId="0"/>
    <cellStyle name="60% - Акцент2 9 5" xfId="0"/>
    <cellStyle name="60% - Акцент2 9 5 2" xfId="0"/>
    <cellStyle name="60% - Акцент2 9 5 3" xfId="0"/>
    <cellStyle name="60% - Акцент2 9 6" xfId="0"/>
    <cellStyle name="60% - Акцент2 9 6 2" xfId="0"/>
    <cellStyle name="60% - Акцент2 9 7" xfId="0"/>
    <cellStyle name="60% - Акцент2 9 7 2" xfId="0"/>
    <cellStyle name="60% - Акцент2 9 8" xfId="0"/>
    <cellStyle name="60% - Акцент2 9 8 2" xfId="0"/>
    <cellStyle name="60% - Акцент2 9 9" xfId="0"/>
    <cellStyle name="60% - Акцент2 9 9 2" xfId="0"/>
    <cellStyle name="60% - Акцент2 90" xfId="0"/>
    <cellStyle name="60% - Акцент2 90 2" xfId="0"/>
    <cellStyle name="60% - Акцент2 90 2 2" xfId="0"/>
    <cellStyle name="60% - Акцент2 90 3" xfId="0"/>
    <cellStyle name="60% - Акцент2 91" xfId="0"/>
    <cellStyle name="60% - Акцент2 91 2" xfId="0"/>
    <cellStyle name="60% - Акцент2 91 2 2" xfId="0"/>
    <cellStyle name="60% - Акцент2 91 3" xfId="0"/>
    <cellStyle name="60% - Акцент2 92" xfId="0"/>
    <cellStyle name="60% - Акцент2 92 2" xfId="0"/>
    <cellStyle name="60% - Акцент2 92 2 2" xfId="0"/>
    <cellStyle name="60% - Акцент2 92 3" xfId="0"/>
    <cellStyle name="60% - Акцент2 93" xfId="0"/>
    <cellStyle name="60% - Акцент2 93 2" xfId="0"/>
    <cellStyle name="60% - Акцент2 93 2 2" xfId="0"/>
    <cellStyle name="60% - Акцент2 93 3" xfId="0"/>
    <cellStyle name="60% - Акцент2 94" xfId="0"/>
    <cellStyle name="60% - Акцент2 94 2" xfId="0"/>
    <cellStyle name="60% - Акцент2 94 2 2" xfId="0"/>
    <cellStyle name="60% - Акцент2 94 3" xfId="0"/>
    <cellStyle name="60% - Акцент2 95" xfId="0"/>
    <cellStyle name="60% - Акцент2 95 2" xfId="0"/>
    <cellStyle name="60% - Акцент2 95 2 2" xfId="0"/>
    <cellStyle name="60% - Акцент2 95 3" xfId="0"/>
    <cellStyle name="60% - Акцент2 96" xfId="0"/>
    <cellStyle name="60% - Акцент2 96 2" xfId="0"/>
    <cellStyle name="60% - Акцент2 96 2 2" xfId="0"/>
    <cellStyle name="60% - Акцент2 96 3" xfId="0"/>
    <cellStyle name="60% - Акцент2 97" xfId="0"/>
    <cellStyle name="60% - Акцент2 97 2" xfId="0"/>
    <cellStyle name="60% - Акцент2 97 2 2" xfId="0"/>
    <cellStyle name="60% - Акцент2 97 3" xfId="0"/>
    <cellStyle name="60% - Акцент2 98" xfId="0"/>
    <cellStyle name="60% - Акцент2 98 2" xfId="0"/>
    <cellStyle name="60% - Акцент2 98 2 2" xfId="0"/>
    <cellStyle name="60% - Акцент2 98 3" xfId="0"/>
    <cellStyle name="60% - Акцент2 99" xfId="0"/>
    <cellStyle name="60% - Акцент2 99 2" xfId="0"/>
    <cellStyle name="60% - Акцент2 99 2 2" xfId="0"/>
    <cellStyle name="60% - Акцент2 9_Новый общий39_6301" xfId="0"/>
    <cellStyle name="60% - Акцент3 10" xfId="0"/>
    <cellStyle name="60% - Акцент3 10 10" xfId="0"/>
    <cellStyle name="60% - Акцент3 10 10 2" xfId="0"/>
    <cellStyle name="60% - Акцент3 10 11" xfId="0"/>
    <cellStyle name="60% - Акцент3 10 11 2" xfId="0"/>
    <cellStyle name="60% - Акцент3 10 12" xfId="0"/>
    <cellStyle name="60% - Акцент3 10 12 2" xfId="0"/>
    <cellStyle name="60% - Акцент3 10 13" xfId="0"/>
    <cellStyle name="60% - Акцент3 10 13 2" xfId="0"/>
    <cellStyle name="60% - Акцент3 10 14" xfId="0"/>
    <cellStyle name="60% - Акцент3 10 14 2" xfId="0"/>
    <cellStyle name="60% - Акцент3 10 15" xfId="0"/>
    <cellStyle name="60% - Акцент3 10 15 2" xfId="0"/>
    <cellStyle name="60% - Акцент3 10 16" xfId="0"/>
    <cellStyle name="60% - Акцент3 10 17" xfId="0"/>
    <cellStyle name="60% - Акцент3 10 18" xfId="0"/>
    <cellStyle name="60% - Акцент3 10 19" xfId="0"/>
    <cellStyle name="60% - Акцент3 10 2" xfId="0"/>
    <cellStyle name="60% - Акцент3 10 2 10" xfId="0"/>
    <cellStyle name="60% - Акцент3 10 2 11" xfId="0"/>
    <cellStyle name="60% - Акцент3 10 2 12" xfId="0"/>
    <cellStyle name="60% - Акцент3 10 2 2" xfId="0"/>
    <cellStyle name="60% - Акцент3 10 2 3" xfId="0"/>
    <cellStyle name="60% - Акцент3 10 2 4" xfId="0"/>
    <cellStyle name="60% - Акцент3 10 2 5" xfId="0"/>
    <cellStyle name="60% - Акцент3 10 2 6" xfId="0"/>
    <cellStyle name="60% - Акцент3 10 2 7" xfId="0"/>
    <cellStyle name="60% - Акцент3 10 2 8" xfId="0"/>
    <cellStyle name="60% - Акцент3 10 2 9" xfId="0"/>
    <cellStyle name="60% - Акцент3 10 20" xfId="0"/>
    <cellStyle name="60% - Акцент3 10 21" xfId="0"/>
    <cellStyle name="60% - Акцент3 10 22" xfId="0"/>
    <cellStyle name="60% - Акцент3 10 23" xfId="0"/>
    <cellStyle name="60% - Акцент3 10 24" xfId="0"/>
    <cellStyle name="60% - Акцент3 10 25" xfId="0"/>
    <cellStyle name="60% - Акцент3 10 26" xfId="0"/>
    <cellStyle name="60% - Акцент3 10 27" xfId="0"/>
    <cellStyle name="60% - Акцент3 10 28" xfId="0"/>
    <cellStyle name="60% - Акцент3 10 29" xfId="0"/>
    <cellStyle name="60% - Акцент3 10 3" xfId="0"/>
    <cellStyle name="60% - Акцент3 10 3 2" xfId="0"/>
    <cellStyle name="60% - Акцент3 10 30" xfId="0"/>
    <cellStyle name="60% - Акцент3 10 31" xfId="0"/>
    <cellStyle name="60% - Акцент3 10 32" xfId="0"/>
    <cellStyle name="60% - Акцент3 10 33" xfId="0"/>
    <cellStyle name="60% - Акцент3 10 34" xfId="0"/>
    <cellStyle name="60% - Акцент3 10 4" xfId="0"/>
    <cellStyle name="60% - Акцент3 10 4 2" xfId="0"/>
    <cellStyle name="60% - Акцент3 10 4 3" xfId="0"/>
    <cellStyle name="60% - Акцент3 10 4 4" xfId="0"/>
    <cellStyle name="60% - Акцент3 10 5" xfId="0"/>
    <cellStyle name="60% - Акцент3 10 5 2" xfId="0"/>
    <cellStyle name="60% - Акцент3 10 6" xfId="0"/>
    <cellStyle name="60% - Акцент3 10 6 2" xfId="0"/>
    <cellStyle name="60% - Акцент3 10 7" xfId="0"/>
    <cellStyle name="60% - Акцент3 10 7 2" xfId="0"/>
    <cellStyle name="60% - Акцент3 10 8" xfId="0"/>
    <cellStyle name="60% - Акцент3 10 8 2" xfId="0"/>
    <cellStyle name="60% - Акцент3 10 9" xfId="0"/>
    <cellStyle name="60% - Акцент3 10 9 2" xfId="0"/>
    <cellStyle name="60% - Акцент3 100" xfId="0"/>
    <cellStyle name="60% - Акцент3 100 2" xfId="0"/>
    <cellStyle name="60% - Акцент3 100 2 2" xfId="0"/>
    <cellStyle name="60% - Акцент3 101" xfId="0"/>
    <cellStyle name="60% - Акцент3 101 2" xfId="0"/>
    <cellStyle name="60% - Акцент3 101 2 2" xfId="0"/>
    <cellStyle name="60% - Акцент3 102" xfId="0"/>
    <cellStyle name="60% - Акцент3 102 2" xfId="0"/>
    <cellStyle name="60% - Акцент3 102 2 2" xfId="0"/>
    <cellStyle name="60% - Акцент3 103" xfId="0"/>
    <cellStyle name="60% - Акцент3 103 2" xfId="0"/>
    <cellStyle name="60% - Акцент3 103 2 2" xfId="0"/>
    <cellStyle name="60% - Акцент3 104" xfId="0"/>
    <cellStyle name="60% - Акцент3 104 2" xfId="0"/>
    <cellStyle name="60% - Акцент3 104 2 2" xfId="0"/>
    <cellStyle name="60% - Акцент3 105" xfId="0"/>
    <cellStyle name="60% - Акцент3 105 2" xfId="0"/>
    <cellStyle name="60% - Акцент3 105 2 2" xfId="0"/>
    <cellStyle name="60% - Акцент3 106" xfId="0"/>
    <cellStyle name="60% - Акцент3 106 2" xfId="0"/>
    <cellStyle name="60% - Акцент3 106 2 2" xfId="0"/>
    <cellStyle name="60% - Акцент3 107" xfId="0"/>
    <cellStyle name="60% - Акцент3 107 2" xfId="0"/>
    <cellStyle name="60% - Акцент3 107 2 2" xfId="0"/>
    <cellStyle name="60% - Акцент3 108" xfId="0"/>
    <cellStyle name="60% - Акцент3 108 2" xfId="0"/>
    <cellStyle name="60% - Акцент3 108 2 2" xfId="0"/>
    <cellStyle name="60% - Акцент3 109" xfId="0"/>
    <cellStyle name="60% - Акцент3 109 2" xfId="0"/>
    <cellStyle name="60% - Акцент3 109 2 2" xfId="0"/>
    <cellStyle name="60% - Акцент3 10_Новый общий39_6301" xfId="0"/>
    <cellStyle name="60% - Акцент3 11" xfId="0"/>
    <cellStyle name="60% - Акцент3 11 10" xfId="0"/>
    <cellStyle name="60% - Акцент3 11 10 2" xfId="0"/>
    <cellStyle name="60% - Акцент3 11 11" xfId="0"/>
    <cellStyle name="60% - Акцент3 11 11 2" xfId="0"/>
    <cellStyle name="60% - Акцент3 11 12" xfId="0"/>
    <cellStyle name="60% - Акцент3 11 12 2" xfId="0"/>
    <cellStyle name="60% - Акцент3 11 13" xfId="0"/>
    <cellStyle name="60% - Акцент3 11 13 2" xfId="0"/>
    <cellStyle name="60% - Акцент3 11 14" xfId="0"/>
    <cellStyle name="60% - Акцент3 11 14 2" xfId="0"/>
    <cellStyle name="60% - Акцент3 11 15" xfId="0"/>
    <cellStyle name="60% - Акцент3 11 15 2" xfId="0"/>
    <cellStyle name="60% - Акцент3 11 16" xfId="0"/>
    <cellStyle name="60% - Акцент3 11 17" xfId="0"/>
    <cellStyle name="60% - Акцент3 11 18" xfId="0"/>
    <cellStyle name="60% - Акцент3 11 19" xfId="0"/>
    <cellStyle name="60% - Акцент3 11 2" xfId="0"/>
    <cellStyle name="60% - Акцент3 11 2 2" xfId="0"/>
    <cellStyle name="60% - Акцент3 11 20" xfId="0"/>
    <cellStyle name="60% - Акцент3 11 21" xfId="0"/>
    <cellStyle name="60% - Акцент3 11 22" xfId="0"/>
    <cellStyle name="60% - Акцент3 11 23" xfId="0"/>
    <cellStyle name="60% - Акцент3 11 24" xfId="0"/>
    <cellStyle name="60% - Акцент3 11 25" xfId="0"/>
    <cellStyle name="60% - Акцент3 11 26" xfId="0"/>
    <cellStyle name="60% - Акцент3 11 27" xfId="0"/>
    <cellStyle name="60% - Акцент3 11 28" xfId="0"/>
    <cellStyle name="60% - Акцент3 11 29" xfId="0"/>
    <cellStyle name="60% - Акцент3 11 3" xfId="0"/>
    <cellStyle name="60% - Акцент3 11 3 2" xfId="0"/>
    <cellStyle name="60% - Акцент3 11 30" xfId="0"/>
    <cellStyle name="60% - Акцент3 11 31" xfId="0"/>
    <cellStyle name="60% - Акцент3 11 32" xfId="0"/>
    <cellStyle name="60% - Акцент3 11 33" xfId="0"/>
    <cellStyle name="60% - Акцент3 11 34" xfId="0"/>
    <cellStyle name="60% - Акцент3 11 4" xfId="0"/>
    <cellStyle name="60% - Акцент3 11 4 2" xfId="0"/>
    <cellStyle name="60% - Акцент3 11 4 3" xfId="0"/>
    <cellStyle name="60% - Акцент3 11 5" xfId="0"/>
    <cellStyle name="60% - Акцент3 11 5 2" xfId="0"/>
    <cellStyle name="60% - Акцент3 11 6" xfId="0"/>
    <cellStyle name="60% - Акцент3 11 6 2" xfId="0"/>
    <cellStyle name="60% - Акцент3 11 7" xfId="0"/>
    <cellStyle name="60% - Акцент3 11 7 2" xfId="0"/>
    <cellStyle name="60% - Акцент3 11 8" xfId="0"/>
    <cellStyle name="60% - Акцент3 11 8 2" xfId="0"/>
    <cellStyle name="60% - Акцент3 11 9" xfId="0"/>
    <cellStyle name="60% - Акцент3 11 9 2" xfId="0"/>
    <cellStyle name="60% - Акцент3 110" xfId="0"/>
    <cellStyle name="60% - Акцент3 110 2" xfId="0"/>
    <cellStyle name="60% - Акцент3 110 2 2" xfId="0"/>
    <cellStyle name="60% - Акцент3 111" xfId="0"/>
    <cellStyle name="60% - Акцент3 111 2" xfId="0"/>
    <cellStyle name="60% - Акцент3 111 2 2" xfId="0"/>
    <cellStyle name="60% - Акцент3 112" xfId="0"/>
    <cellStyle name="60% - Акцент3 112 2" xfId="0"/>
    <cellStyle name="60% - Акцент3 112 2 2" xfId="0"/>
    <cellStyle name="60% - Акцент3 113" xfId="0"/>
    <cellStyle name="60% - Акцент3 113 2" xfId="0"/>
    <cellStyle name="60% - Акцент3 113 2 2" xfId="0"/>
    <cellStyle name="60% - Акцент3 114" xfId="0"/>
    <cellStyle name="60% - Акцент3 114 2" xfId="0"/>
    <cellStyle name="60% - Акцент3 114 2 2" xfId="0"/>
    <cellStyle name="60% - Акцент3 115" xfId="0"/>
    <cellStyle name="60% - Акцент3 115 2" xfId="0"/>
    <cellStyle name="60% - Акцент3 115 2 2" xfId="0"/>
    <cellStyle name="60% - Акцент3 116" xfId="0"/>
    <cellStyle name="60% - Акцент3 116 2" xfId="0"/>
    <cellStyle name="60% - Акцент3 116 2 2" xfId="0"/>
    <cellStyle name="60% - Акцент3 117" xfId="0"/>
    <cellStyle name="60% - Акцент3 117 2" xfId="0"/>
    <cellStyle name="60% - Акцент3 117 2 2" xfId="0"/>
    <cellStyle name="60% - Акцент3 118" xfId="0"/>
    <cellStyle name="60% - Акцент3 118 2" xfId="0"/>
    <cellStyle name="60% - Акцент3 118 2 2" xfId="0"/>
    <cellStyle name="60% - Акцент3 119" xfId="0"/>
    <cellStyle name="60% - Акцент3 119 2" xfId="0"/>
    <cellStyle name="60% - Акцент3 119 2 2" xfId="0"/>
    <cellStyle name="60% - Акцент3 11_Новый общий39_6301" xfId="0"/>
    <cellStyle name="60% - Акцент3 12" xfId="0"/>
    <cellStyle name="60% - Акцент3 12 10" xfId="0"/>
    <cellStyle name="60% - Акцент3 12 10 2" xfId="0"/>
    <cellStyle name="60% - Акцент3 12 11" xfId="0"/>
    <cellStyle name="60% - Акцент3 12 11 2" xfId="0"/>
    <cellStyle name="60% - Акцент3 12 12" xfId="0"/>
    <cellStyle name="60% - Акцент3 12 12 2" xfId="0"/>
    <cellStyle name="60% - Акцент3 12 13" xfId="0"/>
    <cellStyle name="60% - Акцент3 12 13 2" xfId="0"/>
    <cellStyle name="60% - Акцент3 12 14" xfId="0"/>
    <cellStyle name="60% - Акцент3 12 14 2" xfId="0"/>
    <cellStyle name="60% - Акцент3 12 15" xfId="0"/>
    <cellStyle name="60% - Акцент3 12 16" xfId="0"/>
    <cellStyle name="60% - Акцент3 12 17" xfId="0"/>
    <cellStyle name="60% - Акцент3 12 18" xfId="0"/>
    <cellStyle name="60% - Акцент3 12 19" xfId="0"/>
    <cellStyle name="60% - Акцент3 12 2" xfId="0"/>
    <cellStyle name="60% - Акцент3 12 20" xfId="0"/>
    <cellStyle name="60% - Акцент3 12 21" xfId="0"/>
    <cellStyle name="60% - Акцент3 12 22" xfId="0"/>
    <cellStyle name="60% - Акцент3 12 23" xfId="0"/>
    <cellStyle name="60% - Акцент3 12 24" xfId="0"/>
    <cellStyle name="60% - Акцент3 12 25" xfId="0"/>
    <cellStyle name="60% - Акцент3 12 26" xfId="0"/>
    <cellStyle name="60% - Акцент3 12 27" xfId="0"/>
    <cellStyle name="60% - Акцент3 12 28" xfId="0"/>
    <cellStyle name="60% - Акцент3 12 29" xfId="0"/>
    <cellStyle name="60% - Акцент3 12 3" xfId="0"/>
    <cellStyle name="60% - Акцент3 12 3 2" xfId="0"/>
    <cellStyle name="60% - Акцент3 12 3 3" xfId="0"/>
    <cellStyle name="60% - Акцент3 12 30" xfId="0"/>
    <cellStyle name="60% - Акцент3 12 31" xfId="0"/>
    <cellStyle name="60% - Акцент3 12 32" xfId="0"/>
    <cellStyle name="60% - Акцент3 12 33" xfId="0"/>
    <cellStyle name="60% - Акцент3 12 34" xfId="0"/>
    <cellStyle name="60% - Акцент3 12 4" xfId="0"/>
    <cellStyle name="60% - Акцент3 12 4 2" xfId="0"/>
    <cellStyle name="60% - Акцент3 12 5" xfId="0"/>
    <cellStyle name="60% - Акцент3 12 5 2" xfId="0"/>
    <cellStyle name="60% - Акцент3 12 6" xfId="0"/>
    <cellStyle name="60% - Акцент3 12 6 2" xfId="0"/>
    <cellStyle name="60% - Акцент3 12 7" xfId="0"/>
    <cellStyle name="60% - Акцент3 12 7 2" xfId="0"/>
    <cellStyle name="60% - Акцент3 12 8" xfId="0"/>
    <cellStyle name="60% - Акцент3 12 8 2" xfId="0"/>
    <cellStyle name="60% - Акцент3 12 9" xfId="0"/>
    <cellStyle name="60% - Акцент3 12 9 2" xfId="0"/>
    <cellStyle name="60% - Акцент3 120" xfId="0"/>
    <cellStyle name="60% - Акцент3 120 2" xfId="0"/>
    <cellStyle name="60% - Акцент3 120 2 2" xfId="0"/>
    <cellStyle name="60% - Акцент3 121" xfId="0"/>
    <cellStyle name="60% - Акцент3 121 2" xfId="0"/>
    <cellStyle name="60% - Акцент3 121 2 2" xfId="0"/>
    <cellStyle name="60% - Акцент3 122" xfId="0"/>
    <cellStyle name="60% - Акцент3 122 2" xfId="0"/>
    <cellStyle name="60% - Акцент3 122 2 2" xfId="0"/>
    <cellStyle name="60% - Акцент3 123" xfId="0"/>
    <cellStyle name="60% - Акцент3 123 2" xfId="0"/>
    <cellStyle name="60% - Акцент3 123 2 2" xfId="0"/>
    <cellStyle name="60% - Акцент3 124" xfId="0"/>
    <cellStyle name="60% - Акцент3 124 2" xfId="0"/>
    <cellStyle name="60% - Акцент3 124 2 2" xfId="0"/>
    <cellStyle name="60% - Акцент3 125" xfId="0"/>
    <cellStyle name="60% - Акцент3 125 2" xfId="0"/>
    <cellStyle name="60% - Акцент3 125 2 2" xfId="0"/>
    <cellStyle name="60% - Акцент3 126" xfId="0"/>
    <cellStyle name="60% - Акцент3 126 2" xfId="0"/>
    <cellStyle name="60% - Акцент3 127" xfId="0"/>
    <cellStyle name="60% - Акцент3 127 2" xfId="0"/>
    <cellStyle name="60% - Акцент3 128" xfId="0"/>
    <cellStyle name="60% - Акцент3 128 2" xfId="0"/>
    <cellStyle name="60% - Акцент3 129" xfId="0"/>
    <cellStyle name="60% - Акцент3 129 2" xfId="0"/>
    <cellStyle name="60% - Акцент3 13" xfId="0"/>
    <cellStyle name="60% - Акцент3 13 10" xfId="0"/>
    <cellStyle name="60% - Акцент3 13 10 2" xfId="0"/>
    <cellStyle name="60% - Акцент3 13 10 3" xfId="0"/>
    <cellStyle name="60% - Акцент3 13 11" xfId="0"/>
    <cellStyle name="60% - Акцент3 13 11 2" xfId="0"/>
    <cellStyle name="60% - Акцент3 13 12" xfId="0"/>
    <cellStyle name="60% - Акцент3 13 12 2" xfId="0"/>
    <cellStyle name="60% - Акцент3 13 13" xfId="0"/>
    <cellStyle name="60% - Акцент3 13 13 2" xfId="0"/>
    <cellStyle name="60% - Акцент3 13 14" xfId="0"/>
    <cellStyle name="60% - Акцент3 13 14 2" xfId="0"/>
    <cellStyle name="60% - Акцент3 13 15" xfId="0"/>
    <cellStyle name="60% - Акцент3 13 15 2" xfId="0"/>
    <cellStyle name="60% - Акцент3 13 16" xfId="0"/>
    <cellStyle name="60% - Акцент3 13 16 2" xfId="0"/>
    <cellStyle name="60% - Акцент3 13 17" xfId="0"/>
    <cellStyle name="60% - Акцент3 13 17 2" xfId="0"/>
    <cellStyle name="60% - Акцент3 13 18" xfId="0"/>
    <cellStyle name="60% - Акцент3 13 18 2" xfId="0"/>
    <cellStyle name="60% - Акцент3 13 19" xfId="0"/>
    <cellStyle name="60% - Акцент3 13 19 2" xfId="0"/>
    <cellStyle name="60% - Акцент3 13 2" xfId="0"/>
    <cellStyle name="60% - Акцент3 13 2 2" xfId="0"/>
    <cellStyle name="60% - Акцент3 13 2 2 2" xfId="0"/>
    <cellStyle name="60% - Акцент3 13 2 2 2 2" xfId="0"/>
    <cellStyle name="60% - Акцент3 13 2 3" xfId="0"/>
    <cellStyle name="60% - Акцент3 13 2 3 2" xfId="0"/>
    <cellStyle name="60% - Акцент3 13 2 3 3" xfId="0"/>
    <cellStyle name="60% - Акцент3 13 2 4" xfId="0"/>
    <cellStyle name="60% - Акцент3 13 2 5" xfId="0"/>
    <cellStyle name="60% - Акцент3 13 2 6" xfId="0"/>
    <cellStyle name="60% - Акцент3 13 2 7" xfId="0"/>
    <cellStyle name="60% - Акцент3 13 2 8" xfId="0"/>
    <cellStyle name="60% - Акцент3 13 2 9" xfId="0"/>
    <cellStyle name="60% - Акцент3 13 20" xfId="0"/>
    <cellStyle name="60% - Акцент3 13 20 2" xfId="0"/>
    <cellStyle name="60% - Акцент3 13 21" xfId="0"/>
    <cellStyle name="60% - Акцент3 13 21 2" xfId="0"/>
    <cellStyle name="60% - Акцент3 13 22" xfId="0"/>
    <cellStyle name="60% - Акцент3 13 23" xfId="0"/>
    <cellStyle name="60% - Акцент3 13 24" xfId="0"/>
    <cellStyle name="60% - Акцент3 13 25" xfId="0"/>
    <cellStyle name="60% - Акцент3 13 26" xfId="0"/>
    <cellStyle name="60% - Акцент3 13 27" xfId="0"/>
    <cellStyle name="60% - Акцент3 13 28" xfId="0"/>
    <cellStyle name="60% - Акцент3 13 29" xfId="0"/>
    <cellStyle name="60% - Акцент3 13 3" xfId="0"/>
    <cellStyle name="60% - Акцент3 13 3 2" xfId="0"/>
    <cellStyle name="60% - Акцент3 13 3 2 2" xfId="0"/>
    <cellStyle name="60% - Акцент3 13 3 3" xfId="0"/>
    <cellStyle name="60% - Акцент3 13 30" xfId="0"/>
    <cellStyle name="60% - Акцент3 13 31" xfId="0"/>
    <cellStyle name="60% - Акцент3 13 32" xfId="0"/>
    <cellStyle name="60% - Акцент3 13 33" xfId="0"/>
    <cellStyle name="60% - Акцент3 13 34" xfId="0"/>
    <cellStyle name="60% - Акцент3 13 35" xfId="0"/>
    <cellStyle name="60% - Акцент3 13 36" xfId="0"/>
    <cellStyle name="60% - Акцент3 13 37" xfId="0"/>
    <cellStyle name="60% - Акцент3 13 38" xfId="0"/>
    <cellStyle name="60% - Акцент3 13 39" xfId="0"/>
    <cellStyle name="60% - Акцент3 13 4" xfId="0"/>
    <cellStyle name="60% - Акцент3 13 4 2" xfId="0"/>
    <cellStyle name="60% - Акцент3 13 4 3" xfId="0"/>
    <cellStyle name="60% - Акцент3 13 40" xfId="0"/>
    <cellStyle name="60% - Акцент3 13 41" xfId="0"/>
    <cellStyle name="60% - Акцент3 13 5" xfId="0"/>
    <cellStyle name="60% - Акцент3 13 5 2" xfId="0"/>
    <cellStyle name="60% - Акцент3 13 5 3" xfId="0"/>
    <cellStyle name="60% - Акцент3 13 6" xfId="0"/>
    <cellStyle name="60% - Акцент3 13 6 2" xfId="0"/>
    <cellStyle name="60% - Акцент3 13 6 3" xfId="0"/>
    <cellStyle name="60% - Акцент3 13 7" xfId="0"/>
    <cellStyle name="60% - Акцент3 13 7 2" xfId="0"/>
    <cellStyle name="60% - Акцент3 13 7 3" xfId="0"/>
    <cellStyle name="60% - Акцент3 13 8" xfId="0"/>
    <cellStyle name="60% - Акцент3 13 8 2" xfId="0"/>
    <cellStyle name="60% - Акцент3 13 9" xfId="0"/>
    <cellStyle name="60% - Акцент3 130" xfId="0"/>
    <cellStyle name="60% - Акцент3 130 2" xfId="0"/>
    <cellStyle name="60% - Акцент3 131" xfId="0"/>
    <cellStyle name="60% - Акцент3 131 2" xfId="0"/>
    <cellStyle name="60% - Акцент3 132" xfId="0"/>
    <cellStyle name="60% - Акцент3 132 2" xfId="0"/>
    <cellStyle name="60% - Акцент3 133" xfId="0"/>
    <cellStyle name="60% - Акцент3 133 2" xfId="0"/>
    <cellStyle name="60% - Акцент3 134" xfId="0"/>
    <cellStyle name="60% - Акцент3 134 2" xfId="0"/>
    <cellStyle name="60% - Акцент3 135" xfId="0"/>
    <cellStyle name="60% - Акцент3 135 2" xfId="0"/>
    <cellStyle name="60% - Акцент3 136" xfId="0"/>
    <cellStyle name="60% - Акцент3 136 2" xfId="0"/>
    <cellStyle name="60% - Акцент3 137" xfId="0"/>
    <cellStyle name="60% - Акцент3 137 2" xfId="0"/>
    <cellStyle name="60% - Акцент3 138" xfId="0"/>
    <cellStyle name="60% - Акцент3 138 2" xfId="0"/>
    <cellStyle name="60% - Акцент3 139" xfId="0"/>
    <cellStyle name="60% - Акцент3 139 2" xfId="0"/>
    <cellStyle name="60% - Акцент3 13_Новый общий41_7001" xfId="0"/>
    <cellStyle name="60% - Акцент3 14" xfId="0"/>
    <cellStyle name="60% - Акцент3 14 10" xfId="0"/>
    <cellStyle name="60% - Акцент3 14 10 2" xfId="0"/>
    <cellStyle name="60% - Акцент3 14 11" xfId="0"/>
    <cellStyle name="60% - Акцент3 14 11 2" xfId="0"/>
    <cellStyle name="60% - Акцент3 14 12" xfId="0"/>
    <cellStyle name="60% - Акцент3 14 12 2" xfId="0"/>
    <cellStyle name="60% - Акцент3 14 13" xfId="0"/>
    <cellStyle name="60% - Акцент3 14 13 2" xfId="0"/>
    <cellStyle name="60% - Акцент3 14 14" xfId="0"/>
    <cellStyle name="60% - Акцент3 14 14 2" xfId="0"/>
    <cellStyle name="60% - Акцент3 14 15" xfId="0"/>
    <cellStyle name="60% - Акцент3 14 15 2" xfId="0"/>
    <cellStyle name="60% - Акцент3 14 16" xfId="0"/>
    <cellStyle name="60% - Акцент3 14 17" xfId="0"/>
    <cellStyle name="60% - Акцент3 14 18" xfId="0"/>
    <cellStyle name="60% - Акцент3 14 19" xfId="0"/>
    <cellStyle name="60% - Акцент3 14 2" xfId="0"/>
    <cellStyle name="60% - Акцент3 14 2 2" xfId="0"/>
    <cellStyle name="60% - Акцент3 14 2 2 2" xfId="0"/>
    <cellStyle name="60% - Акцент3 14 2 2 2 2" xfId="0"/>
    <cellStyle name="60% - Акцент3 14 2 3" xfId="0"/>
    <cellStyle name="60% - Акцент3 14 2 3 2" xfId="0"/>
    <cellStyle name="60% - Акцент3 14 2 3 3" xfId="0"/>
    <cellStyle name="60% - Акцент3 14 20" xfId="0"/>
    <cellStyle name="60% - Акцент3 14 21" xfId="0"/>
    <cellStyle name="60% - Акцент3 14 22" xfId="0"/>
    <cellStyle name="60% - Акцент3 14 23" xfId="0"/>
    <cellStyle name="60% - Акцент3 14 24" xfId="0"/>
    <cellStyle name="60% - Акцент3 14 25" xfId="0"/>
    <cellStyle name="60% - Акцент3 14 26" xfId="0"/>
    <cellStyle name="60% - Акцент3 14 27" xfId="0"/>
    <cellStyle name="60% - Акцент3 14 28" xfId="0"/>
    <cellStyle name="60% - Акцент3 14 29" xfId="0"/>
    <cellStyle name="60% - Акцент3 14 3" xfId="0"/>
    <cellStyle name="60% - Акцент3 14 30" xfId="0"/>
    <cellStyle name="60% - Акцент3 14 31" xfId="0"/>
    <cellStyle name="60% - Акцент3 14 32" xfId="0"/>
    <cellStyle name="60% - Акцент3 14 33" xfId="0"/>
    <cellStyle name="60% - Акцент3 14 34" xfId="0"/>
    <cellStyle name="60% - Акцент3 14 35" xfId="0"/>
    <cellStyle name="60% - Акцент3 14 4" xfId="0"/>
    <cellStyle name="60% - Акцент3 14 4 2" xfId="0"/>
    <cellStyle name="60% - Акцент3 14 4 3" xfId="0"/>
    <cellStyle name="60% - Акцент3 14 5" xfId="0"/>
    <cellStyle name="60% - Акцент3 14 5 2" xfId="0"/>
    <cellStyle name="60% - Акцент3 14 6" xfId="0"/>
    <cellStyle name="60% - Акцент3 14 6 2" xfId="0"/>
    <cellStyle name="60% - Акцент3 14 7" xfId="0"/>
    <cellStyle name="60% - Акцент3 14 7 2" xfId="0"/>
    <cellStyle name="60% - Акцент3 14 8" xfId="0"/>
    <cellStyle name="60% - Акцент3 14 8 2" xfId="0"/>
    <cellStyle name="60% - Акцент3 14 9" xfId="0"/>
    <cellStyle name="60% - Акцент3 14 9 2" xfId="0"/>
    <cellStyle name="60% - Акцент3 140" xfId="0"/>
    <cellStyle name="60% - Акцент3 140 2" xfId="0"/>
    <cellStyle name="60% - Акцент3 141" xfId="0"/>
    <cellStyle name="60% - Акцент3 141 2" xfId="0"/>
    <cellStyle name="60% - Акцент3 142" xfId="0"/>
    <cellStyle name="60% - Акцент3 142 2" xfId="0"/>
    <cellStyle name="60% - Акцент3 143" xfId="0"/>
    <cellStyle name="60% - Акцент3 143 2" xfId="0"/>
    <cellStyle name="60% - Акцент3 144" xfId="0"/>
    <cellStyle name="60% - Акцент3 144 2" xfId="0"/>
    <cellStyle name="60% - Акцент3 145" xfId="0"/>
    <cellStyle name="60% - Акцент3 145 2" xfId="0"/>
    <cellStyle name="60% - Акцент3 146" xfId="0"/>
    <cellStyle name="60% - Акцент3 146 2" xfId="0"/>
    <cellStyle name="60% - Акцент3 147" xfId="0"/>
    <cellStyle name="60% - Акцент3 147 2" xfId="0"/>
    <cellStyle name="60% - Акцент3 148" xfId="0"/>
    <cellStyle name="60% - Акцент3 148 2" xfId="0"/>
    <cellStyle name="60% - Акцент3 149" xfId="0"/>
    <cellStyle name="60% - Акцент3 149 2" xfId="0"/>
    <cellStyle name="60% - Акцент3 14_Новый общий41_7001" xfId="0"/>
    <cellStyle name="60% - Акцент3 15" xfId="0"/>
    <cellStyle name="60% - Акцент3 15 10" xfId="0"/>
    <cellStyle name="60% - Акцент3 15 10 2" xfId="0"/>
    <cellStyle name="60% - Акцент3 15 11" xfId="0"/>
    <cellStyle name="60% - Акцент3 15 11 2" xfId="0"/>
    <cellStyle name="60% - Акцент3 15 12" xfId="0"/>
    <cellStyle name="60% - Акцент3 15 12 2" xfId="0"/>
    <cellStyle name="60% - Акцент3 15 13" xfId="0"/>
    <cellStyle name="60% - Акцент3 15 13 2" xfId="0"/>
    <cellStyle name="60% - Акцент3 15 14" xfId="0"/>
    <cellStyle name="60% - Акцент3 15 14 2" xfId="0"/>
    <cellStyle name="60% - Акцент3 15 15" xfId="0"/>
    <cellStyle name="60% - Акцент3 15 16" xfId="0"/>
    <cellStyle name="60% - Акцент3 15 17" xfId="0"/>
    <cellStyle name="60% - Акцент3 15 18" xfId="0"/>
    <cellStyle name="60% - Акцент3 15 19" xfId="0"/>
    <cellStyle name="60% - Акцент3 15 2" xfId="0"/>
    <cellStyle name="60% - Акцент3 15 2 10" xfId="0"/>
    <cellStyle name="60% - Акцент3 15 2 2" xfId="0"/>
    <cellStyle name="60% - Акцент3 15 2 3" xfId="0"/>
    <cellStyle name="60% - Акцент3 15 2 4" xfId="0"/>
    <cellStyle name="60% - Акцент3 15 2 5" xfId="0"/>
    <cellStyle name="60% - Акцент3 15 2 6" xfId="0"/>
    <cellStyle name="60% - Акцент3 15 2 7" xfId="0"/>
    <cellStyle name="60% - Акцент3 15 2 8" xfId="0"/>
    <cellStyle name="60% - Акцент3 15 2 9" xfId="0"/>
    <cellStyle name="60% - Акцент3 15 20" xfId="0"/>
    <cellStyle name="60% - Акцент3 15 21" xfId="0"/>
    <cellStyle name="60% - Акцент3 15 22" xfId="0"/>
    <cellStyle name="60% - Акцент3 15 23" xfId="0"/>
    <cellStyle name="60% - Акцент3 15 24" xfId="0"/>
    <cellStyle name="60% - Акцент3 15 25" xfId="0"/>
    <cellStyle name="60% - Акцент3 15 26" xfId="0"/>
    <cellStyle name="60% - Акцент3 15 27" xfId="0"/>
    <cellStyle name="60% - Акцент3 15 28" xfId="0"/>
    <cellStyle name="60% - Акцент3 15 29" xfId="0"/>
    <cellStyle name="60% - Акцент3 15 3" xfId="0"/>
    <cellStyle name="60% - Акцент3 15 3 2" xfId="0"/>
    <cellStyle name="60% - Акцент3 15 30" xfId="0"/>
    <cellStyle name="60% - Акцент3 15 31" xfId="0"/>
    <cellStyle name="60% - Акцент3 15 32" xfId="0"/>
    <cellStyle name="60% - Акцент3 15 33" xfId="0"/>
    <cellStyle name="60% - Акцент3 15 34" xfId="0"/>
    <cellStyle name="60% - Акцент3 15 4" xfId="0"/>
    <cellStyle name="60% - Акцент3 15 4 2" xfId="0"/>
    <cellStyle name="60% - Акцент3 15 4 3" xfId="0"/>
    <cellStyle name="60% - Акцент3 15 5" xfId="0"/>
    <cellStyle name="60% - Акцент3 15 5 2" xfId="0"/>
    <cellStyle name="60% - Акцент3 15 6" xfId="0"/>
    <cellStyle name="60% - Акцент3 15 6 2" xfId="0"/>
    <cellStyle name="60% - Акцент3 15 7" xfId="0"/>
    <cellStyle name="60% - Акцент3 15 7 2" xfId="0"/>
    <cellStyle name="60% - Акцент3 15 8" xfId="0"/>
    <cellStyle name="60% - Акцент3 15 8 2" xfId="0"/>
    <cellStyle name="60% - Акцент3 15 9" xfId="0"/>
    <cellStyle name="60% - Акцент3 15 9 2" xfId="0"/>
    <cellStyle name="60% - Акцент3 150" xfId="0"/>
    <cellStyle name="60% - Акцент3 150 2" xfId="0"/>
    <cellStyle name="60% - Акцент3 151" xfId="0"/>
    <cellStyle name="60% - Акцент3 151 2" xfId="0"/>
    <cellStyle name="60% - Акцент3 152" xfId="0"/>
    <cellStyle name="60% - Акцент3 152 2" xfId="0"/>
    <cellStyle name="60% - Акцент3 153" xfId="0"/>
    <cellStyle name="60% - Акцент3 154" xfId="0"/>
    <cellStyle name="60% - Акцент3 155" xfId="0"/>
    <cellStyle name="60% - Акцент3 156" xfId="0"/>
    <cellStyle name="60% - Акцент3 157" xfId="0"/>
    <cellStyle name="60% - Акцент3 158" xfId="0"/>
    <cellStyle name="60% - Акцент3 159" xfId="0"/>
    <cellStyle name="60% - Акцент3 15_Новый общий41_7001" xfId="0"/>
    <cellStyle name="60% - Акцент3 16" xfId="0"/>
    <cellStyle name="60% - Акцент3 16 10" xfId="0"/>
    <cellStyle name="60% - Акцент3 16 10 2" xfId="0"/>
    <cellStyle name="60% - Акцент3 16 11" xfId="0"/>
    <cellStyle name="60% - Акцент3 16 11 2" xfId="0"/>
    <cellStyle name="60% - Акцент3 16 12" xfId="0"/>
    <cellStyle name="60% - Акцент3 16 12 2" xfId="0"/>
    <cellStyle name="60% - Акцент3 16 13" xfId="0"/>
    <cellStyle name="60% - Акцент3 16 13 2" xfId="0"/>
    <cellStyle name="60% - Акцент3 16 14" xfId="0"/>
    <cellStyle name="60% - Акцент3 16 15" xfId="0"/>
    <cellStyle name="60% - Акцент3 16 16" xfId="0"/>
    <cellStyle name="60% - Акцент3 16 17" xfId="0"/>
    <cellStyle name="60% - Акцент3 16 18" xfId="0"/>
    <cellStyle name="60% - Акцент3 16 19" xfId="0"/>
    <cellStyle name="60% - Акцент3 16 2" xfId="0"/>
    <cellStyle name="60% - Акцент3 16 2 2" xfId="0"/>
    <cellStyle name="60% - Акцент3 16 2 3" xfId="0"/>
    <cellStyle name="60% - Акцент3 16 2 4" xfId="0"/>
    <cellStyle name="60% - Акцент3 16 2 5" xfId="0"/>
    <cellStyle name="60% - Акцент3 16 2 6" xfId="0"/>
    <cellStyle name="60% - Акцент3 16 2 7" xfId="0"/>
    <cellStyle name="60% - Акцент3 16 2 8" xfId="0"/>
    <cellStyle name="60% - Акцент3 16 2 9" xfId="0"/>
    <cellStyle name="60% - Акцент3 16 20" xfId="0"/>
    <cellStyle name="60% - Акцент3 16 21" xfId="0"/>
    <cellStyle name="60% - Акцент3 16 22" xfId="0"/>
    <cellStyle name="60% - Акцент3 16 23" xfId="0"/>
    <cellStyle name="60% - Акцент3 16 24" xfId="0"/>
    <cellStyle name="60% - Акцент3 16 25" xfId="0"/>
    <cellStyle name="60% - Акцент3 16 26" xfId="0"/>
    <cellStyle name="60% - Акцент3 16 27" xfId="0"/>
    <cellStyle name="60% - Акцент3 16 28" xfId="0"/>
    <cellStyle name="60% - Акцент3 16 29" xfId="0"/>
    <cellStyle name="60% - Акцент3 16 3" xfId="0"/>
    <cellStyle name="60% - Акцент3 16 3 2" xfId="0"/>
    <cellStyle name="60% - Акцент3 16 30" xfId="0"/>
    <cellStyle name="60% - Акцент3 16 31" xfId="0"/>
    <cellStyle name="60% - Акцент3 16 32" xfId="0"/>
    <cellStyle name="60% - Акцент3 16 33" xfId="0"/>
    <cellStyle name="60% - Акцент3 16 4" xfId="0"/>
    <cellStyle name="60% - Акцент3 16 4 2" xfId="0"/>
    <cellStyle name="60% - Акцент3 16 4 3" xfId="0"/>
    <cellStyle name="60% - Акцент3 16 5" xfId="0"/>
    <cellStyle name="60% - Акцент3 16 5 2" xfId="0"/>
    <cellStyle name="60% - Акцент3 16 6" xfId="0"/>
    <cellStyle name="60% - Акцент3 16 6 2" xfId="0"/>
    <cellStyle name="60% - Акцент3 16 7" xfId="0"/>
    <cellStyle name="60% - Акцент3 16 7 2" xfId="0"/>
    <cellStyle name="60% - Акцент3 16 8" xfId="0"/>
    <cellStyle name="60% - Акцент3 16 8 2" xfId="0"/>
    <cellStyle name="60% - Акцент3 16 9" xfId="0"/>
    <cellStyle name="60% - Акцент3 16 9 2" xfId="0"/>
    <cellStyle name="60% - Акцент3 160" xfId="0"/>
    <cellStyle name="60% - Акцент3 161" xfId="0"/>
    <cellStyle name="60% - Акцент3 162" xfId="0"/>
    <cellStyle name="60% - Акцент3 163" xfId="0"/>
    <cellStyle name="60% - Акцент3 164" xfId="0"/>
    <cellStyle name="60% - Акцент3 165" xfId="0"/>
    <cellStyle name="60% - Акцент3 166" xfId="0"/>
    <cellStyle name="60% - Акцент3 167" xfId="0"/>
    <cellStyle name="60% - Акцент3 168" xfId="0"/>
    <cellStyle name="60% - Акцент3 169" xfId="0"/>
    <cellStyle name="60% - Акцент3 16_Новый общий41_7001" xfId="0"/>
    <cellStyle name="60% - Акцент3 17" xfId="0"/>
    <cellStyle name="60% - Акцент3 17 10" xfId="0"/>
    <cellStyle name="60% - Акцент3 17 10 2" xfId="0"/>
    <cellStyle name="60% - Акцент3 17 11" xfId="0"/>
    <cellStyle name="60% - Акцент3 17 11 2" xfId="0"/>
    <cellStyle name="60% - Акцент3 17 12" xfId="0"/>
    <cellStyle name="60% - Акцент3 17 12 2" xfId="0"/>
    <cellStyle name="60% - Акцент3 17 13" xfId="0"/>
    <cellStyle name="60% - Акцент3 17 14" xfId="0"/>
    <cellStyle name="60% - Акцент3 17 15" xfId="0"/>
    <cellStyle name="60% - Акцент3 17 16" xfId="0"/>
    <cellStyle name="60% - Акцент3 17 17" xfId="0"/>
    <cellStyle name="60% - Акцент3 17 18" xfId="0"/>
    <cellStyle name="60% - Акцент3 17 19" xfId="0"/>
    <cellStyle name="60% - Акцент3 17 2" xfId="0"/>
    <cellStyle name="60% - Акцент3 17 2 2" xfId="0"/>
    <cellStyle name="60% - Акцент3 17 2 2 2" xfId="0"/>
    <cellStyle name="60% - Акцент3 17 2 2 2 2" xfId="0"/>
    <cellStyle name="60% - Акцент3 17 2 3" xfId="0"/>
    <cellStyle name="60% - Акцент3 17 2 3 2" xfId="0"/>
    <cellStyle name="60% - Акцент3 17 2 3 3" xfId="0"/>
    <cellStyle name="60% - Акцент3 17 2 4" xfId="0"/>
    <cellStyle name="60% - Акцент3 17 2 5" xfId="0"/>
    <cellStyle name="60% - Акцент3 17 2 6" xfId="0"/>
    <cellStyle name="60% - Акцент3 17 2 7" xfId="0"/>
    <cellStyle name="60% - Акцент3 17 2 8" xfId="0"/>
    <cellStyle name="60% - Акцент3 17 2 9" xfId="0"/>
    <cellStyle name="60% - Акцент3 17 20" xfId="0"/>
    <cellStyle name="60% - Акцент3 17 21" xfId="0"/>
    <cellStyle name="60% - Акцент3 17 22" xfId="0"/>
    <cellStyle name="60% - Акцент3 17 23" xfId="0"/>
    <cellStyle name="60% - Акцент3 17 24" xfId="0"/>
    <cellStyle name="60% - Акцент3 17 25" xfId="0"/>
    <cellStyle name="60% - Акцент3 17 26" xfId="0"/>
    <cellStyle name="60% - Акцент3 17 27" xfId="0"/>
    <cellStyle name="60% - Акцент3 17 28" xfId="0"/>
    <cellStyle name="60% - Акцент3 17 29" xfId="0"/>
    <cellStyle name="60% - Акцент3 17 3" xfId="0"/>
    <cellStyle name="60% - Акцент3 17 30" xfId="0"/>
    <cellStyle name="60% - Акцент3 17 31" xfId="0"/>
    <cellStyle name="60% - Акцент3 17 32" xfId="0"/>
    <cellStyle name="60% - Акцент3 17 33" xfId="0"/>
    <cellStyle name="60% - Акцент3 17 4" xfId="0"/>
    <cellStyle name="60% - Акцент3 17 4 2" xfId="0"/>
    <cellStyle name="60% - Акцент3 17 4 3" xfId="0"/>
    <cellStyle name="60% - Акцент3 17 5" xfId="0"/>
    <cellStyle name="60% - Акцент3 17 5 2" xfId="0"/>
    <cellStyle name="60% - Акцент3 17 6" xfId="0"/>
    <cellStyle name="60% - Акцент3 17 6 2" xfId="0"/>
    <cellStyle name="60% - Акцент3 17 7" xfId="0"/>
    <cellStyle name="60% - Акцент3 17 7 2" xfId="0"/>
    <cellStyle name="60% - Акцент3 17 8" xfId="0"/>
    <cellStyle name="60% - Акцент3 17 8 2" xfId="0"/>
    <cellStyle name="60% - Акцент3 17 9" xfId="0"/>
    <cellStyle name="60% - Акцент3 17 9 2" xfId="0"/>
    <cellStyle name="60% - Акцент3 170" xfId="0"/>
    <cellStyle name="60% - Акцент3 171" xfId="0"/>
    <cellStyle name="60% - Акцент3 172" xfId="0"/>
    <cellStyle name="60% - Акцент3 173" xfId="0"/>
    <cellStyle name="60% - Акцент3 174" xfId="0"/>
    <cellStyle name="60% - Акцент3 175" xfId="0"/>
    <cellStyle name="60% - Акцент3 176" xfId="0"/>
    <cellStyle name="60% - Акцент3 177" xfId="0"/>
    <cellStyle name="60% - Акцент3 178" xfId="0"/>
    <cellStyle name="60% - Акцент3 179" xfId="0"/>
    <cellStyle name="60% - Акцент3 17_Новый общий41_7001" xfId="0"/>
    <cellStyle name="60% - Акцент3 18" xfId="0"/>
    <cellStyle name="60% - Акцент3 18 10" xfId="0"/>
    <cellStyle name="60% - Акцент3 18 10 2" xfId="0"/>
    <cellStyle name="60% - Акцент3 18 11" xfId="0"/>
    <cellStyle name="60% - Акцент3 18 11 2" xfId="0"/>
    <cellStyle name="60% - Акцент3 18 12" xfId="0"/>
    <cellStyle name="60% - Акцент3 18 13" xfId="0"/>
    <cellStyle name="60% - Акцент3 18 14" xfId="0"/>
    <cellStyle name="60% - Акцент3 18 15" xfId="0"/>
    <cellStyle name="60% - Акцент3 18 16" xfId="0"/>
    <cellStyle name="60% - Акцент3 18 17" xfId="0"/>
    <cellStyle name="60% - Акцент3 18 18" xfId="0"/>
    <cellStyle name="60% - Акцент3 18 19" xfId="0"/>
    <cellStyle name="60% - Акцент3 18 2" xfId="0"/>
    <cellStyle name="60% - Акцент3 18 2 2" xfId="0"/>
    <cellStyle name="60% - Акцент3 18 2 2 2" xfId="0"/>
    <cellStyle name="60% - Акцент3 18 2 2 2 2" xfId="0"/>
    <cellStyle name="60% - Акцент3 18 2 3" xfId="0"/>
    <cellStyle name="60% - Акцент3 18 2 3 2" xfId="0"/>
    <cellStyle name="60% - Акцент3 18 2 3 3" xfId="0"/>
    <cellStyle name="60% - Акцент3 18 2 4" xfId="0"/>
    <cellStyle name="60% - Акцент3 18 2 5" xfId="0"/>
    <cellStyle name="60% - Акцент3 18 2 6" xfId="0"/>
    <cellStyle name="60% - Акцент3 18 2 7" xfId="0"/>
    <cellStyle name="60% - Акцент3 18 2 8" xfId="0"/>
    <cellStyle name="60% - Акцент3 18 2 9" xfId="0"/>
    <cellStyle name="60% - Акцент3 18 20" xfId="0"/>
    <cellStyle name="60% - Акцент3 18 21" xfId="0"/>
    <cellStyle name="60% - Акцент3 18 22" xfId="0"/>
    <cellStyle name="60% - Акцент3 18 23" xfId="0"/>
    <cellStyle name="60% - Акцент3 18 24" xfId="0"/>
    <cellStyle name="60% - Акцент3 18 25" xfId="0"/>
    <cellStyle name="60% - Акцент3 18 26" xfId="0"/>
    <cellStyle name="60% - Акцент3 18 27" xfId="0"/>
    <cellStyle name="60% - Акцент3 18 28" xfId="0"/>
    <cellStyle name="60% - Акцент3 18 29" xfId="0"/>
    <cellStyle name="60% - Акцент3 18 3" xfId="0"/>
    <cellStyle name="60% - Акцент3 18 30" xfId="0"/>
    <cellStyle name="60% - Акцент3 18 31" xfId="0"/>
    <cellStyle name="60% - Акцент3 18 32" xfId="0"/>
    <cellStyle name="60% - Акцент3 18 4" xfId="0"/>
    <cellStyle name="60% - Акцент3 18 4 2" xfId="0"/>
    <cellStyle name="60% - Акцент3 18 4 3" xfId="0"/>
    <cellStyle name="60% - Акцент3 18 5" xfId="0"/>
    <cellStyle name="60% - Акцент3 18 5 2" xfId="0"/>
    <cellStyle name="60% - Акцент3 18 6" xfId="0"/>
    <cellStyle name="60% - Акцент3 18 6 2" xfId="0"/>
    <cellStyle name="60% - Акцент3 18 7" xfId="0"/>
    <cellStyle name="60% - Акцент3 18 7 2" xfId="0"/>
    <cellStyle name="60% - Акцент3 18 8" xfId="0"/>
    <cellStyle name="60% - Акцент3 18 8 2" xfId="0"/>
    <cellStyle name="60% - Акцент3 18 9" xfId="0"/>
    <cellStyle name="60% - Акцент3 18 9 2" xfId="0"/>
    <cellStyle name="60% - Акцент3 180" xfId="0"/>
    <cellStyle name="60% - Акцент3 181" xfId="0"/>
    <cellStyle name="60% - Акцент3 182" xfId="0"/>
    <cellStyle name="60% - Акцент3 183" xfId="0"/>
    <cellStyle name="60% - Акцент3 184" xfId="0"/>
    <cellStyle name="60% - Акцент3 185" xfId="0"/>
    <cellStyle name="60% - Акцент3 186" xfId="0"/>
    <cellStyle name="60% - Акцент3 187" xfId="0"/>
    <cellStyle name="60% - Акцент3 188" xfId="0"/>
    <cellStyle name="60% - Акцент3 189" xfId="0"/>
    <cellStyle name="60% - Акцент3 18_Новый общий41_7001" xfId="0"/>
    <cellStyle name="60% - Акцент3 19" xfId="0"/>
    <cellStyle name="60% - Акцент3 19 10" xfId="0"/>
    <cellStyle name="60% - Акцент3 19 10 2" xfId="0"/>
    <cellStyle name="60% - Акцент3 19 11" xfId="0"/>
    <cellStyle name="60% - Акцент3 19 12" xfId="0"/>
    <cellStyle name="60% - Акцент3 19 13" xfId="0"/>
    <cellStyle name="60% - Акцент3 19 14" xfId="0"/>
    <cellStyle name="60% - Акцент3 19 15" xfId="0"/>
    <cellStyle name="60% - Акцент3 19 16" xfId="0"/>
    <cellStyle name="60% - Акцент3 19 17" xfId="0"/>
    <cellStyle name="60% - Акцент3 19 18" xfId="0"/>
    <cellStyle name="60% - Акцент3 19 19" xfId="0"/>
    <cellStyle name="60% - Акцент3 19 2" xfId="0"/>
    <cellStyle name="60% - Акцент3 19 2 2" xfId="0"/>
    <cellStyle name="60% - Акцент3 19 2 3" xfId="0"/>
    <cellStyle name="60% - Акцент3 19 2 4" xfId="0"/>
    <cellStyle name="60% - Акцент3 19 2 5" xfId="0"/>
    <cellStyle name="60% - Акцент3 19 2 6" xfId="0"/>
    <cellStyle name="60% - Акцент3 19 2 7" xfId="0"/>
    <cellStyle name="60% - Акцент3 19 2 8" xfId="0"/>
    <cellStyle name="60% - Акцент3 19 2 9" xfId="0"/>
    <cellStyle name="60% - Акцент3 19 20" xfId="0"/>
    <cellStyle name="60% - Акцент3 19 21" xfId="0"/>
    <cellStyle name="60% - Акцент3 19 22" xfId="0"/>
    <cellStyle name="60% - Акцент3 19 23" xfId="0"/>
    <cellStyle name="60% - Акцент3 19 24" xfId="0"/>
    <cellStyle name="60% - Акцент3 19 25" xfId="0"/>
    <cellStyle name="60% - Акцент3 19 26" xfId="0"/>
    <cellStyle name="60% - Акцент3 19 27" xfId="0"/>
    <cellStyle name="60% - Акцент3 19 28" xfId="0"/>
    <cellStyle name="60% - Акцент3 19 29" xfId="0"/>
    <cellStyle name="60% - Акцент3 19 3" xfId="0"/>
    <cellStyle name="60% - Акцент3 19 3 2" xfId="0"/>
    <cellStyle name="60% - Акцент3 19 30" xfId="0"/>
    <cellStyle name="60% - Акцент3 19 4" xfId="0"/>
    <cellStyle name="60% - Акцент3 19 4 2" xfId="0"/>
    <cellStyle name="60% - Акцент3 19 4 3" xfId="0"/>
    <cellStyle name="60% - Акцент3 19 5" xfId="0"/>
    <cellStyle name="60% - Акцент3 19 5 2" xfId="0"/>
    <cellStyle name="60% - Акцент3 19 6" xfId="0"/>
    <cellStyle name="60% - Акцент3 19 6 2" xfId="0"/>
    <cellStyle name="60% - Акцент3 19 7" xfId="0"/>
    <cellStyle name="60% - Акцент3 19 7 2" xfId="0"/>
    <cellStyle name="60% - Акцент3 19 8" xfId="0"/>
    <cellStyle name="60% - Акцент3 19 8 2" xfId="0"/>
    <cellStyle name="60% - Акцент3 19 9" xfId="0"/>
    <cellStyle name="60% - Акцент3 19 9 2" xfId="0"/>
    <cellStyle name="60% - Акцент3 190" xfId="0"/>
    <cellStyle name="60% - Акцент3 191" xfId="0"/>
    <cellStyle name="60% - Акцент3 192" xfId="0"/>
    <cellStyle name="60% - Акцент3 193" xfId="0"/>
    <cellStyle name="60% - Акцент3 194" xfId="0"/>
    <cellStyle name="60% - Акцент3 195" xfId="0"/>
    <cellStyle name="60% - Акцент3 196" xfId="0"/>
    <cellStyle name="60% - Акцент3 197" xfId="0"/>
    <cellStyle name="60% - Акцент3 198" xfId="0"/>
    <cellStyle name="60% - Акцент3 199" xfId="0"/>
    <cellStyle name="60% - Акцент3 19_Новый общий41_7001" xfId="0"/>
    <cellStyle name="60% - Акцент3 2" xfId="0"/>
    <cellStyle name="60% - Акцент3 2 10" xfId="0"/>
    <cellStyle name="60% - Акцент3 2 10 10" xfId="0"/>
    <cellStyle name="60% - Акцент3 2 10 2" xfId="0"/>
    <cellStyle name="60% - Акцент3 2 10 2 2" xfId="0"/>
    <cellStyle name="60% - Акцент3 2 10 3" xfId="0"/>
    <cellStyle name="60% - Акцент3 2 10 3 2" xfId="0"/>
    <cellStyle name="60% - Акцент3 2 10 4" xfId="0"/>
    <cellStyle name="60% - Акцент3 2 10 4 2" xfId="0"/>
    <cellStyle name="60% - Акцент3 2 10 5" xfId="0"/>
    <cellStyle name="60% - Акцент3 2 10 6" xfId="0"/>
    <cellStyle name="60% - Акцент3 2 10 7" xfId="0"/>
    <cellStyle name="60% - Акцент3 2 10 8" xfId="0"/>
    <cellStyle name="60% - Акцент3 2 10 9" xfId="0"/>
    <cellStyle name="60% - Акцент3 2 10_Новый общий41_7001" xfId="0"/>
    <cellStyle name="60% - Акцент3 2 11" xfId="0"/>
    <cellStyle name="60% - Акцент3 2 11 2" xfId="0"/>
    <cellStyle name="60% - Акцент3 2 11 3" xfId="0"/>
    <cellStyle name="60% - Акцент3 2 11 3 2" xfId="0"/>
    <cellStyle name="60% - Акцент3 2 12" xfId="0"/>
    <cellStyle name="60% - Акцент3 2 12 2" xfId="0"/>
    <cellStyle name="60% - Акцент3 2 12 3" xfId="0"/>
    <cellStyle name="60% - Акцент3 2 12 4" xfId="0"/>
    <cellStyle name="60% - Акцент3 2 13" xfId="0"/>
    <cellStyle name="60% - Акцент3 2 13 2" xfId="0"/>
    <cellStyle name="60% - Акцент3 2 13 3" xfId="0"/>
    <cellStyle name="60% - Акцент3 2 14" xfId="0"/>
    <cellStyle name="60% - Акцент3 2 14 2" xfId="0"/>
    <cellStyle name="60% - Акцент3 2 14 3" xfId="0"/>
    <cellStyle name="60% - Акцент3 2 15" xfId="0"/>
    <cellStyle name="60% - Акцент3 2 15 2" xfId="0"/>
    <cellStyle name="60% - Акцент3 2 15 3" xfId="0"/>
    <cellStyle name="60% - Акцент3 2 16" xfId="0"/>
    <cellStyle name="60% - Акцент3 2 16 2" xfId="0"/>
    <cellStyle name="60% - Акцент3 2 16 3" xfId="0"/>
    <cellStyle name="60% - Акцент3 2 17" xfId="0"/>
    <cellStyle name="60% - Акцент3 2 17 2" xfId="0"/>
    <cellStyle name="60% - Акцент3 2 17 3" xfId="0"/>
    <cellStyle name="60% - Акцент3 2 18" xfId="0"/>
    <cellStyle name="60% - Акцент3 2 18 2" xfId="0"/>
    <cellStyle name="60% - Акцент3 2 18 3" xfId="0"/>
    <cellStyle name="60% - Акцент3 2 19" xfId="0"/>
    <cellStyle name="60% - Акцент3 2 19 2" xfId="0"/>
    <cellStyle name="60% - Акцент3 2 19 3" xfId="0"/>
    <cellStyle name="60% - Акцент3 2 19 4" xfId="0"/>
    <cellStyle name="60% - Акцент3 2 2" xfId="0"/>
    <cellStyle name="60% - Акцент3 2 2 10" xfId="0"/>
    <cellStyle name="60% - Акцент3 2 2 10 2" xfId="0"/>
    <cellStyle name="60% - Акцент3 2 2 11" xfId="0"/>
    <cellStyle name="60% - Акцент3 2 2 11 2" xfId="0"/>
    <cellStyle name="60% - Акцент3 2 2 12" xfId="0"/>
    <cellStyle name="60% - Акцент3 2 2 12 2" xfId="0"/>
    <cellStyle name="60% - Акцент3 2 2 13" xfId="0"/>
    <cellStyle name="60% - Акцент3 2 2 13 2" xfId="0"/>
    <cellStyle name="60% - Акцент3 2 2 14" xfId="0"/>
    <cellStyle name="60% - Акцент3 2 2 14 2" xfId="0"/>
    <cellStyle name="60% - Акцент3 2 2 15" xfId="0"/>
    <cellStyle name="60% - Акцент3 2 2 15 2" xfId="0"/>
    <cellStyle name="60% - Акцент3 2 2 16" xfId="0"/>
    <cellStyle name="60% - Акцент3 2 2 17" xfId="0"/>
    <cellStyle name="60% - Акцент3 2 2 18" xfId="0"/>
    <cellStyle name="60% - Акцент3 2 2 19" xfId="0"/>
    <cellStyle name="60% - Акцент3 2 2 2" xfId="0"/>
    <cellStyle name="60% - Акцент3 2 2 2 2" xfId="0"/>
    <cellStyle name="60% - Акцент3 2 2 2 2 2" xfId="0"/>
    <cellStyle name="60% - Акцент3 2 2 2 3" xfId="0"/>
    <cellStyle name="60% - Акцент3 2 2 2 4" xfId="0"/>
    <cellStyle name="60% - Акцент3 2 2 2 5" xfId="0"/>
    <cellStyle name="60% - Акцент3 2 2 2 6" xfId="0"/>
    <cellStyle name="60% - Акцент3 2 2 2 7" xfId="0"/>
    <cellStyle name="60% - Акцент3 2 2 2 8" xfId="0"/>
    <cellStyle name="60% - Акцент3 2 2 2 9" xfId="0"/>
    <cellStyle name="60% - Акцент3 2 2 20" xfId="0"/>
    <cellStyle name="60% - Акцент3 2 2 21" xfId="0"/>
    <cellStyle name="60% - Акцент3 2 2 22" xfId="0"/>
    <cellStyle name="60% - Акцент3 2 2 23" xfId="0"/>
    <cellStyle name="60% - Акцент3 2 2 24" xfId="0"/>
    <cellStyle name="60% - Акцент3 2 2 25" xfId="0"/>
    <cellStyle name="60% - Акцент3 2 2 26" xfId="0"/>
    <cellStyle name="60% - Акцент3 2 2 27" xfId="0"/>
    <cellStyle name="60% - Акцент3 2 2 28" xfId="0"/>
    <cellStyle name="60% - Акцент3 2 2 29" xfId="0"/>
    <cellStyle name="60% - Акцент3 2 2 2_Новый общий41_7001" xfId="0"/>
    <cellStyle name="60% - Акцент3 2 2 3" xfId="0"/>
    <cellStyle name="60% - Акцент3 2 2 3 2" xfId="0"/>
    <cellStyle name="60% - Акцент3 2 2 30" xfId="0"/>
    <cellStyle name="60% - Акцент3 2 2 31" xfId="0"/>
    <cellStyle name="60% - Акцент3 2 2 32" xfId="0"/>
    <cellStyle name="60% - Акцент3 2 2 33" xfId="0"/>
    <cellStyle name="60% - Акцент3 2 2 34" xfId="0"/>
    <cellStyle name="60% - Акцент3 2 2 4" xfId="0"/>
    <cellStyle name="60% - Акцент3 2 2 4 2" xfId="0"/>
    <cellStyle name="60% - Акцент3 2 2 4 3" xfId="0"/>
    <cellStyle name="60% - Акцент3 2 2 5" xfId="0"/>
    <cellStyle name="60% - Акцент3 2 2 5 2" xfId="0"/>
    <cellStyle name="60% - Акцент3 2 2 6" xfId="0"/>
    <cellStyle name="60% - Акцент3 2 2 6 2" xfId="0"/>
    <cellStyle name="60% - Акцент3 2 2 7" xfId="0"/>
    <cellStyle name="60% - Акцент3 2 2 7 2" xfId="0"/>
    <cellStyle name="60% - Акцент3 2 2 8" xfId="0"/>
    <cellStyle name="60% - Акцент3 2 2 8 2" xfId="0"/>
    <cellStyle name="60% - Акцент3 2 2 9" xfId="0"/>
    <cellStyle name="60% - Акцент3 2 2 9 2" xfId="0"/>
    <cellStyle name="60% - Акцент3 2 20" xfId="0"/>
    <cellStyle name="60% - Акцент3 2 20 2" xfId="0"/>
    <cellStyle name="60% - Акцент3 2 20 3" xfId="0"/>
    <cellStyle name="60% - Акцент3 2 20 4" xfId="0"/>
    <cellStyle name="60% - Акцент3 2 21" xfId="0"/>
    <cellStyle name="60% - Акцент3 2 21 2" xfId="0"/>
    <cellStyle name="60% - Акцент3 2 22" xfId="0"/>
    <cellStyle name="60% - Акцент3 2 22 2" xfId="0"/>
    <cellStyle name="60% - Акцент3 2 23" xfId="0"/>
    <cellStyle name="60% - Акцент3 2 23 2" xfId="0"/>
    <cellStyle name="60% - Акцент3 2 24" xfId="0"/>
    <cellStyle name="60% - Акцент3 2 24 2" xfId="0"/>
    <cellStyle name="60% - Акцент3 2 25" xfId="0"/>
    <cellStyle name="60% - Акцент3 2 25 2" xfId="0"/>
    <cellStyle name="60% - Акцент3 2 25 3" xfId="0"/>
    <cellStyle name="60% - Акцент3 2 26" xfId="0"/>
    <cellStyle name="60% - Акцент3 2 26 2" xfId="0"/>
    <cellStyle name="60% - Акцент3 2 26 3" xfId="0"/>
    <cellStyle name="60% - Акцент3 2 27" xfId="0"/>
    <cellStyle name="60% - Акцент3 2 27 2" xfId="0"/>
    <cellStyle name="60% - Акцент3 2 27 3" xfId="0"/>
    <cellStyle name="60% - Акцент3 2 28" xfId="0"/>
    <cellStyle name="60% - Акцент3 2 28 2" xfId="0"/>
    <cellStyle name="60% - Акцент3 2 28 3" xfId="0"/>
    <cellStyle name="60% - Акцент3 2 29" xfId="0"/>
    <cellStyle name="60% - Акцент3 2 29 2" xfId="0"/>
    <cellStyle name="60% - Акцент3 2 29 3" xfId="0"/>
    <cellStyle name="60% - Акцент3 2 2_Новый общий35_3303" xfId="0"/>
    <cellStyle name="60% - Акцент3 2 3" xfId="0"/>
    <cellStyle name="60% - Акцент3 2 3 10" xfId="0"/>
    <cellStyle name="60% - Акцент3 2 3 11" xfId="0"/>
    <cellStyle name="60% - Акцент3 2 3 12" xfId="0"/>
    <cellStyle name="60% - Акцент3 2 3 13" xfId="0"/>
    <cellStyle name="60% - Акцент3 2 3 14" xfId="0"/>
    <cellStyle name="60% - Акцент3 2 3 15" xfId="0"/>
    <cellStyle name="60% - Акцент3 2 3 16" xfId="0"/>
    <cellStyle name="60% - Акцент3 2 3 17" xfId="0"/>
    <cellStyle name="60% - Акцент3 2 3 18" xfId="0"/>
    <cellStyle name="60% - Акцент3 2 3 19" xfId="0"/>
    <cellStyle name="60% - Акцент3 2 3 2" xfId="0"/>
    <cellStyle name="60% - Акцент3 2 3 2 2" xfId="0"/>
    <cellStyle name="60% - Акцент3 2 3 2 3" xfId="0"/>
    <cellStyle name="60% - Акцент3 2 3 20" xfId="0"/>
    <cellStyle name="60% - Акцент3 2 3 21" xfId="0"/>
    <cellStyle name="60% - Акцент3 2 3 22" xfId="0"/>
    <cellStyle name="60% - Акцент3 2 3 23" xfId="0"/>
    <cellStyle name="60% - Акцент3 2 3 24" xfId="0"/>
    <cellStyle name="60% - Акцент3 2 3 25" xfId="0"/>
    <cellStyle name="60% - Акцент3 2 3 26" xfId="0"/>
    <cellStyle name="60% - Акцент3 2 3 27" xfId="0"/>
    <cellStyle name="60% - Акцент3 2 3 28" xfId="0"/>
    <cellStyle name="60% - Акцент3 2 3 29" xfId="0"/>
    <cellStyle name="60% - Акцент3 2 3 3" xfId="0"/>
    <cellStyle name="60% - Акцент3 2 3 30" xfId="0"/>
    <cellStyle name="60% - Акцент3 2 3 31" xfId="0"/>
    <cellStyle name="60% - Акцент3 2 3 32" xfId="0"/>
    <cellStyle name="60% - Акцент3 2 3 33" xfId="0"/>
    <cellStyle name="60% - Акцент3 2 3 34" xfId="0"/>
    <cellStyle name="60% - Акцент3 2 3 35" xfId="0"/>
    <cellStyle name="60% - Акцент3 2 3 4" xfId="0"/>
    <cellStyle name="60% - Акцент3 2 3 4 2" xfId="0"/>
    <cellStyle name="60% - Акцент3 2 3 5" xfId="0"/>
    <cellStyle name="60% - Акцент3 2 3 5 2" xfId="0"/>
    <cellStyle name="60% - Акцент3 2 3 6" xfId="0"/>
    <cellStyle name="60% - Акцент3 2 3 7" xfId="0"/>
    <cellStyle name="60% - Акцент3 2 3 8" xfId="0"/>
    <cellStyle name="60% - Акцент3 2 3 9" xfId="0"/>
    <cellStyle name="60% - Акцент3 2 30" xfId="0"/>
    <cellStyle name="60% - Акцент3 2 30 2" xfId="0"/>
    <cellStyle name="60% - Акцент3 2 30 3" xfId="0"/>
    <cellStyle name="60% - Акцент3 2 31" xfId="0"/>
    <cellStyle name="60% - Акцент3 2 31 2" xfId="0"/>
    <cellStyle name="60% - Акцент3 2 31 3" xfId="0"/>
    <cellStyle name="60% - Акцент3 2 32" xfId="0"/>
    <cellStyle name="60% - Акцент3 2 32 2" xfId="0"/>
    <cellStyle name="60% - Акцент3 2 32 3" xfId="0"/>
    <cellStyle name="60% - Акцент3 2 33" xfId="0"/>
    <cellStyle name="60% - Акцент3 2 33 2" xfId="0"/>
    <cellStyle name="60% - Акцент3 2 34" xfId="0"/>
    <cellStyle name="60% - Акцент3 2 34 2" xfId="0"/>
    <cellStyle name="60% - Акцент3 2 35" xfId="0"/>
    <cellStyle name="60% - Акцент3 2 35 2" xfId="0"/>
    <cellStyle name="60% - Акцент3 2 36" xfId="0"/>
    <cellStyle name="60% - Акцент3 2 36 2" xfId="0"/>
    <cellStyle name="60% - Акцент3 2 37" xfId="0"/>
    <cellStyle name="60% - Акцент3 2 38" xfId="0"/>
    <cellStyle name="60% - Акцент3 2 39" xfId="0"/>
    <cellStyle name="60% - Акцент3 2 4" xfId="0"/>
    <cellStyle name="60% - Акцент3 2 4 10" xfId="0"/>
    <cellStyle name="60% - Акцент3 2 4 11" xfId="0"/>
    <cellStyle name="60% - Акцент3 2 4 12" xfId="0"/>
    <cellStyle name="60% - Акцент3 2 4 2" xfId="0"/>
    <cellStyle name="60% - Акцент3 2 4 2 2" xfId="0"/>
    <cellStyle name="60% - Акцент3 2 4 3" xfId="0"/>
    <cellStyle name="60% - Акцент3 2 4 3 2" xfId="0"/>
    <cellStyle name="60% - Акцент3 2 4 4" xfId="0"/>
    <cellStyle name="60% - Акцент3 2 4 4 2" xfId="0"/>
    <cellStyle name="60% - Акцент3 2 4 5" xfId="0"/>
    <cellStyle name="60% - Акцент3 2 4 6" xfId="0"/>
    <cellStyle name="60% - Акцент3 2 4 7" xfId="0"/>
    <cellStyle name="60% - Акцент3 2 4 8" xfId="0"/>
    <cellStyle name="60% - Акцент3 2 4 9" xfId="0"/>
    <cellStyle name="60% - Акцент3 2 40" xfId="0"/>
    <cellStyle name="60% - Акцент3 2 41" xfId="0"/>
    <cellStyle name="60% - Акцент3 2 42" xfId="0"/>
    <cellStyle name="60% - Акцент3 2 43" xfId="0"/>
    <cellStyle name="60% - Акцент3 2 44" xfId="0"/>
    <cellStyle name="60% - Акцент3 2 45" xfId="0"/>
    <cellStyle name="60% - Акцент3 2 46" xfId="0"/>
    <cellStyle name="60% - Акцент3 2 47" xfId="0"/>
    <cellStyle name="60% - Акцент3 2 48" xfId="0"/>
    <cellStyle name="60% - Акцент3 2 49" xfId="0"/>
    <cellStyle name="60% - Акцент3 2 4_Новый общий41_7001" xfId="0"/>
    <cellStyle name="60% - Акцент3 2 5" xfId="0"/>
    <cellStyle name="60% - Акцент3 2 5 10" xfId="0"/>
    <cellStyle name="60% - Акцент3 2 5 11" xfId="0"/>
    <cellStyle name="60% - Акцент3 2 5 2" xfId="0"/>
    <cellStyle name="60% - Акцент3 2 5 2 2" xfId="0"/>
    <cellStyle name="60% - Акцент3 2 5 3" xfId="0"/>
    <cellStyle name="60% - Акцент3 2 5 3 2" xfId="0"/>
    <cellStyle name="60% - Акцент3 2 5 4" xfId="0"/>
    <cellStyle name="60% - Акцент3 2 5 4 2" xfId="0"/>
    <cellStyle name="60% - Акцент3 2 5 5" xfId="0"/>
    <cellStyle name="60% - Акцент3 2 5 6" xfId="0"/>
    <cellStyle name="60% - Акцент3 2 5 7" xfId="0"/>
    <cellStyle name="60% - Акцент3 2 5 8" xfId="0"/>
    <cellStyle name="60% - Акцент3 2 5 9" xfId="0"/>
    <cellStyle name="60% - Акцент3 2 50" xfId="0"/>
    <cellStyle name="60% - Акцент3 2 51" xfId="0"/>
    <cellStyle name="60% - Акцент3 2 52" xfId="0"/>
    <cellStyle name="60% - Акцент3 2 53" xfId="0"/>
    <cellStyle name="60% - Акцент3 2 54" xfId="0"/>
    <cellStyle name="60% - Акцент3 2 55" xfId="0"/>
    <cellStyle name="60% - Акцент3 2 56" xfId="0"/>
    <cellStyle name="60% - Акцент3 2 57" xfId="0"/>
    <cellStyle name="60% - Акцент3 2 58" xfId="0"/>
    <cellStyle name="60% - Акцент3 2 59" xfId="0"/>
    <cellStyle name="60% - Акцент3 2 5_Новый общий41_7001" xfId="0"/>
    <cellStyle name="60% - Акцент3 2 6" xfId="0"/>
    <cellStyle name="60% - Акцент3 2 6 10" xfId="0"/>
    <cellStyle name="60% - Акцент3 2 6 2" xfId="0"/>
    <cellStyle name="60% - Акцент3 2 6 2 2" xfId="0"/>
    <cellStyle name="60% - Акцент3 2 6 3" xfId="0"/>
    <cellStyle name="60% - Акцент3 2 6 3 2" xfId="0"/>
    <cellStyle name="60% - Акцент3 2 6 4" xfId="0"/>
    <cellStyle name="60% - Акцент3 2 6 4 2" xfId="0"/>
    <cellStyle name="60% - Акцент3 2 6 5" xfId="0"/>
    <cellStyle name="60% - Акцент3 2 6 6" xfId="0"/>
    <cellStyle name="60% - Акцент3 2 6 7" xfId="0"/>
    <cellStyle name="60% - Акцент3 2 6 8" xfId="0"/>
    <cellStyle name="60% - Акцент3 2 6 9" xfId="0"/>
    <cellStyle name="60% - Акцент3 2 60" xfId="0"/>
    <cellStyle name="60% - Акцент3 2 61" xfId="0"/>
    <cellStyle name="60% - Акцент3 2 62" xfId="0"/>
    <cellStyle name="60% - Акцент3 2 63" xfId="0"/>
    <cellStyle name="60% - Акцент3 2 64" xfId="0"/>
    <cellStyle name="60% - Акцент3 2 65" xfId="0"/>
    <cellStyle name="60% - Акцент3 2 66" xfId="0"/>
    <cellStyle name="60% - Акцент3 2 67" xfId="0"/>
    <cellStyle name="60% - Акцент3 2 68" xfId="0"/>
    <cellStyle name="60% - Акцент3 2 69" xfId="0"/>
    <cellStyle name="60% - Акцент3 2 6_Новый общий41_7001" xfId="0"/>
    <cellStyle name="60% - Акцент3 2 7" xfId="0"/>
    <cellStyle name="60% - Акцент3 2 7 10" xfId="0"/>
    <cellStyle name="60% - Акцент3 2 7 2" xfId="0"/>
    <cellStyle name="60% - Акцент3 2 7 2 2" xfId="0"/>
    <cellStyle name="60% - Акцент3 2 7 3" xfId="0"/>
    <cellStyle name="60% - Акцент3 2 7 3 2" xfId="0"/>
    <cellStyle name="60% - Акцент3 2 7 4" xfId="0"/>
    <cellStyle name="60% - Акцент3 2 7 4 2" xfId="0"/>
    <cellStyle name="60% - Акцент3 2 7 5" xfId="0"/>
    <cellStyle name="60% - Акцент3 2 7 6" xfId="0"/>
    <cellStyle name="60% - Акцент3 2 7 7" xfId="0"/>
    <cellStyle name="60% - Акцент3 2 7 8" xfId="0"/>
    <cellStyle name="60% - Акцент3 2 7 9" xfId="0"/>
    <cellStyle name="60% - Акцент3 2 70" xfId="0"/>
    <cellStyle name="60% - Акцент3 2 71" xfId="0"/>
    <cellStyle name="60% - Акцент3 2 72" xfId="0"/>
    <cellStyle name="60% - Акцент3 2 73" xfId="0"/>
    <cellStyle name="60% - Акцент3 2 74" xfId="0"/>
    <cellStyle name="60% - Акцент3 2 75" xfId="0"/>
    <cellStyle name="60% - Акцент3 2 76" xfId="0"/>
    <cellStyle name="60% - Акцент3 2 77" xfId="0"/>
    <cellStyle name="60% - Акцент3 2 78" xfId="0"/>
    <cellStyle name="60% - Акцент3 2 79" xfId="0"/>
    <cellStyle name="60% - Акцент3 2 7_Новый общий41_7001" xfId="0"/>
    <cellStyle name="60% - Акцент3 2 8" xfId="0"/>
    <cellStyle name="60% - Акцент3 2 8 10" xfId="0"/>
    <cellStyle name="60% - Акцент3 2 8 2" xfId="0"/>
    <cellStyle name="60% - Акцент3 2 8 2 2" xfId="0"/>
    <cellStyle name="60% - Акцент3 2 8 3" xfId="0"/>
    <cellStyle name="60% - Акцент3 2 8 3 2" xfId="0"/>
    <cellStyle name="60% - Акцент3 2 8 4" xfId="0"/>
    <cellStyle name="60% - Акцент3 2 8 4 2" xfId="0"/>
    <cellStyle name="60% - Акцент3 2 8 5" xfId="0"/>
    <cellStyle name="60% - Акцент3 2 8 6" xfId="0"/>
    <cellStyle name="60% - Акцент3 2 8 7" xfId="0"/>
    <cellStyle name="60% - Акцент3 2 8 8" xfId="0"/>
    <cellStyle name="60% - Акцент3 2 8 9" xfId="0"/>
    <cellStyle name="60% - Акцент3 2 80" xfId="0"/>
    <cellStyle name="60% - Акцент3 2 8_Новый общий41_7001" xfId="0"/>
    <cellStyle name="60% - Акцент3 2 9" xfId="0"/>
    <cellStyle name="60% - Акцент3 2 9 10" xfId="0"/>
    <cellStyle name="60% - Акцент3 2 9 2" xfId="0"/>
    <cellStyle name="60% - Акцент3 2 9 2 2" xfId="0"/>
    <cellStyle name="60% - Акцент3 2 9 3" xfId="0"/>
    <cellStyle name="60% - Акцент3 2 9 3 2" xfId="0"/>
    <cellStyle name="60% - Акцент3 2 9 4" xfId="0"/>
    <cellStyle name="60% - Акцент3 2 9 4 2" xfId="0"/>
    <cellStyle name="60% - Акцент3 2 9 5" xfId="0"/>
    <cellStyle name="60% - Акцент3 2 9 6" xfId="0"/>
    <cellStyle name="60% - Акцент3 2 9 7" xfId="0"/>
    <cellStyle name="60% - Акцент3 2 9 8" xfId="0"/>
    <cellStyle name="60% - Акцент3 2 9 9" xfId="0"/>
    <cellStyle name="60% - Акцент3 2 9_Новый общий41_7001" xfId="0"/>
    <cellStyle name="60% - Акцент3 20" xfId="0"/>
    <cellStyle name="60% - Акцент3 20 10" xfId="0"/>
    <cellStyle name="60% - Акцент3 20 11" xfId="0"/>
    <cellStyle name="60% - Акцент3 20 12" xfId="0"/>
    <cellStyle name="60% - Акцент3 20 13" xfId="0"/>
    <cellStyle name="60% - Акцент3 20 14" xfId="0"/>
    <cellStyle name="60% - Акцент3 20 15" xfId="0"/>
    <cellStyle name="60% - Акцент3 20 16" xfId="0"/>
    <cellStyle name="60% - Акцент3 20 17" xfId="0"/>
    <cellStyle name="60% - Акцент3 20 18" xfId="0"/>
    <cellStyle name="60% - Акцент3 20 19" xfId="0"/>
    <cellStyle name="60% - Акцент3 20 2" xfId="0"/>
    <cellStyle name="60% - Акцент3 20 2 2" xfId="0"/>
    <cellStyle name="60% - Акцент3 20 2 3" xfId="0"/>
    <cellStyle name="60% - Акцент3 20 2 4" xfId="0"/>
    <cellStyle name="60% - Акцент3 20 2 5" xfId="0"/>
    <cellStyle name="60% - Акцент3 20 2 6" xfId="0"/>
    <cellStyle name="60% - Акцент3 20 2 7" xfId="0"/>
    <cellStyle name="60% - Акцент3 20 2 8" xfId="0"/>
    <cellStyle name="60% - Акцент3 20 2 9" xfId="0"/>
    <cellStyle name="60% - Акцент3 20 20" xfId="0"/>
    <cellStyle name="60% - Акцент3 20 21" xfId="0"/>
    <cellStyle name="60% - Акцент3 20 22" xfId="0"/>
    <cellStyle name="60% - Акцент3 20 23" xfId="0"/>
    <cellStyle name="60% - Акцент3 20 24" xfId="0"/>
    <cellStyle name="60% - Акцент3 20 25" xfId="0"/>
    <cellStyle name="60% - Акцент3 20 26" xfId="0"/>
    <cellStyle name="60% - Акцент3 20 27" xfId="0"/>
    <cellStyle name="60% - Акцент3 20 28" xfId="0"/>
    <cellStyle name="60% - Акцент3 20 29" xfId="0"/>
    <cellStyle name="60% - Акцент3 20 3" xfId="0"/>
    <cellStyle name="60% - Акцент3 20 3 2" xfId="0"/>
    <cellStyle name="60% - Акцент3 20 4" xfId="0"/>
    <cellStyle name="60% - Акцент3 20 4 2" xfId="0"/>
    <cellStyle name="60% - Акцент3 20 4 3" xfId="0"/>
    <cellStyle name="60% - Акцент3 20 5" xfId="0"/>
    <cellStyle name="60% - Акцент3 20 5 2" xfId="0"/>
    <cellStyle name="60% - Акцент3 20 6" xfId="0"/>
    <cellStyle name="60% - Акцент3 20 6 2" xfId="0"/>
    <cellStyle name="60% - Акцент3 20 7" xfId="0"/>
    <cellStyle name="60% - Акцент3 20 7 2" xfId="0"/>
    <cellStyle name="60% - Акцент3 20 8" xfId="0"/>
    <cellStyle name="60% - Акцент3 20 8 2" xfId="0"/>
    <cellStyle name="60% - Акцент3 20 9" xfId="0"/>
    <cellStyle name="60% - Акцент3 20 9 2" xfId="0"/>
    <cellStyle name="60% - Акцент3 200" xfId="0"/>
    <cellStyle name="60% - Акцент3 201" xfId="0"/>
    <cellStyle name="60% - Акцент3 202" xfId="0"/>
    <cellStyle name="60% - Акцент3 203" xfId="0"/>
    <cellStyle name="60% - Акцент3 204" xfId="0"/>
    <cellStyle name="60% - Акцент3 205" xfId="0"/>
    <cellStyle name="60% - Акцент3 206" xfId="0"/>
    <cellStyle name="60% - Акцент3 207" xfId="0"/>
    <cellStyle name="60% - Акцент3 208" xfId="0"/>
    <cellStyle name="60% - Акцент3 209" xfId="0"/>
    <cellStyle name="60% - Акцент3 20_Новый общий41_7001" xfId="0"/>
    <cellStyle name="60% - Акцент3 21" xfId="0"/>
    <cellStyle name="60% - Акцент3 21 10" xfId="0"/>
    <cellStyle name="60% - Акцент3 21 11" xfId="0"/>
    <cellStyle name="60% - Акцент3 21 12" xfId="0"/>
    <cellStyle name="60% - Акцент3 21 13" xfId="0"/>
    <cellStyle name="60% - Акцент3 21 14" xfId="0"/>
    <cellStyle name="60% - Акцент3 21 15" xfId="0"/>
    <cellStyle name="60% - Акцент3 21 16" xfId="0"/>
    <cellStyle name="60% - Акцент3 21 17" xfId="0"/>
    <cellStyle name="60% - Акцент3 21 18" xfId="0"/>
    <cellStyle name="60% - Акцент3 21 19" xfId="0"/>
    <cellStyle name="60% - Акцент3 21 2" xfId="0"/>
    <cellStyle name="60% - Акцент3 21 20" xfId="0"/>
    <cellStyle name="60% - Акцент3 21 21" xfId="0"/>
    <cellStyle name="60% - Акцент3 21 22" xfId="0"/>
    <cellStyle name="60% - Акцент3 21 23" xfId="0"/>
    <cellStyle name="60% - Акцент3 21 24" xfId="0"/>
    <cellStyle name="60% - Акцент3 21 25" xfId="0"/>
    <cellStyle name="60% - Акцент3 21 26" xfId="0"/>
    <cellStyle name="60% - Акцент3 21 27" xfId="0"/>
    <cellStyle name="60% - Акцент3 21 28" xfId="0"/>
    <cellStyle name="60% - Акцент3 21 3" xfId="0"/>
    <cellStyle name="60% - Акцент3 21 3 2" xfId="0"/>
    <cellStyle name="60% - Акцент3 21 3 3" xfId="0"/>
    <cellStyle name="60% - Акцент3 21 4" xfId="0"/>
    <cellStyle name="60% - Акцент3 21 4 2" xfId="0"/>
    <cellStyle name="60% - Акцент3 21 5" xfId="0"/>
    <cellStyle name="60% - Акцент3 21 5 2" xfId="0"/>
    <cellStyle name="60% - Акцент3 21 6" xfId="0"/>
    <cellStyle name="60% - Акцент3 21 6 2" xfId="0"/>
    <cellStyle name="60% - Акцент3 21 7" xfId="0"/>
    <cellStyle name="60% - Акцент3 21 7 2" xfId="0"/>
    <cellStyle name="60% - Акцент3 21 8" xfId="0"/>
    <cellStyle name="60% - Акцент3 21 9" xfId="0"/>
    <cellStyle name="60% - Акцент3 210" xfId="0"/>
    <cellStyle name="60% - Акцент3 211" xfId="0"/>
    <cellStyle name="60% - Акцент3 212" xfId="0"/>
    <cellStyle name="60% - Акцент3 213" xfId="0"/>
    <cellStyle name="60% - Акцент3 214" xfId="0"/>
    <cellStyle name="60% - Акцент3 215" xfId="0"/>
    <cellStyle name="60% - Акцент3 216" xfId="0"/>
    <cellStyle name="60% - Акцент3 217" xfId="0"/>
    <cellStyle name="60% - Акцент3 218" xfId="0"/>
    <cellStyle name="60% - Акцент3 219" xfId="0"/>
    <cellStyle name="60% - Акцент3 22" xfId="0"/>
    <cellStyle name="60% - Акцент3 22 10" xfId="0"/>
    <cellStyle name="60% - Акцент3 22 11" xfId="0"/>
    <cellStyle name="60% - Акцент3 22 12" xfId="0"/>
    <cellStyle name="60% - Акцент3 22 13" xfId="0"/>
    <cellStyle name="60% - Акцент3 22 14" xfId="0"/>
    <cellStyle name="60% - Акцент3 22 15" xfId="0"/>
    <cellStyle name="60% - Акцент3 22 16" xfId="0"/>
    <cellStyle name="60% - Акцент3 22 17" xfId="0"/>
    <cellStyle name="60% - Акцент3 22 18" xfId="0"/>
    <cellStyle name="60% - Акцент3 22 19" xfId="0"/>
    <cellStyle name="60% - Акцент3 22 2" xfId="0"/>
    <cellStyle name="60% - Акцент3 22 20" xfId="0"/>
    <cellStyle name="60% - Акцент3 22 21" xfId="0"/>
    <cellStyle name="60% - Акцент3 22 22" xfId="0"/>
    <cellStyle name="60% - Акцент3 22 23" xfId="0"/>
    <cellStyle name="60% - Акцент3 22 24" xfId="0"/>
    <cellStyle name="60% - Акцент3 22 25" xfId="0"/>
    <cellStyle name="60% - Акцент3 22 26" xfId="0"/>
    <cellStyle name="60% - Акцент3 22 27" xfId="0"/>
    <cellStyle name="60% - Акцент3 22 3" xfId="0"/>
    <cellStyle name="60% - Акцент3 22 3 2" xfId="0"/>
    <cellStyle name="60% - Акцент3 22 3 3" xfId="0"/>
    <cellStyle name="60% - Акцент3 22 4" xfId="0"/>
    <cellStyle name="60% - Акцент3 22 4 2" xfId="0"/>
    <cellStyle name="60% - Акцент3 22 5" xfId="0"/>
    <cellStyle name="60% - Акцент3 22 5 2" xfId="0"/>
    <cellStyle name="60% - Акцент3 22 6" xfId="0"/>
    <cellStyle name="60% - Акцент3 22 6 2" xfId="0"/>
    <cellStyle name="60% - Акцент3 22 7" xfId="0"/>
    <cellStyle name="60% - Акцент3 22 8" xfId="0"/>
    <cellStyle name="60% - Акцент3 22 9" xfId="0"/>
    <cellStyle name="60% - Акцент3 220" xfId="0"/>
    <cellStyle name="60% - Акцент3 221" xfId="0"/>
    <cellStyle name="60% - Акцент3 222" xfId="0"/>
    <cellStyle name="60% - Акцент3 223" xfId="0"/>
    <cellStyle name="60% - Акцент3 224" xfId="0"/>
    <cellStyle name="60% - Акцент3 225" xfId="0"/>
    <cellStyle name="60% - Акцент3 226" xfId="0"/>
    <cellStyle name="60% - Акцент3 227" xfId="0"/>
    <cellStyle name="60% - Акцент3 228" xfId="0"/>
    <cellStyle name="60% - Акцент3 229" xfId="0"/>
    <cellStyle name="60% - Акцент3 23" xfId="0"/>
    <cellStyle name="60% - Акцент3 23 10" xfId="0"/>
    <cellStyle name="60% - Акцент3 23 11" xfId="0"/>
    <cellStyle name="60% - Акцент3 23 12" xfId="0"/>
    <cellStyle name="60% - Акцент3 23 13" xfId="0"/>
    <cellStyle name="60% - Акцент3 23 14" xfId="0"/>
    <cellStyle name="60% - Акцент3 23 15" xfId="0"/>
    <cellStyle name="60% - Акцент3 23 16" xfId="0"/>
    <cellStyle name="60% - Акцент3 23 17" xfId="0"/>
    <cellStyle name="60% - Акцент3 23 18" xfId="0"/>
    <cellStyle name="60% - Акцент3 23 19" xfId="0"/>
    <cellStyle name="60% - Акцент3 23 2" xfId="0"/>
    <cellStyle name="60% - Акцент3 23 20" xfId="0"/>
    <cellStyle name="60% - Акцент3 23 21" xfId="0"/>
    <cellStyle name="60% - Акцент3 23 22" xfId="0"/>
    <cellStyle name="60% - Акцент3 23 23" xfId="0"/>
    <cellStyle name="60% - Акцент3 23 24" xfId="0"/>
    <cellStyle name="60% - Акцент3 23 25" xfId="0"/>
    <cellStyle name="60% - Акцент3 23 26" xfId="0"/>
    <cellStyle name="60% - Акцент3 23 3" xfId="0"/>
    <cellStyle name="60% - Акцент3 23 3 2" xfId="0"/>
    <cellStyle name="60% - Акцент3 23 3 3" xfId="0"/>
    <cellStyle name="60% - Акцент3 23 4" xfId="0"/>
    <cellStyle name="60% - Акцент3 23 4 2" xfId="0"/>
    <cellStyle name="60% - Акцент3 23 5" xfId="0"/>
    <cellStyle name="60% - Акцент3 23 5 2" xfId="0"/>
    <cellStyle name="60% - Акцент3 23 6" xfId="0"/>
    <cellStyle name="60% - Акцент3 23 7" xfId="0"/>
    <cellStyle name="60% - Акцент3 23 8" xfId="0"/>
    <cellStyle name="60% - Акцент3 23 9" xfId="0"/>
    <cellStyle name="60% - Акцент3 230" xfId="0"/>
    <cellStyle name="60% - Акцент3 231" xfId="0"/>
    <cellStyle name="60% - Акцент3 232" xfId="0"/>
    <cellStyle name="60% - Акцент3 233" xfId="0"/>
    <cellStyle name="60% - Акцент3 234" xfId="0"/>
    <cellStyle name="60% - Акцент3 235" xfId="0"/>
    <cellStyle name="60% - Акцент3 236" xfId="0"/>
    <cellStyle name="60% - Акцент3 237" xfId="0"/>
    <cellStyle name="60% - Акцент3 238" xfId="0"/>
    <cellStyle name="60% - Акцент3 239" xfId="0"/>
    <cellStyle name="60% - Акцент3 24" xfId="0"/>
    <cellStyle name="60% - Акцент3 24 10" xfId="0"/>
    <cellStyle name="60% - Акцент3 24 11" xfId="0"/>
    <cellStyle name="60% - Акцент3 24 12" xfId="0"/>
    <cellStyle name="60% - Акцент3 24 13" xfId="0"/>
    <cellStyle name="60% - Акцент3 24 14" xfId="0"/>
    <cellStyle name="60% - Акцент3 24 15" xfId="0"/>
    <cellStyle name="60% - Акцент3 24 16" xfId="0"/>
    <cellStyle name="60% - Акцент3 24 17" xfId="0"/>
    <cellStyle name="60% - Акцент3 24 18" xfId="0"/>
    <cellStyle name="60% - Акцент3 24 19" xfId="0"/>
    <cellStyle name="60% - Акцент3 24 2" xfId="0"/>
    <cellStyle name="60% - Акцент3 24 20" xfId="0"/>
    <cellStyle name="60% - Акцент3 24 21" xfId="0"/>
    <cellStyle name="60% - Акцент3 24 22" xfId="0"/>
    <cellStyle name="60% - Акцент3 24 23" xfId="0"/>
    <cellStyle name="60% - Акцент3 24 24" xfId="0"/>
    <cellStyle name="60% - Акцент3 24 25" xfId="0"/>
    <cellStyle name="60% - Акцент3 24 3" xfId="0"/>
    <cellStyle name="60% - Акцент3 24 3 2" xfId="0"/>
    <cellStyle name="60% - Акцент3 24 4" xfId="0"/>
    <cellStyle name="60% - Акцент3 24 4 2" xfId="0"/>
    <cellStyle name="60% - Акцент3 24 5" xfId="0"/>
    <cellStyle name="60% - Акцент3 24 5 2" xfId="0"/>
    <cellStyle name="60% - Акцент3 24 6" xfId="0"/>
    <cellStyle name="60% - Акцент3 24 7" xfId="0"/>
    <cellStyle name="60% - Акцент3 24 8" xfId="0"/>
    <cellStyle name="60% - Акцент3 24 9" xfId="0"/>
    <cellStyle name="60% - Акцент3 240" xfId="0"/>
    <cellStyle name="60% - Акцент3 241" xfId="0"/>
    <cellStyle name="60% - Акцент3 242" xfId="0"/>
    <cellStyle name="60% - Акцент3 243" xfId="0"/>
    <cellStyle name="60% - Акцент3 244" xfId="0"/>
    <cellStyle name="60% - Акцент3 245" xfId="0"/>
    <cellStyle name="60% - Акцент3 246" xfId="0"/>
    <cellStyle name="60% - Акцент3 247" xfId="0"/>
    <cellStyle name="60% - Акцент3 248" xfId="0"/>
    <cellStyle name="60% - Акцент3 249" xfId="0"/>
    <cellStyle name="60% - Акцент3 25" xfId="0"/>
    <cellStyle name="60% - Акцент3 25 10" xfId="0"/>
    <cellStyle name="60% - Акцент3 25 11" xfId="0"/>
    <cellStyle name="60% - Акцент3 25 12" xfId="0"/>
    <cellStyle name="60% - Акцент3 25 13" xfId="0"/>
    <cellStyle name="60% - Акцент3 25 14" xfId="0"/>
    <cellStyle name="60% - Акцент3 25 15" xfId="0"/>
    <cellStyle name="60% - Акцент3 25 16" xfId="0"/>
    <cellStyle name="60% - Акцент3 25 17" xfId="0"/>
    <cellStyle name="60% - Акцент3 25 18" xfId="0"/>
    <cellStyle name="60% - Акцент3 25 19" xfId="0"/>
    <cellStyle name="60% - Акцент3 25 2" xfId="0"/>
    <cellStyle name="60% - Акцент3 25 20" xfId="0"/>
    <cellStyle name="60% - Акцент3 25 21" xfId="0"/>
    <cellStyle name="60% - Акцент3 25 22" xfId="0"/>
    <cellStyle name="60% - Акцент3 25 23" xfId="0"/>
    <cellStyle name="60% - Акцент3 25 24" xfId="0"/>
    <cellStyle name="60% - Акцент3 25 3" xfId="0"/>
    <cellStyle name="60% - Акцент3 25 3 2" xfId="0"/>
    <cellStyle name="60% - Акцент3 25 4" xfId="0"/>
    <cellStyle name="60% - Акцент3 25 4 2" xfId="0"/>
    <cellStyle name="60% - Акцент3 25 5" xfId="0"/>
    <cellStyle name="60% - Акцент3 25 6" xfId="0"/>
    <cellStyle name="60% - Акцент3 25 7" xfId="0"/>
    <cellStyle name="60% - Акцент3 25 8" xfId="0"/>
    <cellStyle name="60% - Акцент3 25 9" xfId="0"/>
    <cellStyle name="60% - Акцент3 250" xfId="0"/>
    <cellStyle name="60% - Акцент3 251" xfId="0"/>
    <cellStyle name="60% - Акцент3 252" xfId="0"/>
    <cellStyle name="60% - Акцент3 253" xfId="0"/>
    <cellStyle name="60% - Акцент3 254" xfId="0"/>
    <cellStyle name="60% - Акцент3 255" xfId="0"/>
    <cellStyle name="60% - Акцент3 256" xfId="0"/>
    <cellStyle name="60% - Акцент3 26" xfId="0"/>
    <cellStyle name="60% - Акцент3 26 10" xfId="0"/>
    <cellStyle name="60% - Акцент3 26 11" xfId="0"/>
    <cellStyle name="60% - Акцент3 26 12" xfId="0"/>
    <cellStyle name="60% - Акцент3 26 13" xfId="0"/>
    <cellStyle name="60% - Акцент3 26 14" xfId="0"/>
    <cellStyle name="60% - Акцент3 26 15" xfId="0"/>
    <cellStyle name="60% - Акцент3 26 16" xfId="0"/>
    <cellStyle name="60% - Акцент3 26 17" xfId="0"/>
    <cellStyle name="60% - Акцент3 26 18" xfId="0"/>
    <cellStyle name="60% - Акцент3 26 19" xfId="0"/>
    <cellStyle name="60% - Акцент3 26 2" xfId="0"/>
    <cellStyle name="60% - Акцент3 26 20" xfId="0"/>
    <cellStyle name="60% - Акцент3 26 21" xfId="0"/>
    <cellStyle name="60% - Акцент3 26 22" xfId="0"/>
    <cellStyle name="60% - Акцент3 26 23" xfId="0"/>
    <cellStyle name="60% - Акцент3 26 3" xfId="0"/>
    <cellStyle name="60% - Акцент3 26 3 2" xfId="0"/>
    <cellStyle name="60% - Акцент3 26 4" xfId="0"/>
    <cellStyle name="60% - Акцент3 26 5" xfId="0"/>
    <cellStyle name="60% - Акцент3 26 6" xfId="0"/>
    <cellStyle name="60% - Акцент3 26 7" xfId="0"/>
    <cellStyle name="60% - Акцент3 26 8" xfId="0"/>
    <cellStyle name="60% - Акцент3 26 9" xfId="0"/>
    <cellStyle name="60% - Акцент3 27" xfId="0"/>
    <cellStyle name="60% - Акцент3 27 10" xfId="0"/>
    <cellStyle name="60% - Акцент3 27 11" xfId="0"/>
    <cellStyle name="60% - Акцент3 27 12" xfId="0"/>
    <cellStyle name="60% - Акцент3 27 13" xfId="0"/>
    <cellStyle name="60% - Акцент3 27 14" xfId="0"/>
    <cellStyle name="60% - Акцент3 27 15" xfId="0"/>
    <cellStyle name="60% - Акцент3 27 16" xfId="0"/>
    <cellStyle name="60% - Акцент3 27 17" xfId="0"/>
    <cellStyle name="60% - Акцент3 27 18" xfId="0"/>
    <cellStyle name="60% - Акцент3 27 19" xfId="0"/>
    <cellStyle name="60% - Акцент3 27 2" xfId="0"/>
    <cellStyle name="60% - Акцент3 27 20" xfId="0"/>
    <cellStyle name="60% - Акцент3 27 21" xfId="0"/>
    <cellStyle name="60% - Акцент3 27 3" xfId="0"/>
    <cellStyle name="60% - Акцент3 27 3 2" xfId="0"/>
    <cellStyle name="60% - Акцент3 27 4" xfId="0"/>
    <cellStyle name="60% - Акцент3 27 5" xfId="0"/>
    <cellStyle name="60% - Акцент3 27 6" xfId="0"/>
    <cellStyle name="60% - Акцент3 27 7" xfId="0"/>
    <cellStyle name="60% - Акцент3 27 8" xfId="0"/>
    <cellStyle name="60% - Акцент3 27 9" xfId="0"/>
    <cellStyle name="60% - Акцент3 28" xfId="0"/>
    <cellStyle name="60% - Акцент3 28 10" xfId="0"/>
    <cellStyle name="60% - Акцент3 28 11" xfId="0"/>
    <cellStyle name="60% - Акцент3 28 12" xfId="0"/>
    <cellStyle name="60% - Акцент3 28 13" xfId="0"/>
    <cellStyle name="60% - Акцент3 28 14" xfId="0"/>
    <cellStyle name="60% - Акцент3 28 15" xfId="0"/>
    <cellStyle name="60% - Акцент3 28 16" xfId="0"/>
    <cellStyle name="60% - Акцент3 28 17" xfId="0"/>
    <cellStyle name="60% - Акцент3 28 18" xfId="0"/>
    <cellStyle name="60% - Акцент3 28 19" xfId="0"/>
    <cellStyle name="60% - Акцент3 28 2" xfId="0"/>
    <cellStyle name="60% - Акцент3 28 20" xfId="0"/>
    <cellStyle name="60% - Акцент3 28 3" xfId="0"/>
    <cellStyle name="60% - Акцент3 28 3 2" xfId="0"/>
    <cellStyle name="60% - Акцент3 28 4" xfId="0"/>
    <cellStyle name="60% - Акцент3 28 5" xfId="0"/>
    <cellStyle name="60% - Акцент3 28 6" xfId="0"/>
    <cellStyle name="60% - Акцент3 28 7" xfId="0"/>
    <cellStyle name="60% - Акцент3 28 8" xfId="0"/>
    <cellStyle name="60% - Акцент3 28 9" xfId="0"/>
    <cellStyle name="60% - Акцент3 29" xfId="0"/>
    <cellStyle name="60% - Акцент3 29 10" xfId="0"/>
    <cellStyle name="60% - Акцент3 29 11" xfId="0"/>
    <cellStyle name="60% - Акцент3 29 12" xfId="0"/>
    <cellStyle name="60% - Акцент3 29 13" xfId="0"/>
    <cellStyle name="60% - Акцент3 29 14" xfId="0"/>
    <cellStyle name="60% - Акцент3 29 15" xfId="0"/>
    <cellStyle name="60% - Акцент3 29 16" xfId="0"/>
    <cellStyle name="60% - Акцент3 29 17" xfId="0"/>
    <cellStyle name="60% - Акцент3 29 18" xfId="0"/>
    <cellStyle name="60% - Акцент3 29 19" xfId="0"/>
    <cellStyle name="60% - Акцент3 29 2" xfId="0"/>
    <cellStyle name="60% - Акцент3 29 3" xfId="0"/>
    <cellStyle name="60% - Акцент3 29 3 2" xfId="0"/>
    <cellStyle name="60% - Акцент3 29 4" xfId="0"/>
    <cellStyle name="60% - Акцент3 29 5" xfId="0"/>
    <cellStyle name="60% - Акцент3 29 6" xfId="0"/>
    <cellStyle name="60% - Акцент3 29 7" xfId="0"/>
    <cellStyle name="60% - Акцент3 29 8" xfId="0"/>
    <cellStyle name="60% - Акцент3 29 9" xfId="0"/>
    <cellStyle name="60% - Акцент3 2_Новый общий39_6301" xfId="0"/>
    <cellStyle name="60% - Акцент3 3" xfId="0"/>
    <cellStyle name="60% - Акцент3 3 10" xfId="0"/>
    <cellStyle name="60% - Акцент3 3 10 2" xfId="0"/>
    <cellStyle name="60% - Акцент3 3 11" xfId="0"/>
    <cellStyle name="60% - Акцент3 3 11 2" xfId="0"/>
    <cellStyle name="60% - Акцент3 3 11 3" xfId="0"/>
    <cellStyle name="60% - Акцент3 3 12" xfId="0"/>
    <cellStyle name="60% - Акцент3 3 12 2" xfId="0"/>
    <cellStyle name="60% - Акцент3 3 13" xfId="0"/>
    <cellStyle name="60% - Акцент3 3 13 2" xfId="0"/>
    <cellStyle name="60% - Акцент3 3 14" xfId="0"/>
    <cellStyle name="60% - Акцент3 3 14 2" xfId="0"/>
    <cellStyle name="60% - Акцент3 3 15" xfId="0"/>
    <cellStyle name="60% - Акцент3 3 15 2" xfId="0"/>
    <cellStyle name="60% - Акцент3 3 16" xfId="0"/>
    <cellStyle name="60% - Акцент3 3 16 2" xfId="0"/>
    <cellStyle name="60% - Акцент3 3 17" xfId="0"/>
    <cellStyle name="60% - Акцент3 3 17 2" xfId="0"/>
    <cellStyle name="60% - Акцент3 3 18" xfId="0"/>
    <cellStyle name="60% - Акцент3 3 18 2" xfId="0"/>
    <cellStyle name="60% - Акцент3 3 19" xfId="0"/>
    <cellStyle name="60% - Акцент3 3 19 2" xfId="0"/>
    <cellStyle name="60% - Акцент3 3 2" xfId="0"/>
    <cellStyle name="60% - Акцент3 3 2 10" xfId="0"/>
    <cellStyle name="60% - Акцент3 3 2 11" xfId="0"/>
    <cellStyle name="60% - Акцент3 3 2 12" xfId="0"/>
    <cellStyle name="60% - Акцент3 3 2 2" xfId="0"/>
    <cellStyle name="60% - Акцент3 3 2 3" xfId="0"/>
    <cellStyle name="60% - Акцент3 3 2 4" xfId="0"/>
    <cellStyle name="60% - Акцент3 3 2 5" xfId="0"/>
    <cellStyle name="60% - Акцент3 3 2 6" xfId="0"/>
    <cellStyle name="60% - Акцент3 3 2 7" xfId="0"/>
    <cellStyle name="60% - Акцент3 3 2 8" xfId="0"/>
    <cellStyle name="60% - Акцент3 3 2 9" xfId="0"/>
    <cellStyle name="60% - Акцент3 3 20" xfId="0"/>
    <cellStyle name="60% - Акцент3 3 20 2" xfId="0"/>
    <cellStyle name="60% - Акцент3 3 21" xfId="0"/>
    <cellStyle name="60% - Акцент3 3 21 2" xfId="0"/>
    <cellStyle name="60% - Акцент3 3 22" xfId="0"/>
    <cellStyle name="60% - Акцент3 3 22 2" xfId="0"/>
    <cellStyle name="60% - Акцент3 3 23" xfId="0"/>
    <cellStyle name="60% - Акцент3 3 24" xfId="0"/>
    <cellStyle name="60% - Акцент3 3 25" xfId="0"/>
    <cellStyle name="60% - Акцент3 3 26" xfId="0"/>
    <cellStyle name="60% - Акцент3 3 27" xfId="0"/>
    <cellStyle name="60% - Акцент3 3 28" xfId="0"/>
    <cellStyle name="60% - Акцент3 3 29" xfId="0"/>
    <cellStyle name="60% - Акцент3 3 3" xfId="0"/>
    <cellStyle name="60% - Акцент3 3 3 2" xfId="0"/>
    <cellStyle name="60% - Акцент3 3 30" xfId="0"/>
    <cellStyle name="60% - Акцент3 3 31" xfId="0"/>
    <cellStyle name="60% - Акцент3 3 32" xfId="0"/>
    <cellStyle name="60% - Акцент3 3 33" xfId="0"/>
    <cellStyle name="60% - Акцент3 3 34" xfId="0"/>
    <cellStyle name="60% - Акцент3 3 4" xfId="0"/>
    <cellStyle name="60% - Акцент3 3 4 2" xfId="0"/>
    <cellStyle name="60% - Акцент3 3 5" xfId="0"/>
    <cellStyle name="60% - Акцент3 3 5 2" xfId="0"/>
    <cellStyle name="60% - Акцент3 3 6" xfId="0"/>
    <cellStyle name="60% - Акцент3 3 6 2" xfId="0"/>
    <cellStyle name="60% - Акцент3 3 7" xfId="0"/>
    <cellStyle name="60% - Акцент3 3 7 2" xfId="0"/>
    <cellStyle name="60% - Акцент3 3 8" xfId="0"/>
    <cellStyle name="60% - Акцент3 3 8 2" xfId="0"/>
    <cellStyle name="60% - Акцент3 3 9" xfId="0"/>
    <cellStyle name="60% - Акцент3 3 9 2" xfId="0"/>
    <cellStyle name="60% - Акцент3 30" xfId="0"/>
    <cellStyle name="60% - Акцент3 30 10" xfId="0"/>
    <cellStyle name="60% - Акцент3 30 11" xfId="0"/>
    <cellStyle name="60% - Акцент3 30 12" xfId="0"/>
    <cellStyle name="60% - Акцент3 30 13" xfId="0"/>
    <cellStyle name="60% - Акцент3 30 14" xfId="0"/>
    <cellStyle name="60% - Акцент3 30 15" xfId="0"/>
    <cellStyle name="60% - Акцент3 30 16" xfId="0"/>
    <cellStyle name="60% - Акцент3 30 17" xfId="0"/>
    <cellStyle name="60% - Акцент3 30 18" xfId="0"/>
    <cellStyle name="60% - Акцент3 30 2" xfId="0"/>
    <cellStyle name="60% - Акцент3 30 3" xfId="0"/>
    <cellStyle name="60% - Акцент3 30 3 2" xfId="0"/>
    <cellStyle name="60% - Акцент3 30 4" xfId="0"/>
    <cellStyle name="60% - Акцент3 30 5" xfId="0"/>
    <cellStyle name="60% - Акцент3 30 6" xfId="0"/>
    <cellStyle name="60% - Акцент3 30 7" xfId="0"/>
    <cellStyle name="60% - Акцент3 30 8" xfId="0"/>
    <cellStyle name="60% - Акцент3 30 9" xfId="0"/>
    <cellStyle name="60% - Акцент3 31" xfId="0"/>
    <cellStyle name="60% - Акцент3 31 10" xfId="0"/>
    <cellStyle name="60% - Акцент3 31 11" xfId="0"/>
    <cellStyle name="60% - Акцент3 31 12" xfId="0"/>
    <cellStyle name="60% - Акцент3 31 13" xfId="0"/>
    <cellStyle name="60% - Акцент3 31 14" xfId="0"/>
    <cellStyle name="60% - Акцент3 31 15" xfId="0"/>
    <cellStyle name="60% - Акцент3 31 16" xfId="0"/>
    <cellStyle name="60% - Акцент3 31 17" xfId="0"/>
    <cellStyle name="60% - Акцент3 31 2" xfId="0"/>
    <cellStyle name="60% - Акцент3 31 3" xfId="0"/>
    <cellStyle name="60% - Акцент3 31 3 2" xfId="0"/>
    <cellStyle name="60% - Акцент3 31 4" xfId="0"/>
    <cellStyle name="60% - Акцент3 31 5" xfId="0"/>
    <cellStyle name="60% - Акцент3 31 6" xfId="0"/>
    <cellStyle name="60% - Акцент3 31 7" xfId="0"/>
    <cellStyle name="60% - Акцент3 31 8" xfId="0"/>
    <cellStyle name="60% - Акцент3 31 9" xfId="0"/>
    <cellStyle name="60% - Акцент3 32" xfId="0"/>
    <cellStyle name="60% - Акцент3 32 10" xfId="0"/>
    <cellStyle name="60% - Акцент3 32 11" xfId="0"/>
    <cellStyle name="60% - Акцент3 32 12" xfId="0"/>
    <cellStyle name="60% - Акцент3 32 13" xfId="0"/>
    <cellStyle name="60% - Акцент3 32 14" xfId="0"/>
    <cellStyle name="60% - Акцент3 32 15" xfId="0"/>
    <cellStyle name="60% - Акцент3 32 16" xfId="0"/>
    <cellStyle name="60% - Акцент3 32 2" xfId="0"/>
    <cellStyle name="60% - Акцент3 32 3" xfId="0"/>
    <cellStyle name="60% - Акцент3 32 3 2" xfId="0"/>
    <cellStyle name="60% - Акцент3 32 4" xfId="0"/>
    <cellStyle name="60% - Акцент3 32 5" xfId="0"/>
    <cellStyle name="60% - Акцент3 32 6" xfId="0"/>
    <cellStyle name="60% - Акцент3 32 7" xfId="0"/>
    <cellStyle name="60% - Акцент3 32 8" xfId="0"/>
    <cellStyle name="60% - Акцент3 32 9" xfId="0"/>
    <cellStyle name="60% - Акцент3 33" xfId="0"/>
    <cellStyle name="60% - Акцент3 33 10" xfId="0"/>
    <cellStyle name="60% - Акцент3 33 11" xfId="0"/>
    <cellStyle name="60% - Акцент3 33 12" xfId="0"/>
    <cellStyle name="60% - Акцент3 33 13" xfId="0"/>
    <cellStyle name="60% - Акцент3 33 14" xfId="0"/>
    <cellStyle name="60% - Акцент3 33 15" xfId="0"/>
    <cellStyle name="60% - Акцент3 33 2" xfId="0"/>
    <cellStyle name="60% - Акцент3 33 3" xfId="0"/>
    <cellStyle name="60% - Акцент3 33 3 2" xfId="0"/>
    <cellStyle name="60% - Акцент3 33 4" xfId="0"/>
    <cellStyle name="60% - Акцент3 33 5" xfId="0"/>
    <cellStyle name="60% - Акцент3 33 6" xfId="0"/>
    <cellStyle name="60% - Акцент3 33 7" xfId="0"/>
    <cellStyle name="60% - Акцент3 33 8" xfId="0"/>
    <cellStyle name="60% - Акцент3 33 9" xfId="0"/>
    <cellStyle name="60% - Акцент3 34" xfId="0"/>
    <cellStyle name="60% - Акцент3 34 10" xfId="0"/>
    <cellStyle name="60% - Акцент3 34 11" xfId="0"/>
    <cellStyle name="60% - Акцент3 34 12" xfId="0"/>
    <cellStyle name="60% - Акцент3 34 13" xfId="0"/>
    <cellStyle name="60% - Акцент3 34 14" xfId="0"/>
    <cellStyle name="60% - Акцент3 34 2" xfId="0"/>
    <cellStyle name="60% - Акцент3 34 3" xfId="0"/>
    <cellStyle name="60% - Акцент3 34 3 2" xfId="0"/>
    <cellStyle name="60% - Акцент3 34 4" xfId="0"/>
    <cellStyle name="60% - Акцент3 34 5" xfId="0"/>
    <cellStyle name="60% - Акцент3 34 6" xfId="0"/>
    <cellStyle name="60% - Акцент3 34 7" xfId="0"/>
    <cellStyle name="60% - Акцент3 34 8" xfId="0"/>
    <cellStyle name="60% - Акцент3 34 9" xfId="0"/>
    <cellStyle name="60% - Акцент3 35" xfId="0"/>
    <cellStyle name="60% - Акцент3 35 10" xfId="0"/>
    <cellStyle name="60% - Акцент3 35 11" xfId="0"/>
    <cellStyle name="60% - Акцент3 35 12" xfId="0"/>
    <cellStyle name="60% - Акцент3 35 13" xfId="0"/>
    <cellStyle name="60% - Акцент3 35 2" xfId="0"/>
    <cellStyle name="60% - Акцент3 35 3" xfId="0"/>
    <cellStyle name="60% - Акцент3 35 3 2" xfId="0"/>
    <cellStyle name="60% - Акцент3 35 4" xfId="0"/>
    <cellStyle name="60% - Акцент3 35 5" xfId="0"/>
    <cellStyle name="60% - Акцент3 35 6" xfId="0"/>
    <cellStyle name="60% - Акцент3 35 7" xfId="0"/>
    <cellStyle name="60% - Акцент3 35 8" xfId="0"/>
    <cellStyle name="60% - Акцент3 35 9" xfId="0"/>
    <cellStyle name="60% - Акцент3 36" xfId="0"/>
    <cellStyle name="60% - Акцент3 36 10" xfId="0"/>
    <cellStyle name="60% - Акцент3 36 11" xfId="0"/>
    <cellStyle name="60% - Акцент3 36 12" xfId="0"/>
    <cellStyle name="60% - Акцент3 36 2" xfId="0"/>
    <cellStyle name="60% - Акцент3 36 3" xfId="0"/>
    <cellStyle name="60% - Акцент3 36 3 2" xfId="0"/>
    <cellStyle name="60% - Акцент3 36 4" xfId="0"/>
    <cellStyle name="60% - Акцент3 36 5" xfId="0"/>
    <cellStyle name="60% - Акцент3 36 6" xfId="0"/>
    <cellStyle name="60% - Акцент3 36 7" xfId="0"/>
    <cellStyle name="60% - Акцент3 36 8" xfId="0"/>
    <cellStyle name="60% - Акцент3 36 9" xfId="0"/>
    <cellStyle name="60% - Акцент3 37" xfId="0"/>
    <cellStyle name="60% - Акцент3 37 10" xfId="0"/>
    <cellStyle name="60% - Акцент3 37 11" xfId="0"/>
    <cellStyle name="60% - Акцент3 37 2" xfId="0"/>
    <cellStyle name="60% - Акцент3 37 3" xfId="0"/>
    <cellStyle name="60% - Акцент3 37 3 2" xfId="0"/>
    <cellStyle name="60% - Акцент3 37 4" xfId="0"/>
    <cellStyle name="60% - Акцент3 37 5" xfId="0"/>
    <cellStyle name="60% - Акцент3 37 6" xfId="0"/>
    <cellStyle name="60% - Акцент3 37 7" xfId="0"/>
    <cellStyle name="60% - Акцент3 37 8" xfId="0"/>
    <cellStyle name="60% - Акцент3 37 9" xfId="0"/>
    <cellStyle name="60% - Акцент3 38" xfId="0"/>
    <cellStyle name="60% - Акцент3 38 10" xfId="0"/>
    <cellStyle name="60% - Акцент3 38 2" xfId="0"/>
    <cellStyle name="60% - Акцент3 38 3" xfId="0"/>
    <cellStyle name="60% - Акцент3 38 3 2" xfId="0"/>
    <cellStyle name="60% - Акцент3 38 4" xfId="0"/>
    <cellStyle name="60% - Акцент3 38 5" xfId="0"/>
    <cellStyle name="60% - Акцент3 38 6" xfId="0"/>
    <cellStyle name="60% - Акцент3 38 7" xfId="0"/>
    <cellStyle name="60% - Акцент3 38 8" xfId="0"/>
    <cellStyle name="60% - Акцент3 38 9" xfId="0"/>
    <cellStyle name="60% - Акцент3 39" xfId="0"/>
    <cellStyle name="60% - Акцент3 39 2" xfId="0"/>
    <cellStyle name="60% - Акцент3 39 3" xfId="0"/>
    <cellStyle name="60% - Акцент3 39 3 2" xfId="0"/>
    <cellStyle name="60% - Акцент3 39 4" xfId="0"/>
    <cellStyle name="60% - Акцент3 39 5" xfId="0"/>
    <cellStyle name="60% - Акцент3 39 6" xfId="0"/>
    <cellStyle name="60% - Акцент3 39 7" xfId="0"/>
    <cellStyle name="60% - Акцент3 39 8" xfId="0"/>
    <cellStyle name="60% - Акцент3 39 9" xfId="0"/>
    <cellStyle name="60% - Акцент3 3_Новый общий39_6301" xfId="0"/>
    <cellStyle name="60% - Акцент3 4" xfId="0"/>
    <cellStyle name="60% - Акцент3 4 10" xfId="0"/>
    <cellStyle name="60% - Акцент3 4 10 2" xfId="0"/>
    <cellStyle name="60% - Акцент3 4 10 3" xfId="0"/>
    <cellStyle name="60% - Акцент3 4 11" xfId="0"/>
    <cellStyle name="60% - Акцент3 4 11 2" xfId="0"/>
    <cellStyle name="60% - Акцент3 4 12" xfId="0"/>
    <cellStyle name="60% - Акцент3 4 12 2" xfId="0"/>
    <cellStyle name="60% - Акцент3 4 13" xfId="0"/>
    <cellStyle name="60% - Акцент3 4 13 2" xfId="0"/>
    <cellStyle name="60% - Акцент3 4 14" xfId="0"/>
    <cellStyle name="60% - Акцент3 4 14 2" xfId="0"/>
    <cellStyle name="60% - Акцент3 4 15" xfId="0"/>
    <cellStyle name="60% - Акцент3 4 15 2" xfId="0"/>
    <cellStyle name="60% - Акцент3 4 16" xfId="0"/>
    <cellStyle name="60% - Акцент3 4 16 2" xfId="0"/>
    <cellStyle name="60% - Акцент3 4 17" xfId="0"/>
    <cellStyle name="60% - Акцент3 4 17 2" xfId="0"/>
    <cellStyle name="60% - Акцент3 4 18" xfId="0"/>
    <cellStyle name="60% - Акцент3 4 18 2" xfId="0"/>
    <cellStyle name="60% - Акцент3 4 19" xfId="0"/>
    <cellStyle name="60% - Акцент3 4 19 2" xfId="0"/>
    <cellStyle name="60% - Акцент3 4 2" xfId="0"/>
    <cellStyle name="60% - Акцент3 4 2 10" xfId="0"/>
    <cellStyle name="60% - Акцент3 4 2 11" xfId="0"/>
    <cellStyle name="60% - Акцент3 4 2 12" xfId="0"/>
    <cellStyle name="60% - Акцент3 4 2 2" xfId="0"/>
    <cellStyle name="60% - Акцент3 4 2 3" xfId="0"/>
    <cellStyle name="60% - Акцент3 4 2 4" xfId="0"/>
    <cellStyle name="60% - Акцент3 4 2 5" xfId="0"/>
    <cellStyle name="60% - Акцент3 4 2 6" xfId="0"/>
    <cellStyle name="60% - Акцент3 4 2 7" xfId="0"/>
    <cellStyle name="60% - Акцент3 4 2 8" xfId="0"/>
    <cellStyle name="60% - Акцент3 4 2 9" xfId="0"/>
    <cellStyle name="60% - Акцент3 4 20" xfId="0"/>
    <cellStyle name="60% - Акцент3 4 20 2" xfId="0"/>
    <cellStyle name="60% - Акцент3 4 21" xfId="0"/>
    <cellStyle name="60% - Акцент3 4 21 2" xfId="0"/>
    <cellStyle name="60% - Акцент3 4 22" xfId="0"/>
    <cellStyle name="60% - Акцент3 4 23" xfId="0"/>
    <cellStyle name="60% - Акцент3 4 24" xfId="0"/>
    <cellStyle name="60% - Акцент3 4 25" xfId="0"/>
    <cellStyle name="60% - Акцент3 4 26" xfId="0"/>
    <cellStyle name="60% - Акцент3 4 27" xfId="0"/>
    <cellStyle name="60% - Акцент3 4 28" xfId="0"/>
    <cellStyle name="60% - Акцент3 4 29" xfId="0"/>
    <cellStyle name="60% - Акцент3 4 3" xfId="0"/>
    <cellStyle name="60% - Акцент3 4 3 2" xfId="0"/>
    <cellStyle name="60% - Акцент3 4 30" xfId="0"/>
    <cellStyle name="60% - Акцент3 4 31" xfId="0"/>
    <cellStyle name="60% - Акцент3 4 32" xfId="0"/>
    <cellStyle name="60% - Акцент3 4 33" xfId="0"/>
    <cellStyle name="60% - Акцент3 4 34" xfId="0"/>
    <cellStyle name="60% - Акцент3 4 4" xfId="0"/>
    <cellStyle name="60% - Акцент3 4 4 2" xfId="0"/>
    <cellStyle name="60% - Акцент3 4 5" xfId="0"/>
    <cellStyle name="60% - Акцент3 4 5 2" xfId="0"/>
    <cellStyle name="60% - Акцент3 4 6" xfId="0"/>
    <cellStyle name="60% - Акцент3 4 6 2" xfId="0"/>
    <cellStyle name="60% - Акцент3 4 7" xfId="0"/>
    <cellStyle name="60% - Акцент3 4 7 2" xfId="0"/>
    <cellStyle name="60% - Акцент3 4 8" xfId="0"/>
    <cellStyle name="60% - Акцент3 4 8 2" xfId="0"/>
    <cellStyle name="60% - Акцент3 4 9" xfId="0"/>
    <cellStyle name="60% - Акцент3 4 9 2" xfId="0"/>
    <cellStyle name="60% - Акцент3 40" xfId="0"/>
    <cellStyle name="60% - Акцент3 40 2" xfId="0"/>
    <cellStyle name="60% - Акцент3 40 3" xfId="0"/>
    <cellStyle name="60% - Акцент3 40 3 2" xfId="0"/>
    <cellStyle name="60% - Акцент3 40 4" xfId="0"/>
    <cellStyle name="60% - Акцент3 40 5" xfId="0"/>
    <cellStyle name="60% - Акцент3 40 6" xfId="0"/>
    <cellStyle name="60% - Акцент3 40 7" xfId="0"/>
    <cellStyle name="60% - Акцент3 40 8" xfId="0"/>
    <cellStyle name="60% - Акцент3 40 9" xfId="0"/>
    <cellStyle name="60% - Акцент3 41" xfId="0"/>
    <cellStyle name="60% - Акцент3 41 2" xfId="0"/>
    <cellStyle name="60% - Акцент3 41 3" xfId="0"/>
    <cellStyle name="60% - Акцент3 41 3 2" xfId="0"/>
    <cellStyle name="60% - Акцент3 42" xfId="0"/>
    <cellStyle name="60% - Акцент3 42 2" xfId="0"/>
    <cellStyle name="60% - Акцент3 42 3" xfId="0"/>
    <cellStyle name="60% - Акцент3 42 3 2" xfId="0"/>
    <cellStyle name="60% - Акцент3 43" xfId="0"/>
    <cellStyle name="60% - Акцент3 43 2" xfId="0"/>
    <cellStyle name="60% - Акцент3 43 3" xfId="0"/>
    <cellStyle name="60% - Акцент3 43 3 2" xfId="0"/>
    <cellStyle name="60% - Акцент3 44" xfId="0"/>
    <cellStyle name="60% - Акцент3 44 2" xfId="0"/>
    <cellStyle name="60% - Акцент3 44 3" xfId="0"/>
    <cellStyle name="60% - Акцент3 44 3 2" xfId="0"/>
    <cellStyle name="60% - Акцент3 45" xfId="0"/>
    <cellStyle name="60% - Акцент3 45 2" xfId="0"/>
    <cellStyle name="60% - Акцент3 45 3" xfId="0"/>
    <cellStyle name="60% - Акцент3 45 3 2" xfId="0"/>
    <cellStyle name="60% - Акцент3 46" xfId="0"/>
    <cellStyle name="60% - Акцент3 46 2" xfId="0"/>
    <cellStyle name="60% - Акцент3 46 3" xfId="0"/>
    <cellStyle name="60% - Акцент3 46 3 2" xfId="0"/>
    <cellStyle name="60% - Акцент3 47" xfId="0"/>
    <cellStyle name="60% - Акцент3 47 2" xfId="0"/>
    <cellStyle name="60% - Акцент3 47 3" xfId="0"/>
    <cellStyle name="60% - Акцент3 47 3 2" xfId="0"/>
    <cellStyle name="60% - Акцент3 48" xfId="0"/>
    <cellStyle name="60% - Акцент3 48 2" xfId="0"/>
    <cellStyle name="60% - Акцент3 48 3" xfId="0"/>
    <cellStyle name="60% - Акцент3 48 3 2" xfId="0"/>
    <cellStyle name="60% - Акцент3 49" xfId="0"/>
    <cellStyle name="60% - Акцент3 49 2" xfId="0"/>
    <cellStyle name="60% - Акцент3 49 3" xfId="0"/>
    <cellStyle name="60% - Акцент3 49 3 2" xfId="0"/>
    <cellStyle name="60% - Акцент3 4_Новый общий39_6301" xfId="0"/>
    <cellStyle name="60% - Акцент3 5" xfId="0"/>
    <cellStyle name="60% - Акцент3 5 10" xfId="0"/>
    <cellStyle name="60% - Акцент3 5 10 2" xfId="0"/>
    <cellStyle name="60% - Акцент3 5 11" xfId="0"/>
    <cellStyle name="60% - Акцент3 5 11 2" xfId="0"/>
    <cellStyle name="60% - Акцент3 5 12" xfId="0"/>
    <cellStyle name="60% - Акцент3 5 12 2" xfId="0"/>
    <cellStyle name="60% - Акцент3 5 13" xfId="0"/>
    <cellStyle name="60% - Акцент3 5 13 2" xfId="0"/>
    <cellStyle name="60% - Акцент3 5 14" xfId="0"/>
    <cellStyle name="60% - Акцент3 5 14 2" xfId="0"/>
    <cellStyle name="60% - Акцент3 5 15" xfId="0"/>
    <cellStyle name="60% - Акцент3 5 15 2" xfId="0"/>
    <cellStyle name="60% - Акцент3 5 16" xfId="0"/>
    <cellStyle name="60% - Акцент3 5 16 2" xfId="0"/>
    <cellStyle name="60% - Акцент3 5 17" xfId="0"/>
    <cellStyle name="60% - Акцент3 5 17 2" xfId="0"/>
    <cellStyle name="60% - Акцент3 5 18" xfId="0"/>
    <cellStyle name="60% - Акцент3 5 18 2" xfId="0"/>
    <cellStyle name="60% - Акцент3 5 19" xfId="0"/>
    <cellStyle name="60% - Акцент3 5 19 2" xfId="0"/>
    <cellStyle name="60% - Акцент3 5 2" xfId="0"/>
    <cellStyle name="60% - Акцент3 5 2 10" xfId="0"/>
    <cellStyle name="60% - Акцент3 5 2 11" xfId="0"/>
    <cellStyle name="60% - Акцент3 5 2 12" xfId="0"/>
    <cellStyle name="60% - Акцент3 5 2 2" xfId="0"/>
    <cellStyle name="60% - Акцент3 5 2 3" xfId="0"/>
    <cellStyle name="60% - Акцент3 5 2 4" xfId="0"/>
    <cellStyle name="60% - Акцент3 5 2 5" xfId="0"/>
    <cellStyle name="60% - Акцент3 5 2 6" xfId="0"/>
    <cellStyle name="60% - Акцент3 5 2 7" xfId="0"/>
    <cellStyle name="60% - Акцент3 5 2 8" xfId="0"/>
    <cellStyle name="60% - Акцент3 5 2 9" xfId="0"/>
    <cellStyle name="60% - Акцент3 5 20" xfId="0"/>
    <cellStyle name="60% - Акцент3 5 20 2" xfId="0"/>
    <cellStyle name="60% - Акцент3 5 21" xfId="0"/>
    <cellStyle name="60% - Акцент3 5 22" xfId="0"/>
    <cellStyle name="60% - Акцент3 5 23" xfId="0"/>
    <cellStyle name="60% - Акцент3 5 24" xfId="0"/>
    <cellStyle name="60% - Акцент3 5 25" xfId="0"/>
    <cellStyle name="60% - Акцент3 5 26" xfId="0"/>
    <cellStyle name="60% - Акцент3 5 27" xfId="0"/>
    <cellStyle name="60% - Акцент3 5 28" xfId="0"/>
    <cellStyle name="60% - Акцент3 5 29" xfId="0"/>
    <cellStyle name="60% - Акцент3 5 3" xfId="0"/>
    <cellStyle name="60% - Акцент3 5 3 2" xfId="0"/>
    <cellStyle name="60% - Акцент3 5 30" xfId="0"/>
    <cellStyle name="60% - Акцент3 5 31" xfId="0"/>
    <cellStyle name="60% - Акцент3 5 32" xfId="0"/>
    <cellStyle name="60% - Акцент3 5 33" xfId="0"/>
    <cellStyle name="60% - Акцент3 5 34" xfId="0"/>
    <cellStyle name="60% - Акцент3 5 4" xfId="0"/>
    <cellStyle name="60% - Акцент3 5 4 2" xfId="0"/>
    <cellStyle name="60% - Акцент3 5 5" xfId="0"/>
    <cellStyle name="60% - Акцент3 5 5 2" xfId="0"/>
    <cellStyle name="60% - Акцент3 5 6" xfId="0"/>
    <cellStyle name="60% - Акцент3 5 6 2" xfId="0"/>
    <cellStyle name="60% - Акцент3 5 7" xfId="0"/>
    <cellStyle name="60% - Акцент3 5 7 2" xfId="0"/>
    <cellStyle name="60% - Акцент3 5 8" xfId="0"/>
    <cellStyle name="60% - Акцент3 5 8 2" xfId="0"/>
    <cellStyle name="60% - Акцент3 5 9" xfId="0"/>
    <cellStyle name="60% - Акцент3 5 9 2" xfId="0"/>
    <cellStyle name="60% - Акцент3 5 9 3" xfId="0"/>
    <cellStyle name="60% - Акцент3 50" xfId="0"/>
    <cellStyle name="60% - Акцент3 50 2" xfId="0"/>
    <cellStyle name="60% - Акцент3 50 3" xfId="0"/>
    <cellStyle name="60% - Акцент3 50 3 2" xfId="0"/>
    <cellStyle name="60% - Акцент3 51" xfId="0"/>
    <cellStyle name="60% - Акцент3 51 2" xfId="0"/>
    <cellStyle name="60% - Акцент3 51 3" xfId="0"/>
    <cellStyle name="60% - Акцент3 51 3 2" xfId="0"/>
    <cellStyle name="60% - Акцент3 52" xfId="0"/>
    <cellStyle name="60% - Акцент3 52 2" xfId="0"/>
    <cellStyle name="60% - Акцент3 52 3" xfId="0"/>
    <cellStyle name="60% - Акцент3 52 3 2" xfId="0"/>
    <cellStyle name="60% - Акцент3 53" xfId="0"/>
    <cellStyle name="60% - Акцент3 53 2" xfId="0"/>
    <cellStyle name="60% - Акцент3 53 3" xfId="0"/>
    <cellStyle name="60% - Акцент3 53 3 2" xfId="0"/>
    <cellStyle name="60% - Акцент3 54" xfId="0"/>
    <cellStyle name="60% - Акцент3 54 2" xfId="0"/>
    <cellStyle name="60% - Акцент3 54 3" xfId="0"/>
    <cellStyle name="60% - Акцент3 54 3 2" xfId="0"/>
    <cellStyle name="60% - Акцент3 55" xfId="0"/>
    <cellStyle name="60% - Акцент3 55 2" xfId="0"/>
    <cellStyle name="60% - Акцент3 55 3" xfId="0"/>
    <cellStyle name="60% - Акцент3 55 3 2" xfId="0"/>
    <cellStyle name="60% - Акцент3 56" xfId="0"/>
    <cellStyle name="60% - Акцент3 56 2" xfId="0"/>
    <cellStyle name="60% - Акцент3 56 3" xfId="0"/>
    <cellStyle name="60% - Акцент3 56 3 2" xfId="0"/>
    <cellStyle name="60% - Акцент3 57" xfId="0"/>
    <cellStyle name="60% - Акцент3 57 2" xfId="0"/>
    <cellStyle name="60% - Акцент3 57 3" xfId="0"/>
    <cellStyle name="60% - Акцент3 57 3 2" xfId="0"/>
    <cellStyle name="60% - Акцент3 58" xfId="0"/>
    <cellStyle name="60% - Акцент3 58 2" xfId="0"/>
    <cellStyle name="60% - Акцент3 58 3" xfId="0"/>
    <cellStyle name="60% - Акцент3 58 3 2" xfId="0"/>
    <cellStyle name="60% - Акцент3 59" xfId="0"/>
    <cellStyle name="60% - Акцент3 59 2" xfId="0"/>
    <cellStyle name="60% - Акцент3 59 3" xfId="0"/>
    <cellStyle name="60% - Акцент3 59 3 2" xfId="0"/>
    <cellStyle name="60% - Акцент3 5_Новый общий39_6301" xfId="0"/>
    <cellStyle name="60% - Акцент3 6" xfId="0"/>
    <cellStyle name="60% - Акцент3 6 10" xfId="0"/>
    <cellStyle name="60% - Акцент3 6 10 2" xfId="0"/>
    <cellStyle name="60% - Акцент3 6 11" xfId="0"/>
    <cellStyle name="60% - Акцент3 6 11 2" xfId="0"/>
    <cellStyle name="60% - Акцент3 6 12" xfId="0"/>
    <cellStyle name="60% - Акцент3 6 12 2" xfId="0"/>
    <cellStyle name="60% - Акцент3 6 13" xfId="0"/>
    <cellStyle name="60% - Акцент3 6 13 2" xfId="0"/>
    <cellStyle name="60% - Акцент3 6 14" xfId="0"/>
    <cellStyle name="60% - Акцент3 6 14 2" xfId="0"/>
    <cellStyle name="60% - Акцент3 6 15" xfId="0"/>
    <cellStyle name="60% - Акцент3 6 15 2" xfId="0"/>
    <cellStyle name="60% - Акцент3 6 16" xfId="0"/>
    <cellStyle name="60% - Акцент3 6 16 2" xfId="0"/>
    <cellStyle name="60% - Акцент3 6 17" xfId="0"/>
    <cellStyle name="60% - Акцент3 6 17 2" xfId="0"/>
    <cellStyle name="60% - Акцент3 6 18" xfId="0"/>
    <cellStyle name="60% - Акцент3 6 18 2" xfId="0"/>
    <cellStyle name="60% - Акцент3 6 19" xfId="0"/>
    <cellStyle name="60% - Акцент3 6 19 2" xfId="0"/>
    <cellStyle name="60% - Акцент3 6 2" xfId="0"/>
    <cellStyle name="60% - Акцент3 6 2 10" xfId="0"/>
    <cellStyle name="60% - Акцент3 6 2 11" xfId="0"/>
    <cellStyle name="60% - Акцент3 6 2 12" xfId="0"/>
    <cellStyle name="60% - Акцент3 6 2 2" xfId="0"/>
    <cellStyle name="60% - Акцент3 6 2 3" xfId="0"/>
    <cellStyle name="60% - Акцент3 6 2 4" xfId="0"/>
    <cellStyle name="60% - Акцент3 6 2 5" xfId="0"/>
    <cellStyle name="60% - Акцент3 6 2 6" xfId="0"/>
    <cellStyle name="60% - Акцент3 6 2 7" xfId="0"/>
    <cellStyle name="60% - Акцент3 6 2 8" xfId="0"/>
    <cellStyle name="60% - Акцент3 6 2 9" xfId="0"/>
    <cellStyle name="60% - Акцент3 6 20" xfId="0"/>
    <cellStyle name="60% - Акцент3 6 21" xfId="0"/>
    <cellStyle name="60% - Акцент3 6 22" xfId="0"/>
    <cellStyle name="60% - Акцент3 6 23" xfId="0"/>
    <cellStyle name="60% - Акцент3 6 24" xfId="0"/>
    <cellStyle name="60% - Акцент3 6 25" xfId="0"/>
    <cellStyle name="60% - Акцент3 6 26" xfId="0"/>
    <cellStyle name="60% - Акцент3 6 27" xfId="0"/>
    <cellStyle name="60% - Акцент3 6 28" xfId="0"/>
    <cellStyle name="60% - Акцент3 6 29" xfId="0"/>
    <cellStyle name="60% - Акцент3 6 3" xfId="0"/>
    <cellStyle name="60% - Акцент3 6 3 2" xfId="0"/>
    <cellStyle name="60% - Акцент3 6 30" xfId="0"/>
    <cellStyle name="60% - Акцент3 6 31" xfId="0"/>
    <cellStyle name="60% - Акцент3 6 32" xfId="0"/>
    <cellStyle name="60% - Акцент3 6 33" xfId="0"/>
    <cellStyle name="60% - Акцент3 6 34" xfId="0"/>
    <cellStyle name="60% - Акцент3 6 4" xfId="0"/>
    <cellStyle name="60% - Акцент3 6 4 2" xfId="0"/>
    <cellStyle name="60% - Акцент3 6 5" xfId="0"/>
    <cellStyle name="60% - Акцент3 6 5 2" xfId="0"/>
    <cellStyle name="60% - Акцент3 6 6" xfId="0"/>
    <cellStyle name="60% - Акцент3 6 6 2" xfId="0"/>
    <cellStyle name="60% - Акцент3 6 7" xfId="0"/>
    <cellStyle name="60% - Акцент3 6 7 2" xfId="0"/>
    <cellStyle name="60% - Акцент3 6 8" xfId="0"/>
    <cellStyle name="60% - Акцент3 6 8 2" xfId="0"/>
    <cellStyle name="60% - Акцент3 6 8 3" xfId="0"/>
    <cellStyle name="60% - Акцент3 6 9" xfId="0"/>
    <cellStyle name="60% - Акцент3 6 9 2" xfId="0"/>
    <cellStyle name="60% - Акцент3 60" xfId="0"/>
    <cellStyle name="60% - Акцент3 60 2" xfId="0"/>
    <cellStyle name="60% - Акцент3 60 3" xfId="0"/>
    <cellStyle name="60% - Акцент3 60 3 2" xfId="0"/>
    <cellStyle name="60% - Акцент3 61" xfId="0"/>
    <cellStyle name="60% - Акцент3 61 2" xfId="0"/>
    <cellStyle name="60% - Акцент3 61 3" xfId="0"/>
    <cellStyle name="60% - Акцент3 61 3 2" xfId="0"/>
    <cellStyle name="60% - Акцент3 62" xfId="0"/>
    <cellStyle name="60% - Акцент3 62 2" xfId="0"/>
    <cellStyle name="60% - Акцент3 62 3" xfId="0"/>
    <cellStyle name="60% - Акцент3 62 3 2" xfId="0"/>
    <cellStyle name="60% - Акцент3 63" xfId="0"/>
    <cellStyle name="60% - Акцент3 63 2" xfId="0"/>
    <cellStyle name="60% - Акцент3 63 3" xfId="0"/>
    <cellStyle name="60% - Акцент3 63 3 2" xfId="0"/>
    <cellStyle name="60% - Акцент3 64" xfId="0"/>
    <cellStyle name="60% - Акцент3 64 2" xfId="0"/>
    <cellStyle name="60% - Акцент3 64 3" xfId="0"/>
    <cellStyle name="60% - Акцент3 64 3 2" xfId="0"/>
    <cellStyle name="60% - Акцент3 65" xfId="0"/>
    <cellStyle name="60% - Акцент3 65 2" xfId="0"/>
    <cellStyle name="60% - Акцент3 65 3" xfId="0"/>
    <cellStyle name="60% - Акцент3 65 3 2" xfId="0"/>
    <cellStyle name="60% - Акцент3 66" xfId="0"/>
    <cellStyle name="60% - Акцент3 66 2" xfId="0"/>
    <cellStyle name="60% - Акцент3 66 3" xfId="0"/>
    <cellStyle name="60% - Акцент3 66 3 2" xfId="0"/>
    <cellStyle name="60% - Акцент3 67" xfId="0"/>
    <cellStyle name="60% - Акцент3 67 2" xfId="0"/>
    <cellStyle name="60% - Акцент3 67 3" xfId="0"/>
    <cellStyle name="60% - Акцент3 67 3 2" xfId="0"/>
    <cellStyle name="60% - Акцент3 68" xfId="0"/>
    <cellStyle name="60% - Акцент3 68 2" xfId="0"/>
    <cellStyle name="60% - Акцент3 68 3" xfId="0"/>
    <cellStyle name="60% - Акцент3 68 3 2" xfId="0"/>
    <cellStyle name="60% - Акцент3 69" xfId="0"/>
    <cellStyle name="60% - Акцент3 69 2" xfId="0"/>
    <cellStyle name="60% - Акцент3 69 3" xfId="0"/>
    <cellStyle name="60% - Акцент3 69 3 2" xfId="0"/>
    <cellStyle name="60% - Акцент3 6_Новый общий39_6301" xfId="0"/>
    <cellStyle name="60% - Акцент3 7" xfId="0"/>
    <cellStyle name="60% - Акцент3 7 10" xfId="0"/>
    <cellStyle name="60% - Акцент3 7 10 2" xfId="0"/>
    <cellStyle name="60% - Акцент3 7 11" xfId="0"/>
    <cellStyle name="60% - Акцент3 7 11 2" xfId="0"/>
    <cellStyle name="60% - Акцент3 7 12" xfId="0"/>
    <cellStyle name="60% - Акцент3 7 12 2" xfId="0"/>
    <cellStyle name="60% - Акцент3 7 13" xfId="0"/>
    <cellStyle name="60% - Акцент3 7 13 2" xfId="0"/>
    <cellStyle name="60% - Акцент3 7 14" xfId="0"/>
    <cellStyle name="60% - Акцент3 7 14 2" xfId="0"/>
    <cellStyle name="60% - Акцент3 7 15" xfId="0"/>
    <cellStyle name="60% - Акцент3 7 15 2" xfId="0"/>
    <cellStyle name="60% - Акцент3 7 16" xfId="0"/>
    <cellStyle name="60% - Акцент3 7 16 2" xfId="0"/>
    <cellStyle name="60% - Акцент3 7 17" xfId="0"/>
    <cellStyle name="60% - Акцент3 7 17 2" xfId="0"/>
    <cellStyle name="60% - Акцент3 7 18" xfId="0"/>
    <cellStyle name="60% - Акцент3 7 18 2" xfId="0"/>
    <cellStyle name="60% - Акцент3 7 19" xfId="0"/>
    <cellStyle name="60% - Акцент3 7 2" xfId="0"/>
    <cellStyle name="60% - Акцент3 7 2 10" xfId="0"/>
    <cellStyle name="60% - Акцент3 7 2 11" xfId="0"/>
    <cellStyle name="60% - Акцент3 7 2 12" xfId="0"/>
    <cellStyle name="60% - Акцент3 7 2 2" xfId="0"/>
    <cellStyle name="60% - Акцент3 7 2 3" xfId="0"/>
    <cellStyle name="60% - Акцент3 7 2 4" xfId="0"/>
    <cellStyle name="60% - Акцент3 7 2 5" xfId="0"/>
    <cellStyle name="60% - Акцент3 7 2 6" xfId="0"/>
    <cellStyle name="60% - Акцент3 7 2 7" xfId="0"/>
    <cellStyle name="60% - Акцент3 7 2 8" xfId="0"/>
    <cellStyle name="60% - Акцент3 7 2 9" xfId="0"/>
    <cellStyle name="60% - Акцент3 7 20" xfId="0"/>
    <cellStyle name="60% - Акцент3 7 21" xfId="0"/>
    <cellStyle name="60% - Акцент3 7 22" xfId="0"/>
    <cellStyle name="60% - Акцент3 7 23" xfId="0"/>
    <cellStyle name="60% - Акцент3 7 24" xfId="0"/>
    <cellStyle name="60% - Акцент3 7 25" xfId="0"/>
    <cellStyle name="60% - Акцент3 7 26" xfId="0"/>
    <cellStyle name="60% - Акцент3 7 27" xfId="0"/>
    <cellStyle name="60% - Акцент3 7 28" xfId="0"/>
    <cellStyle name="60% - Акцент3 7 29" xfId="0"/>
    <cellStyle name="60% - Акцент3 7 3" xfId="0"/>
    <cellStyle name="60% - Акцент3 7 3 2" xfId="0"/>
    <cellStyle name="60% - Акцент3 7 30" xfId="0"/>
    <cellStyle name="60% - Акцент3 7 31" xfId="0"/>
    <cellStyle name="60% - Акцент3 7 32" xfId="0"/>
    <cellStyle name="60% - Акцент3 7 33" xfId="0"/>
    <cellStyle name="60% - Акцент3 7 34" xfId="0"/>
    <cellStyle name="60% - Акцент3 7 4" xfId="0"/>
    <cellStyle name="60% - Акцент3 7 4 2" xfId="0"/>
    <cellStyle name="60% - Акцент3 7 5" xfId="0"/>
    <cellStyle name="60% - Акцент3 7 5 2" xfId="0"/>
    <cellStyle name="60% - Акцент3 7 6" xfId="0"/>
    <cellStyle name="60% - Акцент3 7 6 2" xfId="0"/>
    <cellStyle name="60% - Акцент3 7 7" xfId="0"/>
    <cellStyle name="60% - Акцент3 7 7 2" xfId="0"/>
    <cellStyle name="60% - Акцент3 7 7 3" xfId="0"/>
    <cellStyle name="60% - Акцент3 7 8" xfId="0"/>
    <cellStyle name="60% - Акцент3 7 8 2" xfId="0"/>
    <cellStyle name="60% - Акцент3 7 9" xfId="0"/>
    <cellStyle name="60% - Акцент3 7 9 2" xfId="0"/>
    <cellStyle name="60% - Акцент3 70" xfId="0"/>
    <cellStyle name="60% - Акцент3 70 2" xfId="0"/>
    <cellStyle name="60% - Акцент3 70 3" xfId="0"/>
    <cellStyle name="60% - Акцент3 70 3 2" xfId="0"/>
    <cellStyle name="60% - Акцент3 71" xfId="0"/>
    <cellStyle name="60% - Акцент3 71 2" xfId="0"/>
    <cellStyle name="60% - Акцент3 71 3" xfId="0"/>
    <cellStyle name="60% - Акцент3 71 3 2" xfId="0"/>
    <cellStyle name="60% - Акцент3 72" xfId="0"/>
    <cellStyle name="60% - Акцент3 72 2" xfId="0"/>
    <cellStyle name="60% - Акцент3 72 3" xfId="0"/>
    <cellStyle name="60% - Акцент3 72 3 2" xfId="0"/>
    <cellStyle name="60% - Акцент3 73" xfId="0"/>
    <cellStyle name="60% - Акцент3 73 2" xfId="0"/>
    <cellStyle name="60% - Акцент3 73 3" xfId="0"/>
    <cellStyle name="60% - Акцент3 73 3 2" xfId="0"/>
    <cellStyle name="60% - Акцент3 74" xfId="0"/>
    <cellStyle name="60% - Акцент3 74 2" xfId="0"/>
    <cellStyle name="60% - Акцент3 74 3" xfId="0"/>
    <cellStyle name="60% - Акцент3 74 3 2" xfId="0"/>
    <cellStyle name="60% - Акцент3 75" xfId="0"/>
    <cellStyle name="60% - Акцент3 75 2" xfId="0"/>
    <cellStyle name="60% - Акцент3 75 3" xfId="0"/>
    <cellStyle name="60% - Акцент3 75 3 2" xfId="0"/>
    <cellStyle name="60% - Акцент3 76" xfId="0"/>
    <cellStyle name="60% - Акцент3 76 2" xfId="0"/>
    <cellStyle name="60% - Акцент3 76 3" xfId="0"/>
    <cellStyle name="60% - Акцент3 76 3 2" xfId="0"/>
    <cellStyle name="60% - Акцент3 77" xfId="0"/>
    <cellStyle name="60% - Акцент3 77 2" xfId="0"/>
    <cellStyle name="60% - Акцент3 77 3" xfId="0"/>
    <cellStyle name="60% - Акцент3 77 3 2" xfId="0"/>
    <cellStyle name="60% - Акцент3 78" xfId="0"/>
    <cellStyle name="60% - Акцент3 78 2" xfId="0"/>
    <cellStyle name="60% - Акцент3 78 3" xfId="0"/>
    <cellStyle name="60% - Акцент3 78 3 2" xfId="0"/>
    <cellStyle name="60% - Акцент3 79" xfId="0"/>
    <cellStyle name="60% - Акцент3 79 2" xfId="0"/>
    <cellStyle name="60% - Акцент3 79 3" xfId="0"/>
    <cellStyle name="60% - Акцент3 79 3 2" xfId="0"/>
    <cellStyle name="60% - Акцент3 7_Новый общий39_6301" xfId="0"/>
    <cellStyle name="60% - Акцент3 8" xfId="0"/>
    <cellStyle name="60% - Акцент3 8 10" xfId="0"/>
    <cellStyle name="60% - Акцент3 8 10 2" xfId="0"/>
    <cellStyle name="60% - Акцент3 8 11" xfId="0"/>
    <cellStyle name="60% - Акцент3 8 11 2" xfId="0"/>
    <cellStyle name="60% - Акцент3 8 12" xfId="0"/>
    <cellStyle name="60% - Акцент3 8 12 2" xfId="0"/>
    <cellStyle name="60% - Акцент3 8 13" xfId="0"/>
    <cellStyle name="60% - Акцент3 8 13 2" xfId="0"/>
    <cellStyle name="60% - Акцент3 8 14" xfId="0"/>
    <cellStyle name="60% - Акцент3 8 14 2" xfId="0"/>
    <cellStyle name="60% - Акцент3 8 15" xfId="0"/>
    <cellStyle name="60% - Акцент3 8 15 2" xfId="0"/>
    <cellStyle name="60% - Акцент3 8 16" xfId="0"/>
    <cellStyle name="60% - Акцент3 8 16 2" xfId="0"/>
    <cellStyle name="60% - Акцент3 8 17" xfId="0"/>
    <cellStyle name="60% - Акцент3 8 17 2" xfId="0"/>
    <cellStyle name="60% - Акцент3 8 18" xfId="0"/>
    <cellStyle name="60% - Акцент3 8 19" xfId="0"/>
    <cellStyle name="60% - Акцент3 8 2" xfId="0"/>
    <cellStyle name="60% - Акцент3 8 2 10" xfId="0"/>
    <cellStyle name="60% - Акцент3 8 2 11" xfId="0"/>
    <cellStyle name="60% - Акцент3 8 2 12" xfId="0"/>
    <cellStyle name="60% - Акцент3 8 2 2" xfId="0"/>
    <cellStyle name="60% - Акцент3 8 2 3" xfId="0"/>
    <cellStyle name="60% - Акцент3 8 2 4" xfId="0"/>
    <cellStyle name="60% - Акцент3 8 2 5" xfId="0"/>
    <cellStyle name="60% - Акцент3 8 2 6" xfId="0"/>
    <cellStyle name="60% - Акцент3 8 2 7" xfId="0"/>
    <cellStyle name="60% - Акцент3 8 2 8" xfId="0"/>
    <cellStyle name="60% - Акцент3 8 2 9" xfId="0"/>
    <cellStyle name="60% - Акцент3 8 20" xfId="0"/>
    <cellStyle name="60% - Акцент3 8 21" xfId="0"/>
    <cellStyle name="60% - Акцент3 8 22" xfId="0"/>
    <cellStyle name="60% - Акцент3 8 23" xfId="0"/>
    <cellStyle name="60% - Акцент3 8 24" xfId="0"/>
    <cellStyle name="60% - Акцент3 8 25" xfId="0"/>
    <cellStyle name="60% - Акцент3 8 26" xfId="0"/>
    <cellStyle name="60% - Акцент3 8 27" xfId="0"/>
    <cellStyle name="60% - Акцент3 8 28" xfId="0"/>
    <cellStyle name="60% - Акцент3 8 29" xfId="0"/>
    <cellStyle name="60% - Акцент3 8 3" xfId="0"/>
    <cellStyle name="60% - Акцент3 8 3 2" xfId="0"/>
    <cellStyle name="60% - Акцент3 8 30" xfId="0"/>
    <cellStyle name="60% - Акцент3 8 31" xfId="0"/>
    <cellStyle name="60% - Акцент3 8 32" xfId="0"/>
    <cellStyle name="60% - Акцент3 8 33" xfId="0"/>
    <cellStyle name="60% - Акцент3 8 34" xfId="0"/>
    <cellStyle name="60% - Акцент3 8 4" xfId="0"/>
    <cellStyle name="60% - Акцент3 8 4 2" xfId="0"/>
    <cellStyle name="60% - Акцент3 8 5" xfId="0"/>
    <cellStyle name="60% - Акцент3 8 5 2" xfId="0"/>
    <cellStyle name="60% - Акцент3 8 6" xfId="0"/>
    <cellStyle name="60% - Акцент3 8 6 2" xfId="0"/>
    <cellStyle name="60% - Акцент3 8 6 3" xfId="0"/>
    <cellStyle name="60% - Акцент3 8 7" xfId="0"/>
    <cellStyle name="60% - Акцент3 8 7 2" xfId="0"/>
    <cellStyle name="60% - Акцент3 8 8" xfId="0"/>
    <cellStyle name="60% - Акцент3 8 8 2" xfId="0"/>
    <cellStyle name="60% - Акцент3 8 9" xfId="0"/>
    <cellStyle name="60% - Акцент3 8 9 2" xfId="0"/>
    <cellStyle name="60% - Акцент3 80" xfId="0"/>
    <cellStyle name="60% - Акцент3 80 2" xfId="0"/>
    <cellStyle name="60% - Акцент3 80 3" xfId="0"/>
    <cellStyle name="60% - Акцент3 80 3 2" xfId="0"/>
    <cellStyle name="60% - Акцент3 81" xfId="0"/>
    <cellStyle name="60% - Акцент3 81 2" xfId="0"/>
    <cellStyle name="60% - Акцент3 81 3" xfId="0"/>
    <cellStyle name="60% - Акцент3 81 3 2" xfId="0"/>
    <cellStyle name="60% - Акцент3 82" xfId="0"/>
    <cellStyle name="60% - Акцент3 82 2" xfId="0"/>
    <cellStyle name="60% - Акцент3 82 3" xfId="0"/>
    <cellStyle name="60% - Акцент3 82 3 2" xfId="0"/>
    <cellStyle name="60% - Акцент3 83" xfId="0"/>
    <cellStyle name="60% - Акцент3 83 2" xfId="0"/>
    <cellStyle name="60% - Акцент3 83 3" xfId="0"/>
    <cellStyle name="60% - Акцент3 83 3 2" xfId="0"/>
    <cellStyle name="60% - Акцент3 84" xfId="0"/>
    <cellStyle name="60% - Акцент3 84 2" xfId="0"/>
    <cellStyle name="60% - Акцент3 84 2 2" xfId="0"/>
    <cellStyle name="60% - Акцент3 84 3" xfId="0"/>
    <cellStyle name="60% - Акцент3 85" xfId="0"/>
    <cellStyle name="60% - Акцент3 85 2" xfId="0"/>
    <cellStyle name="60% - Акцент3 85 2 2" xfId="0"/>
    <cellStyle name="60% - Акцент3 85 3" xfId="0"/>
    <cellStyle name="60% - Акцент3 86" xfId="0"/>
    <cellStyle name="60% - Акцент3 86 2" xfId="0"/>
    <cellStyle name="60% - Акцент3 86 2 2" xfId="0"/>
    <cellStyle name="60% - Акцент3 86 3" xfId="0"/>
    <cellStyle name="60% - Акцент3 87" xfId="0"/>
    <cellStyle name="60% - Акцент3 87 2" xfId="0"/>
    <cellStyle name="60% - Акцент3 87 2 2" xfId="0"/>
    <cellStyle name="60% - Акцент3 87 3" xfId="0"/>
    <cellStyle name="60% - Акцент3 88" xfId="0"/>
    <cellStyle name="60% - Акцент3 88 2" xfId="0"/>
    <cellStyle name="60% - Акцент3 88 2 2" xfId="0"/>
    <cellStyle name="60% - Акцент3 88 3" xfId="0"/>
    <cellStyle name="60% - Акцент3 89" xfId="0"/>
    <cellStyle name="60% - Акцент3 89 2" xfId="0"/>
    <cellStyle name="60% - Акцент3 89 2 2" xfId="0"/>
    <cellStyle name="60% - Акцент3 89 3" xfId="0"/>
    <cellStyle name="60% - Акцент3 8_Новый общий39_6301" xfId="0"/>
    <cellStyle name="60% - Акцент3 9" xfId="0"/>
    <cellStyle name="60% - Акцент3 9 10" xfId="0"/>
    <cellStyle name="60% - Акцент3 9 10 2" xfId="0"/>
    <cellStyle name="60% - Акцент3 9 11" xfId="0"/>
    <cellStyle name="60% - Акцент3 9 11 2" xfId="0"/>
    <cellStyle name="60% - Акцент3 9 12" xfId="0"/>
    <cellStyle name="60% - Акцент3 9 12 2" xfId="0"/>
    <cellStyle name="60% - Акцент3 9 13" xfId="0"/>
    <cellStyle name="60% - Акцент3 9 13 2" xfId="0"/>
    <cellStyle name="60% - Акцент3 9 14" xfId="0"/>
    <cellStyle name="60% - Акцент3 9 14 2" xfId="0"/>
    <cellStyle name="60% - Акцент3 9 15" xfId="0"/>
    <cellStyle name="60% - Акцент3 9 15 2" xfId="0"/>
    <cellStyle name="60% - Акцент3 9 16" xfId="0"/>
    <cellStyle name="60% - Акцент3 9 16 2" xfId="0"/>
    <cellStyle name="60% - Акцент3 9 17" xfId="0"/>
    <cellStyle name="60% - Акцент3 9 18" xfId="0"/>
    <cellStyle name="60% - Акцент3 9 19" xfId="0"/>
    <cellStyle name="60% - Акцент3 9 2" xfId="0"/>
    <cellStyle name="60% - Акцент3 9 2 10" xfId="0"/>
    <cellStyle name="60% - Акцент3 9 2 11" xfId="0"/>
    <cellStyle name="60% - Акцент3 9 2 12" xfId="0"/>
    <cellStyle name="60% - Акцент3 9 2 2" xfId="0"/>
    <cellStyle name="60% - Акцент3 9 2 3" xfId="0"/>
    <cellStyle name="60% - Акцент3 9 2 4" xfId="0"/>
    <cellStyle name="60% - Акцент3 9 2 5" xfId="0"/>
    <cellStyle name="60% - Акцент3 9 2 6" xfId="0"/>
    <cellStyle name="60% - Акцент3 9 2 7" xfId="0"/>
    <cellStyle name="60% - Акцент3 9 2 8" xfId="0"/>
    <cellStyle name="60% - Акцент3 9 2 9" xfId="0"/>
    <cellStyle name="60% - Акцент3 9 20" xfId="0"/>
    <cellStyle name="60% - Акцент3 9 21" xfId="0"/>
    <cellStyle name="60% - Акцент3 9 22" xfId="0"/>
    <cellStyle name="60% - Акцент3 9 23" xfId="0"/>
    <cellStyle name="60% - Акцент3 9 24" xfId="0"/>
    <cellStyle name="60% - Акцент3 9 25" xfId="0"/>
    <cellStyle name="60% - Акцент3 9 26" xfId="0"/>
    <cellStyle name="60% - Акцент3 9 27" xfId="0"/>
    <cellStyle name="60% - Акцент3 9 28" xfId="0"/>
    <cellStyle name="60% - Акцент3 9 29" xfId="0"/>
    <cellStyle name="60% - Акцент3 9 3" xfId="0"/>
    <cellStyle name="60% - Акцент3 9 3 2" xfId="0"/>
    <cellStyle name="60% - Акцент3 9 30" xfId="0"/>
    <cellStyle name="60% - Акцент3 9 31" xfId="0"/>
    <cellStyle name="60% - Акцент3 9 32" xfId="0"/>
    <cellStyle name="60% - Акцент3 9 33" xfId="0"/>
    <cellStyle name="60% - Акцент3 9 34" xfId="0"/>
    <cellStyle name="60% - Акцент3 9 4" xfId="0"/>
    <cellStyle name="60% - Акцент3 9 4 2" xfId="0"/>
    <cellStyle name="60% - Акцент3 9 5" xfId="0"/>
    <cellStyle name="60% - Акцент3 9 5 2" xfId="0"/>
    <cellStyle name="60% - Акцент3 9 5 3" xfId="0"/>
    <cellStyle name="60% - Акцент3 9 6" xfId="0"/>
    <cellStyle name="60% - Акцент3 9 6 2" xfId="0"/>
    <cellStyle name="60% - Акцент3 9 7" xfId="0"/>
    <cellStyle name="60% - Акцент3 9 7 2" xfId="0"/>
    <cellStyle name="60% - Акцент3 9 8" xfId="0"/>
    <cellStyle name="60% - Акцент3 9 8 2" xfId="0"/>
    <cellStyle name="60% - Акцент3 9 9" xfId="0"/>
    <cellStyle name="60% - Акцент3 9 9 2" xfId="0"/>
    <cellStyle name="60% - Акцент3 90" xfId="0"/>
    <cellStyle name="60% - Акцент3 90 2" xfId="0"/>
    <cellStyle name="60% - Акцент3 90 2 2" xfId="0"/>
    <cellStyle name="60% - Акцент3 90 3" xfId="0"/>
    <cellStyle name="60% - Акцент3 91" xfId="0"/>
    <cellStyle name="60% - Акцент3 91 2" xfId="0"/>
    <cellStyle name="60% - Акцент3 91 2 2" xfId="0"/>
    <cellStyle name="60% - Акцент3 91 3" xfId="0"/>
    <cellStyle name="60% - Акцент3 92" xfId="0"/>
    <cellStyle name="60% - Акцент3 92 2" xfId="0"/>
    <cellStyle name="60% - Акцент3 92 2 2" xfId="0"/>
    <cellStyle name="60% - Акцент3 92 3" xfId="0"/>
    <cellStyle name="60% - Акцент3 93" xfId="0"/>
    <cellStyle name="60% - Акцент3 93 2" xfId="0"/>
    <cellStyle name="60% - Акцент3 93 2 2" xfId="0"/>
    <cellStyle name="60% - Акцент3 94" xfId="0"/>
    <cellStyle name="60% - Акцент3 94 2" xfId="0"/>
    <cellStyle name="60% - Акцент3 94 2 2" xfId="0"/>
    <cellStyle name="60% - Акцент3 95" xfId="0"/>
    <cellStyle name="60% - Акцент3 95 2" xfId="0"/>
    <cellStyle name="60% - Акцент3 95 2 2" xfId="0"/>
    <cellStyle name="60% - Акцент3 95 3" xfId="0"/>
    <cellStyle name="60% - Акцент3 96" xfId="0"/>
    <cellStyle name="60% - Акцент3 96 2" xfId="0"/>
    <cellStyle name="60% - Акцент3 96 2 2" xfId="0"/>
    <cellStyle name="60% - Акцент3 96 3" xfId="0"/>
    <cellStyle name="60% - Акцент3 97" xfId="0"/>
    <cellStyle name="60% - Акцент3 97 2" xfId="0"/>
    <cellStyle name="60% - Акцент3 97 2 2" xfId="0"/>
    <cellStyle name="60% - Акцент3 97 3" xfId="0"/>
    <cellStyle name="60% - Акцент3 98" xfId="0"/>
    <cellStyle name="60% - Акцент3 98 2" xfId="0"/>
    <cellStyle name="60% - Акцент3 98 2 2" xfId="0"/>
    <cellStyle name="60% - Акцент3 98 3" xfId="0"/>
    <cellStyle name="60% - Акцент3 99" xfId="0"/>
    <cellStyle name="60% - Акцент3 99 2" xfId="0"/>
    <cellStyle name="60% - Акцент3 99 2 2" xfId="0"/>
    <cellStyle name="60% - Акцент3 9_Новый общий39_6301" xfId="0"/>
    <cellStyle name="60% - Акцент4 10" xfId="0"/>
    <cellStyle name="60% - Акцент4 10 10" xfId="0"/>
    <cellStyle name="60% - Акцент4 10 10 2" xfId="0"/>
    <cellStyle name="60% - Акцент4 10 10 3" xfId="0"/>
    <cellStyle name="60% - Акцент4 10 11" xfId="0"/>
    <cellStyle name="60% - Акцент4 10 11 2" xfId="0"/>
    <cellStyle name="60% - Акцент4 10 12" xfId="0"/>
    <cellStyle name="60% - Акцент4 10 12 2" xfId="0"/>
    <cellStyle name="60% - Акцент4 10 13" xfId="0"/>
    <cellStyle name="60% - Акцент4 10 13 2" xfId="0"/>
    <cellStyle name="60% - Акцент4 10 14" xfId="0"/>
    <cellStyle name="60% - Акцент4 10 14 2" xfId="0"/>
    <cellStyle name="60% - Акцент4 10 15" xfId="0"/>
    <cellStyle name="60% - Акцент4 10 15 2" xfId="0"/>
    <cellStyle name="60% - Акцент4 10 16" xfId="0"/>
    <cellStyle name="60% - Акцент4 10 16 2" xfId="0"/>
    <cellStyle name="60% - Акцент4 10 17" xfId="0"/>
    <cellStyle name="60% - Акцент4 10 17 2" xfId="0"/>
    <cellStyle name="60% - Акцент4 10 18" xfId="0"/>
    <cellStyle name="60% - Акцент4 10 18 2" xfId="0"/>
    <cellStyle name="60% - Акцент4 10 19" xfId="0"/>
    <cellStyle name="60% - Акцент4 10 19 2" xfId="0"/>
    <cellStyle name="60% - Акцент4 10 2" xfId="0"/>
    <cellStyle name="60% - Акцент4 10 2 10" xfId="0"/>
    <cellStyle name="60% - Акцент4 10 2 11" xfId="0"/>
    <cellStyle name="60% - Акцент4 10 2 12" xfId="0"/>
    <cellStyle name="60% - Акцент4 10 2 2" xfId="0"/>
    <cellStyle name="60% - Акцент4 10 2 3" xfId="0"/>
    <cellStyle name="60% - Акцент4 10 2 4" xfId="0"/>
    <cellStyle name="60% - Акцент4 10 2 5" xfId="0"/>
    <cellStyle name="60% - Акцент4 10 2 6" xfId="0"/>
    <cellStyle name="60% - Акцент4 10 2 7" xfId="0"/>
    <cellStyle name="60% - Акцент4 10 2 8" xfId="0"/>
    <cellStyle name="60% - Акцент4 10 2 9" xfId="0"/>
    <cellStyle name="60% - Акцент4 10 20" xfId="0"/>
    <cellStyle name="60% - Акцент4 10 20 2" xfId="0"/>
    <cellStyle name="60% - Акцент4 10 21" xfId="0"/>
    <cellStyle name="60% - Акцент4 10 21 2" xfId="0"/>
    <cellStyle name="60% - Акцент4 10 22" xfId="0"/>
    <cellStyle name="60% - Акцент4 10 23" xfId="0"/>
    <cellStyle name="60% - Акцент4 10 24" xfId="0"/>
    <cellStyle name="60% - Акцент4 10 25" xfId="0"/>
    <cellStyle name="60% - Акцент4 10 26" xfId="0"/>
    <cellStyle name="60% - Акцент4 10 27" xfId="0"/>
    <cellStyle name="60% - Акцент4 10 28" xfId="0"/>
    <cellStyle name="60% - Акцент4 10 29" xfId="0"/>
    <cellStyle name="60% - Акцент4 10 3" xfId="0"/>
    <cellStyle name="60% - Акцент4 10 3 2" xfId="0"/>
    <cellStyle name="60% - Акцент4 10 30" xfId="0"/>
    <cellStyle name="60% - Акцент4 10 31" xfId="0"/>
    <cellStyle name="60% - Акцент4 10 32" xfId="0"/>
    <cellStyle name="60% - Акцент4 10 33" xfId="0"/>
    <cellStyle name="60% - Акцент4 10 34" xfId="0"/>
    <cellStyle name="60% - Акцент4 10 4" xfId="0"/>
    <cellStyle name="60% - Акцент4 10 4 2" xfId="0"/>
    <cellStyle name="60% - Акцент4 10 5" xfId="0"/>
    <cellStyle name="60% - Акцент4 10 5 2" xfId="0"/>
    <cellStyle name="60% - Акцент4 10 6" xfId="0"/>
    <cellStyle name="60% - Акцент4 10 6 2" xfId="0"/>
    <cellStyle name="60% - Акцент4 10 7" xfId="0"/>
    <cellStyle name="60% - Акцент4 10 7 2" xfId="0"/>
    <cellStyle name="60% - Акцент4 10 8" xfId="0"/>
    <cellStyle name="60% - Акцент4 10 8 2" xfId="0"/>
    <cellStyle name="60% - Акцент4 10 9" xfId="0"/>
    <cellStyle name="60% - Акцент4 10 9 2" xfId="0"/>
    <cellStyle name="60% - Акцент4 100" xfId="0"/>
    <cellStyle name="60% - Акцент4 100 2" xfId="0"/>
    <cellStyle name="60% - Акцент4 100 2 2" xfId="0"/>
    <cellStyle name="60% - Акцент4 101" xfId="0"/>
    <cellStyle name="60% - Акцент4 101 2" xfId="0"/>
    <cellStyle name="60% - Акцент4 101 2 2" xfId="0"/>
    <cellStyle name="60% - Акцент4 102" xfId="0"/>
    <cellStyle name="60% - Акцент4 102 2" xfId="0"/>
    <cellStyle name="60% - Акцент4 102 2 2" xfId="0"/>
    <cellStyle name="60% - Акцент4 103" xfId="0"/>
    <cellStyle name="60% - Акцент4 103 2" xfId="0"/>
    <cellStyle name="60% - Акцент4 103 2 2" xfId="0"/>
    <cellStyle name="60% - Акцент4 104" xfId="0"/>
    <cellStyle name="60% - Акцент4 104 2" xfId="0"/>
    <cellStyle name="60% - Акцент4 104 2 2" xfId="0"/>
    <cellStyle name="60% - Акцент4 105" xfId="0"/>
    <cellStyle name="60% - Акцент4 105 2" xfId="0"/>
    <cellStyle name="60% - Акцент4 105 2 2" xfId="0"/>
    <cellStyle name="60% - Акцент4 106" xfId="0"/>
    <cellStyle name="60% - Акцент4 106 2" xfId="0"/>
    <cellStyle name="60% - Акцент4 106 2 2" xfId="0"/>
    <cellStyle name="60% - Акцент4 107" xfId="0"/>
    <cellStyle name="60% - Акцент4 107 2" xfId="0"/>
    <cellStyle name="60% - Акцент4 107 2 2" xfId="0"/>
    <cellStyle name="60% - Акцент4 108" xfId="0"/>
    <cellStyle name="60% - Акцент4 108 2" xfId="0"/>
    <cellStyle name="60% - Акцент4 108 2 2" xfId="0"/>
    <cellStyle name="60% - Акцент4 109" xfId="0"/>
    <cellStyle name="60% - Акцент4 109 2" xfId="0"/>
    <cellStyle name="60% - Акцент4 109 2 2" xfId="0"/>
    <cellStyle name="60% - Акцент4 10_Новый общий39_6301" xfId="0"/>
    <cellStyle name="60% - Акцент4 11" xfId="0"/>
    <cellStyle name="60% - Акцент4 11 10" xfId="0"/>
    <cellStyle name="60% - Акцент4 11 10 2" xfId="0"/>
    <cellStyle name="60% - Акцент4 11 11" xfId="0"/>
    <cellStyle name="60% - Акцент4 11 11 2" xfId="0"/>
    <cellStyle name="60% - Акцент4 11 12" xfId="0"/>
    <cellStyle name="60% - Акцент4 11 12 2" xfId="0"/>
    <cellStyle name="60% - Акцент4 11 13" xfId="0"/>
    <cellStyle name="60% - Акцент4 11 13 2" xfId="0"/>
    <cellStyle name="60% - Акцент4 11 14" xfId="0"/>
    <cellStyle name="60% - Акцент4 11 14 2" xfId="0"/>
    <cellStyle name="60% - Акцент4 11 15" xfId="0"/>
    <cellStyle name="60% - Акцент4 11 15 2" xfId="0"/>
    <cellStyle name="60% - Акцент4 11 16" xfId="0"/>
    <cellStyle name="60% - Акцент4 11 16 2" xfId="0"/>
    <cellStyle name="60% - Акцент4 11 17" xfId="0"/>
    <cellStyle name="60% - Акцент4 11 17 2" xfId="0"/>
    <cellStyle name="60% - Акцент4 11 18" xfId="0"/>
    <cellStyle name="60% - Акцент4 11 18 2" xfId="0"/>
    <cellStyle name="60% - Акцент4 11 19" xfId="0"/>
    <cellStyle name="60% - Акцент4 11 19 2" xfId="0"/>
    <cellStyle name="60% - Акцент4 11 2" xfId="0"/>
    <cellStyle name="60% - Акцент4 11 2 10" xfId="0"/>
    <cellStyle name="60% - Акцент4 11 2 11" xfId="0"/>
    <cellStyle name="60% - Акцент4 11 2 12" xfId="0"/>
    <cellStyle name="60% - Акцент4 11 2 2" xfId="0"/>
    <cellStyle name="60% - Акцент4 11 2 3" xfId="0"/>
    <cellStyle name="60% - Акцент4 11 2 4" xfId="0"/>
    <cellStyle name="60% - Акцент4 11 2 5" xfId="0"/>
    <cellStyle name="60% - Акцент4 11 2 6" xfId="0"/>
    <cellStyle name="60% - Акцент4 11 2 7" xfId="0"/>
    <cellStyle name="60% - Акцент4 11 2 8" xfId="0"/>
    <cellStyle name="60% - Акцент4 11 2 9" xfId="0"/>
    <cellStyle name="60% - Акцент4 11 20" xfId="0"/>
    <cellStyle name="60% - Акцент4 11 20 2" xfId="0"/>
    <cellStyle name="60% - Акцент4 11 21" xfId="0"/>
    <cellStyle name="60% - Акцент4 11 22" xfId="0"/>
    <cellStyle name="60% - Акцент4 11 23" xfId="0"/>
    <cellStyle name="60% - Акцент4 11 24" xfId="0"/>
    <cellStyle name="60% - Акцент4 11 25" xfId="0"/>
    <cellStyle name="60% - Акцент4 11 26" xfId="0"/>
    <cellStyle name="60% - Акцент4 11 27" xfId="0"/>
    <cellStyle name="60% - Акцент4 11 28" xfId="0"/>
    <cellStyle name="60% - Акцент4 11 29" xfId="0"/>
    <cellStyle name="60% - Акцент4 11 3" xfId="0"/>
    <cellStyle name="60% - Акцент4 11 3 2" xfId="0"/>
    <cellStyle name="60% - Акцент4 11 30" xfId="0"/>
    <cellStyle name="60% - Акцент4 11 31" xfId="0"/>
    <cellStyle name="60% - Акцент4 11 32" xfId="0"/>
    <cellStyle name="60% - Акцент4 11 33" xfId="0"/>
    <cellStyle name="60% - Акцент4 11 34" xfId="0"/>
    <cellStyle name="60% - Акцент4 11 4" xfId="0"/>
    <cellStyle name="60% - Акцент4 11 4 2" xfId="0"/>
    <cellStyle name="60% - Акцент4 11 5" xfId="0"/>
    <cellStyle name="60% - Акцент4 11 5 2" xfId="0"/>
    <cellStyle name="60% - Акцент4 11 6" xfId="0"/>
    <cellStyle name="60% - Акцент4 11 6 2" xfId="0"/>
    <cellStyle name="60% - Акцент4 11 7" xfId="0"/>
    <cellStyle name="60% - Акцент4 11 7 2" xfId="0"/>
    <cellStyle name="60% - Акцент4 11 8" xfId="0"/>
    <cellStyle name="60% - Акцент4 11 8 2" xfId="0"/>
    <cellStyle name="60% - Акцент4 11 9" xfId="0"/>
    <cellStyle name="60% - Акцент4 11 9 2" xfId="0"/>
    <cellStyle name="60% - Акцент4 11 9 3" xfId="0"/>
    <cellStyle name="60% - Акцент4 110" xfId="0"/>
    <cellStyle name="60% - Акцент4 110 2" xfId="0"/>
    <cellStyle name="60% - Акцент4 110 2 2" xfId="0"/>
    <cellStyle name="60% - Акцент4 111" xfId="0"/>
    <cellStyle name="60% - Акцент4 111 2" xfId="0"/>
    <cellStyle name="60% - Акцент4 111 2 2" xfId="0"/>
    <cellStyle name="60% - Акцент4 112" xfId="0"/>
    <cellStyle name="60% - Акцент4 112 2" xfId="0"/>
    <cellStyle name="60% - Акцент4 112 2 2" xfId="0"/>
    <cellStyle name="60% - Акцент4 113" xfId="0"/>
    <cellStyle name="60% - Акцент4 113 2" xfId="0"/>
    <cellStyle name="60% - Акцент4 113 2 2" xfId="0"/>
    <cellStyle name="60% - Акцент4 114" xfId="0"/>
    <cellStyle name="60% - Акцент4 114 2" xfId="0"/>
    <cellStyle name="60% - Акцент4 114 2 2" xfId="0"/>
    <cellStyle name="60% - Акцент4 115" xfId="0"/>
    <cellStyle name="60% - Акцент4 115 2" xfId="0"/>
    <cellStyle name="60% - Акцент4 115 2 2" xfId="0"/>
    <cellStyle name="60% - Акцент4 116" xfId="0"/>
    <cellStyle name="60% - Акцент4 116 2" xfId="0"/>
    <cellStyle name="60% - Акцент4 116 2 2" xfId="0"/>
    <cellStyle name="60% - Акцент4 117" xfId="0"/>
    <cellStyle name="60% - Акцент4 117 2" xfId="0"/>
    <cellStyle name="60% - Акцент4 117 2 2" xfId="0"/>
    <cellStyle name="60% - Акцент4 118" xfId="0"/>
    <cellStyle name="60% - Акцент4 118 2" xfId="0"/>
    <cellStyle name="60% - Акцент4 118 2 2" xfId="0"/>
    <cellStyle name="60% - Акцент4 119" xfId="0"/>
    <cellStyle name="60% - Акцент4 119 2" xfId="0"/>
    <cellStyle name="60% - Акцент4 119 2 2" xfId="0"/>
    <cellStyle name="60% - Акцент4 11_Новый общий39_6301" xfId="0"/>
    <cellStyle name="60% - Акцент4 12" xfId="0"/>
    <cellStyle name="60% - Акцент4 12 10" xfId="0"/>
    <cellStyle name="60% - Акцент4 12 10 2" xfId="0"/>
    <cellStyle name="60% - Акцент4 12 11" xfId="0"/>
    <cellStyle name="60% - Акцент4 12 11 2" xfId="0"/>
    <cellStyle name="60% - Акцент4 12 12" xfId="0"/>
    <cellStyle name="60% - Акцент4 12 12 2" xfId="0"/>
    <cellStyle name="60% - Акцент4 12 13" xfId="0"/>
    <cellStyle name="60% - Акцент4 12 13 2" xfId="0"/>
    <cellStyle name="60% - Акцент4 12 14" xfId="0"/>
    <cellStyle name="60% - Акцент4 12 14 2" xfId="0"/>
    <cellStyle name="60% - Акцент4 12 15" xfId="0"/>
    <cellStyle name="60% - Акцент4 12 16" xfId="0"/>
    <cellStyle name="60% - Акцент4 12 17" xfId="0"/>
    <cellStyle name="60% - Акцент4 12 18" xfId="0"/>
    <cellStyle name="60% - Акцент4 12 19" xfId="0"/>
    <cellStyle name="60% - Акцент4 12 2" xfId="0"/>
    <cellStyle name="60% - Акцент4 12 20" xfId="0"/>
    <cellStyle name="60% - Акцент4 12 21" xfId="0"/>
    <cellStyle name="60% - Акцент4 12 22" xfId="0"/>
    <cellStyle name="60% - Акцент4 12 23" xfId="0"/>
    <cellStyle name="60% - Акцент4 12 24" xfId="0"/>
    <cellStyle name="60% - Акцент4 12 25" xfId="0"/>
    <cellStyle name="60% - Акцент4 12 26" xfId="0"/>
    <cellStyle name="60% - Акцент4 12 27" xfId="0"/>
    <cellStyle name="60% - Акцент4 12 28" xfId="0"/>
    <cellStyle name="60% - Акцент4 12 29" xfId="0"/>
    <cellStyle name="60% - Акцент4 12 3" xfId="0"/>
    <cellStyle name="60% - Акцент4 12 3 2" xfId="0"/>
    <cellStyle name="60% - Акцент4 12 3 3" xfId="0"/>
    <cellStyle name="60% - Акцент4 12 3 4" xfId="0"/>
    <cellStyle name="60% - Акцент4 12 30" xfId="0"/>
    <cellStyle name="60% - Акцент4 12 31" xfId="0"/>
    <cellStyle name="60% - Акцент4 12 32" xfId="0"/>
    <cellStyle name="60% - Акцент4 12 33" xfId="0"/>
    <cellStyle name="60% - Акцент4 12 34" xfId="0"/>
    <cellStyle name="60% - Акцент4 12 4" xfId="0"/>
    <cellStyle name="60% - Акцент4 12 4 2" xfId="0"/>
    <cellStyle name="60% - Акцент4 12 5" xfId="0"/>
    <cellStyle name="60% - Акцент4 12 5 2" xfId="0"/>
    <cellStyle name="60% - Акцент4 12 6" xfId="0"/>
    <cellStyle name="60% - Акцент4 12 6 2" xfId="0"/>
    <cellStyle name="60% - Акцент4 12 7" xfId="0"/>
    <cellStyle name="60% - Акцент4 12 7 2" xfId="0"/>
    <cellStyle name="60% - Акцент4 12 8" xfId="0"/>
    <cellStyle name="60% - Акцент4 12 8 2" xfId="0"/>
    <cellStyle name="60% - Акцент4 12 9" xfId="0"/>
    <cellStyle name="60% - Акцент4 12 9 2" xfId="0"/>
    <cellStyle name="60% - Акцент4 120" xfId="0"/>
    <cellStyle name="60% - Акцент4 120 2" xfId="0"/>
    <cellStyle name="60% - Акцент4 120 2 2" xfId="0"/>
    <cellStyle name="60% - Акцент4 121" xfId="0"/>
    <cellStyle name="60% - Акцент4 121 2" xfId="0"/>
    <cellStyle name="60% - Акцент4 121 2 2" xfId="0"/>
    <cellStyle name="60% - Акцент4 122" xfId="0"/>
    <cellStyle name="60% - Акцент4 122 2" xfId="0"/>
    <cellStyle name="60% - Акцент4 122 2 2" xfId="0"/>
    <cellStyle name="60% - Акцент4 123" xfId="0"/>
    <cellStyle name="60% - Акцент4 123 2" xfId="0"/>
    <cellStyle name="60% - Акцент4 123 2 2" xfId="0"/>
    <cellStyle name="60% - Акцент4 124" xfId="0"/>
    <cellStyle name="60% - Акцент4 124 2" xfId="0"/>
    <cellStyle name="60% - Акцент4 124 2 2" xfId="0"/>
    <cellStyle name="60% - Акцент4 125" xfId="0"/>
    <cellStyle name="60% - Акцент4 125 2" xfId="0"/>
    <cellStyle name="60% - Акцент4 125 2 2" xfId="0"/>
    <cellStyle name="60% - Акцент4 126" xfId="0"/>
    <cellStyle name="60% - Акцент4 126 2" xfId="0"/>
    <cellStyle name="60% - Акцент4 127" xfId="0"/>
    <cellStyle name="60% - Акцент4 127 2" xfId="0"/>
    <cellStyle name="60% - Акцент4 128" xfId="0"/>
    <cellStyle name="60% - Акцент4 128 2" xfId="0"/>
    <cellStyle name="60% - Акцент4 129" xfId="0"/>
    <cellStyle name="60% - Акцент4 129 2" xfId="0"/>
    <cellStyle name="60% - Акцент4 12_Новый общий41_7001" xfId="0"/>
    <cellStyle name="60% - Акцент4 13" xfId="0"/>
    <cellStyle name="60% - Акцент4 13 10" xfId="0"/>
    <cellStyle name="60% - Акцент4 13 10 2" xfId="0"/>
    <cellStyle name="60% - Акцент4 13 10 3" xfId="0"/>
    <cellStyle name="60% - Акцент4 13 11" xfId="0"/>
    <cellStyle name="60% - Акцент4 13 11 2" xfId="0"/>
    <cellStyle name="60% - Акцент4 13 12" xfId="0"/>
    <cellStyle name="60% - Акцент4 13 12 2" xfId="0"/>
    <cellStyle name="60% - Акцент4 13 13" xfId="0"/>
    <cellStyle name="60% - Акцент4 13 13 2" xfId="0"/>
    <cellStyle name="60% - Акцент4 13 14" xfId="0"/>
    <cellStyle name="60% - Акцент4 13 14 2" xfId="0"/>
    <cellStyle name="60% - Акцент4 13 15" xfId="0"/>
    <cellStyle name="60% - Акцент4 13 15 2" xfId="0"/>
    <cellStyle name="60% - Акцент4 13 16" xfId="0"/>
    <cellStyle name="60% - Акцент4 13 16 2" xfId="0"/>
    <cellStyle name="60% - Акцент4 13 17" xfId="0"/>
    <cellStyle name="60% - Акцент4 13 17 2" xfId="0"/>
    <cellStyle name="60% - Акцент4 13 18" xfId="0"/>
    <cellStyle name="60% - Акцент4 13 18 2" xfId="0"/>
    <cellStyle name="60% - Акцент4 13 19" xfId="0"/>
    <cellStyle name="60% - Акцент4 13 19 2" xfId="0"/>
    <cellStyle name="60% - Акцент4 13 2" xfId="0"/>
    <cellStyle name="60% - Акцент4 13 2 10" xfId="0"/>
    <cellStyle name="60% - Акцент4 13 2 11" xfId="0"/>
    <cellStyle name="60% - Акцент4 13 2 12" xfId="0"/>
    <cellStyle name="60% - Акцент4 13 2 13" xfId="0"/>
    <cellStyle name="60% - Акцент4 13 2 14" xfId="0"/>
    <cellStyle name="60% - Акцент4 13 2 15" xfId="0"/>
    <cellStyle name="60% - Акцент4 13 2 16" xfId="0"/>
    <cellStyle name="60% - Акцент4 13 2 17" xfId="0"/>
    <cellStyle name="60% - Акцент4 13 2 18" xfId="0"/>
    <cellStyle name="60% - Акцент4 13 2 19" xfId="0"/>
    <cellStyle name="60% - Акцент4 13 2 2" xfId="0"/>
    <cellStyle name="60% - Акцент4 13 2 2 2" xfId="0"/>
    <cellStyle name="60% - Акцент4 13 2 2 2 2" xfId="0"/>
    <cellStyle name="60% - Акцент4 13 2 20" xfId="0"/>
    <cellStyle name="60% - Акцент4 13 2 21" xfId="0"/>
    <cellStyle name="60% - Акцент4 13 2 3" xfId="0"/>
    <cellStyle name="60% - Акцент4 13 2 3 2" xfId="0"/>
    <cellStyle name="60% - Акцент4 13 2 3 3" xfId="0"/>
    <cellStyle name="60% - Акцент4 13 2 4" xfId="0"/>
    <cellStyle name="60% - Акцент4 13 2 5" xfId="0"/>
    <cellStyle name="60% - Акцент4 13 2 6" xfId="0"/>
    <cellStyle name="60% - Акцент4 13 2 7" xfId="0"/>
    <cellStyle name="60% - Акцент4 13 2 8" xfId="0"/>
    <cellStyle name="60% - Акцент4 13 2 9" xfId="0"/>
    <cellStyle name="60% - Акцент4 13 20" xfId="0"/>
    <cellStyle name="60% - Акцент4 13 20 2" xfId="0"/>
    <cellStyle name="60% - Акцент4 13 21" xfId="0"/>
    <cellStyle name="60% - Акцент4 13 21 2" xfId="0"/>
    <cellStyle name="60% - Акцент4 13 22" xfId="0"/>
    <cellStyle name="60% - Акцент4 13 23" xfId="0"/>
    <cellStyle name="60% - Акцент4 13 24" xfId="0"/>
    <cellStyle name="60% - Акцент4 13 25" xfId="0"/>
    <cellStyle name="60% - Акцент4 13 26" xfId="0"/>
    <cellStyle name="60% - Акцент4 13 27" xfId="0"/>
    <cellStyle name="60% - Акцент4 13 28" xfId="0"/>
    <cellStyle name="60% - Акцент4 13 29" xfId="0"/>
    <cellStyle name="60% - Акцент4 13 3" xfId="0"/>
    <cellStyle name="60% - Акцент4 13 3 2" xfId="0"/>
    <cellStyle name="60% - Акцент4 13 3 2 2" xfId="0"/>
    <cellStyle name="60% - Акцент4 13 3 3" xfId="0"/>
    <cellStyle name="60% - Акцент4 13 3 4" xfId="0"/>
    <cellStyle name="60% - Акцент4 13 30" xfId="0"/>
    <cellStyle name="60% - Акцент4 13 31" xfId="0"/>
    <cellStyle name="60% - Акцент4 13 32" xfId="0"/>
    <cellStyle name="60% - Акцент4 13 33" xfId="0"/>
    <cellStyle name="60% - Акцент4 13 34" xfId="0"/>
    <cellStyle name="60% - Акцент4 13 35" xfId="0"/>
    <cellStyle name="60% - Акцент4 13 36" xfId="0"/>
    <cellStyle name="60% - Акцент4 13 37" xfId="0"/>
    <cellStyle name="60% - Акцент4 13 38" xfId="0"/>
    <cellStyle name="60% - Акцент4 13 39" xfId="0"/>
    <cellStyle name="60% - Акцент4 13 4" xfId="0"/>
    <cellStyle name="60% - Акцент4 13 4 2" xfId="0"/>
    <cellStyle name="60% - Акцент4 13 4 3" xfId="0"/>
    <cellStyle name="60% - Акцент4 13 40" xfId="0"/>
    <cellStyle name="60% - Акцент4 13 41" xfId="0"/>
    <cellStyle name="60% - Акцент4 13 5" xfId="0"/>
    <cellStyle name="60% - Акцент4 13 5 2" xfId="0"/>
    <cellStyle name="60% - Акцент4 13 5 3" xfId="0"/>
    <cellStyle name="60% - Акцент4 13 6" xfId="0"/>
    <cellStyle name="60% - Акцент4 13 6 2" xfId="0"/>
    <cellStyle name="60% - Акцент4 13 6 3" xfId="0"/>
    <cellStyle name="60% - Акцент4 13 7" xfId="0"/>
    <cellStyle name="60% - Акцент4 13 7 2" xfId="0"/>
    <cellStyle name="60% - Акцент4 13 7 3" xfId="0"/>
    <cellStyle name="60% - Акцент4 13 8" xfId="0"/>
    <cellStyle name="60% - Акцент4 13 8 2" xfId="0"/>
    <cellStyle name="60% - Акцент4 13 9" xfId="0"/>
    <cellStyle name="60% - Акцент4 130" xfId="0"/>
    <cellStyle name="60% - Акцент4 130 2" xfId="0"/>
    <cellStyle name="60% - Акцент4 131" xfId="0"/>
    <cellStyle name="60% - Акцент4 131 2" xfId="0"/>
    <cellStyle name="60% - Акцент4 132" xfId="0"/>
    <cellStyle name="60% - Акцент4 132 2" xfId="0"/>
    <cellStyle name="60% - Акцент4 133" xfId="0"/>
    <cellStyle name="60% - Акцент4 133 2" xfId="0"/>
    <cellStyle name="60% - Акцент4 134" xfId="0"/>
    <cellStyle name="60% - Акцент4 134 2" xfId="0"/>
    <cellStyle name="60% - Акцент4 135" xfId="0"/>
    <cellStyle name="60% - Акцент4 135 2" xfId="0"/>
    <cellStyle name="60% - Акцент4 136" xfId="0"/>
    <cellStyle name="60% - Акцент4 136 2" xfId="0"/>
    <cellStyle name="60% - Акцент4 137" xfId="0"/>
    <cellStyle name="60% - Акцент4 137 2" xfId="0"/>
    <cellStyle name="60% - Акцент4 138" xfId="0"/>
    <cellStyle name="60% - Акцент4 138 2" xfId="0"/>
    <cellStyle name="60% - Акцент4 139" xfId="0"/>
    <cellStyle name="60% - Акцент4 139 2" xfId="0"/>
    <cellStyle name="60% - Акцент4 13_Новый общий41_7001" xfId="0"/>
    <cellStyle name="60% - Акцент4 14" xfId="0"/>
    <cellStyle name="60% - Акцент4 14 10" xfId="0"/>
    <cellStyle name="60% - Акцент4 14 10 2" xfId="0"/>
    <cellStyle name="60% - Акцент4 14 10 3" xfId="0"/>
    <cellStyle name="60% - Акцент4 14 11" xfId="0"/>
    <cellStyle name="60% - Акцент4 14 11 2" xfId="0"/>
    <cellStyle name="60% - Акцент4 14 12" xfId="0"/>
    <cellStyle name="60% - Акцент4 14 12 2" xfId="0"/>
    <cellStyle name="60% - Акцент4 14 13" xfId="0"/>
    <cellStyle name="60% - Акцент4 14 13 2" xfId="0"/>
    <cellStyle name="60% - Акцент4 14 14" xfId="0"/>
    <cellStyle name="60% - Акцент4 14 14 2" xfId="0"/>
    <cellStyle name="60% - Акцент4 14 15" xfId="0"/>
    <cellStyle name="60% - Акцент4 14 15 2" xfId="0"/>
    <cellStyle name="60% - Акцент4 14 16" xfId="0"/>
    <cellStyle name="60% - Акцент4 14 16 2" xfId="0"/>
    <cellStyle name="60% - Акцент4 14 17" xfId="0"/>
    <cellStyle name="60% - Акцент4 14 17 2" xfId="0"/>
    <cellStyle name="60% - Акцент4 14 18" xfId="0"/>
    <cellStyle name="60% - Акцент4 14 18 2" xfId="0"/>
    <cellStyle name="60% - Акцент4 14 19" xfId="0"/>
    <cellStyle name="60% - Акцент4 14 19 2" xfId="0"/>
    <cellStyle name="60% - Акцент4 14 2" xfId="0"/>
    <cellStyle name="60% - Акцент4 14 2 10" xfId="0"/>
    <cellStyle name="60% - Акцент4 14 2 11" xfId="0"/>
    <cellStyle name="60% - Акцент4 14 2 12" xfId="0"/>
    <cellStyle name="60% - Акцент4 14 2 13" xfId="0"/>
    <cellStyle name="60% - Акцент4 14 2 14" xfId="0"/>
    <cellStyle name="60% - Акцент4 14 2 15" xfId="0"/>
    <cellStyle name="60% - Акцент4 14 2 16" xfId="0"/>
    <cellStyle name="60% - Акцент4 14 2 17" xfId="0"/>
    <cellStyle name="60% - Акцент4 14 2 18" xfId="0"/>
    <cellStyle name="60% - Акцент4 14 2 19" xfId="0"/>
    <cellStyle name="60% - Акцент4 14 2 2" xfId="0"/>
    <cellStyle name="60% - Акцент4 14 2 2 2" xfId="0"/>
    <cellStyle name="60% - Акцент4 14 2 2 2 2" xfId="0"/>
    <cellStyle name="60% - Акцент4 14 2 20" xfId="0"/>
    <cellStyle name="60% - Акцент4 14 2 21" xfId="0"/>
    <cellStyle name="60% - Акцент4 14 2 3" xfId="0"/>
    <cellStyle name="60% - Акцент4 14 2 3 2" xfId="0"/>
    <cellStyle name="60% - Акцент4 14 2 3 3" xfId="0"/>
    <cellStyle name="60% - Акцент4 14 2 4" xfId="0"/>
    <cellStyle name="60% - Акцент4 14 2 5" xfId="0"/>
    <cellStyle name="60% - Акцент4 14 2 6" xfId="0"/>
    <cellStyle name="60% - Акцент4 14 2 7" xfId="0"/>
    <cellStyle name="60% - Акцент4 14 2 8" xfId="0"/>
    <cellStyle name="60% - Акцент4 14 2 9" xfId="0"/>
    <cellStyle name="60% - Акцент4 14 20" xfId="0"/>
    <cellStyle name="60% - Акцент4 14 20 2" xfId="0"/>
    <cellStyle name="60% - Акцент4 14 21" xfId="0"/>
    <cellStyle name="60% - Акцент4 14 21 2" xfId="0"/>
    <cellStyle name="60% - Акцент4 14 22" xfId="0"/>
    <cellStyle name="60% - Акцент4 14 23" xfId="0"/>
    <cellStyle name="60% - Акцент4 14 24" xfId="0"/>
    <cellStyle name="60% - Акцент4 14 25" xfId="0"/>
    <cellStyle name="60% - Акцент4 14 26" xfId="0"/>
    <cellStyle name="60% - Акцент4 14 27" xfId="0"/>
    <cellStyle name="60% - Акцент4 14 28" xfId="0"/>
    <cellStyle name="60% - Акцент4 14 29" xfId="0"/>
    <cellStyle name="60% - Акцент4 14 3" xfId="0"/>
    <cellStyle name="60% - Акцент4 14 3 2" xfId="0"/>
    <cellStyle name="60% - Акцент4 14 3 2 2" xfId="0"/>
    <cellStyle name="60% - Акцент4 14 3 3" xfId="0"/>
    <cellStyle name="60% - Акцент4 14 3 4" xfId="0"/>
    <cellStyle name="60% - Акцент4 14 30" xfId="0"/>
    <cellStyle name="60% - Акцент4 14 31" xfId="0"/>
    <cellStyle name="60% - Акцент4 14 32" xfId="0"/>
    <cellStyle name="60% - Акцент4 14 33" xfId="0"/>
    <cellStyle name="60% - Акцент4 14 34" xfId="0"/>
    <cellStyle name="60% - Акцент4 14 35" xfId="0"/>
    <cellStyle name="60% - Акцент4 14 36" xfId="0"/>
    <cellStyle name="60% - Акцент4 14 37" xfId="0"/>
    <cellStyle name="60% - Акцент4 14 38" xfId="0"/>
    <cellStyle name="60% - Акцент4 14 39" xfId="0"/>
    <cellStyle name="60% - Акцент4 14 4" xfId="0"/>
    <cellStyle name="60% - Акцент4 14 4 2" xfId="0"/>
    <cellStyle name="60% - Акцент4 14 4 3" xfId="0"/>
    <cellStyle name="60% - Акцент4 14 40" xfId="0"/>
    <cellStyle name="60% - Акцент4 14 41" xfId="0"/>
    <cellStyle name="60% - Акцент4 14 5" xfId="0"/>
    <cellStyle name="60% - Акцент4 14 5 2" xfId="0"/>
    <cellStyle name="60% - Акцент4 14 5 3" xfId="0"/>
    <cellStyle name="60% - Акцент4 14 6" xfId="0"/>
    <cellStyle name="60% - Акцент4 14 6 2" xfId="0"/>
    <cellStyle name="60% - Акцент4 14 6 3" xfId="0"/>
    <cellStyle name="60% - Акцент4 14 7" xfId="0"/>
    <cellStyle name="60% - Акцент4 14 7 2" xfId="0"/>
    <cellStyle name="60% - Акцент4 14 7 3" xfId="0"/>
    <cellStyle name="60% - Акцент4 14 8" xfId="0"/>
    <cellStyle name="60% - Акцент4 14 8 2" xfId="0"/>
    <cellStyle name="60% - Акцент4 14 9" xfId="0"/>
    <cellStyle name="60% - Акцент4 140" xfId="0"/>
    <cellStyle name="60% - Акцент4 140 2" xfId="0"/>
    <cellStyle name="60% - Акцент4 141" xfId="0"/>
    <cellStyle name="60% - Акцент4 141 2" xfId="0"/>
    <cellStyle name="60% - Акцент4 142" xfId="0"/>
    <cellStyle name="60% - Акцент4 142 2" xfId="0"/>
    <cellStyle name="60% - Акцент4 143" xfId="0"/>
    <cellStyle name="60% - Акцент4 143 2" xfId="0"/>
    <cellStyle name="60% - Акцент4 144" xfId="0"/>
    <cellStyle name="60% - Акцент4 144 2" xfId="0"/>
    <cellStyle name="60% - Акцент4 145" xfId="0"/>
    <cellStyle name="60% - Акцент4 145 2" xfId="0"/>
    <cellStyle name="60% - Акцент4 146" xfId="0"/>
    <cellStyle name="60% - Акцент4 146 2" xfId="0"/>
    <cellStyle name="60% - Акцент4 147" xfId="0"/>
    <cellStyle name="60% - Акцент4 147 2" xfId="0"/>
    <cellStyle name="60% - Акцент4 148" xfId="0"/>
    <cellStyle name="60% - Акцент4 148 2" xfId="0"/>
    <cellStyle name="60% - Акцент4 149" xfId="0"/>
    <cellStyle name="60% - Акцент4 149 2" xfId="0"/>
    <cellStyle name="60% - Акцент4 14_Новый общий41_7001" xfId="0"/>
    <cellStyle name="60% - Акцент4 15" xfId="0"/>
    <cellStyle name="60% - Акцент4 15 10" xfId="0"/>
    <cellStyle name="60% - Акцент4 15 10 2" xfId="0"/>
    <cellStyle name="60% - Акцент4 15 11" xfId="0"/>
    <cellStyle name="60% - Акцент4 15 11 2" xfId="0"/>
    <cellStyle name="60% - Акцент4 15 12" xfId="0"/>
    <cellStyle name="60% - Акцент4 15 12 2" xfId="0"/>
    <cellStyle name="60% - Акцент4 15 13" xfId="0"/>
    <cellStyle name="60% - Акцент4 15 13 2" xfId="0"/>
    <cellStyle name="60% - Акцент4 15 14" xfId="0"/>
    <cellStyle name="60% - Акцент4 15 14 2" xfId="0"/>
    <cellStyle name="60% - Акцент4 15 15" xfId="0"/>
    <cellStyle name="60% - Акцент4 15 15 2" xfId="0"/>
    <cellStyle name="60% - Акцент4 15 16" xfId="0"/>
    <cellStyle name="60% - Акцент4 15 17" xfId="0"/>
    <cellStyle name="60% - Акцент4 15 18" xfId="0"/>
    <cellStyle name="60% - Акцент4 15 19" xfId="0"/>
    <cellStyle name="60% - Акцент4 15 2" xfId="0"/>
    <cellStyle name="60% - Акцент4 15 2 10" xfId="0"/>
    <cellStyle name="60% - Акцент4 15 2 11" xfId="0"/>
    <cellStyle name="60% - Акцент4 15 2 12" xfId="0"/>
    <cellStyle name="60% - Акцент4 15 2 13" xfId="0"/>
    <cellStyle name="60% - Акцент4 15 2 14" xfId="0"/>
    <cellStyle name="60% - Акцент4 15 2 15" xfId="0"/>
    <cellStyle name="60% - Акцент4 15 2 16" xfId="0"/>
    <cellStyle name="60% - Акцент4 15 2 17" xfId="0"/>
    <cellStyle name="60% - Акцент4 15 2 18" xfId="0"/>
    <cellStyle name="60% - Акцент4 15 2 19" xfId="0"/>
    <cellStyle name="60% - Акцент4 15 2 2" xfId="0"/>
    <cellStyle name="60% - Акцент4 15 2 3" xfId="0"/>
    <cellStyle name="60% - Акцент4 15 2 4" xfId="0"/>
    <cellStyle name="60% - Акцент4 15 2 5" xfId="0"/>
    <cellStyle name="60% - Акцент4 15 2 6" xfId="0"/>
    <cellStyle name="60% - Акцент4 15 2 7" xfId="0"/>
    <cellStyle name="60% - Акцент4 15 2 8" xfId="0"/>
    <cellStyle name="60% - Акцент4 15 2 9" xfId="0"/>
    <cellStyle name="60% - Акцент4 15 20" xfId="0"/>
    <cellStyle name="60% - Акцент4 15 21" xfId="0"/>
    <cellStyle name="60% - Акцент4 15 22" xfId="0"/>
    <cellStyle name="60% - Акцент4 15 23" xfId="0"/>
    <cellStyle name="60% - Акцент4 15 24" xfId="0"/>
    <cellStyle name="60% - Акцент4 15 25" xfId="0"/>
    <cellStyle name="60% - Акцент4 15 26" xfId="0"/>
    <cellStyle name="60% - Акцент4 15 27" xfId="0"/>
    <cellStyle name="60% - Акцент4 15 28" xfId="0"/>
    <cellStyle name="60% - Акцент4 15 29" xfId="0"/>
    <cellStyle name="60% - Акцент4 15 3" xfId="0"/>
    <cellStyle name="60% - Акцент4 15 3 2" xfId="0"/>
    <cellStyle name="60% - Акцент4 15 30" xfId="0"/>
    <cellStyle name="60% - Акцент4 15 31" xfId="0"/>
    <cellStyle name="60% - Акцент4 15 32" xfId="0"/>
    <cellStyle name="60% - Акцент4 15 33" xfId="0"/>
    <cellStyle name="60% - Акцент4 15 34" xfId="0"/>
    <cellStyle name="60% - Акцент4 15 4" xfId="0"/>
    <cellStyle name="60% - Акцент4 15 4 2" xfId="0"/>
    <cellStyle name="60% - Акцент4 15 4 3" xfId="0"/>
    <cellStyle name="60% - Акцент4 15 4 4" xfId="0"/>
    <cellStyle name="60% - Акцент4 15 5" xfId="0"/>
    <cellStyle name="60% - Акцент4 15 5 2" xfId="0"/>
    <cellStyle name="60% - Акцент4 15 6" xfId="0"/>
    <cellStyle name="60% - Акцент4 15 6 2" xfId="0"/>
    <cellStyle name="60% - Акцент4 15 7" xfId="0"/>
    <cellStyle name="60% - Акцент4 15 7 2" xfId="0"/>
    <cellStyle name="60% - Акцент4 15 8" xfId="0"/>
    <cellStyle name="60% - Акцент4 15 8 2" xfId="0"/>
    <cellStyle name="60% - Акцент4 15 9" xfId="0"/>
    <cellStyle name="60% - Акцент4 15 9 2" xfId="0"/>
    <cellStyle name="60% - Акцент4 150" xfId="0"/>
    <cellStyle name="60% - Акцент4 150 2" xfId="0"/>
    <cellStyle name="60% - Акцент4 151" xfId="0"/>
    <cellStyle name="60% - Акцент4 151 2" xfId="0"/>
    <cellStyle name="60% - Акцент4 152" xfId="0"/>
    <cellStyle name="60% - Акцент4 152 2" xfId="0"/>
    <cellStyle name="60% - Акцент4 153" xfId="0"/>
    <cellStyle name="60% - Акцент4 154" xfId="0"/>
    <cellStyle name="60% - Акцент4 155" xfId="0"/>
    <cellStyle name="60% - Акцент4 156" xfId="0"/>
    <cellStyle name="60% - Акцент4 157" xfId="0"/>
    <cellStyle name="60% - Акцент4 158" xfId="0"/>
    <cellStyle name="60% - Акцент4 159" xfId="0"/>
    <cellStyle name="60% - Акцент4 15_Новый общий41_7001" xfId="0"/>
    <cellStyle name="60% - Акцент4 16" xfId="0"/>
    <cellStyle name="60% - Акцент4 16 10" xfId="0"/>
    <cellStyle name="60% - Акцент4 16 10 2" xfId="0"/>
    <cellStyle name="60% - Акцент4 16 11" xfId="0"/>
    <cellStyle name="60% - Акцент4 16 11 2" xfId="0"/>
    <cellStyle name="60% - Акцент4 16 12" xfId="0"/>
    <cellStyle name="60% - Акцент4 16 12 2" xfId="0"/>
    <cellStyle name="60% - Акцент4 16 13" xfId="0"/>
    <cellStyle name="60% - Акцент4 16 13 2" xfId="0"/>
    <cellStyle name="60% - Акцент4 16 14" xfId="0"/>
    <cellStyle name="60% - Акцент4 16 14 2" xfId="0"/>
    <cellStyle name="60% - Акцент4 16 15" xfId="0"/>
    <cellStyle name="60% - Акцент4 16 15 2" xfId="0"/>
    <cellStyle name="60% - Акцент4 16 16" xfId="0"/>
    <cellStyle name="60% - Акцент4 16 17" xfId="0"/>
    <cellStyle name="60% - Акцент4 16 18" xfId="0"/>
    <cellStyle name="60% - Акцент4 16 19" xfId="0"/>
    <cellStyle name="60% - Акцент4 16 2" xfId="0"/>
    <cellStyle name="60% - Акцент4 16 2 10" xfId="0"/>
    <cellStyle name="60% - Акцент4 16 2 11" xfId="0"/>
    <cellStyle name="60% - Акцент4 16 2 12" xfId="0"/>
    <cellStyle name="60% - Акцент4 16 2 13" xfId="0"/>
    <cellStyle name="60% - Акцент4 16 2 14" xfId="0"/>
    <cellStyle name="60% - Акцент4 16 2 15" xfId="0"/>
    <cellStyle name="60% - Акцент4 16 2 16" xfId="0"/>
    <cellStyle name="60% - Акцент4 16 2 17" xfId="0"/>
    <cellStyle name="60% - Акцент4 16 2 18" xfId="0"/>
    <cellStyle name="60% - Акцент4 16 2 19" xfId="0"/>
    <cellStyle name="60% - Акцент4 16 2 2" xfId="0"/>
    <cellStyle name="60% - Акцент4 16 2 3" xfId="0"/>
    <cellStyle name="60% - Акцент4 16 2 4" xfId="0"/>
    <cellStyle name="60% - Акцент4 16 2 5" xfId="0"/>
    <cellStyle name="60% - Акцент4 16 2 6" xfId="0"/>
    <cellStyle name="60% - Акцент4 16 2 7" xfId="0"/>
    <cellStyle name="60% - Акцент4 16 2 8" xfId="0"/>
    <cellStyle name="60% - Акцент4 16 2 9" xfId="0"/>
    <cellStyle name="60% - Акцент4 16 20" xfId="0"/>
    <cellStyle name="60% - Акцент4 16 21" xfId="0"/>
    <cellStyle name="60% - Акцент4 16 22" xfId="0"/>
    <cellStyle name="60% - Акцент4 16 23" xfId="0"/>
    <cellStyle name="60% - Акцент4 16 24" xfId="0"/>
    <cellStyle name="60% - Акцент4 16 25" xfId="0"/>
    <cellStyle name="60% - Акцент4 16 26" xfId="0"/>
    <cellStyle name="60% - Акцент4 16 27" xfId="0"/>
    <cellStyle name="60% - Акцент4 16 28" xfId="0"/>
    <cellStyle name="60% - Акцент4 16 29" xfId="0"/>
    <cellStyle name="60% - Акцент4 16 3" xfId="0"/>
    <cellStyle name="60% - Акцент4 16 3 2" xfId="0"/>
    <cellStyle name="60% - Акцент4 16 30" xfId="0"/>
    <cellStyle name="60% - Акцент4 16 31" xfId="0"/>
    <cellStyle name="60% - Акцент4 16 32" xfId="0"/>
    <cellStyle name="60% - Акцент4 16 33" xfId="0"/>
    <cellStyle name="60% - Акцент4 16 34" xfId="0"/>
    <cellStyle name="60% - Акцент4 16 4" xfId="0"/>
    <cellStyle name="60% - Акцент4 16 4 2" xfId="0"/>
    <cellStyle name="60% - Акцент4 16 4 3" xfId="0"/>
    <cellStyle name="60% - Акцент4 16 4 4" xfId="0"/>
    <cellStyle name="60% - Акцент4 16 5" xfId="0"/>
    <cellStyle name="60% - Акцент4 16 5 2" xfId="0"/>
    <cellStyle name="60% - Акцент4 16 6" xfId="0"/>
    <cellStyle name="60% - Акцент4 16 6 2" xfId="0"/>
    <cellStyle name="60% - Акцент4 16 7" xfId="0"/>
    <cellStyle name="60% - Акцент4 16 7 2" xfId="0"/>
    <cellStyle name="60% - Акцент4 16 8" xfId="0"/>
    <cellStyle name="60% - Акцент4 16 8 2" xfId="0"/>
    <cellStyle name="60% - Акцент4 16 9" xfId="0"/>
    <cellStyle name="60% - Акцент4 16 9 2" xfId="0"/>
    <cellStyle name="60% - Акцент4 160" xfId="0"/>
    <cellStyle name="60% - Акцент4 161" xfId="0"/>
    <cellStyle name="60% - Акцент4 162" xfId="0"/>
    <cellStyle name="60% - Акцент4 163" xfId="0"/>
    <cellStyle name="60% - Акцент4 164" xfId="0"/>
    <cellStyle name="60% - Акцент4 165" xfId="0"/>
    <cellStyle name="60% - Акцент4 166" xfId="0"/>
    <cellStyle name="60% - Акцент4 167" xfId="0"/>
    <cellStyle name="60% - Акцент4 168" xfId="0"/>
    <cellStyle name="60% - Акцент4 169" xfId="0"/>
    <cellStyle name="60% - Акцент4 16_Новый общий41_7001" xfId="0"/>
    <cellStyle name="60% - Акцент4 17" xfId="0"/>
    <cellStyle name="60% - Акцент4 17 10" xfId="0"/>
    <cellStyle name="60% - Акцент4 17 10 2" xfId="0"/>
    <cellStyle name="60% - Акцент4 17 10 3" xfId="0"/>
    <cellStyle name="60% - Акцент4 17 11" xfId="0"/>
    <cellStyle name="60% - Акцент4 17 11 2" xfId="0"/>
    <cellStyle name="60% - Акцент4 17 12" xfId="0"/>
    <cellStyle name="60% - Акцент4 17 12 2" xfId="0"/>
    <cellStyle name="60% - Акцент4 17 13" xfId="0"/>
    <cellStyle name="60% - Акцент4 17 13 2" xfId="0"/>
    <cellStyle name="60% - Акцент4 17 14" xfId="0"/>
    <cellStyle name="60% - Акцент4 17 14 2" xfId="0"/>
    <cellStyle name="60% - Акцент4 17 15" xfId="0"/>
    <cellStyle name="60% - Акцент4 17 15 2" xfId="0"/>
    <cellStyle name="60% - Акцент4 17 16" xfId="0"/>
    <cellStyle name="60% - Акцент4 17 16 2" xfId="0"/>
    <cellStyle name="60% - Акцент4 17 17" xfId="0"/>
    <cellStyle name="60% - Акцент4 17 17 2" xfId="0"/>
    <cellStyle name="60% - Акцент4 17 18" xfId="0"/>
    <cellStyle name="60% - Акцент4 17 18 2" xfId="0"/>
    <cellStyle name="60% - Акцент4 17 19" xfId="0"/>
    <cellStyle name="60% - Акцент4 17 19 2" xfId="0"/>
    <cellStyle name="60% - Акцент4 17 2" xfId="0"/>
    <cellStyle name="60% - Акцент4 17 2 2" xfId="0"/>
    <cellStyle name="60% - Акцент4 17 2 2 2" xfId="0"/>
    <cellStyle name="60% - Акцент4 17 2 2 2 2" xfId="0"/>
    <cellStyle name="60% - Акцент4 17 2 3" xfId="0"/>
    <cellStyle name="60% - Акцент4 17 2 3 2" xfId="0"/>
    <cellStyle name="60% - Акцент4 17 2 3 3" xfId="0"/>
    <cellStyle name="60% - Акцент4 17 2 4" xfId="0"/>
    <cellStyle name="60% - Акцент4 17 2 5" xfId="0"/>
    <cellStyle name="60% - Акцент4 17 2 6" xfId="0"/>
    <cellStyle name="60% - Акцент4 17 2 7" xfId="0"/>
    <cellStyle name="60% - Акцент4 17 2 8" xfId="0"/>
    <cellStyle name="60% - Акцент4 17 2 9" xfId="0"/>
    <cellStyle name="60% - Акцент4 17 20" xfId="0"/>
    <cellStyle name="60% - Акцент4 17 20 2" xfId="0"/>
    <cellStyle name="60% - Акцент4 17 21" xfId="0"/>
    <cellStyle name="60% - Акцент4 17 21 2" xfId="0"/>
    <cellStyle name="60% - Акцент4 17 22" xfId="0"/>
    <cellStyle name="60% - Акцент4 17 23" xfId="0"/>
    <cellStyle name="60% - Акцент4 17 24" xfId="0"/>
    <cellStyle name="60% - Акцент4 17 25" xfId="0"/>
    <cellStyle name="60% - Акцент4 17 26" xfId="0"/>
    <cellStyle name="60% - Акцент4 17 27" xfId="0"/>
    <cellStyle name="60% - Акцент4 17 28" xfId="0"/>
    <cellStyle name="60% - Акцент4 17 29" xfId="0"/>
    <cellStyle name="60% - Акцент4 17 3" xfId="0"/>
    <cellStyle name="60% - Акцент4 17 3 2" xfId="0"/>
    <cellStyle name="60% - Акцент4 17 3 2 2" xfId="0"/>
    <cellStyle name="60% - Акцент4 17 3 3" xfId="0"/>
    <cellStyle name="60% - Акцент4 17 30" xfId="0"/>
    <cellStyle name="60% - Акцент4 17 31" xfId="0"/>
    <cellStyle name="60% - Акцент4 17 32" xfId="0"/>
    <cellStyle name="60% - Акцент4 17 33" xfId="0"/>
    <cellStyle name="60% - Акцент4 17 34" xfId="0"/>
    <cellStyle name="60% - Акцент4 17 35" xfId="0"/>
    <cellStyle name="60% - Акцент4 17 36" xfId="0"/>
    <cellStyle name="60% - Акцент4 17 37" xfId="0"/>
    <cellStyle name="60% - Акцент4 17 38" xfId="0"/>
    <cellStyle name="60% - Акцент4 17 39" xfId="0"/>
    <cellStyle name="60% - Акцент4 17 4" xfId="0"/>
    <cellStyle name="60% - Акцент4 17 4 2" xfId="0"/>
    <cellStyle name="60% - Акцент4 17 4 3" xfId="0"/>
    <cellStyle name="60% - Акцент4 17 40" xfId="0"/>
    <cellStyle name="60% - Акцент4 17 41" xfId="0"/>
    <cellStyle name="60% - Акцент4 17 5" xfId="0"/>
    <cellStyle name="60% - Акцент4 17 5 2" xfId="0"/>
    <cellStyle name="60% - Акцент4 17 5 3" xfId="0"/>
    <cellStyle name="60% - Акцент4 17 6" xfId="0"/>
    <cellStyle name="60% - Акцент4 17 6 2" xfId="0"/>
    <cellStyle name="60% - Акцент4 17 6 3" xfId="0"/>
    <cellStyle name="60% - Акцент4 17 7" xfId="0"/>
    <cellStyle name="60% - Акцент4 17 7 2" xfId="0"/>
    <cellStyle name="60% - Акцент4 17 7 3" xfId="0"/>
    <cellStyle name="60% - Акцент4 17 8" xfId="0"/>
    <cellStyle name="60% - Акцент4 17 8 2" xfId="0"/>
    <cellStyle name="60% - Акцент4 17 9" xfId="0"/>
    <cellStyle name="60% - Акцент4 170" xfId="0"/>
    <cellStyle name="60% - Акцент4 171" xfId="0"/>
    <cellStyle name="60% - Акцент4 172" xfId="0"/>
    <cellStyle name="60% - Акцент4 173" xfId="0"/>
    <cellStyle name="60% - Акцент4 174" xfId="0"/>
    <cellStyle name="60% - Акцент4 175" xfId="0"/>
    <cellStyle name="60% - Акцент4 176" xfId="0"/>
    <cellStyle name="60% - Акцент4 177" xfId="0"/>
    <cellStyle name="60% - Акцент4 178" xfId="0"/>
    <cellStyle name="60% - Акцент4 179" xfId="0"/>
    <cellStyle name="60% - Акцент4 17_Новый общий41_7001" xfId="0"/>
    <cellStyle name="60% - Акцент4 18" xfId="0"/>
    <cellStyle name="60% - Акцент4 18 10" xfId="0"/>
    <cellStyle name="60% - Акцент4 18 10 2" xfId="0"/>
    <cellStyle name="60% - Акцент4 18 10 3" xfId="0"/>
    <cellStyle name="60% - Акцент4 18 11" xfId="0"/>
    <cellStyle name="60% - Акцент4 18 11 2" xfId="0"/>
    <cellStyle name="60% - Акцент4 18 12" xfId="0"/>
    <cellStyle name="60% - Акцент4 18 12 2" xfId="0"/>
    <cellStyle name="60% - Акцент4 18 13" xfId="0"/>
    <cellStyle name="60% - Акцент4 18 13 2" xfId="0"/>
    <cellStyle name="60% - Акцент4 18 14" xfId="0"/>
    <cellStyle name="60% - Акцент4 18 14 2" xfId="0"/>
    <cellStyle name="60% - Акцент4 18 15" xfId="0"/>
    <cellStyle name="60% - Акцент4 18 15 2" xfId="0"/>
    <cellStyle name="60% - Акцент4 18 16" xfId="0"/>
    <cellStyle name="60% - Акцент4 18 16 2" xfId="0"/>
    <cellStyle name="60% - Акцент4 18 17" xfId="0"/>
    <cellStyle name="60% - Акцент4 18 17 2" xfId="0"/>
    <cellStyle name="60% - Акцент4 18 18" xfId="0"/>
    <cellStyle name="60% - Акцент4 18 18 2" xfId="0"/>
    <cellStyle name="60% - Акцент4 18 19" xfId="0"/>
    <cellStyle name="60% - Акцент4 18 19 2" xfId="0"/>
    <cellStyle name="60% - Акцент4 18 2" xfId="0"/>
    <cellStyle name="60% - Акцент4 18 2 2" xfId="0"/>
    <cellStyle name="60% - Акцент4 18 2 2 2" xfId="0"/>
    <cellStyle name="60% - Акцент4 18 2 2 2 2" xfId="0"/>
    <cellStyle name="60% - Акцент4 18 2 3" xfId="0"/>
    <cellStyle name="60% - Акцент4 18 2 3 2" xfId="0"/>
    <cellStyle name="60% - Акцент4 18 2 3 3" xfId="0"/>
    <cellStyle name="60% - Акцент4 18 2 4" xfId="0"/>
    <cellStyle name="60% - Акцент4 18 2 5" xfId="0"/>
    <cellStyle name="60% - Акцент4 18 2 6" xfId="0"/>
    <cellStyle name="60% - Акцент4 18 2 7" xfId="0"/>
    <cellStyle name="60% - Акцент4 18 2 8" xfId="0"/>
    <cellStyle name="60% - Акцент4 18 2 9" xfId="0"/>
    <cellStyle name="60% - Акцент4 18 20" xfId="0"/>
    <cellStyle name="60% - Акцент4 18 20 2" xfId="0"/>
    <cellStyle name="60% - Акцент4 18 21" xfId="0"/>
    <cellStyle name="60% - Акцент4 18 21 2" xfId="0"/>
    <cellStyle name="60% - Акцент4 18 22" xfId="0"/>
    <cellStyle name="60% - Акцент4 18 23" xfId="0"/>
    <cellStyle name="60% - Акцент4 18 24" xfId="0"/>
    <cellStyle name="60% - Акцент4 18 25" xfId="0"/>
    <cellStyle name="60% - Акцент4 18 26" xfId="0"/>
    <cellStyle name="60% - Акцент4 18 27" xfId="0"/>
    <cellStyle name="60% - Акцент4 18 28" xfId="0"/>
    <cellStyle name="60% - Акцент4 18 29" xfId="0"/>
    <cellStyle name="60% - Акцент4 18 3" xfId="0"/>
    <cellStyle name="60% - Акцент4 18 3 2" xfId="0"/>
    <cellStyle name="60% - Акцент4 18 3 2 2" xfId="0"/>
    <cellStyle name="60% - Акцент4 18 3 3" xfId="0"/>
    <cellStyle name="60% - Акцент4 18 30" xfId="0"/>
    <cellStyle name="60% - Акцент4 18 31" xfId="0"/>
    <cellStyle name="60% - Акцент4 18 32" xfId="0"/>
    <cellStyle name="60% - Акцент4 18 33" xfId="0"/>
    <cellStyle name="60% - Акцент4 18 34" xfId="0"/>
    <cellStyle name="60% - Акцент4 18 35" xfId="0"/>
    <cellStyle name="60% - Акцент4 18 36" xfId="0"/>
    <cellStyle name="60% - Акцент4 18 37" xfId="0"/>
    <cellStyle name="60% - Акцент4 18 38" xfId="0"/>
    <cellStyle name="60% - Акцент4 18 39" xfId="0"/>
    <cellStyle name="60% - Акцент4 18 4" xfId="0"/>
    <cellStyle name="60% - Акцент4 18 4 2" xfId="0"/>
    <cellStyle name="60% - Акцент4 18 4 3" xfId="0"/>
    <cellStyle name="60% - Акцент4 18 40" xfId="0"/>
    <cellStyle name="60% - Акцент4 18 41" xfId="0"/>
    <cellStyle name="60% - Акцент4 18 5" xfId="0"/>
    <cellStyle name="60% - Акцент4 18 5 2" xfId="0"/>
    <cellStyle name="60% - Акцент4 18 5 3" xfId="0"/>
    <cellStyle name="60% - Акцент4 18 6" xfId="0"/>
    <cellStyle name="60% - Акцент4 18 6 2" xfId="0"/>
    <cellStyle name="60% - Акцент4 18 6 3" xfId="0"/>
    <cellStyle name="60% - Акцент4 18 7" xfId="0"/>
    <cellStyle name="60% - Акцент4 18 7 2" xfId="0"/>
    <cellStyle name="60% - Акцент4 18 7 3" xfId="0"/>
    <cellStyle name="60% - Акцент4 18 8" xfId="0"/>
    <cellStyle name="60% - Акцент4 18 8 2" xfId="0"/>
    <cellStyle name="60% - Акцент4 18 9" xfId="0"/>
    <cellStyle name="60% - Акцент4 180" xfId="0"/>
    <cellStyle name="60% - Акцент4 181" xfId="0"/>
    <cellStyle name="60% - Акцент4 182" xfId="0"/>
    <cellStyle name="60% - Акцент4 183" xfId="0"/>
    <cellStyle name="60% - Акцент4 184" xfId="0"/>
    <cellStyle name="60% - Акцент4 185" xfId="0"/>
    <cellStyle name="60% - Акцент4 186" xfId="0"/>
    <cellStyle name="60% - Акцент4 187" xfId="0"/>
    <cellStyle name="60% - Акцент4 188" xfId="0"/>
    <cellStyle name="60% - Акцент4 189" xfId="0"/>
    <cellStyle name="60% - Акцент4 18_Новый общий41_7001" xfId="0"/>
    <cellStyle name="60% - Акцент4 19" xfId="0"/>
    <cellStyle name="60% - Акцент4 19 10" xfId="0"/>
    <cellStyle name="60% - Акцент4 19 10 2" xfId="0"/>
    <cellStyle name="60% - Акцент4 19 11" xfId="0"/>
    <cellStyle name="60% - Акцент4 19 11 2" xfId="0"/>
    <cellStyle name="60% - Акцент4 19 12" xfId="0"/>
    <cellStyle name="60% - Акцент4 19 12 2" xfId="0"/>
    <cellStyle name="60% - Акцент4 19 13" xfId="0"/>
    <cellStyle name="60% - Акцент4 19 13 2" xfId="0"/>
    <cellStyle name="60% - Акцент4 19 14" xfId="0"/>
    <cellStyle name="60% - Акцент4 19 14 2" xfId="0"/>
    <cellStyle name="60% - Акцент4 19 15" xfId="0"/>
    <cellStyle name="60% - Акцент4 19 15 2" xfId="0"/>
    <cellStyle name="60% - Акцент4 19 16" xfId="0"/>
    <cellStyle name="60% - Акцент4 19 17" xfId="0"/>
    <cellStyle name="60% - Акцент4 19 18" xfId="0"/>
    <cellStyle name="60% - Акцент4 19 19" xfId="0"/>
    <cellStyle name="60% - Акцент4 19 2" xfId="0"/>
    <cellStyle name="60% - Акцент4 19 2 2" xfId="0"/>
    <cellStyle name="60% - Акцент4 19 2 3" xfId="0"/>
    <cellStyle name="60% - Акцент4 19 2 4" xfId="0"/>
    <cellStyle name="60% - Акцент4 19 2 5" xfId="0"/>
    <cellStyle name="60% - Акцент4 19 2 6" xfId="0"/>
    <cellStyle name="60% - Акцент4 19 2 7" xfId="0"/>
    <cellStyle name="60% - Акцент4 19 2 8" xfId="0"/>
    <cellStyle name="60% - Акцент4 19 2 9" xfId="0"/>
    <cellStyle name="60% - Акцент4 19 20" xfId="0"/>
    <cellStyle name="60% - Акцент4 19 21" xfId="0"/>
    <cellStyle name="60% - Акцент4 19 22" xfId="0"/>
    <cellStyle name="60% - Акцент4 19 23" xfId="0"/>
    <cellStyle name="60% - Акцент4 19 24" xfId="0"/>
    <cellStyle name="60% - Акцент4 19 25" xfId="0"/>
    <cellStyle name="60% - Акцент4 19 26" xfId="0"/>
    <cellStyle name="60% - Акцент4 19 27" xfId="0"/>
    <cellStyle name="60% - Акцент4 19 28" xfId="0"/>
    <cellStyle name="60% - Акцент4 19 29" xfId="0"/>
    <cellStyle name="60% - Акцент4 19 3" xfId="0"/>
    <cellStyle name="60% - Акцент4 19 3 2" xfId="0"/>
    <cellStyle name="60% - Акцент4 19 30" xfId="0"/>
    <cellStyle name="60% - Акцент4 19 31" xfId="0"/>
    <cellStyle name="60% - Акцент4 19 32" xfId="0"/>
    <cellStyle name="60% - Акцент4 19 33" xfId="0"/>
    <cellStyle name="60% - Акцент4 19 34" xfId="0"/>
    <cellStyle name="60% - Акцент4 19 4" xfId="0"/>
    <cellStyle name="60% - Акцент4 19 4 2" xfId="0"/>
    <cellStyle name="60% - Акцент4 19 4 3" xfId="0"/>
    <cellStyle name="60% - Акцент4 19 5" xfId="0"/>
    <cellStyle name="60% - Акцент4 19 5 2" xfId="0"/>
    <cellStyle name="60% - Акцент4 19 6" xfId="0"/>
    <cellStyle name="60% - Акцент4 19 6 2" xfId="0"/>
    <cellStyle name="60% - Акцент4 19 7" xfId="0"/>
    <cellStyle name="60% - Акцент4 19 7 2" xfId="0"/>
    <cellStyle name="60% - Акцент4 19 8" xfId="0"/>
    <cellStyle name="60% - Акцент4 19 8 2" xfId="0"/>
    <cellStyle name="60% - Акцент4 19 9" xfId="0"/>
    <cellStyle name="60% - Акцент4 19 9 2" xfId="0"/>
    <cellStyle name="60% - Акцент4 190" xfId="0"/>
    <cellStyle name="60% - Акцент4 191" xfId="0"/>
    <cellStyle name="60% - Акцент4 192" xfId="0"/>
    <cellStyle name="60% - Акцент4 193" xfId="0"/>
    <cellStyle name="60% - Акцент4 194" xfId="0"/>
    <cellStyle name="60% - Акцент4 195" xfId="0"/>
    <cellStyle name="60% - Акцент4 196" xfId="0"/>
    <cellStyle name="60% - Акцент4 197" xfId="0"/>
    <cellStyle name="60% - Акцент4 198" xfId="0"/>
    <cellStyle name="60% - Акцент4 199" xfId="0"/>
    <cellStyle name="60% - Акцент4 19_Новый общий41_7001" xfId="0"/>
    <cellStyle name="60% - Акцент4 2" xfId="0"/>
    <cellStyle name="60% - Акцент4 2 10" xfId="0"/>
    <cellStyle name="60% - Акцент4 2 10 10" xfId="0"/>
    <cellStyle name="60% - Акцент4 2 10 10 2" xfId="0"/>
    <cellStyle name="60% - Акцент4 2 10 11" xfId="0"/>
    <cellStyle name="60% - Акцент4 2 10 11 2" xfId="0"/>
    <cellStyle name="60% - Акцент4 2 10 12" xfId="0"/>
    <cellStyle name="60% - Акцент4 2 10 12 2" xfId="0"/>
    <cellStyle name="60% - Акцент4 2 10 13" xfId="0"/>
    <cellStyle name="60% - Акцент4 2 10 13 2" xfId="0"/>
    <cellStyle name="60% - Акцент4 2 10 14" xfId="0"/>
    <cellStyle name="60% - Акцент4 2 10 14 2" xfId="0"/>
    <cellStyle name="60% - Акцент4 2 10 15" xfId="0"/>
    <cellStyle name="60% - Акцент4 2 10 15 2" xfId="0"/>
    <cellStyle name="60% - Акцент4 2 10 16" xfId="0"/>
    <cellStyle name="60% - Акцент4 2 10 17" xfId="0"/>
    <cellStyle name="60% - Акцент4 2 10 18" xfId="0"/>
    <cellStyle name="60% - Акцент4 2 10 19" xfId="0"/>
    <cellStyle name="60% - Акцент4 2 10 2" xfId="0"/>
    <cellStyle name="60% - Акцент4 2 10 2 2" xfId="0"/>
    <cellStyle name="60% - Акцент4 2 10 2 2 2" xfId="0"/>
    <cellStyle name="60% - Акцент4 2 10 2 3" xfId="0"/>
    <cellStyle name="60% - Акцент4 2 10 2 3 2" xfId="0"/>
    <cellStyle name="60% - Акцент4 2 10 2 4" xfId="0"/>
    <cellStyle name="60% - Акцент4 2 10 2 5" xfId="0"/>
    <cellStyle name="60% - Акцент4 2 10 2 6" xfId="0"/>
    <cellStyle name="60% - Акцент4 2 10 2 7" xfId="0"/>
    <cellStyle name="60% - Акцент4 2 10 2 8" xfId="0"/>
    <cellStyle name="60% - Акцент4 2 10 2 9" xfId="0"/>
    <cellStyle name="60% - Акцент4 2 10 20" xfId="0"/>
    <cellStyle name="60% - Акцент4 2 10 21" xfId="0"/>
    <cellStyle name="60% - Акцент4 2 10 22" xfId="0"/>
    <cellStyle name="60% - Акцент4 2 10 23" xfId="0"/>
    <cellStyle name="60% - Акцент4 2 10 24" xfId="0"/>
    <cellStyle name="60% - Акцент4 2 10 25" xfId="0"/>
    <cellStyle name="60% - Акцент4 2 10 26" xfId="0"/>
    <cellStyle name="60% - Акцент4 2 10 27" xfId="0"/>
    <cellStyle name="60% - Акцент4 2 10 3" xfId="0"/>
    <cellStyle name="60% - Акцент4 2 10 3 2" xfId="0"/>
    <cellStyle name="60% - Акцент4 2 10 3 3" xfId="0"/>
    <cellStyle name="60% - Акцент4 2 10 3 4" xfId="0"/>
    <cellStyle name="60% - Акцент4 2 10 4" xfId="0"/>
    <cellStyle name="60% - Акцент4 2 10 4 2" xfId="0"/>
    <cellStyle name="60% - Акцент4 2 10 4 3" xfId="0"/>
    <cellStyle name="60% - Акцент4 2 10 5" xfId="0"/>
    <cellStyle name="60% - Акцент4 2 10 5 2" xfId="0"/>
    <cellStyle name="60% - Акцент4 2 10 6" xfId="0"/>
    <cellStyle name="60% - Акцент4 2 10 6 2" xfId="0"/>
    <cellStyle name="60% - Акцент4 2 10 7" xfId="0"/>
    <cellStyle name="60% - Акцент4 2 10 7 2" xfId="0"/>
    <cellStyle name="60% - Акцент4 2 10 8" xfId="0"/>
    <cellStyle name="60% - Акцент4 2 10 8 2" xfId="0"/>
    <cellStyle name="60% - Акцент4 2 10 9" xfId="0"/>
    <cellStyle name="60% - Акцент4 2 10 9 2" xfId="0"/>
    <cellStyle name="60% - Акцент4 2 100" xfId="0"/>
    <cellStyle name="60% - Акцент4 2 100 2" xfId="0"/>
    <cellStyle name="60% - Акцент4 2 100 2 2" xfId="0"/>
    <cellStyle name="60% - Акцент4 2 100 2 3" xfId="0"/>
    <cellStyle name="60% - Акцент4 2 100 3" xfId="0"/>
    <cellStyle name="60% - Акцент4 2 100 4" xfId="0"/>
    <cellStyle name="60% - Акцент4 2 101" xfId="0"/>
    <cellStyle name="60% - Акцент4 2 101 2" xfId="0"/>
    <cellStyle name="60% - Акцент4 2 101 2 2" xfId="0"/>
    <cellStyle name="60% - Акцент4 2 101 2 3" xfId="0"/>
    <cellStyle name="60% - Акцент4 2 101 3" xfId="0"/>
    <cellStyle name="60% - Акцент4 2 101 4" xfId="0"/>
    <cellStyle name="60% - Акцент4 2 102" xfId="0"/>
    <cellStyle name="60% - Акцент4 2 102 2" xfId="0"/>
    <cellStyle name="60% - Акцент4 2 102 2 2" xfId="0"/>
    <cellStyle name="60% - Акцент4 2 102 2 3" xfId="0"/>
    <cellStyle name="60% - Акцент4 2 102 3" xfId="0"/>
    <cellStyle name="60% - Акцент4 2 102 4" xfId="0"/>
    <cellStyle name="60% - Акцент4 2 103" xfId="0"/>
    <cellStyle name="60% - Акцент4 2 103 2" xfId="0"/>
    <cellStyle name="60% - Акцент4 2 103 2 2" xfId="0"/>
    <cellStyle name="60% - Акцент4 2 103 2 3" xfId="0"/>
    <cellStyle name="60% - Акцент4 2 103 3" xfId="0"/>
    <cellStyle name="60% - Акцент4 2 103 4" xfId="0"/>
    <cellStyle name="60% - Акцент4 2 104" xfId="0"/>
    <cellStyle name="60% - Акцент4 2 104 2" xfId="0"/>
    <cellStyle name="60% - Акцент4 2 104 2 2" xfId="0"/>
    <cellStyle name="60% - Акцент4 2 104 2 3" xfId="0"/>
    <cellStyle name="60% - Акцент4 2 104 3" xfId="0"/>
    <cellStyle name="60% - Акцент4 2 104 4" xfId="0"/>
    <cellStyle name="60% - Акцент4 2 105" xfId="0"/>
    <cellStyle name="60% - Акцент4 2 105 2" xfId="0"/>
    <cellStyle name="60% - Акцент4 2 105 2 2" xfId="0"/>
    <cellStyle name="60% - Акцент4 2 105 2 3" xfId="0"/>
    <cellStyle name="60% - Акцент4 2 105 3" xfId="0"/>
    <cellStyle name="60% - Акцент4 2 105 4" xfId="0"/>
    <cellStyle name="60% - Акцент4 2 106" xfId="0"/>
    <cellStyle name="60% - Акцент4 2 106 2" xfId="0"/>
    <cellStyle name="60% - Акцент4 2 106 2 2" xfId="0"/>
    <cellStyle name="60% - Акцент4 2 106 2 3" xfId="0"/>
    <cellStyle name="60% - Акцент4 2 106 3" xfId="0"/>
    <cellStyle name="60% - Акцент4 2 106 4" xfId="0"/>
    <cellStyle name="60% - Акцент4 2 107" xfId="0"/>
    <cellStyle name="60% - Акцент4 2 107 2" xfId="0"/>
    <cellStyle name="60% - Акцент4 2 107 2 2" xfId="0"/>
    <cellStyle name="60% - Акцент4 2 107 2 3" xfId="0"/>
    <cellStyle name="60% - Акцент4 2 107 3" xfId="0"/>
    <cellStyle name="60% - Акцент4 2 107 4" xfId="0"/>
    <cellStyle name="60% - Акцент4 2 108" xfId="0"/>
    <cellStyle name="60% - Акцент4 2 108 2" xfId="0"/>
    <cellStyle name="60% - Акцент4 2 108 2 2" xfId="0"/>
    <cellStyle name="60% - Акцент4 2 108 2 3" xfId="0"/>
    <cellStyle name="60% - Акцент4 2 108 3" xfId="0"/>
    <cellStyle name="60% - Акцент4 2 108 4" xfId="0"/>
    <cellStyle name="60% - Акцент4 2 109" xfId="0"/>
    <cellStyle name="60% - Акцент4 2 109 2" xfId="0"/>
    <cellStyle name="60% - Акцент4 2 109 2 2" xfId="0"/>
    <cellStyle name="60% - Акцент4 2 109 2 3" xfId="0"/>
    <cellStyle name="60% - Акцент4 2 109 3" xfId="0"/>
    <cellStyle name="60% - Акцент4 2 109 4" xfId="0"/>
    <cellStyle name="60% - Акцент4 2 10_Новый общий41_7001" xfId="0"/>
    <cellStyle name="60% - Акцент4 2 11" xfId="0"/>
    <cellStyle name="60% - Акцент4 2 11 10" xfId="0"/>
    <cellStyle name="60% - Акцент4 2 11 10 2" xfId="0"/>
    <cellStyle name="60% - Акцент4 2 11 11" xfId="0"/>
    <cellStyle name="60% - Акцент4 2 11 11 2" xfId="0"/>
    <cellStyle name="60% - Акцент4 2 11 12" xfId="0"/>
    <cellStyle name="60% - Акцент4 2 11 12 2" xfId="0"/>
    <cellStyle name="60% - Акцент4 2 11 13" xfId="0"/>
    <cellStyle name="60% - Акцент4 2 11 13 2" xfId="0"/>
    <cellStyle name="60% - Акцент4 2 11 14" xfId="0"/>
    <cellStyle name="60% - Акцент4 2 11 14 2" xfId="0"/>
    <cellStyle name="60% - Акцент4 2 11 15" xfId="0"/>
    <cellStyle name="60% - Акцент4 2 11 15 2" xfId="0"/>
    <cellStyle name="60% - Акцент4 2 11 16" xfId="0"/>
    <cellStyle name="60% - Акцент4 2 11 17" xfId="0"/>
    <cellStyle name="60% - Акцент4 2 11 18" xfId="0"/>
    <cellStyle name="60% - Акцент4 2 11 19" xfId="0"/>
    <cellStyle name="60% - Акцент4 2 11 2" xfId="0"/>
    <cellStyle name="60% - Акцент4 2 11 2 2" xfId="0"/>
    <cellStyle name="60% - Акцент4 2 11 2 2 2" xfId="0"/>
    <cellStyle name="60% - Акцент4 2 11 2 3" xfId="0"/>
    <cellStyle name="60% - Акцент4 2 11 2 3 2" xfId="0"/>
    <cellStyle name="60% - Акцент4 2 11 2 4" xfId="0"/>
    <cellStyle name="60% - Акцент4 2 11 2 5" xfId="0"/>
    <cellStyle name="60% - Акцент4 2 11 2 6" xfId="0"/>
    <cellStyle name="60% - Акцент4 2 11 2 7" xfId="0"/>
    <cellStyle name="60% - Акцент4 2 11 2 8" xfId="0"/>
    <cellStyle name="60% - Акцент4 2 11 2 9" xfId="0"/>
    <cellStyle name="60% - Акцент4 2 11 20" xfId="0"/>
    <cellStyle name="60% - Акцент4 2 11 21" xfId="0"/>
    <cellStyle name="60% - Акцент4 2 11 22" xfId="0"/>
    <cellStyle name="60% - Акцент4 2 11 23" xfId="0"/>
    <cellStyle name="60% - Акцент4 2 11 24" xfId="0"/>
    <cellStyle name="60% - Акцент4 2 11 25" xfId="0"/>
    <cellStyle name="60% - Акцент4 2 11 26" xfId="0"/>
    <cellStyle name="60% - Акцент4 2 11 3" xfId="0"/>
    <cellStyle name="60% - Акцент4 2 11 3 2" xfId="0"/>
    <cellStyle name="60% - Акцент4 2 11 3 3" xfId="0"/>
    <cellStyle name="60% - Акцент4 2 11 3 4" xfId="0"/>
    <cellStyle name="60% - Акцент4 2 11 4" xfId="0"/>
    <cellStyle name="60% - Акцент4 2 11 4 2" xfId="0"/>
    <cellStyle name="60% - Акцент4 2 11 4 3" xfId="0"/>
    <cellStyle name="60% - Акцент4 2 11 5" xfId="0"/>
    <cellStyle name="60% - Акцент4 2 11 5 2" xfId="0"/>
    <cellStyle name="60% - Акцент4 2 11 6" xfId="0"/>
    <cellStyle name="60% - Акцент4 2 11 6 2" xfId="0"/>
    <cellStyle name="60% - Акцент4 2 11 7" xfId="0"/>
    <cellStyle name="60% - Акцент4 2 11 7 2" xfId="0"/>
    <cellStyle name="60% - Акцент4 2 11 8" xfId="0"/>
    <cellStyle name="60% - Акцент4 2 11 8 2" xfId="0"/>
    <cellStyle name="60% - Акцент4 2 11 9" xfId="0"/>
    <cellStyle name="60% - Акцент4 2 11 9 2" xfId="0"/>
    <cellStyle name="60% - Акцент4 2 110" xfId="0"/>
    <cellStyle name="60% - Акцент4 2 110 2" xfId="0"/>
    <cellStyle name="60% - Акцент4 2 110 2 2" xfId="0"/>
    <cellStyle name="60% - Акцент4 2 110 2 3" xfId="0"/>
    <cellStyle name="60% - Акцент4 2 110 3" xfId="0"/>
    <cellStyle name="60% - Акцент4 2 110 4" xfId="0"/>
    <cellStyle name="60% - Акцент4 2 111" xfId="0"/>
    <cellStyle name="60% - Акцент4 2 111 2" xfId="0"/>
    <cellStyle name="60% - Акцент4 2 111 2 2" xfId="0"/>
    <cellStyle name="60% - Акцент4 2 111 2 3" xfId="0"/>
    <cellStyle name="60% - Акцент4 2 111 3" xfId="0"/>
    <cellStyle name="60% - Акцент4 2 111 4" xfId="0"/>
    <cellStyle name="60% - Акцент4 2 112" xfId="0"/>
    <cellStyle name="60% - Акцент4 2 112 2" xfId="0"/>
    <cellStyle name="60% - Акцент4 2 112 2 2" xfId="0"/>
    <cellStyle name="60% - Акцент4 2 112 2 3" xfId="0"/>
    <cellStyle name="60% - Акцент4 2 112 3" xfId="0"/>
    <cellStyle name="60% - Акцент4 2 112 4" xfId="0"/>
    <cellStyle name="60% - Акцент4 2 113" xfId="0"/>
    <cellStyle name="60% - Акцент4 2 113 2" xfId="0"/>
    <cellStyle name="60% - Акцент4 2 113 2 2" xfId="0"/>
    <cellStyle name="60% - Акцент4 2 113 2 3" xfId="0"/>
    <cellStyle name="60% - Акцент4 2 113 3" xfId="0"/>
    <cellStyle name="60% - Акцент4 2 113 4" xfId="0"/>
    <cellStyle name="60% - Акцент4 2 114" xfId="0"/>
    <cellStyle name="60% - Акцент4 2 114 2" xfId="0"/>
    <cellStyle name="60% - Акцент4 2 114 2 2" xfId="0"/>
    <cellStyle name="60% - Акцент4 2 114 2 3" xfId="0"/>
    <cellStyle name="60% - Акцент4 2 114 3" xfId="0"/>
    <cellStyle name="60% - Акцент4 2 114 4" xfId="0"/>
    <cellStyle name="60% - Акцент4 2 115" xfId="0"/>
    <cellStyle name="60% - Акцент4 2 115 2" xfId="0"/>
    <cellStyle name="60% - Акцент4 2 115 3" xfId="0"/>
    <cellStyle name="60% - Акцент4 2 116" xfId="0"/>
    <cellStyle name="60% - Акцент4 2 116 2" xfId="0"/>
    <cellStyle name="60% - Акцент4 2 116 3" xfId="0"/>
    <cellStyle name="60% - Акцент4 2 117" xfId="0"/>
    <cellStyle name="60% - Акцент4 2 117 2" xfId="0"/>
    <cellStyle name="60% - Акцент4 2 117 3" xfId="0"/>
    <cellStyle name="60% - Акцент4 2 118" xfId="0"/>
    <cellStyle name="60% - Акцент4 2 118 2" xfId="0"/>
    <cellStyle name="60% - Акцент4 2 118 3" xfId="0"/>
    <cellStyle name="60% - Акцент4 2 119" xfId="0"/>
    <cellStyle name="60% - Акцент4 2 119 2" xfId="0"/>
    <cellStyle name="60% - Акцент4 2 119 3" xfId="0"/>
    <cellStyle name="60% - Акцент4 2 11_Новый общий41_7001" xfId="0"/>
    <cellStyle name="60% - Акцент4 2 12" xfId="0"/>
    <cellStyle name="60% - Акцент4 2 12 10" xfId="0"/>
    <cellStyle name="60% - Акцент4 2 12 10 2" xfId="0"/>
    <cellStyle name="60% - Акцент4 2 12 11" xfId="0"/>
    <cellStyle name="60% - Акцент4 2 12 11 2" xfId="0"/>
    <cellStyle name="60% - Акцент4 2 12 12" xfId="0"/>
    <cellStyle name="60% - Акцент4 2 12 12 2" xfId="0"/>
    <cellStyle name="60% - Акцент4 2 12 13" xfId="0"/>
    <cellStyle name="60% - Акцент4 2 12 13 2" xfId="0"/>
    <cellStyle name="60% - Акцент4 2 12 14" xfId="0"/>
    <cellStyle name="60% - Акцент4 2 12 14 2" xfId="0"/>
    <cellStyle name="60% - Акцент4 2 12 15" xfId="0"/>
    <cellStyle name="60% - Акцент4 2 12 15 2" xfId="0"/>
    <cellStyle name="60% - Акцент4 2 12 16" xfId="0"/>
    <cellStyle name="60% - Акцент4 2 12 17" xfId="0"/>
    <cellStyle name="60% - Акцент4 2 12 18" xfId="0"/>
    <cellStyle name="60% - Акцент4 2 12 19" xfId="0"/>
    <cellStyle name="60% - Акцент4 2 12 2" xfId="0"/>
    <cellStyle name="60% - Акцент4 2 12 2 10" xfId="0"/>
    <cellStyle name="60% - Акцент4 2 12 2 11" xfId="0"/>
    <cellStyle name="60% - Акцент4 2 12 2 2" xfId="0"/>
    <cellStyle name="60% - Акцент4 2 12 2 2 2" xfId="0"/>
    <cellStyle name="60% - Акцент4 2 12 2 3" xfId="0"/>
    <cellStyle name="60% - Акцент4 2 12 2 3 2" xfId="0"/>
    <cellStyle name="60% - Акцент4 2 12 2 4" xfId="0"/>
    <cellStyle name="60% - Акцент4 2 12 2 5" xfId="0"/>
    <cellStyle name="60% - Акцент4 2 12 2 6" xfId="0"/>
    <cellStyle name="60% - Акцент4 2 12 2 7" xfId="0"/>
    <cellStyle name="60% - Акцент4 2 12 2 8" xfId="0"/>
    <cellStyle name="60% - Акцент4 2 12 2 9" xfId="0"/>
    <cellStyle name="60% - Акцент4 2 12 20" xfId="0"/>
    <cellStyle name="60% - Акцент4 2 12 21" xfId="0"/>
    <cellStyle name="60% - Акцент4 2 12 22" xfId="0"/>
    <cellStyle name="60% - Акцент4 2 12 23" xfId="0"/>
    <cellStyle name="60% - Акцент4 2 12 24" xfId="0"/>
    <cellStyle name="60% - Акцент4 2 12 25" xfId="0"/>
    <cellStyle name="60% - Акцент4 2 12 3" xfId="0"/>
    <cellStyle name="60% - Акцент4 2 12 3 2" xfId="0"/>
    <cellStyle name="60% - Акцент4 2 12 3 3" xfId="0"/>
    <cellStyle name="60% - Акцент4 2 12 3 4" xfId="0"/>
    <cellStyle name="60% - Акцент4 2 12 4" xfId="0"/>
    <cellStyle name="60% - Акцент4 2 12 4 2" xfId="0"/>
    <cellStyle name="60% - Акцент4 2 12 4 3" xfId="0"/>
    <cellStyle name="60% - Акцент4 2 12 5" xfId="0"/>
    <cellStyle name="60% - Акцент4 2 12 5 2" xfId="0"/>
    <cellStyle name="60% - Акцент4 2 12 6" xfId="0"/>
    <cellStyle name="60% - Акцент4 2 12 6 2" xfId="0"/>
    <cellStyle name="60% - Акцент4 2 12 7" xfId="0"/>
    <cellStyle name="60% - Акцент4 2 12 7 2" xfId="0"/>
    <cellStyle name="60% - Акцент4 2 12 8" xfId="0"/>
    <cellStyle name="60% - Акцент4 2 12 8 2" xfId="0"/>
    <cellStyle name="60% - Акцент4 2 12 9" xfId="0"/>
    <cellStyle name="60% - Акцент4 2 12 9 2" xfId="0"/>
    <cellStyle name="60% - Акцент4 2 120" xfId="0"/>
    <cellStyle name="60% - Акцент4 2 120 2" xfId="0"/>
    <cellStyle name="60% - Акцент4 2 120 3" xfId="0"/>
    <cellStyle name="60% - Акцент4 2 121" xfId="0"/>
    <cellStyle name="60% - Акцент4 2 121 2" xfId="0"/>
    <cellStyle name="60% - Акцент4 2 121 3" xfId="0"/>
    <cellStyle name="60% - Акцент4 2 122" xfId="0"/>
    <cellStyle name="60% - Акцент4 2 122 2" xfId="0"/>
    <cellStyle name="60% - Акцент4 2 122 3" xfId="0"/>
    <cellStyle name="60% - Акцент4 2 123" xfId="0"/>
    <cellStyle name="60% - Акцент4 2 123 2" xfId="0"/>
    <cellStyle name="60% - Акцент4 2 123 3" xfId="0"/>
    <cellStyle name="60% - Акцент4 2 124" xfId="0"/>
    <cellStyle name="60% - Акцент4 2 124 2" xfId="0"/>
    <cellStyle name="60% - Акцент4 2 124 3" xfId="0"/>
    <cellStyle name="60% - Акцент4 2 125" xfId="0"/>
    <cellStyle name="60% - Акцент4 2 125 2" xfId="0"/>
    <cellStyle name="60% - Акцент4 2 125 3" xfId="0"/>
    <cellStyle name="60% - Акцент4 2 126" xfId="0"/>
    <cellStyle name="60% - Акцент4 2 126 2" xfId="0"/>
    <cellStyle name="60% - Акцент4 2 126 3" xfId="0"/>
    <cellStyle name="60% - Акцент4 2 127" xfId="0"/>
    <cellStyle name="60% - Акцент4 2 127 2" xfId="0"/>
    <cellStyle name="60% - Акцент4 2 127 3" xfId="0"/>
    <cellStyle name="60% - Акцент4 2 128" xfId="0"/>
    <cellStyle name="60% - Акцент4 2 128 2" xfId="0"/>
    <cellStyle name="60% - Акцент4 2 128 3" xfId="0"/>
    <cellStyle name="60% - Акцент4 2 129" xfId="0"/>
    <cellStyle name="60% - Акцент4 2 129 2" xfId="0"/>
    <cellStyle name="60% - Акцент4 2 129 3" xfId="0"/>
    <cellStyle name="60% - Акцент4 2 12_Новый общий41_7001" xfId="0"/>
    <cellStyle name="60% - Акцент4 2 13" xfId="0"/>
    <cellStyle name="60% - Акцент4 2 13 10" xfId="0"/>
    <cellStyle name="60% - Акцент4 2 13 10 2" xfId="0"/>
    <cellStyle name="60% - Акцент4 2 13 11" xfId="0"/>
    <cellStyle name="60% - Акцент4 2 13 11 2" xfId="0"/>
    <cellStyle name="60% - Акцент4 2 13 12" xfId="0"/>
    <cellStyle name="60% - Акцент4 2 13 12 2" xfId="0"/>
    <cellStyle name="60% - Акцент4 2 13 13" xfId="0"/>
    <cellStyle name="60% - Акцент4 2 13 13 2" xfId="0"/>
    <cellStyle name="60% - Акцент4 2 13 14" xfId="0"/>
    <cellStyle name="60% - Акцент4 2 13 14 2" xfId="0"/>
    <cellStyle name="60% - Акцент4 2 13 15" xfId="0"/>
    <cellStyle name="60% - Акцент4 2 13 15 2" xfId="0"/>
    <cellStyle name="60% - Акцент4 2 13 16" xfId="0"/>
    <cellStyle name="60% - Акцент4 2 13 17" xfId="0"/>
    <cellStyle name="60% - Акцент4 2 13 18" xfId="0"/>
    <cellStyle name="60% - Акцент4 2 13 19" xfId="0"/>
    <cellStyle name="60% - Акцент4 2 13 2" xfId="0"/>
    <cellStyle name="60% - Акцент4 2 13 2 2" xfId="0"/>
    <cellStyle name="60% - Акцент4 2 13 2 3" xfId="0"/>
    <cellStyle name="60% - Акцент4 2 13 2 3 2" xfId="0"/>
    <cellStyle name="60% - Акцент4 2 13 2 4" xfId="0"/>
    <cellStyle name="60% - Акцент4 2 13 2 5" xfId="0"/>
    <cellStyle name="60% - Акцент4 2 13 2 6" xfId="0"/>
    <cellStyle name="60% - Акцент4 2 13 2 7" xfId="0"/>
    <cellStyle name="60% - Акцент4 2 13 2 8" xfId="0"/>
    <cellStyle name="60% - Акцент4 2 13 2 9" xfId="0"/>
    <cellStyle name="60% - Акцент4 2 13 20" xfId="0"/>
    <cellStyle name="60% - Акцент4 2 13 21" xfId="0"/>
    <cellStyle name="60% - Акцент4 2 13 22" xfId="0"/>
    <cellStyle name="60% - Акцент4 2 13 23" xfId="0"/>
    <cellStyle name="60% - Акцент4 2 13 24" xfId="0"/>
    <cellStyle name="60% - Акцент4 2 13 25" xfId="0"/>
    <cellStyle name="60% - Акцент4 2 13 26" xfId="0"/>
    <cellStyle name="60% - Акцент4 2 13 27" xfId="0"/>
    <cellStyle name="60% - Акцент4 2 13 28" xfId="0"/>
    <cellStyle name="60% - Акцент4 2 13 29" xfId="0"/>
    <cellStyle name="60% - Акцент4 2 13 3" xfId="0"/>
    <cellStyle name="60% - Акцент4 2 13 3 2" xfId="0"/>
    <cellStyle name="60% - Акцент4 2 13 3 2 2" xfId="0"/>
    <cellStyle name="60% - Акцент4 2 13 30" xfId="0"/>
    <cellStyle name="60% - Акцент4 2 13 31" xfId="0"/>
    <cellStyle name="60% - Акцент4 2 13 32" xfId="0"/>
    <cellStyle name="60% - Акцент4 2 13 33" xfId="0"/>
    <cellStyle name="60% - Акцент4 2 13 34" xfId="0"/>
    <cellStyle name="60% - Акцент4 2 13 35" xfId="0"/>
    <cellStyle name="60% - Акцент4 2 13 36" xfId="0"/>
    <cellStyle name="60% - Акцент4 2 13 37" xfId="0"/>
    <cellStyle name="60% - Акцент4 2 13 38" xfId="0"/>
    <cellStyle name="60% - Акцент4 2 13 39" xfId="0"/>
    <cellStyle name="60% - Акцент4 2 13 4" xfId="0"/>
    <cellStyle name="60% - Акцент4 2 13 4 2" xfId="0"/>
    <cellStyle name="60% - Акцент4 2 13 40" xfId="0"/>
    <cellStyle name="60% - Акцент4 2 13 41" xfId="0"/>
    <cellStyle name="60% - Акцент4 2 13 42" xfId="0"/>
    <cellStyle name="60% - Акцент4 2 13 43" xfId="0"/>
    <cellStyle name="60% - Акцент4 2 13 44" xfId="0"/>
    <cellStyle name="60% - Акцент4 2 13 5" xfId="0"/>
    <cellStyle name="60% - Акцент4 2 13 5 2" xfId="0"/>
    <cellStyle name="60% - Акцент4 2 13 5 3" xfId="0"/>
    <cellStyle name="60% - Акцент4 2 13 6" xfId="0"/>
    <cellStyle name="60% - Акцент4 2 13 6 2" xfId="0"/>
    <cellStyle name="60% - Акцент4 2 13 7" xfId="0"/>
    <cellStyle name="60% - Акцент4 2 13 7 2" xfId="0"/>
    <cellStyle name="60% - Акцент4 2 13 8" xfId="0"/>
    <cellStyle name="60% - Акцент4 2 13 8 2" xfId="0"/>
    <cellStyle name="60% - Акцент4 2 13 9" xfId="0"/>
    <cellStyle name="60% - Акцент4 2 13 9 2" xfId="0"/>
    <cellStyle name="60% - Акцент4 2 130" xfId="0"/>
    <cellStyle name="60% - Акцент4 2 130 2" xfId="0"/>
    <cellStyle name="60% - Акцент4 2 130 3" xfId="0"/>
    <cellStyle name="60% - Акцент4 2 131" xfId="0"/>
    <cellStyle name="60% - Акцент4 2 131 2" xfId="0"/>
    <cellStyle name="60% - Акцент4 2 131 3" xfId="0"/>
    <cellStyle name="60% - Акцент4 2 132" xfId="0"/>
    <cellStyle name="60% - Акцент4 2 132 2" xfId="0"/>
    <cellStyle name="60% - Акцент4 2 132 3" xfId="0"/>
    <cellStyle name="60% - Акцент4 2 133" xfId="0"/>
    <cellStyle name="60% - Акцент4 2 133 2" xfId="0"/>
    <cellStyle name="60% - Акцент4 2 133 3" xfId="0"/>
    <cellStyle name="60% - Акцент4 2 134" xfId="0"/>
    <cellStyle name="60% - Акцент4 2 134 2" xfId="0"/>
    <cellStyle name="60% - Акцент4 2 134 3" xfId="0"/>
    <cellStyle name="60% - Акцент4 2 135" xfId="0"/>
    <cellStyle name="60% - Акцент4 2 135 2" xfId="0"/>
    <cellStyle name="60% - Акцент4 2 135 3" xfId="0"/>
    <cellStyle name="60% - Акцент4 2 136" xfId="0"/>
    <cellStyle name="60% - Акцент4 2 136 2" xfId="0"/>
    <cellStyle name="60% - Акцент4 2 136 3" xfId="0"/>
    <cellStyle name="60% - Акцент4 2 137" xfId="0"/>
    <cellStyle name="60% - Акцент4 2 137 2" xfId="0"/>
    <cellStyle name="60% - Акцент4 2 137 3" xfId="0"/>
    <cellStyle name="60% - Акцент4 2 138" xfId="0"/>
    <cellStyle name="60% - Акцент4 2 138 2" xfId="0"/>
    <cellStyle name="60% - Акцент4 2 138 3" xfId="0"/>
    <cellStyle name="60% - Акцент4 2 139" xfId="0"/>
    <cellStyle name="60% - Акцент4 2 139 2" xfId="0"/>
    <cellStyle name="60% - Акцент4 2 139 3" xfId="0"/>
    <cellStyle name="60% - Акцент4 2 13_Новый общий41_7001" xfId="0"/>
    <cellStyle name="60% - Акцент4 2 14" xfId="0"/>
    <cellStyle name="60% - Акцент4 2 14 10" xfId="0"/>
    <cellStyle name="60% - Акцент4 2 14 10 2" xfId="0"/>
    <cellStyle name="60% - Акцент4 2 14 11" xfId="0"/>
    <cellStyle name="60% - Акцент4 2 14 11 2" xfId="0"/>
    <cellStyle name="60% - Акцент4 2 14 12" xfId="0"/>
    <cellStyle name="60% - Акцент4 2 14 12 2" xfId="0"/>
    <cellStyle name="60% - Акцент4 2 14 13" xfId="0"/>
    <cellStyle name="60% - Акцент4 2 14 13 2" xfId="0"/>
    <cellStyle name="60% - Акцент4 2 14 14" xfId="0"/>
    <cellStyle name="60% - Акцент4 2 14 14 2" xfId="0"/>
    <cellStyle name="60% - Акцент4 2 14 15" xfId="0"/>
    <cellStyle name="60% - Акцент4 2 14 16" xfId="0"/>
    <cellStyle name="60% - Акцент4 2 14 17" xfId="0"/>
    <cellStyle name="60% - Акцент4 2 14 18" xfId="0"/>
    <cellStyle name="60% - Акцент4 2 14 19" xfId="0"/>
    <cellStyle name="60% - Акцент4 2 14 2" xfId="0"/>
    <cellStyle name="60% - Акцент4 2 14 2 2" xfId="0"/>
    <cellStyle name="60% - Акцент4 2 14 2 3" xfId="0"/>
    <cellStyle name="60% - Акцент4 2 14 2 3 2" xfId="0"/>
    <cellStyle name="60% - Акцент4 2 14 2 4" xfId="0"/>
    <cellStyle name="60% - Акцент4 2 14 2 5" xfId="0"/>
    <cellStyle name="60% - Акцент4 2 14 2 6" xfId="0"/>
    <cellStyle name="60% - Акцент4 2 14 2 7" xfId="0"/>
    <cellStyle name="60% - Акцент4 2 14 2 8" xfId="0"/>
    <cellStyle name="60% - Акцент4 2 14 2 9" xfId="0"/>
    <cellStyle name="60% - Акцент4 2 14 20" xfId="0"/>
    <cellStyle name="60% - Акцент4 2 14 21" xfId="0"/>
    <cellStyle name="60% - Акцент4 2 14 22" xfId="0"/>
    <cellStyle name="60% - Акцент4 2 14 23" xfId="0"/>
    <cellStyle name="60% - Акцент4 2 14 24" xfId="0"/>
    <cellStyle name="60% - Акцент4 2 14 25" xfId="0"/>
    <cellStyle name="60% - Акцент4 2 14 26" xfId="0"/>
    <cellStyle name="60% - Акцент4 2 14 27" xfId="0"/>
    <cellStyle name="60% - Акцент4 2 14 28" xfId="0"/>
    <cellStyle name="60% - Акцент4 2 14 29" xfId="0"/>
    <cellStyle name="60% - Акцент4 2 14 3" xfId="0"/>
    <cellStyle name="60% - Акцент4 2 14 3 2" xfId="0"/>
    <cellStyle name="60% - Акцент4 2 14 3 2 2" xfId="0"/>
    <cellStyle name="60% - Акцент4 2 14 30" xfId="0"/>
    <cellStyle name="60% - Акцент4 2 14 31" xfId="0"/>
    <cellStyle name="60% - Акцент4 2 14 32" xfId="0"/>
    <cellStyle name="60% - Акцент4 2 14 33" xfId="0"/>
    <cellStyle name="60% - Акцент4 2 14 34" xfId="0"/>
    <cellStyle name="60% - Акцент4 2 14 35" xfId="0"/>
    <cellStyle name="60% - Акцент4 2 14 36" xfId="0"/>
    <cellStyle name="60% - Акцент4 2 14 37" xfId="0"/>
    <cellStyle name="60% - Акцент4 2 14 38" xfId="0"/>
    <cellStyle name="60% - Акцент4 2 14 39" xfId="0"/>
    <cellStyle name="60% - Акцент4 2 14 4" xfId="0"/>
    <cellStyle name="60% - Акцент4 2 14 4 2" xfId="0"/>
    <cellStyle name="60% - Акцент4 2 14 40" xfId="0"/>
    <cellStyle name="60% - Акцент4 2 14 41" xfId="0"/>
    <cellStyle name="60% - Акцент4 2 14 42" xfId="0"/>
    <cellStyle name="60% - Акцент4 2 14 43" xfId="0"/>
    <cellStyle name="60% - Акцент4 2 14 5" xfId="0"/>
    <cellStyle name="60% - Акцент4 2 14 5 2" xfId="0"/>
    <cellStyle name="60% - Акцент4 2 14 5 3" xfId="0"/>
    <cellStyle name="60% - Акцент4 2 14 6" xfId="0"/>
    <cellStyle name="60% - Акцент4 2 14 6 2" xfId="0"/>
    <cellStyle name="60% - Акцент4 2 14 7" xfId="0"/>
    <cellStyle name="60% - Акцент4 2 14 7 2" xfId="0"/>
    <cellStyle name="60% - Акцент4 2 14 8" xfId="0"/>
    <cellStyle name="60% - Акцент4 2 14 8 2" xfId="0"/>
    <cellStyle name="60% - Акцент4 2 14 9" xfId="0"/>
    <cellStyle name="60% - Акцент4 2 14 9 2" xfId="0"/>
    <cellStyle name="60% - Акцент4 2 140" xfId="0"/>
    <cellStyle name="60% - Акцент4 2 140 2" xfId="0"/>
    <cellStyle name="60% - Акцент4 2 140 3" xfId="0"/>
    <cellStyle name="60% - Акцент4 2 141" xfId="0"/>
    <cellStyle name="60% - Акцент4 2 141 2" xfId="0"/>
    <cellStyle name="60% - Акцент4 2 141 3" xfId="0"/>
    <cellStyle name="60% - Акцент4 2 142" xfId="0"/>
    <cellStyle name="60% - Акцент4 2 142 2" xfId="0"/>
    <cellStyle name="60% - Акцент4 2 142 3" xfId="0"/>
    <cellStyle name="60% - Акцент4 2 143" xfId="0"/>
    <cellStyle name="60% - Акцент4 2 143 2" xfId="0"/>
    <cellStyle name="60% - Акцент4 2 143 3" xfId="0"/>
    <cellStyle name="60% - Акцент4 2 144" xfId="0"/>
    <cellStyle name="60% - Акцент4 2 144 2" xfId="0"/>
    <cellStyle name="60% - Акцент4 2 144 3" xfId="0"/>
    <cellStyle name="60% - Акцент4 2 145" xfId="0"/>
    <cellStyle name="60% - Акцент4 2 145 2" xfId="0"/>
    <cellStyle name="60% - Акцент4 2 145 3" xfId="0"/>
    <cellStyle name="60% - Акцент4 2 146" xfId="0"/>
    <cellStyle name="60% - Акцент4 2 146 2" xfId="0"/>
    <cellStyle name="60% - Акцент4 2 146 3" xfId="0"/>
    <cellStyle name="60% - Акцент4 2 147" xfId="0"/>
    <cellStyle name="60% - Акцент4 2 147 2" xfId="0"/>
    <cellStyle name="60% - Акцент4 2 147 3" xfId="0"/>
    <cellStyle name="60% - Акцент4 2 148" xfId="0"/>
    <cellStyle name="60% - Акцент4 2 148 2" xfId="0"/>
    <cellStyle name="60% - Акцент4 2 148 3" xfId="0"/>
    <cellStyle name="60% - Акцент4 2 149" xfId="0"/>
    <cellStyle name="60% - Акцент4 2 149 2" xfId="0"/>
    <cellStyle name="60% - Акцент4 2 149 3" xfId="0"/>
    <cellStyle name="60% - Акцент4 2 14_Новый общий41_7001" xfId="0"/>
    <cellStyle name="60% - Акцент4 2 15" xfId="0"/>
    <cellStyle name="60% - Акцент4 2 15 10" xfId="0"/>
    <cellStyle name="60% - Акцент4 2 15 10 2" xfId="0"/>
    <cellStyle name="60% - Акцент4 2 15 11" xfId="0"/>
    <cellStyle name="60% - Акцент4 2 15 11 2" xfId="0"/>
    <cellStyle name="60% - Акцент4 2 15 12" xfId="0"/>
    <cellStyle name="60% - Акцент4 2 15 12 2" xfId="0"/>
    <cellStyle name="60% - Акцент4 2 15 13" xfId="0"/>
    <cellStyle name="60% - Акцент4 2 15 13 2" xfId="0"/>
    <cellStyle name="60% - Акцент4 2 15 14" xfId="0"/>
    <cellStyle name="60% - Акцент4 2 15 15" xfId="0"/>
    <cellStyle name="60% - Акцент4 2 15 16" xfId="0"/>
    <cellStyle name="60% - Акцент4 2 15 17" xfId="0"/>
    <cellStyle name="60% - Акцент4 2 15 18" xfId="0"/>
    <cellStyle name="60% - Акцент4 2 15 19" xfId="0"/>
    <cellStyle name="60% - Акцент4 2 15 2" xfId="0"/>
    <cellStyle name="60% - Акцент4 2 15 2 2" xfId="0"/>
    <cellStyle name="60% - Акцент4 2 15 2 3" xfId="0"/>
    <cellStyle name="60% - Акцент4 2 15 2 3 2" xfId="0"/>
    <cellStyle name="60% - Акцент4 2 15 2 4" xfId="0"/>
    <cellStyle name="60% - Акцент4 2 15 2 5" xfId="0"/>
    <cellStyle name="60% - Акцент4 2 15 2 6" xfId="0"/>
    <cellStyle name="60% - Акцент4 2 15 2 7" xfId="0"/>
    <cellStyle name="60% - Акцент4 2 15 2 8" xfId="0"/>
    <cellStyle name="60% - Акцент4 2 15 2 9" xfId="0"/>
    <cellStyle name="60% - Акцент4 2 15 20" xfId="0"/>
    <cellStyle name="60% - Акцент4 2 15 21" xfId="0"/>
    <cellStyle name="60% - Акцент4 2 15 22" xfId="0"/>
    <cellStyle name="60% - Акцент4 2 15 23" xfId="0"/>
    <cellStyle name="60% - Акцент4 2 15 24" xfId="0"/>
    <cellStyle name="60% - Акцент4 2 15 25" xfId="0"/>
    <cellStyle name="60% - Акцент4 2 15 26" xfId="0"/>
    <cellStyle name="60% - Акцент4 2 15 27" xfId="0"/>
    <cellStyle name="60% - Акцент4 2 15 28" xfId="0"/>
    <cellStyle name="60% - Акцент4 2 15 29" xfId="0"/>
    <cellStyle name="60% - Акцент4 2 15 3" xfId="0"/>
    <cellStyle name="60% - Акцент4 2 15 3 2" xfId="0"/>
    <cellStyle name="60% - Акцент4 2 15 3 2 2" xfId="0"/>
    <cellStyle name="60% - Акцент4 2 15 30" xfId="0"/>
    <cellStyle name="60% - Акцент4 2 15 31" xfId="0"/>
    <cellStyle name="60% - Акцент4 2 15 32" xfId="0"/>
    <cellStyle name="60% - Акцент4 2 15 33" xfId="0"/>
    <cellStyle name="60% - Акцент4 2 15 34" xfId="0"/>
    <cellStyle name="60% - Акцент4 2 15 35" xfId="0"/>
    <cellStyle name="60% - Акцент4 2 15 36" xfId="0"/>
    <cellStyle name="60% - Акцент4 2 15 37" xfId="0"/>
    <cellStyle name="60% - Акцент4 2 15 38" xfId="0"/>
    <cellStyle name="60% - Акцент4 2 15 39" xfId="0"/>
    <cellStyle name="60% - Акцент4 2 15 4" xfId="0"/>
    <cellStyle name="60% - Акцент4 2 15 4 2" xfId="0"/>
    <cellStyle name="60% - Акцент4 2 15 40" xfId="0"/>
    <cellStyle name="60% - Акцент4 2 15 41" xfId="0"/>
    <cellStyle name="60% - Акцент4 2 15 42" xfId="0"/>
    <cellStyle name="60% - Акцент4 2 15 5" xfId="0"/>
    <cellStyle name="60% - Акцент4 2 15 5 2" xfId="0"/>
    <cellStyle name="60% - Акцент4 2 15 5 3" xfId="0"/>
    <cellStyle name="60% - Акцент4 2 15 6" xfId="0"/>
    <cellStyle name="60% - Акцент4 2 15 6 2" xfId="0"/>
    <cellStyle name="60% - Акцент4 2 15 7" xfId="0"/>
    <cellStyle name="60% - Акцент4 2 15 7 2" xfId="0"/>
    <cellStyle name="60% - Акцент4 2 15 8" xfId="0"/>
    <cellStyle name="60% - Акцент4 2 15 8 2" xfId="0"/>
    <cellStyle name="60% - Акцент4 2 15 9" xfId="0"/>
    <cellStyle name="60% - Акцент4 2 15 9 2" xfId="0"/>
    <cellStyle name="60% - Акцент4 2 150" xfId="0"/>
    <cellStyle name="60% - Акцент4 2 150 2" xfId="0"/>
    <cellStyle name="60% - Акцент4 2 150 3" xfId="0"/>
    <cellStyle name="60% - Акцент4 2 151" xfId="0"/>
    <cellStyle name="60% - Акцент4 2 151 2" xfId="0"/>
    <cellStyle name="60% - Акцент4 2 151 3" xfId="0"/>
    <cellStyle name="60% - Акцент4 2 152" xfId="0"/>
    <cellStyle name="60% - Акцент4 2 152 2" xfId="0"/>
    <cellStyle name="60% - Акцент4 2 152 3" xfId="0"/>
    <cellStyle name="60% - Акцент4 2 153" xfId="0"/>
    <cellStyle name="60% - Акцент4 2 153 2" xfId="0"/>
    <cellStyle name="60% - Акцент4 2 153 3" xfId="0"/>
    <cellStyle name="60% - Акцент4 2 154" xfId="0"/>
    <cellStyle name="60% - Акцент4 2 154 2" xfId="0"/>
    <cellStyle name="60% - Акцент4 2 154 3" xfId="0"/>
    <cellStyle name="60% - Акцент4 2 155" xfId="0"/>
    <cellStyle name="60% - Акцент4 2 155 2" xfId="0"/>
    <cellStyle name="60% - Акцент4 2 155 3" xfId="0"/>
    <cellStyle name="60% - Акцент4 2 156" xfId="0"/>
    <cellStyle name="60% - Акцент4 2 156 2" xfId="0"/>
    <cellStyle name="60% - Акцент4 2 156 3" xfId="0"/>
    <cellStyle name="60% - Акцент4 2 157" xfId="0"/>
    <cellStyle name="60% - Акцент4 2 157 2" xfId="0"/>
    <cellStyle name="60% - Акцент4 2 157 3" xfId="0"/>
    <cellStyle name="60% - Акцент4 2 158" xfId="0"/>
    <cellStyle name="60% - Акцент4 2 158 2" xfId="0"/>
    <cellStyle name="60% - Акцент4 2 158 3" xfId="0"/>
    <cellStyle name="60% - Акцент4 2 159" xfId="0"/>
    <cellStyle name="60% - Акцент4 2 159 2" xfId="0"/>
    <cellStyle name="60% - Акцент4 2 159 3" xfId="0"/>
    <cellStyle name="60% - Акцент4 2 15_Новый общий41_7001" xfId="0"/>
    <cellStyle name="60% - Акцент4 2 16" xfId="0"/>
    <cellStyle name="60% - Акцент4 2 16 10" xfId="0"/>
    <cellStyle name="60% - Акцент4 2 16 10 2" xfId="0"/>
    <cellStyle name="60% - Акцент4 2 16 11" xfId="0"/>
    <cellStyle name="60% - Акцент4 2 16 11 2" xfId="0"/>
    <cellStyle name="60% - Акцент4 2 16 12" xfId="0"/>
    <cellStyle name="60% - Акцент4 2 16 12 2" xfId="0"/>
    <cellStyle name="60% - Акцент4 2 16 13" xfId="0"/>
    <cellStyle name="60% - Акцент4 2 16 14" xfId="0"/>
    <cellStyle name="60% - Акцент4 2 16 15" xfId="0"/>
    <cellStyle name="60% - Акцент4 2 16 16" xfId="0"/>
    <cellStyle name="60% - Акцент4 2 16 17" xfId="0"/>
    <cellStyle name="60% - Акцент4 2 16 18" xfId="0"/>
    <cellStyle name="60% - Акцент4 2 16 19" xfId="0"/>
    <cellStyle name="60% - Акцент4 2 16 2" xfId="0"/>
    <cellStyle name="60% - Акцент4 2 16 2 2" xfId="0"/>
    <cellStyle name="60% - Акцент4 2 16 2 3" xfId="0"/>
    <cellStyle name="60% - Акцент4 2 16 2 3 2" xfId="0"/>
    <cellStyle name="60% - Акцент4 2 16 2 4" xfId="0"/>
    <cellStyle name="60% - Акцент4 2 16 2 5" xfId="0"/>
    <cellStyle name="60% - Акцент4 2 16 2 6" xfId="0"/>
    <cellStyle name="60% - Акцент4 2 16 2 7" xfId="0"/>
    <cellStyle name="60% - Акцент4 2 16 2 8" xfId="0"/>
    <cellStyle name="60% - Акцент4 2 16 2 9" xfId="0"/>
    <cellStyle name="60% - Акцент4 2 16 20" xfId="0"/>
    <cellStyle name="60% - Акцент4 2 16 21" xfId="0"/>
    <cellStyle name="60% - Акцент4 2 16 22" xfId="0"/>
    <cellStyle name="60% - Акцент4 2 16 23" xfId="0"/>
    <cellStyle name="60% - Акцент4 2 16 24" xfId="0"/>
    <cellStyle name="60% - Акцент4 2 16 25" xfId="0"/>
    <cellStyle name="60% - Акцент4 2 16 26" xfId="0"/>
    <cellStyle name="60% - Акцент4 2 16 27" xfId="0"/>
    <cellStyle name="60% - Акцент4 2 16 28" xfId="0"/>
    <cellStyle name="60% - Акцент4 2 16 29" xfId="0"/>
    <cellStyle name="60% - Акцент4 2 16 3" xfId="0"/>
    <cellStyle name="60% - Акцент4 2 16 3 2" xfId="0"/>
    <cellStyle name="60% - Акцент4 2 16 3 2 2" xfId="0"/>
    <cellStyle name="60% - Акцент4 2 16 30" xfId="0"/>
    <cellStyle name="60% - Акцент4 2 16 31" xfId="0"/>
    <cellStyle name="60% - Акцент4 2 16 32" xfId="0"/>
    <cellStyle name="60% - Акцент4 2 16 33" xfId="0"/>
    <cellStyle name="60% - Акцент4 2 16 34" xfId="0"/>
    <cellStyle name="60% - Акцент4 2 16 35" xfId="0"/>
    <cellStyle name="60% - Акцент4 2 16 36" xfId="0"/>
    <cellStyle name="60% - Акцент4 2 16 37" xfId="0"/>
    <cellStyle name="60% - Акцент4 2 16 38" xfId="0"/>
    <cellStyle name="60% - Акцент4 2 16 39" xfId="0"/>
    <cellStyle name="60% - Акцент4 2 16 4" xfId="0"/>
    <cellStyle name="60% - Акцент4 2 16 4 2" xfId="0"/>
    <cellStyle name="60% - Акцент4 2 16 40" xfId="0"/>
    <cellStyle name="60% - Акцент4 2 16 41" xfId="0"/>
    <cellStyle name="60% - Акцент4 2 16 5" xfId="0"/>
    <cellStyle name="60% - Акцент4 2 16 5 2" xfId="0"/>
    <cellStyle name="60% - Акцент4 2 16 5 3" xfId="0"/>
    <cellStyle name="60% - Акцент4 2 16 6" xfId="0"/>
    <cellStyle name="60% - Акцент4 2 16 6 2" xfId="0"/>
    <cellStyle name="60% - Акцент4 2 16 7" xfId="0"/>
    <cellStyle name="60% - Акцент4 2 16 7 2" xfId="0"/>
    <cellStyle name="60% - Акцент4 2 16 8" xfId="0"/>
    <cellStyle name="60% - Акцент4 2 16 8 2" xfId="0"/>
    <cellStyle name="60% - Акцент4 2 16 9" xfId="0"/>
    <cellStyle name="60% - Акцент4 2 16 9 2" xfId="0"/>
    <cellStyle name="60% - Акцент4 2 160" xfId="0"/>
    <cellStyle name="60% - Акцент4 2 160 2" xfId="0"/>
    <cellStyle name="60% - Акцент4 2 160 3" xfId="0"/>
    <cellStyle name="60% - Акцент4 2 161" xfId="0"/>
    <cellStyle name="60% - Акцент4 2 161 2" xfId="0"/>
    <cellStyle name="60% - Акцент4 2 161 3" xfId="0"/>
    <cellStyle name="60% - Акцент4 2 162" xfId="0"/>
    <cellStyle name="60% - Акцент4 2 162 2" xfId="0"/>
    <cellStyle name="60% - Акцент4 2 162 3" xfId="0"/>
    <cellStyle name="60% - Акцент4 2 163" xfId="0"/>
    <cellStyle name="60% - Акцент4 2 163 2" xfId="0"/>
    <cellStyle name="60% - Акцент4 2 163 3" xfId="0"/>
    <cellStyle name="60% - Акцент4 2 164" xfId="0"/>
    <cellStyle name="60% - Акцент4 2 164 2" xfId="0"/>
    <cellStyle name="60% - Акцент4 2 164 3" xfId="0"/>
    <cellStyle name="60% - Акцент4 2 165" xfId="0"/>
    <cellStyle name="60% - Акцент4 2 165 2" xfId="0"/>
    <cellStyle name="60% - Акцент4 2 165 2 2" xfId="0"/>
    <cellStyle name="60% - Акцент4 2 165 3" xfId="0"/>
    <cellStyle name="60% - Акцент4 2 166" xfId="0"/>
    <cellStyle name="60% - Акцент4 2 166 2" xfId="0"/>
    <cellStyle name="60% - Акцент4 2 166 3" xfId="0"/>
    <cellStyle name="60% - Акцент4 2 167" xfId="0"/>
    <cellStyle name="60% - Акцент4 2 167 2" xfId="0"/>
    <cellStyle name="60% - Акцент4 2 167 3" xfId="0"/>
    <cellStyle name="60% - Акцент4 2 168" xfId="0"/>
    <cellStyle name="60% - Акцент4 2 168 2" xfId="0"/>
    <cellStyle name="60% - Акцент4 2 168 3" xfId="0"/>
    <cellStyle name="60% - Акцент4 2 169" xfId="0"/>
    <cellStyle name="60% - Акцент4 2 169 2" xfId="0"/>
    <cellStyle name="60% - Акцент4 2 169 3" xfId="0"/>
    <cellStyle name="60% - Акцент4 2 16_Новый общий41_7001" xfId="0"/>
    <cellStyle name="60% - Акцент4 2 17" xfId="0"/>
    <cellStyle name="60% - Акцент4 2 17 10" xfId="0"/>
    <cellStyle name="60% - Акцент4 2 17 10 2" xfId="0"/>
    <cellStyle name="60% - Акцент4 2 17 11" xfId="0"/>
    <cellStyle name="60% - Акцент4 2 17 12" xfId="0"/>
    <cellStyle name="60% - Акцент4 2 17 13" xfId="0"/>
    <cellStyle name="60% - Акцент4 2 17 14" xfId="0"/>
    <cellStyle name="60% - Акцент4 2 17 15" xfId="0"/>
    <cellStyle name="60% - Акцент4 2 17 16" xfId="0"/>
    <cellStyle name="60% - Акцент4 2 17 17" xfId="0"/>
    <cellStyle name="60% - Акцент4 2 17 18" xfId="0"/>
    <cellStyle name="60% - Акцент4 2 17 19" xfId="0"/>
    <cellStyle name="60% - Акцент4 2 17 2" xfId="0"/>
    <cellStyle name="60% - Акцент4 2 17 2 2" xfId="0"/>
    <cellStyle name="60% - Акцент4 2 17 2 3" xfId="0"/>
    <cellStyle name="60% - Акцент4 2 17 2 3 2" xfId="0"/>
    <cellStyle name="60% - Акцент4 2 17 2 4" xfId="0"/>
    <cellStyle name="60% - Акцент4 2 17 2 5" xfId="0"/>
    <cellStyle name="60% - Акцент4 2 17 2 6" xfId="0"/>
    <cellStyle name="60% - Акцент4 2 17 2 7" xfId="0"/>
    <cellStyle name="60% - Акцент4 2 17 2 8" xfId="0"/>
    <cellStyle name="60% - Акцент4 2 17 2 9" xfId="0"/>
    <cellStyle name="60% - Акцент4 2 17 20" xfId="0"/>
    <cellStyle name="60% - Акцент4 2 17 3" xfId="0"/>
    <cellStyle name="60% - Акцент4 2 17 3 2" xfId="0"/>
    <cellStyle name="60% - Акцент4 2 17 4" xfId="0"/>
    <cellStyle name="60% - Акцент4 2 17 4 2" xfId="0"/>
    <cellStyle name="60% - Акцент4 2 17 4 3" xfId="0"/>
    <cellStyle name="60% - Акцент4 2 17 5" xfId="0"/>
    <cellStyle name="60% - Акцент4 2 17 5 2" xfId="0"/>
    <cellStyle name="60% - Акцент4 2 17 6" xfId="0"/>
    <cellStyle name="60% - Акцент4 2 17 6 2" xfId="0"/>
    <cellStyle name="60% - Акцент4 2 17 7" xfId="0"/>
    <cellStyle name="60% - Акцент4 2 17 7 2" xfId="0"/>
    <cellStyle name="60% - Акцент4 2 17 8" xfId="0"/>
    <cellStyle name="60% - Акцент4 2 17 8 2" xfId="0"/>
    <cellStyle name="60% - Акцент4 2 17 9" xfId="0"/>
    <cellStyle name="60% - Акцент4 2 17 9 2" xfId="0"/>
    <cellStyle name="60% - Акцент4 2 170" xfId="0"/>
    <cellStyle name="60% - Акцент4 2 170 2" xfId="0"/>
    <cellStyle name="60% - Акцент4 2 170 3" xfId="0"/>
    <cellStyle name="60% - Акцент4 2 171" xfId="0"/>
    <cellStyle name="60% - Акцент4 2 171 2" xfId="0"/>
    <cellStyle name="60% - Акцент4 2 171 3" xfId="0"/>
    <cellStyle name="60% - Акцент4 2 172" xfId="0"/>
    <cellStyle name="60% - Акцент4 2 172 2" xfId="0"/>
    <cellStyle name="60% - Акцент4 2 172 3" xfId="0"/>
    <cellStyle name="60% - Акцент4 2 173" xfId="0"/>
    <cellStyle name="60% - Акцент4 2 173 2" xfId="0"/>
    <cellStyle name="60% - Акцент4 2 173 3" xfId="0"/>
    <cellStyle name="60% - Акцент4 2 174" xfId="0"/>
    <cellStyle name="60% - Акцент4 2 174 2" xfId="0"/>
    <cellStyle name="60% - Акцент4 2 174 3" xfId="0"/>
    <cellStyle name="60% - Акцент4 2 175" xfId="0"/>
    <cellStyle name="60% - Акцент4 2 175 2" xfId="0"/>
    <cellStyle name="60% - Акцент4 2 175 3" xfId="0"/>
    <cellStyle name="60% - Акцент4 2 176" xfId="0"/>
    <cellStyle name="60% - Акцент4 2 176 2" xfId="0"/>
    <cellStyle name="60% - Акцент4 2 176 3" xfId="0"/>
    <cellStyle name="60% - Акцент4 2 177" xfId="0"/>
    <cellStyle name="60% - Акцент4 2 177 2" xfId="0"/>
    <cellStyle name="60% - Акцент4 2 177 3" xfId="0"/>
    <cellStyle name="60% - Акцент4 2 178" xfId="0"/>
    <cellStyle name="60% - Акцент4 2 178 2" xfId="0"/>
    <cellStyle name="60% - Акцент4 2 178 3" xfId="0"/>
    <cellStyle name="60% - Акцент4 2 179" xfId="0"/>
    <cellStyle name="60% - Акцент4 2 179 2" xfId="0"/>
    <cellStyle name="60% - Акцент4 2 179 3" xfId="0"/>
    <cellStyle name="60% - Акцент4 2 17_Новый общий41_7001" xfId="0"/>
    <cellStyle name="60% - Акцент4 2 18" xfId="0"/>
    <cellStyle name="60% - Акцент4 2 18 10" xfId="0"/>
    <cellStyle name="60% - Акцент4 2 18 11" xfId="0"/>
    <cellStyle name="60% - Акцент4 2 18 12" xfId="0"/>
    <cellStyle name="60% - Акцент4 2 18 13" xfId="0"/>
    <cellStyle name="60% - Акцент4 2 18 14" xfId="0"/>
    <cellStyle name="60% - Акцент4 2 18 15" xfId="0"/>
    <cellStyle name="60% - Акцент4 2 18 16" xfId="0"/>
    <cellStyle name="60% - Акцент4 2 18 17" xfId="0"/>
    <cellStyle name="60% - Акцент4 2 18 18" xfId="0"/>
    <cellStyle name="60% - Акцент4 2 18 19" xfId="0"/>
    <cellStyle name="60% - Акцент4 2 18 2" xfId="0"/>
    <cellStyle name="60% - Акцент4 2 18 2 2" xfId="0"/>
    <cellStyle name="60% - Акцент4 2 18 2 3" xfId="0"/>
    <cellStyle name="60% - Акцент4 2 18 2 3 2" xfId="0"/>
    <cellStyle name="60% - Акцент4 2 18 2 4" xfId="0"/>
    <cellStyle name="60% - Акцент4 2 18 2 5" xfId="0"/>
    <cellStyle name="60% - Акцент4 2 18 2 6" xfId="0"/>
    <cellStyle name="60% - Акцент4 2 18 2 7" xfId="0"/>
    <cellStyle name="60% - Акцент4 2 18 2 8" xfId="0"/>
    <cellStyle name="60% - Акцент4 2 18 2 9" xfId="0"/>
    <cellStyle name="60% - Акцент4 2 18 3" xfId="0"/>
    <cellStyle name="60% - Акцент4 2 18 3 2" xfId="0"/>
    <cellStyle name="60% - Акцент4 2 18 4" xfId="0"/>
    <cellStyle name="60% - Акцент4 2 18 4 2" xfId="0"/>
    <cellStyle name="60% - Акцент4 2 18 4 3" xfId="0"/>
    <cellStyle name="60% - Акцент4 2 18 5" xfId="0"/>
    <cellStyle name="60% - Акцент4 2 18 5 2" xfId="0"/>
    <cellStyle name="60% - Акцент4 2 18 6" xfId="0"/>
    <cellStyle name="60% - Акцент4 2 18 6 2" xfId="0"/>
    <cellStyle name="60% - Акцент4 2 18 7" xfId="0"/>
    <cellStyle name="60% - Акцент4 2 18 7 2" xfId="0"/>
    <cellStyle name="60% - Акцент4 2 18 8" xfId="0"/>
    <cellStyle name="60% - Акцент4 2 18 8 2" xfId="0"/>
    <cellStyle name="60% - Акцент4 2 18 9" xfId="0"/>
    <cellStyle name="60% - Акцент4 2 18 9 2" xfId="0"/>
    <cellStyle name="60% - Акцент4 2 180" xfId="0"/>
    <cellStyle name="60% - Акцент4 2 180 2" xfId="0"/>
    <cellStyle name="60% - Акцент4 2 180 3" xfId="0"/>
    <cellStyle name="60% - Акцент4 2 181" xfId="0"/>
    <cellStyle name="60% - Акцент4 2 181 2" xfId="0"/>
    <cellStyle name="60% - Акцент4 2 181 3" xfId="0"/>
    <cellStyle name="60% - Акцент4 2 182" xfId="0"/>
    <cellStyle name="60% - Акцент4 2 182 2" xfId="0"/>
    <cellStyle name="60% - Акцент4 2 182 3" xfId="0"/>
    <cellStyle name="60% - Акцент4 2 183" xfId="0"/>
    <cellStyle name="60% - Акцент4 2 183 2" xfId="0"/>
    <cellStyle name="60% - Акцент4 2 183 3" xfId="0"/>
    <cellStyle name="60% - Акцент4 2 184" xfId="0"/>
    <cellStyle name="60% - Акцент4 2 184 2" xfId="0"/>
    <cellStyle name="60% - Акцент4 2 184 3" xfId="0"/>
    <cellStyle name="60% - Акцент4 2 184 4" xfId="0"/>
    <cellStyle name="60% - Акцент4 2 185" xfId="0"/>
    <cellStyle name="60% - Акцент4 2 185 2" xfId="0"/>
    <cellStyle name="60% - Акцент4 2 185 3" xfId="0"/>
    <cellStyle name="60% - Акцент4 2 185 4" xfId="0"/>
    <cellStyle name="60% - Акцент4 2 186" xfId="0"/>
    <cellStyle name="60% - Акцент4 2 186 2" xfId="0"/>
    <cellStyle name="60% - Акцент4 2 186 3" xfId="0"/>
    <cellStyle name="60% - Акцент4 2 186 4" xfId="0"/>
    <cellStyle name="60% - Акцент4 2 187" xfId="0"/>
    <cellStyle name="60% - Акцент4 2 187 2" xfId="0"/>
    <cellStyle name="60% - Акцент4 2 188" xfId="0"/>
    <cellStyle name="60% - Акцент4 2 188 2" xfId="0"/>
    <cellStyle name="60% - Акцент4 2 189" xfId="0"/>
    <cellStyle name="60% - Акцент4 2 189 2" xfId="0"/>
    <cellStyle name="60% - Акцент4 2 18_Новый общий41_7001" xfId="0"/>
    <cellStyle name="60% - Акцент4 2 19" xfId="0"/>
    <cellStyle name="60% - Акцент4 2 19 10" xfId="0"/>
    <cellStyle name="60% - Акцент4 2 19 11" xfId="0"/>
    <cellStyle name="60% - Акцент4 2 19 12" xfId="0"/>
    <cellStyle name="60% - Акцент4 2 19 13" xfId="0"/>
    <cellStyle name="60% - Акцент4 2 19 14" xfId="0"/>
    <cellStyle name="60% - Акцент4 2 19 15" xfId="0"/>
    <cellStyle name="60% - Акцент4 2 19 16" xfId="0"/>
    <cellStyle name="60% - Акцент4 2 19 17" xfId="0"/>
    <cellStyle name="60% - Акцент4 2 19 18" xfId="0"/>
    <cellStyle name="60% - Акцент4 2 19 2" xfId="0"/>
    <cellStyle name="60% - Акцент4 2 19 2 2" xfId="0"/>
    <cellStyle name="60% - Акцент4 2 19 2 3" xfId="0"/>
    <cellStyle name="60% - Акцент4 2 19 2 3 2" xfId="0"/>
    <cellStyle name="60% - Акцент4 2 19 2 4" xfId="0"/>
    <cellStyle name="60% - Акцент4 2 19 2 5" xfId="0"/>
    <cellStyle name="60% - Акцент4 2 19 2 6" xfId="0"/>
    <cellStyle name="60% - Акцент4 2 19 2 7" xfId="0"/>
    <cellStyle name="60% - Акцент4 2 19 2 8" xfId="0"/>
    <cellStyle name="60% - Акцент4 2 19 2 9" xfId="0"/>
    <cellStyle name="60% - Акцент4 2 19 3" xfId="0"/>
    <cellStyle name="60% - Акцент4 2 19 3 2" xfId="0"/>
    <cellStyle name="60% - Акцент4 2 19 4" xfId="0"/>
    <cellStyle name="60% - Акцент4 2 19 4 2" xfId="0"/>
    <cellStyle name="60% - Акцент4 2 19 4 3" xfId="0"/>
    <cellStyle name="60% - Акцент4 2 19 5" xfId="0"/>
    <cellStyle name="60% - Акцент4 2 19 5 2" xfId="0"/>
    <cellStyle name="60% - Акцент4 2 19 6" xfId="0"/>
    <cellStyle name="60% - Акцент4 2 19 6 2" xfId="0"/>
    <cellStyle name="60% - Акцент4 2 19 7" xfId="0"/>
    <cellStyle name="60% - Акцент4 2 19 7 2" xfId="0"/>
    <cellStyle name="60% - Акцент4 2 19 8" xfId="0"/>
    <cellStyle name="60% - Акцент4 2 19 8 2" xfId="0"/>
    <cellStyle name="60% - Акцент4 2 19 9" xfId="0"/>
    <cellStyle name="60% - Акцент4 2 190" xfId="0"/>
    <cellStyle name="60% - Акцент4 2 190 2" xfId="0"/>
    <cellStyle name="60% - Акцент4 2 190 3" xfId="0"/>
    <cellStyle name="60% - Акцент4 2 191" xfId="0"/>
    <cellStyle name="60% - Акцент4 2 191 2" xfId="0"/>
    <cellStyle name="60% - Акцент4 2 191 3" xfId="0"/>
    <cellStyle name="60% - Акцент4 2 192" xfId="0"/>
    <cellStyle name="60% - Акцент4 2 192 2" xfId="0"/>
    <cellStyle name="60% - Акцент4 2 192 3" xfId="0"/>
    <cellStyle name="60% - Акцент4 2 193" xfId="0"/>
    <cellStyle name="60% - Акцент4 2 193 2" xfId="0"/>
    <cellStyle name="60% - Акцент4 2 193 3" xfId="0"/>
    <cellStyle name="60% - Акцент4 2 194" xfId="0"/>
    <cellStyle name="60% - Акцент4 2 194 2" xfId="0"/>
    <cellStyle name="60% - Акцент4 2 194 3" xfId="0"/>
    <cellStyle name="60% - Акцент4 2 195" xfId="0"/>
    <cellStyle name="60% - Акцент4 2 195 2" xfId="0"/>
    <cellStyle name="60% - Акцент4 2 195 3" xfId="0"/>
    <cellStyle name="60% - Акцент4 2 196" xfId="0"/>
    <cellStyle name="60% - Акцент4 2 196 2" xfId="0"/>
    <cellStyle name="60% - Акцент4 2 196 3" xfId="0"/>
    <cellStyle name="60% - Акцент4 2 197" xfId="0"/>
    <cellStyle name="60% - Акцент4 2 197 2" xfId="0"/>
    <cellStyle name="60% - Акцент4 2 197 3" xfId="0"/>
    <cellStyle name="60% - Акцент4 2 198" xfId="0"/>
    <cellStyle name="60% - Акцент4 2 198 2" xfId="0"/>
    <cellStyle name="60% - Акцент4 2 199" xfId="0"/>
    <cellStyle name="60% - Акцент4 2 199 2" xfId="0"/>
    <cellStyle name="60% - Акцент4 2 19_Новый общий41_7001" xfId="0"/>
    <cellStyle name="60% - Акцент4 2 2" xfId="0"/>
    <cellStyle name="60% - Акцент4 2 2 10" xfId="0"/>
    <cellStyle name="60% - Акцент4 2 2 10 2" xfId="0"/>
    <cellStyle name="60% - Акцент4 2 2 11" xfId="0"/>
    <cellStyle name="60% - Акцент4 2 2 11 2" xfId="0"/>
    <cellStyle name="60% - Акцент4 2 2 12" xfId="0"/>
    <cellStyle name="60% - Акцент4 2 2 12 2" xfId="0"/>
    <cellStyle name="60% - Акцент4 2 2 12 3" xfId="0"/>
    <cellStyle name="60% - Акцент4 2 2 13" xfId="0"/>
    <cellStyle name="60% - Акцент4 2 2 13 2" xfId="0"/>
    <cellStyle name="60% - Акцент4 2 2 14" xfId="0"/>
    <cellStyle name="60% - Акцент4 2 2 14 2" xfId="0"/>
    <cellStyle name="60% - Акцент4 2 2 15" xfId="0"/>
    <cellStyle name="60% - Акцент4 2 2 15 2" xfId="0"/>
    <cellStyle name="60% - Акцент4 2 2 16" xfId="0"/>
    <cellStyle name="60% - Акцент4 2 2 16 2" xfId="0"/>
    <cellStyle name="60% - Акцент4 2 2 17" xfId="0"/>
    <cellStyle name="60% - Акцент4 2 2 17 2" xfId="0"/>
    <cellStyle name="60% - Акцент4 2 2 18" xfId="0"/>
    <cellStyle name="60% - Акцент4 2 2 18 2" xfId="0"/>
    <cellStyle name="60% - Акцент4 2 2 19" xfId="0"/>
    <cellStyle name="60% - Акцент4 2 2 19 2" xfId="0"/>
    <cellStyle name="60% - Акцент4 2 2 2" xfId="0"/>
    <cellStyle name="60% - Акцент4 2 2 2 10" xfId="0"/>
    <cellStyle name="60% - Акцент4 2 2 2 11" xfId="0"/>
    <cellStyle name="60% - Акцент4 2 2 2 12" xfId="0"/>
    <cellStyle name="60% - Акцент4 2 2 2 13" xfId="0"/>
    <cellStyle name="60% - Акцент4 2 2 2 14" xfId="0"/>
    <cellStyle name="60% - Акцент4 2 2 2 15" xfId="0"/>
    <cellStyle name="60% - Акцент4 2 2 2 16" xfId="0"/>
    <cellStyle name="60% - Акцент4 2 2 2 17" xfId="0"/>
    <cellStyle name="60% - Акцент4 2 2 2 18" xfId="0"/>
    <cellStyle name="60% - Акцент4 2 2 2 19" xfId="0"/>
    <cellStyle name="60% - Акцент4 2 2 2 2" xfId="0"/>
    <cellStyle name="60% - Акцент4 2 2 2 2 2" xfId="0"/>
    <cellStyle name="60% - Акцент4 2 2 2 3" xfId="0"/>
    <cellStyle name="60% - Акцент4 2 2 2 4" xfId="0"/>
    <cellStyle name="60% - Акцент4 2 2 2 5" xfId="0"/>
    <cellStyle name="60% - Акцент4 2 2 2 6" xfId="0"/>
    <cellStyle name="60% - Акцент4 2 2 2 7" xfId="0"/>
    <cellStyle name="60% - Акцент4 2 2 2 8" xfId="0"/>
    <cellStyle name="60% - Акцент4 2 2 2 9" xfId="0"/>
    <cellStyle name="60% - Акцент4 2 2 20" xfId="0"/>
    <cellStyle name="60% - Акцент4 2 2 20 2" xfId="0"/>
    <cellStyle name="60% - Акцент4 2 2 21" xfId="0"/>
    <cellStyle name="60% - Акцент4 2 2 21 2" xfId="0"/>
    <cellStyle name="60% - Акцент4 2 2 22" xfId="0"/>
    <cellStyle name="60% - Акцент4 2 2 22 2" xfId="0"/>
    <cellStyle name="60% - Акцент4 2 2 23" xfId="0"/>
    <cellStyle name="60% - Акцент4 2 2 23 2" xfId="0"/>
    <cellStyle name="60% - Акцент4 2 2 24" xfId="0"/>
    <cellStyle name="60% - Акцент4 2 2 25" xfId="0"/>
    <cellStyle name="60% - Акцент4 2 2 26" xfId="0"/>
    <cellStyle name="60% - Акцент4 2 2 27" xfId="0"/>
    <cellStyle name="60% - Акцент4 2 2 28" xfId="0"/>
    <cellStyle name="60% - Акцент4 2 2 29" xfId="0"/>
    <cellStyle name="60% - Акцент4 2 2 2_Новый общий41_7001" xfId="0"/>
    <cellStyle name="60% - Акцент4 2 2 3" xfId="0"/>
    <cellStyle name="60% - Акцент4 2 2 3 10" xfId="0"/>
    <cellStyle name="60% - Акцент4 2 2 3 11" xfId="0"/>
    <cellStyle name="60% - Акцент4 2 2 3 2" xfId="0"/>
    <cellStyle name="60% - Акцент4 2 2 3 2 2" xfId="0"/>
    <cellStyle name="60% - Акцент4 2 2 3 3" xfId="0"/>
    <cellStyle name="60% - Акцент4 2 2 3 4" xfId="0"/>
    <cellStyle name="60% - Акцент4 2 2 3 5" xfId="0"/>
    <cellStyle name="60% - Акцент4 2 2 3 6" xfId="0"/>
    <cellStyle name="60% - Акцент4 2 2 3 7" xfId="0"/>
    <cellStyle name="60% - Акцент4 2 2 3 8" xfId="0"/>
    <cellStyle name="60% - Акцент4 2 2 3 9" xfId="0"/>
    <cellStyle name="60% - Акцент4 2 2 30" xfId="0"/>
    <cellStyle name="60% - Акцент4 2 2 31" xfId="0"/>
    <cellStyle name="60% - Акцент4 2 2 32" xfId="0"/>
    <cellStyle name="60% - Акцент4 2 2 33" xfId="0"/>
    <cellStyle name="60% - Акцент4 2 2 34" xfId="0"/>
    <cellStyle name="60% - Акцент4 2 2 4" xfId="0"/>
    <cellStyle name="60% - Акцент4 2 2 4 10" xfId="0"/>
    <cellStyle name="60% - Акцент4 2 2 4 2" xfId="0"/>
    <cellStyle name="60% - Акцент4 2 2 4 2 2" xfId="0"/>
    <cellStyle name="60% - Акцент4 2 2 4 3" xfId="0"/>
    <cellStyle name="60% - Акцент4 2 2 4 4" xfId="0"/>
    <cellStyle name="60% - Акцент4 2 2 4 5" xfId="0"/>
    <cellStyle name="60% - Акцент4 2 2 4 6" xfId="0"/>
    <cellStyle name="60% - Акцент4 2 2 4 7" xfId="0"/>
    <cellStyle name="60% - Акцент4 2 2 4 8" xfId="0"/>
    <cellStyle name="60% - Акцент4 2 2 4 9" xfId="0"/>
    <cellStyle name="60% - Акцент4 2 2 5" xfId="0"/>
    <cellStyle name="60% - Акцент4 2 2 5 2" xfId="0"/>
    <cellStyle name="60% - Акцент4 2 2 5 2 2" xfId="0"/>
    <cellStyle name="60% - Акцент4 2 2 5 3" xfId="0"/>
    <cellStyle name="60% - Акцент4 2 2 5 4" xfId="0"/>
    <cellStyle name="60% - Акцент4 2 2 5 5" xfId="0"/>
    <cellStyle name="60% - Акцент4 2 2 5 6" xfId="0"/>
    <cellStyle name="60% - Акцент4 2 2 5 7" xfId="0"/>
    <cellStyle name="60% - Акцент4 2 2 5 8" xfId="0"/>
    <cellStyle name="60% - Акцент4 2 2 5 9" xfId="0"/>
    <cellStyle name="60% - Акцент4 2 2 6" xfId="0"/>
    <cellStyle name="60% - Акцент4 2 2 6 2" xfId="0"/>
    <cellStyle name="60% - Акцент4 2 2 6 2 2" xfId="0"/>
    <cellStyle name="60% - Акцент4 2 2 6 3" xfId="0"/>
    <cellStyle name="60% - Акцент4 2 2 6 4" xfId="0"/>
    <cellStyle name="60% - Акцент4 2 2 6 5" xfId="0"/>
    <cellStyle name="60% - Акцент4 2 2 6 6" xfId="0"/>
    <cellStyle name="60% - Акцент4 2 2 6 7" xfId="0"/>
    <cellStyle name="60% - Акцент4 2 2 6 8" xfId="0"/>
    <cellStyle name="60% - Акцент4 2 2 7" xfId="0"/>
    <cellStyle name="60% - Акцент4 2 2 7 2" xfId="0"/>
    <cellStyle name="60% - Акцент4 2 2 8" xfId="0"/>
    <cellStyle name="60% - Акцент4 2 2 8 2" xfId="0"/>
    <cellStyle name="60% - Акцент4 2 2 9" xfId="0"/>
    <cellStyle name="60% - Акцент4 2 2 9 2" xfId="0"/>
    <cellStyle name="60% - Акцент4 2 20" xfId="0"/>
    <cellStyle name="60% - Акцент4 2 20 10" xfId="0"/>
    <cellStyle name="60% - Акцент4 2 20 11" xfId="0"/>
    <cellStyle name="60% - Акцент4 2 20 12" xfId="0"/>
    <cellStyle name="60% - Акцент4 2 20 13" xfId="0"/>
    <cellStyle name="60% - Акцент4 2 20 14" xfId="0"/>
    <cellStyle name="60% - Акцент4 2 20 15" xfId="0"/>
    <cellStyle name="60% - Акцент4 2 20 16" xfId="0"/>
    <cellStyle name="60% - Акцент4 2 20 17" xfId="0"/>
    <cellStyle name="60% - Акцент4 2 20 2" xfId="0"/>
    <cellStyle name="60% - Акцент4 2 20 2 2" xfId="0"/>
    <cellStyle name="60% - Акцент4 2 20 2 3" xfId="0"/>
    <cellStyle name="60% - Акцент4 2 20 2 3 2" xfId="0"/>
    <cellStyle name="60% - Акцент4 2 20 2 4" xfId="0"/>
    <cellStyle name="60% - Акцент4 2 20 2 5" xfId="0"/>
    <cellStyle name="60% - Акцент4 2 20 2 6" xfId="0"/>
    <cellStyle name="60% - Акцент4 2 20 2 7" xfId="0"/>
    <cellStyle name="60% - Акцент4 2 20 2 8" xfId="0"/>
    <cellStyle name="60% - Акцент4 2 20 2 9" xfId="0"/>
    <cellStyle name="60% - Акцент4 2 20 3" xfId="0"/>
    <cellStyle name="60% - Акцент4 2 20 3 2" xfId="0"/>
    <cellStyle name="60% - Акцент4 2 20 4" xfId="0"/>
    <cellStyle name="60% - Акцент4 2 20 4 2" xfId="0"/>
    <cellStyle name="60% - Акцент4 2 20 4 3" xfId="0"/>
    <cellStyle name="60% - Акцент4 2 20 5" xfId="0"/>
    <cellStyle name="60% - Акцент4 2 20 5 2" xfId="0"/>
    <cellStyle name="60% - Акцент4 2 20 6" xfId="0"/>
    <cellStyle name="60% - Акцент4 2 20 6 2" xfId="0"/>
    <cellStyle name="60% - Акцент4 2 20 7" xfId="0"/>
    <cellStyle name="60% - Акцент4 2 20 7 2" xfId="0"/>
    <cellStyle name="60% - Акцент4 2 20 8" xfId="0"/>
    <cellStyle name="60% - Акцент4 2 20 9" xfId="0"/>
    <cellStyle name="60% - Акцент4 2 200" xfId="0"/>
    <cellStyle name="60% - Акцент4 2 200 2" xfId="0"/>
    <cellStyle name="60% - Акцент4 2 201" xfId="0"/>
    <cellStyle name="60% - Акцент4 2 201 2" xfId="0"/>
    <cellStyle name="60% - Акцент4 2 202" xfId="0"/>
    <cellStyle name="60% - Акцент4 2 203" xfId="0"/>
    <cellStyle name="60% - Акцент4 2 204" xfId="0"/>
    <cellStyle name="60% - Акцент4 2 205" xfId="0"/>
    <cellStyle name="60% - Акцент4 2 206" xfId="0"/>
    <cellStyle name="60% - Акцент4 2 207" xfId="0"/>
    <cellStyle name="60% - Акцент4 2 208" xfId="0"/>
    <cellStyle name="60% - Акцент4 2 209" xfId="0"/>
    <cellStyle name="60% - Акцент4 2 20_Новый общий41_7001" xfId="0"/>
    <cellStyle name="60% - Акцент4 2 21" xfId="0"/>
    <cellStyle name="60% - Акцент4 2 21 10" xfId="0"/>
    <cellStyle name="60% - Акцент4 2 21 11" xfId="0"/>
    <cellStyle name="60% - Акцент4 2 21 12" xfId="0"/>
    <cellStyle name="60% - Акцент4 2 21 13" xfId="0"/>
    <cellStyle name="60% - Акцент4 2 21 14" xfId="0"/>
    <cellStyle name="60% - Акцент4 2 21 15" xfId="0"/>
    <cellStyle name="60% - Акцент4 2 21 16" xfId="0"/>
    <cellStyle name="60% - Акцент4 2 21 2" xfId="0"/>
    <cellStyle name="60% - Акцент4 2 21 2 2" xfId="0"/>
    <cellStyle name="60% - Акцент4 2 21 2 3" xfId="0"/>
    <cellStyle name="60% - Акцент4 2 21 2 3 2" xfId="0"/>
    <cellStyle name="60% - Акцент4 2 21 2 4" xfId="0"/>
    <cellStyle name="60% - Акцент4 2 21 2 5" xfId="0"/>
    <cellStyle name="60% - Акцент4 2 21 2 6" xfId="0"/>
    <cellStyle name="60% - Акцент4 2 21 2 7" xfId="0"/>
    <cellStyle name="60% - Акцент4 2 21 2 8" xfId="0"/>
    <cellStyle name="60% - Акцент4 2 21 2 9" xfId="0"/>
    <cellStyle name="60% - Акцент4 2 21 3" xfId="0"/>
    <cellStyle name="60% - Акцент4 2 21 3 2" xfId="0"/>
    <cellStyle name="60% - Акцент4 2 21 4" xfId="0"/>
    <cellStyle name="60% - Акцент4 2 21 4 2" xfId="0"/>
    <cellStyle name="60% - Акцент4 2 21 4 3" xfId="0"/>
    <cellStyle name="60% - Акцент4 2 21 5" xfId="0"/>
    <cellStyle name="60% - Акцент4 2 21 5 2" xfId="0"/>
    <cellStyle name="60% - Акцент4 2 21 6" xfId="0"/>
    <cellStyle name="60% - Акцент4 2 21 6 2" xfId="0"/>
    <cellStyle name="60% - Акцент4 2 21 7" xfId="0"/>
    <cellStyle name="60% - Акцент4 2 21 8" xfId="0"/>
    <cellStyle name="60% - Акцент4 2 21 9" xfId="0"/>
    <cellStyle name="60% - Акцент4 2 210" xfId="0"/>
    <cellStyle name="60% - Акцент4 2 211" xfId="0"/>
    <cellStyle name="60% - Акцент4 2 212" xfId="0"/>
    <cellStyle name="60% - Акцент4 2 213" xfId="0"/>
    <cellStyle name="60% - Акцент4 2 214" xfId="0"/>
    <cellStyle name="60% - Акцент4 2 215" xfId="0"/>
    <cellStyle name="60% - Акцент4 2 216" xfId="0"/>
    <cellStyle name="60% - Акцент4 2 217" xfId="0"/>
    <cellStyle name="60% - Акцент4 2 218" xfId="0"/>
    <cellStyle name="60% - Акцент4 2 219" xfId="0"/>
    <cellStyle name="60% - Акцент4 2 21_Новый общий41_7001" xfId="0"/>
    <cellStyle name="60% - Акцент4 2 22" xfId="0"/>
    <cellStyle name="60% - Акцент4 2 22 10" xfId="0"/>
    <cellStyle name="60% - Акцент4 2 22 11" xfId="0"/>
    <cellStyle name="60% - Акцент4 2 22 12" xfId="0"/>
    <cellStyle name="60% - Акцент4 2 22 13" xfId="0"/>
    <cellStyle name="60% - Акцент4 2 22 14" xfId="0"/>
    <cellStyle name="60% - Акцент4 2 22 15" xfId="0"/>
    <cellStyle name="60% - Акцент4 2 22 2" xfId="0"/>
    <cellStyle name="60% - Акцент4 2 22 2 2" xfId="0"/>
    <cellStyle name="60% - Акцент4 2 22 2 3" xfId="0"/>
    <cellStyle name="60% - Акцент4 2 22 2 3 2" xfId="0"/>
    <cellStyle name="60% - Акцент4 2 22 2 4" xfId="0"/>
    <cellStyle name="60% - Акцент4 2 22 2 5" xfId="0"/>
    <cellStyle name="60% - Акцент4 2 22 2 6" xfId="0"/>
    <cellStyle name="60% - Акцент4 2 22 2 7" xfId="0"/>
    <cellStyle name="60% - Акцент4 2 22 2 8" xfId="0"/>
    <cellStyle name="60% - Акцент4 2 22 2 9" xfId="0"/>
    <cellStyle name="60% - Акцент4 2 22 3" xfId="0"/>
    <cellStyle name="60% - Акцент4 2 22 3 2" xfId="0"/>
    <cellStyle name="60% - Акцент4 2 22 4" xfId="0"/>
    <cellStyle name="60% - Акцент4 2 22 4 2" xfId="0"/>
    <cellStyle name="60% - Акцент4 2 22 4 3" xfId="0"/>
    <cellStyle name="60% - Акцент4 2 22 5" xfId="0"/>
    <cellStyle name="60% - Акцент4 2 22 5 2" xfId="0"/>
    <cellStyle name="60% - Акцент4 2 22 6" xfId="0"/>
    <cellStyle name="60% - Акцент4 2 22 7" xfId="0"/>
    <cellStyle name="60% - Акцент4 2 22 8" xfId="0"/>
    <cellStyle name="60% - Акцент4 2 22 9" xfId="0"/>
    <cellStyle name="60% - Акцент4 2 220" xfId="0"/>
    <cellStyle name="60% - Акцент4 2 221" xfId="0"/>
    <cellStyle name="60% - Акцент4 2 222" xfId="0"/>
    <cellStyle name="60% - Акцент4 2 223" xfId="0"/>
    <cellStyle name="60% - Акцент4 2 224" xfId="0"/>
    <cellStyle name="60% - Акцент4 2 225" xfId="0"/>
    <cellStyle name="60% - Акцент4 2 226" xfId="0"/>
    <cellStyle name="60% - Акцент4 2 227" xfId="0"/>
    <cellStyle name="60% - Акцент4 2 228" xfId="0"/>
    <cellStyle name="60% - Акцент4 2 229" xfId="0"/>
    <cellStyle name="60% - Акцент4 2 22_Новый общий41_7001" xfId="0"/>
    <cellStyle name="60% - Акцент4 2 23" xfId="0"/>
    <cellStyle name="60% - Акцент4 2 23 10" xfId="0"/>
    <cellStyle name="60% - Акцент4 2 23 11" xfId="0"/>
    <cellStyle name="60% - Акцент4 2 23 12" xfId="0"/>
    <cellStyle name="60% - Акцент4 2 23 13" xfId="0"/>
    <cellStyle name="60% - Акцент4 2 23 14" xfId="0"/>
    <cellStyle name="60% - Акцент4 2 23 2" xfId="0"/>
    <cellStyle name="60% - Акцент4 2 23 2 2" xfId="0"/>
    <cellStyle name="60% - Акцент4 2 23 2 3" xfId="0"/>
    <cellStyle name="60% - Акцент4 2 23 2 4" xfId="0"/>
    <cellStyle name="60% - Акцент4 2 23 2 5" xfId="0"/>
    <cellStyle name="60% - Акцент4 2 23 2 6" xfId="0"/>
    <cellStyle name="60% - Акцент4 2 23 2 7" xfId="0"/>
    <cellStyle name="60% - Акцент4 2 23 2 8" xfId="0"/>
    <cellStyle name="60% - Акцент4 2 23 2 9" xfId="0"/>
    <cellStyle name="60% - Акцент4 2 23 3" xfId="0"/>
    <cellStyle name="60% - Акцент4 2 23 3 2" xfId="0"/>
    <cellStyle name="60% - Акцент4 2 23 4" xfId="0"/>
    <cellStyle name="60% - Акцент4 2 23 4 2" xfId="0"/>
    <cellStyle name="60% - Акцент4 2 23 4 3" xfId="0"/>
    <cellStyle name="60% - Акцент4 2 23 5" xfId="0"/>
    <cellStyle name="60% - Акцент4 2 23 6" xfId="0"/>
    <cellStyle name="60% - Акцент4 2 23 7" xfId="0"/>
    <cellStyle name="60% - Акцент4 2 23 8" xfId="0"/>
    <cellStyle name="60% - Акцент4 2 23 9" xfId="0"/>
    <cellStyle name="60% - Акцент4 2 230" xfId="0"/>
    <cellStyle name="60% - Акцент4 2 231" xfId="0"/>
    <cellStyle name="60% - Акцент4 2 232" xfId="0"/>
    <cellStyle name="60% - Акцент4 2 233" xfId="0"/>
    <cellStyle name="60% - Акцент4 2 234" xfId="0"/>
    <cellStyle name="60% - Акцент4 2 235" xfId="0"/>
    <cellStyle name="60% - Акцент4 2 236" xfId="0"/>
    <cellStyle name="60% - Акцент4 2 237" xfId="0"/>
    <cellStyle name="60% - Акцент4 2 238" xfId="0"/>
    <cellStyle name="60% - Акцент4 2 239" xfId="0"/>
    <cellStyle name="60% - Акцент4 2 23_Новый общий41_7001" xfId="0"/>
    <cellStyle name="60% - Акцент4 2 24" xfId="0"/>
    <cellStyle name="60% - Акцент4 2 24 10" xfId="0"/>
    <cellStyle name="60% - Акцент4 2 24 11" xfId="0"/>
    <cellStyle name="60% - Акцент4 2 24 12" xfId="0"/>
    <cellStyle name="60% - Акцент4 2 24 2" xfId="0"/>
    <cellStyle name="60% - Акцент4 2 24 2 2" xfId="0"/>
    <cellStyle name="60% - Акцент4 2 24 2 3" xfId="0"/>
    <cellStyle name="60% - Акцент4 2 24 3" xfId="0"/>
    <cellStyle name="60% - Акцент4 2 24 3 2" xfId="0"/>
    <cellStyle name="60% - Акцент4 2 24 4" xfId="0"/>
    <cellStyle name="60% - Акцент4 2 24 4 2" xfId="0"/>
    <cellStyle name="60% - Акцент4 2 24 4 3" xfId="0"/>
    <cellStyle name="60% - Акцент4 2 24 5" xfId="0"/>
    <cellStyle name="60% - Акцент4 2 24 6" xfId="0"/>
    <cellStyle name="60% - Акцент4 2 24 7" xfId="0"/>
    <cellStyle name="60% - Акцент4 2 24 8" xfId="0"/>
    <cellStyle name="60% - Акцент4 2 24 9" xfId="0"/>
    <cellStyle name="60% - Акцент4 2 240" xfId="0"/>
    <cellStyle name="60% - Акцент4 2 241" xfId="0"/>
    <cellStyle name="60% - Акцент4 2 242" xfId="0"/>
    <cellStyle name="60% - Акцент4 2 243" xfId="0"/>
    <cellStyle name="60% - Акцент4 2 244" xfId="0"/>
    <cellStyle name="60% - Акцент4 2 245" xfId="0"/>
    <cellStyle name="60% - Акцент4 2 246" xfId="0"/>
    <cellStyle name="60% - Акцент4 2 24_Новый общий41_7001" xfId="0"/>
    <cellStyle name="60% - Акцент4 2 25" xfId="0"/>
    <cellStyle name="60% - Акцент4 2 25 10" xfId="0"/>
    <cellStyle name="60% - Акцент4 2 25 11" xfId="0"/>
    <cellStyle name="60% - Акцент4 2 25 2" xfId="0"/>
    <cellStyle name="60% - Акцент4 2 25 2 2" xfId="0"/>
    <cellStyle name="60% - Акцент4 2 25 2 3" xfId="0"/>
    <cellStyle name="60% - Акцент4 2 25 3" xfId="0"/>
    <cellStyle name="60% - Акцент4 2 25 3 2" xfId="0"/>
    <cellStyle name="60% - Акцент4 2 25 4" xfId="0"/>
    <cellStyle name="60% - Акцент4 2 25 4 2" xfId="0"/>
    <cellStyle name="60% - Акцент4 2 25 4 3" xfId="0"/>
    <cellStyle name="60% - Акцент4 2 25 5" xfId="0"/>
    <cellStyle name="60% - Акцент4 2 25 6" xfId="0"/>
    <cellStyle name="60% - Акцент4 2 25 7" xfId="0"/>
    <cellStyle name="60% - Акцент4 2 25 8" xfId="0"/>
    <cellStyle name="60% - Акцент4 2 25 9" xfId="0"/>
    <cellStyle name="60% - Акцент4 2 25_Новый общий41_7001" xfId="0"/>
    <cellStyle name="60% - Акцент4 2 26" xfId="0"/>
    <cellStyle name="60% - Акцент4 2 26 10" xfId="0"/>
    <cellStyle name="60% - Акцент4 2 26 2" xfId="0"/>
    <cellStyle name="60% - Акцент4 2 26 2 2" xfId="0"/>
    <cellStyle name="60% - Акцент4 2 26 2 3" xfId="0"/>
    <cellStyle name="60% - Акцент4 2 26 3" xfId="0"/>
    <cellStyle name="60% - Акцент4 2 26 3 2" xfId="0"/>
    <cellStyle name="60% - Акцент4 2 26 4" xfId="0"/>
    <cellStyle name="60% - Акцент4 2 26 4 2" xfId="0"/>
    <cellStyle name="60% - Акцент4 2 26 4 3" xfId="0"/>
    <cellStyle name="60% - Акцент4 2 26 5" xfId="0"/>
    <cellStyle name="60% - Акцент4 2 26 6" xfId="0"/>
    <cellStyle name="60% - Акцент4 2 26 7" xfId="0"/>
    <cellStyle name="60% - Акцент4 2 26 8" xfId="0"/>
    <cellStyle name="60% - Акцент4 2 26 9" xfId="0"/>
    <cellStyle name="60% - Акцент4 2 26_Новый общий41_7001" xfId="0"/>
    <cellStyle name="60% - Акцент4 2 27" xfId="0"/>
    <cellStyle name="60% - Акцент4 2 27 10" xfId="0"/>
    <cellStyle name="60% - Акцент4 2 27 2" xfId="0"/>
    <cellStyle name="60% - Акцент4 2 27 2 2" xfId="0"/>
    <cellStyle name="60% - Акцент4 2 27 2 3" xfId="0"/>
    <cellStyle name="60% - Акцент4 2 27 3" xfId="0"/>
    <cellStyle name="60% - Акцент4 2 27 3 2" xfId="0"/>
    <cellStyle name="60% - Акцент4 2 27 4" xfId="0"/>
    <cellStyle name="60% - Акцент4 2 27 4 2" xfId="0"/>
    <cellStyle name="60% - Акцент4 2 27 5" xfId="0"/>
    <cellStyle name="60% - Акцент4 2 27 6" xfId="0"/>
    <cellStyle name="60% - Акцент4 2 27 7" xfId="0"/>
    <cellStyle name="60% - Акцент4 2 27 8" xfId="0"/>
    <cellStyle name="60% - Акцент4 2 27 9" xfId="0"/>
    <cellStyle name="60% - Акцент4 2 27_Новый общий41_7001" xfId="0"/>
    <cellStyle name="60% - Акцент4 2 28" xfId="0"/>
    <cellStyle name="60% - Акцент4 2 28 10" xfId="0"/>
    <cellStyle name="60% - Акцент4 2 28 2" xfId="0"/>
    <cellStyle name="60% - Акцент4 2 28 2 2" xfId="0"/>
    <cellStyle name="60% - Акцент4 2 28 2 3" xfId="0"/>
    <cellStyle name="60% - Акцент4 2 28 3" xfId="0"/>
    <cellStyle name="60% - Акцент4 2 28 3 2" xfId="0"/>
    <cellStyle name="60% - Акцент4 2 28 4" xfId="0"/>
    <cellStyle name="60% - Акцент4 2 28 4 2" xfId="0"/>
    <cellStyle name="60% - Акцент4 2 28 5" xfId="0"/>
    <cellStyle name="60% - Акцент4 2 28 6" xfId="0"/>
    <cellStyle name="60% - Акцент4 2 28 7" xfId="0"/>
    <cellStyle name="60% - Акцент4 2 28 8" xfId="0"/>
    <cellStyle name="60% - Акцент4 2 28 9" xfId="0"/>
    <cellStyle name="60% - Акцент4 2 28_Новый общий41_7001" xfId="0"/>
    <cellStyle name="60% - Акцент4 2 29" xfId="0"/>
    <cellStyle name="60% - Акцент4 2 29 2" xfId="0"/>
    <cellStyle name="60% - Акцент4 2 29 2 2" xfId="0"/>
    <cellStyle name="60% - Акцент4 2 29 2 3" xfId="0"/>
    <cellStyle name="60% - Акцент4 2 29 3" xfId="0"/>
    <cellStyle name="60% - Акцент4 2 29 3 2" xfId="0"/>
    <cellStyle name="60% - Акцент4 2 29 4" xfId="0"/>
    <cellStyle name="60% - Акцент4 2 29 4 2" xfId="0"/>
    <cellStyle name="60% - Акцент4 2 29 5" xfId="0"/>
    <cellStyle name="60% - Акцент4 2 29 6" xfId="0"/>
    <cellStyle name="60% - Акцент4 2 29 7" xfId="0"/>
    <cellStyle name="60% - Акцент4 2 29 8" xfId="0"/>
    <cellStyle name="60% - Акцент4 2 29 9" xfId="0"/>
    <cellStyle name="60% - Акцент4 2 29_Новый общий41_7001" xfId="0"/>
    <cellStyle name="60% - Акцент4 2 2_Новый общий35_3303" xfId="0"/>
    <cellStyle name="60% - Акцент4 2 3" xfId="0"/>
    <cellStyle name="60% - Акцент4 2 3 10" xfId="0"/>
    <cellStyle name="60% - Акцент4 2 3 10 2" xfId="0"/>
    <cellStyle name="60% - Акцент4 2 3 11" xfId="0"/>
    <cellStyle name="60% - Акцент4 2 3 11 2" xfId="0"/>
    <cellStyle name="60% - Акцент4 2 3 12" xfId="0"/>
    <cellStyle name="60% - Акцент4 2 3 12 2" xfId="0"/>
    <cellStyle name="60% - Акцент4 2 3 13" xfId="0"/>
    <cellStyle name="60% - Акцент4 2 3 13 2" xfId="0"/>
    <cellStyle name="60% - Акцент4 2 3 14" xfId="0"/>
    <cellStyle name="60% - Акцент4 2 3 14 2" xfId="0"/>
    <cellStyle name="60% - Акцент4 2 3 15" xfId="0"/>
    <cellStyle name="60% - Акцент4 2 3 15 2" xfId="0"/>
    <cellStyle name="60% - Акцент4 2 3 16" xfId="0"/>
    <cellStyle name="60% - Акцент4 2 3 17" xfId="0"/>
    <cellStyle name="60% - Акцент4 2 3 18" xfId="0"/>
    <cellStyle name="60% - Акцент4 2 3 19" xfId="0"/>
    <cellStyle name="60% - Акцент4 2 3 2" xfId="0"/>
    <cellStyle name="60% - Акцент4 2 3 2 10" xfId="0"/>
    <cellStyle name="60% - Акцент4 2 3 2 11" xfId="0"/>
    <cellStyle name="60% - Акцент4 2 3 2 12" xfId="0"/>
    <cellStyle name="60% - Акцент4 2 3 2 13" xfId="0"/>
    <cellStyle name="60% - Акцент4 2 3 2 14" xfId="0"/>
    <cellStyle name="60% - Акцент4 2 3 2 15" xfId="0"/>
    <cellStyle name="60% - Акцент4 2 3 2 16" xfId="0"/>
    <cellStyle name="60% - Акцент4 2 3 2 17" xfId="0"/>
    <cellStyle name="60% - Акцент4 2 3 2 18" xfId="0"/>
    <cellStyle name="60% - Акцент4 2 3 2 19" xfId="0"/>
    <cellStyle name="60% - Акцент4 2 3 2 2" xfId="0"/>
    <cellStyle name="60% - Акцент4 2 3 2 20" xfId="0"/>
    <cellStyle name="60% - Акцент4 2 3 2 3" xfId="0"/>
    <cellStyle name="60% - Акцент4 2 3 2 3 2" xfId="0"/>
    <cellStyle name="60% - Акцент4 2 3 2 3 3" xfId="0"/>
    <cellStyle name="60% - Акцент4 2 3 2 4" xfId="0"/>
    <cellStyle name="60% - Акцент4 2 3 2 5" xfId="0"/>
    <cellStyle name="60% - Акцент4 2 3 2 6" xfId="0"/>
    <cellStyle name="60% - Акцент4 2 3 2 7" xfId="0"/>
    <cellStyle name="60% - Акцент4 2 3 2 8" xfId="0"/>
    <cellStyle name="60% - Акцент4 2 3 2 9" xfId="0"/>
    <cellStyle name="60% - Акцент4 2 3 20" xfId="0"/>
    <cellStyle name="60% - Акцент4 2 3 21" xfId="0"/>
    <cellStyle name="60% - Акцент4 2 3 22" xfId="0"/>
    <cellStyle name="60% - Акцент4 2 3 23" xfId="0"/>
    <cellStyle name="60% - Акцент4 2 3 24" xfId="0"/>
    <cellStyle name="60% - Акцент4 2 3 25" xfId="0"/>
    <cellStyle name="60% - Акцент4 2 3 26" xfId="0"/>
    <cellStyle name="60% - Акцент4 2 3 27" xfId="0"/>
    <cellStyle name="60% - Акцент4 2 3 28" xfId="0"/>
    <cellStyle name="60% - Акцент4 2 3 29" xfId="0"/>
    <cellStyle name="60% - Акцент4 2 3 3" xfId="0"/>
    <cellStyle name="60% - Акцент4 2 3 30" xfId="0"/>
    <cellStyle name="60% - Акцент4 2 3 31" xfId="0"/>
    <cellStyle name="60% - Акцент4 2 3 32" xfId="0"/>
    <cellStyle name="60% - Акцент4 2 3 33" xfId="0"/>
    <cellStyle name="60% - Акцент4 2 3 34" xfId="0"/>
    <cellStyle name="60% - Акцент4 2 3 35" xfId="0"/>
    <cellStyle name="60% - Акцент4 2 3 4" xfId="0"/>
    <cellStyle name="60% - Акцент4 2 3 4 2" xfId="0"/>
    <cellStyle name="60% - Акцент4 2 3 4 3" xfId="0"/>
    <cellStyle name="60% - Акцент4 2 3 4 4" xfId="0"/>
    <cellStyle name="60% - Акцент4 2 3 5" xfId="0"/>
    <cellStyle name="60% - Акцент4 2 3 5 2" xfId="0"/>
    <cellStyle name="60% - Акцент4 2 3 5 3" xfId="0"/>
    <cellStyle name="60% - Акцент4 2 3 5 4" xfId="0"/>
    <cellStyle name="60% - Акцент4 2 3 6" xfId="0"/>
    <cellStyle name="60% - Акцент4 2 3 6 2" xfId="0"/>
    <cellStyle name="60% - Акцент4 2 3 6 3" xfId="0"/>
    <cellStyle name="60% - Акцент4 2 3 6 4" xfId="0"/>
    <cellStyle name="60% - Акцент4 2 3 7" xfId="0"/>
    <cellStyle name="60% - Акцент4 2 3 7 2" xfId="0"/>
    <cellStyle name="60% - Акцент4 2 3 8" xfId="0"/>
    <cellStyle name="60% - Акцент4 2 3 8 2" xfId="0"/>
    <cellStyle name="60% - Акцент4 2 3 9" xfId="0"/>
    <cellStyle name="60% - Акцент4 2 3 9 2" xfId="0"/>
    <cellStyle name="60% - Акцент4 2 30" xfId="0"/>
    <cellStyle name="60% - Акцент4 2 30 2" xfId="0"/>
    <cellStyle name="60% - Акцент4 2 30 2 2" xfId="0"/>
    <cellStyle name="60% - Акцент4 2 30 2 3" xfId="0"/>
    <cellStyle name="60% - Акцент4 2 30 3" xfId="0"/>
    <cellStyle name="60% - Акцент4 2 30 3 2" xfId="0"/>
    <cellStyle name="60% - Акцент4 2 30 4" xfId="0"/>
    <cellStyle name="60% - Акцент4 2 30 4 2" xfId="0"/>
    <cellStyle name="60% - Акцент4 2 30 5" xfId="0"/>
    <cellStyle name="60% - Акцент4 2 30 6" xfId="0"/>
    <cellStyle name="60% - Акцент4 2 30 7" xfId="0"/>
    <cellStyle name="60% - Акцент4 2 30 8" xfId="0"/>
    <cellStyle name="60% - Акцент4 2 30_Новый общий41_7001" xfId="0"/>
    <cellStyle name="60% - Акцент4 2 31" xfId="0"/>
    <cellStyle name="60% - Акцент4 2 31 2" xfId="0"/>
    <cellStyle name="60% - Акцент4 2 31 2 2" xfId="0"/>
    <cellStyle name="60% - Акцент4 2 31 2 3" xfId="0"/>
    <cellStyle name="60% - Акцент4 2 31 3" xfId="0"/>
    <cellStyle name="60% - Акцент4 2 31 3 2" xfId="0"/>
    <cellStyle name="60% - Акцент4 2 31 4" xfId="0"/>
    <cellStyle name="60% - Акцент4 2 31 4 2" xfId="0"/>
    <cellStyle name="60% - Акцент4 2 31 5" xfId="0"/>
    <cellStyle name="60% - Акцент4 2 31 6" xfId="0"/>
    <cellStyle name="60% - Акцент4 2 31 7" xfId="0"/>
    <cellStyle name="60% - Акцент4 2 31_Новый общий41_7001" xfId="0"/>
    <cellStyle name="60% - Акцент4 2 32" xfId="0"/>
    <cellStyle name="60% - Акцент4 2 32 2" xfId="0"/>
    <cellStyle name="60% - Акцент4 2 32 2 2" xfId="0"/>
    <cellStyle name="60% - Акцент4 2 32 2 3" xfId="0"/>
    <cellStyle name="60% - Акцент4 2 32 3" xfId="0"/>
    <cellStyle name="60% - Акцент4 2 32 3 2" xfId="0"/>
    <cellStyle name="60% - Акцент4 2 32 4" xfId="0"/>
    <cellStyle name="60% - Акцент4 2 32 5" xfId="0"/>
    <cellStyle name="60% - Акцент4 2 32 5 2" xfId="0"/>
    <cellStyle name="60% - Акцент4 2 32 6" xfId="0"/>
    <cellStyle name="60% - Акцент4 2 32 7" xfId="0"/>
    <cellStyle name="60% - Акцент4 2 32_Новый общий41_7001" xfId="0"/>
    <cellStyle name="60% - Акцент4 2 33" xfId="0"/>
    <cellStyle name="60% - Акцент4 2 33 2" xfId="0"/>
    <cellStyle name="60% - Акцент4 2 33 2 2" xfId="0"/>
    <cellStyle name="60% - Акцент4 2 33 2 3" xfId="0"/>
    <cellStyle name="60% - Акцент4 2 33 3" xfId="0"/>
    <cellStyle name="60% - Акцент4 2 33 3 2" xfId="0"/>
    <cellStyle name="60% - Акцент4 2 33 4" xfId="0"/>
    <cellStyle name="60% - Акцент4 2 33 5" xfId="0"/>
    <cellStyle name="60% - Акцент4 2 33 5 2" xfId="0"/>
    <cellStyle name="60% - Акцент4 2 33 6" xfId="0"/>
    <cellStyle name="60% - Акцент4 2 33_Новый общий41_7001" xfId="0"/>
    <cellStyle name="60% - Акцент4 2 34" xfId="0"/>
    <cellStyle name="60% - Акцент4 2 34 2" xfId="0"/>
    <cellStyle name="60% - Акцент4 2 34 2 2" xfId="0"/>
    <cellStyle name="60% - Акцент4 2 34 2 3" xfId="0"/>
    <cellStyle name="60% - Акцент4 2 34 3" xfId="0"/>
    <cellStyle name="60% - Акцент4 2 34 3 2" xfId="0"/>
    <cellStyle name="60% - Акцент4 2 34 4" xfId="0"/>
    <cellStyle name="60% - Акцент4 2 34 5" xfId="0"/>
    <cellStyle name="60% - Акцент4 2 34 5 2" xfId="0"/>
    <cellStyle name="60% - Акцент4 2 34_Новый общий41_7001" xfId="0"/>
    <cellStyle name="60% - Акцент4 2 35" xfId="0"/>
    <cellStyle name="60% - Акцент4 2 35 2" xfId="0"/>
    <cellStyle name="60% - Акцент4 2 35 2 2" xfId="0"/>
    <cellStyle name="60% - Акцент4 2 35 2 3" xfId="0"/>
    <cellStyle name="60% - Акцент4 2 35 3" xfId="0"/>
    <cellStyle name="60% - Акцент4 2 35 3 2" xfId="0"/>
    <cellStyle name="60% - Акцент4 2 35 4" xfId="0"/>
    <cellStyle name="60% - Акцент4 2 35 5" xfId="0"/>
    <cellStyle name="60% - Акцент4 2 35 5 2" xfId="0"/>
    <cellStyle name="60% - Акцент4 2 35_Новый общий41_7001" xfId="0"/>
    <cellStyle name="60% - Акцент4 2 36" xfId="0"/>
    <cellStyle name="60% - Акцент4 2 36 2" xfId="0"/>
    <cellStyle name="60% - Акцент4 2 36 2 2" xfId="0"/>
    <cellStyle name="60% - Акцент4 2 36 2 3" xfId="0"/>
    <cellStyle name="60% - Акцент4 2 36 3" xfId="0"/>
    <cellStyle name="60% - Акцент4 2 36 3 2" xfId="0"/>
    <cellStyle name="60% - Акцент4 2 36 4" xfId="0"/>
    <cellStyle name="60% - Акцент4 2 36 5" xfId="0"/>
    <cellStyle name="60% - Акцент4 2 36 5 2" xfId="0"/>
    <cellStyle name="60% - Акцент4 2 36_Новый общий41_7001" xfId="0"/>
    <cellStyle name="60% - Акцент4 2 37" xfId="0"/>
    <cellStyle name="60% - Акцент4 2 37 10" xfId="0"/>
    <cellStyle name="60% - Акцент4 2 37 2" xfId="0"/>
    <cellStyle name="60% - Акцент4 2 37 2 2" xfId="0"/>
    <cellStyle name="60% - Акцент4 2 37 2 2 2" xfId="0"/>
    <cellStyle name="60% - Акцент4 2 37 2 2 3" xfId="0"/>
    <cellStyle name="60% - Акцент4 2 37 2 3" xfId="0"/>
    <cellStyle name="60% - Акцент4 2 37 2 3 2" xfId="0"/>
    <cellStyle name="60% - Акцент4 2 37 2 3 3" xfId="0"/>
    <cellStyle name="60% - Акцент4 2 37 2 4" xfId="0"/>
    <cellStyle name="60% - Акцент4 2 37 2 5" xfId="0"/>
    <cellStyle name="60% - Акцент4 2 37 2_Новый общий41_7001" xfId="0"/>
    <cellStyle name="60% - Акцент4 2 37 3" xfId="0"/>
    <cellStyle name="60% - Акцент4 2 37 3 2" xfId="0"/>
    <cellStyle name="60% - Акцент4 2 37 3 2 2" xfId="0"/>
    <cellStyle name="60% - Акцент4 2 37 4" xfId="0"/>
    <cellStyle name="60% - Акцент4 2 37 4 2" xfId="0"/>
    <cellStyle name="60% - Акцент4 2 37 5" xfId="0"/>
    <cellStyle name="60% - Акцент4 2 37 6" xfId="0"/>
    <cellStyle name="60% - Акцент4 2 37 6 2" xfId="0"/>
    <cellStyle name="60% - Акцент4 2 37 7" xfId="0"/>
    <cellStyle name="60% - Акцент4 2 37 8" xfId="0"/>
    <cellStyle name="60% - Акцент4 2 37 9" xfId="0"/>
    <cellStyle name="60% - Акцент4 2 37_Новый общий41_7001" xfId="0"/>
    <cellStyle name="60% - Акцент4 2 38" xfId="0"/>
    <cellStyle name="60% - Акцент4 2 38 2" xfId="0"/>
    <cellStyle name="60% - Акцент4 2 38 2 2" xfId="0"/>
    <cellStyle name="60% - Акцент4 2 38 2 3" xfId="0"/>
    <cellStyle name="60% - Акцент4 2 38 2 3 2" xfId="0"/>
    <cellStyle name="60% - Акцент4 2 38 3" xfId="0"/>
    <cellStyle name="60% - Акцент4 2 38 3 2" xfId="0"/>
    <cellStyle name="60% - Акцент4 2 38 3 2 2" xfId="0"/>
    <cellStyle name="60% - Акцент4 2 38 4" xfId="0"/>
    <cellStyle name="60% - Акцент4 2 38 4 2" xfId="0"/>
    <cellStyle name="60% - Акцент4 2 38 5" xfId="0"/>
    <cellStyle name="60% - Акцент4 2 38 5 2" xfId="0"/>
    <cellStyle name="60% - Акцент4 2 38 6" xfId="0"/>
    <cellStyle name="60% - Акцент4 2 38_Новый общий41_7001" xfId="0"/>
    <cellStyle name="60% - Акцент4 2 39" xfId="0"/>
    <cellStyle name="60% - Акцент4 2 39 2" xfId="0"/>
    <cellStyle name="60% - Акцент4 2 39 2 2" xfId="0"/>
    <cellStyle name="60% - Акцент4 2 39 2 3" xfId="0"/>
    <cellStyle name="60% - Акцент4 2 39 2 4" xfId="0"/>
    <cellStyle name="60% - Акцент4 2 39 3" xfId="0"/>
    <cellStyle name="60% - Акцент4 2 39 3 2" xfId="0"/>
    <cellStyle name="60% - Акцент4 2 39 4" xfId="0"/>
    <cellStyle name="60% - Акцент4 2 39 5" xfId="0"/>
    <cellStyle name="60% - Акцент4 2 39 5 2" xfId="0"/>
    <cellStyle name="60% - Акцент4 2 39 6" xfId="0"/>
    <cellStyle name="60% - Акцент4 2 39_Новый общий41_7001" xfId="0"/>
    <cellStyle name="60% - Акцент4 2 3_Новый общий41_7001" xfId="0"/>
    <cellStyle name="60% - Акцент4 2 4" xfId="0"/>
    <cellStyle name="60% - Акцент4 2 4 10" xfId="0"/>
    <cellStyle name="60% - Акцент4 2 4 10 2" xfId="0"/>
    <cellStyle name="60% - Акцент4 2 4 11" xfId="0"/>
    <cellStyle name="60% - Акцент4 2 4 11 2" xfId="0"/>
    <cellStyle name="60% - Акцент4 2 4 12" xfId="0"/>
    <cellStyle name="60% - Акцент4 2 4 12 2" xfId="0"/>
    <cellStyle name="60% - Акцент4 2 4 13" xfId="0"/>
    <cellStyle name="60% - Акцент4 2 4 13 2" xfId="0"/>
    <cellStyle name="60% - Акцент4 2 4 14" xfId="0"/>
    <cellStyle name="60% - Акцент4 2 4 14 2" xfId="0"/>
    <cellStyle name="60% - Акцент4 2 4 15" xfId="0"/>
    <cellStyle name="60% - Акцент4 2 4 15 2" xfId="0"/>
    <cellStyle name="60% - Акцент4 2 4 16" xfId="0"/>
    <cellStyle name="60% - Акцент4 2 4 17" xfId="0"/>
    <cellStyle name="60% - Акцент4 2 4 18" xfId="0"/>
    <cellStyle name="60% - Акцент4 2 4 19" xfId="0"/>
    <cellStyle name="60% - Акцент4 2 4 2" xfId="0"/>
    <cellStyle name="60% - Акцент4 2 4 2 10" xfId="0"/>
    <cellStyle name="60% - Акцент4 2 4 2 11" xfId="0"/>
    <cellStyle name="60% - Акцент4 2 4 2 12" xfId="0"/>
    <cellStyle name="60% - Акцент4 2 4 2 13" xfId="0"/>
    <cellStyle name="60% - Акцент4 2 4 2 14" xfId="0"/>
    <cellStyle name="60% - Акцент4 2 4 2 15" xfId="0"/>
    <cellStyle name="60% - Акцент4 2 4 2 16" xfId="0"/>
    <cellStyle name="60% - Акцент4 2 4 2 17" xfId="0"/>
    <cellStyle name="60% - Акцент4 2 4 2 18" xfId="0"/>
    <cellStyle name="60% - Акцент4 2 4 2 19" xfId="0"/>
    <cellStyle name="60% - Акцент4 2 4 2 2" xfId="0"/>
    <cellStyle name="60% - Акцент4 2 4 2 20" xfId="0"/>
    <cellStyle name="60% - Акцент4 2 4 2 3" xfId="0"/>
    <cellStyle name="60% - Акцент4 2 4 2 3 2" xfId="0"/>
    <cellStyle name="60% - Акцент4 2 4 2 3 3" xfId="0"/>
    <cellStyle name="60% - Акцент4 2 4 2 4" xfId="0"/>
    <cellStyle name="60% - Акцент4 2 4 2 5" xfId="0"/>
    <cellStyle name="60% - Акцент4 2 4 2 6" xfId="0"/>
    <cellStyle name="60% - Акцент4 2 4 2 7" xfId="0"/>
    <cellStyle name="60% - Акцент4 2 4 2 8" xfId="0"/>
    <cellStyle name="60% - Акцент4 2 4 2 9" xfId="0"/>
    <cellStyle name="60% - Акцент4 2 4 20" xfId="0"/>
    <cellStyle name="60% - Акцент4 2 4 21" xfId="0"/>
    <cellStyle name="60% - Акцент4 2 4 22" xfId="0"/>
    <cellStyle name="60% - Акцент4 2 4 23" xfId="0"/>
    <cellStyle name="60% - Акцент4 2 4 24" xfId="0"/>
    <cellStyle name="60% - Акцент4 2 4 25" xfId="0"/>
    <cellStyle name="60% - Акцент4 2 4 26" xfId="0"/>
    <cellStyle name="60% - Акцент4 2 4 27" xfId="0"/>
    <cellStyle name="60% - Акцент4 2 4 28" xfId="0"/>
    <cellStyle name="60% - Акцент4 2 4 29" xfId="0"/>
    <cellStyle name="60% - Акцент4 2 4 3" xfId="0"/>
    <cellStyle name="60% - Акцент4 2 4 30" xfId="0"/>
    <cellStyle name="60% - Акцент4 2 4 31" xfId="0"/>
    <cellStyle name="60% - Акцент4 2 4 32" xfId="0"/>
    <cellStyle name="60% - Акцент4 2 4 33" xfId="0"/>
    <cellStyle name="60% - Акцент4 2 4 34" xfId="0"/>
    <cellStyle name="60% - Акцент4 2 4 4" xfId="0"/>
    <cellStyle name="60% - Акцент4 2 4 4 2" xfId="0"/>
    <cellStyle name="60% - Акцент4 2 4 4 3" xfId="0"/>
    <cellStyle name="60% - Акцент4 2 4 4 4" xfId="0"/>
    <cellStyle name="60% - Акцент4 2 4 5" xfId="0"/>
    <cellStyle name="60% - Акцент4 2 4 5 2" xfId="0"/>
    <cellStyle name="60% - Акцент4 2 4 6" xfId="0"/>
    <cellStyle name="60% - Акцент4 2 4 6 2" xfId="0"/>
    <cellStyle name="60% - Акцент4 2 4 7" xfId="0"/>
    <cellStyle name="60% - Акцент4 2 4 7 2" xfId="0"/>
    <cellStyle name="60% - Акцент4 2 4 8" xfId="0"/>
    <cellStyle name="60% - Акцент4 2 4 8 2" xfId="0"/>
    <cellStyle name="60% - Акцент4 2 4 9" xfId="0"/>
    <cellStyle name="60% - Акцент4 2 4 9 2" xfId="0"/>
    <cellStyle name="60% - Акцент4 2 40" xfId="0"/>
    <cellStyle name="60% - Акцент4 2 40 2" xfId="0"/>
    <cellStyle name="60% - Акцент4 2 40 2 2" xfId="0"/>
    <cellStyle name="60% - Акцент4 2 40 3" xfId="0"/>
    <cellStyle name="60% - Акцент4 2 40 3 2" xfId="0"/>
    <cellStyle name="60% - Акцент4 2 40 4" xfId="0"/>
    <cellStyle name="60% - Акцент4 2 40 4 2" xfId="0"/>
    <cellStyle name="60% - Акцент4 2 40 4 3" xfId="0"/>
    <cellStyle name="60% - Акцент4 2 40_Новый общий41_7001" xfId="0"/>
    <cellStyle name="60% - Акцент4 2 41" xfId="0"/>
    <cellStyle name="60% - Акцент4 2 41 2" xfId="0"/>
    <cellStyle name="60% - Акцент4 2 41 3" xfId="0"/>
    <cellStyle name="60% - Акцент4 2 41 3 2" xfId="0"/>
    <cellStyle name="60% - Акцент4 2 41 3 3" xfId="0"/>
    <cellStyle name="60% - Акцент4 2 41 4" xfId="0"/>
    <cellStyle name="60% - Акцент4 2 42" xfId="0"/>
    <cellStyle name="60% - Акцент4 2 42 2" xfId="0"/>
    <cellStyle name="60% - Акцент4 2 42 3" xfId="0"/>
    <cellStyle name="60% - Акцент4 2 42 3 2" xfId="0"/>
    <cellStyle name="60% - Акцент4 2 42 3 3" xfId="0"/>
    <cellStyle name="60% - Акцент4 2 42 4" xfId="0"/>
    <cellStyle name="60% - Акцент4 2 43" xfId="0"/>
    <cellStyle name="60% - Акцент4 2 43 2" xfId="0"/>
    <cellStyle name="60% - Акцент4 2 43 3" xfId="0"/>
    <cellStyle name="60% - Акцент4 2 43 3 2" xfId="0"/>
    <cellStyle name="60% - Акцент4 2 43 3 3" xfId="0"/>
    <cellStyle name="60% - Акцент4 2 43 4" xfId="0"/>
    <cellStyle name="60% - Акцент4 2 44" xfId="0"/>
    <cellStyle name="60% - Акцент4 2 44 2" xfId="0"/>
    <cellStyle name="60% - Акцент4 2 44 3" xfId="0"/>
    <cellStyle name="60% - Акцент4 2 44 3 2" xfId="0"/>
    <cellStyle name="60% - Акцент4 2 44 3 3" xfId="0"/>
    <cellStyle name="60% - Акцент4 2 44 4" xfId="0"/>
    <cellStyle name="60% - Акцент4 2 45" xfId="0"/>
    <cellStyle name="60% - Акцент4 2 45 2" xfId="0"/>
    <cellStyle name="60% - Акцент4 2 45 3" xfId="0"/>
    <cellStyle name="60% - Акцент4 2 45 3 2" xfId="0"/>
    <cellStyle name="60% - Акцент4 2 45 3 3" xfId="0"/>
    <cellStyle name="60% - Акцент4 2 45 4" xfId="0"/>
    <cellStyle name="60% - Акцент4 2 46" xfId="0"/>
    <cellStyle name="60% - Акцент4 2 46 2" xfId="0"/>
    <cellStyle name="60% - Акцент4 2 46 3" xfId="0"/>
    <cellStyle name="60% - Акцент4 2 46 3 2" xfId="0"/>
    <cellStyle name="60% - Акцент4 2 46 3 3" xfId="0"/>
    <cellStyle name="60% - Акцент4 2 46 4" xfId="0"/>
    <cellStyle name="60% - Акцент4 2 47" xfId="0"/>
    <cellStyle name="60% - Акцент4 2 47 2" xfId="0"/>
    <cellStyle name="60% - Акцент4 2 47 3" xfId="0"/>
    <cellStyle name="60% - Акцент4 2 47 3 2" xfId="0"/>
    <cellStyle name="60% - Акцент4 2 47 3 3" xfId="0"/>
    <cellStyle name="60% - Акцент4 2 47 4" xfId="0"/>
    <cellStyle name="60% - Акцент4 2 48" xfId="0"/>
    <cellStyle name="60% - Акцент4 2 48 2" xfId="0"/>
    <cellStyle name="60% - Акцент4 2 48 3" xfId="0"/>
    <cellStyle name="60% - Акцент4 2 48 3 2" xfId="0"/>
    <cellStyle name="60% - Акцент4 2 48 3 3" xfId="0"/>
    <cellStyle name="60% - Акцент4 2 48 4" xfId="0"/>
    <cellStyle name="60% - Акцент4 2 49" xfId="0"/>
    <cellStyle name="60% - Акцент4 2 49 2" xfId="0"/>
    <cellStyle name="60% - Акцент4 2 49 3" xfId="0"/>
    <cellStyle name="60% - Акцент4 2 49 3 2" xfId="0"/>
    <cellStyle name="60% - Акцент4 2 49 3 3" xfId="0"/>
    <cellStyle name="60% - Акцент4 2 4_Новый общий41_7001" xfId="0"/>
    <cellStyle name="60% - Акцент4 2 5" xfId="0"/>
    <cellStyle name="60% - Акцент4 2 5 10" xfId="0"/>
    <cellStyle name="60% - Акцент4 2 5 10 2" xfId="0"/>
    <cellStyle name="60% - Акцент4 2 5 11" xfId="0"/>
    <cellStyle name="60% - Акцент4 2 5 11 2" xfId="0"/>
    <cellStyle name="60% - Акцент4 2 5 12" xfId="0"/>
    <cellStyle name="60% - Акцент4 2 5 12 2" xfId="0"/>
    <cellStyle name="60% - Акцент4 2 5 13" xfId="0"/>
    <cellStyle name="60% - Акцент4 2 5 13 2" xfId="0"/>
    <cellStyle name="60% - Акцент4 2 5 14" xfId="0"/>
    <cellStyle name="60% - Акцент4 2 5 14 2" xfId="0"/>
    <cellStyle name="60% - Акцент4 2 5 15" xfId="0"/>
    <cellStyle name="60% - Акцент4 2 5 15 2" xfId="0"/>
    <cellStyle name="60% - Акцент4 2 5 16" xfId="0"/>
    <cellStyle name="60% - Акцент4 2 5 16 2" xfId="0"/>
    <cellStyle name="60% - Акцент4 2 5 17" xfId="0"/>
    <cellStyle name="60% - Акцент4 2 5 18" xfId="0"/>
    <cellStyle name="60% - Акцент4 2 5 19" xfId="0"/>
    <cellStyle name="60% - Акцент4 2 5 2" xfId="0"/>
    <cellStyle name="60% - Акцент4 2 5 2 10" xfId="0"/>
    <cellStyle name="60% - Акцент4 2 5 2 11" xfId="0"/>
    <cellStyle name="60% - Акцент4 2 5 2 12" xfId="0"/>
    <cellStyle name="60% - Акцент4 2 5 2 13" xfId="0"/>
    <cellStyle name="60% - Акцент4 2 5 2 14" xfId="0"/>
    <cellStyle name="60% - Акцент4 2 5 2 15" xfId="0"/>
    <cellStyle name="60% - Акцент4 2 5 2 16" xfId="0"/>
    <cellStyle name="60% - Акцент4 2 5 2 17" xfId="0"/>
    <cellStyle name="60% - Акцент4 2 5 2 18" xfId="0"/>
    <cellStyle name="60% - Акцент4 2 5 2 19" xfId="0"/>
    <cellStyle name="60% - Акцент4 2 5 2 2" xfId="0"/>
    <cellStyle name="60% - Акцент4 2 5 2 2 2" xfId="0"/>
    <cellStyle name="60% - Акцент4 2 5 2 20" xfId="0"/>
    <cellStyle name="60% - Акцент4 2 5 2 3" xfId="0"/>
    <cellStyle name="60% - Акцент4 2 5 2 3 2" xfId="0"/>
    <cellStyle name="60% - Акцент4 2 5 2 3 3" xfId="0"/>
    <cellStyle name="60% - Акцент4 2 5 2 4" xfId="0"/>
    <cellStyle name="60% - Акцент4 2 5 2 5" xfId="0"/>
    <cellStyle name="60% - Акцент4 2 5 2 6" xfId="0"/>
    <cellStyle name="60% - Акцент4 2 5 2 7" xfId="0"/>
    <cellStyle name="60% - Акцент4 2 5 2 8" xfId="0"/>
    <cellStyle name="60% - Акцент4 2 5 2 9" xfId="0"/>
    <cellStyle name="60% - Акцент4 2 5 20" xfId="0"/>
    <cellStyle name="60% - Акцент4 2 5 21" xfId="0"/>
    <cellStyle name="60% - Акцент4 2 5 22" xfId="0"/>
    <cellStyle name="60% - Акцент4 2 5 23" xfId="0"/>
    <cellStyle name="60% - Акцент4 2 5 24" xfId="0"/>
    <cellStyle name="60% - Акцент4 2 5 25" xfId="0"/>
    <cellStyle name="60% - Акцент4 2 5 26" xfId="0"/>
    <cellStyle name="60% - Акцент4 2 5 27" xfId="0"/>
    <cellStyle name="60% - Акцент4 2 5 28" xfId="0"/>
    <cellStyle name="60% - Акцент4 2 5 29" xfId="0"/>
    <cellStyle name="60% - Акцент4 2 5 3" xfId="0"/>
    <cellStyle name="60% - Акцент4 2 5 3 2" xfId="0"/>
    <cellStyle name="60% - Акцент4 2 5 30" xfId="0"/>
    <cellStyle name="60% - Акцент4 2 5 31" xfId="0"/>
    <cellStyle name="60% - Акцент4 2 5 32" xfId="0"/>
    <cellStyle name="60% - Акцент4 2 5 33" xfId="0"/>
    <cellStyle name="60% - Акцент4 2 5 34" xfId="0"/>
    <cellStyle name="60% - Акцент4 2 5 35" xfId="0"/>
    <cellStyle name="60% - Акцент4 2 5 4" xfId="0"/>
    <cellStyle name="60% - Акцент4 2 5 5" xfId="0"/>
    <cellStyle name="60% - Акцент4 2 5 5 2" xfId="0"/>
    <cellStyle name="60% - Акцент4 2 5 5 3" xfId="0"/>
    <cellStyle name="60% - Акцент4 2 5 5 4" xfId="0"/>
    <cellStyle name="60% - Акцент4 2 5 6" xfId="0"/>
    <cellStyle name="60% - Акцент4 2 5 6 2" xfId="0"/>
    <cellStyle name="60% - Акцент4 2 5 7" xfId="0"/>
    <cellStyle name="60% - Акцент4 2 5 7 2" xfId="0"/>
    <cellStyle name="60% - Акцент4 2 5 8" xfId="0"/>
    <cellStyle name="60% - Акцент4 2 5 8 2" xfId="0"/>
    <cellStyle name="60% - Акцент4 2 5 9" xfId="0"/>
    <cellStyle name="60% - Акцент4 2 5 9 2" xfId="0"/>
    <cellStyle name="60% - Акцент4 2 50" xfId="0"/>
    <cellStyle name="60% - Акцент4 2 50 2" xfId="0"/>
    <cellStyle name="60% - Акцент4 2 50 3" xfId="0"/>
    <cellStyle name="60% - Акцент4 2 50 3 2" xfId="0"/>
    <cellStyle name="60% - Акцент4 2 50 3 3" xfId="0"/>
    <cellStyle name="60% - Акцент4 2 51" xfId="0"/>
    <cellStyle name="60% - Акцент4 2 51 2" xfId="0"/>
    <cellStyle name="60% - Акцент4 2 51 3" xfId="0"/>
    <cellStyle name="60% - Акцент4 2 51 3 2" xfId="0"/>
    <cellStyle name="60% - Акцент4 2 51 3 3" xfId="0"/>
    <cellStyle name="60% - Акцент4 2 52" xfId="0"/>
    <cellStyle name="60% - Акцент4 2 52 2" xfId="0"/>
    <cellStyle name="60% - Акцент4 2 52 3" xfId="0"/>
    <cellStyle name="60% - Акцент4 2 52 3 2" xfId="0"/>
    <cellStyle name="60% - Акцент4 2 52 3 3" xfId="0"/>
    <cellStyle name="60% - Акцент4 2 53" xfId="0"/>
    <cellStyle name="60% - Акцент4 2 53 2" xfId="0"/>
    <cellStyle name="60% - Акцент4 2 53 3" xfId="0"/>
    <cellStyle name="60% - Акцент4 2 53 3 2" xfId="0"/>
    <cellStyle name="60% - Акцент4 2 53 3 3" xfId="0"/>
    <cellStyle name="60% - Акцент4 2 54" xfId="0"/>
    <cellStyle name="60% - Акцент4 2 54 2" xfId="0"/>
    <cellStyle name="60% - Акцент4 2 54 3" xfId="0"/>
    <cellStyle name="60% - Акцент4 2 54 3 2" xfId="0"/>
    <cellStyle name="60% - Акцент4 2 54 3 3" xfId="0"/>
    <cellStyle name="60% - Акцент4 2 55" xfId="0"/>
    <cellStyle name="60% - Акцент4 2 55 2" xfId="0"/>
    <cellStyle name="60% - Акцент4 2 55 3" xfId="0"/>
    <cellStyle name="60% - Акцент4 2 55 3 2" xfId="0"/>
    <cellStyle name="60% - Акцент4 2 55 3 3" xfId="0"/>
    <cellStyle name="60% - Акцент4 2 56" xfId="0"/>
    <cellStyle name="60% - Акцент4 2 56 2" xfId="0"/>
    <cellStyle name="60% - Акцент4 2 56 3" xfId="0"/>
    <cellStyle name="60% - Акцент4 2 56 3 2" xfId="0"/>
    <cellStyle name="60% - Акцент4 2 56 3 3" xfId="0"/>
    <cellStyle name="60% - Акцент4 2 57" xfId="0"/>
    <cellStyle name="60% - Акцент4 2 57 2" xfId="0"/>
    <cellStyle name="60% - Акцент4 2 57 3" xfId="0"/>
    <cellStyle name="60% - Акцент4 2 57 3 2" xfId="0"/>
    <cellStyle name="60% - Акцент4 2 57 3 3" xfId="0"/>
    <cellStyle name="60% - Акцент4 2 58" xfId="0"/>
    <cellStyle name="60% - Акцент4 2 58 2" xfId="0"/>
    <cellStyle name="60% - Акцент4 2 58 3" xfId="0"/>
    <cellStyle name="60% - Акцент4 2 58 3 2" xfId="0"/>
    <cellStyle name="60% - Акцент4 2 58 3 3" xfId="0"/>
    <cellStyle name="60% - Акцент4 2 59" xfId="0"/>
    <cellStyle name="60% - Акцент4 2 59 2" xfId="0"/>
    <cellStyle name="60% - Акцент4 2 59 3" xfId="0"/>
    <cellStyle name="60% - Акцент4 2 59 3 2" xfId="0"/>
    <cellStyle name="60% - Акцент4 2 59 3 3" xfId="0"/>
    <cellStyle name="60% - Акцент4 2 5_Новый общий41_7001" xfId="0"/>
    <cellStyle name="60% - Акцент4 2 6" xfId="0"/>
    <cellStyle name="60% - Акцент4 2 6 10" xfId="0"/>
    <cellStyle name="60% - Акцент4 2 6 10 2" xfId="0"/>
    <cellStyle name="60% - Акцент4 2 6 11" xfId="0"/>
    <cellStyle name="60% - Акцент4 2 6 11 2" xfId="0"/>
    <cellStyle name="60% - Акцент4 2 6 12" xfId="0"/>
    <cellStyle name="60% - Акцент4 2 6 12 2" xfId="0"/>
    <cellStyle name="60% - Акцент4 2 6 13" xfId="0"/>
    <cellStyle name="60% - Акцент4 2 6 13 2" xfId="0"/>
    <cellStyle name="60% - Акцент4 2 6 14" xfId="0"/>
    <cellStyle name="60% - Акцент4 2 6 14 2" xfId="0"/>
    <cellStyle name="60% - Акцент4 2 6 15" xfId="0"/>
    <cellStyle name="60% - Акцент4 2 6 15 2" xfId="0"/>
    <cellStyle name="60% - Акцент4 2 6 16" xfId="0"/>
    <cellStyle name="60% - Акцент4 2 6 16 2" xfId="0"/>
    <cellStyle name="60% - Акцент4 2 6 17" xfId="0"/>
    <cellStyle name="60% - Акцент4 2 6 18" xfId="0"/>
    <cellStyle name="60% - Акцент4 2 6 19" xfId="0"/>
    <cellStyle name="60% - Акцент4 2 6 2" xfId="0"/>
    <cellStyle name="60% - Акцент4 2 6 2 2" xfId="0"/>
    <cellStyle name="60% - Акцент4 2 6 2 2 2" xfId="0"/>
    <cellStyle name="60% - Акцент4 2 6 2 3" xfId="0"/>
    <cellStyle name="60% - Акцент4 2 6 2 3 2" xfId="0"/>
    <cellStyle name="60% - Акцент4 2 6 2 4" xfId="0"/>
    <cellStyle name="60% - Акцент4 2 6 2 5" xfId="0"/>
    <cellStyle name="60% - Акцент4 2 6 2 6" xfId="0"/>
    <cellStyle name="60% - Акцент4 2 6 2 7" xfId="0"/>
    <cellStyle name="60% - Акцент4 2 6 2 8" xfId="0"/>
    <cellStyle name="60% - Акцент4 2 6 2 9" xfId="0"/>
    <cellStyle name="60% - Акцент4 2 6 20" xfId="0"/>
    <cellStyle name="60% - Акцент4 2 6 21" xfId="0"/>
    <cellStyle name="60% - Акцент4 2 6 22" xfId="0"/>
    <cellStyle name="60% - Акцент4 2 6 23" xfId="0"/>
    <cellStyle name="60% - Акцент4 2 6 24" xfId="0"/>
    <cellStyle name="60% - Акцент4 2 6 25" xfId="0"/>
    <cellStyle name="60% - Акцент4 2 6 26" xfId="0"/>
    <cellStyle name="60% - Акцент4 2 6 27" xfId="0"/>
    <cellStyle name="60% - Акцент4 2 6 28" xfId="0"/>
    <cellStyle name="60% - Акцент4 2 6 29" xfId="0"/>
    <cellStyle name="60% - Акцент4 2 6 3" xfId="0"/>
    <cellStyle name="60% - Акцент4 2 6 3 2" xfId="0"/>
    <cellStyle name="60% - Акцент4 2 6 30" xfId="0"/>
    <cellStyle name="60% - Акцент4 2 6 31" xfId="0"/>
    <cellStyle name="60% - Акцент4 2 6 32" xfId="0"/>
    <cellStyle name="60% - Акцент4 2 6 33" xfId="0"/>
    <cellStyle name="60% - Акцент4 2 6 4" xfId="0"/>
    <cellStyle name="60% - Акцент4 2 6 5" xfId="0"/>
    <cellStyle name="60% - Акцент4 2 6 5 2" xfId="0"/>
    <cellStyle name="60% - Акцент4 2 6 5 3" xfId="0"/>
    <cellStyle name="60% - Акцент4 2 6 6" xfId="0"/>
    <cellStyle name="60% - Акцент4 2 6 6 2" xfId="0"/>
    <cellStyle name="60% - Акцент4 2 6 7" xfId="0"/>
    <cellStyle name="60% - Акцент4 2 6 7 2" xfId="0"/>
    <cellStyle name="60% - Акцент4 2 6 8" xfId="0"/>
    <cellStyle name="60% - Акцент4 2 6 8 2" xfId="0"/>
    <cellStyle name="60% - Акцент4 2 6 9" xfId="0"/>
    <cellStyle name="60% - Акцент4 2 6 9 2" xfId="0"/>
    <cellStyle name="60% - Акцент4 2 60" xfId="0"/>
    <cellStyle name="60% - Акцент4 2 60 2" xfId="0"/>
    <cellStyle name="60% - Акцент4 2 60 3" xfId="0"/>
    <cellStyle name="60% - Акцент4 2 60 3 2" xfId="0"/>
    <cellStyle name="60% - Акцент4 2 60 3 3" xfId="0"/>
    <cellStyle name="60% - Акцент4 2 61" xfId="0"/>
    <cellStyle name="60% - Акцент4 2 61 2" xfId="0"/>
    <cellStyle name="60% - Акцент4 2 61 3" xfId="0"/>
    <cellStyle name="60% - Акцент4 2 61 3 2" xfId="0"/>
    <cellStyle name="60% - Акцент4 2 61 3 3" xfId="0"/>
    <cellStyle name="60% - Акцент4 2 62" xfId="0"/>
    <cellStyle name="60% - Акцент4 2 62 2" xfId="0"/>
    <cellStyle name="60% - Акцент4 2 62 3" xfId="0"/>
    <cellStyle name="60% - Акцент4 2 63" xfId="0"/>
    <cellStyle name="60% - Акцент4 2 63 2" xfId="0"/>
    <cellStyle name="60% - Акцент4 2 63 3" xfId="0"/>
    <cellStyle name="60% - Акцент4 2 64" xfId="0"/>
    <cellStyle name="60% - Акцент4 2 64 2" xfId="0"/>
    <cellStyle name="60% - Акцент4 2 64 3" xfId="0"/>
    <cellStyle name="60% - Акцент4 2 65" xfId="0"/>
    <cellStyle name="60% - Акцент4 2 65 2" xfId="0"/>
    <cellStyle name="60% - Акцент4 2 65 3" xfId="0"/>
    <cellStyle name="60% - Акцент4 2 66" xfId="0"/>
    <cellStyle name="60% - Акцент4 2 66 2" xfId="0"/>
    <cellStyle name="60% - Акцент4 2 66 3" xfId="0"/>
    <cellStyle name="60% - Акцент4 2 67" xfId="0"/>
    <cellStyle name="60% - Акцент4 2 67 2" xfId="0"/>
    <cellStyle name="60% - Акцент4 2 67 3" xfId="0"/>
    <cellStyle name="60% - Акцент4 2 68" xfId="0"/>
    <cellStyle name="60% - Акцент4 2 68 2" xfId="0"/>
    <cellStyle name="60% - Акцент4 2 68 3" xfId="0"/>
    <cellStyle name="60% - Акцент4 2 69" xfId="0"/>
    <cellStyle name="60% - Акцент4 2 69 2" xfId="0"/>
    <cellStyle name="60% - Акцент4 2 69 3" xfId="0"/>
    <cellStyle name="60% - Акцент4 2 6_Новый общий41_7001" xfId="0"/>
    <cellStyle name="60% - Акцент4 2 7" xfId="0"/>
    <cellStyle name="60% - Акцент4 2 7 10" xfId="0"/>
    <cellStyle name="60% - Акцент4 2 7 10 2" xfId="0"/>
    <cellStyle name="60% - Акцент4 2 7 11" xfId="0"/>
    <cellStyle name="60% - Акцент4 2 7 11 2" xfId="0"/>
    <cellStyle name="60% - Акцент4 2 7 12" xfId="0"/>
    <cellStyle name="60% - Акцент4 2 7 12 2" xfId="0"/>
    <cellStyle name="60% - Акцент4 2 7 13" xfId="0"/>
    <cellStyle name="60% - Акцент4 2 7 13 2" xfId="0"/>
    <cellStyle name="60% - Акцент4 2 7 14" xfId="0"/>
    <cellStyle name="60% - Акцент4 2 7 14 2" xfId="0"/>
    <cellStyle name="60% - Акцент4 2 7 15" xfId="0"/>
    <cellStyle name="60% - Акцент4 2 7 15 2" xfId="0"/>
    <cellStyle name="60% - Акцент4 2 7 16" xfId="0"/>
    <cellStyle name="60% - Акцент4 2 7 16 2" xfId="0"/>
    <cellStyle name="60% - Акцент4 2 7 17" xfId="0"/>
    <cellStyle name="60% - Акцент4 2 7 18" xfId="0"/>
    <cellStyle name="60% - Акцент4 2 7 19" xfId="0"/>
    <cellStyle name="60% - Акцент4 2 7 2" xfId="0"/>
    <cellStyle name="60% - Акцент4 2 7 2 2" xfId="0"/>
    <cellStyle name="60% - Акцент4 2 7 2 2 2" xfId="0"/>
    <cellStyle name="60% - Акцент4 2 7 2 3" xfId="0"/>
    <cellStyle name="60% - Акцент4 2 7 2 3 2" xfId="0"/>
    <cellStyle name="60% - Акцент4 2 7 2 4" xfId="0"/>
    <cellStyle name="60% - Акцент4 2 7 2 5" xfId="0"/>
    <cellStyle name="60% - Акцент4 2 7 2 6" xfId="0"/>
    <cellStyle name="60% - Акцент4 2 7 2 7" xfId="0"/>
    <cellStyle name="60% - Акцент4 2 7 2 8" xfId="0"/>
    <cellStyle name="60% - Акцент4 2 7 2 9" xfId="0"/>
    <cellStyle name="60% - Акцент4 2 7 20" xfId="0"/>
    <cellStyle name="60% - Акцент4 2 7 21" xfId="0"/>
    <cellStyle name="60% - Акцент4 2 7 22" xfId="0"/>
    <cellStyle name="60% - Акцент4 2 7 23" xfId="0"/>
    <cellStyle name="60% - Акцент4 2 7 24" xfId="0"/>
    <cellStyle name="60% - Акцент4 2 7 25" xfId="0"/>
    <cellStyle name="60% - Акцент4 2 7 26" xfId="0"/>
    <cellStyle name="60% - Акцент4 2 7 27" xfId="0"/>
    <cellStyle name="60% - Акцент4 2 7 28" xfId="0"/>
    <cellStyle name="60% - Акцент4 2 7 29" xfId="0"/>
    <cellStyle name="60% - Акцент4 2 7 3" xfId="0"/>
    <cellStyle name="60% - Акцент4 2 7 3 2" xfId="0"/>
    <cellStyle name="60% - Акцент4 2 7 30" xfId="0"/>
    <cellStyle name="60% - Акцент4 2 7 31" xfId="0"/>
    <cellStyle name="60% - Акцент4 2 7 32" xfId="0"/>
    <cellStyle name="60% - Акцент4 2 7 4" xfId="0"/>
    <cellStyle name="60% - Акцент4 2 7 5" xfId="0"/>
    <cellStyle name="60% - Акцент4 2 7 5 2" xfId="0"/>
    <cellStyle name="60% - Акцент4 2 7 5 3" xfId="0"/>
    <cellStyle name="60% - Акцент4 2 7 6" xfId="0"/>
    <cellStyle name="60% - Акцент4 2 7 6 2" xfId="0"/>
    <cellStyle name="60% - Акцент4 2 7 7" xfId="0"/>
    <cellStyle name="60% - Акцент4 2 7 7 2" xfId="0"/>
    <cellStyle name="60% - Акцент4 2 7 8" xfId="0"/>
    <cellStyle name="60% - Акцент4 2 7 8 2" xfId="0"/>
    <cellStyle name="60% - Акцент4 2 7 9" xfId="0"/>
    <cellStyle name="60% - Акцент4 2 7 9 2" xfId="0"/>
    <cellStyle name="60% - Акцент4 2 70" xfId="0"/>
    <cellStyle name="60% - Акцент4 2 70 2" xfId="0"/>
    <cellStyle name="60% - Акцент4 2 70 3" xfId="0"/>
    <cellStyle name="60% - Акцент4 2 71" xfId="0"/>
    <cellStyle name="60% - Акцент4 2 71 2" xfId="0"/>
    <cellStyle name="60% - Акцент4 2 71 3" xfId="0"/>
    <cellStyle name="60% - Акцент4 2 72" xfId="0"/>
    <cellStyle name="60% - Акцент4 2 72 2" xfId="0"/>
    <cellStyle name="60% - Акцент4 2 72 3" xfId="0"/>
    <cellStyle name="60% - Акцент4 2 73" xfId="0"/>
    <cellStyle name="60% - Акцент4 2 73 2" xfId="0"/>
    <cellStyle name="60% - Акцент4 2 73 3" xfId="0"/>
    <cellStyle name="60% - Акцент4 2 74" xfId="0"/>
    <cellStyle name="60% - Акцент4 2 74 2" xfId="0"/>
    <cellStyle name="60% - Акцент4 2 74 3" xfId="0"/>
    <cellStyle name="60% - Акцент4 2 75" xfId="0"/>
    <cellStyle name="60% - Акцент4 2 75 2" xfId="0"/>
    <cellStyle name="60% - Акцент4 2 75 3" xfId="0"/>
    <cellStyle name="60% - Акцент4 2 76" xfId="0"/>
    <cellStyle name="60% - Акцент4 2 76 2" xfId="0"/>
    <cellStyle name="60% - Акцент4 2 76 3" xfId="0"/>
    <cellStyle name="60% - Акцент4 2 77" xfId="0"/>
    <cellStyle name="60% - Акцент4 2 77 2" xfId="0"/>
    <cellStyle name="60% - Акцент4 2 77 3" xfId="0"/>
    <cellStyle name="60% - Акцент4 2 78" xfId="0"/>
    <cellStyle name="60% - Акцент4 2 78 2" xfId="0"/>
    <cellStyle name="60% - Акцент4 2 78 3" xfId="0"/>
    <cellStyle name="60% - Акцент4 2 79" xfId="0"/>
    <cellStyle name="60% - Акцент4 2 79 2" xfId="0"/>
    <cellStyle name="60% - Акцент4 2 79 3" xfId="0"/>
    <cellStyle name="60% - Акцент4 2 7_Новый общий41_7001" xfId="0"/>
    <cellStyle name="60% - Акцент4 2 8" xfId="0"/>
    <cellStyle name="60% - Акцент4 2 8 10" xfId="0"/>
    <cellStyle name="60% - Акцент4 2 8 10 2" xfId="0"/>
    <cellStyle name="60% - Акцент4 2 8 11" xfId="0"/>
    <cellStyle name="60% - Акцент4 2 8 11 2" xfId="0"/>
    <cellStyle name="60% - Акцент4 2 8 12" xfId="0"/>
    <cellStyle name="60% - Акцент4 2 8 12 2" xfId="0"/>
    <cellStyle name="60% - Акцент4 2 8 13" xfId="0"/>
    <cellStyle name="60% - Акцент4 2 8 13 2" xfId="0"/>
    <cellStyle name="60% - Акцент4 2 8 14" xfId="0"/>
    <cellStyle name="60% - Акцент4 2 8 14 2" xfId="0"/>
    <cellStyle name="60% - Акцент4 2 8 15" xfId="0"/>
    <cellStyle name="60% - Акцент4 2 8 15 2" xfId="0"/>
    <cellStyle name="60% - Акцент4 2 8 16" xfId="0"/>
    <cellStyle name="60% - Акцент4 2 8 17" xfId="0"/>
    <cellStyle name="60% - Акцент4 2 8 18" xfId="0"/>
    <cellStyle name="60% - Акцент4 2 8 19" xfId="0"/>
    <cellStyle name="60% - Акцент4 2 8 2" xfId="0"/>
    <cellStyle name="60% - Акцент4 2 8 2 2" xfId="0"/>
    <cellStyle name="60% - Акцент4 2 8 2 2 2" xfId="0"/>
    <cellStyle name="60% - Акцент4 2 8 2 3" xfId="0"/>
    <cellStyle name="60% - Акцент4 2 8 2 3 2" xfId="0"/>
    <cellStyle name="60% - Акцент4 2 8 2 4" xfId="0"/>
    <cellStyle name="60% - Акцент4 2 8 2 5" xfId="0"/>
    <cellStyle name="60% - Акцент4 2 8 2 6" xfId="0"/>
    <cellStyle name="60% - Акцент4 2 8 2 7" xfId="0"/>
    <cellStyle name="60% - Акцент4 2 8 2 8" xfId="0"/>
    <cellStyle name="60% - Акцент4 2 8 2 9" xfId="0"/>
    <cellStyle name="60% - Акцент4 2 8 20" xfId="0"/>
    <cellStyle name="60% - Акцент4 2 8 21" xfId="0"/>
    <cellStyle name="60% - Акцент4 2 8 22" xfId="0"/>
    <cellStyle name="60% - Акцент4 2 8 23" xfId="0"/>
    <cellStyle name="60% - Акцент4 2 8 24" xfId="0"/>
    <cellStyle name="60% - Акцент4 2 8 25" xfId="0"/>
    <cellStyle name="60% - Акцент4 2 8 26" xfId="0"/>
    <cellStyle name="60% - Акцент4 2 8 27" xfId="0"/>
    <cellStyle name="60% - Акцент4 2 8 28" xfId="0"/>
    <cellStyle name="60% - Акцент4 2 8 29" xfId="0"/>
    <cellStyle name="60% - Акцент4 2 8 3" xfId="0"/>
    <cellStyle name="60% - Акцент4 2 8 3 2" xfId="0"/>
    <cellStyle name="60% - Акцент4 2 8 3 3" xfId="0"/>
    <cellStyle name="60% - Акцент4 2 8 3 4" xfId="0"/>
    <cellStyle name="60% - Акцент4 2 8 4" xfId="0"/>
    <cellStyle name="60% - Акцент4 2 8 4 2" xfId="0"/>
    <cellStyle name="60% - Акцент4 2 8 4 3" xfId="0"/>
    <cellStyle name="60% - Акцент4 2 8 5" xfId="0"/>
    <cellStyle name="60% - Акцент4 2 8 5 2" xfId="0"/>
    <cellStyle name="60% - Акцент4 2 8 6" xfId="0"/>
    <cellStyle name="60% - Акцент4 2 8 6 2" xfId="0"/>
    <cellStyle name="60% - Акцент4 2 8 7" xfId="0"/>
    <cellStyle name="60% - Акцент4 2 8 7 2" xfId="0"/>
    <cellStyle name="60% - Акцент4 2 8 8" xfId="0"/>
    <cellStyle name="60% - Акцент4 2 8 8 2" xfId="0"/>
    <cellStyle name="60% - Акцент4 2 8 9" xfId="0"/>
    <cellStyle name="60% - Акцент4 2 8 9 2" xfId="0"/>
    <cellStyle name="60% - Акцент4 2 80" xfId="0"/>
    <cellStyle name="60% - Акцент4 2 80 2" xfId="0"/>
    <cellStyle name="60% - Акцент4 2 80 3" xfId="0"/>
    <cellStyle name="60% - Акцент4 2 81" xfId="0"/>
    <cellStyle name="60% - Акцент4 2 81 2" xfId="0"/>
    <cellStyle name="60% - Акцент4 2 81 3" xfId="0"/>
    <cellStyle name="60% - Акцент4 2 82" xfId="0"/>
    <cellStyle name="60% - Акцент4 2 82 2" xfId="0"/>
    <cellStyle name="60% - Акцент4 2 82 3" xfId="0"/>
    <cellStyle name="60% - Акцент4 2 83" xfId="0"/>
    <cellStyle name="60% - Акцент4 2 83 2" xfId="0"/>
    <cellStyle name="60% - Акцент4 2 83 3" xfId="0"/>
    <cellStyle name="60% - Акцент4 2 84" xfId="0"/>
    <cellStyle name="60% - Акцент4 2 84 2" xfId="0"/>
    <cellStyle name="60% - Акцент4 2 84 3" xfId="0"/>
    <cellStyle name="60% - Акцент4 2 85" xfId="0"/>
    <cellStyle name="60% - Акцент4 2 85 2" xfId="0"/>
    <cellStyle name="60% - Акцент4 2 85 3" xfId="0"/>
    <cellStyle name="60% - Акцент4 2 86" xfId="0"/>
    <cellStyle name="60% - Акцент4 2 86 2" xfId="0"/>
    <cellStyle name="60% - Акцент4 2 86 3" xfId="0"/>
    <cellStyle name="60% - Акцент4 2 87" xfId="0"/>
    <cellStyle name="60% - Акцент4 2 87 2" xfId="0"/>
    <cellStyle name="60% - Акцент4 2 87 3" xfId="0"/>
    <cellStyle name="60% - Акцент4 2 88" xfId="0"/>
    <cellStyle name="60% - Акцент4 2 88 2" xfId="0"/>
    <cellStyle name="60% - Акцент4 2 88 3" xfId="0"/>
    <cellStyle name="60% - Акцент4 2 89" xfId="0"/>
    <cellStyle name="60% - Акцент4 2 89 2" xfId="0"/>
    <cellStyle name="60% - Акцент4 2 89 3" xfId="0"/>
    <cellStyle name="60% - Акцент4 2 8_Новый общий41_7001" xfId="0"/>
    <cellStyle name="60% - Акцент4 2 9" xfId="0"/>
    <cellStyle name="60% - Акцент4 2 9 10" xfId="0"/>
    <cellStyle name="60% - Акцент4 2 9 10 2" xfId="0"/>
    <cellStyle name="60% - Акцент4 2 9 11" xfId="0"/>
    <cellStyle name="60% - Акцент4 2 9 11 2" xfId="0"/>
    <cellStyle name="60% - Акцент4 2 9 12" xfId="0"/>
    <cellStyle name="60% - Акцент4 2 9 12 2" xfId="0"/>
    <cellStyle name="60% - Акцент4 2 9 13" xfId="0"/>
    <cellStyle name="60% - Акцент4 2 9 13 2" xfId="0"/>
    <cellStyle name="60% - Акцент4 2 9 14" xfId="0"/>
    <cellStyle name="60% - Акцент4 2 9 14 2" xfId="0"/>
    <cellStyle name="60% - Акцент4 2 9 15" xfId="0"/>
    <cellStyle name="60% - Акцент4 2 9 15 2" xfId="0"/>
    <cellStyle name="60% - Акцент4 2 9 16" xfId="0"/>
    <cellStyle name="60% - Акцент4 2 9 17" xfId="0"/>
    <cellStyle name="60% - Акцент4 2 9 18" xfId="0"/>
    <cellStyle name="60% - Акцент4 2 9 19" xfId="0"/>
    <cellStyle name="60% - Акцент4 2 9 2" xfId="0"/>
    <cellStyle name="60% - Акцент4 2 9 2 2" xfId="0"/>
    <cellStyle name="60% - Акцент4 2 9 2 2 2" xfId="0"/>
    <cellStyle name="60% - Акцент4 2 9 2 3" xfId="0"/>
    <cellStyle name="60% - Акцент4 2 9 2 3 2" xfId="0"/>
    <cellStyle name="60% - Акцент4 2 9 2 4" xfId="0"/>
    <cellStyle name="60% - Акцент4 2 9 2 5" xfId="0"/>
    <cellStyle name="60% - Акцент4 2 9 2 6" xfId="0"/>
    <cellStyle name="60% - Акцент4 2 9 2 7" xfId="0"/>
    <cellStyle name="60% - Акцент4 2 9 2 8" xfId="0"/>
    <cellStyle name="60% - Акцент4 2 9 2 9" xfId="0"/>
    <cellStyle name="60% - Акцент4 2 9 20" xfId="0"/>
    <cellStyle name="60% - Акцент4 2 9 21" xfId="0"/>
    <cellStyle name="60% - Акцент4 2 9 22" xfId="0"/>
    <cellStyle name="60% - Акцент4 2 9 23" xfId="0"/>
    <cellStyle name="60% - Акцент4 2 9 24" xfId="0"/>
    <cellStyle name="60% - Акцент4 2 9 25" xfId="0"/>
    <cellStyle name="60% - Акцент4 2 9 26" xfId="0"/>
    <cellStyle name="60% - Акцент4 2 9 27" xfId="0"/>
    <cellStyle name="60% - Акцент4 2 9 28" xfId="0"/>
    <cellStyle name="60% - Акцент4 2 9 3" xfId="0"/>
    <cellStyle name="60% - Акцент4 2 9 3 2" xfId="0"/>
    <cellStyle name="60% - Акцент4 2 9 3 3" xfId="0"/>
    <cellStyle name="60% - Акцент4 2 9 3 4" xfId="0"/>
    <cellStyle name="60% - Акцент4 2 9 4" xfId="0"/>
    <cellStyle name="60% - Акцент4 2 9 4 2" xfId="0"/>
    <cellStyle name="60% - Акцент4 2 9 4 3" xfId="0"/>
    <cellStyle name="60% - Акцент4 2 9 5" xfId="0"/>
    <cellStyle name="60% - Акцент4 2 9 5 2" xfId="0"/>
    <cellStyle name="60% - Акцент4 2 9 6" xfId="0"/>
    <cellStyle name="60% - Акцент4 2 9 6 2" xfId="0"/>
    <cellStyle name="60% - Акцент4 2 9 7" xfId="0"/>
    <cellStyle name="60% - Акцент4 2 9 7 2" xfId="0"/>
    <cellStyle name="60% - Акцент4 2 9 8" xfId="0"/>
    <cellStyle name="60% - Акцент4 2 9 8 2" xfId="0"/>
    <cellStyle name="60% - Акцент4 2 9 9" xfId="0"/>
    <cellStyle name="60% - Акцент4 2 9 9 2" xfId="0"/>
    <cellStyle name="60% - Акцент4 2 90" xfId="0"/>
    <cellStyle name="60% - Акцент4 2 90 2" xfId="0"/>
    <cellStyle name="60% - Акцент4 2 90 3" xfId="0"/>
    <cellStyle name="60% - Акцент4 2 91" xfId="0"/>
    <cellStyle name="60% - Акцент4 2 91 2" xfId="0"/>
    <cellStyle name="60% - Акцент4 2 91 3" xfId="0"/>
    <cellStyle name="60% - Акцент4 2 92" xfId="0"/>
    <cellStyle name="60% - Акцент4 2 92 2" xfId="0"/>
    <cellStyle name="60% - Акцент4 2 92 3" xfId="0"/>
    <cellStyle name="60% - Акцент4 2 93" xfId="0"/>
    <cellStyle name="60% - Акцент4 2 93 2" xfId="0"/>
    <cellStyle name="60% - Акцент4 2 93 3" xfId="0"/>
    <cellStyle name="60% - Акцент4 2 94" xfId="0"/>
    <cellStyle name="60% - Акцент4 2 94 2" xfId="0"/>
    <cellStyle name="60% - Акцент4 2 94 3" xfId="0"/>
    <cellStyle name="60% - Акцент4 2 95" xfId="0"/>
    <cellStyle name="60% - Акцент4 2 95 2" xfId="0"/>
    <cellStyle name="60% - Акцент4 2 95 2 2" xfId="0"/>
    <cellStyle name="60% - Акцент4 2 95 2 3" xfId="0"/>
    <cellStyle name="60% - Акцент4 2 95 3" xfId="0"/>
    <cellStyle name="60% - Акцент4 2 95 4" xfId="0"/>
    <cellStyle name="60% - Акцент4 2 96" xfId="0"/>
    <cellStyle name="60% - Акцент4 2 96 2" xfId="0"/>
    <cellStyle name="60% - Акцент4 2 96 2 2" xfId="0"/>
    <cellStyle name="60% - Акцент4 2 96 2 3" xfId="0"/>
    <cellStyle name="60% - Акцент4 2 96 3" xfId="0"/>
    <cellStyle name="60% - Акцент4 2 96 4" xfId="0"/>
    <cellStyle name="60% - Акцент4 2 97" xfId="0"/>
    <cellStyle name="60% - Акцент4 2 97 2" xfId="0"/>
    <cellStyle name="60% - Акцент4 2 97 2 2" xfId="0"/>
    <cellStyle name="60% - Акцент4 2 97 2 3" xfId="0"/>
    <cellStyle name="60% - Акцент4 2 97 3" xfId="0"/>
    <cellStyle name="60% - Акцент4 2 97 4" xfId="0"/>
    <cellStyle name="60% - Акцент4 2 98" xfId="0"/>
    <cellStyle name="60% - Акцент4 2 98 2" xfId="0"/>
    <cellStyle name="60% - Акцент4 2 98 2 2" xfId="0"/>
    <cellStyle name="60% - Акцент4 2 98 2 3" xfId="0"/>
    <cellStyle name="60% - Акцент4 2 98 3" xfId="0"/>
    <cellStyle name="60% - Акцент4 2 98 4" xfId="0"/>
    <cellStyle name="60% - Акцент4 2 99" xfId="0"/>
    <cellStyle name="60% - Акцент4 2 99 2" xfId="0"/>
    <cellStyle name="60% - Акцент4 2 99 2 2" xfId="0"/>
    <cellStyle name="60% - Акцент4 2 99 2 3" xfId="0"/>
    <cellStyle name="60% - Акцент4 2 99 3" xfId="0"/>
    <cellStyle name="60% - Акцент4 2 99 4" xfId="0"/>
    <cellStyle name="60% - Акцент4 2 9_Новый общий41_7001" xfId="0"/>
    <cellStyle name="60% - Акцент4 20" xfId="0"/>
    <cellStyle name="60% - Акцент4 20 10" xfId="0"/>
    <cellStyle name="60% - Акцент4 20 10 2" xfId="0"/>
    <cellStyle name="60% - Акцент4 20 11" xfId="0"/>
    <cellStyle name="60% - Акцент4 20 11 2" xfId="0"/>
    <cellStyle name="60% - Акцент4 20 12" xfId="0"/>
    <cellStyle name="60% - Акцент4 20 12 2" xfId="0"/>
    <cellStyle name="60% - Акцент4 20 13" xfId="0"/>
    <cellStyle name="60% - Акцент4 20 13 2" xfId="0"/>
    <cellStyle name="60% - Акцент4 20 14" xfId="0"/>
    <cellStyle name="60% - Акцент4 20 14 2" xfId="0"/>
    <cellStyle name="60% - Акцент4 20 15" xfId="0"/>
    <cellStyle name="60% - Акцент4 20 15 2" xfId="0"/>
    <cellStyle name="60% - Акцент4 20 16" xfId="0"/>
    <cellStyle name="60% - Акцент4 20 17" xfId="0"/>
    <cellStyle name="60% - Акцент4 20 18" xfId="0"/>
    <cellStyle name="60% - Акцент4 20 19" xfId="0"/>
    <cellStyle name="60% - Акцент4 20 2" xfId="0"/>
    <cellStyle name="60% - Акцент4 20 2 2" xfId="0"/>
    <cellStyle name="60% - Акцент4 20 2 3" xfId="0"/>
    <cellStyle name="60% - Акцент4 20 20" xfId="0"/>
    <cellStyle name="60% - Акцент4 20 21" xfId="0"/>
    <cellStyle name="60% - Акцент4 20 22" xfId="0"/>
    <cellStyle name="60% - Акцент4 20 23" xfId="0"/>
    <cellStyle name="60% - Акцент4 20 24" xfId="0"/>
    <cellStyle name="60% - Акцент4 20 25" xfId="0"/>
    <cellStyle name="60% - Акцент4 20 26" xfId="0"/>
    <cellStyle name="60% - Акцент4 20 27" xfId="0"/>
    <cellStyle name="60% - Акцент4 20 28" xfId="0"/>
    <cellStyle name="60% - Акцент4 20 29" xfId="0"/>
    <cellStyle name="60% - Акцент4 20 3" xfId="0"/>
    <cellStyle name="60% - Акцент4 20 3 2" xfId="0"/>
    <cellStyle name="60% - Акцент4 20 30" xfId="0"/>
    <cellStyle name="60% - Акцент4 20 31" xfId="0"/>
    <cellStyle name="60% - Акцент4 20 32" xfId="0"/>
    <cellStyle name="60% - Акцент4 20 33" xfId="0"/>
    <cellStyle name="60% - Акцент4 20 34" xfId="0"/>
    <cellStyle name="60% - Акцент4 20 4" xfId="0"/>
    <cellStyle name="60% - Акцент4 20 4 2" xfId="0"/>
    <cellStyle name="60% - Акцент4 20 4 3" xfId="0"/>
    <cellStyle name="60% - Акцент4 20 5" xfId="0"/>
    <cellStyle name="60% - Акцент4 20 5 2" xfId="0"/>
    <cellStyle name="60% - Акцент4 20 6" xfId="0"/>
    <cellStyle name="60% - Акцент4 20 6 2" xfId="0"/>
    <cellStyle name="60% - Акцент4 20 7" xfId="0"/>
    <cellStyle name="60% - Акцент4 20 7 2" xfId="0"/>
    <cellStyle name="60% - Акцент4 20 8" xfId="0"/>
    <cellStyle name="60% - Акцент4 20 8 2" xfId="0"/>
    <cellStyle name="60% - Акцент4 20 9" xfId="0"/>
    <cellStyle name="60% - Акцент4 20 9 2" xfId="0"/>
    <cellStyle name="60% - Акцент4 200" xfId="0"/>
    <cellStyle name="60% - Акцент4 201" xfId="0"/>
    <cellStyle name="60% - Акцент4 202" xfId="0"/>
    <cellStyle name="60% - Акцент4 203" xfId="0"/>
    <cellStyle name="60% - Акцент4 204" xfId="0"/>
    <cellStyle name="60% - Акцент4 205" xfId="0"/>
    <cellStyle name="60% - Акцент4 206" xfId="0"/>
    <cellStyle name="60% - Акцент4 207" xfId="0"/>
    <cellStyle name="60% - Акцент4 208" xfId="0"/>
    <cellStyle name="60% - Акцент4 209" xfId="0"/>
    <cellStyle name="60% - Акцент4 20_Новый общий41_7001" xfId="0"/>
    <cellStyle name="60% - Акцент4 21" xfId="0"/>
    <cellStyle name="60% - Акцент4 21 10" xfId="0"/>
    <cellStyle name="60% - Акцент4 21 10 2" xfId="0"/>
    <cellStyle name="60% - Акцент4 21 11" xfId="0"/>
    <cellStyle name="60% - Акцент4 21 11 2" xfId="0"/>
    <cellStyle name="60% - Акцент4 21 12" xfId="0"/>
    <cellStyle name="60% - Акцент4 21 12 2" xfId="0"/>
    <cellStyle name="60% - Акцент4 21 13" xfId="0"/>
    <cellStyle name="60% - Акцент4 21 13 2" xfId="0"/>
    <cellStyle name="60% - Акцент4 21 14" xfId="0"/>
    <cellStyle name="60% - Акцент4 21 15" xfId="0"/>
    <cellStyle name="60% - Акцент4 21 16" xfId="0"/>
    <cellStyle name="60% - Акцент4 21 17" xfId="0"/>
    <cellStyle name="60% - Акцент4 21 18" xfId="0"/>
    <cellStyle name="60% - Акцент4 21 19" xfId="0"/>
    <cellStyle name="60% - Акцент4 21 2" xfId="0"/>
    <cellStyle name="60% - Акцент4 21 20" xfId="0"/>
    <cellStyle name="60% - Акцент4 21 21" xfId="0"/>
    <cellStyle name="60% - Акцент4 21 22" xfId="0"/>
    <cellStyle name="60% - Акцент4 21 23" xfId="0"/>
    <cellStyle name="60% - Акцент4 21 24" xfId="0"/>
    <cellStyle name="60% - Акцент4 21 25" xfId="0"/>
    <cellStyle name="60% - Акцент4 21 26" xfId="0"/>
    <cellStyle name="60% - Акцент4 21 27" xfId="0"/>
    <cellStyle name="60% - Акцент4 21 28" xfId="0"/>
    <cellStyle name="60% - Акцент4 21 29" xfId="0"/>
    <cellStyle name="60% - Акцент4 21 3" xfId="0"/>
    <cellStyle name="60% - Акцент4 21 3 2" xfId="0"/>
    <cellStyle name="60% - Акцент4 21 3 3" xfId="0"/>
    <cellStyle name="60% - Акцент4 21 30" xfId="0"/>
    <cellStyle name="60% - Акцент4 21 31" xfId="0"/>
    <cellStyle name="60% - Акцент4 21 32" xfId="0"/>
    <cellStyle name="60% - Акцент4 21 33" xfId="0"/>
    <cellStyle name="60% - Акцент4 21 34" xfId="0"/>
    <cellStyle name="60% - Акцент4 21 4" xfId="0"/>
    <cellStyle name="60% - Акцент4 21 4 2" xfId="0"/>
    <cellStyle name="60% - Акцент4 21 5" xfId="0"/>
    <cellStyle name="60% - Акцент4 21 5 2" xfId="0"/>
    <cellStyle name="60% - Акцент4 21 6" xfId="0"/>
    <cellStyle name="60% - Акцент4 21 6 2" xfId="0"/>
    <cellStyle name="60% - Акцент4 21 7" xfId="0"/>
    <cellStyle name="60% - Акцент4 21 7 2" xfId="0"/>
    <cellStyle name="60% - Акцент4 21 8" xfId="0"/>
    <cellStyle name="60% - Акцент4 21 8 2" xfId="0"/>
    <cellStyle name="60% - Акцент4 21 9" xfId="0"/>
    <cellStyle name="60% - Акцент4 21 9 2" xfId="0"/>
    <cellStyle name="60% - Акцент4 210" xfId="0"/>
    <cellStyle name="60% - Акцент4 211" xfId="0"/>
    <cellStyle name="60% - Акцент4 212" xfId="0"/>
    <cellStyle name="60% - Акцент4 213" xfId="0"/>
    <cellStyle name="60% - Акцент4 214" xfId="0"/>
    <cellStyle name="60% - Акцент4 215" xfId="0"/>
    <cellStyle name="60% - Акцент4 216" xfId="0"/>
    <cellStyle name="60% - Акцент4 217" xfId="0"/>
    <cellStyle name="60% - Акцент4 218" xfId="0"/>
    <cellStyle name="60% - Акцент4 219" xfId="0"/>
    <cellStyle name="60% - Акцент4 22" xfId="0"/>
    <cellStyle name="60% - Акцент4 22 10" xfId="0"/>
    <cellStyle name="60% - Акцент4 22 10 2" xfId="0"/>
    <cellStyle name="60% - Акцент4 22 11" xfId="0"/>
    <cellStyle name="60% - Акцент4 22 11 2" xfId="0"/>
    <cellStyle name="60% - Акцент4 22 12" xfId="0"/>
    <cellStyle name="60% - Акцент4 22 12 2" xfId="0"/>
    <cellStyle name="60% - Акцент4 22 13" xfId="0"/>
    <cellStyle name="60% - Акцент4 22 14" xfId="0"/>
    <cellStyle name="60% - Акцент4 22 15" xfId="0"/>
    <cellStyle name="60% - Акцент4 22 16" xfId="0"/>
    <cellStyle name="60% - Акцент4 22 17" xfId="0"/>
    <cellStyle name="60% - Акцент4 22 18" xfId="0"/>
    <cellStyle name="60% - Акцент4 22 19" xfId="0"/>
    <cellStyle name="60% - Акцент4 22 2" xfId="0"/>
    <cellStyle name="60% - Акцент4 22 20" xfId="0"/>
    <cellStyle name="60% - Акцент4 22 21" xfId="0"/>
    <cellStyle name="60% - Акцент4 22 22" xfId="0"/>
    <cellStyle name="60% - Акцент4 22 23" xfId="0"/>
    <cellStyle name="60% - Акцент4 22 24" xfId="0"/>
    <cellStyle name="60% - Акцент4 22 25" xfId="0"/>
    <cellStyle name="60% - Акцент4 22 26" xfId="0"/>
    <cellStyle name="60% - Акцент4 22 27" xfId="0"/>
    <cellStyle name="60% - Акцент4 22 28" xfId="0"/>
    <cellStyle name="60% - Акцент4 22 29" xfId="0"/>
    <cellStyle name="60% - Акцент4 22 3" xfId="0"/>
    <cellStyle name="60% - Акцент4 22 3 2" xfId="0"/>
    <cellStyle name="60% - Акцент4 22 3 3" xfId="0"/>
    <cellStyle name="60% - Акцент4 22 30" xfId="0"/>
    <cellStyle name="60% - Акцент4 22 31" xfId="0"/>
    <cellStyle name="60% - Акцент4 22 32" xfId="0"/>
    <cellStyle name="60% - Акцент4 22 33" xfId="0"/>
    <cellStyle name="60% - Акцент4 22 4" xfId="0"/>
    <cellStyle name="60% - Акцент4 22 4 2" xfId="0"/>
    <cellStyle name="60% - Акцент4 22 5" xfId="0"/>
    <cellStyle name="60% - Акцент4 22 5 2" xfId="0"/>
    <cellStyle name="60% - Акцент4 22 6" xfId="0"/>
    <cellStyle name="60% - Акцент4 22 6 2" xfId="0"/>
    <cellStyle name="60% - Акцент4 22 7" xfId="0"/>
    <cellStyle name="60% - Акцент4 22 7 2" xfId="0"/>
    <cellStyle name="60% - Акцент4 22 8" xfId="0"/>
    <cellStyle name="60% - Акцент4 22 8 2" xfId="0"/>
    <cellStyle name="60% - Акцент4 22 9" xfId="0"/>
    <cellStyle name="60% - Акцент4 22 9 2" xfId="0"/>
    <cellStyle name="60% - Акцент4 220" xfId="0"/>
    <cellStyle name="60% - Акцент4 221" xfId="0"/>
    <cellStyle name="60% - Акцент4 222" xfId="0"/>
    <cellStyle name="60% - Акцент4 223" xfId="0"/>
    <cellStyle name="60% - Акцент4 224" xfId="0"/>
    <cellStyle name="60% - Акцент4 225" xfId="0"/>
    <cellStyle name="60% - Акцент4 226" xfId="0"/>
    <cellStyle name="60% - Акцент4 227" xfId="0"/>
    <cellStyle name="60% - Акцент4 228" xfId="0"/>
    <cellStyle name="60% - Акцент4 229" xfId="0"/>
    <cellStyle name="60% - Акцент4 23" xfId="0"/>
    <cellStyle name="60% - Акцент4 23 10" xfId="0"/>
    <cellStyle name="60% - Акцент4 23 10 2" xfId="0"/>
    <cellStyle name="60% - Акцент4 23 11" xfId="0"/>
    <cellStyle name="60% - Акцент4 23 11 2" xfId="0"/>
    <cellStyle name="60% - Акцент4 23 12" xfId="0"/>
    <cellStyle name="60% - Акцент4 23 13" xfId="0"/>
    <cellStyle name="60% - Акцент4 23 14" xfId="0"/>
    <cellStyle name="60% - Акцент4 23 15" xfId="0"/>
    <cellStyle name="60% - Акцент4 23 16" xfId="0"/>
    <cellStyle name="60% - Акцент4 23 17" xfId="0"/>
    <cellStyle name="60% - Акцент4 23 18" xfId="0"/>
    <cellStyle name="60% - Акцент4 23 19" xfId="0"/>
    <cellStyle name="60% - Акцент4 23 2" xfId="0"/>
    <cellStyle name="60% - Акцент4 23 20" xfId="0"/>
    <cellStyle name="60% - Акцент4 23 21" xfId="0"/>
    <cellStyle name="60% - Акцент4 23 22" xfId="0"/>
    <cellStyle name="60% - Акцент4 23 23" xfId="0"/>
    <cellStyle name="60% - Акцент4 23 24" xfId="0"/>
    <cellStyle name="60% - Акцент4 23 25" xfId="0"/>
    <cellStyle name="60% - Акцент4 23 26" xfId="0"/>
    <cellStyle name="60% - Акцент4 23 27" xfId="0"/>
    <cellStyle name="60% - Акцент4 23 28" xfId="0"/>
    <cellStyle name="60% - Акцент4 23 29" xfId="0"/>
    <cellStyle name="60% - Акцент4 23 3" xfId="0"/>
    <cellStyle name="60% - Акцент4 23 3 2" xfId="0"/>
    <cellStyle name="60% - Акцент4 23 3 3" xfId="0"/>
    <cellStyle name="60% - Акцент4 23 30" xfId="0"/>
    <cellStyle name="60% - Акцент4 23 31" xfId="0"/>
    <cellStyle name="60% - Акцент4 23 32" xfId="0"/>
    <cellStyle name="60% - Акцент4 23 4" xfId="0"/>
    <cellStyle name="60% - Акцент4 23 4 2" xfId="0"/>
    <cellStyle name="60% - Акцент4 23 5" xfId="0"/>
    <cellStyle name="60% - Акцент4 23 5 2" xfId="0"/>
    <cellStyle name="60% - Акцент4 23 6" xfId="0"/>
    <cellStyle name="60% - Акцент4 23 6 2" xfId="0"/>
    <cellStyle name="60% - Акцент4 23 7" xfId="0"/>
    <cellStyle name="60% - Акцент4 23 7 2" xfId="0"/>
    <cellStyle name="60% - Акцент4 23 8" xfId="0"/>
    <cellStyle name="60% - Акцент4 23 8 2" xfId="0"/>
    <cellStyle name="60% - Акцент4 23 9" xfId="0"/>
    <cellStyle name="60% - Акцент4 23 9 2" xfId="0"/>
    <cellStyle name="60% - Акцент4 230" xfId="0"/>
    <cellStyle name="60% - Акцент4 231" xfId="0"/>
    <cellStyle name="60% - Акцент4 232" xfId="0"/>
    <cellStyle name="60% - Акцент4 233" xfId="0"/>
    <cellStyle name="60% - Акцент4 234" xfId="0"/>
    <cellStyle name="60% - Акцент4 235" xfId="0"/>
    <cellStyle name="60% - Акцент4 236" xfId="0"/>
    <cellStyle name="60% - Акцент4 237" xfId="0"/>
    <cellStyle name="60% - Акцент4 238" xfId="0"/>
    <cellStyle name="60% - Акцент4 239" xfId="0"/>
    <cellStyle name="60% - Акцент4 24" xfId="0"/>
    <cellStyle name="60% - Акцент4 24 10" xfId="0"/>
    <cellStyle name="60% - Акцент4 24 10 2" xfId="0"/>
    <cellStyle name="60% - Акцент4 24 11" xfId="0"/>
    <cellStyle name="60% - Акцент4 24 12" xfId="0"/>
    <cellStyle name="60% - Акцент4 24 13" xfId="0"/>
    <cellStyle name="60% - Акцент4 24 14" xfId="0"/>
    <cellStyle name="60% - Акцент4 24 15" xfId="0"/>
    <cellStyle name="60% - Акцент4 24 16" xfId="0"/>
    <cellStyle name="60% - Акцент4 24 17" xfId="0"/>
    <cellStyle name="60% - Акцент4 24 18" xfId="0"/>
    <cellStyle name="60% - Акцент4 24 19" xfId="0"/>
    <cellStyle name="60% - Акцент4 24 2" xfId="0"/>
    <cellStyle name="60% - Акцент4 24 20" xfId="0"/>
    <cellStyle name="60% - Акцент4 24 21" xfId="0"/>
    <cellStyle name="60% - Акцент4 24 22" xfId="0"/>
    <cellStyle name="60% - Акцент4 24 23" xfId="0"/>
    <cellStyle name="60% - Акцент4 24 24" xfId="0"/>
    <cellStyle name="60% - Акцент4 24 25" xfId="0"/>
    <cellStyle name="60% - Акцент4 24 26" xfId="0"/>
    <cellStyle name="60% - Акцент4 24 27" xfId="0"/>
    <cellStyle name="60% - Акцент4 24 28" xfId="0"/>
    <cellStyle name="60% - Акцент4 24 29" xfId="0"/>
    <cellStyle name="60% - Акцент4 24 3" xfId="0"/>
    <cellStyle name="60% - Акцент4 24 3 2" xfId="0"/>
    <cellStyle name="60% - Акцент4 24 3 3" xfId="0"/>
    <cellStyle name="60% - Акцент4 24 30" xfId="0"/>
    <cellStyle name="60% - Акцент4 24 31" xfId="0"/>
    <cellStyle name="60% - Акцент4 24 4" xfId="0"/>
    <cellStyle name="60% - Акцент4 24 4 2" xfId="0"/>
    <cellStyle name="60% - Акцент4 24 5" xfId="0"/>
    <cellStyle name="60% - Акцент4 24 5 2" xfId="0"/>
    <cellStyle name="60% - Акцент4 24 6" xfId="0"/>
    <cellStyle name="60% - Акцент4 24 6 2" xfId="0"/>
    <cellStyle name="60% - Акцент4 24 7" xfId="0"/>
    <cellStyle name="60% - Акцент4 24 7 2" xfId="0"/>
    <cellStyle name="60% - Акцент4 24 8" xfId="0"/>
    <cellStyle name="60% - Акцент4 24 8 2" xfId="0"/>
    <cellStyle name="60% - Акцент4 24 9" xfId="0"/>
    <cellStyle name="60% - Акцент4 24 9 2" xfId="0"/>
    <cellStyle name="60% - Акцент4 240" xfId="0"/>
    <cellStyle name="60% - Акцент4 241" xfId="0"/>
    <cellStyle name="60% - Акцент4 242" xfId="0"/>
    <cellStyle name="60% - Акцент4 243" xfId="0"/>
    <cellStyle name="60% - Акцент4 244" xfId="0"/>
    <cellStyle name="60% - Акцент4 245" xfId="0"/>
    <cellStyle name="60% - Акцент4 246" xfId="0"/>
    <cellStyle name="60% - Акцент4 247" xfId="0"/>
    <cellStyle name="60% - Акцент4 248" xfId="0"/>
    <cellStyle name="60% - Акцент4 249" xfId="0"/>
    <cellStyle name="60% - Акцент4 25" xfId="0"/>
    <cellStyle name="60% - Акцент4 25 10" xfId="0"/>
    <cellStyle name="60% - Акцент4 25 11" xfId="0"/>
    <cellStyle name="60% - Акцент4 25 12" xfId="0"/>
    <cellStyle name="60% - Акцент4 25 13" xfId="0"/>
    <cellStyle name="60% - Акцент4 25 14" xfId="0"/>
    <cellStyle name="60% - Акцент4 25 15" xfId="0"/>
    <cellStyle name="60% - Акцент4 25 16" xfId="0"/>
    <cellStyle name="60% - Акцент4 25 17" xfId="0"/>
    <cellStyle name="60% - Акцент4 25 18" xfId="0"/>
    <cellStyle name="60% - Акцент4 25 19" xfId="0"/>
    <cellStyle name="60% - Акцент4 25 2" xfId="0"/>
    <cellStyle name="60% - Акцент4 25 20" xfId="0"/>
    <cellStyle name="60% - Акцент4 25 21" xfId="0"/>
    <cellStyle name="60% - Акцент4 25 22" xfId="0"/>
    <cellStyle name="60% - Акцент4 25 23" xfId="0"/>
    <cellStyle name="60% - Акцент4 25 24" xfId="0"/>
    <cellStyle name="60% - Акцент4 25 25" xfId="0"/>
    <cellStyle name="60% - Акцент4 25 26" xfId="0"/>
    <cellStyle name="60% - Акцент4 25 27" xfId="0"/>
    <cellStyle name="60% - Акцент4 25 28" xfId="0"/>
    <cellStyle name="60% - Акцент4 25 29" xfId="0"/>
    <cellStyle name="60% - Акцент4 25 3" xfId="0"/>
    <cellStyle name="60% - Акцент4 25 3 2" xfId="0"/>
    <cellStyle name="60% - Акцент4 25 3 3" xfId="0"/>
    <cellStyle name="60% - Акцент4 25 30" xfId="0"/>
    <cellStyle name="60% - Акцент4 25 4" xfId="0"/>
    <cellStyle name="60% - Акцент4 25 4 2" xfId="0"/>
    <cellStyle name="60% - Акцент4 25 5" xfId="0"/>
    <cellStyle name="60% - Акцент4 25 5 2" xfId="0"/>
    <cellStyle name="60% - Акцент4 25 6" xfId="0"/>
    <cellStyle name="60% - Акцент4 25 6 2" xfId="0"/>
    <cellStyle name="60% - Акцент4 25 7" xfId="0"/>
    <cellStyle name="60% - Акцент4 25 7 2" xfId="0"/>
    <cellStyle name="60% - Акцент4 25 8" xfId="0"/>
    <cellStyle name="60% - Акцент4 25 8 2" xfId="0"/>
    <cellStyle name="60% - Акцент4 25 9" xfId="0"/>
    <cellStyle name="60% - Акцент4 25 9 2" xfId="0"/>
    <cellStyle name="60% - Акцент4 250" xfId="0"/>
    <cellStyle name="60% - Акцент4 251" xfId="0"/>
    <cellStyle name="60% - Акцент4 252" xfId="0"/>
    <cellStyle name="60% - Акцент4 253" xfId="0"/>
    <cellStyle name="60% - Акцент4 254" xfId="0"/>
    <cellStyle name="60% - Акцент4 255" xfId="0"/>
    <cellStyle name="60% - Акцент4 256" xfId="0"/>
    <cellStyle name="60% - Акцент4 26" xfId="0"/>
    <cellStyle name="60% - Акцент4 26 10" xfId="0"/>
    <cellStyle name="60% - Акцент4 26 11" xfId="0"/>
    <cellStyle name="60% - Акцент4 26 12" xfId="0"/>
    <cellStyle name="60% - Акцент4 26 13" xfId="0"/>
    <cellStyle name="60% - Акцент4 26 14" xfId="0"/>
    <cellStyle name="60% - Акцент4 26 15" xfId="0"/>
    <cellStyle name="60% - Акцент4 26 16" xfId="0"/>
    <cellStyle name="60% - Акцент4 26 17" xfId="0"/>
    <cellStyle name="60% - Акцент4 26 18" xfId="0"/>
    <cellStyle name="60% - Акцент4 26 19" xfId="0"/>
    <cellStyle name="60% - Акцент4 26 2" xfId="0"/>
    <cellStyle name="60% - Акцент4 26 20" xfId="0"/>
    <cellStyle name="60% - Акцент4 26 21" xfId="0"/>
    <cellStyle name="60% - Акцент4 26 22" xfId="0"/>
    <cellStyle name="60% - Акцент4 26 23" xfId="0"/>
    <cellStyle name="60% - Акцент4 26 24" xfId="0"/>
    <cellStyle name="60% - Акцент4 26 25" xfId="0"/>
    <cellStyle name="60% - Акцент4 26 26" xfId="0"/>
    <cellStyle name="60% - Акцент4 26 27" xfId="0"/>
    <cellStyle name="60% - Акцент4 26 28" xfId="0"/>
    <cellStyle name="60% - Акцент4 26 29" xfId="0"/>
    <cellStyle name="60% - Акцент4 26 3" xfId="0"/>
    <cellStyle name="60% - Акцент4 26 3 2" xfId="0"/>
    <cellStyle name="60% - Акцент4 26 3 3" xfId="0"/>
    <cellStyle name="60% - Акцент4 26 4" xfId="0"/>
    <cellStyle name="60% - Акцент4 26 4 2" xfId="0"/>
    <cellStyle name="60% - Акцент4 26 5" xfId="0"/>
    <cellStyle name="60% - Акцент4 26 5 2" xfId="0"/>
    <cellStyle name="60% - Акцент4 26 6" xfId="0"/>
    <cellStyle name="60% - Акцент4 26 6 2" xfId="0"/>
    <cellStyle name="60% - Акцент4 26 7" xfId="0"/>
    <cellStyle name="60% - Акцент4 26 7 2" xfId="0"/>
    <cellStyle name="60% - Акцент4 26 8" xfId="0"/>
    <cellStyle name="60% - Акцент4 26 8 2" xfId="0"/>
    <cellStyle name="60% - Акцент4 26 9" xfId="0"/>
    <cellStyle name="60% - Акцент4 27" xfId="0"/>
    <cellStyle name="60% - Акцент4 27 10" xfId="0"/>
    <cellStyle name="60% - Акцент4 27 11" xfId="0"/>
    <cellStyle name="60% - Акцент4 27 12" xfId="0"/>
    <cellStyle name="60% - Акцент4 27 13" xfId="0"/>
    <cellStyle name="60% - Акцент4 27 14" xfId="0"/>
    <cellStyle name="60% - Акцент4 27 15" xfId="0"/>
    <cellStyle name="60% - Акцент4 27 16" xfId="0"/>
    <cellStyle name="60% - Акцент4 27 17" xfId="0"/>
    <cellStyle name="60% - Акцент4 27 18" xfId="0"/>
    <cellStyle name="60% - Акцент4 27 19" xfId="0"/>
    <cellStyle name="60% - Акцент4 27 2" xfId="0"/>
    <cellStyle name="60% - Акцент4 27 20" xfId="0"/>
    <cellStyle name="60% - Акцент4 27 21" xfId="0"/>
    <cellStyle name="60% - Акцент4 27 22" xfId="0"/>
    <cellStyle name="60% - Акцент4 27 23" xfId="0"/>
    <cellStyle name="60% - Акцент4 27 24" xfId="0"/>
    <cellStyle name="60% - Акцент4 27 25" xfId="0"/>
    <cellStyle name="60% - Акцент4 27 26" xfId="0"/>
    <cellStyle name="60% - Акцент4 27 27" xfId="0"/>
    <cellStyle name="60% - Акцент4 27 28" xfId="0"/>
    <cellStyle name="60% - Акцент4 27 3" xfId="0"/>
    <cellStyle name="60% - Акцент4 27 3 2" xfId="0"/>
    <cellStyle name="60% - Акцент4 27 3 3" xfId="0"/>
    <cellStyle name="60% - Акцент4 27 4" xfId="0"/>
    <cellStyle name="60% - Акцент4 27 4 2" xfId="0"/>
    <cellStyle name="60% - Акцент4 27 5" xfId="0"/>
    <cellStyle name="60% - Акцент4 27 5 2" xfId="0"/>
    <cellStyle name="60% - Акцент4 27 6" xfId="0"/>
    <cellStyle name="60% - Акцент4 27 6 2" xfId="0"/>
    <cellStyle name="60% - Акцент4 27 7" xfId="0"/>
    <cellStyle name="60% - Акцент4 27 7 2" xfId="0"/>
    <cellStyle name="60% - Акцент4 27 8" xfId="0"/>
    <cellStyle name="60% - Акцент4 27 9" xfId="0"/>
    <cellStyle name="60% - Акцент4 28" xfId="0"/>
    <cellStyle name="60% - Акцент4 28 10" xfId="0"/>
    <cellStyle name="60% - Акцент4 28 11" xfId="0"/>
    <cellStyle name="60% - Акцент4 28 12" xfId="0"/>
    <cellStyle name="60% - Акцент4 28 13" xfId="0"/>
    <cellStyle name="60% - Акцент4 28 14" xfId="0"/>
    <cellStyle name="60% - Акцент4 28 15" xfId="0"/>
    <cellStyle name="60% - Акцент4 28 16" xfId="0"/>
    <cellStyle name="60% - Акцент4 28 17" xfId="0"/>
    <cellStyle name="60% - Акцент4 28 18" xfId="0"/>
    <cellStyle name="60% - Акцент4 28 19" xfId="0"/>
    <cellStyle name="60% - Акцент4 28 2" xfId="0"/>
    <cellStyle name="60% - Акцент4 28 20" xfId="0"/>
    <cellStyle name="60% - Акцент4 28 21" xfId="0"/>
    <cellStyle name="60% - Акцент4 28 22" xfId="0"/>
    <cellStyle name="60% - Акцент4 28 23" xfId="0"/>
    <cellStyle name="60% - Акцент4 28 24" xfId="0"/>
    <cellStyle name="60% - Акцент4 28 25" xfId="0"/>
    <cellStyle name="60% - Акцент4 28 26" xfId="0"/>
    <cellStyle name="60% - Акцент4 28 27" xfId="0"/>
    <cellStyle name="60% - Акцент4 28 3" xfId="0"/>
    <cellStyle name="60% - Акцент4 28 3 2" xfId="0"/>
    <cellStyle name="60% - Акцент4 28 3 3" xfId="0"/>
    <cellStyle name="60% - Акцент4 28 4" xfId="0"/>
    <cellStyle name="60% - Акцент4 28 4 2" xfId="0"/>
    <cellStyle name="60% - Акцент4 28 5" xfId="0"/>
    <cellStyle name="60% - Акцент4 28 5 2" xfId="0"/>
    <cellStyle name="60% - Акцент4 28 6" xfId="0"/>
    <cellStyle name="60% - Акцент4 28 6 2" xfId="0"/>
    <cellStyle name="60% - Акцент4 28 7" xfId="0"/>
    <cellStyle name="60% - Акцент4 28 8" xfId="0"/>
    <cellStyle name="60% - Акцент4 28 9" xfId="0"/>
    <cellStyle name="60% - Акцент4 29" xfId="0"/>
    <cellStyle name="60% - Акцент4 29 10" xfId="0"/>
    <cellStyle name="60% - Акцент4 29 11" xfId="0"/>
    <cellStyle name="60% - Акцент4 29 12" xfId="0"/>
    <cellStyle name="60% - Акцент4 29 13" xfId="0"/>
    <cellStyle name="60% - Акцент4 29 14" xfId="0"/>
    <cellStyle name="60% - Акцент4 29 15" xfId="0"/>
    <cellStyle name="60% - Акцент4 29 16" xfId="0"/>
    <cellStyle name="60% - Акцент4 29 17" xfId="0"/>
    <cellStyle name="60% - Акцент4 29 18" xfId="0"/>
    <cellStyle name="60% - Акцент4 29 19" xfId="0"/>
    <cellStyle name="60% - Акцент4 29 2" xfId="0"/>
    <cellStyle name="60% - Акцент4 29 20" xfId="0"/>
    <cellStyle name="60% - Акцент4 29 21" xfId="0"/>
    <cellStyle name="60% - Акцент4 29 22" xfId="0"/>
    <cellStyle name="60% - Акцент4 29 23" xfId="0"/>
    <cellStyle name="60% - Акцент4 29 24" xfId="0"/>
    <cellStyle name="60% - Акцент4 29 25" xfId="0"/>
    <cellStyle name="60% - Акцент4 29 26" xfId="0"/>
    <cellStyle name="60% - Акцент4 29 3" xfId="0"/>
    <cellStyle name="60% - Акцент4 29 3 2" xfId="0"/>
    <cellStyle name="60% - Акцент4 29 3 3" xfId="0"/>
    <cellStyle name="60% - Акцент4 29 4" xfId="0"/>
    <cellStyle name="60% - Акцент4 29 4 2" xfId="0"/>
    <cellStyle name="60% - Акцент4 29 5" xfId="0"/>
    <cellStyle name="60% - Акцент4 29 5 2" xfId="0"/>
    <cellStyle name="60% - Акцент4 29 6" xfId="0"/>
    <cellStyle name="60% - Акцент4 29 7" xfId="0"/>
    <cellStyle name="60% - Акцент4 29 8" xfId="0"/>
    <cellStyle name="60% - Акцент4 29 9" xfId="0"/>
    <cellStyle name="60% - Акцент4 2_Новый общий39_6301" xfId="0"/>
    <cellStyle name="60% - Акцент4 2_Новый общий39_6701" xfId="0"/>
    <cellStyle name="60% - Акцент4 2_Новый общий39_6901" xfId="0"/>
    <cellStyle name="60% - Акцент4 2_Новый общий41_7001" xfId="0"/>
    <cellStyle name="60% - Акцент4 3" xfId="0"/>
    <cellStyle name="60% - Акцент4 3 10" xfId="0"/>
    <cellStyle name="60% - Акцент4 3 10 2" xfId="0"/>
    <cellStyle name="60% - Акцент4 3 11" xfId="0"/>
    <cellStyle name="60% - Акцент4 3 11 2" xfId="0"/>
    <cellStyle name="60% - Акцент4 3 12" xfId="0"/>
    <cellStyle name="60% - Акцент4 3 12 2" xfId="0"/>
    <cellStyle name="60% - Акцент4 3 12 3" xfId="0"/>
    <cellStyle name="60% - Акцент4 3 12 4" xfId="0"/>
    <cellStyle name="60% - Акцент4 3 13" xfId="0"/>
    <cellStyle name="60% - Акцент4 3 13 2" xfId="0"/>
    <cellStyle name="60% - Акцент4 3 14" xfId="0"/>
    <cellStyle name="60% - Акцент4 3 14 2" xfId="0"/>
    <cellStyle name="60% - Акцент4 3 15" xfId="0"/>
    <cellStyle name="60% - Акцент4 3 15 2" xfId="0"/>
    <cellStyle name="60% - Акцент4 3 16" xfId="0"/>
    <cellStyle name="60% - Акцент4 3 16 2" xfId="0"/>
    <cellStyle name="60% - Акцент4 3 17" xfId="0"/>
    <cellStyle name="60% - Акцент4 3 17 2" xfId="0"/>
    <cellStyle name="60% - Акцент4 3 18" xfId="0"/>
    <cellStyle name="60% - Акцент4 3 18 2" xfId="0"/>
    <cellStyle name="60% - Акцент4 3 19" xfId="0"/>
    <cellStyle name="60% - Акцент4 3 19 2" xfId="0"/>
    <cellStyle name="60% - Акцент4 3 2" xfId="0"/>
    <cellStyle name="60% - Акцент4 3 2 10" xfId="0"/>
    <cellStyle name="60% - Акцент4 3 2 11" xfId="0"/>
    <cellStyle name="60% - Акцент4 3 2 12" xfId="0"/>
    <cellStyle name="60% - Акцент4 3 2 2" xfId="0"/>
    <cellStyle name="60% - Акцент4 3 2 3" xfId="0"/>
    <cellStyle name="60% - Акцент4 3 2 4" xfId="0"/>
    <cellStyle name="60% - Акцент4 3 2 5" xfId="0"/>
    <cellStyle name="60% - Акцент4 3 2 6" xfId="0"/>
    <cellStyle name="60% - Акцент4 3 2 7" xfId="0"/>
    <cellStyle name="60% - Акцент4 3 2 8" xfId="0"/>
    <cellStyle name="60% - Акцент4 3 2 9" xfId="0"/>
    <cellStyle name="60% - Акцент4 3 20" xfId="0"/>
    <cellStyle name="60% - Акцент4 3 20 2" xfId="0"/>
    <cellStyle name="60% - Акцент4 3 21" xfId="0"/>
    <cellStyle name="60% - Акцент4 3 21 2" xfId="0"/>
    <cellStyle name="60% - Акцент4 3 22" xfId="0"/>
    <cellStyle name="60% - Акцент4 3 22 2" xfId="0"/>
    <cellStyle name="60% - Акцент4 3 23" xfId="0"/>
    <cellStyle name="60% - Акцент4 3 23 2" xfId="0"/>
    <cellStyle name="60% - Акцент4 3 24" xfId="0"/>
    <cellStyle name="60% - Акцент4 3 25" xfId="0"/>
    <cellStyle name="60% - Акцент4 3 26" xfId="0"/>
    <cellStyle name="60% - Акцент4 3 27" xfId="0"/>
    <cellStyle name="60% - Акцент4 3 28" xfId="0"/>
    <cellStyle name="60% - Акцент4 3 29" xfId="0"/>
    <cellStyle name="60% - Акцент4 3 3" xfId="0"/>
    <cellStyle name="60% - Акцент4 3 3 10" xfId="0"/>
    <cellStyle name="60% - Акцент4 3 3 11" xfId="0"/>
    <cellStyle name="60% - Акцент4 3 3 12" xfId="0"/>
    <cellStyle name="60% - Акцент4 3 3 2" xfId="0"/>
    <cellStyle name="60% - Акцент4 3 3 2 2" xfId="0"/>
    <cellStyle name="60% - Акцент4 3 3 3" xfId="0"/>
    <cellStyle name="60% - Акцент4 3 3 4" xfId="0"/>
    <cellStyle name="60% - Акцент4 3 3 5" xfId="0"/>
    <cellStyle name="60% - Акцент4 3 3 6" xfId="0"/>
    <cellStyle name="60% - Акцент4 3 3 7" xfId="0"/>
    <cellStyle name="60% - Акцент4 3 3 8" xfId="0"/>
    <cellStyle name="60% - Акцент4 3 3 9" xfId="0"/>
    <cellStyle name="60% - Акцент4 3 30" xfId="0"/>
    <cellStyle name="60% - Акцент4 3 31" xfId="0"/>
    <cellStyle name="60% - Акцент4 3 32" xfId="0"/>
    <cellStyle name="60% - Акцент4 3 33" xfId="0"/>
    <cellStyle name="60% - Акцент4 3 34" xfId="0"/>
    <cellStyle name="60% - Акцент4 3 4" xfId="0"/>
    <cellStyle name="60% - Акцент4 3 4 10" xfId="0"/>
    <cellStyle name="60% - Акцент4 3 4 11" xfId="0"/>
    <cellStyle name="60% - Акцент4 3 4 12" xfId="0"/>
    <cellStyle name="60% - Акцент4 3 4 2" xfId="0"/>
    <cellStyle name="60% - Акцент4 3 4 2 2" xfId="0"/>
    <cellStyle name="60% - Акцент4 3 4 3" xfId="0"/>
    <cellStyle name="60% - Акцент4 3 4 4" xfId="0"/>
    <cellStyle name="60% - Акцент4 3 4 5" xfId="0"/>
    <cellStyle name="60% - Акцент4 3 4 6" xfId="0"/>
    <cellStyle name="60% - Акцент4 3 4 7" xfId="0"/>
    <cellStyle name="60% - Акцент4 3 4 8" xfId="0"/>
    <cellStyle name="60% - Акцент4 3 4 9" xfId="0"/>
    <cellStyle name="60% - Акцент4 3 5" xfId="0"/>
    <cellStyle name="60% - Акцент4 3 5 10" xfId="0"/>
    <cellStyle name="60% - Акцент4 3 5 11" xfId="0"/>
    <cellStyle name="60% - Акцент4 3 5 12" xfId="0"/>
    <cellStyle name="60% - Акцент4 3 5 2" xfId="0"/>
    <cellStyle name="60% - Акцент4 3 5 2 2" xfId="0"/>
    <cellStyle name="60% - Акцент4 3 5 3" xfId="0"/>
    <cellStyle name="60% - Акцент4 3 5 4" xfId="0"/>
    <cellStyle name="60% - Акцент4 3 5 5" xfId="0"/>
    <cellStyle name="60% - Акцент4 3 5 6" xfId="0"/>
    <cellStyle name="60% - Акцент4 3 5 7" xfId="0"/>
    <cellStyle name="60% - Акцент4 3 5 8" xfId="0"/>
    <cellStyle name="60% - Акцент4 3 5 9" xfId="0"/>
    <cellStyle name="60% - Акцент4 3 6" xfId="0"/>
    <cellStyle name="60% - Акцент4 3 6 2" xfId="0"/>
    <cellStyle name="60% - Акцент4 3 7" xfId="0"/>
    <cellStyle name="60% - Акцент4 3 7 2" xfId="0"/>
    <cellStyle name="60% - Акцент4 3 8" xfId="0"/>
    <cellStyle name="60% - Акцент4 3 8 2" xfId="0"/>
    <cellStyle name="60% - Акцент4 3 9" xfId="0"/>
    <cellStyle name="60% - Акцент4 3 9 2" xfId="0"/>
    <cellStyle name="60% - Акцент4 30" xfId="0"/>
    <cellStyle name="60% - Акцент4 30 10" xfId="0"/>
    <cellStyle name="60% - Акцент4 30 11" xfId="0"/>
    <cellStyle name="60% - Акцент4 30 12" xfId="0"/>
    <cellStyle name="60% - Акцент4 30 13" xfId="0"/>
    <cellStyle name="60% - Акцент4 30 14" xfId="0"/>
    <cellStyle name="60% - Акцент4 30 15" xfId="0"/>
    <cellStyle name="60% - Акцент4 30 16" xfId="0"/>
    <cellStyle name="60% - Акцент4 30 17" xfId="0"/>
    <cellStyle name="60% - Акцент4 30 18" xfId="0"/>
    <cellStyle name="60% - Акцент4 30 19" xfId="0"/>
    <cellStyle name="60% - Акцент4 30 2" xfId="0"/>
    <cellStyle name="60% - Акцент4 30 20" xfId="0"/>
    <cellStyle name="60% - Акцент4 30 21" xfId="0"/>
    <cellStyle name="60% - Акцент4 30 22" xfId="0"/>
    <cellStyle name="60% - Акцент4 30 23" xfId="0"/>
    <cellStyle name="60% - Акцент4 30 24" xfId="0"/>
    <cellStyle name="60% - Акцент4 30 25" xfId="0"/>
    <cellStyle name="60% - Акцент4 30 3" xfId="0"/>
    <cellStyle name="60% - Акцент4 30 3 2" xfId="0"/>
    <cellStyle name="60% - Акцент4 30 4" xfId="0"/>
    <cellStyle name="60% - Акцент4 30 4 2" xfId="0"/>
    <cellStyle name="60% - Акцент4 30 5" xfId="0"/>
    <cellStyle name="60% - Акцент4 30 5 2" xfId="0"/>
    <cellStyle name="60% - Акцент4 30 6" xfId="0"/>
    <cellStyle name="60% - Акцент4 30 7" xfId="0"/>
    <cellStyle name="60% - Акцент4 30 8" xfId="0"/>
    <cellStyle name="60% - Акцент4 30 9" xfId="0"/>
    <cellStyle name="60% - Акцент4 31" xfId="0"/>
    <cellStyle name="60% - Акцент4 31 10" xfId="0"/>
    <cellStyle name="60% - Акцент4 31 11" xfId="0"/>
    <cellStyle name="60% - Акцент4 31 12" xfId="0"/>
    <cellStyle name="60% - Акцент4 31 13" xfId="0"/>
    <cellStyle name="60% - Акцент4 31 14" xfId="0"/>
    <cellStyle name="60% - Акцент4 31 15" xfId="0"/>
    <cellStyle name="60% - Акцент4 31 16" xfId="0"/>
    <cellStyle name="60% - Акцент4 31 17" xfId="0"/>
    <cellStyle name="60% - Акцент4 31 18" xfId="0"/>
    <cellStyle name="60% - Акцент4 31 19" xfId="0"/>
    <cellStyle name="60% - Акцент4 31 2" xfId="0"/>
    <cellStyle name="60% - Акцент4 31 20" xfId="0"/>
    <cellStyle name="60% - Акцент4 31 21" xfId="0"/>
    <cellStyle name="60% - Акцент4 31 22" xfId="0"/>
    <cellStyle name="60% - Акцент4 31 23" xfId="0"/>
    <cellStyle name="60% - Акцент4 31 24" xfId="0"/>
    <cellStyle name="60% - Акцент4 31 3" xfId="0"/>
    <cellStyle name="60% - Акцент4 31 3 2" xfId="0"/>
    <cellStyle name="60% - Акцент4 31 4" xfId="0"/>
    <cellStyle name="60% - Акцент4 31 4 2" xfId="0"/>
    <cellStyle name="60% - Акцент4 31 5" xfId="0"/>
    <cellStyle name="60% - Акцент4 31 6" xfId="0"/>
    <cellStyle name="60% - Акцент4 31 7" xfId="0"/>
    <cellStyle name="60% - Акцент4 31 8" xfId="0"/>
    <cellStyle name="60% - Акцент4 31 9" xfId="0"/>
    <cellStyle name="60% - Акцент4 32" xfId="0"/>
    <cellStyle name="60% - Акцент4 32 10" xfId="0"/>
    <cellStyle name="60% - Акцент4 32 11" xfId="0"/>
    <cellStyle name="60% - Акцент4 32 12" xfId="0"/>
    <cellStyle name="60% - Акцент4 32 13" xfId="0"/>
    <cellStyle name="60% - Акцент4 32 14" xfId="0"/>
    <cellStyle name="60% - Акцент4 32 15" xfId="0"/>
    <cellStyle name="60% - Акцент4 32 16" xfId="0"/>
    <cellStyle name="60% - Акцент4 32 17" xfId="0"/>
    <cellStyle name="60% - Акцент4 32 18" xfId="0"/>
    <cellStyle name="60% - Акцент4 32 19" xfId="0"/>
    <cellStyle name="60% - Акцент4 32 2" xfId="0"/>
    <cellStyle name="60% - Акцент4 32 20" xfId="0"/>
    <cellStyle name="60% - Акцент4 32 21" xfId="0"/>
    <cellStyle name="60% - Акцент4 32 22" xfId="0"/>
    <cellStyle name="60% - Акцент4 32 23" xfId="0"/>
    <cellStyle name="60% - Акцент4 32 3" xfId="0"/>
    <cellStyle name="60% - Акцент4 32 3 2" xfId="0"/>
    <cellStyle name="60% - Акцент4 32 4" xfId="0"/>
    <cellStyle name="60% - Акцент4 32 5" xfId="0"/>
    <cellStyle name="60% - Акцент4 32 6" xfId="0"/>
    <cellStyle name="60% - Акцент4 32 7" xfId="0"/>
    <cellStyle name="60% - Акцент4 32 8" xfId="0"/>
    <cellStyle name="60% - Акцент4 32 9" xfId="0"/>
    <cellStyle name="60% - Акцент4 33" xfId="0"/>
    <cellStyle name="60% - Акцент4 33 10" xfId="0"/>
    <cellStyle name="60% - Акцент4 33 11" xfId="0"/>
    <cellStyle name="60% - Акцент4 33 12" xfId="0"/>
    <cellStyle name="60% - Акцент4 33 13" xfId="0"/>
    <cellStyle name="60% - Акцент4 33 14" xfId="0"/>
    <cellStyle name="60% - Акцент4 33 15" xfId="0"/>
    <cellStyle name="60% - Акцент4 33 16" xfId="0"/>
    <cellStyle name="60% - Акцент4 33 17" xfId="0"/>
    <cellStyle name="60% - Акцент4 33 18" xfId="0"/>
    <cellStyle name="60% - Акцент4 33 19" xfId="0"/>
    <cellStyle name="60% - Акцент4 33 2" xfId="0"/>
    <cellStyle name="60% - Акцент4 33 20" xfId="0"/>
    <cellStyle name="60% - Акцент4 33 21" xfId="0"/>
    <cellStyle name="60% - Акцент4 33 3" xfId="0"/>
    <cellStyle name="60% - Акцент4 33 3 2" xfId="0"/>
    <cellStyle name="60% - Акцент4 33 4" xfId="0"/>
    <cellStyle name="60% - Акцент4 33 5" xfId="0"/>
    <cellStyle name="60% - Акцент4 33 6" xfId="0"/>
    <cellStyle name="60% - Акцент4 33 7" xfId="0"/>
    <cellStyle name="60% - Акцент4 33 8" xfId="0"/>
    <cellStyle name="60% - Акцент4 33 9" xfId="0"/>
    <cellStyle name="60% - Акцент4 34" xfId="0"/>
    <cellStyle name="60% - Акцент4 34 10" xfId="0"/>
    <cellStyle name="60% - Акцент4 34 11" xfId="0"/>
    <cellStyle name="60% - Акцент4 34 12" xfId="0"/>
    <cellStyle name="60% - Акцент4 34 13" xfId="0"/>
    <cellStyle name="60% - Акцент4 34 14" xfId="0"/>
    <cellStyle name="60% - Акцент4 34 15" xfId="0"/>
    <cellStyle name="60% - Акцент4 34 16" xfId="0"/>
    <cellStyle name="60% - Акцент4 34 17" xfId="0"/>
    <cellStyle name="60% - Акцент4 34 18" xfId="0"/>
    <cellStyle name="60% - Акцент4 34 19" xfId="0"/>
    <cellStyle name="60% - Акцент4 34 2" xfId="0"/>
    <cellStyle name="60% - Акцент4 34 20" xfId="0"/>
    <cellStyle name="60% - Акцент4 34 3" xfId="0"/>
    <cellStyle name="60% - Акцент4 34 3 2" xfId="0"/>
    <cellStyle name="60% - Акцент4 34 4" xfId="0"/>
    <cellStyle name="60% - Акцент4 34 5" xfId="0"/>
    <cellStyle name="60% - Акцент4 34 6" xfId="0"/>
    <cellStyle name="60% - Акцент4 34 7" xfId="0"/>
    <cellStyle name="60% - Акцент4 34 8" xfId="0"/>
    <cellStyle name="60% - Акцент4 34 9" xfId="0"/>
    <cellStyle name="60% - Акцент4 35" xfId="0"/>
    <cellStyle name="60% - Акцент4 35 10" xfId="0"/>
    <cellStyle name="60% - Акцент4 35 11" xfId="0"/>
    <cellStyle name="60% - Акцент4 35 12" xfId="0"/>
    <cellStyle name="60% - Акцент4 35 13" xfId="0"/>
    <cellStyle name="60% - Акцент4 35 14" xfId="0"/>
    <cellStyle name="60% - Акцент4 35 15" xfId="0"/>
    <cellStyle name="60% - Акцент4 35 16" xfId="0"/>
    <cellStyle name="60% - Акцент4 35 17" xfId="0"/>
    <cellStyle name="60% - Акцент4 35 18" xfId="0"/>
    <cellStyle name="60% - Акцент4 35 19" xfId="0"/>
    <cellStyle name="60% - Акцент4 35 2" xfId="0"/>
    <cellStyle name="60% - Акцент4 35 3" xfId="0"/>
    <cellStyle name="60% - Акцент4 35 3 2" xfId="0"/>
    <cellStyle name="60% - Акцент4 35 4" xfId="0"/>
    <cellStyle name="60% - Акцент4 35 5" xfId="0"/>
    <cellStyle name="60% - Акцент4 35 6" xfId="0"/>
    <cellStyle name="60% - Акцент4 35 7" xfId="0"/>
    <cellStyle name="60% - Акцент4 35 8" xfId="0"/>
    <cellStyle name="60% - Акцент4 35 9" xfId="0"/>
    <cellStyle name="60% - Акцент4 36" xfId="0"/>
    <cellStyle name="60% - Акцент4 36 10" xfId="0"/>
    <cellStyle name="60% - Акцент4 36 11" xfId="0"/>
    <cellStyle name="60% - Акцент4 36 12" xfId="0"/>
    <cellStyle name="60% - Акцент4 36 13" xfId="0"/>
    <cellStyle name="60% - Акцент4 36 14" xfId="0"/>
    <cellStyle name="60% - Акцент4 36 15" xfId="0"/>
    <cellStyle name="60% - Акцент4 36 16" xfId="0"/>
    <cellStyle name="60% - Акцент4 36 17" xfId="0"/>
    <cellStyle name="60% - Акцент4 36 18" xfId="0"/>
    <cellStyle name="60% - Акцент4 36 2" xfId="0"/>
    <cellStyle name="60% - Акцент4 36 3" xfId="0"/>
    <cellStyle name="60% - Акцент4 36 3 2" xfId="0"/>
    <cellStyle name="60% - Акцент4 36 4" xfId="0"/>
    <cellStyle name="60% - Акцент4 36 5" xfId="0"/>
    <cellStyle name="60% - Акцент4 36 6" xfId="0"/>
    <cellStyle name="60% - Акцент4 36 7" xfId="0"/>
    <cellStyle name="60% - Акцент4 36 8" xfId="0"/>
    <cellStyle name="60% - Акцент4 36 9" xfId="0"/>
    <cellStyle name="60% - Акцент4 37" xfId="0"/>
    <cellStyle name="60% - Акцент4 37 10" xfId="0"/>
    <cellStyle name="60% - Акцент4 37 11" xfId="0"/>
    <cellStyle name="60% - Акцент4 37 12" xfId="0"/>
    <cellStyle name="60% - Акцент4 37 13" xfId="0"/>
    <cellStyle name="60% - Акцент4 37 14" xfId="0"/>
    <cellStyle name="60% - Акцент4 37 15" xfId="0"/>
    <cellStyle name="60% - Акцент4 37 16" xfId="0"/>
    <cellStyle name="60% - Акцент4 37 17" xfId="0"/>
    <cellStyle name="60% - Акцент4 37 2" xfId="0"/>
    <cellStyle name="60% - Акцент4 37 3" xfId="0"/>
    <cellStyle name="60% - Акцент4 37 3 2" xfId="0"/>
    <cellStyle name="60% - Акцент4 37 4" xfId="0"/>
    <cellStyle name="60% - Акцент4 37 5" xfId="0"/>
    <cellStyle name="60% - Акцент4 37 6" xfId="0"/>
    <cellStyle name="60% - Акцент4 37 7" xfId="0"/>
    <cellStyle name="60% - Акцент4 37 8" xfId="0"/>
    <cellStyle name="60% - Акцент4 37 9" xfId="0"/>
    <cellStyle name="60% - Акцент4 38" xfId="0"/>
    <cellStyle name="60% - Акцент4 38 10" xfId="0"/>
    <cellStyle name="60% - Акцент4 38 11" xfId="0"/>
    <cellStyle name="60% - Акцент4 38 12" xfId="0"/>
    <cellStyle name="60% - Акцент4 38 13" xfId="0"/>
    <cellStyle name="60% - Акцент4 38 14" xfId="0"/>
    <cellStyle name="60% - Акцент4 38 15" xfId="0"/>
    <cellStyle name="60% - Акцент4 38 16" xfId="0"/>
    <cellStyle name="60% - Акцент4 38 2" xfId="0"/>
    <cellStyle name="60% - Акцент4 38 3" xfId="0"/>
    <cellStyle name="60% - Акцент4 38 3 2" xfId="0"/>
    <cellStyle name="60% - Акцент4 38 4" xfId="0"/>
    <cellStyle name="60% - Акцент4 38 5" xfId="0"/>
    <cellStyle name="60% - Акцент4 38 6" xfId="0"/>
    <cellStyle name="60% - Акцент4 38 7" xfId="0"/>
    <cellStyle name="60% - Акцент4 38 8" xfId="0"/>
    <cellStyle name="60% - Акцент4 38 9" xfId="0"/>
    <cellStyle name="60% - Акцент4 39" xfId="0"/>
    <cellStyle name="60% - Акцент4 39 10" xfId="0"/>
    <cellStyle name="60% - Акцент4 39 11" xfId="0"/>
    <cellStyle name="60% - Акцент4 39 12" xfId="0"/>
    <cellStyle name="60% - Акцент4 39 13" xfId="0"/>
    <cellStyle name="60% - Акцент4 39 14" xfId="0"/>
    <cellStyle name="60% - Акцент4 39 15" xfId="0"/>
    <cellStyle name="60% - Акцент4 39 2" xfId="0"/>
    <cellStyle name="60% - Акцент4 39 3" xfId="0"/>
    <cellStyle name="60% - Акцент4 39 3 2" xfId="0"/>
    <cellStyle name="60% - Акцент4 39 4" xfId="0"/>
    <cellStyle name="60% - Акцент4 39 5" xfId="0"/>
    <cellStyle name="60% - Акцент4 39 6" xfId="0"/>
    <cellStyle name="60% - Акцент4 39 7" xfId="0"/>
    <cellStyle name="60% - Акцент4 39 8" xfId="0"/>
    <cellStyle name="60% - Акцент4 39 9" xfId="0"/>
    <cellStyle name="60% - Акцент4 3_Новый общий39_6301" xfId="0"/>
    <cellStyle name="60% - Акцент4 3_Новый общий39_6701" xfId="0"/>
    <cellStyle name="60% - Акцент4 3_Новый общий39_6901" xfId="0"/>
    <cellStyle name="60% - Акцент4 3_Новый общий41_7001" xfId="0"/>
    <cellStyle name="60% - Акцент4 4" xfId="0"/>
    <cellStyle name="60% - Акцент4 4 10" xfId="0"/>
    <cellStyle name="60% - Акцент4 4 10 2" xfId="0"/>
    <cellStyle name="60% - Акцент4 4 11" xfId="0"/>
    <cellStyle name="60% - Акцент4 4 11 2" xfId="0"/>
    <cellStyle name="60% - Акцент4 4 12" xfId="0"/>
    <cellStyle name="60% - Акцент4 4 12 2" xfId="0"/>
    <cellStyle name="60% - Акцент4 4 12 3" xfId="0"/>
    <cellStyle name="60% - Акцент4 4 12 4" xfId="0"/>
    <cellStyle name="60% - Акцент4 4 13" xfId="0"/>
    <cellStyle name="60% - Акцент4 4 13 2" xfId="0"/>
    <cellStyle name="60% - Акцент4 4 14" xfId="0"/>
    <cellStyle name="60% - Акцент4 4 14 2" xfId="0"/>
    <cellStyle name="60% - Акцент4 4 15" xfId="0"/>
    <cellStyle name="60% - Акцент4 4 15 2" xfId="0"/>
    <cellStyle name="60% - Акцент4 4 16" xfId="0"/>
    <cellStyle name="60% - Акцент4 4 16 2" xfId="0"/>
    <cellStyle name="60% - Акцент4 4 17" xfId="0"/>
    <cellStyle name="60% - Акцент4 4 17 2" xfId="0"/>
    <cellStyle name="60% - Акцент4 4 18" xfId="0"/>
    <cellStyle name="60% - Акцент4 4 18 2" xfId="0"/>
    <cellStyle name="60% - Акцент4 4 19" xfId="0"/>
    <cellStyle name="60% - Акцент4 4 19 2" xfId="0"/>
    <cellStyle name="60% - Акцент4 4 2" xfId="0"/>
    <cellStyle name="60% - Акцент4 4 2 10" xfId="0"/>
    <cellStyle name="60% - Акцент4 4 2 11" xfId="0"/>
    <cellStyle name="60% - Акцент4 4 2 12" xfId="0"/>
    <cellStyle name="60% - Акцент4 4 2 2" xfId="0"/>
    <cellStyle name="60% - Акцент4 4 2 3" xfId="0"/>
    <cellStyle name="60% - Акцент4 4 2 4" xfId="0"/>
    <cellStyle name="60% - Акцент4 4 2 5" xfId="0"/>
    <cellStyle name="60% - Акцент4 4 2 6" xfId="0"/>
    <cellStyle name="60% - Акцент4 4 2 7" xfId="0"/>
    <cellStyle name="60% - Акцент4 4 2 8" xfId="0"/>
    <cellStyle name="60% - Акцент4 4 2 9" xfId="0"/>
    <cellStyle name="60% - Акцент4 4 20" xfId="0"/>
    <cellStyle name="60% - Акцент4 4 20 2" xfId="0"/>
    <cellStyle name="60% - Акцент4 4 21" xfId="0"/>
    <cellStyle name="60% - Акцент4 4 21 2" xfId="0"/>
    <cellStyle name="60% - Акцент4 4 22" xfId="0"/>
    <cellStyle name="60% - Акцент4 4 22 2" xfId="0"/>
    <cellStyle name="60% - Акцент4 4 23" xfId="0"/>
    <cellStyle name="60% - Акцент4 4 23 2" xfId="0"/>
    <cellStyle name="60% - Акцент4 4 24" xfId="0"/>
    <cellStyle name="60% - Акцент4 4 25" xfId="0"/>
    <cellStyle name="60% - Акцент4 4 26" xfId="0"/>
    <cellStyle name="60% - Акцент4 4 27" xfId="0"/>
    <cellStyle name="60% - Акцент4 4 28" xfId="0"/>
    <cellStyle name="60% - Акцент4 4 29" xfId="0"/>
    <cellStyle name="60% - Акцент4 4 3" xfId="0"/>
    <cellStyle name="60% - Акцент4 4 3 10" xfId="0"/>
    <cellStyle name="60% - Акцент4 4 3 11" xfId="0"/>
    <cellStyle name="60% - Акцент4 4 3 12" xfId="0"/>
    <cellStyle name="60% - Акцент4 4 3 2" xfId="0"/>
    <cellStyle name="60% - Акцент4 4 3 2 2" xfId="0"/>
    <cellStyle name="60% - Акцент4 4 3 3" xfId="0"/>
    <cellStyle name="60% - Акцент4 4 3 4" xfId="0"/>
    <cellStyle name="60% - Акцент4 4 3 5" xfId="0"/>
    <cellStyle name="60% - Акцент4 4 3 6" xfId="0"/>
    <cellStyle name="60% - Акцент4 4 3 7" xfId="0"/>
    <cellStyle name="60% - Акцент4 4 3 8" xfId="0"/>
    <cellStyle name="60% - Акцент4 4 3 9" xfId="0"/>
    <cellStyle name="60% - Акцент4 4 30" xfId="0"/>
    <cellStyle name="60% - Акцент4 4 31" xfId="0"/>
    <cellStyle name="60% - Акцент4 4 32" xfId="0"/>
    <cellStyle name="60% - Акцент4 4 33" xfId="0"/>
    <cellStyle name="60% - Акцент4 4 34" xfId="0"/>
    <cellStyle name="60% - Акцент4 4 4" xfId="0"/>
    <cellStyle name="60% - Акцент4 4 4 10" xfId="0"/>
    <cellStyle name="60% - Акцент4 4 4 11" xfId="0"/>
    <cellStyle name="60% - Акцент4 4 4 12" xfId="0"/>
    <cellStyle name="60% - Акцент4 4 4 2" xfId="0"/>
    <cellStyle name="60% - Акцент4 4 4 2 2" xfId="0"/>
    <cellStyle name="60% - Акцент4 4 4 3" xfId="0"/>
    <cellStyle name="60% - Акцент4 4 4 4" xfId="0"/>
    <cellStyle name="60% - Акцент4 4 4 5" xfId="0"/>
    <cellStyle name="60% - Акцент4 4 4 6" xfId="0"/>
    <cellStyle name="60% - Акцент4 4 4 7" xfId="0"/>
    <cellStyle name="60% - Акцент4 4 4 8" xfId="0"/>
    <cellStyle name="60% - Акцент4 4 4 9" xfId="0"/>
    <cellStyle name="60% - Акцент4 4 5" xfId="0"/>
    <cellStyle name="60% - Акцент4 4 5 10" xfId="0"/>
    <cellStyle name="60% - Акцент4 4 5 11" xfId="0"/>
    <cellStyle name="60% - Акцент4 4 5 12" xfId="0"/>
    <cellStyle name="60% - Акцент4 4 5 2" xfId="0"/>
    <cellStyle name="60% - Акцент4 4 5 2 2" xfId="0"/>
    <cellStyle name="60% - Акцент4 4 5 3" xfId="0"/>
    <cellStyle name="60% - Акцент4 4 5 4" xfId="0"/>
    <cellStyle name="60% - Акцент4 4 5 5" xfId="0"/>
    <cellStyle name="60% - Акцент4 4 5 6" xfId="0"/>
    <cellStyle name="60% - Акцент4 4 5 7" xfId="0"/>
    <cellStyle name="60% - Акцент4 4 5 8" xfId="0"/>
    <cellStyle name="60% - Акцент4 4 5 9" xfId="0"/>
    <cellStyle name="60% - Акцент4 4 6" xfId="0"/>
    <cellStyle name="60% - Акцент4 4 6 2" xfId="0"/>
    <cellStyle name="60% - Акцент4 4 7" xfId="0"/>
    <cellStyle name="60% - Акцент4 4 7 2" xfId="0"/>
    <cellStyle name="60% - Акцент4 4 8" xfId="0"/>
    <cellStyle name="60% - Акцент4 4 8 2" xfId="0"/>
    <cellStyle name="60% - Акцент4 4 9" xfId="0"/>
    <cellStyle name="60% - Акцент4 4 9 2" xfId="0"/>
    <cellStyle name="60% - Акцент4 40" xfId="0"/>
    <cellStyle name="60% - Акцент4 40 10" xfId="0"/>
    <cellStyle name="60% - Акцент4 40 11" xfId="0"/>
    <cellStyle name="60% - Акцент4 40 12" xfId="0"/>
    <cellStyle name="60% - Акцент4 40 13" xfId="0"/>
    <cellStyle name="60% - Акцент4 40 14" xfId="0"/>
    <cellStyle name="60% - Акцент4 40 2" xfId="0"/>
    <cellStyle name="60% - Акцент4 40 3" xfId="0"/>
    <cellStyle name="60% - Акцент4 40 3 2" xfId="0"/>
    <cellStyle name="60% - Акцент4 40 4" xfId="0"/>
    <cellStyle name="60% - Акцент4 40 5" xfId="0"/>
    <cellStyle name="60% - Акцент4 40 6" xfId="0"/>
    <cellStyle name="60% - Акцент4 40 7" xfId="0"/>
    <cellStyle name="60% - Акцент4 40 8" xfId="0"/>
    <cellStyle name="60% - Акцент4 40 9" xfId="0"/>
    <cellStyle name="60% - Акцент4 41" xfId="0"/>
    <cellStyle name="60% - Акцент4 41 10" xfId="0"/>
    <cellStyle name="60% - Акцент4 41 11" xfId="0"/>
    <cellStyle name="60% - Акцент4 41 12" xfId="0"/>
    <cellStyle name="60% - Акцент4 41 13" xfId="0"/>
    <cellStyle name="60% - Акцент4 41 2" xfId="0"/>
    <cellStyle name="60% - Акцент4 41 3" xfId="0"/>
    <cellStyle name="60% - Акцент4 41 3 2" xfId="0"/>
    <cellStyle name="60% - Акцент4 41 4" xfId="0"/>
    <cellStyle name="60% - Акцент4 41 5" xfId="0"/>
    <cellStyle name="60% - Акцент4 41 6" xfId="0"/>
    <cellStyle name="60% - Акцент4 41 7" xfId="0"/>
    <cellStyle name="60% - Акцент4 41 8" xfId="0"/>
    <cellStyle name="60% - Акцент4 41 9" xfId="0"/>
    <cellStyle name="60% - Акцент4 42" xfId="0"/>
    <cellStyle name="60% - Акцент4 42 10" xfId="0"/>
    <cellStyle name="60% - Акцент4 42 11" xfId="0"/>
    <cellStyle name="60% - Акцент4 42 12" xfId="0"/>
    <cellStyle name="60% - Акцент4 42 2" xfId="0"/>
    <cellStyle name="60% - Акцент4 42 3" xfId="0"/>
    <cellStyle name="60% - Акцент4 42 3 2" xfId="0"/>
    <cellStyle name="60% - Акцент4 42 4" xfId="0"/>
    <cellStyle name="60% - Акцент4 42 5" xfId="0"/>
    <cellStyle name="60% - Акцент4 42 6" xfId="0"/>
    <cellStyle name="60% - Акцент4 42 7" xfId="0"/>
    <cellStyle name="60% - Акцент4 42 8" xfId="0"/>
    <cellStyle name="60% - Акцент4 42 9" xfId="0"/>
    <cellStyle name="60% - Акцент4 43" xfId="0"/>
    <cellStyle name="60% - Акцент4 43 10" xfId="0"/>
    <cellStyle name="60% - Акцент4 43 11" xfId="0"/>
    <cellStyle name="60% - Акцент4 43 2" xfId="0"/>
    <cellStyle name="60% - Акцент4 43 3" xfId="0"/>
    <cellStyle name="60% - Акцент4 43 3 2" xfId="0"/>
    <cellStyle name="60% - Акцент4 43 4" xfId="0"/>
    <cellStyle name="60% - Акцент4 43 5" xfId="0"/>
    <cellStyle name="60% - Акцент4 43 6" xfId="0"/>
    <cellStyle name="60% - Акцент4 43 7" xfId="0"/>
    <cellStyle name="60% - Акцент4 43 8" xfId="0"/>
    <cellStyle name="60% - Акцент4 43 9" xfId="0"/>
    <cellStyle name="60% - Акцент4 44" xfId="0"/>
    <cellStyle name="60% - Акцент4 44 10" xfId="0"/>
    <cellStyle name="60% - Акцент4 44 2" xfId="0"/>
    <cellStyle name="60% - Акцент4 44 3" xfId="0"/>
    <cellStyle name="60% - Акцент4 44 3 2" xfId="0"/>
    <cellStyle name="60% - Акцент4 44 4" xfId="0"/>
    <cellStyle name="60% - Акцент4 44 5" xfId="0"/>
    <cellStyle name="60% - Акцент4 44 6" xfId="0"/>
    <cellStyle name="60% - Акцент4 44 7" xfId="0"/>
    <cellStyle name="60% - Акцент4 44 8" xfId="0"/>
    <cellStyle name="60% - Акцент4 44 9" xfId="0"/>
    <cellStyle name="60% - Акцент4 45" xfId="0"/>
    <cellStyle name="60% - Акцент4 45 2" xfId="0"/>
    <cellStyle name="60% - Акцент4 45 3" xfId="0"/>
    <cellStyle name="60% - Акцент4 45 3 2" xfId="0"/>
    <cellStyle name="60% - Акцент4 45 4" xfId="0"/>
    <cellStyle name="60% - Акцент4 45 5" xfId="0"/>
    <cellStyle name="60% - Акцент4 45 6" xfId="0"/>
    <cellStyle name="60% - Акцент4 45 7" xfId="0"/>
    <cellStyle name="60% - Акцент4 45 8" xfId="0"/>
    <cellStyle name="60% - Акцент4 45 9" xfId="0"/>
    <cellStyle name="60% - Акцент4 46" xfId="0"/>
    <cellStyle name="60% - Акцент4 46 2" xfId="0"/>
    <cellStyle name="60% - Акцент4 46 3" xfId="0"/>
    <cellStyle name="60% - Акцент4 46 3 2" xfId="0"/>
    <cellStyle name="60% - Акцент4 46 4" xfId="0"/>
    <cellStyle name="60% - Акцент4 46 5" xfId="0"/>
    <cellStyle name="60% - Акцент4 46 6" xfId="0"/>
    <cellStyle name="60% - Акцент4 46 7" xfId="0"/>
    <cellStyle name="60% - Акцент4 46 8" xfId="0"/>
    <cellStyle name="60% - Акцент4 46 9" xfId="0"/>
    <cellStyle name="60% - Акцент4 47" xfId="0"/>
    <cellStyle name="60% - Акцент4 47 2" xfId="0"/>
    <cellStyle name="60% - Акцент4 47 3" xfId="0"/>
    <cellStyle name="60% - Акцент4 47 3 2" xfId="0"/>
    <cellStyle name="60% - Акцент4 48" xfId="0"/>
    <cellStyle name="60% - Акцент4 48 2" xfId="0"/>
    <cellStyle name="60% - Акцент4 48 3" xfId="0"/>
    <cellStyle name="60% - Акцент4 48 3 2" xfId="0"/>
    <cellStyle name="60% - Акцент4 49" xfId="0"/>
    <cellStyle name="60% - Акцент4 49 2" xfId="0"/>
    <cellStyle name="60% - Акцент4 49 3" xfId="0"/>
    <cellStyle name="60% - Акцент4 49 3 2" xfId="0"/>
    <cellStyle name="60% - Акцент4 4_Новый общий39_6301" xfId="0"/>
    <cellStyle name="60% - Акцент4 4_Новый общий39_6701" xfId="0"/>
    <cellStyle name="60% - Акцент4 4_Новый общий39_6901" xfId="0"/>
    <cellStyle name="60% - Акцент4 4_Новый общий41_7001" xfId="0"/>
    <cellStyle name="60% - Акцент4 5" xfId="0"/>
    <cellStyle name="60% - Акцент4 5 10" xfId="0"/>
    <cellStyle name="60% - Акцент4 5 10 2" xfId="0"/>
    <cellStyle name="60% - Акцент4 5 11" xfId="0"/>
    <cellStyle name="60% - Акцент4 5 11 2" xfId="0"/>
    <cellStyle name="60% - Акцент4 5 12" xfId="0"/>
    <cellStyle name="60% - Акцент4 5 12 2" xfId="0"/>
    <cellStyle name="60% - Акцент4 5 12 3" xfId="0"/>
    <cellStyle name="60% - Акцент4 5 12 4" xfId="0"/>
    <cellStyle name="60% - Акцент4 5 13" xfId="0"/>
    <cellStyle name="60% - Акцент4 5 13 2" xfId="0"/>
    <cellStyle name="60% - Акцент4 5 14" xfId="0"/>
    <cellStyle name="60% - Акцент4 5 14 2" xfId="0"/>
    <cellStyle name="60% - Акцент4 5 15" xfId="0"/>
    <cellStyle name="60% - Акцент4 5 15 2" xfId="0"/>
    <cellStyle name="60% - Акцент4 5 16" xfId="0"/>
    <cellStyle name="60% - Акцент4 5 16 2" xfId="0"/>
    <cellStyle name="60% - Акцент4 5 17" xfId="0"/>
    <cellStyle name="60% - Акцент4 5 17 2" xfId="0"/>
    <cellStyle name="60% - Акцент4 5 18" xfId="0"/>
    <cellStyle name="60% - Акцент4 5 18 2" xfId="0"/>
    <cellStyle name="60% - Акцент4 5 19" xfId="0"/>
    <cellStyle name="60% - Акцент4 5 19 2" xfId="0"/>
    <cellStyle name="60% - Акцент4 5 2" xfId="0"/>
    <cellStyle name="60% - Акцент4 5 2 10" xfId="0"/>
    <cellStyle name="60% - Акцент4 5 2 11" xfId="0"/>
    <cellStyle name="60% - Акцент4 5 2 12" xfId="0"/>
    <cellStyle name="60% - Акцент4 5 2 2" xfId="0"/>
    <cellStyle name="60% - Акцент4 5 2 3" xfId="0"/>
    <cellStyle name="60% - Акцент4 5 2 4" xfId="0"/>
    <cellStyle name="60% - Акцент4 5 2 5" xfId="0"/>
    <cellStyle name="60% - Акцент4 5 2 6" xfId="0"/>
    <cellStyle name="60% - Акцент4 5 2 7" xfId="0"/>
    <cellStyle name="60% - Акцент4 5 2 8" xfId="0"/>
    <cellStyle name="60% - Акцент4 5 2 9" xfId="0"/>
    <cellStyle name="60% - Акцент4 5 20" xfId="0"/>
    <cellStyle name="60% - Акцент4 5 20 2" xfId="0"/>
    <cellStyle name="60% - Акцент4 5 21" xfId="0"/>
    <cellStyle name="60% - Акцент4 5 21 2" xfId="0"/>
    <cellStyle name="60% - Акцент4 5 22" xfId="0"/>
    <cellStyle name="60% - Акцент4 5 22 2" xfId="0"/>
    <cellStyle name="60% - Акцент4 5 23" xfId="0"/>
    <cellStyle name="60% - Акцент4 5 23 2" xfId="0"/>
    <cellStyle name="60% - Акцент4 5 24" xfId="0"/>
    <cellStyle name="60% - Акцент4 5 25" xfId="0"/>
    <cellStyle name="60% - Акцент4 5 26" xfId="0"/>
    <cellStyle name="60% - Акцент4 5 27" xfId="0"/>
    <cellStyle name="60% - Акцент4 5 28" xfId="0"/>
    <cellStyle name="60% - Акцент4 5 29" xfId="0"/>
    <cellStyle name="60% - Акцент4 5 3" xfId="0"/>
    <cellStyle name="60% - Акцент4 5 3 10" xfId="0"/>
    <cellStyle name="60% - Акцент4 5 3 11" xfId="0"/>
    <cellStyle name="60% - Акцент4 5 3 12" xfId="0"/>
    <cellStyle name="60% - Акцент4 5 3 2" xfId="0"/>
    <cellStyle name="60% - Акцент4 5 3 2 2" xfId="0"/>
    <cellStyle name="60% - Акцент4 5 3 3" xfId="0"/>
    <cellStyle name="60% - Акцент4 5 3 4" xfId="0"/>
    <cellStyle name="60% - Акцент4 5 3 5" xfId="0"/>
    <cellStyle name="60% - Акцент4 5 3 6" xfId="0"/>
    <cellStyle name="60% - Акцент4 5 3 7" xfId="0"/>
    <cellStyle name="60% - Акцент4 5 3 8" xfId="0"/>
    <cellStyle name="60% - Акцент4 5 3 9" xfId="0"/>
    <cellStyle name="60% - Акцент4 5 30" xfId="0"/>
    <cellStyle name="60% - Акцент4 5 31" xfId="0"/>
    <cellStyle name="60% - Акцент4 5 32" xfId="0"/>
    <cellStyle name="60% - Акцент4 5 33" xfId="0"/>
    <cellStyle name="60% - Акцент4 5 34" xfId="0"/>
    <cellStyle name="60% - Акцент4 5 4" xfId="0"/>
    <cellStyle name="60% - Акцент4 5 4 10" xfId="0"/>
    <cellStyle name="60% - Акцент4 5 4 11" xfId="0"/>
    <cellStyle name="60% - Акцент4 5 4 12" xfId="0"/>
    <cellStyle name="60% - Акцент4 5 4 2" xfId="0"/>
    <cellStyle name="60% - Акцент4 5 4 2 2" xfId="0"/>
    <cellStyle name="60% - Акцент4 5 4 3" xfId="0"/>
    <cellStyle name="60% - Акцент4 5 4 4" xfId="0"/>
    <cellStyle name="60% - Акцент4 5 4 5" xfId="0"/>
    <cellStyle name="60% - Акцент4 5 4 6" xfId="0"/>
    <cellStyle name="60% - Акцент4 5 4 7" xfId="0"/>
    <cellStyle name="60% - Акцент4 5 4 8" xfId="0"/>
    <cellStyle name="60% - Акцент4 5 4 9" xfId="0"/>
    <cellStyle name="60% - Акцент4 5 5" xfId="0"/>
    <cellStyle name="60% - Акцент4 5 5 10" xfId="0"/>
    <cellStyle name="60% - Акцент4 5 5 11" xfId="0"/>
    <cellStyle name="60% - Акцент4 5 5 12" xfId="0"/>
    <cellStyle name="60% - Акцент4 5 5 2" xfId="0"/>
    <cellStyle name="60% - Акцент4 5 5 2 2" xfId="0"/>
    <cellStyle name="60% - Акцент4 5 5 3" xfId="0"/>
    <cellStyle name="60% - Акцент4 5 5 4" xfId="0"/>
    <cellStyle name="60% - Акцент4 5 5 5" xfId="0"/>
    <cellStyle name="60% - Акцент4 5 5 6" xfId="0"/>
    <cellStyle name="60% - Акцент4 5 5 7" xfId="0"/>
    <cellStyle name="60% - Акцент4 5 5 8" xfId="0"/>
    <cellStyle name="60% - Акцент4 5 5 9" xfId="0"/>
    <cellStyle name="60% - Акцент4 5 6" xfId="0"/>
    <cellStyle name="60% - Акцент4 5 6 2" xfId="0"/>
    <cellStyle name="60% - Акцент4 5 7" xfId="0"/>
    <cellStyle name="60% - Акцент4 5 7 2" xfId="0"/>
    <cellStyle name="60% - Акцент4 5 8" xfId="0"/>
    <cellStyle name="60% - Акцент4 5 8 2" xfId="0"/>
    <cellStyle name="60% - Акцент4 5 9" xfId="0"/>
    <cellStyle name="60% - Акцент4 5 9 2" xfId="0"/>
    <cellStyle name="60% - Акцент4 50" xfId="0"/>
    <cellStyle name="60% - Акцент4 50 2" xfId="0"/>
    <cellStyle name="60% - Акцент4 50 3" xfId="0"/>
    <cellStyle name="60% - Акцент4 50 3 2" xfId="0"/>
    <cellStyle name="60% - Акцент4 51" xfId="0"/>
    <cellStyle name="60% - Акцент4 51 2" xfId="0"/>
    <cellStyle name="60% - Акцент4 51 3" xfId="0"/>
    <cellStyle name="60% - Акцент4 51 3 2" xfId="0"/>
    <cellStyle name="60% - Акцент4 52" xfId="0"/>
    <cellStyle name="60% - Акцент4 52 2" xfId="0"/>
    <cellStyle name="60% - Акцент4 52 3" xfId="0"/>
    <cellStyle name="60% - Акцент4 52 3 2" xfId="0"/>
    <cellStyle name="60% - Акцент4 53" xfId="0"/>
    <cellStyle name="60% - Акцент4 53 2" xfId="0"/>
    <cellStyle name="60% - Акцент4 53 3" xfId="0"/>
    <cellStyle name="60% - Акцент4 53 3 2" xfId="0"/>
    <cellStyle name="60% - Акцент4 54" xfId="0"/>
    <cellStyle name="60% - Акцент4 54 2" xfId="0"/>
    <cellStyle name="60% - Акцент4 54 3" xfId="0"/>
    <cellStyle name="60% - Акцент4 54 3 2" xfId="0"/>
    <cellStyle name="60% - Акцент4 55" xfId="0"/>
    <cellStyle name="60% - Акцент4 55 2" xfId="0"/>
    <cellStyle name="60% - Акцент4 55 3" xfId="0"/>
    <cellStyle name="60% - Акцент4 55 3 2" xfId="0"/>
    <cellStyle name="60% - Акцент4 56" xfId="0"/>
    <cellStyle name="60% - Акцент4 56 2" xfId="0"/>
    <cellStyle name="60% - Акцент4 56 3" xfId="0"/>
    <cellStyle name="60% - Акцент4 56 3 2" xfId="0"/>
    <cellStyle name="60% - Акцент4 57" xfId="0"/>
    <cellStyle name="60% - Акцент4 57 2" xfId="0"/>
    <cellStyle name="60% - Акцент4 57 3" xfId="0"/>
    <cellStyle name="60% - Акцент4 57 3 2" xfId="0"/>
    <cellStyle name="60% - Акцент4 58" xfId="0"/>
    <cellStyle name="60% - Акцент4 58 2" xfId="0"/>
    <cellStyle name="60% - Акцент4 58 3" xfId="0"/>
    <cellStyle name="60% - Акцент4 58 3 2" xfId="0"/>
    <cellStyle name="60% - Акцент4 59" xfId="0"/>
    <cellStyle name="60% - Акцент4 59 2" xfId="0"/>
    <cellStyle name="60% - Акцент4 59 3" xfId="0"/>
    <cellStyle name="60% - Акцент4 59 3 2" xfId="0"/>
    <cellStyle name="60% - Акцент4 5_Новый общий39_6301" xfId="0"/>
    <cellStyle name="60% - Акцент4 5_Новый общий39_6701" xfId="0"/>
    <cellStyle name="60% - Акцент4 5_Новый общий39_6901" xfId="0"/>
    <cellStyle name="60% - Акцент4 5_Новый общий41_7001" xfId="0"/>
    <cellStyle name="60% - Акцент4 6" xfId="0"/>
    <cellStyle name="60% - Акцент4 6 10" xfId="0"/>
    <cellStyle name="60% - Акцент4 6 10 2" xfId="0"/>
    <cellStyle name="60% - Акцент4 6 11" xfId="0"/>
    <cellStyle name="60% - Акцент4 6 11 2" xfId="0"/>
    <cellStyle name="60% - Акцент4 6 12" xfId="0"/>
    <cellStyle name="60% - Акцент4 6 12 2" xfId="0"/>
    <cellStyle name="60% - Акцент4 6 12 3" xfId="0"/>
    <cellStyle name="60% - Акцент4 6 12 4" xfId="0"/>
    <cellStyle name="60% - Акцент4 6 13" xfId="0"/>
    <cellStyle name="60% - Акцент4 6 13 2" xfId="0"/>
    <cellStyle name="60% - Акцент4 6 14" xfId="0"/>
    <cellStyle name="60% - Акцент4 6 14 2" xfId="0"/>
    <cellStyle name="60% - Акцент4 6 15" xfId="0"/>
    <cellStyle name="60% - Акцент4 6 15 2" xfId="0"/>
    <cellStyle name="60% - Акцент4 6 16" xfId="0"/>
    <cellStyle name="60% - Акцент4 6 16 2" xfId="0"/>
    <cellStyle name="60% - Акцент4 6 17" xfId="0"/>
    <cellStyle name="60% - Акцент4 6 17 2" xfId="0"/>
    <cellStyle name="60% - Акцент4 6 18" xfId="0"/>
    <cellStyle name="60% - Акцент4 6 18 2" xfId="0"/>
    <cellStyle name="60% - Акцент4 6 19" xfId="0"/>
    <cellStyle name="60% - Акцент4 6 19 2" xfId="0"/>
    <cellStyle name="60% - Акцент4 6 2" xfId="0"/>
    <cellStyle name="60% - Акцент4 6 2 10" xfId="0"/>
    <cellStyle name="60% - Акцент4 6 2 11" xfId="0"/>
    <cellStyle name="60% - Акцент4 6 2 12" xfId="0"/>
    <cellStyle name="60% - Акцент4 6 2 2" xfId="0"/>
    <cellStyle name="60% - Акцент4 6 2 3" xfId="0"/>
    <cellStyle name="60% - Акцент4 6 2 4" xfId="0"/>
    <cellStyle name="60% - Акцент4 6 2 5" xfId="0"/>
    <cellStyle name="60% - Акцент4 6 2 6" xfId="0"/>
    <cellStyle name="60% - Акцент4 6 2 7" xfId="0"/>
    <cellStyle name="60% - Акцент4 6 2 8" xfId="0"/>
    <cellStyle name="60% - Акцент4 6 2 9" xfId="0"/>
    <cellStyle name="60% - Акцент4 6 20" xfId="0"/>
    <cellStyle name="60% - Акцент4 6 20 2" xfId="0"/>
    <cellStyle name="60% - Акцент4 6 21" xfId="0"/>
    <cellStyle name="60% - Акцент4 6 21 2" xfId="0"/>
    <cellStyle name="60% - Акцент4 6 22" xfId="0"/>
    <cellStyle name="60% - Акцент4 6 22 2" xfId="0"/>
    <cellStyle name="60% - Акцент4 6 23" xfId="0"/>
    <cellStyle name="60% - Акцент4 6 23 2" xfId="0"/>
    <cellStyle name="60% - Акцент4 6 24" xfId="0"/>
    <cellStyle name="60% - Акцент4 6 25" xfId="0"/>
    <cellStyle name="60% - Акцент4 6 26" xfId="0"/>
    <cellStyle name="60% - Акцент4 6 27" xfId="0"/>
    <cellStyle name="60% - Акцент4 6 28" xfId="0"/>
    <cellStyle name="60% - Акцент4 6 29" xfId="0"/>
    <cellStyle name="60% - Акцент4 6 3" xfId="0"/>
    <cellStyle name="60% - Акцент4 6 3 10" xfId="0"/>
    <cellStyle name="60% - Акцент4 6 3 11" xfId="0"/>
    <cellStyle name="60% - Акцент4 6 3 12" xfId="0"/>
    <cellStyle name="60% - Акцент4 6 3 2" xfId="0"/>
    <cellStyle name="60% - Акцент4 6 3 2 2" xfId="0"/>
    <cellStyle name="60% - Акцент4 6 3 3" xfId="0"/>
    <cellStyle name="60% - Акцент4 6 3 4" xfId="0"/>
    <cellStyle name="60% - Акцент4 6 3 5" xfId="0"/>
    <cellStyle name="60% - Акцент4 6 3 6" xfId="0"/>
    <cellStyle name="60% - Акцент4 6 3 7" xfId="0"/>
    <cellStyle name="60% - Акцент4 6 3 8" xfId="0"/>
    <cellStyle name="60% - Акцент4 6 3 9" xfId="0"/>
    <cellStyle name="60% - Акцент4 6 30" xfId="0"/>
    <cellStyle name="60% - Акцент4 6 31" xfId="0"/>
    <cellStyle name="60% - Акцент4 6 32" xfId="0"/>
    <cellStyle name="60% - Акцент4 6 33" xfId="0"/>
    <cellStyle name="60% - Акцент4 6 34" xfId="0"/>
    <cellStyle name="60% - Акцент4 6 4" xfId="0"/>
    <cellStyle name="60% - Акцент4 6 4 10" xfId="0"/>
    <cellStyle name="60% - Акцент4 6 4 11" xfId="0"/>
    <cellStyle name="60% - Акцент4 6 4 12" xfId="0"/>
    <cellStyle name="60% - Акцент4 6 4 2" xfId="0"/>
    <cellStyle name="60% - Акцент4 6 4 2 2" xfId="0"/>
    <cellStyle name="60% - Акцент4 6 4 3" xfId="0"/>
    <cellStyle name="60% - Акцент4 6 4 4" xfId="0"/>
    <cellStyle name="60% - Акцент4 6 4 5" xfId="0"/>
    <cellStyle name="60% - Акцент4 6 4 6" xfId="0"/>
    <cellStyle name="60% - Акцент4 6 4 7" xfId="0"/>
    <cellStyle name="60% - Акцент4 6 4 8" xfId="0"/>
    <cellStyle name="60% - Акцент4 6 4 9" xfId="0"/>
    <cellStyle name="60% - Акцент4 6 5" xfId="0"/>
    <cellStyle name="60% - Акцент4 6 5 10" xfId="0"/>
    <cellStyle name="60% - Акцент4 6 5 11" xfId="0"/>
    <cellStyle name="60% - Акцент4 6 5 12" xfId="0"/>
    <cellStyle name="60% - Акцент4 6 5 2" xfId="0"/>
    <cellStyle name="60% - Акцент4 6 5 2 2" xfId="0"/>
    <cellStyle name="60% - Акцент4 6 5 3" xfId="0"/>
    <cellStyle name="60% - Акцент4 6 5 4" xfId="0"/>
    <cellStyle name="60% - Акцент4 6 5 5" xfId="0"/>
    <cellStyle name="60% - Акцент4 6 5 6" xfId="0"/>
    <cellStyle name="60% - Акцент4 6 5 7" xfId="0"/>
    <cellStyle name="60% - Акцент4 6 5 8" xfId="0"/>
    <cellStyle name="60% - Акцент4 6 5 9" xfId="0"/>
    <cellStyle name="60% - Акцент4 6 6" xfId="0"/>
    <cellStyle name="60% - Акцент4 6 6 2" xfId="0"/>
    <cellStyle name="60% - Акцент4 6 7" xfId="0"/>
    <cellStyle name="60% - Акцент4 6 7 2" xfId="0"/>
    <cellStyle name="60% - Акцент4 6 8" xfId="0"/>
    <cellStyle name="60% - Акцент4 6 8 2" xfId="0"/>
    <cellStyle name="60% - Акцент4 6 9" xfId="0"/>
    <cellStyle name="60% - Акцент4 6 9 2" xfId="0"/>
    <cellStyle name="60% - Акцент4 60" xfId="0"/>
    <cellStyle name="60% - Акцент4 60 2" xfId="0"/>
    <cellStyle name="60% - Акцент4 60 3" xfId="0"/>
    <cellStyle name="60% - Акцент4 60 3 2" xfId="0"/>
    <cellStyle name="60% - Акцент4 61" xfId="0"/>
    <cellStyle name="60% - Акцент4 61 2" xfId="0"/>
    <cellStyle name="60% - Акцент4 61 3" xfId="0"/>
    <cellStyle name="60% - Акцент4 61 3 2" xfId="0"/>
    <cellStyle name="60% - Акцент4 62" xfId="0"/>
    <cellStyle name="60% - Акцент4 62 2" xfId="0"/>
    <cellStyle name="60% - Акцент4 62 3" xfId="0"/>
    <cellStyle name="60% - Акцент4 62 3 2" xfId="0"/>
    <cellStyle name="60% - Акцент4 63" xfId="0"/>
    <cellStyle name="60% - Акцент4 63 2" xfId="0"/>
    <cellStyle name="60% - Акцент4 63 3" xfId="0"/>
    <cellStyle name="60% - Акцент4 63 3 2" xfId="0"/>
    <cellStyle name="60% - Акцент4 64" xfId="0"/>
    <cellStyle name="60% - Акцент4 64 2" xfId="0"/>
    <cellStyle name="60% - Акцент4 64 3" xfId="0"/>
    <cellStyle name="60% - Акцент4 64 3 2" xfId="0"/>
    <cellStyle name="60% - Акцент4 65" xfId="0"/>
    <cellStyle name="60% - Акцент4 65 2" xfId="0"/>
    <cellStyle name="60% - Акцент4 65 3" xfId="0"/>
    <cellStyle name="60% - Акцент4 65 3 2" xfId="0"/>
    <cellStyle name="60% - Акцент4 66" xfId="0"/>
    <cellStyle name="60% - Акцент4 66 2" xfId="0"/>
    <cellStyle name="60% - Акцент4 66 3" xfId="0"/>
    <cellStyle name="60% - Акцент4 66 3 2" xfId="0"/>
    <cellStyle name="60% - Акцент4 67" xfId="0"/>
    <cellStyle name="60% - Акцент4 67 2" xfId="0"/>
    <cellStyle name="60% - Акцент4 67 3" xfId="0"/>
    <cellStyle name="60% - Акцент4 67 3 2" xfId="0"/>
    <cellStyle name="60% - Акцент4 68" xfId="0"/>
    <cellStyle name="60% - Акцент4 68 2" xfId="0"/>
    <cellStyle name="60% - Акцент4 68 3" xfId="0"/>
    <cellStyle name="60% - Акцент4 68 3 2" xfId="0"/>
    <cellStyle name="60% - Акцент4 69" xfId="0"/>
    <cellStyle name="60% - Акцент4 69 2" xfId="0"/>
    <cellStyle name="60% - Акцент4 69 3" xfId="0"/>
    <cellStyle name="60% - Акцент4 69 3 2" xfId="0"/>
    <cellStyle name="60% - Акцент4 6_Новый общий39_6301" xfId="0"/>
    <cellStyle name="60% - Акцент4 6_Новый общий39_6701" xfId="0"/>
    <cellStyle name="60% - Акцент4 6_Новый общий39_6901" xfId="0"/>
    <cellStyle name="60% - Акцент4 6_Новый общий41_7001" xfId="0"/>
    <cellStyle name="60% - Акцент4 7" xfId="0"/>
    <cellStyle name="60% - Акцент4 7 10" xfId="0"/>
    <cellStyle name="60% - Акцент4 7 10 2" xfId="0"/>
    <cellStyle name="60% - Акцент4 7 11" xfId="0"/>
    <cellStyle name="60% - Акцент4 7 11 2" xfId="0"/>
    <cellStyle name="60% - Акцент4 7 12" xfId="0"/>
    <cellStyle name="60% - Акцент4 7 12 2" xfId="0"/>
    <cellStyle name="60% - Акцент4 7 12 3" xfId="0"/>
    <cellStyle name="60% - Акцент4 7 12 4" xfId="0"/>
    <cellStyle name="60% - Акцент4 7 13" xfId="0"/>
    <cellStyle name="60% - Акцент4 7 13 2" xfId="0"/>
    <cellStyle name="60% - Акцент4 7 14" xfId="0"/>
    <cellStyle name="60% - Акцент4 7 14 2" xfId="0"/>
    <cellStyle name="60% - Акцент4 7 15" xfId="0"/>
    <cellStyle name="60% - Акцент4 7 15 2" xfId="0"/>
    <cellStyle name="60% - Акцент4 7 16" xfId="0"/>
    <cellStyle name="60% - Акцент4 7 16 2" xfId="0"/>
    <cellStyle name="60% - Акцент4 7 17" xfId="0"/>
    <cellStyle name="60% - Акцент4 7 17 2" xfId="0"/>
    <cellStyle name="60% - Акцент4 7 18" xfId="0"/>
    <cellStyle name="60% - Акцент4 7 18 2" xfId="0"/>
    <cellStyle name="60% - Акцент4 7 19" xfId="0"/>
    <cellStyle name="60% - Акцент4 7 19 2" xfId="0"/>
    <cellStyle name="60% - Акцент4 7 2" xfId="0"/>
    <cellStyle name="60% - Акцент4 7 2 10" xfId="0"/>
    <cellStyle name="60% - Акцент4 7 2 11" xfId="0"/>
    <cellStyle name="60% - Акцент4 7 2 12" xfId="0"/>
    <cellStyle name="60% - Акцент4 7 2 2" xfId="0"/>
    <cellStyle name="60% - Акцент4 7 2 3" xfId="0"/>
    <cellStyle name="60% - Акцент4 7 2 4" xfId="0"/>
    <cellStyle name="60% - Акцент4 7 2 5" xfId="0"/>
    <cellStyle name="60% - Акцент4 7 2 6" xfId="0"/>
    <cellStyle name="60% - Акцент4 7 2 7" xfId="0"/>
    <cellStyle name="60% - Акцент4 7 2 8" xfId="0"/>
    <cellStyle name="60% - Акцент4 7 2 9" xfId="0"/>
    <cellStyle name="60% - Акцент4 7 20" xfId="0"/>
    <cellStyle name="60% - Акцент4 7 20 2" xfId="0"/>
    <cellStyle name="60% - Акцент4 7 21" xfId="0"/>
    <cellStyle name="60% - Акцент4 7 21 2" xfId="0"/>
    <cellStyle name="60% - Акцент4 7 22" xfId="0"/>
    <cellStyle name="60% - Акцент4 7 22 2" xfId="0"/>
    <cellStyle name="60% - Акцент4 7 23" xfId="0"/>
    <cellStyle name="60% - Акцент4 7 23 2" xfId="0"/>
    <cellStyle name="60% - Акцент4 7 24" xfId="0"/>
    <cellStyle name="60% - Акцент4 7 25" xfId="0"/>
    <cellStyle name="60% - Акцент4 7 26" xfId="0"/>
    <cellStyle name="60% - Акцент4 7 27" xfId="0"/>
    <cellStyle name="60% - Акцент4 7 28" xfId="0"/>
    <cellStyle name="60% - Акцент4 7 29" xfId="0"/>
    <cellStyle name="60% - Акцент4 7 3" xfId="0"/>
    <cellStyle name="60% - Акцент4 7 3 10" xfId="0"/>
    <cellStyle name="60% - Акцент4 7 3 11" xfId="0"/>
    <cellStyle name="60% - Акцент4 7 3 12" xfId="0"/>
    <cellStyle name="60% - Акцент4 7 3 2" xfId="0"/>
    <cellStyle name="60% - Акцент4 7 3 2 2" xfId="0"/>
    <cellStyle name="60% - Акцент4 7 3 3" xfId="0"/>
    <cellStyle name="60% - Акцент4 7 3 4" xfId="0"/>
    <cellStyle name="60% - Акцент4 7 3 5" xfId="0"/>
    <cellStyle name="60% - Акцент4 7 3 6" xfId="0"/>
    <cellStyle name="60% - Акцент4 7 3 7" xfId="0"/>
    <cellStyle name="60% - Акцент4 7 3 8" xfId="0"/>
    <cellStyle name="60% - Акцент4 7 3 9" xfId="0"/>
    <cellStyle name="60% - Акцент4 7 30" xfId="0"/>
    <cellStyle name="60% - Акцент4 7 31" xfId="0"/>
    <cellStyle name="60% - Акцент4 7 32" xfId="0"/>
    <cellStyle name="60% - Акцент4 7 33" xfId="0"/>
    <cellStyle name="60% - Акцент4 7 34" xfId="0"/>
    <cellStyle name="60% - Акцент4 7 4" xfId="0"/>
    <cellStyle name="60% - Акцент4 7 4 10" xfId="0"/>
    <cellStyle name="60% - Акцент4 7 4 11" xfId="0"/>
    <cellStyle name="60% - Акцент4 7 4 12" xfId="0"/>
    <cellStyle name="60% - Акцент4 7 4 2" xfId="0"/>
    <cellStyle name="60% - Акцент4 7 4 2 2" xfId="0"/>
    <cellStyle name="60% - Акцент4 7 4 3" xfId="0"/>
    <cellStyle name="60% - Акцент4 7 4 4" xfId="0"/>
    <cellStyle name="60% - Акцент4 7 4 5" xfId="0"/>
    <cellStyle name="60% - Акцент4 7 4 6" xfId="0"/>
    <cellStyle name="60% - Акцент4 7 4 7" xfId="0"/>
    <cellStyle name="60% - Акцент4 7 4 8" xfId="0"/>
    <cellStyle name="60% - Акцент4 7 4 9" xfId="0"/>
    <cellStyle name="60% - Акцент4 7 5" xfId="0"/>
    <cellStyle name="60% - Акцент4 7 5 10" xfId="0"/>
    <cellStyle name="60% - Акцент4 7 5 11" xfId="0"/>
    <cellStyle name="60% - Акцент4 7 5 12" xfId="0"/>
    <cellStyle name="60% - Акцент4 7 5 2" xfId="0"/>
    <cellStyle name="60% - Акцент4 7 5 2 2" xfId="0"/>
    <cellStyle name="60% - Акцент4 7 5 3" xfId="0"/>
    <cellStyle name="60% - Акцент4 7 5 4" xfId="0"/>
    <cellStyle name="60% - Акцент4 7 5 5" xfId="0"/>
    <cellStyle name="60% - Акцент4 7 5 6" xfId="0"/>
    <cellStyle name="60% - Акцент4 7 5 7" xfId="0"/>
    <cellStyle name="60% - Акцент4 7 5 8" xfId="0"/>
    <cellStyle name="60% - Акцент4 7 5 9" xfId="0"/>
    <cellStyle name="60% - Акцент4 7 6" xfId="0"/>
    <cellStyle name="60% - Акцент4 7 6 2" xfId="0"/>
    <cellStyle name="60% - Акцент4 7 7" xfId="0"/>
    <cellStyle name="60% - Акцент4 7 7 2" xfId="0"/>
    <cellStyle name="60% - Акцент4 7 8" xfId="0"/>
    <cellStyle name="60% - Акцент4 7 8 2" xfId="0"/>
    <cellStyle name="60% - Акцент4 7 9" xfId="0"/>
    <cellStyle name="60% - Акцент4 7 9 2" xfId="0"/>
    <cellStyle name="60% - Акцент4 70" xfId="0"/>
    <cellStyle name="60% - Акцент4 70 2" xfId="0"/>
    <cellStyle name="60% - Акцент4 70 3" xfId="0"/>
    <cellStyle name="60% - Акцент4 70 3 2" xfId="0"/>
    <cellStyle name="60% - Акцент4 71" xfId="0"/>
    <cellStyle name="60% - Акцент4 71 2" xfId="0"/>
    <cellStyle name="60% - Акцент4 71 3" xfId="0"/>
    <cellStyle name="60% - Акцент4 71 3 2" xfId="0"/>
    <cellStyle name="60% - Акцент4 72" xfId="0"/>
    <cellStyle name="60% - Акцент4 72 2" xfId="0"/>
    <cellStyle name="60% - Акцент4 72 3" xfId="0"/>
    <cellStyle name="60% - Акцент4 72 3 2" xfId="0"/>
    <cellStyle name="60% - Акцент4 73" xfId="0"/>
    <cellStyle name="60% - Акцент4 73 2" xfId="0"/>
    <cellStyle name="60% - Акцент4 73 3" xfId="0"/>
    <cellStyle name="60% - Акцент4 73 3 2" xfId="0"/>
    <cellStyle name="60% - Акцент4 74" xfId="0"/>
    <cellStyle name="60% - Акцент4 74 2" xfId="0"/>
    <cellStyle name="60% - Акцент4 74 3" xfId="0"/>
    <cellStyle name="60% - Акцент4 74 3 2" xfId="0"/>
    <cellStyle name="60% - Акцент4 75" xfId="0"/>
    <cellStyle name="60% - Акцент4 75 2" xfId="0"/>
    <cellStyle name="60% - Акцент4 75 3" xfId="0"/>
    <cellStyle name="60% - Акцент4 75 3 2" xfId="0"/>
    <cellStyle name="60% - Акцент4 76" xfId="0"/>
    <cellStyle name="60% - Акцент4 76 2" xfId="0"/>
    <cellStyle name="60% - Акцент4 76 3" xfId="0"/>
    <cellStyle name="60% - Акцент4 76 3 2" xfId="0"/>
    <cellStyle name="60% - Акцент4 77" xfId="0"/>
    <cellStyle name="60% - Акцент4 77 2" xfId="0"/>
    <cellStyle name="60% - Акцент4 77 3" xfId="0"/>
    <cellStyle name="60% - Акцент4 77 3 2" xfId="0"/>
    <cellStyle name="60% - Акцент4 78" xfId="0"/>
    <cellStyle name="60% - Акцент4 78 2" xfId="0"/>
    <cellStyle name="60% - Акцент4 78 3" xfId="0"/>
    <cellStyle name="60% - Акцент4 78 3 2" xfId="0"/>
    <cellStyle name="60% - Акцент4 79" xfId="0"/>
    <cellStyle name="60% - Акцент4 79 2" xfId="0"/>
    <cellStyle name="60% - Акцент4 79 3" xfId="0"/>
    <cellStyle name="60% - Акцент4 79 3 2" xfId="0"/>
    <cellStyle name="60% - Акцент4 7_Новый общий39_6301" xfId="0"/>
    <cellStyle name="60% - Акцент4 7_Новый общий39_6701" xfId="0"/>
    <cellStyle name="60% - Акцент4 7_Новый общий39_6901" xfId="0"/>
    <cellStyle name="60% - Акцент4 7_Новый общий41_7001" xfId="0"/>
    <cellStyle name="60% - Акцент4 8" xfId="0"/>
    <cellStyle name="60% - Акцент4 8 10" xfId="0"/>
    <cellStyle name="60% - Акцент4 8 10 2" xfId="0"/>
    <cellStyle name="60% - Акцент4 8 11" xfId="0"/>
    <cellStyle name="60% - Акцент4 8 11 2" xfId="0"/>
    <cellStyle name="60% - Акцент4 8 12" xfId="0"/>
    <cellStyle name="60% - Акцент4 8 12 2" xfId="0"/>
    <cellStyle name="60% - Акцент4 8 12 3" xfId="0"/>
    <cellStyle name="60% - Акцент4 8 13" xfId="0"/>
    <cellStyle name="60% - Акцент4 8 13 2" xfId="0"/>
    <cellStyle name="60% - Акцент4 8 14" xfId="0"/>
    <cellStyle name="60% - Акцент4 8 14 2" xfId="0"/>
    <cellStyle name="60% - Акцент4 8 15" xfId="0"/>
    <cellStyle name="60% - Акцент4 8 15 2" xfId="0"/>
    <cellStyle name="60% - Акцент4 8 16" xfId="0"/>
    <cellStyle name="60% - Акцент4 8 16 2" xfId="0"/>
    <cellStyle name="60% - Акцент4 8 17" xfId="0"/>
    <cellStyle name="60% - Акцент4 8 17 2" xfId="0"/>
    <cellStyle name="60% - Акцент4 8 18" xfId="0"/>
    <cellStyle name="60% - Акцент4 8 18 2" xfId="0"/>
    <cellStyle name="60% - Акцент4 8 19" xfId="0"/>
    <cellStyle name="60% - Акцент4 8 19 2" xfId="0"/>
    <cellStyle name="60% - Акцент4 8 2" xfId="0"/>
    <cellStyle name="60% - Акцент4 8 2 10" xfId="0"/>
    <cellStyle name="60% - Акцент4 8 2 11" xfId="0"/>
    <cellStyle name="60% - Акцент4 8 2 12" xfId="0"/>
    <cellStyle name="60% - Акцент4 8 2 2" xfId="0"/>
    <cellStyle name="60% - Акцент4 8 2 3" xfId="0"/>
    <cellStyle name="60% - Акцент4 8 2 4" xfId="0"/>
    <cellStyle name="60% - Акцент4 8 2 5" xfId="0"/>
    <cellStyle name="60% - Акцент4 8 2 6" xfId="0"/>
    <cellStyle name="60% - Акцент4 8 2 7" xfId="0"/>
    <cellStyle name="60% - Акцент4 8 2 8" xfId="0"/>
    <cellStyle name="60% - Акцент4 8 2 9" xfId="0"/>
    <cellStyle name="60% - Акцент4 8 20" xfId="0"/>
    <cellStyle name="60% - Акцент4 8 20 2" xfId="0"/>
    <cellStyle name="60% - Акцент4 8 21" xfId="0"/>
    <cellStyle name="60% - Акцент4 8 21 2" xfId="0"/>
    <cellStyle name="60% - Акцент4 8 22" xfId="0"/>
    <cellStyle name="60% - Акцент4 8 22 2" xfId="0"/>
    <cellStyle name="60% - Акцент4 8 23" xfId="0"/>
    <cellStyle name="60% - Акцент4 8 23 2" xfId="0"/>
    <cellStyle name="60% - Акцент4 8 24" xfId="0"/>
    <cellStyle name="60% - Акцент4 8 25" xfId="0"/>
    <cellStyle name="60% - Акцент4 8 26" xfId="0"/>
    <cellStyle name="60% - Акцент4 8 27" xfId="0"/>
    <cellStyle name="60% - Акцент4 8 28" xfId="0"/>
    <cellStyle name="60% - Акцент4 8 29" xfId="0"/>
    <cellStyle name="60% - Акцент4 8 3" xfId="0"/>
    <cellStyle name="60% - Акцент4 8 3 2" xfId="0"/>
    <cellStyle name="60% - Акцент4 8 30" xfId="0"/>
    <cellStyle name="60% - Акцент4 8 31" xfId="0"/>
    <cellStyle name="60% - Акцент4 8 32" xfId="0"/>
    <cellStyle name="60% - Акцент4 8 33" xfId="0"/>
    <cellStyle name="60% - Акцент4 8 34" xfId="0"/>
    <cellStyle name="60% - Акцент4 8 4" xfId="0"/>
    <cellStyle name="60% - Акцент4 8 4 2" xfId="0"/>
    <cellStyle name="60% - Акцент4 8 5" xfId="0"/>
    <cellStyle name="60% - Акцент4 8 5 2" xfId="0"/>
    <cellStyle name="60% - Акцент4 8 6" xfId="0"/>
    <cellStyle name="60% - Акцент4 8 6 2" xfId="0"/>
    <cellStyle name="60% - Акцент4 8 7" xfId="0"/>
    <cellStyle name="60% - Акцент4 8 7 2" xfId="0"/>
    <cellStyle name="60% - Акцент4 8 8" xfId="0"/>
    <cellStyle name="60% - Акцент4 8 8 2" xfId="0"/>
    <cellStyle name="60% - Акцент4 8 9" xfId="0"/>
    <cellStyle name="60% - Акцент4 8 9 2" xfId="0"/>
    <cellStyle name="60% - Акцент4 80" xfId="0"/>
    <cellStyle name="60% - Акцент4 80 2" xfId="0"/>
    <cellStyle name="60% - Акцент4 80 3" xfId="0"/>
    <cellStyle name="60% - Акцент4 80 3 2" xfId="0"/>
    <cellStyle name="60% - Акцент4 81" xfId="0"/>
    <cellStyle name="60% - Акцент4 81 2" xfId="0"/>
    <cellStyle name="60% - Акцент4 81 3" xfId="0"/>
    <cellStyle name="60% - Акцент4 81 3 2" xfId="0"/>
    <cellStyle name="60% - Акцент4 82" xfId="0"/>
    <cellStyle name="60% - Акцент4 82 2" xfId="0"/>
    <cellStyle name="60% - Акцент4 82 3" xfId="0"/>
    <cellStyle name="60% - Акцент4 82 3 2" xfId="0"/>
    <cellStyle name="60% - Акцент4 83" xfId="0"/>
    <cellStyle name="60% - Акцент4 83 2" xfId="0"/>
    <cellStyle name="60% - Акцент4 83 3" xfId="0"/>
    <cellStyle name="60% - Акцент4 83 3 2" xfId="0"/>
    <cellStyle name="60% - Акцент4 84" xfId="0"/>
    <cellStyle name="60% - Акцент4 84 2" xfId="0"/>
    <cellStyle name="60% - Акцент4 84 2 2" xfId="0"/>
    <cellStyle name="60% - Акцент4 84 3" xfId="0"/>
    <cellStyle name="60% - Акцент4 85" xfId="0"/>
    <cellStyle name="60% - Акцент4 85 2" xfId="0"/>
    <cellStyle name="60% - Акцент4 85 2 2" xfId="0"/>
    <cellStyle name="60% - Акцент4 85 3" xfId="0"/>
    <cellStyle name="60% - Акцент4 86" xfId="0"/>
    <cellStyle name="60% - Акцент4 86 2" xfId="0"/>
    <cellStyle name="60% - Акцент4 86 2 2" xfId="0"/>
    <cellStyle name="60% - Акцент4 86 3" xfId="0"/>
    <cellStyle name="60% - Акцент4 87" xfId="0"/>
    <cellStyle name="60% - Акцент4 87 2" xfId="0"/>
    <cellStyle name="60% - Акцент4 87 2 2" xfId="0"/>
    <cellStyle name="60% - Акцент4 87 3" xfId="0"/>
    <cellStyle name="60% - Акцент4 88" xfId="0"/>
    <cellStyle name="60% - Акцент4 88 2" xfId="0"/>
    <cellStyle name="60% - Акцент4 88 2 2" xfId="0"/>
    <cellStyle name="60% - Акцент4 88 3" xfId="0"/>
    <cellStyle name="60% - Акцент4 89" xfId="0"/>
    <cellStyle name="60% - Акцент4 89 2" xfId="0"/>
    <cellStyle name="60% - Акцент4 89 2 2" xfId="0"/>
    <cellStyle name="60% - Акцент4 89 3" xfId="0"/>
    <cellStyle name="60% - Акцент4 8_Новый общий39_6301" xfId="0"/>
    <cellStyle name="60% - Акцент4 9" xfId="0"/>
    <cellStyle name="60% - Акцент4 9 10" xfId="0"/>
    <cellStyle name="60% - Акцент4 9 10 2" xfId="0"/>
    <cellStyle name="60% - Акцент4 9 11" xfId="0"/>
    <cellStyle name="60% - Акцент4 9 11 2" xfId="0"/>
    <cellStyle name="60% - Акцент4 9 11 3" xfId="0"/>
    <cellStyle name="60% - Акцент4 9 12" xfId="0"/>
    <cellStyle name="60% - Акцент4 9 12 2" xfId="0"/>
    <cellStyle name="60% - Акцент4 9 13" xfId="0"/>
    <cellStyle name="60% - Акцент4 9 13 2" xfId="0"/>
    <cellStyle name="60% - Акцент4 9 14" xfId="0"/>
    <cellStyle name="60% - Акцент4 9 14 2" xfId="0"/>
    <cellStyle name="60% - Акцент4 9 15" xfId="0"/>
    <cellStyle name="60% - Акцент4 9 15 2" xfId="0"/>
    <cellStyle name="60% - Акцент4 9 16" xfId="0"/>
    <cellStyle name="60% - Акцент4 9 16 2" xfId="0"/>
    <cellStyle name="60% - Акцент4 9 17" xfId="0"/>
    <cellStyle name="60% - Акцент4 9 17 2" xfId="0"/>
    <cellStyle name="60% - Акцент4 9 18" xfId="0"/>
    <cellStyle name="60% - Акцент4 9 18 2" xfId="0"/>
    <cellStyle name="60% - Акцент4 9 19" xfId="0"/>
    <cellStyle name="60% - Акцент4 9 19 2" xfId="0"/>
    <cellStyle name="60% - Акцент4 9 2" xfId="0"/>
    <cellStyle name="60% - Акцент4 9 2 10" xfId="0"/>
    <cellStyle name="60% - Акцент4 9 2 11" xfId="0"/>
    <cellStyle name="60% - Акцент4 9 2 12" xfId="0"/>
    <cellStyle name="60% - Акцент4 9 2 2" xfId="0"/>
    <cellStyle name="60% - Акцент4 9 2 3" xfId="0"/>
    <cellStyle name="60% - Акцент4 9 2 4" xfId="0"/>
    <cellStyle name="60% - Акцент4 9 2 5" xfId="0"/>
    <cellStyle name="60% - Акцент4 9 2 6" xfId="0"/>
    <cellStyle name="60% - Акцент4 9 2 7" xfId="0"/>
    <cellStyle name="60% - Акцент4 9 2 8" xfId="0"/>
    <cellStyle name="60% - Акцент4 9 2 9" xfId="0"/>
    <cellStyle name="60% - Акцент4 9 20" xfId="0"/>
    <cellStyle name="60% - Акцент4 9 20 2" xfId="0"/>
    <cellStyle name="60% - Акцент4 9 21" xfId="0"/>
    <cellStyle name="60% - Акцент4 9 21 2" xfId="0"/>
    <cellStyle name="60% - Акцент4 9 22" xfId="0"/>
    <cellStyle name="60% - Акцент4 9 22 2" xfId="0"/>
    <cellStyle name="60% - Акцент4 9 23" xfId="0"/>
    <cellStyle name="60% - Акцент4 9 24" xfId="0"/>
    <cellStyle name="60% - Акцент4 9 25" xfId="0"/>
    <cellStyle name="60% - Акцент4 9 26" xfId="0"/>
    <cellStyle name="60% - Акцент4 9 27" xfId="0"/>
    <cellStyle name="60% - Акцент4 9 28" xfId="0"/>
    <cellStyle name="60% - Акцент4 9 29" xfId="0"/>
    <cellStyle name="60% - Акцент4 9 3" xfId="0"/>
    <cellStyle name="60% - Акцент4 9 3 2" xfId="0"/>
    <cellStyle name="60% - Акцент4 9 30" xfId="0"/>
    <cellStyle name="60% - Акцент4 9 31" xfId="0"/>
    <cellStyle name="60% - Акцент4 9 32" xfId="0"/>
    <cellStyle name="60% - Акцент4 9 33" xfId="0"/>
    <cellStyle name="60% - Акцент4 9 34" xfId="0"/>
    <cellStyle name="60% - Акцент4 9 4" xfId="0"/>
    <cellStyle name="60% - Акцент4 9 4 2" xfId="0"/>
    <cellStyle name="60% - Акцент4 9 5" xfId="0"/>
    <cellStyle name="60% - Акцент4 9 5 2" xfId="0"/>
    <cellStyle name="60% - Акцент4 9 6" xfId="0"/>
    <cellStyle name="60% - Акцент4 9 6 2" xfId="0"/>
    <cellStyle name="60% - Акцент4 9 7" xfId="0"/>
    <cellStyle name="60% - Акцент4 9 7 2" xfId="0"/>
    <cellStyle name="60% - Акцент4 9 8" xfId="0"/>
    <cellStyle name="60% - Акцент4 9 8 2" xfId="0"/>
    <cellStyle name="60% - Акцент4 9 9" xfId="0"/>
    <cellStyle name="60% - Акцент4 9 9 2" xfId="0"/>
    <cellStyle name="60% - Акцент4 90" xfId="0"/>
    <cellStyle name="60% - Акцент4 90 2" xfId="0"/>
    <cellStyle name="60% - Акцент4 90 2 2" xfId="0"/>
    <cellStyle name="60% - Акцент4 90 3" xfId="0"/>
    <cellStyle name="60% - Акцент4 91" xfId="0"/>
    <cellStyle name="60% - Акцент4 91 2" xfId="0"/>
    <cellStyle name="60% - Акцент4 91 2 2" xfId="0"/>
    <cellStyle name="60% - Акцент4 91 3" xfId="0"/>
    <cellStyle name="60% - Акцент4 92" xfId="0"/>
    <cellStyle name="60% - Акцент4 92 2" xfId="0"/>
    <cellStyle name="60% - Акцент4 92 2 2" xfId="0"/>
    <cellStyle name="60% - Акцент4 92 3" xfId="0"/>
    <cellStyle name="60% - Акцент4 93" xfId="0"/>
    <cellStyle name="60% - Акцент4 93 2" xfId="0"/>
    <cellStyle name="60% - Акцент4 93 2 2" xfId="0"/>
    <cellStyle name="60% - Акцент4 94" xfId="0"/>
    <cellStyle name="60% - Акцент4 94 2" xfId="0"/>
    <cellStyle name="60% - Акцент4 94 2 2" xfId="0"/>
    <cellStyle name="60% - Акцент4 95" xfId="0"/>
    <cellStyle name="60% - Акцент4 95 2" xfId="0"/>
    <cellStyle name="60% - Акцент4 95 2 2" xfId="0"/>
    <cellStyle name="60% - Акцент4 95 3" xfId="0"/>
    <cellStyle name="60% - Акцент4 96" xfId="0"/>
    <cellStyle name="60% - Акцент4 96 2" xfId="0"/>
    <cellStyle name="60% - Акцент4 96 2 2" xfId="0"/>
    <cellStyle name="60% - Акцент4 96 3" xfId="0"/>
    <cellStyle name="60% - Акцент4 97" xfId="0"/>
    <cellStyle name="60% - Акцент4 97 2" xfId="0"/>
    <cellStyle name="60% - Акцент4 97 2 2" xfId="0"/>
    <cellStyle name="60% - Акцент4 97 3" xfId="0"/>
    <cellStyle name="60% - Акцент4 98" xfId="0"/>
    <cellStyle name="60% - Акцент4 98 2" xfId="0"/>
    <cellStyle name="60% - Акцент4 98 2 2" xfId="0"/>
    <cellStyle name="60% - Акцент4 98 3" xfId="0"/>
    <cellStyle name="60% - Акцент4 99" xfId="0"/>
    <cellStyle name="60% - Акцент4 99 2" xfId="0"/>
    <cellStyle name="60% - Акцент4 99 2 2" xfId="0"/>
    <cellStyle name="60% - Акцент4 9_Новый общий39_6301" xfId="0"/>
    <cellStyle name="60% - Акцент5 10" xfId="0"/>
    <cellStyle name="60% - Акцент5 10 10" xfId="0"/>
    <cellStyle name="60% - Акцент5 10 10 2" xfId="0"/>
    <cellStyle name="60% - Акцент5 10 11" xfId="0"/>
    <cellStyle name="60% - Акцент5 10 11 2" xfId="0"/>
    <cellStyle name="60% - Акцент5 10 12" xfId="0"/>
    <cellStyle name="60% - Акцент5 10 12 2" xfId="0"/>
    <cellStyle name="60% - Акцент5 10 13" xfId="0"/>
    <cellStyle name="60% - Акцент5 10 13 2" xfId="0"/>
    <cellStyle name="60% - Акцент5 10 14" xfId="0"/>
    <cellStyle name="60% - Акцент5 10 14 2" xfId="0"/>
    <cellStyle name="60% - Акцент5 10 15" xfId="0"/>
    <cellStyle name="60% - Акцент5 10 15 2" xfId="0"/>
    <cellStyle name="60% - Акцент5 10 16" xfId="0"/>
    <cellStyle name="60% - Акцент5 10 17" xfId="0"/>
    <cellStyle name="60% - Акцент5 10 18" xfId="0"/>
    <cellStyle name="60% - Акцент5 10 19" xfId="0"/>
    <cellStyle name="60% - Акцент5 10 2" xfId="0"/>
    <cellStyle name="60% - Акцент5 10 2 10" xfId="0"/>
    <cellStyle name="60% - Акцент5 10 2 11" xfId="0"/>
    <cellStyle name="60% - Акцент5 10 2 12" xfId="0"/>
    <cellStyle name="60% - Акцент5 10 2 2" xfId="0"/>
    <cellStyle name="60% - Акцент5 10 2 3" xfId="0"/>
    <cellStyle name="60% - Акцент5 10 2 4" xfId="0"/>
    <cellStyle name="60% - Акцент5 10 2 5" xfId="0"/>
    <cellStyle name="60% - Акцент5 10 2 6" xfId="0"/>
    <cellStyle name="60% - Акцент5 10 2 7" xfId="0"/>
    <cellStyle name="60% - Акцент5 10 2 8" xfId="0"/>
    <cellStyle name="60% - Акцент5 10 2 9" xfId="0"/>
    <cellStyle name="60% - Акцент5 10 20" xfId="0"/>
    <cellStyle name="60% - Акцент5 10 21" xfId="0"/>
    <cellStyle name="60% - Акцент5 10 22" xfId="0"/>
    <cellStyle name="60% - Акцент5 10 23" xfId="0"/>
    <cellStyle name="60% - Акцент5 10 24" xfId="0"/>
    <cellStyle name="60% - Акцент5 10 25" xfId="0"/>
    <cellStyle name="60% - Акцент5 10 26" xfId="0"/>
    <cellStyle name="60% - Акцент5 10 27" xfId="0"/>
    <cellStyle name="60% - Акцент5 10 28" xfId="0"/>
    <cellStyle name="60% - Акцент5 10 29" xfId="0"/>
    <cellStyle name="60% - Акцент5 10 3" xfId="0"/>
    <cellStyle name="60% - Акцент5 10 3 2" xfId="0"/>
    <cellStyle name="60% - Акцент5 10 30" xfId="0"/>
    <cellStyle name="60% - Акцент5 10 31" xfId="0"/>
    <cellStyle name="60% - Акцент5 10 32" xfId="0"/>
    <cellStyle name="60% - Акцент5 10 33" xfId="0"/>
    <cellStyle name="60% - Акцент5 10 34" xfId="0"/>
    <cellStyle name="60% - Акцент5 10 4" xfId="0"/>
    <cellStyle name="60% - Акцент5 10 4 2" xfId="0"/>
    <cellStyle name="60% - Акцент5 10 4 3" xfId="0"/>
    <cellStyle name="60% - Акцент5 10 4 4" xfId="0"/>
    <cellStyle name="60% - Акцент5 10 5" xfId="0"/>
    <cellStyle name="60% - Акцент5 10 5 2" xfId="0"/>
    <cellStyle name="60% - Акцент5 10 6" xfId="0"/>
    <cellStyle name="60% - Акцент5 10 6 2" xfId="0"/>
    <cellStyle name="60% - Акцент5 10 7" xfId="0"/>
    <cellStyle name="60% - Акцент5 10 7 2" xfId="0"/>
    <cellStyle name="60% - Акцент5 10 8" xfId="0"/>
    <cellStyle name="60% - Акцент5 10 8 2" xfId="0"/>
    <cellStyle name="60% - Акцент5 10 9" xfId="0"/>
    <cellStyle name="60% - Акцент5 10 9 2" xfId="0"/>
    <cellStyle name="60% - Акцент5 100" xfId="0"/>
    <cellStyle name="60% - Акцент5 100 2" xfId="0"/>
    <cellStyle name="60% - Акцент5 100 2 2" xfId="0"/>
    <cellStyle name="60% - Акцент5 101" xfId="0"/>
    <cellStyle name="60% - Акцент5 101 2" xfId="0"/>
    <cellStyle name="60% - Акцент5 101 2 2" xfId="0"/>
    <cellStyle name="60% - Акцент5 101 3" xfId="0"/>
    <cellStyle name="60% - Акцент5 102" xfId="0"/>
    <cellStyle name="60% - Акцент5 102 2" xfId="0"/>
    <cellStyle name="60% - Акцент5 102 2 2" xfId="0"/>
    <cellStyle name="60% - Акцент5 102 3" xfId="0"/>
    <cellStyle name="60% - Акцент5 103" xfId="0"/>
    <cellStyle name="60% - Акцент5 103 2" xfId="0"/>
    <cellStyle name="60% - Акцент5 103 2 2" xfId="0"/>
    <cellStyle name="60% - Акцент5 103 3" xfId="0"/>
    <cellStyle name="60% - Акцент5 104" xfId="0"/>
    <cellStyle name="60% - Акцент5 104 2" xfId="0"/>
    <cellStyle name="60% - Акцент5 104 2 2" xfId="0"/>
    <cellStyle name="60% - Акцент5 104 3" xfId="0"/>
    <cellStyle name="60% - Акцент5 105" xfId="0"/>
    <cellStyle name="60% - Акцент5 105 2" xfId="0"/>
    <cellStyle name="60% - Акцент5 105 2 2" xfId="0"/>
    <cellStyle name="60% - Акцент5 106" xfId="0"/>
    <cellStyle name="60% - Акцент5 106 2" xfId="0"/>
    <cellStyle name="60% - Акцент5 106 2 2" xfId="0"/>
    <cellStyle name="60% - Акцент5 107" xfId="0"/>
    <cellStyle name="60% - Акцент5 107 2" xfId="0"/>
    <cellStyle name="60% - Акцент5 107 2 2" xfId="0"/>
    <cellStyle name="60% - Акцент5 108" xfId="0"/>
    <cellStyle name="60% - Акцент5 108 2" xfId="0"/>
    <cellStyle name="60% - Акцент5 108 2 2" xfId="0"/>
    <cellStyle name="60% - Акцент5 109" xfId="0"/>
    <cellStyle name="60% - Акцент5 109 2" xfId="0"/>
    <cellStyle name="60% - Акцент5 109 2 2" xfId="0"/>
    <cellStyle name="60% - Акцент5 10_Новый общий39_6301" xfId="0"/>
    <cellStyle name="60% - Акцент5 11" xfId="0"/>
    <cellStyle name="60% - Акцент5 11 10" xfId="0"/>
    <cellStyle name="60% - Акцент5 11 10 2" xfId="0"/>
    <cellStyle name="60% - Акцент5 11 11" xfId="0"/>
    <cellStyle name="60% - Акцент5 11 11 2" xfId="0"/>
    <cellStyle name="60% - Акцент5 11 12" xfId="0"/>
    <cellStyle name="60% - Акцент5 11 12 2" xfId="0"/>
    <cellStyle name="60% - Акцент5 11 13" xfId="0"/>
    <cellStyle name="60% - Акцент5 11 13 2" xfId="0"/>
    <cellStyle name="60% - Акцент5 11 14" xfId="0"/>
    <cellStyle name="60% - Акцент5 11 14 2" xfId="0"/>
    <cellStyle name="60% - Акцент5 11 15" xfId="0"/>
    <cellStyle name="60% - Акцент5 11 15 2" xfId="0"/>
    <cellStyle name="60% - Акцент5 11 16" xfId="0"/>
    <cellStyle name="60% - Акцент5 11 17" xfId="0"/>
    <cellStyle name="60% - Акцент5 11 18" xfId="0"/>
    <cellStyle name="60% - Акцент5 11 19" xfId="0"/>
    <cellStyle name="60% - Акцент5 11 2" xfId="0"/>
    <cellStyle name="60% - Акцент5 11 2 2" xfId="0"/>
    <cellStyle name="60% - Акцент5 11 20" xfId="0"/>
    <cellStyle name="60% - Акцент5 11 21" xfId="0"/>
    <cellStyle name="60% - Акцент5 11 22" xfId="0"/>
    <cellStyle name="60% - Акцент5 11 23" xfId="0"/>
    <cellStyle name="60% - Акцент5 11 24" xfId="0"/>
    <cellStyle name="60% - Акцент5 11 25" xfId="0"/>
    <cellStyle name="60% - Акцент5 11 26" xfId="0"/>
    <cellStyle name="60% - Акцент5 11 27" xfId="0"/>
    <cellStyle name="60% - Акцент5 11 28" xfId="0"/>
    <cellStyle name="60% - Акцент5 11 29" xfId="0"/>
    <cellStyle name="60% - Акцент5 11 3" xfId="0"/>
    <cellStyle name="60% - Акцент5 11 3 2" xfId="0"/>
    <cellStyle name="60% - Акцент5 11 30" xfId="0"/>
    <cellStyle name="60% - Акцент5 11 31" xfId="0"/>
    <cellStyle name="60% - Акцент5 11 32" xfId="0"/>
    <cellStyle name="60% - Акцент5 11 33" xfId="0"/>
    <cellStyle name="60% - Акцент5 11 34" xfId="0"/>
    <cellStyle name="60% - Акцент5 11 4" xfId="0"/>
    <cellStyle name="60% - Акцент5 11 4 2" xfId="0"/>
    <cellStyle name="60% - Акцент5 11 4 3" xfId="0"/>
    <cellStyle name="60% - Акцент5 11 5" xfId="0"/>
    <cellStyle name="60% - Акцент5 11 5 2" xfId="0"/>
    <cellStyle name="60% - Акцент5 11 6" xfId="0"/>
    <cellStyle name="60% - Акцент5 11 6 2" xfId="0"/>
    <cellStyle name="60% - Акцент5 11 7" xfId="0"/>
    <cellStyle name="60% - Акцент5 11 7 2" xfId="0"/>
    <cellStyle name="60% - Акцент5 11 8" xfId="0"/>
    <cellStyle name="60% - Акцент5 11 8 2" xfId="0"/>
    <cellStyle name="60% - Акцент5 11 9" xfId="0"/>
    <cellStyle name="60% - Акцент5 11 9 2" xfId="0"/>
    <cellStyle name="60% - Акцент5 110" xfId="0"/>
    <cellStyle name="60% - Акцент5 110 2" xfId="0"/>
    <cellStyle name="60% - Акцент5 110 2 2" xfId="0"/>
    <cellStyle name="60% - Акцент5 111" xfId="0"/>
    <cellStyle name="60% - Акцент5 111 2" xfId="0"/>
    <cellStyle name="60% - Акцент5 111 2 2" xfId="0"/>
    <cellStyle name="60% - Акцент5 112" xfId="0"/>
    <cellStyle name="60% - Акцент5 112 2" xfId="0"/>
    <cellStyle name="60% - Акцент5 112 2 2" xfId="0"/>
    <cellStyle name="60% - Акцент5 113" xfId="0"/>
    <cellStyle name="60% - Акцент5 113 2" xfId="0"/>
    <cellStyle name="60% - Акцент5 113 2 2" xfId="0"/>
    <cellStyle name="60% - Акцент5 114" xfId="0"/>
    <cellStyle name="60% - Акцент5 114 2" xfId="0"/>
    <cellStyle name="60% - Акцент5 114 2 2" xfId="0"/>
    <cellStyle name="60% - Акцент5 115" xfId="0"/>
    <cellStyle name="60% - Акцент5 115 2" xfId="0"/>
    <cellStyle name="60% - Акцент5 115 2 2" xfId="0"/>
    <cellStyle name="60% - Акцент5 116" xfId="0"/>
    <cellStyle name="60% - Акцент5 116 2" xfId="0"/>
    <cellStyle name="60% - Акцент5 116 2 2" xfId="0"/>
    <cellStyle name="60% - Акцент5 117" xfId="0"/>
    <cellStyle name="60% - Акцент5 117 2" xfId="0"/>
    <cellStyle name="60% - Акцент5 117 2 2" xfId="0"/>
    <cellStyle name="60% - Акцент5 118" xfId="0"/>
    <cellStyle name="60% - Акцент5 118 2" xfId="0"/>
    <cellStyle name="60% - Акцент5 118 2 2" xfId="0"/>
    <cellStyle name="60% - Акцент5 119" xfId="0"/>
    <cellStyle name="60% - Акцент5 119 2" xfId="0"/>
    <cellStyle name="60% - Акцент5 119 2 2" xfId="0"/>
    <cellStyle name="60% - Акцент5 11_Новый общий39_6301" xfId="0"/>
    <cellStyle name="60% - Акцент5 12" xfId="0"/>
    <cellStyle name="60% - Акцент5 12 10" xfId="0"/>
    <cellStyle name="60% - Акцент5 12 10 2" xfId="0"/>
    <cellStyle name="60% - Акцент5 12 11" xfId="0"/>
    <cellStyle name="60% - Акцент5 12 11 2" xfId="0"/>
    <cellStyle name="60% - Акцент5 12 12" xfId="0"/>
    <cellStyle name="60% - Акцент5 12 12 2" xfId="0"/>
    <cellStyle name="60% - Акцент5 12 13" xfId="0"/>
    <cellStyle name="60% - Акцент5 12 13 2" xfId="0"/>
    <cellStyle name="60% - Акцент5 12 14" xfId="0"/>
    <cellStyle name="60% - Акцент5 12 14 2" xfId="0"/>
    <cellStyle name="60% - Акцент5 12 15" xfId="0"/>
    <cellStyle name="60% - Акцент5 12 15 2" xfId="0"/>
    <cellStyle name="60% - Акцент5 12 16" xfId="0"/>
    <cellStyle name="60% - Акцент5 12 17" xfId="0"/>
    <cellStyle name="60% - Акцент5 12 18" xfId="0"/>
    <cellStyle name="60% - Акцент5 12 19" xfId="0"/>
    <cellStyle name="60% - Акцент5 12 2" xfId="0"/>
    <cellStyle name="60% - Акцент5 12 2 2" xfId="0"/>
    <cellStyle name="60% - Акцент5 12 2 2 2" xfId="0"/>
    <cellStyle name="60% - Акцент5 12 2 3" xfId="0"/>
    <cellStyle name="60% - Акцент5 12 2 4" xfId="0"/>
    <cellStyle name="60% - Акцент5 12 2 5" xfId="0"/>
    <cellStyle name="60% - Акцент5 12 2 6" xfId="0"/>
    <cellStyle name="60% - Акцент5 12 2 7" xfId="0"/>
    <cellStyle name="60% - Акцент5 12 2 8" xfId="0"/>
    <cellStyle name="60% - Акцент5 12 2 9" xfId="0"/>
    <cellStyle name="60% - Акцент5 12 20" xfId="0"/>
    <cellStyle name="60% - Акцент5 12 21" xfId="0"/>
    <cellStyle name="60% - Акцент5 12 22" xfId="0"/>
    <cellStyle name="60% - Акцент5 12 23" xfId="0"/>
    <cellStyle name="60% - Акцент5 12 24" xfId="0"/>
    <cellStyle name="60% - Акцент5 12 25" xfId="0"/>
    <cellStyle name="60% - Акцент5 12 26" xfId="0"/>
    <cellStyle name="60% - Акцент5 12 27" xfId="0"/>
    <cellStyle name="60% - Акцент5 12 28" xfId="0"/>
    <cellStyle name="60% - Акцент5 12 29" xfId="0"/>
    <cellStyle name="60% - Акцент5 12 2_Новый общий41_7001" xfId="0"/>
    <cellStyle name="60% - Акцент5 12 3" xfId="0"/>
    <cellStyle name="60% - Акцент5 12 3 2" xfId="0"/>
    <cellStyle name="60% - Акцент5 12 30" xfId="0"/>
    <cellStyle name="60% - Акцент5 12 31" xfId="0"/>
    <cellStyle name="60% - Акцент5 12 32" xfId="0"/>
    <cellStyle name="60% - Акцент5 12 33" xfId="0"/>
    <cellStyle name="60% - Акцент5 12 34" xfId="0"/>
    <cellStyle name="60% - Акцент5 12 4" xfId="0"/>
    <cellStyle name="60% - Акцент5 12 4 2" xfId="0"/>
    <cellStyle name="60% - Акцент5 12 4 3" xfId="0"/>
    <cellStyle name="60% - Акцент5 12 5" xfId="0"/>
    <cellStyle name="60% - Акцент5 12 5 2" xfId="0"/>
    <cellStyle name="60% - Акцент5 12 6" xfId="0"/>
    <cellStyle name="60% - Акцент5 12 6 2" xfId="0"/>
    <cellStyle name="60% - Акцент5 12 7" xfId="0"/>
    <cellStyle name="60% - Акцент5 12 7 2" xfId="0"/>
    <cellStyle name="60% - Акцент5 12 8" xfId="0"/>
    <cellStyle name="60% - Акцент5 12 8 2" xfId="0"/>
    <cellStyle name="60% - Акцент5 12 9" xfId="0"/>
    <cellStyle name="60% - Акцент5 12 9 2" xfId="0"/>
    <cellStyle name="60% - Акцент5 120" xfId="0"/>
    <cellStyle name="60% - Акцент5 120 2" xfId="0"/>
    <cellStyle name="60% - Акцент5 120 2 2" xfId="0"/>
    <cellStyle name="60% - Акцент5 121" xfId="0"/>
    <cellStyle name="60% - Акцент5 121 2" xfId="0"/>
    <cellStyle name="60% - Акцент5 121 2 2" xfId="0"/>
    <cellStyle name="60% - Акцент5 122" xfId="0"/>
    <cellStyle name="60% - Акцент5 122 2" xfId="0"/>
    <cellStyle name="60% - Акцент5 122 2 2" xfId="0"/>
    <cellStyle name="60% - Акцент5 123" xfId="0"/>
    <cellStyle name="60% - Акцент5 123 2" xfId="0"/>
    <cellStyle name="60% - Акцент5 123 2 2" xfId="0"/>
    <cellStyle name="60% - Акцент5 124" xfId="0"/>
    <cellStyle name="60% - Акцент5 124 2" xfId="0"/>
    <cellStyle name="60% - Акцент5 124 2 2" xfId="0"/>
    <cellStyle name="60% - Акцент5 125" xfId="0"/>
    <cellStyle name="60% - Акцент5 125 2" xfId="0"/>
    <cellStyle name="60% - Акцент5 125 2 2" xfId="0"/>
    <cellStyle name="60% - Акцент5 126" xfId="0"/>
    <cellStyle name="60% - Акцент5 126 2" xfId="0"/>
    <cellStyle name="60% - Акцент5 126 2 2" xfId="0"/>
    <cellStyle name="60% - Акцент5 127" xfId="0"/>
    <cellStyle name="60% - Акцент5 127 2" xfId="0"/>
    <cellStyle name="60% - Акцент5 127 2 2" xfId="0"/>
    <cellStyle name="60% - Акцент5 128" xfId="0"/>
    <cellStyle name="60% - Акцент5 128 2" xfId="0"/>
    <cellStyle name="60% - Акцент5 128 2 2" xfId="0"/>
    <cellStyle name="60% - Акцент5 129" xfId="0"/>
    <cellStyle name="60% - Акцент5 129 2" xfId="0"/>
    <cellStyle name="60% - Акцент5 129 2 2" xfId="0"/>
    <cellStyle name="60% - Акцент5 12_Новый общий39_6301" xfId="0"/>
    <cellStyle name="60% - Акцент5 13" xfId="0"/>
    <cellStyle name="60% - Акцент5 13 10" xfId="0"/>
    <cellStyle name="60% - Акцент5 13 10 2" xfId="0"/>
    <cellStyle name="60% - Акцент5 13 11" xfId="0"/>
    <cellStyle name="60% - Акцент5 13 11 2" xfId="0"/>
    <cellStyle name="60% - Акцент5 13 12" xfId="0"/>
    <cellStyle name="60% - Акцент5 13 12 2" xfId="0"/>
    <cellStyle name="60% - Акцент5 13 13" xfId="0"/>
    <cellStyle name="60% - Акцент5 13 13 2" xfId="0"/>
    <cellStyle name="60% - Акцент5 13 14" xfId="0"/>
    <cellStyle name="60% - Акцент5 13 14 2" xfId="0"/>
    <cellStyle name="60% - Акцент5 13 15" xfId="0"/>
    <cellStyle name="60% - Акцент5 13 15 2" xfId="0"/>
    <cellStyle name="60% - Акцент5 13 16" xfId="0"/>
    <cellStyle name="60% - Акцент5 13 17" xfId="0"/>
    <cellStyle name="60% - Акцент5 13 18" xfId="0"/>
    <cellStyle name="60% - Акцент5 13 19" xfId="0"/>
    <cellStyle name="60% - Акцент5 13 2" xfId="0"/>
    <cellStyle name="60% - Акцент5 13 2 2" xfId="0"/>
    <cellStyle name="60% - Акцент5 13 2 2 2" xfId="0"/>
    <cellStyle name="60% - Акцент5 13 2 3" xfId="0"/>
    <cellStyle name="60% - Акцент5 13 2 4" xfId="0"/>
    <cellStyle name="60% - Акцент5 13 2 5" xfId="0"/>
    <cellStyle name="60% - Акцент5 13 2 6" xfId="0"/>
    <cellStyle name="60% - Акцент5 13 2 7" xfId="0"/>
    <cellStyle name="60% - Акцент5 13 2 8" xfId="0"/>
    <cellStyle name="60% - Акцент5 13 2 9" xfId="0"/>
    <cellStyle name="60% - Акцент5 13 20" xfId="0"/>
    <cellStyle name="60% - Акцент5 13 21" xfId="0"/>
    <cellStyle name="60% - Акцент5 13 22" xfId="0"/>
    <cellStyle name="60% - Акцент5 13 23" xfId="0"/>
    <cellStyle name="60% - Акцент5 13 24" xfId="0"/>
    <cellStyle name="60% - Акцент5 13 25" xfId="0"/>
    <cellStyle name="60% - Акцент5 13 26" xfId="0"/>
    <cellStyle name="60% - Акцент5 13 27" xfId="0"/>
    <cellStyle name="60% - Акцент5 13 28" xfId="0"/>
    <cellStyle name="60% - Акцент5 13 29" xfId="0"/>
    <cellStyle name="60% - Акцент5 13 2_Новый общий41_7001" xfId="0"/>
    <cellStyle name="60% - Акцент5 13 3" xfId="0"/>
    <cellStyle name="60% - Акцент5 13 3 2" xfId="0"/>
    <cellStyle name="60% - Акцент5 13 30" xfId="0"/>
    <cellStyle name="60% - Акцент5 13 31" xfId="0"/>
    <cellStyle name="60% - Акцент5 13 32" xfId="0"/>
    <cellStyle name="60% - Акцент5 13 33" xfId="0"/>
    <cellStyle name="60% - Акцент5 13 34" xfId="0"/>
    <cellStyle name="60% - Акцент5 13 4" xfId="0"/>
    <cellStyle name="60% - Акцент5 13 4 2" xfId="0"/>
    <cellStyle name="60% - Акцент5 13 4 3" xfId="0"/>
    <cellStyle name="60% - Акцент5 13 5" xfId="0"/>
    <cellStyle name="60% - Акцент5 13 5 2" xfId="0"/>
    <cellStyle name="60% - Акцент5 13 6" xfId="0"/>
    <cellStyle name="60% - Акцент5 13 6 2" xfId="0"/>
    <cellStyle name="60% - Акцент5 13 7" xfId="0"/>
    <cellStyle name="60% - Акцент5 13 7 2" xfId="0"/>
    <cellStyle name="60% - Акцент5 13 8" xfId="0"/>
    <cellStyle name="60% - Акцент5 13 8 2" xfId="0"/>
    <cellStyle name="60% - Акцент5 13 9" xfId="0"/>
    <cellStyle name="60% - Акцент5 13 9 2" xfId="0"/>
    <cellStyle name="60% - Акцент5 130" xfId="0"/>
    <cellStyle name="60% - Акцент5 130 2" xfId="0"/>
    <cellStyle name="60% - Акцент5 130 2 2" xfId="0"/>
    <cellStyle name="60% - Акцент5 131" xfId="0"/>
    <cellStyle name="60% - Акцент5 131 2" xfId="0"/>
    <cellStyle name="60% - Акцент5 131 2 2" xfId="0"/>
    <cellStyle name="60% - Акцент5 132" xfId="0"/>
    <cellStyle name="60% - Акцент5 132 2" xfId="0"/>
    <cellStyle name="60% - Акцент5 133" xfId="0"/>
    <cellStyle name="60% - Акцент5 133 2" xfId="0"/>
    <cellStyle name="60% - Акцент5 134" xfId="0"/>
    <cellStyle name="60% - Акцент5 134 2" xfId="0"/>
    <cellStyle name="60% - Акцент5 135" xfId="0"/>
    <cellStyle name="60% - Акцент5 135 2" xfId="0"/>
    <cellStyle name="60% - Акцент5 136" xfId="0"/>
    <cellStyle name="60% - Акцент5 136 2" xfId="0"/>
    <cellStyle name="60% - Акцент5 137" xfId="0"/>
    <cellStyle name="60% - Акцент5 137 2" xfId="0"/>
    <cellStyle name="60% - Акцент5 138" xfId="0"/>
    <cellStyle name="60% - Акцент5 138 2" xfId="0"/>
    <cellStyle name="60% - Акцент5 139" xfId="0"/>
    <cellStyle name="60% - Акцент5 139 2" xfId="0"/>
    <cellStyle name="60% - Акцент5 13_Новый общий39_6301" xfId="0"/>
    <cellStyle name="60% - Акцент5 14" xfId="0"/>
    <cellStyle name="60% - Акцент5 14 10" xfId="0"/>
    <cellStyle name="60% - Акцент5 14 10 2" xfId="0"/>
    <cellStyle name="60% - Акцент5 14 11" xfId="0"/>
    <cellStyle name="60% - Акцент5 14 11 2" xfId="0"/>
    <cellStyle name="60% - Акцент5 14 12" xfId="0"/>
    <cellStyle name="60% - Акцент5 14 12 2" xfId="0"/>
    <cellStyle name="60% - Акцент5 14 13" xfId="0"/>
    <cellStyle name="60% - Акцент5 14 13 2" xfId="0"/>
    <cellStyle name="60% - Акцент5 14 14" xfId="0"/>
    <cellStyle name="60% - Акцент5 14 14 2" xfId="0"/>
    <cellStyle name="60% - Акцент5 14 15" xfId="0"/>
    <cellStyle name="60% - Акцент5 14 15 2" xfId="0"/>
    <cellStyle name="60% - Акцент5 14 16" xfId="0"/>
    <cellStyle name="60% - Акцент5 14 17" xfId="0"/>
    <cellStyle name="60% - Акцент5 14 18" xfId="0"/>
    <cellStyle name="60% - Акцент5 14 19" xfId="0"/>
    <cellStyle name="60% - Акцент5 14 2" xfId="0"/>
    <cellStyle name="60% - Акцент5 14 2 2" xfId="0"/>
    <cellStyle name="60% - Акцент5 14 2 2 2" xfId="0"/>
    <cellStyle name="60% - Акцент5 14 2 3" xfId="0"/>
    <cellStyle name="60% - Акцент5 14 20" xfId="0"/>
    <cellStyle name="60% - Акцент5 14 21" xfId="0"/>
    <cellStyle name="60% - Акцент5 14 22" xfId="0"/>
    <cellStyle name="60% - Акцент5 14 23" xfId="0"/>
    <cellStyle name="60% - Акцент5 14 24" xfId="0"/>
    <cellStyle name="60% - Акцент5 14 25" xfId="0"/>
    <cellStyle name="60% - Акцент5 14 26" xfId="0"/>
    <cellStyle name="60% - Акцент5 14 27" xfId="0"/>
    <cellStyle name="60% - Акцент5 14 28" xfId="0"/>
    <cellStyle name="60% - Акцент5 14 29" xfId="0"/>
    <cellStyle name="60% - Акцент5 14 2_Новый общий41_7001" xfId="0"/>
    <cellStyle name="60% - Акцент5 14 3" xfId="0"/>
    <cellStyle name="60% - Акцент5 14 3 2" xfId="0"/>
    <cellStyle name="60% - Акцент5 14 30" xfId="0"/>
    <cellStyle name="60% - Акцент5 14 31" xfId="0"/>
    <cellStyle name="60% - Акцент5 14 32" xfId="0"/>
    <cellStyle name="60% - Акцент5 14 33" xfId="0"/>
    <cellStyle name="60% - Акцент5 14 34" xfId="0"/>
    <cellStyle name="60% - Акцент5 14 4" xfId="0"/>
    <cellStyle name="60% - Акцент5 14 4 2" xfId="0"/>
    <cellStyle name="60% - Акцент5 14 4 3" xfId="0"/>
    <cellStyle name="60% - Акцент5 14 5" xfId="0"/>
    <cellStyle name="60% - Акцент5 14 5 2" xfId="0"/>
    <cellStyle name="60% - Акцент5 14 6" xfId="0"/>
    <cellStyle name="60% - Акцент5 14 6 2" xfId="0"/>
    <cellStyle name="60% - Акцент5 14 7" xfId="0"/>
    <cellStyle name="60% - Акцент5 14 7 2" xfId="0"/>
    <cellStyle name="60% - Акцент5 14 8" xfId="0"/>
    <cellStyle name="60% - Акцент5 14 8 2" xfId="0"/>
    <cellStyle name="60% - Акцент5 14 9" xfId="0"/>
    <cellStyle name="60% - Акцент5 14 9 2" xfId="0"/>
    <cellStyle name="60% - Акцент5 140" xfId="0"/>
    <cellStyle name="60% - Акцент5 140 2" xfId="0"/>
    <cellStyle name="60% - Акцент5 141" xfId="0"/>
    <cellStyle name="60% - Акцент5 141 2" xfId="0"/>
    <cellStyle name="60% - Акцент5 142" xfId="0"/>
    <cellStyle name="60% - Акцент5 142 2" xfId="0"/>
    <cellStyle name="60% - Акцент5 143" xfId="0"/>
    <cellStyle name="60% - Акцент5 143 2" xfId="0"/>
    <cellStyle name="60% - Акцент5 144" xfId="0"/>
    <cellStyle name="60% - Акцент5 144 2" xfId="0"/>
    <cellStyle name="60% - Акцент5 145" xfId="0"/>
    <cellStyle name="60% - Акцент5 145 2" xfId="0"/>
    <cellStyle name="60% - Акцент5 146" xfId="0"/>
    <cellStyle name="60% - Акцент5 146 2" xfId="0"/>
    <cellStyle name="60% - Акцент5 147" xfId="0"/>
    <cellStyle name="60% - Акцент5 147 2" xfId="0"/>
    <cellStyle name="60% - Акцент5 148" xfId="0"/>
    <cellStyle name="60% - Акцент5 148 2" xfId="0"/>
    <cellStyle name="60% - Акцент5 149" xfId="0"/>
    <cellStyle name="60% - Акцент5 149 2" xfId="0"/>
    <cellStyle name="60% - Акцент5 14_Новый общий39_6901" xfId="0"/>
    <cellStyle name="60% - Акцент5 15" xfId="0"/>
    <cellStyle name="60% - Акцент5 15 10" xfId="0"/>
    <cellStyle name="60% - Акцент5 15 10 2" xfId="0"/>
    <cellStyle name="60% - Акцент5 15 11" xfId="0"/>
    <cellStyle name="60% - Акцент5 15 11 2" xfId="0"/>
    <cellStyle name="60% - Акцент5 15 12" xfId="0"/>
    <cellStyle name="60% - Акцент5 15 12 2" xfId="0"/>
    <cellStyle name="60% - Акцент5 15 13" xfId="0"/>
    <cellStyle name="60% - Акцент5 15 13 2" xfId="0"/>
    <cellStyle name="60% - Акцент5 15 14" xfId="0"/>
    <cellStyle name="60% - Акцент5 15 14 2" xfId="0"/>
    <cellStyle name="60% - Акцент5 15 15" xfId="0"/>
    <cellStyle name="60% - Акцент5 15 15 2" xfId="0"/>
    <cellStyle name="60% - Акцент5 15 16" xfId="0"/>
    <cellStyle name="60% - Акцент5 15 17" xfId="0"/>
    <cellStyle name="60% - Акцент5 15 18" xfId="0"/>
    <cellStyle name="60% - Акцент5 15 19" xfId="0"/>
    <cellStyle name="60% - Акцент5 15 2" xfId="0"/>
    <cellStyle name="60% - Акцент5 15 2 10" xfId="0"/>
    <cellStyle name="60% - Акцент5 15 2 2" xfId="0"/>
    <cellStyle name="60% - Акцент5 15 2 2 2" xfId="0"/>
    <cellStyle name="60% - Акцент5 15 2 3" xfId="0"/>
    <cellStyle name="60% - Акцент5 15 2 4" xfId="0"/>
    <cellStyle name="60% - Акцент5 15 2 5" xfId="0"/>
    <cellStyle name="60% - Акцент5 15 2 6" xfId="0"/>
    <cellStyle name="60% - Акцент5 15 2 7" xfId="0"/>
    <cellStyle name="60% - Акцент5 15 2 8" xfId="0"/>
    <cellStyle name="60% - Акцент5 15 2 9" xfId="0"/>
    <cellStyle name="60% - Акцент5 15 20" xfId="0"/>
    <cellStyle name="60% - Акцент5 15 21" xfId="0"/>
    <cellStyle name="60% - Акцент5 15 22" xfId="0"/>
    <cellStyle name="60% - Акцент5 15 23" xfId="0"/>
    <cellStyle name="60% - Акцент5 15 24" xfId="0"/>
    <cellStyle name="60% - Акцент5 15 25" xfId="0"/>
    <cellStyle name="60% - Акцент5 15 26" xfId="0"/>
    <cellStyle name="60% - Акцент5 15 27" xfId="0"/>
    <cellStyle name="60% - Акцент5 15 28" xfId="0"/>
    <cellStyle name="60% - Акцент5 15 29" xfId="0"/>
    <cellStyle name="60% - Акцент5 15 2_Новый общий41_7001" xfId="0"/>
    <cellStyle name="60% - Акцент5 15 3" xfId="0"/>
    <cellStyle name="60% - Акцент5 15 3 2" xfId="0"/>
    <cellStyle name="60% - Акцент5 15 30" xfId="0"/>
    <cellStyle name="60% - Акцент5 15 31" xfId="0"/>
    <cellStyle name="60% - Акцент5 15 32" xfId="0"/>
    <cellStyle name="60% - Акцент5 15 33" xfId="0"/>
    <cellStyle name="60% - Акцент5 15 34" xfId="0"/>
    <cellStyle name="60% - Акцент5 15 4" xfId="0"/>
    <cellStyle name="60% - Акцент5 15 4 2" xfId="0"/>
    <cellStyle name="60% - Акцент5 15 4 3" xfId="0"/>
    <cellStyle name="60% - Акцент5 15 5" xfId="0"/>
    <cellStyle name="60% - Акцент5 15 5 2" xfId="0"/>
    <cellStyle name="60% - Акцент5 15 6" xfId="0"/>
    <cellStyle name="60% - Акцент5 15 6 2" xfId="0"/>
    <cellStyle name="60% - Акцент5 15 7" xfId="0"/>
    <cellStyle name="60% - Акцент5 15 7 2" xfId="0"/>
    <cellStyle name="60% - Акцент5 15 8" xfId="0"/>
    <cellStyle name="60% - Акцент5 15 8 2" xfId="0"/>
    <cellStyle name="60% - Акцент5 15 9" xfId="0"/>
    <cellStyle name="60% - Акцент5 15 9 2" xfId="0"/>
    <cellStyle name="60% - Акцент5 150" xfId="0"/>
    <cellStyle name="60% - Акцент5 150 2" xfId="0"/>
    <cellStyle name="60% - Акцент5 151" xfId="0"/>
    <cellStyle name="60% - Акцент5 151 2" xfId="0"/>
    <cellStyle name="60% - Акцент5 152" xfId="0"/>
    <cellStyle name="60% - Акцент5 152 2" xfId="0"/>
    <cellStyle name="60% - Акцент5 153" xfId="0"/>
    <cellStyle name="60% - Акцент5 153 2" xfId="0"/>
    <cellStyle name="60% - Акцент5 154" xfId="0"/>
    <cellStyle name="60% - Акцент5 154 2" xfId="0"/>
    <cellStyle name="60% - Акцент5 155" xfId="0"/>
    <cellStyle name="60% - Акцент5 155 2" xfId="0"/>
    <cellStyle name="60% - Акцент5 156" xfId="0"/>
    <cellStyle name="60% - Акцент5 156 2" xfId="0"/>
    <cellStyle name="60% - Акцент5 157" xfId="0"/>
    <cellStyle name="60% - Акцент5 157 2" xfId="0"/>
    <cellStyle name="60% - Акцент5 158" xfId="0"/>
    <cellStyle name="60% - Акцент5 158 2" xfId="0"/>
    <cellStyle name="60% - Акцент5 159" xfId="0"/>
    <cellStyle name="60% - Акцент5 15_Новый общий39_6901" xfId="0"/>
    <cellStyle name="60% - Акцент5 16" xfId="0"/>
    <cellStyle name="60% - Акцент5 16 10" xfId="0"/>
    <cellStyle name="60% - Акцент5 16 10 2" xfId="0"/>
    <cellStyle name="60% - Акцент5 16 11" xfId="0"/>
    <cellStyle name="60% - Акцент5 16 11 2" xfId="0"/>
    <cellStyle name="60% - Акцент5 16 12" xfId="0"/>
    <cellStyle name="60% - Акцент5 16 12 2" xfId="0"/>
    <cellStyle name="60% - Акцент5 16 13" xfId="0"/>
    <cellStyle name="60% - Акцент5 16 13 2" xfId="0"/>
    <cellStyle name="60% - Акцент5 16 14" xfId="0"/>
    <cellStyle name="60% - Акцент5 16 14 2" xfId="0"/>
    <cellStyle name="60% - Акцент5 16 15" xfId="0"/>
    <cellStyle name="60% - Акцент5 16 16" xfId="0"/>
    <cellStyle name="60% - Акцент5 16 17" xfId="0"/>
    <cellStyle name="60% - Акцент5 16 18" xfId="0"/>
    <cellStyle name="60% - Акцент5 16 19" xfId="0"/>
    <cellStyle name="60% - Акцент5 16 2" xfId="0"/>
    <cellStyle name="60% - Акцент5 16 2 2" xfId="0"/>
    <cellStyle name="60% - Акцент5 16 2 2 2" xfId="0"/>
    <cellStyle name="60% - Акцент5 16 2 3" xfId="0"/>
    <cellStyle name="60% - Акцент5 16 2 4" xfId="0"/>
    <cellStyle name="60% - Акцент5 16 2 5" xfId="0"/>
    <cellStyle name="60% - Акцент5 16 2 6" xfId="0"/>
    <cellStyle name="60% - Акцент5 16 2 7" xfId="0"/>
    <cellStyle name="60% - Акцент5 16 2 8" xfId="0"/>
    <cellStyle name="60% - Акцент5 16 2 9" xfId="0"/>
    <cellStyle name="60% - Акцент5 16 20" xfId="0"/>
    <cellStyle name="60% - Акцент5 16 21" xfId="0"/>
    <cellStyle name="60% - Акцент5 16 22" xfId="0"/>
    <cellStyle name="60% - Акцент5 16 23" xfId="0"/>
    <cellStyle name="60% - Акцент5 16 24" xfId="0"/>
    <cellStyle name="60% - Акцент5 16 25" xfId="0"/>
    <cellStyle name="60% - Акцент5 16 26" xfId="0"/>
    <cellStyle name="60% - Акцент5 16 27" xfId="0"/>
    <cellStyle name="60% - Акцент5 16 28" xfId="0"/>
    <cellStyle name="60% - Акцент5 16 29" xfId="0"/>
    <cellStyle name="60% - Акцент5 16 2_Новый общий41_7001" xfId="0"/>
    <cellStyle name="60% - Акцент5 16 3" xfId="0"/>
    <cellStyle name="60% - Акцент5 16 3 2" xfId="0"/>
    <cellStyle name="60% - Акцент5 16 30" xfId="0"/>
    <cellStyle name="60% - Акцент5 16 31" xfId="0"/>
    <cellStyle name="60% - Акцент5 16 32" xfId="0"/>
    <cellStyle name="60% - Акцент5 16 33" xfId="0"/>
    <cellStyle name="60% - Акцент5 16 4" xfId="0"/>
    <cellStyle name="60% - Акцент5 16 4 2" xfId="0"/>
    <cellStyle name="60% - Акцент5 16 4 3" xfId="0"/>
    <cellStyle name="60% - Акцент5 16 5" xfId="0"/>
    <cellStyle name="60% - Акцент5 16 5 2" xfId="0"/>
    <cellStyle name="60% - Акцент5 16 6" xfId="0"/>
    <cellStyle name="60% - Акцент5 16 6 2" xfId="0"/>
    <cellStyle name="60% - Акцент5 16 7" xfId="0"/>
    <cellStyle name="60% - Акцент5 16 7 2" xfId="0"/>
    <cellStyle name="60% - Акцент5 16 8" xfId="0"/>
    <cellStyle name="60% - Акцент5 16 8 2" xfId="0"/>
    <cellStyle name="60% - Акцент5 16 9" xfId="0"/>
    <cellStyle name="60% - Акцент5 16 9 2" xfId="0"/>
    <cellStyle name="60% - Акцент5 160" xfId="0"/>
    <cellStyle name="60% - Акцент5 161" xfId="0"/>
    <cellStyle name="60% - Акцент5 162" xfId="0"/>
    <cellStyle name="60% - Акцент5 163" xfId="0"/>
    <cellStyle name="60% - Акцент5 164" xfId="0"/>
    <cellStyle name="60% - Акцент5 165" xfId="0"/>
    <cellStyle name="60% - Акцент5 166" xfId="0"/>
    <cellStyle name="60% - Акцент5 167" xfId="0"/>
    <cellStyle name="60% - Акцент5 168" xfId="0"/>
    <cellStyle name="60% - Акцент5 169" xfId="0"/>
    <cellStyle name="60% - Акцент5 16_Новый общий39_6901" xfId="0"/>
    <cellStyle name="60% - Акцент5 17" xfId="0"/>
    <cellStyle name="60% - Акцент5 17 10" xfId="0"/>
    <cellStyle name="60% - Акцент5 17 10 2" xfId="0"/>
    <cellStyle name="60% - Акцент5 17 11" xfId="0"/>
    <cellStyle name="60% - Акцент5 17 11 2" xfId="0"/>
    <cellStyle name="60% - Акцент5 17 12" xfId="0"/>
    <cellStyle name="60% - Акцент5 17 12 2" xfId="0"/>
    <cellStyle name="60% - Акцент5 17 13" xfId="0"/>
    <cellStyle name="60% - Акцент5 17 13 2" xfId="0"/>
    <cellStyle name="60% - Акцент5 17 14" xfId="0"/>
    <cellStyle name="60% - Акцент5 17 15" xfId="0"/>
    <cellStyle name="60% - Акцент5 17 16" xfId="0"/>
    <cellStyle name="60% - Акцент5 17 17" xfId="0"/>
    <cellStyle name="60% - Акцент5 17 18" xfId="0"/>
    <cellStyle name="60% - Акцент5 17 19" xfId="0"/>
    <cellStyle name="60% - Акцент5 17 2" xfId="0"/>
    <cellStyle name="60% - Акцент5 17 2 2" xfId="0"/>
    <cellStyle name="60% - Акцент5 17 2 2 2" xfId="0"/>
    <cellStyle name="60% - Акцент5 17 2 3" xfId="0"/>
    <cellStyle name="60% - Акцент5 17 2 4" xfId="0"/>
    <cellStyle name="60% - Акцент5 17 2 5" xfId="0"/>
    <cellStyle name="60% - Акцент5 17 2 6" xfId="0"/>
    <cellStyle name="60% - Акцент5 17 2 7" xfId="0"/>
    <cellStyle name="60% - Акцент5 17 2 8" xfId="0"/>
    <cellStyle name="60% - Акцент5 17 2 9" xfId="0"/>
    <cellStyle name="60% - Акцент5 17 20" xfId="0"/>
    <cellStyle name="60% - Акцент5 17 21" xfId="0"/>
    <cellStyle name="60% - Акцент5 17 22" xfId="0"/>
    <cellStyle name="60% - Акцент5 17 23" xfId="0"/>
    <cellStyle name="60% - Акцент5 17 24" xfId="0"/>
    <cellStyle name="60% - Акцент5 17 25" xfId="0"/>
    <cellStyle name="60% - Акцент5 17 26" xfId="0"/>
    <cellStyle name="60% - Акцент5 17 27" xfId="0"/>
    <cellStyle name="60% - Акцент5 17 28" xfId="0"/>
    <cellStyle name="60% - Акцент5 17 29" xfId="0"/>
    <cellStyle name="60% - Акцент5 17 2_Новый общий41_7001" xfId="0"/>
    <cellStyle name="60% - Акцент5 17 3" xfId="0"/>
    <cellStyle name="60% - Акцент5 17 3 2" xfId="0"/>
    <cellStyle name="60% - Акцент5 17 30" xfId="0"/>
    <cellStyle name="60% - Акцент5 17 31" xfId="0"/>
    <cellStyle name="60% - Акцент5 17 32" xfId="0"/>
    <cellStyle name="60% - Акцент5 17 4" xfId="0"/>
    <cellStyle name="60% - Акцент5 17 4 2" xfId="0"/>
    <cellStyle name="60% - Акцент5 17 4 3" xfId="0"/>
    <cellStyle name="60% - Акцент5 17 5" xfId="0"/>
    <cellStyle name="60% - Акцент5 17 5 2" xfId="0"/>
    <cellStyle name="60% - Акцент5 17 6" xfId="0"/>
    <cellStyle name="60% - Акцент5 17 6 2" xfId="0"/>
    <cellStyle name="60% - Акцент5 17 7" xfId="0"/>
    <cellStyle name="60% - Акцент5 17 7 2" xfId="0"/>
    <cellStyle name="60% - Акцент5 17 8" xfId="0"/>
    <cellStyle name="60% - Акцент5 17 8 2" xfId="0"/>
    <cellStyle name="60% - Акцент5 17 9" xfId="0"/>
    <cellStyle name="60% - Акцент5 17 9 2" xfId="0"/>
    <cellStyle name="60% - Акцент5 170" xfId="0"/>
    <cellStyle name="60% - Акцент5 171" xfId="0"/>
    <cellStyle name="60% - Акцент5 172" xfId="0"/>
    <cellStyle name="60% - Акцент5 173" xfId="0"/>
    <cellStyle name="60% - Акцент5 174" xfId="0"/>
    <cellStyle name="60% - Акцент5 175" xfId="0"/>
    <cellStyle name="60% - Акцент5 176" xfId="0"/>
    <cellStyle name="60% - Акцент5 177" xfId="0"/>
    <cellStyle name="60% - Акцент5 178" xfId="0"/>
    <cellStyle name="60% - Акцент5 179" xfId="0"/>
    <cellStyle name="60% - Акцент5 17_Новый общий39_6901" xfId="0"/>
    <cellStyle name="60% - Акцент5 18" xfId="0"/>
    <cellStyle name="60% - Акцент5 18 10" xfId="0"/>
    <cellStyle name="60% - Акцент5 18 10 2" xfId="0"/>
    <cellStyle name="60% - Акцент5 18 11" xfId="0"/>
    <cellStyle name="60% - Акцент5 18 11 2" xfId="0"/>
    <cellStyle name="60% - Акцент5 18 12" xfId="0"/>
    <cellStyle name="60% - Акцент5 18 13" xfId="0"/>
    <cellStyle name="60% - Акцент5 18 14" xfId="0"/>
    <cellStyle name="60% - Акцент5 18 15" xfId="0"/>
    <cellStyle name="60% - Акцент5 18 16" xfId="0"/>
    <cellStyle name="60% - Акцент5 18 17" xfId="0"/>
    <cellStyle name="60% - Акцент5 18 18" xfId="0"/>
    <cellStyle name="60% - Акцент5 18 19" xfId="0"/>
    <cellStyle name="60% - Акцент5 18 2" xfId="0"/>
    <cellStyle name="60% - Акцент5 18 2 2" xfId="0"/>
    <cellStyle name="60% - Акцент5 18 2 3" xfId="0"/>
    <cellStyle name="60% - Акцент5 18 2 4" xfId="0"/>
    <cellStyle name="60% - Акцент5 18 2 5" xfId="0"/>
    <cellStyle name="60% - Акцент5 18 2 6" xfId="0"/>
    <cellStyle name="60% - Акцент5 18 2 7" xfId="0"/>
    <cellStyle name="60% - Акцент5 18 2 8" xfId="0"/>
    <cellStyle name="60% - Акцент5 18 2 9" xfId="0"/>
    <cellStyle name="60% - Акцент5 18 20" xfId="0"/>
    <cellStyle name="60% - Акцент5 18 21" xfId="0"/>
    <cellStyle name="60% - Акцент5 18 22" xfId="0"/>
    <cellStyle name="60% - Акцент5 18 23" xfId="0"/>
    <cellStyle name="60% - Акцент5 18 24" xfId="0"/>
    <cellStyle name="60% - Акцент5 18 25" xfId="0"/>
    <cellStyle name="60% - Акцент5 18 26" xfId="0"/>
    <cellStyle name="60% - Акцент5 18 27" xfId="0"/>
    <cellStyle name="60% - Акцент5 18 28" xfId="0"/>
    <cellStyle name="60% - Акцент5 18 29" xfId="0"/>
    <cellStyle name="60% - Акцент5 18 3" xfId="0"/>
    <cellStyle name="60% - Акцент5 18 3 2" xfId="0"/>
    <cellStyle name="60% - Акцент5 18 30" xfId="0"/>
    <cellStyle name="60% - Акцент5 18 31" xfId="0"/>
    <cellStyle name="60% - Акцент5 18 4" xfId="0"/>
    <cellStyle name="60% - Акцент5 18 4 2" xfId="0"/>
    <cellStyle name="60% - Акцент5 18 4 3" xfId="0"/>
    <cellStyle name="60% - Акцент5 18 5" xfId="0"/>
    <cellStyle name="60% - Акцент5 18 5 2" xfId="0"/>
    <cellStyle name="60% - Акцент5 18 6" xfId="0"/>
    <cellStyle name="60% - Акцент5 18 6 2" xfId="0"/>
    <cellStyle name="60% - Акцент5 18 7" xfId="0"/>
    <cellStyle name="60% - Акцент5 18 7 2" xfId="0"/>
    <cellStyle name="60% - Акцент5 18 8" xfId="0"/>
    <cellStyle name="60% - Акцент5 18 8 2" xfId="0"/>
    <cellStyle name="60% - Акцент5 18 9" xfId="0"/>
    <cellStyle name="60% - Акцент5 18 9 2" xfId="0"/>
    <cellStyle name="60% - Акцент5 180" xfId="0"/>
    <cellStyle name="60% - Акцент5 181" xfId="0"/>
    <cellStyle name="60% - Акцент5 182" xfId="0"/>
    <cellStyle name="60% - Акцент5 183" xfId="0"/>
    <cellStyle name="60% - Акцент5 184" xfId="0"/>
    <cellStyle name="60% - Акцент5 185" xfId="0"/>
    <cellStyle name="60% - Акцент5 186" xfId="0"/>
    <cellStyle name="60% - Акцент5 187" xfId="0"/>
    <cellStyle name="60% - Акцент5 188" xfId="0"/>
    <cellStyle name="60% - Акцент5 189" xfId="0"/>
    <cellStyle name="60% - Акцент5 18_Новый общий41_7001" xfId="0"/>
    <cellStyle name="60% - Акцент5 19" xfId="0"/>
    <cellStyle name="60% - Акцент5 19 10" xfId="0"/>
    <cellStyle name="60% - Акцент5 19 10 2" xfId="0"/>
    <cellStyle name="60% - Акцент5 19 11" xfId="0"/>
    <cellStyle name="60% - Акцент5 19 12" xfId="0"/>
    <cellStyle name="60% - Акцент5 19 13" xfId="0"/>
    <cellStyle name="60% - Акцент5 19 14" xfId="0"/>
    <cellStyle name="60% - Акцент5 19 15" xfId="0"/>
    <cellStyle name="60% - Акцент5 19 16" xfId="0"/>
    <cellStyle name="60% - Акцент5 19 17" xfId="0"/>
    <cellStyle name="60% - Акцент5 19 18" xfId="0"/>
    <cellStyle name="60% - Акцент5 19 19" xfId="0"/>
    <cellStyle name="60% - Акцент5 19 2" xfId="0"/>
    <cellStyle name="60% - Акцент5 19 2 2" xfId="0"/>
    <cellStyle name="60% - Акцент5 19 2 2 2" xfId="0"/>
    <cellStyle name="60% - Акцент5 19 2 2 2 2" xfId="0"/>
    <cellStyle name="60% - Акцент5 19 2 3" xfId="0"/>
    <cellStyle name="60% - Акцент5 19 2 3 2" xfId="0"/>
    <cellStyle name="60% - Акцент5 19 2 3 3" xfId="0"/>
    <cellStyle name="60% - Акцент5 19 2 4" xfId="0"/>
    <cellStyle name="60% - Акцент5 19 2 5" xfId="0"/>
    <cellStyle name="60% - Акцент5 19 2 6" xfId="0"/>
    <cellStyle name="60% - Акцент5 19 2 7" xfId="0"/>
    <cellStyle name="60% - Акцент5 19 2 8" xfId="0"/>
    <cellStyle name="60% - Акцент5 19 2 9" xfId="0"/>
    <cellStyle name="60% - Акцент5 19 20" xfId="0"/>
    <cellStyle name="60% - Акцент5 19 21" xfId="0"/>
    <cellStyle name="60% - Акцент5 19 22" xfId="0"/>
    <cellStyle name="60% - Акцент5 19 23" xfId="0"/>
    <cellStyle name="60% - Акцент5 19 24" xfId="0"/>
    <cellStyle name="60% - Акцент5 19 25" xfId="0"/>
    <cellStyle name="60% - Акцент5 19 26" xfId="0"/>
    <cellStyle name="60% - Акцент5 19 27" xfId="0"/>
    <cellStyle name="60% - Акцент5 19 28" xfId="0"/>
    <cellStyle name="60% - Акцент5 19 29" xfId="0"/>
    <cellStyle name="60% - Акцент5 19 3" xfId="0"/>
    <cellStyle name="60% - Акцент5 19 30" xfId="0"/>
    <cellStyle name="60% - Акцент5 19 31" xfId="0"/>
    <cellStyle name="60% - Акцент5 19 4" xfId="0"/>
    <cellStyle name="60% - Акцент5 19 4 2" xfId="0"/>
    <cellStyle name="60% - Акцент5 19 4 3" xfId="0"/>
    <cellStyle name="60% - Акцент5 19 5" xfId="0"/>
    <cellStyle name="60% - Акцент5 19 5 2" xfId="0"/>
    <cellStyle name="60% - Акцент5 19 6" xfId="0"/>
    <cellStyle name="60% - Акцент5 19 6 2" xfId="0"/>
    <cellStyle name="60% - Акцент5 19 7" xfId="0"/>
    <cellStyle name="60% - Акцент5 19 7 2" xfId="0"/>
    <cellStyle name="60% - Акцент5 19 8" xfId="0"/>
    <cellStyle name="60% - Акцент5 19 8 2" xfId="0"/>
    <cellStyle name="60% - Акцент5 19 9" xfId="0"/>
    <cellStyle name="60% - Акцент5 19 9 2" xfId="0"/>
    <cellStyle name="60% - Акцент5 190" xfId="0"/>
    <cellStyle name="60% - Акцент5 191" xfId="0"/>
    <cellStyle name="60% - Акцент5 192" xfId="0"/>
    <cellStyle name="60% - Акцент5 193" xfId="0"/>
    <cellStyle name="60% - Акцент5 194" xfId="0"/>
    <cellStyle name="60% - Акцент5 195" xfId="0"/>
    <cellStyle name="60% - Акцент5 196" xfId="0"/>
    <cellStyle name="60% - Акцент5 197" xfId="0"/>
    <cellStyle name="60% - Акцент5 198" xfId="0"/>
    <cellStyle name="60% - Акцент5 199" xfId="0"/>
    <cellStyle name="60% - Акцент5 19_Новый общий41_7001" xfId="0"/>
    <cellStyle name="60% - Акцент5 2" xfId="0"/>
    <cellStyle name="60% - Акцент5 2 10" xfId="0"/>
    <cellStyle name="60% - Акцент5 2 10 2" xfId="0"/>
    <cellStyle name="60% - Акцент5 2 10 3" xfId="0"/>
    <cellStyle name="60% - Акцент5 2 10 4" xfId="0"/>
    <cellStyle name="60% - Акцент5 2 11" xfId="0"/>
    <cellStyle name="60% - Акцент5 2 11 2" xfId="0"/>
    <cellStyle name="60% - Акцент5 2 11 3" xfId="0"/>
    <cellStyle name="60% - Акцент5 2 11 4" xfId="0"/>
    <cellStyle name="60% - Акцент5 2 12" xfId="0"/>
    <cellStyle name="60% - Акцент5 2 12 2" xfId="0"/>
    <cellStyle name="60% - Акцент5 2 12 3" xfId="0"/>
    <cellStyle name="60% - Акцент5 2 12 4" xfId="0"/>
    <cellStyle name="60% - Акцент5 2 13" xfId="0"/>
    <cellStyle name="60% - Акцент5 2 13 2" xfId="0"/>
    <cellStyle name="60% - Акцент5 2 13 3" xfId="0"/>
    <cellStyle name="60% - Акцент5 2 14" xfId="0"/>
    <cellStyle name="60% - Акцент5 2 14 2" xfId="0"/>
    <cellStyle name="60% - Акцент5 2 14 3" xfId="0"/>
    <cellStyle name="60% - Акцент5 2 15" xfId="0"/>
    <cellStyle name="60% - Акцент5 2 15 2" xfId="0"/>
    <cellStyle name="60% - Акцент5 2 15 3" xfId="0"/>
    <cellStyle name="60% - Акцент5 2 16" xfId="0"/>
    <cellStyle name="60% - Акцент5 2 16 2" xfId="0"/>
    <cellStyle name="60% - Акцент5 2 16 3" xfId="0"/>
    <cellStyle name="60% - Акцент5 2 17" xfId="0"/>
    <cellStyle name="60% - Акцент5 2 17 2" xfId="0"/>
    <cellStyle name="60% - Акцент5 2 17 3" xfId="0"/>
    <cellStyle name="60% - Акцент5 2 18" xfId="0"/>
    <cellStyle name="60% - Акцент5 2 18 2" xfId="0"/>
    <cellStyle name="60% - Акцент5 2 18 3" xfId="0"/>
    <cellStyle name="60% - Акцент5 2 19" xfId="0"/>
    <cellStyle name="60% - Акцент5 2 19 2" xfId="0"/>
    <cellStyle name="60% - Акцент5 2 19 3" xfId="0"/>
    <cellStyle name="60% - Акцент5 2 19 4" xfId="0"/>
    <cellStyle name="60% - Акцент5 2 2" xfId="0"/>
    <cellStyle name="60% - Акцент5 2 2 10" xfId="0"/>
    <cellStyle name="60% - Акцент5 2 2 10 2" xfId="0"/>
    <cellStyle name="60% - Акцент5 2 2 11" xfId="0"/>
    <cellStyle name="60% - Акцент5 2 2 11 2" xfId="0"/>
    <cellStyle name="60% - Акцент5 2 2 12" xfId="0"/>
    <cellStyle name="60% - Акцент5 2 2 12 2" xfId="0"/>
    <cellStyle name="60% - Акцент5 2 2 13" xfId="0"/>
    <cellStyle name="60% - Акцент5 2 2 13 2" xfId="0"/>
    <cellStyle name="60% - Акцент5 2 2 14" xfId="0"/>
    <cellStyle name="60% - Акцент5 2 2 14 2" xfId="0"/>
    <cellStyle name="60% - Акцент5 2 2 15" xfId="0"/>
    <cellStyle name="60% - Акцент5 2 2 16" xfId="0"/>
    <cellStyle name="60% - Акцент5 2 2 17" xfId="0"/>
    <cellStyle name="60% - Акцент5 2 2 18" xfId="0"/>
    <cellStyle name="60% - Акцент5 2 2 19" xfId="0"/>
    <cellStyle name="60% - Акцент5 2 2 2" xfId="0"/>
    <cellStyle name="60% - Акцент5 2 2 20" xfId="0"/>
    <cellStyle name="60% - Акцент5 2 2 21" xfId="0"/>
    <cellStyle name="60% - Акцент5 2 2 22" xfId="0"/>
    <cellStyle name="60% - Акцент5 2 2 23" xfId="0"/>
    <cellStyle name="60% - Акцент5 2 2 24" xfId="0"/>
    <cellStyle name="60% - Акцент5 2 2 25" xfId="0"/>
    <cellStyle name="60% - Акцент5 2 2 26" xfId="0"/>
    <cellStyle name="60% - Акцент5 2 2 27" xfId="0"/>
    <cellStyle name="60% - Акцент5 2 2 28" xfId="0"/>
    <cellStyle name="60% - Акцент5 2 2 29" xfId="0"/>
    <cellStyle name="60% - Акцент5 2 2 3" xfId="0"/>
    <cellStyle name="60% - Акцент5 2 2 3 2" xfId="0"/>
    <cellStyle name="60% - Акцент5 2 2 3 3" xfId="0"/>
    <cellStyle name="60% - Акцент5 2 2 30" xfId="0"/>
    <cellStyle name="60% - Акцент5 2 2 31" xfId="0"/>
    <cellStyle name="60% - Акцент5 2 2 32" xfId="0"/>
    <cellStyle name="60% - Акцент5 2 2 33" xfId="0"/>
    <cellStyle name="60% - Акцент5 2 2 34" xfId="0"/>
    <cellStyle name="60% - Акцент5 2 2 4" xfId="0"/>
    <cellStyle name="60% - Акцент5 2 2 4 2" xfId="0"/>
    <cellStyle name="60% - Акцент5 2 2 5" xfId="0"/>
    <cellStyle name="60% - Акцент5 2 2 5 2" xfId="0"/>
    <cellStyle name="60% - Акцент5 2 2 6" xfId="0"/>
    <cellStyle name="60% - Акцент5 2 2 6 2" xfId="0"/>
    <cellStyle name="60% - Акцент5 2 2 7" xfId="0"/>
    <cellStyle name="60% - Акцент5 2 2 7 2" xfId="0"/>
    <cellStyle name="60% - Акцент5 2 2 8" xfId="0"/>
    <cellStyle name="60% - Акцент5 2 2 8 2" xfId="0"/>
    <cellStyle name="60% - Акцент5 2 2 9" xfId="0"/>
    <cellStyle name="60% - Акцент5 2 2 9 2" xfId="0"/>
    <cellStyle name="60% - Акцент5 2 20" xfId="0"/>
    <cellStyle name="60% - Акцент5 2 20 2" xfId="0"/>
    <cellStyle name="60% - Акцент5 2 20 3" xfId="0"/>
    <cellStyle name="60% - Акцент5 2 20 4" xfId="0"/>
    <cellStyle name="60% - Акцент5 2 21" xfId="0"/>
    <cellStyle name="60% - Акцент5 2 21 2" xfId="0"/>
    <cellStyle name="60% - Акцент5 2 22" xfId="0"/>
    <cellStyle name="60% - Акцент5 2 22 2" xfId="0"/>
    <cellStyle name="60% - Акцент5 2 23" xfId="0"/>
    <cellStyle name="60% - Акцент5 2 23 2" xfId="0"/>
    <cellStyle name="60% - Акцент5 2 24" xfId="0"/>
    <cellStyle name="60% - Акцент5 2 24 2" xfId="0"/>
    <cellStyle name="60% - Акцент5 2 25" xfId="0"/>
    <cellStyle name="60% - Акцент5 2 25 2" xfId="0"/>
    <cellStyle name="60% - Акцент5 2 25 3" xfId="0"/>
    <cellStyle name="60% - Акцент5 2 26" xfId="0"/>
    <cellStyle name="60% - Акцент5 2 26 2" xfId="0"/>
    <cellStyle name="60% - Акцент5 2 26 3" xfId="0"/>
    <cellStyle name="60% - Акцент5 2 27" xfId="0"/>
    <cellStyle name="60% - Акцент5 2 27 2" xfId="0"/>
    <cellStyle name="60% - Акцент5 2 27 3" xfId="0"/>
    <cellStyle name="60% - Акцент5 2 28" xfId="0"/>
    <cellStyle name="60% - Акцент5 2 28 2" xfId="0"/>
    <cellStyle name="60% - Акцент5 2 28 3" xfId="0"/>
    <cellStyle name="60% - Акцент5 2 29" xfId="0"/>
    <cellStyle name="60% - Акцент5 2 29 2" xfId="0"/>
    <cellStyle name="60% - Акцент5 2 29 3" xfId="0"/>
    <cellStyle name="60% - Акцент5 2 3" xfId="0"/>
    <cellStyle name="60% - Акцент5 2 3 10" xfId="0"/>
    <cellStyle name="60% - Акцент5 2 3 11" xfId="0"/>
    <cellStyle name="60% - Акцент5 2 3 12" xfId="0"/>
    <cellStyle name="60% - Акцент5 2 3 13" xfId="0"/>
    <cellStyle name="60% - Акцент5 2 3 14" xfId="0"/>
    <cellStyle name="60% - Акцент5 2 3 15" xfId="0"/>
    <cellStyle name="60% - Акцент5 2 3 16" xfId="0"/>
    <cellStyle name="60% - Акцент5 2 3 17" xfId="0"/>
    <cellStyle name="60% - Акцент5 2 3 18" xfId="0"/>
    <cellStyle name="60% - Акцент5 2 3 19" xfId="0"/>
    <cellStyle name="60% - Акцент5 2 3 2" xfId="0"/>
    <cellStyle name="60% - Акцент5 2 3 2 2" xfId="0"/>
    <cellStyle name="60% - Акцент5 2 3 2 3" xfId="0"/>
    <cellStyle name="60% - Акцент5 2 3 20" xfId="0"/>
    <cellStyle name="60% - Акцент5 2 3 21" xfId="0"/>
    <cellStyle name="60% - Акцент5 2 3 22" xfId="0"/>
    <cellStyle name="60% - Акцент5 2 3 23" xfId="0"/>
    <cellStyle name="60% - Акцент5 2 3 24" xfId="0"/>
    <cellStyle name="60% - Акцент5 2 3 25" xfId="0"/>
    <cellStyle name="60% - Акцент5 2 3 26" xfId="0"/>
    <cellStyle name="60% - Акцент5 2 3 27" xfId="0"/>
    <cellStyle name="60% - Акцент5 2 3 28" xfId="0"/>
    <cellStyle name="60% - Акцент5 2 3 29" xfId="0"/>
    <cellStyle name="60% - Акцент5 2 3 3" xfId="0"/>
    <cellStyle name="60% - Акцент5 2 3 30" xfId="0"/>
    <cellStyle name="60% - Акцент5 2 3 31" xfId="0"/>
    <cellStyle name="60% - Акцент5 2 3 32" xfId="0"/>
    <cellStyle name="60% - Акцент5 2 3 33" xfId="0"/>
    <cellStyle name="60% - Акцент5 2 3 34" xfId="0"/>
    <cellStyle name="60% - Акцент5 2 3 35" xfId="0"/>
    <cellStyle name="60% - Акцент5 2 3 4" xfId="0"/>
    <cellStyle name="60% - Акцент5 2 3 4 2" xfId="0"/>
    <cellStyle name="60% - Акцент5 2 3 5" xfId="0"/>
    <cellStyle name="60% - Акцент5 2 3 5 2" xfId="0"/>
    <cellStyle name="60% - Акцент5 2 3 6" xfId="0"/>
    <cellStyle name="60% - Акцент5 2 3 7" xfId="0"/>
    <cellStyle name="60% - Акцент5 2 3 8" xfId="0"/>
    <cellStyle name="60% - Акцент5 2 3 9" xfId="0"/>
    <cellStyle name="60% - Акцент5 2 30" xfId="0"/>
    <cellStyle name="60% - Акцент5 2 30 2" xfId="0"/>
    <cellStyle name="60% - Акцент5 2 30 3" xfId="0"/>
    <cellStyle name="60% - Акцент5 2 31" xfId="0"/>
    <cellStyle name="60% - Акцент5 2 31 2" xfId="0"/>
    <cellStyle name="60% - Акцент5 2 31 3" xfId="0"/>
    <cellStyle name="60% - Акцент5 2 32" xfId="0"/>
    <cellStyle name="60% - Акцент5 2 32 2" xfId="0"/>
    <cellStyle name="60% - Акцент5 2 32 3" xfId="0"/>
    <cellStyle name="60% - Акцент5 2 33" xfId="0"/>
    <cellStyle name="60% - Акцент5 2 33 2" xfId="0"/>
    <cellStyle name="60% - Акцент5 2 34" xfId="0"/>
    <cellStyle name="60% - Акцент5 2 34 2" xfId="0"/>
    <cellStyle name="60% - Акцент5 2 35" xfId="0"/>
    <cellStyle name="60% - Акцент5 2 35 2" xfId="0"/>
    <cellStyle name="60% - Акцент5 2 36" xfId="0"/>
    <cellStyle name="60% - Акцент5 2 36 2" xfId="0"/>
    <cellStyle name="60% - Акцент5 2 37" xfId="0"/>
    <cellStyle name="60% - Акцент5 2 38" xfId="0"/>
    <cellStyle name="60% - Акцент5 2 39" xfId="0"/>
    <cellStyle name="60% - Акцент5 2 4" xfId="0"/>
    <cellStyle name="60% - Акцент5 2 4 2" xfId="0"/>
    <cellStyle name="60% - Акцент5 2 4 3" xfId="0"/>
    <cellStyle name="60% - Акцент5 2 4 3 2" xfId="0"/>
    <cellStyle name="60% - Акцент5 2 4 4" xfId="0"/>
    <cellStyle name="60% - Акцент5 2 4 5" xfId="0"/>
    <cellStyle name="60% - Акцент5 2 40" xfId="0"/>
    <cellStyle name="60% - Акцент5 2 41" xfId="0"/>
    <cellStyle name="60% - Акцент5 2 42" xfId="0"/>
    <cellStyle name="60% - Акцент5 2 43" xfId="0"/>
    <cellStyle name="60% - Акцент5 2 44" xfId="0"/>
    <cellStyle name="60% - Акцент5 2 45" xfId="0"/>
    <cellStyle name="60% - Акцент5 2 46" xfId="0"/>
    <cellStyle name="60% - Акцент5 2 47" xfId="0"/>
    <cellStyle name="60% - Акцент5 2 48" xfId="0"/>
    <cellStyle name="60% - Акцент5 2 49" xfId="0"/>
    <cellStyle name="60% - Акцент5 2 5" xfId="0"/>
    <cellStyle name="60% - Акцент5 2 5 2" xfId="0"/>
    <cellStyle name="60% - Акцент5 2 5 3" xfId="0"/>
    <cellStyle name="60% - Акцент5 2 5 4" xfId="0"/>
    <cellStyle name="60% - Акцент5 2 50" xfId="0"/>
    <cellStyle name="60% - Акцент5 2 51" xfId="0"/>
    <cellStyle name="60% - Акцент5 2 52" xfId="0"/>
    <cellStyle name="60% - Акцент5 2 53" xfId="0"/>
    <cellStyle name="60% - Акцент5 2 54" xfId="0"/>
    <cellStyle name="60% - Акцент5 2 55" xfId="0"/>
    <cellStyle name="60% - Акцент5 2 56" xfId="0"/>
    <cellStyle name="60% - Акцент5 2 57" xfId="0"/>
    <cellStyle name="60% - Акцент5 2 58" xfId="0"/>
    <cellStyle name="60% - Акцент5 2 59" xfId="0"/>
    <cellStyle name="60% - Акцент5 2 6" xfId="0"/>
    <cellStyle name="60% - Акцент5 2 6 2" xfId="0"/>
    <cellStyle name="60% - Акцент5 2 6 3" xfId="0"/>
    <cellStyle name="60% - Акцент5 2 6 4" xfId="0"/>
    <cellStyle name="60% - Акцент5 2 60" xfId="0"/>
    <cellStyle name="60% - Акцент5 2 61" xfId="0"/>
    <cellStyle name="60% - Акцент5 2 62" xfId="0"/>
    <cellStyle name="60% - Акцент5 2 63" xfId="0"/>
    <cellStyle name="60% - Акцент5 2 64" xfId="0"/>
    <cellStyle name="60% - Акцент5 2 65" xfId="0"/>
    <cellStyle name="60% - Акцент5 2 66" xfId="0"/>
    <cellStyle name="60% - Акцент5 2 67" xfId="0"/>
    <cellStyle name="60% - Акцент5 2 68" xfId="0"/>
    <cellStyle name="60% - Акцент5 2 69" xfId="0"/>
    <cellStyle name="60% - Акцент5 2 7" xfId="0"/>
    <cellStyle name="60% - Акцент5 2 7 2" xfId="0"/>
    <cellStyle name="60% - Акцент5 2 7 3" xfId="0"/>
    <cellStyle name="60% - Акцент5 2 7 4" xfId="0"/>
    <cellStyle name="60% - Акцент5 2 70" xfId="0"/>
    <cellStyle name="60% - Акцент5 2 71" xfId="0"/>
    <cellStyle name="60% - Акцент5 2 72" xfId="0"/>
    <cellStyle name="60% - Акцент5 2 73" xfId="0"/>
    <cellStyle name="60% - Акцент5 2 74" xfId="0"/>
    <cellStyle name="60% - Акцент5 2 75" xfId="0"/>
    <cellStyle name="60% - Акцент5 2 76" xfId="0"/>
    <cellStyle name="60% - Акцент5 2 77" xfId="0"/>
    <cellStyle name="60% - Акцент5 2 78" xfId="0"/>
    <cellStyle name="60% - Акцент5 2 79" xfId="0"/>
    <cellStyle name="60% - Акцент5 2 8" xfId="0"/>
    <cellStyle name="60% - Акцент5 2 8 2" xfId="0"/>
    <cellStyle name="60% - Акцент5 2 8 3" xfId="0"/>
    <cellStyle name="60% - Акцент5 2 8 4" xfId="0"/>
    <cellStyle name="60% - Акцент5 2 80" xfId="0"/>
    <cellStyle name="60% - Акцент5 2 9" xfId="0"/>
    <cellStyle name="60% - Акцент5 2 9 2" xfId="0"/>
    <cellStyle name="60% - Акцент5 2 9 3" xfId="0"/>
    <cellStyle name="60% - Акцент5 2 9 4" xfId="0"/>
    <cellStyle name="60% - Акцент5 20" xfId="0"/>
    <cellStyle name="60% - Акцент5 20 10" xfId="0"/>
    <cellStyle name="60% - Акцент5 20 11" xfId="0"/>
    <cellStyle name="60% - Акцент5 20 12" xfId="0"/>
    <cellStyle name="60% - Акцент5 20 13" xfId="0"/>
    <cellStyle name="60% - Акцент5 20 14" xfId="0"/>
    <cellStyle name="60% - Акцент5 20 15" xfId="0"/>
    <cellStyle name="60% - Акцент5 20 16" xfId="0"/>
    <cellStyle name="60% - Акцент5 20 17" xfId="0"/>
    <cellStyle name="60% - Акцент5 20 18" xfId="0"/>
    <cellStyle name="60% - Акцент5 20 19" xfId="0"/>
    <cellStyle name="60% - Акцент5 20 2" xfId="0"/>
    <cellStyle name="60% - Акцент5 20 2 2" xfId="0"/>
    <cellStyle name="60% - Акцент5 20 2 2 2" xfId="0"/>
    <cellStyle name="60% - Акцент5 20 2 2 2 2" xfId="0"/>
    <cellStyle name="60% - Акцент5 20 2 3" xfId="0"/>
    <cellStyle name="60% - Акцент5 20 2 3 2" xfId="0"/>
    <cellStyle name="60% - Акцент5 20 2 3 3" xfId="0"/>
    <cellStyle name="60% - Акцент5 20 2 4" xfId="0"/>
    <cellStyle name="60% - Акцент5 20 2 5" xfId="0"/>
    <cellStyle name="60% - Акцент5 20 2 6" xfId="0"/>
    <cellStyle name="60% - Акцент5 20 2 7" xfId="0"/>
    <cellStyle name="60% - Акцент5 20 2 8" xfId="0"/>
    <cellStyle name="60% - Акцент5 20 2 9" xfId="0"/>
    <cellStyle name="60% - Акцент5 20 20" xfId="0"/>
    <cellStyle name="60% - Акцент5 20 21" xfId="0"/>
    <cellStyle name="60% - Акцент5 20 22" xfId="0"/>
    <cellStyle name="60% - Акцент5 20 23" xfId="0"/>
    <cellStyle name="60% - Акцент5 20 24" xfId="0"/>
    <cellStyle name="60% - Акцент5 20 25" xfId="0"/>
    <cellStyle name="60% - Акцент5 20 26" xfId="0"/>
    <cellStyle name="60% - Акцент5 20 27" xfId="0"/>
    <cellStyle name="60% - Акцент5 20 28" xfId="0"/>
    <cellStyle name="60% - Акцент5 20 29" xfId="0"/>
    <cellStyle name="60% - Акцент5 20 3" xfId="0"/>
    <cellStyle name="60% - Акцент5 20 30" xfId="0"/>
    <cellStyle name="60% - Акцент5 20 4" xfId="0"/>
    <cellStyle name="60% - Акцент5 20 4 2" xfId="0"/>
    <cellStyle name="60% - Акцент5 20 4 3" xfId="0"/>
    <cellStyle name="60% - Акцент5 20 5" xfId="0"/>
    <cellStyle name="60% - Акцент5 20 5 2" xfId="0"/>
    <cellStyle name="60% - Акцент5 20 6" xfId="0"/>
    <cellStyle name="60% - Акцент5 20 6 2" xfId="0"/>
    <cellStyle name="60% - Акцент5 20 7" xfId="0"/>
    <cellStyle name="60% - Акцент5 20 7 2" xfId="0"/>
    <cellStyle name="60% - Акцент5 20 8" xfId="0"/>
    <cellStyle name="60% - Акцент5 20 8 2" xfId="0"/>
    <cellStyle name="60% - Акцент5 20 9" xfId="0"/>
    <cellStyle name="60% - Акцент5 20 9 2" xfId="0"/>
    <cellStyle name="60% - Акцент5 200" xfId="0"/>
    <cellStyle name="60% - Акцент5 201" xfId="0"/>
    <cellStyle name="60% - Акцент5 202" xfId="0"/>
    <cellStyle name="60% - Акцент5 203" xfId="0"/>
    <cellStyle name="60% - Акцент5 204" xfId="0"/>
    <cellStyle name="60% - Акцент5 205" xfId="0"/>
    <cellStyle name="60% - Акцент5 206" xfId="0"/>
    <cellStyle name="60% - Акцент5 207" xfId="0"/>
    <cellStyle name="60% - Акцент5 208" xfId="0"/>
    <cellStyle name="60% - Акцент5 209" xfId="0"/>
    <cellStyle name="60% - Акцент5 20_Новый общий41_7001" xfId="0"/>
    <cellStyle name="60% - Акцент5 21" xfId="0"/>
    <cellStyle name="60% - Акцент5 21 10" xfId="0"/>
    <cellStyle name="60% - Акцент5 21 11" xfId="0"/>
    <cellStyle name="60% - Акцент5 21 12" xfId="0"/>
    <cellStyle name="60% - Акцент5 21 13" xfId="0"/>
    <cellStyle name="60% - Акцент5 21 14" xfId="0"/>
    <cellStyle name="60% - Акцент5 21 15" xfId="0"/>
    <cellStyle name="60% - Акцент5 21 16" xfId="0"/>
    <cellStyle name="60% - Акцент5 21 17" xfId="0"/>
    <cellStyle name="60% - Акцент5 21 18" xfId="0"/>
    <cellStyle name="60% - Акцент5 21 19" xfId="0"/>
    <cellStyle name="60% - Акцент5 21 2" xfId="0"/>
    <cellStyle name="60% - Акцент5 21 2 2" xfId="0"/>
    <cellStyle name="60% - Акцент5 21 2 3" xfId="0"/>
    <cellStyle name="60% - Акцент5 21 2 4" xfId="0"/>
    <cellStyle name="60% - Акцент5 21 2 5" xfId="0"/>
    <cellStyle name="60% - Акцент5 21 2 6" xfId="0"/>
    <cellStyle name="60% - Акцент5 21 2 7" xfId="0"/>
    <cellStyle name="60% - Акцент5 21 2 8" xfId="0"/>
    <cellStyle name="60% - Акцент5 21 2 9" xfId="0"/>
    <cellStyle name="60% - Акцент5 21 20" xfId="0"/>
    <cellStyle name="60% - Акцент5 21 21" xfId="0"/>
    <cellStyle name="60% - Акцент5 21 22" xfId="0"/>
    <cellStyle name="60% - Акцент5 21 23" xfId="0"/>
    <cellStyle name="60% - Акцент5 21 24" xfId="0"/>
    <cellStyle name="60% - Акцент5 21 25" xfId="0"/>
    <cellStyle name="60% - Акцент5 21 26" xfId="0"/>
    <cellStyle name="60% - Акцент5 21 27" xfId="0"/>
    <cellStyle name="60% - Акцент5 21 28" xfId="0"/>
    <cellStyle name="60% - Акцент5 21 3" xfId="0"/>
    <cellStyle name="60% - Акцент5 21 3 2" xfId="0"/>
    <cellStyle name="60% - Акцент5 21 4" xfId="0"/>
    <cellStyle name="60% - Акцент5 21 4 2" xfId="0"/>
    <cellStyle name="60% - Акцент5 21 4 3" xfId="0"/>
    <cellStyle name="60% - Акцент5 21 5" xfId="0"/>
    <cellStyle name="60% - Акцент5 21 5 2" xfId="0"/>
    <cellStyle name="60% - Акцент5 21 6" xfId="0"/>
    <cellStyle name="60% - Акцент5 21 6 2" xfId="0"/>
    <cellStyle name="60% - Акцент5 21 7" xfId="0"/>
    <cellStyle name="60% - Акцент5 21 7 2" xfId="0"/>
    <cellStyle name="60% - Акцент5 21 8" xfId="0"/>
    <cellStyle name="60% - Акцент5 21 8 2" xfId="0"/>
    <cellStyle name="60% - Акцент5 21 9" xfId="0"/>
    <cellStyle name="60% - Акцент5 210" xfId="0"/>
    <cellStyle name="60% - Акцент5 211" xfId="0"/>
    <cellStyle name="60% - Акцент5 212" xfId="0"/>
    <cellStyle name="60% - Акцент5 213" xfId="0"/>
    <cellStyle name="60% - Акцент5 214" xfId="0"/>
    <cellStyle name="60% - Акцент5 215" xfId="0"/>
    <cellStyle name="60% - Акцент5 216" xfId="0"/>
    <cellStyle name="60% - Акцент5 217" xfId="0"/>
    <cellStyle name="60% - Акцент5 218" xfId="0"/>
    <cellStyle name="60% - Акцент5 219" xfId="0"/>
    <cellStyle name="60% - Акцент5 21_Новый общий41_7001" xfId="0"/>
    <cellStyle name="60% - Акцент5 22" xfId="0"/>
    <cellStyle name="60% - Акцент5 22 10" xfId="0"/>
    <cellStyle name="60% - Акцент5 22 11" xfId="0"/>
    <cellStyle name="60% - Акцент5 22 12" xfId="0"/>
    <cellStyle name="60% - Акцент5 22 13" xfId="0"/>
    <cellStyle name="60% - Акцент5 22 14" xfId="0"/>
    <cellStyle name="60% - Акцент5 22 15" xfId="0"/>
    <cellStyle name="60% - Акцент5 22 16" xfId="0"/>
    <cellStyle name="60% - Акцент5 22 17" xfId="0"/>
    <cellStyle name="60% - Акцент5 22 18" xfId="0"/>
    <cellStyle name="60% - Акцент5 22 19" xfId="0"/>
    <cellStyle name="60% - Акцент5 22 2" xfId="0"/>
    <cellStyle name="60% - Акцент5 22 2 2" xfId="0"/>
    <cellStyle name="60% - Акцент5 22 2 3" xfId="0"/>
    <cellStyle name="60% - Акцент5 22 2 4" xfId="0"/>
    <cellStyle name="60% - Акцент5 22 2 5" xfId="0"/>
    <cellStyle name="60% - Акцент5 22 2 6" xfId="0"/>
    <cellStyle name="60% - Акцент5 22 2 7" xfId="0"/>
    <cellStyle name="60% - Акцент5 22 2 8" xfId="0"/>
    <cellStyle name="60% - Акцент5 22 2 9" xfId="0"/>
    <cellStyle name="60% - Акцент5 22 20" xfId="0"/>
    <cellStyle name="60% - Акцент5 22 21" xfId="0"/>
    <cellStyle name="60% - Акцент5 22 22" xfId="0"/>
    <cellStyle name="60% - Акцент5 22 23" xfId="0"/>
    <cellStyle name="60% - Акцент5 22 24" xfId="0"/>
    <cellStyle name="60% - Акцент5 22 25" xfId="0"/>
    <cellStyle name="60% - Акцент5 22 26" xfId="0"/>
    <cellStyle name="60% - Акцент5 22 27" xfId="0"/>
    <cellStyle name="60% - Акцент5 22 3" xfId="0"/>
    <cellStyle name="60% - Акцент5 22 3 2" xfId="0"/>
    <cellStyle name="60% - Акцент5 22 4" xfId="0"/>
    <cellStyle name="60% - Акцент5 22 4 2" xfId="0"/>
    <cellStyle name="60% - Акцент5 22 4 3" xfId="0"/>
    <cellStyle name="60% - Акцент5 22 5" xfId="0"/>
    <cellStyle name="60% - Акцент5 22 5 2" xfId="0"/>
    <cellStyle name="60% - Акцент5 22 6" xfId="0"/>
    <cellStyle name="60% - Акцент5 22 6 2" xfId="0"/>
    <cellStyle name="60% - Акцент5 22 7" xfId="0"/>
    <cellStyle name="60% - Акцент5 22 7 2" xfId="0"/>
    <cellStyle name="60% - Акцент5 22 8" xfId="0"/>
    <cellStyle name="60% - Акцент5 22 9" xfId="0"/>
    <cellStyle name="60% - Акцент5 220" xfId="0"/>
    <cellStyle name="60% - Акцент5 221" xfId="0"/>
    <cellStyle name="60% - Акцент5 222" xfId="0"/>
    <cellStyle name="60% - Акцент5 223" xfId="0"/>
    <cellStyle name="60% - Акцент5 224" xfId="0"/>
    <cellStyle name="60% - Акцент5 225" xfId="0"/>
    <cellStyle name="60% - Акцент5 226" xfId="0"/>
    <cellStyle name="60% - Акцент5 227" xfId="0"/>
    <cellStyle name="60% - Акцент5 228" xfId="0"/>
    <cellStyle name="60% - Акцент5 229" xfId="0"/>
    <cellStyle name="60% - Акцент5 22_Новый общий41_7001" xfId="0"/>
    <cellStyle name="60% - Акцент5 23" xfId="0"/>
    <cellStyle name="60% - Акцент5 23 10" xfId="0"/>
    <cellStyle name="60% - Акцент5 23 11" xfId="0"/>
    <cellStyle name="60% - Акцент5 23 12" xfId="0"/>
    <cellStyle name="60% - Акцент5 23 13" xfId="0"/>
    <cellStyle name="60% - Акцент5 23 14" xfId="0"/>
    <cellStyle name="60% - Акцент5 23 15" xfId="0"/>
    <cellStyle name="60% - Акцент5 23 16" xfId="0"/>
    <cellStyle name="60% - Акцент5 23 17" xfId="0"/>
    <cellStyle name="60% - Акцент5 23 18" xfId="0"/>
    <cellStyle name="60% - Акцент5 23 19" xfId="0"/>
    <cellStyle name="60% - Акцент5 23 2" xfId="0"/>
    <cellStyle name="60% - Акцент5 23 2 2" xfId="0"/>
    <cellStyle name="60% - Акцент5 23 2 2 2" xfId="0"/>
    <cellStyle name="60% - Акцент5 23 2 2 2 2" xfId="0"/>
    <cellStyle name="60% - Акцент5 23 2 3" xfId="0"/>
    <cellStyle name="60% - Акцент5 23 2 3 2" xfId="0"/>
    <cellStyle name="60% - Акцент5 23 2 3 3" xfId="0"/>
    <cellStyle name="60% - Акцент5 23 2 4" xfId="0"/>
    <cellStyle name="60% - Акцент5 23 2 5" xfId="0"/>
    <cellStyle name="60% - Акцент5 23 2 6" xfId="0"/>
    <cellStyle name="60% - Акцент5 23 2 7" xfId="0"/>
    <cellStyle name="60% - Акцент5 23 2 8" xfId="0"/>
    <cellStyle name="60% - Акцент5 23 2 9" xfId="0"/>
    <cellStyle name="60% - Акцент5 23 20" xfId="0"/>
    <cellStyle name="60% - Акцент5 23 21" xfId="0"/>
    <cellStyle name="60% - Акцент5 23 22" xfId="0"/>
    <cellStyle name="60% - Акцент5 23 23" xfId="0"/>
    <cellStyle name="60% - Акцент5 23 24" xfId="0"/>
    <cellStyle name="60% - Акцент5 23 25" xfId="0"/>
    <cellStyle name="60% - Акцент5 23 26" xfId="0"/>
    <cellStyle name="60% - Акцент5 23 27" xfId="0"/>
    <cellStyle name="60% - Акцент5 23 3" xfId="0"/>
    <cellStyle name="60% - Акцент5 23 4" xfId="0"/>
    <cellStyle name="60% - Акцент5 23 4 2" xfId="0"/>
    <cellStyle name="60% - Акцент5 23 4 3" xfId="0"/>
    <cellStyle name="60% - Акцент5 23 5" xfId="0"/>
    <cellStyle name="60% - Акцент5 23 5 2" xfId="0"/>
    <cellStyle name="60% - Акцент5 23 6" xfId="0"/>
    <cellStyle name="60% - Акцент5 23 6 2" xfId="0"/>
    <cellStyle name="60% - Акцент5 23 7" xfId="0"/>
    <cellStyle name="60% - Акцент5 23 8" xfId="0"/>
    <cellStyle name="60% - Акцент5 23 9" xfId="0"/>
    <cellStyle name="60% - Акцент5 230" xfId="0"/>
    <cellStyle name="60% - Акцент5 231" xfId="0"/>
    <cellStyle name="60% - Акцент5 232" xfId="0"/>
    <cellStyle name="60% - Акцент5 233" xfId="0"/>
    <cellStyle name="60% - Акцент5 234" xfId="0"/>
    <cellStyle name="60% - Акцент5 235" xfId="0"/>
    <cellStyle name="60% - Акцент5 236" xfId="0"/>
    <cellStyle name="60% - Акцент5 237" xfId="0"/>
    <cellStyle name="60% - Акцент5 238" xfId="0"/>
    <cellStyle name="60% - Акцент5 239" xfId="0"/>
    <cellStyle name="60% - Акцент5 23_Новый общий41_7001" xfId="0"/>
    <cellStyle name="60% - Акцент5 24" xfId="0"/>
    <cellStyle name="60% - Акцент5 24 10" xfId="0"/>
    <cellStyle name="60% - Акцент5 24 11" xfId="0"/>
    <cellStyle name="60% - Акцент5 24 12" xfId="0"/>
    <cellStyle name="60% - Акцент5 24 13" xfId="0"/>
    <cellStyle name="60% - Акцент5 24 14" xfId="0"/>
    <cellStyle name="60% - Акцент5 24 15" xfId="0"/>
    <cellStyle name="60% - Акцент5 24 16" xfId="0"/>
    <cellStyle name="60% - Акцент5 24 17" xfId="0"/>
    <cellStyle name="60% - Акцент5 24 18" xfId="0"/>
    <cellStyle name="60% - Акцент5 24 19" xfId="0"/>
    <cellStyle name="60% - Акцент5 24 2" xfId="0"/>
    <cellStyle name="60% - Акцент5 24 2 2" xfId="0"/>
    <cellStyle name="60% - Акцент5 24 2 2 2" xfId="0"/>
    <cellStyle name="60% - Акцент5 24 2 2 2 2" xfId="0"/>
    <cellStyle name="60% - Акцент5 24 2 3" xfId="0"/>
    <cellStyle name="60% - Акцент5 24 2 3 2" xfId="0"/>
    <cellStyle name="60% - Акцент5 24 2 3 3" xfId="0"/>
    <cellStyle name="60% - Акцент5 24 2 4" xfId="0"/>
    <cellStyle name="60% - Акцент5 24 2 5" xfId="0"/>
    <cellStyle name="60% - Акцент5 24 2 6" xfId="0"/>
    <cellStyle name="60% - Акцент5 24 2 7" xfId="0"/>
    <cellStyle name="60% - Акцент5 24 2 8" xfId="0"/>
    <cellStyle name="60% - Акцент5 24 2 9" xfId="0"/>
    <cellStyle name="60% - Акцент5 24 20" xfId="0"/>
    <cellStyle name="60% - Акцент5 24 21" xfId="0"/>
    <cellStyle name="60% - Акцент5 24 22" xfId="0"/>
    <cellStyle name="60% - Акцент5 24 23" xfId="0"/>
    <cellStyle name="60% - Акцент5 24 24" xfId="0"/>
    <cellStyle name="60% - Акцент5 24 25" xfId="0"/>
    <cellStyle name="60% - Акцент5 24 26" xfId="0"/>
    <cellStyle name="60% - Акцент5 24 3" xfId="0"/>
    <cellStyle name="60% - Акцент5 24 4" xfId="0"/>
    <cellStyle name="60% - Акцент5 24 4 2" xfId="0"/>
    <cellStyle name="60% - Акцент5 24 5" xfId="0"/>
    <cellStyle name="60% - Акцент5 24 5 2" xfId="0"/>
    <cellStyle name="60% - Акцент5 24 6" xfId="0"/>
    <cellStyle name="60% - Акцент5 24 6 2" xfId="0"/>
    <cellStyle name="60% - Акцент5 24 7" xfId="0"/>
    <cellStyle name="60% - Акцент5 24 8" xfId="0"/>
    <cellStyle name="60% - Акцент5 24 9" xfId="0"/>
    <cellStyle name="60% - Акцент5 240" xfId="0"/>
    <cellStyle name="60% - Акцент5 241" xfId="0"/>
    <cellStyle name="60% - Акцент5 242" xfId="0"/>
    <cellStyle name="60% - Акцент5 243" xfId="0"/>
    <cellStyle name="60% - Акцент5 244" xfId="0"/>
    <cellStyle name="60% - Акцент5 245" xfId="0"/>
    <cellStyle name="60% - Акцент5 246" xfId="0"/>
    <cellStyle name="60% - Акцент5 247" xfId="0"/>
    <cellStyle name="60% - Акцент5 248" xfId="0"/>
    <cellStyle name="60% - Акцент5 249" xfId="0"/>
    <cellStyle name="60% - Акцент5 24_Новый общий41_7001" xfId="0"/>
    <cellStyle name="60% - Акцент5 25" xfId="0"/>
    <cellStyle name="60% - Акцент5 25 10" xfId="0"/>
    <cellStyle name="60% - Акцент5 25 11" xfId="0"/>
    <cellStyle name="60% - Акцент5 25 12" xfId="0"/>
    <cellStyle name="60% - Акцент5 25 13" xfId="0"/>
    <cellStyle name="60% - Акцент5 25 14" xfId="0"/>
    <cellStyle name="60% - Акцент5 25 15" xfId="0"/>
    <cellStyle name="60% - Акцент5 25 16" xfId="0"/>
    <cellStyle name="60% - Акцент5 25 17" xfId="0"/>
    <cellStyle name="60% - Акцент5 25 18" xfId="0"/>
    <cellStyle name="60% - Акцент5 25 19" xfId="0"/>
    <cellStyle name="60% - Акцент5 25 2" xfId="0"/>
    <cellStyle name="60% - Акцент5 25 2 2" xfId="0"/>
    <cellStyle name="60% - Акцент5 25 2 3" xfId="0"/>
    <cellStyle name="60% - Акцент5 25 2 4" xfId="0"/>
    <cellStyle name="60% - Акцент5 25 2 5" xfId="0"/>
    <cellStyle name="60% - Акцент5 25 2 6" xfId="0"/>
    <cellStyle name="60% - Акцент5 25 2 7" xfId="0"/>
    <cellStyle name="60% - Акцент5 25 2 8" xfId="0"/>
    <cellStyle name="60% - Акцент5 25 2 9" xfId="0"/>
    <cellStyle name="60% - Акцент5 25 20" xfId="0"/>
    <cellStyle name="60% - Акцент5 25 21" xfId="0"/>
    <cellStyle name="60% - Акцент5 25 22" xfId="0"/>
    <cellStyle name="60% - Акцент5 25 23" xfId="0"/>
    <cellStyle name="60% - Акцент5 25 24" xfId="0"/>
    <cellStyle name="60% - Акцент5 25 3" xfId="0"/>
    <cellStyle name="60% - Акцент5 25 3 2" xfId="0"/>
    <cellStyle name="60% - Акцент5 25 4" xfId="0"/>
    <cellStyle name="60% - Акцент5 25 4 2" xfId="0"/>
    <cellStyle name="60% - Акцент5 25 5" xfId="0"/>
    <cellStyle name="60% - Акцент5 25 5 2" xfId="0"/>
    <cellStyle name="60% - Акцент5 25 6" xfId="0"/>
    <cellStyle name="60% - Акцент5 25 7" xfId="0"/>
    <cellStyle name="60% - Акцент5 25 8" xfId="0"/>
    <cellStyle name="60% - Акцент5 25 9" xfId="0"/>
    <cellStyle name="60% - Акцент5 250" xfId="0"/>
    <cellStyle name="60% - Акцент5 251" xfId="0"/>
    <cellStyle name="60% - Акцент5 252" xfId="0"/>
    <cellStyle name="60% - Акцент5 253" xfId="0"/>
    <cellStyle name="60% - Акцент5 254" xfId="0"/>
    <cellStyle name="60% - Акцент5 255" xfId="0"/>
    <cellStyle name="60% - Акцент5 256" xfId="0"/>
    <cellStyle name="60% - Акцент5 257" xfId="0"/>
    <cellStyle name="60% - Акцент5 258" xfId="0"/>
    <cellStyle name="60% - Акцент5 259" xfId="0"/>
    <cellStyle name="60% - Акцент5 25_Новый общий41_7001" xfId="0"/>
    <cellStyle name="60% - Акцент5 26" xfId="0"/>
    <cellStyle name="60% - Акцент5 26 10" xfId="0"/>
    <cellStyle name="60% - Акцент5 26 11" xfId="0"/>
    <cellStyle name="60% - Акцент5 26 12" xfId="0"/>
    <cellStyle name="60% - Акцент5 26 13" xfId="0"/>
    <cellStyle name="60% - Акцент5 26 14" xfId="0"/>
    <cellStyle name="60% - Акцент5 26 15" xfId="0"/>
    <cellStyle name="60% - Акцент5 26 16" xfId="0"/>
    <cellStyle name="60% - Акцент5 26 17" xfId="0"/>
    <cellStyle name="60% - Акцент5 26 18" xfId="0"/>
    <cellStyle name="60% - Акцент5 26 19" xfId="0"/>
    <cellStyle name="60% - Акцент5 26 2" xfId="0"/>
    <cellStyle name="60% - Акцент5 26 2 2" xfId="0"/>
    <cellStyle name="60% - Акцент5 26 2 3" xfId="0"/>
    <cellStyle name="60% - Акцент5 26 2 4" xfId="0"/>
    <cellStyle name="60% - Акцент5 26 2 5" xfId="0"/>
    <cellStyle name="60% - Акцент5 26 2 6" xfId="0"/>
    <cellStyle name="60% - Акцент5 26 2 7" xfId="0"/>
    <cellStyle name="60% - Акцент5 26 2 8" xfId="0"/>
    <cellStyle name="60% - Акцент5 26 2 9" xfId="0"/>
    <cellStyle name="60% - Акцент5 26 20" xfId="0"/>
    <cellStyle name="60% - Акцент5 26 21" xfId="0"/>
    <cellStyle name="60% - Акцент5 26 22" xfId="0"/>
    <cellStyle name="60% - Акцент5 26 23" xfId="0"/>
    <cellStyle name="60% - Акцент5 26 3" xfId="0"/>
    <cellStyle name="60% - Акцент5 26 3 2" xfId="0"/>
    <cellStyle name="60% - Акцент5 26 4" xfId="0"/>
    <cellStyle name="60% - Акцент5 26 4 2" xfId="0"/>
    <cellStyle name="60% - Акцент5 26 5" xfId="0"/>
    <cellStyle name="60% - Акцент5 26 6" xfId="0"/>
    <cellStyle name="60% - Акцент5 26 7" xfId="0"/>
    <cellStyle name="60% - Акцент5 26 8" xfId="0"/>
    <cellStyle name="60% - Акцент5 26 9" xfId="0"/>
    <cellStyle name="60% - Акцент5 260" xfId="0"/>
    <cellStyle name="60% - Акцент5 261" xfId="0"/>
    <cellStyle name="60% - Акцент5 262" xfId="0"/>
    <cellStyle name="60% - Акцент5 26_Новый общий41_7001" xfId="0"/>
    <cellStyle name="60% - Акцент5 27" xfId="0"/>
    <cellStyle name="60% - Акцент5 27 10" xfId="0"/>
    <cellStyle name="60% - Акцент5 27 11" xfId="0"/>
    <cellStyle name="60% - Акцент5 27 12" xfId="0"/>
    <cellStyle name="60% - Акцент5 27 13" xfId="0"/>
    <cellStyle name="60% - Акцент5 27 14" xfId="0"/>
    <cellStyle name="60% - Акцент5 27 15" xfId="0"/>
    <cellStyle name="60% - Акцент5 27 16" xfId="0"/>
    <cellStyle name="60% - Акцент5 27 17" xfId="0"/>
    <cellStyle name="60% - Акцент5 27 18" xfId="0"/>
    <cellStyle name="60% - Акцент5 27 19" xfId="0"/>
    <cellStyle name="60% - Акцент5 27 2" xfId="0"/>
    <cellStyle name="60% - Акцент5 27 2 2" xfId="0"/>
    <cellStyle name="60% - Акцент5 27 2 3" xfId="0"/>
    <cellStyle name="60% - Акцент5 27 20" xfId="0"/>
    <cellStyle name="60% - Акцент5 27 21" xfId="0"/>
    <cellStyle name="60% - Акцент5 27 3" xfId="0"/>
    <cellStyle name="60% - Акцент5 27 3 2" xfId="0"/>
    <cellStyle name="60% - Акцент5 27 4" xfId="0"/>
    <cellStyle name="60% - Акцент5 27 4 2" xfId="0"/>
    <cellStyle name="60% - Акцент5 27 5" xfId="0"/>
    <cellStyle name="60% - Акцент5 27 6" xfId="0"/>
    <cellStyle name="60% - Акцент5 27 7" xfId="0"/>
    <cellStyle name="60% - Акцент5 27 8" xfId="0"/>
    <cellStyle name="60% - Акцент5 27 9" xfId="0"/>
    <cellStyle name="60% - Акцент5 27_Новый общий41_7001" xfId="0"/>
    <cellStyle name="60% - Акцент5 28" xfId="0"/>
    <cellStyle name="60% - Акцент5 28 10" xfId="0"/>
    <cellStyle name="60% - Акцент5 28 11" xfId="0"/>
    <cellStyle name="60% - Акцент5 28 12" xfId="0"/>
    <cellStyle name="60% - Акцент5 28 13" xfId="0"/>
    <cellStyle name="60% - Акцент5 28 14" xfId="0"/>
    <cellStyle name="60% - Акцент5 28 15" xfId="0"/>
    <cellStyle name="60% - Акцент5 28 16" xfId="0"/>
    <cellStyle name="60% - Акцент5 28 17" xfId="0"/>
    <cellStyle name="60% - Акцент5 28 18" xfId="0"/>
    <cellStyle name="60% - Акцент5 28 19" xfId="0"/>
    <cellStyle name="60% - Акцент5 28 2" xfId="0"/>
    <cellStyle name="60% - Акцент5 28 2 2" xfId="0"/>
    <cellStyle name="60% - Акцент5 28 2 3" xfId="0"/>
    <cellStyle name="60% - Акцент5 28 20" xfId="0"/>
    <cellStyle name="60% - Акцент5 28 3" xfId="0"/>
    <cellStyle name="60% - Акцент5 28 3 2" xfId="0"/>
    <cellStyle name="60% - Акцент5 28 4" xfId="0"/>
    <cellStyle name="60% - Акцент5 28 4 2" xfId="0"/>
    <cellStyle name="60% - Акцент5 28 5" xfId="0"/>
    <cellStyle name="60% - Акцент5 28 6" xfId="0"/>
    <cellStyle name="60% - Акцент5 28 7" xfId="0"/>
    <cellStyle name="60% - Акцент5 28 8" xfId="0"/>
    <cellStyle name="60% - Акцент5 28 9" xfId="0"/>
    <cellStyle name="60% - Акцент5 28_Новый общий41_7001" xfId="0"/>
    <cellStyle name="60% - Акцент5 29" xfId="0"/>
    <cellStyle name="60% - Акцент5 29 10" xfId="0"/>
    <cellStyle name="60% - Акцент5 29 11" xfId="0"/>
    <cellStyle name="60% - Акцент5 29 12" xfId="0"/>
    <cellStyle name="60% - Акцент5 29 13" xfId="0"/>
    <cellStyle name="60% - Акцент5 29 14" xfId="0"/>
    <cellStyle name="60% - Акцент5 29 15" xfId="0"/>
    <cellStyle name="60% - Акцент5 29 16" xfId="0"/>
    <cellStyle name="60% - Акцент5 29 17" xfId="0"/>
    <cellStyle name="60% - Акцент5 29 18" xfId="0"/>
    <cellStyle name="60% - Акцент5 29 19" xfId="0"/>
    <cellStyle name="60% - Акцент5 29 2" xfId="0"/>
    <cellStyle name="60% - Акцент5 29 2 2" xfId="0"/>
    <cellStyle name="60% - Акцент5 29 2 3" xfId="0"/>
    <cellStyle name="60% - Акцент5 29 3" xfId="0"/>
    <cellStyle name="60% - Акцент5 29 3 2" xfId="0"/>
    <cellStyle name="60% - Акцент5 29 4" xfId="0"/>
    <cellStyle name="60% - Акцент5 29 4 2" xfId="0"/>
    <cellStyle name="60% - Акцент5 29 5" xfId="0"/>
    <cellStyle name="60% - Акцент5 29 6" xfId="0"/>
    <cellStyle name="60% - Акцент5 29 7" xfId="0"/>
    <cellStyle name="60% - Акцент5 29 8" xfId="0"/>
    <cellStyle name="60% - Акцент5 29 9" xfId="0"/>
    <cellStyle name="60% - Акцент5 29_Новый общий41_7001" xfId="0"/>
    <cellStyle name="60% - Акцент5 2_Новый общий39_6301" xfId="0"/>
    <cellStyle name="60% - Акцент5 3" xfId="0"/>
    <cellStyle name="60% - Акцент5 3 10" xfId="0"/>
    <cellStyle name="60% - Акцент5 3 10 2" xfId="0"/>
    <cellStyle name="60% - Акцент5 3 11" xfId="0"/>
    <cellStyle name="60% - Акцент5 3 11 2" xfId="0"/>
    <cellStyle name="60% - Акцент5 3 11 3" xfId="0"/>
    <cellStyle name="60% - Акцент5 3 12" xfId="0"/>
    <cellStyle name="60% - Акцент5 3 12 2" xfId="0"/>
    <cellStyle name="60% - Акцент5 3 13" xfId="0"/>
    <cellStyle name="60% - Акцент5 3 13 2" xfId="0"/>
    <cellStyle name="60% - Акцент5 3 14" xfId="0"/>
    <cellStyle name="60% - Акцент5 3 14 2" xfId="0"/>
    <cellStyle name="60% - Акцент5 3 15" xfId="0"/>
    <cellStyle name="60% - Акцент5 3 15 2" xfId="0"/>
    <cellStyle name="60% - Акцент5 3 16" xfId="0"/>
    <cellStyle name="60% - Акцент5 3 16 2" xfId="0"/>
    <cellStyle name="60% - Акцент5 3 17" xfId="0"/>
    <cellStyle name="60% - Акцент5 3 17 2" xfId="0"/>
    <cellStyle name="60% - Акцент5 3 18" xfId="0"/>
    <cellStyle name="60% - Акцент5 3 18 2" xfId="0"/>
    <cellStyle name="60% - Акцент5 3 19" xfId="0"/>
    <cellStyle name="60% - Акцент5 3 19 2" xfId="0"/>
    <cellStyle name="60% - Акцент5 3 2" xfId="0"/>
    <cellStyle name="60% - Акцент5 3 2 10" xfId="0"/>
    <cellStyle name="60% - Акцент5 3 2 11" xfId="0"/>
    <cellStyle name="60% - Акцент5 3 2 12" xfId="0"/>
    <cellStyle name="60% - Акцент5 3 2 2" xfId="0"/>
    <cellStyle name="60% - Акцент5 3 2 3" xfId="0"/>
    <cellStyle name="60% - Акцент5 3 2 4" xfId="0"/>
    <cellStyle name="60% - Акцент5 3 2 5" xfId="0"/>
    <cellStyle name="60% - Акцент5 3 2 6" xfId="0"/>
    <cellStyle name="60% - Акцент5 3 2 7" xfId="0"/>
    <cellStyle name="60% - Акцент5 3 2 8" xfId="0"/>
    <cellStyle name="60% - Акцент5 3 2 9" xfId="0"/>
    <cellStyle name="60% - Акцент5 3 20" xfId="0"/>
    <cellStyle name="60% - Акцент5 3 20 2" xfId="0"/>
    <cellStyle name="60% - Акцент5 3 21" xfId="0"/>
    <cellStyle name="60% - Акцент5 3 21 2" xfId="0"/>
    <cellStyle name="60% - Акцент5 3 22" xfId="0"/>
    <cellStyle name="60% - Акцент5 3 22 2" xfId="0"/>
    <cellStyle name="60% - Акцент5 3 23" xfId="0"/>
    <cellStyle name="60% - Акцент5 3 24" xfId="0"/>
    <cellStyle name="60% - Акцент5 3 25" xfId="0"/>
    <cellStyle name="60% - Акцент5 3 26" xfId="0"/>
    <cellStyle name="60% - Акцент5 3 27" xfId="0"/>
    <cellStyle name="60% - Акцент5 3 28" xfId="0"/>
    <cellStyle name="60% - Акцент5 3 29" xfId="0"/>
    <cellStyle name="60% - Акцент5 3 3" xfId="0"/>
    <cellStyle name="60% - Акцент5 3 3 2" xfId="0"/>
    <cellStyle name="60% - Акцент5 3 30" xfId="0"/>
    <cellStyle name="60% - Акцент5 3 31" xfId="0"/>
    <cellStyle name="60% - Акцент5 3 32" xfId="0"/>
    <cellStyle name="60% - Акцент5 3 33" xfId="0"/>
    <cellStyle name="60% - Акцент5 3 34" xfId="0"/>
    <cellStyle name="60% - Акцент5 3 4" xfId="0"/>
    <cellStyle name="60% - Акцент5 3 4 2" xfId="0"/>
    <cellStyle name="60% - Акцент5 3 5" xfId="0"/>
    <cellStyle name="60% - Акцент5 3 5 2" xfId="0"/>
    <cellStyle name="60% - Акцент5 3 6" xfId="0"/>
    <cellStyle name="60% - Акцент5 3 6 2" xfId="0"/>
    <cellStyle name="60% - Акцент5 3 7" xfId="0"/>
    <cellStyle name="60% - Акцент5 3 7 2" xfId="0"/>
    <cellStyle name="60% - Акцент5 3 8" xfId="0"/>
    <cellStyle name="60% - Акцент5 3 8 2" xfId="0"/>
    <cellStyle name="60% - Акцент5 3 9" xfId="0"/>
    <cellStyle name="60% - Акцент5 3 9 2" xfId="0"/>
    <cellStyle name="60% - Акцент5 30" xfId="0"/>
    <cellStyle name="60% - Акцент5 30 10" xfId="0"/>
    <cellStyle name="60% - Акцент5 30 11" xfId="0"/>
    <cellStyle name="60% - Акцент5 30 12" xfId="0"/>
    <cellStyle name="60% - Акцент5 30 13" xfId="0"/>
    <cellStyle name="60% - Акцент5 30 14" xfId="0"/>
    <cellStyle name="60% - Акцент5 30 15" xfId="0"/>
    <cellStyle name="60% - Акцент5 30 16" xfId="0"/>
    <cellStyle name="60% - Акцент5 30 17" xfId="0"/>
    <cellStyle name="60% - Акцент5 30 18" xfId="0"/>
    <cellStyle name="60% - Акцент5 30 2" xfId="0"/>
    <cellStyle name="60% - Акцент5 30 2 2" xfId="0"/>
    <cellStyle name="60% - Акцент5 30 2 3" xfId="0"/>
    <cellStyle name="60% - Акцент5 30 3" xfId="0"/>
    <cellStyle name="60% - Акцент5 30 3 2" xfId="0"/>
    <cellStyle name="60% - Акцент5 30 4" xfId="0"/>
    <cellStyle name="60% - Акцент5 30 4 2" xfId="0"/>
    <cellStyle name="60% - Акцент5 30 5" xfId="0"/>
    <cellStyle name="60% - Акцент5 30 6" xfId="0"/>
    <cellStyle name="60% - Акцент5 30 7" xfId="0"/>
    <cellStyle name="60% - Акцент5 30 8" xfId="0"/>
    <cellStyle name="60% - Акцент5 30 9" xfId="0"/>
    <cellStyle name="60% - Акцент5 30_Новый общий41_7001" xfId="0"/>
    <cellStyle name="60% - Акцент5 31" xfId="0"/>
    <cellStyle name="60% - Акцент5 31 10" xfId="0"/>
    <cellStyle name="60% - Акцент5 31 11" xfId="0"/>
    <cellStyle name="60% - Акцент5 31 12" xfId="0"/>
    <cellStyle name="60% - Акцент5 31 13" xfId="0"/>
    <cellStyle name="60% - Акцент5 31 14" xfId="0"/>
    <cellStyle name="60% - Акцент5 31 15" xfId="0"/>
    <cellStyle name="60% - Акцент5 31 16" xfId="0"/>
    <cellStyle name="60% - Акцент5 31 17" xfId="0"/>
    <cellStyle name="60% - Акцент5 31 2" xfId="0"/>
    <cellStyle name="60% - Акцент5 31 2 2" xfId="0"/>
    <cellStyle name="60% - Акцент5 31 2 3" xfId="0"/>
    <cellStyle name="60% - Акцент5 31 3" xfId="0"/>
    <cellStyle name="60% - Акцент5 31 3 2" xfId="0"/>
    <cellStyle name="60% - Акцент5 31 4" xfId="0"/>
    <cellStyle name="60% - Акцент5 31 4 2" xfId="0"/>
    <cellStyle name="60% - Акцент5 31 5" xfId="0"/>
    <cellStyle name="60% - Акцент5 31 6" xfId="0"/>
    <cellStyle name="60% - Акцент5 31 7" xfId="0"/>
    <cellStyle name="60% - Акцент5 31 8" xfId="0"/>
    <cellStyle name="60% - Акцент5 31 9" xfId="0"/>
    <cellStyle name="60% - Акцент5 31_Новый общий41_7001" xfId="0"/>
    <cellStyle name="60% - Акцент5 32" xfId="0"/>
    <cellStyle name="60% - Акцент5 32 10" xfId="0"/>
    <cellStyle name="60% - Акцент5 32 11" xfId="0"/>
    <cellStyle name="60% - Акцент5 32 12" xfId="0"/>
    <cellStyle name="60% - Акцент5 32 13" xfId="0"/>
    <cellStyle name="60% - Акцент5 32 14" xfId="0"/>
    <cellStyle name="60% - Акцент5 32 15" xfId="0"/>
    <cellStyle name="60% - Акцент5 32 16" xfId="0"/>
    <cellStyle name="60% - Акцент5 32 2" xfId="0"/>
    <cellStyle name="60% - Акцент5 32 3" xfId="0"/>
    <cellStyle name="60% - Акцент5 32 3 2" xfId="0"/>
    <cellStyle name="60% - Акцент5 32 4" xfId="0"/>
    <cellStyle name="60% - Акцент5 32 5" xfId="0"/>
    <cellStyle name="60% - Акцент5 32 6" xfId="0"/>
    <cellStyle name="60% - Акцент5 32 7" xfId="0"/>
    <cellStyle name="60% - Акцент5 32 8" xfId="0"/>
    <cellStyle name="60% - Акцент5 32 9" xfId="0"/>
    <cellStyle name="60% - Акцент5 33" xfId="0"/>
    <cellStyle name="60% - Акцент5 33 10" xfId="0"/>
    <cellStyle name="60% - Акцент5 33 11" xfId="0"/>
    <cellStyle name="60% - Акцент5 33 12" xfId="0"/>
    <cellStyle name="60% - Акцент5 33 13" xfId="0"/>
    <cellStyle name="60% - Акцент5 33 14" xfId="0"/>
    <cellStyle name="60% - Акцент5 33 15" xfId="0"/>
    <cellStyle name="60% - Акцент5 33 2" xfId="0"/>
    <cellStyle name="60% - Акцент5 33 3" xfId="0"/>
    <cellStyle name="60% - Акцент5 33 3 2" xfId="0"/>
    <cellStyle name="60% - Акцент5 33 4" xfId="0"/>
    <cellStyle name="60% - Акцент5 33 5" xfId="0"/>
    <cellStyle name="60% - Акцент5 33 6" xfId="0"/>
    <cellStyle name="60% - Акцент5 33 7" xfId="0"/>
    <cellStyle name="60% - Акцент5 33 8" xfId="0"/>
    <cellStyle name="60% - Акцент5 33 9" xfId="0"/>
    <cellStyle name="60% - Акцент5 34" xfId="0"/>
    <cellStyle name="60% - Акцент5 34 10" xfId="0"/>
    <cellStyle name="60% - Акцент5 34 11" xfId="0"/>
    <cellStyle name="60% - Акцент5 34 12" xfId="0"/>
    <cellStyle name="60% - Акцент5 34 13" xfId="0"/>
    <cellStyle name="60% - Акцент5 34 14" xfId="0"/>
    <cellStyle name="60% - Акцент5 34 2" xfId="0"/>
    <cellStyle name="60% - Акцент5 34 3" xfId="0"/>
    <cellStyle name="60% - Акцент5 34 3 2" xfId="0"/>
    <cellStyle name="60% - Акцент5 34 4" xfId="0"/>
    <cellStyle name="60% - Акцент5 34 5" xfId="0"/>
    <cellStyle name="60% - Акцент5 34 6" xfId="0"/>
    <cellStyle name="60% - Акцент5 34 7" xfId="0"/>
    <cellStyle name="60% - Акцент5 34 8" xfId="0"/>
    <cellStyle name="60% - Акцент5 34 9" xfId="0"/>
    <cellStyle name="60% - Акцент5 35" xfId="0"/>
    <cellStyle name="60% - Акцент5 35 10" xfId="0"/>
    <cellStyle name="60% - Акцент5 35 11" xfId="0"/>
    <cellStyle name="60% - Акцент5 35 12" xfId="0"/>
    <cellStyle name="60% - Акцент5 35 13" xfId="0"/>
    <cellStyle name="60% - Акцент5 35 2" xfId="0"/>
    <cellStyle name="60% - Акцент5 35 3" xfId="0"/>
    <cellStyle name="60% - Акцент5 35 3 2" xfId="0"/>
    <cellStyle name="60% - Акцент5 35 4" xfId="0"/>
    <cellStyle name="60% - Акцент5 35 5" xfId="0"/>
    <cellStyle name="60% - Акцент5 35 6" xfId="0"/>
    <cellStyle name="60% - Акцент5 35 7" xfId="0"/>
    <cellStyle name="60% - Акцент5 35 8" xfId="0"/>
    <cellStyle name="60% - Акцент5 35 9" xfId="0"/>
    <cellStyle name="60% - Акцент5 36" xfId="0"/>
    <cellStyle name="60% - Акцент5 36 10" xfId="0"/>
    <cellStyle name="60% - Акцент5 36 11" xfId="0"/>
    <cellStyle name="60% - Акцент5 36 12" xfId="0"/>
    <cellStyle name="60% - Акцент5 36 2" xfId="0"/>
    <cellStyle name="60% - Акцент5 36 3" xfId="0"/>
    <cellStyle name="60% - Акцент5 36 3 2" xfId="0"/>
    <cellStyle name="60% - Акцент5 36 4" xfId="0"/>
    <cellStyle name="60% - Акцент5 36 5" xfId="0"/>
    <cellStyle name="60% - Акцент5 36 6" xfId="0"/>
    <cellStyle name="60% - Акцент5 36 7" xfId="0"/>
    <cellStyle name="60% - Акцент5 36 8" xfId="0"/>
    <cellStyle name="60% - Акцент5 36 9" xfId="0"/>
    <cellStyle name="60% - Акцент5 37" xfId="0"/>
    <cellStyle name="60% - Акцент5 37 10" xfId="0"/>
    <cellStyle name="60% - Акцент5 37 11" xfId="0"/>
    <cellStyle name="60% - Акцент5 37 2" xfId="0"/>
    <cellStyle name="60% - Акцент5 37 3" xfId="0"/>
    <cellStyle name="60% - Акцент5 37 3 2" xfId="0"/>
    <cellStyle name="60% - Акцент5 37 4" xfId="0"/>
    <cellStyle name="60% - Акцент5 37 5" xfId="0"/>
    <cellStyle name="60% - Акцент5 37 6" xfId="0"/>
    <cellStyle name="60% - Акцент5 37 7" xfId="0"/>
    <cellStyle name="60% - Акцент5 37 8" xfId="0"/>
    <cellStyle name="60% - Акцент5 37 9" xfId="0"/>
    <cellStyle name="60% - Акцент5 38" xfId="0"/>
    <cellStyle name="60% - Акцент5 38 10" xfId="0"/>
    <cellStyle name="60% - Акцент5 38 2" xfId="0"/>
    <cellStyle name="60% - Акцент5 38 3" xfId="0"/>
    <cellStyle name="60% - Акцент5 38 3 2" xfId="0"/>
    <cellStyle name="60% - Акцент5 38 4" xfId="0"/>
    <cellStyle name="60% - Акцент5 38 5" xfId="0"/>
    <cellStyle name="60% - Акцент5 38 6" xfId="0"/>
    <cellStyle name="60% - Акцент5 38 7" xfId="0"/>
    <cellStyle name="60% - Акцент5 38 8" xfId="0"/>
    <cellStyle name="60% - Акцент5 38 9" xfId="0"/>
    <cellStyle name="60% - Акцент5 39" xfId="0"/>
    <cellStyle name="60% - Акцент5 39 2" xfId="0"/>
    <cellStyle name="60% - Акцент5 39 3" xfId="0"/>
    <cellStyle name="60% - Акцент5 39 3 2" xfId="0"/>
    <cellStyle name="60% - Акцент5 39 4" xfId="0"/>
    <cellStyle name="60% - Акцент5 39 5" xfId="0"/>
    <cellStyle name="60% - Акцент5 39 6" xfId="0"/>
    <cellStyle name="60% - Акцент5 39 7" xfId="0"/>
    <cellStyle name="60% - Акцент5 39 8" xfId="0"/>
    <cellStyle name="60% - Акцент5 39 9" xfId="0"/>
    <cellStyle name="60% - Акцент5 3_Новый общий39_6301" xfId="0"/>
    <cellStyle name="60% - Акцент5 4" xfId="0"/>
    <cellStyle name="60% - Акцент5 4 10" xfId="0"/>
    <cellStyle name="60% - Акцент5 4 10 2" xfId="0"/>
    <cellStyle name="60% - Акцент5 4 10 3" xfId="0"/>
    <cellStyle name="60% - Акцент5 4 11" xfId="0"/>
    <cellStyle name="60% - Акцент5 4 11 2" xfId="0"/>
    <cellStyle name="60% - Акцент5 4 12" xfId="0"/>
    <cellStyle name="60% - Акцент5 4 12 2" xfId="0"/>
    <cellStyle name="60% - Акцент5 4 13" xfId="0"/>
    <cellStyle name="60% - Акцент5 4 13 2" xfId="0"/>
    <cellStyle name="60% - Акцент5 4 14" xfId="0"/>
    <cellStyle name="60% - Акцент5 4 14 2" xfId="0"/>
    <cellStyle name="60% - Акцент5 4 15" xfId="0"/>
    <cellStyle name="60% - Акцент5 4 15 2" xfId="0"/>
    <cellStyle name="60% - Акцент5 4 16" xfId="0"/>
    <cellStyle name="60% - Акцент5 4 16 2" xfId="0"/>
    <cellStyle name="60% - Акцент5 4 17" xfId="0"/>
    <cellStyle name="60% - Акцент5 4 17 2" xfId="0"/>
    <cellStyle name="60% - Акцент5 4 18" xfId="0"/>
    <cellStyle name="60% - Акцент5 4 18 2" xfId="0"/>
    <cellStyle name="60% - Акцент5 4 19" xfId="0"/>
    <cellStyle name="60% - Акцент5 4 19 2" xfId="0"/>
    <cellStyle name="60% - Акцент5 4 2" xfId="0"/>
    <cellStyle name="60% - Акцент5 4 2 10" xfId="0"/>
    <cellStyle name="60% - Акцент5 4 2 11" xfId="0"/>
    <cellStyle name="60% - Акцент5 4 2 12" xfId="0"/>
    <cellStyle name="60% - Акцент5 4 2 2" xfId="0"/>
    <cellStyle name="60% - Акцент5 4 2 3" xfId="0"/>
    <cellStyle name="60% - Акцент5 4 2 4" xfId="0"/>
    <cellStyle name="60% - Акцент5 4 2 5" xfId="0"/>
    <cellStyle name="60% - Акцент5 4 2 6" xfId="0"/>
    <cellStyle name="60% - Акцент5 4 2 7" xfId="0"/>
    <cellStyle name="60% - Акцент5 4 2 8" xfId="0"/>
    <cellStyle name="60% - Акцент5 4 2 9" xfId="0"/>
    <cellStyle name="60% - Акцент5 4 20" xfId="0"/>
    <cellStyle name="60% - Акцент5 4 20 2" xfId="0"/>
    <cellStyle name="60% - Акцент5 4 21" xfId="0"/>
    <cellStyle name="60% - Акцент5 4 21 2" xfId="0"/>
    <cellStyle name="60% - Акцент5 4 22" xfId="0"/>
    <cellStyle name="60% - Акцент5 4 23" xfId="0"/>
    <cellStyle name="60% - Акцент5 4 24" xfId="0"/>
    <cellStyle name="60% - Акцент5 4 25" xfId="0"/>
    <cellStyle name="60% - Акцент5 4 26" xfId="0"/>
    <cellStyle name="60% - Акцент5 4 27" xfId="0"/>
    <cellStyle name="60% - Акцент5 4 28" xfId="0"/>
    <cellStyle name="60% - Акцент5 4 29" xfId="0"/>
    <cellStyle name="60% - Акцент5 4 3" xfId="0"/>
    <cellStyle name="60% - Акцент5 4 3 2" xfId="0"/>
    <cellStyle name="60% - Акцент5 4 30" xfId="0"/>
    <cellStyle name="60% - Акцент5 4 31" xfId="0"/>
    <cellStyle name="60% - Акцент5 4 32" xfId="0"/>
    <cellStyle name="60% - Акцент5 4 33" xfId="0"/>
    <cellStyle name="60% - Акцент5 4 34" xfId="0"/>
    <cellStyle name="60% - Акцент5 4 4" xfId="0"/>
    <cellStyle name="60% - Акцент5 4 4 2" xfId="0"/>
    <cellStyle name="60% - Акцент5 4 5" xfId="0"/>
    <cellStyle name="60% - Акцент5 4 5 2" xfId="0"/>
    <cellStyle name="60% - Акцент5 4 6" xfId="0"/>
    <cellStyle name="60% - Акцент5 4 6 2" xfId="0"/>
    <cellStyle name="60% - Акцент5 4 7" xfId="0"/>
    <cellStyle name="60% - Акцент5 4 7 2" xfId="0"/>
    <cellStyle name="60% - Акцент5 4 8" xfId="0"/>
    <cellStyle name="60% - Акцент5 4 8 2" xfId="0"/>
    <cellStyle name="60% - Акцент5 4 9" xfId="0"/>
    <cellStyle name="60% - Акцент5 4 9 2" xfId="0"/>
    <cellStyle name="60% - Акцент5 40" xfId="0"/>
    <cellStyle name="60% - Акцент5 40 2" xfId="0"/>
    <cellStyle name="60% - Акцент5 40 3" xfId="0"/>
    <cellStyle name="60% - Акцент5 40 3 2" xfId="0"/>
    <cellStyle name="60% - Акцент5 40 4" xfId="0"/>
    <cellStyle name="60% - Акцент5 40 5" xfId="0"/>
    <cellStyle name="60% - Акцент5 40 6" xfId="0"/>
    <cellStyle name="60% - Акцент5 40 7" xfId="0"/>
    <cellStyle name="60% - Акцент5 40 8" xfId="0"/>
    <cellStyle name="60% - Акцент5 40 9" xfId="0"/>
    <cellStyle name="60% - Акцент5 41" xfId="0"/>
    <cellStyle name="60% - Акцент5 41 2" xfId="0"/>
    <cellStyle name="60% - Акцент5 41 3" xfId="0"/>
    <cellStyle name="60% - Акцент5 41 3 2" xfId="0"/>
    <cellStyle name="60% - Акцент5 42" xfId="0"/>
    <cellStyle name="60% - Акцент5 42 2" xfId="0"/>
    <cellStyle name="60% - Акцент5 42 3" xfId="0"/>
    <cellStyle name="60% - Акцент5 42 3 2" xfId="0"/>
    <cellStyle name="60% - Акцент5 43" xfId="0"/>
    <cellStyle name="60% - Акцент5 43 2" xfId="0"/>
    <cellStyle name="60% - Акцент5 43 3" xfId="0"/>
    <cellStyle name="60% - Акцент5 43 3 2" xfId="0"/>
    <cellStyle name="60% - Акцент5 44" xfId="0"/>
    <cellStyle name="60% - Акцент5 44 2" xfId="0"/>
    <cellStyle name="60% - Акцент5 44 3" xfId="0"/>
    <cellStyle name="60% - Акцент5 44 3 2" xfId="0"/>
    <cellStyle name="60% - Акцент5 45" xfId="0"/>
    <cellStyle name="60% - Акцент5 45 2" xfId="0"/>
    <cellStyle name="60% - Акцент5 45 3" xfId="0"/>
    <cellStyle name="60% - Акцент5 45 3 2" xfId="0"/>
    <cellStyle name="60% - Акцент5 46" xfId="0"/>
    <cellStyle name="60% - Акцент5 46 2" xfId="0"/>
    <cellStyle name="60% - Акцент5 46 3" xfId="0"/>
    <cellStyle name="60% - Акцент5 46 3 2" xfId="0"/>
    <cellStyle name="60% - Акцент5 47" xfId="0"/>
    <cellStyle name="60% - Акцент5 47 2" xfId="0"/>
    <cellStyle name="60% - Акцент5 47 3" xfId="0"/>
    <cellStyle name="60% - Акцент5 47 3 2" xfId="0"/>
    <cellStyle name="60% - Акцент5 48" xfId="0"/>
    <cellStyle name="60% - Акцент5 48 2" xfId="0"/>
    <cellStyle name="60% - Акцент5 48 3" xfId="0"/>
    <cellStyle name="60% - Акцент5 48 3 2" xfId="0"/>
    <cellStyle name="60% - Акцент5 49" xfId="0"/>
    <cellStyle name="60% - Акцент5 49 2" xfId="0"/>
    <cellStyle name="60% - Акцент5 49 3" xfId="0"/>
    <cellStyle name="60% - Акцент5 49 3 2" xfId="0"/>
    <cellStyle name="60% - Акцент5 4_Новый общий39_6301" xfId="0"/>
    <cellStyle name="60% - Акцент5 5" xfId="0"/>
    <cellStyle name="60% - Акцент5 5 10" xfId="0"/>
    <cellStyle name="60% - Акцент5 5 10 2" xfId="0"/>
    <cellStyle name="60% - Акцент5 5 11" xfId="0"/>
    <cellStyle name="60% - Акцент5 5 11 2" xfId="0"/>
    <cellStyle name="60% - Акцент5 5 12" xfId="0"/>
    <cellStyle name="60% - Акцент5 5 12 2" xfId="0"/>
    <cellStyle name="60% - Акцент5 5 13" xfId="0"/>
    <cellStyle name="60% - Акцент5 5 13 2" xfId="0"/>
    <cellStyle name="60% - Акцент5 5 14" xfId="0"/>
    <cellStyle name="60% - Акцент5 5 14 2" xfId="0"/>
    <cellStyle name="60% - Акцент5 5 15" xfId="0"/>
    <cellStyle name="60% - Акцент5 5 15 2" xfId="0"/>
    <cellStyle name="60% - Акцент5 5 16" xfId="0"/>
    <cellStyle name="60% - Акцент5 5 16 2" xfId="0"/>
    <cellStyle name="60% - Акцент5 5 17" xfId="0"/>
    <cellStyle name="60% - Акцент5 5 17 2" xfId="0"/>
    <cellStyle name="60% - Акцент5 5 18" xfId="0"/>
    <cellStyle name="60% - Акцент5 5 18 2" xfId="0"/>
    <cellStyle name="60% - Акцент5 5 19" xfId="0"/>
    <cellStyle name="60% - Акцент5 5 19 2" xfId="0"/>
    <cellStyle name="60% - Акцент5 5 2" xfId="0"/>
    <cellStyle name="60% - Акцент5 5 2 10" xfId="0"/>
    <cellStyle name="60% - Акцент5 5 2 11" xfId="0"/>
    <cellStyle name="60% - Акцент5 5 2 12" xfId="0"/>
    <cellStyle name="60% - Акцент5 5 2 2" xfId="0"/>
    <cellStyle name="60% - Акцент5 5 2 3" xfId="0"/>
    <cellStyle name="60% - Акцент5 5 2 4" xfId="0"/>
    <cellStyle name="60% - Акцент5 5 2 5" xfId="0"/>
    <cellStyle name="60% - Акцент5 5 2 6" xfId="0"/>
    <cellStyle name="60% - Акцент5 5 2 7" xfId="0"/>
    <cellStyle name="60% - Акцент5 5 2 8" xfId="0"/>
    <cellStyle name="60% - Акцент5 5 2 9" xfId="0"/>
    <cellStyle name="60% - Акцент5 5 20" xfId="0"/>
    <cellStyle name="60% - Акцент5 5 20 2" xfId="0"/>
    <cellStyle name="60% - Акцент5 5 21" xfId="0"/>
    <cellStyle name="60% - Акцент5 5 22" xfId="0"/>
    <cellStyle name="60% - Акцент5 5 23" xfId="0"/>
    <cellStyle name="60% - Акцент5 5 24" xfId="0"/>
    <cellStyle name="60% - Акцент5 5 25" xfId="0"/>
    <cellStyle name="60% - Акцент5 5 26" xfId="0"/>
    <cellStyle name="60% - Акцент5 5 27" xfId="0"/>
    <cellStyle name="60% - Акцент5 5 28" xfId="0"/>
    <cellStyle name="60% - Акцент5 5 29" xfId="0"/>
    <cellStyle name="60% - Акцент5 5 3" xfId="0"/>
    <cellStyle name="60% - Акцент5 5 3 2" xfId="0"/>
    <cellStyle name="60% - Акцент5 5 30" xfId="0"/>
    <cellStyle name="60% - Акцент5 5 31" xfId="0"/>
    <cellStyle name="60% - Акцент5 5 32" xfId="0"/>
    <cellStyle name="60% - Акцент5 5 33" xfId="0"/>
    <cellStyle name="60% - Акцент5 5 34" xfId="0"/>
    <cellStyle name="60% - Акцент5 5 4" xfId="0"/>
    <cellStyle name="60% - Акцент5 5 4 2" xfId="0"/>
    <cellStyle name="60% - Акцент5 5 5" xfId="0"/>
    <cellStyle name="60% - Акцент5 5 5 2" xfId="0"/>
    <cellStyle name="60% - Акцент5 5 6" xfId="0"/>
    <cellStyle name="60% - Акцент5 5 6 2" xfId="0"/>
    <cellStyle name="60% - Акцент5 5 7" xfId="0"/>
    <cellStyle name="60% - Акцент5 5 7 2" xfId="0"/>
    <cellStyle name="60% - Акцент5 5 8" xfId="0"/>
    <cellStyle name="60% - Акцент5 5 8 2" xfId="0"/>
    <cellStyle name="60% - Акцент5 5 9" xfId="0"/>
    <cellStyle name="60% - Акцент5 5 9 2" xfId="0"/>
    <cellStyle name="60% - Акцент5 5 9 3" xfId="0"/>
    <cellStyle name="60% - Акцент5 50" xfId="0"/>
    <cellStyle name="60% - Акцент5 50 2" xfId="0"/>
    <cellStyle name="60% - Акцент5 50 3" xfId="0"/>
    <cellStyle name="60% - Акцент5 50 3 2" xfId="0"/>
    <cellStyle name="60% - Акцент5 51" xfId="0"/>
    <cellStyle name="60% - Акцент5 51 2" xfId="0"/>
    <cellStyle name="60% - Акцент5 51 3" xfId="0"/>
    <cellStyle name="60% - Акцент5 51 3 2" xfId="0"/>
    <cellStyle name="60% - Акцент5 52" xfId="0"/>
    <cellStyle name="60% - Акцент5 52 2" xfId="0"/>
    <cellStyle name="60% - Акцент5 52 3" xfId="0"/>
    <cellStyle name="60% - Акцент5 52 3 2" xfId="0"/>
    <cellStyle name="60% - Акцент5 53" xfId="0"/>
    <cellStyle name="60% - Акцент5 53 2" xfId="0"/>
    <cellStyle name="60% - Акцент5 53 3" xfId="0"/>
    <cellStyle name="60% - Акцент5 53 3 2" xfId="0"/>
    <cellStyle name="60% - Акцент5 54" xfId="0"/>
    <cellStyle name="60% - Акцент5 54 2" xfId="0"/>
    <cellStyle name="60% - Акцент5 54 3" xfId="0"/>
    <cellStyle name="60% - Акцент5 54 3 2" xfId="0"/>
    <cellStyle name="60% - Акцент5 55" xfId="0"/>
    <cellStyle name="60% - Акцент5 55 2" xfId="0"/>
    <cellStyle name="60% - Акцент5 55 3" xfId="0"/>
    <cellStyle name="60% - Акцент5 55 3 2" xfId="0"/>
    <cellStyle name="60% - Акцент5 56" xfId="0"/>
    <cellStyle name="60% - Акцент5 56 2" xfId="0"/>
    <cellStyle name="60% - Акцент5 56 3" xfId="0"/>
    <cellStyle name="60% - Акцент5 56 3 2" xfId="0"/>
    <cellStyle name="60% - Акцент5 57" xfId="0"/>
    <cellStyle name="60% - Акцент5 57 2" xfId="0"/>
    <cellStyle name="60% - Акцент5 57 3" xfId="0"/>
    <cellStyle name="60% - Акцент5 57 3 2" xfId="0"/>
    <cellStyle name="60% - Акцент5 58" xfId="0"/>
    <cellStyle name="60% - Акцент5 58 2" xfId="0"/>
    <cellStyle name="60% - Акцент5 58 3" xfId="0"/>
    <cellStyle name="60% - Акцент5 58 3 2" xfId="0"/>
    <cellStyle name="60% - Акцент5 59" xfId="0"/>
    <cellStyle name="60% - Акцент5 59 2" xfId="0"/>
    <cellStyle name="60% - Акцент5 59 3" xfId="0"/>
    <cellStyle name="60% - Акцент5 59 3 2" xfId="0"/>
    <cellStyle name="60% - Акцент5 5_Новый общий39_6301" xfId="0"/>
    <cellStyle name="60% - Акцент5 6" xfId="0"/>
    <cellStyle name="60% - Акцент5 6 10" xfId="0"/>
    <cellStyle name="60% - Акцент5 6 10 2" xfId="0"/>
    <cellStyle name="60% - Акцент5 6 11" xfId="0"/>
    <cellStyle name="60% - Акцент5 6 11 2" xfId="0"/>
    <cellStyle name="60% - Акцент5 6 12" xfId="0"/>
    <cellStyle name="60% - Акцент5 6 12 2" xfId="0"/>
    <cellStyle name="60% - Акцент5 6 13" xfId="0"/>
    <cellStyle name="60% - Акцент5 6 13 2" xfId="0"/>
    <cellStyle name="60% - Акцент5 6 14" xfId="0"/>
    <cellStyle name="60% - Акцент5 6 14 2" xfId="0"/>
    <cellStyle name="60% - Акцент5 6 15" xfId="0"/>
    <cellStyle name="60% - Акцент5 6 15 2" xfId="0"/>
    <cellStyle name="60% - Акцент5 6 16" xfId="0"/>
    <cellStyle name="60% - Акцент5 6 16 2" xfId="0"/>
    <cellStyle name="60% - Акцент5 6 17" xfId="0"/>
    <cellStyle name="60% - Акцент5 6 17 2" xfId="0"/>
    <cellStyle name="60% - Акцент5 6 18" xfId="0"/>
    <cellStyle name="60% - Акцент5 6 18 2" xfId="0"/>
    <cellStyle name="60% - Акцент5 6 19" xfId="0"/>
    <cellStyle name="60% - Акцент5 6 19 2" xfId="0"/>
    <cellStyle name="60% - Акцент5 6 2" xfId="0"/>
    <cellStyle name="60% - Акцент5 6 2 10" xfId="0"/>
    <cellStyle name="60% - Акцент5 6 2 11" xfId="0"/>
    <cellStyle name="60% - Акцент5 6 2 12" xfId="0"/>
    <cellStyle name="60% - Акцент5 6 2 2" xfId="0"/>
    <cellStyle name="60% - Акцент5 6 2 3" xfId="0"/>
    <cellStyle name="60% - Акцент5 6 2 4" xfId="0"/>
    <cellStyle name="60% - Акцент5 6 2 5" xfId="0"/>
    <cellStyle name="60% - Акцент5 6 2 6" xfId="0"/>
    <cellStyle name="60% - Акцент5 6 2 7" xfId="0"/>
    <cellStyle name="60% - Акцент5 6 2 8" xfId="0"/>
    <cellStyle name="60% - Акцент5 6 2 9" xfId="0"/>
    <cellStyle name="60% - Акцент5 6 20" xfId="0"/>
    <cellStyle name="60% - Акцент5 6 21" xfId="0"/>
    <cellStyle name="60% - Акцент5 6 22" xfId="0"/>
    <cellStyle name="60% - Акцент5 6 23" xfId="0"/>
    <cellStyle name="60% - Акцент5 6 24" xfId="0"/>
    <cellStyle name="60% - Акцент5 6 25" xfId="0"/>
    <cellStyle name="60% - Акцент5 6 26" xfId="0"/>
    <cellStyle name="60% - Акцент5 6 27" xfId="0"/>
    <cellStyle name="60% - Акцент5 6 28" xfId="0"/>
    <cellStyle name="60% - Акцент5 6 29" xfId="0"/>
    <cellStyle name="60% - Акцент5 6 3" xfId="0"/>
    <cellStyle name="60% - Акцент5 6 3 2" xfId="0"/>
    <cellStyle name="60% - Акцент5 6 30" xfId="0"/>
    <cellStyle name="60% - Акцент5 6 31" xfId="0"/>
    <cellStyle name="60% - Акцент5 6 32" xfId="0"/>
    <cellStyle name="60% - Акцент5 6 33" xfId="0"/>
    <cellStyle name="60% - Акцент5 6 34" xfId="0"/>
    <cellStyle name="60% - Акцент5 6 4" xfId="0"/>
    <cellStyle name="60% - Акцент5 6 4 2" xfId="0"/>
    <cellStyle name="60% - Акцент5 6 5" xfId="0"/>
    <cellStyle name="60% - Акцент5 6 5 2" xfId="0"/>
    <cellStyle name="60% - Акцент5 6 6" xfId="0"/>
    <cellStyle name="60% - Акцент5 6 6 2" xfId="0"/>
    <cellStyle name="60% - Акцент5 6 7" xfId="0"/>
    <cellStyle name="60% - Акцент5 6 7 2" xfId="0"/>
    <cellStyle name="60% - Акцент5 6 8" xfId="0"/>
    <cellStyle name="60% - Акцент5 6 8 2" xfId="0"/>
    <cellStyle name="60% - Акцент5 6 8 3" xfId="0"/>
    <cellStyle name="60% - Акцент5 6 9" xfId="0"/>
    <cellStyle name="60% - Акцент5 6 9 2" xfId="0"/>
    <cellStyle name="60% - Акцент5 60" xfId="0"/>
    <cellStyle name="60% - Акцент5 60 2" xfId="0"/>
    <cellStyle name="60% - Акцент5 60 3" xfId="0"/>
    <cellStyle name="60% - Акцент5 60 3 2" xfId="0"/>
    <cellStyle name="60% - Акцент5 61" xfId="0"/>
    <cellStyle name="60% - Акцент5 61 2" xfId="0"/>
    <cellStyle name="60% - Акцент5 61 3" xfId="0"/>
    <cellStyle name="60% - Акцент5 61 3 2" xfId="0"/>
    <cellStyle name="60% - Акцент5 62" xfId="0"/>
    <cellStyle name="60% - Акцент5 62 2" xfId="0"/>
    <cellStyle name="60% - Акцент5 62 3" xfId="0"/>
    <cellStyle name="60% - Акцент5 62 3 2" xfId="0"/>
    <cellStyle name="60% - Акцент5 63" xfId="0"/>
    <cellStyle name="60% - Акцент5 63 2" xfId="0"/>
    <cellStyle name="60% - Акцент5 63 3" xfId="0"/>
    <cellStyle name="60% - Акцент5 63 3 2" xfId="0"/>
    <cellStyle name="60% - Акцент5 64" xfId="0"/>
    <cellStyle name="60% - Акцент5 64 2" xfId="0"/>
    <cellStyle name="60% - Акцент5 64 3" xfId="0"/>
    <cellStyle name="60% - Акцент5 64 3 2" xfId="0"/>
    <cellStyle name="60% - Акцент5 65" xfId="0"/>
    <cellStyle name="60% - Акцент5 65 2" xfId="0"/>
    <cellStyle name="60% - Акцент5 65 3" xfId="0"/>
    <cellStyle name="60% - Акцент5 65 3 2" xfId="0"/>
    <cellStyle name="60% - Акцент5 66" xfId="0"/>
    <cellStyle name="60% - Акцент5 66 2" xfId="0"/>
    <cellStyle name="60% - Акцент5 66 3" xfId="0"/>
    <cellStyle name="60% - Акцент5 66 3 2" xfId="0"/>
    <cellStyle name="60% - Акцент5 67" xfId="0"/>
    <cellStyle name="60% - Акцент5 67 2" xfId="0"/>
    <cellStyle name="60% - Акцент5 67 3" xfId="0"/>
    <cellStyle name="60% - Акцент5 67 3 2" xfId="0"/>
    <cellStyle name="60% - Акцент5 68" xfId="0"/>
    <cellStyle name="60% - Акцент5 68 2" xfId="0"/>
    <cellStyle name="60% - Акцент5 68 3" xfId="0"/>
    <cellStyle name="60% - Акцент5 68 3 2" xfId="0"/>
    <cellStyle name="60% - Акцент5 69" xfId="0"/>
    <cellStyle name="60% - Акцент5 69 2" xfId="0"/>
    <cellStyle name="60% - Акцент5 69 3" xfId="0"/>
    <cellStyle name="60% - Акцент5 69 3 2" xfId="0"/>
    <cellStyle name="60% - Акцент5 6_Новый общий39_6301" xfId="0"/>
    <cellStyle name="60% - Акцент5 7" xfId="0"/>
    <cellStyle name="60% - Акцент5 7 10" xfId="0"/>
    <cellStyle name="60% - Акцент5 7 10 2" xfId="0"/>
    <cellStyle name="60% - Акцент5 7 11" xfId="0"/>
    <cellStyle name="60% - Акцент5 7 11 2" xfId="0"/>
    <cellStyle name="60% - Акцент5 7 12" xfId="0"/>
    <cellStyle name="60% - Акцент5 7 12 2" xfId="0"/>
    <cellStyle name="60% - Акцент5 7 13" xfId="0"/>
    <cellStyle name="60% - Акцент5 7 13 2" xfId="0"/>
    <cellStyle name="60% - Акцент5 7 14" xfId="0"/>
    <cellStyle name="60% - Акцент5 7 14 2" xfId="0"/>
    <cellStyle name="60% - Акцент5 7 15" xfId="0"/>
    <cellStyle name="60% - Акцент5 7 15 2" xfId="0"/>
    <cellStyle name="60% - Акцент5 7 16" xfId="0"/>
    <cellStyle name="60% - Акцент5 7 16 2" xfId="0"/>
    <cellStyle name="60% - Акцент5 7 17" xfId="0"/>
    <cellStyle name="60% - Акцент5 7 17 2" xfId="0"/>
    <cellStyle name="60% - Акцент5 7 18" xfId="0"/>
    <cellStyle name="60% - Акцент5 7 18 2" xfId="0"/>
    <cellStyle name="60% - Акцент5 7 19" xfId="0"/>
    <cellStyle name="60% - Акцент5 7 2" xfId="0"/>
    <cellStyle name="60% - Акцент5 7 2 10" xfId="0"/>
    <cellStyle name="60% - Акцент5 7 2 11" xfId="0"/>
    <cellStyle name="60% - Акцент5 7 2 12" xfId="0"/>
    <cellStyle name="60% - Акцент5 7 2 2" xfId="0"/>
    <cellStyle name="60% - Акцент5 7 2 3" xfId="0"/>
    <cellStyle name="60% - Акцент5 7 2 4" xfId="0"/>
    <cellStyle name="60% - Акцент5 7 2 5" xfId="0"/>
    <cellStyle name="60% - Акцент5 7 2 6" xfId="0"/>
    <cellStyle name="60% - Акцент5 7 2 7" xfId="0"/>
    <cellStyle name="60% - Акцент5 7 2 8" xfId="0"/>
    <cellStyle name="60% - Акцент5 7 2 9" xfId="0"/>
    <cellStyle name="60% - Акцент5 7 20" xfId="0"/>
    <cellStyle name="60% - Акцент5 7 21" xfId="0"/>
    <cellStyle name="60% - Акцент5 7 22" xfId="0"/>
    <cellStyle name="60% - Акцент5 7 23" xfId="0"/>
    <cellStyle name="60% - Акцент5 7 24" xfId="0"/>
    <cellStyle name="60% - Акцент5 7 25" xfId="0"/>
    <cellStyle name="60% - Акцент5 7 26" xfId="0"/>
    <cellStyle name="60% - Акцент5 7 27" xfId="0"/>
    <cellStyle name="60% - Акцент5 7 28" xfId="0"/>
    <cellStyle name="60% - Акцент5 7 29" xfId="0"/>
    <cellStyle name="60% - Акцент5 7 3" xfId="0"/>
    <cellStyle name="60% - Акцент5 7 3 2" xfId="0"/>
    <cellStyle name="60% - Акцент5 7 30" xfId="0"/>
    <cellStyle name="60% - Акцент5 7 31" xfId="0"/>
    <cellStyle name="60% - Акцент5 7 32" xfId="0"/>
    <cellStyle name="60% - Акцент5 7 33" xfId="0"/>
    <cellStyle name="60% - Акцент5 7 34" xfId="0"/>
    <cellStyle name="60% - Акцент5 7 4" xfId="0"/>
    <cellStyle name="60% - Акцент5 7 4 2" xfId="0"/>
    <cellStyle name="60% - Акцент5 7 5" xfId="0"/>
    <cellStyle name="60% - Акцент5 7 5 2" xfId="0"/>
    <cellStyle name="60% - Акцент5 7 6" xfId="0"/>
    <cellStyle name="60% - Акцент5 7 6 2" xfId="0"/>
    <cellStyle name="60% - Акцент5 7 7" xfId="0"/>
    <cellStyle name="60% - Акцент5 7 7 2" xfId="0"/>
    <cellStyle name="60% - Акцент5 7 7 3" xfId="0"/>
    <cellStyle name="60% - Акцент5 7 8" xfId="0"/>
    <cellStyle name="60% - Акцент5 7 8 2" xfId="0"/>
    <cellStyle name="60% - Акцент5 7 9" xfId="0"/>
    <cellStyle name="60% - Акцент5 7 9 2" xfId="0"/>
    <cellStyle name="60% - Акцент5 70" xfId="0"/>
    <cellStyle name="60% - Акцент5 70 2" xfId="0"/>
    <cellStyle name="60% - Акцент5 70 3" xfId="0"/>
    <cellStyle name="60% - Акцент5 70 3 2" xfId="0"/>
    <cellStyle name="60% - Акцент5 71" xfId="0"/>
    <cellStyle name="60% - Акцент5 71 2" xfId="0"/>
    <cellStyle name="60% - Акцент5 71 3" xfId="0"/>
    <cellStyle name="60% - Акцент5 71 3 2" xfId="0"/>
    <cellStyle name="60% - Акцент5 72" xfId="0"/>
    <cellStyle name="60% - Акцент5 72 2" xfId="0"/>
    <cellStyle name="60% - Акцент5 72 3" xfId="0"/>
    <cellStyle name="60% - Акцент5 72 3 2" xfId="0"/>
    <cellStyle name="60% - Акцент5 73" xfId="0"/>
    <cellStyle name="60% - Акцент5 73 2" xfId="0"/>
    <cellStyle name="60% - Акцент5 73 3" xfId="0"/>
    <cellStyle name="60% - Акцент5 73 3 2" xfId="0"/>
    <cellStyle name="60% - Акцент5 74" xfId="0"/>
    <cellStyle name="60% - Акцент5 74 2" xfId="0"/>
    <cellStyle name="60% - Акцент5 74 3" xfId="0"/>
    <cellStyle name="60% - Акцент5 74 3 2" xfId="0"/>
    <cellStyle name="60% - Акцент5 75" xfId="0"/>
    <cellStyle name="60% - Акцент5 75 2" xfId="0"/>
    <cellStyle name="60% - Акцент5 75 3" xfId="0"/>
    <cellStyle name="60% - Акцент5 75 3 2" xfId="0"/>
    <cellStyle name="60% - Акцент5 76" xfId="0"/>
    <cellStyle name="60% - Акцент5 76 2" xfId="0"/>
    <cellStyle name="60% - Акцент5 76 3" xfId="0"/>
    <cellStyle name="60% - Акцент5 76 3 2" xfId="0"/>
    <cellStyle name="60% - Акцент5 77" xfId="0"/>
    <cellStyle name="60% - Акцент5 77 2" xfId="0"/>
    <cellStyle name="60% - Акцент5 77 3" xfId="0"/>
    <cellStyle name="60% - Акцент5 77 3 2" xfId="0"/>
    <cellStyle name="60% - Акцент5 78" xfId="0"/>
    <cellStyle name="60% - Акцент5 78 2" xfId="0"/>
    <cellStyle name="60% - Акцент5 78 3" xfId="0"/>
    <cellStyle name="60% - Акцент5 78 3 2" xfId="0"/>
    <cellStyle name="60% - Акцент5 79" xfId="0"/>
    <cellStyle name="60% - Акцент5 79 2" xfId="0"/>
    <cellStyle name="60% - Акцент5 79 3" xfId="0"/>
    <cellStyle name="60% - Акцент5 79 3 2" xfId="0"/>
    <cellStyle name="60% - Акцент5 7_Новый общий39_6301" xfId="0"/>
    <cellStyle name="60% - Акцент5 8" xfId="0"/>
    <cellStyle name="60% - Акцент5 8 10" xfId="0"/>
    <cellStyle name="60% - Акцент5 8 10 2" xfId="0"/>
    <cellStyle name="60% - Акцент5 8 11" xfId="0"/>
    <cellStyle name="60% - Акцент5 8 11 2" xfId="0"/>
    <cellStyle name="60% - Акцент5 8 12" xfId="0"/>
    <cellStyle name="60% - Акцент5 8 12 2" xfId="0"/>
    <cellStyle name="60% - Акцент5 8 13" xfId="0"/>
    <cellStyle name="60% - Акцент5 8 13 2" xfId="0"/>
    <cellStyle name="60% - Акцент5 8 14" xfId="0"/>
    <cellStyle name="60% - Акцент5 8 14 2" xfId="0"/>
    <cellStyle name="60% - Акцент5 8 15" xfId="0"/>
    <cellStyle name="60% - Акцент5 8 15 2" xfId="0"/>
    <cellStyle name="60% - Акцент5 8 16" xfId="0"/>
    <cellStyle name="60% - Акцент5 8 16 2" xfId="0"/>
    <cellStyle name="60% - Акцент5 8 17" xfId="0"/>
    <cellStyle name="60% - Акцент5 8 17 2" xfId="0"/>
    <cellStyle name="60% - Акцент5 8 18" xfId="0"/>
    <cellStyle name="60% - Акцент5 8 19" xfId="0"/>
    <cellStyle name="60% - Акцент5 8 2" xfId="0"/>
    <cellStyle name="60% - Акцент5 8 2 10" xfId="0"/>
    <cellStyle name="60% - Акцент5 8 2 11" xfId="0"/>
    <cellStyle name="60% - Акцент5 8 2 12" xfId="0"/>
    <cellStyle name="60% - Акцент5 8 2 2" xfId="0"/>
    <cellStyle name="60% - Акцент5 8 2 3" xfId="0"/>
    <cellStyle name="60% - Акцент5 8 2 4" xfId="0"/>
    <cellStyle name="60% - Акцент5 8 2 5" xfId="0"/>
    <cellStyle name="60% - Акцент5 8 2 6" xfId="0"/>
    <cellStyle name="60% - Акцент5 8 2 7" xfId="0"/>
    <cellStyle name="60% - Акцент5 8 2 8" xfId="0"/>
    <cellStyle name="60% - Акцент5 8 2 9" xfId="0"/>
    <cellStyle name="60% - Акцент5 8 20" xfId="0"/>
    <cellStyle name="60% - Акцент5 8 21" xfId="0"/>
    <cellStyle name="60% - Акцент5 8 22" xfId="0"/>
    <cellStyle name="60% - Акцент5 8 23" xfId="0"/>
    <cellStyle name="60% - Акцент5 8 24" xfId="0"/>
    <cellStyle name="60% - Акцент5 8 25" xfId="0"/>
    <cellStyle name="60% - Акцент5 8 26" xfId="0"/>
    <cellStyle name="60% - Акцент5 8 27" xfId="0"/>
    <cellStyle name="60% - Акцент5 8 28" xfId="0"/>
    <cellStyle name="60% - Акцент5 8 29" xfId="0"/>
    <cellStyle name="60% - Акцент5 8 3" xfId="0"/>
    <cellStyle name="60% - Акцент5 8 3 2" xfId="0"/>
    <cellStyle name="60% - Акцент5 8 30" xfId="0"/>
    <cellStyle name="60% - Акцент5 8 31" xfId="0"/>
    <cellStyle name="60% - Акцент5 8 32" xfId="0"/>
    <cellStyle name="60% - Акцент5 8 33" xfId="0"/>
    <cellStyle name="60% - Акцент5 8 34" xfId="0"/>
    <cellStyle name="60% - Акцент5 8 4" xfId="0"/>
    <cellStyle name="60% - Акцент5 8 4 2" xfId="0"/>
    <cellStyle name="60% - Акцент5 8 5" xfId="0"/>
    <cellStyle name="60% - Акцент5 8 5 2" xfId="0"/>
    <cellStyle name="60% - Акцент5 8 6" xfId="0"/>
    <cellStyle name="60% - Акцент5 8 6 2" xfId="0"/>
    <cellStyle name="60% - Акцент5 8 6 3" xfId="0"/>
    <cellStyle name="60% - Акцент5 8 7" xfId="0"/>
    <cellStyle name="60% - Акцент5 8 7 2" xfId="0"/>
    <cellStyle name="60% - Акцент5 8 8" xfId="0"/>
    <cellStyle name="60% - Акцент5 8 8 2" xfId="0"/>
    <cellStyle name="60% - Акцент5 8 9" xfId="0"/>
    <cellStyle name="60% - Акцент5 8 9 2" xfId="0"/>
    <cellStyle name="60% - Акцент5 80" xfId="0"/>
    <cellStyle name="60% - Акцент5 80 2" xfId="0"/>
    <cellStyle name="60% - Акцент5 80 3" xfId="0"/>
    <cellStyle name="60% - Акцент5 80 3 2" xfId="0"/>
    <cellStyle name="60% - Акцент5 81" xfId="0"/>
    <cellStyle name="60% - Акцент5 81 2" xfId="0"/>
    <cellStyle name="60% - Акцент5 81 3" xfId="0"/>
    <cellStyle name="60% - Акцент5 81 3 2" xfId="0"/>
    <cellStyle name="60% - Акцент5 82" xfId="0"/>
    <cellStyle name="60% - Акцент5 82 2" xfId="0"/>
    <cellStyle name="60% - Акцент5 82 3" xfId="0"/>
    <cellStyle name="60% - Акцент5 82 3 2" xfId="0"/>
    <cellStyle name="60% - Акцент5 83" xfId="0"/>
    <cellStyle name="60% - Акцент5 83 2" xfId="0"/>
    <cellStyle name="60% - Акцент5 83 3" xfId="0"/>
    <cellStyle name="60% - Акцент5 83 3 2" xfId="0"/>
    <cellStyle name="60% - Акцент5 84" xfId="0"/>
    <cellStyle name="60% - Акцент5 84 2" xfId="0"/>
    <cellStyle name="60% - Акцент5 84 3" xfId="0"/>
    <cellStyle name="60% - Акцент5 84 3 2" xfId="0"/>
    <cellStyle name="60% - Акцент5 85" xfId="0"/>
    <cellStyle name="60% - Акцент5 85 2" xfId="0"/>
    <cellStyle name="60% - Акцент5 85 3" xfId="0"/>
    <cellStyle name="60% - Акцент5 85 3 2" xfId="0"/>
    <cellStyle name="60% - Акцент5 86" xfId="0"/>
    <cellStyle name="60% - Акцент5 86 2" xfId="0"/>
    <cellStyle name="60% - Акцент5 86 3" xfId="0"/>
    <cellStyle name="60% - Акцент5 86 3 2" xfId="0"/>
    <cellStyle name="60% - Акцент5 87" xfId="0"/>
    <cellStyle name="60% - Акцент5 87 2" xfId="0"/>
    <cellStyle name="60% - Акцент5 87 3" xfId="0"/>
    <cellStyle name="60% - Акцент5 87 3 2" xfId="0"/>
    <cellStyle name="60% - Акцент5 88" xfId="0"/>
    <cellStyle name="60% - Акцент5 88 2" xfId="0"/>
    <cellStyle name="60% - Акцент5 88 3" xfId="0"/>
    <cellStyle name="60% - Акцент5 88 3 2" xfId="0"/>
    <cellStyle name="60% - Акцент5 89" xfId="0"/>
    <cellStyle name="60% - Акцент5 89 2" xfId="0"/>
    <cellStyle name="60% - Акцент5 89 3" xfId="0"/>
    <cellStyle name="60% - Акцент5 89 3 2" xfId="0"/>
    <cellStyle name="60% - Акцент5 8_Новый общий39_6301" xfId="0"/>
    <cellStyle name="60% - Акцент5 9" xfId="0"/>
    <cellStyle name="60% - Акцент5 9 10" xfId="0"/>
    <cellStyle name="60% - Акцент5 9 10 2" xfId="0"/>
    <cellStyle name="60% - Акцент5 9 11" xfId="0"/>
    <cellStyle name="60% - Акцент5 9 11 2" xfId="0"/>
    <cellStyle name="60% - Акцент5 9 12" xfId="0"/>
    <cellStyle name="60% - Акцент5 9 12 2" xfId="0"/>
    <cellStyle name="60% - Акцент5 9 13" xfId="0"/>
    <cellStyle name="60% - Акцент5 9 13 2" xfId="0"/>
    <cellStyle name="60% - Акцент5 9 14" xfId="0"/>
    <cellStyle name="60% - Акцент5 9 14 2" xfId="0"/>
    <cellStyle name="60% - Акцент5 9 15" xfId="0"/>
    <cellStyle name="60% - Акцент5 9 15 2" xfId="0"/>
    <cellStyle name="60% - Акцент5 9 16" xfId="0"/>
    <cellStyle name="60% - Акцент5 9 16 2" xfId="0"/>
    <cellStyle name="60% - Акцент5 9 17" xfId="0"/>
    <cellStyle name="60% - Акцент5 9 18" xfId="0"/>
    <cellStyle name="60% - Акцент5 9 19" xfId="0"/>
    <cellStyle name="60% - Акцент5 9 2" xfId="0"/>
    <cellStyle name="60% - Акцент5 9 2 10" xfId="0"/>
    <cellStyle name="60% - Акцент5 9 2 11" xfId="0"/>
    <cellStyle name="60% - Акцент5 9 2 12" xfId="0"/>
    <cellStyle name="60% - Акцент5 9 2 2" xfId="0"/>
    <cellStyle name="60% - Акцент5 9 2 3" xfId="0"/>
    <cellStyle name="60% - Акцент5 9 2 4" xfId="0"/>
    <cellStyle name="60% - Акцент5 9 2 5" xfId="0"/>
    <cellStyle name="60% - Акцент5 9 2 6" xfId="0"/>
    <cellStyle name="60% - Акцент5 9 2 7" xfId="0"/>
    <cellStyle name="60% - Акцент5 9 2 8" xfId="0"/>
    <cellStyle name="60% - Акцент5 9 2 9" xfId="0"/>
    <cellStyle name="60% - Акцент5 9 20" xfId="0"/>
    <cellStyle name="60% - Акцент5 9 21" xfId="0"/>
    <cellStyle name="60% - Акцент5 9 22" xfId="0"/>
    <cellStyle name="60% - Акцент5 9 23" xfId="0"/>
    <cellStyle name="60% - Акцент5 9 24" xfId="0"/>
    <cellStyle name="60% - Акцент5 9 25" xfId="0"/>
    <cellStyle name="60% - Акцент5 9 26" xfId="0"/>
    <cellStyle name="60% - Акцент5 9 27" xfId="0"/>
    <cellStyle name="60% - Акцент5 9 28" xfId="0"/>
    <cellStyle name="60% - Акцент5 9 29" xfId="0"/>
    <cellStyle name="60% - Акцент5 9 3" xfId="0"/>
    <cellStyle name="60% - Акцент5 9 3 2" xfId="0"/>
    <cellStyle name="60% - Акцент5 9 30" xfId="0"/>
    <cellStyle name="60% - Акцент5 9 31" xfId="0"/>
    <cellStyle name="60% - Акцент5 9 32" xfId="0"/>
    <cellStyle name="60% - Акцент5 9 33" xfId="0"/>
    <cellStyle name="60% - Акцент5 9 34" xfId="0"/>
    <cellStyle name="60% - Акцент5 9 4" xfId="0"/>
    <cellStyle name="60% - Акцент5 9 4 2" xfId="0"/>
    <cellStyle name="60% - Акцент5 9 5" xfId="0"/>
    <cellStyle name="60% - Акцент5 9 5 2" xfId="0"/>
    <cellStyle name="60% - Акцент5 9 5 3" xfId="0"/>
    <cellStyle name="60% - Акцент5 9 6" xfId="0"/>
    <cellStyle name="60% - Акцент5 9 6 2" xfId="0"/>
    <cellStyle name="60% - Акцент5 9 7" xfId="0"/>
    <cellStyle name="60% - Акцент5 9 7 2" xfId="0"/>
    <cellStyle name="60% - Акцент5 9 8" xfId="0"/>
    <cellStyle name="60% - Акцент5 9 8 2" xfId="0"/>
    <cellStyle name="60% - Акцент5 9 9" xfId="0"/>
    <cellStyle name="60% - Акцент5 9 9 2" xfId="0"/>
    <cellStyle name="60% - Акцент5 90" xfId="0"/>
    <cellStyle name="60% - Акцент5 90 2" xfId="0"/>
    <cellStyle name="60% - Акцент5 90 2 2" xfId="0"/>
    <cellStyle name="60% - Акцент5 90 3" xfId="0"/>
    <cellStyle name="60% - Акцент5 91" xfId="0"/>
    <cellStyle name="60% - Акцент5 91 2" xfId="0"/>
    <cellStyle name="60% - Акцент5 91 2 2" xfId="0"/>
    <cellStyle name="60% - Акцент5 91 3" xfId="0"/>
    <cellStyle name="60% - Акцент5 92" xfId="0"/>
    <cellStyle name="60% - Акцент5 92 2" xfId="0"/>
    <cellStyle name="60% - Акцент5 92 2 2" xfId="0"/>
    <cellStyle name="60% - Акцент5 92 3" xfId="0"/>
    <cellStyle name="60% - Акцент5 93" xfId="0"/>
    <cellStyle name="60% - Акцент5 93 2" xfId="0"/>
    <cellStyle name="60% - Акцент5 93 2 2" xfId="0"/>
    <cellStyle name="60% - Акцент5 93 3" xfId="0"/>
    <cellStyle name="60% - Акцент5 94" xfId="0"/>
    <cellStyle name="60% - Акцент5 94 2" xfId="0"/>
    <cellStyle name="60% - Акцент5 94 2 2" xfId="0"/>
    <cellStyle name="60% - Акцент5 94 3" xfId="0"/>
    <cellStyle name="60% - Акцент5 95" xfId="0"/>
    <cellStyle name="60% - Акцент5 95 2" xfId="0"/>
    <cellStyle name="60% - Акцент5 95 2 2" xfId="0"/>
    <cellStyle name="60% - Акцент5 95 3" xfId="0"/>
    <cellStyle name="60% - Акцент5 96" xfId="0"/>
    <cellStyle name="60% - Акцент5 96 2" xfId="0"/>
    <cellStyle name="60% - Акцент5 96 2 2" xfId="0"/>
    <cellStyle name="60% - Акцент5 96 3" xfId="0"/>
    <cellStyle name="60% - Акцент5 97" xfId="0"/>
    <cellStyle name="60% - Акцент5 97 2" xfId="0"/>
    <cellStyle name="60% - Акцент5 97 2 2" xfId="0"/>
    <cellStyle name="60% - Акцент5 97 3" xfId="0"/>
    <cellStyle name="60% - Акцент5 98" xfId="0"/>
    <cellStyle name="60% - Акцент5 98 2" xfId="0"/>
    <cellStyle name="60% - Акцент5 98 2 2" xfId="0"/>
    <cellStyle name="60% - Акцент5 98 3" xfId="0"/>
    <cellStyle name="60% - Акцент5 99" xfId="0"/>
    <cellStyle name="60% - Акцент5 99 2" xfId="0"/>
    <cellStyle name="60% - Акцент5 99 2 2" xfId="0"/>
    <cellStyle name="60% - Акцент5 9_Новый общий39_6301" xfId="0"/>
    <cellStyle name="60% - Акцент6 10" xfId="0"/>
    <cellStyle name="60% - Акцент6 10 10" xfId="0"/>
    <cellStyle name="60% - Акцент6 10 10 2" xfId="0"/>
    <cellStyle name="60% - Акцент6 10 11" xfId="0"/>
    <cellStyle name="60% - Акцент6 10 11 2" xfId="0"/>
    <cellStyle name="60% - Акцент6 10 12" xfId="0"/>
    <cellStyle name="60% - Акцент6 10 12 2" xfId="0"/>
    <cellStyle name="60% - Акцент6 10 13" xfId="0"/>
    <cellStyle name="60% - Акцент6 10 13 2" xfId="0"/>
    <cellStyle name="60% - Акцент6 10 14" xfId="0"/>
    <cellStyle name="60% - Акцент6 10 14 2" xfId="0"/>
    <cellStyle name="60% - Акцент6 10 15" xfId="0"/>
    <cellStyle name="60% - Акцент6 10 15 2" xfId="0"/>
    <cellStyle name="60% - Акцент6 10 16" xfId="0"/>
    <cellStyle name="60% - Акцент6 10 17" xfId="0"/>
    <cellStyle name="60% - Акцент6 10 18" xfId="0"/>
    <cellStyle name="60% - Акцент6 10 19" xfId="0"/>
    <cellStyle name="60% - Акцент6 10 2" xfId="0"/>
    <cellStyle name="60% - Акцент6 10 2 10" xfId="0"/>
    <cellStyle name="60% - Акцент6 10 2 11" xfId="0"/>
    <cellStyle name="60% - Акцент6 10 2 12" xfId="0"/>
    <cellStyle name="60% - Акцент6 10 2 2" xfId="0"/>
    <cellStyle name="60% - Акцент6 10 2 3" xfId="0"/>
    <cellStyle name="60% - Акцент6 10 2 4" xfId="0"/>
    <cellStyle name="60% - Акцент6 10 2 5" xfId="0"/>
    <cellStyle name="60% - Акцент6 10 2 6" xfId="0"/>
    <cellStyle name="60% - Акцент6 10 2 7" xfId="0"/>
    <cellStyle name="60% - Акцент6 10 2 8" xfId="0"/>
    <cellStyle name="60% - Акцент6 10 2 9" xfId="0"/>
    <cellStyle name="60% - Акцент6 10 20" xfId="0"/>
    <cellStyle name="60% - Акцент6 10 21" xfId="0"/>
    <cellStyle name="60% - Акцент6 10 22" xfId="0"/>
    <cellStyle name="60% - Акцент6 10 23" xfId="0"/>
    <cellStyle name="60% - Акцент6 10 24" xfId="0"/>
    <cellStyle name="60% - Акцент6 10 25" xfId="0"/>
    <cellStyle name="60% - Акцент6 10 26" xfId="0"/>
    <cellStyle name="60% - Акцент6 10 27" xfId="0"/>
    <cellStyle name="60% - Акцент6 10 28" xfId="0"/>
    <cellStyle name="60% - Акцент6 10 29" xfId="0"/>
    <cellStyle name="60% - Акцент6 10 3" xfId="0"/>
    <cellStyle name="60% - Акцент6 10 3 2" xfId="0"/>
    <cellStyle name="60% - Акцент6 10 30" xfId="0"/>
    <cellStyle name="60% - Акцент6 10 31" xfId="0"/>
    <cellStyle name="60% - Акцент6 10 32" xfId="0"/>
    <cellStyle name="60% - Акцент6 10 33" xfId="0"/>
    <cellStyle name="60% - Акцент6 10 34" xfId="0"/>
    <cellStyle name="60% - Акцент6 10 4" xfId="0"/>
    <cellStyle name="60% - Акцент6 10 4 2" xfId="0"/>
    <cellStyle name="60% - Акцент6 10 4 3" xfId="0"/>
    <cellStyle name="60% - Акцент6 10 4 4" xfId="0"/>
    <cellStyle name="60% - Акцент6 10 5" xfId="0"/>
    <cellStyle name="60% - Акцент6 10 5 2" xfId="0"/>
    <cellStyle name="60% - Акцент6 10 6" xfId="0"/>
    <cellStyle name="60% - Акцент6 10 6 2" xfId="0"/>
    <cellStyle name="60% - Акцент6 10 7" xfId="0"/>
    <cellStyle name="60% - Акцент6 10 7 2" xfId="0"/>
    <cellStyle name="60% - Акцент6 10 8" xfId="0"/>
    <cellStyle name="60% - Акцент6 10 8 2" xfId="0"/>
    <cellStyle name="60% - Акцент6 10 9" xfId="0"/>
    <cellStyle name="60% - Акцент6 10 9 2" xfId="0"/>
    <cellStyle name="60% - Акцент6 100" xfId="0"/>
    <cellStyle name="60% - Акцент6 100 2" xfId="0"/>
    <cellStyle name="60% - Акцент6 100 2 2" xfId="0"/>
    <cellStyle name="60% - Акцент6 101" xfId="0"/>
    <cellStyle name="60% - Акцент6 101 2" xfId="0"/>
    <cellStyle name="60% - Акцент6 101 2 2" xfId="0"/>
    <cellStyle name="60% - Акцент6 102" xfId="0"/>
    <cellStyle name="60% - Акцент6 102 2" xfId="0"/>
    <cellStyle name="60% - Акцент6 102 2 2" xfId="0"/>
    <cellStyle name="60% - Акцент6 103" xfId="0"/>
    <cellStyle name="60% - Акцент6 103 2" xfId="0"/>
    <cellStyle name="60% - Акцент6 103 2 2" xfId="0"/>
    <cellStyle name="60% - Акцент6 104" xfId="0"/>
    <cellStyle name="60% - Акцент6 104 2" xfId="0"/>
    <cellStyle name="60% - Акцент6 104 2 2" xfId="0"/>
    <cellStyle name="60% - Акцент6 105" xfId="0"/>
    <cellStyle name="60% - Акцент6 105 2" xfId="0"/>
    <cellStyle name="60% - Акцент6 105 2 2" xfId="0"/>
    <cellStyle name="60% - Акцент6 106" xfId="0"/>
    <cellStyle name="60% - Акцент6 106 2" xfId="0"/>
    <cellStyle name="60% - Акцент6 106 2 2" xfId="0"/>
    <cellStyle name="60% - Акцент6 107" xfId="0"/>
    <cellStyle name="60% - Акцент6 107 2" xfId="0"/>
    <cellStyle name="60% - Акцент6 107 2 2" xfId="0"/>
    <cellStyle name="60% - Акцент6 108" xfId="0"/>
    <cellStyle name="60% - Акцент6 108 2" xfId="0"/>
    <cellStyle name="60% - Акцент6 108 2 2" xfId="0"/>
    <cellStyle name="60% - Акцент6 109" xfId="0"/>
    <cellStyle name="60% - Акцент6 109 2" xfId="0"/>
    <cellStyle name="60% - Акцент6 109 2 2" xfId="0"/>
    <cellStyle name="60% - Акцент6 10_Новый общий39_6301" xfId="0"/>
    <cellStyle name="60% - Акцент6 11" xfId="0"/>
    <cellStyle name="60% - Акцент6 11 10" xfId="0"/>
    <cellStyle name="60% - Акцент6 11 10 2" xfId="0"/>
    <cellStyle name="60% - Акцент6 11 11" xfId="0"/>
    <cellStyle name="60% - Акцент6 11 11 2" xfId="0"/>
    <cellStyle name="60% - Акцент6 11 12" xfId="0"/>
    <cellStyle name="60% - Акцент6 11 12 2" xfId="0"/>
    <cellStyle name="60% - Акцент6 11 13" xfId="0"/>
    <cellStyle name="60% - Акцент6 11 13 2" xfId="0"/>
    <cellStyle name="60% - Акцент6 11 14" xfId="0"/>
    <cellStyle name="60% - Акцент6 11 14 2" xfId="0"/>
    <cellStyle name="60% - Акцент6 11 15" xfId="0"/>
    <cellStyle name="60% - Акцент6 11 15 2" xfId="0"/>
    <cellStyle name="60% - Акцент6 11 16" xfId="0"/>
    <cellStyle name="60% - Акцент6 11 17" xfId="0"/>
    <cellStyle name="60% - Акцент6 11 18" xfId="0"/>
    <cellStyle name="60% - Акцент6 11 19" xfId="0"/>
    <cellStyle name="60% - Акцент6 11 2" xfId="0"/>
    <cellStyle name="60% - Акцент6 11 2 2" xfId="0"/>
    <cellStyle name="60% - Акцент6 11 20" xfId="0"/>
    <cellStyle name="60% - Акцент6 11 21" xfId="0"/>
    <cellStyle name="60% - Акцент6 11 22" xfId="0"/>
    <cellStyle name="60% - Акцент6 11 23" xfId="0"/>
    <cellStyle name="60% - Акцент6 11 24" xfId="0"/>
    <cellStyle name="60% - Акцент6 11 25" xfId="0"/>
    <cellStyle name="60% - Акцент6 11 26" xfId="0"/>
    <cellStyle name="60% - Акцент6 11 27" xfId="0"/>
    <cellStyle name="60% - Акцент6 11 28" xfId="0"/>
    <cellStyle name="60% - Акцент6 11 29" xfId="0"/>
    <cellStyle name="60% - Акцент6 11 3" xfId="0"/>
    <cellStyle name="60% - Акцент6 11 3 2" xfId="0"/>
    <cellStyle name="60% - Акцент6 11 30" xfId="0"/>
    <cellStyle name="60% - Акцент6 11 31" xfId="0"/>
    <cellStyle name="60% - Акцент6 11 32" xfId="0"/>
    <cellStyle name="60% - Акцент6 11 33" xfId="0"/>
    <cellStyle name="60% - Акцент6 11 34" xfId="0"/>
    <cellStyle name="60% - Акцент6 11 4" xfId="0"/>
    <cellStyle name="60% - Акцент6 11 4 2" xfId="0"/>
    <cellStyle name="60% - Акцент6 11 4 3" xfId="0"/>
    <cellStyle name="60% - Акцент6 11 5" xfId="0"/>
    <cellStyle name="60% - Акцент6 11 5 2" xfId="0"/>
    <cellStyle name="60% - Акцент6 11 6" xfId="0"/>
    <cellStyle name="60% - Акцент6 11 6 2" xfId="0"/>
    <cellStyle name="60% - Акцент6 11 7" xfId="0"/>
    <cellStyle name="60% - Акцент6 11 7 2" xfId="0"/>
    <cellStyle name="60% - Акцент6 11 8" xfId="0"/>
    <cellStyle name="60% - Акцент6 11 8 2" xfId="0"/>
    <cellStyle name="60% - Акцент6 11 9" xfId="0"/>
    <cellStyle name="60% - Акцент6 11 9 2" xfId="0"/>
    <cellStyle name="60% - Акцент6 110" xfId="0"/>
    <cellStyle name="60% - Акцент6 110 2" xfId="0"/>
    <cellStyle name="60% - Акцент6 110 2 2" xfId="0"/>
    <cellStyle name="60% - Акцент6 111" xfId="0"/>
    <cellStyle name="60% - Акцент6 111 2" xfId="0"/>
    <cellStyle name="60% - Акцент6 111 2 2" xfId="0"/>
    <cellStyle name="60% - Акцент6 112" xfId="0"/>
    <cellStyle name="60% - Акцент6 112 2" xfId="0"/>
    <cellStyle name="60% - Акцент6 112 2 2" xfId="0"/>
    <cellStyle name="60% - Акцент6 113" xfId="0"/>
    <cellStyle name="60% - Акцент6 113 2" xfId="0"/>
    <cellStyle name="60% - Акцент6 113 2 2" xfId="0"/>
    <cellStyle name="60% - Акцент6 114" xfId="0"/>
    <cellStyle name="60% - Акцент6 114 2" xfId="0"/>
    <cellStyle name="60% - Акцент6 114 2 2" xfId="0"/>
    <cellStyle name="60% - Акцент6 115" xfId="0"/>
    <cellStyle name="60% - Акцент6 115 2" xfId="0"/>
    <cellStyle name="60% - Акцент6 115 2 2" xfId="0"/>
    <cellStyle name="60% - Акцент6 116" xfId="0"/>
    <cellStyle name="60% - Акцент6 116 2" xfId="0"/>
    <cellStyle name="60% - Акцент6 116 2 2" xfId="0"/>
    <cellStyle name="60% - Акцент6 117" xfId="0"/>
    <cellStyle name="60% - Акцент6 117 2" xfId="0"/>
    <cellStyle name="60% - Акцент6 117 2 2" xfId="0"/>
    <cellStyle name="60% - Акцент6 118" xfId="0"/>
    <cellStyle name="60% - Акцент6 118 2" xfId="0"/>
    <cellStyle name="60% - Акцент6 118 2 2" xfId="0"/>
    <cellStyle name="60% - Акцент6 119" xfId="0"/>
    <cellStyle name="60% - Акцент6 119 2" xfId="0"/>
    <cellStyle name="60% - Акцент6 119 2 2" xfId="0"/>
    <cellStyle name="60% - Акцент6 11_Новый общий39_6301" xfId="0"/>
    <cellStyle name="60% - Акцент6 12" xfId="0"/>
    <cellStyle name="60% - Акцент6 12 10" xfId="0"/>
    <cellStyle name="60% - Акцент6 12 10 2" xfId="0"/>
    <cellStyle name="60% - Акцент6 12 11" xfId="0"/>
    <cellStyle name="60% - Акцент6 12 11 2" xfId="0"/>
    <cellStyle name="60% - Акцент6 12 12" xfId="0"/>
    <cellStyle name="60% - Акцент6 12 12 2" xfId="0"/>
    <cellStyle name="60% - Акцент6 12 13" xfId="0"/>
    <cellStyle name="60% - Акцент6 12 13 2" xfId="0"/>
    <cellStyle name="60% - Акцент6 12 14" xfId="0"/>
    <cellStyle name="60% - Акцент6 12 14 2" xfId="0"/>
    <cellStyle name="60% - Акцент6 12 15" xfId="0"/>
    <cellStyle name="60% - Акцент6 12 16" xfId="0"/>
    <cellStyle name="60% - Акцент6 12 17" xfId="0"/>
    <cellStyle name="60% - Акцент6 12 18" xfId="0"/>
    <cellStyle name="60% - Акцент6 12 19" xfId="0"/>
    <cellStyle name="60% - Акцент6 12 2" xfId="0"/>
    <cellStyle name="60% - Акцент6 12 20" xfId="0"/>
    <cellStyle name="60% - Акцент6 12 21" xfId="0"/>
    <cellStyle name="60% - Акцент6 12 22" xfId="0"/>
    <cellStyle name="60% - Акцент6 12 23" xfId="0"/>
    <cellStyle name="60% - Акцент6 12 24" xfId="0"/>
    <cellStyle name="60% - Акцент6 12 25" xfId="0"/>
    <cellStyle name="60% - Акцент6 12 26" xfId="0"/>
    <cellStyle name="60% - Акцент6 12 27" xfId="0"/>
    <cellStyle name="60% - Акцент6 12 28" xfId="0"/>
    <cellStyle name="60% - Акцент6 12 29" xfId="0"/>
    <cellStyle name="60% - Акцент6 12 3" xfId="0"/>
    <cellStyle name="60% - Акцент6 12 3 2" xfId="0"/>
    <cellStyle name="60% - Акцент6 12 3 3" xfId="0"/>
    <cellStyle name="60% - Акцент6 12 30" xfId="0"/>
    <cellStyle name="60% - Акцент6 12 31" xfId="0"/>
    <cellStyle name="60% - Акцент6 12 32" xfId="0"/>
    <cellStyle name="60% - Акцент6 12 33" xfId="0"/>
    <cellStyle name="60% - Акцент6 12 34" xfId="0"/>
    <cellStyle name="60% - Акцент6 12 4" xfId="0"/>
    <cellStyle name="60% - Акцент6 12 4 2" xfId="0"/>
    <cellStyle name="60% - Акцент6 12 5" xfId="0"/>
    <cellStyle name="60% - Акцент6 12 5 2" xfId="0"/>
    <cellStyle name="60% - Акцент6 12 6" xfId="0"/>
    <cellStyle name="60% - Акцент6 12 6 2" xfId="0"/>
    <cellStyle name="60% - Акцент6 12 7" xfId="0"/>
    <cellStyle name="60% - Акцент6 12 7 2" xfId="0"/>
    <cellStyle name="60% - Акцент6 12 8" xfId="0"/>
    <cellStyle name="60% - Акцент6 12 8 2" xfId="0"/>
    <cellStyle name="60% - Акцент6 12 9" xfId="0"/>
    <cellStyle name="60% - Акцент6 12 9 2" xfId="0"/>
    <cellStyle name="60% - Акцент6 120" xfId="0"/>
    <cellStyle name="60% - Акцент6 120 2" xfId="0"/>
    <cellStyle name="60% - Акцент6 120 2 2" xfId="0"/>
    <cellStyle name="60% - Акцент6 121" xfId="0"/>
    <cellStyle name="60% - Акцент6 121 2" xfId="0"/>
    <cellStyle name="60% - Акцент6 121 2 2" xfId="0"/>
    <cellStyle name="60% - Акцент6 122" xfId="0"/>
    <cellStyle name="60% - Акцент6 122 2" xfId="0"/>
    <cellStyle name="60% - Акцент6 122 2 2" xfId="0"/>
    <cellStyle name="60% - Акцент6 123" xfId="0"/>
    <cellStyle name="60% - Акцент6 123 2" xfId="0"/>
    <cellStyle name="60% - Акцент6 123 2 2" xfId="0"/>
    <cellStyle name="60% - Акцент6 124" xfId="0"/>
    <cellStyle name="60% - Акцент6 124 2" xfId="0"/>
    <cellStyle name="60% - Акцент6 124 2 2" xfId="0"/>
    <cellStyle name="60% - Акцент6 125" xfId="0"/>
    <cellStyle name="60% - Акцент6 125 2" xfId="0"/>
    <cellStyle name="60% - Акцент6 125 2 2" xfId="0"/>
    <cellStyle name="60% - Акцент6 126" xfId="0"/>
    <cellStyle name="60% - Акцент6 126 2" xfId="0"/>
    <cellStyle name="60% - Акцент6 127" xfId="0"/>
    <cellStyle name="60% - Акцент6 127 2" xfId="0"/>
    <cellStyle name="60% - Акцент6 128" xfId="0"/>
    <cellStyle name="60% - Акцент6 128 2" xfId="0"/>
    <cellStyle name="60% - Акцент6 129" xfId="0"/>
    <cellStyle name="60% - Акцент6 129 2" xfId="0"/>
    <cellStyle name="60% - Акцент6 13" xfId="0"/>
    <cellStyle name="60% - Акцент6 13 10" xfId="0"/>
    <cellStyle name="60% - Акцент6 13 10 2" xfId="0"/>
    <cellStyle name="60% - Акцент6 13 10 3" xfId="0"/>
    <cellStyle name="60% - Акцент6 13 11" xfId="0"/>
    <cellStyle name="60% - Акцент6 13 11 2" xfId="0"/>
    <cellStyle name="60% - Акцент6 13 12" xfId="0"/>
    <cellStyle name="60% - Акцент6 13 12 2" xfId="0"/>
    <cellStyle name="60% - Акцент6 13 13" xfId="0"/>
    <cellStyle name="60% - Акцент6 13 13 2" xfId="0"/>
    <cellStyle name="60% - Акцент6 13 14" xfId="0"/>
    <cellStyle name="60% - Акцент6 13 14 2" xfId="0"/>
    <cellStyle name="60% - Акцент6 13 15" xfId="0"/>
    <cellStyle name="60% - Акцент6 13 15 2" xfId="0"/>
    <cellStyle name="60% - Акцент6 13 16" xfId="0"/>
    <cellStyle name="60% - Акцент6 13 16 2" xfId="0"/>
    <cellStyle name="60% - Акцент6 13 17" xfId="0"/>
    <cellStyle name="60% - Акцент6 13 17 2" xfId="0"/>
    <cellStyle name="60% - Акцент6 13 18" xfId="0"/>
    <cellStyle name="60% - Акцент6 13 18 2" xfId="0"/>
    <cellStyle name="60% - Акцент6 13 19" xfId="0"/>
    <cellStyle name="60% - Акцент6 13 19 2" xfId="0"/>
    <cellStyle name="60% - Акцент6 13 2" xfId="0"/>
    <cellStyle name="60% - Акцент6 13 2 2" xfId="0"/>
    <cellStyle name="60% - Акцент6 13 2 2 2" xfId="0"/>
    <cellStyle name="60% - Акцент6 13 2 2 2 2" xfId="0"/>
    <cellStyle name="60% - Акцент6 13 2 3" xfId="0"/>
    <cellStyle name="60% - Акцент6 13 2 3 2" xfId="0"/>
    <cellStyle name="60% - Акцент6 13 2 3 3" xfId="0"/>
    <cellStyle name="60% - Акцент6 13 2 4" xfId="0"/>
    <cellStyle name="60% - Акцент6 13 2 5" xfId="0"/>
    <cellStyle name="60% - Акцент6 13 2 6" xfId="0"/>
    <cellStyle name="60% - Акцент6 13 2 7" xfId="0"/>
    <cellStyle name="60% - Акцент6 13 2 8" xfId="0"/>
    <cellStyle name="60% - Акцент6 13 2 9" xfId="0"/>
    <cellStyle name="60% - Акцент6 13 20" xfId="0"/>
    <cellStyle name="60% - Акцент6 13 20 2" xfId="0"/>
    <cellStyle name="60% - Акцент6 13 21" xfId="0"/>
    <cellStyle name="60% - Акцент6 13 21 2" xfId="0"/>
    <cellStyle name="60% - Акцент6 13 22" xfId="0"/>
    <cellStyle name="60% - Акцент6 13 23" xfId="0"/>
    <cellStyle name="60% - Акцент6 13 24" xfId="0"/>
    <cellStyle name="60% - Акцент6 13 25" xfId="0"/>
    <cellStyle name="60% - Акцент6 13 26" xfId="0"/>
    <cellStyle name="60% - Акцент6 13 27" xfId="0"/>
    <cellStyle name="60% - Акцент6 13 28" xfId="0"/>
    <cellStyle name="60% - Акцент6 13 29" xfId="0"/>
    <cellStyle name="60% - Акцент6 13 3" xfId="0"/>
    <cellStyle name="60% - Акцент6 13 3 2" xfId="0"/>
    <cellStyle name="60% - Акцент6 13 3 2 2" xfId="0"/>
    <cellStyle name="60% - Акцент6 13 3 3" xfId="0"/>
    <cellStyle name="60% - Акцент6 13 30" xfId="0"/>
    <cellStyle name="60% - Акцент6 13 31" xfId="0"/>
    <cellStyle name="60% - Акцент6 13 32" xfId="0"/>
    <cellStyle name="60% - Акцент6 13 33" xfId="0"/>
    <cellStyle name="60% - Акцент6 13 34" xfId="0"/>
    <cellStyle name="60% - Акцент6 13 35" xfId="0"/>
    <cellStyle name="60% - Акцент6 13 36" xfId="0"/>
    <cellStyle name="60% - Акцент6 13 37" xfId="0"/>
    <cellStyle name="60% - Акцент6 13 38" xfId="0"/>
    <cellStyle name="60% - Акцент6 13 39" xfId="0"/>
    <cellStyle name="60% - Акцент6 13 4" xfId="0"/>
    <cellStyle name="60% - Акцент6 13 4 2" xfId="0"/>
    <cellStyle name="60% - Акцент6 13 4 3" xfId="0"/>
    <cellStyle name="60% - Акцент6 13 40" xfId="0"/>
    <cellStyle name="60% - Акцент6 13 41" xfId="0"/>
    <cellStyle name="60% - Акцент6 13 5" xfId="0"/>
    <cellStyle name="60% - Акцент6 13 5 2" xfId="0"/>
    <cellStyle name="60% - Акцент6 13 5 3" xfId="0"/>
    <cellStyle name="60% - Акцент6 13 6" xfId="0"/>
    <cellStyle name="60% - Акцент6 13 6 2" xfId="0"/>
    <cellStyle name="60% - Акцент6 13 6 3" xfId="0"/>
    <cellStyle name="60% - Акцент6 13 7" xfId="0"/>
    <cellStyle name="60% - Акцент6 13 7 2" xfId="0"/>
    <cellStyle name="60% - Акцент6 13 7 3" xfId="0"/>
    <cellStyle name="60% - Акцент6 13 8" xfId="0"/>
    <cellStyle name="60% - Акцент6 13 8 2" xfId="0"/>
    <cellStyle name="60% - Акцент6 13 9" xfId="0"/>
    <cellStyle name="60% - Акцент6 130" xfId="0"/>
    <cellStyle name="60% - Акцент6 130 2" xfId="0"/>
    <cellStyle name="60% - Акцент6 131" xfId="0"/>
    <cellStyle name="60% - Акцент6 131 2" xfId="0"/>
    <cellStyle name="60% - Акцент6 132" xfId="0"/>
    <cellStyle name="60% - Акцент6 132 2" xfId="0"/>
    <cellStyle name="60% - Акцент6 133" xfId="0"/>
    <cellStyle name="60% - Акцент6 133 2" xfId="0"/>
    <cellStyle name="60% - Акцент6 134" xfId="0"/>
    <cellStyle name="60% - Акцент6 134 2" xfId="0"/>
    <cellStyle name="60% - Акцент6 135" xfId="0"/>
    <cellStyle name="60% - Акцент6 135 2" xfId="0"/>
    <cellStyle name="60% - Акцент6 136" xfId="0"/>
    <cellStyle name="60% - Акцент6 136 2" xfId="0"/>
    <cellStyle name="60% - Акцент6 137" xfId="0"/>
    <cellStyle name="60% - Акцент6 137 2" xfId="0"/>
    <cellStyle name="60% - Акцент6 138" xfId="0"/>
    <cellStyle name="60% - Акцент6 138 2" xfId="0"/>
    <cellStyle name="60% - Акцент6 139" xfId="0"/>
    <cellStyle name="60% - Акцент6 139 2" xfId="0"/>
    <cellStyle name="60% - Акцент6 13_Новый общий41_7001" xfId="0"/>
    <cellStyle name="60% - Акцент6 14" xfId="0"/>
    <cellStyle name="60% - Акцент6 14 10" xfId="0"/>
    <cellStyle name="60% - Акцент6 14 10 2" xfId="0"/>
    <cellStyle name="60% - Акцент6 14 11" xfId="0"/>
    <cellStyle name="60% - Акцент6 14 11 2" xfId="0"/>
    <cellStyle name="60% - Акцент6 14 12" xfId="0"/>
    <cellStyle name="60% - Акцент6 14 12 2" xfId="0"/>
    <cellStyle name="60% - Акцент6 14 13" xfId="0"/>
    <cellStyle name="60% - Акцент6 14 13 2" xfId="0"/>
    <cellStyle name="60% - Акцент6 14 14" xfId="0"/>
    <cellStyle name="60% - Акцент6 14 14 2" xfId="0"/>
    <cellStyle name="60% - Акцент6 14 15" xfId="0"/>
    <cellStyle name="60% - Акцент6 14 15 2" xfId="0"/>
    <cellStyle name="60% - Акцент6 14 16" xfId="0"/>
    <cellStyle name="60% - Акцент6 14 17" xfId="0"/>
    <cellStyle name="60% - Акцент6 14 18" xfId="0"/>
    <cellStyle name="60% - Акцент6 14 19" xfId="0"/>
    <cellStyle name="60% - Акцент6 14 2" xfId="0"/>
    <cellStyle name="60% - Акцент6 14 2 2" xfId="0"/>
    <cellStyle name="60% - Акцент6 14 2 2 2" xfId="0"/>
    <cellStyle name="60% - Акцент6 14 2 2 2 2" xfId="0"/>
    <cellStyle name="60% - Акцент6 14 2 3" xfId="0"/>
    <cellStyle name="60% - Акцент6 14 2 3 2" xfId="0"/>
    <cellStyle name="60% - Акцент6 14 2 3 3" xfId="0"/>
    <cellStyle name="60% - Акцент6 14 20" xfId="0"/>
    <cellStyle name="60% - Акцент6 14 21" xfId="0"/>
    <cellStyle name="60% - Акцент6 14 22" xfId="0"/>
    <cellStyle name="60% - Акцент6 14 23" xfId="0"/>
    <cellStyle name="60% - Акцент6 14 24" xfId="0"/>
    <cellStyle name="60% - Акцент6 14 25" xfId="0"/>
    <cellStyle name="60% - Акцент6 14 26" xfId="0"/>
    <cellStyle name="60% - Акцент6 14 27" xfId="0"/>
    <cellStyle name="60% - Акцент6 14 28" xfId="0"/>
    <cellStyle name="60% - Акцент6 14 29" xfId="0"/>
    <cellStyle name="60% - Акцент6 14 3" xfId="0"/>
    <cellStyle name="60% - Акцент6 14 30" xfId="0"/>
    <cellStyle name="60% - Акцент6 14 31" xfId="0"/>
    <cellStyle name="60% - Акцент6 14 32" xfId="0"/>
    <cellStyle name="60% - Акцент6 14 33" xfId="0"/>
    <cellStyle name="60% - Акцент6 14 34" xfId="0"/>
    <cellStyle name="60% - Акцент6 14 35" xfId="0"/>
    <cellStyle name="60% - Акцент6 14 4" xfId="0"/>
    <cellStyle name="60% - Акцент6 14 4 2" xfId="0"/>
    <cellStyle name="60% - Акцент6 14 4 3" xfId="0"/>
    <cellStyle name="60% - Акцент6 14 5" xfId="0"/>
    <cellStyle name="60% - Акцент6 14 5 2" xfId="0"/>
    <cellStyle name="60% - Акцент6 14 6" xfId="0"/>
    <cellStyle name="60% - Акцент6 14 6 2" xfId="0"/>
    <cellStyle name="60% - Акцент6 14 7" xfId="0"/>
    <cellStyle name="60% - Акцент6 14 7 2" xfId="0"/>
    <cellStyle name="60% - Акцент6 14 8" xfId="0"/>
    <cellStyle name="60% - Акцент6 14 8 2" xfId="0"/>
    <cellStyle name="60% - Акцент6 14 9" xfId="0"/>
    <cellStyle name="60% - Акцент6 14 9 2" xfId="0"/>
    <cellStyle name="60% - Акцент6 140" xfId="0"/>
    <cellStyle name="60% - Акцент6 140 2" xfId="0"/>
    <cellStyle name="60% - Акцент6 141" xfId="0"/>
    <cellStyle name="60% - Акцент6 141 2" xfId="0"/>
    <cellStyle name="60% - Акцент6 142" xfId="0"/>
    <cellStyle name="60% - Акцент6 142 2" xfId="0"/>
    <cellStyle name="60% - Акцент6 143" xfId="0"/>
    <cellStyle name="60% - Акцент6 143 2" xfId="0"/>
    <cellStyle name="60% - Акцент6 144" xfId="0"/>
    <cellStyle name="60% - Акцент6 144 2" xfId="0"/>
    <cellStyle name="60% - Акцент6 145" xfId="0"/>
    <cellStyle name="60% - Акцент6 145 2" xfId="0"/>
    <cellStyle name="60% - Акцент6 146" xfId="0"/>
    <cellStyle name="60% - Акцент6 146 2" xfId="0"/>
    <cellStyle name="60% - Акцент6 147" xfId="0"/>
    <cellStyle name="60% - Акцент6 147 2" xfId="0"/>
    <cellStyle name="60% - Акцент6 148" xfId="0"/>
    <cellStyle name="60% - Акцент6 148 2" xfId="0"/>
    <cellStyle name="60% - Акцент6 149" xfId="0"/>
    <cellStyle name="60% - Акцент6 149 2" xfId="0"/>
    <cellStyle name="60% - Акцент6 14_Новый общий41_7001" xfId="0"/>
    <cellStyle name="60% - Акцент6 15" xfId="0"/>
    <cellStyle name="60% - Акцент6 15 10" xfId="0"/>
    <cellStyle name="60% - Акцент6 15 10 2" xfId="0"/>
    <cellStyle name="60% - Акцент6 15 11" xfId="0"/>
    <cellStyle name="60% - Акцент6 15 11 2" xfId="0"/>
    <cellStyle name="60% - Акцент6 15 12" xfId="0"/>
    <cellStyle name="60% - Акцент6 15 12 2" xfId="0"/>
    <cellStyle name="60% - Акцент6 15 13" xfId="0"/>
    <cellStyle name="60% - Акцент6 15 13 2" xfId="0"/>
    <cellStyle name="60% - Акцент6 15 14" xfId="0"/>
    <cellStyle name="60% - Акцент6 15 14 2" xfId="0"/>
    <cellStyle name="60% - Акцент6 15 15" xfId="0"/>
    <cellStyle name="60% - Акцент6 15 16" xfId="0"/>
    <cellStyle name="60% - Акцент6 15 17" xfId="0"/>
    <cellStyle name="60% - Акцент6 15 18" xfId="0"/>
    <cellStyle name="60% - Акцент6 15 19" xfId="0"/>
    <cellStyle name="60% - Акцент6 15 2" xfId="0"/>
    <cellStyle name="60% - Акцент6 15 2 10" xfId="0"/>
    <cellStyle name="60% - Акцент6 15 2 2" xfId="0"/>
    <cellStyle name="60% - Акцент6 15 2 3" xfId="0"/>
    <cellStyle name="60% - Акцент6 15 2 4" xfId="0"/>
    <cellStyle name="60% - Акцент6 15 2 5" xfId="0"/>
    <cellStyle name="60% - Акцент6 15 2 6" xfId="0"/>
    <cellStyle name="60% - Акцент6 15 2 7" xfId="0"/>
    <cellStyle name="60% - Акцент6 15 2 8" xfId="0"/>
    <cellStyle name="60% - Акцент6 15 2 9" xfId="0"/>
    <cellStyle name="60% - Акцент6 15 20" xfId="0"/>
    <cellStyle name="60% - Акцент6 15 21" xfId="0"/>
    <cellStyle name="60% - Акцент6 15 22" xfId="0"/>
    <cellStyle name="60% - Акцент6 15 23" xfId="0"/>
    <cellStyle name="60% - Акцент6 15 24" xfId="0"/>
    <cellStyle name="60% - Акцент6 15 25" xfId="0"/>
    <cellStyle name="60% - Акцент6 15 26" xfId="0"/>
    <cellStyle name="60% - Акцент6 15 27" xfId="0"/>
    <cellStyle name="60% - Акцент6 15 28" xfId="0"/>
    <cellStyle name="60% - Акцент6 15 29" xfId="0"/>
    <cellStyle name="60% - Акцент6 15 3" xfId="0"/>
    <cellStyle name="60% - Акцент6 15 3 2" xfId="0"/>
    <cellStyle name="60% - Акцент6 15 30" xfId="0"/>
    <cellStyle name="60% - Акцент6 15 31" xfId="0"/>
    <cellStyle name="60% - Акцент6 15 32" xfId="0"/>
    <cellStyle name="60% - Акцент6 15 33" xfId="0"/>
    <cellStyle name="60% - Акцент6 15 34" xfId="0"/>
    <cellStyle name="60% - Акцент6 15 4" xfId="0"/>
    <cellStyle name="60% - Акцент6 15 4 2" xfId="0"/>
    <cellStyle name="60% - Акцент6 15 4 3" xfId="0"/>
    <cellStyle name="60% - Акцент6 15 5" xfId="0"/>
    <cellStyle name="60% - Акцент6 15 5 2" xfId="0"/>
    <cellStyle name="60% - Акцент6 15 6" xfId="0"/>
    <cellStyle name="60% - Акцент6 15 6 2" xfId="0"/>
    <cellStyle name="60% - Акцент6 15 7" xfId="0"/>
    <cellStyle name="60% - Акцент6 15 7 2" xfId="0"/>
    <cellStyle name="60% - Акцент6 15 8" xfId="0"/>
    <cellStyle name="60% - Акцент6 15 8 2" xfId="0"/>
    <cellStyle name="60% - Акцент6 15 9" xfId="0"/>
    <cellStyle name="60% - Акцент6 15 9 2" xfId="0"/>
    <cellStyle name="60% - Акцент6 150" xfId="0"/>
    <cellStyle name="60% - Акцент6 150 2" xfId="0"/>
    <cellStyle name="60% - Акцент6 151" xfId="0"/>
    <cellStyle name="60% - Акцент6 151 2" xfId="0"/>
    <cellStyle name="60% - Акцент6 152" xfId="0"/>
    <cellStyle name="60% - Акцент6 152 2" xfId="0"/>
    <cellStyle name="60% - Акцент6 153" xfId="0"/>
    <cellStyle name="60% - Акцент6 154" xfId="0"/>
    <cellStyle name="60% - Акцент6 155" xfId="0"/>
    <cellStyle name="60% - Акцент6 156" xfId="0"/>
    <cellStyle name="60% - Акцент6 157" xfId="0"/>
    <cellStyle name="60% - Акцент6 158" xfId="0"/>
    <cellStyle name="60% - Акцент6 159" xfId="0"/>
    <cellStyle name="60% - Акцент6 15_Новый общий41_7001" xfId="0"/>
    <cellStyle name="60% - Акцент6 16" xfId="0"/>
    <cellStyle name="60% - Акцент6 16 10" xfId="0"/>
    <cellStyle name="60% - Акцент6 16 10 2" xfId="0"/>
    <cellStyle name="60% - Акцент6 16 11" xfId="0"/>
    <cellStyle name="60% - Акцент6 16 11 2" xfId="0"/>
    <cellStyle name="60% - Акцент6 16 12" xfId="0"/>
    <cellStyle name="60% - Акцент6 16 12 2" xfId="0"/>
    <cellStyle name="60% - Акцент6 16 13" xfId="0"/>
    <cellStyle name="60% - Акцент6 16 13 2" xfId="0"/>
    <cellStyle name="60% - Акцент6 16 14" xfId="0"/>
    <cellStyle name="60% - Акцент6 16 15" xfId="0"/>
    <cellStyle name="60% - Акцент6 16 16" xfId="0"/>
    <cellStyle name="60% - Акцент6 16 17" xfId="0"/>
    <cellStyle name="60% - Акцент6 16 18" xfId="0"/>
    <cellStyle name="60% - Акцент6 16 19" xfId="0"/>
    <cellStyle name="60% - Акцент6 16 2" xfId="0"/>
    <cellStyle name="60% - Акцент6 16 2 2" xfId="0"/>
    <cellStyle name="60% - Акцент6 16 2 3" xfId="0"/>
    <cellStyle name="60% - Акцент6 16 2 4" xfId="0"/>
    <cellStyle name="60% - Акцент6 16 2 5" xfId="0"/>
    <cellStyle name="60% - Акцент6 16 2 6" xfId="0"/>
    <cellStyle name="60% - Акцент6 16 2 7" xfId="0"/>
    <cellStyle name="60% - Акцент6 16 2 8" xfId="0"/>
    <cellStyle name="60% - Акцент6 16 2 9" xfId="0"/>
    <cellStyle name="60% - Акцент6 16 20" xfId="0"/>
    <cellStyle name="60% - Акцент6 16 21" xfId="0"/>
    <cellStyle name="60% - Акцент6 16 22" xfId="0"/>
    <cellStyle name="60% - Акцент6 16 23" xfId="0"/>
    <cellStyle name="60% - Акцент6 16 24" xfId="0"/>
    <cellStyle name="60% - Акцент6 16 25" xfId="0"/>
    <cellStyle name="60% - Акцент6 16 26" xfId="0"/>
    <cellStyle name="60% - Акцент6 16 27" xfId="0"/>
    <cellStyle name="60% - Акцент6 16 28" xfId="0"/>
    <cellStyle name="60% - Акцент6 16 29" xfId="0"/>
    <cellStyle name="60% - Акцент6 16 3" xfId="0"/>
    <cellStyle name="60% - Акцент6 16 3 2" xfId="0"/>
    <cellStyle name="60% - Акцент6 16 30" xfId="0"/>
    <cellStyle name="60% - Акцент6 16 31" xfId="0"/>
    <cellStyle name="60% - Акцент6 16 32" xfId="0"/>
    <cellStyle name="60% - Акцент6 16 33" xfId="0"/>
    <cellStyle name="60% - Акцент6 16 4" xfId="0"/>
    <cellStyle name="60% - Акцент6 16 4 2" xfId="0"/>
    <cellStyle name="60% - Акцент6 16 4 3" xfId="0"/>
    <cellStyle name="60% - Акцент6 16 5" xfId="0"/>
    <cellStyle name="60% - Акцент6 16 5 2" xfId="0"/>
    <cellStyle name="60% - Акцент6 16 6" xfId="0"/>
    <cellStyle name="60% - Акцент6 16 6 2" xfId="0"/>
    <cellStyle name="60% - Акцент6 16 7" xfId="0"/>
    <cellStyle name="60% - Акцент6 16 7 2" xfId="0"/>
    <cellStyle name="60% - Акцент6 16 8" xfId="0"/>
    <cellStyle name="60% - Акцент6 16 8 2" xfId="0"/>
    <cellStyle name="60% - Акцент6 16 9" xfId="0"/>
    <cellStyle name="60% - Акцент6 16 9 2" xfId="0"/>
    <cellStyle name="60% - Акцент6 160" xfId="0"/>
    <cellStyle name="60% - Акцент6 161" xfId="0"/>
    <cellStyle name="60% - Акцент6 162" xfId="0"/>
    <cellStyle name="60% - Акцент6 163" xfId="0"/>
    <cellStyle name="60% - Акцент6 164" xfId="0"/>
    <cellStyle name="60% - Акцент6 165" xfId="0"/>
    <cellStyle name="60% - Акцент6 166" xfId="0"/>
    <cellStyle name="60% - Акцент6 167" xfId="0"/>
    <cellStyle name="60% - Акцент6 168" xfId="0"/>
    <cellStyle name="60% - Акцент6 169" xfId="0"/>
    <cellStyle name="60% - Акцент6 16_Новый общий41_7001" xfId="0"/>
    <cellStyle name="60% - Акцент6 17" xfId="0"/>
    <cellStyle name="60% - Акцент6 17 10" xfId="0"/>
    <cellStyle name="60% - Акцент6 17 10 2" xfId="0"/>
    <cellStyle name="60% - Акцент6 17 11" xfId="0"/>
    <cellStyle name="60% - Акцент6 17 11 2" xfId="0"/>
    <cellStyle name="60% - Акцент6 17 12" xfId="0"/>
    <cellStyle name="60% - Акцент6 17 12 2" xfId="0"/>
    <cellStyle name="60% - Акцент6 17 13" xfId="0"/>
    <cellStyle name="60% - Акцент6 17 14" xfId="0"/>
    <cellStyle name="60% - Акцент6 17 15" xfId="0"/>
    <cellStyle name="60% - Акцент6 17 16" xfId="0"/>
    <cellStyle name="60% - Акцент6 17 17" xfId="0"/>
    <cellStyle name="60% - Акцент6 17 18" xfId="0"/>
    <cellStyle name="60% - Акцент6 17 19" xfId="0"/>
    <cellStyle name="60% - Акцент6 17 2" xfId="0"/>
    <cellStyle name="60% - Акцент6 17 2 2" xfId="0"/>
    <cellStyle name="60% - Акцент6 17 2 2 2" xfId="0"/>
    <cellStyle name="60% - Акцент6 17 2 2 2 2" xfId="0"/>
    <cellStyle name="60% - Акцент6 17 2 3" xfId="0"/>
    <cellStyle name="60% - Акцент6 17 2 3 2" xfId="0"/>
    <cellStyle name="60% - Акцент6 17 2 3 3" xfId="0"/>
    <cellStyle name="60% - Акцент6 17 2 4" xfId="0"/>
    <cellStyle name="60% - Акцент6 17 2 5" xfId="0"/>
    <cellStyle name="60% - Акцент6 17 2 6" xfId="0"/>
    <cellStyle name="60% - Акцент6 17 2 7" xfId="0"/>
    <cellStyle name="60% - Акцент6 17 2 8" xfId="0"/>
    <cellStyle name="60% - Акцент6 17 2 9" xfId="0"/>
    <cellStyle name="60% - Акцент6 17 20" xfId="0"/>
    <cellStyle name="60% - Акцент6 17 21" xfId="0"/>
    <cellStyle name="60% - Акцент6 17 22" xfId="0"/>
    <cellStyle name="60% - Акцент6 17 23" xfId="0"/>
    <cellStyle name="60% - Акцент6 17 24" xfId="0"/>
    <cellStyle name="60% - Акцент6 17 25" xfId="0"/>
    <cellStyle name="60% - Акцент6 17 26" xfId="0"/>
    <cellStyle name="60% - Акцент6 17 27" xfId="0"/>
    <cellStyle name="60% - Акцент6 17 28" xfId="0"/>
    <cellStyle name="60% - Акцент6 17 29" xfId="0"/>
    <cellStyle name="60% - Акцент6 17 3" xfId="0"/>
    <cellStyle name="60% - Акцент6 17 30" xfId="0"/>
    <cellStyle name="60% - Акцент6 17 31" xfId="0"/>
    <cellStyle name="60% - Акцент6 17 32" xfId="0"/>
    <cellStyle name="60% - Акцент6 17 33" xfId="0"/>
    <cellStyle name="60% - Акцент6 17 4" xfId="0"/>
    <cellStyle name="60% - Акцент6 17 4 2" xfId="0"/>
    <cellStyle name="60% - Акцент6 17 4 3" xfId="0"/>
    <cellStyle name="60% - Акцент6 17 5" xfId="0"/>
    <cellStyle name="60% - Акцент6 17 5 2" xfId="0"/>
    <cellStyle name="60% - Акцент6 17 6" xfId="0"/>
    <cellStyle name="60% - Акцент6 17 6 2" xfId="0"/>
    <cellStyle name="60% - Акцент6 17 7" xfId="0"/>
    <cellStyle name="60% - Акцент6 17 7 2" xfId="0"/>
    <cellStyle name="60% - Акцент6 17 8" xfId="0"/>
    <cellStyle name="60% - Акцент6 17 8 2" xfId="0"/>
    <cellStyle name="60% - Акцент6 17 9" xfId="0"/>
    <cellStyle name="60% - Акцент6 17 9 2" xfId="0"/>
    <cellStyle name="60% - Акцент6 170" xfId="0"/>
    <cellStyle name="60% - Акцент6 171" xfId="0"/>
    <cellStyle name="60% - Акцент6 172" xfId="0"/>
    <cellStyle name="60% - Акцент6 173" xfId="0"/>
    <cellStyle name="60% - Акцент6 174" xfId="0"/>
    <cellStyle name="60% - Акцент6 175" xfId="0"/>
    <cellStyle name="60% - Акцент6 176" xfId="0"/>
    <cellStyle name="60% - Акцент6 177" xfId="0"/>
    <cellStyle name="60% - Акцент6 178" xfId="0"/>
    <cellStyle name="60% - Акцент6 179" xfId="0"/>
    <cellStyle name="60% - Акцент6 17_Новый общий41_7001" xfId="0"/>
    <cellStyle name="60% - Акцент6 18" xfId="0"/>
    <cellStyle name="60% - Акцент6 18 10" xfId="0"/>
    <cellStyle name="60% - Акцент6 18 10 2" xfId="0"/>
    <cellStyle name="60% - Акцент6 18 11" xfId="0"/>
    <cellStyle name="60% - Акцент6 18 11 2" xfId="0"/>
    <cellStyle name="60% - Акцент6 18 12" xfId="0"/>
    <cellStyle name="60% - Акцент6 18 13" xfId="0"/>
    <cellStyle name="60% - Акцент6 18 14" xfId="0"/>
    <cellStyle name="60% - Акцент6 18 15" xfId="0"/>
    <cellStyle name="60% - Акцент6 18 16" xfId="0"/>
    <cellStyle name="60% - Акцент6 18 17" xfId="0"/>
    <cellStyle name="60% - Акцент6 18 18" xfId="0"/>
    <cellStyle name="60% - Акцент6 18 19" xfId="0"/>
    <cellStyle name="60% - Акцент6 18 2" xfId="0"/>
    <cellStyle name="60% - Акцент6 18 2 2" xfId="0"/>
    <cellStyle name="60% - Акцент6 18 2 2 2" xfId="0"/>
    <cellStyle name="60% - Акцент6 18 2 2 2 2" xfId="0"/>
    <cellStyle name="60% - Акцент6 18 2 3" xfId="0"/>
    <cellStyle name="60% - Акцент6 18 2 3 2" xfId="0"/>
    <cellStyle name="60% - Акцент6 18 2 3 3" xfId="0"/>
    <cellStyle name="60% - Акцент6 18 2 4" xfId="0"/>
    <cellStyle name="60% - Акцент6 18 2 5" xfId="0"/>
    <cellStyle name="60% - Акцент6 18 2 6" xfId="0"/>
    <cellStyle name="60% - Акцент6 18 2 7" xfId="0"/>
    <cellStyle name="60% - Акцент6 18 2 8" xfId="0"/>
    <cellStyle name="60% - Акцент6 18 2 9" xfId="0"/>
    <cellStyle name="60% - Акцент6 18 20" xfId="0"/>
    <cellStyle name="60% - Акцент6 18 21" xfId="0"/>
    <cellStyle name="60% - Акцент6 18 22" xfId="0"/>
    <cellStyle name="60% - Акцент6 18 23" xfId="0"/>
    <cellStyle name="60% - Акцент6 18 24" xfId="0"/>
    <cellStyle name="60% - Акцент6 18 25" xfId="0"/>
    <cellStyle name="60% - Акцент6 18 26" xfId="0"/>
    <cellStyle name="60% - Акцент6 18 27" xfId="0"/>
    <cellStyle name="60% - Акцент6 18 28" xfId="0"/>
    <cellStyle name="60% - Акцент6 18 29" xfId="0"/>
    <cellStyle name="60% - Акцент6 18 3" xfId="0"/>
    <cellStyle name="60% - Акцент6 18 30" xfId="0"/>
    <cellStyle name="60% - Акцент6 18 31" xfId="0"/>
    <cellStyle name="60% - Акцент6 18 32" xfId="0"/>
    <cellStyle name="60% - Акцент6 18 4" xfId="0"/>
    <cellStyle name="60% - Акцент6 18 4 2" xfId="0"/>
    <cellStyle name="60% - Акцент6 18 4 3" xfId="0"/>
    <cellStyle name="60% - Акцент6 18 5" xfId="0"/>
    <cellStyle name="60% - Акцент6 18 5 2" xfId="0"/>
    <cellStyle name="60% - Акцент6 18 6" xfId="0"/>
    <cellStyle name="60% - Акцент6 18 6 2" xfId="0"/>
    <cellStyle name="60% - Акцент6 18 7" xfId="0"/>
    <cellStyle name="60% - Акцент6 18 7 2" xfId="0"/>
    <cellStyle name="60% - Акцент6 18 8" xfId="0"/>
    <cellStyle name="60% - Акцент6 18 8 2" xfId="0"/>
    <cellStyle name="60% - Акцент6 18 9" xfId="0"/>
    <cellStyle name="60% - Акцент6 18 9 2" xfId="0"/>
    <cellStyle name="60% - Акцент6 180" xfId="0"/>
    <cellStyle name="60% - Акцент6 181" xfId="0"/>
    <cellStyle name="60% - Акцент6 182" xfId="0"/>
    <cellStyle name="60% - Акцент6 183" xfId="0"/>
    <cellStyle name="60% - Акцент6 184" xfId="0"/>
    <cellStyle name="60% - Акцент6 185" xfId="0"/>
    <cellStyle name="60% - Акцент6 186" xfId="0"/>
    <cellStyle name="60% - Акцент6 187" xfId="0"/>
    <cellStyle name="60% - Акцент6 188" xfId="0"/>
    <cellStyle name="60% - Акцент6 189" xfId="0"/>
    <cellStyle name="60% - Акцент6 18_Новый общий41_7001" xfId="0"/>
    <cellStyle name="60% - Акцент6 19" xfId="0"/>
    <cellStyle name="60% - Акцент6 19 10" xfId="0"/>
    <cellStyle name="60% - Акцент6 19 10 2" xfId="0"/>
    <cellStyle name="60% - Акцент6 19 11" xfId="0"/>
    <cellStyle name="60% - Акцент6 19 12" xfId="0"/>
    <cellStyle name="60% - Акцент6 19 13" xfId="0"/>
    <cellStyle name="60% - Акцент6 19 14" xfId="0"/>
    <cellStyle name="60% - Акцент6 19 15" xfId="0"/>
    <cellStyle name="60% - Акцент6 19 16" xfId="0"/>
    <cellStyle name="60% - Акцент6 19 17" xfId="0"/>
    <cellStyle name="60% - Акцент6 19 18" xfId="0"/>
    <cellStyle name="60% - Акцент6 19 19" xfId="0"/>
    <cellStyle name="60% - Акцент6 19 2" xfId="0"/>
    <cellStyle name="60% - Акцент6 19 2 2" xfId="0"/>
    <cellStyle name="60% - Акцент6 19 2 3" xfId="0"/>
    <cellStyle name="60% - Акцент6 19 2 4" xfId="0"/>
    <cellStyle name="60% - Акцент6 19 2 5" xfId="0"/>
    <cellStyle name="60% - Акцент6 19 2 6" xfId="0"/>
    <cellStyle name="60% - Акцент6 19 2 7" xfId="0"/>
    <cellStyle name="60% - Акцент6 19 2 8" xfId="0"/>
    <cellStyle name="60% - Акцент6 19 2 9" xfId="0"/>
    <cellStyle name="60% - Акцент6 19 20" xfId="0"/>
    <cellStyle name="60% - Акцент6 19 21" xfId="0"/>
    <cellStyle name="60% - Акцент6 19 22" xfId="0"/>
    <cellStyle name="60% - Акцент6 19 23" xfId="0"/>
    <cellStyle name="60% - Акцент6 19 24" xfId="0"/>
    <cellStyle name="60% - Акцент6 19 25" xfId="0"/>
    <cellStyle name="60% - Акцент6 19 26" xfId="0"/>
    <cellStyle name="60% - Акцент6 19 27" xfId="0"/>
    <cellStyle name="60% - Акцент6 19 28" xfId="0"/>
    <cellStyle name="60% - Акцент6 19 29" xfId="0"/>
    <cellStyle name="60% - Акцент6 19 3" xfId="0"/>
    <cellStyle name="60% - Акцент6 19 3 2" xfId="0"/>
    <cellStyle name="60% - Акцент6 19 30" xfId="0"/>
    <cellStyle name="60% - Акцент6 19 4" xfId="0"/>
    <cellStyle name="60% - Акцент6 19 4 2" xfId="0"/>
    <cellStyle name="60% - Акцент6 19 4 3" xfId="0"/>
    <cellStyle name="60% - Акцент6 19 5" xfId="0"/>
    <cellStyle name="60% - Акцент6 19 5 2" xfId="0"/>
    <cellStyle name="60% - Акцент6 19 6" xfId="0"/>
    <cellStyle name="60% - Акцент6 19 6 2" xfId="0"/>
    <cellStyle name="60% - Акцент6 19 7" xfId="0"/>
    <cellStyle name="60% - Акцент6 19 7 2" xfId="0"/>
    <cellStyle name="60% - Акцент6 19 8" xfId="0"/>
    <cellStyle name="60% - Акцент6 19 8 2" xfId="0"/>
    <cellStyle name="60% - Акцент6 19 9" xfId="0"/>
    <cellStyle name="60% - Акцент6 19 9 2" xfId="0"/>
    <cellStyle name="60% - Акцент6 190" xfId="0"/>
    <cellStyle name="60% - Акцент6 191" xfId="0"/>
    <cellStyle name="60% - Акцент6 192" xfId="0"/>
    <cellStyle name="60% - Акцент6 193" xfId="0"/>
    <cellStyle name="60% - Акцент6 194" xfId="0"/>
    <cellStyle name="60% - Акцент6 195" xfId="0"/>
    <cellStyle name="60% - Акцент6 196" xfId="0"/>
    <cellStyle name="60% - Акцент6 197" xfId="0"/>
    <cellStyle name="60% - Акцент6 198" xfId="0"/>
    <cellStyle name="60% - Акцент6 199" xfId="0"/>
    <cellStyle name="60% - Акцент6 19_Новый общий41_7001" xfId="0"/>
    <cellStyle name="60% - Акцент6 2" xfId="0"/>
    <cellStyle name="60% - Акцент6 2 10" xfId="0"/>
    <cellStyle name="60% - Акцент6 2 10 10" xfId="0"/>
    <cellStyle name="60% - Акцент6 2 10 2" xfId="0"/>
    <cellStyle name="60% - Акцент6 2 10 2 2" xfId="0"/>
    <cellStyle name="60% - Акцент6 2 10 3" xfId="0"/>
    <cellStyle name="60% - Акцент6 2 10 3 2" xfId="0"/>
    <cellStyle name="60% - Акцент6 2 10 4" xfId="0"/>
    <cellStyle name="60% - Акцент6 2 10 4 2" xfId="0"/>
    <cellStyle name="60% - Акцент6 2 10 5" xfId="0"/>
    <cellStyle name="60% - Акцент6 2 10 6" xfId="0"/>
    <cellStyle name="60% - Акцент6 2 10 7" xfId="0"/>
    <cellStyle name="60% - Акцент6 2 10 8" xfId="0"/>
    <cellStyle name="60% - Акцент6 2 10 9" xfId="0"/>
    <cellStyle name="60% - Акцент6 2 10_Новый общий41_7001" xfId="0"/>
    <cellStyle name="60% - Акцент6 2 11" xfId="0"/>
    <cellStyle name="60% - Акцент6 2 11 2" xfId="0"/>
    <cellStyle name="60% - Акцент6 2 11 3" xfId="0"/>
    <cellStyle name="60% - Акцент6 2 11 3 2" xfId="0"/>
    <cellStyle name="60% - Акцент6 2 12" xfId="0"/>
    <cellStyle name="60% - Акцент6 2 12 2" xfId="0"/>
    <cellStyle name="60% - Акцент6 2 12 3" xfId="0"/>
    <cellStyle name="60% - Акцент6 2 12 4" xfId="0"/>
    <cellStyle name="60% - Акцент6 2 13" xfId="0"/>
    <cellStyle name="60% - Акцент6 2 13 2" xfId="0"/>
    <cellStyle name="60% - Акцент6 2 13 3" xfId="0"/>
    <cellStyle name="60% - Акцент6 2 14" xfId="0"/>
    <cellStyle name="60% - Акцент6 2 14 2" xfId="0"/>
    <cellStyle name="60% - Акцент6 2 14 3" xfId="0"/>
    <cellStyle name="60% - Акцент6 2 15" xfId="0"/>
    <cellStyle name="60% - Акцент6 2 15 2" xfId="0"/>
    <cellStyle name="60% - Акцент6 2 15 3" xfId="0"/>
    <cellStyle name="60% - Акцент6 2 16" xfId="0"/>
    <cellStyle name="60% - Акцент6 2 16 2" xfId="0"/>
    <cellStyle name="60% - Акцент6 2 16 3" xfId="0"/>
    <cellStyle name="60% - Акцент6 2 17" xfId="0"/>
    <cellStyle name="60% - Акцент6 2 17 2" xfId="0"/>
    <cellStyle name="60% - Акцент6 2 17 3" xfId="0"/>
    <cellStyle name="60% - Акцент6 2 18" xfId="0"/>
    <cellStyle name="60% - Акцент6 2 18 2" xfId="0"/>
    <cellStyle name="60% - Акцент6 2 18 3" xfId="0"/>
    <cellStyle name="60% - Акцент6 2 19" xfId="0"/>
    <cellStyle name="60% - Акцент6 2 19 2" xfId="0"/>
    <cellStyle name="60% - Акцент6 2 19 3" xfId="0"/>
    <cellStyle name="60% - Акцент6 2 19 4" xfId="0"/>
    <cellStyle name="60% - Акцент6 2 2" xfId="0"/>
    <cellStyle name="60% - Акцент6 2 2 10" xfId="0"/>
    <cellStyle name="60% - Акцент6 2 2 10 2" xfId="0"/>
    <cellStyle name="60% - Акцент6 2 2 11" xfId="0"/>
    <cellStyle name="60% - Акцент6 2 2 11 2" xfId="0"/>
    <cellStyle name="60% - Акцент6 2 2 12" xfId="0"/>
    <cellStyle name="60% - Акцент6 2 2 12 2" xfId="0"/>
    <cellStyle name="60% - Акцент6 2 2 13" xfId="0"/>
    <cellStyle name="60% - Акцент6 2 2 13 2" xfId="0"/>
    <cellStyle name="60% - Акцент6 2 2 14" xfId="0"/>
    <cellStyle name="60% - Акцент6 2 2 14 2" xfId="0"/>
    <cellStyle name="60% - Акцент6 2 2 15" xfId="0"/>
    <cellStyle name="60% - Акцент6 2 2 15 2" xfId="0"/>
    <cellStyle name="60% - Акцент6 2 2 16" xfId="0"/>
    <cellStyle name="60% - Акцент6 2 2 17" xfId="0"/>
    <cellStyle name="60% - Акцент6 2 2 18" xfId="0"/>
    <cellStyle name="60% - Акцент6 2 2 19" xfId="0"/>
    <cellStyle name="60% - Акцент6 2 2 2" xfId="0"/>
    <cellStyle name="60% - Акцент6 2 2 2 2" xfId="0"/>
    <cellStyle name="60% - Акцент6 2 2 2 2 2" xfId="0"/>
    <cellStyle name="60% - Акцент6 2 2 2 3" xfId="0"/>
    <cellStyle name="60% - Акцент6 2 2 2 4" xfId="0"/>
    <cellStyle name="60% - Акцент6 2 2 2 5" xfId="0"/>
    <cellStyle name="60% - Акцент6 2 2 2 6" xfId="0"/>
    <cellStyle name="60% - Акцент6 2 2 2 7" xfId="0"/>
    <cellStyle name="60% - Акцент6 2 2 2 8" xfId="0"/>
    <cellStyle name="60% - Акцент6 2 2 2 9" xfId="0"/>
    <cellStyle name="60% - Акцент6 2 2 20" xfId="0"/>
    <cellStyle name="60% - Акцент6 2 2 21" xfId="0"/>
    <cellStyle name="60% - Акцент6 2 2 22" xfId="0"/>
    <cellStyle name="60% - Акцент6 2 2 23" xfId="0"/>
    <cellStyle name="60% - Акцент6 2 2 24" xfId="0"/>
    <cellStyle name="60% - Акцент6 2 2 25" xfId="0"/>
    <cellStyle name="60% - Акцент6 2 2 26" xfId="0"/>
    <cellStyle name="60% - Акцент6 2 2 27" xfId="0"/>
    <cellStyle name="60% - Акцент6 2 2 28" xfId="0"/>
    <cellStyle name="60% - Акцент6 2 2 29" xfId="0"/>
    <cellStyle name="60% - Акцент6 2 2 2_Новый общий41_7001" xfId="0"/>
    <cellStyle name="60% - Акцент6 2 2 3" xfId="0"/>
    <cellStyle name="60% - Акцент6 2 2 3 2" xfId="0"/>
    <cellStyle name="60% - Акцент6 2 2 30" xfId="0"/>
    <cellStyle name="60% - Акцент6 2 2 31" xfId="0"/>
    <cellStyle name="60% - Акцент6 2 2 32" xfId="0"/>
    <cellStyle name="60% - Акцент6 2 2 33" xfId="0"/>
    <cellStyle name="60% - Акцент6 2 2 34" xfId="0"/>
    <cellStyle name="60% - Акцент6 2 2 4" xfId="0"/>
    <cellStyle name="60% - Акцент6 2 2 4 2" xfId="0"/>
    <cellStyle name="60% - Акцент6 2 2 4 3" xfId="0"/>
    <cellStyle name="60% - Акцент6 2 2 5" xfId="0"/>
    <cellStyle name="60% - Акцент6 2 2 5 2" xfId="0"/>
    <cellStyle name="60% - Акцент6 2 2 6" xfId="0"/>
    <cellStyle name="60% - Акцент6 2 2 6 2" xfId="0"/>
    <cellStyle name="60% - Акцент6 2 2 7" xfId="0"/>
    <cellStyle name="60% - Акцент6 2 2 7 2" xfId="0"/>
    <cellStyle name="60% - Акцент6 2 2 8" xfId="0"/>
    <cellStyle name="60% - Акцент6 2 2 8 2" xfId="0"/>
    <cellStyle name="60% - Акцент6 2 2 9" xfId="0"/>
    <cellStyle name="60% - Акцент6 2 2 9 2" xfId="0"/>
    <cellStyle name="60% - Акцент6 2 20" xfId="0"/>
    <cellStyle name="60% - Акцент6 2 20 2" xfId="0"/>
    <cellStyle name="60% - Акцент6 2 20 3" xfId="0"/>
    <cellStyle name="60% - Акцент6 2 20 4" xfId="0"/>
    <cellStyle name="60% - Акцент6 2 21" xfId="0"/>
    <cellStyle name="60% - Акцент6 2 21 2" xfId="0"/>
    <cellStyle name="60% - Акцент6 2 22" xfId="0"/>
    <cellStyle name="60% - Акцент6 2 22 2" xfId="0"/>
    <cellStyle name="60% - Акцент6 2 23" xfId="0"/>
    <cellStyle name="60% - Акцент6 2 23 2" xfId="0"/>
    <cellStyle name="60% - Акцент6 2 24" xfId="0"/>
    <cellStyle name="60% - Акцент6 2 24 2" xfId="0"/>
    <cellStyle name="60% - Акцент6 2 25" xfId="0"/>
    <cellStyle name="60% - Акцент6 2 25 2" xfId="0"/>
    <cellStyle name="60% - Акцент6 2 25 3" xfId="0"/>
    <cellStyle name="60% - Акцент6 2 26" xfId="0"/>
    <cellStyle name="60% - Акцент6 2 26 2" xfId="0"/>
    <cellStyle name="60% - Акцент6 2 26 3" xfId="0"/>
    <cellStyle name="60% - Акцент6 2 27" xfId="0"/>
    <cellStyle name="60% - Акцент6 2 27 2" xfId="0"/>
    <cellStyle name="60% - Акцент6 2 27 3" xfId="0"/>
    <cellStyle name="60% - Акцент6 2 28" xfId="0"/>
    <cellStyle name="60% - Акцент6 2 28 2" xfId="0"/>
    <cellStyle name="60% - Акцент6 2 28 3" xfId="0"/>
    <cellStyle name="60% - Акцент6 2 29" xfId="0"/>
    <cellStyle name="60% - Акцент6 2 29 2" xfId="0"/>
    <cellStyle name="60% - Акцент6 2 29 3" xfId="0"/>
    <cellStyle name="60% - Акцент6 2 2_Новый общий35_3303" xfId="0"/>
    <cellStyle name="60% - Акцент6 2 3" xfId="0"/>
    <cellStyle name="60% - Акцент6 2 3 10" xfId="0"/>
    <cellStyle name="60% - Акцент6 2 3 11" xfId="0"/>
    <cellStyle name="60% - Акцент6 2 3 12" xfId="0"/>
    <cellStyle name="60% - Акцент6 2 3 13" xfId="0"/>
    <cellStyle name="60% - Акцент6 2 3 14" xfId="0"/>
    <cellStyle name="60% - Акцент6 2 3 15" xfId="0"/>
    <cellStyle name="60% - Акцент6 2 3 16" xfId="0"/>
    <cellStyle name="60% - Акцент6 2 3 17" xfId="0"/>
    <cellStyle name="60% - Акцент6 2 3 18" xfId="0"/>
    <cellStyle name="60% - Акцент6 2 3 19" xfId="0"/>
    <cellStyle name="60% - Акцент6 2 3 2" xfId="0"/>
    <cellStyle name="60% - Акцент6 2 3 2 2" xfId="0"/>
    <cellStyle name="60% - Акцент6 2 3 2 3" xfId="0"/>
    <cellStyle name="60% - Акцент6 2 3 20" xfId="0"/>
    <cellStyle name="60% - Акцент6 2 3 21" xfId="0"/>
    <cellStyle name="60% - Акцент6 2 3 22" xfId="0"/>
    <cellStyle name="60% - Акцент6 2 3 23" xfId="0"/>
    <cellStyle name="60% - Акцент6 2 3 24" xfId="0"/>
    <cellStyle name="60% - Акцент6 2 3 25" xfId="0"/>
    <cellStyle name="60% - Акцент6 2 3 26" xfId="0"/>
    <cellStyle name="60% - Акцент6 2 3 27" xfId="0"/>
    <cellStyle name="60% - Акцент6 2 3 28" xfId="0"/>
    <cellStyle name="60% - Акцент6 2 3 29" xfId="0"/>
    <cellStyle name="60% - Акцент6 2 3 3" xfId="0"/>
    <cellStyle name="60% - Акцент6 2 3 30" xfId="0"/>
    <cellStyle name="60% - Акцент6 2 3 31" xfId="0"/>
    <cellStyle name="60% - Акцент6 2 3 32" xfId="0"/>
    <cellStyle name="60% - Акцент6 2 3 33" xfId="0"/>
    <cellStyle name="60% - Акцент6 2 3 34" xfId="0"/>
    <cellStyle name="60% - Акцент6 2 3 35" xfId="0"/>
    <cellStyle name="60% - Акцент6 2 3 4" xfId="0"/>
    <cellStyle name="60% - Акцент6 2 3 4 2" xfId="0"/>
    <cellStyle name="60% - Акцент6 2 3 5" xfId="0"/>
    <cellStyle name="60% - Акцент6 2 3 5 2" xfId="0"/>
    <cellStyle name="60% - Акцент6 2 3 6" xfId="0"/>
    <cellStyle name="60% - Акцент6 2 3 7" xfId="0"/>
    <cellStyle name="60% - Акцент6 2 3 8" xfId="0"/>
    <cellStyle name="60% - Акцент6 2 3 9" xfId="0"/>
    <cellStyle name="60% - Акцент6 2 30" xfId="0"/>
    <cellStyle name="60% - Акцент6 2 30 2" xfId="0"/>
    <cellStyle name="60% - Акцент6 2 30 3" xfId="0"/>
    <cellStyle name="60% - Акцент6 2 31" xfId="0"/>
    <cellStyle name="60% - Акцент6 2 31 2" xfId="0"/>
    <cellStyle name="60% - Акцент6 2 31 3" xfId="0"/>
    <cellStyle name="60% - Акцент6 2 32" xfId="0"/>
    <cellStyle name="60% - Акцент6 2 32 2" xfId="0"/>
    <cellStyle name="60% - Акцент6 2 32 3" xfId="0"/>
    <cellStyle name="60% - Акцент6 2 33" xfId="0"/>
    <cellStyle name="60% - Акцент6 2 33 2" xfId="0"/>
    <cellStyle name="60% - Акцент6 2 34" xfId="0"/>
    <cellStyle name="60% - Акцент6 2 34 2" xfId="0"/>
    <cellStyle name="60% - Акцент6 2 35" xfId="0"/>
    <cellStyle name="60% - Акцент6 2 35 2" xfId="0"/>
    <cellStyle name="60% - Акцент6 2 36" xfId="0"/>
    <cellStyle name="60% - Акцент6 2 36 2" xfId="0"/>
    <cellStyle name="60% - Акцент6 2 37" xfId="0"/>
    <cellStyle name="60% - Акцент6 2 38" xfId="0"/>
    <cellStyle name="60% - Акцент6 2 39" xfId="0"/>
    <cellStyle name="60% - Акцент6 2 4" xfId="0"/>
    <cellStyle name="60% - Акцент6 2 4 10" xfId="0"/>
    <cellStyle name="60% - Акцент6 2 4 11" xfId="0"/>
    <cellStyle name="60% - Акцент6 2 4 12" xfId="0"/>
    <cellStyle name="60% - Акцент6 2 4 2" xfId="0"/>
    <cellStyle name="60% - Акцент6 2 4 2 2" xfId="0"/>
    <cellStyle name="60% - Акцент6 2 4 3" xfId="0"/>
    <cellStyle name="60% - Акцент6 2 4 3 2" xfId="0"/>
    <cellStyle name="60% - Акцент6 2 4 4" xfId="0"/>
    <cellStyle name="60% - Акцент6 2 4 4 2" xfId="0"/>
    <cellStyle name="60% - Акцент6 2 4 5" xfId="0"/>
    <cellStyle name="60% - Акцент6 2 4 6" xfId="0"/>
    <cellStyle name="60% - Акцент6 2 4 7" xfId="0"/>
    <cellStyle name="60% - Акцент6 2 4 8" xfId="0"/>
    <cellStyle name="60% - Акцент6 2 4 9" xfId="0"/>
    <cellStyle name="60% - Акцент6 2 40" xfId="0"/>
    <cellStyle name="60% - Акцент6 2 41" xfId="0"/>
    <cellStyle name="60% - Акцент6 2 42" xfId="0"/>
    <cellStyle name="60% - Акцент6 2 43" xfId="0"/>
    <cellStyle name="60% - Акцент6 2 44" xfId="0"/>
    <cellStyle name="60% - Акцент6 2 45" xfId="0"/>
    <cellStyle name="60% - Акцент6 2 46" xfId="0"/>
    <cellStyle name="60% - Акцент6 2 47" xfId="0"/>
    <cellStyle name="60% - Акцент6 2 48" xfId="0"/>
    <cellStyle name="60% - Акцент6 2 49" xfId="0"/>
    <cellStyle name="60% - Акцент6 2 4_Новый общий41_7001" xfId="0"/>
    <cellStyle name="60% - Акцент6 2 5" xfId="0"/>
    <cellStyle name="60% - Акцент6 2 5 10" xfId="0"/>
    <cellStyle name="60% - Акцент6 2 5 11" xfId="0"/>
    <cellStyle name="60% - Акцент6 2 5 2" xfId="0"/>
    <cellStyle name="60% - Акцент6 2 5 2 2" xfId="0"/>
    <cellStyle name="60% - Акцент6 2 5 3" xfId="0"/>
    <cellStyle name="60% - Акцент6 2 5 3 2" xfId="0"/>
    <cellStyle name="60% - Акцент6 2 5 4" xfId="0"/>
    <cellStyle name="60% - Акцент6 2 5 4 2" xfId="0"/>
    <cellStyle name="60% - Акцент6 2 5 5" xfId="0"/>
    <cellStyle name="60% - Акцент6 2 5 6" xfId="0"/>
    <cellStyle name="60% - Акцент6 2 5 7" xfId="0"/>
    <cellStyle name="60% - Акцент6 2 5 8" xfId="0"/>
    <cellStyle name="60% - Акцент6 2 5 9" xfId="0"/>
    <cellStyle name="60% - Акцент6 2 50" xfId="0"/>
    <cellStyle name="60% - Акцент6 2 51" xfId="0"/>
    <cellStyle name="60% - Акцент6 2 52" xfId="0"/>
    <cellStyle name="60% - Акцент6 2 53" xfId="0"/>
    <cellStyle name="60% - Акцент6 2 54" xfId="0"/>
    <cellStyle name="60% - Акцент6 2 55" xfId="0"/>
    <cellStyle name="60% - Акцент6 2 56" xfId="0"/>
    <cellStyle name="60% - Акцент6 2 57" xfId="0"/>
    <cellStyle name="60% - Акцент6 2 58" xfId="0"/>
    <cellStyle name="60% - Акцент6 2 59" xfId="0"/>
    <cellStyle name="60% - Акцент6 2 5_Новый общий41_7001" xfId="0"/>
    <cellStyle name="60% - Акцент6 2 6" xfId="0"/>
    <cellStyle name="60% - Акцент6 2 6 10" xfId="0"/>
    <cellStyle name="60% - Акцент6 2 6 2" xfId="0"/>
    <cellStyle name="60% - Акцент6 2 6 2 2" xfId="0"/>
    <cellStyle name="60% - Акцент6 2 6 3" xfId="0"/>
    <cellStyle name="60% - Акцент6 2 6 3 2" xfId="0"/>
    <cellStyle name="60% - Акцент6 2 6 4" xfId="0"/>
    <cellStyle name="60% - Акцент6 2 6 4 2" xfId="0"/>
    <cellStyle name="60% - Акцент6 2 6 5" xfId="0"/>
    <cellStyle name="60% - Акцент6 2 6 6" xfId="0"/>
    <cellStyle name="60% - Акцент6 2 6 7" xfId="0"/>
    <cellStyle name="60% - Акцент6 2 6 8" xfId="0"/>
    <cellStyle name="60% - Акцент6 2 6 9" xfId="0"/>
    <cellStyle name="60% - Акцент6 2 60" xfId="0"/>
    <cellStyle name="60% - Акцент6 2 61" xfId="0"/>
    <cellStyle name="60% - Акцент6 2 62" xfId="0"/>
    <cellStyle name="60% - Акцент6 2 63" xfId="0"/>
    <cellStyle name="60% - Акцент6 2 64" xfId="0"/>
    <cellStyle name="60% - Акцент6 2 65" xfId="0"/>
    <cellStyle name="60% - Акцент6 2 66" xfId="0"/>
    <cellStyle name="60% - Акцент6 2 67" xfId="0"/>
    <cellStyle name="60% - Акцент6 2 68" xfId="0"/>
    <cellStyle name="60% - Акцент6 2 69" xfId="0"/>
    <cellStyle name="60% - Акцент6 2 6_Новый общий41_7001" xfId="0"/>
    <cellStyle name="60% - Акцент6 2 7" xfId="0"/>
    <cellStyle name="60% - Акцент6 2 7 10" xfId="0"/>
    <cellStyle name="60% - Акцент6 2 7 2" xfId="0"/>
    <cellStyle name="60% - Акцент6 2 7 2 2" xfId="0"/>
    <cellStyle name="60% - Акцент6 2 7 3" xfId="0"/>
    <cellStyle name="60% - Акцент6 2 7 3 2" xfId="0"/>
    <cellStyle name="60% - Акцент6 2 7 4" xfId="0"/>
    <cellStyle name="60% - Акцент6 2 7 4 2" xfId="0"/>
    <cellStyle name="60% - Акцент6 2 7 5" xfId="0"/>
    <cellStyle name="60% - Акцент6 2 7 6" xfId="0"/>
    <cellStyle name="60% - Акцент6 2 7 7" xfId="0"/>
    <cellStyle name="60% - Акцент6 2 7 8" xfId="0"/>
    <cellStyle name="60% - Акцент6 2 7 9" xfId="0"/>
    <cellStyle name="60% - Акцент6 2 70" xfId="0"/>
    <cellStyle name="60% - Акцент6 2 71" xfId="0"/>
    <cellStyle name="60% - Акцент6 2 72" xfId="0"/>
    <cellStyle name="60% - Акцент6 2 73" xfId="0"/>
    <cellStyle name="60% - Акцент6 2 74" xfId="0"/>
    <cellStyle name="60% - Акцент6 2 75" xfId="0"/>
    <cellStyle name="60% - Акцент6 2 76" xfId="0"/>
    <cellStyle name="60% - Акцент6 2 77" xfId="0"/>
    <cellStyle name="60% - Акцент6 2 78" xfId="0"/>
    <cellStyle name="60% - Акцент6 2 79" xfId="0"/>
    <cellStyle name="60% - Акцент6 2 7_Новый общий41_7001" xfId="0"/>
    <cellStyle name="60% - Акцент6 2 8" xfId="0"/>
    <cellStyle name="60% - Акцент6 2 8 10" xfId="0"/>
    <cellStyle name="60% - Акцент6 2 8 2" xfId="0"/>
    <cellStyle name="60% - Акцент6 2 8 2 2" xfId="0"/>
    <cellStyle name="60% - Акцент6 2 8 3" xfId="0"/>
    <cellStyle name="60% - Акцент6 2 8 3 2" xfId="0"/>
    <cellStyle name="60% - Акцент6 2 8 4" xfId="0"/>
    <cellStyle name="60% - Акцент6 2 8 4 2" xfId="0"/>
    <cellStyle name="60% - Акцент6 2 8 5" xfId="0"/>
    <cellStyle name="60% - Акцент6 2 8 6" xfId="0"/>
    <cellStyle name="60% - Акцент6 2 8 7" xfId="0"/>
    <cellStyle name="60% - Акцент6 2 8 8" xfId="0"/>
    <cellStyle name="60% - Акцент6 2 8 9" xfId="0"/>
    <cellStyle name="60% - Акцент6 2 80" xfId="0"/>
    <cellStyle name="60% - Акцент6 2 8_Новый общий41_7001" xfId="0"/>
    <cellStyle name="60% - Акцент6 2 9" xfId="0"/>
    <cellStyle name="60% - Акцент6 2 9 10" xfId="0"/>
    <cellStyle name="60% - Акцент6 2 9 2" xfId="0"/>
    <cellStyle name="60% - Акцент6 2 9 2 2" xfId="0"/>
    <cellStyle name="60% - Акцент6 2 9 3" xfId="0"/>
    <cellStyle name="60% - Акцент6 2 9 3 2" xfId="0"/>
    <cellStyle name="60% - Акцент6 2 9 4" xfId="0"/>
    <cellStyle name="60% - Акцент6 2 9 4 2" xfId="0"/>
    <cellStyle name="60% - Акцент6 2 9 5" xfId="0"/>
    <cellStyle name="60% - Акцент6 2 9 6" xfId="0"/>
    <cellStyle name="60% - Акцент6 2 9 7" xfId="0"/>
    <cellStyle name="60% - Акцент6 2 9 8" xfId="0"/>
    <cellStyle name="60% - Акцент6 2 9 9" xfId="0"/>
    <cellStyle name="60% - Акцент6 2 9_Новый общий41_7001" xfId="0"/>
    <cellStyle name="60% - Акцент6 20" xfId="0"/>
    <cellStyle name="60% - Акцент6 20 10" xfId="0"/>
    <cellStyle name="60% - Акцент6 20 11" xfId="0"/>
    <cellStyle name="60% - Акцент6 20 12" xfId="0"/>
    <cellStyle name="60% - Акцент6 20 13" xfId="0"/>
    <cellStyle name="60% - Акцент6 20 14" xfId="0"/>
    <cellStyle name="60% - Акцент6 20 15" xfId="0"/>
    <cellStyle name="60% - Акцент6 20 16" xfId="0"/>
    <cellStyle name="60% - Акцент6 20 17" xfId="0"/>
    <cellStyle name="60% - Акцент6 20 18" xfId="0"/>
    <cellStyle name="60% - Акцент6 20 19" xfId="0"/>
    <cellStyle name="60% - Акцент6 20 2" xfId="0"/>
    <cellStyle name="60% - Акцент6 20 2 2" xfId="0"/>
    <cellStyle name="60% - Акцент6 20 2 3" xfId="0"/>
    <cellStyle name="60% - Акцент6 20 2 4" xfId="0"/>
    <cellStyle name="60% - Акцент6 20 2 5" xfId="0"/>
    <cellStyle name="60% - Акцент6 20 2 6" xfId="0"/>
    <cellStyle name="60% - Акцент6 20 2 7" xfId="0"/>
    <cellStyle name="60% - Акцент6 20 2 8" xfId="0"/>
    <cellStyle name="60% - Акцент6 20 2 9" xfId="0"/>
    <cellStyle name="60% - Акцент6 20 20" xfId="0"/>
    <cellStyle name="60% - Акцент6 20 21" xfId="0"/>
    <cellStyle name="60% - Акцент6 20 22" xfId="0"/>
    <cellStyle name="60% - Акцент6 20 23" xfId="0"/>
    <cellStyle name="60% - Акцент6 20 24" xfId="0"/>
    <cellStyle name="60% - Акцент6 20 25" xfId="0"/>
    <cellStyle name="60% - Акцент6 20 26" xfId="0"/>
    <cellStyle name="60% - Акцент6 20 27" xfId="0"/>
    <cellStyle name="60% - Акцент6 20 28" xfId="0"/>
    <cellStyle name="60% - Акцент6 20 29" xfId="0"/>
    <cellStyle name="60% - Акцент6 20 3" xfId="0"/>
    <cellStyle name="60% - Акцент6 20 3 2" xfId="0"/>
    <cellStyle name="60% - Акцент6 20 4" xfId="0"/>
    <cellStyle name="60% - Акцент6 20 4 2" xfId="0"/>
    <cellStyle name="60% - Акцент6 20 4 3" xfId="0"/>
    <cellStyle name="60% - Акцент6 20 5" xfId="0"/>
    <cellStyle name="60% - Акцент6 20 5 2" xfId="0"/>
    <cellStyle name="60% - Акцент6 20 6" xfId="0"/>
    <cellStyle name="60% - Акцент6 20 6 2" xfId="0"/>
    <cellStyle name="60% - Акцент6 20 7" xfId="0"/>
    <cellStyle name="60% - Акцент6 20 7 2" xfId="0"/>
    <cellStyle name="60% - Акцент6 20 8" xfId="0"/>
    <cellStyle name="60% - Акцент6 20 8 2" xfId="0"/>
    <cellStyle name="60% - Акцент6 20 9" xfId="0"/>
    <cellStyle name="60% - Акцент6 20 9 2" xfId="0"/>
    <cellStyle name="60% - Акцент6 200" xfId="0"/>
    <cellStyle name="60% - Акцент6 201" xfId="0"/>
    <cellStyle name="60% - Акцент6 202" xfId="0"/>
    <cellStyle name="60% - Акцент6 203" xfId="0"/>
    <cellStyle name="60% - Акцент6 204" xfId="0"/>
    <cellStyle name="60% - Акцент6 205" xfId="0"/>
    <cellStyle name="60% - Акцент6 206" xfId="0"/>
    <cellStyle name="60% - Акцент6 207" xfId="0"/>
    <cellStyle name="60% - Акцент6 208" xfId="0"/>
    <cellStyle name="60% - Акцент6 209" xfId="0"/>
    <cellStyle name="60% - Акцент6 20_Новый общий41_7001" xfId="0"/>
    <cellStyle name="60% - Акцент6 21" xfId="0"/>
    <cellStyle name="60% - Акцент6 21 10" xfId="0"/>
    <cellStyle name="60% - Акцент6 21 11" xfId="0"/>
    <cellStyle name="60% - Акцент6 21 12" xfId="0"/>
    <cellStyle name="60% - Акцент6 21 13" xfId="0"/>
    <cellStyle name="60% - Акцент6 21 14" xfId="0"/>
    <cellStyle name="60% - Акцент6 21 15" xfId="0"/>
    <cellStyle name="60% - Акцент6 21 16" xfId="0"/>
    <cellStyle name="60% - Акцент6 21 17" xfId="0"/>
    <cellStyle name="60% - Акцент6 21 18" xfId="0"/>
    <cellStyle name="60% - Акцент6 21 19" xfId="0"/>
    <cellStyle name="60% - Акцент6 21 2" xfId="0"/>
    <cellStyle name="60% - Акцент6 21 20" xfId="0"/>
    <cellStyle name="60% - Акцент6 21 21" xfId="0"/>
    <cellStyle name="60% - Акцент6 21 22" xfId="0"/>
    <cellStyle name="60% - Акцент6 21 23" xfId="0"/>
    <cellStyle name="60% - Акцент6 21 24" xfId="0"/>
    <cellStyle name="60% - Акцент6 21 25" xfId="0"/>
    <cellStyle name="60% - Акцент6 21 26" xfId="0"/>
    <cellStyle name="60% - Акцент6 21 27" xfId="0"/>
    <cellStyle name="60% - Акцент6 21 28" xfId="0"/>
    <cellStyle name="60% - Акцент6 21 3" xfId="0"/>
    <cellStyle name="60% - Акцент6 21 3 2" xfId="0"/>
    <cellStyle name="60% - Акцент6 21 3 3" xfId="0"/>
    <cellStyle name="60% - Акцент6 21 4" xfId="0"/>
    <cellStyle name="60% - Акцент6 21 4 2" xfId="0"/>
    <cellStyle name="60% - Акцент6 21 5" xfId="0"/>
    <cellStyle name="60% - Акцент6 21 5 2" xfId="0"/>
    <cellStyle name="60% - Акцент6 21 6" xfId="0"/>
    <cellStyle name="60% - Акцент6 21 6 2" xfId="0"/>
    <cellStyle name="60% - Акцент6 21 7" xfId="0"/>
    <cellStyle name="60% - Акцент6 21 7 2" xfId="0"/>
    <cellStyle name="60% - Акцент6 21 8" xfId="0"/>
    <cellStyle name="60% - Акцент6 21 9" xfId="0"/>
    <cellStyle name="60% - Акцент6 210" xfId="0"/>
    <cellStyle name="60% - Акцент6 211" xfId="0"/>
    <cellStyle name="60% - Акцент6 212" xfId="0"/>
    <cellStyle name="60% - Акцент6 213" xfId="0"/>
    <cellStyle name="60% - Акцент6 214" xfId="0"/>
    <cellStyle name="60% - Акцент6 215" xfId="0"/>
    <cellStyle name="60% - Акцент6 216" xfId="0"/>
    <cellStyle name="60% - Акцент6 217" xfId="0"/>
    <cellStyle name="60% - Акцент6 218" xfId="0"/>
    <cellStyle name="60% - Акцент6 219" xfId="0"/>
    <cellStyle name="60% - Акцент6 22" xfId="0"/>
    <cellStyle name="60% - Акцент6 22 10" xfId="0"/>
    <cellStyle name="60% - Акцент6 22 11" xfId="0"/>
    <cellStyle name="60% - Акцент6 22 12" xfId="0"/>
    <cellStyle name="60% - Акцент6 22 13" xfId="0"/>
    <cellStyle name="60% - Акцент6 22 14" xfId="0"/>
    <cellStyle name="60% - Акцент6 22 15" xfId="0"/>
    <cellStyle name="60% - Акцент6 22 16" xfId="0"/>
    <cellStyle name="60% - Акцент6 22 17" xfId="0"/>
    <cellStyle name="60% - Акцент6 22 18" xfId="0"/>
    <cellStyle name="60% - Акцент6 22 19" xfId="0"/>
    <cellStyle name="60% - Акцент6 22 2" xfId="0"/>
    <cellStyle name="60% - Акцент6 22 20" xfId="0"/>
    <cellStyle name="60% - Акцент6 22 21" xfId="0"/>
    <cellStyle name="60% - Акцент6 22 22" xfId="0"/>
    <cellStyle name="60% - Акцент6 22 23" xfId="0"/>
    <cellStyle name="60% - Акцент6 22 24" xfId="0"/>
    <cellStyle name="60% - Акцент6 22 25" xfId="0"/>
    <cellStyle name="60% - Акцент6 22 26" xfId="0"/>
    <cellStyle name="60% - Акцент6 22 27" xfId="0"/>
    <cellStyle name="60% - Акцент6 22 3" xfId="0"/>
    <cellStyle name="60% - Акцент6 22 3 2" xfId="0"/>
    <cellStyle name="60% - Акцент6 22 3 3" xfId="0"/>
    <cellStyle name="60% - Акцент6 22 4" xfId="0"/>
    <cellStyle name="60% - Акцент6 22 4 2" xfId="0"/>
    <cellStyle name="60% - Акцент6 22 5" xfId="0"/>
    <cellStyle name="60% - Акцент6 22 5 2" xfId="0"/>
    <cellStyle name="60% - Акцент6 22 6" xfId="0"/>
    <cellStyle name="60% - Акцент6 22 6 2" xfId="0"/>
    <cellStyle name="60% - Акцент6 22 7" xfId="0"/>
    <cellStyle name="60% - Акцент6 22 8" xfId="0"/>
    <cellStyle name="60% - Акцент6 22 9" xfId="0"/>
    <cellStyle name="60% - Акцент6 220" xfId="0"/>
    <cellStyle name="60% - Акцент6 221" xfId="0"/>
    <cellStyle name="60% - Акцент6 222" xfId="0"/>
    <cellStyle name="60% - Акцент6 223" xfId="0"/>
    <cellStyle name="60% - Акцент6 224" xfId="0"/>
    <cellStyle name="60% - Акцент6 225" xfId="0"/>
    <cellStyle name="60% - Акцент6 226" xfId="0"/>
    <cellStyle name="60% - Акцент6 227" xfId="0"/>
    <cellStyle name="60% - Акцент6 228" xfId="0"/>
    <cellStyle name="60% - Акцент6 229" xfId="0"/>
    <cellStyle name="60% - Акцент6 23" xfId="0"/>
    <cellStyle name="60% - Акцент6 23 10" xfId="0"/>
    <cellStyle name="60% - Акцент6 23 11" xfId="0"/>
    <cellStyle name="60% - Акцент6 23 12" xfId="0"/>
    <cellStyle name="60% - Акцент6 23 13" xfId="0"/>
    <cellStyle name="60% - Акцент6 23 14" xfId="0"/>
    <cellStyle name="60% - Акцент6 23 15" xfId="0"/>
    <cellStyle name="60% - Акцент6 23 16" xfId="0"/>
    <cellStyle name="60% - Акцент6 23 17" xfId="0"/>
    <cellStyle name="60% - Акцент6 23 18" xfId="0"/>
    <cellStyle name="60% - Акцент6 23 19" xfId="0"/>
    <cellStyle name="60% - Акцент6 23 2" xfId="0"/>
    <cellStyle name="60% - Акцент6 23 20" xfId="0"/>
    <cellStyle name="60% - Акцент6 23 21" xfId="0"/>
    <cellStyle name="60% - Акцент6 23 22" xfId="0"/>
    <cellStyle name="60% - Акцент6 23 23" xfId="0"/>
    <cellStyle name="60% - Акцент6 23 24" xfId="0"/>
    <cellStyle name="60% - Акцент6 23 25" xfId="0"/>
    <cellStyle name="60% - Акцент6 23 26" xfId="0"/>
    <cellStyle name="60% - Акцент6 23 3" xfId="0"/>
    <cellStyle name="60% - Акцент6 23 3 2" xfId="0"/>
    <cellStyle name="60% - Акцент6 23 3 3" xfId="0"/>
    <cellStyle name="60% - Акцент6 23 4" xfId="0"/>
    <cellStyle name="60% - Акцент6 23 4 2" xfId="0"/>
    <cellStyle name="60% - Акцент6 23 5" xfId="0"/>
    <cellStyle name="60% - Акцент6 23 5 2" xfId="0"/>
    <cellStyle name="60% - Акцент6 23 6" xfId="0"/>
    <cellStyle name="60% - Акцент6 23 7" xfId="0"/>
    <cellStyle name="60% - Акцент6 23 8" xfId="0"/>
    <cellStyle name="60% - Акцент6 23 9" xfId="0"/>
    <cellStyle name="60% - Акцент6 230" xfId="0"/>
    <cellStyle name="60% - Акцент6 231" xfId="0"/>
    <cellStyle name="60% - Акцент6 232" xfId="0"/>
    <cellStyle name="60% - Акцент6 233" xfId="0"/>
    <cellStyle name="60% - Акцент6 234" xfId="0"/>
    <cellStyle name="60% - Акцент6 235" xfId="0"/>
    <cellStyle name="60% - Акцент6 236" xfId="0"/>
    <cellStyle name="60% - Акцент6 237" xfId="0"/>
    <cellStyle name="60% - Акцент6 238" xfId="0"/>
    <cellStyle name="60% - Акцент6 239" xfId="0"/>
    <cellStyle name="60% - Акцент6 24" xfId="0"/>
    <cellStyle name="60% - Акцент6 24 10" xfId="0"/>
    <cellStyle name="60% - Акцент6 24 11" xfId="0"/>
    <cellStyle name="60% - Акцент6 24 12" xfId="0"/>
    <cellStyle name="60% - Акцент6 24 13" xfId="0"/>
    <cellStyle name="60% - Акцент6 24 14" xfId="0"/>
    <cellStyle name="60% - Акцент6 24 15" xfId="0"/>
    <cellStyle name="60% - Акцент6 24 16" xfId="0"/>
    <cellStyle name="60% - Акцент6 24 17" xfId="0"/>
    <cellStyle name="60% - Акцент6 24 18" xfId="0"/>
    <cellStyle name="60% - Акцент6 24 19" xfId="0"/>
    <cellStyle name="60% - Акцент6 24 2" xfId="0"/>
    <cellStyle name="60% - Акцент6 24 20" xfId="0"/>
    <cellStyle name="60% - Акцент6 24 21" xfId="0"/>
    <cellStyle name="60% - Акцент6 24 22" xfId="0"/>
    <cellStyle name="60% - Акцент6 24 23" xfId="0"/>
    <cellStyle name="60% - Акцент6 24 24" xfId="0"/>
    <cellStyle name="60% - Акцент6 24 25" xfId="0"/>
    <cellStyle name="60% - Акцент6 24 3" xfId="0"/>
    <cellStyle name="60% - Акцент6 24 3 2" xfId="0"/>
    <cellStyle name="60% - Акцент6 24 4" xfId="0"/>
    <cellStyle name="60% - Акцент6 24 4 2" xfId="0"/>
    <cellStyle name="60% - Акцент6 24 5" xfId="0"/>
    <cellStyle name="60% - Акцент6 24 5 2" xfId="0"/>
    <cellStyle name="60% - Акцент6 24 6" xfId="0"/>
    <cellStyle name="60% - Акцент6 24 7" xfId="0"/>
    <cellStyle name="60% - Акцент6 24 8" xfId="0"/>
    <cellStyle name="60% - Акцент6 24 9" xfId="0"/>
    <cellStyle name="60% - Акцент6 240" xfId="0"/>
    <cellStyle name="60% - Акцент6 241" xfId="0"/>
    <cellStyle name="60% - Акцент6 242" xfId="0"/>
    <cellStyle name="60% - Акцент6 243" xfId="0"/>
    <cellStyle name="60% - Акцент6 244" xfId="0"/>
    <cellStyle name="60% - Акцент6 245" xfId="0"/>
    <cellStyle name="60% - Акцент6 246" xfId="0"/>
    <cellStyle name="60% - Акцент6 247" xfId="0"/>
    <cellStyle name="60% - Акцент6 248" xfId="0"/>
    <cellStyle name="60% - Акцент6 249" xfId="0"/>
    <cellStyle name="60% - Акцент6 25" xfId="0"/>
    <cellStyle name="60% - Акцент6 25 10" xfId="0"/>
    <cellStyle name="60% - Акцент6 25 11" xfId="0"/>
    <cellStyle name="60% - Акцент6 25 12" xfId="0"/>
    <cellStyle name="60% - Акцент6 25 13" xfId="0"/>
    <cellStyle name="60% - Акцент6 25 14" xfId="0"/>
    <cellStyle name="60% - Акцент6 25 15" xfId="0"/>
    <cellStyle name="60% - Акцент6 25 16" xfId="0"/>
    <cellStyle name="60% - Акцент6 25 17" xfId="0"/>
    <cellStyle name="60% - Акцент6 25 18" xfId="0"/>
    <cellStyle name="60% - Акцент6 25 19" xfId="0"/>
    <cellStyle name="60% - Акцент6 25 2" xfId="0"/>
    <cellStyle name="60% - Акцент6 25 20" xfId="0"/>
    <cellStyle name="60% - Акцент6 25 21" xfId="0"/>
    <cellStyle name="60% - Акцент6 25 22" xfId="0"/>
    <cellStyle name="60% - Акцент6 25 23" xfId="0"/>
    <cellStyle name="60% - Акцент6 25 24" xfId="0"/>
    <cellStyle name="60% - Акцент6 25 3" xfId="0"/>
    <cellStyle name="60% - Акцент6 25 3 2" xfId="0"/>
    <cellStyle name="60% - Акцент6 25 4" xfId="0"/>
    <cellStyle name="60% - Акцент6 25 4 2" xfId="0"/>
    <cellStyle name="60% - Акцент6 25 5" xfId="0"/>
    <cellStyle name="60% - Акцент6 25 6" xfId="0"/>
    <cellStyle name="60% - Акцент6 25 7" xfId="0"/>
    <cellStyle name="60% - Акцент6 25 8" xfId="0"/>
    <cellStyle name="60% - Акцент6 25 9" xfId="0"/>
    <cellStyle name="60% - Акцент6 250" xfId="0"/>
    <cellStyle name="60% - Акцент6 251" xfId="0"/>
    <cellStyle name="60% - Акцент6 252" xfId="0"/>
    <cellStyle name="60% - Акцент6 253" xfId="0"/>
    <cellStyle name="60% - Акцент6 254" xfId="0"/>
    <cellStyle name="60% - Акцент6 255" xfId="0"/>
    <cellStyle name="60% - Акцент6 256" xfId="0"/>
    <cellStyle name="60% - Акцент6 26" xfId="0"/>
    <cellStyle name="60% - Акцент6 26 10" xfId="0"/>
    <cellStyle name="60% - Акцент6 26 11" xfId="0"/>
    <cellStyle name="60% - Акцент6 26 12" xfId="0"/>
    <cellStyle name="60% - Акцент6 26 13" xfId="0"/>
    <cellStyle name="60% - Акцент6 26 14" xfId="0"/>
    <cellStyle name="60% - Акцент6 26 15" xfId="0"/>
    <cellStyle name="60% - Акцент6 26 16" xfId="0"/>
    <cellStyle name="60% - Акцент6 26 17" xfId="0"/>
    <cellStyle name="60% - Акцент6 26 18" xfId="0"/>
    <cellStyle name="60% - Акцент6 26 19" xfId="0"/>
    <cellStyle name="60% - Акцент6 26 2" xfId="0"/>
    <cellStyle name="60% - Акцент6 26 20" xfId="0"/>
    <cellStyle name="60% - Акцент6 26 21" xfId="0"/>
    <cellStyle name="60% - Акцент6 26 22" xfId="0"/>
    <cellStyle name="60% - Акцент6 26 23" xfId="0"/>
    <cellStyle name="60% - Акцент6 26 3" xfId="0"/>
    <cellStyle name="60% - Акцент6 26 3 2" xfId="0"/>
    <cellStyle name="60% - Акцент6 26 4" xfId="0"/>
    <cellStyle name="60% - Акцент6 26 5" xfId="0"/>
    <cellStyle name="60% - Акцент6 26 6" xfId="0"/>
    <cellStyle name="60% - Акцент6 26 7" xfId="0"/>
    <cellStyle name="60% - Акцент6 26 8" xfId="0"/>
    <cellStyle name="60% - Акцент6 26 9" xfId="0"/>
    <cellStyle name="60% - Акцент6 27" xfId="0"/>
    <cellStyle name="60% - Акцент6 27 10" xfId="0"/>
    <cellStyle name="60% - Акцент6 27 11" xfId="0"/>
    <cellStyle name="60% - Акцент6 27 12" xfId="0"/>
    <cellStyle name="60% - Акцент6 27 13" xfId="0"/>
    <cellStyle name="60% - Акцент6 27 14" xfId="0"/>
    <cellStyle name="60% - Акцент6 27 15" xfId="0"/>
    <cellStyle name="60% - Акцент6 27 16" xfId="0"/>
    <cellStyle name="60% - Акцент6 27 17" xfId="0"/>
    <cellStyle name="60% - Акцент6 27 18" xfId="0"/>
    <cellStyle name="60% - Акцент6 27 19" xfId="0"/>
    <cellStyle name="60% - Акцент6 27 2" xfId="0"/>
    <cellStyle name="60% - Акцент6 27 20" xfId="0"/>
    <cellStyle name="60% - Акцент6 27 21" xfId="0"/>
    <cellStyle name="60% - Акцент6 27 3" xfId="0"/>
    <cellStyle name="60% - Акцент6 27 3 2" xfId="0"/>
    <cellStyle name="60% - Акцент6 27 4" xfId="0"/>
    <cellStyle name="60% - Акцент6 27 5" xfId="0"/>
    <cellStyle name="60% - Акцент6 27 6" xfId="0"/>
    <cellStyle name="60% - Акцент6 27 7" xfId="0"/>
    <cellStyle name="60% - Акцент6 27 8" xfId="0"/>
    <cellStyle name="60% - Акцент6 27 9" xfId="0"/>
    <cellStyle name="60% - Акцент6 28" xfId="0"/>
    <cellStyle name="60% - Акцент6 28 10" xfId="0"/>
    <cellStyle name="60% - Акцент6 28 11" xfId="0"/>
    <cellStyle name="60% - Акцент6 28 12" xfId="0"/>
    <cellStyle name="60% - Акцент6 28 13" xfId="0"/>
    <cellStyle name="60% - Акцент6 28 14" xfId="0"/>
    <cellStyle name="60% - Акцент6 28 15" xfId="0"/>
    <cellStyle name="60% - Акцент6 28 16" xfId="0"/>
    <cellStyle name="60% - Акцент6 28 17" xfId="0"/>
    <cellStyle name="60% - Акцент6 28 18" xfId="0"/>
    <cellStyle name="60% - Акцент6 28 19" xfId="0"/>
    <cellStyle name="60% - Акцент6 28 2" xfId="0"/>
    <cellStyle name="60% - Акцент6 28 20" xfId="0"/>
    <cellStyle name="60% - Акцент6 28 3" xfId="0"/>
    <cellStyle name="60% - Акцент6 28 3 2" xfId="0"/>
    <cellStyle name="60% - Акцент6 28 4" xfId="0"/>
    <cellStyle name="60% - Акцент6 28 5" xfId="0"/>
    <cellStyle name="60% - Акцент6 28 6" xfId="0"/>
    <cellStyle name="60% - Акцент6 28 7" xfId="0"/>
    <cellStyle name="60% - Акцент6 28 8" xfId="0"/>
    <cellStyle name="60% - Акцент6 28 9" xfId="0"/>
    <cellStyle name="60% - Акцент6 29" xfId="0"/>
    <cellStyle name="60% - Акцент6 29 10" xfId="0"/>
    <cellStyle name="60% - Акцент6 29 11" xfId="0"/>
    <cellStyle name="60% - Акцент6 29 12" xfId="0"/>
    <cellStyle name="60% - Акцент6 29 13" xfId="0"/>
    <cellStyle name="60% - Акцент6 29 14" xfId="0"/>
    <cellStyle name="60% - Акцент6 29 15" xfId="0"/>
    <cellStyle name="60% - Акцент6 29 16" xfId="0"/>
    <cellStyle name="60% - Акцент6 29 17" xfId="0"/>
    <cellStyle name="60% - Акцент6 29 18" xfId="0"/>
    <cellStyle name="60% - Акцент6 29 19" xfId="0"/>
    <cellStyle name="60% - Акцент6 29 2" xfId="0"/>
    <cellStyle name="60% - Акцент6 29 3" xfId="0"/>
    <cellStyle name="60% - Акцент6 29 3 2" xfId="0"/>
    <cellStyle name="60% - Акцент6 29 4" xfId="0"/>
    <cellStyle name="60% - Акцент6 29 5" xfId="0"/>
    <cellStyle name="60% - Акцент6 29 6" xfId="0"/>
    <cellStyle name="60% - Акцент6 29 7" xfId="0"/>
    <cellStyle name="60% - Акцент6 29 8" xfId="0"/>
    <cellStyle name="60% - Акцент6 29 9" xfId="0"/>
    <cellStyle name="60% - Акцент6 2_Новый общий39_6301" xfId="0"/>
    <cellStyle name="60% - Акцент6 3" xfId="0"/>
    <cellStyle name="60% - Акцент6 3 10" xfId="0"/>
    <cellStyle name="60% - Акцент6 3 10 2" xfId="0"/>
    <cellStyle name="60% - Акцент6 3 11" xfId="0"/>
    <cellStyle name="60% - Акцент6 3 11 2" xfId="0"/>
    <cellStyle name="60% - Акцент6 3 11 3" xfId="0"/>
    <cellStyle name="60% - Акцент6 3 12" xfId="0"/>
    <cellStyle name="60% - Акцент6 3 12 2" xfId="0"/>
    <cellStyle name="60% - Акцент6 3 13" xfId="0"/>
    <cellStyle name="60% - Акцент6 3 13 2" xfId="0"/>
    <cellStyle name="60% - Акцент6 3 14" xfId="0"/>
    <cellStyle name="60% - Акцент6 3 14 2" xfId="0"/>
    <cellStyle name="60% - Акцент6 3 15" xfId="0"/>
    <cellStyle name="60% - Акцент6 3 15 2" xfId="0"/>
    <cellStyle name="60% - Акцент6 3 16" xfId="0"/>
    <cellStyle name="60% - Акцент6 3 16 2" xfId="0"/>
    <cellStyle name="60% - Акцент6 3 17" xfId="0"/>
    <cellStyle name="60% - Акцент6 3 17 2" xfId="0"/>
    <cellStyle name="60% - Акцент6 3 18" xfId="0"/>
    <cellStyle name="60% - Акцент6 3 18 2" xfId="0"/>
    <cellStyle name="60% - Акцент6 3 19" xfId="0"/>
    <cellStyle name="60% - Акцент6 3 19 2" xfId="0"/>
    <cellStyle name="60% - Акцент6 3 2" xfId="0"/>
    <cellStyle name="60% - Акцент6 3 2 10" xfId="0"/>
    <cellStyle name="60% - Акцент6 3 2 11" xfId="0"/>
    <cellStyle name="60% - Акцент6 3 2 12" xfId="0"/>
    <cellStyle name="60% - Акцент6 3 2 2" xfId="0"/>
    <cellStyle name="60% - Акцент6 3 2 3" xfId="0"/>
    <cellStyle name="60% - Акцент6 3 2 4" xfId="0"/>
    <cellStyle name="60% - Акцент6 3 2 5" xfId="0"/>
    <cellStyle name="60% - Акцент6 3 2 6" xfId="0"/>
    <cellStyle name="60% - Акцент6 3 2 7" xfId="0"/>
    <cellStyle name="60% - Акцент6 3 2 8" xfId="0"/>
    <cellStyle name="60% - Акцент6 3 2 9" xfId="0"/>
    <cellStyle name="60% - Акцент6 3 20" xfId="0"/>
    <cellStyle name="60% - Акцент6 3 20 2" xfId="0"/>
    <cellStyle name="60% - Акцент6 3 21" xfId="0"/>
    <cellStyle name="60% - Акцент6 3 21 2" xfId="0"/>
    <cellStyle name="60% - Акцент6 3 22" xfId="0"/>
    <cellStyle name="60% - Акцент6 3 22 2" xfId="0"/>
    <cellStyle name="60% - Акцент6 3 23" xfId="0"/>
    <cellStyle name="60% - Акцент6 3 24" xfId="0"/>
    <cellStyle name="60% - Акцент6 3 25" xfId="0"/>
    <cellStyle name="60% - Акцент6 3 26" xfId="0"/>
    <cellStyle name="60% - Акцент6 3 27" xfId="0"/>
    <cellStyle name="60% - Акцент6 3 28" xfId="0"/>
    <cellStyle name="60% - Акцент6 3 29" xfId="0"/>
    <cellStyle name="60% - Акцент6 3 3" xfId="0"/>
    <cellStyle name="60% - Акцент6 3 3 2" xfId="0"/>
    <cellStyle name="60% - Акцент6 3 30" xfId="0"/>
    <cellStyle name="60% - Акцент6 3 31" xfId="0"/>
    <cellStyle name="60% - Акцент6 3 32" xfId="0"/>
    <cellStyle name="60% - Акцент6 3 33" xfId="0"/>
    <cellStyle name="60% - Акцент6 3 34" xfId="0"/>
    <cellStyle name="60% - Акцент6 3 4" xfId="0"/>
    <cellStyle name="60% - Акцент6 3 4 2" xfId="0"/>
    <cellStyle name="60% - Акцент6 3 5" xfId="0"/>
    <cellStyle name="60% - Акцент6 3 5 2" xfId="0"/>
    <cellStyle name="60% - Акцент6 3 6" xfId="0"/>
    <cellStyle name="60% - Акцент6 3 6 2" xfId="0"/>
    <cellStyle name="60% - Акцент6 3 7" xfId="0"/>
    <cellStyle name="60% - Акцент6 3 7 2" xfId="0"/>
    <cellStyle name="60% - Акцент6 3 8" xfId="0"/>
    <cellStyle name="60% - Акцент6 3 8 2" xfId="0"/>
    <cellStyle name="60% - Акцент6 3 9" xfId="0"/>
    <cellStyle name="60% - Акцент6 3 9 2" xfId="0"/>
    <cellStyle name="60% - Акцент6 30" xfId="0"/>
    <cellStyle name="60% - Акцент6 30 10" xfId="0"/>
    <cellStyle name="60% - Акцент6 30 11" xfId="0"/>
    <cellStyle name="60% - Акцент6 30 12" xfId="0"/>
    <cellStyle name="60% - Акцент6 30 13" xfId="0"/>
    <cellStyle name="60% - Акцент6 30 14" xfId="0"/>
    <cellStyle name="60% - Акцент6 30 15" xfId="0"/>
    <cellStyle name="60% - Акцент6 30 16" xfId="0"/>
    <cellStyle name="60% - Акцент6 30 17" xfId="0"/>
    <cellStyle name="60% - Акцент6 30 18" xfId="0"/>
    <cellStyle name="60% - Акцент6 30 2" xfId="0"/>
    <cellStyle name="60% - Акцент6 30 3" xfId="0"/>
    <cellStyle name="60% - Акцент6 30 3 2" xfId="0"/>
    <cellStyle name="60% - Акцент6 30 4" xfId="0"/>
    <cellStyle name="60% - Акцент6 30 5" xfId="0"/>
    <cellStyle name="60% - Акцент6 30 6" xfId="0"/>
    <cellStyle name="60% - Акцент6 30 7" xfId="0"/>
    <cellStyle name="60% - Акцент6 30 8" xfId="0"/>
    <cellStyle name="60% - Акцент6 30 9" xfId="0"/>
    <cellStyle name="60% - Акцент6 31" xfId="0"/>
    <cellStyle name="60% - Акцент6 31 10" xfId="0"/>
    <cellStyle name="60% - Акцент6 31 11" xfId="0"/>
    <cellStyle name="60% - Акцент6 31 12" xfId="0"/>
    <cellStyle name="60% - Акцент6 31 13" xfId="0"/>
    <cellStyle name="60% - Акцент6 31 14" xfId="0"/>
    <cellStyle name="60% - Акцент6 31 15" xfId="0"/>
    <cellStyle name="60% - Акцент6 31 16" xfId="0"/>
    <cellStyle name="60% - Акцент6 31 17" xfId="0"/>
    <cellStyle name="60% - Акцент6 31 2" xfId="0"/>
    <cellStyle name="60% - Акцент6 31 3" xfId="0"/>
    <cellStyle name="60% - Акцент6 31 3 2" xfId="0"/>
    <cellStyle name="60% - Акцент6 31 4" xfId="0"/>
    <cellStyle name="60% - Акцент6 31 5" xfId="0"/>
    <cellStyle name="60% - Акцент6 31 6" xfId="0"/>
    <cellStyle name="60% - Акцент6 31 7" xfId="0"/>
    <cellStyle name="60% - Акцент6 31 8" xfId="0"/>
    <cellStyle name="60% - Акцент6 31 9" xfId="0"/>
    <cellStyle name="60% - Акцент6 32" xfId="0"/>
    <cellStyle name="60% - Акцент6 32 10" xfId="0"/>
    <cellStyle name="60% - Акцент6 32 11" xfId="0"/>
    <cellStyle name="60% - Акцент6 32 12" xfId="0"/>
    <cellStyle name="60% - Акцент6 32 13" xfId="0"/>
    <cellStyle name="60% - Акцент6 32 14" xfId="0"/>
    <cellStyle name="60% - Акцент6 32 15" xfId="0"/>
    <cellStyle name="60% - Акцент6 32 16" xfId="0"/>
    <cellStyle name="60% - Акцент6 32 2" xfId="0"/>
    <cellStyle name="60% - Акцент6 32 3" xfId="0"/>
    <cellStyle name="60% - Акцент6 32 3 2" xfId="0"/>
    <cellStyle name="60% - Акцент6 32 4" xfId="0"/>
    <cellStyle name="60% - Акцент6 32 5" xfId="0"/>
    <cellStyle name="60% - Акцент6 32 6" xfId="0"/>
    <cellStyle name="60% - Акцент6 32 7" xfId="0"/>
    <cellStyle name="60% - Акцент6 32 8" xfId="0"/>
    <cellStyle name="60% - Акцент6 32 9" xfId="0"/>
    <cellStyle name="60% - Акцент6 33" xfId="0"/>
    <cellStyle name="60% - Акцент6 33 10" xfId="0"/>
    <cellStyle name="60% - Акцент6 33 11" xfId="0"/>
    <cellStyle name="60% - Акцент6 33 12" xfId="0"/>
    <cellStyle name="60% - Акцент6 33 13" xfId="0"/>
    <cellStyle name="60% - Акцент6 33 14" xfId="0"/>
    <cellStyle name="60% - Акцент6 33 15" xfId="0"/>
    <cellStyle name="60% - Акцент6 33 2" xfId="0"/>
    <cellStyle name="60% - Акцент6 33 3" xfId="0"/>
    <cellStyle name="60% - Акцент6 33 3 2" xfId="0"/>
    <cellStyle name="60% - Акцент6 33 4" xfId="0"/>
    <cellStyle name="60% - Акцент6 33 5" xfId="0"/>
    <cellStyle name="60% - Акцент6 33 6" xfId="0"/>
    <cellStyle name="60% - Акцент6 33 7" xfId="0"/>
    <cellStyle name="60% - Акцент6 33 8" xfId="0"/>
    <cellStyle name="60% - Акцент6 33 9" xfId="0"/>
    <cellStyle name="60% - Акцент6 34" xfId="0"/>
    <cellStyle name="60% - Акцент6 34 10" xfId="0"/>
    <cellStyle name="60% - Акцент6 34 11" xfId="0"/>
    <cellStyle name="60% - Акцент6 34 12" xfId="0"/>
    <cellStyle name="60% - Акцент6 34 13" xfId="0"/>
    <cellStyle name="60% - Акцент6 34 14" xfId="0"/>
    <cellStyle name="60% - Акцент6 34 2" xfId="0"/>
    <cellStyle name="60% - Акцент6 34 3" xfId="0"/>
    <cellStyle name="60% - Акцент6 34 3 2" xfId="0"/>
    <cellStyle name="60% - Акцент6 34 4" xfId="0"/>
    <cellStyle name="60% - Акцент6 34 5" xfId="0"/>
    <cellStyle name="60% - Акцент6 34 6" xfId="0"/>
    <cellStyle name="60% - Акцент6 34 7" xfId="0"/>
    <cellStyle name="60% - Акцент6 34 8" xfId="0"/>
    <cellStyle name="60% - Акцент6 34 9" xfId="0"/>
    <cellStyle name="60% - Акцент6 35" xfId="0"/>
    <cellStyle name="60% - Акцент6 35 10" xfId="0"/>
    <cellStyle name="60% - Акцент6 35 11" xfId="0"/>
    <cellStyle name="60% - Акцент6 35 12" xfId="0"/>
    <cellStyle name="60% - Акцент6 35 13" xfId="0"/>
    <cellStyle name="60% - Акцент6 35 2" xfId="0"/>
    <cellStyle name="60% - Акцент6 35 3" xfId="0"/>
    <cellStyle name="60% - Акцент6 35 3 2" xfId="0"/>
    <cellStyle name="60% - Акцент6 35 4" xfId="0"/>
    <cellStyle name="60% - Акцент6 35 5" xfId="0"/>
    <cellStyle name="60% - Акцент6 35 6" xfId="0"/>
    <cellStyle name="60% - Акцент6 35 7" xfId="0"/>
    <cellStyle name="60% - Акцент6 35 8" xfId="0"/>
    <cellStyle name="60% - Акцент6 35 9" xfId="0"/>
    <cellStyle name="60% - Акцент6 36" xfId="0"/>
    <cellStyle name="60% - Акцент6 36 10" xfId="0"/>
    <cellStyle name="60% - Акцент6 36 11" xfId="0"/>
    <cellStyle name="60% - Акцент6 36 12" xfId="0"/>
    <cellStyle name="60% - Акцент6 36 2" xfId="0"/>
    <cellStyle name="60% - Акцент6 36 3" xfId="0"/>
    <cellStyle name="60% - Акцент6 36 3 2" xfId="0"/>
    <cellStyle name="60% - Акцент6 36 4" xfId="0"/>
    <cellStyle name="60% - Акцент6 36 5" xfId="0"/>
    <cellStyle name="60% - Акцент6 36 6" xfId="0"/>
    <cellStyle name="60% - Акцент6 36 7" xfId="0"/>
    <cellStyle name="60% - Акцент6 36 8" xfId="0"/>
    <cellStyle name="60% - Акцент6 36 9" xfId="0"/>
    <cellStyle name="60% - Акцент6 37" xfId="0"/>
    <cellStyle name="60% - Акцент6 37 10" xfId="0"/>
    <cellStyle name="60% - Акцент6 37 11" xfId="0"/>
    <cellStyle name="60% - Акцент6 37 2" xfId="0"/>
    <cellStyle name="60% - Акцент6 37 3" xfId="0"/>
    <cellStyle name="60% - Акцент6 37 3 2" xfId="0"/>
    <cellStyle name="60% - Акцент6 37 4" xfId="0"/>
    <cellStyle name="60% - Акцент6 37 5" xfId="0"/>
    <cellStyle name="60% - Акцент6 37 6" xfId="0"/>
    <cellStyle name="60% - Акцент6 37 7" xfId="0"/>
    <cellStyle name="60% - Акцент6 37 8" xfId="0"/>
    <cellStyle name="60% - Акцент6 37 9" xfId="0"/>
    <cellStyle name="60% - Акцент6 38" xfId="0"/>
    <cellStyle name="60% - Акцент6 38 10" xfId="0"/>
    <cellStyle name="60% - Акцент6 38 2" xfId="0"/>
    <cellStyle name="60% - Акцент6 38 3" xfId="0"/>
    <cellStyle name="60% - Акцент6 38 3 2" xfId="0"/>
    <cellStyle name="60% - Акцент6 38 4" xfId="0"/>
    <cellStyle name="60% - Акцент6 38 5" xfId="0"/>
    <cellStyle name="60% - Акцент6 38 6" xfId="0"/>
    <cellStyle name="60% - Акцент6 38 7" xfId="0"/>
    <cellStyle name="60% - Акцент6 38 8" xfId="0"/>
    <cellStyle name="60% - Акцент6 38 9" xfId="0"/>
    <cellStyle name="60% - Акцент6 39" xfId="0"/>
    <cellStyle name="60% - Акцент6 39 2" xfId="0"/>
    <cellStyle name="60% - Акцент6 39 3" xfId="0"/>
    <cellStyle name="60% - Акцент6 39 3 2" xfId="0"/>
    <cellStyle name="60% - Акцент6 39 4" xfId="0"/>
    <cellStyle name="60% - Акцент6 39 5" xfId="0"/>
    <cellStyle name="60% - Акцент6 39 6" xfId="0"/>
    <cellStyle name="60% - Акцент6 39 7" xfId="0"/>
    <cellStyle name="60% - Акцент6 39 8" xfId="0"/>
    <cellStyle name="60% - Акцент6 39 9" xfId="0"/>
    <cellStyle name="60% - Акцент6 3_Новый общий39_6301" xfId="0"/>
    <cellStyle name="60% - Акцент6 4" xfId="0"/>
    <cellStyle name="60% - Акцент6 4 10" xfId="0"/>
    <cellStyle name="60% - Акцент6 4 10 2" xfId="0"/>
    <cellStyle name="60% - Акцент6 4 10 3" xfId="0"/>
    <cellStyle name="60% - Акцент6 4 11" xfId="0"/>
    <cellStyle name="60% - Акцент6 4 11 2" xfId="0"/>
    <cellStyle name="60% - Акцент6 4 12" xfId="0"/>
    <cellStyle name="60% - Акцент6 4 12 2" xfId="0"/>
    <cellStyle name="60% - Акцент6 4 13" xfId="0"/>
    <cellStyle name="60% - Акцент6 4 13 2" xfId="0"/>
    <cellStyle name="60% - Акцент6 4 14" xfId="0"/>
    <cellStyle name="60% - Акцент6 4 14 2" xfId="0"/>
    <cellStyle name="60% - Акцент6 4 15" xfId="0"/>
    <cellStyle name="60% - Акцент6 4 15 2" xfId="0"/>
    <cellStyle name="60% - Акцент6 4 16" xfId="0"/>
    <cellStyle name="60% - Акцент6 4 16 2" xfId="0"/>
    <cellStyle name="60% - Акцент6 4 17" xfId="0"/>
    <cellStyle name="60% - Акцент6 4 17 2" xfId="0"/>
    <cellStyle name="60% - Акцент6 4 18" xfId="0"/>
    <cellStyle name="60% - Акцент6 4 18 2" xfId="0"/>
    <cellStyle name="60% - Акцент6 4 19" xfId="0"/>
    <cellStyle name="60% - Акцент6 4 19 2" xfId="0"/>
    <cellStyle name="60% - Акцент6 4 2" xfId="0"/>
    <cellStyle name="60% - Акцент6 4 2 10" xfId="0"/>
    <cellStyle name="60% - Акцент6 4 2 11" xfId="0"/>
    <cellStyle name="60% - Акцент6 4 2 12" xfId="0"/>
    <cellStyle name="60% - Акцент6 4 2 2" xfId="0"/>
    <cellStyle name="60% - Акцент6 4 2 3" xfId="0"/>
    <cellStyle name="60% - Акцент6 4 2 4" xfId="0"/>
    <cellStyle name="60% - Акцент6 4 2 5" xfId="0"/>
    <cellStyle name="60% - Акцент6 4 2 6" xfId="0"/>
    <cellStyle name="60% - Акцент6 4 2 7" xfId="0"/>
    <cellStyle name="60% - Акцент6 4 2 8" xfId="0"/>
    <cellStyle name="60% - Акцент6 4 2 9" xfId="0"/>
    <cellStyle name="60% - Акцент6 4 20" xfId="0"/>
    <cellStyle name="60% - Акцент6 4 20 2" xfId="0"/>
    <cellStyle name="60% - Акцент6 4 21" xfId="0"/>
    <cellStyle name="60% - Акцент6 4 21 2" xfId="0"/>
    <cellStyle name="60% - Акцент6 4 22" xfId="0"/>
    <cellStyle name="60% - Акцент6 4 23" xfId="0"/>
    <cellStyle name="60% - Акцент6 4 24" xfId="0"/>
    <cellStyle name="60% - Акцент6 4 25" xfId="0"/>
    <cellStyle name="60% - Акцент6 4 26" xfId="0"/>
    <cellStyle name="60% - Акцент6 4 27" xfId="0"/>
    <cellStyle name="60% - Акцент6 4 28" xfId="0"/>
    <cellStyle name="60% - Акцент6 4 29" xfId="0"/>
    <cellStyle name="60% - Акцент6 4 3" xfId="0"/>
    <cellStyle name="60% - Акцент6 4 3 2" xfId="0"/>
    <cellStyle name="60% - Акцент6 4 30" xfId="0"/>
    <cellStyle name="60% - Акцент6 4 31" xfId="0"/>
    <cellStyle name="60% - Акцент6 4 32" xfId="0"/>
    <cellStyle name="60% - Акцент6 4 33" xfId="0"/>
    <cellStyle name="60% - Акцент6 4 34" xfId="0"/>
    <cellStyle name="60% - Акцент6 4 4" xfId="0"/>
    <cellStyle name="60% - Акцент6 4 4 2" xfId="0"/>
    <cellStyle name="60% - Акцент6 4 5" xfId="0"/>
    <cellStyle name="60% - Акцент6 4 5 2" xfId="0"/>
    <cellStyle name="60% - Акцент6 4 6" xfId="0"/>
    <cellStyle name="60% - Акцент6 4 6 2" xfId="0"/>
    <cellStyle name="60% - Акцент6 4 7" xfId="0"/>
    <cellStyle name="60% - Акцент6 4 7 2" xfId="0"/>
    <cellStyle name="60% - Акцент6 4 8" xfId="0"/>
    <cellStyle name="60% - Акцент6 4 8 2" xfId="0"/>
    <cellStyle name="60% - Акцент6 4 9" xfId="0"/>
    <cellStyle name="60% - Акцент6 4 9 2" xfId="0"/>
    <cellStyle name="60% - Акцент6 40" xfId="0"/>
    <cellStyle name="60% - Акцент6 40 2" xfId="0"/>
    <cellStyle name="60% - Акцент6 40 3" xfId="0"/>
    <cellStyle name="60% - Акцент6 40 3 2" xfId="0"/>
    <cellStyle name="60% - Акцент6 40 4" xfId="0"/>
    <cellStyle name="60% - Акцент6 40 5" xfId="0"/>
    <cellStyle name="60% - Акцент6 40 6" xfId="0"/>
    <cellStyle name="60% - Акцент6 40 7" xfId="0"/>
    <cellStyle name="60% - Акцент6 40 8" xfId="0"/>
    <cellStyle name="60% - Акцент6 40 9" xfId="0"/>
    <cellStyle name="60% - Акцент6 41" xfId="0"/>
    <cellStyle name="60% - Акцент6 41 2" xfId="0"/>
    <cellStyle name="60% - Акцент6 41 3" xfId="0"/>
    <cellStyle name="60% - Акцент6 41 3 2" xfId="0"/>
    <cellStyle name="60% - Акцент6 42" xfId="0"/>
    <cellStyle name="60% - Акцент6 42 2" xfId="0"/>
    <cellStyle name="60% - Акцент6 42 3" xfId="0"/>
    <cellStyle name="60% - Акцент6 42 3 2" xfId="0"/>
    <cellStyle name="60% - Акцент6 43" xfId="0"/>
    <cellStyle name="60% - Акцент6 43 2" xfId="0"/>
    <cellStyle name="60% - Акцент6 43 3" xfId="0"/>
    <cellStyle name="60% - Акцент6 43 3 2" xfId="0"/>
    <cellStyle name="60% - Акцент6 44" xfId="0"/>
    <cellStyle name="60% - Акцент6 44 2" xfId="0"/>
    <cellStyle name="60% - Акцент6 44 3" xfId="0"/>
    <cellStyle name="60% - Акцент6 44 3 2" xfId="0"/>
    <cellStyle name="60% - Акцент6 45" xfId="0"/>
    <cellStyle name="60% - Акцент6 45 2" xfId="0"/>
    <cellStyle name="60% - Акцент6 45 3" xfId="0"/>
    <cellStyle name="60% - Акцент6 45 3 2" xfId="0"/>
    <cellStyle name="60% - Акцент6 46" xfId="0"/>
    <cellStyle name="60% - Акцент6 46 2" xfId="0"/>
    <cellStyle name="60% - Акцент6 46 3" xfId="0"/>
    <cellStyle name="60% - Акцент6 46 3 2" xfId="0"/>
    <cellStyle name="60% - Акцент6 47" xfId="0"/>
    <cellStyle name="60% - Акцент6 47 2" xfId="0"/>
    <cellStyle name="60% - Акцент6 47 3" xfId="0"/>
    <cellStyle name="60% - Акцент6 47 3 2" xfId="0"/>
    <cellStyle name="60% - Акцент6 48" xfId="0"/>
    <cellStyle name="60% - Акцент6 48 2" xfId="0"/>
    <cellStyle name="60% - Акцент6 48 3" xfId="0"/>
    <cellStyle name="60% - Акцент6 48 3 2" xfId="0"/>
    <cellStyle name="60% - Акцент6 49" xfId="0"/>
    <cellStyle name="60% - Акцент6 49 2" xfId="0"/>
    <cellStyle name="60% - Акцент6 49 3" xfId="0"/>
    <cellStyle name="60% - Акцент6 49 3 2" xfId="0"/>
    <cellStyle name="60% - Акцент6 4_Новый общий39_6301" xfId="0"/>
    <cellStyle name="60% - Акцент6 5" xfId="0"/>
    <cellStyle name="60% - Акцент6 5 10" xfId="0"/>
    <cellStyle name="60% - Акцент6 5 10 2" xfId="0"/>
    <cellStyle name="60% - Акцент6 5 11" xfId="0"/>
    <cellStyle name="60% - Акцент6 5 11 2" xfId="0"/>
    <cellStyle name="60% - Акцент6 5 12" xfId="0"/>
    <cellStyle name="60% - Акцент6 5 12 2" xfId="0"/>
    <cellStyle name="60% - Акцент6 5 13" xfId="0"/>
    <cellStyle name="60% - Акцент6 5 13 2" xfId="0"/>
    <cellStyle name="60% - Акцент6 5 14" xfId="0"/>
    <cellStyle name="60% - Акцент6 5 14 2" xfId="0"/>
    <cellStyle name="60% - Акцент6 5 15" xfId="0"/>
    <cellStyle name="60% - Акцент6 5 15 2" xfId="0"/>
    <cellStyle name="60% - Акцент6 5 16" xfId="0"/>
    <cellStyle name="60% - Акцент6 5 16 2" xfId="0"/>
    <cellStyle name="60% - Акцент6 5 17" xfId="0"/>
    <cellStyle name="60% - Акцент6 5 17 2" xfId="0"/>
    <cellStyle name="60% - Акцент6 5 18" xfId="0"/>
    <cellStyle name="60% - Акцент6 5 18 2" xfId="0"/>
    <cellStyle name="60% - Акцент6 5 19" xfId="0"/>
    <cellStyle name="60% - Акцент6 5 19 2" xfId="0"/>
    <cellStyle name="60% - Акцент6 5 2" xfId="0"/>
    <cellStyle name="60% - Акцент6 5 2 10" xfId="0"/>
    <cellStyle name="60% - Акцент6 5 2 11" xfId="0"/>
    <cellStyle name="60% - Акцент6 5 2 12" xfId="0"/>
    <cellStyle name="60% - Акцент6 5 2 2" xfId="0"/>
    <cellStyle name="60% - Акцент6 5 2 3" xfId="0"/>
    <cellStyle name="60% - Акцент6 5 2 4" xfId="0"/>
    <cellStyle name="60% - Акцент6 5 2 5" xfId="0"/>
    <cellStyle name="60% - Акцент6 5 2 6" xfId="0"/>
    <cellStyle name="60% - Акцент6 5 2 7" xfId="0"/>
    <cellStyle name="60% - Акцент6 5 2 8" xfId="0"/>
    <cellStyle name="60% - Акцент6 5 2 9" xfId="0"/>
    <cellStyle name="60% - Акцент6 5 20" xfId="0"/>
    <cellStyle name="60% - Акцент6 5 20 2" xfId="0"/>
    <cellStyle name="60% - Акцент6 5 21" xfId="0"/>
    <cellStyle name="60% - Акцент6 5 22" xfId="0"/>
    <cellStyle name="60% - Акцент6 5 23" xfId="0"/>
    <cellStyle name="60% - Акцент6 5 24" xfId="0"/>
    <cellStyle name="60% - Акцент6 5 25" xfId="0"/>
    <cellStyle name="60% - Акцент6 5 26" xfId="0"/>
    <cellStyle name="60% - Акцент6 5 27" xfId="0"/>
    <cellStyle name="60% - Акцент6 5 28" xfId="0"/>
    <cellStyle name="60% - Акцент6 5 29" xfId="0"/>
    <cellStyle name="60% - Акцент6 5 3" xfId="0"/>
    <cellStyle name="60% - Акцент6 5 3 2" xfId="0"/>
    <cellStyle name="60% - Акцент6 5 30" xfId="0"/>
    <cellStyle name="60% - Акцент6 5 31" xfId="0"/>
    <cellStyle name="60% - Акцент6 5 32" xfId="0"/>
    <cellStyle name="60% - Акцент6 5 33" xfId="0"/>
    <cellStyle name="60% - Акцент6 5 34" xfId="0"/>
    <cellStyle name="60% - Акцент6 5 4" xfId="0"/>
    <cellStyle name="60% - Акцент6 5 4 2" xfId="0"/>
    <cellStyle name="60% - Акцент6 5 5" xfId="0"/>
    <cellStyle name="60% - Акцент6 5 5 2" xfId="0"/>
    <cellStyle name="60% - Акцент6 5 5 3" xfId="0"/>
    <cellStyle name="60% - Акцент6 5 6" xfId="0"/>
    <cellStyle name="60% - Акцент6 5 6 2" xfId="0"/>
    <cellStyle name="60% - Акцент6 5 6 3" xfId="0"/>
    <cellStyle name="60% - Акцент6 5 7" xfId="0"/>
    <cellStyle name="60% - Акцент6 5 7 2" xfId="0"/>
    <cellStyle name="60% - Акцент6 5 7 3" xfId="0"/>
    <cellStyle name="60% - Акцент6 5 8" xfId="0"/>
    <cellStyle name="60% - Акцент6 5 8 2" xfId="0"/>
    <cellStyle name="60% - Акцент6 5 9" xfId="0"/>
    <cellStyle name="60% - Акцент6 5 9 2" xfId="0"/>
    <cellStyle name="60% - Акцент6 5 9 3" xfId="0"/>
    <cellStyle name="60% - Акцент6 50" xfId="0"/>
    <cellStyle name="60% - Акцент6 50 2" xfId="0"/>
    <cellStyle name="60% - Акцент6 50 2 2" xfId="0"/>
    <cellStyle name="60% - Акцент6 50 3" xfId="0"/>
    <cellStyle name="60% - Акцент6 50 3 2" xfId="0"/>
    <cellStyle name="60% - Акцент6 50 4" xfId="0"/>
    <cellStyle name="60% - Акцент6 50 5" xfId="0"/>
    <cellStyle name="60% - Акцент6 50_Новый общий41_7001" xfId="0"/>
    <cellStyle name="60% - Акцент6 51" xfId="0"/>
    <cellStyle name="60% - Акцент6 51 2" xfId="0"/>
    <cellStyle name="60% - Акцент6 51 2 2" xfId="0"/>
    <cellStyle name="60% - Акцент6 51 3" xfId="0"/>
    <cellStyle name="60% - Акцент6 51 3 2" xfId="0"/>
    <cellStyle name="60% - Акцент6 51 4" xfId="0"/>
    <cellStyle name="60% - Акцент6 51 5" xfId="0"/>
    <cellStyle name="60% - Акцент6 51_Новый общий41_7001" xfId="0"/>
    <cellStyle name="60% - Акцент6 52" xfId="0"/>
    <cellStyle name="60% - Акцент6 52 2" xfId="0"/>
    <cellStyle name="60% - Акцент6 52 2 2" xfId="0"/>
    <cellStyle name="60% - Акцент6 52 3" xfId="0"/>
    <cellStyle name="60% - Акцент6 52 3 2" xfId="0"/>
    <cellStyle name="60% - Акцент6 52 4" xfId="0"/>
    <cellStyle name="60% - Акцент6 52 5" xfId="0"/>
    <cellStyle name="60% - Акцент6 52_Новый общий41_7001" xfId="0"/>
    <cellStyle name="60% - Акцент6 53" xfId="0"/>
    <cellStyle name="60% - Акцент6 53 2" xfId="0"/>
    <cellStyle name="60% - Акцент6 53 2 2" xfId="0"/>
    <cellStyle name="60% - Акцент6 53 3" xfId="0"/>
    <cellStyle name="60% - Акцент6 53 3 2" xfId="0"/>
    <cellStyle name="60% - Акцент6 53 4" xfId="0"/>
    <cellStyle name="60% - Акцент6 53 5" xfId="0"/>
    <cellStyle name="60% - Акцент6 53_Новый общий41_7001" xfId="0"/>
    <cellStyle name="60% - Акцент6 54" xfId="0"/>
    <cellStyle name="60% - Акцент6 54 2" xfId="0"/>
    <cellStyle name="60% - Акцент6 54 2 2" xfId="0"/>
    <cellStyle name="60% - Акцент6 54 3" xfId="0"/>
    <cellStyle name="60% - Акцент6 54 3 2" xfId="0"/>
    <cellStyle name="60% - Акцент6 54 4" xfId="0"/>
    <cellStyle name="60% - Акцент6 54 5" xfId="0"/>
    <cellStyle name="60% - Акцент6 54_Новый общий41_7001" xfId="0"/>
    <cellStyle name="60% - Акцент6 55" xfId="0"/>
    <cellStyle name="60% - Акцент6 55 2" xfId="0"/>
    <cellStyle name="60% - Акцент6 55 2 2" xfId="0"/>
    <cellStyle name="60% - Акцент6 55 3" xfId="0"/>
    <cellStyle name="60% - Акцент6 55 3 2" xfId="0"/>
    <cellStyle name="60% - Акцент6 55 4" xfId="0"/>
    <cellStyle name="60% - Акцент6 55 5" xfId="0"/>
    <cellStyle name="60% - Акцент6 55_Новый общий41_7001" xfId="0"/>
    <cellStyle name="60% - Акцент6 56" xfId="0"/>
    <cellStyle name="60% - Акцент6 56 2" xfId="0"/>
    <cellStyle name="60% - Акцент6 56 2 2" xfId="0"/>
    <cellStyle name="60% - Акцент6 56 3" xfId="0"/>
    <cellStyle name="60% - Акцент6 56 3 2" xfId="0"/>
    <cellStyle name="60% - Акцент6 56 4" xfId="0"/>
    <cellStyle name="60% - Акцент6 56 5" xfId="0"/>
    <cellStyle name="60% - Акцент6 56_Новый общий41_7001" xfId="0"/>
    <cellStyle name="60% - Акцент6 57" xfId="0"/>
    <cellStyle name="60% - Акцент6 57 2" xfId="0"/>
    <cellStyle name="60% - Акцент6 57 2 2" xfId="0"/>
    <cellStyle name="60% - Акцент6 57 3" xfId="0"/>
    <cellStyle name="60% - Акцент6 57 3 2" xfId="0"/>
    <cellStyle name="60% - Акцент6 57 4" xfId="0"/>
    <cellStyle name="60% - Акцент6 57 5" xfId="0"/>
    <cellStyle name="60% - Акцент6 57_Новый общий41_7001" xfId="0"/>
    <cellStyle name="60% - Акцент6 58" xfId="0"/>
    <cellStyle name="60% - Акцент6 58 2" xfId="0"/>
    <cellStyle name="60% - Акцент6 58 2 2" xfId="0"/>
    <cellStyle name="60% - Акцент6 58 3" xfId="0"/>
    <cellStyle name="60% - Акцент6 58 3 2" xfId="0"/>
    <cellStyle name="60% - Акцент6 58 4" xfId="0"/>
    <cellStyle name="60% - Акцент6 58 5" xfId="0"/>
    <cellStyle name="60% - Акцент6 58_Новый общий41_7001" xfId="0"/>
    <cellStyle name="60% - Акцент6 59" xfId="0"/>
    <cellStyle name="60% - Акцент6 59 2" xfId="0"/>
    <cellStyle name="60% - Акцент6 59 2 2" xfId="0"/>
    <cellStyle name="60% - Акцент6 59 3" xfId="0"/>
    <cellStyle name="60% - Акцент6 59 3 2" xfId="0"/>
    <cellStyle name="60% - Акцент6 59 4" xfId="0"/>
    <cellStyle name="60% - Акцент6 59 5" xfId="0"/>
    <cellStyle name="60% - Акцент6 59_Новый общий41_7001" xfId="0"/>
    <cellStyle name="60% - Акцент6 5_Новый общий39_6301" xfId="0"/>
    <cellStyle name="60% - Акцент6 6" xfId="0"/>
    <cellStyle name="60% - Акцент6 6 10" xfId="0"/>
    <cellStyle name="60% - Акцент6 6 10 2" xfId="0"/>
    <cellStyle name="60% - Акцент6 6 11" xfId="0"/>
    <cellStyle name="60% - Акцент6 6 11 2" xfId="0"/>
    <cellStyle name="60% - Акцент6 6 12" xfId="0"/>
    <cellStyle name="60% - Акцент6 6 12 2" xfId="0"/>
    <cellStyle name="60% - Акцент6 6 13" xfId="0"/>
    <cellStyle name="60% - Акцент6 6 13 2" xfId="0"/>
    <cellStyle name="60% - Акцент6 6 14" xfId="0"/>
    <cellStyle name="60% - Акцент6 6 14 2" xfId="0"/>
    <cellStyle name="60% - Акцент6 6 15" xfId="0"/>
    <cellStyle name="60% - Акцент6 6 15 2" xfId="0"/>
    <cellStyle name="60% - Акцент6 6 16" xfId="0"/>
    <cellStyle name="60% - Акцент6 6 16 2" xfId="0"/>
    <cellStyle name="60% - Акцент6 6 17" xfId="0"/>
    <cellStyle name="60% - Акцент6 6 17 2" xfId="0"/>
    <cellStyle name="60% - Акцент6 6 18" xfId="0"/>
    <cellStyle name="60% - Акцент6 6 18 2" xfId="0"/>
    <cellStyle name="60% - Акцент6 6 19" xfId="0"/>
    <cellStyle name="60% - Акцент6 6 19 2" xfId="0"/>
    <cellStyle name="60% - Акцент6 6 2" xfId="0"/>
    <cellStyle name="60% - Акцент6 6 2 10" xfId="0"/>
    <cellStyle name="60% - Акцент6 6 2 11" xfId="0"/>
    <cellStyle name="60% - Акцент6 6 2 12" xfId="0"/>
    <cellStyle name="60% - Акцент6 6 2 13" xfId="0"/>
    <cellStyle name="60% - Акцент6 6 2 14" xfId="0"/>
    <cellStyle name="60% - Акцент6 6 2 15" xfId="0"/>
    <cellStyle name="60% - Акцент6 6 2 2" xfId="0"/>
    <cellStyle name="60% - Акцент6 6 2 3" xfId="0"/>
    <cellStyle name="60% - Акцент6 6 2 4" xfId="0"/>
    <cellStyle name="60% - Акцент6 6 2 5" xfId="0"/>
    <cellStyle name="60% - Акцент6 6 2 6" xfId="0"/>
    <cellStyle name="60% - Акцент6 6 2 7" xfId="0"/>
    <cellStyle name="60% - Акцент6 6 2 8" xfId="0"/>
    <cellStyle name="60% - Акцент6 6 2 9" xfId="0"/>
    <cellStyle name="60% - Акцент6 6 20" xfId="0"/>
    <cellStyle name="60% - Акцент6 6 20 2" xfId="0"/>
    <cellStyle name="60% - Акцент6 6 21" xfId="0"/>
    <cellStyle name="60% - Акцент6 6 21 2" xfId="0"/>
    <cellStyle name="60% - Акцент6 6 22" xfId="0"/>
    <cellStyle name="60% - Акцент6 6 22 2" xfId="0"/>
    <cellStyle name="60% - Акцент6 6 23" xfId="0"/>
    <cellStyle name="60% - Акцент6 6 23 2" xfId="0"/>
    <cellStyle name="60% - Акцент6 6 24" xfId="0"/>
    <cellStyle name="60% - Акцент6 6 24 2" xfId="0"/>
    <cellStyle name="60% - Акцент6 6 25" xfId="0"/>
    <cellStyle name="60% - Акцент6 6 25 2" xfId="0"/>
    <cellStyle name="60% - Акцент6 6 26" xfId="0"/>
    <cellStyle name="60% - Акцент6 6 26 2" xfId="0"/>
    <cellStyle name="60% - Акцент6 6 27" xfId="0"/>
    <cellStyle name="60% - Акцент6 6 27 2" xfId="0"/>
    <cellStyle name="60% - Акцент6 6 28" xfId="0"/>
    <cellStyle name="60% - Акцент6 6 29" xfId="0"/>
    <cellStyle name="60% - Акцент6 6 3" xfId="0"/>
    <cellStyle name="60% - Акцент6 6 3 2" xfId="0"/>
    <cellStyle name="60% - Акцент6 6 3 3" xfId="0"/>
    <cellStyle name="60% - Акцент6 6 3 4" xfId="0"/>
    <cellStyle name="60% - Акцент6 6 30" xfId="0"/>
    <cellStyle name="60% - Акцент6 6 31" xfId="0"/>
    <cellStyle name="60% - Акцент6 6 32" xfId="0"/>
    <cellStyle name="60% - Акцент6 6 33" xfId="0"/>
    <cellStyle name="60% - Акцент6 6 33 2" xfId="0"/>
    <cellStyle name="60% - Акцент6 6 34" xfId="0"/>
    <cellStyle name="60% - Акцент6 6 35" xfId="0"/>
    <cellStyle name="60% - Акцент6 6 36" xfId="0"/>
    <cellStyle name="60% - Акцент6 6 37" xfId="0"/>
    <cellStyle name="60% - Акцент6 6 38" xfId="0"/>
    <cellStyle name="60% - Акцент6 6 39" xfId="0"/>
    <cellStyle name="60% - Акцент6 6 4" xfId="0"/>
    <cellStyle name="60% - Акцент6 6 4 2" xfId="0"/>
    <cellStyle name="60% - Акцент6 6 4 3" xfId="0"/>
    <cellStyle name="60% - Акцент6 6 40" xfId="0"/>
    <cellStyle name="60% - Акцент6 6 41" xfId="0"/>
    <cellStyle name="60% - Акцент6 6 42" xfId="0"/>
    <cellStyle name="60% - Акцент6 6 43" xfId="0"/>
    <cellStyle name="60% - Акцент6 6 44" xfId="0"/>
    <cellStyle name="60% - Акцент6 6 45" xfId="0"/>
    <cellStyle name="60% - Акцент6 6 46" xfId="0"/>
    <cellStyle name="60% - Акцент6 6 47" xfId="0"/>
    <cellStyle name="60% - Акцент6 6 48" xfId="0"/>
    <cellStyle name="60% - Акцент6 6 49" xfId="0"/>
    <cellStyle name="60% - Акцент6 6 5" xfId="0"/>
    <cellStyle name="60% - Акцент6 6 5 2" xfId="0"/>
    <cellStyle name="60% - Акцент6 6 5 3" xfId="0"/>
    <cellStyle name="60% - Акцент6 6 50" xfId="0"/>
    <cellStyle name="60% - Акцент6 6 51" xfId="0"/>
    <cellStyle name="60% - Акцент6 6 6" xfId="0"/>
    <cellStyle name="60% - Акцент6 6 6 2" xfId="0"/>
    <cellStyle name="60% - Акцент6 6 6 3" xfId="0"/>
    <cellStyle name="60% - Акцент6 6 7" xfId="0"/>
    <cellStyle name="60% - Акцент6 6 7 2" xfId="0"/>
    <cellStyle name="60% - Акцент6 6 8" xfId="0"/>
    <cellStyle name="60% - Акцент6 6 8 2" xfId="0"/>
    <cellStyle name="60% - Акцент6 6 9" xfId="0"/>
    <cellStyle name="60% - Акцент6 6 9 2" xfId="0"/>
    <cellStyle name="60% - Акцент6 60" xfId="0"/>
    <cellStyle name="60% - Акцент6 60 2" xfId="0"/>
    <cellStyle name="60% - Акцент6 60 2 2" xfId="0"/>
    <cellStyle name="60% - Акцент6 60 3" xfId="0"/>
    <cellStyle name="60% - Акцент6 60 3 2" xfId="0"/>
    <cellStyle name="60% - Акцент6 60 4" xfId="0"/>
    <cellStyle name="60% - Акцент6 60 5" xfId="0"/>
    <cellStyle name="60% - Акцент6 60_Новый общий41_7001" xfId="0"/>
    <cellStyle name="60% - Акцент6 61" xfId="0"/>
    <cellStyle name="60% - Акцент6 61 2" xfId="0"/>
    <cellStyle name="60% - Акцент6 61 2 2" xfId="0"/>
    <cellStyle name="60% - Акцент6 61 3" xfId="0"/>
    <cellStyle name="60% - Акцент6 61 3 2" xfId="0"/>
    <cellStyle name="60% - Акцент6 61 4" xfId="0"/>
    <cellStyle name="60% - Акцент6 61 5" xfId="0"/>
    <cellStyle name="60% - Акцент6 61_Новый общий41_7001" xfId="0"/>
    <cellStyle name="60% - Акцент6 62" xfId="0"/>
    <cellStyle name="60% - Акцент6 62 2" xfId="0"/>
    <cellStyle name="60% - Акцент6 62 2 2" xfId="0"/>
    <cellStyle name="60% - Акцент6 62 3" xfId="0"/>
    <cellStyle name="60% - Акцент6 62 3 2" xfId="0"/>
    <cellStyle name="60% - Акцент6 62 4" xfId="0"/>
    <cellStyle name="60% - Акцент6 62 5" xfId="0"/>
    <cellStyle name="60% - Акцент6 62_Новый общий41_7001" xfId="0"/>
    <cellStyle name="60% - Акцент6 63" xfId="0"/>
    <cellStyle name="60% - Акцент6 63 2" xfId="0"/>
    <cellStyle name="60% - Акцент6 63 2 2" xfId="0"/>
    <cellStyle name="60% - Акцент6 63 3" xfId="0"/>
    <cellStyle name="60% - Акцент6 63 3 2" xfId="0"/>
    <cellStyle name="60% - Акцент6 63 4" xfId="0"/>
    <cellStyle name="60% - Акцент6 63 5" xfId="0"/>
    <cellStyle name="60% - Акцент6 63_Новый общий41_7001" xfId="0"/>
    <cellStyle name="60% - Акцент6 64" xfId="0"/>
    <cellStyle name="60% - Акцент6 64 2" xfId="0"/>
    <cellStyle name="60% - Акцент6 64 2 2" xfId="0"/>
    <cellStyle name="60% - Акцент6 64 3" xfId="0"/>
    <cellStyle name="60% - Акцент6 64 3 2" xfId="0"/>
    <cellStyle name="60% - Акцент6 64 4" xfId="0"/>
    <cellStyle name="60% - Акцент6 64 5" xfId="0"/>
    <cellStyle name="60% - Акцент6 64_Новый общий41_7001" xfId="0"/>
    <cellStyle name="60% - Акцент6 65" xfId="0"/>
    <cellStyle name="60% - Акцент6 65 2" xfId="0"/>
    <cellStyle name="60% - Акцент6 65 2 2" xfId="0"/>
    <cellStyle name="60% - Акцент6 65 3" xfId="0"/>
    <cellStyle name="60% - Акцент6 65 3 2" xfId="0"/>
    <cellStyle name="60% - Акцент6 65 4" xfId="0"/>
    <cellStyle name="60% - Акцент6 65 5" xfId="0"/>
    <cellStyle name="60% - Акцент6 65_Новый общий41_7001" xfId="0"/>
    <cellStyle name="60% - Акцент6 66" xfId="0"/>
    <cellStyle name="60% - Акцент6 66 2" xfId="0"/>
    <cellStyle name="60% - Акцент6 66 2 2" xfId="0"/>
    <cellStyle name="60% - Акцент6 66 3" xfId="0"/>
    <cellStyle name="60% - Акцент6 66 3 2" xfId="0"/>
    <cellStyle name="60% - Акцент6 66 4" xfId="0"/>
    <cellStyle name="60% - Акцент6 66 5" xfId="0"/>
    <cellStyle name="60% - Акцент6 66_Новый общий41_7001" xfId="0"/>
    <cellStyle name="60% - Акцент6 67" xfId="0"/>
    <cellStyle name="60% - Акцент6 67 2" xfId="0"/>
    <cellStyle name="60% - Акцент6 67 2 2" xfId="0"/>
    <cellStyle name="60% - Акцент6 67 3" xfId="0"/>
    <cellStyle name="60% - Акцент6 67 3 2" xfId="0"/>
    <cellStyle name="60% - Акцент6 67 4" xfId="0"/>
    <cellStyle name="60% - Акцент6 67 5" xfId="0"/>
    <cellStyle name="60% - Акцент6 67_Новый общий41_7001" xfId="0"/>
    <cellStyle name="60% - Акцент6 68" xfId="0"/>
    <cellStyle name="60% - Акцент6 68 2" xfId="0"/>
    <cellStyle name="60% - Акцент6 68 2 2" xfId="0"/>
    <cellStyle name="60% - Акцент6 68 3" xfId="0"/>
    <cellStyle name="60% - Акцент6 68 3 2" xfId="0"/>
    <cellStyle name="60% - Акцент6 68 4" xfId="0"/>
    <cellStyle name="60% - Акцент6 68 5" xfId="0"/>
    <cellStyle name="60% - Акцент6 68_Новый общий41_7001" xfId="0"/>
    <cellStyle name="60% - Акцент6 69" xfId="0"/>
    <cellStyle name="60% - Акцент6 69 2" xfId="0"/>
    <cellStyle name="60% - Акцент6 69 2 2" xfId="0"/>
    <cellStyle name="60% - Акцент6 69 3" xfId="0"/>
    <cellStyle name="60% - Акцент6 69 3 2" xfId="0"/>
    <cellStyle name="60% - Акцент6 69 4" xfId="0"/>
    <cellStyle name="60% - Акцент6 69 5" xfId="0"/>
    <cellStyle name="60% - Акцент6 69_Новый общий41_7001" xfId="0"/>
    <cellStyle name="60% - Акцент6 6_Новый общий39_6301" xfId="0"/>
    <cellStyle name="60% - Акцент6 7" xfId="0"/>
    <cellStyle name="60% - Акцент6 7 10" xfId="0"/>
    <cellStyle name="60% - Акцент6 7 10 2" xfId="0"/>
    <cellStyle name="60% - Акцент6 7 11" xfId="0"/>
    <cellStyle name="60% - Акцент6 7 11 2" xfId="0"/>
    <cellStyle name="60% - Акцент6 7 12" xfId="0"/>
    <cellStyle name="60% - Акцент6 7 12 2" xfId="0"/>
    <cellStyle name="60% - Акцент6 7 13" xfId="0"/>
    <cellStyle name="60% - Акцент6 7 13 2" xfId="0"/>
    <cellStyle name="60% - Акцент6 7 14" xfId="0"/>
    <cellStyle name="60% - Акцент6 7 14 2" xfId="0"/>
    <cellStyle name="60% - Акцент6 7 15" xfId="0"/>
    <cellStyle name="60% - Акцент6 7 15 2" xfId="0"/>
    <cellStyle name="60% - Акцент6 7 16" xfId="0"/>
    <cellStyle name="60% - Акцент6 7 16 2" xfId="0"/>
    <cellStyle name="60% - Акцент6 7 17" xfId="0"/>
    <cellStyle name="60% - Акцент6 7 17 2" xfId="0"/>
    <cellStyle name="60% - Акцент6 7 18" xfId="0"/>
    <cellStyle name="60% - Акцент6 7 18 2" xfId="0"/>
    <cellStyle name="60% - Акцент6 7 19" xfId="0"/>
    <cellStyle name="60% - Акцент6 7 19 2" xfId="0"/>
    <cellStyle name="60% - Акцент6 7 2" xfId="0"/>
    <cellStyle name="60% - Акцент6 7 2 10" xfId="0"/>
    <cellStyle name="60% - Акцент6 7 2 11" xfId="0"/>
    <cellStyle name="60% - Акцент6 7 2 12" xfId="0"/>
    <cellStyle name="60% - Акцент6 7 2 13" xfId="0"/>
    <cellStyle name="60% - Акцент6 7 2 14" xfId="0"/>
    <cellStyle name="60% - Акцент6 7 2 15" xfId="0"/>
    <cellStyle name="60% - Акцент6 7 2 2" xfId="0"/>
    <cellStyle name="60% - Акцент6 7 2 3" xfId="0"/>
    <cellStyle name="60% - Акцент6 7 2 4" xfId="0"/>
    <cellStyle name="60% - Акцент6 7 2 5" xfId="0"/>
    <cellStyle name="60% - Акцент6 7 2 6" xfId="0"/>
    <cellStyle name="60% - Акцент6 7 2 7" xfId="0"/>
    <cellStyle name="60% - Акцент6 7 2 8" xfId="0"/>
    <cellStyle name="60% - Акцент6 7 2 9" xfId="0"/>
    <cellStyle name="60% - Акцент6 7 20" xfId="0"/>
    <cellStyle name="60% - Акцент6 7 20 2" xfId="0"/>
    <cellStyle name="60% - Акцент6 7 21" xfId="0"/>
    <cellStyle name="60% - Акцент6 7 21 2" xfId="0"/>
    <cellStyle name="60% - Акцент6 7 22" xfId="0"/>
    <cellStyle name="60% - Акцент6 7 22 2" xfId="0"/>
    <cellStyle name="60% - Акцент6 7 23" xfId="0"/>
    <cellStyle name="60% - Акцент6 7 23 2" xfId="0"/>
    <cellStyle name="60% - Акцент6 7 24" xfId="0"/>
    <cellStyle name="60% - Акцент6 7 24 2" xfId="0"/>
    <cellStyle name="60% - Акцент6 7 25" xfId="0"/>
    <cellStyle name="60% - Акцент6 7 25 2" xfId="0"/>
    <cellStyle name="60% - Акцент6 7 26" xfId="0"/>
    <cellStyle name="60% - Акцент6 7 26 2" xfId="0"/>
    <cellStyle name="60% - Акцент6 7 27" xfId="0"/>
    <cellStyle name="60% - Акцент6 7 27 2" xfId="0"/>
    <cellStyle name="60% - Акцент6 7 28" xfId="0"/>
    <cellStyle name="60% - Акцент6 7 29" xfId="0"/>
    <cellStyle name="60% - Акцент6 7 3" xfId="0"/>
    <cellStyle name="60% - Акцент6 7 3 2" xfId="0"/>
    <cellStyle name="60% - Акцент6 7 3 3" xfId="0"/>
    <cellStyle name="60% - Акцент6 7 3 4" xfId="0"/>
    <cellStyle name="60% - Акцент6 7 30" xfId="0"/>
    <cellStyle name="60% - Акцент6 7 31" xfId="0"/>
    <cellStyle name="60% - Акцент6 7 32" xfId="0"/>
    <cellStyle name="60% - Акцент6 7 32 2" xfId="0"/>
    <cellStyle name="60% - Акцент6 7 33" xfId="0"/>
    <cellStyle name="60% - Акцент6 7 34" xfId="0"/>
    <cellStyle name="60% - Акцент6 7 35" xfId="0"/>
    <cellStyle name="60% - Акцент6 7 36" xfId="0"/>
    <cellStyle name="60% - Акцент6 7 37" xfId="0"/>
    <cellStyle name="60% - Акцент6 7 38" xfId="0"/>
    <cellStyle name="60% - Акцент6 7 39" xfId="0"/>
    <cellStyle name="60% - Акцент6 7 4" xfId="0"/>
    <cellStyle name="60% - Акцент6 7 4 2" xfId="0"/>
    <cellStyle name="60% - Акцент6 7 4 3" xfId="0"/>
    <cellStyle name="60% - Акцент6 7 40" xfId="0"/>
    <cellStyle name="60% - Акцент6 7 41" xfId="0"/>
    <cellStyle name="60% - Акцент6 7 42" xfId="0"/>
    <cellStyle name="60% - Акцент6 7 43" xfId="0"/>
    <cellStyle name="60% - Акцент6 7 44" xfId="0"/>
    <cellStyle name="60% - Акцент6 7 45" xfId="0"/>
    <cellStyle name="60% - Акцент6 7 46" xfId="0"/>
    <cellStyle name="60% - Акцент6 7 47" xfId="0"/>
    <cellStyle name="60% - Акцент6 7 48" xfId="0"/>
    <cellStyle name="60% - Акцент6 7 49" xfId="0"/>
    <cellStyle name="60% - Акцент6 7 5" xfId="0"/>
    <cellStyle name="60% - Акцент6 7 5 2" xfId="0"/>
    <cellStyle name="60% - Акцент6 7 5 3" xfId="0"/>
    <cellStyle name="60% - Акцент6 7 50" xfId="0"/>
    <cellStyle name="60% - Акцент6 7 6" xfId="0"/>
    <cellStyle name="60% - Акцент6 7 6 2" xfId="0"/>
    <cellStyle name="60% - Акцент6 7 7" xfId="0"/>
    <cellStyle name="60% - Акцент6 7 7 2" xfId="0"/>
    <cellStyle name="60% - Акцент6 7 8" xfId="0"/>
    <cellStyle name="60% - Акцент6 7 8 2" xfId="0"/>
    <cellStyle name="60% - Акцент6 7 9" xfId="0"/>
    <cellStyle name="60% - Акцент6 7 9 2" xfId="0"/>
    <cellStyle name="60% - Акцент6 70" xfId="0"/>
    <cellStyle name="60% - Акцент6 70 2" xfId="0"/>
    <cellStyle name="60% - Акцент6 70 2 2" xfId="0"/>
    <cellStyle name="60% - Акцент6 70 3" xfId="0"/>
    <cellStyle name="60% - Акцент6 70 3 2" xfId="0"/>
    <cellStyle name="60% - Акцент6 70 4" xfId="0"/>
    <cellStyle name="60% - Акцент6 70 5" xfId="0"/>
    <cellStyle name="60% - Акцент6 70_Новый общий41_7001" xfId="0"/>
    <cellStyle name="60% - Акцент6 71" xfId="0"/>
    <cellStyle name="60% - Акцент6 71 2" xfId="0"/>
    <cellStyle name="60% - Акцент6 71 2 2" xfId="0"/>
    <cellStyle name="60% - Акцент6 71 3" xfId="0"/>
    <cellStyle name="60% - Акцент6 71 3 2" xfId="0"/>
    <cellStyle name="60% - Акцент6 71 4" xfId="0"/>
    <cellStyle name="60% - Акцент6 71 5" xfId="0"/>
    <cellStyle name="60% - Акцент6 71_Новый общий41_7001" xfId="0"/>
    <cellStyle name="60% - Акцент6 72" xfId="0"/>
    <cellStyle name="60% - Акцент6 72 2" xfId="0"/>
    <cellStyle name="60% - Акцент6 72 2 2" xfId="0"/>
    <cellStyle name="60% - Акцент6 72 3" xfId="0"/>
    <cellStyle name="60% - Акцент6 72 3 2" xfId="0"/>
    <cellStyle name="60% - Акцент6 72 4" xfId="0"/>
    <cellStyle name="60% - Акцент6 72 5" xfId="0"/>
    <cellStyle name="60% - Акцент6 72_Новый общий41_7001" xfId="0"/>
    <cellStyle name="60% - Акцент6 73" xfId="0"/>
    <cellStyle name="60% - Акцент6 73 2" xfId="0"/>
    <cellStyle name="60% - Акцент6 73 2 2" xfId="0"/>
    <cellStyle name="60% - Акцент6 73 3" xfId="0"/>
    <cellStyle name="60% - Акцент6 73 3 2" xfId="0"/>
    <cellStyle name="60% - Акцент6 73 4" xfId="0"/>
    <cellStyle name="60% - Акцент6 73 5" xfId="0"/>
    <cellStyle name="60% - Акцент6 73_Новый общий41_7001" xfId="0"/>
    <cellStyle name="60% - Акцент6 74" xfId="0"/>
    <cellStyle name="60% - Акцент6 74 2" xfId="0"/>
    <cellStyle name="60% - Акцент6 74 2 2" xfId="0"/>
    <cellStyle name="60% - Акцент6 74 3" xfId="0"/>
    <cellStyle name="60% - Акцент6 74 3 2" xfId="0"/>
    <cellStyle name="60% - Акцент6 74 4" xfId="0"/>
    <cellStyle name="60% - Акцент6 74 5" xfId="0"/>
    <cellStyle name="60% - Акцент6 74_Новый общий41_7001" xfId="0"/>
    <cellStyle name="60% - Акцент6 75" xfId="0"/>
    <cellStyle name="60% - Акцент6 75 2" xfId="0"/>
    <cellStyle name="60% - Акцент6 75 2 2" xfId="0"/>
    <cellStyle name="60% - Акцент6 75 3" xfId="0"/>
    <cellStyle name="60% - Акцент6 75 3 2" xfId="0"/>
    <cellStyle name="60% - Акцент6 75 4" xfId="0"/>
    <cellStyle name="60% - Акцент6 75 5" xfId="0"/>
    <cellStyle name="60% - Акцент6 75_Новый общий41_7001" xfId="0"/>
    <cellStyle name="60% - Акцент6 76" xfId="0"/>
    <cellStyle name="60% - Акцент6 76 2" xfId="0"/>
    <cellStyle name="60% - Акцент6 76 2 2" xfId="0"/>
    <cellStyle name="60% - Акцент6 76 3" xfId="0"/>
    <cellStyle name="60% - Акцент6 76 3 2" xfId="0"/>
    <cellStyle name="60% - Акцент6 76 4" xfId="0"/>
    <cellStyle name="60% - Акцент6 76 5" xfId="0"/>
    <cellStyle name="60% - Акцент6 76_Новый общий41_7001" xfId="0"/>
    <cellStyle name="60% - Акцент6 77" xfId="0"/>
    <cellStyle name="60% - Акцент6 77 2" xfId="0"/>
    <cellStyle name="60% - Акцент6 77 2 2" xfId="0"/>
    <cellStyle name="60% - Акцент6 77 3" xfId="0"/>
    <cellStyle name="60% - Акцент6 77 3 2" xfId="0"/>
    <cellStyle name="60% - Акцент6 77 4" xfId="0"/>
    <cellStyle name="60% - Акцент6 77 5" xfId="0"/>
    <cellStyle name="60% - Акцент6 77_Новый общий41_7001" xfId="0"/>
    <cellStyle name="60% - Акцент6 78" xfId="0"/>
    <cellStyle name="60% - Акцент6 78 2" xfId="0"/>
    <cellStyle name="60% - Акцент6 78 2 2" xfId="0"/>
    <cellStyle name="60% - Акцент6 78 3" xfId="0"/>
    <cellStyle name="60% - Акцент6 78 3 2" xfId="0"/>
    <cellStyle name="60% - Акцент6 78 4" xfId="0"/>
    <cellStyle name="60% - Акцент6 78 5" xfId="0"/>
    <cellStyle name="60% - Акцент6 78_Новый общий41_7001" xfId="0"/>
    <cellStyle name="60% - Акцент6 79" xfId="0"/>
    <cellStyle name="60% - Акцент6 79 2" xfId="0"/>
    <cellStyle name="60% - Акцент6 79 2 2" xfId="0"/>
    <cellStyle name="60% - Акцент6 79 3" xfId="0"/>
    <cellStyle name="60% - Акцент6 79 3 2" xfId="0"/>
    <cellStyle name="60% - Акцент6 79 4" xfId="0"/>
    <cellStyle name="60% - Акцент6 79 5" xfId="0"/>
    <cellStyle name="60% - Акцент6 79_Новый общий41_7001" xfId="0"/>
    <cellStyle name="60% - Акцент6 7_Новый общий39_6301" xfId="0"/>
    <cellStyle name="60% - Акцент6 8" xfId="0"/>
    <cellStyle name="60% - Акцент6 8 10" xfId="0"/>
    <cellStyle name="60% - Акцент6 8 10 2" xfId="0"/>
    <cellStyle name="60% - Акцент6 8 11" xfId="0"/>
    <cellStyle name="60% - Акцент6 8 11 2" xfId="0"/>
    <cellStyle name="60% - Акцент6 8 12" xfId="0"/>
    <cellStyle name="60% - Акцент6 8 12 2" xfId="0"/>
    <cellStyle name="60% - Акцент6 8 13" xfId="0"/>
    <cellStyle name="60% - Акцент6 8 13 2" xfId="0"/>
    <cellStyle name="60% - Акцент6 8 14" xfId="0"/>
    <cellStyle name="60% - Акцент6 8 14 2" xfId="0"/>
    <cellStyle name="60% - Акцент6 8 15" xfId="0"/>
    <cellStyle name="60% - Акцент6 8 15 2" xfId="0"/>
    <cellStyle name="60% - Акцент6 8 16" xfId="0"/>
    <cellStyle name="60% - Акцент6 8 16 2" xfId="0"/>
    <cellStyle name="60% - Акцент6 8 17" xfId="0"/>
    <cellStyle name="60% - Акцент6 8 17 2" xfId="0"/>
    <cellStyle name="60% - Акцент6 8 18" xfId="0"/>
    <cellStyle name="60% - Акцент6 8 18 2" xfId="0"/>
    <cellStyle name="60% - Акцент6 8 19" xfId="0"/>
    <cellStyle name="60% - Акцент6 8 19 2" xfId="0"/>
    <cellStyle name="60% - Акцент6 8 2" xfId="0"/>
    <cellStyle name="60% - Акцент6 8 2 10" xfId="0"/>
    <cellStyle name="60% - Акцент6 8 2 11" xfId="0"/>
    <cellStyle name="60% - Акцент6 8 2 12" xfId="0"/>
    <cellStyle name="60% - Акцент6 8 2 13" xfId="0"/>
    <cellStyle name="60% - Акцент6 8 2 14" xfId="0"/>
    <cellStyle name="60% - Акцент6 8 2 15" xfId="0"/>
    <cellStyle name="60% - Акцент6 8 2 2" xfId="0"/>
    <cellStyle name="60% - Акцент6 8 2 3" xfId="0"/>
    <cellStyle name="60% - Акцент6 8 2 4" xfId="0"/>
    <cellStyle name="60% - Акцент6 8 2 5" xfId="0"/>
    <cellStyle name="60% - Акцент6 8 2 6" xfId="0"/>
    <cellStyle name="60% - Акцент6 8 2 7" xfId="0"/>
    <cellStyle name="60% - Акцент6 8 2 8" xfId="0"/>
    <cellStyle name="60% - Акцент6 8 2 9" xfId="0"/>
    <cellStyle name="60% - Акцент6 8 20" xfId="0"/>
    <cellStyle name="60% - Акцент6 8 20 2" xfId="0"/>
    <cellStyle name="60% - Акцент6 8 21" xfId="0"/>
    <cellStyle name="60% - Акцент6 8 21 2" xfId="0"/>
    <cellStyle name="60% - Акцент6 8 22" xfId="0"/>
    <cellStyle name="60% - Акцент6 8 22 2" xfId="0"/>
    <cellStyle name="60% - Акцент6 8 23" xfId="0"/>
    <cellStyle name="60% - Акцент6 8 23 2" xfId="0"/>
    <cellStyle name="60% - Акцент6 8 24" xfId="0"/>
    <cellStyle name="60% - Акцент6 8 24 2" xfId="0"/>
    <cellStyle name="60% - Акцент6 8 25" xfId="0"/>
    <cellStyle name="60% - Акцент6 8 25 2" xfId="0"/>
    <cellStyle name="60% - Акцент6 8 26" xfId="0"/>
    <cellStyle name="60% - Акцент6 8 26 2" xfId="0"/>
    <cellStyle name="60% - Акцент6 8 27" xfId="0"/>
    <cellStyle name="60% - Акцент6 8 27 2" xfId="0"/>
    <cellStyle name="60% - Акцент6 8 28" xfId="0"/>
    <cellStyle name="60% - Акцент6 8 29" xfId="0"/>
    <cellStyle name="60% - Акцент6 8 3" xfId="0"/>
    <cellStyle name="60% - Акцент6 8 3 2" xfId="0"/>
    <cellStyle name="60% - Акцент6 8 3 3" xfId="0"/>
    <cellStyle name="60% - Акцент6 8 3 4" xfId="0"/>
    <cellStyle name="60% - Акцент6 8 30" xfId="0"/>
    <cellStyle name="60% - Акцент6 8 31" xfId="0"/>
    <cellStyle name="60% - Акцент6 8 31 2" xfId="0"/>
    <cellStyle name="60% - Акцент6 8 32" xfId="0"/>
    <cellStyle name="60% - Акцент6 8 33" xfId="0"/>
    <cellStyle name="60% - Акцент6 8 34" xfId="0"/>
    <cellStyle name="60% - Акцент6 8 35" xfId="0"/>
    <cellStyle name="60% - Акцент6 8 36" xfId="0"/>
    <cellStyle name="60% - Акцент6 8 37" xfId="0"/>
    <cellStyle name="60% - Акцент6 8 38" xfId="0"/>
    <cellStyle name="60% - Акцент6 8 39" xfId="0"/>
    <cellStyle name="60% - Акцент6 8 4" xfId="0"/>
    <cellStyle name="60% - Акцент6 8 4 2" xfId="0"/>
    <cellStyle name="60% - Акцент6 8 4 3" xfId="0"/>
    <cellStyle name="60% - Акцент6 8 40" xfId="0"/>
    <cellStyle name="60% - Акцент6 8 41" xfId="0"/>
    <cellStyle name="60% - Акцент6 8 42" xfId="0"/>
    <cellStyle name="60% - Акцент6 8 43" xfId="0"/>
    <cellStyle name="60% - Акцент6 8 44" xfId="0"/>
    <cellStyle name="60% - Акцент6 8 45" xfId="0"/>
    <cellStyle name="60% - Акцент6 8 46" xfId="0"/>
    <cellStyle name="60% - Акцент6 8 47" xfId="0"/>
    <cellStyle name="60% - Акцент6 8 48" xfId="0"/>
    <cellStyle name="60% - Акцент6 8 49" xfId="0"/>
    <cellStyle name="60% - Акцент6 8 5" xfId="0"/>
    <cellStyle name="60% - Акцент6 8 5 2" xfId="0"/>
    <cellStyle name="60% - Акцент6 8 6" xfId="0"/>
    <cellStyle name="60% - Акцент6 8 6 2" xfId="0"/>
    <cellStyle name="60% - Акцент6 8 7" xfId="0"/>
    <cellStyle name="60% - Акцент6 8 7 2" xfId="0"/>
    <cellStyle name="60% - Акцент6 8 8" xfId="0"/>
    <cellStyle name="60% - Акцент6 8 8 2" xfId="0"/>
    <cellStyle name="60% - Акцент6 8 9" xfId="0"/>
    <cellStyle name="60% - Акцент6 8 9 2" xfId="0"/>
    <cellStyle name="60% - Акцент6 80" xfId="0"/>
    <cellStyle name="60% - Акцент6 80 2" xfId="0"/>
    <cellStyle name="60% - Акцент6 80 2 2" xfId="0"/>
    <cellStyle name="60% - Акцент6 80 3" xfId="0"/>
    <cellStyle name="60% - Акцент6 80 3 2" xfId="0"/>
    <cellStyle name="60% - Акцент6 80 4" xfId="0"/>
    <cellStyle name="60% - Акцент6 81" xfId="0"/>
    <cellStyle name="60% - Акцент6 81 2" xfId="0"/>
    <cellStyle name="60% - Акцент6 81 2 2" xfId="0"/>
    <cellStyle name="60% - Акцент6 81 3" xfId="0"/>
    <cellStyle name="60% - Акцент6 81 3 2" xfId="0"/>
    <cellStyle name="60% - Акцент6 81 4" xfId="0"/>
    <cellStyle name="60% - Акцент6 82" xfId="0"/>
    <cellStyle name="60% - Акцент6 82 2" xfId="0"/>
    <cellStyle name="60% - Акцент6 82 2 2" xfId="0"/>
    <cellStyle name="60% - Акцент6 82 3" xfId="0"/>
    <cellStyle name="60% - Акцент6 82 3 2" xfId="0"/>
    <cellStyle name="60% - Акцент6 82 4" xfId="0"/>
    <cellStyle name="60% - Акцент6 83" xfId="0"/>
    <cellStyle name="60% - Акцент6 83 2" xfId="0"/>
    <cellStyle name="60% - Акцент6 83 2 2" xfId="0"/>
    <cellStyle name="60% - Акцент6 83 3" xfId="0"/>
    <cellStyle name="60% - Акцент6 83 3 2" xfId="0"/>
    <cellStyle name="60% - Акцент6 83 4" xfId="0"/>
    <cellStyle name="60% - Акцент6 84" xfId="0"/>
    <cellStyle name="60% - Акцент6 84 2" xfId="0"/>
    <cellStyle name="60% - Акцент6 84 2 2" xfId="0"/>
    <cellStyle name="60% - Акцент6 84 3" xfId="0"/>
    <cellStyle name="60% - Акцент6 84 4" xfId="0"/>
    <cellStyle name="60% - Акцент6 85" xfId="0"/>
    <cellStyle name="60% - Акцент6 85 2" xfId="0"/>
    <cellStyle name="60% - Акцент6 85 2 2" xfId="0"/>
    <cellStyle name="60% - Акцент6 85 3" xfId="0"/>
    <cellStyle name="60% - Акцент6 85 4" xfId="0"/>
    <cellStyle name="60% - Акцент6 86" xfId="0"/>
    <cellStyle name="60% - Акцент6 86 2" xfId="0"/>
    <cellStyle name="60% - Акцент6 86 2 2" xfId="0"/>
    <cellStyle name="60% - Акцент6 86 3" xfId="0"/>
    <cellStyle name="60% - Акцент6 86 4" xfId="0"/>
    <cellStyle name="60% - Акцент6 87" xfId="0"/>
    <cellStyle name="60% - Акцент6 87 2" xfId="0"/>
    <cellStyle name="60% - Акцент6 87 2 2" xfId="0"/>
    <cellStyle name="60% - Акцент6 87 3" xfId="0"/>
    <cellStyle name="60% - Акцент6 87 4" xfId="0"/>
    <cellStyle name="60% - Акцент6 88" xfId="0"/>
    <cellStyle name="60% - Акцент6 88 2" xfId="0"/>
    <cellStyle name="60% - Акцент6 88 2 2" xfId="0"/>
    <cellStyle name="60% - Акцент6 88 3" xfId="0"/>
    <cellStyle name="60% - Акцент6 88 4" xfId="0"/>
    <cellStyle name="60% - Акцент6 89" xfId="0"/>
    <cellStyle name="60% - Акцент6 89 2" xfId="0"/>
    <cellStyle name="60% - Акцент6 89 2 2" xfId="0"/>
    <cellStyle name="60% - Акцент6 89 3" xfId="0"/>
    <cellStyle name="60% - Акцент6 89 4" xfId="0"/>
    <cellStyle name="60% - Акцент6 8_Новый общий39_6301" xfId="0"/>
    <cellStyle name="60% - Акцент6 9" xfId="0"/>
    <cellStyle name="60% - Акцент6 9 10" xfId="0"/>
    <cellStyle name="60% - Акцент6 9 10 2" xfId="0"/>
    <cellStyle name="60% - Акцент6 9 11" xfId="0"/>
    <cellStyle name="60% - Акцент6 9 11 2" xfId="0"/>
    <cellStyle name="60% - Акцент6 9 12" xfId="0"/>
    <cellStyle name="60% - Акцент6 9 12 2" xfId="0"/>
    <cellStyle name="60% - Акцент6 9 13" xfId="0"/>
    <cellStyle name="60% - Акцент6 9 13 2" xfId="0"/>
    <cellStyle name="60% - Акцент6 9 14" xfId="0"/>
    <cellStyle name="60% - Акцент6 9 14 2" xfId="0"/>
    <cellStyle name="60% - Акцент6 9 15" xfId="0"/>
    <cellStyle name="60% - Акцент6 9 15 2" xfId="0"/>
    <cellStyle name="60% - Акцент6 9 16" xfId="0"/>
    <cellStyle name="60% - Акцент6 9 16 2" xfId="0"/>
    <cellStyle name="60% - Акцент6 9 17" xfId="0"/>
    <cellStyle name="60% - Акцент6 9 17 2" xfId="0"/>
    <cellStyle name="60% - Акцент6 9 18" xfId="0"/>
    <cellStyle name="60% - Акцент6 9 18 2" xfId="0"/>
    <cellStyle name="60% - Акцент6 9 19" xfId="0"/>
    <cellStyle name="60% - Акцент6 9 19 2" xfId="0"/>
    <cellStyle name="60% - Акцент6 9 2" xfId="0"/>
    <cellStyle name="60% - Акцент6 9 2 10" xfId="0"/>
    <cellStyle name="60% - Акцент6 9 2 11" xfId="0"/>
    <cellStyle name="60% - Акцент6 9 2 12" xfId="0"/>
    <cellStyle name="60% - Акцент6 9 2 13" xfId="0"/>
    <cellStyle name="60% - Акцент6 9 2 14" xfId="0"/>
    <cellStyle name="60% - Акцент6 9 2 15" xfId="0"/>
    <cellStyle name="60% - Акцент6 9 2 2" xfId="0"/>
    <cellStyle name="60% - Акцент6 9 2 3" xfId="0"/>
    <cellStyle name="60% - Акцент6 9 2 4" xfId="0"/>
    <cellStyle name="60% - Акцент6 9 2 5" xfId="0"/>
    <cellStyle name="60% - Акцент6 9 2 6" xfId="0"/>
    <cellStyle name="60% - Акцент6 9 2 7" xfId="0"/>
    <cellStyle name="60% - Акцент6 9 2 8" xfId="0"/>
    <cellStyle name="60% - Акцент6 9 2 9" xfId="0"/>
    <cellStyle name="60% - Акцент6 9 20" xfId="0"/>
    <cellStyle name="60% - Акцент6 9 20 2" xfId="0"/>
    <cellStyle name="60% - Акцент6 9 21" xfId="0"/>
    <cellStyle name="60% - Акцент6 9 21 2" xfId="0"/>
    <cellStyle name="60% - Акцент6 9 22" xfId="0"/>
    <cellStyle name="60% - Акцент6 9 22 2" xfId="0"/>
    <cellStyle name="60% - Акцент6 9 23" xfId="0"/>
    <cellStyle name="60% - Акцент6 9 23 2" xfId="0"/>
    <cellStyle name="60% - Акцент6 9 24" xfId="0"/>
    <cellStyle name="60% - Акцент6 9 24 2" xfId="0"/>
    <cellStyle name="60% - Акцент6 9 25" xfId="0"/>
    <cellStyle name="60% - Акцент6 9 25 2" xfId="0"/>
    <cellStyle name="60% - Акцент6 9 26" xfId="0"/>
    <cellStyle name="60% - Акцент6 9 26 2" xfId="0"/>
    <cellStyle name="60% - Акцент6 9 27" xfId="0"/>
    <cellStyle name="60% - Акцент6 9 27 2" xfId="0"/>
    <cellStyle name="60% - Акцент6 9 28" xfId="0"/>
    <cellStyle name="60% - Акцент6 9 29" xfId="0"/>
    <cellStyle name="60% - Акцент6 9 3" xfId="0"/>
    <cellStyle name="60% - Акцент6 9 3 2" xfId="0"/>
    <cellStyle name="60% - Акцент6 9 3 3" xfId="0"/>
    <cellStyle name="60% - Акцент6 9 3 4" xfId="0"/>
    <cellStyle name="60% - Акцент6 9 30" xfId="0"/>
    <cellStyle name="60% - Акцент6 9 30 2" xfId="0"/>
    <cellStyle name="60% - Акцент6 9 31" xfId="0"/>
    <cellStyle name="60% - Акцент6 9 32" xfId="0"/>
    <cellStyle name="60% - Акцент6 9 33" xfId="0"/>
    <cellStyle name="60% - Акцент6 9 34" xfId="0"/>
    <cellStyle name="60% - Акцент6 9 35" xfId="0"/>
    <cellStyle name="60% - Акцент6 9 36" xfId="0"/>
    <cellStyle name="60% - Акцент6 9 37" xfId="0"/>
    <cellStyle name="60% - Акцент6 9 38" xfId="0"/>
    <cellStyle name="60% - Акцент6 9 39" xfId="0"/>
    <cellStyle name="60% - Акцент6 9 4" xfId="0"/>
    <cellStyle name="60% - Акцент6 9 4 2" xfId="0"/>
    <cellStyle name="60% - Акцент6 9 40" xfId="0"/>
    <cellStyle name="60% - Акцент6 9 41" xfId="0"/>
    <cellStyle name="60% - Акцент6 9 42" xfId="0"/>
    <cellStyle name="60% - Акцент6 9 43" xfId="0"/>
    <cellStyle name="60% - Акцент6 9 44" xfId="0"/>
    <cellStyle name="60% - Акцент6 9 45" xfId="0"/>
    <cellStyle name="60% - Акцент6 9 46" xfId="0"/>
    <cellStyle name="60% - Акцент6 9 47" xfId="0"/>
    <cellStyle name="60% - Акцент6 9 48" xfId="0"/>
    <cellStyle name="60% - Акцент6 9 5" xfId="0"/>
    <cellStyle name="60% - Акцент6 9 5 2" xfId="0"/>
    <cellStyle name="60% - Акцент6 9 6" xfId="0"/>
    <cellStyle name="60% - Акцент6 9 6 2" xfId="0"/>
    <cellStyle name="60% - Акцент6 9 7" xfId="0"/>
    <cellStyle name="60% - Акцент6 9 7 2" xfId="0"/>
    <cellStyle name="60% - Акцент6 9 8" xfId="0"/>
    <cellStyle name="60% - Акцент6 9 8 2" xfId="0"/>
    <cellStyle name="60% - Акцент6 9 9" xfId="0"/>
    <cellStyle name="60% - Акцент6 9 9 2" xfId="0"/>
    <cellStyle name="60% - Акцент6 90" xfId="0"/>
    <cellStyle name="60% - Акцент6 90 2" xfId="0"/>
    <cellStyle name="60% - Акцент6 90 2 2" xfId="0"/>
    <cellStyle name="60% - Акцент6 90 3" xfId="0"/>
    <cellStyle name="60% - Акцент6 90 4" xfId="0"/>
    <cellStyle name="60% - Акцент6 91" xfId="0"/>
    <cellStyle name="60% - Акцент6 91 2" xfId="0"/>
    <cellStyle name="60% - Акцент6 91 2 2" xfId="0"/>
    <cellStyle name="60% - Акцент6 91 3" xfId="0"/>
    <cellStyle name="60% - Акцент6 91 4" xfId="0"/>
    <cellStyle name="60% - Акцент6 92" xfId="0"/>
    <cellStyle name="60% - Акцент6 92 2" xfId="0"/>
    <cellStyle name="60% - Акцент6 92 2 2" xfId="0"/>
    <cellStyle name="60% - Акцент6 92 3" xfId="0"/>
    <cellStyle name="60% - Акцент6 92 4" xfId="0"/>
    <cellStyle name="60% - Акцент6 93" xfId="0"/>
    <cellStyle name="60% - Акцент6 93 2" xfId="0"/>
    <cellStyle name="60% - Акцент6 93 2 2" xfId="0"/>
    <cellStyle name="60% - Акцент6 93 3" xfId="0"/>
    <cellStyle name="60% - Акцент6 94" xfId="0"/>
    <cellStyle name="60% - Акцент6 94 2" xfId="0"/>
    <cellStyle name="60% - Акцент6 94 2 2" xfId="0"/>
    <cellStyle name="60% - Акцент6 94 3" xfId="0"/>
    <cellStyle name="60% - Акцент6 95" xfId="0"/>
    <cellStyle name="60% - Акцент6 95 2" xfId="0"/>
    <cellStyle name="60% - Акцент6 95 2 2" xfId="0"/>
    <cellStyle name="60% - Акцент6 95 3" xfId="0"/>
    <cellStyle name="60% - Акцент6 95 4" xfId="0"/>
    <cellStyle name="60% - Акцент6 96" xfId="0"/>
    <cellStyle name="60% - Акцент6 96 2" xfId="0"/>
    <cellStyle name="60% - Акцент6 96 2 2" xfId="0"/>
    <cellStyle name="60% - Акцент6 96 3" xfId="0"/>
    <cellStyle name="60% - Акцент6 96 4" xfId="0"/>
    <cellStyle name="60% - Акцент6 97" xfId="0"/>
    <cellStyle name="60% - Акцент6 97 2" xfId="0"/>
    <cellStyle name="60% - Акцент6 97 2 2" xfId="0"/>
    <cellStyle name="60% - Акцент6 97 3" xfId="0"/>
    <cellStyle name="60% - Акцент6 97 4" xfId="0"/>
    <cellStyle name="60% - Акцент6 98" xfId="0"/>
    <cellStyle name="60% - Акцент6 98 2" xfId="0"/>
    <cellStyle name="60% - Акцент6 98 2 2" xfId="0"/>
    <cellStyle name="60% - Акцент6 98 3" xfId="0"/>
    <cellStyle name="60% - Акцент6 98 4" xfId="0"/>
    <cellStyle name="60% - Акцент6 99" xfId="0"/>
    <cellStyle name="60% - Акцент6 99 2" xfId="0"/>
    <cellStyle name="60% - Акцент6 99 2 2" xfId="0"/>
    <cellStyle name="60% - Акцент6 99 3" xfId="0"/>
    <cellStyle name="60% - Акцент6 9_Новый общий39_6301" xfId="0"/>
    <cellStyle name="60% — акцент1" xfId="0"/>
    <cellStyle name="60% — акцент1 10" xfId="0"/>
    <cellStyle name="60% — акцент1 10 2" xfId="0"/>
    <cellStyle name="60% — акцент1 10 3" xfId="0"/>
    <cellStyle name="60% — акцент1 10 4" xfId="0"/>
    <cellStyle name="60% — акцент1 10 5" xfId="0"/>
    <cellStyle name="60% — акцент1 10 6" xfId="0"/>
    <cellStyle name="60% — акцент1 11" xfId="0"/>
    <cellStyle name="60% — акцент1 11 2" xfId="0"/>
    <cellStyle name="60% — акцент1 11 3" xfId="0"/>
    <cellStyle name="60% — акцент1 12" xfId="0"/>
    <cellStyle name="60% — акцент1 12 2" xfId="0"/>
    <cellStyle name="60% — акцент1 12 3" xfId="0"/>
    <cellStyle name="60% — акцент1 13" xfId="0"/>
    <cellStyle name="60% — акцент1 13 2" xfId="0"/>
    <cellStyle name="60% — акцент1 13 3" xfId="0"/>
    <cellStyle name="60% — акцент1 14" xfId="0"/>
    <cellStyle name="60% — акцент1 15" xfId="0"/>
    <cellStyle name="60% — акцент1 15 2" xfId="0"/>
    <cellStyle name="60% — акцент1 15 3" xfId="0"/>
    <cellStyle name="60% — акцент1 15 4" xfId="0"/>
    <cellStyle name="60% — акцент1 16" xfId="0"/>
    <cellStyle name="60% — акцент1 16 2" xfId="0"/>
    <cellStyle name="60% — акцент1 17" xfId="0"/>
    <cellStyle name="60% — акцент1 17 2" xfId="0"/>
    <cellStyle name="60% — акцент1 18" xfId="0"/>
    <cellStyle name="60% — акцент1 18 2" xfId="0"/>
    <cellStyle name="60% — акцент1 19" xfId="0"/>
    <cellStyle name="60% — акцент1 19 2" xfId="0"/>
    <cellStyle name="60% — акцент1 2" xfId="0"/>
    <cellStyle name="60% — акцент1 2 10" xfId="0"/>
    <cellStyle name="60% — акцент1 2 11" xfId="0"/>
    <cellStyle name="60% — акцент1 2 12" xfId="0"/>
    <cellStyle name="60% — акцент1 2 13" xfId="0"/>
    <cellStyle name="60% — акцент1 2 14" xfId="0"/>
    <cellStyle name="60% — акцент1 2 15" xfId="0"/>
    <cellStyle name="60% — акцент1 2 16" xfId="0"/>
    <cellStyle name="60% — акцент1 2 17" xfId="0"/>
    <cellStyle name="60% — акцент1 2 18" xfId="0"/>
    <cellStyle name="60% — акцент1 2 2" xfId="0"/>
    <cellStyle name="60% — акцент1 2 2 2" xfId="0"/>
    <cellStyle name="60% — акцент1 2 3" xfId="0"/>
    <cellStyle name="60% — акцент1 2 3 2" xfId="0"/>
    <cellStyle name="60% — акцент1 2 4" xfId="0"/>
    <cellStyle name="60% — акцент1 2 4 2" xfId="0"/>
    <cellStyle name="60% — акцент1 2 5" xfId="0"/>
    <cellStyle name="60% — акцент1 2 5 2" xfId="0"/>
    <cellStyle name="60% — акцент1 2 6" xfId="0"/>
    <cellStyle name="60% — акцент1 2 7" xfId="0"/>
    <cellStyle name="60% — акцент1 2 8" xfId="0"/>
    <cellStyle name="60% — акцент1 2 9" xfId="0"/>
    <cellStyle name="60% — акцент1 20" xfId="0"/>
    <cellStyle name="60% — акцент1 20 2" xfId="0"/>
    <cellStyle name="60% — акцент1 21" xfId="0"/>
    <cellStyle name="60% — акцент1 21 2" xfId="0"/>
    <cellStyle name="60% — акцент1 22" xfId="0"/>
    <cellStyle name="60% — акцент1 22 2" xfId="0"/>
    <cellStyle name="60% — акцент1 23" xfId="0"/>
    <cellStyle name="60% — акцент1 23 2" xfId="0"/>
    <cellStyle name="60% — акцент1 24" xfId="0"/>
    <cellStyle name="60% — акцент1 24 2" xfId="0"/>
    <cellStyle name="60% — акцент1 25" xfId="0"/>
    <cellStyle name="60% — акцент1 25 2" xfId="0"/>
    <cellStyle name="60% — акцент1 26" xfId="0"/>
    <cellStyle name="60% — акцент1 26 2" xfId="0"/>
    <cellStyle name="60% — акцент1 27" xfId="0"/>
    <cellStyle name="60% — акцент1 28" xfId="0"/>
    <cellStyle name="60% — акцент1 29" xfId="0"/>
    <cellStyle name="60% — акцент1 3" xfId="0"/>
    <cellStyle name="60% — акцент1 3 2" xfId="0"/>
    <cellStyle name="60% — акцент1 3 3" xfId="0"/>
    <cellStyle name="60% — акцент1 3 4" xfId="0"/>
    <cellStyle name="60% — акцент1 3 5" xfId="0"/>
    <cellStyle name="60% — акцент1 3 6" xfId="0"/>
    <cellStyle name="60% — акцент1 30" xfId="0"/>
    <cellStyle name="60% — акцент1 31" xfId="0"/>
    <cellStyle name="60% — акцент1 32" xfId="0"/>
    <cellStyle name="60% — акцент1 33" xfId="0"/>
    <cellStyle name="60% — акцент1 34" xfId="0"/>
    <cellStyle name="60% — акцент1 35" xfId="0"/>
    <cellStyle name="60% — акцент1 36" xfId="0"/>
    <cellStyle name="60% — акцент1 37" xfId="0"/>
    <cellStyle name="60% — акцент1 38" xfId="0"/>
    <cellStyle name="60% — акцент1 39" xfId="0"/>
    <cellStyle name="60% — акцент1 4" xfId="0"/>
    <cellStyle name="60% — акцент1 4 2" xfId="0"/>
    <cellStyle name="60% — акцент1 4 3" xfId="0"/>
    <cellStyle name="60% — акцент1 4 4" xfId="0"/>
    <cellStyle name="60% — акцент1 4 5" xfId="0"/>
    <cellStyle name="60% — акцент1 4 6" xfId="0"/>
    <cellStyle name="60% — акцент1 40" xfId="0"/>
    <cellStyle name="60% — акцент1 5" xfId="0"/>
    <cellStyle name="60% — акцент1 5 2" xfId="0"/>
    <cellStyle name="60% — акцент1 5 3" xfId="0"/>
    <cellStyle name="60% — акцент1 5 4" xfId="0"/>
    <cellStyle name="60% — акцент1 5 5" xfId="0"/>
    <cellStyle name="60% — акцент1 5 6" xfId="0"/>
    <cellStyle name="60% — акцент1 6" xfId="0"/>
    <cellStyle name="60% — акцент1 6 2" xfId="0"/>
    <cellStyle name="60% — акцент1 6 3" xfId="0"/>
    <cellStyle name="60% — акцент1 6 4" xfId="0"/>
    <cellStyle name="60% — акцент1 6 5" xfId="0"/>
    <cellStyle name="60% — акцент1 6 6" xfId="0"/>
    <cellStyle name="60% — акцент1 7" xfId="0"/>
    <cellStyle name="60% — акцент1 7 2" xfId="0"/>
    <cellStyle name="60% — акцент1 7 3" xfId="0"/>
    <cellStyle name="60% — акцент1 7 4" xfId="0"/>
    <cellStyle name="60% — акцент1 7 5" xfId="0"/>
    <cellStyle name="60% — акцент1 7 6" xfId="0"/>
    <cellStyle name="60% — акцент1 8" xfId="0"/>
    <cellStyle name="60% — акцент1 8 2" xfId="0"/>
    <cellStyle name="60% — акцент1 8 3" xfId="0"/>
    <cellStyle name="60% — акцент1 8 4" xfId="0"/>
    <cellStyle name="60% — акцент1 8 5" xfId="0"/>
    <cellStyle name="60% — акцент1 8 6" xfId="0"/>
    <cellStyle name="60% — акцент1 9" xfId="0"/>
    <cellStyle name="60% — акцент1 9 2" xfId="0"/>
    <cellStyle name="60% — акцент1 9 3" xfId="0"/>
    <cellStyle name="60% — акцент1 9 4" xfId="0"/>
    <cellStyle name="60% — акцент1 9 5" xfId="0"/>
    <cellStyle name="60% — акцент1 9 6" xfId="0"/>
    <cellStyle name="60% — акцент1_Новый общий39_6301" xfId="0"/>
    <cellStyle name="60% — акцент2" xfId="0"/>
    <cellStyle name="60% — акцент2 10" xfId="0"/>
    <cellStyle name="60% — акцент2 10 2" xfId="0"/>
    <cellStyle name="60% — акцент2 10 3" xfId="0"/>
    <cellStyle name="60% — акцент2 10 4" xfId="0"/>
    <cellStyle name="60% — акцент2 10 5" xfId="0"/>
    <cellStyle name="60% — акцент2 10 6" xfId="0"/>
    <cellStyle name="60% — акцент2 11" xfId="0"/>
    <cellStyle name="60% — акцент2 11 2" xfId="0"/>
    <cellStyle name="60% — акцент2 11 3" xfId="0"/>
    <cellStyle name="60% — акцент2 12" xfId="0"/>
    <cellStyle name="60% — акцент2 12 2" xfId="0"/>
    <cellStyle name="60% — акцент2 12 3" xfId="0"/>
    <cellStyle name="60% — акцент2 13" xfId="0"/>
    <cellStyle name="60% — акцент2 13 2" xfId="0"/>
    <cellStyle name="60% — акцент2 13 3" xfId="0"/>
    <cellStyle name="60% — акцент2 14" xfId="0"/>
    <cellStyle name="60% — акцент2 15" xfId="0"/>
    <cellStyle name="60% — акцент2 15 2" xfId="0"/>
    <cellStyle name="60% — акцент2 15 3" xfId="0"/>
    <cellStyle name="60% — акцент2 15 4" xfId="0"/>
    <cellStyle name="60% — акцент2 16" xfId="0"/>
    <cellStyle name="60% — акцент2 16 2" xfId="0"/>
    <cellStyle name="60% — акцент2 17" xfId="0"/>
    <cellStyle name="60% — акцент2 17 2" xfId="0"/>
    <cellStyle name="60% — акцент2 18" xfId="0"/>
    <cellStyle name="60% — акцент2 18 2" xfId="0"/>
    <cellStyle name="60% — акцент2 19" xfId="0"/>
    <cellStyle name="60% — акцент2 19 2" xfId="0"/>
    <cellStyle name="60% — акцент2 2" xfId="0"/>
    <cellStyle name="60% — акцент2 2 10" xfId="0"/>
    <cellStyle name="60% — акцент2 2 11" xfId="0"/>
    <cellStyle name="60% — акцент2 2 12" xfId="0"/>
    <cellStyle name="60% — акцент2 2 13" xfId="0"/>
    <cellStyle name="60% — акцент2 2 14" xfId="0"/>
    <cellStyle name="60% — акцент2 2 15" xfId="0"/>
    <cellStyle name="60% — акцент2 2 16" xfId="0"/>
    <cellStyle name="60% — акцент2 2 17" xfId="0"/>
    <cellStyle name="60% — акцент2 2 18" xfId="0"/>
    <cellStyle name="60% — акцент2 2 2" xfId="0"/>
    <cellStyle name="60% — акцент2 2 2 2" xfId="0"/>
    <cellStyle name="60% — акцент2 2 3" xfId="0"/>
    <cellStyle name="60% — акцент2 2 3 2" xfId="0"/>
    <cellStyle name="60% — акцент2 2 4" xfId="0"/>
    <cellStyle name="60% — акцент2 2 4 2" xfId="0"/>
    <cellStyle name="60% — акцент2 2 5" xfId="0"/>
    <cellStyle name="60% — акцент2 2 5 2" xfId="0"/>
    <cellStyle name="60% — акцент2 2 6" xfId="0"/>
    <cellStyle name="60% — акцент2 2 7" xfId="0"/>
    <cellStyle name="60% — акцент2 2 8" xfId="0"/>
    <cellStyle name="60% — акцент2 2 9" xfId="0"/>
    <cellStyle name="60% — акцент2 20" xfId="0"/>
    <cellStyle name="60% — акцент2 20 2" xfId="0"/>
    <cellStyle name="60% — акцент2 21" xfId="0"/>
    <cellStyle name="60% — акцент2 21 2" xfId="0"/>
    <cellStyle name="60% — акцент2 22" xfId="0"/>
    <cellStyle name="60% — акцент2 22 2" xfId="0"/>
    <cellStyle name="60% — акцент2 23" xfId="0"/>
    <cellStyle name="60% — акцент2 23 2" xfId="0"/>
    <cellStyle name="60% — акцент2 24" xfId="0"/>
    <cellStyle name="60% — акцент2 24 2" xfId="0"/>
    <cellStyle name="60% — акцент2 25" xfId="0"/>
    <cellStyle name="60% — акцент2 25 2" xfId="0"/>
    <cellStyle name="60% — акцент2 26" xfId="0"/>
    <cellStyle name="60% — акцент2 26 2" xfId="0"/>
    <cellStyle name="60% — акцент2 27" xfId="0"/>
    <cellStyle name="60% — акцент2 28" xfId="0"/>
    <cellStyle name="60% — акцент2 29" xfId="0"/>
    <cellStyle name="60% — акцент2 3" xfId="0"/>
    <cellStyle name="60% — акцент2 3 2" xfId="0"/>
    <cellStyle name="60% — акцент2 3 3" xfId="0"/>
    <cellStyle name="60% — акцент2 3 4" xfId="0"/>
    <cellStyle name="60% — акцент2 3 5" xfId="0"/>
    <cellStyle name="60% — акцент2 3 6" xfId="0"/>
    <cellStyle name="60% — акцент2 30" xfId="0"/>
    <cellStyle name="60% — акцент2 31" xfId="0"/>
    <cellStyle name="60% — акцент2 32" xfId="0"/>
    <cellStyle name="60% — акцент2 33" xfId="0"/>
    <cellStyle name="60% — акцент2 34" xfId="0"/>
    <cellStyle name="60% — акцент2 35" xfId="0"/>
    <cellStyle name="60% — акцент2 36" xfId="0"/>
    <cellStyle name="60% — акцент2 37" xfId="0"/>
    <cellStyle name="60% — акцент2 38" xfId="0"/>
    <cellStyle name="60% — акцент2 39" xfId="0"/>
    <cellStyle name="60% — акцент2 4" xfId="0"/>
    <cellStyle name="60% — акцент2 4 2" xfId="0"/>
    <cellStyle name="60% — акцент2 4 3" xfId="0"/>
    <cellStyle name="60% — акцент2 4 4" xfId="0"/>
    <cellStyle name="60% — акцент2 4 5" xfId="0"/>
    <cellStyle name="60% — акцент2 4 6" xfId="0"/>
    <cellStyle name="60% — акцент2 40" xfId="0"/>
    <cellStyle name="60% — акцент2 5" xfId="0"/>
    <cellStyle name="60% — акцент2 5 2" xfId="0"/>
    <cellStyle name="60% — акцент2 5 3" xfId="0"/>
    <cellStyle name="60% — акцент2 5 4" xfId="0"/>
    <cellStyle name="60% — акцент2 5 5" xfId="0"/>
    <cellStyle name="60% — акцент2 5 6" xfId="0"/>
    <cellStyle name="60% — акцент2 6" xfId="0"/>
    <cellStyle name="60% — акцент2 6 2" xfId="0"/>
    <cellStyle name="60% — акцент2 6 3" xfId="0"/>
    <cellStyle name="60% — акцент2 6 4" xfId="0"/>
    <cellStyle name="60% — акцент2 6 5" xfId="0"/>
    <cellStyle name="60% — акцент2 6 6" xfId="0"/>
    <cellStyle name="60% — акцент2 7" xfId="0"/>
    <cellStyle name="60% — акцент2 7 2" xfId="0"/>
    <cellStyle name="60% — акцент2 7 3" xfId="0"/>
    <cellStyle name="60% — акцент2 7 4" xfId="0"/>
    <cellStyle name="60% — акцент2 7 5" xfId="0"/>
    <cellStyle name="60% — акцент2 7 6" xfId="0"/>
    <cellStyle name="60% — акцент2 8" xfId="0"/>
    <cellStyle name="60% — акцент2 8 2" xfId="0"/>
    <cellStyle name="60% — акцент2 8 3" xfId="0"/>
    <cellStyle name="60% — акцент2 8 4" xfId="0"/>
    <cellStyle name="60% — акцент2 8 5" xfId="0"/>
    <cellStyle name="60% — акцент2 8 6" xfId="0"/>
    <cellStyle name="60% — акцент2 9" xfId="0"/>
    <cellStyle name="60% — акцент2 9 2" xfId="0"/>
    <cellStyle name="60% — акцент2 9 3" xfId="0"/>
    <cellStyle name="60% — акцент2 9 4" xfId="0"/>
    <cellStyle name="60% — акцент2 9 5" xfId="0"/>
    <cellStyle name="60% — акцент2 9 6" xfId="0"/>
    <cellStyle name="60% — акцент2_Новый общий39_6301" xfId="0"/>
    <cellStyle name="60% — акцент3" xfId="0"/>
    <cellStyle name="60% — акцент3 10" xfId="0"/>
    <cellStyle name="60% — акцент3 10 2" xfId="0"/>
    <cellStyle name="60% — акцент3 10 3" xfId="0"/>
    <cellStyle name="60% — акцент3 10 4" xfId="0"/>
    <cellStyle name="60% — акцент3 10 5" xfId="0"/>
    <cellStyle name="60% — акцент3 10 6" xfId="0"/>
    <cellStyle name="60% — акцент3 11" xfId="0"/>
    <cellStyle name="60% — акцент3 11 2" xfId="0"/>
    <cellStyle name="60% — акцент3 11 3" xfId="0"/>
    <cellStyle name="60% — акцент3 12" xfId="0"/>
    <cellStyle name="60% — акцент3 12 2" xfId="0"/>
    <cellStyle name="60% — акцент3 12 3" xfId="0"/>
    <cellStyle name="60% — акцент3 13" xfId="0"/>
    <cellStyle name="60% — акцент3 13 2" xfId="0"/>
    <cellStyle name="60% — акцент3 13 3" xfId="0"/>
    <cellStyle name="60% — акцент3 14" xfId="0"/>
    <cellStyle name="60% — акцент3 15" xfId="0"/>
    <cellStyle name="60% — акцент3 15 2" xfId="0"/>
    <cellStyle name="60% — акцент3 15 3" xfId="0"/>
    <cellStyle name="60% — акцент3 15 4" xfId="0"/>
    <cellStyle name="60% — акцент3 16" xfId="0"/>
    <cellStyle name="60% — акцент3 16 2" xfId="0"/>
    <cellStyle name="60% — акцент3 17" xfId="0"/>
    <cellStyle name="60% — акцент3 17 2" xfId="0"/>
    <cellStyle name="60% — акцент3 18" xfId="0"/>
    <cellStyle name="60% — акцент3 18 2" xfId="0"/>
    <cellStyle name="60% — акцент3 19" xfId="0"/>
    <cellStyle name="60% — акцент3 19 2" xfId="0"/>
    <cellStyle name="60% — акцент3 2" xfId="0"/>
    <cellStyle name="60% — акцент3 2 10" xfId="0"/>
    <cellStyle name="60% — акцент3 2 11" xfId="0"/>
    <cellStyle name="60% — акцент3 2 12" xfId="0"/>
    <cellStyle name="60% — акцент3 2 13" xfId="0"/>
    <cellStyle name="60% — акцент3 2 14" xfId="0"/>
    <cellStyle name="60% — акцент3 2 15" xfId="0"/>
    <cellStyle name="60% — акцент3 2 16" xfId="0"/>
    <cellStyle name="60% — акцент3 2 17" xfId="0"/>
    <cellStyle name="60% — акцент3 2 18" xfId="0"/>
    <cellStyle name="60% — акцент3 2 2" xfId="0"/>
    <cellStyle name="60% — акцент3 2 2 2" xfId="0"/>
    <cellStyle name="60% — акцент3 2 3" xfId="0"/>
    <cellStyle name="60% — акцент3 2 3 2" xfId="0"/>
    <cellStyle name="60% — акцент3 2 4" xfId="0"/>
    <cellStyle name="60% — акцент3 2 4 2" xfId="0"/>
    <cellStyle name="60% — акцент3 2 5" xfId="0"/>
    <cellStyle name="60% — акцент3 2 5 2" xfId="0"/>
    <cellStyle name="60% — акцент3 2 6" xfId="0"/>
    <cellStyle name="60% — акцент3 2 7" xfId="0"/>
    <cellStyle name="60% — акцент3 2 8" xfId="0"/>
    <cellStyle name="60% — акцент3 2 9" xfId="0"/>
    <cellStyle name="60% — акцент3 20" xfId="0"/>
    <cellStyle name="60% — акцент3 20 2" xfId="0"/>
    <cellStyle name="60% — акцент3 21" xfId="0"/>
    <cellStyle name="60% — акцент3 21 2" xfId="0"/>
    <cellStyle name="60% — акцент3 22" xfId="0"/>
    <cellStyle name="60% — акцент3 22 2" xfId="0"/>
    <cellStyle name="60% — акцент3 23" xfId="0"/>
    <cellStyle name="60% — акцент3 23 2" xfId="0"/>
    <cellStyle name="60% — акцент3 24" xfId="0"/>
    <cellStyle name="60% — акцент3 24 2" xfId="0"/>
    <cellStyle name="60% — акцент3 25" xfId="0"/>
    <cellStyle name="60% — акцент3 25 2" xfId="0"/>
    <cellStyle name="60% — акцент3 26" xfId="0"/>
    <cellStyle name="60% — акцент3 26 2" xfId="0"/>
    <cellStyle name="60% — акцент3 27" xfId="0"/>
    <cellStyle name="60% — акцент3 28" xfId="0"/>
    <cellStyle name="60% — акцент3 29" xfId="0"/>
    <cellStyle name="60% — акцент3 3" xfId="0"/>
    <cellStyle name="60% — акцент3 3 2" xfId="0"/>
    <cellStyle name="60% — акцент3 3 3" xfId="0"/>
    <cellStyle name="60% — акцент3 3 4" xfId="0"/>
    <cellStyle name="60% — акцент3 3 5" xfId="0"/>
    <cellStyle name="60% — акцент3 3 6" xfId="0"/>
    <cellStyle name="60% — акцент3 30" xfId="0"/>
    <cellStyle name="60% — акцент3 31" xfId="0"/>
    <cellStyle name="60% — акцент3 32" xfId="0"/>
    <cellStyle name="60% — акцент3 33" xfId="0"/>
    <cellStyle name="60% — акцент3 34" xfId="0"/>
    <cellStyle name="60% — акцент3 35" xfId="0"/>
    <cellStyle name="60% — акцент3 36" xfId="0"/>
    <cellStyle name="60% — акцент3 37" xfId="0"/>
    <cellStyle name="60% — акцент3 38" xfId="0"/>
    <cellStyle name="60% — акцент3 39" xfId="0"/>
    <cellStyle name="60% — акцент3 4" xfId="0"/>
    <cellStyle name="60% — акцент3 4 2" xfId="0"/>
    <cellStyle name="60% — акцент3 4 3" xfId="0"/>
    <cellStyle name="60% — акцент3 4 4" xfId="0"/>
    <cellStyle name="60% — акцент3 4 5" xfId="0"/>
    <cellStyle name="60% — акцент3 4 6" xfId="0"/>
    <cellStyle name="60% — акцент3 40" xfId="0"/>
    <cellStyle name="60% — акцент3 5" xfId="0"/>
    <cellStyle name="60% — акцент3 5 2" xfId="0"/>
    <cellStyle name="60% — акцент3 5 3" xfId="0"/>
    <cellStyle name="60% — акцент3 5 4" xfId="0"/>
    <cellStyle name="60% — акцент3 5 5" xfId="0"/>
    <cellStyle name="60% — акцент3 5 6" xfId="0"/>
    <cellStyle name="60% — акцент3 6" xfId="0"/>
    <cellStyle name="60% — акцент3 6 2" xfId="0"/>
    <cellStyle name="60% — акцент3 6 3" xfId="0"/>
    <cellStyle name="60% — акцент3 6 4" xfId="0"/>
    <cellStyle name="60% — акцент3 6 5" xfId="0"/>
    <cellStyle name="60% — акцент3 6 6" xfId="0"/>
    <cellStyle name="60% — акцент3 7" xfId="0"/>
    <cellStyle name="60% — акцент3 7 2" xfId="0"/>
    <cellStyle name="60% — акцент3 7 3" xfId="0"/>
    <cellStyle name="60% — акцент3 7 4" xfId="0"/>
    <cellStyle name="60% — акцент3 7 5" xfId="0"/>
    <cellStyle name="60% — акцент3 7 6" xfId="0"/>
    <cellStyle name="60% — акцент3 8" xfId="0"/>
    <cellStyle name="60% — акцент3 8 2" xfId="0"/>
    <cellStyle name="60% — акцент3 8 3" xfId="0"/>
    <cellStyle name="60% — акцент3 8 4" xfId="0"/>
    <cellStyle name="60% — акцент3 8 5" xfId="0"/>
    <cellStyle name="60% — акцент3 8 6" xfId="0"/>
    <cellStyle name="60% — акцент3 9" xfId="0"/>
    <cellStyle name="60% — акцент3 9 2" xfId="0"/>
    <cellStyle name="60% — акцент3 9 3" xfId="0"/>
    <cellStyle name="60% — акцент3 9 4" xfId="0"/>
    <cellStyle name="60% — акцент3 9 5" xfId="0"/>
    <cellStyle name="60% — акцент3 9 6" xfId="0"/>
    <cellStyle name="60% — акцент3_Новый общий39_6301" xfId="0"/>
    <cellStyle name="60% — акцент4" xfId="0"/>
    <cellStyle name="60% — акцент4 10" xfId="0"/>
    <cellStyle name="60% — акцент4 10 2" xfId="0"/>
    <cellStyle name="60% — акцент4 10 3" xfId="0"/>
    <cellStyle name="60% — акцент4 10 4" xfId="0"/>
    <cellStyle name="60% — акцент4 10 5" xfId="0"/>
    <cellStyle name="60% — акцент4 10 6" xfId="0"/>
    <cellStyle name="60% — акцент4 11" xfId="0"/>
    <cellStyle name="60% — акцент4 11 2" xfId="0"/>
    <cellStyle name="60% — акцент4 11 3" xfId="0"/>
    <cellStyle name="60% — акцент4 11 4" xfId="0"/>
    <cellStyle name="60% — акцент4 11 5" xfId="0"/>
    <cellStyle name="60% — акцент4 11 6" xfId="0"/>
    <cellStyle name="60% — акцент4 12" xfId="0"/>
    <cellStyle name="60% — акцент4 12 2" xfId="0"/>
    <cellStyle name="60% — акцент4 12 3" xfId="0"/>
    <cellStyle name="60% — акцент4 12 4" xfId="0"/>
    <cellStyle name="60% — акцент4 12 5" xfId="0"/>
    <cellStyle name="60% — акцент4 12 6" xfId="0"/>
    <cellStyle name="60% — акцент4 13" xfId="0"/>
    <cellStyle name="60% — акцент4 13 2" xfId="0"/>
    <cellStyle name="60% — акцент4 13 3" xfId="0"/>
    <cellStyle name="60% — акцент4 13 4" xfId="0"/>
    <cellStyle name="60% — акцент4 13 5" xfId="0"/>
    <cellStyle name="60% — акцент4 13 6" xfId="0"/>
    <cellStyle name="60% — акцент4 14" xfId="0"/>
    <cellStyle name="60% — акцент4 14 2" xfId="0"/>
    <cellStyle name="60% — акцент4 14 3" xfId="0"/>
    <cellStyle name="60% — акцент4 14 4" xfId="0"/>
    <cellStyle name="60% — акцент4 14 5" xfId="0"/>
    <cellStyle name="60% — акцент4 14 6" xfId="0"/>
    <cellStyle name="60% — акцент4 15" xfId="0"/>
    <cellStyle name="60% — акцент4 15 2" xfId="0"/>
    <cellStyle name="60% — акцент4 15 3" xfId="0"/>
    <cellStyle name="60% — акцент4 15 4" xfId="0"/>
    <cellStyle name="60% — акцент4 15 5" xfId="0"/>
    <cellStyle name="60% — акцент4 15 6" xfId="0"/>
    <cellStyle name="60% — акцент4 16" xfId="0"/>
    <cellStyle name="60% — акцент4 16 2" xfId="0"/>
    <cellStyle name="60% — акцент4 16 3" xfId="0"/>
    <cellStyle name="60% — акцент4 16 4" xfId="0"/>
    <cellStyle name="60% — акцент4 16 5" xfId="0"/>
    <cellStyle name="60% — акцент4 16 6" xfId="0"/>
    <cellStyle name="60% — акцент4 17" xfId="0"/>
    <cellStyle name="60% — акцент4 17 2" xfId="0"/>
    <cellStyle name="60% — акцент4 17 3" xfId="0"/>
    <cellStyle name="60% — акцент4 18" xfId="0"/>
    <cellStyle name="60% — акцент4 18 2" xfId="0"/>
    <cellStyle name="60% — акцент4 18 3" xfId="0"/>
    <cellStyle name="60% — акцент4 19" xfId="0"/>
    <cellStyle name="60% — акцент4 19 2" xfId="0"/>
    <cellStyle name="60% — акцент4 19 3" xfId="0"/>
    <cellStyle name="60% — акцент4 2" xfId="0"/>
    <cellStyle name="60% — акцент4 2 10" xfId="0"/>
    <cellStyle name="60% — акцент4 2 10 2" xfId="0"/>
    <cellStyle name="60% — акцент4 2 11" xfId="0"/>
    <cellStyle name="60% — акцент4 2 11 2" xfId="0"/>
    <cellStyle name="60% — акцент4 2 12" xfId="0"/>
    <cellStyle name="60% — акцент4 2 12 2" xfId="0"/>
    <cellStyle name="60% — акцент4 2 12 3" xfId="0"/>
    <cellStyle name="60% — акцент4 2 12 4" xfId="0"/>
    <cellStyle name="60% — акцент4 2 13" xfId="0"/>
    <cellStyle name="60% — акцент4 2 13 2" xfId="0"/>
    <cellStyle name="60% — акцент4 2 14" xfId="0"/>
    <cellStyle name="60% — акцент4 2 14 2" xfId="0"/>
    <cellStyle name="60% — акцент4 2 15" xfId="0"/>
    <cellStyle name="60% — акцент4 2 15 2" xfId="0"/>
    <cellStyle name="60% — акцент4 2 16" xfId="0"/>
    <cellStyle name="60% — акцент4 2 16 2" xfId="0"/>
    <cellStyle name="60% — акцент4 2 17" xfId="0"/>
    <cellStyle name="60% — акцент4 2 17 2" xfId="0"/>
    <cellStyle name="60% — акцент4 2 18" xfId="0"/>
    <cellStyle name="60% — акцент4 2 18 2" xfId="0"/>
    <cellStyle name="60% — акцент4 2 19" xfId="0"/>
    <cellStyle name="60% — акцент4 2 19 2" xfId="0"/>
    <cellStyle name="60% — акцент4 2 2" xfId="0"/>
    <cellStyle name="60% — акцент4 2 2 10" xfId="0"/>
    <cellStyle name="60% — акцент4 2 2 11" xfId="0"/>
    <cellStyle name="60% — акцент4 2 2 12" xfId="0"/>
    <cellStyle name="60% — акцент4 2 2 2" xfId="0"/>
    <cellStyle name="60% — акцент4 2 2 3" xfId="0"/>
    <cellStyle name="60% — акцент4 2 2 4" xfId="0"/>
    <cellStyle name="60% — акцент4 2 2 5" xfId="0"/>
    <cellStyle name="60% — акцент4 2 2 6" xfId="0"/>
    <cellStyle name="60% — акцент4 2 2 7" xfId="0"/>
    <cellStyle name="60% — акцент4 2 2 8" xfId="0"/>
    <cellStyle name="60% — акцент4 2 2 9" xfId="0"/>
    <cellStyle name="60% — акцент4 2 20" xfId="0"/>
    <cellStyle name="60% — акцент4 2 20 2" xfId="0"/>
    <cellStyle name="60% — акцент4 2 21" xfId="0"/>
    <cellStyle name="60% — акцент4 2 21 2" xfId="0"/>
    <cellStyle name="60% — акцент4 2 22" xfId="0"/>
    <cellStyle name="60% — акцент4 2 22 2" xfId="0"/>
    <cellStyle name="60% — акцент4 2 23" xfId="0"/>
    <cellStyle name="60% — акцент4 2 23 2" xfId="0"/>
    <cellStyle name="60% — акцент4 2 24" xfId="0"/>
    <cellStyle name="60% — акцент4 2 25" xfId="0"/>
    <cellStyle name="60% — акцент4 2 26" xfId="0"/>
    <cellStyle name="60% — акцент4 2 27" xfId="0"/>
    <cellStyle name="60% — акцент4 2 28" xfId="0"/>
    <cellStyle name="60% — акцент4 2 29" xfId="0"/>
    <cellStyle name="60% — акцент4 2 3" xfId="0"/>
    <cellStyle name="60% — акцент4 2 3 10" xfId="0"/>
    <cellStyle name="60% — акцент4 2 3 11" xfId="0"/>
    <cellStyle name="60% — акцент4 2 3 12" xfId="0"/>
    <cellStyle name="60% — акцент4 2 3 2" xfId="0"/>
    <cellStyle name="60% — акцент4 2 3 2 2" xfId="0"/>
    <cellStyle name="60% — акцент4 2 3 3" xfId="0"/>
    <cellStyle name="60% — акцент4 2 3 4" xfId="0"/>
    <cellStyle name="60% — акцент4 2 3 5" xfId="0"/>
    <cellStyle name="60% — акцент4 2 3 6" xfId="0"/>
    <cellStyle name="60% — акцент4 2 3 7" xfId="0"/>
    <cellStyle name="60% — акцент4 2 3 8" xfId="0"/>
    <cellStyle name="60% — акцент4 2 3 9" xfId="0"/>
    <cellStyle name="60% — акцент4 2 30" xfId="0"/>
    <cellStyle name="60% — акцент4 2 31" xfId="0"/>
    <cellStyle name="60% — акцент4 2 32" xfId="0"/>
    <cellStyle name="60% — акцент4 2 33" xfId="0"/>
    <cellStyle name="60% — акцент4 2 34" xfId="0"/>
    <cellStyle name="60% — акцент4 2 4" xfId="0"/>
    <cellStyle name="60% — акцент4 2 4 10" xfId="0"/>
    <cellStyle name="60% — акцент4 2 4 11" xfId="0"/>
    <cellStyle name="60% — акцент4 2 4 12" xfId="0"/>
    <cellStyle name="60% — акцент4 2 4 2" xfId="0"/>
    <cellStyle name="60% — акцент4 2 4 2 2" xfId="0"/>
    <cellStyle name="60% — акцент4 2 4 3" xfId="0"/>
    <cellStyle name="60% — акцент4 2 4 4" xfId="0"/>
    <cellStyle name="60% — акцент4 2 4 5" xfId="0"/>
    <cellStyle name="60% — акцент4 2 4 6" xfId="0"/>
    <cellStyle name="60% — акцент4 2 4 7" xfId="0"/>
    <cellStyle name="60% — акцент4 2 4 8" xfId="0"/>
    <cellStyle name="60% — акцент4 2 4 9" xfId="0"/>
    <cellStyle name="60% — акцент4 2 5" xfId="0"/>
    <cellStyle name="60% — акцент4 2 5 10" xfId="0"/>
    <cellStyle name="60% — акцент4 2 5 11" xfId="0"/>
    <cellStyle name="60% — акцент4 2 5 12" xfId="0"/>
    <cellStyle name="60% — акцент4 2 5 2" xfId="0"/>
    <cellStyle name="60% — акцент4 2 5 2 2" xfId="0"/>
    <cellStyle name="60% — акцент4 2 5 3" xfId="0"/>
    <cellStyle name="60% — акцент4 2 5 4" xfId="0"/>
    <cellStyle name="60% — акцент4 2 5 5" xfId="0"/>
    <cellStyle name="60% — акцент4 2 5 6" xfId="0"/>
    <cellStyle name="60% — акцент4 2 5 7" xfId="0"/>
    <cellStyle name="60% — акцент4 2 5 8" xfId="0"/>
    <cellStyle name="60% — акцент4 2 5 9" xfId="0"/>
    <cellStyle name="60% — акцент4 2 6" xfId="0"/>
    <cellStyle name="60% — акцент4 2 6 2" xfId="0"/>
    <cellStyle name="60% — акцент4 2 7" xfId="0"/>
    <cellStyle name="60% — акцент4 2 7 2" xfId="0"/>
    <cellStyle name="60% — акцент4 2 8" xfId="0"/>
    <cellStyle name="60% — акцент4 2 8 2" xfId="0"/>
    <cellStyle name="60% — акцент4 2 9" xfId="0"/>
    <cellStyle name="60% — акцент4 2 9 2" xfId="0"/>
    <cellStyle name="60% — акцент4 20" xfId="0"/>
    <cellStyle name="60% — акцент4 21" xfId="0"/>
    <cellStyle name="60% — акцент4 21 2" xfId="0"/>
    <cellStyle name="60% — акцент4 21 3" xfId="0"/>
    <cellStyle name="60% — акцент4 21 4" xfId="0"/>
    <cellStyle name="60% — акцент4 22" xfId="0"/>
    <cellStyle name="60% — акцент4 22 2" xfId="0"/>
    <cellStyle name="60% — акцент4 23" xfId="0"/>
    <cellStyle name="60% — акцент4 23 2" xfId="0"/>
    <cellStyle name="60% — акцент4 24" xfId="0"/>
    <cellStyle name="60% — акцент4 24 2" xfId="0"/>
    <cellStyle name="60% — акцент4 25" xfId="0"/>
    <cellStyle name="60% — акцент4 25 2" xfId="0"/>
    <cellStyle name="60% — акцент4 26" xfId="0"/>
    <cellStyle name="60% — акцент4 26 2" xfId="0"/>
    <cellStyle name="60% — акцент4 27" xfId="0"/>
    <cellStyle name="60% — акцент4 27 2" xfId="0"/>
    <cellStyle name="60% — акцент4 28" xfId="0"/>
    <cellStyle name="60% — акцент4 28 2" xfId="0"/>
    <cellStyle name="60% — акцент4 29" xfId="0"/>
    <cellStyle name="60% — акцент4 29 2" xfId="0"/>
    <cellStyle name="60% — акцент4 2_Новый общий39_6301" xfId="0"/>
    <cellStyle name="60% — акцент4 2_Новый общий39_6701" xfId="0"/>
    <cellStyle name="60% — акцент4 2_Новый общий39_6901" xfId="0"/>
    <cellStyle name="60% — акцент4 2_Новый общий41_7001" xfId="0"/>
    <cellStyle name="60% — акцент4 3" xfId="0"/>
    <cellStyle name="60% — акцент4 3 10" xfId="0"/>
    <cellStyle name="60% — акцент4 3 10 2" xfId="0"/>
    <cellStyle name="60% — акцент4 3 11" xfId="0"/>
    <cellStyle name="60% — акцент4 3 11 2" xfId="0"/>
    <cellStyle name="60% — акцент4 3 12" xfId="0"/>
    <cellStyle name="60% — акцент4 3 12 2" xfId="0"/>
    <cellStyle name="60% — акцент4 3 12 3" xfId="0"/>
    <cellStyle name="60% — акцент4 3 12 4" xfId="0"/>
    <cellStyle name="60% — акцент4 3 13" xfId="0"/>
    <cellStyle name="60% — акцент4 3 13 2" xfId="0"/>
    <cellStyle name="60% — акцент4 3 14" xfId="0"/>
    <cellStyle name="60% — акцент4 3 14 2" xfId="0"/>
    <cellStyle name="60% — акцент4 3 15" xfId="0"/>
    <cellStyle name="60% — акцент4 3 15 2" xfId="0"/>
    <cellStyle name="60% — акцент4 3 16" xfId="0"/>
    <cellStyle name="60% — акцент4 3 16 2" xfId="0"/>
    <cellStyle name="60% — акцент4 3 17" xfId="0"/>
    <cellStyle name="60% — акцент4 3 17 2" xfId="0"/>
    <cellStyle name="60% — акцент4 3 18" xfId="0"/>
    <cellStyle name="60% — акцент4 3 18 2" xfId="0"/>
    <cellStyle name="60% — акцент4 3 19" xfId="0"/>
    <cellStyle name="60% — акцент4 3 19 2" xfId="0"/>
    <cellStyle name="60% — акцент4 3 2" xfId="0"/>
    <cellStyle name="60% — акцент4 3 2 10" xfId="0"/>
    <cellStyle name="60% — акцент4 3 2 11" xfId="0"/>
    <cellStyle name="60% — акцент4 3 2 12" xfId="0"/>
    <cellStyle name="60% — акцент4 3 2 2" xfId="0"/>
    <cellStyle name="60% — акцент4 3 2 3" xfId="0"/>
    <cellStyle name="60% — акцент4 3 2 4" xfId="0"/>
    <cellStyle name="60% — акцент4 3 2 5" xfId="0"/>
    <cellStyle name="60% — акцент4 3 2 6" xfId="0"/>
    <cellStyle name="60% — акцент4 3 2 7" xfId="0"/>
    <cellStyle name="60% — акцент4 3 2 8" xfId="0"/>
    <cellStyle name="60% — акцент4 3 2 9" xfId="0"/>
    <cellStyle name="60% — акцент4 3 20" xfId="0"/>
    <cellStyle name="60% — акцент4 3 20 2" xfId="0"/>
    <cellStyle name="60% — акцент4 3 21" xfId="0"/>
    <cellStyle name="60% — акцент4 3 21 2" xfId="0"/>
    <cellStyle name="60% — акцент4 3 22" xfId="0"/>
    <cellStyle name="60% — акцент4 3 22 2" xfId="0"/>
    <cellStyle name="60% — акцент4 3 23" xfId="0"/>
    <cellStyle name="60% — акцент4 3 23 2" xfId="0"/>
    <cellStyle name="60% — акцент4 3 24" xfId="0"/>
    <cellStyle name="60% — акцент4 3 25" xfId="0"/>
    <cellStyle name="60% — акцент4 3 26" xfId="0"/>
    <cellStyle name="60% — акцент4 3 27" xfId="0"/>
    <cellStyle name="60% — акцент4 3 28" xfId="0"/>
    <cellStyle name="60% — акцент4 3 29" xfId="0"/>
    <cellStyle name="60% — акцент4 3 3" xfId="0"/>
    <cellStyle name="60% — акцент4 3 3 10" xfId="0"/>
    <cellStyle name="60% — акцент4 3 3 11" xfId="0"/>
    <cellStyle name="60% — акцент4 3 3 12" xfId="0"/>
    <cellStyle name="60% — акцент4 3 3 2" xfId="0"/>
    <cellStyle name="60% — акцент4 3 3 2 2" xfId="0"/>
    <cellStyle name="60% — акцент4 3 3 3" xfId="0"/>
    <cellStyle name="60% — акцент4 3 3 4" xfId="0"/>
    <cellStyle name="60% — акцент4 3 3 5" xfId="0"/>
    <cellStyle name="60% — акцент4 3 3 6" xfId="0"/>
    <cellStyle name="60% — акцент4 3 3 7" xfId="0"/>
    <cellStyle name="60% — акцент4 3 3 8" xfId="0"/>
    <cellStyle name="60% — акцент4 3 3 9" xfId="0"/>
    <cellStyle name="60% — акцент4 3 30" xfId="0"/>
    <cellStyle name="60% — акцент4 3 31" xfId="0"/>
    <cellStyle name="60% — акцент4 3 32" xfId="0"/>
    <cellStyle name="60% — акцент4 3 33" xfId="0"/>
    <cellStyle name="60% — акцент4 3 34" xfId="0"/>
    <cellStyle name="60% — акцент4 3 4" xfId="0"/>
    <cellStyle name="60% — акцент4 3 4 10" xfId="0"/>
    <cellStyle name="60% — акцент4 3 4 11" xfId="0"/>
    <cellStyle name="60% — акцент4 3 4 12" xfId="0"/>
    <cellStyle name="60% — акцент4 3 4 2" xfId="0"/>
    <cellStyle name="60% — акцент4 3 4 2 2" xfId="0"/>
    <cellStyle name="60% — акцент4 3 4 3" xfId="0"/>
    <cellStyle name="60% — акцент4 3 4 4" xfId="0"/>
    <cellStyle name="60% — акцент4 3 4 5" xfId="0"/>
    <cellStyle name="60% — акцент4 3 4 6" xfId="0"/>
    <cellStyle name="60% — акцент4 3 4 7" xfId="0"/>
    <cellStyle name="60% — акцент4 3 4 8" xfId="0"/>
    <cellStyle name="60% — акцент4 3 4 9" xfId="0"/>
    <cellStyle name="60% — акцент4 3 5" xfId="0"/>
    <cellStyle name="60% — акцент4 3 5 10" xfId="0"/>
    <cellStyle name="60% — акцент4 3 5 11" xfId="0"/>
    <cellStyle name="60% — акцент4 3 5 12" xfId="0"/>
    <cellStyle name="60% — акцент4 3 5 2" xfId="0"/>
    <cellStyle name="60% — акцент4 3 5 2 2" xfId="0"/>
    <cellStyle name="60% — акцент4 3 5 3" xfId="0"/>
    <cellStyle name="60% — акцент4 3 5 4" xfId="0"/>
    <cellStyle name="60% — акцент4 3 5 5" xfId="0"/>
    <cellStyle name="60% — акцент4 3 5 6" xfId="0"/>
    <cellStyle name="60% — акцент4 3 5 7" xfId="0"/>
    <cellStyle name="60% — акцент4 3 5 8" xfId="0"/>
    <cellStyle name="60% — акцент4 3 5 9" xfId="0"/>
    <cellStyle name="60% — акцент4 3 6" xfId="0"/>
    <cellStyle name="60% — акцент4 3 6 2" xfId="0"/>
    <cellStyle name="60% — акцент4 3 7" xfId="0"/>
    <cellStyle name="60% — акцент4 3 7 2" xfId="0"/>
    <cellStyle name="60% — акцент4 3 8" xfId="0"/>
    <cellStyle name="60% — акцент4 3 8 2" xfId="0"/>
    <cellStyle name="60% — акцент4 3 9" xfId="0"/>
    <cellStyle name="60% — акцент4 3 9 2" xfId="0"/>
    <cellStyle name="60% — акцент4 30" xfId="0"/>
    <cellStyle name="60% — акцент4 30 2" xfId="0"/>
    <cellStyle name="60% — акцент4 31" xfId="0"/>
    <cellStyle name="60% — акцент4 31 2" xfId="0"/>
    <cellStyle name="60% — акцент4 32" xfId="0"/>
    <cellStyle name="60% — акцент4 32 2" xfId="0"/>
    <cellStyle name="60% — акцент4 33" xfId="0"/>
    <cellStyle name="60% — акцент4 34" xfId="0"/>
    <cellStyle name="60% — акцент4 35" xfId="0"/>
    <cellStyle name="60% — акцент4 36" xfId="0"/>
    <cellStyle name="60% — акцент4 37" xfId="0"/>
    <cellStyle name="60% — акцент4 38" xfId="0"/>
    <cellStyle name="60% — акцент4 39" xfId="0"/>
    <cellStyle name="60% — акцент4 3_Новый общий39_6301" xfId="0"/>
    <cellStyle name="60% — акцент4 3_Новый общий39_6701" xfId="0"/>
    <cellStyle name="60% — акцент4 3_Новый общий39_6901" xfId="0"/>
    <cellStyle name="60% — акцент4 3_Новый общий41_7001" xfId="0"/>
    <cellStyle name="60% — акцент4 4" xfId="0"/>
    <cellStyle name="60% — акцент4 4 10" xfId="0"/>
    <cellStyle name="60% — акцент4 4 10 2" xfId="0"/>
    <cellStyle name="60% — акцент4 4 11" xfId="0"/>
    <cellStyle name="60% — акцент4 4 11 2" xfId="0"/>
    <cellStyle name="60% — акцент4 4 12" xfId="0"/>
    <cellStyle name="60% — акцент4 4 12 2" xfId="0"/>
    <cellStyle name="60% — акцент4 4 12 3" xfId="0"/>
    <cellStyle name="60% — акцент4 4 12 4" xfId="0"/>
    <cellStyle name="60% — акцент4 4 13" xfId="0"/>
    <cellStyle name="60% — акцент4 4 13 2" xfId="0"/>
    <cellStyle name="60% — акцент4 4 14" xfId="0"/>
    <cellStyle name="60% — акцент4 4 14 2" xfId="0"/>
    <cellStyle name="60% — акцент4 4 15" xfId="0"/>
    <cellStyle name="60% — акцент4 4 15 2" xfId="0"/>
    <cellStyle name="60% — акцент4 4 16" xfId="0"/>
    <cellStyle name="60% — акцент4 4 16 2" xfId="0"/>
    <cellStyle name="60% — акцент4 4 17" xfId="0"/>
    <cellStyle name="60% — акцент4 4 17 2" xfId="0"/>
    <cellStyle name="60% — акцент4 4 18" xfId="0"/>
    <cellStyle name="60% — акцент4 4 18 2" xfId="0"/>
    <cellStyle name="60% — акцент4 4 19" xfId="0"/>
    <cellStyle name="60% — акцент4 4 19 2" xfId="0"/>
    <cellStyle name="60% — акцент4 4 2" xfId="0"/>
    <cellStyle name="60% — акцент4 4 2 10" xfId="0"/>
    <cellStyle name="60% — акцент4 4 2 11" xfId="0"/>
    <cellStyle name="60% — акцент4 4 2 12" xfId="0"/>
    <cellStyle name="60% — акцент4 4 2 2" xfId="0"/>
    <cellStyle name="60% — акцент4 4 2 3" xfId="0"/>
    <cellStyle name="60% — акцент4 4 2 4" xfId="0"/>
    <cellStyle name="60% — акцент4 4 2 5" xfId="0"/>
    <cellStyle name="60% — акцент4 4 2 6" xfId="0"/>
    <cellStyle name="60% — акцент4 4 2 7" xfId="0"/>
    <cellStyle name="60% — акцент4 4 2 8" xfId="0"/>
    <cellStyle name="60% — акцент4 4 2 9" xfId="0"/>
    <cellStyle name="60% — акцент4 4 20" xfId="0"/>
    <cellStyle name="60% — акцент4 4 20 2" xfId="0"/>
    <cellStyle name="60% — акцент4 4 21" xfId="0"/>
    <cellStyle name="60% — акцент4 4 21 2" xfId="0"/>
    <cellStyle name="60% — акцент4 4 22" xfId="0"/>
    <cellStyle name="60% — акцент4 4 22 2" xfId="0"/>
    <cellStyle name="60% — акцент4 4 23" xfId="0"/>
    <cellStyle name="60% — акцент4 4 23 2" xfId="0"/>
    <cellStyle name="60% — акцент4 4 24" xfId="0"/>
    <cellStyle name="60% — акцент4 4 25" xfId="0"/>
    <cellStyle name="60% — акцент4 4 26" xfId="0"/>
    <cellStyle name="60% — акцент4 4 27" xfId="0"/>
    <cellStyle name="60% — акцент4 4 28" xfId="0"/>
    <cellStyle name="60% — акцент4 4 29" xfId="0"/>
    <cellStyle name="60% — акцент4 4 3" xfId="0"/>
    <cellStyle name="60% — акцент4 4 3 10" xfId="0"/>
    <cellStyle name="60% — акцент4 4 3 11" xfId="0"/>
    <cellStyle name="60% — акцент4 4 3 12" xfId="0"/>
    <cellStyle name="60% — акцент4 4 3 2" xfId="0"/>
    <cellStyle name="60% — акцент4 4 3 2 2" xfId="0"/>
    <cellStyle name="60% — акцент4 4 3 3" xfId="0"/>
    <cellStyle name="60% — акцент4 4 3 4" xfId="0"/>
    <cellStyle name="60% — акцент4 4 3 5" xfId="0"/>
    <cellStyle name="60% — акцент4 4 3 6" xfId="0"/>
    <cellStyle name="60% — акцент4 4 3 7" xfId="0"/>
    <cellStyle name="60% — акцент4 4 3 8" xfId="0"/>
    <cellStyle name="60% — акцент4 4 3 9" xfId="0"/>
    <cellStyle name="60% — акцент4 4 30" xfId="0"/>
    <cellStyle name="60% — акцент4 4 31" xfId="0"/>
    <cellStyle name="60% — акцент4 4 32" xfId="0"/>
    <cellStyle name="60% — акцент4 4 33" xfId="0"/>
    <cellStyle name="60% — акцент4 4 34" xfId="0"/>
    <cellStyle name="60% — акцент4 4 4" xfId="0"/>
    <cellStyle name="60% — акцент4 4 4 10" xfId="0"/>
    <cellStyle name="60% — акцент4 4 4 11" xfId="0"/>
    <cellStyle name="60% — акцент4 4 4 12" xfId="0"/>
    <cellStyle name="60% — акцент4 4 4 2" xfId="0"/>
    <cellStyle name="60% — акцент4 4 4 2 2" xfId="0"/>
    <cellStyle name="60% — акцент4 4 4 3" xfId="0"/>
    <cellStyle name="60% — акцент4 4 4 4" xfId="0"/>
    <cellStyle name="60% — акцент4 4 4 5" xfId="0"/>
    <cellStyle name="60% — акцент4 4 4 6" xfId="0"/>
    <cellStyle name="60% — акцент4 4 4 7" xfId="0"/>
    <cellStyle name="60% — акцент4 4 4 8" xfId="0"/>
    <cellStyle name="60% — акцент4 4 4 9" xfId="0"/>
    <cellStyle name="60% — акцент4 4 5" xfId="0"/>
    <cellStyle name="60% — акцент4 4 5 10" xfId="0"/>
    <cellStyle name="60% — акцент4 4 5 11" xfId="0"/>
    <cellStyle name="60% — акцент4 4 5 12" xfId="0"/>
    <cellStyle name="60% — акцент4 4 5 2" xfId="0"/>
    <cellStyle name="60% — акцент4 4 5 2 2" xfId="0"/>
    <cellStyle name="60% — акцент4 4 5 3" xfId="0"/>
    <cellStyle name="60% — акцент4 4 5 4" xfId="0"/>
    <cellStyle name="60% — акцент4 4 5 5" xfId="0"/>
    <cellStyle name="60% — акцент4 4 5 6" xfId="0"/>
    <cellStyle name="60% — акцент4 4 5 7" xfId="0"/>
    <cellStyle name="60% — акцент4 4 5 8" xfId="0"/>
    <cellStyle name="60% — акцент4 4 5 9" xfId="0"/>
    <cellStyle name="60% — акцент4 4 6" xfId="0"/>
    <cellStyle name="60% — акцент4 4 6 2" xfId="0"/>
    <cellStyle name="60% — акцент4 4 7" xfId="0"/>
    <cellStyle name="60% — акцент4 4 7 2" xfId="0"/>
    <cellStyle name="60% — акцент4 4 8" xfId="0"/>
    <cellStyle name="60% — акцент4 4 8 2" xfId="0"/>
    <cellStyle name="60% — акцент4 4 9" xfId="0"/>
    <cellStyle name="60% — акцент4 4 9 2" xfId="0"/>
    <cellStyle name="60% — акцент4 40" xfId="0"/>
    <cellStyle name="60% — акцент4 41" xfId="0"/>
    <cellStyle name="60% — акцент4 42" xfId="0"/>
    <cellStyle name="60% — акцент4 43" xfId="0"/>
    <cellStyle name="60% — акцент4 44" xfId="0"/>
    <cellStyle name="60% — акцент4 45" xfId="0"/>
    <cellStyle name="60% — акцент4 46" xfId="0"/>
    <cellStyle name="60% — акцент4 4_Новый общий39_6301" xfId="0"/>
    <cellStyle name="60% — акцент4 4_Новый общий39_6701" xfId="0"/>
    <cellStyle name="60% — акцент4 4_Новый общий39_6901" xfId="0"/>
    <cellStyle name="60% — акцент4 4_Новый общий41_7001" xfId="0"/>
    <cellStyle name="60% — акцент4 5" xfId="0"/>
    <cellStyle name="60% — акцент4 5 10" xfId="0"/>
    <cellStyle name="60% — акцент4 5 10 2" xfId="0"/>
    <cellStyle name="60% — акцент4 5 11" xfId="0"/>
    <cellStyle name="60% — акцент4 5 11 2" xfId="0"/>
    <cellStyle name="60% — акцент4 5 12" xfId="0"/>
    <cellStyle name="60% — акцент4 5 12 2" xfId="0"/>
    <cellStyle name="60% — акцент4 5 12 3" xfId="0"/>
    <cellStyle name="60% — акцент4 5 12 4" xfId="0"/>
    <cellStyle name="60% — акцент4 5 13" xfId="0"/>
    <cellStyle name="60% — акцент4 5 13 2" xfId="0"/>
    <cellStyle name="60% — акцент4 5 14" xfId="0"/>
    <cellStyle name="60% — акцент4 5 14 2" xfId="0"/>
    <cellStyle name="60% — акцент4 5 15" xfId="0"/>
    <cellStyle name="60% — акцент4 5 15 2" xfId="0"/>
    <cellStyle name="60% — акцент4 5 16" xfId="0"/>
    <cellStyle name="60% — акцент4 5 16 2" xfId="0"/>
    <cellStyle name="60% — акцент4 5 17" xfId="0"/>
    <cellStyle name="60% — акцент4 5 17 2" xfId="0"/>
    <cellStyle name="60% — акцент4 5 18" xfId="0"/>
    <cellStyle name="60% — акцент4 5 18 2" xfId="0"/>
    <cellStyle name="60% — акцент4 5 19" xfId="0"/>
    <cellStyle name="60% — акцент4 5 19 2" xfId="0"/>
    <cellStyle name="60% — акцент4 5 2" xfId="0"/>
    <cellStyle name="60% — акцент4 5 2 10" xfId="0"/>
    <cellStyle name="60% — акцент4 5 2 11" xfId="0"/>
    <cellStyle name="60% — акцент4 5 2 12" xfId="0"/>
    <cellStyle name="60% — акцент4 5 2 2" xfId="0"/>
    <cellStyle name="60% — акцент4 5 2 3" xfId="0"/>
    <cellStyle name="60% — акцент4 5 2 4" xfId="0"/>
    <cellStyle name="60% — акцент4 5 2 5" xfId="0"/>
    <cellStyle name="60% — акцент4 5 2 6" xfId="0"/>
    <cellStyle name="60% — акцент4 5 2 7" xfId="0"/>
    <cellStyle name="60% — акцент4 5 2 8" xfId="0"/>
    <cellStyle name="60% — акцент4 5 2 9" xfId="0"/>
    <cellStyle name="60% — акцент4 5 20" xfId="0"/>
    <cellStyle name="60% — акцент4 5 20 2" xfId="0"/>
    <cellStyle name="60% — акцент4 5 21" xfId="0"/>
    <cellStyle name="60% — акцент4 5 21 2" xfId="0"/>
    <cellStyle name="60% — акцент4 5 22" xfId="0"/>
    <cellStyle name="60% — акцент4 5 22 2" xfId="0"/>
    <cellStyle name="60% — акцент4 5 23" xfId="0"/>
    <cellStyle name="60% — акцент4 5 23 2" xfId="0"/>
    <cellStyle name="60% — акцент4 5 24" xfId="0"/>
    <cellStyle name="60% — акцент4 5 25" xfId="0"/>
    <cellStyle name="60% — акцент4 5 26" xfId="0"/>
    <cellStyle name="60% — акцент4 5 27" xfId="0"/>
    <cellStyle name="60% — акцент4 5 28" xfId="0"/>
    <cellStyle name="60% — акцент4 5 29" xfId="0"/>
    <cellStyle name="60% — акцент4 5 3" xfId="0"/>
    <cellStyle name="60% — акцент4 5 3 10" xfId="0"/>
    <cellStyle name="60% — акцент4 5 3 11" xfId="0"/>
    <cellStyle name="60% — акцент4 5 3 12" xfId="0"/>
    <cellStyle name="60% — акцент4 5 3 2" xfId="0"/>
    <cellStyle name="60% — акцент4 5 3 2 2" xfId="0"/>
    <cellStyle name="60% — акцент4 5 3 3" xfId="0"/>
    <cellStyle name="60% — акцент4 5 3 4" xfId="0"/>
    <cellStyle name="60% — акцент4 5 3 5" xfId="0"/>
    <cellStyle name="60% — акцент4 5 3 6" xfId="0"/>
    <cellStyle name="60% — акцент4 5 3 7" xfId="0"/>
    <cellStyle name="60% — акцент4 5 3 8" xfId="0"/>
    <cellStyle name="60% — акцент4 5 3 9" xfId="0"/>
    <cellStyle name="60% — акцент4 5 30" xfId="0"/>
    <cellStyle name="60% — акцент4 5 31" xfId="0"/>
    <cellStyle name="60% — акцент4 5 32" xfId="0"/>
    <cellStyle name="60% — акцент4 5 33" xfId="0"/>
    <cellStyle name="60% — акцент4 5 34" xfId="0"/>
    <cellStyle name="60% — акцент4 5 4" xfId="0"/>
    <cellStyle name="60% — акцент4 5 4 10" xfId="0"/>
    <cellStyle name="60% — акцент4 5 4 11" xfId="0"/>
    <cellStyle name="60% — акцент4 5 4 12" xfId="0"/>
    <cellStyle name="60% — акцент4 5 4 2" xfId="0"/>
    <cellStyle name="60% — акцент4 5 4 2 2" xfId="0"/>
    <cellStyle name="60% — акцент4 5 4 3" xfId="0"/>
    <cellStyle name="60% — акцент4 5 4 4" xfId="0"/>
    <cellStyle name="60% — акцент4 5 4 5" xfId="0"/>
    <cellStyle name="60% — акцент4 5 4 6" xfId="0"/>
    <cellStyle name="60% — акцент4 5 4 7" xfId="0"/>
    <cellStyle name="60% — акцент4 5 4 8" xfId="0"/>
    <cellStyle name="60% — акцент4 5 4 9" xfId="0"/>
    <cellStyle name="60% — акцент4 5 5" xfId="0"/>
    <cellStyle name="60% — акцент4 5 5 10" xfId="0"/>
    <cellStyle name="60% — акцент4 5 5 11" xfId="0"/>
    <cellStyle name="60% — акцент4 5 5 12" xfId="0"/>
    <cellStyle name="60% — акцент4 5 5 2" xfId="0"/>
    <cellStyle name="60% — акцент4 5 5 2 2" xfId="0"/>
    <cellStyle name="60% — акцент4 5 5 3" xfId="0"/>
    <cellStyle name="60% — акцент4 5 5 4" xfId="0"/>
    <cellStyle name="60% — акцент4 5 5 5" xfId="0"/>
    <cellStyle name="60% — акцент4 5 5 6" xfId="0"/>
    <cellStyle name="60% — акцент4 5 5 7" xfId="0"/>
    <cellStyle name="60% — акцент4 5 5 8" xfId="0"/>
    <cellStyle name="60% — акцент4 5 5 9" xfId="0"/>
    <cellStyle name="60% — акцент4 5 6" xfId="0"/>
    <cellStyle name="60% — акцент4 5 6 2" xfId="0"/>
    <cellStyle name="60% — акцент4 5 7" xfId="0"/>
    <cellStyle name="60% — акцент4 5 7 2" xfId="0"/>
    <cellStyle name="60% — акцент4 5 8" xfId="0"/>
    <cellStyle name="60% — акцент4 5 8 2" xfId="0"/>
    <cellStyle name="60% — акцент4 5 9" xfId="0"/>
    <cellStyle name="60% — акцент4 5 9 2" xfId="0"/>
    <cellStyle name="60% — акцент4 5_Новый общий39_6301" xfId="0"/>
    <cellStyle name="60% — акцент4 5_Новый общий39_6701" xfId="0"/>
    <cellStyle name="60% — акцент4 5_Новый общий39_6901" xfId="0"/>
    <cellStyle name="60% — акцент4 5_Новый общий41_7001" xfId="0"/>
    <cellStyle name="60% — акцент4 6" xfId="0"/>
    <cellStyle name="60% — акцент4 6 10" xfId="0"/>
    <cellStyle name="60% — акцент4 6 10 2" xfId="0"/>
    <cellStyle name="60% — акцент4 6 11" xfId="0"/>
    <cellStyle name="60% — акцент4 6 11 2" xfId="0"/>
    <cellStyle name="60% — акцент4 6 12" xfId="0"/>
    <cellStyle name="60% — акцент4 6 12 2" xfId="0"/>
    <cellStyle name="60% — акцент4 6 12 3" xfId="0"/>
    <cellStyle name="60% — акцент4 6 12 4" xfId="0"/>
    <cellStyle name="60% — акцент4 6 13" xfId="0"/>
    <cellStyle name="60% — акцент4 6 13 2" xfId="0"/>
    <cellStyle name="60% — акцент4 6 14" xfId="0"/>
    <cellStyle name="60% — акцент4 6 14 2" xfId="0"/>
    <cellStyle name="60% — акцент4 6 15" xfId="0"/>
    <cellStyle name="60% — акцент4 6 15 2" xfId="0"/>
    <cellStyle name="60% — акцент4 6 16" xfId="0"/>
    <cellStyle name="60% — акцент4 6 16 2" xfId="0"/>
    <cellStyle name="60% — акцент4 6 17" xfId="0"/>
    <cellStyle name="60% — акцент4 6 17 2" xfId="0"/>
    <cellStyle name="60% — акцент4 6 18" xfId="0"/>
    <cellStyle name="60% — акцент4 6 18 2" xfId="0"/>
    <cellStyle name="60% — акцент4 6 19" xfId="0"/>
    <cellStyle name="60% — акцент4 6 19 2" xfId="0"/>
    <cellStyle name="60% — акцент4 6 2" xfId="0"/>
    <cellStyle name="60% — акцент4 6 2 10" xfId="0"/>
    <cellStyle name="60% — акцент4 6 2 11" xfId="0"/>
    <cellStyle name="60% — акцент4 6 2 12" xfId="0"/>
    <cellStyle name="60% — акцент4 6 2 2" xfId="0"/>
    <cellStyle name="60% — акцент4 6 2 3" xfId="0"/>
    <cellStyle name="60% — акцент4 6 2 4" xfId="0"/>
    <cellStyle name="60% — акцент4 6 2 5" xfId="0"/>
    <cellStyle name="60% — акцент4 6 2 6" xfId="0"/>
    <cellStyle name="60% — акцент4 6 2 7" xfId="0"/>
    <cellStyle name="60% — акцент4 6 2 8" xfId="0"/>
    <cellStyle name="60% — акцент4 6 2 9" xfId="0"/>
    <cellStyle name="60% — акцент4 6 20" xfId="0"/>
    <cellStyle name="60% — акцент4 6 20 2" xfId="0"/>
    <cellStyle name="60% — акцент4 6 21" xfId="0"/>
    <cellStyle name="60% — акцент4 6 21 2" xfId="0"/>
    <cellStyle name="60% — акцент4 6 22" xfId="0"/>
    <cellStyle name="60% — акцент4 6 22 2" xfId="0"/>
    <cellStyle name="60% — акцент4 6 23" xfId="0"/>
    <cellStyle name="60% — акцент4 6 23 2" xfId="0"/>
    <cellStyle name="60% — акцент4 6 24" xfId="0"/>
    <cellStyle name="60% — акцент4 6 25" xfId="0"/>
    <cellStyle name="60% — акцент4 6 26" xfId="0"/>
    <cellStyle name="60% — акцент4 6 27" xfId="0"/>
    <cellStyle name="60% — акцент4 6 28" xfId="0"/>
    <cellStyle name="60% — акцент4 6 29" xfId="0"/>
    <cellStyle name="60% — акцент4 6 3" xfId="0"/>
    <cellStyle name="60% — акцент4 6 3 10" xfId="0"/>
    <cellStyle name="60% — акцент4 6 3 11" xfId="0"/>
    <cellStyle name="60% — акцент4 6 3 12" xfId="0"/>
    <cellStyle name="60% — акцент4 6 3 2" xfId="0"/>
    <cellStyle name="60% — акцент4 6 3 2 2" xfId="0"/>
    <cellStyle name="60% — акцент4 6 3 3" xfId="0"/>
    <cellStyle name="60% — акцент4 6 3 4" xfId="0"/>
    <cellStyle name="60% — акцент4 6 3 5" xfId="0"/>
    <cellStyle name="60% — акцент4 6 3 6" xfId="0"/>
    <cellStyle name="60% — акцент4 6 3 7" xfId="0"/>
    <cellStyle name="60% — акцент4 6 3 8" xfId="0"/>
    <cellStyle name="60% — акцент4 6 3 9" xfId="0"/>
    <cellStyle name="60% — акцент4 6 30" xfId="0"/>
    <cellStyle name="60% — акцент4 6 31" xfId="0"/>
    <cellStyle name="60% — акцент4 6 32" xfId="0"/>
    <cellStyle name="60% — акцент4 6 33" xfId="0"/>
    <cellStyle name="60% — акцент4 6 34" xfId="0"/>
    <cellStyle name="60% — акцент4 6 4" xfId="0"/>
    <cellStyle name="60% — акцент4 6 4 10" xfId="0"/>
    <cellStyle name="60% — акцент4 6 4 11" xfId="0"/>
    <cellStyle name="60% — акцент4 6 4 12" xfId="0"/>
    <cellStyle name="60% — акцент4 6 4 2" xfId="0"/>
    <cellStyle name="60% — акцент4 6 4 2 2" xfId="0"/>
    <cellStyle name="60% — акцент4 6 4 3" xfId="0"/>
    <cellStyle name="60% — акцент4 6 4 4" xfId="0"/>
    <cellStyle name="60% — акцент4 6 4 5" xfId="0"/>
    <cellStyle name="60% — акцент4 6 4 6" xfId="0"/>
    <cellStyle name="60% — акцент4 6 4 7" xfId="0"/>
    <cellStyle name="60% — акцент4 6 4 8" xfId="0"/>
    <cellStyle name="60% — акцент4 6 4 9" xfId="0"/>
    <cellStyle name="60% — акцент4 6 5" xfId="0"/>
    <cellStyle name="60% — акцент4 6 5 10" xfId="0"/>
    <cellStyle name="60% — акцент4 6 5 11" xfId="0"/>
    <cellStyle name="60% — акцент4 6 5 12" xfId="0"/>
    <cellStyle name="60% — акцент4 6 5 2" xfId="0"/>
    <cellStyle name="60% — акцент4 6 5 2 2" xfId="0"/>
    <cellStyle name="60% — акцент4 6 5 3" xfId="0"/>
    <cellStyle name="60% — акцент4 6 5 4" xfId="0"/>
    <cellStyle name="60% — акцент4 6 5 5" xfId="0"/>
    <cellStyle name="60% — акцент4 6 5 6" xfId="0"/>
    <cellStyle name="60% — акцент4 6 5 7" xfId="0"/>
    <cellStyle name="60% — акцент4 6 5 8" xfId="0"/>
    <cellStyle name="60% — акцент4 6 5 9" xfId="0"/>
    <cellStyle name="60% — акцент4 6 6" xfId="0"/>
    <cellStyle name="60% — акцент4 6 6 2" xfId="0"/>
    <cellStyle name="60% — акцент4 6 7" xfId="0"/>
    <cellStyle name="60% — акцент4 6 7 2" xfId="0"/>
    <cellStyle name="60% — акцент4 6 8" xfId="0"/>
    <cellStyle name="60% — акцент4 6 8 2" xfId="0"/>
    <cellStyle name="60% — акцент4 6 9" xfId="0"/>
    <cellStyle name="60% — акцент4 6 9 2" xfId="0"/>
    <cellStyle name="60% — акцент4 6_Новый общий39_6301" xfId="0"/>
    <cellStyle name="60% — акцент4 6_Новый общий39_6701" xfId="0"/>
    <cellStyle name="60% — акцент4 6_Новый общий39_6901" xfId="0"/>
    <cellStyle name="60% — акцент4 6_Новый общий41_7001" xfId="0"/>
    <cellStyle name="60% — акцент4 7" xfId="0"/>
    <cellStyle name="60% — акцент4 7 10" xfId="0"/>
    <cellStyle name="60% — акцент4 7 10 2" xfId="0"/>
    <cellStyle name="60% — акцент4 7 11" xfId="0"/>
    <cellStyle name="60% — акцент4 7 11 2" xfId="0"/>
    <cellStyle name="60% — акцент4 7 12" xfId="0"/>
    <cellStyle name="60% — акцент4 7 12 2" xfId="0"/>
    <cellStyle name="60% — акцент4 7 12 3" xfId="0"/>
    <cellStyle name="60% — акцент4 7 12 4" xfId="0"/>
    <cellStyle name="60% — акцент4 7 13" xfId="0"/>
    <cellStyle name="60% — акцент4 7 13 2" xfId="0"/>
    <cellStyle name="60% — акцент4 7 14" xfId="0"/>
    <cellStyle name="60% — акцент4 7 14 2" xfId="0"/>
    <cellStyle name="60% — акцент4 7 15" xfId="0"/>
    <cellStyle name="60% — акцент4 7 15 2" xfId="0"/>
    <cellStyle name="60% — акцент4 7 16" xfId="0"/>
    <cellStyle name="60% — акцент4 7 16 2" xfId="0"/>
    <cellStyle name="60% — акцент4 7 17" xfId="0"/>
    <cellStyle name="60% — акцент4 7 17 2" xfId="0"/>
    <cellStyle name="60% — акцент4 7 18" xfId="0"/>
    <cellStyle name="60% — акцент4 7 18 2" xfId="0"/>
    <cellStyle name="60% — акцент4 7 19" xfId="0"/>
    <cellStyle name="60% — акцент4 7 19 2" xfId="0"/>
    <cellStyle name="60% — акцент4 7 2" xfId="0"/>
    <cellStyle name="60% — акцент4 7 2 10" xfId="0"/>
    <cellStyle name="60% — акцент4 7 2 11" xfId="0"/>
    <cellStyle name="60% — акцент4 7 2 12" xfId="0"/>
    <cellStyle name="60% — акцент4 7 2 2" xfId="0"/>
    <cellStyle name="60% — акцент4 7 2 3" xfId="0"/>
    <cellStyle name="60% — акцент4 7 2 4" xfId="0"/>
    <cellStyle name="60% — акцент4 7 2 5" xfId="0"/>
    <cellStyle name="60% — акцент4 7 2 6" xfId="0"/>
    <cellStyle name="60% — акцент4 7 2 7" xfId="0"/>
    <cellStyle name="60% — акцент4 7 2 8" xfId="0"/>
    <cellStyle name="60% — акцент4 7 2 9" xfId="0"/>
    <cellStyle name="60% — акцент4 7 20" xfId="0"/>
    <cellStyle name="60% — акцент4 7 20 2" xfId="0"/>
    <cellStyle name="60% — акцент4 7 21" xfId="0"/>
    <cellStyle name="60% — акцент4 7 21 2" xfId="0"/>
    <cellStyle name="60% — акцент4 7 22" xfId="0"/>
    <cellStyle name="60% — акцент4 7 22 2" xfId="0"/>
    <cellStyle name="60% — акцент4 7 23" xfId="0"/>
    <cellStyle name="60% — акцент4 7 23 2" xfId="0"/>
    <cellStyle name="60% — акцент4 7 24" xfId="0"/>
    <cellStyle name="60% — акцент4 7 25" xfId="0"/>
    <cellStyle name="60% — акцент4 7 26" xfId="0"/>
    <cellStyle name="60% — акцент4 7 27" xfId="0"/>
    <cellStyle name="60% — акцент4 7 28" xfId="0"/>
    <cellStyle name="60% — акцент4 7 29" xfId="0"/>
    <cellStyle name="60% — акцент4 7 3" xfId="0"/>
    <cellStyle name="60% — акцент4 7 3 10" xfId="0"/>
    <cellStyle name="60% — акцент4 7 3 11" xfId="0"/>
    <cellStyle name="60% — акцент4 7 3 12" xfId="0"/>
    <cellStyle name="60% — акцент4 7 3 2" xfId="0"/>
    <cellStyle name="60% — акцент4 7 3 2 2" xfId="0"/>
    <cellStyle name="60% — акцент4 7 3 3" xfId="0"/>
    <cellStyle name="60% — акцент4 7 3 4" xfId="0"/>
    <cellStyle name="60% — акцент4 7 3 5" xfId="0"/>
    <cellStyle name="60% — акцент4 7 3 6" xfId="0"/>
    <cellStyle name="60% — акцент4 7 3 7" xfId="0"/>
    <cellStyle name="60% — акцент4 7 3 8" xfId="0"/>
    <cellStyle name="60% — акцент4 7 3 9" xfId="0"/>
    <cellStyle name="60% — акцент4 7 30" xfId="0"/>
    <cellStyle name="60% — акцент4 7 31" xfId="0"/>
    <cellStyle name="60% — акцент4 7 32" xfId="0"/>
    <cellStyle name="60% — акцент4 7 33" xfId="0"/>
    <cellStyle name="60% — акцент4 7 34" xfId="0"/>
    <cellStyle name="60% — акцент4 7 4" xfId="0"/>
    <cellStyle name="60% — акцент4 7 4 10" xfId="0"/>
    <cellStyle name="60% — акцент4 7 4 11" xfId="0"/>
    <cellStyle name="60% — акцент4 7 4 12" xfId="0"/>
    <cellStyle name="60% — акцент4 7 4 2" xfId="0"/>
    <cellStyle name="60% — акцент4 7 4 2 2" xfId="0"/>
    <cellStyle name="60% — акцент4 7 4 3" xfId="0"/>
    <cellStyle name="60% — акцент4 7 4 4" xfId="0"/>
    <cellStyle name="60% — акцент4 7 4 5" xfId="0"/>
    <cellStyle name="60% — акцент4 7 4 6" xfId="0"/>
    <cellStyle name="60% — акцент4 7 4 7" xfId="0"/>
    <cellStyle name="60% — акцент4 7 4 8" xfId="0"/>
    <cellStyle name="60% — акцент4 7 4 9" xfId="0"/>
    <cellStyle name="60% — акцент4 7 5" xfId="0"/>
    <cellStyle name="60% — акцент4 7 5 10" xfId="0"/>
    <cellStyle name="60% — акцент4 7 5 11" xfId="0"/>
    <cellStyle name="60% — акцент4 7 5 12" xfId="0"/>
    <cellStyle name="60% — акцент4 7 5 2" xfId="0"/>
    <cellStyle name="60% — акцент4 7 5 2 2" xfId="0"/>
    <cellStyle name="60% — акцент4 7 5 3" xfId="0"/>
    <cellStyle name="60% — акцент4 7 5 4" xfId="0"/>
    <cellStyle name="60% — акцент4 7 5 5" xfId="0"/>
    <cellStyle name="60% — акцент4 7 5 6" xfId="0"/>
    <cellStyle name="60% — акцент4 7 5 7" xfId="0"/>
    <cellStyle name="60% — акцент4 7 5 8" xfId="0"/>
    <cellStyle name="60% — акцент4 7 5 9" xfId="0"/>
    <cellStyle name="60% — акцент4 7 6" xfId="0"/>
    <cellStyle name="60% — акцент4 7 6 2" xfId="0"/>
    <cellStyle name="60% — акцент4 7 7" xfId="0"/>
    <cellStyle name="60% — акцент4 7 7 2" xfId="0"/>
    <cellStyle name="60% — акцент4 7 8" xfId="0"/>
    <cellStyle name="60% — акцент4 7 8 2" xfId="0"/>
    <cellStyle name="60% — акцент4 7 9" xfId="0"/>
    <cellStyle name="60% — акцент4 7 9 2" xfId="0"/>
    <cellStyle name="60% — акцент4 7_Новый общий39_6301" xfId="0"/>
    <cellStyle name="60% — акцент4 7_Новый общий39_6701" xfId="0"/>
    <cellStyle name="60% — акцент4 7_Новый общий39_6901" xfId="0"/>
    <cellStyle name="60% — акцент4 7_Новый общий41_7001" xfId="0"/>
    <cellStyle name="60% — акцент4 8" xfId="0"/>
    <cellStyle name="60% — акцент4 8 2" xfId="0"/>
    <cellStyle name="60% — акцент4 8 2 2" xfId="0"/>
    <cellStyle name="60% — акцент4 8 3" xfId="0"/>
    <cellStyle name="60% — акцент4 8 3 2" xfId="0"/>
    <cellStyle name="60% — акцент4 8 4" xfId="0"/>
    <cellStyle name="60% — акцент4 8 5" xfId="0"/>
    <cellStyle name="60% — акцент4 8 6" xfId="0"/>
    <cellStyle name="60% — акцент4 9" xfId="0"/>
    <cellStyle name="60% — акцент4 9 2" xfId="0"/>
    <cellStyle name="60% — акцент4 9 3" xfId="0"/>
    <cellStyle name="60% — акцент4 9 4" xfId="0"/>
    <cellStyle name="60% — акцент4 9 5" xfId="0"/>
    <cellStyle name="60% — акцент4 9 6" xfId="0"/>
    <cellStyle name="60% — акцент4_Новый общий39_6301" xfId="0"/>
    <cellStyle name="60% — акцент5" xfId="0"/>
    <cellStyle name="60% — акцент5 10" xfId="0"/>
    <cellStyle name="60% — акцент5 10 2" xfId="0"/>
    <cellStyle name="60% — акцент5 10 3" xfId="0"/>
    <cellStyle name="60% — акцент5 10 4" xfId="0"/>
    <cellStyle name="60% — акцент5 10 5" xfId="0"/>
    <cellStyle name="60% — акцент5 10 6" xfId="0"/>
    <cellStyle name="60% — акцент5 11" xfId="0"/>
    <cellStyle name="60% — акцент5 11 2" xfId="0"/>
    <cellStyle name="60% — акцент5 11 3" xfId="0"/>
    <cellStyle name="60% — акцент5 12" xfId="0"/>
    <cellStyle name="60% — акцент5 12 2" xfId="0"/>
    <cellStyle name="60% — акцент5 12 3" xfId="0"/>
    <cellStyle name="60% — акцент5 13" xfId="0"/>
    <cellStyle name="60% — акцент5 13 2" xfId="0"/>
    <cellStyle name="60% — акцент5 13 3" xfId="0"/>
    <cellStyle name="60% — акцент5 14" xfId="0"/>
    <cellStyle name="60% — акцент5 15" xfId="0"/>
    <cellStyle name="60% — акцент5 15 2" xfId="0"/>
    <cellStyle name="60% — акцент5 15 3" xfId="0"/>
    <cellStyle name="60% — акцент5 15 4" xfId="0"/>
    <cellStyle name="60% — акцент5 16" xfId="0"/>
    <cellStyle name="60% — акцент5 16 2" xfId="0"/>
    <cellStyle name="60% — акцент5 17" xfId="0"/>
    <cellStyle name="60% — акцент5 17 2" xfId="0"/>
    <cellStyle name="60% — акцент5 18" xfId="0"/>
    <cellStyle name="60% — акцент5 18 2" xfId="0"/>
    <cellStyle name="60% — акцент5 19" xfId="0"/>
    <cellStyle name="60% — акцент5 19 2" xfId="0"/>
    <cellStyle name="60% — акцент5 2" xfId="0"/>
    <cellStyle name="60% — акцент5 2 10" xfId="0"/>
    <cellStyle name="60% — акцент5 2 11" xfId="0"/>
    <cellStyle name="60% — акцент5 2 12" xfId="0"/>
    <cellStyle name="60% — акцент5 2 13" xfId="0"/>
    <cellStyle name="60% — акцент5 2 14" xfId="0"/>
    <cellStyle name="60% — акцент5 2 15" xfId="0"/>
    <cellStyle name="60% — акцент5 2 16" xfId="0"/>
    <cellStyle name="60% — акцент5 2 17" xfId="0"/>
    <cellStyle name="60% — акцент5 2 18" xfId="0"/>
    <cellStyle name="60% — акцент5 2 2" xfId="0"/>
    <cellStyle name="60% — акцент5 2 2 2" xfId="0"/>
    <cellStyle name="60% — акцент5 2 3" xfId="0"/>
    <cellStyle name="60% — акцент5 2 3 2" xfId="0"/>
    <cellStyle name="60% — акцент5 2 4" xfId="0"/>
    <cellStyle name="60% — акцент5 2 4 2" xfId="0"/>
    <cellStyle name="60% — акцент5 2 5" xfId="0"/>
    <cellStyle name="60% — акцент5 2 5 2" xfId="0"/>
    <cellStyle name="60% — акцент5 2 6" xfId="0"/>
    <cellStyle name="60% — акцент5 2 7" xfId="0"/>
    <cellStyle name="60% — акцент5 2 8" xfId="0"/>
    <cellStyle name="60% — акцент5 2 9" xfId="0"/>
    <cellStyle name="60% — акцент5 20" xfId="0"/>
    <cellStyle name="60% — акцент5 20 2" xfId="0"/>
    <cellStyle name="60% — акцент5 21" xfId="0"/>
    <cellStyle name="60% — акцент5 21 2" xfId="0"/>
    <cellStyle name="60% — акцент5 22" xfId="0"/>
    <cellStyle name="60% — акцент5 22 2" xfId="0"/>
    <cellStyle name="60% — акцент5 23" xfId="0"/>
    <cellStyle name="60% — акцент5 23 2" xfId="0"/>
    <cellStyle name="60% — акцент5 24" xfId="0"/>
    <cellStyle name="60% — акцент5 24 2" xfId="0"/>
    <cellStyle name="60% — акцент5 25" xfId="0"/>
    <cellStyle name="60% — акцент5 25 2" xfId="0"/>
    <cellStyle name="60% — акцент5 26" xfId="0"/>
    <cellStyle name="60% — акцент5 26 2" xfId="0"/>
    <cellStyle name="60% — акцент5 27" xfId="0"/>
    <cellStyle name="60% — акцент5 28" xfId="0"/>
    <cellStyle name="60% — акцент5 29" xfId="0"/>
    <cellStyle name="60% — акцент5 3" xfId="0"/>
    <cellStyle name="60% — акцент5 3 2" xfId="0"/>
    <cellStyle name="60% — акцент5 3 3" xfId="0"/>
    <cellStyle name="60% — акцент5 3 4" xfId="0"/>
    <cellStyle name="60% — акцент5 3 5" xfId="0"/>
    <cellStyle name="60% — акцент5 3 6" xfId="0"/>
    <cellStyle name="60% — акцент5 30" xfId="0"/>
    <cellStyle name="60% — акцент5 31" xfId="0"/>
    <cellStyle name="60% — акцент5 32" xfId="0"/>
    <cellStyle name="60% — акцент5 33" xfId="0"/>
    <cellStyle name="60% — акцент5 34" xfId="0"/>
    <cellStyle name="60% — акцент5 35" xfId="0"/>
    <cellStyle name="60% — акцент5 36" xfId="0"/>
    <cellStyle name="60% — акцент5 37" xfId="0"/>
    <cellStyle name="60% — акцент5 38" xfId="0"/>
    <cellStyle name="60% — акцент5 39" xfId="0"/>
    <cellStyle name="60% — акцент5 4" xfId="0"/>
    <cellStyle name="60% — акцент5 4 2" xfId="0"/>
    <cellStyle name="60% — акцент5 4 3" xfId="0"/>
    <cellStyle name="60% — акцент5 4 4" xfId="0"/>
    <cellStyle name="60% — акцент5 4 5" xfId="0"/>
    <cellStyle name="60% — акцент5 4 6" xfId="0"/>
    <cellStyle name="60% — акцент5 40" xfId="0"/>
    <cellStyle name="60% — акцент5 5" xfId="0"/>
    <cellStyle name="60% — акцент5 5 2" xfId="0"/>
    <cellStyle name="60% — акцент5 5 3" xfId="0"/>
    <cellStyle name="60% — акцент5 5 4" xfId="0"/>
    <cellStyle name="60% — акцент5 5 5" xfId="0"/>
    <cellStyle name="60% — акцент5 5 6" xfId="0"/>
    <cellStyle name="60% — акцент5 6" xfId="0"/>
    <cellStyle name="60% — акцент5 6 2" xfId="0"/>
    <cellStyle name="60% — акцент5 6 3" xfId="0"/>
    <cellStyle name="60% — акцент5 6 4" xfId="0"/>
    <cellStyle name="60% — акцент5 6 5" xfId="0"/>
    <cellStyle name="60% — акцент5 6 6" xfId="0"/>
    <cellStyle name="60% — акцент5 7" xfId="0"/>
    <cellStyle name="60% — акцент5 7 2" xfId="0"/>
    <cellStyle name="60% — акцент5 7 3" xfId="0"/>
    <cellStyle name="60% — акцент5 7 4" xfId="0"/>
    <cellStyle name="60% — акцент5 7 5" xfId="0"/>
    <cellStyle name="60% — акцент5 7 6" xfId="0"/>
    <cellStyle name="60% — акцент5 8" xfId="0"/>
    <cellStyle name="60% — акцент5 8 2" xfId="0"/>
    <cellStyle name="60% — акцент5 8 3" xfId="0"/>
    <cellStyle name="60% — акцент5 8 4" xfId="0"/>
    <cellStyle name="60% — акцент5 8 5" xfId="0"/>
    <cellStyle name="60% — акцент5 8 6" xfId="0"/>
    <cellStyle name="60% — акцент5 9" xfId="0"/>
    <cellStyle name="60% — акцент5 9 2" xfId="0"/>
    <cellStyle name="60% — акцент5 9 3" xfId="0"/>
    <cellStyle name="60% — акцент5 9 4" xfId="0"/>
    <cellStyle name="60% — акцент5 9 5" xfId="0"/>
    <cellStyle name="60% — акцент5 9 6" xfId="0"/>
    <cellStyle name="60% — акцент5_Новый общий39_6301" xfId="0"/>
    <cellStyle name="60% — акцент6" xfId="0"/>
    <cellStyle name="60% — акцент6 10" xfId="0"/>
    <cellStyle name="60% — акцент6 10 2" xfId="0"/>
    <cellStyle name="60% — акцент6 10 3" xfId="0"/>
    <cellStyle name="60% — акцент6 10 4" xfId="0"/>
    <cellStyle name="60% — акцент6 10 5" xfId="0"/>
    <cellStyle name="60% — акцент6 10 6" xfId="0"/>
    <cellStyle name="60% — акцент6 11" xfId="0"/>
    <cellStyle name="60% — акцент6 11 2" xfId="0"/>
    <cellStyle name="60% — акцент6 11 3" xfId="0"/>
    <cellStyle name="60% — акцент6 12" xfId="0"/>
    <cellStyle name="60% — акцент6 12 2" xfId="0"/>
    <cellStyle name="60% — акцент6 12 3" xfId="0"/>
    <cellStyle name="60% — акцент6 13" xfId="0"/>
    <cellStyle name="60% — акцент6 13 2" xfId="0"/>
    <cellStyle name="60% — акцент6 13 3" xfId="0"/>
    <cellStyle name="60% — акцент6 14" xfId="0"/>
    <cellStyle name="60% — акцент6 15" xfId="0"/>
    <cellStyle name="60% — акцент6 15 2" xfId="0"/>
    <cellStyle name="60% — акцент6 15 3" xfId="0"/>
    <cellStyle name="60% — акцент6 15 4" xfId="0"/>
    <cellStyle name="60% — акцент6 16" xfId="0"/>
    <cellStyle name="60% — акцент6 16 2" xfId="0"/>
    <cellStyle name="60% — акцент6 17" xfId="0"/>
    <cellStyle name="60% — акцент6 17 2" xfId="0"/>
    <cellStyle name="60% — акцент6 18" xfId="0"/>
    <cellStyle name="60% — акцент6 18 2" xfId="0"/>
    <cellStyle name="60% — акцент6 19" xfId="0"/>
    <cellStyle name="60% — акцент6 19 2" xfId="0"/>
    <cellStyle name="60% — акцент6 2" xfId="0"/>
    <cellStyle name="60% — акцент6 2 10" xfId="0"/>
    <cellStyle name="60% — акцент6 2 11" xfId="0"/>
    <cellStyle name="60% — акцент6 2 12" xfId="0"/>
    <cellStyle name="60% — акцент6 2 13" xfId="0"/>
    <cellStyle name="60% — акцент6 2 14" xfId="0"/>
    <cellStyle name="60% — акцент6 2 15" xfId="0"/>
    <cellStyle name="60% — акцент6 2 16" xfId="0"/>
    <cellStyle name="60% — акцент6 2 17" xfId="0"/>
    <cellStyle name="60% — акцент6 2 18" xfId="0"/>
    <cellStyle name="60% — акцент6 2 2" xfId="0"/>
    <cellStyle name="60% — акцент6 2 2 2" xfId="0"/>
    <cellStyle name="60% — акцент6 2 3" xfId="0"/>
    <cellStyle name="60% — акцент6 2 3 2" xfId="0"/>
    <cellStyle name="60% — акцент6 2 4" xfId="0"/>
    <cellStyle name="60% — акцент6 2 4 2" xfId="0"/>
    <cellStyle name="60% — акцент6 2 5" xfId="0"/>
    <cellStyle name="60% — акцент6 2 5 2" xfId="0"/>
    <cellStyle name="60% — акцент6 2 6" xfId="0"/>
    <cellStyle name="60% — акцент6 2 7" xfId="0"/>
    <cellStyle name="60% — акцент6 2 8" xfId="0"/>
    <cellStyle name="60% — акцент6 2 9" xfId="0"/>
    <cellStyle name="60% — акцент6 20" xfId="0"/>
    <cellStyle name="60% — акцент6 20 2" xfId="0"/>
    <cellStyle name="60% — акцент6 21" xfId="0"/>
    <cellStyle name="60% — акцент6 21 2" xfId="0"/>
    <cellStyle name="60% — акцент6 22" xfId="0"/>
    <cellStyle name="60% — акцент6 22 2" xfId="0"/>
    <cellStyle name="60% — акцент6 23" xfId="0"/>
    <cellStyle name="60% — акцент6 23 2" xfId="0"/>
    <cellStyle name="60% — акцент6 24" xfId="0"/>
    <cellStyle name="60% — акцент6 24 2" xfId="0"/>
    <cellStyle name="60% — акцент6 25" xfId="0"/>
    <cellStyle name="60% — акцент6 25 2" xfId="0"/>
    <cellStyle name="60% — акцент6 26" xfId="0"/>
    <cellStyle name="60% — акцент6 26 2" xfId="0"/>
    <cellStyle name="60% — акцент6 27" xfId="0"/>
    <cellStyle name="60% — акцент6 28" xfId="0"/>
    <cellStyle name="60% — акцент6 29" xfId="0"/>
    <cellStyle name="60% — акцент6 3" xfId="0"/>
    <cellStyle name="60% — акцент6 3 2" xfId="0"/>
    <cellStyle name="60% — акцент6 3 3" xfId="0"/>
    <cellStyle name="60% — акцент6 3 4" xfId="0"/>
    <cellStyle name="60% — акцент6 3 5" xfId="0"/>
    <cellStyle name="60% — акцент6 3 6" xfId="0"/>
    <cellStyle name="60% — акцент6 30" xfId="0"/>
    <cellStyle name="60% — акцент6 31" xfId="0"/>
    <cellStyle name="60% — акцент6 32" xfId="0"/>
    <cellStyle name="60% — акцент6 33" xfId="0"/>
    <cellStyle name="60% — акцент6 34" xfId="0"/>
    <cellStyle name="60% — акцент6 35" xfId="0"/>
    <cellStyle name="60% — акцент6 36" xfId="0"/>
    <cellStyle name="60% — акцент6 37" xfId="0"/>
    <cellStyle name="60% — акцент6 38" xfId="0"/>
    <cellStyle name="60% — акцент6 39" xfId="0"/>
    <cellStyle name="60% — акцент6 4" xfId="0"/>
    <cellStyle name="60% — акцент6 4 2" xfId="0"/>
    <cellStyle name="60% — акцент6 4 3" xfId="0"/>
    <cellStyle name="60% — акцент6 4 4" xfId="0"/>
    <cellStyle name="60% — акцент6 4 5" xfId="0"/>
    <cellStyle name="60% — акцент6 4 6" xfId="0"/>
    <cellStyle name="60% — акцент6 40" xfId="0"/>
    <cellStyle name="60% — акцент6 5" xfId="0"/>
    <cellStyle name="60% — акцент6 5 2" xfId="0"/>
    <cellStyle name="60% — акцент6 5 3" xfId="0"/>
    <cellStyle name="60% — акцент6 5 4" xfId="0"/>
    <cellStyle name="60% — акцент6 5 5" xfId="0"/>
    <cellStyle name="60% — акцент6 5 6" xfId="0"/>
    <cellStyle name="60% — акцент6 6" xfId="0"/>
    <cellStyle name="60% — акцент6 6 2" xfId="0"/>
    <cellStyle name="60% — акцент6 6 2 2" xfId="0"/>
    <cellStyle name="60% — акцент6 6 3" xfId="0"/>
    <cellStyle name="60% — акцент6 6 4" xfId="0"/>
    <cellStyle name="60% — акцент6 6 5" xfId="0"/>
    <cellStyle name="60% — акцент6 6 6" xfId="0"/>
    <cellStyle name="60% — акцент6 6 7" xfId="0"/>
    <cellStyle name="60% — акцент6 6 8" xfId="0"/>
    <cellStyle name="60% — акцент6 6 9" xfId="0"/>
    <cellStyle name="60% — акцент6 7" xfId="0"/>
    <cellStyle name="60% — акцент6 7 2" xfId="0"/>
    <cellStyle name="60% — акцент6 7 2 2" xfId="0"/>
    <cellStyle name="60% — акцент6 7 3" xfId="0"/>
    <cellStyle name="60% — акцент6 7 4" xfId="0"/>
    <cellStyle name="60% — акцент6 7 5" xfId="0"/>
    <cellStyle name="60% — акцент6 7 6" xfId="0"/>
    <cellStyle name="60% — акцент6 7 7" xfId="0"/>
    <cellStyle name="60% — акцент6 7 8" xfId="0"/>
    <cellStyle name="60% — акцент6 7 9" xfId="0"/>
    <cellStyle name="60% — акцент6 8" xfId="0"/>
    <cellStyle name="60% — акцент6 8 2" xfId="0"/>
    <cellStyle name="60% — акцент6 8 2 2" xfId="0"/>
    <cellStyle name="60% — акцент6 8 3" xfId="0"/>
    <cellStyle name="60% — акцент6 8 4" xfId="0"/>
    <cellStyle name="60% — акцент6 8 5" xfId="0"/>
    <cellStyle name="60% — акцент6 8 6" xfId="0"/>
    <cellStyle name="60% — акцент6 8 7" xfId="0"/>
    <cellStyle name="60% — акцент6 8 8" xfId="0"/>
    <cellStyle name="60% — акцент6 8 9" xfId="0"/>
    <cellStyle name="60% — акцент6 9" xfId="0"/>
    <cellStyle name="60% — акцент6 9 2" xfId="0"/>
    <cellStyle name="60% — акцент6 9 2 2" xfId="0"/>
    <cellStyle name="60% — акцент6 9 3" xfId="0"/>
    <cellStyle name="60% — акцент6 9 4" xfId="0"/>
    <cellStyle name="60% — акцент6 9 5" xfId="0"/>
    <cellStyle name="60% — акцент6 9 6" xfId="0"/>
    <cellStyle name="60% — акцент6 9 7" xfId="0"/>
    <cellStyle name="60% — акцент6 9 8" xfId="0"/>
    <cellStyle name="60% — акцент6 9 9" xfId="0"/>
    <cellStyle name="60% — акцент6_Новый общий39_6301" xfId="0"/>
    <cellStyle name="6_NEW Подотчет Иваничко В.И. 27.07.2016" xfId="0"/>
    <cellStyle name="6_NEW Подотчет Иваничко В.И. 27.07.2016 2" xfId="0"/>
    <cellStyle name="6_NEW Подотчет Иваничко В.И. 27.07.2016 2 2" xfId="0"/>
    <cellStyle name="6_NEW Подотчет Иваничко В.И. 27.07.2016 3" xfId="0"/>
    <cellStyle name="6_NEW Подотчет Иваничко В.И. 27.07.2016 3 2" xfId="0"/>
    <cellStyle name="6_NEW Подотчет Иваничко В.И. 27.07.2016 4" xfId="0"/>
    <cellStyle name="6_NEW Подотчет Иваничко В.И. 27.07.2016_Новый общий39_6301" xfId="0"/>
    <cellStyle name="6_NEW Подотчет Иваничко В.И. 27.07.2016_Новый общий39_6701" xfId="0"/>
    <cellStyle name="6_NEW Подотчет Иваничко В.И. 27.07.2016_Новый общий41_7001" xfId="0"/>
    <cellStyle name="6_Договора_продажи списанные _От Любы" xfId="0"/>
    <cellStyle name="6_Договора_продажи списанные _От Любы 2" xfId="0"/>
    <cellStyle name="6_Договора_продажи списанные _От Любы 2 2" xfId="0"/>
    <cellStyle name="6_Договора_продажи списанные _От Любы 3" xfId="0"/>
    <cellStyle name="6_Договора_продажи списанные _От Любы 3 2" xfId="0"/>
    <cellStyle name="6_Договора_продажи списанные _От Любы 4" xfId="0"/>
    <cellStyle name="6_Договора_продажи списанные _От Любы_NEW Подотчет Иваничко В.И. 27.07.2016" xfId="0"/>
    <cellStyle name="6_Договора_продажи списанные _От Любы_NEW Подотчет Иваничко В.И. 27.07.2016 2" xfId="0"/>
    <cellStyle name="6_Договора_продажи списанные _От Любы_NEW Подотчет Иваничко В.И. 27.07.2016 2 2" xfId="0"/>
    <cellStyle name="6_Договора_продажи списанные _От Любы_NEW Подотчет Иваничко В.И. 27.07.2016 3" xfId="0"/>
    <cellStyle name="6_Договора_продажи списанные _От Любы_NEW Подотчет Иваничко В.И. 27.07.2016 3 2" xfId="0"/>
    <cellStyle name="6_Договора_продажи списанные _От Любы_NEW Подотчет Иваничко В.И. 27.07.2016 4" xfId="0"/>
    <cellStyle name="6_Договора_продажи списанные _От Любы_NEW Подотчет Иваничко В.И. 27.07.2016_Новый общий39_6301" xfId="0"/>
    <cellStyle name="6_Договора_продажи списанные _От Любы_NEW Подотчет Иваничко В.И. 27.07.2016_Новый общий39_6701" xfId="0"/>
    <cellStyle name="6_Договора_продажи списанные _От Любы_NEW Подотчет Иваничко В.И. 27.07.2016_Новый общий41_7001" xfId="0"/>
    <cellStyle name="6_Договора_продажи списанные _От Любы_Новый общий35_4102" xfId="0"/>
    <cellStyle name="6_Договора_продажи списанные _От Любы_Новый общий35_4102 2" xfId="0"/>
    <cellStyle name="6_Договора_продажи списанные _От Любы_Новый общий35_4102 2 2" xfId="0"/>
    <cellStyle name="6_Договора_продажи списанные _От Любы_Новый общий35_4102 3" xfId="0"/>
    <cellStyle name="6_Договора_продажи списанные _От Любы_Новый общий35_4102 3 2" xfId="0"/>
    <cellStyle name="6_Договора_продажи списанные _От Любы_Новый общий35_4102 4" xfId="0"/>
    <cellStyle name="6_Договора_продажи списанные _От Любы_Новый общий35_4102_Новый общий39_6301" xfId="0"/>
    <cellStyle name="6_Договора_продажи списанные _От Любы_Новый общий35_4102_Новый общий39_6701" xfId="0"/>
    <cellStyle name="6_Договора_продажи списанные _От Любы_Новый общий35_4102_Новый общий41_7001" xfId="0"/>
    <cellStyle name="6_Договора_продажи списанные _От Любы_Новый общий39_6301" xfId="0"/>
    <cellStyle name="6_Договора_продажи списанные _От Любы_Новый общий39_6701" xfId="0"/>
    <cellStyle name="6_Договора_продажи списанные _От Любы_Новый общий41_7001" xfId="0"/>
    <cellStyle name="6_Львов_общий38_5002" xfId="0"/>
    <cellStyle name="6_Львов_общий38_5002 2" xfId="0"/>
    <cellStyle name="6_Львов_общий38_5002 3" xfId="0"/>
    <cellStyle name="6_Новый общий35_4102" xfId="0"/>
    <cellStyle name="6_Новый общий35_4102 2" xfId="0"/>
    <cellStyle name="6_Новый общий35_4102 2 2" xfId="0"/>
    <cellStyle name="6_Новый общий35_4102 3" xfId="0"/>
    <cellStyle name="6_Новый общий35_4102 3 2" xfId="0"/>
    <cellStyle name="6_Новый общий35_4102 4" xfId="0"/>
    <cellStyle name="6_Новый общий35_4102_Новый общий39_6301" xfId="0"/>
    <cellStyle name="6_Новый общий35_4102_Новый общий39_6701" xfId="0"/>
    <cellStyle name="6_Новый общий35_4102_Новый общий41_7001" xfId="0"/>
    <cellStyle name="6_Новый общий39_6301" xfId="0"/>
    <cellStyle name="6_Новый общий39_6701" xfId="0"/>
    <cellStyle name="6_Новый общий41_7001" xfId="0"/>
    <cellStyle name="6_Общий_new_nom" xfId="0"/>
    <cellStyle name="6_Общий_new_nom 2" xfId="0"/>
    <cellStyle name="6_Общий_new_nom_Новый общий41_7001" xfId="0"/>
    <cellStyle name="7" xfId="0"/>
    <cellStyle name="7 2" xfId="0"/>
    <cellStyle name="7 2 2" xfId="0"/>
    <cellStyle name="7 2 2 2" xfId="0"/>
    <cellStyle name="7 2 3" xfId="0"/>
    <cellStyle name="7 2 4" xfId="0"/>
    <cellStyle name="7 2 5" xfId="0"/>
    <cellStyle name="7 3" xfId="0"/>
    <cellStyle name="7 3 2" xfId="0"/>
    <cellStyle name="7 4" xfId="0"/>
    <cellStyle name="7 4 2" xfId="0"/>
    <cellStyle name="7 5" xfId="0"/>
    <cellStyle name="7 6" xfId="0"/>
    <cellStyle name="7_NEW Подотчет Иваничко В.И. 27.07.2016" xfId="0"/>
    <cellStyle name="7_NEW Подотчет Иваничко В.И. 27.07.2016 2" xfId="0"/>
    <cellStyle name="7_NEW Подотчет Иваничко В.И. 27.07.2016 2 2" xfId="0"/>
    <cellStyle name="7_NEW Подотчет Иваничко В.И. 27.07.2016 2 3" xfId="0"/>
    <cellStyle name="7_NEW Подотчет Иваничко В.И. 27.07.2016 3" xfId="0"/>
    <cellStyle name="7_NEW Подотчет Иваничко В.И. 27.07.2016 3 2" xfId="0"/>
    <cellStyle name="7_NEW Подотчет Иваничко В.И. 27.07.2016 4" xfId="0"/>
    <cellStyle name="7_NEW Подотчет Иваничко В.И. 27.07.2016 5" xfId="0"/>
    <cellStyle name="7_NEW Подотчет Иваничко В.И. 27.07.2016 6" xfId="0"/>
    <cellStyle name="7_NEW Подотчет Иваничко В.И. 27.07.2016_Новый общий39_6301" xfId="0"/>
    <cellStyle name="7_NEW Подотчет Иваничко В.И. 27.07.2016_Новый общий39_6701" xfId="0"/>
    <cellStyle name="7_NEW Подотчет Иваничко В.И. 27.07.2016_Новый общий39_6701 2" xfId="0"/>
    <cellStyle name="7_NEW Подотчет Иваничко В.И. 27.07.2016_Новый общий41_7001" xfId="0"/>
    <cellStyle name="7_Договора_продажи списанные _От Любы" xfId="0"/>
    <cellStyle name="7_Договора_продажи списанные _От Любы 2" xfId="0"/>
    <cellStyle name="7_Договора_продажи списанные _От Любы 2 2" xfId="0"/>
    <cellStyle name="7_Договора_продажи списанные _От Любы 2 3" xfId="0"/>
    <cellStyle name="7_Договора_продажи списанные _От Любы 3" xfId="0"/>
    <cellStyle name="7_Договора_продажи списанные _От Любы 3 2" xfId="0"/>
    <cellStyle name="7_Договора_продажи списанные _От Любы 4" xfId="0"/>
    <cellStyle name="7_Договора_продажи списанные _От Любы 5" xfId="0"/>
    <cellStyle name="7_Договора_продажи списанные _От Любы 6" xfId="0"/>
    <cellStyle name="7_Договора_продажи списанные _От Любы_NEW Подотчет Иваничко В.И. 27.07.2016" xfId="0"/>
    <cellStyle name="7_Договора_продажи списанные _От Любы_NEW Подотчет Иваничко В.И. 27.07.2016 2" xfId="0"/>
    <cellStyle name="7_Договора_продажи списанные _От Любы_NEW Подотчет Иваничко В.И. 27.07.2016 2 2" xfId="0"/>
    <cellStyle name="7_Договора_продажи списанные _От Любы_NEW Подотчет Иваничко В.И. 27.07.2016 2 3" xfId="0"/>
    <cellStyle name="7_Договора_продажи списанные _От Любы_NEW Подотчет Иваничко В.И. 27.07.2016 3" xfId="0"/>
    <cellStyle name="7_Договора_продажи списанные _От Любы_NEW Подотчет Иваничко В.И. 27.07.2016 3 2" xfId="0"/>
    <cellStyle name="7_Договора_продажи списанные _От Любы_NEW Подотчет Иваничко В.И. 27.07.2016 4" xfId="0"/>
    <cellStyle name="7_Договора_продажи списанные _От Любы_NEW Подотчет Иваничко В.И. 27.07.2016 5" xfId="0"/>
    <cellStyle name="7_Договора_продажи списанные _От Любы_NEW Подотчет Иваничко В.И. 27.07.2016 6" xfId="0"/>
    <cellStyle name="7_Договора_продажи списанные _От Любы_NEW Подотчет Иваничко В.И. 27.07.2016_Новый общий39_6301" xfId="0"/>
    <cellStyle name="7_Договора_продажи списанные _От Любы_NEW Подотчет Иваничко В.И. 27.07.2016_Новый общий39_6701" xfId="0"/>
    <cellStyle name="7_Договора_продажи списанные _От Любы_NEW Подотчет Иваничко В.И. 27.07.2016_Новый общий39_6701 2" xfId="0"/>
    <cellStyle name="7_Договора_продажи списанные _От Любы_NEW Подотчет Иваничко В.И. 27.07.2016_Новый общий41_7001" xfId="0"/>
    <cellStyle name="7_Договора_продажи списанные _От Любы_Новый общий35_4102" xfId="0"/>
    <cellStyle name="7_Договора_продажи списанные _От Любы_Новый общий35_4102 2" xfId="0"/>
    <cellStyle name="7_Договора_продажи списанные _От Любы_Новый общий35_4102 2 2" xfId="0"/>
    <cellStyle name="7_Договора_продажи списанные _От Любы_Новый общий35_4102 2 3" xfId="0"/>
    <cellStyle name="7_Договора_продажи списанные _От Любы_Новый общий35_4102 3" xfId="0"/>
    <cellStyle name="7_Договора_продажи списанные _От Любы_Новый общий35_4102 3 2" xfId="0"/>
    <cellStyle name="7_Договора_продажи списанные _От Любы_Новый общий35_4102 4" xfId="0"/>
    <cellStyle name="7_Договора_продажи списанные _От Любы_Новый общий35_4102 5" xfId="0"/>
    <cellStyle name="7_Договора_продажи списанные _От Любы_Новый общий35_4102 6" xfId="0"/>
    <cellStyle name="7_Договора_продажи списанные _От Любы_Новый общий35_4102_Новый общий39_6301" xfId="0"/>
    <cellStyle name="7_Договора_продажи списанные _От Любы_Новый общий35_4102_Новый общий39_6701" xfId="0"/>
    <cellStyle name="7_Договора_продажи списанные _От Любы_Новый общий35_4102_Новый общий39_6701 2" xfId="0"/>
    <cellStyle name="7_Договора_продажи списанные _От Любы_Новый общий35_4102_Новый общий41_7001" xfId="0"/>
    <cellStyle name="7_Договора_продажи списанные _От Любы_Новый общий39_6301" xfId="0"/>
    <cellStyle name="7_Договора_продажи списанные _От Любы_Новый общий39_6701" xfId="0"/>
    <cellStyle name="7_Договора_продажи списанные _От Любы_Новый общий39_6701 2" xfId="0"/>
    <cellStyle name="7_Договора_продажи списанные _От Любы_Новый общий41_7001" xfId="0"/>
    <cellStyle name="7_Львов_общий38_5002" xfId="0"/>
    <cellStyle name="7_Львов_общий38_5002 2" xfId="0"/>
    <cellStyle name="7_Львов_общий38_5002 3" xfId="0"/>
    <cellStyle name="7_Новый общий35_4102" xfId="0"/>
    <cellStyle name="7_Новый общий35_4102 2" xfId="0"/>
    <cellStyle name="7_Новый общий35_4102 2 2" xfId="0"/>
    <cellStyle name="7_Новый общий35_4102 2 3" xfId="0"/>
    <cellStyle name="7_Новый общий35_4102 3" xfId="0"/>
    <cellStyle name="7_Новый общий35_4102 3 2" xfId="0"/>
    <cellStyle name="7_Новый общий35_4102 4" xfId="0"/>
    <cellStyle name="7_Новый общий35_4102 5" xfId="0"/>
    <cellStyle name="7_Новый общий35_4102 6" xfId="0"/>
    <cellStyle name="7_Новый общий35_4102_Новый общий39_6301" xfId="0"/>
    <cellStyle name="7_Новый общий35_4102_Новый общий39_6701" xfId="0"/>
    <cellStyle name="7_Новый общий35_4102_Новый общий39_6701 2" xfId="0"/>
    <cellStyle name="7_Новый общий35_4102_Новый общий41_7001" xfId="0"/>
    <cellStyle name="7_Новый общий39_6301" xfId="0"/>
    <cellStyle name="7_Новый общий39_6701" xfId="0"/>
    <cellStyle name="7_Новый общий39_6701 2" xfId="0"/>
    <cellStyle name="7_Новый общий41_7001" xfId="0"/>
    <cellStyle name="7_Общий_new_nom" xfId="0"/>
    <cellStyle name="7_Общий_new_nom 2" xfId="0"/>
    <cellStyle name="7_Общий_new_nom 3" xfId="0"/>
    <cellStyle name="7_Общий_new_nom 4" xfId="0"/>
    <cellStyle name="7_Общий_new_nom_Новый общий41_7001" xfId="0"/>
    <cellStyle name="8" xfId="0"/>
    <cellStyle name="8 2" xfId="0"/>
    <cellStyle name="8 2 2" xfId="0"/>
    <cellStyle name="8 2 2 2" xfId="0"/>
    <cellStyle name="8 2 3" xfId="0"/>
    <cellStyle name="8 2 4" xfId="0"/>
    <cellStyle name="8 2 5" xfId="0"/>
    <cellStyle name="8 3" xfId="0"/>
    <cellStyle name="8 3 2" xfId="0"/>
    <cellStyle name="8 4" xfId="0"/>
    <cellStyle name="8 4 2" xfId="0"/>
    <cellStyle name="8 5" xfId="0"/>
    <cellStyle name="8 6" xfId="0"/>
    <cellStyle name="8_NEW Подотчет Иваничко В.И. 27.07.2016" xfId="0"/>
    <cellStyle name="8_NEW Подотчет Иваничко В.И. 27.07.2016 2" xfId="0"/>
    <cellStyle name="8_NEW Подотчет Иваничко В.И. 27.07.2016 2 2" xfId="0"/>
    <cellStyle name="8_NEW Подотчет Иваничко В.И. 27.07.2016 2 3" xfId="0"/>
    <cellStyle name="8_NEW Подотчет Иваничко В.И. 27.07.2016 3" xfId="0"/>
    <cellStyle name="8_NEW Подотчет Иваничко В.И. 27.07.2016 3 2" xfId="0"/>
    <cellStyle name="8_NEW Подотчет Иваничко В.И. 27.07.2016 4" xfId="0"/>
    <cellStyle name="8_NEW Подотчет Иваничко В.И. 27.07.2016 5" xfId="0"/>
    <cellStyle name="8_NEW Подотчет Иваничко В.И. 27.07.2016 6" xfId="0"/>
    <cellStyle name="8_NEW Подотчет Иваничко В.И. 27.07.2016_Новый общий39_6301" xfId="0"/>
    <cellStyle name="8_NEW Подотчет Иваничко В.И. 27.07.2016_Новый общий39_6701" xfId="0"/>
    <cellStyle name="8_NEW Подотчет Иваничко В.И. 27.07.2016_Новый общий39_6701 2" xfId="0"/>
    <cellStyle name="8_NEW Подотчет Иваничко В.И. 27.07.2016_Новый общий41_7001" xfId="0"/>
    <cellStyle name="8_Договора_продажи списанные _От Любы" xfId="0"/>
    <cellStyle name="8_Договора_продажи списанные _От Любы 2" xfId="0"/>
    <cellStyle name="8_Договора_продажи списанные _От Любы 2 2" xfId="0"/>
    <cellStyle name="8_Договора_продажи списанные _От Любы 2 3" xfId="0"/>
    <cellStyle name="8_Договора_продажи списанные _От Любы 3" xfId="0"/>
    <cellStyle name="8_Договора_продажи списанные _От Любы 3 2" xfId="0"/>
    <cellStyle name="8_Договора_продажи списанные _От Любы 4" xfId="0"/>
    <cellStyle name="8_Договора_продажи списанные _От Любы 5" xfId="0"/>
    <cellStyle name="8_Договора_продажи списанные _От Любы 6" xfId="0"/>
    <cellStyle name="8_Договора_продажи списанные _От Любы_NEW Подотчет Иваничко В.И. 27.07.2016" xfId="0"/>
    <cellStyle name="8_Договора_продажи списанные _От Любы_NEW Подотчет Иваничко В.И. 27.07.2016 2" xfId="0"/>
    <cellStyle name="8_Договора_продажи списанные _От Любы_NEW Подотчет Иваничко В.И. 27.07.2016 2 2" xfId="0"/>
    <cellStyle name="8_Договора_продажи списанные _От Любы_NEW Подотчет Иваничко В.И. 27.07.2016 2 3" xfId="0"/>
    <cellStyle name="8_Договора_продажи списанные _От Любы_NEW Подотчет Иваничко В.И. 27.07.2016 3" xfId="0"/>
    <cellStyle name="8_Договора_продажи списанные _От Любы_NEW Подотчет Иваничко В.И. 27.07.2016 3 2" xfId="0"/>
    <cellStyle name="8_Договора_продажи списанные _От Любы_NEW Подотчет Иваничко В.И. 27.07.2016 4" xfId="0"/>
    <cellStyle name="8_Договора_продажи списанные _От Любы_NEW Подотчет Иваничко В.И. 27.07.2016 5" xfId="0"/>
    <cellStyle name="8_Договора_продажи списанные _От Любы_NEW Подотчет Иваничко В.И. 27.07.2016 6" xfId="0"/>
    <cellStyle name="8_Договора_продажи списанные _От Любы_NEW Подотчет Иваничко В.И. 27.07.2016_Новый общий39_6301" xfId="0"/>
    <cellStyle name="8_Договора_продажи списанные _От Любы_NEW Подотчет Иваничко В.И. 27.07.2016_Новый общий39_6701" xfId="0"/>
    <cellStyle name="8_Договора_продажи списанные _От Любы_NEW Подотчет Иваничко В.И. 27.07.2016_Новый общий39_6701 2" xfId="0"/>
    <cellStyle name="8_Договора_продажи списанные _От Любы_NEW Подотчет Иваничко В.И. 27.07.2016_Новый общий41_7001" xfId="0"/>
    <cellStyle name="8_Договора_продажи списанные _От Любы_Новый общий35_4102" xfId="0"/>
    <cellStyle name="8_Договора_продажи списанные _От Любы_Новый общий35_4102 2" xfId="0"/>
    <cellStyle name="8_Договора_продажи списанные _От Любы_Новый общий35_4102 2 2" xfId="0"/>
    <cellStyle name="8_Договора_продажи списанные _От Любы_Новый общий35_4102 2 3" xfId="0"/>
    <cellStyle name="8_Договора_продажи списанные _От Любы_Новый общий35_4102 3" xfId="0"/>
    <cellStyle name="8_Договора_продажи списанные _От Любы_Новый общий35_4102 3 2" xfId="0"/>
    <cellStyle name="8_Договора_продажи списанные _От Любы_Новый общий35_4102 4" xfId="0"/>
    <cellStyle name="8_Договора_продажи списанные _От Любы_Новый общий35_4102 5" xfId="0"/>
    <cellStyle name="8_Договора_продажи списанные _От Любы_Новый общий35_4102 6" xfId="0"/>
    <cellStyle name="8_Договора_продажи списанные _От Любы_Новый общий35_4102_Новый общий39_6301" xfId="0"/>
    <cellStyle name="8_Договора_продажи списанные _От Любы_Новый общий35_4102_Новый общий39_6701" xfId="0"/>
    <cellStyle name="8_Договора_продажи списанные _От Любы_Новый общий35_4102_Новый общий39_6701 2" xfId="0"/>
    <cellStyle name="8_Договора_продажи списанные _От Любы_Новый общий35_4102_Новый общий41_7001" xfId="0"/>
    <cellStyle name="8_Договора_продажи списанные _От Любы_Новый общий39_6301" xfId="0"/>
    <cellStyle name="8_Договора_продажи списанные _От Любы_Новый общий39_6701" xfId="0"/>
    <cellStyle name="8_Договора_продажи списанные _От Любы_Новый общий39_6701 2" xfId="0"/>
    <cellStyle name="8_Договора_продажи списанные _От Любы_Новый общий41_7001" xfId="0"/>
    <cellStyle name="8_Львов_общий38_5002" xfId="0"/>
    <cellStyle name="8_Львов_общий38_5002 2" xfId="0"/>
    <cellStyle name="8_Львов_общий38_5002 3" xfId="0"/>
    <cellStyle name="8_Новый общий35_4102" xfId="0"/>
    <cellStyle name="8_Новый общий35_4102 2" xfId="0"/>
    <cellStyle name="8_Новый общий35_4102 2 2" xfId="0"/>
    <cellStyle name="8_Новый общий35_4102 2 3" xfId="0"/>
    <cellStyle name="8_Новый общий35_4102 3" xfId="0"/>
    <cellStyle name="8_Новый общий35_4102 3 2" xfId="0"/>
    <cellStyle name="8_Новый общий35_4102 4" xfId="0"/>
    <cellStyle name="8_Новый общий35_4102 5" xfId="0"/>
    <cellStyle name="8_Новый общий35_4102 6" xfId="0"/>
    <cellStyle name="8_Новый общий35_4102_Новый общий39_6301" xfId="0"/>
    <cellStyle name="8_Новый общий35_4102_Новый общий39_6701" xfId="0"/>
    <cellStyle name="8_Новый общий35_4102_Новый общий39_6701 2" xfId="0"/>
    <cellStyle name="8_Новый общий35_4102_Новый общий41_7001" xfId="0"/>
    <cellStyle name="8_Новый общий39_6301" xfId="0"/>
    <cellStyle name="8_Новый общий39_6701" xfId="0"/>
    <cellStyle name="8_Новый общий39_6701 2" xfId="0"/>
    <cellStyle name="8_Новый общий41_7001" xfId="0"/>
    <cellStyle name="8_Общий_new_nom" xfId="0"/>
    <cellStyle name="8_Общий_new_nom 2" xfId="0"/>
    <cellStyle name="8_Общий_new_nom 3" xfId="0"/>
    <cellStyle name="8_Общий_new_nom 4" xfId="0"/>
    <cellStyle name="8_Общий_new_nom_Новый общий41_7001" xfId="0"/>
    <cellStyle name="9" xfId="0"/>
    <cellStyle name="9 2" xfId="0"/>
    <cellStyle name="9 2 2" xfId="0"/>
    <cellStyle name="9 2 2 2" xfId="0"/>
    <cellStyle name="9 2 3" xfId="0"/>
    <cellStyle name="9 2 4" xfId="0"/>
    <cellStyle name="9 2 5" xfId="0"/>
    <cellStyle name="9 3" xfId="0"/>
    <cellStyle name="9 3 2" xfId="0"/>
    <cellStyle name="9 4" xfId="0"/>
    <cellStyle name="9 4 2" xfId="0"/>
    <cellStyle name="9 5" xfId="0"/>
    <cellStyle name="9 6" xfId="0"/>
    <cellStyle name="9_NEW Подотчет Иваничко В.И. 27.07.2016" xfId="0"/>
    <cellStyle name="9_NEW Подотчет Иваничко В.И. 27.07.2016 2" xfId="0"/>
    <cellStyle name="9_NEW Подотчет Иваничко В.И. 27.07.2016 2 2" xfId="0"/>
    <cellStyle name="9_NEW Подотчет Иваничко В.И. 27.07.2016 2 3" xfId="0"/>
    <cellStyle name="9_NEW Подотчет Иваничко В.И. 27.07.2016 3" xfId="0"/>
    <cellStyle name="9_NEW Подотчет Иваничко В.И. 27.07.2016 3 2" xfId="0"/>
    <cellStyle name="9_NEW Подотчет Иваничко В.И. 27.07.2016 4" xfId="0"/>
    <cellStyle name="9_NEW Подотчет Иваничко В.И. 27.07.2016 5" xfId="0"/>
    <cellStyle name="9_NEW Подотчет Иваничко В.И. 27.07.2016 6" xfId="0"/>
    <cellStyle name="9_NEW Подотчет Иваничко В.И. 27.07.2016_Новый общий39_6301" xfId="0"/>
    <cellStyle name="9_NEW Подотчет Иваничко В.И. 27.07.2016_Новый общий39_6701" xfId="0"/>
    <cellStyle name="9_NEW Подотчет Иваничко В.И. 27.07.2016_Новый общий39_6701 2" xfId="0"/>
    <cellStyle name="9_NEW Подотчет Иваничко В.И. 27.07.2016_Новый общий41_7001" xfId="0"/>
    <cellStyle name="9_Договора_продажи списанные _От Любы" xfId="0"/>
    <cellStyle name="9_Договора_продажи списанные _От Любы 2" xfId="0"/>
    <cellStyle name="9_Договора_продажи списанные _От Любы 2 2" xfId="0"/>
    <cellStyle name="9_Договора_продажи списанные _От Любы 2 3" xfId="0"/>
    <cellStyle name="9_Договора_продажи списанные _От Любы 3" xfId="0"/>
    <cellStyle name="9_Договора_продажи списанные _От Любы 3 2" xfId="0"/>
    <cellStyle name="9_Договора_продажи списанные _От Любы 4" xfId="0"/>
    <cellStyle name="9_Договора_продажи списанные _От Любы 5" xfId="0"/>
    <cellStyle name="9_Договора_продажи списанные _От Любы 6" xfId="0"/>
    <cellStyle name="9_Договора_продажи списанные _От Любы_NEW Подотчет Иваничко В.И. 27.07.2016" xfId="0"/>
    <cellStyle name="9_Договора_продажи списанные _От Любы_NEW Подотчет Иваничко В.И. 27.07.2016 2" xfId="0"/>
    <cellStyle name="9_Договора_продажи списанные _От Любы_NEW Подотчет Иваничко В.И. 27.07.2016 2 2" xfId="0"/>
    <cellStyle name="9_Договора_продажи списанные _От Любы_NEW Подотчет Иваничко В.И. 27.07.2016 2 3" xfId="0"/>
    <cellStyle name="9_Договора_продажи списанные _От Любы_NEW Подотчет Иваничко В.И. 27.07.2016 3" xfId="0"/>
    <cellStyle name="9_Договора_продажи списанные _От Любы_NEW Подотчет Иваничко В.И. 27.07.2016 3 2" xfId="0"/>
    <cellStyle name="9_Договора_продажи списанные _От Любы_NEW Подотчет Иваничко В.И. 27.07.2016 4" xfId="0"/>
    <cellStyle name="9_Договора_продажи списанные _От Любы_NEW Подотчет Иваничко В.И. 27.07.2016 5" xfId="0"/>
    <cellStyle name="9_Договора_продажи списанные _От Любы_NEW Подотчет Иваничко В.И. 27.07.2016 6" xfId="0"/>
    <cellStyle name="9_Договора_продажи списанные _От Любы_NEW Подотчет Иваничко В.И. 27.07.2016_Новый общий39_6301" xfId="0"/>
    <cellStyle name="9_Договора_продажи списанные _От Любы_NEW Подотчет Иваничко В.И. 27.07.2016_Новый общий39_6701" xfId="0"/>
    <cellStyle name="9_Договора_продажи списанные _От Любы_NEW Подотчет Иваничко В.И. 27.07.2016_Новый общий39_6701 2" xfId="0"/>
    <cellStyle name="9_Договора_продажи списанные _От Любы_NEW Подотчет Иваничко В.И. 27.07.2016_Новый общий41_7001" xfId="0"/>
    <cellStyle name="9_Договора_продажи списанные _От Любы_Новый общий35_4102" xfId="0"/>
    <cellStyle name="9_Договора_продажи списанные _От Любы_Новый общий35_4102 2" xfId="0"/>
    <cellStyle name="9_Договора_продажи списанные _От Любы_Новый общий35_4102 2 2" xfId="0"/>
    <cellStyle name="9_Договора_продажи списанные _От Любы_Новый общий35_4102 2 3" xfId="0"/>
    <cellStyle name="9_Договора_продажи списанные _От Любы_Новый общий35_4102 3" xfId="0"/>
    <cellStyle name="9_Договора_продажи списанные _От Любы_Новый общий35_4102 3 2" xfId="0"/>
    <cellStyle name="9_Договора_продажи списанные _От Любы_Новый общий35_4102 4" xfId="0"/>
    <cellStyle name="9_Договора_продажи списанные _От Любы_Новый общий35_4102 5" xfId="0"/>
    <cellStyle name="9_Договора_продажи списанные _От Любы_Новый общий35_4102 6" xfId="0"/>
    <cellStyle name="9_Договора_продажи списанные _От Любы_Новый общий35_4102_Новый общий39_6301" xfId="0"/>
    <cellStyle name="9_Договора_продажи списанные _От Любы_Новый общий35_4102_Новый общий39_6701" xfId="0"/>
    <cellStyle name="9_Договора_продажи списанные _От Любы_Новый общий35_4102_Новый общий39_6701 2" xfId="0"/>
    <cellStyle name="9_Договора_продажи списанные _От Любы_Новый общий35_4102_Новый общий41_7001" xfId="0"/>
    <cellStyle name="9_Договора_продажи списанные _От Любы_Новый общий39_6301" xfId="0"/>
    <cellStyle name="9_Договора_продажи списанные _От Любы_Новый общий39_6701" xfId="0"/>
    <cellStyle name="9_Договора_продажи списанные _От Любы_Новый общий39_6701 2" xfId="0"/>
    <cellStyle name="9_Договора_продажи списанные _От Любы_Новый общий41_7001" xfId="0"/>
    <cellStyle name="9_Львов_общий38_5002" xfId="0"/>
    <cellStyle name="9_Львов_общий38_5002 2" xfId="0"/>
    <cellStyle name="9_Львов_общий38_5002 3" xfId="0"/>
    <cellStyle name="9_Новый общий35_4102" xfId="0"/>
    <cellStyle name="9_Новый общий35_4102 2" xfId="0"/>
    <cellStyle name="9_Новый общий35_4102 2 2" xfId="0"/>
    <cellStyle name="9_Новый общий35_4102 2 3" xfId="0"/>
    <cellStyle name="9_Новый общий35_4102 3" xfId="0"/>
    <cellStyle name="9_Новый общий35_4102 3 2" xfId="0"/>
    <cellStyle name="9_Новый общий35_4102 4" xfId="0"/>
    <cellStyle name="9_Новый общий35_4102 5" xfId="0"/>
    <cellStyle name="9_Новый общий35_4102 6" xfId="0"/>
    <cellStyle name="9_Новый общий35_4102_Новый общий39_6301" xfId="0"/>
    <cellStyle name="9_Новый общий35_4102_Новый общий39_6701" xfId="0"/>
    <cellStyle name="9_Новый общий35_4102_Новый общий39_6701 2" xfId="0"/>
    <cellStyle name="9_Новый общий35_4102_Новый общий41_7001" xfId="0"/>
    <cellStyle name="9_Новый общий39_6301" xfId="0"/>
    <cellStyle name="9_Новый общий39_6701" xfId="0"/>
    <cellStyle name="9_Новый общий39_6701 2" xfId="0"/>
    <cellStyle name="9_Новый общий41_7001" xfId="0"/>
    <cellStyle name="9_Общий_new_nom" xfId="0"/>
    <cellStyle name="9_Общий_new_nom 2" xfId="0"/>
    <cellStyle name="9_Общий_new_nom 3" xfId="0"/>
    <cellStyle name="9_Общий_new_nom 4" xfId="0"/>
    <cellStyle name="9_Общий_new_nom_Новый общий41_7001" xfId="0"/>
    <cellStyle name="A" xfId="0"/>
    <cellStyle name="A 2" xfId="0"/>
    <cellStyle name="A 2 2" xfId="0"/>
    <cellStyle name="A 2 2 2" xfId="0"/>
    <cellStyle name="A 2 3" xfId="0"/>
    <cellStyle name="A 2 4" xfId="0"/>
    <cellStyle name="A 2 5" xfId="0"/>
    <cellStyle name="A 3" xfId="0"/>
    <cellStyle name="A 3 2" xfId="0"/>
    <cellStyle name="A 4" xfId="0"/>
    <cellStyle name="A 4 2" xfId="0"/>
    <cellStyle name="A 5" xfId="0"/>
    <cellStyle name="A 6" xfId="0"/>
    <cellStyle name="A_NEW Подотчет Иваничко В.И. 27.07.2016" xfId="0"/>
    <cellStyle name="A_NEW Подотчет Иваничко В.И. 27.07.2016 2" xfId="0"/>
    <cellStyle name="A_NEW Подотчет Иваничко В.И. 27.07.2016 2 2" xfId="0"/>
    <cellStyle name="A_NEW Подотчет Иваничко В.И. 27.07.2016 2 3" xfId="0"/>
    <cellStyle name="A_NEW Подотчет Иваничко В.И. 27.07.2016 3" xfId="0"/>
    <cellStyle name="A_NEW Подотчет Иваничко В.И. 27.07.2016 3 2" xfId="0"/>
    <cellStyle name="A_NEW Подотчет Иваничко В.И. 27.07.2016 4" xfId="0"/>
    <cellStyle name="A_NEW Подотчет Иваничко В.И. 27.07.2016 5" xfId="0"/>
    <cellStyle name="A_NEW Подотчет Иваничко В.И. 27.07.2016 6" xfId="0"/>
    <cellStyle name="A_NEW Подотчет Иваничко В.И. 27.07.2016_Новый общий39_6301" xfId="0"/>
    <cellStyle name="A_NEW Подотчет Иваничко В.И. 27.07.2016_Новый общий39_6701" xfId="0"/>
    <cellStyle name="A_NEW Подотчет Иваничко В.И. 27.07.2016_Новый общий39_6701 2" xfId="0"/>
    <cellStyle name="A_NEW Подотчет Иваничко В.И. 27.07.2016_Новый общий41_7001" xfId="0"/>
    <cellStyle name="A_Договора_продажи списанные _От Любы" xfId="0"/>
    <cellStyle name="A_Договора_продажи списанные _От Любы 2" xfId="0"/>
    <cellStyle name="A_Договора_продажи списанные _От Любы 2 2" xfId="0"/>
    <cellStyle name="A_Договора_продажи списанные _От Любы 2 3" xfId="0"/>
    <cellStyle name="A_Договора_продажи списанные _От Любы 3" xfId="0"/>
    <cellStyle name="A_Договора_продажи списанные _От Любы 3 2" xfId="0"/>
    <cellStyle name="A_Договора_продажи списанные _От Любы 4" xfId="0"/>
    <cellStyle name="A_Договора_продажи списанные _От Любы 5" xfId="0"/>
    <cellStyle name="A_Договора_продажи списанные _От Любы 6" xfId="0"/>
    <cellStyle name="A_Договора_продажи списанные _От Любы_NEW Подотчет Иваничко В.И. 27.07.2016" xfId="0"/>
    <cellStyle name="A_Договора_продажи списанные _От Любы_NEW Подотчет Иваничко В.И. 27.07.2016 2" xfId="0"/>
    <cellStyle name="A_Договора_продажи списанные _От Любы_NEW Подотчет Иваничко В.И. 27.07.2016 2 2" xfId="0"/>
    <cellStyle name="A_Договора_продажи списанные _От Любы_NEW Подотчет Иваничко В.И. 27.07.2016 2 3" xfId="0"/>
    <cellStyle name="A_Договора_продажи списанные _От Любы_NEW Подотчет Иваничко В.И. 27.07.2016 3" xfId="0"/>
    <cellStyle name="A_Договора_продажи списанные _От Любы_NEW Подотчет Иваничко В.И. 27.07.2016 3 2" xfId="0"/>
    <cellStyle name="A_Договора_продажи списанные _От Любы_NEW Подотчет Иваничко В.И. 27.07.2016 4" xfId="0"/>
    <cellStyle name="A_Договора_продажи списанные _От Любы_NEW Подотчет Иваничко В.И. 27.07.2016 5" xfId="0"/>
    <cellStyle name="A_Договора_продажи списанные _От Любы_NEW Подотчет Иваничко В.И. 27.07.2016 6" xfId="0"/>
    <cellStyle name="A_Договора_продажи списанные _От Любы_NEW Подотчет Иваничко В.И. 27.07.2016_Новый общий39_6301" xfId="0"/>
    <cellStyle name="A_Договора_продажи списанные _От Любы_NEW Подотчет Иваничко В.И. 27.07.2016_Новый общий39_6701" xfId="0"/>
    <cellStyle name="A_Договора_продажи списанные _От Любы_NEW Подотчет Иваничко В.И. 27.07.2016_Новый общий39_6701 2" xfId="0"/>
    <cellStyle name="A_Договора_продажи списанные _От Любы_NEW Подотчет Иваничко В.И. 27.07.2016_Новый общий41_7001" xfId="0"/>
    <cellStyle name="A_Договора_продажи списанные _От Любы_Новый общий35_4102" xfId="0"/>
    <cellStyle name="A_Договора_продажи списанные _От Любы_Новый общий35_4102 2" xfId="0"/>
    <cellStyle name="A_Договора_продажи списанные _От Любы_Новый общий35_4102 2 2" xfId="0"/>
    <cellStyle name="A_Договора_продажи списанные _От Любы_Новый общий35_4102 2 3" xfId="0"/>
    <cellStyle name="A_Договора_продажи списанные _От Любы_Новый общий35_4102 3" xfId="0"/>
    <cellStyle name="A_Договора_продажи списанные _От Любы_Новый общий35_4102 3 2" xfId="0"/>
    <cellStyle name="A_Договора_продажи списанные _От Любы_Новый общий35_4102 4" xfId="0"/>
    <cellStyle name="A_Договора_продажи списанные _От Любы_Новый общий35_4102 5" xfId="0"/>
    <cellStyle name="A_Договора_продажи списанные _От Любы_Новый общий35_4102 6" xfId="0"/>
    <cellStyle name="A_Договора_продажи списанные _От Любы_Новый общий35_4102_Новый общий39_6301" xfId="0"/>
    <cellStyle name="A_Договора_продажи списанные _От Любы_Новый общий35_4102_Новый общий39_6701" xfId="0"/>
    <cellStyle name="A_Договора_продажи списанные _От Любы_Новый общий35_4102_Новый общий39_6701 2" xfId="0"/>
    <cellStyle name="A_Договора_продажи списанные _От Любы_Новый общий35_4102_Новый общий41_7001" xfId="0"/>
    <cellStyle name="A_Договора_продажи списанные _От Любы_Новый общий39_6301" xfId="0"/>
    <cellStyle name="A_Договора_продажи списанные _От Любы_Новый общий39_6701" xfId="0"/>
    <cellStyle name="A_Договора_продажи списанные _От Любы_Новый общий39_6701 2" xfId="0"/>
    <cellStyle name="A_Договора_продажи списанные _От Любы_Новый общий41_7001" xfId="0"/>
    <cellStyle name="A_Львов_общий38_5002" xfId="0"/>
    <cellStyle name="A_Львов_общий38_5002 2" xfId="0"/>
    <cellStyle name="A_Львов_общий38_5002 3" xfId="0"/>
    <cellStyle name="A_Новый общий35_4102" xfId="0"/>
    <cellStyle name="A_Новый общий35_4102 2" xfId="0"/>
    <cellStyle name="A_Новый общий35_4102 2 2" xfId="0"/>
    <cellStyle name="A_Новый общий35_4102 2 3" xfId="0"/>
    <cellStyle name="A_Новый общий35_4102 3" xfId="0"/>
    <cellStyle name="A_Новый общий35_4102 3 2" xfId="0"/>
    <cellStyle name="A_Новый общий35_4102 4" xfId="0"/>
    <cellStyle name="A_Новый общий35_4102 5" xfId="0"/>
    <cellStyle name="A_Новый общий35_4102 6" xfId="0"/>
    <cellStyle name="A_Новый общий35_4102_Новый общий39_6301" xfId="0"/>
    <cellStyle name="A_Новый общий35_4102_Новый общий39_6701" xfId="0"/>
    <cellStyle name="A_Новый общий35_4102_Новый общий39_6701 2" xfId="0"/>
    <cellStyle name="A_Новый общий35_4102_Новый общий41_7001" xfId="0"/>
    <cellStyle name="A_Новый общий39_6301" xfId="0"/>
    <cellStyle name="A_Новый общий39_6701" xfId="0"/>
    <cellStyle name="A_Новый общий39_6701 2" xfId="0"/>
    <cellStyle name="A_Новый общий41_7001" xfId="0"/>
    <cellStyle name="A_Общий_new_nom" xfId="0"/>
    <cellStyle name="A_Общий_new_nom 2" xfId="0"/>
    <cellStyle name="A_Общий_new_nom 3" xfId="0"/>
    <cellStyle name="A_Общий_new_nom 4" xfId="0"/>
    <cellStyle name="A_Общий_new_nom_Новый общий41_7001" xfId="0"/>
    <cellStyle name="B" xfId="0"/>
    <cellStyle name="B 2" xfId="0"/>
    <cellStyle name="B 2 2" xfId="0"/>
    <cellStyle name="B 2 2 2" xfId="0"/>
    <cellStyle name="B 2 3" xfId="0"/>
    <cellStyle name="B 2 4" xfId="0"/>
    <cellStyle name="B 2 5" xfId="0"/>
    <cellStyle name="B 3" xfId="0"/>
    <cellStyle name="B 3 2" xfId="0"/>
    <cellStyle name="B 4" xfId="0"/>
    <cellStyle name="B 4 2" xfId="0"/>
    <cellStyle name="B 5" xfId="0"/>
    <cellStyle name="B 6" xfId="0"/>
    <cellStyle name="B_NEW Подотчет Иваничко В.И. 27.07.2016" xfId="0"/>
    <cellStyle name="B_NEW Подотчет Иваничко В.И. 27.07.2016 2" xfId="0"/>
    <cellStyle name="B_NEW Подотчет Иваничко В.И. 27.07.2016 2 2" xfId="0"/>
    <cellStyle name="B_NEW Подотчет Иваничко В.И. 27.07.2016 2 3" xfId="0"/>
    <cellStyle name="B_NEW Подотчет Иваничко В.И. 27.07.2016 3" xfId="0"/>
    <cellStyle name="B_NEW Подотчет Иваничко В.И. 27.07.2016 3 2" xfId="0"/>
    <cellStyle name="B_NEW Подотчет Иваничко В.И. 27.07.2016 4" xfId="0"/>
    <cellStyle name="B_NEW Подотчет Иваничко В.И. 27.07.2016 5" xfId="0"/>
    <cellStyle name="B_NEW Подотчет Иваничко В.И. 27.07.2016 6" xfId="0"/>
    <cellStyle name="B_NEW Подотчет Иваничко В.И. 27.07.2016_Новый общий39_6301" xfId="0"/>
    <cellStyle name="B_NEW Подотчет Иваничко В.И. 27.07.2016_Новый общий39_6701" xfId="0"/>
    <cellStyle name="B_NEW Подотчет Иваничко В.И. 27.07.2016_Новый общий39_6701 2" xfId="0"/>
    <cellStyle name="B_NEW Подотчет Иваничко В.И. 27.07.2016_Новый общий41_7001" xfId="0"/>
    <cellStyle name="B_Договора_продажи списанные _От Любы" xfId="0"/>
    <cellStyle name="B_Договора_продажи списанные _От Любы 2" xfId="0"/>
    <cellStyle name="B_Договора_продажи списанные _От Любы 2 2" xfId="0"/>
    <cellStyle name="B_Договора_продажи списанные _От Любы 2 3" xfId="0"/>
    <cellStyle name="B_Договора_продажи списанные _От Любы 3" xfId="0"/>
    <cellStyle name="B_Договора_продажи списанные _От Любы 3 2" xfId="0"/>
    <cellStyle name="B_Договора_продажи списанные _От Любы 4" xfId="0"/>
    <cellStyle name="B_Договора_продажи списанные _От Любы 5" xfId="0"/>
    <cellStyle name="B_Договора_продажи списанные _От Любы 6" xfId="0"/>
    <cellStyle name="B_Договора_продажи списанные _От Любы_NEW Подотчет Иваничко В.И. 27.07.2016" xfId="0"/>
    <cellStyle name="B_Договора_продажи списанные _От Любы_NEW Подотчет Иваничко В.И. 27.07.2016 2" xfId="0"/>
    <cellStyle name="B_Договора_продажи списанные _От Любы_NEW Подотчет Иваничко В.И. 27.07.2016 2 2" xfId="0"/>
    <cellStyle name="B_Договора_продажи списанные _От Любы_NEW Подотчет Иваничко В.И. 27.07.2016 2 3" xfId="0"/>
    <cellStyle name="B_Договора_продажи списанные _От Любы_NEW Подотчет Иваничко В.И. 27.07.2016 3" xfId="0"/>
    <cellStyle name="B_Договора_продажи списанные _От Любы_NEW Подотчет Иваничко В.И. 27.07.2016 3 2" xfId="0"/>
    <cellStyle name="B_Договора_продажи списанные _От Любы_NEW Подотчет Иваничко В.И. 27.07.2016 4" xfId="0"/>
    <cellStyle name="B_Договора_продажи списанные _От Любы_NEW Подотчет Иваничко В.И. 27.07.2016 5" xfId="0"/>
    <cellStyle name="B_Договора_продажи списанные _От Любы_NEW Подотчет Иваничко В.И. 27.07.2016 6" xfId="0"/>
    <cellStyle name="B_Договора_продажи списанные _От Любы_NEW Подотчет Иваничко В.И. 27.07.2016_Новый общий39_6301" xfId="0"/>
    <cellStyle name="B_Договора_продажи списанные _От Любы_NEW Подотчет Иваничко В.И. 27.07.2016_Новый общий39_6701" xfId="0"/>
    <cellStyle name="B_Договора_продажи списанные _От Любы_NEW Подотчет Иваничко В.И. 27.07.2016_Новый общий39_6701 2" xfId="0"/>
    <cellStyle name="B_Договора_продажи списанные _От Любы_NEW Подотчет Иваничко В.И. 27.07.2016_Новый общий41_7001" xfId="0"/>
    <cellStyle name="B_Договора_продажи списанные _От Любы_Новый общий35_4102" xfId="0"/>
    <cellStyle name="B_Договора_продажи списанные _От Любы_Новый общий35_4102 2" xfId="0"/>
    <cellStyle name="B_Договора_продажи списанные _От Любы_Новый общий35_4102 2 2" xfId="0"/>
    <cellStyle name="B_Договора_продажи списанные _От Любы_Новый общий35_4102 2 3" xfId="0"/>
    <cellStyle name="B_Договора_продажи списанные _От Любы_Новый общий35_4102 3" xfId="0"/>
    <cellStyle name="B_Договора_продажи списанные _От Любы_Новый общий35_4102 3 2" xfId="0"/>
    <cellStyle name="B_Договора_продажи списанные _От Любы_Новый общий35_4102 4" xfId="0"/>
    <cellStyle name="B_Договора_продажи списанные _От Любы_Новый общий35_4102 5" xfId="0"/>
    <cellStyle name="B_Договора_продажи списанные _От Любы_Новый общий35_4102 6" xfId="0"/>
    <cellStyle name="B_Договора_продажи списанные _От Любы_Новый общий35_4102_Новый общий39_6301" xfId="0"/>
    <cellStyle name="B_Договора_продажи списанные _От Любы_Новый общий35_4102_Новый общий39_6701" xfId="0"/>
    <cellStyle name="B_Договора_продажи списанные _От Любы_Новый общий35_4102_Новый общий39_6701 2" xfId="0"/>
    <cellStyle name="B_Договора_продажи списанные _От Любы_Новый общий35_4102_Новый общий41_7001" xfId="0"/>
    <cellStyle name="B_Договора_продажи списанные _От Любы_Новый общий39_6301" xfId="0"/>
    <cellStyle name="B_Договора_продажи списанные _От Любы_Новый общий39_6701" xfId="0"/>
    <cellStyle name="B_Договора_продажи списанные _От Любы_Новый общий39_6701 2" xfId="0"/>
    <cellStyle name="B_Договора_продажи списанные _От Любы_Новый общий41_7001" xfId="0"/>
    <cellStyle name="B_Львов_общий38_5002" xfId="0"/>
    <cellStyle name="B_Львов_общий38_5002 2" xfId="0"/>
    <cellStyle name="B_Львов_общий38_5002 3" xfId="0"/>
    <cellStyle name="B_Новый общий35_4102" xfId="0"/>
    <cellStyle name="B_Новый общий35_4102 2" xfId="0"/>
    <cellStyle name="B_Новый общий35_4102 2 2" xfId="0"/>
    <cellStyle name="B_Новый общий35_4102 2 3" xfId="0"/>
    <cellStyle name="B_Новый общий35_4102 3" xfId="0"/>
    <cellStyle name="B_Новый общий35_4102 3 2" xfId="0"/>
    <cellStyle name="B_Новый общий35_4102 4" xfId="0"/>
    <cellStyle name="B_Новый общий35_4102 5" xfId="0"/>
    <cellStyle name="B_Новый общий35_4102 6" xfId="0"/>
    <cellStyle name="B_Новый общий35_4102_Новый общий39_6301" xfId="0"/>
    <cellStyle name="B_Новый общий35_4102_Новый общий39_6701" xfId="0"/>
    <cellStyle name="B_Новый общий35_4102_Новый общий39_6701 2" xfId="0"/>
    <cellStyle name="B_Новый общий35_4102_Новый общий41_7001" xfId="0"/>
    <cellStyle name="B_Новый общий39_6301" xfId="0"/>
    <cellStyle name="B_Новый общий39_6701" xfId="0"/>
    <cellStyle name="B_Новый общий39_6701 2" xfId="0"/>
    <cellStyle name="B_Новый общий41_7001" xfId="0"/>
    <cellStyle name="B_Общий_new_nom" xfId="0"/>
    <cellStyle name="B_Общий_new_nom 2" xfId="0"/>
    <cellStyle name="B_Общий_new_nom 3" xfId="0"/>
    <cellStyle name="B_Общий_new_nom 4" xfId="0"/>
    <cellStyle name="B_Общий_new_nom_Новый общий41_7001" xfId="0"/>
    <cellStyle name="C" xfId="0"/>
    <cellStyle name="C 2" xfId="0"/>
    <cellStyle name="C 2 2" xfId="0"/>
    <cellStyle name="C 2 2 2" xfId="0"/>
    <cellStyle name="C 2 3" xfId="0"/>
    <cellStyle name="C 2 4" xfId="0"/>
    <cellStyle name="C 2 5" xfId="0"/>
    <cellStyle name="C 3" xfId="0"/>
    <cellStyle name="C 3 2" xfId="0"/>
    <cellStyle name="C 4" xfId="0"/>
    <cellStyle name="C 4 2" xfId="0"/>
    <cellStyle name="C 5" xfId="0"/>
    <cellStyle name="C 6" xfId="0"/>
    <cellStyle name="C_NEW Подотчет Иваничко В.И. 27.07.2016" xfId="0"/>
    <cellStyle name="C_NEW Подотчет Иваничко В.И. 27.07.2016 2" xfId="0"/>
    <cellStyle name="C_NEW Подотчет Иваничко В.И. 27.07.2016 2 2" xfId="0"/>
    <cellStyle name="C_NEW Подотчет Иваничко В.И. 27.07.2016 2 3" xfId="0"/>
    <cellStyle name="C_NEW Подотчет Иваничко В.И. 27.07.2016 3" xfId="0"/>
    <cellStyle name="C_NEW Подотчет Иваничко В.И. 27.07.2016 3 2" xfId="0"/>
    <cellStyle name="C_NEW Подотчет Иваничко В.И. 27.07.2016 4" xfId="0"/>
    <cellStyle name="C_NEW Подотчет Иваничко В.И. 27.07.2016 5" xfId="0"/>
    <cellStyle name="C_NEW Подотчет Иваничко В.И. 27.07.2016 6" xfId="0"/>
    <cellStyle name="C_NEW Подотчет Иваничко В.И. 27.07.2016_Новый общий39_6301" xfId="0"/>
    <cellStyle name="C_NEW Подотчет Иваничко В.И. 27.07.2016_Новый общий39_6701" xfId="0"/>
    <cellStyle name="C_NEW Подотчет Иваничко В.И. 27.07.2016_Новый общий39_6701 2" xfId="0"/>
    <cellStyle name="C_NEW Подотчет Иваничко В.И. 27.07.2016_Новый общий41_7001" xfId="0"/>
    <cellStyle name="C_Договора_продажи списанные _От Любы" xfId="0"/>
    <cellStyle name="C_Договора_продажи списанные _От Любы 2" xfId="0"/>
    <cellStyle name="C_Договора_продажи списанные _От Любы 2 2" xfId="0"/>
    <cellStyle name="C_Договора_продажи списанные _От Любы 2 3" xfId="0"/>
    <cellStyle name="C_Договора_продажи списанные _От Любы 3" xfId="0"/>
    <cellStyle name="C_Договора_продажи списанные _От Любы 3 2" xfId="0"/>
    <cellStyle name="C_Договора_продажи списанные _От Любы 4" xfId="0"/>
    <cellStyle name="C_Договора_продажи списанные _От Любы 5" xfId="0"/>
    <cellStyle name="C_Договора_продажи списанные _От Любы 6" xfId="0"/>
    <cellStyle name="C_Договора_продажи списанные _От Любы_NEW Подотчет Иваничко В.И. 27.07.2016" xfId="0"/>
    <cellStyle name="C_Договора_продажи списанные _От Любы_NEW Подотчет Иваничко В.И. 27.07.2016 2" xfId="0"/>
    <cellStyle name="C_Договора_продажи списанные _От Любы_NEW Подотчет Иваничко В.И. 27.07.2016 2 2" xfId="0"/>
    <cellStyle name="C_Договора_продажи списанные _От Любы_NEW Подотчет Иваничко В.И. 27.07.2016 2 3" xfId="0"/>
    <cellStyle name="C_Договора_продажи списанные _От Любы_NEW Подотчет Иваничко В.И. 27.07.2016 3" xfId="0"/>
    <cellStyle name="C_Договора_продажи списанные _От Любы_NEW Подотчет Иваничко В.И. 27.07.2016 3 2" xfId="0"/>
    <cellStyle name="C_Договора_продажи списанные _От Любы_NEW Подотчет Иваничко В.И. 27.07.2016 4" xfId="0"/>
    <cellStyle name="C_Договора_продажи списанные _От Любы_NEW Подотчет Иваничко В.И. 27.07.2016 5" xfId="0"/>
    <cellStyle name="C_Договора_продажи списанные _От Любы_NEW Подотчет Иваничко В.И. 27.07.2016 6" xfId="0"/>
    <cellStyle name="C_Договора_продажи списанные _От Любы_NEW Подотчет Иваничко В.И. 27.07.2016_Новый общий39_6301" xfId="0"/>
    <cellStyle name="C_Договора_продажи списанные _От Любы_NEW Подотчет Иваничко В.И. 27.07.2016_Новый общий39_6701" xfId="0"/>
    <cellStyle name="C_Договора_продажи списанные _От Любы_NEW Подотчет Иваничко В.И. 27.07.2016_Новый общий39_6701 2" xfId="0"/>
    <cellStyle name="C_Договора_продажи списанные _От Любы_NEW Подотчет Иваничко В.И. 27.07.2016_Новый общий41_7001" xfId="0"/>
    <cellStyle name="C_Договора_продажи списанные _От Любы_Новый общий35_4102" xfId="0"/>
    <cellStyle name="C_Договора_продажи списанные _От Любы_Новый общий35_4102 2" xfId="0"/>
    <cellStyle name="C_Договора_продажи списанные _От Любы_Новый общий35_4102 2 2" xfId="0"/>
    <cellStyle name="C_Договора_продажи списанные _От Любы_Новый общий35_4102 2 3" xfId="0"/>
    <cellStyle name="C_Договора_продажи списанные _От Любы_Новый общий35_4102 3" xfId="0"/>
    <cellStyle name="C_Договора_продажи списанные _От Любы_Новый общий35_4102 3 2" xfId="0"/>
    <cellStyle name="C_Договора_продажи списанные _От Любы_Новый общий35_4102 4" xfId="0"/>
    <cellStyle name="C_Договора_продажи списанные _От Любы_Новый общий35_4102 5" xfId="0"/>
    <cellStyle name="C_Договора_продажи списанные _От Любы_Новый общий35_4102 6" xfId="0"/>
    <cellStyle name="C_Договора_продажи списанные _От Любы_Новый общий35_4102_Новый общий39_6301" xfId="0"/>
    <cellStyle name="C_Договора_продажи списанные _От Любы_Новый общий35_4102_Новый общий39_6701" xfId="0"/>
    <cellStyle name="C_Договора_продажи списанные _От Любы_Новый общий35_4102_Новый общий39_6701 2" xfId="0"/>
    <cellStyle name="C_Договора_продажи списанные _От Любы_Новый общий35_4102_Новый общий41_7001" xfId="0"/>
    <cellStyle name="C_Договора_продажи списанные _От Любы_Новый общий39_6301" xfId="0"/>
    <cellStyle name="C_Договора_продажи списанные _От Любы_Новый общий39_6701" xfId="0"/>
    <cellStyle name="C_Договора_продажи списанные _От Любы_Новый общий39_6701 2" xfId="0"/>
    <cellStyle name="C_Договора_продажи списанные _От Любы_Новый общий41_7001" xfId="0"/>
    <cellStyle name="C_Львов_общий38_5002" xfId="0"/>
    <cellStyle name="C_Львов_общий38_5002 2" xfId="0"/>
    <cellStyle name="C_Львов_общий38_5002 3" xfId="0"/>
    <cellStyle name="C_Новый общий35_4102" xfId="0"/>
    <cellStyle name="C_Новый общий35_4102 2" xfId="0"/>
    <cellStyle name="C_Новый общий35_4102 2 2" xfId="0"/>
    <cellStyle name="C_Новый общий35_4102 2 3" xfId="0"/>
    <cellStyle name="C_Новый общий35_4102 3" xfId="0"/>
    <cellStyle name="C_Новый общий35_4102 3 2" xfId="0"/>
    <cellStyle name="C_Новый общий35_4102 4" xfId="0"/>
    <cellStyle name="C_Новый общий35_4102 5" xfId="0"/>
    <cellStyle name="C_Новый общий35_4102 6" xfId="0"/>
    <cellStyle name="C_Новый общий35_4102_Новый общий39_6301" xfId="0"/>
    <cellStyle name="C_Новый общий35_4102_Новый общий39_6701" xfId="0"/>
    <cellStyle name="C_Новый общий35_4102_Новый общий39_6701 2" xfId="0"/>
    <cellStyle name="C_Новый общий35_4102_Новый общий41_7001" xfId="0"/>
    <cellStyle name="C_Новый общий39_6301" xfId="0"/>
    <cellStyle name="C_Новый общий39_6701" xfId="0"/>
    <cellStyle name="C_Новый общий39_6701 2" xfId="0"/>
    <cellStyle name="C_Новый общий41_7001" xfId="0"/>
    <cellStyle name="C_Общий_new_nom" xfId="0"/>
    <cellStyle name="C_Общий_new_nom 2" xfId="0"/>
    <cellStyle name="C_Общий_new_nom 3" xfId="0"/>
    <cellStyle name="C_Общий_new_nom 4" xfId="0"/>
    <cellStyle name="C_Общий_new_nom_Новый общий41_7001" xfId="0"/>
    <cellStyle name="D" xfId="0"/>
    <cellStyle name="D 2" xfId="0"/>
    <cellStyle name="D 2 2" xfId="0"/>
    <cellStyle name="D 2 2 2" xfId="0"/>
    <cellStyle name="D 2 2 3" xfId="0"/>
    <cellStyle name="D 2 3" xfId="0"/>
    <cellStyle name="D 2 3 2" xfId="0"/>
    <cellStyle name="D 2 4" xfId="0"/>
    <cellStyle name="D 2 5" xfId="0"/>
    <cellStyle name="D 2 6" xfId="0"/>
    <cellStyle name="D 2_Новый общий41_7001" xfId="0"/>
    <cellStyle name="D 3" xfId="0"/>
    <cellStyle name="D 3 2" xfId="0"/>
    <cellStyle name="D 3 2 2" xfId="0"/>
    <cellStyle name="D 3 2 2 2" xfId="0"/>
    <cellStyle name="D 3 2 3" xfId="0"/>
    <cellStyle name="D 3 2 4" xfId="0"/>
    <cellStyle name="D 3 2 5" xfId="0"/>
    <cellStyle name="D 3 2_Новый общий41_7001" xfId="0"/>
    <cellStyle name="D 3 3" xfId="0"/>
    <cellStyle name="D 3 3 2" xfId="0"/>
    <cellStyle name="D 3 4" xfId="0"/>
    <cellStyle name="D 3 5" xfId="0"/>
    <cellStyle name="D 3 6" xfId="0"/>
    <cellStyle name="D 3 6 2" xfId="0"/>
    <cellStyle name="D 3_Новый общий41_7001" xfId="0"/>
    <cellStyle name="D 4" xfId="0"/>
    <cellStyle name="D 4 2" xfId="0"/>
    <cellStyle name="D 4 2 2" xfId="0"/>
    <cellStyle name="D 4 3" xfId="0"/>
    <cellStyle name="D 4 4" xfId="0"/>
    <cellStyle name="D 4 5" xfId="0"/>
    <cellStyle name="D 5" xfId="0"/>
    <cellStyle name="D 5 2" xfId="0"/>
    <cellStyle name="D 6" xfId="0"/>
    <cellStyle name="D 6 2" xfId="0"/>
    <cellStyle name="D 7" xfId="0"/>
    <cellStyle name="D 8" xfId="0"/>
    <cellStyle name="D_NEW Подотчет Иваничко В.И. 27.07.2016" xfId="0"/>
    <cellStyle name="D_NEW Подотчет Иваничко В.И. 27.07.2016 2" xfId="0"/>
    <cellStyle name="D_NEW Подотчет Иваничко В.И. 27.07.2016 2 2" xfId="0"/>
    <cellStyle name="D_NEW Подотчет Иваничко В.И. 27.07.2016 2 3" xfId="0"/>
    <cellStyle name="D_NEW Подотчет Иваничко В.И. 27.07.2016 3" xfId="0"/>
    <cellStyle name="D_NEW Подотчет Иваничко В.И. 27.07.2016 3 2" xfId="0"/>
    <cellStyle name="D_NEW Подотчет Иваничко В.И. 27.07.2016 4" xfId="0"/>
    <cellStyle name="D_NEW Подотчет Иваничко В.И. 27.07.2016 5" xfId="0"/>
    <cellStyle name="D_NEW Подотчет Иваничко В.И. 27.07.2016 6" xfId="0"/>
    <cellStyle name="D_NEW Подотчет Иваничко В.И. 27.07.2016_Новый общий39_6301" xfId="0"/>
    <cellStyle name="D_NEW Подотчет Иваничко В.И. 27.07.2016_Новый общий39_6701" xfId="0"/>
    <cellStyle name="D_NEW Подотчет Иваничко В.И. 27.07.2016_Новый общий39_6701 2" xfId="0"/>
    <cellStyle name="D_NEW Подотчет Иваничко В.И. 27.07.2016_Новый общий41_7001" xfId="0"/>
    <cellStyle name="D_Договора_продажи списанные _От Любы" xfId="0"/>
    <cellStyle name="D_Договора_продажи списанные _От Любы 2" xfId="0"/>
    <cellStyle name="D_Договора_продажи списанные _От Любы 2 2" xfId="0"/>
    <cellStyle name="D_Договора_продажи списанные _От Любы 2 3" xfId="0"/>
    <cellStyle name="D_Договора_продажи списанные _От Любы 3" xfId="0"/>
    <cellStyle name="D_Договора_продажи списанные _От Любы 3 2" xfId="0"/>
    <cellStyle name="D_Договора_продажи списанные _От Любы 4" xfId="0"/>
    <cellStyle name="D_Договора_продажи списанные _От Любы 5" xfId="0"/>
    <cellStyle name="D_Договора_продажи списанные _От Любы 6" xfId="0"/>
    <cellStyle name="D_Договора_продажи списанные _От Любы_NEW Подотчет Иваничко В.И. 27.07.2016" xfId="0"/>
    <cellStyle name="D_Договора_продажи списанные _От Любы_NEW Подотчет Иваничко В.И. 27.07.2016 2" xfId="0"/>
    <cellStyle name="D_Договора_продажи списанные _От Любы_NEW Подотчет Иваничко В.И. 27.07.2016 2 2" xfId="0"/>
    <cellStyle name="D_Договора_продажи списанные _От Любы_NEW Подотчет Иваничко В.И. 27.07.2016 2 3" xfId="0"/>
    <cellStyle name="D_Договора_продажи списанные _От Любы_NEW Подотчет Иваничко В.И. 27.07.2016 3" xfId="0"/>
    <cellStyle name="D_Договора_продажи списанные _От Любы_NEW Подотчет Иваничко В.И. 27.07.2016 3 2" xfId="0"/>
    <cellStyle name="D_Договора_продажи списанные _От Любы_NEW Подотчет Иваничко В.И. 27.07.2016 4" xfId="0"/>
    <cellStyle name="D_Договора_продажи списанные _От Любы_NEW Подотчет Иваничко В.И. 27.07.2016 5" xfId="0"/>
    <cellStyle name="D_Договора_продажи списанные _От Любы_NEW Подотчет Иваничко В.И. 27.07.2016 6" xfId="0"/>
    <cellStyle name="D_Договора_продажи списанные _От Любы_NEW Подотчет Иваничко В.И. 27.07.2016_Новый общий39_6301" xfId="0"/>
    <cellStyle name="D_Договора_продажи списанные _От Любы_NEW Подотчет Иваничко В.И. 27.07.2016_Новый общий39_6701" xfId="0"/>
    <cellStyle name="D_Договора_продажи списанные _От Любы_NEW Подотчет Иваничко В.И. 27.07.2016_Новый общий39_6701 2" xfId="0"/>
    <cellStyle name="D_Договора_продажи списанные _От Любы_NEW Подотчет Иваничко В.И. 27.07.2016_Новый общий41_7001" xfId="0"/>
    <cellStyle name="D_Договора_продажи списанные _От Любы_Новый общий35_4102" xfId="0"/>
    <cellStyle name="D_Договора_продажи списанные _От Любы_Новый общий35_4102 2" xfId="0"/>
    <cellStyle name="D_Договора_продажи списанные _От Любы_Новый общий35_4102 2 2" xfId="0"/>
    <cellStyle name="D_Договора_продажи списанные _От Любы_Новый общий35_4102 2 3" xfId="0"/>
    <cellStyle name="D_Договора_продажи списанные _От Любы_Новый общий35_4102 3" xfId="0"/>
    <cellStyle name="D_Договора_продажи списанные _От Любы_Новый общий35_4102 3 2" xfId="0"/>
    <cellStyle name="D_Договора_продажи списанные _От Любы_Новый общий35_4102 4" xfId="0"/>
    <cellStyle name="D_Договора_продажи списанные _От Любы_Новый общий35_4102 5" xfId="0"/>
    <cellStyle name="D_Договора_продажи списанные _От Любы_Новый общий35_4102 6" xfId="0"/>
    <cellStyle name="D_Договора_продажи списанные _От Любы_Новый общий35_4102_Новый общий39_6301" xfId="0"/>
    <cellStyle name="D_Договора_продажи списанные _От Любы_Новый общий35_4102_Новый общий39_6701" xfId="0"/>
    <cellStyle name="D_Договора_продажи списанные _От Любы_Новый общий35_4102_Новый общий39_6701 2" xfId="0"/>
    <cellStyle name="D_Договора_продажи списанные _От Любы_Новый общий35_4102_Новый общий41_7001" xfId="0"/>
    <cellStyle name="D_Договора_продажи списанные _От Любы_Новый общий39_6301" xfId="0"/>
    <cellStyle name="D_Договора_продажи списанные _От Любы_Новый общий39_6701" xfId="0"/>
    <cellStyle name="D_Договора_продажи списанные _От Любы_Новый общий39_6701 2" xfId="0"/>
    <cellStyle name="D_Договора_продажи списанные _От Любы_Новый общий41_7001" xfId="0"/>
    <cellStyle name="D_Львов_общий38_5002" xfId="0"/>
    <cellStyle name="D_Львов_общий38_5002 2" xfId="0"/>
    <cellStyle name="D_Львов_общий38_5002 3" xfId="0"/>
    <cellStyle name="D_Новый общий31_20" xfId="0"/>
    <cellStyle name="D_Новый общий31_20 2" xfId="0"/>
    <cellStyle name="D_Новый общий31_20 2 2" xfId="0"/>
    <cellStyle name="D_Новый общий31_20 2 3" xfId="0"/>
    <cellStyle name="D_Новый общий31_20 3" xfId="0"/>
    <cellStyle name="D_Новый общий31_20 3 2" xfId="0"/>
    <cellStyle name="D_Новый общий31_20 4" xfId="0"/>
    <cellStyle name="D_Новый общий31_20 5" xfId="0"/>
    <cellStyle name="D_Новый общий31_20 6" xfId="0"/>
    <cellStyle name="D_Новый общий31_20_NEW Подотчет Иваничко В.И. 27.07.2016" xfId="0"/>
    <cellStyle name="D_Новый общий31_20_NEW Подотчет Иваничко В.И. 27.07.2016 2" xfId="0"/>
    <cellStyle name="D_Новый общий31_20_NEW Подотчет Иваничко В.И. 27.07.2016 2 2" xfId="0"/>
    <cellStyle name="D_Новый общий31_20_NEW Подотчет Иваничко В.И. 27.07.2016 2 3" xfId="0"/>
    <cellStyle name="D_Новый общий31_20_NEW Подотчет Иваничко В.И. 27.07.2016 3" xfId="0"/>
    <cellStyle name="D_Новый общий31_20_NEW Подотчет Иваничко В.И. 27.07.2016 3 2" xfId="0"/>
    <cellStyle name="D_Новый общий31_20_NEW Подотчет Иваничко В.И. 27.07.2016 4" xfId="0"/>
    <cellStyle name="D_Новый общий31_20_NEW Подотчет Иваничко В.И. 27.07.2016 5" xfId="0"/>
    <cellStyle name="D_Новый общий31_20_NEW Подотчет Иваничко В.И. 27.07.2016 6" xfId="0"/>
    <cellStyle name="D_Новый общий31_20_NEW Подотчет Иваничко В.И. 27.07.2016_Новый общий39_6301" xfId="0"/>
    <cellStyle name="D_Новый общий31_20_NEW Подотчет Иваничко В.И. 27.07.2016_Новый общий39_6701" xfId="0"/>
    <cellStyle name="D_Новый общий31_20_NEW Подотчет Иваничко В.И. 27.07.2016_Новый общий39_6701 2" xfId="0"/>
    <cellStyle name="D_Новый общий31_20_NEW Подотчет Иваничко В.И. 27.07.2016_Новый общий41_7001" xfId="0"/>
    <cellStyle name="D_Новый общий31_20_Новый общий35_4102" xfId="0"/>
    <cellStyle name="D_Новый общий31_20_Новый общий35_4102 2" xfId="0"/>
    <cellStyle name="D_Новый общий31_20_Новый общий35_4102 2 2" xfId="0"/>
    <cellStyle name="D_Новый общий31_20_Новый общий35_4102 2 3" xfId="0"/>
    <cellStyle name="D_Новый общий31_20_Новый общий35_4102 3" xfId="0"/>
    <cellStyle name="D_Новый общий31_20_Новый общий35_4102 3 2" xfId="0"/>
    <cellStyle name="D_Новый общий31_20_Новый общий35_4102 4" xfId="0"/>
    <cellStyle name="D_Новый общий31_20_Новый общий35_4102 5" xfId="0"/>
    <cellStyle name="D_Новый общий31_20_Новый общий35_4102 6" xfId="0"/>
    <cellStyle name="D_Новый общий31_20_Новый общий35_4102_Новый общий39_6301" xfId="0"/>
    <cellStyle name="D_Новый общий31_20_Новый общий35_4102_Новый общий39_6701" xfId="0"/>
    <cellStyle name="D_Новый общий31_20_Новый общий35_4102_Новый общий39_6701 2" xfId="0"/>
    <cellStyle name="D_Новый общий31_20_Новый общий35_4102_Новый общий41_7001" xfId="0"/>
    <cellStyle name="D_Новый общий31_20_Новый общий39_6301" xfId="0"/>
    <cellStyle name="D_Новый общий31_20_Новый общий39_6701" xfId="0"/>
    <cellStyle name="D_Новый общий31_20_Новый общий39_6701 2" xfId="0"/>
    <cellStyle name="D_Новый общий31_20_Новый общий41_7001" xfId="0"/>
    <cellStyle name="D_Новый общий35_4102" xfId="0"/>
    <cellStyle name="D_Новый общий35_4102 2" xfId="0"/>
    <cellStyle name="D_Новый общий35_4102 2 2" xfId="0"/>
    <cellStyle name="D_Новый общий35_4102 2 3" xfId="0"/>
    <cellStyle name="D_Новый общий35_4102 3" xfId="0"/>
    <cellStyle name="D_Новый общий35_4102 3 2" xfId="0"/>
    <cellStyle name="D_Новый общий35_4102 4" xfId="0"/>
    <cellStyle name="D_Новый общий35_4102 5" xfId="0"/>
    <cellStyle name="D_Новый общий35_4102 6" xfId="0"/>
    <cellStyle name="D_Новый общий35_4102_Новый общий39_6301" xfId="0"/>
    <cellStyle name="D_Новый общий35_4102_Новый общий39_6701" xfId="0"/>
    <cellStyle name="D_Новый общий35_4102_Новый общий39_6701 2" xfId="0"/>
    <cellStyle name="D_Новый общий35_4102_Новый общий41_7001" xfId="0"/>
    <cellStyle name="D_Новый общий39_6301" xfId="0"/>
    <cellStyle name="D_Новый общий39_6701" xfId="0"/>
    <cellStyle name="D_Новый общий39_6701 2" xfId="0"/>
    <cellStyle name="D_Новый общий41_7001" xfId="0"/>
    <cellStyle name="D_Общий_new_nom" xfId="0"/>
    <cellStyle name="D_Общий_new_nom 2" xfId="0"/>
    <cellStyle name="D_Общий_new_nom 3" xfId="0"/>
    <cellStyle name="D_Общий_new_nom 4" xfId="0"/>
    <cellStyle name="D_Общий_new_nom_Новый общий41_7001" xfId="0"/>
    <cellStyle name="D_отчет" xfId="0"/>
    <cellStyle name="D_отчет 2" xfId="0"/>
    <cellStyle name="D_отчет 2 2" xfId="0"/>
    <cellStyle name="D_отчет 2 3" xfId="0"/>
    <cellStyle name="D_отчет 3" xfId="0"/>
    <cellStyle name="D_отчет 3 2" xfId="0"/>
    <cellStyle name="D_отчет 4" xfId="0"/>
    <cellStyle name="D_отчет 5" xfId="0"/>
    <cellStyle name="D_отчет 6" xfId="0"/>
    <cellStyle name="D_отчет_Новый общий39_6301" xfId="0"/>
    <cellStyle name="D_отчет_Новый общий39_6701" xfId="0"/>
    <cellStyle name="D_отчет_Новый общий39_6701 2" xfId="0"/>
    <cellStyle name="D_отчет_Новый общий41_7001" xfId="0"/>
    <cellStyle name="E" xfId="0"/>
    <cellStyle name="E 2" xfId="0"/>
    <cellStyle name="E 2 2" xfId="0"/>
    <cellStyle name="E 2 2 2" xfId="0"/>
    <cellStyle name="E 2 2 2 2" xfId="0"/>
    <cellStyle name="E 2 2 2 2 2" xfId="0"/>
    <cellStyle name="E 2 2 2 2 3" xfId="0"/>
    <cellStyle name="E 2 2 2 2 4" xfId="0"/>
    <cellStyle name="E 2 2 2 3" xfId="0"/>
    <cellStyle name="E 2 2 2 3 2" xfId="0"/>
    <cellStyle name="E 2 2 2 3 3" xfId="0"/>
    <cellStyle name="E 2 2 2 4" xfId="0"/>
    <cellStyle name="E 2 2 2 5" xfId="0"/>
    <cellStyle name="E 2 2 2 5 2" xfId="0"/>
    <cellStyle name="E 2 2 2_Новый общий41_7001" xfId="0"/>
    <cellStyle name="E 2 2 3" xfId="0"/>
    <cellStyle name="E 2 2 3 2" xfId="0"/>
    <cellStyle name="E 2 2 4" xfId="0"/>
    <cellStyle name="E 2 2 4 2" xfId="0"/>
    <cellStyle name="E 2 2 5" xfId="0"/>
    <cellStyle name="E 2 2 6" xfId="0"/>
    <cellStyle name="E 2 2_Новый общий41_7001" xfId="0"/>
    <cellStyle name="E 2 3" xfId="0"/>
    <cellStyle name="E 2 3 2" xfId="0"/>
    <cellStyle name="E 2 3 2 2" xfId="0"/>
    <cellStyle name="E 2 3 2 3" xfId="0"/>
    <cellStyle name="E 2 3 3" xfId="0"/>
    <cellStyle name="E 2 3 3 2" xfId="0"/>
    <cellStyle name="E 2 3 4" xfId="0"/>
    <cellStyle name="E 2 3 4 2" xfId="0"/>
    <cellStyle name="E 2 3 5" xfId="0"/>
    <cellStyle name="E 2 3 6" xfId="0"/>
    <cellStyle name="E 2 3 6 2" xfId="0"/>
    <cellStyle name="E 2 3_Новый общий41_7001" xfId="0"/>
    <cellStyle name="E 2 4" xfId="0"/>
    <cellStyle name="E 2 4 2" xfId="0"/>
    <cellStyle name="E 2 5" xfId="0"/>
    <cellStyle name="E 2 5 2" xfId="0"/>
    <cellStyle name="E 2 6" xfId="0"/>
    <cellStyle name="E 2 7" xfId="0"/>
    <cellStyle name="E 2_Новый общий39_6301" xfId="0"/>
    <cellStyle name="E 3" xfId="0"/>
    <cellStyle name="E 3 2" xfId="0"/>
    <cellStyle name="E 3 2 2" xfId="0"/>
    <cellStyle name="E 3 2 2 2" xfId="0"/>
    <cellStyle name="E 3 2 2 2 2" xfId="0"/>
    <cellStyle name="E 3 2 2 2 3" xfId="0"/>
    <cellStyle name="E 3 2 2 2 4" xfId="0"/>
    <cellStyle name="E 3 2 2 3" xfId="0"/>
    <cellStyle name="E 3 2 2 3 2" xfId="0"/>
    <cellStyle name="E 3 2 2 3 3" xfId="0"/>
    <cellStyle name="E 3 2 2 4" xfId="0"/>
    <cellStyle name="E 3 2 2 5" xfId="0"/>
    <cellStyle name="E 3 2 2 5 2" xfId="0"/>
    <cellStyle name="E 3 2 2_Новый общий41_7001" xfId="0"/>
    <cellStyle name="E 3 2 3" xfId="0"/>
    <cellStyle name="E 3 2 3 2" xfId="0"/>
    <cellStyle name="E 3 2 4" xfId="0"/>
    <cellStyle name="E 3 2 4 2" xfId="0"/>
    <cellStyle name="E 3 2 5" xfId="0"/>
    <cellStyle name="E 3 2 6" xfId="0"/>
    <cellStyle name="E 3 2_Новый общий41_7001" xfId="0"/>
    <cellStyle name="E 3 3" xfId="0"/>
    <cellStyle name="E 3 3 2" xfId="0"/>
    <cellStyle name="E 3 3 2 2" xfId="0"/>
    <cellStyle name="E 3 3 3" xfId="0"/>
    <cellStyle name="E 3 3 3 2" xfId="0"/>
    <cellStyle name="E 3 3 4" xfId="0"/>
    <cellStyle name="E 3 3 4 2" xfId="0"/>
    <cellStyle name="E 3 3 5" xfId="0"/>
    <cellStyle name="E 3 3 5 2" xfId="0"/>
    <cellStyle name="E 3 3 6" xfId="0"/>
    <cellStyle name="E 3 3_Новый общий41_7001" xfId="0"/>
    <cellStyle name="E 3 4" xfId="0"/>
    <cellStyle name="E 3 4 2" xfId="0"/>
    <cellStyle name="E 3 5" xfId="0"/>
    <cellStyle name="E 3 5 2" xfId="0"/>
    <cellStyle name="E 3 6" xfId="0"/>
    <cellStyle name="E 3 7" xfId="0"/>
    <cellStyle name="E 3_Новый общий35_3303" xfId="0"/>
    <cellStyle name="E 4" xfId="0"/>
    <cellStyle name="E 4 10" xfId="0"/>
    <cellStyle name="E 4 2" xfId="0"/>
    <cellStyle name="E 4 2 2" xfId="0"/>
    <cellStyle name="E 4 2 2 2" xfId="0"/>
    <cellStyle name="E 4 2 3" xfId="0"/>
    <cellStyle name="E 4 2 3 2" xfId="0"/>
    <cellStyle name="E 4 2 4" xfId="0"/>
    <cellStyle name="E 4 2 5" xfId="0"/>
    <cellStyle name="E 4 2_Новый общий41_7001" xfId="0"/>
    <cellStyle name="E 4 3" xfId="0"/>
    <cellStyle name="E 4 3 2" xfId="0"/>
    <cellStyle name="E 4 4" xfId="0"/>
    <cellStyle name="E 4 4 2" xfId="0"/>
    <cellStyle name="E 4 5" xfId="0"/>
    <cellStyle name="E 4 6" xfId="0"/>
    <cellStyle name="E 4 6 2" xfId="0"/>
    <cellStyle name="E 4 7" xfId="0"/>
    <cellStyle name="E 4 8" xfId="0"/>
    <cellStyle name="E 4 9" xfId="0"/>
    <cellStyle name="E 4_Новый общий41_7001" xfId="0"/>
    <cellStyle name="E 5" xfId="0"/>
    <cellStyle name="E 5 2" xfId="0"/>
    <cellStyle name="E 5 2 2" xfId="0"/>
    <cellStyle name="E 5 3" xfId="0"/>
    <cellStyle name="E 5 4" xfId="0"/>
    <cellStyle name="E 5 5" xfId="0"/>
    <cellStyle name="E 6" xfId="0"/>
    <cellStyle name="E 6 2" xfId="0"/>
    <cellStyle name="E 7" xfId="0"/>
    <cellStyle name="E 7 2" xfId="0"/>
    <cellStyle name="E 8" xfId="0"/>
    <cellStyle name="E 9" xfId="0"/>
    <cellStyle name="E_NEW Подотчет Иваничко В.И. 27.07.2016" xfId="0"/>
    <cellStyle name="E_NEW Подотчет Иваничко В.И. 27.07.2016 2" xfId="0"/>
    <cellStyle name="E_NEW Подотчет Иваничко В.И. 27.07.2016 2 2" xfId="0"/>
    <cellStyle name="E_NEW Подотчет Иваничко В.И. 27.07.2016 2 3" xfId="0"/>
    <cellStyle name="E_NEW Подотчет Иваничко В.И. 27.07.2016 3" xfId="0"/>
    <cellStyle name="E_NEW Подотчет Иваничко В.И. 27.07.2016 3 2" xfId="0"/>
    <cellStyle name="E_NEW Подотчет Иваничко В.И. 27.07.2016 4" xfId="0"/>
    <cellStyle name="E_NEW Подотчет Иваничко В.И. 27.07.2016 5" xfId="0"/>
    <cellStyle name="E_NEW Подотчет Иваничко В.И. 27.07.2016 6" xfId="0"/>
    <cellStyle name="E_NEW Подотчет Иваничко В.И. 27.07.2016_Новый общий39_6301" xfId="0"/>
    <cellStyle name="E_NEW Подотчет Иваничко В.И. 27.07.2016_Новый общий39_6701" xfId="0"/>
    <cellStyle name="E_NEW Подотчет Иваничко В.И. 27.07.2016_Новый общий39_6701 2" xfId="0"/>
    <cellStyle name="E_NEW Подотчет Иваничко В.И. 27.07.2016_Новый общий41_7001" xfId="0"/>
    <cellStyle name="E_Договора_продажи списанные _От Любы" xfId="0"/>
    <cellStyle name="E_Договора_продажи списанные _От Любы 2" xfId="0"/>
    <cellStyle name="E_Договора_продажи списанные _От Любы 2 2" xfId="0"/>
    <cellStyle name="E_Договора_продажи списанные _От Любы 2 3" xfId="0"/>
    <cellStyle name="E_Договора_продажи списанные _От Любы 3" xfId="0"/>
    <cellStyle name="E_Договора_продажи списанные _От Любы 3 2" xfId="0"/>
    <cellStyle name="E_Договора_продажи списанные _От Любы 4" xfId="0"/>
    <cellStyle name="E_Договора_продажи списанные _От Любы 5" xfId="0"/>
    <cellStyle name="E_Договора_продажи списанные _От Любы 6" xfId="0"/>
    <cellStyle name="E_Договора_продажи списанные _От Любы_NEW Подотчет Иваничко В.И. 27.07.2016" xfId="0"/>
    <cellStyle name="E_Договора_продажи списанные _От Любы_NEW Подотчет Иваничко В.И. 27.07.2016 2" xfId="0"/>
    <cellStyle name="E_Договора_продажи списанные _От Любы_NEW Подотчет Иваничко В.И. 27.07.2016 2 2" xfId="0"/>
    <cellStyle name="E_Договора_продажи списанные _От Любы_NEW Подотчет Иваничко В.И. 27.07.2016 2 3" xfId="0"/>
    <cellStyle name="E_Договора_продажи списанные _От Любы_NEW Подотчет Иваничко В.И. 27.07.2016 3" xfId="0"/>
    <cellStyle name="E_Договора_продажи списанные _От Любы_NEW Подотчет Иваничко В.И. 27.07.2016 3 2" xfId="0"/>
    <cellStyle name="E_Договора_продажи списанные _От Любы_NEW Подотчет Иваничко В.И. 27.07.2016 4" xfId="0"/>
    <cellStyle name="E_Договора_продажи списанные _От Любы_NEW Подотчет Иваничко В.И. 27.07.2016 5" xfId="0"/>
    <cellStyle name="E_Договора_продажи списанные _От Любы_NEW Подотчет Иваничко В.И. 27.07.2016 6" xfId="0"/>
    <cellStyle name="E_Договора_продажи списанные _От Любы_NEW Подотчет Иваничко В.И. 27.07.2016_Новый общий39_6301" xfId="0"/>
    <cellStyle name="E_Договора_продажи списанные _От Любы_NEW Подотчет Иваничко В.И. 27.07.2016_Новый общий39_6701" xfId="0"/>
    <cellStyle name="E_Договора_продажи списанные _От Любы_NEW Подотчет Иваничко В.И. 27.07.2016_Новый общий39_6701 2" xfId="0"/>
    <cellStyle name="E_Договора_продажи списанные _От Любы_NEW Подотчет Иваничко В.И. 27.07.2016_Новый общий41_7001" xfId="0"/>
    <cellStyle name="E_Договора_продажи списанные _От Любы_Новый общий35_4102" xfId="0"/>
    <cellStyle name="E_Договора_продажи списанные _От Любы_Новый общий35_4102 2" xfId="0"/>
    <cellStyle name="E_Договора_продажи списанные _От Любы_Новый общий35_4102 2 2" xfId="0"/>
    <cellStyle name="E_Договора_продажи списанные _От Любы_Новый общий35_4102 2 3" xfId="0"/>
    <cellStyle name="E_Договора_продажи списанные _От Любы_Новый общий35_4102 3" xfId="0"/>
    <cellStyle name="E_Договора_продажи списанные _От Любы_Новый общий35_4102 3 2" xfId="0"/>
    <cellStyle name="E_Договора_продажи списанные _От Любы_Новый общий35_4102 4" xfId="0"/>
    <cellStyle name="E_Договора_продажи списанные _От Любы_Новый общий35_4102 5" xfId="0"/>
    <cellStyle name="E_Договора_продажи списанные _От Любы_Новый общий35_4102 6" xfId="0"/>
    <cellStyle name="E_Договора_продажи списанные _От Любы_Новый общий35_4102_Новый общий39_6301" xfId="0"/>
    <cellStyle name="E_Договора_продажи списанные _От Любы_Новый общий35_4102_Новый общий39_6701" xfId="0"/>
    <cellStyle name="E_Договора_продажи списанные _От Любы_Новый общий35_4102_Новый общий39_6701 2" xfId="0"/>
    <cellStyle name="E_Договора_продажи списанные _От Любы_Новый общий35_4102_Новый общий41_7001" xfId="0"/>
    <cellStyle name="E_Договора_продажи списанные _От Любы_Новый общий39_6301" xfId="0"/>
    <cellStyle name="E_Договора_продажи списанные _От Любы_Новый общий39_6701" xfId="0"/>
    <cellStyle name="E_Договора_продажи списанные _От Любы_Новый общий39_6701 2" xfId="0"/>
    <cellStyle name="E_Договора_продажи списанные _От Любы_Новый общий41_7001" xfId="0"/>
    <cellStyle name="E_Львов_общий38_5002" xfId="0"/>
    <cellStyle name="E_Львов_общий38_5002 2" xfId="0"/>
    <cellStyle name="E_Львов_общий38_5002 3" xfId="0"/>
    <cellStyle name="E_Новый общий31_20" xfId="0"/>
    <cellStyle name="E_Новый общий31_20 2" xfId="0"/>
    <cellStyle name="E_Новый общий31_20 2 2" xfId="0"/>
    <cellStyle name="E_Новый общий31_20 2 3" xfId="0"/>
    <cellStyle name="E_Новый общий31_20 3" xfId="0"/>
    <cellStyle name="E_Новый общий31_20 3 2" xfId="0"/>
    <cellStyle name="E_Новый общий31_20 4" xfId="0"/>
    <cellStyle name="E_Новый общий31_20 5" xfId="0"/>
    <cellStyle name="E_Новый общий31_20 6" xfId="0"/>
    <cellStyle name="E_Новый общий31_20_NEW Подотчет Иваничко В.И. 27.07.2016" xfId="0"/>
    <cellStyle name="E_Новый общий31_20_NEW Подотчет Иваничко В.И. 27.07.2016 2" xfId="0"/>
    <cellStyle name="E_Новый общий31_20_NEW Подотчет Иваничко В.И. 27.07.2016 2 2" xfId="0"/>
    <cellStyle name="E_Новый общий31_20_NEW Подотчет Иваничко В.И. 27.07.2016 2 3" xfId="0"/>
    <cellStyle name="E_Новый общий31_20_NEW Подотчет Иваничко В.И. 27.07.2016 3" xfId="0"/>
    <cellStyle name="E_Новый общий31_20_NEW Подотчет Иваничко В.И. 27.07.2016 3 2" xfId="0"/>
    <cellStyle name="E_Новый общий31_20_NEW Подотчет Иваничко В.И. 27.07.2016 4" xfId="0"/>
    <cellStyle name="E_Новый общий31_20_NEW Подотчет Иваничко В.И. 27.07.2016 5" xfId="0"/>
    <cellStyle name="E_Новый общий31_20_NEW Подотчет Иваничко В.И. 27.07.2016 6" xfId="0"/>
    <cellStyle name="E_Новый общий31_20_NEW Подотчет Иваничко В.И. 27.07.2016_Новый общий39_6301" xfId="0"/>
    <cellStyle name="E_Новый общий31_20_NEW Подотчет Иваничко В.И. 27.07.2016_Новый общий39_6701" xfId="0"/>
    <cellStyle name="E_Новый общий31_20_NEW Подотчет Иваничко В.И. 27.07.2016_Новый общий39_6701 2" xfId="0"/>
    <cellStyle name="E_Новый общий31_20_NEW Подотчет Иваничко В.И. 27.07.2016_Новый общий41_7001" xfId="0"/>
    <cellStyle name="E_Новый общий31_20_Новый общий35_4102" xfId="0"/>
    <cellStyle name="E_Новый общий31_20_Новый общий35_4102 2" xfId="0"/>
    <cellStyle name="E_Новый общий31_20_Новый общий35_4102 2 2" xfId="0"/>
    <cellStyle name="E_Новый общий31_20_Новый общий35_4102 2 3" xfId="0"/>
    <cellStyle name="E_Новый общий31_20_Новый общий35_4102 3" xfId="0"/>
    <cellStyle name="E_Новый общий31_20_Новый общий35_4102 3 2" xfId="0"/>
    <cellStyle name="E_Новый общий31_20_Новый общий35_4102 4" xfId="0"/>
    <cellStyle name="E_Новый общий31_20_Новый общий35_4102 5" xfId="0"/>
    <cellStyle name="E_Новый общий31_20_Новый общий35_4102 6" xfId="0"/>
    <cellStyle name="E_Новый общий31_20_Новый общий35_4102_Новый общий39_6301" xfId="0"/>
    <cellStyle name="E_Новый общий31_20_Новый общий35_4102_Новый общий39_6701" xfId="0"/>
    <cellStyle name="E_Новый общий31_20_Новый общий35_4102_Новый общий39_6701 2" xfId="0"/>
    <cellStyle name="E_Новый общий31_20_Новый общий35_4102_Новый общий41_7001" xfId="0"/>
    <cellStyle name="E_Новый общий31_20_Новый общий39_6301" xfId="0"/>
    <cellStyle name="E_Новый общий31_20_Новый общий39_6701" xfId="0"/>
    <cellStyle name="E_Новый общий31_20_Новый общий39_6701 2" xfId="0"/>
    <cellStyle name="E_Новый общий31_20_Новый общий41_7001" xfId="0"/>
    <cellStyle name="E_Новый общий35_4102" xfId="0"/>
    <cellStyle name="E_Новый общий35_4102 2" xfId="0"/>
    <cellStyle name="E_Новый общий35_4102 2 2" xfId="0"/>
    <cellStyle name="E_Новый общий35_4102 2 3" xfId="0"/>
    <cellStyle name="E_Новый общий35_4102 3" xfId="0"/>
    <cellStyle name="E_Новый общий35_4102 3 2" xfId="0"/>
    <cellStyle name="E_Новый общий35_4102 4" xfId="0"/>
    <cellStyle name="E_Новый общий35_4102 5" xfId="0"/>
    <cellStyle name="E_Новый общий35_4102 6" xfId="0"/>
    <cellStyle name="E_Новый общий35_4102_Новый общий39_6301" xfId="0"/>
    <cellStyle name="E_Новый общий35_4102_Новый общий39_6701" xfId="0"/>
    <cellStyle name="E_Новый общий35_4102_Новый общий39_6701 2" xfId="0"/>
    <cellStyle name="E_Новый общий35_4102_Новый общий41_7001" xfId="0"/>
    <cellStyle name="E_Новый общий39_6001" xfId="0"/>
    <cellStyle name="E_Новый общий39_6001 2" xfId="0"/>
    <cellStyle name="E_Новый общий39_6301" xfId="0"/>
    <cellStyle name="E_Новый общий39_6701" xfId="0"/>
    <cellStyle name="E_Новый общий39_6701 2" xfId="0"/>
    <cellStyle name="E_Новый общий41_7001" xfId="0"/>
    <cellStyle name="E_Общий_602_свод1" xfId="0"/>
    <cellStyle name="E_Общий_602_свод1 2" xfId="0"/>
    <cellStyle name="E_Общий_602_свод1 2 2" xfId="0"/>
    <cellStyle name="E_Общий_602_свод1 2 3" xfId="0"/>
    <cellStyle name="E_Общий_602_свод1 3" xfId="0"/>
    <cellStyle name="E_Общий_602_свод1 3 2" xfId="0"/>
    <cellStyle name="E_Общий_602_свод1 4" xfId="0"/>
    <cellStyle name="E_Общий_602_свод1 5" xfId="0"/>
    <cellStyle name="E_Общий_602_свод1 6" xfId="0"/>
    <cellStyle name="E_Общий_602_свод1_NEW Подотчет Иваничко В.И. 27.07.2016" xfId="0"/>
    <cellStyle name="E_Общий_602_свод1_NEW Подотчет Иваничко В.И. 27.07.2016 2" xfId="0"/>
    <cellStyle name="E_Общий_602_свод1_NEW Подотчет Иваничко В.И. 27.07.2016 2 2" xfId="0"/>
    <cellStyle name="E_Общий_602_свод1_NEW Подотчет Иваничко В.И. 27.07.2016 2 3" xfId="0"/>
    <cellStyle name="E_Общий_602_свод1_NEW Подотчет Иваничко В.И. 27.07.2016 3" xfId="0"/>
    <cellStyle name="E_Общий_602_свод1_NEW Подотчет Иваничко В.И. 27.07.2016 3 2" xfId="0"/>
    <cellStyle name="E_Общий_602_свод1_NEW Подотчет Иваничко В.И. 27.07.2016 4" xfId="0"/>
    <cellStyle name="E_Общий_602_свод1_NEW Подотчет Иваничко В.И. 27.07.2016 5" xfId="0"/>
    <cellStyle name="E_Общий_602_свод1_NEW Подотчет Иваничко В.И. 27.07.2016 6" xfId="0"/>
    <cellStyle name="E_Общий_602_свод1_NEW Подотчет Иваничко В.И. 27.07.2016_Новый общий39_6301" xfId="0"/>
    <cellStyle name="E_Общий_602_свод1_NEW Подотчет Иваничко В.И. 27.07.2016_Новый общий39_6701" xfId="0"/>
    <cellStyle name="E_Общий_602_свод1_NEW Подотчет Иваничко В.И. 27.07.2016_Новый общий39_6701 2" xfId="0"/>
    <cellStyle name="E_Общий_602_свод1_NEW Подотчет Иваничко В.И. 27.07.2016_Новый общий41_7001" xfId="0"/>
    <cellStyle name="E_Общий_602_свод1_Новый общий35_4102" xfId="0"/>
    <cellStyle name="E_Общий_602_свод1_Новый общий35_4102 2" xfId="0"/>
    <cellStyle name="E_Общий_602_свод1_Новый общий35_4102 2 2" xfId="0"/>
    <cellStyle name="E_Общий_602_свод1_Новый общий35_4102 2 3" xfId="0"/>
    <cellStyle name="E_Общий_602_свод1_Новый общий35_4102 3" xfId="0"/>
    <cellStyle name="E_Общий_602_свод1_Новый общий35_4102 3 2" xfId="0"/>
    <cellStyle name="E_Общий_602_свод1_Новый общий35_4102 4" xfId="0"/>
    <cellStyle name="E_Общий_602_свод1_Новый общий35_4102 5" xfId="0"/>
    <cellStyle name="E_Общий_602_свод1_Новый общий35_4102 6" xfId="0"/>
    <cellStyle name="E_Общий_602_свод1_Новый общий35_4102_Новый общий39_6301" xfId="0"/>
    <cellStyle name="E_Общий_602_свод1_Новый общий35_4102_Новый общий39_6701" xfId="0"/>
    <cellStyle name="E_Общий_602_свод1_Новый общий35_4102_Новый общий39_6701 2" xfId="0"/>
    <cellStyle name="E_Общий_602_свод1_Новый общий35_4102_Новый общий41_7001" xfId="0"/>
    <cellStyle name="E_Общий_602_свод1_Новый общий39_6301" xfId="0"/>
    <cellStyle name="E_Общий_602_свод1_Новый общий39_6701" xfId="0"/>
    <cellStyle name="E_Общий_602_свод1_Новый общий39_6701 2" xfId="0"/>
    <cellStyle name="E_Общий_602_свод1_Новый общий41_7001" xfId="0"/>
    <cellStyle name="E_Общий_new_nom" xfId="0"/>
    <cellStyle name="E_Общий_new_nom 2" xfId="0"/>
    <cellStyle name="E_Общий_new_nom 3" xfId="0"/>
    <cellStyle name="E_Общий_new_nom 4" xfId="0"/>
    <cellStyle name="E_Общий_new_nom_Новый общий41_7001" xfId="0"/>
    <cellStyle name="E_отчет" xfId="0"/>
    <cellStyle name="E_отчет 2" xfId="0"/>
    <cellStyle name="E_отчет 2 2" xfId="0"/>
    <cellStyle name="E_отчет 2 3" xfId="0"/>
    <cellStyle name="E_отчет 3" xfId="0"/>
    <cellStyle name="E_отчет 3 2" xfId="0"/>
    <cellStyle name="E_отчет 4" xfId="0"/>
    <cellStyle name="E_отчет 5" xfId="0"/>
    <cellStyle name="E_отчет 6" xfId="0"/>
    <cellStyle name="E_отчет_Новый общий39_6301" xfId="0"/>
    <cellStyle name="E_отчет_Новый общий39_6701" xfId="0"/>
    <cellStyle name="E_отчет_Новый общий39_6701 2" xfId="0"/>
    <cellStyle name="E_отчет_Новый общий41_7001" xfId="0"/>
    <cellStyle name="E_списание(4)" xfId="0"/>
    <cellStyle name="E_списание(4) 2" xfId="0"/>
    <cellStyle name="E_списание(4) 2 2" xfId="0"/>
    <cellStyle name="E_списание(4) 2 3" xfId="0"/>
    <cellStyle name="E_списание(4) 3" xfId="0"/>
    <cellStyle name="E_списание(4) 3 2" xfId="0"/>
    <cellStyle name="E_списание(4) 4" xfId="0"/>
    <cellStyle name="E_списание(4) 5" xfId="0"/>
    <cellStyle name="E_списание(4) 6" xfId="0"/>
    <cellStyle name="E_списание(4)_NEW Подотчет Иваничко В.И. 27.07.2016" xfId="0"/>
    <cellStyle name="E_списание(4)_NEW Подотчет Иваничко В.И. 27.07.2016 2" xfId="0"/>
    <cellStyle name="E_списание(4)_NEW Подотчет Иваничко В.И. 27.07.2016 2 2" xfId="0"/>
    <cellStyle name="E_списание(4)_NEW Подотчет Иваничко В.И. 27.07.2016 2 3" xfId="0"/>
    <cellStyle name="E_списание(4)_NEW Подотчет Иваничко В.И. 27.07.2016 3" xfId="0"/>
    <cellStyle name="E_списание(4)_NEW Подотчет Иваничко В.И. 27.07.2016 3 2" xfId="0"/>
    <cellStyle name="E_списание(4)_NEW Подотчет Иваничко В.И. 27.07.2016 4" xfId="0"/>
    <cellStyle name="E_списание(4)_NEW Подотчет Иваничко В.И. 27.07.2016 5" xfId="0"/>
    <cellStyle name="E_списание(4)_NEW Подотчет Иваничко В.И. 27.07.2016 6" xfId="0"/>
    <cellStyle name="E_списание(4)_NEW Подотчет Иваничко В.И. 27.07.2016_Новый общий39_6301" xfId="0"/>
    <cellStyle name="E_списание(4)_NEW Подотчет Иваничко В.И. 27.07.2016_Новый общий39_6701" xfId="0"/>
    <cellStyle name="E_списание(4)_NEW Подотчет Иваничко В.И. 27.07.2016_Новый общий39_6701 2" xfId="0"/>
    <cellStyle name="E_списание(4)_NEW Подотчет Иваничко В.И. 27.07.2016_Новый общий41_7001" xfId="0"/>
    <cellStyle name="E_списание(4)_Новый общий35_4102" xfId="0"/>
    <cellStyle name="E_списание(4)_Новый общий35_4102 2" xfId="0"/>
    <cellStyle name="E_списание(4)_Новый общий35_4102 2 2" xfId="0"/>
    <cellStyle name="E_списание(4)_Новый общий35_4102 2 3" xfId="0"/>
    <cellStyle name="E_списание(4)_Новый общий35_4102 3" xfId="0"/>
    <cellStyle name="E_списание(4)_Новый общий35_4102 3 2" xfId="0"/>
    <cellStyle name="E_списание(4)_Новый общий35_4102 4" xfId="0"/>
    <cellStyle name="E_списание(4)_Новый общий35_4102 5" xfId="0"/>
    <cellStyle name="E_списание(4)_Новый общий35_4102 6" xfId="0"/>
    <cellStyle name="E_списание(4)_Новый общий35_4102_Новый общий39_6301" xfId="0"/>
    <cellStyle name="E_списание(4)_Новый общий35_4102_Новый общий39_6701" xfId="0"/>
    <cellStyle name="E_списание(4)_Новый общий35_4102_Новый общий39_6701 2" xfId="0"/>
    <cellStyle name="E_списание(4)_Новый общий35_4102_Новый общий41_7001" xfId="0"/>
    <cellStyle name="E_списание(4)_Новый общий39_6301" xfId="0"/>
    <cellStyle name="E_списание(4)_Новый общий39_6701" xfId="0"/>
    <cellStyle name="E_списание(4)_Новый общий39_6701 2" xfId="0"/>
    <cellStyle name="E_списание(4)_Новый общий41_7001" xfId="0"/>
    <cellStyle name="F" xfId="0"/>
    <cellStyle name="F 2" xfId="0"/>
    <cellStyle name="F 2 2" xfId="0"/>
    <cellStyle name="F 2 2 2" xfId="0"/>
    <cellStyle name="F 2 3" xfId="0"/>
    <cellStyle name="F 2 4" xfId="0"/>
    <cellStyle name="F 2 5" xfId="0"/>
    <cellStyle name="F 3" xfId="0"/>
    <cellStyle name="F 3 2" xfId="0"/>
    <cellStyle name="F 4" xfId="0"/>
    <cellStyle name="F 4 2" xfId="0"/>
    <cellStyle name="F 5" xfId="0"/>
    <cellStyle name="F 6" xfId="0"/>
    <cellStyle name="F_NEW Подотчет Иваничко В.И. 27.07.2016" xfId="0"/>
    <cellStyle name="F_NEW Подотчет Иваничко В.И. 27.07.2016 2" xfId="0"/>
    <cellStyle name="F_NEW Подотчет Иваничко В.И. 27.07.2016 2 2" xfId="0"/>
    <cellStyle name="F_NEW Подотчет Иваничко В.И. 27.07.2016 2 3" xfId="0"/>
    <cellStyle name="F_NEW Подотчет Иваничко В.И. 27.07.2016 3" xfId="0"/>
    <cellStyle name="F_NEW Подотчет Иваничко В.И. 27.07.2016 3 2" xfId="0"/>
    <cellStyle name="F_NEW Подотчет Иваничко В.И. 27.07.2016 4" xfId="0"/>
    <cellStyle name="F_NEW Подотчет Иваничко В.И. 27.07.2016 5" xfId="0"/>
    <cellStyle name="F_NEW Подотчет Иваничко В.И. 27.07.2016 6" xfId="0"/>
    <cellStyle name="F_NEW Подотчет Иваничко В.И. 27.07.2016_Новый общий39_6301" xfId="0"/>
    <cellStyle name="F_NEW Подотчет Иваничко В.И. 27.07.2016_Новый общий39_6701" xfId="0"/>
    <cellStyle name="F_NEW Подотчет Иваничко В.И. 27.07.2016_Новый общий39_6701 2" xfId="0"/>
    <cellStyle name="F_NEW Подотчет Иваничко В.И. 27.07.2016_Новый общий41_7001" xfId="0"/>
    <cellStyle name="F_Договора_продажи списанные _От Любы" xfId="0"/>
    <cellStyle name="F_Договора_продажи списанные _От Любы 2" xfId="0"/>
    <cellStyle name="F_Договора_продажи списанные _От Любы 2 2" xfId="0"/>
    <cellStyle name="F_Договора_продажи списанные _От Любы 2 3" xfId="0"/>
    <cellStyle name="F_Договора_продажи списанные _От Любы 3" xfId="0"/>
    <cellStyle name="F_Договора_продажи списанные _От Любы 3 2" xfId="0"/>
    <cellStyle name="F_Договора_продажи списанные _От Любы 4" xfId="0"/>
    <cellStyle name="F_Договора_продажи списанные _От Любы 5" xfId="0"/>
    <cellStyle name="F_Договора_продажи списанные _От Любы 6" xfId="0"/>
    <cellStyle name="F_Договора_продажи списанные _От Любы_NEW Подотчет Иваничко В.И. 27.07.2016" xfId="0"/>
    <cellStyle name="F_Договора_продажи списанные _От Любы_NEW Подотчет Иваничко В.И. 27.07.2016 2" xfId="0"/>
    <cellStyle name="F_Договора_продажи списанные _От Любы_NEW Подотчет Иваничко В.И. 27.07.2016 2 2" xfId="0"/>
    <cellStyle name="F_Договора_продажи списанные _От Любы_NEW Подотчет Иваничко В.И. 27.07.2016 2 3" xfId="0"/>
    <cellStyle name="F_Договора_продажи списанные _От Любы_NEW Подотчет Иваничко В.И. 27.07.2016 3" xfId="0"/>
    <cellStyle name="F_Договора_продажи списанные _От Любы_NEW Подотчет Иваничко В.И. 27.07.2016 3 2" xfId="0"/>
    <cellStyle name="F_Договора_продажи списанные _От Любы_NEW Подотчет Иваничко В.И. 27.07.2016 4" xfId="0"/>
    <cellStyle name="F_Договора_продажи списанные _От Любы_NEW Подотчет Иваничко В.И. 27.07.2016 5" xfId="0"/>
    <cellStyle name="F_Договора_продажи списанные _От Любы_NEW Подотчет Иваничко В.И. 27.07.2016 6" xfId="0"/>
    <cellStyle name="F_Договора_продажи списанные _От Любы_NEW Подотчет Иваничко В.И. 27.07.2016_Новый общий39_6301" xfId="0"/>
    <cellStyle name="F_Договора_продажи списанные _От Любы_NEW Подотчет Иваничко В.И. 27.07.2016_Новый общий39_6701" xfId="0"/>
    <cellStyle name="F_Договора_продажи списанные _От Любы_NEW Подотчет Иваничко В.И. 27.07.2016_Новый общий39_6701 2" xfId="0"/>
    <cellStyle name="F_Договора_продажи списанные _От Любы_NEW Подотчет Иваничко В.И. 27.07.2016_Новый общий41_7001" xfId="0"/>
    <cellStyle name="F_Договора_продажи списанные _От Любы_Новый общий35_4102" xfId="0"/>
    <cellStyle name="F_Договора_продажи списанные _От Любы_Новый общий35_4102 2" xfId="0"/>
    <cellStyle name="F_Договора_продажи списанные _От Любы_Новый общий35_4102 2 2" xfId="0"/>
    <cellStyle name="F_Договора_продажи списанные _От Любы_Новый общий35_4102 2 3" xfId="0"/>
    <cellStyle name="F_Договора_продажи списанные _От Любы_Новый общий35_4102 3" xfId="0"/>
    <cellStyle name="F_Договора_продажи списанные _От Любы_Новый общий35_4102 3 2" xfId="0"/>
    <cellStyle name="F_Договора_продажи списанные _От Любы_Новый общий35_4102 4" xfId="0"/>
    <cellStyle name="F_Договора_продажи списанные _От Любы_Новый общий35_4102 5" xfId="0"/>
    <cellStyle name="F_Договора_продажи списанные _От Любы_Новый общий35_4102 6" xfId="0"/>
    <cellStyle name="F_Договора_продажи списанные _От Любы_Новый общий35_4102_Новый общий39_6301" xfId="0"/>
    <cellStyle name="F_Договора_продажи списанные _От Любы_Новый общий35_4102_Новый общий39_6701" xfId="0"/>
    <cellStyle name="F_Договора_продажи списанные _От Любы_Новый общий35_4102_Новый общий39_6701 2" xfId="0"/>
    <cellStyle name="F_Договора_продажи списанные _От Любы_Новый общий35_4102_Новый общий41_7001" xfId="0"/>
    <cellStyle name="F_Договора_продажи списанные _От Любы_Новый общий39_6301" xfId="0"/>
    <cellStyle name="F_Договора_продажи списанные _От Любы_Новый общий39_6701" xfId="0"/>
    <cellStyle name="F_Договора_продажи списанные _От Любы_Новый общий39_6701 2" xfId="0"/>
    <cellStyle name="F_Договора_продажи списанные _От Любы_Новый общий41_7001" xfId="0"/>
    <cellStyle name="F_Львов_общий38_5002" xfId="0"/>
    <cellStyle name="F_Львов_общий38_5002 2" xfId="0"/>
    <cellStyle name="F_Львов_общий38_5002 3" xfId="0"/>
    <cellStyle name="F_Новый общий35_4102" xfId="0"/>
    <cellStyle name="F_Новый общий35_4102 2" xfId="0"/>
    <cellStyle name="F_Новый общий35_4102 2 2" xfId="0"/>
    <cellStyle name="F_Новый общий35_4102 2 3" xfId="0"/>
    <cellStyle name="F_Новый общий35_4102 3" xfId="0"/>
    <cellStyle name="F_Новый общий35_4102 3 2" xfId="0"/>
    <cellStyle name="F_Новый общий35_4102 4" xfId="0"/>
    <cellStyle name="F_Новый общий35_4102 5" xfId="0"/>
    <cellStyle name="F_Новый общий35_4102 6" xfId="0"/>
    <cellStyle name="F_Новый общий35_4102_Новый общий39_6301" xfId="0"/>
    <cellStyle name="F_Новый общий35_4102_Новый общий39_6701" xfId="0"/>
    <cellStyle name="F_Новый общий35_4102_Новый общий39_6701 2" xfId="0"/>
    <cellStyle name="F_Новый общий35_4102_Новый общий41_7001" xfId="0"/>
    <cellStyle name="F_Новый общий39_6301" xfId="0"/>
    <cellStyle name="F_Новый общий39_6701" xfId="0"/>
    <cellStyle name="F_Новый общий39_6701 2" xfId="0"/>
    <cellStyle name="F_Новый общий41_7001" xfId="0"/>
    <cellStyle name="F_Общий_new_nom" xfId="0"/>
    <cellStyle name="F_Общий_new_nom 2" xfId="0"/>
    <cellStyle name="F_Общий_new_nom 3" xfId="0"/>
    <cellStyle name="F_Общий_new_nom 4" xfId="0"/>
    <cellStyle name="F_Общий_new_nom_Новый общий41_7001" xfId="0"/>
    <cellStyle name="Hyperlink 2" xfId="0"/>
    <cellStyle name="Hyperlink 2 2" xfId="0"/>
    <cellStyle name="Normal" xfId="0"/>
    <cellStyle name="Normal 2" xfId="0"/>
    <cellStyle name="Normal 2 2" xfId="0"/>
    <cellStyle name="Normal 2 2 2" xfId="0"/>
    <cellStyle name="Normal 2 2 2 2" xfId="0"/>
    <cellStyle name="Normal 2 3" xfId="0"/>
    <cellStyle name="Normal 2 3 2" xfId="0"/>
    <cellStyle name="Normal 2 4" xfId="0"/>
    <cellStyle name="Normal 2 5" xfId="0"/>
    <cellStyle name="Normal 2 5 2" xfId="0"/>
    <cellStyle name="Normal 2_Новый общий41_7001" xfId="0"/>
    <cellStyle name="Normal 3" xfId="0"/>
    <cellStyle name="Normal 3 2" xfId="0"/>
    <cellStyle name="Normal 3 2 2" xfId="0"/>
    <cellStyle name="Normal 4" xfId="0"/>
    <cellStyle name="Normal 4 2" xfId="0"/>
    <cellStyle name="Normal 5" xfId="0"/>
    <cellStyle name="Normal 5 2" xfId="0"/>
    <cellStyle name="Normal 6" xfId="0"/>
    <cellStyle name="Normal 7" xfId="0"/>
    <cellStyle name="Normal 8" xfId="0"/>
    <cellStyle name="Normal_Новый общий39_6301" xfId="0"/>
    <cellStyle name="Percent 2" xfId="0"/>
    <cellStyle name="Percent 2 2" xfId="0"/>
    <cellStyle name="Percent 2 2 2" xfId="0"/>
    <cellStyle name="Percent 2 3" xfId="0"/>
    <cellStyle name="S10" xfId="0"/>
    <cellStyle name="S10 2" xfId="0"/>
    <cellStyle name="S10 2 2" xfId="0"/>
    <cellStyle name="S10 2 2 2" xfId="0"/>
    <cellStyle name="S10 2 3" xfId="0"/>
    <cellStyle name="S10 3" xfId="0"/>
    <cellStyle name="S10 3 2" xfId="0"/>
    <cellStyle name="S10 4" xfId="0"/>
    <cellStyle name="S10 5" xfId="0"/>
    <cellStyle name="S10 6" xfId="0"/>
    <cellStyle name="S10_Новый общий41_7001" xfId="0"/>
    <cellStyle name="S9" xfId="0"/>
    <cellStyle name="S9 2" xfId="0"/>
    <cellStyle name="S9 2 2" xfId="0"/>
    <cellStyle name="S9 2 2 2" xfId="0"/>
    <cellStyle name="S9 2 3" xfId="0"/>
    <cellStyle name="S9 3" xfId="0"/>
    <cellStyle name="S9 3 2" xfId="0"/>
    <cellStyle name="S9 4" xfId="0"/>
    <cellStyle name="S9 5" xfId="0"/>
    <cellStyle name="S9 6" xfId="0"/>
    <cellStyle name="S9_Новый общий41_7001" xfId="0"/>
    <cellStyle name="TableStyleLight1" xfId="0"/>
    <cellStyle name="TableStyleLight1 2" xfId="0"/>
    <cellStyle name="TableStyleLight1 2 2" xfId="0"/>
    <cellStyle name="TableStyleLight1 2 3" xfId="0"/>
    <cellStyle name="TableStyleLight1 2 3 2" xfId="0"/>
    <cellStyle name="TableStyleLight1 2_Новый общий41_7001" xfId="0"/>
    <cellStyle name="TableStyleLight1 3" xfId="0"/>
    <cellStyle name="TableStyleLight1 3 2" xfId="0"/>
    <cellStyle name="TableStyleLight1 3 2 2" xfId="0"/>
    <cellStyle name="TableStyleLight1 3 2 3" xfId="0"/>
    <cellStyle name="TableStyleLight1 3 2_Новый общий41_7001" xfId="0"/>
    <cellStyle name="TableStyleLight1 3 3" xfId="0"/>
    <cellStyle name="TableStyleLight1 3 3 2" xfId="0"/>
    <cellStyle name="TableStyleLight1 3 3 3" xfId="0"/>
    <cellStyle name="TableStyleLight1 3 3 4" xfId="0"/>
    <cellStyle name="TableStyleLight1 3 3_Новый общий41_7001" xfId="0"/>
    <cellStyle name="TableStyleLight1 3 4" xfId="0"/>
    <cellStyle name="TableStyleLight1 3 5" xfId="0"/>
    <cellStyle name="TableStyleLight1 3_Новый общий41_7001" xfId="0"/>
    <cellStyle name="TableStyleLight1 4" xfId="0"/>
    <cellStyle name="TableStyleLight1 4 2" xfId="0"/>
    <cellStyle name="TableStyleLight1 4 2 2" xfId="0"/>
    <cellStyle name="TableStyleLight1 4 3" xfId="0"/>
    <cellStyle name="TableStyleLight1 4 4" xfId="0"/>
    <cellStyle name="TableStyleLight1 4_Новый общий41_7001" xfId="0"/>
    <cellStyle name="TableStyleLight1 5" xfId="0"/>
    <cellStyle name="TableStyleLight1 6" xfId="0"/>
    <cellStyle name="TableStyleLight1_Новый общий39_6301" xfId="0"/>
    <cellStyle name="Акцент1 2" xfId="0"/>
    <cellStyle name="Акцент1 2 10" xfId="0"/>
    <cellStyle name="Акцент1 2 2" xfId="0"/>
    <cellStyle name="Акцент1 2 2 2" xfId="0"/>
    <cellStyle name="Акцент1 2 2 2 2" xfId="0"/>
    <cellStyle name="Акцент1 2 2 2 2 2" xfId="0"/>
    <cellStyle name="Акцент1 2 2 2 2 3" xfId="0"/>
    <cellStyle name="Акцент1 2 2 2 3" xfId="0"/>
    <cellStyle name="Акцент1 2 2 2 4" xfId="0"/>
    <cellStyle name="Акцент1 2 2 2 5" xfId="0"/>
    <cellStyle name="Акцент1 2 2 2_Новый общий41_7001" xfId="0"/>
    <cellStyle name="Акцент1 2 2 3" xfId="0"/>
    <cellStyle name="Акцент1 2 2 3 2" xfId="0"/>
    <cellStyle name="Акцент1 2 2 3 2 2" xfId="0"/>
    <cellStyle name="Акцент1 2 2 4" xfId="0"/>
    <cellStyle name="Акцент1 2 2 5" xfId="0"/>
    <cellStyle name="Акцент1 2 2 6" xfId="0"/>
    <cellStyle name="Акцент1 2 2 6 2" xfId="0"/>
    <cellStyle name="Акцент1 2 2_Новый общий39_6901" xfId="0"/>
    <cellStyle name="Акцент1 2 3" xfId="0"/>
    <cellStyle name="Акцент1 2 3 2" xfId="0"/>
    <cellStyle name="Акцент1 2 3 2 2" xfId="0"/>
    <cellStyle name="Акцент1 2 3 2 3" xfId="0"/>
    <cellStyle name="Акцент1 2 3 2 4" xfId="0"/>
    <cellStyle name="Акцент1 2 3 3" xfId="0"/>
    <cellStyle name="Акцент1 2 3 3 2" xfId="0"/>
    <cellStyle name="Акцент1 2 3 4" xfId="0"/>
    <cellStyle name="Акцент1 2 3 5" xfId="0"/>
    <cellStyle name="Акцент1 2 3_Новый общий41_7001" xfId="0"/>
    <cellStyle name="Акцент1 2 4" xfId="0"/>
    <cellStyle name="Акцент1 2 4 2" xfId="0"/>
    <cellStyle name="Акцент1 2 4 2 2" xfId="0"/>
    <cellStyle name="Акцент1 2 4 3" xfId="0"/>
    <cellStyle name="Акцент1 2 4 3 2" xfId="0"/>
    <cellStyle name="Акцент1 2 5" xfId="0"/>
    <cellStyle name="Акцент1 2 5 2" xfId="0"/>
    <cellStyle name="Акцент1 2 6" xfId="0"/>
    <cellStyle name="Акцент1 2 6 2" xfId="0"/>
    <cellStyle name="Акцент1 2 7" xfId="0"/>
    <cellStyle name="Акцент1 2 8" xfId="0"/>
    <cellStyle name="Акцент1 2 8 2" xfId="0"/>
    <cellStyle name="Акцент1 2 9" xfId="0"/>
    <cellStyle name="Акцент1 2_Новый общий39_6301" xfId="0"/>
    <cellStyle name="Акцент1 3" xfId="0"/>
    <cellStyle name="Акцент1 3 2" xfId="0"/>
    <cellStyle name="Акцент1 3 2 2" xfId="0"/>
    <cellStyle name="Акцент1 3 2 2 2" xfId="0"/>
    <cellStyle name="Акцент1 3 2 2 3" xfId="0"/>
    <cellStyle name="Акцент1 3 2 3" xfId="0"/>
    <cellStyle name="Акцент1 3 2 4" xfId="0"/>
    <cellStyle name="Акцент1 3 2 5" xfId="0"/>
    <cellStyle name="Акцент1 3 2_Новый общий41_7001" xfId="0"/>
    <cellStyle name="Акцент1 3 3" xfId="0"/>
    <cellStyle name="Акцент1 3 3 2" xfId="0"/>
    <cellStyle name="Акцент1 3 3 2 2" xfId="0"/>
    <cellStyle name="Акцент1 3 4" xfId="0"/>
    <cellStyle name="Акцент1 3 5" xfId="0"/>
    <cellStyle name="Акцент1 3 6" xfId="0"/>
    <cellStyle name="Акцент1 3 6 2" xfId="0"/>
    <cellStyle name="Акцент1 3_Новый общий39_6901" xfId="0"/>
    <cellStyle name="Акцент1 4" xfId="0"/>
    <cellStyle name="Акцент1 4 2" xfId="0"/>
    <cellStyle name="Акцент1 4 2 2" xfId="0"/>
    <cellStyle name="Акцент1 4 3" xfId="0"/>
    <cellStyle name="Акцент1 4 3 2" xfId="0"/>
    <cellStyle name="Акцент1 4 4" xfId="0"/>
    <cellStyle name="Акцент1 4 5" xfId="0"/>
    <cellStyle name="Акцент1 4_Новый общий41_7001" xfId="0"/>
    <cellStyle name="Акцент1 5" xfId="0"/>
    <cellStyle name="Акцент1 5 2" xfId="0"/>
    <cellStyle name="Акцент1 5 2 2" xfId="0"/>
    <cellStyle name="Акцент1 5 2 2 2" xfId="0"/>
    <cellStyle name="Акцент1 5 3" xfId="0"/>
    <cellStyle name="Акцент1 5 3 2" xfId="0"/>
    <cellStyle name="Акцент1 5 4" xfId="0"/>
    <cellStyle name="Акцент1 5 5" xfId="0"/>
    <cellStyle name="Акцент1 5 5 2" xfId="0"/>
    <cellStyle name="Акцент1 5_Новый общий41_7001" xfId="0"/>
    <cellStyle name="Акцент1 6" xfId="0"/>
    <cellStyle name="Акцент1 6 2" xfId="0"/>
    <cellStyle name="Акцент1 6 3" xfId="0"/>
    <cellStyle name="Акцент1 7" xfId="0"/>
    <cellStyle name="Акцент1 7 2" xfId="0"/>
    <cellStyle name="Акцент1 8" xfId="0"/>
    <cellStyle name="Акцент1 8 2" xfId="0"/>
    <cellStyle name="Акцент2 2" xfId="0"/>
    <cellStyle name="Акцент2 2 10" xfId="0"/>
    <cellStyle name="Акцент2 2 2" xfId="0"/>
    <cellStyle name="Акцент2 2 2 2" xfId="0"/>
    <cellStyle name="Акцент2 2 2 2 2" xfId="0"/>
    <cellStyle name="Акцент2 2 2 2 2 2" xfId="0"/>
    <cellStyle name="Акцент2 2 2 2 2 3" xfId="0"/>
    <cellStyle name="Акцент2 2 2 2 3" xfId="0"/>
    <cellStyle name="Акцент2 2 2 2 4" xfId="0"/>
    <cellStyle name="Акцент2 2 2 2 5" xfId="0"/>
    <cellStyle name="Акцент2 2 2 2_Новый общий41_7001" xfId="0"/>
    <cellStyle name="Акцент2 2 2 3" xfId="0"/>
    <cellStyle name="Акцент2 2 2 3 2" xfId="0"/>
    <cellStyle name="Акцент2 2 2 3 2 2" xfId="0"/>
    <cellStyle name="Акцент2 2 2 4" xfId="0"/>
    <cellStyle name="Акцент2 2 2 5" xfId="0"/>
    <cellStyle name="Акцент2 2 2 6" xfId="0"/>
    <cellStyle name="Акцент2 2 2 6 2" xfId="0"/>
    <cellStyle name="Акцент2 2 2_Новый общий39_6901" xfId="0"/>
    <cellStyle name="Акцент2 2 3" xfId="0"/>
    <cellStyle name="Акцент2 2 3 2" xfId="0"/>
    <cellStyle name="Акцент2 2 3 2 2" xfId="0"/>
    <cellStyle name="Акцент2 2 3 2 3" xfId="0"/>
    <cellStyle name="Акцент2 2 3 2 4" xfId="0"/>
    <cellStyle name="Акцент2 2 3 3" xfId="0"/>
    <cellStyle name="Акцент2 2 3 3 2" xfId="0"/>
    <cellStyle name="Акцент2 2 3 4" xfId="0"/>
    <cellStyle name="Акцент2 2 3 5" xfId="0"/>
    <cellStyle name="Акцент2 2 3_Новый общий41_7001" xfId="0"/>
    <cellStyle name="Акцент2 2 4" xfId="0"/>
    <cellStyle name="Акцент2 2 4 2" xfId="0"/>
    <cellStyle name="Акцент2 2 4 2 2" xfId="0"/>
    <cellStyle name="Акцент2 2 4 3" xfId="0"/>
    <cellStyle name="Акцент2 2 4 3 2" xfId="0"/>
    <cellStyle name="Акцент2 2 5" xfId="0"/>
    <cellStyle name="Акцент2 2 5 2" xfId="0"/>
    <cellStyle name="Акцент2 2 6" xfId="0"/>
    <cellStyle name="Акцент2 2 6 2" xfId="0"/>
    <cellStyle name="Акцент2 2 7" xfId="0"/>
    <cellStyle name="Акцент2 2 8" xfId="0"/>
    <cellStyle name="Акцент2 2 8 2" xfId="0"/>
    <cellStyle name="Акцент2 2 9" xfId="0"/>
    <cellStyle name="Акцент2 2_Новый общий39_6301" xfId="0"/>
    <cellStyle name="Акцент2 3" xfId="0"/>
    <cellStyle name="Акцент2 3 2" xfId="0"/>
    <cellStyle name="Акцент2 3 2 2" xfId="0"/>
    <cellStyle name="Акцент2 3 2 2 2" xfId="0"/>
    <cellStyle name="Акцент2 3 2 2 3" xfId="0"/>
    <cellStyle name="Акцент2 3 2 3" xfId="0"/>
    <cellStyle name="Акцент2 3 2 4" xfId="0"/>
    <cellStyle name="Акцент2 3 2 5" xfId="0"/>
    <cellStyle name="Акцент2 3 2_Новый общий41_7001" xfId="0"/>
    <cellStyle name="Акцент2 3 3" xfId="0"/>
    <cellStyle name="Акцент2 3 3 2" xfId="0"/>
    <cellStyle name="Акцент2 3 3 2 2" xfId="0"/>
    <cellStyle name="Акцент2 3 4" xfId="0"/>
    <cellStyle name="Акцент2 3 5" xfId="0"/>
    <cellStyle name="Акцент2 3 6" xfId="0"/>
    <cellStyle name="Акцент2 3 6 2" xfId="0"/>
    <cellStyle name="Акцент2 3_Новый общий39_6901" xfId="0"/>
    <cellStyle name="Акцент2 4" xfId="0"/>
    <cellStyle name="Акцент2 4 2" xfId="0"/>
    <cellStyle name="Акцент2 4 2 2" xfId="0"/>
    <cellStyle name="Акцент2 4 3" xfId="0"/>
    <cellStyle name="Акцент2 4 3 2" xfId="0"/>
    <cellStyle name="Акцент2 4 4" xfId="0"/>
    <cellStyle name="Акцент2 4 5" xfId="0"/>
    <cellStyle name="Акцент2 4_Новый общий41_7001" xfId="0"/>
    <cellStyle name="Акцент2 5" xfId="0"/>
    <cellStyle name="Акцент2 5 2" xfId="0"/>
    <cellStyle name="Акцент2 5 2 2" xfId="0"/>
    <cellStyle name="Акцент2 5 2 2 2" xfId="0"/>
    <cellStyle name="Акцент2 5 3" xfId="0"/>
    <cellStyle name="Акцент2 5 3 2" xfId="0"/>
    <cellStyle name="Акцент2 5 4" xfId="0"/>
    <cellStyle name="Акцент2 5 5" xfId="0"/>
    <cellStyle name="Акцент2 5 5 2" xfId="0"/>
    <cellStyle name="Акцент2 5_Новый общий41_7001" xfId="0"/>
    <cellStyle name="Акцент2 6" xfId="0"/>
    <cellStyle name="Акцент2 6 2" xfId="0"/>
    <cellStyle name="Акцент2 6 3" xfId="0"/>
    <cellStyle name="Акцент2 7" xfId="0"/>
    <cellStyle name="Акцент2 7 2" xfId="0"/>
    <cellStyle name="Акцент2 8" xfId="0"/>
    <cellStyle name="Акцент2 8 2" xfId="0"/>
    <cellStyle name="Акцент3 2" xfId="0"/>
    <cellStyle name="Акцент3 2 10" xfId="0"/>
    <cellStyle name="Акцент3 2 2" xfId="0"/>
    <cellStyle name="Акцент3 2 2 2" xfId="0"/>
    <cellStyle name="Акцент3 2 2 2 2" xfId="0"/>
    <cellStyle name="Акцент3 2 2 2 2 2" xfId="0"/>
    <cellStyle name="Акцент3 2 2 2 2 3" xfId="0"/>
    <cellStyle name="Акцент3 2 2 2 3" xfId="0"/>
    <cellStyle name="Акцент3 2 2 2 4" xfId="0"/>
    <cellStyle name="Акцент3 2 2 2 5" xfId="0"/>
    <cellStyle name="Акцент3 2 2 2_Новый общий41_7001" xfId="0"/>
    <cellStyle name="Акцент3 2 2 3" xfId="0"/>
    <cellStyle name="Акцент3 2 2 3 2" xfId="0"/>
    <cellStyle name="Акцент3 2 2 3 2 2" xfId="0"/>
    <cellStyle name="Акцент3 2 2 4" xfId="0"/>
    <cellStyle name="Акцент3 2 2 5" xfId="0"/>
    <cellStyle name="Акцент3 2 2 6" xfId="0"/>
    <cellStyle name="Акцент3 2 2 6 2" xfId="0"/>
    <cellStyle name="Акцент3 2 2_Новый общий39_6901" xfId="0"/>
    <cellStyle name="Акцент3 2 3" xfId="0"/>
    <cellStyle name="Акцент3 2 3 2" xfId="0"/>
    <cellStyle name="Акцент3 2 3 2 2" xfId="0"/>
    <cellStyle name="Акцент3 2 3 2 3" xfId="0"/>
    <cellStyle name="Акцент3 2 3 2 4" xfId="0"/>
    <cellStyle name="Акцент3 2 3 3" xfId="0"/>
    <cellStyle name="Акцент3 2 3 3 2" xfId="0"/>
    <cellStyle name="Акцент3 2 3 4" xfId="0"/>
    <cellStyle name="Акцент3 2 3 5" xfId="0"/>
    <cellStyle name="Акцент3 2 3_Новый общий41_7001" xfId="0"/>
    <cellStyle name="Акцент3 2 4" xfId="0"/>
    <cellStyle name="Акцент3 2 4 2" xfId="0"/>
    <cellStyle name="Акцент3 2 4 2 2" xfId="0"/>
    <cellStyle name="Акцент3 2 4 3" xfId="0"/>
    <cellStyle name="Акцент3 2 4 3 2" xfId="0"/>
    <cellStyle name="Акцент3 2 5" xfId="0"/>
    <cellStyle name="Акцент3 2 5 2" xfId="0"/>
    <cellStyle name="Акцент3 2 6" xfId="0"/>
    <cellStyle name="Акцент3 2 6 2" xfId="0"/>
    <cellStyle name="Акцент3 2 7" xfId="0"/>
    <cellStyle name="Акцент3 2 8" xfId="0"/>
    <cellStyle name="Акцент3 2 8 2" xfId="0"/>
    <cellStyle name="Акцент3 2 9" xfId="0"/>
    <cellStyle name="Акцент3 2_Новый общий39_6301" xfId="0"/>
    <cellStyle name="Акцент3 3" xfId="0"/>
    <cellStyle name="Акцент3 3 2" xfId="0"/>
    <cellStyle name="Акцент3 3 2 2" xfId="0"/>
    <cellStyle name="Акцент3 3 2 2 2" xfId="0"/>
    <cellStyle name="Акцент3 3 2 2 3" xfId="0"/>
    <cellStyle name="Акцент3 3 2 3" xfId="0"/>
    <cellStyle name="Акцент3 3 2 4" xfId="0"/>
    <cellStyle name="Акцент3 3 2 5" xfId="0"/>
    <cellStyle name="Акцент3 3 2_Новый общий41_7001" xfId="0"/>
    <cellStyle name="Акцент3 3 3" xfId="0"/>
    <cellStyle name="Акцент3 3 3 2" xfId="0"/>
    <cellStyle name="Акцент3 3 3 2 2" xfId="0"/>
    <cellStyle name="Акцент3 3 4" xfId="0"/>
    <cellStyle name="Акцент3 3 5" xfId="0"/>
    <cellStyle name="Акцент3 3 6" xfId="0"/>
    <cellStyle name="Акцент3 3 6 2" xfId="0"/>
    <cellStyle name="Акцент3 3_Новый общий39_6901" xfId="0"/>
    <cellStyle name="Акцент3 4" xfId="0"/>
    <cellStyle name="Акцент3 4 2" xfId="0"/>
    <cellStyle name="Акцент3 4 2 2" xfId="0"/>
    <cellStyle name="Акцент3 4 3" xfId="0"/>
    <cellStyle name="Акцент3 4 3 2" xfId="0"/>
    <cellStyle name="Акцент3 4 4" xfId="0"/>
    <cellStyle name="Акцент3 4 5" xfId="0"/>
    <cellStyle name="Акцент3 4_Новый общий41_7001" xfId="0"/>
    <cellStyle name="Акцент3 5" xfId="0"/>
    <cellStyle name="Акцент3 5 2" xfId="0"/>
    <cellStyle name="Акцент3 5 2 2" xfId="0"/>
    <cellStyle name="Акцент3 5 2 2 2" xfId="0"/>
    <cellStyle name="Акцент3 5 3" xfId="0"/>
    <cellStyle name="Акцент3 5 3 2" xfId="0"/>
    <cellStyle name="Акцент3 5 4" xfId="0"/>
    <cellStyle name="Акцент3 5 5" xfId="0"/>
    <cellStyle name="Акцент3 5 5 2" xfId="0"/>
    <cellStyle name="Акцент3 5_Новый общий41_7001" xfId="0"/>
    <cellStyle name="Акцент3 6" xfId="0"/>
    <cellStyle name="Акцент3 6 2" xfId="0"/>
    <cellStyle name="Акцент3 6 3" xfId="0"/>
    <cellStyle name="Акцент3 7" xfId="0"/>
    <cellStyle name="Акцент3 7 2" xfId="0"/>
    <cellStyle name="Акцент3 8" xfId="0"/>
    <cellStyle name="Акцент3 8 2" xfId="0"/>
    <cellStyle name="Акцент4 2" xfId="0"/>
    <cellStyle name="Акцент4 2 10" xfId="0"/>
    <cellStyle name="Акцент4 2 2" xfId="0"/>
    <cellStyle name="Акцент4 2 2 2" xfId="0"/>
    <cellStyle name="Акцент4 2 2 2 2" xfId="0"/>
    <cellStyle name="Акцент4 2 2 2 2 2" xfId="0"/>
    <cellStyle name="Акцент4 2 2 2 2 3" xfId="0"/>
    <cellStyle name="Акцент4 2 2 2 3" xfId="0"/>
    <cellStyle name="Акцент4 2 2 2 4" xfId="0"/>
    <cellStyle name="Акцент4 2 2 2 5" xfId="0"/>
    <cellStyle name="Акцент4 2 2 2_Новый общий41_7001" xfId="0"/>
    <cellStyle name="Акцент4 2 2 3" xfId="0"/>
    <cellStyle name="Акцент4 2 2 3 2" xfId="0"/>
    <cellStyle name="Акцент4 2 2 3 2 2" xfId="0"/>
    <cellStyle name="Акцент4 2 2 4" xfId="0"/>
    <cellStyle name="Акцент4 2 2 5" xfId="0"/>
    <cellStyle name="Акцент4 2 2 6" xfId="0"/>
    <cellStyle name="Акцент4 2 2 6 2" xfId="0"/>
    <cellStyle name="Акцент4 2 2_Новый общий39_6901" xfId="0"/>
    <cellStyle name="Акцент4 2 3" xfId="0"/>
    <cellStyle name="Акцент4 2 3 2" xfId="0"/>
    <cellStyle name="Акцент4 2 3 2 2" xfId="0"/>
    <cellStyle name="Акцент4 2 3 2 3" xfId="0"/>
    <cellStyle name="Акцент4 2 3 2 4" xfId="0"/>
    <cellStyle name="Акцент4 2 3 3" xfId="0"/>
    <cellStyle name="Акцент4 2 3 3 2" xfId="0"/>
    <cellStyle name="Акцент4 2 3 4" xfId="0"/>
    <cellStyle name="Акцент4 2 3 5" xfId="0"/>
    <cellStyle name="Акцент4 2 3_Новый общий41_7001" xfId="0"/>
    <cellStyle name="Акцент4 2 4" xfId="0"/>
    <cellStyle name="Акцент4 2 4 2" xfId="0"/>
    <cellStyle name="Акцент4 2 4 2 2" xfId="0"/>
    <cellStyle name="Акцент4 2 4 3" xfId="0"/>
    <cellStyle name="Акцент4 2 4 3 2" xfId="0"/>
    <cellStyle name="Акцент4 2 5" xfId="0"/>
    <cellStyle name="Акцент4 2 5 2" xfId="0"/>
    <cellStyle name="Акцент4 2 6" xfId="0"/>
    <cellStyle name="Акцент4 2 6 2" xfId="0"/>
    <cellStyle name="Акцент4 2 7" xfId="0"/>
    <cellStyle name="Акцент4 2 8" xfId="0"/>
    <cellStyle name="Акцент4 2 8 2" xfId="0"/>
    <cellStyle name="Акцент4 2 9" xfId="0"/>
    <cellStyle name="Акцент4 2_Новый общий39_6301" xfId="0"/>
    <cellStyle name="Акцент4 3" xfId="0"/>
    <cellStyle name="Акцент4 3 2" xfId="0"/>
    <cellStyle name="Акцент4 3 2 2" xfId="0"/>
    <cellStyle name="Акцент4 3 2 2 2" xfId="0"/>
    <cellStyle name="Акцент4 3 2 2 3" xfId="0"/>
    <cellStyle name="Акцент4 3 2 3" xfId="0"/>
    <cellStyle name="Акцент4 3 2 4" xfId="0"/>
    <cellStyle name="Акцент4 3 2 5" xfId="0"/>
    <cellStyle name="Акцент4 3 2_Новый общий41_7001" xfId="0"/>
    <cellStyle name="Акцент4 3 3" xfId="0"/>
    <cellStyle name="Акцент4 3 3 2" xfId="0"/>
    <cellStyle name="Акцент4 3 3 2 2" xfId="0"/>
    <cellStyle name="Акцент4 3 4" xfId="0"/>
    <cellStyle name="Акцент4 3 5" xfId="0"/>
    <cellStyle name="Акцент4 3 6" xfId="0"/>
    <cellStyle name="Акцент4 3 6 2" xfId="0"/>
    <cellStyle name="Акцент4 3_Новый общий39_6901" xfId="0"/>
    <cellStyle name="Акцент4 4" xfId="0"/>
    <cellStyle name="Акцент4 4 2" xfId="0"/>
    <cellStyle name="Акцент4 4 2 2" xfId="0"/>
    <cellStyle name="Акцент4 4 3" xfId="0"/>
    <cellStyle name="Акцент4 4 3 2" xfId="0"/>
    <cellStyle name="Акцент4 4 4" xfId="0"/>
    <cellStyle name="Акцент4 4 5" xfId="0"/>
    <cellStyle name="Акцент4 4_Новый общий41_7001" xfId="0"/>
    <cellStyle name="Акцент4 5" xfId="0"/>
    <cellStyle name="Акцент4 5 2" xfId="0"/>
    <cellStyle name="Акцент4 5 2 2" xfId="0"/>
    <cellStyle name="Акцент4 5 2 2 2" xfId="0"/>
    <cellStyle name="Акцент4 5 3" xfId="0"/>
    <cellStyle name="Акцент4 5 3 2" xfId="0"/>
    <cellStyle name="Акцент4 5 4" xfId="0"/>
    <cellStyle name="Акцент4 5 5" xfId="0"/>
    <cellStyle name="Акцент4 5 5 2" xfId="0"/>
    <cellStyle name="Акцент4 5_Новый общий41_7001" xfId="0"/>
    <cellStyle name="Акцент4 6" xfId="0"/>
    <cellStyle name="Акцент4 6 2" xfId="0"/>
    <cellStyle name="Акцент4 6 3" xfId="0"/>
    <cellStyle name="Акцент4 7" xfId="0"/>
    <cellStyle name="Акцент4 7 2" xfId="0"/>
    <cellStyle name="Акцент4 8" xfId="0"/>
    <cellStyle name="Акцент4 8 2" xfId="0"/>
    <cellStyle name="Акцент5 2" xfId="0"/>
    <cellStyle name="Акцент5 2 10" xfId="0"/>
    <cellStyle name="Акцент5 2 2" xfId="0"/>
    <cellStyle name="Акцент5 2 2 2" xfId="0"/>
    <cellStyle name="Акцент5 2 2 2 2" xfId="0"/>
    <cellStyle name="Акцент5 2 2 2 2 2" xfId="0"/>
    <cellStyle name="Акцент5 2 2 2 2 3" xfId="0"/>
    <cellStyle name="Акцент5 2 2 2 3" xfId="0"/>
    <cellStyle name="Акцент5 2 2 2 4" xfId="0"/>
    <cellStyle name="Акцент5 2 2 2 5" xfId="0"/>
    <cellStyle name="Акцент5 2 2 2_Новый общий41_7001" xfId="0"/>
    <cellStyle name="Акцент5 2 2 3" xfId="0"/>
    <cellStyle name="Акцент5 2 2 3 2" xfId="0"/>
    <cellStyle name="Акцент5 2 2 3 2 2" xfId="0"/>
    <cellStyle name="Акцент5 2 2 4" xfId="0"/>
    <cellStyle name="Акцент5 2 2 5" xfId="0"/>
    <cellStyle name="Акцент5 2 2 6" xfId="0"/>
    <cellStyle name="Акцент5 2 2 6 2" xfId="0"/>
    <cellStyle name="Акцент5 2 2_Новый общий39_6901" xfId="0"/>
    <cellStyle name="Акцент5 2 3" xfId="0"/>
    <cellStyle name="Акцент5 2 3 2" xfId="0"/>
    <cellStyle name="Акцент5 2 3 2 2" xfId="0"/>
    <cellStyle name="Акцент5 2 3 2 3" xfId="0"/>
    <cellStyle name="Акцент5 2 3 2 4" xfId="0"/>
    <cellStyle name="Акцент5 2 3 3" xfId="0"/>
    <cellStyle name="Акцент5 2 3 3 2" xfId="0"/>
    <cellStyle name="Акцент5 2 3 4" xfId="0"/>
    <cellStyle name="Акцент5 2 3 5" xfId="0"/>
    <cellStyle name="Акцент5 2 3_Новый общий41_7001" xfId="0"/>
    <cellStyle name="Акцент5 2 4" xfId="0"/>
    <cellStyle name="Акцент5 2 4 2" xfId="0"/>
    <cellStyle name="Акцент5 2 4 2 2" xfId="0"/>
    <cellStyle name="Акцент5 2 4 3" xfId="0"/>
    <cellStyle name="Акцент5 2 4 3 2" xfId="0"/>
    <cellStyle name="Акцент5 2 5" xfId="0"/>
    <cellStyle name="Акцент5 2 5 2" xfId="0"/>
    <cellStyle name="Акцент5 2 6" xfId="0"/>
    <cellStyle name="Акцент5 2 6 2" xfId="0"/>
    <cellStyle name="Акцент5 2 7" xfId="0"/>
    <cellStyle name="Акцент5 2 8" xfId="0"/>
    <cellStyle name="Акцент5 2 8 2" xfId="0"/>
    <cellStyle name="Акцент5 2 9" xfId="0"/>
    <cellStyle name="Акцент5 2_Новый общий39_6301" xfId="0"/>
    <cellStyle name="Акцент5 3" xfId="0"/>
    <cellStyle name="Акцент5 3 2" xfId="0"/>
    <cellStyle name="Акцент5 3 2 2" xfId="0"/>
    <cellStyle name="Акцент5 3 2 2 2" xfId="0"/>
    <cellStyle name="Акцент5 3 2 2 3" xfId="0"/>
    <cellStyle name="Акцент5 3 2 3" xfId="0"/>
    <cellStyle name="Акцент5 3 2 4" xfId="0"/>
    <cellStyle name="Акцент5 3 2 5" xfId="0"/>
    <cellStyle name="Акцент5 3 2_Новый общий41_7001" xfId="0"/>
    <cellStyle name="Акцент5 3 3" xfId="0"/>
    <cellStyle name="Акцент5 3 3 2" xfId="0"/>
    <cellStyle name="Акцент5 3 3 2 2" xfId="0"/>
    <cellStyle name="Акцент5 3 4" xfId="0"/>
    <cellStyle name="Акцент5 3 5" xfId="0"/>
    <cellStyle name="Акцент5 3 6" xfId="0"/>
    <cellStyle name="Акцент5 3 6 2" xfId="0"/>
    <cellStyle name="Акцент5 3_Новый общий39_6901" xfId="0"/>
    <cellStyle name="Акцент5 4" xfId="0"/>
    <cellStyle name="Акцент5 4 2" xfId="0"/>
    <cellStyle name="Акцент5 4 2 2" xfId="0"/>
    <cellStyle name="Акцент5 4 3" xfId="0"/>
    <cellStyle name="Акцент5 4 3 2" xfId="0"/>
    <cellStyle name="Акцент5 4 4" xfId="0"/>
    <cellStyle name="Акцент5 4 5" xfId="0"/>
    <cellStyle name="Акцент5 4_Новый общий41_7001" xfId="0"/>
    <cellStyle name="Акцент5 5" xfId="0"/>
    <cellStyle name="Акцент5 5 2" xfId="0"/>
    <cellStyle name="Акцент5 5 2 2" xfId="0"/>
    <cellStyle name="Акцент5 5 2 2 2" xfId="0"/>
    <cellStyle name="Акцент5 5 3" xfId="0"/>
    <cellStyle name="Акцент5 5 3 2" xfId="0"/>
    <cellStyle name="Акцент5 5 4" xfId="0"/>
    <cellStyle name="Акцент5 5 5" xfId="0"/>
    <cellStyle name="Акцент5 5 5 2" xfId="0"/>
    <cellStyle name="Акцент5 5_Новый общий41_7001" xfId="0"/>
    <cellStyle name="Акцент5 6" xfId="0"/>
    <cellStyle name="Акцент5 6 2" xfId="0"/>
    <cellStyle name="Акцент5 6 3" xfId="0"/>
    <cellStyle name="Акцент5 7" xfId="0"/>
    <cellStyle name="Акцент5 7 2" xfId="0"/>
    <cellStyle name="Акцент5 8" xfId="0"/>
    <cellStyle name="Акцент5 8 2" xfId="0"/>
    <cellStyle name="Акцент6 2" xfId="0"/>
    <cellStyle name="Акцент6 2 10" xfId="0"/>
    <cellStyle name="Акцент6 2 2" xfId="0"/>
    <cellStyle name="Акцент6 2 2 2" xfId="0"/>
    <cellStyle name="Акцент6 2 2 2 2" xfId="0"/>
    <cellStyle name="Акцент6 2 2 2 2 2" xfId="0"/>
    <cellStyle name="Акцент6 2 2 2 2 3" xfId="0"/>
    <cellStyle name="Акцент6 2 2 2 3" xfId="0"/>
    <cellStyle name="Акцент6 2 2 2 4" xfId="0"/>
    <cellStyle name="Акцент6 2 2 2 5" xfId="0"/>
    <cellStyle name="Акцент6 2 2 2_Новый общий41_7001" xfId="0"/>
    <cellStyle name="Акцент6 2 2 3" xfId="0"/>
    <cellStyle name="Акцент6 2 2 3 2" xfId="0"/>
    <cellStyle name="Акцент6 2 2 3 2 2" xfId="0"/>
    <cellStyle name="Акцент6 2 2 4" xfId="0"/>
    <cellStyle name="Акцент6 2 2 5" xfId="0"/>
    <cellStyle name="Акцент6 2 2 6" xfId="0"/>
    <cellStyle name="Акцент6 2 2 6 2" xfId="0"/>
    <cellStyle name="Акцент6 2 2_Новый общий39_6901" xfId="0"/>
    <cellStyle name="Акцент6 2 3" xfId="0"/>
    <cellStyle name="Акцент6 2 3 2" xfId="0"/>
    <cellStyle name="Акцент6 2 3 2 2" xfId="0"/>
    <cellStyle name="Акцент6 2 3 2 3" xfId="0"/>
    <cellStyle name="Акцент6 2 3 2 4" xfId="0"/>
    <cellStyle name="Акцент6 2 3 3" xfId="0"/>
    <cellStyle name="Акцент6 2 3 3 2" xfId="0"/>
    <cellStyle name="Акцент6 2 3 4" xfId="0"/>
    <cellStyle name="Акцент6 2 3 5" xfId="0"/>
    <cellStyle name="Акцент6 2 3_Новый общий41_7001" xfId="0"/>
    <cellStyle name="Акцент6 2 4" xfId="0"/>
    <cellStyle name="Акцент6 2 4 2" xfId="0"/>
    <cellStyle name="Акцент6 2 4 2 2" xfId="0"/>
    <cellStyle name="Акцент6 2 4 3" xfId="0"/>
    <cellStyle name="Акцент6 2 4 3 2" xfId="0"/>
    <cellStyle name="Акцент6 2 5" xfId="0"/>
    <cellStyle name="Акцент6 2 5 2" xfId="0"/>
    <cellStyle name="Акцент6 2 6" xfId="0"/>
    <cellStyle name="Акцент6 2 6 2" xfId="0"/>
    <cellStyle name="Акцент6 2 7" xfId="0"/>
    <cellStyle name="Акцент6 2 8" xfId="0"/>
    <cellStyle name="Акцент6 2 8 2" xfId="0"/>
    <cellStyle name="Акцент6 2 9" xfId="0"/>
    <cellStyle name="Акцент6 2_Новый общий39_6301" xfId="0"/>
    <cellStyle name="Акцент6 3" xfId="0"/>
    <cellStyle name="Акцент6 3 2" xfId="0"/>
    <cellStyle name="Акцент6 3 2 2" xfId="0"/>
    <cellStyle name="Акцент6 3 2 2 2" xfId="0"/>
    <cellStyle name="Акцент6 3 2 2 3" xfId="0"/>
    <cellStyle name="Акцент6 3 2 3" xfId="0"/>
    <cellStyle name="Акцент6 3 2 4" xfId="0"/>
    <cellStyle name="Акцент6 3 2 5" xfId="0"/>
    <cellStyle name="Акцент6 3 2_Новый общий41_7001" xfId="0"/>
    <cellStyle name="Акцент6 3 3" xfId="0"/>
    <cellStyle name="Акцент6 3 3 2" xfId="0"/>
    <cellStyle name="Акцент6 3 3 2 2" xfId="0"/>
    <cellStyle name="Акцент6 3 4" xfId="0"/>
    <cellStyle name="Акцент6 3 5" xfId="0"/>
    <cellStyle name="Акцент6 3 6" xfId="0"/>
    <cellStyle name="Акцент6 3 6 2" xfId="0"/>
    <cellStyle name="Акцент6 3_Новый общий39_6901" xfId="0"/>
    <cellStyle name="Акцент6 4" xfId="0"/>
    <cellStyle name="Акцент6 4 2" xfId="0"/>
    <cellStyle name="Акцент6 4 2 2" xfId="0"/>
    <cellStyle name="Акцент6 4 3" xfId="0"/>
    <cellStyle name="Акцент6 4 3 2" xfId="0"/>
    <cellStyle name="Акцент6 4 4" xfId="0"/>
    <cellStyle name="Акцент6 4 5" xfId="0"/>
    <cellStyle name="Акцент6 4_Новый общий41_7001" xfId="0"/>
    <cellStyle name="Акцент6 5" xfId="0"/>
    <cellStyle name="Акцент6 5 2" xfId="0"/>
    <cellStyle name="Акцент6 5 2 2" xfId="0"/>
    <cellStyle name="Акцент6 5 2 2 2" xfId="0"/>
    <cellStyle name="Акцент6 5 3" xfId="0"/>
    <cellStyle name="Акцент6 5 3 2" xfId="0"/>
    <cellStyle name="Акцент6 5 4" xfId="0"/>
    <cellStyle name="Акцент6 5 5" xfId="0"/>
    <cellStyle name="Акцент6 5 5 2" xfId="0"/>
    <cellStyle name="Акцент6 5_Новый общий41_7001" xfId="0"/>
    <cellStyle name="Акцент6 6" xfId="0"/>
    <cellStyle name="Акцент6 6 2" xfId="0"/>
    <cellStyle name="Акцент6 6 3" xfId="0"/>
    <cellStyle name="Акцент6 7" xfId="0"/>
    <cellStyle name="Акцент6 7 2" xfId="0"/>
    <cellStyle name="Акцент6 8" xfId="0"/>
    <cellStyle name="Акцент6 8 2" xfId="0"/>
    <cellStyle name="Ввод  2" xfId="0"/>
    <cellStyle name="Ввод  2 10" xfId="0"/>
    <cellStyle name="Ввод  2 2" xfId="0"/>
    <cellStyle name="Ввод  2 2 2" xfId="0"/>
    <cellStyle name="Ввод  2 2 2 2" xfId="0"/>
    <cellStyle name="Ввод  2 2 2 2 2" xfId="0"/>
    <cellStyle name="Ввод  2 2 2 2 3" xfId="0"/>
    <cellStyle name="Ввод  2 2 2 3" xfId="0"/>
    <cellStyle name="Ввод  2 2 2 4" xfId="0"/>
    <cellStyle name="Ввод  2 2 2 5" xfId="0"/>
    <cellStyle name="Ввод  2 2 2_Новый общий41_7001" xfId="0"/>
    <cellStyle name="Ввод  2 2 3" xfId="0"/>
    <cellStyle name="Ввод  2 2 3 2" xfId="0"/>
    <cellStyle name="Ввод  2 2 3 2 2" xfId="0"/>
    <cellStyle name="Ввод  2 2 4" xfId="0"/>
    <cellStyle name="Ввод  2 2 5" xfId="0"/>
    <cellStyle name="Ввод  2 2 6" xfId="0"/>
    <cellStyle name="Ввод  2 2 6 2" xfId="0"/>
    <cellStyle name="Ввод  2 2_Новый общий39_6901" xfId="0"/>
    <cellStyle name="Ввод  2 3" xfId="0"/>
    <cellStyle name="Ввод  2 3 2" xfId="0"/>
    <cellStyle name="Ввод  2 3 2 2" xfId="0"/>
    <cellStyle name="Ввод  2 3 2 3" xfId="0"/>
    <cellStyle name="Ввод  2 3 2 4" xfId="0"/>
    <cellStyle name="Ввод  2 3 3" xfId="0"/>
    <cellStyle name="Ввод  2 3 3 2" xfId="0"/>
    <cellStyle name="Ввод  2 3 4" xfId="0"/>
    <cellStyle name="Ввод  2 3 5" xfId="0"/>
    <cellStyle name="Ввод  2 3_Новый общий41_7001" xfId="0"/>
    <cellStyle name="Ввод  2 4" xfId="0"/>
    <cellStyle name="Ввод  2 4 2" xfId="0"/>
    <cellStyle name="Ввод  2 4 2 2" xfId="0"/>
    <cellStyle name="Ввод  2 4 3" xfId="0"/>
    <cellStyle name="Ввод  2 4 3 2" xfId="0"/>
    <cellStyle name="Ввод  2 5" xfId="0"/>
    <cellStyle name="Ввод  2 5 2" xfId="0"/>
    <cellStyle name="Ввод  2 6" xfId="0"/>
    <cellStyle name="Ввод  2 6 2" xfId="0"/>
    <cellStyle name="Ввод  2 7" xfId="0"/>
    <cellStyle name="Ввод  2 8" xfId="0"/>
    <cellStyle name="Ввод  2 8 2" xfId="0"/>
    <cellStyle name="Ввод  2 9" xfId="0"/>
    <cellStyle name="Ввод  2_Новый общий39_6301" xfId="0"/>
    <cellStyle name="Ввод  3" xfId="0"/>
    <cellStyle name="Ввод  3 2" xfId="0"/>
    <cellStyle name="Ввод  3 2 2" xfId="0"/>
    <cellStyle name="Ввод  3 2 2 2" xfId="0"/>
    <cellStyle name="Ввод  3 2 2 3" xfId="0"/>
    <cellStyle name="Ввод  3 2 3" xfId="0"/>
    <cellStyle name="Ввод  3 2 4" xfId="0"/>
    <cellStyle name="Ввод  3 2 5" xfId="0"/>
    <cellStyle name="Ввод  3 2_Новый общий41_7001" xfId="0"/>
    <cellStyle name="Ввод  3 3" xfId="0"/>
    <cellStyle name="Ввод  3 3 2" xfId="0"/>
    <cellStyle name="Ввод  3 3 2 2" xfId="0"/>
    <cellStyle name="Ввод  3 4" xfId="0"/>
    <cellStyle name="Ввод  3 5" xfId="0"/>
    <cellStyle name="Ввод  3 6" xfId="0"/>
    <cellStyle name="Ввод  3 6 2" xfId="0"/>
    <cellStyle name="Ввод  3_Новый общий39_6901" xfId="0"/>
    <cellStyle name="Ввод  4" xfId="0"/>
    <cellStyle name="Ввод  4 2" xfId="0"/>
    <cellStyle name="Ввод  4 2 2" xfId="0"/>
    <cellStyle name="Ввод  4 3" xfId="0"/>
    <cellStyle name="Ввод  4 3 2" xfId="0"/>
    <cellStyle name="Ввод  4 4" xfId="0"/>
    <cellStyle name="Ввод  4 5" xfId="0"/>
    <cellStyle name="Ввод  4_Новый общий41_7001" xfId="0"/>
    <cellStyle name="Ввод  5" xfId="0"/>
    <cellStyle name="Ввод  5 2" xfId="0"/>
    <cellStyle name="Ввод  5 2 2" xfId="0"/>
    <cellStyle name="Ввод  5 2 2 2" xfId="0"/>
    <cellStyle name="Ввод  5 3" xfId="0"/>
    <cellStyle name="Ввод  5 3 2" xfId="0"/>
    <cellStyle name="Ввод  5 4" xfId="0"/>
    <cellStyle name="Ввод  5 5" xfId="0"/>
    <cellStyle name="Ввод  5 5 2" xfId="0"/>
    <cellStyle name="Ввод  5_Новый общий41_7001" xfId="0"/>
    <cellStyle name="Ввод  6" xfId="0"/>
    <cellStyle name="Ввод  6 2" xfId="0"/>
    <cellStyle name="Ввод  6 3" xfId="0"/>
    <cellStyle name="Ввод  7" xfId="0"/>
    <cellStyle name="Ввод  7 2" xfId="0"/>
    <cellStyle name="Ввод  8" xfId="0"/>
    <cellStyle name="Ввод  8 2" xfId="0"/>
    <cellStyle name="Вывод 2" xfId="0"/>
    <cellStyle name="Вывод 2 10" xfId="0"/>
    <cellStyle name="Вывод 2 2" xfId="0"/>
    <cellStyle name="Вывод 2 2 2" xfId="0"/>
    <cellStyle name="Вывод 2 2 2 2" xfId="0"/>
    <cellStyle name="Вывод 2 2 2 2 2" xfId="0"/>
    <cellStyle name="Вывод 2 2 2 2 3" xfId="0"/>
    <cellStyle name="Вывод 2 2 2 3" xfId="0"/>
    <cellStyle name="Вывод 2 2 2 4" xfId="0"/>
    <cellStyle name="Вывод 2 2 2 5" xfId="0"/>
    <cellStyle name="Вывод 2 2 2_Новый общий41_7001" xfId="0"/>
    <cellStyle name="Вывод 2 2 3" xfId="0"/>
    <cellStyle name="Вывод 2 2 3 2" xfId="0"/>
    <cellStyle name="Вывод 2 2 3 2 2" xfId="0"/>
    <cellStyle name="Вывод 2 2 4" xfId="0"/>
    <cellStyle name="Вывод 2 2 5" xfId="0"/>
    <cellStyle name="Вывод 2 2 6" xfId="0"/>
    <cellStyle name="Вывод 2 2 6 2" xfId="0"/>
    <cellStyle name="Вывод 2 2_Новый общий39_6901" xfId="0"/>
    <cellStyle name="Вывод 2 3" xfId="0"/>
    <cellStyle name="Вывод 2 3 2" xfId="0"/>
    <cellStyle name="Вывод 2 3 2 2" xfId="0"/>
    <cellStyle name="Вывод 2 3 2 3" xfId="0"/>
    <cellStyle name="Вывод 2 3 2 4" xfId="0"/>
    <cellStyle name="Вывод 2 3 3" xfId="0"/>
    <cellStyle name="Вывод 2 3 3 2" xfId="0"/>
    <cellStyle name="Вывод 2 3 4" xfId="0"/>
    <cellStyle name="Вывод 2 3 5" xfId="0"/>
    <cellStyle name="Вывод 2 3_Новый общий41_7001" xfId="0"/>
    <cellStyle name="Вывод 2 4" xfId="0"/>
    <cellStyle name="Вывод 2 4 2" xfId="0"/>
    <cellStyle name="Вывод 2 4 2 2" xfId="0"/>
    <cellStyle name="Вывод 2 4 3" xfId="0"/>
    <cellStyle name="Вывод 2 4 3 2" xfId="0"/>
    <cellStyle name="Вывод 2 5" xfId="0"/>
    <cellStyle name="Вывод 2 5 2" xfId="0"/>
    <cellStyle name="Вывод 2 6" xfId="0"/>
    <cellStyle name="Вывод 2 6 2" xfId="0"/>
    <cellStyle name="Вывод 2 7" xfId="0"/>
    <cellStyle name="Вывод 2 8" xfId="0"/>
    <cellStyle name="Вывод 2 8 2" xfId="0"/>
    <cellStyle name="Вывод 2 9" xfId="0"/>
    <cellStyle name="Вывод 2_Новый общий39_6301" xfId="0"/>
    <cellStyle name="Вывод 3" xfId="0"/>
    <cellStyle name="Вывод 3 2" xfId="0"/>
    <cellStyle name="Вывод 3 2 2" xfId="0"/>
    <cellStyle name="Вывод 3 2 2 2" xfId="0"/>
    <cellStyle name="Вывод 3 2 2 3" xfId="0"/>
    <cellStyle name="Вывод 3 2 3" xfId="0"/>
    <cellStyle name="Вывод 3 2 4" xfId="0"/>
    <cellStyle name="Вывод 3 2 5" xfId="0"/>
    <cellStyle name="Вывод 3 2_Новый общий41_7001" xfId="0"/>
    <cellStyle name="Вывод 3 3" xfId="0"/>
    <cellStyle name="Вывод 3 3 2" xfId="0"/>
    <cellStyle name="Вывод 3 3 2 2" xfId="0"/>
    <cellStyle name="Вывод 3 4" xfId="0"/>
    <cellStyle name="Вывод 3 5" xfId="0"/>
    <cellStyle name="Вывод 3 6" xfId="0"/>
    <cellStyle name="Вывод 3 6 2" xfId="0"/>
    <cellStyle name="Вывод 3_Новый общий39_6901" xfId="0"/>
    <cellStyle name="Вывод 4" xfId="0"/>
    <cellStyle name="Вывод 4 2" xfId="0"/>
    <cellStyle name="Вывод 4 2 2" xfId="0"/>
    <cellStyle name="Вывод 4 3" xfId="0"/>
    <cellStyle name="Вывод 4 3 2" xfId="0"/>
    <cellStyle name="Вывод 4 4" xfId="0"/>
    <cellStyle name="Вывод 4 5" xfId="0"/>
    <cellStyle name="Вывод 4_Новый общий41_7001" xfId="0"/>
    <cellStyle name="Вывод 5" xfId="0"/>
    <cellStyle name="Вывод 5 2" xfId="0"/>
    <cellStyle name="Вывод 5 2 2" xfId="0"/>
    <cellStyle name="Вывод 5 2 2 2" xfId="0"/>
    <cellStyle name="Вывод 5 3" xfId="0"/>
    <cellStyle name="Вывод 5 3 2" xfId="0"/>
    <cellStyle name="Вывод 5 4" xfId="0"/>
    <cellStyle name="Вывод 5 5" xfId="0"/>
    <cellStyle name="Вывод 5 5 2" xfId="0"/>
    <cellStyle name="Вывод 5_Новый общий41_7001" xfId="0"/>
    <cellStyle name="Вывод 6" xfId="0"/>
    <cellStyle name="Вывод 6 2" xfId="0"/>
    <cellStyle name="Вывод 6 3" xfId="0"/>
    <cellStyle name="Вывод 7" xfId="0"/>
    <cellStyle name="Вывод 7 2" xfId="0"/>
    <cellStyle name="Вывод 8" xfId="0"/>
    <cellStyle name="Вывод 8 2" xfId="0"/>
    <cellStyle name="Вычисление 2" xfId="0"/>
    <cellStyle name="Вычисление 2 10" xfId="0"/>
    <cellStyle name="Вычисление 2 2" xfId="0"/>
    <cellStyle name="Вычисление 2 2 2" xfId="0"/>
    <cellStyle name="Вычисление 2 2 2 2" xfId="0"/>
    <cellStyle name="Вычисление 2 2 2 2 2" xfId="0"/>
    <cellStyle name="Вычисление 2 2 2 2 3" xfId="0"/>
    <cellStyle name="Вычисление 2 2 2 3" xfId="0"/>
    <cellStyle name="Вычисление 2 2 2 4" xfId="0"/>
    <cellStyle name="Вычисление 2 2 2 5" xfId="0"/>
    <cellStyle name="Вычисление 2 2 2_Новый общий41_7001" xfId="0"/>
    <cellStyle name="Вычисление 2 2 3" xfId="0"/>
    <cellStyle name="Вычисление 2 2 3 2" xfId="0"/>
    <cellStyle name="Вычисление 2 2 3 2 2" xfId="0"/>
    <cellStyle name="Вычисление 2 2 4" xfId="0"/>
    <cellStyle name="Вычисление 2 2 5" xfId="0"/>
    <cellStyle name="Вычисление 2 2 6" xfId="0"/>
    <cellStyle name="Вычисление 2 2 6 2" xfId="0"/>
    <cellStyle name="Вычисление 2 2_Новый общий39_6901" xfId="0"/>
    <cellStyle name="Вычисление 2 3" xfId="0"/>
    <cellStyle name="Вычисление 2 3 2" xfId="0"/>
    <cellStyle name="Вычисление 2 3 2 2" xfId="0"/>
    <cellStyle name="Вычисление 2 3 2 3" xfId="0"/>
    <cellStyle name="Вычисление 2 3 2 4" xfId="0"/>
    <cellStyle name="Вычисление 2 3 3" xfId="0"/>
    <cellStyle name="Вычисление 2 3 3 2" xfId="0"/>
    <cellStyle name="Вычисление 2 3 4" xfId="0"/>
    <cellStyle name="Вычисление 2 3 5" xfId="0"/>
    <cellStyle name="Вычисление 2 3_Новый общий41_7001" xfId="0"/>
    <cellStyle name="Вычисление 2 4" xfId="0"/>
    <cellStyle name="Вычисление 2 4 2" xfId="0"/>
    <cellStyle name="Вычисление 2 4 2 2" xfId="0"/>
    <cellStyle name="Вычисление 2 4 3" xfId="0"/>
    <cellStyle name="Вычисление 2 4 3 2" xfId="0"/>
    <cellStyle name="Вычисление 2 5" xfId="0"/>
    <cellStyle name="Вычисление 2 5 2" xfId="0"/>
    <cellStyle name="Вычисление 2 6" xfId="0"/>
    <cellStyle name="Вычисление 2 6 2" xfId="0"/>
    <cellStyle name="Вычисление 2 7" xfId="0"/>
    <cellStyle name="Вычисление 2 8" xfId="0"/>
    <cellStyle name="Вычисление 2 8 2" xfId="0"/>
    <cellStyle name="Вычисление 2 9" xfId="0"/>
    <cellStyle name="Вычисление 2_Новый общий39_6301" xfId="0"/>
    <cellStyle name="Вычисление 3" xfId="0"/>
    <cellStyle name="Вычисление 3 2" xfId="0"/>
    <cellStyle name="Вычисление 3 2 2" xfId="0"/>
    <cellStyle name="Вычисление 3 2 2 2" xfId="0"/>
    <cellStyle name="Вычисление 3 2 2 3" xfId="0"/>
    <cellStyle name="Вычисление 3 2 3" xfId="0"/>
    <cellStyle name="Вычисление 3 2 4" xfId="0"/>
    <cellStyle name="Вычисление 3 2 5" xfId="0"/>
    <cellStyle name="Вычисление 3 2_Новый общий41_7001" xfId="0"/>
    <cellStyle name="Вычисление 3 3" xfId="0"/>
    <cellStyle name="Вычисление 3 3 2" xfId="0"/>
    <cellStyle name="Вычисление 3 3 2 2" xfId="0"/>
    <cellStyle name="Вычисление 3 4" xfId="0"/>
    <cellStyle name="Вычисление 3 5" xfId="0"/>
    <cellStyle name="Вычисление 3 6" xfId="0"/>
    <cellStyle name="Вычисление 3 6 2" xfId="0"/>
    <cellStyle name="Вычисление 3_Новый общий39_6901" xfId="0"/>
    <cellStyle name="Вычисление 4" xfId="0"/>
    <cellStyle name="Вычисление 4 2" xfId="0"/>
    <cellStyle name="Вычисление 4 2 2" xfId="0"/>
    <cellStyle name="Вычисление 4 3" xfId="0"/>
    <cellStyle name="Вычисление 4 3 2" xfId="0"/>
    <cellStyle name="Вычисление 4 4" xfId="0"/>
    <cellStyle name="Вычисление 4 5" xfId="0"/>
    <cellStyle name="Вычисление 4_Новый общий41_7001" xfId="0"/>
    <cellStyle name="Вычисление 5" xfId="0"/>
    <cellStyle name="Вычисление 5 2" xfId="0"/>
    <cellStyle name="Вычисление 5 2 2" xfId="0"/>
    <cellStyle name="Вычисление 5 2 2 2" xfId="0"/>
    <cellStyle name="Вычисление 5 3" xfId="0"/>
    <cellStyle name="Вычисление 5 3 2" xfId="0"/>
    <cellStyle name="Вычисление 5 4" xfId="0"/>
    <cellStyle name="Вычисление 5 5" xfId="0"/>
    <cellStyle name="Вычисление 5 5 2" xfId="0"/>
    <cellStyle name="Вычисление 5_Новый общий41_7001" xfId="0"/>
    <cellStyle name="Вычисление 6" xfId="0"/>
    <cellStyle name="Вычисление 6 2" xfId="0"/>
    <cellStyle name="Вычисление 6 3" xfId="0"/>
    <cellStyle name="Вычисление 7" xfId="0"/>
    <cellStyle name="Вычисление 7 2" xfId="0"/>
    <cellStyle name="Вычисление 8" xfId="0"/>
    <cellStyle name="Вычисление 8 2" xfId="0"/>
    <cellStyle name="Гиперссылка 2" xfId="0"/>
    <cellStyle name="Гиперссылка 2 2" xfId="0"/>
    <cellStyle name="Гиперссылка 2 2 2" xfId="0"/>
    <cellStyle name="Гиперссылка 2 2 2 2" xfId="0"/>
    <cellStyle name="Гиперссылка 2 2 2 3" xfId="0"/>
    <cellStyle name="Гиперссылка 2 2 3" xfId="0"/>
    <cellStyle name="Гиперссылка 2 2 3 2" xfId="0"/>
    <cellStyle name="Гиперссылка 2 2 4" xfId="0"/>
    <cellStyle name="Гиперссылка 2 2 5" xfId="0"/>
    <cellStyle name="Гиперссылка 2 2 6" xfId="0"/>
    <cellStyle name="Гиперссылка 2 2_Новый общий41_7001" xfId="0"/>
    <cellStyle name="Гиперссылка 2 3" xfId="0"/>
    <cellStyle name="Гиперссылка 2 3 2" xfId="0"/>
    <cellStyle name="Гиперссылка 2 3 2 2" xfId="0"/>
    <cellStyle name="Гиперссылка 2 3 2 2 2" xfId="0"/>
    <cellStyle name="Гиперссылка 2 3 2 3" xfId="0"/>
    <cellStyle name="Гиперссылка 2 3 2 4" xfId="0"/>
    <cellStyle name="Гиперссылка 2 3 2 5" xfId="0"/>
    <cellStyle name="Гиперссылка 2 3 2_Новый общий41_7001" xfId="0"/>
    <cellStyle name="Гиперссылка 2 3 3" xfId="0"/>
    <cellStyle name="Гиперссылка 2 3 3 2" xfId="0"/>
    <cellStyle name="Гиперссылка 2 3 4" xfId="0"/>
    <cellStyle name="Гиперссылка 2 3 5" xfId="0"/>
    <cellStyle name="Гиперссылка 2 3 6" xfId="0"/>
    <cellStyle name="Гиперссылка 2 3 6 2" xfId="0"/>
    <cellStyle name="Гиперссылка 2 3_Новый общий41_7001" xfId="0"/>
    <cellStyle name="Гиперссылка 2 4" xfId="0"/>
    <cellStyle name="Гиперссылка 2 4 2" xfId="0"/>
    <cellStyle name="Гиперссылка 2 4 2 2" xfId="0"/>
    <cellStyle name="Гиперссылка 2 4 3" xfId="0"/>
    <cellStyle name="Гиперссылка 2 5" xfId="0"/>
    <cellStyle name="Гиперссылка 2 5 2" xfId="0"/>
    <cellStyle name="Гиперссылка 2 6" xfId="0"/>
    <cellStyle name="Гиперссылка 2 6 2" xfId="0"/>
    <cellStyle name="Гиперссылка 2 7" xfId="0"/>
    <cellStyle name="Гиперссылка 2 8" xfId="0"/>
    <cellStyle name="Гиперссылка 2_Новый общий39_6301" xfId="0"/>
    <cellStyle name="Гиперссылка 3" xfId="0"/>
    <cellStyle name="Гиперссылка 3 2" xfId="0"/>
    <cellStyle name="Денежный 2" xfId="0"/>
    <cellStyle name="Денежный 2 2" xfId="0"/>
    <cellStyle name="Денежный 2 2 2" xfId="0"/>
    <cellStyle name="Денежный 2 3" xfId="0"/>
    <cellStyle name="Денежный 2 3 2" xfId="0"/>
    <cellStyle name="Денежный 2 4" xfId="0"/>
    <cellStyle name="Денежный 2 5" xfId="0"/>
    <cellStyle name="Денежный 2 6" xfId="0"/>
    <cellStyle name="Денежный 3" xfId="0"/>
    <cellStyle name="Денежный 3 2" xfId="0"/>
    <cellStyle name="Денежный 3 2 2" xfId="0"/>
    <cellStyle name="Денежный 3 3" xfId="0"/>
    <cellStyle name="Денежный 3 4" xfId="0"/>
    <cellStyle name="Денежный 3 5" xfId="0"/>
    <cellStyle name="Денежный 4" xfId="0"/>
    <cellStyle name="Заголовок 1 2" xfId="0"/>
    <cellStyle name="Заголовок 1 2 10" xfId="0"/>
    <cellStyle name="Заголовок 1 2 2" xfId="0"/>
    <cellStyle name="Заголовок 1 2 2 2" xfId="0"/>
    <cellStyle name="Заголовок 1 2 2 2 2" xfId="0"/>
    <cellStyle name="Заголовок 1 2 2 2 2 2" xfId="0"/>
    <cellStyle name="Заголовок 1 2 2 2 2 3" xfId="0"/>
    <cellStyle name="Заголовок 1 2 2 2 3" xfId="0"/>
    <cellStyle name="Заголовок 1 2 2 2 4" xfId="0"/>
    <cellStyle name="Заголовок 1 2 2 2 5" xfId="0"/>
    <cellStyle name="Заголовок 1 2 2 2_Новый общий41_7001" xfId="0"/>
    <cellStyle name="Заголовок 1 2 2 3" xfId="0"/>
    <cellStyle name="Заголовок 1 2 2 3 2" xfId="0"/>
    <cellStyle name="Заголовок 1 2 2 3 2 2" xfId="0"/>
    <cellStyle name="Заголовок 1 2 2 4" xfId="0"/>
    <cellStyle name="Заголовок 1 2 2 5" xfId="0"/>
    <cellStyle name="Заголовок 1 2 2 6" xfId="0"/>
    <cellStyle name="Заголовок 1 2 2 6 2" xfId="0"/>
    <cellStyle name="Заголовок 1 2 2_Новый общий39_6901" xfId="0"/>
    <cellStyle name="Заголовок 1 2 3" xfId="0"/>
    <cellStyle name="Заголовок 1 2 3 2" xfId="0"/>
    <cellStyle name="Заголовок 1 2 3 2 2" xfId="0"/>
    <cellStyle name="Заголовок 1 2 3 2 3" xfId="0"/>
    <cellStyle name="Заголовок 1 2 3 2 4" xfId="0"/>
    <cellStyle name="Заголовок 1 2 3 3" xfId="0"/>
    <cellStyle name="Заголовок 1 2 3 3 2" xfId="0"/>
    <cellStyle name="Заголовок 1 2 3 4" xfId="0"/>
    <cellStyle name="Заголовок 1 2 3 5" xfId="0"/>
    <cellStyle name="Заголовок 1 2 3_Новый общий41_7001" xfId="0"/>
    <cellStyle name="Заголовок 1 2 4" xfId="0"/>
    <cellStyle name="Заголовок 1 2 4 2" xfId="0"/>
    <cellStyle name="Заголовок 1 2 4 2 2" xfId="0"/>
    <cellStyle name="Заголовок 1 2 4 3" xfId="0"/>
    <cellStyle name="Заголовок 1 2 4 3 2" xfId="0"/>
    <cellStyle name="Заголовок 1 2 5" xfId="0"/>
    <cellStyle name="Заголовок 1 2 5 2" xfId="0"/>
    <cellStyle name="Заголовок 1 2 6" xfId="0"/>
    <cellStyle name="Заголовок 1 2 6 2" xfId="0"/>
    <cellStyle name="Заголовок 1 2 7" xfId="0"/>
    <cellStyle name="Заголовок 1 2 8" xfId="0"/>
    <cellStyle name="Заголовок 1 2 8 2" xfId="0"/>
    <cellStyle name="Заголовок 1 2 9" xfId="0"/>
    <cellStyle name="Заголовок 1 2_Новый общий39_6301" xfId="0"/>
    <cellStyle name="Заголовок 1 3" xfId="0"/>
    <cellStyle name="Заголовок 1 3 2" xfId="0"/>
    <cellStyle name="Заголовок 1 3 2 2" xfId="0"/>
    <cellStyle name="Заголовок 1 3 2 2 2" xfId="0"/>
    <cellStyle name="Заголовок 1 3 2 2 3" xfId="0"/>
    <cellStyle name="Заголовок 1 3 2 3" xfId="0"/>
    <cellStyle name="Заголовок 1 3 2 4" xfId="0"/>
    <cellStyle name="Заголовок 1 3 2 5" xfId="0"/>
    <cellStyle name="Заголовок 1 3 2_Новый общий41_7001" xfId="0"/>
    <cellStyle name="Заголовок 1 3 3" xfId="0"/>
    <cellStyle name="Заголовок 1 3 3 2" xfId="0"/>
    <cellStyle name="Заголовок 1 3 3 2 2" xfId="0"/>
    <cellStyle name="Заголовок 1 3 4" xfId="0"/>
    <cellStyle name="Заголовок 1 3 5" xfId="0"/>
    <cellStyle name="Заголовок 1 3 6" xfId="0"/>
    <cellStyle name="Заголовок 1 3 6 2" xfId="0"/>
    <cellStyle name="Заголовок 1 3_Новый общий39_6901" xfId="0"/>
    <cellStyle name="Заголовок 1 4" xfId="0"/>
    <cellStyle name="Заголовок 1 4 2" xfId="0"/>
    <cellStyle name="Заголовок 1 4 2 2" xfId="0"/>
    <cellStyle name="Заголовок 1 4 3" xfId="0"/>
    <cellStyle name="Заголовок 1 4 3 2" xfId="0"/>
    <cellStyle name="Заголовок 1 4 4" xfId="0"/>
    <cellStyle name="Заголовок 1 4 5" xfId="0"/>
    <cellStyle name="Заголовок 1 4_Новый общий41_7001" xfId="0"/>
    <cellStyle name="Заголовок 1 5" xfId="0"/>
    <cellStyle name="Заголовок 1 5 2" xfId="0"/>
    <cellStyle name="Заголовок 1 5 2 2" xfId="0"/>
    <cellStyle name="Заголовок 1 5 2 2 2" xfId="0"/>
    <cellStyle name="Заголовок 1 5 3" xfId="0"/>
    <cellStyle name="Заголовок 1 5 3 2" xfId="0"/>
    <cellStyle name="Заголовок 1 5 4" xfId="0"/>
    <cellStyle name="Заголовок 1 5 5" xfId="0"/>
    <cellStyle name="Заголовок 1 5 5 2" xfId="0"/>
    <cellStyle name="Заголовок 1 5_Новый общий41_7001" xfId="0"/>
    <cellStyle name="Заголовок 1 6" xfId="0"/>
    <cellStyle name="Заголовок 1 6 2" xfId="0"/>
    <cellStyle name="Заголовок 1 6 3" xfId="0"/>
    <cellStyle name="Заголовок 1 7" xfId="0"/>
    <cellStyle name="Заголовок 1 7 2" xfId="0"/>
    <cellStyle name="Заголовок 1 8" xfId="0"/>
    <cellStyle name="Заголовок 1 8 2" xfId="0"/>
    <cellStyle name="Заголовок 2 2" xfId="0"/>
    <cellStyle name="Заголовок 2 2 10" xfId="0"/>
    <cellStyle name="Заголовок 2 2 2" xfId="0"/>
    <cellStyle name="Заголовок 2 2 2 2" xfId="0"/>
    <cellStyle name="Заголовок 2 2 2 2 2" xfId="0"/>
    <cellStyle name="Заголовок 2 2 2 2 2 2" xfId="0"/>
    <cellStyle name="Заголовок 2 2 2 2 2 3" xfId="0"/>
    <cellStyle name="Заголовок 2 2 2 2 3" xfId="0"/>
    <cellStyle name="Заголовок 2 2 2 2 4" xfId="0"/>
    <cellStyle name="Заголовок 2 2 2 2 5" xfId="0"/>
    <cellStyle name="Заголовок 2 2 2 2_Новый общий41_7001" xfId="0"/>
    <cellStyle name="Заголовок 2 2 2 3" xfId="0"/>
    <cellStyle name="Заголовок 2 2 2 3 2" xfId="0"/>
    <cellStyle name="Заголовок 2 2 2 3 2 2" xfId="0"/>
    <cellStyle name="Заголовок 2 2 2 4" xfId="0"/>
    <cellStyle name="Заголовок 2 2 2 5" xfId="0"/>
    <cellStyle name="Заголовок 2 2 2 6" xfId="0"/>
    <cellStyle name="Заголовок 2 2 2 6 2" xfId="0"/>
    <cellStyle name="Заголовок 2 2 2_Новый общий39_6901" xfId="0"/>
    <cellStyle name="Заголовок 2 2 3" xfId="0"/>
    <cellStyle name="Заголовок 2 2 3 2" xfId="0"/>
    <cellStyle name="Заголовок 2 2 3 2 2" xfId="0"/>
    <cellStyle name="Заголовок 2 2 3 2 3" xfId="0"/>
    <cellStyle name="Заголовок 2 2 3 2 4" xfId="0"/>
    <cellStyle name="Заголовок 2 2 3 3" xfId="0"/>
    <cellStyle name="Заголовок 2 2 3 3 2" xfId="0"/>
    <cellStyle name="Заголовок 2 2 3 4" xfId="0"/>
    <cellStyle name="Заголовок 2 2 3 5" xfId="0"/>
    <cellStyle name="Заголовок 2 2 3_Новый общий41_7001" xfId="0"/>
    <cellStyle name="Заголовок 2 2 4" xfId="0"/>
    <cellStyle name="Заголовок 2 2 4 2" xfId="0"/>
    <cellStyle name="Заголовок 2 2 4 2 2" xfId="0"/>
    <cellStyle name="Заголовок 2 2 4 3" xfId="0"/>
    <cellStyle name="Заголовок 2 2 4 3 2" xfId="0"/>
    <cellStyle name="Заголовок 2 2 5" xfId="0"/>
    <cellStyle name="Заголовок 2 2 5 2" xfId="0"/>
    <cellStyle name="Заголовок 2 2 6" xfId="0"/>
    <cellStyle name="Заголовок 2 2 6 2" xfId="0"/>
    <cellStyle name="Заголовок 2 2 7" xfId="0"/>
    <cellStyle name="Заголовок 2 2 8" xfId="0"/>
    <cellStyle name="Заголовок 2 2 8 2" xfId="0"/>
    <cellStyle name="Заголовок 2 2 9" xfId="0"/>
    <cellStyle name="Заголовок 2 2_Новый общий39_6301" xfId="0"/>
    <cellStyle name="Заголовок 2 3" xfId="0"/>
    <cellStyle name="Заголовок 2 3 2" xfId="0"/>
    <cellStyle name="Заголовок 2 3 2 2" xfId="0"/>
    <cellStyle name="Заголовок 2 3 2 2 2" xfId="0"/>
    <cellStyle name="Заголовок 2 3 2 2 3" xfId="0"/>
    <cellStyle name="Заголовок 2 3 2 3" xfId="0"/>
    <cellStyle name="Заголовок 2 3 2 4" xfId="0"/>
    <cellStyle name="Заголовок 2 3 2 5" xfId="0"/>
    <cellStyle name="Заголовок 2 3 2_Новый общий41_7001" xfId="0"/>
    <cellStyle name="Заголовок 2 3 3" xfId="0"/>
    <cellStyle name="Заголовок 2 3 3 2" xfId="0"/>
    <cellStyle name="Заголовок 2 3 3 2 2" xfId="0"/>
    <cellStyle name="Заголовок 2 3 4" xfId="0"/>
    <cellStyle name="Заголовок 2 3 5" xfId="0"/>
    <cellStyle name="Заголовок 2 3 6" xfId="0"/>
    <cellStyle name="Заголовок 2 3 6 2" xfId="0"/>
    <cellStyle name="Заголовок 2 3_Новый общий39_6901" xfId="0"/>
    <cellStyle name="Заголовок 2 4" xfId="0"/>
    <cellStyle name="Заголовок 2 4 2" xfId="0"/>
    <cellStyle name="Заголовок 2 4 2 2" xfId="0"/>
    <cellStyle name="Заголовок 2 4 3" xfId="0"/>
    <cellStyle name="Заголовок 2 4 3 2" xfId="0"/>
    <cellStyle name="Заголовок 2 4 4" xfId="0"/>
    <cellStyle name="Заголовок 2 4 5" xfId="0"/>
    <cellStyle name="Заголовок 2 4_Новый общий41_7001" xfId="0"/>
    <cellStyle name="Заголовок 2 5" xfId="0"/>
    <cellStyle name="Заголовок 2 5 2" xfId="0"/>
    <cellStyle name="Заголовок 2 5 2 2" xfId="0"/>
    <cellStyle name="Заголовок 2 5 2 2 2" xfId="0"/>
    <cellStyle name="Заголовок 2 5 3" xfId="0"/>
    <cellStyle name="Заголовок 2 5 3 2" xfId="0"/>
    <cellStyle name="Заголовок 2 5 4" xfId="0"/>
    <cellStyle name="Заголовок 2 5 5" xfId="0"/>
    <cellStyle name="Заголовок 2 5 5 2" xfId="0"/>
    <cellStyle name="Заголовок 2 5_Новый общий41_7001" xfId="0"/>
    <cellStyle name="Заголовок 2 6" xfId="0"/>
    <cellStyle name="Заголовок 2 6 2" xfId="0"/>
    <cellStyle name="Заголовок 2 6 3" xfId="0"/>
    <cellStyle name="Заголовок 2 7" xfId="0"/>
    <cellStyle name="Заголовок 2 7 2" xfId="0"/>
    <cellStyle name="Заголовок 2 8" xfId="0"/>
    <cellStyle name="Заголовок 2 8 2" xfId="0"/>
    <cellStyle name="Заголовок 3 2" xfId="0"/>
    <cellStyle name="Заголовок 3 2 10" xfId="0"/>
    <cellStyle name="Заголовок 3 2 2" xfId="0"/>
    <cellStyle name="Заголовок 3 2 2 2" xfId="0"/>
    <cellStyle name="Заголовок 3 2 2 2 2" xfId="0"/>
    <cellStyle name="Заголовок 3 2 2 2 2 2" xfId="0"/>
    <cellStyle name="Заголовок 3 2 2 2 2 3" xfId="0"/>
    <cellStyle name="Заголовок 3 2 2 2 3" xfId="0"/>
    <cellStyle name="Заголовок 3 2 2 2 3 2" xfId="0"/>
    <cellStyle name="Заголовок 3 2 2 2 4" xfId="0"/>
    <cellStyle name="Заголовок 3 2 2 2 5" xfId="0"/>
    <cellStyle name="Заголовок 3 2 2 2 6" xfId="0"/>
    <cellStyle name="Заголовок 3 2 2 2_Новый общий41_7001" xfId="0"/>
    <cellStyle name="Заголовок 3 2 2 3" xfId="0"/>
    <cellStyle name="Заголовок 3 2 2 3 2" xfId="0"/>
    <cellStyle name="Заголовок 3 2 2 4" xfId="0"/>
    <cellStyle name="Заголовок 3 2 2 4 2" xfId="0"/>
    <cellStyle name="Заголовок 3 2 2 5" xfId="0"/>
    <cellStyle name="Заголовок 3 2 2 6" xfId="0"/>
    <cellStyle name="Заголовок 3 2 2_Новый общий39_6301" xfId="0"/>
    <cellStyle name="Заголовок 3 2 3" xfId="0"/>
    <cellStyle name="Заголовок 3 2 3 2" xfId="0"/>
    <cellStyle name="Заголовок 3 2 3 2 2" xfId="0"/>
    <cellStyle name="Заголовок 3 2 3 2 3" xfId="0"/>
    <cellStyle name="Заголовок 3 2 3 2 4" xfId="0"/>
    <cellStyle name="Заголовок 3 2 3 3" xfId="0"/>
    <cellStyle name="Заголовок 3 2 3 3 2" xfId="0"/>
    <cellStyle name="Заголовок 3 2 3 4" xfId="0"/>
    <cellStyle name="Заголовок 3 2 3 5" xfId="0"/>
    <cellStyle name="Заголовок 3 2 3_Новый общий41_7001" xfId="0"/>
    <cellStyle name="Заголовок 3 2 4" xfId="0"/>
    <cellStyle name="Заголовок 3 2 4 2" xfId="0"/>
    <cellStyle name="Заголовок 3 2 4 2 2" xfId="0"/>
    <cellStyle name="Заголовок 3 2 4 3" xfId="0"/>
    <cellStyle name="Заголовок 3 2 4 4" xfId="0"/>
    <cellStyle name="Заголовок 3 2 5" xfId="0"/>
    <cellStyle name="Заголовок 3 2 5 2" xfId="0"/>
    <cellStyle name="Заголовок 3 2 6" xfId="0"/>
    <cellStyle name="Заголовок 3 2 6 2" xfId="0"/>
    <cellStyle name="Заголовок 3 2 7" xfId="0"/>
    <cellStyle name="Заголовок 3 2 7 2" xfId="0"/>
    <cellStyle name="Заголовок 3 2 8" xfId="0"/>
    <cellStyle name="Заголовок 3 2 9" xfId="0"/>
    <cellStyle name="Заголовок 3 2_Новый общий39_6301" xfId="0"/>
    <cellStyle name="Заголовок 3 3" xfId="0"/>
    <cellStyle name="Заголовок 3 3 2" xfId="0"/>
    <cellStyle name="Заголовок 3 3 2 2" xfId="0"/>
    <cellStyle name="Заголовок 3 3 2 2 2" xfId="0"/>
    <cellStyle name="Заголовок 3 3 2 2 3" xfId="0"/>
    <cellStyle name="Заголовок 3 3 2 3" xfId="0"/>
    <cellStyle name="Заголовок 3 3 2 3 2" xfId="0"/>
    <cellStyle name="Заголовок 3 3 2 4" xfId="0"/>
    <cellStyle name="Заголовок 3 3 2 5" xfId="0"/>
    <cellStyle name="Заголовок 3 3 2 6" xfId="0"/>
    <cellStyle name="Заголовок 3 3 2_Новый общий41_7001" xfId="0"/>
    <cellStyle name="Заголовок 3 3 3" xfId="0"/>
    <cellStyle name="Заголовок 3 3 3 2" xfId="0"/>
    <cellStyle name="Заголовок 3 3 4" xfId="0"/>
    <cellStyle name="Заголовок 3 3 4 2" xfId="0"/>
    <cellStyle name="Заголовок 3 3 5" xfId="0"/>
    <cellStyle name="Заголовок 3 3 6" xfId="0"/>
    <cellStyle name="Заголовок 3 3_Новый общий39_6301" xfId="0"/>
    <cellStyle name="Заголовок 3 4" xfId="0"/>
    <cellStyle name="Заголовок 3 4 2" xfId="0"/>
    <cellStyle name="Заголовок 3 4 2 2" xfId="0"/>
    <cellStyle name="Заголовок 3 4 2 2 2" xfId="0"/>
    <cellStyle name="Заголовок 3 4 3" xfId="0"/>
    <cellStyle name="Заголовок 3 4 3 2" xfId="0"/>
    <cellStyle name="Заголовок 3 4 4" xfId="0"/>
    <cellStyle name="Заголовок 3 4 5" xfId="0"/>
    <cellStyle name="Заголовок 3 4_Новый общий41_7001" xfId="0"/>
    <cellStyle name="Заголовок 3 5" xfId="0"/>
    <cellStyle name="Заголовок 3 5 2" xfId="0"/>
    <cellStyle name="Заголовок 3 5 2 2" xfId="0"/>
    <cellStyle name="Заголовок 3 5 2 2 2" xfId="0"/>
    <cellStyle name="Заголовок 3 5 3" xfId="0"/>
    <cellStyle name="Заголовок 3 5 3 2" xfId="0"/>
    <cellStyle name="Заголовок 3 5 4" xfId="0"/>
    <cellStyle name="Заголовок 3 5 5" xfId="0"/>
    <cellStyle name="Заголовок 3 5 5 2" xfId="0"/>
    <cellStyle name="Заголовок 3 5_Новый общий41_7001" xfId="0"/>
    <cellStyle name="Заголовок 3 6" xfId="0"/>
    <cellStyle name="Заголовок 3 6 2" xfId="0"/>
    <cellStyle name="Заголовок 3 6 3" xfId="0"/>
    <cellStyle name="Заголовок 3 7" xfId="0"/>
    <cellStyle name="Заголовок 3 7 2" xfId="0"/>
    <cellStyle name="Заголовок 3 8" xfId="0"/>
    <cellStyle name="Заголовок 3 8 2" xfId="0"/>
    <cellStyle name="Заголовок 4 2" xfId="0"/>
    <cellStyle name="Заголовок 4 2 10" xfId="0"/>
    <cellStyle name="Заголовок 4 2 2" xfId="0"/>
    <cellStyle name="Заголовок 4 2 2 2" xfId="0"/>
    <cellStyle name="Заголовок 4 2 2 2 2" xfId="0"/>
    <cellStyle name="Заголовок 4 2 2 2 2 2" xfId="0"/>
    <cellStyle name="Заголовок 4 2 2 2 2 3" xfId="0"/>
    <cellStyle name="Заголовок 4 2 2 2 3" xfId="0"/>
    <cellStyle name="Заголовок 4 2 2 2 3 2" xfId="0"/>
    <cellStyle name="Заголовок 4 2 2 2 4" xfId="0"/>
    <cellStyle name="Заголовок 4 2 2 2 5" xfId="0"/>
    <cellStyle name="Заголовок 4 2 2 2 6" xfId="0"/>
    <cellStyle name="Заголовок 4 2 2 2_Новый общий41_7001" xfId="0"/>
    <cellStyle name="Заголовок 4 2 2 3" xfId="0"/>
    <cellStyle name="Заголовок 4 2 2 3 2" xfId="0"/>
    <cellStyle name="Заголовок 4 2 2 4" xfId="0"/>
    <cellStyle name="Заголовок 4 2 2 4 2" xfId="0"/>
    <cellStyle name="Заголовок 4 2 2 5" xfId="0"/>
    <cellStyle name="Заголовок 4 2 2 6" xfId="0"/>
    <cellStyle name="Заголовок 4 2 2_Новый общий39_6301" xfId="0"/>
    <cellStyle name="Заголовок 4 2 3" xfId="0"/>
    <cellStyle name="Заголовок 4 2 3 2" xfId="0"/>
    <cellStyle name="Заголовок 4 2 3 2 2" xfId="0"/>
    <cellStyle name="Заголовок 4 2 3 2 3" xfId="0"/>
    <cellStyle name="Заголовок 4 2 3 2 4" xfId="0"/>
    <cellStyle name="Заголовок 4 2 3 3" xfId="0"/>
    <cellStyle name="Заголовок 4 2 3 3 2" xfId="0"/>
    <cellStyle name="Заголовок 4 2 3 4" xfId="0"/>
    <cellStyle name="Заголовок 4 2 3 5" xfId="0"/>
    <cellStyle name="Заголовок 4 2 3_Новый общий41_7001" xfId="0"/>
    <cellStyle name="Заголовок 4 2 4" xfId="0"/>
    <cellStyle name="Заголовок 4 2 4 2" xfId="0"/>
    <cellStyle name="Заголовок 4 2 4 2 2" xfId="0"/>
    <cellStyle name="Заголовок 4 2 4 3" xfId="0"/>
    <cellStyle name="Заголовок 4 2 4 4" xfId="0"/>
    <cellStyle name="Заголовок 4 2 5" xfId="0"/>
    <cellStyle name="Заголовок 4 2 5 2" xfId="0"/>
    <cellStyle name="Заголовок 4 2 6" xfId="0"/>
    <cellStyle name="Заголовок 4 2 6 2" xfId="0"/>
    <cellStyle name="Заголовок 4 2 7" xfId="0"/>
    <cellStyle name="Заголовок 4 2 7 2" xfId="0"/>
    <cellStyle name="Заголовок 4 2 8" xfId="0"/>
    <cellStyle name="Заголовок 4 2 9" xfId="0"/>
    <cellStyle name="Заголовок 4 2_Новый общий39_6301" xfId="0"/>
    <cellStyle name="Заголовок 4 3" xfId="0"/>
    <cellStyle name="Заголовок 4 3 2" xfId="0"/>
    <cellStyle name="Заголовок 4 3 2 2" xfId="0"/>
    <cellStyle name="Заголовок 4 3 2 2 2" xfId="0"/>
    <cellStyle name="Заголовок 4 3 2 2 3" xfId="0"/>
    <cellStyle name="Заголовок 4 3 2 3" xfId="0"/>
    <cellStyle name="Заголовок 4 3 2 3 2" xfId="0"/>
    <cellStyle name="Заголовок 4 3 2 4" xfId="0"/>
    <cellStyle name="Заголовок 4 3 2 5" xfId="0"/>
    <cellStyle name="Заголовок 4 3 2 6" xfId="0"/>
    <cellStyle name="Заголовок 4 3 2_Новый общий41_7001" xfId="0"/>
    <cellStyle name="Заголовок 4 3 3" xfId="0"/>
    <cellStyle name="Заголовок 4 3 3 2" xfId="0"/>
    <cellStyle name="Заголовок 4 3 4" xfId="0"/>
    <cellStyle name="Заголовок 4 3 4 2" xfId="0"/>
    <cellStyle name="Заголовок 4 3 5" xfId="0"/>
    <cellStyle name="Заголовок 4 3 6" xfId="0"/>
    <cellStyle name="Заголовок 4 3_Новый общий39_6301" xfId="0"/>
    <cellStyle name="Заголовок 4 4" xfId="0"/>
    <cellStyle name="Заголовок 4 4 2" xfId="0"/>
    <cellStyle name="Заголовок 4 4 2 2" xfId="0"/>
    <cellStyle name="Заголовок 4 4 2 2 2" xfId="0"/>
    <cellStyle name="Заголовок 4 4 3" xfId="0"/>
    <cellStyle name="Заголовок 4 4 3 2" xfId="0"/>
    <cellStyle name="Заголовок 4 4 4" xfId="0"/>
    <cellStyle name="Заголовок 4 4 5" xfId="0"/>
    <cellStyle name="Заголовок 4 4_Новый общий41_7001" xfId="0"/>
    <cellStyle name="Заголовок 4 5" xfId="0"/>
    <cellStyle name="Заголовок 4 5 2" xfId="0"/>
    <cellStyle name="Заголовок 4 5 2 2" xfId="0"/>
    <cellStyle name="Заголовок 4 5 2 2 2" xfId="0"/>
    <cellStyle name="Заголовок 4 5 3" xfId="0"/>
    <cellStyle name="Заголовок 4 5 3 2" xfId="0"/>
    <cellStyle name="Заголовок 4 5 4" xfId="0"/>
    <cellStyle name="Заголовок 4 5 5" xfId="0"/>
    <cellStyle name="Заголовок 4 5 5 2" xfId="0"/>
    <cellStyle name="Заголовок 4 5_Новый общий41_7001" xfId="0"/>
    <cellStyle name="Заголовок 4 6" xfId="0"/>
    <cellStyle name="Заголовок 4 6 2" xfId="0"/>
    <cellStyle name="Заголовок 4 6 3" xfId="0"/>
    <cellStyle name="Заголовок 4 7" xfId="0"/>
    <cellStyle name="Заголовок 4 7 2" xfId="0"/>
    <cellStyle name="Заголовок 4 8" xfId="0"/>
    <cellStyle name="Заголовок 4 8 2" xfId="0"/>
    <cellStyle name="Итог 2" xfId="0"/>
    <cellStyle name="Итог 2 10" xfId="0"/>
    <cellStyle name="Итог 2 2" xfId="0"/>
    <cellStyle name="Итог 2 2 2" xfId="0"/>
    <cellStyle name="Итог 2 2 2 2" xfId="0"/>
    <cellStyle name="Итог 2 2 2 2 2" xfId="0"/>
    <cellStyle name="Итог 2 2 2 2 3" xfId="0"/>
    <cellStyle name="Итог 2 2 2 3" xfId="0"/>
    <cellStyle name="Итог 2 2 2 3 2" xfId="0"/>
    <cellStyle name="Итог 2 2 2 4" xfId="0"/>
    <cellStyle name="Итог 2 2 2 5" xfId="0"/>
    <cellStyle name="Итог 2 2 2 6" xfId="0"/>
    <cellStyle name="Итог 2 2 2_Новый общий41_7001" xfId="0"/>
    <cellStyle name="Итог 2 2 3" xfId="0"/>
    <cellStyle name="Итог 2 2 3 2" xfId="0"/>
    <cellStyle name="Итог 2 2 4" xfId="0"/>
    <cellStyle name="Итог 2 2 4 2" xfId="0"/>
    <cellStyle name="Итог 2 2 5" xfId="0"/>
    <cellStyle name="Итог 2 2 6" xfId="0"/>
    <cellStyle name="Итог 2 2_Новый общий39_6301" xfId="0"/>
    <cellStyle name="Итог 2 3" xfId="0"/>
    <cellStyle name="Итог 2 3 2" xfId="0"/>
    <cellStyle name="Итог 2 3 2 2" xfId="0"/>
    <cellStyle name="Итог 2 3 2 3" xfId="0"/>
    <cellStyle name="Итог 2 3 2 4" xfId="0"/>
    <cellStyle name="Итог 2 3 3" xfId="0"/>
    <cellStyle name="Итог 2 3 3 2" xfId="0"/>
    <cellStyle name="Итог 2 3 4" xfId="0"/>
    <cellStyle name="Итог 2 3 5" xfId="0"/>
    <cellStyle name="Итог 2 3_Новый общий41_7001" xfId="0"/>
    <cellStyle name="Итог 2 4" xfId="0"/>
    <cellStyle name="Итог 2 4 2" xfId="0"/>
    <cellStyle name="Итог 2 4 2 2" xfId="0"/>
    <cellStyle name="Итог 2 4 3" xfId="0"/>
    <cellStyle name="Итог 2 4 4" xfId="0"/>
    <cellStyle name="Итог 2 5" xfId="0"/>
    <cellStyle name="Итог 2 5 2" xfId="0"/>
    <cellStyle name="Итог 2 6" xfId="0"/>
    <cellStyle name="Итог 2 6 2" xfId="0"/>
    <cellStyle name="Итог 2 7" xfId="0"/>
    <cellStyle name="Итог 2 7 2" xfId="0"/>
    <cellStyle name="Итог 2 8" xfId="0"/>
    <cellStyle name="Итог 2 9" xfId="0"/>
    <cellStyle name="Итог 2_Новый общий39_6301" xfId="0"/>
    <cellStyle name="Итог 3" xfId="0"/>
    <cellStyle name="Итог 3 2" xfId="0"/>
    <cellStyle name="Итог 3 2 2" xfId="0"/>
    <cellStyle name="Итог 3 2 2 2" xfId="0"/>
    <cellStyle name="Итог 3 2 2 3" xfId="0"/>
    <cellStyle name="Итог 3 2 3" xfId="0"/>
    <cellStyle name="Итог 3 2 3 2" xfId="0"/>
    <cellStyle name="Итог 3 2 4" xfId="0"/>
    <cellStyle name="Итог 3 2 5" xfId="0"/>
    <cellStyle name="Итог 3 2 6" xfId="0"/>
    <cellStyle name="Итог 3 2_Новый общий41_7001" xfId="0"/>
    <cellStyle name="Итог 3 3" xfId="0"/>
    <cellStyle name="Итог 3 3 2" xfId="0"/>
    <cellStyle name="Итог 3 4" xfId="0"/>
    <cellStyle name="Итог 3 4 2" xfId="0"/>
    <cellStyle name="Итог 3 5" xfId="0"/>
    <cellStyle name="Итог 3 6" xfId="0"/>
    <cellStyle name="Итог 3_Новый общий39_6301" xfId="0"/>
    <cellStyle name="Итог 4" xfId="0"/>
    <cellStyle name="Итог 4 2" xfId="0"/>
    <cellStyle name="Итог 4 2 2" xfId="0"/>
    <cellStyle name="Итог 4 2 2 2" xfId="0"/>
    <cellStyle name="Итог 4 3" xfId="0"/>
    <cellStyle name="Итог 4 3 2" xfId="0"/>
    <cellStyle name="Итог 4 4" xfId="0"/>
    <cellStyle name="Итог 4 5" xfId="0"/>
    <cellStyle name="Итог 4_Новый общий41_7001" xfId="0"/>
    <cellStyle name="Итог 5" xfId="0"/>
    <cellStyle name="Итог 5 2" xfId="0"/>
    <cellStyle name="Итог 5 2 2" xfId="0"/>
    <cellStyle name="Итог 5 2 2 2" xfId="0"/>
    <cellStyle name="Итог 5 3" xfId="0"/>
    <cellStyle name="Итог 5 3 2" xfId="0"/>
    <cellStyle name="Итог 5 4" xfId="0"/>
    <cellStyle name="Итог 5 5" xfId="0"/>
    <cellStyle name="Итог 5 5 2" xfId="0"/>
    <cellStyle name="Итог 5_Новый общий41_7001" xfId="0"/>
    <cellStyle name="Итог 6" xfId="0"/>
    <cellStyle name="Итог 6 2" xfId="0"/>
    <cellStyle name="Итог 6 3" xfId="0"/>
    <cellStyle name="Итог 7" xfId="0"/>
    <cellStyle name="Итог 7 2" xfId="0"/>
    <cellStyle name="Итог 8" xfId="0"/>
    <cellStyle name="Итог 8 2" xfId="0"/>
    <cellStyle name="Контрольная ячейка 2" xfId="0"/>
    <cellStyle name="Контрольная ячейка 2 10" xfId="0"/>
    <cellStyle name="Контрольная ячейка 2 2" xfId="0"/>
    <cellStyle name="Контрольная ячейка 2 2 2" xfId="0"/>
    <cellStyle name="Контрольная ячейка 2 2 2 2" xfId="0"/>
    <cellStyle name="Контрольная ячейка 2 2 2 2 2" xfId="0"/>
    <cellStyle name="Контрольная ячейка 2 2 2 2 3" xfId="0"/>
    <cellStyle name="Контрольная ячейка 2 2 2 3" xfId="0"/>
    <cellStyle name="Контрольная ячейка 2 2 2 4" xfId="0"/>
    <cellStyle name="Контрольная ячейка 2 2 2 5" xfId="0"/>
    <cellStyle name="Контрольная ячейка 2 2 2_Новый общий41_7001" xfId="0"/>
    <cellStyle name="Контрольная ячейка 2 2 3" xfId="0"/>
    <cellStyle name="Контрольная ячейка 2 2 3 2" xfId="0"/>
    <cellStyle name="Контрольная ячейка 2 2 3 2 2" xfId="0"/>
    <cellStyle name="Контрольная ячейка 2 2 4" xfId="0"/>
    <cellStyle name="Контрольная ячейка 2 2 5" xfId="0"/>
    <cellStyle name="Контрольная ячейка 2 2 6" xfId="0"/>
    <cellStyle name="Контрольная ячейка 2 2 6 2" xfId="0"/>
    <cellStyle name="Контрольная ячейка 2 2_Новый общий39_6901" xfId="0"/>
    <cellStyle name="Контрольная ячейка 2 3" xfId="0"/>
    <cellStyle name="Контрольная ячейка 2 3 2" xfId="0"/>
    <cellStyle name="Контрольная ячейка 2 3 2 2" xfId="0"/>
    <cellStyle name="Контрольная ячейка 2 3 2 3" xfId="0"/>
    <cellStyle name="Контрольная ячейка 2 3 2 4" xfId="0"/>
    <cellStyle name="Контрольная ячейка 2 3 3" xfId="0"/>
    <cellStyle name="Контрольная ячейка 2 3 3 2" xfId="0"/>
    <cellStyle name="Контрольная ячейка 2 3 4" xfId="0"/>
    <cellStyle name="Контрольная ячейка 2 3 5" xfId="0"/>
    <cellStyle name="Контрольная ячейка 2 3_Новый общий41_7001" xfId="0"/>
    <cellStyle name="Контрольная ячейка 2 4" xfId="0"/>
    <cellStyle name="Контрольная ячейка 2 4 2" xfId="0"/>
    <cellStyle name="Контрольная ячейка 2 4 2 2" xfId="0"/>
    <cellStyle name="Контрольная ячейка 2 4 3" xfId="0"/>
    <cellStyle name="Контрольная ячейка 2 4 3 2" xfId="0"/>
    <cellStyle name="Контрольная ячейка 2 5" xfId="0"/>
    <cellStyle name="Контрольная ячейка 2 5 2" xfId="0"/>
    <cellStyle name="Контрольная ячейка 2 6" xfId="0"/>
    <cellStyle name="Контрольная ячейка 2 6 2" xfId="0"/>
    <cellStyle name="Контрольная ячейка 2 7" xfId="0"/>
    <cellStyle name="Контрольная ячейка 2 8" xfId="0"/>
    <cellStyle name="Контрольная ячейка 2 8 2" xfId="0"/>
    <cellStyle name="Контрольная ячейка 2 9" xfId="0"/>
    <cellStyle name="Контрольная ячейка 2_Новый общий39_6301" xfId="0"/>
    <cellStyle name="Контрольная ячейка 3" xfId="0"/>
    <cellStyle name="Контрольная ячейка 3 2" xfId="0"/>
    <cellStyle name="Контрольная ячейка 3 2 2" xfId="0"/>
    <cellStyle name="Контрольная ячейка 3 2 2 2" xfId="0"/>
    <cellStyle name="Контрольная ячейка 3 2 2 3" xfId="0"/>
    <cellStyle name="Контрольная ячейка 3 2 3" xfId="0"/>
    <cellStyle name="Контрольная ячейка 3 2 4" xfId="0"/>
    <cellStyle name="Контрольная ячейка 3 2 5" xfId="0"/>
    <cellStyle name="Контрольная ячейка 3 2_Новый общий41_7001" xfId="0"/>
    <cellStyle name="Контрольная ячейка 3 3" xfId="0"/>
    <cellStyle name="Контрольная ячейка 3 3 2" xfId="0"/>
    <cellStyle name="Контрольная ячейка 3 3 2 2" xfId="0"/>
    <cellStyle name="Контрольная ячейка 3 4" xfId="0"/>
    <cellStyle name="Контрольная ячейка 3 5" xfId="0"/>
    <cellStyle name="Контрольная ячейка 3 6" xfId="0"/>
    <cellStyle name="Контрольная ячейка 3 6 2" xfId="0"/>
    <cellStyle name="Контрольная ячейка 3_Новый общий39_6901" xfId="0"/>
    <cellStyle name="Контрольная ячейка 4" xfId="0"/>
    <cellStyle name="Контрольная ячейка 4 2" xfId="0"/>
    <cellStyle name="Контрольная ячейка 4 2 2" xfId="0"/>
    <cellStyle name="Контрольная ячейка 4 3" xfId="0"/>
    <cellStyle name="Контрольная ячейка 4 3 2" xfId="0"/>
    <cellStyle name="Контрольная ячейка 4 4" xfId="0"/>
    <cellStyle name="Контрольная ячейка 4 5" xfId="0"/>
    <cellStyle name="Контрольная ячейка 4_Новый общий41_7001" xfId="0"/>
    <cellStyle name="Контрольная ячейка 5" xfId="0"/>
    <cellStyle name="Контрольная ячейка 5 2" xfId="0"/>
    <cellStyle name="Контрольная ячейка 5 2 2" xfId="0"/>
    <cellStyle name="Контрольная ячейка 5 2 2 2" xfId="0"/>
    <cellStyle name="Контрольная ячейка 5 3" xfId="0"/>
    <cellStyle name="Контрольная ячейка 5 3 2" xfId="0"/>
    <cellStyle name="Контрольная ячейка 5 4" xfId="0"/>
    <cellStyle name="Контрольная ячейка 5 5" xfId="0"/>
    <cellStyle name="Контрольная ячейка 5 5 2" xfId="0"/>
    <cellStyle name="Контрольная ячейка 5_Новый общий41_7001" xfId="0"/>
    <cellStyle name="Контрольная ячейка 6" xfId="0"/>
    <cellStyle name="Контрольная ячейка 6 2" xfId="0"/>
    <cellStyle name="Контрольная ячейка 6 3" xfId="0"/>
    <cellStyle name="Контрольная ячейка 7" xfId="0"/>
    <cellStyle name="Контрольная ячейка 7 2" xfId="0"/>
    <cellStyle name="Контрольная ячейка 8" xfId="0"/>
    <cellStyle name="Контрольная ячейка 8 2" xfId="0"/>
    <cellStyle name="Название 2" xfId="0"/>
    <cellStyle name="Название 2 2" xfId="0"/>
    <cellStyle name="Название 2 2 2" xfId="0"/>
    <cellStyle name="Название 2 2 2 2" xfId="0"/>
    <cellStyle name="Название 2 2 2 3" xfId="0"/>
    <cellStyle name="Название 2 2 3" xfId="0"/>
    <cellStyle name="Название 2 2 3 2" xfId="0"/>
    <cellStyle name="Название 2 2 4" xfId="0"/>
    <cellStyle name="Название 2 2 5" xfId="0"/>
    <cellStyle name="Название 2 2 6" xfId="0"/>
    <cellStyle name="Название 2 2_Новый общий41_7001" xfId="0"/>
    <cellStyle name="Название 2 3" xfId="0"/>
    <cellStyle name="Название 2 3 2" xfId="0"/>
    <cellStyle name="Название 2 3 3" xfId="0"/>
    <cellStyle name="Название 2 3 3 2" xfId="0"/>
    <cellStyle name="Название 2 4" xfId="0"/>
    <cellStyle name="Название 2 4 2" xfId="0"/>
    <cellStyle name="Название 2 5" xfId="0"/>
    <cellStyle name="Название 2 6" xfId="0"/>
    <cellStyle name="Название 2 7" xfId="0"/>
    <cellStyle name="Название 2_Новый общий39_6301" xfId="0"/>
    <cellStyle name="Название 3" xfId="0"/>
    <cellStyle name="Название 3 2" xfId="0"/>
    <cellStyle name="Название 3 2 2" xfId="0"/>
    <cellStyle name="Название 3 2 2 2" xfId="0"/>
    <cellStyle name="Название 3 2 2 2 2" xfId="0"/>
    <cellStyle name="Название 3 2 2 3" xfId="0"/>
    <cellStyle name="Название 3 2 2 4" xfId="0"/>
    <cellStyle name="Название 3 2 2_Новый общий41_7001" xfId="0"/>
    <cellStyle name="Название 3 2 3" xfId="0"/>
    <cellStyle name="Название 3 2 3 2" xfId="0"/>
    <cellStyle name="Название 3 2 3 2 2" xfId="0"/>
    <cellStyle name="Название 3 2 3 3" xfId="0"/>
    <cellStyle name="Название 3 2 3 4" xfId="0"/>
    <cellStyle name="Название 3 2 3_Новый общий41_7001" xfId="0"/>
    <cellStyle name="Название 3 2 4" xfId="0"/>
    <cellStyle name="Название 3 2 4 2" xfId="0"/>
    <cellStyle name="Название 3 2 4 2 2" xfId="0"/>
    <cellStyle name="Название 3 2 4 3" xfId="0"/>
    <cellStyle name="Название 3 2 4 4" xfId="0"/>
    <cellStyle name="Название 3 2 4_Новый общий41_7001" xfId="0"/>
    <cellStyle name="Название 3 2 5" xfId="0"/>
    <cellStyle name="Название 3 2 5 2" xfId="0"/>
    <cellStyle name="Название 3 2 5 3" xfId="0"/>
    <cellStyle name="Название 3 2 6" xfId="0"/>
    <cellStyle name="Название 3 2 7" xfId="0"/>
    <cellStyle name="Название 3 2 8" xfId="0"/>
    <cellStyle name="Название 3 2_Новый общий41_7001" xfId="0"/>
    <cellStyle name="Название 3 3" xfId="0"/>
    <cellStyle name="Название 3 3 2" xfId="0"/>
    <cellStyle name="Название 3 3 2 2" xfId="0"/>
    <cellStyle name="Название 3 3 3" xfId="0"/>
    <cellStyle name="Название 3 3 3 2" xfId="0"/>
    <cellStyle name="Название 3 3 4" xfId="0"/>
    <cellStyle name="Название 3 3_Новый общий41_7001" xfId="0"/>
    <cellStyle name="Название 3 4" xfId="0"/>
    <cellStyle name="Название 3 4 2" xfId="0"/>
    <cellStyle name="Название 3 4 2 2" xfId="0"/>
    <cellStyle name="Название 3 4 3" xfId="0"/>
    <cellStyle name="Название 3 4 4" xfId="0"/>
    <cellStyle name="Название 3 4_Новый общий41_7001" xfId="0"/>
    <cellStyle name="Название 3 5" xfId="0"/>
    <cellStyle name="Название 3 5 2" xfId="0"/>
    <cellStyle name="Название 3 5 2 2" xfId="0"/>
    <cellStyle name="Название 3 5 3" xfId="0"/>
    <cellStyle name="Название 3 5 4" xfId="0"/>
    <cellStyle name="Название 3 5_Новый общий41_7001" xfId="0"/>
    <cellStyle name="Название 3 6" xfId="0"/>
    <cellStyle name="Название 3 6 2" xfId="0"/>
    <cellStyle name="Название 3 7" xfId="0"/>
    <cellStyle name="Название 3 8" xfId="0"/>
    <cellStyle name="Название 3 9" xfId="0"/>
    <cellStyle name="Название 3 9 2" xfId="0"/>
    <cellStyle name="Название 3_Новый общий39_6901" xfId="0"/>
    <cellStyle name="Название 4" xfId="0"/>
    <cellStyle name="Название 4 2" xfId="0"/>
    <cellStyle name="Название 4 2 2" xfId="0"/>
    <cellStyle name="Название 4 3" xfId="0"/>
    <cellStyle name="Название 4 3 2" xfId="0"/>
    <cellStyle name="Название 4 4" xfId="0"/>
    <cellStyle name="Название 4 5" xfId="0"/>
    <cellStyle name="Название 4_Новый общий41_7001" xfId="0"/>
    <cellStyle name="Название 5" xfId="0"/>
    <cellStyle name="Название 5 2" xfId="0"/>
    <cellStyle name="Название 5 2 2" xfId="0"/>
    <cellStyle name="Название 5 2 2 2" xfId="0"/>
    <cellStyle name="Название 5 3" xfId="0"/>
    <cellStyle name="Название 5 3 2" xfId="0"/>
    <cellStyle name="Название 5 4" xfId="0"/>
    <cellStyle name="Название 5 5" xfId="0"/>
    <cellStyle name="Название 5 5 2" xfId="0"/>
    <cellStyle name="Название 5_Новый общий41_7001" xfId="0"/>
    <cellStyle name="Название 6" xfId="0"/>
    <cellStyle name="Название 6 2" xfId="0"/>
    <cellStyle name="Название 6 3" xfId="0"/>
    <cellStyle name="Название 6 4" xfId="0"/>
    <cellStyle name="Название 7" xfId="0"/>
    <cellStyle name="Название 7 2" xfId="0"/>
    <cellStyle name="Название 7 3" xfId="0"/>
    <cellStyle name="Название 8" xfId="0"/>
    <cellStyle name="Название 8 2" xfId="0"/>
    <cellStyle name="Название 9" xfId="0"/>
    <cellStyle name="Нейтральный 2" xfId="0"/>
    <cellStyle name="Нейтральный 2 10" xfId="0"/>
    <cellStyle name="Нейтральный 2 2" xfId="0"/>
    <cellStyle name="Нейтральный 2 2 2" xfId="0"/>
    <cellStyle name="Нейтральный 2 2 2 2" xfId="0"/>
    <cellStyle name="Нейтральный 2 2 2 2 2" xfId="0"/>
    <cellStyle name="Нейтральный 2 2 2 2 3" xfId="0"/>
    <cellStyle name="Нейтральный 2 2 2 3" xfId="0"/>
    <cellStyle name="Нейтральный 2 2 2 4" xfId="0"/>
    <cellStyle name="Нейтральный 2 2 2 5" xfId="0"/>
    <cellStyle name="Нейтральный 2 2 2_Новый общий41_7001" xfId="0"/>
    <cellStyle name="Нейтральный 2 2 3" xfId="0"/>
    <cellStyle name="Нейтральный 2 2 3 2" xfId="0"/>
    <cellStyle name="Нейтральный 2 2 3 2 2" xfId="0"/>
    <cellStyle name="Нейтральный 2 2 4" xfId="0"/>
    <cellStyle name="Нейтральный 2 2 5" xfId="0"/>
    <cellStyle name="Нейтральный 2 2 6" xfId="0"/>
    <cellStyle name="Нейтральный 2 2 6 2" xfId="0"/>
    <cellStyle name="Нейтральный 2 2_Новый общий39_6901" xfId="0"/>
    <cellStyle name="Нейтральный 2 3" xfId="0"/>
    <cellStyle name="Нейтральный 2 3 2" xfId="0"/>
    <cellStyle name="Нейтральный 2 3 2 2" xfId="0"/>
    <cellStyle name="Нейтральный 2 3 2 3" xfId="0"/>
    <cellStyle name="Нейтральный 2 3 2 4" xfId="0"/>
    <cellStyle name="Нейтральный 2 3 3" xfId="0"/>
    <cellStyle name="Нейтральный 2 3 3 2" xfId="0"/>
    <cellStyle name="Нейтральный 2 3 4" xfId="0"/>
    <cellStyle name="Нейтральный 2 3 5" xfId="0"/>
    <cellStyle name="Нейтральный 2 3_Новый общий41_7001" xfId="0"/>
    <cellStyle name="Нейтральный 2 4" xfId="0"/>
    <cellStyle name="Нейтральный 2 4 2" xfId="0"/>
    <cellStyle name="Нейтральный 2 4 2 2" xfId="0"/>
    <cellStyle name="Нейтральный 2 4 3" xfId="0"/>
    <cellStyle name="Нейтральный 2 4 3 2" xfId="0"/>
    <cellStyle name="Нейтральный 2 5" xfId="0"/>
    <cellStyle name="Нейтральный 2 5 2" xfId="0"/>
    <cellStyle name="Нейтральный 2 6" xfId="0"/>
    <cellStyle name="Нейтральный 2 6 2" xfId="0"/>
    <cellStyle name="Нейтральный 2 7" xfId="0"/>
    <cellStyle name="Нейтральный 2 8" xfId="0"/>
    <cellStyle name="Нейтральный 2 8 2" xfId="0"/>
    <cellStyle name="Нейтральный 2 9" xfId="0"/>
    <cellStyle name="Нейтральный 2_Новый общий39_6301" xfId="0"/>
    <cellStyle name="Нейтральный 3" xfId="0"/>
    <cellStyle name="Нейтральный 3 2" xfId="0"/>
    <cellStyle name="Нейтральный 3 2 2" xfId="0"/>
    <cellStyle name="Нейтральный 3 2 2 2" xfId="0"/>
    <cellStyle name="Нейтральный 3 2 2 3" xfId="0"/>
    <cellStyle name="Нейтральный 3 2 3" xfId="0"/>
    <cellStyle name="Нейтральный 3 2 4" xfId="0"/>
    <cellStyle name="Нейтральный 3 2 5" xfId="0"/>
    <cellStyle name="Нейтральный 3 2_Новый общий41_7001" xfId="0"/>
    <cellStyle name="Нейтральный 3 3" xfId="0"/>
    <cellStyle name="Нейтральный 3 3 2" xfId="0"/>
    <cellStyle name="Нейтральный 3 3 2 2" xfId="0"/>
    <cellStyle name="Нейтральный 3 4" xfId="0"/>
    <cellStyle name="Нейтральный 3 5" xfId="0"/>
    <cellStyle name="Нейтральный 3 6" xfId="0"/>
    <cellStyle name="Нейтральный 3 6 2" xfId="0"/>
    <cellStyle name="Нейтральный 3_Новый общий39_6901" xfId="0"/>
    <cellStyle name="Нейтральный 4" xfId="0"/>
    <cellStyle name="Нейтральный 4 2" xfId="0"/>
    <cellStyle name="Нейтральный 4 2 2" xfId="0"/>
    <cellStyle name="Нейтральный 4 3" xfId="0"/>
    <cellStyle name="Нейтральный 4 3 2" xfId="0"/>
    <cellStyle name="Нейтральный 4 4" xfId="0"/>
    <cellStyle name="Нейтральный 4 5" xfId="0"/>
    <cellStyle name="Нейтральный 4_Новый общий41_7001" xfId="0"/>
    <cellStyle name="Нейтральный 5" xfId="0"/>
    <cellStyle name="Нейтральный 5 2" xfId="0"/>
    <cellStyle name="Нейтральный 5 2 2" xfId="0"/>
    <cellStyle name="Нейтральный 5 2 2 2" xfId="0"/>
    <cellStyle name="Нейтральный 5 3" xfId="0"/>
    <cellStyle name="Нейтральный 5 3 2" xfId="0"/>
    <cellStyle name="Нейтральный 5 4" xfId="0"/>
    <cellStyle name="Нейтральный 5 5" xfId="0"/>
    <cellStyle name="Нейтральный 5 5 2" xfId="0"/>
    <cellStyle name="Нейтральный 5_Новый общий41_7001" xfId="0"/>
    <cellStyle name="Нейтральный 6" xfId="0"/>
    <cellStyle name="Нейтральный 6 2" xfId="0"/>
    <cellStyle name="Нейтральный 6 3" xfId="0"/>
    <cellStyle name="Нейтральный 7" xfId="0"/>
    <cellStyle name="Нейтральный 7 2" xfId="0"/>
    <cellStyle name="Нейтральный 8" xfId="0"/>
    <cellStyle name="Нейтральный 8 2" xfId="0"/>
    <cellStyle name="Обычный 10" xfId="0"/>
    <cellStyle name="Обычный 10 2" xfId="0"/>
    <cellStyle name="Обычный 10 2 2" xfId="0"/>
    <cellStyle name="Обычный 10 2 2 2" xfId="0"/>
    <cellStyle name="Обычный 10 2 2 2 2" xfId="0"/>
    <cellStyle name="Обычный 10 2 3" xfId="0"/>
    <cellStyle name="Обычный 10 2 3 2" xfId="0"/>
    <cellStyle name="Обычный 10 2 4" xfId="0"/>
    <cellStyle name="Обычный 10 2 5" xfId="0"/>
    <cellStyle name="Обычный 10 2 5 2" xfId="0"/>
    <cellStyle name="Обычный 10 2 5 3" xfId="0"/>
    <cellStyle name="Обычный 10 3" xfId="0"/>
    <cellStyle name="Обычный 10 3 2" xfId="0"/>
    <cellStyle name="Обычный 10 3 3" xfId="0"/>
    <cellStyle name="Обычный 10 4" xfId="0"/>
    <cellStyle name="Обычный 10 4 2" xfId="0"/>
    <cellStyle name="Обычный 10 5" xfId="0"/>
    <cellStyle name="Обычный 100" xfId="0"/>
    <cellStyle name="Обычный 100 2" xfId="0"/>
    <cellStyle name="Обычный 101" xfId="0"/>
    <cellStyle name="Обычный 101 2" xfId="0"/>
    <cellStyle name="Обычный 101 2 2" xfId="0"/>
    <cellStyle name="Обычный 101 2 2 2" xfId="0"/>
    <cellStyle name="Обычный 101 2 3" xfId="0"/>
    <cellStyle name="Обычный 101 3" xfId="0"/>
    <cellStyle name="Обычный 102" xfId="0"/>
    <cellStyle name="Обычный 102 2" xfId="0"/>
    <cellStyle name="Обычный 102 2 2" xfId="0"/>
    <cellStyle name="Обычный 102 2 2 2" xfId="0"/>
    <cellStyle name="Обычный 102 2 3" xfId="0"/>
    <cellStyle name="Обычный 103" xfId="0"/>
    <cellStyle name="Обычный 104" xfId="0"/>
    <cellStyle name="Обычный 104 2" xfId="0"/>
    <cellStyle name="Обычный 104 3" xfId="0"/>
    <cellStyle name="Обычный 104 4" xfId="0"/>
    <cellStyle name="Обычный 104 5" xfId="0"/>
    <cellStyle name="Обычный 104 6" xfId="0"/>
    <cellStyle name="Обычный 104 7" xfId="0"/>
    <cellStyle name="Обычный 105" xfId="0"/>
    <cellStyle name="Обычный 106" xfId="0"/>
    <cellStyle name="Обычный 106 2" xfId="0"/>
    <cellStyle name="Обычный 106 3" xfId="0"/>
    <cellStyle name="Обычный 106 4" xfId="0"/>
    <cellStyle name="Обычный 106 5" xfId="0"/>
    <cellStyle name="Обычный 106 6" xfId="0"/>
    <cellStyle name="Обычный 106 7" xfId="0"/>
    <cellStyle name="Обычный 107" xfId="0"/>
    <cellStyle name="Обычный 107 2" xfId="0"/>
    <cellStyle name="Обычный 107 3" xfId="0"/>
    <cellStyle name="Обычный 107 4" xfId="0"/>
    <cellStyle name="Обычный 107 5" xfId="0"/>
    <cellStyle name="Обычный 107 6" xfId="0"/>
    <cellStyle name="Обычный 107 7" xfId="0"/>
    <cellStyle name="Обычный 108" xfId="0"/>
    <cellStyle name="Обычный 108 2" xfId="0"/>
    <cellStyle name="Обычный 108 3" xfId="0"/>
    <cellStyle name="Обычный 108 4" xfId="0"/>
    <cellStyle name="Обычный 108 5" xfId="0"/>
    <cellStyle name="Обычный 108 6" xfId="0"/>
    <cellStyle name="Обычный 108 7" xfId="0"/>
    <cellStyle name="Обычный 109" xfId="0"/>
    <cellStyle name="Обычный 109 2" xfId="0"/>
    <cellStyle name="Обычный 109 3" xfId="0"/>
    <cellStyle name="Обычный 109 4" xfId="0"/>
    <cellStyle name="Обычный 109 5" xfId="0"/>
    <cellStyle name="Обычный 109 6" xfId="0"/>
    <cellStyle name="Обычный 109 7" xfId="0"/>
    <cellStyle name="Обычный 10_Новый общий39_6301" xfId="0"/>
    <cellStyle name="Обычный 11" xfId="0"/>
    <cellStyle name="Обычный 11 2" xfId="0"/>
    <cellStyle name="Обычный 11 2 2" xfId="0"/>
    <cellStyle name="Обычный 11 2 2 2" xfId="0"/>
    <cellStyle name="Обычный 11 2 2 2 2" xfId="0"/>
    <cellStyle name="Обычный 11 2 2 3" xfId="0"/>
    <cellStyle name="Обычный 11 2 2 4" xfId="0"/>
    <cellStyle name="Обычный 11 2 2 5" xfId="0"/>
    <cellStyle name="Обычный 11 2 2 5 2" xfId="0"/>
    <cellStyle name="Обычный 11 2 2_Новый общий41_7001" xfId="0"/>
    <cellStyle name="Обычный 11 2 3" xfId="0"/>
    <cellStyle name="Обычный 11 2 3 2" xfId="0"/>
    <cellStyle name="Обычный 11 2 4" xfId="0"/>
    <cellStyle name="Обычный 11 2 4 2" xfId="0"/>
    <cellStyle name="Обычный 11 2 5" xfId="0"/>
    <cellStyle name="Обычный 11 2 6" xfId="0"/>
    <cellStyle name="Обычный 11 2_Новый общий39_6301" xfId="0"/>
    <cellStyle name="Обычный 11 3" xfId="0"/>
    <cellStyle name="Обычный 11 3 2" xfId="0"/>
    <cellStyle name="Обычный 11 3 2 2" xfId="0"/>
    <cellStyle name="Обычный 11 3 2 2 2" xfId="0"/>
    <cellStyle name="Обычный 11 3 2 2 3" xfId="0"/>
    <cellStyle name="Обычный 11 3 2 3" xfId="0"/>
    <cellStyle name="Обычный 11 3 2 4" xfId="0"/>
    <cellStyle name="Обычный 11 3 2 5" xfId="0"/>
    <cellStyle name="Обычный 11 3 2 6" xfId="0"/>
    <cellStyle name="Обычный 11 3 2_Новый общий41_7001" xfId="0"/>
    <cellStyle name="Обычный 11 3 3" xfId="0"/>
    <cellStyle name="Обычный 11 3 3 2" xfId="0"/>
    <cellStyle name="Обычный 11 3 4" xfId="0"/>
    <cellStyle name="Обычный 11 3 4 2" xfId="0"/>
    <cellStyle name="Обычный 11 3 5" xfId="0"/>
    <cellStyle name="Обычный 11 3 6" xfId="0"/>
    <cellStyle name="Обычный 11 3_Новый общий39_6301" xfId="0"/>
    <cellStyle name="Обычный 11 4" xfId="0"/>
    <cellStyle name="Обычный 11 4 2" xfId="0"/>
    <cellStyle name="Обычный 11 4 2 2" xfId="0"/>
    <cellStyle name="Обычный 11 4 2 3" xfId="0"/>
    <cellStyle name="Обычный 11 4 2 4" xfId="0"/>
    <cellStyle name="Обычный 11 4 3" xfId="0"/>
    <cellStyle name="Обычный 11 4 3 2" xfId="0"/>
    <cellStyle name="Обычный 11 4 4" xfId="0"/>
    <cellStyle name="Обычный 11 4 5" xfId="0"/>
    <cellStyle name="Обычный 11 4 6" xfId="0"/>
    <cellStyle name="Обычный 11 5" xfId="0"/>
    <cellStyle name="Обычный 11 5 2" xfId="0"/>
    <cellStyle name="Обычный 11 6" xfId="0"/>
    <cellStyle name="Обычный 11 6 2" xfId="0"/>
    <cellStyle name="Обычный 11 7" xfId="0"/>
    <cellStyle name="Обычный 11 8" xfId="0"/>
    <cellStyle name="Обычный 110" xfId="0"/>
    <cellStyle name="Обычный 111" xfId="0"/>
    <cellStyle name="Обычный 111 2" xfId="0"/>
    <cellStyle name="Обычный 111 3" xfId="0"/>
    <cellStyle name="Обычный 111 4" xfId="0"/>
    <cellStyle name="Обычный 111 5" xfId="0"/>
    <cellStyle name="Обычный 111 6" xfId="0"/>
    <cellStyle name="Обычный 111 7" xfId="0"/>
    <cellStyle name="Обычный 112" xfId="0"/>
    <cellStyle name="Обычный 112 2" xfId="0"/>
    <cellStyle name="Обычный 112 3" xfId="0"/>
    <cellStyle name="Обычный 112 4" xfId="0"/>
    <cellStyle name="Обычный 112 5" xfId="0"/>
    <cellStyle name="Обычный 112 6" xfId="0"/>
    <cellStyle name="Обычный 112 7" xfId="0"/>
    <cellStyle name="Обычный 113" xfId="0"/>
    <cellStyle name="Обычный 113 2" xfId="0"/>
    <cellStyle name="Обычный 113 3" xfId="0"/>
    <cellStyle name="Обычный 113 4" xfId="0"/>
    <cellStyle name="Обычный 113 5" xfId="0"/>
    <cellStyle name="Обычный 113 6" xfId="0"/>
    <cellStyle name="Обычный 113 7" xfId="0"/>
    <cellStyle name="Обычный 114" xfId="0"/>
    <cellStyle name="Обычный 114 2" xfId="0"/>
    <cellStyle name="Обычный 114 3" xfId="0"/>
    <cellStyle name="Обычный 114 4" xfId="0"/>
    <cellStyle name="Обычный 114 5" xfId="0"/>
    <cellStyle name="Обычный 114 6" xfId="0"/>
    <cellStyle name="Обычный 114 7" xfId="0"/>
    <cellStyle name="Обычный 115" xfId="0"/>
    <cellStyle name="Обычный 115 2" xfId="0"/>
    <cellStyle name="Обычный 115 3" xfId="0"/>
    <cellStyle name="Обычный 115 4" xfId="0"/>
    <cellStyle name="Обычный 115 5" xfId="0"/>
    <cellStyle name="Обычный 115 6" xfId="0"/>
    <cellStyle name="Обычный 115 7" xfId="0"/>
    <cellStyle name="Обычный 116" xfId="0"/>
    <cellStyle name="Обычный 116 2" xfId="0"/>
    <cellStyle name="Обычный 116 3" xfId="0"/>
    <cellStyle name="Обычный 116 4" xfId="0"/>
    <cellStyle name="Обычный 116 5" xfId="0"/>
    <cellStyle name="Обычный 116 6" xfId="0"/>
    <cellStyle name="Обычный 116 7" xfId="0"/>
    <cellStyle name="Обычный 117" xfId="0"/>
    <cellStyle name="Обычный 117 2" xfId="0"/>
    <cellStyle name="Обычный 117 3" xfId="0"/>
    <cellStyle name="Обычный 117 4" xfId="0"/>
    <cellStyle name="Обычный 117 5" xfId="0"/>
    <cellStyle name="Обычный 117 6" xfId="0"/>
    <cellStyle name="Обычный 117 7" xfId="0"/>
    <cellStyle name="Обычный 118" xfId="0"/>
    <cellStyle name="Обычный 118 2" xfId="0"/>
    <cellStyle name="Обычный 118 3" xfId="0"/>
    <cellStyle name="Обычный 118 4" xfId="0"/>
    <cellStyle name="Обычный 118 5" xfId="0"/>
    <cellStyle name="Обычный 118 6" xfId="0"/>
    <cellStyle name="Обычный 118 7" xfId="0"/>
    <cellStyle name="Обычный 119" xfId="0"/>
    <cellStyle name="Обычный 119 2" xfId="0"/>
    <cellStyle name="Обычный 119 3" xfId="0"/>
    <cellStyle name="Обычный 119 4" xfId="0"/>
    <cellStyle name="Обычный 119 5" xfId="0"/>
    <cellStyle name="Обычный 119 6" xfId="0"/>
    <cellStyle name="Обычный 119 7" xfId="0"/>
    <cellStyle name="Обычный 11_Львов_общий38_5002" xfId="0"/>
    <cellStyle name="Обычный 12" xfId="0"/>
    <cellStyle name="Обычный 12 10" xfId="0"/>
    <cellStyle name="Обычный 12 11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3" xfId="0"/>
    <cellStyle name="Обычный 12 2 2 3 2" xfId="0"/>
    <cellStyle name="Обычный 12 2 2 4" xfId="0"/>
    <cellStyle name="Обычный 12 2 2 5" xfId="0"/>
    <cellStyle name="Обычный 12 2 2_Новый общий41_7001" xfId="0"/>
    <cellStyle name="Обычный 12 2 3" xfId="0"/>
    <cellStyle name="Обычный 12 2 3 2" xfId="0"/>
    <cellStyle name="Обычный 12 2 3 2 2" xfId="0"/>
    <cellStyle name="Обычный 12 2 4" xfId="0"/>
    <cellStyle name="Обычный 12 2 4 2" xfId="0"/>
    <cellStyle name="Обычный 12 2 5" xfId="0"/>
    <cellStyle name="Обычный 12 2 6" xfId="0"/>
    <cellStyle name="Обычный 12 2_Новый общий35_3303" xfId="0"/>
    <cellStyle name="Обычный 12 3" xfId="0"/>
    <cellStyle name="Обычный 12 3 2" xfId="0"/>
    <cellStyle name="Обычный 12 3 2 2" xfId="0"/>
    <cellStyle name="Обычный 12 3 2 2 2" xfId="0"/>
    <cellStyle name="Обычный 12 3 2 3" xfId="0"/>
    <cellStyle name="Обычный 12 3 2 3 2" xfId="0"/>
    <cellStyle name="Обычный 12 3 2 4" xfId="0"/>
    <cellStyle name="Обычный 12 3 2 5" xfId="0"/>
    <cellStyle name="Обычный 12 3 2_Новый общий41_7001" xfId="0"/>
    <cellStyle name="Обычный 12 3 3" xfId="0"/>
    <cellStyle name="Обычный 12 3 3 2" xfId="0"/>
    <cellStyle name="Обычный 12 3 3 2 2" xfId="0"/>
    <cellStyle name="Обычный 12 3 3 3" xfId="0"/>
    <cellStyle name="Обычный 12 3 3 4" xfId="0"/>
    <cellStyle name="Обычный 12 3 3 5" xfId="0"/>
    <cellStyle name="Обычный 12 3 3_Новый общий41_7001" xfId="0"/>
    <cellStyle name="Обычный 12 3 4" xfId="0"/>
    <cellStyle name="Обычный 12 3 4 2" xfId="0"/>
    <cellStyle name="Обычный 12 3 4 2 2" xfId="0"/>
    <cellStyle name="Обычный 12 3 4 3" xfId="0"/>
    <cellStyle name="Обычный 12 3 4_Новый общий41_7001" xfId="0"/>
    <cellStyle name="Обычный 12 3 5" xfId="0"/>
    <cellStyle name="Обычный 12 3 5 2" xfId="0"/>
    <cellStyle name="Обычный 12 3 5 3" xfId="0"/>
    <cellStyle name="Обычный 12 3 5_Новый общий41_7001" xfId="0"/>
    <cellStyle name="Обычный 12 3 6" xfId="0"/>
    <cellStyle name="Обычный 12 3 6 2" xfId="0"/>
    <cellStyle name="Обычный 12 3 7" xfId="0"/>
    <cellStyle name="Обычный 12 3 8" xfId="0"/>
    <cellStyle name="Обычный 12 3 9" xfId="0"/>
    <cellStyle name="Обычный 12 3_Новый общий39_6301" xfId="0"/>
    <cellStyle name="Обычный 12 4" xfId="0"/>
    <cellStyle name="Обычный 12 4 2" xfId="0"/>
    <cellStyle name="Обычный 12 4 2 2" xfId="0"/>
    <cellStyle name="Обычный 12 4 3" xfId="0"/>
    <cellStyle name="Обычный 12 4 3 2" xfId="0"/>
    <cellStyle name="Обычный 12 4 4" xfId="0"/>
    <cellStyle name="Обычный 12 4_Новый общий41_7001" xfId="0"/>
    <cellStyle name="Обычный 12 5" xfId="0"/>
    <cellStyle name="Обычный 12 5 2" xfId="0"/>
    <cellStyle name="Обычный 12 5 3" xfId="0"/>
    <cellStyle name="Обычный 12 6" xfId="0"/>
    <cellStyle name="Обычный 12 6 2" xfId="0"/>
    <cellStyle name="Обычный 12 6 3" xfId="0"/>
    <cellStyle name="Обычный 12 7" xfId="0"/>
    <cellStyle name="Обычный 12 7 2" xfId="0"/>
    <cellStyle name="Обычный 12 8" xfId="0"/>
    <cellStyle name="Обычный 12 8 2" xfId="0"/>
    <cellStyle name="Обычный 12 8 3" xfId="0"/>
    <cellStyle name="Обычный 12 9" xfId="0"/>
    <cellStyle name="Обычный 12 9 2" xfId="0"/>
    <cellStyle name="Обычный 120" xfId="0"/>
    <cellStyle name="Обычный 120 2" xfId="0"/>
    <cellStyle name="Обычный 120 3" xfId="0"/>
    <cellStyle name="Обычный 120 4" xfId="0"/>
    <cellStyle name="Обычный 120 5" xfId="0"/>
    <cellStyle name="Обычный 120 6" xfId="0"/>
    <cellStyle name="Обычный 120 7" xfId="0"/>
    <cellStyle name="Обычный 121" xfId="0"/>
    <cellStyle name="Обычный 121 2" xfId="0"/>
    <cellStyle name="Обычный 121 3" xfId="0"/>
    <cellStyle name="Обычный 121 4" xfId="0"/>
    <cellStyle name="Обычный 121 5" xfId="0"/>
    <cellStyle name="Обычный 121 6" xfId="0"/>
    <cellStyle name="Обычный 121 7" xfId="0"/>
    <cellStyle name="Обычный 122" xfId="0"/>
    <cellStyle name="Обычный 122 2" xfId="0"/>
    <cellStyle name="Обычный 122 3" xfId="0"/>
    <cellStyle name="Обычный 122 4" xfId="0"/>
    <cellStyle name="Обычный 122 5" xfId="0"/>
    <cellStyle name="Обычный 122 6" xfId="0"/>
    <cellStyle name="Обычный 122 7" xfId="0"/>
    <cellStyle name="Обычный 123" xfId="0"/>
    <cellStyle name="Обычный 124" xfId="0"/>
    <cellStyle name="Обычный 125" xfId="0"/>
    <cellStyle name="Обычный 126" xfId="0"/>
    <cellStyle name="Обычный 127" xfId="0"/>
    <cellStyle name="Обычный 128" xfId="0"/>
    <cellStyle name="Обычный 129" xfId="0"/>
    <cellStyle name="Обычный 12_Новый общий39_6301" xfId="0"/>
    <cellStyle name="Обычный 13" xfId="0"/>
    <cellStyle name="Обычный 13 2" xfId="0"/>
    <cellStyle name="Обычный 13 2 2" xfId="0"/>
    <cellStyle name="Обычный 13 2 3" xfId="0"/>
    <cellStyle name="Обычный 13 2 4" xfId="0"/>
    <cellStyle name="Обычный 13 3" xfId="0"/>
    <cellStyle name="Обычный 13 3 2" xfId="0"/>
    <cellStyle name="Обычный 13 4" xfId="0"/>
    <cellStyle name="Обычный 13 4 2" xfId="0"/>
    <cellStyle name="Обычный 13 5" xfId="0"/>
    <cellStyle name="Обычный 130" xfId="0"/>
    <cellStyle name="Обычный 131" xfId="0"/>
    <cellStyle name="Обычный 132" xfId="0"/>
    <cellStyle name="Обычный 133" xfId="0"/>
    <cellStyle name="Обычный 134" xfId="0"/>
    <cellStyle name="Обычный 135" xfId="0"/>
    <cellStyle name="Обычный 136" xfId="0"/>
    <cellStyle name="Обычный 137" xfId="0"/>
    <cellStyle name="Обычный 138" xfId="0"/>
    <cellStyle name="Обычный 138 2" xfId="0"/>
    <cellStyle name="Обычный 138 3" xfId="0"/>
    <cellStyle name="Обычный 138 4" xfId="0"/>
    <cellStyle name="Обычный 138 5" xfId="0"/>
    <cellStyle name="Обычный 138 6" xfId="0"/>
    <cellStyle name="Обычный 138 7" xfId="0"/>
    <cellStyle name="Обычный 139" xfId="0"/>
    <cellStyle name="Обычный 139 2" xfId="0"/>
    <cellStyle name="Обычный 139 3" xfId="0"/>
    <cellStyle name="Обычный 139 4" xfId="0"/>
    <cellStyle name="Обычный 139 5" xfId="0"/>
    <cellStyle name="Обычный 139 6" xfId="0"/>
    <cellStyle name="Обычный 139 7" xfId="0"/>
    <cellStyle name="Обычный 13_Новый общий39_6301" xfId="0"/>
    <cellStyle name="Обычный 14" xfId="0"/>
    <cellStyle name="Обычный 14 10" xfId="0"/>
    <cellStyle name="Обычный 14 2" xfId="0"/>
    <cellStyle name="Обычный 14 2 10" xfId="0"/>
    <cellStyle name="Обычный 14 2 10 2" xfId="0"/>
    <cellStyle name="Обычный 14 2 2" xfId="0"/>
    <cellStyle name="Обычный 14 2 2 2" xfId="0"/>
    <cellStyle name="Обычный 14 2 2 2 2" xfId="0"/>
    <cellStyle name="Обычный 14 2 2 2 3" xfId="0"/>
    <cellStyle name="Обычный 14 2 2 2 4" xfId="0"/>
    <cellStyle name="Обычный 14 2 2 2_Новый общий41_7001" xfId="0"/>
    <cellStyle name="Обычный 14 2 2 3" xfId="0"/>
    <cellStyle name="Обычный 14 2 2 3 2" xfId="0"/>
    <cellStyle name="Обычный 14 2 2 3 2 2" xfId="0"/>
    <cellStyle name="Обычный 14 2 2 3 3" xfId="0"/>
    <cellStyle name="Обычный 14 2 2 3 4" xfId="0"/>
    <cellStyle name="Обычный 14 2 2 3_Новый общий41_7001" xfId="0"/>
    <cellStyle name="Обычный 14 2 2 4" xfId="0"/>
    <cellStyle name="Обычный 14 2 2 4 2" xfId="0"/>
    <cellStyle name="Обычный 14 2 2 4 3" xfId="0"/>
    <cellStyle name="Обычный 14 2 2 4 4" xfId="0"/>
    <cellStyle name="Обычный 14 2 2 4_Новый общий41_7001" xfId="0"/>
    <cellStyle name="Обычный 14 2 2 5" xfId="0"/>
    <cellStyle name="Обычный 14 2 2 6" xfId="0"/>
    <cellStyle name="Обычный 14 2 2 7" xfId="0"/>
    <cellStyle name="Обычный 14 2 2 7 2" xfId="0"/>
    <cellStyle name="Обычный 14 2 2 8" xfId="0"/>
    <cellStyle name="Обычный 14 2 2 9" xfId="0"/>
    <cellStyle name="Обычный 14 2 2_Новый общий41_7001" xfId="0"/>
    <cellStyle name="Обычный 14 2 3" xfId="0"/>
    <cellStyle name="Обычный 14 2 3 2" xfId="0"/>
    <cellStyle name="Обычный 14 2 3 2 2" xfId="0"/>
    <cellStyle name="Обычный 14 2 3 2 2 2" xfId="0"/>
    <cellStyle name="Обычный 14 2 3 2 3" xfId="0"/>
    <cellStyle name="Обычный 14 2 3 2 4" xfId="0"/>
    <cellStyle name="Обычный 14 2 3 2_Новый общий41_7001" xfId="0"/>
    <cellStyle name="Обычный 14 2 3 3" xfId="0"/>
    <cellStyle name="Обычный 14 2 3 3 2" xfId="0"/>
    <cellStyle name="Обычный 14 2 3 3 3" xfId="0"/>
    <cellStyle name="Обычный 14 2 3 3 4" xfId="0"/>
    <cellStyle name="Обычный 14 2 3 3_Новый общий41_7001" xfId="0"/>
    <cellStyle name="Обычный 14 2 3 4" xfId="0"/>
    <cellStyle name="Обычный 14 2 3 4 2" xfId="0"/>
    <cellStyle name="Обычный 14 2 3 5" xfId="0"/>
    <cellStyle name="Обычный 14 2 3 5 2" xfId="0"/>
    <cellStyle name="Обычный 14 2 3 6" xfId="0"/>
    <cellStyle name="Обычный 14 2 3_Новый общий41_7001" xfId="0"/>
    <cellStyle name="Обычный 14 2 4" xfId="0"/>
    <cellStyle name="Обычный 14 2 4 2" xfId="0"/>
    <cellStyle name="Обычный 14 2 4 3" xfId="0"/>
    <cellStyle name="Обычный 14 2 4_Новый общий41_7001" xfId="0"/>
    <cellStyle name="Обычный 14 2 5" xfId="0"/>
    <cellStyle name="Обычный 14 2 5 2" xfId="0"/>
    <cellStyle name="Обычный 14 2 5 3" xfId="0"/>
    <cellStyle name="Обычный 14 2 5_Новый общий41_7001" xfId="0"/>
    <cellStyle name="Обычный 14 2 6" xfId="0"/>
    <cellStyle name="Обычный 14 2 6 2" xfId="0"/>
    <cellStyle name="Обычный 14 2 6 3" xfId="0"/>
    <cellStyle name="Обычный 14 2 6_Новый общий41_7001" xfId="0"/>
    <cellStyle name="Обычный 14 2 7" xfId="0"/>
    <cellStyle name="Обычный 14 2 7 2" xfId="0"/>
    <cellStyle name="Обычный 14 2 8" xfId="0"/>
    <cellStyle name="Обычный 14 2 9" xfId="0"/>
    <cellStyle name="Обычный 14 2_Новый общий41_7001" xfId="0"/>
    <cellStyle name="Обычный 14 3" xfId="0"/>
    <cellStyle name="Обычный 14 3 2" xfId="0"/>
    <cellStyle name="Обычный 14 3 2 2" xfId="0"/>
    <cellStyle name="Обычный 14 3 3" xfId="0"/>
    <cellStyle name="Обычный 14 3 3 2" xfId="0"/>
    <cellStyle name="Обычный 14 3 4" xfId="0"/>
    <cellStyle name="Обычный 14 3 5" xfId="0"/>
    <cellStyle name="Обычный 14 3_Новый общий41_7001" xfId="0"/>
    <cellStyle name="Обычный 14 4" xfId="0"/>
    <cellStyle name="Обычный 14 4 10" xfId="0"/>
    <cellStyle name="Обычный 14 4 11" xfId="0"/>
    <cellStyle name="Обычный 14 4 12" xfId="0"/>
    <cellStyle name="Обычный 14 4 13" xfId="0"/>
    <cellStyle name="Обычный 14 4 2" xfId="0"/>
    <cellStyle name="Обычный 14 4 2 2" xfId="0"/>
    <cellStyle name="Обычный 14 4 2 2 2" xfId="0"/>
    <cellStyle name="Обычный 14 4 2 2 2 2" xfId="0"/>
    <cellStyle name="Обычный 14 4 2 3" xfId="0"/>
    <cellStyle name="Обычный 14 4 2 3 2" xfId="0"/>
    <cellStyle name="Обычный 14 4 2 4" xfId="0"/>
    <cellStyle name="Обычный 14 4 2 5" xfId="0"/>
    <cellStyle name="Обычный 14 4 2 5 2" xfId="0"/>
    <cellStyle name="Обычный 14 4 2_Новый общий41_7001" xfId="0"/>
    <cellStyle name="Обычный 14 4 3" xfId="0"/>
    <cellStyle name="Обычный 14 4 3 2" xfId="0"/>
    <cellStyle name="Обычный 14 4 3 2 2" xfId="0"/>
    <cellStyle name="Обычный 14 4 3 2 3" xfId="0"/>
    <cellStyle name="Обычный 14 4 3 2 4" xfId="0"/>
    <cellStyle name="Обычный 14 4 3 2 5" xfId="0"/>
    <cellStyle name="Обычный 14 4 3 3" xfId="0"/>
    <cellStyle name="Обычный 14 4 4" xfId="0"/>
    <cellStyle name="Обычный 14 4 4 2" xfId="0"/>
    <cellStyle name="Обычный 14 4 4 2 2" xfId="0"/>
    <cellStyle name="Обычный 14 4 5" xfId="0"/>
    <cellStyle name="Обычный 14 4 5 2" xfId="0"/>
    <cellStyle name="Обычный 14 4 5 2 2" xfId="0"/>
    <cellStyle name="Обычный 14 4 5 3" xfId="0"/>
    <cellStyle name="Обычный 14 4 6" xfId="0"/>
    <cellStyle name="Обычный 14 4 6 2" xfId="0"/>
    <cellStyle name="Обычный 14 4 6 3" xfId="0"/>
    <cellStyle name="Обычный 14 4 6 4" xfId="0"/>
    <cellStyle name="Обычный 14 4 6 5" xfId="0"/>
    <cellStyle name="Обычный 14 4 7" xfId="0"/>
    <cellStyle name="Обычный 14 4 7 2" xfId="0"/>
    <cellStyle name="Обычный 14 4 7 3" xfId="0"/>
    <cellStyle name="Обычный 14 4 8" xfId="0"/>
    <cellStyle name="Обычный 14 4 8 2" xfId="0"/>
    <cellStyle name="Обычный 14 4 8 3" xfId="0"/>
    <cellStyle name="Обычный 14 4 9" xfId="0"/>
    <cellStyle name="Обычный 14 4 9 2" xfId="0"/>
    <cellStyle name="Обычный 14 4 9 3" xfId="0"/>
    <cellStyle name="Обычный 14 4_Новый общий41_7001" xfId="0"/>
    <cellStyle name="Обычный 14 5" xfId="0"/>
    <cellStyle name="Обычный 14 5 2" xfId="0"/>
    <cellStyle name="Обычный 14 5 2 2" xfId="0"/>
    <cellStyle name="Обычный 14 5 2 3" xfId="0"/>
    <cellStyle name="Обычный 14 5 2 4" xfId="0"/>
    <cellStyle name="Обычный 14 5 2 5" xfId="0"/>
    <cellStyle name="Обычный 14 5 3" xfId="0"/>
    <cellStyle name="Обычный 14 5 3 2" xfId="0"/>
    <cellStyle name="Обычный 14 5 4" xfId="0"/>
    <cellStyle name="Обычный 14 5 4 2" xfId="0"/>
    <cellStyle name="Обычный 14 5 4 3" xfId="0"/>
    <cellStyle name="Обычный 14 5 4 4" xfId="0"/>
    <cellStyle name="Обычный 14 5 4 5" xfId="0"/>
    <cellStyle name="Обычный 14 5 5" xfId="0"/>
    <cellStyle name="Обычный 14 5 5 2" xfId="0"/>
    <cellStyle name="Обычный 14 6" xfId="0"/>
    <cellStyle name="Обычный 14 6 2" xfId="0"/>
    <cellStyle name="Обычный 14 6 3" xfId="0"/>
    <cellStyle name="Обычный 14 6 4" xfId="0"/>
    <cellStyle name="Обычный 14 7" xfId="0"/>
    <cellStyle name="Обычный 14 7 2" xfId="0"/>
    <cellStyle name="Обычный 14 7 3" xfId="0"/>
    <cellStyle name="Обычный 14 8" xfId="0"/>
    <cellStyle name="Обычный 14 8 2" xfId="0"/>
    <cellStyle name="Обычный 14 8 3" xfId="0"/>
    <cellStyle name="Обычный 14 9" xfId="0"/>
    <cellStyle name="Обычный 140" xfId="0"/>
    <cellStyle name="Обычный 140 2" xfId="0"/>
    <cellStyle name="Обычный 140 3" xfId="0"/>
    <cellStyle name="Обычный 140 4" xfId="0"/>
    <cellStyle name="Обычный 140 5" xfId="0"/>
    <cellStyle name="Обычный 140 6" xfId="0"/>
    <cellStyle name="Обычный 140 7" xfId="0"/>
    <cellStyle name="Обычный 141" xfId="0"/>
    <cellStyle name="Обычный 141 2" xfId="0"/>
    <cellStyle name="Обычный 141 3" xfId="0"/>
    <cellStyle name="Обычный 141 4" xfId="0"/>
    <cellStyle name="Обычный 141 5" xfId="0"/>
    <cellStyle name="Обычный 141 6" xfId="0"/>
    <cellStyle name="Обычный 141 7" xfId="0"/>
    <cellStyle name="Обычный 142" xfId="0"/>
    <cellStyle name="Обычный 142 2" xfId="0"/>
    <cellStyle name="Обычный 142 3" xfId="0"/>
    <cellStyle name="Обычный 142 4" xfId="0"/>
    <cellStyle name="Обычный 142 5" xfId="0"/>
    <cellStyle name="Обычный 142 6" xfId="0"/>
    <cellStyle name="Обычный 142 7" xfId="0"/>
    <cellStyle name="Обычный 143" xfId="0"/>
    <cellStyle name="Обычный 143 2" xfId="0"/>
    <cellStyle name="Обычный 143 3" xfId="0"/>
    <cellStyle name="Обычный 143 4" xfId="0"/>
    <cellStyle name="Обычный 143 5" xfId="0"/>
    <cellStyle name="Обычный 143 6" xfId="0"/>
    <cellStyle name="Обычный 143 7" xfId="0"/>
    <cellStyle name="Обычный 144" xfId="0"/>
    <cellStyle name="Обычный 144 2" xfId="0"/>
    <cellStyle name="Обычный 144 3" xfId="0"/>
    <cellStyle name="Обычный 144 4" xfId="0"/>
    <cellStyle name="Обычный 144 5" xfId="0"/>
    <cellStyle name="Обычный 144 6" xfId="0"/>
    <cellStyle name="Обычный 144 7" xfId="0"/>
    <cellStyle name="Обычный 145" xfId="0"/>
    <cellStyle name="Обычный 145 2" xfId="0"/>
    <cellStyle name="Обычный 145 3" xfId="0"/>
    <cellStyle name="Обычный 145 4" xfId="0"/>
    <cellStyle name="Обычный 145 5" xfId="0"/>
    <cellStyle name="Обычный 145 6" xfId="0"/>
    <cellStyle name="Обычный 145 7" xfId="0"/>
    <cellStyle name="Обычный 146" xfId="0"/>
    <cellStyle name="Обычный 146 2" xfId="0"/>
    <cellStyle name="Обычный 146 3" xfId="0"/>
    <cellStyle name="Обычный 146 4" xfId="0"/>
    <cellStyle name="Обычный 146 5" xfId="0"/>
    <cellStyle name="Обычный 146 6" xfId="0"/>
    <cellStyle name="Обычный 146 7" xfId="0"/>
    <cellStyle name="Обычный 147" xfId="0"/>
    <cellStyle name="Обычный 147 2" xfId="0"/>
    <cellStyle name="Обычный 147 3" xfId="0"/>
    <cellStyle name="Обычный 147 4" xfId="0"/>
    <cellStyle name="Обычный 147 5" xfId="0"/>
    <cellStyle name="Обычный 147 6" xfId="0"/>
    <cellStyle name="Обычный 147 7" xfId="0"/>
    <cellStyle name="Обычный 148" xfId="0"/>
    <cellStyle name="Обычный 148 2" xfId="0"/>
    <cellStyle name="Обычный 148 3" xfId="0"/>
    <cellStyle name="Обычный 148 4" xfId="0"/>
    <cellStyle name="Обычный 148 5" xfId="0"/>
    <cellStyle name="Обычный 148 6" xfId="0"/>
    <cellStyle name="Обычный 148 7" xfId="0"/>
    <cellStyle name="Обычный 149" xfId="0"/>
    <cellStyle name="Обычный 149 2" xfId="0"/>
    <cellStyle name="Обычный 149 3" xfId="0"/>
    <cellStyle name="Обычный 149 4" xfId="0"/>
    <cellStyle name="Обычный 149 5" xfId="0"/>
    <cellStyle name="Обычный 149 6" xfId="0"/>
    <cellStyle name="Обычный 149 7" xfId="0"/>
    <cellStyle name="Обычный 14_Львов_общий38_5002" xfId="0"/>
    <cellStyle name="Обычный 15" xfId="0"/>
    <cellStyle name="Обычный 15 2" xfId="0"/>
    <cellStyle name="Обычный 15 2 10" xfId="0"/>
    <cellStyle name="Обычный 15 2 2" xfId="0"/>
    <cellStyle name="Обычный 15 2 2 2" xfId="0"/>
    <cellStyle name="Обычный 15 2 2 2 2" xfId="0"/>
    <cellStyle name="Обычный 15 2 2 2 3" xfId="0"/>
    <cellStyle name="Обычный 15 2 2 2 4" xfId="0"/>
    <cellStyle name="Обычный 15 2 2 3" xfId="0"/>
    <cellStyle name="Обычный 15 2 2 3 2" xfId="0"/>
    <cellStyle name="Обычный 15 2 2 4" xfId="0"/>
    <cellStyle name="Обычный 15 2 2 5" xfId="0"/>
    <cellStyle name="Обычный 15 2 2_Новый общий41_7001" xfId="0"/>
    <cellStyle name="Обычный 15 2 3" xfId="0"/>
    <cellStyle name="Обычный 15 2 3 2" xfId="0"/>
    <cellStyle name="Обычный 15 2 3 3" xfId="0"/>
    <cellStyle name="Обычный 15 2 3 4" xfId="0"/>
    <cellStyle name="Обычный 15 2 4" xfId="0"/>
    <cellStyle name="Обычный 15 2 4 2" xfId="0"/>
    <cellStyle name="Обычный 15 2 5" xfId="0"/>
    <cellStyle name="Обычный 15 2 6" xfId="0"/>
    <cellStyle name="Обычный 15 2 6 2" xfId="0"/>
    <cellStyle name="Обычный 15 2 7" xfId="0"/>
    <cellStyle name="Обычный 15 2 8" xfId="0"/>
    <cellStyle name="Обычный 15 2 9" xfId="0"/>
    <cellStyle name="Обычный 15 2_Новый общий39_6301" xfId="0"/>
    <cellStyle name="Обычный 15 3" xfId="0"/>
    <cellStyle name="Обычный 15 3 2" xfId="0"/>
    <cellStyle name="Обычный 15 3 2 2" xfId="0"/>
    <cellStyle name="Обычный 15 3 2 3" xfId="0"/>
    <cellStyle name="Обычный 15 3 2 4" xfId="0"/>
    <cellStyle name="Обычный 15 3 3" xfId="0"/>
    <cellStyle name="Обычный 15 3 3 2" xfId="0"/>
    <cellStyle name="Обычный 15 3 3 3" xfId="0"/>
    <cellStyle name="Обычный 15 3 4" xfId="0"/>
    <cellStyle name="Обычный 15 3 5" xfId="0"/>
    <cellStyle name="Обычный 15 3 5 2" xfId="0"/>
    <cellStyle name="Обычный 15 3_Новый общий41_7001" xfId="0"/>
    <cellStyle name="Обычный 15 4" xfId="0"/>
    <cellStyle name="Обычный 15 4 2" xfId="0"/>
    <cellStyle name="Обычный 15 4 3" xfId="0"/>
    <cellStyle name="Обычный 15 4 4" xfId="0"/>
    <cellStyle name="Обычный 15 5" xfId="0"/>
    <cellStyle name="Обычный 15 5 2" xfId="0"/>
    <cellStyle name="Обычный 15 6" xfId="0"/>
    <cellStyle name="Обычный 15 6 2" xfId="0"/>
    <cellStyle name="Обычный 15 7" xfId="0"/>
    <cellStyle name="Обычный 150" xfId="0"/>
    <cellStyle name="Обычный 150 2" xfId="0"/>
    <cellStyle name="Обычный 150 3" xfId="0"/>
    <cellStyle name="Обычный 150 4" xfId="0"/>
    <cellStyle name="Обычный 150 5" xfId="0"/>
    <cellStyle name="Обычный 150 6" xfId="0"/>
    <cellStyle name="Обычный 150 7" xfId="0"/>
    <cellStyle name="Обычный 151" xfId="0"/>
    <cellStyle name="Обычный 151 2" xfId="0"/>
    <cellStyle name="Обычный 151 3" xfId="0"/>
    <cellStyle name="Обычный 151 4" xfId="0"/>
    <cellStyle name="Обычный 151 5" xfId="0"/>
    <cellStyle name="Обычный 151 6" xfId="0"/>
    <cellStyle name="Обычный 151 7" xfId="0"/>
    <cellStyle name="Обычный 152" xfId="0"/>
    <cellStyle name="Обычный 152 2" xfId="0"/>
    <cellStyle name="Обычный 152 3" xfId="0"/>
    <cellStyle name="Обычный 152 4" xfId="0"/>
    <cellStyle name="Обычный 152 5" xfId="0"/>
    <cellStyle name="Обычный 152 6" xfId="0"/>
    <cellStyle name="Обычный 152 7" xfId="0"/>
    <cellStyle name="Обычный 153" xfId="0"/>
    <cellStyle name="Обычный 153 2" xfId="0"/>
    <cellStyle name="Обычный 153 3" xfId="0"/>
    <cellStyle name="Обычный 153 4" xfId="0"/>
    <cellStyle name="Обычный 153 5" xfId="0"/>
    <cellStyle name="Обычный 153 6" xfId="0"/>
    <cellStyle name="Обычный 153 7" xfId="0"/>
    <cellStyle name="Обычный 154" xfId="0"/>
    <cellStyle name="Обычный 154 2" xfId="0"/>
    <cellStyle name="Обычный 154 3" xfId="0"/>
    <cellStyle name="Обычный 154 4" xfId="0"/>
    <cellStyle name="Обычный 154 5" xfId="0"/>
    <cellStyle name="Обычный 154 6" xfId="0"/>
    <cellStyle name="Обычный 154 7" xfId="0"/>
    <cellStyle name="Обычный 155" xfId="0"/>
    <cellStyle name="Обычный 155 2" xfId="0"/>
    <cellStyle name="Обычный 155 3" xfId="0"/>
    <cellStyle name="Обычный 155 4" xfId="0"/>
    <cellStyle name="Обычный 155 5" xfId="0"/>
    <cellStyle name="Обычный 155 6" xfId="0"/>
    <cellStyle name="Обычный 155 7" xfId="0"/>
    <cellStyle name="Обычный 156" xfId="0"/>
    <cellStyle name="Обычный 156 2" xfId="0"/>
    <cellStyle name="Обычный 156 3" xfId="0"/>
    <cellStyle name="Обычный 156 4" xfId="0"/>
    <cellStyle name="Обычный 156 5" xfId="0"/>
    <cellStyle name="Обычный 156 6" xfId="0"/>
    <cellStyle name="Обычный 156 7" xfId="0"/>
    <cellStyle name="Обычный 157" xfId="0"/>
    <cellStyle name="Обычный 157 2" xfId="0"/>
    <cellStyle name="Обычный 157 3" xfId="0"/>
    <cellStyle name="Обычный 157 4" xfId="0"/>
    <cellStyle name="Обычный 157 5" xfId="0"/>
    <cellStyle name="Обычный 157 6" xfId="0"/>
    <cellStyle name="Обычный 157 7" xfId="0"/>
    <cellStyle name="Обычный 158" xfId="0"/>
    <cellStyle name="Обычный 158 2" xfId="0"/>
    <cellStyle name="Обычный 158 3" xfId="0"/>
    <cellStyle name="Обычный 158 4" xfId="0"/>
    <cellStyle name="Обычный 158 5" xfId="0"/>
    <cellStyle name="Обычный 158 6" xfId="0"/>
    <cellStyle name="Обычный 158 7" xfId="0"/>
    <cellStyle name="Обычный 159" xfId="0"/>
    <cellStyle name="Обычный 159 2" xfId="0"/>
    <cellStyle name="Обычный 159 3" xfId="0"/>
    <cellStyle name="Обычный 159 4" xfId="0"/>
    <cellStyle name="Обычный 159 5" xfId="0"/>
    <cellStyle name="Обычный 159 6" xfId="0"/>
    <cellStyle name="Обычный 159 7" xfId="0"/>
    <cellStyle name="Обычный 15_Львов_общий38_5002" xfId="0"/>
    <cellStyle name="Обычный 16" xfId="0"/>
    <cellStyle name="Обычный 16 10" xfId="0"/>
    <cellStyle name="Обычный 16 2" xfId="0"/>
    <cellStyle name="Обычный 16 2 10" xfId="0"/>
    <cellStyle name="Обычный 16 2 2" xfId="0"/>
    <cellStyle name="Обычный 16 2 2 2" xfId="0"/>
    <cellStyle name="Обычный 16 2 2 2 2" xfId="0"/>
    <cellStyle name="Обычный 16 2 2 2 3" xfId="0"/>
    <cellStyle name="Обычный 16 2 2 2 4" xfId="0"/>
    <cellStyle name="Обычный 16 2 2 2 4 2" xfId="0"/>
    <cellStyle name="Обычный 16 2 2 2 5" xfId="0"/>
    <cellStyle name="Обычный 16 2 2 2_Новый общий41_7001" xfId="0"/>
    <cellStyle name="Обычный 16 2 2 3" xfId="0"/>
    <cellStyle name="Обычный 16 2 2 3 2" xfId="0"/>
    <cellStyle name="Обычный 16 2 2 3 3" xfId="0"/>
    <cellStyle name="Обычный 16 2 2 3 4" xfId="0"/>
    <cellStyle name="Обычный 16 2 2 3_Новый общий41_7001" xfId="0"/>
    <cellStyle name="Обычный 16 2 2 4" xfId="0"/>
    <cellStyle name="Обычный 16 2 2 4 2" xfId="0"/>
    <cellStyle name="Обычный 16 2 2 5" xfId="0"/>
    <cellStyle name="Обычный 16 2 2 6" xfId="0"/>
    <cellStyle name="Обычный 16 2 2 7" xfId="0"/>
    <cellStyle name="Обычный 16 2 2 8" xfId="0"/>
    <cellStyle name="Обычный 16 2 2 8 2" xfId="0"/>
    <cellStyle name="Обычный 16 2 2_Новый общий41_7001" xfId="0"/>
    <cellStyle name="Обычный 16 2 3" xfId="0"/>
    <cellStyle name="Обычный 16 2 3 2" xfId="0"/>
    <cellStyle name="Обычный 16 2 3 3" xfId="0"/>
    <cellStyle name="Обычный 16 2 3 4" xfId="0"/>
    <cellStyle name="Обычный 16 2 3 5" xfId="0"/>
    <cellStyle name="Обычный 16 2 3 5 2" xfId="0"/>
    <cellStyle name="Обычный 16 2 3_Новый общий41_7001" xfId="0"/>
    <cellStyle name="Обычный 16 2 4" xfId="0"/>
    <cellStyle name="Обычный 16 2 4 2" xfId="0"/>
    <cellStyle name="Обычный 16 2 4 3" xfId="0"/>
    <cellStyle name="Обычный 16 2 4 4" xfId="0"/>
    <cellStyle name="Обычный 16 2 4_Новый общий41_7001" xfId="0"/>
    <cellStyle name="Обычный 16 2 5" xfId="0"/>
    <cellStyle name="Обычный 16 2 6" xfId="0"/>
    <cellStyle name="Обычный 16 2 7" xfId="0"/>
    <cellStyle name="Обычный 16 2 8" xfId="0"/>
    <cellStyle name="Обычный 16 2 8 2" xfId="0"/>
    <cellStyle name="Обычный 16 2 9" xfId="0"/>
    <cellStyle name="Обычный 16 2_Новый общий39_6301" xfId="0"/>
    <cellStyle name="Обычный 16 3" xfId="0"/>
    <cellStyle name="Обычный 16 3 10" xfId="0"/>
    <cellStyle name="Обычный 16 3 2" xfId="0"/>
    <cellStyle name="Обычный 16 3 2 2" xfId="0"/>
    <cellStyle name="Обычный 16 3 2 2 2" xfId="0"/>
    <cellStyle name="Обычный 16 3 2 3" xfId="0"/>
    <cellStyle name="Обычный 16 3 2 4" xfId="0"/>
    <cellStyle name="Обычный 16 3 2 5" xfId="0"/>
    <cellStyle name="Обычный 16 3 2 5 2" xfId="0"/>
    <cellStyle name="Обычный 16 3 2_Новый общий41_7001" xfId="0"/>
    <cellStyle name="Обычный 16 3 3" xfId="0"/>
    <cellStyle name="Обычный 16 3 3 2" xfId="0"/>
    <cellStyle name="Обычный 16 3 3 3" xfId="0"/>
    <cellStyle name="Обычный 16 3 4" xfId="0"/>
    <cellStyle name="Обычный 16 3 4 2" xfId="0"/>
    <cellStyle name="Обычный 16 3 5" xfId="0"/>
    <cellStyle name="Обычный 16 3 6" xfId="0"/>
    <cellStyle name="Обычный 16 3 6 2" xfId="0"/>
    <cellStyle name="Обычный 16 3 7" xfId="0"/>
    <cellStyle name="Обычный 16 3 8" xfId="0"/>
    <cellStyle name="Обычный 16 3 9" xfId="0"/>
    <cellStyle name="Обычный 16 3_Новый общий41_7001" xfId="0"/>
    <cellStyle name="Обычный 16 4" xfId="0"/>
    <cellStyle name="Обычный 16 4 2" xfId="0"/>
    <cellStyle name="Обычный 16 4 3" xfId="0"/>
    <cellStyle name="Обычный 16 4 4" xfId="0"/>
    <cellStyle name="Обычный 16 5" xfId="0"/>
    <cellStyle name="Обычный 16 5 2" xfId="0"/>
    <cellStyle name="Обычный 16 6" xfId="0"/>
    <cellStyle name="Обычный 16 7" xfId="0"/>
    <cellStyle name="Обычный 16 8" xfId="0"/>
    <cellStyle name="Обычный 16 8 2" xfId="0"/>
    <cellStyle name="Обычный 16 9" xfId="0"/>
    <cellStyle name="Обычный 160" xfId="0"/>
    <cellStyle name="Обычный 160 2" xfId="0"/>
    <cellStyle name="Обычный 160 3" xfId="0"/>
    <cellStyle name="Обычный 160 4" xfId="0"/>
    <cellStyle name="Обычный 160 5" xfId="0"/>
    <cellStyle name="Обычный 160 6" xfId="0"/>
    <cellStyle name="Обычный 160 7" xfId="0"/>
    <cellStyle name="Обычный 161" xfId="0"/>
    <cellStyle name="Обычный 161 2" xfId="0"/>
    <cellStyle name="Обычный 161 3" xfId="0"/>
    <cellStyle name="Обычный 161 4" xfId="0"/>
    <cellStyle name="Обычный 161 5" xfId="0"/>
    <cellStyle name="Обычный 161 6" xfId="0"/>
    <cellStyle name="Обычный 161 7" xfId="0"/>
    <cellStyle name="Обычный 162" xfId="0"/>
    <cellStyle name="Обычный 162 2" xfId="0"/>
    <cellStyle name="Обычный 162 3" xfId="0"/>
    <cellStyle name="Обычный 162 4" xfId="0"/>
    <cellStyle name="Обычный 162 5" xfId="0"/>
    <cellStyle name="Обычный 162 6" xfId="0"/>
    <cellStyle name="Обычный 162 7" xfId="0"/>
    <cellStyle name="Обычный 163" xfId="0"/>
    <cellStyle name="Обычный 163 2" xfId="0"/>
    <cellStyle name="Обычный 163 3" xfId="0"/>
    <cellStyle name="Обычный 163 4" xfId="0"/>
    <cellStyle name="Обычный 163 5" xfId="0"/>
    <cellStyle name="Обычный 163 6" xfId="0"/>
    <cellStyle name="Обычный 163 7" xfId="0"/>
    <cellStyle name="Обычный 164" xfId="0"/>
    <cellStyle name="Обычный 164 2" xfId="0"/>
    <cellStyle name="Обычный 164 3" xfId="0"/>
    <cellStyle name="Обычный 164 4" xfId="0"/>
    <cellStyle name="Обычный 164 5" xfId="0"/>
    <cellStyle name="Обычный 164 6" xfId="0"/>
    <cellStyle name="Обычный 164 7" xfId="0"/>
    <cellStyle name="Обычный 165" xfId="0"/>
    <cellStyle name="Обычный 165 2" xfId="0"/>
    <cellStyle name="Обычный 165 3" xfId="0"/>
    <cellStyle name="Обычный 165 4" xfId="0"/>
    <cellStyle name="Обычный 165 5" xfId="0"/>
    <cellStyle name="Обычный 165 6" xfId="0"/>
    <cellStyle name="Обычный 165 7" xfId="0"/>
    <cellStyle name="Обычный 166" xfId="0"/>
    <cellStyle name="Обычный 166 2" xfId="0"/>
    <cellStyle name="Обычный 166 3" xfId="0"/>
    <cellStyle name="Обычный 166 4" xfId="0"/>
    <cellStyle name="Обычный 166 5" xfId="0"/>
    <cellStyle name="Обычный 166 6" xfId="0"/>
    <cellStyle name="Обычный 166 7" xfId="0"/>
    <cellStyle name="Обычный 167" xfId="0"/>
    <cellStyle name="Обычный 167 2" xfId="0"/>
    <cellStyle name="Обычный 167 3" xfId="0"/>
    <cellStyle name="Обычный 167 4" xfId="0"/>
    <cellStyle name="Обычный 167 5" xfId="0"/>
    <cellStyle name="Обычный 167 6" xfId="0"/>
    <cellStyle name="Обычный 167 7" xfId="0"/>
    <cellStyle name="Обычный 168" xfId="0"/>
    <cellStyle name="Обычный 168 2" xfId="0"/>
    <cellStyle name="Обычный 168 3" xfId="0"/>
    <cellStyle name="Обычный 168 4" xfId="0"/>
    <cellStyle name="Обычный 168 5" xfId="0"/>
    <cellStyle name="Обычный 168 6" xfId="0"/>
    <cellStyle name="Обычный 168 7" xfId="0"/>
    <cellStyle name="Обычный 169" xfId="0"/>
    <cellStyle name="Обычный 169 2" xfId="0"/>
    <cellStyle name="Обычный 169 3" xfId="0"/>
    <cellStyle name="Обычный 169 4" xfId="0"/>
    <cellStyle name="Обычный 169 5" xfId="0"/>
    <cellStyle name="Обычный 169 6" xfId="0"/>
    <cellStyle name="Обычный 169 7" xfId="0"/>
    <cellStyle name="Обычный 16_Новый общий38_5601" xfId="0"/>
    <cellStyle name="Обычный 17" xfId="0"/>
    <cellStyle name="Обычный 17 10" xfId="0"/>
    <cellStyle name="Обычный 17 2" xfId="0"/>
    <cellStyle name="Обычный 17 2 2" xfId="0"/>
    <cellStyle name="Обычный 17 2 2 2" xfId="0"/>
    <cellStyle name="Обычный 17 2 2 2 2" xfId="0"/>
    <cellStyle name="Обычный 17 2 2 2 3" xfId="0"/>
    <cellStyle name="Обычный 17 2 2 3" xfId="0"/>
    <cellStyle name="Обычный 17 2 3" xfId="0"/>
    <cellStyle name="Обычный 17 2 3 2" xfId="0"/>
    <cellStyle name="Обычный 17 2 3 3" xfId="0"/>
    <cellStyle name="Обычный 17 2 4" xfId="0"/>
    <cellStyle name="Обычный 17 2 4 2" xfId="0"/>
    <cellStyle name="Обычный 17 2 5" xfId="0"/>
    <cellStyle name="Обычный 17 2 5 2" xfId="0"/>
    <cellStyle name="Обычный 17 2 5 3" xfId="0"/>
    <cellStyle name="Обычный 17 2 6" xfId="0"/>
    <cellStyle name="Обычный 17 2_Новый общий41_7001" xfId="0"/>
    <cellStyle name="Обычный 17 3" xfId="0"/>
    <cellStyle name="Обычный 17 3 2" xfId="0"/>
    <cellStyle name="Обычный 17 3 3" xfId="0"/>
    <cellStyle name="Обычный 17 3 4" xfId="0"/>
    <cellStyle name="Обычный 17 3 5" xfId="0"/>
    <cellStyle name="Обычный 17 3_Новый общий41_7001" xfId="0"/>
    <cellStyle name="Обычный 17 4" xfId="0"/>
    <cellStyle name="Обычный 17 4 2" xfId="0"/>
    <cellStyle name="Обычный 17 4 3" xfId="0"/>
    <cellStyle name="Обычный 17 4 4" xfId="0"/>
    <cellStyle name="Обычный 17 5" xfId="0"/>
    <cellStyle name="Обычный 17 5 2" xfId="0"/>
    <cellStyle name="Обычный 17 6" xfId="0"/>
    <cellStyle name="Обычный 17 7" xfId="0"/>
    <cellStyle name="Обычный 17 7 2" xfId="0"/>
    <cellStyle name="Обычный 17 8" xfId="0"/>
    <cellStyle name="Обычный 17 9" xfId="0"/>
    <cellStyle name="Обычный 170" xfId="0"/>
    <cellStyle name="Обычный 170 2" xfId="0"/>
    <cellStyle name="Обычный 170 3" xfId="0"/>
    <cellStyle name="Обычный 170 4" xfId="0"/>
    <cellStyle name="Обычный 170 5" xfId="0"/>
    <cellStyle name="Обычный 170 6" xfId="0"/>
    <cellStyle name="Обычный 170 7" xfId="0"/>
    <cellStyle name="Обычный 171" xfId="0"/>
    <cellStyle name="Обычный 171 2" xfId="0"/>
    <cellStyle name="Обычный 171 3" xfId="0"/>
    <cellStyle name="Обычный 171 4" xfId="0"/>
    <cellStyle name="Обычный 171 5" xfId="0"/>
    <cellStyle name="Обычный 171 6" xfId="0"/>
    <cellStyle name="Обычный 171 7" xfId="0"/>
    <cellStyle name="Обычный 172" xfId="0"/>
    <cellStyle name="Обычный 172 2" xfId="0"/>
    <cellStyle name="Обычный 172 3" xfId="0"/>
    <cellStyle name="Обычный 172 4" xfId="0"/>
    <cellStyle name="Обычный 172 5" xfId="0"/>
    <cellStyle name="Обычный 172 6" xfId="0"/>
    <cellStyle name="Обычный 172 7" xfId="0"/>
    <cellStyle name="Обычный 173" xfId="0"/>
    <cellStyle name="Обычный 173 2" xfId="0"/>
    <cellStyle name="Обычный 173 3" xfId="0"/>
    <cellStyle name="Обычный 173 4" xfId="0"/>
    <cellStyle name="Обычный 173 5" xfId="0"/>
    <cellStyle name="Обычный 173 6" xfId="0"/>
    <cellStyle name="Обычный 173 7" xfId="0"/>
    <cellStyle name="Обычный 174" xfId="0"/>
    <cellStyle name="Обычный 174 2" xfId="0"/>
    <cellStyle name="Обычный 174 3" xfId="0"/>
    <cellStyle name="Обычный 174 4" xfId="0"/>
    <cellStyle name="Обычный 174 5" xfId="0"/>
    <cellStyle name="Обычный 174 6" xfId="0"/>
    <cellStyle name="Обычный 174 7" xfId="0"/>
    <cellStyle name="Обычный 175" xfId="0"/>
    <cellStyle name="Обычный 175 2" xfId="0"/>
    <cellStyle name="Обычный 175 3" xfId="0"/>
    <cellStyle name="Обычный 175 4" xfId="0"/>
    <cellStyle name="Обычный 175 5" xfId="0"/>
    <cellStyle name="Обычный 175 6" xfId="0"/>
    <cellStyle name="Обычный 175 7" xfId="0"/>
    <cellStyle name="Обычный 176" xfId="0"/>
    <cellStyle name="Обычный 176 2" xfId="0"/>
    <cellStyle name="Обычный 176 3" xfId="0"/>
    <cellStyle name="Обычный 176 4" xfId="0"/>
    <cellStyle name="Обычный 176 5" xfId="0"/>
    <cellStyle name="Обычный 176 6" xfId="0"/>
    <cellStyle name="Обычный 176 7" xfId="0"/>
    <cellStyle name="Обычный 177" xfId="0"/>
    <cellStyle name="Обычный 177 2" xfId="0"/>
    <cellStyle name="Обычный 177 3" xfId="0"/>
    <cellStyle name="Обычный 177 4" xfId="0"/>
    <cellStyle name="Обычный 177 5" xfId="0"/>
    <cellStyle name="Обычный 177 6" xfId="0"/>
    <cellStyle name="Обычный 177 7" xfId="0"/>
    <cellStyle name="Обычный 178" xfId="0"/>
    <cellStyle name="Обычный 178 2" xfId="0"/>
    <cellStyle name="Обычный 178 3" xfId="0"/>
    <cellStyle name="Обычный 178 4" xfId="0"/>
    <cellStyle name="Обычный 178 5" xfId="0"/>
    <cellStyle name="Обычный 178 6" xfId="0"/>
    <cellStyle name="Обычный 178 7" xfId="0"/>
    <cellStyle name="Обычный 179" xfId="0"/>
    <cellStyle name="Обычный 179 2" xfId="0"/>
    <cellStyle name="Обычный 179 3" xfId="0"/>
    <cellStyle name="Обычный 179 4" xfId="0"/>
    <cellStyle name="Обычный 179 5" xfId="0"/>
    <cellStyle name="Обычный 179 6" xfId="0"/>
    <cellStyle name="Обычный 179 7" xfId="0"/>
    <cellStyle name="Обычный 17_Новый общий39_6301" xfId="0"/>
    <cellStyle name="Обычный 18" xfId="0"/>
    <cellStyle name="Обычный 18 10" xfId="0"/>
    <cellStyle name="Обычный 18 10 2" xfId="0"/>
    <cellStyle name="Обычный 18 10 3" xfId="0"/>
    <cellStyle name="Обычный 18 10 4" xfId="0"/>
    <cellStyle name="Обычный 18 10_Новый общий41_7001" xfId="0"/>
    <cellStyle name="Обычный 18 11" xfId="0"/>
    <cellStyle name="Обычный 18 11 2" xfId="0"/>
    <cellStyle name="Обычный 18 11 3" xfId="0"/>
    <cellStyle name="Обычный 18 11 4" xfId="0"/>
    <cellStyle name="Обычный 18 11_Новый общий41_7001" xfId="0"/>
    <cellStyle name="Обычный 18 12" xfId="0"/>
    <cellStyle name="Обычный 18 12 2" xfId="0"/>
    <cellStyle name="Обычный 18 12 3" xfId="0"/>
    <cellStyle name="Обычный 18 12 4" xfId="0"/>
    <cellStyle name="Обычный 18 12_Новый общий41_7001" xfId="0"/>
    <cellStyle name="Обычный 18 13" xfId="0"/>
    <cellStyle name="Обычный 18 13 2" xfId="0"/>
    <cellStyle name="Обычный 18 13 3" xfId="0"/>
    <cellStyle name="Обычный 18 13 4" xfId="0"/>
    <cellStyle name="Обычный 18 13_Новый общий41_7001" xfId="0"/>
    <cellStyle name="Обычный 18 14" xfId="0"/>
    <cellStyle name="Обычный 18 14 2" xfId="0"/>
    <cellStyle name="Обычный 18 14 3" xfId="0"/>
    <cellStyle name="Обычный 18 14 4" xfId="0"/>
    <cellStyle name="Обычный 18 14_Новый общий41_7001" xfId="0"/>
    <cellStyle name="Обычный 18 15" xfId="0"/>
    <cellStyle name="Обычный 18 15 2" xfId="0"/>
    <cellStyle name="Обычный 18 16" xfId="0"/>
    <cellStyle name="Обычный 18 17" xfId="0"/>
    <cellStyle name="Обычный 18 18" xfId="0"/>
    <cellStyle name="Обычный 18 18 2" xfId="0"/>
    <cellStyle name="Обычный 18 19" xfId="0"/>
    <cellStyle name="Обычный 18 2" xfId="0"/>
    <cellStyle name="Обычный 18 2 10" xfId="0"/>
    <cellStyle name="Обычный 18 2 10 2" xfId="0"/>
    <cellStyle name="Обычный 18 2 10 3" xfId="0"/>
    <cellStyle name="Обычный 18 2 11" xfId="0"/>
    <cellStyle name="Обычный 18 2 12" xfId="0"/>
    <cellStyle name="Обычный 18 2 13" xfId="0"/>
    <cellStyle name="Обычный 18 2 14" xfId="0"/>
    <cellStyle name="Обычный 18 2 2" xfId="0"/>
    <cellStyle name="Обычный 18 2 2 2" xfId="0"/>
    <cellStyle name="Обычный 18 2 2 2 2" xfId="0"/>
    <cellStyle name="Обычный 18 2 2 3" xfId="0"/>
    <cellStyle name="Обычный 18 2 2 4" xfId="0"/>
    <cellStyle name="Обычный 18 2 2_Новый общий41_7001" xfId="0"/>
    <cellStyle name="Обычный 18 2 3" xfId="0"/>
    <cellStyle name="Обычный 18 2 3 2" xfId="0"/>
    <cellStyle name="Обычный 18 2 3 2 2" xfId="0"/>
    <cellStyle name="Обычный 18 2 3 3" xfId="0"/>
    <cellStyle name="Обычный 18 2 3 4" xfId="0"/>
    <cellStyle name="Обычный 18 2 3_Новый общий41_7001" xfId="0"/>
    <cellStyle name="Обычный 18 2 4" xfId="0"/>
    <cellStyle name="Обычный 18 2 4 2" xfId="0"/>
    <cellStyle name="Обычный 18 2 4 2 2" xfId="0"/>
    <cellStyle name="Обычный 18 2 4 3" xfId="0"/>
    <cellStyle name="Обычный 18 2 5" xfId="0"/>
    <cellStyle name="Обычный 18 2 5 2" xfId="0"/>
    <cellStyle name="Обычный 18 2 5 3" xfId="0"/>
    <cellStyle name="Обычный 18 2 6" xfId="0"/>
    <cellStyle name="Обычный 18 2 6 2" xfId="0"/>
    <cellStyle name="Обычный 18 2 7" xfId="0"/>
    <cellStyle name="Обычный 18 2 7 2" xfId="0"/>
    <cellStyle name="Обычный 18 2 7 3" xfId="0"/>
    <cellStyle name="Обычный 18 2 7 4" xfId="0"/>
    <cellStyle name="Обычный 18 2 8" xfId="0"/>
    <cellStyle name="Обычный 18 2 8 2" xfId="0"/>
    <cellStyle name="Обычный 18 2 8 3" xfId="0"/>
    <cellStyle name="Обычный 18 2 8 4" xfId="0"/>
    <cellStyle name="Обычный 18 2 9" xfId="0"/>
    <cellStyle name="Обычный 18 2 9 2" xfId="0"/>
    <cellStyle name="Обычный 18 2 9 3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2_Новый общий41_7001" xfId="0"/>
    <cellStyle name="Обычный 18 3" xfId="0"/>
    <cellStyle name="Обычный 18 3 2" xfId="0"/>
    <cellStyle name="Обычный 18 3 2 2" xfId="0"/>
    <cellStyle name="Обычный 18 3 2 3" xfId="0"/>
    <cellStyle name="Обычный 18 3 3" xfId="0"/>
    <cellStyle name="Обычный 18 3 4" xfId="0"/>
    <cellStyle name="Обычный 18 3 5" xfId="0"/>
    <cellStyle name="Обычный 18 3 6" xfId="0"/>
    <cellStyle name="Обычный 18 3 6 2" xfId="0"/>
    <cellStyle name="Обычный 18 30" xfId="0"/>
    <cellStyle name="Обычный 18 31" xfId="0"/>
    <cellStyle name="Обычный 18 32" xfId="0"/>
    <cellStyle name="Обычный 18 33" xfId="0"/>
    <cellStyle name="Обычный 18 34" xfId="0"/>
    <cellStyle name="Обычный 18 35" xfId="0"/>
    <cellStyle name="Обычный 18 36" xfId="0"/>
    <cellStyle name="Обычный 18 3_Новый общий41_7001" xfId="0"/>
    <cellStyle name="Обычный 18 4" xfId="0"/>
    <cellStyle name="Обычный 18 4 2" xfId="0"/>
    <cellStyle name="Обычный 18 4 2 2" xfId="0"/>
    <cellStyle name="Обычный 18 4 3" xfId="0"/>
    <cellStyle name="Обычный 18 4 4" xfId="0"/>
    <cellStyle name="Обычный 18 4 5" xfId="0"/>
    <cellStyle name="Обычный 18 4_Новый общий41_7001" xfId="0"/>
    <cellStyle name="Обычный 18 5" xfId="0"/>
    <cellStyle name="Обычный 18 5 2" xfId="0"/>
    <cellStyle name="Обычный 18 5 2 2" xfId="0"/>
    <cellStyle name="Обычный 18 5 3" xfId="0"/>
    <cellStyle name="Обычный 18 5 4" xfId="0"/>
    <cellStyle name="Обычный 18 5_Новый общий41_7001" xfId="0"/>
    <cellStyle name="Обычный 18 6" xfId="0"/>
    <cellStyle name="Обычный 18 6 2" xfId="0"/>
    <cellStyle name="Обычный 18 6 3" xfId="0"/>
    <cellStyle name="Обычный 18 6 4" xfId="0"/>
    <cellStyle name="Обычный 18 6_Новый общий41_7001" xfId="0"/>
    <cellStyle name="Обычный 18 7" xfId="0"/>
    <cellStyle name="Обычный 18 7 2" xfId="0"/>
    <cellStyle name="Обычный 18 7 3" xfId="0"/>
    <cellStyle name="Обычный 18 7 4" xfId="0"/>
    <cellStyle name="Обычный 18 7_Новый общий41_7001" xfId="0"/>
    <cellStyle name="Обычный 18 8" xfId="0"/>
    <cellStyle name="Обычный 18 8 2" xfId="0"/>
    <cellStyle name="Обычный 18 8 3" xfId="0"/>
    <cellStyle name="Обычный 18 8 4" xfId="0"/>
    <cellStyle name="Обычный 18 8_Новый общий41_7001" xfId="0"/>
    <cellStyle name="Обычный 18 9" xfId="0"/>
    <cellStyle name="Обычный 18 9 2" xfId="0"/>
    <cellStyle name="Обычный 18 9 3" xfId="0"/>
    <cellStyle name="Обычный 18 9 4" xfId="0"/>
    <cellStyle name="Обычный 18 9_Новый общий41_7001" xfId="0"/>
    <cellStyle name="Обычный 180" xfId="0"/>
    <cellStyle name="Обычный 180 2" xfId="0"/>
    <cellStyle name="Обычный 180 3" xfId="0"/>
    <cellStyle name="Обычный 180 4" xfId="0"/>
    <cellStyle name="Обычный 180 5" xfId="0"/>
    <cellStyle name="Обычный 180 6" xfId="0"/>
    <cellStyle name="Обычный 180 7" xfId="0"/>
    <cellStyle name="Обычный 181" xfId="0"/>
    <cellStyle name="Обычный 181 2" xfId="0"/>
    <cellStyle name="Обычный 181 3" xfId="0"/>
    <cellStyle name="Обычный 181 4" xfId="0"/>
    <cellStyle name="Обычный 181 5" xfId="0"/>
    <cellStyle name="Обычный 181 6" xfId="0"/>
    <cellStyle name="Обычный 181 7" xfId="0"/>
    <cellStyle name="Обычный 182" xfId="0"/>
    <cellStyle name="Обычный 182 2" xfId="0"/>
    <cellStyle name="Обычный 182 3" xfId="0"/>
    <cellStyle name="Обычный 182 4" xfId="0"/>
    <cellStyle name="Обычный 182 5" xfId="0"/>
    <cellStyle name="Обычный 182 6" xfId="0"/>
    <cellStyle name="Обычный 182 7" xfId="0"/>
    <cellStyle name="Обычный 183" xfId="0"/>
    <cellStyle name="Обычный 183 2" xfId="0"/>
    <cellStyle name="Обычный 183 3" xfId="0"/>
    <cellStyle name="Обычный 183 4" xfId="0"/>
    <cellStyle name="Обычный 183 5" xfId="0"/>
    <cellStyle name="Обычный 183 6" xfId="0"/>
    <cellStyle name="Обычный 183 7" xfId="0"/>
    <cellStyle name="Обычный 184" xfId="0"/>
    <cellStyle name="Обычный 184 2" xfId="0"/>
    <cellStyle name="Обычный 184 3" xfId="0"/>
    <cellStyle name="Обычный 184 4" xfId="0"/>
    <cellStyle name="Обычный 184 5" xfId="0"/>
    <cellStyle name="Обычный 184 6" xfId="0"/>
    <cellStyle name="Обычный 184 7" xfId="0"/>
    <cellStyle name="Обычный 185" xfId="0"/>
    <cellStyle name="Обычный 185 2" xfId="0"/>
    <cellStyle name="Обычный 185 3" xfId="0"/>
    <cellStyle name="Обычный 185 4" xfId="0"/>
    <cellStyle name="Обычный 185 5" xfId="0"/>
    <cellStyle name="Обычный 185 6" xfId="0"/>
    <cellStyle name="Обычный 185 7" xfId="0"/>
    <cellStyle name="Обычный 186" xfId="0"/>
    <cellStyle name="Обычный 186 2" xfId="0"/>
    <cellStyle name="Обычный 186 3" xfId="0"/>
    <cellStyle name="Обычный 186 4" xfId="0"/>
    <cellStyle name="Обычный 186 5" xfId="0"/>
    <cellStyle name="Обычный 186 6" xfId="0"/>
    <cellStyle name="Обычный 186 7" xfId="0"/>
    <cellStyle name="Обычный 187" xfId="0"/>
    <cellStyle name="Обычный 187 2" xfId="0"/>
    <cellStyle name="Обычный 187 3" xfId="0"/>
    <cellStyle name="Обычный 187 4" xfId="0"/>
    <cellStyle name="Обычный 187 5" xfId="0"/>
    <cellStyle name="Обычный 187 6" xfId="0"/>
    <cellStyle name="Обычный 187 7" xfId="0"/>
    <cellStyle name="Обычный 188" xfId="0"/>
    <cellStyle name="Обычный 188 2" xfId="0"/>
    <cellStyle name="Обычный 188 3" xfId="0"/>
    <cellStyle name="Обычный 188 4" xfId="0"/>
    <cellStyle name="Обычный 188 5" xfId="0"/>
    <cellStyle name="Обычный 188 6" xfId="0"/>
    <cellStyle name="Обычный 188 7" xfId="0"/>
    <cellStyle name="Обычный 189" xfId="0"/>
    <cellStyle name="Обычный 189 2" xfId="0"/>
    <cellStyle name="Обычный 189 3" xfId="0"/>
    <cellStyle name="Обычный 189 4" xfId="0"/>
    <cellStyle name="Обычный 189 5" xfId="0"/>
    <cellStyle name="Обычный 189 6" xfId="0"/>
    <cellStyle name="Обычный 189 7" xfId="0"/>
    <cellStyle name="Обычный 18_Новый общий41_7001" xfId="0"/>
    <cellStyle name="Обычный 19" xfId="0"/>
    <cellStyle name="Обычный 19 10" xfId="0"/>
    <cellStyle name="Обычный 19 2" xfId="0"/>
    <cellStyle name="Обычный 19 2 10" xfId="0"/>
    <cellStyle name="Обычный 19 2 2" xfId="0"/>
    <cellStyle name="Обычный 19 2 2 10" xfId="0"/>
    <cellStyle name="Обычный 19 2 2 2" xfId="0"/>
    <cellStyle name="Обычный 19 2 2 2 2" xfId="0"/>
    <cellStyle name="Обычный 19 2 2 2 3" xfId="0"/>
    <cellStyle name="Обычный 19 2 2 2 4" xfId="0"/>
    <cellStyle name="Обычный 19 2 2 2_Новый общий41_7001" xfId="0"/>
    <cellStyle name="Обычный 19 2 2 3" xfId="0"/>
    <cellStyle name="Обычный 19 2 2 4" xfId="0"/>
    <cellStyle name="Обычный 19 2 2 5" xfId="0"/>
    <cellStyle name="Обычный 19 2 2 6" xfId="0"/>
    <cellStyle name="Обычный 19 2 2 7" xfId="0"/>
    <cellStyle name="Обычный 19 2 2 8" xfId="0"/>
    <cellStyle name="Обычный 19 2 2 9" xfId="0"/>
    <cellStyle name="Обычный 19 2 2_Новый общий41_7001" xfId="0"/>
    <cellStyle name="Обычный 19 2 3" xfId="0"/>
    <cellStyle name="Обычный 19 2 3 2" xfId="0"/>
    <cellStyle name="Обычный 19 2 3 2 2" xfId="0"/>
    <cellStyle name="Обычный 19 2 3 2 2 2" xfId="0"/>
    <cellStyle name="Обычный 19 2 3 2 3" xfId="0"/>
    <cellStyle name="Обычный 19 2 3 3" xfId="0"/>
    <cellStyle name="Обычный 19 2 3 4" xfId="0"/>
    <cellStyle name="Обычный 19 2 3 5" xfId="0"/>
    <cellStyle name="Обычный 19 2 3_Новый общий41_7001" xfId="0"/>
    <cellStyle name="Обычный 19 2 4" xfId="0"/>
    <cellStyle name="Обычный 19 2 5" xfId="0"/>
    <cellStyle name="Обычный 19 2 6" xfId="0"/>
    <cellStyle name="Обычный 19 2 7" xfId="0"/>
    <cellStyle name="Обычный 19 2 7 2" xfId="0"/>
    <cellStyle name="Обычный 19 2 8" xfId="0"/>
    <cellStyle name="Обычный 19 2 9" xfId="0"/>
    <cellStyle name="Обычный 19 2_Новый общий41_7001" xfId="0"/>
    <cellStyle name="Обычный 19 3" xfId="0"/>
    <cellStyle name="Обычный 19 3 2" xfId="0"/>
    <cellStyle name="Обычный 19 3 2 2" xfId="0"/>
    <cellStyle name="Обычный 19 3 2 3" xfId="0"/>
    <cellStyle name="Обычный 19 3 2 4" xfId="0"/>
    <cellStyle name="Обычный 19 3 3" xfId="0"/>
    <cellStyle name="Обычный 19 4" xfId="0"/>
    <cellStyle name="Обычный 19 4 2" xfId="0"/>
    <cellStyle name="Обычный 19 5" xfId="0"/>
    <cellStyle name="Обычный 19 6" xfId="0"/>
    <cellStyle name="Обычный 19 6 2" xfId="0"/>
    <cellStyle name="Обычный 19 7" xfId="0"/>
    <cellStyle name="Обычный 19 8" xfId="0"/>
    <cellStyle name="Обычный 19 9" xfId="0"/>
    <cellStyle name="Обычный 190" xfId="0"/>
    <cellStyle name="Обычный 190 2" xfId="0"/>
    <cellStyle name="Обычный 190 3" xfId="0"/>
    <cellStyle name="Обычный 190 4" xfId="0"/>
    <cellStyle name="Обычный 190 5" xfId="0"/>
    <cellStyle name="Обычный 190 6" xfId="0"/>
    <cellStyle name="Обычный 190 7" xfId="0"/>
    <cellStyle name="Обычный 191" xfId="0"/>
    <cellStyle name="Обычный 191 2" xfId="0"/>
    <cellStyle name="Обычный 191 3" xfId="0"/>
    <cellStyle name="Обычный 191 4" xfId="0"/>
    <cellStyle name="Обычный 191 5" xfId="0"/>
    <cellStyle name="Обычный 191 6" xfId="0"/>
    <cellStyle name="Обычный 191 7" xfId="0"/>
    <cellStyle name="Обычный 192" xfId="0"/>
    <cellStyle name="Обычный 192 2" xfId="0"/>
    <cellStyle name="Обычный 192 3" xfId="0"/>
    <cellStyle name="Обычный 192 4" xfId="0"/>
    <cellStyle name="Обычный 192 5" xfId="0"/>
    <cellStyle name="Обычный 192 6" xfId="0"/>
    <cellStyle name="Обычный 192 7" xfId="0"/>
    <cellStyle name="Обычный 193" xfId="0"/>
    <cellStyle name="Обычный 193 2" xfId="0"/>
    <cellStyle name="Обычный 193 3" xfId="0"/>
    <cellStyle name="Обычный 193 4" xfId="0"/>
    <cellStyle name="Обычный 193 5" xfId="0"/>
    <cellStyle name="Обычный 193 6" xfId="0"/>
    <cellStyle name="Обычный 193 7" xfId="0"/>
    <cellStyle name="Обычный 194" xfId="0"/>
    <cellStyle name="Обычный 194 2" xfId="0"/>
    <cellStyle name="Обычный 194 3" xfId="0"/>
    <cellStyle name="Обычный 194 4" xfId="0"/>
    <cellStyle name="Обычный 194 5" xfId="0"/>
    <cellStyle name="Обычный 194 6" xfId="0"/>
    <cellStyle name="Обычный 194 7" xfId="0"/>
    <cellStyle name="Обычный 195" xfId="0"/>
    <cellStyle name="Обычный 195 2" xfId="0"/>
    <cellStyle name="Обычный 195 3" xfId="0"/>
    <cellStyle name="Обычный 195 4" xfId="0"/>
    <cellStyle name="Обычный 195 5" xfId="0"/>
    <cellStyle name="Обычный 195 6" xfId="0"/>
    <cellStyle name="Обычный 195 7" xfId="0"/>
    <cellStyle name="Обычный 196" xfId="0"/>
    <cellStyle name="Обычный 196 2" xfId="0"/>
    <cellStyle name="Обычный 196 3" xfId="0"/>
    <cellStyle name="Обычный 196 4" xfId="0"/>
    <cellStyle name="Обычный 196 5" xfId="0"/>
    <cellStyle name="Обычный 196 6" xfId="0"/>
    <cellStyle name="Обычный 196 7" xfId="0"/>
    <cellStyle name="Обычный 197" xfId="0"/>
    <cellStyle name="Обычный 197 2" xfId="0"/>
    <cellStyle name="Обычный 197 3" xfId="0"/>
    <cellStyle name="Обычный 197 4" xfId="0"/>
    <cellStyle name="Обычный 197 5" xfId="0"/>
    <cellStyle name="Обычный 197 6" xfId="0"/>
    <cellStyle name="Обычный 197 7" xfId="0"/>
    <cellStyle name="Обычный 198" xfId="0"/>
    <cellStyle name="Обычный 198 2" xfId="0"/>
    <cellStyle name="Обычный 198 3" xfId="0"/>
    <cellStyle name="Обычный 198 4" xfId="0"/>
    <cellStyle name="Обычный 198 5" xfId="0"/>
    <cellStyle name="Обычный 198 6" xfId="0"/>
    <cellStyle name="Обычный 198 7" xfId="0"/>
    <cellStyle name="Обычный 199" xfId="0"/>
    <cellStyle name="Обычный 199 2" xfId="0"/>
    <cellStyle name="Обычный 199 3" xfId="0"/>
    <cellStyle name="Обычный 199 4" xfId="0"/>
    <cellStyle name="Обычный 199 5" xfId="0"/>
    <cellStyle name="Обычный 199 6" xfId="0"/>
    <cellStyle name="Обычный 199 7" xfId="0"/>
    <cellStyle name="Обычный 19_Новый общий39_6301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13" xfId="0"/>
    <cellStyle name="Обычный 2 14" xfId="0"/>
    <cellStyle name="Обычный 2 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2 2" xfId="0"/>
    <cellStyle name="Обычный 2 2 2 2 2 3" xfId="0"/>
    <cellStyle name="Обычный 2 2 2 2 3" xfId="0"/>
    <cellStyle name="Обычный 2 2 2 2 3 2" xfId="0"/>
    <cellStyle name="Обычный 2 2 2 2 3 3" xfId="0"/>
    <cellStyle name="Обычный 2 2 2 2 4" xfId="0"/>
    <cellStyle name="Обычный 2 2 2 2 5" xfId="0"/>
    <cellStyle name="Обычный 2 2 2 2 5 2" xfId="0"/>
    <cellStyle name="Обычный 2 2 2 2_Новый общий41_7001" xfId="0"/>
    <cellStyle name="Обычный 2 2 2 3" xfId="0"/>
    <cellStyle name="Обычный 2 2 2 3 2" xfId="0"/>
    <cellStyle name="Обычный 2 2 2 3 3" xfId="0"/>
    <cellStyle name="Обычный 2 2 2 3 3 2" xfId="0"/>
    <cellStyle name="Обычный 2 2 2 4" xfId="0"/>
    <cellStyle name="Обычный 2 2 2 5" xfId="0"/>
    <cellStyle name="Обычный 2 2 2 5 2" xfId="0"/>
    <cellStyle name="Обычный 2 2 2_Новый общий41_7001" xfId="0"/>
    <cellStyle name="Обычный 2 2 3" xfId="0"/>
    <cellStyle name="Обычный 2 2 3 2" xfId="0"/>
    <cellStyle name="Обычный 2 2 3 3" xfId="0"/>
    <cellStyle name="Обычный 2 2 3 4" xfId="0"/>
    <cellStyle name="Обычный 2 2 3 5" xfId="0"/>
    <cellStyle name="Обычный 2 2 3_Новый общий41_7001" xfId="0"/>
    <cellStyle name="Обычный 2 2 4" xfId="0"/>
    <cellStyle name="Обычный 2 2 4 2" xfId="0"/>
    <cellStyle name="Обычный 2 2 4 2 2" xfId="0"/>
    <cellStyle name="Обычный 2 2 4 2 2 2" xfId="0"/>
    <cellStyle name="Обычный 2 2 4 2 3" xfId="0"/>
    <cellStyle name="Обычный 2 2 4 3" xfId="0"/>
    <cellStyle name="Обычный 2 2 4 3 2" xfId="0"/>
    <cellStyle name="Обычный 2 2 4 3 3" xfId="0"/>
    <cellStyle name="Обычный 2 2 4 4" xfId="0"/>
    <cellStyle name="Обычный 2 2 4 4 2" xfId="0"/>
    <cellStyle name="Обычный 2 2 4 5" xfId="0"/>
    <cellStyle name="Обычный 2 2 4_Новый общий41_7001" xfId="0"/>
    <cellStyle name="Обычный 2 2 5" xfId="0"/>
    <cellStyle name="Обычный 2 2 5 2" xfId="0"/>
    <cellStyle name="Обычный 2 2 5 2 2" xfId="0"/>
    <cellStyle name="Обычный 2 2 5 2 3" xfId="0"/>
    <cellStyle name="Обычный 2 2 5 3" xfId="0"/>
    <cellStyle name="Обычный 2 2 5 4" xfId="0"/>
    <cellStyle name="Обычный 2 2 5 5" xfId="0"/>
    <cellStyle name="Обычный 2 2 5_Новый общий41_7001" xfId="0"/>
    <cellStyle name="Обычный 2 2 6" xfId="0"/>
    <cellStyle name="Обычный 2 2 6 2" xfId="0"/>
    <cellStyle name="Обычный 2 2 6 2 2" xfId="0"/>
    <cellStyle name="Обычный 2 2 6 3" xfId="0"/>
    <cellStyle name="Обычный 2 2 7" xfId="0"/>
    <cellStyle name="Обычный 2 2 7 2" xfId="0"/>
    <cellStyle name="Обычный 2 2 8" xfId="0"/>
    <cellStyle name="Обычный 2 2 9" xfId="0"/>
    <cellStyle name="Обычный 2 2_Новый общий35_3303" xfId="0"/>
    <cellStyle name="Обычный 2 3" xfId="0"/>
    <cellStyle name="Обычный 2 3 10" xfId="0"/>
    <cellStyle name="Обычный 2 3 2" xfId="0"/>
    <cellStyle name="Обычный 2 3 2 2" xfId="0"/>
    <cellStyle name="Обычный 2 3 2 2 2" xfId="0"/>
    <cellStyle name="Обычный 2 3 2 2 2 2" xfId="0"/>
    <cellStyle name="Обычный 2 3 2 2 3" xfId="0"/>
    <cellStyle name="Обычный 2 3 2 3" xfId="0"/>
    <cellStyle name="Обычный 2 3 2 3 2" xfId="0"/>
    <cellStyle name="Обычный 2 3 2 3 3" xfId="0"/>
    <cellStyle name="Обычный 2 3 2 4" xfId="0"/>
    <cellStyle name="Обычный 2 3 2 4 2" xfId="0"/>
    <cellStyle name="Обычный 2 3 2 5" xfId="0"/>
    <cellStyle name="Обычный 2 3 2_Новый общий41_7001" xfId="0"/>
    <cellStyle name="Обычный 2 3 3" xfId="0"/>
    <cellStyle name="Обычный 2 3 3 2" xfId="0"/>
    <cellStyle name="Обычный 2 3 3 3" xfId="0"/>
    <cellStyle name="Обычный 2 3 3 4" xfId="0"/>
    <cellStyle name="Обычный 2 3 3 5" xfId="0"/>
    <cellStyle name="Обычный 2 3 3_Новый общий41_7001" xfId="0"/>
    <cellStyle name="Обычный 2 3 4" xfId="0"/>
    <cellStyle name="Обычный 2 3 4 2" xfId="0"/>
    <cellStyle name="Обычный 2 3 4 2 2" xfId="0"/>
    <cellStyle name="Обычный 2 3 4 3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3_Новый общий39_6301" xfId="0"/>
    <cellStyle name="Обычный 2 4" xfId="0"/>
    <cellStyle name="Обычный 2 4 10" xfId="0"/>
    <cellStyle name="Обычный 2 4 11" xfId="0"/>
    <cellStyle name="Обычный 2 4 2" xfId="0"/>
    <cellStyle name="Обычный 2 4 2 10" xfId="0"/>
    <cellStyle name="Обычный 2 4 2 2" xfId="0"/>
    <cellStyle name="Обычный 2 4 2 2 2" xfId="0"/>
    <cellStyle name="Обычный 2 4 2 2 2 2" xfId="0"/>
    <cellStyle name="Обычный 2 4 2 2 3" xfId="0"/>
    <cellStyle name="Обычный 2 4 2 2 3 2" xfId="0"/>
    <cellStyle name="Обычный 2 4 2 2 4" xfId="0"/>
    <cellStyle name="Обычный 2 4 2 2 5" xfId="0"/>
    <cellStyle name="Обычный 2 4 2 2_Новый общий41_7001" xfId="0"/>
    <cellStyle name="Обычный 2 4 2 3" xfId="0"/>
    <cellStyle name="Обычный 2 4 2 3 2" xfId="0"/>
    <cellStyle name="Обычный 2 4 2 3 2 2" xfId="0"/>
    <cellStyle name="Обычный 2 4 2 3 3" xfId="0"/>
    <cellStyle name="Обычный 2 4 2 3 3 2" xfId="0"/>
    <cellStyle name="Обычный 2 4 2 3 4" xfId="0"/>
    <cellStyle name="Обычный 2 4 2 4" xfId="0"/>
    <cellStyle name="Обычный 2 4 2 4 2" xfId="0"/>
    <cellStyle name="Обычный 2 4 2 5" xfId="0"/>
    <cellStyle name="Обычный 2 4 2 5 2" xfId="0"/>
    <cellStyle name="Обычный 2 4 2 6" xfId="0"/>
    <cellStyle name="Обычный 2 4 2 7" xfId="0"/>
    <cellStyle name="Обычный 2 4 2 8" xfId="0"/>
    <cellStyle name="Обычный 2 4 2 9" xfId="0"/>
    <cellStyle name="Обычный 2 4 2_Новый общий41_7001" xfId="0"/>
    <cellStyle name="Обычный 2 4 3" xfId="0"/>
    <cellStyle name="Обычный 2 4 3 2" xfId="0"/>
    <cellStyle name="Обычный 2 4 3 2 2" xfId="0"/>
    <cellStyle name="Обычный 2 4 3 2 2 2" xfId="0"/>
    <cellStyle name="Обычный 2 4 3 2 2 3" xfId="0"/>
    <cellStyle name="Обычный 2 4 3 2 3" xfId="0"/>
    <cellStyle name="Обычный 2 4 3 2 4" xfId="0"/>
    <cellStyle name="Обычный 2 4 3 3" xfId="0"/>
    <cellStyle name="Обычный 2 4 3 3 2" xfId="0"/>
    <cellStyle name="Обычный 2 4 3 4" xfId="0"/>
    <cellStyle name="Обычный 2 4 3 5" xfId="0"/>
    <cellStyle name="Обычный 2 4 3 5 2" xfId="0"/>
    <cellStyle name="Обычный 2 4 3 5 3" xfId="0"/>
    <cellStyle name="Обычный 2 4 4" xfId="0"/>
    <cellStyle name="Обычный 2 4 4 2" xfId="0"/>
    <cellStyle name="Обычный 2 4 5" xfId="0"/>
    <cellStyle name="Обычный 2 4 5 2" xfId="0"/>
    <cellStyle name="Обычный 2 4 6" xfId="0"/>
    <cellStyle name="Обычный 2 4 7" xfId="0"/>
    <cellStyle name="Обычный 2 4 7 2" xfId="0"/>
    <cellStyle name="Обычный 2 4 8" xfId="0"/>
    <cellStyle name="Обычный 2 4 9" xfId="0"/>
    <cellStyle name="Обычный 2 4_Новый общий41_7001" xfId="0"/>
    <cellStyle name="Обычный 2 5" xfId="0"/>
    <cellStyle name="Обычный 2 5 10" xfId="0"/>
    <cellStyle name="Обычный 2 5 10 2" xfId="0"/>
    <cellStyle name="Обычный 2 5 10 3" xfId="0"/>
    <cellStyle name="Обычный 2 5 11" xfId="0"/>
    <cellStyle name="Обычный 2 5 12" xfId="0"/>
    <cellStyle name="Обычный 2 5 13" xfId="0"/>
    <cellStyle name="Обычный 2 5 14" xfId="0"/>
    <cellStyle name="Обычный 2 5 15" xfId="0"/>
    <cellStyle name="Обычный 2 5 2" xfId="0"/>
    <cellStyle name="Обычный 2 5 2 2" xfId="0"/>
    <cellStyle name="Обычный 2 5 2 2 2" xfId="0"/>
    <cellStyle name="Обычный 2 5 2 2 2 2" xfId="0"/>
    <cellStyle name="Обычный 2 5 2 2 3" xfId="0"/>
    <cellStyle name="Обычный 2 5 2 2 3 2" xfId="0"/>
    <cellStyle name="Обычный 2 5 2 3" xfId="0"/>
    <cellStyle name="Обычный 2 5 2 3 2" xfId="0"/>
    <cellStyle name="Обычный 2 5 2 3 2 2" xfId="0"/>
    <cellStyle name="Обычный 2 5 2 3 2 3" xfId="0"/>
    <cellStyle name="Обычный 2 5 2 3 2 4" xfId="0"/>
    <cellStyle name="Обычный 2 5 2 3 3" xfId="0"/>
    <cellStyle name="Обычный 2 5 2 4" xfId="0"/>
    <cellStyle name="Обычный 2 5 2 5" xfId="0"/>
    <cellStyle name="Обычный 2 5 2 5 2" xfId="0"/>
    <cellStyle name="Обычный 2 5 2 6" xfId="0"/>
    <cellStyle name="Обычный 2 5 2_Новый общий41_7001" xfId="0"/>
    <cellStyle name="Обычный 2 5 3" xfId="0"/>
    <cellStyle name="Обычный 2 5 3 2" xfId="0"/>
    <cellStyle name="Обычный 2 5 3 2 2" xfId="0"/>
    <cellStyle name="Обычный 2 5 3 3" xfId="0"/>
    <cellStyle name="Обычный 2 5 3 3 2" xfId="0"/>
    <cellStyle name="Обычный 2 5 3 4" xfId="0"/>
    <cellStyle name="Обычный 2 5 3 4 2" xfId="0"/>
    <cellStyle name="Обычный 2 5 4" xfId="0"/>
    <cellStyle name="Обычный 2 5 4 2" xfId="0"/>
    <cellStyle name="Обычный 2 5 4 2 2" xfId="0"/>
    <cellStyle name="Обычный 2 5 4 3" xfId="0"/>
    <cellStyle name="Обычный 2 5 4 3 2" xfId="0"/>
    <cellStyle name="Обычный 2 5 5" xfId="0"/>
    <cellStyle name="Обычный 2 5 5 2" xfId="0"/>
    <cellStyle name="Обычный 2 5 5 2 2" xfId="0"/>
    <cellStyle name="Обычный 2 5 5 3" xfId="0"/>
    <cellStyle name="Обычный 2 5 5 4" xfId="0"/>
    <cellStyle name="Обычный 2 5 6" xfId="0"/>
    <cellStyle name="Обычный 2 5 6 2" xfId="0"/>
    <cellStyle name="Обычный 2 5 6 3" xfId="0"/>
    <cellStyle name="Обычный 2 5 6 4" xfId="0"/>
    <cellStyle name="Обычный 2 5 6 5" xfId="0"/>
    <cellStyle name="Обычный 2 5 7" xfId="0"/>
    <cellStyle name="Обычный 2 5 7 2" xfId="0"/>
    <cellStyle name="Обычный 2 5 7 3" xfId="0"/>
    <cellStyle name="Обычный 2 5 7 4" xfId="0"/>
    <cellStyle name="Обычный 2 5 7 5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5_Новый общий41_7001" xfId="0"/>
    <cellStyle name="Обычный 2 6" xfId="0"/>
    <cellStyle name="Обычный 2 6 10" xfId="0"/>
    <cellStyle name="Обычный 2 6 2" xfId="0"/>
    <cellStyle name="Обычный 2 6 2 2" xfId="0"/>
    <cellStyle name="Обычный 2 6 2 2 2" xfId="0"/>
    <cellStyle name="Обычный 2 6 2 3" xfId="0"/>
    <cellStyle name="Обычный 2 6 2 3 2" xfId="0"/>
    <cellStyle name="Обычный 2 6 2 4" xfId="0"/>
    <cellStyle name="Обычный 2 6 2 5" xfId="0"/>
    <cellStyle name="Обычный 2 6 2_Новый общий41_7001" xfId="0"/>
    <cellStyle name="Обычный 2 6 3" xfId="0"/>
    <cellStyle name="Обычный 2 6 3 2" xfId="0"/>
    <cellStyle name="Обычный 2 6 4" xfId="0"/>
    <cellStyle name="Обычный 2 6 4 2" xfId="0"/>
    <cellStyle name="Обычный 2 6 5" xfId="0"/>
    <cellStyle name="Обычный 2 6 6" xfId="0"/>
    <cellStyle name="Обычный 2 6 6 2" xfId="0"/>
    <cellStyle name="Обычный 2 6 7" xfId="0"/>
    <cellStyle name="Обычный 2 6 8" xfId="0"/>
    <cellStyle name="Обычный 2 6 9" xfId="0"/>
    <cellStyle name="Обычный 2 6_Новый общий41_7001" xfId="0"/>
    <cellStyle name="Обычный 2 7" xfId="0"/>
    <cellStyle name="Обычный 2 7 2" xfId="0"/>
    <cellStyle name="Обычный 2 7 2 2" xfId="0"/>
    <cellStyle name="Обычный 2 7 2 2 2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5" xfId="0"/>
    <cellStyle name="Обычный 2 7 3" xfId="0"/>
    <cellStyle name="Обычный 2 7 3 2" xfId="0"/>
    <cellStyle name="Обычный 2 7 3 3" xfId="0"/>
    <cellStyle name="Обычный 2 7 4" xfId="0"/>
    <cellStyle name="Обычный 2 7 5" xfId="0"/>
    <cellStyle name="Обычный 2 7_Новый общий41_7001" xfId="0"/>
    <cellStyle name="Обычный 2 8" xfId="0"/>
    <cellStyle name="Обычный 2 8 10" xfId="0"/>
    <cellStyle name="Обычный 2 8 11" xfId="0"/>
    <cellStyle name="Обычный 2 8 12" xfId="0"/>
    <cellStyle name="Обычный 2 8 2" xfId="0"/>
    <cellStyle name="Обычный 2 8 2 2" xfId="0"/>
    <cellStyle name="Обычный 2 8 2 2 2" xfId="0"/>
    <cellStyle name="Обычный 2 8 2 3" xfId="0"/>
    <cellStyle name="Обычный 2 8 2 4" xfId="0"/>
    <cellStyle name="Обычный 2 8 2_Новый общий41_7001" xfId="0"/>
    <cellStyle name="Обычный 2 8 3" xfId="0"/>
    <cellStyle name="Обычный 2 8 3 2" xfId="0"/>
    <cellStyle name="Обычный 2 8 4" xfId="0"/>
    <cellStyle name="Обычный 2 8 4 2" xfId="0"/>
    <cellStyle name="Обычный 2 8 5" xfId="0"/>
    <cellStyle name="Обычный 2 8 5 2" xfId="0"/>
    <cellStyle name="Обычный 2 8 6" xfId="0"/>
    <cellStyle name="Обычный 2 8 7" xfId="0"/>
    <cellStyle name="Обычный 2 8 8" xfId="0"/>
    <cellStyle name="Обычный 2 8 9" xfId="0"/>
    <cellStyle name="Обычный 2 9" xfId="0"/>
    <cellStyle name="Обычный 2 9 2" xfId="0"/>
    <cellStyle name="Обычный 2 9 2 2" xfId="0"/>
    <cellStyle name="Обычный 20" xfId="0"/>
    <cellStyle name="Обычный 20 10" xfId="0"/>
    <cellStyle name="Обычный 20 2" xfId="0"/>
    <cellStyle name="Обычный 20 2 2" xfId="0"/>
    <cellStyle name="Обычный 20 2 2 2" xfId="0"/>
    <cellStyle name="Обычный 20 2 2 2 2" xfId="0"/>
    <cellStyle name="Обычный 20 2 2 3" xfId="0"/>
    <cellStyle name="Обычный 20 2 2 3 2" xfId="0"/>
    <cellStyle name="Обычный 20 2 2 4" xfId="0"/>
    <cellStyle name="Обычный 20 2 2 5" xfId="0"/>
    <cellStyle name="Обычный 20 2 2_Новый общий41_7001" xfId="0"/>
    <cellStyle name="Обычный 20 2 3" xfId="0"/>
    <cellStyle name="Обычный 20 2 3 2" xfId="0"/>
    <cellStyle name="Обычный 20 2 3 3" xfId="0"/>
    <cellStyle name="Обычный 20 2 3 4" xfId="0"/>
    <cellStyle name="Обычный 20 2 3_Новый общий41_7001" xfId="0"/>
    <cellStyle name="Обычный 20 2 4" xfId="0"/>
    <cellStyle name="Обычный 20 2 4 2" xfId="0"/>
    <cellStyle name="Обычный 20 2 4 3" xfId="0"/>
    <cellStyle name="Обычный 20 2 4 4" xfId="0"/>
    <cellStyle name="Обычный 20 2 4_Новый общий41_7001" xfId="0"/>
    <cellStyle name="Обычный 20 2 5" xfId="0"/>
    <cellStyle name="Обычный 20 2 5 2" xfId="0"/>
    <cellStyle name="Обычный 20 2 5 2 2" xfId="0"/>
    <cellStyle name="Обычный 20 2 5 3" xfId="0"/>
    <cellStyle name="Обычный 20 2 6" xfId="0"/>
    <cellStyle name="Обычный 20 2 7" xfId="0"/>
    <cellStyle name="Обычный 20 2 8" xfId="0"/>
    <cellStyle name="Обычный 20 2_Новый общий41_7001" xfId="0"/>
    <cellStyle name="Обычный 20 3" xfId="0"/>
    <cellStyle name="Обычный 20 3 2" xfId="0"/>
    <cellStyle name="Обычный 20 3 3" xfId="0"/>
    <cellStyle name="Обычный 20 3 4" xfId="0"/>
    <cellStyle name="Обычный 20 3 5" xfId="0"/>
    <cellStyle name="Обычный 20 3_Новый общий41_7001" xfId="0"/>
    <cellStyle name="Обычный 20 4" xfId="0"/>
    <cellStyle name="Обычный 20 4 2" xfId="0"/>
    <cellStyle name="Обычный 20 4 2 2" xfId="0"/>
    <cellStyle name="Обычный 20 4 3" xfId="0"/>
    <cellStyle name="Обычный 20 4 4" xfId="0"/>
    <cellStyle name="Обычный 20 4 4 2" xfId="0"/>
    <cellStyle name="Обычный 20 4 4 3" xfId="0"/>
    <cellStyle name="Обычный 20 4 4 4" xfId="0"/>
    <cellStyle name="Обычный 20 4 5" xfId="0"/>
    <cellStyle name="Обычный 20 4_Новый общий41_7001" xfId="0"/>
    <cellStyle name="Обычный 20 5" xfId="0"/>
    <cellStyle name="Обычный 20 5 2" xfId="0"/>
    <cellStyle name="Обычный 20 5 2 2" xfId="0"/>
    <cellStyle name="Обычный 20 5 3" xfId="0"/>
    <cellStyle name="Обычный 20 5 4" xfId="0"/>
    <cellStyle name="Обычный 20 5_Новый общий41_7001" xfId="0"/>
    <cellStyle name="Обычный 20 6" xfId="0"/>
    <cellStyle name="Обычный 20 7" xfId="0"/>
    <cellStyle name="Обычный 20 8" xfId="0"/>
    <cellStyle name="Обычный 20 9" xfId="0"/>
    <cellStyle name="Обычный 200" xfId="0"/>
    <cellStyle name="Обычный 200 2" xfId="0"/>
    <cellStyle name="Обычный 200 3" xfId="0"/>
    <cellStyle name="Обычный 200 4" xfId="0"/>
    <cellStyle name="Обычный 200 5" xfId="0"/>
    <cellStyle name="Обычный 200 6" xfId="0"/>
    <cellStyle name="Обычный 200 7" xfId="0"/>
    <cellStyle name="Обычный 201" xfId="0"/>
    <cellStyle name="Обычный 201 2" xfId="0"/>
    <cellStyle name="Обычный 201 3" xfId="0"/>
    <cellStyle name="Обычный 201 4" xfId="0"/>
    <cellStyle name="Обычный 201 5" xfId="0"/>
    <cellStyle name="Обычный 201 6" xfId="0"/>
    <cellStyle name="Обычный 201 7" xfId="0"/>
    <cellStyle name="Обычный 202" xfId="0"/>
    <cellStyle name="Обычный 202 2" xfId="0"/>
    <cellStyle name="Обычный 202 3" xfId="0"/>
    <cellStyle name="Обычный 202 4" xfId="0"/>
    <cellStyle name="Обычный 202 5" xfId="0"/>
    <cellStyle name="Обычный 202 6" xfId="0"/>
    <cellStyle name="Обычный 202 7" xfId="0"/>
    <cellStyle name="Обычный 203" xfId="0"/>
    <cellStyle name="Обычный 203 2" xfId="0"/>
    <cellStyle name="Обычный 203 3" xfId="0"/>
    <cellStyle name="Обычный 203 4" xfId="0"/>
    <cellStyle name="Обычный 203 5" xfId="0"/>
    <cellStyle name="Обычный 203 6" xfId="0"/>
    <cellStyle name="Обычный 203 7" xfId="0"/>
    <cellStyle name="Обычный 204" xfId="0"/>
    <cellStyle name="Обычный 204 2" xfId="0"/>
    <cellStyle name="Обычный 204 3" xfId="0"/>
    <cellStyle name="Обычный 204 4" xfId="0"/>
    <cellStyle name="Обычный 204 5" xfId="0"/>
    <cellStyle name="Обычный 204 6" xfId="0"/>
    <cellStyle name="Обычный 204 7" xfId="0"/>
    <cellStyle name="Обычный 205" xfId="0"/>
    <cellStyle name="Обычный 205 2" xfId="0"/>
    <cellStyle name="Обычный 205 3" xfId="0"/>
    <cellStyle name="Обычный 205 4" xfId="0"/>
    <cellStyle name="Обычный 205 5" xfId="0"/>
    <cellStyle name="Обычный 205 6" xfId="0"/>
    <cellStyle name="Обычный 205 7" xfId="0"/>
    <cellStyle name="Обычный 206" xfId="0"/>
    <cellStyle name="Обычный 206 2" xfId="0"/>
    <cellStyle name="Обычный 206 3" xfId="0"/>
    <cellStyle name="Обычный 206 4" xfId="0"/>
    <cellStyle name="Обычный 206 5" xfId="0"/>
    <cellStyle name="Обычный 206 6" xfId="0"/>
    <cellStyle name="Обычный 206 7" xfId="0"/>
    <cellStyle name="Обычный 207" xfId="0"/>
    <cellStyle name="Обычный 207 2" xfId="0"/>
    <cellStyle name="Обычный 207 3" xfId="0"/>
    <cellStyle name="Обычный 207 4" xfId="0"/>
    <cellStyle name="Обычный 207 5" xfId="0"/>
    <cellStyle name="Обычный 207 6" xfId="0"/>
    <cellStyle name="Обычный 207 7" xfId="0"/>
    <cellStyle name="Обычный 208" xfId="0"/>
    <cellStyle name="Обычный 208 2" xfId="0"/>
    <cellStyle name="Обычный 208 3" xfId="0"/>
    <cellStyle name="Обычный 208 4" xfId="0"/>
    <cellStyle name="Обычный 208 5" xfId="0"/>
    <cellStyle name="Обычный 208 6" xfId="0"/>
    <cellStyle name="Обычный 208 7" xfId="0"/>
    <cellStyle name="Обычный 209" xfId="0"/>
    <cellStyle name="Обычный 209 2" xfId="0"/>
    <cellStyle name="Обычный 209 3" xfId="0"/>
    <cellStyle name="Обычный 209 4" xfId="0"/>
    <cellStyle name="Обычный 209 5" xfId="0"/>
    <cellStyle name="Обычный 209 6" xfId="0"/>
    <cellStyle name="Обычный 209 7" xfId="0"/>
    <cellStyle name="Обычный 20_Новый общий39_6301" xfId="0"/>
    <cellStyle name="Обычный 21" xfId="0"/>
    <cellStyle name="Обычный 21 10" xfId="0"/>
    <cellStyle name="Обычный 21 2" xfId="0"/>
    <cellStyle name="Обычный 21 2 2" xfId="0"/>
    <cellStyle name="Обычный 21 2 2 2" xfId="0"/>
    <cellStyle name="Обычный 21 2 2 2 2" xfId="0"/>
    <cellStyle name="Обычный 21 2 2 3" xfId="0"/>
    <cellStyle name="Обычный 21 2 2 3 2" xfId="0"/>
    <cellStyle name="Обычный 21 2 2 4" xfId="0"/>
    <cellStyle name="Обычный 21 2 2 5" xfId="0"/>
    <cellStyle name="Обычный 21 2 2_Новый общий41_7001" xfId="0"/>
    <cellStyle name="Обычный 21 2 3" xfId="0"/>
    <cellStyle name="Обычный 21 2 3 2" xfId="0"/>
    <cellStyle name="Обычный 21 2 3 3" xfId="0"/>
    <cellStyle name="Обычный 21 2 3 4" xfId="0"/>
    <cellStyle name="Обычный 21 2 3_Новый общий41_7001" xfId="0"/>
    <cellStyle name="Обычный 21 2 4" xfId="0"/>
    <cellStyle name="Обычный 21 2 4 2" xfId="0"/>
    <cellStyle name="Обычный 21 2 4 3" xfId="0"/>
    <cellStyle name="Обычный 21 2 4 4" xfId="0"/>
    <cellStyle name="Обычный 21 2 4_Новый общий41_7001" xfId="0"/>
    <cellStyle name="Обычный 21 2 5" xfId="0"/>
    <cellStyle name="Обычный 21 2 5 2" xfId="0"/>
    <cellStyle name="Обычный 21 2 5 2 2" xfId="0"/>
    <cellStyle name="Обычный 21 2 5 3" xfId="0"/>
    <cellStyle name="Обычный 21 2 6" xfId="0"/>
    <cellStyle name="Обычный 21 2 7" xfId="0"/>
    <cellStyle name="Обычный 21 2 8" xfId="0"/>
    <cellStyle name="Обычный 21 2_Новый общий41_7001" xfId="0"/>
    <cellStyle name="Обычный 21 3" xfId="0"/>
    <cellStyle name="Обычный 21 3 2" xfId="0"/>
    <cellStyle name="Обычный 21 3 3" xfId="0"/>
    <cellStyle name="Обычный 21 3 4" xfId="0"/>
    <cellStyle name="Обычный 21 3 5" xfId="0"/>
    <cellStyle name="Обычный 21 3_Новый общий41_7001" xfId="0"/>
    <cellStyle name="Обычный 21 4" xfId="0"/>
    <cellStyle name="Обычный 21 4 2" xfId="0"/>
    <cellStyle name="Обычный 21 4 2 2" xfId="0"/>
    <cellStyle name="Обычный 21 4 3" xfId="0"/>
    <cellStyle name="Обычный 21 4 4" xfId="0"/>
    <cellStyle name="Обычный 21 4 5" xfId="0"/>
    <cellStyle name="Обычный 21 4_Новый общий41_7001" xfId="0"/>
    <cellStyle name="Обычный 21 5" xfId="0"/>
    <cellStyle name="Обычный 21 5 2" xfId="0"/>
    <cellStyle name="Обычный 21 5 2 2" xfId="0"/>
    <cellStyle name="Обычный 21 5 3" xfId="0"/>
    <cellStyle name="Обычный 21 5 4" xfId="0"/>
    <cellStyle name="Обычный 21 5_Новый общий41_7001" xfId="0"/>
    <cellStyle name="Обычный 21 6" xfId="0"/>
    <cellStyle name="Обычный 21 7" xfId="0"/>
    <cellStyle name="Обычный 21 8" xfId="0"/>
    <cellStyle name="Обычный 21 9" xfId="0"/>
    <cellStyle name="Обычный 210" xfId="0"/>
    <cellStyle name="Обычный 210 2" xfId="0"/>
    <cellStyle name="Обычный 210 3" xfId="0"/>
    <cellStyle name="Обычный 210 4" xfId="0"/>
    <cellStyle name="Обычный 210 5" xfId="0"/>
    <cellStyle name="Обычный 210 6" xfId="0"/>
    <cellStyle name="Обычный 210 7" xfId="0"/>
    <cellStyle name="Обычный 211" xfId="0"/>
    <cellStyle name="Обычный 211 2" xfId="0"/>
    <cellStyle name="Обычный 211 3" xfId="0"/>
    <cellStyle name="Обычный 211 4" xfId="0"/>
    <cellStyle name="Обычный 211 5" xfId="0"/>
    <cellStyle name="Обычный 211 6" xfId="0"/>
    <cellStyle name="Обычный 211 7" xfId="0"/>
    <cellStyle name="Обычный 212" xfId="0"/>
    <cellStyle name="Обычный 212 2" xfId="0"/>
    <cellStyle name="Обычный 212 3" xfId="0"/>
    <cellStyle name="Обычный 212 4" xfId="0"/>
    <cellStyle name="Обычный 212 5" xfId="0"/>
    <cellStyle name="Обычный 212 6" xfId="0"/>
    <cellStyle name="Обычный 212 7" xfId="0"/>
    <cellStyle name="Обычный 213" xfId="0"/>
    <cellStyle name="Обычный 213 2" xfId="0"/>
    <cellStyle name="Обычный 213 3" xfId="0"/>
    <cellStyle name="Обычный 213 4" xfId="0"/>
    <cellStyle name="Обычный 213 5" xfId="0"/>
    <cellStyle name="Обычный 213 6" xfId="0"/>
    <cellStyle name="Обычный 213 7" xfId="0"/>
    <cellStyle name="Обычный 214" xfId="0"/>
    <cellStyle name="Обычный 214 2" xfId="0"/>
    <cellStyle name="Обычный 214 3" xfId="0"/>
    <cellStyle name="Обычный 214 4" xfId="0"/>
    <cellStyle name="Обычный 214 5" xfId="0"/>
    <cellStyle name="Обычный 214 6" xfId="0"/>
    <cellStyle name="Обычный 214 7" xfId="0"/>
    <cellStyle name="Обычный 215" xfId="0"/>
    <cellStyle name="Обычный 215 2" xfId="0"/>
    <cellStyle name="Обычный 215 3" xfId="0"/>
    <cellStyle name="Обычный 215 4" xfId="0"/>
    <cellStyle name="Обычный 215 5" xfId="0"/>
    <cellStyle name="Обычный 215 6" xfId="0"/>
    <cellStyle name="Обычный 215 7" xfId="0"/>
    <cellStyle name="Обычный 216" xfId="0"/>
    <cellStyle name="Обычный 216 2" xfId="0"/>
    <cellStyle name="Обычный 216 3" xfId="0"/>
    <cellStyle name="Обычный 216 4" xfId="0"/>
    <cellStyle name="Обычный 216 5" xfId="0"/>
    <cellStyle name="Обычный 216 6" xfId="0"/>
    <cellStyle name="Обычный 216 7" xfId="0"/>
    <cellStyle name="Обычный 217" xfId="0"/>
    <cellStyle name="Обычный 217 2" xfId="0"/>
    <cellStyle name="Обычный 217 3" xfId="0"/>
    <cellStyle name="Обычный 217 4" xfId="0"/>
    <cellStyle name="Обычный 217 5" xfId="0"/>
    <cellStyle name="Обычный 217 6" xfId="0"/>
    <cellStyle name="Обычный 217 7" xfId="0"/>
    <cellStyle name="Обычный 218" xfId="0"/>
    <cellStyle name="Обычный 218 2" xfId="0"/>
    <cellStyle name="Обычный 218 3" xfId="0"/>
    <cellStyle name="Обычный 218 4" xfId="0"/>
    <cellStyle name="Обычный 218 5" xfId="0"/>
    <cellStyle name="Обычный 218 6" xfId="0"/>
    <cellStyle name="Обычный 218 7" xfId="0"/>
    <cellStyle name="Обычный 219" xfId="0"/>
    <cellStyle name="Обычный 219 2" xfId="0"/>
    <cellStyle name="Обычный 219 3" xfId="0"/>
    <cellStyle name="Обычный 219 4" xfId="0"/>
    <cellStyle name="Обычный 219 5" xfId="0"/>
    <cellStyle name="Обычный 219 6" xfId="0"/>
    <cellStyle name="Обычный 219 7" xfId="0"/>
    <cellStyle name="Обычный 21_Новый общий39_6301" xfId="0"/>
    <cellStyle name="Обычный 22" xfId="0"/>
    <cellStyle name="Обычный 22 10" xfId="0"/>
    <cellStyle name="Обычный 22 10 2" xfId="0"/>
    <cellStyle name="Обычный 22 2" xfId="0"/>
    <cellStyle name="Обычный 22 2 2" xfId="0"/>
    <cellStyle name="Обычный 22 2 2 2" xfId="0"/>
    <cellStyle name="Обычный 22 2 2 3" xfId="0"/>
    <cellStyle name="Обычный 22 2 3" xfId="0"/>
    <cellStyle name="Обычный 22 2 3 2" xfId="0"/>
    <cellStyle name="Обычный 22 2 4" xfId="0"/>
    <cellStyle name="Обычный 22 2 5" xfId="0"/>
    <cellStyle name="Обычный 22 2 6" xfId="0"/>
    <cellStyle name="Обычный 22 2_Новый общий41_7001" xfId="0"/>
    <cellStyle name="Обычный 22 3" xfId="0"/>
    <cellStyle name="Обычный 22 3 2" xfId="0"/>
    <cellStyle name="Обычный 22 3 3" xfId="0"/>
    <cellStyle name="Обычный 22 3 4" xfId="0"/>
    <cellStyle name="Обычный 22 3_Новый общий41_7001" xfId="0"/>
    <cellStyle name="Обычный 22 4" xfId="0"/>
    <cellStyle name="Обычный 22 4 2" xfId="0"/>
    <cellStyle name="Обычный 22 4 2 2" xfId="0"/>
    <cellStyle name="Обычный 22 4 2 3" xfId="0"/>
    <cellStyle name="Обычный 22 4 2 4" xfId="0"/>
    <cellStyle name="Обычный 22 4 2_Новый общий41_7001" xfId="0"/>
    <cellStyle name="Обычный 22 4 3" xfId="0"/>
    <cellStyle name="Обычный 22 4 3 2" xfId="0"/>
    <cellStyle name="Обычный 22 4 3 3" xfId="0"/>
    <cellStyle name="Обычный 22 4 3 4" xfId="0"/>
    <cellStyle name="Обычный 22 4 3_Новый общий41_7001" xfId="0"/>
    <cellStyle name="Обычный 22 4 4" xfId="0"/>
    <cellStyle name="Обычный 22 4 4 2" xfId="0"/>
    <cellStyle name="Обычный 22 4 4 2 2" xfId="0"/>
    <cellStyle name="Обычный 22 4 4 3" xfId="0"/>
    <cellStyle name="Обычный 22 4 5" xfId="0"/>
    <cellStyle name="Обычный 22 4 6" xfId="0"/>
    <cellStyle name="Обычный 22 4_Новый общий41_7001" xfId="0"/>
    <cellStyle name="Обычный 22 5" xfId="0"/>
    <cellStyle name="Обычный 22 5 2" xfId="0"/>
    <cellStyle name="Обычный 22 5 3" xfId="0"/>
    <cellStyle name="Обычный 22 5 4" xfId="0"/>
    <cellStyle name="Обычный 22 5_Новый общий41_7001" xfId="0"/>
    <cellStyle name="Обычный 22 6" xfId="0"/>
    <cellStyle name="Обычный 22 6 2" xfId="0"/>
    <cellStyle name="Обычный 22 6 3" xfId="0"/>
    <cellStyle name="Обычный 22 6 4" xfId="0"/>
    <cellStyle name="Обычный 22 6_Новый общий41_7001" xfId="0"/>
    <cellStyle name="Обычный 22 7" xfId="0"/>
    <cellStyle name="Обычный 22 8" xfId="0"/>
    <cellStyle name="Обычный 22 9" xfId="0"/>
    <cellStyle name="Обычный 220" xfId="0"/>
    <cellStyle name="Обычный 220 2" xfId="0"/>
    <cellStyle name="Обычный 220 3" xfId="0"/>
    <cellStyle name="Обычный 220 4" xfId="0"/>
    <cellStyle name="Обычный 220 5" xfId="0"/>
    <cellStyle name="Обычный 220 6" xfId="0"/>
    <cellStyle name="Обычный 220 7" xfId="0"/>
    <cellStyle name="Обычный 221" xfId="0"/>
    <cellStyle name="Обычный 221 2" xfId="0"/>
    <cellStyle name="Обычный 221 3" xfId="0"/>
    <cellStyle name="Обычный 221 4" xfId="0"/>
    <cellStyle name="Обычный 221 5" xfId="0"/>
    <cellStyle name="Обычный 221 6" xfId="0"/>
    <cellStyle name="Обычный 221 7" xfId="0"/>
    <cellStyle name="Обычный 222" xfId="0"/>
    <cellStyle name="Обычный 222 2" xfId="0"/>
    <cellStyle name="Обычный 222 3" xfId="0"/>
    <cellStyle name="Обычный 222 4" xfId="0"/>
    <cellStyle name="Обычный 222 5" xfId="0"/>
    <cellStyle name="Обычный 222 6" xfId="0"/>
    <cellStyle name="Обычный 222 7" xfId="0"/>
    <cellStyle name="Обычный 223" xfId="0"/>
    <cellStyle name="Обычный 223 2" xfId="0"/>
    <cellStyle name="Обычный 223 3" xfId="0"/>
    <cellStyle name="Обычный 223 4" xfId="0"/>
    <cellStyle name="Обычный 223 5" xfId="0"/>
    <cellStyle name="Обычный 223 6" xfId="0"/>
    <cellStyle name="Обычный 223 7" xfId="0"/>
    <cellStyle name="Обычный 224" xfId="0"/>
    <cellStyle name="Обычный 224 2" xfId="0"/>
    <cellStyle name="Обычный 224 3" xfId="0"/>
    <cellStyle name="Обычный 224 4" xfId="0"/>
    <cellStyle name="Обычный 224 5" xfId="0"/>
    <cellStyle name="Обычный 224 6" xfId="0"/>
    <cellStyle name="Обычный 224 7" xfId="0"/>
    <cellStyle name="Обычный 225" xfId="0"/>
    <cellStyle name="Обычный 225 2" xfId="0"/>
    <cellStyle name="Обычный 225 3" xfId="0"/>
    <cellStyle name="Обычный 225 4" xfId="0"/>
    <cellStyle name="Обычный 225 5" xfId="0"/>
    <cellStyle name="Обычный 225 6" xfId="0"/>
    <cellStyle name="Обычный 225 7" xfId="0"/>
    <cellStyle name="Обычный 226" xfId="0"/>
    <cellStyle name="Обычный 226 2" xfId="0"/>
    <cellStyle name="Обычный 226 3" xfId="0"/>
    <cellStyle name="Обычный 226 4" xfId="0"/>
    <cellStyle name="Обычный 226 5" xfId="0"/>
    <cellStyle name="Обычный 226 6" xfId="0"/>
    <cellStyle name="Обычный 226 7" xfId="0"/>
    <cellStyle name="Обычный 227" xfId="0"/>
    <cellStyle name="Обычный 227 2" xfId="0"/>
    <cellStyle name="Обычный 227 3" xfId="0"/>
    <cellStyle name="Обычный 227 4" xfId="0"/>
    <cellStyle name="Обычный 227 5" xfId="0"/>
    <cellStyle name="Обычный 227 6" xfId="0"/>
    <cellStyle name="Обычный 227 7" xfId="0"/>
    <cellStyle name="Обычный 228" xfId="0"/>
    <cellStyle name="Обычный 228 2" xfId="0"/>
    <cellStyle name="Обычный 228 3" xfId="0"/>
    <cellStyle name="Обычный 228 4" xfId="0"/>
    <cellStyle name="Обычный 228 5" xfId="0"/>
    <cellStyle name="Обычный 228 6" xfId="0"/>
    <cellStyle name="Обычный 228 7" xfId="0"/>
    <cellStyle name="Обычный 229" xfId="0"/>
    <cellStyle name="Обычный 229 2" xfId="0"/>
    <cellStyle name="Обычный 229 3" xfId="0"/>
    <cellStyle name="Обычный 229 4" xfId="0"/>
    <cellStyle name="Обычный 229 5" xfId="0"/>
    <cellStyle name="Обычный 229 6" xfId="0"/>
    <cellStyle name="Обычный 229 7" xfId="0"/>
    <cellStyle name="Обычный 22_Новый общий41_7001" xfId="0"/>
    <cellStyle name="Обычный 23" xfId="0"/>
    <cellStyle name="Обычный 23 10" xfId="0"/>
    <cellStyle name="Обычный 23 2" xfId="0"/>
    <cellStyle name="Обычный 23 2 2" xfId="0"/>
    <cellStyle name="Обычный 23 2 2 2" xfId="0"/>
    <cellStyle name="Обычный 23 2 2 3" xfId="0"/>
    <cellStyle name="Обычный 23 2 3" xfId="0"/>
    <cellStyle name="Обычный 23 2 3 2" xfId="0"/>
    <cellStyle name="Обычный 23 2 4" xfId="0"/>
    <cellStyle name="Обычный 23 2 5" xfId="0"/>
    <cellStyle name="Обычный 23 2 6" xfId="0"/>
    <cellStyle name="Обычный 23 3" xfId="0"/>
    <cellStyle name="Обычный 23 3 2" xfId="0"/>
    <cellStyle name="Обычный 23 3 3" xfId="0"/>
    <cellStyle name="Обычный 23 3 4" xfId="0"/>
    <cellStyle name="Обычный 23 4" xfId="0"/>
    <cellStyle name="Обычный 23 4 2" xfId="0"/>
    <cellStyle name="Обычный 23 4 2 2" xfId="0"/>
    <cellStyle name="Обычный 23 4 2 3" xfId="0"/>
    <cellStyle name="Обычный 23 4 2 4" xfId="0"/>
    <cellStyle name="Обычный 23 4 3" xfId="0"/>
    <cellStyle name="Обычный 23 4 3 2" xfId="0"/>
    <cellStyle name="Обычный 23 4 3 3" xfId="0"/>
    <cellStyle name="Обычный 23 4 3 4" xfId="0"/>
    <cellStyle name="Обычный 23 4 4" xfId="0"/>
    <cellStyle name="Обычный 23 4 4 2" xfId="0"/>
    <cellStyle name="Обычный 23 4 4 2 2" xfId="0"/>
    <cellStyle name="Обычный 23 4 4 3" xfId="0"/>
    <cellStyle name="Обычный 23 4 5" xfId="0"/>
    <cellStyle name="Обычный 23 4 6" xfId="0"/>
    <cellStyle name="Обычный 23 5" xfId="0"/>
    <cellStyle name="Обычный 23 5 2" xfId="0"/>
    <cellStyle name="Обычный 23 5 3" xfId="0"/>
    <cellStyle name="Обычный 23 5 4" xfId="0"/>
    <cellStyle name="Обычный 23 6" xfId="0"/>
    <cellStyle name="Обычный 23 6 2" xfId="0"/>
    <cellStyle name="Обычный 23 6 3" xfId="0"/>
    <cellStyle name="Обычный 23 6 4" xfId="0"/>
    <cellStyle name="Обычный 23 7" xfId="0"/>
    <cellStyle name="Обычный 23 8" xfId="0"/>
    <cellStyle name="Обычный 23 9" xfId="0"/>
    <cellStyle name="Обычный 230" xfId="0"/>
    <cellStyle name="Обычный 230 2" xfId="0"/>
    <cellStyle name="Обычный 230 3" xfId="0"/>
    <cellStyle name="Обычный 230 4" xfId="0"/>
    <cellStyle name="Обычный 230 5" xfId="0"/>
    <cellStyle name="Обычный 230 6" xfId="0"/>
    <cellStyle name="Обычный 230 7" xfId="0"/>
    <cellStyle name="Обычный 231" xfId="0"/>
    <cellStyle name="Обычный 231 2" xfId="0"/>
    <cellStyle name="Обычный 231 3" xfId="0"/>
    <cellStyle name="Обычный 231 4" xfId="0"/>
    <cellStyle name="Обычный 231 5" xfId="0"/>
    <cellStyle name="Обычный 231 6" xfId="0"/>
    <cellStyle name="Обычный 231 7" xfId="0"/>
    <cellStyle name="Обычный 232" xfId="0"/>
    <cellStyle name="Обычный 232 2" xfId="0"/>
    <cellStyle name="Обычный 232 3" xfId="0"/>
    <cellStyle name="Обычный 232 4" xfId="0"/>
    <cellStyle name="Обычный 232 5" xfId="0"/>
    <cellStyle name="Обычный 232 6" xfId="0"/>
    <cellStyle name="Обычный 232 7" xfId="0"/>
    <cellStyle name="Обычный 233" xfId="0"/>
    <cellStyle name="Обычный 233 2" xfId="0"/>
    <cellStyle name="Обычный 233 3" xfId="0"/>
    <cellStyle name="Обычный 233 4" xfId="0"/>
    <cellStyle name="Обычный 233 5" xfId="0"/>
    <cellStyle name="Обычный 233 6" xfId="0"/>
    <cellStyle name="Обычный 233 7" xfId="0"/>
    <cellStyle name="Обычный 234" xfId="0"/>
    <cellStyle name="Обычный 234 2" xfId="0"/>
    <cellStyle name="Обычный 234 3" xfId="0"/>
    <cellStyle name="Обычный 234 4" xfId="0"/>
    <cellStyle name="Обычный 234 5" xfId="0"/>
    <cellStyle name="Обычный 234 6" xfId="0"/>
    <cellStyle name="Обычный 234 7" xfId="0"/>
    <cellStyle name="Обычный 235" xfId="0"/>
    <cellStyle name="Обычный 235 2" xfId="0"/>
    <cellStyle name="Обычный 235 3" xfId="0"/>
    <cellStyle name="Обычный 235 4" xfId="0"/>
    <cellStyle name="Обычный 235 5" xfId="0"/>
    <cellStyle name="Обычный 235 6" xfId="0"/>
    <cellStyle name="Обычный 235 7" xfId="0"/>
    <cellStyle name="Обычный 236" xfId="0"/>
    <cellStyle name="Обычный 236 2" xfId="0"/>
    <cellStyle name="Обычный 236 3" xfId="0"/>
    <cellStyle name="Обычный 236 4" xfId="0"/>
    <cellStyle name="Обычный 236 5" xfId="0"/>
    <cellStyle name="Обычный 236 6" xfId="0"/>
    <cellStyle name="Обычный 236 7" xfId="0"/>
    <cellStyle name="Обычный 237" xfId="0"/>
    <cellStyle name="Обычный 237 2" xfId="0"/>
    <cellStyle name="Обычный 237 3" xfId="0"/>
    <cellStyle name="Обычный 237 4" xfId="0"/>
    <cellStyle name="Обычный 237 5" xfId="0"/>
    <cellStyle name="Обычный 237 6" xfId="0"/>
    <cellStyle name="Обычный 237 7" xfId="0"/>
    <cellStyle name="Обычный 238" xfId="0"/>
    <cellStyle name="Обычный 238 2" xfId="0"/>
    <cellStyle name="Обычный 238 3" xfId="0"/>
    <cellStyle name="Обычный 238 4" xfId="0"/>
    <cellStyle name="Обычный 238 5" xfId="0"/>
    <cellStyle name="Обычный 238 6" xfId="0"/>
    <cellStyle name="Обычный 238 7" xfId="0"/>
    <cellStyle name="Обычный 239" xfId="0"/>
    <cellStyle name="Обычный 239 2" xfId="0"/>
    <cellStyle name="Обычный 239 3" xfId="0"/>
    <cellStyle name="Обычный 239 4" xfId="0"/>
    <cellStyle name="Обычный 239 5" xfId="0"/>
    <cellStyle name="Обычный 239 6" xfId="0"/>
    <cellStyle name="Обычный 239 7" xfId="0"/>
    <cellStyle name="Обычный 23_отчет" xfId="0"/>
    <cellStyle name="Обычный 24" xfId="0"/>
    <cellStyle name="Обычный 24 10" xfId="0"/>
    <cellStyle name="Обычный 24 2" xfId="0"/>
    <cellStyle name="Обычный 24 2 2" xfId="0"/>
    <cellStyle name="Обычный 24 2 2 2" xfId="0"/>
    <cellStyle name="Обычный 24 2 2 3" xfId="0"/>
    <cellStyle name="Обычный 24 2 3" xfId="0"/>
    <cellStyle name="Обычный 24 2 3 2" xfId="0"/>
    <cellStyle name="Обычный 24 2 4" xfId="0"/>
    <cellStyle name="Обычный 24 2 5" xfId="0"/>
    <cellStyle name="Обычный 24 2 6" xfId="0"/>
    <cellStyle name="Обычный 24 3" xfId="0"/>
    <cellStyle name="Обычный 24 3 2" xfId="0"/>
    <cellStyle name="Обычный 24 3 3" xfId="0"/>
    <cellStyle name="Обычный 24 3 4" xfId="0"/>
    <cellStyle name="Обычный 24 4" xfId="0"/>
    <cellStyle name="Обычный 24 4 2" xfId="0"/>
    <cellStyle name="Обычный 24 4 2 2" xfId="0"/>
    <cellStyle name="Обычный 24 4 2 3" xfId="0"/>
    <cellStyle name="Обычный 24 4 2 4" xfId="0"/>
    <cellStyle name="Обычный 24 4 3" xfId="0"/>
    <cellStyle name="Обычный 24 4 3 2" xfId="0"/>
    <cellStyle name="Обычный 24 4 3 2 2" xfId="0"/>
    <cellStyle name="Обычный 24 4 3 3" xfId="0"/>
    <cellStyle name="Обычный 24 4 4" xfId="0"/>
    <cellStyle name="Обычный 24 4 5" xfId="0"/>
    <cellStyle name="Обычный 24 5" xfId="0"/>
    <cellStyle name="Обычный 24 5 2" xfId="0"/>
    <cellStyle name="Обычный 24 5 3" xfId="0"/>
    <cellStyle name="Обычный 24 5 4" xfId="0"/>
    <cellStyle name="Обычный 24 6" xfId="0"/>
    <cellStyle name="Обычный 24 6 2" xfId="0"/>
    <cellStyle name="Обычный 24 6 3" xfId="0"/>
    <cellStyle name="Обычный 24 6 4" xfId="0"/>
    <cellStyle name="Обычный 24 7" xfId="0"/>
    <cellStyle name="Обычный 24 8" xfId="0"/>
    <cellStyle name="Обычный 24 9" xfId="0"/>
    <cellStyle name="Обычный 240" xfId="0"/>
    <cellStyle name="Обычный 240 2" xfId="0"/>
    <cellStyle name="Обычный 240 3" xfId="0"/>
    <cellStyle name="Обычный 240 4" xfId="0"/>
    <cellStyle name="Обычный 240 5" xfId="0"/>
    <cellStyle name="Обычный 240 6" xfId="0"/>
    <cellStyle name="Обычный 240 7" xfId="0"/>
    <cellStyle name="Обычный 241" xfId="0"/>
    <cellStyle name="Обычный 241 2" xfId="0"/>
    <cellStyle name="Обычный 241 3" xfId="0"/>
    <cellStyle name="Обычный 241 4" xfId="0"/>
    <cellStyle name="Обычный 241 5" xfId="0"/>
    <cellStyle name="Обычный 241 6" xfId="0"/>
    <cellStyle name="Обычный 241 7" xfId="0"/>
    <cellStyle name="Обычный 242" xfId="0"/>
    <cellStyle name="Обычный 242 2" xfId="0"/>
    <cellStyle name="Обычный 242 3" xfId="0"/>
    <cellStyle name="Обычный 242 4" xfId="0"/>
    <cellStyle name="Обычный 242 5" xfId="0"/>
    <cellStyle name="Обычный 242 6" xfId="0"/>
    <cellStyle name="Обычный 242 7" xfId="0"/>
    <cellStyle name="Обычный 243" xfId="0"/>
    <cellStyle name="Обычный 243 2" xfId="0"/>
    <cellStyle name="Обычный 243 3" xfId="0"/>
    <cellStyle name="Обычный 243 4" xfId="0"/>
    <cellStyle name="Обычный 243 5" xfId="0"/>
    <cellStyle name="Обычный 243 6" xfId="0"/>
    <cellStyle name="Обычный 243 7" xfId="0"/>
    <cellStyle name="Обычный 244" xfId="0"/>
    <cellStyle name="Обычный 244 2" xfId="0"/>
    <cellStyle name="Обычный 244 3" xfId="0"/>
    <cellStyle name="Обычный 244 4" xfId="0"/>
    <cellStyle name="Обычный 244 5" xfId="0"/>
    <cellStyle name="Обычный 244 6" xfId="0"/>
    <cellStyle name="Обычный 244 7" xfId="0"/>
    <cellStyle name="Обычный 245" xfId="0"/>
    <cellStyle name="Обычный 245 2" xfId="0"/>
    <cellStyle name="Обычный 245 3" xfId="0"/>
    <cellStyle name="Обычный 245 4" xfId="0"/>
    <cellStyle name="Обычный 245 5" xfId="0"/>
    <cellStyle name="Обычный 245 6" xfId="0"/>
    <cellStyle name="Обычный 245 7" xfId="0"/>
    <cellStyle name="Обычный 246" xfId="0"/>
    <cellStyle name="Обычный 246 2" xfId="0"/>
    <cellStyle name="Обычный 246 3" xfId="0"/>
    <cellStyle name="Обычный 246 4" xfId="0"/>
    <cellStyle name="Обычный 246 5" xfId="0"/>
    <cellStyle name="Обычный 246 6" xfId="0"/>
    <cellStyle name="Обычный 246 7" xfId="0"/>
    <cellStyle name="Обычный 247" xfId="0"/>
    <cellStyle name="Обычный 247 2" xfId="0"/>
    <cellStyle name="Обычный 247 3" xfId="0"/>
    <cellStyle name="Обычный 247 4" xfId="0"/>
    <cellStyle name="Обычный 247 5" xfId="0"/>
    <cellStyle name="Обычный 247 6" xfId="0"/>
    <cellStyle name="Обычный 247 7" xfId="0"/>
    <cellStyle name="Обычный 248" xfId="0"/>
    <cellStyle name="Обычный 248 2" xfId="0"/>
    <cellStyle name="Обычный 248 3" xfId="0"/>
    <cellStyle name="Обычный 248 4" xfId="0"/>
    <cellStyle name="Обычный 248 5" xfId="0"/>
    <cellStyle name="Обычный 248 6" xfId="0"/>
    <cellStyle name="Обычный 248 7" xfId="0"/>
    <cellStyle name="Обычный 249" xfId="0"/>
    <cellStyle name="Обычный 249 2" xfId="0"/>
    <cellStyle name="Обычный 249 3" xfId="0"/>
    <cellStyle name="Обычный 249 4" xfId="0"/>
    <cellStyle name="Обычный 249 5" xfId="0"/>
    <cellStyle name="Обычный 249 6" xfId="0"/>
    <cellStyle name="Обычный 249 7" xfId="0"/>
    <cellStyle name="Обычный 24_отчет" xfId="0"/>
    <cellStyle name="Обычный 25" xfId="0"/>
    <cellStyle name="Обычный 25 10" xfId="0"/>
    <cellStyle name="Обычный 25 2" xfId="0"/>
    <cellStyle name="Обычный 25 2 2" xfId="0"/>
    <cellStyle name="Обычный 25 2 2 2" xfId="0"/>
    <cellStyle name="Обычный 25 2 2 3" xfId="0"/>
    <cellStyle name="Обычный 25 2 3" xfId="0"/>
    <cellStyle name="Обычный 25 2 3 2" xfId="0"/>
    <cellStyle name="Обычный 25 2 4" xfId="0"/>
    <cellStyle name="Обычный 25 2 5" xfId="0"/>
    <cellStyle name="Обычный 25 2 6" xfId="0"/>
    <cellStyle name="Обычный 25 3" xfId="0"/>
    <cellStyle name="Обычный 25 3 2" xfId="0"/>
    <cellStyle name="Обычный 25 3 3" xfId="0"/>
    <cellStyle name="Обычный 25 3 4" xfId="0"/>
    <cellStyle name="Обычный 25 4" xfId="0"/>
    <cellStyle name="Обычный 25 4 2" xfId="0"/>
    <cellStyle name="Обычный 25 4 2 2" xfId="0"/>
    <cellStyle name="Обычный 25 4 2 3" xfId="0"/>
    <cellStyle name="Обычный 25 4 2 4" xfId="0"/>
    <cellStyle name="Обычный 25 4 3" xfId="0"/>
    <cellStyle name="Обычный 25 4 3 2" xfId="0"/>
    <cellStyle name="Обычный 25 4 3 2 2" xfId="0"/>
    <cellStyle name="Обычный 25 4 3 3" xfId="0"/>
    <cellStyle name="Обычный 25 4 4" xfId="0"/>
    <cellStyle name="Обычный 25 4 5" xfId="0"/>
    <cellStyle name="Обычный 25 5" xfId="0"/>
    <cellStyle name="Обычный 25 5 2" xfId="0"/>
    <cellStyle name="Обычный 25 5 3" xfId="0"/>
    <cellStyle name="Обычный 25 5 4" xfId="0"/>
    <cellStyle name="Обычный 25 6" xfId="0"/>
    <cellStyle name="Обычный 25 6 2" xfId="0"/>
    <cellStyle name="Обычный 25 6 3" xfId="0"/>
    <cellStyle name="Обычный 25 6 4" xfId="0"/>
    <cellStyle name="Обычный 25 7" xfId="0"/>
    <cellStyle name="Обычный 25 8" xfId="0"/>
    <cellStyle name="Обычный 25 9" xfId="0"/>
    <cellStyle name="Обычный 250" xfId="0"/>
    <cellStyle name="Обычный 250 2" xfId="0"/>
    <cellStyle name="Обычный 250 3" xfId="0"/>
    <cellStyle name="Обычный 250 4" xfId="0"/>
    <cellStyle name="Обычный 250 5" xfId="0"/>
    <cellStyle name="Обычный 250 6" xfId="0"/>
    <cellStyle name="Обычный 250 7" xfId="0"/>
    <cellStyle name="Обычный 251" xfId="0"/>
    <cellStyle name="Обычный 251 2" xfId="0"/>
    <cellStyle name="Обычный 251 3" xfId="0"/>
    <cellStyle name="Обычный 251 4" xfId="0"/>
    <cellStyle name="Обычный 251 5" xfId="0"/>
    <cellStyle name="Обычный 251 6" xfId="0"/>
    <cellStyle name="Обычный 251 7" xfId="0"/>
    <cellStyle name="Обычный 252" xfId="0"/>
    <cellStyle name="Обычный 252 2" xfId="0"/>
    <cellStyle name="Обычный 252 3" xfId="0"/>
    <cellStyle name="Обычный 252 4" xfId="0"/>
    <cellStyle name="Обычный 252 5" xfId="0"/>
    <cellStyle name="Обычный 252 6" xfId="0"/>
    <cellStyle name="Обычный 252 7" xfId="0"/>
    <cellStyle name="Обычный 253" xfId="0"/>
    <cellStyle name="Обычный 253 2" xfId="0"/>
    <cellStyle name="Обычный 253 3" xfId="0"/>
    <cellStyle name="Обычный 253 4" xfId="0"/>
    <cellStyle name="Обычный 253 5" xfId="0"/>
    <cellStyle name="Обычный 253 6" xfId="0"/>
    <cellStyle name="Обычный 253 7" xfId="0"/>
    <cellStyle name="Обычный 254" xfId="0"/>
    <cellStyle name="Обычный 254 2" xfId="0"/>
    <cellStyle name="Обычный 254 3" xfId="0"/>
    <cellStyle name="Обычный 254 4" xfId="0"/>
    <cellStyle name="Обычный 254 5" xfId="0"/>
    <cellStyle name="Обычный 254 6" xfId="0"/>
    <cellStyle name="Обычный 254 7" xfId="0"/>
    <cellStyle name="Обычный 255" xfId="0"/>
    <cellStyle name="Обычный 255 2" xfId="0"/>
    <cellStyle name="Обычный 255 3" xfId="0"/>
    <cellStyle name="Обычный 255 4" xfId="0"/>
    <cellStyle name="Обычный 255 5" xfId="0"/>
    <cellStyle name="Обычный 255 6" xfId="0"/>
    <cellStyle name="Обычный 255 7" xfId="0"/>
    <cellStyle name="Обычный 256" xfId="0"/>
    <cellStyle name="Обычный 256 2" xfId="0"/>
    <cellStyle name="Обычный 256 3" xfId="0"/>
    <cellStyle name="Обычный 256 4" xfId="0"/>
    <cellStyle name="Обычный 256 5" xfId="0"/>
    <cellStyle name="Обычный 256 6" xfId="0"/>
    <cellStyle name="Обычный 256 7" xfId="0"/>
    <cellStyle name="Обычный 257" xfId="0"/>
    <cellStyle name="Обычный 257 2" xfId="0"/>
    <cellStyle name="Обычный 257 3" xfId="0"/>
    <cellStyle name="Обычный 257 4" xfId="0"/>
    <cellStyle name="Обычный 257 5" xfId="0"/>
    <cellStyle name="Обычный 257 6" xfId="0"/>
    <cellStyle name="Обычный 257 7" xfId="0"/>
    <cellStyle name="Обычный 258" xfId="0"/>
    <cellStyle name="Обычный 258 2" xfId="0"/>
    <cellStyle name="Обычный 258 3" xfId="0"/>
    <cellStyle name="Обычный 258 4" xfId="0"/>
    <cellStyle name="Обычный 258 5" xfId="0"/>
    <cellStyle name="Обычный 258 6" xfId="0"/>
    <cellStyle name="Обычный 258 7" xfId="0"/>
    <cellStyle name="Обычный 259" xfId="0"/>
    <cellStyle name="Обычный 259 2" xfId="0"/>
    <cellStyle name="Обычный 259 3" xfId="0"/>
    <cellStyle name="Обычный 259 4" xfId="0"/>
    <cellStyle name="Обычный 259 5" xfId="0"/>
    <cellStyle name="Обычный 259 6" xfId="0"/>
    <cellStyle name="Обычный 259 7" xfId="0"/>
    <cellStyle name="Обычный 25_отчет" xfId="0"/>
    <cellStyle name="Обычный 26" xfId="0"/>
    <cellStyle name="Обычный 26 10" xfId="0"/>
    <cellStyle name="Обычный 26 2" xfId="0"/>
    <cellStyle name="Обычный 26 2 2" xfId="0"/>
    <cellStyle name="Обычный 26 2 2 2" xfId="0"/>
    <cellStyle name="Обычный 26 2 2 3" xfId="0"/>
    <cellStyle name="Обычный 26 2 3" xfId="0"/>
    <cellStyle name="Обычный 26 2 3 2" xfId="0"/>
    <cellStyle name="Обычный 26 2 4" xfId="0"/>
    <cellStyle name="Обычный 26 2 5" xfId="0"/>
    <cellStyle name="Обычный 26 2 6" xfId="0"/>
    <cellStyle name="Обычный 26 3" xfId="0"/>
    <cellStyle name="Обычный 26 3 2" xfId="0"/>
    <cellStyle name="Обычный 26 3 3" xfId="0"/>
    <cellStyle name="Обычный 26 3 4" xfId="0"/>
    <cellStyle name="Обычный 26 4" xfId="0"/>
    <cellStyle name="Обычный 26 4 2" xfId="0"/>
    <cellStyle name="Обычный 26 4 2 2" xfId="0"/>
    <cellStyle name="Обычный 26 4 2 3" xfId="0"/>
    <cellStyle name="Обычный 26 4 2 4" xfId="0"/>
    <cellStyle name="Обычный 26 4 3" xfId="0"/>
    <cellStyle name="Обычный 26 4 3 2" xfId="0"/>
    <cellStyle name="Обычный 26 4 3 2 2" xfId="0"/>
    <cellStyle name="Обычный 26 4 3 3" xfId="0"/>
    <cellStyle name="Обычный 26 4 4" xfId="0"/>
    <cellStyle name="Обычный 26 4 5" xfId="0"/>
    <cellStyle name="Обычный 26 5" xfId="0"/>
    <cellStyle name="Обычный 26 5 2" xfId="0"/>
    <cellStyle name="Обычный 26 5 3" xfId="0"/>
    <cellStyle name="Обычный 26 5 4" xfId="0"/>
    <cellStyle name="Обычный 26 6" xfId="0"/>
    <cellStyle name="Обычный 26 6 2" xfId="0"/>
    <cellStyle name="Обычный 26 6 3" xfId="0"/>
    <cellStyle name="Обычный 26 6 4" xfId="0"/>
    <cellStyle name="Обычный 26 7" xfId="0"/>
    <cellStyle name="Обычный 26 8" xfId="0"/>
    <cellStyle name="Обычный 26 9" xfId="0"/>
    <cellStyle name="Обычный 260" xfId="0"/>
    <cellStyle name="Обычный 260 2" xfId="0"/>
    <cellStyle name="Обычный 260 3" xfId="0"/>
    <cellStyle name="Обычный 260 4" xfId="0"/>
    <cellStyle name="Обычный 260 5" xfId="0"/>
    <cellStyle name="Обычный 260 6" xfId="0"/>
    <cellStyle name="Обычный 260 7" xfId="0"/>
    <cellStyle name="Обычный 261" xfId="0"/>
    <cellStyle name="Обычный 261 2" xfId="0"/>
    <cellStyle name="Обычный 261 3" xfId="0"/>
    <cellStyle name="Обычный 261 4" xfId="0"/>
    <cellStyle name="Обычный 261 5" xfId="0"/>
    <cellStyle name="Обычный 261 6" xfId="0"/>
    <cellStyle name="Обычный 261 7" xfId="0"/>
    <cellStyle name="Обычный 262" xfId="0"/>
    <cellStyle name="Обычный 262 2" xfId="0"/>
    <cellStyle name="Обычный 262 3" xfId="0"/>
    <cellStyle name="Обычный 262 4" xfId="0"/>
    <cellStyle name="Обычный 262 5" xfId="0"/>
    <cellStyle name="Обычный 262 6" xfId="0"/>
    <cellStyle name="Обычный 262 7" xfId="0"/>
    <cellStyle name="Обычный 263" xfId="0"/>
    <cellStyle name="Обычный 263 2" xfId="0"/>
    <cellStyle name="Обычный 263 3" xfId="0"/>
    <cellStyle name="Обычный 263 4" xfId="0"/>
    <cellStyle name="Обычный 263 5" xfId="0"/>
    <cellStyle name="Обычный 263 6" xfId="0"/>
    <cellStyle name="Обычный 263 7" xfId="0"/>
    <cellStyle name="Обычный 264" xfId="0"/>
    <cellStyle name="Обычный 264 2" xfId="0"/>
    <cellStyle name="Обычный 264 3" xfId="0"/>
    <cellStyle name="Обычный 264 4" xfId="0"/>
    <cellStyle name="Обычный 264 5" xfId="0"/>
    <cellStyle name="Обычный 264 6" xfId="0"/>
    <cellStyle name="Обычный 264 7" xfId="0"/>
    <cellStyle name="Обычный 265" xfId="0"/>
    <cellStyle name="Обычный 265 2" xfId="0"/>
    <cellStyle name="Обычный 265 3" xfId="0"/>
    <cellStyle name="Обычный 265 4" xfId="0"/>
    <cellStyle name="Обычный 265 5" xfId="0"/>
    <cellStyle name="Обычный 265 6" xfId="0"/>
    <cellStyle name="Обычный 265 7" xfId="0"/>
    <cellStyle name="Обычный 266" xfId="0"/>
    <cellStyle name="Обычный 266 2" xfId="0"/>
    <cellStyle name="Обычный 266 3" xfId="0"/>
    <cellStyle name="Обычный 266 4" xfId="0"/>
    <cellStyle name="Обычный 266 5" xfId="0"/>
    <cellStyle name="Обычный 266 6" xfId="0"/>
    <cellStyle name="Обычный 266 7" xfId="0"/>
    <cellStyle name="Обычный 267" xfId="0"/>
    <cellStyle name="Обычный 267 2" xfId="0"/>
    <cellStyle name="Обычный 267 3" xfId="0"/>
    <cellStyle name="Обычный 267 4" xfId="0"/>
    <cellStyle name="Обычный 267 5" xfId="0"/>
    <cellStyle name="Обычный 267 6" xfId="0"/>
    <cellStyle name="Обычный 267 7" xfId="0"/>
    <cellStyle name="Обычный 268" xfId="0"/>
    <cellStyle name="Обычный 268 2" xfId="0"/>
    <cellStyle name="Обычный 268 3" xfId="0"/>
    <cellStyle name="Обычный 268 4" xfId="0"/>
    <cellStyle name="Обычный 268 5" xfId="0"/>
    <cellStyle name="Обычный 268 6" xfId="0"/>
    <cellStyle name="Обычный 268 7" xfId="0"/>
    <cellStyle name="Обычный 269" xfId="0"/>
    <cellStyle name="Обычный 269 2" xfId="0"/>
    <cellStyle name="Обычный 269 3" xfId="0"/>
    <cellStyle name="Обычный 269 4" xfId="0"/>
    <cellStyle name="Обычный 269 5" xfId="0"/>
    <cellStyle name="Обычный 269 6" xfId="0"/>
    <cellStyle name="Обычный 269 7" xfId="0"/>
    <cellStyle name="Обычный 26_отчет" xfId="0"/>
    <cellStyle name="Обычный 27" xfId="0"/>
    <cellStyle name="Обычный 27 10" xfId="0"/>
    <cellStyle name="Обычный 27 2" xfId="0"/>
    <cellStyle name="Обычный 27 2 2" xfId="0"/>
    <cellStyle name="Обычный 27 2 2 2" xfId="0"/>
    <cellStyle name="Обычный 27 2 2 3" xfId="0"/>
    <cellStyle name="Обычный 27 2 3" xfId="0"/>
    <cellStyle name="Обычный 27 2 3 2" xfId="0"/>
    <cellStyle name="Обычный 27 2 4" xfId="0"/>
    <cellStyle name="Обычный 27 2 5" xfId="0"/>
    <cellStyle name="Обычный 27 2 6" xfId="0"/>
    <cellStyle name="Обычный 27 3" xfId="0"/>
    <cellStyle name="Обычный 27 3 2" xfId="0"/>
    <cellStyle name="Обычный 27 3 3" xfId="0"/>
    <cellStyle name="Обычный 27 3 4" xfId="0"/>
    <cellStyle name="Обычный 27 4" xfId="0"/>
    <cellStyle name="Обычный 27 4 2" xfId="0"/>
    <cellStyle name="Обычный 27 4 2 2" xfId="0"/>
    <cellStyle name="Обычный 27 4 2 3" xfId="0"/>
    <cellStyle name="Обычный 27 4 2 4" xfId="0"/>
    <cellStyle name="Обычный 27 4 3" xfId="0"/>
    <cellStyle name="Обычный 27 4 3 2" xfId="0"/>
    <cellStyle name="Обычный 27 4 3 2 2" xfId="0"/>
    <cellStyle name="Обычный 27 4 3 3" xfId="0"/>
    <cellStyle name="Обычный 27 4 4" xfId="0"/>
    <cellStyle name="Обычный 27 4 5" xfId="0"/>
    <cellStyle name="Обычный 27 5" xfId="0"/>
    <cellStyle name="Обычный 27 5 2" xfId="0"/>
    <cellStyle name="Обычный 27 5 3" xfId="0"/>
    <cellStyle name="Обычный 27 5 4" xfId="0"/>
    <cellStyle name="Обычный 27 6" xfId="0"/>
    <cellStyle name="Обычный 27 6 2" xfId="0"/>
    <cellStyle name="Обычный 27 6 3" xfId="0"/>
    <cellStyle name="Обычный 27 6 4" xfId="0"/>
    <cellStyle name="Обычный 27 7" xfId="0"/>
    <cellStyle name="Обычный 27 8" xfId="0"/>
    <cellStyle name="Обычный 27 9" xfId="0"/>
    <cellStyle name="Обычный 270" xfId="0"/>
    <cellStyle name="Обычный 270 2" xfId="0"/>
    <cellStyle name="Обычный 270 3" xfId="0"/>
    <cellStyle name="Обычный 270 4" xfId="0"/>
    <cellStyle name="Обычный 270 5" xfId="0"/>
    <cellStyle name="Обычный 270 6" xfId="0"/>
    <cellStyle name="Обычный 270 7" xfId="0"/>
    <cellStyle name="Обычный 271" xfId="0"/>
    <cellStyle name="Обычный 271 2" xfId="0"/>
    <cellStyle name="Обычный 271 3" xfId="0"/>
    <cellStyle name="Обычный 271 4" xfId="0"/>
    <cellStyle name="Обычный 271 5" xfId="0"/>
    <cellStyle name="Обычный 271 6" xfId="0"/>
    <cellStyle name="Обычный 271 7" xfId="0"/>
    <cellStyle name="Обычный 272" xfId="0"/>
    <cellStyle name="Обычный 272 2" xfId="0"/>
    <cellStyle name="Обычный 272 3" xfId="0"/>
    <cellStyle name="Обычный 272 4" xfId="0"/>
    <cellStyle name="Обычный 272 5" xfId="0"/>
    <cellStyle name="Обычный 272 6" xfId="0"/>
    <cellStyle name="Обычный 272 7" xfId="0"/>
    <cellStyle name="Обычный 273" xfId="0"/>
    <cellStyle name="Обычный 273 2" xfId="0"/>
    <cellStyle name="Обычный 273 3" xfId="0"/>
    <cellStyle name="Обычный 273 4" xfId="0"/>
    <cellStyle name="Обычный 273 5" xfId="0"/>
    <cellStyle name="Обычный 273 6" xfId="0"/>
    <cellStyle name="Обычный 273 7" xfId="0"/>
    <cellStyle name="Обычный 274" xfId="0"/>
    <cellStyle name="Обычный 274 2" xfId="0"/>
    <cellStyle name="Обычный 274 3" xfId="0"/>
    <cellStyle name="Обычный 274 4" xfId="0"/>
    <cellStyle name="Обычный 274 5" xfId="0"/>
    <cellStyle name="Обычный 274 6" xfId="0"/>
    <cellStyle name="Обычный 274 7" xfId="0"/>
    <cellStyle name="Обычный 275" xfId="0"/>
    <cellStyle name="Обычный 275 2" xfId="0"/>
    <cellStyle name="Обычный 275 3" xfId="0"/>
    <cellStyle name="Обычный 275 4" xfId="0"/>
    <cellStyle name="Обычный 275 5" xfId="0"/>
    <cellStyle name="Обычный 275 6" xfId="0"/>
    <cellStyle name="Обычный 275 7" xfId="0"/>
    <cellStyle name="Обычный 276" xfId="0"/>
    <cellStyle name="Обычный 276 2" xfId="0"/>
    <cellStyle name="Обычный 276 3" xfId="0"/>
    <cellStyle name="Обычный 276 4" xfId="0"/>
    <cellStyle name="Обычный 276 5" xfId="0"/>
    <cellStyle name="Обычный 276 6" xfId="0"/>
    <cellStyle name="Обычный 276 7" xfId="0"/>
    <cellStyle name="Обычный 277" xfId="0"/>
    <cellStyle name="Обычный 277 2" xfId="0"/>
    <cellStyle name="Обычный 277 3" xfId="0"/>
    <cellStyle name="Обычный 277 4" xfId="0"/>
    <cellStyle name="Обычный 277 5" xfId="0"/>
    <cellStyle name="Обычный 277 6" xfId="0"/>
    <cellStyle name="Обычный 277 7" xfId="0"/>
    <cellStyle name="Обычный 278" xfId="0"/>
    <cellStyle name="Обычный 278 2" xfId="0"/>
    <cellStyle name="Обычный 278 3" xfId="0"/>
    <cellStyle name="Обычный 278 4" xfId="0"/>
    <cellStyle name="Обычный 278 5" xfId="0"/>
    <cellStyle name="Обычный 278 6" xfId="0"/>
    <cellStyle name="Обычный 278 7" xfId="0"/>
    <cellStyle name="Обычный 279" xfId="0"/>
    <cellStyle name="Обычный 279 2" xfId="0"/>
    <cellStyle name="Обычный 279 3" xfId="0"/>
    <cellStyle name="Обычный 279 4" xfId="0"/>
    <cellStyle name="Обычный 279 5" xfId="0"/>
    <cellStyle name="Обычный 279 6" xfId="0"/>
    <cellStyle name="Обычный 279 7" xfId="0"/>
    <cellStyle name="Обычный 27_отчет" xfId="0"/>
    <cellStyle name="Обычный 28" xfId="0"/>
    <cellStyle name="Обычный 28 10" xfId="0"/>
    <cellStyle name="Обычный 28 2" xfId="0"/>
    <cellStyle name="Обычный 28 2 2" xfId="0"/>
    <cellStyle name="Обычный 28 2 2 2" xfId="0"/>
    <cellStyle name="Обычный 28 2 2 3" xfId="0"/>
    <cellStyle name="Обычный 28 2 3" xfId="0"/>
    <cellStyle name="Обычный 28 2 3 2" xfId="0"/>
    <cellStyle name="Обычный 28 2 4" xfId="0"/>
    <cellStyle name="Обычный 28 2 5" xfId="0"/>
    <cellStyle name="Обычный 28 2 6" xfId="0"/>
    <cellStyle name="Обычный 28 3" xfId="0"/>
    <cellStyle name="Обычный 28 3 2" xfId="0"/>
    <cellStyle name="Обычный 28 3 3" xfId="0"/>
    <cellStyle name="Обычный 28 3 4" xfId="0"/>
    <cellStyle name="Обычный 28 4" xfId="0"/>
    <cellStyle name="Обычный 28 4 2" xfId="0"/>
    <cellStyle name="Обычный 28 4 3" xfId="0"/>
    <cellStyle name="Обычный 28 4 4" xfId="0"/>
    <cellStyle name="Обычный 28 5" xfId="0"/>
    <cellStyle name="Обычный 28 5 2" xfId="0"/>
    <cellStyle name="Обычный 28 5 2 2" xfId="0"/>
    <cellStyle name="Обычный 28 5 2 2 2" xfId="0"/>
    <cellStyle name="Обычный 28 5 2 3" xfId="0"/>
    <cellStyle name="Обычный 28 5 3" xfId="0"/>
    <cellStyle name="Обычный 28 5 4" xfId="0"/>
    <cellStyle name="Обычный 28 5 5" xfId="0"/>
    <cellStyle name="Обычный 28 6" xfId="0"/>
    <cellStyle name="Обычный 28 6 2" xfId="0"/>
    <cellStyle name="Обычный 28 6 3" xfId="0"/>
    <cellStyle name="Обычный 28 6 4" xfId="0"/>
    <cellStyle name="Обычный 28 7" xfId="0"/>
    <cellStyle name="Обычный 28 8" xfId="0"/>
    <cellStyle name="Обычный 28 9" xfId="0"/>
    <cellStyle name="Обычный 280" xfId="0"/>
    <cellStyle name="Обычный 280 2" xfId="0"/>
    <cellStyle name="Обычный 280 3" xfId="0"/>
    <cellStyle name="Обычный 280 4" xfId="0"/>
    <cellStyle name="Обычный 280 5" xfId="0"/>
    <cellStyle name="Обычный 280 6" xfId="0"/>
    <cellStyle name="Обычный 280 7" xfId="0"/>
    <cellStyle name="Обычный 281" xfId="0"/>
    <cellStyle name="Обычный 281 2" xfId="0"/>
    <cellStyle name="Обычный 281 3" xfId="0"/>
    <cellStyle name="Обычный 281 4" xfId="0"/>
    <cellStyle name="Обычный 281 5" xfId="0"/>
    <cellStyle name="Обычный 281 6" xfId="0"/>
    <cellStyle name="Обычный 281 7" xfId="0"/>
    <cellStyle name="Обычный 282" xfId="0"/>
    <cellStyle name="Обычный 282 2" xfId="0"/>
    <cellStyle name="Обычный 282 3" xfId="0"/>
    <cellStyle name="Обычный 282 4" xfId="0"/>
    <cellStyle name="Обычный 282 5" xfId="0"/>
    <cellStyle name="Обычный 282 6" xfId="0"/>
    <cellStyle name="Обычный 282 7" xfId="0"/>
    <cellStyle name="Обычный 283" xfId="0"/>
    <cellStyle name="Обычный 283 2" xfId="0"/>
    <cellStyle name="Обычный 283 3" xfId="0"/>
    <cellStyle name="Обычный 283 4" xfId="0"/>
    <cellStyle name="Обычный 283 5" xfId="0"/>
    <cellStyle name="Обычный 283 6" xfId="0"/>
    <cellStyle name="Обычный 283 7" xfId="0"/>
    <cellStyle name="Обычный 284" xfId="0"/>
    <cellStyle name="Обычный 284 2" xfId="0"/>
    <cellStyle name="Обычный 284 3" xfId="0"/>
    <cellStyle name="Обычный 284 4" xfId="0"/>
    <cellStyle name="Обычный 284 5" xfId="0"/>
    <cellStyle name="Обычный 284 6" xfId="0"/>
    <cellStyle name="Обычный 284 7" xfId="0"/>
    <cellStyle name="Обычный 285" xfId="0"/>
    <cellStyle name="Обычный 285 2" xfId="0"/>
    <cellStyle name="Обычный 285 3" xfId="0"/>
    <cellStyle name="Обычный 285 4" xfId="0"/>
    <cellStyle name="Обычный 285 5" xfId="0"/>
    <cellStyle name="Обычный 285 6" xfId="0"/>
    <cellStyle name="Обычный 285 7" xfId="0"/>
    <cellStyle name="Обычный 286" xfId="0"/>
    <cellStyle name="Обычный 286 2" xfId="0"/>
    <cellStyle name="Обычный 286 3" xfId="0"/>
    <cellStyle name="Обычный 286 4" xfId="0"/>
    <cellStyle name="Обычный 286 5" xfId="0"/>
    <cellStyle name="Обычный 286 6" xfId="0"/>
    <cellStyle name="Обычный 286 7" xfId="0"/>
    <cellStyle name="Обычный 287" xfId="0"/>
    <cellStyle name="Обычный 287 2" xfId="0"/>
    <cellStyle name="Обычный 287 3" xfId="0"/>
    <cellStyle name="Обычный 287 4" xfId="0"/>
    <cellStyle name="Обычный 287 5" xfId="0"/>
    <cellStyle name="Обычный 287 6" xfId="0"/>
    <cellStyle name="Обычный 287 7" xfId="0"/>
    <cellStyle name="Обычный 288" xfId="0"/>
    <cellStyle name="Обычный 288 2" xfId="0"/>
    <cellStyle name="Обычный 288 3" xfId="0"/>
    <cellStyle name="Обычный 288 4" xfId="0"/>
    <cellStyle name="Обычный 288 5" xfId="0"/>
    <cellStyle name="Обычный 288 6" xfId="0"/>
    <cellStyle name="Обычный 288 7" xfId="0"/>
    <cellStyle name="Обычный 289" xfId="0"/>
    <cellStyle name="Обычный 289 2" xfId="0"/>
    <cellStyle name="Обычный 289 3" xfId="0"/>
    <cellStyle name="Обычный 289 4" xfId="0"/>
    <cellStyle name="Обычный 289 5" xfId="0"/>
    <cellStyle name="Обычный 289 6" xfId="0"/>
    <cellStyle name="Обычный 289 7" xfId="0"/>
    <cellStyle name="Обычный 28_отчет" xfId="0"/>
    <cellStyle name="Обычный 29" xfId="0"/>
    <cellStyle name="Обычный 29 10" xfId="0"/>
    <cellStyle name="Обычный 29 2" xfId="0"/>
    <cellStyle name="Обычный 29 2 2" xfId="0"/>
    <cellStyle name="Обычный 29 2 2 2" xfId="0"/>
    <cellStyle name="Обычный 29 2 2 3" xfId="0"/>
    <cellStyle name="Обычный 29 2 3" xfId="0"/>
    <cellStyle name="Обычный 29 2 3 2" xfId="0"/>
    <cellStyle name="Обычный 29 2 4" xfId="0"/>
    <cellStyle name="Обычный 29 2 5" xfId="0"/>
    <cellStyle name="Обычный 29 2 6" xfId="0"/>
    <cellStyle name="Обычный 29 3" xfId="0"/>
    <cellStyle name="Обычный 29 3 2" xfId="0"/>
    <cellStyle name="Обычный 29 3 3" xfId="0"/>
    <cellStyle name="Обычный 29 3 4" xfId="0"/>
    <cellStyle name="Обычный 29 4" xfId="0"/>
    <cellStyle name="Обычный 29 4 2" xfId="0"/>
    <cellStyle name="Обычный 29 4 3" xfId="0"/>
    <cellStyle name="Обычный 29 4 4" xfId="0"/>
    <cellStyle name="Обычный 29 5" xfId="0"/>
    <cellStyle name="Обычный 29 5 2" xfId="0"/>
    <cellStyle name="Обычный 29 5 2 2" xfId="0"/>
    <cellStyle name="Обычный 29 5 2 2 2" xfId="0"/>
    <cellStyle name="Обычный 29 5 2 3" xfId="0"/>
    <cellStyle name="Обычный 29 5 3" xfId="0"/>
    <cellStyle name="Обычный 29 5 4" xfId="0"/>
    <cellStyle name="Обычный 29 5 5" xfId="0"/>
    <cellStyle name="Обычный 29 6" xfId="0"/>
    <cellStyle name="Обычный 29 6 2" xfId="0"/>
    <cellStyle name="Обычный 29 6 3" xfId="0"/>
    <cellStyle name="Обычный 29 6 4" xfId="0"/>
    <cellStyle name="Обычный 29 7" xfId="0"/>
    <cellStyle name="Обычный 29 8" xfId="0"/>
    <cellStyle name="Обычный 29 9" xfId="0"/>
    <cellStyle name="Обычный 290" xfId="0"/>
    <cellStyle name="Обычный 290 2" xfId="0"/>
    <cellStyle name="Обычный 290 3" xfId="0"/>
    <cellStyle name="Обычный 290 4" xfId="0"/>
    <cellStyle name="Обычный 290 5" xfId="0"/>
    <cellStyle name="Обычный 290 6" xfId="0"/>
    <cellStyle name="Обычный 290 7" xfId="0"/>
    <cellStyle name="Обычный 291" xfId="0"/>
    <cellStyle name="Обычный 291 2" xfId="0"/>
    <cellStyle name="Обычный 291 3" xfId="0"/>
    <cellStyle name="Обычный 291 4" xfId="0"/>
    <cellStyle name="Обычный 291 5" xfId="0"/>
    <cellStyle name="Обычный 291 6" xfId="0"/>
    <cellStyle name="Обычный 291 7" xfId="0"/>
    <cellStyle name="Обычный 292" xfId="0"/>
    <cellStyle name="Обычный 292 2" xfId="0"/>
    <cellStyle name="Обычный 292 3" xfId="0"/>
    <cellStyle name="Обычный 292 4" xfId="0"/>
    <cellStyle name="Обычный 292 5" xfId="0"/>
    <cellStyle name="Обычный 292 6" xfId="0"/>
    <cellStyle name="Обычный 292 7" xfId="0"/>
    <cellStyle name="Обычный 293" xfId="0"/>
    <cellStyle name="Обычный 293 2" xfId="0"/>
    <cellStyle name="Обычный 293 3" xfId="0"/>
    <cellStyle name="Обычный 293 4" xfId="0"/>
    <cellStyle name="Обычный 293 5" xfId="0"/>
    <cellStyle name="Обычный 293 6" xfId="0"/>
    <cellStyle name="Обычный 293 7" xfId="0"/>
    <cellStyle name="Обычный 294" xfId="0"/>
    <cellStyle name="Обычный 294 2" xfId="0"/>
    <cellStyle name="Обычный 294 3" xfId="0"/>
    <cellStyle name="Обычный 294 4" xfId="0"/>
    <cellStyle name="Обычный 294 5" xfId="0"/>
    <cellStyle name="Обычный 294 6" xfId="0"/>
    <cellStyle name="Обычный 294 7" xfId="0"/>
    <cellStyle name="Обычный 295" xfId="0"/>
    <cellStyle name="Обычный 295 2" xfId="0"/>
    <cellStyle name="Обычный 295 3" xfId="0"/>
    <cellStyle name="Обычный 295 4" xfId="0"/>
    <cellStyle name="Обычный 295 5" xfId="0"/>
    <cellStyle name="Обычный 295 6" xfId="0"/>
    <cellStyle name="Обычный 295 7" xfId="0"/>
    <cellStyle name="Обычный 296" xfId="0"/>
    <cellStyle name="Обычный 296 2" xfId="0"/>
    <cellStyle name="Обычный 296 3" xfId="0"/>
    <cellStyle name="Обычный 296 4" xfId="0"/>
    <cellStyle name="Обычный 296 5" xfId="0"/>
    <cellStyle name="Обычный 296 6" xfId="0"/>
    <cellStyle name="Обычный 296 7" xfId="0"/>
    <cellStyle name="Обычный 297" xfId="0"/>
    <cellStyle name="Обычный 297 2" xfId="0"/>
    <cellStyle name="Обычный 297 3" xfId="0"/>
    <cellStyle name="Обычный 297 4" xfId="0"/>
    <cellStyle name="Обычный 297 5" xfId="0"/>
    <cellStyle name="Обычный 297 6" xfId="0"/>
    <cellStyle name="Обычный 297 7" xfId="0"/>
    <cellStyle name="Обычный 298" xfId="0"/>
    <cellStyle name="Обычный 298 2" xfId="0"/>
    <cellStyle name="Обычный 298 3" xfId="0"/>
    <cellStyle name="Обычный 298 4" xfId="0"/>
    <cellStyle name="Обычный 298 5" xfId="0"/>
    <cellStyle name="Обычный 298 6" xfId="0"/>
    <cellStyle name="Обычный 298 7" xfId="0"/>
    <cellStyle name="Обычный 299" xfId="0"/>
    <cellStyle name="Обычный 299 2" xfId="0"/>
    <cellStyle name="Обычный 299 3" xfId="0"/>
    <cellStyle name="Обычный 299 4" xfId="0"/>
    <cellStyle name="Обычный 299 5" xfId="0"/>
    <cellStyle name="Обычный 299 6" xfId="0"/>
    <cellStyle name="Обычный 299 7" xfId="0"/>
    <cellStyle name="Обычный 29_отчет" xfId="0"/>
    <cellStyle name="Обычный 2_NEW Подотчет Иваничко В.И. 27.07.2016" xfId="0"/>
    <cellStyle name="Обычный 3" xfId="0"/>
    <cellStyle name="Обычный 3 10" xfId="0"/>
    <cellStyle name="Обычный 3 10 2" xfId="0"/>
    <cellStyle name="Обычный 3 11" xfId="0"/>
    <cellStyle name="Обычный 3 2" xfId="0"/>
    <cellStyle name="Обычный 3 2 2" xfId="0"/>
    <cellStyle name="Обычный 3 2 2 2" xfId="0"/>
    <cellStyle name="Обычный 3 2 2 2 2" xfId="0"/>
    <cellStyle name="Обычный 3 2 2 2 2 2" xfId="0"/>
    <cellStyle name="Обычный 3 2 2 2 2 3" xfId="0"/>
    <cellStyle name="Обычный 3 2 2 2 2 4" xfId="0"/>
    <cellStyle name="Обычный 3 2 2 2 3" xfId="0"/>
    <cellStyle name="Обычный 3 2 2 2 3 2" xfId="0"/>
    <cellStyle name="Обычный 3 2 2 2 3 3" xfId="0"/>
    <cellStyle name="Обычный 3 2 2 2 4" xfId="0"/>
    <cellStyle name="Обычный 3 2 2 2 5" xfId="0"/>
    <cellStyle name="Обычный 3 2 2 2 5 2" xfId="0"/>
    <cellStyle name="Обычный 3 2 2 3" xfId="0"/>
    <cellStyle name="Обычный 3 2 2 3 2" xfId="0"/>
    <cellStyle name="Обычный 3 2 2 4" xfId="0"/>
    <cellStyle name="Обычный 3 2 2 4 2" xfId="0"/>
    <cellStyle name="Обычный 3 2 2 5" xfId="0"/>
    <cellStyle name="Обычный 3 2 2 6" xfId="0"/>
    <cellStyle name="Обычный 3 2 3" xfId="0"/>
    <cellStyle name="Обычный 3 2 3 2" xfId="0"/>
    <cellStyle name="Обычный 3 2 3 2 2" xfId="0"/>
    <cellStyle name="Обычный 3 2 3 2 2 2" xfId="0"/>
    <cellStyle name="Обычный 3 2 3 2 2 3" xfId="0"/>
    <cellStyle name="Обычный 3 2 3 2 2 4" xfId="0"/>
    <cellStyle name="Обычный 3 2 3 2 3" xfId="0"/>
    <cellStyle name="Обычный 3 2 3 2 3 2" xfId="0"/>
    <cellStyle name="Обычный 3 2 3 2 3 2 2" xfId="0"/>
    <cellStyle name="Обычный 3 2 3 2 3 3" xfId="0"/>
    <cellStyle name="Обычный 3 2 3 2 3 4" xfId="0"/>
    <cellStyle name="Обычный 3 2 3 2 4" xfId="0"/>
    <cellStyle name="Обычный 3 2 3 2 5" xfId="0"/>
    <cellStyle name="Обычный 3 2 3 2 6" xfId="0"/>
    <cellStyle name="Обычный 3 2 3 3" xfId="0"/>
    <cellStyle name="Обычный 3 2 3 3 2" xfId="0"/>
    <cellStyle name="Обычный 3 2 3 3 3" xfId="0"/>
    <cellStyle name="Обычный 3 2 3 4" xfId="0"/>
    <cellStyle name="Обычный 3 2 3 4 2" xfId="0"/>
    <cellStyle name="Обычный 3 2 3 5" xfId="0"/>
    <cellStyle name="Обычный 3 2 3 6" xfId="0"/>
    <cellStyle name="Обычный 3 2 3 7" xfId="0"/>
    <cellStyle name="Обычный 3 2 3 7 2" xfId="0"/>
    <cellStyle name="Обычный 3 2 4" xfId="0"/>
    <cellStyle name="Обычный 3 2 4 2" xfId="0"/>
    <cellStyle name="Обычный 3 2 4 2 2" xfId="0"/>
    <cellStyle name="Обычный 3 2 4 3" xfId="0"/>
    <cellStyle name="Обычный 3 2 4 3 2" xfId="0"/>
    <cellStyle name="Обычный 3 2 4 3 3" xfId="0"/>
    <cellStyle name="Обычный 3 2 5" xfId="0"/>
    <cellStyle name="Обычный 3 2 5 2" xfId="0"/>
    <cellStyle name="Обычный 3 2 5 3" xfId="0"/>
    <cellStyle name="Обычный 3 2 5 4" xfId="0"/>
    <cellStyle name="Обычный 3 2 6" xfId="0"/>
    <cellStyle name="Обычный 3 2 6 2" xfId="0"/>
    <cellStyle name="Обычный 3 2 7" xfId="0"/>
    <cellStyle name="Обычный 3 2 7 2" xfId="0"/>
    <cellStyle name="Обычный 3 2_Новый общий35_3303" xfId="0"/>
    <cellStyle name="Обычный 3 3" xfId="0"/>
    <cellStyle name="Обычный 3 3 2" xfId="0"/>
    <cellStyle name="Обычный 3 3 2 2" xfId="0"/>
    <cellStyle name="Обычный 3 3 2 2 2" xfId="0"/>
    <cellStyle name="Обычный 3 3 2 2 3" xfId="0"/>
    <cellStyle name="Обычный 3 3 2 3" xfId="0"/>
    <cellStyle name="Обычный 3 3 2 3 2" xfId="0"/>
    <cellStyle name="Обычный 3 3 2 4" xfId="0"/>
    <cellStyle name="Обычный 3 3 2 5" xfId="0"/>
    <cellStyle name="Обычный 3 3 2 6" xfId="0"/>
    <cellStyle name="Обычный 3 3 3" xfId="0"/>
    <cellStyle name="Обычный 3 3 3 2" xfId="0"/>
    <cellStyle name="Обычный 3 3 3 2 2" xfId="0"/>
    <cellStyle name="Обычный 3 3 3 3" xfId="0"/>
    <cellStyle name="Обычный 3 3 3 3 2" xfId="0"/>
    <cellStyle name="Обычный 3 3 3 4" xfId="0"/>
    <cellStyle name="Обычный 3 3 3 5" xfId="0"/>
    <cellStyle name="Обычный 3 3 4" xfId="0"/>
    <cellStyle name="Обычный 3 3 4 2" xfId="0"/>
    <cellStyle name="Обычный 3 3 5" xfId="0"/>
    <cellStyle name="Обычный 3 3 5 2" xfId="0"/>
    <cellStyle name="Обычный 3 3 6" xfId="0"/>
    <cellStyle name="Обычный 3 3 7" xfId="0"/>
    <cellStyle name="Обычный 3 3_Новый общий39_6301" xfId="0"/>
    <cellStyle name="Обычный 3 4" xfId="0"/>
    <cellStyle name="Обычный 3 4 2" xfId="0"/>
    <cellStyle name="Обычный 3 4 2 2" xfId="0"/>
    <cellStyle name="Обычный 3 4 3" xfId="0"/>
    <cellStyle name="Обычный 3 4 3 2" xfId="0"/>
    <cellStyle name="Обычный 3 4 4" xfId="0"/>
    <cellStyle name="Обычный 3 4 5" xfId="0"/>
    <cellStyle name="Обычный 3 5" xfId="0"/>
    <cellStyle name="Обычный 3 5 2" xfId="0"/>
    <cellStyle name="Обычный 3 5 2 2" xfId="0"/>
    <cellStyle name="Обычный 3 5 2 2 2" xfId="0"/>
    <cellStyle name="Обычный 3 5 2 3" xfId="0"/>
    <cellStyle name="Обычный 3 5 3" xfId="0"/>
    <cellStyle name="Обычный 3 5 3 2" xfId="0"/>
    <cellStyle name="Обычный 3 5 3 3" xfId="0"/>
    <cellStyle name="Обычный 3 5 4" xfId="0"/>
    <cellStyle name="Обычный 3 5 4 2" xfId="0"/>
    <cellStyle name="Обычный 3 5 5" xfId="0"/>
    <cellStyle name="Обычный 3 5_Новый общий39_6301" xfId="0"/>
    <cellStyle name="Обычный 3 6" xfId="0"/>
    <cellStyle name="Обычный 3 6 2" xfId="0"/>
    <cellStyle name="Обычный 3 6 2 2" xfId="0"/>
    <cellStyle name="Обычный 3 6 2 3" xfId="0"/>
    <cellStyle name="Обычный 3 6 2 4" xfId="0"/>
    <cellStyle name="Обычный 3 6 3" xfId="0"/>
    <cellStyle name="Обычный 3 6 3 2" xfId="0"/>
    <cellStyle name="Обычный 3 6 3 2 2" xfId="0"/>
    <cellStyle name="Обычный 3 6 4" xfId="0"/>
    <cellStyle name="Обычный 3 6 4 2" xfId="0"/>
    <cellStyle name="Обычный 3 6 5" xfId="0"/>
    <cellStyle name="Обычный 3 6 6" xfId="0"/>
    <cellStyle name="Обычный 3 7" xfId="0"/>
    <cellStyle name="Обычный 3 7 2" xfId="0"/>
    <cellStyle name="Обычный 3 7 2 2" xfId="0"/>
    <cellStyle name="Обычный 3 7 2 2 2" xfId="0"/>
    <cellStyle name="Обычный 3 7 2 2 2 2" xfId="0"/>
    <cellStyle name="Обычный 3 7 2 2 3" xfId="0"/>
    <cellStyle name="Обычный 3 7 2 2 3 2" xfId="0"/>
    <cellStyle name="Обычный 3 7 2 2 4" xfId="0"/>
    <cellStyle name="Обычный 3 7 2 2 5" xfId="0"/>
    <cellStyle name="Обычный 3 7 2 3" xfId="0"/>
    <cellStyle name="Обычный 3 7 2 3 2" xfId="0"/>
    <cellStyle name="Обычный 3 7 2 3 2 2" xfId="0"/>
    <cellStyle name="Обычный 3 7 2 3 3" xfId="0"/>
    <cellStyle name="Обычный 3 7 2 3 4" xfId="0"/>
    <cellStyle name="Обычный 3 7 2 3 5" xfId="0"/>
    <cellStyle name="Обычный 3 7 2 4" xfId="0"/>
    <cellStyle name="Обычный 3 7 2 4 2" xfId="0"/>
    <cellStyle name="Обычный 3 7 2 4 3" xfId="0"/>
    <cellStyle name="Обычный 3 7 2 5" xfId="0"/>
    <cellStyle name="Обычный 3 7 2 5 2" xfId="0"/>
    <cellStyle name="Обычный 3 7 2 6" xfId="0"/>
    <cellStyle name="Обычный 3 7 2 6 2" xfId="0"/>
    <cellStyle name="Обычный 3 7 2 7" xfId="0"/>
    <cellStyle name="Обычный 3 7 2 8" xfId="0"/>
    <cellStyle name="Обычный 3 7 3" xfId="0"/>
    <cellStyle name="Обычный 3 7 3 2" xfId="0"/>
    <cellStyle name="Обычный 3 7 3 2 2" xfId="0"/>
    <cellStyle name="Обычный 3 7 3 3" xfId="0"/>
    <cellStyle name="Обычный 3 7 3 3 2" xfId="0"/>
    <cellStyle name="Обычный 3 7 3 4" xfId="0"/>
    <cellStyle name="Обычный 3 7 3 5" xfId="0"/>
    <cellStyle name="Обычный 3 7 3 6" xfId="0"/>
    <cellStyle name="Обычный 3 7 4" xfId="0"/>
    <cellStyle name="Обычный 3 7 4 2" xfId="0"/>
    <cellStyle name="Обычный 3 7 5" xfId="0"/>
    <cellStyle name="Обычный 3 7 5 2" xfId="0"/>
    <cellStyle name="Обычный 3 7 6" xfId="0"/>
    <cellStyle name="Обычный 3 7_Новый общий39_6301" xfId="0"/>
    <cellStyle name="Обычный 3 8" xfId="0"/>
    <cellStyle name="Обычный 3 8 2" xfId="0"/>
    <cellStyle name="Обычный 3 8 3" xfId="0"/>
    <cellStyle name="Обычный 3 8 3 2" xfId="0"/>
    <cellStyle name="Обычный 3 9" xfId="0"/>
    <cellStyle name="Обычный 3 9 2" xfId="0"/>
    <cellStyle name="Обычный 30" xfId="0"/>
    <cellStyle name="Обычный 30 2" xfId="0"/>
    <cellStyle name="Обычный 30 2 2" xfId="0"/>
    <cellStyle name="Обычный 30 3" xfId="0"/>
    <cellStyle name="Обычный 30 3 2" xfId="0"/>
    <cellStyle name="Обычный 30 4" xfId="0"/>
    <cellStyle name="Обычный 30 5" xfId="0"/>
    <cellStyle name="Обычный 30 5 2" xfId="0"/>
    <cellStyle name="Обычный 300" xfId="0"/>
    <cellStyle name="Обычный 300 2" xfId="0"/>
    <cellStyle name="Обычный 300 3" xfId="0"/>
    <cellStyle name="Обычный 300 4" xfId="0"/>
    <cellStyle name="Обычный 300 5" xfId="0"/>
    <cellStyle name="Обычный 300 6" xfId="0"/>
    <cellStyle name="Обычный 300 7" xfId="0"/>
    <cellStyle name="Обычный 301" xfId="0"/>
    <cellStyle name="Обычный 301 2" xfId="0"/>
    <cellStyle name="Обычный 301 3" xfId="0"/>
    <cellStyle name="Обычный 301 4" xfId="0"/>
    <cellStyle name="Обычный 301 5" xfId="0"/>
    <cellStyle name="Обычный 301 6" xfId="0"/>
    <cellStyle name="Обычный 301 7" xfId="0"/>
    <cellStyle name="Обычный 302" xfId="0"/>
    <cellStyle name="Обычный 302 2" xfId="0"/>
    <cellStyle name="Обычный 302 3" xfId="0"/>
    <cellStyle name="Обычный 302 4" xfId="0"/>
    <cellStyle name="Обычный 302 5" xfId="0"/>
    <cellStyle name="Обычный 302 6" xfId="0"/>
    <cellStyle name="Обычный 302 7" xfId="0"/>
    <cellStyle name="Обычный 303" xfId="0"/>
    <cellStyle name="Обычный 303 2" xfId="0"/>
    <cellStyle name="Обычный 303 3" xfId="0"/>
    <cellStyle name="Обычный 303 4" xfId="0"/>
    <cellStyle name="Обычный 303 5" xfId="0"/>
    <cellStyle name="Обычный 303 6" xfId="0"/>
    <cellStyle name="Обычный 303 7" xfId="0"/>
    <cellStyle name="Обычный 304" xfId="0"/>
    <cellStyle name="Обычный 304 2" xfId="0"/>
    <cellStyle name="Обычный 304 3" xfId="0"/>
    <cellStyle name="Обычный 304 4" xfId="0"/>
    <cellStyle name="Обычный 304 5" xfId="0"/>
    <cellStyle name="Обычный 304 6" xfId="0"/>
    <cellStyle name="Обычный 304 7" xfId="0"/>
    <cellStyle name="Обычный 305" xfId="0"/>
    <cellStyle name="Обычный 305 2" xfId="0"/>
    <cellStyle name="Обычный 305 3" xfId="0"/>
    <cellStyle name="Обычный 305 4" xfId="0"/>
    <cellStyle name="Обычный 305 5" xfId="0"/>
    <cellStyle name="Обычный 305 6" xfId="0"/>
    <cellStyle name="Обычный 305 7" xfId="0"/>
    <cellStyle name="Обычный 306" xfId="0"/>
    <cellStyle name="Обычный 306 2" xfId="0"/>
    <cellStyle name="Обычный 306 3" xfId="0"/>
    <cellStyle name="Обычный 306 4" xfId="0"/>
    <cellStyle name="Обычный 306 5" xfId="0"/>
    <cellStyle name="Обычный 306 6" xfId="0"/>
    <cellStyle name="Обычный 306 7" xfId="0"/>
    <cellStyle name="Обычный 307" xfId="0"/>
    <cellStyle name="Обычный 307 2" xfId="0"/>
    <cellStyle name="Обычный 307 3" xfId="0"/>
    <cellStyle name="Обычный 307 4" xfId="0"/>
    <cellStyle name="Обычный 307 5" xfId="0"/>
    <cellStyle name="Обычный 307 6" xfId="0"/>
    <cellStyle name="Обычный 307 7" xfId="0"/>
    <cellStyle name="Обычный 308" xfId="0"/>
    <cellStyle name="Обычный 308 2" xfId="0"/>
    <cellStyle name="Обычный 308 3" xfId="0"/>
    <cellStyle name="Обычный 308 4" xfId="0"/>
    <cellStyle name="Обычный 308 5" xfId="0"/>
    <cellStyle name="Обычный 308 6" xfId="0"/>
    <cellStyle name="Обычный 308 7" xfId="0"/>
    <cellStyle name="Обычный 309" xfId="0"/>
    <cellStyle name="Обычный 31" xfId="0"/>
    <cellStyle name="Обычный 31 2" xfId="0"/>
    <cellStyle name="Обычный 31 2 2" xfId="0"/>
    <cellStyle name="Обычный 31 3" xfId="0"/>
    <cellStyle name="Обычный 31 3 2" xfId="0"/>
    <cellStyle name="Обычный 31 4" xfId="0"/>
    <cellStyle name="Обычный 31 5" xfId="0"/>
    <cellStyle name="Обычный 31 5 2" xfId="0"/>
    <cellStyle name="Обычный 310" xfId="0"/>
    <cellStyle name="Обычный 310 2" xfId="0"/>
    <cellStyle name="Обычный 310 3" xfId="0"/>
    <cellStyle name="Обычный 310 4" xfId="0"/>
    <cellStyle name="Обычный 310 5" xfId="0"/>
    <cellStyle name="Обычный 310 6" xfId="0"/>
    <cellStyle name="Обычный 310 7" xfId="0"/>
    <cellStyle name="Обычный 311" xfId="0"/>
    <cellStyle name="Обычный 311 2" xfId="0"/>
    <cellStyle name="Обычный 311 3" xfId="0"/>
    <cellStyle name="Обычный 311 4" xfId="0"/>
    <cellStyle name="Обычный 311 5" xfId="0"/>
    <cellStyle name="Обычный 311 6" xfId="0"/>
    <cellStyle name="Обычный 311 7" xfId="0"/>
    <cellStyle name="Обычный 312" xfId="0"/>
    <cellStyle name="Обычный 312 2" xfId="0"/>
    <cellStyle name="Обычный 312 3" xfId="0"/>
    <cellStyle name="Обычный 312 4" xfId="0"/>
    <cellStyle name="Обычный 312 5" xfId="0"/>
    <cellStyle name="Обычный 312 6" xfId="0"/>
    <cellStyle name="Обычный 312 7" xfId="0"/>
    <cellStyle name="Обычный 313" xfId="0"/>
    <cellStyle name="Обычный 313 2" xfId="0"/>
    <cellStyle name="Обычный 313 3" xfId="0"/>
    <cellStyle name="Обычный 313 4" xfId="0"/>
    <cellStyle name="Обычный 313 5" xfId="0"/>
    <cellStyle name="Обычный 313 6" xfId="0"/>
    <cellStyle name="Обычный 313 7" xfId="0"/>
    <cellStyle name="Обычный 314" xfId="0"/>
    <cellStyle name="Обычный 314 2" xfId="0"/>
    <cellStyle name="Обычный 314 3" xfId="0"/>
    <cellStyle name="Обычный 314 4" xfId="0"/>
    <cellStyle name="Обычный 314 5" xfId="0"/>
    <cellStyle name="Обычный 314 6" xfId="0"/>
    <cellStyle name="Обычный 314 7" xfId="0"/>
    <cellStyle name="Обычный 315" xfId="0"/>
    <cellStyle name="Обычный 315 2" xfId="0"/>
    <cellStyle name="Обычный 315 3" xfId="0"/>
    <cellStyle name="Обычный 315 4" xfId="0"/>
    <cellStyle name="Обычный 315 5" xfId="0"/>
    <cellStyle name="Обычный 315 6" xfId="0"/>
    <cellStyle name="Обычный 315 7" xfId="0"/>
    <cellStyle name="Обычный 316" xfId="0"/>
    <cellStyle name="Обычный 316 2" xfId="0"/>
    <cellStyle name="Обычный 316 3" xfId="0"/>
    <cellStyle name="Обычный 316 4" xfId="0"/>
    <cellStyle name="Обычный 316 5" xfId="0"/>
    <cellStyle name="Обычный 316 6" xfId="0"/>
    <cellStyle name="Обычный 316 7" xfId="0"/>
    <cellStyle name="Обычный 317" xfId="0"/>
    <cellStyle name="Обычный 317 2" xfId="0"/>
    <cellStyle name="Обычный 317 3" xfId="0"/>
    <cellStyle name="Обычный 317 4" xfId="0"/>
    <cellStyle name="Обычный 317 5" xfId="0"/>
    <cellStyle name="Обычный 317 6" xfId="0"/>
    <cellStyle name="Обычный 317 7" xfId="0"/>
    <cellStyle name="Обычный 318" xfId="0"/>
    <cellStyle name="Обычный 318 2" xfId="0"/>
    <cellStyle name="Обычный 318 3" xfId="0"/>
    <cellStyle name="Обычный 318 4" xfId="0"/>
    <cellStyle name="Обычный 318 5" xfId="0"/>
    <cellStyle name="Обычный 318 6" xfId="0"/>
    <cellStyle name="Обычный 318 7" xfId="0"/>
    <cellStyle name="Обычный 319" xfId="0"/>
    <cellStyle name="Обычный 319 2" xfId="0"/>
    <cellStyle name="Обычный 319 3" xfId="0"/>
    <cellStyle name="Обычный 319 4" xfId="0"/>
    <cellStyle name="Обычный 319 5" xfId="0"/>
    <cellStyle name="Обычный 319 6" xfId="0"/>
    <cellStyle name="Обычный 319 7" xfId="0"/>
    <cellStyle name="Обычный 32" xfId="0"/>
    <cellStyle name="Обычный 32 2" xfId="0"/>
    <cellStyle name="Обычный 32 2 2" xfId="0"/>
    <cellStyle name="Обычный 32 3" xfId="0"/>
    <cellStyle name="Обычный 32 3 2" xfId="0"/>
    <cellStyle name="Обычный 32 4" xfId="0"/>
    <cellStyle name="Обычный 32 5" xfId="0"/>
    <cellStyle name="Обычный 32 5 2" xfId="0"/>
    <cellStyle name="Обычный 320" xfId="0"/>
    <cellStyle name="Обычный 320 2" xfId="0"/>
    <cellStyle name="Обычный 320 3" xfId="0"/>
    <cellStyle name="Обычный 320 4" xfId="0"/>
    <cellStyle name="Обычный 320 5" xfId="0"/>
    <cellStyle name="Обычный 320 6" xfId="0"/>
    <cellStyle name="Обычный 320 7" xfId="0"/>
    <cellStyle name="Обычный 321" xfId="0"/>
    <cellStyle name="Обычный 321 2" xfId="0"/>
    <cellStyle name="Обычный 321 3" xfId="0"/>
    <cellStyle name="Обычный 321 4" xfId="0"/>
    <cellStyle name="Обычный 321 5" xfId="0"/>
    <cellStyle name="Обычный 321 6" xfId="0"/>
    <cellStyle name="Обычный 321 7" xfId="0"/>
    <cellStyle name="Обычный 322" xfId="0"/>
    <cellStyle name="Обычный 322 2" xfId="0"/>
    <cellStyle name="Обычный 322 3" xfId="0"/>
    <cellStyle name="Обычный 322 4" xfId="0"/>
    <cellStyle name="Обычный 322 5" xfId="0"/>
    <cellStyle name="Обычный 322 6" xfId="0"/>
    <cellStyle name="Обычный 322 7" xfId="0"/>
    <cellStyle name="Обычный 323" xfId="0"/>
    <cellStyle name="Обычный 323 2" xfId="0"/>
    <cellStyle name="Обычный 323 3" xfId="0"/>
    <cellStyle name="Обычный 323 4" xfId="0"/>
    <cellStyle name="Обычный 323 5" xfId="0"/>
    <cellStyle name="Обычный 323 6" xfId="0"/>
    <cellStyle name="Обычный 323 7" xfId="0"/>
    <cellStyle name="Обычный 324" xfId="0"/>
    <cellStyle name="Обычный 324 2" xfId="0"/>
    <cellStyle name="Обычный 324 3" xfId="0"/>
    <cellStyle name="Обычный 324 4" xfId="0"/>
    <cellStyle name="Обычный 324 5" xfId="0"/>
    <cellStyle name="Обычный 324 6" xfId="0"/>
    <cellStyle name="Обычный 324 7" xfId="0"/>
    <cellStyle name="Обычный 325" xfId="0"/>
    <cellStyle name="Обычный 325 2" xfId="0"/>
    <cellStyle name="Обычный 325 3" xfId="0"/>
    <cellStyle name="Обычный 325 4" xfId="0"/>
    <cellStyle name="Обычный 325 5" xfId="0"/>
    <cellStyle name="Обычный 325 6" xfId="0"/>
    <cellStyle name="Обычный 325 7" xfId="0"/>
    <cellStyle name="Обычный 326" xfId="0"/>
    <cellStyle name="Обычный 326 2" xfId="0"/>
    <cellStyle name="Обычный 326 3" xfId="0"/>
    <cellStyle name="Обычный 326 4" xfId="0"/>
    <cellStyle name="Обычный 326 5" xfId="0"/>
    <cellStyle name="Обычный 326 6" xfId="0"/>
    <cellStyle name="Обычный 326 7" xfId="0"/>
    <cellStyle name="Обычный 327" xfId="0"/>
    <cellStyle name="Обычный 327 2" xfId="0"/>
    <cellStyle name="Обычный 327 3" xfId="0"/>
    <cellStyle name="Обычный 327 4" xfId="0"/>
    <cellStyle name="Обычный 327 5" xfId="0"/>
    <cellStyle name="Обычный 327 6" xfId="0"/>
    <cellStyle name="Обычный 327 7" xfId="0"/>
    <cellStyle name="Обычный 328" xfId="0"/>
    <cellStyle name="Обычный 328 2" xfId="0"/>
    <cellStyle name="Обычный 328 3" xfId="0"/>
    <cellStyle name="Обычный 328 4" xfId="0"/>
    <cellStyle name="Обычный 328 5" xfId="0"/>
    <cellStyle name="Обычный 328 6" xfId="0"/>
    <cellStyle name="Обычный 328 7" xfId="0"/>
    <cellStyle name="Обычный 329" xfId="0"/>
    <cellStyle name="Обычный 329 2" xfId="0"/>
    <cellStyle name="Обычный 329 3" xfId="0"/>
    <cellStyle name="Обычный 329 4" xfId="0"/>
    <cellStyle name="Обычный 329 5" xfId="0"/>
    <cellStyle name="Обычный 329 6" xfId="0"/>
    <cellStyle name="Обычный 329 7" xfId="0"/>
    <cellStyle name="Обычный 33" xfId="0"/>
    <cellStyle name="Обычный 33 2" xfId="0"/>
    <cellStyle name="Обычный 33 2 2" xfId="0"/>
    <cellStyle name="Обычный 33 3" xfId="0"/>
    <cellStyle name="Обычный 33 3 2" xfId="0"/>
    <cellStyle name="Обычный 33 4" xfId="0"/>
    <cellStyle name="Обычный 33 5" xfId="0"/>
    <cellStyle name="Обычный 33 5 2" xfId="0"/>
    <cellStyle name="Обычный 330" xfId="0"/>
    <cellStyle name="Обычный 330 2" xfId="0"/>
    <cellStyle name="Обычный 330 3" xfId="0"/>
    <cellStyle name="Обычный 330 4" xfId="0"/>
    <cellStyle name="Обычный 330 5" xfId="0"/>
    <cellStyle name="Обычный 330 6" xfId="0"/>
    <cellStyle name="Обычный 330 7" xfId="0"/>
    <cellStyle name="Обычный 331" xfId="0"/>
    <cellStyle name="Обычный 331 2" xfId="0"/>
    <cellStyle name="Обычный 331 3" xfId="0"/>
    <cellStyle name="Обычный 331 4" xfId="0"/>
    <cellStyle name="Обычный 331 5" xfId="0"/>
    <cellStyle name="Обычный 331 6" xfId="0"/>
    <cellStyle name="Обычный 331 7" xfId="0"/>
    <cellStyle name="Обычный 332" xfId="0"/>
    <cellStyle name="Обычный 332 2" xfId="0"/>
    <cellStyle name="Обычный 332 3" xfId="0"/>
    <cellStyle name="Обычный 332 4" xfId="0"/>
    <cellStyle name="Обычный 332 5" xfId="0"/>
    <cellStyle name="Обычный 332 6" xfId="0"/>
    <cellStyle name="Обычный 332 7" xfId="0"/>
    <cellStyle name="Обычный 333" xfId="0"/>
    <cellStyle name="Обычный 333 2" xfId="0"/>
    <cellStyle name="Обычный 333 3" xfId="0"/>
    <cellStyle name="Обычный 333 4" xfId="0"/>
    <cellStyle name="Обычный 333 5" xfId="0"/>
    <cellStyle name="Обычный 333 6" xfId="0"/>
    <cellStyle name="Обычный 333 7" xfId="0"/>
    <cellStyle name="Обычный 334" xfId="0"/>
    <cellStyle name="Обычный 334 2" xfId="0"/>
    <cellStyle name="Обычный 334 3" xfId="0"/>
    <cellStyle name="Обычный 334 4" xfId="0"/>
    <cellStyle name="Обычный 334 5" xfId="0"/>
    <cellStyle name="Обычный 334 6" xfId="0"/>
    <cellStyle name="Обычный 334 7" xfId="0"/>
    <cellStyle name="Обычный 335" xfId="0"/>
    <cellStyle name="Обычный 335 2" xfId="0"/>
    <cellStyle name="Обычный 335 3" xfId="0"/>
    <cellStyle name="Обычный 335 4" xfId="0"/>
    <cellStyle name="Обычный 335 5" xfId="0"/>
    <cellStyle name="Обычный 335 6" xfId="0"/>
    <cellStyle name="Обычный 335 7" xfId="0"/>
    <cellStyle name="Обычный 336" xfId="0"/>
    <cellStyle name="Обычный 336 2" xfId="0"/>
    <cellStyle name="Обычный 336 3" xfId="0"/>
    <cellStyle name="Обычный 336 4" xfId="0"/>
    <cellStyle name="Обычный 336 5" xfId="0"/>
    <cellStyle name="Обычный 336 6" xfId="0"/>
    <cellStyle name="Обычный 336 7" xfId="0"/>
    <cellStyle name="Обычный 337" xfId="0"/>
    <cellStyle name="Обычный 337 2" xfId="0"/>
    <cellStyle name="Обычный 337 3" xfId="0"/>
    <cellStyle name="Обычный 337 4" xfId="0"/>
    <cellStyle name="Обычный 337 5" xfId="0"/>
    <cellStyle name="Обычный 337 6" xfId="0"/>
    <cellStyle name="Обычный 337 7" xfId="0"/>
    <cellStyle name="Обычный 338" xfId="0"/>
    <cellStyle name="Обычный 338 2" xfId="0"/>
    <cellStyle name="Обычный 338 3" xfId="0"/>
    <cellStyle name="Обычный 338 4" xfId="0"/>
    <cellStyle name="Обычный 338 5" xfId="0"/>
    <cellStyle name="Обычный 338 6" xfId="0"/>
    <cellStyle name="Обычный 338 7" xfId="0"/>
    <cellStyle name="Обычный 339" xfId="0"/>
    <cellStyle name="Обычный 339 2" xfId="0"/>
    <cellStyle name="Обычный 339 3" xfId="0"/>
    <cellStyle name="Обычный 339 4" xfId="0"/>
    <cellStyle name="Обычный 339 5" xfId="0"/>
    <cellStyle name="Обычный 339 6" xfId="0"/>
    <cellStyle name="Обычный 339 7" xfId="0"/>
    <cellStyle name="Обычный 34" xfId="0"/>
    <cellStyle name="Обычный 34 2" xfId="0"/>
    <cellStyle name="Обычный 34 2 2" xfId="0"/>
    <cellStyle name="Обычный 34 3" xfId="0"/>
    <cellStyle name="Обычный 34 3 2" xfId="0"/>
    <cellStyle name="Обычный 34 4" xfId="0"/>
    <cellStyle name="Обычный 34 5" xfId="0"/>
    <cellStyle name="Обычный 34 5 2" xfId="0"/>
    <cellStyle name="Обычный 340" xfId="0"/>
    <cellStyle name="Обычный 340 2" xfId="0"/>
    <cellStyle name="Обычный 340 3" xfId="0"/>
    <cellStyle name="Обычный 340 4" xfId="0"/>
    <cellStyle name="Обычный 340 5" xfId="0"/>
    <cellStyle name="Обычный 340 6" xfId="0"/>
    <cellStyle name="Обычный 340 7" xfId="0"/>
    <cellStyle name="Обычный 341" xfId="0"/>
    <cellStyle name="Обычный 341 2" xfId="0"/>
    <cellStyle name="Обычный 341 3" xfId="0"/>
    <cellStyle name="Обычный 341 4" xfId="0"/>
    <cellStyle name="Обычный 341 5" xfId="0"/>
    <cellStyle name="Обычный 341 6" xfId="0"/>
    <cellStyle name="Обычный 341 7" xfId="0"/>
    <cellStyle name="Обычный 342" xfId="0"/>
    <cellStyle name="Обычный 342 2" xfId="0"/>
    <cellStyle name="Обычный 342 3" xfId="0"/>
    <cellStyle name="Обычный 342 4" xfId="0"/>
    <cellStyle name="Обычный 342 5" xfId="0"/>
    <cellStyle name="Обычный 342 6" xfId="0"/>
    <cellStyle name="Обычный 342 7" xfId="0"/>
    <cellStyle name="Обычный 343" xfId="0"/>
    <cellStyle name="Обычный 343 2" xfId="0"/>
    <cellStyle name="Обычный 343 3" xfId="0"/>
    <cellStyle name="Обычный 343 4" xfId="0"/>
    <cellStyle name="Обычный 343 5" xfId="0"/>
    <cellStyle name="Обычный 343 6" xfId="0"/>
    <cellStyle name="Обычный 343 7" xfId="0"/>
    <cellStyle name="Обычный 344" xfId="0"/>
    <cellStyle name="Обычный 344 2" xfId="0"/>
    <cellStyle name="Обычный 344 3" xfId="0"/>
    <cellStyle name="Обычный 344 4" xfId="0"/>
    <cellStyle name="Обычный 344 5" xfId="0"/>
    <cellStyle name="Обычный 344 6" xfId="0"/>
    <cellStyle name="Обычный 344 7" xfId="0"/>
    <cellStyle name="Обычный 345" xfId="0"/>
    <cellStyle name="Обычный 345 2" xfId="0"/>
    <cellStyle name="Обычный 345 3" xfId="0"/>
    <cellStyle name="Обычный 345 4" xfId="0"/>
    <cellStyle name="Обычный 345 5" xfId="0"/>
    <cellStyle name="Обычный 345 6" xfId="0"/>
    <cellStyle name="Обычный 345 7" xfId="0"/>
    <cellStyle name="Обычный 346" xfId="0"/>
    <cellStyle name="Обычный 346 2" xfId="0"/>
    <cellStyle name="Обычный 346 3" xfId="0"/>
    <cellStyle name="Обычный 346 4" xfId="0"/>
    <cellStyle name="Обычный 346 5" xfId="0"/>
    <cellStyle name="Обычный 346 6" xfId="0"/>
    <cellStyle name="Обычный 346 7" xfId="0"/>
    <cellStyle name="Обычный 347" xfId="0"/>
    <cellStyle name="Обычный 347 2" xfId="0"/>
    <cellStyle name="Обычный 347 3" xfId="0"/>
    <cellStyle name="Обычный 347 4" xfId="0"/>
    <cellStyle name="Обычный 347 5" xfId="0"/>
    <cellStyle name="Обычный 347 6" xfId="0"/>
    <cellStyle name="Обычный 347 7" xfId="0"/>
    <cellStyle name="Обычный 348" xfId="0"/>
    <cellStyle name="Обычный 348 2" xfId="0"/>
    <cellStyle name="Обычный 348 3" xfId="0"/>
    <cellStyle name="Обычный 348 4" xfId="0"/>
    <cellStyle name="Обычный 348 5" xfId="0"/>
    <cellStyle name="Обычный 348 6" xfId="0"/>
    <cellStyle name="Обычный 348 7" xfId="0"/>
    <cellStyle name="Обычный 349" xfId="0"/>
    <cellStyle name="Обычный 349 2" xfId="0"/>
    <cellStyle name="Обычный 349 3" xfId="0"/>
    <cellStyle name="Обычный 349 4" xfId="0"/>
    <cellStyle name="Обычный 349 5" xfId="0"/>
    <cellStyle name="Обычный 349 6" xfId="0"/>
    <cellStyle name="Обычный 349 7" xfId="0"/>
    <cellStyle name="Обычный 35" xfId="0"/>
    <cellStyle name="Обычный 35 2" xfId="0"/>
    <cellStyle name="Обычный 35 2 2" xfId="0"/>
    <cellStyle name="Обычный 35 3" xfId="0"/>
    <cellStyle name="Обычный 35 3 2" xfId="0"/>
    <cellStyle name="Обычный 35 4" xfId="0"/>
    <cellStyle name="Обычный 35 5" xfId="0"/>
    <cellStyle name="Обычный 35 5 2" xfId="0"/>
    <cellStyle name="Обычный 350" xfId="0"/>
    <cellStyle name="Обычный 350 2" xfId="0"/>
    <cellStyle name="Обычный 350 3" xfId="0"/>
    <cellStyle name="Обычный 350 4" xfId="0"/>
    <cellStyle name="Обычный 350 5" xfId="0"/>
    <cellStyle name="Обычный 350 6" xfId="0"/>
    <cellStyle name="Обычный 350 7" xfId="0"/>
    <cellStyle name="Обычный 351" xfId="0"/>
    <cellStyle name="Обычный 351 2" xfId="0"/>
    <cellStyle name="Обычный 351 3" xfId="0"/>
    <cellStyle name="Обычный 351 4" xfId="0"/>
    <cellStyle name="Обычный 351 5" xfId="0"/>
    <cellStyle name="Обычный 351 6" xfId="0"/>
    <cellStyle name="Обычный 351 7" xfId="0"/>
    <cellStyle name="Обычный 352" xfId="0"/>
    <cellStyle name="Обычный 352 2" xfId="0"/>
    <cellStyle name="Обычный 352 3" xfId="0"/>
    <cellStyle name="Обычный 352 4" xfId="0"/>
    <cellStyle name="Обычный 352 5" xfId="0"/>
    <cellStyle name="Обычный 352 6" xfId="0"/>
    <cellStyle name="Обычный 352 7" xfId="0"/>
    <cellStyle name="Обычный 353" xfId="0"/>
    <cellStyle name="Обычный 353 2" xfId="0"/>
    <cellStyle name="Обычный 353 3" xfId="0"/>
    <cellStyle name="Обычный 353 4" xfId="0"/>
    <cellStyle name="Обычный 353 5" xfId="0"/>
    <cellStyle name="Обычный 353 6" xfId="0"/>
    <cellStyle name="Обычный 353 7" xfId="0"/>
    <cellStyle name="Обычный 354" xfId="0"/>
    <cellStyle name="Обычный 354 2" xfId="0"/>
    <cellStyle name="Обычный 354 3" xfId="0"/>
    <cellStyle name="Обычный 354 4" xfId="0"/>
    <cellStyle name="Обычный 354 5" xfId="0"/>
    <cellStyle name="Обычный 354 6" xfId="0"/>
    <cellStyle name="Обычный 354 7" xfId="0"/>
    <cellStyle name="Обычный 355" xfId="0"/>
    <cellStyle name="Обычный 355 2" xfId="0"/>
    <cellStyle name="Обычный 355 3" xfId="0"/>
    <cellStyle name="Обычный 355 4" xfId="0"/>
    <cellStyle name="Обычный 355 5" xfId="0"/>
    <cellStyle name="Обычный 355 6" xfId="0"/>
    <cellStyle name="Обычный 355 7" xfId="0"/>
    <cellStyle name="Обычный 356" xfId="0"/>
    <cellStyle name="Обычный 356 2" xfId="0"/>
    <cellStyle name="Обычный 356 3" xfId="0"/>
    <cellStyle name="Обычный 356 4" xfId="0"/>
    <cellStyle name="Обычный 356 5" xfId="0"/>
    <cellStyle name="Обычный 356 6" xfId="0"/>
    <cellStyle name="Обычный 356 7" xfId="0"/>
    <cellStyle name="Обычный 357" xfId="0"/>
    <cellStyle name="Обычный 357 2" xfId="0"/>
    <cellStyle name="Обычный 357 3" xfId="0"/>
    <cellStyle name="Обычный 357 4" xfId="0"/>
    <cellStyle name="Обычный 357 5" xfId="0"/>
    <cellStyle name="Обычный 357 6" xfId="0"/>
    <cellStyle name="Обычный 357 7" xfId="0"/>
    <cellStyle name="Обычный 358" xfId="0"/>
    <cellStyle name="Обычный 358 2" xfId="0"/>
    <cellStyle name="Обычный 358 3" xfId="0"/>
    <cellStyle name="Обычный 358 4" xfId="0"/>
    <cellStyle name="Обычный 358 5" xfId="0"/>
    <cellStyle name="Обычный 358 6" xfId="0"/>
    <cellStyle name="Обычный 358 7" xfId="0"/>
    <cellStyle name="Обычный 359" xfId="0"/>
    <cellStyle name="Обычный 359 2" xfId="0"/>
    <cellStyle name="Обычный 359 3" xfId="0"/>
    <cellStyle name="Обычный 359 4" xfId="0"/>
    <cellStyle name="Обычный 359 5" xfId="0"/>
    <cellStyle name="Обычный 359 6" xfId="0"/>
    <cellStyle name="Обычный 359 7" xfId="0"/>
    <cellStyle name="Обычный 36" xfId="0"/>
    <cellStyle name="Обычный 36 2" xfId="0"/>
    <cellStyle name="Обычный 36 2 2" xfId="0"/>
    <cellStyle name="Обычный 36 3" xfId="0"/>
    <cellStyle name="Обычный 36 3 2" xfId="0"/>
    <cellStyle name="Обычный 36 4" xfId="0"/>
    <cellStyle name="Обычный 36 4 2" xfId="0"/>
    <cellStyle name="Обычный 36 4 3" xfId="0"/>
    <cellStyle name="Обычный 36 4 4" xfId="0"/>
    <cellStyle name="Обычный 36 5" xfId="0"/>
    <cellStyle name="Обычный 36 5 2" xfId="0"/>
    <cellStyle name="Обычный 36 6" xfId="0"/>
    <cellStyle name="Обычный 360" xfId="0"/>
    <cellStyle name="Обычный 361" xfId="0"/>
    <cellStyle name="Обычный 361 2" xfId="0"/>
    <cellStyle name="Обычный 361 3" xfId="0"/>
    <cellStyle name="Обычный 361 4" xfId="0"/>
    <cellStyle name="Обычный 361 5" xfId="0"/>
    <cellStyle name="Обычный 361 6" xfId="0"/>
    <cellStyle name="Обычный 361 7" xfId="0"/>
    <cellStyle name="Обычный 362" xfId="0"/>
    <cellStyle name="Обычный 363" xfId="0"/>
    <cellStyle name="Обычный 363 2" xfId="0"/>
    <cellStyle name="Обычный 363 3" xfId="0"/>
    <cellStyle name="Обычный 363 4" xfId="0"/>
    <cellStyle name="Обычный 363 5" xfId="0"/>
    <cellStyle name="Обычный 363 6" xfId="0"/>
    <cellStyle name="Обычный 363 7" xfId="0"/>
    <cellStyle name="Обычный 365" xfId="0"/>
    <cellStyle name="Обычный 365 2" xfId="0"/>
    <cellStyle name="Обычный 365 3" xfId="0"/>
    <cellStyle name="Обычный 365 4" xfId="0"/>
    <cellStyle name="Обычный 365 5" xfId="0"/>
    <cellStyle name="Обычный 365 6" xfId="0"/>
    <cellStyle name="Обычный 365 7" xfId="0"/>
    <cellStyle name="Обычный 368" xfId="0"/>
    <cellStyle name="Обычный 368 2" xfId="0"/>
    <cellStyle name="Обычный 368 3" xfId="0"/>
    <cellStyle name="Обычный 368 4" xfId="0"/>
    <cellStyle name="Обычный 368 5" xfId="0"/>
    <cellStyle name="Обычный 368 6" xfId="0"/>
    <cellStyle name="Обычный 368 7" xfId="0"/>
    <cellStyle name="Обычный 369" xfId="0"/>
    <cellStyle name="Обычный 369 2" xfId="0"/>
    <cellStyle name="Обычный 369 3" xfId="0"/>
    <cellStyle name="Обычный 369 4" xfId="0"/>
    <cellStyle name="Обычный 369 5" xfId="0"/>
    <cellStyle name="Обычный 369 6" xfId="0"/>
    <cellStyle name="Обычный 369 7" xfId="0"/>
    <cellStyle name="Обычный 37" xfId="0"/>
    <cellStyle name="Обычный 37 2" xfId="0"/>
    <cellStyle name="Обычный 37 2 2" xfId="0"/>
    <cellStyle name="Обычный 37 3" xfId="0"/>
    <cellStyle name="Обычный 37 3 2" xfId="0"/>
    <cellStyle name="Обычный 37 4" xfId="0"/>
    <cellStyle name="Обычный 37 4 2" xfId="0"/>
    <cellStyle name="Обычный 37 4 3" xfId="0"/>
    <cellStyle name="Обычный 37 4 4" xfId="0"/>
    <cellStyle name="Обычный 37 5" xfId="0"/>
    <cellStyle name="Обычный 37 5 2" xfId="0"/>
    <cellStyle name="Обычный 37 6" xfId="0"/>
    <cellStyle name="Обычный 370" xfId="0"/>
    <cellStyle name="Обычный 370 2" xfId="0"/>
    <cellStyle name="Обычный 370 3" xfId="0"/>
    <cellStyle name="Обычный 370 4" xfId="0"/>
    <cellStyle name="Обычный 370 5" xfId="0"/>
    <cellStyle name="Обычный 370 6" xfId="0"/>
    <cellStyle name="Обычный 370 7" xfId="0"/>
    <cellStyle name="Обычный 371" xfId="0"/>
    <cellStyle name="Обычный 371 2" xfId="0"/>
    <cellStyle name="Обычный 371 3" xfId="0"/>
    <cellStyle name="Обычный 371 4" xfId="0"/>
    <cellStyle name="Обычный 371 5" xfId="0"/>
    <cellStyle name="Обычный 371 6" xfId="0"/>
    <cellStyle name="Обычный 371 7" xfId="0"/>
    <cellStyle name="Обычный 372" xfId="0"/>
    <cellStyle name="Обычный 372 2" xfId="0"/>
    <cellStyle name="Обычный 372 3" xfId="0"/>
    <cellStyle name="Обычный 372 4" xfId="0"/>
    <cellStyle name="Обычный 372 5" xfId="0"/>
    <cellStyle name="Обычный 372 6" xfId="0"/>
    <cellStyle name="Обычный 372 7" xfId="0"/>
    <cellStyle name="Обычный 373" xfId="0"/>
    <cellStyle name="Обычный 373 2" xfId="0"/>
    <cellStyle name="Обычный 373 3" xfId="0"/>
    <cellStyle name="Обычный 373 4" xfId="0"/>
    <cellStyle name="Обычный 373 5" xfId="0"/>
    <cellStyle name="Обычный 373 6" xfId="0"/>
    <cellStyle name="Обычный 373 7" xfId="0"/>
    <cellStyle name="Обычный 374" xfId="0"/>
    <cellStyle name="Обычный 374 2" xfId="0"/>
    <cellStyle name="Обычный 374 3" xfId="0"/>
    <cellStyle name="Обычный 374 4" xfId="0"/>
    <cellStyle name="Обычный 374 5" xfId="0"/>
    <cellStyle name="Обычный 374 6" xfId="0"/>
    <cellStyle name="Обычный 374 7" xfId="0"/>
    <cellStyle name="Обычный 375" xfId="0"/>
    <cellStyle name="Обычный 375 2" xfId="0"/>
    <cellStyle name="Обычный 375 3" xfId="0"/>
    <cellStyle name="Обычный 375 4" xfId="0"/>
    <cellStyle name="Обычный 375 5" xfId="0"/>
    <cellStyle name="Обычный 375 6" xfId="0"/>
    <cellStyle name="Обычный 375 7" xfId="0"/>
    <cellStyle name="Обычный 376" xfId="0"/>
    <cellStyle name="Обычный 376 2" xfId="0"/>
    <cellStyle name="Обычный 376 3" xfId="0"/>
    <cellStyle name="Обычный 376 4" xfId="0"/>
    <cellStyle name="Обычный 376 5" xfId="0"/>
    <cellStyle name="Обычный 376 6" xfId="0"/>
    <cellStyle name="Обычный 376 7" xfId="0"/>
    <cellStyle name="Обычный 377" xfId="0"/>
    <cellStyle name="Обычный 377 2" xfId="0"/>
    <cellStyle name="Обычный 377 3" xfId="0"/>
    <cellStyle name="Обычный 377 4" xfId="0"/>
    <cellStyle name="Обычный 377 5" xfId="0"/>
    <cellStyle name="Обычный 377 6" xfId="0"/>
    <cellStyle name="Обычный 377 7" xfId="0"/>
    <cellStyle name="Обычный 378" xfId="0"/>
    <cellStyle name="Обычный 378 2" xfId="0"/>
    <cellStyle name="Обычный 378 3" xfId="0"/>
    <cellStyle name="Обычный 378 4" xfId="0"/>
    <cellStyle name="Обычный 378 5" xfId="0"/>
    <cellStyle name="Обычный 378 6" xfId="0"/>
    <cellStyle name="Обычный 378 7" xfId="0"/>
    <cellStyle name="Обычный 379" xfId="0"/>
    <cellStyle name="Обычный 379 2" xfId="0"/>
    <cellStyle name="Обычный 379 3" xfId="0"/>
    <cellStyle name="Обычный 379 4" xfId="0"/>
    <cellStyle name="Обычный 379 5" xfId="0"/>
    <cellStyle name="Обычный 379 6" xfId="0"/>
    <cellStyle name="Обычный 379 7" xfId="0"/>
    <cellStyle name="Обычный 38" xfId="0"/>
    <cellStyle name="Обычный 38 2" xfId="0"/>
    <cellStyle name="Обычный 38 2 2" xfId="0"/>
    <cellStyle name="Обычный 38 3" xfId="0"/>
    <cellStyle name="Обычный 38 3 2" xfId="0"/>
    <cellStyle name="Обычный 38 4" xfId="0"/>
    <cellStyle name="Обычный 38 4 2" xfId="0"/>
    <cellStyle name="Обычный 38 4 3" xfId="0"/>
    <cellStyle name="Обычный 38 4 4" xfId="0"/>
    <cellStyle name="Обычный 38 5" xfId="0"/>
    <cellStyle name="Обычный 38 5 2" xfId="0"/>
    <cellStyle name="Обычный 38 6" xfId="0"/>
    <cellStyle name="Обычный 380" xfId="0"/>
    <cellStyle name="Обычный 380 2" xfId="0"/>
    <cellStyle name="Обычный 380 3" xfId="0"/>
    <cellStyle name="Обычный 380 4" xfId="0"/>
    <cellStyle name="Обычный 380 5" xfId="0"/>
    <cellStyle name="Обычный 380 6" xfId="0"/>
    <cellStyle name="Обычный 380 7" xfId="0"/>
    <cellStyle name="Обычный 381" xfId="0"/>
    <cellStyle name="Обычный 381 2" xfId="0"/>
    <cellStyle name="Обычный 381 3" xfId="0"/>
    <cellStyle name="Обычный 381 4" xfId="0"/>
    <cellStyle name="Обычный 381 5" xfId="0"/>
    <cellStyle name="Обычный 381 6" xfId="0"/>
    <cellStyle name="Обычный 381 7" xfId="0"/>
    <cellStyle name="Обычный 382" xfId="0"/>
    <cellStyle name="Обычный 382 2" xfId="0"/>
    <cellStyle name="Обычный 382 3" xfId="0"/>
    <cellStyle name="Обычный 382 4" xfId="0"/>
    <cellStyle name="Обычный 382 5" xfId="0"/>
    <cellStyle name="Обычный 382 6" xfId="0"/>
    <cellStyle name="Обычный 382 7" xfId="0"/>
    <cellStyle name="Обычный 383" xfId="0"/>
    <cellStyle name="Обычный 383 2" xfId="0"/>
    <cellStyle name="Обычный 383 3" xfId="0"/>
    <cellStyle name="Обычный 383 4" xfId="0"/>
    <cellStyle name="Обычный 383 5" xfId="0"/>
    <cellStyle name="Обычный 383 6" xfId="0"/>
    <cellStyle name="Обычный 383 7" xfId="0"/>
    <cellStyle name="Обычный 384" xfId="0"/>
    <cellStyle name="Обычный 384 2" xfId="0"/>
    <cellStyle name="Обычный 384 3" xfId="0"/>
    <cellStyle name="Обычный 384 4" xfId="0"/>
    <cellStyle name="Обычный 384 5" xfId="0"/>
    <cellStyle name="Обычный 384 6" xfId="0"/>
    <cellStyle name="Обычный 384 7" xfId="0"/>
    <cellStyle name="Обычный 385" xfId="0"/>
    <cellStyle name="Обычный 385 2" xfId="0"/>
    <cellStyle name="Обычный 385 3" xfId="0"/>
    <cellStyle name="Обычный 385 4" xfId="0"/>
    <cellStyle name="Обычный 385 5" xfId="0"/>
    <cellStyle name="Обычный 385 6" xfId="0"/>
    <cellStyle name="Обычный 385 7" xfId="0"/>
    <cellStyle name="Обычный 386" xfId="0"/>
    <cellStyle name="Обычный 386 2" xfId="0"/>
    <cellStyle name="Обычный 386 3" xfId="0"/>
    <cellStyle name="Обычный 386 4" xfId="0"/>
    <cellStyle name="Обычный 386 5" xfId="0"/>
    <cellStyle name="Обычный 386 6" xfId="0"/>
    <cellStyle name="Обычный 386 7" xfId="0"/>
    <cellStyle name="Обычный 387" xfId="0"/>
    <cellStyle name="Обычный 387 2" xfId="0"/>
    <cellStyle name="Обычный 387 3" xfId="0"/>
    <cellStyle name="Обычный 387 4" xfId="0"/>
    <cellStyle name="Обычный 387 5" xfId="0"/>
    <cellStyle name="Обычный 387 6" xfId="0"/>
    <cellStyle name="Обычный 387 7" xfId="0"/>
    <cellStyle name="Обычный 388" xfId="0"/>
    <cellStyle name="Обычный 388 2" xfId="0"/>
    <cellStyle name="Обычный 388 3" xfId="0"/>
    <cellStyle name="Обычный 388 4" xfId="0"/>
    <cellStyle name="Обычный 388 5" xfId="0"/>
    <cellStyle name="Обычный 388 6" xfId="0"/>
    <cellStyle name="Обычный 388 7" xfId="0"/>
    <cellStyle name="Обычный 389" xfId="0"/>
    <cellStyle name="Обычный 389 2" xfId="0"/>
    <cellStyle name="Обычный 389 3" xfId="0"/>
    <cellStyle name="Обычный 389 4" xfId="0"/>
    <cellStyle name="Обычный 389 5" xfId="0"/>
    <cellStyle name="Обычный 389 6" xfId="0"/>
    <cellStyle name="Обычный 39" xfId="0"/>
    <cellStyle name="Обычный 39 2" xfId="0"/>
    <cellStyle name="Обычный 39 2 2" xfId="0"/>
    <cellStyle name="Обычный 39 3" xfId="0"/>
    <cellStyle name="Обычный 39 3 2" xfId="0"/>
    <cellStyle name="Обычный 39 4" xfId="0"/>
    <cellStyle name="Обычный 39 4 2" xfId="0"/>
    <cellStyle name="Обычный 39 4 3" xfId="0"/>
    <cellStyle name="Обычный 39 4 4" xfId="0"/>
    <cellStyle name="Обычный 39 5" xfId="0"/>
    <cellStyle name="Обычный 39 5 2" xfId="0"/>
    <cellStyle name="Обычный 39 6" xfId="0"/>
    <cellStyle name="Обычный 390" xfId="0"/>
    <cellStyle name="Обычный 390 2" xfId="0"/>
    <cellStyle name="Обычный 390 3" xfId="0"/>
    <cellStyle name="Обычный 390 4" xfId="0"/>
    <cellStyle name="Обычный 390 5" xfId="0"/>
    <cellStyle name="Обычный 390 6" xfId="0"/>
    <cellStyle name="Обычный 391" xfId="0"/>
    <cellStyle name="Обычный 391 2" xfId="0"/>
    <cellStyle name="Обычный 391 3" xfId="0"/>
    <cellStyle name="Обычный 391 4" xfId="0"/>
    <cellStyle name="Обычный 391 5" xfId="0"/>
    <cellStyle name="Обычный 391 6" xfId="0"/>
    <cellStyle name="Обычный 392" xfId="0"/>
    <cellStyle name="Обычный 392 2" xfId="0"/>
    <cellStyle name="Обычный 392 3" xfId="0"/>
    <cellStyle name="Обычный 392 4" xfId="0"/>
    <cellStyle name="Обычный 392 5" xfId="0"/>
    <cellStyle name="Обычный 392 6" xfId="0"/>
    <cellStyle name="Обычный 393" xfId="0"/>
    <cellStyle name="Обычный 393 2" xfId="0"/>
    <cellStyle name="Обычный 393 3" xfId="0"/>
    <cellStyle name="Обычный 393 4" xfId="0"/>
    <cellStyle name="Обычный 393 5" xfId="0"/>
    <cellStyle name="Обычный 393 6" xfId="0"/>
    <cellStyle name="Обычный 394" xfId="0"/>
    <cellStyle name="Обычный 394 2" xfId="0"/>
    <cellStyle name="Обычный 394 3" xfId="0"/>
    <cellStyle name="Обычный 394 4" xfId="0"/>
    <cellStyle name="Обычный 394 5" xfId="0"/>
    <cellStyle name="Обычный 394 6" xfId="0"/>
    <cellStyle name="Обычный 395" xfId="0"/>
    <cellStyle name="Обычный 395 2" xfId="0"/>
    <cellStyle name="Обычный 395 3" xfId="0"/>
    <cellStyle name="Обычный 395 4" xfId="0"/>
    <cellStyle name="Обычный 395 5" xfId="0"/>
    <cellStyle name="Обычный 395 6" xfId="0"/>
    <cellStyle name="Обычный 397" xfId="0"/>
    <cellStyle name="Обычный 397 2" xfId="0"/>
    <cellStyle name="Обычный 397 3" xfId="0"/>
    <cellStyle name="Обычный 397 4" xfId="0"/>
    <cellStyle name="Обычный 397 5" xfId="0"/>
    <cellStyle name="Обычный 397 6" xfId="0"/>
    <cellStyle name="Обычный 398" xfId="0"/>
    <cellStyle name="Обычный 398 2" xfId="0"/>
    <cellStyle name="Обычный 398 3" xfId="0"/>
    <cellStyle name="Обычный 398 4" xfId="0"/>
    <cellStyle name="Обычный 398 5" xfId="0"/>
    <cellStyle name="Обычный 398 6" xfId="0"/>
    <cellStyle name="Обычный 399" xfId="0"/>
    <cellStyle name="Обычный 399 2" xfId="0"/>
    <cellStyle name="Обычный 399 3" xfId="0"/>
    <cellStyle name="Обычный 399 4" xfId="0"/>
    <cellStyle name="Обычный 399 5" xfId="0"/>
    <cellStyle name="Обычный 399 6" xfId="0"/>
    <cellStyle name="Обычный 3_Договора_продажи списанные _От Любы" xfId="0"/>
    <cellStyle name="Обычный 4" xfId="0"/>
    <cellStyle name="Обычный 4 10" xfId="0"/>
    <cellStyle name="Обычный 4 2" xfId="0"/>
    <cellStyle name="Обычный 4 2 2" xfId="0"/>
    <cellStyle name="Обычный 4 2 2 2" xfId="0"/>
    <cellStyle name="Обычный 4 2 2 2 2" xfId="0"/>
    <cellStyle name="Обычный 4 2 2 2 2 2" xfId="0"/>
    <cellStyle name="Обычный 4 2 2 3" xfId="0"/>
    <cellStyle name="Обычный 4 2 2 3 2" xfId="0"/>
    <cellStyle name="Обычный 4 2 2 4" xfId="0"/>
    <cellStyle name="Обычный 4 2 2 5" xfId="0"/>
    <cellStyle name="Обычный 4 2 3" xfId="0"/>
    <cellStyle name="Обычный 4 2 3 2" xfId="0"/>
    <cellStyle name="Обычный 4 2 3 2 2" xfId="0"/>
    <cellStyle name="Обычный 4 2 3 2 3" xfId="0"/>
    <cellStyle name="Обычный 4 2 3 3" xfId="0"/>
    <cellStyle name="Обычный 4 2 3 3 2" xfId="0"/>
    <cellStyle name="Обычный 4 2 3 4" xfId="0"/>
    <cellStyle name="Обычный 4 2 3 5" xfId="0"/>
    <cellStyle name="Обычный 4 2 4" xfId="0"/>
    <cellStyle name="Обычный 4 2 4 2" xfId="0"/>
    <cellStyle name="Обычный 4 2 4 2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7" xfId="0"/>
    <cellStyle name="Обычный 4 3" xfId="0"/>
    <cellStyle name="Обычный 4 3 2" xfId="0"/>
    <cellStyle name="Обычный 4 3 2 2" xfId="0"/>
    <cellStyle name="Обычный 4 3 2 3" xfId="0"/>
    <cellStyle name="Обычный 4 3 2 4" xfId="0"/>
    <cellStyle name="Обычный 4 3 3" xfId="0"/>
    <cellStyle name="Обычный 4 3 3 2" xfId="0"/>
    <cellStyle name="Обычный 4 3 3 2 2" xfId="0"/>
    <cellStyle name="Обычный 4 3 3 2 3" xfId="0"/>
    <cellStyle name="Обычный 4 3 3 3" xfId="0"/>
    <cellStyle name="Обычный 4 3 3 4" xfId="0"/>
    <cellStyle name="Обычный 4 3 4" xfId="0"/>
    <cellStyle name="Обычный 4 3 4 2" xfId="0"/>
    <cellStyle name="Обычный 4 3 4 3" xfId="0"/>
    <cellStyle name="Обычный 4 3 4 4" xfId="0"/>
    <cellStyle name="Обычный 4 3 5" xfId="0"/>
    <cellStyle name="Обычный 4 3 6" xfId="0"/>
    <cellStyle name="Обычный 4 3 6 2" xfId="0"/>
    <cellStyle name="Обычный 4 4" xfId="0"/>
    <cellStyle name="Обычный 4 4 2" xfId="0"/>
    <cellStyle name="Обычный 4 4 2 2" xfId="0"/>
    <cellStyle name="Обычный 4 4 2 2 2" xfId="0"/>
    <cellStyle name="Обычный 4 4 2 2 3" xfId="0"/>
    <cellStyle name="Обычный 4 4 2 2 4" xfId="0"/>
    <cellStyle name="Обычный 4 4 2 2 5" xfId="0"/>
    <cellStyle name="Обычный 4 4 2 3" xfId="0"/>
    <cellStyle name="Обычный 4 4 2 3 2" xfId="0"/>
    <cellStyle name="Обычный 4 4 2 4" xfId="0"/>
    <cellStyle name="Обычный 4 4 2 4 2" xfId="0"/>
    <cellStyle name="Обычный 4 4 2 5" xfId="0"/>
    <cellStyle name="Обычный 4 4 2 6" xfId="0"/>
    <cellStyle name="Обычный 4 4 2_Новый общий39_6301" xfId="0"/>
    <cellStyle name="Обычный 4 4 3" xfId="0"/>
    <cellStyle name="Обычный 4 4 3 2" xfId="0"/>
    <cellStyle name="Обычный 4 4 3 2 2" xfId="0"/>
    <cellStyle name="Обычный 4 4 3 2 2 2" xfId="0"/>
    <cellStyle name="Обычный 4 4 3 2 2 3" xfId="0"/>
    <cellStyle name="Обычный 4 4 3 2 2 4" xfId="0"/>
    <cellStyle name="Обычный 4 4 3 2 3" xfId="0"/>
    <cellStyle name="Обычный 4 4 3 2 4" xfId="0"/>
    <cellStyle name="Обычный 4 4 3 2 4 2" xfId="0"/>
    <cellStyle name="Обычный 4 4 3 3" xfId="0"/>
    <cellStyle name="Обычный 4 4 3 3 2" xfId="0"/>
    <cellStyle name="Обычный 4 4 3 3 3" xfId="0"/>
    <cellStyle name="Обычный 4 4 3 4" xfId="0"/>
    <cellStyle name="Обычный 4 4 3 4 2" xfId="0"/>
    <cellStyle name="Обычный 4 4 3 5" xfId="0"/>
    <cellStyle name="Обычный 4 4 3 5 2" xfId="0"/>
    <cellStyle name="Обычный 4 4 3 6" xfId="0"/>
    <cellStyle name="Обычный 4 4 4" xfId="0"/>
    <cellStyle name="Обычный 4 4 4 2" xfId="0"/>
    <cellStyle name="Обычный 4 4 4 2 2" xfId="0"/>
    <cellStyle name="Обычный 4 4 4 2 3" xfId="0"/>
    <cellStyle name="Обычный 4 4 4 3" xfId="0"/>
    <cellStyle name="Обычный 4 4 4 3 2" xfId="0"/>
    <cellStyle name="Обычный 4 4 4 4" xfId="0"/>
    <cellStyle name="Обычный 4 4 4 4 2" xfId="0"/>
    <cellStyle name="Обычный 4 4 4 5" xfId="0"/>
    <cellStyle name="Обычный 4 4 4 6" xfId="0"/>
    <cellStyle name="Обычный 4 4 4 6 2" xfId="0"/>
    <cellStyle name="Обычный 4 4 5" xfId="0"/>
    <cellStyle name="Обычный 4 4 5 2" xfId="0"/>
    <cellStyle name="Обычный 4 4 5 3" xfId="0"/>
    <cellStyle name="Обычный 4 4 5 4" xfId="0"/>
    <cellStyle name="Обычный 4 4 6" xfId="0"/>
    <cellStyle name="Обычный 4 4 6 2" xfId="0"/>
    <cellStyle name="Обычный 4 4 7" xfId="0"/>
    <cellStyle name="Обычный 4 4 7 2" xfId="0"/>
    <cellStyle name="Обычный 4 4 8" xfId="0"/>
    <cellStyle name="Обычный 4 4_Новый общий39_6301" xfId="0"/>
    <cellStyle name="Обычный 4 5" xfId="0"/>
    <cellStyle name="Обычный 4 5 2" xfId="0"/>
    <cellStyle name="Обычный 4 5 2 2" xfId="0"/>
    <cellStyle name="Обычный 4 5 2 3" xfId="0"/>
    <cellStyle name="Обычный 4 5 2 4" xfId="0"/>
    <cellStyle name="Обычный 4 5 3" xfId="0"/>
    <cellStyle name="Обычный 4 5 3 2" xfId="0"/>
    <cellStyle name="Обычный 4 5 4" xfId="0"/>
    <cellStyle name="Обычный 4 5 4 2" xfId="0"/>
    <cellStyle name="Обычный 4 5 5" xfId="0"/>
    <cellStyle name="Обычный 4 6" xfId="0"/>
    <cellStyle name="Обычный 4 6 2" xfId="0"/>
    <cellStyle name="Обычный 4 6 2 2" xfId="0"/>
    <cellStyle name="Обычный 4 6 2 2 2" xfId="0"/>
    <cellStyle name="Обычный 4 6 2 2 3" xfId="0"/>
    <cellStyle name="Обычный 4 6 2 2 4" xfId="0"/>
    <cellStyle name="Обычный 4 6 2 3" xfId="0"/>
    <cellStyle name="Обычный 4 6 2 3 2" xfId="0"/>
    <cellStyle name="Обычный 4 6 2 3 3" xfId="0"/>
    <cellStyle name="Обычный 4 6 2 3 4" xfId="0"/>
    <cellStyle name="Обычный 4 6 2 4" xfId="0"/>
    <cellStyle name="Обычный 4 6 2 5" xfId="0"/>
    <cellStyle name="Обычный 4 6 2 5 2" xfId="0"/>
    <cellStyle name="Обычный 4 6 2 5 3" xfId="0"/>
    <cellStyle name="Обычный 4 6 3" xfId="0"/>
    <cellStyle name="Обычный 4 6 3 2" xfId="0"/>
    <cellStyle name="Обычный 4 6 3 3" xfId="0"/>
    <cellStyle name="Обычный 4 6 4" xfId="0"/>
    <cellStyle name="Обычный 4 6 4 2" xfId="0"/>
    <cellStyle name="Обычный 4 6 5" xfId="0"/>
    <cellStyle name="Обычный 4 6 5 2" xfId="0"/>
    <cellStyle name="Обычный 4 6 6" xfId="0"/>
    <cellStyle name="Обычный 4 7" xfId="0"/>
    <cellStyle name="Обычный 4 7 2" xfId="0"/>
    <cellStyle name="Обычный 4 7 2 2" xfId="0"/>
    <cellStyle name="Обычный 4 7 3" xfId="0"/>
    <cellStyle name="Обычный 4 7 3 2" xfId="0"/>
    <cellStyle name="Обычный 4 7 4" xfId="0"/>
    <cellStyle name="Обычный 4 7 5" xfId="0"/>
    <cellStyle name="Обычный 4 7 5 2" xfId="0"/>
    <cellStyle name="Обычный 4 8" xfId="0"/>
    <cellStyle name="Обычный 4 8 2" xfId="0"/>
    <cellStyle name="Обычный 4 9" xfId="0"/>
    <cellStyle name="Обычный 4 9 2" xfId="0"/>
    <cellStyle name="Обычный 40" xfId="0"/>
    <cellStyle name="Обычный 40 2" xfId="0"/>
    <cellStyle name="Обычный 40 2 2" xfId="0"/>
    <cellStyle name="Обычный 40 3" xfId="0"/>
    <cellStyle name="Обычный 40 3 2" xfId="0"/>
    <cellStyle name="Обычный 40 4" xfId="0"/>
    <cellStyle name="Обычный 40 4 2" xfId="0"/>
    <cellStyle name="Обычный 40 4 3" xfId="0"/>
    <cellStyle name="Обычный 40 4 4" xfId="0"/>
    <cellStyle name="Обычный 40 5" xfId="0"/>
    <cellStyle name="Обычный 40 5 2" xfId="0"/>
    <cellStyle name="Обычный 40 6" xfId="0"/>
    <cellStyle name="Обычный 400" xfId="0"/>
    <cellStyle name="Обычный 400 2" xfId="0"/>
    <cellStyle name="Обычный 401" xfId="0"/>
    <cellStyle name="Обычный 401 2" xfId="0"/>
    <cellStyle name="Обычный 402" xfId="0"/>
    <cellStyle name="Обычный 402 2" xfId="0"/>
    <cellStyle name="Обычный 403" xfId="0"/>
    <cellStyle name="Обычный 403 2" xfId="0"/>
    <cellStyle name="Обычный 404" xfId="0"/>
    <cellStyle name="Обычный 404 2" xfId="0"/>
    <cellStyle name="Обычный 405" xfId="0"/>
    <cellStyle name="Обычный 405 2" xfId="0"/>
    <cellStyle name="Обычный 406" xfId="0"/>
    <cellStyle name="Обычный 407" xfId="0"/>
    <cellStyle name="Обычный 408" xfId="0"/>
    <cellStyle name="Обычный 409" xfId="0"/>
    <cellStyle name="Обычный 41" xfId="0"/>
    <cellStyle name="Обычный 41 2" xfId="0"/>
    <cellStyle name="Обычный 41 2 2" xfId="0"/>
    <cellStyle name="Обычный 41 3" xfId="0"/>
    <cellStyle name="Обычный 41 3 2" xfId="0"/>
    <cellStyle name="Обычный 41 4" xfId="0"/>
    <cellStyle name="Обычный 41 4 2" xfId="0"/>
    <cellStyle name="Обычный 41 4 3" xfId="0"/>
    <cellStyle name="Обычный 41 4 4" xfId="0"/>
    <cellStyle name="Обычный 41 5" xfId="0"/>
    <cellStyle name="Обычный 41 5 2" xfId="0"/>
    <cellStyle name="Обычный 41 6" xfId="0"/>
    <cellStyle name="Обычный 410" xfId="0"/>
    <cellStyle name="Обычный 411" xfId="0"/>
    <cellStyle name="Обычный 412" xfId="0"/>
    <cellStyle name="Обычный 413" xfId="0"/>
    <cellStyle name="Обычный 414" xfId="0"/>
    <cellStyle name="Обычный 415" xfId="0"/>
    <cellStyle name="Обычный 416" xfId="0"/>
    <cellStyle name="Обычный 417" xfId="0"/>
    <cellStyle name="Обычный 418" xfId="0"/>
    <cellStyle name="Обычный 419" xfId="0"/>
    <cellStyle name="Обычный 42" xfId="0"/>
    <cellStyle name="Обычный 42 2" xfId="0"/>
    <cellStyle name="Обычный 42 2 2" xfId="0"/>
    <cellStyle name="Обычный 42 3" xfId="0"/>
    <cellStyle name="Обычный 42 3 2" xfId="0"/>
    <cellStyle name="Обычный 42 4" xfId="0"/>
    <cellStyle name="Обычный 42 5" xfId="0"/>
    <cellStyle name="Обычный 42 5 2" xfId="0"/>
    <cellStyle name="Обычный 420" xfId="0"/>
    <cellStyle name="Обычный 421" xfId="0"/>
    <cellStyle name="Обычный 422" xfId="0"/>
    <cellStyle name="Обычный 423" xfId="0"/>
    <cellStyle name="Обычный 426" xfId="0"/>
    <cellStyle name="Обычный 427" xfId="0"/>
    <cellStyle name="Обычный 428" xfId="0"/>
    <cellStyle name="Обычный 429" xfId="0"/>
    <cellStyle name="Обычный 43" xfId="0"/>
    <cellStyle name="Обычный 43 2" xfId="0"/>
    <cellStyle name="Обычный 43 2 2" xfId="0"/>
    <cellStyle name="Обычный 43 3" xfId="0"/>
    <cellStyle name="Обычный 43 3 2" xfId="0"/>
    <cellStyle name="Обычный 43 4" xfId="0"/>
    <cellStyle name="Обычный 43 5" xfId="0"/>
    <cellStyle name="Обычный 43 5 2" xfId="0"/>
    <cellStyle name="Обычный 430" xfId="0"/>
    <cellStyle name="Обычный 431" xfId="0"/>
    <cellStyle name="Обычный 432" xfId="0"/>
    <cellStyle name="Обычный 433" xfId="0"/>
    <cellStyle name="Обычный 434" xfId="0"/>
    <cellStyle name="Обычный 435" xfId="0"/>
    <cellStyle name="Обычный 436" xfId="0"/>
    <cellStyle name="Обычный 437" xfId="0"/>
    <cellStyle name="Обычный 438" xfId="0"/>
    <cellStyle name="Обычный 439" xfId="0"/>
    <cellStyle name="Обычный 44" xfId="0"/>
    <cellStyle name="Обычный 44 2" xfId="0"/>
    <cellStyle name="Обычный 44 2 2" xfId="0"/>
    <cellStyle name="Обычный 44 3" xfId="0"/>
    <cellStyle name="Обычный 44 3 2" xfId="0"/>
    <cellStyle name="Обычный 44 4" xfId="0"/>
    <cellStyle name="Обычный 44 4 2" xfId="0"/>
    <cellStyle name="Обычный 44 4 3" xfId="0"/>
    <cellStyle name="Обычный 44 4 4" xfId="0"/>
    <cellStyle name="Обычный 44 5" xfId="0"/>
    <cellStyle name="Обычный 44 5 2" xfId="0"/>
    <cellStyle name="Обычный 44 6" xfId="0"/>
    <cellStyle name="Обычный 440" xfId="0"/>
    <cellStyle name="Обычный 441" xfId="0"/>
    <cellStyle name="Обычный 442" xfId="0"/>
    <cellStyle name="Обычный 443" xfId="0"/>
    <cellStyle name="Обычный 444" xfId="0"/>
    <cellStyle name="Обычный 445" xfId="0"/>
    <cellStyle name="Обычный 446" xfId="0"/>
    <cellStyle name="Обычный 447" xfId="0"/>
    <cellStyle name="Обычный 448" xfId="0"/>
    <cellStyle name="Обычный 449" xfId="0"/>
    <cellStyle name="Обычный 45" xfId="0"/>
    <cellStyle name="Обычный 45 2" xfId="0"/>
    <cellStyle name="Обычный 45 2 2" xfId="0"/>
    <cellStyle name="Обычный 45 3" xfId="0"/>
    <cellStyle name="Обычный 45 3 2" xfId="0"/>
    <cellStyle name="Обычный 45 4" xfId="0"/>
    <cellStyle name="Обычный 45 4 2" xfId="0"/>
    <cellStyle name="Обычный 45 4 3" xfId="0"/>
    <cellStyle name="Обычный 45 4 4" xfId="0"/>
    <cellStyle name="Обычный 45 5" xfId="0"/>
    <cellStyle name="Обычный 45 5 2" xfId="0"/>
    <cellStyle name="Обычный 45 6" xfId="0"/>
    <cellStyle name="Обычный 450" xfId="0"/>
    <cellStyle name="Обычный 451" xfId="0"/>
    <cellStyle name="Обычный 452" xfId="0"/>
    <cellStyle name="Обычный 453" xfId="0"/>
    <cellStyle name="Обычный 454" xfId="0"/>
    <cellStyle name="Обычный 455" xfId="0"/>
    <cellStyle name="Обычный 456" xfId="0"/>
    <cellStyle name="Обычный 457" xfId="0"/>
    <cellStyle name="Обычный 458" xfId="0"/>
    <cellStyle name="Обычный 459" xfId="0"/>
    <cellStyle name="Обычный 46" xfId="0"/>
    <cellStyle name="Обычный 46 2" xfId="0"/>
    <cellStyle name="Обычный 46 2 2" xfId="0"/>
    <cellStyle name="Обычный 46 3" xfId="0"/>
    <cellStyle name="Обычный 46 3 2" xfId="0"/>
    <cellStyle name="Обычный 46 4" xfId="0"/>
    <cellStyle name="Обычный 46 4 2" xfId="0"/>
    <cellStyle name="Обычный 46 4 3" xfId="0"/>
    <cellStyle name="Обычный 46 4 4" xfId="0"/>
    <cellStyle name="Обычный 46 5" xfId="0"/>
    <cellStyle name="Обычный 46 5 2" xfId="0"/>
    <cellStyle name="Обычный 46 6" xfId="0"/>
    <cellStyle name="Обычный 460" xfId="0"/>
    <cellStyle name="Обычный 461" xfId="0"/>
    <cellStyle name="Обычный 462" xfId="0"/>
    <cellStyle name="Обычный 463" xfId="0"/>
    <cellStyle name="Обычный 464" xfId="0"/>
    <cellStyle name="Обычный 465" xfId="0"/>
    <cellStyle name="Обычный 466" xfId="0"/>
    <cellStyle name="Обычный 467" xfId="0"/>
    <cellStyle name="Обычный 468" xfId="0"/>
    <cellStyle name="Обычный 469" xfId="0"/>
    <cellStyle name="Обычный 47" xfId="0"/>
    <cellStyle name="Обычный 47 2" xfId="0"/>
    <cellStyle name="Обычный 47 2 2" xfId="0"/>
    <cellStyle name="Обычный 47 3" xfId="0"/>
    <cellStyle name="Обычный 47 3 2" xfId="0"/>
    <cellStyle name="Обычный 47 4" xfId="0"/>
    <cellStyle name="Обычный 47 4 2" xfId="0"/>
    <cellStyle name="Обычный 47 4 3" xfId="0"/>
    <cellStyle name="Обычный 47 4 4" xfId="0"/>
    <cellStyle name="Обычный 47 5" xfId="0"/>
    <cellStyle name="Обычный 47 5 2" xfId="0"/>
    <cellStyle name="Обычный 47 6" xfId="0"/>
    <cellStyle name="Обычный 470" xfId="0"/>
    <cellStyle name="Обычный 471" xfId="0"/>
    <cellStyle name="Обычный 472" xfId="0"/>
    <cellStyle name="Обычный 473" xfId="0"/>
    <cellStyle name="Обычный 474" xfId="0"/>
    <cellStyle name="Обычный 475" xfId="0"/>
    <cellStyle name="Обычный 476" xfId="0"/>
    <cellStyle name="Обычный 477" xfId="0"/>
    <cellStyle name="Обычный 478" xfId="0"/>
    <cellStyle name="Обычный 479" xfId="0"/>
    <cellStyle name="Обычный 48" xfId="0"/>
    <cellStyle name="Обычный 48 2" xfId="0"/>
    <cellStyle name="Обычный 48 2 2" xfId="0"/>
    <cellStyle name="Обычный 48 3" xfId="0"/>
    <cellStyle name="Обычный 48 3 2" xfId="0"/>
    <cellStyle name="Обычный 48 4" xfId="0"/>
    <cellStyle name="Обычный 48 4 2" xfId="0"/>
    <cellStyle name="Обычный 48 4 3" xfId="0"/>
    <cellStyle name="Обычный 48 4 4" xfId="0"/>
    <cellStyle name="Обычный 48 5" xfId="0"/>
    <cellStyle name="Обычный 48 5 2" xfId="0"/>
    <cellStyle name="Обычный 48 6" xfId="0"/>
    <cellStyle name="Обычный 480" xfId="0"/>
    <cellStyle name="Обычный 481" xfId="0"/>
    <cellStyle name="Обычный 482" xfId="0"/>
    <cellStyle name="Обычный 49" xfId="0"/>
    <cellStyle name="Обычный 49 2" xfId="0"/>
    <cellStyle name="Обычный 49 2 2" xfId="0"/>
    <cellStyle name="Обычный 49 3" xfId="0"/>
    <cellStyle name="Обычный 49 3 2" xfId="0"/>
    <cellStyle name="Обычный 49 4" xfId="0"/>
    <cellStyle name="Обычный 49 4 2" xfId="0"/>
    <cellStyle name="Обычный 49 4 3" xfId="0"/>
    <cellStyle name="Обычный 49 4 4" xfId="0"/>
    <cellStyle name="Обычный 49 5" xfId="0"/>
    <cellStyle name="Обычный 49 5 2" xfId="0"/>
    <cellStyle name="Обычный 49 6" xfId="0"/>
    <cellStyle name="Обычный 4_Львов_общий38_5002" xfId="0"/>
    <cellStyle name="Обычный 5" xfId="0"/>
    <cellStyle name="Обычный 5 2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3" xfId="0"/>
    <cellStyle name="Обычный 5 2 2 3" xfId="0"/>
    <cellStyle name="Обычный 5 2 2 3 2" xfId="0"/>
    <cellStyle name="Обычный 5 2 2 4" xfId="0"/>
    <cellStyle name="Обычный 5 2 2 4 2" xfId="0"/>
    <cellStyle name="Обычный 5 2 2 5" xfId="0"/>
    <cellStyle name="Обычный 5 2 3" xfId="0"/>
    <cellStyle name="Обычный 5 2 3 2" xfId="0"/>
    <cellStyle name="Обычный 5 2 3 2 2" xfId="0"/>
    <cellStyle name="Обычный 5 2 3 3" xfId="0"/>
    <cellStyle name="Обычный 5 2 3 3 2" xfId="0"/>
    <cellStyle name="Обычный 5 2 3 4" xfId="0"/>
    <cellStyle name="Обычный 5 2 3 5" xfId="0"/>
    <cellStyle name="Обычный 5 2 4" xfId="0"/>
    <cellStyle name="Обычный 5 2 4 2" xfId="0"/>
    <cellStyle name="Обычный 5 2 4 2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7" xfId="0"/>
    <cellStyle name="Обычный 5 3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2 2 2" xfId="0"/>
    <cellStyle name="Обычный 5 3 2 2 2 3" xfId="0"/>
    <cellStyle name="Обычный 5 3 2 2 3" xfId="0"/>
    <cellStyle name="Обычный 5 3 2 2 3 2" xfId="0"/>
    <cellStyle name="Обычный 5 3 2 2 4" xfId="0"/>
    <cellStyle name="Обычный 5 3 2 2 5" xfId="0"/>
    <cellStyle name="Обычный 5 3 2 3" xfId="0"/>
    <cellStyle name="Обычный 5 3 2 3 2" xfId="0"/>
    <cellStyle name="Обычный 5 3 2 3 3" xfId="0"/>
    <cellStyle name="Обычный 5 3 2 3 4" xfId="0"/>
    <cellStyle name="Обычный 5 3 2 4" xfId="0"/>
    <cellStyle name="Обычный 5 3 2 4 2" xfId="0"/>
    <cellStyle name="Обычный 5 3 2 5" xfId="0"/>
    <cellStyle name="Обычный 5 3 2 5 2" xfId="0"/>
    <cellStyle name="Обычный 5 3 2 6" xfId="0"/>
    <cellStyle name="Обычный 5 3 2 7" xfId="0"/>
    <cellStyle name="Обычный 5 3 3" xfId="0"/>
    <cellStyle name="Обычный 5 3 3 2" xfId="0"/>
    <cellStyle name="Обычный 5 3 3 2 2" xfId="0"/>
    <cellStyle name="Обычный 5 3 3 2 3" xfId="0"/>
    <cellStyle name="Обычный 5 3 3 3" xfId="0"/>
    <cellStyle name="Обычный 5 3 3 3 2" xfId="0"/>
    <cellStyle name="Обычный 5 3 3 3 3" xfId="0"/>
    <cellStyle name="Обычный 5 3 3 4" xfId="0"/>
    <cellStyle name="Обычный 5 3 3 5" xfId="0"/>
    <cellStyle name="Обычный 5 3 3 5 2" xfId="0"/>
    <cellStyle name="Обычный 5 3 3 6" xfId="0"/>
    <cellStyle name="Обычный 5 3 4" xfId="0"/>
    <cellStyle name="Обычный 5 3 4 2" xfId="0"/>
    <cellStyle name="Обычный 5 3 4 2 2" xfId="0"/>
    <cellStyle name="Обычный 5 3 4 3" xfId="0"/>
    <cellStyle name="Обычный 5 3 4 4" xfId="0"/>
    <cellStyle name="Обычный 5 3 5" xfId="0"/>
    <cellStyle name="Обычный 5 3 6" xfId="0"/>
    <cellStyle name="Обычный 5 3 7" xfId="0"/>
    <cellStyle name="Обычный 5 3 8" xfId="0"/>
    <cellStyle name="Обычный 5 4" xfId="0"/>
    <cellStyle name="Обычный 5 4 10" xfId="0"/>
    <cellStyle name="Обычный 5 4 10 2" xfId="0"/>
    <cellStyle name="Обычный 5 4 11" xfId="0"/>
    <cellStyle name="Обычный 5 4 12" xfId="0"/>
    <cellStyle name="Обычный 5 4 13" xfId="0"/>
    <cellStyle name="Обычный 5 4 2" xfId="0"/>
    <cellStyle name="Обычный 5 4 2 2" xfId="0"/>
    <cellStyle name="Обычный 5 4 2 2 2" xfId="0"/>
    <cellStyle name="Обычный 5 4 2 2 2 2" xfId="0"/>
    <cellStyle name="Обычный 5 4 2 2 3" xfId="0"/>
    <cellStyle name="Обычный 5 4 2 2 4" xfId="0"/>
    <cellStyle name="Обычный 5 4 2 2 4 2" xfId="0"/>
    <cellStyle name="Обычный 5 4 2 3" xfId="0"/>
    <cellStyle name="Обычный 5 4 2 4" xfId="0"/>
    <cellStyle name="Обычный 5 4 2 5" xfId="0"/>
    <cellStyle name="Обычный 5 4 2 6" xfId="0"/>
    <cellStyle name="Обычный 5 4 2 6 2" xfId="0"/>
    <cellStyle name="Обычный 5 4 3" xfId="0"/>
    <cellStyle name="Обычный 5 4 3 2" xfId="0"/>
    <cellStyle name="Обычный 5 4 3 2 2" xfId="0"/>
    <cellStyle name="Обычный 5 4 3 2 2 2" xfId="0"/>
    <cellStyle name="Обычный 5 4 3 2 3" xfId="0"/>
    <cellStyle name="Обычный 5 4 3 2 3 2" xfId="0"/>
    <cellStyle name="Обычный 5 4 3 2 4" xfId="0"/>
    <cellStyle name="Обычный 5 4 3 3" xfId="0"/>
    <cellStyle name="Обычный 5 4 3 3 2" xfId="0"/>
    <cellStyle name="Обычный 5 4 3 4" xfId="0"/>
    <cellStyle name="Обычный 5 4 3 4 2" xfId="0"/>
    <cellStyle name="Обычный 5 4 3 4 3" xfId="0"/>
    <cellStyle name="Обычный 5 4 3 5" xfId="0"/>
    <cellStyle name="Обычный 5 4 3 5 2" xfId="0"/>
    <cellStyle name="Обычный 5 4 3 5 3" xfId="0"/>
    <cellStyle name="Обычный 5 4 3 5 4" xfId="0"/>
    <cellStyle name="Обычный 5 4 3 5 5" xfId="0"/>
    <cellStyle name="Обычный 5 4 3 6" xfId="0"/>
    <cellStyle name="Обычный 5 4 3 7" xfId="0"/>
    <cellStyle name="Обычный 5 4 3 8" xfId="0"/>
    <cellStyle name="Обычный 5 4 3 9" xfId="0"/>
    <cellStyle name="Обычный 5 4 4" xfId="0"/>
    <cellStyle name="Обычный 5 4 4 2" xfId="0"/>
    <cellStyle name="Обычный 5 4 4 2 2" xfId="0"/>
    <cellStyle name="Обычный 5 4 4 3" xfId="0"/>
    <cellStyle name="Обычный 5 4 4 4" xfId="0"/>
    <cellStyle name="Обычный 5 4 5" xfId="0"/>
    <cellStyle name="Обычный 5 4 5 2" xfId="0"/>
    <cellStyle name="Обычный 5 4 5 2 2" xfId="0"/>
    <cellStyle name="Обычный 5 4 5 3" xfId="0"/>
    <cellStyle name="Обычный 5 4 6" xfId="0"/>
    <cellStyle name="Обычный 5 4 6 2" xfId="0"/>
    <cellStyle name="Обычный 5 4 7" xfId="0"/>
    <cellStyle name="Обычный 5 4 7 2" xfId="0"/>
    <cellStyle name="Обычный 5 4 7 3" xfId="0"/>
    <cellStyle name="Обычный 5 4 8" xfId="0"/>
    <cellStyle name="Обычный 5 4 8 2" xfId="0"/>
    <cellStyle name="Обычный 5 4 8 3" xfId="0"/>
    <cellStyle name="Обычный 5 4 8 4" xfId="0"/>
    <cellStyle name="Обычный 5 4 9" xfId="0"/>
    <cellStyle name="Обычный 5 4 9 2" xfId="0"/>
    <cellStyle name="Обычный 5 4 9 3" xfId="0"/>
    <cellStyle name="Обычный 5 4 9 4" xfId="0"/>
    <cellStyle name="Обычный 5 5" xfId="0"/>
    <cellStyle name="Обычный 5 5 2" xfId="0"/>
    <cellStyle name="Обычный 5 5 2 2" xfId="0"/>
    <cellStyle name="Обычный 5 5 2 2 2" xfId="0"/>
    <cellStyle name="Обычный 5 5 2 2 2 2" xfId="0"/>
    <cellStyle name="Обычный 5 5 2 2 3" xfId="0"/>
    <cellStyle name="Обычный 5 5 2 2 3 2" xfId="0"/>
    <cellStyle name="Обычный 5 5 2 2 4" xfId="0"/>
    <cellStyle name="Обычный 5 5 2 2 4 2" xfId="0"/>
    <cellStyle name="Обычный 5 5 2 3" xfId="0"/>
    <cellStyle name="Обычный 5 5 2 3 2" xfId="0"/>
    <cellStyle name="Обычный 5 5 2 3 3" xfId="0"/>
    <cellStyle name="Обычный 5 5 2 3 4" xfId="0"/>
    <cellStyle name="Обычный 5 5 2 4" xfId="0"/>
    <cellStyle name="Обычный 5 5 2 4 2" xfId="0"/>
    <cellStyle name="Обычный 5 5 2 5" xfId="0"/>
    <cellStyle name="Обычный 5 5 2 6" xfId="0"/>
    <cellStyle name="Обычный 5 5 2 6 2" xfId="0"/>
    <cellStyle name="Обычный 5 5 2 6 3" xfId="0"/>
    <cellStyle name="Обычный 5 5 2 6 4" xfId="0"/>
    <cellStyle name="Обычный 5 5 2 7" xfId="0"/>
    <cellStyle name="Обычный 5 5 2 7 2" xfId="0"/>
    <cellStyle name="Обычный 5 5 2 8" xfId="0"/>
    <cellStyle name="Обычный 5 5 3" xfId="0"/>
    <cellStyle name="Обычный 5 5 3 2" xfId="0"/>
    <cellStyle name="Обычный 5 5 3 3" xfId="0"/>
    <cellStyle name="Обычный 5 5 4" xfId="0"/>
    <cellStyle name="Обычный 5 5 4 2" xfId="0"/>
    <cellStyle name="Обычный 5 5 5" xfId="0"/>
    <cellStyle name="Обычный 5 5 5 2" xfId="0"/>
    <cellStyle name="Обычный 5 5 5 3" xfId="0"/>
    <cellStyle name="Обычный 5 5 5 4" xfId="0"/>
    <cellStyle name="Обычный 5 5 5 5" xfId="0"/>
    <cellStyle name="Обычный 5 5 6" xfId="0"/>
    <cellStyle name="Обычный 5 5 6 2" xfId="0"/>
    <cellStyle name="Обычный 5 5 6 3" xfId="0"/>
    <cellStyle name="Обычный 5 5 7" xfId="0"/>
    <cellStyle name="Обычный 5 6" xfId="0"/>
    <cellStyle name="Обычный 5 6 2" xfId="0"/>
    <cellStyle name="Обычный 5 6 2 2" xfId="0"/>
    <cellStyle name="Обычный 5 6 3" xfId="0"/>
    <cellStyle name="Обычный 5 6 3 2" xfId="0"/>
    <cellStyle name="Обычный 5 6 4" xfId="0"/>
    <cellStyle name="Обычный 5 6 5" xfId="0"/>
    <cellStyle name="Обычный 5 6 5 2" xfId="0"/>
    <cellStyle name="Обычный 5 7" xfId="0"/>
    <cellStyle name="Обычный 5 7 2" xfId="0"/>
    <cellStyle name="Обычный 5 8" xfId="0"/>
    <cellStyle name="Обычный 5 9" xfId="0"/>
    <cellStyle name="Обычный 50" xfId="0"/>
    <cellStyle name="Обычный 50 2" xfId="0"/>
    <cellStyle name="Обычный 50 2 2" xfId="0"/>
    <cellStyle name="Обычный 50 3" xfId="0"/>
    <cellStyle name="Обычный 50 3 2" xfId="0"/>
    <cellStyle name="Обычный 50 4" xfId="0"/>
    <cellStyle name="Обычный 50 4 2" xfId="0"/>
    <cellStyle name="Обычный 50 4 3" xfId="0"/>
    <cellStyle name="Обычный 50 4 4" xfId="0"/>
    <cellStyle name="Обычный 50 5" xfId="0"/>
    <cellStyle name="Обычный 50 5 2" xfId="0"/>
    <cellStyle name="Обычный 50 6" xfId="0"/>
    <cellStyle name="Обычный 51" xfId="0"/>
    <cellStyle name="Обычный 51 2" xfId="0"/>
    <cellStyle name="Обычный 51 2 2" xfId="0"/>
    <cellStyle name="Обычный 51 3" xfId="0"/>
    <cellStyle name="Обычный 51 3 2" xfId="0"/>
    <cellStyle name="Обычный 51 4" xfId="0"/>
    <cellStyle name="Обычный 51 4 2" xfId="0"/>
    <cellStyle name="Обычный 51 4 3" xfId="0"/>
    <cellStyle name="Обычный 51 4 4" xfId="0"/>
    <cellStyle name="Обычный 51 5" xfId="0"/>
    <cellStyle name="Обычный 51 5 2" xfId="0"/>
    <cellStyle name="Обычный 51 6" xfId="0"/>
    <cellStyle name="Обычный 52" xfId="0"/>
    <cellStyle name="Обычный 52 2" xfId="0"/>
    <cellStyle name="Обычный 52 2 2" xfId="0"/>
    <cellStyle name="Обычный 52 3" xfId="0"/>
    <cellStyle name="Обычный 52 3 2" xfId="0"/>
    <cellStyle name="Обычный 52 4" xfId="0"/>
    <cellStyle name="Обычный 52 4 2" xfId="0"/>
    <cellStyle name="Обычный 52 4 3" xfId="0"/>
    <cellStyle name="Обычный 52 4 4" xfId="0"/>
    <cellStyle name="Обычный 52 5" xfId="0"/>
    <cellStyle name="Обычный 52 5 2" xfId="0"/>
    <cellStyle name="Обычный 52 6" xfId="0"/>
    <cellStyle name="Обычный 53" xfId="0"/>
    <cellStyle name="Обычный 53 2" xfId="0"/>
    <cellStyle name="Обычный 53 2 2" xfId="0"/>
    <cellStyle name="Обычный 53 3" xfId="0"/>
    <cellStyle name="Обычный 53 3 2" xfId="0"/>
    <cellStyle name="Обычный 53 4" xfId="0"/>
    <cellStyle name="Обычный 53 4 2" xfId="0"/>
    <cellStyle name="Обычный 53 4 3" xfId="0"/>
    <cellStyle name="Обычный 53 4 4" xfId="0"/>
    <cellStyle name="Обычный 53 5" xfId="0"/>
    <cellStyle name="Обычный 53 5 2" xfId="0"/>
    <cellStyle name="Обычный 53 6" xfId="0"/>
    <cellStyle name="Обычный 536" xfId="0"/>
    <cellStyle name="Обычный 537" xfId="0"/>
    <cellStyle name="Обычный 539" xfId="0"/>
    <cellStyle name="Обычный 54" xfId="0"/>
    <cellStyle name="Обычный 54 2" xfId="0"/>
    <cellStyle name="Обычный 54 2 2" xfId="0"/>
    <cellStyle name="Обычный 54 3" xfId="0"/>
    <cellStyle name="Обычный 54 3 2" xfId="0"/>
    <cellStyle name="Обычный 54 4" xfId="0"/>
    <cellStyle name="Обычный 54 4 2" xfId="0"/>
    <cellStyle name="Обычный 54 4 3" xfId="0"/>
    <cellStyle name="Обычный 54 4 4" xfId="0"/>
    <cellStyle name="Обычный 54 5" xfId="0"/>
    <cellStyle name="Обычный 54 5 2" xfId="0"/>
    <cellStyle name="Обычный 54 6" xfId="0"/>
    <cellStyle name="Обычный 540" xfId="0"/>
    <cellStyle name="Обычный 541" xfId="0"/>
    <cellStyle name="Обычный 542" xfId="0"/>
    <cellStyle name="Обычный 55" xfId="0"/>
    <cellStyle name="Обычный 55 2" xfId="0"/>
    <cellStyle name="Обычный 55 2 2" xfId="0"/>
    <cellStyle name="Обычный 55 3" xfId="0"/>
    <cellStyle name="Обычный 55 3 2" xfId="0"/>
    <cellStyle name="Обычный 55 4" xfId="0"/>
    <cellStyle name="Обычный 55 4 2" xfId="0"/>
    <cellStyle name="Обычный 55 4 3" xfId="0"/>
    <cellStyle name="Обычный 55 4 4" xfId="0"/>
    <cellStyle name="Обычный 55 5" xfId="0"/>
    <cellStyle name="Обычный 55 5 2" xfId="0"/>
    <cellStyle name="Обычный 55 6" xfId="0"/>
    <cellStyle name="Обычный 56" xfId="0"/>
    <cellStyle name="Обычный 56 2" xfId="0"/>
    <cellStyle name="Обычный 56 2 2" xfId="0"/>
    <cellStyle name="Обычный 56 3" xfId="0"/>
    <cellStyle name="Обычный 56 3 2" xfId="0"/>
    <cellStyle name="Обычный 56 4" xfId="0"/>
    <cellStyle name="Обычный 56 4 2" xfId="0"/>
    <cellStyle name="Обычный 56 4 3" xfId="0"/>
    <cellStyle name="Обычный 56 4 4" xfId="0"/>
    <cellStyle name="Обычный 56 5" xfId="0"/>
    <cellStyle name="Обычный 56 5 2" xfId="0"/>
    <cellStyle name="Обычный 56 6" xfId="0"/>
    <cellStyle name="Обычный 57" xfId="0"/>
    <cellStyle name="Обычный 57 2" xfId="0"/>
    <cellStyle name="Обычный 57 2 2" xfId="0"/>
    <cellStyle name="Обычный 57 3" xfId="0"/>
    <cellStyle name="Обычный 57 3 2" xfId="0"/>
    <cellStyle name="Обычный 57 4" xfId="0"/>
    <cellStyle name="Обычный 57 4 2" xfId="0"/>
    <cellStyle name="Обычный 57 4 3" xfId="0"/>
    <cellStyle name="Обычный 57 4 4" xfId="0"/>
    <cellStyle name="Обычный 57 5" xfId="0"/>
    <cellStyle name="Обычный 57 5 2" xfId="0"/>
    <cellStyle name="Обычный 57 6" xfId="0"/>
    <cellStyle name="Обычный 58" xfId="0"/>
    <cellStyle name="Обычный 58 2" xfId="0"/>
    <cellStyle name="Обычный 58 2 2" xfId="0"/>
    <cellStyle name="Обычный 58 2 3" xfId="0"/>
    <cellStyle name="Обычный 58 3" xfId="0"/>
    <cellStyle name="Обычный 58 3 2" xfId="0"/>
    <cellStyle name="Обычный 58 4" xfId="0"/>
    <cellStyle name="Обычный 58 5" xfId="0"/>
    <cellStyle name="Обычный 58 5 2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59 5" xfId="0"/>
    <cellStyle name="Обычный 59 5 2" xfId="0"/>
    <cellStyle name="Обычный 5_Новый общий39_6301" xfId="0"/>
    <cellStyle name="Обычный 6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3" xfId="0"/>
    <cellStyle name="Обычный 6 2 2 3" xfId="0"/>
    <cellStyle name="Обычный 6 2 2 3 2" xfId="0"/>
    <cellStyle name="Обычный 6 2 2 4" xfId="0"/>
    <cellStyle name="Обычный 6 2 2 4 2" xfId="0"/>
    <cellStyle name="Обычный 6 2 2 5" xfId="0"/>
    <cellStyle name="Обычный 6 2 3" xfId="0"/>
    <cellStyle name="Обычный 6 2 3 2" xfId="0"/>
    <cellStyle name="Обычный 6 2 3 2 2" xfId="0"/>
    <cellStyle name="Обычный 6 2 3 3" xfId="0"/>
    <cellStyle name="Обычный 6 2 3 3 2" xfId="0"/>
    <cellStyle name="Обычный 6 2 3 4" xfId="0"/>
    <cellStyle name="Обычный 6 2 3 4 2" xfId="0"/>
    <cellStyle name="Обычный 6 2 3 5" xfId="0"/>
    <cellStyle name="Обычный 6 2 4" xfId="0"/>
    <cellStyle name="Обычный 6 2 4 2" xfId="0"/>
    <cellStyle name="Обычный 6 2 5" xfId="0"/>
    <cellStyle name="Обычный 6 2 5 2" xfId="0"/>
    <cellStyle name="Обычный 6 2 6" xfId="0"/>
    <cellStyle name="Обычный 6 2 7" xfId="0"/>
    <cellStyle name="Обычный 6 3" xfId="0"/>
    <cellStyle name="Обычный 6 3 2" xfId="0"/>
    <cellStyle name="Обычный 6 3 2 2" xfId="0"/>
    <cellStyle name="Обычный 6 3 2 2 2" xfId="0"/>
    <cellStyle name="Обычный 6 3 2 2 2 2" xfId="0"/>
    <cellStyle name="Обычный 6 3 2 2 2 3" xfId="0"/>
    <cellStyle name="Обычный 6 3 2 2 3" xfId="0"/>
    <cellStyle name="Обычный 6 3 2 2 3 2" xfId="0"/>
    <cellStyle name="Обычный 6 3 2 2 3 3" xfId="0"/>
    <cellStyle name="Обычный 6 3 2 2 3 4" xfId="0"/>
    <cellStyle name="Обычный 6 3 2 2 4" xfId="0"/>
    <cellStyle name="Обычный 6 3 2 2 5" xfId="0"/>
    <cellStyle name="Обычный 6 3 2 3" xfId="0"/>
    <cellStyle name="Обычный 6 3 2 3 2" xfId="0"/>
    <cellStyle name="Обычный 6 3 2 3 2 2" xfId="0"/>
    <cellStyle name="Обычный 6 3 2 4" xfId="0"/>
    <cellStyle name="Обычный 6 3 2 5" xfId="0"/>
    <cellStyle name="Обычный 6 3 2 6" xfId="0"/>
    <cellStyle name="Обычный 6 3 3" xfId="0"/>
    <cellStyle name="Обычный 6 3 3 2" xfId="0"/>
    <cellStyle name="Обычный 6 3 3 2 2" xfId="0"/>
    <cellStyle name="Обычный 6 3 3 2 3" xfId="0"/>
    <cellStyle name="Обычный 6 3 3 2 4" xfId="0"/>
    <cellStyle name="Обычный 6 3 3 3" xfId="0"/>
    <cellStyle name="Обычный 6 3 3 3 2" xfId="0"/>
    <cellStyle name="Обычный 6 3 3 4" xfId="0"/>
    <cellStyle name="Обычный 6 3 3 5" xfId="0"/>
    <cellStyle name="Обычный 6 3 3 5 2" xfId="0"/>
    <cellStyle name="Обычный 6 3 4" xfId="0"/>
    <cellStyle name="Обычный 6 3 4 2" xfId="0"/>
    <cellStyle name="Обычный 6 3 4 3" xfId="0"/>
    <cellStyle name="Обычный 6 3 4 4" xfId="0"/>
    <cellStyle name="Обычный 6 3 5" xfId="0"/>
    <cellStyle name="Обычный 6 3 5 2" xfId="0"/>
    <cellStyle name="Обычный 6 3 5 3" xfId="0"/>
    <cellStyle name="Обычный 6 3 6" xfId="0"/>
    <cellStyle name="Обычный 6 3 7" xfId="0"/>
    <cellStyle name="Обычный 6 4" xfId="0"/>
    <cellStyle name="Обычный 6 4 2" xfId="0"/>
    <cellStyle name="Обычный 6 4 2 2" xfId="0"/>
    <cellStyle name="Обычный 6 4 3" xfId="0"/>
    <cellStyle name="Обычный 6 4 3 2" xfId="0"/>
    <cellStyle name="Обычный 6 4 4" xfId="0"/>
    <cellStyle name="Обычный 6 4 5" xfId="0"/>
    <cellStyle name="Обычный 6 5" xfId="0"/>
    <cellStyle name="Обычный 6 5 2" xfId="0"/>
    <cellStyle name="Обычный 6 5 2 2" xfId="0"/>
    <cellStyle name="Обычный 6 5 3" xfId="0"/>
    <cellStyle name="Обычный 6 6" xfId="0"/>
    <cellStyle name="Обычный 6 6 2" xfId="0"/>
    <cellStyle name="Обычный 6 6 3" xfId="0"/>
    <cellStyle name="Обычный 6 6 4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3 2" xfId="0"/>
    <cellStyle name="Обычный 60 4" xfId="0"/>
    <cellStyle name="Обычный 60 4 2" xfId="0"/>
    <cellStyle name="Обычный 60 4 3" xfId="0"/>
    <cellStyle name="Обычный 60 4 4" xfId="0"/>
    <cellStyle name="Обычный 60 5" xfId="0"/>
    <cellStyle name="Обычный 61" xfId="0"/>
    <cellStyle name="Обычный 61 2" xfId="0"/>
    <cellStyle name="Обычный 61 2 2" xfId="0"/>
    <cellStyle name="Обычный 61 3" xfId="0"/>
    <cellStyle name="Обычный 61 3 2" xfId="0"/>
    <cellStyle name="Обычный 61 4" xfId="0"/>
    <cellStyle name="Обычный 61 4 2" xfId="0"/>
    <cellStyle name="Обычный 61 4 3" xfId="0"/>
    <cellStyle name="Обычный 61 4 4" xfId="0"/>
    <cellStyle name="Обычный 61 5" xfId="0"/>
    <cellStyle name="Обычный 62" xfId="0"/>
    <cellStyle name="Обычный 62 2" xfId="0"/>
    <cellStyle name="Обычный 62 2 2" xfId="0"/>
    <cellStyle name="Обычный 62 3" xfId="0"/>
    <cellStyle name="Обычный 62 3 2" xfId="0"/>
    <cellStyle name="Обычный 62 4" xfId="0"/>
    <cellStyle name="Обычный 62 4 2" xfId="0"/>
    <cellStyle name="Обычный 62 4 3" xfId="0"/>
    <cellStyle name="Обычный 62 4 4" xfId="0"/>
    <cellStyle name="Обычный 62 5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3 4 2" xfId="0"/>
    <cellStyle name="Обычный 63 4 3" xfId="0"/>
    <cellStyle name="Обычный 63 4 4" xfId="0"/>
    <cellStyle name="Обычный 63 5" xfId="0"/>
    <cellStyle name="Обычный 64" xfId="0"/>
    <cellStyle name="Обычный 64 2" xfId="0"/>
    <cellStyle name="Обычный 64 2 2" xfId="0"/>
    <cellStyle name="Обычный 64 3" xfId="0"/>
    <cellStyle name="Обычный 64 3 2" xfId="0"/>
    <cellStyle name="Обычный 64 4" xfId="0"/>
    <cellStyle name="Обычный 64 4 2" xfId="0"/>
    <cellStyle name="Обычный 64 4 3" xfId="0"/>
    <cellStyle name="Обычный 64 4 4" xfId="0"/>
    <cellStyle name="Обычный 64 5" xfId="0"/>
    <cellStyle name="Обычный 65" xfId="0"/>
    <cellStyle name="Обычный 65 2" xfId="0"/>
    <cellStyle name="Обычный 65 2 2" xfId="0"/>
    <cellStyle name="Обычный 65 3" xfId="0"/>
    <cellStyle name="Обычный 65 3 2" xfId="0"/>
    <cellStyle name="Обычный 65 4" xfId="0"/>
    <cellStyle name="Обычный 65 4 2" xfId="0"/>
    <cellStyle name="Обычный 65 4 3" xfId="0"/>
    <cellStyle name="Обычный 65 4 4" xfId="0"/>
    <cellStyle name="Обычный 65 5" xfId="0"/>
    <cellStyle name="Обычный 66" xfId="0"/>
    <cellStyle name="Обычный 66 2" xfId="0"/>
    <cellStyle name="Обычный 66 2 2" xfId="0"/>
    <cellStyle name="Обычный 66 3" xfId="0"/>
    <cellStyle name="Обычный 66 3 2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3 2" xfId="0"/>
    <cellStyle name="Обычный 67 4" xfId="0"/>
    <cellStyle name="Обычный 671" xfId="0"/>
    <cellStyle name="Обычный 672" xfId="0"/>
    <cellStyle name="Обычный 673" xfId="0"/>
    <cellStyle name="Обычный 674" xfId="0"/>
    <cellStyle name="Обычный 675" xfId="0"/>
    <cellStyle name="Обычный 676" xfId="0"/>
    <cellStyle name="Обычный 677" xfId="0"/>
    <cellStyle name="Обычный 678" xfId="0"/>
    <cellStyle name="Обычный 68" xfId="0"/>
    <cellStyle name="Обычный 68 2" xfId="0"/>
    <cellStyle name="Обычный 68 2 2" xfId="0"/>
    <cellStyle name="Обычный 68 2 2 2" xfId="0"/>
    <cellStyle name="Обычный 68 2 3" xfId="0"/>
    <cellStyle name="Обычный 68 2 3 2" xfId="0"/>
    <cellStyle name="Обычный 68 2 4" xfId="0"/>
    <cellStyle name="Обычный 68 3" xfId="0"/>
    <cellStyle name="Обычный 68 3 2" xfId="0"/>
    <cellStyle name="Обычный 68 4" xfId="0"/>
    <cellStyle name="Обычный 68 4 2" xfId="0"/>
    <cellStyle name="Обычный 68 5" xfId="0"/>
    <cellStyle name="Обычный 69" xfId="0"/>
    <cellStyle name="Обычный 69 2" xfId="0"/>
    <cellStyle name="Обычный 69 2 2" xfId="0"/>
    <cellStyle name="Обычный 69 2 2 2" xfId="0"/>
    <cellStyle name="Обычный 69 2 3" xfId="0"/>
    <cellStyle name="Обычный 69 3" xfId="0"/>
    <cellStyle name="Обычный 69 3 2" xfId="0"/>
    <cellStyle name="Обычный 69 4" xfId="0"/>
    <cellStyle name="Обычный 69 4 2" xfId="0"/>
    <cellStyle name="Обычный 69 5" xfId="0"/>
    <cellStyle name="Обычный 6_Новый общий39_6301" xfId="0"/>
    <cellStyle name="Обычный 7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3" xfId="0"/>
    <cellStyle name="Обычный 7 2 2 3 2" xfId="0"/>
    <cellStyle name="Обычный 7 2 2 4" xfId="0"/>
    <cellStyle name="Обычный 7 2 2 5" xfId="0"/>
    <cellStyle name="Обычный 7 2 3" xfId="0"/>
    <cellStyle name="Обычный 7 2 3 2" xfId="0"/>
    <cellStyle name="Обычный 7 2 3 3" xfId="0"/>
    <cellStyle name="Обычный 7 2 4" xfId="0"/>
    <cellStyle name="Обычный 7 2 4 2" xfId="0"/>
    <cellStyle name="Обычный 7 2 4 3" xfId="0"/>
    <cellStyle name="Обычный 7 2 4 4" xfId="0"/>
    <cellStyle name="Обычный 7 2 5" xfId="0"/>
    <cellStyle name="Обычный 7 2 6" xfId="0"/>
    <cellStyle name="Обычный 7 2_Новый общий39_6301" xfId="0"/>
    <cellStyle name="Обычный 7 3" xfId="0"/>
    <cellStyle name="Обычный 7 3 2" xfId="0"/>
    <cellStyle name="Обычный 7 3 2 2" xfId="0"/>
    <cellStyle name="Обычный 7 3 2 3" xfId="0"/>
    <cellStyle name="Обычный 7 3 3" xfId="0"/>
    <cellStyle name="Обычный 7 3 3 2" xfId="0"/>
    <cellStyle name="Обычный 7 3 4" xfId="0"/>
    <cellStyle name="Обычный 7 3 5" xfId="0"/>
    <cellStyle name="Обычный 7 3 5 2" xfId="0"/>
    <cellStyle name="Обычный 7 4" xfId="0"/>
    <cellStyle name="Обычный 7 4 2" xfId="0"/>
    <cellStyle name="Обычный 7 4 3" xfId="0"/>
    <cellStyle name="Обычный 7 4 4" xfId="0"/>
    <cellStyle name="Обычный 7 5" xfId="0"/>
    <cellStyle name="Обычный 7 6" xfId="0"/>
    <cellStyle name="Обычный 7 6 2" xfId="0"/>
    <cellStyle name="Обычный 70" xfId="0"/>
    <cellStyle name="Обычный 70 2" xfId="0"/>
    <cellStyle name="Обычный 70 2 2" xfId="0"/>
    <cellStyle name="Обычный 70 2 2 2" xfId="0"/>
    <cellStyle name="Обычный 70 2 3" xfId="0"/>
    <cellStyle name="Обычный 70 3" xfId="0"/>
    <cellStyle name="Обычный 70 3 2" xfId="0"/>
    <cellStyle name="Обычный 70 4" xfId="0"/>
    <cellStyle name="Обычный 70 5" xfId="0"/>
    <cellStyle name="Обычный 71" xfId="0"/>
    <cellStyle name="Обычный 71 2" xfId="0"/>
    <cellStyle name="Обычный 71 2 2" xfId="0"/>
    <cellStyle name="Обычный 71 2 2 2" xfId="0"/>
    <cellStyle name="Обычный 71 2 3" xfId="0"/>
    <cellStyle name="Обычный 71 2 3 2" xfId="0"/>
    <cellStyle name="Обычный 71 2 4" xfId="0"/>
    <cellStyle name="Обычный 71 3" xfId="0"/>
    <cellStyle name="Обычный 71 3 2" xfId="0"/>
    <cellStyle name="Обычный 71 4" xfId="0"/>
    <cellStyle name="Обычный 71 4 2" xfId="0"/>
    <cellStyle name="Обычный 71 5" xfId="0"/>
    <cellStyle name="Обычный 713" xfId="0"/>
    <cellStyle name="Обычный 714" xfId="0"/>
    <cellStyle name="Обычный 715" xfId="0"/>
    <cellStyle name="Обычный 716" xfId="0"/>
    <cellStyle name="Обычный 717" xfId="0"/>
    <cellStyle name="Обычный 718" xfId="0"/>
    <cellStyle name="Обычный 719" xfId="0"/>
    <cellStyle name="Обычный 72" xfId="0"/>
    <cellStyle name="Обычный 72 2" xfId="0"/>
    <cellStyle name="Обычный 72 2 2" xfId="0"/>
    <cellStyle name="Обычный 72 2 2 2" xfId="0"/>
    <cellStyle name="Обычный 72 2 3" xfId="0"/>
    <cellStyle name="Обычный 72 3" xfId="0"/>
    <cellStyle name="Обычный 720" xfId="0"/>
    <cellStyle name="Обычный 721" xfId="0"/>
    <cellStyle name="Обычный 722" xfId="0"/>
    <cellStyle name="Обычный 723" xfId="0"/>
    <cellStyle name="Обычный 724" xfId="0"/>
    <cellStyle name="Обычный 73" xfId="0"/>
    <cellStyle name="Обычный 73 2" xfId="0"/>
    <cellStyle name="Обычный 73 2 2" xfId="0"/>
    <cellStyle name="Обычный 73 2 2 2" xfId="0"/>
    <cellStyle name="Обычный 73 2 3" xfId="0"/>
    <cellStyle name="Обычный 73 3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54" xfId="0"/>
    <cellStyle name="Обычный 755" xfId="0"/>
    <cellStyle name="Обычный 756" xfId="0"/>
    <cellStyle name="Обычный 757" xfId="0"/>
    <cellStyle name="Обычный 758" xfId="0"/>
    <cellStyle name="Обычный 759" xfId="0"/>
    <cellStyle name="Обычный 76" xfId="0"/>
    <cellStyle name="Обычный 76 2" xfId="0"/>
    <cellStyle name="Обычный 76 2 2" xfId="0"/>
    <cellStyle name="Обычный 76 3" xfId="0"/>
    <cellStyle name="Обычный 760" xfId="0"/>
    <cellStyle name="Обычный 761" xfId="0"/>
    <cellStyle name="Обычный 762" xfId="0"/>
    <cellStyle name="Обычный 763" xfId="0"/>
    <cellStyle name="Обычный 764" xfId="0"/>
    <cellStyle name="Обычный 765" xfId="0"/>
    <cellStyle name="Обычный 766" xfId="0"/>
    <cellStyle name="Обычный 767" xfId="0"/>
    <cellStyle name="Обычный 77" xfId="0"/>
    <cellStyle name="Обычный 77 2" xfId="0"/>
    <cellStyle name="Обычный 77 3" xfId="0"/>
    <cellStyle name="Обычный 778" xfId="0"/>
    <cellStyle name="Обычный 779" xfId="0"/>
    <cellStyle name="Обычный 78" xfId="0"/>
    <cellStyle name="Обычный 78 2" xfId="0"/>
    <cellStyle name="Обычный 78 3" xfId="0"/>
    <cellStyle name="Обычный 780" xfId="0"/>
    <cellStyle name="Обычный 781" xfId="0"/>
    <cellStyle name="Обычный 782" xfId="0"/>
    <cellStyle name="Обычный 783" xfId="0"/>
    <cellStyle name="Обычный 784" xfId="0"/>
    <cellStyle name="Обычный 785" xfId="0"/>
    <cellStyle name="Обычный 786" xfId="0"/>
    <cellStyle name="Обычный 787" xfId="0"/>
    <cellStyle name="Обычный 788" xfId="0"/>
    <cellStyle name="Обычный 789" xfId="0"/>
    <cellStyle name="Обычный 79" xfId="0"/>
    <cellStyle name="Обычный 79 3" xfId="0"/>
    <cellStyle name="Обычный 7_Львов_общий38_5002" xfId="0"/>
    <cellStyle name="Обычный 8" xfId="0"/>
    <cellStyle name="Обычный 8 2" xfId="0"/>
    <cellStyle name="Обычный 8 2 2" xfId="0"/>
    <cellStyle name="Обычный 8 2 2 2" xfId="0"/>
    <cellStyle name="Обычный 8 2 2 3" xfId="0"/>
    <cellStyle name="Обычный 8 2 3" xfId="0"/>
    <cellStyle name="Обычный 8 2 3 2" xfId="0"/>
    <cellStyle name="Обычный 8 2 4" xfId="0"/>
    <cellStyle name="Обычный 8 2 5" xfId="0"/>
    <cellStyle name="Обычный 8 2 5 2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6 2" xfId="0"/>
    <cellStyle name="Обычный 80" xfId="0"/>
    <cellStyle name="Обычный 80 2" xfId="0"/>
    <cellStyle name="Обычный 80 4" xfId="0"/>
    <cellStyle name="Обычный 81" xfId="0"/>
    <cellStyle name="Обычный 81 3" xfId="0"/>
    <cellStyle name="Обычный 82" xfId="0"/>
    <cellStyle name="Обычный 82 3" xfId="0"/>
    <cellStyle name="Обычный 83" xfId="0"/>
    <cellStyle name="Обычный 83 3" xfId="0"/>
    <cellStyle name="Обычный 836" xfId="0"/>
    <cellStyle name="Обычный 837" xfId="0"/>
    <cellStyle name="Обычный 838" xfId="0"/>
    <cellStyle name="Обычный 839" xfId="0"/>
    <cellStyle name="Обычный 84" xfId="0"/>
    <cellStyle name="Обычный 84 2" xfId="0"/>
    <cellStyle name="Обычный 840" xfId="0"/>
    <cellStyle name="Обычный 841" xfId="0"/>
    <cellStyle name="Обычный 85" xfId="0"/>
    <cellStyle name="Обычный 86" xfId="0"/>
    <cellStyle name="Обычный 87" xfId="0"/>
    <cellStyle name="Обычный 87 2" xfId="0"/>
    <cellStyle name="Обычный 88" xfId="0"/>
    <cellStyle name="Обычный 880" xfId="0"/>
    <cellStyle name="Обычный 881" xfId="0"/>
    <cellStyle name="Обычный 89" xfId="0"/>
    <cellStyle name="Обычный 8_Новый общий39_6301" xfId="0"/>
    <cellStyle name="Обычный 9" xfId="0"/>
    <cellStyle name="Обычный 9 2" xfId="0"/>
    <cellStyle name="Обычный 9 2 2" xfId="0"/>
    <cellStyle name="Обычный 9 2 2 2" xfId="0"/>
    <cellStyle name="Обычный 9 2 3" xfId="0"/>
    <cellStyle name="Обычный 9 2 3 2" xfId="0"/>
    <cellStyle name="Обычный 9 2 4" xfId="0"/>
    <cellStyle name="Обычный 9 2 5" xfId="0"/>
    <cellStyle name="Обычный 9 2 5 2" xfId="0"/>
    <cellStyle name="Обычный 9 3" xfId="0"/>
    <cellStyle name="Обычный 9 3 2" xfId="0"/>
    <cellStyle name="Обычный 9 3 3" xfId="0"/>
    <cellStyle name="Обычный 9 4" xfId="0"/>
    <cellStyle name="Обычный 9 4 2" xfId="0"/>
    <cellStyle name="Обычный 9 5" xfId="0"/>
    <cellStyle name="Обычный 90" xfId="0"/>
    <cellStyle name="Обычный 91" xfId="0"/>
    <cellStyle name="Обычный 91 2" xfId="0"/>
    <cellStyle name="Обычный 92" xfId="0"/>
    <cellStyle name="Обычный 93" xfId="0"/>
    <cellStyle name="Обычный 94" xfId="0"/>
    <cellStyle name="Обычный 94 2" xfId="0"/>
    <cellStyle name="Обычный 95" xfId="0"/>
    <cellStyle name="Обычный 96" xfId="0"/>
    <cellStyle name="Обычный 96 2" xfId="0"/>
    <cellStyle name="Обычный 97" xfId="0"/>
    <cellStyle name="Обычный 98" xfId="0"/>
    <cellStyle name="Обычный 99" xfId="0"/>
    <cellStyle name="Обычный 9_Новый общий39_6301" xfId="0"/>
    <cellStyle name="Плохой 2" xfId="0"/>
    <cellStyle name="Плохой 2 10" xfId="0"/>
    <cellStyle name="Плохой 2 2" xfId="0"/>
    <cellStyle name="Плохой 2 2 2" xfId="0"/>
    <cellStyle name="Плохой 2 2 2 2" xfId="0"/>
    <cellStyle name="Плохой 2 2 2 2 2" xfId="0"/>
    <cellStyle name="Плохой 2 2 2 2 3" xfId="0"/>
    <cellStyle name="Плохой 2 2 2 3" xfId="0"/>
    <cellStyle name="Плохой 2 2 2 4" xfId="0"/>
    <cellStyle name="Плохой 2 2 2 5" xfId="0"/>
    <cellStyle name="Плохой 2 2 3" xfId="0"/>
    <cellStyle name="Плохой 2 2 3 2" xfId="0"/>
    <cellStyle name="Плохой 2 2 3 2 2" xfId="0"/>
    <cellStyle name="Плохой 2 2 4" xfId="0"/>
    <cellStyle name="Плохой 2 2 5" xfId="0"/>
    <cellStyle name="Плохой 2 2 6" xfId="0"/>
    <cellStyle name="Плохой 2 2_Новый общий39_6901" xfId="0"/>
    <cellStyle name="Плохой 2 3" xfId="0"/>
    <cellStyle name="Плохой 2 3 2" xfId="0"/>
    <cellStyle name="Плохой 2 3 2 2" xfId="0"/>
    <cellStyle name="Плохой 2 3 2 3" xfId="0"/>
    <cellStyle name="Плохой 2 3 2 4" xfId="0"/>
    <cellStyle name="Плохой 2 3 3" xfId="0"/>
    <cellStyle name="Плохой 2 3 3 2" xfId="0"/>
    <cellStyle name="Плохой 2 3 4" xfId="0"/>
    <cellStyle name="Плохой 2 3 5" xfId="0"/>
    <cellStyle name="Плохой 2 4" xfId="0"/>
    <cellStyle name="Плохой 2 4 2" xfId="0"/>
    <cellStyle name="Плохой 2 4 2 2" xfId="0"/>
    <cellStyle name="Плохой 2 4 3" xfId="0"/>
    <cellStyle name="Плохой 2 4 3 2" xfId="0"/>
    <cellStyle name="Плохой 2 5" xfId="0"/>
    <cellStyle name="Плохой 2 5 2" xfId="0"/>
    <cellStyle name="Плохой 2 6" xfId="0"/>
    <cellStyle name="Плохой 2 6 2" xfId="0"/>
    <cellStyle name="Плохой 2 7" xfId="0"/>
    <cellStyle name="Плохой 2 8" xfId="0"/>
    <cellStyle name="Плохой 2 9" xfId="0"/>
    <cellStyle name="Плохой 2_Новый общий39_6301" xfId="0"/>
    <cellStyle name="Плохой 3" xfId="0"/>
    <cellStyle name="Плохой 3 2" xfId="0"/>
    <cellStyle name="Плохой 3 2 2" xfId="0"/>
    <cellStyle name="Плохой 3 2 2 2" xfId="0"/>
    <cellStyle name="Плохой 3 2 2 3" xfId="0"/>
    <cellStyle name="Плохой 3 2 3" xfId="0"/>
    <cellStyle name="Плохой 3 2 4" xfId="0"/>
    <cellStyle name="Плохой 3 2 5" xfId="0"/>
    <cellStyle name="Плохой 3 3" xfId="0"/>
    <cellStyle name="Плохой 3 3 2" xfId="0"/>
    <cellStyle name="Плохой 3 3 2 2" xfId="0"/>
    <cellStyle name="Плохой 3 4" xfId="0"/>
    <cellStyle name="Плохой 3 5" xfId="0"/>
    <cellStyle name="Плохой 3 6" xfId="0"/>
    <cellStyle name="Плохой 3_Новый общий39_6901" xfId="0"/>
    <cellStyle name="Плохой 4" xfId="0"/>
    <cellStyle name="Плохой 4 2" xfId="0"/>
    <cellStyle name="Плохой 4 2 2" xfId="0"/>
    <cellStyle name="Плохой 4 3" xfId="0"/>
    <cellStyle name="Плохой 4 3 2" xfId="0"/>
    <cellStyle name="Плохой 4 4" xfId="0"/>
    <cellStyle name="Плохой 4 5" xfId="0"/>
    <cellStyle name="Плохой 5" xfId="0"/>
    <cellStyle name="Плохой 5 2" xfId="0"/>
    <cellStyle name="Плохой 5 2 2" xfId="0"/>
    <cellStyle name="Плохой 5 2 2 2" xfId="0"/>
    <cellStyle name="Плохой 5 3" xfId="0"/>
    <cellStyle name="Плохой 5 3 2" xfId="0"/>
    <cellStyle name="Плохой 5 4" xfId="0"/>
    <cellStyle name="Плохой 5 5" xfId="0"/>
    <cellStyle name="Плохой 5 5 2" xfId="0"/>
    <cellStyle name="Плохой 6" xfId="0"/>
    <cellStyle name="Плохой 6 2" xfId="0"/>
    <cellStyle name="Плохой 6 3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ояснение 2" xfId="0"/>
    <cellStyle name="Пояснение 2 10" xfId="0"/>
    <cellStyle name="Пояснение 2 2" xfId="0"/>
    <cellStyle name="Пояснение 2 2 2" xfId="0"/>
    <cellStyle name="Пояснение 2 2 2 2" xfId="0"/>
    <cellStyle name="Пояснение 2 2 2 2 2" xfId="0"/>
    <cellStyle name="Пояснение 2 2 2 2 3" xfId="0"/>
    <cellStyle name="Пояснение 2 2 2 3" xfId="0"/>
    <cellStyle name="Пояснение 2 2 2 4" xfId="0"/>
    <cellStyle name="Пояснение 2 2 2 5" xfId="0"/>
    <cellStyle name="Пояснение 2 2 3" xfId="0"/>
    <cellStyle name="Пояснение 2 2 3 2" xfId="0"/>
    <cellStyle name="Пояснение 2 2 3 2 2" xfId="0"/>
    <cellStyle name="Пояснение 2 2 4" xfId="0"/>
    <cellStyle name="Пояснение 2 2 5" xfId="0"/>
    <cellStyle name="Пояснение 2 2 6" xfId="0"/>
    <cellStyle name="Пояснение 2 2_Новый общий39_6901" xfId="0"/>
    <cellStyle name="Пояснение 2 3" xfId="0"/>
    <cellStyle name="Пояснение 2 3 2" xfId="0"/>
    <cellStyle name="Пояснение 2 3 2 2" xfId="0"/>
    <cellStyle name="Пояснение 2 3 2 3" xfId="0"/>
    <cellStyle name="Пояснение 2 3 2 4" xfId="0"/>
    <cellStyle name="Пояснение 2 3 3" xfId="0"/>
    <cellStyle name="Пояснение 2 3 3 2" xfId="0"/>
    <cellStyle name="Пояснение 2 3 4" xfId="0"/>
    <cellStyle name="Пояснение 2 3 5" xfId="0"/>
    <cellStyle name="Пояснение 2 4" xfId="0"/>
    <cellStyle name="Пояснение 2 4 2" xfId="0"/>
    <cellStyle name="Пояснение 2 4 2 2" xfId="0"/>
    <cellStyle name="Пояснение 2 4 3" xfId="0"/>
    <cellStyle name="Пояснение 2 4 3 2" xfId="0"/>
    <cellStyle name="Пояснение 2 5" xfId="0"/>
    <cellStyle name="Пояснение 2 5 2" xfId="0"/>
    <cellStyle name="Пояснение 2 6" xfId="0"/>
    <cellStyle name="Пояснение 2 6 2" xfId="0"/>
    <cellStyle name="Пояснение 2 7" xfId="0"/>
    <cellStyle name="Пояснение 2 8" xfId="0"/>
    <cellStyle name="Пояснение 2 9" xfId="0"/>
    <cellStyle name="Пояснение 2_Новый общий39_6301" xfId="0"/>
    <cellStyle name="Пояснение 3" xfId="0"/>
    <cellStyle name="Пояснение 3 2" xfId="0"/>
    <cellStyle name="Пояснение 3 2 2" xfId="0"/>
    <cellStyle name="Пояснение 3 2 2 2" xfId="0"/>
    <cellStyle name="Пояснение 3 2 2 3" xfId="0"/>
    <cellStyle name="Пояснение 3 2 3" xfId="0"/>
    <cellStyle name="Пояснение 3 2 4" xfId="0"/>
    <cellStyle name="Пояснение 3 2 5" xfId="0"/>
    <cellStyle name="Пояснение 3 3" xfId="0"/>
    <cellStyle name="Пояснение 3 3 2" xfId="0"/>
    <cellStyle name="Пояснение 3 3 2 2" xfId="0"/>
    <cellStyle name="Пояснение 3 4" xfId="0"/>
    <cellStyle name="Пояснение 3 5" xfId="0"/>
    <cellStyle name="Пояснение 3 6" xfId="0"/>
    <cellStyle name="Пояснение 3_Новый общий39_6901" xfId="0"/>
    <cellStyle name="Пояснение 4" xfId="0"/>
    <cellStyle name="Пояснение 4 2" xfId="0"/>
    <cellStyle name="Пояснение 4 2 2" xfId="0"/>
    <cellStyle name="Пояснение 4 3" xfId="0"/>
    <cellStyle name="Пояснение 4 3 2" xfId="0"/>
    <cellStyle name="Пояснение 4 4" xfId="0"/>
    <cellStyle name="Пояснение 4 5" xfId="0"/>
    <cellStyle name="Пояснение 5" xfId="0"/>
    <cellStyle name="Пояснение 5 2" xfId="0"/>
    <cellStyle name="Пояснение 5 2 2" xfId="0"/>
    <cellStyle name="Пояснение 5 2 2 2" xfId="0"/>
    <cellStyle name="Пояснение 5 3" xfId="0"/>
    <cellStyle name="Пояснение 5 3 2" xfId="0"/>
    <cellStyle name="Пояснение 5 4" xfId="0"/>
    <cellStyle name="Пояснение 5 5" xfId="0"/>
    <cellStyle name="Пояснение 5 5 2" xfId="0"/>
    <cellStyle name="Пояснение 6" xfId="0"/>
    <cellStyle name="Пояснение 6 2" xfId="0"/>
    <cellStyle name="Пояснение 6 3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2 2 2" xfId="0"/>
    <cellStyle name="Примечание 2 2 2 2 3" xfId="0"/>
    <cellStyle name="Примечание 2 2 2 2 4" xfId="0"/>
    <cellStyle name="Примечание 2 2 2 3" xfId="0"/>
    <cellStyle name="Примечание 2 2 2 3 2" xfId="0"/>
    <cellStyle name="Примечание 2 2 2 3 2 2" xfId="0"/>
    <cellStyle name="Примечание 2 2 2 3 3" xfId="0"/>
    <cellStyle name="Примечание 2 2 2 3 4" xfId="0"/>
    <cellStyle name="Примечание 2 2 2 4" xfId="0"/>
    <cellStyle name="Примечание 2 2 2 4 2" xfId="0"/>
    <cellStyle name="Примечание 2 2 2 4 2 2" xfId="0"/>
    <cellStyle name="Примечание 2 2 2 4 3" xfId="0"/>
    <cellStyle name="Примечание 2 2 2 4 4" xfId="0"/>
    <cellStyle name="Примечание 2 2 2 5" xfId="0"/>
    <cellStyle name="Примечание 2 2 2 5 2" xfId="0"/>
    <cellStyle name="Примечание 2 2 2 5 3" xfId="0"/>
    <cellStyle name="Примечание 2 2 2 6" xfId="0"/>
    <cellStyle name="Примечание 2 2 2 6 2" xfId="0"/>
    <cellStyle name="Примечание 2 2 2 7" xfId="0"/>
    <cellStyle name="Примечание 2 2 2 8" xfId="0"/>
    <cellStyle name="Примечание 2 2 2 9" xfId="0"/>
    <cellStyle name="Примечание 2 2 3" xfId="0"/>
    <cellStyle name="Примечание 2 2 3 2" xfId="0"/>
    <cellStyle name="Примечание 2 2 3 2 2" xfId="0"/>
    <cellStyle name="Примечание 2 2 3 3" xfId="0"/>
    <cellStyle name="Примечание 2 2 3 4" xfId="0"/>
    <cellStyle name="Примечание 2 2 3 4 2" xfId="0"/>
    <cellStyle name="Примечание 2 2 4" xfId="0"/>
    <cellStyle name="Примечание 2 2 4 2" xfId="0"/>
    <cellStyle name="Примечание 2 2 4 2 2" xfId="0"/>
    <cellStyle name="Примечание 2 2 4 2 2 2" xfId="0"/>
    <cellStyle name="Примечание 2 2 4 2 3" xfId="0"/>
    <cellStyle name="Примечание 2 2 4 2 4" xfId="0"/>
    <cellStyle name="Примечание 2 2 4 3" xfId="0"/>
    <cellStyle name="Примечание 2 2 4 3 2" xfId="0"/>
    <cellStyle name="Примечание 2 2 4 3 2 2" xfId="0"/>
    <cellStyle name="Примечание 2 2 4 3 3" xfId="0"/>
    <cellStyle name="Примечание 2 2 4 3 4" xfId="0"/>
    <cellStyle name="Примечание 2 2 4 4" xfId="0"/>
    <cellStyle name="Примечание 2 2 4 4 2" xfId="0"/>
    <cellStyle name="Примечание 2 2 4 5" xfId="0"/>
    <cellStyle name="Примечание 2 2 4 5 2" xfId="0"/>
    <cellStyle name="Примечание 2 2 4 6" xfId="0"/>
    <cellStyle name="Примечание 2 2 5" xfId="0"/>
    <cellStyle name="Примечание 2 2 5 2" xfId="0"/>
    <cellStyle name="Примечание 2 2 6" xfId="0"/>
    <cellStyle name="Примечание 2 2 7" xfId="0"/>
    <cellStyle name="Примечание 2 2 8" xfId="0"/>
    <cellStyle name="Примечание 2 2_Новый общий39_6301" xfId="0"/>
    <cellStyle name="Примечание 2 3" xfId="0"/>
    <cellStyle name="Примечание 2 3 2" xfId="0"/>
    <cellStyle name="Примечание 2 3 2 2" xfId="0"/>
    <cellStyle name="Примечание 2 3 2 2 2" xfId="0"/>
    <cellStyle name="Примечание 2 3 2 2 3" xfId="0"/>
    <cellStyle name="Примечание 2 3 2 2 4" xfId="0"/>
    <cellStyle name="Примечание 2 3 2 3" xfId="0"/>
    <cellStyle name="Примечание 2 3 2 3 2" xfId="0"/>
    <cellStyle name="Примечание 2 3 2 4" xfId="0"/>
    <cellStyle name="Примечание 2 3 2 4 2" xfId="0"/>
    <cellStyle name="Примечание 2 3 3" xfId="0"/>
    <cellStyle name="Примечание 2 3 3 2" xfId="0"/>
    <cellStyle name="Примечание 2 3 3 3" xfId="0"/>
    <cellStyle name="Примечание 2 3 3 4" xfId="0"/>
    <cellStyle name="Примечание 2 3 4" xfId="0"/>
    <cellStyle name="Примечание 2 3 4 2" xfId="0"/>
    <cellStyle name="Примечание 2 3 5" xfId="0"/>
    <cellStyle name="Примечание 2 4" xfId="0"/>
    <cellStyle name="Примечание 2 4 10" xfId="0"/>
    <cellStyle name="Примечание 2 4 11" xfId="0"/>
    <cellStyle name="Примечание 2 4 2" xfId="0"/>
    <cellStyle name="Примечание 2 4 2 2" xfId="0"/>
    <cellStyle name="Примечание 2 4 2 2 2" xfId="0"/>
    <cellStyle name="Примечание 2 4 2 2 2 2" xfId="0"/>
    <cellStyle name="Примечание 2 4 2 2 3" xfId="0"/>
    <cellStyle name="Примечание 2 4 2 2 4" xfId="0"/>
    <cellStyle name="Примечание 2 4 2 3" xfId="0"/>
    <cellStyle name="Примечание 2 4 2 3 2" xfId="0"/>
    <cellStyle name="Примечание 2 4 2 3 2 2" xfId="0"/>
    <cellStyle name="Примечание 2 4 2 3 2 2 2" xfId="0"/>
    <cellStyle name="Примечание 2 4 2 3 2 3" xfId="0"/>
    <cellStyle name="Примечание 2 4 2 3 2 4" xfId="0"/>
    <cellStyle name="Примечание 2 4 2 3 3" xfId="0"/>
    <cellStyle name="Примечание 2 4 2 3 3 2" xfId="0"/>
    <cellStyle name="Примечание 2 4 2 3 3 2 2" xfId="0"/>
    <cellStyle name="Примечание 2 4 2 3 3 3" xfId="0"/>
    <cellStyle name="Примечание 2 4 2 3 3 4" xfId="0"/>
    <cellStyle name="Примечание 2 4 2 3 4" xfId="0"/>
    <cellStyle name="Примечание 2 4 2 3 4 2" xfId="0"/>
    <cellStyle name="Примечание 2 4 2 3 5" xfId="0"/>
    <cellStyle name="Примечание 2 4 2 3 6" xfId="0"/>
    <cellStyle name="Примечание 2 4 2 4" xfId="0"/>
    <cellStyle name="Примечание 2 4 2 4 2" xfId="0"/>
    <cellStyle name="Примечание 2 4 2 4 2 2" xfId="0"/>
    <cellStyle name="Примечание 2 4 2 4 3" xfId="0"/>
    <cellStyle name="Примечание 2 4 2 4 4" xfId="0"/>
    <cellStyle name="Примечание 2 4 2 5" xfId="0"/>
    <cellStyle name="Примечание 2 4 2 5 2" xfId="0"/>
    <cellStyle name="Примечание 2 4 2 6" xfId="0"/>
    <cellStyle name="Примечание 2 4 2 7" xfId="0"/>
    <cellStyle name="Примечание 2 4 2 7 2" xfId="0"/>
    <cellStyle name="Примечание 2 4 3" xfId="0"/>
    <cellStyle name="Примечание 2 4 3 2" xfId="0"/>
    <cellStyle name="Примечание 2 4 3 2 2" xfId="0"/>
    <cellStyle name="Примечание 2 4 3 3" xfId="0"/>
    <cellStyle name="Примечание 2 4 3 4" xfId="0"/>
    <cellStyle name="Примечание 2 4 4" xfId="0"/>
    <cellStyle name="Примечание 2 4 4 2" xfId="0"/>
    <cellStyle name="Примечание 2 4 4 2 2" xfId="0"/>
    <cellStyle name="Примечание 2 4 4 2 2 2" xfId="0"/>
    <cellStyle name="Примечание 2 4 4 2 3" xfId="0"/>
    <cellStyle name="Примечание 2 4 4 2 4" xfId="0"/>
    <cellStyle name="Примечание 2 4 4 3" xfId="0"/>
    <cellStyle name="Примечание 2 4 4 3 2" xfId="0"/>
    <cellStyle name="Примечание 2 4 4 4" xfId="0"/>
    <cellStyle name="Примечание 2 4 4 5" xfId="0"/>
    <cellStyle name="Примечание 2 4 5" xfId="0"/>
    <cellStyle name="Примечание 2 4 5 2" xfId="0"/>
    <cellStyle name="Примечание 2 4 5 2 2" xfId="0"/>
    <cellStyle name="Примечание 2 4 5 3" xfId="0"/>
    <cellStyle name="Примечание 2 4 5 4" xfId="0"/>
    <cellStyle name="Примечание 2 4 6" xfId="0"/>
    <cellStyle name="Примечание 2 4 6 2" xfId="0"/>
    <cellStyle name="Примечание 2 4 6 2 2" xfId="0"/>
    <cellStyle name="Примечание 2 4 6 3" xfId="0"/>
    <cellStyle name="Примечание 2 4 6 4" xfId="0"/>
    <cellStyle name="Примечание 2 4 7" xfId="0"/>
    <cellStyle name="Примечание 2 4 7 2" xfId="0"/>
    <cellStyle name="Примечание 2 4 7 3" xfId="0"/>
    <cellStyle name="Примечание 2 4 8" xfId="0"/>
    <cellStyle name="Примечание 2 4 8 2" xfId="0"/>
    <cellStyle name="Примечание 2 4 9" xfId="0"/>
    <cellStyle name="Примечание 2 5" xfId="0"/>
    <cellStyle name="Примечание 2 5 2" xfId="0"/>
    <cellStyle name="Примечание 2 5 2 2" xfId="0"/>
    <cellStyle name="Примечание 2 5 2 3" xfId="0"/>
    <cellStyle name="Примечание 2 6" xfId="0"/>
    <cellStyle name="Примечание 2 6 2" xfId="0"/>
    <cellStyle name="Примечание 2 7" xfId="0"/>
    <cellStyle name="Примечание 2 8" xfId="0"/>
    <cellStyle name="Примечание 2_Новый общий39_6301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3" xfId="0"/>
    <cellStyle name="Примечание 3 3" xfId="0"/>
    <cellStyle name="Примечание 3 3 2" xfId="0"/>
    <cellStyle name="Примечание 3 3 3" xfId="0"/>
    <cellStyle name="Примечание 3 3 4" xfId="0"/>
    <cellStyle name="Примечание 3 3 5" xfId="0"/>
    <cellStyle name="Примечание 3 4" xfId="0"/>
    <cellStyle name="Примечание 3 5" xfId="0"/>
    <cellStyle name="Примечание 3 5 2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5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 4 2" xfId="0"/>
    <cellStyle name="Примечание 5 4 3" xfId="0"/>
    <cellStyle name="Примечание 5 4 4" xfId="0"/>
    <cellStyle name="Примечание 5 5" xfId="0"/>
    <cellStyle name="Примечание 6" xfId="0"/>
    <cellStyle name="Примечание 6 2" xfId="0"/>
    <cellStyle name="Примечание 7" xfId="0"/>
    <cellStyle name="Примечание 8" xfId="0"/>
    <cellStyle name="Примечание 9" xfId="0"/>
    <cellStyle name="Процентный 12" xfId="0"/>
    <cellStyle name="Процентный 2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3" xfId="0"/>
    <cellStyle name="Процентный 2 2 2 4" xfId="0"/>
    <cellStyle name="Процентный 2 2 3" xfId="0"/>
    <cellStyle name="Процентный 2 2 3 2" xfId="0"/>
    <cellStyle name="Процентный 2 2 3 3" xfId="0"/>
    <cellStyle name="Процентный 2 2 4" xfId="0"/>
    <cellStyle name="Процентный 2 2 4 2" xfId="0"/>
    <cellStyle name="Процентный 2 2 5" xfId="0"/>
    <cellStyle name="Процентный 2 2 6" xfId="0"/>
    <cellStyle name="Процентный 2 2_Новый общий39_6301" xfId="0"/>
    <cellStyle name="Процентный 2 3" xfId="0"/>
    <cellStyle name="Процентный 2 3 2" xfId="0"/>
    <cellStyle name="Процентный 2 3 2 2" xfId="0"/>
    <cellStyle name="Процентный 2 3 2 2 2" xfId="0"/>
    <cellStyle name="Процентный 2 3 3" xfId="0"/>
    <cellStyle name="Процентный 2 3 3 2" xfId="0"/>
    <cellStyle name="Процентный 2 3 4" xfId="0"/>
    <cellStyle name="Процентный 2 3 4 2" xfId="0"/>
    <cellStyle name="Процентный 2 4" xfId="0"/>
    <cellStyle name="Процентный 2 4 2" xfId="0"/>
    <cellStyle name="Процентный 2 4 3" xfId="0"/>
    <cellStyle name="Процентный 2 5" xfId="0"/>
    <cellStyle name="Процентный 2 5 2" xfId="0"/>
    <cellStyle name="Процентный 2 6" xfId="0"/>
    <cellStyle name="Процентный 2 7" xfId="0"/>
    <cellStyle name="Процентный 2_Новый общий39_6301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2 4" xfId="0"/>
    <cellStyle name="Процентный 3 3" xfId="0"/>
    <cellStyle name="Процентный 3 3 2" xfId="0"/>
    <cellStyle name="Процентный 3 3 3" xfId="0"/>
    <cellStyle name="Процентный 3 4" xfId="0"/>
    <cellStyle name="Процентный 3 4 2" xfId="0"/>
    <cellStyle name="Процентный 3 5" xfId="0"/>
    <cellStyle name="Процентный 3 6" xfId="0"/>
    <cellStyle name="Процентный 3_Новый общий39_6301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4 3 2" xfId="0"/>
    <cellStyle name="Процентный 4 4" xfId="0"/>
    <cellStyle name="Процентный 4 4 2" xfId="0"/>
    <cellStyle name="Процентный 4 4 3" xfId="0"/>
    <cellStyle name="Процентный 4 4 4" xfId="0"/>
    <cellStyle name="Процентный 4 5" xfId="0"/>
    <cellStyle name="Процентный 4 5 2" xfId="0"/>
    <cellStyle name="Процентный 4 6" xfId="0"/>
    <cellStyle name="Процентный 5" xfId="0"/>
    <cellStyle name="Процентный 6" xfId="0"/>
    <cellStyle name="Процентный 7" xfId="0"/>
    <cellStyle name="Процентный 8" xfId="0"/>
    <cellStyle name="Связанная ячейка 2" xfId="0"/>
    <cellStyle name="Связанная ячейка 2 10" xfId="0"/>
    <cellStyle name="Связанная ячейка 2 2" xfId="0"/>
    <cellStyle name="Связанная ячейка 2 2 2" xfId="0"/>
    <cellStyle name="Связанная ячейка 2 2 2 2" xfId="0"/>
    <cellStyle name="Связанная ячейка 2 2 2 2 2" xfId="0"/>
    <cellStyle name="Связанная ячейка 2 2 2 2 3" xfId="0"/>
    <cellStyle name="Связанная ячейка 2 2 2 3" xfId="0"/>
    <cellStyle name="Связанная ячейка 2 2 2 4" xfId="0"/>
    <cellStyle name="Связанная ячейка 2 2 2 5" xfId="0"/>
    <cellStyle name="Связанная ячейка 2 2 3" xfId="0"/>
    <cellStyle name="Связанная ячейка 2 2 3 2" xfId="0"/>
    <cellStyle name="Связанная ячейка 2 2 3 2 2" xfId="0"/>
    <cellStyle name="Связанная ячейка 2 2 4" xfId="0"/>
    <cellStyle name="Связанная ячейка 2 2 5" xfId="0"/>
    <cellStyle name="Связанная ячейка 2 2 6" xfId="0"/>
    <cellStyle name="Связанная ячейка 2 2_Новый общий39_6901" xfId="0"/>
    <cellStyle name="Связанная ячейка 2 3" xfId="0"/>
    <cellStyle name="Связанная ячейка 2 3 2" xfId="0"/>
    <cellStyle name="Связанная ячейка 2 3 2 2" xfId="0"/>
    <cellStyle name="Связанная ячейка 2 3 2 3" xfId="0"/>
    <cellStyle name="Связанная ячейка 2 3 2 4" xfId="0"/>
    <cellStyle name="Связанная ячейка 2 3 3" xfId="0"/>
    <cellStyle name="Связанная ячейка 2 3 3 2" xfId="0"/>
    <cellStyle name="Связанная ячейка 2 3 4" xfId="0"/>
    <cellStyle name="Связанная ячейка 2 3 5" xfId="0"/>
    <cellStyle name="Связанная ячейка 2 4" xfId="0"/>
    <cellStyle name="Связанная ячейка 2 4 2" xfId="0"/>
    <cellStyle name="Связанная ячейка 2 4 2 2" xfId="0"/>
    <cellStyle name="Связанная ячейка 2 4 3" xfId="0"/>
    <cellStyle name="Связанная ячейка 2 4 3 2" xfId="0"/>
    <cellStyle name="Связанная ячейка 2 5" xfId="0"/>
    <cellStyle name="Связанная ячейка 2 5 2" xfId="0"/>
    <cellStyle name="Связанная ячейка 2 6" xfId="0"/>
    <cellStyle name="Связанная ячейка 2 6 2" xfId="0"/>
    <cellStyle name="Связанная ячейка 2 7" xfId="0"/>
    <cellStyle name="Связанная ячейка 2 8" xfId="0"/>
    <cellStyle name="Связанная ячейка 2 9" xfId="0"/>
    <cellStyle name="Связанная ячейка 2_Новый общий39_6301" xfId="0"/>
    <cellStyle name="Связанная ячейка 3" xfId="0"/>
    <cellStyle name="Связанная ячейка 3 2" xfId="0"/>
    <cellStyle name="Связанная ячейка 3 2 2" xfId="0"/>
    <cellStyle name="Связанная ячейка 3 2 2 2" xfId="0"/>
    <cellStyle name="Связанная ячейка 3 2 2 3" xfId="0"/>
    <cellStyle name="Связанная ячейка 3 2 3" xfId="0"/>
    <cellStyle name="Связанная ячейка 3 2 4" xfId="0"/>
    <cellStyle name="Связанная ячейка 3 2 5" xfId="0"/>
    <cellStyle name="Связанная ячейка 3 3" xfId="0"/>
    <cellStyle name="Связанная ячейка 3 3 2" xfId="0"/>
    <cellStyle name="Связанная ячейка 3 3 2 2" xfId="0"/>
    <cellStyle name="Связанная ячейка 3 4" xfId="0"/>
    <cellStyle name="Связанная ячейка 3 5" xfId="0"/>
    <cellStyle name="Связанная ячейка 3 6" xfId="0"/>
    <cellStyle name="Связанная ячейка 3_Новый общий39_6901" xfId="0"/>
    <cellStyle name="Связанная ячейка 4" xfId="0"/>
    <cellStyle name="Связанная ячейка 4 2" xfId="0"/>
    <cellStyle name="Связанная ячейка 4 2 2" xfId="0"/>
    <cellStyle name="Связанная ячейка 4 3" xfId="0"/>
    <cellStyle name="Связанная ячейка 4 3 2" xfId="0"/>
    <cellStyle name="Связанная ячейка 4 4" xfId="0"/>
    <cellStyle name="Связанная ячейка 4 5" xfId="0"/>
    <cellStyle name="Связанная ячейка 5" xfId="0"/>
    <cellStyle name="Связанная ячейка 5 2" xfId="0"/>
    <cellStyle name="Связанная ячейка 5 2 2" xfId="0"/>
    <cellStyle name="Связанная ячейка 5 2 2 2" xfId="0"/>
    <cellStyle name="Связанная ячейка 5 3" xfId="0"/>
    <cellStyle name="Связанная ячейка 5 3 2" xfId="0"/>
    <cellStyle name="Связанная ячейка 5 4" xfId="0"/>
    <cellStyle name="Связанная ячейка 5 5" xfId="0"/>
    <cellStyle name="Связанная ячейка 5 5 2" xfId="0"/>
    <cellStyle name="Связанная ячейка 6" xfId="0"/>
    <cellStyle name="Связанная ячейка 6 2" xfId="0"/>
    <cellStyle name="Связанная ячейка 6 3" xfId="0"/>
    <cellStyle name="Связанная ячейка 7" xfId="0"/>
    <cellStyle name="Связанная ячейка 7 2" xfId="0"/>
    <cellStyle name="Связанная ячейка 8" xfId="0"/>
    <cellStyle name="Связанная ячейка 8 2" xfId="0"/>
    <cellStyle name="Связанная ячейка 9" xfId="0"/>
    <cellStyle name="Текст предупреждения 2" xfId="0"/>
    <cellStyle name="Текст предупреждения 2 10" xfId="0"/>
    <cellStyle name="Текст предупреждения 2 2" xfId="0"/>
    <cellStyle name="Текст предупреждения 2 2 2" xfId="0"/>
    <cellStyle name="Текст предупреждения 2 2 2 2" xfId="0"/>
    <cellStyle name="Текст предупреждения 2 2 2 2 2" xfId="0"/>
    <cellStyle name="Текст предупреждения 2 2 2 2 3" xfId="0"/>
    <cellStyle name="Текст предупреждения 2 2 2 3" xfId="0"/>
    <cellStyle name="Текст предупреждения 2 2 2 4" xfId="0"/>
    <cellStyle name="Текст предупреждения 2 2 2 5" xfId="0"/>
    <cellStyle name="Текст предупреждения 2 2 3" xfId="0"/>
    <cellStyle name="Текст предупреждения 2 2 3 2" xfId="0"/>
    <cellStyle name="Текст предупреждения 2 2 3 2 2" xfId="0"/>
    <cellStyle name="Текст предупреждения 2 2 4" xfId="0"/>
    <cellStyle name="Текст предупреждения 2 2 5" xfId="0"/>
    <cellStyle name="Текст предупреждения 2 2 6" xfId="0"/>
    <cellStyle name="Текст предупреждения 2 2_Новый общий39_6901" xfId="0"/>
    <cellStyle name="Текст предупреждения 2 3" xfId="0"/>
    <cellStyle name="Текст предупреждения 2 3 2" xfId="0"/>
    <cellStyle name="Текст предупреждения 2 3 2 2" xfId="0"/>
    <cellStyle name="Текст предупреждения 2 3 2 3" xfId="0"/>
    <cellStyle name="Текст предупреждения 2 3 2 4" xfId="0"/>
    <cellStyle name="Текст предупреждения 2 3 3" xfId="0"/>
    <cellStyle name="Текст предупреждения 2 3 3 2" xfId="0"/>
    <cellStyle name="Текст предупреждения 2 3 4" xfId="0"/>
    <cellStyle name="Текст предупреждения 2 3 5" xfId="0"/>
    <cellStyle name="Текст предупреждения 2 4" xfId="0"/>
    <cellStyle name="Текст предупреждения 2 4 2" xfId="0"/>
    <cellStyle name="Текст предупреждения 2 4 2 2" xfId="0"/>
    <cellStyle name="Текст предупреждения 2 4 3" xfId="0"/>
    <cellStyle name="Текст предупреждения 2 4 3 2" xfId="0"/>
    <cellStyle name="Текст предупреждения 2 5" xfId="0"/>
    <cellStyle name="Текст предупреждения 2 5 2" xfId="0"/>
    <cellStyle name="Текст предупреждения 2 6" xfId="0"/>
    <cellStyle name="Текст предупреждения 2 6 2" xfId="0"/>
    <cellStyle name="Текст предупреждения 2 7" xfId="0"/>
    <cellStyle name="Текст предупреждения 2 8" xfId="0"/>
    <cellStyle name="Текст предупреждения 2 9" xfId="0"/>
    <cellStyle name="Текст предупреждения 2_Новый общий39_6301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2 2 2" xfId="0"/>
    <cellStyle name="Текст предупреждения 3 2 2 3" xfId="0"/>
    <cellStyle name="Текст предупреждения 3 2 3" xfId="0"/>
    <cellStyle name="Текст предупреждения 3 2 4" xfId="0"/>
    <cellStyle name="Текст предупреждения 3 2 5" xfId="0"/>
    <cellStyle name="Текст предупреждения 3 3" xfId="0"/>
    <cellStyle name="Текст предупреждения 3 3 2" xfId="0"/>
    <cellStyle name="Текст предупреждения 3 3 2 2" xfId="0"/>
    <cellStyle name="Текст предупреждения 3 4" xfId="0"/>
    <cellStyle name="Текст предупреждения 3 5" xfId="0"/>
    <cellStyle name="Текст предупреждения 3 6" xfId="0"/>
    <cellStyle name="Текст предупреждения 3_Новый общий39_6901" xfId="0"/>
    <cellStyle name="Текст предупреждения 4" xfId="0"/>
    <cellStyle name="Текст предупреждения 4 2" xfId="0"/>
    <cellStyle name="Текст предупреждения 4 2 2" xfId="0"/>
    <cellStyle name="Текст предупреждения 4 3" xfId="0"/>
    <cellStyle name="Текст предупреждения 4 3 2" xfId="0"/>
    <cellStyle name="Текст предупреждения 4 4" xfId="0"/>
    <cellStyle name="Текст предупреждения 4 5" xfId="0"/>
    <cellStyle name="Текст предупреждения 5" xfId="0"/>
    <cellStyle name="Текст предупреждения 5 2" xfId="0"/>
    <cellStyle name="Текст предупреждения 5 2 2" xfId="0"/>
    <cellStyle name="Текст предупреждения 5 2 2 2" xfId="0"/>
    <cellStyle name="Текст предупреждения 5 3" xfId="0"/>
    <cellStyle name="Текст предупреждения 5 3 2" xfId="0"/>
    <cellStyle name="Текст предупреждения 5 4" xfId="0"/>
    <cellStyle name="Текст предупреждения 5 5" xfId="0"/>
    <cellStyle name="Текст предупреждения 5 5 2" xfId="0"/>
    <cellStyle name="Текст предупреждения 6" xfId="0"/>
    <cellStyle name="Текст предупреждения 6 2" xfId="0"/>
    <cellStyle name="Текст предупреждения 6 3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Финансовый 10" xfId="0"/>
    <cellStyle name="Финансовый 10 2" xfId="0"/>
    <cellStyle name="Финансовый 10 2 2" xfId="0"/>
    <cellStyle name="Финансовый 10 2 2 2" xfId="0"/>
    <cellStyle name="Финансовый 10 3" xfId="0"/>
    <cellStyle name="Финансовый 10 3 2" xfId="0"/>
    <cellStyle name="Финансовый 10 4" xfId="0"/>
    <cellStyle name="Финансовый 10 5" xfId="0"/>
    <cellStyle name="Финансовый 10 5 2" xfId="0"/>
    <cellStyle name="Финансовый 11" xfId="0"/>
    <cellStyle name="Финансовый 11 2" xfId="0"/>
    <cellStyle name="Финансовый 11 2 2" xfId="0"/>
    <cellStyle name="Финансовый 11 3" xfId="0"/>
    <cellStyle name="Финансовый 11 3 2" xfId="0"/>
    <cellStyle name="Финансовый 11 4" xfId="0"/>
    <cellStyle name="Финансовый 11 4 2" xfId="0"/>
    <cellStyle name="Финансовый 11 4 3" xfId="0"/>
    <cellStyle name="Финансовый 11 4 4" xfId="0"/>
    <cellStyle name="Финансовый 11 5" xfId="0"/>
    <cellStyle name="Финансовый 12" xfId="0"/>
    <cellStyle name="Финансовый 12 2" xfId="0"/>
    <cellStyle name="Финансовый 12 3" xfId="0"/>
    <cellStyle name="Финансовый 12 4" xfId="0"/>
    <cellStyle name="Финансовый 13" xfId="0"/>
    <cellStyle name="Финансовый 14" xfId="0"/>
    <cellStyle name="Финансовый 15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3" xfId="0"/>
    <cellStyle name="Финансовый 2 2 2 2 3 2" xfId="0"/>
    <cellStyle name="Финансовый 2 2 2 2 4" xfId="0"/>
    <cellStyle name="Финансовый 2 2 2 2 5" xfId="0"/>
    <cellStyle name="Финансовый 2 2 2 3" xfId="0"/>
    <cellStyle name="Финансовый 2 2 2 3 2" xfId="0"/>
    <cellStyle name="Финансовый 2 2 2 3 2 2" xfId="0"/>
    <cellStyle name="Финансовый 2 2 2 3 2 3" xfId="0"/>
    <cellStyle name="Финансовый 2 2 2 3 2 4" xfId="0"/>
    <cellStyle name="Финансовый 2 2 2 3 3" xfId="0"/>
    <cellStyle name="Финансовый 2 2 2 4" xfId="0"/>
    <cellStyle name="Финансовый 2 2 2 4 2" xfId="0"/>
    <cellStyle name="Финансовый 2 2 2 5" xfId="0"/>
    <cellStyle name="Финансовый 2 2 2 5 2" xfId="0"/>
    <cellStyle name="Финансовый 2 2 2 6" xfId="0"/>
    <cellStyle name="Финансовый 2 2 3" xfId="0"/>
    <cellStyle name="Финансовый 2 2 3 2" xfId="0"/>
    <cellStyle name="Финансовый 2 2 3 2 2" xfId="0"/>
    <cellStyle name="Финансовый 2 2 3 2 3" xfId="0"/>
    <cellStyle name="Финансовый 2 2 3 2 3 2" xfId="0"/>
    <cellStyle name="Финансовый 2 2 3 2 4" xfId="0"/>
    <cellStyle name="Финансовый 2 2 3 3" xfId="0"/>
    <cellStyle name="Финансовый 2 2 3 3 2" xfId="0"/>
    <cellStyle name="Финансовый 2 2 3 4" xfId="0"/>
    <cellStyle name="Финансовый 2 2 3 5" xfId="0"/>
    <cellStyle name="Финансовый 2 2 3 6" xfId="0"/>
    <cellStyle name="Финансовый 2 2 4" xfId="0"/>
    <cellStyle name="Финансовый 2 2 4 2" xfId="0"/>
    <cellStyle name="Финансовый 2 2 4 2 2" xfId="0"/>
    <cellStyle name="Финансовый 2 2 4 2 3" xfId="0"/>
    <cellStyle name="Финансовый 2 2 5" xfId="0"/>
    <cellStyle name="Финансовый 2 2 5 2" xfId="0"/>
    <cellStyle name="Финансовый 2 2 5 3" xfId="0"/>
    <cellStyle name="Финансовый 2 2 5 4" xfId="0"/>
    <cellStyle name="Финансовый 2 2 6" xfId="0"/>
    <cellStyle name="Финансовый 2 2 7" xfId="0"/>
    <cellStyle name="Финансовый 2 2_Новый общий39_6301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2 2 2" xfId="0"/>
    <cellStyle name="Финансовый 2 3 2 2 2 3" xfId="0"/>
    <cellStyle name="Финансовый 2 3 2 2 3" xfId="0"/>
    <cellStyle name="Финансовый 2 3 2 2 3 2" xfId="0"/>
    <cellStyle name="Финансовый 2 3 2 2 3 3" xfId="0"/>
    <cellStyle name="Финансовый 2 3 2 2 4" xfId="0"/>
    <cellStyle name="Финансовый 2 3 2 2 5" xfId="0"/>
    <cellStyle name="Финансовый 2 3 2 2 5 2" xfId="0"/>
    <cellStyle name="Финансовый 2 3 2 3" xfId="0"/>
    <cellStyle name="Финансовый 2 3 2 3 2" xfId="0"/>
    <cellStyle name="Финансовый 2 3 2 3 2 2" xfId="0"/>
    <cellStyle name="Финансовый 2 3 2 3 3" xfId="0"/>
    <cellStyle name="Финансовый 2 3 2 4" xfId="0"/>
    <cellStyle name="Финансовый 2 3 2 4 2" xfId="0"/>
    <cellStyle name="Финансовый 2 3 2 5" xfId="0"/>
    <cellStyle name="Финансовый 2 3 2 6" xfId="0"/>
    <cellStyle name="Финансовый 2 3 3" xfId="0"/>
    <cellStyle name="Финансовый 2 3 3 2" xfId="0"/>
    <cellStyle name="Финансовый 2 3 3 2 2" xfId="0"/>
    <cellStyle name="Финансовый 2 3 3 2 2 2" xfId="0"/>
    <cellStyle name="Финансовый 2 3 3 2 3" xfId="0"/>
    <cellStyle name="Финансовый 2 3 3 2 3 2" xfId="0"/>
    <cellStyle name="Финансовый 2 3 3 2 4" xfId="0"/>
    <cellStyle name="Финансовый 2 3 3 3" xfId="0"/>
    <cellStyle name="Финансовый 2 3 3 3 2" xfId="0"/>
    <cellStyle name="Финансовый 2 3 3 4" xfId="0"/>
    <cellStyle name="Финансовый 2 3 3 4 2" xfId="0"/>
    <cellStyle name="Финансовый 2 3 3 5" xfId="0"/>
    <cellStyle name="Финансовый 2 3 3 6" xfId="0"/>
    <cellStyle name="Финансовый 2 3 3 6 2" xfId="0"/>
    <cellStyle name="Финансовый 2 3 4" xfId="0"/>
    <cellStyle name="Финансовый 2 3 4 2" xfId="0"/>
    <cellStyle name="Финансовый 2 3 4 2 2" xfId="0"/>
    <cellStyle name="Финансовый 2 3 4 3" xfId="0"/>
    <cellStyle name="Финансовый 2 3 5" xfId="0"/>
    <cellStyle name="Финансовый 2 3 5 2" xfId="0"/>
    <cellStyle name="Финансовый 2 3 5 3" xfId="0"/>
    <cellStyle name="Финансовый 2 3 6" xfId="0"/>
    <cellStyle name="Финансовый 2 3 6 2" xfId="0"/>
    <cellStyle name="Финансовый 2 3 7" xfId="0"/>
    <cellStyle name="Финансовый 2 3_Новый общий39_6301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2 2 2" xfId="0"/>
    <cellStyle name="Финансовый 2 4 2 2 3" xfId="0"/>
    <cellStyle name="Финансовый 2 4 2 3" xfId="0"/>
    <cellStyle name="Финансовый 2 4 2 3 2" xfId="0"/>
    <cellStyle name="Финансовый 2 4 2 4" xfId="0"/>
    <cellStyle name="Финансовый 2 4 2 4 2" xfId="0"/>
    <cellStyle name="Финансовый 2 4 2 5" xfId="0"/>
    <cellStyle name="Финансовый 2 4 3" xfId="0"/>
    <cellStyle name="Финансовый 2 4 3 2" xfId="0"/>
    <cellStyle name="Финансовый 2 4 3 2 2" xfId="0"/>
    <cellStyle name="Финансовый 2 4 3 2 2 2" xfId="0"/>
    <cellStyle name="Финансовый 2 4 3 2 3" xfId="0"/>
    <cellStyle name="Финансовый 2 4 3 3" xfId="0"/>
    <cellStyle name="Финансовый 2 4 3 3 2" xfId="0"/>
    <cellStyle name="Финансовый 2 4 3 4" xfId="0"/>
    <cellStyle name="Финансовый 2 4 3 5" xfId="0"/>
    <cellStyle name="Финансовый 2 4 4" xfId="0"/>
    <cellStyle name="Финансовый 2 4 4 2" xfId="0"/>
    <cellStyle name="Финансовый 2 4 5" xfId="0"/>
    <cellStyle name="Финансовый 2 4 5 2" xfId="0"/>
    <cellStyle name="Финансовый 2 4 6" xfId="0"/>
    <cellStyle name="Финансовый 2 4 7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2 3 2" xfId="0"/>
    <cellStyle name="Финансовый 2 5 2 3 3" xfId="0"/>
    <cellStyle name="Финансовый 2 5 3" xfId="0"/>
    <cellStyle name="Финансовый 2 5 3 2" xfId="0"/>
    <cellStyle name="Финансовый 2 5 3 2 2" xfId="0"/>
    <cellStyle name="Финансовый 2 5 4" xfId="0"/>
    <cellStyle name="Финансовый 2 5 4 2" xfId="0"/>
    <cellStyle name="Финансовый 2 5 5" xfId="0"/>
    <cellStyle name="Финансовый 2 5 6" xfId="0"/>
    <cellStyle name="Финансовый 2 5 6 2" xfId="0"/>
    <cellStyle name="Финансовый 2 6" xfId="0"/>
    <cellStyle name="Финансовый 2 6 2" xfId="0"/>
    <cellStyle name="Финансовый 2 6 2 2" xfId="0"/>
    <cellStyle name="Финансовый 2 6 2 3" xfId="0"/>
    <cellStyle name="Финансовый 2 6 2 4" xfId="0"/>
    <cellStyle name="Финансовый 2 6 3" xfId="0"/>
    <cellStyle name="Финансовый 2 7" xfId="0"/>
    <cellStyle name="Финансовый 2 7 2" xfId="0"/>
    <cellStyle name="Финансовый 2 7 3" xfId="0"/>
    <cellStyle name="Финансовый 2 8" xfId="0"/>
    <cellStyle name="Финансовый 2 8 2" xfId="0"/>
    <cellStyle name="Финансовый 2 9" xfId="0"/>
    <cellStyle name="Финансовый 2_Договора_продажи списанные _От Любы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4" xfId="0"/>
    <cellStyle name="Финансовый 3 3" xfId="0"/>
    <cellStyle name="Финансовый 3 3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3_Новый общий39_6301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4" xfId="0"/>
    <cellStyle name="Финансовый 4 3" xfId="0"/>
    <cellStyle name="Финансовый 4 3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4 6" xfId="0"/>
    <cellStyle name="Финансовый 4_Новый общий39_6301" xfId="0"/>
    <cellStyle name="Финансовый 5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4" xfId="0"/>
    <cellStyle name="Финансовый 5 2 4 2" xfId="0"/>
    <cellStyle name="Финансовый 5 3" xfId="0"/>
    <cellStyle name="Финансовый 5 3 2" xfId="0"/>
    <cellStyle name="Финансовый 5 3 3" xfId="0"/>
    <cellStyle name="Финансовый 5 4" xfId="0"/>
    <cellStyle name="Финансовый 5 4 2" xfId="0"/>
    <cellStyle name="Финансовый 5 5" xfId="0"/>
    <cellStyle name="Финансовый 5 5 2" xfId="0"/>
    <cellStyle name="Финансовый 5 6" xfId="0"/>
    <cellStyle name="Финансовый 5 6 2" xfId="0"/>
    <cellStyle name="Финансовый 5 7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3" xfId="0"/>
    <cellStyle name="Финансовый 6 2 3" xfId="0"/>
    <cellStyle name="Финансовый 6 3" xfId="0"/>
    <cellStyle name="Финансовый 6 3 2" xfId="0"/>
    <cellStyle name="Финансовый 6 4" xfId="0"/>
    <cellStyle name="Финансовый 6 5" xfId="0"/>
    <cellStyle name="Финансовый 6 5 2" xfId="0"/>
    <cellStyle name="Финансовый 6 6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2 3" xfId="0"/>
    <cellStyle name="Финансовый 7 2 3" xfId="0"/>
    <cellStyle name="Финансовый 7 3" xfId="0"/>
    <cellStyle name="Финансовый 7 3 2" xfId="0"/>
    <cellStyle name="Финансовый 7 4" xfId="0"/>
    <cellStyle name="Финансовый 7 5" xfId="0"/>
    <cellStyle name="Финансовый 7 5 2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3" xfId="0"/>
    <cellStyle name="Финансовый 8 3 2" xfId="0"/>
    <cellStyle name="Финансовый 8 4" xfId="0"/>
    <cellStyle name="Финансовый 8 5" xfId="0"/>
    <cellStyle name="Финансовый 8 5 2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3" xfId="0"/>
    <cellStyle name="Финансовый 9 3 2" xfId="0"/>
    <cellStyle name="Финансовый 9 4" xfId="0"/>
    <cellStyle name="Финансовый 9 5" xfId="0"/>
    <cellStyle name="Финансовый 9 5 2" xfId="0"/>
    <cellStyle name="Хороший 2" xfId="0"/>
    <cellStyle name="Хороший 2 10" xfId="0"/>
    <cellStyle name="Хороший 2 2" xfId="0"/>
    <cellStyle name="Хороший 2 2 2" xfId="0"/>
    <cellStyle name="Хороший 2 2 2 2" xfId="0"/>
    <cellStyle name="Хороший 2 2 2 2 2" xfId="0"/>
    <cellStyle name="Хороший 2 2 2 2 3" xfId="0"/>
    <cellStyle name="Хороший 2 2 2 3" xfId="0"/>
    <cellStyle name="Хороший 2 2 2 4" xfId="0"/>
    <cellStyle name="Хороший 2 2 2 5" xfId="0"/>
    <cellStyle name="Хороший 2 2 3" xfId="0"/>
    <cellStyle name="Хороший 2 2 3 2" xfId="0"/>
    <cellStyle name="Хороший 2 2 3 2 2" xfId="0"/>
    <cellStyle name="Хороший 2 2 4" xfId="0"/>
    <cellStyle name="Хороший 2 2 5" xfId="0"/>
    <cellStyle name="Хороший 2 2 6" xfId="0"/>
    <cellStyle name="Хороший 2 2_Новый общий39_6901" xfId="0"/>
    <cellStyle name="Хороший 2 3" xfId="0"/>
    <cellStyle name="Хороший 2 3 2" xfId="0"/>
    <cellStyle name="Хороший 2 3 2 2" xfId="0"/>
    <cellStyle name="Хороший 2 3 2 3" xfId="0"/>
    <cellStyle name="Хороший 2 3 2 4" xfId="0"/>
    <cellStyle name="Хороший 2 3 3" xfId="0"/>
    <cellStyle name="Хороший 2 3 3 2" xfId="0"/>
    <cellStyle name="Хороший 2 3 4" xfId="0"/>
    <cellStyle name="Хороший 2 3 5" xfId="0"/>
    <cellStyle name="Хороший 2 4" xfId="0"/>
    <cellStyle name="Хороший 2 4 2" xfId="0"/>
    <cellStyle name="Хороший 2 4 2 2" xfId="0"/>
    <cellStyle name="Хороший 2 4 3" xfId="0"/>
    <cellStyle name="Хороший 2 4 3 2" xfId="0"/>
    <cellStyle name="Хороший 2 5" xfId="0"/>
    <cellStyle name="Хороший 2 5 2" xfId="0"/>
    <cellStyle name="Хороший 2 6" xfId="0"/>
    <cellStyle name="Хороший 2 6 2" xfId="0"/>
    <cellStyle name="Хороший 2 7" xfId="0"/>
    <cellStyle name="Хороший 2 8" xfId="0"/>
    <cellStyle name="Хороший 2 9" xfId="0"/>
    <cellStyle name="Хороший 2_Новый общий39_6301" xfId="0"/>
    <cellStyle name="Хороший 3" xfId="0"/>
    <cellStyle name="Хороший 3 2" xfId="0"/>
    <cellStyle name="Хороший 3 2 2" xfId="0"/>
    <cellStyle name="Хороший 3 2 2 2" xfId="0"/>
    <cellStyle name="Хороший 3 2 2 3" xfId="0"/>
    <cellStyle name="Хороший 3 2 3" xfId="0"/>
    <cellStyle name="Хороший 3 2 4" xfId="0"/>
    <cellStyle name="Хороший 3 2 5" xfId="0"/>
    <cellStyle name="Хороший 3 3" xfId="0"/>
    <cellStyle name="Хороший 3 3 2" xfId="0"/>
    <cellStyle name="Хороший 3 3 2 2" xfId="0"/>
    <cellStyle name="Хороший 3 4" xfId="0"/>
    <cellStyle name="Хороший 3 5" xfId="0"/>
    <cellStyle name="Хороший 3 6" xfId="0"/>
    <cellStyle name="Хороший 3_Новый общий39_6901" xfId="0"/>
    <cellStyle name="Хороший 4" xfId="0"/>
    <cellStyle name="Хороший 4 2" xfId="0"/>
    <cellStyle name="Хороший 4 2 2" xfId="0"/>
    <cellStyle name="Хороший 4 3" xfId="0"/>
    <cellStyle name="Хороший 4 3 2" xfId="0"/>
    <cellStyle name="Хороший 4 4" xfId="0"/>
    <cellStyle name="Хороший 4 5" xfId="0"/>
    <cellStyle name="Хороший 5" xfId="0"/>
    <cellStyle name="Хороший 5 2" xfId="0"/>
    <cellStyle name="Хороший 5 2 2" xfId="0"/>
    <cellStyle name="Хороший 5 2 2 2" xfId="0"/>
    <cellStyle name="Хороший 5 3" xfId="0"/>
    <cellStyle name="Хороший 5 3 2" xfId="0"/>
    <cellStyle name="Хороший 5 4" xfId="0"/>
    <cellStyle name="Хороший 5 5" xfId="0"/>
    <cellStyle name="Хороший 5 5 2" xfId="0"/>
    <cellStyle name="Хороший 6" xfId="0"/>
    <cellStyle name="Хороший 6 2" xfId="0"/>
    <cellStyle name="Хороший 6 3" xfId="0"/>
    <cellStyle name="Хороший 7" xfId="0"/>
    <cellStyle name="Хороший 7 2" xfId="0"/>
    <cellStyle name="Хороший 8" xfId="0"/>
    <cellStyle name="Хороший 8 2" xfId="0"/>
    <cellStyle name="Хороший 9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B7DEE8"/>
      <rgbColor rgb="FFF2DCDB"/>
      <rgbColor rgb="FFCCC1DA"/>
      <rgbColor rgb="FFFDEADA"/>
      <rgbColor rgb="FFD99694"/>
      <rgbColor rgb="FF800080"/>
      <rgbColor rgb="FF1F497D"/>
      <rgbColor rgb="FFC0C0C0"/>
      <rgbColor rgb="FF808080"/>
      <rgbColor rgb="FF95B3D7"/>
      <rgbColor rgb="FFB3A2C7"/>
      <rgbColor rgb="FFFFFFCC"/>
      <rgbColor rgb="FFCCFFFF"/>
      <rgbColor rgb="FFD7E4BD"/>
      <rgbColor rgb="FFFF8080"/>
      <rgbColor rgb="FF0066CC"/>
      <rgbColor rgb="FFCCCCFF"/>
      <rgbColor rgb="FFF2F2F2"/>
      <rgbColor rgb="FFFFC7CE"/>
      <rgbColor rgb="FFFAC090"/>
      <rgbColor rgb="FFB9CDE5"/>
      <rgbColor rgb="FFFCD5B5"/>
      <rgbColor rgb="FFE6E0EC"/>
      <rgbColor rgb="FFC3D69B"/>
      <rgbColor rgb="FFEBF1DE"/>
      <rgbColor rgb="FF93CDDD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A0B07F"/>
      <rgbColor rgb="FFFFCC00"/>
      <rgbColor rgb="FFFF9900"/>
      <rgbColor rgb="FFFF6700"/>
      <rgbColor rgb="FF7F7290"/>
      <rgbColor rgb="FF969696"/>
      <rgbColor rgb="FF003366"/>
      <rgbColor rgb="FF2D985A"/>
      <rgbColor rgb="FFDCE6F2"/>
      <rgbColor rgb="FF3F3F3F"/>
      <rgbColor rgb="FFBC5427"/>
      <rgbColor rgb="FFB2B2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466200</xdr:colOff>
      <xdr:row>1</xdr:row>
      <xdr:rowOff>107640</xdr:rowOff>
    </xdr:from>
    <xdr:to>
      <xdr:col>12</xdr:col>
      <xdr:colOff>645840</xdr:colOff>
      <xdr:row>2</xdr:row>
      <xdr:rowOff>25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82400" y="183960"/>
          <a:ext cx="965160" cy="232560"/>
        </a:xfrm>
        <a:prstGeom prst="rect">
          <a:avLst/>
        </a:prstGeom>
        <a:ln w="93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96-imexbank/44902-asset-sell-id-220440-2" TargetMode="External"/><Relationship Id="rId2" Type="http://schemas.openxmlformats.org/officeDocument/2006/relationships/hyperlink" Target="http://www.ffncorp.com/" TargetMode="External"/><Relationship Id="rId3" Type="http://schemas.openxmlformats.org/officeDocument/2006/relationships/hyperlink" Target="http://www.ffncorp.com/" TargetMode="External"/><Relationship Id="rId4" Type="http://schemas.openxmlformats.org/officeDocument/2006/relationships/hyperlink" Target="http://www.ffncorp.com/" TargetMode="External"/><Relationship Id="rId5" Type="http://schemas.openxmlformats.org/officeDocument/2006/relationships/hyperlink" Target="http://www.ffncor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57"/>
    <col collapsed="false" customWidth="true" hidden="false" outlineLevel="0" max="3" min="3" style="2" width="29.14"/>
    <col collapsed="false" customWidth="true" hidden="false" outlineLevel="0" max="4" min="4" style="2" width="28.29"/>
    <col collapsed="false" customWidth="true" hidden="false" outlineLevel="0" max="5" min="5" style="1" width="8.86"/>
    <col collapsed="false" customWidth="true" hidden="false" outlineLevel="0" max="6" min="6" style="1" width="10.85"/>
    <col collapsed="false" customWidth="true" hidden="false" outlineLevel="0" max="7" min="7" style="3" width="11.43"/>
    <col collapsed="false" customWidth="true" hidden="false" outlineLevel="0" max="8" min="8" style="3" width="19"/>
    <col collapsed="false" customWidth="true" hidden="false" outlineLevel="0" max="9" min="9" style="3" width="18"/>
    <col collapsed="false" customWidth="true" hidden="false" outlineLevel="0" max="10" min="10" style="3" width="18.86"/>
    <col collapsed="false" customWidth="true" hidden="false" outlineLevel="0" max="11" min="11" style="3" width="16.85"/>
    <col collapsed="false" customWidth="true" hidden="false" outlineLevel="0" max="12" min="12" style="3" width="11.14"/>
    <col collapsed="false" customWidth="true" hidden="false" outlineLevel="0" max="13" min="13" style="4" width="13.57"/>
    <col collapsed="false" customWidth="false" hidden="false" outlineLevel="0" max="16384" min="14" style="5" width="27"/>
  </cols>
  <sheetData>
    <row r="1" customFormat="false" ht="6" hidden="false" customHeight="true" outlineLevel="0" collapsed="false"/>
    <row r="2" s="7" customFormat="tru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7" customFormat="true" ht="12.75" hidden="false" customHeight="true" outlineLevel="0" collapsed="false">
      <c r="A3" s="8"/>
      <c r="B3" s="9"/>
      <c r="C3" s="10"/>
      <c r="D3" s="10"/>
      <c r="E3" s="11" t="s">
        <v>1</v>
      </c>
      <c r="F3" s="11"/>
      <c r="G3" s="11"/>
      <c r="H3" s="11"/>
      <c r="I3" s="6"/>
      <c r="J3" s="12"/>
      <c r="K3" s="12"/>
      <c r="L3" s="12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7" customFormat="true" ht="18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 t="s">
        <v>3</v>
      </c>
      <c r="M4" s="14" t="s">
        <v>4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9" customFormat="true" ht="25.5" hidden="false" customHeight="tru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/>
      <c r="K5" s="15"/>
      <c r="L5" s="15" t="s">
        <v>14</v>
      </c>
      <c r="M5" s="15" t="s">
        <v>15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s="21" customFormat="true" ht="63" hidden="false" customHeight="true" outlineLevel="0" collapsed="false">
      <c r="A6" s="15"/>
      <c r="B6" s="15"/>
      <c r="C6" s="16"/>
      <c r="D6" s="17"/>
      <c r="E6" s="15"/>
      <c r="F6" s="15"/>
      <c r="G6" s="15"/>
      <c r="H6" s="15"/>
      <c r="I6" s="15" t="s">
        <v>16</v>
      </c>
      <c r="J6" s="15" t="s">
        <v>17</v>
      </c>
      <c r="K6" s="15" t="s">
        <v>18</v>
      </c>
      <c r="L6" s="15"/>
      <c r="M6" s="15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33" customFormat="true" ht="36" hidden="false" customHeight="true" outlineLevel="0" collapsed="false">
      <c r="A7" s="22" t="n">
        <v>1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8" t="n">
        <v>41320</v>
      </c>
      <c r="H7" s="29" t="s">
        <v>24</v>
      </c>
      <c r="I7" s="30" t="s">
        <v>25</v>
      </c>
      <c r="J7" s="29" t="s">
        <v>26</v>
      </c>
      <c r="K7" s="29" t="s">
        <v>26</v>
      </c>
      <c r="L7" s="31" t="s">
        <v>27</v>
      </c>
      <c r="M7" s="32" t="n">
        <v>554.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33" customFormat="true" ht="39.75" hidden="false" customHeight="true" outlineLevel="0" collapsed="false">
      <c r="A8" s="34" t="n">
        <v>2</v>
      </c>
      <c r="B8" s="23" t="s">
        <v>28</v>
      </c>
      <c r="C8" s="24" t="s">
        <v>29</v>
      </c>
      <c r="D8" s="35" t="s">
        <v>21</v>
      </c>
      <c r="E8" s="36" t="s">
        <v>22</v>
      </c>
      <c r="F8" s="27" t="s">
        <v>23</v>
      </c>
      <c r="G8" s="28" t="n">
        <v>41320</v>
      </c>
      <c r="H8" s="37" t="s">
        <v>24</v>
      </c>
      <c r="I8" s="30" t="s">
        <v>30</v>
      </c>
      <c r="J8" s="29" t="s">
        <v>26</v>
      </c>
      <c r="K8" s="29" t="s">
        <v>26</v>
      </c>
      <c r="L8" s="38" t="s">
        <v>27</v>
      </c>
      <c r="M8" s="32" t="n">
        <v>932.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33" customFormat="true" ht="45" hidden="false" customHeight="false" outlineLevel="0" collapsed="false">
      <c r="A9" s="34" t="n">
        <v>3</v>
      </c>
      <c r="B9" s="23" t="s">
        <v>31</v>
      </c>
      <c r="C9" s="24" t="s">
        <v>32</v>
      </c>
      <c r="D9" s="35" t="s">
        <v>33</v>
      </c>
      <c r="E9" s="36" t="s">
        <v>22</v>
      </c>
      <c r="F9" s="27" t="s">
        <v>23</v>
      </c>
      <c r="G9" s="28" t="n">
        <v>39254</v>
      </c>
      <c r="H9" s="37" t="s">
        <v>24</v>
      </c>
      <c r="I9" s="37" t="s">
        <v>25</v>
      </c>
      <c r="J9" s="29" t="s">
        <v>26</v>
      </c>
      <c r="K9" s="29" t="s">
        <v>26</v>
      </c>
      <c r="L9" s="38" t="s">
        <v>27</v>
      </c>
      <c r="M9" s="32" t="n">
        <v>747.6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33" customFormat="true" ht="45" hidden="false" customHeight="false" outlineLevel="0" collapsed="false">
      <c r="A10" s="34" t="n">
        <v>4</v>
      </c>
      <c r="B10" s="23" t="s">
        <v>34</v>
      </c>
      <c r="C10" s="24" t="s">
        <v>35</v>
      </c>
      <c r="D10" s="35" t="s">
        <v>33</v>
      </c>
      <c r="E10" s="36" t="s">
        <v>22</v>
      </c>
      <c r="F10" s="27" t="s">
        <v>23</v>
      </c>
      <c r="G10" s="28" t="n">
        <v>39254</v>
      </c>
      <c r="H10" s="37" t="s">
        <v>24</v>
      </c>
      <c r="I10" s="37" t="s">
        <v>25</v>
      </c>
      <c r="J10" s="29" t="s">
        <v>26</v>
      </c>
      <c r="K10" s="29" t="s">
        <v>26</v>
      </c>
      <c r="L10" s="38" t="s">
        <v>27</v>
      </c>
      <c r="M10" s="32" t="n">
        <v>2158.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33" customFormat="true" ht="33.75" hidden="false" customHeight="false" outlineLevel="0" collapsed="false">
      <c r="A11" s="34" t="n">
        <v>5</v>
      </c>
      <c r="B11" s="23" t="s">
        <v>36</v>
      </c>
      <c r="C11" s="39" t="s">
        <v>37</v>
      </c>
      <c r="D11" s="35" t="s">
        <v>21</v>
      </c>
      <c r="E11" s="36" t="s">
        <v>22</v>
      </c>
      <c r="F11" s="27" t="s">
        <v>23</v>
      </c>
      <c r="G11" s="28" t="n">
        <v>40882</v>
      </c>
      <c r="H11" s="40" t="s">
        <v>24</v>
      </c>
      <c r="I11" s="40" t="s">
        <v>38</v>
      </c>
      <c r="J11" s="41" t="s">
        <v>39</v>
      </c>
      <c r="K11" s="40" t="s">
        <v>40</v>
      </c>
      <c r="L11" s="38" t="s">
        <v>27</v>
      </c>
      <c r="M11" s="32" t="n">
        <v>1495.2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33" customFormat="true" ht="33.75" hidden="false" customHeight="false" outlineLevel="0" collapsed="false">
      <c r="A12" s="34" t="n">
        <v>6</v>
      </c>
      <c r="B12" s="23" t="s">
        <v>41</v>
      </c>
      <c r="C12" s="39" t="s">
        <v>42</v>
      </c>
      <c r="D12" s="35" t="s">
        <v>21</v>
      </c>
      <c r="E12" s="36" t="s">
        <v>22</v>
      </c>
      <c r="F12" s="27" t="s">
        <v>23</v>
      </c>
      <c r="G12" s="28" t="n">
        <v>42247</v>
      </c>
      <c r="H12" s="40" t="s">
        <v>24</v>
      </c>
      <c r="I12" s="40" t="s">
        <v>38</v>
      </c>
      <c r="J12" s="41" t="s">
        <v>39</v>
      </c>
      <c r="K12" s="40" t="s">
        <v>40</v>
      </c>
      <c r="L12" s="38" t="s">
        <v>27</v>
      </c>
      <c r="M12" s="32" t="n">
        <v>252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33" customFormat="true" ht="33.75" hidden="false" customHeight="false" outlineLevel="0" collapsed="false">
      <c r="A13" s="34" t="n">
        <v>7</v>
      </c>
      <c r="B13" s="23" t="s">
        <v>43</v>
      </c>
      <c r="C13" s="39" t="s">
        <v>37</v>
      </c>
      <c r="D13" s="35" t="s">
        <v>21</v>
      </c>
      <c r="E13" s="36" t="s">
        <v>22</v>
      </c>
      <c r="F13" s="27" t="s">
        <v>23</v>
      </c>
      <c r="G13" s="28" t="n">
        <v>42247</v>
      </c>
      <c r="H13" s="40" t="s">
        <v>24</v>
      </c>
      <c r="I13" s="40" t="s">
        <v>38</v>
      </c>
      <c r="J13" s="41" t="s">
        <v>39</v>
      </c>
      <c r="K13" s="40" t="s">
        <v>40</v>
      </c>
      <c r="L13" s="38" t="s">
        <v>27</v>
      </c>
      <c r="M13" s="32" t="n">
        <v>453.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33" customFormat="true" ht="33.75" hidden="false" customHeight="false" outlineLevel="0" collapsed="false">
      <c r="A14" s="34" t="n">
        <v>8</v>
      </c>
      <c r="B14" s="23" t="s">
        <v>44</v>
      </c>
      <c r="C14" s="39" t="s">
        <v>45</v>
      </c>
      <c r="D14" s="35" t="s">
        <v>21</v>
      </c>
      <c r="E14" s="36" t="s">
        <v>22</v>
      </c>
      <c r="F14" s="27" t="s">
        <v>23</v>
      </c>
      <c r="G14" s="28" t="n">
        <v>41997</v>
      </c>
      <c r="H14" s="37" t="s">
        <v>24</v>
      </c>
      <c r="I14" s="30" t="s">
        <v>30</v>
      </c>
      <c r="J14" s="29" t="s">
        <v>26</v>
      </c>
      <c r="K14" s="29" t="s">
        <v>26</v>
      </c>
      <c r="L14" s="38" t="s">
        <v>27</v>
      </c>
      <c r="M14" s="32" t="n">
        <v>32078.68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33" customFormat="true" ht="33.75" hidden="false" customHeight="false" outlineLevel="0" collapsed="false">
      <c r="A15" s="34" t="n">
        <v>9</v>
      </c>
      <c r="B15" s="23" t="s">
        <v>46</v>
      </c>
      <c r="C15" s="39" t="s">
        <v>47</v>
      </c>
      <c r="D15" s="35" t="s">
        <v>21</v>
      </c>
      <c r="E15" s="36" t="s">
        <v>22</v>
      </c>
      <c r="F15" s="27" t="s">
        <v>23</v>
      </c>
      <c r="G15" s="28" t="n">
        <v>42247</v>
      </c>
      <c r="H15" s="40" t="s">
        <v>24</v>
      </c>
      <c r="I15" s="40" t="s">
        <v>48</v>
      </c>
      <c r="J15" s="41" t="s">
        <v>24</v>
      </c>
      <c r="K15" s="40" t="s">
        <v>24</v>
      </c>
      <c r="L15" s="38" t="s">
        <v>27</v>
      </c>
      <c r="M15" s="32" t="n">
        <v>638.2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33" customFormat="true" ht="33.75" hidden="false" customHeight="false" outlineLevel="0" collapsed="false">
      <c r="A16" s="34" t="n">
        <v>10</v>
      </c>
      <c r="B16" s="23" t="s">
        <v>49</v>
      </c>
      <c r="C16" s="39" t="s">
        <v>47</v>
      </c>
      <c r="D16" s="35" t="s">
        <v>21</v>
      </c>
      <c r="E16" s="36" t="s">
        <v>22</v>
      </c>
      <c r="F16" s="27" t="s">
        <v>23</v>
      </c>
      <c r="G16" s="28" t="n">
        <v>42247</v>
      </c>
      <c r="H16" s="40" t="s">
        <v>24</v>
      </c>
      <c r="I16" s="40" t="s">
        <v>48</v>
      </c>
      <c r="J16" s="41" t="s">
        <v>24</v>
      </c>
      <c r="K16" s="40" t="s">
        <v>24</v>
      </c>
      <c r="L16" s="38" t="s">
        <v>27</v>
      </c>
      <c r="M16" s="32" t="n">
        <v>15256.94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33" customFormat="true" ht="45" hidden="false" customHeight="false" outlineLevel="0" collapsed="false">
      <c r="A17" s="34" t="n">
        <v>11</v>
      </c>
      <c r="B17" s="23" t="s">
        <v>50</v>
      </c>
      <c r="C17" s="39" t="s">
        <v>51</v>
      </c>
      <c r="D17" s="35" t="s">
        <v>21</v>
      </c>
      <c r="E17" s="36" t="s">
        <v>22</v>
      </c>
      <c r="F17" s="27" t="s">
        <v>23</v>
      </c>
      <c r="G17" s="28" t="n">
        <v>42247</v>
      </c>
      <c r="H17" s="37" t="s">
        <v>24</v>
      </c>
      <c r="I17" s="37" t="s">
        <v>25</v>
      </c>
      <c r="J17" s="29" t="s">
        <v>26</v>
      </c>
      <c r="K17" s="29" t="s">
        <v>26</v>
      </c>
      <c r="L17" s="38" t="s">
        <v>27</v>
      </c>
      <c r="M17" s="32" t="n">
        <v>562.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33" customFormat="true" ht="33.75" hidden="false" customHeight="false" outlineLevel="0" collapsed="false">
      <c r="A18" s="34" t="n">
        <v>12</v>
      </c>
      <c r="B18" s="23" t="s">
        <v>52</v>
      </c>
      <c r="C18" s="39" t="s">
        <v>53</v>
      </c>
      <c r="D18" s="35" t="s">
        <v>21</v>
      </c>
      <c r="E18" s="36" t="s">
        <v>22</v>
      </c>
      <c r="F18" s="27" t="s">
        <v>23</v>
      </c>
      <c r="G18" s="28" t="n">
        <v>42247</v>
      </c>
      <c r="H18" s="40" t="s">
        <v>24</v>
      </c>
      <c r="I18" s="40" t="s">
        <v>48</v>
      </c>
      <c r="J18" s="41" t="s">
        <v>24</v>
      </c>
      <c r="K18" s="40" t="s">
        <v>24</v>
      </c>
      <c r="L18" s="38" t="s">
        <v>27</v>
      </c>
      <c r="M18" s="32" t="n">
        <v>797.06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33" customFormat="true" ht="33.75" hidden="false" customHeight="false" outlineLevel="0" collapsed="false">
      <c r="A19" s="34" t="n">
        <v>13</v>
      </c>
      <c r="B19" s="23" t="s">
        <v>54</v>
      </c>
      <c r="C19" s="39" t="s">
        <v>55</v>
      </c>
      <c r="D19" s="35" t="s">
        <v>21</v>
      </c>
      <c r="E19" s="36" t="s">
        <v>22</v>
      </c>
      <c r="F19" s="27" t="s">
        <v>23</v>
      </c>
      <c r="G19" s="28" t="n">
        <v>42247</v>
      </c>
      <c r="H19" s="37" t="s">
        <v>24</v>
      </c>
      <c r="I19" s="30" t="s">
        <v>30</v>
      </c>
      <c r="J19" s="29" t="s">
        <v>26</v>
      </c>
      <c r="K19" s="29" t="s">
        <v>26</v>
      </c>
      <c r="L19" s="38" t="s">
        <v>27</v>
      </c>
      <c r="M19" s="32" t="n">
        <v>164.8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33" customFormat="true" ht="33.75" hidden="false" customHeight="false" outlineLevel="0" collapsed="false">
      <c r="A20" s="34" t="n">
        <v>14</v>
      </c>
      <c r="B20" s="23" t="s">
        <v>56</v>
      </c>
      <c r="C20" s="39" t="s">
        <v>57</v>
      </c>
      <c r="D20" s="35" t="s">
        <v>21</v>
      </c>
      <c r="E20" s="36" t="s">
        <v>22</v>
      </c>
      <c r="F20" s="27" t="s">
        <v>23</v>
      </c>
      <c r="G20" s="28" t="n">
        <v>42247</v>
      </c>
      <c r="H20" s="40" t="s">
        <v>24</v>
      </c>
      <c r="I20" s="40" t="s">
        <v>38</v>
      </c>
      <c r="J20" s="41" t="s">
        <v>39</v>
      </c>
      <c r="K20" s="40" t="s">
        <v>40</v>
      </c>
      <c r="L20" s="38" t="s">
        <v>27</v>
      </c>
      <c r="M20" s="32" t="n">
        <v>260.4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33" customFormat="true" ht="33.75" hidden="false" customHeight="false" outlineLevel="0" collapsed="false">
      <c r="A21" s="34" t="n">
        <v>15</v>
      </c>
      <c r="B21" s="23" t="s">
        <v>58</v>
      </c>
      <c r="C21" s="39" t="s">
        <v>59</v>
      </c>
      <c r="D21" s="35" t="s">
        <v>21</v>
      </c>
      <c r="E21" s="36" t="s">
        <v>22</v>
      </c>
      <c r="F21" s="27" t="s">
        <v>23</v>
      </c>
      <c r="G21" s="28" t="n">
        <v>42247</v>
      </c>
      <c r="H21" s="40" t="s">
        <v>24</v>
      </c>
      <c r="I21" s="40" t="s">
        <v>48</v>
      </c>
      <c r="J21" s="41" t="s">
        <v>24</v>
      </c>
      <c r="K21" s="40" t="s">
        <v>24</v>
      </c>
      <c r="L21" s="38" t="s">
        <v>27</v>
      </c>
      <c r="M21" s="32" t="n">
        <v>3180.1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33" customFormat="true" ht="45" hidden="false" customHeight="false" outlineLevel="0" collapsed="false">
      <c r="A22" s="34" t="n">
        <v>16</v>
      </c>
      <c r="B22" s="23" t="s">
        <v>60</v>
      </c>
      <c r="C22" s="39" t="s">
        <v>61</v>
      </c>
      <c r="D22" s="35" t="s">
        <v>21</v>
      </c>
      <c r="E22" s="34" t="s">
        <v>22</v>
      </c>
      <c r="F22" s="27" t="s">
        <v>23</v>
      </c>
      <c r="G22" s="28" t="n">
        <v>42247</v>
      </c>
      <c r="H22" s="37" t="s">
        <v>24</v>
      </c>
      <c r="I22" s="37" t="s">
        <v>25</v>
      </c>
      <c r="J22" s="29" t="s">
        <v>26</v>
      </c>
      <c r="K22" s="29" t="s">
        <v>26</v>
      </c>
      <c r="L22" s="38" t="s">
        <v>27</v>
      </c>
      <c r="M22" s="32" t="n">
        <v>396.77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33" customFormat="true" ht="33.75" hidden="false" customHeight="false" outlineLevel="0" collapsed="false">
      <c r="A23" s="34" t="n">
        <v>17</v>
      </c>
      <c r="B23" s="23" t="s">
        <v>62</v>
      </c>
      <c r="C23" s="39" t="s">
        <v>53</v>
      </c>
      <c r="D23" s="35" t="s">
        <v>21</v>
      </c>
      <c r="E23" s="34" t="s">
        <v>22</v>
      </c>
      <c r="F23" s="27" t="s">
        <v>23</v>
      </c>
      <c r="G23" s="28" t="n">
        <v>42247</v>
      </c>
      <c r="H23" s="40" t="s">
        <v>24</v>
      </c>
      <c r="I23" s="40" t="s">
        <v>48</v>
      </c>
      <c r="J23" s="41" t="s">
        <v>24</v>
      </c>
      <c r="K23" s="40" t="s">
        <v>24</v>
      </c>
      <c r="L23" s="38" t="s">
        <v>27</v>
      </c>
      <c r="M23" s="32" t="n">
        <v>922.37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33" customFormat="true" ht="33.75" hidden="false" customHeight="false" outlineLevel="0" collapsed="false">
      <c r="A24" s="34" t="n">
        <v>18</v>
      </c>
      <c r="B24" s="23" t="s">
        <v>63</v>
      </c>
      <c r="C24" s="39" t="s">
        <v>64</v>
      </c>
      <c r="D24" s="35" t="s">
        <v>21</v>
      </c>
      <c r="E24" s="34" t="s">
        <v>22</v>
      </c>
      <c r="F24" s="27" t="s">
        <v>23</v>
      </c>
      <c r="G24" s="28" t="n">
        <v>42247</v>
      </c>
      <c r="H24" s="37" t="s">
        <v>24</v>
      </c>
      <c r="I24" s="30" t="s">
        <v>30</v>
      </c>
      <c r="J24" s="29" t="s">
        <v>26</v>
      </c>
      <c r="K24" s="29" t="s">
        <v>26</v>
      </c>
      <c r="L24" s="38" t="s">
        <v>27</v>
      </c>
      <c r="M24" s="32" t="n">
        <v>3301.9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33" customFormat="true" ht="33.75" hidden="false" customHeight="false" outlineLevel="0" collapsed="false">
      <c r="A25" s="34" t="n">
        <v>19</v>
      </c>
      <c r="B25" s="23" t="s">
        <v>65</v>
      </c>
      <c r="C25" s="39" t="s">
        <v>66</v>
      </c>
      <c r="D25" s="35" t="s">
        <v>21</v>
      </c>
      <c r="E25" s="34" t="s">
        <v>22</v>
      </c>
      <c r="F25" s="27" t="s">
        <v>23</v>
      </c>
      <c r="G25" s="28" t="n">
        <v>42247</v>
      </c>
      <c r="H25" s="40" t="s">
        <v>24</v>
      </c>
      <c r="I25" s="40" t="s">
        <v>48</v>
      </c>
      <c r="J25" s="41" t="s">
        <v>24</v>
      </c>
      <c r="K25" s="40" t="s">
        <v>24</v>
      </c>
      <c r="L25" s="38" t="s">
        <v>27</v>
      </c>
      <c r="M25" s="32" t="n">
        <v>7935.7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33" customFormat="true" ht="45" hidden="false" customHeight="false" outlineLevel="0" collapsed="false">
      <c r="A26" s="34" t="n">
        <v>20</v>
      </c>
      <c r="B26" s="23" t="s">
        <v>67</v>
      </c>
      <c r="C26" s="39" t="s">
        <v>68</v>
      </c>
      <c r="D26" s="35" t="s">
        <v>21</v>
      </c>
      <c r="E26" s="34" t="s">
        <v>22</v>
      </c>
      <c r="F26" s="27" t="s">
        <v>23</v>
      </c>
      <c r="G26" s="28" t="n">
        <v>42247</v>
      </c>
      <c r="H26" s="37" t="s">
        <v>24</v>
      </c>
      <c r="I26" s="37" t="s">
        <v>25</v>
      </c>
      <c r="J26" s="29" t="s">
        <v>26</v>
      </c>
      <c r="K26" s="29" t="s">
        <v>26</v>
      </c>
      <c r="L26" s="38" t="s">
        <v>27</v>
      </c>
      <c r="M26" s="32" t="n">
        <v>4316.77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33" customFormat="true" ht="45" hidden="false" customHeight="false" outlineLevel="0" collapsed="false">
      <c r="A27" s="34" t="n">
        <v>21</v>
      </c>
      <c r="B27" s="23" t="s">
        <v>69</v>
      </c>
      <c r="C27" s="39" t="s">
        <v>51</v>
      </c>
      <c r="D27" s="35" t="s">
        <v>21</v>
      </c>
      <c r="E27" s="34" t="s">
        <v>22</v>
      </c>
      <c r="F27" s="27" t="s">
        <v>23</v>
      </c>
      <c r="G27" s="28" t="n">
        <v>42247</v>
      </c>
      <c r="H27" s="37" t="s">
        <v>24</v>
      </c>
      <c r="I27" s="37" t="s">
        <v>25</v>
      </c>
      <c r="J27" s="29" t="s">
        <v>26</v>
      </c>
      <c r="K27" s="29" t="s">
        <v>26</v>
      </c>
      <c r="L27" s="38" t="s">
        <v>27</v>
      </c>
      <c r="M27" s="32" t="n">
        <v>5443.2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33" customFormat="true" ht="45" hidden="false" customHeight="false" outlineLevel="0" collapsed="false">
      <c r="A28" s="34" t="n">
        <v>22</v>
      </c>
      <c r="B28" s="23" t="s">
        <v>70</v>
      </c>
      <c r="C28" s="39" t="s">
        <v>71</v>
      </c>
      <c r="D28" s="35" t="s">
        <v>21</v>
      </c>
      <c r="E28" s="34" t="s">
        <v>22</v>
      </c>
      <c r="F28" s="27" t="s">
        <v>23</v>
      </c>
      <c r="G28" s="28" t="n">
        <v>39144</v>
      </c>
      <c r="H28" s="37" t="s">
        <v>24</v>
      </c>
      <c r="I28" s="30" t="s">
        <v>25</v>
      </c>
      <c r="J28" s="29" t="s">
        <v>26</v>
      </c>
      <c r="K28" s="29" t="s">
        <v>26</v>
      </c>
      <c r="L28" s="38" t="s">
        <v>27</v>
      </c>
      <c r="M28" s="32" t="n">
        <v>2268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33" customFormat="true" ht="45" hidden="false" customHeight="false" outlineLevel="0" collapsed="false">
      <c r="A29" s="34" t="n">
        <v>23</v>
      </c>
      <c r="B29" s="23" t="s">
        <v>72</v>
      </c>
      <c r="C29" s="39" t="s">
        <v>71</v>
      </c>
      <c r="D29" s="35" t="s">
        <v>21</v>
      </c>
      <c r="E29" s="34" t="s">
        <v>22</v>
      </c>
      <c r="F29" s="27" t="s">
        <v>23</v>
      </c>
      <c r="G29" s="28" t="n">
        <v>38447</v>
      </c>
      <c r="H29" s="37" t="s">
        <v>24</v>
      </c>
      <c r="I29" s="30" t="s">
        <v>25</v>
      </c>
      <c r="J29" s="29" t="s">
        <v>26</v>
      </c>
      <c r="K29" s="29" t="s">
        <v>26</v>
      </c>
      <c r="L29" s="38" t="s">
        <v>27</v>
      </c>
      <c r="M29" s="32" t="n">
        <v>3024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33" customFormat="true" ht="45" hidden="false" customHeight="false" outlineLevel="0" collapsed="false">
      <c r="A30" s="34" t="n">
        <v>24</v>
      </c>
      <c r="B30" s="23" t="s">
        <v>73</v>
      </c>
      <c r="C30" s="39" t="s">
        <v>71</v>
      </c>
      <c r="D30" s="35" t="s">
        <v>21</v>
      </c>
      <c r="E30" s="34" t="s">
        <v>22</v>
      </c>
      <c r="F30" s="27" t="s">
        <v>23</v>
      </c>
      <c r="G30" s="28" t="n">
        <v>38498</v>
      </c>
      <c r="H30" s="37" t="s">
        <v>24</v>
      </c>
      <c r="I30" s="30" t="s">
        <v>25</v>
      </c>
      <c r="J30" s="29" t="s">
        <v>26</v>
      </c>
      <c r="K30" s="29" t="s">
        <v>26</v>
      </c>
      <c r="L30" s="38" t="s">
        <v>27</v>
      </c>
      <c r="M30" s="32" t="n">
        <v>260.4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33" customFormat="true" ht="33.75" hidden="false" customHeight="false" outlineLevel="0" collapsed="false">
      <c r="A31" s="34" t="n">
        <v>25</v>
      </c>
      <c r="B31" s="23" t="s">
        <v>74</v>
      </c>
      <c r="C31" s="39" t="s">
        <v>75</v>
      </c>
      <c r="D31" s="35" t="s">
        <v>21</v>
      </c>
      <c r="E31" s="34" t="s">
        <v>22</v>
      </c>
      <c r="F31" s="27" t="s">
        <v>23</v>
      </c>
      <c r="G31" s="28" t="n">
        <v>39234</v>
      </c>
      <c r="H31" s="40" t="s">
        <v>24</v>
      </c>
      <c r="I31" s="40" t="s">
        <v>38</v>
      </c>
      <c r="J31" s="41" t="s">
        <v>39</v>
      </c>
      <c r="K31" s="40" t="s">
        <v>40</v>
      </c>
      <c r="L31" s="38" t="s">
        <v>27</v>
      </c>
      <c r="M31" s="32" t="n">
        <v>193.2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33" customFormat="true" ht="33.75" hidden="false" customHeight="false" outlineLevel="0" collapsed="false">
      <c r="A32" s="34" t="n">
        <v>26</v>
      </c>
      <c r="B32" s="23" t="s">
        <v>76</v>
      </c>
      <c r="C32" s="39" t="s">
        <v>77</v>
      </c>
      <c r="D32" s="35" t="s">
        <v>21</v>
      </c>
      <c r="E32" s="34" t="s">
        <v>22</v>
      </c>
      <c r="F32" s="27" t="s">
        <v>23</v>
      </c>
      <c r="G32" s="28" t="n">
        <v>39546</v>
      </c>
      <c r="H32" s="40" t="s">
        <v>24</v>
      </c>
      <c r="I32" s="40" t="s">
        <v>38</v>
      </c>
      <c r="J32" s="41" t="s">
        <v>39</v>
      </c>
      <c r="K32" s="40" t="s">
        <v>40</v>
      </c>
      <c r="L32" s="38" t="s">
        <v>27</v>
      </c>
      <c r="M32" s="32" t="n">
        <v>210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33" customFormat="true" ht="45" hidden="false" customHeight="false" outlineLevel="0" collapsed="false">
      <c r="A33" s="34" t="n">
        <v>27</v>
      </c>
      <c r="B33" s="23" t="s">
        <v>78</v>
      </c>
      <c r="C33" s="39" t="s">
        <v>71</v>
      </c>
      <c r="D33" s="35" t="s">
        <v>21</v>
      </c>
      <c r="E33" s="34" t="s">
        <v>22</v>
      </c>
      <c r="F33" s="27" t="s">
        <v>23</v>
      </c>
      <c r="G33" s="28" t="n">
        <v>39749</v>
      </c>
      <c r="H33" s="37" t="s">
        <v>24</v>
      </c>
      <c r="I33" s="30" t="s">
        <v>25</v>
      </c>
      <c r="J33" s="29" t="s">
        <v>26</v>
      </c>
      <c r="K33" s="29" t="s">
        <v>26</v>
      </c>
      <c r="L33" s="38" t="s">
        <v>27</v>
      </c>
      <c r="M33" s="32" t="n">
        <v>655.2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33" customFormat="true" ht="45" hidden="false" customHeight="false" outlineLevel="0" collapsed="false">
      <c r="A34" s="34" t="n">
        <v>28</v>
      </c>
      <c r="B34" s="23" t="s">
        <v>79</v>
      </c>
      <c r="C34" s="39" t="s">
        <v>80</v>
      </c>
      <c r="D34" s="35" t="s">
        <v>81</v>
      </c>
      <c r="E34" s="34" t="s">
        <v>22</v>
      </c>
      <c r="F34" s="27" t="s">
        <v>23</v>
      </c>
      <c r="G34" s="28" t="n">
        <v>41352</v>
      </c>
      <c r="H34" s="37" t="s">
        <v>24</v>
      </c>
      <c r="I34" s="37" t="s">
        <v>25</v>
      </c>
      <c r="J34" s="29" t="s">
        <v>26</v>
      </c>
      <c r="K34" s="29" t="s">
        <v>26</v>
      </c>
      <c r="L34" s="38" t="s">
        <v>27</v>
      </c>
      <c r="M34" s="32" t="n">
        <v>873.6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33" customFormat="true" ht="33.75" hidden="false" customHeight="false" outlineLevel="0" collapsed="false">
      <c r="A35" s="34" t="n">
        <v>29</v>
      </c>
      <c r="B35" s="23" t="s">
        <v>82</v>
      </c>
      <c r="C35" s="39" t="s">
        <v>83</v>
      </c>
      <c r="D35" s="35" t="s">
        <v>84</v>
      </c>
      <c r="E35" s="34" t="s">
        <v>22</v>
      </c>
      <c r="F35" s="27" t="s">
        <v>23</v>
      </c>
      <c r="G35" s="28" t="n">
        <v>41439</v>
      </c>
      <c r="H35" s="40" t="s">
        <v>24</v>
      </c>
      <c r="I35" s="40" t="s">
        <v>38</v>
      </c>
      <c r="J35" s="41" t="s">
        <v>39</v>
      </c>
      <c r="K35" s="40" t="s">
        <v>40</v>
      </c>
      <c r="L35" s="38" t="s">
        <v>27</v>
      </c>
      <c r="M35" s="32" t="n">
        <v>5451.6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33" customFormat="true" ht="45" hidden="false" customHeight="false" outlineLevel="0" collapsed="false">
      <c r="A36" s="34" t="n">
        <v>30</v>
      </c>
      <c r="B36" s="23" t="s">
        <v>85</v>
      </c>
      <c r="C36" s="39" t="s">
        <v>86</v>
      </c>
      <c r="D36" s="35" t="s">
        <v>21</v>
      </c>
      <c r="E36" s="34" t="s">
        <v>22</v>
      </c>
      <c r="F36" s="27" t="s">
        <v>23</v>
      </c>
      <c r="G36" s="28" t="n">
        <v>41439</v>
      </c>
      <c r="H36" s="37" t="s">
        <v>24</v>
      </c>
      <c r="I36" s="30" t="s">
        <v>25</v>
      </c>
      <c r="J36" s="29" t="s">
        <v>26</v>
      </c>
      <c r="K36" s="29" t="s">
        <v>26</v>
      </c>
      <c r="L36" s="38" t="s">
        <v>27</v>
      </c>
      <c r="M36" s="32" t="n">
        <v>1142.4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33" customFormat="true" ht="45" hidden="false" customHeight="false" outlineLevel="0" collapsed="false">
      <c r="A37" s="34" t="n">
        <v>31</v>
      </c>
      <c r="B37" s="23" t="s">
        <v>87</v>
      </c>
      <c r="C37" s="39" t="s">
        <v>88</v>
      </c>
      <c r="D37" s="35" t="s">
        <v>89</v>
      </c>
      <c r="E37" s="34" t="s">
        <v>22</v>
      </c>
      <c r="F37" s="27" t="s">
        <v>90</v>
      </c>
      <c r="G37" s="28" t="n">
        <v>41439</v>
      </c>
      <c r="H37" s="40" t="s">
        <v>24</v>
      </c>
      <c r="I37" s="42" t="s">
        <v>91</v>
      </c>
      <c r="J37" s="41" t="s">
        <v>39</v>
      </c>
      <c r="K37" s="43" t="s">
        <v>40</v>
      </c>
      <c r="L37" s="38" t="s">
        <v>27</v>
      </c>
      <c r="M37" s="32" t="n">
        <v>798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s="33" customFormat="true" ht="45" hidden="false" customHeight="false" outlineLevel="0" collapsed="false">
      <c r="A38" s="34" t="n">
        <v>32</v>
      </c>
      <c r="B38" s="23" t="s">
        <v>92</v>
      </c>
      <c r="C38" s="39" t="s">
        <v>93</v>
      </c>
      <c r="D38" s="35" t="s">
        <v>21</v>
      </c>
      <c r="E38" s="34" t="s">
        <v>22</v>
      </c>
      <c r="F38" s="27" t="s">
        <v>90</v>
      </c>
      <c r="G38" s="28" t="n">
        <v>41439</v>
      </c>
      <c r="H38" s="40" t="s">
        <v>24</v>
      </c>
      <c r="I38" s="42" t="s">
        <v>91</v>
      </c>
      <c r="J38" s="41" t="s">
        <v>39</v>
      </c>
      <c r="K38" s="43" t="s">
        <v>40</v>
      </c>
      <c r="L38" s="38" t="s">
        <v>27</v>
      </c>
      <c r="M38" s="32" t="n">
        <v>1822.8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s="33" customFormat="true" ht="45" hidden="false" customHeight="false" outlineLevel="0" collapsed="false">
      <c r="A39" s="34" t="n">
        <v>33</v>
      </c>
      <c r="B39" s="23" t="s">
        <v>94</v>
      </c>
      <c r="C39" s="39" t="s">
        <v>95</v>
      </c>
      <c r="D39" s="35" t="s">
        <v>21</v>
      </c>
      <c r="E39" s="34" t="s">
        <v>22</v>
      </c>
      <c r="F39" s="27" t="s">
        <v>90</v>
      </c>
      <c r="G39" s="28" t="n">
        <v>41439</v>
      </c>
      <c r="H39" s="40" t="s">
        <v>24</v>
      </c>
      <c r="I39" s="42" t="s">
        <v>91</v>
      </c>
      <c r="J39" s="41" t="s">
        <v>39</v>
      </c>
      <c r="K39" s="43" t="s">
        <v>40</v>
      </c>
      <c r="L39" s="38" t="s">
        <v>27</v>
      </c>
      <c r="M39" s="32" t="n">
        <v>2914.8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s="33" customFormat="true" ht="33.75" hidden="false" customHeight="false" outlineLevel="0" collapsed="false">
      <c r="A40" s="34" t="n">
        <v>34</v>
      </c>
      <c r="B40" s="23" t="s">
        <v>96</v>
      </c>
      <c r="C40" s="39" t="s">
        <v>97</v>
      </c>
      <c r="D40" s="35" t="s">
        <v>33</v>
      </c>
      <c r="E40" s="34" t="s">
        <v>22</v>
      </c>
      <c r="F40" s="27" t="s">
        <v>23</v>
      </c>
      <c r="G40" s="28" t="n">
        <v>41439</v>
      </c>
      <c r="H40" s="40" t="s">
        <v>24</v>
      </c>
      <c r="I40" s="40" t="s">
        <v>38</v>
      </c>
      <c r="J40" s="41" t="s">
        <v>39</v>
      </c>
      <c r="K40" s="40" t="s">
        <v>40</v>
      </c>
      <c r="L40" s="38" t="s">
        <v>27</v>
      </c>
      <c r="M40" s="32" t="n">
        <v>2318.4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s="33" customFormat="true" ht="45" hidden="false" customHeight="false" outlineLevel="0" collapsed="false">
      <c r="A41" s="34" t="n">
        <v>35</v>
      </c>
      <c r="B41" s="23" t="s">
        <v>98</v>
      </c>
      <c r="C41" s="39" t="s">
        <v>99</v>
      </c>
      <c r="D41" s="35" t="s">
        <v>21</v>
      </c>
      <c r="E41" s="34" t="s">
        <v>22</v>
      </c>
      <c r="F41" s="27" t="s">
        <v>23</v>
      </c>
      <c r="G41" s="28" t="n">
        <v>41439</v>
      </c>
      <c r="H41" s="37" t="s">
        <v>24</v>
      </c>
      <c r="I41" s="37" t="s">
        <v>25</v>
      </c>
      <c r="J41" s="29" t="s">
        <v>26</v>
      </c>
      <c r="K41" s="29" t="s">
        <v>26</v>
      </c>
      <c r="L41" s="38" t="s">
        <v>27</v>
      </c>
      <c r="M41" s="32" t="n">
        <v>33.6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45" hidden="false" customHeight="false" outlineLevel="0" collapsed="false">
      <c r="A42" s="34" t="n">
        <v>36</v>
      </c>
      <c r="B42" s="23" t="s">
        <v>100</v>
      </c>
      <c r="C42" s="39" t="s">
        <v>101</v>
      </c>
      <c r="D42" s="35" t="s">
        <v>21</v>
      </c>
      <c r="E42" s="34" t="s">
        <v>22</v>
      </c>
      <c r="F42" s="27" t="s">
        <v>23</v>
      </c>
      <c r="G42" s="28" t="n">
        <v>41439</v>
      </c>
      <c r="H42" s="37" t="s">
        <v>24</v>
      </c>
      <c r="I42" s="37" t="s">
        <v>25</v>
      </c>
      <c r="J42" s="29" t="s">
        <v>26</v>
      </c>
      <c r="K42" s="29" t="s">
        <v>26</v>
      </c>
      <c r="L42" s="38" t="s">
        <v>27</v>
      </c>
      <c r="M42" s="32" t="n">
        <v>504</v>
      </c>
    </row>
    <row r="43" customFormat="false" ht="45" hidden="false" customHeight="false" outlineLevel="0" collapsed="false">
      <c r="A43" s="34" t="n">
        <v>37</v>
      </c>
      <c r="B43" s="23" t="s">
        <v>102</v>
      </c>
      <c r="C43" s="39" t="s">
        <v>103</v>
      </c>
      <c r="D43" s="35" t="s">
        <v>89</v>
      </c>
      <c r="E43" s="34" t="s">
        <v>22</v>
      </c>
      <c r="F43" s="27" t="s">
        <v>23</v>
      </c>
      <c r="G43" s="28" t="n">
        <v>38275</v>
      </c>
      <c r="H43" s="37" t="s">
        <v>24</v>
      </c>
      <c r="I43" s="37" t="s">
        <v>25</v>
      </c>
      <c r="J43" s="29" t="s">
        <v>26</v>
      </c>
      <c r="K43" s="29" t="s">
        <v>26</v>
      </c>
      <c r="L43" s="38" t="s">
        <v>27</v>
      </c>
      <c r="M43" s="32" t="n">
        <v>327.6</v>
      </c>
    </row>
    <row r="44" customFormat="false" ht="45" hidden="false" customHeight="false" outlineLevel="0" collapsed="false">
      <c r="A44" s="34" t="n">
        <v>38</v>
      </c>
      <c r="B44" s="23" t="s">
        <v>104</v>
      </c>
      <c r="C44" s="39" t="s">
        <v>105</v>
      </c>
      <c r="D44" s="35" t="s">
        <v>89</v>
      </c>
      <c r="E44" s="34" t="s">
        <v>22</v>
      </c>
      <c r="F44" s="27" t="s">
        <v>23</v>
      </c>
      <c r="G44" s="28" t="n">
        <v>38275</v>
      </c>
      <c r="H44" s="37" t="s">
        <v>24</v>
      </c>
      <c r="I44" s="37" t="s">
        <v>25</v>
      </c>
      <c r="J44" s="29" t="s">
        <v>26</v>
      </c>
      <c r="K44" s="29" t="s">
        <v>26</v>
      </c>
      <c r="L44" s="38" t="s">
        <v>27</v>
      </c>
      <c r="M44" s="32" t="n">
        <v>327.6</v>
      </c>
    </row>
    <row r="45" customFormat="false" ht="45" hidden="false" customHeight="false" outlineLevel="0" collapsed="false">
      <c r="A45" s="34" t="n">
        <v>39</v>
      </c>
      <c r="B45" s="23" t="s">
        <v>106</v>
      </c>
      <c r="C45" s="39" t="s">
        <v>103</v>
      </c>
      <c r="D45" s="35" t="s">
        <v>89</v>
      </c>
      <c r="E45" s="34" t="s">
        <v>22</v>
      </c>
      <c r="F45" s="27" t="s">
        <v>23</v>
      </c>
      <c r="G45" s="28" t="n">
        <v>38275</v>
      </c>
      <c r="H45" s="37" t="s">
        <v>24</v>
      </c>
      <c r="I45" s="37" t="s">
        <v>25</v>
      </c>
      <c r="J45" s="29" t="s">
        <v>26</v>
      </c>
      <c r="K45" s="29" t="s">
        <v>26</v>
      </c>
      <c r="L45" s="38" t="s">
        <v>27</v>
      </c>
      <c r="M45" s="32" t="n">
        <v>327.6</v>
      </c>
    </row>
    <row r="46" customFormat="false" ht="45" hidden="false" customHeight="false" outlineLevel="0" collapsed="false">
      <c r="A46" s="34" t="n">
        <v>40</v>
      </c>
      <c r="B46" s="23" t="s">
        <v>107</v>
      </c>
      <c r="C46" s="39" t="s">
        <v>103</v>
      </c>
      <c r="D46" s="35" t="s">
        <v>89</v>
      </c>
      <c r="E46" s="34" t="s">
        <v>22</v>
      </c>
      <c r="F46" s="27" t="s">
        <v>23</v>
      </c>
      <c r="G46" s="28" t="n">
        <v>38275</v>
      </c>
      <c r="H46" s="37" t="s">
        <v>24</v>
      </c>
      <c r="I46" s="37" t="s">
        <v>25</v>
      </c>
      <c r="J46" s="29" t="s">
        <v>26</v>
      </c>
      <c r="K46" s="29" t="s">
        <v>26</v>
      </c>
      <c r="L46" s="38" t="s">
        <v>27</v>
      </c>
      <c r="M46" s="32" t="n">
        <v>327.6</v>
      </c>
    </row>
    <row r="47" customFormat="false" ht="45" hidden="false" customHeight="false" outlineLevel="0" collapsed="false">
      <c r="A47" s="34" t="n">
        <v>41</v>
      </c>
      <c r="B47" s="23" t="s">
        <v>108</v>
      </c>
      <c r="C47" s="39" t="s">
        <v>103</v>
      </c>
      <c r="D47" s="35" t="s">
        <v>89</v>
      </c>
      <c r="E47" s="34" t="s">
        <v>22</v>
      </c>
      <c r="F47" s="27" t="s">
        <v>23</v>
      </c>
      <c r="G47" s="28" t="n">
        <v>38275</v>
      </c>
      <c r="H47" s="37" t="s">
        <v>24</v>
      </c>
      <c r="I47" s="37" t="s">
        <v>25</v>
      </c>
      <c r="J47" s="29" t="s">
        <v>26</v>
      </c>
      <c r="K47" s="29" t="s">
        <v>26</v>
      </c>
      <c r="L47" s="38" t="s">
        <v>27</v>
      </c>
      <c r="M47" s="32" t="n">
        <v>327.6</v>
      </c>
    </row>
    <row r="48" customFormat="false" ht="45" hidden="false" customHeight="false" outlineLevel="0" collapsed="false">
      <c r="A48" s="34" t="n">
        <v>42</v>
      </c>
      <c r="B48" s="23" t="s">
        <v>109</v>
      </c>
      <c r="C48" s="39" t="s">
        <v>103</v>
      </c>
      <c r="D48" s="35" t="s">
        <v>89</v>
      </c>
      <c r="E48" s="34" t="s">
        <v>22</v>
      </c>
      <c r="F48" s="27" t="s">
        <v>23</v>
      </c>
      <c r="G48" s="28" t="n">
        <v>38275</v>
      </c>
      <c r="H48" s="37" t="s">
        <v>24</v>
      </c>
      <c r="I48" s="37" t="s">
        <v>25</v>
      </c>
      <c r="J48" s="29" t="s">
        <v>26</v>
      </c>
      <c r="K48" s="29" t="s">
        <v>26</v>
      </c>
      <c r="L48" s="38" t="s">
        <v>27</v>
      </c>
      <c r="M48" s="32" t="n">
        <v>327.6</v>
      </c>
    </row>
    <row r="49" customFormat="false" ht="45" hidden="false" customHeight="false" outlineLevel="0" collapsed="false">
      <c r="A49" s="34" t="n">
        <v>43</v>
      </c>
      <c r="B49" s="23" t="s">
        <v>110</v>
      </c>
      <c r="C49" s="39" t="s">
        <v>103</v>
      </c>
      <c r="D49" s="35" t="s">
        <v>89</v>
      </c>
      <c r="E49" s="34" t="s">
        <v>22</v>
      </c>
      <c r="F49" s="27" t="s">
        <v>23</v>
      </c>
      <c r="G49" s="28" t="n">
        <v>38275</v>
      </c>
      <c r="H49" s="37" t="s">
        <v>24</v>
      </c>
      <c r="I49" s="37" t="s">
        <v>25</v>
      </c>
      <c r="J49" s="29" t="s">
        <v>26</v>
      </c>
      <c r="K49" s="29" t="s">
        <v>26</v>
      </c>
      <c r="L49" s="38" t="s">
        <v>27</v>
      </c>
      <c r="M49" s="32" t="n">
        <v>327.6</v>
      </c>
    </row>
    <row r="50" customFormat="false" ht="45" hidden="false" customHeight="false" outlineLevel="0" collapsed="false">
      <c r="A50" s="34" t="n">
        <v>44</v>
      </c>
      <c r="B50" s="23" t="s">
        <v>111</v>
      </c>
      <c r="C50" s="39" t="s">
        <v>103</v>
      </c>
      <c r="D50" s="35" t="s">
        <v>89</v>
      </c>
      <c r="E50" s="34" t="s">
        <v>22</v>
      </c>
      <c r="F50" s="27" t="s">
        <v>23</v>
      </c>
      <c r="G50" s="28" t="n">
        <v>38275</v>
      </c>
      <c r="H50" s="37" t="s">
        <v>24</v>
      </c>
      <c r="I50" s="37" t="s">
        <v>25</v>
      </c>
      <c r="J50" s="29" t="s">
        <v>26</v>
      </c>
      <c r="K50" s="29" t="s">
        <v>26</v>
      </c>
      <c r="L50" s="38" t="s">
        <v>27</v>
      </c>
      <c r="M50" s="32" t="n">
        <v>327.6</v>
      </c>
    </row>
    <row r="51" customFormat="false" ht="45" hidden="false" customHeight="false" outlineLevel="0" collapsed="false">
      <c r="A51" s="34" t="n">
        <v>45</v>
      </c>
      <c r="B51" s="23" t="s">
        <v>112</v>
      </c>
      <c r="C51" s="39" t="s">
        <v>103</v>
      </c>
      <c r="D51" s="35" t="s">
        <v>89</v>
      </c>
      <c r="E51" s="34" t="s">
        <v>22</v>
      </c>
      <c r="F51" s="27" t="s">
        <v>23</v>
      </c>
      <c r="G51" s="28" t="n">
        <v>38275</v>
      </c>
      <c r="H51" s="37" t="s">
        <v>24</v>
      </c>
      <c r="I51" s="37" t="s">
        <v>25</v>
      </c>
      <c r="J51" s="29" t="s">
        <v>26</v>
      </c>
      <c r="K51" s="29" t="s">
        <v>26</v>
      </c>
      <c r="L51" s="38" t="s">
        <v>27</v>
      </c>
      <c r="M51" s="32" t="n">
        <v>327.6</v>
      </c>
    </row>
    <row r="52" customFormat="false" ht="45" hidden="false" customHeight="false" outlineLevel="0" collapsed="false">
      <c r="A52" s="34" t="n">
        <v>46</v>
      </c>
      <c r="B52" s="23" t="s">
        <v>113</v>
      </c>
      <c r="C52" s="39" t="s">
        <v>103</v>
      </c>
      <c r="D52" s="35" t="s">
        <v>89</v>
      </c>
      <c r="E52" s="34" t="s">
        <v>22</v>
      </c>
      <c r="F52" s="27" t="s">
        <v>23</v>
      </c>
      <c r="G52" s="28" t="n">
        <v>38275</v>
      </c>
      <c r="H52" s="37" t="s">
        <v>24</v>
      </c>
      <c r="I52" s="37" t="s">
        <v>25</v>
      </c>
      <c r="J52" s="29" t="s">
        <v>26</v>
      </c>
      <c r="K52" s="29" t="s">
        <v>26</v>
      </c>
      <c r="L52" s="38" t="s">
        <v>27</v>
      </c>
      <c r="M52" s="32" t="n">
        <v>327.6</v>
      </c>
    </row>
    <row r="53" customFormat="false" ht="45" hidden="false" customHeight="false" outlineLevel="0" collapsed="false">
      <c r="A53" s="34" t="n">
        <v>47</v>
      </c>
      <c r="B53" s="23" t="s">
        <v>114</v>
      </c>
      <c r="C53" s="39" t="s">
        <v>103</v>
      </c>
      <c r="D53" s="35" t="s">
        <v>89</v>
      </c>
      <c r="E53" s="34" t="s">
        <v>22</v>
      </c>
      <c r="F53" s="27" t="s">
        <v>23</v>
      </c>
      <c r="G53" s="28" t="n">
        <v>38275</v>
      </c>
      <c r="H53" s="37" t="s">
        <v>24</v>
      </c>
      <c r="I53" s="37" t="s">
        <v>25</v>
      </c>
      <c r="J53" s="29" t="s">
        <v>26</v>
      </c>
      <c r="K53" s="29" t="s">
        <v>26</v>
      </c>
      <c r="L53" s="38" t="s">
        <v>27</v>
      </c>
      <c r="M53" s="32" t="n">
        <v>327.6</v>
      </c>
    </row>
    <row r="54" customFormat="false" ht="45" hidden="false" customHeight="false" outlineLevel="0" collapsed="false">
      <c r="A54" s="34" t="n">
        <v>48</v>
      </c>
      <c r="B54" s="23" t="s">
        <v>115</v>
      </c>
      <c r="C54" s="39" t="s">
        <v>103</v>
      </c>
      <c r="D54" s="35" t="s">
        <v>89</v>
      </c>
      <c r="E54" s="34" t="s">
        <v>22</v>
      </c>
      <c r="F54" s="27" t="s">
        <v>23</v>
      </c>
      <c r="G54" s="28" t="n">
        <v>38275</v>
      </c>
      <c r="H54" s="37" t="s">
        <v>24</v>
      </c>
      <c r="I54" s="37" t="s">
        <v>25</v>
      </c>
      <c r="J54" s="29" t="s">
        <v>26</v>
      </c>
      <c r="K54" s="29" t="s">
        <v>26</v>
      </c>
      <c r="L54" s="38" t="s">
        <v>27</v>
      </c>
      <c r="M54" s="32" t="n">
        <v>327.6</v>
      </c>
    </row>
    <row r="55" customFormat="false" ht="45" hidden="false" customHeight="false" outlineLevel="0" collapsed="false">
      <c r="A55" s="34" t="n">
        <v>49</v>
      </c>
      <c r="B55" s="23" t="s">
        <v>116</v>
      </c>
      <c r="C55" s="39" t="s">
        <v>103</v>
      </c>
      <c r="D55" s="35" t="s">
        <v>89</v>
      </c>
      <c r="E55" s="34" t="s">
        <v>22</v>
      </c>
      <c r="F55" s="27" t="s">
        <v>23</v>
      </c>
      <c r="G55" s="28" t="n">
        <v>38275</v>
      </c>
      <c r="H55" s="37" t="s">
        <v>24</v>
      </c>
      <c r="I55" s="37" t="s">
        <v>25</v>
      </c>
      <c r="J55" s="29" t="s">
        <v>26</v>
      </c>
      <c r="K55" s="29" t="s">
        <v>26</v>
      </c>
      <c r="L55" s="38" t="s">
        <v>27</v>
      </c>
      <c r="M55" s="32" t="n">
        <v>327.6</v>
      </c>
    </row>
    <row r="56" customFormat="false" ht="45" hidden="false" customHeight="false" outlineLevel="0" collapsed="false">
      <c r="A56" s="34" t="n">
        <v>50</v>
      </c>
      <c r="B56" s="23" t="s">
        <v>117</v>
      </c>
      <c r="C56" s="39" t="s">
        <v>103</v>
      </c>
      <c r="D56" s="35" t="s">
        <v>89</v>
      </c>
      <c r="E56" s="34" t="s">
        <v>22</v>
      </c>
      <c r="F56" s="27" t="s">
        <v>23</v>
      </c>
      <c r="G56" s="28" t="n">
        <v>38275</v>
      </c>
      <c r="H56" s="37" t="s">
        <v>24</v>
      </c>
      <c r="I56" s="37" t="s">
        <v>25</v>
      </c>
      <c r="J56" s="29" t="s">
        <v>26</v>
      </c>
      <c r="K56" s="29" t="s">
        <v>26</v>
      </c>
      <c r="L56" s="38" t="s">
        <v>27</v>
      </c>
      <c r="M56" s="32" t="n">
        <v>327.6</v>
      </c>
    </row>
    <row r="57" customFormat="false" ht="45" hidden="false" customHeight="false" outlineLevel="0" collapsed="false">
      <c r="A57" s="34" t="n">
        <v>51</v>
      </c>
      <c r="B57" s="23" t="s">
        <v>118</v>
      </c>
      <c r="C57" s="39" t="s">
        <v>103</v>
      </c>
      <c r="D57" s="35" t="s">
        <v>89</v>
      </c>
      <c r="E57" s="34" t="s">
        <v>22</v>
      </c>
      <c r="F57" s="27" t="s">
        <v>23</v>
      </c>
      <c r="G57" s="28" t="n">
        <v>38275</v>
      </c>
      <c r="H57" s="37" t="s">
        <v>24</v>
      </c>
      <c r="I57" s="37" t="s">
        <v>25</v>
      </c>
      <c r="J57" s="29" t="s">
        <v>26</v>
      </c>
      <c r="K57" s="29" t="s">
        <v>26</v>
      </c>
      <c r="L57" s="38" t="s">
        <v>27</v>
      </c>
      <c r="M57" s="32" t="n">
        <v>327.6</v>
      </c>
    </row>
    <row r="58" customFormat="false" ht="45" hidden="false" customHeight="false" outlineLevel="0" collapsed="false">
      <c r="A58" s="34" t="n">
        <v>52</v>
      </c>
      <c r="B58" s="23" t="s">
        <v>119</v>
      </c>
      <c r="C58" s="39" t="s">
        <v>103</v>
      </c>
      <c r="D58" s="35" t="s">
        <v>89</v>
      </c>
      <c r="E58" s="34" t="s">
        <v>22</v>
      </c>
      <c r="F58" s="27" t="s">
        <v>23</v>
      </c>
      <c r="G58" s="28" t="n">
        <v>38275</v>
      </c>
      <c r="H58" s="37" t="s">
        <v>24</v>
      </c>
      <c r="I58" s="37" t="s">
        <v>25</v>
      </c>
      <c r="J58" s="29" t="s">
        <v>26</v>
      </c>
      <c r="K58" s="29" t="s">
        <v>26</v>
      </c>
      <c r="L58" s="38" t="s">
        <v>27</v>
      </c>
      <c r="M58" s="32" t="n">
        <v>327.6</v>
      </c>
    </row>
    <row r="59" customFormat="false" ht="45" hidden="false" customHeight="false" outlineLevel="0" collapsed="false">
      <c r="A59" s="34" t="n">
        <v>53</v>
      </c>
      <c r="B59" s="23" t="s">
        <v>120</v>
      </c>
      <c r="C59" s="39" t="s">
        <v>103</v>
      </c>
      <c r="D59" s="35" t="s">
        <v>89</v>
      </c>
      <c r="E59" s="34" t="s">
        <v>22</v>
      </c>
      <c r="F59" s="27" t="s">
        <v>23</v>
      </c>
      <c r="G59" s="28" t="n">
        <v>38275</v>
      </c>
      <c r="H59" s="37" t="s">
        <v>24</v>
      </c>
      <c r="I59" s="37" t="s">
        <v>25</v>
      </c>
      <c r="J59" s="29" t="s">
        <v>26</v>
      </c>
      <c r="K59" s="29" t="s">
        <v>26</v>
      </c>
      <c r="L59" s="38" t="s">
        <v>27</v>
      </c>
      <c r="M59" s="32" t="n">
        <v>327.6</v>
      </c>
    </row>
    <row r="60" customFormat="false" ht="45" hidden="false" customHeight="false" outlineLevel="0" collapsed="false">
      <c r="A60" s="34" t="n">
        <v>54</v>
      </c>
      <c r="B60" s="23" t="s">
        <v>121</v>
      </c>
      <c r="C60" s="39" t="s">
        <v>103</v>
      </c>
      <c r="D60" s="35" t="s">
        <v>89</v>
      </c>
      <c r="E60" s="34" t="s">
        <v>22</v>
      </c>
      <c r="F60" s="27" t="s">
        <v>23</v>
      </c>
      <c r="G60" s="28" t="n">
        <v>38275</v>
      </c>
      <c r="H60" s="37" t="s">
        <v>24</v>
      </c>
      <c r="I60" s="37" t="s">
        <v>25</v>
      </c>
      <c r="J60" s="29" t="s">
        <v>26</v>
      </c>
      <c r="K60" s="29" t="s">
        <v>26</v>
      </c>
      <c r="L60" s="38" t="s">
        <v>27</v>
      </c>
      <c r="M60" s="32" t="n">
        <v>327.6</v>
      </c>
    </row>
    <row r="61" customFormat="false" ht="45" hidden="false" customHeight="false" outlineLevel="0" collapsed="false">
      <c r="A61" s="34" t="n">
        <v>55</v>
      </c>
      <c r="B61" s="23" t="s">
        <v>122</v>
      </c>
      <c r="C61" s="39" t="s">
        <v>103</v>
      </c>
      <c r="D61" s="35" t="s">
        <v>89</v>
      </c>
      <c r="E61" s="34" t="s">
        <v>22</v>
      </c>
      <c r="F61" s="27" t="s">
        <v>23</v>
      </c>
      <c r="G61" s="28" t="n">
        <v>38275</v>
      </c>
      <c r="H61" s="37" t="s">
        <v>24</v>
      </c>
      <c r="I61" s="37" t="s">
        <v>25</v>
      </c>
      <c r="J61" s="29" t="s">
        <v>26</v>
      </c>
      <c r="K61" s="29" t="s">
        <v>26</v>
      </c>
      <c r="L61" s="38" t="s">
        <v>27</v>
      </c>
      <c r="M61" s="32" t="n">
        <v>327.6</v>
      </c>
    </row>
    <row r="62" customFormat="false" ht="45" hidden="false" customHeight="false" outlineLevel="0" collapsed="false">
      <c r="A62" s="34" t="n">
        <v>56</v>
      </c>
      <c r="B62" s="23" t="s">
        <v>123</v>
      </c>
      <c r="C62" s="39" t="s">
        <v>103</v>
      </c>
      <c r="D62" s="35" t="s">
        <v>89</v>
      </c>
      <c r="E62" s="34" t="s">
        <v>22</v>
      </c>
      <c r="F62" s="27" t="s">
        <v>23</v>
      </c>
      <c r="G62" s="28" t="n">
        <v>38275</v>
      </c>
      <c r="H62" s="37" t="s">
        <v>24</v>
      </c>
      <c r="I62" s="37" t="s">
        <v>25</v>
      </c>
      <c r="J62" s="29" t="s">
        <v>26</v>
      </c>
      <c r="K62" s="29" t="s">
        <v>26</v>
      </c>
      <c r="L62" s="38" t="s">
        <v>27</v>
      </c>
      <c r="M62" s="32" t="n">
        <v>327.6</v>
      </c>
    </row>
    <row r="63" customFormat="false" ht="45" hidden="false" customHeight="false" outlineLevel="0" collapsed="false">
      <c r="A63" s="34" t="n">
        <v>57</v>
      </c>
      <c r="B63" s="23" t="s">
        <v>124</v>
      </c>
      <c r="C63" s="39" t="s">
        <v>103</v>
      </c>
      <c r="D63" s="35" t="s">
        <v>89</v>
      </c>
      <c r="E63" s="34" t="s">
        <v>22</v>
      </c>
      <c r="F63" s="27" t="s">
        <v>23</v>
      </c>
      <c r="G63" s="28" t="n">
        <v>38275</v>
      </c>
      <c r="H63" s="37" t="s">
        <v>24</v>
      </c>
      <c r="I63" s="37" t="s">
        <v>25</v>
      </c>
      <c r="J63" s="29" t="s">
        <v>26</v>
      </c>
      <c r="K63" s="29" t="s">
        <v>26</v>
      </c>
      <c r="L63" s="38" t="s">
        <v>27</v>
      </c>
      <c r="M63" s="32" t="n">
        <v>327.6</v>
      </c>
    </row>
    <row r="64" customFormat="false" ht="45" hidden="false" customHeight="false" outlineLevel="0" collapsed="false">
      <c r="A64" s="34" t="n">
        <v>58</v>
      </c>
      <c r="B64" s="23" t="s">
        <v>125</v>
      </c>
      <c r="C64" s="39" t="s">
        <v>103</v>
      </c>
      <c r="D64" s="35" t="s">
        <v>89</v>
      </c>
      <c r="E64" s="34" t="s">
        <v>22</v>
      </c>
      <c r="F64" s="27" t="s">
        <v>23</v>
      </c>
      <c r="G64" s="28" t="n">
        <v>38275</v>
      </c>
      <c r="H64" s="37" t="s">
        <v>24</v>
      </c>
      <c r="I64" s="37" t="s">
        <v>25</v>
      </c>
      <c r="J64" s="29" t="s">
        <v>26</v>
      </c>
      <c r="K64" s="29" t="s">
        <v>26</v>
      </c>
      <c r="L64" s="38" t="s">
        <v>27</v>
      </c>
      <c r="M64" s="32" t="n">
        <v>327.6</v>
      </c>
    </row>
    <row r="65" customFormat="false" ht="33.75" hidden="false" customHeight="false" outlineLevel="0" collapsed="false">
      <c r="A65" s="34" t="n">
        <v>59</v>
      </c>
      <c r="B65" s="23" t="s">
        <v>126</v>
      </c>
      <c r="C65" s="39" t="s">
        <v>127</v>
      </c>
      <c r="D65" s="35" t="s">
        <v>21</v>
      </c>
      <c r="E65" s="34" t="s">
        <v>22</v>
      </c>
      <c r="F65" s="27" t="s">
        <v>23</v>
      </c>
      <c r="G65" s="28" t="n">
        <v>38498</v>
      </c>
      <c r="H65" s="40" t="s">
        <v>24</v>
      </c>
      <c r="I65" s="40" t="s">
        <v>38</v>
      </c>
      <c r="J65" s="41" t="s">
        <v>39</v>
      </c>
      <c r="K65" s="40" t="s">
        <v>40</v>
      </c>
      <c r="L65" s="38" t="s">
        <v>27</v>
      </c>
      <c r="M65" s="32" t="n">
        <v>184.8</v>
      </c>
    </row>
    <row r="66" customFormat="false" ht="33.75" hidden="false" customHeight="false" outlineLevel="0" collapsed="false">
      <c r="A66" s="34" t="n">
        <v>60</v>
      </c>
      <c r="B66" s="23" t="s">
        <v>128</v>
      </c>
      <c r="C66" s="39" t="s">
        <v>129</v>
      </c>
      <c r="D66" s="35" t="s">
        <v>21</v>
      </c>
      <c r="E66" s="34" t="s">
        <v>22</v>
      </c>
      <c r="F66" s="27" t="s">
        <v>23</v>
      </c>
      <c r="G66" s="28" t="n">
        <v>38597</v>
      </c>
      <c r="H66" s="40" t="s">
        <v>24</v>
      </c>
      <c r="I66" s="40" t="s">
        <v>38</v>
      </c>
      <c r="J66" s="41" t="s">
        <v>39</v>
      </c>
      <c r="K66" s="40" t="s">
        <v>40</v>
      </c>
      <c r="L66" s="38" t="s">
        <v>27</v>
      </c>
      <c r="M66" s="32" t="n">
        <v>2100</v>
      </c>
    </row>
    <row r="67" customFormat="false" ht="33.75" hidden="false" customHeight="false" outlineLevel="0" collapsed="false">
      <c r="A67" s="34" t="n">
        <v>61</v>
      </c>
      <c r="B67" s="23" t="s">
        <v>130</v>
      </c>
      <c r="C67" s="39" t="s">
        <v>131</v>
      </c>
      <c r="D67" s="35" t="s">
        <v>21</v>
      </c>
      <c r="E67" s="34" t="s">
        <v>22</v>
      </c>
      <c r="F67" s="27" t="s">
        <v>23</v>
      </c>
      <c r="G67" s="28" t="n">
        <v>38597</v>
      </c>
      <c r="H67" s="40" t="s">
        <v>24</v>
      </c>
      <c r="I67" s="40" t="s">
        <v>38</v>
      </c>
      <c r="J67" s="41" t="s">
        <v>39</v>
      </c>
      <c r="K67" s="40" t="s">
        <v>40</v>
      </c>
      <c r="L67" s="38" t="s">
        <v>27</v>
      </c>
      <c r="M67" s="32" t="n">
        <v>2100</v>
      </c>
    </row>
    <row r="68" customFormat="false" ht="45" hidden="false" customHeight="false" outlineLevel="0" collapsed="false">
      <c r="A68" s="34" t="n">
        <v>62</v>
      </c>
      <c r="B68" s="23" t="s">
        <v>132</v>
      </c>
      <c r="C68" s="39" t="s">
        <v>133</v>
      </c>
      <c r="D68" s="35" t="s">
        <v>21</v>
      </c>
      <c r="E68" s="34" t="s">
        <v>22</v>
      </c>
      <c r="F68" s="27" t="s">
        <v>23</v>
      </c>
      <c r="G68" s="28" t="n">
        <v>41023</v>
      </c>
      <c r="H68" s="37" t="s">
        <v>24</v>
      </c>
      <c r="I68" s="37" t="s">
        <v>25</v>
      </c>
      <c r="J68" s="29" t="s">
        <v>26</v>
      </c>
      <c r="K68" s="29" t="s">
        <v>26</v>
      </c>
      <c r="L68" s="38" t="s">
        <v>27</v>
      </c>
      <c r="M68" s="32" t="n">
        <v>411.6</v>
      </c>
    </row>
    <row r="69" customFormat="false" ht="33.75" hidden="false" customHeight="false" outlineLevel="0" collapsed="false">
      <c r="A69" s="34" t="n">
        <v>63</v>
      </c>
      <c r="B69" s="23" t="s">
        <v>134</v>
      </c>
      <c r="C69" s="39" t="s">
        <v>135</v>
      </c>
      <c r="D69" s="35" t="s">
        <v>21</v>
      </c>
      <c r="E69" s="34" t="s">
        <v>22</v>
      </c>
      <c r="F69" s="27" t="s">
        <v>90</v>
      </c>
      <c r="G69" s="28" t="n">
        <v>41439</v>
      </c>
      <c r="H69" s="40" t="s">
        <v>24</v>
      </c>
      <c r="I69" s="42" t="s">
        <v>136</v>
      </c>
      <c r="J69" s="41" t="s">
        <v>39</v>
      </c>
      <c r="K69" s="43" t="s">
        <v>40</v>
      </c>
      <c r="L69" s="38" t="s">
        <v>27</v>
      </c>
      <c r="M69" s="32" t="n">
        <v>67.2</v>
      </c>
    </row>
    <row r="70" customFormat="false" ht="45" hidden="false" customHeight="false" outlineLevel="0" collapsed="false">
      <c r="A70" s="34" t="n">
        <v>64</v>
      </c>
      <c r="B70" s="23" t="s">
        <v>137</v>
      </c>
      <c r="C70" s="39" t="s">
        <v>138</v>
      </c>
      <c r="D70" s="35" t="s">
        <v>21</v>
      </c>
      <c r="E70" s="34" t="s">
        <v>22</v>
      </c>
      <c r="F70" s="27" t="s">
        <v>90</v>
      </c>
      <c r="G70" s="28" t="n">
        <v>42247</v>
      </c>
      <c r="H70" s="40" t="s">
        <v>24</v>
      </c>
      <c r="I70" s="42" t="s">
        <v>91</v>
      </c>
      <c r="J70" s="41" t="s">
        <v>39</v>
      </c>
      <c r="K70" s="43" t="s">
        <v>40</v>
      </c>
      <c r="L70" s="38" t="s">
        <v>27</v>
      </c>
      <c r="M70" s="32" t="n">
        <v>13494.3</v>
      </c>
    </row>
    <row r="71" customFormat="false" ht="45" hidden="false" customHeight="false" outlineLevel="0" collapsed="false">
      <c r="A71" s="34" t="n">
        <v>65</v>
      </c>
      <c r="B71" s="23" t="s">
        <v>139</v>
      </c>
      <c r="C71" s="39" t="s">
        <v>140</v>
      </c>
      <c r="D71" s="35" t="s">
        <v>33</v>
      </c>
      <c r="E71" s="34" t="s">
        <v>22</v>
      </c>
      <c r="F71" s="27" t="s">
        <v>23</v>
      </c>
      <c r="G71" s="28" t="n">
        <v>41414</v>
      </c>
      <c r="H71" s="37" t="s">
        <v>24</v>
      </c>
      <c r="I71" s="37" t="s">
        <v>25</v>
      </c>
      <c r="J71" s="29" t="s">
        <v>26</v>
      </c>
      <c r="K71" s="29" t="s">
        <v>26</v>
      </c>
      <c r="L71" s="38" t="s">
        <v>27</v>
      </c>
      <c r="M71" s="32" t="n">
        <v>336</v>
      </c>
    </row>
    <row r="72" customFormat="false" ht="45" hidden="false" customHeight="false" outlineLevel="0" collapsed="false">
      <c r="A72" s="34" t="n">
        <v>66</v>
      </c>
      <c r="B72" s="23" t="s">
        <v>141</v>
      </c>
      <c r="C72" s="39" t="s">
        <v>142</v>
      </c>
      <c r="D72" s="35" t="s">
        <v>33</v>
      </c>
      <c r="E72" s="34" t="s">
        <v>22</v>
      </c>
      <c r="F72" s="27" t="s">
        <v>23</v>
      </c>
      <c r="G72" s="28" t="n">
        <v>41613</v>
      </c>
      <c r="H72" s="37" t="s">
        <v>24</v>
      </c>
      <c r="I72" s="37" t="s">
        <v>25</v>
      </c>
      <c r="J72" s="29" t="s">
        <v>26</v>
      </c>
      <c r="K72" s="29" t="s">
        <v>26</v>
      </c>
      <c r="L72" s="38" t="s">
        <v>27</v>
      </c>
      <c r="M72" s="32" t="n">
        <v>260.4</v>
      </c>
    </row>
    <row r="73" customFormat="false" ht="45" hidden="false" customHeight="false" outlineLevel="0" collapsed="false">
      <c r="A73" s="34" t="n">
        <v>67</v>
      </c>
      <c r="B73" s="23" t="s">
        <v>143</v>
      </c>
      <c r="C73" s="39" t="s">
        <v>144</v>
      </c>
      <c r="D73" s="35" t="s">
        <v>21</v>
      </c>
      <c r="E73" s="34" t="s">
        <v>22</v>
      </c>
      <c r="F73" s="27" t="s">
        <v>23</v>
      </c>
      <c r="G73" s="28" t="n">
        <v>41908</v>
      </c>
      <c r="H73" s="37" t="s">
        <v>24</v>
      </c>
      <c r="I73" s="37" t="s">
        <v>25</v>
      </c>
      <c r="J73" s="29" t="s">
        <v>26</v>
      </c>
      <c r="K73" s="29" t="s">
        <v>26</v>
      </c>
      <c r="L73" s="38" t="s">
        <v>27</v>
      </c>
      <c r="M73" s="32" t="n">
        <v>67.2</v>
      </c>
    </row>
    <row r="74" customFormat="false" ht="33.75" hidden="false" customHeight="false" outlineLevel="0" collapsed="false">
      <c r="A74" s="34" t="n">
        <v>68</v>
      </c>
      <c r="B74" s="23" t="s">
        <v>145</v>
      </c>
      <c r="C74" s="39" t="s">
        <v>146</v>
      </c>
      <c r="D74" s="35" t="s">
        <v>84</v>
      </c>
      <c r="E74" s="34" t="s">
        <v>22</v>
      </c>
      <c r="F74" s="27" t="s">
        <v>23</v>
      </c>
      <c r="G74" s="28" t="n">
        <v>38314</v>
      </c>
      <c r="H74" s="40" t="s">
        <v>24</v>
      </c>
      <c r="I74" s="40" t="s">
        <v>38</v>
      </c>
      <c r="J74" s="41" t="s">
        <v>39</v>
      </c>
      <c r="K74" s="40" t="s">
        <v>40</v>
      </c>
      <c r="L74" s="38" t="s">
        <v>27</v>
      </c>
      <c r="M74" s="32" t="n">
        <v>1041.6</v>
      </c>
    </row>
    <row r="75" customFormat="false" ht="33.75" hidden="false" customHeight="false" outlineLevel="0" collapsed="false">
      <c r="A75" s="34" t="n">
        <v>69</v>
      </c>
      <c r="B75" s="23" t="s">
        <v>147</v>
      </c>
      <c r="C75" s="39" t="s">
        <v>146</v>
      </c>
      <c r="D75" s="35" t="s">
        <v>84</v>
      </c>
      <c r="E75" s="34" t="s">
        <v>22</v>
      </c>
      <c r="F75" s="27" t="s">
        <v>23</v>
      </c>
      <c r="G75" s="28" t="n">
        <v>38314</v>
      </c>
      <c r="H75" s="40" t="s">
        <v>24</v>
      </c>
      <c r="I75" s="40" t="s">
        <v>38</v>
      </c>
      <c r="J75" s="41" t="s">
        <v>39</v>
      </c>
      <c r="K75" s="40" t="s">
        <v>40</v>
      </c>
      <c r="L75" s="38" t="s">
        <v>27</v>
      </c>
      <c r="M75" s="32" t="n">
        <v>1041.6</v>
      </c>
    </row>
    <row r="76" customFormat="false" ht="33.75" hidden="false" customHeight="false" outlineLevel="0" collapsed="false">
      <c r="A76" s="34" t="n">
        <v>70</v>
      </c>
      <c r="B76" s="23" t="s">
        <v>148</v>
      </c>
      <c r="C76" s="39" t="s">
        <v>149</v>
      </c>
      <c r="D76" s="35" t="s">
        <v>33</v>
      </c>
      <c r="E76" s="34" t="s">
        <v>22</v>
      </c>
      <c r="F76" s="27" t="s">
        <v>23</v>
      </c>
      <c r="G76" s="28" t="n">
        <v>38497</v>
      </c>
      <c r="H76" s="40" t="s">
        <v>24</v>
      </c>
      <c r="I76" s="40" t="s">
        <v>38</v>
      </c>
      <c r="J76" s="41" t="s">
        <v>39</v>
      </c>
      <c r="K76" s="40" t="s">
        <v>40</v>
      </c>
      <c r="L76" s="38" t="s">
        <v>27</v>
      </c>
      <c r="M76" s="32" t="n">
        <v>3914.4</v>
      </c>
    </row>
    <row r="77" customFormat="false" ht="33.75" hidden="false" customHeight="false" outlineLevel="0" collapsed="false">
      <c r="A77" s="34" t="n">
        <v>71</v>
      </c>
      <c r="B77" s="23" t="s">
        <v>150</v>
      </c>
      <c r="C77" s="39" t="s">
        <v>149</v>
      </c>
      <c r="D77" s="35" t="s">
        <v>33</v>
      </c>
      <c r="E77" s="34" t="s">
        <v>22</v>
      </c>
      <c r="F77" s="27" t="s">
        <v>23</v>
      </c>
      <c r="G77" s="28" t="n">
        <v>38497</v>
      </c>
      <c r="H77" s="40" t="s">
        <v>24</v>
      </c>
      <c r="I77" s="40" t="s">
        <v>38</v>
      </c>
      <c r="J77" s="41" t="s">
        <v>39</v>
      </c>
      <c r="K77" s="40" t="s">
        <v>40</v>
      </c>
      <c r="L77" s="38" t="s">
        <v>27</v>
      </c>
      <c r="M77" s="32" t="n">
        <v>3914.4</v>
      </c>
    </row>
    <row r="78" customFormat="false" ht="33.75" hidden="false" customHeight="false" outlineLevel="0" collapsed="false">
      <c r="A78" s="34" t="n">
        <v>72</v>
      </c>
      <c r="B78" s="23" t="s">
        <v>151</v>
      </c>
      <c r="C78" s="39" t="s">
        <v>149</v>
      </c>
      <c r="D78" s="35" t="s">
        <v>33</v>
      </c>
      <c r="E78" s="34" t="s">
        <v>22</v>
      </c>
      <c r="F78" s="27" t="s">
        <v>23</v>
      </c>
      <c r="G78" s="28" t="n">
        <v>38497</v>
      </c>
      <c r="H78" s="40" t="s">
        <v>24</v>
      </c>
      <c r="I78" s="40" t="s">
        <v>38</v>
      </c>
      <c r="J78" s="41" t="s">
        <v>39</v>
      </c>
      <c r="K78" s="40" t="s">
        <v>40</v>
      </c>
      <c r="L78" s="38" t="s">
        <v>27</v>
      </c>
      <c r="M78" s="32" t="n">
        <v>3914.4</v>
      </c>
    </row>
    <row r="79" customFormat="false" ht="33.75" hidden="false" customHeight="false" outlineLevel="0" collapsed="false">
      <c r="A79" s="34" t="n">
        <v>73</v>
      </c>
      <c r="B79" s="23" t="s">
        <v>152</v>
      </c>
      <c r="C79" s="39" t="s">
        <v>149</v>
      </c>
      <c r="D79" s="35" t="s">
        <v>33</v>
      </c>
      <c r="E79" s="34" t="s">
        <v>22</v>
      </c>
      <c r="F79" s="27" t="s">
        <v>23</v>
      </c>
      <c r="G79" s="28" t="n">
        <v>38497</v>
      </c>
      <c r="H79" s="40" t="s">
        <v>24</v>
      </c>
      <c r="I79" s="40" t="s">
        <v>38</v>
      </c>
      <c r="J79" s="41" t="s">
        <v>39</v>
      </c>
      <c r="K79" s="40" t="s">
        <v>40</v>
      </c>
      <c r="L79" s="38" t="s">
        <v>27</v>
      </c>
      <c r="M79" s="32" t="n">
        <v>3914.4</v>
      </c>
    </row>
    <row r="80" customFormat="false" ht="33.75" hidden="false" customHeight="false" outlineLevel="0" collapsed="false">
      <c r="A80" s="34" t="n">
        <v>74</v>
      </c>
      <c r="B80" s="23" t="s">
        <v>153</v>
      </c>
      <c r="C80" s="39" t="s">
        <v>149</v>
      </c>
      <c r="D80" s="35" t="s">
        <v>33</v>
      </c>
      <c r="E80" s="34" t="s">
        <v>22</v>
      </c>
      <c r="F80" s="27" t="s">
        <v>23</v>
      </c>
      <c r="G80" s="28" t="n">
        <v>38497</v>
      </c>
      <c r="H80" s="40" t="s">
        <v>24</v>
      </c>
      <c r="I80" s="40" t="s">
        <v>38</v>
      </c>
      <c r="J80" s="41" t="s">
        <v>39</v>
      </c>
      <c r="K80" s="40" t="s">
        <v>40</v>
      </c>
      <c r="L80" s="38" t="s">
        <v>27</v>
      </c>
      <c r="M80" s="32" t="n">
        <v>3914.4</v>
      </c>
    </row>
    <row r="81" customFormat="false" ht="33.75" hidden="false" customHeight="false" outlineLevel="0" collapsed="false">
      <c r="A81" s="34" t="n">
        <v>75</v>
      </c>
      <c r="B81" s="23" t="s">
        <v>154</v>
      </c>
      <c r="C81" s="39" t="s">
        <v>149</v>
      </c>
      <c r="D81" s="35" t="s">
        <v>33</v>
      </c>
      <c r="E81" s="34" t="s">
        <v>22</v>
      </c>
      <c r="F81" s="27" t="s">
        <v>23</v>
      </c>
      <c r="G81" s="28" t="n">
        <v>38497</v>
      </c>
      <c r="H81" s="40" t="s">
        <v>24</v>
      </c>
      <c r="I81" s="40" t="s">
        <v>38</v>
      </c>
      <c r="J81" s="41" t="s">
        <v>39</v>
      </c>
      <c r="K81" s="40" t="s">
        <v>40</v>
      </c>
      <c r="L81" s="38" t="s">
        <v>27</v>
      </c>
      <c r="M81" s="32" t="n">
        <v>3158.4</v>
      </c>
    </row>
    <row r="82" customFormat="false" ht="33.75" hidden="false" customHeight="false" outlineLevel="0" collapsed="false">
      <c r="A82" s="34" t="n">
        <v>76</v>
      </c>
      <c r="B82" s="23" t="s">
        <v>155</v>
      </c>
      <c r="C82" s="39" t="s">
        <v>156</v>
      </c>
      <c r="D82" s="35" t="s">
        <v>33</v>
      </c>
      <c r="E82" s="34" t="s">
        <v>22</v>
      </c>
      <c r="F82" s="27" t="s">
        <v>23</v>
      </c>
      <c r="G82" s="28" t="n">
        <v>38658</v>
      </c>
      <c r="H82" s="40" t="s">
        <v>24</v>
      </c>
      <c r="I82" s="40" t="s">
        <v>38</v>
      </c>
      <c r="J82" s="41" t="s">
        <v>39</v>
      </c>
      <c r="K82" s="40" t="s">
        <v>40</v>
      </c>
      <c r="L82" s="38" t="s">
        <v>27</v>
      </c>
      <c r="M82" s="32" t="n">
        <v>4502.4</v>
      </c>
    </row>
    <row r="83" customFormat="false" ht="33.75" hidden="false" customHeight="false" outlineLevel="0" collapsed="false">
      <c r="A83" s="34" t="n">
        <v>77</v>
      </c>
      <c r="B83" s="23" t="s">
        <v>157</v>
      </c>
      <c r="C83" s="39" t="s">
        <v>149</v>
      </c>
      <c r="D83" s="35" t="s">
        <v>33</v>
      </c>
      <c r="E83" s="34" t="s">
        <v>22</v>
      </c>
      <c r="F83" s="27" t="s">
        <v>23</v>
      </c>
      <c r="G83" s="28" t="n">
        <v>38768</v>
      </c>
      <c r="H83" s="40" t="s">
        <v>24</v>
      </c>
      <c r="I83" s="40" t="s">
        <v>38</v>
      </c>
      <c r="J83" s="41" t="s">
        <v>39</v>
      </c>
      <c r="K83" s="40" t="s">
        <v>40</v>
      </c>
      <c r="L83" s="38" t="s">
        <v>27</v>
      </c>
      <c r="M83" s="32" t="n">
        <v>4712.4</v>
      </c>
    </row>
    <row r="84" customFormat="false" ht="33.75" hidden="false" customHeight="false" outlineLevel="0" collapsed="false">
      <c r="A84" s="34" t="n">
        <v>78</v>
      </c>
      <c r="B84" s="23" t="s">
        <v>158</v>
      </c>
      <c r="C84" s="39" t="s">
        <v>159</v>
      </c>
      <c r="D84" s="35" t="s">
        <v>33</v>
      </c>
      <c r="E84" s="34" t="s">
        <v>22</v>
      </c>
      <c r="F84" s="27" t="s">
        <v>23</v>
      </c>
      <c r="G84" s="28" t="n">
        <v>38817</v>
      </c>
      <c r="H84" s="40" t="s">
        <v>24</v>
      </c>
      <c r="I84" s="40" t="s">
        <v>38</v>
      </c>
      <c r="J84" s="41" t="s">
        <v>39</v>
      </c>
      <c r="K84" s="40" t="s">
        <v>40</v>
      </c>
      <c r="L84" s="38" t="s">
        <v>27</v>
      </c>
      <c r="M84" s="32" t="n">
        <v>3519.6</v>
      </c>
    </row>
    <row r="85" customFormat="false" ht="33.75" hidden="false" customHeight="false" outlineLevel="0" collapsed="false">
      <c r="A85" s="34" t="n">
        <v>79</v>
      </c>
      <c r="B85" s="23" t="s">
        <v>160</v>
      </c>
      <c r="C85" s="39" t="s">
        <v>161</v>
      </c>
      <c r="D85" s="35" t="s">
        <v>33</v>
      </c>
      <c r="E85" s="34" t="s">
        <v>22</v>
      </c>
      <c r="F85" s="27" t="s">
        <v>23</v>
      </c>
      <c r="G85" s="28" t="n">
        <v>38817</v>
      </c>
      <c r="H85" s="40" t="s">
        <v>24</v>
      </c>
      <c r="I85" s="40" t="s">
        <v>38</v>
      </c>
      <c r="J85" s="41" t="s">
        <v>39</v>
      </c>
      <c r="K85" s="40" t="s">
        <v>40</v>
      </c>
      <c r="L85" s="38" t="s">
        <v>27</v>
      </c>
      <c r="M85" s="32" t="n">
        <v>1705.2</v>
      </c>
    </row>
    <row r="86" customFormat="false" ht="33.75" hidden="false" customHeight="false" outlineLevel="0" collapsed="false">
      <c r="A86" s="34" t="n">
        <v>80</v>
      </c>
      <c r="B86" s="23" t="s">
        <v>162</v>
      </c>
      <c r="C86" s="39" t="s">
        <v>149</v>
      </c>
      <c r="D86" s="35" t="s">
        <v>33</v>
      </c>
      <c r="E86" s="34" t="s">
        <v>22</v>
      </c>
      <c r="F86" s="27" t="s">
        <v>23</v>
      </c>
      <c r="G86" s="28" t="n">
        <v>38978</v>
      </c>
      <c r="H86" s="40" t="s">
        <v>24</v>
      </c>
      <c r="I86" s="40" t="s">
        <v>38</v>
      </c>
      <c r="J86" s="41" t="s">
        <v>39</v>
      </c>
      <c r="K86" s="40" t="s">
        <v>40</v>
      </c>
      <c r="L86" s="38" t="s">
        <v>27</v>
      </c>
      <c r="M86" s="32" t="n">
        <v>4930.8</v>
      </c>
    </row>
    <row r="87" customFormat="false" ht="33.75" hidden="false" customHeight="false" outlineLevel="0" collapsed="false">
      <c r="A87" s="34" t="n">
        <v>81</v>
      </c>
      <c r="B87" s="23" t="s">
        <v>163</v>
      </c>
      <c r="C87" s="39" t="s">
        <v>164</v>
      </c>
      <c r="D87" s="35" t="s">
        <v>33</v>
      </c>
      <c r="E87" s="34" t="s">
        <v>22</v>
      </c>
      <c r="F87" s="27" t="s">
        <v>23</v>
      </c>
      <c r="G87" s="28" t="n">
        <v>38996</v>
      </c>
      <c r="H87" s="40" t="s">
        <v>24</v>
      </c>
      <c r="I87" s="40" t="s">
        <v>38</v>
      </c>
      <c r="J87" s="41" t="s">
        <v>39</v>
      </c>
      <c r="K87" s="40" t="s">
        <v>40</v>
      </c>
      <c r="L87" s="38" t="s">
        <v>27</v>
      </c>
      <c r="M87" s="32" t="n">
        <v>6930</v>
      </c>
    </row>
    <row r="88" customFormat="false" ht="33.75" hidden="false" customHeight="false" outlineLevel="0" collapsed="false">
      <c r="A88" s="34" t="n">
        <v>82</v>
      </c>
      <c r="B88" s="23" t="s">
        <v>165</v>
      </c>
      <c r="C88" s="39" t="s">
        <v>149</v>
      </c>
      <c r="D88" s="35" t="s">
        <v>33</v>
      </c>
      <c r="E88" s="34" t="s">
        <v>22</v>
      </c>
      <c r="F88" s="27" t="s">
        <v>23</v>
      </c>
      <c r="G88" s="28" t="n">
        <v>39057</v>
      </c>
      <c r="H88" s="40" t="s">
        <v>24</v>
      </c>
      <c r="I88" s="40" t="s">
        <v>38</v>
      </c>
      <c r="J88" s="41" t="s">
        <v>39</v>
      </c>
      <c r="K88" s="40" t="s">
        <v>40</v>
      </c>
      <c r="L88" s="38" t="s">
        <v>27</v>
      </c>
      <c r="M88" s="32" t="n">
        <v>5140.8</v>
      </c>
    </row>
    <row r="89" customFormat="false" ht="33.75" hidden="false" customHeight="false" outlineLevel="0" collapsed="false">
      <c r="A89" s="34" t="n">
        <v>83</v>
      </c>
      <c r="B89" s="23" t="s">
        <v>166</v>
      </c>
      <c r="C89" s="39" t="s">
        <v>167</v>
      </c>
      <c r="D89" s="35" t="s">
        <v>33</v>
      </c>
      <c r="E89" s="34" t="s">
        <v>22</v>
      </c>
      <c r="F89" s="27" t="s">
        <v>23</v>
      </c>
      <c r="G89" s="28" t="n">
        <v>39297</v>
      </c>
      <c r="H89" s="40" t="s">
        <v>24</v>
      </c>
      <c r="I89" s="40" t="s">
        <v>38</v>
      </c>
      <c r="J89" s="41" t="s">
        <v>39</v>
      </c>
      <c r="K89" s="40" t="s">
        <v>40</v>
      </c>
      <c r="L89" s="38" t="s">
        <v>27</v>
      </c>
      <c r="M89" s="32" t="n">
        <v>5762.4</v>
      </c>
    </row>
    <row r="90" customFormat="false" ht="33.75" hidden="false" customHeight="false" outlineLevel="0" collapsed="false">
      <c r="A90" s="34" t="n">
        <v>84</v>
      </c>
      <c r="B90" s="23" t="s">
        <v>168</v>
      </c>
      <c r="C90" s="39" t="s">
        <v>169</v>
      </c>
      <c r="D90" s="35" t="s">
        <v>33</v>
      </c>
      <c r="E90" s="34" t="s">
        <v>22</v>
      </c>
      <c r="F90" s="27" t="s">
        <v>23</v>
      </c>
      <c r="G90" s="28" t="n">
        <v>39423</v>
      </c>
      <c r="H90" s="40" t="s">
        <v>24</v>
      </c>
      <c r="I90" s="40" t="s">
        <v>38</v>
      </c>
      <c r="J90" s="41" t="s">
        <v>39</v>
      </c>
      <c r="K90" s="40" t="s">
        <v>40</v>
      </c>
      <c r="L90" s="38" t="s">
        <v>27</v>
      </c>
      <c r="M90" s="32" t="n">
        <v>5384.4</v>
      </c>
    </row>
    <row r="91" customFormat="false" ht="33.75" hidden="false" customHeight="false" outlineLevel="0" collapsed="false">
      <c r="A91" s="34" t="n">
        <v>85</v>
      </c>
      <c r="B91" s="23" t="s">
        <v>170</v>
      </c>
      <c r="C91" s="39" t="s">
        <v>171</v>
      </c>
      <c r="D91" s="35" t="s">
        <v>33</v>
      </c>
      <c r="E91" s="34" t="s">
        <v>22</v>
      </c>
      <c r="F91" s="27" t="s">
        <v>23</v>
      </c>
      <c r="G91" s="28" t="n">
        <v>39440</v>
      </c>
      <c r="H91" s="40" t="s">
        <v>24</v>
      </c>
      <c r="I91" s="40" t="s">
        <v>38</v>
      </c>
      <c r="J91" s="41" t="s">
        <v>39</v>
      </c>
      <c r="K91" s="40" t="s">
        <v>40</v>
      </c>
      <c r="L91" s="38" t="s">
        <v>27</v>
      </c>
      <c r="M91" s="32" t="n">
        <v>1688.4</v>
      </c>
    </row>
    <row r="92" customFormat="false" ht="33.75" hidden="false" customHeight="false" outlineLevel="0" collapsed="false">
      <c r="A92" s="34" t="n">
        <v>86</v>
      </c>
      <c r="B92" s="23" t="s">
        <v>172</v>
      </c>
      <c r="C92" s="39" t="s">
        <v>173</v>
      </c>
      <c r="D92" s="35" t="s">
        <v>33</v>
      </c>
      <c r="E92" s="34" t="s">
        <v>22</v>
      </c>
      <c r="F92" s="27" t="s">
        <v>23</v>
      </c>
      <c r="G92" s="28" t="n">
        <v>39638</v>
      </c>
      <c r="H92" s="40" t="s">
        <v>24</v>
      </c>
      <c r="I92" s="40" t="s">
        <v>38</v>
      </c>
      <c r="J92" s="41" t="s">
        <v>39</v>
      </c>
      <c r="K92" s="40" t="s">
        <v>40</v>
      </c>
      <c r="L92" s="38" t="s">
        <v>27</v>
      </c>
      <c r="M92" s="32" t="n">
        <v>1520.4</v>
      </c>
    </row>
    <row r="93" customFormat="false" ht="33.75" hidden="false" customHeight="false" outlineLevel="0" collapsed="false">
      <c r="A93" s="34" t="n">
        <v>87</v>
      </c>
      <c r="B93" s="23" t="s">
        <v>174</v>
      </c>
      <c r="C93" s="39" t="s">
        <v>175</v>
      </c>
      <c r="D93" s="35" t="s">
        <v>33</v>
      </c>
      <c r="E93" s="34" t="s">
        <v>22</v>
      </c>
      <c r="F93" s="27" t="s">
        <v>23</v>
      </c>
      <c r="G93" s="28" t="n">
        <v>39791</v>
      </c>
      <c r="H93" s="40" t="s">
        <v>24</v>
      </c>
      <c r="I93" s="40" t="s">
        <v>38</v>
      </c>
      <c r="J93" s="41" t="s">
        <v>39</v>
      </c>
      <c r="K93" s="40" t="s">
        <v>40</v>
      </c>
      <c r="L93" s="38" t="s">
        <v>27</v>
      </c>
      <c r="M93" s="32" t="n">
        <v>2175.6</v>
      </c>
    </row>
    <row r="94" customFormat="false" ht="33.75" hidden="false" customHeight="false" outlineLevel="0" collapsed="false">
      <c r="A94" s="34" t="n">
        <v>88</v>
      </c>
      <c r="B94" s="23" t="s">
        <v>176</v>
      </c>
      <c r="C94" s="39" t="s">
        <v>169</v>
      </c>
      <c r="D94" s="35" t="s">
        <v>33</v>
      </c>
      <c r="E94" s="34" t="s">
        <v>22</v>
      </c>
      <c r="F94" s="27" t="s">
        <v>23</v>
      </c>
      <c r="G94" s="28" t="n">
        <v>41421</v>
      </c>
      <c r="H94" s="40" t="s">
        <v>24</v>
      </c>
      <c r="I94" s="40" t="s">
        <v>38</v>
      </c>
      <c r="J94" s="41" t="s">
        <v>39</v>
      </c>
      <c r="K94" s="40" t="s">
        <v>40</v>
      </c>
      <c r="L94" s="38" t="s">
        <v>27</v>
      </c>
      <c r="M94" s="32" t="n">
        <v>5182.8</v>
      </c>
    </row>
    <row r="95" customFormat="false" ht="33.75" hidden="false" customHeight="false" outlineLevel="0" collapsed="false">
      <c r="A95" s="34" t="n">
        <v>89</v>
      </c>
      <c r="B95" s="23" t="s">
        <v>177</v>
      </c>
      <c r="C95" s="39" t="s">
        <v>178</v>
      </c>
      <c r="D95" s="35" t="s">
        <v>33</v>
      </c>
      <c r="E95" s="34" t="s">
        <v>22</v>
      </c>
      <c r="F95" s="27" t="s">
        <v>23</v>
      </c>
      <c r="G95" s="28" t="n">
        <v>41421</v>
      </c>
      <c r="H95" s="40" t="s">
        <v>24</v>
      </c>
      <c r="I95" s="40" t="s">
        <v>38</v>
      </c>
      <c r="J95" s="41" t="s">
        <v>39</v>
      </c>
      <c r="K95" s="40" t="s">
        <v>40</v>
      </c>
      <c r="L95" s="38" t="s">
        <v>27</v>
      </c>
      <c r="M95" s="32" t="n">
        <v>3754.8</v>
      </c>
    </row>
    <row r="96" customFormat="false" ht="33.75" hidden="false" customHeight="false" outlineLevel="0" collapsed="false">
      <c r="A96" s="34" t="n">
        <v>90</v>
      </c>
      <c r="B96" s="23" t="s">
        <v>179</v>
      </c>
      <c r="C96" s="39" t="s">
        <v>180</v>
      </c>
      <c r="D96" s="35" t="s">
        <v>84</v>
      </c>
      <c r="E96" s="34" t="s">
        <v>22</v>
      </c>
      <c r="F96" s="27" t="s">
        <v>23</v>
      </c>
      <c r="G96" s="28" t="n">
        <v>41724</v>
      </c>
      <c r="H96" s="40" t="s">
        <v>24</v>
      </c>
      <c r="I96" s="40" t="s">
        <v>38</v>
      </c>
      <c r="J96" s="41" t="s">
        <v>39</v>
      </c>
      <c r="K96" s="40" t="s">
        <v>40</v>
      </c>
      <c r="L96" s="38" t="s">
        <v>27</v>
      </c>
      <c r="M96" s="32" t="n">
        <v>30181.2</v>
      </c>
    </row>
    <row r="97" customFormat="false" ht="33.75" hidden="false" customHeight="false" outlineLevel="0" collapsed="false">
      <c r="A97" s="34" t="n">
        <v>91</v>
      </c>
      <c r="B97" s="23" t="s">
        <v>181</v>
      </c>
      <c r="C97" s="39" t="s">
        <v>182</v>
      </c>
      <c r="D97" s="35" t="s">
        <v>33</v>
      </c>
      <c r="E97" s="34" t="s">
        <v>22</v>
      </c>
      <c r="F97" s="27" t="s">
        <v>23</v>
      </c>
      <c r="G97" s="28" t="n">
        <v>38408</v>
      </c>
      <c r="H97" s="40" t="s">
        <v>24</v>
      </c>
      <c r="I97" s="40" t="s">
        <v>38</v>
      </c>
      <c r="J97" s="41" t="s">
        <v>39</v>
      </c>
      <c r="K97" s="40" t="s">
        <v>40</v>
      </c>
      <c r="L97" s="38" t="s">
        <v>27</v>
      </c>
      <c r="M97" s="32" t="n">
        <v>529.2</v>
      </c>
    </row>
    <row r="98" customFormat="false" ht="33.75" hidden="false" customHeight="false" outlineLevel="0" collapsed="false">
      <c r="A98" s="34" t="n">
        <v>92</v>
      </c>
      <c r="B98" s="23" t="s">
        <v>183</v>
      </c>
      <c r="C98" s="39" t="s">
        <v>184</v>
      </c>
      <c r="D98" s="35" t="s">
        <v>33</v>
      </c>
      <c r="E98" s="34" t="s">
        <v>22</v>
      </c>
      <c r="F98" s="27" t="s">
        <v>23</v>
      </c>
      <c r="G98" s="28" t="n">
        <v>39379</v>
      </c>
      <c r="H98" s="40" t="s">
        <v>24</v>
      </c>
      <c r="I98" s="40" t="s">
        <v>38</v>
      </c>
      <c r="J98" s="41" t="s">
        <v>39</v>
      </c>
      <c r="K98" s="40" t="s">
        <v>40</v>
      </c>
      <c r="L98" s="38" t="s">
        <v>27</v>
      </c>
      <c r="M98" s="32" t="n">
        <v>453.6</v>
      </c>
    </row>
    <row r="99" customFormat="false" ht="33.75" hidden="false" customHeight="false" outlineLevel="0" collapsed="false">
      <c r="A99" s="34" t="n">
        <v>93</v>
      </c>
      <c r="B99" s="23" t="s">
        <v>185</v>
      </c>
      <c r="C99" s="39" t="s">
        <v>184</v>
      </c>
      <c r="D99" s="35" t="s">
        <v>33</v>
      </c>
      <c r="E99" s="34" t="s">
        <v>22</v>
      </c>
      <c r="F99" s="27" t="s">
        <v>23</v>
      </c>
      <c r="G99" s="28" t="n">
        <v>39379</v>
      </c>
      <c r="H99" s="40" t="s">
        <v>24</v>
      </c>
      <c r="I99" s="40" t="s">
        <v>38</v>
      </c>
      <c r="J99" s="41" t="s">
        <v>39</v>
      </c>
      <c r="K99" s="40" t="s">
        <v>40</v>
      </c>
      <c r="L99" s="38" t="s">
        <v>27</v>
      </c>
      <c r="M99" s="32" t="n">
        <v>453.6</v>
      </c>
    </row>
    <row r="100" customFormat="false" ht="33.75" hidden="false" customHeight="false" outlineLevel="0" collapsed="false">
      <c r="A100" s="34" t="n">
        <v>94</v>
      </c>
      <c r="B100" s="23" t="s">
        <v>186</v>
      </c>
      <c r="C100" s="39" t="s">
        <v>184</v>
      </c>
      <c r="D100" s="35" t="s">
        <v>33</v>
      </c>
      <c r="E100" s="34" t="s">
        <v>22</v>
      </c>
      <c r="F100" s="27" t="s">
        <v>23</v>
      </c>
      <c r="G100" s="28" t="n">
        <v>39379</v>
      </c>
      <c r="H100" s="40" t="s">
        <v>24</v>
      </c>
      <c r="I100" s="40" t="s">
        <v>38</v>
      </c>
      <c r="J100" s="41" t="s">
        <v>39</v>
      </c>
      <c r="K100" s="40" t="s">
        <v>40</v>
      </c>
      <c r="L100" s="38" t="s">
        <v>27</v>
      </c>
      <c r="M100" s="32" t="n">
        <v>453.6</v>
      </c>
    </row>
    <row r="101" customFormat="false" ht="33.75" hidden="false" customHeight="false" outlineLevel="0" collapsed="false">
      <c r="A101" s="34" t="n">
        <v>95</v>
      </c>
      <c r="B101" s="23" t="s">
        <v>187</v>
      </c>
      <c r="C101" s="39" t="s">
        <v>188</v>
      </c>
      <c r="D101" s="35" t="s">
        <v>189</v>
      </c>
      <c r="E101" s="34" t="s">
        <v>22</v>
      </c>
      <c r="F101" s="27" t="s">
        <v>23</v>
      </c>
      <c r="G101" s="28" t="n">
        <v>40290</v>
      </c>
      <c r="H101" s="40" t="s">
        <v>24</v>
      </c>
      <c r="I101" s="40" t="s">
        <v>38</v>
      </c>
      <c r="J101" s="41" t="s">
        <v>39</v>
      </c>
      <c r="K101" s="40" t="s">
        <v>40</v>
      </c>
      <c r="L101" s="38" t="s">
        <v>27</v>
      </c>
      <c r="M101" s="32" t="n">
        <v>2049.6</v>
      </c>
    </row>
    <row r="102" customFormat="false" ht="33.75" hidden="false" customHeight="false" outlineLevel="0" collapsed="false">
      <c r="A102" s="34" t="n">
        <v>96</v>
      </c>
      <c r="B102" s="23" t="s">
        <v>190</v>
      </c>
      <c r="C102" s="39" t="s">
        <v>191</v>
      </c>
      <c r="D102" s="35" t="s">
        <v>189</v>
      </c>
      <c r="E102" s="34" t="s">
        <v>22</v>
      </c>
      <c r="F102" s="27" t="s">
        <v>23</v>
      </c>
      <c r="G102" s="28" t="n">
        <v>37404</v>
      </c>
      <c r="H102" s="40" t="s">
        <v>24</v>
      </c>
      <c r="I102" s="40" t="s">
        <v>38</v>
      </c>
      <c r="J102" s="41" t="s">
        <v>39</v>
      </c>
      <c r="K102" s="40" t="s">
        <v>40</v>
      </c>
      <c r="L102" s="38" t="s">
        <v>27</v>
      </c>
      <c r="M102" s="32" t="n">
        <v>1100.4</v>
      </c>
    </row>
    <row r="103" customFormat="false" ht="33.75" hidden="false" customHeight="false" outlineLevel="0" collapsed="false">
      <c r="A103" s="34" t="n">
        <v>97</v>
      </c>
      <c r="B103" s="23" t="s">
        <v>192</v>
      </c>
      <c r="C103" s="39" t="s">
        <v>193</v>
      </c>
      <c r="D103" s="35" t="s">
        <v>33</v>
      </c>
      <c r="E103" s="34" t="s">
        <v>22</v>
      </c>
      <c r="F103" s="27" t="s">
        <v>23</v>
      </c>
      <c r="G103" s="28" t="n">
        <v>38132</v>
      </c>
      <c r="H103" s="40" t="s">
        <v>24</v>
      </c>
      <c r="I103" s="40" t="s">
        <v>38</v>
      </c>
      <c r="J103" s="41" t="s">
        <v>39</v>
      </c>
      <c r="K103" s="40" t="s">
        <v>40</v>
      </c>
      <c r="L103" s="38" t="s">
        <v>27</v>
      </c>
      <c r="M103" s="32" t="n">
        <v>352.8</v>
      </c>
    </row>
    <row r="104" customFormat="false" ht="33.75" hidden="false" customHeight="false" outlineLevel="0" collapsed="false">
      <c r="A104" s="34" t="n">
        <v>98</v>
      </c>
      <c r="B104" s="23" t="s">
        <v>194</v>
      </c>
      <c r="C104" s="39" t="s">
        <v>195</v>
      </c>
      <c r="D104" s="35" t="s">
        <v>189</v>
      </c>
      <c r="E104" s="34" t="s">
        <v>22</v>
      </c>
      <c r="F104" s="27" t="s">
        <v>23</v>
      </c>
      <c r="G104" s="28" t="n">
        <v>38195</v>
      </c>
      <c r="H104" s="40" t="s">
        <v>24</v>
      </c>
      <c r="I104" s="40" t="s">
        <v>38</v>
      </c>
      <c r="J104" s="41" t="s">
        <v>39</v>
      </c>
      <c r="K104" s="40" t="s">
        <v>40</v>
      </c>
      <c r="L104" s="38" t="s">
        <v>27</v>
      </c>
      <c r="M104" s="32" t="n">
        <v>361.2</v>
      </c>
    </row>
    <row r="105" customFormat="false" ht="33.75" hidden="false" customHeight="false" outlineLevel="0" collapsed="false">
      <c r="A105" s="34" t="n">
        <v>99</v>
      </c>
      <c r="B105" s="23" t="s">
        <v>196</v>
      </c>
      <c r="C105" s="39" t="s">
        <v>197</v>
      </c>
      <c r="D105" s="35" t="s">
        <v>189</v>
      </c>
      <c r="E105" s="34" t="s">
        <v>22</v>
      </c>
      <c r="F105" s="27" t="s">
        <v>23</v>
      </c>
      <c r="G105" s="28" t="n">
        <v>38302</v>
      </c>
      <c r="H105" s="40" t="s">
        <v>24</v>
      </c>
      <c r="I105" s="40" t="s">
        <v>38</v>
      </c>
      <c r="J105" s="41" t="s">
        <v>39</v>
      </c>
      <c r="K105" s="40" t="s">
        <v>40</v>
      </c>
      <c r="L105" s="38" t="s">
        <v>27</v>
      </c>
      <c r="M105" s="32" t="n">
        <v>714</v>
      </c>
    </row>
    <row r="106" customFormat="false" ht="33.75" hidden="false" customHeight="false" outlineLevel="0" collapsed="false">
      <c r="A106" s="34" t="n">
        <v>100</v>
      </c>
      <c r="B106" s="23" t="s">
        <v>198</v>
      </c>
      <c r="C106" s="39" t="s">
        <v>199</v>
      </c>
      <c r="D106" s="35" t="s">
        <v>89</v>
      </c>
      <c r="E106" s="34" t="s">
        <v>22</v>
      </c>
      <c r="F106" s="27" t="s">
        <v>23</v>
      </c>
      <c r="G106" s="28" t="n">
        <v>38302</v>
      </c>
      <c r="H106" s="40" t="s">
        <v>24</v>
      </c>
      <c r="I106" s="40" t="s">
        <v>38</v>
      </c>
      <c r="J106" s="41" t="s">
        <v>39</v>
      </c>
      <c r="K106" s="40" t="s">
        <v>40</v>
      </c>
      <c r="L106" s="38" t="s">
        <v>27</v>
      </c>
      <c r="M106" s="32" t="n">
        <v>3150</v>
      </c>
    </row>
    <row r="107" customFormat="false" ht="33.75" hidden="false" customHeight="false" outlineLevel="0" collapsed="false">
      <c r="A107" s="34" t="n">
        <v>101</v>
      </c>
      <c r="B107" s="23" t="s">
        <v>200</v>
      </c>
      <c r="C107" s="39" t="s">
        <v>201</v>
      </c>
      <c r="D107" s="35" t="s">
        <v>189</v>
      </c>
      <c r="E107" s="34" t="s">
        <v>22</v>
      </c>
      <c r="F107" s="27" t="s">
        <v>23</v>
      </c>
      <c r="G107" s="28" t="n">
        <v>38594</v>
      </c>
      <c r="H107" s="40" t="s">
        <v>24</v>
      </c>
      <c r="I107" s="40" t="s">
        <v>38</v>
      </c>
      <c r="J107" s="41" t="s">
        <v>39</v>
      </c>
      <c r="K107" s="40" t="s">
        <v>40</v>
      </c>
      <c r="L107" s="38" t="s">
        <v>27</v>
      </c>
      <c r="M107" s="32" t="n">
        <v>2520</v>
      </c>
    </row>
    <row r="108" customFormat="false" ht="33.75" hidden="false" customHeight="false" outlineLevel="0" collapsed="false">
      <c r="A108" s="34" t="n">
        <v>102</v>
      </c>
      <c r="B108" s="23" t="s">
        <v>202</v>
      </c>
      <c r="C108" s="39" t="s">
        <v>201</v>
      </c>
      <c r="D108" s="35" t="s">
        <v>189</v>
      </c>
      <c r="E108" s="34" t="s">
        <v>22</v>
      </c>
      <c r="F108" s="27" t="s">
        <v>23</v>
      </c>
      <c r="G108" s="28" t="n">
        <v>38594</v>
      </c>
      <c r="H108" s="40" t="s">
        <v>24</v>
      </c>
      <c r="I108" s="40" t="s">
        <v>38</v>
      </c>
      <c r="J108" s="41" t="s">
        <v>39</v>
      </c>
      <c r="K108" s="40" t="s">
        <v>40</v>
      </c>
      <c r="L108" s="38" t="s">
        <v>27</v>
      </c>
      <c r="M108" s="32" t="n">
        <v>2520</v>
      </c>
    </row>
    <row r="109" customFormat="false" ht="33.75" hidden="false" customHeight="false" outlineLevel="0" collapsed="false">
      <c r="A109" s="34" t="n">
        <v>103</v>
      </c>
      <c r="B109" s="23" t="s">
        <v>203</v>
      </c>
      <c r="C109" s="39" t="s">
        <v>204</v>
      </c>
      <c r="D109" s="35" t="s">
        <v>189</v>
      </c>
      <c r="E109" s="34" t="s">
        <v>22</v>
      </c>
      <c r="F109" s="27" t="s">
        <v>23</v>
      </c>
      <c r="G109" s="28" t="n">
        <v>38594</v>
      </c>
      <c r="H109" s="40" t="s">
        <v>24</v>
      </c>
      <c r="I109" s="40" t="s">
        <v>38</v>
      </c>
      <c r="J109" s="41" t="s">
        <v>39</v>
      </c>
      <c r="K109" s="40" t="s">
        <v>40</v>
      </c>
      <c r="L109" s="38" t="s">
        <v>27</v>
      </c>
      <c r="M109" s="32" t="n">
        <v>730.8</v>
      </c>
    </row>
    <row r="110" customFormat="false" ht="33.75" hidden="false" customHeight="false" outlineLevel="0" collapsed="false">
      <c r="A110" s="34" t="n">
        <v>104</v>
      </c>
      <c r="B110" s="23" t="s">
        <v>205</v>
      </c>
      <c r="C110" s="39" t="s">
        <v>206</v>
      </c>
      <c r="D110" s="35" t="s">
        <v>33</v>
      </c>
      <c r="E110" s="34" t="s">
        <v>22</v>
      </c>
      <c r="F110" s="27" t="s">
        <v>23</v>
      </c>
      <c r="G110" s="28" t="n">
        <v>39323</v>
      </c>
      <c r="H110" s="40" t="s">
        <v>24</v>
      </c>
      <c r="I110" s="40" t="s">
        <v>38</v>
      </c>
      <c r="J110" s="41" t="s">
        <v>39</v>
      </c>
      <c r="K110" s="40" t="s">
        <v>40</v>
      </c>
      <c r="L110" s="38" t="s">
        <v>27</v>
      </c>
      <c r="M110" s="32" t="n">
        <v>29299.2</v>
      </c>
    </row>
    <row r="111" customFormat="false" ht="33.75" hidden="false" customHeight="false" outlineLevel="0" collapsed="false">
      <c r="A111" s="34" t="n">
        <v>105</v>
      </c>
      <c r="B111" s="23" t="s">
        <v>207</v>
      </c>
      <c r="C111" s="39" t="s">
        <v>208</v>
      </c>
      <c r="D111" s="35" t="s">
        <v>84</v>
      </c>
      <c r="E111" s="34" t="s">
        <v>22</v>
      </c>
      <c r="F111" s="27" t="s">
        <v>23</v>
      </c>
      <c r="G111" s="28" t="n">
        <v>39323</v>
      </c>
      <c r="H111" s="40" t="s">
        <v>24</v>
      </c>
      <c r="I111" s="40" t="s">
        <v>38</v>
      </c>
      <c r="J111" s="41" t="s">
        <v>39</v>
      </c>
      <c r="K111" s="40" t="s">
        <v>40</v>
      </c>
      <c r="L111" s="38" t="s">
        <v>27</v>
      </c>
      <c r="M111" s="32" t="n">
        <v>24351.6</v>
      </c>
    </row>
    <row r="112" customFormat="false" ht="33.75" hidden="false" customHeight="false" outlineLevel="0" collapsed="false">
      <c r="A112" s="34" t="n">
        <v>106</v>
      </c>
      <c r="B112" s="23" t="s">
        <v>209</v>
      </c>
      <c r="C112" s="39" t="s">
        <v>208</v>
      </c>
      <c r="D112" s="35" t="s">
        <v>84</v>
      </c>
      <c r="E112" s="34" t="s">
        <v>22</v>
      </c>
      <c r="F112" s="27" t="s">
        <v>23</v>
      </c>
      <c r="G112" s="28" t="n">
        <v>39323</v>
      </c>
      <c r="H112" s="40" t="s">
        <v>24</v>
      </c>
      <c r="I112" s="40" t="s">
        <v>38</v>
      </c>
      <c r="J112" s="41" t="s">
        <v>39</v>
      </c>
      <c r="K112" s="40" t="s">
        <v>40</v>
      </c>
      <c r="L112" s="38" t="s">
        <v>27</v>
      </c>
      <c r="M112" s="32" t="n">
        <v>24351.6</v>
      </c>
    </row>
    <row r="113" customFormat="false" ht="33.75" hidden="false" customHeight="false" outlineLevel="0" collapsed="false">
      <c r="A113" s="34" t="n">
        <v>107</v>
      </c>
      <c r="B113" s="23" t="s">
        <v>210</v>
      </c>
      <c r="C113" s="39" t="s">
        <v>211</v>
      </c>
      <c r="D113" s="35" t="s">
        <v>33</v>
      </c>
      <c r="E113" s="34" t="s">
        <v>22</v>
      </c>
      <c r="F113" s="27" t="s">
        <v>23</v>
      </c>
      <c r="G113" s="28" t="n">
        <v>39323</v>
      </c>
      <c r="H113" s="40" t="s">
        <v>24</v>
      </c>
      <c r="I113" s="40" t="s">
        <v>38</v>
      </c>
      <c r="J113" s="41" t="s">
        <v>39</v>
      </c>
      <c r="K113" s="40" t="s">
        <v>40</v>
      </c>
      <c r="L113" s="38" t="s">
        <v>27</v>
      </c>
      <c r="M113" s="32" t="n">
        <v>13045.2</v>
      </c>
    </row>
    <row r="114" customFormat="false" ht="33.75" hidden="false" customHeight="false" outlineLevel="0" collapsed="false">
      <c r="A114" s="34" t="n">
        <v>108</v>
      </c>
      <c r="B114" s="23" t="s">
        <v>212</v>
      </c>
      <c r="C114" s="39" t="s">
        <v>213</v>
      </c>
      <c r="D114" s="35" t="s">
        <v>33</v>
      </c>
      <c r="E114" s="34" t="s">
        <v>22</v>
      </c>
      <c r="F114" s="27" t="s">
        <v>23</v>
      </c>
      <c r="G114" s="28" t="n">
        <v>39323</v>
      </c>
      <c r="H114" s="40" t="s">
        <v>24</v>
      </c>
      <c r="I114" s="40" t="s">
        <v>38</v>
      </c>
      <c r="J114" s="41" t="s">
        <v>39</v>
      </c>
      <c r="K114" s="40" t="s">
        <v>40</v>
      </c>
      <c r="L114" s="38" t="s">
        <v>27</v>
      </c>
      <c r="M114" s="32" t="n">
        <v>865.2</v>
      </c>
    </row>
    <row r="115" customFormat="false" ht="33.75" hidden="false" customHeight="false" outlineLevel="0" collapsed="false">
      <c r="A115" s="34" t="n">
        <v>109</v>
      </c>
      <c r="B115" s="23" t="s">
        <v>214</v>
      </c>
      <c r="C115" s="39" t="s">
        <v>215</v>
      </c>
      <c r="D115" s="35" t="s">
        <v>33</v>
      </c>
      <c r="E115" s="34" t="s">
        <v>22</v>
      </c>
      <c r="F115" s="27" t="s">
        <v>23</v>
      </c>
      <c r="G115" s="28" t="n">
        <v>39323</v>
      </c>
      <c r="H115" s="40" t="s">
        <v>24</v>
      </c>
      <c r="I115" s="40" t="s">
        <v>38</v>
      </c>
      <c r="J115" s="41" t="s">
        <v>39</v>
      </c>
      <c r="K115" s="40" t="s">
        <v>40</v>
      </c>
      <c r="L115" s="38" t="s">
        <v>27</v>
      </c>
      <c r="M115" s="32" t="n">
        <v>436.8</v>
      </c>
    </row>
    <row r="116" customFormat="false" ht="33.75" hidden="false" customHeight="false" outlineLevel="0" collapsed="false">
      <c r="A116" s="34" t="n">
        <v>110</v>
      </c>
      <c r="B116" s="23" t="s">
        <v>216</v>
      </c>
      <c r="C116" s="39" t="s">
        <v>215</v>
      </c>
      <c r="D116" s="35" t="s">
        <v>33</v>
      </c>
      <c r="E116" s="34" t="s">
        <v>22</v>
      </c>
      <c r="F116" s="27" t="s">
        <v>23</v>
      </c>
      <c r="G116" s="28" t="n">
        <v>39323</v>
      </c>
      <c r="H116" s="40" t="s">
        <v>24</v>
      </c>
      <c r="I116" s="40" t="s">
        <v>38</v>
      </c>
      <c r="J116" s="41" t="s">
        <v>39</v>
      </c>
      <c r="K116" s="40" t="s">
        <v>40</v>
      </c>
      <c r="L116" s="38" t="s">
        <v>27</v>
      </c>
      <c r="M116" s="32" t="n">
        <v>436.8</v>
      </c>
    </row>
    <row r="117" customFormat="false" ht="33.75" hidden="false" customHeight="false" outlineLevel="0" collapsed="false">
      <c r="A117" s="34" t="n">
        <v>111</v>
      </c>
      <c r="B117" s="23" t="s">
        <v>217</v>
      </c>
      <c r="C117" s="39" t="s">
        <v>215</v>
      </c>
      <c r="D117" s="35" t="s">
        <v>33</v>
      </c>
      <c r="E117" s="34" t="s">
        <v>22</v>
      </c>
      <c r="F117" s="27" t="s">
        <v>23</v>
      </c>
      <c r="G117" s="28" t="n">
        <v>39323</v>
      </c>
      <c r="H117" s="40" t="s">
        <v>24</v>
      </c>
      <c r="I117" s="40" t="s">
        <v>38</v>
      </c>
      <c r="J117" s="41" t="s">
        <v>39</v>
      </c>
      <c r="K117" s="40" t="s">
        <v>40</v>
      </c>
      <c r="L117" s="38" t="s">
        <v>27</v>
      </c>
      <c r="M117" s="32" t="n">
        <v>436.8</v>
      </c>
    </row>
    <row r="118" customFormat="false" ht="33.75" hidden="false" customHeight="false" outlineLevel="0" collapsed="false">
      <c r="A118" s="34" t="n">
        <v>112</v>
      </c>
      <c r="B118" s="23" t="s">
        <v>218</v>
      </c>
      <c r="C118" s="39" t="s">
        <v>215</v>
      </c>
      <c r="D118" s="35" t="s">
        <v>33</v>
      </c>
      <c r="E118" s="34" t="s">
        <v>22</v>
      </c>
      <c r="F118" s="27" t="s">
        <v>23</v>
      </c>
      <c r="G118" s="28" t="n">
        <v>39323</v>
      </c>
      <c r="H118" s="40" t="s">
        <v>24</v>
      </c>
      <c r="I118" s="40" t="s">
        <v>38</v>
      </c>
      <c r="J118" s="41" t="s">
        <v>39</v>
      </c>
      <c r="K118" s="40" t="s">
        <v>40</v>
      </c>
      <c r="L118" s="38" t="s">
        <v>27</v>
      </c>
      <c r="M118" s="32" t="n">
        <v>436.8</v>
      </c>
    </row>
    <row r="119" customFormat="false" ht="33.75" hidden="false" customHeight="false" outlineLevel="0" collapsed="false">
      <c r="A119" s="34" t="n">
        <v>113</v>
      </c>
      <c r="B119" s="23" t="s">
        <v>219</v>
      </c>
      <c r="C119" s="39" t="s">
        <v>215</v>
      </c>
      <c r="D119" s="35" t="s">
        <v>33</v>
      </c>
      <c r="E119" s="34" t="s">
        <v>22</v>
      </c>
      <c r="F119" s="27" t="s">
        <v>23</v>
      </c>
      <c r="G119" s="28" t="n">
        <v>39323</v>
      </c>
      <c r="H119" s="40" t="s">
        <v>24</v>
      </c>
      <c r="I119" s="40" t="s">
        <v>38</v>
      </c>
      <c r="J119" s="41" t="s">
        <v>39</v>
      </c>
      <c r="K119" s="40" t="s">
        <v>40</v>
      </c>
      <c r="L119" s="38" t="s">
        <v>27</v>
      </c>
      <c r="M119" s="32" t="n">
        <v>436.8</v>
      </c>
    </row>
    <row r="120" customFormat="false" ht="33.75" hidden="false" customHeight="false" outlineLevel="0" collapsed="false">
      <c r="A120" s="34" t="n">
        <v>114</v>
      </c>
      <c r="B120" s="23" t="s">
        <v>220</v>
      </c>
      <c r="C120" s="39" t="s">
        <v>215</v>
      </c>
      <c r="D120" s="35" t="s">
        <v>33</v>
      </c>
      <c r="E120" s="34" t="s">
        <v>22</v>
      </c>
      <c r="F120" s="27" t="s">
        <v>23</v>
      </c>
      <c r="G120" s="28" t="n">
        <v>39323</v>
      </c>
      <c r="H120" s="40" t="s">
        <v>24</v>
      </c>
      <c r="I120" s="40" t="s">
        <v>38</v>
      </c>
      <c r="J120" s="41" t="s">
        <v>39</v>
      </c>
      <c r="K120" s="40" t="s">
        <v>40</v>
      </c>
      <c r="L120" s="38" t="s">
        <v>27</v>
      </c>
      <c r="M120" s="32" t="n">
        <v>436.8</v>
      </c>
    </row>
    <row r="121" customFormat="false" ht="33.75" hidden="false" customHeight="false" outlineLevel="0" collapsed="false">
      <c r="A121" s="34" t="n">
        <v>115</v>
      </c>
      <c r="B121" s="23" t="s">
        <v>221</v>
      </c>
      <c r="C121" s="39" t="s">
        <v>215</v>
      </c>
      <c r="D121" s="35" t="s">
        <v>33</v>
      </c>
      <c r="E121" s="34" t="s">
        <v>22</v>
      </c>
      <c r="F121" s="27" t="s">
        <v>23</v>
      </c>
      <c r="G121" s="28" t="n">
        <v>39323</v>
      </c>
      <c r="H121" s="40" t="s">
        <v>24</v>
      </c>
      <c r="I121" s="40" t="s">
        <v>38</v>
      </c>
      <c r="J121" s="41" t="s">
        <v>39</v>
      </c>
      <c r="K121" s="40" t="s">
        <v>40</v>
      </c>
      <c r="L121" s="38" t="s">
        <v>27</v>
      </c>
      <c r="M121" s="32" t="n">
        <v>436.8</v>
      </c>
    </row>
    <row r="122" customFormat="false" ht="33.75" hidden="false" customHeight="false" outlineLevel="0" collapsed="false">
      <c r="A122" s="34" t="n">
        <v>116</v>
      </c>
      <c r="B122" s="23" t="s">
        <v>222</v>
      </c>
      <c r="C122" s="39" t="s">
        <v>215</v>
      </c>
      <c r="D122" s="35" t="s">
        <v>33</v>
      </c>
      <c r="E122" s="34" t="s">
        <v>22</v>
      </c>
      <c r="F122" s="27" t="s">
        <v>23</v>
      </c>
      <c r="G122" s="28" t="n">
        <v>39323</v>
      </c>
      <c r="H122" s="40" t="s">
        <v>24</v>
      </c>
      <c r="I122" s="40" t="s">
        <v>38</v>
      </c>
      <c r="J122" s="41" t="s">
        <v>39</v>
      </c>
      <c r="K122" s="40" t="s">
        <v>40</v>
      </c>
      <c r="L122" s="38" t="s">
        <v>27</v>
      </c>
      <c r="M122" s="32" t="n">
        <v>436.8</v>
      </c>
    </row>
    <row r="123" customFormat="false" ht="33.75" hidden="false" customHeight="false" outlineLevel="0" collapsed="false">
      <c r="A123" s="34" t="n">
        <v>117</v>
      </c>
      <c r="B123" s="23" t="s">
        <v>223</v>
      </c>
      <c r="C123" s="39" t="s">
        <v>215</v>
      </c>
      <c r="D123" s="35" t="s">
        <v>33</v>
      </c>
      <c r="E123" s="34" t="s">
        <v>22</v>
      </c>
      <c r="F123" s="27" t="s">
        <v>23</v>
      </c>
      <c r="G123" s="28" t="n">
        <v>39323</v>
      </c>
      <c r="H123" s="40" t="s">
        <v>24</v>
      </c>
      <c r="I123" s="40" t="s">
        <v>38</v>
      </c>
      <c r="J123" s="41" t="s">
        <v>39</v>
      </c>
      <c r="K123" s="40" t="s">
        <v>40</v>
      </c>
      <c r="L123" s="38" t="s">
        <v>27</v>
      </c>
      <c r="M123" s="32" t="n">
        <v>436.8</v>
      </c>
    </row>
    <row r="124" customFormat="false" ht="33.75" hidden="false" customHeight="false" outlineLevel="0" collapsed="false">
      <c r="A124" s="34" t="n">
        <v>118</v>
      </c>
      <c r="B124" s="23" t="s">
        <v>224</v>
      </c>
      <c r="C124" s="39" t="s">
        <v>215</v>
      </c>
      <c r="D124" s="35" t="s">
        <v>33</v>
      </c>
      <c r="E124" s="34" t="s">
        <v>22</v>
      </c>
      <c r="F124" s="27" t="s">
        <v>23</v>
      </c>
      <c r="G124" s="28" t="n">
        <v>39323</v>
      </c>
      <c r="H124" s="40" t="s">
        <v>24</v>
      </c>
      <c r="I124" s="40" t="s">
        <v>38</v>
      </c>
      <c r="J124" s="41" t="s">
        <v>39</v>
      </c>
      <c r="K124" s="40" t="s">
        <v>40</v>
      </c>
      <c r="L124" s="38" t="s">
        <v>27</v>
      </c>
      <c r="M124" s="32" t="n">
        <v>436.8</v>
      </c>
    </row>
    <row r="125" customFormat="false" ht="33.75" hidden="false" customHeight="false" outlineLevel="0" collapsed="false">
      <c r="A125" s="34" t="n">
        <v>119</v>
      </c>
      <c r="B125" s="23" t="s">
        <v>225</v>
      </c>
      <c r="C125" s="39" t="s">
        <v>215</v>
      </c>
      <c r="D125" s="35" t="s">
        <v>33</v>
      </c>
      <c r="E125" s="34" t="s">
        <v>22</v>
      </c>
      <c r="F125" s="27" t="s">
        <v>23</v>
      </c>
      <c r="G125" s="28" t="n">
        <v>39323</v>
      </c>
      <c r="H125" s="40" t="s">
        <v>24</v>
      </c>
      <c r="I125" s="40" t="s">
        <v>38</v>
      </c>
      <c r="J125" s="41" t="s">
        <v>39</v>
      </c>
      <c r="K125" s="40" t="s">
        <v>40</v>
      </c>
      <c r="L125" s="38" t="s">
        <v>27</v>
      </c>
      <c r="M125" s="32" t="n">
        <v>436.8</v>
      </c>
    </row>
    <row r="126" customFormat="false" ht="33.75" hidden="false" customHeight="false" outlineLevel="0" collapsed="false">
      <c r="A126" s="34" t="n">
        <v>120</v>
      </c>
      <c r="B126" s="23" t="s">
        <v>226</v>
      </c>
      <c r="C126" s="39" t="s">
        <v>215</v>
      </c>
      <c r="D126" s="35" t="s">
        <v>33</v>
      </c>
      <c r="E126" s="34" t="s">
        <v>22</v>
      </c>
      <c r="F126" s="27" t="s">
        <v>23</v>
      </c>
      <c r="G126" s="28" t="n">
        <v>39323</v>
      </c>
      <c r="H126" s="40" t="s">
        <v>24</v>
      </c>
      <c r="I126" s="40" t="s">
        <v>38</v>
      </c>
      <c r="J126" s="41" t="s">
        <v>39</v>
      </c>
      <c r="K126" s="40" t="s">
        <v>40</v>
      </c>
      <c r="L126" s="38" t="s">
        <v>27</v>
      </c>
      <c r="M126" s="32" t="n">
        <v>436.8</v>
      </c>
    </row>
    <row r="127" customFormat="false" ht="33.75" hidden="false" customHeight="false" outlineLevel="0" collapsed="false">
      <c r="A127" s="34" t="n">
        <v>121</v>
      </c>
      <c r="B127" s="23" t="s">
        <v>227</v>
      </c>
      <c r="C127" s="39" t="s">
        <v>215</v>
      </c>
      <c r="D127" s="35" t="s">
        <v>33</v>
      </c>
      <c r="E127" s="34" t="s">
        <v>22</v>
      </c>
      <c r="F127" s="27" t="s">
        <v>23</v>
      </c>
      <c r="G127" s="28" t="n">
        <v>39323</v>
      </c>
      <c r="H127" s="40" t="s">
        <v>24</v>
      </c>
      <c r="I127" s="40" t="s">
        <v>38</v>
      </c>
      <c r="J127" s="41" t="s">
        <v>39</v>
      </c>
      <c r="K127" s="40" t="s">
        <v>40</v>
      </c>
      <c r="L127" s="38" t="s">
        <v>27</v>
      </c>
      <c r="M127" s="32" t="n">
        <v>436.8</v>
      </c>
    </row>
    <row r="128" customFormat="false" ht="33.75" hidden="false" customHeight="false" outlineLevel="0" collapsed="false">
      <c r="A128" s="34" t="n">
        <v>122</v>
      </c>
      <c r="B128" s="23" t="s">
        <v>228</v>
      </c>
      <c r="C128" s="39" t="s">
        <v>215</v>
      </c>
      <c r="D128" s="35" t="s">
        <v>33</v>
      </c>
      <c r="E128" s="34" t="s">
        <v>22</v>
      </c>
      <c r="F128" s="27" t="s">
        <v>23</v>
      </c>
      <c r="G128" s="28" t="n">
        <v>39323</v>
      </c>
      <c r="H128" s="40" t="s">
        <v>24</v>
      </c>
      <c r="I128" s="40" t="s">
        <v>38</v>
      </c>
      <c r="J128" s="41" t="s">
        <v>39</v>
      </c>
      <c r="K128" s="40" t="s">
        <v>40</v>
      </c>
      <c r="L128" s="38" t="s">
        <v>27</v>
      </c>
      <c r="M128" s="32" t="n">
        <v>436.8</v>
      </c>
    </row>
    <row r="129" customFormat="false" ht="33.75" hidden="false" customHeight="false" outlineLevel="0" collapsed="false">
      <c r="A129" s="34" t="n">
        <v>123</v>
      </c>
      <c r="B129" s="23" t="s">
        <v>229</v>
      </c>
      <c r="C129" s="39" t="s">
        <v>215</v>
      </c>
      <c r="D129" s="35" t="s">
        <v>33</v>
      </c>
      <c r="E129" s="34" t="s">
        <v>22</v>
      </c>
      <c r="F129" s="27" t="s">
        <v>23</v>
      </c>
      <c r="G129" s="28" t="n">
        <v>39323</v>
      </c>
      <c r="H129" s="40" t="s">
        <v>24</v>
      </c>
      <c r="I129" s="40" t="s">
        <v>38</v>
      </c>
      <c r="J129" s="41" t="s">
        <v>39</v>
      </c>
      <c r="K129" s="40" t="s">
        <v>40</v>
      </c>
      <c r="L129" s="38" t="s">
        <v>27</v>
      </c>
      <c r="M129" s="32" t="n">
        <v>436.8</v>
      </c>
    </row>
    <row r="130" customFormat="false" ht="33.75" hidden="false" customHeight="false" outlineLevel="0" collapsed="false">
      <c r="A130" s="34" t="n">
        <v>124</v>
      </c>
      <c r="B130" s="23" t="s">
        <v>230</v>
      </c>
      <c r="C130" s="39" t="s">
        <v>231</v>
      </c>
      <c r="D130" s="35" t="s">
        <v>33</v>
      </c>
      <c r="E130" s="34" t="s">
        <v>22</v>
      </c>
      <c r="F130" s="27" t="s">
        <v>23</v>
      </c>
      <c r="G130" s="28" t="n">
        <v>39323</v>
      </c>
      <c r="H130" s="40" t="s">
        <v>24</v>
      </c>
      <c r="I130" s="40" t="s">
        <v>38</v>
      </c>
      <c r="J130" s="41" t="s">
        <v>39</v>
      </c>
      <c r="K130" s="40" t="s">
        <v>40</v>
      </c>
      <c r="L130" s="38" t="s">
        <v>27</v>
      </c>
      <c r="M130" s="32" t="n">
        <v>344.4</v>
      </c>
    </row>
    <row r="131" customFormat="false" ht="33.75" hidden="false" customHeight="false" outlineLevel="0" collapsed="false">
      <c r="A131" s="34" t="n">
        <v>125</v>
      </c>
      <c r="B131" s="23" t="s">
        <v>232</v>
      </c>
      <c r="C131" s="39" t="s">
        <v>231</v>
      </c>
      <c r="D131" s="35" t="s">
        <v>33</v>
      </c>
      <c r="E131" s="34" t="s">
        <v>22</v>
      </c>
      <c r="F131" s="27" t="s">
        <v>23</v>
      </c>
      <c r="G131" s="28" t="n">
        <v>39323</v>
      </c>
      <c r="H131" s="40" t="s">
        <v>24</v>
      </c>
      <c r="I131" s="40" t="s">
        <v>38</v>
      </c>
      <c r="J131" s="41" t="s">
        <v>39</v>
      </c>
      <c r="K131" s="40" t="s">
        <v>40</v>
      </c>
      <c r="L131" s="38" t="s">
        <v>27</v>
      </c>
      <c r="M131" s="32" t="n">
        <v>344.4</v>
      </c>
    </row>
    <row r="132" customFormat="false" ht="33.75" hidden="false" customHeight="false" outlineLevel="0" collapsed="false">
      <c r="A132" s="34" t="n">
        <v>126</v>
      </c>
      <c r="B132" s="23" t="s">
        <v>233</v>
      </c>
      <c r="C132" s="39" t="s">
        <v>234</v>
      </c>
      <c r="D132" s="35" t="s">
        <v>33</v>
      </c>
      <c r="E132" s="34" t="s">
        <v>22</v>
      </c>
      <c r="F132" s="27" t="s">
        <v>23</v>
      </c>
      <c r="G132" s="28" t="n">
        <v>39378</v>
      </c>
      <c r="H132" s="40" t="s">
        <v>24</v>
      </c>
      <c r="I132" s="40" t="s">
        <v>38</v>
      </c>
      <c r="J132" s="41" t="s">
        <v>39</v>
      </c>
      <c r="K132" s="40" t="s">
        <v>40</v>
      </c>
      <c r="L132" s="38" t="s">
        <v>27</v>
      </c>
      <c r="M132" s="32" t="n">
        <v>453.6</v>
      </c>
    </row>
    <row r="133" customFormat="false" ht="33.75" hidden="false" customHeight="false" outlineLevel="0" collapsed="false">
      <c r="A133" s="34" t="n">
        <v>127</v>
      </c>
      <c r="B133" s="23" t="s">
        <v>235</v>
      </c>
      <c r="C133" s="39" t="s">
        <v>234</v>
      </c>
      <c r="D133" s="35" t="s">
        <v>33</v>
      </c>
      <c r="E133" s="34" t="s">
        <v>22</v>
      </c>
      <c r="F133" s="27" t="s">
        <v>23</v>
      </c>
      <c r="G133" s="28" t="n">
        <v>39378</v>
      </c>
      <c r="H133" s="40" t="s">
        <v>24</v>
      </c>
      <c r="I133" s="40" t="s">
        <v>38</v>
      </c>
      <c r="J133" s="41" t="s">
        <v>39</v>
      </c>
      <c r="K133" s="40" t="s">
        <v>40</v>
      </c>
      <c r="L133" s="38" t="s">
        <v>27</v>
      </c>
      <c r="M133" s="32" t="n">
        <v>453.6</v>
      </c>
    </row>
    <row r="134" customFormat="false" ht="33.75" hidden="false" customHeight="false" outlineLevel="0" collapsed="false">
      <c r="A134" s="34" t="n">
        <v>128</v>
      </c>
      <c r="B134" s="23" t="s">
        <v>236</v>
      </c>
      <c r="C134" s="39" t="s">
        <v>237</v>
      </c>
      <c r="D134" s="35" t="s">
        <v>33</v>
      </c>
      <c r="E134" s="34" t="s">
        <v>22</v>
      </c>
      <c r="F134" s="27" t="s">
        <v>23</v>
      </c>
      <c r="G134" s="28" t="n">
        <v>39440</v>
      </c>
      <c r="H134" s="40" t="s">
        <v>24</v>
      </c>
      <c r="I134" s="40" t="s">
        <v>38</v>
      </c>
      <c r="J134" s="41" t="s">
        <v>39</v>
      </c>
      <c r="K134" s="40" t="s">
        <v>40</v>
      </c>
      <c r="L134" s="38" t="s">
        <v>27</v>
      </c>
      <c r="M134" s="32" t="n">
        <v>1234.8</v>
      </c>
    </row>
    <row r="135" customFormat="false" ht="33.75" hidden="false" customHeight="false" outlineLevel="0" collapsed="false">
      <c r="A135" s="34" t="n">
        <v>129</v>
      </c>
      <c r="B135" s="23" t="s">
        <v>238</v>
      </c>
      <c r="C135" s="39" t="s">
        <v>239</v>
      </c>
      <c r="D135" s="35" t="s">
        <v>189</v>
      </c>
      <c r="E135" s="34" t="s">
        <v>22</v>
      </c>
      <c r="F135" s="27" t="s">
        <v>23</v>
      </c>
      <c r="G135" s="28" t="n">
        <v>39441</v>
      </c>
      <c r="H135" s="40" t="s">
        <v>24</v>
      </c>
      <c r="I135" s="40" t="s">
        <v>38</v>
      </c>
      <c r="J135" s="41" t="s">
        <v>39</v>
      </c>
      <c r="K135" s="40" t="s">
        <v>40</v>
      </c>
      <c r="L135" s="38" t="s">
        <v>27</v>
      </c>
      <c r="M135" s="32" t="n">
        <v>2772</v>
      </c>
    </row>
    <row r="136" customFormat="false" ht="33.75" hidden="false" customHeight="false" outlineLevel="0" collapsed="false">
      <c r="A136" s="34" t="n">
        <v>130</v>
      </c>
      <c r="B136" s="23" t="s">
        <v>240</v>
      </c>
      <c r="C136" s="39" t="s">
        <v>241</v>
      </c>
      <c r="D136" s="35" t="s">
        <v>189</v>
      </c>
      <c r="E136" s="34" t="s">
        <v>22</v>
      </c>
      <c r="F136" s="27" t="s">
        <v>23</v>
      </c>
      <c r="G136" s="28" t="n">
        <v>39582</v>
      </c>
      <c r="H136" s="40" t="s">
        <v>24</v>
      </c>
      <c r="I136" s="40" t="s">
        <v>38</v>
      </c>
      <c r="J136" s="41" t="s">
        <v>39</v>
      </c>
      <c r="K136" s="40" t="s">
        <v>40</v>
      </c>
      <c r="L136" s="38" t="s">
        <v>27</v>
      </c>
      <c r="M136" s="32" t="n">
        <v>1150.8</v>
      </c>
    </row>
    <row r="137" customFormat="false" ht="33.75" hidden="false" customHeight="false" outlineLevel="0" collapsed="false">
      <c r="A137" s="34" t="n">
        <v>131</v>
      </c>
      <c r="B137" s="23" t="s">
        <v>242</v>
      </c>
      <c r="C137" s="39" t="s">
        <v>241</v>
      </c>
      <c r="D137" s="35" t="s">
        <v>189</v>
      </c>
      <c r="E137" s="34" t="s">
        <v>22</v>
      </c>
      <c r="F137" s="27" t="s">
        <v>23</v>
      </c>
      <c r="G137" s="28" t="n">
        <v>39582</v>
      </c>
      <c r="H137" s="40" t="s">
        <v>24</v>
      </c>
      <c r="I137" s="40" t="s">
        <v>38</v>
      </c>
      <c r="J137" s="41" t="s">
        <v>39</v>
      </c>
      <c r="K137" s="40" t="s">
        <v>40</v>
      </c>
      <c r="L137" s="38" t="s">
        <v>27</v>
      </c>
      <c r="M137" s="32" t="n">
        <v>1150.8</v>
      </c>
    </row>
    <row r="138" customFormat="false" ht="33.75" hidden="false" customHeight="false" outlineLevel="0" collapsed="false">
      <c r="A138" s="34" t="n">
        <v>132</v>
      </c>
      <c r="B138" s="23" t="s">
        <v>243</v>
      </c>
      <c r="C138" s="39" t="s">
        <v>244</v>
      </c>
      <c r="D138" s="35" t="s">
        <v>189</v>
      </c>
      <c r="E138" s="44" t="s">
        <v>22</v>
      </c>
      <c r="F138" s="27" t="s">
        <v>23</v>
      </c>
      <c r="G138" s="28" t="n">
        <v>39618</v>
      </c>
      <c r="H138" s="40" t="s">
        <v>24</v>
      </c>
      <c r="I138" s="40" t="s">
        <v>38</v>
      </c>
      <c r="J138" s="41" t="s">
        <v>39</v>
      </c>
      <c r="K138" s="40" t="s">
        <v>40</v>
      </c>
      <c r="L138" s="38" t="s">
        <v>27</v>
      </c>
      <c r="M138" s="32" t="n">
        <v>3133.2</v>
      </c>
    </row>
    <row r="139" customFormat="false" ht="33.75" hidden="false" customHeight="false" outlineLevel="0" collapsed="false">
      <c r="A139" s="34" t="n">
        <v>133</v>
      </c>
      <c r="B139" s="23" t="s">
        <v>245</v>
      </c>
      <c r="C139" s="39" t="s">
        <v>246</v>
      </c>
      <c r="D139" s="35" t="s">
        <v>189</v>
      </c>
      <c r="E139" s="44" t="s">
        <v>22</v>
      </c>
      <c r="F139" s="27" t="s">
        <v>23</v>
      </c>
      <c r="G139" s="28" t="n">
        <v>39618</v>
      </c>
      <c r="H139" s="40" t="s">
        <v>24</v>
      </c>
      <c r="I139" s="40" t="s">
        <v>38</v>
      </c>
      <c r="J139" s="41" t="s">
        <v>39</v>
      </c>
      <c r="K139" s="40" t="s">
        <v>40</v>
      </c>
      <c r="L139" s="38" t="s">
        <v>27</v>
      </c>
      <c r="M139" s="32" t="n">
        <v>2856</v>
      </c>
    </row>
    <row r="140" customFormat="false" ht="33.75" hidden="false" customHeight="false" outlineLevel="0" collapsed="false">
      <c r="A140" s="34" t="n">
        <v>134</v>
      </c>
      <c r="B140" s="23" t="s">
        <v>247</v>
      </c>
      <c r="C140" s="39" t="s">
        <v>248</v>
      </c>
      <c r="D140" s="35" t="s">
        <v>189</v>
      </c>
      <c r="E140" s="44" t="s">
        <v>22</v>
      </c>
      <c r="F140" s="27" t="s">
        <v>23</v>
      </c>
      <c r="G140" s="28" t="n">
        <v>41352</v>
      </c>
      <c r="H140" s="40" t="s">
        <v>24</v>
      </c>
      <c r="I140" s="40" t="s">
        <v>38</v>
      </c>
      <c r="J140" s="41" t="s">
        <v>39</v>
      </c>
      <c r="K140" s="40" t="s">
        <v>40</v>
      </c>
      <c r="L140" s="38" t="s">
        <v>27</v>
      </c>
      <c r="M140" s="32" t="n">
        <v>11970</v>
      </c>
    </row>
    <row r="141" customFormat="false" ht="33.75" hidden="false" customHeight="false" outlineLevel="0" collapsed="false">
      <c r="A141" s="34" t="n">
        <v>135</v>
      </c>
      <c r="B141" s="23" t="s">
        <v>249</v>
      </c>
      <c r="C141" s="39" t="s">
        <v>250</v>
      </c>
      <c r="D141" s="35" t="s">
        <v>33</v>
      </c>
      <c r="E141" s="44" t="s">
        <v>22</v>
      </c>
      <c r="F141" s="27" t="s">
        <v>23</v>
      </c>
      <c r="G141" s="28" t="n">
        <v>38259</v>
      </c>
      <c r="H141" s="40" t="s">
        <v>24</v>
      </c>
      <c r="I141" s="40" t="s">
        <v>38</v>
      </c>
      <c r="J141" s="41" t="s">
        <v>39</v>
      </c>
      <c r="K141" s="40" t="s">
        <v>40</v>
      </c>
      <c r="L141" s="38" t="s">
        <v>27</v>
      </c>
      <c r="M141" s="32" t="n">
        <v>176.4</v>
      </c>
    </row>
    <row r="142" customFormat="false" ht="33.75" hidden="false" customHeight="false" outlineLevel="0" collapsed="false">
      <c r="A142" s="34" t="n">
        <v>136</v>
      </c>
      <c r="B142" s="23" t="s">
        <v>251</v>
      </c>
      <c r="C142" s="39" t="s">
        <v>250</v>
      </c>
      <c r="D142" s="35" t="s">
        <v>33</v>
      </c>
      <c r="E142" s="44" t="s">
        <v>22</v>
      </c>
      <c r="F142" s="27" t="s">
        <v>23</v>
      </c>
      <c r="G142" s="28" t="n">
        <v>38273</v>
      </c>
      <c r="H142" s="40" t="s">
        <v>24</v>
      </c>
      <c r="I142" s="40" t="s">
        <v>38</v>
      </c>
      <c r="J142" s="41" t="s">
        <v>39</v>
      </c>
      <c r="K142" s="40" t="s">
        <v>40</v>
      </c>
      <c r="L142" s="38" t="s">
        <v>27</v>
      </c>
      <c r="M142" s="32" t="n">
        <v>126</v>
      </c>
    </row>
    <row r="143" customFormat="false" ht="33.75" hidden="false" customHeight="false" outlineLevel="0" collapsed="false">
      <c r="A143" s="34" t="n">
        <v>137</v>
      </c>
      <c r="B143" s="23" t="s">
        <v>252</v>
      </c>
      <c r="C143" s="39" t="s">
        <v>253</v>
      </c>
      <c r="D143" s="35" t="s">
        <v>33</v>
      </c>
      <c r="E143" s="44" t="s">
        <v>22</v>
      </c>
      <c r="F143" s="27" t="s">
        <v>23</v>
      </c>
      <c r="G143" s="28" t="n">
        <v>38274</v>
      </c>
      <c r="H143" s="40" t="s">
        <v>24</v>
      </c>
      <c r="I143" s="40" t="s">
        <v>38</v>
      </c>
      <c r="J143" s="41" t="s">
        <v>39</v>
      </c>
      <c r="K143" s="40" t="s">
        <v>40</v>
      </c>
      <c r="L143" s="38" t="s">
        <v>27</v>
      </c>
      <c r="M143" s="32" t="n">
        <v>394.8</v>
      </c>
    </row>
    <row r="144" customFormat="false" ht="33.75" hidden="false" customHeight="false" outlineLevel="0" collapsed="false">
      <c r="A144" s="34" t="n">
        <v>138</v>
      </c>
      <c r="B144" s="23" t="s">
        <v>254</v>
      </c>
      <c r="C144" s="39" t="s">
        <v>253</v>
      </c>
      <c r="D144" s="35" t="s">
        <v>33</v>
      </c>
      <c r="E144" s="44" t="s">
        <v>22</v>
      </c>
      <c r="F144" s="27" t="s">
        <v>23</v>
      </c>
      <c r="G144" s="28" t="n">
        <v>38274</v>
      </c>
      <c r="H144" s="40" t="s">
        <v>24</v>
      </c>
      <c r="I144" s="40" t="s">
        <v>38</v>
      </c>
      <c r="J144" s="41" t="s">
        <v>39</v>
      </c>
      <c r="K144" s="40" t="s">
        <v>40</v>
      </c>
      <c r="L144" s="38" t="s">
        <v>27</v>
      </c>
      <c r="M144" s="32" t="n">
        <v>394.8</v>
      </c>
    </row>
    <row r="145" customFormat="false" ht="33.75" hidden="false" customHeight="false" outlineLevel="0" collapsed="false">
      <c r="A145" s="34" t="n">
        <v>139</v>
      </c>
      <c r="B145" s="23" t="s">
        <v>255</v>
      </c>
      <c r="C145" s="39" t="s">
        <v>253</v>
      </c>
      <c r="D145" s="35" t="s">
        <v>33</v>
      </c>
      <c r="E145" s="44" t="s">
        <v>22</v>
      </c>
      <c r="F145" s="27" t="s">
        <v>23</v>
      </c>
      <c r="G145" s="28" t="n">
        <v>38274</v>
      </c>
      <c r="H145" s="40" t="s">
        <v>24</v>
      </c>
      <c r="I145" s="40" t="s">
        <v>38</v>
      </c>
      <c r="J145" s="41" t="s">
        <v>39</v>
      </c>
      <c r="K145" s="40" t="s">
        <v>40</v>
      </c>
      <c r="L145" s="38" t="s">
        <v>27</v>
      </c>
      <c r="M145" s="32" t="n">
        <v>285.6</v>
      </c>
    </row>
    <row r="146" customFormat="false" ht="33.75" hidden="false" customHeight="false" outlineLevel="0" collapsed="false">
      <c r="A146" s="34" t="n">
        <v>140</v>
      </c>
      <c r="B146" s="23" t="s">
        <v>256</v>
      </c>
      <c r="C146" s="39" t="s">
        <v>257</v>
      </c>
      <c r="D146" s="35" t="s">
        <v>33</v>
      </c>
      <c r="E146" s="44" t="s">
        <v>22</v>
      </c>
      <c r="F146" s="27" t="s">
        <v>23</v>
      </c>
      <c r="G146" s="28" t="n">
        <v>38323</v>
      </c>
      <c r="H146" s="40" t="s">
        <v>24</v>
      </c>
      <c r="I146" s="40" t="s">
        <v>38</v>
      </c>
      <c r="J146" s="41" t="s">
        <v>39</v>
      </c>
      <c r="K146" s="40" t="s">
        <v>40</v>
      </c>
      <c r="L146" s="38" t="s">
        <v>27</v>
      </c>
      <c r="M146" s="32" t="n">
        <v>394.8</v>
      </c>
    </row>
    <row r="147" customFormat="false" ht="33.75" hidden="false" customHeight="false" outlineLevel="0" collapsed="false">
      <c r="A147" s="34" t="n">
        <v>141</v>
      </c>
      <c r="B147" s="23" t="s">
        <v>258</v>
      </c>
      <c r="C147" s="39" t="s">
        <v>257</v>
      </c>
      <c r="D147" s="35" t="s">
        <v>33</v>
      </c>
      <c r="E147" s="44" t="s">
        <v>22</v>
      </c>
      <c r="F147" s="27" t="s">
        <v>23</v>
      </c>
      <c r="G147" s="28" t="n">
        <v>38323</v>
      </c>
      <c r="H147" s="40" t="s">
        <v>24</v>
      </c>
      <c r="I147" s="40" t="s">
        <v>38</v>
      </c>
      <c r="J147" s="41" t="s">
        <v>39</v>
      </c>
      <c r="K147" s="40" t="s">
        <v>40</v>
      </c>
      <c r="L147" s="38" t="s">
        <v>27</v>
      </c>
      <c r="M147" s="32" t="n">
        <v>394.8</v>
      </c>
    </row>
    <row r="148" customFormat="false" ht="33.75" hidden="false" customHeight="false" outlineLevel="0" collapsed="false">
      <c r="A148" s="34" t="n">
        <v>142</v>
      </c>
      <c r="B148" s="23" t="s">
        <v>259</v>
      </c>
      <c r="C148" s="39" t="s">
        <v>260</v>
      </c>
      <c r="D148" s="35" t="s">
        <v>189</v>
      </c>
      <c r="E148" s="44" t="s">
        <v>22</v>
      </c>
      <c r="F148" s="27" t="s">
        <v>23</v>
      </c>
      <c r="G148" s="28" t="n">
        <v>41997</v>
      </c>
      <c r="H148" s="40" t="s">
        <v>24</v>
      </c>
      <c r="I148" s="40" t="s">
        <v>38</v>
      </c>
      <c r="J148" s="41" t="s">
        <v>39</v>
      </c>
      <c r="K148" s="40" t="s">
        <v>40</v>
      </c>
      <c r="L148" s="38" t="s">
        <v>27</v>
      </c>
      <c r="M148" s="32" t="n">
        <v>17144.4</v>
      </c>
    </row>
    <row r="149" customFormat="false" ht="33.75" hidden="false" customHeight="false" outlineLevel="0" collapsed="false">
      <c r="A149" s="34" t="n">
        <v>143</v>
      </c>
      <c r="B149" s="23" t="s">
        <v>261</v>
      </c>
      <c r="C149" s="39" t="s">
        <v>262</v>
      </c>
      <c r="D149" s="35" t="s">
        <v>84</v>
      </c>
      <c r="E149" s="44" t="s">
        <v>22</v>
      </c>
      <c r="F149" s="27" t="s">
        <v>23</v>
      </c>
      <c r="G149" s="28" t="n">
        <v>38273</v>
      </c>
      <c r="H149" s="40" t="s">
        <v>24</v>
      </c>
      <c r="I149" s="40" t="s">
        <v>38</v>
      </c>
      <c r="J149" s="41" t="s">
        <v>39</v>
      </c>
      <c r="K149" s="40" t="s">
        <v>40</v>
      </c>
      <c r="L149" s="38" t="s">
        <v>27</v>
      </c>
      <c r="M149" s="32" t="n">
        <v>1125.6</v>
      </c>
    </row>
    <row r="150" customFormat="false" ht="33.75" hidden="false" customHeight="false" outlineLevel="0" collapsed="false">
      <c r="A150" s="34" t="n">
        <v>144</v>
      </c>
      <c r="B150" s="23" t="s">
        <v>263</v>
      </c>
      <c r="C150" s="39" t="s">
        <v>264</v>
      </c>
      <c r="D150" s="35" t="s">
        <v>189</v>
      </c>
      <c r="E150" s="44" t="s">
        <v>22</v>
      </c>
      <c r="F150" s="27" t="s">
        <v>23</v>
      </c>
      <c r="G150" s="28" t="n">
        <v>38321</v>
      </c>
      <c r="H150" s="40" t="s">
        <v>24</v>
      </c>
      <c r="I150" s="40" t="s">
        <v>38</v>
      </c>
      <c r="J150" s="41" t="s">
        <v>39</v>
      </c>
      <c r="K150" s="40" t="s">
        <v>40</v>
      </c>
      <c r="L150" s="38" t="s">
        <v>27</v>
      </c>
      <c r="M150" s="32" t="n">
        <v>235.2</v>
      </c>
    </row>
    <row r="151" customFormat="false" ht="33.75" hidden="false" customHeight="false" outlineLevel="0" collapsed="false">
      <c r="A151" s="34" t="n">
        <v>145</v>
      </c>
      <c r="B151" s="23" t="s">
        <v>265</v>
      </c>
      <c r="C151" s="39" t="s">
        <v>266</v>
      </c>
      <c r="D151" s="35" t="s">
        <v>189</v>
      </c>
      <c r="E151" s="44" t="s">
        <v>22</v>
      </c>
      <c r="F151" s="27" t="s">
        <v>23</v>
      </c>
      <c r="G151" s="28" t="n">
        <v>38895</v>
      </c>
      <c r="H151" s="40" t="s">
        <v>24</v>
      </c>
      <c r="I151" s="40" t="s">
        <v>38</v>
      </c>
      <c r="J151" s="41" t="s">
        <v>39</v>
      </c>
      <c r="K151" s="40" t="s">
        <v>40</v>
      </c>
      <c r="L151" s="38" t="s">
        <v>27</v>
      </c>
      <c r="M151" s="32" t="n">
        <v>1722</v>
      </c>
    </row>
    <row r="152" customFormat="false" ht="33.75" hidden="false" customHeight="false" outlineLevel="0" collapsed="false">
      <c r="A152" s="34" t="n">
        <v>146</v>
      </c>
      <c r="B152" s="23" t="s">
        <v>267</v>
      </c>
      <c r="C152" s="39" t="s">
        <v>268</v>
      </c>
      <c r="D152" s="35" t="s">
        <v>189</v>
      </c>
      <c r="E152" s="44" t="s">
        <v>22</v>
      </c>
      <c r="F152" s="27" t="s">
        <v>23</v>
      </c>
      <c r="G152" s="28" t="n">
        <v>40326</v>
      </c>
      <c r="H152" s="40" t="s">
        <v>24</v>
      </c>
      <c r="I152" s="40" t="s">
        <v>38</v>
      </c>
      <c r="J152" s="41" t="s">
        <v>39</v>
      </c>
      <c r="K152" s="40" t="s">
        <v>40</v>
      </c>
      <c r="L152" s="38" t="s">
        <v>27</v>
      </c>
      <c r="M152" s="32" t="n">
        <v>268.8</v>
      </c>
    </row>
    <row r="153" customFormat="false" ht="33.75" hidden="false" customHeight="false" outlineLevel="0" collapsed="false">
      <c r="A153" s="34" t="n">
        <v>147</v>
      </c>
      <c r="B153" s="23" t="s">
        <v>269</v>
      </c>
      <c r="C153" s="39" t="s">
        <v>270</v>
      </c>
      <c r="D153" s="35" t="s">
        <v>189</v>
      </c>
      <c r="E153" s="44" t="s">
        <v>22</v>
      </c>
      <c r="F153" s="27" t="s">
        <v>23</v>
      </c>
      <c r="G153" s="28" t="n">
        <v>40326</v>
      </c>
      <c r="H153" s="40" t="s">
        <v>24</v>
      </c>
      <c r="I153" s="40" t="s">
        <v>38</v>
      </c>
      <c r="J153" s="41" t="s">
        <v>39</v>
      </c>
      <c r="K153" s="40" t="s">
        <v>40</v>
      </c>
      <c r="L153" s="38" t="s">
        <v>27</v>
      </c>
      <c r="M153" s="32" t="n">
        <v>361.2</v>
      </c>
    </row>
    <row r="154" customFormat="false" ht="33.75" hidden="false" customHeight="false" outlineLevel="0" collapsed="false">
      <c r="A154" s="34" t="n">
        <v>148</v>
      </c>
      <c r="B154" s="23" t="s">
        <v>271</v>
      </c>
      <c r="C154" s="39" t="s">
        <v>272</v>
      </c>
      <c r="D154" s="35" t="s">
        <v>33</v>
      </c>
      <c r="E154" s="44" t="s">
        <v>22</v>
      </c>
      <c r="F154" s="27" t="s">
        <v>23</v>
      </c>
      <c r="G154" s="28" t="n">
        <v>39231</v>
      </c>
      <c r="H154" s="40" t="s">
        <v>24</v>
      </c>
      <c r="I154" s="40" t="s">
        <v>38</v>
      </c>
      <c r="J154" s="41" t="s">
        <v>39</v>
      </c>
      <c r="K154" s="40" t="s">
        <v>40</v>
      </c>
      <c r="L154" s="38" t="s">
        <v>27</v>
      </c>
      <c r="M154" s="32" t="n">
        <v>277.2</v>
      </c>
    </row>
    <row r="155" customFormat="false" ht="33.75" hidden="false" customHeight="false" outlineLevel="0" collapsed="false">
      <c r="A155" s="34" t="n">
        <v>149</v>
      </c>
      <c r="B155" s="23" t="s">
        <v>273</v>
      </c>
      <c r="C155" s="39" t="s">
        <v>274</v>
      </c>
      <c r="D155" s="35" t="s">
        <v>33</v>
      </c>
      <c r="E155" s="44" t="s">
        <v>22</v>
      </c>
      <c r="F155" s="27" t="s">
        <v>23</v>
      </c>
      <c r="G155" s="28" t="n">
        <v>39234</v>
      </c>
      <c r="H155" s="40" t="s">
        <v>24</v>
      </c>
      <c r="I155" s="40" t="s">
        <v>38</v>
      </c>
      <c r="J155" s="41" t="s">
        <v>39</v>
      </c>
      <c r="K155" s="40" t="s">
        <v>40</v>
      </c>
      <c r="L155" s="38" t="s">
        <v>27</v>
      </c>
      <c r="M155" s="32" t="n">
        <v>277.2</v>
      </c>
    </row>
    <row r="156" customFormat="false" ht="33.75" hidden="false" customHeight="false" outlineLevel="0" collapsed="false">
      <c r="A156" s="34" t="n">
        <v>150</v>
      </c>
      <c r="B156" s="23" t="s">
        <v>275</v>
      </c>
      <c r="C156" s="39" t="s">
        <v>276</v>
      </c>
      <c r="D156" s="35" t="s">
        <v>84</v>
      </c>
      <c r="E156" s="44" t="s">
        <v>22</v>
      </c>
      <c r="F156" s="27" t="s">
        <v>23</v>
      </c>
      <c r="G156" s="28" t="n">
        <v>38453</v>
      </c>
      <c r="H156" s="40" t="s">
        <v>24</v>
      </c>
      <c r="I156" s="40" t="s">
        <v>38</v>
      </c>
      <c r="J156" s="41" t="s">
        <v>39</v>
      </c>
      <c r="K156" s="40" t="s">
        <v>40</v>
      </c>
      <c r="L156" s="38" t="s">
        <v>27</v>
      </c>
      <c r="M156" s="32" t="n">
        <v>2318.4</v>
      </c>
    </row>
    <row r="157" customFormat="false" ht="33.75" hidden="false" customHeight="false" outlineLevel="0" collapsed="false">
      <c r="A157" s="34" t="n">
        <v>151</v>
      </c>
      <c r="B157" s="23" t="s">
        <v>277</v>
      </c>
      <c r="C157" s="39" t="s">
        <v>278</v>
      </c>
      <c r="D157" s="35" t="s">
        <v>189</v>
      </c>
      <c r="E157" s="44" t="s">
        <v>22</v>
      </c>
      <c r="F157" s="27" t="s">
        <v>23</v>
      </c>
      <c r="G157" s="28" t="n">
        <v>41380</v>
      </c>
      <c r="H157" s="40" t="s">
        <v>24</v>
      </c>
      <c r="I157" s="40" t="s">
        <v>38</v>
      </c>
      <c r="J157" s="41" t="s">
        <v>39</v>
      </c>
      <c r="K157" s="40" t="s">
        <v>40</v>
      </c>
      <c r="L157" s="38" t="s">
        <v>27</v>
      </c>
      <c r="M157" s="32" t="n">
        <v>4704</v>
      </c>
    </row>
    <row r="158" customFormat="false" ht="33.75" hidden="false" customHeight="false" outlineLevel="0" collapsed="false">
      <c r="A158" s="34" t="n">
        <v>152</v>
      </c>
      <c r="B158" s="23" t="s">
        <v>279</v>
      </c>
      <c r="C158" s="39" t="s">
        <v>280</v>
      </c>
      <c r="D158" s="35" t="s">
        <v>33</v>
      </c>
      <c r="E158" s="44" t="s">
        <v>22</v>
      </c>
      <c r="F158" s="27" t="s">
        <v>23</v>
      </c>
      <c r="G158" s="28" t="n">
        <v>39246</v>
      </c>
      <c r="H158" s="40" t="s">
        <v>24</v>
      </c>
      <c r="I158" s="40" t="s">
        <v>38</v>
      </c>
      <c r="J158" s="41" t="s">
        <v>39</v>
      </c>
      <c r="K158" s="40" t="s">
        <v>40</v>
      </c>
      <c r="L158" s="38" t="s">
        <v>27</v>
      </c>
      <c r="M158" s="32" t="n">
        <v>184.8</v>
      </c>
    </row>
    <row r="159" customFormat="false" ht="33.75" hidden="false" customHeight="false" outlineLevel="0" collapsed="false">
      <c r="A159" s="34" t="n">
        <v>153</v>
      </c>
      <c r="B159" s="23" t="s">
        <v>281</v>
      </c>
      <c r="C159" s="39" t="s">
        <v>282</v>
      </c>
      <c r="D159" s="35" t="s">
        <v>33</v>
      </c>
      <c r="E159" s="44" t="s">
        <v>22</v>
      </c>
      <c r="F159" s="27" t="s">
        <v>23</v>
      </c>
      <c r="G159" s="28" t="n">
        <v>41211</v>
      </c>
      <c r="H159" s="40" t="s">
        <v>24</v>
      </c>
      <c r="I159" s="40" t="s">
        <v>38</v>
      </c>
      <c r="J159" s="41" t="s">
        <v>39</v>
      </c>
      <c r="K159" s="40" t="s">
        <v>40</v>
      </c>
      <c r="L159" s="38" t="s">
        <v>27</v>
      </c>
      <c r="M159" s="32" t="n">
        <v>0.84</v>
      </c>
    </row>
    <row r="160" customFormat="false" ht="33.75" hidden="false" customHeight="false" outlineLevel="0" collapsed="false">
      <c r="A160" s="34" t="n">
        <v>154</v>
      </c>
      <c r="B160" s="23" t="s">
        <v>283</v>
      </c>
      <c r="C160" s="39" t="s">
        <v>284</v>
      </c>
      <c r="D160" s="35" t="s">
        <v>33</v>
      </c>
      <c r="E160" s="44" t="s">
        <v>22</v>
      </c>
      <c r="F160" s="27" t="s">
        <v>23</v>
      </c>
      <c r="G160" s="28" t="n">
        <v>40290</v>
      </c>
      <c r="H160" s="40" t="s">
        <v>24</v>
      </c>
      <c r="I160" s="40" t="s">
        <v>38</v>
      </c>
      <c r="J160" s="41" t="s">
        <v>39</v>
      </c>
      <c r="K160" s="40" t="s">
        <v>40</v>
      </c>
      <c r="L160" s="38" t="s">
        <v>27</v>
      </c>
      <c r="M160" s="32" t="n">
        <v>142.8</v>
      </c>
    </row>
    <row r="161" customFormat="false" ht="33.75" hidden="false" customHeight="false" outlineLevel="0" collapsed="false">
      <c r="A161" s="34" t="n">
        <v>155</v>
      </c>
      <c r="B161" s="23" t="s">
        <v>285</v>
      </c>
      <c r="C161" s="39" t="s">
        <v>286</v>
      </c>
      <c r="D161" s="35" t="s">
        <v>21</v>
      </c>
      <c r="E161" s="44" t="s">
        <v>22</v>
      </c>
      <c r="F161" s="27" t="s">
        <v>90</v>
      </c>
      <c r="G161" s="28" t="n">
        <v>39794</v>
      </c>
      <c r="H161" s="40" t="s">
        <v>24</v>
      </c>
      <c r="I161" s="42" t="s">
        <v>136</v>
      </c>
      <c r="J161" s="41" t="s">
        <v>39</v>
      </c>
      <c r="K161" s="43" t="s">
        <v>40</v>
      </c>
      <c r="L161" s="38" t="s">
        <v>27</v>
      </c>
      <c r="M161" s="32" t="n">
        <v>1134</v>
      </c>
    </row>
    <row r="162" customFormat="false" ht="45" hidden="false" customHeight="false" outlineLevel="0" collapsed="false">
      <c r="A162" s="34" t="n">
        <v>156</v>
      </c>
      <c r="B162" s="23" t="s">
        <v>287</v>
      </c>
      <c r="C162" s="39" t="s">
        <v>288</v>
      </c>
      <c r="D162" s="35" t="s">
        <v>21</v>
      </c>
      <c r="E162" s="44" t="s">
        <v>22</v>
      </c>
      <c r="F162" s="27" t="s">
        <v>90</v>
      </c>
      <c r="G162" s="28" t="n">
        <v>42247</v>
      </c>
      <c r="H162" s="40" t="s">
        <v>24</v>
      </c>
      <c r="I162" s="42" t="s">
        <v>91</v>
      </c>
      <c r="J162" s="41" t="s">
        <v>39</v>
      </c>
      <c r="K162" s="43" t="s">
        <v>40</v>
      </c>
      <c r="L162" s="38" t="s">
        <v>27</v>
      </c>
      <c r="M162" s="32" t="n">
        <v>1680</v>
      </c>
    </row>
    <row r="163" customFormat="false" ht="45" hidden="false" customHeight="false" outlineLevel="0" collapsed="false">
      <c r="A163" s="34" t="n">
        <v>157</v>
      </c>
      <c r="B163" s="23" t="s">
        <v>289</v>
      </c>
      <c r="C163" s="39" t="s">
        <v>290</v>
      </c>
      <c r="D163" s="35" t="s">
        <v>21</v>
      </c>
      <c r="E163" s="44" t="s">
        <v>22</v>
      </c>
      <c r="F163" s="27" t="s">
        <v>90</v>
      </c>
      <c r="G163" s="28" t="n">
        <v>42247</v>
      </c>
      <c r="H163" s="40" t="s">
        <v>24</v>
      </c>
      <c r="I163" s="42" t="s">
        <v>91</v>
      </c>
      <c r="J163" s="41" t="s">
        <v>39</v>
      </c>
      <c r="K163" s="43" t="s">
        <v>40</v>
      </c>
      <c r="L163" s="38" t="s">
        <v>27</v>
      </c>
      <c r="M163" s="32" t="n">
        <v>730.8</v>
      </c>
    </row>
    <row r="164" customFormat="false" ht="45" hidden="false" customHeight="false" outlineLevel="0" collapsed="false">
      <c r="A164" s="34" t="n">
        <v>158</v>
      </c>
      <c r="B164" s="23" t="s">
        <v>291</v>
      </c>
      <c r="C164" s="39" t="s">
        <v>290</v>
      </c>
      <c r="D164" s="35" t="s">
        <v>21</v>
      </c>
      <c r="E164" s="44" t="s">
        <v>22</v>
      </c>
      <c r="F164" s="27" t="s">
        <v>90</v>
      </c>
      <c r="G164" s="28" t="n">
        <v>42247</v>
      </c>
      <c r="H164" s="40" t="s">
        <v>24</v>
      </c>
      <c r="I164" s="42" t="s">
        <v>91</v>
      </c>
      <c r="J164" s="41" t="s">
        <v>39</v>
      </c>
      <c r="K164" s="43" t="s">
        <v>40</v>
      </c>
      <c r="L164" s="38" t="s">
        <v>27</v>
      </c>
      <c r="M164" s="32" t="n">
        <v>730.8</v>
      </c>
    </row>
    <row r="165" customFormat="false" ht="45" hidden="false" customHeight="false" outlineLevel="0" collapsed="false">
      <c r="A165" s="34" t="n">
        <v>159</v>
      </c>
      <c r="B165" s="23" t="s">
        <v>292</v>
      </c>
      <c r="C165" s="39" t="s">
        <v>293</v>
      </c>
      <c r="D165" s="35" t="s">
        <v>21</v>
      </c>
      <c r="E165" s="44" t="s">
        <v>22</v>
      </c>
      <c r="F165" s="27" t="s">
        <v>90</v>
      </c>
      <c r="G165" s="28" t="n">
        <v>42247</v>
      </c>
      <c r="H165" s="40" t="s">
        <v>24</v>
      </c>
      <c r="I165" s="42" t="s">
        <v>91</v>
      </c>
      <c r="J165" s="41" t="s">
        <v>39</v>
      </c>
      <c r="K165" s="43" t="s">
        <v>40</v>
      </c>
      <c r="L165" s="38" t="s">
        <v>27</v>
      </c>
      <c r="M165" s="32" t="n">
        <v>529.2</v>
      </c>
    </row>
    <row r="166" customFormat="false" ht="45" hidden="false" customHeight="false" outlineLevel="0" collapsed="false">
      <c r="A166" s="34" t="n">
        <v>160</v>
      </c>
      <c r="B166" s="23" t="s">
        <v>294</v>
      </c>
      <c r="C166" s="39" t="s">
        <v>295</v>
      </c>
      <c r="D166" s="35" t="s">
        <v>21</v>
      </c>
      <c r="E166" s="44" t="s">
        <v>22</v>
      </c>
      <c r="F166" s="27" t="s">
        <v>90</v>
      </c>
      <c r="G166" s="28" t="n">
        <v>42247</v>
      </c>
      <c r="H166" s="40" t="s">
        <v>24</v>
      </c>
      <c r="I166" s="42" t="s">
        <v>91</v>
      </c>
      <c r="J166" s="41" t="s">
        <v>39</v>
      </c>
      <c r="K166" s="43" t="s">
        <v>40</v>
      </c>
      <c r="L166" s="38" t="s">
        <v>27</v>
      </c>
      <c r="M166" s="32" t="n">
        <v>831.6</v>
      </c>
    </row>
    <row r="167" customFormat="false" ht="45" hidden="false" customHeight="false" outlineLevel="0" collapsed="false">
      <c r="A167" s="34" t="n">
        <v>161</v>
      </c>
      <c r="B167" s="23" t="s">
        <v>296</v>
      </c>
      <c r="C167" s="39" t="s">
        <v>297</v>
      </c>
      <c r="D167" s="35" t="s">
        <v>21</v>
      </c>
      <c r="E167" s="44" t="s">
        <v>22</v>
      </c>
      <c r="F167" s="27" t="s">
        <v>90</v>
      </c>
      <c r="G167" s="28" t="n">
        <v>42247</v>
      </c>
      <c r="H167" s="40" t="s">
        <v>24</v>
      </c>
      <c r="I167" s="42" t="s">
        <v>91</v>
      </c>
      <c r="J167" s="41" t="s">
        <v>39</v>
      </c>
      <c r="K167" s="43" t="s">
        <v>40</v>
      </c>
      <c r="L167" s="38" t="s">
        <v>27</v>
      </c>
      <c r="M167" s="32" t="n">
        <v>932.4</v>
      </c>
    </row>
    <row r="168" customFormat="false" ht="45" hidden="false" customHeight="false" outlineLevel="0" collapsed="false">
      <c r="A168" s="34" t="n">
        <v>162</v>
      </c>
      <c r="B168" s="23" t="s">
        <v>298</v>
      </c>
      <c r="C168" s="39" t="s">
        <v>299</v>
      </c>
      <c r="D168" s="35" t="s">
        <v>21</v>
      </c>
      <c r="E168" s="44" t="s">
        <v>22</v>
      </c>
      <c r="F168" s="27" t="s">
        <v>90</v>
      </c>
      <c r="G168" s="28" t="n">
        <v>42247</v>
      </c>
      <c r="H168" s="40" t="s">
        <v>24</v>
      </c>
      <c r="I168" s="42" t="s">
        <v>91</v>
      </c>
      <c r="J168" s="41" t="s">
        <v>39</v>
      </c>
      <c r="K168" s="43" t="s">
        <v>40</v>
      </c>
      <c r="L168" s="38" t="s">
        <v>27</v>
      </c>
      <c r="M168" s="32" t="n">
        <v>856.8</v>
      </c>
    </row>
    <row r="169" customFormat="false" ht="45" hidden="false" customHeight="false" outlineLevel="0" collapsed="false">
      <c r="A169" s="34" t="n">
        <v>163</v>
      </c>
      <c r="B169" s="23" t="s">
        <v>300</v>
      </c>
      <c r="C169" s="39" t="s">
        <v>299</v>
      </c>
      <c r="D169" s="35" t="s">
        <v>21</v>
      </c>
      <c r="E169" s="44" t="s">
        <v>22</v>
      </c>
      <c r="F169" s="27" t="s">
        <v>90</v>
      </c>
      <c r="G169" s="28" t="n">
        <v>42247</v>
      </c>
      <c r="H169" s="40" t="s">
        <v>24</v>
      </c>
      <c r="I169" s="42" t="s">
        <v>91</v>
      </c>
      <c r="J169" s="41" t="s">
        <v>39</v>
      </c>
      <c r="K169" s="43" t="s">
        <v>40</v>
      </c>
      <c r="L169" s="38" t="s">
        <v>27</v>
      </c>
      <c r="M169" s="32" t="n">
        <v>1310.4</v>
      </c>
    </row>
    <row r="170" customFormat="false" ht="45" hidden="false" customHeight="false" outlineLevel="0" collapsed="false">
      <c r="A170" s="34" t="n">
        <v>164</v>
      </c>
      <c r="B170" s="23" t="s">
        <v>301</v>
      </c>
      <c r="C170" s="39" t="s">
        <v>302</v>
      </c>
      <c r="D170" s="35" t="s">
        <v>21</v>
      </c>
      <c r="E170" s="44" t="s">
        <v>22</v>
      </c>
      <c r="F170" s="27" t="s">
        <v>90</v>
      </c>
      <c r="G170" s="28" t="n">
        <v>42247</v>
      </c>
      <c r="H170" s="40" t="s">
        <v>24</v>
      </c>
      <c r="I170" s="42" t="s">
        <v>91</v>
      </c>
      <c r="J170" s="41" t="s">
        <v>39</v>
      </c>
      <c r="K170" s="43" t="s">
        <v>40</v>
      </c>
      <c r="L170" s="38" t="s">
        <v>27</v>
      </c>
      <c r="M170" s="32" t="n">
        <v>688.8</v>
      </c>
    </row>
    <row r="171" customFormat="false" ht="45" hidden="false" customHeight="false" outlineLevel="0" collapsed="false">
      <c r="A171" s="34" t="n">
        <v>165</v>
      </c>
      <c r="B171" s="23" t="s">
        <v>303</v>
      </c>
      <c r="C171" s="39" t="s">
        <v>304</v>
      </c>
      <c r="D171" s="35" t="s">
        <v>21</v>
      </c>
      <c r="E171" s="44" t="s">
        <v>22</v>
      </c>
      <c r="F171" s="27" t="s">
        <v>90</v>
      </c>
      <c r="G171" s="28" t="n">
        <v>42247</v>
      </c>
      <c r="H171" s="40" t="s">
        <v>24</v>
      </c>
      <c r="I171" s="42" t="s">
        <v>91</v>
      </c>
      <c r="J171" s="41" t="s">
        <v>39</v>
      </c>
      <c r="K171" s="43" t="s">
        <v>40</v>
      </c>
      <c r="L171" s="38" t="s">
        <v>27</v>
      </c>
      <c r="M171" s="32" t="n">
        <v>596.4</v>
      </c>
    </row>
    <row r="172" customFormat="false" ht="45" hidden="false" customHeight="false" outlineLevel="0" collapsed="false">
      <c r="A172" s="34" t="n">
        <v>166</v>
      </c>
      <c r="B172" s="23" t="s">
        <v>305</v>
      </c>
      <c r="C172" s="39" t="s">
        <v>306</v>
      </c>
      <c r="D172" s="35" t="s">
        <v>21</v>
      </c>
      <c r="E172" s="44" t="s">
        <v>22</v>
      </c>
      <c r="F172" s="27" t="s">
        <v>90</v>
      </c>
      <c r="G172" s="28" t="n">
        <v>42247</v>
      </c>
      <c r="H172" s="40" t="s">
        <v>24</v>
      </c>
      <c r="I172" s="42" t="s">
        <v>91</v>
      </c>
      <c r="J172" s="41" t="s">
        <v>39</v>
      </c>
      <c r="K172" s="43" t="s">
        <v>40</v>
      </c>
      <c r="L172" s="38" t="s">
        <v>27</v>
      </c>
      <c r="M172" s="32" t="n">
        <v>1075.2</v>
      </c>
    </row>
    <row r="173" customFormat="false" ht="33.75" hidden="false" customHeight="false" outlineLevel="0" collapsed="false">
      <c r="A173" s="34" t="n">
        <v>167</v>
      </c>
      <c r="B173" s="23" t="s">
        <v>307</v>
      </c>
      <c r="C173" s="39" t="s">
        <v>308</v>
      </c>
      <c r="D173" s="35" t="s">
        <v>21</v>
      </c>
      <c r="E173" s="44" t="s">
        <v>22</v>
      </c>
      <c r="F173" s="27" t="s">
        <v>23</v>
      </c>
      <c r="G173" s="28" t="n">
        <v>42247</v>
      </c>
      <c r="H173" s="40" t="s">
        <v>24</v>
      </c>
      <c r="I173" s="40" t="s">
        <v>38</v>
      </c>
      <c r="J173" s="41" t="s">
        <v>39</v>
      </c>
      <c r="K173" s="40" t="s">
        <v>40</v>
      </c>
      <c r="L173" s="38" t="s">
        <v>27</v>
      </c>
      <c r="M173" s="32" t="n">
        <v>352.8</v>
      </c>
    </row>
    <row r="174" customFormat="false" ht="33.75" hidden="false" customHeight="false" outlineLevel="0" collapsed="false">
      <c r="A174" s="34" t="n">
        <v>168</v>
      </c>
      <c r="B174" s="23" t="s">
        <v>309</v>
      </c>
      <c r="C174" s="39" t="s">
        <v>308</v>
      </c>
      <c r="D174" s="35" t="s">
        <v>21</v>
      </c>
      <c r="E174" s="44" t="s">
        <v>22</v>
      </c>
      <c r="F174" s="27" t="s">
        <v>90</v>
      </c>
      <c r="G174" s="28" t="n">
        <v>42247</v>
      </c>
      <c r="H174" s="40" t="s">
        <v>24</v>
      </c>
      <c r="I174" s="42" t="s">
        <v>136</v>
      </c>
      <c r="J174" s="41" t="s">
        <v>39</v>
      </c>
      <c r="K174" s="43" t="s">
        <v>40</v>
      </c>
      <c r="L174" s="38" t="s">
        <v>27</v>
      </c>
      <c r="M174" s="32" t="n">
        <v>352.8</v>
      </c>
    </row>
    <row r="175" customFormat="false" ht="45" hidden="false" customHeight="false" outlineLevel="0" collapsed="false">
      <c r="A175" s="34" t="n">
        <v>169</v>
      </c>
      <c r="B175" s="23" t="s">
        <v>310</v>
      </c>
      <c r="C175" s="39" t="s">
        <v>293</v>
      </c>
      <c r="D175" s="35" t="s">
        <v>21</v>
      </c>
      <c r="E175" s="44" t="s">
        <v>22</v>
      </c>
      <c r="F175" s="27" t="s">
        <v>90</v>
      </c>
      <c r="G175" s="28" t="n">
        <v>42247</v>
      </c>
      <c r="H175" s="40" t="s">
        <v>24</v>
      </c>
      <c r="I175" s="42" t="s">
        <v>91</v>
      </c>
      <c r="J175" s="41" t="s">
        <v>39</v>
      </c>
      <c r="K175" s="43" t="s">
        <v>40</v>
      </c>
      <c r="L175" s="38" t="s">
        <v>27</v>
      </c>
      <c r="M175" s="32" t="n">
        <v>630</v>
      </c>
    </row>
    <row r="176" customFormat="false" ht="45" hidden="false" customHeight="false" outlineLevel="0" collapsed="false">
      <c r="A176" s="34" t="n">
        <v>170</v>
      </c>
      <c r="B176" s="23" t="s">
        <v>311</v>
      </c>
      <c r="C176" s="39" t="s">
        <v>312</v>
      </c>
      <c r="D176" s="35" t="s">
        <v>21</v>
      </c>
      <c r="E176" s="44" t="s">
        <v>22</v>
      </c>
      <c r="F176" s="27" t="s">
        <v>23</v>
      </c>
      <c r="G176" s="28" t="n">
        <v>42247</v>
      </c>
      <c r="H176" s="37" t="s">
        <v>24</v>
      </c>
      <c r="I176" s="37" t="s">
        <v>25</v>
      </c>
      <c r="J176" s="29" t="s">
        <v>26</v>
      </c>
      <c r="K176" s="29" t="s">
        <v>26</v>
      </c>
      <c r="L176" s="38" t="s">
        <v>27</v>
      </c>
      <c r="M176" s="32" t="n">
        <v>646.8</v>
      </c>
    </row>
    <row r="177" customFormat="false" ht="45" hidden="false" customHeight="false" outlineLevel="0" collapsed="false">
      <c r="A177" s="34" t="n">
        <v>171</v>
      </c>
      <c r="B177" s="23" t="s">
        <v>313</v>
      </c>
      <c r="C177" s="39" t="s">
        <v>314</v>
      </c>
      <c r="D177" s="35" t="s">
        <v>21</v>
      </c>
      <c r="E177" s="44" t="s">
        <v>22</v>
      </c>
      <c r="F177" s="27" t="s">
        <v>23</v>
      </c>
      <c r="G177" s="28" t="n">
        <v>42247</v>
      </c>
      <c r="H177" s="37" t="s">
        <v>24</v>
      </c>
      <c r="I177" s="37" t="s">
        <v>25</v>
      </c>
      <c r="J177" s="29" t="s">
        <v>26</v>
      </c>
      <c r="K177" s="29" t="s">
        <v>26</v>
      </c>
      <c r="L177" s="38" t="s">
        <v>27</v>
      </c>
      <c r="M177" s="32" t="n">
        <v>1680</v>
      </c>
    </row>
    <row r="178" customFormat="false" ht="45" hidden="false" customHeight="false" outlineLevel="0" collapsed="false">
      <c r="A178" s="34" t="n">
        <v>172</v>
      </c>
      <c r="B178" s="23" t="s">
        <v>315</v>
      </c>
      <c r="C178" s="39" t="s">
        <v>314</v>
      </c>
      <c r="D178" s="35" t="s">
        <v>21</v>
      </c>
      <c r="E178" s="44" t="s">
        <v>22</v>
      </c>
      <c r="F178" s="27" t="s">
        <v>23</v>
      </c>
      <c r="G178" s="28" t="n">
        <v>42247</v>
      </c>
      <c r="H178" s="37" t="s">
        <v>24</v>
      </c>
      <c r="I178" s="37" t="s">
        <v>25</v>
      </c>
      <c r="J178" s="29" t="s">
        <v>26</v>
      </c>
      <c r="K178" s="29" t="s">
        <v>26</v>
      </c>
      <c r="L178" s="38" t="s">
        <v>27</v>
      </c>
      <c r="M178" s="32" t="n">
        <v>1680</v>
      </c>
    </row>
    <row r="179" customFormat="false" ht="45" hidden="false" customHeight="false" outlineLevel="0" collapsed="false">
      <c r="A179" s="34" t="n">
        <v>173</v>
      </c>
      <c r="B179" s="23" t="s">
        <v>316</v>
      </c>
      <c r="C179" s="39" t="s">
        <v>317</v>
      </c>
      <c r="D179" s="35" t="s">
        <v>21</v>
      </c>
      <c r="E179" s="44" t="s">
        <v>22</v>
      </c>
      <c r="F179" s="27" t="s">
        <v>90</v>
      </c>
      <c r="G179" s="28" t="n">
        <v>42247</v>
      </c>
      <c r="H179" s="40" t="s">
        <v>24</v>
      </c>
      <c r="I179" s="42" t="s">
        <v>91</v>
      </c>
      <c r="J179" s="29" t="s">
        <v>39</v>
      </c>
      <c r="K179" s="43" t="s">
        <v>40</v>
      </c>
      <c r="L179" s="38" t="s">
        <v>27</v>
      </c>
      <c r="M179" s="32" t="n">
        <v>1083.6</v>
      </c>
    </row>
    <row r="180" customFormat="false" ht="33.75" hidden="false" customHeight="false" outlineLevel="0" collapsed="false">
      <c r="A180" s="34" t="n">
        <v>174</v>
      </c>
      <c r="B180" s="23" t="s">
        <v>318</v>
      </c>
      <c r="C180" s="39" t="s">
        <v>319</v>
      </c>
      <c r="D180" s="35" t="s">
        <v>21</v>
      </c>
      <c r="E180" s="44" t="s">
        <v>22</v>
      </c>
      <c r="F180" s="27" t="s">
        <v>90</v>
      </c>
      <c r="G180" s="28" t="n">
        <v>42247</v>
      </c>
      <c r="H180" s="40" t="s">
        <v>24</v>
      </c>
      <c r="I180" s="42" t="s">
        <v>136</v>
      </c>
      <c r="J180" s="41" t="s">
        <v>39</v>
      </c>
      <c r="K180" s="43" t="s">
        <v>40</v>
      </c>
      <c r="L180" s="38" t="s">
        <v>27</v>
      </c>
      <c r="M180" s="32" t="n">
        <v>3880.8</v>
      </c>
    </row>
    <row r="181" customFormat="false" ht="45" hidden="false" customHeight="false" outlineLevel="0" collapsed="false">
      <c r="A181" s="34" t="n">
        <v>175</v>
      </c>
      <c r="B181" s="23" t="s">
        <v>320</v>
      </c>
      <c r="C181" s="39" t="s">
        <v>299</v>
      </c>
      <c r="D181" s="35" t="s">
        <v>21</v>
      </c>
      <c r="E181" s="44" t="s">
        <v>22</v>
      </c>
      <c r="F181" s="27" t="s">
        <v>90</v>
      </c>
      <c r="G181" s="28" t="n">
        <v>42247</v>
      </c>
      <c r="H181" s="40" t="s">
        <v>24</v>
      </c>
      <c r="I181" s="42" t="s">
        <v>91</v>
      </c>
      <c r="J181" s="41" t="s">
        <v>39</v>
      </c>
      <c r="K181" s="43" t="s">
        <v>40</v>
      </c>
      <c r="L181" s="38" t="s">
        <v>27</v>
      </c>
      <c r="M181" s="32" t="n">
        <v>655.2</v>
      </c>
    </row>
    <row r="182" customFormat="false" ht="45" hidden="false" customHeight="false" outlineLevel="0" collapsed="false">
      <c r="A182" s="34" t="n">
        <v>176</v>
      </c>
      <c r="B182" s="23" t="s">
        <v>321</v>
      </c>
      <c r="C182" s="39" t="s">
        <v>322</v>
      </c>
      <c r="D182" s="35" t="s">
        <v>21</v>
      </c>
      <c r="E182" s="44" t="s">
        <v>22</v>
      </c>
      <c r="F182" s="27" t="s">
        <v>90</v>
      </c>
      <c r="G182" s="28" t="n">
        <v>42247</v>
      </c>
      <c r="H182" s="40" t="s">
        <v>24</v>
      </c>
      <c r="I182" s="42" t="s">
        <v>91</v>
      </c>
      <c r="J182" s="41" t="s">
        <v>39</v>
      </c>
      <c r="K182" s="43" t="s">
        <v>40</v>
      </c>
      <c r="L182" s="38" t="s">
        <v>27</v>
      </c>
      <c r="M182" s="32" t="n">
        <v>2604</v>
      </c>
    </row>
    <row r="183" customFormat="false" ht="45" hidden="false" customHeight="false" outlineLevel="0" collapsed="false">
      <c r="A183" s="34" t="n">
        <v>177</v>
      </c>
      <c r="B183" s="23" t="s">
        <v>323</v>
      </c>
      <c r="C183" s="39" t="s">
        <v>324</v>
      </c>
      <c r="D183" s="35" t="s">
        <v>21</v>
      </c>
      <c r="E183" s="44" t="s">
        <v>22</v>
      </c>
      <c r="F183" s="27" t="s">
        <v>90</v>
      </c>
      <c r="G183" s="28" t="n">
        <v>42247</v>
      </c>
      <c r="H183" s="40" t="s">
        <v>24</v>
      </c>
      <c r="I183" s="42" t="s">
        <v>91</v>
      </c>
      <c r="J183" s="41" t="s">
        <v>39</v>
      </c>
      <c r="K183" s="43" t="s">
        <v>40</v>
      </c>
      <c r="L183" s="38" t="s">
        <v>27</v>
      </c>
      <c r="M183" s="32" t="n">
        <v>772.8</v>
      </c>
    </row>
    <row r="184" customFormat="false" ht="45" hidden="false" customHeight="false" outlineLevel="0" collapsed="false">
      <c r="A184" s="34" t="n">
        <v>178</v>
      </c>
      <c r="B184" s="23" t="s">
        <v>325</v>
      </c>
      <c r="C184" s="39" t="s">
        <v>326</v>
      </c>
      <c r="D184" s="35" t="s">
        <v>21</v>
      </c>
      <c r="E184" s="44" t="s">
        <v>22</v>
      </c>
      <c r="F184" s="27" t="s">
        <v>90</v>
      </c>
      <c r="G184" s="28" t="n">
        <v>42247</v>
      </c>
      <c r="H184" s="40" t="s">
        <v>24</v>
      </c>
      <c r="I184" s="42" t="s">
        <v>91</v>
      </c>
      <c r="J184" s="41" t="s">
        <v>39</v>
      </c>
      <c r="K184" s="43" t="s">
        <v>40</v>
      </c>
      <c r="L184" s="38" t="s">
        <v>27</v>
      </c>
      <c r="M184" s="32" t="n">
        <v>420</v>
      </c>
    </row>
    <row r="185" customFormat="false" ht="45" hidden="false" customHeight="false" outlineLevel="0" collapsed="false">
      <c r="A185" s="34" t="n">
        <v>179</v>
      </c>
      <c r="B185" s="23" t="s">
        <v>327</v>
      </c>
      <c r="C185" s="39" t="s">
        <v>328</v>
      </c>
      <c r="D185" s="35" t="s">
        <v>21</v>
      </c>
      <c r="E185" s="44" t="s">
        <v>22</v>
      </c>
      <c r="F185" s="27" t="s">
        <v>90</v>
      </c>
      <c r="G185" s="28" t="n">
        <v>42247</v>
      </c>
      <c r="H185" s="40" t="s">
        <v>24</v>
      </c>
      <c r="I185" s="42" t="s">
        <v>91</v>
      </c>
      <c r="J185" s="41" t="s">
        <v>39</v>
      </c>
      <c r="K185" s="43" t="s">
        <v>40</v>
      </c>
      <c r="L185" s="38" t="s">
        <v>27</v>
      </c>
      <c r="M185" s="32" t="n">
        <v>840</v>
      </c>
    </row>
    <row r="186" customFormat="false" ht="45" hidden="false" customHeight="false" outlineLevel="0" collapsed="false">
      <c r="A186" s="34" t="n">
        <v>180</v>
      </c>
      <c r="B186" s="23" t="s">
        <v>329</v>
      </c>
      <c r="C186" s="39" t="s">
        <v>330</v>
      </c>
      <c r="D186" s="35" t="s">
        <v>21</v>
      </c>
      <c r="E186" s="44" t="s">
        <v>22</v>
      </c>
      <c r="F186" s="27" t="s">
        <v>90</v>
      </c>
      <c r="G186" s="28" t="n">
        <v>42247</v>
      </c>
      <c r="H186" s="40" t="s">
        <v>24</v>
      </c>
      <c r="I186" s="42" t="s">
        <v>91</v>
      </c>
      <c r="J186" s="41" t="s">
        <v>39</v>
      </c>
      <c r="K186" s="43" t="s">
        <v>40</v>
      </c>
      <c r="L186" s="38" t="s">
        <v>27</v>
      </c>
      <c r="M186" s="32" t="n">
        <v>840</v>
      </c>
    </row>
    <row r="187" customFormat="false" ht="45" hidden="false" customHeight="false" outlineLevel="0" collapsed="false">
      <c r="A187" s="34" t="n">
        <v>181</v>
      </c>
      <c r="B187" s="23" t="s">
        <v>331</v>
      </c>
      <c r="C187" s="39" t="s">
        <v>295</v>
      </c>
      <c r="D187" s="35" t="s">
        <v>21</v>
      </c>
      <c r="E187" s="44" t="s">
        <v>22</v>
      </c>
      <c r="F187" s="27" t="s">
        <v>90</v>
      </c>
      <c r="G187" s="28" t="n">
        <v>42247</v>
      </c>
      <c r="H187" s="40" t="s">
        <v>24</v>
      </c>
      <c r="I187" s="42" t="s">
        <v>91</v>
      </c>
      <c r="J187" s="41" t="s">
        <v>39</v>
      </c>
      <c r="K187" s="43" t="s">
        <v>40</v>
      </c>
      <c r="L187" s="38" t="s">
        <v>27</v>
      </c>
      <c r="M187" s="32" t="n">
        <v>1050</v>
      </c>
    </row>
    <row r="188" customFormat="false" ht="45" hidden="false" customHeight="false" outlineLevel="0" collapsed="false">
      <c r="A188" s="34" t="n">
        <v>182</v>
      </c>
      <c r="B188" s="23" t="s">
        <v>332</v>
      </c>
      <c r="C188" s="39" t="s">
        <v>333</v>
      </c>
      <c r="D188" s="35" t="s">
        <v>21</v>
      </c>
      <c r="E188" s="44" t="s">
        <v>22</v>
      </c>
      <c r="F188" s="27" t="s">
        <v>90</v>
      </c>
      <c r="G188" s="28" t="n">
        <v>42247</v>
      </c>
      <c r="H188" s="40" t="s">
        <v>24</v>
      </c>
      <c r="I188" s="42" t="s">
        <v>91</v>
      </c>
      <c r="J188" s="41" t="s">
        <v>39</v>
      </c>
      <c r="K188" s="43" t="s">
        <v>40</v>
      </c>
      <c r="L188" s="38" t="s">
        <v>27</v>
      </c>
      <c r="M188" s="32" t="n">
        <v>2503.2</v>
      </c>
    </row>
    <row r="189" customFormat="false" ht="45" hidden="false" customHeight="false" outlineLevel="0" collapsed="false">
      <c r="A189" s="34" t="n">
        <v>183</v>
      </c>
      <c r="B189" s="23" t="s">
        <v>334</v>
      </c>
      <c r="C189" s="39" t="s">
        <v>335</v>
      </c>
      <c r="D189" s="35" t="s">
        <v>21</v>
      </c>
      <c r="E189" s="44" t="s">
        <v>22</v>
      </c>
      <c r="F189" s="27" t="s">
        <v>90</v>
      </c>
      <c r="G189" s="28" t="n">
        <v>42247</v>
      </c>
      <c r="H189" s="40" t="s">
        <v>24</v>
      </c>
      <c r="I189" s="42" t="s">
        <v>91</v>
      </c>
      <c r="J189" s="41" t="s">
        <v>39</v>
      </c>
      <c r="K189" s="43" t="s">
        <v>40</v>
      </c>
      <c r="L189" s="38" t="s">
        <v>27</v>
      </c>
      <c r="M189" s="32" t="n">
        <v>1285.2</v>
      </c>
    </row>
    <row r="190" customFormat="false" ht="45" hidden="false" customHeight="false" outlineLevel="0" collapsed="false">
      <c r="A190" s="34" t="n">
        <v>184</v>
      </c>
      <c r="B190" s="23" t="s">
        <v>336</v>
      </c>
      <c r="C190" s="39" t="s">
        <v>337</v>
      </c>
      <c r="D190" s="35" t="s">
        <v>21</v>
      </c>
      <c r="E190" s="44" t="s">
        <v>22</v>
      </c>
      <c r="F190" s="27" t="s">
        <v>90</v>
      </c>
      <c r="G190" s="28" t="n">
        <v>42247</v>
      </c>
      <c r="H190" s="40" t="s">
        <v>24</v>
      </c>
      <c r="I190" s="42" t="s">
        <v>91</v>
      </c>
      <c r="J190" s="41" t="s">
        <v>39</v>
      </c>
      <c r="K190" s="43" t="s">
        <v>40</v>
      </c>
      <c r="L190" s="38" t="s">
        <v>27</v>
      </c>
      <c r="M190" s="32" t="n">
        <v>1949.75</v>
      </c>
    </row>
    <row r="191" customFormat="false" ht="33.75" hidden="false" customHeight="false" outlineLevel="0" collapsed="false">
      <c r="A191" s="34" t="n">
        <v>185</v>
      </c>
      <c r="B191" s="23" t="s">
        <v>338</v>
      </c>
      <c r="C191" s="39" t="s">
        <v>339</v>
      </c>
      <c r="D191" s="35" t="s">
        <v>189</v>
      </c>
      <c r="E191" s="44" t="s">
        <v>22</v>
      </c>
      <c r="F191" s="27" t="s">
        <v>90</v>
      </c>
      <c r="G191" s="28" t="n">
        <v>40991</v>
      </c>
      <c r="H191" s="40" t="s">
        <v>24</v>
      </c>
      <c r="I191" s="42" t="s">
        <v>136</v>
      </c>
      <c r="J191" s="41" t="s">
        <v>39</v>
      </c>
      <c r="K191" s="43" t="s">
        <v>40</v>
      </c>
      <c r="L191" s="38" t="s">
        <v>27</v>
      </c>
      <c r="M191" s="32" t="n">
        <v>428.4</v>
      </c>
    </row>
    <row r="192" customFormat="false" ht="45" hidden="false" customHeight="false" outlineLevel="0" collapsed="false">
      <c r="A192" s="34" t="n">
        <v>186</v>
      </c>
      <c r="B192" s="23" t="s">
        <v>340</v>
      </c>
      <c r="C192" s="39" t="s">
        <v>341</v>
      </c>
      <c r="D192" s="35" t="s">
        <v>21</v>
      </c>
      <c r="E192" s="44" t="s">
        <v>22</v>
      </c>
      <c r="F192" s="27" t="s">
        <v>23</v>
      </c>
      <c r="G192" s="28" t="n">
        <v>41606</v>
      </c>
      <c r="H192" s="37" t="s">
        <v>24</v>
      </c>
      <c r="I192" s="37" t="s">
        <v>25</v>
      </c>
      <c r="J192" s="29" t="s">
        <v>26</v>
      </c>
      <c r="K192" s="29" t="s">
        <v>26</v>
      </c>
      <c r="L192" s="38" t="s">
        <v>27</v>
      </c>
      <c r="M192" s="32" t="n">
        <v>176.4</v>
      </c>
    </row>
    <row r="193" customFormat="false" ht="45" hidden="false" customHeight="false" outlineLevel="0" collapsed="false">
      <c r="A193" s="34" t="n">
        <v>187</v>
      </c>
      <c r="B193" s="23" t="s">
        <v>342</v>
      </c>
      <c r="C193" s="39" t="s">
        <v>343</v>
      </c>
      <c r="D193" s="35" t="s">
        <v>21</v>
      </c>
      <c r="E193" s="44" t="s">
        <v>22</v>
      </c>
      <c r="F193" s="27" t="s">
        <v>90</v>
      </c>
      <c r="G193" s="28" t="n">
        <v>42247</v>
      </c>
      <c r="H193" s="40" t="s">
        <v>24</v>
      </c>
      <c r="I193" s="42" t="s">
        <v>91</v>
      </c>
      <c r="J193" s="41" t="s">
        <v>39</v>
      </c>
      <c r="K193" s="43" t="s">
        <v>40</v>
      </c>
      <c r="L193" s="38" t="s">
        <v>27</v>
      </c>
      <c r="M193" s="32" t="n">
        <v>2429.13</v>
      </c>
    </row>
    <row r="194" customFormat="false" ht="45" hidden="false" customHeight="false" outlineLevel="0" collapsed="false">
      <c r="A194" s="34" t="n">
        <v>188</v>
      </c>
      <c r="B194" s="23" t="s">
        <v>344</v>
      </c>
      <c r="C194" s="39" t="s">
        <v>345</v>
      </c>
      <c r="D194" s="35" t="s">
        <v>21</v>
      </c>
      <c r="E194" s="44" t="s">
        <v>22</v>
      </c>
      <c r="F194" s="27" t="s">
        <v>23</v>
      </c>
      <c r="G194" s="28" t="n">
        <v>42247</v>
      </c>
      <c r="H194" s="37" t="s">
        <v>24</v>
      </c>
      <c r="I194" s="37" t="s">
        <v>25</v>
      </c>
      <c r="J194" s="29" t="s">
        <v>26</v>
      </c>
      <c r="K194" s="29" t="s">
        <v>26</v>
      </c>
      <c r="L194" s="38" t="s">
        <v>27</v>
      </c>
      <c r="M194" s="32" t="n">
        <v>451.51</v>
      </c>
    </row>
    <row r="195" customFormat="false" ht="45" hidden="false" customHeight="false" outlineLevel="0" collapsed="false">
      <c r="A195" s="34" t="n">
        <v>189</v>
      </c>
      <c r="B195" s="23" t="s">
        <v>346</v>
      </c>
      <c r="C195" s="39" t="s">
        <v>347</v>
      </c>
      <c r="D195" s="35" t="s">
        <v>21</v>
      </c>
      <c r="E195" s="44" t="s">
        <v>22</v>
      </c>
      <c r="F195" s="27" t="s">
        <v>23</v>
      </c>
      <c r="G195" s="28" t="n">
        <v>42247</v>
      </c>
      <c r="H195" s="37" t="s">
        <v>24</v>
      </c>
      <c r="I195" s="37" t="s">
        <v>25</v>
      </c>
      <c r="J195" s="29" t="s">
        <v>26</v>
      </c>
      <c r="K195" s="29" t="s">
        <v>26</v>
      </c>
      <c r="L195" s="38" t="s">
        <v>27</v>
      </c>
      <c r="M195" s="32" t="n">
        <v>395.31</v>
      </c>
    </row>
    <row r="196" customFormat="false" ht="45" hidden="false" customHeight="false" outlineLevel="0" collapsed="false">
      <c r="A196" s="34" t="n">
        <v>190</v>
      </c>
      <c r="B196" s="23" t="s">
        <v>348</v>
      </c>
      <c r="C196" s="39" t="s">
        <v>349</v>
      </c>
      <c r="D196" s="35" t="s">
        <v>21</v>
      </c>
      <c r="E196" s="44" t="s">
        <v>22</v>
      </c>
      <c r="F196" s="27" t="s">
        <v>23</v>
      </c>
      <c r="G196" s="28" t="n">
        <v>42247</v>
      </c>
      <c r="H196" s="37" t="s">
        <v>24</v>
      </c>
      <c r="I196" s="37" t="s">
        <v>25</v>
      </c>
      <c r="J196" s="29" t="s">
        <v>26</v>
      </c>
      <c r="K196" s="29" t="s">
        <v>26</v>
      </c>
      <c r="L196" s="38" t="s">
        <v>27</v>
      </c>
      <c r="M196" s="32" t="n">
        <v>1875.82</v>
      </c>
    </row>
    <row r="197" customFormat="false" ht="45" hidden="false" customHeight="false" outlineLevel="0" collapsed="false">
      <c r="A197" s="34" t="n">
        <v>191</v>
      </c>
      <c r="B197" s="23" t="s">
        <v>350</v>
      </c>
      <c r="C197" s="39" t="s">
        <v>351</v>
      </c>
      <c r="D197" s="35" t="s">
        <v>21</v>
      </c>
      <c r="E197" s="44" t="s">
        <v>22</v>
      </c>
      <c r="F197" s="27" t="s">
        <v>23</v>
      </c>
      <c r="G197" s="28" t="n">
        <v>42247</v>
      </c>
      <c r="H197" s="37" t="s">
        <v>24</v>
      </c>
      <c r="I197" s="37" t="s">
        <v>25</v>
      </c>
      <c r="J197" s="29" t="s">
        <v>26</v>
      </c>
      <c r="K197" s="29" t="s">
        <v>26</v>
      </c>
      <c r="L197" s="38" t="s">
        <v>27</v>
      </c>
      <c r="M197" s="32" t="n">
        <v>414.53</v>
      </c>
    </row>
    <row r="198" customFormat="false" ht="45" hidden="false" customHeight="false" outlineLevel="0" collapsed="false">
      <c r="A198" s="34" t="n">
        <v>192</v>
      </c>
      <c r="B198" s="23" t="s">
        <v>352</v>
      </c>
      <c r="C198" s="39" t="s">
        <v>351</v>
      </c>
      <c r="D198" s="35" t="s">
        <v>21</v>
      </c>
      <c r="E198" s="44" t="s">
        <v>22</v>
      </c>
      <c r="F198" s="27" t="s">
        <v>23</v>
      </c>
      <c r="G198" s="28" t="n">
        <v>42247</v>
      </c>
      <c r="H198" s="37" t="s">
        <v>24</v>
      </c>
      <c r="I198" s="37" t="s">
        <v>25</v>
      </c>
      <c r="J198" s="29" t="s">
        <v>26</v>
      </c>
      <c r="K198" s="29" t="s">
        <v>26</v>
      </c>
      <c r="L198" s="38" t="s">
        <v>27</v>
      </c>
      <c r="M198" s="32" t="n">
        <v>823.21</v>
      </c>
    </row>
    <row r="199" customFormat="false" ht="45" hidden="false" customHeight="false" outlineLevel="0" collapsed="false">
      <c r="A199" s="34" t="n">
        <v>193</v>
      </c>
      <c r="B199" s="23" t="s">
        <v>353</v>
      </c>
      <c r="C199" s="39" t="s">
        <v>354</v>
      </c>
      <c r="D199" s="35" t="s">
        <v>21</v>
      </c>
      <c r="E199" s="44" t="s">
        <v>22</v>
      </c>
      <c r="F199" s="27" t="s">
        <v>23</v>
      </c>
      <c r="G199" s="28" t="n">
        <v>42247</v>
      </c>
      <c r="H199" s="37" t="s">
        <v>24</v>
      </c>
      <c r="I199" s="37" t="s">
        <v>25</v>
      </c>
      <c r="J199" s="29" t="s">
        <v>26</v>
      </c>
      <c r="K199" s="29" t="s">
        <v>26</v>
      </c>
      <c r="L199" s="38" t="s">
        <v>27</v>
      </c>
      <c r="M199" s="32" t="n">
        <v>277.2</v>
      </c>
    </row>
    <row r="200" customFormat="false" ht="45" hidden="false" customHeight="false" outlineLevel="0" collapsed="false">
      <c r="A200" s="34" t="n">
        <v>194</v>
      </c>
      <c r="B200" s="23" t="s">
        <v>355</v>
      </c>
      <c r="C200" s="39" t="s">
        <v>354</v>
      </c>
      <c r="D200" s="35" t="s">
        <v>21</v>
      </c>
      <c r="E200" s="44" t="s">
        <v>22</v>
      </c>
      <c r="F200" s="27" t="s">
        <v>23</v>
      </c>
      <c r="G200" s="28" t="n">
        <v>42247</v>
      </c>
      <c r="H200" s="37" t="s">
        <v>24</v>
      </c>
      <c r="I200" s="37" t="s">
        <v>25</v>
      </c>
      <c r="J200" s="29" t="s">
        <v>26</v>
      </c>
      <c r="K200" s="29" t="s">
        <v>26</v>
      </c>
      <c r="L200" s="38" t="s">
        <v>27</v>
      </c>
      <c r="M200" s="32" t="n">
        <v>277.2</v>
      </c>
    </row>
    <row r="201" customFormat="false" ht="45" hidden="false" customHeight="false" outlineLevel="0" collapsed="false">
      <c r="A201" s="34" t="n">
        <v>195</v>
      </c>
      <c r="B201" s="23" t="s">
        <v>356</v>
      </c>
      <c r="C201" s="39" t="s">
        <v>354</v>
      </c>
      <c r="D201" s="35" t="s">
        <v>21</v>
      </c>
      <c r="E201" s="44" t="s">
        <v>22</v>
      </c>
      <c r="F201" s="27" t="s">
        <v>23</v>
      </c>
      <c r="G201" s="28" t="n">
        <v>42247</v>
      </c>
      <c r="H201" s="37" t="s">
        <v>24</v>
      </c>
      <c r="I201" s="37" t="s">
        <v>25</v>
      </c>
      <c r="J201" s="29" t="s">
        <v>26</v>
      </c>
      <c r="K201" s="29" t="s">
        <v>26</v>
      </c>
      <c r="L201" s="38" t="s">
        <v>27</v>
      </c>
      <c r="M201" s="32" t="n">
        <v>218.4</v>
      </c>
    </row>
    <row r="202" customFormat="false" ht="45" hidden="false" customHeight="false" outlineLevel="0" collapsed="false">
      <c r="A202" s="34" t="n">
        <v>196</v>
      </c>
      <c r="B202" s="23" t="s">
        <v>357</v>
      </c>
      <c r="C202" s="39" t="s">
        <v>354</v>
      </c>
      <c r="D202" s="35" t="s">
        <v>21</v>
      </c>
      <c r="E202" s="44" t="s">
        <v>22</v>
      </c>
      <c r="F202" s="27" t="s">
        <v>23</v>
      </c>
      <c r="G202" s="28" t="n">
        <v>42247</v>
      </c>
      <c r="H202" s="37" t="s">
        <v>24</v>
      </c>
      <c r="I202" s="37" t="s">
        <v>25</v>
      </c>
      <c r="J202" s="29" t="s">
        <v>26</v>
      </c>
      <c r="K202" s="29" t="s">
        <v>26</v>
      </c>
      <c r="L202" s="38" t="s">
        <v>27</v>
      </c>
      <c r="M202" s="32" t="n">
        <v>218.4</v>
      </c>
    </row>
    <row r="203" customFormat="false" ht="45" hidden="false" customHeight="false" outlineLevel="0" collapsed="false">
      <c r="A203" s="34" t="n">
        <v>197</v>
      </c>
      <c r="B203" s="23" t="s">
        <v>358</v>
      </c>
      <c r="C203" s="39" t="s">
        <v>138</v>
      </c>
      <c r="D203" s="35" t="s">
        <v>21</v>
      </c>
      <c r="E203" s="44" t="s">
        <v>22</v>
      </c>
      <c r="F203" s="27" t="s">
        <v>90</v>
      </c>
      <c r="G203" s="28" t="n">
        <v>42247</v>
      </c>
      <c r="H203" s="40" t="s">
        <v>24</v>
      </c>
      <c r="I203" s="42" t="s">
        <v>91</v>
      </c>
      <c r="J203" s="41" t="s">
        <v>39</v>
      </c>
      <c r="K203" s="43" t="s">
        <v>40</v>
      </c>
      <c r="L203" s="38" t="s">
        <v>27</v>
      </c>
      <c r="M203" s="32" t="n">
        <v>23449.24</v>
      </c>
    </row>
    <row r="204" customFormat="false" ht="45" hidden="false" customHeight="false" outlineLevel="0" collapsed="false">
      <c r="A204" s="34" t="n">
        <v>198</v>
      </c>
      <c r="B204" s="23" t="s">
        <v>359</v>
      </c>
      <c r="C204" s="39" t="s">
        <v>360</v>
      </c>
      <c r="D204" s="35" t="s">
        <v>21</v>
      </c>
      <c r="E204" s="44" t="s">
        <v>22</v>
      </c>
      <c r="F204" s="27" t="s">
        <v>23</v>
      </c>
      <c r="G204" s="28" t="n">
        <v>42247</v>
      </c>
      <c r="H204" s="37" t="s">
        <v>24</v>
      </c>
      <c r="I204" s="37" t="s">
        <v>25</v>
      </c>
      <c r="J204" s="29" t="s">
        <v>26</v>
      </c>
      <c r="K204" s="29" t="s">
        <v>26</v>
      </c>
      <c r="L204" s="38" t="s">
        <v>27</v>
      </c>
      <c r="M204" s="32" t="n">
        <v>8509.2</v>
      </c>
    </row>
    <row r="205" customFormat="false" ht="45" hidden="false" customHeight="false" outlineLevel="0" collapsed="false">
      <c r="A205" s="34" t="n">
        <v>199</v>
      </c>
      <c r="B205" s="23" t="s">
        <v>361</v>
      </c>
      <c r="C205" s="39" t="s">
        <v>362</v>
      </c>
      <c r="D205" s="35" t="s">
        <v>21</v>
      </c>
      <c r="E205" s="44" t="s">
        <v>22</v>
      </c>
      <c r="F205" s="27" t="s">
        <v>23</v>
      </c>
      <c r="G205" s="28" t="n">
        <v>42247</v>
      </c>
      <c r="H205" s="37" t="s">
        <v>24</v>
      </c>
      <c r="I205" s="37" t="s">
        <v>25</v>
      </c>
      <c r="J205" s="29" t="s">
        <v>26</v>
      </c>
      <c r="K205" s="29" t="s">
        <v>26</v>
      </c>
      <c r="L205" s="38" t="s">
        <v>27</v>
      </c>
      <c r="M205" s="32" t="n">
        <v>8509.2</v>
      </c>
    </row>
    <row r="206" customFormat="false" ht="45" hidden="false" customHeight="false" outlineLevel="0" collapsed="false">
      <c r="A206" s="34" t="n">
        <v>200</v>
      </c>
      <c r="B206" s="23" t="s">
        <v>363</v>
      </c>
      <c r="C206" s="39" t="s">
        <v>364</v>
      </c>
      <c r="D206" s="35" t="s">
        <v>21</v>
      </c>
      <c r="E206" s="44" t="s">
        <v>22</v>
      </c>
      <c r="F206" s="27" t="s">
        <v>23</v>
      </c>
      <c r="G206" s="28" t="n">
        <v>42247</v>
      </c>
      <c r="H206" s="37" t="s">
        <v>24</v>
      </c>
      <c r="I206" s="37" t="s">
        <v>25</v>
      </c>
      <c r="J206" s="29" t="s">
        <v>26</v>
      </c>
      <c r="K206" s="29" t="s">
        <v>26</v>
      </c>
      <c r="L206" s="38" t="s">
        <v>27</v>
      </c>
      <c r="M206" s="32" t="n">
        <v>8509.2</v>
      </c>
    </row>
    <row r="207" customFormat="false" ht="45" hidden="false" customHeight="false" outlineLevel="0" collapsed="false">
      <c r="A207" s="34" t="n">
        <v>201</v>
      </c>
      <c r="B207" s="23" t="s">
        <v>365</v>
      </c>
      <c r="C207" s="39" t="s">
        <v>366</v>
      </c>
      <c r="D207" s="35" t="s">
        <v>21</v>
      </c>
      <c r="E207" s="44" t="s">
        <v>22</v>
      </c>
      <c r="F207" s="27" t="s">
        <v>23</v>
      </c>
      <c r="G207" s="28" t="n">
        <v>42247</v>
      </c>
      <c r="H207" s="37" t="s">
        <v>24</v>
      </c>
      <c r="I207" s="37" t="s">
        <v>25</v>
      </c>
      <c r="J207" s="29" t="s">
        <v>26</v>
      </c>
      <c r="K207" s="29" t="s">
        <v>26</v>
      </c>
      <c r="L207" s="38" t="s">
        <v>27</v>
      </c>
      <c r="M207" s="32" t="n">
        <v>3055.75</v>
      </c>
    </row>
    <row r="208" customFormat="false" ht="33.75" hidden="false" customHeight="false" outlineLevel="0" collapsed="false">
      <c r="A208" s="34" t="n">
        <v>202</v>
      </c>
      <c r="B208" s="23" t="s">
        <v>367</v>
      </c>
      <c r="C208" s="39" t="s">
        <v>368</v>
      </c>
      <c r="D208" s="35" t="s">
        <v>369</v>
      </c>
      <c r="E208" s="44" t="s">
        <v>22</v>
      </c>
      <c r="F208" s="27" t="s">
        <v>90</v>
      </c>
      <c r="G208" s="28" t="n">
        <v>37313</v>
      </c>
      <c r="H208" s="40" t="s">
        <v>24</v>
      </c>
      <c r="I208" s="42" t="s">
        <v>136</v>
      </c>
      <c r="J208" s="41" t="s">
        <v>39</v>
      </c>
      <c r="K208" s="43" t="s">
        <v>40</v>
      </c>
      <c r="L208" s="38" t="s">
        <v>27</v>
      </c>
      <c r="M208" s="32" t="n">
        <v>546</v>
      </c>
    </row>
    <row r="209" customFormat="false" ht="45" hidden="false" customHeight="false" outlineLevel="0" collapsed="false">
      <c r="A209" s="34" t="n">
        <v>203</v>
      </c>
      <c r="B209" s="23" t="s">
        <v>370</v>
      </c>
      <c r="C209" s="39" t="s">
        <v>371</v>
      </c>
      <c r="D209" s="35" t="s">
        <v>189</v>
      </c>
      <c r="E209" s="44" t="s">
        <v>22</v>
      </c>
      <c r="F209" s="27" t="s">
        <v>23</v>
      </c>
      <c r="G209" s="28" t="n">
        <v>38302</v>
      </c>
      <c r="H209" s="37" t="s">
        <v>24</v>
      </c>
      <c r="I209" s="37" t="s">
        <v>25</v>
      </c>
      <c r="J209" s="29" t="s">
        <v>26</v>
      </c>
      <c r="K209" s="29" t="s">
        <v>26</v>
      </c>
      <c r="L209" s="38" t="s">
        <v>27</v>
      </c>
      <c r="M209" s="32" t="n">
        <v>15741.6</v>
      </c>
    </row>
    <row r="210" customFormat="false" ht="45" hidden="false" customHeight="false" outlineLevel="0" collapsed="false">
      <c r="A210" s="34" t="n">
        <v>204</v>
      </c>
      <c r="B210" s="23" t="s">
        <v>372</v>
      </c>
      <c r="C210" s="39" t="s">
        <v>371</v>
      </c>
      <c r="D210" s="35" t="s">
        <v>189</v>
      </c>
      <c r="E210" s="44" t="s">
        <v>22</v>
      </c>
      <c r="F210" s="27" t="s">
        <v>23</v>
      </c>
      <c r="G210" s="28" t="n">
        <v>38302</v>
      </c>
      <c r="H210" s="37" t="s">
        <v>24</v>
      </c>
      <c r="I210" s="37" t="s">
        <v>25</v>
      </c>
      <c r="J210" s="29" t="s">
        <v>26</v>
      </c>
      <c r="K210" s="29" t="s">
        <v>26</v>
      </c>
      <c r="L210" s="38" t="s">
        <v>27</v>
      </c>
      <c r="M210" s="32" t="n">
        <v>11012.4</v>
      </c>
    </row>
    <row r="211" customFormat="false" ht="45" hidden="false" customHeight="false" outlineLevel="0" collapsed="false">
      <c r="A211" s="34" t="n">
        <v>205</v>
      </c>
      <c r="B211" s="23" t="s">
        <v>373</v>
      </c>
      <c r="C211" s="39" t="s">
        <v>371</v>
      </c>
      <c r="D211" s="35" t="s">
        <v>189</v>
      </c>
      <c r="E211" s="44" t="s">
        <v>22</v>
      </c>
      <c r="F211" s="27" t="s">
        <v>23</v>
      </c>
      <c r="G211" s="28" t="n">
        <v>38302</v>
      </c>
      <c r="H211" s="37" t="s">
        <v>24</v>
      </c>
      <c r="I211" s="37" t="s">
        <v>25</v>
      </c>
      <c r="J211" s="29" t="s">
        <v>26</v>
      </c>
      <c r="K211" s="29" t="s">
        <v>26</v>
      </c>
      <c r="L211" s="38" t="s">
        <v>27</v>
      </c>
      <c r="M211" s="32" t="n">
        <v>11012.4</v>
      </c>
    </row>
    <row r="212" customFormat="false" ht="45" hidden="false" customHeight="false" outlineLevel="0" collapsed="false">
      <c r="A212" s="34" t="n">
        <v>206</v>
      </c>
      <c r="B212" s="23" t="s">
        <v>374</v>
      </c>
      <c r="C212" s="39" t="s">
        <v>375</v>
      </c>
      <c r="D212" s="35" t="s">
        <v>21</v>
      </c>
      <c r="E212" s="44" t="s">
        <v>22</v>
      </c>
      <c r="F212" s="27" t="s">
        <v>23</v>
      </c>
      <c r="G212" s="28" t="n">
        <v>38344</v>
      </c>
      <c r="H212" s="37" t="s">
        <v>24</v>
      </c>
      <c r="I212" s="37" t="s">
        <v>25</v>
      </c>
      <c r="J212" s="29" t="s">
        <v>26</v>
      </c>
      <c r="K212" s="29" t="s">
        <v>26</v>
      </c>
      <c r="L212" s="38" t="s">
        <v>27</v>
      </c>
      <c r="M212" s="32" t="n">
        <v>27216</v>
      </c>
    </row>
    <row r="213" customFormat="false" ht="45" hidden="false" customHeight="false" outlineLevel="0" collapsed="false">
      <c r="A213" s="34" t="n">
        <v>207</v>
      </c>
      <c r="B213" s="23" t="s">
        <v>376</v>
      </c>
      <c r="C213" s="39" t="s">
        <v>377</v>
      </c>
      <c r="D213" s="35" t="s">
        <v>89</v>
      </c>
      <c r="E213" s="44" t="s">
        <v>22</v>
      </c>
      <c r="F213" s="27" t="s">
        <v>23</v>
      </c>
      <c r="G213" s="28" t="n">
        <v>38391</v>
      </c>
      <c r="H213" s="37" t="s">
        <v>24</v>
      </c>
      <c r="I213" s="37" t="s">
        <v>25</v>
      </c>
      <c r="J213" s="29" t="s">
        <v>26</v>
      </c>
      <c r="K213" s="29" t="s">
        <v>26</v>
      </c>
      <c r="L213" s="38" t="s">
        <v>27</v>
      </c>
      <c r="M213" s="32" t="n">
        <v>31785.6</v>
      </c>
    </row>
    <row r="214" customFormat="false" ht="45" hidden="false" customHeight="false" outlineLevel="0" collapsed="false">
      <c r="A214" s="34" t="n">
        <v>208</v>
      </c>
      <c r="B214" s="23" t="s">
        <v>378</v>
      </c>
      <c r="C214" s="39" t="s">
        <v>379</v>
      </c>
      <c r="D214" s="35" t="s">
        <v>21</v>
      </c>
      <c r="E214" s="44" t="s">
        <v>22</v>
      </c>
      <c r="F214" s="27" t="s">
        <v>23</v>
      </c>
      <c r="G214" s="28" t="n">
        <v>39728</v>
      </c>
      <c r="H214" s="37" t="s">
        <v>24</v>
      </c>
      <c r="I214" s="37" t="s">
        <v>25</v>
      </c>
      <c r="J214" s="29" t="s">
        <v>26</v>
      </c>
      <c r="K214" s="29" t="s">
        <v>26</v>
      </c>
      <c r="L214" s="38" t="s">
        <v>27</v>
      </c>
      <c r="M214" s="32" t="n">
        <v>20260.8</v>
      </c>
    </row>
    <row r="215" customFormat="false" ht="45" hidden="false" customHeight="false" outlineLevel="0" collapsed="false">
      <c r="A215" s="34" t="n">
        <v>209</v>
      </c>
      <c r="B215" s="23" t="s">
        <v>380</v>
      </c>
      <c r="C215" s="39" t="s">
        <v>381</v>
      </c>
      <c r="D215" s="35" t="s">
        <v>21</v>
      </c>
      <c r="E215" s="44" t="s">
        <v>22</v>
      </c>
      <c r="F215" s="27" t="s">
        <v>23</v>
      </c>
      <c r="G215" s="28" t="n">
        <v>40994</v>
      </c>
      <c r="H215" s="37" t="s">
        <v>24</v>
      </c>
      <c r="I215" s="37" t="s">
        <v>25</v>
      </c>
      <c r="J215" s="29" t="s">
        <v>26</v>
      </c>
      <c r="K215" s="29" t="s">
        <v>26</v>
      </c>
      <c r="L215" s="38" t="s">
        <v>27</v>
      </c>
      <c r="M215" s="32" t="n">
        <v>3838.8</v>
      </c>
    </row>
    <row r="216" customFormat="false" ht="45" hidden="false" customHeight="false" outlineLevel="0" collapsed="false">
      <c r="A216" s="34" t="n">
        <v>210</v>
      </c>
      <c r="B216" s="23" t="s">
        <v>382</v>
      </c>
      <c r="C216" s="39" t="s">
        <v>383</v>
      </c>
      <c r="D216" s="35" t="s">
        <v>21</v>
      </c>
      <c r="E216" s="44" t="s">
        <v>22</v>
      </c>
      <c r="F216" s="27" t="s">
        <v>23</v>
      </c>
      <c r="G216" s="28" t="n">
        <v>41079</v>
      </c>
      <c r="H216" s="37" t="s">
        <v>24</v>
      </c>
      <c r="I216" s="37" t="s">
        <v>25</v>
      </c>
      <c r="J216" s="29" t="s">
        <v>26</v>
      </c>
      <c r="K216" s="29" t="s">
        <v>26</v>
      </c>
      <c r="L216" s="38" t="s">
        <v>27</v>
      </c>
      <c r="M216" s="32" t="n">
        <v>17665.2</v>
      </c>
    </row>
    <row r="217" customFormat="false" ht="45" hidden="false" customHeight="false" outlineLevel="0" collapsed="false">
      <c r="A217" s="34" t="n">
        <v>211</v>
      </c>
      <c r="B217" s="23" t="s">
        <v>384</v>
      </c>
      <c r="C217" s="39" t="s">
        <v>385</v>
      </c>
      <c r="D217" s="35" t="s">
        <v>21</v>
      </c>
      <c r="E217" s="44" t="s">
        <v>22</v>
      </c>
      <c r="F217" s="27" t="s">
        <v>23</v>
      </c>
      <c r="G217" s="28" t="n">
        <v>41613</v>
      </c>
      <c r="H217" s="37" t="s">
        <v>24</v>
      </c>
      <c r="I217" s="37" t="s">
        <v>25</v>
      </c>
      <c r="J217" s="29" t="s">
        <v>26</v>
      </c>
      <c r="K217" s="29" t="s">
        <v>26</v>
      </c>
      <c r="L217" s="38" t="s">
        <v>27</v>
      </c>
      <c r="M217" s="32" t="n">
        <v>23763.6</v>
      </c>
    </row>
    <row r="218" customFormat="false" ht="45" hidden="false" customHeight="false" outlineLevel="0" collapsed="false">
      <c r="A218" s="34" t="n">
        <v>212</v>
      </c>
      <c r="B218" s="23" t="s">
        <v>386</v>
      </c>
      <c r="C218" s="39" t="s">
        <v>387</v>
      </c>
      <c r="D218" s="35" t="s">
        <v>21</v>
      </c>
      <c r="E218" s="44" t="s">
        <v>22</v>
      </c>
      <c r="F218" s="27" t="s">
        <v>23</v>
      </c>
      <c r="G218" s="28" t="n">
        <v>41843</v>
      </c>
      <c r="H218" s="37" t="s">
        <v>24</v>
      </c>
      <c r="I218" s="37" t="s">
        <v>25</v>
      </c>
      <c r="J218" s="29" t="s">
        <v>26</v>
      </c>
      <c r="K218" s="29" t="s">
        <v>26</v>
      </c>
      <c r="L218" s="38" t="s">
        <v>27</v>
      </c>
      <c r="M218" s="32" t="n">
        <v>29979.6</v>
      </c>
    </row>
    <row r="219" customFormat="false" ht="45" hidden="false" customHeight="false" outlineLevel="0" collapsed="false">
      <c r="A219" s="34" t="n">
        <v>213</v>
      </c>
      <c r="B219" s="23" t="s">
        <v>388</v>
      </c>
      <c r="C219" s="39" t="s">
        <v>389</v>
      </c>
      <c r="D219" s="35" t="s">
        <v>21</v>
      </c>
      <c r="E219" s="44" t="s">
        <v>22</v>
      </c>
      <c r="F219" s="27" t="s">
        <v>23</v>
      </c>
      <c r="G219" s="28" t="n">
        <v>42247</v>
      </c>
      <c r="H219" s="37" t="s">
        <v>24</v>
      </c>
      <c r="I219" s="37" t="s">
        <v>25</v>
      </c>
      <c r="J219" s="29" t="s">
        <v>26</v>
      </c>
      <c r="K219" s="29" t="s">
        <v>26</v>
      </c>
      <c r="L219" s="38" t="s">
        <v>27</v>
      </c>
      <c r="M219" s="32" t="n">
        <v>428.4</v>
      </c>
    </row>
    <row r="220" customFormat="false" ht="33.75" hidden="false" customHeight="false" outlineLevel="0" collapsed="false">
      <c r="A220" s="34" t="n">
        <v>214</v>
      </c>
      <c r="B220" s="23" t="s">
        <v>390</v>
      </c>
      <c r="C220" s="39" t="s">
        <v>391</v>
      </c>
      <c r="D220" s="35" t="s">
        <v>21</v>
      </c>
      <c r="E220" s="44" t="s">
        <v>22</v>
      </c>
      <c r="F220" s="27" t="s">
        <v>90</v>
      </c>
      <c r="G220" s="28" t="n">
        <v>38694</v>
      </c>
      <c r="H220" s="40" t="s">
        <v>24</v>
      </c>
      <c r="I220" s="42" t="s">
        <v>136</v>
      </c>
      <c r="J220" s="41" t="s">
        <v>39</v>
      </c>
      <c r="K220" s="43" t="s">
        <v>40</v>
      </c>
      <c r="L220" s="38" t="s">
        <v>27</v>
      </c>
      <c r="M220" s="32" t="n">
        <v>1226.4</v>
      </c>
    </row>
    <row r="221" customFormat="false" ht="33.75" hidden="false" customHeight="false" outlineLevel="0" collapsed="false">
      <c r="A221" s="34" t="n">
        <v>215</v>
      </c>
      <c r="B221" s="23" t="s">
        <v>392</v>
      </c>
      <c r="C221" s="39" t="s">
        <v>393</v>
      </c>
      <c r="D221" s="35" t="s">
        <v>21</v>
      </c>
      <c r="E221" s="44" t="s">
        <v>22</v>
      </c>
      <c r="F221" s="27" t="s">
        <v>90</v>
      </c>
      <c r="G221" s="28" t="n">
        <v>38811</v>
      </c>
      <c r="H221" s="40" t="s">
        <v>24</v>
      </c>
      <c r="I221" s="42" t="s">
        <v>136</v>
      </c>
      <c r="J221" s="41" t="s">
        <v>39</v>
      </c>
      <c r="K221" s="43" t="s">
        <v>40</v>
      </c>
      <c r="L221" s="38" t="s">
        <v>27</v>
      </c>
      <c r="M221" s="32" t="n">
        <v>1092</v>
      </c>
    </row>
    <row r="222" customFormat="false" ht="33.75" hidden="false" customHeight="false" outlineLevel="0" collapsed="false">
      <c r="A222" s="34" t="n">
        <v>216</v>
      </c>
      <c r="B222" s="23" t="s">
        <v>394</v>
      </c>
      <c r="C222" s="39" t="s">
        <v>393</v>
      </c>
      <c r="D222" s="35" t="s">
        <v>21</v>
      </c>
      <c r="E222" s="44" t="s">
        <v>22</v>
      </c>
      <c r="F222" s="27" t="s">
        <v>90</v>
      </c>
      <c r="G222" s="28" t="n">
        <v>39111</v>
      </c>
      <c r="H222" s="40" t="s">
        <v>24</v>
      </c>
      <c r="I222" s="42" t="s">
        <v>136</v>
      </c>
      <c r="J222" s="41" t="s">
        <v>39</v>
      </c>
      <c r="K222" s="43" t="s">
        <v>40</v>
      </c>
      <c r="L222" s="38" t="s">
        <v>27</v>
      </c>
      <c r="M222" s="32" t="n">
        <v>1058.4</v>
      </c>
    </row>
    <row r="223" customFormat="false" ht="33.75" hidden="false" customHeight="false" outlineLevel="0" collapsed="false">
      <c r="A223" s="34" t="n">
        <v>217</v>
      </c>
      <c r="B223" s="23" t="s">
        <v>395</v>
      </c>
      <c r="C223" s="39" t="s">
        <v>396</v>
      </c>
      <c r="D223" s="35" t="s">
        <v>89</v>
      </c>
      <c r="E223" s="44" t="s">
        <v>22</v>
      </c>
      <c r="F223" s="27" t="s">
        <v>90</v>
      </c>
      <c r="G223" s="28" t="n">
        <v>39289</v>
      </c>
      <c r="H223" s="40" t="s">
        <v>24</v>
      </c>
      <c r="I223" s="42" t="s">
        <v>136</v>
      </c>
      <c r="J223" s="41" t="s">
        <v>39</v>
      </c>
      <c r="K223" s="43" t="s">
        <v>40</v>
      </c>
      <c r="L223" s="38" t="s">
        <v>27</v>
      </c>
      <c r="M223" s="32" t="n">
        <v>739.2</v>
      </c>
    </row>
    <row r="224" customFormat="false" ht="33.75" hidden="false" customHeight="false" outlineLevel="0" collapsed="false">
      <c r="A224" s="34" t="n">
        <v>218</v>
      </c>
      <c r="B224" s="23" t="s">
        <v>397</v>
      </c>
      <c r="C224" s="39" t="s">
        <v>398</v>
      </c>
      <c r="D224" s="35" t="s">
        <v>89</v>
      </c>
      <c r="E224" s="44" t="s">
        <v>22</v>
      </c>
      <c r="F224" s="27" t="s">
        <v>90</v>
      </c>
      <c r="G224" s="28" t="n">
        <v>40259</v>
      </c>
      <c r="H224" s="40" t="s">
        <v>24</v>
      </c>
      <c r="I224" s="42" t="s">
        <v>136</v>
      </c>
      <c r="J224" s="41" t="s">
        <v>39</v>
      </c>
      <c r="K224" s="43" t="s">
        <v>40</v>
      </c>
      <c r="L224" s="38" t="s">
        <v>27</v>
      </c>
      <c r="M224" s="32" t="n">
        <v>2528.4</v>
      </c>
    </row>
    <row r="225" customFormat="false" ht="33.75" hidden="false" customHeight="false" outlineLevel="0" collapsed="false">
      <c r="A225" s="34" t="n">
        <v>219</v>
      </c>
      <c r="B225" s="23" t="s">
        <v>399</v>
      </c>
      <c r="C225" s="39" t="s">
        <v>400</v>
      </c>
      <c r="D225" s="35" t="s">
        <v>21</v>
      </c>
      <c r="E225" s="44" t="s">
        <v>22</v>
      </c>
      <c r="F225" s="27" t="s">
        <v>90</v>
      </c>
      <c r="G225" s="28" t="n">
        <v>40297</v>
      </c>
      <c r="H225" s="40" t="s">
        <v>24</v>
      </c>
      <c r="I225" s="42" t="s">
        <v>136</v>
      </c>
      <c r="J225" s="41" t="s">
        <v>39</v>
      </c>
      <c r="K225" s="43" t="s">
        <v>40</v>
      </c>
      <c r="L225" s="38" t="s">
        <v>27</v>
      </c>
      <c r="M225" s="32" t="n">
        <v>176.4</v>
      </c>
    </row>
    <row r="226" customFormat="false" ht="33.75" hidden="false" customHeight="false" outlineLevel="0" collapsed="false">
      <c r="A226" s="34" t="n">
        <v>220</v>
      </c>
      <c r="B226" s="23" t="s">
        <v>401</v>
      </c>
      <c r="C226" s="39" t="s">
        <v>402</v>
      </c>
      <c r="D226" s="35" t="s">
        <v>33</v>
      </c>
      <c r="E226" s="44" t="s">
        <v>22</v>
      </c>
      <c r="F226" s="27" t="s">
        <v>90</v>
      </c>
      <c r="G226" s="28" t="n">
        <v>40297</v>
      </c>
      <c r="H226" s="40" t="s">
        <v>24</v>
      </c>
      <c r="I226" s="42" t="s">
        <v>136</v>
      </c>
      <c r="J226" s="41" t="s">
        <v>39</v>
      </c>
      <c r="K226" s="43" t="s">
        <v>40</v>
      </c>
      <c r="L226" s="38" t="s">
        <v>27</v>
      </c>
      <c r="M226" s="32" t="n">
        <v>1335.6</v>
      </c>
    </row>
    <row r="227" customFormat="false" ht="45" hidden="false" customHeight="false" outlineLevel="0" collapsed="false">
      <c r="A227" s="34" t="n">
        <v>221</v>
      </c>
      <c r="B227" s="23" t="s">
        <v>403</v>
      </c>
      <c r="C227" s="39" t="s">
        <v>404</v>
      </c>
      <c r="D227" s="35" t="s">
        <v>89</v>
      </c>
      <c r="E227" s="44" t="s">
        <v>22</v>
      </c>
      <c r="F227" s="27" t="s">
        <v>90</v>
      </c>
      <c r="G227" s="28" t="n">
        <v>40297</v>
      </c>
      <c r="H227" s="40" t="s">
        <v>24</v>
      </c>
      <c r="I227" s="42" t="s">
        <v>91</v>
      </c>
      <c r="J227" s="41" t="s">
        <v>39</v>
      </c>
      <c r="K227" s="43" t="s">
        <v>40</v>
      </c>
      <c r="L227" s="38" t="s">
        <v>27</v>
      </c>
      <c r="M227" s="32" t="n">
        <v>873.6</v>
      </c>
    </row>
    <row r="228" customFormat="false" ht="45" hidden="false" customHeight="false" outlineLevel="0" collapsed="false">
      <c r="A228" s="34" t="n">
        <v>222</v>
      </c>
      <c r="B228" s="23" t="s">
        <v>405</v>
      </c>
      <c r="C228" s="39" t="s">
        <v>406</v>
      </c>
      <c r="D228" s="35" t="s">
        <v>89</v>
      </c>
      <c r="E228" s="44" t="s">
        <v>22</v>
      </c>
      <c r="F228" s="27" t="s">
        <v>90</v>
      </c>
      <c r="G228" s="28" t="n">
        <v>40491</v>
      </c>
      <c r="H228" s="40" t="s">
        <v>24</v>
      </c>
      <c r="I228" s="42" t="s">
        <v>91</v>
      </c>
      <c r="J228" s="41" t="s">
        <v>39</v>
      </c>
      <c r="K228" s="43" t="s">
        <v>40</v>
      </c>
      <c r="L228" s="38" t="s">
        <v>27</v>
      </c>
      <c r="M228" s="32" t="n">
        <v>890.4</v>
      </c>
    </row>
    <row r="229" customFormat="false" ht="33.75" hidden="false" customHeight="false" outlineLevel="0" collapsed="false">
      <c r="A229" s="34" t="n">
        <v>223</v>
      </c>
      <c r="B229" s="23" t="s">
        <v>407</v>
      </c>
      <c r="C229" s="39" t="s">
        <v>408</v>
      </c>
      <c r="D229" s="35" t="s">
        <v>21</v>
      </c>
      <c r="E229" s="44" t="s">
        <v>22</v>
      </c>
      <c r="F229" s="27" t="s">
        <v>90</v>
      </c>
      <c r="G229" s="28" t="n">
        <v>41320</v>
      </c>
      <c r="H229" s="40" t="s">
        <v>24</v>
      </c>
      <c r="I229" s="42" t="s">
        <v>136</v>
      </c>
      <c r="J229" s="41" t="s">
        <v>39</v>
      </c>
      <c r="K229" s="43" t="s">
        <v>40</v>
      </c>
      <c r="L229" s="38" t="s">
        <v>27</v>
      </c>
      <c r="M229" s="32" t="n">
        <v>487.2</v>
      </c>
    </row>
    <row r="230" customFormat="false" ht="33.75" hidden="false" customHeight="false" outlineLevel="0" collapsed="false">
      <c r="A230" s="34" t="n">
        <v>224</v>
      </c>
      <c r="B230" s="23" t="s">
        <v>409</v>
      </c>
      <c r="C230" s="39" t="s">
        <v>410</v>
      </c>
      <c r="D230" s="35" t="s">
        <v>21</v>
      </c>
      <c r="E230" s="44" t="s">
        <v>22</v>
      </c>
      <c r="F230" s="27" t="s">
        <v>411</v>
      </c>
      <c r="G230" s="28" t="n">
        <v>41320</v>
      </c>
      <c r="H230" s="40" t="s">
        <v>24</v>
      </c>
      <c r="I230" s="42" t="s">
        <v>412</v>
      </c>
      <c r="J230" s="41" t="s">
        <v>39</v>
      </c>
      <c r="K230" s="43" t="s">
        <v>413</v>
      </c>
      <c r="L230" s="38" t="s">
        <v>27</v>
      </c>
      <c r="M230" s="32" t="n">
        <v>1058.4</v>
      </c>
    </row>
    <row r="231" customFormat="false" ht="33.75" hidden="false" customHeight="false" outlineLevel="0" collapsed="false">
      <c r="A231" s="34" t="n">
        <v>225</v>
      </c>
      <c r="B231" s="23" t="s">
        <v>414</v>
      </c>
      <c r="C231" s="39" t="s">
        <v>410</v>
      </c>
      <c r="D231" s="35" t="s">
        <v>21</v>
      </c>
      <c r="E231" s="44" t="s">
        <v>22</v>
      </c>
      <c r="F231" s="27" t="s">
        <v>411</v>
      </c>
      <c r="G231" s="28" t="n">
        <v>41320</v>
      </c>
      <c r="H231" s="40" t="s">
        <v>24</v>
      </c>
      <c r="I231" s="42" t="s">
        <v>412</v>
      </c>
      <c r="J231" s="41" t="s">
        <v>39</v>
      </c>
      <c r="K231" s="43" t="s">
        <v>413</v>
      </c>
      <c r="L231" s="38" t="s">
        <v>27</v>
      </c>
      <c r="M231" s="32" t="n">
        <v>1293.6</v>
      </c>
    </row>
    <row r="232" customFormat="false" ht="33.75" hidden="false" customHeight="false" outlineLevel="0" collapsed="false">
      <c r="A232" s="34" t="n">
        <v>226</v>
      </c>
      <c r="B232" s="23" t="s">
        <v>415</v>
      </c>
      <c r="C232" s="39" t="s">
        <v>416</v>
      </c>
      <c r="D232" s="35" t="s">
        <v>21</v>
      </c>
      <c r="E232" s="44" t="s">
        <v>22</v>
      </c>
      <c r="F232" s="27" t="s">
        <v>90</v>
      </c>
      <c r="G232" s="28" t="n">
        <v>41320</v>
      </c>
      <c r="H232" s="40" t="s">
        <v>24</v>
      </c>
      <c r="I232" s="42" t="s">
        <v>136</v>
      </c>
      <c r="J232" s="41" t="s">
        <v>39</v>
      </c>
      <c r="K232" s="43" t="s">
        <v>40</v>
      </c>
      <c r="L232" s="38" t="s">
        <v>27</v>
      </c>
      <c r="M232" s="32" t="n">
        <v>966</v>
      </c>
    </row>
    <row r="233" customFormat="false" ht="45" hidden="false" customHeight="false" outlineLevel="0" collapsed="false">
      <c r="A233" s="34" t="n">
        <v>227</v>
      </c>
      <c r="B233" s="23" t="s">
        <v>417</v>
      </c>
      <c r="C233" s="39" t="s">
        <v>418</v>
      </c>
      <c r="D233" s="35" t="s">
        <v>21</v>
      </c>
      <c r="E233" s="44" t="s">
        <v>22</v>
      </c>
      <c r="F233" s="27" t="s">
        <v>23</v>
      </c>
      <c r="G233" s="28" t="n">
        <v>41320</v>
      </c>
      <c r="H233" s="37" t="s">
        <v>24</v>
      </c>
      <c r="I233" s="37" t="s">
        <v>25</v>
      </c>
      <c r="J233" s="29" t="s">
        <v>26</v>
      </c>
      <c r="K233" s="29" t="s">
        <v>26</v>
      </c>
      <c r="L233" s="38" t="s">
        <v>27</v>
      </c>
      <c r="M233" s="32" t="n">
        <v>756</v>
      </c>
    </row>
    <row r="234" customFormat="false" ht="33.75" hidden="false" customHeight="false" outlineLevel="0" collapsed="false">
      <c r="A234" s="34" t="n">
        <v>228</v>
      </c>
      <c r="B234" s="23" t="s">
        <v>419</v>
      </c>
      <c r="C234" s="39" t="s">
        <v>420</v>
      </c>
      <c r="D234" s="35" t="s">
        <v>89</v>
      </c>
      <c r="E234" s="44" t="s">
        <v>22</v>
      </c>
      <c r="F234" s="27" t="s">
        <v>90</v>
      </c>
      <c r="G234" s="28" t="n">
        <v>41439</v>
      </c>
      <c r="H234" s="40" t="s">
        <v>24</v>
      </c>
      <c r="I234" s="42" t="s">
        <v>136</v>
      </c>
      <c r="J234" s="41" t="s">
        <v>39</v>
      </c>
      <c r="K234" s="43" t="s">
        <v>40</v>
      </c>
      <c r="L234" s="38" t="s">
        <v>27</v>
      </c>
      <c r="M234" s="32" t="n">
        <v>1310.4</v>
      </c>
    </row>
    <row r="235" customFormat="false" ht="45" hidden="false" customHeight="false" outlineLevel="0" collapsed="false">
      <c r="A235" s="34" t="n">
        <v>229</v>
      </c>
      <c r="B235" s="23" t="s">
        <v>421</v>
      </c>
      <c r="C235" s="39" t="s">
        <v>422</v>
      </c>
      <c r="D235" s="35" t="s">
        <v>89</v>
      </c>
      <c r="E235" s="44" t="s">
        <v>22</v>
      </c>
      <c r="F235" s="27" t="s">
        <v>90</v>
      </c>
      <c r="G235" s="28" t="n">
        <v>41439</v>
      </c>
      <c r="H235" s="40" t="s">
        <v>24</v>
      </c>
      <c r="I235" s="42" t="s">
        <v>91</v>
      </c>
      <c r="J235" s="41" t="s">
        <v>39</v>
      </c>
      <c r="K235" s="43" t="s">
        <v>40</v>
      </c>
      <c r="L235" s="38" t="s">
        <v>27</v>
      </c>
      <c r="M235" s="32" t="n">
        <v>949.2</v>
      </c>
    </row>
    <row r="236" customFormat="false" ht="33.75" hidden="false" customHeight="false" outlineLevel="0" collapsed="false">
      <c r="A236" s="34" t="n">
        <v>230</v>
      </c>
      <c r="B236" s="23" t="s">
        <v>423</v>
      </c>
      <c r="C236" s="39" t="s">
        <v>424</v>
      </c>
      <c r="D236" s="35" t="s">
        <v>21</v>
      </c>
      <c r="E236" s="44" t="s">
        <v>22</v>
      </c>
      <c r="F236" s="27" t="s">
        <v>411</v>
      </c>
      <c r="G236" s="28" t="n">
        <v>41439</v>
      </c>
      <c r="H236" s="40" t="s">
        <v>24</v>
      </c>
      <c r="I236" s="42" t="s">
        <v>412</v>
      </c>
      <c r="J236" s="41" t="s">
        <v>39</v>
      </c>
      <c r="K236" s="43" t="s">
        <v>413</v>
      </c>
      <c r="L236" s="38" t="s">
        <v>27</v>
      </c>
      <c r="M236" s="32" t="n">
        <v>546</v>
      </c>
    </row>
    <row r="237" customFormat="false" ht="33.75" hidden="false" customHeight="false" outlineLevel="0" collapsed="false">
      <c r="A237" s="34" t="n">
        <v>231</v>
      </c>
      <c r="B237" s="23" t="s">
        <v>425</v>
      </c>
      <c r="C237" s="39" t="s">
        <v>426</v>
      </c>
      <c r="D237" s="35" t="s">
        <v>89</v>
      </c>
      <c r="E237" s="44" t="s">
        <v>22</v>
      </c>
      <c r="F237" s="27" t="s">
        <v>90</v>
      </c>
      <c r="G237" s="28" t="n">
        <v>41439</v>
      </c>
      <c r="H237" s="40" t="s">
        <v>24</v>
      </c>
      <c r="I237" s="42" t="s">
        <v>136</v>
      </c>
      <c r="J237" s="41" t="s">
        <v>39</v>
      </c>
      <c r="K237" s="43" t="s">
        <v>40</v>
      </c>
      <c r="L237" s="38" t="s">
        <v>27</v>
      </c>
      <c r="M237" s="32" t="n">
        <v>2100</v>
      </c>
    </row>
    <row r="238" customFormat="false" ht="33.75" hidden="false" customHeight="false" outlineLevel="0" collapsed="false">
      <c r="A238" s="34" t="n">
        <v>232</v>
      </c>
      <c r="B238" s="23" t="s">
        <v>427</v>
      </c>
      <c r="C238" s="39" t="s">
        <v>428</v>
      </c>
      <c r="D238" s="35" t="s">
        <v>189</v>
      </c>
      <c r="E238" s="44" t="s">
        <v>22</v>
      </c>
      <c r="F238" s="27" t="s">
        <v>90</v>
      </c>
      <c r="G238" s="28" t="n">
        <v>41439</v>
      </c>
      <c r="H238" s="40" t="s">
        <v>24</v>
      </c>
      <c r="I238" s="42" t="s">
        <v>136</v>
      </c>
      <c r="J238" s="41" t="s">
        <v>39</v>
      </c>
      <c r="K238" s="43" t="s">
        <v>40</v>
      </c>
      <c r="L238" s="38" t="s">
        <v>27</v>
      </c>
      <c r="M238" s="32" t="n">
        <v>2536.8</v>
      </c>
    </row>
    <row r="239" customFormat="false" ht="45" hidden="false" customHeight="false" outlineLevel="0" collapsed="false">
      <c r="A239" s="34" t="n">
        <v>233</v>
      </c>
      <c r="B239" s="23" t="s">
        <v>429</v>
      </c>
      <c r="C239" s="39" t="s">
        <v>430</v>
      </c>
      <c r="D239" s="35" t="s">
        <v>21</v>
      </c>
      <c r="E239" s="44" t="s">
        <v>22</v>
      </c>
      <c r="F239" s="27" t="s">
        <v>23</v>
      </c>
      <c r="G239" s="28" t="n">
        <v>41439</v>
      </c>
      <c r="H239" s="37" t="s">
        <v>24</v>
      </c>
      <c r="I239" s="37" t="s">
        <v>25</v>
      </c>
      <c r="J239" s="29" t="s">
        <v>26</v>
      </c>
      <c r="K239" s="29" t="s">
        <v>26</v>
      </c>
      <c r="L239" s="38" t="s">
        <v>27</v>
      </c>
      <c r="M239" s="32" t="n">
        <v>470.4</v>
      </c>
    </row>
    <row r="240" customFormat="false" ht="45" hidden="false" customHeight="false" outlineLevel="0" collapsed="false">
      <c r="A240" s="34" t="n">
        <v>234</v>
      </c>
      <c r="B240" s="23" t="s">
        <v>431</v>
      </c>
      <c r="C240" s="39" t="s">
        <v>432</v>
      </c>
      <c r="D240" s="35" t="s">
        <v>21</v>
      </c>
      <c r="E240" s="44" t="s">
        <v>22</v>
      </c>
      <c r="F240" s="27" t="s">
        <v>23</v>
      </c>
      <c r="G240" s="28" t="n">
        <v>42247</v>
      </c>
      <c r="H240" s="37" t="s">
        <v>24</v>
      </c>
      <c r="I240" s="37" t="s">
        <v>25</v>
      </c>
      <c r="J240" s="29" t="s">
        <v>26</v>
      </c>
      <c r="K240" s="29" t="s">
        <v>26</v>
      </c>
      <c r="L240" s="38" t="s">
        <v>27</v>
      </c>
      <c r="M240" s="32" t="n">
        <v>285.6</v>
      </c>
    </row>
    <row r="241" customFormat="false" ht="33.75" hidden="false" customHeight="false" outlineLevel="0" collapsed="false">
      <c r="A241" s="34" t="n">
        <v>235</v>
      </c>
      <c r="B241" s="23" t="s">
        <v>433</v>
      </c>
      <c r="C241" s="39" t="s">
        <v>434</v>
      </c>
      <c r="D241" s="35" t="s">
        <v>21</v>
      </c>
      <c r="E241" s="44" t="s">
        <v>22</v>
      </c>
      <c r="F241" s="27" t="s">
        <v>90</v>
      </c>
      <c r="G241" s="28" t="n">
        <v>42247</v>
      </c>
      <c r="H241" s="40" t="s">
        <v>24</v>
      </c>
      <c r="I241" s="42" t="s">
        <v>136</v>
      </c>
      <c r="J241" s="41" t="s">
        <v>39</v>
      </c>
      <c r="K241" s="43" t="s">
        <v>40</v>
      </c>
      <c r="L241" s="38" t="s">
        <v>27</v>
      </c>
      <c r="M241" s="32" t="n">
        <v>554.4</v>
      </c>
    </row>
    <row r="242" customFormat="false" ht="33.75" hidden="false" customHeight="false" outlineLevel="0" collapsed="false">
      <c r="A242" s="34" t="n">
        <v>236</v>
      </c>
      <c r="B242" s="23" t="s">
        <v>435</v>
      </c>
      <c r="C242" s="39" t="s">
        <v>436</v>
      </c>
      <c r="D242" s="35" t="s">
        <v>21</v>
      </c>
      <c r="E242" s="44" t="s">
        <v>22</v>
      </c>
      <c r="F242" s="27" t="s">
        <v>411</v>
      </c>
      <c r="G242" s="28" t="n">
        <v>42247</v>
      </c>
      <c r="H242" s="40" t="s">
        <v>24</v>
      </c>
      <c r="I242" s="42" t="s">
        <v>412</v>
      </c>
      <c r="J242" s="41" t="s">
        <v>39</v>
      </c>
      <c r="K242" s="43" t="s">
        <v>413</v>
      </c>
      <c r="L242" s="38" t="s">
        <v>27</v>
      </c>
      <c r="M242" s="32" t="n">
        <v>4578</v>
      </c>
    </row>
    <row r="243" customFormat="false" ht="33.75" hidden="false" customHeight="false" outlineLevel="0" collapsed="false">
      <c r="A243" s="34" t="n">
        <v>237</v>
      </c>
      <c r="B243" s="23" t="s">
        <v>437</v>
      </c>
      <c r="C243" s="39" t="s">
        <v>438</v>
      </c>
      <c r="D243" s="35" t="s">
        <v>89</v>
      </c>
      <c r="E243" s="44" t="s">
        <v>22</v>
      </c>
      <c r="F243" s="27" t="s">
        <v>90</v>
      </c>
      <c r="G243" s="28" t="n">
        <v>42247</v>
      </c>
      <c r="H243" s="40" t="s">
        <v>24</v>
      </c>
      <c r="I243" s="42" t="s">
        <v>136</v>
      </c>
      <c r="J243" s="41" t="s">
        <v>39</v>
      </c>
      <c r="K243" s="43" t="s">
        <v>40</v>
      </c>
      <c r="L243" s="38" t="s">
        <v>27</v>
      </c>
      <c r="M243" s="32" t="n">
        <v>1814.4</v>
      </c>
    </row>
    <row r="244" customFormat="false" ht="33.75" hidden="false" customHeight="false" outlineLevel="0" collapsed="false">
      <c r="A244" s="34" t="n">
        <v>238</v>
      </c>
      <c r="B244" s="23" t="s">
        <v>439</v>
      </c>
      <c r="C244" s="39" t="s">
        <v>59</v>
      </c>
      <c r="D244" s="35" t="s">
        <v>21</v>
      </c>
      <c r="E244" s="44" t="s">
        <v>22</v>
      </c>
      <c r="F244" s="27" t="s">
        <v>411</v>
      </c>
      <c r="G244" s="28" t="n">
        <v>42247</v>
      </c>
      <c r="H244" s="40" t="s">
        <v>24</v>
      </c>
      <c r="I244" s="42" t="s">
        <v>412</v>
      </c>
      <c r="J244" s="41" t="s">
        <v>39</v>
      </c>
      <c r="K244" s="43" t="s">
        <v>413</v>
      </c>
      <c r="L244" s="38" t="s">
        <v>27</v>
      </c>
      <c r="M244" s="32" t="n">
        <v>4730.85</v>
      </c>
    </row>
    <row r="245" customFormat="false" ht="33.75" hidden="false" customHeight="false" outlineLevel="0" collapsed="false">
      <c r="A245" s="34" t="n">
        <v>239</v>
      </c>
      <c r="B245" s="23" t="s">
        <v>440</v>
      </c>
      <c r="C245" s="39" t="s">
        <v>53</v>
      </c>
      <c r="D245" s="35" t="s">
        <v>21</v>
      </c>
      <c r="E245" s="44" t="s">
        <v>22</v>
      </c>
      <c r="F245" s="27" t="s">
        <v>411</v>
      </c>
      <c r="G245" s="28" t="n">
        <v>42247</v>
      </c>
      <c r="H245" s="40" t="s">
        <v>24</v>
      </c>
      <c r="I245" s="42" t="s">
        <v>412</v>
      </c>
      <c r="J245" s="41" t="s">
        <v>39</v>
      </c>
      <c r="K245" s="43" t="s">
        <v>413</v>
      </c>
      <c r="L245" s="38" t="s">
        <v>27</v>
      </c>
      <c r="M245" s="32" t="n">
        <v>3201.19</v>
      </c>
    </row>
    <row r="246" customFormat="false" ht="33.75" hidden="false" customHeight="false" outlineLevel="0" collapsed="false">
      <c r="A246" s="34" t="n">
        <v>240</v>
      </c>
      <c r="B246" s="23" t="s">
        <v>441</v>
      </c>
      <c r="C246" s="39" t="s">
        <v>442</v>
      </c>
      <c r="D246" s="35" t="s">
        <v>21</v>
      </c>
      <c r="E246" s="44" t="s">
        <v>22</v>
      </c>
      <c r="F246" s="27" t="s">
        <v>90</v>
      </c>
      <c r="G246" s="28" t="n">
        <v>42247</v>
      </c>
      <c r="H246" s="40" t="s">
        <v>24</v>
      </c>
      <c r="I246" s="42" t="s">
        <v>136</v>
      </c>
      <c r="J246" s="41" t="s">
        <v>39</v>
      </c>
      <c r="K246" s="43" t="s">
        <v>40</v>
      </c>
      <c r="L246" s="38" t="s">
        <v>27</v>
      </c>
      <c r="M246" s="32" t="n">
        <v>142.8</v>
      </c>
    </row>
    <row r="247" customFormat="false" ht="33.75" hidden="false" customHeight="false" outlineLevel="0" collapsed="false">
      <c r="A247" s="34" t="n">
        <v>241</v>
      </c>
      <c r="B247" s="23" t="s">
        <v>443</v>
      </c>
      <c r="C247" s="39" t="s">
        <v>442</v>
      </c>
      <c r="D247" s="35" t="s">
        <v>21</v>
      </c>
      <c r="E247" s="44" t="s">
        <v>22</v>
      </c>
      <c r="F247" s="27" t="s">
        <v>90</v>
      </c>
      <c r="G247" s="28" t="n">
        <v>42247</v>
      </c>
      <c r="H247" s="40" t="s">
        <v>24</v>
      </c>
      <c r="I247" s="42" t="s">
        <v>136</v>
      </c>
      <c r="J247" s="41" t="s">
        <v>39</v>
      </c>
      <c r="K247" s="43" t="s">
        <v>40</v>
      </c>
      <c r="L247" s="38" t="s">
        <v>27</v>
      </c>
      <c r="M247" s="32" t="n">
        <v>1108.8</v>
      </c>
    </row>
    <row r="248" customFormat="false" ht="33.75" hidden="false" customHeight="false" outlineLevel="0" collapsed="false">
      <c r="A248" s="34" t="n">
        <v>242</v>
      </c>
      <c r="B248" s="23" t="s">
        <v>444</v>
      </c>
      <c r="C248" s="39" t="s">
        <v>442</v>
      </c>
      <c r="D248" s="35" t="s">
        <v>21</v>
      </c>
      <c r="E248" s="44" t="s">
        <v>22</v>
      </c>
      <c r="F248" s="27" t="s">
        <v>90</v>
      </c>
      <c r="G248" s="28" t="n">
        <v>42247</v>
      </c>
      <c r="H248" s="40" t="s">
        <v>24</v>
      </c>
      <c r="I248" s="42" t="s">
        <v>136</v>
      </c>
      <c r="J248" s="41" t="s">
        <v>39</v>
      </c>
      <c r="K248" s="43" t="s">
        <v>40</v>
      </c>
      <c r="L248" s="38" t="s">
        <v>27</v>
      </c>
      <c r="M248" s="32" t="n">
        <v>554.4</v>
      </c>
    </row>
    <row r="249" customFormat="false" ht="33.75" hidden="false" customHeight="false" outlineLevel="0" collapsed="false">
      <c r="A249" s="34" t="n">
        <v>243</v>
      </c>
      <c r="B249" s="23" t="s">
        <v>445</v>
      </c>
      <c r="C249" s="39" t="s">
        <v>442</v>
      </c>
      <c r="D249" s="35" t="s">
        <v>21</v>
      </c>
      <c r="E249" s="44" t="s">
        <v>22</v>
      </c>
      <c r="F249" s="27" t="s">
        <v>90</v>
      </c>
      <c r="G249" s="28" t="n">
        <v>42247</v>
      </c>
      <c r="H249" s="40" t="s">
        <v>24</v>
      </c>
      <c r="I249" s="42" t="s">
        <v>136</v>
      </c>
      <c r="J249" s="41" t="s">
        <v>39</v>
      </c>
      <c r="K249" s="43" t="s">
        <v>40</v>
      </c>
      <c r="L249" s="38" t="s">
        <v>27</v>
      </c>
      <c r="M249" s="32" t="n">
        <v>268.8</v>
      </c>
    </row>
    <row r="250" customFormat="false" ht="33.75" hidden="false" customHeight="false" outlineLevel="0" collapsed="false">
      <c r="A250" s="34" t="n">
        <v>244</v>
      </c>
      <c r="B250" s="23" t="s">
        <v>446</v>
      </c>
      <c r="C250" s="39" t="s">
        <v>442</v>
      </c>
      <c r="D250" s="35" t="s">
        <v>21</v>
      </c>
      <c r="E250" s="44" t="s">
        <v>22</v>
      </c>
      <c r="F250" s="27" t="s">
        <v>90</v>
      </c>
      <c r="G250" s="28" t="n">
        <v>42247</v>
      </c>
      <c r="H250" s="40" t="s">
        <v>24</v>
      </c>
      <c r="I250" s="42" t="s">
        <v>136</v>
      </c>
      <c r="J250" s="41" t="s">
        <v>39</v>
      </c>
      <c r="K250" s="43" t="s">
        <v>40</v>
      </c>
      <c r="L250" s="38" t="s">
        <v>27</v>
      </c>
      <c r="M250" s="32" t="n">
        <v>142.8</v>
      </c>
    </row>
    <row r="251" customFormat="false" ht="33.75" hidden="false" customHeight="false" outlineLevel="0" collapsed="false">
      <c r="A251" s="34" t="n">
        <v>245</v>
      </c>
      <c r="B251" s="23" t="s">
        <v>447</v>
      </c>
      <c r="C251" s="39" t="s">
        <v>442</v>
      </c>
      <c r="D251" s="35" t="s">
        <v>21</v>
      </c>
      <c r="E251" s="44" t="s">
        <v>22</v>
      </c>
      <c r="F251" s="27" t="s">
        <v>90</v>
      </c>
      <c r="G251" s="28" t="n">
        <v>42247</v>
      </c>
      <c r="H251" s="40" t="s">
        <v>24</v>
      </c>
      <c r="I251" s="42" t="s">
        <v>136</v>
      </c>
      <c r="J251" s="41" t="s">
        <v>39</v>
      </c>
      <c r="K251" s="43" t="s">
        <v>40</v>
      </c>
      <c r="L251" s="38" t="s">
        <v>27</v>
      </c>
      <c r="M251" s="32" t="n">
        <v>159.6</v>
      </c>
    </row>
    <row r="252" customFormat="false" ht="45" hidden="false" customHeight="false" outlineLevel="0" collapsed="false">
      <c r="A252" s="34" t="n">
        <v>246</v>
      </c>
      <c r="B252" s="23" t="s">
        <v>448</v>
      </c>
      <c r="C252" s="39" t="s">
        <v>59</v>
      </c>
      <c r="D252" s="35" t="s">
        <v>21</v>
      </c>
      <c r="E252" s="44" t="s">
        <v>22</v>
      </c>
      <c r="F252" s="27" t="s">
        <v>90</v>
      </c>
      <c r="G252" s="28" t="n">
        <v>42247</v>
      </c>
      <c r="H252" s="40" t="s">
        <v>24</v>
      </c>
      <c r="I252" s="42" t="s">
        <v>91</v>
      </c>
      <c r="J252" s="41" t="s">
        <v>39</v>
      </c>
      <c r="K252" s="43" t="s">
        <v>40</v>
      </c>
      <c r="L252" s="38" t="s">
        <v>27</v>
      </c>
      <c r="M252" s="32" t="n">
        <v>1285.2</v>
      </c>
    </row>
    <row r="253" customFormat="false" ht="33.75" hidden="false" customHeight="false" outlineLevel="0" collapsed="false">
      <c r="A253" s="34" t="n">
        <v>247</v>
      </c>
      <c r="B253" s="23" t="s">
        <v>449</v>
      </c>
      <c r="C253" s="39" t="s">
        <v>442</v>
      </c>
      <c r="D253" s="35" t="s">
        <v>21</v>
      </c>
      <c r="E253" s="44" t="s">
        <v>22</v>
      </c>
      <c r="F253" s="27" t="s">
        <v>90</v>
      </c>
      <c r="G253" s="28" t="n">
        <v>42247</v>
      </c>
      <c r="H253" s="40" t="s">
        <v>24</v>
      </c>
      <c r="I253" s="42" t="s">
        <v>136</v>
      </c>
      <c r="J253" s="41" t="s">
        <v>39</v>
      </c>
      <c r="K253" s="43" t="s">
        <v>40</v>
      </c>
      <c r="L253" s="38" t="s">
        <v>27</v>
      </c>
      <c r="M253" s="32" t="n">
        <v>100.8</v>
      </c>
    </row>
    <row r="254" customFormat="false" ht="33.75" hidden="false" customHeight="false" outlineLevel="0" collapsed="false">
      <c r="A254" s="34" t="n">
        <v>248</v>
      </c>
      <c r="B254" s="23" t="s">
        <v>450</v>
      </c>
      <c r="C254" s="39" t="s">
        <v>442</v>
      </c>
      <c r="D254" s="35" t="s">
        <v>21</v>
      </c>
      <c r="E254" s="44" t="s">
        <v>22</v>
      </c>
      <c r="F254" s="27" t="s">
        <v>90</v>
      </c>
      <c r="G254" s="28" t="n">
        <v>42247</v>
      </c>
      <c r="H254" s="40" t="s">
        <v>24</v>
      </c>
      <c r="I254" s="42" t="s">
        <v>136</v>
      </c>
      <c r="J254" s="41" t="s">
        <v>39</v>
      </c>
      <c r="K254" s="43" t="s">
        <v>40</v>
      </c>
      <c r="L254" s="38" t="s">
        <v>27</v>
      </c>
      <c r="M254" s="32" t="n">
        <v>126</v>
      </c>
    </row>
    <row r="255" customFormat="false" ht="33.75" hidden="false" customHeight="false" outlineLevel="0" collapsed="false">
      <c r="A255" s="34" t="n">
        <v>249</v>
      </c>
      <c r="B255" s="23" t="s">
        <v>451</v>
      </c>
      <c r="C255" s="39" t="s">
        <v>442</v>
      </c>
      <c r="D255" s="35" t="s">
        <v>21</v>
      </c>
      <c r="E255" s="44" t="s">
        <v>22</v>
      </c>
      <c r="F255" s="27" t="s">
        <v>90</v>
      </c>
      <c r="G255" s="28" t="n">
        <v>42247</v>
      </c>
      <c r="H255" s="40" t="s">
        <v>24</v>
      </c>
      <c r="I255" s="42" t="s">
        <v>136</v>
      </c>
      <c r="J255" s="41" t="s">
        <v>39</v>
      </c>
      <c r="K255" s="43" t="s">
        <v>40</v>
      </c>
      <c r="L255" s="38" t="s">
        <v>27</v>
      </c>
      <c r="M255" s="32" t="n">
        <v>84</v>
      </c>
    </row>
    <row r="256" customFormat="false" ht="33.75" hidden="false" customHeight="false" outlineLevel="0" collapsed="false">
      <c r="A256" s="34" t="n">
        <v>250</v>
      </c>
      <c r="B256" s="23" t="s">
        <v>452</v>
      </c>
      <c r="C256" s="39" t="s">
        <v>442</v>
      </c>
      <c r="D256" s="35" t="s">
        <v>21</v>
      </c>
      <c r="E256" s="44" t="s">
        <v>22</v>
      </c>
      <c r="F256" s="27" t="s">
        <v>90</v>
      </c>
      <c r="G256" s="28" t="n">
        <v>42247</v>
      </c>
      <c r="H256" s="40" t="s">
        <v>24</v>
      </c>
      <c r="I256" s="42" t="s">
        <v>136</v>
      </c>
      <c r="J256" s="41" t="s">
        <v>39</v>
      </c>
      <c r="K256" s="43" t="s">
        <v>40</v>
      </c>
      <c r="L256" s="38" t="s">
        <v>27</v>
      </c>
      <c r="M256" s="32" t="n">
        <v>235.2</v>
      </c>
    </row>
    <row r="257" customFormat="false" ht="33.75" hidden="false" customHeight="false" outlineLevel="0" collapsed="false">
      <c r="A257" s="34" t="n">
        <v>251</v>
      </c>
      <c r="B257" s="23" t="s">
        <v>453</v>
      </c>
      <c r="C257" s="39" t="s">
        <v>442</v>
      </c>
      <c r="D257" s="35" t="s">
        <v>21</v>
      </c>
      <c r="E257" s="44" t="s">
        <v>22</v>
      </c>
      <c r="F257" s="27" t="s">
        <v>90</v>
      </c>
      <c r="G257" s="28" t="n">
        <v>42247</v>
      </c>
      <c r="H257" s="40" t="s">
        <v>24</v>
      </c>
      <c r="I257" s="42" t="s">
        <v>136</v>
      </c>
      <c r="J257" s="41" t="s">
        <v>39</v>
      </c>
      <c r="K257" s="43" t="s">
        <v>40</v>
      </c>
      <c r="L257" s="38" t="s">
        <v>27</v>
      </c>
      <c r="M257" s="32" t="n">
        <v>546</v>
      </c>
    </row>
    <row r="258" customFormat="false" ht="33.75" hidden="false" customHeight="false" outlineLevel="0" collapsed="false">
      <c r="A258" s="34" t="n">
        <v>252</v>
      </c>
      <c r="B258" s="23" t="s">
        <v>454</v>
      </c>
      <c r="C258" s="39" t="s">
        <v>442</v>
      </c>
      <c r="D258" s="35" t="s">
        <v>21</v>
      </c>
      <c r="E258" s="44" t="s">
        <v>22</v>
      </c>
      <c r="F258" s="27" t="s">
        <v>90</v>
      </c>
      <c r="G258" s="28" t="n">
        <v>42247</v>
      </c>
      <c r="H258" s="40" t="s">
        <v>24</v>
      </c>
      <c r="I258" s="42" t="s">
        <v>136</v>
      </c>
      <c r="J258" s="41" t="s">
        <v>39</v>
      </c>
      <c r="K258" s="43" t="s">
        <v>40</v>
      </c>
      <c r="L258" s="38" t="s">
        <v>27</v>
      </c>
      <c r="M258" s="32" t="n">
        <v>428.4</v>
      </c>
    </row>
    <row r="259" customFormat="false" ht="33.75" hidden="false" customHeight="false" outlineLevel="0" collapsed="false">
      <c r="A259" s="34" t="n">
        <v>253</v>
      </c>
      <c r="B259" s="23" t="s">
        <v>455</v>
      </c>
      <c r="C259" s="39" t="s">
        <v>442</v>
      </c>
      <c r="D259" s="35" t="s">
        <v>21</v>
      </c>
      <c r="E259" s="44" t="s">
        <v>22</v>
      </c>
      <c r="F259" s="27" t="s">
        <v>90</v>
      </c>
      <c r="G259" s="28" t="n">
        <v>42247</v>
      </c>
      <c r="H259" s="40" t="s">
        <v>24</v>
      </c>
      <c r="I259" s="42" t="s">
        <v>136</v>
      </c>
      <c r="J259" s="41" t="s">
        <v>39</v>
      </c>
      <c r="K259" s="43" t="s">
        <v>40</v>
      </c>
      <c r="L259" s="38" t="s">
        <v>27</v>
      </c>
      <c r="M259" s="32" t="n">
        <v>92.4</v>
      </c>
    </row>
    <row r="260" customFormat="false" ht="45" hidden="false" customHeight="false" outlineLevel="0" collapsed="false">
      <c r="A260" s="34" t="n">
        <v>254</v>
      </c>
      <c r="B260" s="23" t="s">
        <v>456</v>
      </c>
      <c r="C260" s="39" t="s">
        <v>59</v>
      </c>
      <c r="D260" s="35" t="s">
        <v>21</v>
      </c>
      <c r="E260" s="44" t="s">
        <v>22</v>
      </c>
      <c r="F260" s="27" t="s">
        <v>90</v>
      </c>
      <c r="G260" s="28" t="n">
        <v>42247</v>
      </c>
      <c r="H260" s="40" t="s">
        <v>24</v>
      </c>
      <c r="I260" s="42" t="s">
        <v>91</v>
      </c>
      <c r="J260" s="41" t="s">
        <v>39</v>
      </c>
      <c r="K260" s="43" t="s">
        <v>40</v>
      </c>
      <c r="L260" s="38" t="s">
        <v>27</v>
      </c>
      <c r="M260" s="32" t="n">
        <v>4233.43</v>
      </c>
    </row>
    <row r="261" customFormat="false" ht="45" hidden="false" customHeight="false" outlineLevel="0" collapsed="false">
      <c r="A261" s="34" t="n">
        <v>255</v>
      </c>
      <c r="B261" s="23" t="s">
        <v>457</v>
      </c>
      <c r="C261" s="39" t="s">
        <v>59</v>
      </c>
      <c r="D261" s="35" t="s">
        <v>21</v>
      </c>
      <c r="E261" s="44" t="s">
        <v>22</v>
      </c>
      <c r="F261" s="27" t="s">
        <v>90</v>
      </c>
      <c r="G261" s="28" t="n">
        <v>42247</v>
      </c>
      <c r="H261" s="40" t="s">
        <v>24</v>
      </c>
      <c r="I261" s="42" t="s">
        <v>91</v>
      </c>
      <c r="J261" s="41" t="s">
        <v>39</v>
      </c>
      <c r="K261" s="43" t="s">
        <v>40</v>
      </c>
      <c r="L261" s="38" t="s">
        <v>27</v>
      </c>
      <c r="M261" s="32" t="n">
        <v>2932.41</v>
      </c>
    </row>
    <row r="262" customFormat="false" ht="45" hidden="false" customHeight="false" outlineLevel="0" collapsed="false">
      <c r="A262" s="34" t="n">
        <v>256</v>
      </c>
      <c r="B262" s="23" t="s">
        <v>458</v>
      </c>
      <c r="C262" s="39" t="s">
        <v>59</v>
      </c>
      <c r="D262" s="35" t="s">
        <v>21</v>
      </c>
      <c r="E262" s="44" t="s">
        <v>22</v>
      </c>
      <c r="F262" s="27" t="s">
        <v>90</v>
      </c>
      <c r="G262" s="28" t="n">
        <v>42247</v>
      </c>
      <c r="H262" s="40" t="s">
        <v>24</v>
      </c>
      <c r="I262" s="42" t="s">
        <v>91</v>
      </c>
      <c r="J262" s="41" t="s">
        <v>39</v>
      </c>
      <c r="K262" s="43" t="s">
        <v>40</v>
      </c>
      <c r="L262" s="38" t="s">
        <v>27</v>
      </c>
      <c r="M262" s="32" t="n">
        <v>416.77</v>
      </c>
    </row>
    <row r="263" customFormat="false" ht="45" hidden="false" customHeight="false" outlineLevel="0" collapsed="false">
      <c r="A263" s="34" t="n">
        <v>257</v>
      </c>
      <c r="B263" s="23" t="s">
        <v>459</v>
      </c>
      <c r="C263" s="39" t="s">
        <v>59</v>
      </c>
      <c r="D263" s="35" t="s">
        <v>21</v>
      </c>
      <c r="E263" s="44" t="s">
        <v>22</v>
      </c>
      <c r="F263" s="27" t="s">
        <v>90</v>
      </c>
      <c r="G263" s="28" t="n">
        <v>42247</v>
      </c>
      <c r="H263" s="40" t="s">
        <v>24</v>
      </c>
      <c r="I263" s="42" t="s">
        <v>91</v>
      </c>
      <c r="J263" s="41" t="s">
        <v>39</v>
      </c>
      <c r="K263" s="43" t="s">
        <v>40</v>
      </c>
      <c r="L263" s="38" t="s">
        <v>27</v>
      </c>
      <c r="M263" s="32" t="n">
        <v>1521.83</v>
      </c>
    </row>
    <row r="264" customFormat="false" ht="45" hidden="false" customHeight="false" outlineLevel="0" collapsed="false">
      <c r="A264" s="34" t="n">
        <v>258</v>
      </c>
      <c r="B264" s="23" t="s">
        <v>460</v>
      </c>
      <c r="C264" s="39" t="s">
        <v>59</v>
      </c>
      <c r="D264" s="35" t="s">
        <v>21</v>
      </c>
      <c r="E264" s="44" t="s">
        <v>22</v>
      </c>
      <c r="F264" s="27" t="s">
        <v>90</v>
      </c>
      <c r="G264" s="28" t="n">
        <v>42247</v>
      </c>
      <c r="H264" s="40" t="s">
        <v>24</v>
      </c>
      <c r="I264" s="42" t="s">
        <v>91</v>
      </c>
      <c r="J264" s="41" t="s">
        <v>39</v>
      </c>
      <c r="K264" s="43" t="s">
        <v>40</v>
      </c>
      <c r="L264" s="38" t="s">
        <v>27</v>
      </c>
      <c r="M264" s="32" t="n">
        <v>1713.11</v>
      </c>
    </row>
    <row r="265" customFormat="false" ht="33.75" hidden="false" customHeight="false" outlineLevel="0" collapsed="false">
      <c r="A265" s="34" t="n">
        <v>259</v>
      </c>
      <c r="B265" s="23" t="s">
        <v>461</v>
      </c>
      <c r="C265" s="39" t="s">
        <v>442</v>
      </c>
      <c r="D265" s="35" t="s">
        <v>21</v>
      </c>
      <c r="E265" s="44" t="s">
        <v>22</v>
      </c>
      <c r="F265" s="27" t="s">
        <v>90</v>
      </c>
      <c r="G265" s="28" t="n">
        <v>42247</v>
      </c>
      <c r="H265" s="40" t="s">
        <v>24</v>
      </c>
      <c r="I265" s="42" t="s">
        <v>136</v>
      </c>
      <c r="J265" s="41" t="s">
        <v>39</v>
      </c>
      <c r="K265" s="43" t="s">
        <v>40</v>
      </c>
      <c r="L265" s="38" t="s">
        <v>27</v>
      </c>
      <c r="M265" s="32" t="n">
        <v>126</v>
      </c>
    </row>
    <row r="266" customFormat="false" ht="45" hidden="false" customHeight="false" outlineLevel="0" collapsed="false">
      <c r="A266" s="34" t="n">
        <v>260</v>
      </c>
      <c r="B266" s="23" t="s">
        <v>462</v>
      </c>
      <c r="C266" s="39" t="s">
        <v>59</v>
      </c>
      <c r="D266" s="35" t="s">
        <v>21</v>
      </c>
      <c r="E266" s="44" t="s">
        <v>22</v>
      </c>
      <c r="F266" s="27" t="s">
        <v>90</v>
      </c>
      <c r="G266" s="28" t="n">
        <v>42247</v>
      </c>
      <c r="H266" s="40" t="s">
        <v>24</v>
      </c>
      <c r="I266" s="42" t="s">
        <v>91</v>
      </c>
      <c r="J266" s="41" t="s">
        <v>39</v>
      </c>
      <c r="K266" s="43" t="s">
        <v>40</v>
      </c>
      <c r="L266" s="38" t="s">
        <v>27</v>
      </c>
      <c r="M266" s="32" t="n">
        <v>592.13</v>
      </c>
    </row>
    <row r="267" customFormat="false" ht="45" hidden="false" customHeight="false" outlineLevel="0" collapsed="false">
      <c r="A267" s="34" t="n">
        <v>261</v>
      </c>
      <c r="B267" s="23" t="s">
        <v>463</v>
      </c>
      <c r="C267" s="39" t="s">
        <v>59</v>
      </c>
      <c r="D267" s="35" t="s">
        <v>21</v>
      </c>
      <c r="E267" s="44" t="s">
        <v>22</v>
      </c>
      <c r="F267" s="27" t="s">
        <v>90</v>
      </c>
      <c r="G267" s="28" t="n">
        <v>42247</v>
      </c>
      <c r="H267" s="40" t="s">
        <v>24</v>
      </c>
      <c r="I267" s="42" t="s">
        <v>91</v>
      </c>
      <c r="J267" s="41" t="s">
        <v>39</v>
      </c>
      <c r="K267" s="43" t="s">
        <v>40</v>
      </c>
      <c r="L267" s="38" t="s">
        <v>27</v>
      </c>
      <c r="M267" s="32" t="n">
        <v>1916.73</v>
      </c>
    </row>
    <row r="268" customFormat="false" ht="45" hidden="false" customHeight="false" outlineLevel="0" collapsed="false">
      <c r="A268" s="34" t="n">
        <v>262</v>
      </c>
      <c r="B268" s="23" t="s">
        <v>464</v>
      </c>
      <c r="C268" s="39" t="s">
        <v>59</v>
      </c>
      <c r="D268" s="35" t="s">
        <v>21</v>
      </c>
      <c r="E268" s="44" t="s">
        <v>22</v>
      </c>
      <c r="F268" s="27" t="s">
        <v>90</v>
      </c>
      <c r="G268" s="28" t="n">
        <v>42247</v>
      </c>
      <c r="H268" s="40" t="s">
        <v>24</v>
      </c>
      <c r="I268" s="42" t="s">
        <v>91</v>
      </c>
      <c r="J268" s="41" t="s">
        <v>39</v>
      </c>
      <c r="K268" s="43" t="s">
        <v>40</v>
      </c>
      <c r="L268" s="38" t="s">
        <v>27</v>
      </c>
      <c r="M268" s="32" t="n">
        <v>497.06</v>
      </c>
    </row>
    <row r="269" customFormat="false" ht="33.75" hidden="false" customHeight="false" outlineLevel="0" collapsed="false">
      <c r="A269" s="34" t="n">
        <v>263</v>
      </c>
      <c r="B269" s="23" t="s">
        <v>465</v>
      </c>
      <c r="C269" s="39" t="s">
        <v>442</v>
      </c>
      <c r="D269" s="35" t="s">
        <v>21</v>
      </c>
      <c r="E269" s="44" t="s">
        <v>22</v>
      </c>
      <c r="F269" s="27" t="s">
        <v>90</v>
      </c>
      <c r="G269" s="28" t="n">
        <v>42247</v>
      </c>
      <c r="H269" s="40" t="s">
        <v>24</v>
      </c>
      <c r="I269" s="42" t="s">
        <v>136</v>
      </c>
      <c r="J269" s="41" t="s">
        <v>39</v>
      </c>
      <c r="K269" s="43" t="s">
        <v>40</v>
      </c>
      <c r="L269" s="38" t="s">
        <v>27</v>
      </c>
      <c r="M269" s="32" t="n">
        <v>84</v>
      </c>
    </row>
    <row r="270" customFormat="false" ht="45" hidden="false" customHeight="false" outlineLevel="0" collapsed="false">
      <c r="A270" s="34" t="n">
        <v>264</v>
      </c>
      <c r="B270" s="23" t="s">
        <v>466</v>
      </c>
      <c r="C270" s="39" t="s">
        <v>59</v>
      </c>
      <c r="D270" s="35" t="s">
        <v>21</v>
      </c>
      <c r="E270" s="44" t="s">
        <v>22</v>
      </c>
      <c r="F270" s="27" t="s">
        <v>90</v>
      </c>
      <c r="G270" s="28" t="n">
        <v>42247</v>
      </c>
      <c r="H270" s="40" t="s">
        <v>24</v>
      </c>
      <c r="I270" s="42" t="s">
        <v>91</v>
      </c>
      <c r="J270" s="41" t="s">
        <v>39</v>
      </c>
      <c r="K270" s="43" t="s">
        <v>40</v>
      </c>
      <c r="L270" s="38" t="s">
        <v>27</v>
      </c>
      <c r="M270" s="32" t="n">
        <v>2610.93</v>
      </c>
    </row>
    <row r="271" customFormat="false" ht="33.75" hidden="false" customHeight="false" outlineLevel="0" collapsed="false">
      <c r="A271" s="34" t="n">
        <v>265</v>
      </c>
      <c r="B271" s="23" t="s">
        <v>467</v>
      </c>
      <c r="C271" s="39" t="s">
        <v>442</v>
      </c>
      <c r="D271" s="35" t="s">
        <v>21</v>
      </c>
      <c r="E271" s="44" t="s">
        <v>22</v>
      </c>
      <c r="F271" s="27" t="s">
        <v>90</v>
      </c>
      <c r="G271" s="28" t="n">
        <v>42247</v>
      </c>
      <c r="H271" s="40" t="s">
        <v>24</v>
      </c>
      <c r="I271" s="42" t="s">
        <v>136</v>
      </c>
      <c r="J271" s="41" t="s">
        <v>39</v>
      </c>
      <c r="K271" s="43" t="s">
        <v>40</v>
      </c>
      <c r="L271" s="38" t="s">
        <v>27</v>
      </c>
      <c r="M271" s="32" t="n">
        <v>151.2</v>
      </c>
    </row>
    <row r="272" customFormat="false" ht="45" hidden="false" customHeight="false" outlineLevel="0" collapsed="false">
      <c r="A272" s="34" t="n">
        <v>266</v>
      </c>
      <c r="B272" s="23" t="s">
        <v>468</v>
      </c>
      <c r="C272" s="39" t="s">
        <v>59</v>
      </c>
      <c r="D272" s="35" t="s">
        <v>21</v>
      </c>
      <c r="E272" s="44" t="s">
        <v>22</v>
      </c>
      <c r="F272" s="27" t="s">
        <v>90</v>
      </c>
      <c r="G272" s="28" t="n">
        <v>42247</v>
      </c>
      <c r="H272" s="40" t="s">
        <v>24</v>
      </c>
      <c r="I272" s="42" t="s">
        <v>91</v>
      </c>
      <c r="J272" s="41" t="s">
        <v>39</v>
      </c>
      <c r="K272" s="43" t="s">
        <v>40</v>
      </c>
      <c r="L272" s="38" t="s">
        <v>27</v>
      </c>
      <c r="M272" s="32" t="n">
        <v>868.73</v>
      </c>
    </row>
    <row r="273" customFormat="false" ht="33.75" hidden="false" customHeight="false" outlineLevel="0" collapsed="false">
      <c r="A273" s="34" t="n">
        <v>267</v>
      </c>
      <c r="B273" s="23" t="s">
        <v>469</v>
      </c>
      <c r="C273" s="39" t="s">
        <v>442</v>
      </c>
      <c r="D273" s="35" t="s">
        <v>21</v>
      </c>
      <c r="E273" s="44" t="s">
        <v>22</v>
      </c>
      <c r="F273" s="27" t="s">
        <v>90</v>
      </c>
      <c r="G273" s="28" t="n">
        <v>42247</v>
      </c>
      <c r="H273" s="40" t="s">
        <v>24</v>
      </c>
      <c r="I273" s="42" t="s">
        <v>136</v>
      </c>
      <c r="J273" s="41" t="s">
        <v>39</v>
      </c>
      <c r="K273" s="43" t="s">
        <v>40</v>
      </c>
      <c r="L273" s="38" t="s">
        <v>27</v>
      </c>
      <c r="M273" s="32" t="n">
        <v>42</v>
      </c>
    </row>
    <row r="274" customFormat="false" ht="45" hidden="false" customHeight="false" outlineLevel="0" collapsed="false">
      <c r="A274" s="34" t="n">
        <v>268</v>
      </c>
      <c r="B274" s="23" t="s">
        <v>470</v>
      </c>
      <c r="C274" s="39" t="s">
        <v>59</v>
      </c>
      <c r="D274" s="35" t="s">
        <v>21</v>
      </c>
      <c r="E274" s="44" t="s">
        <v>22</v>
      </c>
      <c r="F274" s="27" t="s">
        <v>90</v>
      </c>
      <c r="G274" s="28" t="n">
        <v>42247</v>
      </c>
      <c r="H274" s="40" t="s">
        <v>24</v>
      </c>
      <c r="I274" s="42" t="s">
        <v>91</v>
      </c>
      <c r="J274" s="41" t="s">
        <v>39</v>
      </c>
      <c r="K274" s="43" t="s">
        <v>40</v>
      </c>
      <c r="L274" s="38" t="s">
        <v>27</v>
      </c>
      <c r="M274" s="32" t="n">
        <v>1677.27</v>
      </c>
    </row>
    <row r="275" customFormat="false" ht="45" hidden="false" customHeight="false" outlineLevel="0" collapsed="false">
      <c r="A275" s="34" t="n">
        <v>269</v>
      </c>
      <c r="B275" s="23" t="s">
        <v>471</v>
      </c>
      <c r="C275" s="39" t="s">
        <v>472</v>
      </c>
      <c r="D275" s="35" t="s">
        <v>21</v>
      </c>
      <c r="E275" s="44" t="s">
        <v>22</v>
      </c>
      <c r="F275" s="27" t="s">
        <v>90</v>
      </c>
      <c r="G275" s="28" t="n">
        <v>42247</v>
      </c>
      <c r="H275" s="40" t="s">
        <v>24</v>
      </c>
      <c r="I275" s="42" t="s">
        <v>91</v>
      </c>
      <c r="J275" s="41" t="s">
        <v>39</v>
      </c>
      <c r="K275" s="43" t="s">
        <v>40</v>
      </c>
      <c r="L275" s="38" t="s">
        <v>27</v>
      </c>
      <c r="M275" s="32" t="n">
        <v>2701.44</v>
      </c>
    </row>
    <row r="276" customFormat="false" ht="45" hidden="false" customHeight="false" outlineLevel="0" collapsed="false">
      <c r="A276" s="34" t="n">
        <v>270</v>
      </c>
      <c r="B276" s="23" t="s">
        <v>473</v>
      </c>
      <c r="C276" s="39" t="s">
        <v>474</v>
      </c>
      <c r="D276" s="35" t="s">
        <v>21</v>
      </c>
      <c r="E276" s="44" t="s">
        <v>22</v>
      </c>
      <c r="F276" s="27" t="s">
        <v>90</v>
      </c>
      <c r="G276" s="28" t="n">
        <v>42247</v>
      </c>
      <c r="H276" s="40" t="s">
        <v>24</v>
      </c>
      <c r="I276" s="42" t="s">
        <v>91</v>
      </c>
      <c r="J276" s="41" t="s">
        <v>39</v>
      </c>
      <c r="K276" s="43" t="s">
        <v>40</v>
      </c>
      <c r="L276" s="38" t="s">
        <v>27</v>
      </c>
      <c r="M276" s="32" t="n">
        <v>1192.3</v>
      </c>
    </row>
    <row r="277" customFormat="false" ht="45" hidden="false" customHeight="false" outlineLevel="0" collapsed="false">
      <c r="A277" s="34" t="n">
        <v>271</v>
      </c>
      <c r="B277" s="23" t="s">
        <v>475</v>
      </c>
      <c r="C277" s="39" t="s">
        <v>474</v>
      </c>
      <c r="D277" s="35" t="s">
        <v>21</v>
      </c>
      <c r="E277" s="44" t="s">
        <v>22</v>
      </c>
      <c r="F277" s="27" t="s">
        <v>90</v>
      </c>
      <c r="G277" s="28" t="n">
        <v>42247</v>
      </c>
      <c r="H277" s="40" t="s">
        <v>24</v>
      </c>
      <c r="I277" s="42" t="s">
        <v>91</v>
      </c>
      <c r="J277" s="41" t="s">
        <v>39</v>
      </c>
      <c r="K277" s="43" t="s">
        <v>40</v>
      </c>
      <c r="L277" s="38" t="s">
        <v>27</v>
      </c>
      <c r="M277" s="32" t="n">
        <v>1582.53</v>
      </c>
    </row>
    <row r="278" customFormat="false" ht="45" hidden="false" customHeight="false" outlineLevel="0" collapsed="false">
      <c r="A278" s="34" t="n">
        <v>272</v>
      </c>
      <c r="B278" s="23" t="s">
        <v>476</v>
      </c>
      <c r="C278" s="39" t="s">
        <v>477</v>
      </c>
      <c r="D278" s="35" t="s">
        <v>21</v>
      </c>
      <c r="E278" s="44" t="s">
        <v>22</v>
      </c>
      <c r="F278" s="27" t="s">
        <v>90</v>
      </c>
      <c r="G278" s="28" t="n">
        <v>42247</v>
      </c>
      <c r="H278" s="40" t="s">
        <v>24</v>
      </c>
      <c r="I278" s="42" t="s">
        <v>91</v>
      </c>
      <c r="J278" s="41" t="s">
        <v>39</v>
      </c>
      <c r="K278" s="43" t="s">
        <v>40</v>
      </c>
      <c r="L278" s="38" t="s">
        <v>27</v>
      </c>
      <c r="M278" s="32" t="n">
        <v>16628.95</v>
      </c>
    </row>
    <row r="279" customFormat="false" ht="33.75" hidden="false" customHeight="false" outlineLevel="0" collapsed="false">
      <c r="A279" s="34" t="n">
        <v>273</v>
      </c>
      <c r="B279" s="23" t="s">
        <v>478</v>
      </c>
      <c r="C279" s="39" t="s">
        <v>479</v>
      </c>
      <c r="D279" s="35" t="s">
        <v>21</v>
      </c>
      <c r="E279" s="44" t="s">
        <v>22</v>
      </c>
      <c r="F279" s="27" t="s">
        <v>90</v>
      </c>
      <c r="G279" s="28" t="n">
        <v>42247</v>
      </c>
      <c r="H279" s="40" t="s">
        <v>24</v>
      </c>
      <c r="I279" s="42" t="s">
        <v>136</v>
      </c>
      <c r="J279" s="41" t="s">
        <v>39</v>
      </c>
      <c r="K279" s="43" t="s">
        <v>40</v>
      </c>
      <c r="L279" s="38" t="s">
        <v>27</v>
      </c>
      <c r="M279" s="32" t="n">
        <v>210</v>
      </c>
    </row>
    <row r="280" customFormat="false" ht="45" hidden="false" customHeight="false" outlineLevel="0" collapsed="false">
      <c r="A280" s="34" t="n">
        <v>274</v>
      </c>
      <c r="B280" s="23" t="s">
        <v>480</v>
      </c>
      <c r="C280" s="39" t="s">
        <v>59</v>
      </c>
      <c r="D280" s="35" t="s">
        <v>21</v>
      </c>
      <c r="E280" s="44" t="s">
        <v>22</v>
      </c>
      <c r="F280" s="27" t="s">
        <v>90</v>
      </c>
      <c r="G280" s="28" t="n">
        <v>42247</v>
      </c>
      <c r="H280" s="40" t="s">
        <v>24</v>
      </c>
      <c r="I280" s="42" t="s">
        <v>91</v>
      </c>
      <c r="J280" s="41" t="s">
        <v>39</v>
      </c>
      <c r="K280" s="43" t="s">
        <v>40</v>
      </c>
      <c r="L280" s="38" t="s">
        <v>27</v>
      </c>
      <c r="M280" s="32" t="n">
        <v>405</v>
      </c>
    </row>
    <row r="281" customFormat="false" ht="45" hidden="false" customHeight="false" outlineLevel="0" collapsed="false">
      <c r="A281" s="34" t="n">
        <v>275</v>
      </c>
      <c r="B281" s="23" t="s">
        <v>481</v>
      </c>
      <c r="C281" s="39" t="s">
        <v>59</v>
      </c>
      <c r="D281" s="35" t="s">
        <v>21</v>
      </c>
      <c r="E281" s="44" t="s">
        <v>22</v>
      </c>
      <c r="F281" s="27" t="s">
        <v>90</v>
      </c>
      <c r="G281" s="28" t="n">
        <v>42247</v>
      </c>
      <c r="H281" s="40" t="s">
        <v>24</v>
      </c>
      <c r="I281" s="42" t="s">
        <v>91</v>
      </c>
      <c r="J281" s="41" t="s">
        <v>39</v>
      </c>
      <c r="K281" s="43" t="s">
        <v>40</v>
      </c>
      <c r="L281" s="38" t="s">
        <v>27</v>
      </c>
      <c r="M281" s="32" t="n">
        <v>691.05</v>
      </c>
    </row>
    <row r="282" customFormat="false" ht="45" hidden="false" customHeight="false" outlineLevel="0" collapsed="false">
      <c r="A282" s="34" t="n">
        <v>276</v>
      </c>
      <c r="B282" s="23" t="s">
        <v>482</v>
      </c>
      <c r="C282" s="39" t="s">
        <v>59</v>
      </c>
      <c r="D282" s="35" t="s">
        <v>21</v>
      </c>
      <c r="E282" s="44" t="s">
        <v>22</v>
      </c>
      <c r="F282" s="27" t="s">
        <v>90</v>
      </c>
      <c r="G282" s="28" t="n">
        <v>42247</v>
      </c>
      <c r="H282" s="40" t="s">
        <v>24</v>
      </c>
      <c r="I282" s="42" t="s">
        <v>91</v>
      </c>
      <c r="J282" s="41" t="s">
        <v>39</v>
      </c>
      <c r="K282" s="43" t="s">
        <v>40</v>
      </c>
      <c r="L282" s="38" t="s">
        <v>27</v>
      </c>
      <c r="M282" s="32" t="n">
        <v>5482.56</v>
      </c>
    </row>
    <row r="283" customFormat="false" ht="45" hidden="false" customHeight="false" outlineLevel="0" collapsed="false">
      <c r="A283" s="34" t="n">
        <v>277</v>
      </c>
      <c r="B283" s="23" t="s">
        <v>483</v>
      </c>
      <c r="C283" s="39" t="s">
        <v>53</v>
      </c>
      <c r="D283" s="35" t="s">
        <v>21</v>
      </c>
      <c r="E283" s="44" t="s">
        <v>22</v>
      </c>
      <c r="F283" s="27" t="s">
        <v>90</v>
      </c>
      <c r="G283" s="28" t="n">
        <v>42247</v>
      </c>
      <c r="H283" s="40" t="s">
        <v>24</v>
      </c>
      <c r="I283" s="42" t="s">
        <v>91</v>
      </c>
      <c r="J283" s="41" t="s">
        <v>39</v>
      </c>
      <c r="K283" s="43" t="s">
        <v>40</v>
      </c>
      <c r="L283" s="38" t="s">
        <v>27</v>
      </c>
      <c r="M283" s="32" t="n">
        <v>1258.43</v>
      </c>
    </row>
    <row r="284" customFormat="false" ht="45" hidden="false" customHeight="false" outlineLevel="0" collapsed="false">
      <c r="A284" s="34" t="n">
        <v>278</v>
      </c>
      <c r="B284" s="23" t="s">
        <v>484</v>
      </c>
      <c r="C284" s="39" t="s">
        <v>53</v>
      </c>
      <c r="D284" s="35" t="s">
        <v>21</v>
      </c>
      <c r="E284" s="44" t="s">
        <v>22</v>
      </c>
      <c r="F284" s="27" t="s">
        <v>90</v>
      </c>
      <c r="G284" s="28" t="n">
        <v>42247</v>
      </c>
      <c r="H284" s="40" t="s">
        <v>24</v>
      </c>
      <c r="I284" s="42" t="s">
        <v>91</v>
      </c>
      <c r="J284" s="41" t="s">
        <v>39</v>
      </c>
      <c r="K284" s="43" t="s">
        <v>40</v>
      </c>
      <c r="L284" s="38" t="s">
        <v>27</v>
      </c>
      <c r="M284" s="32" t="n">
        <v>5138.99</v>
      </c>
    </row>
    <row r="285" customFormat="false" ht="33.75" hidden="false" customHeight="false" outlineLevel="0" collapsed="false">
      <c r="A285" s="34" t="n">
        <v>279</v>
      </c>
      <c r="B285" s="23" t="s">
        <v>485</v>
      </c>
      <c r="C285" s="39" t="s">
        <v>442</v>
      </c>
      <c r="D285" s="35" t="s">
        <v>21</v>
      </c>
      <c r="E285" s="44" t="s">
        <v>22</v>
      </c>
      <c r="F285" s="27" t="s">
        <v>90</v>
      </c>
      <c r="G285" s="28" t="n">
        <v>42247</v>
      </c>
      <c r="H285" s="40" t="s">
        <v>24</v>
      </c>
      <c r="I285" s="42" t="s">
        <v>136</v>
      </c>
      <c r="J285" s="41" t="s">
        <v>39</v>
      </c>
      <c r="K285" s="43" t="s">
        <v>40</v>
      </c>
      <c r="L285" s="38" t="s">
        <v>27</v>
      </c>
      <c r="M285" s="32" t="n">
        <v>495.6</v>
      </c>
    </row>
    <row r="286" customFormat="false" ht="33.75" hidden="false" customHeight="false" outlineLevel="0" collapsed="false">
      <c r="A286" s="34" t="n">
        <v>280</v>
      </c>
      <c r="B286" s="23" t="s">
        <v>486</v>
      </c>
      <c r="C286" s="39" t="s">
        <v>442</v>
      </c>
      <c r="D286" s="35" t="s">
        <v>21</v>
      </c>
      <c r="E286" s="44" t="s">
        <v>22</v>
      </c>
      <c r="F286" s="27" t="s">
        <v>90</v>
      </c>
      <c r="G286" s="28" t="n">
        <v>42247</v>
      </c>
      <c r="H286" s="40" t="s">
        <v>24</v>
      </c>
      <c r="I286" s="42" t="s">
        <v>136</v>
      </c>
      <c r="J286" s="41" t="s">
        <v>39</v>
      </c>
      <c r="K286" s="43" t="s">
        <v>40</v>
      </c>
      <c r="L286" s="38" t="s">
        <v>27</v>
      </c>
      <c r="M286" s="32" t="n">
        <v>168</v>
      </c>
    </row>
    <row r="287" customFormat="false" ht="45" hidden="false" customHeight="false" outlineLevel="0" collapsed="false">
      <c r="A287" s="34" t="n">
        <v>281</v>
      </c>
      <c r="B287" s="23" t="s">
        <v>487</v>
      </c>
      <c r="C287" s="39" t="s">
        <v>59</v>
      </c>
      <c r="D287" s="35" t="s">
        <v>21</v>
      </c>
      <c r="E287" s="44" t="s">
        <v>22</v>
      </c>
      <c r="F287" s="27" t="s">
        <v>90</v>
      </c>
      <c r="G287" s="28" t="n">
        <v>42247</v>
      </c>
      <c r="H287" s="40" t="s">
        <v>24</v>
      </c>
      <c r="I287" s="42" t="s">
        <v>91</v>
      </c>
      <c r="J287" s="41" t="s">
        <v>39</v>
      </c>
      <c r="K287" s="43" t="s">
        <v>40</v>
      </c>
      <c r="L287" s="38" t="s">
        <v>27</v>
      </c>
      <c r="M287" s="32" t="n">
        <v>4977.74</v>
      </c>
    </row>
    <row r="288" customFormat="false" ht="45" hidden="false" customHeight="false" outlineLevel="0" collapsed="false">
      <c r="A288" s="34" t="n">
        <v>282</v>
      </c>
      <c r="B288" s="23" t="s">
        <v>488</v>
      </c>
      <c r="C288" s="39" t="s">
        <v>53</v>
      </c>
      <c r="D288" s="35" t="s">
        <v>21</v>
      </c>
      <c r="E288" s="44" t="s">
        <v>22</v>
      </c>
      <c r="F288" s="27" t="s">
        <v>90</v>
      </c>
      <c r="G288" s="28" t="n">
        <v>42247</v>
      </c>
      <c r="H288" s="40" t="s">
        <v>24</v>
      </c>
      <c r="I288" s="42" t="s">
        <v>91</v>
      </c>
      <c r="J288" s="41" t="s">
        <v>39</v>
      </c>
      <c r="K288" s="43" t="s">
        <v>40</v>
      </c>
      <c r="L288" s="38" t="s">
        <v>27</v>
      </c>
      <c r="M288" s="32" t="n">
        <v>807.41</v>
      </c>
    </row>
    <row r="289" customFormat="false" ht="33.75" hidden="false" customHeight="false" outlineLevel="0" collapsed="false">
      <c r="A289" s="34" t="n">
        <v>283</v>
      </c>
      <c r="B289" s="23" t="s">
        <v>489</v>
      </c>
      <c r="C289" s="39" t="s">
        <v>490</v>
      </c>
      <c r="D289" s="35" t="s">
        <v>21</v>
      </c>
      <c r="E289" s="44" t="s">
        <v>22</v>
      </c>
      <c r="F289" s="27" t="s">
        <v>90</v>
      </c>
      <c r="G289" s="28" t="n">
        <v>42247</v>
      </c>
      <c r="H289" s="40" t="s">
        <v>24</v>
      </c>
      <c r="I289" s="42" t="s">
        <v>136</v>
      </c>
      <c r="J289" s="41" t="s">
        <v>39</v>
      </c>
      <c r="K289" s="43" t="s">
        <v>40</v>
      </c>
      <c r="L289" s="38" t="s">
        <v>27</v>
      </c>
      <c r="M289" s="32" t="n">
        <v>352.8</v>
      </c>
    </row>
    <row r="290" customFormat="false" ht="33.75" hidden="false" customHeight="false" outlineLevel="0" collapsed="false">
      <c r="A290" s="34" t="n">
        <v>284</v>
      </c>
      <c r="B290" s="23" t="s">
        <v>491</v>
      </c>
      <c r="C290" s="39" t="s">
        <v>492</v>
      </c>
      <c r="D290" s="35" t="s">
        <v>21</v>
      </c>
      <c r="E290" s="44" t="s">
        <v>22</v>
      </c>
      <c r="F290" s="27" t="s">
        <v>90</v>
      </c>
      <c r="G290" s="28" t="n">
        <v>42247</v>
      </c>
      <c r="H290" s="40" t="s">
        <v>24</v>
      </c>
      <c r="I290" s="42" t="s">
        <v>136</v>
      </c>
      <c r="J290" s="41" t="s">
        <v>39</v>
      </c>
      <c r="K290" s="43" t="s">
        <v>40</v>
      </c>
      <c r="L290" s="38" t="s">
        <v>27</v>
      </c>
      <c r="M290" s="32" t="n">
        <v>100.8</v>
      </c>
    </row>
    <row r="291" customFormat="false" ht="45" hidden="false" customHeight="false" outlineLevel="0" collapsed="false">
      <c r="A291" s="34" t="n">
        <v>285</v>
      </c>
      <c r="B291" s="23" t="s">
        <v>493</v>
      </c>
      <c r="C291" s="39" t="s">
        <v>59</v>
      </c>
      <c r="D291" s="35" t="s">
        <v>21</v>
      </c>
      <c r="E291" s="44" t="s">
        <v>22</v>
      </c>
      <c r="F291" s="27" t="s">
        <v>90</v>
      </c>
      <c r="G291" s="28" t="n">
        <v>42247</v>
      </c>
      <c r="H291" s="40" t="s">
        <v>24</v>
      </c>
      <c r="I291" s="42" t="s">
        <v>91</v>
      </c>
      <c r="J291" s="41" t="s">
        <v>39</v>
      </c>
      <c r="K291" s="43" t="s">
        <v>40</v>
      </c>
      <c r="L291" s="38" t="s">
        <v>27</v>
      </c>
      <c r="M291" s="32" t="n">
        <v>598.03</v>
      </c>
    </row>
    <row r="292" customFormat="false" ht="45" hidden="false" customHeight="false" outlineLevel="0" collapsed="false">
      <c r="A292" s="34" t="n">
        <v>286</v>
      </c>
      <c r="B292" s="23" t="s">
        <v>494</v>
      </c>
      <c r="C292" s="39" t="s">
        <v>59</v>
      </c>
      <c r="D292" s="35" t="s">
        <v>21</v>
      </c>
      <c r="E292" s="44" t="s">
        <v>22</v>
      </c>
      <c r="F292" s="27" t="s">
        <v>90</v>
      </c>
      <c r="G292" s="28" t="n">
        <v>42247</v>
      </c>
      <c r="H292" s="40" t="s">
        <v>24</v>
      </c>
      <c r="I292" s="42" t="s">
        <v>91</v>
      </c>
      <c r="J292" s="41" t="s">
        <v>39</v>
      </c>
      <c r="K292" s="43" t="s">
        <v>40</v>
      </c>
      <c r="L292" s="38" t="s">
        <v>27</v>
      </c>
      <c r="M292" s="32" t="n">
        <v>6252.41</v>
      </c>
    </row>
    <row r="293" customFormat="false" ht="45" hidden="false" customHeight="false" outlineLevel="0" collapsed="false">
      <c r="A293" s="34" t="n">
        <v>287</v>
      </c>
      <c r="B293" s="23" t="s">
        <v>495</v>
      </c>
      <c r="C293" s="39" t="s">
        <v>59</v>
      </c>
      <c r="D293" s="35" t="s">
        <v>21</v>
      </c>
      <c r="E293" s="44" t="s">
        <v>22</v>
      </c>
      <c r="F293" s="27" t="s">
        <v>90</v>
      </c>
      <c r="G293" s="28" t="n">
        <v>42247</v>
      </c>
      <c r="H293" s="40" t="s">
        <v>24</v>
      </c>
      <c r="I293" s="42" t="s">
        <v>91</v>
      </c>
      <c r="J293" s="41" t="s">
        <v>39</v>
      </c>
      <c r="K293" s="43" t="s">
        <v>40</v>
      </c>
      <c r="L293" s="38" t="s">
        <v>27</v>
      </c>
      <c r="M293" s="32" t="n">
        <v>393.79</v>
      </c>
    </row>
    <row r="294" customFormat="false" ht="45" hidden="false" customHeight="false" outlineLevel="0" collapsed="false">
      <c r="A294" s="34" t="n">
        <v>288</v>
      </c>
      <c r="B294" s="23" t="s">
        <v>496</v>
      </c>
      <c r="C294" s="39" t="s">
        <v>53</v>
      </c>
      <c r="D294" s="35" t="s">
        <v>21</v>
      </c>
      <c r="E294" s="44" t="s">
        <v>22</v>
      </c>
      <c r="F294" s="27" t="s">
        <v>90</v>
      </c>
      <c r="G294" s="28" t="n">
        <v>42247</v>
      </c>
      <c r="H294" s="40" t="s">
        <v>24</v>
      </c>
      <c r="I294" s="42" t="s">
        <v>91</v>
      </c>
      <c r="J294" s="41" t="s">
        <v>39</v>
      </c>
      <c r="K294" s="43" t="s">
        <v>40</v>
      </c>
      <c r="L294" s="38" t="s">
        <v>27</v>
      </c>
      <c r="M294" s="32" t="n">
        <v>2024.39</v>
      </c>
    </row>
    <row r="295" customFormat="false" ht="45" hidden="false" customHeight="false" outlineLevel="0" collapsed="false">
      <c r="A295" s="34" t="n">
        <v>289</v>
      </c>
      <c r="B295" s="23" t="s">
        <v>497</v>
      </c>
      <c r="C295" s="39" t="s">
        <v>59</v>
      </c>
      <c r="D295" s="35" t="s">
        <v>21</v>
      </c>
      <c r="E295" s="44" t="s">
        <v>22</v>
      </c>
      <c r="F295" s="27" t="s">
        <v>90</v>
      </c>
      <c r="G295" s="28" t="n">
        <v>42247</v>
      </c>
      <c r="H295" s="40" t="s">
        <v>24</v>
      </c>
      <c r="I295" s="42" t="s">
        <v>91</v>
      </c>
      <c r="J295" s="41" t="s">
        <v>39</v>
      </c>
      <c r="K295" s="43" t="s">
        <v>40</v>
      </c>
      <c r="L295" s="38" t="s">
        <v>27</v>
      </c>
      <c r="M295" s="32" t="n">
        <v>2614.21</v>
      </c>
    </row>
    <row r="296" customFormat="false" ht="45" hidden="false" customHeight="false" outlineLevel="0" collapsed="false">
      <c r="A296" s="34" t="n">
        <v>290</v>
      </c>
      <c r="B296" s="23" t="s">
        <v>498</v>
      </c>
      <c r="C296" s="39" t="s">
        <v>53</v>
      </c>
      <c r="D296" s="35" t="s">
        <v>21</v>
      </c>
      <c r="E296" s="44" t="s">
        <v>22</v>
      </c>
      <c r="F296" s="27" t="s">
        <v>90</v>
      </c>
      <c r="G296" s="28" t="n">
        <v>42247</v>
      </c>
      <c r="H296" s="40" t="s">
        <v>24</v>
      </c>
      <c r="I296" s="42" t="s">
        <v>91</v>
      </c>
      <c r="J296" s="41" t="s">
        <v>39</v>
      </c>
      <c r="K296" s="43" t="s">
        <v>40</v>
      </c>
      <c r="L296" s="38" t="s">
        <v>27</v>
      </c>
      <c r="M296" s="32" t="n">
        <v>6602.82</v>
      </c>
    </row>
    <row r="297" customFormat="false" ht="45" hidden="false" customHeight="false" outlineLevel="0" collapsed="false">
      <c r="A297" s="34" t="n">
        <v>291</v>
      </c>
      <c r="B297" s="23" t="s">
        <v>499</v>
      </c>
      <c r="C297" s="39" t="s">
        <v>53</v>
      </c>
      <c r="D297" s="35" t="s">
        <v>21</v>
      </c>
      <c r="E297" s="44" t="s">
        <v>22</v>
      </c>
      <c r="F297" s="27" t="s">
        <v>90</v>
      </c>
      <c r="G297" s="28" t="n">
        <v>42247</v>
      </c>
      <c r="H297" s="40" t="s">
        <v>24</v>
      </c>
      <c r="I297" s="42" t="s">
        <v>91</v>
      </c>
      <c r="J297" s="41" t="s">
        <v>39</v>
      </c>
      <c r="K297" s="43" t="s">
        <v>40</v>
      </c>
      <c r="L297" s="38" t="s">
        <v>27</v>
      </c>
      <c r="M297" s="32" t="n">
        <v>569.59</v>
      </c>
    </row>
    <row r="298" customFormat="false" ht="45" hidden="false" customHeight="false" outlineLevel="0" collapsed="false">
      <c r="A298" s="34" t="n">
        <v>292</v>
      </c>
      <c r="B298" s="23" t="s">
        <v>500</v>
      </c>
      <c r="C298" s="39" t="s">
        <v>53</v>
      </c>
      <c r="D298" s="35" t="s">
        <v>21</v>
      </c>
      <c r="E298" s="44" t="s">
        <v>22</v>
      </c>
      <c r="F298" s="27" t="s">
        <v>90</v>
      </c>
      <c r="G298" s="28" t="n">
        <v>42247</v>
      </c>
      <c r="H298" s="40" t="s">
        <v>24</v>
      </c>
      <c r="I298" s="42" t="s">
        <v>91</v>
      </c>
      <c r="J298" s="41" t="s">
        <v>39</v>
      </c>
      <c r="K298" s="43" t="s">
        <v>40</v>
      </c>
      <c r="L298" s="38" t="s">
        <v>27</v>
      </c>
      <c r="M298" s="32" t="n">
        <v>1152.26</v>
      </c>
    </row>
    <row r="299" customFormat="false" ht="45" hidden="false" customHeight="false" outlineLevel="0" collapsed="false">
      <c r="A299" s="34" t="n">
        <v>293</v>
      </c>
      <c r="B299" s="23" t="s">
        <v>501</v>
      </c>
      <c r="C299" s="39" t="s">
        <v>502</v>
      </c>
      <c r="D299" s="35" t="s">
        <v>21</v>
      </c>
      <c r="E299" s="44" t="s">
        <v>22</v>
      </c>
      <c r="F299" s="27" t="s">
        <v>90</v>
      </c>
      <c r="G299" s="28" t="n">
        <v>42247</v>
      </c>
      <c r="H299" s="40" t="s">
        <v>24</v>
      </c>
      <c r="I299" s="42" t="s">
        <v>91</v>
      </c>
      <c r="J299" s="41" t="s">
        <v>39</v>
      </c>
      <c r="K299" s="43" t="s">
        <v>40</v>
      </c>
      <c r="L299" s="38" t="s">
        <v>27</v>
      </c>
      <c r="M299" s="32" t="n">
        <v>1292.75</v>
      </c>
    </row>
    <row r="300" customFormat="false" ht="45" hidden="false" customHeight="false" outlineLevel="0" collapsed="false">
      <c r="A300" s="34" t="n">
        <v>294</v>
      </c>
      <c r="B300" s="23" t="s">
        <v>503</v>
      </c>
      <c r="C300" s="39" t="s">
        <v>53</v>
      </c>
      <c r="D300" s="35" t="s">
        <v>21</v>
      </c>
      <c r="E300" s="44" t="s">
        <v>22</v>
      </c>
      <c r="F300" s="27" t="s">
        <v>90</v>
      </c>
      <c r="G300" s="28" t="n">
        <v>42247</v>
      </c>
      <c r="H300" s="40" t="s">
        <v>24</v>
      </c>
      <c r="I300" s="42" t="s">
        <v>91</v>
      </c>
      <c r="J300" s="41" t="s">
        <v>39</v>
      </c>
      <c r="K300" s="43" t="s">
        <v>40</v>
      </c>
      <c r="L300" s="38" t="s">
        <v>27</v>
      </c>
      <c r="M300" s="32" t="n">
        <v>4045.06</v>
      </c>
    </row>
    <row r="301" customFormat="false" ht="45" hidden="false" customHeight="false" outlineLevel="0" collapsed="false">
      <c r="A301" s="34" t="n">
        <v>295</v>
      </c>
      <c r="B301" s="23" t="s">
        <v>504</v>
      </c>
      <c r="C301" s="39" t="s">
        <v>53</v>
      </c>
      <c r="D301" s="35" t="s">
        <v>21</v>
      </c>
      <c r="E301" s="44" t="s">
        <v>22</v>
      </c>
      <c r="F301" s="27" t="s">
        <v>90</v>
      </c>
      <c r="G301" s="28" t="n">
        <v>42247</v>
      </c>
      <c r="H301" s="40" t="s">
        <v>24</v>
      </c>
      <c r="I301" s="42" t="s">
        <v>91</v>
      </c>
      <c r="J301" s="41" t="s">
        <v>39</v>
      </c>
      <c r="K301" s="43" t="s">
        <v>40</v>
      </c>
      <c r="L301" s="38" t="s">
        <v>27</v>
      </c>
      <c r="M301" s="32" t="n">
        <v>548.1</v>
      </c>
    </row>
    <row r="302" customFormat="false" ht="45" hidden="false" customHeight="false" outlineLevel="0" collapsed="false">
      <c r="A302" s="34" t="n">
        <v>296</v>
      </c>
      <c r="B302" s="23" t="s">
        <v>505</v>
      </c>
      <c r="C302" s="39" t="s">
        <v>53</v>
      </c>
      <c r="D302" s="35" t="s">
        <v>21</v>
      </c>
      <c r="E302" s="44" t="s">
        <v>22</v>
      </c>
      <c r="F302" s="27" t="s">
        <v>90</v>
      </c>
      <c r="G302" s="28" t="n">
        <v>42247</v>
      </c>
      <c r="H302" s="40" t="s">
        <v>24</v>
      </c>
      <c r="I302" s="42" t="s">
        <v>91</v>
      </c>
      <c r="J302" s="41" t="s">
        <v>39</v>
      </c>
      <c r="K302" s="43" t="s">
        <v>40</v>
      </c>
      <c r="L302" s="38" t="s">
        <v>27</v>
      </c>
      <c r="M302" s="32" t="n">
        <v>921.14</v>
      </c>
    </row>
    <row r="303" customFormat="false" ht="45" hidden="false" customHeight="false" outlineLevel="0" collapsed="false">
      <c r="A303" s="34" t="n">
        <v>297</v>
      </c>
      <c r="B303" s="23" t="s">
        <v>506</v>
      </c>
      <c r="C303" s="39" t="s">
        <v>53</v>
      </c>
      <c r="D303" s="35" t="s">
        <v>21</v>
      </c>
      <c r="E303" s="44" t="s">
        <v>22</v>
      </c>
      <c r="F303" s="27" t="s">
        <v>90</v>
      </c>
      <c r="G303" s="28" t="n">
        <v>42247</v>
      </c>
      <c r="H303" s="40" t="s">
        <v>24</v>
      </c>
      <c r="I303" s="42" t="s">
        <v>91</v>
      </c>
      <c r="J303" s="41" t="s">
        <v>39</v>
      </c>
      <c r="K303" s="43" t="s">
        <v>40</v>
      </c>
      <c r="L303" s="38" t="s">
        <v>27</v>
      </c>
      <c r="M303" s="32" t="n">
        <v>537.43</v>
      </c>
    </row>
    <row r="304" customFormat="false" ht="45" hidden="false" customHeight="false" outlineLevel="0" collapsed="false">
      <c r="A304" s="34" t="n">
        <v>298</v>
      </c>
      <c r="B304" s="23" t="s">
        <v>507</v>
      </c>
      <c r="C304" s="39" t="s">
        <v>508</v>
      </c>
      <c r="D304" s="35" t="s">
        <v>21</v>
      </c>
      <c r="E304" s="44" t="s">
        <v>22</v>
      </c>
      <c r="F304" s="27" t="s">
        <v>90</v>
      </c>
      <c r="G304" s="28" t="n">
        <v>42247</v>
      </c>
      <c r="H304" s="40" t="s">
        <v>24</v>
      </c>
      <c r="I304" s="42" t="s">
        <v>91</v>
      </c>
      <c r="J304" s="41" t="s">
        <v>39</v>
      </c>
      <c r="K304" s="43" t="s">
        <v>40</v>
      </c>
      <c r="L304" s="38" t="s">
        <v>27</v>
      </c>
      <c r="M304" s="32" t="n">
        <v>2959.33</v>
      </c>
    </row>
    <row r="305" customFormat="false" ht="45" hidden="false" customHeight="false" outlineLevel="0" collapsed="false">
      <c r="A305" s="34" t="n">
        <v>299</v>
      </c>
      <c r="B305" s="23" t="s">
        <v>509</v>
      </c>
      <c r="C305" s="39" t="s">
        <v>510</v>
      </c>
      <c r="D305" s="35" t="s">
        <v>21</v>
      </c>
      <c r="E305" s="44" t="s">
        <v>22</v>
      </c>
      <c r="F305" s="27" t="s">
        <v>90</v>
      </c>
      <c r="G305" s="28" t="n">
        <v>42247</v>
      </c>
      <c r="H305" s="40" t="s">
        <v>24</v>
      </c>
      <c r="I305" s="42" t="s">
        <v>91</v>
      </c>
      <c r="J305" s="41" t="s">
        <v>39</v>
      </c>
      <c r="K305" s="43" t="s">
        <v>40</v>
      </c>
      <c r="L305" s="38" t="s">
        <v>27</v>
      </c>
      <c r="M305" s="32" t="n">
        <v>5734.9</v>
      </c>
    </row>
    <row r="306" customFormat="false" ht="45" hidden="false" customHeight="false" outlineLevel="0" collapsed="false">
      <c r="A306" s="34" t="n">
        <v>300</v>
      </c>
      <c r="B306" s="23" t="s">
        <v>511</v>
      </c>
      <c r="C306" s="39" t="s">
        <v>53</v>
      </c>
      <c r="D306" s="35" t="s">
        <v>21</v>
      </c>
      <c r="E306" s="44" t="s">
        <v>22</v>
      </c>
      <c r="F306" s="27" t="s">
        <v>90</v>
      </c>
      <c r="G306" s="28" t="n">
        <v>42247</v>
      </c>
      <c r="H306" s="40" t="s">
        <v>24</v>
      </c>
      <c r="I306" s="42" t="s">
        <v>91</v>
      </c>
      <c r="J306" s="41" t="s">
        <v>39</v>
      </c>
      <c r="K306" s="43" t="s">
        <v>40</v>
      </c>
      <c r="L306" s="38" t="s">
        <v>27</v>
      </c>
      <c r="M306" s="32" t="n">
        <v>547.29</v>
      </c>
    </row>
    <row r="307" customFormat="false" ht="45" hidden="false" customHeight="false" outlineLevel="0" collapsed="false">
      <c r="A307" s="34" t="n">
        <v>301</v>
      </c>
      <c r="B307" s="23" t="s">
        <v>512</v>
      </c>
      <c r="C307" s="39" t="s">
        <v>513</v>
      </c>
      <c r="D307" s="35" t="s">
        <v>21</v>
      </c>
      <c r="E307" s="44" t="s">
        <v>22</v>
      </c>
      <c r="F307" s="27" t="s">
        <v>90</v>
      </c>
      <c r="G307" s="28" t="n">
        <v>42247</v>
      </c>
      <c r="H307" s="40" t="s">
        <v>24</v>
      </c>
      <c r="I307" s="42" t="s">
        <v>91</v>
      </c>
      <c r="J307" s="41" t="s">
        <v>39</v>
      </c>
      <c r="K307" s="43" t="s">
        <v>40</v>
      </c>
      <c r="L307" s="38" t="s">
        <v>27</v>
      </c>
      <c r="M307" s="32" t="n">
        <v>661.5</v>
      </c>
    </row>
    <row r="308" customFormat="false" ht="45" hidden="false" customHeight="false" outlineLevel="0" collapsed="false">
      <c r="A308" s="34" t="n">
        <v>302</v>
      </c>
      <c r="B308" s="23" t="s">
        <v>514</v>
      </c>
      <c r="C308" s="39" t="s">
        <v>515</v>
      </c>
      <c r="D308" s="35" t="s">
        <v>21</v>
      </c>
      <c r="E308" s="44" t="s">
        <v>22</v>
      </c>
      <c r="F308" s="27" t="s">
        <v>90</v>
      </c>
      <c r="G308" s="28" t="n">
        <v>42247</v>
      </c>
      <c r="H308" s="40" t="s">
        <v>24</v>
      </c>
      <c r="I308" s="42" t="s">
        <v>91</v>
      </c>
      <c r="J308" s="41" t="s">
        <v>39</v>
      </c>
      <c r="K308" s="43" t="s">
        <v>40</v>
      </c>
      <c r="L308" s="38" t="s">
        <v>27</v>
      </c>
      <c r="M308" s="32" t="n">
        <v>2015.08</v>
      </c>
    </row>
    <row r="309" customFormat="false" ht="45" hidden="false" customHeight="false" outlineLevel="0" collapsed="false">
      <c r="A309" s="34" t="n">
        <v>303</v>
      </c>
      <c r="B309" s="23" t="s">
        <v>516</v>
      </c>
      <c r="C309" s="39" t="s">
        <v>515</v>
      </c>
      <c r="D309" s="35" t="s">
        <v>21</v>
      </c>
      <c r="E309" s="44" t="s">
        <v>22</v>
      </c>
      <c r="F309" s="27" t="s">
        <v>90</v>
      </c>
      <c r="G309" s="28" t="n">
        <v>42247</v>
      </c>
      <c r="H309" s="40" t="s">
        <v>24</v>
      </c>
      <c r="I309" s="42" t="s">
        <v>91</v>
      </c>
      <c r="J309" s="41" t="s">
        <v>39</v>
      </c>
      <c r="K309" s="43" t="s">
        <v>40</v>
      </c>
      <c r="L309" s="38" t="s">
        <v>27</v>
      </c>
      <c r="M309" s="32" t="n">
        <v>1782.34</v>
      </c>
    </row>
    <row r="310" customFormat="false" ht="45" hidden="false" customHeight="false" outlineLevel="0" collapsed="false">
      <c r="A310" s="34" t="n">
        <v>304</v>
      </c>
      <c r="B310" s="23" t="s">
        <v>517</v>
      </c>
      <c r="C310" s="39" t="s">
        <v>518</v>
      </c>
      <c r="D310" s="35" t="s">
        <v>21</v>
      </c>
      <c r="E310" s="44" t="s">
        <v>22</v>
      </c>
      <c r="F310" s="27" t="s">
        <v>90</v>
      </c>
      <c r="G310" s="28" t="n">
        <v>42247</v>
      </c>
      <c r="H310" s="40" t="s">
        <v>24</v>
      </c>
      <c r="I310" s="42" t="s">
        <v>91</v>
      </c>
      <c r="J310" s="41" t="s">
        <v>39</v>
      </c>
      <c r="K310" s="43" t="s">
        <v>40</v>
      </c>
      <c r="L310" s="38" t="s">
        <v>27</v>
      </c>
      <c r="M310" s="32" t="n">
        <v>769.5</v>
      </c>
    </row>
    <row r="311" customFormat="false" ht="45" hidden="false" customHeight="false" outlineLevel="0" collapsed="false">
      <c r="A311" s="34" t="n">
        <v>305</v>
      </c>
      <c r="B311" s="23" t="s">
        <v>519</v>
      </c>
      <c r="C311" s="39" t="s">
        <v>515</v>
      </c>
      <c r="D311" s="35" t="s">
        <v>21</v>
      </c>
      <c r="E311" s="44" t="s">
        <v>22</v>
      </c>
      <c r="F311" s="27" t="s">
        <v>90</v>
      </c>
      <c r="G311" s="28" t="n">
        <v>42247</v>
      </c>
      <c r="H311" s="40" t="s">
        <v>24</v>
      </c>
      <c r="I311" s="42" t="s">
        <v>91</v>
      </c>
      <c r="J311" s="41" t="s">
        <v>39</v>
      </c>
      <c r="K311" s="43" t="s">
        <v>40</v>
      </c>
      <c r="L311" s="38" t="s">
        <v>27</v>
      </c>
      <c r="M311" s="32" t="n">
        <v>755.25</v>
      </c>
    </row>
    <row r="312" customFormat="false" ht="45" hidden="false" customHeight="false" outlineLevel="0" collapsed="false">
      <c r="A312" s="34" t="n">
        <v>306</v>
      </c>
      <c r="B312" s="23" t="s">
        <v>520</v>
      </c>
      <c r="C312" s="39" t="s">
        <v>515</v>
      </c>
      <c r="D312" s="35" t="s">
        <v>21</v>
      </c>
      <c r="E312" s="44" t="s">
        <v>22</v>
      </c>
      <c r="F312" s="27" t="s">
        <v>90</v>
      </c>
      <c r="G312" s="28" t="n">
        <v>42247</v>
      </c>
      <c r="H312" s="40" t="s">
        <v>24</v>
      </c>
      <c r="I312" s="42" t="s">
        <v>91</v>
      </c>
      <c r="J312" s="41" t="s">
        <v>39</v>
      </c>
      <c r="K312" s="43" t="s">
        <v>40</v>
      </c>
      <c r="L312" s="38" t="s">
        <v>27</v>
      </c>
      <c r="M312" s="32" t="n">
        <v>9409.51</v>
      </c>
    </row>
    <row r="313" customFormat="false" ht="45" hidden="false" customHeight="false" outlineLevel="0" collapsed="false">
      <c r="A313" s="34" t="n">
        <v>307</v>
      </c>
      <c r="B313" s="23" t="s">
        <v>521</v>
      </c>
      <c r="C313" s="39" t="s">
        <v>515</v>
      </c>
      <c r="D313" s="35" t="s">
        <v>21</v>
      </c>
      <c r="E313" s="44" t="s">
        <v>22</v>
      </c>
      <c r="F313" s="27" t="s">
        <v>90</v>
      </c>
      <c r="G313" s="28" t="n">
        <v>42247</v>
      </c>
      <c r="H313" s="40" t="s">
        <v>24</v>
      </c>
      <c r="I313" s="42" t="s">
        <v>91</v>
      </c>
      <c r="J313" s="41" t="s">
        <v>39</v>
      </c>
      <c r="K313" s="43" t="s">
        <v>40</v>
      </c>
      <c r="L313" s="38" t="s">
        <v>27</v>
      </c>
      <c r="M313" s="32" t="n">
        <v>722.2</v>
      </c>
    </row>
    <row r="314" customFormat="false" ht="45" hidden="false" customHeight="false" outlineLevel="0" collapsed="false">
      <c r="A314" s="34" t="n">
        <v>308</v>
      </c>
      <c r="B314" s="23" t="s">
        <v>522</v>
      </c>
      <c r="C314" s="39" t="s">
        <v>515</v>
      </c>
      <c r="D314" s="35" t="s">
        <v>21</v>
      </c>
      <c r="E314" s="44" t="s">
        <v>22</v>
      </c>
      <c r="F314" s="27" t="s">
        <v>90</v>
      </c>
      <c r="G314" s="28" t="n">
        <v>42247</v>
      </c>
      <c r="H314" s="40" t="s">
        <v>24</v>
      </c>
      <c r="I314" s="42" t="s">
        <v>91</v>
      </c>
      <c r="J314" s="41" t="s">
        <v>39</v>
      </c>
      <c r="K314" s="43" t="s">
        <v>40</v>
      </c>
      <c r="L314" s="38" t="s">
        <v>27</v>
      </c>
      <c r="M314" s="32" t="n">
        <v>1584.35</v>
      </c>
    </row>
    <row r="315" customFormat="false" ht="45" hidden="false" customHeight="false" outlineLevel="0" collapsed="false">
      <c r="A315" s="34" t="n">
        <v>309</v>
      </c>
      <c r="B315" s="23" t="s">
        <v>523</v>
      </c>
      <c r="C315" s="39" t="s">
        <v>515</v>
      </c>
      <c r="D315" s="35" t="s">
        <v>21</v>
      </c>
      <c r="E315" s="44" t="s">
        <v>22</v>
      </c>
      <c r="F315" s="27" t="s">
        <v>90</v>
      </c>
      <c r="G315" s="28" t="n">
        <v>42247</v>
      </c>
      <c r="H315" s="40" t="s">
        <v>24</v>
      </c>
      <c r="I315" s="42" t="s">
        <v>91</v>
      </c>
      <c r="J315" s="41" t="s">
        <v>39</v>
      </c>
      <c r="K315" s="43" t="s">
        <v>40</v>
      </c>
      <c r="L315" s="38" t="s">
        <v>27</v>
      </c>
      <c r="M315" s="32" t="n">
        <v>1603.84</v>
      </c>
    </row>
    <row r="316" customFormat="false" ht="45" hidden="false" customHeight="false" outlineLevel="0" collapsed="false">
      <c r="A316" s="34" t="n">
        <v>310</v>
      </c>
      <c r="B316" s="23" t="s">
        <v>524</v>
      </c>
      <c r="C316" s="39" t="s">
        <v>515</v>
      </c>
      <c r="D316" s="35" t="s">
        <v>21</v>
      </c>
      <c r="E316" s="44" t="s">
        <v>22</v>
      </c>
      <c r="F316" s="27" t="s">
        <v>90</v>
      </c>
      <c r="G316" s="28" t="n">
        <v>42247</v>
      </c>
      <c r="H316" s="40" t="s">
        <v>24</v>
      </c>
      <c r="I316" s="42" t="s">
        <v>91</v>
      </c>
      <c r="J316" s="41" t="s">
        <v>39</v>
      </c>
      <c r="K316" s="43" t="s">
        <v>40</v>
      </c>
      <c r="L316" s="38" t="s">
        <v>27</v>
      </c>
      <c r="M316" s="32" t="n">
        <v>5125.23</v>
      </c>
    </row>
    <row r="317" customFormat="false" ht="45" hidden="false" customHeight="false" outlineLevel="0" collapsed="false">
      <c r="A317" s="34" t="n">
        <v>311</v>
      </c>
      <c r="B317" s="23" t="s">
        <v>525</v>
      </c>
      <c r="C317" s="39" t="s">
        <v>515</v>
      </c>
      <c r="D317" s="35" t="s">
        <v>21</v>
      </c>
      <c r="E317" s="44" t="s">
        <v>22</v>
      </c>
      <c r="F317" s="27" t="s">
        <v>90</v>
      </c>
      <c r="G317" s="28" t="n">
        <v>42247</v>
      </c>
      <c r="H317" s="40" t="s">
        <v>24</v>
      </c>
      <c r="I317" s="42" t="s">
        <v>91</v>
      </c>
      <c r="J317" s="41" t="s">
        <v>39</v>
      </c>
      <c r="K317" s="43" t="s">
        <v>40</v>
      </c>
      <c r="L317" s="38" t="s">
        <v>27</v>
      </c>
      <c r="M317" s="32" t="n">
        <v>1942.45</v>
      </c>
    </row>
    <row r="318" customFormat="false" ht="45" hidden="false" customHeight="false" outlineLevel="0" collapsed="false">
      <c r="A318" s="34" t="n">
        <v>312</v>
      </c>
      <c r="B318" s="23" t="s">
        <v>526</v>
      </c>
      <c r="C318" s="39" t="s">
        <v>515</v>
      </c>
      <c r="D318" s="35" t="s">
        <v>21</v>
      </c>
      <c r="E318" s="44" t="s">
        <v>22</v>
      </c>
      <c r="F318" s="27" t="s">
        <v>90</v>
      </c>
      <c r="G318" s="28" t="n">
        <v>42247</v>
      </c>
      <c r="H318" s="40" t="s">
        <v>24</v>
      </c>
      <c r="I318" s="42" t="s">
        <v>91</v>
      </c>
      <c r="J318" s="41" t="s">
        <v>39</v>
      </c>
      <c r="K318" s="43" t="s">
        <v>40</v>
      </c>
      <c r="L318" s="38" t="s">
        <v>27</v>
      </c>
      <c r="M318" s="32" t="n">
        <v>1946.41</v>
      </c>
    </row>
    <row r="319" customFormat="false" ht="45" hidden="false" customHeight="false" outlineLevel="0" collapsed="false">
      <c r="A319" s="34" t="n">
        <v>313</v>
      </c>
      <c r="B319" s="23" t="s">
        <v>527</v>
      </c>
      <c r="C319" s="39" t="s">
        <v>515</v>
      </c>
      <c r="D319" s="35" t="s">
        <v>21</v>
      </c>
      <c r="E319" s="44" t="s">
        <v>22</v>
      </c>
      <c r="F319" s="27" t="s">
        <v>90</v>
      </c>
      <c r="G319" s="28" t="n">
        <v>42247</v>
      </c>
      <c r="H319" s="40" t="s">
        <v>24</v>
      </c>
      <c r="I319" s="42" t="s">
        <v>91</v>
      </c>
      <c r="J319" s="41" t="s">
        <v>39</v>
      </c>
      <c r="K319" s="43" t="s">
        <v>40</v>
      </c>
      <c r="L319" s="38" t="s">
        <v>27</v>
      </c>
      <c r="M319" s="32" t="n">
        <v>449.32</v>
      </c>
    </row>
    <row r="320" customFormat="false" ht="45" hidden="false" customHeight="false" outlineLevel="0" collapsed="false">
      <c r="A320" s="34" t="n">
        <v>314</v>
      </c>
      <c r="B320" s="23" t="s">
        <v>528</v>
      </c>
      <c r="C320" s="39" t="s">
        <v>515</v>
      </c>
      <c r="D320" s="35" t="s">
        <v>21</v>
      </c>
      <c r="E320" s="44" t="s">
        <v>22</v>
      </c>
      <c r="F320" s="27" t="s">
        <v>90</v>
      </c>
      <c r="G320" s="28" t="n">
        <v>42247</v>
      </c>
      <c r="H320" s="40" t="s">
        <v>24</v>
      </c>
      <c r="I320" s="42" t="s">
        <v>91</v>
      </c>
      <c r="J320" s="41" t="s">
        <v>39</v>
      </c>
      <c r="K320" s="43" t="s">
        <v>40</v>
      </c>
      <c r="L320" s="38" t="s">
        <v>27</v>
      </c>
      <c r="M320" s="32" t="n">
        <v>4467.29</v>
      </c>
    </row>
    <row r="321" customFormat="false" ht="45" hidden="false" customHeight="false" outlineLevel="0" collapsed="false">
      <c r="A321" s="34" t="n">
        <v>315</v>
      </c>
      <c r="B321" s="23" t="s">
        <v>529</v>
      </c>
      <c r="C321" s="39" t="s">
        <v>515</v>
      </c>
      <c r="D321" s="35" t="s">
        <v>21</v>
      </c>
      <c r="E321" s="44" t="s">
        <v>22</v>
      </c>
      <c r="F321" s="27" t="s">
        <v>90</v>
      </c>
      <c r="G321" s="28" t="n">
        <v>42247</v>
      </c>
      <c r="H321" s="40" t="s">
        <v>24</v>
      </c>
      <c r="I321" s="42" t="s">
        <v>91</v>
      </c>
      <c r="J321" s="41" t="s">
        <v>39</v>
      </c>
      <c r="K321" s="43" t="s">
        <v>40</v>
      </c>
      <c r="L321" s="38" t="s">
        <v>27</v>
      </c>
      <c r="M321" s="32" t="n">
        <v>1406.97</v>
      </c>
    </row>
    <row r="322" customFormat="false" ht="45" hidden="false" customHeight="false" outlineLevel="0" collapsed="false">
      <c r="A322" s="34" t="n">
        <v>316</v>
      </c>
      <c r="B322" s="23" t="s">
        <v>530</v>
      </c>
      <c r="C322" s="39" t="s">
        <v>515</v>
      </c>
      <c r="D322" s="35" t="s">
        <v>21</v>
      </c>
      <c r="E322" s="44" t="s">
        <v>22</v>
      </c>
      <c r="F322" s="27" t="s">
        <v>90</v>
      </c>
      <c r="G322" s="28" t="n">
        <v>42247</v>
      </c>
      <c r="H322" s="40" t="s">
        <v>24</v>
      </c>
      <c r="I322" s="42" t="s">
        <v>91</v>
      </c>
      <c r="J322" s="41" t="s">
        <v>39</v>
      </c>
      <c r="K322" s="43" t="s">
        <v>40</v>
      </c>
      <c r="L322" s="38" t="s">
        <v>27</v>
      </c>
      <c r="M322" s="32" t="n">
        <v>638.95</v>
      </c>
    </row>
    <row r="323" customFormat="false" ht="45" hidden="false" customHeight="false" outlineLevel="0" collapsed="false">
      <c r="A323" s="34" t="n">
        <v>317</v>
      </c>
      <c r="B323" s="23" t="s">
        <v>531</v>
      </c>
      <c r="C323" s="39" t="s">
        <v>532</v>
      </c>
      <c r="D323" s="35" t="s">
        <v>21</v>
      </c>
      <c r="E323" s="44" t="s">
        <v>22</v>
      </c>
      <c r="F323" s="27" t="s">
        <v>90</v>
      </c>
      <c r="G323" s="28" t="n">
        <v>42247</v>
      </c>
      <c r="H323" s="40" t="s">
        <v>24</v>
      </c>
      <c r="I323" s="42" t="s">
        <v>91</v>
      </c>
      <c r="J323" s="41" t="s">
        <v>39</v>
      </c>
      <c r="K323" s="43" t="s">
        <v>40</v>
      </c>
      <c r="L323" s="38" t="s">
        <v>27</v>
      </c>
      <c r="M323" s="32" t="n">
        <v>577.78</v>
      </c>
    </row>
    <row r="324" customFormat="false" ht="45" hidden="false" customHeight="false" outlineLevel="0" collapsed="false">
      <c r="A324" s="34" t="n">
        <v>318</v>
      </c>
      <c r="B324" s="23" t="s">
        <v>533</v>
      </c>
      <c r="C324" s="39" t="s">
        <v>534</v>
      </c>
      <c r="D324" s="35" t="s">
        <v>21</v>
      </c>
      <c r="E324" s="44" t="s">
        <v>22</v>
      </c>
      <c r="F324" s="27" t="s">
        <v>90</v>
      </c>
      <c r="G324" s="28" t="n">
        <v>42247</v>
      </c>
      <c r="H324" s="40" t="s">
        <v>24</v>
      </c>
      <c r="I324" s="42" t="s">
        <v>91</v>
      </c>
      <c r="J324" s="29" t="s">
        <v>39</v>
      </c>
      <c r="K324" s="43" t="s">
        <v>40</v>
      </c>
      <c r="L324" s="38" t="s">
        <v>27</v>
      </c>
      <c r="M324" s="32" t="n">
        <v>238.06</v>
      </c>
    </row>
    <row r="325" customFormat="false" ht="45" hidden="false" customHeight="false" outlineLevel="0" collapsed="false">
      <c r="A325" s="34" t="n">
        <v>319</v>
      </c>
      <c r="B325" s="23" t="s">
        <v>535</v>
      </c>
      <c r="C325" s="39" t="s">
        <v>536</v>
      </c>
      <c r="D325" s="35" t="s">
        <v>21</v>
      </c>
      <c r="E325" s="44" t="s">
        <v>22</v>
      </c>
      <c r="F325" s="27" t="s">
        <v>90</v>
      </c>
      <c r="G325" s="28" t="n">
        <v>42247</v>
      </c>
      <c r="H325" s="40" t="s">
        <v>24</v>
      </c>
      <c r="I325" s="42" t="s">
        <v>91</v>
      </c>
      <c r="J325" s="41" t="s">
        <v>39</v>
      </c>
      <c r="K325" s="43" t="s">
        <v>40</v>
      </c>
      <c r="L325" s="38" t="s">
        <v>27</v>
      </c>
      <c r="M325" s="32" t="n">
        <v>4023.11</v>
      </c>
    </row>
    <row r="326" customFormat="false" ht="45" hidden="false" customHeight="false" outlineLevel="0" collapsed="false">
      <c r="A326" s="34" t="n">
        <v>320</v>
      </c>
      <c r="B326" s="23" t="s">
        <v>537</v>
      </c>
      <c r="C326" s="39" t="s">
        <v>536</v>
      </c>
      <c r="D326" s="35" t="s">
        <v>21</v>
      </c>
      <c r="E326" s="44" t="s">
        <v>22</v>
      </c>
      <c r="F326" s="27" t="s">
        <v>90</v>
      </c>
      <c r="G326" s="28" t="n">
        <v>42247</v>
      </c>
      <c r="H326" s="40" t="s">
        <v>24</v>
      </c>
      <c r="I326" s="42" t="s">
        <v>91</v>
      </c>
      <c r="J326" s="41" t="s">
        <v>39</v>
      </c>
      <c r="K326" s="43" t="s">
        <v>40</v>
      </c>
      <c r="L326" s="38" t="s">
        <v>27</v>
      </c>
      <c r="M326" s="32" t="n">
        <v>2222.54</v>
      </c>
    </row>
    <row r="327" customFormat="false" ht="45" hidden="false" customHeight="false" outlineLevel="0" collapsed="false">
      <c r="A327" s="34" t="n">
        <v>321</v>
      </c>
      <c r="B327" s="23" t="s">
        <v>538</v>
      </c>
      <c r="C327" s="39" t="s">
        <v>536</v>
      </c>
      <c r="D327" s="35" t="s">
        <v>21</v>
      </c>
      <c r="E327" s="44" t="s">
        <v>22</v>
      </c>
      <c r="F327" s="27" t="s">
        <v>90</v>
      </c>
      <c r="G327" s="28" t="n">
        <v>42247</v>
      </c>
      <c r="H327" s="40" t="s">
        <v>24</v>
      </c>
      <c r="I327" s="42" t="s">
        <v>91</v>
      </c>
      <c r="J327" s="41" t="s">
        <v>39</v>
      </c>
      <c r="K327" s="43" t="s">
        <v>40</v>
      </c>
      <c r="L327" s="38" t="s">
        <v>27</v>
      </c>
      <c r="M327" s="32" t="n">
        <v>3948.05</v>
      </c>
    </row>
    <row r="328" customFormat="false" ht="45" hidden="false" customHeight="false" outlineLevel="0" collapsed="false">
      <c r="A328" s="34" t="n">
        <v>322</v>
      </c>
      <c r="B328" s="23" t="s">
        <v>539</v>
      </c>
      <c r="C328" s="39" t="s">
        <v>515</v>
      </c>
      <c r="D328" s="35" t="s">
        <v>21</v>
      </c>
      <c r="E328" s="44" t="s">
        <v>22</v>
      </c>
      <c r="F328" s="27" t="s">
        <v>90</v>
      </c>
      <c r="G328" s="28" t="n">
        <v>42247</v>
      </c>
      <c r="H328" s="40" t="s">
        <v>24</v>
      </c>
      <c r="I328" s="42" t="s">
        <v>91</v>
      </c>
      <c r="J328" s="41" t="s">
        <v>39</v>
      </c>
      <c r="K328" s="43" t="s">
        <v>40</v>
      </c>
      <c r="L328" s="38" t="s">
        <v>27</v>
      </c>
      <c r="M328" s="32" t="n">
        <v>4044.59</v>
      </c>
    </row>
    <row r="329" customFormat="false" ht="45" hidden="false" customHeight="false" outlineLevel="0" collapsed="false">
      <c r="A329" s="34" t="n">
        <v>323</v>
      </c>
      <c r="B329" s="23" t="s">
        <v>540</v>
      </c>
      <c r="C329" s="39" t="s">
        <v>515</v>
      </c>
      <c r="D329" s="35" t="s">
        <v>21</v>
      </c>
      <c r="E329" s="44" t="s">
        <v>22</v>
      </c>
      <c r="F329" s="27" t="s">
        <v>90</v>
      </c>
      <c r="G329" s="28" t="n">
        <v>42247</v>
      </c>
      <c r="H329" s="40" t="s">
        <v>24</v>
      </c>
      <c r="I329" s="42" t="s">
        <v>91</v>
      </c>
      <c r="J329" s="41" t="s">
        <v>39</v>
      </c>
      <c r="K329" s="43" t="s">
        <v>40</v>
      </c>
      <c r="L329" s="38" t="s">
        <v>27</v>
      </c>
      <c r="M329" s="32" t="n">
        <v>3464.76</v>
      </c>
    </row>
    <row r="330" customFormat="false" ht="45" hidden="false" customHeight="false" outlineLevel="0" collapsed="false">
      <c r="A330" s="34" t="n">
        <v>324</v>
      </c>
      <c r="B330" s="23" t="s">
        <v>541</v>
      </c>
      <c r="C330" s="39" t="s">
        <v>515</v>
      </c>
      <c r="D330" s="35" t="s">
        <v>21</v>
      </c>
      <c r="E330" s="44" t="s">
        <v>22</v>
      </c>
      <c r="F330" s="27" t="s">
        <v>90</v>
      </c>
      <c r="G330" s="28" t="n">
        <v>42247</v>
      </c>
      <c r="H330" s="40" t="s">
        <v>24</v>
      </c>
      <c r="I330" s="42" t="s">
        <v>91</v>
      </c>
      <c r="J330" s="41" t="s">
        <v>39</v>
      </c>
      <c r="K330" s="43" t="s">
        <v>40</v>
      </c>
      <c r="L330" s="38" t="s">
        <v>27</v>
      </c>
      <c r="M330" s="32" t="n">
        <v>1126.66</v>
      </c>
    </row>
    <row r="331" customFormat="false" ht="45" hidden="false" customHeight="false" outlineLevel="0" collapsed="false">
      <c r="A331" s="34" t="n">
        <v>325</v>
      </c>
      <c r="B331" s="23" t="s">
        <v>542</v>
      </c>
      <c r="C331" s="39" t="s">
        <v>543</v>
      </c>
      <c r="D331" s="35" t="s">
        <v>21</v>
      </c>
      <c r="E331" s="44" t="s">
        <v>22</v>
      </c>
      <c r="F331" s="27" t="s">
        <v>90</v>
      </c>
      <c r="G331" s="28" t="n">
        <v>42247</v>
      </c>
      <c r="H331" s="40" t="s">
        <v>24</v>
      </c>
      <c r="I331" s="42" t="s">
        <v>91</v>
      </c>
      <c r="J331" s="41" t="s">
        <v>39</v>
      </c>
      <c r="K331" s="43" t="s">
        <v>40</v>
      </c>
      <c r="L331" s="38" t="s">
        <v>27</v>
      </c>
      <c r="M331" s="32" t="n">
        <v>14440.01</v>
      </c>
    </row>
    <row r="332" customFormat="false" ht="45" hidden="false" customHeight="false" outlineLevel="0" collapsed="false">
      <c r="A332" s="34" t="n">
        <v>326</v>
      </c>
      <c r="B332" s="23" t="s">
        <v>544</v>
      </c>
      <c r="C332" s="39" t="s">
        <v>543</v>
      </c>
      <c r="D332" s="35" t="s">
        <v>21</v>
      </c>
      <c r="E332" s="44" t="s">
        <v>22</v>
      </c>
      <c r="F332" s="27" t="s">
        <v>90</v>
      </c>
      <c r="G332" s="28" t="n">
        <v>42247</v>
      </c>
      <c r="H332" s="40" t="s">
        <v>24</v>
      </c>
      <c r="I332" s="42" t="s">
        <v>91</v>
      </c>
      <c r="J332" s="41" t="s">
        <v>39</v>
      </c>
      <c r="K332" s="43" t="s">
        <v>40</v>
      </c>
      <c r="L332" s="38" t="s">
        <v>27</v>
      </c>
      <c r="M332" s="32" t="n">
        <v>13030.5</v>
      </c>
    </row>
    <row r="333" customFormat="false" ht="45" hidden="false" customHeight="false" outlineLevel="0" collapsed="false">
      <c r="A333" s="34" t="n">
        <v>327</v>
      </c>
      <c r="B333" s="23" t="s">
        <v>545</v>
      </c>
      <c r="C333" s="39" t="s">
        <v>543</v>
      </c>
      <c r="D333" s="35" t="s">
        <v>21</v>
      </c>
      <c r="E333" s="44" t="s">
        <v>22</v>
      </c>
      <c r="F333" s="27" t="s">
        <v>90</v>
      </c>
      <c r="G333" s="28" t="n">
        <v>42247</v>
      </c>
      <c r="H333" s="40" t="s">
        <v>24</v>
      </c>
      <c r="I333" s="42" t="s">
        <v>91</v>
      </c>
      <c r="J333" s="41" t="s">
        <v>39</v>
      </c>
      <c r="K333" s="43" t="s">
        <v>40</v>
      </c>
      <c r="L333" s="38" t="s">
        <v>27</v>
      </c>
      <c r="M333" s="32" t="n">
        <v>690.9</v>
      </c>
    </row>
    <row r="334" customFormat="false" ht="45" hidden="false" customHeight="false" outlineLevel="0" collapsed="false">
      <c r="A334" s="34" t="n">
        <v>328</v>
      </c>
      <c r="B334" s="23" t="s">
        <v>546</v>
      </c>
      <c r="C334" s="39" t="s">
        <v>515</v>
      </c>
      <c r="D334" s="35" t="s">
        <v>21</v>
      </c>
      <c r="E334" s="44" t="s">
        <v>22</v>
      </c>
      <c r="F334" s="27" t="s">
        <v>90</v>
      </c>
      <c r="G334" s="28" t="n">
        <v>42247</v>
      </c>
      <c r="H334" s="40" t="s">
        <v>24</v>
      </c>
      <c r="I334" s="42" t="s">
        <v>91</v>
      </c>
      <c r="J334" s="41" t="s">
        <v>39</v>
      </c>
      <c r="K334" s="43" t="s">
        <v>40</v>
      </c>
      <c r="L334" s="38" t="s">
        <v>27</v>
      </c>
      <c r="M334" s="32" t="n">
        <v>3102.19</v>
      </c>
    </row>
    <row r="335" customFormat="false" ht="45" hidden="false" customHeight="false" outlineLevel="0" collapsed="false">
      <c r="A335" s="34" t="n">
        <v>329</v>
      </c>
      <c r="B335" s="23" t="s">
        <v>547</v>
      </c>
      <c r="C335" s="39" t="s">
        <v>515</v>
      </c>
      <c r="D335" s="35" t="s">
        <v>21</v>
      </c>
      <c r="E335" s="44" t="s">
        <v>22</v>
      </c>
      <c r="F335" s="27" t="s">
        <v>90</v>
      </c>
      <c r="G335" s="28" t="n">
        <v>42247</v>
      </c>
      <c r="H335" s="40" t="s">
        <v>24</v>
      </c>
      <c r="I335" s="42" t="s">
        <v>91</v>
      </c>
      <c r="J335" s="41" t="s">
        <v>39</v>
      </c>
      <c r="K335" s="43" t="s">
        <v>40</v>
      </c>
      <c r="L335" s="38" t="s">
        <v>27</v>
      </c>
      <c r="M335" s="32" t="n">
        <v>1732.22</v>
      </c>
    </row>
    <row r="336" customFormat="false" ht="45" hidden="false" customHeight="false" outlineLevel="0" collapsed="false">
      <c r="A336" s="34" t="n">
        <v>330</v>
      </c>
      <c r="B336" s="23" t="s">
        <v>548</v>
      </c>
      <c r="C336" s="39" t="s">
        <v>549</v>
      </c>
      <c r="D336" s="35" t="s">
        <v>21</v>
      </c>
      <c r="E336" s="44" t="s">
        <v>22</v>
      </c>
      <c r="F336" s="27" t="s">
        <v>90</v>
      </c>
      <c r="G336" s="28" t="n">
        <v>42247</v>
      </c>
      <c r="H336" s="40" t="s">
        <v>24</v>
      </c>
      <c r="I336" s="42" t="s">
        <v>91</v>
      </c>
      <c r="J336" s="41" t="s">
        <v>39</v>
      </c>
      <c r="K336" s="43" t="s">
        <v>40</v>
      </c>
      <c r="L336" s="38" t="s">
        <v>27</v>
      </c>
      <c r="M336" s="32" t="n">
        <v>1272.36</v>
      </c>
    </row>
    <row r="337" customFormat="false" ht="45" hidden="false" customHeight="false" outlineLevel="0" collapsed="false">
      <c r="A337" s="34" t="n">
        <v>331</v>
      </c>
      <c r="B337" s="23" t="s">
        <v>550</v>
      </c>
      <c r="C337" s="39" t="s">
        <v>549</v>
      </c>
      <c r="D337" s="35" t="s">
        <v>21</v>
      </c>
      <c r="E337" s="44" t="s">
        <v>22</v>
      </c>
      <c r="F337" s="27" t="s">
        <v>90</v>
      </c>
      <c r="G337" s="28" t="n">
        <v>42247</v>
      </c>
      <c r="H337" s="40" t="s">
        <v>24</v>
      </c>
      <c r="I337" s="42" t="s">
        <v>91</v>
      </c>
      <c r="J337" s="41" t="s">
        <v>39</v>
      </c>
      <c r="K337" s="43" t="s">
        <v>40</v>
      </c>
      <c r="L337" s="38" t="s">
        <v>27</v>
      </c>
      <c r="M337" s="32" t="n">
        <v>1672.49</v>
      </c>
    </row>
    <row r="338" customFormat="false" ht="33.75" hidden="false" customHeight="false" outlineLevel="0" collapsed="false">
      <c r="A338" s="34" t="n">
        <v>332</v>
      </c>
      <c r="B338" s="23" t="s">
        <v>551</v>
      </c>
      <c r="C338" s="39" t="s">
        <v>515</v>
      </c>
      <c r="D338" s="35" t="s">
        <v>21</v>
      </c>
      <c r="E338" s="44" t="s">
        <v>22</v>
      </c>
      <c r="F338" s="27" t="s">
        <v>411</v>
      </c>
      <c r="G338" s="28" t="n">
        <v>42247</v>
      </c>
      <c r="H338" s="40" t="s">
        <v>24</v>
      </c>
      <c r="I338" s="42" t="s">
        <v>412</v>
      </c>
      <c r="J338" s="41" t="s">
        <v>39</v>
      </c>
      <c r="K338" s="43" t="s">
        <v>413</v>
      </c>
      <c r="L338" s="38" t="s">
        <v>27</v>
      </c>
      <c r="M338" s="32" t="n">
        <v>7514.89</v>
      </c>
    </row>
    <row r="339" customFormat="false" ht="33.75" hidden="false" customHeight="false" outlineLevel="0" collapsed="false">
      <c r="A339" s="34" t="n">
        <v>333</v>
      </c>
      <c r="B339" s="23" t="s">
        <v>552</v>
      </c>
      <c r="C339" s="39" t="s">
        <v>515</v>
      </c>
      <c r="D339" s="35" t="s">
        <v>21</v>
      </c>
      <c r="E339" s="44" t="s">
        <v>22</v>
      </c>
      <c r="F339" s="27" t="s">
        <v>411</v>
      </c>
      <c r="G339" s="28" t="n">
        <v>42247</v>
      </c>
      <c r="H339" s="40" t="s">
        <v>24</v>
      </c>
      <c r="I339" s="42" t="s">
        <v>412</v>
      </c>
      <c r="J339" s="41" t="s">
        <v>39</v>
      </c>
      <c r="K339" s="43" t="s">
        <v>413</v>
      </c>
      <c r="L339" s="38" t="s">
        <v>27</v>
      </c>
      <c r="M339" s="32" t="n">
        <v>1512.3</v>
      </c>
    </row>
    <row r="340" customFormat="false" ht="33.75" hidden="false" customHeight="false" outlineLevel="0" collapsed="false">
      <c r="A340" s="34" t="n">
        <v>334</v>
      </c>
      <c r="B340" s="23" t="s">
        <v>553</v>
      </c>
      <c r="C340" s="39" t="s">
        <v>554</v>
      </c>
      <c r="D340" s="35" t="s">
        <v>21</v>
      </c>
      <c r="E340" s="44" t="s">
        <v>22</v>
      </c>
      <c r="F340" s="27" t="s">
        <v>23</v>
      </c>
      <c r="G340" s="28" t="n">
        <v>41179</v>
      </c>
      <c r="H340" s="37" t="s">
        <v>24</v>
      </c>
      <c r="I340" s="30" t="s">
        <v>30</v>
      </c>
      <c r="J340" s="29" t="s">
        <v>26</v>
      </c>
      <c r="K340" s="29" t="s">
        <v>26</v>
      </c>
      <c r="L340" s="38" t="s">
        <v>27</v>
      </c>
      <c r="M340" s="32" t="n">
        <v>9299.02</v>
      </c>
    </row>
    <row r="341" customFormat="false" ht="45" hidden="false" customHeight="false" outlineLevel="0" collapsed="false">
      <c r="A341" s="34" t="n">
        <v>335</v>
      </c>
      <c r="B341" s="23" t="s">
        <v>555</v>
      </c>
      <c r="C341" s="39" t="s">
        <v>556</v>
      </c>
      <c r="D341" s="35" t="s">
        <v>21</v>
      </c>
      <c r="E341" s="44" t="s">
        <v>22</v>
      </c>
      <c r="F341" s="27" t="s">
        <v>23</v>
      </c>
      <c r="G341" s="28" t="n">
        <v>41208</v>
      </c>
      <c r="H341" s="37" t="s">
        <v>24</v>
      </c>
      <c r="I341" s="37" t="s">
        <v>25</v>
      </c>
      <c r="J341" s="29" t="s">
        <v>26</v>
      </c>
      <c r="K341" s="29" t="s">
        <v>26</v>
      </c>
      <c r="L341" s="38" t="s">
        <v>27</v>
      </c>
      <c r="M341" s="32" t="n">
        <v>16481.42</v>
      </c>
    </row>
    <row r="342" customFormat="false" ht="45" hidden="false" customHeight="false" outlineLevel="0" collapsed="false">
      <c r="A342" s="34" t="n">
        <v>336</v>
      </c>
      <c r="B342" s="23" t="s">
        <v>557</v>
      </c>
      <c r="C342" s="39" t="s">
        <v>556</v>
      </c>
      <c r="D342" s="35" t="s">
        <v>21</v>
      </c>
      <c r="E342" s="44" t="s">
        <v>22</v>
      </c>
      <c r="F342" s="27" t="s">
        <v>23</v>
      </c>
      <c r="G342" s="28" t="n">
        <v>41264</v>
      </c>
      <c r="H342" s="37" t="s">
        <v>24</v>
      </c>
      <c r="I342" s="37" t="s">
        <v>25</v>
      </c>
      <c r="J342" s="29" t="s">
        <v>26</v>
      </c>
      <c r="K342" s="29" t="s">
        <v>26</v>
      </c>
      <c r="L342" s="38" t="s">
        <v>27</v>
      </c>
      <c r="M342" s="32" t="n">
        <v>11077.29</v>
      </c>
    </row>
    <row r="343" customFormat="false" ht="33.75" hidden="false" customHeight="false" outlineLevel="0" collapsed="false">
      <c r="A343" s="34" t="n">
        <v>337</v>
      </c>
      <c r="B343" s="23" t="s">
        <v>558</v>
      </c>
      <c r="C343" s="39" t="s">
        <v>559</v>
      </c>
      <c r="D343" s="35" t="s">
        <v>21</v>
      </c>
      <c r="E343" s="44" t="s">
        <v>22</v>
      </c>
      <c r="F343" s="27" t="s">
        <v>23</v>
      </c>
      <c r="G343" s="28" t="n">
        <v>41317</v>
      </c>
      <c r="H343" s="37" t="s">
        <v>24</v>
      </c>
      <c r="I343" s="30" t="s">
        <v>30</v>
      </c>
      <c r="J343" s="29" t="s">
        <v>26</v>
      </c>
      <c r="K343" s="29" t="s">
        <v>26</v>
      </c>
      <c r="L343" s="38" t="s">
        <v>27</v>
      </c>
      <c r="M343" s="32" t="n">
        <v>10521</v>
      </c>
    </row>
    <row r="344" customFormat="false" ht="33.75" hidden="false" customHeight="false" outlineLevel="0" collapsed="false">
      <c r="A344" s="34" t="n">
        <v>338</v>
      </c>
      <c r="B344" s="23" t="s">
        <v>560</v>
      </c>
      <c r="C344" s="39" t="s">
        <v>37</v>
      </c>
      <c r="D344" s="35" t="s">
        <v>21</v>
      </c>
      <c r="E344" s="44" t="s">
        <v>22</v>
      </c>
      <c r="F344" s="27" t="s">
        <v>90</v>
      </c>
      <c r="G344" s="28" t="n">
        <v>41320</v>
      </c>
      <c r="H344" s="40" t="s">
        <v>24</v>
      </c>
      <c r="I344" s="42" t="s">
        <v>136</v>
      </c>
      <c r="J344" s="41" t="s">
        <v>39</v>
      </c>
      <c r="K344" s="43" t="s">
        <v>40</v>
      </c>
      <c r="L344" s="38" t="s">
        <v>27</v>
      </c>
      <c r="M344" s="32" t="n">
        <v>151.2</v>
      </c>
    </row>
    <row r="345" customFormat="false" ht="33.75" hidden="false" customHeight="false" outlineLevel="0" collapsed="false">
      <c r="A345" s="34" t="n">
        <v>339</v>
      </c>
      <c r="B345" s="23" t="s">
        <v>561</v>
      </c>
      <c r="C345" s="39" t="s">
        <v>37</v>
      </c>
      <c r="D345" s="35" t="s">
        <v>21</v>
      </c>
      <c r="E345" s="44" t="s">
        <v>22</v>
      </c>
      <c r="F345" s="27" t="s">
        <v>90</v>
      </c>
      <c r="G345" s="28" t="n">
        <v>41320</v>
      </c>
      <c r="H345" s="40" t="s">
        <v>24</v>
      </c>
      <c r="I345" s="42" t="s">
        <v>136</v>
      </c>
      <c r="J345" s="41" t="s">
        <v>39</v>
      </c>
      <c r="K345" s="43" t="s">
        <v>40</v>
      </c>
      <c r="L345" s="38" t="s">
        <v>27</v>
      </c>
      <c r="M345" s="32" t="n">
        <v>218.4</v>
      </c>
    </row>
    <row r="346" customFormat="false" ht="45" hidden="false" customHeight="false" outlineLevel="0" collapsed="false">
      <c r="A346" s="34" t="n">
        <v>340</v>
      </c>
      <c r="B346" s="23" t="s">
        <v>562</v>
      </c>
      <c r="C346" s="39" t="s">
        <v>563</v>
      </c>
      <c r="D346" s="35" t="s">
        <v>21</v>
      </c>
      <c r="E346" s="44" t="s">
        <v>22</v>
      </c>
      <c r="F346" s="27" t="s">
        <v>23</v>
      </c>
      <c r="G346" s="28" t="n">
        <v>41351</v>
      </c>
      <c r="H346" s="37" t="s">
        <v>24</v>
      </c>
      <c r="I346" s="37" t="s">
        <v>25</v>
      </c>
      <c r="J346" s="29" t="s">
        <v>26</v>
      </c>
      <c r="K346" s="29" t="s">
        <v>26</v>
      </c>
      <c r="L346" s="38" t="s">
        <v>27</v>
      </c>
      <c r="M346" s="32" t="n">
        <v>22050</v>
      </c>
    </row>
    <row r="347" customFormat="false" ht="33.75" hidden="false" customHeight="false" outlineLevel="0" collapsed="false">
      <c r="A347" s="34" t="n">
        <v>341</v>
      </c>
      <c r="B347" s="23" t="s">
        <v>564</v>
      </c>
      <c r="C347" s="39" t="s">
        <v>565</v>
      </c>
      <c r="D347" s="35" t="s">
        <v>21</v>
      </c>
      <c r="E347" s="44" t="s">
        <v>22</v>
      </c>
      <c r="F347" s="27" t="s">
        <v>23</v>
      </c>
      <c r="G347" s="28" t="n">
        <v>41382</v>
      </c>
      <c r="H347" s="37" t="s">
        <v>24</v>
      </c>
      <c r="I347" s="30" t="s">
        <v>30</v>
      </c>
      <c r="J347" s="29" t="s">
        <v>26</v>
      </c>
      <c r="K347" s="29" t="s">
        <v>26</v>
      </c>
      <c r="L347" s="38" t="s">
        <v>27</v>
      </c>
      <c r="M347" s="32" t="n">
        <v>13722.6</v>
      </c>
    </row>
    <row r="348" customFormat="false" ht="33.75" hidden="false" customHeight="false" outlineLevel="0" collapsed="false">
      <c r="A348" s="34" t="n">
        <v>342</v>
      </c>
      <c r="B348" s="23" t="s">
        <v>566</v>
      </c>
      <c r="C348" s="39" t="s">
        <v>567</v>
      </c>
      <c r="D348" s="35" t="s">
        <v>21</v>
      </c>
      <c r="E348" s="44" t="s">
        <v>22</v>
      </c>
      <c r="F348" s="27" t="s">
        <v>411</v>
      </c>
      <c r="G348" s="28" t="n">
        <v>41439</v>
      </c>
      <c r="H348" s="40" t="s">
        <v>24</v>
      </c>
      <c r="I348" s="42" t="s">
        <v>412</v>
      </c>
      <c r="J348" s="41" t="s">
        <v>39</v>
      </c>
      <c r="K348" s="43" t="s">
        <v>413</v>
      </c>
      <c r="L348" s="38" t="s">
        <v>27</v>
      </c>
      <c r="M348" s="32" t="n">
        <v>22950.14</v>
      </c>
    </row>
    <row r="349" customFormat="false" ht="33.75" hidden="false" customHeight="false" outlineLevel="0" collapsed="false">
      <c r="A349" s="34" t="n">
        <v>343</v>
      </c>
      <c r="B349" s="23" t="s">
        <v>568</v>
      </c>
      <c r="C349" s="39" t="s">
        <v>569</v>
      </c>
      <c r="D349" s="35" t="s">
        <v>21</v>
      </c>
      <c r="E349" s="44" t="s">
        <v>22</v>
      </c>
      <c r="F349" s="27" t="s">
        <v>23</v>
      </c>
      <c r="G349" s="28" t="n">
        <v>41502</v>
      </c>
      <c r="H349" s="37" t="s">
        <v>24</v>
      </c>
      <c r="I349" s="30" t="s">
        <v>30</v>
      </c>
      <c r="J349" s="29" t="s">
        <v>26</v>
      </c>
      <c r="K349" s="29" t="s">
        <v>26</v>
      </c>
      <c r="L349" s="38" t="s">
        <v>27</v>
      </c>
      <c r="M349" s="32" t="n">
        <v>8065.14</v>
      </c>
    </row>
    <row r="350" customFormat="false" ht="45" hidden="false" customHeight="false" outlineLevel="0" collapsed="false">
      <c r="A350" s="34" t="n">
        <v>344</v>
      </c>
      <c r="B350" s="23" t="s">
        <v>570</v>
      </c>
      <c r="C350" s="39" t="s">
        <v>571</v>
      </c>
      <c r="D350" s="35" t="s">
        <v>21</v>
      </c>
      <c r="E350" s="44" t="s">
        <v>22</v>
      </c>
      <c r="F350" s="27" t="s">
        <v>23</v>
      </c>
      <c r="G350" s="28" t="n">
        <v>41506</v>
      </c>
      <c r="H350" s="37" t="s">
        <v>24</v>
      </c>
      <c r="I350" s="37" t="s">
        <v>25</v>
      </c>
      <c r="J350" s="29" t="s">
        <v>26</v>
      </c>
      <c r="K350" s="29" t="s">
        <v>26</v>
      </c>
      <c r="L350" s="38" t="s">
        <v>27</v>
      </c>
      <c r="M350" s="32" t="n">
        <v>9264.15</v>
      </c>
    </row>
    <row r="351" customFormat="false" ht="33.75" hidden="false" customHeight="false" outlineLevel="0" collapsed="false">
      <c r="A351" s="34" t="n">
        <v>345</v>
      </c>
      <c r="B351" s="23" t="s">
        <v>572</v>
      </c>
      <c r="C351" s="39" t="s">
        <v>573</v>
      </c>
      <c r="D351" s="35" t="s">
        <v>21</v>
      </c>
      <c r="E351" s="44" t="s">
        <v>22</v>
      </c>
      <c r="F351" s="27" t="s">
        <v>23</v>
      </c>
      <c r="G351" s="28" t="n">
        <v>41508</v>
      </c>
      <c r="H351" s="37" t="s">
        <v>24</v>
      </c>
      <c r="I351" s="30" t="s">
        <v>30</v>
      </c>
      <c r="J351" s="29" t="s">
        <v>26</v>
      </c>
      <c r="K351" s="29" t="s">
        <v>26</v>
      </c>
      <c r="L351" s="38" t="s">
        <v>27</v>
      </c>
      <c r="M351" s="32" t="n">
        <v>21182.4</v>
      </c>
    </row>
    <row r="352" customFormat="false" ht="33.75" hidden="false" customHeight="false" outlineLevel="0" collapsed="false">
      <c r="A352" s="34" t="n">
        <v>346</v>
      </c>
      <c r="B352" s="23" t="s">
        <v>574</v>
      </c>
      <c r="C352" s="39" t="s">
        <v>575</v>
      </c>
      <c r="D352" s="35" t="s">
        <v>21</v>
      </c>
      <c r="E352" s="44" t="s">
        <v>22</v>
      </c>
      <c r="F352" s="27" t="s">
        <v>23</v>
      </c>
      <c r="G352" s="28" t="n">
        <v>41522</v>
      </c>
      <c r="H352" s="37" t="s">
        <v>24</v>
      </c>
      <c r="I352" s="30" t="s">
        <v>30</v>
      </c>
      <c r="J352" s="29" t="s">
        <v>26</v>
      </c>
      <c r="K352" s="29" t="s">
        <v>26</v>
      </c>
      <c r="L352" s="38" t="s">
        <v>27</v>
      </c>
      <c r="M352" s="32" t="n">
        <v>29829</v>
      </c>
    </row>
    <row r="353" customFormat="false" ht="33.75" hidden="false" customHeight="false" outlineLevel="0" collapsed="false">
      <c r="A353" s="34" t="n">
        <v>347</v>
      </c>
      <c r="B353" s="23" t="s">
        <v>576</v>
      </c>
      <c r="C353" s="39" t="s">
        <v>577</v>
      </c>
      <c r="D353" s="35" t="s">
        <v>21</v>
      </c>
      <c r="E353" s="44" t="s">
        <v>22</v>
      </c>
      <c r="F353" s="27" t="s">
        <v>23</v>
      </c>
      <c r="G353" s="28" t="n">
        <v>41558</v>
      </c>
      <c r="H353" s="37" t="s">
        <v>24</v>
      </c>
      <c r="I353" s="30" t="s">
        <v>30</v>
      </c>
      <c r="J353" s="29" t="s">
        <v>26</v>
      </c>
      <c r="K353" s="29" t="s">
        <v>26</v>
      </c>
      <c r="L353" s="38" t="s">
        <v>27</v>
      </c>
      <c r="M353" s="32" t="n">
        <v>27479.68</v>
      </c>
    </row>
    <row r="354" customFormat="false" ht="33.75" hidden="false" customHeight="false" outlineLevel="0" collapsed="false">
      <c r="A354" s="34" t="n">
        <v>348</v>
      </c>
      <c r="B354" s="23" t="s">
        <v>578</v>
      </c>
      <c r="C354" s="39" t="s">
        <v>579</v>
      </c>
      <c r="D354" s="35" t="s">
        <v>21</v>
      </c>
      <c r="E354" s="44" t="s">
        <v>22</v>
      </c>
      <c r="F354" s="27" t="s">
        <v>411</v>
      </c>
      <c r="G354" s="28" t="n">
        <v>41558</v>
      </c>
      <c r="H354" s="40" t="s">
        <v>24</v>
      </c>
      <c r="I354" s="42" t="s">
        <v>412</v>
      </c>
      <c r="J354" s="41" t="s">
        <v>39</v>
      </c>
      <c r="K354" s="43" t="s">
        <v>413</v>
      </c>
      <c r="L354" s="38" t="s">
        <v>27</v>
      </c>
      <c r="M354" s="32" t="n">
        <v>8158.38</v>
      </c>
    </row>
    <row r="355" customFormat="false" ht="33.75" hidden="false" customHeight="false" outlineLevel="0" collapsed="false">
      <c r="A355" s="34" t="n">
        <v>349</v>
      </c>
      <c r="B355" s="23" t="s">
        <v>580</v>
      </c>
      <c r="C355" s="39" t="s">
        <v>579</v>
      </c>
      <c r="D355" s="35" t="s">
        <v>21</v>
      </c>
      <c r="E355" s="44" t="s">
        <v>22</v>
      </c>
      <c r="F355" s="27" t="s">
        <v>411</v>
      </c>
      <c r="G355" s="28" t="n">
        <v>41558</v>
      </c>
      <c r="H355" s="40" t="s">
        <v>24</v>
      </c>
      <c r="I355" s="42" t="s">
        <v>412</v>
      </c>
      <c r="J355" s="41" t="s">
        <v>39</v>
      </c>
      <c r="K355" s="43" t="s">
        <v>413</v>
      </c>
      <c r="L355" s="38" t="s">
        <v>27</v>
      </c>
      <c r="M355" s="32" t="n">
        <v>8158.38</v>
      </c>
    </row>
    <row r="356" customFormat="false" ht="33.75" hidden="false" customHeight="false" outlineLevel="0" collapsed="false">
      <c r="A356" s="34" t="n">
        <v>350</v>
      </c>
      <c r="B356" s="23" t="s">
        <v>581</v>
      </c>
      <c r="C356" s="39" t="s">
        <v>582</v>
      </c>
      <c r="D356" s="35" t="s">
        <v>21</v>
      </c>
      <c r="E356" s="44" t="s">
        <v>22</v>
      </c>
      <c r="F356" s="27" t="s">
        <v>23</v>
      </c>
      <c r="G356" s="28" t="n">
        <v>41571</v>
      </c>
      <c r="H356" s="37" t="s">
        <v>24</v>
      </c>
      <c r="I356" s="30" t="s">
        <v>30</v>
      </c>
      <c r="J356" s="29" t="s">
        <v>26</v>
      </c>
      <c r="K356" s="29" t="s">
        <v>26</v>
      </c>
      <c r="L356" s="38" t="s">
        <v>27</v>
      </c>
      <c r="M356" s="32" t="n">
        <v>25253.47</v>
      </c>
    </row>
    <row r="357" customFormat="false" ht="33.75" hidden="false" customHeight="false" outlineLevel="0" collapsed="false">
      <c r="A357" s="34" t="n">
        <v>351</v>
      </c>
      <c r="B357" s="23" t="s">
        <v>583</v>
      </c>
      <c r="C357" s="39" t="s">
        <v>584</v>
      </c>
      <c r="D357" s="35" t="s">
        <v>21</v>
      </c>
      <c r="E357" s="44" t="s">
        <v>22</v>
      </c>
      <c r="F357" s="27" t="s">
        <v>23</v>
      </c>
      <c r="G357" s="28" t="n">
        <v>41604</v>
      </c>
      <c r="H357" s="37" t="s">
        <v>24</v>
      </c>
      <c r="I357" s="30" t="s">
        <v>30</v>
      </c>
      <c r="J357" s="29" t="s">
        <v>26</v>
      </c>
      <c r="K357" s="29" t="s">
        <v>26</v>
      </c>
      <c r="L357" s="38" t="s">
        <v>27</v>
      </c>
      <c r="M357" s="32" t="n">
        <v>19287.71</v>
      </c>
    </row>
    <row r="358" customFormat="false" ht="33.75" hidden="false" customHeight="false" outlineLevel="0" collapsed="false">
      <c r="A358" s="34" t="n">
        <v>352</v>
      </c>
      <c r="B358" s="23" t="s">
        <v>585</v>
      </c>
      <c r="C358" s="39" t="s">
        <v>586</v>
      </c>
      <c r="D358" s="35" t="s">
        <v>21</v>
      </c>
      <c r="E358" s="44" t="s">
        <v>22</v>
      </c>
      <c r="F358" s="27" t="s">
        <v>23</v>
      </c>
      <c r="G358" s="28" t="n">
        <v>41695</v>
      </c>
      <c r="H358" s="37" t="s">
        <v>24</v>
      </c>
      <c r="I358" s="30" t="s">
        <v>30</v>
      </c>
      <c r="J358" s="29" t="s">
        <v>26</v>
      </c>
      <c r="K358" s="29" t="s">
        <v>26</v>
      </c>
      <c r="L358" s="38" t="s">
        <v>27</v>
      </c>
      <c r="M358" s="32" t="n">
        <v>17556.76</v>
      </c>
    </row>
    <row r="359" customFormat="false" ht="33.75" hidden="false" customHeight="false" outlineLevel="0" collapsed="false">
      <c r="A359" s="34" t="n">
        <v>353</v>
      </c>
      <c r="B359" s="23" t="s">
        <v>587</v>
      </c>
      <c r="C359" s="39" t="s">
        <v>588</v>
      </c>
      <c r="D359" s="35" t="s">
        <v>21</v>
      </c>
      <c r="E359" s="44" t="s">
        <v>22</v>
      </c>
      <c r="F359" s="27" t="s">
        <v>23</v>
      </c>
      <c r="G359" s="28" t="n">
        <v>41695</v>
      </c>
      <c r="H359" s="37" t="s">
        <v>24</v>
      </c>
      <c r="I359" s="30" t="s">
        <v>30</v>
      </c>
      <c r="J359" s="29" t="s">
        <v>26</v>
      </c>
      <c r="K359" s="29" t="s">
        <v>26</v>
      </c>
      <c r="L359" s="38" t="s">
        <v>27</v>
      </c>
      <c r="M359" s="32" t="n">
        <v>25249.21</v>
      </c>
    </row>
    <row r="360" customFormat="false" ht="33.75" hidden="false" customHeight="false" outlineLevel="0" collapsed="false">
      <c r="A360" s="34" t="n">
        <v>354</v>
      </c>
      <c r="B360" s="23" t="s">
        <v>589</v>
      </c>
      <c r="C360" s="39" t="s">
        <v>588</v>
      </c>
      <c r="D360" s="35" t="s">
        <v>21</v>
      </c>
      <c r="E360" s="44" t="s">
        <v>22</v>
      </c>
      <c r="F360" s="27" t="s">
        <v>23</v>
      </c>
      <c r="G360" s="28" t="n">
        <v>41695</v>
      </c>
      <c r="H360" s="37" t="s">
        <v>24</v>
      </c>
      <c r="I360" s="30" t="s">
        <v>30</v>
      </c>
      <c r="J360" s="29" t="s">
        <v>26</v>
      </c>
      <c r="K360" s="29" t="s">
        <v>26</v>
      </c>
      <c r="L360" s="38" t="s">
        <v>27</v>
      </c>
      <c r="M360" s="32" t="n">
        <v>17332.4</v>
      </c>
    </row>
    <row r="361" customFormat="false" ht="33.75" hidden="false" customHeight="false" outlineLevel="0" collapsed="false">
      <c r="A361" s="34" t="n">
        <v>355</v>
      </c>
      <c r="B361" s="23" t="s">
        <v>590</v>
      </c>
      <c r="C361" s="39" t="s">
        <v>59</v>
      </c>
      <c r="D361" s="35" t="s">
        <v>21</v>
      </c>
      <c r="E361" s="44" t="s">
        <v>22</v>
      </c>
      <c r="F361" s="27" t="s">
        <v>411</v>
      </c>
      <c r="G361" s="28" t="n">
        <v>42247</v>
      </c>
      <c r="H361" s="40" t="s">
        <v>24</v>
      </c>
      <c r="I361" s="42" t="s">
        <v>412</v>
      </c>
      <c r="J361" s="41" t="s">
        <v>39</v>
      </c>
      <c r="K361" s="43" t="s">
        <v>413</v>
      </c>
      <c r="L361" s="38" t="s">
        <v>27</v>
      </c>
      <c r="M361" s="32" t="n">
        <v>14409.82</v>
      </c>
    </row>
    <row r="362" customFormat="false" ht="33.75" hidden="false" customHeight="false" outlineLevel="0" collapsed="false">
      <c r="A362" s="34" t="n">
        <v>356</v>
      </c>
      <c r="B362" s="23" t="s">
        <v>591</v>
      </c>
      <c r="C362" s="39" t="s">
        <v>592</v>
      </c>
      <c r="D362" s="35" t="s">
        <v>21</v>
      </c>
      <c r="E362" s="44" t="s">
        <v>22</v>
      </c>
      <c r="F362" s="27" t="s">
        <v>90</v>
      </c>
      <c r="G362" s="28" t="n">
        <v>42247</v>
      </c>
      <c r="H362" s="40" t="s">
        <v>24</v>
      </c>
      <c r="I362" s="42" t="s">
        <v>136</v>
      </c>
      <c r="J362" s="41" t="s">
        <v>39</v>
      </c>
      <c r="K362" s="43" t="s">
        <v>40</v>
      </c>
      <c r="L362" s="38" t="s">
        <v>27</v>
      </c>
      <c r="M362" s="32" t="n">
        <v>176.4</v>
      </c>
    </row>
    <row r="363" customFormat="false" ht="45" hidden="false" customHeight="false" outlineLevel="0" collapsed="false">
      <c r="A363" s="34" t="n">
        <v>357</v>
      </c>
      <c r="B363" s="23" t="s">
        <v>593</v>
      </c>
      <c r="C363" s="39" t="s">
        <v>594</v>
      </c>
      <c r="D363" s="35" t="s">
        <v>21</v>
      </c>
      <c r="E363" s="44" t="s">
        <v>22</v>
      </c>
      <c r="F363" s="27" t="s">
        <v>23</v>
      </c>
      <c r="G363" s="28" t="n">
        <v>42247</v>
      </c>
      <c r="H363" s="37" t="s">
        <v>24</v>
      </c>
      <c r="I363" s="37" t="s">
        <v>25</v>
      </c>
      <c r="J363" s="29" t="s">
        <v>26</v>
      </c>
      <c r="K363" s="29" t="s">
        <v>26</v>
      </c>
      <c r="L363" s="38" t="s">
        <v>27</v>
      </c>
      <c r="M363" s="32" t="n">
        <v>1511.17</v>
      </c>
    </row>
    <row r="364" customFormat="false" ht="33.75" hidden="false" customHeight="false" outlineLevel="0" collapsed="false">
      <c r="A364" s="34" t="n">
        <v>358</v>
      </c>
      <c r="B364" s="23" t="s">
        <v>595</v>
      </c>
      <c r="C364" s="39" t="s">
        <v>596</v>
      </c>
      <c r="D364" s="35" t="s">
        <v>21</v>
      </c>
      <c r="E364" s="44" t="s">
        <v>22</v>
      </c>
      <c r="F364" s="27" t="s">
        <v>90</v>
      </c>
      <c r="G364" s="28" t="n">
        <v>42247</v>
      </c>
      <c r="H364" s="40" t="s">
        <v>24</v>
      </c>
      <c r="I364" s="42" t="s">
        <v>136</v>
      </c>
      <c r="J364" s="41" t="s">
        <v>39</v>
      </c>
      <c r="K364" s="43" t="s">
        <v>40</v>
      </c>
      <c r="L364" s="38" t="s">
        <v>27</v>
      </c>
      <c r="M364" s="32" t="n">
        <v>6670.27</v>
      </c>
    </row>
    <row r="365" customFormat="false" ht="33.75" hidden="false" customHeight="false" outlineLevel="0" collapsed="false">
      <c r="A365" s="34" t="n">
        <v>359</v>
      </c>
      <c r="B365" s="23" t="s">
        <v>597</v>
      </c>
      <c r="C365" s="39" t="s">
        <v>53</v>
      </c>
      <c r="D365" s="35" t="s">
        <v>21</v>
      </c>
      <c r="E365" s="44" t="s">
        <v>22</v>
      </c>
      <c r="F365" s="27" t="s">
        <v>411</v>
      </c>
      <c r="G365" s="28" t="n">
        <v>42247</v>
      </c>
      <c r="H365" s="40" t="s">
        <v>24</v>
      </c>
      <c r="I365" s="42" t="s">
        <v>412</v>
      </c>
      <c r="J365" s="41" t="s">
        <v>39</v>
      </c>
      <c r="K365" s="43" t="s">
        <v>413</v>
      </c>
      <c r="L365" s="38" t="s">
        <v>27</v>
      </c>
      <c r="M365" s="32" t="n">
        <v>577.01</v>
      </c>
    </row>
    <row r="366" customFormat="false" ht="33.75" hidden="false" customHeight="false" outlineLevel="0" collapsed="false">
      <c r="A366" s="34" t="n">
        <v>360</v>
      </c>
      <c r="B366" s="23" t="s">
        <v>598</v>
      </c>
      <c r="C366" s="39" t="s">
        <v>47</v>
      </c>
      <c r="D366" s="35" t="s">
        <v>21</v>
      </c>
      <c r="E366" s="44" t="s">
        <v>22</v>
      </c>
      <c r="F366" s="27" t="s">
        <v>411</v>
      </c>
      <c r="G366" s="28" t="n">
        <v>42247</v>
      </c>
      <c r="H366" s="40" t="s">
        <v>24</v>
      </c>
      <c r="I366" s="42" t="s">
        <v>412</v>
      </c>
      <c r="J366" s="41" t="s">
        <v>39</v>
      </c>
      <c r="K366" s="43" t="s">
        <v>413</v>
      </c>
      <c r="L366" s="38" t="s">
        <v>27</v>
      </c>
      <c r="M366" s="32" t="n">
        <v>1368.95</v>
      </c>
    </row>
    <row r="367" customFormat="false" ht="33.75" hidden="false" customHeight="false" outlineLevel="0" collapsed="false">
      <c r="A367" s="34" t="n">
        <v>361</v>
      </c>
      <c r="B367" s="23" t="s">
        <v>599</v>
      </c>
      <c r="C367" s="39" t="s">
        <v>138</v>
      </c>
      <c r="D367" s="35" t="s">
        <v>21</v>
      </c>
      <c r="E367" s="44" t="s">
        <v>22</v>
      </c>
      <c r="F367" s="27" t="s">
        <v>411</v>
      </c>
      <c r="G367" s="28" t="n">
        <v>42247</v>
      </c>
      <c r="H367" s="40" t="s">
        <v>24</v>
      </c>
      <c r="I367" s="42" t="s">
        <v>412</v>
      </c>
      <c r="J367" s="41" t="s">
        <v>39</v>
      </c>
      <c r="K367" s="43" t="s">
        <v>413</v>
      </c>
      <c r="L367" s="38" t="s">
        <v>27</v>
      </c>
      <c r="M367" s="32" t="n">
        <v>17864.94</v>
      </c>
    </row>
    <row r="368" customFormat="false" ht="33.75" hidden="false" customHeight="false" outlineLevel="0" collapsed="false">
      <c r="A368" s="34" t="n">
        <v>362</v>
      </c>
      <c r="B368" s="23" t="s">
        <v>600</v>
      </c>
      <c r="C368" s="39" t="s">
        <v>601</v>
      </c>
      <c r="D368" s="35" t="s">
        <v>21</v>
      </c>
      <c r="E368" s="44" t="s">
        <v>22</v>
      </c>
      <c r="F368" s="27" t="s">
        <v>411</v>
      </c>
      <c r="G368" s="28" t="n">
        <v>42247</v>
      </c>
      <c r="H368" s="40" t="s">
        <v>24</v>
      </c>
      <c r="I368" s="42" t="s">
        <v>412</v>
      </c>
      <c r="J368" s="41" t="s">
        <v>39</v>
      </c>
      <c r="K368" s="43" t="s">
        <v>413</v>
      </c>
      <c r="L368" s="38" t="s">
        <v>27</v>
      </c>
      <c r="M368" s="32" t="n">
        <v>2623.94</v>
      </c>
    </row>
    <row r="369" customFormat="false" ht="33.75" hidden="false" customHeight="false" outlineLevel="0" collapsed="false">
      <c r="A369" s="34" t="n">
        <v>363</v>
      </c>
      <c r="B369" s="23" t="s">
        <v>602</v>
      </c>
      <c r="C369" s="39" t="s">
        <v>603</v>
      </c>
      <c r="D369" s="35" t="s">
        <v>21</v>
      </c>
      <c r="E369" s="44" t="s">
        <v>22</v>
      </c>
      <c r="F369" s="27" t="s">
        <v>90</v>
      </c>
      <c r="G369" s="28" t="n">
        <v>38160</v>
      </c>
      <c r="H369" s="40" t="s">
        <v>24</v>
      </c>
      <c r="I369" s="42" t="s">
        <v>136</v>
      </c>
      <c r="J369" s="41" t="s">
        <v>39</v>
      </c>
      <c r="K369" s="43" t="s">
        <v>40</v>
      </c>
      <c r="L369" s="38" t="s">
        <v>27</v>
      </c>
      <c r="M369" s="32" t="n">
        <v>0.84</v>
      </c>
    </row>
    <row r="370" customFormat="false" ht="33.75" hidden="false" customHeight="false" outlineLevel="0" collapsed="false">
      <c r="A370" s="34" t="n">
        <v>364</v>
      </c>
      <c r="B370" s="23" t="s">
        <v>604</v>
      </c>
      <c r="C370" s="39" t="s">
        <v>391</v>
      </c>
      <c r="D370" s="35" t="s">
        <v>21</v>
      </c>
      <c r="E370" s="44" t="s">
        <v>22</v>
      </c>
      <c r="F370" s="27" t="s">
        <v>90</v>
      </c>
      <c r="G370" s="28" t="n">
        <v>42247</v>
      </c>
      <c r="H370" s="40" t="s">
        <v>24</v>
      </c>
      <c r="I370" s="42" t="s">
        <v>136</v>
      </c>
      <c r="J370" s="41" t="s">
        <v>39</v>
      </c>
      <c r="K370" s="43" t="s">
        <v>40</v>
      </c>
      <c r="L370" s="38" t="s">
        <v>27</v>
      </c>
      <c r="M370" s="32" t="n">
        <v>252</v>
      </c>
    </row>
    <row r="371" customFormat="false" ht="33.75" hidden="false" customHeight="false" outlineLevel="0" collapsed="false">
      <c r="A371" s="34" t="n">
        <v>365</v>
      </c>
      <c r="B371" s="23" t="s">
        <v>605</v>
      </c>
      <c r="C371" s="39" t="s">
        <v>606</v>
      </c>
      <c r="D371" s="35" t="s">
        <v>21</v>
      </c>
      <c r="E371" s="44" t="s">
        <v>22</v>
      </c>
      <c r="F371" s="27" t="s">
        <v>90</v>
      </c>
      <c r="G371" s="28" t="n">
        <v>38313</v>
      </c>
      <c r="H371" s="40" t="s">
        <v>24</v>
      </c>
      <c r="I371" s="42" t="s">
        <v>136</v>
      </c>
      <c r="J371" s="41" t="s">
        <v>39</v>
      </c>
      <c r="K371" s="43" t="s">
        <v>40</v>
      </c>
      <c r="L371" s="38" t="s">
        <v>27</v>
      </c>
      <c r="M371" s="32" t="n">
        <v>117.6</v>
      </c>
    </row>
    <row r="372" customFormat="false" ht="33.75" hidden="false" customHeight="false" outlineLevel="0" collapsed="false">
      <c r="A372" s="34" t="n">
        <v>366</v>
      </c>
      <c r="B372" s="23" t="s">
        <v>607</v>
      </c>
      <c r="C372" s="39" t="s">
        <v>608</v>
      </c>
      <c r="D372" s="35" t="s">
        <v>21</v>
      </c>
      <c r="E372" s="44" t="s">
        <v>22</v>
      </c>
      <c r="F372" s="27" t="s">
        <v>411</v>
      </c>
      <c r="G372" s="28" t="n">
        <v>40290</v>
      </c>
      <c r="H372" s="40" t="s">
        <v>24</v>
      </c>
      <c r="I372" s="42" t="s">
        <v>412</v>
      </c>
      <c r="J372" s="41" t="s">
        <v>39</v>
      </c>
      <c r="K372" s="43" t="s">
        <v>413</v>
      </c>
      <c r="L372" s="38" t="s">
        <v>27</v>
      </c>
      <c r="M372" s="32" t="n">
        <v>4263.84</v>
      </c>
    </row>
    <row r="373" customFormat="false" ht="33.75" hidden="false" customHeight="false" outlineLevel="0" collapsed="false">
      <c r="A373" s="34" t="n">
        <v>367</v>
      </c>
      <c r="B373" s="23" t="s">
        <v>609</v>
      </c>
      <c r="C373" s="39" t="s">
        <v>610</v>
      </c>
      <c r="D373" s="35" t="s">
        <v>21</v>
      </c>
      <c r="E373" s="44" t="s">
        <v>22</v>
      </c>
      <c r="F373" s="27" t="s">
        <v>411</v>
      </c>
      <c r="G373" s="28" t="n">
        <v>42247</v>
      </c>
      <c r="H373" s="40" t="s">
        <v>24</v>
      </c>
      <c r="I373" s="42" t="s">
        <v>412</v>
      </c>
      <c r="J373" s="41" t="s">
        <v>39</v>
      </c>
      <c r="K373" s="43" t="s">
        <v>413</v>
      </c>
      <c r="L373" s="38" t="s">
        <v>27</v>
      </c>
      <c r="M373" s="32" t="n">
        <v>596.4</v>
      </c>
    </row>
    <row r="374" customFormat="false" ht="33.75" hidden="false" customHeight="false" outlineLevel="0" collapsed="false">
      <c r="A374" s="34" t="n">
        <v>368</v>
      </c>
      <c r="B374" s="23" t="s">
        <v>611</v>
      </c>
      <c r="C374" s="39" t="s">
        <v>610</v>
      </c>
      <c r="D374" s="35" t="s">
        <v>21</v>
      </c>
      <c r="E374" s="44" t="s">
        <v>22</v>
      </c>
      <c r="F374" s="27" t="s">
        <v>411</v>
      </c>
      <c r="G374" s="28" t="n">
        <v>42247</v>
      </c>
      <c r="H374" s="40" t="s">
        <v>24</v>
      </c>
      <c r="I374" s="42" t="s">
        <v>412</v>
      </c>
      <c r="J374" s="41" t="s">
        <v>39</v>
      </c>
      <c r="K374" s="43" t="s">
        <v>413</v>
      </c>
      <c r="L374" s="38" t="s">
        <v>27</v>
      </c>
      <c r="M374" s="32" t="n">
        <v>613.2</v>
      </c>
    </row>
    <row r="375" customFormat="false" ht="33.75" hidden="false" customHeight="false" outlineLevel="0" collapsed="false">
      <c r="A375" s="34" t="n">
        <v>369</v>
      </c>
      <c r="B375" s="23" t="s">
        <v>612</v>
      </c>
      <c r="C375" s="39" t="s">
        <v>592</v>
      </c>
      <c r="D375" s="35" t="s">
        <v>21</v>
      </c>
      <c r="E375" s="44" t="s">
        <v>22</v>
      </c>
      <c r="F375" s="27" t="s">
        <v>90</v>
      </c>
      <c r="G375" s="28" t="n">
        <v>42247</v>
      </c>
      <c r="H375" s="40" t="s">
        <v>24</v>
      </c>
      <c r="I375" s="42" t="s">
        <v>136</v>
      </c>
      <c r="J375" s="41" t="s">
        <v>39</v>
      </c>
      <c r="K375" s="43" t="s">
        <v>40</v>
      </c>
      <c r="L375" s="38" t="s">
        <v>27</v>
      </c>
      <c r="M375" s="32" t="n">
        <v>260.4</v>
      </c>
    </row>
    <row r="376" customFormat="false" ht="33.75" hidden="false" customHeight="false" outlineLevel="0" collapsed="false">
      <c r="A376" s="34" t="n">
        <v>370</v>
      </c>
      <c r="B376" s="23" t="s">
        <v>613</v>
      </c>
      <c r="C376" s="39" t="s">
        <v>610</v>
      </c>
      <c r="D376" s="35" t="s">
        <v>21</v>
      </c>
      <c r="E376" s="44" t="s">
        <v>22</v>
      </c>
      <c r="F376" s="27" t="s">
        <v>411</v>
      </c>
      <c r="G376" s="28" t="n">
        <v>42247</v>
      </c>
      <c r="H376" s="40" t="s">
        <v>24</v>
      </c>
      <c r="I376" s="42" t="s">
        <v>412</v>
      </c>
      <c r="J376" s="41" t="s">
        <v>39</v>
      </c>
      <c r="K376" s="43" t="s">
        <v>413</v>
      </c>
      <c r="L376" s="38" t="s">
        <v>27</v>
      </c>
      <c r="M376" s="32" t="n">
        <v>2671.2</v>
      </c>
    </row>
    <row r="377" customFormat="false" ht="33.75" hidden="false" customHeight="false" outlineLevel="0" collapsed="false">
      <c r="A377" s="34" t="n">
        <v>371</v>
      </c>
      <c r="B377" s="23" t="s">
        <v>614</v>
      </c>
      <c r="C377" s="39" t="s">
        <v>610</v>
      </c>
      <c r="D377" s="35" t="s">
        <v>21</v>
      </c>
      <c r="E377" s="44" t="s">
        <v>22</v>
      </c>
      <c r="F377" s="27" t="s">
        <v>411</v>
      </c>
      <c r="G377" s="28" t="n">
        <v>42247</v>
      </c>
      <c r="H377" s="40" t="s">
        <v>24</v>
      </c>
      <c r="I377" s="42" t="s">
        <v>412</v>
      </c>
      <c r="J377" s="41" t="s">
        <v>39</v>
      </c>
      <c r="K377" s="43" t="s">
        <v>413</v>
      </c>
      <c r="L377" s="38" t="s">
        <v>27</v>
      </c>
      <c r="M377" s="32" t="n">
        <v>538.65</v>
      </c>
    </row>
    <row r="378" customFormat="false" ht="33.75" hidden="false" customHeight="false" outlineLevel="0" collapsed="false">
      <c r="A378" s="34" t="n">
        <v>372</v>
      </c>
      <c r="B378" s="23" t="s">
        <v>615</v>
      </c>
      <c r="C378" s="39" t="s">
        <v>610</v>
      </c>
      <c r="D378" s="35" t="s">
        <v>21</v>
      </c>
      <c r="E378" s="44" t="s">
        <v>22</v>
      </c>
      <c r="F378" s="27" t="s">
        <v>411</v>
      </c>
      <c r="G378" s="28" t="n">
        <v>42247</v>
      </c>
      <c r="H378" s="40" t="s">
        <v>24</v>
      </c>
      <c r="I378" s="42" t="s">
        <v>412</v>
      </c>
      <c r="J378" s="41" t="s">
        <v>39</v>
      </c>
      <c r="K378" s="43" t="s">
        <v>413</v>
      </c>
      <c r="L378" s="38" t="s">
        <v>27</v>
      </c>
      <c r="M378" s="32" t="n">
        <v>3293.98</v>
      </c>
    </row>
    <row r="379" customFormat="false" ht="33.75" hidden="false" customHeight="false" outlineLevel="0" collapsed="false">
      <c r="A379" s="34" t="n">
        <v>373</v>
      </c>
      <c r="B379" s="23" t="s">
        <v>616</v>
      </c>
      <c r="C379" s="39" t="s">
        <v>610</v>
      </c>
      <c r="D379" s="35" t="s">
        <v>21</v>
      </c>
      <c r="E379" s="44" t="s">
        <v>22</v>
      </c>
      <c r="F379" s="27" t="s">
        <v>411</v>
      </c>
      <c r="G379" s="28" t="n">
        <v>42247</v>
      </c>
      <c r="H379" s="40" t="s">
        <v>24</v>
      </c>
      <c r="I379" s="42" t="s">
        <v>412</v>
      </c>
      <c r="J379" s="41" t="s">
        <v>39</v>
      </c>
      <c r="K379" s="43" t="s">
        <v>413</v>
      </c>
      <c r="L379" s="38" t="s">
        <v>27</v>
      </c>
      <c r="M379" s="32" t="n">
        <v>7665.94</v>
      </c>
    </row>
    <row r="380" customFormat="false" ht="33.75" hidden="false" customHeight="false" outlineLevel="0" collapsed="false">
      <c r="A380" s="34" t="n">
        <v>374</v>
      </c>
      <c r="B380" s="23" t="s">
        <v>617</v>
      </c>
      <c r="C380" s="39" t="s">
        <v>592</v>
      </c>
      <c r="D380" s="35" t="s">
        <v>21</v>
      </c>
      <c r="E380" s="44" t="s">
        <v>22</v>
      </c>
      <c r="F380" s="27" t="s">
        <v>90</v>
      </c>
      <c r="G380" s="28" t="n">
        <v>42247</v>
      </c>
      <c r="H380" s="40" t="s">
        <v>24</v>
      </c>
      <c r="I380" s="42" t="s">
        <v>136</v>
      </c>
      <c r="J380" s="41" t="s">
        <v>39</v>
      </c>
      <c r="K380" s="43" t="s">
        <v>40</v>
      </c>
      <c r="L380" s="38" t="s">
        <v>27</v>
      </c>
      <c r="M380" s="32" t="n">
        <v>151.2</v>
      </c>
    </row>
    <row r="381" customFormat="false" ht="33.75" hidden="false" customHeight="false" outlineLevel="0" collapsed="false">
      <c r="A381" s="34" t="n">
        <v>375</v>
      </c>
      <c r="B381" s="23" t="s">
        <v>618</v>
      </c>
      <c r="C381" s="39" t="s">
        <v>592</v>
      </c>
      <c r="D381" s="35" t="s">
        <v>21</v>
      </c>
      <c r="E381" s="44" t="s">
        <v>22</v>
      </c>
      <c r="F381" s="27" t="s">
        <v>90</v>
      </c>
      <c r="G381" s="28" t="n">
        <v>42247</v>
      </c>
      <c r="H381" s="40" t="s">
        <v>24</v>
      </c>
      <c r="I381" s="42" t="s">
        <v>136</v>
      </c>
      <c r="J381" s="41" t="s">
        <v>39</v>
      </c>
      <c r="K381" s="43" t="s">
        <v>40</v>
      </c>
      <c r="L381" s="38" t="s">
        <v>27</v>
      </c>
      <c r="M381" s="32" t="n">
        <v>159.6</v>
      </c>
    </row>
    <row r="382" customFormat="false" ht="33.75" hidden="false" customHeight="false" outlineLevel="0" collapsed="false">
      <c r="A382" s="34" t="n">
        <v>376</v>
      </c>
      <c r="B382" s="23" t="s">
        <v>619</v>
      </c>
      <c r="C382" s="39" t="s">
        <v>620</v>
      </c>
      <c r="D382" s="35" t="s">
        <v>21</v>
      </c>
      <c r="E382" s="44" t="s">
        <v>22</v>
      </c>
      <c r="F382" s="27" t="s">
        <v>411</v>
      </c>
      <c r="G382" s="28" t="n">
        <v>42247</v>
      </c>
      <c r="H382" s="40" t="s">
        <v>24</v>
      </c>
      <c r="I382" s="42" t="s">
        <v>412</v>
      </c>
      <c r="J382" s="41" t="s">
        <v>39</v>
      </c>
      <c r="K382" s="43" t="s">
        <v>413</v>
      </c>
      <c r="L382" s="38" t="s">
        <v>27</v>
      </c>
      <c r="M382" s="32" t="n">
        <v>420</v>
      </c>
    </row>
    <row r="383" customFormat="false" ht="33.75" hidden="false" customHeight="false" outlineLevel="0" collapsed="false">
      <c r="A383" s="34" t="n">
        <v>377</v>
      </c>
      <c r="B383" s="23" t="s">
        <v>621</v>
      </c>
      <c r="C383" s="39" t="s">
        <v>610</v>
      </c>
      <c r="D383" s="35" t="s">
        <v>21</v>
      </c>
      <c r="E383" s="44" t="s">
        <v>22</v>
      </c>
      <c r="F383" s="27" t="s">
        <v>411</v>
      </c>
      <c r="G383" s="28" t="n">
        <v>42247</v>
      </c>
      <c r="H383" s="40" t="s">
        <v>24</v>
      </c>
      <c r="I383" s="42" t="s">
        <v>412</v>
      </c>
      <c r="J383" s="41" t="s">
        <v>39</v>
      </c>
      <c r="K383" s="43" t="s">
        <v>413</v>
      </c>
      <c r="L383" s="38" t="s">
        <v>27</v>
      </c>
      <c r="M383" s="32" t="n">
        <v>2223.14</v>
      </c>
    </row>
    <row r="384" customFormat="false" ht="33.75" hidden="false" customHeight="false" outlineLevel="0" collapsed="false">
      <c r="A384" s="34" t="n">
        <v>378</v>
      </c>
      <c r="B384" s="23" t="s">
        <v>622</v>
      </c>
      <c r="C384" s="39" t="s">
        <v>610</v>
      </c>
      <c r="D384" s="35" t="s">
        <v>21</v>
      </c>
      <c r="E384" s="44" t="s">
        <v>22</v>
      </c>
      <c r="F384" s="27" t="s">
        <v>411</v>
      </c>
      <c r="G384" s="28" t="n">
        <v>42247</v>
      </c>
      <c r="H384" s="40" t="s">
        <v>24</v>
      </c>
      <c r="I384" s="42" t="s">
        <v>412</v>
      </c>
      <c r="J384" s="41" t="s">
        <v>39</v>
      </c>
      <c r="K384" s="43" t="s">
        <v>413</v>
      </c>
      <c r="L384" s="38" t="s">
        <v>27</v>
      </c>
      <c r="M384" s="32" t="n">
        <v>2983.36</v>
      </c>
    </row>
    <row r="385" customFormat="false" ht="45" hidden="false" customHeight="false" outlineLevel="0" collapsed="false">
      <c r="A385" s="34" t="n">
        <v>379</v>
      </c>
      <c r="B385" s="23" t="s">
        <v>623</v>
      </c>
      <c r="C385" s="39" t="s">
        <v>624</v>
      </c>
      <c r="D385" s="35" t="s">
        <v>21</v>
      </c>
      <c r="E385" s="44" t="s">
        <v>22</v>
      </c>
      <c r="F385" s="27" t="s">
        <v>23</v>
      </c>
      <c r="G385" s="28" t="n">
        <v>42247</v>
      </c>
      <c r="H385" s="37" t="s">
        <v>24</v>
      </c>
      <c r="I385" s="37" t="s">
        <v>25</v>
      </c>
      <c r="J385" s="29" t="s">
        <v>26</v>
      </c>
      <c r="K385" s="29" t="s">
        <v>26</v>
      </c>
      <c r="L385" s="38" t="s">
        <v>27</v>
      </c>
      <c r="M385" s="32" t="n">
        <v>696.86</v>
      </c>
    </row>
    <row r="386" customFormat="false" ht="45" hidden="false" customHeight="false" outlineLevel="0" collapsed="false">
      <c r="A386" s="34" t="n">
        <v>380</v>
      </c>
      <c r="B386" s="23" t="s">
        <v>625</v>
      </c>
      <c r="C386" s="39" t="s">
        <v>626</v>
      </c>
      <c r="D386" s="35" t="s">
        <v>21</v>
      </c>
      <c r="E386" s="44" t="s">
        <v>22</v>
      </c>
      <c r="F386" s="27" t="s">
        <v>23</v>
      </c>
      <c r="G386" s="28" t="n">
        <v>42247</v>
      </c>
      <c r="H386" s="37" t="s">
        <v>24</v>
      </c>
      <c r="I386" s="37" t="s">
        <v>25</v>
      </c>
      <c r="J386" s="29" t="s">
        <v>26</v>
      </c>
      <c r="K386" s="29" t="s">
        <v>26</v>
      </c>
      <c r="L386" s="38" t="s">
        <v>27</v>
      </c>
      <c r="M386" s="32" t="n">
        <v>4437.92</v>
      </c>
    </row>
    <row r="387" customFormat="false" ht="33.75" hidden="false" customHeight="false" outlineLevel="0" collapsed="false">
      <c r="A387" s="34" t="n">
        <v>381</v>
      </c>
      <c r="B387" s="23" t="s">
        <v>627</v>
      </c>
      <c r="C387" s="39" t="s">
        <v>610</v>
      </c>
      <c r="D387" s="35" t="s">
        <v>21</v>
      </c>
      <c r="E387" s="44" t="s">
        <v>22</v>
      </c>
      <c r="F387" s="27" t="s">
        <v>411</v>
      </c>
      <c r="G387" s="28" t="n">
        <v>42247</v>
      </c>
      <c r="H387" s="40" t="s">
        <v>24</v>
      </c>
      <c r="I387" s="42" t="s">
        <v>412</v>
      </c>
      <c r="J387" s="41" t="s">
        <v>39</v>
      </c>
      <c r="K387" s="43" t="s">
        <v>413</v>
      </c>
      <c r="L387" s="38" t="s">
        <v>27</v>
      </c>
      <c r="M387" s="32" t="n">
        <v>2488.23</v>
      </c>
    </row>
    <row r="388" customFormat="false" ht="33.75" hidden="false" customHeight="false" outlineLevel="0" collapsed="false">
      <c r="A388" s="34" t="n">
        <v>382</v>
      </c>
      <c r="B388" s="23" t="s">
        <v>628</v>
      </c>
      <c r="C388" s="39" t="s">
        <v>610</v>
      </c>
      <c r="D388" s="35" t="s">
        <v>21</v>
      </c>
      <c r="E388" s="44" t="s">
        <v>22</v>
      </c>
      <c r="F388" s="27" t="s">
        <v>411</v>
      </c>
      <c r="G388" s="28" t="n">
        <v>42247</v>
      </c>
      <c r="H388" s="40" t="s">
        <v>24</v>
      </c>
      <c r="I388" s="42" t="s">
        <v>412</v>
      </c>
      <c r="J388" s="41" t="s">
        <v>39</v>
      </c>
      <c r="K388" s="43" t="s">
        <v>413</v>
      </c>
      <c r="L388" s="38" t="s">
        <v>27</v>
      </c>
      <c r="M388" s="32" t="n">
        <v>1717.07</v>
      </c>
    </row>
    <row r="389" customFormat="false" ht="33.75" hidden="false" customHeight="false" outlineLevel="0" collapsed="false">
      <c r="A389" s="34" t="n">
        <v>383</v>
      </c>
      <c r="B389" s="23" t="s">
        <v>629</v>
      </c>
      <c r="C389" s="39" t="s">
        <v>436</v>
      </c>
      <c r="D389" s="35" t="s">
        <v>21</v>
      </c>
      <c r="E389" s="44" t="s">
        <v>22</v>
      </c>
      <c r="F389" s="27" t="s">
        <v>411</v>
      </c>
      <c r="G389" s="28" t="n">
        <v>42247</v>
      </c>
      <c r="H389" s="40" t="s">
        <v>24</v>
      </c>
      <c r="I389" s="42" t="s">
        <v>412</v>
      </c>
      <c r="J389" s="41" t="s">
        <v>39</v>
      </c>
      <c r="K389" s="43" t="s">
        <v>413</v>
      </c>
      <c r="L389" s="38" t="s">
        <v>27</v>
      </c>
      <c r="M389" s="32" t="n">
        <v>878.09</v>
      </c>
    </row>
    <row r="390" customFormat="false" ht="33.75" hidden="false" customHeight="false" outlineLevel="0" collapsed="false">
      <c r="A390" s="34" t="n">
        <v>384</v>
      </c>
      <c r="B390" s="23" t="s">
        <v>630</v>
      </c>
      <c r="C390" s="39" t="s">
        <v>610</v>
      </c>
      <c r="D390" s="35" t="s">
        <v>21</v>
      </c>
      <c r="E390" s="44" t="s">
        <v>22</v>
      </c>
      <c r="F390" s="27" t="s">
        <v>411</v>
      </c>
      <c r="G390" s="28" t="n">
        <v>42247</v>
      </c>
      <c r="H390" s="40" t="s">
        <v>24</v>
      </c>
      <c r="I390" s="42" t="s">
        <v>412</v>
      </c>
      <c r="J390" s="41" t="s">
        <v>39</v>
      </c>
      <c r="K390" s="43" t="s">
        <v>413</v>
      </c>
      <c r="L390" s="38" t="s">
        <v>27</v>
      </c>
      <c r="M390" s="32" t="n">
        <v>571.54</v>
      </c>
    </row>
    <row r="391" customFormat="false" ht="45" hidden="false" customHeight="false" outlineLevel="0" collapsed="false">
      <c r="A391" s="34" t="n">
        <v>385</v>
      </c>
      <c r="B391" s="23" t="s">
        <v>631</v>
      </c>
      <c r="C391" s="39" t="s">
        <v>632</v>
      </c>
      <c r="D391" s="35" t="s">
        <v>21</v>
      </c>
      <c r="E391" s="44" t="s">
        <v>22</v>
      </c>
      <c r="F391" s="27" t="s">
        <v>90</v>
      </c>
      <c r="G391" s="28" t="n">
        <v>42247</v>
      </c>
      <c r="H391" s="40" t="s">
        <v>24</v>
      </c>
      <c r="I391" s="42" t="s">
        <v>91</v>
      </c>
      <c r="J391" s="41" t="s">
        <v>39</v>
      </c>
      <c r="K391" s="43" t="s">
        <v>40</v>
      </c>
      <c r="L391" s="38" t="s">
        <v>27</v>
      </c>
      <c r="M391" s="32" t="n">
        <v>3787.65</v>
      </c>
    </row>
    <row r="392" customFormat="false" ht="33.75" hidden="false" customHeight="false" outlineLevel="0" collapsed="false">
      <c r="A392" s="34" t="n">
        <v>386</v>
      </c>
      <c r="B392" s="23" t="s">
        <v>633</v>
      </c>
      <c r="C392" s="39" t="s">
        <v>634</v>
      </c>
      <c r="D392" s="35" t="s">
        <v>21</v>
      </c>
      <c r="E392" s="44" t="s">
        <v>22</v>
      </c>
      <c r="F392" s="27" t="s">
        <v>411</v>
      </c>
      <c r="G392" s="28" t="n">
        <v>42247</v>
      </c>
      <c r="H392" s="40" t="s">
        <v>24</v>
      </c>
      <c r="I392" s="42" t="s">
        <v>412</v>
      </c>
      <c r="J392" s="41" t="s">
        <v>39</v>
      </c>
      <c r="K392" s="43" t="s">
        <v>413</v>
      </c>
      <c r="L392" s="38" t="s">
        <v>27</v>
      </c>
      <c r="M392" s="32" t="n">
        <v>314.87</v>
      </c>
    </row>
    <row r="393" customFormat="false" ht="33.75" hidden="false" customHeight="false" outlineLevel="0" collapsed="false">
      <c r="A393" s="34" t="n">
        <v>387</v>
      </c>
      <c r="B393" s="23" t="s">
        <v>635</v>
      </c>
      <c r="C393" s="39" t="s">
        <v>592</v>
      </c>
      <c r="D393" s="35" t="s">
        <v>21</v>
      </c>
      <c r="E393" s="44" t="s">
        <v>22</v>
      </c>
      <c r="F393" s="27" t="s">
        <v>90</v>
      </c>
      <c r="G393" s="28" t="n">
        <v>42247</v>
      </c>
      <c r="H393" s="40" t="s">
        <v>24</v>
      </c>
      <c r="I393" s="42" t="s">
        <v>136</v>
      </c>
      <c r="J393" s="41" t="s">
        <v>39</v>
      </c>
      <c r="K393" s="43" t="s">
        <v>40</v>
      </c>
      <c r="L393" s="38" t="s">
        <v>27</v>
      </c>
      <c r="M393" s="32" t="n">
        <v>134.4</v>
      </c>
    </row>
    <row r="394" customFormat="false" ht="33.75" hidden="false" customHeight="false" outlineLevel="0" collapsed="false">
      <c r="A394" s="34" t="n">
        <v>388</v>
      </c>
      <c r="B394" s="23" t="s">
        <v>636</v>
      </c>
      <c r="C394" s="39" t="s">
        <v>592</v>
      </c>
      <c r="D394" s="35" t="s">
        <v>21</v>
      </c>
      <c r="E394" s="44" t="s">
        <v>22</v>
      </c>
      <c r="F394" s="27" t="s">
        <v>90</v>
      </c>
      <c r="G394" s="28" t="n">
        <v>42247</v>
      </c>
      <c r="H394" s="40" t="s">
        <v>24</v>
      </c>
      <c r="I394" s="42" t="s">
        <v>136</v>
      </c>
      <c r="J394" s="41" t="s">
        <v>39</v>
      </c>
      <c r="K394" s="43" t="s">
        <v>40</v>
      </c>
      <c r="L394" s="38" t="s">
        <v>27</v>
      </c>
      <c r="M394" s="32" t="n">
        <v>638.4</v>
      </c>
    </row>
    <row r="395" customFormat="false" ht="33.75" hidden="false" customHeight="false" outlineLevel="0" collapsed="false">
      <c r="A395" s="34" t="n">
        <v>389</v>
      </c>
      <c r="B395" s="23" t="s">
        <v>637</v>
      </c>
      <c r="C395" s="39" t="s">
        <v>610</v>
      </c>
      <c r="D395" s="35" t="s">
        <v>21</v>
      </c>
      <c r="E395" s="44" t="s">
        <v>22</v>
      </c>
      <c r="F395" s="27" t="s">
        <v>411</v>
      </c>
      <c r="G395" s="28" t="n">
        <v>42247</v>
      </c>
      <c r="H395" s="40" t="s">
        <v>24</v>
      </c>
      <c r="I395" s="42" t="s">
        <v>412</v>
      </c>
      <c r="J395" s="41" t="s">
        <v>39</v>
      </c>
      <c r="K395" s="43" t="s">
        <v>413</v>
      </c>
      <c r="L395" s="38" t="s">
        <v>27</v>
      </c>
      <c r="M395" s="32" t="n">
        <v>761.67</v>
      </c>
    </row>
    <row r="396" customFormat="false" ht="45" hidden="false" customHeight="false" outlineLevel="0" collapsed="false">
      <c r="A396" s="34" t="n">
        <v>390</v>
      </c>
      <c r="B396" s="23" t="s">
        <v>638</v>
      </c>
      <c r="C396" s="39" t="s">
        <v>639</v>
      </c>
      <c r="D396" s="35" t="s">
        <v>21</v>
      </c>
      <c r="E396" s="44" t="s">
        <v>22</v>
      </c>
      <c r="F396" s="27" t="s">
        <v>90</v>
      </c>
      <c r="G396" s="28" t="n">
        <v>42247</v>
      </c>
      <c r="H396" s="40" t="s">
        <v>24</v>
      </c>
      <c r="I396" s="42" t="s">
        <v>91</v>
      </c>
      <c r="J396" s="41" t="s">
        <v>39</v>
      </c>
      <c r="K396" s="43" t="s">
        <v>40</v>
      </c>
      <c r="L396" s="38" t="s">
        <v>27</v>
      </c>
      <c r="M396" s="32" t="n">
        <v>6380.43</v>
      </c>
    </row>
    <row r="397" customFormat="false" ht="45" hidden="false" customHeight="false" outlineLevel="0" collapsed="false">
      <c r="A397" s="34" t="n">
        <v>391</v>
      </c>
      <c r="B397" s="23" t="s">
        <v>640</v>
      </c>
      <c r="C397" s="39" t="s">
        <v>641</v>
      </c>
      <c r="D397" s="35" t="s">
        <v>21</v>
      </c>
      <c r="E397" s="44" t="s">
        <v>22</v>
      </c>
      <c r="F397" s="27" t="s">
        <v>90</v>
      </c>
      <c r="G397" s="28" t="n">
        <v>42247</v>
      </c>
      <c r="H397" s="40" t="s">
        <v>24</v>
      </c>
      <c r="I397" s="42" t="s">
        <v>91</v>
      </c>
      <c r="J397" s="29" t="s">
        <v>39</v>
      </c>
      <c r="K397" s="43" t="s">
        <v>40</v>
      </c>
      <c r="L397" s="38" t="s">
        <v>27</v>
      </c>
      <c r="M397" s="32" t="n">
        <v>4208.33</v>
      </c>
    </row>
    <row r="398" customFormat="false" ht="45" hidden="false" customHeight="false" outlineLevel="0" collapsed="false">
      <c r="A398" s="34" t="n">
        <v>392</v>
      </c>
      <c r="B398" s="23" t="s">
        <v>642</v>
      </c>
      <c r="C398" s="39" t="s">
        <v>643</v>
      </c>
      <c r="D398" s="35" t="s">
        <v>21</v>
      </c>
      <c r="E398" s="44" t="s">
        <v>22</v>
      </c>
      <c r="F398" s="27" t="s">
        <v>90</v>
      </c>
      <c r="G398" s="28" t="n">
        <v>42247</v>
      </c>
      <c r="H398" s="40" t="s">
        <v>24</v>
      </c>
      <c r="I398" s="42" t="s">
        <v>91</v>
      </c>
      <c r="J398" s="41" t="s">
        <v>39</v>
      </c>
      <c r="K398" s="43" t="s">
        <v>40</v>
      </c>
      <c r="L398" s="38" t="s">
        <v>27</v>
      </c>
      <c r="M398" s="32" t="n">
        <v>6221.53</v>
      </c>
    </row>
    <row r="399" customFormat="false" ht="33.75" hidden="false" customHeight="false" outlineLevel="0" collapsed="false">
      <c r="A399" s="34" t="n">
        <v>393</v>
      </c>
      <c r="B399" s="23" t="s">
        <v>644</v>
      </c>
      <c r="C399" s="39" t="s">
        <v>606</v>
      </c>
      <c r="D399" s="35" t="s">
        <v>21</v>
      </c>
      <c r="E399" s="44" t="s">
        <v>22</v>
      </c>
      <c r="F399" s="27" t="s">
        <v>90</v>
      </c>
      <c r="G399" s="28" t="n">
        <v>42247</v>
      </c>
      <c r="H399" s="40" t="s">
        <v>24</v>
      </c>
      <c r="I399" s="42" t="s">
        <v>136</v>
      </c>
      <c r="J399" s="41" t="s">
        <v>39</v>
      </c>
      <c r="K399" s="43" t="s">
        <v>40</v>
      </c>
      <c r="L399" s="38" t="s">
        <v>27</v>
      </c>
      <c r="M399" s="32" t="n">
        <v>2755.2</v>
      </c>
    </row>
    <row r="400" customFormat="false" ht="33.75" hidden="false" customHeight="false" outlineLevel="0" collapsed="false">
      <c r="A400" s="34" t="n">
        <v>394</v>
      </c>
      <c r="B400" s="23" t="s">
        <v>645</v>
      </c>
      <c r="C400" s="39" t="s">
        <v>606</v>
      </c>
      <c r="D400" s="35" t="s">
        <v>21</v>
      </c>
      <c r="E400" s="44" t="s">
        <v>22</v>
      </c>
      <c r="F400" s="27" t="s">
        <v>90</v>
      </c>
      <c r="G400" s="28" t="n">
        <v>42247</v>
      </c>
      <c r="H400" s="40" t="s">
        <v>24</v>
      </c>
      <c r="I400" s="42" t="s">
        <v>136</v>
      </c>
      <c r="J400" s="41" t="s">
        <v>39</v>
      </c>
      <c r="K400" s="43" t="s">
        <v>40</v>
      </c>
      <c r="L400" s="38" t="s">
        <v>27</v>
      </c>
      <c r="M400" s="32" t="n">
        <v>1654.8</v>
      </c>
    </row>
    <row r="401" customFormat="false" ht="33.75" hidden="false" customHeight="false" outlineLevel="0" collapsed="false">
      <c r="A401" s="34" t="n">
        <v>395</v>
      </c>
      <c r="B401" s="23" t="s">
        <v>646</v>
      </c>
      <c r="C401" s="39" t="s">
        <v>610</v>
      </c>
      <c r="D401" s="35" t="s">
        <v>21</v>
      </c>
      <c r="E401" s="44" t="s">
        <v>22</v>
      </c>
      <c r="F401" s="27" t="s">
        <v>411</v>
      </c>
      <c r="G401" s="28" t="n">
        <v>42247</v>
      </c>
      <c r="H401" s="40" t="s">
        <v>24</v>
      </c>
      <c r="I401" s="42" t="s">
        <v>412</v>
      </c>
      <c r="J401" s="41" t="s">
        <v>39</v>
      </c>
      <c r="K401" s="43" t="s">
        <v>413</v>
      </c>
      <c r="L401" s="38" t="s">
        <v>27</v>
      </c>
      <c r="M401" s="32" t="n">
        <v>367.87</v>
      </c>
    </row>
    <row r="402" customFormat="false" ht="33.75" hidden="false" customHeight="false" outlineLevel="0" collapsed="false">
      <c r="A402" s="34" t="n">
        <v>396</v>
      </c>
      <c r="B402" s="23" t="s">
        <v>647</v>
      </c>
      <c r="C402" s="39" t="s">
        <v>610</v>
      </c>
      <c r="D402" s="35" t="s">
        <v>21</v>
      </c>
      <c r="E402" s="44" t="s">
        <v>22</v>
      </c>
      <c r="F402" s="27" t="s">
        <v>411</v>
      </c>
      <c r="G402" s="28" t="n">
        <v>42247</v>
      </c>
      <c r="H402" s="40" t="s">
        <v>24</v>
      </c>
      <c r="I402" s="42" t="s">
        <v>412</v>
      </c>
      <c r="J402" s="41" t="s">
        <v>39</v>
      </c>
      <c r="K402" s="43" t="s">
        <v>413</v>
      </c>
      <c r="L402" s="38" t="s">
        <v>27</v>
      </c>
      <c r="M402" s="32" t="n">
        <v>478.09</v>
      </c>
    </row>
    <row r="403" customFormat="false" ht="33.75" hidden="false" customHeight="false" outlineLevel="0" collapsed="false">
      <c r="A403" s="34" t="n">
        <v>397</v>
      </c>
      <c r="B403" s="23" t="s">
        <v>648</v>
      </c>
      <c r="C403" s="39" t="s">
        <v>649</v>
      </c>
      <c r="D403" s="35" t="s">
        <v>21</v>
      </c>
      <c r="E403" s="44" t="s">
        <v>22</v>
      </c>
      <c r="F403" s="27" t="s">
        <v>411</v>
      </c>
      <c r="G403" s="28" t="n">
        <v>42247</v>
      </c>
      <c r="H403" s="40" t="s">
        <v>24</v>
      </c>
      <c r="I403" s="42" t="s">
        <v>412</v>
      </c>
      <c r="J403" s="41" t="s">
        <v>39</v>
      </c>
      <c r="K403" s="43" t="s">
        <v>413</v>
      </c>
      <c r="L403" s="38" t="s">
        <v>27</v>
      </c>
      <c r="M403" s="32" t="n">
        <v>1699.12</v>
      </c>
    </row>
    <row r="404" customFormat="false" ht="33.75" hidden="false" customHeight="false" outlineLevel="0" collapsed="false">
      <c r="A404" s="34" t="n">
        <v>398</v>
      </c>
      <c r="B404" s="23" t="s">
        <v>650</v>
      </c>
      <c r="C404" s="39" t="s">
        <v>610</v>
      </c>
      <c r="D404" s="35" t="s">
        <v>21</v>
      </c>
      <c r="E404" s="44" t="s">
        <v>22</v>
      </c>
      <c r="F404" s="27" t="s">
        <v>411</v>
      </c>
      <c r="G404" s="28" t="n">
        <v>42247</v>
      </c>
      <c r="H404" s="40" t="s">
        <v>24</v>
      </c>
      <c r="I404" s="42" t="s">
        <v>412</v>
      </c>
      <c r="J404" s="41" t="s">
        <v>39</v>
      </c>
      <c r="K404" s="43" t="s">
        <v>413</v>
      </c>
      <c r="L404" s="38" t="s">
        <v>27</v>
      </c>
      <c r="M404" s="32" t="n">
        <v>1731.7</v>
      </c>
    </row>
    <row r="405" customFormat="false" ht="33.75" hidden="false" customHeight="false" outlineLevel="0" collapsed="false">
      <c r="A405" s="34" t="n">
        <v>399</v>
      </c>
      <c r="B405" s="23" t="s">
        <v>651</v>
      </c>
      <c r="C405" s="39" t="s">
        <v>610</v>
      </c>
      <c r="D405" s="35" t="s">
        <v>21</v>
      </c>
      <c r="E405" s="44" t="s">
        <v>22</v>
      </c>
      <c r="F405" s="27" t="s">
        <v>411</v>
      </c>
      <c r="G405" s="28" t="n">
        <v>42247</v>
      </c>
      <c r="H405" s="40" t="s">
        <v>24</v>
      </c>
      <c r="I405" s="42" t="s">
        <v>412</v>
      </c>
      <c r="J405" s="41" t="s">
        <v>39</v>
      </c>
      <c r="K405" s="43" t="s">
        <v>413</v>
      </c>
      <c r="L405" s="38" t="s">
        <v>27</v>
      </c>
      <c r="M405" s="32" t="n">
        <v>2687.83</v>
      </c>
    </row>
    <row r="406" customFormat="false" ht="33.75" hidden="false" customHeight="false" outlineLevel="0" collapsed="false">
      <c r="A406" s="34" t="n">
        <v>400</v>
      </c>
      <c r="B406" s="23" t="s">
        <v>652</v>
      </c>
      <c r="C406" s="39" t="s">
        <v>610</v>
      </c>
      <c r="D406" s="35" t="s">
        <v>21</v>
      </c>
      <c r="E406" s="44" t="s">
        <v>22</v>
      </c>
      <c r="F406" s="27" t="s">
        <v>411</v>
      </c>
      <c r="G406" s="28" t="n">
        <v>42247</v>
      </c>
      <c r="H406" s="40" t="s">
        <v>24</v>
      </c>
      <c r="I406" s="42" t="s">
        <v>412</v>
      </c>
      <c r="J406" s="41" t="s">
        <v>39</v>
      </c>
      <c r="K406" s="43" t="s">
        <v>413</v>
      </c>
      <c r="L406" s="38" t="s">
        <v>27</v>
      </c>
      <c r="M406" s="32" t="n">
        <v>2118.58</v>
      </c>
    </row>
    <row r="407" customFormat="false" ht="33.75" hidden="false" customHeight="false" outlineLevel="0" collapsed="false">
      <c r="A407" s="34" t="n">
        <v>401</v>
      </c>
      <c r="B407" s="23" t="s">
        <v>653</v>
      </c>
      <c r="C407" s="39" t="s">
        <v>610</v>
      </c>
      <c r="D407" s="35" t="s">
        <v>21</v>
      </c>
      <c r="E407" s="44" t="s">
        <v>22</v>
      </c>
      <c r="F407" s="27" t="s">
        <v>411</v>
      </c>
      <c r="G407" s="28" t="n">
        <v>42247</v>
      </c>
      <c r="H407" s="40" t="s">
        <v>24</v>
      </c>
      <c r="I407" s="42" t="s">
        <v>412</v>
      </c>
      <c r="J407" s="41" t="s">
        <v>39</v>
      </c>
      <c r="K407" s="43" t="s">
        <v>413</v>
      </c>
      <c r="L407" s="38" t="s">
        <v>27</v>
      </c>
      <c r="M407" s="32" t="n">
        <v>508.67</v>
      </c>
    </row>
    <row r="408" customFormat="false" ht="33.75" hidden="false" customHeight="false" outlineLevel="0" collapsed="false">
      <c r="A408" s="34" t="n">
        <v>402</v>
      </c>
      <c r="B408" s="23" t="s">
        <v>654</v>
      </c>
      <c r="C408" s="39" t="s">
        <v>610</v>
      </c>
      <c r="D408" s="35" t="s">
        <v>21</v>
      </c>
      <c r="E408" s="44" t="s">
        <v>22</v>
      </c>
      <c r="F408" s="27" t="s">
        <v>411</v>
      </c>
      <c r="G408" s="28" t="n">
        <v>42247</v>
      </c>
      <c r="H408" s="40" t="s">
        <v>24</v>
      </c>
      <c r="I408" s="42" t="s">
        <v>412</v>
      </c>
      <c r="J408" s="41" t="s">
        <v>39</v>
      </c>
      <c r="K408" s="43" t="s">
        <v>413</v>
      </c>
      <c r="L408" s="38" t="s">
        <v>27</v>
      </c>
      <c r="M408" s="32" t="n">
        <v>806.53</v>
      </c>
    </row>
    <row r="409" customFormat="false" ht="33.75" hidden="false" customHeight="false" outlineLevel="0" collapsed="false">
      <c r="A409" s="34" t="n">
        <v>403</v>
      </c>
      <c r="B409" s="23" t="s">
        <v>655</v>
      </c>
      <c r="C409" s="39" t="s">
        <v>610</v>
      </c>
      <c r="D409" s="35" t="s">
        <v>21</v>
      </c>
      <c r="E409" s="44" t="s">
        <v>22</v>
      </c>
      <c r="F409" s="27" t="s">
        <v>411</v>
      </c>
      <c r="G409" s="28" t="n">
        <v>42247</v>
      </c>
      <c r="H409" s="40" t="s">
        <v>24</v>
      </c>
      <c r="I409" s="42" t="s">
        <v>412</v>
      </c>
      <c r="J409" s="41" t="s">
        <v>39</v>
      </c>
      <c r="K409" s="43" t="s">
        <v>413</v>
      </c>
      <c r="L409" s="38" t="s">
        <v>27</v>
      </c>
      <c r="M409" s="32" t="n">
        <v>4354.76</v>
      </c>
    </row>
    <row r="410" customFormat="false" ht="33.75" hidden="false" customHeight="false" outlineLevel="0" collapsed="false">
      <c r="A410" s="34" t="n">
        <v>404</v>
      </c>
      <c r="B410" s="23" t="s">
        <v>656</v>
      </c>
      <c r="C410" s="39" t="s">
        <v>436</v>
      </c>
      <c r="D410" s="35" t="s">
        <v>21</v>
      </c>
      <c r="E410" s="44" t="s">
        <v>22</v>
      </c>
      <c r="F410" s="27" t="s">
        <v>411</v>
      </c>
      <c r="G410" s="28" t="n">
        <v>42247</v>
      </c>
      <c r="H410" s="40" t="s">
        <v>24</v>
      </c>
      <c r="I410" s="42" t="s">
        <v>412</v>
      </c>
      <c r="J410" s="41" t="s">
        <v>39</v>
      </c>
      <c r="K410" s="43" t="s">
        <v>413</v>
      </c>
      <c r="L410" s="38" t="s">
        <v>27</v>
      </c>
      <c r="M410" s="32" t="n">
        <v>1626.81</v>
      </c>
    </row>
    <row r="411" customFormat="false" ht="33.75" hidden="false" customHeight="false" outlineLevel="0" collapsed="false">
      <c r="A411" s="34" t="n">
        <v>405</v>
      </c>
      <c r="B411" s="23" t="s">
        <v>657</v>
      </c>
      <c r="C411" s="39" t="s">
        <v>436</v>
      </c>
      <c r="D411" s="35" t="s">
        <v>21</v>
      </c>
      <c r="E411" s="44" t="s">
        <v>22</v>
      </c>
      <c r="F411" s="27" t="s">
        <v>411</v>
      </c>
      <c r="G411" s="28" t="n">
        <v>42247</v>
      </c>
      <c r="H411" s="40" t="s">
        <v>24</v>
      </c>
      <c r="I411" s="42" t="s">
        <v>412</v>
      </c>
      <c r="J411" s="41" t="s">
        <v>39</v>
      </c>
      <c r="K411" s="43" t="s">
        <v>413</v>
      </c>
      <c r="L411" s="38" t="s">
        <v>27</v>
      </c>
      <c r="M411" s="32" t="n">
        <v>6297.31</v>
      </c>
    </row>
    <row r="412" customFormat="false" ht="33.75" hidden="false" customHeight="false" outlineLevel="0" collapsed="false">
      <c r="A412" s="34" t="n">
        <v>406</v>
      </c>
      <c r="B412" s="23" t="s">
        <v>658</v>
      </c>
      <c r="C412" s="39" t="s">
        <v>659</v>
      </c>
      <c r="D412" s="35" t="s">
        <v>21</v>
      </c>
      <c r="E412" s="44" t="s">
        <v>22</v>
      </c>
      <c r="F412" s="27" t="s">
        <v>411</v>
      </c>
      <c r="G412" s="28" t="n">
        <v>42247</v>
      </c>
      <c r="H412" s="40" t="s">
        <v>24</v>
      </c>
      <c r="I412" s="42" t="s">
        <v>412</v>
      </c>
      <c r="J412" s="41" t="s">
        <v>39</v>
      </c>
      <c r="K412" s="43" t="s">
        <v>413</v>
      </c>
      <c r="L412" s="38" t="s">
        <v>27</v>
      </c>
      <c r="M412" s="32" t="n">
        <v>467.25</v>
      </c>
    </row>
    <row r="413" customFormat="false" ht="33.75" hidden="false" customHeight="false" outlineLevel="0" collapsed="false">
      <c r="A413" s="34" t="n">
        <v>407</v>
      </c>
      <c r="B413" s="23" t="s">
        <v>660</v>
      </c>
      <c r="C413" s="39" t="s">
        <v>436</v>
      </c>
      <c r="D413" s="35" t="s">
        <v>21</v>
      </c>
      <c r="E413" s="44" t="s">
        <v>22</v>
      </c>
      <c r="F413" s="27" t="s">
        <v>411</v>
      </c>
      <c r="G413" s="28" t="n">
        <v>42247</v>
      </c>
      <c r="H413" s="40" t="s">
        <v>24</v>
      </c>
      <c r="I413" s="42" t="s">
        <v>412</v>
      </c>
      <c r="J413" s="41" t="s">
        <v>39</v>
      </c>
      <c r="K413" s="43" t="s">
        <v>413</v>
      </c>
      <c r="L413" s="38" t="s">
        <v>27</v>
      </c>
      <c r="M413" s="32" t="n">
        <v>434.85</v>
      </c>
    </row>
    <row r="414" customFormat="false" ht="33.75" hidden="false" customHeight="false" outlineLevel="0" collapsed="false">
      <c r="A414" s="34" t="n">
        <v>408</v>
      </c>
      <c r="B414" s="23" t="s">
        <v>661</v>
      </c>
      <c r="C414" s="39" t="s">
        <v>436</v>
      </c>
      <c r="D414" s="35" t="s">
        <v>21</v>
      </c>
      <c r="E414" s="44" t="s">
        <v>22</v>
      </c>
      <c r="F414" s="27" t="s">
        <v>411</v>
      </c>
      <c r="G414" s="28" t="n">
        <v>42247</v>
      </c>
      <c r="H414" s="40" t="s">
        <v>24</v>
      </c>
      <c r="I414" s="42" t="s">
        <v>412</v>
      </c>
      <c r="J414" s="41" t="s">
        <v>39</v>
      </c>
      <c r="K414" s="43" t="s">
        <v>413</v>
      </c>
      <c r="L414" s="38" t="s">
        <v>27</v>
      </c>
      <c r="M414" s="32" t="n">
        <v>6245.68</v>
      </c>
    </row>
    <row r="415" customFormat="false" ht="33.75" hidden="false" customHeight="false" outlineLevel="0" collapsed="false">
      <c r="A415" s="34" t="n">
        <v>409</v>
      </c>
      <c r="B415" s="23" t="s">
        <v>662</v>
      </c>
      <c r="C415" s="39" t="s">
        <v>663</v>
      </c>
      <c r="D415" s="35" t="s">
        <v>21</v>
      </c>
      <c r="E415" s="44" t="s">
        <v>22</v>
      </c>
      <c r="F415" s="27" t="s">
        <v>411</v>
      </c>
      <c r="G415" s="28" t="n">
        <v>42247</v>
      </c>
      <c r="H415" s="40" t="s">
        <v>24</v>
      </c>
      <c r="I415" s="42" t="s">
        <v>412</v>
      </c>
      <c r="J415" s="41" t="s">
        <v>39</v>
      </c>
      <c r="K415" s="43" t="s">
        <v>413</v>
      </c>
      <c r="L415" s="38" t="s">
        <v>27</v>
      </c>
      <c r="M415" s="32" t="n">
        <v>582.44</v>
      </c>
    </row>
    <row r="416" customFormat="false" ht="33.75" hidden="false" customHeight="false" outlineLevel="0" collapsed="false">
      <c r="A416" s="34" t="n">
        <v>410</v>
      </c>
      <c r="B416" s="23" t="s">
        <v>664</v>
      </c>
      <c r="C416" s="39" t="s">
        <v>436</v>
      </c>
      <c r="D416" s="35" t="s">
        <v>21</v>
      </c>
      <c r="E416" s="44" t="s">
        <v>22</v>
      </c>
      <c r="F416" s="27" t="s">
        <v>411</v>
      </c>
      <c r="G416" s="28" t="n">
        <v>42247</v>
      </c>
      <c r="H416" s="40" t="s">
        <v>24</v>
      </c>
      <c r="I416" s="42" t="s">
        <v>412</v>
      </c>
      <c r="J416" s="41" t="s">
        <v>39</v>
      </c>
      <c r="K416" s="43" t="s">
        <v>413</v>
      </c>
      <c r="L416" s="38" t="s">
        <v>27</v>
      </c>
      <c r="M416" s="32" t="n">
        <v>17503.28</v>
      </c>
    </row>
    <row r="417" customFormat="false" ht="33.75" hidden="false" customHeight="false" outlineLevel="0" collapsed="false">
      <c r="A417" s="34" t="n">
        <v>411</v>
      </c>
      <c r="B417" s="23" t="s">
        <v>665</v>
      </c>
      <c r="C417" s="39" t="s">
        <v>666</v>
      </c>
      <c r="D417" s="35" t="s">
        <v>21</v>
      </c>
      <c r="E417" s="44" t="s">
        <v>22</v>
      </c>
      <c r="F417" s="27" t="s">
        <v>411</v>
      </c>
      <c r="G417" s="28" t="n">
        <v>42247</v>
      </c>
      <c r="H417" s="40" t="s">
        <v>24</v>
      </c>
      <c r="I417" s="42" t="s">
        <v>412</v>
      </c>
      <c r="J417" s="41" t="s">
        <v>39</v>
      </c>
      <c r="K417" s="43" t="s">
        <v>413</v>
      </c>
      <c r="L417" s="38" t="s">
        <v>27</v>
      </c>
      <c r="M417" s="32" t="n">
        <v>4288.76</v>
      </c>
    </row>
    <row r="418" customFormat="false" ht="45" hidden="false" customHeight="false" outlineLevel="0" collapsed="false">
      <c r="A418" s="34" t="n">
        <v>412</v>
      </c>
      <c r="B418" s="23" t="s">
        <v>667</v>
      </c>
      <c r="C418" s="39" t="s">
        <v>668</v>
      </c>
      <c r="D418" s="35" t="s">
        <v>21</v>
      </c>
      <c r="E418" s="44" t="s">
        <v>22</v>
      </c>
      <c r="F418" s="27" t="s">
        <v>23</v>
      </c>
      <c r="G418" s="28" t="n">
        <v>42247</v>
      </c>
      <c r="H418" s="37" t="s">
        <v>24</v>
      </c>
      <c r="I418" s="37" t="s">
        <v>25</v>
      </c>
      <c r="J418" s="29" t="s">
        <v>26</v>
      </c>
      <c r="K418" s="29" t="s">
        <v>26</v>
      </c>
      <c r="L418" s="38" t="s">
        <v>27</v>
      </c>
      <c r="M418" s="32" t="n">
        <v>1637.1</v>
      </c>
    </row>
    <row r="419" customFormat="false" ht="33.75" hidden="false" customHeight="false" outlineLevel="0" collapsed="false">
      <c r="A419" s="34" t="n">
        <v>413</v>
      </c>
      <c r="B419" s="23" t="s">
        <v>669</v>
      </c>
      <c r="C419" s="39" t="s">
        <v>436</v>
      </c>
      <c r="D419" s="35" t="s">
        <v>21</v>
      </c>
      <c r="E419" s="44" t="s">
        <v>22</v>
      </c>
      <c r="F419" s="27" t="s">
        <v>411</v>
      </c>
      <c r="G419" s="28" t="n">
        <v>42247</v>
      </c>
      <c r="H419" s="40" t="s">
        <v>24</v>
      </c>
      <c r="I419" s="42" t="s">
        <v>412</v>
      </c>
      <c r="J419" s="41" t="s">
        <v>39</v>
      </c>
      <c r="K419" s="43" t="s">
        <v>413</v>
      </c>
      <c r="L419" s="38" t="s">
        <v>27</v>
      </c>
      <c r="M419" s="32" t="n">
        <v>6730.43</v>
      </c>
    </row>
    <row r="420" customFormat="false" ht="33.75" hidden="false" customHeight="false" outlineLevel="0" collapsed="false">
      <c r="A420" s="34" t="n">
        <v>414</v>
      </c>
      <c r="B420" s="23" t="s">
        <v>670</v>
      </c>
      <c r="C420" s="39" t="s">
        <v>671</v>
      </c>
      <c r="D420" s="35" t="s">
        <v>21</v>
      </c>
      <c r="E420" s="44" t="s">
        <v>22</v>
      </c>
      <c r="F420" s="27" t="s">
        <v>411</v>
      </c>
      <c r="G420" s="28" t="n">
        <v>42247</v>
      </c>
      <c r="H420" s="40" t="s">
        <v>24</v>
      </c>
      <c r="I420" s="42" t="s">
        <v>412</v>
      </c>
      <c r="J420" s="41" t="s">
        <v>39</v>
      </c>
      <c r="K420" s="43" t="s">
        <v>413</v>
      </c>
      <c r="L420" s="38" t="s">
        <v>27</v>
      </c>
      <c r="M420" s="32" t="n">
        <v>6267.53</v>
      </c>
    </row>
    <row r="421" customFormat="false" ht="33.75" hidden="false" customHeight="false" outlineLevel="0" collapsed="false">
      <c r="A421" s="34" t="n">
        <v>415</v>
      </c>
      <c r="B421" s="23" t="s">
        <v>672</v>
      </c>
      <c r="C421" s="39" t="s">
        <v>671</v>
      </c>
      <c r="D421" s="35" t="s">
        <v>21</v>
      </c>
      <c r="E421" s="44" t="s">
        <v>22</v>
      </c>
      <c r="F421" s="27" t="s">
        <v>411</v>
      </c>
      <c r="G421" s="28" t="n">
        <v>42247</v>
      </c>
      <c r="H421" s="40" t="s">
        <v>24</v>
      </c>
      <c r="I421" s="42" t="s">
        <v>412</v>
      </c>
      <c r="J421" s="41" t="s">
        <v>39</v>
      </c>
      <c r="K421" s="43" t="s">
        <v>413</v>
      </c>
      <c r="L421" s="38" t="s">
        <v>27</v>
      </c>
      <c r="M421" s="32" t="n">
        <v>3985.73</v>
      </c>
    </row>
    <row r="422" customFormat="false" ht="45" hidden="false" customHeight="false" outlineLevel="0" collapsed="false">
      <c r="A422" s="34" t="n">
        <v>416</v>
      </c>
      <c r="B422" s="23" t="s">
        <v>673</v>
      </c>
      <c r="C422" s="39" t="s">
        <v>674</v>
      </c>
      <c r="D422" s="35" t="s">
        <v>21</v>
      </c>
      <c r="E422" s="44" t="s">
        <v>22</v>
      </c>
      <c r="F422" s="27" t="s">
        <v>90</v>
      </c>
      <c r="G422" s="28" t="n">
        <v>42247</v>
      </c>
      <c r="H422" s="40" t="s">
        <v>24</v>
      </c>
      <c r="I422" s="42" t="s">
        <v>91</v>
      </c>
      <c r="J422" s="41" t="s">
        <v>39</v>
      </c>
      <c r="K422" s="43" t="s">
        <v>40</v>
      </c>
      <c r="L422" s="38" t="s">
        <v>27</v>
      </c>
      <c r="M422" s="32" t="n">
        <v>2377.15</v>
      </c>
    </row>
    <row r="423" customFormat="false" ht="33.75" hidden="false" customHeight="false" outlineLevel="0" collapsed="false">
      <c r="A423" s="34" t="n">
        <v>417</v>
      </c>
      <c r="B423" s="23" t="s">
        <v>675</v>
      </c>
      <c r="C423" s="39" t="s">
        <v>436</v>
      </c>
      <c r="D423" s="35" t="s">
        <v>21</v>
      </c>
      <c r="E423" s="44" t="s">
        <v>22</v>
      </c>
      <c r="F423" s="27" t="s">
        <v>411</v>
      </c>
      <c r="G423" s="28" t="n">
        <v>42247</v>
      </c>
      <c r="H423" s="40" t="s">
        <v>24</v>
      </c>
      <c r="I423" s="42" t="s">
        <v>412</v>
      </c>
      <c r="J423" s="41" t="s">
        <v>39</v>
      </c>
      <c r="K423" s="43" t="s">
        <v>413</v>
      </c>
      <c r="L423" s="38" t="s">
        <v>27</v>
      </c>
      <c r="M423" s="32" t="n">
        <v>1122.2</v>
      </c>
    </row>
    <row r="424" customFormat="false" ht="45" hidden="false" customHeight="false" outlineLevel="0" collapsed="false">
      <c r="A424" s="34" t="n">
        <v>418</v>
      </c>
      <c r="B424" s="23" t="s">
        <v>676</v>
      </c>
      <c r="C424" s="39" t="s">
        <v>677</v>
      </c>
      <c r="D424" s="35" t="s">
        <v>21</v>
      </c>
      <c r="E424" s="44" t="s">
        <v>22</v>
      </c>
      <c r="F424" s="27" t="s">
        <v>90</v>
      </c>
      <c r="G424" s="28" t="n">
        <v>42247</v>
      </c>
      <c r="H424" s="40" t="s">
        <v>24</v>
      </c>
      <c r="I424" s="42" t="s">
        <v>91</v>
      </c>
      <c r="J424" s="41" t="s">
        <v>39</v>
      </c>
      <c r="K424" s="43" t="s">
        <v>40</v>
      </c>
      <c r="L424" s="38" t="s">
        <v>27</v>
      </c>
      <c r="M424" s="32" t="n">
        <v>16533.65</v>
      </c>
    </row>
    <row r="425" customFormat="false" ht="33.75" hidden="false" customHeight="false" outlineLevel="0" collapsed="false">
      <c r="A425" s="34" t="n">
        <v>419</v>
      </c>
      <c r="B425" s="23" t="s">
        <v>678</v>
      </c>
      <c r="C425" s="39" t="s">
        <v>679</v>
      </c>
      <c r="D425" s="35" t="s">
        <v>21</v>
      </c>
      <c r="E425" s="44" t="s">
        <v>22</v>
      </c>
      <c r="F425" s="27" t="s">
        <v>411</v>
      </c>
      <c r="G425" s="28" t="n">
        <v>42247</v>
      </c>
      <c r="H425" s="40" t="s">
        <v>24</v>
      </c>
      <c r="I425" s="42" t="s">
        <v>412</v>
      </c>
      <c r="J425" s="41" t="s">
        <v>39</v>
      </c>
      <c r="K425" s="43" t="s">
        <v>413</v>
      </c>
      <c r="L425" s="38" t="s">
        <v>27</v>
      </c>
      <c r="M425" s="32" t="n">
        <v>1223.43</v>
      </c>
    </row>
    <row r="426" customFormat="false" ht="33.75" hidden="false" customHeight="false" outlineLevel="0" collapsed="false">
      <c r="A426" s="34" t="n">
        <v>420</v>
      </c>
      <c r="B426" s="23" t="s">
        <v>680</v>
      </c>
      <c r="C426" s="39" t="s">
        <v>681</v>
      </c>
      <c r="D426" s="35" t="s">
        <v>21</v>
      </c>
      <c r="E426" s="44" t="s">
        <v>22</v>
      </c>
      <c r="F426" s="27" t="s">
        <v>411</v>
      </c>
      <c r="G426" s="28" t="n">
        <v>42247</v>
      </c>
      <c r="H426" s="40" t="s">
        <v>24</v>
      </c>
      <c r="I426" s="42" t="s">
        <v>412</v>
      </c>
      <c r="J426" s="41" t="s">
        <v>39</v>
      </c>
      <c r="K426" s="43" t="s">
        <v>413</v>
      </c>
      <c r="L426" s="38" t="s">
        <v>27</v>
      </c>
      <c r="M426" s="32" t="n">
        <v>1223.43</v>
      </c>
    </row>
    <row r="427" customFormat="false" ht="33.75" hidden="false" customHeight="false" outlineLevel="0" collapsed="false">
      <c r="A427" s="34" t="n">
        <v>421</v>
      </c>
      <c r="B427" s="23" t="s">
        <v>682</v>
      </c>
      <c r="C427" s="39" t="s">
        <v>683</v>
      </c>
      <c r="D427" s="35" t="s">
        <v>21</v>
      </c>
      <c r="E427" s="44" t="s">
        <v>22</v>
      </c>
      <c r="F427" s="27" t="s">
        <v>411</v>
      </c>
      <c r="G427" s="28" t="n">
        <v>42247</v>
      </c>
      <c r="H427" s="40" t="s">
        <v>24</v>
      </c>
      <c r="I427" s="42" t="s">
        <v>412</v>
      </c>
      <c r="J427" s="41" t="s">
        <v>39</v>
      </c>
      <c r="K427" s="43" t="s">
        <v>413</v>
      </c>
      <c r="L427" s="38" t="s">
        <v>27</v>
      </c>
      <c r="M427" s="32" t="n">
        <v>1547.71</v>
      </c>
    </row>
    <row r="428" customFormat="false" ht="33.75" hidden="false" customHeight="false" outlineLevel="0" collapsed="false">
      <c r="A428" s="34" t="n">
        <v>422</v>
      </c>
      <c r="B428" s="23" t="s">
        <v>684</v>
      </c>
      <c r="C428" s="39" t="s">
        <v>685</v>
      </c>
      <c r="D428" s="35" t="s">
        <v>21</v>
      </c>
      <c r="E428" s="44" t="s">
        <v>22</v>
      </c>
      <c r="F428" s="27" t="s">
        <v>411</v>
      </c>
      <c r="G428" s="28" t="n">
        <v>42247</v>
      </c>
      <c r="H428" s="40" t="s">
        <v>24</v>
      </c>
      <c r="I428" s="42" t="s">
        <v>412</v>
      </c>
      <c r="J428" s="41" t="s">
        <v>39</v>
      </c>
      <c r="K428" s="43" t="s">
        <v>413</v>
      </c>
      <c r="L428" s="38" t="s">
        <v>27</v>
      </c>
      <c r="M428" s="32" t="n">
        <v>1964.04</v>
      </c>
    </row>
    <row r="429" customFormat="false" ht="33.75" hidden="false" customHeight="false" outlineLevel="0" collapsed="false">
      <c r="A429" s="34" t="n">
        <v>423</v>
      </c>
      <c r="B429" s="23" t="s">
        <v>686</v>
      </c>
      <c r="C429" s="39" t="s">
        <v>687</v>
      </c>
      <c r="D429" s="35" t="s">
        <v>21</v>
      </c>
      <c r="E429" s="44" t="s">
        <v>22</v>
      </c>
      <c r="F429" s="27" t="s">
        <v>411</v>
      </c>
      <c r="G429" s="28" t="n">
        <v>42247</v>
      </c>
      <c r="H429" s="40" t="s">
        <v>24</v>
      </c>
      <c r="I429" s="42" t="s">
        <v>412</v>
      </c>
      <c r="J429" s="41" t="s">
        <v>39</v>
      </c>
      <c r="K429" s="43" t="s">
        <v>413</v>
      </c>
      <c r="L429" s="38" t="s">
        <v>27</v>
      </c>
      <c r="M429" s="32" t="n">
        <v>10368.99</v>
      </c>
    </row>
    <row r="430" customFormat="false" ht="33.75" hidden="false" customHeight="false" outlineLevel="0" collapsed="false">
      <c r="A430" s="34" t="n">
        <v>424</v>
      </c>
      <c r="B430" s="23" t="s">
        <v>688</v>
      </c>
      <c r="C430" s="39" t="s">
        <v>436</v>
      </c>
      <c r="D430" s="35" t="s">
        <v>21</v>
      </c>
      <c r="E430" s="44" t="s">
        <v>22</v>
      </c>
      <c r="F430" s="27" t="s">
        <v>411</v>
      </c>
      <c r="G430" s="28" t="n">
        <v>42247</v>
      </c>
      <c r="H430" s="40" t="s">
        <v>24</v>
      </c>
      <c r="I430" s="42" t="s">
        <v>412</v>
      </c>
      <c r="J430" s="41" t="s">
        <v>39</v>
      </c>
      <c r="K430" s="43" t="s">
        <v>413</v>
      </c>
      <c r="L430" s="38" t="s">
        <v>27</v>
      </c>
      <c r="M430" s="32" t="n">
        <v>11734.89</v>
      </c>
    </row>
    <row r="431" customFormat="false" ht="33.75" hidden="false" customHeight="false" outlineLevel="0" collapsed="false">
      <c r="A431" s="34" t="n">
        <v>425</v>
      </c>
      <c r="B431" s="23" t="s">
        <v>689</v>
      </c>
      <c r="C431" s="39" t="s">
        <v>436</v>
      </c>
      <c r="D431" s="35" t="s">
        <v>21</v>
      </c>
      <c r="E431" s="44" t="s">
        <v>22</v>
      </c>
      <c r="F431" s="27" t="s">
        <v>411</v>
      </c>
      <c r="G431" s="28" t="n">
        <v>42247</v>
      </c>
      <c r="H431" s="40" t="s">
        <v>24</v>
      </c>
      <c r="I431" s="42" t="s">
        <v>412</v>
      </c>
      <c r="J431" s="41" t="s">
        <v>39</v>
      </c>
      <c r="K431" s="43" t="s">
        <v>413</v>
      </c>
      <c r="L431" s="38" t="s">
        <v>27</v>
      </c>
      <c r="M431" s="32" t="n">
        <v>11293.93</v>
      </c>
    </row>
    <row r="432" customFormat="false" ht="33.75" hidden="false" customHeight="false" outlineLevel="0" collapsed="false">
      <c r="A432" s="34" t="n">
        <v>426</v>
      </c>
      <c r="B432" s="23" t="s">
        <v>690</v>
      </c>
      <c r="C432" s="39" t="s">
        <v>691</v>
      </c>
      <c r="D432" s="35" t="s">
        <v>21</v>
      </c>
      <c r="E432" s="44" t="s">
        <v>22</v>
      </c>
      <c r="F432" s="27" t="s">
        <v>411</v>
      </c>
      <c r="G432" s="28" t="n">
        <v>42247</v>
      </c>
      <c r="H432" s="40" t="s">
        <v>24</v>
      </c>
      <c r="I432" s="42" t="s">
        <v>412</v>
      </c>
      <c r="J432" s="41" t="s">
        <v>39</v>
      </c>
      <c r="K432" s="43" t="s">
        <v>413</v>
      </c>
      <c r="L432" s="38" t="s">
        <v>27</v>
      </c>
      <c r="M432" s="32" t="n">
        <v>1084.54</v>
      </c>
    </row>
    <row r="433" customFormat="false" ht="33.75" hidden="false" customHeight="false" outlineLevel="0" collapsed="false">
      <c r="A433" s="34" t="n">
        <v>427</v>
      </c>
      <c r="B433" s="23" t="s">
        <v>692</v>
      </c>
      <c r="C433" s="39" t="s">
        <v>693</v>
      </c>
      <c r="D433" s="35" t="s">
        <v>21</v>
      </c>
      <c r="E433" s="44" t="s">
        <v>22</v>
      </c>
      <c r="F433" s="27" t="s">
        <v>411</v>
      </c>
      <c r="G433" s="28" t="n">
        <v>42247</v>
      </c>
      <c r="H433" s="40" t="s">
        <v>24</v>
      </c>
      <c r="I433" s="42" t="s">
        <v>412</v>
      </c>
      <c r="J433" s="41" t="s">
        <v>39</v>
      </c>
      <c r="K433" s="43" t="s">
        <v>413</v>
      </c>
      <c r="L433" s="38" t="s">
        <v>27</v>
      </c>
      <c r="M433" s="32" t="n">
        <v>1192.81</v>
      </c>
    </row>
    <row r="434" customFormat="false" ht="33.75" hidden="false" customHeight="false" outlineLevel="0" collapsed="false">
      <c r="A434" s="34" t="n">
        <v>428</v>
      </c>
      <c r="B434" s="23" t="s">
        <v>694</v>
      </c>
      <c r="C434" s="39" t="s">
        <v>695</v>
      </c>
      <c r="D434" s="35" t="s">
        <v>21</v>
      </c>
      <c r="E434" s="44" t="s">
        <v>22</v>
      </c>
      <c r="F434" s="27" t="s">
        <v>411</v>
      </c>
      <c r="G434" s="28" t="n">
        <v>42247</v>
      </c>
      <c r="H434" s="40" t="s">
        <v>24</v>
      </c>
      <c r="I434" s="42" t="s">
        <v>412</v>
      </c>
      <c r="J434" s="41" t="s">
        <v>39</v>
      </c>
      <c r="K434" s="43" t="s">
        <v>413</v>
      </c>
      <c r="L434" s="38" t="s">
        <v>27</v>
      </c>
      <c r="M434" s="32" t="n">
        <v>1166.05</v>
      </c>
    </row>
    <row r="435" customFormat="false" ht="33.75" hidden="false" customHeight="false" outlineLevel="0" collapsed="false">
      <c r="A435" s="34" t="n">
        <v>429</v>
      </c>
      <c r="B435" s="23" t="s">
        <v>696</v>
      </c>
      <c r="C435" s="39" t="s">
        <v>697</v>
      </c>
      <c r="D435" s="35" t="s">
        <v>21</v>
      </c>
      <c r="E435" s="44" t="s">
        <v>22</v>
      </c>
      <c r="F435" s="27" t="s">
        <v>411</v>
      </c>
      <c r="G435" s="28" t="n">
        <v>42247</v>
      </c>
      <c r="H435" s="40" t="s">
        <v>24</v>
      </c>
      <c r="I435" s="42" t="s">
        <v>412</v>
      </c>
      <c r="J435" s="41" t="s">
        <v>39</v>
      </c>
      <c r="K435" s="43" t="s">
        <v>413</v>
      </c>
      <c r="L435" s="38" t="s">
        <v>27</v>
      </c>
      <c r="M435" s="32" t="n">
        <v>1254.48</v>
      </c>
    </row>
    <row r="436" customFormat="false" ht="33.75" hidden="false" customHeight="false" outlineLevel="0" collapsed="false">
      <c r="A436" s="34" t="n">
        <v>430</v>
      </c>
      <c r="B436" s="23" t="s">
        <v>698</v>
      </c>
      <c r="C436" s="39" t="s">
        <v>699</v>
      </c>
      <c r="D436" s="35" t="s">
        <v>21</v>
      </c>
      <c r="E436" s="44" t="s">
        <v>22</v>
      </c>
      <c r="F436" s="27" t="s">
        <v>411</v>
      </c>
      <c r="G436" s="28" t="n">
        <v>42247</v>
      </c>
      <c r="H436" s="40" t="s">
        <v>24</v>
      </c>
      <c r="I436" s="42" t="s">
        <v>412</v>
      </c>
      <c r="J436" s="41" t="s">
        <v>39</v>
      </c>
      <c r="K436" s="43" t="s">
        <v>413</v>
      </c>
      <c r="L436" s="38" t="s">
        <v>27</v>
      </c>
      <c r="M436" s="32" t="n">
        <v>988.32</v>
      </c>
    </row>
    <row r="437" customFormat="false" ht="33.75" hidden="false" customHeight="false" outlineLevel="0" collapsed="false">
      <c r="A437" s="34" t="n">
        <v>431</v>
      </c>
      <c r="B437" s="23" t="s">
        <v>700</v>
      </c>
      <c r="C437" s="39" t="s">
        <v>701</v>
      </c>
      <c r="D437" s="35" t="s">
        <v>21</v>
      </c>
      <c r="E437" s="44" t="s">
        <v>22</v>
      </c>
      <c r="F437" s="27" t="s">
        <v>411</v>
      </c>
      <c r="G437" s="28" t="n">
        <v>42247</v>
      </c>
      <c r="H437" s="40" t="s">
        <v>24</v>
      </c>
      <c r="I437" s="42" t="s">
        <v>412</v>
      </c>
      <c r="J437" s="41" t="s">
        <v>39</v>
      </c>
      <c r="K437" s="43" t="s">
        <v>413</v>
      </c>
      <c r="L437" s="38" t="s">
        <v>27</v>
      </c>
      <c r="M437" s="32" t="n">
        <v>794.19</v>
      </c>
    </row>
    <row r="438" customFormat="false" ht="33.75" hidden="false" customHeight="false" outlineLevel="0" collapsed="false">
      <c r="A438" s="34" t="n">
        <v>432</v>
      </c>
      <c r="B438" s="23" t="s">
        <v>702</v>
      </c>
      <c r="C438" s="39" t="s">
        <v>703</v>
      </c>
      <c r="D438" s="35" t="s">
        <v>21</v>
      </c>
      <c r="E438" s="44" t="s">
        <v>22</v>
      </c>
      <c r="F438" s="27" t="s">
        <v>411</v>
      </c>
      <c r="G438" s="28" t="n">
        <v>42247</v>
      </c>
      <c r="H438" s="40" t="s">
        <v>24</v>
      </c>
      <c r="I438" s="42" t="s">
        <v>412</v>
      </c>
      <c r="J438" s="41" t="s">
        <v>39</v>
      </c>
      <c r="K438" s="43" t="s">
        <v>413</v>
      </c>
      <c r="L438" s="38" t="s">
        <v>27</v>
      </c>
      <c r="M438" s="32" t="n">
        <v>595.23</v>
      </c>
    </row>
    <row r="439" customFormat="false" ht="33.75" hidden="false" customHeight="false" outlineLevel="0" collapsed="false">
      <c r="A439" s="34" t="n">
        <v>433</v>
      </c>
      <c r="B439" s="23" t="s">
        <v>704</v>
      </c>
      <c r="C439" s="39" t="s">
        <v>705</v>
      </c>
      <c r="D439" s="35" t="s">
        <v>21</v>
      </c>
      <c r="E439" s="44" t="s">
        <v>22</v>
      </c>
      <c r="F439" s="27" t="s">
        <v>411</v>
      </c>
      <c r="G439" s="28" t="n">
        <v>42247</v>
      </c>
      <c r="H439" s="40" t="s">
        <v>24</v>
      </c>
      <c r="I439" s="42" t="s">
        <v>412</v>
      </c>
      <c r="J439" s="41" t="s">
        <v>39</v>
      </c>
      <c r="K439" s="43" t="s">
        <v>413</v>
      </c>
      <c r="L439" s="38" t="s">
        <v>27</v>
      </c>
      <c r="M439" s="32" t="n">
        <v>1236.61</v>
      </c>
    </row>
    <row r="440" customFormat="false" ht="33.75" hidden="false" customHeight="false" outlineLevel="0" collapsed="false">
      <c r="A440" s="34" t="n">
        <v>434</v>
      </c>
      <c r="B440" s="23" t="s">
        <v>706</v>
      </c>
      <c r="C440" s="39" t="s">
        <v>707</v>
      </c>
      <c r="D440" s="35" t="s">
        <v>21</v>
      </c>
      <c r="E440" s="44" t="s">
        <v>22</v>
      </c>
      <c r="F440" s="27" t="s">
        <v>411</v>
      </c>
      <c r="G440" s="28" t="n">
        <v>42247</v>
      </c>
      <c r="H440" s="40" t="s">
        <v>24</v>
      </c>
      <c r="I440" s="42" t="s">
        <v>412</v>
      </c>
      <c r="J440" s="41" t="s">
        <v>39</v>
      </c>
      <c r="K440" s="43" t="s">
        <v>413</v>
      </c>
      <c r="L440" s="38" t="s">
        <v>27</v>
      </c>
      <c r="M440" s="32" t="n">
        <v>1454.38</v>
      </c>
    </row>
    <row r="441" customFormat="false" ht="33.75" hidden="false" customHeight="false" outlineLevel="0" collapsed="false">
      <c r="A441" s="34" t="n">
        <v>435</v>
      </c>
      <c r="B441" s="23" t="s">
        <v>708</v>
      </c>
      <c r="C441" s="39" t="s">
        <v>436</v>
      </c>
      <c r="D441" s="35" t="s">
        <v>21</v>
      </c>
      <c r="E441" s="44" t="s">
        <v>22</v>
      </c>
      <c r="F441" s="27" t="s">
        <v>411</v>
      </c>
      <c r="G441" s="28" t="n">
        <v>42247</v>
      </c>
      <c r="H441" s="40" t="s">
        <v>24</v>
      </c>
      <c r="I441" s="42" t="s">
        <v>412</v>
      </c>
      <c r="J441" s="41" t="s">
        <v>39</v>
      </c>
      <c r="K441" s="43" t="s">
        <v>413</v>
      </c>
      <c r="L441" s="38" t="s">
        <v>27</v>
      </c>
      <c r="M441" s="32" t="n">
        <v>3675.18</v>
      </c>
    </row>
    <row r="442" customFormat="false" ht="33.75" hidden="false" customHeight="false" outlineLevel="0" collapsed="false">
      <c r="A442" s="34" t="n">
        <v>436</v>
      </c>
      <c r="B442" s="23" t="s">
        <v>709</v>
      </c>
      <c r="C442" s="39" t="s">
        <v>436</v>
      </c>
      <c r="D442" s="35" t="s">
        <v>21</v>
      </c>
      <c r="E442" s="44" t="s">
        <v>22</v>
      </c>
      <c r="F442" s="27" t="s">
        <v>411</v>
      </c>
      <c r="G442" s="28" t="n">
        <v>42247</v>
      </c>
      <c r="H442" s="40" t="s">
        <v>24</v>
      </c>
      <c r="I442" s="42" t="s">
        <v>412</v>
      </c>
      <c r="J442" s="41" t="s">
        <v>39</v>
      </c>
      <c r="K442" s="43" t="s">
        <v>413</v>
      </c>
      <c r="L442" s="38" t="s">
        <v>27</v>
      </c>
      <c r="M442" s="32" t="n">
        <v>1245.82</v>
      </c>
    </row>
    <row r="443" customFormat="false" ht="45" hidden="false" customHeight="false" outlineLevel="0" collapsed="false">
      <c r="A443" s="34" t="n">
        <v>437</v>
      </c>
      <c r="B443" s="23" t="s">
        <v>710</v>
      </c>
      <c r="C443" s="39" t="s">
        <v>711</v>
      </c>
      <c r="D443" s="35" t="s">
        <v>21</v>
      </c>
      <c r="E443" s="44" t="s">
        <v>22</v>
      </c>
      <c r="F443" s="27" t="s">
        <v>23</v>
      </c>
      <c r="G443" s="28" t="n">
        <v>42247</v>
      </c>
      <c r="H443" s="37" t="s">
        <v>24</v>
      </c>
      <c r="I443" s="37" t="s">
        <v>25</v>
      </c>
      <c r="J443" s="29" t="s">
        <v>26</v>
      </c>
      <c r="K443" s="29" t="s">
        <v>26</v>
      </c>
      <c r="L443" s="38" t="s">
        <v>27</v>
      </c>
      <c r="M443" s="32" t="n">
        <v>2522.07</v>
      </c>
    </row>
    <row r="444" customFormat="false" ht="45" hidden="false" customHeight="false" outlineLevel="0" collapsed="false">
      <c r="A444" s="34" t="n">
        <v>438</v>
      </c>
      <c r="B444" s="23" t="s">
        <v>712</v>
      </c>
      <c r="C444" s="39" t="s">
        <v>713</v>
      </c>
      <c r="D444" s="35" t="s">
        <v>21</v>
      </c>
      <c r="E444" s="44" t="s">
        <v>22</v>
      </c>
      <c r="F444" s="27" t="s">
        <v>23</v>
      </c>
      <c r="G444" s="28" t="n">
        <v>42247</v>
      </c>
      <c r="H444" s="37" t="s">
        <v>24</v>
      </c>
      <c r="I444" s="37" t="s">
        <v>25</v>
      </c>
      <c r="J444" s="29" t="s">
        <v>26</v>
      </c>
      <c r="K444" s="29" t="s">
        <v>26</v>
      </c>
      <c r="L444" s="38" t="s">
        <v>27</v>
      </c>
      <c r="M444" s="32" t="n">
        <v>2080.25</v>
      </c>
    </row>
    <row r="445" customFormat="false" ht="45" hidden="false" customHeight="false" outlineLevel="0" collapsed="false">
      <c r="A445" s="34" t="n">
        <v>439</v>
      </c>
      <c r="B445" s="23" t="s">
        <v>714</v>
      </c>
      <c r="C445" s="39" t="s">
        <v>715</v>
      </c>
      <c r="D445" s="35" t="s">
        <v>21</v>
      </c>
      <c r="E445" s="44" t="s">
        <v>22</v>
      </c>
      <c r="F445" s="27" t="s">
        <v>23</v>
      </c>
      <c r="G445" s="28" t="n">
        <v>42247</v>
      </c>
      <c r="H445" s="37" t="s">
        <v>24</v>
      </c>
      <c r="I445" s="37" t="s">
        <v>25</v>
      </c>
      <c r="J445" s="29" t="s">
        <v>26</v>
      </c>
      <c r="K445" s="29" t="s">
        <v>26</v>
      </c>
      <c r="L445" s="38" t="s">
        <v>27</v>
      </c>
      <c r="M445" s="32" t="n">
        <v>1449.47</v>
      </c>
    </row>
    <row r="446" customFormat="false" ht="33.75" hidden="false" customHeight="false" outlineLevel="0" collapsed="false">
      <c r="A446" s="34" t="n">
        <v>440</v>
      </c>
      <c r="B446" s="23" t="s">
        <v>716</v>
      </c>
      <c r="C446" s="39" t="s">
        <v>436</v>
      </c>
      <c r="D446" s="35" t="s">
        <v>21</v>
      </c>
      <c r="E446" s="44" t="s">
        <v>22</v>
      </c>
      <c r="F446" s="27" t="s">
        <v>411</v>
      </c>
      <c r="G446" s="28" t="n">
        <v>42247</v>
      </c>
      <c r="H446" s="40" t="s">
        <v>24</v>
      </c>
      <c r="I446" s="42" t="s">
        <v>412</v>
      </c>
      <c r="J446" s="41" t="s">
        <v>39</v>
      </c>
      <c r="K446" s="43" t="s">
        <v>413</v>
      </c>
      <c r="L446" s="38" t="s">
        <v>27</v>
      </c>
      <c r="M446" s="32" t="n">
        <v>3732.16</v>
      </c>
    </row>
    <row r="447" customFormat="false" ht="33.75" hidden="false" customHeight="false" outlineLevel="0" collapsed="false">
      <c r="A447" s="34" t="n">
        <v>441</v>
      </c>
      <c r="B447" s="23" t="s">
        <v>717</v>
      </c>
      <c r="C447" s="39" t="s">
        <v>718</v>
      </c>
      <c r="D447" s="35" t="s">
        <v>21</v>
      </c>
      <c r="E447" s="44" t="s">
        <v>22</v>
      </c>
      <c r="F447" s="27" t="s">
        <v>411</v>
      </c>
      <c r="G447" s="28" t="n">
        <v>42247</v>
      </c>
      <c r="H447" s="40" t="s">
        <v>24</v>
      </c>
      <c r="I447" s="42" t="s">
        <v>412</v>
      </c>
      <c r="J447" s="41" t="s">
        <v>39</v>
      </c>
      <c r="K447" s="43" t="s">
        <v>413</v>
      </c>
      <c r="L447" s="38" t="s">
        <v>27</v>
      </c>
      <c r="M447" s="32" t="n">
        <v>13874.78</v>
      </c>
    </row>
    <row r="448" customFormat="false" ht="45" hidden="false" customHeight="false" outlineLevel="0" collapsed="false">
      <c r="A448" s="34" t="n">
        <v>442</v>
      </c>
      <c r="B448" s="23" t="s">
        <v>719</v>
      </c>
      <c r="C448" s="39" t="s">
        <v>720</v>
      </c>
      <c r="D448" s="35" t="s">
        <v>21</v>
      </c>
      <c r="E448" s="44" t="s">
        <v>22</v>
      </c>
      <c r="F448" s="27" t="s">
        <v>23</v>
      </c>
      <c r="G448" s="28" t="n">
        <v>42247</v>
      </c>
      <c r="H448" s="37" t="s">
        <v>24</v>
      </c>
      <c r="I448" s="37" t="s">
        <v>25</v>
      </c>
      <c r="J448" s="29" t="s">
        <v>26</v>
      </c>
      <c r="K448" s="29" t="s">
        <v>26</v>
      </c>
      <c r="L448" s="38" t="s">
        <v>27</v>
      </c>
      <c r="M448" s="32" t="n">
        <v>2166.75</v>
      </c>
    </row>
    <row r="449" customFormat="false" ht="33.75" hidden="false" customHeight="false" outlineLevel="0" collapsed="false">
      <c r="A449" s="34" t="n">
        <v>443</v>
      </c>
      <c r="B449" s="23" t="s">
        <v>721</v>
      </c>
      <c r="C449" s="39" t="s">
        <v>722</v>
      </c>
      <c r="D449" s="35" t="s">
        <v>21</v>
      </c>
      <c r="E449" s="44" t="s">
        <v>22</v>
      </c>
      <c r="F449" s="27" t="s">
        <v>411</v>
      </c>
      <c r="G449" s="28" t="n">
        <v>42247</v>
      </c>
      <c r="H449" s="40" t="s">
        <v>24</v>
      </c>
      <c r="I449" s="42" t="s">
        <v>412</v>
      </c>
      <c r="J449" s="41" t="s">
        <v>39</v>
      </c>
      <c r="K449" s="43" t="s">
        <v>413</v>
      </c>
      <c r="L449" s="38" t="s">
        <v>27</v>
      </c>
      <c r="M449" s="32" t="n">
        <v>13948.4</v>
      </c>
    </row>
    <row r="450" customFormat="false" ht="33.75" hidden="false" customHeight="false" outlineLevel="0" collapsed="false">
      <c r="A450" s="34" t="n">
        <v>444</v>
      </c>
      <c r="B450" s="23" t="s">
        <v>723</v>
      </c>
      <c r="C450" s="39" t="s">
        <v>718</v>
      </c>
      <c r="D450" s="35" t="s">
        <v>21</v>
      </c>
      <c r="E450" s="44" t="s">
        <v>22</v>
      </c>
      <c r="F450" s="27" t="s">
        <v>411</v>
      </c>
      <c r="G450" s="28" t="n">
        <v>42247</v>
      </c>
      <c r="H450" s="40" t="s">
        <v>24</v>
      </c>
      <c r="I450" s="42" t="s">
        <v>412</v>
      </c>
      <c r="J450" s="41" t="s">
        <v>39</v>
      </c>
      <c r="K450" s="43" t="s">
        <v>413</v>
      </c>
      <c r="L450" s="38" t="s">
        <v>27</v>
      </c>
      <c r="M450" s="32" t="n">
        <v>23571.37</v>
      </c>
    </row>
    <row r="451" customFormat="false" ht="33.75" hidden="false" customHeight="false" outlineLevel="0" collapsed="false">
      <c r="A451" s="34" t="n">
        <v>445</v>
      </c>
      <c r="B451" s="23" t="s">
        <v>724</v>
      </c>
      <c r="C451" s="39" t="s">
        <v>725</v>
      </c>
      <c r="D451" s="35" t="s">
        <v>21</v>
      </c>
      <c r="E451" s="44" t="s">
        <v>22</v>
      </c>
      <c r="F451" s="27" t="s">
        <v>411</v>
      </c>
      <c r="G451" s="28" t="n">
        <v>42247</v>
      </c>
      <c r="H451" s="40" t="s">
        <v>24</v>
      </c>
      <c r="I451" s="42" t="s">
        <v>412</v>
      </c>
      <c r="J451" s="41" t="s">
        <v>39</v>
      </c>
      <c r="K451" s="43" t="s">
        <v>413</v>
      </c>
      <c r="L451" s="38" t="s">
        <v>27</v>
      </c>
      <c r="M451" s="32" t="n">
        <v>3802.36</v>
      </c>
    </row>
    <row r="452" customFormat="false" ht="33.75" hidden="false" customHeight="false" outlineLevel="0" collapsed="false">
      <c r="A452" s="34" t="n">
        <v>446</v>
      </c>
      <c r="B452" s="23" t="s">
        <v>726</v>
      </c>
      <c r="C452" s="39" t="s">
        <v>718</v>
      </c>
      <c r="D452" s="35" t="s">
        <v>21</v>
      </c>
      <c r="E452" s="44" t="s">
        <v>22</v>
      </c>
      <c r="F452" s="27" t="s">
        <v>411</v>
      </c>
      <c r="G452" s="28" t="n">
        <v>42247</v>
      </c>
      <c r="H452" s="40" t="s">
        <v>24</v>
      </c>
      <c r="I452" s="42" t="s">
        <v>412</v>
      </c>
      <c r="J452" s="41" t="s">
        <v>39</v>
      </c>
      <c r="K452" s="43" t="s">
        <v>413</v>
      </c>
      <c r="L452" s="38" t="s">
        <v>27</v>
      </c>
      <c r="M452" s="32" t="n">
        <v>29455.32</v>
      </c>
    </row>
    <row r="453" customFormat="false" ht="33.75" hidden="false" customHeight="false" outlineLevel="0" collapsed="false">
      <c r="A453" s="34" t="n">
        <v>447</v>
      </c>
      <c r="B453" s="23" t="s">
        <v>727</v>
      </c>
      <c r="C453" s="39" t="s">
        <v>718</v>
      </c>
      <c r="D453" s="35" t="s">
        <v>21</v>
      </c>
      <c r="E453" s="44" t="s">
        <v>22</v>
      </c>
      <c r="F453" s="27" t="s">
        <v>411</v>
      </c>
      <c r="G453" s="28" t="n">
        <v>42247</v>
      </c>
      <c r="H453" s="40" t="s">
        <v>24</v>
      </c>
      <c r="I453" s="42" t="s">
        <v>412</v>
      </c>
      <c r="J453" s="41" t="s">
        <v>39</v>
      </c>
      <c r="K453" s="43" t="s">
        <v>413</v>
      </c>
      <c r="L453" s="38" t="s">
        <v>27</v>
      </c>
      <c r="M453" s="32" t="n">
        <v>15435</v>
      </c>
    </row>
    <row r="454" customFormat="false" ht="33.75" hidden="false" customHeight="false" outlineLevel="0" collapsed="false">
      <c r="A454" s="34" t="n">
        <v>448</v>
      </c>
      <c r="B454" s="23" t="s">
        <v>728</v>
      </c>
      <c r="C454" s="39" t="s">
        <v>718</v>
      </c>
      <c r="D454" s="35" t="s">
        <v>21</v>
      </c>
      <c r="E454" s="44" t="s">
        <v>22</v>
      </c>
      <c r="F454" s="27" t="s">
        <v>411</v>
      </c>
      <c r="G454" s="28" t="n">
        <v>42247</v>
      </c>
      <c r="H454" s="40" t="s">
        <v>24</v>
      </c>
      <c r="I454" s="42" t="s">
        <v>412</v>
      </c>
      <c r="J454" s="41" t="s">
        <v>39</v>
      </c>
      <c r="K454" s="43" t="s">
        <v>413</v>
      </c>
      <c r="L454" s="38" t="s">
        <v>27</v>
      </c>
      <c r="M454" s="32" t="n">
        <v>22050</v>
      </c>
    </row>
    <row r="455" customFormat="false" ht="33.75" hidden="false" customHeight="false" outlineLevel="0" collapsed="false">
      <c r="A455" s="34" t="n">
        <v>449</v>
      </c>
      <c r="B455" s="23" t="s">
        <v>729</v>
      </c>
      <c r="C455" s="39" t="s">
        <v>718</v>
      </c>
      <c r="D455" s="35" t="s">
        <v>21</v>
      </c>
      <c r="E455" s="44" t="s">
        <v>22</v>
      </c>
      <c r="F455" s="27" t="s">
        <v>411</v>
      </c>
      <c r="G455" s="28" t="n">
        <v>42247</v>
      </c>
      <c r="H455" s="40" t="s">
        <v>24</v>
      </c>
      <c r="I455" s="42" t="s">
        <v>412</v>
      </c>
      <c r="J455" s="41" t="s">
        <v>39</v>
      </c>
      <c r="K455" s="43" t="s">
        <v>413</v>
      </c>
      <c r="L455" s="38" t="s">
        <v>27</v>
      </c>
      <c r="M455" s="32" t="n">
        <v>34888.48</v>
      </c>
    </row>
    <row r="456" customFormat="false" ht="33.75" hidden="false" customHeight="false" outlineLevel="0" collapsed="false">
      <c r="A456" s="34" t="n">
        <v>450</v>
      </c>
      <c r="B456" s="23" t="s">
        <v>730</v>
      </c>
      <c r="C456" s="39" t="s">
        <v>725</v>
      </c>
      <c r="D456" s="35" t="s">
        <v>21</v>
      </c>
      <c r="E456" s="44" t="s">
        <v>22</v>
      </c>
      <c r="F456" s="27" t="s">
        <v>411</v>
      </c>
      <c r="G456" s="28" t="n">
        <v>42247</v>
      </c>
      <c r="H456" s="40" t="s">
        <v>24</v>
      </c>
      <c r="I456" s="42" t="s">
        <v>412</v>
      </c>
      <c r="J456" s="41" t="s">
        <v>39</v>
      </c>
      <c r="K456" s="43" t="s">
        <v>413</v>
      </c>
      <c r="L456" s="38" t="s">
        <v>27</v>
      </c>
      <c r="M456" s="32" t="n">
        <v>11260.2</v>
      </c>
    </row>
    <row r="457" customFormat="false" ht="33.75" hidden="false" customHeight="false" outlineLevel="0" collapsed="false">
      <c r="A457" s="34" t="n">
        <v>451</v>
      </c>
      <c r="B457" s="23" t="s">
        <v>731</v>
      </c>
      <c r="C457" s="39" t="s">
        <v>718</v>
      </c>
      <c r="D457" s="35" t="s">
        <v>21</v>
      </c>
      <c r="E457" s="44" t="s">
        <v>22</v>
      </c>
      <c r="F457" s="27" t="s">
        <v>411</v>
      </c>
      <c r="G457" s="28" t="n">
        <v>42247</v>
      </c>
      <c r="H457" s="40" t="s">
        <v>24</v>
      </c>
      <c r="I457" s="42" t="s">
        <v>412</v>
      </c>
      <c r="J457" s="41" t="s">
        <v>39</v>
      </c>
      <c r="K457" s="43" t="s">
        <v>413</v>
      </c>
      <c r="L457" s="38" t="s">
        <v>27</v>
      </c>
      <c r="M457" s="32" t="n">
        <v>22303.23</v>
      </c>
    </row>
    <row r="458" customFormat="false" ht="33.75" hidden="false" customHeight="false" outlineLevel="0" collapsed="false">
      <c r="A458" s="34" t="n">
        <v>452</v>
      </c>
      <c r="B458" s="23" t="s">
        <v>732</v>
      </c>
      <c r="C458" s="39" t="s">
        <v>733</v>
      </c>
      <c r="D458" s="35" t="s">
        <v>21</v>
      </c>
      <c r="E458" s="44" t="s">
        <v>22</v>
      </c>
      <c r="F458" s="27" t="s">
        <v>411</v>
      </c>
      <c r="G458" s="28" t="n">
        <v>42247</v>
      </c>
      <c r="H458" s="40" t="s">
        <v>24</v>
      </c>
      <c r="I458" s="42" t="s">
        <v>412</v>
      </c>
      <c r="J458" s="41" t="s">
        <v>39</v>
      </c>
      <c r="K458" s="43" t="s">
        <v>413</v>
      </c>
      <c r="L458" s="38" t="s">
        <v>27</v>
      </c>
      <c r="M458" s="32" t="n">
        <v>12699.07</v>
      </c>
    </row>
    <row r="459" customFormat="false" ht="33.75" hidden="false" customHeight="false" outlineLevel="0" collapsed="false">
      <c r="A459" s="34" t="n">
        <v>453</v>
      </c>
      <c r="B459" s="23" t="s">
        <v>734</v>
      </c>
      <c r="C459" s="39" t="s">
        <v>606</v>
      </c>
      <c r="D459" s="35" t="s">
        <v>21</v>
      </c>
      <c r="E459" s="44" t="s">
        <v>22</v>
      </c>
      <c r="F459" s="27" t="s">
        <v>90</v>
      </c>
      <c r="G459" s="28" t="n">
        <v>42247</v>
      </c>
      <c r="H459" s="40" t="s">
        <v>24</v>
      </c>
      <c r="I459" s="42" t="s">
        <v>136</v>
      </c>
      <c r="J459" s="41" t="s">
        <v>39</v>
      </c>
      <c r="K459" s="43" t="s">
        <v>40</v>
      </c>
      <c r="L459" s="38" t="s">
        <v>27</v>
      </c>
      <c r="M459" s="32" t="n">
        <v>210</v>
      </c>
    </row>
    <row r="460" customFormat="false" ht="33.75" hidden="false" customHeight="false" outlineLevel="0" collapsed="false">
      <c r="A460" s="34" t="n">
        <v>454</v>
      </c>
      <c r="B460" s="23" t="s">
        <v>735</v>
      </c>
      <c r="C460" s="39" t="s">
        <v>736</v>
      </c>
      <c r="D460" s="35" t="s">
        <v>21</v>
      </c>
      <c r="E460" s="44" t="s">
        <v>22</v>
      </c>
      <c r="F460" s="27" t="s">
        <v>411</v>
      </c>
      <c r="G460" s="28" t="n">
        <v>42247</v>
      </c>
      <c r="H460" s="40" t="s">
        <v>24</v>
      </c>
      <c r="I460" s="42" t="s">
        <v>412</v>
      </c>
      <c r="J460" s="41" t="s">
        <v>39</v>
      </c>
      <c r="K460" s="43" t="s">
        <v>413</v>
      </c>
      <c r="L460" s="38" t="s">
        <v>27</v>
      </c>
      <c r="M460" s="32" t="n">
        <v>268.8</v>
      </c>
    </row>
    <row r="461" customFormat="false" ht="33.75" hidden="false" customHeight="false" outlineLevel="0" collapsed="false">
      <c r="A461" s="34" t="n">
        <v>455</v>
      </c>
      <c r="B461" s="23" t="s">
        <v>737</v>
      </c>
      <c r="C461" s="39" t="s">
        <v>693</v>
      </c>
      <c r="D461" s="35" t="s">
        <v>21</v>
      </c>
      <c r="E461" s="44" t="s">
        <v>22</v>
      </c>
      <c r="F461" s="27" t="s">
        <v>411</v>
      </c>
      <c r="G461" s="28" t="n">
        <v>42247</v>
      </c>
      <c r="H461" s="40" t="s">
        <v>24</v>
      </c>
      <c r="I461" s="42" t="s">
        <v>412</v>
      </c>
      <c r="J461" s="41" t="s">
        <v>39</v>
      </c>
      <c r="K461" s="43" t="s">
        <v>413</v>
      </c>
      <c r="L461" s="38" t="s">
        <v>27</v>
      </c>
      <c r="M461" s="32" t="n">
        <v>302.4</v>
      </c>
    </row>
    <row r="462" customFormat="false" ht="33.75" hidden="false" customHeight="false" outlineLevel="0" collapsed="false">
      <c r="A462" s="34" t="n">
        <v>456</v>
      </c>
      <c r="B462" s="23" t="s">
        <v>738</v>
      </c>
      <c r="C462" s="39" t="s">
        <v>693</v>
      </c>
      <c r="D462" s="35" t="s">
        <v>21</v>
      </c>
      <c r="E462" s="44" t="s">
        <v>22</v>
      </c>
      <c r="F462" s="27" t="s">
        <v>411</v>
      </c>
      <c r="G462" s="28" t="n">
        <v>42247</v>
      </c>
      <c r="H462" s="40" t="s">
        <v>24</v>
      </c>
      <c r="I462" s="42" t="s">
        <v>412</v>
      </c>
      <c r="J462" s="41" t="s">
        <v>39</v>
      </c>
      <c r="K462" s="43" t="s">
        <v>413</v>
      </c>
      <c r="L462" s="38" t="s">
        <v>27</v>
      </c>
      <c r="M462" s="32" t="n">
        <v>302.4</v>
      </c>
    </row>
    <row r="463" customFormat="false" ht="33.75" hidden="false" customHeight="false" outlineLevel="0" collapsed="false">
      <c r="A463" s="34" t="n">
        <v>457</v>
      </c>
      <c r="B463" s="23" t="s">
        <v>739</v>
      </c>
      <c r="C463" s="39" t="s">
        <v>740</v>
      </c>
      <c r="D463" s="35" t="s">
        <v>21</v>
      </c>
      <c r="E463" s="44" t="s">
        <v>22</v>
      </c>
      <c r="F463" s="27" t="s">
        <v>411</v>
      </c>
      <c r="G463" s="28" t="n">
        <v>42247</v>
      </c>
      <c r="H463" s="40" t="s">
        <v>24</v>
      </c>
      <c r="I463" s="42" t="s">
        <v>412</v>
      </c>
      <c r="J463" s="41" t="s">
        <v>39</v>
      </c>
      <c r="K463" s="43" t="s">
        <v>413</v>
      </c>
      <c r="L463" s="38" t="s">
        <v>27</v>
      </c>
      <c r="M463" s="32" t="n">
        <v>302.4</v>
      </c>
    </row>
    <row r="464" customFormat="false" ht="33.75" hidden="false" customHeight="false" outlineLevel="0" collapsed="false">
      <c r="A464" s="34" t="n">
        <v>458</v>
      </c>
      <c r="B464" s="23" t="s">
        <v>741</v>
      </c>
      <c r="C464" s="39" t="s">
        <v>391</v>
      </c>
      <c r="D464" s="35" t="s">
        <v>21</v>
      </c>
      <c r="E464" s="44" t="s">
        <v>22</v>
      </c>
      <c r="F464" s="27" t="s">
        <v>90</v>
      </c>
      <c r="G464" s="28" t="n">
        <v>42247</v>
      </c>
      <c r="H464" s="40" t="s">
        <v>24</v>
      </c>
      <c r="I464" s="42" t="s">
        <v>136</v>
      </c>
      <c r="J464" s="41" t="s">
        <v>39</v>
      </c>
      <c r="K464" s="43" t="s">
        <v>40</v>
      </c>
      <c r="L464" s="38" t="s">
        <v>27</v>
      </c>
      <c r="M464" s="32" t="n">
        <v>252</v>
      </c>
    </row>
    <row r="465" customFormat="false" ht="33.75" hidden="false" customHeight="false" outlineLevel="0" collapsed="false">
      <c r="A465" s="34" t="n">
        <v>459</v>
      </c>
      <c r="B465" s="23" t="s">
        <v>742</v>
      </c>
      <c r="C465" s="39" t="s">
        <v>391</v>
      </c>
      <c r="D465" s="35" t="s">
        <v>21</v>
      </c>
      <c r="E465" s="44" t="s">
        <v>22</v>
      </c>
      <c r="F465" s="27" t="s">
        <v>90</v>
      </c>
      <c r="G465" s="28" t="n">
        <v>42247</v>
      </c>
      <c r="H465" s="40" t="s">
        <v>24</v>
      </c>
      <c r="I465" s="42" t="s">
        <v>136</v>
      </c>
      <c r="J465" s="41" t="s">
        <v>39</v>
      </c>
      <c r="K465" s="43" t="s">
        <v>40</v>
      </c>
      <c r="L465" s="38" t="s">
        <v>27</v>
      </c>
      <c r="M465" s="32" t="n">
        <v>252</v>
      </c>
    </row>
    <row r="466" customFormat="false" ht="33.75" hidden="false" customHeight="false" outlineLevel="0" collapsed="false">
      <c r="A466" s="34" t="n">
        <v>460</v>
      </c>
      <c r="B466" s="23" t="s">
        <v>743</v>
      </c>
      <c r="C466" s="39" t="s">
        <v>391</v>
      </c>
      <c r="D466" s="35" t="s">
        <v>21</v>
      </c>
      <c r="E466" s="44" t="s">
        <v>22</v>
      </c>
      <c r="F466" s="27" t="s">
        <v>90</v>
      </c>
      <c r="G466" s="28" t="n">
        <v>42247</v>
      </c>
      <c r="H466" s="40" t="s">
        <v>24</v>
      </c>
      <c r="I466" s="42" t="s">
        <v>136</v>
      </c>
      <c r="J466" s="41" t="s">
        <v>39</v>
      </c>
      <c r="K466" s="43" t="s">
        <v>40</v>
      </c>
      <c r="L466" s="38" t="s">
        <v>27</v>
      </c>
      <c r="M466" s="32" t="n">
        <v>252</v>
      </c>
    </row>
    <row r="467" customFormat="false" ht="33.75" hidden="false" customHeight="false" outlineLevel="0" collapsed="false">
      <c r="A467" s="34" t="n">
        <v>461</v>
      </c>
      <c r="B467" s="23" t="s">
        <v>744</v>
      </c>
      <c r="C467" s="39" t="s">
        <v>391</v>
      </c>
      <c r="D467" s="35" t="s">
        <v>21</v>
      </c>
      <c r="E467" s="44" t="s">
        <v>22</v>
      </c>
      <c r="F467" s="27" t="s">
        <v>90</v>
      </c>
      <c r="G467" s="28" t="n">
        <v>42247</v>
      </c>
      <c r="H467" s="40" t="s">
        <v>24</v>
      </c>
      <c r="I467" s="42" t="s">
        <v>136</v>
      </c>
      <c r="J467" s="41" t="s">
        <v>39</v>
      </c>
      <c r="K467" s="43" t="s">
        <v>40</v>
      </c>
      <c r="L467" s="38" t="s">
        <v>27</v>
      </c>
      <c r="M467" s="32" t="n">
        <v>252</v>
      </c>
    </row>
    <row r="468" customFormat="false" ht="33.75" hidden="false" customHeight="false" outlineLevel="0" collapsed="false">
      <c r="A468" s="34" t="n">
        <v>462</v>
      </c>
      <c r="B468" s="23" t="s">
        <v>745</v>
      </c>
      <c r="C468" s="39" t="s">
        <v>436</v>
      </c>
      <c r="D468" s="35" t="s">
        <v>21</v>
      </c>
      <c r="E468" s="44" t="s">
        <v>22</v>
      </c>
      <c r="F468" s="27" t="s">
        <v>411</v>
      </c>
      <c r="G468" s="28" t="n">
        <v>42247</v>
      </c>
      <c r="H468" s="40" t="s">
        <v>24</v>
      </c>
      <c r="I468" s="42" t="s">
        <v>412</v>
      </c>
      <c r="J468" s="41" t="s">
        <v>39</v>
      </c>
      <c r="K468" s="43" t="s">
        <v>413</v>
      </c>
      <c r="L468" s="38" t="s">
        <v>27</v>
      </c>
      <c r="M468" s="32" t="n">
        <v>554.4</v>
      </c>
    </row>
    <row r="469" customFormat="false" ht="33.75" hidden="false" customHeight="false" outlineLevel="0" collapsed="false">
      <c r="A469" s="34" t="n">
        <v>463</v>
      </c>
      <c r="B469" s="23" t="s">
        <v>746</v>
      </c>
      <c r="C469" s="39" t="s">
        <v>436</v>
      </c>
      <c r="D469" s="35" t="s">
        <v>21</v>
      </c>
      <c r="E469" s="44" t="s">
        <v>22</v>
      </c>
      <c r="F469" s="27" t="s">
        <v>411</v>
      </c>
      <c r="G469" s="28" t="n">
        <v>42247</v>
      </c>
      <c r="H469" s="40" t="s">
        <v>24</v>
      </c>
      <c r="I469" s="42" t="s">
        <v>412</v>
      </c>
      <c r="J469" s="41" t="s">
        <v>39</v>
      </c>
      <c r="K469" s="43" t="s">
        <v>413</v>
      </c>
      <c r="L469" s="38" t="s">
        <v>27</v>
      </c>
      <c r="M469" s="32" t="n">
        <v>403.2</v>
      </c>
    </row>
    <row r="470" customFormat="false" ht="33.75" hidden="false" customHeight="false" outlineLevel="0" collapsed="false">
      <c r="A470" s="34" t="n">
        <v>464</v>
      </c>
      <c r="B470" s="23" t="s">
        <v>747</v>
      </c>
      <c r="C470" s="39" t="s">
        <v>691</v>
      </c>
      <c r="D470" s="35" t="s">
        <v>21</v>
      </c>
      <c r="E470" s="44" t="s">
        <v>22</v>
      </c>
      <c r="F470" s="27" t="s">
        <v>411</v>
      </c>
      <c r="G470" s="28" t="n">
        <v>42247</v>
      </c>
      <c r="H470" s="40" t="s">
        <v>24</v>
      </c>
      <c r="I470" s="42" t="s">
        <v>412</v>
      </c>
      <c r="J470" s="41" t="s">
        <v>39</v>
      </c>
      <c r="K470" s="43" t="s">
        <v>413</v>
      </c>
      <c r="L470" s="38" t="s">
        <v>27</v>
      </c>
      <c r="M470" s="32" t="n">
        <v>487.2</v>
      </c>
    </row>
    <row r="471" customFormat="false" ht="45" hidden="false" customHeight="false" outlineLevel="0" collapsed="false">
      <c r="A471" s="34" t="n">
        <v>465</v>
      </c>
      <c r="B471" s="23" t="s">
        <v>748</v>
      </c>
      <c r="C471" s="39" t="s">
        <v>749</v>
      </c>
      <c r="D471" s="35" t="s">
        <v>21</v>
      </c>
      <c r="E471" s="44" t="s">
        <v>22</v>
      </c>
      <c r="F471" s="27" t="s">
        <v>23</v>
      </c>
      <c r="G471" s="28" t="n">
        <v>42247</v>
      </c>
      <c r="H471" s="37" t="s">
        <v>24</v>
      </c>
      <c r="I471" s="37" t="s">
        <v>25</v>
      </c>
      <c r="J471" s="29" t="s">
        <v>26</v>
      </c>
      <c r="K471" s="29" t="s">
        <v>26</v>
      </c>
      <c r="L471" s="38" t="s">
        <v>27</v>
      </c>
      <c r="M471" s="32" t="n">
        <v>504</v>
      </c>
    </row>
    <row r="472" customFormat="false" ht="45" hidden="false" customHeight="false" outlineLevel="0" collapsed="false">
      <c r="A472" s="34" t="n">
        <v>466</v>
      </c>
      <c r="B472" s="23" t="s">
        <v>750</v>
      </c>
      <c r="C472" s="39" t="s">
        <v>751</v>
      </c>
      <c r="D472" s="35" t="s">
        <v>21</v>
      </c>
      <c r="E472" s="44" t="s">
        <v>22</v>
      </c>
      <c r="F472" s="27" t="s">
        <v>23</v>
      </c>
      <c r="G472" s="28" t="n">
        <v>42247</v>
      </c>
      <c r="H472" s="37" t="s">
        <v>24</v>
      </c>
      <c r="I472" s="37" t="s">
        <v>25</v>
      </c>
      <c r="J472" s="29" t="s">
        <v>26</v>
      </c>
      <c r="K472" s="29" t="s">
        <v>26</v>
      </c>
      <c r="L472" s="38" t="s">
        <v>27</v>
      </c>
      <c r="M472" s="32" t="n">
        <v>487.2</v>
      </c>
    </row>
    <row r="473" customFormat="false" ht="45" hidden="false" customHeight="false" outlineLevel="0" collapsed="false">
      <c r="A473" s="34" t="n">
        <v>467</v>
      </c>
      <c r="B473" s="23" t="s">
        <v>752</v>
      </c>
      <c r="C473" s="39" t="s">
        <v>753</v>
      </c>
      <c r="D473" s="39" t="s">
        <v>21</v>
      </c>
      <c r="E473" s="44" t="s">
        <v>22</v>
      </c>
      <c r="F473" s="27" t="s">
        <v>23</v>
      </c>
      <c r="G473" s="28" t="n">
        <v>42247</v>
      </c>
      <c r="H473" s="37" t="s">
        <v>24</v>
      </c>
      <c r="I473" s="37" t="s">
        <v>25</v>
      </c>
      <c r="J473" s="29" t="s">
        <v>26</v>
      </c>
      <c r="K473" s="29" t="s">
        <v>26</v>
      </c>
      <c r="L473" s="38" t="s">
        <v>27</v>
      </c>
      <c r="M473" s="32" t="n">
        <v>428.4</v>
      </c>
    </row>
    <row r="474" customFormat="false" ht="33.75" hidden="false" customHeight="false" outlineLevel="0" collapsed="false">
      <c r="A474" s="45" t="n">
        <v>468</v>
      </c>
      <c r="B474" s="23" t="s">
        <v>754</v>
      </c>
      <c r="C474" s="39" t="s">
        <v>755</v>
      </c>
      <c r="D474" s="39" t="s">
        <v>189</v>
      </c>
      <c r="E474" s="44" t="s">
        <v>22</v>
      </c>
      <c r="F474" s="27" t="s">
        <v>23</v>
      </c>
      <c r="G474" s="28" t="n">
        <v>38302</v>
      </c>
      <c r="H474" s="40" t="s">
        <v>24</v>
      </c>
      <c r="I474" s="40" t="s">
        <v>38</v>
      </c>
      <c r="J474" s="41" t="s">
        <v>39</v>
      </c>
      <c r="K474" s="40" t="s">
        <v>40</v>
      </c>
      <c r="L474" s="38" t="s">
        <v>27</v>
      </c>
      <c r="M474" s="32" t="n">
        <v>2410.8</v>
      </c>
    </row>
    <row r="475" customFormat="false" ht="33.75" hidden="false" customHeight="false" outlineLevel="0" collapsed="false">
      <c r="A475" s="45" t="n">
        <v>469</v>
      </c>
      <c r="B475" s="23" t="s">
        <v>756</v>
      </c>
      <c r="C475" s="39" t="s">
        <v>757</v>
      </c>
      <c r="D475" s="39" t="s">
        <v>33</v>
      </c>
      <c r="E475" s="44" t="s">
        <v>22</v>
      </c>
      <c r="F475" s="27" t="s">
        <v>23</v>
      </c>
      <c r="G475" s="28" t="n">
        <v>39414</v>
      </c>
      <c r="H475" s="40" t="s">
        <v>24</v>
      </c>
      <c r="I475" s="40" t="s">
        <v>38</v>
      </c>
      <c r="J475" s="41" t="s">
        <v>39</v>
      </c>
      <c r="K475" s="40" t="s">
        <v>40</v>
      </c>
      <c r="L475" s="38" t="s">
        <v>27</v>
      </c>
      <c r="M475" s="32" t="n">
        <v>453.6</v>
      </c>
    </row>
    <row r="476" customFormat="false" ht="33.75" hidden="false" customHeight="false" outlineLevel="0" collapsed="false">
      <c r="A476" s="45" t="n">
        <v>470</v>
      </c>
      <c r="B476" s="23" t="s">
        <v>758</v>
      </c>
      <c r="C476" s="39" t="s">
        <v>757</v>
      </c>
      <c r="D476" s="39" t="s">
        <v>33</v>
      </c>
      <c r="E476" s="44" t="s">
        <v>22</v>
      </c>
      <c r="F476" s="27" t="s">
        <v>23</v>
      </c>
      <c r="G476" s="28" t="n">
        <v>39414</v>
      </c>
      <c r="H476" s="40" t="s">
        <v>24</v>
      </c>
      <c r="I476" s="40" t="s">
        <v>38</v>
      </c>
      <c r="J476" s="41" t="s">
        <v>39</v>
      </c>
      <c r="K476" s="40" t="s">
        <v>40</v>
      </c>
      <c r="L476" s="38" t="s">
        <v>27</v>
      </c>
      <c r="M476" s="32" t="n">
        <v>453.6</v>
      </c>
    </row>
    <row r="477" customFormat="false" ht="33.75" hidden="false" customHeight="false" outlineLevel="0" collapsed="false">
      <c r="A477" s="45" t="n">
        <v>471</v>
      </c>
      <c r="B477" s="23" t="s">
        <v>759</v>
      </c>
      <c r="C477" s="39" t="s">
        <v>760</v>
      </c>
      <c r="D477" s="39" t="s">
        <v>33</v>
      </c>
      <c r="E477" s="44" t="s">
        <v>22</v>
      </c>
      <c r="F477" s="27" t="s">
        <v>23</v>
      </c>
      <c r="G477" s="28" t="n">
        <v>37134</v>
      </c>
      <c r="H477" s="40" t="s">
        <v>24</v>
      </c>
      <c r="I477" s="40" t="s">
        <v>38</v>
      </c>
      <c r="J477" s="41" t="s">
        <v>39</v>
      </c>
      <c r="K477" s="40" t="s">
        <v>40</v>
      </c>
      <c r="L477" s="38" t="s">
        <v>27</v>
      </c>
      <c r="M477" s="32" t="n">
        <v>739.2</v>
      </c>
    </row>
    <row r="478" customFormat="false" ht="33.75" hidden="false" customHeight="false" outlineLevel="0" collapsed="false">
      <c r="A478" s="45" t="n">
        <v>472</v>
      </c>
      <c r="B478" s="23" t="s">
        <v>761</v>
      </c>
      <c r="C478" s="39" t="s">
        <v>762</v>
      </c>
      <c r="D478" s="39" t="s">
        <v>189</v>
      </c>
      <c r="E478" s="44" t="s">
        <v>22</v>
      </c>
      <c r="F478" s="27" t="s">
        <v>23</v>
      </c>
      <c r="G478" s="28" t="n">
        <v>37860</v>
      </c>
      <c r="H478" s="40" t="s">
        <v>24</v>
      </c>
      <c r="I478" s="40" t="s">
        <v>38</v>
      </c>
      <c r="J478" s="41" t="s">
        <v>39</v>
      </c>
      <c r="K478" s="40" t="s">
        <v>40</v>
      </c>
      <c r="L478" s="38" t="s">
        <v>27</v>
      </c>
      <c r="M478" s="32" t="n">
        <v>2326.8</v>
      </c>
    </row>
    <row r="479" customFormat="false" ht="33.75" hidden="false" customHeight="false" outlineLevel="0" collapsed="false">
      <c r="A479" s="45" t="n">
        <v>473</v>
      </c>
      <c r="B479" s="23" t="s">
        <v>763</v>
      </c>
      <c r="C479" s="39" t="s">
        <v>755</v>
      </c>
      <c r="D479" s="39" t="s">
        <v>189</v>
      </c>
      <c r="E479" s="44" t="s">
        <v>22</v>
      </c>
      <c r="F479" s="27" t="s">
        <v>23</v>
      </c>
      <c r="G479" s="28" t="n">
        <v>38594</v>
      </c>
      <c r="H479" s="40" t="s">
        <v>24</v>
      </c>
      <c r="I479" s="40" t="s">
        <v>38</v>
      </c>
      <c r="J479" s="41" t="s">
        <v>39</v>
      </c>
      <c r="K479" s="40" t="s">
        <v>40</v>
      </c>
      <c r="L479" s="38" t="s">
        <v>27</v>
      </c>
      <c r="M479" s="32" t="n">
        <v>2520</v>
      </c>
    </row>
    <row r="480" customFormat="false" ht="33.75" hidden="false" customHeight="false" outlineLevel="0" collapsed="false">
      <c r="A480" s="45" t="n">
        <v>474</v>
      </c>
      <c r="B480" s="23" t="s">
        <v>764</v>
      </c>
      <c r="C480" s="39" t="s">
        <v>755</v>
      </c>
      <c r="D480" s="39" t="s">
        <v>189</v>
      </c>
      <c r="E480" s="44" t="s">
        <v>22</v>
      </c>
      <c r="F480" s="27" t="s">
        <v>23</v>
      </c>
      <c r="G480" s="28" t="n">
        <v>38594</v>
      </c>
      <c r="H480" s="40" t="s">
        <v>24</v>
      </c>
      <c r="I480" s="40" t="s">
        <v>38</v>
      </c>
      <c r="J480" s="41" t="s">
        <v>39</v>
      </c>
      <c r="K480" s="40" t="s">
        <v>40</v>
      </c>
      <c r="L480" s="38" t="s">
        <v>27</v>
      </c>
      <c r="M480" s="32" t="n">
        <v>2520</v>
      </c>
    </row>
    <row r="481" customFormat="false" ht="33.75" hidden="false" customHeight="false" outlineLevel="0" collapsed="false">
      <c r="A481" s="45" t="n">
        <v>475</v>
      </c>
      <c r="B481" s="23" t="s">
        <v>765</v>
      </c>
      <c r="C481" s="39" t="s">
        <v>755</v>
      </c>
      <c r="D481" s="39" t="s">
        <v>189</v>
      </c>
      <c r="E481" s="44" t="s">
        <v>22</v>
      </c>
      <c r="F481" s="27" t="s">
        <v>23</v>
      </c>
      <c r="G481" s="28" t="n">
        <v>38594</v>
      </c>
      <c r="H481" s="40" t="s">
        <v>24</v>
      </c>
      <c r="I481" s="40" t="s">
        <v>38</v>
      </c>
      <c r="J481" s="41" t="s">
        <v>39</v>
      </c>
      <c r="K481" s="40" t="s">
        <v>40</v>
      </c>
      <c r="L481" s="38" t="s">
        <v>27</v>
      </c>
      <c r="M481" s="32" t="n">
        <v>730.8</v>
      </c>
    </row>
    <row r="482" customFormat="false" ht="33.75" hidden="false" customHeight="false" outlineLevel="0" collapsed="false">
      <c r="A482" s="45" t="n">
        <v>476</v>
      </c>
      <c r="B482" s="23" t="s">
        <v>766</v>
      </c>
      <c r="C482" s="39" t="s">
        <v>755</v>
      </c>
      <c r="D482" s="39" t="s">
        <v>189</v>
      </c>
      <c r="E482" s="44" t="s">
        <v>22</v>
      </c>
      <c r="F482" s="27" t="s">
        <v>23</v>
      </c>
      <c r="G482" s="28" t="n">
        <v>38594</v>
      </c>
      <c r="H482" s="40" t="s">
        <v>24</v>
      </c>
      <c r="I482" s="40" t="s">
        <v>38</v>
      </c>
      <c r="J482" s="41" t="s">
        <v>39</v>
      </c>
      <c r="K482" s="40" t="s">
        <v>40</v>
      </c>
      <c r="L482" s="38" t="s">
        <v>27</v>
      </c>
      <c r="M482" s="32" t="n">
        <v>730.8</v>
      </c>
    </row>
    <row r="483" customFormat="false" ht="33.75" hidden="false" customHeight="false" outlineLevel="0" collapsed="false">
      <c r="A483" s="45" t="n">
        <v>477</v>
      </c>
      <c r="B483" s="23" t="s">
        <v>767</v>
      </c>
      <c r="C483" s="39" t="s">
        <v>768</v>
      </c>
      <c r="D483" s="39" t="s">
        <v>33</v>
      </c>
      <c r="E483" s="44" t="s">
        <v>22</v>
      </c>
      <c r="F483" s="27" t="s">
        <v>23</v>
      </c>
      <c r="G483" s="28" t="n">
        <v>38685</v>
      </c>
      <c r="H483" s="40" t="s">
        <v>24</v>
      </c>
      <c r="I483" s="40" t="s">
        <v>38</v>
      </c>
      <c r="J483" s="41" t="s">
        <v>39</v>
      </c>
      <c r="K483" s="40" t="s">
        <v>40</v>
      </c>
      <c r="L483" s="38" t="s">
        <v>27</v>
      </c>
      <c r="M483" s="32" t="n">
        <v>3402</v>
      </c>
    </row>
    <row r="484" customFormat="false" ht="33.75" hidden="false" customHeight="false" outlineLevel="0" collapsed="false">
      <c r="A484" s="45" t="n">
        <v>478</v>
      </c>
      <c r="B484" s="23" t="s">
        <v>769</v>
      </c>
      <c r="C484" s="39" t="s">
        <v>770</v>
      </c>
      <c r="D484" s="39" t="s">
        <v>84</v>
      </c>
      <c r="E484" s="44" t="s">
        <v>22</v>
      </c>
      <c r="F484" s="27" t="s">
        <v>23</v>
      </c>
      <c r="G484" s="28" t="n">
        <v>38768</v>
      </c>
      <c r="H484" s="40" t="s">
        <v>24</v>
      </c>
      <c r="I484" s="40" t="s">
        <v>38</v>
      </c>
      <c r="J484" s="41" t="s">
        <v>39</v>
      </c>
      <c r="K484" s="40" t="s">
        <v>40</v>
      </c>
      <c r="L484" s="38" t="s">
        <v>27</v>
      </c>
      <c r="M484" s="32" t="n">
        <v>14380.8</v>
      </c>
    </row>
    <row r="485" customFormat="false" ht="33.75" hidden="false" customHeight="false" outlineLevel="0" collapsed="false">
      <c r="A485" s="45" t="n">
        <v>479</v>
      </c>
      <c r="B485" s="23" t="s">
        <v>771</v>
      </c>
      <c r="C485" s="39" t="s">
        <v>768</v>
      </c>
      <c r="D485" s="39" t="s">
        <v>33</v>
      </c>
      <c r="E485" s="44" t="s">
        <v>22</v>
      </c>
      <c r="F485" s="27" t="s">
        <v>23</v>
      </c>
      <c r="G485" s="28" t="n">
        <v>39147</v>
      </c>
      <c r="H485" s="40" t="s">
        <v>24</v>
      </c>
      <c r="I485" s="40" t="s">
        <v>38</v>
      </c>
      <c r="J485" s="41" t="s">
        <v>39</v>
      </c>
      <c r="K485" s="40" t="s">
        <v>40</v>
      </c>
      <c r="L485" s="38" t="s">
        <v>27</v>
      </c>
      <c r="M485" s="32" t="n">
        <v>12516</v>
      </c>
    </row>
    <row r="486" customFormat="false" ht="33.75" hidden="false" customHeight="false" outlineLevel="0" collapsed="false">
      <c r="A486" s="45" t="n">
        <v>480</v>
      </c>
      <c r="B486" s="23" t="s">
        <v>772</v>
      </c>
      <c r="C486" s="39" t="s">
        <v>773</v>
      </c>
      <c r="D486" s="39" t="s">
        <v>33</v>
      </c>
      <c r="E486" s="44" t="s">
        <v>22</v>
      </c>
      <c r="F486" s="27" t="s">
        <v>23</v>
      </c>
      <c r="G486" s="28" t="n">
        <v>39147</v>
      </c>
      <c r="H486" s="40" t="s">
        <v>24</v>
      </c>
      <c r="I486" s="40" t="s">
        <v>38</v>
      </c>
      <c r="J486" s="41" t="s">
        <v>39</v>
      </c>
      <c r="K486" s="40" t="s">
        <v>40</v>
      </c>
      <c r="L486" s="38" t="s">
        <v>27</v>
      </c>
      <c r="M486" s="32" t="n">
        <v>394.8</v>
      </c>
    </row>
    <row r="487" customFormat="false" ht="33.75" hidden="false" customHeight="false" outlineLevel="0" collapsed="false">
      <c r="A487" s="45" t="n">
        <v>481</v>
      </c>
      <c r="B487" s="23" t="s">
        <v>774</v>
      </c>
      <c r="C487" s="39" t="s">
        <v>775</v>
      </c>
      <c r="D487" s="39" t="s">
        <v>84</v>
      </c>
      <c r="E487" s="44" t="s">
        <v>22</v>
      </c>
      <c r="F487" s="27" t="s">
        <v>23</v>
      </c>
      <c r="G487" s="28" t="n">
        <v>39533</v>
      </c>
      <c r="H487" s="40" t="s">
        <v>24</v>
      </c>
      <c r="I487" s="40" t="s">
        <v>38</v>
      </c>
      <c r="J487" s="41" t="s">
        <v>39</v>
      </c>
      <c r="K487" s="40" t="s">
        <v>40</v>
      </c>
      <c r="L487" s="38" t="s">
        <v>27</v>
      </c>
      <c r="M487" s="32" t="n">
        <v>6039.6</v>
      </c>
    </row>
    <row r="488" customFormat="false" ht="33.75" hidden="false" customHeight="false" outlineLevel="0" collapsed="false">
      <c r="A488" s="45" t="n">
        <v>482</v>
      </c>
      <c r="B488" s="23" t="s">
        <v>776</v>
      </c>
      <c r="C488" s="39" t="s">
        <v>777</v>
      </c>
      <c r="D488" s="39" t="s">
        <v>84</v>
      </c>
      <c r="E488" s="44" t="s">
        <v>22</v>
      </c>
      <c r="F488" s="27" t="s">
        <v>23</v>
      </c>
      <c r="G488" s="28" t="n">
        <v>39595</v>
      </c>
      <c r="H488" s="40" t="s">
        <v>24</v>
      </c>
      <c r="I488" s="40" t="s">
        <v>38</v>
      </c>
      <c r="J488" s="41" t="s">
        <v>39</v>
      </c>
      <c r="K488" s="40" t="s">
        <v>40</v>
      </c>
      <c r="L488" s="38" t="s">
        <v>27</v>
      </c>
      <c r="M488" s="32" t="n">
        <v>25174.8</v>
      </c>
    </row>
    <row r="489" customFormat="false" ht="33.75" hidden="false" customHeight="false" outlineLevel="0" collapsed="false">
      <c r="A489" s="45" t="n">
        <v>483</v>
      </c>
      <c r="B489" s="23" t="s">
        <v>778</v>
      </c>
      <c r="C489" s="39" t="s">
        <v>777</v>
      </c>
      <c r="D489" s="39" t="s">
        <v>84</v>
      </c>
      <c r="E489" s="44" t="s">
        <v>22</v>
      </c>
      <c r="F489" s="27" t="s">
        <v>23</v>
      </c>
      <c r="G489" s="28" t="n">
        <v>39595</v>
      </c>
      <c r="H489" s="40" t="s">
        <v>24</v>
      </c>
      <c r="I489" s="40" t="s">
        <v>38</v>
      </c>
      <c r="J489" s="41" t="s">
        <v>39</v>
      </c>
      <c r="K489" s="40" t="s">
        <v>40</v>
      </c>
      <c r="L489" s="38" t="s">
        <v>27</v>
      </c>
      <c r="M489" s="32" t="n">
        <v>5208</v>
      </c>
    </row>
    <row r="490" customFormat="false" ht="33.75" hidden="false" customHeight="false" outlineLevel="0" collapsed="false">
      <c r="A490" s="45" t="n">
        <v>484</v>
      </c>
      <c r="B490" s="23" t="s">
        <v>779</v>
      </c>
      <c r="C490" s="39" t="s">
        <v>777</v>
      </c>
      <c r="D490" s="39" t="s">
        <v>84</v>
      </c>
      <c r="E490" s="44" t="s">
        <v>22</v>
      </c>
      <c r="F490" s="27" t="s">
        <v>23</v>
      </c>
      <c r="G490" s="28" t="n">
        <v>39595</v>
      </c>
      <c r="H490" s="40" t="s">
        <v>24</v>
      </c>
      <c r="I490" s="40" t="s">
        <v>38</v>
      </c>
      <c r="J490" s="41" t="s">
        <v>39</v>
      </c>
      <c r="K490" s="40" t="s">
        <v>40</v>
      </c>
      <c r="L490" s="38" t="s">
        <v>27</v>
      </c>
      <c r="M490" s="32" t="n">
        <v>5208</v>
      </c>
    </row>
    <row r="491" customFormat="false" ht="33.75" hidden="false" customHeight="false" outlineLevel="0" collapsed="false">
      <c r="A491" s="45" t="n">
        <v>485</v>
      </c>
      <c r="B491" s="23" t="s">
        <v>780</v>
      </c>
      <c r="C491" s="39" t="s">
        <v>777</v>
      </c>
      <c r="D491" s="39" t="s">
        <v>84</v>
      </c>
      <c r="E491" s="44" t="s">
        <v>22</v>
      </c>
      <c r="F491" s="27" t="s">
        <v>23</v>
      </c>
      <c r="G491" s="28" t="n">
        <v>39595</v>
      </c>
      <c r="H491" s="40" t="s">
        <v>24</v>
      </c>
      <c r="I491" s="40" t="s">
        <v>38</v>
      </c>
      <c r="J491" s="41" t="s">
        <v>39</v>
      </c>
      <c r="K491" s="40" t="s">
        <v>40</v>
      </c>
      <c r="L491" s="38" t="s">
        <v>27</v>
      </c>
      <c r="M491" s="32" t="n">
        <v>6753.6</v>
      </c>
    </row>
    <row r="492" customFormat="false" ht="33.75" hidden="false" customHeight="false" outlineLevel="0" collapsed="false">
      <c r="A492" s="45" t="n">
        <v>486</v>
      </c>
      <c r="B492" s="23" t="s">
        <v>781</v>
      </c>
      <c r="C492" s="39" t="s">
        <v>777</v>
      </c>
      <c r="D492" s="39" t="s">
        <v>84</v>
      </c>
      <c r="E492" s="44" t="s">
        <v>22</v>
      </c>
      <c r="F492" s="27" t="s">
        <v>23</v>
      </c>
      <c r="G492" s="28" t="n">
        <v>39595</v>
      </c>
      <c r="H492" s="40" t="s">
        <v>24</v>
      </c>
      <c r="I492" s="40" t="s">
        <v>38</v>
      </c>
      <c r="J492" s="41" t="s">
        <v>39</v>
      </c>
      <c r="K492" s="40" t="s">
        <v>40</v>
      </c>
      <c r="L492" s="38" t="s">
        <v>27</v>
      </c>
      <c r="M492" s="32" t="n">
        <v>3998.4</v>
      </c>
    </row>
    <row r="493" customFormat="false" ht="33.75" hidden="false" customHeight="false" outlineLevel="0" collapsed="false">
      <c r="A493" s="45" t="n">
        <v>487</v>
      </c>
      <c r="B493" s="23" t="s">
        <v>782</v>
      </c>
      <c r="C493" s="39" t="s">
        <v>775</v>
      </c>
      <c r="D493" s="39" t="s">
        <v>84</v>
      </c>
      <c r="E493" s="44" t="s">
        <v>22</v>
      </c>
      <c r="F493" s="27" t="s">
        <v>23</v>
      </c>
      <c r="G493" s="28" t="n">
        <v>39673</v>
      </c>
      <c r="H493" s="40" t="s">
        <v>24</v>
      </c>
      <c r="I493" s="40" t="s">
        <v>38</v>
      </c>
      <c r="J493" s="41" t="s">
        <v>39</v>
      </c>
      <c r="K493" s="40" t="s">
        <v>40</v>
      </c>
      <c r="L493" s="38" t="s">
        <v>27</v>
      </c>
      <c r="M493" s="32" t="n">
        <v>5888.4</v>
      </c>
    </row>
    <row r="494" customFormat="false" ht="33.75" hidden="false" customHeight="false" outlineLevel="0" collapsed="false">
      <c r="A494" s="45" t="n">
        <v>488</v>
      </c>
      <c r="B494" s="23" t="s">
        <v>783</v>
      </c>
      <c r="C494" s="39" t="s">
        <v>784</v>
      </c>
      <c r="D494" s="39" t="s">
        <v>33</v>
      </c>
      <c r="E494" s="44" t="s">
        <v>22</v>
      </c>
      <c r="F494" s="27" t="s">
        <v>23</v>
      </c>
      <c r="G494" s="28" t="n">
        <v>39673</v>
      </c>
      <c r="H494" s="40" t="s">
        <v>24</v>
      </c>
      <c r="I494" s="40" t="s">
        <v>38</v>
      </c>
      <c r="J494" s="41" t="s">
        <v>39</v>
      </c>
      <c r="K494" s="40" t="s">
        <v>40</v>
      </c>
      <c r="L494" s="38" t="s">
        <v>27</v>
      </c>
      <c r="M494" s="32" t="n">
        <v>8047.2</v>
      </c>
    </row>
    <row r="495" customFormat="false" ht="33.75" hidden="false" customHeight="false" outlineLevel="0" collapsed="false">
      <c r="A495" s="45" t="n">
        <v>489</v>
      </c>
      <c r="B495" s="23" t="s">
        <v>785</v>
      </c>
      <c r="C495" s="39" t="s">
        <v>777</v>
      </c>
      <c r="D495" s="39" t="s">
        <v>84</v>
      </c>
      <c r="E495" s="44" t="s">
        <v>22</v>
      </c>
      <c r="F495" s="27" t="s">
        <v>23</v>
      </c>
      <c r="G495" s="28" t="n">
        <v>40326</v>
      </c>
      <c r="H495" s="40" t="s">
        <v>24</v>
      </c>
      <c r="I495" s="40" t="s">
        <v>38</v>
      </c>
      <c r="J495" s="41" t="s">
        <v>39</v>
      </c>
      <c r="K495" s="40" t="s">
        <v>40</v>
      </c>
      <c r="L495" s="38" t="s">
        <v>27</v>
      </c>
      <c r="M495" s="32" t="n">
        <v>2570.4</v>
      </c>
    </row>
    <row r="496" customFormat="false" ht="33.75" hidden="false" customHeight="false" outlineLevel="0" collapsed="false">
      <c r="A496" s="45" t="n">
        <v>490</v>
      </c>
      <c r="B496" s="23" t="s">
        <v>786</v>
      </c>
      <c r="C496" s="39" t="s">
        <v>787</v>
      </c>
      <c r="D496" s="39" t="s">
        <v>33</v>
      </c>
      <c r="E496" s="44" t="s">
        <v>22</v>
      </c>
      <c r="F496" s="27" t="s">
        <v>23</v>
      </c>
      <c r="G496" s="28" t="n">
        <v>41271</v>
      </c>
      <c r="H496" s="40" t="s">
        <v>24</v>
      </c>
      <c r="I496" s="40" t="s">
        <v>38</v>
      </c>
      <c r="J496" s="41" t="s">
        <v>39</v>
      </c>
      <c r="K496" s="40" t="s">
        <v>40</v>
      </c>
      <c r="L496" s="38" t="s">
        <v>27</v>
      </c>
      <c r="M496" s="32" t="n">
        <v>16413.6</v>
      </c>
    </row>
    <row r="497" customFormat="false" ht="33.75" hidden="false" customHeight="false" outlineLevel="0" collapsed="false">
      <c r="A497" s="45" t="n">
        <v>491</v>
      </c>
      <c r="B497" s="23" t="s">
        <v>788</v>
      </c>
      <c r="C497" s="39" t="s">
        <v>789</v>
      </c>
      <c r="D497" s="39" t="s">
        <v>33</v>
      </c>
      <c r="E497" s="44" t="s">
        <v>22</v>
      </c>
      <c r="F497" s="27" t="s">
        <v>23</v>
      </c>
      <c r="G497" s="28" t="n">
        <v>41271</v>
      </c>
      <c r="H497" s="40" t="s">
        <v>24</v>
      </c>
      <c r="I497" s="40" t="s">
        <v>38</v>
      </c>
      <c r="J497" s="41" t="s">
        <v>39</v>
      </c>
      <c r="K497" s="40" t="s">
        <v>40</v>
      </c>
      <c r="L497" s="38" t="s">
        <v>27</v>
      </c>
      <c r="M497" s="32" t="n">
        <v>64108.8</v>
      </c>
    </row>
    <row r="498" customFormat="false" ht="33.75" hidden="false" customHeight="false" outlineLevel="0" collapsed="false">
      <c r="A498" s="45" t="n">
        <v>492</v>
      </c>
      <c r="B498" s="23" t="s">
        <v>790</v>
      </c>
      <c r="C498" s="39" t="s">
        <v>775</v>
      </c>
      <c r="D498" s="39" t="s">
        <v>84</v>
      </c>
      <c r="E498" s="44" t="s">
        <v>22</v>
      </c>
      <c r="F498" s="27" t="s">
        <v>23</v>
      </c>
      <c r="G498" s="28" t="n">
        <v>41271</v>
      </c>
      <c r="H498" s="40" t="s">
        <v>24</v>
      </c>
      <c r="I498" s="40" t="s">
        <v>38</v>
      </c>
      <c r="J498" s="41" t="s">
        <v>39</v>
      </c>
      <c r="K498" s="40" t="s">
        <v>40</v>
      </c>
      <c r="L498" s="38" t="s">
        <v>27</v>
      </c>
      <c r="M498" s="32" t="n">
        <v>16791.6</v>
      </c>
    </row>
    <row r="499" customFormat="false" ht="33.75" hidden="false" customHeight="false" outlineLevel="0" collapsed="false">
      <c r="A499" s="45" t="n">
        <v>493</v>
      </c>
      <c r="B499" s="23" t="s">
        <v>791</v>
      </c>
      <c r="C499" s="39" t="s">
        <v>775</v>
      </c>
      <c r="D499" s="39" t="s">
        <v>84</v>
      </c>
      <c r="E499" s="44" t="s">
        <v>22</v>
      </c>
      <c r="F499" s="27" t="s">
        <v>23</v>
      </c>
      <c r="G499" s="28" t="n">
        <v>41271</v>
      </c>
      <c r="H499" s="40" t="s">
        <v>24</v>
      </c>
      <c r="I499" s="40" t="s">
        <v>38</v>
      </c>
      <c r="J499" s="41" t="s">
        <v>39</v>
      </c>
      <c r="K499" s="40" t="s">
        <v>40</v>
      </c>
      <c r="L499" s="38" t="s">
        <v>27</v>
      </c>
      <c r="M499" s="32" t="n">
        <v>16791.6</v>
      </c>
    </row>
    <row r="500" customFormat="false" ht="33.75" hidden="false" customHeight="false" outlineLevel="0" collapsed="false">
      <c r="A500" s="45" t="n">
        <v>494</v>
      </c>
      <c r="B500" s="23" t="s">
        <v>792</v>
      </c>
      <c r="C500" s="39" t="s">
        <v>793</v>
      </c>
      <c r="D500" s="39" t="s">
        <v>33</v>
      </c>
      <c r="E500" s="44" t="s">
        <v>22</v>
      </c>
      <c r="F500" s="27" t="s">
        <v>23</v>
      </c>
      <c r="G500" s="28" t="n">
        <v>41358</v>
      </c>
      <c r="H500" s="40" t="s">
        <v>24</v>
      </c>
      <c r="I500" s="40" t="s">
        <v>38</v>
      </c>
      <c r="J500" s="41" t="s">
        <v>39</v>
      </c>
      <c r="K500" s="40" t="s">
        <v>40</v>
      </c>
      <c r="L500" s="38" t="s">
        <v>27</v>
      </c>
      <c r="M500" s="32" t="n">
        <v>23242.8</v>
      </c>
    </row>
    <row r="501" customFormat="false" ht="33.75" hidden="false" customHeight="false" outlineLevel="0" collapsed="false">
      <c r="A501" s="45" t="n">
        <v>495</v>
      </c>
      <c r="B501" s="23" t="s">
        <v>794</v>
      </c>
      <c r="C501" s="39" t="s">
        <v>793</v>
      </c>
      <c r="D501" s="39" t="s">
        <v>33</v>
      </c>
      <c r="E501" s="44" t="s">
        <v>22</v>
      </c>
      <c r="F501" s="27" t="s">
        <v>23</v>
      </c>
      <c r="G501" s="28" t="n">
        <v>41358</v>
      </c>
      <c r="H501" s="40" t="s">
        <v>24</v>
      </c>
      <c r="I501" s="40" t="s">
        <v>38</v>
      </c>
      <c r="J501" s="41" t="s">
        <v>39</v>
      </c>
      <c r="K501" s="40" t="s">
        <v>40</v>
      </c>
      <c r="L501" s="38" t="s">
        <v>27</v>
      </c>
      <c r="M501" s="32" t="n">
        <v>23242.8</v>
      </c>
    </row>
    <row r="502" customFormat="false" ht="33.75" hidden="false" customHeight="false" outlineLevel="0" collapsed="false">
      <c r="A502" s="45" t="n">
        <v>496</v>
      </c>
      <c r="B502" s="23" t="s">
        <v>795</v>
      </c>
      <c r="C502" s="39" t="s">
        <v>796</v>
      </c>
      <c r="D502" s="39" t="s">
        <v>189</v>
      </c>
      <c r="E502" s="44" t="s">
        <v>22</v>
      </c>
      <c r="F502" s="27" t="s">
        <v>23</v>
      </c>
      <c r="G502" s="28" t="n">
        <v>41376</v>
      </c>
      <c r="H502" s="40" t="s">
        <v>24</v>
      </c>
      <c r="I502" s="40" t="s">
        <v>38</v>
      </c>
      <c r="J502" s="41" t="s">
        <v>39</v>
      </c>
      <c r="K502" s="40" t="s">
        <v>40</v>
      </c>
      <c r="L502" s="38" t="s">
        <v>27</v>
      </c>
      <c r="M502" s="32" t="n">
        <v>11844</v>
      </c>
    </row>
    <row r="503" customFormat="false" ht="33.75" hidden="false" customHeight="false" outlineLevel="0" collapsed="false">
      <c r="A503" s="45" t="n">
        <v>497</v>
      </c>
      <c r="B503" s="23" t="s">
        <v>797</v>
      </c>
      <c r="C503" s="39" t="s">
        <v>798</v>
      </c>
      <c r="D503" s="39" t="s">
        <v>33</v>
      </c>
      <c r="E503" s="44" t="s">
        <v>22</v>
      </c>
      <c r="F503" s="27" t="s">
        <v>23</v>
      </c>
      <c r="G503" s="28" t="n">
        <v>41414</v>
      </c>
      <c r="H503" s="40" t="s">
        <v>24</v>
      </c>
      <c r="I503" s="40" t="s">
        <v>38</v>
      </c>
      <c r="J503" s="41" t="s">
        <v>39</v>
      </c>
      <c r="K503" s="40" t="s">
        <v>40</v>
      </c>
      <c r="L503" s="38" t="s">
        <v>27</v>
      </c>
      <c r="M503" s="32" t="n">
        <v>6795.6</v>
      </c>
    </row>
    <row r="504" customFormat="false" ht="33.75" hidden="false" customHeight="false" outlineLevel="0" collapsed="false">
      <c r="A504" s="45" t="n">
        <v>498</v>
      </c>
      <c r="B504" s="23" t="s">
        <v>799</v>
      </c>
      <c r="C504" s="39" t="s">
        <v>800</v>
      </c>
      <c r="D504" s="39" t="s">
        <v>33</v>
      </c>
      <c r="E504" s="44" t="s">
        <v>22</v>
      </c>
      <c r="F504" s="27" t="s">
        <v>23</v>
      </c>
      <c r="G504" s="28" t="n">
        <v>41414</v>
      </c>
      <c r="H504" s="40" t="s">
        <v>24</v>
      </c>
      <c r="I504" s="40" t="s">
        <v>38</v>
      </c>
      <c r="J504" s="41" t="s">
        <v>39</v>
      </c>
      <c r="K504" s="40" t="s">
        <v>40</v>
      </c>
      <c r="L504" s="38" t="s">
        <v>27</v>
      </c>
      <c r="M504" s="32" t="n">
        <v>6795.6</v>
      </c>
    </row>
    <row r="505" customFormat="false" ht="33.75" hidden="false" customHeight="false" outlineLevel="0" collapsed="false">
      <c r="A505" s="45" t="n">
        <v>499</v>
      </c>
      <c r="B505" s="23" t="s">
        <v>801</v>
      </c>
      <c r="C505" s="39" t="s">
        <v>793</v>
      </c>
      <c r="D505" s="39" t="s">
        <v>33</v>
      </c>
      <c r="E505" s="44" t="s">
        <v>22</v>
      </c>
      <c r="F505" s="27" t="s">
        <v>23</v>
      </c>
      <c r="G505" s="28" t="n">
        <v>41467</v>
      </c>
      <c r="H505" s="40" t="s">
        <v>24</v>
      </c>
      <c r="I505" s="40" t="s">
        <v>38</v>
      </c>
      <c r="J505" s="41" t="s">
        <v>39</v>
      </c>
      <c r="K505" s="40" t="s">
        <v>40</v>
      </c>
      <c r="L505" s="38" t="s">
        <v>27</v>
      </c>
      <c r="M505" s="32" t="n">
        <v>12264</v>
      </c>
    </row>
    <row r="506" customFormat="false" ht="33.75" hidden="false" customHeight="false" outlineLevel="0" collapsed="false">
      <c r="A506" s="45" t="n">
        <v>500</v>
      </c>
      <c r="B506" s="23" t="s">
        <v>802</v>
      </c>
      <c r="C506" s="39" t="s">
        <v>793</v>
      </c>
      <c r="D506" s="39" t="s">
        <v>33</v>
      </c>
      <c r="E506" s="44" t="s">
        <v>22</v>
      </c>
      <c r="F506" s="27" t="s">
        <v>23</v>
      </c>
      <c r="G506" s="28" t="n">
        <v>41619</v>
      </c>
      <c r="H506" s="40" t="s">
        <v>24</v>
      </c>
      <c r="I506" s="40" t="s">
        <v>38</v>
      </c>
      <c r="J506" s="41" t="s">
        <v>39</v>
      </c>
      <c r="K506" s="40" t="s">
        <v>40</v>
      </c>
      <c r="L506" s="38" t="s">
        <v>27</v>
      </c>
      <c r="M506" s="32" t="n">
        <v>19126.8</v>
      </c>
    </row>
    <row r="507" customFormat="false" ht="33.75" hidden="false" customHeight="false" outlineLevel="0" collapsed="false">
      <c r="A507" s="45" t="n">
        <v>501</v>
      </c>
      <c r="B507" s="23" t="s">
        <v>803</v>
      </c>
      <c r="C507" s="39" t="s">
        <v>793</v>
      </c>
      <c r="D507" s="39" t="s">
        <v>33</v>
      </c>
      <c r="E507" s="44" t="s">
        <v>22</v>
      </c>
      <c r="F507" s="27" t="s">
        <v>23</v>
      </c>
      <c r="G507" s="28" t="n">
        <v>41619</v>
      </c>
      <c r="H507" s="40" t="s">
        <v>24</v>
      </c>
      <c r="I507" s="40" t="s">
        <v>38</v>
      </c>
      <c r="J507" s="41" t="s">
        <v>39</v>
      </c>
      <c r="K507" s="40" t="s">
        <v>40</v>
      </c>
      <c r="L507" s="38" t="s">
        <v>27</v>
      </c>
      <c r="M507" s="32" t="n">
        <v>19126.8</v>
      </c>
    </row>
    <row r="508" customFormat="false" ht="33.75" hidden="false" customHeight="false" outlineLevel="0" collapsed="false">
      <c r="A508" s="45" t="n">
        <v>502</v>
      </c>
      <c r="B508" s="23" t="s">
        <v>804</v>
      </c>
      <c r="C508" s="39" t="s">
        <v>793</v>
      </c>
      <c r="D508" s="39" t="s">
        <v>33</v>
      </c>
      <c r="E508" s="44" t="s">
        <v>22</v>
      </c>
      <c r="F508" s="27" t="s">
        <v>23</v>
      </c>
      <c r="G508" s="28" t="n">
        <v>41619</v>
      </c>
      <c r="H508" s="40" t="s">
        <v>24</v>
      </c>
      <c r="I508" s="40" t="s">
        <v>38</v>
      </c>
      <c r="J508" s="41" t="s">
        <v>39</v>
      </c>
      <c r="K508" s="40" t="s">
        <v>40</v>
      </c>
      <c r="L508" s="38" t="s">
        <v>27</v>
      </c>
      <c r="M508" s="32" t="n">
        <v>2427.6</v>
      </c>
    </row>
    <row r="509" customFormat="false" ht="33.75" hidden="false" customHeight="false" outlineLevel="0" collapsed="false">
      <c r="A509" s="45" t="n">
        <v>503</v>
      </c>
      <c r="B509" s="23" t="s">
        <v>805</v>
      </c>
      <c r="C509" s="39" t="s">
        <v>793</v>
      </c>
      <c r="D509" s="39" t="s">
        <v>33</v>
      </c>
      <c r="E509" s="44" t="s">
        <v>22</v>
      </c>
      <c r="F509" s="27" t="s">
        <v>23</v>
      </c>
      <c r="G509" s="28" t="n">
        <v>41619</v>
      </c>
      <c r="H509" s="40" t="s">
        <v>24</v>
      </c>
      <c r="I509" s="40" t="s">
        <v>38</v>
      </c>
      <c r="J509" s="41" t="s">
        <v>39</v>
      </c>
      <c r="K509" s="40" t="s">
        <v>40</v>
      </c>
      <c r="L509" s="38" t="s">
        <v>27</v>
      </c>
      <c r="M509" s="32" t="n">
        <v>2427.6</v>
      </c>
    </row>
    <row r="510" customFormat="false" ht="33.75" hidden="false" customHeight="false" outlineLevel="0" collapsed="false">
      <c r="A510" s="45" t="n">
        <v>504</v>
      </c>
      <c r="B510" s="23" t="s">
        <v>806</v>
      </c>
      <c r="C510" s="39" t="s">
        <v>793</v>
      </c>
      <c r="D510" s="39" t="s">
        <v>33</v>
      </c>
      <c r="E510" s="44" t="s">
        <v>22</v>
      </c>
      <c r="F510" s="27" t="s">
        <v>23</v>
      </c>
      <c r="G510" s="28" t="n">
        <v>41619</v>
      </c>
      <c r="H510" s="40" t="s">
        <v>24</v>
      </c>
      <c r="I510" s="40" t="s">
        <v>38</v>
      </c>
      <c r="J510" s="41" t="s">
        <v>39</v>
      </c>
      <c r="K510" s="40" t="s">
        <v>40</v>
      </c>
      <c r="L510" s="38" t="s">
        <v>27</v>
      </c>
      <c r="M510" s="32" t="n">
        <v>2427.6</v>
      </c>
    </row>
    <row r="511" customFormat="false" ht="33.75" hidden="false" customHeight="false" outlineLevel="0" collapsed="false">
      <c r="A511" s="45" t="n">
        <v>505</v>
      </c>
      <c r="B511" s="23" t="s">
        <v>807</v>
      </c>
      <c r="C511" s="39" t="s">
        <v>808</v>
      </c>
      <c r="D511" s="39" t="s">
        <v>84</v>
      </c>
      <c r="E511" s="44" t="s">
        <v>22</v>
      </c>
      <c r="F511" s="27" t="s">
        <v>23</v>
      </c>
      <c r="G511" s="28" t="n">
        <v>41724</v>
      </c>
      <c r="H511" s="40" t="s">
        <v>24</v>
      </c>
      <c r="I511" s="40" t="s">
        <v>38</v>
      </c>
      <c r="J511" s="41" t="s">
        <v>39</v>
      </c>
      <c r="K511" s="40" t="s">
        <v>40</v>
      </c>
      <c r="L511" s="38" t="s">
        <v>27</v>
      </c>
      <c r="M511" s="32" t="n">
        <v>66360</v>
      </c>
    </row>
    <row r="512" customFormat="false" ht="33.75" hidden="false" customHeight="false" outlineLevel="0" collapsed="false">
      <c r="A512" s="45" t="n">
        <v>506</v>
      </c>
      <c r="B512" s="23" t="s">
        <v>809</v>
      </c>
      <c r="C512" s="39" t="s">
        <v>808</v>
      </c>
      <c r="D512" s="39" t="s">
        <v>84</v>
      </c>
      <c r="E512" s="44" t="s">
        <v>22</v>
      </c>
      <c r="F512" s="27" t="s">
        <v>23</v>
      </c>
      <c r="G512" s="28" t="n">
        <v>41809</v>
      </c>
      <c r="H512" s="40" t="s">
        <v>24</v>
      </c>
      <c r="I512" s="40" t="s">
        <v>38</v>
      </c>
      <c r="J512" s="41" t="s">
        <v>39</v>
      </c>
      <c r="K512" s="40" t="s">
        <v>40</v>
      </c>
      <c r="L512" s="38" t="s">
        <v>27</v>
      </c>
      <c r="M512" s="32" t="n">
        <v>63285.6</v>
      </c>
    </row>
    <row r="513" customFormat="false" ht="33.75" hidden="false" customHeight="false" outlineLevel="0" collapsed="false">
      <c r="A513" s="45" t="n">
        <v>507</v>
      </c>
      <c r="B513" s="23" t="s">
        <v>810</v>
      </c>
      <c r="C513" s="39" t="s">
        <v>793</v>
      </c>
      <c r="D513" s="39" t="s">
        <v>33</v>
      </c>
      <c r="E513" s="44" t="s">
        <v>22</v>
      </c>
      <c r="F513" s="27" t="s">
        <v>23</v>
      </c>
      <c r="G513" s="28" t="n">
        <v>41843</v>
      </c>
      <c r="H513" s="40" t="s">
        <v>24</v>
      </c>
      <c r="I513" s="40" t="s">
        <v>38</v>
      </c>
      <c r="J513" s="41" t="s">
        <v>39</v>
      </c>
      <c r="K513" s="40" t="s">
        <v>40</v>
      </c>
      <c r="L513" s="38" t="s">
        <v>27</v>
      </c>
      <c r="M513" s="32" t="n">
        <v>287422.8</v>
      </c>
    </row>
    <row r="514" customFormat="false" ht="33.75" hidden="false" customHeight="false" outlineLevel="0" collapsed="false">
      <c r="A514" s="45" t="n">
        <v>508</v>
      </c>
      <c r="B514" s="23" t="s">
        <v>811</v>
      </c>
      <c r="C514" s="39" t="s">
        <v>793</v>
      </c>
      <c r="D514" s="39" t="s">
        <v>33</v>
      </c>
      <c r="E514" s="44" t="s">
        <v>22</v>
      </c>
      <c r="F514" s="27" t="s">
        <v>23</v>
      </c>
      <c r="G514" s="28" t="n">
        <v>41843</v>
      </c>
      <c r="H514" s="40" t="s">
        <v>24</v>
      </c>
      <c r="I514" s="40" t="s">
        <v>38</v>
      </c>
      <c r="J514" s="41" t="s">
        <v>39</v>
      </c>
      <c r="K514" s="40" t="s">
        <v>40</v>
      </c>
      <c r="L514" s="38" t="s">
        <v>27</v>
      </c>
      <c r="M514" s="32" t="n">
        <v>42117.6</v>
      </c>
    </row>
    <row r="515" customFormat="false" ht="33.75" hidden="false" customHeight="false" outlineLevel="0" collapsed="false">
      <c r="A515" s="45" t="n">
        <v>509</v>
      </c>
      <c r="B515" s="23" t="s">
        <v>812</v>
      </c>
      <c r="C515" s="39" t="s">
        <v>813</v>
      </c>
      <c r="D515" s="39" t="s">
        <v>33</v>
      </c>
      <c r="E515" s="44" t="s">
        <v>22</v>
      </c>
      <c r="F515" s="27" t="s">
        <v>23</v>
      </c>
      <c r="G515" s="28" t="n">
        <v>41843</v>
      </c>
      <c r="H515" s="40" t="s">
        <v>24</v>
      </c>
      <c r="I515" s="40" t="s">
        <v>38</v>
      </c>
      <c r="J515" s="41" t="s">
        <v>39</v>
      </c>
      <c r="K515" s="40" t="s">
        <v>40</v>
      </c>
      <c r="L515" s="38" t="s">
        <v>27</v>
      </c>
      <c r="M515" s="32" t="n">
        <v>104512.8</v>
      </c>
    </row>
    <row r="516" customFormat="false" ht="33.75" hidden="false" customHeight="false" outlineLevel="0" collapsed="false">
      <c r="A516" s="45" t="n">
        <v>510</v>
      </c>
      <c r="B516" s="23" t="s">
        <v>814</v>
      </c>
      <c r="C516" s="39" t="s">
        <v>815</v>
      </c>
      <c r="D516" s="39" t="s">
        <v>189</v>
      </c>
      <c r="E516" s="44" t="s">
        <v>22</v>
      </c>
      <c r="F516" s="27" t="s">
        <v>23</v>
      </c>
      <c r="G516" s="28" t="n">
        <v>41934</v>
      </c>
      <c r="H516" s="40" t="s">
        <v>24</v>
      </c>
      <c r="I516" s="40" t="s">
        <v>38</v>
      </c>
      <c r="J516" s="41" t="s">
        <v>39</v>
      </c>
      <c r="K516" s="40" t="s">
        <v>40</v>
      </c>
      <c r="L516" s="38" t="s">
        <v>27</v>
      </c>
      <c r="M516" s="32" t="n">
        <v>17102.4</v>
      </c>
    </row>
    <row r="517" customFormat="false" ht="33.75" hidden="false" customHeight="false" outlineLevel="0" collapsed="false">
      <c r="A517" s="45" t="n">
        <v>511</v>
      </c>
      <c r="B517" s="23" t="s">
        <v>816</v>
      </c>
      <c r="C517" s="39" t="s">
        <v>815</v>
      </c>
      <c r="D517" s="39" t="s">
        <v>189</v>
      </c>
      <c r="E517" s="44" t="s">
        <v>22</v>
      </c>
      <c r="F517" s="27" t="s">
        <v>23</v>
      </c>
      <c r="G517" s="28" t="n">
        <v>41934</v>
      </c>
      <c r="H517" s="40" t="s">
        <v>24</v>
      </c>
      <c r="I517" s="40" t="s">
        <v>38</v>
      </c>
      <c r="J517" s="41" t="s">
        <v>39</v>
      </c>
      <c r="K517" s="40" t="s">
        <v>40</v>
      </c>
      <c r="L517" s="38" t="s">
        <v>27</v>
      </c>
      <c r="M517" s="32" t="n">
        <v>36472.8</v>
      </c>
    </row>
    <row r="518" customFormat="false" ht="33.75" hidden="false" customHeight="false" outlineLevel="0" collapsed="false">
      <c r="A518" s="45" t="n">
        <v>512</v>
      </c>
      <c r="B518" s="23" t="s">
        <v>817</v>
      </c>
      <c r="C518" s="39" t="s">
        <v>815</v>
      </c>
      <c r="D518" s="39" t="s">
        <v>189</v>
      </c>
      <c r="E518" s="44" t="s">
        <v>22</v>
      </c>
      <c r="F518" s="27" t="s">
        <v>23</v>
      </c>
      <c r="G518" s="28" t="n">
        <v>41934</v>
      </c>
      <c r="H518" s="40" t="s">
        <v>24</v>
      </c>
      <c r="I518" s="40" t="s">
        <v>38</v>
      </c>
      <c r="J518" s="41" t="s">
        <v>39</v>
      </c>
      <c r="K518" s="40" t="s">
        <v>40</v>
      </c>
      <c r="L518" s="38" t="s">
        <v>27</v>
      </c>
      <c r="M518" s="32" t="n">
        <v>10533.6</v>
      </c>
    </row>
    <row r="519" customFormat="false" ht="33.75" hidden="false" customHeight="false" outlineLevel="0" collapsed="false">
      <c r="A519" s="45" t="n">
        <v>513</v>
      </c>
      <c r="B519" s="23" t="s">
        <v>818</v>
      </c>
      <c r="C519" s="39" t="s">
        <v>777</v>
      </c>
      <c r="D519" s="39" t="s">
        <v>84</v>
      </c>
      <c r="E519" s="44" t="s">
        <v>22</v>
      </c>
      <c r="F519" s="27" t="s">
        <v>23</v>
      </c>
      <c r="G519" s="28" t="n">
        <v>40326</v>
      </c>
      <c r="H519" s="40" t="s">
        <v>24</v>
      </c>
      <c r="I519" s="40" t="s">
        <v>38</v>
      </c>
      <c r="J519" s="41" t="s">
        <v>39</v>
      </c>
      <c r="K519" s="40" t="s">
        <v>40</v>
      </c>
      <c r="L519" s="38" t="s">
        <v>27</v>
      </c>
      <c r="M519" s="32" t="n">
        <v>10323.6</v>
      </c>
    </row>
    <row r="520" customFormat="false" ht="33.75" hidden="false" customHeight="false" outlineLevel="0" collapsed="false">
      <c r="A520" s="45" t="n">
        <v>514</v>
      </c>
      <c r="B520" s="23" t="s">
        <v>819</v>
      </c>
      <c r="C520" s="39" t="s">
        <v>820</v>
      </c>
      <c r="D520" s="39" t="s">
        <v>189</v>
      </c>
      <c r="E520" s="44" t="s">
        <v>22</v>
      </c>
      <c r="F520" s="27" t="s">
        <v>23</v>
      </c>
      <c r="G520" s="28" t="n">
        <v>41110</v>
      </c>
      <c r="H520" s="40" t="s">
        <v>24</v>
      </c>
      <c r="I520" s="40" t="s">
        <v>38</v>
      </c>
      <c r="J520" s="41" t="s">
        <v>39</v>
      </c>
      <c r="K520" s="40" t="s">
        <v>40</v>
      </c>
      <c r="L520" s="38" t="s">
        <v>27</v>
      </c>
      <c r="M520" s="32" t="n">
        <v>663.6</v>
      </c>
    </row>
    <row r="521" customFormat="false" ht="33.75" hidden="false" customHeight="false" outlineLevel="0" collapsed="false">
      <c r="A521" s="45" t="n">
        <v>515</v>
      </c>
      <c r="B521" s="23" t="s">
        <v>821</v>
      </c>
      <c r="C521" s="39" t="s">
        <v>820</v>
      </c>
      <c r="D521" s="39" t="s">
        <v>189</v>
      </c>
      <c r="E521" s="44" t="s">
        <v>22</v>
      </c>
      <c r="F521" s="27" t="s">
        <v>23</v>
      </c>
      <c r="G521" s="28" t="n">
        <v>41110</v>
      </c>
      <c r="H521" s="40" t="s">
        <v>24</v>
      </c>
      <c r="I521" s="40" t="s">
        <v>38</v>
      </c>
      <c r="J521" s="41" t="s">
        <v>39</v>
      </c>
      <c r="K521" s="40" t="s">
        <v>40</v>
      </c>
      <c r="L521" s="38" t="s">
        <v>27</v>
      </c>
      <c r="M521" s="32" t="n">
        <v>663.6</v>
      </c>
    </row>
    <row r="522" customFormat="false" ht="33.75" hidden="false" customHeight="false" outlineLevel="0" collapsed="false">
      <c r="A522" s="45" t="n">
        <v>516</v>
      </c>
      <c r="B522" s="23" t="s">
        <v>822</v>
      </c>
      <c r="C522" s="39" t="s">
        <v>820</v>
      </c>
      <c r="D522" s="39" t="s">
        <v>189</v>
      </c>
      <c r="E522" s="44" t="s">
        <v>22</v>
      </c>
      <c r="F522" s="27" t="s">
        <v>23</v>
      </c>
      <c r="G522" s="28" t="n">
        <v>41110</v>
      </c>
      <c r="H522" s="40" t="s">
        <v>24</v>
      </c>
      <c r="I522" s="40" t="s">
        <v>38</v>
      </c>
      <c r="J522" s="41" t="s">
        <v>39</v>
      </c>
      <c r="K522" s="40" t="s">
        <v>40</v>
      </c>
      <c r="L522" s="38" t="s">
        <v>27</v>
      </c>
      <c r="M522" s="32" t="n">
        <v>663.6</v>
      </c>
    </row>
    <row r="523" customFormat="false" ht="33.75" hidden="false" customHeight="false" outlineLevel="0" collapsed="false">
      <c r="A523" s="45" t="n">
        <v>517</v>
      </c>
      <c r="B523" s="23" t="s">
        <v>823</v>
      </c>
      <c r="C523" s="39" t="s">
        <v>820</v>
      </c>
      <c r="D523" s="39" t="s">
        <v>189</v>
      </c>
      <c r="E523" s="44" t="s">
        <v>22</v>
      </c>
      <c r="F523" s="27" t="s">
        <v>23</v>
      </c>
      <c r="G523" s="28" t="n">
        <v>41110</v>
      </c>
      <c r="H523" s="40" t="s">
        <v>24</v>
      </c>
      <c r="I523" s="40" t="s">
        <v>38</v>
      </c>
      <c r="J523" s="41" t="s">
        <v>39</v>
      </c>
      <c r="K523" s="40" t="s">
        <v>40</v>
      </c>
      <c r="L523" s="38" t="s">
        <v>27</v>
      </c>
      <c r="M523" s="32" t="n">
        <v>663.6</v>
      </c>
    </row>
    <row r="524" customFormat="false" ht="33.75" hidden="false" customHeight="false" outlineLevel="0" collapsed="false">
      <c r="A524" s="45" t="n">
        <v>518</v>
      </c>
      <c r="B524" s="23" t="s">
        <v>824</v>
      </c>
      <c r="C524" s="39" t="s">
        <v>825</v>
      </c>
      <c r="D524" s="39" t="s">
        <v>84</v>
      </c>
      <c r="E524" s="44" t="s">
        <v>22</v>
      </c>
      <c r="F524" s="27" t="s">
        <v>23</v>
      </c>
      <c r="G524" s="28" t="n">
        <v>42247</v>
      </c>
      <c r="H524" s="40" t="s">
        <v>24</v>
      </c>
      <c r="I524" s="40" t="s">
        <v>38</v>
      </c>
      <c r="J524" s="41" t="s">
        <v>39</v>
      </c>
      <c r="K524" s="40" t="s">
        <v>40</v>
      </c>
      <c r="L524" s="38" t="s">
        <v>27</v>
      </c>
      <c r="M524" s="32" t="n">
        <v>46880.4</v>
      </c>
    </row>
    <row r="525" customFormat="false" ht="33.75" hidden="false" customHeight="false" outlineLevel="0" collapsed="false">
      <c r="A525" s="45" t="n">
        <v>519</v>
      </c>
      <c r="B525" s="23" t="s">
        <v>826</v>
      </c>
      <c r="C525" s="39" t="s">
        <v>825</v>
      </c>
      <c r="D525" s="39" t="s">
        <v>84</v>
      </c>
      <c r="E525" s="44" t="s">
        <v>22</v>
      </c>
      <c r="F525" s="27" t="s">
        <v>23</v>
      </c>
      <c r="G525" s="28" t="n">
        <v>42247</v>
      </c>
      <c r="H525" s="40" t="s">
        <v>24</v>
      </c>
      <c r="I525" s="40" t="s">
        <v>38</v>
      </c>
      <c r="J525" s="41" t="s">
        <v>39</v>
      </c>
      <c r="K525" s="40" t="s">
        <v>40</v>
      </c>
      <c r="L525" s="38" t="s">
        <v>27</v>
      </c>
      <c r="M525" s="32" t="n">
        <v>9970.8</v>
      </c>
    </row>
    <row r="526" customFormat="false" ht="33.75" hidden="false" customHeight="false" outlineLevel="0" collapsed="false">
      <c r="A526" s="45" t="n">
        <v>520</v>
      </c>
      <c r="B526" s="23" t="s">
        <v>827</v>
      </c>
      <c r="C526" s="39" t="s">
        <v>825</v>
      </c>
      <c r="D526" s="39" t="s">
        <v>84</v>
      </c>
      <c r="E526" s="44" t="s">
        <v>22</v>
      </c>
      <c r="F526" s="27" t="s">
        <v>23</v>
      </c>
      <c r="G526" s="28" t="n">
        <v>42247</v>
      </c>
      <c r="H526" s="40" t="s">
        <v>24</v>
      </c>
      <c r="I526" s="40" t="s">
        <v>38</v>
      </c>
      <c r="J526" s="41" t="s">
        <v>39</v>
      </c>
      <c r="K526" s="40" t="s">
        <v>40</v>
      </c>
      <c r="L526" s="38" t="s">
        <v>27</v>
      </c>
      <c r="M526" s="32" t="n">
        <v>8526</v>
      </c>
    </row>
    <row r="527" customFormat="false" ht="33.75" hidden="false" customHeight="false" outlineLevel="0" collapsed="false">
      <c r="A527" s="45" t="n">
        <v>521</v>
      </c>
      <c r="B527" s="23" t="s">
        <v>828</v>
      </c>
      <c r="C527" s="39" t="s">
        <v>825</v>
      </c>
      <c r="D527" s="39" t="s">
        <v>84</v>
      </c>
      <c r="E527" s="44" t="s">
        <v>22</v>
      </c>
      <c r="F527" s="27" t="s">
        <v>23</v>
      </c>
      <c r="G527" s="28" t="n">
        <v>42247</v>
      </c>
      <c r="H527" s="40" t="s">
        <v>24</v>
      </c>
      <c r="I527" s="40" t="s">
        <v>38</v>
      </c>
      <c r="J527" s="41" t="s">
        <v>39</v>
      </c>
      <c r="K527" s="40" t="s">
        <v>40</v>
      </c>
      <c r="L527" s="38" t="s">
        <v>27</v>
      </c>
      <c r="M527" s="32" t="n">
        <v>13734</v>
      </c>
    </row>
    <row r="528" customFormat="false" ht="33.75" hidden="false" customHeight="false" outlineLevel="0" collapsed="false">
      <c r="A528" s="45" t="n">
        <v>522</v>
      </c>
      <c r="B528" s="23" t="s">
        <v>829</v>
      </c>
      <c r="C528" s="39" t="s">
        <v>825</v>
      </c>
      <c r="D528" s="39" t="s">
        <v>84</v>
      </c>
      <c r="E528" s="44" t="s">
        <v>22</v>
      </c>
      <c r="F528" s="27" t="s">
        <v>23</v>
      </c>
      <c r="G528" s="28" t="n">
        <v>42247</v>
      </c>
      <c r="H528" s="40" t="s">
        <v>24</v>
      </c>
      <c r="I528" s="40" t="s">
        <v>38</v>
      </c>
      <c r="J528" s="41" t="s">
        <v>39</v>
      </c>
      <c r="K528" s="40" t="s">
        <v>40</v>
      </c>
      <c r="L528" s="38" t="s">
        <v>27</v>
      </c>
      <c r="M528" s="32" t="n">
        <v>42470.4</v>
      </c>
    </row>
    <row r="529" customFormat="false" ht="33.75" hidden="false" customHeight="false" outlineLevel="0" collapsed="false">
      <c r="A529" s="45" t="n">
        <v>523</v>
      </c>
      <c r="B529" s="23" t="s">
        <v>830</v>
      </c>
      <c r="C529" s="39" t="s">
        <v>825</v>
      </c>
      <c r="D529" s="39" t="s">
        <v>84</v>
      </c>
      <c r="E529" s="44" t="s">
        <v>22</v>
      </c>
      <c r="F529" s="27" t="s">
        <v>23</v>
      </c>
      <c r="G529" s="28" t="n">
        <v>42247</v>
      </c>
      <c r="H529" s="40" t="s">
        <v>24</v>
      </c>
      <c r="I529" s="40" t="s">
        <v>38</v>
      </c>
      <c r="J529" s="41" t="s">
        <v>39</v>
      </c>
      <c r="K529" s="40" t="s">
        <v>40</v>
      </c>
      <c r="L529" s="38" t="s">
        <v>27</v>
      </c>
      <c r="M529" s="32" t="n">
        <v>35246.4</v>
      </c>
    </row>
    <row r="530" customFormat="false" ht="33.75" hidden="false" customHeight="false" outlineLevel="0" collapsed="false">
      <c r="A530" s="45" t="n">
        <v>524</v>
      </c>
      <c r="B530" s="23" t="s">
        <v>831</v>
      </c>
      <c r="C530" s="39" t="s">
        <v>825</v>
      </c>
      <c r="D530" s="39" t="s">
        <v>84</v>
      </c>
      <c r="E530" s="44" t="s">
        <v>22</v>
      </c>
      <c r="F530" s="27" t="s">
        <v>23</v>
      </c>
      <c r="G530" s="28" t="n">
        <v>40352</v>
      </c>
      <c r="H530" s="40" t="s">
        <v>24</v>
      </c>
      <c r="I530" s="40" t="s">
        <v>38</v>
      </c>
      <c r="J530" s="41" t="s">
        <v>39</v>
      </c>
      <c r="K530" s="40" t="s">
        <v>40</v>
      </c>
      <c r="L530" s="38" t="s">
        <v>27</v>
      </c>
      <c r="M530" s="32" t="n">
        <v>8635.2</v>
      </c>
    </row>
    <row r="531" customFormat="false" ht="33.75" hidden="false" customHeight="false" outlineLevel="0" collapsed="false">
      <c r="A531" s="45" t="n">
        <v>525</v>
      </c>
      <c r="B531" s="23" t="s">
        <v>832</v>
      </c>
      <c r="C531" s="39" t="s">
        <v>775</v>
      </c>
      <c r="D531" s="39" t="s">
        <v>84</v>
      </c>
      <c r="E531" s="44" t="s">
        <v>22</v>
      </c>
      <c r="F531" s="27" t="s">
        <v>23</v>
      </c>
      <c r="G531" s="28" t="n">
        <v>40900</v>
      </c>
      <c r="H531" s="40" t="s">
        <v>24</v>
      </c>
      <c r="I531" s="40" t="s">
        <v>38</v>
      </c>
      <c r="J531" s="41" t="s">
        <v>39</v>
      </c>
      <c r="K531" s="40" t="s">
        <v>40</v>
      </c>
      <c r="L531" s="38" t="s">
        <v>27</v>
      </c>
      <c r="M531" s="32" t="n">
        <v>50299.2</v>
      </c>
    </row>
    <row r="532" customFormat="false" ht="33.75" hidden="false" customHeight="false" outlineLevel="0" collapsed="false">
      <c r="A532" s="45" t="n">
        <v>526</v>
      </c>
      <c r="B532" s="23" t="s">
        <v>833</v>
      </c>
      <c r="C532" s="39" t="s">
        <v>825</v>
      </c>
      <c r="D532" s="39" t="s">
        <v>84</v>
      </c>
      <c r="E532" s="44" t="s">
        <v>22</v>
      </c>
      <c r="F532" s="27" t="s">
        <v>23</v>
      </c>
      <c r="G532" s="28" t="n">
        <v>38131</v>
      </c>
      <c r="H532" s="40" t="s">
        <v>24</v>
      </c>
      <c r="I532" s="40" t="s">
        <v>38</v>
      </c>
      <c r="J532" s="41" t="s">
        <v>39</v>
      </c>
      <c r="K532" s="40" t="s">
        <v>40</v>
      </c>
      <c r="L532" s="38" t="s">
        <v>27</v>
      </c>
      <c r="M532" s="32" t="n">
        <v>10626</v>
      </c>
    </row>
    <row r="533" customFormat="false" ht="33.75" hidden="false" customHeight="false" outlineLevel="0" collapsed="false">
      <c r="A533" s="45" t="n">
        <v>527</v>
      </c>
      <c r="B533" s="23" t="s">
        <v>834</v>
      </c>
      <c r="C533" s="39" t="s">
        <v>825</v>
      </c>
      <c r="D533" s="39" t="s">
        <v>84</v>
      </c>
      <c r="E533" s="44" t="s">
        <v>22</v>
      </c>
      <c r="F533" s="27" t="s">
        <v>23</v>
      </c>
      <c r="G533" s="28" t="n">
        <v>38315</v>
      </c>
      <c r="H533" s="40" t="s">
        <v>24</v>
      </c>
      <c r="I533" s="40" t="s">
        <v>38</v>
      </c>
      <c r="J533" s="41" t="s">
        <v>39</v>
      </c>
      <c r="K533" s="40" t="s">
        <v>40</v>
      </c>
      <c r="L533" s="38" t="s">
        <v>27</v>
      </c>
      <c r="M533" s="32" t="n">
        <v>10953.6</v>
      </c>
    </row>
    <row r="534" customFormat="false" ht="33.75" hidden="false" customHeight="false" outlineLevel="0" collapsed="false">
      <c r="A534" s="45" t="n">
        <v>528</v>
      </c>
      <c r="B534" s="23" t="s">
        <v>835</v>
      </c>
      <c r="C534" s="39" t="s">
        <v>825</v>
      </c>
      <c r="D534" s="39" t="s">
        <v>84</v>
      </c>
      <c r="E534" s="44" t="s">
        <v>22</v>
      </c>
      <c r="F534" s="27" t="s">
        <v>23</v>
      </c>
      <c r="G534" s="28" t="n">
        <v>38656</v>
      </c>
      <c r="H534" s="40" t="s">
        <v>24</v>
      </c>
      <c r="I534" s="40" t="s">
        <v>38</v>
      </c>
      <c r="J534" s="41" t="s">
        <v>39</v>
      </c>
      <c r="K534" s="40" t="s">
        <v>40</v>
      </c>
      <c r="L534" s="38" t="s">
        <v>27</v>
      </c>
      <c r="M534" s="32" t="n">
        <v>28232.4</v>
      </c>
    </row>
    <row r="535" customFormat="false" ht="33.75" hidden="false" customHeight="false" outlineLevel="0" collapsed="false">
      <c r="A535" s="45" t="n">
        <v>529</v>
      </c>
      <c r="B535" s="23" t="s">
        <v>836</v>
      </c>
      <c r="C535" s="39" t="s">
        <v>825</v>
      </c>
      <c r="D535" s="39" t="s">
        <v>84</v>
      </c>
      <c r="E535" s="44" t="s">
        <v>22</v>
      </c>
      <c r="F535" s="27" t="s">
        <v>23</v>
      </c>
      <c r="G535" s="28" t="n">
        <v>39049</v>
      </c>
      <c r="H535" s="40" t="s">
        <v>24</v>
      </c>
      <c r="I535" s="40" t="s">
        <v>38</v>
      </c>
      <c r="J535" s="41" t="s">
        <v>39</v>
      </c>
      <c r="K535" s="40" t="s">
        <v>40</v>
      </c>
      <c r="L535" s="38" t="s">
        <v>27</v>
      </c>
      <c r="M535" s="32" t="n">
        <v>3586.8</v>
      </c>
    </row>
    <row r="536" customFormat="false" ht="33.75" hidden="false" customHeight="false" outlineLevel="0" collapsed="false">
      <c r="A536" s="45" t="n">
        <v>530</v>
      </c>
      <c r="B536" s="23" t="s">
        <v>837</v>
      </c>
      <c r="C536" s="39" t="s">
        <v>825</v>
      </c>
      <c r="D536" s="39" t="s">
        <v>84</v>
      </c>
      <c r="E536" s="44" t="s">
        <v>22</v>
      </c>
      <c r="F536" s="27" t="s">
        <v>23</v>
      </c>
      <c r="G536" s="28" t="n">
        <v>39100</v>
      </c>
      <c r="H536" s="40" t="s">
        <v>24</v>
      </c>
      <c r="I536" s="40" t="s">
        <v>38</v>
      </c>
      <c r="J536" s="41" t="s">
        <v>39</v>
      </c>
      <c r="K536" s="40" t="s">
        <v>40</v>
      </c>
      <c r="L536" s="38" t="s">
        <v>27</v>
      </c>
      <c r="M536" s="32" t="n">
        <v>7837.2</v>
      </c>
    </row>
    <row r="537" customFormat="false" ht="33.75" hidden="false" customHeight="false" outlineLevel="0" collapsed="false">
      <c r="A537" s="45" t="n">
        <v>531</v>
      </c>
      <c r="B537" s="23" t="s">
        <v>838</v>
      </c>
      <c r="C537" s="39" t="s">
        <v>825</v>
      </c>
      <c r="D537" s="39" t="s">
        <v>84</v>
      </c>
      <c r="E537" s="44" t="s">
        <v>22</v>
      </c>
      <c r="F537" s="27" t="s">
        <v>23</v>
      </c>
      <c r="G537" s="28" t="n">
        <v>39297</v>
      </c>
      <c r="H537" s="40" t="s">
        <v>24</v>
      </c>
      <c r="I537" s="40" t="s">
        <v>38</v>
      </c>
      <c r="J537" s="41" t="s">
        <v>39</v>
      </c>
      <c r="K537" s="40" t="s">
        <v>40</v>
      </c>
      <c r="L537" s="38" t="s">
        <v>27</v>
      </c>
      <c r="M537" s="32" t="n">
        <v>5644.8</v>
      </c>
    </row>
    <row r="538" customFormat="false" ht="33.75" hidden="false" customHeight="false" outlineLevel="0" collapsed="false">
      <c r="A538" s="45" t="n">
        <v>532</v>
      </c>
      <c r="B538" s="23" t="s">
        <v>839</v>
      </c>
      <c r="C538" s="39" t="s">
        <v>840</v>
      </c>
      <c r="D538" s="39" t="s">
        <v>33</v>
      </c>
      <c r="E538" s="44" t="s">
        <v>22</v>
      </c>
      <c r="F538" s="27" t="s">
        <v>23</v>
      </c>
      <c r="G538" s="28" t="n">
        <v>39378</v>
      </c>
      <c r="H538" s="40" t="s">
        <v>24</v>
      </c>
      <c r="I538" s="40" t="s">
        <v>38</v>
      </c>
      <c r="J538" s="41" t="s">
        <v>39</v>
      </c>
      <c r="K538" s="40" t="s">
        <v>40</v>
      </c>
      <c r="L538" s="38" t="s">
        <v>27</v>
      </c>
      <c r="M538" s="32" t="n">
        <v>453.6</v>
      </c>
    </row>
    <row r="539" customFormat="false" ht="33.75" hidden="false" customHeight="false" outlineLevel="0" collapsed="false">
      <c r="A539" s="45" t="n">
        <v>533</v>
      </c>
      <c r="B539" s="23" t="s">
        <v>841</v>
      </c>
      <c r="C539" s="39" t="s">
        <v>840</v>
      </c>
      <c r="D539" s="39" t="s">
        <v>33</v>
      </c>
      <c r="E539" s="44" t="s">
        <v>22</v>
      </c>
      <c r="F539" s="27" t="s">
        <v>23</v>
      </c>
      <c r="G539" s="28" t="n">
        <v>39378</v>
      </c>
      <c r="H539" s="40" t="s">
        <v>24</v>
      </c>
      <c r="I539" s="40" t="s">
        <v>38</v>
      </c>
      <c r="J539" s="41" t="s">
        <v>39</v>
      </c>
      <c r="K539" s="40" t="s">
        <v>40</v>
      </c>
      <c r="L539" s="38" t="s">
        <v>27</v>
      </c>
      <c r="M539" s="32" t="n">
        <v>453.6</v>
      </c>
    </row>
    <row r="540" customFormat="false" ht="33.75" hidden="false" customHeight="false" outlineLevel="0" collapsed="false">
      <c r="A540" s="45" t="n">
        <v>534</v>
      </c>
      <c r="B540" s="23" t="s">
        <v>842</v>
      </c>
      <c r="C540" s="39" t="s">
        <v>808</v>
      </c>
      <c r="D540" s="39" t="s">
        <v>84</v>
      </c>
      <c r="E540" s="44" t="s">
        <v>22</v>
      </c>
      <c r="F540" s="27" t="s">
        <v>23</v>
      </c>
      <c r="G540" s="28" t="n">
        <v>39533</v>
      </c>
      <c r="H540" s="40" t="s">
        <v>24</v>
      </c>
      <c r="I540" s="40" t="s">
        <v>38</v>
      </c>
      <c r="J540" s="41" t="s">
        <v>39</v>
      </c>
      <c r="K540" s="40" t="s">
        <v>40</v>
      </c>
      <c r="L540" s="38" t="s">
        <v>27</v>
      </c>
      <c r="M540" s="32" t="n">
        <v>5275.2</v>
      </c>
    </row>
    <row r="541" customFormat="false" ht="33.75" hidden="false" customHeight="false" outlineLevel="0" collapsed="false">
      <c r="A541" s="45" t="n">
        <v>535</v>
      </c>
      <c r="B541" s="23" t="s">
        <v>843</v>
      </c>
      <c r="C541" s="39" t="s">
        <v>808</v>
      </c>
      <c r="D541" s="39" t="s">
        <v>84</v>
      </c>
      <c r="E541" s="44" t="s">
        <v>22</v>
      </c>
      <c r="F541" s="27" t="s">
        <v>23</v>
      </c>
      <c r="G541" s="28" t="n">
        <v>39533</v>
      </c>
      <c r="H541" s="40" t="s">
        <v>24</v>
      </c>
      <c r="I541" s="40" t="s">
        <v>38</v>
      </c>
      <c r="J541" s="41" t="s">
        <v>39</v>
      </c>
      <c r="K541" s="40" t="s">
        <v>40</v>
      </c>
      <c r="L541" s="38" t="s">
        <v>27</v>
      </c>
      <c r="M541" s="32" t="n">
        <v>2167.2</v>
      </c>
    </row>
    <row r="542" customFormat="false" ht="33.75" hidden="false" customHeight="false" outlineLevel="0" collapsed="false">
      <c r="A542" s="45" t="n">
        <v>536</v>
      </c>
      <c r="B542" s="23" t="s">
        <v>844</v>
      </c>
      <c r="C542" s="39" t="s">
        <v>825</v>
      </c>
      <c r="D542" s="39" t="s">
        <v>84</v>
      </c>
      <c r="E542" s="44" t="s">
        <v>22</v>
      </c>
      <c r="F542" s="27" t="s">
        <v>23</v>
      </c>
      <c r="G542" s="28" t="n">
        <v>39595</v>
      </c>
      <c r="H542" s="40" t="s">
        <v>24</v>
      </c>
      <c r="I542" s="40" t="s">
        <v>38</v>
      </c>
      <c r="J542" s="41" t="s">
        <v>39</v>
      </c>
      <c r="K542" s="40" t="s">
        <v>40</v>
      </c>
      <c r="L542" s="38" t="s">
        <v>27</v>
      </c>
      <c r="M542" s="32" t="n">
        <v>4746</v>
      </c>
    </row>
    <row r="543" customFormat="false" ht="33.75" hidden="false" customHeight="false" outlineLevel="0" collapsed="false">
      <c r="A543" s="45" t="n">
        <v>537</v>
      </c>
      <c r="B543" s="23" t="s">
        <v>845</v>
      </c>
      <c r="C543" s="39" t="s">
        <v>825</v>
      </c>
      <c r="D543" s="39" t="s">
        <v>84</v>
      </c>
      <c r="E543" s="44" t="s">
        <v>22</v>
      </c>
      <c r="F543" s="27" t="s">
        <v>23</v>
      </c>
      <c r="G543" s="28" t="n">
        <v>39595</v>
      </c>
      <c r="H543" s="40" t="s">
        <v>24</v>
      </c>
      <c r="I543" s="40" t="s">
        <v>38</v>
      </c>
      <c r="J543" s="41" t="s">
        <v>39</v>
      </c>
      <c r="K543" s="40" t="s">
        <v>40</v>
      </c>
      <c r="L543" s="38" t="s">
        <v>27</v>
      </c>
      <c r="M543" s="32" t="n">
        <v>3696</v>
      </c>
    </row>
    <row r="544" customFormat="false" ht="33.75" hidden="false" customHeight="false" outlineLevel="0" collapsed="false">
      <c r="A544" s="45" t="n">
        <v>538</v>
      </c>
      <c r="B544" s="23" t="s">
        <v>846</v>
      </c>
      <c r="C544" s="39" t="s">
        <v>825</v>
      </c>
      <c r="D544" s="39" t="s">
        <v>84</v>
      </c>
      <c r="E544" s="44" t="s">
        <v>22</v>
      </c>
      <c r="F544" s="27" t="s">
        <v>23</v>
      </c>
      <c r="G544" s="28" t="n">
        <v>39595</v>
      </c>
      <c r="H544" s="40" t="s">
        <v>24</v>
      </c>
      <c r="I544" s="40" t="s">
        <v>38</v>
      </c>
      <c r="J544" s="41" t="s">
        <v>39</v>
      </c>
      <c r="K544" s="40" t="s">
        <v>40</v>
      </c>
      <c r="L544" s="38" t="s">
        <v>27</v>
      </c>
      <c r="M544" s="32" t="n">
        <v>3696</v>
      </c>
    </row>
    <row r="545" customFormat="false" ht="33.75" hidden="false" customHeight="false" outlineLevel="0" collapsed="false">
      <c r="A545" s="45" t="n">
        <v>539</v>
      </c>
      <c r="B545" s="23" t="s">
        <v>847</v>
      </c>
      <c r="C545" s="39" t="s">
        <v>825</v>
      </c>
      <c r="D545" s="39" t="s">
        <v>84</v>
      </c>
      <c r="E545" s="44" t="s">
        <v>22</v>
      </c>
      <c r="F545" s="27" t="s">
        <v>23</v>
      </c>
      <c r="G545" s="28" t="n">
        <v>39595</v>
      </c>
      <c r="H545" s="40" t="s">
        <v>24</v>
      </c>
      <c r="I545" s="40" t="s">
        <v>38</v>
      </c>
      <c r="J545" s="41" t="s">
        <v>39</v>
      </c>
      <c r="K545" s="40" t="s">
        <v>40</v>
      </c>
      <c r="L545" s="38" t="s">
        <v>27</v>
      </c>
      <c r="M545" s="32" t="n">
        <v>3696</v>
      </c>
    </row>
    <row r="546" customFormat="false" ht="33.75" hidden="false" customHeight="false" outlineLevel="0" collapsed="false">
      <c r="A546" s="45" t="n">
        <v>540</v>
      </c>
      <c r="B546" s="23" t="s">
        <v>848</v>
      </c>
      <c r="C546" s="39" t="s">
        <v>825</v>
      </c>
      <c r="D546" s="39" t="s">
        <v>84</v>
      </c>
      <c r="E546" s="44" t="s">
        <v>22</v>
      </c>
      <c r="F546" s="27" t="s">
        <v>23</v>
      </c>
      <c r="G546" s="28" t="n">
        <v>39595</v>
      </c>
      <c r="H546" s="40" t="s">
        <v>24</v>
      </c>
      <c r="I546" s="40" t="s">
        <v>38</v>
      </c>
      <c r="J546" s="41" t="s">
        <v>39</v>
      </c>
      <c r="K546" s="40" t="s">
        <v>40</v>
      </c>
      <c r="L546" s="38" t="s">
        <v>27</v>
      </c>
      <c r="M546" s="32" t="n">
        <v>3267.6</v>
      </c>
    </row>
    <row r="547" customFormat="false" ht="33.75" hidden="false" customHeight="false" outlineLevel="0" collapsed="false">
      <c r="A547" s="45" t="n">
        <v>541</v>
      </c>
      <c r="B547" s="23" t="s">
        <v>849</v>
      </c>
      <c r="C547" s="39" t="s">
        <v>825</v>
      </c>
      <c r="D547" s="39" t="s">
        <v>84</v>
      </c>
      <c r="E547" s="44" t="s">
        <v>22</v>
      </c>
      <c r="F547" s="27" t="s">
        <v>23</v>
      </c>
      <c r="G547" s="28" t="n">
        <v>39595</v>
      </c>
      <c r="H547" s="40" t="s">
        <v>24</v>
      </c>
      <c r="I547" s="40" t="s">
        <v>38</v>
      </c>
      <c r="J547" s="41" t="s">
        <v>39</v>
      </c>
      <c r="K547" s="40" t="s">
        <v>40</v>
      </c>
      <c r="L547" s="38" t="s">
        <v>27</v>
      </c>
      <c r="M547" s="32" t="n">
        <v>3024</v>
      </c>
    </row>
    <row r="548" customFormat="false" ht="33.75" hidden="false" customHeight="false" outlineLevel="0" collapsed="false">
      <c r="A548" s="45" t="n">
        <v>542</v>
      </c>
      <c r="B548" s="23" t="s">
        <v>850</v>
      </c>
      <c r="C548" s="39" t="s">
        <v>825</v>
      </c>
      <c r="D548" s="39" t="s">
        <v>84</v>
      </c>
      <c r="E548" s="44" t="s">
        <v>22</v>
      </c>
      <c r="F548" s="27" t="s">
        <v>23</v>
      </c>
      <c r="G548" s="28" t="n">
        <v>39595</v>
      </c>
      <c r="H548" s="40" t="s">
        <v>24</v>
      </c>
      <c r="I548" s="40" t="s">
        <v>38</v>
      </c>
      <c r="J548" s="41" t="s">
        <v>39</v>
      </c>
      <c r="K548" s="40" t="s">
        <v>40</v>
      </c>
      <c r="L548" s="38" t="s">
        <v>27</v>
      </c>
      <c r="M548" s="32" t="n">
        <v>4872</v>
      </c>
    </row>
    <row r="549" customFormat="false" ht="33.75" hidden="false" customHeight="false" outlineLevel="0" collapsed="false">
      <c r="A549" s="45" t="n">
        <v>543</v>
      </c>
      <c r="B549" s="23" t="s">
        <v>851</v>
      </c>
      <c r="C549" s="39" t="s">
        <v>825</v>
      </c>
      <c r="D549" s="39" t="s">
        <v>84</v>
      </c>
      <c r="E549" s="44" t="s">
        <v>22</v>
      </c>
      <c r="F549" s="27" t="s">
        <v>23</v>
      </c>
      <c r="G549" s="28" t="n">
        <v>39595</v>
      </c>
      <c r="H549" s="40" t="s">
        <v>24</v>
      </c>
      <c r="I549" s="40" t="s">
        <v>38</v>
      </c>
      <c r="J549" s="41" t="s">
        <v>39</v>
      </c>
      <c r="K549" s="40" t="s">
        <v>40</v>
      </c>
      <c r="L549" s="38" t="s">
        <v>27</v>
      </c>
      <c r="M549" s="32" t="n">
        <v>4015.2</v>
      </c>
    </row>
    <row r="550" customFormat="false" ht="33.75" hidden="false" customHeight="false" outlineLevel="0" collapsed="false">
      <c r="A550" s="45" t="n">
        <v>544</v>
      </c>
      <c r="B550" s="23" t="s">
        <v>852</v>
      </c>
      <c r="C550" s="39" t="s">
        <v>825</v>
      </c>
      <c r="D550" s="39" t="s">
        <v>84</v>
      </c>
      <c r="E550" s="44" t="s">
        <v>22</v>
      </c>
      <c r="F550" s="27" t="s">
        <v>23</v>
      </c>
      <c r="G550" s="28" t="n">
        <v>39595</v>
      </c>
      <c r="H550" s="40" t="s">
        <v>24</v>
      </c>
      <c r="I550" s="40" t="s">
        <v>38</v>
      </c>
      <c r="J550" s="41" t="s">
        <v>39</v>
      </c>
      <c r="K550" s="40" t="s">
        <v>40</v>
      </c>
      <c r="L550" s="38" t="s">
        <v>27</v>
      </c>
      <c r="M550" s="32" t="n">
        <v>4015.2</v>
      </c>
    </row>
    <row r="551" customFormat="false" ht="33.75" hidden="false" customHeight="false" outlineLevel="0" collapsed="false">
      <c r="A551" s="45" t="n">
        <v>545</v>
      </c>
      <c r="B551" s="23" t="s">
        <v>853</v>
      </c>
      <c r="C551" s="39" t="s">
        <v>808</v>
      </c>
      <c r="D551" s="39" t="s">
        <v>84</v>
      </c>
      <c r="E551" s="44" t="s">
        <v>22</v>
      </c>
      <c r="F551" s="27" t="s">
        <v>23</v>
      </c>
      <c r="G551" s="28" t="n">
        <v>39673</v>
      </c>
      <c r="H551" s="40" t="s">
        <v>24</v>
      </c>
      <c r="I551" s="40" t="s">
        <v>38</v>
      </c>
      <c r="J551" s="41" t="s">
        <v>39</v>
      </c>
      <c r="K551" s="40" t="s">
        <v>40</v>
      </c>
      <c r="L551" s="38" t="s">
        <v>27</v>
      </c>
      <c r="M551" s="32" t="n">
        <v>5888.4</v>
      </c>
    </row>
    <row r="552" customFormat="false" ht="33.75" hidden="false" customHeight="false" outlineLevel="0" collapsed="false">
      <c r="A552" s="45" t="n">
        <v>546</v>
      </c>
      <c r="B552" s="23" t="s">
        <v>854</v>
      </c>
      <c r="C552" s="39" t="s">
        <v>825</v>
      </c>
      <c r="D552" s="39" t="s">
        <v>84</v>
      </c>
      <c r="E552" s="44" t="s">
        <v>22</v>
      </c>
      <c r="F552" s="27" t="s">
        <v>23</v>
      </c>
      <c r="G552" s="28" t="n">
        <v>40018</v>
      </c>
      <c r="H552" s="40" t="s">
        <v>24</v>
      </c>
      <c r="I552" s="40" t="s">
        <v>38</v>
      </c>
      <c r="J552" s="41" t="s">
        <v>39</v>
      </c>
      <c r="K552" s="40" t="s">
        <v>40</v>
      </c>
      <c r="L552" s="38" t="s">
        <v>27</v>
      </c>
      <c r="M552" s="32" t="n">
        <v>2150.4</v>
      </c>
    </row>
    <row r="553" customFormat="false" ht="33.75" hidden="false" customHeight="false" outlineLevel="0" collapsed="false">
      <c r="A553" s="45" t="n">
        <v>547</v>
      </c>
      <c r="B553" s="23" t="s">
        <v>855</v>
      </c>
      <c r="C553" s="39" t="s">
        <v>808</v>
      </c>
      <c r="D553" s="39" t="s">
        <v>84</v>
      </c>
      <c r="E553" s="44" t="s">
        <v>22</v>
      </c>
      <c r="F553" s="27" t="s">
        <v>23</v>
      </c>
      <c r="G553" s="28" t="n">
        <v>40205</v>
      </c>
      <c r="H553" s="40" t="s">
        <v>24</v>
      </c>
      <c r="I553" s="40" t="s">
        <v>38</v>
      </c>
      <c r="J553" s="41" t="s">
        <v>39</v>
      </c>
      <c r="K553" s="40" t="s">
        <v>40</v>
      </c>
      <c r="L553" s="38" t="s">
        <v>27</v>
      </c>
      <c r="M553" s="32" t="n">
        <v>7728</v>
      </c>
    </row>
    <row r="554" customFormat="false" ht="33.75" hidden="false" customHeight="false" outlineLevel="0" collapsed="false">
      <c r="A554" s="45" t="n">
        <v>548</v>
      </c>
      <c r="B554" s="23" t="s">
        <v>856</v>
      </c>
      <c r="C554" s="39" t="s">
        <v>191</v>
      </c>
      <c r="D554" s="39" t="s">
        <v>84</v>
      </c>
      <c r="E554" s="44" t="s">
        <v>22</v>
      </c>
      <c r="F554" s="27" t="s">
        <v>23</v>
      </c>
      <c r="G554" s="28" t="n">
        <v>40297</v>
      </c>
      <c r="H554" s="40" t="s">
        <v>24</v>
      </c>
      <c r="I554" s="40" t="s">
        <v>38</v>
      </c>
      <c r="J554" s="41" t="s">
        <v>39</v>
      </c>
      <c r="K554" s="40" t="s">
        <v>40</v>
      </c>
      <c r="L554" s="38" t="s">
        <v>27</v>
      </c>
      <c r="M554" s="32" t="n">
        <v>9256.8</v>
      </c>
    </row>
    <row r="555" customFormat="false" ht="33.75" hidden="false" customHeight="false" outlineLevel="0" collapsed="false">
      <c r="A555" s="45" t="n">
        <v>549</v>
      </c>
      <c r="B555" s="23" t="s">
        <v>857</v>
      </c>
      <c r="C555" s="39" t="s">
        <v>808</v>
      </c>
      <c r="D555" s="39" t="s">
        <v>84</v>
      </c>
      <c r="E555" s="44" t="s">
        <v>22</v>
      </c>
      <c r="F555" s="27" t="s">
        <v>23</v>
      </c>
      <c r="G555" s="28" t="n">
        <v>41058</v>
      </c>
      <c r="H555" s="40" t="s">
        <v>24</v>
      </c>
      <c r="I555" s="40" t="s">
        <v>38</v>
      </c>
      <c r="J555" s="41" t="s">
        <v>39</v>
      </c>
      <c r="K555" s="40" t="s">
        <v>40</v>
      </c>
      <c r="L555" s="38" t="s">
        <v>27</v>
      </c>
      <c r="M555" s="32" t="n">
        <v>10113.6</v>
      </c>
    </row>
    <row r="556" customFormat="false" ht="33.75" hidden="false" customHeight="false" outlineLevel="0" collapsed="false">
      <c r="A556" s="45" t="n">
        <v>550</v>
      </c>
      <c r="B556" s="23" t="s">
        <v>858</v>
      </c>
      <c r="C556" s="39" t="s">
        <v>808</v>
      </c>
      <c r="D556" s="39" t="s">
        <v>84</v>
      </c>
      <c r="E556" s="44" t="s">
        <v>22</v>
      </c>
      <c r="F556" s="27" t="s">
        <v>23</v>
      </c>
      <c r="G556" s="28" t="n">
        <v>41058</v>
      </c>
      <c r="H556" s="40" t="s">
        <v>24</v>
      </c>
      <c r="I556" s="40" t="s">
        <v>38</v>
      </c>
      <c r="J556" s="41" t="s">
        <v>39</v>
      </c>
      <c r="K556" s="40" t="s">
        <v>40</v>
      </c>
      <c r="L556" s="38" t="s">
        <v>27</v>
      </c>
      <c r="M556" s="32" t="n">
        <v>7014</v>
      </c>
    </row>
    <row r="557" customFormat="false" ht="33.75" hidden="false" customHeight="false" outlineLevel="0" collapsed="false">
      <c r="A557" s="45" t="n">
        <v>551</v>
      </c>
      <c r="B557" s="23" t="s">
        <v>859</v>
      </c>
      <c r="C557" s="39" t="s">
        <v>825</v>
      </c>
      <c r="D557" s="39" t="s">
        <v>84</v>
      </c>
      <c r="E557" s="44" t="s">
        <v>22</v>
      </c>
      <c r="F557" s="27" t="s">
        <v>23</v>
      </c>
      <c r="G557" s="28" t="n">
        <v>41264</v>
      </c>
      <c r="H557" s="40" t="s">
        <v>24</v>
      </c>
      <c r="I557" s="40" t="s">
        <v>38</v>
      </c>
      <c r="J557" s="41" t="s">
        <v>39</v>
      </c>
      <c r="K557" s="40" t="s">
        <v>40</v>
      </c>
      <c r="L557" s="38" t="s">
        <v>27</v>
      </c>
      <c r="M557" s="32" t="n">
        <v>12322.8</v>
      </c>
    </row>
    <row r="558" customFormat="false" ht="33.75" hidden="false" customHeight="false" outlineLevel="0" collapsed="false">
      <c r="A558" s="45" t="n">
        <v>552</v>
      </c>
      <c r="B558" s="23" t="s">
        <v>860</v>
      </c>
      <c r="C558" s="39" t="s">
        <v>808</v>
      </c>
      <c r="D558" s="39" t="s">
        <v>84</v>
      </c>
      <c r="E558" s="44" t="s">
        <v>22</v>
      </c>
      <c r="F558" s="27" t="s">
        <v>23</v>
      </c>
      <c r="G558" s="28" t="n">
        <v>41267</v>
      </c>
      <c r="H558" s="40" t="s">
        <v>24</v>
      </c>
      <c r="I558" s="40" t="s">
        <v>38</v>
      </c>
      <c r="J558" s="41" t="s">
        <v>39</v>
      </c>
      <c r="K558" s="40" t="s">
        <v>40</v>
      </c>
      <c r="L558" s="38" t="s">
        <v>27</v>
      </c>
      <c r="M558" s="32" t="n">
        <v>22562.4</v>
      </c>
    </row>
    <row r="559" customFormat="false" ht="33.75" hidden="false" customHeight="false" outlineLevel="0" collapsed="false">
      <c r="A559" s="45" t="n">
        <v>553</v>
      </c>
      <c r="B559" s="23" t="s">
        <v>861</v>
      </c>
      <c r="C559" s="39" t="s">
        <v>808</v>
      </c>
      <c r="D559" s="39" t="s">
        <v>84</v>
      </c>
      <c r="E559" s="44" t="s">
        <v>22</v>
      </c>
      <c r="F559" s="27" t="s">
        <v>23</v>
      </c>
      <c r="G559" s="28" t="n">
        <v>41271</v>
      </c>
      <c r="H559" s="40" t="s">
        <v>24</v>
      </c>
      <c r="I559" s="40" t="s">
        <v>38</v>
      </c>
      <c r="J559" s="41" t="s">
        <v>39</v>
      </c>
      <c r="K559" s="40" t="s">
        <v>40</v>
      </c>
      <c r="L559" s="38" t="s">
        <v>27</v>
      </c>
      <c r="M559" s="32" t="n">
        <v>16791.6</v>
      </c>
    </row>
    <row r="560" customFormat="false" ht="33.75" hidden="false" customHeight="false" outlineLevel="0" collapsed="false">
      <c r="A560" s="45" t="n">
        <v>554</v>
      </c>
      <c r="B560" s="23" t="s">
        <v>862</v>
      </c>
      <c r="C560" s="39" t="s">
        <v>808</v>
      </c>
      <c r="D560" s="39" t="s">
        <v>84</v>
      </c>
      <c r="E560" s="44" t="s">
        <v>22</v>
      </c>
      <c r="F560" s="27" t="s">
        <v>23</v>
      </c>
      <c r="G560" s="28" t="n">
        <v>41473</v>
      </c>
      <c r="H560" s="40" t="s">
        <v>24</v>
      </c>
      <c r="I560" s="40" t="s">
        <v>38</v>
      </c>
      <c r="J560" s="41" t="s">
        <v>39</v>
      </c>
      <c r="K560" s="40" t="s">
        <v>40</v>
      </c>
      <c r="L560" s="38" t="s">
        <v>27</v>
      </c>
      <c r="M560" s="32" t="n">
        <v>8416.8</v>
      </c>
    </row>
    <row r="561" customFormat="false" ht="33.75" hidden="false" customHeight="false" outlineLevel="0" collapsed="false">
      <c r="A561" s="45" t="n">
        <v>555</v>
      </c>
      <c r="B561" s="23" t="s">
        <v>863</v>
      </c>
      <c r="C561" s="39" t="s">
        <v>808</v>
      </c>
      <c r="D561" s="39" t="s">
        <v>84</v>
      </c>
      <c r="E561" s="44" t="s">
        <v>22</v>
      </c>
      <c r="F561" s="27" t="s">
        <v>23</v>
      </c>
      <c r="G561" s="28" t="n">
        <v>41619</v>
      </c>
      <c r="H561" s="40" t="s">
        <v>24</v>
      </c>
      <c r="I561" s="40" t="s">
        <v>38</v>
      </c>
      <c r="J561" s="41" t="s">
        <v>39</v>
      </c>
      <c r="K561" s="40" t="s">
        <v>40</v>
      </c>
      <c r="L561" s="38" t="s">
        <v>27</v>
      </c>
      <c r="M561" s="32" t="n">
        <v>24200.4</v>
      </c>
    </row>
    <row r="562" customFormat="false" ht="33.75" hidden="false" customHeight="false" outlineLevel="0" collapsed="false">
      <c r="A562" s="45" t="n">
        <v>556</v>
      </c>
      <c r="B562" s="23" t="s">
        <v>864</v>
      </c>
      <c r="C562" s="39" t="s">
        <v>808</v>
      </c>
      <c r="D562" s="39" t="s">
        <v>84</v>
      </c>
      <c r="E562" s="44" t="s">
        <v>22</v>
      </c>
      <c r="F562" s="27" t="s">
        <v>23</v>
      </c>
      <c r="G562" s="28" t="n">
        <v>41619</v>
      </c>
      <c r="H562" s="40" t="s">
        <v>24</v>
      </c>
      <c r="I562" s="40" t="s">
        <v>38</v>
      </c>
      <c r="J562" s="41" t="s">
        <v>39</v>
      </c>
      <c r="K562" s="40" t="s">
        <v>40</v>
      </c>
      <c r="L562" s="38" t="s">
        <v>27</v>
      </c>
      <c r="M562" s="32" t="n">
        <v>19110</v>
      </c>
    </row>
    <row r="563" customFormat="false" ht="33.75" hidden="false" customHeight="false" outlineLevel="0" collapsed="false">
      <c r="A563" s="45" t="n">
        <v>557</v>
      </c>
      <c r="B563" s="23" t="s">
        <v>865</v>
      </c>
      <c r="C563" s="39" t="s">
        <v>808</v>
      </c>
      <c r="D563" s="39" t="s">
        <v>84</v>
      </c>
      <c r="E563" s="44" t="s">
        <v>22</v>
      </c>
      <c r="F563" s="27" t="s">
        <v>23</v>
      </c>
      <c r="G563" s="28" t="n">
        <v>41869</v>
      </c>
      <c r="H563" s="40" t="s">
        <v>24</v>
      </c>
      <c r="I563" s="40" t="s">
        <v>38</v>
      </c>
      <c r="J563" s="41" t="s">
        <v>39</v>
      </c>
      <c r="K563" s="40" t="s">
        <v>40</v>
      </c>
      <c r="L563" s="38" t="s">
        <v>27</v>
      </c>
      <c r="M563" s="32" t="n">
        <v>89266.8</v>
      </c>
    </row>
    <row r="564" customFormat="false" ht="33.75" hidden="false" customHeight="false" outlineLevel="0" collapsed="false">
      <c r="A564" s="45" t="n">
        <v>558</v>
      </c>
      <c r="B564" s="23" t="s">
        <v>866</v>
      </c>
      <c r="C564" s="39" t="s">
        <v>808</v>
      </c>
      <c r="D564" s="39" t="s">
        <v>84</v>
      </c>
      <c r="E564" s="44" t="s">
        <v>22</v>
      </c>
      <c r="F564" s="27" t="s">
        <v>23</v>
      </c>
      <c r="G564" s="28" t="n">
        <v>41869</v>
      </c>
      <c r="H564" s="40" t="s">
        <v>24</v>
      </c>
      <c r="I564" s="40" t="s">
        <v>38</v>
      </c>
      <c r="J564" s="41" t="s">
        <v>39</v>
      </c>
      <c r="K564" s="40" t="s">
        <v>40</v>
      </c>
      <c r="L564" s="38" t="s">
        <v>27</v>
      </c>
      <c r="M564" s="32" t="n">
        <v>73357.2</v>
      </c>
    </row>
    <row r="565" customFormat="false" ht="12.75" hidden="false" customHeight="true" outlineLevel="0" collapsed="false">
      <c r="C565" s="46"/>
      <c r="D565" s="46"/>
      <c r="E565" s="46"/>
      <c r="H565" s="47"/>
    </row>
  </sheetData>
  <autoFilter ref="A6:AW6"/>
  <mergeCells count="15">
    <mergeCell ref="A2:M2"/>
    <mergeCell ref="E3:H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C565:E565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8" width="3"/>
    <col collapsed="false" customWidth="true" hidden="false" outlineLevel="0" max="2" min="2" style="48" width="31.29"/>
    <col collapsed="false" customWidth="true" hidden="false" outlineLevel="0" max="3" min="3" style="48" width="25.14"/>
    <col collapsed="false" customWidth="true" hidden="false" outlineLevel="0" max="4" min="4" style="48" width="28.42"/>
    <col collapsed="false" customWidth="true" hidden="false" outlineLevel="0" max="5" min="5" style="48" width="12.71"/>
    <col collapsed="false" customWidth="true" hidden="false" outlineLevel="0" max="6" min="6" style="48" width="35.57"/>
    <col collapsed="false" customWidth="false" hidden="false" outlineLevel="0" max="16384" min="7" style="48" width="8.71"/>
  </cols>
  <sheetData>
    <row r="1" customFormat="false" ht="12.75" hidden="false" customHeight="false" outlineLevel="0" collapsed="false">
      <c r="A1" s="49"/>
      <c r="B1" s="50"/>
      <c r="C1" s="51" t="s">
        <v>867</v>
      </c>
      <c r="D1" s="49"/>
      <c r="E1" s="49"/>
      <c r="F1" s="49"/>
    </row>
    <row r="2" customFormat="false" ht="12.75" hidden="false" customHeight="false" outlineLevel="0" collapsed="false">
      <c r="A2" s="49"/>
      <c r="B2" s="52" t="s">
        <v>868</v>
      </c>
      <c r="C2" s="53" t="s">
        <v>869</v>
      </c>
      <c r="D2" s="53"/>
      <c r="E2" s="53"/>
      <c r="F2" s="53"/>
    </row>
    <row r="3" customFormat="false" ht="12.75" hidden="false" customHeight="false" outlineLevel="0" collapsed="false">
      <c r="A3" s="49"/>
      <c r="B3" s="52" t="s">
        <v>870</v>
      </c>
      <c r="C3" s="53" t="s">
        <v>871</v>
      </c>
      <c r="D3" s="53"/>
      <c r="E3" s="53"/>
      <c r="F3" s="53"/>
    </row>
    <row r="4" customFormat="false" ht="12.75" hidden="false" customHeight="false" outlineLevel="0" collapsed="false">
      <c r="A4" s="49"/>
      <c r="B4" s="52" t="s">
        <v>872</v>
      </c>
      <c r="C4" s="54" t="n">
        <v>42031</v>
      </c>
      <c r="D4" s="54"/>
      <c r="E4" s="54"/>
      <c r="F4" s="54"/>
    </row>
    <row r="5" customFormat="false" ht="12.75" hidden="false" customHeight="false" outlineLevel="0" collapsed="false">
      <c r="A5" s="49"/>
      <c r="B5" s="52" t="s">
        <v>873</v>
      </c>
      <c r="C5" s="55" t="n">
        <v>3225610</v>
      </c>
      <c r="D5" s="56"/>
      <c r="E5" s="56"/>
      <c r="F5" s="56"/>
    </row>
    <row r="6" customFormat="false" ht="12.75" hidden="false" customHeight="false" outlineLevel="0" collapsed="false">
      <c r="A6" s="57" t="s">
        <v>874</v>
      </c>
      <c r="B6" s="57"/>
      <c r="C6" s="57"/>
      <c r="D6" s="57"/>
      <c r="E6" s="57"/>
      <c r="F6" s="57"/>
    </row>
    <row r="7" customFormat="false" ht="12.75" hidden="false" customHeight="false" outlineLevel="0" collapsed="false">
      <c r="A7" s="58" t="s">
        <v>875</v>
      </c>
      <c r="B7" s="58" t="s">
        <v>876</v>
      </c>
      <c r="C7" s="58" t="s">
        <v>877</v>
      </c>
      <c r="D7" s="58" t="s">
        <v>878</v>
      </c>
      <c r="E7" s="58" t="s">
        <v>879</v>
      </c>
      <c r="F7" s="58" t="s">
        <v>880</v>
      </c>
      <c r="G7" s="59"/>
      <c r="H7" s="60"/>
    </row>
    <row r="8" customFormat="false" ht="43.5" hidden="false" customHeight="true" outlineLevel="0" collapsed="false">
      <c r="A8" s="58" t="n">
        <v>1</v>
      </c>
      <c r="B8" s="61" t="n">
        <v>43175</v>
      </c>
      <c r="C8" s="62" t="n">
        <v>2683223</v>
      </c>
      <c r="D8" s="63" t="s">
        <v>881</v>
      </c>
      <c r="E8" s="64" t="n">
        <v>0</v>
      </c>
      <c r="F8" s="65" t="s">
        <v>882</v>
      </c>
      <c r="H8" s="60"/>
    </row>
    <row r="9" customFormat="false" ht="39" hidden="false" customHeight="true" outlineLevel="0" collapsed="false">
      <c r="A9" s="58" t="n">
        <v>2</v>
      </c>
      <c r="B9" s="61" t="n">
        <v>43186</v>
      </c>
      <c r="C9" s="62" t="n">
        <f aca="false">C8*0.9</f>
        <v>2414900.7</v>
      </c>
      <c r="D9" s="63" t="s">
        <v>881</v>
      </c>
      <c r="E9" s="64" t="n">
        <v>0</v>
      </c>
      <c r="F9" s="65" t="s">
        <v>882</v>
      </c>
    </row>
    <row r="10" customFormat="false" ht="41.25" hidden="false" customHeight="true" outlineLevel="0" collapsed="false">
      <c r="A10" s="58" t="n">
        <v>3</v>
      </c>
      <c r="B10" s="61" t="n">
        <v>43195</v>
      </c>
      <c r="C10" s="62" t="n">
        <f aca="false">C8*0.8</f>
        <v>2146578.4</v>
      </c>
      <c r="D10" s="63" t="s">
        <v>881</v>
      </c>
      <c r="E10" s="64" t="n">
        <v>0</v>
      </c>
      <c r="F10" s="65" t="s">
        <v>882</v>
      </c>
    </row>
    <row r="11" customFormat="false" ht="39.75" hidden="false" customHeight="true" outlineLevel="0" collapsed="false">
      <c r="A11" s="58" t="n">
        <v>4</v>
      </c>
      <c r="B11" s="61" t="n">
        <v>43206</v>
      </c>
      <c r="C11" s="62" t="n">
        <v>1878256.41</v>
      </c>
      <c r="D11" s="63" t="s">
        <v>881</v>
      </c>
      <c r="E11" s="64" t="n">
        <v>0</v>
      </c>
      <c r="F11" s="65" t="s">
        <v>882</v>
      </c>
    </row>
    <row r="12" customFormat="false" ht="12.75" hidden="false" customHeight="false" outlineLevel="0" collapsed="false">
      <c r="A12" s="58" t="n">
        <v>5</v>
      </c>
      <c r="B12" s="66" t="n">
        <v>43493</v>
      </c>
      <c r="C12" s="62" t="n">
        <v>4913173.86</v>
      </c>
      <c r="D12" s="63" t="s">
        <v>881</v>
      </c>
      <c r="E12" s="64" t="n">
        <v>0</v>
      </c>
      <c r="F12" s="65" t="s">
        <v>883</v>
      </c>
    </row>
    <row r="13" customFormat="false" ht="12.75" hidden="false" customHeight="false" outlineLevel="0" collapsed="false">
      <c r="A13" s="58" t="n">
        <v>6</v>
      </c>
      <c r="B13" s="66" t="n">
        <v>43502</v>
      </c>
      <c r="C13" s="62" t="n">
        <v>4421856.47</v>
      </c>
      <c r="D13" s="63" t="s">
        <v>881</v>
      </c>
      <c r="E13" s="64" t="n">
        <v>0</v>
      </c>
      <c r="F13" s="65" t="s">
        <v>883</v>
      </c>
    </row>
    <row r="14" customFormat="false" ht="12.75" hidden="false" customHeight="false" outlineLevel="0" collapsed="false">
      <c r="A14" s="58" t="n">
        <v>7</v>
      </c>
      <c r="B14" s="66" t="n">
        <v>43511</v>
      </c>
      <c r="C14" s="62" t="n">
        <v>3930539.09</v>
      </c>
      <c r="D14" s="63" t="s">
        <v>881</v>
      </c>
      <c r="E14" s="64" t="n">
        <v>0</v>
      </c>
      <c r="F14" s="65" t="s">
        <v>883</v>
      </c>
    </row>
    <row r="15" customFormat="false" ht="12.75" hidden="false" customHeight="false" outlineLevel="0" collapsed="false">
      <c r="A15" s="58" t="n">
        <v>8</v>
      </c>
      <c r="B15" s="66" t="n">
        <v>43522</v>
      </c>
      <c r="C15" s="62" t="n">
        <v>3439221.7</v>
      </c>
      <c r="D15" s="63" t="s">
        <v>881</v>
      </c>
      <c r="E15" s="64" t="n">
        <v>0</v>
      </c>
      <c r="F15" s="65" t="s">
        <v>883</v>
      </c>
    </row>
    <row r="16" customFormat="false" ht="12.75" hidden="false" customHeight="false" outlineLevel="0" collapsed="false">
      <c r="A16" s="58" t="n">
        <v>9</v>
      </c>
      <c r="B16" s="66" t="n">
        <v>43531</v>
      </c>
      <c r="C16" s="62" t="n">
        <v>2947904.32</v>
      </c>
      <c r="D16" s="63" t="s">
        <v>881</v>
      </c>
      <c r="E16" s="64" t="n">
        <v>0</v>
      </c>
      <c r="F16" s="65" t="s">
        <v>883</v>
      </c>
    </row>
    <row r="17" customFormat="false" ht="12.75" hidden="false" customHeight="false" outlineLevel="0" collapsed="false">
      <c r="A17" s="58" t="n">
        <v>10</v>
      </c>
      <c r="B17" s="66" t="n">
        <v>43543</v>
      </c>
      <c r="C17" s="62" t="n">
        <v>2456586.93</v>
      </c>
      <c r="D17" s="63" t="s">
        <v>881</v>
      </c>
      <c r="E17" s="64" t="n">
        <v>0</v>
      </c>
      <c r="F17" s="65" t="s">
        <v>883</v>
      </c>
    </row>
    <row r="18" customFormat="false" ht="12.75" hidden="false" customHeight="false" outlineLevel="0" collapsed="false">
      <c r="A18" s="58" t="n">
        <v>11</v>
      </c>
      <c r="B18" s="66" t="n">
        <v>43728</v>
      </c>
      <c r="C18" s="62" t="n">
        <v>2456286.393</v>
      </c>
      <c r="D18" s="63" t="s">
        <v>881</v>
      </c>
      <c r="E18" s="64" t="n">
        <v>0</v>
      </c>
      <c r="F18" s="65" t="s">
        <v>883</v>
      </c>
    </row>
    <row r="19" customFormat="false" ht="12.75" hidden="false" customHeight="false" outlineLevel="0" collapsed="false">
      <c r="A19" s="58" t="n">
        <v>12</v>
      </c>
      <c r="B19" s="66" t="n">
        <v>43735</v>
      </c>
      <c r="C19" s="62" t="n">
        <v>2210928.24</v>
      </c>
      <c r="D19" s="63" t="s">
        <v>881</v>
      </c>
      <c r="E19" s="64" t="n">
        <v>0</v>
      </c>
      <c r="F19" s="65" t="s">
        <v>883</v>
      </c>
    </row>
    <row r="20" customFormat="false" ht="12.75" hidden="false" customHeight="false" outlineLevel="0" collapsed="false">
      <c r="A20" s="58" t="n">
        <v>13</v>
      </c>
      <c r="B20" s="66" t="n">
        <v>43742</v>
      </c>
      <c r="C20" s="62" t="n">
        <v>1965269.54</v>
      </c>
      <c r="D20" s="63" t="s">
        <v>881</v>
      </c>
      <c r="E20" s="64" t="n">
        <v>0</v>
      </c>
      <c r="F20" s="65" t="s">
        <v>883</v>
      </c>
    </row>
    <row r="21" customFormat="false" ht="12.75" hidden="false" customHeight="false" outlineLevel="0" collapsed="false">
      <c r="A21" s="58" t="n">
        <v>14</v>
      </c>
      <c r="B21" s="66" t="n">
        <v>43749</v>
      </c>
      <c r="C21" s="62" t="n">
        <v>1719610.85</v>
      </c>
      <c r="D21" s="63" t="s">
        <v>881</v>
      </c>
      <c r="E21" s="64" t="n">
        <v>0</v>
      </c>
      <c r="F21" s="65" t="s">
        <v>883</v>
      </c>
    </row>
    <row r="22" customFormat="false" ht="12.75" hidden="false" customHeight="false" outlineLevel="0" collapsed="false">
      <c r="A22" s="58" t="n">
        <v>15</v>
      </c>
      <c r="B22" s="66" t="n">
        <v>43888</v>
      </c>
      <c r="C22" s="62" t="n">
        <v>4815446.06</v>
      </c>
      <c r="D22" s="63" t="s">
        <v>881</v>
      </c>
      <c r="E22" s="64" t="n">
        <v>0</v>
      </c>
      <c r="F22" s="65" t="s">
        <v>883</v>
      </c>
    </row>
    <row r="23" customFormat="false" ht="12.75" hidden="false" customHeight="false" outlineLevel="0" collapsed="false">
      <c r="A23" s="58" t="n">
        <v>16</v>
      </c>
      <c r="B23" s="66" t="n">
        <v>43895</v>
      </c>
      <c r="C23" s="62" t="n">
        <v>4333901.454</v>
      </c>
      <c r="D23" s="63" t="s">
        <v>881</v>
      </c>
      <c r="E23" s="64" t="n">
        <v>0</v>
      </c>
      <c r="F23" s="65" t="s">
        <v>883</v>
      </c>
    </row>
    <row r="24" customFormat="false" ht="12.75" hidden="false" customHeight="false" outlineLevel="0" collapsed="false">
      <c r="A24" s="58" t="n">
        <v>17</v>
      </c>
      <c r="B24" s="66" t="n">
        <v>43903</v>
      </c>
      <c r="C24" s="62" t="n">
        <v>3852356.848</v>
      </c>
      <c r="D24" s="63" t="s">
        <v>881</v>
      </c>
      <c r="E24" s="64" t="n">
        <v>0</v>
      </c>
      <c r="F24" s="65" t="s">
        <v>883</v>
      </c>
    </row>
    <row r="25" customFormat="false" ht="12.75" hidden="false" customHeight="false" outlineLevel="0" collapsed="false">
      <c r="A25" s="58" t="n">
        <v>18</v>
      </c>
      <c r="B25" s="66" t="n">
        <v>43910</v>
      </c>
      <c r="C25" s="62" t="n">
        <v>3370812.242</v>
      </c>
      <c r="D25" s="63" t="s">
        <v>881</v>
      </c>
      <c r="E25" s="64" t="n">
        <v>0</v>
      </c>
      <c r="F25" s="65" t="s">
        <v>883</v>
      </c>
    </row>
    <row r="26" customFormat="false" ht="53.25" hidden="false" customHeight="true" outlineLevel="0" collapsed="false">
      <c r="B26" s="67"/>
      <c r="C26" s="67"/>
      <c r="D26" s="68"/>
      <c r="E26" s="68"/>
      <c r="F26" s="68"/>
    </row>
  </sheetData>
  <mergeCells count="5">
    <mergeCell ref="C2:F2"/>
    <mergeCell ref="C3:F3"/>
    <mergeCell ref="C4:F4"/>
    <mergeCell ref="A6:F6"/>
    <mergeCell ref="B26:C26"/>
  </mergeCells>
  <printOptions headings="false" gridLines="false" gridLinesSet="true" horizontalCentered="false" verticalCentered="false"/>
  <pageMargins left="0.511805555555556" right="0.708333333333333" top="0.39375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6.42"/>
    <col collapsed="false" customWidth="true" hidden="false" outlineLevel="0" max="3" min="3" style="0" width="68"/>
  </cols>
  <sheetData>
    <row r="1" customFormat="false" ht="12.75" hidden="false" customHeight="false" outlineLevel="0" collapsed="false">
      <c r="A1" s="69" t="s">
        <v>884</v>
      </c>
      <c r="B1" s="69"/>
      <c r="C1" s="69"/>
    </row>
    <row r="2" customFormat="false" ht="47.25" hidden="false" customHeight="true" outlineLevel="0" collapsed="false">
      <c r="A2" s="70" t="n">
        <v>1</v>
      </c>
      <c r="B2" s="71" t="s">
        <v>885</v>
      </c>
      <c r="C2" s="72" t="s">
        <v>886</v>
      </c>
    </row>
    <row r="3" customFormat="false" ht="33" hidden="false" customHeight="true" outlineLevel="0" collapsed="false">
      <c r="A3" s="70" t="n">
        <v>2</v>
      </c>
      <c r="B3" s="71"/>
      <c r="C3" s="72" t="s">
        <v>887</v>
      </c>
    </row>
    <row r="4" customFormat="false" ht="21" hidden="false" customHeight="true" outlineLevel="0" collapsed="false">
      <c r="A4" s="70" t="n">
        <v>3</v>
      </c>
      <c r="B4" s="71"/>
      <c r="C4" s="72" t="s">
        <v>888</v>
      </c>
    </row>
    <row r="5" customFormat="false" ht="19.5" hidden="false" customHeight="true" outlineLevel="0" collapsed="false">
      <c r="A5" s="70" t="n">
        <v>4</v>
      </c>
      <c r="B5" s="71"/>
      <c r="C5" s="72" t="s">
        <v>889</v>
      </c>
    </row>
    <row r="6" customFormat="false" ht="44.25" hidden="false" customHeight="true" outlineLevel="0" collapsed="false">
      <c r="A6" s="70" t="n">
        <v>5</v>
      </c>
      <c r="B6" s="71" t="s">
        <v>890</v>
      </c>
      <c r="C6" s="72" t="s">
        <v>891</v>
      </c>
    </row>
    <row r="7" customFormat="false" ht="33.75" hidden="false" customHeight="true" outlineLevel="0" collapsed="false">
      <c r="A7" s="70" t="n">
        <v>6</v>
      </c>
      <c r="B7" s="71"/>
      <c r="C7" s="72" t="s">
        <v>892</v>
      </c>
    </row>
    <row r="8" customFormat="false" ht="21" hidden="false" customHeight="true" outlineLevel="0" collapsed="false">
      <c r="A8" s="70" t="n">
        <v>7</v>
      </c>
      <c r="B8" s="71"/>
      <c r="C8" s="72" t="s">
        <v>893</v>
      </c>
    </row>
    <row r="9" customFormat="false" ht="16.5" hidden="false" customHeight="true" outlineLevel="0" collapsed="false">
      <c r="A9" s="70" t="n">
        <v>8</v>
      </c>
      <c r="B9" s="71"/>
      <c r="C9" s="72" t="s">
        <v>894</v>
      </c>
    </row>
    <row r="10" customFormat="false" ht="47.25" hidden="false" customHeight="true" outlineLevel="0" collapsed="false">
      <c r="A10" s="70" t="n">
        <v>9</v>
      </c>
      <c r="B10" s="71" t="s">
        <v>895</v>
      </c>
      <c r="C10" s="72" t="s">
        <v>896</v>
      </c>
    </row>
    <row r="11" customFormat="false" ht="37.5" hidden="false" customHeight="true" outlineLevel="0" collapsed="false">
      <c r="A11" s="70" t="n">
        <v>10</v>
      </c>
      <c r="B11" s="71"/>
      <c r="C11" s="72" t="s">
        <v>897</v>
      </c>
    </row>
    <row r="12" customFormat="false" ht="19.5" hidden="false" customHeight="true" outlineLevel="0" collapsed="false">
      <c r="A12" s="70" t="n">
        <v>11</v>
      </c>
      <c r="B12" s="71"/>
      <c r="C12" s="72" t="s">
        <v>898</v>
      </c>
    </row>
    <row r="13" customFormat="false" ht="19.5" hidden="false" customHeight="true" outlineLevel="0" collapsed="false">
      <c r="A13" s="70" t="n">
        <v>12</v>
      </c>
      <c r="B13" s="71"/>
      <c r="C13" s="72" t="s">
        <v>899</v>
      </c>
    </row>
    <row r="14" customFormat="false" ht="51.75" hidden="false" customHeight="true" outlineLevel="0" collapsed="false">
      <c r="A14" s="70" t="n">
        <v>13</v>
      </c>
      <c r="B14" s="71" t="s">
        <v>900</v>
      </c>
      <c r="C14" s="72" t="s">
        <v>901</v>
      </c>
    </row>
    <row r="15" customFormat="false" ht="30.75" hidden="false" customHeight="true" outlineLevel="0" collapsed="false">
      <c r="A15" s="70" t="n">
        <v>14</v>
      </c>
      <c r="B15" s="71"/>
      <c r="C15" s="72" t="s">
        <v>902</v>
      </c>
    </row>
    <row r="16" customFormat="false" ht="15" hidden="false" customHeight="true" outlineLevel="0" collapsed="false">
      <c r="A16" s="70" t="n">
        <v>15</v>
      </c>
      <c r="B16" s="71"/>
      <c r="C16" s="72" t="s">
        <v>903</v>
      </c>
    </row>
    <row r="17" customFormat="false" ht="18.75" hidden="false" customHeight="true" outlineLevel="0" collapsed="false">
      <c r="A17" s="70" t="n">
        <v>16</v>
      </c>
      <c r="B17" s="71"/>
      <c r="C17" s="73" t="s">
        <v>904</v>
      </c>
    </row>
    <row r="18" customFormat="false" ht="45" hidden="false" customHeight="false" outlineLevel="0" collapsed="false">
      <c r="A18" s="70" t="n">
        <v>17</v>
      </c>
      <c r="B18" s="74" t="s">
        <v>905</v>
      </c>
      <c r="C18" s="75" t="s">
        <v>906</v>
      </c>
    </row>
    <row r="19" customFormat="false" ht="30" hidden="false" customHeight="false" outlineLevel="0" collapsed="false">
      <c r="A19" s="70" t="n">
        <v>18</v>
      </c>
      <c r="B19" s="74"/>
      <c r="C19" s="75" t="s">
        <v>907</v>
      </c>
    </row>
    <row r="20" customFormat="false" ht="15" hidden="false" customHeight="false" outlineLevel="0" collapsed="false">
      <c r="A20" s="70" t="n">
        <v>19</v>
      </c>
      <c r="B20" s="74"/>
      <c r="C20" s="75" t="s">
        <v>908</v>
      </c>
    </row>
    <row r="21" customFormat="false" ht="15" hidden="false" customHeight="false" outlineLevel="0" collapsed="false">
      <c r="A21" s="70" t="n">
        <v>20</v>
      </c>
      <c r="B21" s="74"/>
      <c r="C21" s="75" t="s">
        <v>909</v>
      </c>
    </row>
    <row r="22" customFormat="false" ht="45" hidden="false" customHeight="false" outlineLevel="0" collapsed="false">
      <c r="A22" s="70" t="n">
        <v>21</v>
      </c>
      <c r="B22" s="74" t="s">
        <v>910</v>
      </c>
      <c r="C22" s="75" t="s">
        <v>911</v>
      </c>
    </row>
    <row r="23" customFormat="false" ht="30" hidden="false" customHeight="false" outlineLevel="0" collapsed="false">
      <c r="A23" s="70" t="n">
        <v>22</v>
      </c>
      <c r="B23" s="74"/>
      <c r="C23" s="75" t="s">
        <v>912</v>
      </c>
    </row>
    <row r="24" customFormat="false" ht="15" hidden="false" customHeight="false" outlineLevel="0" collapsed="false">
      <c r="A24" s="70" t="n">
        <v>23</v>
      </c>
      <c r="B24" s="74"/>
      <c r="C24" s="75" t="s">
        <v>913</v>
      </c>
    </row>
    <row r="25" customFormat="false" ht="15" hidden="false" customHeight="false" outlineLevel="0" collapsed="false">
      <c r="A25" s="70" t="n">
        <v>24</v>
      </c>
      <c r="B25" s="74"/>
      <c r="C25" s="75" t="s">
        <v>914</v>
      </c>
    </row>
    <row r="26" customFormat="false" ht="45" hidden="false" customHeight="false" outlineLevel="0" collapsed="false">
      <c r="A26" s="70" t="n">
        <v>25</v>
      </c>
      <c r="B26" s="74" t="s">
        <v>915</v>
      </c>
      <c r="C26" s="75" t="s">
        <v>916</v>
      </c>
    </row>
    <row r="27" customFormat="false" ht="30" hidden="false" customHeight="false" outlineLevel="0" collapsed="false">
      <c r="A27" s="70" t="n">
        <v>26</v>
      </c>
      <c r="B27" s="74"/>
      <c r="C27" s="75" t="s">
        <v>917</v>
      </c>
    </row>
    <row r="28" customFormat="false" ht="15" hidden="false" customHeight="false" outlineLevel="0" collapsed="false">
      <c r="A28" s="70" t="n">
        <v>27</v>
      </c>
      <c r="B28" s="74"/>
      <c r="C28" s="75" t="s">
        <v>918</v>
      </c>
    </row>
    <row r="29" customFormat="false" ht="15" hidden="false" customHeight="false" outlineLevel="0" collapsed="false">
      <c r="A29" s="70" t="n">
        <v>28</v>
      </c>
      <c r="B29" s="74"/>
      <c r="C29" s="75" t="s">
        <v>919</v>
      </c>
    </row>
    <row r="30" customFormat="false" ht="45" hidden="false" customHeight="false" outlineLevel="0" collapsed="false">
      <c r="A30" s="70" t="n">
        <v>29</v>
      </c>
      <c r="B30" s="74" t="s">
        <v>920</v>
      </c>
      <c r="C30" s="75" t="s">
        <v>921</v>
      </c>
    </row>
    <row r="31" customFormat="false" ht="30" hidden="false" customHeight="false" outlineLevel="0" collapsed="false">
      <c r="A31" s="70" t="n">
        <v>30</v>
      </c>
      <c r="B31" s="74"/>
      <c r="C31" s="75" t="s">
        <v>922</v>
      </c>
    </row>
    <row r="32" customFormat="false" ht="15" hidden="false" customHeight="false" outlineLevel="0" collapsed="false">
      <c r="A32" s="70" t="n">
        <v>31</v>
      </c>
      <c r="B32" s="74"/>
      <c r="C32" s="75" t="s">
        <v>923</v>
      </c>
    </row>
    <row r="33" customFormat="false" ht="15" hidden="false" customHeight="false" outlineLevel="0" collapsed="false">
      <c r="A33" s="70" t="n">
        <v>32</v>
      </c>
      <c r="B33" s="74"/>
      <c r="C33" s="75" t="s">
        <v>924</v>
      </c>
    </row>
    <row r="34" customFormat="false" ht="45" hidden="false" customHeight="false" outlineLevel="0" collapsed="false">
      <c r="A34" s="70" t="n">
        <v>33</v>
      </c>
      <c r="B34" s="74" t="s">
        <v>925</v>
      </c>
      <c r="C34" s="75" t="s">
        <v>926</v>
      </c>
    </row>
    <row r="35" customFormat="false" ht="30" hidden="false" customHeight="false" outlineLevel="0" collapsed="false">
      <c r="A35" s="70" t="n">
        <v>34</v>
      </c>
      <c r="B35" s="74"/>
      <c r="C35" s="75" t="s">
        <v>927</v>
      </c>
    </row>
    <row r="36" customFormat="false" ht="15" hidden="false" customHeight="false" outlineLevel="0" collapsed="false">
      <c r="A36" s="70" t="n">
        <v>35</v>
      </c>
      <c r="B36" s="74"/>
      <c r="C36" s="75" t="s">
        <v>928</v>
      </c>
    </row>
    <row r="37" customFormat="false" ht="15" hidden="false" customHeight="false" outlineLevel="0" collapsed="false">
      <c r="A37" s="70" t="n">
        <v>36</v>
      </c>
      <c r="B37" s="74"/>
      <c r="C37" s="75" t="s">
        <v>929</v>
      </c>
    </row>
    <row r="38" customFormat="false" ht="45" hidden="false" customHeight="false" outlineLevel="0" collapsed="false">
      <c r="A38" s="70" t="n">
        <v>37</v>
      </c>
      <c r="B38" s="74" t="s">
        <v>930</v>
      </c>
      <c r="C38" s="75" t="s">
        <v>931</v>
      </c>
    </row>
    <row r="39" customFormat="false" ht="30" hidden="false" customHeight="false" outlineLevel="0" collapsed="false">
      <c r="A39" s="70" t="n">
        <v>38</v>
      </c>
      <c r="B39" s="74"/>
      <c r="C39" s="75" t="s">
        <v>932</v>
      </c>
    </row>
    <row r="40" customFormat="false" ht="15" hidden="false" customHeight="false" outlineLevel="0" collapsed="false">
      <c r="A40" s="70" t="n">
        <v>39</v>
      </c>
      <c r="B40" s="74"/>
      <c r="C40" s="75" t="s">
        <v>933</v>
      </c>
    </row>
    <row r="41" customFormat="false" ht="15" hidden="false" customHeight="false" outlineLevel="0" collapsed="false">
      <c r="A41" s="70" t="n">
        <v>40</v>
      </c>
      <c r="B41" s="71"/>
      <c r="C41" s="75" t="s">
        <v>934</v>
      </c>
    </row>
    <row r="42" customFormat="false" ht="45" hidden="false" customHeight="false" outlineLevel="0" collapsed="false">
      <c r="A42" s="70" t="n">
        <v>41</v>
      </c>
      <c r="B42" s="71" t="s">
        <v>935</v>
      </c>
      <c r="C42" s="75" t="s">
        <v>936</v>
      </c>
    </row>
    <row r="43" customFormat="false" ht="30" hidden="false" customHeight="false" outlineLevel="0" collapsed="false">
      <c r="A43" s="70" t="n">
        <v>42</v>
      </c>
      <c r="B43" s="71"/>
      <c r="C43" s="75" t="s">
        <v>937</v>
      </c>
    </row>
    <row r="44" customFormat="false" ht="15" hidden="false" customHeight="false" outlineLevel="0" collapsed="false">
      <c r="A44" s="70" t="n">
        <v>43</v>
      </c>
      <c r="B44" s="71"/>
      <c r="C44" s="75" t="s">
        <v>938</v>
      </c>
    </row>
    <row r="45" customFormat="false" ht="15" hidden="false" customHeight="false" outlineLevel="0" collapsed="false">
      <c r="A45" s="70" t="n">
        <v>44</v>
      </c>
      <c r="B45" s="71"/>
      <c r="C45" s="75" t="s">
        <v>939</v>
      </c>
    </row>
    <row r="46" customFormat="false" ht="30" hidden="false" customHeight="false" outlineLevel="0" collapsed="false">
      <c r="A46" s="70" t="n">
        <v>45</v>
      </c>
      <c r="B46" s="71" t="s">
        <v>940</v>
      </c>
      <c r="C46" s="75" t="s">
        <v>941</v>
      </c>
    </row>
    <row r="47" customFormat="false" ht="30" hidden="false" customHeight="false" outlineLevel="0" collapsed="false">
      <c r="A47" s="70" t="n">
        <v>46</v>
      </c>
      <c r="B47" s="71"/>
      <c r="C47" s="75" t="s">
        <v>942</v>
      </c>
    </row>
    <row r="48" customFormat="false" ht="15" hidden="false" customHeight="false" outlineLevel="0" collapsed="false">
      <c r="A48" s="70" t="n">
        <v>47</v>
      </c>
      <c r="B48" s="71"/>
      <c r="C48" s="75" t="s">
        <v>943</v>
      </c>
    </row>
    <row r="49" customFormat="false" ht="15" hidden="false" customHeight="false" outlineLevel="0" collapsed="false">
      <c r="A49" s="70" t="n">
        <v>48</v>
      </c>
      <c r="B49" s="71"/>
      <c r="C49" s="75" t="s">
        <v>944</v>
      </c>
    </row>
    <row r="50" customFormat="false" ht="45" hidden="false" customHeight="false" outlineLevel="0" collapsed="false">
      <c r="A50" s="70" t="n">
        <v>49</v>
      </c>
      <c r="B50" s="71" t="s">
        <v>945</v>
      </c>
      <c r="C50" s="75" t="s">
        <v>946</v>
      </c>
    </row>
    <row r="51" customFormat="false" ht="30" hidden="false" customHeight="false" outlineLevel="0" collapsed="false">
      <c r="A51" s="70" t="n">
        <v>50</v>
      </c>
      <c r="B51" s="71"/>
      <c r="C51" s="75" t="s">
        <v>947</v>
      </c>
    </row>
    <row r="52" customFormat="false" ht="15" hidden="false" customHeight="false" outlineLevel="0" collapsed="false">
      <c r="A52" s="70" t="n">
        <v>51</v>
      </c>
      <c r="B52" s="71"/>
      <c r="C52" s="75" t="s">
        <v>948</v>
      </c>
    </row>
    <row r="53" customFormat="false" ht="15" hidden="false" customHeight="false" outlineLevel="0" collapsed="false">
      <c r="A53" s="70" t="n">
        <v>52</v>
      </c>
      <c r="B53" s="71"/>
      <c r="C53" s="75" t="s">
        <v>949</v>
      </c>
    </row>
    <row r="54" customFormat="false" ht="45" hidden="false" customHeight="false" outlineLevel="0" collapsed="false">
      <c r="A54" s="70" t="n">
        <v>53</v>
      </c>
      <c r="B54" s="71" t="s">
        <v>950</v>
      </c>
      <c r="C54" s="75" t="s">
        <v>951</v>
      </c>
    </row>
    <row r="55" customFormat="false" ht="30" hidden="false" customHeight="false" outlineLevel="0" collapsed="false">
      <c r="A55" s="70" t="n">
        <v>54</v>
      </c>
      <c r="B55" s="71"/>
      <c r="C55" s="76" t="s">
        <v>952</v>
      </c>
    </row>
    <row r="56" customFormat="false" ht="15" hidden="false" customHeight="false" outlineLevel="0" collapsed="false">
      <c r="A56" s="70" t="n">
        <v>55</v>
      </c>
      <c r="B56" s="71"/>
      <c r="C56" s="75" t="s">
        <v>953</v>
      </c>
    </row>
    <row r="57" customFormat="false" ht="15" hidden="false" customHeight="false" outlineLevel="0" collapsed="false">
      <c r="A57" s="70" t="n">
        <v>56</v>
      </c>
      <c r="B57" s="71"/>
      <c r="C57" s="75" t="s">
        <v>954</v>
      </c>
    </row>
    <row r="58" customFormat="false" ht="45" hidden="false" customHeight="false" outlineLevel="0" collapsed="false">
      <c r="A58" s="70" t="n">
        <v>57</v>
      </c>
      <c r="B58" s="71" t="s">
        <v>955</v>
      </c>
      <c r="C58" s="75" t="s">
        <v>956</v>
      </c>
    </row>
    <row r="59" customFormat="false" ht="30" hidden="false" customHeight="false" outlineLevel="0" collapsed="false">
      <c r="A59" s="70" t="n">
        <v>58</v>
      </c>
      <c r="B59" s="71"/>
      <c r="C59" s="75" t="s">
        <v>957</v>
      </c>
    </row>
    <row r="60" customFormat="false" ht="30" hidden="false" customHeight="false" outlineLevel="0" collapsed="false">
      <c r="A60" s="70" t="n">
        <v>59</v>
      </c>
      <c r="B60" s="71"/>
      <c r="C60" s="75" t="s">
        <v>958</v>
      </c>
    </row>
    <row r="61" customFormat="false" ht="15" hidden="false" customHeight="false" outlineLevel="0" collapsed="false">
      <c r="A61" s="70" t="n">
        <v>60</v>
      </c>
      <c r="B61" s="71"/>
      <c r="C61" s="76" t="s">
        <v>959</v>
      </c>
    </row>
    <row r="62" customFormat="false" ht="45" hidden="false" customHeight="false" outlineLevel="0" collapsed="false">
      <c r="A62" s="70" t="n">
        <v>61</v>
      </c>
      <c r="B62" s="71" t="s">
        <v>960</v>
      </c>
      <c r="C62" s="75" t="s">
        <v>961</v>
      </c>
    </row>
    <row r="63" customFormat="false" ht="30" hidden="false" customHeight="false" outlineLevel="0" collapsed="false">
      <c r="A63" s="70" t="n">
        <v>62</v>
      </c>
      <c r="B63" s="71"/>
      <c r="C63" s="75" t="s">
        <v>962</v>
      </c>
    </row>
    <row r="64" customFormat="false" ht="30" hidden="false" customHeight="false" outlineLevel="0" collapsed="false">
      <c r="A64" s="70" t="n">
        <v>63</v>
      </c>
      <c r="B64" s="71"/>
      <c r="C64" s="75" t="s">
        <v>958</v>
      </c>
    </row>
    <row r="65" customFormat="false" ht="15" hidden="false" customHeight="false" outlineLevel="0" collapsed="false">
      <c r="A65" s="70" t="n">
        <v>64</v>
      </c>
      <c r="B65" s="71"/>
      <c r="C65" s="76" t="s">
        <v>959</v>
      </c>
    </row>
    <row r="66" customFormat="false" ht="45" hidden="false" customHeight="false" outlineLevel="0" collapsed="false">
      <c r="A66" s="70" t="n">
        <v>65</v>
      </c>
      <c r="B66" s="71" t="s">
        <v>963</v>
      </c>
      <c r="C66" s="75" t="s">
        <v>964</v>
      </c>
    </row>
    <row r="67" customFormat="false" ht="30" hidden="false" customHeight="false" outlineLevel="0" collapsed="false">
      <c r="A67" s="70" t="n">
        <v>66</v>
      </c>
      <c r="B67" s="71"/>
      <c r="C67" s="75" t="s">
        <v>965</v>
      </c>
    </row>
    <row r="68" customFormat="false" ht="30" hidden="false" customHeight="false" outlineLevel="0" collapsed="false">
      <c r="A68" s="70" t="n">
        <v>67</v>
      </c>
      <c r="B68" s="71"/>
      <c r="C68" s="75" t="s">
        <v>958</v>
      </c>
    </row>
    <row r="69" customFormat="false" ht="15" hidden="false" customHeight="false" outlineLevel="0" collapsed="false">
      <c r="A69" s="70" t="n">
        <v>68</v>
      </c>
      <c r="B69" s="71"/>
      <c r="C69" s="76" t="s">
        <v>959</v>
      </c>
    </row>
    <row r="70" customFormat="false" ht="45" hidden="false" customHeight="false" outlineLevel="0" collapsed="false">
      <c r="A70" s="70" t="n">
        <v>69</v>
      </c>
      <c r="B70" s="71" t="s">
        <v>966</v>
      </c>
      <c r="C70" s="75" t="s">
        <v>967</v>
      </c>
    </row>
    <row r="71" customFormat="false" ht="30" hidden="false" customHeight="false" outlineLevel="0" collapsed="false">
      <c r="A71" s="70" t="n">
        <v>70</v>
      </c>
      <c r="B71" s="71"/>
      <c r="C71" s="75" t="s">
        <v>968</v>
      </c>
    </row>
    <row r="72" customFormat="false" ht="30" hidden="false" customHeight="false" outlineLevel="0" collapsed="false">
      <c r="A72" s="70" t="n">
        <v>71</v>
      </c>
      <c r="B72" s="71"/>
      <c r="C72" s="75" t="s">
        <v>958</v>
      </c>
    </row>
    <row r="73" customFormat="false" ht="15" hidden="false" customHeight="false" outlineLevel="0" collapsed="false">
      <c r="A73" s="70" t="n">
        <v>72</v>
      </c>
      <c r="B73" s="71"/>
      <c r="C73" s="76" t="s">
        <v>959</v>
      </c>
    </row>
    <row r="74" customFormat="false" ht="15" hidden="false" customHeight="false" outlineLevel="0" collapsed="false">
      <c r="A74" s="77"/>
      <c r="B74" s="78"/>
      <c r="C74" s="79"/>
    </row>
    <row r="75" customFormat="false" ht="49.5" hidden="false" customHeight="true" outlineLevel="0" collapsed="false">
      <c r="B75" s="67" t="s">
        <v>969</v>
      </c>
      <c r="C75" s="67"/>
      <c r="D75" s="68"/>
      <c r="E75" s="68" t="s">
        <v>970</v>
      </c>
    </row>
  </sheetData>
  <mergeCells count="2">
    <mergeCell ref="A1:C1"/>
    <mergeCell ref="B75:C75"/>
  </mergeCells>
  <hyperlinks>
    <hyperlink ref="C55" r:id="rId1" display="http://www.fg.gov.ua/not-paying/liquidation/96-imexbank/44902-asset-sell-id-220440-2"/>
    <hyperlink ref="C61" r:id="rId2" display="www.ffncorp.com  "/>
    <hyperlink ref="C65" r:id="rId3" display="www.ffncorp.com  "/>
    <hyperlink ref="C69" r:id="rId4" display="www.ffncorp.com  "/>
    <hyperlink ref="C73" r:id="rId5" display="www.ffncorp.com 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e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57:15Z</dcterms:created>
  <dc:creator>levchenko</dc:creator>
  <dc:description/>
  <dc:language>en-US</dc:language>
  <cp:lastModifiedBy>Корнєєв Дмитро Євгенійович</cp:lastModifiedBy>
  <cp:lastPrinted>2020-04-02T07:14:49Z</cp:lastPrinted>
  <dcterms:modified xsi:type="dcterms:W3CDTF">2020-04-17T13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