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2.2" sheetId="2" state="visible" r:id="rId3"/>
    <sheet name="2.3" sheetId="3" state="visible" r:id="rId4"/>
    <sheet name="2.4" sheetId="4" state="visible" r:id="rId5"/>
    <sheet name="Перелік_ОЗ" sheetId="5" state="visible" r:id="rId6"/>
  </sheets>
  <externalReferences>
    <externalReference r:id="rId7"/>
  </externalReferences>
  <definedNames>
    <definedName function="false" hidden="true" localSheetId="4" name="_xlnm._FilterDatabase" vbProcedure="false">Перелік_ОЗ!$B$2:$I$2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" vbProcedure="false">#REF!</definedName>
    <definedName function="false" hidden="false" name="Memo" vbProcedure="false">#REF!</definedName>
    <definedName function="false" hidden="false" name="_10" vbProcedure="false">#REF!</definedName>
    <definedName function="false" hidden="false" name="_20" vbProcedure="false">#REF!</definedName>
    <definedName function="false" hidden="false" name="_30" vbProcedure="false">#REF!</definedName>
    <definedName function="false" hidden="false" name="_40" vbProcedure="false">#REF!</definedName>
    <definedName function="false" hidden="false" name="_50" vbProcedure="false">#REF!</definedName>
    <definedName function="false" hidden="false" name="_60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І_Монети" vbProcedure="false">#REF!</definedName>
    <definedName function="false" hidden="false" name="іііі" vbProcedure="false">#REF!</definedName>
    <definedName function="false" hidden="false" name="ІншіОЗ" vbProcedure="false">'[1]довід кодів типів та груп актив'!#ref!</definedName>
    <definedName function="false" hidden="false" name="ІТ" vbProcedure="false">#REF!</definedName>
    <definedName function="false" hidden="false" name="будівлі" vbProcedure="false">'[1]довід кодів типів та груп актив'!#ref!</definedName>
    <definedName function="false" hidden="false" name="вп" vbProcedure="false">#REF!</definedName>
    <definedName function="false" hidden="false" name="ГрупиАктиву" vbProcedure="false">'[1]довід кодів типів та груп актив'!#ref!</definedName>
    <definedName function="false" hidden="false" name="Д_заборг" vbProcedure="false">#REF!</definedName>
    <definedName function="false" hidden="false" name="до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Зона" vbProcedure="false">#REF!</definedName>
    <definedName function="false" hidden="false" name="код" vbProcedure="false">#REF!</definedName>
    <definedName function="false" hidden="false" name="КодТип" vbProcedure="false">#REF!</definedName>
    <definedName function="false" hidden="false" name="Комерційна_нерухомість" vbProcedure="false">#REF!</definedName>
    <definedName function="false" hidden="false" name="Контактна_інформація_власника__Заставодавець" vbProcedure="false">#REF!</definedName>
    <definedName function="false" hidden="false" name="Кред" vbProcedure="false">#REF!</definedName>
    <definedName function="false" hidden="false" name="Кредити" vbProcedure="false">'[1]довід кодів типів та груп актив'!#ref!</definedName>
    <definedName function="false" hidden="false" name="Місцезнаходження" vbProcedure="false">#REF!</definedName>
    <definedName function="false" hidden="false" name="Майнові_права" vbProcedure="false">#REF!</definedName>
    <definedName function="false" hidden="false" name="Найменування" vbProcedure="false">#REF!</definedName>
    <definedName function="false" hidden="false" name="Непридатна_до_використання" vbProcedure="false">#REF!</definedName>
    <definedName function="false" hidden="false" name="Нерухомість" vbProcedure="false">#REF!</definedName>
    <definedName function="false" hidden="false" name="Номер" vbProcedure="false">#REF!</definedName>
    <definedName function="false" hidden="false" name="обл" vbProcedure="false">#REF!</definedName>
    <definedName function="false" hidden="false" name="ОЗ" vbProcedure="false">#REF!</definedName>
    <definedName function="false" hidden="false" name="пл" vbProcedure="false">#REF!</definedName>
    <definedName function="false" hidden="false" name="Порука" vbProcedure="false">#REF!</definedName>
    <definedName function="false" hidden="false" name="Придатна_до_використання" vbProcedure="false">#REF!</definedName>
    <definedName function="false" hidden="false" name="про" vbProcedure="false">'[2]Справочник(спосіб продажу)'!$B$2:$B$6</definedName>
    <definedName function="false" hidden="false" name="рп" vbProcedure="false">'[2]Справочник(Код групи активу)'!$D$2</definedName>
    <definedName function="false" hidden="false" name="рпоб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Спосібпродажу" vbProcedure="false">#REF!</definedName>
    <definedName function="false" hidden="false" name="ста" vbProcedure="false">'[2]Справочник(Стан оцінки)'!$B$2:$B$4</definedName>
    <definedName function="false" hidden="false" name="стан" vbProcedure="false">#REF!</definedName>
    <definedName function="false" hidden="false" name="СтанОцінки" vbProcedure="false">#REF!</definedName>
    <definedName function="false" hidden="false" name="СтанПродажу" vbProcedure="false">#REF!</definedName>
    <definedName function="false" hidden="false" name="тип" vbProcedure="false">[2]ДодатковіПараметри!$D$3:$D$4</definedName>
    <definedName function="false" hidden="false" name="Тип_застави" vbProcedure="false">#REF!</definedName>
    <definedName function="false" hidden="false" name="ТипНерухомості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name="ц" vbProcedure="false">#REF!</definedName>
    <definedName function="false" hidden="false" name="Ц_папери" vbProcedure="false">#REF!</definedName>
    <definedName function="false" hidden="false" name="цв" vbProcedure="false">#REF!</definedName>
    <definedName function="false" hidden="false" name="Ю_Монети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1_1" vbProcedure="false">#REF!</definedName>
    <definedName function="false" hidden="false" localSheetId="4" name="Excel_BuiltIn__FilterDatabase_1_1_1" vbProcedure="false">#REF!</definedName>
    <definedName function="false" hidden="false" localSheetId="4" name="Excel_BuiltIn__FilterDatabase_2" vbProcedure="false">#REF!</definedName>
    <definedName function="false" hidden="false" localSheetId="4" name="__Anonymous_Sheet_DB__1" vbProcedure="false">#REF!</definedName>
    <definedName function="false" hidden="false" localSheetId="4" name="__Anonymous_Sheet_DB__1_1" vbProcedure="false">#REF!</definedName>
    <definedName function="false" hidden="false" localSheetId="4" name="__Anonymous_Sheet_DB__2" vbProcedure="false">#REF!</definedName>
    <definedName function="false" hidden="false" localSheetId="4" name="__Anonymous_Sheet_DB__2_1" vbProcedure="false">#REF!</definedName>
    <definedName function="false" hidden="false" localSheetId="4" name="__Anonymous_Sheet_DB__2_2" vbProcedure="false">#REF!</definedName>
    <definedName function="false" hidden="false" localSheetId="4" name="__Anonymous_Sheet_DB__3" vbProcedure="false">#REF!</definedName>
    <definedName function="false" hidden="false" localSheetId="4" name="__Anonymous_Sheet_DB__4" vbProcedure="false">#REF!</definedName>
    <definedName function="false" hidden="false" localSheetId="4" name="Кредит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2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«ДЕЛЬТА БАНК»</t>
  </si>
  <si>
    <t xml:space="preserve">1. ХАРАКТЕРИСТИКА МАЙНА (АКТИВУ)</t>
  </si>
  <si>
    <t xml:space="preserve">Група активу</t>
  </si>
  <si>
    <t xml:space="preserve">1.1. Назва активу</t>
  </si>
  <si>
    <t xml:space="preserve">Нерухоме майно та основні засоби, а саме: нежитлове  приміщення підвалу загальною площею 176,10 кв.м, що знаходиться за адресою: м. Одеса, вул. Гагарінське плато, б. 5/3, прим. 540/6 (реєстраційний № 22528851101, інв. № 308036), та основні засоби у кількості 71 одиниці згідно переліку, що додається</t>
  </si>
  <si>
    <t xml:space="preserve">Перелік основних засобів </t>
  </si>
  <si>
    <t xml:space="preserve">Перейти за посиланням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нежитлові приміщення, 
реєстраційний №22528851101</t>
  </si>
  <si>
    <t xml:space="preserve">1.4. Адреса місця розташування</t>
  </si>
  <si>
    <t xml:space="preserve">Одеська область, м. Одеса, Гагарінське плато, буд. 5/3 прим. 540/6</t>
  </si>
  <si>
    <t xml:space="preserve">1.5. Площа, кв.м</t>
  </si>
  <si>
    <t xml:space="preserve">1.6. Наявність співвласників</t>
  </si>
  <si>
    <t xml:space="preserve">немає</t>
  </si>
  <si>
    <t xml:space="preserve">1.7. Наявність земельної ділянки</t>
  </si>
  <si>
    <t xml:space="preserve">ні</t>
  </si>
  <si>
    <t xml:space="preserve">1.8. Оснащення інженерними системами</t>
  </si>
  <si>
    <t xml:space="preserve">1.9. Наявність обмеження/обтяження</t>
  </si>
  <si>
    <t xml:space="preserve"> Наявний запис: обтяжувач Національний Банк України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</t>
  </si>
  <si>
    <t xml:space="preserve">Назва оцінювача (СОД)</t>
  </si>
  <si>
    <t xml:space="preserve">ТОВ «ВЕРІТАС ПРОПЕРТІ МЕНЕДЖМЕНТ»</t>
  </si>
  <si>
    <t xml:space="preserve">Сертифікат №</t>
  </si>
  <si>
    <t xml:space="preserve">960/2015</t>
  </si>
  <si>
    <t xml:space="preserve">Дата оцінки</t>
  </si>
  <si>
    <t xml:space="preserve">Оціночна вартість</t>
  </si>
  <si>
    <t xml:space="preserve">Інформація щодо незалежної оцінки ТМЦ</t>
  </si>
  <si>
    <t xml:space="preserve">ТОВ «Оціночна компанія «Апекс»</t>
  </si>
  <si>
    <t xml:space="preserve">№14/16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Єдиний кабінет</t>
  </si>
  <si>
    <t xml:space="preserve">−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Направлено на формування нової Пропозиції з новою початковою вартістю</t>
  </si>
  <si>
    <t xml:space="preserve">Визнані такими, що не відбулись (відсутність зареєстрованих учасників). </t>
  </si>
  <si>
    <t xml:space="preserve">Інформаційні посилання на об'єкт</t>
  </si>
  <si>
    <t xml:space="preserve">Посилання</t>
  </si>
  <si>
    <t xml:space="preserve">Перелік активів (майна) АТ «ДЕЛЬТА БАНК», 
що підлягають продажу на відкритих торгах (аукціоні)</t>
  </si>
  <si>
    <t xml:space="preserve">№ з/п</t>
  </si>
  <si>
    <t xml:space="preserve">Код
активу</t>
  </si>
  <si>
    <t xml:space="preserve">Актив / Найменування</t>
  </si>
  <si>
    <t xml:space="preserve">Інв. №</t>
  </si>
  <si>
    <t xml:space="preserve">Балансова вартість (01.04.2020) </t>
  </si>
  <si>
    <t xml:space="preserve">Оціночна вартість (01.01.2016)
(грн. без ПДВ)</t>
  </si>
  <si>
    <t xml:space="preserve">Початкова (стартова) ціна 
(грн. з ПДВ)</t>
  </si>
  <si>
    <t xml:space="preserve">Мінімальна ціна
(грн. з ПДВ)</t>
  </si>
  <si>
    <t xml:space="preserve">Комп'ютер</t>
  </si>
  <si>
    <t xml:space="preserve">Шафа серверна</t>
  </si>
  <si>
    <t xml:space="preserve">Маршрутизатор</t>
  </si>
  <si>
    <t xml:space="preserve">Монітор</t>
  </si>
  <si>
    <t xml:space="preserve">Детектор</t>
  </si>
  <si>
    <t xml:space="preserve">Пакувальник</t>
  </si>
  <si>
    <t xml:space="preserve">Сейф</t>
  </si>
  <si>
    <t xml:space="preserve">Металева шафа</t>
  </si>
  <si>
    <t xml:space="preserve">Телефонний апарат</t>
  </si>
  <si>
    <t xml:space="preserve">Крісло</t>
  </si>
  <si>
    <t xml:space="preserve">Шафа</t>
  </si>
  <si>
    <t xml:space="preserve">Тумба</t>
  </si>
  <si>
    <t xml:space="preserve">Стіл</t>
  </si>
  <si>
    <t xml:space="preserve">Стілець</t>
  </si>
  <si>
    <t xml:space="preserve">Обігрівач</t>
  </si>
  <si>
    <t xml:space="preserve">Касова кабіна</t>
  </si>
  <si>
    <t xml:space="preserve">Джерело безперебійного живлення</t>
  </si>
  <si>
    <t xml:space="preserve">Жалюзі</t>
  </si>
  <si>
    <t xml:space="preserve">Вентилятор</t>
  </si>
  <si>
    <t xml:space="preserve">Всього зага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\₴_-;\-* #,##0.00\₴_-;_-* \-??\₴_-;_-@_-"/>
    <numFmt numFmtId="167" formatCode="_-* #,##0.00_₴_-;\-* #,##0.00_₴_-;_-* \-??_₴_-;_-@_-"/>
    <numFmt numFmtId="168" formatCode="m/d/yyyy"/>
    <numFmt numFmtId="169" formatCode="#,##0.00_р_."/>
    <numFmt numFmtId="170" formatCode="#,##0.00\ _₽"/>
    <numFmt numFmtId="171" formatCode="#,##0.00"/>
    <numFmt numFmtId="172" formatCode="_-* #,##0_₴_-;\-* #,##0_₴_-;_-* \-??_₴_-;_-@_-"/>
    <numFmt numFmtId="173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1F497D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 2" xfId="22"/>
    <cellStyle name="Обычный 13" xfId="23"/>
    <cellStyle name="Обычный 2" xfId="24"/>
    <cellStyle name="Обычный 3 2" xfId="25"/>
    <cellStyle name="Обычный 4" xfId="26"/>
    <cellStyle name="Обычный 7" xfId="27"/>
    <cellStyle name="Финансовый 10" xfId="28"/>
    <cellStyle name="*unknown*" xfId="20" builtinId="8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1040</xdr:colOff>
      <xdr:row>1</xdr:row>
      <xdr:rowOff>100800</xdr:rowOff>
    </xdr:from>
    <xdr:to>
      <xdr:col>2</xdr:col>
      <xdr:colOff>3945240</xdr:colOff>
      <xdr:row>2</xdr:row>
      <xdr:rowOff>232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325560" y="234000"/>
          <a:ext cx="120420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5</xdr:row>
      <xdr:rowOff>0</xdr:rowOff>
    </xdr:from>
    <xdr:to>
      <xdr:col>9</xdr:col>
      <xdr:colOff>277920</xdr:colOff>
      <xdr:row>25</xdr:row>
      <xdr:rowOff>6120</xdr:rowOff>
    </xdr:to>
    <xdr:pic>
      <xdr:nvPicPr>
        <xdr:cNvPr id="1" name="Picture 2" descr="I:\Doc\Public\PU_Audit\ДЛЯ ОЦІНКИ ПІД ЧАС ЛІКВІДАЦІЇ\ПРИМІЩЕННЯ\Приміщення в заставі у НБУ\Одеська область BS\Одесса (5) BS\вул. Гагарінське плато,5_3(3 части)\Документація\Гагаринское плато 5дробь3\Гагаринское плато 5дробь3\снаружи..JPG"/>
        <xdr:cNvPicPr/>
      </xdr:nvPicPr>
      <xdr:blipFill>
        <a:blip r:embed="rId1"/>
        <a:stretch/>
      </xdr:blipFill>
      <xdr:spPr>
        <a:xfrm>
          <a:off x="298440" y="1104840"/>
          <a:ext cx="5103360" cy="38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518400</xdr:colOff>
      <xdr:row>30</xdr:row>
      <xdr:rowOff>64440</xdr:rowOff>
    </xdr:to>
    <xdr:pic>
      <xdr:nvPicPr>
        <xdr:cNvPr id="2" name="Picture 3" descr="I:\Doc\Private\КОМИТЕТ\DRRC\Недвижимость BS\Одеська область_BS(6)\BS Одеса\вул. Гагарінське плато,5_3(3 части)\Фото\2015.03.19\снаружи.JPG"/>
        <xdr:cNvPicPr/>
      </xdr:nvPicPr>
      <xdr:blipFill>
        <a:blip r:embed="rId2"/>
        <a:stretch/>
      </xdr:blipFill>
      <xdr:spPr>
        <a:xfrm>
          <a:off x="5735160" y="533520"/>
          <a:ext cx="4187520" cy="53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8</xdr:col>
      <xdr:colOff>484920</xdr:colOff>
      <xdr:row>50</xdr:row>
      <xdr:rowOff>1245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231840" y="6058080"/>
          <a:ext cx="4765320" cy="37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7</xdr:col>
      <xdr:colOff>412920</xdr:colOff>
      <xdr:row>50</xdr:row>
      <xdr:rowOff>12456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5735160" y="6058080"/>
          <a:ext cx="4693680" cy="37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8</xdr:col>
      <xdr:colOff>412920</xdr:colOff>
      <xdr:row>70</xdr:row>
      <xdr:rowOff>11412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231840" y="10058400"/>
          <a:ext cx="469332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0400</xdr:colOff>
      <xdr:row>51</xdr:row>
      <xdr:rowOff>162000</xdr:rowOff>
    </xdr:from>
    <xdr:to>
      <xdr:col>17</xdr:col>
      <xdr:colOff>466200</xdr:colOff>
      <xdr:row>70</xdr:row>
      <xdr:rowOff>142560</xdr:rowOff>
    </xdr:to>
    <xdr:pic>
      <xdr:nvPicPr>
        <xdr:cNvPr id="6" name="Рисунок 15" descr=""/>
        <xdr:cNvPicPr/>
      </xdr:nvPicPr>
      <xdr:blipFill>
        <a:blip r:embed="rId6"/>
        <a:stretch/>
      </xdr:blipFill>
      <xdr:spPr>
        <a:xfrm>
          <a:off x="5714280" y="10029960"/>
          <a:ext cx="47678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ta.internal/123456/&#1051;&#1048;&#1057;&#1058;&#1048;/&#1053;&#1072;&#1082;&#1072;&#1079;%20&#1079;%20&#1110;&#1085;&#1074;&#1077;&#1085;&#1090;&#1072;&#1088;&#1080;&#1079;&#1072;&#1094;&#1110;&#1111;/&#1044;&#1086;&#1076;&#1072;&#1090;&#1086;&#1082;1%20&#1085;&#1077;&#1088;&#1091;&#1093;&#1086;&#1084;&#1110;&#1089;&#1090;&#1100;%20&#1090;&#1072;%20&#1079;&#1077;&#1084;&#1083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позиції для продажу"/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38.14"/>
    <col collapsed="false" customWidth="true" hidden="false" outlineLevel="0" max="3" min="3" style="1" width="62.29"/>
    <col collapsed="false" customWidth="false" hidden="false" outlineLevel="0" max="16384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 t="s">
        <v>0</v>
      </c>
      <c r="C2" s="3"/>
      <c r="D2" s="4"/>
    </row>
    <row r="3" customFormat="false" ht="36.75" hidden="false" customHeight="true" outlineLevel="0" collapsed="false">
      <c r="A3" s="2"/>
      <c r="B3" s="3"/>
      <c r="C3" s="3"/>
      <c r="D3" s="4"/>
    </row>
    <row r="4" customFormat="false" ht="15.75" hidden="false" customHeight="false" outlineLevel="0" collapsed="false">
      <c r="A4" s="2"/>
      <c r="B4" s="5" t="s">
        <v>1</v>
      </c>
      <c r="C4" s="6" t="s">
        <v>2</v>
      </c>
      <c r="D4" s="4"/>
    </row>
    <row r="5" customFormat="false" ht="15.75" hidden="false" customHeight="false" outlineLevel="0" collapsed="false">
      <c r="A5" s="2"/>
      <c r="B5" s="7" t="s">
        <v>3</v>
      </c>
      <c r="C5" s="7"/>
      <c r="D5" s="4"/>
    </row>
    <row r="6" customFormat="false" ht="21.75" hidden="false" customHeight="true" outlineLevel="0" collapsed="false">
      <c r="A6" s="2"/>
      <c r="B6" s="8" t="s">
        <v>4</v>
      </c>
      <c r="C6" s="9" t="n">
        <v>1</v>
      </c>
      <c r="D6" s="4"/>
    </row>
    <row r="7" customFormat="false" ht="81.75" hidden="false" customHeight="true" outlineLevel="0" collapsed="false">
      <c r="A7" s="2"/>
      <c r="B7" s="10" t="s">
        <v>5</v>
      </c>
      <c r="C7" s="11" t="s">
        <v>6</v>
      </c>
    </row>
    <row r="8" customFormat="false" ht="15" hidden="false" customHeight="false" outlineLevel="0" collapsed="false">
      <c r="A8" s="2"/>
      <c r="B8" s="10" t="s">
        <v>7</v>
      </c>
      <c r="C8" s="12" t="s">
        <v>8</v>
      </c>
    </row>
    <row r="9" customFormat="false" ht="15" hidden="false" customHeight="false" outlineLevel="0" collapsed="false">
      <c r="A9" s="2"/>
      <c r="B9" s="13" t="s">
        <v>9</v>
      </c>
      <c r="C9" s="14" t="s">
        <v>10</v>
      </c>
    </row>
    <row r="10" customFormat="false" ht="30" hidden="false" customHeight="false" outlineLevel="0" collapsed="false">
      <c r="A10" s="2"/>
      <c r="B10" s="13" t="s">
        <v>11</v>
      </c>
      <c r="C10" s="11" t="s">
        <v>12</v>
      </c>
    </row>
    <row r="11" customFormat="false" ht="30" hidden="false" customHeight="false" outlineLevel="0" collapsed="false">
      <c r="A11" s="2"/>
      <c r="B11" s="13" t="s">
        <v>13</v>
      </c>
      <c r="C11" s="11" t="s">
        <v>14</v>
      </c>
    </row>
    <row r="12" customFormat="false" ht="27" hidden="false" customHeight="true" outlineLevel="0" collapsed="false">
      <c r="A12" s="2"/>
      <c r="B12" s="13" t="s">
        <v>15</v>
      </c>
      <c r="C12" s="14" t="n">
        <v>176.1</v>
      </c>
    </row>
    <row r="13" customFormat="false" ht="26.25" hidden="false" customHeight="true" outlineLevel="0" collapsed="false">
      <c r="A13" s="2"/>
      <c r="B13" s="13" t="s">
        <v>16</v>
      </c>
      <c r="C13" s="14" t="s">
        <v>17</v>
      </c>
    </row>
    <row r="14" customFormat="false" ht="24.75" hidden="false" customHeight="true" outlineLevel="0" collapsed="false">
      <c r="A14" s="2"/>
      <c r="B14" s="15" t="s">
        <v>18</v>
      </c>
      <c r="C14" s="14" t="s">
        <v>19</v>
      </c>
    </row>
    <row r="15" customFormat="false" ht="28.5" hidden="false" customHeight="false" outlineLevel="0" collapsed="false">
      <c r="A15" s="2"/>
      <c r="B15" s="16" t="s">
        <v>20</v>
      </c>
      <c r="C15" s="17" t="s">
        <v>19</v>
      </c>
    </row>
    <row r="16" customFormat="false" ht="32.25" hidden="false" customHeight="false" outlineLevel="0" collapsed="false">
      <c r="A16" s="2"/>
      <c r="B16" s="18" t="s">
        <v>21</v>
      </c>
      <c r="C16" s="19" t="s">
        <v>22</v>
      </c>
    </row>
    <row r="17" customFormat="false" ht="15" hidden="false" customHeight="true" outlineLevel="0" collapsed="false">
      <c r="A17" s="2"/>
      <c r="B17" s="20" t="s">
        <v>23</v>
      </c>
      <c r="C17" s="20"/>
    </row>
    <row r="18" customFormat="false" ht="15" hidden="false" customHeight="true" outlineLevel="0" collapsed="false">
      <c r="A18" s="2"/>
      <c r="B18" s="21" t="s">
        <v>24</v>
      </c>
      <c r="C18" s="22" t="s">
        <v>25</v>
      </c>
    </row>
    <row r="19" customFormat="false" ht="15.75" hidden="false" customHeight="false" outlineLevel="0" collapsed="false">
      <c r="A19" s="2"/>
      <c r="B19" s="23" t="s">
        <v>26</v>
      </c>
      <c r="C19" s="22"/>
    </row>
    <row r="20" customFormat="false" ht="15" hidden="false" customHeight="true" outlineLevel="0" collapsed="false">
      <c r="A20" s="2"/>
      <c r="B20" s="24" t="s">
        <v>27</v>
      </c>
      <c r="C20" s="2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6" customFormat="false" ht="15" hidden="false" customHeight="false" outlineLevel="0" collapsed="false">
      <c r="C26" s="25"/>
    </row>
  </sheetData>
  <mergeCells count="4">
    <mergeCell ref="B2:C3"/>
    <mergeCell ref="B5:C5"/>
    <mergeCell ref="B17:C17"/>
    <mergeCell ref="C18:C20"/>
  </mergeCells>
  <hyperlinks>
    <hyperlink ref="C8" location="Перелік_ОЗ!A1" display="Перейти за посиланням"/>
    <hyperlink ref="C18" location="'2.2'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7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.14"/>
    <col collapsed="false" customWidth="true" hidden="false" outlineLevel="0" max="3" min="3" style="26" width="19.57"/>
    <col collapsed="false" customWidth="true" hidden="false" outlineLevel="0" max="4" min="4" style="26" width="20.57"/>
    <col collapsed="false" customWidth="true" hidden="false" outlineLevel="0" max="5" min="5" style="26" width="21.43"/>
    <col collapsed="false" customWidth="true" hidden="false" outlineLevel="0" max="6" min="6" style="26" width="22.29"/>
    <col collapsed="false" customWidth="true" hidden="false" outlineLevel="0" max="7" min="7" style="26" width="32.15"/>
    <col collapsed="false" customWidth="false" hidden="false" outlineLevel="0" max="16384" min="8" style="26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29</v>
      </c>
      <c r="C2" s="28"/>
      <c r="D2" s="28"/>
      <c r="E2" s="28"/>
      <c r="F2" s="28"/>
      <c r="G2" s="28"/>
    </row>
    <row r="3" s="29" customFormat="true" ht="15" hidden="false" customHeight="false" outlineLevel="0" collapsed="false">
      <c r="B3" s="30" t="s">
        <v>30</v>
      </c>
      <c r="C3" s="30"/>
      <c r="D3" s="31" t="s">
        <v>31</v>
      </c>
      <c r="E3" s="31"/>
      <c r="F3" s="31"/>
      <c r="G3" s="31"/>
    </row>
    <row r="4" s="29" customFormat="true" ht="15" hidden="false" customHeight="false" outlineLevel="0" collapsed="false">
      <c r="B4" s="32" t="s">
        <v>32</v>
      </c>
      <c r="C4" s="32"/>
      <c r="D4" s="33" t="s">
        <v>33</v>
      </c>
      <c r="E4" s="33"/>
      <c r="F4" s="33"/>
      <c r="G4" s="33"/>
    </row>
    <row r="5" s="29" customFormat="true" ht="15" hidden="false" customHeight="false" outlineLevel="0" collapsed="false">
      <c r="B5" s="32" t="s">
        <v>34</v>
      </c>
      <c r="C5" s="32"/>
      <c r="D5" s="34" t="n">
        <v>42370</v>
      </c>
      <c r="E5" s="34"/>
      <c r="F5" s="34"/>
      <c r="G5" s="34"/>
    </row>
    <row r="6" s="29" customFormat="true" ht="15.75" hidden="false" customHeight="false" outlineLevel="0" collapsed="false">
      <c r="B6" s="35" t="s">
        <v>35</v>
      </c>
      <c r="C6" s="35"/>
      <c r="D6" s="36" t="n">
        <v>1373606</v>
      </c>
      <c r="E6" s="36"/>
      <c r="F6" s="36"/>
      <c r="G6" s="36"/>
    </row>
    <row r="7" s="29" customFormat="true" ht="15.75" hidden="false" customHeight="false" outlineLevel="0" collapsed="false">
      <c r="B7" s="37"/>
      <c r="C7" s="37"/>
      <c r="D7" s="38"/>
      <c r="E7" s="38"/>
      <c r="F7" s="38"/>
      <c r="G7" s="38"/>
    </row>
    <row r="8" s="29" customFormat="true" ht="15.75" hidden="false" customHeight="false" outlineLevel="0" collapsed="false">
      <c r="B8" s="39" t="s">
        <v>36</v>
      </c>
      <c r="C8" s="39"/>
      <c r="D8" s="39"/>
      <c r="E8" s="39"/>
      <c r="F8" s="39"/>
      <c r="G8" s="39"/>
    </row>
    <row r="9" s="29" customFormat="true" ht="15" hidden="false" customHeight="false" outlineLevel="0" collapsed="false">
      <c r="B9" s="40" t="s">
        <v>30</v>
      </c>
      <c r="C9" s="40"/>
      <c r="D9" s="41" t="s">
        <v>37</v>
      </c>
      <c r="E9" s="41"/>
      <c r="F9" s="41"/>
      <c r="G9" s="41"/>
    </row>
    <row r="10" s="29" customFormat="true" ht="15" hidden="false" customHeight="false" outlineLevel="0" collapsed="false">
      <c r="B10" s="42" t="s">
        <v>32</v>
      </c>
      <c r="C10" s="42"/>
      <c r="D10" s="43" t="s">
        <v>38</v>
      </c>
      <c r="E10" s="43"/>
      <c r="F10" s="43"/>
      <c r="G10" s="43"/>
    </row>
    <row r="11" s="29" customFormat="true" ht="15" hidden="false" customHeight="false" outlineLevel="0" collapsed="false">
      <c r="B11" s="44" t="s">
        <v>34</v>
      </c>
      <c r="C11" s="44"/>
      <c r="D11" s="45" t="n">
        <v>42370</v>
      </c>
      <c r="E11" s="45"/>
      <c r="F11" s="45"/>
      <c r="G11" s="45"/>
    </row>
    <row r="12" customFormat="false" ht="15.75" hidden="false" customHeight="false" outlineLevel="0" collapsed="false">
      <c r="B12" s="46" t="s">
        <v>35</v>
      </c>
      <c r="C12" s="46"/>
      <c r="D12" s="47" t="n">
        <v>333392.73</v>
      </c>
      <c r="E12" s="47"/>
      <c r="F12" s="47"/>
      <c r="G12" s="47"/>
    </row>
    <row r="13" customFormat="false" ht="15" hidden="false" customHeight="false" outlineLevel="0" collapsed="false">
      <c r="B13" s="48"/>
      <c r="C13" s="48"/>
      <c r="D13" s="48"/>
      <c r="E13" s="48"/>
      <c r="F13" s="48"/>
      <c r="G13" s="48"/>
    </row>
    <row r="14" customFormat="false" ht="15.75" hidden="false" customHeight="false" outlineLevel="0" collapsed="false">
      <c r="B14" s="49"/>
      <c r="C14" s="49"/>
      <c r="D14" s="49"/>
      <c r="E14" s="50"/>
      <c r="F14" s="37"/>
      <c r="G14" s="37"/>
    </row>
    <row r="15" customFormat="false" ht="15.75" hidden="false" customHeight="false" outlineLevel="0" collapsed="false">
      <c r="B15" s="28" t="s">
        <v>39</v>
      </c>
      <c r="C15" s="28"/>
      <c r="D15" s="28"/>
      <c r="E15" s="28"/>
      <c r="F15" s="28"/>
      <c r="G15" s="28"/>
    </row>
    <row r="16" customFormat="false" ht="15.75" hidden="false" customHeight="false" outlineLevel="0" collapsed="false">
      <c r="B16" s="51" t="s">
        <v>40</v>
      </c>
      <c r="C16" s="52" t="s">
        <v>41</v>
      </c>
      <c r="D16" s="52" t="s">
        <v>42</v>
      </c>
      <c r="E16" s="52" t="s">
        <v>43</v>
      </c>
      <c r="F16" s="52" t="s">
        <v>44</v>
      </c>
      <c r="G16" s="53" t="s">
        <v>45</v>
      </c>
    </row>
    <row r="17" customFormat="false" ht="38.25" hidden="false" customHeight="false" outlineLevel="0" collapsed="false">
      <c r="B17" s="54" t="n">
        <v>1</v>
      </c>
      <c r="C17" s="55" t="n">
        <v>43082</v>
      </c>
      <c r="D17" s="56" t="s">
        <v>46</v>
      </c>
      <c r="E17" s="57" t="n">
        <v>1648327.2</v>
      </c>
      <c r="F17" s="58" t="s">
        <v>47</v>
      </c>
      <c r="G17" s="59" t="s">
        <v>48</v>
      </c>
    </row>
    <row r="18" customFormat="false" ht="38.25" hidden="false" customHeight="false" outlineLevel="0" collapsed="false">
      <c r="B18" s="54" t="n">
        <v>2</v>
      </c>
      <c r="C18" s="60" t="n">
        <v>43096</v>
      </c>
      <c r="D18" s="56" t="s">
        <v>46</v>
      </c>
      <c r="E18" s="57" t="n">
        <v>1483494.48</v>
      </c>
      <c r="F18" s="58" t="s">
        <v>47</v>
      </c>
      <c r="G18" s="59" t="s">
        <v>48</v>
      </c>
    </row>
    <row r="19" customFormat="false" ht="38.25" hidden="false" customHeight="false" outlineLevel="0" collapsed="false">
      <c r="B19" s="54" t="n">
        <v>3</v>
      </c>
      <c r="C19" s="60" t="n">
        <v>43112</v>
      </c>
      <c r="D19" s="56" t="s">
        <v>46</v>
      </c>
      <c r="E19" s="61" t="n">
        <v>1318661.76</v>
      </c>
      <c r="F19" s="58" t="s">
        <v>47</v>
      </c>
      <c r="G19" s="59" t="s">
        <v>48</v>
      </c>
    </row>
    <row r="20" customFormat="false" ht="63.75" hidden="false" customHeight="false" outlineLevel="0" collapsed="false">
      <c r="B20" s="54" t="n">
        <v>4</v>
      </c>
      <c r="C20" s="60" t="n">
        <v>43126</v>
      </c>
      <c r="D20" s="56" t="s">
        <v>46</v>
      </c>
      <c r="E20" s="61" t="n">
        <v>1153829.04</v>
      </c>
      <c r="F20" s="58" t="s">
        <v>47</v>
      </c>
      <c r="G20" s="62" t="s">
        <v>49</v>
      </c>
    </row>
    <row r="21" customFormat="false" ht="38.25" hidden="false" customHeight="false" outlineLevel="0" collapsed="false">
      <c r="B21" s="54" t="n">
        <v>5</v>
      </c>
      <c r="C21" s="63" t="n">
        <v>43419</v>
      </c>
      <c r="D21" s="64" t="s">
        <v>46</v>
      </c>
      <c r="E21" s="65" t="n">
        <v>2647170.24</v>
      </c>
      <c r="F21" s="58" t="s">
        <v>47</v>
      </c>
      <c r="G21" s="59" t="s">
        <v>48</v>
      </c>
    </row>
    <row r="22" customFormat="false" ht="63.75" hidden="false" customHeight="false" outlineLevel="0" collapsed="false">
      <c r="B22" s="54" t="n">
        <v>6</v>
      </c>
      <c r="C22" s="63" t="n">
        <v>43446</v>
      </c>
      <c r="D22" s="64" t="s">
        <v>46</v>
      </c>
      <c r="E22" s="65" t="n">
        <v>2647170.24</v>
      </c>
      <c r="F22" s="58" t="s">
        <v>47</v>
      </c>
      <c r="G22" s="62" t="s">
        <v>49</v>
      </c>
    </row>
    <row r="23" customFormat="false" ht="56.25" hidden="false" customHeight="true" outlineLevel="0" collapsed="false">
      <c r="B23" s="66" t="n">
        <v>7</v>
      </c>
      <c r="C23" s="67" t="n">
        <v>43817</v>
      </c>
      <c r="D23" s="64" t="s">
        <v>46</v>
      </c>
      <c r="E23" s="65" t="n">
        <v>2647170.24</v>
      </c>
      <c r="F23" s="58" t="s">
        <v>47</v>
      </c>
      <c r="G23" s="62" t="s">
        <v>50</v>
      </c>
    </row>
    <row r="24" customFormat="false" ht="66" hidden="false" customHeight="true" outlineLevel="0" collapsed="false">
      <c r="B24" s="66" t="n">
        <v>8</v>
      </c>
      <c r="C24" s="67" t="n">
        <v>43843</v>
      </c>
      <c r="D24" s="64" t="s">
        <v>46</v>
      </c>
      <c r="E24" s="65" t="n">
        <v>2647170.24</v>
      </c>
      <c r="F24" s="58" t="s">
        <v>47</v>
      </c>
      <c r="G24" s="62" t="s">
        <v>49</v>
      </c>
    </row>
    <row r="25" customFormat="false" ht="15" hidden="false" customHeight="false" outlineLevel="0" collapsed="false">
      <c r="B25" s="66"/>
      <c r="C25" s="68"/>
      <c r="D25" s="68"/>
      <c r="E25" s="69"/>
      <c r="F25" s="69"/>
      <c r="G25" s="70"/>
    </row>
    <row r="26" customFormat="false" ht="15" hidden="false" customHeight="false" outlineLevel="0" collapsed="false">
      <c r="B26" s="66"/>
      <c r="C26" s="68"/>
      <c r="D26" s="68"/>
      <c r="E26" s="69"/>
      <c r="F26" s="69"/>
      <c r="G26" s="70"/>
    </row>
    <row r="27" customFormat="false" ht="15" hidden="false" customHeight="false" outlineLevel="0" collapsed="false">
      <c r="B27" s="66"/>
      <c r="C27" s="68"/>
      <c r="D27" s="68"/>
      <c r="E27" s="69"/>
      <c r="F27" s="69"/>
      <c r="G27" s="70"/>
    </row>
    <row r="28" customFormat="false" ht="15" hidden="false" customHeight="false" outlineLevel="0" collapsed="false">
      <c r="B28" s="66"/>
      <c r="C28" s="68"/>
      <c r="D28" s="68"/>
      <c r="E28" s="69"/>
      <c r="F28" s="69"/>
      <c r="G28" s="70"/>
    </row>
    <row r="29" customFormat="false" ht="15" hidden="false" customHeight="false" outlineLevel="0" collapsed="false">
      <c r="B29" s="66"/>
      <c r="C29" s="68"/>
      <c r="D29" s="68"/>
      <c r="E29" s="69"/>
      <c r="F29" s="69"/>
      <c r="G29" s="70"/>
    </row>
    <row r="30" customFormat="false" ht="15" hidden="false" customHeight="false" outlineLevel="0" collapsed="false">
      <c r="B30" s="66"/>
      <c r="C30" s="68"/>
      <c r="D30" s="68"/>
      <c r="E30" s="69"/>
      <c r="F30" s="69"/>
      <c r="G30" s="70"/>
    </row>
    <row r="31" customFormat="false" ht="15.75" hidden="false" customHeight="false" outlineLevel="0" collapsed="false">
      <c r="B31" s="71"/>
      <c r="C31" s="72"/>
      <c r="D31" s="72"/>
      <c r="E31" s="73"/>
      <c r="F31" s="73"/>
      <c r="G31" s="74"/>
    </row>
  </sheetData>
  <mergeCells count="19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8:G8"/>
    <mergeCell ref="B9:C9"/>
    <mergeCell ref="D9:G9"/>
    <mergeCell ref="B10:C10"/>
    <mergeCell ref="D10:G10"/>
    <mergeCell ref="B11:C11"/>
    <mergeCell ref="D11:G11"/>
    <mergeCell ref="B12:C12"/>
    <mergeCell ref="D12:G12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3.15"/>
    <col collapsed="false" customWidth="false" hidden="false" outlineLevel="0" max="2" min="2" style="26" width="9.14"/>
    <col collapsed="false" customWidth="true" hidden="false" outlineLevel="0" max="3" min="3" style="26" width="26.71"/>
    <col collapsed="false" customWidth="false" hidden="false" outlineLevel="0" max="16384" min="4" style="26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5" t="s">
        <v>51</v>
      </c>
      <c r="C2" s="75"/>
    </row>
    <row r="3" customFormat="false" ht="15.75" hidden="false" customHeight="false" outlineLevel="0" collapsed="false">
      <c r="B3" s="51" t="s">
        <v>40</v>
      </c>
      <c r="C3" s="53" t="s">
        <v>52</v>
      </c>
    </row>
    <row r="4" customFormat="false" ht="15" hidden="false" customHeight="false" outlineLevel="0" collapsed="false">
      <c r="B4" s="76"/>
      <c r="C4" s="77"/>
    </row>
    <row r="5" customFormat="false" ht="15" hidden="false" customHeight="false" outlineLevel="0" collapsed="false">
      <c r="B5" s="78"/>
      <c r="C5" s="79"/>
    </row>
    <row r="6" customFormat="false" ht="15" hidden="false" customHeight="false" outlineLevel="0" collapsed="false">
      <c r="B6" s="78"/>
      <c r="C6" s="79"/>
    </row>
    <row r="7" customFormat="false" ht="15" hidden="false" customHeight="false" outlineLevel="0" collapsed="false">
      <c r="B7" s="78"/>
      <c r="C7" s="79"/>
    </row>
    <row r="8" customFormat="false" ht="15" hidden="false" customHeight="false" outlineLevel="0" collapsed="false">
      <c r="B8" s="78"/>
      <c r="C8" s="79"/>
    </row>
    <row r="9" customFormat="false" ht="15" hidden="false" customHeight="false" outlineLevel="0" collapsed="false">
      <c r="B9" s="78"/>
      <c r="C9" s="79"/>
    </row>
    <row r="10" customFormat="false" ht="15.75" hidden="false" customHeight="false" outlineLevel="0" collapsed="false">
      <c r="B10" s="80"/>
      <c r="C10" s="8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6.85"/>
    <col collapsed="false" customWidth="false" hidden="false" outlineLevel="0" max="3" min="3" style="82" width="9.14"/>
    <col collapsed="false" customWidth="true" hidden="false" outlineLevel="0" max="4" min="4" style="82" width="36.86"/>
    <col collapsed="false" customWidth="true" hidden="false" outlineLevel="0" max="5" min="5" style="82" width="12.29"/>
    <col collapsed="false" customWidth="true" hidden="false" outlineLevel="0" max="9" min="6" style="82" width="17.71"/>
    <col collapsed="false" customWidth="false" hidden="false" outlineLevel="0" max="16384" min="10" style="82" width="9.14"/>
  </cols>
  <sheetData>
    <row r="1" customFormat="false" ht="42" hidden="false" customHeight="true" outlineLevel="0" collapsed="false">
      <c r="B1" s="83" t="s">
        <v>53</v>
      </c>
      <c r="C1" s="83"/>
      <c r="D1" s="83"/>
      <c r="E1" s="83"/>
      <c r="F1" s="83"/>
      <c r="G1" s="83"/>
      <c r="H1" s="83"/>
      <c r="I1" s="83"/>
    </row>
    <row r="2" customFormat="false" ht="40.5" hidden="false" customHeight="true" outlineLevel="0" collapsed="false">
      <c r="B2" s="84" t="s">
        <v>54</v>
      </c>
      <c r="C2" s="85" t="s">
        <v>55</v>
      </c>
      <c r="D2" s="86" t="s">
        <v>56</v>
      </c>
      <c r="E2" s="87" t="s">
        <v>57</v>
      </c>
      <c r="F2" s="87" t="s">
        <v>58</v>
      </c>
      <c r="G2" s="87" t="s">
        <v>59</v>
      </c>
      <c r="H2" s="87" t="s">
        <v>60</v>
      </c>
      <c r="I2" s="88" t="s">
        <v>61</v>
      </c>
    </row>
    <row r="3" customFormat="false" ht="15" hidden="false" customHeight="false" outlineLevel="0" collapsed="false">
      <c r="B3" s="89" t="n">
        <v>1</v>
      </c>
      <c r="C3" s="90" t="n">
        <v>104</v>
      </c>
      <c r="D3" s="91" t="s">
        <v>62</v>
      </c>
      <c r="E3" s="92" t="n">
        <v>4062300476</v>
      </c>
      <c r="F3" s="93" t="n">
        <v>0</v>
      </c>
      <c r="G3" s="93" t="n">
        <v>1743.34</v>
      </c>
      <c r="H3" s="93" t="n">
        <v>2092.01</v>
      </c>
      <c r="I3" s="94" t="n">
        <f aca="false">H3*0.2</f>
        <v>418.402</v>
      </c>
    </row>
    <row r="4" customFormat="false" ht="15" hidden="false" customHeight="false" outlineLevel="0" collapsed="false">
      <c r="B4" s="89" t="n">
        <v>2</v>
      </c>
      <c r="C4" s="90" t="n">
        <v>104</v>
      </c>
      <c r="D4" s="95" t="s">
        <v>63</v>
      </c>
      <c r="E4" s="96" t="n">
        <v>406226503</v>
      </c>
      <c r="F4" s="93" t="n">
        <v>0</v>
      </c>
      <c r="G4" s="93" t="n">
        <v>22869.58</v>
      </c>
      <c r="H4" s="93" t="n">
        <v>27443.5</v>
      </c>
      <c r="I4" s="94" t="n">
        <f aca="false">H4*0.2</f>
        <v>5488.7</v>
      </c>
    </row>
    <row r="5" customFormat="false" ht="15" hidden="false" customHeight="false" outlineLevel="0" collapsed="false">
      <c r="B5" s="89" t="n">
        <v>3</v>
      </c>
      <c r="C5" s="90" t="n">
        <v>104</v>
      </c>
      <c r="D5" s="95" t="s">
        <v>62</v>
      </c>
      <c r="E5" s="96" t="n">
        <v>4062300257</v>
      </c>
      <c r="F5" s="93" t="n">
        <v>0</v>
      </c>
      <c r="G5" s="93" t="n">
        <v>1743.34</v>
      </c>
      <c r="H5" s="93" t="n">
        <v>2092.01</v>
      </c>
      <c r="I5" s="94" t="n">
        <f aca="false">H5*0.2</f>
        <v>418.402</v>
      </c>
    </row>
    <row r="6" customFormat="false" ht="15" hidden="false" customHeight="false" outlineLevel="0" collapsed="false">
      <c r="B6" s="89" t="n">
        <v>4</v>
      </c>
      <c r="C6" s="90" t="n">
        <v>104</v>
      </c>
      <c r="D6" s="95" t="s">
        <v>64</v>
      </c>
      <c r="E6" s="96" t="n">
        <v>4062298699</v>
      </c>
      <c r="F6" s="93" t="n">
        <v>0</v>
      </c>
      <c r="G6" s="93" t="n">
        <v>24533.13</v>
      </c>
      <c r="H6" s="93" t="n">
        <v>29439.76</v>
      </c>
      <c r="I6" s="94" t="n">
        <f aca="false">H6*0.2</f>
        <v>5887.952</v>
      </c>
    </row>
    <row r="7" customFormat="false" ht="15" hidden="false" customHeight="false" outlineLevel="0" collapsed="false">
      <c r="B7" s="89" t="n">
        <v>5</v>
      </c>
      <c r="C7" s="90" t="n">
        <v>104</v>
      </c>
      <c r="D7" s="95" t="s">
        <v>65</v>
      </c>
      <c r="E7" s="96" t="n">
        <v>4062299704</v>
      </c>
      <c r="F7" s="93" t="n">
        <v>0</v>
      </c>
      <c r="G7" s="93" t="n">
        <v>304.15</v>
      </c>
      <c r="H7" s="93" t="n">
        <v>364.98</v>
      </c>
      <c r="I7" s="94" t="n">
        <f aca="false">H7*0.2</f>
        <v>72.996</v>
      </c>
    </row>
    <row r="8" customFormat="false" ht="15" hidden="false" customHeight="false" outlineLevel="0" collapsed="false">
      <c r="B8" s="89" t="n">
        <v>6</v>
      </c>
      <c r="C8" s="90" t="n">
        <v>104</v>
      </c>
      <c r="D8" s="95" t="s">
        <v>62</v>
      </c>
      <c r="E8" s="96" t="n">
        <v>4062303168</v>
      </c>
      <c r="F8" s="93" t="n">
        <v>0</v>
      </c>
      <c r="G8" s="93" t="n">
        <v>1103.47</v>
      </c>
      <c r="H8" s="93" t="n">
        <v>1324.16</v>
      </c>
      <c r="I8" s="94" t="n">
        <f aca="false">H8*0.2</f>
        <v>264.832</v>
      </c>
    </row>
    <row r="9" customFormat="false" ht="15" hidden="false" customHeight="false" outlineLevel="0" collapsed="false">
      <c r="B9" s="89" t="n">
        <v>7</v>
      </c>
      <c r="C9" s="90" t="n">
        <v>104</v>
      </c>
      <c r="D9" s="95" t="s">
        <v>62</v>
      </c>
      <c r="E9" s="96" t="n">
        <v>4062300582</v>
      </c>
      <c r="F9" s="93" t="n">
        <v>0</v>
      </c>
      <c r="G9" s="93" t="n">
        <v>1245.24</v>
      </c>
      <c r="H9" s="93" t="n">
        <v>1494.29</v>
      </c>
      <c r="I9" s="94" t="n">
        <f aca="false">H9*0.2</f>
        <v>298.858</v>
      </c>
    </row>
    <row r="10" customFormat="false" ht="15" hidden="false" customHeight="false" outlineLevel="0" collapsed="false">
      <c r="B10" s="89" t="n">
        <v>8</v>
      </c>
      <c r="C10" s="90" t="n">
        <v>104</v>
      </c>
      <c r="D10" s="95" t="s">
        <v>62</v>
      </c>
      <c r="E10" s="96" t="n">
        <v>4062300581</v>
      </c>
      <c r="F10" s="93" t="n">
        <v>0</v>
      </c>
      <c r="G10" s="93" t="n">
        <v>1245.24</v>
      </c>
      <c r="H10" s="93" t="n">
        <v>1494.29</v>
      </c>
      <c r="I10" s="94" t="n">
        <f aca="false">H10*0.2</f>
        <v>298.858</v>
      </c>
    </row>
    <row r="11" customFormat="false" ht="15" hidden="false" customHeight="false" outlineLevel="0" collapsed="false">
      <c r="B11" s="89" t="n">
        <v>9</v>
      </c>
      <c r="C11" s="90" t="n">
        <v>104</v>
      </c>
      <c r="D11" s="95" t="s">
        <v>62</v>
      </c>
      <c r="E11" s="96" t="n">
        <v>4062300261</v>
      </c>
      <c r="F11" s="93" t="n">
        <v>0</v>
      </c>
      <c r="G11" s="93" t="n">
        <v>1743.34</v>
      </c>
      <c r="H11" s="93" t="n">
        <v>2092.01</v>
      </c>
      <c r="I11" s="94" t="n">
        <f aca="false">H11*0.2</f>
        <v>418.402</v>
      </c>
    </row>
    <row r="12" customFormat="false" ht="15" hidden="false" customHeight="false" outlineLevel="0" collapsed="false">
      <c r="B12" s="89" t="n">
        <v>10</v>
      </c>
      <c r="C12" s="90" t="n">
        <v>105</v>
      </c>
      <c r="D12" s="95" t="s">
        <v>66</v>
      </c>
      <c r="E12" s="96" t="n">
        <v>50232467794</v>
      </c>
      <c r="F12" s="93" t="n">
        <v>0</v>
      </c>
      <c r="G12" s="93" t="n">
        <v>2708.33</v>
      </c>
      <c r="H12" s="93" t="n">
        <v>3250</v>
      </c>
      <c r="I12" s="94" t="n">
        <f aca="false">H12*0.2</f>
        <v>650</v>
      </c>
    </row>
    <row r="13" customFormat="false" ht="15" hidden="false" customHeight="false" outlineLevel="0" collapsed="false">
      <c r="B13" s="89" t="n">
        <v>11</v>
      </c>
      <c r="C13" s="90" t="n">
        <v>105</v>
      </c>
      <c r="D13" s="95" t="s">
        <v>66</v>
      </c>
      <c r="E13" s="96" t="n">
        <v>50232467793</v>
      </c>
      <c r="F13" s="93" t="n">
        <v>0</v>
      </c>
      <c r="G13" s="93" t="n">
        <v>2708.33</v>
      </c>
      <c r="H13" s="93" t="n">
        <v>3250</v>
      </c>
      <c r="I13" s="94" t="n">
        <f aca="false">H13*0.2</f>
        <v>650</v>
      </c>
    </row>
    <row r="14" customFormat="false" ht="15" hidden="false" customHeight="false" outlineLevel="0" collapsed="false">
      <c r="B14" s="89" t="n">
        <v>12</v>
      </c>
      <c r="C14" s="90" t="n">
        <v>105</v>
      </c>
      <c r="D14" s="95" t="s">
        <v>67</v>
      </c>
      <c r="E14" s="96" t="n">
        <v>4093619</v>
      </c>
      <c r="F14" s="93" t="n">
        <v>0</v>
      </c>
      <c r="G14" s="93" t="n">
        <v>4547.5</v>
      </c>
      <c r="H14" s="93" t="n">
        <v>5457</v>
      </c>
      <c r="I14" s="94" t="n">
        <f aca="false">H14*0.2</f>
        <v>1091.4</v>
      </c>
    </row>
    <row r="15" customFormat="false" ht="15" hidden="false" customHeight="false" outlineLevel="0" collapsed="false">
      <c r="B15" s="89" t="n">
        <v>13</v>
      </c>
      <c r="C15" s="90" t="n">
        <v>107</v>
      </c>
      <c r="D15" s="95" t="s">
        <v>68</v>
      </c>
      <c r="E15" s="96" t="n">
        <v>4133232184</v>
      </c>
      <c r="F15" s="93" t="n">
        <v>0</v>
      </c>
      <c r="G15" s="93" t="n">
        <v>20884.41</v>
      </c>
      <c r="H15" s="93" t="n">
        <v>25061.29</v>
      </c>
      <c r="I15" s="94" t="n">
        <f aca="false">H15*0.2</f>
        <v>5012.258</v>
      </c>
    </row>
    <row r="16" customFormat="false" ht="15" hidden="false" customHeight="false" outlineLevel="0" collapsed="false">
      <c r="B16" s="89" t="n">
        <v>14</v>
      </c>
      <c r="C16" s="90" t="n">
        <v>107</v>
      </c>
      <c r="D16" s="95" t="s">
        <v>68</v>
      </c>
      <c r="E16" s="96" t="n">
        <v>413230831</v>
      </c>
      <c r="F16" s="93" t="n">
        <v>0</v>
      </c>
      <c r="G16" s="93" t="n">
        <v>28262.63</v>
      </c>
      <c r="H16" s="93" t="n">
        <v>33915.16</v>
      </c>
      <c r="I16" s="94" t="n">
        <f aca="false">H16*0.2</f>
        <v>6783.032</v>
      </c>
    </row>
    <row r="17" customFormat="false" ht="15" hidden="false" customHeight="false" outlineLevel="0" collapsed="false">
      <c r="B17" s="89" t="n">
        <v>15</v>
      </c>
      <c r="C17" s="90" t="n">
        <v>107</v>
      </c>
      <c r="D17" s="95" t="s">
        <v>69</v>
      </c>
      <c r="E17" s="96" t="n">
        <v>4133232876</v>
      </c>
      <c r="F17" s="93" t="n">
        <v>0</v>
      </c>
      <c r="G17" s="93" t="n">
        <v>1458.33</v>
      </c>
      <c r="H17" s="93" t="n">
        <v>1750</v>
      </c>
      <c r="I17" s="94" t="n">
        <f aca="false">H17*0.2</f>
        <v>350</v>
      </c>
    </row>
    <row r="18" customFormat="false" ht="15" hidden="false" customHeight="false" outlineLevel="0" collapsed="false">
      <c r="B18" s="89" t="n">
        <v>16</v>
      </c>
      <c r="C18" s="90" t="n">
        <v>107</v>
      </c>
      <c r="D18" s="95" t="s">
        <v>69</v>
      </c>
      <c r="E18" s="96" t="n">
        <v>4133231534</v>
      </c>
      <c r="F18" s="93" t="n">
        <v>0</v>
      </c>
      <c r="G18" s="93" t="n">
        <v>1575</v>
      </c>
      <c r="H18" s="93" t="n">
        <v>1890</v>
      </c>
      <c r="I18" s="94" t="n">
        <f aca="false">H18*0.2</f>
        <v>378</v>
      </c>
    </row>
    <row r="19" customFormat="false" ht="15" hidden="false" customHeight="false" outlineLevel="0" collapsed="false">
      <c r="B19" s="89" t="n">
        <v>17</v>
      </c>
      <c r="C19" s="90" t="n">
        <v>108</v>
      </c>
      <c r="D19" s="95" t="s">
        <v>70</v>
      </c>
      <c r="E19" s="96" t="n">
        <v>50232474573</v>
      </c>
      <c r="F19" s="93" t="n">
        <v>0</v>
      </c>
      <c r="G19" s="93" t="n">
        <v>286.93</v>
      </c>
      <c r="H19" s="93" t="n">
        <v>344.32</v>
      </c>
      <c r="I19" s="94" t="n">
        <f aca="false">H19*0.2</f>
        <v>68.864</v>
      </c>
    </row>
    <row r="20" customFormat="false" ht="15" hidden="false" customHeight="false" outlineLevel="0" collapsed="false">
      <c r="B20" s="89" t="n">
        <v>18</v>
      </c>
      <c r="C20" s="90" t="n">
        <v>108</v>
      </c>
      <c r="D20" s="95" t="s">
        <v>70</v>
      </c>
      <c r="E20" s="96" t="n">
        <v>410224431</v>
      </c>
      <c r="F20" s="93" t="n">
        <v>0</v>
      </c>
      <c r="G20" s="93" t="n">
        <v>1309.17</v>
      </c>
      <c r="H20" s="93" t="n">
        <v>1571</v>
      </c>
      <c r="I20" s="94" t="n">
        <f aca="false">H20*0.2</f>
        <v>314.2</v>
      </c>
    </row>
    <row r="21" customFormat="false" ht="15" hidden="false" customHeight="false" outlineLevel="0" collapsed="false">
      <c r="B21" s="89" t="n">
        <v>19</v>
      </c>
      <c r="C21" s="90" t="n">
        <v>108</v>
      </c>
      <c r="D21" s="95" t="s">
        <v>70</v>
      </c>
      <c r="E21" s="96" t="n">
        <v>410224392</v>
      </c>
      <c r="F21" s="93" t="n">
        <v>0</v>
      </c>
      <c r="G21" s="93" t="n">
        <v>1309.17</v>
      </c>
      <c r="H21" s="93" t="n">
        <v>1571</v>
      </c>
      <c r="I21" s="94" t="n">
        <f aca="false">H21*0.2</f>
        <v>314.2</v>
      </c>
    </row>
    <row r="22" customFormat="false" ht="15" hidden="false" customHeight="false" outlineLevel="0" collapsed="false">
      <c r="B22" s="89" t="n">
        <v>20</v>
      </c>
      <c r="C22" s="90" t="n">
        <v>108</v>
      </c>
      <c r="D22" s="95" t="s">
        <v>70</v>
      </c>
      <c r="E22" s="96" t="n">
        <v>410224328</v>
      </c>
      <c r="F22" s="93" t="n">
        <v>0</v>
      </c>
      <c r="G22" s="93" t="n">
        <v>1309.17</v>
      </c>
      <c r="H22" s="93" t="n">
        <v>1571</v>
      </c>
      <c r="I22" s="94" t="n">
        <f aca="false">H22*0.2</f>
        <v>314.2</v>
      </c>
    </row>
    <row r="23" customFormat="false" ht="15" hidden="false" customHeight="false" outlineLevel="0" collapsed="false">
      <c r="B23" s="89" t="n">
        <v>21</v>
      </c>
      <c r="C23" s="90" t="n">
        <v>108</v>
      </c>
      <c r="D23" s="95" t="s">
        <v>70</v>
      </c>
      <c r="E23" s="96" t="n">
        <v>410224325</v>
      </c>
      <c r="F23" s="93" t="n">
        <v>0</v>
      </c>
      <c r="G23" s="93" t="n">
        <v>1832.83</v>
      </c>
      <c r="H23" s="93" t="n">
        <v>2199.4</v>
      </c>
      <c r="I23" s="94" t="n">
        <f aca="false">H23*0.2</f>
        <v>439.88</v>
      </c>
    </row>
    <row r="24" customFormat="false" ht="15" hidden="false" customHeight="false" outlineLevel="0" collapsed="false">
      <c r="B24" s="89" t="n">
        <v>22</v>
      </c>
      <c r="C24" s="90" t="n">
        <v>108</v>
      </c>
      <c r="D24" s="95" t="s">
        <v>70</v>
      </c>
      <c r="E24" s="96" t="n">
        <v>410224188</v>
      </c>
      <c r="F24" s="93" t="n">
        <v>0</v>
      </c>
      <c r="G24" s="93" t="n">
        <v>1309.17</v>
      </c>
      <c r="H24" s="93" t="n">
        <v>1571</v>
      </c>
      <c r="I24" s="94" t="n">
        <f aca="false">H24*0.2</f>
        <v>314.2</v>
      </c>
    </row>
    <row r="25" customFormat="false" ht="15" hidden="false" customHeight="false" outlineLevel="0" collapsed="false">
      <c r="B25" s="89" t="n">
        <v>23</v>
      </c>
      <c r="C25" s="90" t="n">
        <v>108</v>
      </c>
      <c r="D25" s="95" t="s">
        <v>70</v>
      </c>
      <c r="E25" s="96" t="n">
        <v>410224136</v>
      </c>
      <c r="F25" s="93" t="n">
        <v>0</v>
      </c>
      <c r="G25" s="93" t="n">
        <v>1832.83</v>
      </c>
      <c r="H25" s="93" t="n">
        <v>2199.4</v>
      </c>
      <c r="I25" s="94" t="n">
        <f aca="false">H25*0.2</f>
        <v>439.88</v>
      </c>
    </row>
    <row r="26" customFormat="false" ht="15" hidden="false" customHeight="false" outlineLevel="0" collapsed="false">
      <c r="B26" s="89" t="n">
        <v>24</v>
      </c>
      <c r="C26" s="90" t="n">
        <v>108</v>
      </c>
      <c r="D26" s="95" t="s">
        <v>70</v>
      </c>
      <c r="E26" s="96" t="n">
        <v>410224008</v>
      </c>
      <c r="F26" s="93" t="n">
        <v>0</v>
      </c>
      <c r="G26" s="93" t="n">
        <v>1309.17</v>
      </c>
      <c r="H26" s="93" t="n">
        <v>1571</v>
      </c>
      <c r="I26" s="94" t="n">
        <f aca="false">H26*0.2</f>
        <v>314.2</v>
      </c>
    </row>
    <row r="27" customFormat="false" ht="15" hidden="false" customHeight="false" outlineLevel="0" collapsed="false">
      <c r="B27" s="89" t="n">
        <v>25</v>
      </c>
      <c r="C27" s="90" t="n">
        <v>108</v>
      </c>
      <c r="D27" s="95" t="s">
        <v>70</v>
      </c>
      <c r="E27" s="96" t="n">
        <v>410223934</v>
      </c>
      <c r="F27" s="93" t="n">
        <v>0</v>
      </c>
      <c r="G27" s="93" t="n">
        <v>2537.5</v>
      </c>
      <c r="H27" s="93" t="n">
        <v>3045</v>
      </c>
      <c r="I27" s="94" t="n">
        <f aca="false">H27*0.2</f>
        <v>609</v>
      </c>
    </row>
    <row r="28" customFormat="false" ht="15" hidden="false" customHeight="false" outlineLevel="0" collapsed="false">
      <c r="B28" s="89" t="n">
        <v>26</v>
      </c>
      <c r="C28" s="90" t="n">
        <v>109</v>
      </c>
      <c r="D28" s="95" t="s">
        <v>71</v>
      </c>
      <c r="E28" s="96" t="n">
        <v>50232469548</v>
      </c>
      <c r="F28" s="93" t="n">
        <v>0</v>
      </c>
      <c r="G28" s="93" t="n">
        <v>310.42</v>
      </c>
      <c r="H28" s="93" t="n">
        <v>372.5</v>
      </c>
      <c r="I28" s="94" t="n">
        <f aca="false">H28*0.2</f>
        <v>74.5</v>
      </c>
    </row>
    <row r="29" customFormat="false" ht="15" hidden="false" customHeight="false" outlineLevel="0" collapsed="false">
      <c r="B29" s="89" t="n">
        <v>27</v>
      </c>
      <c r="C29" s="90" t="n">
        <v>109</v>
      </c>
      <c r="D29" s="95" t="s">
        <v>71</v>
      </c>
      <c r="E29" s="96" t="n">
        <v>50232469146</v>
      </c>
      <c r="F29" s="93" t="n">
        <v>0</v>
      </c>
      <c r="G29" s="93" t="n">
        <v>434.58</v>
      </c>
      <c r="H29" s="93" t="n">
        <v>521.5</v>
      </c>
      <c r="I29" s="94" t="n">
        <f aca="false">H29*0.2</f>
        <v>104.3</v>
      </c>
    </row>
    <row r="30" customFormat="false" ht="15" hidden="false" customHeight="false" outlineLevel="0" collapsed="false">
      <c r="B30" s="89" t="n">
        <v>28</v>
      </c>
      <c r="C30" s="90" t="n">
        <v>109</v>
      </c>
      <c r="D30" s="95" t="s">
        <v>71</v>
      </c>
      <c r="E30" s="96" t="n">
        <v>50232465058</v>
      </c>
      <c r="F30" s="93" t="n">
        <v>0</v>
      </c>
      <c r="G30" s="93" t="n">
        <v>434.58</v>
      </c>
      <c r="H30" s="93" t="n">
        <v>521.5</v>
      </c>
      <c r="I30" s="94" t="n">
        <f aca="false">H30*0.2</f>
        <v>104.3</v>
      </c>
    </row>
    <row r="31" customFormat="false" ht="15" hidden="false" customHeight="false" outlineLevel="0" collapsed="false">
      <c r="B31" s="89" t="n">
        <v>29</v>
      </c>
      <c r="C31" s="90" t="n">
        <v>109</v>
      </c>
      <c r="D31" s="95" t="s">
        <v>72</v>
      </c>
      <c r="E31" s="96" t="n">
        <v>4133232049</v>
      </c>
      <c r="F31" s="93" t="n">
        <v>0</v>
      </c>
      <c r="G31" s="93" t="n">
        <v>1031.25</v>
      </c>
      <c r="H31" s="93" t="n">
        <v>1237.5</v>
      </c>
      <c r="I31" s="94" t="n">
        <f aca="false">H31*0.2</f>
        <v>247.5</v>
      </c>
    </row>
    <row r="32" customFormat="false" ht="15" hidden="false" customHeight="false" outlineLevel="0" collapsed="false">
      <c r="B32" s="89" t="n">
        <v>30</v>
      </c>
      <c r="C32" s="90" t="n">
        <v>109</v>
      </c>
      <c r="D32" s="95" t="s">
        <v>73</v>
      </c>
      <c r="E32" s="96" t="n">
        <v>4133232043</v>
      </c>
      <c r="F32" s="93" t="n">
        <v>0</v>
      </c>
      <c r="G32" s="93" t="n">
        <v>577.08</v>
      </c>
      <c r="H32" s="93" t="n">
        <v>692.5</v>
      </c>
      <c r="I32" s="94" t="n">
        <f aca="false">H32*0.2</f>
        <v>138.5</v>
      </c>
    </row>
    <row r="33" customFormat="false" ht="15" hidden="false" customHeight="false" outlineLevel="0" collapsed="false">
      <c r="B33" s="89" t="n">
        <v>31</v>
      </c>
      <c r="C33" s="90" t="n">
        <v>109</v>
      </c>
      <c r="D33" s="95" t="s">
        <v>73</v>
      </c>
      <c r="E33" s="96" t="n">
        <v>4133232041</v>
      </c>
      <c r="F33" s="93" t="n">
        <v>0</v>
      </c>
      <c r="G33" s="93" t="n">
        <v>527.92</v>
      </c>
      <c r="H33" s="93" t="n">
        <v>633.5</v>
      </c>
      <c r="I33" s="94" t="n">
        <f aca="false">H33*0.2</f>
        <v>126.7</v>
      </c>
    </row>
    <row r="34" customFormat="false" ht="15" hidden="false" customHeight="false" outlineLevel="0" collapsed="false">
      <c r="B34" s="89" t="n">
        <v>32</v>
      </c>
      <c r="C34" s="90" t="n">
        <v>109</v>
      </c>
      <c r="D34" s="95" t="s">
        <v>74</v>
      </c>
      <c r="E34" s="96" t="n">
        <v>4133232036</v>
      </c>
      <c r="F34" s="93" t="n">
        <v>0</v>
      </c>
      <c r="G34" s="93" t="n">
        <v>651.67</v>
      </c>
      <c r="H34" s="93" t="n">
        <v>782</v>
      </c>
      <c r="I34" s="94" t="n">
        <f aca="false">H34*0.2</f>
        <v>156.4</v>
      </c>
    </row>
    <row r="35" customFormat="false" ht="15" hidden="false" customHeight="false" outlineLevel="0" collapsed="false">
      <c r="B35" s="89" t="n">
        <v>33</v>
      </c>
      <c r="C35" s="90" t="n">
        <v>109</v>
      </c>
      <c r="D35" s="95" t="s">
        <v>74</v>
      </c>
      <c r="E35" s="96" t="n">
        <v>4133231989</v>
      </c>
      <c r="F35" s="93" t="n">
        <v>0</v>
      </c>
      <c r="G35" s="93" t="n">
        <v>1072.08</v>
      </c>
      <c r="H35" s="93" t="n">
        <v>1286.5</v>
      </c>
      <c r="I35" s="94" t="n">
        <f aca="false">H35*0.2</f>
        <v>257.3</v>
      </c>
    </row>
    <row r="36" customFormat="false" ht="15" hidden="false" customHeight="false" outlineLevel="0" collapsed="false">
      <c r="B36" s="89" t="n">
        <v>34</v>
      </c>
      <c r="C36" s="90" t="n">
        <v>109</v>
      </c>
      <c r="D36" s="95" t="s">
        <v>71</v>
      </c>
      <c r="E36" s="96" t="n">
        <v>5022251757</v>
      </c>
      <c r="F36" s="93" t="n">
        <v>0</v>
      </c>
      <c r="G36" s="93" t="n">
        <v>226.25</v>
      </c>
      <c r="H36" s="93" t="n">
        <v>271.5</v>
      </c>
      <c r="I36" s="94" t="n">
        <f aca="false">H36*0.2</f>
        <v>54.3</v>
      </c>
    </row>
    <row r="37" customFormat="false" ht="15" hidden="false" customHeight="false" outlineLevel="0" collapsed="false">
      <c r="B37" s="89" t="n">
        <v>35</v>
      </c>
      <c r="C37" s="90" t="n">
        <v>109</v>
      </c>
      <c r="D37" s="95" t="s">
        <v>71</v>
      </c>
      <c r="E37" s="96" t="n">
        <v>502227269</v>
      </c>
      <c r="F37" s="93" t="n">
        <v>0</v>
      </c>
      <c r="G37" s="93" t="n">
        <v>283.33</v>
      </c>
      <c r="H37" s="93" t="n">
        <v>340</v>
      </c>
      <c r="I37" s="94" t="n">
        <f aca="false">H37*0.2</f>
        <v>68</v>
      </c>
    </row>
    <row r="38" customFormat="false" ht="15" hidden="false" customHeight="false" outlineLevel="0" collapsed="false">
      <c r="B38" s="89" t="n">
        <v>36</v>
      </c>
      <c r="C38" s="90" t="n">
        <v>109</v>
      </c>
      <c r="D38" s="95" t="s">
        <v>73</v>
      </c>
      <c r="E38" s="96" t="n">
        <v>413230450</v>
      </c>
      <c r="F38" s="93" t="n">
        <v>0</v>
      </c>
      <c r="G38" s="93" t="n">
        <v>739.08</v>
      </c>
      <c r="H38" s="93" t="n">
        <v>886.9</v>
      </c>
      <c r="I38" s="94" t="n">
        <f aca="false">H38*0.2</f>
        <v>177.38</v>
      </c>
    </row>
    <row r="39" customFormat="false" ht="15" hidden="false" customHeight="false" outlineLevel="0" collapsed="false">
      <c r="B39" s="89" t="n">
        <v>37</v>
      </c>
      <c r="C39" s="90" t="n">
        <v>109</v>
      </c>
      <c r="D39" s="95" t="s">
        <v>73</v>
      </c>
      <c r="E39" s="96" t="n">
        <v>413228058</v>
      </c>
      <c r="F39" s="93" t="n">
        <v>0</v>
      </c>
      <c r="G39" s="93" t="n">
        <v>544.07</v>
      </c>
      <c r="H39" s="93" t="n">
        <v>652.88</v>
      </c>
      <c r="I39" s="94" t="n">
        <f aca="false">H39*0.2</f>
        <v>130.576</v>
      </c>
    </row>
    <row r="40" customFormat="false" ht="15" hidden="false" customHeight="false" outlineLevel="0" collapsed="false">
      <c r="B40" s="89" t="n">
        <v>38</v>
      </c>
      <c r="C40" s="90" t="n">
        <v>109</v>
      </c>
      <c r="D40" s="95" t="s">
        <v>74</v>
      </c>
      <c r="E40" s="96" t="n">
        <v>4133238107</v>
      </c>
      <c r="F40" s="93" t="n">
        <v>110.75</v>
      </c>
      <c r="G40" s="93" t="n">
        <v>695.77</v>
      </c>
      <c r="H40" s="93" t="n">
        <v>834.92</v>
      </c>
      <c r="I40" s="94" t="n">
        <f aca="false">H40*0.2</f>
        <v>166.984</v>
      </c>
    </row>
    <row r="41" customFormat="false" ht="15" hidden="false" customHeight="false" outlineLevel="0" collapsed="false">
      <c r="B41" s="89" t="n">
        <v>39</v>
      </c>
      <c r="C41" s="90" t="n">
        <v>109</v>
      </c>
      <c r="D41" s="95" t="s">
        <v>74</v>
      </c>
      <c r="E41" s="96" t="n">
        <v>41301654</v>
      </c>
      <c r="F41" s="93" t="n">
        <v>0</v>
      </c>
      <c r="G41" s="93" t="n">
        <v>400.52</v>
      </c>
      <c r="H41" s="93" t="n">
        <v>480.62</v>
      </c>
      <c r="I41" s="94" t="n">
        <f aca="false">H41*0.2</f>
        <v>96.124</v>
      </c>
    </row>
    <row r="42" customFormat="false" ht="15" hidden="false" customHeight="false" outlineLevel="0" collapsed="false">
      <c r="B42" s="89" t="n">
        <v>40</v>
      </c>
      <c r="C42" s="90" t="n">
        <v>109</v>
      </c>
      <c r="D42" s="95" t="s">
        <v>74</v>
      </c>
      <c r="E42" s="96" t="n">
        <v>41300243</v>
      </c>
      <c r="F42" s="93" t="n">
        <v>0</v>
      </c>
      <c r="G42" s="93" t="n">
        <v>798.15</v>
      </c>
      <c r="H42" s="93" t="n">
        <v>957.78</v>
      </c>
      <c r="I42" s="94" t="n">
        <f aca="false">H42*0.2</f>
        <v>191.556</v>
      </c>
    </row>
    <row r="43" customFormat="false" ht="15" hidden="false" customHeight="false" outlineLevel="0" collapsed="false">
      <c r="B43" s="89" t="n">
        <v>41</v>
      </c>
      <c r="C43" s="90" t="n">
        <v>109</v>
      </c>
      <c r="D43" s="95" t="s">
        <v>74</v>
      </c>
      <c r="E43" s="96" t="n">
        <v>4133236684</v>
      </c>
      <c r="F43" s="93" t="n">
        <v>26.78</v>
      </c>
      <c r="G43" s="93" t="n">
        <v>444.17</v>
      </c>
      <c r="H43" s="93" t="n">
        <v>533</v>
      </c>
      <c r="I43" s="94" t="n">
        <f aca="false">H43*0.2</f>
        <v>106.6</v>
      </c>
    </row>
    <row r="44" customFormat="false" ht="15" hidden="false" customHeight="false" outlineLevel="0" collapsed="false">
      <c r="B44" s="89" t="n">
        <v>42</v>
      </c>
      <c r="C44" s="90" t="n">
        <v>109</v>
      </c>
      <c r="D44" s="95" t="s">
        <v>74</v>
      </c>
      <c r="E44" s="96" t="n">
        <v>4133235790</v>
      </c>
      <c r="F44" s="93" t="n">
        <v>0</v>
      </c>
      <c r="G44" s="93" t="n">
        <v>912.33</v>
      </c>
      <c r="H44" s="93" t="n">
        <v>1094.8</v>
      </c>
      <c r="I44" s="94" t="n">
        <f aca="false">H44*0.2</f>
        <v>218.96</v>
      </c>
    </row>
    <row r="45" customFormat="false" ht="15" hidden="false" customHeight="false" outlineLevel="0" collapsed="false">
      <c r="B45" s="89" t="n">
        <v>43</v>
      </c>
      <c r="C45" s="90" t="n">
        <v>109</v>
      </c>
      <c r="D45" s="95" t="s">
        <v>74</v>
      </c>
      <c r="E45" s="96" t="n">
        <v>4133235646</v>
      </c>
      <c r="F45" s="93" t="n">
        <v>0</v>
      </c>
      <c r="G45" s="93" t="n">
        <v>444.17</v>
      </c>
      <c r="H45" s="93" t="n">
        <v>533</v>
      </c>
      <c r="I45" s="94" t="n">
        <f aca="false">H45*0.2</f>
        <v>106.6</v>
      </c>
    </row>
    <row r="46" customFormat="false" ht="15" hidden="false" customHeight="false" outlineLevel="0" collapsed="false">
      <c r="B46" s="89" t="n">
        <v>44</v>
      </c>
      <c r="C46" s="90" t="n">
        <v>109</v>
      </c>
      <c r="D46" s="95" t="s">
        <v>72</v>
      </c>
      <c r="E46" s="96" t="n">
        <v>4133233309</v>
      </c>
      <c r="F46" s="93" t="n">
        <v>0</v>
      </c>
      <c r="G46" s="93" t="n">
        <v>703.33</v>
      </c>
      <c r="H46" s="93" t="n">
        <v>844</v>
      </c>
      <c r="I46" s="94" t="n">
        <f aca="false">H46*0.2</f>
        <v>168.8</v>
      </c>
    </row>
    <row r="47" customFormat="false" ht="15" hidden="false" customHeight="false" outlineLevel="0" collapsed="false">
      <c r="B47" s="89" t="n">
        <v>45</v>
      </c>
      <c r="C47" s="90" t="n">
        <v>109</v>
      </c>
      <c r="D47" s="95" t="s">
        <v>73</v>
      </c>
      <c r="E47" s="96" t="n">
        <v>4133232040</v>
      </c>
      <c r="F47" s="93" t="n">
        <v>0</v>
      </c>
      <c r="G47" s="93" t="n">
        <v>527.92</v>
      </c>
      <c r="H47" s="93" t="n">
        <v>633.5</v>
      </c>
      <c r="I47" s="94" t="n">
        <f aca="false">H47*0.2</f>
        <v>126.7</v>
      </c>
    </row>
    <row r="48" customFormat="false" ht="15" hidden="false" customHeight="false" outlineLevel="0" collapsed="false">
      <c r="B48" s="89" t="n">
        <v>46</v>
      </c>
      <c r="C48" s="90" t="n">
        <v>109</v>
      </c>
      <c r="D48" s="95" t="s">
        <v>74</v>
      </c>
      <c r="E48" s="96" t="n">
        <v>4133232035</v>
      </c>
      <c r="F48" s="93" t="n">
        <v>0</v>
      </c>
      <c r="G48" s="93" t="n">
        <v>889.75</v>
      </c>
      <c r="H48" s="93" t="n">
        <v>1067.7</v>
      </c>
      <c r="I48" s="94" t="n">
        <f aca="false">H48*0.2</f>
        <v>213.54</v>
      </c>
    </row>
    <row r="49" customFormat="false" ht="15" hidden="false" customHeight="false" outlineLevel="0" collapsed="false">
      <c r="B49" s="89" t="n">
        <v>47</v>
      </c>
      <c r="C49" s="90" t="n">
        <v>109</v>
      </c>
      <c r="D49" s="95" t="s">
        <v>75</v>
      </c>
      <c r="E49" s="96" t="n">
        <v>502232809</v>
      </c>
      <c r="F49" s="93" t="n">
        <v>0</v>
      </c>
      <c r="G49" s="93" t="n">
        <v>332.5</v>
      </c>
      <c r="H49" s="93" t="n">
        <v>399</v>
      </c>
      <c r="I49" s="94" t="n">
        <f aca="false">H49*0.2</f>
        <v>79.8</v>
      </c>
    </row>
    <row r="50" customFormat="false" ht="15" hidden="false" customHeight="false" outlineLevel="0" collapsed="false">
      <c r="B50" s="89" t="n">
        <v>48</v>
      </c>
      <c r="C50" s="90" t="n">
        <v>109</v>
      </c>
      <c r="D50" s="95" t="s">
        <v>72</v>
      </c>
      <c r="E50" s="96" t="n">
        <v>413230462</v>
      </c>
      <c r="F50" s="93" t="n">
        <v>0</v>
      </c>
      <c r="G50" s="93" t="n">
        <v>1443.75</v>
      </c>
      <c r="H50" s="93" t="n">
        <v>1732.5</v>
      </c>
      <c r="I50" s="94" t="n">
        <f aca="false">H50*0.2</f>
        <v>346.5</v>
      </c>
    </row>
    <row r="51" customFormat="false" ht="15" hidden="false" customHeight="false" outlineLevel="0" collapsed="false">
      <c r="B51" s="89" t="n">
        <v>49</v>
      </c>
      <c r="C51" s="90" t="n">
        <v>109</v>
      </c>
      <c r="D51" s="95" t="s">
        <v>72</v>
      </c>
      <c r="E51" s="96" t="n">
        <v>413230461</v>
      </c>
      <c r="F51" s="93" t="n">
        <v>0</v>
      </c>
      <c r="G51" s="93" t="n">
        <v>1443.75</v>
      </c>
      <c r="H51" s="93" t="n">
        <v>1732.5</v>
      </c>
      <c r="I51" s="94" t="n">
        <f aca="false">H51*0.2</f>
        <v>346.5</v>
      </c>
    </row>
    <row r="52" customFormat="false" ht="15" hidden="false" customHeight="false" outlineLevel="0" collapsed="false">
      <c r="B52" s="89" t="n">
        <v>50</v>
      </c>
      <c r="C52" s="90" t="n">
        <v>109</v>
      </c>
      <c r="D52" s="95" t="s">
        <v>72</v>
      </c>
      <c r="E52" s="96" t="n">
        <v>413230459</v>
      </c>
      <c r="F52" s="93" t="n">
        <v>0</v>
      </c>
      <c r="G52" s="93" t="n">
        <v>1443.75</v>
      </c>
      <c r="H52" s="93" t="n">
        <v>1732.5</v>
      </c>
      <c r="I52" s="94" t="n">
        <f aca="false">H52*0.2</f>
        <v>346.5</v>
      </c>
    </row>
    <row r="53" customFormat="false" ht="15" hidden="false" customHeight="false" outlineLevel="0" collapsed="false">
      <c r="B53" s="89" t="n">
        <v>51</v>
      </c>
      <c r="C53" s="90" t="n">
        <v>109</v>
      </c>
      <c r="D53" s="95" t="s">
        <v>72</v>
      </c>
      <c r="E53" s="96" t="n">
        <v>413230456</v>
      </c>
      <c r="F53" s="93" t="n">
        <v>0</v>
      </c>
      <c r="G53" s="93" t="n">
        <v>984.67</v>
      </c>
      <c r="H53" s="93" t="n">
        <v>1181.6</v>
      </c>
      <c r="I53" s="94" t="n">
        <f aca="false">H53*0.2</f>
        <v>236.32</v>
      </c>
    </row>
    <row r="54" customFormat="false" ht="15" hidden="false" customHeight="false" outlineLevel="0" collapsed="false">
      <c r="B54" s="89" t="n">
        <v>52</v>
      </c>
      <c r="C54" s="90" t="n">
        <v>109</v>
      </c>
      <c r="D54" s="95" t="s">
        <v>73</v>
      </c>
      <c r="E54" s="96" t="n">
        <v>413230454</v>
      </c>
      <c r="F54" s="93" t="n">
        <v>0</v>
      </c>
      <c r="G54" s="93" t="n">
        <v>807.92</v>
      </c>
      <c r="H54" s="93" t="n">
        <v>969.5</v>
      </c>
      <c r="I54" s="94" t="n">
        <f aca="false">H54*0.2</f>
        <v>193.9</v>
      </c>
    </row>
    <row r="55" customFormat="false" ht="15" hidden="false" customHeight="false" outlineLevel="0" collapsed="false">
      <c r="B55" s="89" t="n">
        <v>53</v>
      </c>
      <c r="C55" s="90" t="n">
        <v>109</v>
      </c>
      <c r="D55" s="95" t="s">
        <v>73</v>
      </c>
      <c r="E55" s="96" t="n">
        <v>413230453</v>
      </c>
      <c r="F55" s="93" t="n">
        <v>0</v>
      </c>
      <c r="G55" s="93" t="n">
        <v>739.08</v>
      </c>
      <c r="H55" s="93" t="n">
        <v>886.9</v>
      </c>
      <c r="I55" s="94" t="n">
        <f aca="false">H55*0.2</f>
        <v>177.38</v>
      </c>
    </row>
    <row r="56" customFormat="false" ht="15" hidden="false" customHeight="false" outlineLevel="0" collapsed="false">
      <c r="B56" s="89" t="n">
        <v>54</v>
      </c>
      <c r="C56" s="90" t="n">
        <v>109</v>
      </c>
      <c r="D56" s="95" t="s">
        <v>73</v>
      </c>
      <c r="E56" s="96" t="n">
        <v>413230451</v>
      </c>
      <c r="F56" s="93" t="n">
        <v>0</v>
      </c>
      <c r="G56" s="93" t="n">
        <v>739.08</v>
      </c>
      <c r="H56" s="93" t="n">
        <v>886.9</v>
      </c>
      <c r="I56" s="94" t="n">
        <f aca="false">H56*0.2</f>
        <v>177.38</v>
      </c>
    </row>
    <row r="57" customFormat="false" ht="15" hidden="false" customHeight="false" outlineLevel="0" collapsed="false">
      <c r="B57" s="89" t="n">
        <v>55</v>
      </c>
      <c r="C57" s="90" t="n">
        <v>1011</v>
      </c>
      <c r="D57" s="95" t="s">
        <v>76</v>
      </c>
      <c r="E57" s="96" t="n">
        <v>5023244863</v>
      </c>
      <c r="F57" s="93" t="n">
        <v>0</v>
      </c>
      <c r="G57" s="93" t="n">
        <v>599.67</v>
      </c>
      <c r="H57" s="93" t="n">
        <v>719.6</v>
      </c>
      <c r="I57" s="94" t="n">
        <f aca="false">H57*0.2</f>
        <v>143.92</v>
      </c>
    </row>
    <row r="58" customFormat="false" ht="15" hidden="false" customHeight="false" outlineLevel="0" collapsed="false">
      <c r="B58" s="89" t="n">
        <v>56</v>
      </c>
      <c r="C58" s="90" t="n">
        <v>1011</v>
      </c>
      <c r="D58" s="95" t="s">
        <v>76</v>
      </c>
      <c r="E58" s="96" t="n">
        <v>5023243514</v>
      </c>
      <c r="F58" s="93" t="n">
        <v>0</v>
      </c>
      <c r="G58" s="93" t="n">
        <v>490</v>
      </c>
      <c r="H58" s="93" t="n">
        <v>588</v>
      </c>
      <c r="I58" s="94" t="n">
        <f aca="false">H58*0.2</f>
        <v>117.6</v>
      </c>
    </row>
    <row r="59" customFormat="false" ht="15" hidden="false" customHeight="false" outlineLevel="0" collapsed="false">
      <c r="B59" s="89" t="n">
        <v>57</v>
      </c>
      <c r="C59" s="90" t="n">
        <v>1011</v>
      </c>
      <c r="D59" s="95" t="s">
        <v>76</v>
      </c>
      <c r="E59" s="96" t="n">
        <v>5023243512</v>
      </c>
      <c r="F59" s="93" t="n">
        <v>0</v>
      </c>
      <c r="G59" s="93" t="n">
        <v>490</v>
      </c>
      <c r="H59" s="93" t="n">
        <v>588</v>
      </c>
      <c r="I59" s="94" t="n">
        <f aca="false">H59*0.2</f>
        <v>117.6</v>
      </c>
    </row>
    <row r="60" customFormat="false" ht="15" hidden="false" customHeight="false" outlineLevel="0" collapsed="false">
      <c r="B60" s="89" t="n">
        <v>58</v>
      </c>
      <c r="C60" s="90" t="n">
        <v>1011</v>
      </c>
      <c r="D60" s="95" t="s">
        <v>76</v>
      </c>
      <c r="E60" s="96" t="n">
        <v>5023244862</v>
      </c>
      <c r="F60" s="93" t="n">
        <v>0</v>
      </c>
      <c r="G60" s="93" t="n">
        <v>599.67</v>
      </c>
      <c r="H60" s="93" t="n">
        <v>719.6</v>
      </c>
      <c r="I60" s="94" t="n">
        <f aca="false">H60*0.2</f>
        <v>143.92</v>
      </c>
    </row>
    <row r="61" customFormat="false" ht="15" hidden="false" customHeight="false" outlineLevel="0" collapsed="false">
      <c r="B61" s="89" t="n">
        <v>59</v>
      </c>
      <c r="C61" s="90" t="n">
        <v>1011</v>
      </c>
      <c r="D61" s="95" t="s">
        <v>77</v>
      </c>
      <c r="E61" s="96" t="n">
        <v>4133231382</v>
      </c>
      <c r="F61" s="93" t="n">
        <v>0</v>
      </c>
      <c r="G61" s="93" t="n">
        <v>64387.3</v>
      </c>
      <c r="H61" s="93" t="n">
        <v>77264.76</v>
      </c>
      <c r="I61" s="94" t="n">
        <f aca="false">H61*0.2</f>
        <v>15452.952</v>
      </c>
    </row>
    <row r="62" customFormat="false" ht="15" hidden="false" customHeight="false" outlineLevel="0" collapsed="false">
      <c r="B62" s="89" t="n">
        <v>60</v>
      </c>
      <c r="C62" s="90" t="n">
        <v>1011</v>
      </c>
      <c r="D62" s="95" t="s">
        <v>78</v>
      </c>
      <c r="E62" s="96" t="n">
        <v>408221813</v>
      </c>
      <c r="F62" s="93" t="n">
        <v>0</v>
      </c>
      <c r="G62" s="93" t="n">
        <v>22542.92</v>
      </c>
      <c r="H62" s="93" t="n">
        <v>27051.5</v>
      </c>
      <c r="I62" s="94" t="n">
        <f aca="false">H62*0.2</f>
        <v>5410.3</v>
      </c>
    </row>
    <row r="63" customFormat="false" ht="15" hidden="false" customHeight="false" outlineLevel="0" collapsed="false">
      <c r="B63" s="89" t="n">
        <v>61</v>
      </c>
      <c r="C63" s="90" t="n">
        <v>1011</v>
      </c>
      <c r="D63" s="95" t="s">
        <v>78</v>
      </c>
      <c r="E63" s="96" t="n">
        <v>408221812</v>
      </c>
      <c r="F63" s="93" t="n">
        <v>0</v>
      </c>
      <c r="G63" s="93" t="n">
        <v>22542.92</v>
      </c>
      <c r="H63" s="93" t="n">
        <v>27051.5</v>
      </c>
      <c r="I63" s="94" t="n">
        <f aca="false">H63*0.2</f>
        <v>5410.3</v>
      </c>
    </row>
    <row r="64" customFormat="false" ht="15" hidden="false" customHeight="false" outlineLevel="0" collapsed="false">
      <c r="B64" s="89" t="n">
        <v>62</v>
      </c>
      <c r="C64" s="90" t="n">
        <v>1011</v>
      </c>
      <c r="D64" s="95" t="s">
        <v>77</v>
      </c>
      <c r="E64" s="96" t="n">
        <v>4133232804</v>
      </c>
      <c r="F64" s="93" t="n">
        <v>0</v>
      </c>
      <c r="G64" s="93" t="n">
        <v>48939.08</v>
      </c>
      <c r="H64" s="93" t="n">
        <v>58726.9</v>
      </c>
      <c r="I64" s="94" t="n">
        <f aca="false">H64*0.2</f>
        <v>11745.38</v>
      </c>
    </row>
    <row r="65" customFormat="false" ht="15" hidden="false" customHeight="false" outlineLevel="0" collapsed="false">
      <c r="B65" s="89" t="n">
        <v>63</v>
      </c>
      <c r="C65" s="90" t="n">
        <v>1011</v>
      </c>
      <c r="D65" s="95" t="s">
        <v>79</v>
      </c>
      <c r="E65" s="96" t="n">
        <v>502248992</v>
      </c>
      <c r="F65" s="93" t="n">
        <v>0</v>
      </c>
      <c r="G65" s="93" t="n">
        <v>409.26</v>
      </c>
      <c r="H65" s="93" t="n">
        <v>491.11</v>
      </c>
      <c r="I65" s="94" t="n">
        <f aca="false">H65*0.2</f>
        <v>98.222</v>
      </c>
    </row>
    <row r="66" customFormat="false" ht="15" hidden="false" customHeight="false" outlineLevel="0" collapsed="false">
      <c r="B66" s="89" t="n">
        <v>64</v>
      </c>
      <c r="C66" s="90" t="n">
        <v>1011</v>
      </c>
      <c r="D66" s="95" t="s">
        <v>79</v>
      </c>
      <c r="E66" s="96" t="n">
        <v>502247757</v>
      </c>
      <c r="F66" s="93" t="n">
        <v>0</v>
      </c>
      <c r="G66" s="93" t="n">
        <v>1159.19</v>
      </c>
      <c r="H66" s="93" t="n">
        <v>1391.03</v>
      </c>
      <c r="I66" s="94" t="n">
        <f aca="false">H66*0.2</f>
        <v>278.206</v>
      </c>
    </row>
    <row r="67" customFormat="false" ht="15" hidden="false" customHeight="false" outlineLevel="0" collapsed="false">
      <c r="B67" s="89" t="n">
        <v>65</v>
      </c>
      <c r="C67" s="90" t="n">
        <v>1011</v>
      </c>
      <c r="D67" s="95" t="s">
        <v>79</v>
      </c>
      <c r="E67" s="96" t="n">
        <v>502247503</v>
      </c>
      <c r="F67" s="93" t="n">
        <v>0</v>
      </c>
      <c r="G67" s="93" t="n">
        <v>345.71</v>
      </c>
      <c r="H67" s="93" t="n">
        <v>414.85</v>
      </c>
      <c r="I67" s="94" t="n">
        <f aca="false">H67*0.2</f>
        <v>82.97</v>
      </c>
    </row>
    <row r="68" customFormat="false" ht="15" hidden="false" customHeight="false" outlineLevel="0" collapsed="false">
      <c r="B68" s="89" t="n">
        <v>66</v>
      </c>
      <c r="C68" s="90" t="n">
        <v>1011</v>
      </c>
      <c r="D68" s="95" t="s">
        <v>79</v>
      </c>
      <c r="E68" s="96" t="n">
        <v>502246599</v>
      </c>
      <c r="F68" s="93" t="n">
        <v>0</v>
      </c>
      <c r="G68" s="93" t="n">
        <v>2206.62</v>
      </c>
      <c r="H68" s="93" t="n">
        <v>2647.94</v>
      </c>
      <c r="I68" s="94" t="n">
        <f aca="false">H68*0.2</f>
        <v>529.588</v>
      </c>
    </row>
    <row r="69" customFormat="false" ht="15" hidden="false" customHeight="false" outlineLevel="0" collapsed="false">
      <c r="B69" s="89" t="n">
        <v>67</v>
      </c>
      <c r="C69" s="90" t="n">
        <v>1011</v>
      </c>
      <c r="D69" s="95" t="s">
        <v>79</v>
      </c>
      <c r="E69" s="96" t="n">
        <v>502246598</v>
      </c>
      <c r="F69" s="93" t="n">
        <v>0</v>
      </c>
      <c r="G69" s="93" t="n">
        <v>2448.83</v>
      </c>
      <c r="H69" s="93" t="n">
        <v>2938.6</v>
      </c>
      <c r="I69" s="94" t="n">
        <f aca="false">H69*0.2</f>
        <v>587.72</v>
      </c>
    </row>
    <row r="70" customFormat="false" ht="15" hidden="false" customHeight="false" outlineLevel="0" collapsed="false">
      <c r="B70" s="89" t="n">
        <v>68</v>
      </c>
      <c r="C70" s="90" t="n">
        <v>1011</v>
      </c>
      <c r="D70" s="95" t="s">
        <v>79</v>
      </c>
      <c r="E70" s="96" t="n">
        <v>502245926</v>
      </c>
      <c r="F70" s="93" t="n">
        <v>0</v>
      </c>
      <c r="G70" s="93" t="n">
        <v>123.48</v>
      </c>
      <c r="H70" s="93" t="n">
        <v>148.18</v>
      </c>
      <c r="I70" s="94" t="n">
        <f aca="false">H70*0.2</f>
        <v>29.636</v>
      </c>
    </row>
    <row r="71" customFormat="false" ht="15" hidden="false" customHeight="false" outlineLevel="0" collapsed="false">
      <c r="B71" s="89" t="n">
        <v>69</v>
      </c>
      <c r="C71" s="90" t="n">
        <v>1011</v>
      </c>
      <c r="D71" s="95" t="s">
        <v>79</v>
      </c>
      <c r="E71" s="96" t="n">
        <v>502245925</v>
      </c>
      <c r="F71" s="93" t="n">
        <v>0</v>
      </c>
      <c r="G71" s="93" t="n">
        <v>1059.61</v>
      </c>
      <c r="H71" s="93" t="n">
        <v>1271.53</v>
      </c>
      <c r="I71" s="94" t="n">
        <f aca="false">H71*0.2</f>
        <v>254.306</v>
      </c>
    </row>
    <row r="72" customFormat="false" ht="15" hidden="false" customHeight="false" outlineLevel="0" collapsed="false">
      <c r="B72" s="89" t="n">
        <v>70</v>
      </c>
      <c r="C72" s="90" t="n">
        <v>1011</v>
      </c>
      <c r="D72" s="95" t="s">
        <v>79</v>
      </c>
      <c r="E72" s="96" t="n">
        <v>502242866</v>
      </c>
      <c r="F72" s="93" t="n">
        <v>0</v>
      </c>
      <c r="G72" s="93" t="n">
        <v>513.89</v>
      </c>
      <c r="H72" s="93" t="n">
        <v>616.67</v>
      </c>
      <c r="I72" s="94" t="n">
        <f aca="false">H72*0.2</f>
        <v>123.334</v>
      </c>
    </row>
    <row r="73" customFormat="false" ht="15.75" hidden="false" customHeight="false" outlineLevel="0" collapsed="false">
      <c r="B73" s="89" t="n">
        <v>71</v>
      </c>
      <c r="C73" s="90" t="n">
        <v>1011</v>
      </c>
      <c r="D73" s="95" t="s">
        <v>80</v>
      </c>
      <c r="E73" s="96" t="n">
        <v>410244545</v>
      </c>
      <c r="F73" s="93" t="n">
        <v>0</v>
      </c>
      <c r="G73" s="93" t="n">
        <v>12240.36</v>
      </c>
      <c r="H73" s="93" t="n">
        <v>14688.43</v>
      </c>
      <c r="I73" s="94" t="n">
        <f aca="false">H73*0.2</f>
        <v>2937.686</v>
      </c>
    </row>
    <row r="74" customFormat="false" ht="15.75" hidden="false" customHeight="false" outlineLevel="0" collapsed="false">
      <c r="B74" s="97" t="s">
        <v>81</v>
      </c>
      <c r="C74" s="97"/>
      <c r="D74" s="97"/>
      <c r="E74" s="97"/>
      <c r="F74" s="98" t="n">
        <f aca="false">SUM(F3:F73)</f>
        <v>137.53</v>
      </c>
      <c r="G74" s="98" t="n">
        <f aca="false">SUM(G3:G73)</f>
        <v>333392.73</v>
      </c>
      <c r="H74" s="98" t="n">
        <f aca="false">SUM(H3:H73)</f>
        <v>400071.28</v>
      </c>
      <c r="I74" s="99" t="n">
        <f aca="false">SUM(I3:I73)</f>
        <v>80014.256</v>
      </c>
    </row>
    <row r="75" customFormat="false" ht="15" hidden="false" customHeight="false" outlineLevel="0" collapsed="false">
      <c r="B75" s="100"/>
      <c r="C75" s="100"/>
      <c r="D75" s="101"/>
      <c r="E75" s="100"/>
      <c r="F75" s="100"/>
      <c r="G75" s="100"/>
      <c r="H75" s="100"/>
      <c r="I75" s="100"/>
    </row>
    <row r="76" customFormat="false" ht="15" hidden="false" customHeight="false" outlineLevel="0" collapsed="false">
      <c r="B76" s="102"/>
      <c r="C76" s="102"/>
      <c r="D76" s="103"/>
      <c r="E76" s="102"/>
      <c r="F76" s="102"/>
      <c r="G76" s="102"/>
      <c r="H76" s="102"/>
      <c r="I76" s="102"/>
    </row>
  </sheetData>
  <autoFilter ref="B2:I2"/>
  <mergeCells count="2">
    <mergeCell ref="B1:I1"/>
    <mergeCell ref="B74:E74"/>
  </mergeCells>
  <conditionalFormatting sqref="E3:E73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259722222222222" right="0.3" top="0.379861111111111" bottom="0.420138888888889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20-04-16T06:58:40Z</cp:lastPrinted>
  <dcterms:modified xsi:type="dcterms:W3CDTF">2020-05-14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