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88">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7</t>
  </si>
  <si>
    <t xml:space="preserve">Сума платежів отриманих від боржника за ІІ квартал 2017</t>
  </si>
  <si>
    <t xml:space="preserve">Сума платежів отриманих від боржника за ІІІ квартал 2017</t>
  </si>
  <si>
    <t xml:space="preserve">Сума платежів отриманих від боржника за ІV квартал 2017</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6.1.</t>
  </si>
  <si>
    <t xml:space="preserve">6.2.</t>
  </si>
  <si>
    <t xml:space="preserve">6.3.</t>
  </si>
  <si>
    <t xml:space="preserve">6.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7.1.</t>
  </si>
  <si>
    <t xml:space="preserve">7.2.</t>
  </si>
  <si>
    <t xml:space="preserve">7.3.</t>
  </si>
  <si>
    <t xml:space="preserve">7.4.</t>
  </si>
  <si>
    <t xml:space="preserve">7.5.</t>
  </si>
  <si>
    <t xml:space="preserve">7.6.</t>
  </si>
  <si>
    <t xml:space="preserve">7.7.</t>
  </si>
  <si>
    <t xml:space="preserve">7.8.</t>
  </si>
  <si>
    <t xml:space="preserve">баланс</t>
  </si>
  <si>
    <t xml:space="preserve">АТ «РОДОВІД БАНК»</t>
  </si>
  <si>
    <t xml:space="preserve">_77.2/СЖ-400.07.2</t>
  </si>
  <si>
    <t xml:space="preserve">відновлювальна кредитна лінія </t>
  </si>
  <si>
    <t xml:space="preserve">на споживчі цілі</t>
  </si>
  <si>
    <t xml:space="preserve">м.Київ</t>
  </si>
  <si>
    <t xml:space="preserve">ні</t>
  </si>
  <si>
    <t xml:space="preserve">так</t>
  </si>
  <si>
    <t xml:space="preserve">2, 4</t>
  </si>
  <si>
    <t xml:space="preserve">№б/н від 05.12.2007р. реєстровий №1919</t>
  </si>
  <si>
    <t xml:space="preserve">іпотека</t>
  </si>
  <si>
    <t xml:space="preserve">Житлова нерухомість: квартира</t>
  </si>
  <si>
    <t xml:space="preserve">Квартира житловою площею 18,10 кв.м., загальною площею 43,20 кв.м., що знаходиться за адресою: Київська обл., м.Буча (раніше смт. Буча), бульвар Б. Хмельницького, буд.4</t>
  </si>
  <si>
    <t xml:space="preserve">_15.2/АА-165.07.2</t>
  </si>
  <si>
    <t xml:space="preserve">відновлювальна кредитна лінія</t>
  </si>
  <si>
    <t xml:space="preserve">на купівлю автомобіля та сплату страхових платежів</t>
  </si>
  <si>
    <t xml:space="preserve">15.2/АА-165.07.2 від 25.04.2007р.</t>
  </si>
  <si>
    <t xml:space="preserve">авто</t>
  </si>
  <si>
    <t xml:space="preserve">Автотранспорт</t>
  </si>
  <si>
    <t xml:space="preserve">Автомобіль марки АLFA ROMEO модель BRERA , рік випуску 2006, колір червоний, тип кузова -легковий купе</t>
  </si>
  <si>
    <t xml:space="preserve">-</t>
  </si>
  <si>
    <t xml:space="preserve">до Шевченківського УП ГУ НП в м. Києві направлено заяву про вчинене кримінальне правопорушення за частиною 1 ст. 388 (Незаконні дії щодо майна, на яке накладено арешт, заставленого майна або майна, яке описано чи підлягає конфіскації), на цей час інформація про внесення відомостей про кримінальне правопорушення до ЄРДР відсутня.</t>
  </si>
  <si>
    <t xml:space="preserve">_15.3/СК-037.06.2</t>
  </si>
  <si>
    <t xml:space="preserve">№678 -так; №1256-ні; №1254-ні</t>
  </si>
  <si>
    <t xml:space="preserve">№б/н від 17.08.2006р. реєстровий №678
№б/н від 01.12.2006р. реєстровий №1256
№б/н від 01.12.2006р. реєстровий №1254</t>
  </si>
  <si>
    <t xml:space="preserve">Нерух. комерційного призначення та земельні ділянки</t>
  </si>
  <si>
    <t xml:space="preserve">1.Нежилі приміщення, загальною площею 164,20 кв.м, що розташовані за адресою:м.Київ, вул.Десятинна, буд.13
Відомості в Державному реєстрі іпотек та заборон відчуження наявні, але скасовано право власності іпотекодавця
2.Земельна ділянка для будівництва та обслуговування житлового будинку, господарських будівель та споруд загальною площею 0,0450 га, що розташована на території Підгірцівської сільської ради Обухівського р-ну Київської обл., с.Романків, вул.Лісова
ВІдомості в Державному реєстрі іпотек та заборон відчуження відсутні. Згідно відомостей з ДРРПНМ та інформації з ДЗК право власності на земельну ділянку належить іншому власнику,
3.Земельна ділянка для будівництва та обслуговування житлового будинку, господарських будівель і споруд загальною площею 0,1948 га, що розташована на території Підгірцівської сільської ради, Обухівського р-ну Київської обл., с.Романків, вул.Лісова
ВІдомості в Державному реєстрі іпотек та заборон відчуження відсутні.Згідно відомостей з ДРРПНМ та інформації з ДЗК право власності на земельну ділянку належить іншому власнику</t>
  </si>
  <si>
    <t xml:space="preserve">25.09.2014; 
19.11.2014;
19.11.2014</t>
  </si>
  <si>
    <t xml:space="preserve">16.02.2017;
 13.04.2017;
13.04.2017</t>
  </si>
  <si>
    <r>
      <rPr>
        <sz val="11"/>
        <rFont val="Calibri"/>
        <family val="2"/>
        <charset val="204"/>
      </rPr>
      <t xml:space="preserve">до Шевченківського УП ГУ НП в м. Києві направлено заяву про вчинене кримінальне правопорушення за частиною 1 ст. 388 (Незаконні дії щодо майна, на яке накладено арешт, заставленого майна або майна, яке описано чи підлягає конфіскації), на цей час інформація про внесення відомостей про кримінальне правопорушення до ЄРДР відсутня.
</t>
    </r>
    <r>
      <rPr>
        <sz val="11"/>
        <color rgb="FFFF0000"/>
        <rFont val="Calibri"/>
        <family val="2"/>
        <charset val="204"/>
      </rPr>
      <t xml:space="preserve">02.03.2007 року рішенням Апеляційного суду м. Києва визнано недійсним свідоцтво про право власності на нежилі приміщення, загальною площею 164,20 кв.м, що розташовані за адресою:м.Київ, вул.Десятинна, буд.13 та визнано недійсним договір купівлі – продажу приміщень, укладений 16.05.2006 року між Управлінням з питань комунального майна, приватизації та підприємництва  Шевченківської районної у місті Києві  ради та Іпотекодавцем   
</t>
    </r>
    <r>
      <rPr>
        <sz val="11"/>
        <rFont val="Calibri"/>
        <family val="2"/>
        <charset val="204"/>
      </rPr>
      <t xml:space="preserve">
Відсутні оригінали договору іпотеки за реєстровим №1256 від 01.12.2006р. та 
договору іпотеки за реєстровим  №1254 від від 01.12.2006р.
Згідно відомостей з ДРРПНМ та інформації з ДЗК право власності на земельні ділянки належить іншим власникам.</t>
    </r>
  </si>
  <si>
    <t xml:space="preserve">_15.3/ІЖ-022.07.1</t>
  </si>
  <si>
    <t xml:space="preserve">кредит</t>
  </si>
  <si>
    <t xml:space="preserve">на купівлю квартири</t>
  </si>
  <si>
    <t xml:space="preserve">м. Київ</t>
  </si>
  <si>
    <t xml:space="preserve">розлучений</t>
  </si>
  <si>
    <t xml:space="preserve">№б/н від 06.03.2007р. реєстровий №291</t>
  </si>
  <si>
    <t xml:space="preserve">Житлова нерух., квартира</t>
  </si>
  <si>
    <t xml:space="preserve">Двокімнатна квартира загальною площею 90,30 кв.м, житлова площа 43,20 кв.м, що розташована за адресою:м.Київ, вул.Шумського Юрія, буд.1</t>
  </si>
  <si>
    <t xml:space="preserve">За ознаками площі та валюти кредиту може підпадати під дію ЗУ №1304-VII від 03.06.2014 «Про мораторій на стягнення майна громадян України, наданого як забезпечення кредитів в іноземній валюті»</t>
  </si>
  <si>
    <t xml:space="preserve">5856969
5931699</t>
  </si>
  <si>
    <t xml:space="preserve">_15.3/СД-170.06.3</t>
  </si>
  <si>
    <t xml:space="preserve">840, 980</t>
  </si>
  <si>
    <t xml:space="preserve">1 600 000.00 дол.США; 
12 328 416.46 грн.</t>
  </si>
  <si>
    <t xml:space="preserve">15% в дол.США;
20% в грн.</t>
  </si>
  <si>
    <t xml:space="preserve">невідновлювальна кредитна лінія</t>
  </si>
  <si>
    <t xml:space="preserve">споживчі цілі</t>
  </si>
  <si>
    <t xml:space="preserve">898454,47 грн та 261867,42 дол.США</t>
  </si>
  <si>
    <t xml:space="preserve"> №2062 -ні; №786-оригінал</t>
  </si>
  <si>
    <t xml:space="preserve">2,3,4</t>
  </si>
  <si>
    <t xml:space="preserve">№б/н від 19.11.2009р. реєстровий №2062
№б/н від 14.12.2010р. реєстровий №786</t>
  </si>
  <si>
    <t xml:space="preserve">земельні ділянки</t>
  </si>
  <si>
    <r>
      <rPr>
        <sz val="11"/>
        <color rgb="FF000000"/>
        <rFont val="Calibri"/>
        <family val="2"/>
        <charset val="204"/>
      </rPr>
      <t xml:space="preserve">Земельна ділянка для будівництва та обслуговування житлового будинку, господарських будівель та споруд загальною площею 5,0425 га, що знаходиться за адресою: Київська обл., Обухівський район, Українська міська рада.;     </t>
    </r>
    <r>
      <rPr>
        <b val="true"/>
        <sz val="11"/>
        <color rgb="FFFF0000"/>
        <rFont val="Calibri"/>
        <family val="2"/>
        <charset val="204"/>
      </rPr>
      <t xml:space="preserve">(В Публічній кадастровій карті України відомості про земельну ділянку відсутні)
</t>
    </r>
    <r>
      <rPr>
        <sz val="11"/>
        <color rgb="FF000000"/>
        <rFont val="Calibri"/>
        <family val="2"/>
        <charset val="204"/>
      </rPr>
      <t xml:space="preserve">Земельна ділянка для будівництва та обслуговування житлового будинку, господарчих будівель та споруджень (присадибна ділянка) загальною площею 0,08 га, що знаходиться за адресою: Автономна Республіка Крим, м. Ялта, смт. Лівадія, смт. Виноградне, між рестораном «Гірський струмок» та Поляною Казок;
Земельна ділянка для будівництва та обслуговування житлового будинку, господарчих будівель та споруджень (присадибна ділянка)  загальною площею 0,15 га, що знаходиться за адресою: Автономна Республіка Крим, м. Ялта, смт. Лівадія, смт. Виноградне, шосе Ісарське, район домоволодіння № 5;
Земельна ділянка для будівництва та обслуговування житлового будинку, господарчих будівель та споруджень (присадибна ділянка) загальною площею 0,1450 га, що знаходиться за адресою: Автономна Республіка Крим, м. Ялта, смт. Лівадія, смт. Виноградне, шосе Ісарське, в районі домоволодіння № 5
</t>
    </r>
  </si>
  <si>
    <t xml:space="preserve">30.11.2009;
06.05.2013</t>
  </si>
  <si>
    <t xml:space="preserve">23.11.2012;
09.11.2011</t>
  </si>
  <si>
    <t xml:space="preserve">Відсутній оригінал Кредитного договору з усіма додатками та договір іпотеки за реєстровим №2062 
В Публічній кадастровій карті України відомості про земельну ділянку відсутні.</t>
  </si>
  <si>
    <t xml:space="preserve">_77.2/ІЗ-336.07.1</t>
  </si>
  <si>
    <t xml:space="preserve">відновлювальна кредитна лінія - згідно останніх змін</t>
  </si>
  <si>
    <t xml:space="preserve">на купівлю земельної ділянки та інші споживчі цілі - згідно останніх змін</t>
  </si>
  <si>
    <t xml:space="preserve">КД- оригінал, Дог.№1 про внес змін -копія</t>
  </si>
  <si>
    <t xml:space="preserve">№1589- оригінал, № 1591-копія</t>
  </si>
  <si>
    <t xml:space="preserve">не одружена</t>
  </si>
  <si>
    <t xml:space="preserve">№б/н від 18.09.2007р., реєстровий №1591;
№б/н від 18.09.2007р., реєстровий №1589</t>
  </si>
  <si>
    <r>
      <rPr>
        <sz val="11"/>
        <color rgb="FF000000"/>
        <rFont val="Calibri"/>
        <family val="2"/>
        <charset val="204"/>
      </rPr>
      <t xml:space="preserve">Земельна ділянка для будівництва та обслуговування житлового будинку, площею 0,1000 га </t>
    </r>
    <r>
      <rPr>
        <sz val="11"/>
        <color rgb="FFFF0000"/>
        <rFont val="Calibri"/>
        <family val="2"/>
        <charset val="204"/>
      </rPr>
      <t xml:space="preserve">(відомості в Державному реєстрі іпотек та заборон відчуження відсутні)</t>
    </r>
    <r>
      <rPr>
        <sz val="11"/>
        <color rgb="FF000000"/>
        <rFont val="Calibri"/>
        <family val="2"/>
        <charset val="204"/>
      </rPr>
      <t xml:space="preserve">, та земельна ділянка для будівництва та обслуговування житлового будинку, площею 0,1017 га, що знаходятьвся за адресою: м.Вишгород, м-н "Дідовиця"</t>
    </r>
  </si>
  <si>
    <t xml:space="preserve">до Шевченківського УП ГУ НП у м. Києві направлено заяву про вчинене кримінальне правопорушення, інформація з якої додана в рамках досудового розслідування до КП за ч. 4 ст. 190 (Шахрайство) КК України.; 
Відсутній оригінал Договору потеки за №1591; відсутній оригінал Договору №1 про внесення змін до КД від 20.03.2008р.
В Державному реєстрі іпотек та заборон відчуження  не внесені зміни площі земельної ділянки та в Державний реєстр іпотек та Єдиний реєстр заборон відчуження об’єктів нерухомого майна не були внесені відомості про іпотеку земельної ділянки з новим кадастровим номером</t>
  </si>
  <si>
    <t xml:space="preserve">_15.3/СЖ-004.06.3</t>
  </si>
  <si>
    <t xml:space="preserve">відновлювальна кредитна лінія-  згідно останніх змін</t>
  </si>
  <si>
    <t xml:space="preserve">№б/н від 07.07.2006р.</t>
  </si>
  <si>
    <t xml:space="preserve">беззаставний</t>
  </si>
  <si>
    <t xml:space="preserve">ЗАСТАВА РЕАЛІЗОВАНА</t>
  </si>
  <si>
    <t xml:space="preserve">до Шевченківського УП ГУ НП у м. Києві направлено заяву про вчинене кримінальне правопорушення, інформація з якої додана в рамках досудового розслідування до КП від 04.12.2018 за ч. 4 ст. 190 (Шахрайство) КК України</t>
  </si>
  <si>
    <t xml:space="preserve">_77.2/СЖ-378.07.2</t>
  </si>
  <si>
    <t xml:space="preserve">4_3</t>
  </si>
  <si>
    <t xml:space="preserve">№б/н від 01.11.2007р.</t>
  </si>
  <si>
    <t xml:space="preserve">ЗАСТАВУ ПРИЙНЯТО НА БАЛАНС БАНКУ ТА РЕАЛІЗОВАНО
</t>
  </si>
  <si>
    <t xml:space="preserve">Заставу прийнято на баланс банку та реалізовано на відкритому аукціоні 26.06.2019
погашення заборгованості 22.09.2016р відбулось за рахунок  набуття Банком права власності на іпотечне майно, яке виступало забезпеченням за кредитним договором
До Шевченківського УП ГУ НП у м. Києві направлено заяву про вчинене кримінальне правопорушення, інформація з якої додана в рамках досудового розслідування до КП від 04.12.2018 за ч. 4 ст. 190 (Шахрайство) КК України</t>
  </si>
  <si>
    <t xml:space="preserve">_PP.KK.002/6357/06-2007</t>
  </si>
  <si>
    <t xml:space="preserve">кредитна лінія</t>
  </si>
  <si>
    <t xml:space="preserve">для здійснення розрахунків за операціями з використанням ПК</t>
  </si>
  <si>
    <t xml:space="preserve">єдиний з кредитним</t>
  </si>
  <si>
    <t xml:space="preserve">№PP.KK.002/6357/06-2007 від 08.02.2008р. (єдиний з кредитним)</t>
  </si>
  <si>
    <t xml:space="preserve">інше</t>
  </si>
  <si>
    <t xml:space="preserve">майнові права на грошові кошти </t>
  </si>
  <si>
    <t xml:space="preserve">Майнові права на кошти у сумі не більше 13750,00 гривень, що надходять щомісячно на картковий рахунок у рамках цого Договору </t>
  </si>
  <si>
    <t xml:space="preserve">картковий рахунок закрито 29.03.2018р.</t>
  </si>
  <si>
    <t xml:space="preserve">_33.2/СЗ-003.07.2</t>
  </si>
  <si>
    <t xml:space="preserve">№б/н від 27.04.2007р. реєстровий №683</t>
  </si>
  <si>
    <t xml:space="preserve">Нерух. складського призначення, земельна ділянка</t>
  </si>
  <si>
    <r>
      <rPr>
        <sz val="11"/>
        <color rgb="FF000000"/>
        <rFont val="Calibri"/>
        <family val="2"/>
        <charset val="204"/>
      </rPr>
      <t xml:space="preserve">1.Овочесховище загальною площею 1084,50 кв.м позначене за планом літ.Б, залізобетон., з будівлями і спорудами: будинок охоронника площею 7,0 кв.м, позначений літ.Г, артскважина позначена за
планом "1", огорожа позначена за планом "2-4", тротуар позначено за планом "І-ІІ", електропідстанція позначено за планом "ІІІ", всього
загальною площею 1091,50 кв.м, що знаходиться за адресою: Київська обл., Макарівський р-н., смт. Макарів, вулиця Калініна
2.Земельна ділянка для ведення особистого селянського господарства, загальною площею 1,6797 га, що розташована за адресою: Макарівський район, Макарівска селищна рада </t>
    </r>
    <r>
      <rPr>
        <b val="true"/>
        <sz val="11"/>
        <color rgb="FFFF0000"/>
        <rFont val="Calibri"/>
        <family val="2"/>
        <charset val="204"/>
      </rPr>
      <t xml:space="preserve">Згідно інформації ДЗК про право власності та речові права на земельну ділянку -право власності на земельну ділянку належить іншим власникам</t>
    </r>
  </si>
  <si>
    <t xml:space="preserve">13.11.2017; 
17.09.2014</t>
  </si>
  <si>
    <t xml:space="preserve">08.06.2017;
 08.06.2017</t>
  </si>
  <si>
    <t xml:space="preserve">1.відсутній оригінал договору іпотеки
2.Згідно інформації ДЗК про право власності та речові права на земельну ділянку -право власності на земельну ділянку належить іншим власникам, існує ймовірність, щодо присвоєння даного кадастрового номеру іншій земельній ділянці.</t>
  </si>
  <si>
    <t xml:space="preserve">_77.1/АК-553.07.2</t>
  </si>
  <si>
    <t xml:space="preserve">неодружений</t>
  </si>
  <si>
    <t xml:space="preserve">77.1/АК-553.07.2 від 20.08.2007р.</t>
  </si>
  <si>
    <t xml:space="preserve">автомобіль</t>
  </si>
  <si>
    <t xml:space="preserve">Автомобіль марки SUZUKI, модель GRAND VITARA, рік випуску 2007, колір чорний, шасі (кузов, рама, коляска), тип ТЗ- легковий універсал</t>
  </si>
  <si>
    <t xml:space="preserve">Органом ДВС на рухоме майно накладено арешт.</t>
  </si>
  <si>
    <t xml:space="preserve">_77.2/ІЖ-030.08.1</t>
  </si>
  <si>
    <t xml:space="preserve">№б/н від 15.02.2008р. реєстраційний №145</t>
  </si>
  <si>
    <t xml:space="preserve">Двокімнатна квартира загальною площею 53,60 кв. м, житлова площа 30,10 кв. м, що знаходиться за адресою: м.Київ, вулиця Лаврухіна, буд.7</t>
  </si>
  <si>
    <t xml:space="preserve">_15.3/С-047.06.2</t>
  </si>
  <si>
    <t xml:space="preserve">№б/н від 14.07.2006р. реєстровий №572;                          №б/н від 14.07.2006р. реєстровий №577                                                     </t>
  </si>
  <si>
    <t xml:space="preserve">1.Земельна діляна для ведення садівництва площею 1,5606 га,  що розташована за адресою:
Київська обл., Обухівський р-н., Нещерівська сільська рада, с/т "Українська земля"
2.Земельна діляна для ведення садівництва площею 1,6802 га,  що розташована за адресою:
Київська обл., Обухівський р-н., Нещерівська сільська рада, с/т "Українська земля".
3.Земельна діляна для ведення садівництва площею 1,2 га,  що розташована за адресою:
Київська обл., Обухівський р-н., Нещерівська сільська рада, с/т "Українська земля".
4.Земельна діляна для ведення садівництва площею 1,2001 га, , що розташована за адресою:
Київська обл., Обухівський р-н., Нещерівська сільська рада, с/т "Українська земля".
5.Земельна діляна для ведення садівництва площею 0,2402 га,  що розташована за адресою:
Київська обл., Обухівський р-н., Нещерівська сільська рада, с/т "Українська земля"
6.Земельна діляна для ведення садівництва площею 1,9206 га,  що розташована за адресою:
Київська обл., Обухівський р-н., Нещерівська сільська рада, с/т "Українська земля"</t>
  </si>
  <si>
    <t xml:space="preserve">так- лонгація кредиту</t>
  </si>
  <si>
    <r>
      <rPr>
        <sz val="11"/>
        <color rgb="FF000000"/>
        <rFont val="Calibri"/>
        <family val="2"/>
        <charset val="204"/>
      </rPr>
      <t xml:space="preserve">до ГУНП у м. Києві направлено заяву про вчинене кримінальне правопорушення, інформація з якої додана до ЄРДР в межах досудового розслідування у КП за ст. 190 КК України. Досудове розслідування триває;.
</t>
    </r>
    <r>
      <rPr>
        <sz val="11"/>
        <color rgb="FFFF0000"/>
        <rFont val="Calibri"/>
        <family val="2"/>
        <charset val="204"/>
      </rPr>
      <t xml:space="preserve">Відповідно до Рішення Подільського районного суду м.Києва від 08.11.2010 року за позовом банку до Боржника та Поручителя позовні вимоги банку задоволені, а саме:
Розірвано кредитний договір, укладений між Банком та Боржником. Стягнуто солідарно з Божника та Поручителя  на користь Банку кредитну заборгованість шляхом звернення стягнення на предмет іпотеки за Іпотечними договорами 
</t>
    </r>
    <r>
      <rPr>
        <sz val="11"/>
        <color rgb="FF000000"/>
        <rFont val="Calibri"/>
        <family val="2"/>
        <charset val="204"/>
      </rPr>
      <t xml:space="preserve">
Напроти земельних ділянок розташована насосна станція. Земельні ділянки заболочені. Потребують меліоративних робіт та підсипання грунту.</t>
    </r>
  </si>
  <si>
    <t xml:space="preserve">_77.2/СЖ-096.08.2</t>
  </si>
  <si>
    <t xml:space="preserve">№б/н від 31.03.2008р. реєстровий №1452</t>
  </si>
  <si>
    <r>
      <rPr>
        <sz val="11"/>
        <color rgb="FF000000"/>
        <rFont val="Calibri"/>
        <family val="2"/>
        <charset val="204"/>
      </rPr>
      <t xml:space="preserve">Трикімнатна квартира загальною площею - 75,70 кв.м, житловою  - 51,50 кв.м, що розташована за адресою: м. Київ, вул. Цитадельна,буд. 5/9                                                               </t>
    </r>
    <r>
      <rPr>
        <b val="true"/>
        <sz val="11"/>
        <color rgb="FFFF0000"/>
        <rFont val="Calibri"/>
        <family val="2"/>
        <charset val="204"/>
      </rPr>
      <t xml:space="preserve">Відомості про обтяження предмету іпотеки відсутні. Запис про іпотеку банку вилучений з ДРП.</t>
    </r>
  </si>
  <si>
    <t xml:space="preserve">до Подільського управління поліції ГУ НП в м. Києві направлено заяву про вчинене кримінальне правопорушення, інформація з якої додана до ЄРДР в межах досудового розслідування у КП за ст. 190 КК України. Досудове розслідування триває.
Відсутній оригінал Договору іпотеки. Право власності на предмет іпотеки зареєстровано за новим власником Відомості про обтяження предмету іпотеки відсутні. Запис про іпотеку банку вилучений з ДРП.</t>
  </si>
  <si>
    <t xml:space="preserve">_15.3/СЖ-182.06.2</t>
  </si>
  <si>
    <t xml:space="preserve">№б/н від 24.11.2006р. реєстровий №1191</t>
  </si>
  <si>
    <t xml:space="preserve">Чотирикімнатна квартира загальною площею 83,20 кв.м, житлова площа 54,90 кв.м, що розташована за адресою:м.Київ, вул.Оболонська, буд. 35</t>
  </si>
  <si>
    <t xml:space="preserve">
1).За ознаками площі та валюти кредиту може підпадати під дію ЗУ №1304-VII від 03.06.2014 «Про мораторій на стягнення майна громадян України, наданого як забезпечення кредитів в іноземній валюті»
2).в квартирі зареєстрована неповнолітня особа</t>
  </si>
  <si>
    <t xml:space="preserve">_15.3/ІЖ-213.07.1</t>
  </si>
  <si>
    <t xml:space="preserve">на купівлю садового будинку та земельної ділянки</t>
  </si>
  <si>
    <t xml:space="preserve">розлучена</t>
  </si>
  <si>
    <t xml:space="preserve">№б/н від 25.05.2007р. реєстровий №883</t>
  </si>
  <si>
    <t xml:space="preserve">Земельна ділянка, будинок</t>
  </si>
  <si>
    <t xml:space="preserve">1.Земельна ділянка, що стане власністю іпотекодавця в майбутньому, для ведення садівництва загальною площею 0,0602 га, за адресою: м.Київ, СТ " ім.1-го Травня" у Святошинському районі (колишній Ленінградський район), вулиця Садова
2.Садовий будинок  загальною площею 301,80 кв.м., житлова площа 169,80 кв.м., має сарай, спорудження №1-2, що знаходиться за адресою: м.Київ, СТ" ім.1-го Травня" , вулиця Садова </t>
  </si>
  <si>
    <t xml:space="preserve">Договір іпотеки перебуває у ДВС в рамках виконавчого провадження.
 Наявний арешт в інтересах ПАТ «Київенерго»</t>
  </si>
  <si>
    <t xml:space="preserve">Всього</t>
  </si>
  <si>
    <t xml:space="preserve">х</t>
  </si>
  <si>
    <t xml:space="preserve">x</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st>
</file>

<file path=xl/styles.xml><?xml version="1.0" encoding="utf-8"?>
<styleSheet xmlns="http://schemas.openxmlformats.org/spreadsheetml/2006/main">
  <numFmts count="9">
    <numFmt numFmtId="164" formatCode="General"/>
    <numFmt numFmtId="165" formatCode="0"/>
    <numFmt numFmtId="166" formatCode="#,##0.00"/>
    <numFmt numFmtId="167" formatCode="[$-409]m/d/yyyy"/>
    <numFmt numFmtId="168" formatCode="@"/>
    <numFmt numFmtId="169" formatCode="_-* #,##0.00_₴_-;\-* #,##0.00_₴_-;_-* \-??_₴_-;_-@_-"/>
    <numFmt numFmtId="170" formatCode="0.00"/>
    <numFmt numFmtId="171" formatCode="0.00%"/>
    <numFmt numFmtId="172" formatCode="#,##0.00\ _₽"/>
  </numFmts>
  <fonts count="16">
    <font>
      <sz val="11"/>
      <color rgb="FF000000"/>
      <name val="Calibri"/>
      <family val="2"/>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0"/>
      <name val="Calibri"/>
      <family val="2"/>
      <charset val="204"/>
    </font>
    <font>
      <sz val="8"/>
      <name val="Calibri"/>
      <family val="2"/>
      <charset val="204"/>
    </font>
    <font>
      <sz val="12"/>
      <name val="Times New Roman"/>
      <family val="1"/>
      <charset val="204"/>
    </font>
    <font>
      <sz val="12"/>
      <color rgb="FF000000"/>
      <name val="Times New Roman"/>
      <family val="1"/>
      <charset val="204"/>
    </font>
    <font>
      <sz val="11"/>
      <color rgb="FFFF0000"/>
      <name val="Calibri"/>
      <family val="2"/>
      <charset val="204"/>
    </font>
    <font>
      <sz val="8"/>
      <name val="Arial"/>
      <family val="2"/>
      <charset val="204"/>
    </font>
    <font>
      <b val="true"/>
      <sz val="11"/>
      <color rgb="FFFF0000"/>
      <name val="Calibri"/>
      <family val="2"/>
      <charset val="204"/>
    </font>
    <font>
      <b val="true"/>
      <sz val="11"/>
      <color rgb="FF000000"/>
      <name val="Calibri"/>
      <family val="2"/>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5" fontId="6" fillId="10"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8"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70" fontId="0" fillId="0" borderId="4" xfId="15" applyFont="true" applyBorder="true" applyAlignment="true" applyProtection="true">
      <alignment horizontal="right"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70" fontId="5" fillId="0" borderId="4"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5" fillId="0" borderId="4" xfId="15" applyFont="true" applyBorder="true" applyAlignment="true" applyProtection="true">
      <alignment horizontal="right"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0" fontId="0" fillId="0" borderId="4" xfId="15" applyFont="true" applyBorder="true" applyAlignment="true" applyProtection="true">
      <alignment horizontal="right"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3" min="2" style="0" width="9.85"/>
    <col collapsed="false" customWidth="true" hidden="false" outlineLevel="0" max="4" min="4" style="0" width="8.14"/>
    <col collapsed="false" customWidth="true" hidden="false" outlineLevel="0" max="5" min="5" style="0" width="15.7"/>
    <col collapsed="false" customWidth="true" hidden="false" outlineLevel="0" max="6" min="6" style="0" width="13.14"/>
    <col collapsed="false" customWidth="true" hidden="false" outlineLevel="0" max="7" min="7" style="0" width="12.56"/>
    <col collapsed="false" customWidth="true" hidden="false" outlineLevel="0" max="8" min="8" style="0" width="12.7"/>
    <col collapsed="false" customWidth="true" hidden="false" outlineLevel="0" max="9" min="9" style="0" width="13.14"/>
    <col collapsed="false" customWidth="true" hidden="false" outlineLevel="0" max="11" min="11" style="0" width="15.41"/>
    <col collapsed="false" customWidth="true" hidden="false" outlineLevel="0" max="19" min="19" style="0" width="21.99"/>
    <col collapsed="false" customWidth="true" hidden="false" outlineLevel="0" max="20" min="20" style="0" width="16.99"/>
    <col collapsed="false" customWidth="true" hidden="false" outlineLevel="0" max="21" min="21" style="0" width="15.85"/>
    <col collapsed="false" customWidth="true" hidden="false" outlineLevel="0" max="22" min="22" style="0" width="10.85"/>
    <col collapsed="false" customWidth="true" hidden="false" outlineLevel="0" max="23" min="23" style="0" width="9.41"/>
    <col collapsed="false" customWidth="true" hidden="false" outlineLevel="0" max="24" min="24" style="0" width="15.41"/>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4" min="30" style="0" width="12.7"/>
    <col collapsed="false" customWidth="true" hidden="false" outlineLevel="0" max="45" min="45" style="0" width="12.14"/>
    <col collapsed="false" customWidth="true" hidden="false" outlineLevel="0" max="46" min="46" style="0" width="10.28"/>
    <col collapsed="false" customWidth="true" hidden="false" outlineLevel="0" max="47" min="47" style="0" width="8.41"/>
    <col collapsed="false" customWidth="true" hidden="false" outlineLevel="0" max="48" min="48" style="0" width="31.28"/>
    <col collapsed="false" customWidth="true" hidden="false" outlineLevel="0" max="49" min="49" style="0" width="13.99"/>
    <col collapsed="false" customWidth="true" hidden="false" outlineLevel="0" max="51" min="50" style="0" width="21.28"/>
    <col collapsed="false" customWidth="true" hidden="false" outlineLevel="0" max="52" min="52" style="0" width="9.56"/>
    <col collapsed="false" customWidth="true" hidden="false" outlineLevel="0" max="53" min="53" style="0" width="20.85"/>
    <col collapsed="false" customWidth="true" hidden="false" outlineLevel="0" max="54" min="54" style="0" width="11.28"/>
    <col collapsed="false" customWidth="true" hidden="false" outlineLevel="0" max="55" min="55" style="0" width="13.41"/>
    <col collapsed="false" customWidth="true" hidden="false" outlineLevel="0" max="56" min="56" style="0" width="60.85"/>
    <col collapsed="false" customWidth="true" hidden="false" outlineLevel="0" max="57" min="57" style="0" width="13.85"/>
    <col collapsed="false" customWidth="true" hidden="false" outlineLevel="0" max="58" min="58" style="0" width="13.7"/>
    <col collapsed="false" customWidth="true" hidden="false" outlineLevel="0" max="59" min="59" style="0" width="13.41"/>
    <col collapsed="false" customWidth="true" hidden="false" outlineLevel="0" max="60" min="60" style="0" width="13.14"/>
    <col collapsed="false" customWidth="true" hidden="false" outlineLevel="0" max="61" min="61" style="0" width="8.7"/>
    <col collapsed="false" customWidth="true" hidden="false" outlineLevel="0" max="62" min="62" style="0" width="11.7"/>
    <col collapsed="false" customWidth="true" hidden="false" outlineLevel="0" max="63" min="63" style="0" width="15.85"/>
    <col collapsed="false" customWidth="true" hidden="false" outlineLevel="0" max="64" min="64" style="0" width="8.28"/>
    <col collapsed="false" customWidth="true" hidden="false" outlineLevel="0" max="65" min="65" style="0" width="10.28"/>
    <col collapsed="false" customWidth="true" hidden="false" outlineLevel="0" max="66" min="66" style="0" width="11.85"/>
    <col collapsed="false" customWidth="true" hidden="false" outlineLevel="0" max="67" min="67" style="0" width="8.7"/>
    <col collapsed="false" customWidth="true" hidden="false" outlineLevel="0" max="69" min="69" style="0" width="13.28"/>
    <col collapsed="false" customWidth="true" hidden="false" outlineLevel="0" max="70" min="70" style="0" width="54.7"/>
  </cols>
  <sheetData>
    <row r="1" s="9" customFormat="true" ht="17.2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6"/>
      <c r="AV1" s="5" t="s">
        <v>8</v>
      </c>
      <c r="AW1" s="5"/>
      <c r="AX1" s="5"/>
      <c r="AY1" s="5"/>
      <c r="AZ1" s="7" t="s">
        <v>9</v>
      </c>
      <c r="BA1" s="7"/>
      <c r="BB1" s="7"/>
      <c r="BC1" s="7"/>
      <c r="BD1" s="7"/>
      <c r="BE1" s="7"/>
      <c r="BF1" s="7"/>
      <c r="BG1" s="7"/>
      <c r="BH1" s="7"/>
      <c r="BI1" s="7"/>
      <c r="BJ1" s="7"/>
      <c r="BK1" s="8" t="s">
        <v>10</v>
      </c>
      <c r="BL1" s="8"/>
      <c r="BM1" s="8"/>
      <c r="BN1" s="8"/>
      <c r="BO1" s="8"/>
      <c r="BP1" s="8"/>
      <c r="BQ1" s="8"/>
      <c r="BR1" s="8"/>
    </row>
    <row r="2" s="14" customFormat="true" ht="67.5" hidden="false" customHeight="tru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0" t="s">
        <v>52</v>
      </c>
      <c r="AU2" s="12" t="s">
        <v>53</v>
      </c>
      <c r="AV2" s="12" t="s">
        <v>54</v>
      </c>
      <c r="AW2" s="13"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c r="BR2" s="10" t="s">
        <v>76</v>
      </c>
    </row>
    <row r="3" s="19" customFormat="true" ht="11.25" hidden="false" customHeight="true" outlineLevel="0" collapsed="false">
      <c r="A3" s="15" t="s">
        <v>77</v>
      </c>
      <c r="B3" s="15" t="s">
        <v>77</v>
      </c>
      <c r="C3" s="15" t="s">
        <v>77</v>
      </c>
      <c r="D3" s="15" t="s">
        <v>77</v>
      </c>
      <c r="E3" s="16" t="s">
        <v>78</v>
      </c>
      <c r="F3" s="16" t="s">
        <v>79</v>
      </c>
      <c r="G3" s="16" t="s">
        <v>80</v>
      </c>
      <c r="H3" s="16" t="s">
        <v>81</v>
      </c>
      <c r="I3" s="16" t="s">
        <v>82</v>
      </c>
      <c r="J3" s="16" t="s">
        <v>83</v>
      </c>
      <c r="K3" s="16" t="s">
        <v>84</v>
      </c>
      <c r="L3" s="16" t="s">
        <v>85</v>
      </c>
      <c r="M3" s="16" t="s">
        <v>86</v>
      </c>
      <c r="N3" s="16" t="s">
        <v>87</v>
      </c>
      <c r="O3" s="16" t="s">
        <v>88</v>
      </c>
      <c r="P3" s="16" t="s">
        <v>89</v>
      </c>
      <c r="Q3" s="16" t="s">
        <v>90</v>
      </c>
      <c r="R3" s="16" t="s">
        <v>91</v>
      </c>
      <c r="S3" s="16" t="s">
        <v>92</v>
      </c>
      <c r="T3" s="16" t="s">
        <v>93</v>
      </c>
      <c r="U3" s="16" t="s">
        <v>94</v>
      </c>
      <c r="V3" s="16" t="s">
        <v>95</v>
      </c>
      <c r="W3" s="16" t="s">
        <v>96</v>
      </c>
      <c r="X3" s="16" t="s">
        <v>97</v>
      </c>
      <c r="Y3" s="16" t="s">
        <v>98</v>
      </c>
      <c r="Z3" s="16" t="s">
        <v>99</v>
      </c>
      <c r="AA3" s="16" t="s">
        <v>100</v>
      </c>
      <c r="AB3" s="16" t="s">
        <v>101</v>
      </c>
      <c r="AC3" s="16" t="s">
        <v>102</v>
      </c>
      <c r="AD3" s="16" t="s">
        <v>103</v>
      </c>
      <c r="AE3" s="16" t="s">
        <v>104</v>
      </c>
      <c r="AF3" s="16" t="s">
        <v>105</v>
      </c>
      <c r="AG3" s="16" t="s">
        <v>106</v>
      </c>
      <c r="AH3" s="16" t="s">
        <v>107</v>
      </c>
      <c r="AI3" s="16" t="s">
        <v>108</v>
      </c>
      <c r="AJ3" s="16" t="s">
        <v>109</v>
      </c>
      <c r="AK3" s="16" t="s">
        <v>110</v>
      </c>
      <c r="AL3" s="16" t="s">
        <v>111</v>
      </c>
      <c r="AM3" s="16" t="s">
        <v>112</v>
      </c>
      <c r="AN3" s="16" t="s">
        <v>113</v>
      </c>
      <c r="AO3" s="16" t="s">
        <v>114</v>
      </c>
      <c r="AP3" s="16" t="s">
        <v>115</v>
      </c>
      <c r="AQ3" s="16" t="s">
        <v>116</v>
      </c>
      <c r="AR3" s="16" t="s">
        <v>117</v>
      </c>
      <c r="AS3" s="16" t="s">
        <v>118</v>
      </c>
      <c r="AT3" s="16" t="s">
        <v>119</v>
      </c>
      <c r="AU3" s="16" t="s">
        <v>120</v>
      </c>
      <c r="AV3" s="17" t="s">
        <v>121</v>
      </c>
      <c r="AW3" s="18" t="s">
        <v>122</v>
      </c>
      <c r="AX3" s="16" t="s">
        <v>123</v>
      </c>
      <c r="AY3" s="16" t="s">
        <v>124</v>
      </c>
      <c r="AZ3" s="16" t="s">
        <v>125</v>
      </c>
      <c r="BA3" s="16" t="s">
        <v>126</v>
      </c>
      <c r="BB3" s="16" t="s">
        <v>127</v>
      </c>
      <c r="BC3" s="16" t="s">
        <v>128</v>
      </c>
      <c r="BD3" s="16" t="s">
        <v>129</v>
      </c>
      <c r="BE3" s="16" t="s">
        <v>130</v>
      </c>
      <c r="BF3" s="16" t="s">
        <v>131</v>
      </c>
      <c r="BG3" s="16" t="s">
        <v>132</v>
      </c>
      <c r="BH3" s="16" t="s">
        <v>133</v>
      </c>
      <c r="BI3" s="16" t="s">
        <v>134</v>
      </c>
      <c r="BJ3" s="16" t="s">
        <v>135</v>
      </c>
      <c r="BK3" s="16" t="s">
        <v>136</v>
      </c>
      <c r="BL3" s="16" t="s">
        <v>137</v>
      </c>
      <c r="BM3" s="16" t="s">
        <v>138</v>
      </c>
      <c r="BN3" s="16" t="s">
        <v>139</v>
      </c>
      <c r="BO3" s="16" t="s">
        <v>140</v>
      </c>
      <c r="BP3" s="16" t="s">
        <v>141</v>
      </c>
      <c r="BQ3" s="16" t="s">
        <v>142</v>
      </c>
      <c r="BR3" s="16" t="s">
        <v>143</v>
      </c>
    </row>
    <row r="4" s="19" customFormat="true" ht="45" hidden="false" customHeight="false" outlineLevel="0" collapsed="false">
      <c r="A4" s="20" t="n">
        <v>5803888</v>
      </c>
      <c r="B4" s="21" t="s">
        <v>144</v>
      </c>
      <c r="C4" s="21" t="n">
        <v>202</v>
      </c>
      <c r="D4" s="20" t="n">
        <v>1</v>
      </c>
      <c r="E4" s="22" t="s">
        <v>145</v>
      </c>
      <c r="F4" s="23" t="n">
        <v>321712</v>
      </c>
      <c r="G4" s="24" t="s">
        <v>146</v>
      </c>
      <c r="H4" s="25" t="n">
        <v>39421</v>
      </c>
      <c r="I4" s="26" t="n">
        <v>40517</v>
      </c>
      <c r="J4" s="27" t="n">
        <v>840</v>
      </c>
      <c r="K4" s="28" t="n">
        <v>60000</v>
      </c>
      <c r="L4" s="29" t="n">
        <v>0.17</v>
      </c>
      <c r="M4" s="30" t="n">
        <v>0</v>
      </c>
      <c r="N4" s="21" t="s">
        <v>147</v>
      </c>
      <c r="O4" s="31" t="s">
        <v>148</v>
      </c>
      <c r="P4" s="21" t="s">
        <v>149</v>
      </c>
      <c r="Q4" s="32" t="s">
        <v>150</v>
      </c>
      <c r="R4" s="32" t="s">
        <v>150</v>
      </c>
      <c r="S4" s="33" t="n">
        <f aca="false">SUM(T4:W4)</f>
        <v>1490157.74</v>
      </c>
      <c r="T4" s="33" t="n">
        <v>1490157.74</v>
      </c>
      <c r="U4" s="33" t="n">
        <v>0</v>
      </c>
      <c r="V4" s="33" t="n">
        <v>0</v>
      </c>
      <c r="W4" s="34" t="n">
        <v>0</v>
      </c>
      <c r="X4" s="35" t="n">
        <f aca="false">IF(J4=840,S4/27.6913,IF(J4=978,S4/32.547,IF(J4=980,S4,"уточныть валюту та курс")))</f>
        <v>53813.2099251389</v>
      </c>
      <c r="Y4" s="21" t="s">
        <v>151</v>
      </c>
      <c r="Z4" s="21" t="s">
        <v>151</v>
      </c>
      <c r="AA4" s="21" t="s">
        <v>151</v>
      </c>
      <c r="AB4" s="21" t="s">
        <v>150</v>
      </c>
      <c r="AC4" s="21" t="s">
        <v>151</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0</v>
      </c>
      <c r="AS4" s="36" t="n">
        <v>42366</v>
      </c>
      <c r="AT4" s="35" t="n">
        <v>49031.11</v>
      </c>
      <c r="AU4" s="37" t="n">
        <v>3525</v>
      </c>
      <c r="AV4" s="21" t="s">
        <v>152</v>
      </c>
      <c r="AW4" s="38" t="n">
        <v>40517</v>
      </c>
      <c r="AX4" s="32" t="s">
        <v>150</v>
      </c>
      <c r="AY4" s="32" t="s">
        <v>150</v>
      </c>
      <c r="AZ4" s="21" t="s">
        <v>151</v>
      </c>
      <c r="BA4" s="31" t="s">
        <v>153</v>
      </c>
      <c r="BB4" s="31" t="s">
        <v>154</v>
      </c>
      <c r="BC4" s="31" t="s">
        <v>155</v>
      </c>
      <c r="BD4" s="31" t="s">
        <v>156</v>
      </c>
      <c r="BE4" s="39" t="n">
        <v>474169.75</v>
      </c>
      <c r="BF4" s="39" t="n">
        <v>601349.76</v>
      </c>
      <c r="BG4" s="38" t="n">
        <v>41977</v>
      </c>
      <c r="BH4" s="38" t="n">
        <v>42992</v>
      </c>
      <c r="BI4" s="31" t="s">
        <v>150</v>
      </c>
      <c r="BJ4" s="31" t="s">
        <v>150</v>
      </c>
      <c r="BK4" s="21" t="s">
        <v>151</v>
      </c>
      <c r="BL4" s="21" t="s">
        <v>150</v>
      </c>
      <c r="BM4" s="21" t="s">
        <v>150</v>
      </c>
      <c r="BN4" s="21" t="s">
        <v>150</v>
      </c>
      <c r="BO4" s="21" t="s">
        <v>151</v>
      </c>
      <c r="BP4" s="21" t="s">
        <v>150</v>
      </c>
      <c r="BQ4" s="21"/>
      <c r="BR4" s="40"/>
    </row>
    <row r="5" s="19" customFormat="true" ht="135.75" hidden="false" customHeight="false" outlineLevel="0" collapsed="false">
      <c r="A5" s="32" t="n">
        <v>5816364</v>
      </c>
      <c r="B5" s="32" t="s">
        <v>144</v>
      </c>
      <c r="C5" s="32" t="n">
        <v>201</v>
      </c>
      <c r="D5" s="20" t="n">
        <v>1</v>
      </c>
      <c r="E5" s="22" t="s">
        <v>145</v>
      </c>
      <c r="F5" s="23" t="n">
        <v>321712</v>
      </c>
      <c r="G5" s="24" t="s">
        <v>157</v>
      </c>
      <c r="H5" s="25" t="n">
        <v>39197</v>
      </c>
      <c r="I5" s="25" t="n">
        <v>41754</v>
      </c>
      <c r="J5" s="41" t="n">
        <v>840</v>
      </c>
      <c r="K5" s="42" t="n">
        <v>60000</v>
      </c>
      <c r="L5" s="29" t="n">
        <v>0.16</v>
      </c>
      <c r="M5" s="29" t="n">
        <v>0</v>
      </c>
      <c r="N5" s="43" t="s">
        <v>158</v>
      </c>
      <c r="O5" s="43" t="s">
        <v>159</v>
      </c>
      <c r="P5" s="32" t="s">
        <v>149</v>
      </c>
      <c r="Q5" s="21" t="s">
        <v>150</v>
      </c>
      <c r="R5" s="21" t="s">
        <v>150</v>
      </c>
      <c r="S5" s="33" t="n">
        <f aca="false">SUM(T5:W5)</f>
        <v>2106735.28</v>
      </c>
      <c r="T5" s="33" t="n">
        <v>1146397.67</v>
      </c>
      <c r="U5" s="33" t="n">
        <v>960337.61</v>
      </c>
      <c r="V5" s="33" t="n">
        <v>0</v>
      </c>
      <c r="W5" s="34" t="n">
        <v>0</v>
      </c>
      <c r="X5" s="35" t="n">
        <f aca="false">IF(J5=840,S5/27.6913,IF(J5=978,S5/32.547,IF(J5=980,S5,"уточныть валюту та курс")))</f>
        <v>76079.320219708</v>
      </c>
      <c r="Y5" s="21" t="s">
        <v>151</v>
      </c>
      <c r="Z5" s="21" t="s">
        <v>151</v>
      </c>
      <c r="AA5" s="44"/>
      <c r="AB5" s="32" t="s">
        <v>150</v>
      </c>
      <c r="AC5" s="32" t="s">
        <v>151</v>
      </c>
      <c r="AD5" s="45" t="n">
        <v>0</v>
      </c>
      <c r="AE5" s="45" t="n">
        <v>0</v>
      </c>
      <c r="AF5" s="45" t="n">
        <v>0</v>
      </c>
      <c r="AG5" s="45" t="n">
        <v>0</v>
      </c>
      <c r="AH5" s="45" t="n">
        <v>0</v>
      </c>
      <c r="AI5" s="45" t="n">
        <v>0</v>
      </c>
      <c r="AJ5" s="45" t="n">
        <v>0</v>
      </c>
      <c r="AK5" s="45" t="n">
        <v>0</v>
      </c>
      <c r="AL5" s="45" t="n">
        <v>0</v>
      </c>
      <c r="AM5" s="45" t="n">
        <v>0</v>
      </c>
      <c r="AN5" s="45" t="n">
        <v>0</v>
      </c>
      <c r="AO5" s="45" t="n">
        <v>0</v>
      </c>
      <c r="AP5" s="45" t="n">
        <v>0</v>
      </c>
      <c r="AQ5" s="45" t="n">
        <v>0</v>
      </c>
      <c r="AR5" s="45" t="n">
        <v>0</v>
      </c>
      <c r="AS5" s="36" t="n">
        <v>39864</v>
      </c>
      <c r="AT5" s="34" t="n">
        <v>8651.95</v>
      </c>
      <c r="AU5" s="32" t="n">
        <v>4161</v>
      </c>
      <c r="AV5" s="20" t="n">
        <v>4</v>
      </c>
      <c r="AW5" s="46" t="n">
        <v>42850</v>
      </c>
      <c r="AX5" s="21" t="s">
        <v>150</v>
      </c>
      <c r="AY5" s="21" t="s">
        <v>150</v>
      </c>
      <c r="AZ5" s="32" t="s">
        <v>151</v>
      </c>
      <c r="BA5" s="43" t="s">
        <v>160</v>
      </c>
      <c r="BB5" s="32" t="s">
        <v>161</v>
      </c>
      <c r="BC5" s="43" t="s">
        <v>162</v>
      </c>
      <c r="BD5" s="43" t="s">
        <v>163</v>
      </c>
      <c r="BE5" s="34" t="n">
        <v>308540</v>
      </c>
      <c r="BF5" s="47" t="s">
        <v>164</v>
      </c>
      <c r="BG5" s="47" t="s">
        <v>164</v>
      </c>
      <c r="BH5" s="36" t="n">
        <v>40113</v>
      </c>
      <c r="BI5" s="32" t="s">
        <v>150</v>
      </c>
      <c r="BJ5" s="31" t="s">
        <v>150</v>
      </c>
      <c r="BK5" s="21" t="s">
        <v>151</v>
      </c>
      <c r="BL5" s="21" t="s">
        <v>150</v>
      </c>
      <c r="BM5" s="21" t="s">
        <v>151</v>
      </c>
      <c r="BN5" s="32" t="s">
        <v>150</v>
      </c>
      <c r="BO5" s="32" t="s">
        <v>150</v>
      </c>
      <c r="BP5" s="32" t="s">
        <v>150</v>
      </c>
      <c r="BQ5" s="32" t="s">
        <v>150</v>
      </c>
      <c r="BR5" s="48" t="s">
        <v>165</v>
      </c>
    </row>
    <row r="6" s="19" customFormat="true" ht="360" hidden="false" customHeight="false" outlineLevel="0" collapsed="false">
      <c r="A6" s="32" t="n">
        <v>5931715</v>
      </c>
      <c r="B6" s="32" t="s">
        <v>144</v>
      </c>
      <c r="C6" s="32" t="n">
        <v>202</v>
      </c>
      <c r="D6" s="20" t="n">
        <v>1</v>
      </c>
      <c r="E6" s="22" t="s">
        <v>145</v>
      </c>
      <c r="F6" s="23" t="n">
        <v>321712</v>
      </c>
      <c r="G6" s="24" t="s">
        <v>166</v>
      </c>
      <c r="H6" s="25" t="n">
        <v>38946</v>
      </c>
      <c r="I6" s="25" t="n">
        <v>40042</v>
      </c>
      <c r="J6" s="41" t="n">
        <v>840</v>
      </c>
      <c r="K6" s="49" t="n">
        <v>475000</v>
      </c>
      <c r="L6" s="50" t="n">
        <v>0.17</v>
      </c>
      <c r="M6" s="29" t="n">
        <v>0</v>
      </c>
      <c r="N6" s="43" t="s">
        <v>158</v>
      </c>
      <c r="O6" s="43" t="s">
        <v>148</v>
      </c>
      <c r="P6" s="32" t="s">
        <v>149</v>
      </c>
      <c r="Q6" s="21" t="s">
        <v>150</v>
      </c>
      <c r="R6" s="21" t="s">
        <v>150</v>
      </c>
      <c r="S6" s="33" t="n">
        <f aca="false">SUM(T6:W6)</f>
        <v>14559646.91</v>
      </c>
      <c r="T6" s="33" t="n">
        <v>13153367.5</v>
      </c>
      <c r="U6" s="33" t="n">
        <v>1406279.41</v>
      </c>
      <c r="V6" s="33" t="n">
        <v>0</v>
      </c>
      <c r="W6" s="34" t="n">
        <v>0</v>
      </c>
      <c r="X6" s="35" t="n">
        <f aca="false">IF(J6=840,S6/27.6913,IF(J6=978,S6/32.547,IF(J6=980,S6,"уточныть валюту та курс")))</f>
        <v>525784.160006934</v>
      </c>
      <c r="Y6" s="21" t="s">
        <v>151</v>
      </c>
      <c r="Z6" s="43" t="s">
        <v>167</v>
      </c>
      <c r="AA6" s="44"/>
      <c r="AB6" s="32" t="s">
        <v>150</v>
      </c>
      <c r="AC6" s="32" t="s">
        <v>150</v>
      </c>
      <c r="AD6" s="45" t="n">
        <v>0</v>
      </c>
      <c r="AE6" s="45" t="n">
        <v>0</v>
      </c>
      <c r="AF6" s="45" t="n">
        <v>0</v>
      </c>
      <c r="AG6" s="45" t="n">
        <v>0</v>
      </c>
      <c r="AH6" s="45" t="n">
        <v>0</v>
      </c>
      <c r="AI6" s="45" t="n">
        <v>0</v>
      </c>
      <c r="AJ6" s="45" t="n">
        <v>0</v>
      </c>
      <c r="AK6" s="45" t="n">
        <v>0</v>
      </c>
      <c r="AL6" s="45" t="n">
        <v>0</v>
      </c>
      <c r="AM6" s="45" t="n">
        <v>0</v>
      </c>
      <c r="AN6" s="45" t="n">
        <v>0</v>
      </c>
      <c r="AO6" s="45" t="n">
        <v>0</v>
      </c>
      <c r="AP6" s="45" t="n">
        <v>0</v>
      </c>
      <c r="AQ6" s="45" t="n">
        <v>0</v>
      </c>
      <c r="AR6" s="45" t="n">
        <v>0</v>
      </c>
      <c r="AS6" s="36" t="n">
        <v>40133</v>
      </c>
      <c r="AT6" s="34" t="n">
        <v>55972</v>
      </c>
      <c r="AU6" s="32" t="n">
        <v>4218</v>
      </c>
      <c r="AV6" s="20" t="n">
        <v>4</v>
      </c>
      <c r="AW6" s="46" t="n">
        <v>41138</v>
      </c>
      <c r="AX6" s="21" t="s">
        <v>150</v>
      </c>
      <c r="AY6" s="21" t="s">
        <v>150</v>
      </c>
      <c r="AZ6" s="32" t="s">
        <v>151</v>
      </c>
      <c r="BA6" s="43" t="s">
        <v>168</v>
      </c>
      <c r="BB6" s="43" t="s">
        <v>154</v>
      </c>
      <c r="BC6" s="43" t="s">
        <v>169</v>
      </c>
      <c r="BD6" s="48" t="s">
        <v>170</v>
      </c>
      <c r="BE6" s="34" t="n">
        <v>4135451</v>
      </c>
      <c r="BF6" s="34" t="n">
        <v>2170981.85</v>
      </c>
      <c r="BG6" s="51" t="s">
        <v>171</v>
      </c>
      <c r="BH6" s="51" t="s">
        <v>172</v>
      </c>
      <c r="BI6" s="31" t="s">
        <v>150</v>
      </c>
      <c r="BJ6" s="31" t="s">
        <v>150</v>
      </c>
      <c r="BK6" s="32" t="s">
        <v>151</v>
      </c>
      <c r="BL6" s="32" t="s">
        <v>150</v>
      </c>
      <c r="BM6" s="32" t="s">
        <v>151</v>
      </c>
      <c r="BN6" s="32" t="s">
        <v>150</v>
      </c>
      <c r="BO6" s="32" t="s">
        <v>151</v>
      </c>
      <c r="BP6" s="32" t="s">
        <v>150</v>
      </c>
      <c r="BQ6" s="32" t="s">
        <v>150</v>
      </c>
      <c r="BR6" s="48" t="s">
        <v>173</v>
      </c>
    </row>
    <row r="7" s="19" customFormat="true" ht="60" hidden="false" customHeight="false" outlineLevel="0" collapsed="false">
      <c r="A7" s="20" t="n">
        <v>5811544</v>
      </c>
      <c r="B7" s="20" t="s">
        <v>144</v>
      </c>
      <c r="C7" s="20" t="n">
        <v>202</v>
      </c>
      <c r="D7" s="20" t="n">
        <v>1</v>
      </c>
      <c r="E7" s="22" t="s">
        <v>145</v>
      </c>
      <c r="F7" s="23" t="n">
        <v>321712</v>
      </c>
      <c r="G7" s="24" t="s">
        <v>174</v>
      </c>
      <c r="H7" s="25" t="n">
        <v>39147</v>
      </c>
      <c r="I7" s="26" t="n">
        <v>46818</v>
      </c>
      <c r="J7" s="27" t="n">
        <v>840</v>
      </c>
      <c r="K7" s="28" t="n">
        <v>150000</v>
      </c>
      <c r="L7" s="52" t="n">
        <v>0.15</v>
      </c>
      <c r="M7" s="52" t="n">
        <v>0</v>
      </c>
      <c r="N7" s="20" t="s">
        <v>175</v>
      </c>
      <c r="O7" s="53" t="s">
        <v>176</v>
      </c>
      <c r="P7" s="20" t="s">
        <v>177</v>
      </c>
      <c r="Q7" s="20" t="s">
        <v>150</v>
      </c>
      <c r="R7" s="20" t="s">
        <v>150</v>
      </c>
      <c r="S7" s="54" t="n">
        <f aca="false">SUM(T7:W7)</f>
        <v>10817436.04</v>
      </c>
      <c r="T7" s="33" t="n">
        <v>3890073.82</v>
      </c>
      <c r="U7" s="33" t="n">
        <v>6927362.22</v>
      </c>
      <c r="V7" s="33" t="n">
        <v>0</v>
      </c>
      <c r="W7" s="55" t="n">
        <v>0</v>
      </c>
      <c r="X7" s="35" t="n">
        <f aca="false">IF(J7=840,S7/27.6913,IF(J7=978,S7/32.547,IF(J7=980,S7,"уточныть валюту та курс")))</f>
        <v>390643.849873426</v>
      </c>
      <c r="Y7" s="20" t="s">
        <v>151</v>
      </c>
      <c r="Z7" s="20" t="s">
        <v>151</v>
      </c>
      <c r="AA7" s="20"/>
      <c r="AB7" s="20" t="s">
        <v>178</v>
      </c>
      <c r="AC7" s="20" t="s">
        <v>151</v>
      </c>
      <c r="AD7" s="56" t="n">
        <v>0</v>
      </c>
      <c r="AE7" s="56" t="n">
        <v>0</v>
      </c>
      <c r="AF7" s="56" t="n">
        <v>0</v>
      </c>
      <c r="AG7" s="56" t="n">
        <v>0</v>
      </c>
      <c r="AH7" s="56" t="n">
        <v>0</v>
      </c>
      <c r="AI7" s="56" t="n">
        <v>0</v>
      </c>
      <c r="AJ7" s="56" t="n">
        <v>0</v>
      </c>
      <c r="AK7" s="56" t="n">
        <v>0</v>
      </c>
      <c r="AL7" s="56" t="n">
        <v>0</v>
      </c>
      <c r="AM7" s="56" t="n">
        <v>0</v>
      </c>
      <c r="AN7" s="56" t="n">
        <v>0</v>
      </c>
      <c r="AO7" s="56" t="n">
        <v>0</v>
      </c>
      <c r="AP7" s="56" t="n">
        <v>0</v>
      </c>
      <c r="AQ7" s="56" t="n">
        <v>0</v>
      </c>
      <c r="AR7" s="56" t="n">
        <v>0</v>
      </c>
      <c r="AS7" s="57" t="n">
        <v>39855</v>
      </c>
      <c r="AT7" s="58" t="n">
        <v>7700</v>
      </c>
      <c r="AU7" s="37" t="n">
        <v>4372</v>
      </c>
      <c r="AV7" s="21" t="n">
        <v>4</v>
      </c>
      <c r="AW7" s="38" t="n">
        <v>47913</v>
      </c>
      <c r="AX7" s="20" t="s">
        <v>150</v>
      </c>
      <c r="AY7" s="20" t="s">
        <v>150</v>
      </c>
      <c r="AZ7" s="20" t="s">
        <v>151</v>
      </c>
      <c r="BA7" s="53" t="s">
        <v>179</v>
      </c>
      <c r="BB7" s="53" t="s">
        <v>154</v>
      </c>
      <c r="BC7" s="53" t="s">
        <v>180</v>
      </c>
      <c r="BD7" s="53" t="s">
        <v>181</v>
      </c>
      <c r="BE7" s="59" t="n">
        <v>1219953.75</v>
      </c>
      <c r="BF7" s="59" t="n">
        <v>1219578.3</v>
      </c>
      <c r="BG7" s="46" t="n">
        <v>40744</v>
      </c>
      <c r="BH7" s="46" t="n">
        <v>42985</v>
      </c>
      <c r="BI7" s="53" t="s">
        <v>150</v>
      </c>
      <c r="BJ7" s="53" t="s">
        <v>150</v>
      </c>
      <c r="BK7" s="20" t="s">
        <v>151</v>
      </c>
      <c r="BL7" s="20" t="s">
        <v>150</v>
      </c>
      <c r="BM7" s="20" t="s">
        <v>150</v>
      </c>
      <c r="BN7" s="20" t="s">
        <v>150</v>
      </c>
      <c r="BO7" s="20" t="s">
        <v>150</v>
      </c>
      <c r="BP7" s="20" t="s">
        <v>150</v>
      </c>
      <c r="BQ7" s="20"/>
      <c r="BR7" s="60" t="s">
        <v>182</v>
      </c>
    </row>
    <row r="8" s="19" customFormat="true" ht="375" hidden="false" customHeight="false" outlineLevel="0" collapsed="false">
      <c r="A8" s="53" t="s">
        <v>183</v>
      </c>
      <c r="B8" s="21" t="s">
        <v>144</v>
      </c>
      <c r="C8" s="21" t="n">
        <v>202</v>
      </c>
      <c r="D8" s="20" t="n">
        <v>1</v>
      </c>
      <c r="E8" s="22" t="s">
        <v>145</v>
      </c>
      <c r="F8" s="23" t="n">
        <v>321712</v>
      </c>
      <c r="G8" s="24" t="s">
        <v>184</v>
      </c>
      <c r="H8" s="25" t="n">
        <v>39038</v>
      </c>
      <c r="I8" s="26" t="n">
        <v>40278</v>
      </c>
      <c r="J8" s="27" t="s">
        <v>185</v>
      </c>
      <c r="K8" s="61" t="s">
        <v>186</v>
      </c>
      <c r="L8" s="62" t="s">
        <v>187</v>
      </c>
      <c r="M8" s="30" t="n">
        <v>0</v>
      </c>
      <c r="N8" s="31" t="s">
        <v>188</v>
      </c>
      <c r="O8" s="31" t="s">
        <v>189</v>
      </c>
      <c r="P8" s="21" t="s">
        <v>149</v>
      </c>
      <c r="Q8" s="21" t="s">
        <v>150</v>
      </c>
      <c r="R8" s="21" t="s">
        <v>150</v>
      </c>
      <c r="S8" s="33" t="n">
        <f aca="false">SUM(T8:W8)</f>
        <v>8149903.76</v>
      </c>
      <c r="T8" s="33" t="n">
        <v>0</v>
      </c>
      <c r="U8" s="33" t="n">
        <v>8149903.76</v>
      </c>
      <c r="V8" s="33" t="n">
        <v>0</v>
      </c>
      <c r="W8" s="34" t="n">
        <v>0</v>
      </c>
      <c r="X8" s="63" t="s">
        <v>190</v>
      </c>
      <c r="Y8" s="21" t="s">
        <v>150</v>
      </c>
      <c r="Z8" s="21" t="s">
        <v>191</v>
      </c>
      <c r="AA8" s="21"/>
      <c r="AB8" s="21" t="s">
        <v>150</v>
      </c>
      <c r="AC8" s="21" t="s">
        <v>150</v>
      </c>
      <c r="AD8" s="45" t="n">
        <v>0</v>
      </c>
      <c r="AE8" s="45" t="n">
        <v>0</v>
      </c>
      <c r="AF8" s="45" t="n">
        <v>0</v>
      </c>
      <c r="AG8" s="45" t="n">
        <v>0</v>
      </c>
      <c r="AH8" s="45" t="n">
        <v>0</v>
      </c>
      <c r="AI8" s="45" t="n">
        <v>0</v>
      </c>
      <c r="AJ8" s="45" t="n">
        <v>0</v>
      </c>
      <c r="AK8" s="45" t="n">
        <v>0</v>
      </c>
      <c r="AL8" s="45" t="n">
        <v>0</v>
      </c>
      <c r="AM8" s="45" t="n">
        <v>0</v>
      </c>
      <c r="AN8" s="45" t="n">
        <v>0</v>
      </c>
      <c r="AO8" s="45" t="n">
        <v>0</v>
      </c>
      <c r="AP8" s="45" t="n">
        <v>0</v>
      </c>
      <c r="AQ8" s="45" t="n">
        <v>0</v>
      </c>
      <c r="AR8" s="45" t="n">
        <v>0</v>
      </c>
      <c r="AS8" s="36" t="n">
        <v>40492</v>
      </c>
      <c r="AT8" s="35" t="n">
        <v>12328416.46</v>
      </c>
      <c r="AU8" s="37" t="n">
        <v>3854</v>
      </c>
      <c r="AV8" s="21" t="s">
        <v>192</v>
      </c>
      <c r="AW8" s="38" t="n">
        <v>40822</v>
      </c>
      <c r="AX8" s="21" t="s">
        <v>150</v>
      </c>
      <c r="AY8" s="21" t="s">
        <v>150</v>
      </c>
      <c r="AZ8" s="21" t="s">
        <v>151</v>
      </c>
      <c r="BA8" s="31" t="s">
        <v>193</v>
      </c>
      <c r="BB8" s="31" t="s">
        <v>154</v>
      </c>
      <c r="BC8" s="31" t="s">
        <v>194</v>
      </c>
      <c r="BD8" s="31" t="s">
        <v>195</v>
      </c>
      <c r="BE8" s="39" t="n">
        <v>15834000</v>
      </c>
      <c r="BF8" s="39" t="n">
        <v>1549027.41</v>
      </c>
      <c r="BG8" s="64" t="s">
        <v>196</v>
      </c>
      <c r="BH8" s="64" t="s">
        <v>197</v>
      </c>
      <c r="BI8" s="31" t="s">
        <v>150</v>
      </c>
      <c r="BJ8" s="31" t="s">
        <v>150</v>
      </c>
      <c r="BK8" s="21" t="s">
        <v>150</v>
      </c>
      <c r="BL8" s="21" t="s">
        <v>150</v>
      </c>
      <c r="BM8" s="21" t="s">
        <v>150</v>
      </c>
      <c r="BN8" s="21" t="s">
        <v>150</v>
      </c>
      <c r="BO8" s="21" t="s">
        <v>151</v>
      </c>
      <c r="BP8" s="21" t="s">
        <v>151</v>
      </c>
      <c r="BQ8" s="21" t="s">
        <v>150</v>
      </c>
      <c r="BR8" s="40" t="s">
        <v>198</v>
      </c>
    </row>
    <row r="9" s="19" customFormat="true" ht="210" hidden="false" customHeight="false" outlineLevel="0" collapsed="false">
      <c r="A9" s="20" t="n">
        <v>5793934</v>
      </c>
      <c r="B9" s="20" t="s">
        <v>144</v>
      </c>
      <c r="C9" s="20" t="n">
        <v>202</v>
      </c>
      <c r="D9" s="20" t="n">
        <v>1</v>
      </c>
      <c r="E9" s="22" t="s">
        <v>145</v>
      </c>
      <c r="F9" s="23" t="n">
        <v>321712</v>
      </c>
      <c r="G9" s="24" t="s">
        <v>199</v>
      </c>
      <c r="H9" s="25" t="n">
        <v>39343</v>
      </c>
      <c r="I9" s="26" t="n">
        <v>40439</v>
      </c>
      <c r="J9" s="27" t="n">
        <v>840</v>
      </c>
      <c r="K9" s="28" t="n">
        <v>297000</v>
      </c>
      <c r="L9" s="52" t="n">
        <v>0.16</v>
      </c>
      <c r="M9" s="52" t="n">
        <v>0</v>
      </c>
      <c r="N9" s="20" t="s">
        <v>200</v>
      </c>
      <c r="O9" s="53" t="s">
        <v>201</v>
      </c>
      <c r="P9" s="20" t="s">
        <v>149</v>
      </c>
      <c r="Q9" s="20" t="s">
        <v>150</v>
      </c>
      <c r="R9" s="20" t="s">
        <v>150</v>
      </c>
      <c r="S9" s="54" t="n">
        <f aca="false">SUM(T9:W9)</f>
        <v>10887472.05</v>
      </c>
      <c r="T9" s="54" t="n">
        <v>8224316.1</v>
      </c>
      <c r="U9" s="54" t="n">
        <v>2663155.95</v>
      </c>
      <c r="V9" s="54" t="n">
        <v>0</v>
      </c>
      <c r="W9" s="55" t="n">
        <v>0</v>
      </c>
      <c r="X9" s="58" t="n">
        <f aca="false">IF(J9=840,S9/27.6913,IF(J9=978,S9/32.547,IF(J9=980,S9,"уточныть валюту та курс")))</f>
        <v>393173.020046007</v>
      </c>
      <c r="Y9" s="20" t="s">
        <v>202</v>
      </c>
      <c r="Z9" s="20" t="s">
        <v>203</v>
      </c>
      <c r="AA9" s="20" t="s">
        <v>151</v>
      </c>
      <c r="AB9" s="20" t="s">
        <v>204</v>
      </c>
      <c r="AC9" s="20" t="s">
        <v>151</v>
      </c>
      <c r="AD9" s="56" t="n">
        <v>0</v>
      </c>
      <c r="AE9" s="56" t="n">
        <v>0</v>
      </c>
      <c r="AF9" s="56" t="n">
        <v>0</v>
      </c>
      <c r="AG9" s="56" t="n">
        <v>0</v>
      </c>
      <c r="AH9" s="56" t="n">
        <v>0</v>
      </c>
      <c r="AI9" s="56" t="n">
        <v>0</v>
      </c>
      <c r="AJ9" s="56" t="n">
        <v>0</v>
      </c>
      <c r="AK9" s="56" t="n">
        <v>0</v>
      </c>
      <c r="AL9" s="56" t="n">
        <v>0</v>
      </c>
      <c r="AM9" s="56" t="n">
        <v>0</v>
      </c>
      <c r="AN9" s="56" t="n">
        <v>0</v>
      </c>
      <c r="AO9" s="56" t="n">
        <v>0</v>
      </c>
      <c r="AP9" s="56" t="n">
        <v>0</v>
      </c>
      <c r="AQ9" s="56" t="n">
        <v>0</v>
      </c>
      <c r="AR9" s="56" t="n">
        <v>0</v>
      </c>
      <c r="AS9" s="57" t="n">
        <v>39822</v>
      </c>
      <c r="AT9" s="58" t="n">
        <v>7700</v>
      </c>
      <c r="AU9" s="37" t="n">
        <v>4310</v>
      </c>
      <c r="AV9" s="21" t="n">
        <v>4</v>
      </c>
      <c r="AW9" s="38" t="n">
        <v>41535</v>
      </c>
      <c r="AX9" s="20" t="s">
        <v>150</v>
      </c>
      <c r="AY9" s="20" t="s">
        <v>150</v>
      </c>
      <c r="AZ9" s="20" t="s">
        <v>151</v>
      </c>
      <c r="BA9" s="53" t="s">
        <v>205</v>
      </c>
      <c r="BB9" s="53" t="s">
        <v>154</v>
      </c>
      <c r="BC9" s="53" t="s">
        <v>194</v>
      </c>
      <c r="BD9" s="53" t="s">
        <v>206</v>
      </c>
      <c r="BE9" s="59" t="n">
        <v>1212000</v>
      </c>
      <c r="BF9" s="59" t="n">
        <v>805229.84</v>
      </c>
      <c r="BG9" s="46" t="n">
        <v>41920</v>
      </c>
      <c r="BH9" s="46" t="n">
        <v>42909</v>
      </c>
      <c r="BI9" s="53" t="s">
        <v>150</v>
      </c>
      <c r="BJ9" s="53" t="s">
        <v>150</v>
      </c>
      <c r="BK9" s="20" t="s">
        <v>151</v>
      </c>
      <c r="BL9" s="20" t="s">
        <v>150</v>
      </c>
      <c r="BM9" s="20" t="s">
        <v>151</v>
      </c>
      <c r="BN9" s="20" t="s">
        <v>151</v>
      </c>
      <c r="BO9" s="20" t="s">
        <v>151</v>
      </c>
      <c r="BP9" s="20" t="s">
        <v>150</v>
      </c>
      <c r="BQ9" s="20" t="s">
        <v>150</v>
      </c>
      <c r="BR9" s="60" t="s">
        <v>207</v>
      </c>
    </row>
    <row r="10" s="19" customFormat="true" ht="75" hidden="false" customHeight="false" outlineLevel="0" collapsed="false">
      <c r="A10" s="20" t="n">
        <v>5931692</v>
      </c>
      <c r="B10" s="20" t="s">
        <v>144</v>
      </c>
      <c r="C10" s="20" t="n">
        <v>205</v>
      </c>
      <c r="D10" s="20" t="n">
        <v>1</v>
      </c>
      <c r="E10" s="22" t="s">
        <v>145</v>
      </c>
      <c r="F10" s="23" t="n">
        <v>321712</v>
      </c>
      <c r="G10" s="24" t="s">
        <v>208</v>
      </c>
      <c r="H10" s="25" t="n">
        <v>38905</v>
      </c>
      <c r="I10" s="26" t="n">
        <v>40731</v>
      </c>
      <c r="J10" s="27" t="n">
        <v>840</v>
      </c>
      <c r="K10" s="28" t="n">
        <v>340000</v>
      </c>
      <c r="L10" s="52" t="n">
        <v>0.14</v>
      </c>
      <c r="M10" s="52" t="n">
        <v>0</v>
      </c>
      <c r="N10" s="20" t="s">
        <v>209</v>
      </c>
      <c r="O10" s="53" t="s">
        <v>148</v>
      </c>
      <c r="P10" s="20" t="s">
        <v>149</v>
      </c>
      <c r="Q10" s="20" t="s">
        <v>150</v>
      </c>
      <c r="R10" s="20" t="s">
        <v>150</v>
      </c>
      <c r="S10" s="54" t="n">
        <f aca="false">SUM(T10:W10)</f>
        <v>9540237.69</v>
      </c>
      <c r="T10" s="54" t="n">
        <v>9415042</v>
      </c>
      <c r="U10" s="54" t="n">
        <v>125195.69</v>
      </c>
      <c r="V10" s="54" t="n">
        <v>0</v>
      </c>
      <c r="W10" s="55" t="n">
        <v>0</v>
      </c>
      <c r="X10" s="58" t="n">
        <f aca="false">IF(J10=840,S10/27.6913,IF(J10=978,S10/32.547,IF(J10=980,S10,"уточныть валюту та курс")))</f>
        <v>344521.119990755</v>
      </c>
      <c r="Y10" s="20" t="s">
        <v>151</v>
      </c>
      <c r="Z10" s="20"/>
      <c r="AA10" s="20"/>
      <c r="AB10" s="20" t="s">
        <v>150</v>
      </c>
      <c r="AC10" s="20" t="s">
        <v>150</v>
      </c>
      <c r="AD10" s="56" t="n">
        <v>0</v>
      </c>
      <c r="AE10" s="56" t="n">
        <v>0</v>
      </c>
      <c r="AF10" s="56" t="n">
        <v>0</v>
      </c>
      <c r="AG10" s="56" t="n">
        <v>0</v>
      </c>
      <c r="AH10" s="56" t="n">
        <v>0</v>
      </c>
      <c r="AI10" s="56" t="n">
        <v>0</v>
      </c>
      <c r="AJ10" s="56" t="n">
        <v>0</v>
      </c>
      <c r="AK10" s="56" t="n">
        <v>0</v>
      </c>
      <c r="AL10" s="56" t="n">
        <v>0</v>
      </c>
      <c r="AM10" s="56" t="n">
        <v>0</v>
      </c>
      <c r="AN10" s="56" t="n">
        <v>0</v>
      </c>
      <c r="AO10" s="56" t="n">
        <v>2252920.82</v>
      </c>
      <c r="AP10" s="56" t="n">
        <v>0</v>
      </c>
      <c r="AQ10" s="56" t="n">
        <v>0</v>
      </c>
      <c r="AR10" s="56" t="n">
        <v>0</v>
      </c>
      <c r="AS10" s="57" t="n">
        <v>43747</v>
      </c>
      <c r="AT10" s="58" t="n">
        <v>2252920.82</v>
      </c>
      <c r="AU10" s="37" t="n">
        <v>4251</v>
      </c>
      <c r="AV10" s="21" t="n">
        <v>4</v>
      </c>
      <c r="AW10" s="38" t="n">
        <v>41827</v>
      </c>
      <c r="AX10" s="20" t="s">
        <v>150</v>
      </c>
      <c r="AY10" s="20" t="s">
        <v>150</v>
      </c>
      <c r="AZ10" s="20" t="s">
        <v>150</v>
      </c>
      <c r="BA10" s="53" t="s">
        <v>210</v>
      </c>
      <c r="BB10" s="53" t="s">
        <v>211</v>
      </c>
      <c r="BC10" s="53"/>
      <c r="BD10" s="53" t="s">
        <v>212</v>
      </c>
      <c r="BE10" s="59" t="n">
        <v>2035000</v>
      </c>
      <c r="BF10" s="59"/>
      <c r="BG10" s="46"/>
      <c r="BH10" s="46" t="n">
        <v>42979</v>
      </c>
      <c r="BI10" s="53" t="s">
        <v>151</v>
      </c>
      <c r="BJ10" s="53" t="s">
        <v>150</v>
      </c>
      <c r="BK10" s="20" t="s">
        <v>150</v>
      </c>
      <c r="BL10" s="20" t="s">
        <v>150</v>
      </c>
      <c r="BM10" s="20" t="s">
        <v>151</v>
      </c>
      <c r="BN10" s="20" t="s">
        <v>151</v>
      </c>
      <c r="BO10" s="20" t="s">
        <v>150</v>
      </c>
      <c r="BP10" s="20" t="s">
        <v>150</v>
      </c>
      <c r="BQ10" s="20" t="s">
        <v>150</v>
      </c>
      <c r="BR10" s="60" t="s">
        <v>213</v>
      </c>
    </row>
    <row r="11" s="19" customFormat="true" ht="195" hidden="false" customHeight="false" outlineLevel="0" collapsed="false">
      <c r="A11" s="20" t="n">
        <v>5835846</v>
      </c>
      <c r="B11" s="20" t="s">
        <v>144</v>
      </c>
      <c r="C11" s="20" t="n">
        <v>205</v>
      </c>
      <c r="D11" s="20" t="n">
        <v>1</v>
      </c>
      <c r="E11" s="22" t="s">
        <v>145</v>
      </c>
      <c r="F11" s="23" t="n">
        <v>321712</v>
      </c>
      <c r="G11" s="24" t="s">
        <v>214</v>
      </c>
      <c r="H11" s="25" t="n">
        <v>39387</v>
      </c>
      <c r="I11" s="26" t="n">
        <v>40483</v>
      </c>
      <c r="J11" s="27" t="n">
        <v>840</v>
      </c>
      <c r="K11" s="28" t="n">
        <v>320000</v>
      </c>
      <c r="L11" s="52" t="n">
        <v>0.15</v>
      </c>
      <c r="M11" s="52" t="n">
        <v>0</v>
      </c>
      <c r="N11" s="20" t="s">
        <v>158</v>
      </c>
      <c r="O11" s="53" t="s">
        <v>148</v>
      </c>
      <c r="P11" s="20" t="s">
        <v>149</v>
      </c>
      <c r="Q11" s="20" t="s">
        <v>150</v>
      </c>
      <c r="R11" s="20" t="s">
        <v>150</v>
      </c>
      <c r="S11" s="54" t="n">
        <f aca="false">SUM(T11:W11)</f>
        <v>7945348.13</v>
      </c>
      <c r="T11" s="54" t="n">
        <v>7945348.13</v>
      </c>
      <c r="U11" s="54" t="n">
        <v>0</v>
      </c>
      <c r="V11" s="54" t="n">
        <v>0</v>
      </c>
      <c r="W11" s="55" t="n">
        <v>0</v>
      </c>
      <c r="X11" s="58" t="n">
        <f aca="false">IF(J11=840,S11/27.6913,IF(J11=978,S11/32.547,IF(J11=980,S11,"уточныть валюту та курс")))</f>
        <v>286925.790049582</v>
      </c>
      <c r="Y11" s="20" t="s">
        <v>151</v>
      </c>
      <c r="Z11" s="20"/>
      <c r="AA11" s="20"/>
      <c r="AB11" s="20" t="s">
        <v>150</v>
      </c>
      <c r="AC11" s="20" t="s">
        <v>151</v>
      </c>
      <c r="AD11" s="56" t="n">
        <v>0</v>
      </c>
      <c r="AE11" s="56" t="n">
        <v>0</v>
      </c>
      <c r="AF11" s="56" t="n">
        <v>0</v>
      </c>
      <c r="AG11" s="56" t="n">
        <v>0</v>
      </c>
      <c r="AH11" s="56" t="n">
        <v>0</v>
      </c>
      <c r="AI11" s="56" t="n">
        <v>0</v>
      </c>
      <c r="AJ11" s="56" t="n">
        <v>0</v>
      </c>
      <c r="AK11" s="56" t="n">
        <v>0</v>
      </c>
      <c r="AL11" s="56" t="n">
        <v>0</v>
      </c>
      <c r="AM11" s="56" t="n">
        <v>0</v>
      </c>
      <c r="AN11" s="56" t="n">
        <v>0</v>
      </c>
      <c r="AO11" s="56" t="n">
        <v>0</v>
      </c>
      <c r="AP11" s="56" t="n">
        <v>0</v>
      </c>
      <c r="AQ11" s="56" t="n">
        <v>0</v>
      </c>
      <c r="AR11" s="56" t="n">
        <v>0</v>
      </c>
      <c r="AS11" s="57" t="n">
        <v>42635</v>
      </c>
      <c r="AT11" s="58" t="n">
        <v>3383319.98</v>
      </c>
      <c r="AU11" s="37" t="n">
        <v>3560</v>
      </c>
      <c r="AV11" s="21" t="s">
        <v>215</v>
      </c>
      <c r="AW11" s="38" t="n">
        <v>40483</v>
      </c>
      <c r="AX11" s="20" t="s">
        <v>150</v>
      </c>
      <c r="AY11" s="20" t="s">
        <v>150</v>
      </c>
      <c r="AZ11" s="20" t="s">
        <v>150</v>
      </c>
      <c r="BA11" s="53" t="s">
        <v>216</v>
      </c>
      <c r="BB11" s="53" t="s">
        <v>211</v>
      </c>
      <c r="BC11" s="53"/>
      <c r="BD11" s="53" t="s">
        <v>217</v>
      </c>
      <c r="BE11" s="59" t="n">
        <v>2581216.6</v>
      </c>
      <c r="BF11" s="59"/>
      <c r="BG11" s="46"/>
      <c r="BH11" s="46"/>
      <c r="BI11" s="53" t="s">
        <v>150</v>
      </c>
      <c r="BJ11" s="53" t="s">
        <v>151</v>
      </c>
      <c r="BK11" s="20" t="s">
        <v>151</v>
      </c>
      <c r="BL11" s="20" t="s">
        <v>150</v>
      </c>
      <c r="BM11" s="20" t="s">
        <v>151</v>
      </c>
      <c r="BN11" s="20" t="s">
        <v>151</v>
      </c>
      <c r="BO11" s="20" t="s">
        <v>150</v>
      </c>
      <c r="BP11" s="20" t="s">
        <v>150</v>
      </c>
      <c r="BQ11" s="20" t="s">
        <v>150</v>
      </c>
      <c r="BR11" s="60" t="s">
        <v>218</v>
      </c>
    </row>
    <row r="12" s="19" customFormat="true" ht="150" hidden="false" customHeight="false" outlineLevel="0" collapsed="false">
      <c r="A12" s="20" t="n">
        <v>5855312</v>
      </c>
      <c r="B12" s="20" t="s">
        <v>144</v>
      </c>
      <c r="C12" s="20" t="n">
        <v>203</v>
      </c>
      <c r="D12" s="20" t="n">
        <v>1</v>
      </c>
      <c r="E12" s="22" t="s">
        <v>145</v>
      </c>
      <c r="F12" s="23" t="n">
        <v>321712</v>
      </c>
      <c r="G12" s="24" t="s">
        <v>219</v>
      </c>
      <c r="H12" s="25" t="n">
        <v>39486</v>
      </c>
      <c r="I12" s="26" t="n">
        <v>39850</v>
      </c>
      <c r="J12" s="27" t="n">
        <v>980</v>
      </c>
      <c r="K12" s="28" t="n">
        <v>12500</v>
      </c>
      <c r="L12" s="52" t="n">
        <v>0.365</v>
      </c>
      <c r="M12" s="52" t="n">
        <v>0</v>
      </c>
      <c r="N12" s="20" t="s">
        <v>220</v>
      </c>
      <c r="O12" s="53" t="s">
        <v>221</v>
      </c>
      <c r="P12" s="20" t="s">
        <v>149</v>
      </c>
      <c r="Q12" s="20" t="s">
        <v>150</v>
      </c>
      <c r="R12" s="20" t="s">
        <v>150</v>
      </c>
      <c r="S12" s="54" t="n">
        <f aca="false">SUM(T12:W12)</f>
        <v>13403.12</v>
      </c>
      <c r="T12" s="54" t="n">
        <v>11991.03</v>
      </c>
      <c r="U12" s="54" t="n">
        <v>1412.09</v>
      </c>
      <c r="V12" s="54" t="n">
        <v>0</v>
      </c>
      <c r="W12" s="55" t="n">
        <v>0</v>
      </c>
      <c r="X12" s="58" t="n">
        <f aca="false">IF(J12=840,S12/27.6913,IF(J12=978,S12/32.547,IF(J12=980,S12,"уточныть валюту та курс")))</f>
        <v>13403.12</v>
      </c>
      <c r="Y12" s="20" t="s">
        <v>151</v>
      </c>
      <c r="Z12" s="20" t="s">
        <v>222</v>
      </c>
      <c r="AA12" s="20"/>
      <c r="AB12" s="20" t="s">
        <v>150</v>
      </c>
      <c r="AC12" s="20" t="s">
        <v>151</v>
      </c>
      <c r="AD12" s="56" t="n">
        <v>0</v>
      </c>
      <c r="AE12" s="56" t="n">
        <v>0</v>
      </c>
      <c r="AF12" s="56" t="n">
        <v>0</v>
      </c>
      <c r="AG12" s="56" t="n">
        <v>0</v>
      </c>
      <c r="AH12" s="56" t="n">
        <v>0</v>
      </c>
      <c r="AI12" s="56" t="n">
        <v>0</v>
      </c>
      <c r="AJ12" s="56" t="n">
        <v>0</v>
      </c>
      <c r="AK12" s="56" t="n">
        <v>0</v>
      </c>
      <c r="AL12" s="56" t="n">
        <v>0</v>
      </c>
      <c r="AM12" s="56" t="n">
        <v>0</v>
      </c>
      <c r="AN12" s="56" t="n">
        <v>0</v>
      </c>
      <c r="AO12" s="56" t="n">
        <v>0</v>
      </c>
      <c r="AP12" s="56" t="n">
        <v>0</v>
      </c>
      <c r="AQ12" s="56" t="n">
        <v>0</v>
      </c>
      <c r="AR12" s="56" t="n">
        <v>0</v>
      </c>
      <c r="AS12" s="57" t="n">
        <v>39689</v>
      </c>
      <c r="AT12" s="58" t="n">
        <v>13500</v>
      </c>
      <c r="AU12" s="37" t="n">
        <v>4215</v>
      </c>
      <c r="AV12" s="21" t="n">
        <v>1</v>
      </c>
      <c r="AW12" s="38" t="n">
        <v>40945</v>
      </c>
      <c r="AX12" s="20" t="s">
        <v>150</v>
      </c>
      <c r="AY12" s="20" t="s">
        <v>150</v>
      </c>
      <c r="AZ12" s="20" t="s">
        <v>150</v>
      </c>
      <c r="BA12" s="53" t="s">
        <v>223</v>
      </c>
      <c r="BB12" s="53" t="s">
        <v>224</v>
      </c>
      <c r="BC12" s="53" t="s">
        <v>225</v>
      </c>
      <c r="BD12" s="53" t="s">
        <v>226</v>
      </c>
      <c r="BE12" s="59" t="n">
        <v>13750</v>
      </c>
      <c r="BF12" s="59"/>
      <c r="BG12" s="46"/>
      <c r="BH12" s="46"/>
      <c r="BI12" s="53" t="s">
        <v>150</v>
      </c>
      <c r="BJ12" s="53" t="s">
        <v>150</v>
      </c>
      <c r="BK12" s="20" t="s">
        <v>151</v>
      </c>
      <c r="BL12" s="20" t="s">
        <v>150</v>
      </c>
      <c r="BM12" s="20" t="s">
        <v>150</v>
      </c>
      <c r="BN12" s="20" t="s">
        <v>150</v>
      </c>
      <c r="BO12" s="20" t="s">
        <v>150</v>
      </c>
      <c r="BP12" s="20" t="s">
        <v>150</v>
      </c>
      <c r="BQ12" s="20" t="s">
        <v>150</v>
      </c>
      <c r="BR12" s="60" t="s">
        <v>227</v>
      </c>
    </row>
    <row r="13" s="19" customFormat="true" ht="252" hidden="false" customHeight="true" outlineLevel="0" collapsed="false">
      <c r="A13" s="21" t="n">
        <v>5817915</v>
      </c>
      <c r="B13" s="21" t="s">
        <v>144</v>
      </c>
      <c r="C13" s="21" t="n">
        <v>202</v>
      </c>
      <c r="D13" s="20" t="n">
        <v>1</v>
      </c>
      <c r="E13" s="22" t="s">
        <v>145</v>
      </c>
      <c r="F13" s="23" t="n">
        <v>321712</v>
      </c>
      <c r="G13" s="24" t="s">
        <v>228</v>
      </c>
      <c r="H13" s="25" t="n">
        <v>39199</v>
      </c>
      <c r="I13" s="26" t="n">
        <v>40935</v>
      </c>
      <c r="J13" s="27" t="n">
        <v>840</v>
      </c>
      <c r="K13" s="28" t="n">
        <v>460000</v>
      </c>
      <c r="L13" s="30" t="n">
        <v>0.18</v>
      </c>
      <c r="M13" s="30" t="n">
        <v>0</v>
      </c>
      <c r="N13" s="21" t="s">
        <v>188</v>
      </c>
      <c r="O13" s="31" t="s">
        <v>148</v>
      </c>
      <c r="P13" s="20" t="s">
        <v>149</v>
      </c>
      <c r="Q13" s="20" t="s">
        <v>150</v>
      </c>
      <c r="R13" s="20" t="s">
        <v>150</v>
      </c>
      <c r="S13" s="33" t="n">
        <f aca="false">SUM(T13:W13)</f>
        <v>20167801.97</v>
      </c>
      <c r="T13" s="33" t="n">
        <v>12737998</v>
      </c>
      <c r="U13" s="33" t="n">
        <v>7429803.97</v>
      </c>
      <c r="V13" s="33" t="n">
        <v>0</v>
      </c>
      <c r="W13" s="34" t="n">
        <v>0</v>
      </c>
      <c r="X13" s="35" t="n">
        <f aca="false">IF(J13=840,S13/27.6913,IF(J13=978,S13/32.547,IF(J13=980,S13,"уточныть валюту та курс")))</f>
        <v>728308.240133183</v>
      </c>
      <c r="Y13" s="21" t="s">
        <v>151</v>
      </c>
      <c r="Z13" s="21" t="s">
        <v>150</v>
      </c>
      <c r="AA13" s="21"/>
      <c r="AB13" s="21" t="s">
        <v>151</v>
      </c>
      <c r="AC13" s="21" t="s">
        <v>151</v>
      </c>
      <c r="AD13" s="45" t="n">
        <v>0</v>
      </c>
      <c r="AE13" s="45" t="n">
        <v>0</v>
      </c>
      <c r="AF13" s="45" t="n">
        <v>0</v>
      </c>
      <c r="AG13" s="45" t="n">
        <v>0</v>
      </c>
      <c r="AH13" s="45" t="n">
        <v>0</v>
      </c>
      <c r="AI13" s="45" t="n">
        <v>0</v>
      </c>
      <c r="AJ13" s="45" t="n">
        <v>0</v>
      </c>
      <c r="AK13" s="45" t="n">
        <v>0</v>
      </c>
      <c r="AL13" s="45" t="n">
        <v>0</v>
      </c>
      <c r="AM13" s="45" t="n">
        <v>0</v>
      </c>
      <c r="AN13" s="45" t="n">
        <v>0</v>
      </c>
      <c r="AO13" s="45" t="n">
        <v>0</v>
      </c>
      <c r="AP13" s="45" t="n">
        <v>0</v>
      </c>
      <c r="AQ13" s="45" t="n">
        <v>0</v>
      </c>
      <c r="AR13" s="45" t="n">
        <v>0</v>
      </c>
      <c r="AS13" s="36" t="n">
        <v>39758</v>
      </c>
      <c r="AT13" s="35" t="n">
        <v>40833.13</v>
      </c>
      <c r="AU13" s="32" t="n">
        <v>4251</v>
      </c>
      <c r="AV13" s="65" t="n">
        <v>4</v>
      </c>
      <c r="AW13" s="66" t="n">
        <v>40935</v>
      </c>
      <c r="AX13" s="21" t="s">
        <v>150</v>
      </c>
      <c r="AY13" s="21" t="s">
        <v>150</v>
      </c>
      <c r="AZ13" s="21" t="s">
        <v>151</v>
      </c>
      <c r="BA13" s="31" t="s">
        <v>229</v>
      </c>
      <c r="BB13" s="31" t="s">
        <v>154</v>
      </c>
      <c r="BC13" s="31" t="s">
        <v>230</v>
      </c>
      <c r="BD13" s="31" t="s">
        <v>231</v>
      </c>
      <c r="BE13" s="39" t="n">
        <v>3333000</v>
      </c>
      <c r="BF13" s="39" t="n">
        <v>1878823.52</v>
      </c>
      <c r="BG13" s="64" t="s">
        <v>232</v>
      </c>
      <c r="BH13" s="64" t="s">
        <v>233</v>
      </c>
      <c r="BI13" s="31" t="s">
        <v>150</v>
      </c>
      <c r="BJ13" s="31" t="s">
        <v>150</v>
      </c>
      <c r="BK13" s="21" t="s">
        <v>151</v>
      </c>
      <c r="BL13" s="21" t="s">
        <v>150</v>
      </c>
      <c r="BM13" s="21" t="s">
        <v>150</v>
      </c>
      <c r="BN13" s="21" t="s">
        <v>150</v>
      </c>
      <c r="BO13" s="21" t="s">
        <v>150</v>
      </c>
      <c r="BP13" s="21" t="s">
        <v>150</v>
      </c>
      <c r="BQ13" s="21" t="s">
        <v>150</v>
      </c>
      <c r="BR13" s="40" t="s">
        <v>234</v>
      </c>
    </row>
    <row r="14" s="19" customFormat="true" ht="135" hidden="false" customHeight="false" outlineLevel="0" collapsed="false">
      <c r="A14" s="21" t="n">
        <v>5782091</v>
      </c>
      <c r="B14" s="21" t="s">
        <v>144</v>
      </c>
      <c r="C14" s="21" t="n">
        <v>201</v>
      </c>
      <c r="D14" s="20" t="n">
        <v>1</v>
      </c>
      <c r="E14" s="22" t="s">
        <v>145</v>
      </c>
      <c r="F14" s="23" t="n">
        <v>321712</v>
      </c>
      <c r="G14" s="24" t="s">
        <v>235</v>
      </c>
      <c r="H14" s="25" t="n">
        <v>39314</v>
      </c>
      <c r="I14" s="26" t="n">
        <v>41871</v>
      </c>
      <c r="J14" s="27" t="n">
        <v>840</v>
      </c>
      <c r="K14" s="28" t="n">
        <v>23200</v>
      </c>
      <c r="L14" s="30" t="n">
        <v>0.11</v>
      </c>
      <c r="M14" s="30" t="n">
        <v>0.002</v>
      </c>
      <c r="N14" s="21" t="s">
        <v>158</v>
      </c>
      <c r="O14" s="31" t="s">
        <v>159</v>
      </c>
      <c r="P14" s="21" t="s">
        <v>177</v>
      </c>
      <c r="Q14" s="21" t="s">
        <v>150</v>
      </c>
      <c r="R14" s="21" t="s">
        <v>150</v>
      </c>
      <c r="S14" s="33" t="n">
        <f aca="false">SUM(T14:W14)</f>
        <v>34662.3</v>
      </c>
      <c r="T14" s="33" t="n">
        <v>25884.17</v>
      </c>
      <c r="U14" s="33" t="n">
        <v>0</v>
      </c>
      <c r="V14" s="33" t="n">
        <v>8778.13</v>
      </c>
      <c r="W14" s="34" t="n">
        <v>0</v>
      </c>
      <c r="X14" s="35" t="n">
        <f aca="false">IF(J14=840,S14/27.6913,IF(J14=978,S14/32.547,IF(J14=980,S14,"уточныть валюту та курс")))</f>
        <v>1251.73971608411</v>
      </c>
      <c r="Y14" s="21" t="s">
        <v>151</v>
      </c>
      <c r="Z14" s="21" t="s">
        <v>151</v>
      </c>
      <c r="AA14" s="21"/>
      <c r="AB14" s="21" t="s">
        <v>236</v>
      </c>
      <c r="AC14" s="21" t="s">
        <v>151</v>
      </c>
      <c r="AD14" s="45" t="n">
        <v>0</v>
      </c>
      <c r="AE14" s="45" t="n">
        <v>0</v>
      </c>
      <c r="AF14" s="45" t="n">
        <v>0</v>
      </c>
      <c r="AG14" s="45" t="n">
        <v>0</v>
      </c>
      <c r="AH14" s="45" t="n">
        <v>0</v>
      </c>
      <c r="AI14" s="45" t="n">
        <v>3042.69</v>
      </c>
      <c r="AJ14" s="45" t="n">
        <v>0</v>
      </c>
      <c r="AK14" s="45" t="n">
        <v>0</v>
      </c>
      <c r="AL14" s="45" t="n">
        <v>2072.73</v>
      </c>
      <c r="AM14" s="45" t="n">
        <v>600</v>
      </c>
      <c r="AN14" s="45" t="n">
        <v>570</v>
      </c>
      <c r="AO14" s="45" t="n">
        <v>810</v>
      </c>
      <c r="AP14" s="45" t="n">
        <v>540</v>
      </c>
      <c r="AQ14" s="45" t="n">
        <v>1080</v>
      </c>
      <c r="AR14" s="45" t="n">
        <v>270</v>
      </c>
      <c r="AS14" s="57" t="n">
        <v>44026</v>
      </c>
      <c r="AT14" s="58" t="n">
        <v>270</v>
      </c>
      <c r="AU14" s="32" t="n">
        <v>2272</v>
      </c>
      <c r="AV14" s="21" t="n">
        <v>4</v>
      </c>
      <c r="AW14" s="38" t="n">
        <v>42967</v>
      </c>
      <c r="AX14" s="21" t="s">
        <v>150</v>
      </c>
      <c r="AY14" s="21" t="s">
        <v>150</v>
      </c>
      <c r="AZ14" s="21" t="s">
        <v>151</v>
      </c>
      <c r="BA14" s="31" t="s">
        <v>237</v>
      </c>
      <c r="BB14" s="31" t="s">
        <v>161</v>
      </c>
      <c r="BC14" s="31" t="s">
        <v>238</v>
      </c>
      <c r="BD14" s="31" t="s">
        <v>239</v>
      </c>
      <c r="BE14" s="39" t="n">
        <v>185002</v>
      </c>
      <c r="BF14" s="39" t="n">
        <v>147952</v>
      </c>
      <c r="BG14" s="38" t="n">
        <v>41698</v>
      </c>
      <c r="BH14" s="38" t="n">
        <v>41943</v>
      </c>
      <c r="BI14" s="31" t="s">
        <v>150</v>
      </c>
      <c r="BJ14" s="31" t="s">
        <v>150</v>
      </c>
      <c r="BK14" s="21" t="s">
        <v>151</v>
      </c>
      <c r="BL14" s="21" t="s">
        <v>150</v>
      </c>
      <c r="BM14" s="21" t="s">
        <v>150</v>
      </c>
      <c r="BN14" s="21" t="s">
        <v>150</v>
      </c>
      <c r="BO14" s="21" t="s">
        <v>150</v>
      </c>
      <c r="BP14" s="21" t="s">
        <v>150</v>
      </c>
      <c r="BQ14" s="21" t="s">
        <v>150</v>
      </c>
      <c r="BR14" s="40" t="s">
        <v>240</v>
      </c>
    </row>
    <row r="15" s="19" customFormat="true" ht="60" hidden="false" customHeight="false" outlineLevel="0" collapsed="false">
      <c r="A15" s="21" t="n">
        <v>5873719</v>
      </c>
      <c r="B15" s="21" t="s">
        <v>144</v>
      </c>
      <c r="C15" s="21" t="n">
        <v>202</v>
      </c>
      <c r="D15" s="20" t="n">
        <v>1</v>
      </c>
      <c r="E15" s="22" t="s">
        <v>145</v>
      </c>
      <c r="F15" s="23" t="n">
        <v>321712</v>
      </c>
      <c r="G15" s="24" t="s">
        <v>241</v>
      </c>
      <c r="H15" s="25" t="n">
        <v>39493</v>
      </c>
      <c r="I15" s="26" t="n">
        <v>45703</v>
      </c>
      <c r="J15" s="27" t="n">
        <v>840</v>
      </c>
      <c r="K15" s="28" t="n">
        <v>120000</v>
      </c>
      <c r="L15" s="30" t="n">
        <v>0.17</v>
      </c>
      <c r="M15" s="30" t="n">
        <v>0.002</v>
      </c>
      <c r="N15" s="21" t="s">
        <v>175</v>
      </c>
      <c r="O15" s="31" t="s">
        <v>176</v>
      </c>
      <c r="P15" s="21" t="s">
        <v>177</v>
      </c>
      <c r="Q15" s="21" t="s">
        <v>150</v>
      </c>
      <c r="R15" s="21" t="s">
        <v>150</v>
      </c>
      <c r="S15" s="33" t="n">
        <f aca="false">SUM(T15:W15)</f>
        <v>7269191.36</v>
      </c>
      <c r="T15" s="33" t="n">
        <v>2404488.74</v>
      </c>
      <c r="U15" s="33" t="n">
        <v>4326730.73</v>
      </c>
      <c r="V15" s="33" t="n">
        <v>537971.89</v>
      </c>
      <c r="W15" s="34" t="n">
        <v>0</v>
      </c>
      <c r="X15" s="35" t="n">
        <f aca="false">IF(J15=840,S15/27.6913,IF(J15=978,S15/32.547,IF(J15=980,S15,"уточныть валюту та курс")))</f>
        <v>262508.129268037</v>
      </c>
      <c r="Y15" s="21" t="s">
        <v>151</v>
      </c>
      <c r="Z15" s="21" t="s">
        <v>151</v>
      </c>
      <c r="AA15" s="21"/>
      <c r="AB15" s="21" t="s">
        <v>236</v>
      </c>
      <c r="AC15" s="21" t="s">
        <v>151</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t="n">
        <v>0</v>
      </c>
      <c r="AS15" s="36" t="n">
        <v>42502</v>
      </c>
      <c r="AT15" s="35" t="n">
        <v>1113.03</v>
      </c>
      <c r="AU15" s="32" t="n">
        <v>3854</v>
      </c>
      <c r="AV15" s="67" t="n">
        <v>4</v>
      </c>
      <c r="AW15" s="68" t="n">
        <v>46798</v>
      </c>
      <c r="AX15" s="21" t="s">
        <v>150</v>
      </c>
      <c r="AY15" s="21" t="s">
        <v>150</v>
      </c>
      <c r="AZ15" s="21" t="s">
        <v>151</v>
      </c>
      <c r="BA15" s="31" t="s">
        <v>242</v>
      </c>
      <c r="BB15" s="31" t="s">
        <v>154</v>
      </c>
      <c r="BC15" s="31" t="s">
        <v>180</v>
      </c>
      <c r="BD15" s="31" t="s">
        <v>243</v>
      </c>
      <c r="BE15" s="39" t="n">
        <v>758071</v>
      </c>
      <c r="BF15" s="39" t="n">
        <v>976751.05</v>
      </c>
      <c r="BG15" s="38" t="n">
        <v>42010</v>
      </c>
      <c r="BH15" s="38" t="n">
        <v>42963</v>
      </c>
      <c r="BI15" s="31" t="s">
        <v>150</v>
      </c>
      <c r="BJ15" s="31" t="s">
        <v>150</v>
      </c>
      <c r="BK15" s="21" t="s">
        <v>151</v>
      </c>
      <c r="BL15" s="21" t="s">
        <v>150</v>
      </c>
      <c r="BM15" s="21" t="s">
        <v>150</v>
      </c>
      <c r="BN15" s="21" t="s">
        <v>150</v>
      </c>
      <c r="BO15" s="21" t="s">
        <v>150</v>
      </c>
      <c r="BP15" s="21" t="s">
        <v>150</v>
      </c>
      <c r="BQ15" s="21" t="s">
        <v>150</v>
      </c>
      <c r="BR15" s="69" t="s">
        <v>182</v>
      </c>
    </row>
    <row r="16" s="19" customFormat="true" ht="388.5" hidden="false" customHeight="true" outlineLevel="0" collapsed="false">
      <c r="A16" s="21" t="n">
        <v>5942651</v>
      </c>
      <c r="B16" s="21" t="s">
        <v>144</v>
      </c>
      <c r="C16" s="21" t="n">
        <v>202</v>
      </c>
      <c r="D16" s="20" t="n">
        <v>1</v>
      </c>
      <c r="E16" s="22" t="s">
        <v>145</v>
      </c>
      <c r="F16" s="23" t="n">
        <v>321712</v>
      </c>
      <c r="G16" s="24" t="s">
        <v>244</v>
      </c>
      <c r="H16" s="25" t="n">
        <v>38884</v>
      </c>
      <c r="I16" s="26" t="n">
        <v>41321</v>
      </c>
      <c r="J16" s="27" t="n">
        <v>840</v>
      </c>
      <c r="K16" s="28" t="n">
        <v>3200000</v>
      </c>
      <c r="L16" s="30" t="n">
        <v>0.145</v>
      </c>
      <c r="M16" s="30" t="n">
        <v>0</v>
      </c>
      <c r="N16" s="21" t="s">
        <v>158</v>
      </c>
      <c r="O16" s="31" t="s">
        <v>148</v>
      </c>
      <c r="P16" s="21" t="s">
        <v>177</v>
      </c>
      <c r="Q16" s="21" t="s">
        <v>150</v>
      </c>
      <c r="R16" s="21" t="s">
        <v>150</v>
      </c>
      <c r="S16" s="33" t="n">
        <f aca="false">SUM(T16:W16)</f>
        <v>109334608.45</v>
      </c>
      <c r="T16" s="33" t="n">
        <v>88088593.94</v>
      </c>
      <c r="U16" s="33" t="n">
        <v>21246014.51</v>
      </c>
      <c r="V16" s="33" t="n">
        <v>0</v>
      </c>
      <c r="W16" s="34" t="n">
        <v>0</v>
      </c>
      <c r="X16" s="35" t="n">
        <f aca="false">IF(J16=840,S16/27.6913,IF(J16=978,S16/32.547,IF(J16=980,S16,"уточныть валюту та курс")))</f>
        <v>3948337.86965581</v>
      </c>
      <c r="Y16" s="21" t="s">
        <v>151</v>
      </c>
      <c r="Z16" s="21" t="s">
        <v>151</v>
      </c>
      <c r="AA16" s="21" t="s">
        <v>151</v>
      </c>
      <c r="AB16" s="21" t="s">
        <v>150</v>
      </c>
      <c r="AC16" s="21" t="s">
        <v>151</v>
      </c>
      <c r="AD16" s="45" t="n">
        <v>0</v>
      </c>
      <c r="AE16" s="45" t="n">
        <v>0</v>
      </c>
      <c r="AF16" s="45" t="n">
        <v>0</v>
      </c>
      <c r="AG16" s="45" t="n">
        <v>0</v>
      </c>
      <c r="AH16" s="45" t="n">
        <v>0</v>
      </c>
      <c r="AI16" s="45" t="n">
        <v>0</v>
      </c>
      <c r="AJ16" s="45" t="n">
        <v>0</v>
      </c>
      <c r="AK16" s="45" t="n">
        <v>0</v>
      </c>
      <c r="AL16" s="45" t="n">
        <v>0</v>
      </c>
      <c r="AM16" s="45" t="n">
        <v>7141.77</v>
      </c>
      <c r="AN16" s="45" t="n">
        <v>7524.5</v>
      </c>
      <c r="AO16" s="45" t="n">
        <v>7488.53</v>
      </c>
      <c r="AP16" s="45" t="n">
        <v>0</v>
      </c>
      <c r="AQ16" s="45" t="n">
        <v>0</v>
      </c>
      <c r="AR16" s="45" t="n">
        <v>0</v>
      </c>
      <c r="AS16" s="36" t="n">
        <v>43811</v>
      </c>
      <c r="AT16" s="35" t="n">
        <v>2379.24</v>
      </c>
      <c r="AU16" s="32" t="n">
        <v>4037</v>
      </c>
      <c r="AV16" s="20" t="n">
        <v>4</v>
      </c>
      <c r="AW16" s="46" t="n">
        <v>42416</v>
      </c>
      <c r="AX16" s="21" t="s">
        <v>150</v>
      </c>
      <c r="AY16" s="21" t="s">
        <v>150</v>
      </c>
      <c r="AZ16" s="21" t="s">
        <v>151</v>
      </c>
      <c r="BA16" s="31" t="s">
        <v>245</v>
      </c>
      <c r="BB16" s="31" t="s">
        <v>154</v>
      </c>
      <c r="BC16" s="31" t="s">
        <v>194</v>
      </c>
      <c r="BD16" s="31" t="s">
        <v>246</v>
      </c>
      <c r="BE16" s="39" t="n">
        <v>13592513</v>
      </c>
      <c r="BF16" s="39" t="n">
        <v>10158393.67</v>
      </c>
      <c r="BG16" s="38" t="n">
        <v>43776</v>
      </c>
      <c r="BH16" s="38" t="n">
        <v>42754</v>
      </c>
      <c r="BI16" s="31" t="s">
        <v>150</v>
      </c>
      <c r="BJ16" s="31" t="s">
        <v>150</v>
      </c>
      <c r="BK16" s="21" t="s">
        <v>150</v>
      </c>
      <c r="BL16" s="21" t="s">
        <v>150</v>
      </c>
      <c r="BM16" s="21" t="s">
        <v>151</v>
      </c>
      <c r="BN16" s="21" t="s">
        <v>151</v>
      </c>
      <c r="BO16" s="21" t="s">
        <v>151</v>
      </c>
      <c r="BP16" s="31" t="s">
        <v>247</v>
      </c>
      <c r="BQ16" s="21" t="s">
        <v>150</v>
      </c>
      <c r="BR16" s="40" t="s">
        <v>248</v>
      </c>
    </row>
    <row r="17" s="19" customFormat="true" ht="150" hidden="false" customHeight="false" outlineLevel="0" collapsed="false">
      <c r="A17" s="21" t="n">
        <v>5817652</v>
      </c>
      <c r="B17" s="21" t="s">
        <v>144</v>
      </c>
      <c r="C17" s="21" t="n">
        <v>202</v>
      </c>
      <c r="D17" s="20" t="n">
        <v>1</v>
      </c>
      <c r="E17" s="22" t="s">
        <v>145</v>
      </c>
      <c r="F17" s="23" t="n">
        <v>321712</v>
      </c>
      <c r="G17" s="24" t="s">
        <v>249</v>
      </c>
      <c r="H17" s="25" t="n">
        <v>39538</v>
      </c>
      <c r="I17" s="26" t="n">
        <v>40633</v>
      </c>
      <c r="J17" s="27" t="n">
        <v>840</v>
      </c>
      <c r="K17" s="28" t="n">
        <v>215000</v>
      </c>
      <c r="L17" s="30" t="n">
        <v>0.17</v>
      </c>
      <c r="M17" s="30" t="n">
        <v>0</v>
      </c>
      <c r="N17" s="21" t="s">
        <v>158</v>
      </c>
      <c r="O17" s="31" t="s">
        <v>148</v>
      </c>
      <c r="P17" s="21" t="s">
        <v>177</v>
      </c>
      <c r="Q17" s="21" t="s">
        <v>150</v>
      </c>
      <c r="R17" s="21" t="s">
        <v>150</v>
      </c>
      <c r="S17" s="33" t="n">
        <f aca="false">SUM(T17:W17)</f>
        <v>6181216.27</v>
      </c>
      <c r="T17" s="33" t="n">
        <v>5897859.5</v>
      </c>
      <c r="U17" s="33" t="n">
        <v>283356.77</v>
      </c>
      <c r="V17" s="33" t="n">
        <v>0</v>
      </c>
      <c r="W17" s="34" t="n">
        <v>0</v>
      </c>
      <c r="X17" s="35" t="n">
        <f aca="false">IF(J17=840,S17/27.6913,IF(J17=978,S17/32.547,IF(J17=980,S17,"уточныть валюту та курс")))</f>
        <v>223218.710208622</v>
      </c>
      <c r="Y17" s="21" t="s">
        <v>151</v>
      </c>
      <c r="Z17" s="21" t="s">
        <v>150</v>
      </c>
      <c r="AA17" s="21" t="s">
        <v>151</v>
      </c>
      <c r="AB17" s="21" t="s">
        <v>204</v>
      </c>
      <c r="AC17" s="21" t="s">
        <v>151</v>
      </c>
      <c r="AD17" s="45" t="n">
        <v>0</v>
      </c>
      <c r="AE17" s="45" t="n">
        <v>0</v>
      </c>
      <c r="AF17" s="45" t="n">
        <v>0</v>
      </c>
      <c r="AG17" s="45" t="n">
        <v>0</v>
      </c>
      <c r="AH17" s="45" t="n">
        <v>0</v>
      </c>
      <c r="AI17" s="45" t="n">
        <v>0</v>
      </c>
      <c r="AJ17" s="45" t="n">
        <v>0</v>
      </c>
      <c r="AK17" s="45" t="n">
        <v>0</v>
      </c>
      <c r="AL17" s="45" t="n">
        <v>0</v>
      </c>
      <c r="AM17" s="45" t="n">
        <v>0</v>
      </c>
      <c r="AN17" s="45" t="n">
        <v>0</v>
      </c>
      <c r="AO17" s="45" t="n">
        <v>0</v>
      </c>
      <c r="AP17" s="45" t="n">
        <v>0</v>
      </c>
      <c r="AQ17" s="45" t="n">
        <v>0</v>
      </c>
      <c r="AR17" s="45" t="n">
        <v>0</v>
      </c>
      <c r="AS17" s="36" t="n">
        <v>40571</v>
      </c>
      <c r="AT17" s="35" t="n">
        <v>406412.5</v>
      </c>
      <c r="AU17" s="32" t="n">
        <v>3490</v>
      </c>
      <c r="AV17" s="21" t="n">
        <v>4</v>
      </c>
      <c r="AW17" s="38" t="n">
        <v>41729</v>
      </c>
      <c r="AX17" s="21" t="s">
        <v>150</v>
      </c>
      <c r="AY17" s="21" t="s">
        <v>150</v>
      </c>
      <c r="AZ17" s="21" t="s">
        <v>151</v>
      </c>
      <c r="BA17" s="31" t="s">
        <v>250</v>
      </c>
      <c r="BB17" s="31" t="s">
        <v>154</v>
      </c>
      <c r="BC17" s="31" t="s">
        <v>180</v>
      </c>
      <c r="BD17" s="31" t="s">
        <v>251</v>
      </c>
      <c r="BE17" s="39" t="n">
        <v>2037579</v>
      </c>
      <c r="BF17" s="39" t="n">
        <v>1838275</v>
      </c>
      <c r="BG17" s="38" t="n">
        <v>41073</v>
      </c>
      <c r="BH17" s="38" t="n">
        <v>42978</v>
      </c>
      <c r="BI17" s="31" t="s">
        <v>150</v>
      </c>
      <c r="BJ17" s="31" t="s">
        <v>150</v>
      </c>
      <c r="BK17" s="21" t="s">
        <v>151</v>
      </c>
      <c r="BL17" s="21" t="s">
        <v>150</v>
      </c>
      <c r="BM17" s="21" t="s">
        <v>151</v>
      </c>
      <c r="BN17" s="21" t="s">
        <v>151</v>
      </c>
      <c r="BO17" s="21" t="s">
        <v>151</v>
      </c>
      <c r="BP17" s="21" t="s">
        <v>150</v>
      </c>
      <c r="BQ17" s="21" t="s">
        <v>150</v>
      </c>
      <c r="BR17" s="40" t="s">
        <v>252</v>
      </c>
    </row>
    <row r="18" s="19" customFormat="true" ht="90" hidden="false" customHeight="false" outlineLevel="0" collapsed="false">
      <c r="A18" s="21" t="n">
        <v>5782813</v>
      </c>
      <c r="B18" s="21" t="s">
        <v>144</v>
      </c>
      <c r="C18" s="21" t="n">
        <v>202</v>
      </c>
      <c r="D18" s="20" t="n">
        <v>1</v>
      </c>
      <c r="E18" s="22" t="s">
        <v>145</v>
      </c>
      <c r="F18" s="23" t="n">
        <v>321712</v>
      </c>
      <c r="G18" s="24" t="s">
        <v>253</v>
      </c>
      <c r="H18" s="25" t="n">
        <v>39045</v>
      </c>
      <c r="I18" s="26" t="n">
        <v>40141</v>
      </c>
      <c r="J18" s="27" t="n">
        <v>840</v>
      </c>
      <c r="K18" s="28" t="n">
        <v>250000</v>
      </c>
      <c r="L18" s="30" t="n">
        <v>0.17</v>
      </c>
      <c r="M18" s="30" t="n">
        <v>0</v>
      </c>
      <c r="N18" s="21" t="s">
        <v>158</v>
      </c>
      <c r="O18" s="31" t="s">
        <v>148</v>
      </c>
      <c r="P18" s="21" t="s">
        <v>177</v>
      </c>
      <c r="Q18" s="21" t="s">
        <v>150</v>
      </c>
      <c r="R18" s="21" t="s">
        <v>150</v>
      </c>
      <c r="S18" s="33" t="n">
        <f aca="false">SUM(T18:W18)</f>
        <v>7191073.67</v>
      </c>
      <c r="T18" s="33" t="n">
        <v>6717104.95</v>
      </c>
      <c r="U18" s="33" t="n">
        <v>473968.72</v>
      </c>
      <c r="V18" s="33" t="n">
        <v>0</v>
      </c>
      <c r="W18" s="34" t="n">
        <v>0</v>
      </c>
      <c r="X18" s="35" t="n">
        <f aca="false">IF(J18=840,S18/27.6913,IF(J18=978,S18/32.547,IF(J18=980,S18,"уточныть валюту та курс")))</f>
        <v>259687.110030948</v>
      </c>
      <c r="Y18" s="21" t="s">
        <v>151</v>
      </c>
      <c r="Z18" s="21" t="s">
        <v>151</v>
      </c>
      <c r="AA18" s="21"/>
      <c r="AB18" s="21" t="s">
        <v>150</v>
      </c>
      <c r="AC18" s="21" t="s">
        <v>151</v>
      </c>
      <c r="AD18" s="45" t="n">
        <v>0</v>
      </c>
      <c r="AE18" s="45" t="n">
        <v>0</v>
      </c>
      <c r="AF18" s="45" t="n">
        <v>0</v>
      </c>
      <c r="AG18" s="45" t="n">
        <v>0</v>
      </c>
      <c r="AH18" s="45" t="n">
        <v>0</v>
      </c>
      <c r="AI18" s="45" t="n">
        <v>0</v>
      </c>
      <c r="AJ18" s="45" t="n">
        <v>0</v>
      </c>
      <c r="AK18" s="45" t="n">
        <v>0</v>
      </c>
      <c r="AL18" s="45" t="n">
        <v>0</v>
      </c>
      <c r="AM18" s="45" t="n">
        <v>0</v>
      </c>
      <c r="AN18" s="45" t="n">
        <v>0</v>
      </c>
      <c r="AO18" s="45" t="n">
        <v>0</v>
      </c>
      <c r="AP18" s="45" t="n">
        <v>0</v>
      </c>
      <c r="AQ18" s="45" t="n">
        <v>0</v>
      </c>
      <c r="AR18" s="45" t="n">
        <v>0</v>
      </c>
      <c r="AS18" s="36" t="n">
        <v>40326</v>
      </c>
      <c r="AT18" s="35" t="n">
        <v>15850.2</v>
      </c>
      <c r="AU18" s="32" t="n">
        <v>3902</v>
      </c>
      <c r="AV18" s="20" t="n">
        <v>4</v>
      </c>
      <c r="AW18" s="46" t="n">
        <v>41237</v>
      </c>
      <c r="AX18" s="21" t="s">
        <v>150</v>
      </c>
      <c r="AY18" s="21" t="s">
        <v>150</v>
      </c>
      <c r="AZ18" s="21" t="s">
        <v>151</v>
      </c>
      <c r="BA18" s="31" t="s">
        <v>254</v>
      </c>
      <c r="BB18" s="31" t="s">
        <v>154</v>
      </c>
      <c r="BC18" s="31" t="s">
        <v>180</v>
      </c>
      <c r="BD18" s="31" t="s">
        <v>255</v>
      </c>
      <c r="BE18" s="39" t="n">
        <v>1171466</v>
      </c>
      <c r="BF18" s="39" t="n">
        <v>2532188.27</v>
      </c>
      <c r="BG18" s="38" t="n">
        <v>43647</v>
      </c>
      <c r="BH18" s="38" t="n">
        <v>42963</v>
      </c>
      <c r="BI18" s="31" t="s">
        <v>150</v>
      </c>
      <c r="BJ18" s="31" t="s">
        <v>150</v>
      </c>
      <c r="BK18" s="21" t="s">
        <v>151</v>
      </c>
      <c r="BL18" s="21" t="s">
        <v>150</v>
      </c>
      <c r="BM18" s="21" t="s">
        <v>150</v>
      </c>
      <c r="BN18" s="21" t="s">
        <v>150</v>
      </c>
      <c r="BO18" s="21" t="s">
        <v>150</v>
      </c>
      <c r="BP18" s="21" t="s">
        <v>150</v>
      </c>
      <c r="BQ18" s="21" t="s">
        <v>150</v>
      </c>
      <c r="BR18" s="40" t="s">
        <v>256</v>
      </c>
    </row>
    <row r="19" s="19" customFormat="true" ht="135" hidden="false" customHeight="false" outlineLevel="0" collapsed="false">
      <c r="A19" s="21" t="n">
        <v>5775387</v>
      </c>
      <c r="B19" s="21" t="s">
        <v>144</v>
      </c>
      <c r="C19" s="21" t="n">
        <v>202</v>
      </c>
      <c r="D19" s="20" t="n">
        <v>1</v>
      </c>
      <c r="E19" s="22" t="s">
        <v>145</v>
      </c>
      <c r="F19" s="23" t="n">
        <v>321712</v>
      </c>
      <c r="G19" s="24" t="s">
        <v>257</v>
      </c>
      <c r="H19" s="25" t="n">
        <v>39227</v>
      </c>
      <c r="I19" s="26" t="n">
        <v>46898</v>
      </c>
      <c r="J19" s="27" t="n">
        <v>840</v>
      </c>
      <c r="K19" s="28" t="n">
        <v>275000</v>
      </c>
      <c r="L19" s="30" t="n">
        <v>0.17</v>
      </c>
      <c r="M19" s="30" t="n">
        <v>0</v>
      </c>
      <c r="N19" s="21" t="s">
        <v>175</v>
      </c>
      <c r="O19" s="31" t="s">
        <v>258</v>
      </c>
      <c r="P19" s="21" t="s">
        <v>177</v>
      </c>
      <c r="Q19" s="21" t="s">
        <v>150</v>
      </c>
      <c r="R19" s="21" t="s">
        <v>150</v>
      </c>
      <c r="S19" s="33" t="n">
        <f aca="false">SUM(T19:W19)</f>
        <v>8007042.96</v>
      </c>
      <c r="T19" s="33" t="n">
        <v>7108298.56</v>
      </c>
      <c r="U19" s="33" t="n">
        <v>898744.4</v>
      </c>
      <c r="V19" s="33" t="n">
        <v>0</v>
      </c>
      <c r="W19" s="34" t="n">
        <v>0</v>
      </c>
      <c r="X19" s="35" t="n">
        <f aca="false">IF(J19=840,S19/27.6913,IF(J19=978,S19/32.547,IF(J19=980,S19,"уточныть валюту та курс")))</f>
        <v>289153.739983316</v>
      </c>
      <c r="Y19" s="21" t="s">
        <v>151</v>
      </c>
      <c r="Z19" s="21" t="s">
        <v>150</v>
      </c>
      <c r="AA19" s="21"/>
      <c r="AB19" s="21" t="s">
        <v>259</v>
      </c>
      <c r="AC19" s="21" t="s">
        <v>151</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36" t="n">
        <v>39762</v>
      </c>
      <c r="AT19" s="35" t="n">
        <v>23193.6</v>
      </c>
      <c r="AU19" s="32" t="n">
        <v>4310</v>
      </c>
      <c r="AV19" s="21" t="n">
        <v>4</v>
      </c>
      <c r="AW19" s="38" t="n">
        <v>47993</v>
      </c>
      <c r="AX19" s="21" t="s">
        <v>150</v>
      </c>
      <c r="AY19" s="21" t="s">
        <v>150</v>
      </c>
      <c r="AZ19" s="21" t="s">
        <v>151</v>
      </c>
      <c r="BA19" s="31" t="s">
        <v>260</v>
      </c>
      <c r="BB19" s="31" t="s">
        <v>154</v>
      </c>
      <c r="BC19" s="31" t="s">
        <v>261</v>
      </c>
      <c r="BD19" s="31" t="s">
        <v>262</v>
      </c>
      <c r="BE19" s="39" t="n">
        <v>1979545</v>
      </c>
      <c r="BF19" s="39" t="n">
        <v>3612664.38</v>
      </c>
      <c r="BG19" s="38" t="n">
        <v>43607</v>
      </c>
      <c r="BH19" s="38" t="n">
        <v>42947</v>
      </c>
      <c r="BI19" s="31" t="s">
        <v>150</v>
      </c>
      <c r="BJ19" s="31" t="s">
        <v>150</v>
      </c>
      <c r="BK19" s="21" t="s">
        <v>151</v>
      </c>
      <c r="BL19" s="21" t="s">
        <v>150</v>
      </c>
      <c r="BM19" s="21" t="s">
        <v>150</v>
      </c>
      <c r="BN19" s="21" t="s">
        <v>150</v>
      </c>
      <c r="BO19" s="21" t="s">
        <v>150</v>
      </c>
      <c r="BP19" s="21" t="s">
        <v>150</v>
      </c>
      <c r="BQ19" s="21" t="s">
        <v>150</v>
      </c>
      <c r="BR19" s="40" t="s">
        <v>263</v>
      </c>
    </row>
    <row r="20" customFormat="false" ht="24.75" hidden="false" customHeight="true" outlineLevel="0" collapsed="false">
      <c r="A20" s="70" t="s">
        <v>264</v>
      </c>
      <c r="B20" s="70"/>
      <c r="C20" s="70"/>
      <c r="D20" s="70"/>
      <c r="E20" s="70"/>
      <c r="F20" s="70"/>
      <c r="G20" s="70"/>
      <c r="H20" s="70"/>
      <c r="I20" s="70"/>
      <c r="J20" s="70"/>
      <c r="K20" s="21" t="s">
        <v>265</v>
      </c>
      <c r="L20" s="21" t="s">
        <v>265</v>
      </c>
      <c r="M20" s="21" t="s">
        <v>265</v>
      </c>
      <c r="N20" s="21" t="s">
        <v>265</v>
      </c>
      <c r="O20" s="21" t="s">
        <v>265</v>
      </c>
      <c r="P20" s="21" t="s">
        <v>265</v>
      </c>
      <c r="Q20" s="21" t="s">
        <v>265</v>
      </c>
      <c r="R20" s="21" t="s">
        <v>265</v>
      </c>
      <c r="S20" s="71" t="n">
        <f aca="false">SUM(S4:S19)</f>
        <v>223695937.7</v>
      </c>
      <c r="T20" s="71" t="n">
        <f aca="false">SUM(T4:T19)</f>
        <v>168256921.85</v>
      </c>
      <c r="U20" s="71" t="n">
        <f aca="false">SUM(U4:U19)</f>
        <v>54892265.83</v>
      </c>
      <c r="V20" s="71" t="n">
        <f aca="false">SUM(V4:V19)</f>
        <v>546750.02</v>
      </c>
      <c r="W20" s="71" t="n">
        <f aca="false">SUM(W4:W19)</f>
        <v>0</v>
      </c>
      <c r="X20" s="72" t="s">
        <v>266</v>
      </c>
      <c r="Y20" s="21" t="s">
        <v>266</v>
      </c>
      <c r="Z20" s="21" t="s">
        <v>266</v>
      </c>
      <c r="AA20" s="21" t="s">
        <v>266</v>
      </c>
      <c r="AB20" s="21" t="s">
        <v>266</v>
      </c>
      <c r="AC20" s="21" t="s">
        <v>266</v>
      </c>
      <c r="AD20" s="73" t="n">
        <f aca="false">SUM(AD4:AD19)</f>
        <v>0</v>
      </c>
      <c r="AE20" s="73" t="n">
        <f aca="false">SUM(AE4:AE19)</f>
        <v>0</v>
      </c>
      <c r="AF20" s="73" t="n">
        <f aca="false">SUM(AF4:AF19)</f>
        <v>0</v>
      </c>
      <c r="AG20" s="73" t="n">
        <f aca="false">SUM(AG4:AG19)</f>
        <v>0</v>
      </c>
      <c r="AH20" s="73" t="n">
        <f aca="false">SUM(AH4:AH19)</f>
        <v>0</v>
      </c>
      <c r="AI20" s="73" t="n">
        <f aca="false">SUM(AI4:AI19)</f>
        <v>3042.69</v>
      </c>
      <c r="AJ20" s="73" t="n">
        <f aca="false">SUM(AJ4:AJ19)</f>
        <v>0</v>
      </c>
      <c r="AK20" s="73" t="n">
        <f aca="false">SUM(AK4:AK19)</f>
        <v>0</v>
      </c>
      <c r="AL20" s="73" t="n">
        <f aca="false">SUM(AL4:AL19)</f>
        <v>2072.73</v>
      </c>
      <c r="AM20" s="73" t="n">
        <f aca="false">SUM(AM4:AM19)</f>
        <v>7741.77</v>
      </c>
      <c r="AN20" s="73" t="n">
        <f aca="false">SUM(AN4:AN19)</f>
        <v>8094.5</v>
      </c>
      <c r="AO20" s="73" t="n">
        <f aca="false">SUM(AO4:AO19)</f>
        <v>2261219.35</v>
      </c>
      <c r="AP20" s="73" t="n">
        <f aca="false">SUM(AP4:AP19)</f>
        <v>540</v>
      </c>
      <c r="AQ20" s="73" t="n">
        <f aca="false">SUM(AQ4:AQ19)</f>
        <v>1080</v>
      </c>
      <c r="AR20" s="73" t="n">
        <f aca="false">SUM(AR4:AR19)</f>
        <v>270</v>
      </c>
      <c r="AS20" s="72" t="s">
        <v>266</v>
      </c>
      <c r="AT20" s="21" t="s">
        <v>266</v>
      </c>
      <c r="AU20" s="21" t="s">
        <v>266</v>
      </c>
      <c r="AV20" s="21" t="s">
        <v>266</v>
      </c>
      <c r="AW20" s="21" t="s">
        <v>266</v>
      </c>
      <c r="AX20" s="21" t="s">
        <v>266</v>
      </c>
      <c r="AY20" s="21" t="s">
        <v>266</v>
      </c>
      <c r="AZ20" s="21" t="s">
        <v>266</v>
      </c>
      <c r="BA20" s="21" t="s">
        <v>266</v>
      </c>
      <c r="BB20" s="21" t="s">
        <v>266</v>
      </c>
      <c r="BC20" s="21" t="s">
        <v>266</v>
      </c>
      <c r="BD20" s="21" t="s">
        <v>266</v>
      </c>
      <c r="BE20" s="21" t="s">
        <v>266</v>
      </c>
      <c r="BF20" s="21" t="s">
        <v>266</v>
      </c>
      <c r="BG20" s="21" t="s">
        <v>266</v>
      </c>
      <c r="BH20" s="21" t="s">
        <v>266</v>
      </c>
      <c r="BI20" s="21" t="s">
        <v>266</v>
      </c>
      <c r="BJ20" s="21" t="s">
        <v>266</v>
      </c>
      <c r="BK20" s="21" t="s">
        <v>266</v>
      </c>
      <c r="BL20" s="21" t="s">
        <v>266</v>
      </c>
      <c r="BM20" s="21" t="s">
        <v>266</v>
      </c>
      <c r="BN20" s="21" t="s">
        <v>266</v>
      </c>
      <c r="BO20" s="21" t="s">
        <v>266</v>
      </c>
      <c r="BP20" s="21" t="s">
        <v>266</v>
      </c>
      <c r="BQ20" s="21" t="s">
        <v>266</v>
      </c>
      <c r="BR20" s="21" t="s">
        <v>266</v>
      </c>
    </row>
  </sheetData>
  <mergeCells count="12">
    <mergeCell ref="A1:A2"/>
    <mergeCell ref="B1:B2"/>
    <mergeCell ref="C1:C2"/>
    <mergeCell ref="D1:D2"/>
    <mergeCell ref="E1:R1"/>
    <mergeCell ref="S1:X1"/>
    <mergeCell ref="Y1:AC1"/>
    <mergeCell ref="AD1:AU1"/>
    <mergeCell ref="AV1:AY1"/>
    <mergeCell ref="AZ1:BJ1"/>
    <mergeCell ref="BK1:BR1"/>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74" t="s">
        <v>267</v>
      </c>
    </row>
    <row r="3" customFormat="false" ht="15" hidden="false" customHeight="false" outlineLevel="0" collapsed="false">
      <c r="A3" s="74" t="s">
        <v>268</v>
      </c>
    </row>
    <row r="4" customFormat="false" ht="15" hidden="false" customHeight="false" outlineLevel="0" collapsed="false">
      <c r="A4" s="75" t="s">
        <v>269</v>
      </c>
    </row>
    <row r="5" customFormat="false" ht="15" hidden="false" customHeight="false" outlineLevel="0" collapsed="false">
      <c r="A5" s="75" t="s">
        <v>270</v>
      </c>
    </row>
    <row r="6" customFormat="false" ht="15" hidden="false" customHeight="false" outlineLevel="0" collapsed="false">
      <c r="A6" s="75" t="s">
        <v>271</v>
      </c>
    </row>
    <row r="7" customFormat="false" ht="15" hidden="false" customHeight="false" outlineLevel="0" collapsed="false">
      <c r="A7" s="75" t="s">
        <v>272</v>
      </c>
    </row>
    <row r="8" customFormat="false" ht="15" hidden="false" customHeight="false" outlineLevel="0" collapsed="false">
      <c r="A8" s="75" t="s">
        <v>273</v>
      </c>
    </row>
    <row r="9" customFormat="false" ht="15" hidden="false" customHeight="false" outlineLevel="0" collapsed="false">
      <c r="A9" s="75" t="s">
        <v>274</v>
      </c>
    </row>
    <row r="10" customFormat="false" ht="15" hidden="false" customHeight="false" outlineLevel="0" collapsed="false">
      <c r="A10" s="75" t="s">
        <v>275</v>
      </c>
    </row>
    <row r="11" customFormat="false" ht="15" hidden="false" customHeight="false" outlineLevel="0" collapsed="false">
      <c r="A11" s="76"/>
    </row>
    <row r="12" customFormat="false" ht="15" hidden="false" customHeight="false" outlineLevel="0" collapsed="false">
      <c r="A12" s="74" t="s">
        <v>276</v>
      </c>
    </row>
    <row r="13" customFormat="false" ht="15" hidden="false" customHeight="false" outlineLevel="0" collapsed="false">
      <c r="A13" s="75" t="s">
        <v>277</v>
      </c>
    </row>
    <row r="14" customFormat="false" ht="15" hidden="false" customHeight="false" outlineLevel="0" collapsed="false">
      <c r="A14" s="75" t="s">
        <v>273</v>
      </c>
    </row>
    <row r="15" customFormat="false" ht="15" hidden="false" customHeight="false" outlineLevel="0" collapsed="false">
      <c r="A15" s="75" t="s">
        <v>278</v>
      </c>
    </row>
    <row r="16" customFormat="false" ht="15" hidden="false" customHeight="false" outlineLevel="0" collapsed="false">
      <c r="A16" s="75" t="s">
        <v>279</v>
      </c>
    </row>
    <row r="17" customFormat="false" ht="15" hidden="false" customHeight="false" outlineLevel="0" collapsed="false">
      <c r="A17" s="75" t="s">
        <v>280</v>
      </c>
    </row>
    <row r="18" customFormat="false" ht="15" hidden="false" customHeight="false" outlineLevel="0" collapsed="false">
      <c r="A18" s="75" t="s">
        <v>281</v>
      </c>
    </row>
    <row r="19" customFormat="false" ht="15" hidden="false" customHeight="false" outlineLevel="0" collapsed="false">
      <c r="A19" s="76" t="s">
        <v>282</v>
      </c>
    </row>
    <row r="20" customFormat="false" ht="15" hidden="false" customHeight="false" outlineLevel="0" collapsed="false">
      <c r="A20" s="76"/>
    </row>
    <row r="21" customFormat="false" ht="15" hidden="false" customHeight="false" outlineLevel="0" collapsed="false">
      <c r="A21" s="74" t="s">
        <v>283</v>
      </c>
    </row>
    <row r="22" customFormat="false" ht="15" hidden="false" customHeight="false" outlineLevel="0" collapsed="false">
      <c r="A22" s="75" t="s">
        <v>277</v>
      </c>
    </row>
    <row r="23" customFormat="false" ht="15" hidden="false" customHeight="false" outlineLevel="0" collapsed="false">
      <c r="A23" s="75" t="s">
        <v>273</v>
      </c>
    </row>
    <row r="24" customFormat="false" ht="15" hidden="false" customHeight="false" outlineLevel="0" collapsed="false">
      <c r="A24" s="75" t="s">
        <v>284</v>
      </c>
    </row>
    <row r="25" customFormat="false" ht="15" hidden="false" customHeight="false" outlineLevel="0" collapsed="false">
      <c r="A25" s="75" t="s">
        <v>285</v>
      </c>
    </row>
    <row r="26" customFormat="false" ht="15" hidden="false" customHeight="false" outlineLevel="0" collapsed="false">
      <c r="A26" s="75" t="s">
        <v>286</v>
      </c>
    </row>
    <row r="27" customFormat="false" ht="15" hidden="false" customHeight="false" outlineLevel="0" collapsed="false">
      <c r="A27" s="75" t="s">
        <v>280</v>
      </c>
    </row>
    <row r="28" customFormat="false" ht="15" hidden="false" customHeight="false" outlineLevel="0" collapsed="false">
      <c r="A28" s="75" t="s">
        <v>281</v>
      </c>
    </row>
    <row r="29" customFormat="false" ht="15" hidden="false" customHeight="false" outlineLevel="0" collapsed="false">
      <c r="A29" s="76"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0-09-08T13:42:59Z</dcterms:modified>
  <cp:revision>0</cp:revision>
  <dc:subject/>
  <dc:title/>
</cp:coreProperties>
</file>