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ртфель кредитів" sheetId="1" state="visible" r:id="rId2"/>
    <sheet name="Група активу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252">
  <si>
    <t xml:space="preserve">Contract ID                     (в АБС)</t>
  </si>
  <si>
    <t xml:space="preserve">Група (баланс / небаланс)</t>
  </si>
  <si>
    <t xml:space="preserve">Категорія активу</t>
  </si>
  <si>
    <t xml:space="preserve">Група активу (1, 2, 3, 4)</t>
  </si>
  <si>
    <t xml:space="preserve">1. Інформація про кредит (згідно з договором)</t>
  </si>
  <si>
    <t xml:space="preserve">2. Залишок заборгованості</t>
  </si>
  <si>
    <t xml:space="preserve">3. Комплектність кредитної справи (за результатами інвентаризації)</t>
  </si>
  <si>
    <t xml:space="preserve">4. Платіжна історія</t>
  </si>
  <si>
    <t xml:space="preserve">5. Претензійно-судова робота та робота з примусового стягнення заборгованості</t>
  </si>
  <si>
    <t xml:space="preserve">6. Інформація про заставу</t>
  </si>
  <si>
    <t xml:space="preserve">7. Інша інформація</t>
  </si>
  <si>
    <t xml:space="preserve">Назва банку</t>
  </si>
  <si>
    <t xml:space="preserve">МФО банку</t>
  </si>
  <si>
    <t xml:space="preserve">Номер кредитного договору</t>
  </si>
  <si>
    <t xml:space="preserve">Дата отримання кредиту</t>
  </si>
  <si>
    <t xml:space="preserve">Дата погашення кредиту</t>
  </si>
  <si>
    <t xml:space="preserve">Валюта кредиту</t>
  </si>
  <si>
    <t xml:space="preserve">Сума видачі</t>
  </si>
  <si>
    <t xml:space="preserve">Ставка відсотків</t>
  </si>
  <si>
    <t xml:space="preserve">Ставка комісій</t>
  </si>
  <si>
    <t xml:space="preserve">Тип кредитного продукту </t>
  </si>
  <si>
    <t xml:space="preserve">Цільове призначення кредиту</t>
  </si>
  <si>
    <t xml:space="preserve">Регіон видачі (область)</t>
  </si>
  <si>
    <t xml:space="preserve">Місце видачі -зона АТО або Крим</t>
  </si>
  <si>
    <t xml:space="preserve">Кредит у заставі НБУ (так / ні)</t>
  </si>
  <si>
    <t xml:space="preserve">Загальний залишок заборгованості (без пені), грн </t>
  </si>
  <si>
    <t xml:space="preserve">Залишок по тілу кредиту, грн</t>
  </si>
  <si>
    <t xml:space="preserve">Залишок по відсотках, грн</t>
  </si>
  <si>
    <t xml:space="preserve">Залишок по комісіям, грн</t>
  </si>
  <si>
    <t xml:space="preserve">Залишок по пеням і штрафам, грн</t>
  </si>
  <si>
    <t xml:space="preserve">Залишок заборгованості у валюті кредиту </t>
  </si>
  <si>
    <t xml:space="preserve">Наявність оригіналу кредитного договору (з усіма додатками)</t>
  </si>
  <si>
    <t xml:space="preserve">Наявність оригіналу договору застави (з усіма додатками)</t>
  </si>
  <si>
    <t xml:space="preserve">Наявність оригіналу договору поруки (з усіма додатками)</t>
  </si>
  <si>
    <t xml:space="preserve">Наявність згоди подружжя на отримання кредиту</t>
  </si>
  <si>
    <t xml:space="preserve">Наявність оригіналу заяви на отримання кредиту</t>
  </si>
  <si>
    <t xml:space="preserve">Сума платежів отриманих від боржника за І квартал 2017</t>
  </si>
  <si>
    <t xml:space="preserve">Сума платежів отриманих від боржника за ІІ квартал 2017</t>
  </si>
  <si>
    <t xml:space="preserve">Сума платежів отриманих від боржника за ІІІ квартал 2017</t>
  </si>
  <si>
    <t xml:space="preserve">Сума платежів отриманих від боржника за ІV квартал 2017</t>
  </si>
  <si>
    <t xml:space="preserve">Сума платежів отриманих від боржника за І квартал 2018</t>
  </si>
  <si>
    <t xml:space="preserve">Сума платежів отриманих від боржника за ІІ квартал 2018</t>
  </si>
  <si>
    <t xml:space="preserve">Сума платежів отриманих від боржника за ІІІ квартал 2018</t>
  </si>
  <si>
    <t xml:space="preserve">Сума платежів отриманих від боржника за ІV квартал 2018</t>
  </si>
  <si>
    <t xml:space="preserve">Сума платежів отриманих від боржника за І квартал 2019</t>
  </si>
  <si>
    <t xml:space="preserve">Сума платежів отриманих від боржника за ІІ квартал 2019</t>
  </si>
  <si>
    <t xml:space="preserve">Сума платежів отриманих від боржника за ІІІ квартал 2019</t>
  </si>
  <si>
    <t xml:space="preserve">Сума платежів отриманих від боржника за ІV квартал 2019</t>
  </si>
  <si>
    <t xml:space="preserve">Сума платежів отриманих від боржника за І квартал 2020</t>
  </si>
  <si>
    <t xml:space="preserve">Сума платежів отриманих від боржника за ІІ квартал 2020</t>
  </si>
  <si>
    <t xml:space="preserve">Сума платежів отриманих від боржника за ІІІ квартал 2020</t>
  </si>
  <si>
    <t xml:space="preserve">Дата останнього платежу</t>
  </si>
  <si>
    <t xml:space="preserve">Сума останнього платежу, грн</t>
  </si>
  <si>
    <t xml:space="preserve">Кількість днів прострочки</t>
  </si>
  <si>
    <t xml:space="preserve">Стадія претензійно-судової роботи: 1 - не було подачі в суд; 2- справа в суді; 3 - є позитивне судове рішення; 4 - справа у виконавчій службі</t>
  </si>
  <si>
    <t xml:space="preserve">Дата закінчення строку позовної давності</t>
  </si>
  <si>
    <t xml:space="preserve">Робота з позичальником внутрішньою колекторською службою </t>
  </si>
  <si>
    <t xml:space="preserve">Робота з позичальником зовнішньою колекторською службою</t>
  </si>
  <si>
    <t xml:space="preserve">Наявність застави                     (так/ні)</t>
  </si>
  <si>
    <t xml:space="preserve">Номер договору застави</t>
  </si>
  <si>
    <t xml:space="preserve">Вид застави (іпотека, авто, беззаставні, інше)</t>
  </si>
  <si>
    <t xml:space="preserve">Тип застави</t>
  </si>
  <si>
    <t xml:space="preserve">Короткий опис застави (без ідентифікуючої боржника інформації)</t>
  </si>
  <si>
    <t xml:space="preserve">Вартість застави на момент видачі кредиту</t>
  </si>
  <si>
    <t xml:space="preserve">Остання оцінка вартості</t>
  </si>
  <si>
    <t xml:space="preserve">Дата проведення останньої оцінки вартості</t>
  </si>
  <si>
    <t xml:space="preserve">Дата останньої перевірки предмета застави</t>
  </si>
  <si>
    <t xml:space="preserve">Застава реалізована (так/ні)</t>
  </si>
  <si>
    <t xml:space="preserve">Заставу прийнято на баланс банку (так/ні)</t>
  </si>
  <si>
    <t xml:space="preserve">Наявність дозволу позичальника на розкриття інформації </t>
  </si>
  <si>
    <t xml:space="preserve">Смерть боржника (так / ні)</t>
  </si>
  <si>
    <t xml:space="preserve">Ознаки шахрайства по кредиту 
(так / ні)</t>
  </si>
  <si>
    <t xml:space="preserve">Відкрите кримінальне провадження 
(так / ні)</t>
  </si>
  <si>
    <t xml:space="preserve">Наявність поручителя
(так / ні)</t>
  </si>
  <si>
    <t xml:space="preserve">Реструктуризація кредиту
(так / ні)</t>
  </si>
  <si>
    <t xml:space="preserve">Списання частини заборгованості
(так / ні)</t>
  </si>
  <si>
    <t xml:space="preserve">Інша інформація та примітки</t>
  </si>
  <si>
    <t xml:space="preserve">***</t>
  </si>
  <si>
    <t xml:space="preserve">1.1.</t>
  </si>
  <si>
    <t xml:space="preserve">1.2.</t>
  </si>
  <si>
    <t xml:space="preserve">1.5.</t>
  </si>
  <si>
    <t xml:space="preserve">1.6.</t>
  </si>
  <si>
    <t xml:space="preserve">1.7.</t>
  </si>
  <si>
    <t xml:space="preserve">1.8.</t>
  </si>
  <si>
    <t xml:space="preserve">1.9.</t>
  </si>
  <si>
    <t xml:space="preserve">1.10.</t>
  </si>
  <si>
    <t xml:space="preserve">1.11.</t>
  </si>
  <si>
    <t xml:space="preserve">1.12.</t>
  </si>
  <si>
    <t xml:space="preserve">1.13.</t>
  </si>
  <si>
    <t xml:space="preserve">1.14.</t>
  </si>
  <si>
    <t xml:space="preserve">1.15.</t>
  </si>
  <si>
    <t xml:space="preserve">1.16.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4.1.</t>
  </si>
  <si>
    <t xml:space="preserve">4.2.</t>
  </si>
  <si>
    <t xml:space="preserve">4.3.</t>
  </si>
  <si>
    <t xml:space="preserve">4.4.</t>
  </si>
  <si>
    <t xml:space="preserve">4.5.</t>
  </si>
  <si>
    <t xml:space="preserve">4.6.</t>
  </si>
  <si>
    <t xml:space="preserve">4.7.</t>
  </si>
  <si>
    <t xml:space="preserve">4.8.</t>
  </si>
  <si>
    <t xml:space="preserve">4.9.</t>
  </si>
  <si>
    <t xml:space="preserve">4.10.</t>
  </si>
  <si>
    <t xml:space="preserve">4.11.</t>
  </si>
  <si>
    <t xml:space="preserve">4.12.</t>
  </si>
  <si>
    <t xml:space="preserve">4.13.</t>
  </si>
  <si>
    <t xml:space="preserve">4.14.</t>
  </si>
  <si>
    <t xml:space="preserve">4.15.</t>
  </si>
  <si>
    <t xml:space="preserve">4.16.</t>
  </si>
  <si>
    <t xml:space="preserve">4.17.</t>
  </si>
  <si>
    <t xml:space="preserve">4.18.</t>
  </si>
  <si>
    <t xml:space="preserve">6.1.</t>
  </si>
  <si>
    <t xml:space="preserve">6.2.</t>
  </si>
  <si>
    <t xml:space="preserve">6.3.</t>
  </si>
  <si>
    <t xml:space="preserve">6.4.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7.1.</t>
  </si>
  <si>
    <t xml:space="preserve">7.2.</t>
  </si>
  <si>
    <t xml:space="preserve">7.3.</t>
  </si>
  <si>
    <t xml:space="preserve">7.4.</t>
  </si>
  <si>
    <t xml:space="preserve">7.5.</t>
  </si>
  <si>
    <t xml:space="preserve">7.6.</t>
  </si>
  <si>
    <t xml:space="preserve">7.7.</t>
  </si>
  <si>
    <t xml:space="preserve">7.8.</t>
  </si>
  <si>
    <t xml:space="preserve">5857753
5856449</t>
  </si>
  <si>
    <t xml:space="preserve">баланс</t>
  </si>
  <si>
    <t xml:space="preserve">АТ «РОДОВІД БАНК»</t>
  </si>
  <si>
    <t xml:space="preserve">_77.2/СЗ-436.07.2</t>
  </si>
  <si>
    <t xml:space="preserve">1 500 000.00 дол.США;
 9 323 882,98 грн.</t>
  </si>
  <si>
    <t xml:space="preserve">16,5% (840) 
20,0% (980)</t>
  </si>
  <si>
    <t xml:space="preserve">кредит</t>
  </si>
  <si>
    <t xml:space="preserve">на споживчі цілі</t>
  </si>
  <si>
    <t xml:space="preserve">м.Київ</t>
  </si>
  <si>
    <t xml:space="preserve">ні</t>
  </si>
  <si>
    <t xml:space="preserve">так</t>
  </si>
  <si>
    <t xml:space="preserve">2, 3, 4</t>
  </si>
  <si>
    <t xml:space="preserve">№б/н від 28.12.2007р.реєстровий №5475</t>
  </si>
  <si>
    <t xml:space="preserve">іпотека</t>
  </si>
  <si>
    <t xml:space="preserve">земельні ділянки</t>
  </si>
  <si>
    <t xml:space="preserve"> Земельна ділянка загальною площею 2,5468 га для будівництва і обслуговування жилого будинку, господарських будівель і споруд, що розташована за адресою: Київська обл.,Обухівський р-н,с.Великі Дмитровичі. Передана в іпотеку земельна ділянка поділена на дві земельні ділянки.</t>
  </si>
  <si>
    <r>
      <rPr>
        <sz val="11"/>
        <color rgb="FF000000"/>
        <rFont val="Calibri"/>
        <family val="2"/>
        <charset val="204"/>
      </rPr>
      <t xml:space="preserve">Відносно позичальника направлено до правоохоронних органів заяву Банку про вчинене кримінальне правопорушення, яке внесено до ЄРДР за ст. 190 КК України (шахрайство)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Іпотечна земельна ділянка поділена на дві земельні ділянки з новими кадастровими номерами</t>
    </r>
  </si>
  <si>
    <t xml:space="preserve">_77.2/СЖ-303.07.1</t>
  </si>
  <si>
    <t xml:space="preserve">відновлювальна кредитна лінія</t>
  </si>
  <si>
    <t xml:space="preserve">№б/н від 20.08.2007р. реєстровий №3997</t>
  </si>
  <si>
    <t xml:space="preserve">Житова нерухомість: домоволодіння, земельна ділянка</t>
  </si>
  <si>
    <r>
      <rPr>
        <sz val="11"/>
        <color rgb="FF000000"/>
        <rFont val="Calibri"/>
        <family val="2"/>
        <charset val="204"/>
      </rPr>
      <t xml:space="preserve">Житловий будинок, цегляний, загальною площею 340,3 кв.м, житлова - 93,6 кв.м, госблок, альтанка, навіси, огорожа, камін  та емельна ділянка для будівництва та обслуговування жилого будинку - 0,1000 га, ведення ОСГ - 0,0015 га загальною площею 0.1105 га, що розташовані за адресою:
Київська обл., Києво-Святошинський р-н., с. Ходосівка, вул.Київська                        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(Відсутнє обтяження (іпотеки) в Державному реєстрі речових прав на нерухоме майно, нерухомість за іншим власником)</t>
    </r>
  </si>
  <si>
    <t xml:space="preserve">До Солом’янського управління поліції ГУНП в м. Києві направлено 2 заяви про вчинене кримінальне правопорушення, інформація з першої додана до ЄРДР в межах досудового розслідування за ст. 190 КК України, з другої - не внесена до ЄРДР. Досудове розслідування та листування з правоохоронним органом триває
Відсутнє обтяження (іпотеки) в Державному реєстрі речових прав на нерухоме майно, нерухомість за іншим власником, відкрито кримінальне провадження. </t>
  </si>
  <si>
    <t xml:space="preserve">_102/ІЖ-002.07.1</t>
  </si>
  <si>
    <t xml:space="preserve">на купівлю квартири</t>
  </si>
  <si>
    <t xml:space="preserve">м.Славутич</t>
  </si>
  <si>
    <t xml:space="preserve">№б/н від 29.08.2007р. реєстровий №2705</t>
  </si>
  <si>
    <t xml:space="preserve">Житлова нерух., квартира</t>
  </si>
  <si>
    <t xml:space="preserve">П'ятикімнатна квартира загальною площею 126,2 кв. м.,житловою -65,1 кв.м, що знаходиться за адресою: Київська обл.,м.Славутич, Бакинський квартал, буд.10</t>
  </si>
  <si>
    <t xml:space="preserve">Боржник, що є іпотекодавцем, помер.Відсутні будь-які відомості про прийняття спадщини. Наявне нерухоме майно</t>
  </si>
  <si>
    <t xml:space="preserve">_37.3/ІЖ-006.08.1</t>
  </si>
  <si>
    <t xml:space="preserve">на купівлю житлового будинку та земельної ділянки</t>
  </si>
  <si>
    <t xml:space="preserve">№б/н від 07.04.2008р., реєстровий №461</t>
  </si>
  <si>
    <t xml:space="preserve">Житлова нерух., домоволодіння та земельна ділянка</t>
  </si>
  <si>
    <t xml:space="preserve">Житловий будинок, цегляний, загальною площею 87,10 кв.м, житлова площа 53,10 кв.м, має спорудження №Б-О та земельна ділянка, на якій розташований житловий будинок, площею 0,1271 га для будівництва та обслуговування житлового будинку та господарських споруд, що знаходиться за адресою:Київська область, Васильківський район, с.Саливонки</t>
  </si>
  <si>
    <t xml:space="preserve">Відсутній оригінал Договору іпотеки (знаходиться у виконавчій службі)
</t>
  </si>
  <si>
    <t xml:space="preserve">_37.3/АА-138.07.2</t>
  </si>
  <si>
    <t xml:space="preserve">на купівлю автомобіля та сплату страхових платежів</t>
  </si>
  <si>
    <t xml:space="preserve">№37.3/АА-138.07.2 від 18.12.2007р.</t>
  </si>
  <si>
    <t xml:space="preserve">авто</t>
  </si>
  <si>
    <t xml:space="preserve">авто для особистих потреб</t>
  </si>
  <si>
    <t xml:space="preserve">Автомобіль марки OPEL, модель ASTRA 1.6 і, рік випуску 2007, колір сірий, тип ТЗ-легковий універсал</t>
  </si>
  <si>
    <t xml:space="preserve">_37.3/ІЖ-002.07.1</t>
  </si>
  <si>
    <t xml:space="preserve">№б/н від 08.05.2007р., реєстровий №871</t>
  </si>
  <si>
    <t xml:space="preserve">Житловий будинок, цегляний, загальною площею 60,20 кв.м, житлова площа 35,10 кв.м, має спорудження №Б-Ж та земельна ділянка, на якій розташований житловий будинок, площею 0,121 га для будівництва та обслуговування житлового будинку та господарських споруд, що знаходиться за адресою:Київська область, Макарівський район, с.Забуяння, вул.70 років Жовтня</t>
  </si>
  <si>
    <t xml:space="preserve">*За ознаками площі та валюти кредиту може підпадати під дію ЗУ №1304-VII від 03.06.2014 «Про мораторій на стягнення майна громадян України, наданого як забезпечення кредитів в іноземній валюті»</t>
  </si>
  <si>
    <t xml:space="preserve">_77.2/ІЖ-367.07.1</t>
  </si>
  <si>
    <t xml:space="preserve">на купівлю садового будинку та земельної ділянки</t>
  </si>
  <si>
    <t xml:space="preserve">2, 4</t>
  </si>
  <si>
    <t xml:space="preserve">№б/н від 22.10.2007р. реєстровий №1955</t>
  </si>
  <si>
    <t xml:space="preserve">Житлова нерух., домоволодіння,земельна ділянка</t>
  </si>
  <si>
    <t xml:space="preserve">Садовий будинок загальною площею 239,7 кв.м та земельна ділянка для ведення садівництва площею 0,0509 га, яка стане власністю Іпотекодавця в майбутньому, що розташовані за адресою: м. Київ, Дарницький район (СТ "Будівельник-1"), вул. Садова </t>
  </si>
  <si>
    <t xml:space="preserve">до Подільського УП ГУ НП у м. Києві направлено заяву про вчинене кримінальне правопорушення, інформація з якої додана до ЄРДР в межах досудового розслідування у КП за ст. 190 КК України (шахрайство) відносно позичальника . Досудове розслідування триває.
За адресою заставного майна прописані малолітні діти</t>
  </si>
  <si>
    <t xml:space="preserve">_86/СЖ-004.08.2</t>
  </si>
  <si>
    <t xml:space="preserve">м.Біла Церква</t>
  </si>
  <si>
    <t xml:space="preserve">№86/Ж-004.08.2 від 22.02.2008, реєстровий №1091</t>
  </si>
  <si>
    <r>
      <rPr>
        <sz val="11"/>
        <color rgb="FF000000"/>
        <rFont val="Calibri"/>
        <family val="2"/>
        <charset val="204"/>
      </rPr>
      <t xml:space="preserve">Трикімнатна квартира загальною площею 62,40кв.м, що знаходиться за адресою: Київська обл., м.Біла Церква, пров.Курсовий 1, буд.22                                                                    </t>
    </r>
    <r>
      <rPr>
        <sz val="11"/>
        <color rgb="FFFF0000"/>
        <rFont val="Calibri"/>
        <family val="2"/>
        <charset val="204"/>
      </rPr>
      <t xml:space="preserve">(Відсутнє обтяження (іпотеки) в Державному реєстрі речових прав на нерухоме майно)</t>
    </r>
  </si>
  <si>
    <t xml:space="preserve">Згідно даних державного реєстру речових прав на нерухоме майно 24.06.2019р  іпотеку та обтяження  було припинено без відома та згоди Банку.згідно Відомостей ДРРП власником предмету іпотеки є інша особа.</t>
  </si>
  <si>
    <t xml:space="preserve">_15.3/ІЖ-216.07.1</t>
  </si>
  <si>
    <t xml:space="preserve">на купівлю нежилих приміщень</t>
  </si>
  <si>
    <t xml:space="preserve">№б/н від 25.05.2007р.реєстровий №861</t>
  </si>
  <si>
    <t xml:space="preserve">комерційна нерухомість</t>
  </si>
  <si>
    <t xml:space="preserve">Нежилі приміщення (групи приміщень) ( в літ. А) загальною площею 329,10 кв.м, які знаходяться за адресою: м. Київ, вул. Кутузова (Печерський район), буд.14.</t>
  </si>
  <si>
    <r>
      <rPr>
        <sz val="11"/>
        <color rgb="FF000000"/>
        <rFont val="Calibri"/>
        <family val="2"/>
        <charset val="204"/>
      </rPr>
      <t xml:space="preserve">Наявні відомості в Єдиному реєстрі заборон відчуження об'єктів нерухомого майна (підстава: договір іпотеки) та наявний запис в Державному реєстрі іпотек. Разом з тим в  матеріалах виконавчого провадження містяться копії рішення Печерського районного суду м. Києва від 14.05.2010 № 2-1443/10 
та  рішення Печерського районного суду м. Києва від 20.12.2010 № 2-501-1/10, якими </t>
    </r>
    <r>
      <rPr>
        <sz val="11"/>
        <color rgb="FFFF0000"/>
        <rFont val="Calibri"/>
        <family val="2"/>
        <charset val="204"/>
      </rPr>
      <t xml:space="preserve">оскаржено право власності попереднього власника нерухомості на майно що передано в іпотеку позичальником.</t>
    </r>
  </si>
  <si>
    <t xml:space="preserve">_15.3/ІК-229.07.1</t>
  </si>
  <si>
    <t xml:space="preserve">кредит (транші) - згідно останніх змін</t>
  </si>
  <si>
    <t xml:space="preserve">на купівлю нежилого приміщення та інші споживчі цілі -згідно останніх змін</t>
  </si>
  <si>
    <t xml:space="preserve">3, 4</t>
  </si>
  <si>
    <t xml:space="preserve">беззаставний</t>
  </si>
  <si>
    <t xml:space="preserve">ЗАСТАВУ ПРИЙНЯТО НА БАЛАНС БАНКУ ТА РЕАЛІЗОВАНО</t>
  </si>
  <si>
    <t xml:space="preserve">5784113
5856303</t>
  </si>
  <si>
    <t xml:space="preserve">_15.3/СК-227.07.2</t>
  </si>
  <si>
    <t xml:space="preserve">невідновлювальна кредитна лінія </t>
  </si>
  <si>
    <t xml:space="preserve">на споживчі цілі </t>
  </si>
  <si>
    <t xml:space="preserve">№б/н від 13.06.2007р.реєстровий №1105
№б/н від 13.06.2007р.реєстровий №1107</t>
  </si>
  <si>
    <r>
      <rPr>
        <b val="true"/>
        <sz val="11"/>
        <color rgb="FFFF0000"/>
        <rFont val="Calibri"/>
        <family val="2"/>
        <charset val="204"/>
      </rPr>
      <t xml:space="preserve">Договір іпотеки визнано недійсним - за рішенням суду. </t>
    </r>
    <r>
      <rPr>
        <sz val="11"/>
        <color rgb="FF000000"/>
        <rFont val="Calibri"/>
        <family val="2"/>
        <charset val="204"/>
      </rPr>
      <t xml:space="preserve">      Група нежилих приміщень (в літ. А) загальною площею 486,10кв.м та Нежилі приміщення (в літ.А) загальною площею 217.0 кв.м, що розташовані за адресою: м. Київ, узвіз Кловський, буд. 10</t>
    </r>
  </si>
  <si>
    <t xml:space="preserve">Відомості в Державному реєстрі іпотек, Державному реєстрі обтяжень рухомого майна –  відсутні. 
Договір застави визнано недійсним.
Кредитний договір та Договора іпотеки -копії.
До Головної військової прокуратури Генеральної прокуратури України направлено заяву про вчинене кримінальне правопорушення, інформація з якої додана до ЄРДР в межах досудового розслідування у КП. Досудове розслідування триває</t>
  </si>
  <si>
    <t xml:space="preserve">_77.2/СК-011.08.2</t>
  </si>
  <si>
    <t xml:space="preserve">відновлювальна кредитна лінія </t>
  </si>
  <si>
    <t xml:space="preserve">№б/н від 31.01.2008р.реєстровий №11;
№77.2/СК-011.08.2 від 31.01.2008 </t>
  </si>
  <si>
    <t xml:space="preserve">Дебаркадер "ДД-7" з внутрішнім облаштуванням (призначення та тип-стоєчне, центр відпочинку на воді ; рік та місце побудови -1955,Білорусь; основний матеріал- залізобетон; довжина по КЛВ 45,1м; ширина -12,1 м; висота борту 3,00м; надводний борт - 1600 мм); Місцезнаходження :м. Київ, Набережне шосе, ст. метро "Дніпро" пасажирський причал ; Обладнання ресторану 111 найменувань в кількості 119шт. Місцезнаходження: дебаркадер "ДД-7" центр відпочинку на воді ресторан "Муракамі" за адресою:м.Київ, Набережне шосе, ст.метро "Дніпро" пасажирський причал </t>
  </si>
  <si>
    <t xml:space="preserve">01.08.2016; 09.02.2011</t>
  </si>
  <si>
    <t xml:space="preserve">26.07.2018; 22.01.2013</t>
  </si>
  <si>
    <r>
      <rPr>
        <sz val="11"/>
        <color rgb="FF000000"/>
        <rFont val="Calibri"/>
        <family val="2"/>
        <charset val="204"/>
      </rPr>
      <t xml:space="preserve">Кредитний договір, договір застави та договір іпотеки  -копії. </t>
    </r>
    <r>
      <rPr>
        <sz val="11"/>
        <color rgb="FFFF0000"/>
        <rFont val="Calibri"/>
        <family val="2"/>
        <charset val="204"/>
      </rPr>
      <t xml:space="preserve">Іпотечне майно пошкоджено. Стан не задовільний. </t>
    </r>
  </si>
  <si>
    <t xml:space="preserve">Всього</t>
  </si>
  <si>
    <t xml:space="preserve">х</t>
  </si>
  <si>
    <t xml:space="preserve">x</t>
  </si>
  <si>
    <t xml:space="preserve">1. Предмет продажу для активу, віднесеного до І групи активів, складається з прав вимоги за кредитним договором.</t>
  </si>
  <si>
    <t xml:space="preserve">2. Предмет продажу для активу, віднесеного до ІІ групи активів, складають наступні майнові права (окремі або в сукупності): </t>
  </si>
  <si>
    <t xml:space="preserve">- право оскаржувати, як у судовому, так і в позасудовому порядках припинення, ліквідацію позичальників та/або майнових поручителів (поручителів), які є юридичними особами; </t>
  </si>
  <si>
    <t xml:space="preserve">- право звернення до державних органів, установ та організацій всіх форм власності в межах прав та повноважень власника майнових прав (прав вимоги); </t>
  </si>
  <si>
    <t xml:space="preserve">- право звернення до правонаступників, спадкоємців та органів місцевого самоврядування в межах прав та повноважень власника майнових прав (прав вимоги), якщо позичальником та/або майновим поручителем (поручителем) є фізична особа, в тому числі фізична особа-підприємець; </t>
  </si>
  <si>
    <t xml:space="preserve">- права кредитора за майновими правами (правами вимоги), які виникнуть в майбутньому у разі скасування реєстрації припинення/ліквідації боржників (позичальників, майнових поручителів, поручителів, які є юридичними особами); </t>
  </si>
  <si>
    <t xml:space="preserve">- право набути у власність гроші та/або майно на підставах, що пов’язані із здійсненням банком кредитних операцій, укладенням відповідних договорів та фактичною видачею грошових коштів;  </t>
  </si>
  <si>
    <t xml:space="preserve">- право отримання грошових коштів/відшкодування внаслідок порушення вимог закону при здійсненні господарської діяльності, вчинення кримінальних правопорушень;</t>
  </si>
  <si>
    <t xml:space="preserve">- інші права, що пов’язані або випливають із майнових прав (прав вимоги).</t>
  </si>
  <si>
    <t xml:space="preserve">3. Предмет продажу для активу, віднесеного до підгрупи ІІІп, складають наступні майнові права (окремі або в сукупності):</t>
  </si>
  <si>
    <t xml:space="preserve">- право звернення до державних органів, установ та організацій всіх форм власності в межах прав та повноважень власника прав вимоги, які виникли за укладеними договорами та\або на інших підставах; </t>
  </si>
  <si>
    <t xml:space="preserve">- право оскаржувати припинення прав вимоги, в тому числі право оскаржувати в судовому порядку припинення (відсутність) прав вимоги; </t>
  </si>
  <si>
    <t xml:space="preserve">- права кредитора за правами вимоги, які виникнуть в майбутньому у разі скасування рішень про їх припинення або зміну; </t>
  </si>
  <si>
    <t xml:space="preserve">- право отримання грошових коштів/відшкодування за наслідками порушення вимог закону при здійсненні господарської діяльності, вчинення кримінальних правопорушень;</t>
  </si>
  <si>
    <t xml:space="preserve">- право отримання грошових коштів/відшкодування за наслідками зміни або розірвання укладених договорів; </t>
  </si>
  <si>
    <t xml:space="preserve">      - інші права, що пов’язані або випливають із прав вимоги.</t>
  </si>
  <si>
    <t xml:space="preserve">4. Предмет продажу для активу, віднесеного до підгрупи ІІІн групи активів, складають наступні майнові права (окремі або в сукупності):</t>
  </si>
  <si>
    <t xml:space="preserve">- право оскаржувати недійсність прав вимоги, в тому числі право оскаржувати в судовому порядку недійсність прав вимоги; </t>
  </si>
  <si>
    <t xml:space="preserve">- права кредитора за правами вимоги, які виникнуть в майбутньому у разі скасування рішень про їх недійсність або зміну; </t>
  </si>
  <si>
    <t xml:space="preserve">- право отримання грошових коштів/відшкодування за наслідками недійсності/нікчемності укладених договорів;</t>
  </si>
  <si>
    <t xml:space="preserve">      - інші права, що пов’язані або випливають із прав вимоги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[$-409]m/d/yyyy"/>
    <numFmt numFmtId="168" formatCode="@"/>
    <numFmt numFmtId="169" formatCode="_-* #,##0.00_₴_-;\-* #,##0.00_₴_-;_-* \-??_₴_-;_-@_-"/>
    <numFmt numFmtId="170" formatCode="0.00"/>
    <numFmt numFmtId="171" formatCode="0.00%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sz val="8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2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3" min="2" style="0" width="9.85"/>
    <col collapsed="false" customWidth="true" hidden="false" outlineLevel="0" max="4" min="4" style="0" width="8.14"/>
    <col collapsed="false" customWidth="true" hidden="false" outlineLevel="0" max="5" min="5" style="0" width="15.7"/>
    <col collapsed="false" customWidth="true" hidden="false" outlineLevel="0" max="6" min="6" style="0" width="13.14"/>
    <col collapsed="false" customWidth="true" hidden="false" outlineLevel="0" max="7" min="7" style="0" width="12.56"/>
    <col collapsed="false" customWidth="true" hidden="false" outlineLevel="0" max="8" min="8" style="0" width="12.7"/>
    <col collapsed="false" customWidth="true" hidden="false" outlineLevel="0" max="9" min="9" style="0" width="13.14"/>
    <col collapsed="false" customWidth="true" hidden="false" outlineLevel="0" max="11" min="11" style="0" width="15.41"/>
    <col collapsed="false" customWidth="true" hidden="false" outlineLevel="0" max="19" min="19" style="0" width="21.84"/>
    <col collapsed="false" customWidth="true" hidden="false" outlineLevel="0" max="20" min="20" style="0" width="16.99"/>
    <col collapsed="false" customWidth="true" hidden="false" outlineLevel="0" max="21" min="21" style="0" width="15.85"/>
    <col collapsed="false" customWidth="true" hidden="false" outlineLevel="0" max="23" min="23" style="0" width="9.41"/>
    <col collapsed="false" customWidth="true" hidden="false" outlineLevel="0" max="24" min="24" style="0" width="15.41"/>
    <col collapsed="false" customWidth="true" hidden="false" outlineLevel="0" max="25" min="25" style="0" width="17.28"/>
    <col collapsed="false" customWidth="true" hidden="false" outlineLevel="0" max="26" min="26" style="0" width="16.7"/>
    <col collapsed="false" customWidth="true" hidden="false" outlineLevel="0" max="27" min="27" style="0" width="16.56"/>
    <col collapsed="false" customWidth="true" hidden="false" outlineLevel="0" max="28" min="28" style="0" width="13.7"/>
    <col collapsed="false" customWidth="true" hidden="false" outlineLevel="0" max="29" min="29" style="0" width="13.85"/>
    <col collapsed="false" customWidth="true" hidden="false" outlineLevel="0" max="44" min="30" style="0" width="12.7"/>
    <col collapsed="false" customWidth="true" hidden="false" outlineLevel="0" max="45" min="45" style="0" width="12.14"/>
    <col collapsed="false" customWidth="true" hidden="false" outlineLevel="0" max="46" min="46" style="0" width="10.28"/>
    <col collapsed="false" customWidth="true" hidden="false" outlineLevel="0" max="47" min="47" style="0" width="8.41"/>
    <col collapsed="false" customWidth="true" hidden="false" outlineLevel="0" max="48" min="48" style="0" width="31.28"/>
    <col collapsed="false" customWidth="true" hidden="false" outlineLevel="0" max="49" min="49" style="0" width="13.99"/>
    <col collapsed="false" customWidth="true" hidden="false" outlineLevel="0" max="51" min="50" style="0" width="21.28"/>
    <col collapsed="false" customWidth="true" hidden="false" outlineLevel="0" max="52" min="52" style="0" width="8.7"/>
    <col collapsed="false" customWidth="true" hidden="false" outlineLevel="0" max="53" min="53" style="0" width="20.85"/>
    <col collapsed="false" customWidth="true" hidden="false" outlineLevel="0" max="54" min="54" style="0" width="11.28"/>
    <col collapsed="false" customWidth="true" hidden="false" outlineLevel="0" max="55" min="55" style="0" width="13.41"/>
    <col collapsed="false" customWidth="true" hidden="false" outlineLevel="0" max="56" min="56" style="0" width="60.85"/>
    <col collapsed="false" customWidth="true" hidden="false" outlineLevel="0" max="57" min="57" style="0" width="13.85"/>
    <col collapsed="false" customWidth="true" hidden="false" outlineLevel="0" max="58" min="58" style="0" width="13.7"/>
    <col collapsed="false" customWidth="true" hidden="false" outlineLevel="0" max="59" min="59" style="0" width="13.41"/>
    <col collapsed="false" customWidth="true" hidden="false" outlineLevel="0" max="60" min="60" style="0" width="13.14"/>
    <col collapsed="false" customWidth="true" hidden="false" outlineLevel="0" max="61" min="61" style="0" width="8.7"/>
    <col collapsed="false" customWidth="true" hidden="false" outlineLevel="0" max="62" min="62" style="0" width="11.7"/>
    <col collapsed="false" customWidth="true" hidden="false" outlineLevel="0" max="63" min="63" style="0" width="15.85"/>
    <col collapsed="false" customWidth="true" hidden="false" outlineLevel="0" max="64" min="64" style="0" width="8.28"/>
    <col collapsed="false" customWidth="true" hidden="false" outlineLevel="0" max="65" min="65" style="0" width="10.28"/>
    <col collapsed="false" customWidth="true" hidden="false" outlineLevel="0" max="66" min="66" style="0" width="11.85"/>
    <col collapsed="false" customWidth="true" hidden="false" outlineLevel="0" max="67" min="67" style="0" width="8.7"/>
    <col collapsed="false" customWidth="true" hidden="false" outlineLevel="0" max="69" min="69" style="0" width="13.28"/>
    <col collapsed="false" customWidth="true" hidden="false" outlineLevel="0" max="70" min="70" style="0" width="54.7"/>
  </cols>
  <sheetData>
    <row r="1" s="9" customFormat="true" ht="17.2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5</v>
      </c>
      <c r="T1" s="4"/>
      <c r="U1" s="4"/>
      <c r="V1" s="4"/>
      <c r="W1" s="4"/>
      <c r="X1" s="4"/>
      <c r="Y1" s="5" t="s">
        <v>6</v>
      </c>
      <c r="Z1" s="5"/>
      <c r="AA1" s="5"/>
      <c r="AB1" s="5"/>
      <c r="AC1" s="5"/>
      <c r="AD1" s="6" t="s">
        <v>7</v>
      </c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5" t="s">
        <v>8</v>
      </c>
      <c r="AW1" s="5"/>
      <c r="AX1" s="5"/>
      <c r="AY1" s="5"/>
      <c r="AZ1" s="7" t="s">
        <v>9</v>
      </c>
      <c r="BA1" s="7"/>
      <c r="BB1" s="7"/>
      <c r="BC1" s="7"/>
      <c r="BD1" s="7"/>
      <c r="BE1" s="7"/>
      <c r="BF1" s="7"/>
      <c r="BG1" s="7"/>
      <c r="BH1" s="7"/>
      <c r="BI1" s="7"/>
      <c r="BJ1" s="7"/>
      <c r="BK1" s="8" t="s">
        <v>10</v>
      </c>
      <c r="BL1" s="8"/>
      <c r="BM1" s="8"/>
      <c r="BN1" s="8"/>
      <c r="BO1" s="8"/>
      <c r="BP1" s="8"/>
      <c r="BQ1" s="8"/>
      <c r="BR1" s="8"/>
    </row>
    <row r="2" s="14" customFormat="true" ht="67.5" hidden="false" customHeight="true" outlineLevel="0" collapsed="false">
      <c r="A2" s="1"/>
      <c r="B2" s="1"/>
      <c r="C2" s="1"/>
      <c r="D2" s="2"/>
      <c r="E2" s="10" t="s">
        <v>11</v>
      </c>
      <c r="F2" s="10" t="s">
        <v>12</v>
      </c>
      <c r="G2" s="10" t="s">
        <v>13</v>
      </c>
      <c r="H2" s="10" t="s">
        <v>14</v>
      </c>
      <c r="I2" s="10" t="s">
        <v>15</v>
      </c>
      <c r="J2" s="10" t="s">
        <v>16</v>
      </c>
      <c r="K2" s="11" t="s">
        <v>17</v>
      </c>
      <c r="L2" s="10" t="s">
        <v>18</v>
      </c>
      <c r="M2" s="10" t="s">
        <v>19</v>
      </c>
      <c r="N2" s="10" t="s">
        <v>20</v>
      </c>
      <c r="O2" s="10" t="s">
        <v>21</v>
      </c>
      <c r="P2" s="10" t="s">
        <v>22</v>
      </c>
      <c r="Q2" s="10" t="s">
        <v>23</v>
      </c>
      <c r="R2" s="10" t="s">
        <v>24</v>
      </c>
      <c r="S2" s="11" t="s">
        <v>25</v>
      </c>
      <c r="T2" s="11" t="s">
        <v>26</v>
      </c>
      <c r="U2" s="11" t="s">
        <v>27</v>
      </c>
      <c r="V2" s="11" t="s">
        <v>28</v>
      </c>
      <c r="W2" s="11" t="s">
        <v>29</v>
      </c>
      <c r="X2" s="11" t="s">
        <v>30</v>
      </c>
      <c r="Y2" s="10" t="s">
        <v>31</v>
      </c>
      <c r="Z2" s="10" t="s">
        <v>32</v>
      </c>
      <c r="AA2" s="10" t="s">
        <v>33</v>
      </c>
      <c r="AB2" s="10" t="s">
        <v>34</v>
      </c>
      <c r="AC2" s="10" t="s">
        <v>35</v>
      </c>
      <c r="AD2" s="10" t="s">
        <v>36</v>
      </c>
      <c r="AE2" s="10" t="s">
        <v>37</v>
      </c>
      <c r="AF2" s="10" t="s">
        <v>38</v>
      </c>
      <c r="AG2" s="10" t="s">
        <v>39</v>
      </c>
      <c r="AH2" s="10" t="s">
        <v>40</v>
      </c>
      <c r="AI2" s="10" t="s">
        <v>41</v>
      </c>
      <c r="AJ2" s="10" t="s">
        <v>42</v>
      </c>
      <c r="AK2" s="10" t="s">
        <v>43</v>
      </c>
      <c r="AL2" s="10" t="s">
        <v>44</v>
      </c>
      <c r="AM2" s="10" t="s">
        <v>45</v>
      </c>
      <c r="AN2" s="10" t="s">
        <v>46</v>
      </c>
      <c r="AO2" s="10" t="s">
        <v>47</v>
      </c>
      <c r="AP2" s="10" t="s">
        <v>48</v>
      </c>
      <c r="AQ2" s="10" t="s">
        <v>49</v>
      </c>
      <c r="AR2" s="10" t="s">
        <v>50</v>
      </c>
      <c r="AS2" s="10" t="s">
        <v>51</v>
      </c>
      <c r="AT2" s="10" t="s">
        <v>52</v>
      </c>
      <c r="AU2" s="12" t="s">
        <v>53</v>
      </c>
      <c r="AV2" s="12" t="s">
        <v>54</v>
      </c>
      <c r="AW2" s="13" t="s">
        <v>55</v>
      </c>
      <c r="AX2" s="10" t="s">
        <v>56</v>
      </c>
      <c r="AY2" s="10" t="s">
        <v>57</v>
      </c>
      <c r="AZ2" s="10" t="s">
        <v>58</v>
      </c>
      <c r="BA2" s="10" t="s">
        <v>59</v>
      </c>
      <c r="BB2" s="10" t="s">
        <v>60</v>
      </c>
      <c r="BC2" s="10" t="s">
        <v>61</v>
      </c>
      <c r="BD2" s="10" t="s">
        <v>62</v>
      </c>
      <c r="BE2" s="10" t="s">
        <v>63</v>
      </c>
      <c r="BF2" s="10" t="s">
        <v>64</v>
      </c>
      <c r="BG2" s="10" t="s">
        <v>65</v>
      </c>
      <c r="BH2" s="10" t="s">
        <v>66</v>
      </c>
      <c r="BI2" s="10" t="s">
        <v>67</v>
      </c>
      <c r="BJ2" s="10" t="s">
        <v>68</v>
      </c>
      <c r="BK2" s="10" t="s">
        <v>69</v>
      </c>
      <c r="BL2" s="10" t="s">
        <v>70</v>
      </c>
      <c r="BM2" s="10" t="s">
        <v>71</v>
      </c>
      <c r="BN2" s="10" t="s">
        <v>72</v>
      </c>
      <c r="BO2" s="10" t="s">
        <v>73</v>
      </c>
      <c r="BP2" s="10" t="s">
        <v>74</v>
      </c>
      <c r="BQ2" s="10" t="s">
        <v>75</v>
      </c>
      <c r="BR2" s="10" t="s">
        <v>76</v>
      </c>
    </row>
    <row r="3" s="19" customFormat="true" ht="11.25" hidden="false" customHeight="true" outlineLevel="0" collapsed="false">
      <c r="A3" s="15" t="s">
        <v>77</v>
      </c>
      <c r="B3" s="15" t="s">
        <v>77</v>
      </c>
      <c r="C3" s="15" t="s">
        <v>77</v>
      </c>
      <c r="D3" s="15" t="s">
        <v>77</v>
      </c>
      <c r="E3" s="16" t="s">
        <v>78</v>
      </c>
      <c r="F3" s="16" t="s">
        <v>79</v>
      </c>
      <c r="G3" s="16" t="s">
        <v>80</v>
      </c>
      <c r="H3" s="16" t="s">
        <v>81</v>
      </c>
      <c r="I3" s="16" t="s">
        <v>82</v>
      </c>
      <c r="J3" s="16" t="s">
        <v>83</v>
      </c>
      <c r="K3" s="16" t="s">
        <v>84</v>
      </c>
      <c r="L3" s="16" t="s">
        <v>85</v>
      </c>
      <c r="M3" s="16" t="s">
        <v>86</v>
      </c>
      <c r="N3" s="16" t="s">
        <v>87</v>
      </c>
      <c r="O3" s="16" t="s">
        <v>88</v>
      </c>
      <c r="P3" s="16" t="s">
        <v>89</v>
      </c>
      <c r="Q3" s="16" t="s">
        <v>90</v>
      </c>
      <c r="R3" s="16" t="s">
        <v>91</v>
      </c>
      <c r="S3" s="16" t="s">
        <v>92</v>
      </c>
      <c r="T3" s="16" t="s">
        <v>93</v>
      </c>
      <c r="U3" s="16" t="s">
        <v>94</v>
      </c>
      <c r="V3" s="16" t="s">
        <v>95</v>
      </c>
      <c r="W3" s="16" t="s">
        <v>96</v>
      </c>
      <c r="X3" s="16" t="s">
        <v>97</v>
      </c>
      <c r="Y3" s="16" t="s">
        <v>98</v>
      </c>
      <c r="Z3" s="16" t="s">
        <v>99</v>
      </c>
      <c r="AA3" s="16" t="s">
        <v>100</v>
      </c>
      <c r="AB3" s="16" t="s">
        <v>101</v>
      </c>
      <c r="AC3" s="16" t="s">
        <v>102</v>
      </c>
      <c r="AD3" s="16" t="s">
        <v>103</v>
      </c>
      <c r="AE3" s="16" t="s">
        <v>104</v>
      </c>
      <c r="AF3" s="16" t="s">
        <v>105</v>
      </c>
      <c r="AG3" s="16" t="s">
        <v>106</v>
      </c>
      <c r="AH3" s="16" t="s">
        <v>107</v>
      </c>
      <c r="AI3" s="16" t="s">
        <v>108</v>
      </c>
      <c r="AJ3" s="16" t="s">
        <v>109</v>
      </c>
      <c r="AK3" s="16" t="s">
        <v>110</v>
      </c>
      <c r="AL3" s="16" t="s">
        <v>111</v>
      </c>
      <c r="AM3" s="16" t="s">
        <v>112</v>
      </c>
      <c r="AN3" s="16" t="s">
        <v>113</v>
      </c>
      <c r="AO3" s="16" t="s">
        <v>114</v>
      </c>
      <c r="AP3" s="16" t="s">
        <v>115</v>
      </c>
      <c r="AQ3" s="16" t="s">
        <v>116</v>
      </c>
      <c r="AR3" s="16" t="s">
        <v>117</v>
      </c>
      <c r="AS3" s="16" t="s">
        <v>118</v>
      </c>
      <c r="AT3" s="16" t="s">
        <v>119</v>
      </c>
      <c r="AU3" s="16" t="s">
        <v>120</v>
      </c>
      <c r="AV3" s="17" t="s">
        <v>121</v>
      </c>
      <c r="AW3" s="18" t="s">
        <v>122</v>
      </c>
      <c r="AX3" s="16" t="s">
        <v>123</v>
      </c>
      <c r="AY3" s="16" t="s">
        <v>124</v>
      </c>
      <c r="AZ3" s="16" t="s">
        <v>125</v>
      </c>
      <c r="BA3" s="16" t="s">
        <v>126</v>
      </c>
      <c r="BB3" s="16" t="s">
        <v>127</v>
      </c>
      <c r="BC3" s="16" t="s">
        <v>128</v>
      </c>
      <c r="BD3" s="16" t="s">
        <v>129</v>
      </c>
      <c r="BE3" s="16" t="s">
        <v>130</v>
      </c>
      <c r="BF3" s="16" t="s">
        <v>131</v>
      </c>
      <c r="BG3" s="16" t="s">
        <v>132</v>
      </c>
      <c r="BH3" s="16" t="s">
        <v>133</v>
      </c>
      <c r="BI3" s="16" t="s">
        <v>134</v>
      </c>
      <c r="BJ3" s="16" t="s">
        <v>135</v>
      </c>
      <c r="BK3" s="16" t="s">
        <v>136</v>
      </c>
      <c r="BL3" s="16" t="s">
        <v>137</v>
      </c>
      <c r="BM3" s="16" t="s">
        <v>138</v>
      </c>
      <c r="BN3" s="16" t="s">
        <v>139</v>
      </c>
      <c r="BO3" s="16" t="s">
        <v>140</v>
      </c>
      <c r="BP3" s="16" t="s">
        <v>141</v>
      </c>
      <c r="BQ3" s="16" t="s">
        <v>142</v>
      </c>
      <c r="BR3" s="16" t="s">
        <v>143</v>
      </c>
    </row>
    <row r="4" customFormat="false" ht="90" hidden="false" customHeight="false" outlineLevel="0" collapsed="false">
      <c r="A4" s="20" t="s">
        <v>144</v>
      </c>
      <c r="B4" s="21" t="s">
        <v>145</v>
      </c>
      <c r="C4" s="21" t="n">
        <v>202</v>
      </c>
      <c r="D4" s="22" t="n">
        <v>1</v>
      </c>
      <c r="E4" s="23" t="s">
        <v>146</v>
      </c>
      <c r="F4" s="24" t="n">
        <v>321712</v>
      </c>
      <c r="G4" s="25" t="s">
        <v>147</v>
      </c>
      <c r="H4" s="26" t="n">
        <v>39444</v>
      </c>
      <c r="I4" s="26" t="n">
        <v>40905</v>
      </c>
      <c r="J4" s="24" t="n">
        <v>980</v>
      </c>
      <c r="K4" s="27" t="s">
        <v>148</v>
      </c>
      <c r="L4" s="28" t="s">
        <v>149</v>
      </c>
      <c r="M4" s="29" t="n">
        <v>0</v>
      </c>
      <c r="N4" s="20" t="s">
        <v>150</v>
      </c>
      <c r="O4" s="20" t="s">
        <v>151</v>
      </c>
      <c r="P4" s="21" t="s">
        <v>152</v>
      </c>
      <c r="Q4" s="21" t="s">
        <v>153</v>
      </c>
      <c r="R4" s="21" t="s">
        <v>153</v>
      </c>
      <c r="S4" s="30" t="n">
        <f aca="false">SUM(T4:W4)</f>
        <v>14781274.18</v>
      </c>
      <c r="T4" s="31" t="n">
        <v>9323882.98</v>
      </c>
      <c r="U4" s="31" t="n">
        <v>5457391.2</v>
      </c>
      <c r="V4" s="32" t="n">
        <v>0</v>
      </c>
      <c r="W4" s="31" t="n">
        <v>0</v>
      </c>
      <c r="X4" s="33" t="n">
        <f aca="false">S4</f>
        <v>14781274.18</v>
      </c>
      <c r="Y4" s="21" t="s">
        <v>154</v>
      </c>
      <c r="Z4" s="21" t="s">
        <v>154</v>
      </c>
      <c r="AA4" s="21"/>
      <c r="AB4" s="21" t="s">
        <v>154</v>
      </c>
      <c r="AC4" s="21" t="s">
        <v>154</v>
      </c>
      <c r="AD4" s="34" t="n">
        <v>0</v>
      </c>
      <c r="AE4" s="34" t="n">
        <v>0</v>
      </c>
      <c r="AF4" s="34" t="n">
        <v>0</v>
      </c>
      <c r="AG4" s="34" t="n">
        <v>0</v>
      </c>
      <c r="AH4" s="34" t="n">
        <v>0</v>
      </c>
      <c r="AI4" s="34" t="n">
        <v>0</v>
      </c>
      <c r="AJ4" s="34" t="n">
        <v>0</v>
      </c>
      <c r="AK4" s="34" t="n">
        <v>0</v>
      </c>
      <c r="AL4" s="34" t="n">
        <v>0</v>
      </c>
      <c r="AM4" s="34" t="n">
        <v>0</v>
      </c>
      <c r="AN4" s="34" t="n">
        <v>0</v>
      </c>
      <c r="AO4" s="34" t="n">
        <v>0</v>
      </c>
      <c r="AP4" s="34" t="n">
        <v>0</v>
      </c>
      <c r="AQ4" s="34" t="n">
        <v>0</v>
      </c>
      <c r="AR4" s="34" t="n">
        <v>0</v>
      </c>
      <c r="AS4" s="35" t="n">
        <v>41180</v>
      </c>
      <c r="AT4" s="34" t="n">
        <v>500</v>
      </c>
      <c r="AU4" s="36" t="n">
        <v>3945</v>
      </c>
      <c r="AV4" s="37" t="s">
        <v>155</v>
      </c>
      <c r="AW4" s="38" t="n">
        <v>42001</v>
      </c>
      <c r="AX4" s="39" t="s">
        <v>153</v>
      </c>
      <c r="AY4" s="39" t="s">
        <v>153</v>
      </c>
      <c r="AZ4" s="20" t="s">
        <v>154</v>
      </c>
      <c r="BA4" s="20" t="s">
        <v>156</v>
      </c>
      <c r="BB4" s="20" t="s">
        <v>157</v>
      </c>
      <c r="BC4" s="20" t="s">
        <v>158</v>
      </c>
      <c r="BD4" s="40" t="s">
        <v>159</v>
      </c>
      <c r="BE4" s="34" t="n">
        <v>16077000</v>
      </c>
      <c r="BF4" s="34" t="n">
        <v>4987980.55</v>
      </c>
      <c r="BG4" s="41" t="n">
        <v>42957</v>
      </c>
      <c r="BH4" s="41" t="n">
        <v>43265</v>
      </c>
      <c r="BI4" s="21" t="s">
        <v>153</v>
      </c>
      <c r="BJ4" s="21" t="s">
        <v>153</v>
      </c>
      <c r="BK4" s="21" t="s">
        <v>154</v>
      </c>
      <c r="BL4" s="21" t="s">
        <v>153</v>
      </c>
      <c r="BM4" s="21" t="s">
        <v>154</v>
      </c>
      <c r="BN4" s="21" t="s">
        <v>154</v>
      </c>
      <c r="BO4" s="21" t="s">
        <v>153</v>
      </c>
      <c r="BP4" s="21" t="s">
        <v>154</v>
      </c>
      <c r="BQ4" s="21" t="s">
        <v>153</v>
      </c>
      <c r="BR4" s="40" t="s">
        <v>160</v>
      </c>
    </row>
    <row r="5" customFormat="false" ht="145.5" hidden="false" customHeight="true" outlineLevel="0" collapsed="false">
      <c r="A5" s="39" t="n">
        <v>5782248</v>
      </c>
      <c r="B5" s="21" t="s">
        <v>145</v>
      </c>
      <c r="C5" s="21" t="n">
        <v>202</v>
      </c>
      <c r="D5" s="22" t="n">
        <v>1</v>
      </c>
      <c r="E5" s="23" t="s">
        <v>146</v>
      </c>
      <c r="F5" s="24" t="n">
        <v>321712</v>
      </c>
      <c r="G5" s="25" t="s">
        <v>161</v>
      </c>
      <c r="H5" s="26" t="n">
        <v>39314</v>
      </c>
      <c r="I5" s="26" t="n">
        <v>40410</v>
      </c>
      <c r="J5" s="42" t="n">
        <v>840</v>
      </c>
      <c r="K5" s="43" t="n">
        <v>470000</v>
      </c>
      <c r="L5" s="29" t="n">
        <v>0.15</v>
      </c>
      <c r="M5" s="29" t="n">
        <v>0</v>
      </c>
      <c r="N5" s="20" t="s">
        <v>162</v>
      </c>
      <c r="O5" s="20" t="s">
        <v>151</v>
      </c>
      <c r="P5" s="21" t="s">
        <v>152</v>
      </c>
      <c r="Q5" s="21" t="s">
        <v>153</v>
      </c>
      <c r="R5" s="21" t="s">
        <v>153</v>
      </c>
      <c r="S5" s="30" t="n">
        <f aca="false">SUM(T5:W5)</f>
        <v>16698156.84</v>
      </c>
      <c r="T5" s="31" t="n">
        <v>13014911</v>
      </c>
      <c r="U5" s="31" t="n">
        <v>3683245.84</v>
      </c>
      <c r="V5" s="32" t="n">
        <v>0</v>
      </c>
      <c r="W5" s="31" t="n">
        <v>0</v>
      </c>
      <c r="X5" s="33" t="n">
        <f aca="false">IF(J5=840,S5/27.6913,IF(J5=978,S5/32.547,IF(J5=980,S5,"уточныть валюту та курс")))</f>
        <v>603010.939898091</v>
      </c>
      <c r="Y5" s="21" t="s">
        <v>154</v>
      </c>
      <c r="Z5" s="21" t="s">
        <v>154</v>
      </c>
      <c r="AA5" s="21"/>
      <c r="AB5" s="21" t="s">
        <v>153</v>
      </c>
      <c r="AC5" s="21" t="s">
        <v>154</v>
      </c>
      <c r="AD5" s="34" t="n">
        <v>0</v>
      </c>
      <c r="AE5" s="34" t="n">
        <v>0</v>
      </c>
      <c r="AF5" s="34" t="n">
        <v>0</v>
      </c>
      <c r="AG5" s="34" t="n">
        <v>0</v>
      </c>
      <c r="AH5" s="34" t="n">
        <v>0</v>
      </c>
      <c r="AI5" s="34" t="n">
        <v>0</v>
      </c>
      <c r="AJ5" s="34" t="n">
        <v>0</v>
      </c>
      <c r="AK5" s="34" t="n">
        <v>0</v>
      </c>
      <c r="AL5" s="34" t="n">
        <v>0</v>
      </c>
      <c r="AM5" s="34" t="n">
        <v>0</v>
      </c>
      <c r="AN5" s="34" t="n">
        <v>0</v>
      </c>
      <c r="AO5" s="34" t="n">
        <v>0</v>
      </c>
      <c r="AP5" s="34" t="n">
        <v>0</v>
      </c>
      <c r="AQ5" s="34" t="n">
        <v>0</v>
      </c>
      <c r="AR5" s="34" t="n">
        <v>0</v>
      </c>
      <c r="AS5" s="35" t="n">
        <v>39771</v>
      </c>
      <c r="AT5" s="44" t="n">
        <v>34135.32</v>
      </c>
      <c r="AU5" s="36" t="n">
        <v>4281</v>
      </c>
      <c r="AV5" s="39" t="n">
        <v>2</v>
      </c>
      <c r="AW5" s="38" t="n">
        <v>41506</v>
      </c>
      <c r="AX5" s="39" t="s">
        <v>153</v>
      </c>
      <c r="AY5" s="39" t="s">
        <v>153</v>
      </c>
      <c r="AZ5" s="21" t="s">
        <v>154</v>
      </c>
      <c r="BA5" s="20" t="s">
        <v>163</v>
      </c>
      <c r="BB5" s="20" t="s">
        <v>157</v>
      </c>
      <c r="BC5" s="20" t="s">
        <v>164</v>
      </c>
      <c r="BD5" s="20" t="s">
        <v>165</v>
      </c>
      <c r="BE5" s="45" t="n">
        <v>4094149</v>
      </c>
      <c r="BF5" s="45" t="n">
        <v>4051301.84</v>
      </c>
      <c r="BG5" s="41" t="n">
        <v>41705</v>
      </c>
      <c r="BH5" s="41" t="n">
        <v>42919</v>
      </c>
      <c r="BI5" s="20" t="s">
        <v>153</v>
      </c>
      <c r="BJ5" s="20" t="s">
        <v>153</v>
      </c>
      <c r="BK5" s="21" t="s">
        <v>154</v>
      </c>
      <c r="BL5" s="21" t="s">
        <v>153</v>
      </c>
      <c r="BM5" s="21" t="s">
        <v>154</v>
      </c>
      <c r="BN5" s="21" t="s">
        <v>154</v>
      </c>
      <c r="BO5" s="21" t="s">
        <v>153</v>
      </c>
      <c r="BP5" s="21" t="s">
        <v>154</v>
      </c>
      <c r="BQ5" s="21" t="s">
        <v>153</v>
      </c>
      <c r="BR5" s="40" t="s">
        <v>166</v>
      </c>
    </row>
    <row r="6" customFormat="false" ht="60" hidden="false" customHeight="false" outlineLevel="0" collapsed="false">
      <c r="A6" s="39" t="n">
        <v>5786503</v>
      </c>
      <c r="B6" s="21" t="s">
        <v>145</v>
      </c>
      <c r="C6" s="21" t="n">
        <v>202</v>
      </c>
      <c r="D6" s="22" t="n">
        <v>1</v>
      </c>
      <c r="E6" s="23" t="s">
        <v>146</v>
      </c>
      <c r="F6" s="24" t="n">
        <v>321712</v>
      </c>
      <c r="G6" s="25" t="s">
        <v>167</v>
      </c>
      <c r="H6" s="26" t="n">
        <v>39323</v>
      </c>
      <c r="I6" s="26" t="n">
        <v>44437</v>
      </c>
      <c r="J6" s="42" t="n">
        <v>840</v>
      </c>
      <c r="K6" s="43" t="n">
        <v>85655</v>
      </c>
      <c r="L6" s="29" t="n">
        <v>0.17</v>
      </c>
      <c r="M6" s="29" t="n">
        <v>0</v>
      </c>
      <c r="N6" s="20" t="s">
        <v>150</v>
      </c>
      <c r="O6" s="20" t="s">
        <v>168</v>
      </c>
      <c r="P6" s="20" t="s">
        <v>169</v>
      </c>
      <c r="Q6" s="21" t="s">
        <v>153</v>
      </c>
      <c r="R6" s="21" t="s">
        <v>153</v>
      </c>
      <c r="S6" s="30" t="n">
        <f aca="false">SUM(T6:W6)</f>
        <v>6473226.29</v>
      </c>
      <c r="T6" s="31" t="n">
        <v>2160056.54</v>
      </c>
      <c r="U6" s="31" t="n">
        <v>4313169.75</v>
      </c>
      <c r="V6" s="32" t="n">
        <v>0</v>
      </c>
      <c r="W6" s="31" t="n">
        <v>0</v>
      </c>
      <c r="X6" s="33" t="n">
        <f aca="false">IF(J6=840,S6/27.6913,IF(J6=978,S6/32.547,IF(J6=980,S6,"уточныть валюту та курс")))</f>
        <v>233763.900214147</v>
      </c>
      <c r="Y6" s="21" t="s">
        <v>154</v>
      </c>
      <c r="Z6" s="21" t="s">
        <v>154</v>
      </c>
      <c r="AA6" s="21"/>
      <c r="AB6" s="21"/>
      <c r="AC6" s="21" t="s">
        <v>154</v>
      </c>
      <c r="AD6" s="34" t="n">
        <v>0</v>
      </c>
      <c r="AE6" s="34" t="n">
        <v>0</v>
      </c>
      <c r="AF6" s="34" t="n">
        <v>0</v>
      </c>
      <c r="AG6" s="34" t="n">
        <v>0</v>
      </c>
      <c r="AH6" s="34" t="n">
        <v>0</v>
      </c>
      <c r="AI6" s="34" t="n">
        <v>0</v>
      </c>
      <c r="AJ6" s="34" t="n">
        <v>0</v>
      </c>
      <c r="AK6" s="34" t="n">
        <v>0</v>
      </c>
      <c r="AL6" s="34" t="n">
        <v>0</v>
      </c>
      <c r="AM6" s="34" t="n">
        <v>0</v>
      </c>
      <c r="AN6" s="34" t="n">
        <v>0</v>
      </c>
      <c r="AO6" s="34" t="n">
        <v>0</v>
      </c>
      <c r="AP6" s="34" t="n">
        <v>0</v>
      </c>
      <c r="AQ6" s="34" t="n">
        <v>0</v>
      </c>
      <c r="AR6" s="34" t="n">
        <v>0</v>
      </c>
      <c r="AS6" s="35" t="n">
        <v>39979</v>
      </c>
      <c r="AT6" s="44" t="n">
        <v>149.03</v>
      </c>
      <c r="AU6" s="36" t="n">
        <v>4251</v>
      </c>
      <c r="AV6" s="39" t="n">
        <v>4</v>
      </c>
      <c r="AW6" s="38" t="n">
        <v>45533</v>
      </c>
      <c r="AX6" s="39" t="s">
        <v>153</v>
      </c>
      <c r="AY6" s="39" t="s">
        <v>153</v>
      </c>
      <c r="AZ6" s="21" t="s">
        <v>154</v>
      </c>
      <c r="BA6" s="20" t="s">
        <v>170</v>
      </c>
      <c r="BB6" s="20" t="s">
        <v>157</v>
      </c>
      <c r="BC6" s="20" t="s">
        <v>171</v>
      </c>
      <c r="BD6" s="20" t="s">
        <v>172</v>
      </c>
      <c r="BE6" s="45" t="n">
        <v>508892</v>
      </c>
      <c r="BF6" s="45" t="n">
        <v>383659.25</v>
      </c>
      <c r="BG6" s="41" t="n">
        <v>40364</v>
      </c>
      <c r="BH6" s="41" t="n">
        <v>40333</v>
      </c>
      <c r="BI6" s="20" t="s">
        <v>153</v>
      </c>
      <c r="BJ6" s="20" t="s">
        <v>153</v>
      </c>
      <c r="BK6" s="21" t="s">
        <v>154</v>
      </c>
      <c r="BL6" s="21" t="s">
        <v>154</v>
      </c>
      <c r="BM6" s="21" t="s">
        <v>153</v>
      </c>
      <c r="BN6" s="21" t="s">
        <v>153</v>
      </c>
      <c r="BO6" s="21" t="s">
        <v>153</v>
      </c>
      <c r="BP6" s="21" t="s">
        <v>153</v>
      </c>
      <c r="BQ6" s="21" t="s">
        <v>153</v>
      </c>
      <c r="BR6" s="40" t="s">
        <v>173</v>
      </c>
    </row>
    <row r="7" customFormat="false" ht="135" hidden="false" customHeight="false" outlineLevel="0" collapsed="false">
      <c r="A7" s="39" t="n">
        <v>5786264</v>
      </c>
      <c r="B7" s="21" t="s">
        <v>145</v>
      </c>
      <c r="C7" s="21" t="n">
        <v>202</v>
      </c>
      <c r="D7" s="22" t="n">
        <v>1</v>
      </c>
      <c r="E7" s="23" t="s">
        <v>146</v>
      </c>
      <c r="F7" s="24" t="n">
        <v>321712</v>
      </c>
      <c r="G7" s="25" t="s">
        <v>174</v>
      </c>
      <c r="H7" s="26" t="n">
        <v>39545</v>
      </c>
      <c r="I7" s="26" t="n">
        <v>44293</v>
      </c>
      <c r="J7" s="42" t="n">
        <v>840</v>
      </c>
      <c r="K7" s="43" t="n">
        <v>85000</v>
      </c>
      <c r="L7" s="29" t="n">
        <v>0.18</v>
      </c>
      <c r="M7" s="29" t="n">
        <v>0</v>
      </c>
      <c r="N7" s="20" t="s">
        <v>150</v>
      </c>
      <c r="O7" s="20" t="s">
        <v>175</v>
      </c>
      <c r="P7" s="21" t="s">
        <v>152</v>
      </c>
      <c r="Q7" s="21" t="s">
        <v>154</v>
      </c>
      <c r="R7" s="21" t="s">
        <v>153</v>
      </c>
      <c r="S7" s="30" t="n">
        <f aca="false">SUM(T7:W7)</f>
        <v>2988461.43</v>
      </c>
      <c r="T7" s="31" t="n">
        <v>2263209.95</v>
      </c>
      <c r="U7" s="31" t="n">
        <v>725251.48</v>
      </c>
      <c r="V7" s="32" t="n">
        <v>0</v>
      </c>
      <c r="W7" s="31" t="n">
        <v>0</v>
      </c>
      <c r="X7" s="33" t="n">
        <f aca="false">IF(J7=840,S7/27.6913,IF(J7=978,S7/32.547,IF(J7=980,S7,"уточныть валюту та курс")))</f>
        <v>107920.589860353</v>
      </c>
      <c r="Y7" s="21" t="s">
        <v>154</v>
      </c>
      <c r="Z7" s="21" t="s">
        <v>153</v>
      </c>
      <c r="AA7" s="21" t="s">
        <v>154</v>
      </c>
      <c r="AB7" s="21" t="s">
        <v>153</v>
      </c>
      <c r="AC7" s="21" t="s">
        <v>154</v>
      </c>
      <c r="AD7" s="34" t="n">
        <v>0</v>
      </c>
      <c r="AE7" s="34" t="n">
        <v>0</v>
      </c>
      <c r="AF7" s="34" t="n">
        <v>0</v>
      </c>
      <c r="AG7" s="34" t="n">
        <v>0</v>
      </c>
      <c r="AH7" s="34" t="n">
        <v>0</v>
      </c>
      <c r="AI7" s="34" t="n">
        <v>0</v>
      </c>
      <c r="AJ7" s="34" t="n">
        <v>0</v>
      </c>
      <c r="AK7" s="34" t="n">
        <v>0</v>
      </c>
      <c r="AL7" s="34" t="n">
        <v>0</v>
      </c>
      <c r="AM7" s="34" t="n">
        <v>0</v>
      </c>
      <c r="AN7" s="34" t="n">
        <v>0</v>
      </c>
      <c r="AO7" s="34" t="n">
        <v>0</v>
      </c>
      <c r="AP7" s="34" t="n">
        <v>0</v>
      </c>
      <c r="AQ7" s="34" t="n">
        <v>0</v>
      </c>
      <c r="AR7" s="34" t="n">
        <v>0</v>
      </c>
      <c r="AS7" s="35" t="n">
        <v>40149</v>
      </c>
      <c r="AT7" s="44" t="n">
        <v>1597.84</v>
      </c>
      <c r="AU7" s="36" t="n">
        <v>4265</v>
      </c>
      <c r="AV7" s="37" t="n">
        <v>4</v>
      </c>
      <c r="AW7" s="38" t="n">
        <v>45389</v>
      </c>
      <c r="AX7" s="39" t="s">
        <v>153</v>
      </c>
      <c r="AY7" s="39" t="s">
        <v>153</v>
      </c>
      <c r="AZ7" s="21" t="s">
        <v>154</v>
      </c>
      <c r="BA7" s="20" t="s">
        <v>176</v>
      </c>
      <c r="BB7" s="20" t="s">
        <v>157</v>
      </c>
      <c r="BC7" s="20" t="s">
        <v>177</v>
      </c>
      <c r="BD7" s="20" t="s">
        <v>178</v>
      </c>
      <c r="BE7" s="45" t="n">
        <v>495352</v>
      </c>
      <c r="BF7" s="45" t="n">
        <v>319612.878254</v>
      </c>
      <c r="BG7" s="41" t="n">
        <v>40284</v>
      </c>
      <c r="BH7" s="46" t="n">
        <v>42950</v>
      </c>
      <c r="BI7" s="20" t="s">
        <v>153</v>
      </c>
      <c r="BJ7" s="20" t="s">
        <v>153</v>
      </c>
      <c r="BK7" s="21" t="s">
        <v>154</v>
      </c>
      <c r="BL7" s="21" t="s">
        <v>153</v>
      </c>
      <c r="BM7" s="21" t="s">
        <v>153</v>
      </c>
      <c r="BN7" s="21" t="s">
        <v>153</v>
      </c>
      <c r="BO7" s="21" t="s">
        <v>154</v>
      </c>
      <c r="BP7" s="21" t="s">
        <v>153</v>
      </c>
      <c r="BQ7" s="21" t="s">
        <v>153</v>
      </c>
      <c r="BR7" s="40" t="s">
        <v>179</v>
      </c>
    </row>
    <row r="8" customFormat="false" ht="135" hidden="false" customHeight="false" outlineLevel="0" collapsed="false">
      <c r="A8" s="21" t="n">
        <v>5812309</v>
      </c>
      <c r="B8" s="21" t="s">
        <v>145</v>
      </c>
      <c r="C8" s="21" t="n">
        <v>201</v>
      </c>
      <c r="D8" s="22" t="n">
        <v>1</v>
      </c>
      <c r="E8" s="23" t="s">
        <v>146</v>
      </c>
      <c r="F8" s="24" t="n">
        <v>321712</v>
      </c>
      <c r="G8" s="25" t="s">
        <v>180</v>
      </c>
      <c r="H8" s="26" t="n">
        <v>39434</v>
      </c>
      <c r="I8" s="26" t="n">
        <v>41991</v>
      </c>
      <c r="J8" s="42" t="n">
        <v>840</v>
      </c>
      <c r="K8" s="43" t="n">
        <v>23780</v>
      </c>
      <c r="L8" s="29" t="n">
        <v>0.16</v>
      </c>
      <c r="M8" s="29" t="n">
        <v>0</v>
      </c>
      <c r="N8" s="20" t="s">
        <v>162</v>
      </c>
      <c r="O8" s="20" t="s">
        <v>181</v>
      </c>
      <c r="P8" s="21" t="s">
        <v>152</v>
      </c>
      <c r="Q8" s="21" t="s">
        <v>153</v>
      </c>
      <c r="R8" s="21" t="s">
        <v>153</v>
      </c>
      <c r="S8" s="30" t="n">
        <f aca="false">SUM(T8:W8)</f>
        <v>1105634.69</v>
      </c>
      <c r="T8" s="31" t="n">
        <v>571668.34</v>
      </c>
      <c r="U8" s="31" t="n">
        <v>533966.35</v>
      </c>
      <c r="V8" s="32" t="n">
        <v>0</v>
      </c>
      <c r="W8" s="31" t="n">
        <v>0</v>
      </c>
      <c r="X8" s="33" t="n">
        <f aca="false">IF(J8=840,S8/27.6913,IF(J8=978,S8/32.547,IF(J8=980,S8,"уточныть валюту та курс")))</f>
        <v>39927.1500435155</v>
      </c>
      <c r="Y8" s="21" t="s">
        <v>154</v>
      </c>
      <c r="Z8" s="21" t="s">
        <v>154</v>
      </c>
      <c r="AA8" s="21"/>
      <c r="AB8" s="21"/>
      <c r="AC8" s="21" t="s">
        <v>154</v>
      </c>
      <c r="AD8" s="34" t="n">
        <v>0</v>
      </c>
      <c r="AE8" s="34" t="n">
        <v>0</v>
      </c>
      <c r="AF8" s="34" t="n">
        <v>0</v>
      </c>
      <c r="AG8" s="34" t="n">
        <v>0</v>
      </c>
      <c r="AH8" s="34" t="n">
        <v>0</v>
      </c>
      <c r="AI8" s="34" t="n">
        <v>0</v>
      </c>
      <c r="AJ8" s="34" t="n">
        <v>0</v>
      </c>
      <c r="AK8" s="34" t="n">
        <v>0</v>
      </c>
      <c r="AL8" s="34" t="n">
        <v>0</v>
      </c>
      <c r="AM8" s="34" t="n">
        <v>0</v>
      </c>
      <c r="AN8" s="34" t="n">
        <v>0</v>
      </c>
      <c r="AO8" s="34" t="n">
        <v>0</v>
      </c>
      <c r="AP8" s="34" t="n">
        <v>0</v>
      </c>
      <c r="AQ8" s="34" t="n">
        <v>0</v>
      </c>
      <c r="AR8" s="34" t="n">
        <v>0</v>
      </c>
      <c r="AS8" s="35" t="n">
        <v>40687</v>
      </c>
      <c r="AT8" s="44" t="n">
        <v>55.89</v>
      </c>
      <c r="AU8" s="36" t="n">
        <v>4251</v>
      </c>
      <c r="AV8" s="39" t="n">
        <v>4</v>
      </c>
      <c r="AW8" s="38" t="n">
        <v>42427</v>
      </c>
      <c r="AX8" s="39" t="s">
        <v>153</v>
      </c>
      <c r="AY8" s="39" t="s">
        <v>153</v>
      </c>
      <c r="AZ8" s="21" t="s">
        <v>154</v>
      </c>
      <c r="BA8" s="20" t="s">
        <v>182</v>
      </c>
      <c r="BB8" s="20" t="s">
        <v>183</v>
      </c>
      <c r="BC8" s="20" t="s">
        <v>184</v>
      </c>
      <c r="BD8" s="20" t="s">
        <v>185</v>
      </c>
      <c r="BE8" s="45" t="n">
        <v>120089</v>
      </c>
      <c r="BF8" s="45"/>
      <c r="BG8" s="41"/>
      <c r="BH8" s="41" t="n">
        <v>39846</v>
      </c>
      <c r="BI8" s="20" t="s">
        <v>153</v>
      </c>
      <c r="BJ8" s="20" t="s">
        <v>153</v>
      </c>
      <c r="BK8" s="21" t="s">
        <v>154</v>
      </c>
      <c r="BL8" s="21" t="s">
        <v>153</v>
      </c>
      <c r="BM8" s="21" t="s">
        <v>153</v>
      </c>
      <c r="BN8" s="21" t="s">
        <v>153</v>
      </c>
      <c r="BO8" s="21" t="s">
        <v>153</v>
      </c>
      <c r="BP8" s="21" t="s">
        <v>153</v>
      </c>
      <c r="BQ8" s="21" t="s">
        <v>153</v>
      </c>
      <c r="BR8" s="40"/>
    </row>
    <row r="9" customFormat="false" ht="135" hidden="false" customHeight="false" outlineLevel="0" collapsed="false">
      <c r="A9" s="21" t="n">
        <v>5820401</v>
      </c>
      <c r="B9" s="21" t="s">
        <v>145</v>
      </c>
      <c r="C9" s="21" t="n">
        <v>202</v>
      </c>
      <c r="D9" s="22" t="n">
        <v>1</v>
      </c>
      <c r="E9" s="23" t="s">
        <v>146</v>
      </c>
      <c r="F9" s="24" t="n">
        <v>321712</v>
      </c>
      <c r="G9" s="25" t="s">
        <v>186</v>
      </c>
      <c r="H9" s="26" t="n">
        <v>39210</v>
      </c>
      <c r="I9" s="26" t="n">
        <v>43593</v>
      </c>
      <c r="J9" s="42" t="n">
        <v>840</v>
      </c>
      <c r="K9" s="43" t="n">
        <v>30000</v>
      </c>
      <c r="L9" s="29" t="n">
        <v>0.18</v>
      </c>
      <c r="M9" s="29" t="n">
        <v>0</v>
      </c>
      <c r="N9" s="20" t="s">
        <v>150</v>
      </c>
      <c r="O9" s="20" t="s">
        <v>175</v>
      </c>
      <c r="P9" s="21" t="s">
        <v>152</v>
      </c>
      <c r="Q9" s="21" t="s">
        <v>153</v>
      </c>
      <c r="R9" s="21" t="s">
        <v>153</v>
      </c>
      <c r="S9" s="30" t="n">
        <f aca="false">SUM(T9:W9)</f>
        <v>2060951.87</v>
      </c>
      <c r="T9" s="31" t="n">
        <v>722564.6</v>
      </c>
      <c r="U9" s="31" t="n">
        <v>1338387.27</v>
      </c>
      <c r="V9" s="32" t="n">
        <v>0</v>
      </c>
      <c r="W9" s="31" t="n">
        <v>0</v>
      </c>
      <c r="X9" s="33" t="n">
        <f aca="false">IF(J9=840,S9/27.6913,IF(J9=978,S9/32.547,IF(J9=980,S9,"уточныть валюту та курс")))</f>
        <v>74425.9702505841</v>
      </c>
      <c r="Y9" s="21" t="s">
        <v>154</v>
      </c>
      <c r="Z9" s="21" t="s">
        <v>154</v>
      </c>
      <c r="AA9" s="21"/>
      <c r="AB9" s="21"/>
      <c r="AC9" s="21" t="s">
        <v>154</v>
      </c>
      <c r="AD9" s="34" t="n">
        <v>0</v>
      </c>
      <c r="AE9" s="34" t="n">
        <v>0</v>
      </c>
      <c r="AF9" s="34" t="n">
        <v>0</v>
      </c>
      <c r="AG9" s="34" t="n">
        <v>0</v>
      </c>
      <c r="AH9" s="34" t="n">
        <v>0</v>
      </c>
      <c r="AI9" s="34" t="n">
        <v>0</v>
      </c>
      <c r="AJ9" s="34" t="n">
        <v>0</v>
      </c>
      <c r="AK9" s="34" t="n">
        <v>0</v>
      </c>
      <c r="AL9" s="34" t="n">
        <v>0</v>
      </c>
      <c r="AM9" s="34" t="n">
        <v>0</v>
      </c>
      <c r="AN9" s="34" t="n">
        <v>0</v>
      </c>
      <c r="AO9" s="34" t="n">
        <v>0</v>
      </c>
      <c r="AP9" s="34" t="n">
        <v>0</v>
      </c>
      <c r="AQ9" s="34" t="n">
        <v>0</v>
      </c>
      <c r="AR9" s="34" t="n">
        <v>0</v>
      </c>
      <c r="AS9" s="35" t="n">
        <v>40687</v>
      </c>
      <c r="AT9" s="44" t="n">
        <v>55.89</v>
      </c>
      <c r="AU9" s="36" t="n">
        <v>4189</v>
      </c>
      <c r="AV9" s="39" t="n">
        <v>4</v>
      </c>
      <c r="AW9" s="38" t="n">
        <v>43009</v>
      </c>
      <c r="AX9" s="39" t="s">
        <v>153</v>
      </c>
      <c r="AY9" s="39" t="s">
        <v>153</v>
      </c>
      <c r="AZ9" s="21" t="s">
        <v>154</v>
      </c>
      <c r="BA9" s="20" t="s">
        <v>187</v>
      </c>
      <c r="BB9" s="20" t="s">
        <v>157</v>
      </c>
      <c r="BC9" s="20" t="s">
        <v>177</v>
      </c>
      <c r="BD9" s="20" t="s">
        <v>188</v>
      </c>
      <c r="BE9" s="45" t="n">
        <v>179522</v>
      </c>
      <c r="BF9" s="45" t="n">
        <v>169626.457</v>
      </c>
      <c r="BG9" s="41" t="n">
        <v>39862</v>
      </c>
      <c r="BH9" s="41" t="n">
        <v>42929</v>
      </c>
      <c r="BI9" s="20" t="s">
        <v>153</v>
      </c>
      <c r="BJ9" s="20" t="s">
        <v>153</v>
      </c>
      <c r="BK9" s="21" t="s">
        <v>154</v>
      </c>
      <c r="BL9" s="21" t="s">
        <v>153</v>
      </c>
      <c r="BM9" s="21" t="s">
        <v>153</v>
      </c>
      <c r="BN9" s="21" t="s">
        <v>153</v>
      </c>
      <c r="BO9" s="21" t="s">
        <v>153</v>
      </c>
      <c r="BP9" s="21" t="s">
        <v>153</v>
      </c>
      <c r="BQ9" s="21" t="s">
        <v>153</v>
      </c>
      <c r="BR9" s="40" t="s">
        <v>189</v>
      </c>
    </row>
    <row r="10" customFormat="false" ht="120" hidden="false" customHeight="false" outlineLevel="0" collapsed="false">
      <c r="A10" s="21" t="n">
        <v>5829003</v>
      </c>
      <c r="B10" s="21" t="s">
        <v>145</v>
      </c>
      <c r="C10" s="21" t="n">
        <v>202</v>
      </c>
      <c r="D10" s="22" t="n">
        <v>1</v>
      </c>
      <c r="E10" s="23" t="s">
        <v>146</v>
      </c>
      <c r="F10" s="24" t="n">
        <v>321712</v>
      </c>
      <c r="G10" s="25" t="s">
        <v>190</v>
      </c>
      <c r="H10" s="26" t="n">
        <v>39377</v>
      </c>
      <c r="I10" s="26" t="n">
        <v>47048</v>
      </c>
      <c r="J10" s="42" t="n">
        <v>840</v>
      </c>
      <c r="K10" s="43" t="n">
        <v>440000</v>
      </c>
      <c r="L10" s="29" t="n">
        <v>0.17</v>
      </c>
      <c r="M10" s="29" t="n">
        <v>0</v>
      </c>
      <c r="N10" s="20" t="s">
        <v>150</v>
      </c>
      <c r="O10" s="20" t="s">
        <v>191</v>
      </c>
      <c r="P10" s="21" t="s">
        <v>152</v>
      </c>
      <c r="Q10" s="21" t="s">
        <v>153</v>
      </c>
      <c r="R10" s="21" t="s">
        <v>153</v>
      </c>
      <c r="S10" s="30" t="n">
        <f aca="false">SUM(T10:W10)</f>
        <v>33949375.13</v>
      </c>
      <c r="T10" s="31" t="n">
        <v>11453525.14</v>
      </c>
      <c r="U10" s="31" t="n">
        <v>22495849.99</v>
      </c>
      <c r="V10" s="32" t="n">
        <v>0</v>
      </c>
      <c r="W10" s="31" t="n">
        <v>0</v>
      </c>
      <c r="X10" s="33" t="n">
        <f aca="false">IF(J10=840,S10/27.6913,IF(J10=978,S10/32.547,IF(J10=980,S10,"уточныть валюту та курс")))</f>
        <v>1225994.27004149</v>
      </c>
      <c r="Y10" s="21" t="s">
        <v>154</v>
      </c>
      <c r="Z10" s="21" t="s">
        <v>154</v>
      </c>
      <c r="AA10" s="21" t="s">
        <v>154</v>
      </c>
      <c r="AB10" s="21" t="s">
        <v>154</v>
      </c>
      <c r="AC10" s="21" t="s">
        <v>154</v>
      </c>
      <c r="AD10" s="34" t="n">
        <v>0</v>
      </c>
      <c r="AE10" s="34" t="n">
        <v>0</v>
      </c>
      <c r="AF10" s="34" t="n">
        <v>0</v>
      </c>
      <c r="AG10" s="34" t="n">
        <v>0</v>
      </c>
      <c r="AH10" s="34" t="n">
        <v>0</v>
      </c>
      <c r="AI10" s="34" t="n">
        <v>0</v>
      </c>
      <c r="AJ10" s="34" t="n">
        <v>0</v>
      </c>
      <c r="AK10" s="34" t="n">
        <v>0</v>
      </c>
      <c r="AL10" s="34" t="n">
        <v>0</v>
      </c>
      <c r="AM10" s="34" t="n">
        <v>0</v>
      </c>
      <c r="AN10" s="34" t="n">
        <v>0</v>
      </c>
      <c r="AO10" s="34" t="n">
        <v>0</v>
      </c>
      <c r="AP10" s="34" t="n">
        <v>0</v>
      </c>
      <c r="AQ10" s="34" t="n">
        <v>0</v>
      </c>
      <c r="AR10" s="34" t="n">
        <v>0</v>
      </c>
      <c r="AS10" s="35" t="n">
        <v>39861</v>
      </c>
      <c r="AT10" s="44" t="n">
        <v>15400</v>
      </c>
      <c r="AU10" s="36" t="n">
        <v>4189</v>
      </c>
      <c r="AV10" s="39" t="s">
        <v>192</v>
      </c>
      <c r="AW10" s="38" t="n">
        <v>47048</v>
      </c>
      <c r="AX10" s="39" t="s">
        <v>153</v>
      </c>
      <c r="AY10" s="39" t="s">
        <v>153</v>
      </c>
      <c r="AZ10" s="21" t="s">
        <v>154</v>
      </c>
      <c r="BA10" s="20" t="s">
        <v>193</v>
      </c>
      <c r="BB10" s="20" t="s">
        <v>157</v>
      </c>
      <c r="BC10" s="20" t="s">
        <v>194</v>
      </c>
      <c r="BD10" s="20" t="s">
        <v>195</v>
      </c>
      <c r="BE10" s="45" t="n">
        <v>2831545.1</v>
      </c>
      <c r="BF10" s="45" t="n">
        <v>2824085.08</v>
      </c>
      <c r="BG10" s="41" t="n">
        <v>43130</v>
      </c>
      <c r="BH10" s="41" t="n">
        <v>42796</v>
      </c>
      <c r="BI10" s="20" t="s">
        <v>153</v>
      </c>
      <c r="BJ10" s="20" t="s">
        <v>153</v>
      </c>
      <c r="BK10" s="21" t="s">
        <v>154</v>
      </c>
      <c r="BL10" s="21" t="s">
        <v>153</v>
      </c>
      <c r="BM10" s="21" t="s">
        <v>154</v>
      </c>
      <c r="BN10" s="21" t="s">
        <v>154</v>
      </c>
      <c r="BO10" s="21" t="s">
        <v>153</v>
      </c>
      <c r="BP10" s="21" t="s">
        <v>153</v>
      </c>
      <c r="BQ10" s="21" t="s">
        <v>153</v>
      </c>
      <c r="BR10" s="40" t="s">
        <v>196</v>
      </c>
    </row>
    <row r="11" customFormat="false" ht="75" hidden="false" customHeight="false" outlineLevel="0" collapsed="false">
      <c r="A11" s="21" t="n">
        <v>5818726</v>
      </c>
      <c r="B11" s="21" t="s">
        <v>145</v>
      </c>
      <c r="C11" s="21" t="n">
        <v>202</v>
      </c>
      <c r="D11" s="22" t="n">
        <v>1</v>
      </c>
      <c r="E11" s="23" t="s">
        <v>146</v>
      </c>
      <c r="F11" s="24" t="n">
        <v>321712</v>
      </c>
      <c r="G11" s="25" t="s">
        <v>197</v>
      </c>
      <c r="H11" s="26" t="n">
        <v>39500</v>
      </c>
      <c r="I11" s="26" t="n">
        <v>40596</v>
      </c>
      <c r="J11" s="42" t="n">
        <v>840</v>
      </c>
      <c r="K11" s="43" t="n">
        <v>50000</v>
      </c>
      <c r="L11" s="29" t="n">
        <v>0.18</v>
      </c>
      <c r="M11" s="29" t="n">
        <v>0</v>
      </c>
      <c r="N11" s="20" t="s">
        <v>162</v>
      </c>
      <c r="O11" s="20" t="s">
        <v>151</v>
      </c>
      <c r="P11" s="21" t="s">
        <v>198</v>
      </c>
      <c r="Q11" s="21" t="s">
        <v>153</v>
      </c>
      <c r="R11" s="21" t="s">
        <v>153</v>
      </c>
      <c r="S11" s="30" t="n">
        <f aca="false">SUM(T11:W11)</f>
        <v>1878081.01</v>
      </c>
      <c r="T11" s="31" t="n">
        <v>1384565</v>
      </c>
      <c r="U11" s="31" t="n">
        <v>493516.01</v>
      </c>
      <c r="V11" s="32" t="n">
        <v>0</v>
      </c>
      <c r="W11" s="31" t="n">
        <v>0</v>
      </c>
      <c r="X11" s="33" t="n">
        <f aca="false">IF(J11=840,S11/27.6913,IF(J11=978,S11/32.547,IF(J11=980,S11,"уточныть валюту та курс")))</f>
        <v>67822.0599971832</v>
      </c>
      <c r="Y11" s="21" t="s">
        <v>154</v>
      </c>
      <c r="Z11" s="21" t="s">
        <v>154</v>
      </c>
      <c r="AA11" s="21"/>
      <c r="AB11" s="21" t="s">
        <v>153</v>
      </c>
      <c r="AC11" s="21" t="s">
        <v>154</v>
      </c>
      <c r="AD11" s="34" t="n">
        <v>0</v>
      </c>
      <c r="AE11" s="34" t="n">
        <v>0</v>
      </c>
      <c r="AF11" s="34" t="n">
        <v>0</v>
      </c>
      <c r="AG11" s="34" t="n">
        <v>0</v>
      </c>
      <c r="AH11" s="34" t="n">
        <v>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0</v>
      </c>
      <c r="AP11" s="34" t="n">
        <v>0</v>
      </c>
      <c r="AQ11" s="34" t="n">
        <v>0</v>
      </c>
      <c r="AR11" s="34" t="n">
        <v>0</v>
      </c>
      <c r="AS11" s="35" t="n">
        <v>40561</v>
      </c>
      <c r="AT11" s="44" t="n">
        <v>794.45</v>
      </c>
      <c r="AU11" s="36" t="n">
        <v>4128</v>
      </c>
      <c r="AV11" s="39" t="n">
        <v>4</v>
      </c>
      <c r="AW11" s="38" t="n">
        <v>41692</v>
      </c>
      <c r="AX11" s="39" t="s">
        <v>153</v>
      </c>
      <c r="AY11" s="39" t="s">
        <v>153</v>
      </c>
      <c r="AZ11" s="21"/>
      <c r="BA11" s="20" t="s">
        <v>199</v>
      </c>
      <c r="BB11" s="20" t="s">
        <v>157</v>
      </c>
      <c r="BC11" s="20" t="s">
        <v>171</v>
      </c>
      <c r="BD11" s="20" t="s">
        <v>200</v>
      </c>
      <c r="BE11" s="45" t="n">
        <v>287982.24</v>
      </c>
      <c r="BF11" s="45" t="n">
        <v>287982.24</v>
      </c>
      <c r="BG11" s="41" t="n">
        <v>40478</v>
      </c>
      <c r="BH11" s="41" t="n">
        <v>42950</v>
      </c>
      <c r="BI11" s="20" t="s">
        <v>153</v>
      </c>
      <c r="BJ11" s="20" t="s">
        <v>153</v>
      </c>
      <c r="BK11" s="21" t="s">
        <v>154</v>
      </c>
      <c r="BL11" s="21" t="s">
        <v>153</v>
      </c>
      <c r="BM11" s="21" t="s">
        <v>153</v>
      </c>
      <c r="BN11" s="21" t="s">
        <v>153</v>
      </c>
      <c r="BO11" s="21" t="s">
        <v>153</v>
      </c>
      <c r="BP11" s="21" t="s">
        <v>153</v>
      </c>
      <c r="BQ11" s="21"/>
      <c r="BR11" s="40" t="s">
        <v>201</v>
      </c>
    </row>
    <row r="12" customFormat="false" ht="161.25" hidden="false" customHeight="true" outlineLevel="0" collapsed="false">
      <c r="A12" s="21" t="n">
        <v>5776106</v>
      </c>
      <c r="B12" s="21" t="s">
        <v>145</v>
      </c>
      <c r="C12" s="21" t="n">
        <v>202</v>
      </c>
      <c r="D12" s="22" t="n">
        <v>1</v>
      </c>
      <c r="E12" s="23" t="s">
        <v>146</v>
      </c>
      <c r="F12" s="24" t="n">
        <v>321712</v>
      </c>
      <c r="G12" s="25" t="s">
        <v>202</v>
      </c>
      <c r="H12" s="26" t="n">
        <v>39136</v>
      </c>
      <c r="I12" s="26" t="n">
        <v>42880</v>
      </c>
      <c r="J12" s="42" t="n">
        <v>840</v>
      </c>
      <c r="K12" s="43" t="n">
        <v>450000</v>
      </c>
      <c r="L12" s="29" t="n">
        <v>0.145</v>
      </c>
      <c r="M12" s="29" t="n">
        <v>0</v>
      </c>
      <c r="N12" s="20" t="s">
        <v>150</v>
      </c>
      <c r="O12" s="20" t="s">
        <v>203</v>
      </c>
      <c r="P12" s="21" t="s">
        <v>152</v>
      </c>
      <c r="Q12" s="21" t="s">
        <v>153</v>
      </c>
      <c r="R12" s="21" t="s">
        <v>153</v>
      </c>
      <c r="S12" s="30" t="n">
        <f aca="false">SUM(T12:W12)</f>
        <v>23654586.62</v>
      </c>
      <c r="T12" s="31" t="n">
        <v>10666397.45</v>
      </c>
      <c r="U12" s="31" t="n">
        <v>12988189.17</v>
      </c>
      <c r="V12" s="32" t="n">
        <v>0</v>
      </c>
      <c r="W12" s="31" t="n">
        <v>0</v>
      </c>
      <c r="X12" s="33" t="n">
        <f aca="false">IF(J12=840,S12/27.6913,IF(J12=978,S12/32.547,IF(J12=980,S12,"уточныть валюту та курс")))</f>
        <v>854224.490002275</v>
      </c>
      <c r="Y12" s="21" t="s">
        <v>154</v>
      </c>
      <c r="Z12" s="21" t="s">
        <v>154</v>
      </c>
      <c r="AA12" s="21"/>
      <c r="AB12" s="21"/>
      <c r="AC12" s="21" t="s">
        <v>154</v>
      </c>
      <c r="AD12" s="34" t="n">
        <v>0</v>
      </c>
      <c r="AE12" s="34" t="n">
        <v>0</v>
      </c>
      <c r="AF12" s="34" t="n">
        <v>0</v>
      </c>
      <c r="AG12" s="34" t="n">
        <v>0</v>
      </c>
      <c r="AH12" s="34" t="n">
        <v>0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0</v>
      </c>
      <c r="AP12" s="34" t="n">
        <v>0</v>
      </c>
      <c r="AQ12" s="34" t="n">
        <v>0</v>
      </c>
      <c r="AR12" s="34" t="n">
        <v>0</v>
      </c>
      <c r="AS12" s="35" t="n">
        <v>39832</v>
      </c>
      <c r="AT12" s="44" t="n">
        <v>66528</v>
      </c>
      <c r="AU12" s="36" t="n">
        <v>4189</v>
      </c>
      <c r="AV12" s="39" t="n">
        <v>4</v>
      </c>
      <c r="AW12" s="38" t="n">
        <v>43976</v>
      </c>
      <c r="AX12" s="39" t="s">
        <v>153</v>
      </c>
      <c r="AY12" s="39" t="s">
        <v>153</v>
      </c>
      <c r="AZ12" s="21" t="s">
        <v>154</v>
      </c>
      <c r="BA12" s="20" t="s">
        <v>204</v>
      </c>
      <c r="BB12" s="20" t="s">
        <v>157</v>
      </c>
      <c r="BC12" s="20" t="s">
        <v>205</v>
      </c>
      <c r="BD12" s="20" t="s">
        <v>206</v>
      </c>
      <c r="BE12" s="45" t="n">
        <v>3887000.15</v>
      </c>
      <c r="BF12" s="45" t="n">
        <v>1902253.5</v>
      </c>
      <c r="BG12" s="41" t="n">
        <v>41918</v>
      </c>
      <c r="BH12" s="41" t="n">
        <v>42979</v>
      </c>
      <c r="BI12" s="20" t="s">
        <v>153</v>
      </c>
      <c r="BJ12" s="20" t="s">
        <v>153</v>
      </c>
      <c r="BK12" s="21" t="s">
        <v>154</v>
      </c>
      <c r="BL12" s="21" t="s">
        <v>153</v>
      </c>
      <c r="BM12" s="21" t="s">
        <v>153</v>
      </c>
      <c r="BN12" s="21" t="s">
        <v>153</v>
      </c>
      <c r="BO12" s="21" t="s">
        <v>153</v>
      </c>
      <c r="BP12" s="21"/>
      <c r="BQ12" s="21"/>
      <c r="BR12" s="40" t="s">
        <v>207</v>
      </c>
    </row>
    <row r="13" customFormat="false" ht="180" hidden="false" customHeight="false" outlineLevel="0" collapsed="false">
      <c r="A13" s="36" t="n">
        <v>6025039</v>
      </c>
      <c r="B13" s="36" t="s">
        <v>145</v>
      </c>
      <c r="C13" s="36" t="n">
        <v>205</v>
      </c>
      <c r="D13" s="22" t="n">
        <v>1</v>
      </c>
      <c r="E13" s="47" t="s">
        <v>146</v>
      </c>
      <c r="F13" s="24" t="n">
        <v>321712</v>
      </c>
      <c r="G13" s="48" t="s">
        <v>208</v>
      </c>
      <c r="H13" s="49" t="n">
        <v>39139</v>
      </c>
      <c r="I13" s="49" t="n">
        <v>40342</v>
      </c>
      <c r="J13" s="50" t="n">
        <v>980</v>
      </c>
      <c r="K13" s="51" t="n">
        <v>13199758.25</v>
      </c>
      <c r="L13" s="52" t="n">
        <v>0.22</v>
      </c>
      <c r="M13" s="52" t="n">
        <v>0</v>
      </c>
      <c r="N13" s="53" t="s">
        <v>209</v>
      </c>
      <c r="O13" s="53" t="s">
        <v>210</v>
      </c>
      <c r="P13" s="36" t="s">
        <v>152</v>
      </c>
      <c r="Q13" s="36" t="s">
        <v>153</v>
      </c>
      <c r="R13" s="36" t="s">
        <v>153</v>
      </c>
      <c r="S13" s="30" t="n">
        <f aca="false">SUM(T13:W13)</f>
        <v>5488027.21</v>
      </c>
      <c r="T13" s="31" t="n">
        <v>5488027.21</v>
      </c>
      <c r="U13" s="31" t="n">
        <v>0</v>
      </c>
      <c r="V13" s="32" t="n">
        <v>0</v>
      </c>
      <c r="W13" s="31" t="n">
        <v>0</v>
      </c>
      <c r="X13" s="33" t="n">
        <f aca="false">IF(J13=840,S13/27.6913,IF(J13=978,S13/32.547,IF(J13=980,S13,"уточныть валюту та курс")))</f>
        <v>5488027.21</v>
      </c>
      <c r="Y13" s="36" t="s">
        <v>153</v>
      </c>
      <c r="Z13" s="36" t="s">
        <v>153</v>
      </c>
      <c r="AA13" s="36"/>
      <c r="AB13" s="36"/>
      <c r="AC13" s="36" t="s">
        <v>153</v>
      </c>
      <c r="AD13" s="31" t="n">
        <v>0</v>
      </c>
      <c r="AE13" s="31" t="n">
        <v>0</v>
      </c>
      <c r="AF13" s="31" t="n">
        <v>0</v>
      </c>
      <c r="AG13" s="31" t="n">
        <v>0</v>
      </c>
      <c r="AH13" s="31" t="n">
        <v>0</v>
      </c>
      <c r="AI13" s="31" t="n">
        <v>0</v>
      </c>
      <c r="AJ13" s="31" t="n">
        <v>0</v>
      </c>
      <c r="AK13" s="31" t="n">
        <v>0</v>
      </c>
      <c r="AL13" s="31" t="n">
        <v>0</v>
      </c>
      <c r="AM13" s="31" t="n">
        <v>0</v>
      </c>
      <c r="AN13" s="31" t="n">
        <v>0</v>
      </c>
      <c r="AO13" s="31" t="n">
        <v>1500</v>
      </c>
      <c r="AP13" s="31" t="n">
        <v>1000</v>
      </c>
      <c r="AQ13" s="31" t="n">
        <v>1850</v>
      </c>
      <c r="AR13" s="31" t="n">
        <v>0</v>
      </c>
      <c r="AS13" s="54" t="n">
        <v>44008</v>
      </c>
      <c r="AT13" s="32" t="n">
        <v>950</v>
      </c>
      <c r="AU13" s="36" t="n">
        <v>3700</v>
      </c>
      <c r="AV13" s="22" t="s">
        <v>211</v>
      </c>
      <c r="AW13" s="55" t="n">
        <v>41438</v>
      </c>
      <c r="AX13" s="22" t="s">
        <v>153</v>
      </c>
      <c r="AY13" s="22" t="s">
        <v>153</v>
      </c>
      <c r="AZ13" s="36" t="s">
        <v>153</v>
      </c>
      <c r="BA13" s="53"/>
      <c r="BB13" s="53" t="s">
        <v>212</v>
      </c>
      <c r="BC13" s="20"/>
      <c r="BD13" s="53" t="s">
        <v>213</v>
      </c>
      <c r="BE13" s="56" t="n">
        <v>2536872.55</v>
      </c>
      <c r="BF13" s="56"/>
      <c r="BG13" s="57"/>
      <c r="BH13" s="57"/>
      <c r="BI13" s="53" t="s">
        <v>153</v>
      </c>
      <c r="BJ13" s="53" t="s">
        <v>154</v>
      </c>
      <c r="BK13" s="36" t="s">
        <v>154</v>
      </c>
      <c r="BL13" s="36" t="s">
        <v>153</v>
      </c>
      <c r="BM13" s="36" t="s">
        <v>154</v>
      </c>
      <c r="BN13" s="36" t="s">
        <v>154</v>
      </c>
      <c r="BO13" s="36" t="s">
        <v>153</v>
      </c>
      <c r="BP13" s="36" t="s">
        <v>154</v>
      </c>
      <c r="BQ13" s="36"/>
      <c r="BR13" s="58"/>
    </row>
    <row r="14" customFormat="false" ht="135" hidden="false" customHeight="false" outlineLevel="0" collapsed="false">
      <c r="A14" s="20" t="s">
        <v>214</v>
      </c>
      <c r="B14" s="21" t="s">
        <v>145</v>
      </c>
      <c r="C14" s="21" t="n">
        <v>202</v>
      </c>
      <c r="D14" s="22" t="n">
        <v>1</v>
      </c>
      <c r="E14" s="23" t="s">
        <v>146</v>
      </c>
      <c r="F14" s="24" t="n">
        <v>321712</v>
      </c>
      <c r="G14" s="25" t="s">
        <v>215</v>
      </c>
      <c r="H14" s="26" t="n">
        <v>39137</v>
      </c>
      <c r="I14" s="26" t="n">
        <v>40337</v>
      </c>
      <c r="J14" s="42" t="n">
        <v>980</v>
      </c>
      <c r="K14" s="43" t="n">
        <v>44222100</v>
      </c>
      <c r="L14" s="29" t="n">
        <v>0.15</v>
      </c>
      <c r="M14" s="29" t="n">
        <v>0</v>
      </c>
      <c r="N14" s="20" t="s">
        <v>216</v>
      </c>
      <c r="O14" s="20" t="s">
        <v>217</v>
      </c>
      <c r="P14" s="21" t="s">
        <v>152</v>
      </c>
      <c r="Q14" s="21" t="s">
        <v>153</v>
      </c>
      <c r="R14" s="21" t="s">
        <v>153</v>
      </c>
      <c r="S14" s="30" t="n">
        <f aca="false">SUM(T14:W14)</f>
        <v>57830016.78</v>
      </c>
      <c r="T14" s="31" t="n">
        <v>44222100</v>
      </c>
      <c r="U14" s="31" t="n">
        <v>13607916.78</v>
      </c>
      <c r="V14" s="32" t="n">
        <v>0</v>
      </c>
      <c r="W14" s="31" t="n">
        <v>0</v>
      </c>
      <c r="X14" s="33" t="n">
        <f aca="false">IF(J14=840,S14/27.6913,IF(J14=978,S14/32.547,IF(J14=980,S14,"уточныть валюту та курс")))</f>
        <v>57830016.78</v>
      </c>
      <c r="Y14" s="21" t="s">
        <v>153</v>
      </c>
      <c r="Z14" s="21" t="s">
        <v>153</v>
      </c>
      <c r="AA14" s="21"/>
      <c r="AB14" s="21"/>
      <c r="AC14" s="21" t="s">
        <v>153</v>
      </c>
      <c r="AD14" s="34" t="n">
        <v>1524.98</v>
      </c>
      <c r="AE14" s="34" t="n">
        <v>744.16</v>
      </c>
      <c r="AF14" s="34" t="n">
        <v>1536.15</v>
      </c>
      <c r="AG14" s="34" t="n">
        <v>1132</v>
      </c>
      <c r="AH14" s="34" t="n">
        <v>1106.85</v>
      </c>
      <c r="AI14" s="34" t="n">
        <v>1097.7</v>
      </c>
      <c r="AJ14" s="34" t="n">
        <v>791.82</v>
      </c>
      <c r="AK14" s="34" t="n">
        <v>1967.35</v>
      </c>
      <c r="AL14" s="34" t="n">
        <v>1174.79</v>
      </c>
      <c r="AM14" s="34" t="n">
        <v>2258.34</v>
      </c>
      <c r="AN14" s="34" t="n">
        <v>0</v>
      </c>
      <c r="AO14" s="34" t="n">
        <v>1035.63</v>
      </c>
      <c r="AP14" s="34" t="n">
        <v>679.24</v>
      </c>
      <c r="AQ14" s="34" t="n">
        <v>2297.87</v>
      </c>
      <c r="AR14" s="34" t="n">
        <v>0</v>
      </c>
      <c r="AS14" s="35" t="n">
        <v>44008</v>
      </c>
      <c r="AT14" s="44" t="n">
        <v>679.24</v>
      </c>
      <c r="AU14" s="36" t="n">
        <v>4008</v>
      </c>
      <c r="AV14" s="39" t="s">
        <v>211</v>
      </c>
      <c r="AW14" s="38" t="n">
        <v>41433</v>
      </c>
      <c r="AX14" s="39" t="s">
        <v>153</v>
      </c>
      <c r="AY14" s="39" t="s">
        <v>153</v>
      </c>
      <c r="AZ14" s="21" t="s">
        <v>154</v>
      </c>
      <c r="BA14" s="20" t="s">
        <v>218</v>
      </c>
      <c r="BB14" s="20" t="s">
        <v>157</v>
      </c>
      <c r="BC14" s="20" t="s">
        <v>205</v>
      </c>
      <c r="BD14" s="59" t="s">
        <v>219</v>
      </c>
      <c r="BE14" s="45" t="n">
        <v>35343828.9</v>
      </c>
      <c r="BF14" s="45" t="n">
        <v>16416396.43</v>
      </c>
      <c r="BG14" s="41" t="n">
        <v>41922</v>
      </c>
      <c r="BH14" s="41" t="n">
        <v>42979</v>
      </c>
      <c r="BI14" s="20" t="s">
        <v>153</v>
      </c>
      <c r="BJ14" s="20" t="s">
        <v>153</v>
      </c>
      <c r="BK14" s="21" t="s">
        <v>154</v>
      </c>
      <c r="BL14" s="21" t="s">
        <v>153</v>
      </c>
      <c r="BM14" s="21" t="s">
        <v>154</v>
      </c>
      <c r="BN14" s="21" t="s">
        <v>154</v>
      </c>
      <c r="BO14" s="21" t="s">
        <v>154</v>
      </c>
      <c r="BP14" s="21" t="s">
        <v>154</v>
      </c>
      <c r="BQ14" s="21"/>
      <c r="BR14" s="40" t="s">
        <v>220</v>
      </c>
    </row>
    <row r="15" customFormat="false" ht="150" hidden="false" customHeight="false" outlineLevel="0" collapsed="false">
      <c r="A15" s="21" t="n">
        <v>5794346</v>
      </c>
      <c r="B15" s="21" t="s">
        <v>145</v>
      </c>
      <c r="C15" s="21" t="n">
        <v>204</v>
      </c>
      <c r="D15" s="22" t="n">
        <v>1</v>
      </c>
      <c r="E15" s="23" t="s">
        <v>146</v>
      </c>
      <c r="F15" s="24" t="n">
        <v>321712</v>
      </c>
      <c r="G15" s="25" t="s">
        <v>221</v>
      </c>
      <c r="H15" s="26" t="n">
        <v>39138</v>
      </c>
      <c r="I15" s="26" t="n">
        <v>40574</v>
      </c>
      <c r="J15" s="42" t="n">
        <v>980</v>
      </c>
      <c r="K15" s="43" t="n">
        <v>30300000</v>
      </c>
      <c r="L15" s="29" t="n">
        <v>0.19</v>
      </c>
      <c r="M15" s="29" t="n">
        <v>0</v>
      </c>
      <c r="N15" s="20" t="s">
        <v>222</v>
      </c>
      <c r="O15" s="20" t="s">
        <v>217</v>
      </c>
      <c r="P15" s="21" t="s">
        <v>152</v>
      </c>
      <c r="Q15" s="21" t="s">
        <v>153</v>
      </c>
      <c r="R15" s="21" t="s">
        <v>153</v>
      </c>
      <c r="S15" s="30" t="n">
        <f aca="false">SUM(T15:W15)</f>
        <v>40996891.51</v>
      </c>
      <c r="T15" s="31" t="n">
        <v>30300000</v>
      </c>
      <c r="U15" s="31" t="n">
        <v>10696891.51</v>
      </c>
      <c r="V15" s="32" t="n">
        <v>0</v>
      </c>
      <c r="W15" s="31" t="n">
        <v>0</v>
      </c>
      <c r="X15" s="33" t="n">
        <f aca="false">IF(J15=840,S15/27.6913,IF(J15=978,S15/32.547,IF(J15=980,S15,"уточныть валюту та курс")))</f>
        <v>40996891.51</v>
      </c>
      <c r="Y15" s="21" t="s">
        <v>153</v>
      </c>
      <c r="Z15" s="21" t="s">
        <v>153</v>
      </c>
      <c r="AA15" s="21"/>
      <c r="AB15" s="21"/>
      <c r="AC15" s="21" t="s">
        <v>154</v>
      </c>
      <c r="AD15" s="34" t="n">
        <v>475.02</v>
      </c>
      <c r="AE15" s="34" t="n">
        <v>255.84</v>
      </c>
      <c r="AF15" s="34" t="n">
        <v>463.84</v>
      </c>
      <c r="AG15" s="34" t="n">
        <v>367.99</v>
      </c>
      <c r="AH15" s="34" t="n">
        <v>393.12</v>
      </c>
      <c r="AI15" s="34" t="n">
        <v>402.3</v>
      </c>
      <c r="AJ15" s="34" t="n">
        <v>208.18</v>
      </c>
      <c r="AK15" s="34" t="n">
        <v>532.65</v>
      </c>
      <c r="AL15" s="34" t="n">
        <v>375.21</v>
      </c>
      <c r="AM15" s="34" t="n">
        <v>455.16</v>
      </c>
      <c r="AN15" s="34" t="n">
        <v>436.5</v>
      </c>
      <c r="AO15" s="34" t="n">
        <v>464.37</v>
      </c>
      <c r="AP15" s="34" t="n">
        <v>320.76</v>
      </c>
      <c r="AQ15" s="34" t="n">
        <v>1852</v>
      </c>
      <c r="AR15" s="34" t="n">
        <v>0</v>
      </c>
      <c r="AS15" s="35" t="n">
        <v>44008</v>
      </c>
      <c r="AT15" s="44" t="n">
        <v>926</v>
      </c>
      <c r="AU15" s="36" t="n">
        <v>4128</v>
      </c>
      <c r="AV15" s="39" t="s">
        <v>211</v>
      </c>
      <c r="AW15" s="38" t="n">
        <v>41670</v>
      </c>
      <c r="AX15" s="39" t="s">
        <v>153</v>
      </c>
      <c r="AY15" s="39" t="s">
        <v>153</v>
      </c>
      <c r="AZ15" s="21" t="s">
        <v>154</v>
      </c>
      <c r="BA15" s="20" t="s">
        <v>223</v>
      </c>
      <c r="BB15" s="20" t="s">
        <v>157</v>
      </c>
      <c r="BC15" s="20" t="s">
        <v>205</v>
      </c>
      <c r="BD15" s="20" t="s">
        <v>224</v>
      </c>
      <c r="BE15" s="45" t="n">
        <v>37517534</v>
      </c>
      <c r="BF15" s="45" t="n">
        <v>4425193.45</v>
      </c>
      <c r="BG15" s="46" t="s">
        <v>225</v>
      </c>
      <c r="BH15" s="46" t="s">
        <v>226</v>
      </c>
      <c r="BI15" s="20" t="s">
        <v>153</v>
      </c>
      <c r="BJ15" s="20" t="s">
        <v>153</v>
      </c>
      <c r="BK15" s="21" t="s">
        <v>154</v>
      </c>
      <c r="BL15" s="21" t="s">
        <v>153</v>
      </c>
      <c r="BM15" s="21" t="s">
        <v>154</v>
      </c>
      <c r="BN15" s="21" t="s">
        <v>154</v>
      </c>
      <c r="BO15" s="21" t="s">
        <v>154</v>
      </c>
      <c r="BP15" s="21" t="s">
        <v>154</v>
      </c>
      <c r="BQ15" s="21"/>
      <c r="BR15" s="40" t="s">
        <v>227</v>
      </c>
    </row>
    <row r="16" customFormat="false" ht="24.75" hidden="false" customHeight="true" outlineLevel="0" collapsed="false">
      <c r="A16" s="60" t="s">
        <v>228</v>
      </c>
      <c r="B16" s="60"/>
      <c r="C16" s="60"/>
      <c r="D16" s="60"/>
      <c r="E16" s="60"/>
      <c r="F16" s="60"/>
      <c r="G16" s="60"/>
      <c r="H16" s="60"/>
      <c r="I16" s="60"/>
      <c r="J16" s="60"/>
      <c r="K16" s="21" t="s">
        <v>229</v>
      </c>
      <c r="L16" s="21" t="s">
        <v>229</v>
      </c>
      <c r="M16" s="21" t="s">
        <v>229</v>
      </c>
      <c r="N16" s="21" t="s">
        <v>229</v>
      </c>
      <c r="O16" s="21" t="s">
        <v>229</v>
      </c>
      <c r="P16" s="21" t="s">
        <v>229</v>
      </c>
      <c r="Q16" s="21" t="s">
        <v>229</v>
      </c>
      <c r="R16" s="21" t="s">
        <v>229</v>
      </c>
      <c r="S16" s="44" t="n">
        <f aca="false">SUBTOTAL(9,S4:S15)</f>
        <v>207904683.56</v>
      </c>
      <c r="T16" s="44" t="n">
        <f aca="false">SUBTOTAL(9,T4:T15)</f>
        <v>131570908.21</v>
      </c>
      <c r="U16" s="44" t="n">
        <f aca="false">SUBTOTAL(9,U4:U15)</f>
        <v>76333775.35</v>
      </c>
      <c r="V16" s="44" t="n">
        <f aca="false">SUBTOTAL(9,V4:V15)</f>
        <v>0</v>
      </c>
      <c r="W16" s="44" t="n">
        <f aca="false">SUBTOTAL(9,W4:W15)</f>
        <v>0</v>
      </c>
      <c r="X16" s="61" t="s">
        <v>230</v>
      </c>
      <c r="Y16" s="21" t="s">
        <v>230</v>
      </c>
      <c r="Z16" s="21" t="s">
        <v>230</v>
      </c>
      <c r="AA16" s="21" t="s">
        <v>230</v>
      </c>
      <c r="AB16" s="21" t="s">
        <v>230</v>
      </c>
      <c r="AC16" s="21" t="s">
        <v>230</v>
      </c>
      <c r="AD16" s="44" t="n">
        <f aca="false">SUBTOTAL(9,AD4:AD15)</f>
        <v>2000</v>
      </c>
      <c r="AE16" s="44" t="n">
        <f aca="false">SUBTOTAL(9,AE4:AE15)</f>
        <v>1000</v>
      </c>
      <c r="AF16" s="44" t="n">
        <f aca="false">SUBTOTAL(9,AF4:AF15)</f>
        <v>1999.99</v>
      </c>
      <c r="AG16" s="44" t="n">
        <f aca="false">SUBTOTAL(9,AG4:AG15)</f>
        <v>1499.99</v>
      </c>
      <c r="AH16" s="44" t="n">
        <f aca="false">SUBTOTAL(9,AH4:AH15)</f>
        <v>1499.97</v>
      </c>
      <c r="AI16" s="44" t="n">
        <f aca="false">SUBTOTAL(9,AI4:AI15)</f>
        <v>1500</v>
      </c>
      <c r="AJ16" s="44" t="n">
        <f aca="false">SUBTOTAL(9,AJ4:AJ15)</f>
        <v>1000</v>
      </c>
      <c r="AK16" s="44" t="n">
        <f aca="false">SUBTOTAL(9,AK4:AK15)</f>
        <v>2500</v>
      </c>
      <c r="AL16" s="44" t="n">
        <f aca="false">SUBTOTAL(9,AL4:AL15)</f>
        <v>1550</v>
      </c>
      <c r="AM16" s="44" t="n">
        <f aca="false">SUBTOTAL(9,AM4:AM15)</f>
        <v>2713.5</v>
      </c>
      <c r="AN16" s="44" t="n">
        <f aca="false">SUBTOTAL(9,AN4:AN15)</f>
        <v>436.5</v>
      </c>
      <c r="AO16" s="44" t="n">
        <f aca="false">SUBTOTAL(9,AO4:AO15)</f>
        <v>3000</v>
      </c>
      <c r="AP16" s="44" t="n">
        <f aca="false">SUBTOTAL(9,AP4:AP15)</f>
        <v>2000</v>
      </c>
      <c r="AQ16" s="44" t="n">
        <f aca="false">SUBTOTAL(9,AQ4:AQ15)</f>
        <v>5999.87</v>
      </c>
      <c r="AR16" s="44" t="n">
        <f aca="false">SUBTOTAL(9,AR4:AR15)</f>
        <v>0</v>
      </c>
      <c r="AS16" s="61" t="s">
        <v>230</v>
      </c>
      <c r="AT16" s="21" t="s">
        <v>230</v>
      </c>
      <c r="AU16" s="21" t="s">
        <v>230</v>
      </c>
      <c r="AV16" s="21" t="s">
        <v>230</v>
      </c>
      <c r="AW16" s="21" t="s">
        <v>230</v>
      </c>
      <c r="AX16" s="21" t="s">
        <v>230</v>
      </c>
      <c r="AY16" s="21" t="s">
        <v>230</v>
      </c>
      <c r="AZ16" s="21" t="s">
        <v>230</v>
      </c>
      <c r="BA16" s="21" t="s">
        <v>230</v>
      </c>
      <c r="BB16" s="21" t="s">
        <v>230</v>
      </c>
      <c r="BC16" s="21" t="s">
        <v>230</v>
      </c>
      <c r="BD16" s="21" t="s">
        <v>230</v>
      </c>
      <c r="BE16" s="21" t="s">
        <v>230</v>
      </c>
      <c r="BF16" s="21" t="s">
        <v>230</v>
      </c>
      <c r="BG16" s="21" t="s">
        <v>230</v>
      </c>
      <c r="BH16" s="21" t="s">
        <v>230</v>
      </c>
      <c r="BI16" s="21" t="s">
        <v>230</v>
      </c>
      <c r="BJ16" s="21" t="s">
        <v>230</v>
      </c>
      <c r="BK16" s="21" t="s">
        <v>230</v>
      </c>
      <c r="BL16" s="21" t="s">
        <v>230</v>
      </c>
      <c r="BM16" s="21" t="s">
        <v>230</v>
      </c>
      <c r="BN16" s="21" t="s">
        <v>230</v>
      </c>
      <c r="BO16" s="21" t="s">
        <v>230</v>
      </c>
      <c r="BP16" s="21" t="s">
        <v>230</v>
      </c>
      <c r="BQ16" s="21" t="s">
        <v>230</v>
      </c>
      <c r="BR16" s="21" t="s">
        <v>230</v>
      </c>
    </row>
  </sheetData>
  <mergeCells count="12">
    <mergeCell ref="A1:A2"/>
    <mergeCell ref="B1:B2"/>
    <mergeCell ref="C1:C2"/>
    <mergeCell ref="D1:D2"/>
    <mergeCell ref="E1:R1"/>
    <mergeCell ref="S1:X1"/>
    <mergeCell ref="Y1:AC1"/>
    <mergeCell ref="AD1:AU1"/>
    <mergeCell ref="AV1:AY1"/>
    <mergeCell ref="AZ1:BJ1"/>
    <mergeCell ref="BK1:BR1"/>
    <mergeCell ref="A16:J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8.13"/>
  </cols>
  <sheetData>
    <row r="1" customFormat="false" ht="15" hidden="false" customHeight="false" outlineLevel="0" collapsed="false">
      <c r="A1" s="62" t="s">
        <v>231</v>
      </c>
    </row>
    <row r="3" customFormat="false" ht="15" hidden="false" customHeight="false" outlineLevel="0" collapsed="false">
      <c r="A3" s="62" t="s">
        <v>232</v>
      </c>
    </row>
    <row r="4" customFormat="false" ht="15" hidden="false" customHeight="false" outlineLevel="0" collapsed="false">
      <c r="A4" s="63" t="s">
        <v>233</v>
      </c>
    </row>
    <row r="5" customFormat="false" ht="15" hidden="false" customHeight="false" outlineLevel="0" collapsed="false">
      <c r="A5" s="63" t="s">
        <v>234</v>
      </c>
    </row>
    <row r="6" customFormat="false" ht="15" hidden="false" customHeight="false" outlineLevel="0" collapsed="false">
      <c r="A6" s="63" t="s">
        <v>235</v>
      </c>
    </row>
    <row r="7" customFormat="false" ht="15" hidden="false" customHeight="false" outlineLevel="0" collapsed="false">
      <c r="A7" s="63" t="s">
        <v>236</v>
      </c>
    </row>
    <row r="8" customFormat="false" ht="15" hidden="false" customHeight="false" outlineLevel="0" collapsed="false">
      <c r="A8" s="63" t="s">
        <v>237</v>
      </c>
    </row>
    <row r="9" customFormat="false" ht="15" hidden="false" customHeight="false" outlineLevel="0" collapsed="false">
      <c r="A9" s="63" t="s">
        <v>238</v>
      </c>
    </row>
    <row r="10" customFormat="false" ht="15" hidden="false" customHeight="false" outlineLevel="0" collapsed="false">
      <c r="A10" s="63" t="s">
        <v>239</v>
      </c>
    </row>
    <row r="11" customFormat="false" ht="15" hidden="false" customHeight="false" outlineLevel="0" collapsed="false">
      <c r="A11" s="64"/>
    </row>
    <row r="12" customFormat="false" ht="15" hidden="false" customHeight="false" outlineLevel="0" collapsed="false">
      <c r="A12" s="62" t="s">
        <v>240</v>
      </c>
    </row>
    <row r="13" customFormat="false" ht="15" hidden="false" customHeight="false" outlineLevel="0" collapsed="false">
      <c r="A13" s="63" t="s">
        <v>241</v>
      </c>
    </row>
    <row r="14" customFormat="false" ht="15" hidden="false" customHeight="false" outlineLevel="0" collapsed="false">
      <c r="A14" s="63" t="s">
        <v>237</v>
      </c>
    </row>
    <row r="15" customFormat="false" ht="15" hidden="false" customHeight="false" outlineLevel="0" collapsed="false">
      <c r="A15" s="63" t="s">
        <v>242</v>
      </c>
    </row>
    <row r="16" customFormat="false" ht="15" hidden="false" customHeight="false" outlineLevel="0" collapsed="false">
      <c r="A16" s="63" t="s">
        <v>243</v>
      </c>
    </row>
    <row r="17" customFormat="false" ht="15" hidden="false" customHeight="false" outlineLevel="0" collapsed="false">
      <c r="A17" s="63" t="s">
        <v>244</v>
      </c>
    </row>
    <row r="18" customFormat="false" ht="15" hidden="false" customHeight="false" outlineLevel="0" collapsed="false">
      <c r="A18" s="63" t="s">
        <v>245</v>
      </c>
    </row>
    <row r="19" customFormat="false" ht="15" hidden="false" customHeight="false" outlineLevel="0" collapsed="false">
      <c r="A19" s="64" t="s">
        <v>246</v>
      </c>
    </row>
    <row r="20" customFormat="false" ht="15" hidden="false" customHeight="false" outlineLevel="0" collapsed="false">
      <c r="A20" s="64"/>
    </row>
    <row r="21" customFormat="false" ht="15" hidden="false" customHeight="false" outlineLevel="0" collapsed="false">
      <c r="A21" s="62" t="s">
        <v>247</v>
      </c>
    </row>
    <row r="22" customFormat="false" ht="15" hidden="false" customHeight="false" outlineLevel="0" collapsed="false">
      <c r="A22" s="63" t="s">
        <v>241</v>
      </c>
    </row>
    <row r="23" customFormat="false" ht="15" hidden="false" customHeight="false" outlineLevel="0" collapsed="false">
      <c r="A23" s="63" t="s">
        <v>237</v>
      </c>
    </row>
    <row r="24" customFormat="false" ht="15" hidden="false" customHeight="false" outlineLevel="0" collapsed="false">
      <c r="A24" s="63" t="s">
        <v>248</v>
      </c>
    </row>
    <row r="25" customFormat="false" ht="15" hidden="false" customHeight="false" outlineLevel="0" collapsed="false">
      <c r="A25" s="63" t="s">
        <v>249</v>
      </c>
    </row>
    <row r="26" customFormat="false" ht="15" hidden="false" customHeight="false" outlineLevel="0" collapsed="false">
      <c r="A26" s="63" t="s">
        <v>250</v>
      </c>
    </row>
    <row r="27" customFormat="false" ht="15" hidden="false" customHeight="false" outlineLevel="0" collapsed="false">
      <c r="A27" s="63" t="s">
        <v>244</v>
      </c>
    </row>
    <row r="28" customFormat="false" ht="15" hidden="false" customHeight="false" outlineLevel="0" collapsed="false">
      <c r="A28" s="63" t="s">
        <v>245</v>
      </c>
    </row>
    <row r="29" customFormat="false" ht="15" hidden="false" customHeight="false" outlineLevel="0" collapsed="false">
      <c r="A29" s="64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5T09:12:23Z</dcterms:created>
  <dc:creator>Kosiei</dc:creator>
  <dc:description/>
  <dc:language>en-US</dc:language>
  <cp:lastModifiedBy>Manov</cp:lastModifiedBy>
  <dcterms:modified xsi:type="dcterms:W3CDTF">2020-08-31T10:34:59Z</dcterms:modified>
  <cp:revision>0</cp:revision>
  <dc:subject/>
  <dc:title/>
</cp:coreProperties>
</file>