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4" sheetId="1" state="visible" r:id="rId2"/>
  </sheets>
  <definedNames>
    <definedName function="false" hidden="true" localSheetId="0" name="_xlnm._FilterDatabase" vbProcedure="false">'Додаток 24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color rgb="FF000000"/>
        <rFont val="Times New Roman"/>
        <family val="2"/>
        <charset val="204"/>
      </rPr>
      <t xml:space="preserve">СПИСОК усіх позичальників, які не є керівниками та колишніми акціонерами АТ "БАНК СІЧ" які ще мають повернути свої борги згідно з рішеннями суду
 станом на</t>
    </r>
    <r>
      <rPr>
        <b val="true"/>
        <sz val="10"/>
        <rFont val="Times New Roman"/>
        <family val="1"/>
        <charset val="204"/>
      </rPr>
      <t xml:space="preserve"> 01.01.2023</t>
    </r>
    <r>
      <rPr>
        <b val="true"/>
        <sz val="10"/>
        <color rgb="FF000000"/>
        <rFont val="Times New Roman"/>
        <family val="2"/>
        <charset val="204"/>
      </rPr>
      <t xml:space="preserve"> року
</t>
    </r>
    <r>
      <rPr>
        <sz val="10"/>
        <color rgb="FF000000"/>
        <rFont val="Times New Roman"/>
        <family val="2"/>
        <charset val="204"/>
      </rPr>
      <t xml:space="preserve">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  </r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би (як зазначено у судовому рішенні) або прізвище, ім’я, по батькові фізичної особи – позичальників, керівників та колишніх акціонерів банку, які ще мають повернути свої борги згідно з рішеннями суду</t>
  </si>
  <si>
    <t xml:space="preserve">Сума боргу перед банком у розмірі та валюті, визначених судовим рішенням до стягнення з особи</t>
  </si>
  <si>
    <t xml:space="preserve">Сума боргу перед банком у  розмірі (гривень  або еквівалент в грн. у випадку боргу у валюті, або сума в грн. еківаленті на звітну дату у випадку  боргу в різних валютах), визначених судовим рішенням до стягнення з особи.</t>
  </si>
  <si>
    <t xml:space="preserve">910/10550/18</t>
  </si>
  <si>
    <t xml:space="preserve">Товариство з обмеженою відповідальністю "ТЕЛЕСИСТЕМИ УКРАЇНИ"</t>
  </si>
  <si>
    <t xml:space="preserve">11374499,79 грн.</t>
  </si>
  <si>
    <t xml:space="preserve">756/12216/14-ц</t>
  </si>
  <si>
    <t xml:space="preserve">Грязнов Сергій Борисович</t>
  </si>
  <si>
    <t xml:space="preserve">1934513,7 грн.</t>
  </si>
  <si>
    <t xml:space="preserve">908/701/16</t>
  </si>
  <si>
    <t xml:space="preserve">Фізична особа-підприємець Гапонов Володимир Ілліч</t>
  </si>
  <si>
    <t xml:space="preserve">841841,76 грн.</t>
  </si>
  <si>
    <t xml:space="preserve">910/5454/17</t>
  </si>
  <si>
    <t xml:space="preserve">ВИРОБНИЧО-КОМЕРЦІЙНЕ ПІДПРИЄМСТВО "ЩЕКАВИЦЯ" У ФОРМІ ТОВАРИСТВА З ОБМЕЖЕНОЮ ВІДПОВІДАЛЬНІСТЮ</t>
  </si>
  <si>
    <t xml:space="preserve">624257,74 грн.</t>
  </si>
  <si>
    <t xml:space="preserve">910/13289/21</t>
  </si>
  <si>
    <t xml:space="preserve">Товариство з обмеженою відповідальністю "ТОРГІВЕЛЬНА СТОЛИЦЯ"</t>
  </si>
  <si>
    <t xml:space="preserve">424784,02 грн.</t>
  </si>
  <si>
    <t xml:space="preserve">910/13831/21</t>
  </si>
  <si>
    <t xml:space="preserve">Товариство з обмеженою відповідальністю "НОВІ ГАЗОВІ ТЕХНОЛОГІЇ"</t>
  </si>
  <si>
    <t xml:space="preserve">386099,16 грн.</t>
  </si>
  <si>
    <t xml:space="preserve">910/20574/21</t>
  </si>
  <si>
    <t xml:space="preserve">Товариство з обмеженою відповідальністю "ОНУКА"</t>
  </si>
  <si>
    <t xml:space="preserve">369681,08 грн.</t>
  </si>
  <si>
    <t xml:space="preserve">Волков Юрій Володимирович</t>
  </si>
  <si>
    <t xml:space="preserve">691/130/17</t>
  </si>
  <si>
    <t xml:space="preserve">Милаш Богдан Іванович</t>
  </si>
  <si>
    <t xml:space="preserve">354448,8 грн.</t>
  </si>
  <si>
    <t xml:space="preserve">В.о. уповноваженої особи Фонду гарантування вкладів
фізичних осіб на ліквідацію АТ "БАНК СІЧ"</t>
  </si>
  <si>
    <t xml:space="preserve">Маріанна ТК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strike val="1"/>
        <color rgb="FF96969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strike val="1"/>
        <color rgb="FF969696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strike val="1"/>
        <color rgb="FF969696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7"/>
    <col collapsed="false" customWidth="true" hidden="false" outlineLevel="0" max="3" min="3" style="2" width="52.28"/>
    <col collapsed="false" customWidth="true" hidden="false" outlineLevel="0" max="4" min="4" style="2" width="39.99"/>
    <col collapsed="false" customWidth="true" hidden="false" outlineLevel="0" max="5" min="5" style="2" width="52.41"/>
    <col collapsed="false" customWidth="false" hidden="false" outlineLevel="0" max="257" min="6" style="1" width="9.14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false" outlineLevel="0" collapsed="false">
      <c r="A3" s="4" t="n">
        <v>1</v>
      </c>
      <c r="B3" s="6" t="s">
        <v>6</v>
      </c>
      <c r="C3" s="7" t="s">
        <v>7</v>
      </c>
      <c r="D3" s="8" t="s">
        <v>8</v>
      </c>
      <c r="E3" s="9" t="n">
        <v>11374499.79</v>
      </c>
    </row>
    <row r="4" customFormat="false" ht="12" hidden="false" customHeight="false" outlineLevel="0" collapsed="false">
      <c r="A4" s="4" t="n">
        <v>2</v>
      </c>
      <c r="B4" s="6" t="s">
        <v>9</v>
      </c>
      <c r="C4" s="7" t="s">
        <v>10</v>
      </c>
      <c r="D4" s="8" t="s">
        <v>11</v>
      </c>
      <c r="E4" s="9" t="n">
        <v>1934513.7</v>
      </c>
    </row>
    <row r="5" customFormat="false" ht="12" hidden="false" customHeight="false" outlineLevel="0" collapsed="false">
      <c r="A5" s="4" t="n">
        <v>3</v>
      </c>
      <c r="B5" s="6" t="s">
        <v>12</v>
      </c>
      <c r="C5" s="7" t="s">
        <v>13</v>
      </c>
      <c r="D5" s="8" t="s">
        <v>14</v>
      </c>
      <c r="E5" s="9" t="n">
        <v>841841.76</v>
      </c>
    </row>
    <row r="6" customFormat="false" ht="36" hidden="false" customHeight="false" outlineLevel="0" collapsed="false">
      <c r="A6" s="4" t="n">
        <v>4</v>
      </c>
      <c r="B6" s="6" t="s">
        <v>15</v>
      </c>
      <c r="C6" s="7" t="s">
        <v>16</v>
      </c>
      <c r="D6" s="8" t="s">
        <v>17</v>
      </c>
      <c r="E6" s="9" t="n">
        <v>624257.74</v>
      </c>
    </row>
    <row r="7" customFormat="false" ht="12" hidden="false" customHeight="false" outlineLevel="0" collapsed="false">
      <c r="A7" s="4" t="n">
        <v>5</v>
      </c>
      <c r="B7" s="10" t="s">
        <v>18</v>
      </c>
      <c r="C7" s="11" t="s">
        <v>19</v>
      </c>
      <c r="D7" s="8" t="s">
        <v>20</v>
      </c>
      <c r="E7" s="9" t="n">
        <v>424784.02</v>
      </c>
    </row>
    <row r="8" customFormat="false" ht="24" hidden="false" customHeight="false" outlineLevel="0" collapsed="false">
      <c r="A8" s="4" t="n">
        <v>6</v>
      </c>
      <c r="B8" s="12" t="s">
        <v>21</v>
      </c>
      <c r="C8" s="7" t="s">
        <v>22</v>
      </c>
      <c r="D8" s="8" t="s">
        <v>23</v>
      </c>
      <c r="E8" s="9" t="n">
        <v>386099.16</v>
      </c>
    </row>
    <row r="9" customFormat="false" ht="12" hidden="false" customHeight="false" outlineLevel="0" collapsed="false">
      <c r="A9" s="4" t="n">
        <v>7</v>
      </c>
      <c r="B9" s="12" t="s">
        <v>24</v>
      </c>
      <c r="C9" s="7" t="s">
        <v>25</v>
      </c>
      <c r="D9" s="8" t="s">
        <v>26</v>
      </c>
      <c r="E9" s="9" t="n">
        <v>369681.08</v>
      </c>
    </row>
    <row r="10" customFormat="false" ht="12" hidden="false" customHeight="false" outlineLevel="0" collapsed="false">
      <c r="A10" s="4" t="n">
        <v>8</v>
      </c>
      <c r="B10" s="6" t="s">
        <v>24</v>
      </c>
      <c r="C10" s="6" t="s">
        <v>27</v>
      </c>
      <c r="D10" s="8" t="s">
        <v>26</v>
      </c>
      <c r="E10" s="9" t="n">
        <v>369681.08</v>
      </c>
    </row>
    <row r="11" customFormat="false" ht="12" hidden="false" customHeight="false" outlineLevel="0" collapsed="false">
      <c r="A11" s="4" t="n">
        <v>9</v>
      </c>
      <c r="B11" s="6" t="s">
        <v>28</v>
      </c>
      <c r="C11" s="7" t="s">
        <v>29</v>
      </c>
      <c r="D11" s="8" t="s">
        <v>30</v>
      </c>
      <c r="E11" s="9" t="n">
        <v>354448.8</v>
      </c>
    </row>
    <row r="13" customFormat="false" ht="40.5" hidden="false" customHeight="true" outlineLevel="0" collapsed="false">
      <c r="A13" s="13" t="s">
        <v>31</v>
      </c>
      <c r="B13" s="13"/>
      <c r="C13" s="13"/>
      <c r="D13" s="13"/>
      <c r="E13" s="14" t="s">
        <v>32</v>
      </c>
    </row>
    <row r="18" customFormat="false" ht="60.75" hidden="false" customHeight="true" outlineLevel="0" collapsed="false">
      <c r="A18" s="15"/>
      <c r="B18" s="15"/>
      <c r="C18" s="15"/>
      <c r="D18" s="15"/>
      <c r="E18" s="15"/>
    </row>
  </sheetData>
  <sheetProtection sheet="true" password="830f" objects="true" scenarios="true"/>
  <autoFilter ref="A2:E2"/>
  <mergeCells count="3">
    <mergeCell ref="A1:E1"/>
    <mergeCell ref="A13:D13"/>
    <mergeCell ref="A18:E18"/>
  </mergeCells>
  <conditionalFormatting sqref="B8:C11">
    <cfRule type="expression" priority="2" aboveAverage="0" equalAverage="0" bottom="0" percent="0" rank="0" text="" dxfId="2">
      <formula>$V8:$V1803="Відступлено право вимоги"</formula>
    </cfRule>
    <cfRule type="expression" priority="3" aboveAverage="0" equalAverage="0" bottom="0" percent="0" rank="0" text="" dxfId="3">
      <formula>$V8:$V1803="Рішення виконано"</formula>
    </cfRule>
    <cfRule type="expression" priority="4" aboveAverage="0" equalAverage="0" bottom="0" percent="0" rank="0" text="" dxfId="4">
      <formula>$V8:$V1803="Помилково внесений"</formula>
    </cfRule>
  </conditionalFormatting>
  <conditionalFormatting sqref="D3:E11">
    <cfRule type="expression" priority="5" aboveAverage="0" equalAverage="0" bottom="0" percent="0" rank="0" text="" dxfId="5">
      <formula>$U3:$U1525="Відступлено право вимоги"</formula>
    </cfRule>
    <cfRule type="expression" priority="6" aboveAverage="0" equalAverage="0" bottom="0" percent="0" rank="0" text="" dxfId="6">
      <formula>$U3:$U1525="Рішення виконано"</formula>
    </cfRule>
    <cfRule type="expression" priority="7" aboveAverage="0" equalAverage="0" bottom="0" percent="0" rank="0" text="" dxfId="7">
      <formula>$U3:$U1525="Помилково внесений"</formula>
    </cfRule>
  </conditionalFormatting>
  <conditionalFormatting sqref="B3:C7">
    <cfRule type="expression" priority="8" aboveAverage="0" equalAverage="0" bottom="0" percent="0" rank="0" text="" dxfId="8">
      <formula>$V3:$V1797="Відступлено право вимоги"</formula>
    </cfRule>
    <cfRule type="expression" priority="9" aboveAverage="0" equalAverage="0" bottom="0" percent="0" rank="0" text="" dxfId="9">
      <formula>$V3:$V1797="Рішення виконано"</formula>
    </cfRule>
    <cfRule type="expression" priority="10" aboveAverage="0" equalAverage="0" bottom="0" percent="0" rank="0" text="" dxfId="10">
      <formula>$V3:$V1797="Помилково внесений"</formula>
    </cfRule>
  </conditionalFormatting>
  <dataValidations count="2">
    <dataValidation allowBlank="false" error="Дане поле не буде заповнено до тих пір, поки Ви не заповнете поле &quot;Регіон ВДВС&quot;" errorStyle="stop" errorTitle="УВАГА!!!!!" operator="between" prompt="Обов’язково потрібно заповнити поле &quot;Регіон ВДВС&quot;&#10;&#10;Якщо рішення суду - зазначається № справи, а не провадження. У разі якщо у ВД зазначено тільки № провадження - зазначаємо № справи та № провадження;&#10;Якщо виконавчий напис нотаріуса: реєстровий номер" promptTitle="Необхідно ввести &quot;Регіон ВДВС&quot;" showDropDown="false" showErrorMessage="true" showInputMessage="true" sqref="B3:B11" type="custom">
      <formula1>#REF!&lt;&gt;""</formula1>
      <formula2>0</formula2>
    </dataValidation>
    <dataValidation allowBlank="true" error="Необхідно ввести інформацію в колонки від &quot;Остання актуальна дія&quot; до &quot;Код подвоєння&quot;" errorStyle="stop" errorTitle="Уважно читайте підказки!!!!" operator="between" prompt="&#10;Для даного поля обов’язково зазначати повністю:&#10;- для фіз.осіб: прізвище, ім’я, по батькові (Петров Петро Петрович)&#10;- для юр.осіб: (ТОВ &quot;БОРЖНИК&quot;, ПАТ &quot;ДОЛЖНИК&quot;)&#10;- для ФОП: (Фізична особа-підприємець Петров Петро Петрович)" promptTitle="Обов’язково заповнити &quot;ВD&quot;-&quot;ВL&quot;!" showDropDown="false" showErrorMessage="true" showInputMessage="true" sqref="C3:C11" type="custom">
      <formula1>COUNT(BE3:BF3)=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8:09:51Z</dcterms:created>
  <dc:creator/>
  <dc:description/>
  <dc:language>en-US</dc:language>
  <cp:lastModifiedBy/>
  <dcterms:modified xsi:type="dcterms:W3CDTF">2023-01-20T13:45:06Z</dcterms:modified>
  <cp:revision>0</cp:revision>
  <dc:subject/>
  <dc:title/>
</cp:coreProperties>
</file>