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ортфель кредитів" sheetId="1" state="visible" r:id="rId2"/>
    <sheet name="Група актив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2" uniqueCount="553">
  <si>
    <t xml:space="preserve">Contract ID                     (в АБС)</t>
  </si>
  <si>
    <t xml:space="preserve">Група (баланс / небаланс)</t>
  </si>
  <si>
    <t xml:space="preserve">Категорія активу</t>
  </si>
  <si>
    <t xml:space="preserve">Група активу (1, 2, 3, 4)</t>
  </si>
  <si>
    <t xml:space="preserve">1. Інформація про кредит (згідно з договором)</t>
  </si>
  <si>
    <t xml:space="preserve">2. Залишок заборгованості</t>
  </si>
  <si>
    <t xml:space="preserve">3. Комплектність кредитної справи (за результатами інвентаризації)</t>
  </si>
  <si>
    <t xml:space="preserve">4. Платіжна історія</t>
  </si>
  <si>
    <t xml:space="preserve">5. Претензійно-судова робота та робота з примусового стягнення заборгованості</t>
  </si>
  <si>
    <t xml:space="preserve">6. Інформація про заставу</t>
  </si>
  <si>
    <t xml:space="preserve">7. Інша інформація</t>
  </si>
  <si>
    <t xml:space="preserve">Назва банку</t>
  </si>
  <si>
    <t xml:space="preserve">МФО банку</t>
  </si>
  <si>
    <t xml:space="preserve">Номер кредитного договору</t>
  </si>
  <si>
    <t xml:space="preserve">Дата отримання кредиту</t>
  </si>
  <si>
    <t xml:space="preserve">Дата погашення кредиту</t>
  </si>
  <si>
    <t xml:space="preserve">Валюта кредиту</t>
  </si>
  <si>
    <t xml:space="preserve">Сума видачі</t>
  </si>
  <si>
    <t xml:space="preserve">Ставка відсотків</t>
  </si>
  <si>
    <t xml:space="preserve">Ставка комісій</t>
  </si>
  <si>
    <t xml:space="preserve">Тип кредитного продукту </t>
  </si>
  <si>
    <t xml:space="preserve">Цільове призначення кредиту</t>
  </si>
  <si>
    <t xml:space="preserve">Регіон видачі (область)</t>
  </si>
  <si>
    <t xml:space="preserve">Місце видачі -зона АТО або Крим</t>
  </si>
  <si>
    <t xml:space="preserve">Кредит у заставі НБУ (так / ні)</t>
  </si>
  <si>
    <t xml:space="preserve">Загальний залишок заборгованості (без пені), грн </t>
  </si>
  <si>
    <t xml:space="preserve">Залишок по тілу кредиту, грн</t>
  </si>
  <si>
    <t xml:space="preserve">Залишок по відсотках, грн</t>
  </si>
  <si>
    <t xml:space="preserve">Залишок по комісіям, грн</t>
  </si>
  <si>
    <t xml:space="preserve">Залишок по пеням і штрафам, грн</t>
  </si>
  <si>
    <t xml:space="preserve">Залишок заборгованості у валюті кредиту </t>
  </si>
  <si>
    <t xml:space="preserve">Наявність оригіналу кредитного договору (з усіма додатками)</t>
  </si>
  <si>
    <t xml:space="preserve">Наявність оригіналу договору застави (з усіма додатками)</t>
  </si>
  <si>
    <t xml:space="preserve">Наявність оригіналу договору поруки (з усіма додатками)</t>
  </si>
  <si>
    <t xml:space="preserve">Наявність згоди подружжя на отримання кредиту</t>
  </si>
  <si>
    <t xml:space="preserve">Наявність оригіналу заяви на отримання кредиту</t>
  </si>
  <si>
    <t xml:space="preserve">Сума платежів отриманих від боржника за І квартал 2017</t>
  </si>
  <si>
    <t xml:space="preserve">Сума платежів отриманих від боржника за ІІ квартал 2017</t>
  </si>
  <si>
    <t xml:space="preserve">Сума платежів отриманих від боржника за ІІІ квартал 2017</t>
  </si>
  <si>
    <t xml:space="preserve">Сума платежів отриманих від боржника за ІV квартал 2017</t>
  </si>
  <si>
    <t xml:space="preserve">Сума платежів отриманих від боржника за І квартал 2018</t>
  </si>
  <si>
    <t xml:space="preserve">Сума платежів отриманих від боржника за ІІ квартал 2018</t>
  </si>
  <si>
    <t xml:space="preserve">Сума платежів отриманих від боржника за ІІІ квартал 2018</t>
  </si>
  <si>
    <t xml:space="preserve">Сума платежів отриманих від боржника за ІV квартал 2018</t>
  </si>
  <si>
    <t xml:space="preserve">Сума платежів отриманих від боржника за І квартал 2019</t>
  </si>
  <si>
    <t xml:space="preserve">Сума платежів отриманих від боржника за ІІ квартал 2019</t>
  </si>
  <si>
    <t xml:space="preserve">Сума платежів отриманих від боржника за ІІІ квартал 2019</t>
  </si>
  <si>
    <t xml:space="preserve">Сума платежів отриманих від боржника за ІV квартал 2019</t>
  </si>
  <si>
    <t xml:space="preserve">Сума платежів отриманих від боржника за І квартал 2020</t>
  </si>
  <si>
    <t xml:space="preserve">Сума платежів отриманих від боржника за ІІ квартал 2020</t>
  </si>
  <si>
    <t xml:space="preserve">Сума платежів отриманих від боржника за ІІІ квартал 2020</t>
  </si>
  <si>
    <t xml:space="preserve">Дата останнього платежу</t>
  </si>
  <si>
    <t xml:space="preserve">Сума останнього платежу, грн</t>
  </si>
  <si>
    <t xml:space="preserve">Кількість днів прострочки</t>
  </si>
  <si>
    <t xml:space="preserve">Стадія претензійно-судової роботи: 1 - не було подачі в суд; 2- справа в суді; 3 - є позитивне судове рішення; 4 - справа у виконавчій службі</t>
  </si>
  <si>
    <t xml:space="preserve">Дата закінчення строку позовної давності</t>
  </si>
  <si>
    <t xml:space="preserve">Робота з позичальником внутрішньою колекторською службою </t>
  </si>
  <si>
    <t xml:space="preserve">Робота з позичальником зовнішньою колекторською службою</t>
  </si>
  <si>
    <t xml:space="preserve">Наявність застави                     (так/ні)</t>
  </si>
  <si>
    <t xml:space="preserve">Номер договору застави</t>
  </si>
  <si>
    <t xml:space="preserve">Вид застави (іпотека, авто, беззаставні, інше)</t>
  </si>
  <si>
    <t xml:space="preserve">Тип застави</t>
  </si>
  <si>
    <t xml:space="preserve">Короткий опис застави (без ідентифікуючої боржника інформації)</t>
  </si>
  <si>
    <t xml:space="preserve">Вартість застави на момент видачі кредиту</t>
  </si>
  <si>
    <t xml:space="preserve">Остання оцінка вартості</t>
  </si>
  <si>
    <t xml:space="preserve">Дата проведення останньої оцінки вартості</t>
  </si>
  <si>
    <t xml:space="preserve">Дата останньої перевірки предмета застави</t>
  </si>
  <si>
    <t xml:space="preserve">Застава реалізована (так/ні)</t>
  </si>
  <si>
    <t xml:space="preserve">Заставу прийнято на баланс банку (так/ні)</t>
  </si>
  <si>
    <t xml:space="preserve">Наявність дозволу позичальника на розкриття інформації </t>
  </si>
  <si>
    <t xml:space="preserve">Смерть боржника (так / ні)</t>
  </si>
  <si>
    <t xml:space="preserve">Ознаки шахрайства по кредиту 
(так / ні)</t>
  </si>
  <si>
    <t xml:space="preserve">Відкрите кримінальне провадження 
(так / ні)</t>
  </si>
  <si>
    <t xml:space="preserve">Наявність поручителя
(так / ні)</t>
  </si>
  <si>
    <t xml:space="preserve">Реструктуризація кредиту
(так / ні)</t>
  </si>
  <si>
    <t xml:space="preserve">Списання частини заборгованості
(так / ні)</t>
  </si>
  <si>
    <t xml:space="preserve">Інша інформація та примітки</t>
  </si>
  <si>
    <t xml:space="preserve">***</t>
  </si>
  <si>
    <t xml:space="preserve">1.1.</t>
  </si>
  <si>
    <t xml:space="preserve">1.2.</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2.1.</t>
  </si>
  <si>
    <t xml:space="preserve">2.2.</t>
  </si>
  <si>
    <t xml:space="preserve">2.3.</t>
  </si>
  <si>
    <t xml:space="preserve">2.4.</t>
  </si>
  <si>
    <t xml:space="preserve">2.5.</t>
  </si>
  <si>
    <t xml:space="preserve">2.6.</t>
  </si>
  <si>
    <t xml:space="preserve">3.1.</t>
  </si>
  <si>
    <t xml:space="preserve">3.2.</t>
  </si>
  <si>
    <t xml:space="preserve">3.3.</t>
  </si>
  <si>
    <t xml:space="preserve">3.4.</t>
  </si>
  <si>
    <t xml:space="preserve">3.5.</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4.18.</t>
  </si>
  <si>
    <t xml:space="preserve">5.1.</t>
  </si>
  <si>
    <t xml:space="preserve">5.2.</t>
  </si>
  <si>
    <t xml:space="preserve">5.3.</t>
  </si>
  <si>
    <t xml:space="preserve">5.4.</t>
  </si>
  <si>
    <t xml:space="preserve">6.1</t>
  </si>
  <si>
    <t xml:space="preserve">6.2</t>
  </si>
  <si>
    <t xml:space="preserve">6.3</t>
  </si>
  <si>
    <t xml:space="preserve">6.4</t>
  </si>
  <si>
    <t xml:space="preserve">6.5</t>
  </si>
  <si>
    <t xml:space="preserve">6.6</t>
  </si>
  <si>
    <t xml:space="preserve">6.7</t>
  </si>
  <si>
    <t xml:space="preserve">6.8</t>
  </si>
  <si>
    <t xml:space="preserve">6.9</t>
  </si>
  <si>
    <t xml:space="preserve">6.10</t>
  </si>
  <si>
    <t xml:space="preserve">6.11</t>
  </si>
  <si>
    <t xml:space="preserve">7.1.</t>
  </si>
  <si>
    <t xml:space="preserve">7.2.</t>
  </si>
  <si>
    <t xml:space="preserve">7.3.</t>
  </si>
  <si>
    <t xml:space="preserve">7.4.</t>
  </si>
  <si>
    <t xml:space="preserve">7.5.</t>
  </si>
  <si>
    <t xml:space="preserve">7.6.</t>
  </si>
  <si>
    <t xml:space="preserve">7.7.</t>
  </si>
  <si>
    <t xml:space="preserve">7.8.</t>
  </si>
  <si>
    <t xml:space="preserve">баланс</t>
  </si>
  <si>
    <t xml:space="preserve">АТ «РОДОВІД БАНК»</t>
  </si>
  <si>
    <t xml:space="preserve">_34.2/СЖ-025.07.1</t>
  </si>
  <si>
    <t xml:space="preserve">кредит</t>
  </si>
  <si>
    <t xml:space="preserve">на споживчі цілі</t>
  </si>
  <si>
    <t xml:space="preserve">м.Запоріжжя</t>
  </si>
  <si>
    <t xml:space="preserve">ні</t>
  </si>
  <si>
    <t xml:space="preserve">так</t>
  </si>
  <si>
    <t xml:space="preserve">№б/н від 07.09.2007р. реєстровий №4186</t>
  </si>
  <si>
    <t xml:space="preserve">іпотека</t>
  </si>
  <si>
    <t xml:space="preserve">Житлова нерух., квартира</t>
  </si>
  <si>
    <t xml:space="preserve">Трикімнатна квартира загальною площею 64,38 кв.м, житлова площа 37,10 кв.м, що розташована за адресою:  м.Запоріжжя, пр.Радянський, буд.9</t>
  </si>
  <si>
    <t xml:space="preserve">_34.2/ІЖ-008.07.1</t>
  </si>
  <si>
    <t xml:space="preserve">на купівлю квартири</t>
  </si>
  <si>
    <t xml:space="preserve">копія</t>
  </si>
  <si>
    <t xml:space="preserve">№б/н від 15.06.2007р. реєстровий №2496</t>
  </si>
  <si>
    <t xml:space="preserve">Двокімнатна квартира загальною площею 56,13 кв.м, житлова площа 21,36 кв.м, що розташована за адресою: Запорізька обл., м.Запоріжжя, вул. Сорок років Радянської України, буд.2а</t>
  </si>
  <si>
    <t xml:space="preserve">відсутній оригінал Кредитного договору. Фінансовий поручитель помер за інформацією ДВС</t>
  </si>
  <si>
    <t xml:space="preserve">_34.2/ІЖ-003.07.1</t>
  </si>
  <si>
    <t xml:space="preserve">на купівлю жилого будинку з надвірними спорудами та земельної ділянки</t>
  </si>
  <si>
    <t xml:space="preserve">2, 4</t>
  </si>
  <si>
    <t xml:space="preserve">15.03.2025</t>
  </si>
  <si>
    <t xml:space="preserve">№б/н від 15.03.2007р. реєстровий №789</t>
  </si>
  <si>
    <t xml:space="preserve">житлова нерухомість (домоволодіння та земельна ділянка)</t>
  </si>
  <si>
    <t xml:space="preserve">Жилий будинок, що знаходиться за адресою: Запорізька обл., м. Запоріжжя, вул. Дроб'язка та Земельна ділянка для будівництва та обслуговування житлового будинку та господарських будівель та споруд (присадибна ділянка) загальною площею 0.0925 га, що знаходиться за адресою: Запорізька обл., м. Запоріжжя, вул. Дроб'язка</t>
  </si>
  <si>
    <r>
      <rPr>
        <sz val="11"/>
        <color rgb="FF000000"/>
        <rFont val="Calibri"/>
        <family val="2"/>
        <charset val="204"/>
      </rPr>
      <t xml:space="preserve">Наявні ознаки, передбачені Законом України «Про мораторій на стягнення майна громадян України, наданого як забезпечення кредитів в іноземній валюті»
</t>
    </r>
    <r>
      <rPr>
        <sz val="11"/>
        <rFont val="Calibri"/>
        <family val="2"/>
        <charset val="204"/>
      </rPr>
      <t xml:space="preserve">
*Договір поруки не обліковується на відповідних рахунках Банку</t>
    </r>
  </si>
  <si>
    <t xml:space="preserve">_34/ІЖ-003.08.1</t>
  </si>
  <si>
    <t xml:space="preserve">неодружена</t>
  </si>
  <si>
    <t xml:space="preserve">№б/н від 18.03.2008р. реєстровий №956</t>
  </si>
  <si>
    <t xml:space="preserve">Двокімнатна квартира загальною площею 54,11 кв.м, житлова площа 33,92 кв.м, що розташована за адресою: Запорізька обл., м.Запоріжжя, вул. Валерія Лобановського, буд.7</t>
  </si>
  <si>
    <r>
      <rPr>
        <sz val="11"/>
        <rFont val="Calibri"/>
        <family val="2"/>
        <charset val="204"/>
      </rPr>
      <t xml:space="preserve">Відносно невстановлених осіб, які діяли в інтересах боржника( кредитний договір № 34/ІЖ-003.08.1 від 18.03.2008) до правоохоронних органів направлено заяву Банку про вчинене кримінальне правопорушення, інформацію з якого, додано в рамках досудового розслідування до КП № 12018080050002194 від 04.07.2018 за ч. 1 ст. 358 КК України (Підроблення документів, печаток, штампів та бланків, збут чи використання підроблених документів, печаток, штампів).
</t>
    </r>
    <r>
      <rPr>
        <sz val="11"/>
        <color rgb="FF000000"/>
        <rFont val="Calibri"/>
        <family val="2"/>
        <charset val="204"/>
      </rPr>
      <t xml:space="preserve">Згідно інформації з Держ.реєстру речових права на нерухоме майно  іпотеку припинено 18.04.2018 р (на підставі підробленого листа уповн. особи на ліквідацію банку)</t>
    </r>
  </si>
  <si>
    <t xml:space="preserve">_35/ІЖ-278.08.1</t>
  </si>
  <si>
    <t xml:space="preserve">на купівлю житлового будинку та земельної ділянки</t>
  </si>
  <si>
    <t xml:space="preserve">м.Дніпропетровськ</t>
  </si>
  <si>
    <t xml:space="preserve">№б/н від 27.02.2008р. реєстровий №2417</t>
  </si>
  <si>
    <t xml:space="preserve">Житловий будинок з господарськими будівлями та  спорудами, що знаходиться за адресою: Дніпропетровська обл., Дніпропетровський р-н, с. Новоолександрівка, пров. Рубіновий  та Земельна ділянка (яка стане власністю Іпотекодавця після укладання Договору іпотеки) на якій знаходиться будинок, цільове призначення: для будівництва і обслуговування жилого будинку, загальною площею 1500 кв.м,  що знаходиться за адресою: Дніпропетровська обл., Дніпропетровський р-н, с. Новоолександрівка, пров. Рубіновий</t>
  </si>
  <si>
    <t xml:space="preserve">до Слідчого управління ГУ НП в Дніпропетровській області направлено заяву про вчинене кримінальне правопорушення, інформація з якої не додана на цей час до ЄРДР
у державних реєстрах відсутній запис про іпотеку банку 
згідно відомостей з ДРРПНМ та ДЗК наявний інший власник.
Скасовано заочне рішення суду про визнання договору іпотеки недійсним.Відновлення запису про іпотеку технічно неможливо, у зв'язку із зміною власника.Триває судовий процес про поновлення іпотеки та передачі в заставу банку</t>
  </si>
  <si>
    <t xml:space="preserve">_34/CЖ-007.08.1</t>
  </si>
  <si>
    <t xml:space="preserve">№б/н від 02.04.2008р. реєстровий №1111</t>
  </si>
  <si>
    <t xml:space="preserve">Однокімнатна квартира загальною площею 38,47 кв.м, житлова площа 21,00 кв.м, що розташована за адресою: Запорізька обл., м.Запоріжжя, вул.Дніпропетровське шосе, буд.64</t>
  </si>
  <si>
    <t xml:space="preserve">так-відстрочка сплати платежу</t>
  </si>
  <si>
    <t xml:space="preserve">_34.12/СЖ-003.08.2</t>
  </si>
  <si>
    <t xml:space="preserve">кредитна лінія</t>
  </si>
  <si>
    <t xml:space="preserve">б/н від 17.07.2008р., реєстровий №2345</t>
  </si>
  <si>
    <t xml:space="preserve">Двокімнатна квартира загальною площею 42,7 кв.м., житлова - 29,7 кв.м, що розташована за адресою: Луганська обл., м.Луганськ, вул.Ріслянда, буд.25.</t>
  </si>
  <si>
    <t xml:space="preserve"> Предмет застави знаходиться на непідконтрольній території</t>
  </si>
  <si>
    <t xml:space="preserve">_148/ІЖ-007.07.1</t>
  </si>
  <si>
    <t xml:space="preserve">придбання житлової нерухомості</t>
  </si>
  <si>
    <t xml:space="preserve">м.Нікополь</t>
  </si>
  <si>
    <t xml:space="preserve">4, 3</t>
  </si>
  <si>
    <t xml:space="preserve">№148/ІЖ-007.07.1 від 06.08.2007р., реєстровий №1927</t>
  </si>
  <si>
    <t xml:space="preserve">Будинок з надвірними будівлями, що знаходиться за адресою: Дніпропетровська обл., м. Нікополь, вул. Урицького. опис об’єкта: А=житловий будинок (матеріали стін=гл/битн.обк.цегл., житлова площа=26,4 кв.м,загальна площа 49,0 кв.м, відсоток зносу=46); Б=сарай (матеріали стін=гл/битн.обк.цегл., відсоток зносу=60); В=літня кухня (матеріали стін=гл/битн.обк.цегл., відсоток зносу=50); Г=вхід, підвал (матеріали стін=шл/бет., відсоток зносу=45); Д=вбиральня (матеріали стін=дер., відсоток зносу=55); 1-7; І=спорудження (відсоток зносу=45) та Право на земельну ділянку, площею 946 кв.м., для будівництва та обслуговування житлового будинку, яка стане власністю Іпотекодавця після укладання договору іпотеки №148/ІЖ-007.07.1 від 06.08.2007р., та отримання державного акту на право приватної власності на земельну ділянку на підставі Договору купівлі-продажу, на якій знаходиться будинок, що знаходиться за адресою: Дніпропетровська обл., м. Нікополь, вул. Урицького</t>
  </si>
  <si>
    <t xml:space="preserve">_34.2/ІЖ-014.07.1</t>
  </si>
  <si>
    <t xml:space="preserve">№б/н від 12.11.2007р. реєстровий №5648</t>
  </si>
  <si>
    <t xml:space="preserve">Трикімнатна квартира загальною площею 54,39 кв.м, житлова площа 38,16 кв.м, що розташована за адресою: Запорізька обл., м.Запоріжжя, вул.Космічна, буд.118</t>
  </si>
  <si>
    <t xml:space="preserve">_34.12/ІЖ-001.08.1</t>
  </si>
  <si>
    <t xml:space="preserve">на придбання житлової нерухомості, а саме:будинку</t>
  </si>
  <si>
    <t xml:space="preserve">№34.12/ІЖ-001.08.1 від 14.03.2008р. </t>
  </si>
  <si>
    <t xml:space="preserve">Житлова нерух., домоволодіння</t>
  </si>
  <si>
    <t xml:space="preserve">Житловий будинок загальною площею 94,50 кв.м з надвірними будівлями та спорудами,  розташований на земельній ділянці площею 631 кв.м за адресою: Запорізька обл., м.Запоріжжя, вул.Промислова (Комунарський район)</t>
  </si>
  <si>
    <t xml:space="preserve">Відомості в Державному реєстрі іпотек  щодо житлового будинку наявні, щодо земельної ділянки- відсутні.;
відсутній оригінал Договору іпотеки;
земельна ділянка не є власністю Іпотекодавця</t>
  </si>
  <si>
    <t xml:space="preserve">_34.2/СЖ-029.07.2</t>
  </si>
  <si>
    <t xml:space="preserve">№б/н від 23.11.2007р. реєстровий №8718</t>
  </si>
  <si>
    <t xml:space="preserve">житлова нерухомість, будинок</t>
  </si>
  <si>
    <t xml:space="preserve">Житловий будинок загальною площею 223,3 кв.м., жилою площею 67,4 кв.м., який розташований на земельній ділянці загальною площею 15 000 кв.м, що знаходиться за адресою: Запорізька обл., Запорізький р-н, с.Нове Запоріжжя, вул. Кірова</t>
  </si>
  <si>
    <t xml:space="preserve">Земельна ділянка, на якій розташований будинок не приватизована. </t>
  </si>
  <si>
    <t xml:space="preserve">_34/СЖ-001.08.1</t>
  </si>
  <si>
    <t xml:space="preserve">на момент укладання договору в шлюбі не перебував</t>
  </si>
  <si>
    <t xml:space="preserve">№б/н від 31.01.2008р. реєстровий №379 </t>
  </si>
  <si>
    <t xml:space="preserve">житлова нерухомість, квартира</t>
  </si>
  <si>
    <t xml:space="preserve">Двокімнатна квартира загальною площею 52,1 кв.м, житлова площа 26,0 кв.м, що розташована за адресою: Запорізька обл., м. Запоріжжя, вул. Дзержинського, буд.76</t>
  </si>
  <si>
    <t xml:space="preserve">_34.12/ІЖ-002.08.1</t>
  </si>
  <si>
    <t xml:space="preserve">№б/н від 20.03.2008р. реєстровий №216</t>
  </si>
  <si>
    <t xml:space="preserve">Житловий будинок, що знаходиться за адресою:Запорізька область, Запорізький район, смт Балабине, вул.Садова та Земельна ділянка на якій знаходиться будинок для будівництва та обслуговування жилого будинку, господарських будівель та споруд площею 0,0718 га, та розташована за адресою:Запорізька область, смт Балабине, вул.Садова</t>
  </si>
  <si>
    <t xml:space="preserve">Відомості щодо земельної ділянки, в Реєстрі прав власності на нерухоме майно – відсутні.</t>
  </si>
  <si>
    <t xml:space="preserve">_35/ІЖ-302.08.01</t>
  </si>
  <si>
    <t xml:space="preserve">не одружена</t>
  </si>
  <si>
    <t xml:space="preserve">№б/н від 08.07.2008р. реєстровий №10567</t>
  </si>
  <si>
    <t xml:space="preserve">Однокімнатна квартира загальною площею 37,7 кв.м, житлова площа 19,1 кв.м, що розташована за адресою: м.Дніпропетровськ, вулиця Космонавтів, будинок 2</t>
  </si>
  <si>
    <t xml:space="preserve">договір іпотеки -копія</t>
  </si>
  <si>
    <t xml:space="preserve">_КРМ.7.VCRC-60/12-2007</t>
  </si>
  <si>
    <t xml:space="preserve">для здійснення розрахунків за операціями з використанням ПК</t>
  </si>
  <si>
    <t xml:space="preserve">єдиний з кредитним</t>
  </si>
  <si>
    <t xml:space="preserve">КРМ.7.VCRC-60/12-2007 від 28.12.2007</t>
  </si>
  <si>
    <t xml:space="preserve">інше</t>
  </si>
  <si>
    <t xml:space="preserve">майнові права</t>
  </si>
  <si>
    <t xml:space="preserve">застава майнових прав на грошові кошти, що надходять щомісячно на картковий рахунок у рамках Договору</t>
  </si>
  <si>
    <t xml:space="preserve">-</t>
  </si>
  <si>
    <t xml:space="preserve">Карт.рахунок 26255001591091.840 - закрито 31.01.2013
Карт.рахунок 26255001591091.980 - закрито 29.03.2018</t>
  </si>
  <si>
    <t xml:space="preserve">_34/ІК-001.08.1</t>
  </si>
  <si>
    <t xml:space="preserve">оплата частини вартості об’єкту інвестування </t>
  </si>
  <si>
    <t xml:space="preserve">на момент укладання кредитного договору в шлюбі не перебувала</t>
  </si>
  <si>
    <t xml:space="preserve">№б/н від 23.04.2008р., реєстровий №594</t>
  </si>
  <si>
    <t xml:space="preserve">майнові права на майбутнє нерухоме майно</t>
  </si>
  <si>
    <t xml:space="preserve">Об'єкт інвестування , а саме вбудоване нежиле приміщення (підвал 9-поверхової секції) загальною площею 130 кв.м, в житловому будинку, яке стане власністю Іпотекодавця в майбутньому на підставі Договору №1 про участь у ФФБ виду "А"  від 23.04.2008р.за адресою: м.Запоріжжя, вул.Волгоградська</t>
  </si>
  <si>
    <t xml:space="preserve">так (зменшення % ставки)</t>
  </si>
  <si>
    <t xml:space="preserve">Право власності на іпотечне майно зареєстровано за Забудовником.Інформація в Єдиному реєстрі заборон відчуження об’єктів нерухомого майна та Державного реєстру іпотек: відсутня.</t>
  </si>
  <si>
    <t xml:space="preserve">_34/СЖ-006.08.2</t>
  </si>
  <si>
    <t xml:space="preserve">відновлювальна кредитна лінія</t>
  </si>
  <si>
    <t xml:space="preserve">споживчі цілі</t>
  </si>
  <si>
    <t xml:space="preserve">№б/н від 10.04.2008р. реєстровий №1012  </t>
  </si>
  <si>
    <t xml:space="preserve">нежитлове приміщення</t>
  </si>
  <si>
    <t xml:space="preserve">Нежиле приміщення, що розташоване за адресою: Запорізька обл., м.Запоріжжя, б.Шевченка, буд.51, загальною площею 48,8 кв. м., </t>
  </si>
  <si>
    <t xml:space="preserve"> іпотека поширюється на кредитний договір №34/СЖ-007.08.2 від 10.04.2008р.
Рішенням Апеляційного суду Запорізької області від 11.12.2013 (про поділ майна подружжя) було визнано право власності на 1/2 частку  нежилого приміщення  за кожним із подружжя. Однак, відповідно до відомостей з РПВНМ станом на 11.02.2020, єдиним власником іпотечного майна є Боржник.</t>
  </si>
  <si>
    <t xml:space="preserve">_34/СЖ-007.08.2</t>
  </si>
  <si>
    <t xml:space="preserve">№б/н від 10.04.2008р. реєстровий №1012</t>
  </si>
  <si>
    <t xml:space="preserve">Нежиле приміщення що розташоване за адресою: Запорізька обл., м.Запоріжжя, б.Шевченка, буд.51, загальною площею 48,8 кв. м.</t>
  </si>
  <si>
    <t xml:space="preserve">іпотека поширюється на кредитний договір №34/СЖ-006.08.2 від 10.04.2008р.
Рішенням Апеляційного суду Запорізької області від 11.12.2013 (про поділ майна подружжя) було визнано право власності на 1/2 частку нежилого приміщення за кожним із подружжя. Однак, відповідно до відомостей з РПВНМ станом на 11.02.2020, єдиним власником іпотечного майна є Боржник.</t>
  </si>
  <si>
    <t xml:space="preserve">_34/СЖ-003.08.2</t>
  </si>
  <si>
    <t xml:space="preserve">невідновлювальна кредитна лінія - згідно останніх змін</t>
  </si>
  <si>
    <t xml:space="preserve">№б/н від 07.02.2008р. реєстровий №459</t>
  </si>
  <si>
    <t xml:space="preserve">Двокімнатна квартира загальною площею 96,60 кв.м, житлова площа 32,90 кв.м, що розташована за адресою: Запорізька обл., м.Запоріжжя, пр.Леніна, буд.189</t>
  </si>
  <si>
    <t xml:space="preserve">_35/СЖ-295.08.1</t>
  </si>
  <si>
    <t xml:space="preserve">№б/н від 18.04.2008р. реєстровий №6309</t>
  </si>
  <si>
    <t xml:space="preserve">Домоволодіння загальною площею 96,9 кв.м, житловою площею 43,40 кв.м, що знаходиться за адресою: Дніпропетровська обл., м.Дніпропетровськ, селище міського типу Таромське, провулок 8 Березня</t>
  </si>
  <si>
    <t xml:space="preserve">майновий поручитель помер (згідно інф-ї ДВС)</t>
  </si>
  <si>
    <t xml:space="preserve">_34/СЖ-006.08.1</t>
  </si>
  <si>
    <t xml:space="preserve">№б/н від 21.03.2008р. реєстровий №997</t>
  </si>
  <si>
    <t xml:space="preserve">Трикімнатна квартира загальною площею 68,94 кв.м, житлова площа 46,10 кв.м, що розташована за адресою: Запорізька обл., м.Запоріжжя,вул.Олімпійська, буд.22</t>
  </si>
  <si>
    <t xml:space="preserve">відсутній оригінал Договору іпотеки</t>
  </si>
  <si>
    <t xml:space="preserve">_34.9-37.2/СЖ-001.08.1</t>
  </si>
  <si>
    <t xml:space="preserve">м.Бердянськ</t>
  </si>
  <si>
    <t xml:space="preserve">№б/н від 17.03.2008р. реєстровий №736</t>
  </si>
  <si>
    <t xml:space="preserve">Двокімнатна квартира загальною площею 51,9 кв.м, житлова площа 29,0 кв.м, що розташована за адресою: Запорізька обл., м.Бердянськ, бул.Гайдара, буд.10а</t>
  </si>
  <si>
    <t xml:space="preserve">_34.2/СЖ-002.07.2</t>
  </si>
  <si>
    <t xml:space="preserve">невідновлювальна кредитна лінія-зг.останніх змін</t>
  </si>
  <si>
    <t xml:space="preserve">неодружений</t>
  </si>
  <si>
    <t xml:space="preserve">№б/н від 26.01.2007р. реєстровий №190</t>
  </si>
  <si>
    <t xml:space="preserve">Двокімнатна квартира загальною площею 50,28 кв.м, житлова площа 28,00 кв.м, що розташована за адресою: Запорізька обл., м.Запоріжжя, вул.Героїв Сталінграду, буд.32</t>
  </si>
  <si>
    <t xml:space="preserve">так- лонгація договору</t>
  </si>
  <si>
    <t xml:space="preserve">Відомості в Державному реєстрі іпотек –  відсутні.  Договір іпотеки визнано недійсним.
відсутні оригінали Кредитного договору та Договору поруки</t>
  </si>
  <si>
    <t xml:space="preserve">_34.2/СК-009.07.2</t>
  </si>
  <si>
    <t xml:space="preserve">на момент укладання кредитного договору в шлюбі не перебував</t>
  </si>
  <si>
    <t xml:space="preserve">№б/н від 17.12.2007р., реєстровий №6087</t>
  </si>
  <si>
    <t xml:space="preserve">Нерух. складського призначення</t>
  </si>
  <si>
    <t xml:space="preserve">Склад літ.А, загальною площею 667,5 кв.м., що знаходиться за адресою: Запорізька обл., м. Запоріжжя, вул. Доківська, та розташований на земельній ділянці загальною площею 9 489 кв.м., </t>
  </si>
  <si>
    <t xml:space="preserve">Питання про передачу земельної ділянки в оренду та викупу не вирішувалося.Відомості в Державному реєстрі іпотек  щодо земельної ділянки, площею 9 489,00 кв.м. відсутні.</t>
  </si>
  <si>
    <t xml:space="preserve">_35.1/ІЗ-273.08.1</t>
  </si>
  <si>
    <t xml:space="preserve">на купівлю 2-х земельних ділянок</t>
  </si>
  <si>
    <t xml:space="preserve">Дніпропетровськ</t>
  </si>
  <si>
    <t xml:space="preserve">№б/н від 08.02.2008р., реєстровий №1499</t>
  </si>
  <si>
    <t xml:space="preserve">земельні ділянки</t>
  </si>
  <si>
    <t xml:space="preserve">1) Земельна ділянка для будівництва житлової будівлі загальною площею 0,1708 га, що знаходиться за адресою: с. Новоселівка, вул. Галковська.
2)  Земельна ділянка для будівництва житлової будівлі загальною площею 0,1706 га, що знаходиться за адресою: с. Новоселівка, вул. Галковська</t>
  </si>
  <si>
    <t xml:space="preserve">1.Відсутній оригінал договору іпотеки 
2.Згідно інформації ДЗК про право власності та речові права на земельну ділянку -право власності на земельні ділянки належить іншим власникам</t>
  </si>
  <si>
    <t xml:space="preserve">_34.2/СЖ-005.07.1</t>
  </si>
  <si>
    <t xml:space="preserve">не одружений</t>
  </si>
  <si>
    <t xml:space="preserve">№б/н від 14.02.2007р. реєстровий №304</t>
  </si>
  <si>
    <t xml:space="preserve">Будинок з надвірними будівлями та спорудами загальною площею 76,30 кв.м, житлова площа 46,70 кв.м, що знаходиться за адресою: Дніпропетровська обл., Покровський р., смт.Покровське, вул.Жовтнева,  та Земельна ділянка, на якій знаходится будинок, для будівництва та обслуговування жилого будинку площею 1270 кв.м, що розташована за адресою: Дніпропетровська обл., Покровський р., смт.Покровське, вул.Жовтнева</t>
  </si>
  <si>
    <t xml:space="preserve">договір іпотеки -копія
арешт нерухомого майна:Обтяжувач: Покровський РВ ДВС ГТУ юстиції у Дніпропетровській області </t>
  </si>
  <si>
    <t xml:space="preserve">_34.2/ІЖ-005.06.1</t>
  </si>
  <si>
    <t xml:space="preserve">на купівлю житлового будинку </t>
  </si>
  <si>
    <t xml:space="preserve">№б/н від 13.12.2006р. реєстровий №4209</t>
  </si>
  <si>
    <t xml:space="preserve">Житловий будинок з надвірними будівлями та спорудами на земельній ділянці площею 412 кв.м (цільове призначення: для будівництва житлового будинку), що розташований за адресою: Запорізька обл., м.Запоріжжя, вул.Докучаєва</t>
  </si>
  <si>
    <t xml:space="preserve">земельна ділянка не приватизована, право власності позичальником не оформлювалось.</t>
  </si>
  <si>
    <t xml:space="preserve">_45.1/CЖ-003.08.1</t>
  </si>
  <si>
    <t xml:space="preserve">м.Луганськ</t>
  </si>
  <si>
    <t xml:space="preserve">АТО</t>
  </si>
  <si>
    <t xml:space="preserve">45.1/CЖ-003.08.1 від 21.07.2008р.</t>
  </si>
  <si>
    <t xml:space="preserve">Двокімнатна квартира загальною площею 44,90 кв.м, житлова площа 29,20 кв.м, що розташована за адресою: Луганська обл., м.Луганськ, квартал Комарова, буд.5</t>
  </si>
  <si>
    <t xml:space="preserve">так - подовження строку дії договору, відстрочка сплати платежу</t>
  </si>
  <si>
    <t xml:space="preserve">в наявності оригінали кредитного договору, договору іпотеки та  договору поруки.Є правоустановчі документи на предмет іпотеки (інші документи кредитної справи відсутні)</t>
  </si>
  <si>
    <t xml:space="preserve">_Д002/АК-044.08.2</t>
  </si>
  <si>
    <t xml:space="preserve">на купівлю автомобіля та сплату страхових платежів</t>
  </si>
  <si>
    <t xml:space="preserve">м.Донецьк</t>
  </si>
  <si>
    <t xml:space="preserve">Д002/АК-045/1.08.2 від 19.02.2008р.</t>
  </si>
  <si>
    <t xml:space="preserve">авто</t>
  </si>
  <si>
    <t xml:space="preserve">автомобіль</t>
  </si>
  <si>
    <t xml:space="preserve">автомобіль FIAT GRANDE PUNTO, рік випуску 2007, колір сірий, тип ТЗ - легковий хетчбек</t>
  </si>
  <si>
    <t xml:space="preserve">в наявності оригінали кредитного договору та договору застави (інші документи кредитної справи відсутні)</t>
  </si>
  <si>
    <t xml:space="preserve">_Д002/ІЖ-080.08.1</t>
  </si>
  <si>
    <t xml:space="preserve">на купівлю квартири </t>
  </si>
  <si>
    <t xml:space="preserve">Д002/ІЖ-080/1.08.1 від 11.03.2008р.</t>
  </si>
  <si>
    <t xml:space="preserve">Трикімнатна квартира загальною площею 65,50 кв.м, що розташована за адресою: Донецька обл., м.Донецьк, вул.Савченка, буд.16</t>
  </si>
  <si>
    <t xml:space="preserve">в наявності оригінали кредитного договору та договору іпотеки  (інші документи кредитної справи відсутні)</t>
  </si>
  <si>
    <t xml:space="preserve">_Д002/ІЖ-126.08.1</t>
  </si>
  <si>
    <t xml:space="preserve">на купівлю квартири та покращення житлових умов</t>
  </si>
  <si>
    <t xml:space="preserve">Д002/ІЖ-126/1.08.1 від 11.04.2008р.</t>
  </si>
  <si>
    <t xml:space="preserve">Трикімнатна квартира загальною площею 59,8 кв.м, що розташована за адресою: Донецька обл., м.Донецьк, пр-т.Ілліча, буд.81</t>
  </si>
  <si>
    <t xml:space="preserve">в наявності оригінали кредитного договору, договору іпотеки та правоустановчі документи  (інші документи кредитної справи відсутні)</t>
  </si>
  <si>
    <t xml:space="preserve">_Д013/МЖ-013.08.1</t>
  </si>
  <si>
    <t xml:space="preserve">кредити(транші)</t>
  </si>
  <si>
    <t xml:space="preserve">Д013/МЖ-013/1.08.1 від 30.09.2008р.</t>
  </si>
  <si>
    <t xml:space="preserve">Однокімнатна квартира загальною площею 44,60 кв.м, житлова площа 14,70 кв.м, що розташована за адресою: Донецька обл., м.Донецьк, бул.Шевченка, буд.6</t>
  </si>
  <si>
    <t xml:space="preserve">в наявності оригінали кредитного договору, договору іпотеки, договору поруки та правоустановчі документи (інші документи кредитної справи відсутні)</t>
  </si>
  <si>
    <t xml:space="preserve">_Д013/МІ-008.08.1</t>
  </si>
  <si>
    <t xml:space="preserve">Д013/МІ-008/1.08.1 від 11.07.2008р.
Д013/МІ-008/2.08.1 від 11.07.2008р.</t>
  </si>
  <si>
    <t xml:space="preserve">обладнання; товари в обороті</t>
  </si>
  <si>
    <t xml:space="preserve">1.Металевий контейнер, вага 6т, серійний номер б/н, 1 шт., що розташований за адресою: м.Донецьк, ТОВ "Аквилон";
2. Металевий контейнер, вага 3т, серійний номер б/н, 1 шт., що розташований за адресою: м.Донецьк, ТОВ "Аквилон"
3.Товари: Джинсові штани 200шт., льняні штани 235шт.,що розташовані за адресою: м.Донецьк, ринок "Аквилон"</t>
  </si>
  <si>
    <t xml:space="preserve">в наявності оригінали кредитного договору та договора застави (інші документи кредитної справи відсутні)</t>
  </si>
  <si>
    <t xml:space="preserve">_34.5/СЖ-001.07.2</t>
  </si>
  <si>
    <t xml:space="preserve">№б/н від 20.04.2007р. реєстровий №772</t>
  </si>
  <si>
    <t xml:space="preserve">Трикімнатна квартира загальною площею 59,6 кв.м, житлова площа 35,5 кв.м, що розташована за адресою: м.Бердянськ, вул.Щербака, буд.22Г</t>
  </si>
  <si>
    <t xml:space="preserve">_Д002/СЖ-368.07.1</t>
  </si>
  <si>
    <t xml:space="preserve">Д002/СЖ-368/1.07.1 від 12.09.2007р.</t>
  </si>
  <si>
    <t xml:space="preserve">квартира ( 51/100 домоволодіння) та земельна ділянка</t>
  </si>
  <si>
    <t xml:space="preserve">51/100 житлового будинку, а саме: трикімнатна квартира загальною площею 96,10 кв.м, житлова площа 47,80 кв.м,що розташована за адресою: Донецька обл., м.Донецьк, вул.Октября, буд.33, та Земельна ділянка загальною площею 0,10 га, яка розташована за адресою: Донецька обл., м.Донецьк, вул.Октября, буд.33</t>
  </si>
  <si>
    <t xml:space="preserve">в наявності оригінали кредитного договору, договору іпотеки та правоустановчі документи (інші документи кредитної справи відсутні)</t>
  </si>
  <si>
    <t xml:space="preserve">_35.1/СІ-191.07.1</t>
  </si>
  <si>
    <t xml:space="preserve"> кредитна лінія</t>
  </si>
  <si>
    <t xml:space="preserve">№б/н від 26.09.2007р. реєстровий №1389</t>
  </si>
  <si>
    <t xml:space="preserve">Двокімнатна квартира загальною площею 56,6 кв.м, житлова площа 31,7 кв.м, що розташована за адресою:Дніпропетровська обл., Верхньодніпровський р., м. Верхньодніпровськ, вул.С.Яцковського, буд.1</t>
  </si>
  <si>
    <t xml:space="preserve">договір іпотеки -копія, фінансовий поручитель помер (згідно інф-ї ДВС)
арешт нерухомого майна:Обтяжувач: ВДВС Верхньодніпровського РУЮ</t>
  </si>
  <si>
    <t xml:space="preserve">_34.2/ІЖ-015.07.1</t>
  </si>
  <si>
    <t xml:space="preserve">на купівлю будинку з надвірними будівлями та земельної ділянки</t>
  </si>
  <si>
    <t xml:space="preserve">№б/н від 06.12.2007р. реєстровий №1249</t>
  </si>
  <si>
    <t xml:space="preserve">Житловий будинок з надвірними будівлями  загальною площею 109,4 кв.м, житловою площею 76,4 кв.м, що розташований за адресою: Дніпропетровська обл., м.Нікополь, вул.Разіна  та  Земельна ділянка,на якій знаходиться будинок, загальною площею 0,0952 га для будівництва та обслуговування жилого будинку, що знаходиться за адресою: Дніпропетровська обл., м.Нікополь, вул.Разіна</t>
  </si>
  <si>
    <t xml:space="preserve">У державних реєстрах відсутній запис про право власності та іпотеку земельної ділянки</t>
  </si>
  <si>
    <t xml:space="preserve">_34.3/АА-00009.08.2</t>
  </si>
  <si>
    <t xml:space="preserve">не відновлювальна кредитна лінія</t>
  </si>
  <si>
    <t xml:space="preserve">№34.3/АА-00009.08.2-З від 18.06.2008р.</t>
  </si>
  <si>
    <t xml:space="preserve">беззаставні</t>
  </si>
  <si>
    <t xml:space="preserve">ПРЕДМЕТ ЗАСТАВИ РЕАЛІЗОВАНО (Автомобіль марки ВАЗ, модель 111740, рік випуску 2008, колір червоний, тип ТЗ - легковий універсал</t>
  </si>
  <si>
    <t xml:space="preserve">ПРЕДМЕТ ЗАСТАВИ РЕАЛІЗОВАНО </t>
  </si>
  <si>
    <t xml:space="preserve">_Д002/СЖ-205.06.1</t>
  </si>
  <si>
    <t xml:space="preserve">Д002/СЖ-205/1.06.1 від 14.12.2006р.</t>
  </si>
  <si>
    <t xml:space="preserve">Однокімнатна квартира загальною площею 29,7 кв.м, житлова площа 14,8 кв.м, що розташована за адресою: Донецька обл.,м.Донецьк, вул.Дніпродзержинська, буд.4</t>
  </si>
  <si>
    <t xml:space="preserve">так - зміна дати сплати платежу</t>
  </si>
  <si>
    <t xml:space="preserve">в наявності оригінали кредитного договору, договору іпотеки та договору поруки  (інші документи кредитної справи відсутні)</t>
  </si>
  <si>
    <t xml:space="preserve">_PP.AMSTOR.002/175008/07-2006</t>
  </si>
  <si>
    <t xml:space="preserve">м.Маріуполь</t>
  </si>
  <si>
    <t xml:space="preserve">ні (єдиний з кредитним)</t>
  </si>
  <si>
    <t xml:space="preserve">PP.AMSTOR.002/175008/07-2006 від 28.04.2007</t>
  </si>
  <si>
    <t xml:space="preserve"> застава майнових прав на грошові кошти, що надходять щомісячно на картковий рахунок у рамках Договору</t>
  </si>
  <si>
    <t xml:space="preserve">Боржник помер 12.07.2008 р., строк для звернення спадщини сплив, спадкоємці не встановлені,
відсутні документи кредитної справи;
Карт.рахунок 26265000622207 закрито 31.01.2013р.</t>
  </si>
  <si>
    <t xml:space="preserve">_Д006/СЗ-124.07.1</t>
  </si>
  <si>
    <t xml:space="preserve">Д006/СЗ-124/1.07.1 від 13.06.2007р.</t>
  </si>
  <si>
    <t xml:space="preserve">Земельна ділянка</t>
  </si>
  <si>
    <t xml:space="preserve">Земельна ділянка загальною площею 0,1673 га, що розташована за адресою: Новоазовський район, с.Сопине, вул.Степова (Стєпная).</t>
  </si>
  <si>
    <t xml:space="preserve">Боржник помер 12.07.2008 р., строк для звернення спадщини сплив, спадкоємці не встановлені</t>
  </si>
  <si>
    <t xml:space="preserve">_Д150/АК-080.07.2</t>
  </si>
  <si>
    <t xml:space="preserve">оплату вартості автомобіля</t>
  </si>
  <si>
    <t xml:space="preserve">Д150/АК-080/1.07.2 від 08.05.2007р.</t>
  </si>
  <si>
    <t xml:space="preserve">Автотранспорт</t>
  </si>
  <si>
    <t xml:space="preserve">Автомобіль марки CHERY, модель AMULET А 15, рік випуску 2007, колір бежевий, тип ТЗ легковий комбі</t>
  </si>
  <si>
    <t xml:space="preserve">_Д048/МЖ-042.08.1</t>
  </si>
  <si>
    <t xml:space="preserve">кредити (транші)</t>
  </si>
  <si>
    <t xml:space="preserve">Д048/МЖ-042/1.08.1 від 28.08.2008р.
Д048/МЖ-042/2.08.1 від 28.08.2008р.</t>
  </si>
  <si>
    <t xml:space="preserve">квартира та нежиле приміщення</t>
  </si>
  <si>
    <t xml:space="preserve">1 Однокімнатна квартира загальною площею 31,3 кв.м, житлова площа 16,6 кв.м, що розташована за адресою: Донецька обл., м.Сніжне, вулиця Заводська, буд.1
2 Нежиле напівпідвальне залізобетонне  приміщення загальною площею 106,3 кв.м, що розташоване за адресою: Донецька обл., м.Шахтарськ, Сьомий мікрорайон</t>
  </si>
  <si>
    <t xml:space="preserve">17.03.2009; 
19.06.2009</t>
  </si>
  <si>
    <t xml:space="preserve">в наявності оригінали кредитного договору та  договора іпотеки  (інші документи кредитної справи відсутні)</t>
  </si>
  <si>
    <t xml:space="preserve">_Д002/СЖ-242.07.1</t>
  </si>
  <si>
    <t xml:space="preserve">Д002/СЖ-242/1.07.1 від 15.06.2007р.</t>
  </si>
  <si>
    <t xml:space="preserve">Житлова нерух., квартира та земельна ділянка</t>
  </si>
  <si>
    <t xml:space="preserve">1.Квартира в житловому будинку з житловою прибудовою  літ."А'-І" та мансардою, загальною площею 227,70 кв.м, житлова площа 123,20 кв.м, що розташована за адресою:Донецька обл., м.Горлівка, Центрально-Міський район, вул.Середня, буд.30
2.Земельна ділянка загальною площею 0,0995 га,  що розташована за адресою: Донецька обл., м.Горлівка, Центрально-Міський район, вул.Середня</t>
  </si>
  <si>
    <t xml:space="preserve">_Д048/АК-054.08.2</t>
  </si>
  <si>
    <t xml:space="preserve">Д048/АК-054/1.08.2 від 13.05.2008р.</t>
  </si>
  <si>
    <t xml:space="preserve">Автомобіль марки ВАЗ, модель  211340-120-20, рік випуску 2008, колір ЧОРНИЙ,  тип ТЗ - ЛЕГКОВИЙ ХЕТЧБЕК</t>
  </si>
  <si>
    <t xml:space="preserve">_Д048/ІЖ-158.07.1</t>
  </si>
  <si>
    <t xml:space="preserve">на купівлю будинку</t>
  </si>
  <si>
    <t xml:space="preserve">Д048/ІЖ-158/1.07.1 від 21.09.2007р.</t>
  </si>
  <si>
    <t xml:space="preserve">Жилий будинок з надвірними будівлями та спорудами (ганок, літня кухня, веранда, сарай, льох з вих, уборна, паркан, ворота, вимощення) загальною площею 48,80 кв.м., житлова площа 37,40 кв.м, на земельній ділянці, що знаходиться за адресою: Донецька обл., Волноваський район селище міського типу Оленівка, вул.Північна</t>
  </si>
  <si>
    <t xml:space="preserve">1. на момент підписання договору іпотеки - державний акт на земельну ділянку не видавався.
2.в наявності оригінали кредитного договору, договору іпотеки та правоустановчі документи  (інші документи кредитної справи відсутні)</t>
  </si>
  <si>
    <t xml:space="preserve">_Д002/СЖ-316.07.1</t>
  </si>
  <si>
    <t xml:space="preserve">м.Мар'їнка</t>
  </si>
  <si>
    <t xml:space="preserve">Д002/СЖ-316/1.07.1 від 01.08.2007р.</t>
  </si>
  <si>
    <t xml:space="preserve">1.Житловий будинок с господарськими будівлями та спорудами (прибудова, погріб, сарай, сарай, господарська будівля з прибудовою, вбиральня, вигрібна яма) загальною площею 56,4 кв.м, житлова площа 33,9 кв.м, що розташований за адресою: Донецька обл., Мар'їнський р., с.Кремінець, вул.Островського
2.Земельна ділянка для будівництва і обслуговування жилого будинку, господарських будівель і споруд загальною площею 0,25 га, що розташована за адресою: Донецька обл., Мар'їнський р., с.Кремінець, вул.Островського</t>
  </si>
  <si>
    <t xml:space="preserve">08.12.2009; 
01.01.2010</t>
  </si>
  <si>
    <t xml:space="preserve">в наявності оригінали кредитного договору та правоустановчі документи (інші документи кредитної справи відсутні)</t>
  </si>
  <si>
    <t xml:space="preserve">_Д002/ІЖ-445.07.1</t>
  </si>
  <si>
    <t xml:space="preserve">на купівлю будинку та земельної ділянки</t>
  </si>
  <si>
    <t xml:space="preserve">Д002/ІЖ-445/1.07.1 від 27.11.2007р.</t>
  </si>
  <si>
    <t xml:space="preserve">Житловий будинок з надвірними побудовами загальною площею 96,6 кв.м, розташований на земельній ділянці площею 600 кв.м, за адресою: Донецька обл., м. Донецьк, вул. Галілея</t>
  </si>
  <si>
    <t xml:space="preserve">в наявності оригінали кредитного договору  та договору поруки  (інші документи кредитної справи відсутні)</t>
  </si>
  <si>
    <t xml:space="preserve">_47/СЖ-017.07.1</t>
  </si>
  <si>
    <t xml:space="preserve">47/СЖ-017.07.1 і від 29.03.2007р.</t>
  </si>
  <si>
    <t xml:space="preserve">Житловий будинок з надвірними побудовами (убиральня, душ, зливна яма, навіс, літня кухня, огородження, тротуар) загальною площею 140,00 кв.м, розташований на земельній ділянці площею 300 кв.м за адресою: Донецька обл., м. Донецьк,  вул.Берестовська</t>
  </si>
  <si>
    <t xml:space="preserve">1.предмет іпотеки розташований на земельній ділянці площею 300 кв.м, яка не є власністю іпотекодавця.
2. в наявності оригінали кредитного договору, договору іпотеки та правоустановчі документи (інші документи кредитної справи відсутні)</t>
  </si>
  <si>
    <t xml:space="preserve">_47/СЖ-106.07.1</t>
  </si>
  <si>
    <t xml:space="preserve">№б/н від 28.09.2007р. реєстровий №3794</t>
  </si>
  <si>
    <t xml:space="preserve">Трикімнатна квартира загальною площею 54,4 кв.м, житлова площа 38,8 кв.м, що розташована за адресою: Донецька обл., м.Донецьк, вул.Дніпродзержинська, буд.4</t>
  </si>
  <si>
    <t xml:space="preserve">_Д010/МЖ-016.07.1</t>
  </si>
  <si>
    <t xml:space="preserve">Д010/МЖ-016/1.07.1 від 20.04.2007р.</t>
  </si>
  <si>
    <t xml:space="preserve">Двокімнатна квартира загальною площею 44,90 кв.м, житлова площа 29,50 кв.м, що розташована за адресою: м.Донецьк, вул.Артема, буд.154</t>
  </si>
  <si>
    <t xml:space="preserve">в наявності оригінал кредитного договору та договору іпотеки (інші документи кредитної справи відсутні)</t>
  </si>
  <si>
    <t xml:space="preserve">_Д006/СЖ-218.06.1</t>
  </si>
  <si>
    <t xml:space="preserve">Д006/СЖ-218/1.06.1 від 26.10.2006р.</t>
  </si>
  <si>
    <t xml:space="preserve">Двокімнатна квартира загальною площею 50,60 кв.м, житлова площа 29,60 кв.м, що розташована за адресою:Донецька обл., м.Маріуполь, пр-т Будівельників, буд.86</t>
  </si>
  <si>
    <t xml:space="preserve">_Д012/СК-006.08.1</t>
  </si>
  <si>
    <t xml:space="preserve">№б/н від 13.06.2008р. реєстраційний №1734</t>
  </si>
  <si>
    <t xml:space="preserve">Нежитловий будинок: а саме будинок А-І-цегла, загальною площею 167,0 кв.м, з прибудовою А1-І-цегла, замощення І, що розташований за адресою:Донецька обл., м.Горлівка, вул.Безсонова (вул.Чугуївська)</t>
  </si>
  <si>
    <t xml:space="preserve">в наявності оригінали Кредитного договору, Договору іпотеки, Договору поруки та правоустановчі документи (інші документи кредитної справи відсутні)</t>
  </si>
  <si>
    <t xml:space="preserve">_34.6/АК-00003.08.2</t>
  </si>
  <si>
    <t xml:space="preserve">на купівлю автомобіля та сплату стахових платежів</t>
  </si>
  <si>
    <t xml:space="preserve">м.Мелітополь</t>
  </si>
  <si>
    <t xml:space="preserve">№34.6/АК-00003.08.2-3 від 22.04.2008р.</t>
  </si>
  <si>
    <t xml:space="preserve">автомобіль марки Nissan, модель X-TRAIL, рік випуску 2008, колір сірий,  тип ТЗ універсал</t>
  </si>
  <si>
    <t xml:space="preserve">_34.6/СЖ-002.08.1</t>
  </si>
  <si>
    <t xml:space="preserve">№б/н від 07.03.2008 р. реєстровий №1086</t>
  </si>
  <si>
    <t xml:space="preserve">Трикімнатна квартира загальною площею 68,6 кв.м, житлова площа 39,60 кв.м, що розташована за адресою: Запорізька обл., м.Мелітополь, вул. Шмідта, буд. 40</t>
  </si>
  <si>
    <t xml:space="preserve">_Д048/ІЖ-151.07.1</t>
  </si>
  <si>
    <t xml:space="preserve">Д048/ІЖ-151/1.07.1 від 12.09.2007р.</t>
  </si>
  <si>
    <t xml:space="preserve">Житловий будинок з надвірними побудовами загальною площею 45,20 кв. м., розташований на земельній ділянці площею 400 кв.м, за адресою: Донецька обл., м.Донецьк, вул. Ковалька</t>
  </si>
  <si>
    <t xml:space="preserve">в наявності оригінали кредитного договору та договору поруки (інші документи кредитної справи відсутні).</t>
  </si>
  <si>
    <t xml:space="preserve">_Д002/АК-128.07.2</t>
  </si>
  <si>
    <t xml:space="preserve">невідновлювальна кредитна лінія- згідно останніх змін</t>
  </si>
  <si>
    <t xml:space="preserve">Д002/АК-128/1.07.2 від 13.04.2007р.</t>
  </si>
  <si>
    <t xml:space="preserve">Автомобіль марки MITSUBISHI, модель PAJERO SPORT, рік випуску 2007, колір чорний, тип ТЗ -легковий універсал</t>
  </si>
  <si>
    <t xml:space="preserve">в наявності оригінали кредитного договору та договору застави (інші документи кредитної справи відсутні).</t>
  </si>
  <si>
    <t xml:space="preserve">_Д002/ІЖ-279.07.1</t>
  </si>
  <si>
    <t xml:space="preserve">на купівлю житлового будинку</t>
  </si>
  <si>
    <t xml:space="preserve">Д002/ІЖ-279/1.07.1 від 11.07.2007р.</t>
  </si>
  <si>
    <t xml:space="preserve">Житловий будинок з надвірними побудовами загальною площею 110,9 кв. м., житлова площа 57,2 кв.м, розташований на земельній ділянці Держфонду, площею 0,400 га за адресою: Донецька обл., м.Донецьк, вул. Бакинських комісарів</t>
  </si>
  <si>
    <t xml:space="preserve">в наявності оригінали кредитного договору, договору іпотеки та правоустановчі документи  (інші документи кредитної справи відсутні).</t>
  </si>
  <si>
    <t xml:space="preserve">_Д002/СЖ-383.07.2</t>
  </si>
  <si>
    <t xml:space="preserve">Д002/СЖ-383/1.07.2 від 01.10.2007р.</t>
  </si>
  <si>
    <t xml:space="preserve">1.Житловий будинок загальною площею 352,20 кв.м, житлова площа 174,20 кв.м, що знаходиться за адресою:Донецька обл., Ясинуватський р., с.
Веселе (Спартаківська с/р), вулиця Комсомольська
2.Земельна ділянка загальною площею 612,0 кв.м, що розташована за адресою:Донецька обл., Ясинуватський р., с.
Веселе (Спартаківська с/р), вулиця Комсомольська</t>
  </si>
  <si>
    <t xml:space="preserve">в наявності оригінали Кредитного договору та Договору іпотеки  (інші документи кредитної справи відсутні)</t>
  </si>
  <si>
    <t xml:space="preserve">_Д002/СК-462.07.2</t>
  </si>
  <si>
    <t xml:space="preserve">Д002/СК-462/1.07.2 від 07.12.2007р
Д002/СК-462/2.07.2 від 07.12.2007р</t>
  </si>
  <si>
    <t xml:space="preserve">нежитлова нерухомість</t>
  </si>
  <si>
    <t xml:space="preserve">1.Вбудоване приміщення загальною площею 118,9 кв.м., що розташоване на цокольному поверсі житлового будинку літ.А-3 за адресою:Донецька обл., м.Донецьк, вул.Павла Поповича
2.Нежитлове приміщення загальною площею 99,2 кв.м, що розташоване за адресою: Донецька обл., м.Донецьк, вул.Павла Поповича</t>
  </si>
  <si>
    <t xml:space="preserve">в наявності оригінали Кредитного договору, Договора іпотек та правоустановчі документи (інші документи кредитної справи відсутні)</t>
  </si>
  <si>
    <t xml:space="preserve">_45/СК-022.07.3</t>
  </si>
  <si>
    <t xml:space="preserve">невідновлювальна кредитна лінія</t>
  </si>
  <si>
    <t xml:space="preserve">№45/СК-022.07.3 від 10.07.2007р.</t>
  </si>
  <si>
    <t xml:space="preserve">Нежитлові будівлі загальною площею 1672,5 кв.м., що розташовані за адресою: Луганська обл., м.Луганськ, пров.Краснодонскій</t>
  </si>
  <si>
    <t xml:space="preserve">В наявності оригінали Кредитного Договору та Договору поруки.Є правоустановчі документи на предмет застави (Інші документи кредитної справи відсутні)</t>
  </si>
  <si>
    <t xml:space="preserve">_Д266/ІК-020.07.1</t>
  </si>
  <si>
    <t xml:space="preserve">м.Горлівка</t>
  </si>
  <si>
    <t xml:space="preserve">Д266/ІК-020/1.07.1 від 20.11.2007р.</t>
  </si>
  <si>
    <t xml:space="preserve">Нерух. комерційного призначення</t>
  </si>
  <si>
    <t xml:space="preserve">Будинок загальною площею 1294,2 кв.м.розташований на земельній ділянці площею 3077 кв.м. за адресою: Донецька обл., м. Горлівка, вулиця Горлівської Дивізії</t>
  </si>
  <si>
    <t xml:space="preserve">документи кредитної справи відсутні. В наявності технічний паспорт на об'єкт застави</t>
  </si>
  <si>
    <t xml:space="preserve">_47/СЖ-016.07.1</t>
  </si>
  <si>
    <t xml:space="preserve">47/СЖ-016.07.1 і від 23.03.2007р.</t>
  </si>
  <si>
    <t xml:space="preserve">1.Житловий будинок з надвірними побудовами загальною площею 67,10 кв.м, що розташований за адресою: Донецька обл., м.Ясинувата, вул.Чкалова
2.Земельна ділянка загальною площею 0,08340 га, що розташована за адресою: Донецька обл., м.Ясинувата, вул.Чкалова</t>
  </si>
  <si>
    <t xml:space="preserve">так- відстрочка сплати платежу</t>
  </si>
  <si>
    <t xml:space="preserve">в наявності оригінали кредитного договору , договору іпотеки та правоустановчі документи (інші документи кредитної справи відсутні)</t>
  </si>
  <si>
    <t xml:space="preserve">_2005-141</t>
  </si>
  <si>
    <t xml:space="preserve">невідновлювальна траншева кредитна лінія</t>
  </si>
  <si>
    <t xml:space="preserve">№2005-141/2 від 05.07.2005;
 №2005-141/3 від 06.10.2005;
№2005-141/4 від 30.11.2010</t>
  </si>
  <si>
    <t xml:space="preserve">іпотека; інше</t>
  </si>
  <si>
    <t xml:space="preserve">цінні папери; земельні ділянки; нерухоме майно (квартири, будинок)</t>
  </si>
  <si>
    <t xml:space="preserve">1.прості іменні акції форма випуску акцій - документарна,  у кількості 1 052 742 шт., номінальною  вартістю  0,25 грн кожна,  загальною номінальною вартістю 263 185,50 грн.
2. Дві житлові квартири, а саме:
1). П’ятикімнатна квартира, загальною площею - 131,1 кв.м, житловою площею - 88,8 кв.м, що розташована за адресою: м. Київ, вул. Вєтрова, буд. 21;
 2).Чотирикімнатна квартира, загальною площею - 113,8 кв.м, житловою площею -71,9 кв.м, що  розташована за адресою: м. Київ, вул. Вєтрова, буд. 21 
вул.Вєтрова перейменовано в  
вул. Назарівська
Відомості  про державну реєстрацію іпотеки наявні 
Договір іпотеки визнано недійсним згідно рішення суду
3. Житловий будинок, з відповідними до нього надвірними побудовами, загальною площею:725,8 кв.м, житловою площею 361,2 кв.м, що розташований за адресою: Донецька область, Ясинуватський район, с. Спартак, вул. Центральна
4.4 земельних ділянки, а саме: 
- земельна ділянка загальною площею 0,7320 га для ведення особистого селянського господарства, що  розташована за адресою:  Донецька обл., Ясинуватський р-н., с.Спартак, вул.Центральна; 
- земельна ділянка загальною площею 0,1445 га для будівництва та обслуговування житлового будинку та господарських будівель, що  розташована за адресою:  Донецька обл., Ясинуватський р-н., с.Спартак, вул.Центральна ;
 - земельна ділянка загальною площею 0,0694 га для обслуговування житлового будинку та господарських будівель, що розташована за адресою: Донецька обл., Ясинуватський р-н., с.Спартак, вул.Центральна;
 - земельна ділянка загальною площею 0,0358 га для ведення особистого селянського господарства, що  розташована за адресою:  Донецька обл., Ясинуватський р-н., с.Спартак, вул.Центральна</t>
  </si>
  <si>
    <t xml:space="preserve">01.01.2010;
12.11.2018; 12.11.2018;
12.11.2018</t>
  </si>
  <si>
    <t xml:space="preserve">31.08.2017; 11.12.2013; 11.12.2013</t>
  </si>
  <si>
    <t xml:space="preserve">ні </t>
  </si>
  <si>
    <t xml:space="preserve">так - зміна графіка погашення кредиту</t>
  </si>
  <si>
    <t xml:space="preserve">до правоохоронних органів направлено заяву Банку про вчинене кримінальне правопорушення, інформація з якої Подільським УП ГУНП в м. Києві додана в рамках досудового розслідування до КП № 12017100070003333 від 31.05.2017, провадження по якому триває
В наявності оригінали: кредитний договір з додатковими угодами, договір застави та договори іпотек з договором про внесення змін та доповнень ( інші документи кредитної справи відсутні)
Наявне рішення суду, щодо визнання недійсним договору іпотеки (квартири в м.Києві). На поточну дату стадія: касаційне оскарження.
Згідно Відомостей ДРРП власником 1/2 предмету іпотеки (квартири) є інша особа
Інформація з ДЗК про право власності та речові права на земельну ділянку не містить відомості про земельну ділянку площею 0,0694 га к.н.1425587600:01:000:0060</t>
  </si>
  <si>
    <t xml:space="preserve">_Д002/ІЖ-470.07.1</t>
  </si>
  <si>
    <t xml:space="preserve">на придбання квартири</t>
  </si>
  <si>
    <t xml:space="preserve">Д002/ІЖ-470/1.07.1 від 14.12.2007р.</t>
  </si>
  <si>
    <t xml:space="preserve">Трикімнатна квартира загальною площею 66,10 кв. м., житловою площею 44,1 кв. м., що знаходиться за адресою: Донецька обл., м. Донецьк, вул. Університетська, буд. 120</t>
  </si>
  <si>
    <t xml:space="preserve">В наявності оригінали Кредитного договору та Договору поруки (інші документи кредитної справи відсутні) </t>
  </si>
  <si>
    <t xml:space="preserve">_Д002/ІК-013.08.1</t>
  </si>
  <si>
    <t xml:space="preserve">на купівлю вбудованого приміщення</t>
  </si>
  <si>
    <t xml:space="preserve">Д002/ІК-013/1.08.1 від 24.01.2008р</t>
  </si>
  <si>
    <t xml:space="preserve">Вбудоване приміщення загальною площею 110,9 кв.м., що розташоване на 
першому поверсі житлового будинку за адресою: Донецька обл.,
м. Донецьк, вулиця Северська</t>
  </si>
  <si>
    <t xml:space="preserve">наявності оригінали Кредитного договору та Договору поруки (інші документи кредитної справи відсутні) . В державному реєстрі об’єкт обтяження зазначено з площею 117,3 кв.м.</t>
  </si>
  <si>
    <t xml:space="preserve">_Д002/ІЖ-050.08.1</t>
  </si>
  <si>
    <t xml:space="preserve">Д002/ІЖ-050/1.08.1 від 22.02.2008</t>
  </si>
  <si>
    <t xml:space="preserve">Трикімнатна квартира загальною площею 55,70 кв. м, житлова площа 39,00 кв. м, що знаходиться за адресою: Донецька обл. м. Донецьк, вул. Артема, буд. 122</t>
  </si>
  <si>
    <t xml:space="preserve">в наявності оригінал кредитного договору (інші документи кредитної справи відсутні)</t>
  </si>
  <si>
    <t xml:space="preserve">_Д002/ІЖ-086.08.1</t>
  </si>
  <si>
    <t xml:space="preserve">Д002/ІЖ-086/1.08.1 від 14.03.2008</t>
  </si>
  <si>
    <t xml:space="preserve">Квартира загальною площею 56,8 кв.м, що розташована за адресою: м.Донецьк, вул. 50-річчя СРСР, буд.139</t>
  </si>
  <si>
    <t xml:space="preserve"> в наявності оригінал кредитного договору (інші  документи кредитної справи відсутні)
нято обтяження з предмету іпотеки в зв’язку з продажем на аукціоні в рамках виконавчого провадження</t>
  </si>
  <si>
    <t xml:space="preserve">_Д002/ІЖ-059.08.1</t>
  </si>
  <si>
    <t xml:space="preserve">Д002/ІЖ-059/1.08.1 від 27.02.2008р.</t>
  </si>
  <si>
    <t xml:space="preserve">Квартира загальною площею 46 кв.м, що розташована за адресою: Донецька область, м. Донецьк пр-т Звільнення Донбасу, буд.14</t>
  </si>
  <si>
    <t xml:space="preserve">_Д002/ІК-029.08.1</t>
  </si>
  <si>
    <t xml:space="preserve">на купівлю прибудованої будівлі міні-пекарні</t>
  </si>
  <si>
    <t xml:space="preserve">Д002/ІК-029/1.08.1 від 07.02.2008р.</t>
  </si>
  <si>
    <t xml:space="preserve">Нерух. виробничого призначення</t>
  </si>
  <si>
    <t xml:space="preserve">прибудована будівля міні-пекарні, загальною площею 170.4 кв.м., що розташована за адресою: Донецька обл., м. Донецьк, вул. Незалежності</t>
  </si>
  <si>
    <t xml:space="preserve">Наявний оригінал кредитного договору та правоустановчі документи на предмет іпотеки (інші документи кредитної справи відсутні)</t>
  </si>
  <si>
    <t xml:space="preserve">_Д002/ІК-440.07.1</t>
  </si>
  <si>
    <t xml:space="preserve">на купівлю нерухомості</t>
  </si>
  <si>
    <t xml:space="preserve">Д002/ІК-440/1.07.1 від 26.11.2007р.</t>
  </si>
  <si>
    <t xml:space="preserve">Приміщення офісного типу загальною площею105.7 кв.м, що знаходиться за адресою: Донецька обл., м. Донецьк, вул. Університетська</t>
  </si>
  <si>
    <t xml:space="preserve">Наявний оригінал Договору про внесення змін та доповнень до кредитного дговору, інші документи кредитної справи відсутні</t>
  </si>
  <si>
    <t xml:space="preserve">202</t>
  </si>
  <si>
    <t xml:space="preserve">_54/ІЖ-003.08.1</t>
  </si>
  <si>
    <t xml:space="preserve">купівля житлового будинку з вбудованим магазином та кафе, господарськими спорудами із земельною ділянкою</t>
  </si>
  <si>
    <t xml:space="preserve">м.Полтава</t>
  </si>
  <si>
    <t xml:space="preserve">54/ІЖ-003.08.1 від 02.04.2008р. реєстровий №613</t>
  </si>
  <si>
    <t xml:space="preserve">Житловий будинок з вбудованим магазином та кафе, господарськими спорудами та земельні ділянки</t>
  </si>
  <si>
    <t xml:space="preserve">Житловий будинок з вбудованим магазином та кафе літера А-2, сарай - літ.Е, вбиральня - літ.В, колодязь питний - літ.№1 та огорожа - літ.№2-5, що знаходиться за адресою: Полтавська обл., Чутівський р-н, смт.Чутове, вул. Коханова.; та Земельна ділянка загальною площею 0,1434 га - для обслуговування жилого будинку, господарських будівель і споруд,  що знаходиться за адресою: Полтавська обл., Чутівський р-н, смт.Чутове, вул. Коханова, та Земельна ділянка загальною площею 0,0066 га для комерційного використання, кадастровий номер,  що знаходиться за адресою: Полтавська обл., Чутівський р-н, смт.Чутове, вул. Коханова</t>
  </si>
  <si>
    <t xml:space="preserve">так-зменьшення процентної ставки</t>
  </si>
  <si>
    <t xml:space="preserve">*За ознаками площі та валюти кредиту може підпадати під дію ЗУ №1304-VII від 03.06.2014 «Про мораторій на стягнення майна громадян України, наданого як забезпечення кредитів в іноземній валюті»</t>
  </si>
  <si>
    <t xml:space="preserve">_75.1/ІЖ-002.06.1</t>
  </si>
  <si>
    <t xml:space="preserve">м.Харків</t>
  </si>
  <si>
    <t xml:space="preserve">холост</t>
  </si>
  <si>
    <t xml:space="preserve">№б/н від 08.12.2006р. реєстровий №1502</t>
  </si>
  <si>
    <t xml:space="preserve">Трикімнатна квартира загальною площею 102,2 кв.м, житлова площа  62,2 кв.м, що  розташована  за адресою: м.Харків, вул.Чубаря, буд.1, </t>
  </si>
  <si>
    <t xml:space="preserve">так- відстрочка сплати суми платежу</t>
  </si>
  <si>
    <t xml:space="preserve">* Підпадає під ознаки, передбачені Законом України «Про мораторій на стягнення майна громадян України, наданого як забезпечення кредитів в іноземній валюті»</t>
  </si>
  <si>
    <t xml:space="preserve">1. Предмет продажу для активу, віднесеного до І групи активів, складається з прав вимоги за кредитним договором.</t>
  </si>
  <si>
    <t xml:space="preserve">2. Предмет продажу для активу, віднесеного до ІІ групи активів, складають наступні майнові права (окремі або в сукупності): </t>
  </si>
  <si>
    <t xml:space="preserve">- право оскаржувати, як у судовому, так і в позасудовому порядках припинення, ліквідацію позичальників та/або майнових поручителів (поручителів), які є юридичними особами; </t>
  </si>
  <si>
    <t xml:space="preserve">- право звернення до державних органів, установ та організацій всіх форм власності в межах прав та повноважень власника майнових прав (прав вимоги); </t>
  </si>
  <si>
    <t xml:space="preserve">- право звернення до правонаступників, спадкоємців та органів місцевого самоврядування в межах прав та повноважень власника майнових прав (прав вимоги), якщо позичальником та/або майновим поручителем (поручителем) є фізична особа, в тому числі фізична особа-підприємець; </t>
  </si>
  <si>
    <t xml:space="preserve">- права кредитора за майновими правами (правами вимоги), які виникнуть в майбутньому у разі скасування реєстрації припинення/ліквідації боржників (позичальників, майнових поручителів, поручителів, які є юридичними особами); </t>
  </si>
  <si>
    <t xml:space="preserve">- право набути у власність гроші та/або майно на підставах, що пов’язані із здійсненням банком кредитних операцій, укладенням відповідних договорів та фактичною видачею грошових коштів;  </t>
  </si>
  <si>
    <t xml:space="preserve">- право отримання грошових коштів/відшкодування внаслідок порушення вимог закону при здійсненні господарської діяльності, вчинення кримінальних правопорушень;</t>
  </si>
  <si>
    <t xml:space="preserve">- інші права, що пов’язані або випливають із майнових прав (прав вимоги).</t>
  </si>
  <si>
    <t xml:space="preserve">3. Предмет продажу для активу, віднесеного до підгрупи ІІІп, складають наступні майнові права (окремі або в сукупності):</t>
  </si>
  <si>
    <t xml:space="preserve">- право звернення до державних органів, установ та організацій всіх форм власності в межах прав та повноважень власника прав вимоги, які виникли за укладеними договорами та\або на інших підставах; </t>
  </si>
  <si>
    <t xml:space="preserve">- право оскаржувати припинення прав вимоги, в тому числі право оскаржувати в судовому порядку припинення (відсутність) прав вимоги; </t>
  </si>
  <si>
    <t xml:space="preserve">- права кредитора за правами вимоги, які виникнуть в майбутньому у разі скасування рішень про їх припинення або зміну; </t>
  </si>
  <si>
    <t xml:space="preserve">- право отримання грошових коштів/відшкодування за наслідками порушення вимог закону при здійсненні господарської діяльності, вчинення кримінальних правопорушень;</t>
  </si>
  <si>
    <t xml:space="preserve">- право отримання грошових коштів/відшкодування за наслідками зміни або розірвання укладених договорів; </t>
  </si>
  <si>
    <t xml:space="preserve">      - інші права, що пов’язані або випливають із прав вимоги.</t>
  </si>
  <si>
    <t xml:space="preserve">4. Предмет продажу для активу, віднесеного до підгрупи ІІІн групи активів, складають наступні майнові права (окремі або в сукупності):</t>
  </si>
  <si>
    <t xml:space="preserve">- право оскаржувати недійсність прав вимоги, в тому числі право оскаржувати в судовому порядку недійсність прав вимоги; </t>
  </si>
  <si>
    <t xml:space="preserve">- права кредитора за правами вимоги, які виникнуть в майбутньому у разі скасування рішень про їх недійсність або зміну; </t>
  </si>
  <si>
    <t xml:space="preserve">- право отримання грошових коштів/відшкодування за наслідками недійсності/нікчемності укладених договорів;</t>
  </si>
  <si>
    <t xml:space="preserve">      - інші права, що пов’язані або випливають із прав вимоги. </t>
  </si>
</sst>
</file>

<file path=xl/styles.xml><?xml version="1.0" encoding="utf-8"?>
<styleSheet xmlns="http://schemas.openxmlformats.org/spreadsheetml/2006/main">
  <numFmts count="11">
    <numFmt numFmtId="164" formatCode="General"/>
    <numFmt numFmtId="165" formatCode="#,##0\₴;\-#,##0\₴"/>
    <numFmt numFmtId="166" formatCode="0"/>
    <numFmt numFmtId="167" formatCode="#,##0.00"/>
    <numFmt numFmtId="168" formatCode="[$-409]m/d/yyyy"/>
    <numFmt numFmtId="169" formatCode="@"/>
    <numFmt numFmtId="170" formatCode="_-* #,##0.00_₴_-;\-* #,##0.00_₴_-;_-* \-??_₴_-;_-@_-"/>
    <numFmt numFmtId="171" formatCode="0.00"/>
    <numFmt numFmtId="172" formatCode="0.00%"/>
    <numFmt numFmtId="173" formatCode="General"/>
    <numFmt numFmtId="174" formatCode="#,##0.00\ _₽"/>
  </numFmts>
  <fonts count="13">
    <font>
      <sz val="11"/>
      <color rgb="FF000000"/>
      <name val="Calibri"/>
      <family val="2"/>
      <charset val="204"/>
    </font>
    <font>
      <sz val="10"/>
      <name val="Arial"/>
      <family val="0"/>
    </font>
    <font>
      <sz val="10"/>
      <name val="Arial"/>
      <family val="0"/>
    </font>
    <font>
      <sz val="10"/>
      <name val="Arial"/>
      <family val="0"/>
    </font>
    <font>
      <b val="true"/>
      <sz val="11"/>
      <name val="Calibri"/>
      <family val="2"/>
      <charset val="204"/>
    </font>
    <font>
      <sz val="11"/>
      <name val="Calibri"/>
      <family val="2"/>
      <charset val="204"/>
    </font>
    <font>
      <sz val="10"/>
      <name val="Calibri"/>
      <family val="2"/>
      <charset val="204"/>
    </font>
    <font>
      <sz val="8"/>
      <name val="Calibri"/>
      <family val="2"/>
      <charset val="204"/>
    </font>
    <font>
      <sz val="12"/>
      <color rgb="FF000000"/>
      <name val="Times New Roman"/>
      <family val="1"/>
      <charset val="204"/>
    </font>
    <font>
      <sz val="12"/>
      <name val="Times New Roman"/>
      <family val="1"/>
      <charset val="204"/>
    </font>
    <font>
      <sz val="8"/>
      <name val="Arial"/>
      <family val="2"/>
      <charset val="204"/>
    </font>
    <font>
      <b val="true"/>
      <sz val="10"/>
      <color rgb="FF000000"/>
      <name val="Times New Roman"/>
      <family val="1"/>
      <charset val="204"/>
    </font>
    <font>
      <sz val="10"/>
      <color rgb="FF000000"/>
      <name val="Times New Roman"/>
      <family val="1"/>
      <charset val="204"/>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00FF00"/>
        <bgColor rgb="FF33CCCC"/>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
      <patternFill patternType="solid">
        <fgColor rgb="FFCCCCFF"/>
        <bgColor rgb="FFC0C0C0"/>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7" fontId="5" fillId="5"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10" borderId="1" xfId="0" applyFont="true" applyBorder="true" applyAlignment="true" applyProtection="false">
      <alignment horizontal="center" vertical="center" textRotation="0" wrapText="true" indent="0" shrinkToFit="false"/>
      <protection locked="true" hidden="false"/>
    </xf>
    <xf numFmtId="167" fontId="6" fillId="10" borderId="1" xfId="0" applyFont="true" applyBorder="true" applyAlignment="true" applyProtection="false">
      <alignment horizontal="center" vertical="center" textRotation="0" wrapText="true" indent="0" shrinkToFit="false"/>
      <protection locked="true" hidden="false"/>
    </xf>
    <xf numFmtId="166" fontId="6" fillId="10" borderId="1" xfId="0" applyFont="true" applyBorder="true" applyAlignment="true" applyProtection="false">
      <alignment horizontal="center" vertical="center" textRotation="0" wrapText="true" indent="0" shrinkToFit="false"/>
      <protection locked="true" hidden="false"/>
    </xf>
    <xf numFmtId="168" fontId="6" fillId="1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9" fontId="7" fillId="8" borderId="3" xfId="0" applyFont="true" applyBorder="true" applyAlignment="true" applyProtection="false">
      <alignment horizontal="center" vertical="center" textRotation="0" wrapText="tru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9" fillId="0" borderId="4" xfId="0" applyFont="true" applyBorder="true" applyAlignment="true" applyProtection="true">
      <alignment horizontal="left" vertical="center" textRotation="0" wrapText="true" indent="0" shrinkToFit="false"/>
      <protection locked="false" hidden="false"/>
    </xf>
    <xf numFmtId="168" fontId="9" fillId="0" borderId="4" xfId="0" applyFont="true" applyBorder="true" applyAlignment="true" applyProtection="true">
      <alignment horizontal="right" vertical="center" textRotation="0" wrapText="false" indent="0" shrinkToFit="false"/>
      <protection locked="false" hidden="false"/>
    </xf>
    <xf numFmtId="164" fontId="9" fillId="0" borderId="4" xfId="0" applyFont="true" applyBorder="true" applyAlignment="true" applyProtection="true">
      <alignment horizontal="right" vertical="center" textRotation="0" wrapText="false" indent="0" shrinkToFit="false"/>
      <protection locked="false" hidden="false"/>
    </xf>
    <xf numFmtId="171" fontId="5" fillId="0" borderId="4" xfId="15" applyFont="true" applyBorder="true" applyAlignment="true" applyProtection="true">
      <alignment horizontal="right" vertical="center" textRotation="0" wrapText="false" indent="0" shrinkToFit="false"/>
      <protection locked="true" hidden="false"/>
    </xf>
    <xf numFmtId="172" fontId="5" fillId="0" borderId="4" xfId="0" applyFont="true" applyBorder="true" applyAlignment="true" applyProtection="true">
      <alignment horizontal="general" vertical="center" textRotation="0" wrapText="false" indent="0" shrinkToFit="false"/>
      <protection locked="false" hidden="false"/>
    </xf>
    <xf numFmtId="172"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true">
      <alignment horizontal="general" vertical="center" textRotation="0" wrapText="false" indent="0" shrinkToFit="false"/>
      <protection locked="false" hidden="false"/>
    </xf>
    <xf numFmtId="171" fontId="5" fillId="0" borderId="4" xfId="0" applyFont="true" applyBorder="true" applyAlignment="true" applyProtection="false">
      <alignment horizontal="right" vertical="center" textRotation="0" wrapText="false" indent="0" shrinkToFit="false"/>
      <protection locked="true" hidden="false"/>
    </xf>
    <xf numFmtId="173" fontId="5"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right" vertical="center" textRotation="0" wrapText="false" indent="0" shrinkToFit="false"/>
      <protection locked="true" hidden="false"/>
    </xf>
    <xf numFmtId="170" fontId="5" fillId="0" borderId="4" xfId="20" applyFont="true" applyBorder="true" applyAlignment="true" applyProtection="true">
      <alignment horizontal="center" vertical="center" textRotation="0" wrapText="false" indent="0" shrinkToFit="false"/>
      <protection locked="true" hidden="false"/>
    </xf>
    <xf numFmtId="168"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4" fontId="10" fillId="0" borderId="4" xfId="0" applyFont="true" applyBorder="true" applyAlignment="true" applyProtection="false">
      <alignment horizontal="center" vertical="center" textRotation="0" wrapText="true" indent="0" shrinkToFit="false"/>
      <protection locked="true" hidden="false"/>
    </xf>
    <xf numFmtId="171" fontId="0" fillId="0" borderId="4" xfId="0" applyFont="false" applyBorder="tru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true" indent="0" shrinkToFit="false"/>
      <protection locked="true" hidden="false"/>
    </xf>
    <xf numFmtId="172" fontId="5" fillId="0" borderId="4" xfId="0" applyFont="true" applyBorder="true" applyAlignment="true" applyProtection="false">
      <alignment horizontal="center" vertical="center" textRotation="0" wrapText="tru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74" fontId="5" fillId="0" borderId="4" xfId="0" applyFont="true" applyBorder="true" applyAlignment="true" applyProtection="false">
      <alignment horizontal="center" vertical="center" textRotation="0" wrapText="true" indent="0" shrinkToFit="false"/>
      <protection locked="true" hidden="false"/>
    </xf>
    <xf numFmtId="171" fontId="0" fillId="0" borderId="4"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71" fontId="6" fillId="0" borderId="4" xfId="15" applyFont="true" applyBorder="true" applyAlignment="true" applyProtection="true">
      <alignment horizontal="right" vertical="center" textRotation="0" wrapText="false" indent="0" shrinkToFit="false"/>
      <protection locked="true" hidden="false"/>
    </xf>
    <xf numFmtId="171" fontId="5" fillId="0" borderId="4" xfId="0" applyFont="true" applyBorder="true" applyAlignment="true" applyProtection="false">
      <alignment horizontal="general" vertical="center" textRotation="0" wrapText="false" indent="0" shrinkToFit="false"/>
      <protection locked="true" hidden="false"/>
    </xf>
    <xf numFmtId="171" fontId="0" fillId="0" borderId="4" xfId="0" applyFont="fals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1" fontId="5" fillId="0" borderId="4" xfId="0" applyFont="true" applyBorder="true" applyAlignment="true" applyProtection="false">
      <alignment horizontal="right" vertical="center" textRotation="0" wrapText="true" indent="0" shrinkToFit="false"/>
      <protection locked="true" hidden="false"/>
    </xf>
    <xf numFmtId="172"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71" fontId="5"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71" fontId="0" fillId="0" borderId="4" xfId="0" applyFont="false" applyBorder="true" applyAlignment="true" applyProtection="false">
      <alignment horizontal="right"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71" fontId="0"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3"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Финансов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7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A2"/>
    </sheetView>
  </sheetViews>
  <sheetFormatPr defaultColWidth="8.96484375" defaultRowHeight="15" zeroHeight="false" outlineLevelRow="0" outlineLevelCol="0"/>
  <cols>
    <col collapsed="false" customWidth="true" hidden="false" outlineLevel="0" max="3" min="2" style="0" width="9.85"/>
    <col collapsed="false" customWidth="true" hidden="false" outlineLevel="0" max="4" min="4" style="0" width="8.14"/>
    <col collapsed="false" customWidth="true" hidden="false" outlineLevel="0" max="5" min="5" style="0" width="18.56"/>
    <col collapsed="false" customWidth="true" hidden="false" outlineLevel="0" max="7" min="7" style="0" width="9.99"/>
    <col collapsed="false" customWidth="true" hidden="false" outlineLevel="0" max="8" min="8" style="0" width="11.28"/>
    <col collapsed="false" customWidth="true" hidden="false" outlineLevel="0" max="9" min="9" style="0" width="13.28"/>
    <col collapsed="false" customWidth="true" hidden="false" outlineLevel="0" max="10" min="10" style="0" width="10.41"/>
    <col collapsed="false" customWidth="true" hidden="false" outlineLevel="0" max="11" min="11" style="0" width="14.28"/>
    <col collapsed="false" customWidth="true" hidden="false" outlineLevel="0" max="19" min="19" style="0" width="13.85"/>
    <col collapsed="false" customWidth="true" hidden="false" outlineLevel="0" max="21" min="20" style="0" width="13.56"/>
    <col collapsed="false" customWidth="true" hidden="false" outlineLevel="0" max="22" min="22" style="0" width="12.14"/>
    <col collapsed="false" customWidth="true" hidden="false" outlineLevel="0" max="23" min="23" style="0" width="9.41"/>
    <col collapsed="false" customWidth="true" hidden="false" outlineLevel="0" max="24" min="24" style="0" width="11.13"/>
    <col collapsed="false" customWidth="true" hidden="false" outlineLevel="0" max="25" min="25" style="0" width="17.28"/>
    <col collapsed="false" customWidth="true" hidden="false" outlineLevel="0" max="26" min="26" style="0" width="16.7"/>
    <col collapsed="false" customWidth="true" hidden="false" outlineLevel="0" max="27" min="27" style="0" width="16.56"/>
    <col collapsed="false" customWidth="true" hidden="false" outlineLevel="0" max="28" min="28" style="0" width="13.7"/>
    <col collapsed="false" customWidth="true" hidden="false" outlineLevel="0" max="29" min="29" style="0" width="13.85"/>
    <col collapsed="false" customWidth="true" hidden="false" outlineLevel="0" max="44" min="30" style="0" width="12.7"/>
    <col collapsed="false" customWidth="true" hidden="false" outlineLevel="0" max="45" min="45" style="0" width="11.85"/>
    <col collapsed="false" customWidth="true" hidden="false" outlineLevel="0" max="46" min="46" style="0" width="10.28"/>
    <col collapsed="false" customWidth="true" hidden="false" outlineLevel="0" max="47" min="47" style="0" width="10.13"/>
    <col collapsed="false" customWidth="true" hidden="false" outlineLevel="0" max="48" min="48" style="0" width="31.28"/>
    <col collapsed="false" customWidth="true" hidden="false" outlineLevel="0" max="49" min="49" style="0" width="13.99"/>
    <col collapsed="false" customWidth="true" hidden="false" outlineLevel="0" max="51" min="50" style="0" width="21.28"/>
    <col collapsed="false" customWidth="true" hidden="false" outlineLevel="0" max="52" min="52" style="0" width="8.7"/>
    <col collapsed="false" customWidth="true" hidden="false" outlineLevel="0" max="53" min="53" style="0" width="8.41"/>
    <col collapsed="false" customWidth="true" hidden="false" outlineLevel="0" max="54" min="54" style="0" width="11.28"/>
    <col collapsed="false" customWidth="true" hidden="false" outlineLevel="0" max="55" min="55" style="0" width="7.28"/>
    <col collapsed="false" customWidth="true" hidden="false" outlineLevel="0" max="56" min="56" style="0" width="18.85"/>
    <col collapsed="false" customWidth="true" hidden="false" outlineLevel="0" max="57" min="57" style="0" width="12.85"/>
    <col collapsed="false" customWidth="true" hidden="false" outlineLevel="0" max="58" min="58" style="0" width="13.28"/>
    <col collapsed="false" customWidth="true" hidden="false" outlineLevel="0" max="59" min="59" style="0" width="13.41"/>
    <col collapsed="false" customWidth="true" hidden="false" outlineLevel="0" max="60" min="60" style="0" width="13.14"/>
    <col collapsed="false" customWidth="true" hidden="false" outlineLevel="0" max="61" min="61" style="0" width="8.7"/>
    <col collapsed="false" customWidth="true" hidden="false" outlineLevel="0" max="62" min="62" style="0" width="11.7"/>
    <col collapsed="false" customWidth="true" hidden="false" outlineLevel="0" max="63" min="63" style="0" width="15.85"/>
    <col collapsed="false" customWidth="true" hidden="false" outlineLevel="0" max="64" min="64" style="0" width="8.28"/>
    <col collapsed="false" customWidth="true" hidden="false" outlineLevel="0" max="65" min="65" style="0" width="10.28"/>
    <col collapsed="false" customWidth="true" hidden="false" outlineLevel="0" max="66" min="66" style="0" width="11.85"/>
    <col collapsed="false" customWidth="true" hidden="false" outlineLevel="0" max="67" min="67" style="0" width="8.7"/>
    <col collapsed="false" customWidth="true" hidden="false" outlineLevel="0" max="69" min="69" style="0" width="13.28"/>
    <col collapsed="false" customWidth="true" hidden="false" outlineLevel="0" max="70" min="70" style="0" width="19.7"/>
  </cols>
  <sheetData>
    <row r="1" s="9" customFormat="true" ht="17.25" hidden="false" customHeight="true" outlineLevel="0" collapsed="false">
      <c r="A1" s="1" t="s">
        <v>0</v>
      </c>
      <c r="B1" s="1" t="s">
        <v>1</v>
      </c>
      <c r="C1" s="1" t="s">
        <v>2</v>
      </c>
      <c r="D1" s="2" t="s">
        <v>3</v>
      </c>
      <c r="E1" s="3" t="s">
        <v>4</v>
      </c>
      <c r="F1" s="3"/>
      <c r="G1" s="3"/>
      <c r="H1" s="3"/>
      <c r="I1" s="3"/>
      <c r="J1" s="3"/>
      <c r="K1" s="3"/>
      <c r="L1" s="3"/>
      <c r="M1" s="3"/>
      <c r="N1" s="3"/>
      <c r="O1" s="3"/>
      <c r="P1" s="3"/>
      <c r="Q1" s="3"/>
      <c r="R1" s="3"/>
      <c r="S1" s="4" t="s">
        <v>5</v>
      </c>
      <c r="T1" s="4"/>
      <c r="U1" s="4"/>
      <c r="V1" s="4"/>
      <c r="W1" s="4"/>
      <c r="X1" s="4"/>
      <c r="Y1" s="5" t="s">
        <v>6</v>
      </c>
      <c r="Z1" s="5"/>
      <c r="AA1" s="5"/>
      <c r="AB1" s="5"/>
      <c r="AC1" s="5"/>
      <c r="AD1" s="6" t="s">
        <v>7</v>
      </c>
      <c r="AE1" s="6"/>
      <c r="AF1" s="6"/>
      <c r="AG1" s="6"/>
      <c r="AH1" s="6"/>
      <c r="AI1" s="6"/>
      <c r="AJ1" s="6"/>
      <c r="AK1" s="6"/>
      <c r="AL1" s="6"/>
      <c r="AM1" s="6"/>
      <c r="AN1" s="6"/>
      <c r="AO1" s="6"/>
      <c r="AP1" s="6"/>
      <c r="AQ1" s="6"/>
      <c r="AR1" s="6"/>
      <c r="AS1" s="6"/>
      <c r="AT1" s="6"/>
      <c r="AU1" s="6"/>
      <c r="AV1" s="5" t="s">
        <v>8</v>
      </c>
      <c r="AW1" s="5"/>
      <c r="AX1" s="5"/>
      <c r="AY1" s="5"/>
      <c r="AZ1" s="7" t="s">
        <v>9</v>
      </c>
      <c r="BA1" s="7"/>
      <c r="BB1" s="7"/>
      <c r="BC1" s="7"/>
      <c r="BD1" s="7"/>
      <c r="BE1" s="7"/>
      <c r="BF1" s="7"/>
      <c r="BG1" s="7"/>
      <c r="BH1" s="7"/>
      <c r="BI1" s="7"/>
      <c r="BJ1" s="7"/>
      <c r="BK1" s="8" t="s">
        <v>10</v>
      </c>
      <c r="BL1" s="8"/>
      <c r="BM1" s="8"/>
      <c r="BN1" s="8"/>
      <c r="BO1" s="8"/>
      <c r="BP1" s="8"/>
      <c r="BQ1" s="8"/>
      <c r="BR1" s="8"/>
    </row>
    <row r="2" s="14" customFormat="true" ht="67.5" hidden="false" customHeight="true" outlineLevel="0" collapsed="false">
      <c r="A2" s="1"/>
      <c r="B2" s="1"/>
      <c r="C2" s="1"/>
      <c r="D2" s="2"/>
      <c r="E2" s="10" t="s">
        <v>11</v>
      </c>
      <c r="F2" s="10" t="s">
        <v>12</v>
      </c>
      <c r="G2" s="10" t="s">
        <v>13</v>
      </c>
      <c r="H2" s="10" t="s">
        <v>14</v>
      </c>
      <c r="I2" s="10" t="s">
        <v>15</v>
      </c>
      <c r="J2" s="10" t="s">
        <v>16</v>
      </c>
      <c r="K2" s="11" t="s">
        <v>17</v>
      </c>
      <c r="L2" s="10" t="s">
        <v>18</v>
      </c>
      <c r="M2" s="10" t="s">
        <v>19</v>
      </c>
      <c r="N2" s="10" t="s">
        <v>20</v>
      </c>
      <c r="O2" s="10" t="s">
        <v>21</v>
      </c>
      <c r="P2" s="10" t="s">
        <v>22</v>
      </c>
      <c r="Q2" s="10" t="s">
        <v>23</v>
      </c>
      <c r="R2" s="10" t="s">
        <v>24</v>
      </c>
      <c r="S2" s="11" t="s">
        <v>25</v>
      </c>
      <c r="T2" s="11" t="s">
        <v>26</v>
      </c>
      <c r="U2" s="11" t="s">
        <v>27</v>
      </c>
      <c r="V2" s="11" t="s">
        <v>28</v>
      </c>
      <c r="W2" s="11" t="s">
        <v>29</v>
      </c>
      <c r="X2" s="11" t="s">
        <v>30</v>
      </c>
      <c r="Y2" s="10" t="s">
        <v>31</v>
      </c>
      <c r="Z2" s="10" t="s">
        <v>32</v>
      </c>
      <c r="AA2" s="10" t="s">
        <v>33</v>
      </c>
      <c r="AB2" s="10" t="s">
        <v>34</v>
      </c>
      <c r="AC2" s="10" t="s">
        <v>35</v>
      </c>
      <c r="AD2" s="10" t="s">
        <v>36</v>
      </c>
      <c r="AE2" s="10" t="s">
        <v>37</v>
      </c>
      <c r="AF2" s="10" t="s">
        <v>38</v>
      </c>
      <c r="AG2" s="10" t="s">
        <v>39</v>
      </c>
      <c r="AH2" s="10" t="s">
        <v>40</v>
      </c>
      <c r="AI2" s="10" t="s">
        <v>41</v>
      </c>
      <c r="AJ2" s="10" t="s">
        <v>42</v>
      </c>
      <c r="AK2" s="10" t="s">
        <v>43</v>
      </c>
      <c r="AL2" s="10" t="s">
        <v>44</v>
      </c>
      <c r="AM2" s="10" t="s">
        <v>45</v>
      </c>
      <c r="AN2" s="10" t="s">
        <v>46</v>
      </c>
      <c r="AO2" s="10" t="s">
        <v>47</v>
      </c>
      <c r="AP2" s="10" t="s">
        <v>48</v>
      </c>
      <c r="AQ2" s="10" t="s">
        <v>49</v>
      </c>
      <c r="AR2" s="10" t="s">
        <v>50</v>
      </c>
      <c r="AS2" s="10" t="s">
        <v>51</v>
      </c>
      <c r="AT2" s="10" t="s">
        <v>52</v>
      </c>
      <c r="AU2" s="12" t="s">
        <v>53</v>
      </c>
      <c r="AV2" s="12" t="s">
        <v>54</v>
      </c>
      <c r="AW2" s="13" t="s">
        <v>55</v>
      </c>
      <c r="AX2" s="10" t="s">
        <v>56</v>
      </c>
      <c r="AY2" s="10" t="s">
        <v>57</v>
      </c>
      <c r="AZ2" s="10" t="s">
        <v>58</v>
      </c>
      <c r="BA2" s="10" t="s">
        <v>59</v>
      </c>
      <c r="BB2" s="10" t="s">
        <v>60</v>
      </c>
      <c r="BC2" s="10" t="s">
        <v>61</v>
      </c>
      <c r="BD2" s="10" t="s">
        <v>62</v>
      </c>
      <c r="BE2" s="10" t="s">
        <v>63</v>
      </c>
      <c r="BF2" s="10" t="s">
        <v>64</v>
      </c>
      <c r="BG2" s="10" t="s">
        <v>65</v>
      </c>
      <c r="BH2" s="10" t="s">
        <v>66</v>
      </c>
      <c r="BI2" s="10" t="s">
        <v>67</v>
      </c>
      <c r="BJ2" s="10" t="s">
        <v>68</v>
      </c>
      <c r="BK2" s="10" t="s">
        <v>69</v>
      </c>
      <c r="BL2" s="10" t="s">
        <v>70</v>
      </c>
      <c r="BM2" s="10" t="s">
        <v>71</v>
      </c>
      <c r="BN2" s="10" t="s">
        <v>72</v>
      </c>
      <c r="BO2" s="10" t="s">
        <v>73</v>
      </c>
      <c r="BP2" s="10" t="s">
        <v>74</v>
      </c>
      <c r="BQ2" s="10" t="s">
        <v>75</v>
      </c>
      <c r="BR2" s="10" t="s">
        <v>76</v>
      </c>
    </row>
    <row r="3" s="19" customFormat="true" ht="11.25" hidden="false" customHeight="true" outlineLevel="0" collapsed="false">
      <c r="A3" s="15" t="s">
        <v>77</v>
      </c>
      <c r="B3" s="15" t="s">
        <v>77</v>
      </c>
      <c r="C3" s="15" t="s">
        <v>77</v>
      </c>
      <c r="D3" s="15" t="s">
        <v>77</v>
      </c>
      <c r="E3" s="16" t="s">
        <v>78</v>
      </c>
      <c r="F3" s="16" t="s">
        <v>79</v>
      </c>
      <c r="G3" s="16" t="s">
        <v>80</v>
      </c>
      <c r="H3" s="16" t="s">
        <v>81</v>
      </c>
      <c r="I3" s="16" t="s">
        <v>82</v>
      </c>
      <c r="J3" s="16" t="s">
        <v>83</v>
      </c>
      <c r="K3" s="16" t="s">
        <v>84</v>
      </c>
      <c r="L3" s="16" t="s">
        <v>85</v>
      </c>
      <c r="M3" s="16" t="s">
        <v>86</v>
      </c>
      <c r="N3" s="16" t="s">
        <v>87</v>
      </c>
      <c r="O3" s="16" t="s">
        <v>88</v>
      </c>
      <c r="P3" s="16" t="s">
        <v>89</v>
      </c>
      <c r="Q3" s="16" t="s">
        <v>90</v>
      </c>
      <c r="R3" s="16" t="s">
        <v>91</v>
      </c>
      <c r="S3" s="16" t="s">
        <v>92</v>
      </c>
      <c r="T3" s="16" t="s">
        <v>93</v>
      </c>
      <c r="U3" s="16" t="s">
        <v>94</v>
      </c>
      <c r="V3" s="16" t="s">
        <v>95</v>
      </c>
      <c r="W3" s="16" t="s">
        <v>96</v>
      </c>
      <c r="X3" s="16" t="s">
        <v>97</v>
      </c>
      <c r="Y3" s="16" t="s">
        <v>98</v>
      </c>
      <c r="Z3" s="16" t="s">
        <v>99</v>
      </c>
      <c r="AA3" s="16" t="s">
        <v>100</v>
      </c>
      <c r="AB3" s="16" t="s">
        <v>101</v>
      </c>
      <c r="AC3" s="16" t="s">
        <v>102</v>
      </c>
      <c r="AD3" s="16" t="s">
        <v>103</v>
      </c>
      <c r="AE3" s="16" t="s">
        <v>104</v>
      </c>
      <c r="AF3" s="16" t="s">
        <v>105</v>
      </c>
      <c r="AG3" s="16" t="s">
        <v>106</v>
      </c>
      <c r="AH3" s="16" t="s">
        <v>107</v>
      </c>
      <c r="AI3" s="16" t="s">
        <v>108</v>
      </c>
      <c r="AJ3" s="16" t="s">
        <v>109</v>
      </c>
      <c r="AK3" s="16" t="s">
        <v>110</v>
      </c>
      <c r="AL3" s="16" t="s">
        <v>111</v>
      </c>
      <c r="AM3" s="16" t="s">
        <v>112</v>
      </c>
      <c r="AN3" s="16" t="s">
        <v>113</v>
      </c>
      <c r="AO3" s="16" t="s">
        <v>114</v>
      </c>
      <c r="AP3" s="16" t="s">
        <v>115</v>
      </c>
      <c r="AQ3" s="16" t="s">
        <v>116</v>
      </c>
      <c r="AR3" s="16" t="s">
        <v>117</v>
      </c>
      <c r="AS3" s="16" t="s">
        <v>118</v>
      </c>
      <c r="AT3" s="16" t="s">
        <v>119</v>
      </c>
      <c r="AU3" s="16" t="s">
        <v>120</v>
      </c>
      <c r="AV3" s="17" t="s">
        <v>121</v>
      </c>
      <c r="AW3" s="18" t="s">
        <v>122</v>
      </c>
      <c r="AX3" s="16" t="s">
        <v>123</v>
      </c>
      <c r="AY3" s="16" t="s">
        <v>124</v>
      </c>
      <c r="AZ3" s="16" t="s">
        <v>125</v>
      </c>
      <c r="BA3" s="16" t="s">
        <v>126</v>
      </c>
      <c r="BB3" s="16" t="s">
        <v>127</v>
      </c>
      <c r="BC3" s="16" t="s">
        <v>128</v>
      </c>
      <c r="BD3" s="16" t="s">
        <v>129</v>
      </c>
      <c r="BE3" s="16" t="s">
        <v>130</v>
      </c>
      <c r="BF3" s="16" t="s">
        <v>131</v>
      </c>
      <c r="BG3" s="16" t="s">
        <v>132</v>
      </c>
      <c r="BH3" s="16" t="s">
        <v>133</v>
      </c>
      <c r="BI3" s="16" t="s">
        <v>134</v>
      </c>
      <c r="BJ3" s="16" t="s">
        <v>135</v>
      </c>
      <c r="BK3" s="16" t="s">
        <v>136</v>
      </c>
      <c r="BL3" s="16" t="s">
        <v>137</v>
      </c>
      <c r="BM3" s="16" t="s">
        <v>138</v>
      </c>
      <c r="BN3" s="16" t="s">
        <v>139</v>
      </c>
      <c r="BO3" s="16" t="s">
        <v>140</v>
      </c>
      <c r="BP3" s="16" t="s">
        <v>141</v>
      </c>
      <c r="BQ3" s="16" t="s">
        <v>142</v>
      </c>
      <c r="BR3" s="16" t="s">
        <v>143</v>
      </c>
    </row>
    <row r="4" customFormat="false" ht="165" hidden="false" customHeight="false" outlineLevel="0" collapsed="false">
      <c r="A4" s="20" t="n">
        <v>5789502</v>
      </c>
      <c r="B4" s="21" t="s">
        <v>144</v>
      </c>
      <c r="C4" s="21" t="n">
        <v>202</v>
      </c>
      <c r="D4" s="21" t="n">
        <v>1</v>
      </c>
      <c r="E4" s="22" t="s">
        <v>145</v>
      </c>
      <c r="F4" s="22"/>
      <c r="G4" s="23" t="s">
        <v>146</v>
      </c>
      <c r="H4" s="24" t="n">
        <v>39332</v>
      </c>
      <c r="I4" s="24" t="n">
        <v>42985</v>
      </c>
      <c r="J4" s="25" t="n">
        <v>840</v>
      </c>
      <c r="K4" s="26" t="n">
        <v>39300</v>
      </c>
      <c r="L4" s="27" t="n">
        <v>0.15</v>
      </c>
      <c r="M4" s="28" t="n">
        <v>0</v>
      </c>
      <c r="N4" s="29" t="s">
        <v>147</v>
      </c>
      <c r="O4" s="29" t="s">
        <v>148</v>
      </c>
      <c r="P4" s="29" t="s">
        <v>149</v>
      </c>
      <c r="Q4" s="29" t="s">
        <v>150</v>
      </c>
      <c r="R4" s="30" t="s">
        <v>150</v>
      </c>
      <c r="S4" s="31" t="n">
        <f aca="false">SUM(T4:W4)</f>
        <v>2415182.86</v>
      </c>
      <c r="T4" s="32" t="n">
        <v>917574.27</v>
      </c>
      <c r="U4" s="32" t="n">
        <v>1497608.59</v>
      </c>
      <c r="V4" s="32" t="n">
        <v>0</v>
      </c>
      <c r="W4" s="33" t="n">
        <v>0</v>
      </c>
      <c r="X4" s="34" t="n">
        <f aca="false">ROUND(IF(J4=840,S4/26.6922,IF(J4=978,S4/29.95,IF(J4=980,S4,""))),2)</f>
        <v>90482.72</v>
      </c>
      <c r="Y4" s="35" t="s">
        <v>151</v>
      </c>
      <c r="Z4" s="35" t="s">
        <v>151</v>
      </c>
      <c r="AA4" s="35"/>
      <c r="AB4" s="35" t="s">
        <v>151</v>
      </c>
      <c r="AC4" s="35" t="s">
        <v>151</v>
      </c>
      <c r="AD4" s="36" t="n">
        <v>0</v>
      </c>
      <c r="AE4" s="37" t="n">
        <v>5359.95</v>
      </c>
      <c r="AF4" s="37" t="n">
        <v>3579.68</v>
      </c>
      <c r="AG4" s="37" t="n">
        <v>2547.15</v>
      </c>
      <c r="AH4" s="37" t="n">
        <v>1203.55</v>
      </c>
      <c r="AI4" s="36" t="n">
        <v>7160.35</v>
      </c>
      <c r="AJ4" s="36" t="n">
        <v>2474.21</v>
      </c>
      <c r="AK4" s="36" t="n">
        <v>3770.93</v>
      </c>
      <c r="AL4" s="36" t="n">
        <v>4883.56</v>
      </c>
      <c r="AM4" s="36" t="n">
        <v>3640.69</v>
      </c>
      <c r="AN4" s="36" t="n">
        <v>3454.27</v>
      </c>
      <c r="AO4" s="36" t="n">
        <v>2237.9</v>
      </c>
      <c r="AP4" s="36" t="n">
        <v>5591.99</v>
      </c>
      <c r="AQ4" s="36" t="n">
        <v>3440.5</v>
      </c>
      <c r="AR4" s="36" t="n">
        <v>0</v>
      </c>
      <c r="AS4" s="38" t="n">
        <v>44008</v>
      </c>
      <c r="AT4" s="36" t="n">
        <v>1521.11</v>
      </c>
      <c r="AU4" s="35" t="n">
        <v>4186</v>
      </c>
      <c r="AV4" s="39" t="n">
        <v>4</v>
      </c>
      <c r="AW4" s="40" t="n">
        <v>44081</v>
      </c>
      <c r="AX4" s="41" t="s">
        <v>150</v>
      </c>
      <c r="AY4" s="41" t="s">
        <v>150</v>
      </c>
      <c r="AZ4" s="41" t="s">
        <v>151</v>
      </c>
      <c r="BA4" s="42" t="s">
        <v>152</v>
      </c>
      <c r="BB4" s="42" t="s">
        <v>153</v>
      </c>
      <c r="BC4" s="42" t="s">
        <v>154</v>
      </c>
      <c r="BD4" s="42" t="s">
        <v>155</v>
      </c>
      <c r="BE4" s="43" t="n">
        <v>331111</v>
      </c>
      <c r="BF4" s="44" t="n">
        <v>241328.2</v>
      </c>
      <c r="BG4" s="45" t="n">
        <v>41436</v>
      </c>
      <c r="BH4" s="45" t="n">
        <v>42990</v>
      </c>
      <c r="BI4" s="41" t="s">
        <v>150</v>
      </c>
      <c r="BJ4" s="41" t="s">
        <v>150</v>
      </c>
      <c r="BK4" s="21" t="s">
        <v>151</v>
      </c>
      <c r="BL4" s="41" t="s">
        <v>150</v>
      </c>
      <c r="BM4" s="41" t="s">
        <v>150</v>
      </c>
      <c r="BN4" s="41" t="s">
        <v>150</v>
      </c>
      <c r="BO4" s="21" t="s">
        <v>151</v>
      </c>
      <c r="BP4" s="41" t="s">
        <v>150</v>
      </c>
      <c r="BQ4" s="41" t="s">
        <v>150</v>
      </c>
      <c r="BR4" s="46"/>
    </row>
    <row r="5" customFormat="false" ht="195" hidden="false" customHeight="false" outlineLevel="0" collapsed="false">
      <c r="A5" s="20" t="n">
        <v>5787518</v>
      </c>
      <c r="B5" s="21" t="s">
        <v>144</v>
      </c>
      <c r="C5" s="21" t="n">
        <v>202</v>
      </c>
      <c r="D5" s="21" t="n">
        <v>1</v>
      </c>
      <c r="E5" s="22" t="s">
        <v>145</v>
      </c>
      <c r="F5" s="22"/>
      <c r="G5" s="23" t="s">
        <v>156</v>
      </c>
      <c r="H5" s="24" t="n">
        <v>39248</v>
      </c>
      <c r="I5" s="24" t="n">
        <v>44727</v>
      </c>
      <c r="J5" s="25" t="n">
        <v>840</v>
      </c>
      <c r="K5" s="26" t="n">
        <v>41225</v>
      </c>
      <c r="L5" s="28" t="n">
        <v>0.13</v>
      </c>
      <c r="M5" s="28" t="n">
        <v>0.002</v>
      </c>
      <c r="N5" s="47" t="s">
        <v>147</v>
      </c>
      <c r="O5" s="47" t="s">
        <v>157</v>
      </c>
      <c r="P5" s="29" t="s">
        <v>149</v>
      </c>
      <c r="Q5" s="29" t="s">
        <v>150</v>
      </c>
      <c r="R5" s="30" t="s">
        <v>150</v>
      </c>
      <c r="S5" s="31" t="n">
        <f aca="false">SUM(T5:W5)</f>
        <v>2735892.97</v>
      </c>
      <c r="T5" s="32" t="n">
        <v>1003782.6</v>
      </c>
      <c r="U5" s="32" t="n">
        <v>1541766.83</v>
      </c>
      <c r="V5" s="32" t="n">
        <v>190343.54</v>
      </c>
      <c r="W5" s="33" t="n">
        <v>0</v>
      </c>
      <c r="X5" s="34" t="n">
        <f aca="false">ROUND(IF(J5=840,S5/26.6922,IF(J5=978,S5/29.95,IF(J5=980,S5,""))),2)</f>
        <v>102497.84</v>
      </c>
      <c r="Y5" s="35" t="s">
        <v>150</v>
      </c>
      <c r="Z5" s="35" t="s">
        <v>151</v>
      </c>
      <c r="AA5" s="35" t="s">
        <v>150</v>
      </c>
      <c r="AB5" s="35" t="s">
        <v>151</v>
      </c>
      <c r="AC5" s="35" t="s">
        <v>158</v>
      </c>
      <c r="AD5" s="36" t="n">
        <v>0</v>
      </c>
      <c r="AE5" s="36" t="n">
        <v>0</v>
      </c>
      <c r="AF5" s="36" t="n">
        <v>0</v>
      </c>
      <c r="AG5" s="36" t="n">
        <v>0</v>
      </c>
      <c r="AH5" s="36" t="n">
        <v>0</v>
      </c>
      <c r="AI5" s="36" t="n">
        <v>0</v>
      </c>
      <c r="AJ5" s="36" t="n">
        <v>0</v>
      </c>
      <c r="AK5" s="36" t="n">
        <v>0</v>
      </c>
      <c r="AL5" s="36" t="n">
        <v>0</v>
      </c>
      <c r="AM5" s="36" t="n">
        <v>0</v>
      </c>
      <c r="AN5" s="36" t="n">
        <v>0</v>
      </c>
      <c r="AO5" s="36" t="n">
        <v>0</v>
      </c>
      <c r="AP5" s="36" t="n">
        <v>0</v>
      </c>
      <c r="AQ5" s="36" t="n">
        <v>0</v>
      </c>
      <c r="AR5" s="36" t="n">
        <v>0</v>
      </c>
      <c r="AS5" s="38" t="n">
        <v>40962</v>
      </c>
      <c r="AT5" s="36" t="n">
        <v>40</v>
      </c>
      <c r="AU5" s="35" t="n">
        <v>4279</v>
      </c>
      <c r="AV5" s="39" t="n">
        <v>4</v>
      </c>
      <c r="AW5" s="40" t="n">
        <v>45823</v>
      </c>
      <c r="AX5" s="41" t="s">
        <v>150</v>
      </c>
      <c r="AY5" s="41" t="s">
        <v>150</v>
      </c>
      <c r="AZ5" s="41" t="s">
        <v>151</v>
      </c>
      <c r="BA5" s="42" t="s">
        <v>159</v>
      </c>
      <c r="BB5" s="42" t="s">
        <v>153</v>
      </c>
      <c r="BC5" s="42" t="s">
        <v>154</v>
      </c>
      <c r="BD5" s="42" t="s">
        <v>160</v>
      </c>
      <c r="BE5" s="44" t="n">
        <v>247370</v>
      </c>
      <c r="BF5" s="44" t="n">
        <v>327713</v>
      </c>
      <c r="BG5" s="45" t="n">
        <v>41260</v>
      </c>
      <c r="BH5" s="45" t="n">
        <v>42993</v>
      </c>
      <c r="BI5" s="41" t="s">
        <v>150</v>
      </c>
      <c r="BJ5" s="41" t="s">
        <v>150</v>
      </c>
      <c r="BK5" s="21" t="s">
        <v>151</v>
      </c>
      <c r="BL5" s="41" t="s">
        <v>150</v>
      </c>
      <c r="BM5" s="41" t="s">
        <v>150</v>
      </c>
      <c r="BN5" s="41" t="s">
        <v>150</v>
      </c>
      <c r="BO5" s="21" t="s">
        <v>151</v>
      </c>
      <c r="BP5" s="41" t="s">
        <v>150</v>
      </c>
      <c r="BQ5" s="41" t="s">
        <v>150</v>
      </c>
      <c r="BR5" s="46" t="s">
        <v>161</v>
      </c>
    </row>
    <row r="6" customFormat="false" ht="345" hidden="false" customHeight="false" outlineLevel="0" collapsed="false">
      <c r="A6" s="20" t="n">
        <v>5827960</v>
      </c>
      <c r="B6" s="21" t="s">
        <v>144</v>
      </c>
      <c r="C6" s="21" t="n">
        <v>202</v>
      </c>
      <c r="D6" s="21" t="n">
        <v>1</v>
      </c>
      <c r="E6" s="22" t="s">
        <v>145</v>
      </c>
      <c r="F6" s="22"/>
      <c r="G6" s="23" t="s">
        <v>162</v>
      </c>
      <c r="H6" s="24" t="n">
        <v>39156</v>
      </c>
      <c r="I6" s="24" t="n">
        <v>44635</v>
      </c>
      <c r="J6" s="25" t="n">
        <v>840</v>
      </c>
      <c r="K6" s="26" t="n">
        <v>170000</v>
      </c>
      <c r="L6" s="28" t="n">
        <v>0.13</v>
      </c>
      <c r="M6" s="28" t="n">
        <v>0.002</v>
      </c>
      <c r="N6" s="47" t="s">
        <v>147</v>
      </c>
      <c r="O6" s="47" t="s">
        <v>163</v>
      </c>
      <c r="P6" s="29" t="s">
        <v>149</v>
      </c>
      <c r="Q6" s="29" t="s">
        <v>150</v>
      </c>
      <c r="R6" s="30" t="s">
        <v>150</v>
      </c>
      <c r="S6" s="31" t="n">
        <f aca="false">SUM(T6:W6)</f>
        <v>5011255.29</v>
      </c>
      <c r="T6" s="32" t="n">
        <v>4083721.89</v>
      </c>
      <c r="U6" s="32" t="n">
        <v>927533.4</v>
      </c>
      <c r="V6" s="32" t="n">
        <v>0</v>
      </c>
      <c r="W6" s="33" t="n">
        <v>0</v>
      </c>
      <c r="X6" s="34" t="n">
        <f aca="false">ROUND(IF(J6=840,S6/26.6922,IF(J6=978,S6/29.95,IF(J6=980,S6,""))),2)</f>
        <v>187742.31</v>
      </c>
      <c r="Y6" s="35" t="s">
        <v>151</v>
      </c>
      <c r="Z6" s="35" t="s">
        <v>151</v>
      </c>
      <c r="AA6" s="35" t="s">
        <v>151</v>
      </c>
      <c r="AB6" s="35" t="s">
        <v>151</v>
      </c>
      <c r="AC6" s="35" t="s">
        <v>151</v>
      </c>
      <c r="AD6" s="36" t="n">
        <v>0</v>
      </c>
      <c r="AE6" s="36" t="n">
        <v>0</v>
      </c>
      <c r="AF6" s="36" t="n">
        <v>0</v>
      </c>
      <c r="AG6" s="36" t="n">
        <v>0</v>
      </c>
      <c r="AH6" s="36" t="n">
        <v>0</v>
      </c>
      <c r="AI6" s="36" t="n">
        <v>0</v>
      </c>
      <c r="AJ6" s="36" t="n">
        <v>0</v>
      </c>
      <c r="AK6" s="36" t="n">
        <v>0</v>
      </c>
      <c r="AL6" s="36" t="n">
        <v>0</v>
      </c>
      <c r="AM6" s="36" t="n">
        <v>0</v>
      </c>
      <c r="AN6" s="36" t="n">
        <v>0</v>
      </c>
      <c r="AO6" s="36" t="n">
        <v>0</v>
      </c>
      <c r="AP6" s="36" t="n">
        <v>0</v>
      </c>
      <c r="AQ6" s="36" t="n">
        <v>0</v>
      </c>
      <c r="AR6" s="36" t="n">
        <v>0</v>
      </c>
      <c r="AS6" s="38" t="n">
        <v>42333</v>
      </c>
      <c r="AT6" s="36" t="n">
        <v>195.19</v>
      </c>
      <c r="AU6" s="35" t="n">
        <v>4279</v>
      </c>
      <c r="AV6" s="48" t="s">
        <v>164</v>
      </c>
      <c r="AW6" s="40" t="s">
        <v>165</v>
      </c>
      <c r="AX6" s="41" t="s">
        <v>150</v>
      </c>
      <c r="AY6" s="41" t="s">
        <v>150</v>
      </c>
      <c r="AZ6" s="41" t="s">
        <v>151</v>
      </c>
      <c r="BA6" s="42" t="s">
        <v>166</v>
      </c>
      <c r="BB6" s="42" t="s">
        <v>153</v>
      </c>
      <c r="BC6" s="42" t="s">
        <v>167</v>
      </c>
      <c r="BD6" s="42" t="s">
        <v>168</v>
      </c>
      <c r="BE6" s="44" t="n">
        <v>1010000</v>
      </c>
      <c r="BF6" s="44" t="n">
        <v>1519625.56</v>
      </c>
      <c r="BG6" s="45" t="n">
        <v>41478</v>
      </c>
      <c r="BH6" s="45" t="n">
        <v>42992</v>
      </c>
      <c r="BI6" s="41" t="s">
        <v>150</v>
      </c>
      <c r="BJ6" s="41" t="s">
        <v>150</v>
      </c>
      <c r="BK6" s="21" t="s">
        <v>151</v>
      </c>
      <c r="BL6" s="41" t="s">
        <v>150</v>
      </c>
      <c r="BM6" s="41" t="s">
        <v>150</v>
      </c>
      <c r="BN6" s="41" t="s">
        <v>150</v>
      </c>
      <c r="BO6" s="21" t="s">
        <v>151</v>
      </c>
      <c r="BP6" s="41" t="s">
        <v>150</v>
      </c>
      <c r="BQ6" s="41" t="s">
        <v>150</v>
      </c>
      <c r="BR6" s="46" t="s">
        <v>169</v>
      </c>
    </row>
    <row r="7" customFormat="false" ht="409.5" hidden="false" customHeight="false" outlineLevel="0" collapsed="false">
      <c r="A7" s="20" t="n">
        <v>5779812</v>
      </c>
      <c r="B7" s="21" t="s">
        <v>144</v>
      </c>
      <c r="C7" s="21" t="n">
        <v>202</v>
      </c>
      <c r="D7" s="21" t="n">
        <v>1</v>
      </c>
      <c r="E7" s="22" t="s">
        <v>145</v>
      </c>
      <c r="F7" s="22"/>
      <c r="G7" s="23" t="s">
        <v>170</v>
      </c>
      <c r="H7" s="24" t="n">
        <v>39525</v>
      </c>
      <c r="I7" s="24" t="n">
        <v>48656</v>
      </c>
      <c r="J7" s="25" t="n">
        <v>840</v>
      </c>
      <c r="K7" s="26" t="n">
        <v>62400</v>
      </c>
      <c r="L7" s="28" t="n">
        <v>0.17</v>
      </c>
      <c r="M7" s="28" t="n">
        <v>0</v>
      </c>
      <c r="N7" s="47" t="s">
        <v>147</v>
      </c>
      <c r="O7" s="47" t="s">
        <v>157</v>
      </c>
      <c r="P7" s="29" t="s">
        <v>149</v>
      </c>
      <c r="Q7" s="29" t="s">
        <v>150</v>
      </c>
      <c r="R7" s="30" t="s">
        <v>150</v>
      </c>
      <c r="S7" s="31" t="n">
        <f aca="false">SUM(T7:W7)</f>
        <v>3204641.51</v>
      </c>
      <c r="T7" s="32" t="n">
        <v>1449066.42</v>
      </c>
      <c r="U7" s="32" t="n">
        <v>1755575.09</v>
      </c>
      <c r="V7" s="32" t="n">
        <v>0</v>
      </c>
      <c r="W7" s="33" t="n">
        <v>0</v>
      </c>
      <c r="X7" s="34" t="n">
        <f aca="false">ROUND(IF(J7=840,S7/26.6922,IF(J7=978,S7/29.95,IF(J7=980,S7,""))),2)</f>
        <v>120059.1</v>
      </c>
      <c r="Y7" s="35" t="s">
        <v>151</v>
      </c>
      <c r="Z7" s="35" t="s">
        <v>151</v>
      </c>
      <c r="AA7" s="35" t="s">
        <v>151</v>
      </c>
      <c r="AB7" s="35" t="s">
        <v>171</v>
      </c>
      <c r="AC7" s="35" t="s">
        <v>151</v>
      </c>
      <c r="AD7" s="36" t="n">
        <v>0</v>
      </c>
      <c r="AE7" s="36" t="n">
        <v>0</v>
      </c>
      <c r="AF7" s="36" t="n">
        <v>0</v>
      </c>
      <c r="AG7" s="36" t="n">
        <v>120130.42</v>
      </c>
      <c r="AH7" s="36" t="n">
        <v>0</v>
      </c>
      <c r="AI7" s="36" t="n">
        <v>0</v>
      </c>
      <c r="AJ7" s="36" t="n">
        <v>0</v>
      </c>
      <c r="AK7" s="36" t="n">
        <v>0</v>
      </c>
      <c r="AL7" s="36" t="n">
        <v>0</v>
      </c>
      <c r="AM7" s="36" t="n">
        <v>0</v>
      </c>
      <c r="AN7" s="36" t="n">
        <v>0</v>
      </c>
      <c r="AO7" s="36" t="n">
        <v>0</v>
      </c>
      <c r="AP7" s="36" t="n">
        <v>0</v>
      </c>
      <c r="AQ7" s="36" t="n">
        <v>0</v>
      </c>
      <c r="AR7" s="36" t="n">
        <v>0</v>
      </c>
      <c r="AS7" s="38" t="n">
        <v>43082</v>
      </c>
      <c r="AT7" s="36" t="n">
        <v>120130.42</v>
      </c>
      <c r="AU7" s="49" t="n">
        <v>3305</v>
      </c>
      <c r="AV7" s="39" t="n">
        <v>4</v>
      </c>
      <c r="AW7" s="40" t="n">
        <v>49752</v>
      </c>
      <c r="AX7" s="41" t="s">
        <v>150</v>
      </c>
      <c r="AY7" s="41" t="s">
        <v>150</v>
      </c>
      <c r="AZ7" s="41" t="s">
        <v>151</v>
      </c>
      <c r="BA7" s="42" t="s">
        <v>172</v>
      </c>
      <c r="BB7" s="42" t="s">
        <v>153</v>
      </c>
      <c r="BC7" s="42" t="s">
        <v>154</v>
      </c>
      <c r="BD7" s="42" t="s">
        <v>173</v>
      </c>
      <c r="BE7" s="44" t="n">
        <v>396357</v>
      </c>
      <c r="BF7" s="44" t="n">
        <v>327713</v>
      </c>
      <c r="BG7" s="45" t="n">
        <v>41612</v>
      </c>
      <c r="BH7" s="45" t="n">
        <v>42993</v>
      </c>
      <c r="BI7" s="41" t="s">
        <v>150</v>
      </c>
      <c r="BJ7" s="41" t="s">
        <v>150</v>
      </c>
      <c r="BK7" s="21" t="s">
        <v>151</v>
      </c>
      <c r="BL7" s="41" t="s">
        <v>150</v>
      </c>
      <c r="BM7" s="21" t="s">
        <v>151</v>
      </c>
      <c r="BN7" s="21" t="s">
        <v>151</v>
      </c>
      <c r="BO7" s="21" t="s">
        <v>151</v>
      </c>
      <c r="BP7" s="41" t="s">
        <v>150</v>
      </c>
      <c r="BQ7" s="41" t="s">
        <v>150</v>
      </c>
      <c r="BR7" s="50" t="s">
        <v>174</v>
      </c>
    </row>
    <row r="8" customFormat="false" ht="409.5" hidden="false" customHeight="false" outlineLevel="0" collapsed="false">
      <c r="A8" s="20" t="n">
        <v>5801928</v>
      </c>
      <c r="B8" s="21" t="s">
        <v>144</v>
      </c>
      <c r="C8" s="21" t="n">
        <v>202</v>
      </c>
      <c r="D8" s="21" t="n">
        <v>1</v>
      </c>
      <c r="E8" s="22" t="s">
        <v>145</v>
      </c>
      <c r="F8" s="22"/>
      <c r="G8" s="23" t="s">
        <v>175</v>
      </c>
      <c r="H8" s="24" t="n">
        <v>39505</v>
      </c>
      <c r="I8" s="24" t="n">
        <v>45348</v>
      </c>
      <c r="J8" s="25" t="n">
        <v>840</v>
      </c>
      <c r="K8" s="26" t="n">
        <v>480000</v>
      </c>
      <c r="L8" s="28" t="n">
        <v>0.15</v>
      </c>
      <c r="M8" s="28" t="n">
        <v>0</v>
      </c>
      <c r="N8" s="47" t="s">
        <v>147</v>
      </c>
      <c r="O8" s="47" t="s">
        <v>176</v>
      </c>
      <c r="P8" s="47" t="s">
        <v>177</v>
      </c>
      <c r="Q8" s="29" t="s">
        <v>150</v>
      </c>
      <c r="R8" s="30" t="s">
        <v>150</v>
      </c>
      <c r="S8" s="31" t="n">
        <f aca="false">SUM(T8:W8)</f>
        <v>14332765.43</v>
      </c>
      <c r="T8" s="32" t="n">
        <v>12142182.49</v>
      </c>
      <c r="U8" s="32" t="n">
        <v>2190582.94</v>
      </c>
      <c r="V8" s="32" t="n">
        <v>0</v>
      </c>
      <c r="W8" s="33" t="n">
        <v>0</v>
      </c>
      <c r="X8" s="34" t="n">
        <f aca="false">ROUND(IF(J8=840,S8/26.6922,IF(J8=978,S8/29.95,IF(J8=980,S8,""))),2)</f>
        <v>536964.56</v>
      </c>
      <c r="Y8" s="35" t="s">
        <v>151</v>
      </c>
      <c r="Z8" s="35" t="s">
        <v>151</v>
      </c>
      <c r="AA8" s="35" t="s">
        <v>151</v>
      </c>
      <c r="AB8" s="35" t="s">
        <v>150</v>
      </c>
      <c r="AC8" s="35" t="s">
        <v>151</v>
      </c>
      <c r="AD8" s="36" t="n">
        <v>0</v>
      </c>
      <c r="AE8" s="36" t="n">
        <v>0</v>
      </c>
      <c r="AF8" s="36" t="n">
        <v>0</v>
      </c>
      <c r="AG8" s="36" t="n">
        <v>0</v>
      </c>
      <c r="AH8" s="36" t="n">
        <v>0</v>
      </c>
      <c r="AI8" s="36" t="n">
        <v>0</v>
      </c>
      <c r="AJ8" s="36" t="n">
        <v>0</v>
      </c>
      <c r="AK8" s="36" t="n">
        <v>0</v>
      </c>
      <c r="AL8" s="36" t="n">
        <v>0</v>
      </c>
      <c r="AM8" s="36" t="n">
        <v>0</v>
      </c>
      <c r="AN8" s="36" t="n">
        <v>0</v>
      </c>
      <c r="AO8" s="36" t="n">
        <v>0</v>
      </c>
      <c r="AP8" s="36" t="n">
        <v>0</v>
      </c>
      <c r="AQ8" s="36" t="n">
        <v>0</v>
      </c>
      <c r="AR8" s="36" t="n">
        <v>0</v>
      </c>
      <c r="AS8" s="38" t="n">
        <v>39832</v>
      </c>
      <c r="AT8" s="36" t="n">
        <v>44572.68</v>
      </c>
      <c r="AU8" s="49" t="n">
        <v>4158</v>
      </c>
      <c r="AV8" s="39" t="n">
        <v>2</v>
      </c>
      <c r="AW8" s="40" t="n">
        <v>46444</v>
      </c>
      <c r="AX8" s="41" t="s">
        <v>150</v>
      </c>
      <c r="AY8" s="41" t="s">
        <v>150</v>
      </c>
      <c r="AZ8" s="41" t="s">
        <v>151</v>
      </c>
      <c r="BA8" s="42" t="s">
        <v>178</v>
      </c>
      <c r="BB8" s="42" t="s">
        <v>153</v>
      </c>
      <c r="BC8" s="42" t="s">
        <v>167</v>
      </c>
      <c r="BD8" s="42" t="s">
        <v>179</v>
      </c>
      <c r="BE8" s="44" t="n">
        <v>3030000</v>
      </c>
      <c r="BF8" s="44" t="n">
        <v>2651508.45</v>
      </c>
      <c r="BG8" s="45" t="n">
        <v>41918</v>
      </c>
      <c r="BH8" s="45" t="n">
        <v>42957</v>
      </c>
      <c r="BI8" s="21" t="s">
        <v>150</v>
      </c>
      <c r="BJ8" s="21" t="s">
        <v>150</v>
      </c>
      <c r="BK8" s="21" t="s">
        <v>151</v>
      </c>
      <c r="BL8" s="41" t="s">
        <v>150</v>
      </c>
      <c r="BM8" s="21" t="s">
        <v>151</v>
      </c>
      <c r="BN8" s="30" t="s">
        <v>150</v>
      </c>
      <c r="BO8" s="21" t="s">
        <v>151</v>
      </c>
      <c r="BP8" s="41" t="s">
        <v>150</v>
      </c>
      <c r="BQ8" s="41" t="s">
        <v>150</v>
      </c>
      <c r="BR8" s="46" t="s">
        <v>180</v>
      </c>
    </row>
    <row r="9" customFormat="false" ht="180" hidden="false" customHeight="false" outlineLevel="0" collapsed="false">
      <c r="A9" s="20" t="n">
        <v>5825135</v>
      </c>
      <c r="B9" s="21" t="s">
        <v>144</v>
      </c>
      <c r="C9" s="21" t="n">
        <v>202</v>
      </c>
      <c r="D9" s="21" t="n">
        <v>1</v>
      </c>
      <c r="E9" s="22" t="s">
        <v>145</v>
      </c>
      <c r="F9" s="22"/>
      <c r="G9" s="23" t="s">
        <v>181</v>
      </c>
      <c r="H9" s="24" t="n">
        <v>39540</v>
      </c>
      <c r="I9" s="24" t="n">
        <v>45018</v>
      </c>
      <c r="J9" s="25" t="n">
        <v>840</v>
      </c>
      <c r="K9" s="26" t="n">
        <v>24000</v>
      </c>
      <c r="L9" s="28" t="n">
        <v>0.15</v>
      </c>
      <c r="M9" s="28" t="n">
        <v>0</v>
      </c>
      <c r="N9" s="47" t="s">
        <v>147</v>
      </c>
      <c r="O9" s="47" t="s">
        <v>148</v>
      </c>
      <c r="P9" s="47" t="s">
        <v>149</v>
      </c>
      <c r="Q9" s="29" t="s">
        <v>150</v>
      </c>
      <c r="R9" s="30" t="s">
        <v>150</v>
      </c>
      <c r="S9" s="31" t="n">
        <f aca="false">SUM(T9:W9)</f>
        <v>1049363.8</v>
      </c>
      <c r="T9" s="32" t="n">
        <v>509355.77</v>
      </c>
      <c r="U9" s="32" t="n">
        <v>540008.03</v>
      </c>
      <c r="V9" s="32" t="n">
        <v>0</v>
      </c>
      <c r="W9" s="33" t="n">
        <v>0</v>
      </c>
      <c r="X9" s="34" t="n">
        <f aca="false">ROUND(IF(J9=840,S9/26.6922,IF(J9=978,S9/29.95,IF(J9=980,S9,""))),2)</f>
        <v>39313.5</v>
      </c>
      <c r="Y9" s="35" t="s">
        <v>151</v>
      </c>
      <c r="Z9" s="35" t="s">
        <v>151</v>
      </c>
      <c r="AA9" s="35" t="s">
        <v>151</v>
      </c>
      <c r="AB9" s="35" t="s">
        <v>150</v>
      </c>
      <c r="AC9" s="35" t="s">
        <v>150</v>
      </c>
      <c r="AD9" s="36" t="n">
        <v>0</v>
      </c>
      <c r="AE9" s="36" t="n">
        <v>0</v>
      </c>
      <c r="AF9" s="36" t="n">
        <v>0</v>
      </c>
      <c r="AG9" s="36" t="n">
        <v>0</v>
      </c>
      <c r="AH9" s="36" t="n">
        <v>0</v>
      </c>
      <c r="AI9" s="36" t="n">
        <v>0</v>
      </c>
      <c r="AJ9" s="36" t="n">
        <v>0</v>
      </c>
      <c r="AK9" s="36" t="n">
        <v>0</v>
      </c>
      <c r="AL9" s="36" t="n">
        <v>0</v>
      </c>
      <c r="AM9" s="36" t="n">
        <v>0</v>
      </c>
      <c r="AN9" s="36" t="n">
        <v>0</v>
      </c>
      <c r="AO9" s="36" t="n">
        <v>0</v>
      </c>
      <c r="AP9" s="36" t="n">
        <v>0</v>
      </c>
      <c r="AQ9" s="36" t="n">
        <v>0</v>
      </c>
      <c r="AR9" s="36" t="n">
        <v>0</v>
      </c>
      <c r="AS9" s="38" t="n">
        <v>41946</v>
      </c>
      <c r="AT9" s="36" t="n">
        <v>647.54</v>
      </c>
      <c r="AU9" s="49" t="n">
        <v>2547</v>
      </c>
      <c r="AV9" s="39" t="n">
        <v>2</v>
      </c>
      <c r="AW9" s="40" t="n">
        <v>46114</v>
      </c>
      <c r="AX9" s="41" t="s">
        <v>150</v>
      </c>
      <c r="AY9" s="41" t="s">
        <v>150</v>
      </c>
      <c r="AZ9" s="42" t="s">
        <v>151</v>
      </c>
      <c r="BA9" s="42" t="s">
        <v>182</v>
      </c>
      <c r="BB9" s="42" t="s">
        <v>153</v>
      </c>
      <c r="BC9" s="42" t="s">
        <v>154</v>
      </c>
      <c r="BD9" s="42" t="s">
        <v>183</v>
      </c>
      <c r="BE9" s="44" t="n">
        <v>254563</v>
      </c>
      <c r="BF9" s="44" t="n">
        <v>281054.58</v>
      </c>
      <c r="BG9" s="45" t="n">
        <v>41918</v>
      </c>
      <c r="BH9" s="45" t="n">
        <v>42992</v>
      </c>
      <c r="BI9" s="21" t="s">
        <v>150</v>
      </c>
      <c r="BJ9" s="21" t="s">
        <v>150</v>
      </c>
      <c r="BK9" s="21" t="s">
        <v>151</v>
      </c>
      <c r="BL9" s="21" t="s">
        <v>150</v>
      </c>
      <c r="BM9" s="21" t="s">
        <v>150</v>
      </c>
      <c r="BN9" s="21" t="s">
        <v>150</v>
      </c>
      <c r="BO9" s="21" t="s">
        <v>151</v>
      </c>
      <c r="BP9" s="42" t="s">
        <v>184</v>
      </c>
      <c r="BQ9" s="21" t="s">
        <v>150</v>
      </c>
      <c r="BR9" s="46"/>
    </row>
    <row r="10" customFormat="false" ht="180" hidden="false" customHeight="false" outlineLevel="0" collapsed="false">
      <c r="A10" s="20" t="n">
        <v>5788258</v>
      </c>
      <c r="B10" s="21" t="s">
        <v>144</v>
      </c>
      <c r="C10" s="21" t="n">
        <v>202</v>
      </c>
      <c r="D10" s="21" t="n">
        <v>1</v>
      </c>
      <c r="E10" s="22" t="s">
        <v>145</v>
      </c>
      <c r="F10" s="22"/>
      <c r="G10" s="23" t="s">
        <v>185</v>
      </c>
      <c r="H10" s="24" t="n">
        <v>39646</v>
      </c>
      <c r="I10" s="24" t="n">
        <v>40741</v>
      </c>
      <c r="J10" s="25" t="n">
        <v>980</v>
      </c>
      <c r="K10" s="26" t="n">
        <v>120000</v>
      </c>
      <c r="L10" s="28" t="n">
        <v>0.21</v>
      </c>
      <c r="M10" s="28" t="n">
        <v>0</v>
      </c>
      <c r="N10" s="47" t="s">
        <v>186</v>
      </c>
      <c r="O10" s="47" t="s">
        <v>148</v>
      </c>
      <c r="P10" s="47" t="s">
        <v>149</v>
      </c>
      <c r="Q10" s="29" t="s">
        <v>150</v>
      </c>
      <c r="R10" s="30" t="s">
        <v>150</v>
      </c>
      <c r="S10" s="31" t="n">
        <f aca="false">SUM(T10:W10)</f>
        <v>176088.68</v>
      </c>
      <c r="T10" s="32" t="n">
        <v>120000</v>
      </c>
      <c r="U10" s="32" t="n">
        <v>56088.68</v>
      </c>
      <c r="V10" s="32" t="n">
        <v>0</v>
      </c>
      <c r="W10" s="33" t="n">
        <v>0</v>
      </c>
      <c r="X10" s="34" t="n">
        <f aca="false">ROUND(IF(J10=840,S10/26.6922,IF(J10=978,S10/29.95,IF(J10=980,S10,""))),2)</f>
        <v>176088.68</v>
      </c>
      <c r="Y10" s="35" t="s">
        <v>151</v>
      </c>
      <c r="Z10" s="35" t="s">
        <v>151</v>
      </c>
      <c r="AA10" s="35" t="s">
        <v>151</v>
      </c>
      <c r="AB10" s="35" t="s">
        <v>151</v>
      </c>
      <c r="AC10" s="35" t="s">
        <v>151</v>
      </c>
      <c r="AD10" s="36" t="n">
        <v>0</v>
      </c>
      <c r="AE10" s="36" t="n">
        <v>0</v>
      </c>
      <c r="AF10" s="36" t="n">
        <v>0</v>
      </c>
      <c r="AG10" s="36" t="n">
        <v>0</v>
      </c>
      <c r="AH10" s="36" t="n">
        <v>0</v>
      </c>
      <c r="AI10" s="36" t="n">
        <v>0</v>
      </c>
      <c r="AJ10" s="36" t="n">
        <v>0</v>
      </c>
      <c r="AK10" s="36" t="n">
        <v>0</v>
      </c>
      <c r="AL10" s="36" t="n">
        <v>0</v>
      </c>
      <c r="AM10" s="36" t="n">
        <v>0</v>
      </c>
      <c r="AN10" s="36" t="n">
        <v>0</v>
      </c>
      <c r="AO10" s="36" t="n">
        <v>0</v>
      </c>
      <c r="AP10" s="36" t="n">
        <v>0</v>
      </c>
      <c r="AQ10" s="36" t="n">
        <v>0</v>
      </c>
      <c r="AR10" s="36" t="n">
        <v>2566.21</v>
      </c>
      <c r="AS10" s="38" t="n">
        <v>43957</v>
      </c>
      <c r="AT10" s="36" t="n">
        <v>2566.21</v>
      </c>
      <c r="AU10" s="49" t="n">
        <v>4097</v>
      </c>
      <c r="AV10" s="39" t="n">
        <v>4</v>
      </c>
      <c r="AW10" s="40" t="n">
        <v>41838</v>
      </c>
      <c r="AX10" s="41" t="s">
        <v>150</v>
      </c>
      <c r="AY10" s="41" t="s">
        <v>150</v>
      </c>
      <c r="AZ10" s="42" t="s">
        <v>151</v>
      </c>
      <c r="BA10" s="42" t="s">
        <v>187</v>
      </c>
      <c r="BB10" s="42" t="s">
        <v>153</v>
      </c>
      <c r="BC10" s="42" t="s">
        <v>154</v>
      </c>
      <c r="BD10" s="42" t="s">
        <v>188</v>
      </c>
      <c r="BE10" s="44" t="n">
        <v>202617</v>
      </c>
      <c r="BF10" s="44" t="n">
        <v>167268</v>
      </c>
      <c r="BG10" s="45" t="n">
        <v>40403</v>
      </c>
      <c r="BH10" s="45" t="n">
        <v>40198</v>
      </c>
      <c r="BI10" s="21" t="s">
        <v>150</v>
      </c>
      <c r="BJ10" s="21" t="s">
        <v>150</v>
      </c>
      <c r="BK10" s="21" t="s">
        <v>151</v>
      </c>
      <c r="BL10" s="21" t="s">
        <v>150</v>
      </c>
      <c r="BM10" s="21" t="s">
        <v>150</v>
      </c>
      <c r="BN10" s="21" t="s">
        <v>150</v>
      </c>
      <c r="BO10" s="21" t="s">
        <v>151</v>
      </c>
      <c r="BP10" s="21" t="s">
        <v>150</v>
      </c>
      <c r="BQ10" s="21" t="s">
        <v>150</v>
      </c>
      <c r="BR10" s="46" t="s">
        <v>189</v>
      </c>
    </row>
    <row r="11" customFormat="false" ht="409.5" hidden="false" customHeight="false" outlineLevel="0" collapsed="false">
      <c r="A11" s="20" t="n">
        <v>5776190</v>
      </c>
      <c r="B11" s="21" t="s">
        <v>144</v>
      </c>
      <c r="C11" s="21" t="n">
        <v>202</v>
      </c>
      <c r="D11" s="21" t="n">
        <v>1</v>
      </c>
      <c r="E11" s="22" t="s">
        <v>145</v>
      </c>
      <c r="F11" s="22"/>
      <c r="G11" s="23" t="s">
        <v>190</v>
      </c>
      <c r="H11" s="24" t="n">
        <v>39300</v>
      </c>
      <c r="I11" s="24" t="n">
        <v>46970</v>
      </c>
      <c r="J11" s="25" t="n">
        <v>840</v>
      </c>
      <c r="K11" s="26" t="n">
        <v>15300</v>
      </c>
      <c r="L11" s="28" t="n">
        <v>0.14</v>
      </c>
      <c r="M11" s="51" t="n">
        <v>0.002</v>
      </c>
      <c r="N11" s="47" t="s">
        <v>147</v>
      </c>
      <c r="O11" s="47" t="s">
        <v>191</v>
      </c>
      <c r="P11" s="35" t="s">
        <v>192</v>
      </c>
      <c r="Q11" s="29" t="s">
        <v>150</v>
      </c>
      <c r="R11" s="30" t="s">
        <v>150</v>
      </c>
      <c r="S11" s="31" t="n">
        <f aca="false">SUM(T11:W11)</f>
        <v>521083.94</v>
      </c>
      <c r="T11" s="32" t="n">
        <v>271538.42</v>
      </c>
      <c r="U11" s="32" t="n">
        <v>208344.1</v>
      </c>
      <c r="V11" s="32" t="n">
        <v>41201.42</v>
      </c>
      <c r="W11" s="33" t="n">
        <v>0</v>
      </c>
      <c r="X11" s="34" t="n">
        <f aca="false">ROUND(IF(J11=840,S11/26.6922,IF(J11=978,S11/29.95,IF(J11=980,S11,""))),2)</f>
        <v>19521.96</v>
      </c>
      <c r="Y11" s="35" t="s">
        <v>151</v>
      </c>
      <c r="Z11" s="35" t="s">
        <v>151</v>
      </c>
      <c r="AA11" s="35" t="s">
        <v>151</v>
      </c>
      <c r="AB11" s="35" t="s">
        <v>150</v>
      </c>
      <c r="AC11" s="35" t="s">
        <v>150</v>
      </c>
      <c r="AD11" s="36" t="n">
        <v>0</v>
      </c>
      <c r="AE11" s="36" t="n">
        <v>0</v>
      </c>
      <c r="AF11" s="36" t="n">
        <v>0</v>
      </c>
      <c r="AG11" s="36" t="n">
        <v>0</v>
      </c>
      <c r="AH11" s="36" t="n">
        <v>0</v>
      </c>
      <c r="AI11" s="36" t="n">
        <v>0</v>
      </c>
      <c r="AJ11" s="36" t="n">
        <v>0</v>
      </c>
      <c r="AK11" s="36" t="n">
        <v>0</v>
      </c>
      <c r="AL11" s="36" t="n">
        <v>0</v>
      </c>
      <c r="AM11" s="36" t="n">
        <v>0</v>
      </c>
      <c r="AN11" s="36" t="n">
        <v>0</v>
      </c>
      <c r="AO11" s="36" t="n">
        <v>6532.25</v>
      </c>
      <c r="AP11" s="36" t="n">
        <v>2131.75</v>
      </c>
      <c r="AQ11" s="36" t="n">
        <v>4300.14</v>
      </c>
      <c r="AR11" s="36" t="n">
        <v>0</v>
      </c>
      <c r="AS11" s="38" t="n">
        <v>43998</v>
      </c>
      <c r="AT11" s="36" t="n">
        <v>806.13</v>
      </c>
      <c r="AU11" s="49" t="n">
        <v>2120</v>
      </c>
      <c r="AV11" s="48" t="s">
        <v>193</v>
      </c>
      <c r="AW11" s="40" t="n">
        <v>48066</v>
      </c>
      <c r="AX11" s="41" t="s">
        <v>150</v>
      </c>
      <c r="AY11" s="41" t="s">
        <v>150</v>
      </c>
      <c r="AZ11" s="42" t="s">
        <v>151</v>
      </c>
      <c r="BA11" s="42" t="s">
        <v>194</v>
      </c>
      <c r="BB11" s="42" t="s">
        <v>153</v>
      </c>
      <c r="BC11" s="42" t="s">
        <v>167</v>
      </c>
      <c r="BD11" s="42" t="s">
        <v>195</v>
      </c>
      <c r="BE11" s="44" t="n">
        <v>91300</v>
      </c>
      <c r="BF11" s="44" t="n">
        <v>657980.6</v>
      </c>
      <c r="BG11" s="45" t="n">
        <v>41123</v>
      </c>
      <c r="BH11" s="45" t="n">
        <v>42951</v>
      </c>
      <c r="BI11" s="21" t="s">
        <v>150</v>
      </c>
      <c r="BJ11" s="21" t="s">
        <v>150</v>
      </c>
      <c r="BK11" s="21" t="s">
        <v>151</v>
      </c>
      <c r="BL11" s="21" t="s">
        <v>150</v>
      </c>
      <c r="BM11" s="21" t="s">
        <v>150</v>
      </c>
      <c r="BN11" s="21" t="s">
        <v>150</v>
      </c>
      <c r="BO11" s="21" t="s">
        <v>151</v>
      </c>
      <c r="BP11" s="21" t="s">
        <v>150</v>
      </c>
      <c r="BQ11" s="21" t="s">
        <v>150</v>
      </c>
      <c r="BR11" s="46"/>
    </row>
    <row r="12" customFormat="false" ht="180" hidden="false" customHeight="false" outlineLevel="0" collapsed="false">
      <c r="A12" s="20" t="n">
        <v>5843133</v>
      </c>
      <c r="B12" s="21" t="s">
        <v>144</v>
      </c>
      <c r="C12" s="21" t="n">
        <v>202</v>
      </c>
      <c r="D12" s="21" t="n">
        <v>1</v>
      </c>
      <c r="E12" s="22" t="s">
        <v>145</v>
      </c>
      <c r="F12" s="22"/>
      <c r="G12" s="23" t="s">
        <v>196</v>
      </c>
      <c r="H12" s="24" t="n">
        <v>39398</v>
      </c>
      <c r="I12" s="24" t="n">
        <v>47069</v>
      </c>
      <c r="J12" s="25" t="n">
        <v>840</v>
      </c>
      <c r="K12" s="26" t="n">
        <v>48450</v>
      </c>
      <c r="L12" s="28" t="n">
        <v>0.12</v>
      </c>
      <c r="M12" s="28" t="n">
        <v>0.002</v>
      </c>
      <c r="N12" s="47" t="s">
        <v>147</v>
      </c>
      <c r="O12" s="47" t="s">
        <v>157</v>
      </c>
      <c r="P12" s="35" t="s">
        <v>149</v>
      </c>
      <c r="Q12" s="35" t="s">
        <v>150</v>
      </c>
      <c r="R12" s="30" t="s">
        <v>150</v>
      </c>
      <c r="S12" s="31" t="n">
        <f aca="false">SUM(T12:W12)</f>
        <v>3282850.53</v>
      </c>
      <c r="T12" s="32" t="n">
        <v>1252203.71</v>
      </c>
      <c r="U12" s="32" t="n">
        <v>1803274.58</v>
      </c>
      <c r="V12" s="32" t="n">
        <v>227372.24</v>
      </c>
      <c r="W12" s="33" t="n">
        <v>0</v>
      </c>
      <c r="X12" s="34" t="n">
        <f aca="false">ROUND(IF(J12=840,S12/26.6922,IF(J12=978,S12/29.95,IF(J12=980,S12,""))),2)</f>
        <v>122989.13</v>
      </c>
      <c r="Y12" s="35" t="s">
        <v>151</v>
      </c>
      <c r="Z12" s="35" t="s">
        <v>151</v>
      </c>
      <c r="AA12" s="35" t="s">
        <v>151</v>
      </c>
      <c r="AB12" s="35" t="s">
        <v>151</v>
      </c>
      <c r="AC12" s="35" t="s">
        <v>151</v>
      </c>
      <c r="AD12" s="36" t="n">
        <v>0</v>
      </c>
      <c r="AE12" s="36" t="n">
        <v>0</v>
      </c>
      <c r="AF12" s="36" t="n">
        <v>0</v>
      </c>
      <c r="AG12" s="36" t="n">
        <v>0</v>
      </c>
      <c r="AH12" s="36" t="n">
        <v>0</v>
      </c>
      <c r="AI12" s="36" t="n">
        <v>0</v>
      </c>
      <c r="AJ12" s="36" t="n">
        <v>0</v>
      </c>
      <c r="AK12" s="36" t="n">
        <v>0</v>
      </c>
      <c r="AL12" s="36" t="n">
        <v>0</v>
      </c>
      <c r="AM12" s="36" t="n">
        <v>0</v>
      </c>
      <c r="AN12" s="36" t="n">
        <v>0</v>
      </c>
      <c r="AO12" s="36" t="n">
        <v>0</v>
      </c>
      <c r="AP12" s="36" t="n">
        <v>0</v>
      </c>
      <c r="AQ12" s="36" t="n">
        <v>0</v>
      </c>
      <c r="AR12" s="36" t="n">
        <v>0</v>
      </c>
      <c r="AS12" s="38" t="n">
        <v>39660</v>
      </c>
      <c r="AT12" s="36" t="n">
        <v>7394.48</v>
      </c>
      <c r="AU12" s="49" t="n">
        <v>4341</v>
      </c>
      <c r="AV12" s="39" t="n">
        <v>4</v>
      </c>
      <c r="AW12" s="40" t="n">
        <v>48165</v>
      </c>
      <c r="AX12" s="41" t="s">
        <v>150</v>
      </c>
      <c r="AY12" s="41" t="s">
        <v>150</v>
      </c>
      <c r="AZ12" s="42" t="s">
        <v>151</v>
      </c>
      <c r="BA12" s="42" t="s">
        <v>197</v>
      </c>
      <c r="BB12" s="42" t="s">
        <v>153</v>
      </c>
      <c r="BC12" s="42" t="s">
        <v>154</v>
      </c>
      <c r="BD12" s="42" t="s">
        <v>198</v>
      </c>
      <c r="BE12" s="44" t="n">
        <v>288920</v>
      </c>
      <c r="BF12" s="44" t="n">
        <v>241294.98</v>
      </c>
      <c r="BG12" s="45" t="n">
        <v>41033</v>
      </c>
      <c r="BH12" s="45" t="n">
        <v>42993</v>
      </c>
      <c r="BI12" s="21" t="s">
        <v>150</v>
      </c>
      <c r="BJ12" s="21" t="s">
        <v>150</v>
      </c>
      <c r="BK12" s="21" t="s">
        <v>151</v>
      </c>
      <c r="BL12" s="21" t="s">
        <v>150</v>
      </c>
      <c r="BM12" s="21" t="s">
        <v>150</v>
      </c>
      <c r="BN12" s="21" t="s">
        <v>150</v>
      </c>
      <c r="BO12" s="21" t="s">
        <v>151</v>
      </c>
      <c r="BP12" s="21" t="s">
        <v>150</v>
      </c>
      <c r="BQ12" s="21" t="s">
        <v>150</v>
      </c>
      <c r="BR12" s="46"/>
    </row>
    <row r="13" customFormat="false" ht="240" hidden="false" customHeight="false" outlineLevel="0" collapsed="false">
      <c r="A13" s="20" t="n">
        <v>5796563</v>
      </c>
      <c r="B13" s="21" t="s">
        <v>144</v>
      </c>
      <c r="C13" s="21" t="n">
        <v>202</v>
      </c>
      <c r="D13" s="21" t="n">
        <v>1</v>
      </c>
      <c r="E13" s="22" t="s">
        <v>145</v>
      </c>
      <c r="F13" s="22"/>
      <c r="G13" s="23" t="s">
        <v>199</v>
      </c>
      <c r="H13" s="24" t="n">
        <v>39521</v>
      </c>
      <c r="I13" s="24" t="n">
        <v>44999</v>
      </c>
      <c r="J13" s="25" t="n">
        <v>840</v>
      </c>
      <c r="K13" s="26" t="n">
        <v>85000</v>
      </c>
      <c r="L13" s="28" t="n">
        <v>0.17</v>
      </c>
      <c r="M13" s="28" t="n">
        <v>0</v>
      </c>
      <c r="N13" s="47" t="s">
        <v>147</v>
      </c>
      <c r="O13" s="47" t="s">
        <v>200</v>
      </c>
      <c r="P13" s="35" t="s">
        <v>149</v>
      </c>
      <c r="Q13" s="35" t="s">
        <v>150</v>
      </c>
      <c r="R13" s="30" t="s">
        <v>150</v>
      </c>
      <c r="S13" s="31" t="n">
        <f aca="false">SUM(T13:W13)</f>
        <v>2407584.39</v>
      </c>
      <c r="T13" s="32" t="n">
        <v>2180481.81</v>
      </c>
      <c r="U13" s="32" t="n">
        <v>227102.58</v>
      </c>
      <c r="V13" s="32" t="n">
        <v>0</v>
      </c>
      <c r="W13" s="33" t="n">
        <v>0</v>
      </c>
      <c r="X13" s="34" t="n">
        <f aca="false">ROUND(IF(J13=840,S13/26.6922,IF(J13=978,S13/29.95,IF(J13=980,S13,""))),2)</f>
        <v>90198.05</v>
      </c>
      <c r="Y13" s="35" t="s">
        <v>151</v>
      </c>
      <c r="Z13" s="35" t="s">
        <v>158</v>
      </c>
      <c r="AA13" s="35" t="s">
        <v>151</v>
      </c>
      <c r="AB13" s="35" t="s">
        <v>151</v>
      </c>
      <c r="AC13" s="35" t="s">
        <v>151</v>
      </c>
      <c r="AD13" s="36" t="n">
        <v>0</v>
      </c>
      <c r="AE13" s="36" t="n">
        <v>0</v>
      </c>
      <c r="AF13" s="36" t="n">
        <v>0</v>
      </c>
      <c r="AG13" s="36" t="n">
        <v>0</v>
      </c>
      <c r="AH13" s="36" t="n">
        <v>0</v>
      </c>
      <c r="AI13" s="36" t="n">
        <v>0</v>
      </c>
      <c r="AJ13" s="36" t="n">
        <v>0</v>
      </c>
      <c r="AK13" s="36" t="n">
        <v>0</v>
      </c>
      <c r="AL13" s="36" t="n">
        <v>0</v>
      </c>
      <c r="AM13" s="36" t="n">
        <v>0</v>
      </c>
      <c r="AN13" s="36" t="n">
        <v>0</v>
      </c>
      <c r="AO13" s="36" t="n">
        <v>0</v>
      </c>
      <c r="AP13" s="36" t="n">
        <v>0</v>
      </c>
      <c r="AQ13" s="36" t="n">
        <v>0</v>
      </c>
      <c r="AR13" s="36" t="n">
        <v>0</v>
      </c>
      <c r="AS13" s="38" t="n">
        <v>40493</v>
      </c>
      <c r="AT13" s="36" t="n">
        <v>988.75</v>
      </c>
      <c r="AU13" s="49" t="n">
        <v>4250</v>
      </c>
      <c r="AV13" s="39" t="n">
        <v>4</v>
      </c>
      <c r="AW13" s="40" t="n">
        <v>46095</v>
      </c>
      <c r="AX13" s="41" t="s">
        <v>150</v>
      </c>
      <c r="AY13" s="41" t="s">
        <v>150</v>
      </c>
      <c r="AZ13" s="42" t="s">
        <v>151</v>
      </c>
      <c r="BA13" s="42" t="s">
        <v>201</v>
      </c>
      <c r="BB13" s="42" t="s">
        <v>153</v>
      </c>
      <c r="BC13" s="42" t="s">
        <v>202</v>
      </c>
      <c r="BD13" s="39" t="s">
        <v>203</v>
      </c>
      <c r="BE13" s="44" t="n">
        <v>495652.45</v>
      </c>
      <c r="BF13" s="44" t="n">
        <v>399650</v>
      </c>
      <c r="BG13" s="45" t="n">
        <v>41256</v>
      </c>
      <c r="BH13" s="45" t="n">
        <v>43000</v>
      </c>
      <c r="BI13" s="21" t="s">
        <v>150</v>
      </c>
      <c r="BJ13" s="21" t="s">
        <v>150</v>
      </c>
      <c r="BK13" s="21" t="s">
        <v>151</v>
      </c>
      <c r="BL13" s="21" t="s">
        <v>150</v>
      </c>
      <c r="BM13" s="21" t="s">
        <v>150</v>
      </c>
      <c r="BN13" s="21" t="s">
        <v>150</v>
      </c>
      <c r="BO13" s="21" t="s">
        <v>151</v>
      </c>
      <c r="BP13" s="21" t="s">
        <v>150</v>
      </c>
      <c r="BQ13" s="21" t="s">
        <v>150</v>
      </c>
      <c r="BR13" s="46" t="s">
        <v>204</v>
      </c>
    </row>
    <row r="14" customFormat="false" ht="270" hidden="false" customHeight="false" outlineLevel="0" collapsed="false">
      <c r="A14" s="20" t="n">
        <v>5819271</v>
      </c>
      <c r="B14" s="21" t="s">
        <v>144</v>
      </c>
      <c r="C14" s="21" t="n">
        <v>202</v>
      </c>
      <c r="D14" s="21" t="n">
        <v>1</v>
      </c>
      <c r="E14" s="22" t="s">
        <v>145</v>
      </c>
      <c r="F14" s="22"/>
      <c r="G14" s="23" t="s">
        <v>205</v>
      </c>
      <c r="H14" s="24" t="n">
        <v>39409</v>
      </c>
      <c r="I14" s="24" t="n">
        <v>40505</v>
      </c>
      <c r="J14" s="25" t="n">
        <v>840</v>
      </c>
      <c r="K14" s="26" t="n">
        <v>39600</v>
      </c>
      <c r="L14" s="28" t="n">
        <v>0.15</v>
      </c>
      <c r="M14" s="28" t="n">
        <v>0</v>
      </c>
      <c r="N14" s="47" t="s">
        <v>147</v>
      </c>
      <c r="O14" s="47" t="s">
        <v>148</v>
      </c>
      <c r="P14" s="35" t="s">
        <v>149</v>
      </c>
      <c r="Q14" s="35" t="s">
        <v>150</v>
      </c>
      <c r="R14" s="30" t="s">
        <v>150</v>
      </c>
      <c r="S14" s="31" t="n">
        <f aca="false">SUM(T14:W14)</f>
        <v>1294861.05</v>
      </c>
      <c r="T14" s="32" t="n">
        <v>1056864.05</v>
      </c>
      <c r="U14" s="32" t="n">
        <v>237997</v>
      </c>
      <c r="V14" s="32" t="n">
        <v>0</v>
      </c>
      <c r="W14" s="33" t="n">
        <v>0</v>
      </c>
      <c r="X14" s="34" t="n">
        <f aca="false">ROUND(IF(J14=840,S14/26.6922,IF(J14=978,S14/29.95,IF(J14=980,S14,""))),2)</f>
        <v>48510.84</v>
      </c>
      <c r="Y14" s="35" t="s">
        <v>151</v>
      </c>
      <c r="Z14" s="35" t="s">
        <v>151</v>
      </c>
      <c r="AA14" s="35" t="s">
        <v>151</v>
      </c>
      <c r="AB14" s="35" t="s">
        <v>151</v>
      </c>
      <c r="AC14" s="35" t="s">
        <v>151</v>
      </c>
      <c r="AD14" s="36" t="n">
        <v>0</v>
      </c>
      <c r="AE14" s="36" t="n">
        <v>0</v>
      </c>
      <c r="AF14" s="36" t="n">
        <v>0</v>
      </c>
      <c r="AG14" s="36" t="n">
        <v>0</v>
      </c>
      <c r="AH14" s="36" t="n">
        <v>0</v>
      </c>
      <c r="AI14" s="36" t="n">
        <v>0</v>
      </c>
      <c r="AJ14" s="36" t="n">
        <v>11713.3</v>
      </c>
      <c r="AK14" s="36" t="n">
        <v>9323.64</v>
      </c>
      <c r="AL14" s="36" t="n">
        <v>0</v>
      </c>
      <c r="AM14" s="36" t="n">
        <v>0</v>
      </c>
      <c r="AN14" s="36" t="n">
        <v>0</v>
      </c>
      <c r="AO14" s="36" t="n">
        <v>0</v>
      </c>
      <c r="AP14" s="36" t="n">
        <v>0</v>
      </c>
      <c r="AQ14" s="36" t="n">
        <v>0</v>
      </c>
      <c r="AR14" s="36" t="n">
        <v>0</v>
      </c>
      <c r="AS14" s="38" t="n">
        <v>43397</v>
      </c>
      <c r="AT14" s="36" t="n">
        <v>9323.64</v>
      </c>
      <c r="AU14" s="49" t="n">
        <v>4067</v>
      </c>
      <c r="AV14" s="52" t="s">
        <v>164</v>
      </c>
      <c r="AW14" s="53" t="n">
        <v>41601</v>
      </c>
      <c r="AX14" s="41" t="s">
        <v>150</v>
      </c>
      <c r="AY14" s="41" t="s">
        <v>150</v>
      </c>
      <c r="AZ14" s="42" t="s">
        <v>151</v>
      </c>
      <c r="BA14" s="42" t="s">
        <v>206</v>
      </c>
      <c r="BB14" s="42" t="s">
        <v>153</v>
      </c>
      <c r="BC14" s="42" t="s">
        <v>207</v>
      </c>
      <c r="BD14" s="39" t="s">
        <v>208</v>
      </c>
      <c r="BE14" s="44" t="n">
        <v>407379</v>
      </c>
      <c r="BF14" s="44" t="n">
        <v>745929.6</v>
      </c>
      <c r="BG14" s="45" t="n">
        <v>43598</v>
      </c>
      <c r="BH14" s="45" t="n">
        <v>42993</v>
      </c>
      <c r="BI14" s="21" t="s">
        <v>150</v>
      </c>
      <c r="BJ14" s="21" t="s">
        <v>150</v>
      </c>
      <c r="BK14" s="21" t="s">
        <v>151</v>
      </c>
      <c r="BL14" s="21" t="s">
        <v>150</v>
      </c>
      <c r="BM14" s="21" t="s">
        <v>150</v>
      </c>
      <c r="BN14" s="21" t="s">
        <v>150</v>
      </c>
      <c r="BO14" s="21" t="s">
        <v>151</v>
      </c>
      <c r="BP14" s="21" t="s">
        <v>150</v>
      </c>
      <c r="BQ14" s="21" t="s">
        <v>150</v>
      </c>
      <c r="BR14" s="46" t="s">
        <v>209</v>
      </c>
    </row>
    <row r="15" customFormat="false" ht="180" hidden="false" customHeight="false" outlineLevel="0" collapsed="false">
      <c r="A15" s="20" t="n">
        <v>5814078</v>
      </c>
      <c r="B15" s="21" t="s">
        <v>144</v>
      </c>
      <c r="C15" s="21" t="n">
        <v>202</v>
      </c>
      <c r="D15" s="21" t="n">
        <v>1</v>
      </c>
      <c r="E15" s="22" t="s">
        <v>145</v>
      </c>
      <c r="F15" s="22"/>
      <c r="G15" s="23" t="s">
        <v>210</v>
      </c>
      <c r="H15" s="24" t="n">
        <v>39478</v>
      </c>
      <c r="I15" s="24" t="n">
        <v>43131</v>
      </c>
      <c r="J15" s="25" t="n">
        <v>840</v>
      </c>
      <c r="K15" s="26" t="n">
        <v>39600</v>
      </c>
      <c r="L15" s="28" t="n">
        <v>0.145</v>
      </c>
      <c r="M15" s="28" t="n">
        <v>0</v>
      </c>
      <c r="N15" s="47" t="s">
        <v>147</v>
      </c>
      <c r="O15" s="47" t="s">
        <v>148</v>
      </c>
      <c r="P15" s="35" t="s">
        <v>149</v>
      </c>
      <c r="Q15" s="35" t="s">
        <v>150</v>
      </c>
      <c r="R15" s="30" t="s">
        <v>150</v>
      </c>
      <c r="S15" s="31" t="n">
        <f aca="false">SUM(T15:W15)</f>
        <v>1938058.18</v>
      </c>
      <c r="T15" s="32" t="n">
        <v>968857.19</v>
      </c>
      <c r="U15" s="32" t="n">
        <v>969200.99</v>
      </c>
      <c r="V15" s="32" t="n">
        <v>0</v>
      </c>
      <c r="W15" s="33" t="n">
        <v>0</v>
      </c>
      <c r="X15" s="34" t="n">
        <f aca="false">ROUND(IF(J15=840,S15/26.6922,IF(J15=978,S15/29.95,IF(J15=980,S15,""))),2)</f>
        <v>72607.66</v>
      </c>
      <c r="Y15" s="35" t="s">
        <v>151</v>
      </c>
      <c r="Z15" s="35" t="s">
        <v>151</v>
      </c>
      <c r="AA15" s="35"/>
      <c r="AB15" s="47" t="s">
        <v>211</v>
      </c>
      <c r="AC15" s="35" t="s">
        <v>150</v>
      </c>
      <c r="AD15" s="36" t="n">
        <v>0</v>
      </c>
      <c r="AE15" s="36" t="n">
        <v>0</v>
      </c>
      <c r="AF15" s="36" t="n">
        <v>0</v>
      </c>
      <c r="AG15" s="36" t="n">
        <v>0</v>
      </c>
      <c r="AH15" s="36" t="n">
        <v>0</v>
      </c>
      <c r="AI15" s="36" t="n">
        <v>0</v>
      </c>
      <c r="AJ15" s="36" t="n">
        <v>0</v>
      </c>
      <c r="AK15" s="36" t="n">
        <v>0</v>
      </c>
      <c r="AL15" s="36" t="n">
        <v>0</v>
      </c>
      <c r="AM15" s="36" t="n">
        <v>0</v>
      </c>
      <c r="AN15" s="36" t="n">
        <v>0</v>
      </c>
      <c r="AO15" s="36" t="n">
        <v>0</v>
      </c>
      <c r="AP15" s="36" t="n">
        <v>0</v>
      </c>
      <c r="AQ15" s="36" t="n">
        <v>0</v>
      </c>
      <c r="AR15" s="36" t="n">
        <v>0</v>
      </c>
      <c r="AS15" s="38" t="n">
        <v>41774</v>
      </c>
      <c r="AT15" s="36" t="n">
        <v>769.76</v>
      </c>
      <c r="AU15" s="49" t="n">
        <v>4220</v>
      </c>
      <c r="AV15" s="39" t="n">
        <v>4</v>
      </c>
      <c r="AW15" s="40" t="n">
        <v>44227</v>
      </c>
      <c r="AX15" s="41" t="s">
        <v>150</v>
      </c>
      <c r="AY15" s="41" t="s">
        <v>150</v>
      </c>
      <c r="AZ15" s="42" t="s">
        <v>151</v>
      </c>
      <c r="BA15" s="42" t="s">
        <v>212</v>
      </c>
      <c r="BB15" s="42" t="s">
        <v>153</v>
      </c>
      <c r="BC15" s="42" t="s">
        <v>213</v>
      </c>
      <c r="BD15" s="42" t="s">
        <v>214</v>
      </c>
      <c r="BE15" s="44" t="n">
        <v>353500</v>
      </c>
      <c r="BF15" s="44" t="n">
        <v>307730.5</v>
      </c>
      <c r="BG15" s="45" t="n">
        <v>41303</v>
      </c>
      <c r="BH15" s="45" t="n">
        <v>42986</v>
      </c>
      <c r="BI15" s="21" t="s">
        <v>150</v>
      </c>
      <c r="BJ15" s="21" t="s">
        <v>150</v>
      </c>
      <c r="BK15" s="21" t="s">
        <v>151</v>
      </c>
      <c r="BL15" s="21" t="s">
        <v>150</v>
      </c>
      <c r="BM15" s="21" t="s">
        <v>150</v>
      </c>
      <c r="BN15" s="21" t="s">
        <v>150</v>
      </c>
      <c r="BO15" s="21" t="s">
        <v>150</v>
      </c>
      <c r="BP15" s="21" t="s">
        <v>150</v>
      </c>
      <c r="BQ15" s="21" t="s">
        <v>150</v>
      </c>
      <c r="BR15" s="46"/>
    </row>
    <row r="16" customFormat="false" ht="375" hidden="false" customHeight="false" outlineLevel="0" collapsed="false">
      <c r="A16" s="20" t="n">
        <v>5790021</v>
      </c>
      <c r="B16" s="21" t="s">
        <v>144</v>
      </c>
      <c r="C16" s="21" t="n">
        <v>202</v>
      </c>
      <c r="D16" s="21" t="n">
        <v>1</v>
      </c>
      <c r="E16" s="22" t="s">
        <v>145</v>
      </c>
      <c r="F16" s="22"/>
      <c r="G16" s="23" t="s">
        <v>215</v>
      </c>
      <c r="H16" s="24" t="n">
        <v>39527</v>
      </c>
      <c r="I16" s="24" t="n">
        <v>46832</v>
      </c>
      <c r="J16" s="25" t="n">
        <v>840</v>
      </c>
      <c r="K16" s="26" t="n">
        <v>35000</v>
      </c>
      <c r="L16" s="28" t="n">
        <v>0.17</v>
      </c>
      <c r="M16" s="28" t="n">
        <v>0</v>
      </c>
      <c r="N16" s="47" t="s">
        <v>147</v>
      </c>
      <c r="O16" s="47" t="s">
        <v>148</v>
      </c>
      <c r="P16" s="35" t="s">
        <v>149</v>
      </c>
      <c r="Q16" s="35" t="s">
        <v>150</v>
      </c>
      <c r="R16" s="30" t="s">
        <v>150</v>
      </c>
      <c r="S16" s="31" t="n">
        <f aca="false">SUM(T16:W16)</f>
        <v>2138353.25</v>
      </c>
      <c r="T16" s="32" t="n">
        <v>845644.93</v>
      </c>
      <c r="U16" s="32" t="n">
        <v>1292708.32</v>
      </c>
      <c r="V16" s="32" t="n">
        <v>0</v>
      </c>
      <c r="W16" s="33" t="n">
        <v>0</v>
      </c>
      <c r="X16" s="34" t="n">
        <f aca="false">ROUND(IF(J16=840,S16/26.6922,IF(J16=978,S16/29.95,IF(J16=980,S16,""))),2)</f>
        <v>80111.54</v>
      </c>
      <c r="Y16" s="35" t="s">
        <v>151</v>
      </c>
      <c r="Z16" s="35" t="s">
        <v>151</v>
      </c>
      <c r="AA16" s="35"/>
      <c r="AB16" s="35" t="s">
        <v>150</v>
      </c>
      <c r="AC16" s="35" t="s">
        <v>150</v>
      </c>
      <c r="AD16" s="36" t="n">
        <v>0</v>
      </c>
      <c r="AE16" s="36" t="n">
        <v>0</v>
      </c>
      <c r="AF16" s="36" t="n">
        <v>0</v>
      </c>
      <c r="AG16" s="36" t="n">
        <v>0</v>
      </c>
      <c r="AH16" s="36" t="n">
        <v>0</v>
      </c>
      <c r="AI16" s="36" t="n">
        <v>0</v>
      </c>
      <c r="AJ16" s="36" t="n">
        <v>0</v>
      </c>
      <c r="AK16" s="36" t="n">
        <v>0</v>
      </c>
      <c r="AL16" s="36" t="n">
        <v>0</v>
      </c>
      <c r="AM16" s="36" t="n">
        <v>0</v>
      </c>
      <c r="AN16" s="36" t="n">
        <v>0</v>
      </c>
      <c r="AO16" s="36" t="n">
        <v>0</v>
      </c>
      <c r="AP16" s="36" t="n">
        <v>0</v>
      </c>
      <c r="AQ16" s="36" t="n">
        <v>0</v>
      </c>
      <c r="AR16" s="36" t="n">
        <v>0</v>
      </c>
      <c r="AS16" s="38" t="n">
        <v>41759</v>
      </c>
      <c r="AT16" s="36" t="n">
        <v>1140.16</v>
      </c>
      <c r="AU16" s="49" t="n">
        <v>3765</v>
      </c>
      <c r="AV16" s="54" t="n">
        <v>4</v>
      </c>
      <c r="AW16" s="53" t="n">
        <v>47928</v>
      </c>
      <c r="AX16" s="41" t="s">
        <v>150</v>
      </c>
      <c r="AY16" s="41" t="s">
        <v>150</v>
      </c>
      <c r="AZ16" s="42" t="s">
        <v>151</v>
      </c>
      <c r="BA16" s="42" t="s">
        <v>216</v>
      </c>
      <c r="BB16" s="42" t="s">
        <v>153</v>
      </c>
      <c r="BC16" s="42" t="s">
        <v>167</v>
      </c>
      <c r="BD16" s="42" t="s">
        <v>217</v>
      </c>
      <c r="BE16" s="44" t="n">
        <v>304633</v>
      </c>
      <c r="BF16" s="44" t="n">
        <v>318092.99</v>
      </c>
      <c r="BG16" s="45" t="n">
        <v>41613</v>
      </c>
      <c r="BH16" s="45" t="n">
        <v>42990</v>
      </c>
      <c r="BI16" s="21" t="s">
        <v>150</v>
      </c>
      <c r="BJ16" s="21" t="s">
        <v>150</v>
      </c>
      <c r="BK16" s="21" t="s">
        <v>151</v>
      </c>
      <c r="BL16" s="21" t="s">
        <v>150</v>
      </c>
      <c r="BM16" s="21" t="s">
        <v>150</v>
      </c>
      <c r="BN16" s="21" t="s">
        <v>150</v>
      </c>
      <c r="BO16" s="21" t="s">
        <v>150</v>
      </c>
      <c r="BP16" s="21" t="s">
        <v>150</v>
      </c>
      <c r="BQ16" s="21" t="s">
        <v>150</v>
      </c>
      <c r="BR16" s="46" t="s">
        <v>218</v>
      </c>
    </row>
    <row r="17" customFormat="false" ht="180" hidden="false" customHeight="false" outlineLevel="0" collapsed="false">
      <c r="A17" s="20" t="n">
        <v>5847825</v>
      </c>
      <c r="B17" s="21" t="s">
        <v>144</v>
      </c>
      <c r="C17" s="21" t="n">
        <v>202</v>
      </c>
      <c r="D17" s="21" t="n">
        <v>1</v>
      </c>
      <c r="E17" s="22" t="s">
        <v>145</v>
      </c>
      <c r="F17" s="22"/>
      <c r="G17" s="23" t="s">
        <v>219</v>
      </c>
      <c r="H17" s="24" t="n">
        <v>39637</v>
      </c>
      <c r="I17" s="24" t="n">
        <v>48767</v>
      </c>
      <c r="J17" s="25" t="n">
        <v>840</v>
      </c>
      <c r="K17" s="26" t="n">
        <v>55000</v>
      </c>
      <c r="L17" s="28" t="n">
        <v>0.14</v>
      </c>
      <c r="M17" s="28" t="n">
        <v>0</v>
      </c>
      <c r="N17" s="47" t="s">
        <v>147</v>
      </c>
      <c r="O17" s="47" t="s">
        <v>157</v>
      </c>
      <c r="P17" s="35" t="s">
        <v>177</v>
      </c>
      <c r="Q17" s="35" t="s">
        <v>150</v>
      </c>
      <c r="R17" s="30" t="s">
        <v>150</v>
      </c>
      <c r="S17" s="31" t="n">
        <f aca="false">SUM(T17:W17)</f>
        <v>3808300.28</v>
      </c>
      <c r="T17" s="32" t="n">
        <v>1462231.54</v>
      </c>
      <c r="U17" s="32" t="n">
        <v>2346068.74</v>
      </c>
      <c r="V17" s="32" t="n">
        <v>0</v>
      </c>
      <c r="W17" s="33" t="n">
        <v>0</v>
      </c>
      <c r="X17" s="34" t="n">
        <f aca="false">ROUND(IF(J17=840,S17/26.6922,IF(J17=978,S17/29.95,IF(J17=980,S17,""))),2)</f>
        <v>142674.65</v>
      </c>
      <c r="Y17" s="35" t="s">
        <v>151</v>
      </c>
      <c r="Z17" s="35" t="s">
        <v>158</v>
      </c>
      <c r="AA17" s="35" t="s">
        <v>151</v>
      </c>
      <c r="AB17" s="35" t="s">
        <v>220</v>
      </c>
      <c r="AC17" s="35" t="s">
        <v>151</v>
      </c>
      <c r="AD17" s="36" t="n">
        <v>0</v>
      </c>
      <c r="AE17" s="36" t="n">
        <v>0</v>
      </c>
      <c r="AF17" s="36" t="n">
        <v>0</v>
      </c>
      <c r="AG17" s="36" t="n">
        <v>0</v>
      </c>
      <c r="AH17" s="36" t="n">
        <v>0</v>
      </c>
      <c r="AI17" s="36" t="n">
        <v>0</v>
      </c>
      <c r="AJ17" s="36" t="n">
        <v>0</v>
      </c>
      <c r="AK17" s="36" t="n">
        <v>0</v>
      </c>
      <c r="AL17" s="36" t="n">
        <v>0</v>
      </c>
      <c r="AM17" s="36" t="n">
        <v>0</v>
      </c>
      <c r="AN17" s="36" t="n">
        <v>0</v>
      </c>
      <c r="AO17" s="36" t="n">
        <v>0</v>
      </c>
      <c r="AP17" s="36" t="n">
        <v>0</v>
      </c>
      <c r="AQ17" s="36" t="n">
        <v>0</v>
      </c>
      <c r="AR17" s="36" t="n">
        <v>0</v>
      </c>
      <c r="AS17" s="38" t="n">
        <v>40724</v>
      </c>
      <c r="AT17" s="36" t="n">
        <v>199.31</v>
      </c>
      <c r="AU17" s="49" t="n">
        <v>4187</v>
      </c>
      <c r="AV17" s="54" t="n">
        <v>3</v>
      </c>
      <c r="AW17" s="53" t="n">
        <v>49863</v>
      </c>
      <c r="AX17" s="41" t="s">
        <v>150</v>
      </c>
      <c r="AY17" s="41" t="s">
        <v>150</v>
      </c>
      <c r="AZ17" s="42" t="s">
        <v>151</v>
      </c>
      <c r="BA17" s="42" t="s">
        <v>221</v>
      </c>
      <c r="BB17" s="42" t="s">
        <v>153</v>
      </c>
      <c r="BC17" s="42" t="s">
        <v>213</v>
      </c>
      <c r="BD17" s="42" t="s">
        <v>222</v>
      </c>
      <c r="BE17" s="55" t="n">
        <v>334650</v>
      </c>
      <c r="BF17" s="44" t="n">
        <v>206380.2</v>
      </c>
      <c r="BG17" s="45" t="n">
        <v>40506</v>
      </c>
      <c r="BH17" s="45" t="n">
        <v>42962</v>
      </c>
      <c r="BI17" s="21" t="s">
        <v>150</v>
      </c>
      <c r="BJ17" s="21" t="s">
        <v>150</v>
      </c>
      <c r="BK17" s="21" t="s">
        <v>151</v>
      </c>
      <c r="BL17" s="21" t="s">
        <v>150</v>
      </c>
      <c r="BM17" s="21" t="s">
        <v>150</v>
      </c>
      <c r="BN17" s="21" t="s">
        <v>150</v>
      </c>
      <c r="BO17" s="21" t="s">
        <v>151</v>
      </c>
      <c r="BP17" s="21" t="s">
        <v>150</v>
      </c>
      <c r="BQ17" s="21" t="s">
        <v>150</v>
      </c>
      <c r="BR17" s="46" t="s">
        <v>223</v>
      </c>
    </row>
    <row r="18" customFormat="false" ht="150" hidden="false" customHeight="false" outlineLevel="0" collapsed="false">
      <c r="A18" s="20" t="n">
        <v>5844311</v>
      </c>
      <c r="B18" s="21" t="s">
        <v>144</v>
      </c>
      <c r="C18" s="21" t="n">
        <v>203</v>
      </c>
      <c r="D18" s="21" t="n">
        <v>1</v>
      </c>
      <c r="E18" s="22" t="s">
        <v>145</v>
      </c>
      <c r="F18" s="22"/>
      <c r="G18" s="23" t="s">
        <v>224</v>
      </c>
      <c r="H18" s="24" t="n">
        <v>39444</v>
      </c>
      <c r="I18" s="24" t="n">
        <v>39799</v>
      </c>
      <c r="J18" s="25" t="n">
        <v>980</v>
      </c>
      <c r="K18" s="26" t="n">
        <v>5400</v>
      </c>
      <c r="L18" s="28" t="n">
        <v>0.365</v>
      </c>
      <c r="M18" s="28" t="n">
        <v>0</v>
      </c>
      <c r="N18" s="47" t="s">
        <v>186</v>
      </c>
      <c r="O18" s="47" t="s">
        <v>225</v>
      </c>
      <c r="P18" s="35" t="s">
        <v>177</v>
      </c>
      <c r="Q18" s="35" t="s">
        <v>150</v>
      </c>
      <c r="R18" s="30" t="s">
        <v>150</v>
      </c>
      <c r="S18" s="31" t="n">
        <f aca="false">SUM(T18:W18)</f>
        <v>3434.63</v>
      </c>
      <c r="T18" s="32" t="n">
        <v>3434.63</v>
      </c>
      <c r="U18" s="32" t="n">
        <v>0</v>
      </c>
      <c r="V18" s="32" t="n">
        <v>0</v>
      </c>
      <c r="W18" s="33" t="n">
        <v>0</v>
      </c>
      <c r="X18" s="34" t="n">
        <f aca="false">ROUND(IF(J18=840,S18/26.6922,IF(J18=978,S18/29.95,IF(J18=980,S18,""))),2)</f>
        <v>3434.63</v>
      </c>
      <c r="Y18" s="35" t="s">
        <v>151</v>
      </c>
      <c r="Z18" s="47" t="s">
        <v>226</v>
      </c>
      <c r="AA18" s="35"/>
      <c r="AB18" s="35"/>
      <c r="AC18" s="35" t="s">
        <v>151</v>
      </c>
      <c r="AD18" s="36" t="n">
        <v>0</v>
      </c>
      <c r="AE18" s="36" t="n">
        <v>0</v>
      </c>
      <c r="AF18" s="36" t="n">
        <v>0</v>
      </c>
      <c r="AG18" s="36" t="n">
        <v>0</v>
      </c>
      <c r="AH18" s="36" t="n">
        <v>0</v>
      </c>
      <c r="AI18" s="36" t="n">
        <v>0</v>
      </c>
      <c r="AJ18" s="36" t="n">
        <v>0</v>
      </c>
      <c r="AK18" s="36" t="n">
        <v>0</v>
      </c>
      <c r="AL18" s="36" t="n">
        <v>0</v>
      </c>
      <c r="AM18" s="36" t="n">
        <v>0</v>
      </c>
      <c r="AN18" s="36" t="n">
        <v>0</v>
      </c>
      <c r="AO18" s="36" t="n">
        <v>0</v>
      </c>
      <c r="AP18" s="36" t="n">
        <v>0</v>
      </c>
      <c r="AQ18" s="36" t="n">
        <v>0</v>
      </c>
      <c r="AR18" s="36" t="n">
        <v>0</v>
      </c>
      <c r="AS18" s="38" t="n">
        <v>40981</v>
      </c>
      <c r="AT18" s="36" t="n">
        <v>300</v>
      </c>
      <c r="AU18" s="49" t="n">
        <v>4204</v>
      </c>
      <c r="AV18" s="39" t="n">
        <v>1</v>
      </c>
      <c r="AW18" s="40" t="n">
        <v>40904</v>
      </c>
      <c r="AX18" s="41" t="s">
        <v>150</v>
      </c>
      <c r="AY18" s="41" t="s">
        <v>150</v>
      </c>
      <c r="AZ18" s="42" t="s">
        <v>151</v>
      </c>
      <c r="BA18" s="42" t="s">
        <v>227</v>
      </c>
      <c r="BB18" s="42" t="s">
        <v>228</v>
      </c>
      <c r="BC18" s="42" t="s">
        <v>229</v>
      </c>
      <c r="BD18" s="42" t="s">
        <v>230</v>
      </c>
      <c r="BE18" s="44" t="n">
        <v>5940</v>
      </c>
      <c r="BF18" s="56" t="s">
        <v>231</v>
      </c>
      <c r="BG18" s="56" t="s">
        <v>231</v>
      </c>
      <c r="BH18" s="56" t="s">
        <v>231</v>
      </c>
      <c r="BI18" s="21" t="s">
        <v>150</v>
      </c>
      <c r="BJ18" s="21" t="s">
        <v>150</v>
      </c>
      <c r="BK18" s="21" t="s">
        <v>151</v>
      </c>
      <c r="BL18" s="21" t="s">
        <v>150</v>
      </c>
      <c r="BM18" s="21" t="s">
        <v>150</v>
      </c>
      <c r="BN18" s="21" t="s">
        <v>150</v>
      </c>
      <c r="BO18" s="21" t="s">
        <v>150</v>
      </c>
      <c r="BP18" s="21" t="s">
        <v>150</v>
      </c>
      <c r="BQ18" s="21" t="s">
        <v>150</v>
      </c>
      <c r="BR18" s="46" t="s">
        <v>232</v>
      </c>
    </row>
    <row r="19" customFormat="false" ht="315" hidden="false" customHeight="false" outlineLevel="0" collapsed="false">
      <c r="A19" s="20" t="n">
        <v>5868191</v>
      </c>
      <c r="B19" s="21" t="s">
        <v>144</v>
      </c>
      <c r="C19" s="21" t="n">
        <v>202</v>
      </c>
      <c r="D19" s="21" t="n">
        <v>1</v>
      </c>
      <c r="E19" s="22" t="s">
        <v>145</v>
      </c>
      <c r="F19" s="22"/>
      <c r="G19" s="23" t="s">
        <v>233</v>
      </c>
      <c r="H19" s="24" t="n">
        <v>39561</v>
      </c>
      <c r="I19" s="24" t="n">
        <v>43213</v>
      </c>
      <c r="J19" s="25" t="n">
        <v>840</v>
      </c>
      <c r="K19" s="26" t="n">
        <v>234000</v>
      </c>
      <c r="L19" s="28" t="n">
        <v>0.13</v>
      </c>
      <c r="M19" s="28" t="n">
        <v>0</v>
      </c>
      <c r="N19" s="47" t="s">
        <v>147</v>
      </c>
      <c r="O19" s="47" t="s">
        <v>234</v>
      </c>
      <c r="P19" s="35" t="s">
        <v>149</v>
      </c>
      <c r="Q19" s="35" t="s">
        <v>150</v>
      </c>
      <c r="R19" s="30" t="s">
        <v>150</v>
      </c>
      <c r="S19" s="31" t="n">
        <f aca="false">SUM(T19:W19)</f>
        <v>6642190.34</v>
      </c>
      <c r="T19" s="32" t="n">
        <v>6225074.27</v>
      </c>
      <c r="U19" s="32" t="n">
        <v>417116.07</v>
      </c>
      <c r="V19" s="32" t="n">
        <v>0</v>
      </c>
      <c r="W19" s="33" t="n">
        <v>0</v>
      </c>
      <c r="X19" s="34" t="n">
        <f aca="false">ROUND(IF(J19=840,S19/26.6922,IF(J19=978,S19/29.95,IF(J19=980,S19,""))),2)</f>
        <v>248843.87</v>
      </c>
      <c r="Y19" s="35" t="s">
        <v>151</v>
      </c>
      <c r="Z19" s="35" t="s">
        <v>151</v>
      </c>
      <c r="AA19" s="35"/>
      <c r="AB19" s="47" t="s">
        <v>235</v>
      </c>
      <c r="AC19" s="35" t="s">
        <v>150</v>
      </c>
      <c r="AD19" s="36" t="n">
        <v>0</v>
      </c>
      <c r="AE19" s="36" t="n">
        <v>0</v>
      </c>
      <c r="AF19" s="36" t="n">
        <v>0</v>
      </c>
      <c r="AG19" s="36" t="n">
        <v>0</v>
      </c>
      <c r="AH19" s="36" t="n">
        <v>0</v>
      </c>
      <c r="AI19" s="36" t="n">
        <v>0</v>
      </c>
      <c r="AJ19" s="36" t="n">
        <v>0</v>
      </c>
      <c r="AK19" s="36" t="n">
        <v>0</v>
      </c>
      <c r="AL19" s="36" t="n">
        <v>0</v>
      </c>
      <c r="AM19" s="36" t="n">
        <v>0</v>
      </c>
      <c r="AN19" s="36" t="n">
        <v>0</v>
      </c>
      <c r="AO19" s="36" t="n">
        <v>0</v>
      </c>
      <c r="AP19" s="36" t="n">
        <v>0</v>
      </c>
      <c r="AQ19" s="36" t="n">
        <v>0</v>
      </c>
      <c r="AR19" s="36" t="n">
        <v>0</v>
      </c>
      <c r="AS19" s="38" t="n">
        <v>39846</v>
      </c>
      <c r="AT19" s="36" t="n">
        <v>2310</v>
      </c>
      <c r="AU19" s="49" t="n">
        <v>4158</v>
      </c>
      <c r="AV19" s="54" t="n">
        <v>4</v>
      </c>
      <c r="AW19" s="53" t="n">
        <v>44309</v>
      </c>
      <c r="AX19" s="41" t="s">
        <v>150</v>
      </c>
      <c r="AY19" s="41" t="s">
        <v>150</v>
      </c>
      <c r="AZ19" s="42" t="s">
        <v>151</v>
      </c>
      <c r="BA19" s="42" t="s">
        <v>236</v>
      </c>
      <c r="BB19" s="42" t="s">
        <v>153</v>
      </c>
      <c r="BC19" s="42" t="s">
        <v>237</v>
      </c>
      <c r="BD19" s="42" t="s">
        <v>238</v>
      </c>
      <c r="BE19" s="44" t="n">
        <v>1313000</v>
      </c>
      <c r="BF19" s="44" t="n">
        <v>721394.95</v>
      </c>
      <c r="BG19" s="45" t="n">
        <v>43616</v>
      </c>
      <c r="BH19" s="45" t="n">
        <v>42993</v>
      </c>
      <c r="BI19" s="21" t="s">
        <v>150</v>
      </c>
      <c r="BJ19" s="21" t="s">
        <v>150</v>
      </c>
      <c r="BK19" s="21" t="s">
        <v>151</v>
      </c>
      <c r="BL19" s="21" t="s">
        <v>150</v>
      </c>
      <c r="BM19" s="21" t="s">
        <v>150</v>
      </c>
      <c r="BN19" s="21" t="s">
        <v>150</v>
      </c>
      <c r="BO19" s="21" t="s">
        <v>150</v>
      </c>
      <c r="BP19" s="42" t="s">
        <v>239</v>
      </c>
      <c r="BQ19" s="21" t="s">
        <v>150</v>
      </c>
      <c r="BR19" s="46" t="s">
        <v>240</v>
      </c>
    </row>
    <row r="20" customFormat="false" ht="360" hidden="false" customHeight="false" outlineLevel="0" collapsed="false">
      <c r="A20" s="20" t="n">
        <v>5797400</v>
      </c>
      <c r="B20" s="21" t="s">
        <v>144</v>
      </c>
      <c r="C20" s="21" t="n">
        <v>202</v>
      </c>
      <c r="D20" s="21" t="n">
        <v>1</v>
      </c>
      <c r="E20" s="22" t="s">
        <v>145</v>
      </c>
      <c r="F20" s="22"/>
      <c r="G20" s="23" t="s">
        <v>241</v>
      </c>
      <c r="H20" s="24" t="n">
        <v>39548</v>
      </c>
      <c r="I20" s="24" t="n">
        <v>40643</v>
      </c>
      <c r="J20" s="25" t="n">
        <v>840</v>
      </c>
      <c r="K20" s="26" t="n">
        <v>39600</v>
      </c>
      <c r="L20" s="28" t="n">
        <v>0.15</v>
      </c>
      <c r="M20" s="28" t="n">
        <v>0</v>
      </c>
      <c r="N20" s="47" t="s">
        <v>242</v>
      </c>
      <c r="O20" s="47" t="s">
        <v>243</v>
      </c>
      <c r="P20" s="35" t="s">
        <v>149</v>
      </c>
      <c r="Q20" s="35" t="s">
        <v>150</v>
      </c>
      <c r="R20" s="30" t="s">
        <v>150</v>
      </c>
      <c r="S20" s="31" t="n">
        <f aca="false">SUM(T20:W20)</f>
        <v>1391045.32</v>
      </c>
      <c r="T20" s="32" t="n">
        <v>1056912.63</v>
      </c>
      <c r="U20" s="32" t="n">
        <v>334132.69</v>
      </c>
      <c r="V20" s="32" t="n">
        <v>0</v>
      </c>
      <c r="W20" s="33" t="n">
        <v>0</v>
      </c>
      <c r="X20" s="34" t="n">
        <f aca="false">ROUND(IF(J20=840,S20/26.6922,IF(J20=978,S20/29.95,IF(J20=980,S20,""))),2)</f>
        <v>52114.3</v>
      </c>
      <c r="Y20" s="35" t="s">
        <v>151</v>
      </c>
      <c r="Z20" s="35" t="s">
        <v>151</v>
      </c>
      <c r="AA20" s="35" t="s">
        <v>151</v>
      </c>
      <c r="AB20" s="35" t="s">
        <v>151</v>
      </c>
      <c r="AC20" s="35" t="s">
        <v>150</v>
      </c>
      <c r="AD20" s="36" t="n">
        <v>0</v>
      </c>
      <c r="AE20" s="36" t="n">
        <v>0</v>
      </c>
      <c r="AF20" s="36" t="n">
        <v>0</v>
      </c>
      <c r="AG20" s="36" t="n">
        <v>0</v>
      </c>
      <c r="AH20" s="36" t="n">
        <v>0</v>
      </c>
      <c r="AI20" s="36" t="n">
        <v>0</v>
      </c>
      <c r="AJ20" s="36" t="n">
        <v>0</v>
      </c>
      <c r="AK20" s="36" t="n">
        <v>0</v>
      </c>
      <c r="AL20" s="36" t="n">
        <v>0</v>
      </c>
      <c r="AM20" s="36" t="n">
        <v>0</v>
      </c>
      <c r="AN20" s="36" t="n">
        <v>0</v>
      </c>
      <c r="AO20" s="36" t="n">
        <v>0</v>
      </c>
      <c r="AP20" s="36" t="n">
        <v>0</v>
      </c>
      <c r="AQ20" s="36" t="n">
        <v>0</v>
      </c>
      <c r="AR20" s="36" t="n">
        <v>0</v>
      </c>
      <c r="AS20" s="38" t="n">
        <v>40100</v>
      </c>
      <c r="AT20" s="36" t="n">
        <v>4003.1</v>
      </c>
      <c r="AU20" s="49" t="n">
        <v>4097</v>
      </c>
      <c r="AV20" s="54" t="n">
        <v>4</v>
      </c>
      <c r="AW20" s="53" t="n">
        <v>41739</v>
      </c>
      <c r="AX20" s="41" t="s">
        <v>150</v>
      </c>
      <c r="AY20" s="41" t="s">
        <v>150</v>
      </c>
      <c r="AZ20" s="42" t="s">
        <v>151</v>
      </c>
      <c r="BA20" s="42" t="s">
        <v>244</v>
      </c>
      <c r="BB20" s="42" t="s">
        <v>153</v>
      </c>
      <c r="BC20" s="42" t="s">
        <v>245</v>
      </c>
      <c r="BD20" s="42" t="s">
        <v>246</v>
      </c>
      <c r="BE20" s="44" t="n">
        <v>837896</v>
      </c>
      <c r="BF20" s="44" t="n">
        <v>438788.62</v>
      </c>
      <c r="BG20" s="45" t="n">
        <v>43739</v>
      </c>
      <c r="BH20" s="45" t="n">
        <v>42993</v>
      </c>
      <c r="BI20" s="21" t="s">
        <v>150</v>
      </c>
      <c r="BJ20" s="21" t="s">
        <v>150</v>
      </c>
      <c r="BK20" s="21" t="s">
        <v>151</v>
      </c>
      <c r="BL20" s="21" t="s">
        <v>150</v>
      </c>
      <c r="BM20" s="21" t="s">
        <v>150</v>
      </c>
      <c r="BN20" s="21" t="s">
        <v>150</v>
      </c>
      <c r="BO20" s="21" t="s">
        <v>151</v>
      </c>
      <c r="BP20" s="21" t="s">
        <v>150</v>
      </c>
      <c r="BQ20" s="21" t="s">
        <v>150</v>
      </c>
      <c r="BR20" s="46" t="s">
        <v>247</v>
      </c>
    </row>
    <row r="21" customFormat="false" ht="360" hidden="false" customHeight="false" outlineLevel="0" collapsed="false">
      <c r="A21" s="20" t="n">
        <v>5797308</v>
      </c>
      <c r="B21" s="21" t="s">
        <v>144</v>
      </c>
      <c r="C21" s="21" t="n">
        <v>202</v>
      </c>
      <c r="D21" s="21" t="n">
        <v>1</v>
      </c>
      <c r="E21" s="22" t="s">
        <v>145</v>
      </c>
      <c r="F21" s="22"/>
      <c r="G21" s="23" t="s">
        <v>248</v>
      </c>
      <c r="H21" s="24" t="n">
        <v>39548</v>
      </c>
      <c r="I21" s="24" t="n">
        <v>40643</v>
      </c>
      <c r="J21" s="25" t="n">
        <v>840</v>
      </c>
      <c r="K21" s="26" t="n">
        <v>39600</v>
      </c>
      <c r="L21" s="28" t="n">
        <v>0.15</v>
      </c>
      <c r="M21" s="28" t="n">
        <v>0</v>
      </c>
      <c r="N21" s="47" t="s">
        <v>242</v>
      </c>
      <c r="O21" s="47" t="s">
        <v>243</v>
      </c>
      <c r="P21" s="35" t="s">
        <v>149</v>
      </c>
      <c r="Q21" s="35" t="s">
        <v>150</v>
      </c>
      <c r="R21" s="30" t="s">
        <v>150</v>
      </c>
      <c r="S21" s="31" t="n">
        <f aca="false">SUM(T21:W21)</f>
        <v>1391045.32</v>
      </c>
      <c r="T21" s="32" t="n">
        <v>1056912.63</v>
      </c>
      <c r="U21" s="32" t="n">
        <v>334132.69</v>
      </c>
      <c r="V21" s="32" t="n">
        <v>0</v>
      </c>
      <c r="W21" s="33" t="n">
        <v>0</v>
      </c>
      <c r="X21" s="34" t="n">
        <f aca="false">ROUND(IF(J21=840,S21/26.6922,IF(J21=978,S21/29.95,IF(J21=980,S21,""))),2)</f>
        <v>52114.3</v>
      </c>
      <c r="Y21" s="35" t="s">
        <v>151</v>
      </c>
      <c r="Z21" s="35" t="s">
        <v>151</v>
      </c>
      <c r="AA21" s="35" t="s">
        <v>151</v>
      </c>
      <c r="AB21" s="35" t="s">
        <v>151</v>
      </c>
      <c r="AC21" s="35" t="s">
        <v>150</v>
      </c>
      <c r="AD21" s="36" t="n">
        <v>0</v>
      </c>
      <c r="AE21" s="36" t="n">
        <v>0</v>
      </c>
      <c r="AF21" s="36" t="n">
        <v>0</v>
      </c>
      <c r="AG21" s="36" t="n">
        <v>0</v>
      </c>
      <c r="AH21" s="36" t="n">
        <v>0</v>
      </c>
      <c r="AI21" s="36" t="n">
        <v>0</v>
      </c>
      <c r="AJ21" s="36" t="n">
        <v>0</v>
      </c>
      <c r="AK21" s="36" t="n">
        <v>0</v>
      </c>
      <c r="AL21" s="36" t="n">
        <v>0</v>
      </c>
      <c r="AM21" s="36" t="n">
        <v>0</v>
      </c>
      <c r="AN21" s="36" t="n">
        <v>0</v>
      </c>
      <c r="AO21" s="36" t="n">
        <v>0</v>
      </c>
      <c r="AP21" s="36" t="n">
        <v>0</v>
      </c>
      <c r="AQ21" s="36" t="n">
        <v>0</v>
      </c>
      <c r="AR21" s="36" t="n">
        <v>0</v>
      </c>
      <c r="AS21" s="38" t="n">
        <v>40100</v>
      </c>
      <c r="AT21" s="36" t="n">
        <v>4003.1</v>
      </c>
      <c r="AU21" s="49" t="n">
        <v>4097</v>
      </c>
      <c r="AV21" s="54" t="n">
        <v>4</v>
      </c>
      <c r="AW21" s="53" t="n">
        <v>41739</v>
      </c>
      <c r="AX21" s="41" t="s">
        <v>150</v>
      </c>
      <c r="AY21" s="41" t="s">
        <v>150</v>
      </c>
      <c r="AZ21" s="42" t="s">
        <v>151</v>
      </c>
      <c r="BA21" s="42" t="s">
        <v>249</v>
      </c>
      <c r="BB21" s="42" t="s">
        <v>153</v>
      </c>
      <c r="BC21" s="42" t="s">
        <v>245</v>
      </c>
      <c r="BD21" s="42" t="s">
        <v>250</v>
      </c>
      <c r="BE21" s="44" t="n">
        <v>837896</v>
      </c>
      <c r="BF21" s="44" t="n">
        <v>438788.62</v>
      </c>
      <c r="BG21" s="45" t="n">
        <v>43739</v>
      </c>
      <c r="BH21" s="45" t="n">
        <v>42993</v>
      </c>
      <c r="BI21" s="21" t="s">
        <v>150</v>
      </c>
      <c r="BJ21" s="21" t="s">
        <v>150</v>
      </c>
      <c r="BK21" s="21" t="s">
        <v>151</v>
      </c>
      <c r="BL21" s="21" t="s">
        <v>150</v>
      </c>
      <c r="BM21" s="21" t="s">
        <v>150</v>
      </c>
      <c r="BN21" s="21" t="s">
        <v>150</v>
      </c>
      <c r="BO21" s="21" t="s">
        <v>151</v>
      </c>
      <c r="BP21" s="21" t="s">
        <v>150</v>
      </c>
      <c r="BQ21" s="21" t="s">
        <v>150</v>
      </c>
      <c r="BR21" s="46" t="s">
        <v>251</v>
      </c>
    </row>
    <row r="22" customFormat="false" ht="165" hidden="false" customHeight="false" outlineLevel="0" collapsed="false">
      <c r="A22" s="20" t="n">
        <v>5830055</v>
      </c>
      <c r="B22" s="21" t="s">
        <v>144</v>
      </c>
      <c r="C22" s="21" t="n">
        <v>202</v>
      </c>
      <c r="D22" s="21" t="n">
        <v>1</v>
      </c>
      <c r="E22" s="22" t="s">
        <v>145</v>
      </c>
      <c r="F22" s="22"/>
      <c r="G22" s="23" t="s">
        <v>252</v>
      </c>
      <c r="H22" s="24" t="n">
        <v>39485</v>
      </c>
      <c r="I22" s="24" t="n">
        <v>40581</v>
      </c>
      <c r="J22" s="25" t="n">
        <v>840</v>
      </c>
      <c r="K22" s="26" t="n">
        <v>100400</v>
      </c>
      <c r="L22" s="28" t="n">
        <v>0.16</v>
      </c>
      <c r="M22" s="28" t="n">
        <v>0</v>
      </c>
      <c r="N22" s="47" t="s">
        <v>253</v>
      </c>
      <c r="O22" s="47" t="s">
        <v>243</v>
      </c>
      <c r="P22" s="35" t="s">
        <v>149</v>
      </c>
      <c r="Q22" s="35" t="s">
        <v>150</v>
      </c>
      <c r="R22" s="30" t="s">
        <v>150</v>
      </c>
      <c r="S22" s="31" t="n">
        <f aca="false">SUM(T22:W22)</f>
        <v>5256210.41</v>
      </c>
      <c r="T22" s="32" t="n">
        <v>2170207.99</v>
      </c>
      <c r="U22" s="32" t="n">
        <v>3086002.42</v>
      </c>
      <c r="V22" s="32" t="n">
        <v>0</v>
      </c>
      <c r="W22" s="33" t="n">
        <v>0</v>
      </c>
      <c r="X22" s="34" t="n">
        <f aca="false">ROUND(IF(J22=840,S22/26.6922,IF(J22=978,S22/29.95,IF(J22=980,S22,""))),2)</f>
        <v>196919.34</v>
      </c>
      <c r="Y22" s="35" t="s">
        <v>151</v>
      </c>
      <c r="Z22" s="35" t="s">
        <v>151</v>
      </c>
      <c r="AA22" s="35"/>
      <c r="AB22" s="35" t="s">
        <v>151</v>
      </c>
      <c r="AC22" s="35" t="s">
        <v>151</v>
      </c>
      <c r="AD22" s="36" t="n">
        <v>0</v>
      </c>
      <c r="AE22" s="36" t="n">
        <v>0</v>
      </c>
      <c r="AF22" s="36" t="n">
        <v>0</v>
      </c>
      <c r="AG22" s="36" t="n">
        <v>1388.29</v>
      </c>
      <c r="AH22" s="36" t="n">
        <v>1386.35</v>
      </c>
      <c r="AI22" s="36" t="n">
        <v>0</v>
      </c>
      <c r="AJ22" s="36" t="n">
        <v>0</v>
      </c>
      <c r="AK22" s="36" t="n">
        <v>2371.2</v>
      </c>
      <c r="AL22" s="36" t="n">
        <v>0</v>
      </c>
      <c r="AM22" s="36" t="n">
        <v>1487.74</v>
      </c>
      <c r="AN22" s="36" t="n">
        <v>756.87</v>
      </c>
      <c r="AO22" s="36" t="n">
        <v>0</v>
      </c>
      <c r="AP22" s="36" t="n">
        <v>0</v>
      </c>
      <c r="AQ22" s="36" t="n">
        <v>0</v>
      </c>
      <c r="AR22" s="36" t="n">
        <v>0</v>
      </c>
      <c r="AS22" s="38" t="n">
        <v>43682</v>
      </c>
      <c r="AT22" s="36" t="n">
        <v>756.87</v>
      </c>
      <c r="AU22" s="49" t="n">
        <v>3418</v>
      </c>
      <c r="AV22" s="54" t="n">
        <v>4</v>
      </c>
      <c r="AW22" s="53" t="n">
        <v>41677</v>
      </c>
      <c r="AX22" s="41" t="s">
        <v>150</v>
      </c>
      <c r="AY22" s="41" t="s">
        <v>150</v>
      </c>
      <c r="AZ22" s="42" t="s">
        <v>151</v>
      </c>
      <c r="BA22" s="42" t="s">
        <v>254</v>
      </c>
      <c r="BB22" s="42" t="s">
        <v>153</v>
      </c>
      <c r="BC22" s="42" t="s">
        <v>154</v>
      </c>
      <c r="BD22" s="42" t="s">
        <v>255</v>
      </c>
      <c r="BE22" s="44" t="n">
        <v>811267.55</v>
      </c>
      <c r="BF22" s="44" t="n">
        <v>727363</v>
      </c>
      <c r="BG22" s="45" t="n">
        <v>41481</v>
      </c>
      <c r="BH22" s="45" t="n">
        <v>42990</v>
      </c>
      <c r="BI22" s="21" t="s">
        <v>150</v>
      </c>
      <c r="BJ22" s="21" t="s">
        <v>150</v>
      </c>
      <c r="BK22" s="21" t="s">
        <v>151</v>
      </c>
      <c r="BL22" s="21" t="s">
        <v>150</v>
      </c>
      <c r="BM22" s="21" t="s">
        <v>150</v>
      </c>
      <c r="BN22" s="21" t="s">
        <v>150</v>
      </c>
      <c r="BO22" s="21" t="s">
        <v>151</v>
      </c>
      <c r="BP22" s="21" t="s">
        <v>150</v>
      </c>
      <c r="BQ22" s="21" t="s">
        <v>150</v>
      </c>
      <c r="BR22" s="46"/>
    </row>
    <row r="23" customFormat="false" ht="240" hidden="false" customHeight="false" outlineLevel="0" collapsed="false">
      <c r="A23" s="20" t="n">
        <v>5855939</v>
      </c>
      <c r="B23" s="21" t="s">
        <v>144</v>
      </c>
      <c r="C23" s="21" t="n">
        <v>202</v>
      </c>
      <c r="D23" s="21" t="n">
        <v>1</v>
      </c>
      <c r="E23" s="22" t="s">
        <v>145</v>
      </c>
      <c r="F23" s="22"/>
      <c r="G23" s="23" t="s">
        <v>256</v>
      </c>
      <c r="H23" s="24" t="n">
        <v>39556</v>
      </c>
      <c r="I23" s="24" t="n">
        <v>45033</v>
      </c>
      <c r="J23" s="25" t="n">
        <v>840</v>
      </c>
      <c r="K23" s="26" t="n">
        <v>41500</v>
      </c>
      <c r="L23" s="28" t="n">
        <v>0.15</v>
      </c>
      <c r="M23" s="28" t="n">
        <v>0</v>
      </c>
      <c r="N23" s="47" t="s">
        <v>147</v>
      </c>
      <c r="O23" s="47" t="s">
        <v>243</v>
      </c>
      <c r="P23" s="35" t="s">
        <v>177</v>
      </c>
      <c r="Q23" s="35" t="s">
        <v>150</v>
      </c>
      <c r="R23" s="30" t="s">
        <v>150</v>
      </c>
      <c r="S23" s="31" t="n">
        <f aca="false">SUM(T23:W23)</f>
        <v>1144870.36</v>
      </c>
      <c r="T23" s="32" t="n">
        <v>1070968.47</v>
      </c>
      <c r="U23" s="32" t="n">
        <v>73901.89</v>
      </c>
      <c r="V23" s="32" t="n">
        <v>0</v>
      </c>
      <c r="W23" s="33" t="n">
        <v>0</v>
      </c>
      <c r="X23" s="34" t="n">
        <f aca="false">ROUND(IF(J23=840,S23/26.6922,IF(J23=978,S23/29.95,IF(J23=980,S23,""))),2)</f>
        <v>42891.57</v>
      </c>
      <c r="Y23" s="35" t="s">
        <v>151</v>
      </c>
      <c r="Z23" s="35" t="s">
        <v>151</v>
      </c>
      <c r="AA23" s="35" t="s">
        <v>151</v>
      </c>
      <c r="AB23" s="35" t="s">
        <v>151</v>
      </c>
      <c r="AC23" s="35" t="s">
        <v>151</v>
      </c>
      <c r="AD23" s="36" t="n">
        <v>0</v>
      </c>
      <c r="AE23" s="36" t="n">
        <v>0</v>
      </c>
      <c r="AF23" s="36" t="n">
        <v>0</v>
      </c>
      <c r="AG23" s="36" t="n">
        <v>0</v>
      </c>
      <c r="AH23" s="36" t="n">
        <v>0</v>
      </c>
      <c r="AI23" s="36" t="n">
        <v>0</v>
      </c>
      <c r="AJ23" s="36" t="n">
        <v>0</v>
      </c>
      <c r="AK23" s="36" t="n">
        <v>0</v>
      </c>
      <c r="AL23" s="36" t="n">
        <v>0</v>
      </c>
      <c r="AM23" s="36" t="n">
        <v>0</v>
      </c>
      <c r="AN23" s="36" t="n">
        <v>0</v>
      </c>
      <c r="AO23" s="36" t="n">
        <v>0</v>
      </c>
      <c r="AP23" s="36" t="n">
        <v>0</v>
      </c>
      <c r="AQ23" s="36" t="n">
        <v>0</v>
      </c>
      <c r="AR23" s="36" t="n">
        <v>0</v>
      </c>
      <c r="AS23" s="38" t="n">
        <v>39784</v>
      </c>
      <c r="AT23" s="36" t="n">
        <v>1428.4</v>
      </c>
      <c r="AU23" s="49" t="n">
        <v>4250</v>
      </c>
      <c r="AV23" s="39" t="n">
        <v>1</v>
      </c>
      <c r="AW23" s="40" t="n">
        <v>46129</v>
      </c>
      <c r="AX23" s="41" t="s">
        <v>150</v>
      </c>
      <c r="AY23" s="41" t="s">
        <v>150</v>
      </c>
      <c r="AZ23" s="42" t="s">
        <v>151</v>
      </c>
      <c r="BA23" s="42" t="s">
        <v>257</v>
      </c>
      <c r="BB23" s="42" t="s">
        <v>153</v>
      </c>
      <c r="BC23" s="42" t="s">
        <v>202</v>
      </c>
      <c r="BD23" s="42" t="s">
        <v>258</v>
      </c>
      <c r="BE23" s="44" t="n">
        <v>328250</v>
      </c>
      <c r="BF23" s="44" t="n">
        <v>292543.8</v>
      </c>
      <c r="BG23" s="45" t="n">
        <v>41165</v>
      </c>
      <c r="BH23" s="45" t="n">
        <v>42982</v>
      </c>
      <c r="BI23" s="21" t="s">
        <v>150</v>
      </c>
      <c r="BJ23" s="21" t="s">
        <v>150</v>
      </c>
      <c r="BK23" s="21" t="s">
        <v>151</v>
      </c>
      <c r="BL23" s="21" t="s">
        <v>150</v>
      </c>
      <c r="BM23" s="21" t="s">
        <v>150</v>
      </c>
      <c r="BN23" s="21" t="s">
        <v>150</v>
      </c>
      <c r="BO23" s="21" t="s">
        <v>151</v>
      </c>
      <c r="BP23" s="21" t="s">
        <v>150</v>
      </c>
      <c r="BQ23" s="21" t="s">
        <v>150</v>
      </c>
      <c r="BR23" s="46" t="s">
        <v>259</v>
      </c>
    </row>
    <row r="24" customFormat="false" ht="165" hidden="false" customHeight="false" outlineLevel="0" collapsed="false">
      <c r="A24" s="20" t="n">
        <v>5792846</v>
      </c>
      <c r="B24" s="21" t="s">
        <v>144</v>
      </c>
      <c r="C24" s="21" t="n">
        <v>202</v>
      </c>
      <c r="D24" s="21" t="n">
        <v>1</v>
      </c>
      <c r="E24" s="22" t="s">
        <v>145</v>
      </c>
      <c r="F24" s="22"/>
      <c r="G24" s="23" t="s">
        <v>260</v>
      </c>
      <c r="H24" s="24" t="n">
        <v>39528</v>
      </c>
      <c r="I24" s="24" t="n">
        <v>45006</v>
      </c>
      <c r="J24" s="25" t="n">
        <v>840</v>
      </c>
      <c r="K24" s="26" t="n">
        <v>39600</v>
      </c>
      <c r="L24" s="28" t="n">
        <v>0.15</v>
      </c>
      <c r="M24" s="28" t="n">
        <v>0</v>
      </c>
      <c r="N24" s="47" t="s">
        <v>147</v>
      </c>
      <c r="O24" s="47" t="s">
        <v>243</v>
      </c>
      <c r="P24" s="35" t="s">
        <v>149</v>
      </c>
      <c r="Q24" s="35" t="s">
        <v>150</v>
      </c>
      <c r="R24" s="30" t="s">
        <v>150</v>
      </c>
      <c r="S24" s="31" t="n">
        <f aca="false">SUM(T24:W24)</f>
        <v>1034032.34</v>
      </c>
      <c r="T24" s="32" t="n">
        <v>1009200.32</v>
      </c>
      <c r="U24" s="32" t="n">
        <v>24832.02</v>
      </c>
      <c r="V24" s="32" t="n">
        <v>0</v>
      </c>
      <c r="W24" s="33" t="n">
        <v>0</v>
      </c>
      <c r="X24" s="34" t="n">
        <f aca="false">ROUND(IF(J24=840,S24/26.6922,IF(J24=978,S24/29.95,IF(J24=980,S24,""))),2)</f>
        <v>38739.12</v>
      </c>
      <c r="Y24" s="35" t="s">
        <v>151</v>
      </c>
      <c r="Z24" s="35" t="s">
        <v>158</v>
      </c>
      <c r="AA24" s="35"/>
      <c r="AB24" s="35" t="s">
        <v>151</v>
      </c>
      <c r="AC24" s="35" t="s">
        <v>150</v>
      </c>
      <c r="AD24" s="36" t="n">
        <v>0</v>
      </c>
      <c r="AE24" s="36" t="n">
        <v>0</v>
      </c>
      <c r="AF24" s="36" t="n">
        <v>0</v>
      </c>
      <c r="AG24" s="36" t="n">
        <v>0</v>
      </c>
      <c r="AH24" s="36" t="n">
        <v>0</v>
      </c>
      <c r="AI24" s="36" t="n">
        <v>0</v>
      </c>
      <c r="AJ24" s="36" t="n">
        <v>0</v>
      </c>
      <c r="AK24" s="36" t="n">
        <v>0</v>
      </c>
      <c r="AL24" s="36" t="n">
        <v>0</v>
      </c>
      <c r="AM24" s="36" t="n">
        <v>0</v>
      </c>
      <c r="AN24" s="36" t="n">
        <v>0</v>
      </c>
      <c r="AO24" s="36" t="n">
        <v>0</v>
      </c>
      <c r="AP24" s="36" t="n">
        <v>0</v>
      </c>
      <c r="AQ24" s="36" t="n">
        <v>0</v>
      </c>
      <c r="AR24" s="36" t="n">
        <v>0</v>
      </c>
      <c r="AS24" s="38" t="n">
        <v>40379</v>
      </c>
      <c r="AT24" s="36" t="n">
        <v>1184.9</v>
      </c>
      <c r="AU24" s="49" t="n">
        <v>4220</v>
      </c>
      <c r="AV24" s="39" t="n">
        <v>4</v>
      </c>
      <c r="AW24" s="40" t="n">
        <v>46102</v>
      </c>
      <c r="AX24" s="41" t="s">
        <v>150</v>
      </c>
      <c r="AY24" s="41" t="s">
        <v>150</v>
      </c>
      <c r="AZ24" s="42" t="s">
        <v>151</v>
      </c>
      <c r="BA24" s="42" t="s">
        <v>261</v>
      </c>
      <c r="BB24" s="42" t="s">
        <v>153</v>
      </c>
      <c r="BC24" s="42" t="s">
        <v>154</v>
      </c>
      <c r="BD24" s="42" t="s">
        <v>262</v>
      </c>
      <c r="BE24" s="44" t="n">
        <v>400538</v>
      </c>
      <c r="BF24" s="44" t="n">
        <v>294757.26</v>
      </c>
      <c r="BG24" s="45" t="n">
        <v>40179</v>
      </c>
      <c r="BH24" s="45" t="n">
        <v>42990</v>
      </c>
      <c r="BI24" s="21" t="s">
        <v>150</v>
      </c>
      <c r="BJ24" s="21" t="s">
        <v>150</v>
      </c>
      <c r="BK24" s="21" t="s">
        <v>151</v>
      </c>
      <c r="BL24" s="21" t="s">
        <v>150</v>
      </c>
      <c r="BM24" s="21" t="s">
        <v>150</v>
      </c>
      <c r="BN24" s="21" t="s">
        <v>150</v>
      </c>
      <c r="BO24" s="21" t="s">
        <v>150</v>
      </c>
      <c r="BP24" s="21" t="s">
        <v>150</v>
      </c>
      <c r="BQ24" s="21" t="s">
        <v>150</v>
      </c>
      <c r="BR24" s="46" t="s">
        <v>263</v>
      </c>
    </row>
    <row r="25" customFormat="false" ht="180" hidden="false" customHeight="false" outlineLevel="0" collapsed="false">
      <c r="A25" s="20" t="n">
        <v>5776881</v>
      </c>
      <c r="B25" s="21" t="s">
        <v>144</v>
      </c>
      <c r="C25" s="21" t="n">
        <v>202</v>
      </c>
      <c r="D25" s="21" t="n">
        <v>1</v>
      </c>
      <c r="E25" s="22" t="s">
        <v>145</v>
      </c>
      <c r="F25" s="22"/>
      <c r="G25" s="23" t="s">
        <v>264</v>
      </c>
      <c r="H25" s="24" t="n">
        <v>39524</v>
      </c>
      <c r="I25" s="24" t="n">
        <v>43176</v>
      </c>
      <c r="J25" s="25" t="n">
        <v>840</v>
      </c>
      <c r="K25" s="26" t="n">
        <v>25000</v>
      </c>
      <c r="L25" s="28" t="n">
        <v>0.15</v>
      </c>
      <c r="M25" s="28" t="n">
        <v>0</v>
      </c>
      <c r="N25" s="47" t="s">
        <v>147</v>
      </c>
      <c r="O25" s="47" t="s">
        <v>243</v>
      </c>
      <c r="P25" s="35" t="s">
        <v>265</v>
      </c>
      <c r="Q25" s="35" t="s">
        <v>150</v>
      </c>
      <c r="R25" s="30" t="s">
        <v>150</v>
      </c>
      <c r="S25" s="31" t="n">
        <f aca="false">SUM(T25:W25)</f>
        <v>1239805.71</v>
      </c>
      <c r="T25" s="32" t="n">
        <v>548066.4</v>
      </c>
      <c r="U25" s="32" t="n">
        <v>691739.31</v>
      </c>
      <c r="V25" s="32" t="n">
        <v>0</v>
      </c>
      <c r="W25" s="33" t="n">
        <v>0</v>
      </c>
      <c r="X25" s="34" t="n">
        <f aca="false">ROUND(IF(J25=840,S25/26.6922,IF(J25=978,S25/29.95,IF(J25=980,S25,""))),2)</f>
        <v>46448.24</v>
      </c>
      <c r="Y25" s="35" t="s">
        <v>151</v>
      </c>
      <c r="Z25" s="35" t="s">
        <v>151</v>
      </c>
      <c r="AA25" s="35" t="s">
        <v>151</v>
      </c>
      <c r="AB25" s="35" t="s">
        <v>151</v>
      </c>
      <c r="AC25" s="35" t="s">
        <v>151</v>
      </c>
      <c r="AD25" s="36" t="n">
        <v>0</v>
      </c>
      <c r="AE25" s="36" t="n">
        <v>0</v>
      </c>
      <c r="AF25" s="36" t="n">
        <v>0</v>
      </c>
      <c r="AG25" s="36" t="n">
        <v>0</v>
      </c>
      <c r="AH25" s="36" t="n">
        <v>0</v>
      </c>
      <c r="AI25" s="36" t="n">
        <v>0</v>
      </c>
      <c r="AJ25" s="36" t="n">
        <v>0</v>
      </c>
      <c r="AK25" s="36" t="n">
        <v>0</v>
      </c>
      <c r="AL25" s="36" t="n">
        <v>0</v>
      </c>
      <c r="AM25" s="36" t="n">
        <v>0</v>
      </c>
      <c r="AN25" s="36" t="n">
        <v>0</v>
      </c>
      <c r="AO25" s="36" t="n">
        <v>2664.47</v>
      </c>
      <c r="AP25" s="36" t="n">
        <v>1818.25</v>
      </c>
      <c r="AQ25" s="36" t="n">
        <v>2135.86</v>
      </c>
      <c r="AR25" s="36" t="n">
        <v>0</v>
      </c>
      <c r="AS25" s="38" t="n">
        <v>43994</v>
      </c>
      <c r="AT25" s="36" t="n">
        <v>317.6</v>
      </c>
      <c r="AU25" s="49" t="n">
        <v>3640</v>
      </c>
      <c r="AV25" s="39" t="n">
        <v>4</v>
      </c>
      <c r="AW25" s="40" t="n">
        <v>44272</v>
      </c>
      <c r="AX25" s="41" t="s">
        <v>150</v>
      </c>
      <c r="AY25" s="41" t="s">
        <v>150</v>
      </c>
      <c r="AZ25" s="42" t="s">
        <v>151</v>
      </c>
      <c r="BA25" s="42" t="s">
        <v>266</v>
      </c>
      <c r="BB25" s="42" t="s">
        <v>153</v>
      </c>
      <c r="BC25" s="42" t="s">
        <v>154</v>
      </c>
      <c r="BD25" s="42" t="s">
        <v>267</v>
      </c>
      <c r="BE25" s="44" t="n">
        <v>208565</v>
      </c>
      <c r="BF25" s="44" t="n">
        <v>215811</v>
      </c>
      <c r="BG25" s="45" t="n">
        <v>41596</v>
      </c>
      <c r="BH25" s="45" t="n">
        <v>43014</v>
      </c>
      <c r="BI25" s="21" t="s">
        <v>150</v>
      </c>
      <c r="BJ25" s="21" t="s">
        <v>150</v>
      </c>
      <c r="BK25" s="21" t="s">
        <v>151</v>
      </c>
      <c r="BL25" s="21" t="s">
        <v>150</v>
      </c>
      <c r="BM25" s="21" t="s">
        <v>150</v>
      </c>
      <c r="BN25" s="21" t="s">
        <v>150</v>
      </c>
      <c r="BO25" s="21" t="s">
        <v>151</v>
      </c>
      <c r="BP25" s="42" t="s">
        <v>184</v>
      </c>
      <c r="BQ25" s="21" t="s">
        <v>150</v>
      </c>
      <c r="BR25" s="46"/>
    </row>
    <row r="26" customFormat="false" ht="195" hidden="false" customHeight="false" outlineLevel="0" collapsed="false">
      <c r="A26" s="20" t="n">
        <v>5808810</v>
      </c>
      <c r="B26" s="21" t="s">
        <v>144</v>
      </c>
      <c r="C26" s="21" t="n">
        <v>202</v>
      </c>
      <c r="D26" s="21" t="n">
        <v>1</v>
      </c>
      <c r="E26" s="22" t="s">
        <v>145</v>
      </c>
      <c r="F26" s="22"/>
      <c r="G26" s="23" t="s">
        <v>268</v>
      </c>
      <c r="H26" s="24" t="n">
        <v>39108</v>
      </c>
      <c r="I26" s="24" t="n">
        <v>40934</v>
      </c>
      <c r="J26" s="25" t="n">
        <v>840</v>
      </c>
      <c r="K26" s="26" t="n">
        <v>32994.86</v>
      </c>
      <c r="L26" s="28" t="n">
        <v>0.15</v>
      </c>
      <c r="M26" s="28" t="n">
        <v>0</v>
      </c>
      <c r="N26" s="47" t="s">
        <v>269</v>
      </c>
      <c r="O26" s="47" t="s">
        <v>148</v>
      </c>
      <c r="P26" s="35" t="s">
        <v>149</v>
      </c>
      <c r="Q26" s="35" t="s">
        <v>150</v>
      </c>
      <c r="R26" s="30" t="s">
        <v>150</v>
      </c>
      <c r="S26" s="31" t="n">
        <f aca="false">SUM(T26:W26)</f>
        <v>2263147.56</v>
      </c>
      <c r="T26" s="32" t="n">
        <v>880705.4</v>
      </c>
      <c r="U26" s="32" t="n">
        <v>1382442.16</v>
      </c>
      <c r="V26" s="32" t="n">
        <v>0</v>
      </c>
      <c r="W26" s="33" t="n">
        <v>0</v>
      </c>
      <c r="X26" s="34" t="n">
        <f aca="false">ROUND(IF(J26=840,S26/26.6922,IF(J26=978,S26/29.95,IF(J26=980,S26,""))),2)</f>
        <v>84786.85</v>
      </c>
      <c r="Y26" s="35" t="s">
        <v>158</v>
      </c>
      <c r="Z26" s="35" t="s">
        <v>151</v>
      </c>
      <c r="AA26" s="35" t="s">
        <v>158</v>
      </c>
      <c r="AB26" s="35" t="s">
        <v>270</v>
      </c>
      <c r="AC26" s="35" t="s">
        <v>158</v>
      </c>
      <c r="AD26" s="36" t="n">
        <v>0</v>
      </c>
      <c r="AE26" s="36" t="n">
        <v>0</v>
      </c>
      <c r="AF26" s="36" t="n">
        <v>0</v>
      </c>
      <c r="AG26" s="36" t="n">
        <v>0</v>
      </c>
      <c r="AH26" s="36" t="n">
        <v>0</v>
      </c>
      <c r="AI26" s="36" t="n">
        <v>0</v>
      </c>
      <c r="AJ26" s="36" t="n">
        <v>0</v>
      </c>
      <c r="AK26" s="36" t="n">
        <v>0</v>
      </c>
      <c r="AL26" s="36" t="n">
        <v>0</v>
      </c>
      <c r="AM26" s="36" t="n">
        <v>0</v>
      </c>
      <c r="AN26" s="36" t="n">
        <v>0</v>
      </c>
      <c r="AO26" s="36" t="n">
        <v>0</v>
      </c>
      <c r="AP26" s="36" t="n">
        <v>0</v>
      </c>
      <c r="AQ26" s="36" t="n">
        <v>0</v>
      </c>
      <c r="AR26" s="36" t="n">
        <v>0</v>
      </c>
      <c r="AS26" s="38" t="n">
        <v>40400</v>
      </c>
      <c r="AT26" s="36" t="n">
        <v>1301.85</v>
      </c>
      <c r="AU26" s="49" t="n">
        <v>3793</v>
      </c>
      <c r="AV26" s="39" t="n">
        <v>4</v>
      </c>
      <c r="AW26" s="40" t="n">
        <v>42030</v>
      </c>
      <c r="AX26" s="41" t="s">
        <v>150</v>
      </c>
      <c r="AY26" s="41" t="s">
        <v>150</v>
      </c>
      <c r="AZ26" s="42" t="s">
        <v>151</v>
      </c>
      <c r="BA26" s="42" t="s">
        <v>271</v>
      </c>
      <c r="BB26" s="42" t="s">
        <v>153</v>
      </c>
      <c r="BC26" s="42" t="s">
        <v>154</v>
      </c>
      <c r="BD26" s="42" t="s">
        <v>272</v>
      </c>
      <c r="BE26" s="44" t="n">
        <v>282800</v>
      </c>
      <c r="BF26" s="44" t="n">
        <v>282800</v>
      </c>
      <c r="BG26" s="45" t="n">
        <v>43504</v>
      </c>
      <c r="BH26" s="45" t="n">
        <v>43504</v>
      </c>
      <c r="BI26" s="21" t="s">
        <v>150</v>
      </c>
      <c r="BJ26" s="21" t="s">
        <v>150</v>
      </c>
      <c r="BK26" s="21" t="s">
        <v>151</v>
      </c>
      <c r="BL26" s="21" t="s">
        <v>150</v>
      </c>
      <c r="BM26" s="21" t="s">
        <v>150</v>
      </c>
      <c r="BN26" s="21" t="s">
        <v>150</v>
      </c>
      <c r="BO26" s="21" t="s">
        <v>151</v>
      </c>
      <c r="BP26" s="42" t="s">
        <v>273</v>
      </c>
      <c r="BQ26" s="21" t="s">
        <v>150</v>
      </c>
      <c r="BR26" s="46" t="s">
        <v>274</v>
      </c>
    </row>
    <row r="27" customFormat="false" ht="210" hidden="false" customHeight="false" outlineLevel="0" collapsed="false">
      <c r="A27" s="20" t="n">
        <v>5809667</v>
      </c>
      <c r="B27" s="21" t="s">
        <v>144</v>
      </c>
      <c r="C27" s="21" t="n">
        <v>202</v>
      </c>
      <c r="D27" s="21" t="n">
        <v>1</v>
      </c>
      <c r="E27" s="22" t="s">
        <v>145</v>
      </c>
      <c r="F27" s="22"/>
      <c r="G27" s="23" t="s">
        <v>275</v>
      </c>
      <c r="H27" s="24" t="n">
        <v>39433</v>
      </c>
      <c r="I27" s="24" t="n">
        <v>40529</v>
      </c>
      <c r="J27" s="25" t="n">
        <v>840</v>
      </c>
      <c r="K27" s="26" t="n">
        <v>39600</v>
      </c>
      <c r="L27" s="28" t="n">
        <v>0.15</v>
      </c>
      <c r="M27" s="28" t="n">
        <v>0</v>
      </c>
      <c r="N27" s="47" t="s">
        <v>242</v>
      </c>
      <c r="O27" s="47" t="s">
        <v>148</v>
      </c>
      <c r="P27" s="35" t="s">
        <v>149</v>
      </c>
      <c r="Q27" s="35" t="s">
        <v>150</v>
      </c>
      <c r="R27" s="30" t="s">
        <v>150</v>
      </c>
      <c r="S27" s="31" t="n">
        <f aca="false">SUM(T27:W27)</f>
        <v>1354061.94</v>
      </c>
      <c r="T27" s="32" t="n">
        <v>1056893.14</v>
      </c>
      <c r="U27" s="32" t="n">
        <v>297168.8</v>
      </c>
      <c r="V27" s="32" t="n">
        <v>0</v>
      </c>
      <c r="W27" s="33" t="n">
        <v>0</v>
      </c>
      <c r="X27" s="34" t="n">
        <f aca="false">ROUND(IF(J27=840,S27/26.6922,IF(J27=978,S27/29.95,IF(J27=980,S27,""))),2)</f>
        <v>50728.75</v>
      </c>
      <c r="Y27" s="35" t="s">
        <v>151</v>
      </c>
      <c r="Z27" s="35" t="s">
        <v>151</v>
      </c>
      <c r="AA27" s="35"/>
      <c r="AB27" s="47" t="s">
        <v>276</v>
      </c>
      <c r="AC27" s="35" t="s">
        <v>151</v>
      </c>
      <c r="AD27" s="36" t="n">
        <v>0</v>
      </c>
      <c r="AE27" s="36" t="n">
        <v>0</v>
      </c>
      <c r="AF27" s="36" t="n">
        <v>0</v>
      </c>
      <c r="AG27" s="36" t="n">
        <v>0</v>
      </c>
      <c r="AH27" s="36" t="n">
        <v>0</v>
      </c>
      <c r="AI27" s="36" t="n">
        <v>0</v>
      </c>
      <c r="AJ27" s="36" t="n">
        <v>0</v>
      </c>
      <c r="AK27" s="36" t="n">
        <v>0</v>
      </c>
      <c r="AL27" s="36" t="n">
        <v>0</v>
      </c>
      <c r="AM27" s="36" t="n">
        <v>0</v>
      </c>
      <c r="AN27" s="36" t="n">
        <v>0</v>
      </c>
      <c r="AO27" s="36" t="n">
        <v>0</v>
      </c>
      <c r="AP27" s="36" t="n">
        <v>0</v>
      </c>
      <c r="AQ27" s="36" t="n">
        <v>0</v>
      </c>
      <c r="AR27" s="36" t="n">
        <v>0</v>
      </c>
      <c r="AS27" s="38" t="n">
        <v>40753</v>
      </c>
      <c r="AT27" s="36" t="n">
        <v>797.12</v>
      </c>
      <c r="AU27" s="49" t="n">
        <v>4130</v>
      </c>
      <c r="AV27" s="39" t="n">
        <v>4</v>
      </c>
      <c r="AW27" s="40" t="n">
        <v>41625</v>
      </c>
      <c r="AX27" s="41" t="s">
        <v>150</v>
      </c>
      <c r="AY27" s="41" t="s">
        <v>150</v>
      </c>
      <c r="AZ27" s="42" t="s">
        <v>151</v>
      </c>
      <c r="BA27" s="42" t="s">
        <v>277</v>
      </c>
      <c r="BB27" s="42" t="s">
        <v>153</v>
      </c>
      <c r="BC27" s="42" t="s">
        <v>278</v>
      </c>
      <c r="BD27" s="42" t="s">
        <v>279</v>
      </c>
      <c r="BE27" s="44" t="n">
        <v>707000</v>
      </c>
      <c r="BF27" s="44" t="n">
        <v>756727.44</v>
      </c>
      <c r="BG27" s="45" t="n">
        <v>40179</v>
      </c>
      <c r="BH27" s="45" t="n">
        <v>42992</v>
      </c>
      <c r="BI27" s="21" t="s">
        <v>150</v>
      </c>
      <c r="BJ27" s="21" t="s">
        <v>150</v>
      </c>
      <c r="BK27" s="21" t="s">
        <v>151</v>
      </c>
      <c r="BL27" s="21" t="s">
        <v>150</v>
      </c>
      <c r="BM27" s="21" t="s">
        <v>150</v>
      </c>
      <c r="BN27" s="21" t="s">
        <v>150</v>
      </c>
      <c r="BO27" s="21" t="s">
        <v>150</v>
      </c>
      <c r="BP27" s="21" t="s">
        <v>150</v>
      </c>
      <c r="BQ27" s="21" t="s">
        <v>150</v>
      </c>
      <c r="BR27" s="46" t="s">
        <v>280</v>
      </c>
    </row>
    <row r="28" customFormat="false" ht="300" hidden="false" customHeight="false" outlineLevel="0" collapsed="false">
      <c r="A28" s="20" t="n">
        <v>5860213</v>
      </c>
      <c r="B28" s="21" t="s">
        <v>144</v>
      </c>
      <c r="C28" s="21" t="n">
        <v>202</v>
      </c>
      <c r="D28" s="21" t="n">
        <v>1</v>
      </c>
      <c r="E28" s="22" t="s">
        <v>145</v>
      </c>
      <c r="F28" s="22"/>
      <c r="G28" s="23" t="s">
        <v>281</v>
      </c>
      <c r="H28" s="24" t="n">
        <v>39486</v>
      </c>
      <c r="I28" s="24" t="n">
        <v>48617</v>
      </c>
      <c r="J28" s="25" t="n">
        <v>980</v>
      </c>
      <c r="K28" s="26" t="n">
        <v>600000</v>
      </c>
      <c r="L28" s="28" t="n">
        <v>0.195</v>
      </c>
      <c r="M28" s="28" t="n">
        <v>0</v>
      </c>
      <c r="N28" s="47" t="s">
        <v>147</v>
      </c>
      <c r="O28" s="47" t="s">
        <v>282</v>
      </c>
      <c r="P28" s="35" t="s">
        <v>283</v>
      </c>
      <c r="Q28" s="35" t="s">
        <v>150</v>
      </c>
      <c r="R28" s="30" t="s">
        <v>150</v>
      </c>
      <c r="S28" s="31" t="n">
        <f aca="false">SUM(T28:W28)</f>
        <v>708017.32</v>
      </c>
      <c r="T28" s="32" t="n">
        <v>577937.13</v>
      </c>
      <c r="U28" s="32" t="n">
        <v>130080.19</v>
      </c>
      <c r="V28" s="32" t="n">
        <v>0</v>
      </c>
      <c r="W28" s="33" t="n">
        <v>0</v>
      </c>
      <c r="X28" s="34" t="n">
        <f aca="false">ROUND(IF(J28=840,S28/26.6922,IF(J28=978,S28/29.95,IF(J28=980,S28,""))),2)</f>
        <v>708017.32</v>
      </c>
      <c r="Y28" s="35" t="s">
        <v>151</v>
      </c>
      <c r="Z28" s="35" t="s">
        <v>150</v>
      </c>
      <c r="AA28" s="35" t="s">
        <v>151</v>
      </c>
      <c r="AB28" s="47" t="s">
        <v>276</v>
      </c>
      <c r="AC28" s="35" t="s">
        <v>151</v>
      </c>
      <c r="AD28" s="36" t="n">
        <v>0</v>
      </c>
      <c r="AE28" s="36" t="n">
        <v>0</v>
      </c>
      <c r="AF28" s="36" t="n">
        <v>0</v>
      </c>
      <c r="AG28" s="36" t="n">
        <v>0</v>
      </c>
      <c r="AH28" s="36" t="n">
        <v>0</v>
      </c>
      <c r="AI28" s="36" t="n">
        <v>0</v>
      </c>
      <c r="AJ28" s="36" t="n">
        <v>0</v>
      </c>
      <c r="AK28" s="36" t="n">
        <v>0</v>
      </c>
      <c r="AL28" s="36" t="n">
        <v>0</v>
      </c>
      <c r="AM28" s="36" t="n">
        <v>0</v>
      </c>
      <c r="AN28" s="36" t="n">
        <v>0</v>
      </c>
      <c r="AO28" s="36" t="n">
        <v>0</v>
      </c>
      <c r="AP28" s="36" t="n">
        <v>0</v>
      </c>
      <c r="AQ28" s="36" t="n">
        <v>0</v>
      </c>
      <c r="AR28" s="36" t="n">
        <v>0</v>
      </c>
      <c r="AS28" s="38" t="n">
        <v>40694</v>
      </c>
      <c r="AT28" s="36" t="n">
        <v>1000</v>
      </c>
      <c r="AU28" s="49" t="n">
        <v>4158</v>
      </c>
      <c r="AV28" s="39" t="n">
        <v>4</v>
      </c>
      <c r="AW28" s="40" t="n">
        <v>49713</v>
      </c>
      <c r="AX28" s="41" t="s">
        <v>150</v>
      </c>
      <c r="AY28" s="41" t="s">
        <v>150</v>
      </c>
      <c r="AZ28" s="42" t="s">
        <v>151</v>
      </c>
      <c r="BA28" s="42" t="s">
        <v>284</v>
      </c>
      <c r="BB28" s="42" t="s">
        <v>153</v>
      </c>
      <c r="BC28" s="42" t="s">
        <v>285</v>
      </c>
      <c r="BD28" s="42" t="s">
        <v>286</v>
      </c>
      <c r="BE28" s="44" t="n">
        <v>752450</v>
      </c>
      <c r="BF28" s="44" t="n">
        <v>674569.35</v>
      </c>
      <c r="BG28" s="45" t="n">
        <v>43462</v>
      </c>
      <c r="BH28" s="45" t="n">
        <v>42951</v>
      </c>
      <c r="BI28" s="21" t="s">
        <v>150</v>
      </c>
      <c r="BJ28" s="21" t="s">
        <v>150</v>
      </c>
      <c r="BK28" s="21" t="s">
        <v>151</v>
      </c>
      <c r="BL28" s="21" t="s">
        <v>150</v>
      </c>
      <c r="BM28" s="21" t="s">
        <v>150</v>
      </c>
      <c r="BN28" s="21" t="s">
        <v>150</v>
      </c>
      <c r="BO28" s="21" t="s">
        <v>151</v>
      </c>
      <c r="BP28" s="21" t="s">
        <v>150</v>
      </c>
      <c r="BQ28" s="21" t="s">
        <v>150</v>
      </c>
      <c r="BR28" s="46" t="s">
        <v>287</v>
      </c>
    </row>
    <row r="29" customFormat="false" ht="409.5" hidden="false" customHeight="false" outlineLevel="0" collapsed="false">
      <c r="A29" s="20" t="n">
        <v>5777465</v>
      </c>
      <c r="B29" s="21" t="s">
        <v>144</v>
      </c>
      <c r="C29" s="21" t="n">
        <v>202</v>
      </c>
      <c r="D29" s="21" t="n">
        <v>1</v>
      </c>
      <c r="E29" s="22" t="s">
        <v>145</v>
      </c>
      <c r="F29" s="22"/>
      <c r="G29" s="23" t="s">
        <v>288</v>
      </c>
      <c r="H29" s="24" t="n">
        <v>39127</v>
      </c>
      <c r="I29" s="24" t="n">
        <v>42780</v>
      </c>
      <c r="J29" s="25" t="n">
        <v>840</v>
      </c>
      <c r="K29" s="26" t="n">
        <v>8500</v>
      </c>
      <c r="L29" s="28" t="n">
        <v>0.15</v>
      </c>
      <c r="M29" s="28" t="n">
        <v>0</v>
      </c>
      <c r="N29" s="47" t="s">
        <v>147</v>
      </c>
      <c r="O29" s="47" t="s">
        <v>148</v>
      </c>
      <c r="P29" s="35" t="s">
        <v>149</v>
      </c>
      <c r="Q29" s="35" t="s">
        <v>150</v>
      </c>
      <c r="R29" s="30" t="s">
        <v>150</v>
      </c>
      <c r="S29" s="31" t="n">
        <f aca="false">SUM(T29:W29)</f>
        <v>239168.52</v>
      </c>
      <c r="T29" s="32" t="n">
        <v>220669.49</v>
      </c>
      <c r="U29" s="32" t="n">
        <v>18499.03</v>
      </c>
      <c r="V29" s="32" t="n">
        <v>0</v>
      </c>
      <c r="W29" s="33" t="n">
        <v>0</v>
      </c>
      <c r="X29" s="34" t="n">
        <f aca="false">ROUND(IF(J29=840,S29/26.6922,IF(J29=978,S29/29.95,IF(J29=980,S29,""))),2)</f>
        <v>8960.24</v>
      </c>
      <c r="Y29" s="35" t="s">
        <v>151</v>
      </c>
      <c r="Z29" s="35" t="s">
        <v>158</v>
      </c>
      <c r="AA29" s="35"/>
      <c r="AB29" s="35" t="s">
        <v>289</v>
      </c>
      <c r="AC29" s="35" t="s">
        <v>151</v>
      </c>
      <c r="AD29" s="36" t="n">
        <v>0</v>
      </c>
      <c r="AE29" s="36" t="n">
        <v>0</v>
      </c>
      <c r="AF29" s="36" t="n">
        <v>0</v>
      </c>
      <c r="AG29" s="36" t="n">
        <v>0</v>
      </c>
      <c r="AH29" s="36" t="n">
        <v>0</v>
      </c>
      <c r="AI29" s="36" t="n">
        <v>0</v>
      </c>
      <c r="AJ29" s="36" t="n">
        <v>0</v>
      </c>
      <c r="AK29" s="36" t="n">
        <v>0</v>
      </c>
      <c r="AL29" s="36" t="n">
        <v>0</v>
      </c>
      <c r="AM29" s="36" t="n">
        <v>0</v>
      </c>
      <c r="AN29" s="36" t="n">
        <v>0</v>
      </c>
      <c r="AO29" s="36" t="n">
        <v>0</v>
      </c>
      <c r="AP29" s="36" t="n">
        <v>0</v>
      </c>
      <c r="AQ29" s="36" t="n">
        <v>0</v>
      </c>
      <c r="AR29" s="36" t="n">
        <v>0</v>
      </c>
      <c r="AS29" s="57" t="n">
        <v>39308</v>
      </c>
      <c r="AT29" s="36" t="n">
        <v>2020</v>
      </c>
      <c r="AU29" s="49" t="n">
        <v>4800</v>
      </c>
      <c r="AV29" s="39" t="n">
        <v>3</v>
      </c>
      <c r="AW29" s="40" t="n">
        <v>43876</v>
      </c>
      <c r="AX29" s="41" t="s">
        <v>150</v>
      </c>
      <c r="AY29" s="41" t="s">
        <v>150</v>
      </c>
      <c r="AZ29" s="42" t="s">
        <v>151</v>
      </c>
      <c r="BA29" s="42" t="s">
        <v>290</v>
      </c>
      <c r="BB29" s="42" t="s">
        <v>153</v>
      </c>
      <c r="BC29" s="42" t="s">
        <v>167</v>
      </c>
      <c r="BD29" s="42" t="s">
        <v>291</v>
      </c>
      <c r="BE29" s="44" t="n">
        <v>72304</v>
      </c>
      <c r="BF29" s="44" t="n">
        <v>86700</v>
      </c>
      <c r="BG29" s="45" t="n">
        <v>42912</v>
      </c>
      <c r="BH29" s="45" t="n">
        <v>41744</v>
      </c>
      <c r="BI29" s="21" t="s">
        <v>150</v>
      </c>
      <c r="BJ29" s="21" t="s">
        <v>150</v>
      </c>
      <c r="BK29" s="21" t="s">
        <v>151</v>
      </c>
      <c r="BL29" s="21" t="s">
        <v>150</v>
      </c>
      <c r="BM29" s="21" t="s">
        <v>150</v>
      </c>
      <c r="BN29" s="21" t="s">
        <v>150</v>
      </c>
      <c r="BO29" s="21" t="s">
        <v>150</v>
      </c>
      <c r="BP29" s="21" t="s">
        <v>150</v>
      </c>
      <c r="BQ29" s="21" t="s">
        <v>150</v>
      </c>
      <c r="BR29" s="46" t="s">
        <v>292</v>
      </c>
    </row>
    <row r="30" customFormat="false" ht="255" hidden="false" customHeight="false" outlineLevel="0" collapsed="false">
      <c r="A30" s="20" t="n">
        <v>5850108</v>
      </c>
      <c r="B30" s="21" t="s">
        <v>144</v>
      </c>
      <c r="C30" s="21" t="n">
        <v>202</v>
      </c>
      <c r="D30" s="21" t="n">
        <v>1</v>
      </c>
      <c r="E30" s="22" t="s">
        <v>145</v>
      </c>
      <c r="F30" s="22"/>
      <c r="G30" s="23" t="s">
        <v>293</v>
      </c>
      <c r="H30" s="24" t="n">
        <v>39064</v>
      </c>
      <c r="I30" s="24" t="n">
        <v>44543</v>
      </c>
      <c r="J30" s="25" t="n">
        <v>840</v>
      </c>
      <c r="K30" s="26" t="n">
        <v>39600</v>
      </c>
      <c r="L30" s="28" t="n">
        <v>0.13</v>
      </c>
      <c r="M30" s="28" t="n">
        <v>0.002</v>
      </c>
      <c r="N30" s="47" t="s">
        <v>147</v>
      </c>
      <c r="O30" s="47" t="s">
        <v>294</v>
      </c>
      <c r="P30" s="35" t="s">
        <v>149</v>
      </c>
      <c r="Q30" s="35" t="s">
        <v>150</v>
      </c>
      <c r="R30" s="30" t="s">
        <v>150</v>
      </c>
      <c r="S30" s="31" t="n">
        <f aca="false">SUM(T30:W30)</f>
        <v>2414773.61</v>
      </c>
      <c r="T30" s="32" t="n">
        <v>945231.12</v>
      </c>
      <c r="U30" s="32" t="n">
        <v>1317809.67</v>
      </c>
      <c r="V30" s="32" t="n">
        <v>151732.82</v>
      </c>
      <c r="W30" s="33" t="n">
        <v>0</v>
      </c>
      <c r="X30" s="34" t="n">
        <f aca="false">ROUND(IF(J30=840,S30/26.6922,IF(J30=978,S30/29.95,IF(J30=980,S30,""))),2)</f>
        <v>90467.39</v>
      </c>
      <c r="Y30" s="35" t="s">
        <v>151</v>
      </c>
      <c r="Z30" s="35" t="s">
        <v>151</v>
      </c>
      <c r="AA30" s="35" t="s">
        <v>151</v>
      </c>
      <c r="AB30" s="35" t="s">
        <v>151</v>
      </c>
      <c r="AC30" s="35" t="s">
        <v>151</v>
      </c>
      <c r="AD30" s="36" t="n">
        <v>0</v>
      </c>
      <c r="AE30" s="36" t="n">
        <v>0</v>
      </c>
      <c r="AF30" s="36" t="n">
        <v>0</v>
      </c>
      <c r="AG30" s="36" t="n">
        <v>0</v>
      </c>
      <c r="AH30" s="36" t="n">
        <v>0</v>
      </c>
      <c r="AI30" s="36" t="n">
        <v>0</v>
      </c>
      <c r="AJ30" s="36" t="n">
        <v>0</v>
      </c>
      <c r="AK30" s="36" t="n">
        <v>0</v>
      </c>
      <c r="AL30" s="36" t="n">
        <v>0</v>
      </c>
      <c r="AM30" s="36" t="n">
        <v>0</v>
      </c>
      <c r="AN30" s="36" t="n">
        <v>0</v>
      </c>
      <c r="AO30" s="36" t="n">
        <v>0</v>
      </c>
      <c r="AP30" s="36" t="n">
        <v>0</v>
      </c>
      <c r="AQ30" s="36" t="n">
        <v>0</v>
      </c>
      <c r="AR30" s="36" t="n">
        <v>0</v>
      </c>
      <c r="AS30" s="57" t="n">
        <v>41613</v>
      </c>
      <c r="AT30" s="36" t="n">
        <v>2559</v>
      </c>
      <c r="AU30" s="49" t="n">
        <v>4279</v>
      </c>
      <c r="AV30" s="39" t="n">
        <v>4</v>
      </c>
      <c r="AW30" s="40" t="n">
        <v>45639</v>
      </c>
      <c r="AX30" s="41" t="s">
        <v>150</v>
      </c>
      <c r="AY30" s="41" t="s">
        <v>150</v>
      </c>
      <c r="AZ30" s="42" t="s">
        <v>151</v>
      </c>
      <c r="BA30" s="42" t="s">
        <v>295</v>
      </c>
      <c r="BB30" s="42" t="s">
        <v>153</v>
      </c>
      <c r="BC30" s="42" t="s">
        <v>202</v>
      </c>
      <c r="BD30" s="39" t="s">
        <v>296</v>
      </c>
      <c r="BE30" s="44" t="n">
        <v>307792</v>
      </c>
      <c r="BF30" s="44" t="n">
        <v>401995.11</v>
      </c>
      <c r="BG30" s="45" t="n">
        <v>42053</v>
      </c>
      <c r="BH30" s="45" t="n">
        <v>42986</v>
      </c>
      <c r="BI30" s="21" t="s">
        <v>150</v>
      </c>
      <c r="BJ30" s="21" t="s">
        <v>150</v>
      </c>
      <c r="BK30" s="21" t="s">
        <v>151</v>
      </c>
      <c r="BL30" s="21" t="s">
        <v>150</v>
      </c>
      <c r="BM30" s="21" t="s">
        <v>150</v>
      </c>
      <c r="BN30" s="21" t="s">
        <v>150</v>
      </c>
      <c r="BO30" s="21" t="s">
        <v>151</v>
      </c>
      <c r="BP30" s="21" t="s">
        <v>150</v>
      </c>
      <c r="BQ30" s="21" t="s">
        <v>150</v>
      </c>
      <c r="BR30" s="46" t="s">
        <v>297</v>
      </c>
    </row>
    <row r="31" customFormat="false" ht="180" hidden="false" customHeight="false" outlineLevel="0" collapsed="false">
      <c r="A31" s="20" t="n">
        <v>5829203</v>
      </c>
      <c r="B31" s="21" t="s">
        <v>144</v>
      </c>
      <c r="C31" s="21" t="n">
        <v>202</v>
      </c>
      <c r="D31" s="21" t="n">
        <v>1</v>
      </c>
      <c r="E31" s="22" t="s">
        <v>145</v>
      </c>
      <c r="F31" s="22"/>
      <c r="G31" s="23" t="s">
        <v>298</v>
      </c>
      <c r="H31" s="24" t="n">
        <v>39650</v>
      </c>
      <c r="I31" s="24" t="n">
        <v>43302</v>
      </c>
      <c r="J31" s="25" t="n">
        <v>840</v>
      </c>
      <c r="K31" s="26" t="n">
        <v>20000</v>
      </c>
      <c r="L31" s="28" t="n">
        <v>0.15</v>
      </c>
      <c r="M31" s="28" t="n">
        <v>0</v>
      </c>
      <c r="N31" s="47" t="s">
        <v>147</v>
      </c>
      <c r="O31" s="47" t="s">
        <v>148</v>
      </c>
      <c r="P31" s="35" t="s">
        <v>299</v>
      </c>
      <c r="Q31" s="35" t="s">
        <v>300</v>
      </c>
      <c r="R31" s="30" t="s">
        <v>150</v>
      </c>
      <c r="S31" s="31" t="n">
        <f aca="false">SUM(T31:W31)</f>
        <v>412524.74</v>
      </c>
      <c r="T31" s="32" t="n">
        <v>214234.53</v>
      </c>
      <c r="U31" s="32" t="n">
        <v>198290.21</v>
      </c>
      <c r="V31" s="32" t="n">
        <v>0</v>
      </c>
      <c r="W31" s="33" t="n">
        <v>0</v>
      </c>
      <c r="X31" s="34" t="n">
        <f aca="false">ROUND(IF(J31=840,S31/26.6922,IF(J31=978,S31/29.95,IF(J31=980,S31,""))),2)</f>
        <v>15454.88</v>
      </c>
      <c r="Y31" s="35" t="s">
        <v>151</v>
      </c>
      <c r="Z31" s="35" t="s">
        <v>151</v>
      </c>
      <c r="AA31" s="35" t="s">
        <v>151</v>
      </c>
      <c r="AB31" s="35" t="s">
        <v>150</v>
      </c>
      <c r="AC31" s="35" t="s">
        <v>150</v>
      </c>
      <c r="AD31" s="36" t="n">
        <v>0</v>
      </c>
      <c r="AE31" s="36" t="n">
        <v>0</v>
      </c>
      <c r="AF31" s="36" t="n">
        <v>0</v>
      </c>
      <c r="AG31" s="36" t="n">
        <v>0</v>
      </c>
      <c r="AH31" s="36" t="n">
        <v>0</v>
      </c>
      <c r="AI31" s="36" t="n">
        <v>0</v>
      </c>
      <c r="AJ31" s="36" t="n">
        <v>0</v>
      </c>
      <c r="AK31" s="36" t="n">
        <v>0</v>
      </c>
      <c r="AL31" s="36" t="n">
        <v>0</v>
      </c>
      <c r="AM31" s="36" t="n">
        <v>0</v>
      </c>
      <c r="AN31" s="36" t="n">
        <v>0</v>
      </c>
      <c r="AO31" s="36" t="n">
        <v>0</v>
      </c>
      <c r="AP31" s="36" t="n">
        <v>0</v>
      </c>
      <c r="AQ31" s="36" t="n">
        <v>0</v>
      </c>
      <c r="AR31" s="36" t="n">
        <v>0</v>
      </c>
      <c r="AS31" s="57" t="n">
        <v>41767</v>
      </c>
      <c r="AT31" s="36" t="n">
        <v>2318.77</v>
      </c>
      <c r="AU31" s="49" t="n">
        <v>2241</v>
      </c>
      <c r="AV31" s="39" t="n">
        <v>1</v>
      </c>
      <c r="AW31" s="40" t="n">
        <v>44398</v>
      </c>
      <c r="AX31" s="41" t="s">
        <v>150</v>
      </c>
      <c r="AY31" s="41" t="s">
        <v>150</v>
      </c>
      <c r="AZ31" s="42" t="s">
        <v>151</v>
      </c>
      <c r="BA31" s="42" t="s">
        <v>301</v>
      </c>
      <c r="BB31" s="42" t="s">
        <v>153</v>
      </c>
      <c r="BC31" s="42" t="s">
        <v>154</v>
      </c>
      <c r="BD31" s="42" t="s">
        <v>302</v>
      </c>
      <c r="BE31" s="44" t="n">
        <v>216536.76</v>
      </c>
      <c r="BF31" s="44" t="n">
        <v>247783</v>
      </c>
      <c r="BG31" s="45" t="n">
        <v>41540</v>
      </c>
      <c r="BH31" s="45" t="n">
        <v>41792</v>
      </c>
      <c r="BI31" s="21" t="s">
        <v>150</v>
      </c>
      <c r="BJ31" s="21" t="s">
        <v>150</v>
      </c>
      <c r="BK31" s="21" t="s">
        <v>151</v>
      </c>
      <c r="BL31" s="21" t="s">
        <v>150</v>
      </c>
      <c r="BM31" s="21" t="s">
        <v>150</v>
      </c>
      <c r="BN31" s="21" t="s">
        <v>150</v>
      </c>
      <c r="BO31" s="21" t="s">
        <v>151</v>
      </c>
      <c r="BP31" s="42" t="s">
        <v>303</v>
      </c>
      <c r="BQ31" s="21" t="s">
        <v>150</v>
      </c>
      <c r="BR31" s="46" t="s">
        <v>304</v>
      </c>
    </row>
    <row r="32" customFormat="false" ht="135" hidden="false" customHeight="false" outlineLevel="0" collapsed="false">
      <c r="A32" s="20" t="n">
        <v>5929138</v>
      </c>
      <c r="B32" s="21" t="s">
        <v>144</v>
      </c>
      <c r="C32" s="21" t="n">
        <v>201</v>
      </c>
      <c r="D32" s="21" t="n">
        <v>1</v>
      </c>
      <c r="E32" s="22" t="s">
        <v>145</v>
      </c>
      <c r="F32" s="22"/>
      <c r="G32" s="23" t="s">
        <v>305</v>
      </c>
      <c r="H32" s="24" t="n">
        <v>39497</v>
      </c>
      <c r="I32" s="24" t="n">
        <v>40593</v>
      </c>
      <c r="J32" s="25" t="n">
        <v>840</v>
      </c>
      <c r="K32" s="26" t="n">
        <v>14000</v>
      </c>
      <c r="L32" s="28" t="n">
        <v>0.08</v>
      </c>
      <c r="M32" s="28" t="n">
        <v>0.002</v>
      </c>
      <c r="N32" s="35" t="s">
        <v>242</v>
      </c>
      <c r="O32" s="47" t="s">
        <v>306</v>
      </c>
      <c r="P32" s="35" t="s">
        <v>307</v>
      </c>
      <c r="Q32" s="35" t="s">
        <v>300</v>
      </c>
      <c r="R32" s="30" t="s">
        <v>150</v>
      </c>
      <c r="S32" s="31" t="n">
        <f aca="false">SUM(T32:W32)</f>
        <v>133181</v>
      </c>
      <c r="T32" s="32" t="n">
        <v>133181</v>
      </c>
      <c r="U32" s="32" t="n">
        <v>0</v>
      </c>
      <c r="V32" s="32" t="n">
        <v>0</v>
      </c>
      <c r="W32" s="33" t="n">
        <v>0</v>
      </c>
      <c r="X32" s="34" t="n">
        <f aca="false">ROUND(IF(J32=840,S32/26.6922,IF(J32=978,S32/29.95,IF(J32=980,S32,""))),2)</f>
        <v>4989.51</v>
      </c>
      <c r="Y32" s="35" t="s">
        <v>151</v>
      </c>
      <c r="Z32" s="35" t="s">
        <v>151</v>
      </c>
      <c r="AA32" s="35"/>
      <c r="AB32" s="35" t="s">
        <v>151</v>
      </c>
      <c r="AC32" s="35" t="s">
        <v>150</v>
      </c>
      <c r="AD32" s="36" t="n">
        <v>0</v>
      </c>
      <c r="AE32" s="36" t="n">
        <v>0</v>
      </c>
      <c r="AF32" s="36" t="n">
        <v>0</v>
      </c>
      <c r="AG32" s="36" t="n">
        <v>0</v>
      </c>
      <c r="AH32" s="36" t="n">
        <v>0</v>
      </c>
      <c r="AI32" s="36" t="n">
        <v>0</v>
      </c>
      <c r="AJ32" s="36" t="n">
        <v>0</v>
      </c>
      <c r="AK32" s="36" t="n">
        <v>0</v>
      </c>
      <c r="AL32" s="36" t="n">
        <v>0</v>
      </c>
      <c r="AM32" s="36" t="n">
        <v>0</v>
      </c>
      <c r="AN32" s="36" t="n">
        <v>0</v>
      </c>
      <c r="AO32" s="36" t="n">
        <v>0</v>
      </c>
      <c r="AP32" s="36" t="n">
        <v>0</v>
      </c>
      <c r="AQ32" s="36" t="n">
        <v>0</v>
      </c>
      <c r="AR32" s="36" t="n">
        <v>0</v>
      </c>
      <c r="AS32" s="57" t="n">
        <v>40588</v>
      </c>
      <c r="AT32" s="36" t="n">
        <v>3574.58</v>
      </c>
      <c r="AU32" s="49" t="n">
        <v>3793</v>
      </c>
      <c r="AV32" s="39" t="n">
        <v>3</v>
      </c>
      <c r="AW32" s="40" t="n">
        <v>41689</v>
      </c>
      <c r="AX32" s="41" t="s">
        <v>150</v>
      </c>
      <c r="AY32" s="41" t="s">
        <v>150</v>
      </c>
      <c r="AZ32" s="42" t="s">
        <v>151</v>
      </c>
      <c r="BA32" s="42" t="s">
        <v>308</v>
      </c>
      <c r="BB32" s="42" t="s">
        <v>309</v>
      </c>
      <c r="BC32" s="42" t="s">
        <v>310</v>
      </c>
      <c r="BD32" s="42" t="s">
        <v>311</v>
      </c>
      <c r="BE32" s="44" t="n">
        <v>97400</v>
      </c>
      <c r="BF32" s="44" t="n">
        <v>71137.7</v>
      </c>
      <c r="BG32" s="45" t="n">
        <v>41592</v>
      </c>
      <c r="BH32" s="45" t="n">
        <v>39996</v>
      </c>
      <c r="BI32" s="21" t="s">
        <v>150</v>
      </c>
      <c r="BJ32" s="21" t="s">
        <v>150</v>
      </c>
      <c r="BK32" s="21" t="s">
        <v>150</v>
      </c>
      <c r="BL32" s="21" t="s">
        <v>150</v>
      </c>
      <c r="BM32" s="21" t="s">
        <v>150</v>
      </c>
      <c r="BN32" s="21" t="s">
        <v>150</v>
      </c>
      <c r="BO32" s="21" t="s">
        <v>150</v>
      </c>
      <c r="BP32" s="21" t="s">
        <v>150</v>
      </c>
      <c r="BQ32" s="21" t="s">
        <v>150</v>
      </c>
      <c r="BR32" s="46" t="s">
        <v>312</v>
      </c>
    </row>
    <row r="33" customFormat="false" ht="165" hidden="false" customHeight="false" outlineLevel="0" collapsed="false">
      <c r="A33" s="20" t="n">
        <v>5929846</v>
      </c>
      <c r="B33" s="21" t="s">
        <v>144</v>
      </c>
      <c r="C33" s="21" t="n">
        <v>202</v>
      </c>
      <c r="D33" s="21" t="n">
        <v>1</v>
      </c>
      <c r="E33" s="22" t="s">
        <v>145</v>
      </c>
      <c r="F33" s="22"/>
      <c r="G33" s="23" t="s">
        <v>313</v>
      </c>
      <c r="H33" s="24" t="n">
        <v>39518</v>
      </c>
      <c r="I33" s="24" t="n">
        <v>44996</v>
      </c>
      <c r="J33" s="25" t="n">
        <v>840</v>
      </c>
      <c r="K33" s="26" t="n">
        <v>94000</v>
      </c>
      <c r="L33" s="28" t="n">
        <v>0.11</v>
      </c>
      <c r="M33" s="28" t="n">
        <v>0.002</v>
      </c>
      <c r="N33" s="35" t="s">
        <v>147</v>
      </c>
      <c r="O33" s="47" t="s">
        <v>314</v>
      </c>
      <c r="P33" s="35" t="s">
        <v>307</v>
      </c>
      <c r="Q33" s="35" t="s">
        <v>300</v>
      </c>
      <c r="R33" s="30" t="s">
        <v>150</v>
      </c>
      <c r="S33" s="31" t="n">
        <f aca="false">SUM(T33:W33)</f>
        <v>2995613.09</v>
      </c>
      <c r="T33" s="32" t="n">
        <v>2453333.49</v>
      </c>
      <c r="U33" s="32" t="n">
        <v>507658.15</v>
      </c>
      <c r="V33" s="32" t="n">
        <v>34621.45</v>
      </c>
      <c r="W33" s="33" t="n">
        <v>0</v>
      </c>
      <c r="X33" s="34" t="n">
        <f aca="false">ROUND(IF(J33=840,S33/26.6922,IF(J33=978,S33/29.95,IF(J33=980,S33,""))),2)</f>
        <v>112228.03</v>
      </c>
      <c r="Y33" s="35" t="s">
        <v>151</v>
      </c>
      <c r="Z33" s="35" t="s">
        <v>151</v>
      </c>
      <c r="AA33" s="35"/>
      <c r="AB33" s="35" t="s">
        <v>150</v>
      </c>
      <c r="AC33" s="35" t="s">
        <v>150</v>
      </c>
      <c r="AD33" s="36" t="n">
        <v>0</v>
      </c>
      <c r="AE33" s="36" t="n">
        <v>0</v>
      </c>
      <c r="AF33" s="36" t="n">
        <v>0</v>
      </c>
      <c r="AG33" s="36" t="n">
        <v>0</v>
      </c>
      <c r="AH33" s="36" t="n">
        <v>0</v>
      </c>
      <c r="AI33" s="36" t="n">
        <v>0</v>
      </c>
      <c r="AJ33" s="36" t="n">
        <v>0</v>
      </c>
      <c r="AK33" s="36" t="n">
        <v>0</v>
      </c>
      <c r="AL33" s="36" t="n">
        <v>0</v>
      </c>
      <c r="AM33" s="36" t="n">
        <v>0</v>
      </c>
      <c r="AN33" s="36" t="n">
        <v>0</v>
      </c>
      <c r="AO33" s="36" t="n">
        <v>0</v>
      </c>
      <c r="AP33" s="36" t="n">
        <v>0</v>
      </c>
      <c r="AQ33" s="36" t="n">
        <v>0</v>
      </c>
      <c r="AR33" s="36" t="n">
        <v>0</v>
      </c>
      <c r="AS33" s="57" t="n">
        <v>39651</v>
      </c>
      <c r="AT33" s="36" t="n">
        <v>9345.12</v>
      </c>
      <c r="AU33" s="49" t="n">
        <v>4341</v>
      </c>
      <c r="AV33" s="39" t="n">
        <v>3</v>
      </c>
      <c r="AW33" s="40" t="n">
        <v>46092</v>
      </c>
      <c r="AX33" s="41" t="s">
        <v>150</v>
      </c>
      <c r="AY33" s="41" t="s">
        <v>150</v>
      </c>
      <c r="AZ33" s="42" t="s">
        <v>151</v>
      </c>
      <c r="BA33" s="42" t="s">
        <v>315</v>
      </c>
      <c r="BB33" s="42" t="s">
        <v>153</v>
      </c>
      <c r="BC33" s="42" t="s">
        <v>154</v>
      </c>
      <c r="BD33" s="42" t="s">
        <v>316</v>
      </c>
      <c r="BE33" s="44" t="n">
        <v>560550</v>
      </c>
      <c r="BF33" s="44" t="n">
        <v>875357.1</v>
      </c>
      <c r="BG33" s="45" t="n">
        <v>39518</v>
      </c>
      <c r="BH33" s="45" t="s">
        <v>231</v>
      </c>
      <c r="BI33" s="21" t="s">
        <v>150</v>
      </c>
      <c r="BJ33" s="21" t="s">
        <v>150</v>
      </c>
      <c r="BK33" s="21" t="s">
        <v>151</v>
      </c>
      <c r="BL33" s="21" t="s">
        <v>150</v>
      </c>
      <c r="BM33" s="21" t="s">
        <v>150</v>
      </c>
      <c r="BN33" s="21" t="s">
        <v>150</v>
      </c>
      <c r="BO33" s="21" t="s">
        <v>150</v>
      </c>
      <c r="BP33" s="21" t="s">
        <v>150</v>
      </c>
      <c r="BQ33" s="21" t="s">
        <v>150</v>
      </c>
      <c r="BR33" s="46" t="s">
        <v>317</v>
      </c>
    </row>
    <row r="34" customFormat="false" ht="150" hidden="false" customHeight="false" outlineLevel="0" collapsed="false">
      <c r="A34" s="20" t="n">
        <v>5930791</v>
      </c>
      <c r="B34" s="21" t="s">
        <v>144</v>
      </c>
      <c r="C34" s="21" t="n">
        <v>202</v>
      </c>
      <c r="D34" s="21" t="n">
        <v>1</v>
      </c>
      <c r="E34" s="22" t="s">
        <v>145</v>
      </c>
      <c r="F34" s="22"/>
      <c r="G34" s="23" t="s">
        <v>318</v>
      </c>
      <c r="H34" s="24" t="n">
        <v>39549</v>
      </c>
      <c r="I34" s="24" t="n">
        <v>45027</v>
      </c>
      <c r="J34" s="25" t="n">
        <v>840</v>
      </c>
      <c r="K34" s="26" t="n">
        <v>115000</v>
      </c>
      <c r="L34" s="28" t="n">
        <v>0.1</v>
      </c>
      <c r="M34" s="28" t="n">
        <v>0.002</v>
      </c>
      <c r="N34" s="35" t="s">
        <v>147</v>
      </c>
      <c r="O34" s="47" t="s">
        <v>319</v>
      </c>
      <c r="P34" s="35" t="s">
        <v>307</v>
      </c>
      <c r="Q34" s="35" t="s">
        <v>300</v>
      </c>
      <c r="R34" s="30" t="s">
        <v>150</v>
      </c>
      <c r="S34" s="31" t="n">
        <f aca="false">SUM(T34:W34)</f>
        <v>3628599.35</v>
      </c>
      <c r="T34" s="32" t="n">
        <v>3018434.05</v>
      </c>
      <c r="U34" s="32" t="n">
        <v>567809.29</v>
      </c>
      <c r="V34" s="32" t="n">
        <v>42356.01</v>
      </c>
      <c r="W34" s="33" t="n">
        <v>0</v>
      </c>
      <c r="X34" s="34" t="n">
        <f aca="false">ROUND(IF(J34=840,S34/26.6922,IF(J34=978,S34/29.95,IF(J34=980,S34,""))),2)</f>
        <v>135942.31</v>
      </c>
      <c r="Y34" s="35" t="s">
        <v>151</v>
      </c>
      <c r="Z34" s="35" t="s">
        <v>151</v>
      </c>
      <c r="AA34" s="35"/>
      <c r="AB34" s="35" t="s">
        <v>150</v>
      </c>
      <c r="AC34" s="35" t="s">
        <v>150</v>
      </c>
      <c r="AD34" s="36" t="n">
        <v>0</v>
      </c>
      <c r="AE34" s="36" t="n">
        <v>0</v>
      </c>
      <c r="AF34" s="36" t="n">
        <v>0</v>
      </c>
      <c r="AG34" s="36" t="n">
        <v>0</v>
      </c>
      <c r="AH34" s="36" t="n">
        <v>0</v>
      </c>
      <c r="AI34" s="36" t="n">
        <v>0</v>
      </c>
      <c r="AJ34" s="36" t="n">
        <v>0</v>
      </c>
      <c r="AK34" s="36" t="n">
        <v>0</v>
      </c>
      <c r="AL34" s="36" t="n">
        <v>0</v>
      </c>
      <c r="AM34" s="36" t="n">
        <v>0</v>
      </c>
      <c r="AN34" s="36" t="n">
        <v>0</v>
      </c>
      <c r="AO34" s="36" t="n">
        <v>0</v>
      </c>
      <c r="AP34" s="36" t="n">
        <v>0</v>
      </c>
      <c r="AQ34" s="36" t="n">
        <v>0</v>
      </c>
      <c r="AR34" s="36" t="n">
        <v>0</v>
      </c>
      <c r="AS34" s="57" t="n">
        <v>39651</v>
      </c>
      <c r="AT34" s="36" t="n">
        <v>11004.67</v>
      </c>
      <c r="AU34" s="49" t="n">
        <v>4341</v>
      </c>
      <c r="AV34" s="39" t="n">
        <v>3</v>
      </c>
      <c r="AW34" s="40" t="n">
        <v>46123</v>
      </c>
      <c r="AX34" s="41" t="s">
        <v>150</v>
      </c>
      <c r="AY34" s="41" t="s">
        <v>150</v>
      </c>
      <c r="AZ34" s="42" t="s">
        <v>151</v>
      </c>
      <c r="BA34" s="42" t="s">
        <v>320</v>
      </c>
      <c r="BB34" s="42" t="s">
        <v>153</v>
      </c>
      <c r="BC34" s="42" t="s">
        <v>154</v>
      </c>
      <c r="BD34" s="42" t="s">
        <v>321</v>
      </c>
      <c r="BE34" s="44" t="n">
        <v>683265</v>
      </c>
      <c r="BF34" s="44" t="n">
        <v>894448.91</v>
      </c>
      <c r="BG34" s="45" t="n">
        <v>40179</v>
      </c>
      <c r="BH34" s="45" t="n">
        <v>40233</v>
      </c>
      <c r="BI34" s="21" t="s">
        <v>150</v>
      </c>
      <c r="BJ34" s="21" t="s">
        <v>150</v>
      </c>
      <c r="BK34" s="21" t="s">
        <v>151</v>
      </c>
      <c r="BL34" s="21" t="s">
        <v>150</v>
      </c>
      <c r="BM34" s="21" t="s">
        <v>150</v>
      </c>
      <c r="BN34" s="21" t="s">
        <v>150</v>
      </c>
      <c r="BO34" s="21" t="s">
        <v>150</v>
      </c>
      <c r="BP34" s="21" t="s">
        <v>150</v>
      </c>
      <c r="BQ34" s="21" t="s">
        <v>150</v>
      </c>
      <c r="BR34" s="46" t="s">
        <v>322</v>
      </c>
    </row>
    <row r="35" customFormat="false" ht="180" hidden="false" customHeight="false" outlineLevel="0" collapsed="false">
      <c r="A35" s="20" t="n">
        <v>5800623</v>
      </c>
      <c r="B35" s="21" t="s">
        <v>144</v>
      </c>
      <c r="C35" s="21" t="n">
        <v>202</v>
      </c>
      <c r="D35" s="21" t="n">
        <v>1</v>
      </c>
      <c r="E35" s="22" t="s">
        <v>145</v>
      </c>
      <c r="F35" s="22"/>
      <c r="G35" s="23" t="s">
        <v>323</v>
      </c>
      <c r="H35" s="24" t="n">
        <v>39721</v>
      </c>
      <c r="I35" s="24" t="n">
        <v>41537</v>
      </c>
      <c r="J35" s="25" t="n">
        <v>840</v>
      </c>
      <c r="K35" s="58" t="n">
        <v>65000</v>
      </c>
      <c r="L35" s="28" t="n">
        <v>0.16</v>
      </c>
      <c r="M35" s="28" t="n">
        <v>0</v>
      </c>
      <c r="N35" s="35" t="s">
        <v>324</v>
      </c>
      <c r="O35" s="47" t="s">
        <v>148</v>
      </c>
      <c r="P35" s="35" t="s">
        <v>307</v>
      </c>
      <c r="Q35" s="35" t="s">
        <v>300</v>
      </c>
      <c r="R35" s="30" t="s">
        <v>150</v>
      </c>
      <c r="S35" s="31" t="n">
        <f aca="false">SUM(T35:W35)</f>
        <v>2407558.23</v>
      </c>
      <c r="T35" s="32" t="n">
        <v>1522985.93</v>
      </c>
      <c r="U35" s="32" t="n">
        <v>884572.3</v>
      </c>
      <c r="V35" s="32" t="n">
        <v>0</v>
      </c>
      <c r="W35" s="33" t="n">
        <v>0</v>
      </c>
      <c r="X35" s="34" t="n">
        <f aca="false">ROUND(IF(J35=840,S35/26.6922,IF(J35=978,S35/29.95,IF(J35=980,S35,""))),2)</f>
        <v>90197.07</v>
      </c>
      <c r="Y35" s="35" t="s">
        <v>151</v>
      </c>
      <c r="Z35" s="35" t="s">
        <v>151</v>
      </c>
      <c r="AA35" s="35" t="s">
        <v>151</v>
      </c>
      <c r="AB35" s="35" t="s">
        <v>150</v>
      </c>
      <c r="AC35" s="35" t="s">
        <v>150</v>
      </c>
      <c r="AD35" s="36" t="n">
        <v>0</v>
      </c>
      <c r="AE35" s="36" t="n">
        <v>0</v>
      </c>
      <c r="AF35" s="36" t="n">
        <v>0</v>
      </c>
      <c r="AG35" s="36" t="n">
        <v>0</v>
      </c>
      <c r="AH35" s="36" t="n">
        <v>0</v>
      </c>
      <c r="AI35" s="36" t="n">
        <v>0</v>
      </c>
      <c r="AJ35" s="36" t="n">
        <v>0</v>
      </c>
      <c r="AK35" s="36" t="n">
        <v>0</v>
      </c>
      <c r="AL35" s="36" t="n">
        <v>0</v>
      </c>
      <c r="AM35" s="36" t="n">
        <v>0</v>
      </c>
      <c r="AN35" s="36" t="n">
        <v>0</v>
      </c>
      <c r="AO35" s="36" t="n">
        <v>0</v>
      </c>
      <c r="AP35" s="36" t="n">
        <v>0</v>
      </c>
      <c r="AQ35" s="36" t="n">
        <v>0</v>
      </c>
      <c r="AR35" s="36" t="n">
        <v>0</v>
      </c>
      <c r="AS35" s="57" t="n">
        <v>40359</v>
      </c>
      <c r="AT35" s="36" t="n">
        <v>7991.92</v>
      </c>
      <c r="AU35" s="49" t="n">
        <v>3967</v>
      </c>
      <c r="AV35" s="39" t="n">
        <v>3</v>
      </c>
      <c r="AW35" s="40" t="n">
        <v>42633</v>
      </c>
      <c r="AX35" s="41" t="s">
        <v>150</v>
      </c>
      <c r="AY35" s="41" t="s">
        <v>150</v>
      </c>
      <c r="AZ35" s="42" t="s">
        <v>151</v>
      </c>
      <c r="BA35" s="42" t="s">
        <v>325</v>
      </c>
      <c r="BB35" s="42" t="s">
        <v>153</v>
      </c>
      <c r="BC35" s="42" t="s">
        <v>154</v>
      </c>
      <c r="BD35" s="42" t="s">
        <v>326</v>
      </c>
      <c r="BE35" s="44" t="n">
        <v>461795</v>
      </c>
      <c r="BF35" s="44" t="n">
        <v>399250</v>
      </c>
      <c r="BG35" s="45" t="n">
        <v>40180</v>
      </c>
      <c r="BH35" s="45" t="n">
        <v>39981</v>
      </c>
      <c r="BI35" s="21" t="s">
        <v>150</v>
      </c>
      <c r="BJ35" s="21" t="s">
        <v>150</v>
      </c>
      <c r="BK35" s="21" t="s">
        <v>150</v>
      </c>
      <c r="BL35" s="21" t="s">
        <v>150</v>
      </c>
      <c r="BM35" s="21" t="s">
        <v>150</v>
      </c>
      <c r="BN35" s="21" t="s">
        <v>150</v>
      </c>
      <c r="BO35" s="21" t="s">
        <v>151</v>
      </c>
      <c r="BP35" s="21" t="s">
        <v>150</v>
      </c>
      <c r="BQ35" s="21" t="s">
        <v>150</v>
      </c>
      <c r="BR35" s="46" t="s">
        <v>327</v>
      </c>
    </row>
    <row r="36" customFormat="false" ht="360" hidden="false" customHeight="false" outlineLevel="0" collapsed="false">
      <c r="A36" s="20" t="n">
        <v>5796171</v>
      </c>
      <c r="B36" s="21" t="s">
        <v>144</v>
      </c>
      <c r="C36" s="21" t="n">
        <v>204</v>
      </c>
      <c r="D36" s="21" t="n">
        <v>1</v>
      </c>
      <c r="E36" s="22" t="s">
        <v>145</v>
      </c>
      <c r="F36" s="22"/>
      <c r="G36" s="23" t="s">
        <v>328</v>
      </c>
      <c r="H36" s="24" t="n">
        <v>39640</v>
      </c>
      <c r="I36" s="24" t="n">
        <v>40364</v>
      </c>
      <c r="J36" s="25" t="n">
        <v>840</v>
      </c>
      <c r="K36" s="58" t="n">
        <v>22500</v>
      </c>
      <c r="L36" s="28" t="n">
        <v>0.16</v>
      </c>
      <c r="M36" s="28" t="n">
        <v>0</v>
      </c>
      <c r="N36" s="35" t="s">
        <v>324</v>
      </c>
      <c r="O36" s="47" t="s">
        <v>148</v>
      </c>
      <c r="P36" s="35" t="s">
        <v>307</v>
      </c>
      <c r="Q36" s="35" t="s">
        <v>300</v>
      </c>
      <c r="R36" s="30" t="s">
        <v>150</v>
      </c>
      <c r="S36" s="31" t="n">
        <f aca="false">SUM(T36:W36)</f>
        <v>310277.87</v>
      </c>
      <c r="T36" s="32" t="n">
        <v>280612.16</v>
      </c>
      <c r="U36" s="32" t="n">
        <v>29665.71</v>
      </c>
      <c r="V36" s="32" t="n">
        <v>0</v>
      </c>
      <c r="W36" s="33" t="n">
        <v>0</v>
      </c>
      <c r="X36" s="34" t="n">
        <f aca="false">ROUND(IF(J36=840,S36/26.6922,IF(J36=978,S36/29.95,IF(J36=980,S36,""))),2)</f>
        <v>11624.29</v>
      </c>
      <c r="Y36" s="35" t="s">
        <v>151</v>
      </c>
      <c r="Z36" s="35" t="s">
        <v>151</v>
      </c>
      <c r="AA36" s="35"/>
      <c r="AB36" s="35" t="s">
        <v>150</v>
      </c>
      <c r="AC36" s="35" t="s">
        <v>150</v>
      </c>
      <c r="AD36" s="36" t="n">
        <v>0</v>
      </c>
      <c r="AE36" s="36" t="n">
        <v>0</v>
      </c>
      <c r="AF36" s="36" t="n">
        <v>0</v>
      </c>
      <c r="AG36" s="36" t="n">
        <v>0</v>
      </c>
      <c r="AH36" s="36" t="n">
        <v>0</v>
      </c>
      <c r="AI36" s="36" t="n">
        <v>0</v>
      </c>
      <c r="AJ36" s="36" t="n">
        <v>0</v>
      </c>
      <c r="AK36" s="36" t="n">
        <v>0</v>
      </c>
      <c r="AL36" s="36" t="n">
        <v>0</v>
      </c>
      <c r="AM36" s="36" t="n">
        <v>0</v>
      </c>
      <c r="AN36" s="36" t="n">
        <v>0</v>
      </c>
      <c r="AO36" s="36" t="n">
        <v>0</v>
      </c>
      <c r="AP36" s="36" t="n">
        <v>0</v>
      </c>
      <c r="AQ36" s="36" t="n">
        <v>0</v>
      </c>
      <c r="AR36" s="36" t="n">
        <v>0</v>
      </c>
      <c r="AS36" s="57" t="n">
        <v>40133</v>
      </c>
      <c r="AT36" s="36" t="n">
        <v>1959.74</v>
      </c>
      <c r="AU36" s="49" t="n">
        <v>3949</v>
      </c>
      <c r="AV36" s="39" t="n">
        <v>3</v>
      </c>
      <c r="AW36" s="40" t="n">
        <v>42556</v>
      </c>
      <c r="AX36" s="41" t="s">
        <v>150</v>
      </c>
      <c r="AY36" s="41" t="s">
        <v>150</v>
      </c>
      <c r="AZ36" s="42" t="s">
        <v>151</v>
      </c>
      <c r="BA36" s="42" t="s">
        <v>329</v>
      </c>
      <c r="BB36" s="42" t="s">
        <v>228</v>
      </c>
      <c r="BC36" s="42" t="s">
        <v>330</v>
      </c>
      <c r="BD36" s="42" t="s">
        <v>331</v>
      </c>
      <c r="BE36" s="44" t="n">
        <v>130725.9</v>
      </c>
      <c r="BF36" s="44" t="n">
        <v>215460</v>
      </c>
      <c r="BG36" s="45" t="n">
        <v>40147</v>
      </c>
      <c r="BH36" s="45" t="n">
        <v>39640</v>
      </c>
      <c r="BI36" s="21" t="s">
        <v>150</v>
      </c>
      <c r="BJ36" s="21" t="s">
        <v>150</v>
      </c>
      <c r="BK36" s="21" t="s">
        <v>150</v>
      </c>
      <c r="BL36" s="21" t="s">
        <v>150</v>
      </c>
      <c r="BM36" s="21" t="s">
        <v>150</v>
      </c>
      <c r="BN36" s="21" t="s">
        <v>150</v>
      </c>
      <c r="BO36" s="21" t="s">
        <v>150</v>
      </c>
      <c r="BP36" s="21" t="s">
        <v>150</v>
      </c>
      <c r="BQ36" s="21" t="s">
        <v>150</v>
      </c>
      <c r="BR36" s="46" t="s">
        <v>332</v>
      </c>
    </row>
    <row r="37" customFormat="false" ht="165" hidden="false" customHeight="false" outlineLevel="0" collapsed="false">
      <c r="A37" s="20" t="n">
        <v>5814390</v>
      </c>
      <c r="B37" s="21" t="s">
        <v>144</v>
      </c>
      <c r="C37" s="21" t="n">
        <v>202</v>
      </c>
      <c r="D37" s="21" t="n">
        <v>1</v>
      </c>
      <c r="E37" s="22" t="s">
        <v>145</v>
      </c>
      <c r="F37" s="22"/>
      <c r="G37" s="23" t="s">
        <v>333</v>
      </c>
      <c r="H37" s="24" t="n">
        <v>39192</v>
      </c>
      <c r="I37" s="24" t="n">
        <v>40288</v>
      </c>
      <c r="J37" s="25" t="n">
        <v>840</v>
      </c>
      <c r="K37" s="26" t="n">
        <v>30000</v>
      </c>
      <c r="L37" s="28" t="n">
        <v>0.15</v>
      </c>
      <c r="M37" s="28" t="n">
        <v>0</v>
      </c>
      <c r="N37" s="35" t="s">
        <v>242</v>
      </c>
      <c r="O37" s="47" t="s">
        <v>148</v>
      </c>
      <c r="P37" s="35" t="s">
        <v>265</v>
      </c>
      <c r="Q37" s="35" t="s">
        <v>150</v>
      </c>
      <c r="R37" s="30" t="s">
        <v>150</v>
      </c>
      <c r="S37" s="31" t="n">
        <f aca="false">SUM(T37:W37)</f>
        <v>861797.72</v>
      </c>
      <c r="T37" s="32" t="n">
        <v>800766</v>
      </c>
      <c r="U37" s="32" t="n">
        <v>61031.72</v>
      </c>
      <c r="V37" s="32" t="n">
        <v>0</v>
      </c>
      <c r="W37" s="33" t="n">
        <v>0</v>
      </c>
      <c r="X37" s="34" t="n">
        <f aca="false">ROUND(IF(J37=840,S37/26.6922,IF(J37=978,S37/29.95,IF(J37=980,S37,""))),2)</f>
        <v>32286.5</v>
      </c>
      <c r="Y37" s="35" t="s">
        <v>151</v>
      </c>
      <c r="Z37" s="35" t="s">
        <v>151</v>
      </c>
      <c r="AA37" s="35" t="s">
        <v>151</v>
      </c>
      <c r="AB37" s="35" t="s">
        <v>151</v>
      </c>
      <c r="AC37" s="35" t="s">
        <v>151</v>
      </c>
      <c r="AD37" s="36" t="n">
        <v>0</v>
      </c>
      <c r="AE37" s="36" t="n">
        <v>0</v>
      </c>
      <c r="AF37" s="36" t="n">
        <v>0</v>
      </c>
      <c r="AG37" s="36" t="n">
        <v>0</v>
      </c>
      <c r="AH37" s="36" t="n">
        <v>0</v>
      </c>
      <c r="AI37" s="36" t="n">
        <v>0</v>
      </c>
      <c r="AJ37" s="36" t="n">
        <v>0</v>
      </c>
      <c r="AK37" s="36" t="n">
        <v>0</v>
      </c>
      <c r="AL37" s="36" t="n">
        <v>0</v>
      </c>
      <c r="AM37" s="36" t="n">
        <v>0</v>
      </c>
      <c r="AN37" s="36" t="n">
        <v>0</v>
      </c>
      <c r="AO37" s="36" t="n">
        <v>0</v>
      </c>
      <c r="AP37" s="36" t="n">
        <v>0</v>
      </c>
      <c r="AQ37" s="36" t="n">
        <v>0</v>
      </c>
      <c r="AR37" s="36" t="n">
        <v>0</v>
      </c>
      <c r="AS37" s="57" t="n">
        <v>39975</v>
      </c>
      <c r="AT37" s="36" t="n">
        <v>761</v>
      </c>
      <c r="AU37" s="49" t="n">
        <v>4158</v>
      </c>
      <c r="AV37" s="48" t="s">
        <v>164</v>
      </c>
      <c r="AW37" s="40" t="n">
        <v>41384</v>
      </c>
      <c r="AX37" s="41" t="s">
        <v>150</v>
      </c>
      <c r="AY37" s="41" t="s">
        <v>150</v>
      </c>
      <c r="AZ37" s="42" t="s">
        <v>151</v>
      </c>
      <c r="BA37" s="42" t="s">
        <v>334</v>
      </c>
      <c r="BB37" s="42" t="s">
        <v>153</v>
      </c>
      <c r="BC37" s="42" t="s">
        <v>154</v>
      </c>
      <c r="BD37" s="42" t="s">
        <v>335</v>
      </c>
      <c r="BE37" s="44" t="n">
        <v>262600</v>
      </c>
      <c r="BF37" s="44" t="n">
        <v>259772.5</v>
      </c>
      <c r="BG37" s="45" t="n">
        <v>41529</v>
      </c>
      <c r="BH37" s="45" t="n">
        <v>43014</v>
      </c>
      <c r="BI37" s="21" t="s">
        <v>150</v>
      </c>
      <c r="BJ37" s="21" t="s">
        <v>150</v>
      </c>
      <c r="BK37" s="21" t="s">
        <v>151</v>
      </c>
      <c r="BL37" s="21" t="s">
        <v>150</v>
      </c>
      <c r="BM37" s="21" t="s">
        <v>150</v>
      </c>
      <c r="BN37" s="21" t="s">
        <v>150</v>
      </c>
      <c r="BO37" s="21" t="s">
        <v>151</v>
      </c>
      <c r="BP37" s="21" t="s">
        <v>150</v>
      </c>
      <c r="BQ37" s="21" t="s">
        <v>150</v>
      </c>
      <c r="BR37" s="46"/>
    </row>
    <row r="38" customFormat="false" ht="360" hidden="false" customHeight="false" outlineLevel="0" collapsed="false">
      <c r="A38" s="20" t="n">
        <v>5930253</v>
      </c>
      <c r="B38" s="21" t="s">
        <v>144</v>
      </c>
      <c r="C38" s="21" t="n">
        <v>202</v>
      </c>
      <c r="D38" s="21" t="n">
        <v>1</v>
      </c>
      <c r="E38" s="22" t="s">
        <v>145</v>
      </c>
      <c r="F38" s="22"/>
      <c r="G38" s="23" t="s">
        <v>336</v>
      </c>
      <c r="H38" s="24" t="n">
        <v>39337</v>
      </c>
      <c r="I38" s="24" t="n">
        <v>42959</v>
      </c>
      <c r="J38" s="25" t="n">
        <v>840</v>
      </c>
      <c r="K38" s="26" t="n">
        <v>34000</v>
      </c>
      <c r="L38" s="28" t="n">
        <v>0.15</v>
      </c>
      <c r="M38" s="28" t="n">
        <v>0</v>
      </c>
      <c r="N38" s="35" t="s">
        <v>147</v>
      </c>
      <c r="O38" s="47" t="s">
        <v>148</v>
      </c>
      <c r="P38" s="35" t="s">
        <v>307</v>
      </c>
      <c r="Q38" s="35" t="s">
        <v>300</v>
      </c>
      <c r="R38" s="30" t="s">
        <v>150</v>
      </c>
      <c r="S38" s="31" t="n">
        <f aca="false">SUM(T38:W38)</f>
        <v>156271.09</v>
      </c>
      <c r="T38" s="32" t="n">
        <v>106416.73</v>
      </c>
      <c r="U38" s="32" t="n">
        <v>49854.36</v>
      </c>
      <c r="V38" s="32" t="n">
        <v>0</v>
      </c>
      <c r="W38" s="33" t="n">
        <v>0</v>
      </c>
      <c r="X38" s="34" t="n">
        <f aca="false">ROUND(IF(J38=840,S38/26.6922,IF(J38=978,S38/29.95,IF(J38=980,S38,""))),2)</f>
        <v>5854.56</v>
      </c>
      <c r="Y38" s="35" t="s">
        <v>151</v>
      </c>
      <c r="Z38" s="35" t="s">
        <v>151</v>
      </c>
      <c r="AA38" s="35"/>
      <c r="AB38" s="35" t="s">
        <v>150</v>
      </c>
      <c r="AC38" s="35" t="s">
        <v>150</v>
      </c>
      <c r="AD38" s="36" t="n">
        <v>0</v>
      </c>
      <c r="AE38" s="36" t="n">
        <v>0</v>
      </c>
      <c r="AF38" s="36" t="n">
        <v>0</v>
      </c>
      <c r="AG38" s="36" t="n">
        <v>0</v>
      </c>
      <c r="AH38" s="36" t="n">
        <v>0</v>
      </c>
      <c r="AI38" s="36" t="n">
        <v>0</v>
      </c>
      <c r="AJ38" s="36" t="n">
        <v>0</v>
      </c>
      <c r="AK38" s="36" t="n">
        <v>0</v>
      </c>
      <c r="AL38" s="36" t="n">
        <v>0</v>
      </c>
      <c r="AM38" s="36" t="n">
        <v>0</v>
      </c>
      <c r="AN38" s="36" t="n">
        <v>0</v>
      </c>
      <c r="AO38" s="36" t="n">
        <v>0</v>
      </c>
      <c r="AP38" s="36" t="n">
        <v>0</v>
      </c>
      <c r="AQ38" s="36" t="n">
        <v>0</v>
      </c>
      <c r="AR38" s="36" t="n">
        <v>0</v>
      </c>
      <c r="AS38" s="57" t="n">
        <v>41824</v>
      </c>
      <c r="AT38" s="36" t="n">
        <v>1241.85</v>
      </c>
      <c r="AU38" s="49" t="n">
        <v>2150</v>
      </c>
      <c r="AV38" s="39" t="n">
        <v>1</v>
      </c>
      <c r="AW38" s="40" t="n">
        <v>44055</v>
      </c>
      <c r="AX38" s="41" t="s">
        <v>150</v>
      </c>
      <c r="AY38" s="41" t="s">
        <v>150</v>
      </c>
      <c r="AZ38" s="42" t="s">
        <v>151</v>
      </c>
      <c r="BA38" s="42" t="s">
        <v>337</v>
      </c>
      <c r="BB38" s="42" t="s">
        <v>153</v>
      </c>
      <c r="BC38" s="42" t="s">
        <v>338</v>
      </c>
      <c r="BD38" s="42" t="s">
        <v>339</v>
      </c>
      <c r="BE38" s="44" t="n">
        <v>276357</v>
      </c>
      <c r="BF38" s="44" t="n">
        <v>356850</v>
      </c>
      <c r="BG38" s="45" t="n">
        <v>41171</v>
      </c>
      <c r="BH38" s="45" t="n">
        <v>40918</v>
      </c>
      <c r="BI38" s="21" t="s">
        <v>150</v>
      </c>
      <c r="BJ38" s="21" t="s">
        <v>150</v>
      </c>
      <c r="BK38" s="21" t="s">
        <v>150</v>
      </c>
      <c r="BL38" s="21" t="s">
        <v>150</v>
      </c>
      <c r="BM38" s="21" t="s">
        <v>150</v>
      </c>
      <c r="BN38" s="21" t="s">
        <v>150</v>
      </c>
      <c r="BO38" s="21" t="s">
        <v>151</v>
      </c>
      <c r="BP38" s="21" t="s">
        <v>150</v>
      </c>
      <c r="BQ38" s="21" t="s">
        <v>150</v>
      </c>
      <c r="BR38" s="46" t="s">
        <v>340</v>
      </c>
    </row>
    <row r="39" customFormat="false" ht="225" hidden="false" customHeight="false" outlineLevel="0" collapsed="false">
      <c r="A39" s="20" t="n">
        <v>5777251</v>
      </c>
      <c r="B39" s="21" t="s">
        <v>144</v>
      </c>
      <c r="C39" s="21" t="n">
        <v>202</v>
      </c>
      <c r="D39" s="21" t="n">
        <v>1</v>
      </c>
      <c r="E39" s="22" t="s">
        <v>145</v>
      </c>
      <c r="F39" s="22"/>
      <c r="G39" s="23" t="s">
        <v>341</v>
      </c>
      <c r="H39" s="24" t="n">
        <v>39351</v>
      </c>
      <c r="I39" s="24" t="n">
        <v>40446</v>
      </c>
      <c r="J39" s="25" t="n">
        <v>840</v>
      </c>
      <c r="K39" s="26" t="n">
        <v>25000</v>
      </c>
      <c r="L39" s="28" t="n">
        <v>0.145</v>
      </c>
      <c r="M39" s="28" t="n">
        <v>0</v>
      </c>
      <c r="N39" s="35" t="s">
        <v>342</v>
      </c>
      <c r="O39" s="47" t="s">
        <v>148</v>
      </c>
      <c r="P39" s="35" t="s">
        <v>177</v>
      </c>
      <c r="Q39" s="35" t="s">
        <v>150</v>
      </c>
      <c r="R39" s="30" t="s">
        <v>150</v>
      </c>
      <c r="S39" s="31" t="n">
        <f aca="false">SUM(T39:W39)</f>
        <v>753371.86</v>
      </c>
      <c r="T39" s="32" t="n">
        <v>667228.39</v>
      </c>
      <c r="U39" s="32" t="n">
        <v>86143.47</v>
      </c>
      <c r="V39" s="32" t="n">
        <v>0</v>
      </c>
      <c r="W39" s="33" t="n">
        <v>0</v>
      </c>
      <c r="X39" s="34" t="n">
        <f aca="false">ROUND(IF(J39=840,S39/26.6922,IF(J39=978,S39/29.95,IF(J39=980,S39,""))),2)</f>
        <v>28224.42</v>
      </c>
      <c r="Y39" s="35" t="s">
        <v>151</v>
      </c>
      <c r="Z39" s="35" t="s">
        <v>158</v>
      </c>
      <c r="AA39" s="35" t="s">
        <v>151</v>
      </c>
      <c r="AB39" s="35" t="s">
        <v>150</v>
      </c>
      <c r="AC39" s="35" t="s">
        <v>151</v>
      </c>
      <c r="AD39" s="36" t="n">
        <v>0</v>
      </c>
      <c r="AE39" s="36" t="n">
        <v>0</v>
      </c>
      <c r="AF39" s="36" t="n">
        <v>0</v>
      </c>
      <c r="AG39" s="36" t="n">
        <v>0</v>
      </c>
      <c r="AH39" s="36" t="n">
        <v>0</v>
      </c>
      <c r="AI39" s="36" t="n">
        <v>0</v>
      </c>
      <c r="AJ39" s="36" t="n">
        <v>0</v>
      </c>
      <c r="AK39" s="36" t="n">
        <v>0</v>
      </c>
      <c r="AL39" s="36" t="n">
        <v>0</v>
      </c>
      <c r="AM39" s="36" t="n">
        <v>0</v>
      </c>
      <c r="AN39" s="36" t="n">
        <v>0</v>
      </c>
      <c r="AO39" s="36" t="n">
        <v>0</v>
      </c>
      <c r="AP39" s="36" t="n">
        <v>0</v>
      </c>
      <c r="AQ39" s="36" t="n">
        <v>0</v>
      </c>
      <c r="AR39" s="36" t="n">
        <v>0</v>
      </c>
      <c r="AS39" s="57" t="n">
        <v>39902</v>
      </c>
      <c r="AT39" s="36" t="n">
        <v>368.83</v>
      </c>
      <c r="AU39" s="49" t="n">
        <v>4187</v>
      </c>
      <c r="AV39" s="39" t="n">
        <v>4</v>
      </c>
      <c r="AW39" s="40" t="n">
        <v>41542</v>
      </c>
      <c r="AX39" s="41" t="s">
        <v>150</v>
      </c>
      <c r="AY39" s="41" t="s">
        <v>150</v>
      </c>
      <c r="AZ39" s="42" t="s">
        <v>151</v>
      </c>
      <c r="BA39" s="42" t="s">
        <v>343</v>
      </c>
      <c r="BB39" s="42" t="s">
        <v>153</v>
      </c>
      <c r="BC39" s="42" t="s">
        <v>154</v>
      </c>
      <c r="BD39" s="42" t="s">
        <v>344</v>
      </c>
      <c r="BE39" s="44" t="n">
        <v>202000</v>
      </c>
      <c r="BF39" s="44" t="n">
        <v>183839</v>
      </c>
      <c r="BG39" s="45" t="n">
        <v>41593</v>
      </c>
      <c r="BH39" s="45" t="n">
        <v>42951</v>
      </c>
      <c r="BI39" s="21" t="s">
        <v>150</v>
      </c>
      <c r="BJ39" s="21" t="s">
        <v>150</v>
      </c>
      <c r="BK39" s="21" t="s">
        <v>151</v>
      </c>
      <c r="BL39" s="21" t="s">
        <v>150</v>
      </c>
      <c r="BM39" s="21" t="s">
        <v>150</v>
      </c>
      <c r="BN39" s="21" t="s">
        <v>150</v>
      </c>
      <c r="BO39" s="21" t="s">
        <v>151</v>
      </c>
      <c r="BP39" s="21" t="s">
        <v>150</v>
      </c>
      <c r="BQ39" s="21" t="s">
        <v>150</v>
      </c>
      <c r="BR39" s="46" t="s">
        <v>345</v>
      </c>
    </row>
    <row r="40" customFormat="false" ht="405" hidden="false" customHeight="false" outlineLevel="0" collapsed="false">
      <c r="A40" s="20" t="n">
        <v>5805101</v>
      </c>
      <c r="B40" s="21" t="s">
        <v>144</v>
      </c>
      <c r="C40" s="21" t="n">
        <v>202</v>
      </c>
      <c r="D40" s="21" t="n">
        <v>1</v>
      </c>
      <c r="E40" s="22" t="s">
        <v>145</v>
      </c>
      <c r="F40" s="22"/>
      <c r="G40" s="23" t="s">
        <v>346</v>
      </c>
      <c r="H40" s="24" t="n">
        <v>39422</v>
      </c>
      <c r="I40" s="24" t="n">
        <v>44901</v>
      </c>
      <c r="J40" s="25" t="n">
        <v>840</v>
      </c>
      <c r="K40" s="26" t="n">
        <v>25000</v>
      </c>
      <c r="L40" s="28" t="n">
        <v>0.13</v>
      </c>
      <c r="M40" s="28" t="n">
        <v>0.002</v>
      </c>
      <c r="N40" s="35" t="s">
        <v>147</v>
      </c>
      <c r="O40" s="29" t="s">
        <v>347</v>
      </c>
      <c r="P40" s="35" t="s">
        <v>149</v>
      </c>
      <c r="Q40" s="35" t="s">
        <v>150</v>
      </c>
      <c r="R40" s="30" t="s">
        <v>150</v>
      </c>
      <c r="S40" s="31" t="n">
        <f aca="false">SUM(T40:W40)</f>
        <v>1415646.07</v>
      </c>
      <c r="T40" s="32" t="n">
        <v>572404.89</v>
      </c>
      <c r="U40" s="32" t="n">
        <v>741832.29</v>
      </c>
      <c r="V40" s="32" t="n">
        <v>101408.89</v>
      </c>
      <c r="W40" s="33" t="n">
        <v>0</v>
      </c>
      <c r="X40" s="34" t="n">
        <f aca="false">ROUND(IF(J40=840,S40/26.6922,IF(J40=978,S40/29.95,IF(J40=980,S40,""))),2)</f>
        <v>53035.95</v>
      </c>
      <c r="Y40" s="35" t="s">
        <v>151</v>
      </c>
      <c r="Z40" s="35" t="s">
        <v>151</v>
      </c>
      <c r="AA40" s="35"/>
      <c r="AB40" s="35" t="s">
        <v>151</v>
      </c>
      <c r="AC40" s="35" t="s">
        <v>151</v>
      </c>
      <c r="AD40" s="36" t="n">
        <v>0</v>
      </c>
      <c r="AE40" s="36" t="n">
        <v>0</v>
      </c>
      <c r="AF40" s="36" t="n">
        <v>0</v>
      </c>
      <c r="AG40" s="36" t="n">
        <v>0</v>
      </c>
      <c r="AH40" s="36" t="n">
        <v>0</v>
      </c>
      <c r="AI40" s="36" t="n">
        <v>0</v>
      </c>
      <c r="AJ40" s="36" t="n">
        <v>0</v>
      </c>
      <c r="AK40" s="36" t="n">
        <v>0</v>
      </c>
      <c r="AL40" s="36" t="n">
        <v>0</v>
      </c>
      <c r="AM40" s="36" t="n">
        <v>0</v>
      </c>
      <c r="AN40" s="36" t="n">
        <v>0</v>
      </c>
      <c r="AO40" s="36" t="n">
        <v>0</v>
      </c>
      <c r="AP40" s="36" t="n">
        <v>0</v>
      </c>
      <c r="AQ40" s="36" t="n">
        <v>0</v>
      </c>
      <c r="AR40" s="36" t="n">
        <v>0</v>
      </c>
      <c r="AS40" s="57" t="n">
        <v>40949</v>
      </c>
      <c r="AT40" s="36" t="n">
        <v>399.49</v>
      </c>
      <c r="AU40" s="49" t="n">
        <v>3765</v>
      </c>
      <c r="AV40" s="39" t="n">
        <v>4</v>
      </c>
      <c r="AW40" s="40" t="n">
        <v>45997</v>
      </c>
      <c r="AX40" s="41" t="s">
        <v>150</v>
      </c>
      <c r="AY40" s="41" t="s">
        <v>150</v>
      </c>
      <c r="AZ40" s="42" t="s">
        <v>151</v>
      </c>
      <c r="BA40" s="42" t="s">
        <v>348</v>
      </c>
      <c r="BB40" s="42" t="s">
        <v>153</v>
      </c>
      <c r="BC40" s="42" t="s">
        <v>167</v>
      </c>
      <c r="BD40" s="42" t="s">
        <v>349</v>
      </c>
      <c r="BE40" s="44" t="n">
        <v>276700</v>
      </c>
      <c r="BF40" s="44" t="n">
        <v>196671.11</v>
      </c>
      <c r="BG40" s="45" t="n">
        <v>41527</v>
      </c>
      <c r="BH40" s="45" t="n">
        <v>41738</v>
      </c>
      <c r="BI40" s="21" t="s">
        <v>150</v>
      </c>
      <c r="BJ40" s="21" t="s">
        <v>150</v>
      </c>
      <c r="BK40" s="21" t="s">
        <v>151</v>
      </c>
      <c r="BL40" s="21" t="s">
        <v>150</v>
      </c>
      <c r="BM40" s="21" t="s">
        <v>150</v>
      </c>
      <c r="BN40" s="21" t="s">
        <v>150</v>
      </c>
      <c r="BO40" s="21" t="s">
        <v>150</v>
      </c>
      <c r="BP40" s="21" t="s">
        <v>150</v>
      </c>
      <c r="BQ40" s="21" t="s">
        <v>150</v>
      </c>
      <c r="BR40" s="46" t="s">
        <v>350</v>
      </c>
    </row>
    <row r="41" customFormat="false" ht="150" hidden="false" customHeight="false" outlineLevel="0" collapsed="false">
      <c r="A41" s="20" t="n">
        <v>5875014</v>
      </c>
      <c r="B41" s="21" t="s">
        <v>144</v>
      </c>
      <c r="C41" s="21" t="n">
        <v>205</v>
      </c>
      <c r="D41" s="21" t="n">
        <v>1</v>
      </c>
      <c r="E41" s="22" t="s">
        <v>145</v>
      </c>
      <c r="F41" s="22"/>
      <c r="G41" s="23" t="s">
        <v>351</v>
      </c>
      <c r="H41" s="24" t="n">
        <v>39617</v>
      </c>
      <c r="I41" s="24" t="n">
        <v>41443</v>
      </c>
      <c r="J41" s="25" t="n">
        <v>840</v>
      </c>
      <c r="K41" s="26" t="n">
        <v>11226.5</v>
      </c>
      <c r="L41" s="28" t="n">
        <v>0.145</v>
      </c>
      <c r="M41" s="28" t="n">
        <v>0</v>
      </c>
      <c r="N41" s="47" t="s">
        <v>352</v>
      </c>
      <c r="O41" s="47" t="s">
        <v>306</v>
      </c>
      <c r="P41" s="35" t="s">
        <v>149</v>
      </c>
      <c r="Q41" s="35" t="s">
        <v>150</v>
      </c>
      <c r="R41" s="30" t="s">
        <v>150</v>
      </c>
      <c r="S41" s="31" t="n">
        <f aca="false">SUM(T41:W41)</f>
        <v>204837.01</v>
      </c>
      <c r="T41" s="32" t="n">
        <v>166201.65</v>
      </c>
      <c r="U41" s="32" t="n">
        <v>38635.36</v>
      </c>
      <c r="V41" s="32" t="n">
        <v>0</v>
      </c>
      <c r="W41" s="33" t="n">
        <v>0</v>
      </c>
      <c r="X41" s="34" t="n">
        <f aca="false">ROUND(IF(J41=840,S41/26.6922,IF(J41=978,S41/29.95,IF(J41=980,S41,""))),2)</f>
        <v>7674.04</v>
      </c>
      <c r="Y41" s="35" t="s">
        <v>151</v>
      </c>
      <c r="Z41" s="35"/>
      <c r="AA41" s="35" t="s">
        <v>151</v>
      </c>
      <c r="AB41" s="35" t="s">
        <v>151</v>
      </c>
      <c r="AC41" s="35" t="s">
        <v>151</v>
      </c>
      <c r="AD41" s="36" t="n">
        <v>0</v>
      </c>
      <c r="AE41" s="36" t="n">
        <v>0</v>
      </c>
      <c r="AF41" s="36" t="n">
        <v>0</v>
      </c>
      <c r="AG41" s="36" t="n">
        <v>0</v>
      </c>
      <c r="AH41" s="36" t="n">
        <v>0</v>
      </c>
      <c r="AI41" s="36" t="n">
        <v>259.65</v>
      </c>
      <c r="AJ41" s="36" t="n">
        <v>565.73</v>
      </c>
      <c r="AK41" s="36" t="n">
        <v>360.12</v>
      </c>
      <c r="AL41" s="36" t="n">
        <v>0</v>
      </c>
      <c r="AM41" s="36" t="n">
        <v>0</v>
      </c>
      <c r="AN41" s="36" t="n">
        <v>0</v>
      </c>
      <c r="AO41" s="36" t="n">
        <v>0</v>
      </c>
      <c r="AP41" s="36" t="n">
        <v>0</v>
      </c>
      <c r="AQ41" s="36" t="n">
        <v>1815.94</v>
      </c>
      <c r="AR41" s="36" t="n">
        <v>0</v>
      </c>
      <c r="AS41" s="57" t="n">
        <v>43948</v>
      </c>
      <c r="AT41" s="36" t="n">
        <v>1815.94</v>
      </c>
      <c r="AU41" s="49" t="n">
        <v>3579</v>
      </c>
      <c r="AV41" s="39" t="n">
        <v>4</v>
      </c>
      <c r="AW41" s="40" t="n">
        <v>42539</v>
      </c>
      <c r="AX41" s="41" t="s">
        <v>150</v>
      </c>
      <c r="AY41" s="41" t="s">
        <v>150</v>
      </c>
      <c r="AZ41" s="42" t="s">
        <v>150</v>
      </c>
      <c r="BA41" s="42" t="s">
        <v>353</v>
      </c>
      <c r="BB41" s="42" t="s">
        <v>354</v>
      </c>
      <c r="BC41" s="42" t="s">
        <v>310</v>
      </c>
      <c r="BD41" s="42" t="s">
        <v>355</v>
      </c>
      <c r="BE41" s="44" t="n">
        <v>54496.8</v>
      </c>
      <c r="BF41" s="56" t="s">
        <v>231</v>
      </c>
      <c r="BG41" s="56" t="s">
        <v>231</v>
      </c>
      <c r="BH41" s="56" t="s">
        <v>231</v>
      </c>
      <c r="BI41" s="21" t="s">
        <v>151</v>
      </c>
      <c r="BJ41" s="21" t="s">
        <v>150</v>
      </c>
      <c r="BK41" s="21" t="s">
        <v>151</v>
      </c>
      <c r="BL41" s="21" t="s">
        <v>150</v>
      </c>
      <c r="BM41" s="21" t="s">
        <v>150</v>
      </c>
      <c r="BN41" s="21" t="s">
        <v>150</v>
      </c>
      <c r="BO41" s="21" t="s">
        <v>151</v>
      </c>
      <c r="BP41" s="21" t="s">
        <v>150</v>
      </c>
      <c r="BQ41" s="21" t="s">
        <v>150</v>
      </c>
      <c r="BR41" s="46" t="s">
        <v>356</v>
      </c>
    </row>
    <row r="42" customFormat="false" ht="180" hidden="false" customHeight="false" outlineLevel="0" collapsed="false">
      <c r="A42" s="20" t="n">
        <v>5931668</v>
      </c>
      <c r="B42" s="21" t="s">
        <v>144</v>
      </c>
      <c r="C42" s="21" t="n">
        <v>202</v>
      </c>
      <c r="D42" s="21" t="n">
        <v>1</v>
      </c>
      <c r="E42" s="22" t="s">
        <v>145</v>
      </c>
      <c r="F42" s="22"/>
      <c r="G42" s="23" t="s">
        <v>357</v>
      </c>
      <c r="H42" s="24" t="n">
        <v>39065</v>
      </c>
      <c r="I42" s="24" t="n">
        <v>44177</v>
      </c>
      <c r="J42" s="25" t="n">
        <v>840</v>
      </c>
      <c r="K42" s="26" t="n">
        <v>12000</v>
      </c>
      <c r="L42" s="28" t="n">
        <v>0.15</v>
      </c>
      <c r="M42" s="28" t="n">
        <v>0</v>
      </c>
      <c r="N42" s="35" t="s">
        <v>147</v>
      </c>
      <c r="O42" s="47" t="s">
        <v>148</v>
      </c>
      <c r="P42" s="35" t="s">
        <v>307</v>
      </c>
      <c r="Q42" s="35" t="s">
        <v>300</v>
      </c>
      <c r="R42" s="30" t="s">
        <v>150</v>
      </c>
      <c r="S42" s="31" t="n">
        <f aca="false">SUM(T42:W42)</f>
        <v>606608.81</v>
      </c>
      <c r="T42" s="32" t="n">
        <v>251531.28</v>
      </c>
      <c r="U42" s="32" t="n">
        <v>355077.53</v>
      </c>
      <c r="V42" s="32" t="n">
        <v>0</v>
      </c>
      <c r="W42" s="33" t="n">
        <v>0</v>
      </c>
      <c r="X42" s="34" t="n">
        <f aca="false">ROUND(IF(J42=840,S42/26.6922,IF(J42=978,S42/29.95,IF(J42=980,S42,""))),2)</f>
        <v>22726.07</v>
      </c>
      <c r="Y42" s="35" t="s">
        <v>151</v>
      </c>
      <c r="Z42" s="35" t="s">
        <v>151</v>
      </c>
      <c r="AA42" s="35" t="s">
        <v>151</v>
      </c>
      <c r="AB42" s="35" t="s">
        <v>150</v>
      </c>
      <c r="AC42" s="35" t="s">
        <v>150</v>
      </c>
      <c r="AD42" s="36" t="n">
        <v>0</v>
      </c>
      <c r="AE42" s="36" t="n">
        <v>0</v>
      </c>
      <c r="AF42" s="36" t="n">
        <v>0</v>
      </c>
      <c r="AG42" s="36" t="n">
        <v>0</v>
      </c>
      <c r="AH42" s="36" t="n">
        <v>0</v>
      </c>
      <c r="AI42" s="36" t="n">
        <v>0</v>
      </c>
      <c r="AJ42" s="36" t="n">
        <v>0</v>
      </c>
      <c r="AK42" s="36" t="n">
        <v>0</v>
      </c>
      <c r="AL42" s="36" t="n">
        <v>0</v>
      </c>
      <c r="AM42" s="36" t="n">
        <v>0</v>
      </c>
      <c r="AN42" s="36" t="n">
        <v>0</v>
      </c>
      <c r="AO42" s="36" t="n">
        <v>0</v>
      </c>
      <c r="AP42" s="36" t="n">
        <v>0</v>
      </c>
      <c r="AQ42" s="36" t="n">
        <v>0</v>
      </c>
      <c r="AR42" s="36" t="n">
        <v>0</v>
      </c>
      <c r="AS42" s="57" t="n">
        <v>40646</v>
      </c>
      <c r="AT42" s="36" t="n">
        <v>124.93</v>
      </c>
      <c r="AU42" s="49" t="n">
        <v>3823</v>
      </c>
      <c r="AV42" s="39" t="n">
        <v>2</v>
      </c>
      <c r="AW42" s="40" t="n">
        <v>45273</v>
      </c>
      <c r="AX42" s="41" t="s">
        <v>150</v>
      </c>
      <c r="AY42" s="41" t="s">
        <v>150</v>
      </c>
      <c r="AZ42" s="42" t="s">
        <v>151</v>
      </c>
      <c r="BA42" s="42" t="s">
        <v>358</v>
      </c>
      <c r="BB42" s="42" t="s">
        <v>153</v>
      </c>
      <c r="BC42" s="42" t="s">
        <v>154</v>
      </c>
      <c r="BD42" s="42" t="s">
        <v>359</v>
      </c>
      <c r="BE42" s="44" t="n">
        <v>101000</v>
      </c>
      <c r="BF42" s="44" t="n">
        <v>189386.4</v>
      </c>
      <c r="BG42" s="45" t="n">
        <v>40388</v>
      </c>
      <c r="BH42" s="45" t="n">
        <v>39840</v>
      </c>
      <c r="BI42" s="21" t="s">
        <v>150</v>
      </c>
      <c r="BJ42" s="21" t="s">
        <v>150</v>
      </c>
      <c r="BK42" s="21" t="s">
        <v>150</v>
      </c>
      <c r="BL42" s="21" t="s">
        <v>150</v>
      </c>
      <c r="BM42" s="21" t="s">
        <v>150</v>
      </c>
      <c r="BN42" s="21" t="s">
        <v>150</v>
      </c>
      <c r="BO42" s="21" t="s">
        <v>151</v>
      </c>
      <c r="BP42" s="42" t="s">
        <v>360</v>
      </c>
      <c r="BQ42" s="21" t="s">
        <v>150</v>
      </c>
      <c r="BR42" s="46" t="s">
        <v>361</v>
      </c>
    </row>
    <row r="43" customFormat="false" ht="165" hidden="false" customHeight="false" outlineLevel="0" collapsed="false">
      <c r="A43" s="20" t="n">
        <v>5791269</v>
      </c>
      <c r="B43" s="21" t="s">
        <v>144</v>
      </c>
      <c r="C43" s="21" t="n">
        <v>203</v>
      </c>
      <c r="D43" s="41" t="n">
        <v>2</v>
      </c>
      <c r="E43" s="22" t="s">
        <v>145</v>
      </c>
      <c r="F43" s="22"/>
      <c r="G43" s="23" t="s">
        <v>362</v>
      </c>
      <c r="H43" s="24" t="n">
        <v>39200</v>
      </c>
      <c r="I43" s="24" t="n">
        <v>39564</v>
      </c>
      <c r="J43" s="25" t="n">
        <v>980</v>
      </c>
      <c r="K43" s="26" t="n">
        <v>1000</v>
      </c>
      <c r="L43" s="28" t="n">
        <v>0.365</v>
      </c>
      <c r="M43" s="28" t="n">
        <v>0</v>
      </c>
      <c r="N43" s="35" t="s">
        <v>186</v>
      </c>
      <c r="O43" s="47" t="s">
        <v>225</v>
      </c>
      <c r="P43" s="35" t="s">
        <v>363</v>
      </c>
      <c r="Q43" s="35" t="s">
        <v>150</v>
      </c>
      <c r="R43" s="30" t="s">
        <v>150</v>
      </c>
      <c r="S43" s="31" t="n">
        <f aca="false">SUM(T43:W43)</f>
        <v>1144.78</v>
      </c>
      <c r="T43" s="32" t="n">
        <v>1041.45</v>
      </c>
      <c r="U43" s="32" t="n">
        <v>103.33</v>
      </c>
      <c r="V43" s="32" t="n">
        <v>0</v>
      </c>
      <c r="W43" s="33" t="n">
        <v>0</v>
      </c>
      <c r="X43" s="34" t="n">
        <f aca="false">ROUND(IF(J43=840,S43/26.6922,IF(J43=978,S43/29.95,IF(J43=980,S43,""))),2)</f>
        <v>1144.78</v>
      </c>
      <c r="Y43" s="35" t="s">
        <v>150</v>
      </c>
      <c r="Z43" s="47" t="s">
        <v>364</v>
      </c>
      <c r="AA43" s="35"/>
      <c r="AB43" s="35"/>
      <c r="AC43" s="35" t="s">
        <v>150</v>
      </c>
      <c r="AD43" s="36" t="n">
        <v>0</v>
      </c>
      <c r="AE43" s="36" t="n">
        <v>0</v>
      </c>
      <c r="AF43" s="36" t="n">
        <v>0</v>
      </c>
      <c r="AG43" s="36" t="n">
        <v>0</v>
      </c>
      <c r="AH43" s="36" t="n">
        <v>0</v>
      </c>
      <c r="AI43" s="36" t="n">
        <v>0</v>
      </c>
      <c r="AJ43" s="36" t="n">
        <v>0</v>
      </c>
      <c r="AK43" s="36" t="n">
        <v>0</v>
      </c>
      <c r="AL43" s="36" t="n">
        <v>0</v>
      </c>
      <c r="AM43" s="36" t="n">
        <v>0</v>
      </c>
      <c r="AN43" s="36" t="n">
        <v>0</v>
      </c>
      <c r="AO43" s="36" t="n">
        <v>0</v>
      </c>
      <c r="AP43" s="36" t="n">
        <v>0</v>
      </c>
      <c r="AQ43" s="36" t="n">
        <v>0</v>
      </c>
      <c r="AR43" s="36" t="n">
        <v>0</v>
      </c>
      <c r="AS43" s="57" t="n">
        <v>39979</v>
      </c>
      <c r="AT43" s="36" t="n">
        <v>1.3</v>
      </c>
      <c r="AU43" s="49" t="n">
        <v>4550</v>
      </c>
      <c r="AV43" s="39" t="n">
        <v>1</v>
      </c>
      <c r="AW43" s="40" t="n">
        <v>40660</v>
      </c>
      <c r="AX43" s="41" t="s">
        <v>150</v>
      </c>
      <c r="AY43" s="41" t="s">
        <v>150</v>
      </c>
      <c r="AZ43" s="42" t="s">
        <v>151</v>
      </c>
      <c r="BA43" s="42" t="s">
        <v>365</v>
      </c>
      <c r="BB43" s="42" t="s">
        <v>228</v>
      </c>
      <c r="BC43" s="42" t="s">
        <v>229</v>
      </c>
      <c r="BD43" s="42" t="s">
        <v>366</v>
      </c>
      <c r="BE43" s="44" t="n">
        <v>1100</v>
      </c>
      <c r="BF43" s="56" t="s">
        <v>231</v>
      </c>
      <c r="BG43" s="56" t="s">
        <v>231</v>
      </c>
      <c r="BH43" s="56" t="s">
        <v>231</v>
      </c>
      <c r="BI43" s="21" t="s">
        <v>150</v>
      </c>
      <c r="BJ43" s="21" t="s">
        <v>150</v>
      </c>
      <c r="BK43" s="21" t="s">
        <v>150</v>
      </c>
      <c r="BL43" s="21" t="s">
        <v>151</v>
      </c>
      <c r="BM43" s="21" t="s">
        <v>150</v>
      </c>
      <c r="BN43" s="21" t="s">
        <v>150</v>
      </c>
      <c r="BO43" s="21" t="s">
        <v>150</v>
      </c>
      <c r="BP43" s="21" t="s">
        <v>150</v>
      </c>
      <c r="BQ43" s="21" t="s">
        <v>150</v>
      </c>
      <c r="BR43" s="46" t="s">
        <v>367</v>
      </c>
    </row>
    <row r="44" customFormat="false" ht="135" hidden="false" customHeight="false" outlineLevel="0" collapsed="false">
      <c r="A44" s="20" t="n">
        <v>5847420</v>
      </c>
      <c r="B44" s="21" t="s">
        <v>144</v>
      </c>
      <c r="C44" s="21" t="n">
        <v>202</v>
      </c>
      <c r="D44" s="41" t="n">
        <v>2</v>
      </c>
      <c r="E44" s="22" t="s">
        <v>145</v>
      </c>
      <c r="F44" s="22"/>
      <c r="G44" s="23" t="s">
        <v>368</v>
      </c>
      <c r="H44" s="24" t="n">
        <v>39246</v>
      </c>
      <c r="I44" s="24" t="n">
        <v>39976</v>
      </c>
      <c r="J44" s="25" t="n">
        <v>840</v>
      </c>
      <c r="K44" s="26" t="n">
        <v>4000</v>
      </c>
      <c r="L44" s="28" t="n">
        <v>0.145</v>
      </c>
      <c r="M44" s="28" t="n">
        <v>0</v>
      </c>
      <c r="N44" s="35" t="s">
        <v>147</v>
      </c>
      <c r="O44" s="47" t="s">
        <v>148</v>
      </c>
      <c r="P44" s="35" t="s">
        <v>363</v>
      </c>
      <c r="Q44" s="35" t="s">
        <v>150</v>
      </c>
      <c r="R44" s="30" t="s">
        <v>150</v>
      </c>
      <c r="S44" s="31" t="n">
        <f aca="false">SUM(T44:W44)</f>
        <v>13776.65</v>
      </c>
      <c r="T44" s="32" t="n">
        <v>13776.65</v>
      </c>
      <c r="U44" s="32" t="n">
        <v>0</v>
      </c>
      <c r="V44" s="32" t="n">
        <v>0</v>
      </c>
      <c r="W44" s="33" t="n">
        <v>0</v>
      </c>
      <c r="X44" s="34" t="n">
        <f aca="false">ROUND(IF(J44=840,S44/26.6922,IF(J44=978,S44/29.95,IF(J44=980,S44,""))),2)</f>
        <v>516.13</v>
      </c>
      <c r="Y44" s="35" t="s">
        <v>151</v>
      </c>
      <c r="Z44" s="35" t="s">
        <v>151</v>
      </c>
      <c r="AA44" s="35" t="s">
        <v>151</v>
      </c>
      <c r="AB44" s="35" t="s">
        <v>150</v>
      </c>
      <c r="AC44" s="35" t="s">
        <v>150</v>
      </c>
      <c r="AD44" s="36" t="n">
        <v>0</v>
      </c>
      <c r="AE44" s="36" t="n">
        <v>0</v>
      </c>
      <c r="AF44" s="36" t="n">
        <v>0</v>
      </c>
      <c r="AG44" s="36" t="n">
        <v>0</v>
      </c>
      <c r="AH44" s="36" t="n">
        <v>0</v>
      </c>
      <c r="AI44" s="36" t="n">
        <v>0</v>
      </c>
      <c r="AJ44" s="36" t="n">
        <v>0</v>
      </c>
      <c r="AK44" s="36" t="n">
        <v>0</v>
      </c>
      <c r="AL44" s="36" t="n">
        <v>0</v>
      </c>
      <c r="AM44" s="36" t="n">
        <v>0</v>
      </c>
      <c r="AN44" s="36" t="n">
        <v>0</v>
      </c>
      <c r="AO44" s="36" t="n">
        <v>0</v>
      </c>
      <c r="AP44" s="36" t="n">
        <v>0</v>
      </c>
      <c r="AQ44" s="36" t="n">
        <v>0</v>
      </c>
      <c r="AR44" s="36" t="n">
        <v>0</v>
      </c>
      <c r="AS44" s="57" t="n">
        <v>39973</v>
      </c>
      <c r="AT44" s="36" t="n">
        <v>17.13</v>
      </c>
      <c r="AU44" s="49" t="n">
        <v>4034</v>
      </c>
      <c r="AV44" s="39" t="n">
        <v>1</v>
      </c>
      <c r="AW44" s="40" t="n">
        <v>41072</v>
      </c>
      <c r="AX44" s="41" t="s">
        <v>150</v>
      </c>
      <c r="AY44" s="41" t="s">
        <v>150</v>
      </c>
      <c r="AZ44" s="42" t="s">
        <v>151</v>
      </c>
      <c r="BA44" s="42" t="s">
        <v>369</v>
      </c>
      <c r="BB44" s="42" t="s">
        <v>153</v>
      </c>
      <c r="BC44" s="42" t="s">
        <v>370</v>
      </c>
      <c r="BD44" s="42" t="s">
        <v>371</v>
      </c>
      <c r="BE44" s="44" t="n">
        <v>33777</v>
      </c>
      <c r="BF44" s="44" t="n">
        <v>53380.329459</v>
      </c>
      <c r="BG44" s="45" t="n">
        <v>40147</v>
      </c>
      <c r="BH44" s="45" t="n">
        <v>40155</v>
      </c>
      <c r="BI44" s="21" t="s">
        <v>150</v>
      </c>
      <c r="BJ44" s="21" t="s">
        <v>150</v>
      </c>
      <c r="BK44" s="21" t="s">
        <v>150</v>
      </c>
      <c r="BL44" s="21" t="s">
        <v>151</v>
      </c>
      <c r="BM44" s="21" t="s">
        <v>150</v>
      </c>
      <c r="BN44" s="21" t="s">
        <v>150</v>
      </c>
      <c r="BO44" s="21" t="s">
        <v>151</v>
      </c>
      <c r="BP44" s="21" t="s">
        <v>150</v>
      </c>
      <c r="BQ44" s="21" t="s">
        <v>150</v>
      </c>
      <c r="BR44" s="46" t="s">
        <v>372</v>
      </c>
    </row>
    <row r="45" customFormat="false" ht="105" hidden="false" customHeight="false" outlineLevel="0" collapsed="false">
      <c r="A45" s="20" t="n">
        <v>5846471</v>
      </c>
      <c r="B45" s="21" t="s">
        <v>144</v>
      </c>
      <c r="C45" s="21" t="n">
        <v>201</v>
      </c>
      <c r="D45" s="41" t="n">
        <v>2</v>
      </c>
      <c r="E45" s="22" t="s">
        <v>145</v>
      </c>
      <c r="F45" s="22"/>
      <c r="G45" s="23" t="s">
        <v>373</v>
      </c>
      <c r="H45" s="24" t="n">
        <v>39210</v>
      </c>
      <c r="I45" s="24" t="n">
        <v>41766</v>
      </c>
      <c r="J45" s="25" t="n">
        <v>840</v>
      </c>
      <c r="K45" s="26" t="n">
        <v>10845.54</v>
      </c>
      <c r="L45" s="28" t="n">
        <v>0.09</v>
      </c>
      <c r="M45" s="28" t="n">
        <v>0.002</v>
      </c>
      <c r="N45" s="47" t="s">
        <v>242</v>
      </c>
      <c r="O45" s="47" t="s">
        <v>374</v>
      </c>
      <c r="P45" s="35" t="s">
        <v>363</v>
      </c>
      <c r="Q45" s="35" t="s">
        <v>150</v>
      </c>
      <c r="R45" s="30" t="s">
        <v>150</v>
      </c>
      <c r="S45" s="31" t="n">
        <f aca="false">SUM(T45:W45)</f>
        <v>263412.95</v>
      </c>
      <c r="T45" s="32" t="n">
        <v>262599.73</v>
      </c>
      <c r="U45" s="32" t="n">
        <v>710.28</v>
      </c>
      <c r="V45" s="32" t="n">
        <v>102.94</v>
      </c>
      <c r="W45" s="33" t="n">
        <v>0</v>
      </c>
      <c r="X45" s="34" t="n">
        <f aca="false">ROUND(IF(J45=840,S45/26.6922,IF(J45=978,S45/29.95,IF(J45=980,S45,""))),2)</f>
        <v>9868.54</v>
      </c>
      <c r="Y45" s="35" t="s">
        <v>151</v>
      </c>
      <c r="Z45" s="35" t="s">
        <v>151</v>
      </c>
      <c r="AA45" s="35"/>
      <c r="AB45" s="35" t="s">
        <v>150</v>
      </c>
      <c r="AC45" s="35" t="s">
        <v>151</v>
      </c>
      <c r="AD45" s="36" t="n">
        <v>0</v>
      </c>
      <c r="AE45" s="36" t="n">
        <v>0</v>
      </c>
      <c r="AF45" s="36" t="n">
        <v>0</v>
      </c>
      <c r="AG45" s="36" t="n">
        <v>0</v>
      </c>
      <c r="AH45" s="36" t="n">
        <v>0</v>
      </c>
      <c r="AI45" s="36" t="n">
        <v>0</v>
      </c>
      <c r="AJ45" s="36" t="n">
        <v>0</v>
      </c>
      <c r="AK45" s="36" t="n">
        <v>0</v>
      </c>
      <c r="AL45" s="36" t="n">
        <v>0</v>
      </c>
      <c r="AM45" s="36" t="n">
        <v>0</v>
      </c>
      <c r="AN45" s="36" t="n">
        <v>0</v>
      </c>
      <c r="AO45" s="36" t="n">
        <v>0</v>
      </c>
      <c r="AP45" s="36" t="n">
        <v>0</v>
      </c>
      <c r="AQ45" s="36" t="n">
        <v>0</v>
      </c>
      <c r="AR45" s="36" t="n">
        <v>0</v>
      </c>
      <c r="AS45" s="57" t="n">
        <v>40693</v>
      </c>
      <c r="AT45" s="36" t="n">
        <v>2.15</v>
      </c>
      <c r="AU45" s="49" t="n">
        <v>4250</v>
      </c>
      <c r="AV45" s="39" t="n">
        <v>4</v>
      </c>
      <c r="AW45" s="40" t="n">
        <v>42855</v>
      </c>
      <c r="AX45" s="41" t="s">
        <v>150</v>
      </c>
      <c r="AY45" s="41" t="s">
        <v>150</v>
      </c>
      <c r="AZ45" s="42" t="s">
        <v>151</v>
      </c>
      <c r="BA45" s="42" t="s">
        <v>375</v>
      </c>
      <c r="BB45" s="42" t="s">
        <v>309</v>
      </c>
      <c r="BC45" s="42" t="s">
        <v>376</v>
      </c>
      <c r="BD45" s="42" t="s">
        <v>377</v>
      </c>
      <c r="BE45" s="44" t="n">
        <v>54770</v>
      </c>
      <c r="BF45" s="44" t="n">
        <v>42239.4</v>
      </c>
      <c r="BG45" s="45" t="n">
        <v>40452</v>
      </c>
      <c r="BH45" s="45" t="n">
        <v>40493</v>
      </c>
      <c r="BI45" s="21" t="s">
        <v>150</v>
      </c>
      <c r="BJ45" s="21" t="s">
        <v>150</v>
      </c>
      <c r="BK45" s="21" t="s">
        <v>150</v>
      </c>
      <c r="BL45" s="21" t="s">
        <v>151</v>
      </c>
      <c r="BM45" s="21" t="s">
        <v>150</v>
      </c>
      <c r="BN45" s="21" t="s">
        <v>150</v>
      </c>
      <c r="BO45" s="21" t="s">
        <v>150</v>
      </c>
      <c r="BP45" s="21" t="s">
        <v>150</v>
      </c>
      <c r="BQ45" s="21" t="s">
        <v>150</v>
      </c>
      <c r="BR45" s="46" t="s">
        <v>372</v>
      </c>
    </row>
    <row r="46" customFormat="false" ht="360" hidden="false" customHeight="false" outlineLevel="0" collapsed="false">
      <c r="A46" s="20" t="n">
        <v>5799173</v>
      </c>
      <c r="B46" s="21" t="s">
        <v>144</v>
      </c>
      <c r="C46" s="21" t="n">
        <v>202</v>
      </c>
      <c r="D46" s="21" t="n">
        <v>1</v>
      </c>
      <c r="E46" s="22" t="s">
        <v>145</v>
      </c>
      <c r="F46" s="22"/>
      <c r="G46" s="23" t="s">
        <v>378</v>
      </c>
      <c r="H46" s="24" t="n">
        <v>39688</v>
      </c>
      <c r="I46" s="24" t="n">
        <v>41506</v>
      </c>
      <c r="J46" s="25" t="n">
        <v>840</v>
      </c>
      <c r="K46" s="58" t="n">
        <v>49500</v>
      </c>
      <c r="L46" s="28" t="n">
        <v>0.16</v>
      </c>
      <c r="M46" s="28" t="n">
        <v>0</v>
      </c>
      <c r="N46" s="35" t="s">
        <v>379</v>
      </c>
      <c r="O46" s="47" t="s">
        <v>148</v>
      </c>
      <c r="P46" s="35" t="s">
        <v>307</v>
      </c>
      <c r="Q46" s="35" t="s">
        <v>300</v>
      </c>
      <c r="R46" s="30" t="s">
        <v>150</v>
      </c>
      <c r="S46" s="31" t="n">
        <f aca="false">SUM(T46:W46)</f>
        <v>2271306.03</v>
      </c>
      <c r="T46" s="32" t="n">
        <v>1287630.39</v>
      </c>
      <c r="U46" s="32" t="n">
        <v>983675.64</v>
      </c>
      <c r="V46" s="32" t="n">
        <v>0</v>
      </c>
      <c r="W46" s="33" t="n">
        <v>0</v>
      </c>
      <c r="X46" s="34" t="n">
        <f aca="false">ROUND(IF(J46=840,S46/26.6922,IF(J46=978,S46/29.95,IF(J46=980,S46,""))),2)</f>
        <v>85092.5</v>
      </c>
      <c r="Y46" s="35" t="s">
        <v>151</v>
      </c>
      <c r="Z46" s="35" t="s">
        <v>151</v>
      </c>
      <c r="AA46" s="35"/>
      <c r="AB46" s="35" t="s">
        <v>150</v>
      </c>
      <c r="AC46" s="35" t="s">
        <v>150</v>
      </c>
      <c r="AD46" s="36" t="n">
        <v>0</v>
      </c>
      <c r="AE46" s="36" t="n">
        <v>0</v>
      </c>
      <c r="AF46" s="36" t="n">
        <v>0</v>
      </c>
      <c r="AG46" s="36" t="n">
        <v>0</v>
      </c>
      <c r="AH46" s="36" t="n">
        <v>0</v>
      </c>
      <c r="AI46" s="36" t="n">
        <v>0</v>
      </c>
      <c r="AJ46" s="36" t="n">
        <v>0</v>
      </c>
      <c r="AK46" s="36" t="n">
        <v>0</v>
      </c>
      <c r="AL46" s="36" t="n">
        <v>0</v>
      </c>
      <c r="AM46" s="36" t="n">
        <v>0</v>
      </c>
      <c r="AN46" s="36" t="n">
        <v>0</v>
      </c>
      <c r="AO46" s="36" t="n">
        <v>0</v>
      </c>
      <c r="AP46" s="36" t="n">
        <v>0</v>
      </c>
      <c r="AQ46" s="36" t="n">
        <v>0</v>
      </c>
      <c r="AR46" s="36" t="n">
        <v>0</v>
      </c>
      <c r="AS46" s="57" t="n">
        <v>39983</v>
      </c>
      <c r="AT46" s="36" t="n">
        <v>2033.85</v>
      </c>
      <c r="AU46" s="49" t="n">
        <v>4240</v>
      </c>
      <c r="AV46" s="39" t="n">
        <v>4</v>
      </c>
      <c r="AW46" s="40" t="n">
        <v>42602</v>
      </c>
      <c r="AX46" s="41" t="s">
        <v>150</v>
      </c>
      <c r="AY46" s="41" t="s">
        <v>150</v>
      </c>
      <c r="AZ46" s="42" t="s">
        <v>151</v>
      </c>
      <c r="BA46" s="42" t="s">
        <v>380</v>
      </c>
      <c r="BB46" s="42" t="s">
        <v>153</v>
      </c>
      <c r="BC46" s="42" t="s">
        <v>381</v>
      </c>
      <c r="BD46" s="42" t="s">
        <v>382</v>
      </c>
      <c r="BE46" s="44" t="n">
        <v>253914.68</v>
      </c>
      <c r="BF46" s="44" t="n">
        <v>418152</v>
      </c>
      <c r="BG46" s="45" t="n">
        <v>40147</v>
      </c>
      <c r="BH46" s="40" t="s">
        <v>383</v>
      </c>
      <c r="BI46" s="21" t="s">
        <v>150</v>
      </c>
      <c r="BJ46" s="21" t="s">
        <v>150</v>
      </c>
      <c r="BK46" s="21" t="s">
        <v>150</v>
      </c>
      <c r="BL46" s="21" t="s">
        <v>150</v>
      </c>
      <c r="BM46" s="21" t="s">
        <v>150</v>
      </c>
      <c r="BN46" s="21" t="s">
        <v>150</v>
      </c>
      <c r="BO46" s="21" t="s">
        <v>150</v>
      </c>
      <c r="BP46" s="21" t="s">
        <v>150</v>
      </c>
      <c r="BQ46" s="21" t="s">
        <v>150</v>
      </c>
      <c r="BR46" s="46" t="s">
        <v>384</v>
      </c>
    </row>
    <row r="47" customFormat="false" ht="409.5" hidden="false" customHeight="false" outlineLevel="0" collapsed="false">
      <c r="A47" s="20" t="n">
        <v>5931335</v>
      </c>
      <c r="B47" s="21" t="s">
        <v>144</v>
      </c>
      <c r="C47" s="21" t="n">
        <v>202</v>
      </c>
      <c r="D47" s="21" t="n">
        <v>1</v>
      </c>
      <c r="E47" s="22" t="s">
        <v>145</v>
      </c>
      <c r="F47" s="22"/>
      <c r="G47" s="23" t="s">
        <v>385</v>
      </c>
      <c r="H47" s="24" t="n">
        <v>39248</v>
      </c>
      <c r="I47" s="24" t="n">
        <v>42900</v>
      </c>
      <c r="J47" s="25" t="n">
        <v>840</v>
      </c>
      <c r="K47" s="26" t="n">
        <v>175000</v>
      </c>
      <c r="L47" s="28" t="n">
        <v>0.15</v>
      </c>
      <c r="M47" s="28" t="n">
        <v>0</v>
      </c>
      <c r="N47" s="35" t="s">
        <v>147</v>
      </c>
      <c r="O47" s="47" t="s">
        <v>148</v>
      </c>
      <c r="P47" s="35" t="s">
        <v>307</v>
      </c>
      <c r="Q47" s="35" t="s">
        <v>300</v>
      </c>
      <c r="R47" s="30" t="s">
        <v>150</v>
      </c>
      <c r="S47" s="31" t="n">
        <f aca="false">SUM(T47:W47)</f>
        <v>7019701.61</v>
      </c>
      <c r="T47" s="32" t="n">
        <v>3863378.05</v>
      </c>
      <c r="U47" s="32" t="n">
        <v>3156323.56</v>
      </c>
      <c r="V47" s="32" t="n">
        <v>0</v>
      </c>
      <c r="W47" s="33" t="n">
        <v>0</v>
      </c>
      <c r="X47" s="34" t="n">
        <f aca="false">ROUND(IF(J47=840,S47/26.6922,IF(J47=978,S47/29.95,IF(J47=980,S47,""))),2)</f>
        <v>262987</v>
      </c>
      <c r="Y47" s="35" t="s">
        <v>151</v>
      </c>
      <c r="Z47" s="35" t="s">
        <v>151</v>
      </c>
      <c r="AA47" s="35"/>
      <c r="AB47" s="35" t="s">
        <v>150</v>
      </c>
      <c r="AC47" s="35" t="s">
        <v>150</v>
      </c>
      <c r="AD47" s="36" t="n">
        <v>0</v>
      </c>
      <c r="AE47" s="36" t="n">
        <v>0</v>
      </c>
      <c r="AF47" s="36" t="n">
        <v>0</v>
      </c>
      <c r="AG47" s="36" t="n">
        <v>0</v>
      </c>
      <c r="AH47" s="36" t="n">
        <v>0</v>
      </c>
      <c r="AI47" s="36" t="n">
        <v>0</v>
      </c>
      <c r="AJ47" s="36" t="n">
        <v>0</v>
      </c>
      <c r="AK47" s="36" t="n">
        <v>0</v>
      </c>
      <c r="AL47" s="36" t="n">
        <v>0</v>
      </c>
      <c r="AM47" s="36" t="n">
        <v>0</v>
      </c>
      <c r="AN47" s="36" t="n">
        <v>0</v>
      </c>
      <c r="AO47" s="36" t="n">
        <v>0</v>
      </c>
      <c r="AP47" s="36" t="n">
        <v>0</v>
      </c>
      <c r="AQ47" s="36" t="n">
        <v>0</v>
      </c>
      <c r="AR47" s="36" t="n">
        <v>0</v>
      </c>
      <c r="AS47" s="57" t="n">
        <v>40990</v>
      </c>
      <c r="AT47" s="36" t="n">
        <v>15970</v>
      </c>
      <c r="AU47" s="49" t="n">
        <v>3701</v>
      </c>
      <c r="AV47" s="39" t="n">
        <v>2</v>
      </c>
      <c r="AW47" s="40" t="n">
        <v>43996</v>
      </c>
      <c r="AX47" s="41" t="s">
        <v>150</v>
      </c>
      <c r="AY47" s="41" t="s">
        <v>150</v>
      </c>
      <c r="AZ47" s="42" t="s">
        <v>151</v>
      </c>
      <c r="BA47" s="42" t="s">
        <v>386</v>
      </c>
      <c r="BB47" s="42" t="s">
        <v>153</v>
      </c>
      <c r="BC47" s="42" t="s">
        <v>387</v>
      </c>
      <c r="BD47" s="42" t="s">
        <v>388</v>
      </c>
      <c r="BE47" s="44" t="n">
        <v>1262500</v>
      </c>
      <c r="BF47" s="44" t="n">
        <v>1995000</v>
      </c>
      <c r="BG47" s="45" t="n">
        <v>40147</v>
      </c>
      <c r="BH47" s="45" t="n">
        <v>40619</v>
      </c>
      <c r="BI47" s="21" t="s">
        <v>150</v>
      </c>
      <c r="BJ47" s="21" t="s">
        <v>150</v>
      </c>
      <c r="BK47" s="21" t="s">
        <v>150</v>
      </c>
      <c r="BL47" s="21" t="s">
        <v>150</v>
      </c>
      <c r="BM47" s="21" t="s">
        <v>150</v>
      </c>
      <c r="BN47" s="21" t="s">
        <v>150</v>
      </c>
      <c r="BO47" s="21" t="s">
        <v>150</v>
      </c>
      <c r="BP47" s="21" t="s">
        <v>150</v>
      </c>
      <c r="BQ47" s="21" t="s">
        <v>150</v>
      </c>
      <c r="BR47" s="46" t="s">
        <v>340</v>
      </c>
    </row>
    <row r="48" customFormat="false" ht="135" hidden="false" customHeight="false" outlineLevel="0" collapsed="false">
      <c r="A48" s="20" t="n">
        <v>5929215</v>
      </c>
      <c r="B48" s="21" t="s">
        <v>144</v>
      </c>
      <c r="C48" s="21" t="n">
        <v>201</v>
      </c>
      <c r="D48" s="21" t="n">
        <v>1</v>
      </c>
      <c r="E48" s="22" t="s">
        <v>145</v>
      </c>
      <c r="F48" s="22"/>
      <c r="G48" s="23" t="s">
        <v>389</v>
      </c>
      <c r="H48" s="24" t="n">
        <v>39581</v>
      </c>
      <c r="I48" s="24" t="n">
        <v>41407</v>
      </c>
      <c r="J48" s="25" t="n">
        <v>840</v>
      </c>
      <c r="K48" s="26" t="n">
        <v>7760</v>
      </c>
      <c r="L48" s="28" t="n">
        <v>0.09</v>
      </c>
      <c r="M48" s="28" t="n">
        <v>0.002</v>
      </c>
      <c r="N48" s="47" t="s">
        <v>242</v>
      </c>
      <c r="O48" s="47" t="s">
        <v>306</v>
      </c>
      <c r="P48" s="35" t="s">
        <v>307</v>
      </c>
      <c r="Q48" s="35" t="s">
        <v>300</v>
      </c>
      <c r="R48" s="30" t="s">
        <v>150</v>
      </c>
      <c r="S48" s="31" t="n">
        <f aca="false">SUM(T48:W48)</f>
        <v>245542.52</v>
      </c>
      <c r="T48" s="32" t="n">
        <v>174179.15</v>
      </c>
      <c r="U48" s="32" t="n">
        <v>65317.41</v>
      </c>
      <c r="V48" s="32" t="n">
        <v>6045.96</v>
      </c>
      <c r="W48" s="33" t="n">
        <v>0</v>
      </c>
      <c r="X48" s="34" t="n">
        <f aca="false">ROUND(IF(J48=840,S48/26.6922,IF(J48=978,S48/29.95,IF(J48=980,S48,""))),2)</f>
        <v>9199.04</v>
      </c>
      <c r="Y48" s="35" t="s">
        <v>151</v>
      </c>
      <c r="Z48" s="35" t="s">
        <v>151</v>
      </c>
      <c r="AA48" s="35"/>
      <c r="AB48" s="35" t="s">
        <v>150</v>
      </c>
      <c r="AC48" s="35" t="s">
        <v>150</v>
      </c>
      <c r="AD48" s="36" t="n">
        <v>0</v>
      </c>
      <c r="AE48" s="36" t="n">
        <v>0</v>
      </c>
      <c r="AF48" s="36" t="n">
        <v>0</v>
      </c>
      <c r="AG48" s="36" t="n">
        <v>0</v>
      </c>
      <c r="AH48" s="36" t="n">
        <v>0</v>
      </c>
      <c r="AI48" s="36" t="n">
        <v>0</v>
      </c>
      <c r="AJ48" s="36" t="n">
        <v>0</v>
      </c>
      <c r="AK48" s="36" t="n">
        <v>0</v>
      </c>
      <c r="AL48" s="36" t="n">
        <v>0</v>
      </c>
      <c r="AM48" s="36" t="n">
        <v>0</v>
      </c>
      <c r="AN48" s="36" t="n">
        <v>0</v>
      </c>
      <c r="AO48" s="36" t="n">
        <v>0</v>
      </c>
      <c r="AP48" s="36" t="n">
        <v>0</v>
      </c>
      <c r="AQ48" s="36" t="n">
        <v>0</v>
      </c>
      <c r="AR48" s="36" t="n">
        <v>0</v>
      </c>
      <c r="AS48" s="57" t="n">
        <v>39951</v>
      </c>
      <c r="AT48" s="59" t="n">
        <v>403.03</v>
      </c>
      <c r="AU48" s="49" t="n">
        <v>4130</v>
      </c>
      <c r="AV48" s="39" t="n">
        <v>4</v>
      </c>
      <c r="AW48" s="40" t="n">
        <v>42503</v>
      </c>
      <c r="AX48" s="41" t="s">
        <v>150</v>
      </c>
      <c r="AY48" s="41" t="s">
        <v>150</v>
      </c>
      <c r="AZ48" s="42" t="s">
        <v>151</v>
      </c>
      <c r="BA48" s="42" t="s">
        <v>390</v>
      </c>
      <c r="BB48" s="42" t="s">
        <v>309</v>
      </c>
      <c r="BC48" s="42" t="s">
        <v>310</v>
      </c>
      <c r="BD48" s="42" t="s">
        <v>391</v>
      </c>
      <c r="BE48" s="60" t="n">
        <v>44230</v>
      </c>
      <c r="BF48" s="60" t="n">
        <v>0</v>
      </c>
      <c r="BG48" s="45" t="n">
        <v>40452</v>
      </c>
      <c r="BH48" s="45" t="n">
        <v>40132</v>
      </c>
      <c r="BI48" s="21" t="s">
        <v>150</v>
      </c>
      <c r="BJ48" s="21" t="s">
        <v>150</v>
      </c>
      <c r="BK48" s="21" t="s">
        <v>150</v>
      </c>
      <c r="BL48" s="21" t="s">
        <v>150</v>
      </c>
      <c r="BM48" s="21" t="s">
        <v>150</v>
      </c>
      <c r="BN48" s="21" t="s">
        <v>150</v>
      </c>
      <c r="BO48" s="21" t="s">
        <v>150</v>
      </c>
      <c r="BP48" s="21" t="s">
        <v>150</v>
      </c>
      <c r="BQ48" s="21" t="s">
        <v>150</v>
      </c>
      <c r="BR48" s="46" t="s">
        <v>312</v>
      </c>
    </row>
    <row r="49" customFormat="false" ht="360" hidden="false" customHeight="false" outlineLevel="0" collapsed="false">
      <c r="A49" s="20" t="n">
        <v>5930733</v>
      </c>
      <c r="B49" s="21" t="s">
        <v>144</v>
      </c>
      <c r="C49" s="21" t="n">
        <v>202</v>
      </c>
      <c r="D49" s="21" t="n">
        <v>1</v>
      </c>
      <c r="E49" s="22" t="s">
        <v>145</v>
      </c>
      <c r="F49" s="22"/>
      <c r="G49" s="23" t="s">
        <v>392</v>
      </c>
      <c r="H49" s="24" t="n">
        <v>39346</v>
      </c>
      <c r="I49" s="24" t="n">
        <v>44824</v>
      </c>
      <c r="J49" s="25" t="n">
        <v>840</v>
      </c>
      <c r="K49" s="26" t="n">
        <v>14450</v>
      </c>
      <c r="L49" s="28" t="n">
        <v>0.155</v>
      </c>
      <c r="M49" s="28" t="n">
        <v>0</v>
      </c>
      <c r="N49" s="35" t="s">
        <v>147</v>
      </c>
      <c r="O49" s="47" t="s">
        <v>393</v>
      </c>
      <c r="P49" s="35" t="s">
        <v>307</v>
      </c>
      <c r="Q49" s="35" t="s">
        <v>300</v>
      </c>
      <c r="R49" s="30" t="s">
        <v>150</v>
      </c>
      <c r="S49" s="31" t="n">
        <f aca="false">SUM(T49:W49)</f>
        <v>797347.52</v>
      </c>
      <c r="T49" s="32" t="n">
        <v>348973.82</v>
      </c>
      <c r="U49" s="32" t="n">
        <v>448373.7</v>
      </c>
      <c r="V49" s="32" t="n">
        <v>0</v>
      </c>
      <c r="W49" s="33" t="n">
        <v>0</v>
      </c>
      <c r="X49" s="34" t="n">
        <f aca="false">ROUND(IF(J49=840,S49/26.6922,IF(J49=978,S49/29.95,IF(J49=980,S49,""))),2)</f>
        <v>29871.93</v>
      </c>
      <c r="Y49" s="35" t="s">
        <v>151</v>
      </c>
      <c r="Z49" s="35" t="s">
        <v>151</v>
      </c>
      <c r="AA49" s="35"/>
      <c r="AB49" s="35" t="s">
        <v>150</v>
      </c>
      <c r="AC49" s="35" t="s">
        <v>150</v>
      </c>
      <c r="AD49" s="36" t="n">
        <v>0</v>
      </c>
      <c r="AE49" s="36" t="n">
        <v>0</v>
      </c>
      <c r="AF49" s="36" t="n">
        <v>0</v>
      </c>
      <c r="AG49" s="36" t="n">
        <v>0</v>
      </c>
      <c r="AH49" s="36" t="n">
        <v>0</v>
      </c>
      <c r="AI49" s="36" t="n">
        <v>0</v>
      </c>
      <c r="AJ49" s="36" t="n">
        <v>0</v>
      </c>
      <c r="AK49" s="36" t="n">
        <v>0</v>
      </c>
      <c r="AL49" s="36" t="n">
        <v>0</v>
      </c>
      <c r="AM49" s="36" t="n">
        <v>0</v>
      </c>
      <c r="AN49" s="36" t="n">
        <v>0</v>
      </c>
      <c r="AO49" s="36" t="n">
        <v>0</v>
      </c>
      <c r="AP49" s="36" t="n">
        <v>0</v>
      </c>
      <c r="AQ49" s="36" t="n">
        <v>0</v>
      </c>
      <c r="AR49" s="36" t="n">
        <v>0</v>
      </c>
      <c r="AS49" s="57" t="n">
        <v>40862</v>
      </c>
      <c r="AT49" s="59" t="n">
        <v>2394.69</v>
      </c>
      <c r="AU49" s="49" t="n">
        <v>4130</v>
      </c>
      <c r="AV49" s="39" t="n">
        <v>4</v>
      </c>
      <c r="AW49" s="40" t="n">
        <v>45921</v>
      </c>
      <c r="AX49" s="41" t="s">
        <v>150</v>
      </c>
      <c r="AY49" s="41" t="s">
        <v>150</v>
      </c>
      <c r="AZ49" s="42" t="s">
        <v>151</v>
      </c>
      <c r="BA49" s="42" t="s">
        <v>394</v>
      </c>
      <c r="BB49" s="42" t="s">
        <v>153</v>
      </c>
      <c r="BC49" s="42" t="s">
        <v>202</v>
      </c>
      <c r="BD49" s="42" t="s">
        <v>395</v>
      </c>
      <c r="BE49" s="60" t="n">
        <v>85850</v>
      </c>
      <c r="BF49" s="60" t="n">
        <v>114439.11</v>
      </c>
      <c r="BG49" s="45" t="n">
        <v>40179</v>
      </c>
      <c r="BH49" s="45" t="n">
        <v>39742</v>
      </c>
      <c r="BI49" s="21" t="s">
        <v>150</v>
      </c>
      <c r="BJ49" s="21" t="s">
        <v>150</v>
      </c>
      <c r="BK49" s="21" t="s">
        <v>151</v>
      </c>
      <c r="BL49" s="21" t="s">
        <v>150</v>
      </c>
      <c r="BM49" s="21" t="s">
        <v>150</v>
      </c>
      <c r="BN49" s="21" t="s">
        <v>150</v>
      </c>
      <c r="BO49" s="21" t="s">
        <v>150</v>
      </c>
      <c r="BP49" s="21" t="s">
        <v>150</v>
      </c>
      <c r="BQ49" s="21" t="s">
        <v>150</v>
      </c>
      <c r="BR49" s="46" t="s">
        <v>396</v>
      </c>
    </row>
    <row r="50" customFormat="false" ht="409.5" hidden="false" customHeight="false" outlineLevel="0" collapsed="false">
      <c r="A50" s="20" t="n">
        <v>5786049</v>
      </c>
      <c r="B50" s="21" t="s">
        <v>144</v>
      </c>
      <c r="C50" s="21" t="n">
        <v>202</v>
      </c>
      <c r="D50" s="21" t="n">
        <v>1</v>
      </c>
      <c r="E50" s="22" t="s">
        <v>145</v>
      </c>
      <c r="F50" s="22"/>
      <c r="G50" s="23" t="s">
        <v>397</v>
      </c>
      <c r="H50" s="24" t="n">
        <v>39295</v>
      </c>
      <c r="I50" s="24" t="n">
        <v>42947</v>
      </c>
      <c r="J50" s="25" t="n">
        <v>840</v>
      </c>
      <c r="K50" s="26" t="n">
        <v>50000</v>
      </c>
      <c r="L50" s="28" t="n">
        <v>0.15</v>
      </c>
      <c r="M50" s="28" t="n">
        <v>0</v>
      </c>
      <c r="N50" s="35" t="s">
        <v>147</v>
      </c>
      <c r="O50" s="47" t="s">
        <v>148</v>
      </c>
      <c r="P50" s="35" t="s">
        <v>398</v>
      </c>
      <c r="Q50" s="35" t="s">
        <v>300</v>
      </c>
      <c r="R50" s="30" t="s">
        <v>150</v>
      </c>
      <c r="S50" s="31" t="n">
        <f aca="false">SUM(T50:W50)</f>
        <v>1607685.89</v>
      </c>
      <c r="T50" s="32" t="n">
        <v>1312348.71</v>
      </c>
      <c r="U50" s="32" t="n">
        <v>295337.18</v>
      </c>
      <c r="V50" s="32" t="n">
        <v>0</v>
      </c>
      <c r="W50" s="33" t="n">
        <v>0</v>
      </c>
      <c r="X50" s="34" t="n">
        <f aca="false">ROUND(IF(J50=840,S50/26.6922,IF(J50=978,S50/29.95,IF(J50=980,S50,""))),2)</f>
        <v>60230.55</v>
      </c>
      <c r="Y50" s="35" t="s">
        <v>151</v>
      </c>
      <c r="Z50" s="35" t="s">
        <v>150</v>
      </c>
      <c r="AA50" s="35"/>
      <c r="AB50" s="35" t="s">
        <v>150</v>
      </c>
      <c r="AC50" s="35" t="s">
        <v>150</v>
      </c>
      <c r="AD50" s="36" t="n">
        <v>0</v>
      </c>
      <c r="AE50" s="36" t="n">
        <v>0</v>
      </c>
      <c r="AF50" s="36" t="n">
        <v>0</v>
      </c>
      <c r="AG50" s="36" t="n">
        <v>0</v>
      </c>
      <c r="AH50" s="36" t="n">
        <v>0</v>
      </c>
      <c r="AI50" s="36" t="n">
        <v>0</v>
      </c>
      <c r="AJ50" s="36" t="n">
        <v>0</v>
      </c>
      <c r="AK50" s="36" t="n">
        <v>0</v>
      </c>
      <c r="AL50" s="36" t="n">
        <v>0</v>
      </c>
      <c r="AM50" s="36" t="n">
        <v>0</v>
      </c>
      <c r="AN50" s="36" t="n">
        <v>0</v>
      </c>
      <c r="AO50" s="36" t="n">
        <v>0</v>
      </c>
      <c r="AP50" s="36" t="n">
        <v>0</v>
      </c>
      <c r="AQ50" s="36" t="n">
        <v>0</v>
      </c>
      <c r="AR50" s="36" t="n">
        <v>0</v>
      </c>
      <c r="AS50" s="57" t="n">
        <v>40130</v>
      </c>
      <c r="AT50" s="59" t="n">
        <v>9595.56</v>
      </c>
      <c r="AU50" s="49" t="n">
        <v>4523</v>
      </c>
      <c r="AV50" s="39" t="n">
        <v>4</v>
      </c>
      <c r="AW50" s="40" t="n">
        <v>44043</v>
      </c>
      <c r="AX50" s="41" t="s">
        <v>150</v>
      </c>
      <c r="AY50" s="41" t="s">
        <v>150</v>
      </c>
      <c r="AZ50" s="42" t="s">
        <v>151</v>
      </c>
      <c r="BA50" s="42" t="s">
        <v>399</v>
      </c>
      <c r="BB50" s="42" t="s">
        <v>153</v>
      </c>
      <c r="BC50" s="42" t="s">
        <v>167</v>
      </c>
      <c r="BD50" s="42" t="s">
        <v>400</v>
      </c>
      <c r="BE50" s="60" t="n">
        <v>355520</v>
      </c>
      <c r="BF50" s="60" t="n">
        <v>65060.94</v>
      </c>
      <c r="BG50" s="45" t="n">
        <v>40179</v>
      </c>
      <c r="BH50" s="40" t="s">
        <v>401</v>
      </c>
      <c r="BI50" s="21" t="s">
        <v>150</v>
      </c>
      <c r="BJ50" s="21" t="s">
        <v>150</v>
      </c>
      <c r="BK50" s="21" t="s">
        <v>150</v>
      </c>
      <c r="BL50" s="21" t="s">
        <v>150</v>
      </c>
      <c r="BM50" s="21" t="s">
        <v>150</v>
      </c>
      <c r="BN50" s="21" t="s">
        <v>150</v>
      </c>
      <c r="BO50" s="21" t="s">
        <v>150</v>
      </c>
      <c r="BP50" s="21" t="s">
        <v>150</v>
      </c>
      <c r="BQ50" s="21" t="s">
        <v>150</v>
      </c>
      <c r="BR50" s="46" t="s">
        <v>402</v>
      </c>
    </row>
    <row r="51" customFormat="false" ht="195" hidden="false" customHeight="false" outlineLevel="0" collapsed="false">
      <c r="A51" s="20" t="n">
        <v>5780028</v>
      </c>
      <c r="B51" s="21" t="s">
        <v>144</v>
      </c>
      <c r="C51" s="21" t="n">
        <v>202</v>
      </c>
      <c r="D51" s="21" t="n">
        <v>1</v>
      </c>
      <c r="E51" s="22" t="s">
        <v>145</v>
      </c>
      <c r="F51" s="22"/>
      <c r="G51" s="23" t="s">
        <v>403</v>
      </c>
      <c r="H51" s="24" t="n">
        <v>39413</v>
      </c>
      <c r="I51" s="24" t="n">
        <v>47084</v>
      </c>
      <c r="J51" s="25" t="n">
        <v>840</v>
      </c>
      <c r="K51" s="26" t="n">
        <v>55000</v>
      </c>
      <c r="L51" s="28" t="n">
        <v>0.14</v>
      </c>
      <c r="M51" s="28" t="n">
        <v>0</v>
      </c>
      <c r="N51" s="35" t="s">
        <v>147</v>
      </c>
      <c r="O51" s="47" t="s">
        <v>404</v>
      </c>
      <c r="P51" s="35" t="s">
        <v>307</v>
      </c>
      <c r="Q51" s="35" t="s">
        <v>300</v>
      </c>
      <c r="R51" s="30" t="s">
        <v>150</v>
      </c>
      <c r="S51" s="31" t="n">
        <f aca="false">SUM(T51:W51)</f>
        <v>1559321.75</v>
      </c>
      <c r="T51" s="32" t="n">
        <v>1438829.69</v>
      </c>
      <c r="U51" s="32" t="n">
        <v>120492.06</v>
      </c>
      <c r="V51" s="32" t="n">
        <v>0</v>
      </c>
      <c r="W51" s="33" t="n">
        <v>0</v>
      </c>
      <c r="X51" s="34" t="n">
        <f aca="false">ROUND(IF(J51=840,S51/26.6922,IF(J51=978,S51/29.95,IF(J51=980,S51,""))),2)</f>
        <v>58418.63</v>
      </c>
      <c r="Y51" s="35" t="s">
        <v>151</v>
      </c>
      <c r="Z51" s="35" t="s">
        <v>150</v>
      </c>
      <c r="AA51" s="35" t="s">
        <v>151</v>
      </c>
      <c r="AB51" s="35" t="s">
        <v>150</v>
      </c>
      <c r="AC51" s="35" t="s">
        <v>150</v>
      </c>
      <c r="AD51" s="36" t="n">
        <v>0</v>
      </c>
      <c r="AE51" s="36" t="n">
        <v>0</v>
      </c>
      <c r="AF51" s="36" t="n">
        <v>0</v>
      </c>
      <c r="AG51" s="36" t="n">
        <v>0</v>
      </c>
      <c r="AH51" s="36" t="n">
        <v>0</v>
      </c>
      <c r="AI51" s="36" t="n">
        <v>0</v>
      </c>
      <c r="AJ51" s="36" t="n">
        <v>0</v>
      </c>
      <c r="AK51" s="36" t="n">
        <v>0</v>
      </c>
      <c r="AL51" s="36" t="n">
        <v>0</v>
      </c>
      <c r="AM51" s="36" t="n">
        <v>0</v>
      </c>
      <c r="AN51" s="36" t="n">
        <v>0</v>
      </c>
      <c r="AO51" s="36" t="n">
        <v>0</v>
      </c>
      <c r="AP51" s="36" t="n">
        <v>0</v>
      </c>
      <c r="AQ51" s="36" t="n">
        <v>0</v>
      </c>
      <c r="AR51" s="36" t="n">
        <v>0</v>
      </c>
      <c r="AS51" s="57" t="n">
        <v>39743</v>
      </c>
      <c r="AT51" s="59" t="n">
        <v>3807.6</v>
      </c>
      <c r="AU51" s="49" t="n">
        <v>4368</v>
      </c>
      <c r="AV51" s="39" t="n">
        <v>4</v>
      </c>
      <c r="AW51" s="40" t="n">
        <v>48180</v>
      </c>
      <c r="AX51" s="41" t="s">
        <v>150</v>
      </c>
      <c r="AY51" s="41" t="s">
        <v>150</v>
      </c>
      <c r="AZ51" s="42" t="s">
        <v>151</v>
      </c>
      <c r="BA51" s="42" t="s">
        <v>405</v>
      </c>
      <c r="BB51" s="42" t="s">
        <v>153</v>
      </c>
      <c r="BC51" s="42" t="s">
        <v>202</v>
      </c>
      <c r="BD51" s="42" t="s">
        <v>406</v>
      </c>
      <c r="BE51" s="60" t="n">
        <v>351237.6</v>
      </c>
      <c r="BF51" s="60" t="n">
        <v>415636</v>
      </c>
      <c r="BG51" s="45" t="n">
        <v>41100</v>
      </c>
      <c r="BH51" s="40" t="n">
        <v>40710</v>
      </c>
      <c r="BI51" s="21" t="s">
        <v>150</v>
      </c>
      <c r="BJ51" s="21" t="s">
        <v>150</v>
      </c>
      <c r="BK51" s="21" t="s">
        <v>150</v>
      </c>
      <c r="BL51" s="21" t="s">
        <v>150</v>
      </c>
      <c r="BM51" s="21" t="s">
        <v>150</v>
      </c>
      <c r="BN51" s="21" t="s">
        <v>150</v>
      </c>
      <c r="BO51" s="21" t="s">
        <v>151</v>
      </c>
      <c r="BP51" s="21" t="s">
        <v>150</v>
      </c>
      <c r="BQ51" s="21" t="s">
        <v>150</v>
      </c>
      <c r="BR51" s="46" t="s">
        <v>407</v>
      </c>
    </row>
    <row r="52" customFormat="false" ht="285" hidden="false" customHeight="false" outlineLevel="0" collapsed="false">
      <c r="A52" s="20" t="n">
        <v>5859428</v>
      </c>
      <c r="B52" s="21" t="s">
        <v>144</v>
      </c>
      <c r="C52" s="21" t="n">
        <v>202</v>
      </c>
      <c r="D52" s="21" t="n">
        <v>1</v>
      </c>
      <c r="E52" s="22" t="s">
        <v>145</v>
      </c>
      <c r="F52" s="22"/>
      <c r="G52" s="23" t="s">
        <v>408</v>
      </c>
      <c r="H52" s="24" t="n">
        <v>39170</v>
      </c>
      <c r="I52" s="24" t="n">
        <v>42823</v>
      </c>
      <c r="J52" s="25" t="n">
        <v>840</v>
      </c>
      <c r="K52" s="26" t="n">
        <v>50000</v>
      </c>
      <c r="L52" s="28" t="n">
        <v>0.15</v>
      </c>
      <c r="M52" s="28" t="n">
        <v>0</v>
      </c>
      <c r="N52" s="35" t="s">
        <v>147</v>
      </c>
      <c r="O52" s="47" t="s">
        <v>148</v>
      </c>
      <c r="P52" s="35" t="s">
        <v>307</v>
      </c>
      <c r="Q52" s="35" t="s">
        <v>300</v>
      </c>
      <c r="R52" s="30" t="s">
        <v>150</v>
      </c>
      <c r="S52" s="31" t="n">
        <f aca="false">SUM(T52:W52)</f>
        <v>2405898.24</v>
      </c>
      <c r="T52" s="32" t="n">
        <v>1103658.94</v>
      </c>
      <c r="U52" s="32" t="n">
        <v>1302239.3</v>
      </c>
      <c r="V52" s="32" t="n">
        <v>0</v>
      </c>
      <c r="W52" s="33" t="n">
        <v>0</v>
      </c>
      <c r="X52" s="34" t="n">
        <f aca="false">ROUND(IF(J52=840,S52/26.6922,IF(J52=978,S52/29.95,IF(J52=980,S52,""))),2)</f>
        <v>90134.88</v>
      </c>
      <c r="Y52" s="35" t="s">
        <v>151</v>
      </c>
      <c r="Z52" s="35" t="s">
        <v>151</v>
      </c>
      <c r="AA52" s="35"/>
      <c r="AB52" s="35" t="s">
        <v>150</v>
      </c>
      <c r="AC52" s="35" t="s">
        <v>150</v>
      </c>
      <c r="AD52" s="36" t="n">
        <v>0</v>
      </c>
      <c r="AE52" s="36" t="n">
        <v>0</v>
      </c>
      <c r="AF52" s="36" t="n">
        <v>0</v>
      </c>
      <c r="AG52" s="36" t="n">
        <v>0</v>
      </c>
      <c r="AH52" s="36" t="n">
        <v>0</v>
      </c>
      <c r="AI52" s="36" t="n">
        <v>0</v>
      </c>
      <c r="AJ52" s="36" t="n">
        <v>0</v>
      </c>
      <c r="AK52" s="36" t="n">
        <v>0</v>
      </c>
      <c r="AL52" s="36" t="n">
        <v>0</v>
      </c>
      <c r="AM52" s="36" t="n">
        <v>0</v>
      </c>
      <c r="AN52" s="36" t="n">
        <v>0</v>
      </c>
      <c r="AO52" s="36" t="n">
        <v>0</v>
      </c>
      <c r="AP52" s="36" t="n">
        <v>0</v>
      </c>
      <c r="AQ52" s="36" t="n">
        <v>0</v>
      </c>
      <c r="AR52" s="36" t="n">
        <v>0</v>
      </c>
      <c r="AS52" s="57" t="n">
        <v>40493</v>
      </c>
      <c r="AT52" s="59" t="n">
        <v>3480.4</v>
      </c>
      <c r="AU52" s="49" t="n">
        <v>4220</v>
      </c>
      <c r="AV52" s="39" t="n">
        <v>3</v>
      </c>
      <c r="AW52" s="40" t="n">
        <v>43919</v>
      </c>
      <c r="AX52" s="41" t="s">
        <v>150</v>
      </c>
      <c r="AY52" s="41" t="s">
        <v>150</v>
      </c>
      <c r="AZ52" s="42" t="s">
        <v>151</v>
      </c>
      <c r="BA52" s="42" t="s">
        <v>409</v>
      </c>
      <c r="BB52" s="42" t="s">
        <v>153</v>
      </c>
      <c r="BC52" s="42" t="s">
        <v>202</v>
      </c>
      <c r="BD52" s="42" t="s">
        <v>410</v>
      </c>
      <c r="BE52" s="60" t="n">
        <v>456262.45</v>
      </c>
      <c r="BF52" s="60" t="n">
        <v>1042587</v>
      </c>
      <c r="BG52" s="45" t="n">
        <v>40179</v>
      </c>
      <c r="BH52" s="45" t="n">
        <v>39170</v>
      </c>
      <c r="BI52" s="21" t="s">
        <v>150</v>
      </c>
      <c r="BJ52" s="21" t="s">
        <v>150</v>
      </c>
      <c r="BK52" s="21" t="s">
        <v>151</v>
      </c>
      <c r="BL52" s="21" t="s">
        <v>150</v>
      </c>
      <c r="BM52" s="21" t="s">
        <v>150</v>
      </c>
      <c r="BN52" s="21" t="s">
        <v>150</v>
      </c>
      <c r="BO52" s="21" t="s">
        <v>150</v>
      </c>
      <c r="BP52" s="21" t="s">
        <v>150</v>
      </c>
      <c r="BQ52" s="21" t="s">
        <v>150</v>
      </c>
      <c r="BR52" s="46" t="s">
        <v>411</v>
      </c>
    </row>
    <row r="53" customFormat="false" ht="180" hidden="false" customHeight="false" outlineLevel="0" collapsed="false">
      <c r="A53" s="20" t="n">
        <v>5930174</v>
      </c>
      <c r="B53" s="21" t="s">
        <v>144</v>
      </c>
      <c r="C53" s="21" t="n">
        <v>202</v>
      </c>
      <c r="D53" s="21" t="n">
        <v>1</v>
      </c>
      <c r="E53" s="22" t="s">
        <v>145</v>
      </c>
      <c r="F53" s="22"/>
      <c r="G53" s="23" t="s">
        <v>412</v>
      </c>
      <c r="H53" s="24" t="n">
        <v>39353</v>
      </c>
      <c r="I53" s="24" t="n">
        <v>43006</v>
      </c>
      <c r="J53" s="25" t="n">
        <v>840</v>
      </c>
      <c r="K53" s="26" t="n">
        <v>25000</v>
      </c>
      <c r="L53" s="28" t="n">
        <v>0.15</v>
      </c>
      <c r="M53" s="28" t="n">
        <v>0</v>
      </c>
      <c r="N53" s="35" t="s">
        <v>147</v>
      </c>
      <c r="O53" s="47" t="s">
        <v>148</v>
      </c>
      <c r="P53" s="35" t="s">
        <v>307</v>
      </c>
      <c r="Q53" s="35" t="s">
        <v>300</v>
      </c>
      <c r="R53" s="30" t="s">
        <v>150</v>
      </c>
      <c r="S53" s="31" t="n">
        <f aca="false">SUM(T53:W53)</f>
        <v>1368475.2</v>
      </c>
      <c r="T53" s="32" t="n">
        <v>602460.84</v>
      </c>
      <c r="U53" s="32" t="n">
        <v>766014.36</v>
      </c>
      <c r="V53" s="32" t="n">
        <v>0</v>
      </c>
      <c r="W53" s="33" t="n">
        <v>0</v>
      </c>
      <c r="X53" s="34" t="n">
        <f aca="false">ROUND(IF(J53=840,S53/26.6922,IF(J53=978,S53/29.95,IF(J53=980,S53,""))),2)</f>
        <v>51268.73</v>
      </c>
      <c r="Y53" s="35" t="s">
        <v>151</v>
      </c>
      <c r="Z53" s="35" t="s">
        <v>151</v>
      </c>
      <c r="AA53" s="35"/>
      <c r="AB53" s="35" t="s">
        <v>150</v>
      </c>
      <c r="AC53" s="35" t="s">
        <v>150</v>
      </c>
      <c r="AD53" s="36" t="n">
        <v>0</v>
      </c>
      <c r="AE53" s="36" t="n">
        <v>0</v>
      </c>
      <c r="AF53" s="36" t="n">
        <v>0</v>
      </c>
      <c r="AG53" s="36" t="n">
        <v>0</v>
      </c>
      <c r="AH53" s="36" t="n">
        <v>0</v>
      </c>
      <c r="AI53" s="36" t="n">
        <v>0</v>
      </c>
      <c r="AJ53" s="36" t="n">
        <v>0</v>
      </c>
      <c r="AK53" s="36" t="n">
        <v>0</v>
      </c>
      <c r="AL53" s="36" t="n">
        <v>0</v>
      </c>
      <c r="AM53" s="36" t="n">
        <v>0</v>
      </c>
      <c r="AN53" s="36" t="n">
        <v>0</v>
      </c>
      <c r="AO53" s="36" t="n">
        <v>0</v>
      </c>
      <c r="AP53" s="36" t="n">
        <v>0</v>
      </c>
      <c r="AQ53" s="36" t="n">
        <v>0</v>
      </c>
      <c r="AR53" s="36" t="n">
        <v>0</v>
      </c>
      <c r="AS53" s="57" t="n">
        <v>39994</v>
      </c>
      <c r="AT53" s="59" t="n">
        <v>5341.21</v>
      </c>
      <c r="AU53" s="49" t="n">
        <v>4187</v>
      </c>
      <c r="AV53" s="39" t="n">
        <v>3</v>
      </c>
      <c r="AW53" s="40" t="n">
        <v>44102</v>
      </c>
      <c r="AX53" s="41" t="s">
        <v>150</v>
      </c>
      <c r="AY53" s="41" t="s">
        <v>150</v>
      </c>
      <c r="AZ53" s="42" t="s">
        <v>151</v>
      </c>
      <c r="BA53" s="42" t="s">
        <v>413</v>
      </c>
      <c r="BB53" s="42" t="s">
        <v>153</v>
      </c>
      <c r="BC53" s="42" t="s">
        <v>154</v>
      </c>
      <c r="BD53" s="42" t="s">
        <v>414</v>
      </c>
      <c r="BE53" s="60" t="n">
        <v>290405.3</v>
      </c>
      <c r="BF53" s="60" t="n">
        <v>458897.88</v>
      </c>
      <c r="BG53" s="45" t="n">
        <v>40147</v>
      </c>
      <c r="BH53" s="45" t="n">
        <v>39980</v>
      </c>
      <c r="BI53" s="21" t="s">
        <v>150</v>
      </c>
      <c r="BJ53" s="21" t="s">
        <v>150</v>
      </c>
      <c r="BK53" s="21" t="s">
        <v>151</v>
      </c>
      <c r="BL53" s="21" t="s">
        <v>150</v>
      </c>
      <c r="BM53" s="21" t="s">
        <v>150</v>
      </c>
      <c r="BN53" s="21" t="s">
        <v>150</v>
      </c>
      <c r="BO53" s="21" t="s">
        <v>151</v>
      </c>
      <c r="BP53" s="21" t="s">
        <v>150</v>
      </c>
      <c r="BQ53" s="21" t="s">
        <v>150</v>
      </c>
      <c r="BR53" s="42" t="s">
        <v>340</v>
      </c>
    </row>
    <row r="54" customFormat="false" ht="165" hidden="false" customHeight="false" outlineLevel="0" collapsed="false">
      <c r="A54" s="20" t="n">
        <v>6024990</v>
      </c>
      <c r="B54" s="21" t="s">
        <v>144</v>
      </c>
      <c r="C54" s="21" t="n">
        <v>202</v>
      </c>
      <c r="D54" s="21" t="n">
        <v>1</v>
      </c>
      <c r="E54" s="22" t="s">
        <v>145</v>
      </c>
      <c r="F54" s="22"/>
      <c r="G54" s="23" t="s">
        <v>415</v>
      </c>
      <c r="H54" s="24" t="n">
        <v>39192</v>
      </c>
      <c r="I54" s="24" t="n">
        <v>41019</v>
      </c>
      <c r="J54" s="25" t="n">
        <v>840</v>
      </c>
      <c r="K54" s="26" t="n">
        <v>65000</v>
      </c>
      <c r="L54" s="28" t="n">
        <v>0.16</v>
      </c>
      <c r="M54" s="28" t="n">
        <v>0</v>
      </c>
      <c r="N54" s="35" t="s">
        <v>324</v>
      </c>
      <c r="O54" s="47" t="s">
        <v>148</v>
      </c>
      <c r="P54" s="35" t="s">
        <v>307</v>
      </c>
      <c r="Q54" s="35" t="s">
        <v>300</v>
      </c>
      <c r="R54" s="30" t="s">
        <v>150</v>
      </c>
      <c r="S54" s="31" t="n">
        <f aca="false">SUM(T54:W54)</f>
        <v>2398188.73</v>
      </c>
      <c r="T54" s="32" t="n">
        <v>1661551.81</v>
      </c>
      <c r="U54" s="32" t="n">
        <v>736636.92</v>
      </c>
      <c r="V54" s="32" t="n">
        <v>0</v>
      </c>
      <c r="W54" s="33" t="n">
        <v>0</v>
      </c>
      <c r="X54" s="34" t="n">
        <f aca="false">ROUND(IF(J54=840,S54/26.6922,IF(J54=978,S54/29.95,IF(J54=980,S54,""))),2)</f>
        <v>89846.05</v>
      </c>
      <c r="Y54" s="35" t="s">
        <v>151</v>
      </c>
      <c r="Z54" s="35" t="s">
        <v>151</v>
      </c>
      <c r="AA54" s="35"/>
      <c r="AB54" s="35"/>
      <c r="AC54" s="35" t="s">
        <v>150</v>
      </c>
      <c r="AD54" s="36" t="n">
        <v>0</v>
      </c>
      <c r="AE54" s="36" t="n">
        <v>0</v>
      </c>
      <c r="AF54" s="36" t="n">
        <v>0</v>
      </c>
      <c r="AG54" s="36" t="n">
        <v>0</v>
      </c>
      <c r="AH54" s="36" t="n">
        <v>0</v>
      </c>
      <c r="AI54" s="36" t="n">
        <v>0</v>
      </c>
      <c r="AJ54" s="36" t="n">
        <v>0</v>
      </c>
      <c r="AK54" s="36" t="n">
        <v>0</v>
      </c>
      <c r="AL54" s="36" t="n">
        <v>0</v>
      </c>
      <c r="AM54" s="36" t="n">
        <v>0</v>
      </c>
      <c r="AN54" s="36" t="n">
        <v>0</v>
      </c>
      <c r="AO54" s="36" t="n">
        <v>0</v>
      </c>
      <c r="AP54" s="36" t="n">
        <v>0</v>
      </c>
      <c r="AQ54" s="36" t="n">
        <v>0</v>
      </c>
      <c r="AR54" s="36" t="n">
        <v>0</v>
      </c>
      <c r="AS54" s="57" t="n">
        <v>41353</v>
      </c>
      <c r="AT54" s="59" t="n">
        <v>799.3</v>
      </c>
      <c r="AU54" s="49" t="n">
        <v>4240</v>
      </c>
      <c r="AV54" s="39" t="n">
        <v>2</v>
      </c>
      <c r="AW54" s="40" t="n">
        <v>42115</v>
      </c>
      <c r="AX54" s="41" t="s">
        <v>150</v>
      </c>
      <c r="AY54" s="41" t="s">
        <v>150</v>
      </c>
      <c r="AZ54" s="42" t="s">
        <v>151</v>
      </c>
      <c r="BA54" s="42" t="s">
        <v>416</v>
      </c>
      <c r="BB54" s="42" t="s">
        <v>153</v>
      </c>
      <c r="BC54" s="42" t="s">
        <v>154</v>
      </c>
      <c r="BD54" s="42" t="s">
        <v>417</v>
      </c>
      <c r="BE54" s="60" t="n">
        <v>277750</v>
      </c>
      <c r="BF54" s="60" t="n">
        <v>440785.8</v>
      </c>
      <c r="BG54" s="45" t="n">
        <v>40147</v>
      </c>
      <c r="BH54" s="45" t="n">
        <v>40213</v>
      </c>
      <c r="BI54" s="21" t="s">
        <v>150</v>
      </c>
      <c r="BJ54" s="21" t="s">
        <v>150</v>
      </c>
      <c r="BK54" s="21" t="s">
        <v>150</v>
      </c>
      <c r="BL54" s="21" t="s">
        <v>150</v>
      </c>
      <c r="BM54" s="21" t="s">
        <v>150</v>
      </c>
      <c r="BN54" s="21" t="s">
        <v>150</v>
      </c>
      <c r="BO54" s="21" t="s">
        <v>151</v>
      </c>
      <c r="BP54" s="21" t="s">
        <v>150</v>
      </c>
      <c r="BQ54" s="21" t="s">
        <v>150</v>
      </c>
      <c r="BR54" s="46" t="s">
        <v>418</v>
      </c>
    </row>
    <row r="55" customFormat="false" ht="195" hidden="false" customHeight="false" outlineLevel="0" collapsed="false">
      <c r="A55" s="20" t="n">
        <v>5929999</v>
      </c>
      <c r="B55" s="21" t="s">
        <v>144</v>
      </c>
      <c r="C55" s="21" t="n">
        <v>202</v>
      </c>
      <c r="D55" s="21" t="n">
        <v>1</v>
      </c>
      <c r="E55" s="22" t="s">
        <v>145</v>
      </c>
      <c r="F55" s="22"/>
      <c r="G55" s="23" t="s">
        <v>419</v>
      </c>
      <c r="H55" s="24" t="n">
        <v>39016</v>
      </c>
      <c r="I55" s="24" t="n">
        <v>42668</v>
      </c>
      <c r="J55" s="25" t="n">
        <v>840</v>
      </c>
      <c r="K55" s="26" t="n">
        <v>33000</v>
      </c>
      <c r="L55" s="28" t="n">
        <v>0.15</v>
      </c>
      <c r="M55" s="28" t="n">
        <v>0</v>
      </c>
      <c r="N55" s="35" t="s">
        <v>147</v>
      </c>
      <c r="O55" s="47" t="s">
        <v>148</v>
      </c>
      <c r="P55" s="35" t="s">
        <v>363</v>
      </c>
      <c r="Q55" s="35" t="s">
        <v>150</v>
      </c>
      <c r="R55" s="30" t="s">
        <v>150</v>
      </c>
      <c r="S55" s="31" t="n">
        <f aca="false">SUM(T55:W55)</f>
        <v>1335375.54</v>
      </c>
      <c r="T55" s="32" t="n">
        <v>631676.79</v>
      </c>
      <c r="U55" s="32" t="n">
        <v>703698.75</v>
      </c>
      <c r="V55" s="32" t="n">
        <v>0</v>
      </c>
      <c r="W55" s="33" t="n">
        <v>0</v>
      </c>
      <c r="X55" s="34" t="n">
        <f aca="false">ROUND(IF(J55=840,S55/26.6922,IF(J55=978,S55/29.95,IF(J55=980,S55,""))),2)</f>
        <v>50028.68</v>
      </c>
      <c r="Y55" s="35" t="s">
        <v>151</v>
      </c>
      <c r="Z55" s="35" t="s">
        <v>151</v>
      </c>
      <c r="AA55" s="35"/>
      <c r="AB55" s="35" t="s">
        <v>220</v>
      </c>
      <c r="AC55" s="35" t="s">
        <v>151</v>
      </c>
      <c r="AD55" s="36" t="n">
        <v>0</v>
      </c>
      <c r="AE55" s="36" t="n">
        <v>0</v>
      </c>
      <c r="AF55" s="36" t="n">
        <v>0</v>
      </c>
      <c r="AG55" s="36" t="n">
        <v>0</v>
      </c>
      <c r="AH55" s="36" t="n">
        <v>0</v>
      </c>
      <c r="AI55" s="36" t="n">
        <v>0</v>
      </c>
      <c r="AJ55" s="36" t="n">
        <v>0</v>
      </c>
      <c r="AK55" s="36" t="n">
        <v>0</v>
      </c>
      <c r="AL55" s="36" t="n">
        <v>0</v>
      </c>
      <c r="AM55" s="36" t="n">
        <v>0</v>
      </c>
      <c r="AN55" s="36" t="n">
        <v>0</v>
      </c>
      <c r="AO55" s="36" t="n">
        <v>0</v>
      </c>
      <c r="AP55" s="36" t="n">
        <v>0</v>
      </c>
      <c r="AQ55" s="36" t="n">
        <v>0</v>
      </c>
      <c r="AR55" s="36" t="n">
        <v>0</v>
      </c>
      <c r="AS55" s="57" t="n">
        <v>41024</v>
      </c>
      <c r="AT55" s="59" t="n">
        <v>198.73</v>
      </c>
      <c r="AU55" s="49" t="n">
        <v>4038</v>
      </c>
      <c r="AV55" s="39" t="n">
        <v>4</v>
      </c>
      <c r="AW55" s="40" t="n">
        <v>43764</v>
      </c>
      <c r="AX55" s="41" t="s">
        <v>150</v>
      </c>
      <c r="AY55" s="41" t="s">
        <v>150</v>
      </c>
      <c r="AZ55" s="42" t="s">
        <v>151</v>
      </c>
      <c r="BA55" s="42" t="s">
        <v>420</v>
      </c>
      <c r="BB55" s="42" t="s">
        <v>153</v>
      </c>
      <c r="BC55" s="42" t="s">
        <v>154</v>
      </c>
      <c r="BD55" s="42" t="s">
        <v>421</v>
      </c>
      <c r="BE55" s="60" t="n">
        <v>147109</v>
      </c>
      <c r="BF55" s="60" t="n">
        <v>469208.2</v>
      </c>
      <c r="BG55" s="45" t="n">
        <v>40147</v>
      </c>
      <c r="BH55" s="45" t="n">
        <v>42958</v>
      </c>
      <c r="BI55" s="21" t="s">
        <v>150</v>
      </c>
      <c r="BJ55" s="21" t="s">
        <v>150</v>
      </c>
      <c r="BK55" s="21" t="s">
        <v>150</v>
      </c>
      <c r="BL55" s="21" t="s">
        <v>150</v>
      </c>
      <c r="BM55" s="21" t="s">
        <v>150</v>
      </c>
      <c r="BN55" s="21" t="s">
        <v>150</v>
      </c>
      <c r="BO55" s="21" t="s">
        <v>150</v>
      </c>
      <c r="BP55" s="21" t="s">
        <v>150</v>
      </c>
      <c r="BQ55" s="21" t="s">
        <v>150</v>
      </c>
      <c r="BR55" s="46"/>
    </row>
    <row r="56" customFormat="false" ht="210" hidden="false" customHeight="false" outlineLevel="0" collapsed="false">
      <c r="A56" s="20" t="n">
        <v>5929764</v>
      </c>
      <c r="B56" s="21" t="s">
        <v>144</v>
      </c>
      <c r="C56" s="21" t="n">
        <v>202</v>
      </c>
      <c r="D56" s="21" t="n">
        <v>1</v>
      </c>
      <c r="E56" s="22" t="s">
        <v>145</v>
      </c>
      <c r="F56" s="22"/>
      <c r="G56" s="23" t="s">
        <v>422</v>
      </c>
      <c r="H56" s="24" t="n">
        <v>39612</v>
      </c>
      <c r="I56" s="24" t="n">
        <v>43264</v>
      </c>
      <c r="J56" s="25" t="n">
        <v>840</v>
      </c>
      <c r="K56" s="26" t="n">
        <v>112000</v>
      </c>
      <c r="L56" s="28" t="n">
        <v>0.15</v>
      </c>
      <c r="M56" s="28" t="n">
        <v>0</v>
      </c>
      <c r="N56" s="35" t="s">
        <v>147</v>
      </c>
      <c r="O56" s="47" t="s">
        <v>148</v>
      </c>
      <c r="P56" s="35" t="s">
        <v>307</v>
      </c>
      <c r="Q56" s="35" t="s">
        <v>300</v>
      </c>
      <c r="R56" s="30" t="s">
        <v>150</v>
      </c>
      <c r="S56" s="31" t="n">
        <f aca="false">SUM(T56:W56)</f>
        <v>6996582.69</v>
      </c>
      <c r="T56" s="32" t="n">
        <v>2873350.47</v>
      </c>
      <c r="U56" s="32" t="n">
        <v>4123232.22</v>
      </c>
      <c r="V56" s="32" t="n">
        <v>0</v>
      </c>
      <c r="W56" s="33" t="n">
        <v>0</v>
      </c>
      <c r="X56" s="34" t="n">
        <f aca="false">ROUND(IF(J56=840,S56/26.6922,IF(J56=978,S56/29.95,IF(J56=980,S56,""))),2)</f>
        <v>262120.87</v>
      </c>
      <c r="Y56" s="35" t="s">
        <v>151</v>
      </c>
      <c r="Z56" s="35" t="s">
        <v>151</v>
      </c>
      <c r="AA56" s="35" t="s">
        <v>151</v>
      </c>
      <c r="AB56" s="35"/>
      <c r="AC56" s="35" t="s">
        <v>150</v>
      </c>
      <c r="AD56" s="36" t="n">
        <v>0</v>
      </c>
      <c r="AE56" s="36" t="n">
        <v>0</v>
      </c>
      <c r="AF56" s="36" t="n">
        <v>0</v>
      </c>
      <c r="AG56" s="36" t="n">
        <v>0</v>
      </c>
      <c r="AH56" s="36" t="n">
        <v>0</v>
      </c>
      <c r="AI56" s="36" t="n">
        <v>0</v>
      </c>
      <c r="AJ56" s="36" t="n">
        <v>0</v>
      </c>
      <c r="AK56" s="36" t="n">
        <v>0</v>
      </c>
      <c r="AL56" s="36" t="n">
        <v>0</v>
      </c>
      <c r="AM56" s="36" t="n">
        <v>0</v>
      </c>
      <c r="AN56" s="36" t="n">
        <v>0</v>
      </c>
      <c r="AO56" s="36" t="n">
        <v>0</v>
      </c>
      <c r="AP56" s="36" t="n">
        <v>0</v>
      </c>
      <c r="AQ56" s="36" t="n">
        <v>0</v>
      </c>
      <c r="AR56" s="36" t="n">
        <v>0</v>
      </c>
      <c r="AS56" s="57" t="n">
        <v>39962</v>
      </c>
      <c r="AT56" s="59" t="n">
        <v>6095.04</v>
      </c>
      <c r="AU56" s="49" t="n">
        <v>4220</v>
      </c>
      <c r="AV56" s="39" t="n">
        <v>4</v>
      </c>
      <c r="AW56" s="40" t="n">
        <v>44360</v>
      </c>
      <c r="AX56" s="41" t="s">
        <v>150</v>
      </c>
      <c r="AY56" s="41" t="s">
        <v>150</v>
      </c>
      <c r="AZ56" s="42" t="s">
        <v>151</v>
      </c>
      <c r="BA56" s="42" t="s">
        <v>423</v>
      </c>
      <c r="BB56" s="42" t="s">
        <v>153</v>
      </c>
      <c r="BC56" s="42" t="s">
        <v>278</v>
      </c>
      <c r="BD56" s="42" t="s">
        <v>424</v>
      </c>
      <c r="BE56" s="60" t="n">
        <v>822308</v>
      </c>
      <c r="BF56" s="60" t="n">
        <v>1351947.301065</v>
      </c>
      <c r="BG56" s="45" t="n">
        <v>40147</v>
      </c>
      <c r="BH56" s="45" t="n">
        <v>39612</v>
      </c>
      <c r="BI56" s="21" t="s">
        <v>150</v>
      </c>
      <c r="BJ56" s="21" t="s">
        <v>150</v>
      </c>
      <c r="BK56" s="21" t="s">
        <v>151</v>
      </c>
      <c r="BL56" s="21" t="s">
        <v>150</v>
      </c>
      <c r="BM56" s="21" t="s">
        <v>150</v>
      </c>
      <c r="BN56" s="21" t="s">
        <v>150</v>
      </c>
      <c r="BO56" s="21" t="s">
        <v>151</v>
      </c>
      <c r="BP56" s="21" t="s">
        <v>150</v>
      </c>
      <c r="BQ56" s="21" t="s">
        <v>150</v>
      </c>
      <c r="BR56" s="46" t="s">
        <v>425</v>
      </c>
    </row>
    <row r="57" customFormat="false" ht="135" hidden="false" customHeight="false" outlineLevel="0" collapsed="false">
      <c r="A57" s="20" t="n">
        <v>5863483</v>
      </c>
      <c r="B57" s="21" t="s">
        <v>144</v>
      </c>
      <c r="C57" s="21" t="n">
        <v>201</v>
      </c>
      <c r="D57" s="21" t="n">
        <v>1</v>
      </c>
      <c r="E57" s="22" t="s">
        <v>145</v>
      </c>
      <c r="F57" s="22"/>
      <c r="G57" s="23" t="s">
        <v>426</v>
      </c>
      <c r="H57" s="24" t="n">
        <v>39560</v>
      </c>
      <c r="I57" s="24" t="n">
        <v>42116</v>
      </c>
      <c r="J57" s="25" t="n">
        <v>840</v>
      </c>
      <c r="K57" s="26" t="n">
        <v>35914.37</v>
      </c>
      <c r="L57" s="28" t="n">
        <v>0.097</v>
      </c>
      <c r="M57" s="28" t="n">
        <v>0.0025</v>
      </c>
      <c r="N57" s="47" t="s">
        <v>352</v>
      </c>
      <c r="O57" s="47" t="s">
        <v>427</v>
      </c>
      <c r="P57" s="35" t="s">
        <v>428</v>
      </c>
      <c r="Q57" s="35" t="s">
        <v>150</v>
      </c>
      <c r="R57" s="30" t="s">
        <v>150</v>
      </c>
      <c r="S57" s="31" t="n">
        <f aca="false">SUM(T57:W57)</f>
        <v>1260660.26</v>
      </c>
      <c r="T57" s="32" t="n">
        <v>790607.48</v>
      </c>
      <c r="U57" s="32" t="n">
        <v>413502.22</v>
      </c>
      <c r="V57" s="32" t="n">
        <v>56550.56</v>
      </c>
      <c r="W57" s="33" t="n">
        <v>0</v>
      </c>
      <c r="X57" s="34" t="n">
        <f aca="false">ROUND(IF(J57=840,S57/26.6922,IF(J57=978,S57/29.95,IF(J57=980,S57,""))),2)</f>
        <v>47229.54</v>
      </c>
      <c r="Y57" s="35" t="s">
        <v>151</v>
      </c>
      <c r="Z57" s="35" t="s">
        <v>151</v>
      </c>
      <c r="AA57" s="35"/>
      <c r="AB57" s="35" t="s">
        <v>151</v>
      </c>
      <c r="AC57" s="35" t="s">
        <v>151</v>
      </c>
      <c r="AD57" s="36" t="n">
        <v>0</v>
      </c>
      <c r="AE57" s="36" t="n">
        <v>0</v>
      </c>
      <c r="AF57" s="36" t="n">
        <v>0</v>
      </c>
      <c r="AG57" s="36" t="n">
        <v>0</v>
      </c>
      <c r="AH57" s="36" t="n">
        <v>0</v>
      </c>
      <c r="AI57" s="36" t="n">
        <v>0</v>
      </c>
      <c r="AJ57" s="36" t="n">
        <v>0</v>
      </c>
      <c r="AK57" s="36" t="n">
        <v>0</v>
      </c>
      <c r="AL57" s="36" t="n">
        <v>0</v>
      </c>
      <c r="AM57" s="36" t="n">
        <v>0</v>
      </c>
      <c r="AN57" s="36" t="n">
        <v>0</v>
      </c>
      <c r="AO57" s="36" t="n">
        <v>0</v>
      </c>
      <c r="AP57" s="36" t="n">
        <v>0</v>
      </c>
      <c r="AQ57" s="36" t="n">
        <v>0</v>
      </c>
      <c r="AR57" s="36" t="n">
        <v>0</v>
      </c>
      <c r="AS57" s="57" t="n">
        <v>40158</v>
      </c>
      <c r="AT57" s="59" t="n">
        <v>6044</v>
      </c>
      <c r="AU57" s="49" t="n">
        <v>4006</v>
      </c>
      <c r="AV57" s="48" t="s">
        <v>164</v>
      </c>
      <c r="AW57" s="40" t="n">
        <v>43212</v>
      </c>
      <c r="AX57" s="41" t="s">
        <v>150</v>
      </c>
      <c r="AY57" s="41" t="s">
        <v>150</v>
      </c>
      <c r="AZ57" s="42" t="s">
        <v>151</v>
      </c>
      <c r="BA57" s="42" t="s">
        <v>429</v>
      </c>
      <c r="BB57" s="42" t="s">
        <v>309</v>
      </c>
      <c r="BC57" s="42" t="s">
        <v>310</v>
      </c>
      <c r="BD57" s="42" t="s">
        <v>430</v>
      </c>
      <c r="BE57" s="60" t="n">
        <v>205251.34</v>
      </c>
      <c r="BF57" s="60" t="n">
        <v>177894.08</v>
      </c>
      <c r="BG57" s="45" t="n">
        <v>40577</v>
      </c>
      <c r="BH57" s="45" t="n">
        <v>40464</v>
      </c>
      <c r="BI57" s="21" t="s">
        <v>150</v>
      </c>
      <c r="BJ57" s="21" t="s">
        <v>150</v>
      </c>
      <c r="BK57" s="21" t="s">
        <v>151</v>
      </c>
      <c r="BL57" s="21" t="s">
        <v>150</v>
      </c>
      <c r="BM57" s="21" t="s">
        <v>150</v>
      </c>
      <c r="BN57" s="21" t="s">
        <v>150</v>
      </c>
      <c r="BO57" s="21" t="s">
        <v>150</v>
      </c>
      <c r="BP57" s="21" t="s">
        <v>150</v>
      </c>
      <c r="BQ57" s="21" t="s">
        <v>150</v>
      </c>
      <c r="BR57" s="46"/>
    </row>
    <row r="58" customFormat="false" ht="180" hidden="false" customHeight="false" outlineLevel="0" collapsed="false">
      <c r="A58" s="20" t="n">
        <v>5818221</v>
      </c>
      <c r="B58" s="21" t="s">
        <v>144</v>
      </c>
      <c r="C58" s="21" t="n">
        <v>202</v>
      </c>
      <c r="D58" s="21" t="n">
        <v>1</v>
      </c>
      <c r="E58" s="22" t="s">
        <v>145</v>
      </c>
      <c r="F58" s="22"/>
      <c r="G58" s="23" t="s">
        <v>431</v>
      </c>
      <c r="H58" s="24" t="n">
        <v>39514</v>
      </c>
      <c r="I58" s="24" t="n">
        <v>41340</v>
      </c>
      <c r="J58" s="25" t="n">
        <v>980</v>
      </c>
      <c r="K58" s="26" t="n">
        <v>189621</v>
      </c>
      <c r="L58" s="28" t="n">
        <v>0.21</v>
      </c>
      <c r="M58" s="28" t="n">
        <v>0</v>
      </c>
      <c r="N58" s="35" t="s">
        <v>147</v>
      </c>
      <c r="O58" s="47" t="s">
        <v>148</v>
      </c>
      <c r="P58" s="35" t="s">
        <v>428</v>
      </c>
      <c r="Q58" s="35" t="s">
        <v>150</v>
      </c>
      <c r="R58" s="30" t="s">
        <v>150</v>
      </c>
      <c r="S58" s="31" t="n">
        <f aca="false">SUM(T58:W58)</f>
        <v>178407.23</v>
      </c>
      <c r="T58" s="32" t="n">
        <v>119548.83</v>
      </c>
      <c r="U58" s="32" t="n">
        <v>58858.4</v>
      </c>
      <c r="V58" s="32" t="n">
        <v>0</v>
      </c>
      <c r="W58" s="33" t="n">
        <v>0</v>
      </c>
      <c r="X58" s="34" t="n">
        <f aca="false">ROUND(IF(J58=840,S58/26.6922,IF(J58=978,S58/29.95,IF(J58=980,S58,""))),2)</f>
        <v>178407.23</v>
      </c>
      <c r="Y58" s="35" t="s">
        <v>151</v>
      </c>
      <c r="Z58" s="35" t="s">
        <v>151</v>
      </c>
      <c r="AA58" s="35"/>
      <c r="AB58" s="35" t="s">
        <v>150</v>
      </c>
      <c r="AC58" s="35" t="s">
        <v>150</v>
      </c>
      <c r="AD58" s="36" t="n">
        <v>0</v>
      </c>
      <c r="AE58" s="36" t="n">
        <v>0</v>
      </c>
      <c r="AF58" s="36" t="n">
        <v>0</v>
      </c>
      <c r="AG58" s="36" t="n">
        <v>0</v>
      </c>
      <c r="AH58" s="36" t="n">
        <v>0</v>
      </c>
      <c r="AI58" s="36" t="n">
        <v>0</v>
      </c>
      <c r="AJ58" s="36" t="n">
        <v>0</v>
      </c>
      <c r="AK58" s="36" t="n">
        <v>0</v>
      </c>
      <c r="AL58" s="36" t="n">
        <v>0</v>
      </c>
      <c r="AM58" s="36" t="n">
        <v>0</v>
      </c>
      <c r="AN58" s="36" t="n">
        <v>0</v>
      </c>
      <c r="AO58" s="36" t="n">
        <v>0</v>
      </c>
      <c r="AP58" s="36" t="n">
        <v>0</v>
      </c>
      <c r="AQ58" s="36" t="n">
        <v>0</v>
      </c>
      <c r="AR58" s="36" t="n">
        <v>0</v>
      </c>
      <c r="AS58" s="57" t="n">
        <v>42695</v>
      </c>
      <c r="AT58" s="59" t="n">
        <v>137.1</v>
      </c>
      <c r="AU58" s="49" t="n">
        <v>3793</v>
      </c>
      <c r="AV58" s="48" t="s">
        <v>164</v>
      </c>
      <c r="AW58" s="40" t="n">
        <v>42436</v>
      </c>
      <c r="AX58" s="41" t="s">
        <v>150</v>
      </c>
      <c r="AY58" s="41" t="s">
        <v>150</v>
      </c>
      <c r="AZ58" s="42" t="s">
        <v>151</v>
      </c>
      <c r="BA58" s="42" t="s">
        <v>432</v>
      </c>
      <c r="BB58" s="42" t="s">
        <v>153</v>
      </c>
      <c r="BC58" s="42" t="s">
        <v>154</v>
      </c>
      <c r="BD58" s="42" t="s">
        <v>433</v>
      </c>
      <c r="BE58" s="60" t="n">
        <v>252828</v>
      </c>
      <c r="BF58" s="60" t="n">
        <v>551133.46</v>
      </c>
      <c r="BG58" s="45" t="n">
        <v>42675</v>
      </c>
      <c r="BH58" s="45" t="n">
        <v>41331</v>
      </c>
      <c r="BI58" s="21" t="s">
        <v>150</v>
      </c>
      <c r="BJ58" s="21" t="s">
        <v>150</v>
      </c>
      <c r="BK58" s="21" t="s">
        <v>151</v>
      </c>
      <c r="BL58" s="21" t="s">
        <v>150</v>
      </c>
      <c r="BM58" s="21" t="s">
        <v>150</v>
      </c>
      <c r="BN58" s="21" t="s">
        <v>150</v>
      </c>
      <c r="BO58" s="21" t="s">
        <v>151</v>
      </c>
      <c r="BP58" s="21" t="s">
        <v>150</v>
      </c>
      <c r="BQ58" s="21" t="s">
        <v>150</v>
      </c>
      <c r="BR58" s="46"/>
    </row>
    <row r="59" customFormat="false" ht="210" hidden="false" customHeight="false" outlineLevel="0" collapsed="false">
      <c r="A59" s="20" t="n">
        <v>5930595</v>
      </c>
      <c r="B59" s="21" t="s">
        <v>144</v>
      </c>
      <c r="C59" s="21" t="n">
        <v>202</v>
      </c>
      <c r="D59" s="21" t="n">
        <v>1</v>
      </c>
      <c r="E59" s="22" t="s">
        <v>145</v>
      </c>
      <c r="F59" s="22"/>
      <c r="G59" s="23" t="s">
        <v>434</v>
      </c>
      <c r="H59" s="24" t="n">
        <v>39337</v>
      </c>
      <c r="I59" s="24" t="n">
        <v>47008</v>
      </c>
      <c r="J59" s="25" t="n">
        <v>840</v>
      </c>
      <c r="K59" s="26" t="n">
        <v>23000</v>
      </c>
      <c r="L59" s="28" t="n">
        <v>0.16</v>
      </c>
      <c r="M59" s="28" t="n">
        <v>0</v>
      </c>
      <c r="N59" s="35" t="s">
        <v>147</v>
      </c>
      <c r="O59" s="47" t="s">
        <v>393</v>
      </c>
      <c r="P59" s="35" t="s">
        <v>307</v>
      </c>
      <c r="Q59" s="35" t="s">
        <v>300</v>
      </c>
      <c r="R59" s="30" t="s">
        <v>150</v>
      </c>
      <c r="S59" s="31" t="n">
        <f aca="false">SUM(T59:W59)</f>
        <v>684203.56</v>
      </c>
      <c r="T59" s="32" t="n">
        <v>562244.5</v>
      </c>
      <c r="U59" s="32" t="n">
        <v>121959.06</v>
      </c>
      <c r="V59" s="32" t="n">
        <v>0</v>
      </c>
      <c r="W59" s="33" t="n">
        <v>0</v>
      </c>
      <c r="X59" s="34" t="n">
        <f aca="false">ROUND(IF(J59=840,S59/26.6922,IF(J59=978,S59/29.95,IF(J59=980,S59,""))),2)</f>
        <v>25633.09</v>
      </c>
      <c r="Y59" s="35" t="s">
        <v>151</v>
      </c>
      <c r="Z59" s="35" t="s">
        <v>150</v>
      </c>
      <c r="AA59" s="35" t="s">
        <v>151</v>
      </c>
      <c r="AB59" s="35" t="s">
        <v>150</v>
      </c>
      <c r="AC59" s="35" t="s">
        <v>150</v>
      </c>
      <c r="AD59" s="36" t="n">
        <v>0</v>
      </c>
      <c r="AE59" s="36" t="n">
        <v>0</v>
      </c>
      <c r="AF59" s="36" t="n">
        <v>0</v>
      </c>
      <c r="AG59" s="36" t="n">
        <v>0</v>
      </c>
      <c r="AH59" s="36" t="n">
        <v>0</v>
      </c>
      <c r="AI59" s="36" t="n">
        <v>0</v>
      </c>
      <c r="AJ59" s="36" t="n">
        <v>0</v>
      </c>
      <c r="AK59" s="36" t="n">
        <v>0</v>
      </c>
      <c r="AL59" s="36" t="n">
        <v>0</v>
      </c>
      <c r="AM59" s="36" t="n">
        <v>0</v>
      </c>
      <c r="AN59" s="36" t="n">
        <v>0</v>
      </c>
      <c r="AO59" s="36" t="n">
        <v>0</v>
      </c>
      <c r="AP59" s="36" t="n">
        <v>0</v>
      </c>
      <c r="AQ59" s="36" t="n">
        <v>0</v>
      </c>
      <c r="AR59" s="36" t="n">
        <v>0</v>
      </c>
      <c r="AS59" s="57" t="n">
        <v>39762</v>
      </c>
      <c r="AT59" s="59" t="n">
        <v>1575.14</v>
      </c>
      <c r="AU59" s="49" t="n">
        <v>4220</v>
      </c>
      <c r="AV59" s="39" t="n">
        <v>4</v>
      </c>
      <c r="AW59" s="40" t="n">
        <v>48104</v>
      </c>
      <c r="AX59" s="41" t="s">
        <v>150</v>
      </c>
      <c r="AY59" s="41" t="s">
        <v>150</v>
      </c>
      <c r="AZ59" s="42" t="s">
        <v>151</v>
      </c>
      <c r="BA59" s="42" t="s">
        <v>435</v>
      </c>
      <c r="BB59" s="42" t="s">
        <v>153</v>
      </c>
      <c r="BC59" s="42" t="s">
        <v>202</v>
      </c>
      <c r="BD59" s="42" t="s">
        <v>436</v>
      </c>
      <c r="BE59" s="60" t="n">
        <v>136855</v>
      </c>
      <c r="BF59" s="60" t="n">
        <v>166254</v>
      </c>
      <c r="BG59" s="45" t="n">
        <v>41421</v>
      </c>
      <c r="BH59" s="45" t="n">
        <v>41199</v>
      </c>
      <c r="BI59" s="21" t="s">
        <v>150</v>
      </c>
      <c r="BJ59" s="21" t="s">
        <v>150</v>
      </c>
      <c r="BK59" s="21" t="s">
        <v>151</v>
      </c>
      <c r="BL59" s="21" t="s">
        <v>150</v>
      </c>
      <c r="BM59" s="21" t="s">
        <v>150</v>
      </c>
      <c r="BN59" s="21" t="s">
        <v>150</v>
      </c>
      <c r="BO59" s="21" t="s">
        <v>151</v>
      </c>
      <c r="BP59" s="21" t="s">
        <v>150</v>
      </c>
      <c r="BQ59" s="21" t="s">
        <v>150</v>
      </c>
      <c r="BR59" s="46" t="s">
        <v>437</v>
      </c>
    </row>
    <row r="60" customFormat="false" ht="135" hidden="false" customHeight="false" outlineLevel="0" collapsed="false">
      <c r="A60" s="20" t="n">
        <v>5775038</v>
      </c>
      <c r="B60" s="21" t="s">
        <v>144</v>
      </c>
      <c r="C60" s="21" t="n">
        <v>201</v>
      </c>
      <c r="D60" s="21" t="n">
        <v>1</v>
      </c>
      <c r="E60" s="61" t="s">
        <v>145</v>
      </c>
      <c r="F60" s="62"/>
      <c r="G60" s="23" t="s">
        <v>438</v>
      </c>
      <c r="H60" s="24" t="n">
        <v>39185</v>
      </c>
      <c r="I60" s="24" t="n">
        <v>41741</v>
      </c>
      <c r="J60" s="25" t="n">
        <v>840</v>
      </c>
      <c r="K60" s="26" t="n">
        <v>35514.46</v>
      </c>
      <c r="L60" s="28" t="n">
        <v>0.11</v>
      </c>
      <c r="M60" s="28" t="n">
        <v>0.002</v>
      </c>
      <c r="N60" s="47" t="s">
        <v>439</v>
      </c>
      <c r="O60" s="47" t="s">
        <v>306</v>
      </c>
      <c r="P60" s="35" t="s">
        <v>307</v>
      </c>
      <c r="Q60" s="35" t="s">
        <v>300</v>
      </c>
      <c r="R60" s="30" t="s">
        <v>150</v>
      </c>
      <c r="S60" s="31" t="n">
        <f aca="false">SUM(T60:W60)</f>
        <v>537577.22</v>
      </c>
      <c r="T60" s="32" t="n">
        <v>392926.27</v>
      </c>
      <c r="U60" s="32" t="n">
        <v>124112.06</v>
      </c>
      <c r="V60" s="32" t="n">
        <v>20538.89</v>
      </c>
      <c r="W60" s="33" t="n">
        <v>0</v>
      </c>
      <c r="X60" s="34" t="n">
        <f aca="false">ROUND(IF(J60=840,S60/26.6922,IF(J60=978,S60/29.95,IF(J60=980,S60,""))),2)</f>
        <v>20139.86</v>
      </c>
      <c r="Y60" s="35" t="s">
        <v>151</v>
      </c>
      <c r="Z60" s="35" t="s">
        <v>151</v>
      </c>
      <c r="AA60" s="35"/>
      <c r="AB60" s="35" t="s">
        <v>151</v>
      </c>
      <c r="AC60" s="35" t="s">
        <v>150</v>
      </c>
      <c r="AD60" s="36" t="n">
        <v>0</v>
      </c>
      <c r="AE60" s="36" t="n">
        <v>0</v>
      </c>
      <c r="AF60" s="36" t="n">
        <v>0</v>
      </c>
      <c r="AG60" s="36" t="n">
        <v>0</v>
      </c>
      <c r="AH60" s="36" t="n">
        <v>0</v>
      </c>
      <c r="AI60" s="36" t="n">
        <v>0</v>
      </c>
      <c r="AJ60" s="36" t="n">
        <v>0</v>
      </c>
      <c r="AK60" s="36" t="n">
        <v>0</v>
      </c>
      <c r="AL60" s="36" t="n">
        <v>0</v>
      </c>
      <c r="AM60" s="36" t="n">
        <v>0</v>
      </c>
      <c r="AN60" s="36" t="n">
        <v>0</v>
      </c>
      <c r="AO60" s="36" t="n">
        <v>0</v>
      </c>
      <c r="AP60" s="36" t="n">
        <v>0</v>
      </c>
      <c r="AQ60" s="36" t="n">
        <v>0</v>
      </c>
      <c r="AR60" s="36" t="n">
        <v>0</v>
      </c>
      <c r="AS60" s="57" t="n">
        <v>40723</v>
      </c>
      <c r="AT60" s="59" t="n">
        <v>2164.59</v>
      </c>
      <c r="AU60" s="49" t="n">
        <v>3305</v>
      </c>
      <c r="AV60" s="39" t="n">
        <v>4</v>
      </c>
      <c r="AW60" s="40" t="n">
        <v>42837</v>
      </c>
      <c r="AX60" s="41" t="s">
        <v>150</v>
      </c>
      <c r="AY60" s="41" t="s">
        <v>150</v>
      </c>
      <c r="AZ60" s="42" t="s">
        <v>151</v>
      </c>
      <c r="BA60" s="47" t="s">
        <v>440</v>
      </c>
      <c r="BB60" s="47" t="s">
        <v>309</v>
      </c>
      <c r="BC60" s="42" t="s">
        <v>310</v>
      </c>
      <c r="BD60" s="47" t="s">
        <v>441</v>
      </c>
      <c r="BE60" s="63" t="n">
        <v>181348</v>
      </c>
      <c r="BF60" s="63" t="n">
        <v>188958.13</v>
      </c>
      <c r="BG60" s="57" t="n">
        <v>41183</v>
      </c>
      <c r="BH60" s="57" t="n">
        <v>40599</v>
      </c>
      <c r="BI60" s="21" t="s">
        <v>150</v>
      </c>
      <c r="BJ60" s="21" t="s">
        <v>150</v>
      </c>
      <c r="BK60" s="21" t="s">
        <v>151</v>
      </c>
      <c r="BL60" s="21" t="s">
        <v>150</v>
      </c>
      <c r="BM60" s="21" t="s">
        <v>150</v>
      </c>
      <c r="BN60" s="21" t="s">
        <v>150</v>
      </c>
      <c r="BO60" s="21" t="s">
        <v>150</v>
      </c>
      <c r="BP60" s="21" t="s">
        <v>150</v>
      </c>
      <c r="BQ60" s="21" t="s">
        <v>150</v>
      </c>
      <c r="BR60" s="50" t="s">
        <v>442</v>
      </c>
    </row>
    <row r="61" customFormat="false" ht="255" hidden="false" customHeight="false" outlineLevel="0" collapsed="false">
      <c r="A61" s="20" t="n">
        <v>5929858</v>
      </c>
      <c r="B61" s="21" t="s">
        <v>144</v>
      </c>
      <c r="C61" s="21" t="n">
        <v>202</v>
      </c>
      <c r="D61" s="21" t="n">
        <v>1</v>
      </c>
      <c r="E61" s="22" t="s">
        <v>145</v>
      </c>
      <c r="F61" s="62"/>
      <c r="G61" s="23" t="s">
        <v>443</v>
      </c>
      <c r="H61" s="24" t="n">
        <v>39274</v>
      </c>
      <c r="I61" s="24" t="n">
        <v>44752</v>
      </c>
      <c r="J61" s="25" t="n">
        <v>840</v>
      </c>
      <c r="K61" s="26" t="n">
        <v>190000</v>
      </c>
      <c r="L61" s="28" t="n">
        <v>0.165</v>
      </c>
      <c r="M61" s="28" t="n">
        <v>0</v>
      </c>
      <c r="N61" s="47" t="s">
        <v>147</v>
      </c>
      <c r="O61" s="47" t="s">
        <v>444</v>
      </c>
      <c r="P61" s="35" t="s">
        <v>307</v>
      </c>
      <c r="Q61" s="35" t="s">
        <v>300</v>
      </c>
      <c r="R61" s="30" t="s">
        <v>150</v>
      </c>
      <c r="S61" s="31" t="n">
        <f aca="false">SUM(T61:W61)</f>
        <v>10360682.86</v>
      </c>
      <c r="T61" s="32" t="n">
        <v>4269961.64</v>
      </c>
      <c r="U61" s="32" t="n">
        <v>6090721.22</v>
      </c>
      <c r="V61" s="32" t="n">
        <v>0</v>
      </c>
      <c r="W61" s="33" t="n">
        <v>0</v>
      </c>
      <c r="X61" s="34" t="n">
        <f aca="false">ROUND(IF(J61=840,S61/26.6922,IF(J61=978,S61/29.95,IF(J61=980,S61,""))),2)</f>
        <v>388153.95</v>
      </c>
      <c r="Y61" s="35" t="s">
        <v>151</v>
      </c>
      <c r="Z61" s="35" t="s">
        <v>151</v>
      </c>
      <c r="AA61" s="35"/>
      <c r="AB61" s="35" t="s">
        <v>150</v>
      </c>
      <c r="AC61" s="35" t="s">
        <v>150</v>
      </c>
      <c r="AD61" s="36" t="n">
        <v>0</v>
      </c>
      <c r="AE61" s="36" t="n">
        <v>0</v>
      </c>
      <c r="AF61" s="36" t="n">
        <v>0</v>
      </c>
      <c r="AG61" s="36" t="n">
        <v>0</v>
      </c>
      <c r="AH61" s="36" t="n">
        <v>0</v>
      </c>
      <c r="AI61" s="36" t="n">
        <v>0</v>
      </c>
      <c r="AJ61" s="36" t="n">
        <v>0</v>
      </c>
      <c r="AK61" s="36" t="n">
        <v>0</v>
      </c>
      <c r="AL61" s="36" t="n">
        <v>0</v>
      </c>
      <c r="AM61" s="36" t="n">
        <v>0</v>
      </c>
      <c r="AN61" s="36" t="n">
        <v>0</v>
      </c>
      <c r="AO61" s="36" t="n">
        <v>0</v>
      </c>
      <c r="AP61" s="36" t="n">
        <v>0</v>
      </c>
      <c r="AQ61" s="36" t="n">
        <v>0</v>
      </c>
      <c r="AR61" s="36" t="n">
        <v>0</v>
      </c>
      <c r="AS61" s="57" t="n">
        <v>40723</v>
      </c>
      <c r="AT61" s="59" t="n">
        <v>1594.54</v>
      </c>
      <c r="AU61" s="49" t="n">
        <v>3855</v>
      </c>
      <c r="AV61" s="39" t="n">
        <v>4</v>
      </c>
      <c r="AW61" s="40" t="n">
        <v>45848</v>
      </c>
      <c r="AX61" s="41" t="s">
        <v>150</v>
      </c>
      <c r="AY61" s="41" t="s">
        <v>150</v>
      </c>
      <c r="AZ61" s="42" t="s">
        <v>151</v>
      </c>
      <c r="BA61" s="42" t="s">
        <v>445</v>
      </c>
      <c r="BB61" s="42" t="s">
        <v>153</v>
      </c>
      <c r="BC61" s="42" t="s">
        <v>202</v>
      </c>
      <c r="BD61" s="42" t="s">
        <v>446</v>
      </c>
      <c r="BE61" s="60" t="n">
        <v>1136250</v>
      </c>
      <c r="BF61" s="60" t="n">
        <v>1795500</v>
      </c>
      <c r="BG61" s="45" t="n">
        <v>40147</v>
      </c>
      <c r="BH61" s="45" t="n">
        <v>40599</v>
      </c>
      <c r="BI61" s="21" t="s">
        <v>150</v>
      </c>
      <c r="BJ61" s="21" t="s">
        <v>150</v>
      </c>
      <c r="BK61" s="21" t="s">
        <v>150</v>
      </c>
      <c r="BL61" s="21" t="s">
        <v>150</v>
      </c>
      <c r="BM61" s="21" t="s">
        <v>150</v>
      </c>
      <c r="BN61" s="21" t="s">
        <v>150</v>
      </c>
      <c r="BO61" s="21" t="s">
        <v>150</v>
      </c>
      <c r="BP61" s="21" t="s">
        <v>150</v>
      </c>
      <c r="BQ61" s="21" t="s">
        <v>150</v>
      </c>
      <c r="BR61" s="46" t="s">
        <v>447</v>
      </c>
    </row>
    <row r="62" customFormat="false" ht="409.5" hidden="false" customHeight="false" outlineLevel="0" collapsed="false">
      <c r="A62" s="20" t="n">
        <v>5930528</v>
      </c>
      <c r="B62" s="21" t="s">
        <v>144</v>
      </c>
      <c r="C62" s="21" t="n">
        <v>202</v>
      </c>
      <c r="D62" s="21" t="n">
        <v>1</v>
      </c>
      <c r="E62" s="22" t="s">
        <v>145</v>
      </c>
      <c r="F62" s="62"/>
      <c r="G62" s="23" t="s">
        <v>448</v>
      </c>
      <c r="H62" s="24" t="n">
        <v>39356</v>
      </c>
      <c r="I62" s="24" t="n">
        <v>40452</v>
      </c>
      <c r="J62" s="25" t="n">
        <v>840</v>
      </c>
      <c r="K62" s="26" t="n">
        <v>170000</v>
      </c>
      <c r="L62" s="28" t="n">
        <v>0.15</v>
      </c>
      <c r="M62" s="28" t="n">
        <v>0</v>
      </c>
      <c r="N62" s="47" t="s">
        <v>242</v>
      </c>
      <c r="O62" s="47" t="s">
        <v>148</v>
      </c>
      <c r="P62" s="35" t="s">
        <v>307</v>
      </c>
      <c r="Q62" s="35" t="s">
        <v>300</v>
      </c>
      <c r="R62" s="30" t="s">
        <v>150</v>
      </c>
      <c r="S62" s="31" t="n">
        <f aca="false">SUM(T62:W62)</f>
        <v>5895032.43</v>
      </c>
      <c r="T62" s="32" t="n">
        <v>4537674</v>
      </c>
      <c r="U62" s="32" t="n">
        <v>1357358.43</v>
      </c>
      <c r="V62" s="32" t="n">
        <v>0</v>
      </c>
      <c r="W62" s="33" t="n">
        <v>0</v>
      </c>
      <c r="X62" s="34" t="n">
        <f aca="false">ROUND(IF(J62=840,S62/26.6922,IF(J62=978,S62/29.95,IF(J62=980,S62,""))),2)</f>
        <v>220852.25</v>
      </c>
      <c r="Y62" s="35" t="s">
        <v>151</v>
      </c>
      <c r="Z62" s="35" t="s">
        <v>151</v>
      </c>
      <c r="AA62" s="35"/>
      <c r="AB62" s="35" t="s">
        <v>151</v>
      </c>
      <c r="AC62" s="35" t="s">
        <v>150</v>
      </c>
      <c r="AD62" s="36" t="n">
        <v>0</v>
      </c>
      <c r="AE62" s="36" t="n">
        <v>0</v>
      </c>
      <c r="AF62" s="36" t="n">
        <v>0</v>
      </c>
      <c r="AG62" s="36" t="n">
        <v>0</v>
      </c>
      <c r="AH62" s="36" t="n">
        <v>0</v>
      </c>
      <c r="AI62" s="36" t="n">
        <v>0</v>
      </c>
      <c r="AJ62" s="36" t="n">
        <v>0</v>
      </c>
      <c r="AK62" s="36" t="n">
        <v>0</v>
      </c>
      <c r="AL62" s="36" t="n">
        <v>0</v>
      </c>
      <c r="AM62" s="36" t="n">
        <v>0</v>
      </c>
      <c r="AN62" s="36" t="n">
        <v>0</v>
      </c>
      <c r="AO62" s="36" t="n">
        <v>0</v>
      </c>
      <c r="AP62" s="36" t="n">
        <v>0</v>
      </c>
      <c r="AQ62" s="36" t="n">
        <v>0</v>
      </c>
      <c r="AR62" s="36" t="n">
        <v>0</v>
      </c>
      <c r="AS62" s="57" t="n">
        <v>39792</v>
      </c>
      <c r="AT62" s="59" t="n">
        <v>1486.02</v>
      </c>
      <c r="AU62" s="49" t="n">
        <v>4250</v>
      </c>
      <c r="AV62" s="39" t="n">
        <v>4</v>
      </c>
      <c r="AW62" s="40" t="n">
        <v>41548</v>
      </c>
      <c r="AX62" s="41" t="s">
        <v>150</v>
      </c>
      <c r="AY62" s="41" t="s">
        <v>150</v>
      </c>
      <c r="AZ62" s="21" t="s">
        <v>151</v>
      </c>
      <c r="BA62" s="42" t="s">
        <v>449</v>
      </c>
      <c r="BB62" s="42" t="s">
        <v>153</v>
      </c>
      <c r="BC62" s="42" t="s">
        <v>167</v>
      </c>
      <c r="BD62" s="42" t="s">
        <v>450</v>
      </c>
      <c r="BE62" s="60" t="n">
        <v>1285935</v>
      </c>
      <c r="BF62" s="60" t="n">
        <v>2032035.18</v>
      </c>
      <c r="BG62" s="45" t="n">
        <v>40147</v>
      </c>
      <c r="BH62" s="45" t="n">
        <v>40155</v>
      </c>
      <c r="BI62" s="42" t="s">
        <v>150</v>
      </c>
      <c r="BJ62" s="42" t="s">
        <v>150</v>
      </c>
      <c r="BK62" s="21" t="s">
        <v>150</v>
      </c>
      <c r="BL62" s="21" t="s">
        <v>150</v>
      </c>
      <c r="BM62" s="21" t="s">
        <v>150</v>
      </c>
      <c r="BN62" s="21" t="s">
        <v>150</v>
      </c>
      <c r="BO62" s="21" t="s">
        <v>150</v>
      </c>
      <c r="BP62" s="21" t="s">
        <v>150</v>
      </c>
      <c r="BQ62" s="21" t="s">
        <v>150</v>
      </c>
      <c r="BR62" s="46" t="s">
        <v>451</v>
      </c>
    </row>
    <row r="63" customFormat="false" ht="345" hidden="false" customHeight="false" outlineLevel="0" collapsed="false">
      <c r="A63" s="20" t="n">
        <v>5929779</v>
      </c>
      <c r="B63" s="21" t="s">
        <v>144</v>
      </c>
      <c r="C63" s="21" t="n">
        <v>202</v>
      </c>
      <c r="D63" s="21" t="n">
        <v>1</v>
      </c>
      <c r="E63" s="22" t="s">
        <v>145</v>
      </c>
      <c r="F63" s="62"/>
      <c r="G63" s="23" t="s">
        <v>452</v>
      </c>
      <c r="H63" s="24" t="n">
        <v>39423</v>
      </c>
      <c r="I63" s="24" t="n">
        <v>40519</v>
      </c>
      <c r="J63" s="25" t="n">
        <v>840</v>
      </c>
      <c r="K63" s="26" t="n">
        <v>185000</v>
      </c>
      <c r="L63" s="28" t="n">
        <v>0.15</v>
      </c>
      <c r="M63" s="28" t="n">
        <v>0</v>
      </c>
      <c r="N63" s="47" t="s">
        <v>242</v>
      </c>
      <c r="O63" s="47" t="s">
        <v>148</v>
      </c>
      <c r="P63" s="35" t="s">
        <v>307</v>
      </c>
      <c r="Q63" s="35" t="s">
        <v>300</v>
      </c>
      <c r="R63" s="30" t="s">
        <v>150</v>
      </c>
      <c r="S63" s="31" t="n">
        <f aca="false">SUM(T63:W63)</f>
        <v>6058086.27</v>
      </c>
      <c r="T63" s="32" t="n">
        <v>4564366.2</v>
      </c>
      <c r="U63" s="32" t="n">
        <v>1493720.07</v>
      </c>
      <c r="V63" s="32" t="n">
        <v>0</v>
      </c>
      <c r="W63" s="33" t="n">
        <v>0</v>
      </c>
      <c r="X63" s="34" t="n">
        <f aca="false">ROUND(IF(J63=840,S63/26.6922,IF(J63=978,S63/29.95,IF(J63=980,S63,""))),2)</f>
        <v>226960.92</v>
      </c>
      <c r="Y63" s="35" t="s">
        <v>151</v>
      </c>
      <c r="Z63" s="35" t="s">
        <v>151</v>
      </c>
      <c r="AA63" s="35"/>
      <c r="AB63" s="35"/>
      <c r="AC63" s="35" t="s">
        <v>150</v>
      </c>
      <c r="AD63" s="36" t="n">
        <v>0</v>
      </c>
      <c r="AE63" s="36" t="n">
        <v>0</v>
      </c>
      <c r="AF63" s="36" t="n">
        <v>0</v>
      </c>
      <c r="AG63" s="36" t="n">
        <v>0</v>
      </c>
      <c r="AH63" s="36" t="n">
        <v>0</v>
      </c>
      <c r="AI63" s="36" t="n">
        <v>0</v>
      </c>
      <c r="AJ63" s="36" t="n">
        <v>0</v>
      </c>
      <c r="AK63" s="36" t="n">
        <v>0</v>
      </c>
      <c r="AL63" s="36" t="n">
        <v>0</v>
      </c>
      <c r="AM63" s="36" t="n">
        <v>0</v>
      </c>
      <c r="AN63" s="36" t="n">
        <v>0</v>
      </c>
      <c r="AO63" s="36" t="n">
        <v>0</v>
      </c>
      <c r="AP63" s="36" t="n">
        <v>0</v>
      </c>
      <c r="AQ63" s="36" t="n">
        <v>0</v>
      </c>
      <c r="AR63" s="36" t="n">
        <v>0</v>
      </c>
      <c r="AS63" s="57" t="n">
        <v>39792</v>
      </c>
      <c r="AT63" s="59" t="n">
        <v>743.01</v>
      </c>
      <c r="AU63" s="49" t="n">
        <v>4250</v>
      </c>
      <c r="AV63" s="39" t="n">
        <v>4</v>
      </c>
      <c r="AW63" s="40" t="n">
        <v>41615</v>
      </c>
      <c r="AX63" s="41" t="s">
        <v>150</v>
      </c>
      <c r="AY63" s="41" t="s">
        <v>150</v>
      </c>
      <c r="AZ63" s="21" t="s">
        <v>151</v>
      </c>
      <c r="BA63" s="42" t="s">
        <v>453</v>
      </c>
      <c r="BB63" s="42" t="s">
        <v>153</v>
      </c>
      <c r="BC63" s="42" t="s">
        <v>454</v>
      </c>
      <c r="BD63" s="42" t="s">
        <v>455</v>
      </c>
      <c r="BE63" s="60" t="n">
        <v>1367185</v>
      </c>
      <c r="BF63" s="60" t="n">
        <v>733757.4</v>
      </c>
      <c r="BG63" s="45" t="n">
        <v>41318</v>
      </c>
      <c r="BH63" s="45" t="n">
        <v>40155</v>
      </c>
      <c r="BI63" s="42" t="s">
        <v>150</v>
      </c>
      <c r="BJ63" s="42" t="s">
        <v>150</v>
      </c>
      <c r="BK63" s="21" t="s">
        <v>150</v>
      </c>
      <c r="BL63" s="21" t="s">
        <v>150</v>
      </c>
      <c r="BM63" s="21" t="s">
        <v>150</v>
      </c>
      <c r="BN63" s="21" t="s">
        <v>150</v>
      </c>
      <c r="BO63" s="21" t="s">
        <v>151</v>
      </c>
      <c r="BP63" s="21" t="s">
        <v>150</v>
      </c>
      <c r="BQ63" s="21" t="s">
        <v>150</v>
      </c>
      <c r="BR63" s="46" t="s">
        <v>456</v>
      </c>
    </row>
    <row r="64" customFormat="false" ht="165" hidden="false" customHeight="false" outlineLevel="0" collapsed="false">
      <c r="A64" s="20" t="n">
        <v>5816994</v>
      </c>
      <c r="B64" s="21" t="s">
        <v>144</v>
      </c>
      <c r="C64" s="21" t="n">
        <v>202</v>
      </c>
      <c r="D64" s="21" t="n">
        <v>1</v>
      </c>
      <c r="E64" s="22" t="s">
        <v>145</v>
      </c>
      <c r="F64" s="62"/>
      <c r="G64" s="23" t="s">
        <v>457</v>
      </c>
      <c r="H64" s="24" t="n">
        <v>39273</v>
      </c>
      <c r="I64" s="24" t="n">
        <v>40004</v>
      </c>
      <c r="J64" s="25" t="n">
        <v>840</v>
      </c>
      <c r="K64" s="26" t="n">
        <v>200000</v>
      </c>
      <c r="L64" s="28" t="n">
        <v>0.15</v>
      </c>
      <c r="M64" s="28" t="n">
        <v>0</v>
      </c>
      <c r="N64" s="47" t="s">
        <v>458</v>
      </c>
      <c r="O64" s="47" t="s">
        <v>148</v>
      </c>
      <c r="P64" s="35" t="s">
        <v>299</v>
      </c>
      <c r="Q64" s="35" t="s">
        <v>300</v>
      </c>
      <c r="R64" s="30" t="s">
        <v>150</v>
      </c>
      <c r="S64" s="31" t="n">
        <f aca="false">SUM(T64:W64)</f>
        <v>5801971.67</v>
      </c>
      <c r="T64" s="32" t="n">
        <v>5314336.94</v>
      </c>
      <c r="U64" s="32" t="n">
        <v>487634.73</v>
      </c>
      <c r="V64" s="32" t="n">
        <v>0</v>
      </c>
      <c r="W64" s="33" t="n">
        <v>0</v>
      </c>
      <c r="X64" s="34" t="n">
        <f aca="false">ROUND(IF(J64=840,S64/26.6922,IF(J64=978,S64/29.95,IF(J64=980,S64,""))),2)</f>
        <v>217365.81</v>
      </c>
      <c r="Y64" s="35" t="s">
        <v>151</v>
      </c>
      <c r="Z64" s="35" t="s">
        <v>150</v>
      </c>
      <c r="AA64" s="35" t="s">
        <v>151</v>
      </c>
      <c r="AB64" s="35"/>
      <c r="AC64" s="35" t="s">
        <v>150</v>
      </c>
      <c r="AD64" s="36" t="n">
        <v>0</v>
      </c>
      <c r="AE64" s="36" t="n">
        <v>0</v>
      </c>
      <c r="AF64" s="36" t="n">
        <v>0</v>
      </c>
      <c r="AG64" s="36" t="n">
        <v>0</v>
      </c>
      <c r="AH64" s="36" t="n">
        <v>0</v>
      </c>
      <c r="AI64" s="36" t="n">
        <v>0</v>
      </c>
      <c r="AJ64" s="36" t="n">
        <v>0</v>
      </c>
      <c r="AK64" s="36" t="n">
        <v>0</v>
      </c>
      <c r="AL64" s="36" t="n">
        <v>0</v>
      </c>
      <c r="AM64" s="36" t="n">
        <v>0</v>
      </c>
      <c r="AN64" s="36" t="n">
        <v>0</v>
      </c>
      <c r="AO64" s="36" t="n">
        <v>0</v>
      </c>
      <c r="AP64" s="36" t="n">
        <v>0</v>
      </c>
      <c r="AQ64" s="36" t="n">
        <v>0</v>
      </c>
      <c r="AR64" s="36" t="n">
        <v>0</v>
      </c>
      <c r="AS64" s="57" t="n">
        <v>40058</v>
      </c>
      <c r="AT64" s="59" t="n">
        <v>798</v>
      </c>
      <c r="AU64" s="49" t="n">
        <v>4187</v>
      </c>
      <c r="AV64" s="39" t="n">
        <v>4</v>
      </c>
      <c r="AW64" s="40" t="n">
        <v>41100</v>
      </c>
      <c r="AX64" s="41" t="s">
        <v>150</v>
      </c>
      <c r="AY64" s="41" t="s">
        <v>150</v>
      </c>
      <c r="AZ64" s="21" t="s">
        <v>151</v>
      </c>
      <c r="BA64" s="42" t="s">
        <v>459</v>
      </c>
      <c r="BB64" s="42" t="s">
        <v>153</v>
      </c>
      <c r="BC64" s="42" t="s">
        <v>278</v>
      </c>
      <c r="BD64" s="42" t="s">
        <v>460</v>
      </c>
      <c r="BE64" s="60" t="n">
        <v>1742250</v>
      </c>
      <c r="BF64" s="60" t="n">
        <v>1646558</v>
      </c>
      <c r="BG64" s="45" t="n">
        <v>41614</v>
      </c>
      <c r="BH64" s="45" t="n">
        <v>41416</v>
      </c>
      <c r="BI64" s="42" t="s">
        <v>150</v>
      </c>
      <c r="BJ64" s="42" t="s">
        <v>150</v>
      </c>
      <c r="BK64" s="21" t="s">
        <v>150</v>
      </c>
      <c r="BL64" s="21" t="s">
        <v>150</v>
      </c>
      <c r="BM64" s="21" t="s">
        <v>150</v>
      </c>
      <c r="BN64" s="21" t="s">
        <v>150</v>
      </c>
      <c r="BO64" s="21" t="s">
        <v>151</v>
      </c>
      <c r="BP64" s="21" t="s">
        <v>150</v>
      </c>
      <c r="BQ64" s="21" t="s">
        <v>150</v>
      </c>
      <c r="BR64" s="46" t="s">
        <v>461</v>
      </c>
    </row>
    <row r="65" customFormat="false" ht="165" hidden="false" customHeight="false" outlineLevel="0" collapsed="false">
      <c r="A65" s="20" t="n">
        <v>5929213</v>
      </c>
      <c r="B65" s="21" t="s">
        <v>144</v>
      </c>
      <c r="C65" s="21" t="n">
        <v>202</v>
      </c>
      <c r="D65" s="21" t="n">
        <v>1</v>
      </c>
      <c r="E65" s="22" t="s">
        <v>145</v>
      </c>
      <c r="F65" s="62"/>
      <c r="G65" s="23" t="s">
        <v>462</v>
      </c>
      <c r="H65" s="24" t="n">
        <v>39406</v>
      </c>
      <c r="I65" s="24" t="n">
        <v>47077</v>
      </c>
      <c r="J65" s="25" t="n">
        <v>840</v>
      </c>
      <c r="K65" s="26" t="n">
        <v>180000</v>
      </c>
      <c r="L65" s="28" t="n">
        <v>0.15</v>
      </c>
      <c r="M65" s="28" t="n">
        <v>0</v>
      </c>
      <c r="N65" s="47" t="s">
        <v>147</v>
      </c>
      <c r="O65" s="47" t="s">
        <v>393</v>
      </c>
      <c r="P65" s="35" t="s">
        <v>463</v>
      </c>
      <c r="Q65" s="35" t="s">
        <v>300</v>
      </c>
      <c r="R65" s="30" t="s">
        <v>150</v>
      </c>
      <c r="S65" s="31" t="n">
        <f aca="false">SUM(T65:W65)</f>
        <v>13703355.35</v>
      </c>
      <c r="T65" s="32" t="n">
        <v>4745397.51</v>
      </c>
      <c r="U65" s="32" t="n">
        <v>8957957.84</v>
      </c>
      <c r="V65" s="32" t="n">
        <v>0</v>
      </c>
      <c r="W65" s="33" t="n">
        <v>0</v>
      </c>
      <c r="X65" s="34" t="n">
        <f aca="false">ROUND(IF(J65=840,S65/26.6922,IF(J65=978,S65/29.95,IF(J65=980,S65,""))),2)</f>
        <v>513384.26</v>
      </c>
      <c r="Y65" s="35" t="s">
        <v>150</v>
      </c>
      <c r="Z65" s="35" t="s">
        <v>150</v>
      </c>
      <c r="AA65" s="35"/>
      <c r="AB65" s="35"/>
      <c r="AC65" s="35" t="s">
        <v>150</v>
      </c>
      <c r="AD65" s="36" t="n">
        <v>0</v>
      </c>
      <c r="AE65" s="36" t="n">
        <v>0</v>
      </c>
      <c r="AF65" s="36" t="n">
        <v>0</v>
      </c>
      <c r="AG65" s="36" t="n">
        <v>0</v>
      </c>
      <c r="AH65" s="36" t="n">
        <v>0</v>
      </c>
      <c r="AI65" s="36" t="n">
        <v>0</v>
      </c>
      <c r="AJ65" s="36" t="n">
        <v>0</v>
      </c>
      <c r="AK65" s="36" t="n">
        <v>0</v>
      </c>
      <c r="AL65" s="36" t="n">
        <v>0</v>
      </c>
      <c r="AM65" s="36" t="n">
        <v>0</v>
      </c>
      <c r="AN65" s="36" t="n">
        <v>0</v>
      </c>
      <c r="AO65" s="36" t="n">
        <v>0</v>
      </c>
      <c r="AP65" s="36" t="n">
        <v>0</v>
      </c>
      <c r="AQ65" s="36" t="n">
        <v>0</v>
      </c>
      <c r="AR65" s="36" t="n">
        <v>0</v>
      </c>
      <c r="AS65" s="57" t="n">
        <v>39561</v>
      </c>
      <c r="AT65" s="59" t="n">
        <v>507.02</v>
      </c>
      <c r="AU65" s="49" t="n">
        <v>4453</v>
      </c>
      <c r="AV65" s="39" t="n">
        <v>4</v>
      </c>
      <c r="AW65" s="40" t="n">
        <v>48173</v>
      </c>
      <c r="AX65" s="41" t="s">
        <v>150</v>
      </c>
      <c r="AY65" s="41" t="s">
        <v>150</v>
      </c>
      <c r="AZ65" s="21" t="s">
        <v>151</v>
      </c>
      <c r="BA65" s="42" t="s">
        <v>464</v>
      </c>
      <c r="BB65" s="42" t="s">
        <v>153</v>
      </c>
      <c r="BC65" s="42" t="s">
        <v>465</v>
      </c>
      <c r="BD65" s="42" t="s">
        <v>466</v>
      </c>
      <c r="BE65" s="60" t="n">
        <v>1010000</v>
      </c>
      <c r="BF65" s="60" t="n">
        <v>2783968.93</v>
      </c>
      <c r="BG65" s="45" t="n">
        <v>40813</v>
      </c>
      <c r="BH65" s="45" t="n">
        <v>40233</v>
      </c>
      <c r="BI65" s="42" t="s">
        <v>150</v>
      </c>
      <c r="BJ65" s="42" t="s">
        <v>150</v>
      </c>
      <c r="BK65" s="21" t="n">
        <v>0</v>
      </c>
      <c r="BL65" s="21" t="s">
        <v>150</v>
      </c>
      <c r="BM65" s="21" t="s">
        <v>150</v>
      </c>
      <c r="BN65" s="21" t="s">
        <v>150</v>
      </c>
      <c r="BO65" s="21" t="s">
        <v>150</v>
      </c>
      <c r="BP65" s="21" t="s">
        <v>150</v>
      </c>
      <c r="BQ65" s="21" t="s">
        <v>150</v>
      </c>
      <c r="BR65" s="46" t="s">
        <v>467</v>
      </c>
    </row>
    <row r="66" customFormat="false" ht="315" hidden="false" customHeight="false" outlineLevel="0" collapsed="false">
      <c r="A66" s="20" t="n">
        <v>5929775</v>
      </c>
      <c r="B66" s="21" t="s">
        <v>144</v>
      </c>
      <c r="C66" s="21" t="n">
        <v>202</v>
      </c>
      <c r="D66" s="21" t="n">
        <v>1</v>
      </c>
      <c r="E66" s="22" t="s">
        <v>145</v>
      </c>
      <c r="F66" s="62"/>
      <c r="G66" s="23" t="s">
        <v>468</v>
      </c>
      <c r="H66" s="24" t="n">
        <v>39164</v>
      </c>
      <c r="I66" s="24" t="n">
        <v>42817</v>
      </c>
      <c r="J66" s="25" t="n">
        <v>840</v>
      </c>
      <c r="K66" s="26" t="n">
        <v>10000</v>
      </c>
      <c r="L66" s="28" t="n">
        <v>0.15</v>
      </c>
      <c r="M66" s="28" t="n">
        <v>0</v>
      </c>
      <c r="N66" s="47" t="s">
        <v>147</v>
      </c>
      <c r="O66" s="47" t="s">
        <v>148</v>
      </c>
      <c r="P66" s="35" t="s">
        <v>307</v>
      </c>
      <c r="Q66" s="35" t="s">
        <v>300</v>
      </c>
      <c r="R66" s="30" t="s">
        <v>150</v>
      </c>
      <c r="S66" s="31" t="n">
        <f aca="false">SUM(T66:W66)</f>
        <v>318808.43</v>
      </c>
      <c r="T66" s="32" t="n">
        <v>194349.11</v>
      </c>
      <c r="U66" s="32" t="n">
        <v>124459.32</v>
      </c>
      <c r="V66" s="32" t="n">
        <v>0</v>
      </c>
      <c r="W66" s="33" t="n">
        <v>0</v>
      </c>
      <c r="X66" s="34" t="n">
        <f aca="false">ROUND(IF(J66=840,S66/26.6922,IF(J66=978,S66/29.95,IF(J66=980,S66,""))),2)</f>
        <v>11943.88</v>
      </c>
      <c r="Y66" s="35" t="s">
        <v>151</v>
      </c>
      <c r="Z66" s="35" t="s">
        <v>151</v>
      </c>
      <c r="AA66" s="35"/>
      <c r="AB66" s="35" t="s">
        <v>150</v>
      </c>
      <c r="AC66" s="35" t="s">
        <v>150</v>
      </c>
      <c r="AD66" s="36" t="n">
        <v>0</v>
      </c>
      <c r="AE66" s="36" t="n">
        <v>0</v>
      </c>
      <c r="AF66" s="36" t="n">
        <v>0</v>
      </c>
      <c r="AG66" s="36" t="n">
        <v>0</v>
      </c>
      <c r="AH66" s="36" t="n">
        <v>0</v>
      </c>
      <c r="AI66" s="36" t="n">
        <v>0</v>
      </c>
      <c r="AJ66" s="36" t="n">
        <v>0</v>
      </c>
      <c r="AK66" s="36" t="n">
        <v>0</v>
      </c>
      <c r="AL66" s="36" t="n">
        <v>0</v>
      </c>
      <c r="AM66" s="36" t="n">
        <v>0</v>
      </c>
      <c r="AN66" s="36" t="n">
        <v>0</v>
      </c>
      <c r="AO66" s="36" t="n">
        <v>0</v>
      </c>
      <c r="AP66" s="36" t="n">
        <v>0</v>
      </c>
      <c r="AQ66" s="36" t="n">
        <v>0</v>
      </c>
      <c r="AR66" s="36" t="n">
        <v>0</v>
      </c>
      <c r="AS66" s="57" t="n">
        <v>41494</v>
      </c>
      <c r="AT66" s="59" t="n">
        <v>3468.96</v>
      </c>
      <c r="AU66" s="49" t="n">
        <v>3731</v>
      </c>
      <c r="AV66" s="39" t="n">
        <v>1</v>
      </c>
      <c r="AW66" s="40" t="n">
        <v>43913</v>
      </c>
      <c r="AX66" s="41" t="s">
        <v>150</v>
      </c>
      <c r="AY66" s="41" t="s">
        <v>150</v>
      </c>
      <c r="AZ66" s="21" t="s">
        <v>151</v>
      </c>
      <c r="BA66" s="42" t="s">
        <v>469</v>
      </c>
      <c r="BB66" s="42" t="s">
        <v>153</v>
      </c>
      <c r="BC66" s="42" t="s">
        <v>167</v>
      </c>
      <c r="BD66" s="42" t="s">
        <v>470</v>
      </c>
      <c r="BE66" s="60" t="n">
        <v>91977.02</v>
      </c>
      <c r="BF66" s="60" t="n">
        <v>266093.21</v>
      </c>
      <c r="BG66" s="45" t="n">
        <v>41156</v>
      </c>
      <c r="BH66" s="45" t="n">
        <v>41123</v>
      </c>
      <c r="BI66" s="42" t="s">
        <v>150</v>
      </c>
      <c r="BJ66" s="42" t="s">
        <v>150</v>
      </c>
      <c r="BK66" s="21" t="s">
        <v>151</v>
      </c>
      <c r="BL66" s="21" t="s">
        <v>150</v>
      </c>
      <c r="BM66" s="21" t="s">
        <v>150</v>
      </c>
      <c r="BN66" s="21" t="s">
        <v>150</v>
      </c>
      <c r="BO66" s="21" t="s">
        <v>151</v>
      </c>
      <c r="BP66" s="42" t="s">
        <v>471</v>
      </c>
      <c r="BQ66" s="21" t="s">
        <v>150</v>
      </c>
      <c r="BR66" s="46" t="s">
        <v>472</v>
      </c>
    </row>
    <row r="67" customFormat="false" ht="409.5" hidden="false" customHeight="false" outlineLevel="0" collapsed="false">
      <c r="A67" s="20" t="n">
        <v>6024995</v>
      </c>
      <c r="B67" s="41" t="s">
        <v>144</v>
      </c>
      <c r="C67" s="41" t="n">
        <v>204</v>
      </c>
      <c r="D67" s="41" t="n">
        <v>1</v>
      </c>
      <c r="E67" s="22" t="s">
        <v>145</v>
      </c>
      <c r="F67" s="62"/>
      <c r="G67" s="23" t="s">
        <v>473</v>
      </c>
      <c r="H67" s="24" t="n">
        <v>38538</v>
      </c>
      <c r="I67" s="24" t="n">
        <v>42188</v>
      </c>
      <c r="J67" s="25" t="n">
        <v>840</v>
      </c>
      <c r="K67" s="26" t="n">
        <v>1000000</v>
      </c>
      <c r="L67" s="64" t="n">
        <v>0.125</v>
      </c>
      <c r="M67" s="64" t="n">
        <v>0</v>
      </c>
      <c r="N67" s="65" t="s">
        <v>474</v>
      </c>
      <c r="O67" s="65" t="s">
        <v>148</v>
      </c>
      <c r="P67" s="30" t="s">
        <v>307</v>
      </c>
      <c r="Q67" s="30" t="s">
        <v>300</v>
      </c>
      <c r="R67" s="30" t="s">
        <v>150</v>
      </c>
      <c r="S67" s="31" t="n">
        <f aca="false">SUM(T67:W67)</f>
        <v>9535117.41</v>
      </c>
      <c r="T67" s="32" t="n">
        <v>9535117.41</v>
      </c>
      <c r="U67" s="32" t="n">
        <v>0</v>
      </c>
      <c r="V67" s="32" t="n">
        <v>0</v>
      </c>
      <c r="W67" s="33" t="n">
        <v>0</v>
      </c>
      <c r="X67" s="34" t="n">
        <f aca="false">ROUND(IF(J67=840,S67/26.6922,IF(J67=978,S67/29.95,IF(J67=980,S67,""))),2)</f>
        <v>357224.86</v>
      </c>
      <c r="Y67" s="30" t="s">
        <v>151</v>
      </c>
      <c r="Z67" s="30" t="s">
        <v>151</v>
      </c>
      <c r="AA67" s="30"/>
      <c r="AB67" s="30" t="s">
        <v>150</v>
      </c>
      <c r="AC67" s="30" t="s">
        <v>150</v>
      </c>
      <c r="AD67" s="33" t="n">
        <v>0</v>
      </c>
      <c r="AE67" s="33" t="n">
        <v>0</v>
      </c>
      <c r="AF67" s="33" t="n">
        <v>0</v>
      </c>
      <c r="AG67" s="33" t="n">
        <v>0</v>
      </c>
      <c r="AH67" s="33" t="n">
        <v>0</v>
      </c>
      <c r="AI67" s="33" t="n">
        <v>0</v>
      </c>
      <c r="AJ67" s="33" t="n">
        <v>0</v>
      </c>
      <c r="AK67" s="33" t="n">
        <v>0</v>
      </c>
      <c r="AL67" s="33" t="n">
        <v>0</v>
      </c>
      <c r="AM67" s="33" t="n">
        <v>0</v>
      </c>
      <c r="AN67" s="33" t="n">
        <v>0</v>
      </c>
      <c r="AO67" s="33" t="n">
        <v>0</v>
      </c>
      <c r="AP67" s="33" t="n">
        <v>0</v>
      </c>
      <c r="AQ67" s="33" t="n">
        <v>0</v>
      </c>
      <c r="AR67" s="33" t="n">
        <v>0</v>
      </c>
      <c r="AS67" s="66" t="n">
        <v>42550</v>
      </c>
      <c r="AT67" s="67" t="n">
        <v>37310.09</v>
      </c>
      <c r="AU67" s="49" t="n">
        <v>1818</v>
      </c>
      <c r="AV67" s="39" t="n">
        <v>2.4</v>
      </c>
      <c r="AW67" s="40" t="n">
        <v>43284</v>
      </c>
      <c r="AX67" s="41" t="s">
        <v>150</v>
      </c>
      <c r="AY67" s="41" t="s">
        <v>150</v>
      </c>
      <c r="AZ67" s="41" t="s">
        <v>151</v>
      </c>
      <c r="BA67" s="68" t="s">
        <v>475</v>
      </c>
      <c r="BB67" s="68" t="s">
        <v>476</v>
      </c>
      <c r="BC67" s="68" t="s">
        <v>477</v>
      </c>
      <c r="BD67" s="68" t="s">
        <v>478</v>
      </c>
      <c r="BE67" s="69" t="n">
        <v>23274489.5</v>
      </c>
      <c r="BF67" s="69" t="n">
        <v>14914475.27</v>
      </c>
      <c r="BG67" s="70" t="s">
        <v>479</v>
      </c>
      <c r="BH67" s="70" t="s">
        <v>480</v>
      </c>
      <c r="BI67" s="68" t="s">
        <v>150</v>
      </c>
      <c r="BJ67" s="68" t="s">
        <v>150</v>
      </c>
      <c r="BK67" s="41" t="s">
        <v>150</v>
      </c>
      <c r="BL67" s="41" t="s">
        <v>150</v>
      </c>
      <c r="BM67" s="41" t="s">
        <v>151</v>
      </c>
      <c r="BN67" s="41" t="s">
        <v>151</v>
      </c>
      <c r="BO67" s="41" t="s">
        <v>481</v>
      </c>
      <c r="BP67" s="68" t="s">
        <v>482</v>
      </c>
      <c r="BQ67" s="41" t="s">
        <v>150</v>
      </c>
      <c r="BR67" s="71" t="s">
        <v>483</v>
      </c>
    </row>
    <row r="68" customFormat="false" ht="195" hidden="false" customHeight="false" outlineLevel="0" collapsed="false">
      <c r="A68" s="20" t="n">
        <v>5781380</v>
      </c>
      <c r="B68" s="21" t="s">
        <v>144</v>
      </c>
      <c r="C68" s="21" t="n">
        <v>202</v>
      </c>
      <c r="D68" s="21" t="n">
        <v>1</v>
      </c>
      <c r="E68" s="22" t="s">
        <v>145</v>
      </c>
      <c r="F68" s="62"/>
      <c r="G68" s="23" t="s">
        <v>484</v>
      </c>
      <c r="H68" s="24" t="n">
        <v>39430</v>
      </c>
      <c r="I68" s="24" t="n">
        <v>48562</v>
      </c>
      <c r="J68" s="25" t="n">
        <v>980</v>
      </c>
      <c r="K68" s="26" t="n">
        <v>750000</v>
      </c>
      <c r="L68" s="28" t="n">
        <v>0.109</v>
      </c>
      <c r="M68" s="28" t="n">
        <v>0</v>
      </c>
      <c r="N68" s="35" t="s">
        <v>147</v>
      </c>
      <c r="O68" s="47" t="s">
        <v>485</v>
      </c>
      <c r="P68" s="35" t="s">
        <v>307</v>
      </c>
      <c r="Q68" s="35" t="s">
        <v>300</v>
      </c>
      <c r="R68" s="30" t="s">
        <v>150</v>
      </c>
      <c r="S68" s="31" t="n">
        <f aca="false">SUM(T68:W68)</f>
        <v>791955.97</v>
      </c>
      <c r="T68" s="32" t="n">
        <v>746516.91</v>
      </c>
      <c r="U68" s="32" t="n">
        <v>45439.06</v>
      </c>
      <c r="V68" s="32" t="n">
        <v>0</v>
      </c>
      <c r="W68" s="33" t="n">
        <v>0</v>
      </c>
      <c r="X68" s="34" t="n">
        <f aca="false">ROUND(IF(J68=840,S68/26.6922,IF(J68=978,S68/29.95,IF(J68=980,S68,""))),2)</f>
        <v>791955.97</v>
      </c>
      <c r="Y68" s="35" t="s">
        <v>151</v>
      </c>
      <c r="Z68" s="35" t="s">
        <v>150</v>
      </c>
      <c r="AA68" s="35" t="s">
        <v>151</v>
      </c>
      <c r="AB68" s="35"/>
      <c r="AC68" s="35" t="s">
        <v>150</v>
      </c>
      <c r="AD68" s="36" t="n">
        <v>0</v>
      </c>
      <c r="AE68" s="36" t="n">
        <v>0</v>
      </c>
      <c r="AF68" s="36" t="n">
        <v>0</v>
      </c>
      <c r="AG68" s="36" t="n">
        <v>0</v>
      </c>
      <c r="AH68" s="36" t="n">
        <v>0</v>
      </c>
      <c r="AI68" s="36" t="n">
        <v>0</v>
      </c>
      <c r="AJ68" s="36" t="n">
        <v>0</v>
      </c>
      <c r="AK68" s="36" t="n">
        <v>0</v>
      </c>
      <c r="AL68" s="36" t="n">
        <v>0</v>
      </c>
      <c r="AM68" s="36" t="n">
        <v>0</v>
      </c>
      <c r="AN68" s="36" t="n">
        <v>0</v>
      </c>
      <c r="AO68" s="36" t="n">
        <v>0</v>
      </c>
      <c r="AP68" s="36" t="n">
        <v>0</v>
      </c>
      <c r="AQ68" s="36" t="n">
        <v>0</v>
      </c>
      <c r="AR68" s="36" t="n">
        <v>0</v>
      </c>
      <c r="AS68" s="57" t="n">
        <v>39643</v>
      </c>
      <c r="AT68" s="59" t="n">
        <v>7297</v>
      </c>
      <c r="AU68" s="49" t="n">
        <v>4338</v>
      </c>
      <c r="AV68" s="39" t="n">
        <v>4</v>
      </c>
      <c r="AW68" s="40" t="n">
        <v>49658</v>
      </c>
      <c r="AX68" s="41" t="s">
        <v>150</v>
      </c>
      <c r="AY68" s="41" t="s">
        <v>150</v>
      </c>
      <c r="AZ68" s="21" t="s">
        <v>151</v>
      </c>
      <c r="BA68" s="42" t="s">
        <v>486</v>
      </c>
      <c r="BB68" s="42" t="s">
        <v>153</v>
      </c>
      <c r="BC68" s="42" t="s">
        <v>154</v>
      </c>
      <c r="BD68" s="42" t="s">
        <v>487</v>
      </c>
      <c r="BE68" s="60" t="n">
        <v>1012525</v>
      </c>
      <c r="BF68" s="60" t="n">
        <v>538728.2</v>
      </c>
      <c r="BG68" s="45" t="n">
        <v>41100</v>
      </c>
      <c r="BH68" s="45" t="n">
        <v>40708</v>
      </c>
      <c r="BI68" s="42" t="s">
        <v>150</v>
      </c>
      <c r="BJ68" s="42" t="s">
        <v>150</v>
      </c>
      <c r="BK68" s="21" t="s">
        <v>150</v>
      </c>
      <c r="BL68" s="21" t="s">
        <v>150</v>
      </c>
      <c r="BM68" s="21" t="s">
        <v>150</v>
      </c>
      <c r="BN68" s="21" t="s">
        <v>150</v>
      </c>
      <c r="BO68" s="21" t="s">
        <v>151</v>
      </c>
      <c r="BP68" s="21" t="s">
        <v>150</v>
      </c>
      <c r="BQ68" s="21" t="s">
        <v>150</v>
      </c>
      <c r="BR68" s="46" t="s">
        <v>488</v>
      </c>
    </row>
    <row r="69" customFormat="false" ht="195" hidden="false" customHeight="false" outlineLevel="0" collapsed="false">
      <c r="A69" s="20" t="n">
        <v>5942819</v>
      </c>
      <c r="B69" s="21" t="s">
        <v>144</v>
      </c>
      <c r="C69" s="21" t="n">
        <v>202</v>
      </c>
      <c r="D69" s="21" t="n">
        <v>1</v>
      </c>
      <c r="E69" s="22" t="s">
        <v>145</v>
      </c>
      <c r="F69" s="62"/>
      <c r="G69" s="23" t="s">
        <v>489</v>
      </c>
      <c r="H69" s="24" t="n">
        <v>39471</v>
      </c>
      <c r="I69" s="24" t="n">
        <v>43124</v>
      </c>
      <c r="J69" s="25" t="n">
        <v>840</v>
      </c>
      <c r="K69" s="26" t="n">
        <v>300000</v>
      </c>
      <c r="L69" s="28" t="n">
        <v>0.11</v>
      </c>
      <c r="M69" s="28" t="n">
        <v>0.002</v>
      </c>
      <c r="N69" s="35" t="s">
        <v>147</v>
      </c>
      <c r="O69" s="47" t="s">
        <v>490</v>
      </c>
      <c r="P69" s="35" t="s">
        <v>307</v>
      </c>
      <c r="Q69" s="35" t="s">
        <v>300</v>
      </c>
      <c r="R69" s="30" t="s">
        <v>150</v>
      </c>
      <c r="S69" s="31" t="n">
        <f aca="false">SUM(T69:W69)</f>
        <v>8456254.97</v>
      </c>
      <c r="T69" s="32" t="n">
        <v>7874199</v>
      </c>
      <c r="U69" s="32" t="n">
        <v>540083.03</v>
      </c>
      <c r="V69" s="32" t="n">
        <v>41972.94</v>
      </c>
      <c r="W69" s="33" t="n">
        <v>0</v>
      </c>
      <c r="X69" s="34" t="n">
        <f aca="false">ROUND(IF(J69=840,S69/26.6922,IF(J69=978,S69/29.95,IF(J69=980,S69,""))),2)</f>
        <v>316806.22</v>
      </c>
      <c r="Y69" s="35" t="s">
        <v>151</v>
      </c>
      <c r="Z69" s="35" t="s">
        <v>150</v>
      </c>
      <c r="AA69" s="35" t="s">
        <v>151</v>
      </c>
      <c r="AB69" s="35"/>
      <c r="AC69" s="35" t="s">
        <v>150</v>
      </c>
      <c r="AD69" s="36" t="n">
        <v>0</v>
      </c>
      <c r="AE69" s="36" t="n">
        <v>0</v>
      </c>
      <c r="AF69" s="36" t="n">
        <v>0</v>
      </c>
      <c r="AG69" s="36" t="n">
        <v>0</v>
      </c>
      <c r="AH69" s="36" t="n">
        <v>0</v>
      </c>
      <c r="AI69" s="36" t="n">
        <v>0</v>
      </c>
      <c r="AJ69" s="36" t="n">
        <v>0</v>
      </c>
      <c r="AK69" s="36" t="n">
        <v>0</v>
      </c>
      <c r="AL69" s="36" t="n">
        <v>0</v>
      </c>
      <c r="AM69" s="36" t="n">
        <v>0</v>
      </c>
      <c r="AN69" s="36" t="n">
        <v>0</v>
      </c>
      <c r="AO69" s="36" t="n">
        <v>0</v>
      </c>
      <c r="AP69" s="36" t="n">
        <v>0</v>
      </c>
      <c r="AQ69" s="36" t="n">
        <v>0</v>
      </c>
      <c r="AR69" s="36" t="n">
        <v>0</v>
      </c>
      <c r="AS69" s="57" t="n">
        <v>39843</v>
      </c>
      <c r="AT69" s="59" t="n">
        <v>2000</v>
      </c>
      <c r="AU69" s="49" t="n">
        <v>4464</v>
      </c>
      <c r="AV69" s="39" t="n">
        <v>4</v>
      </c>
      <c r="AW69" s="40" t="n">
        <v>44220</v>
      </c>
      <c r="AX69" s="41" t="s">
        <v>150</v>
      </c>
      <c r="AY69" s="41" t="s">
        <v>150</v>
      </c>
      <c r="AZ69" s="21" t="s">
        <v>151</v>
      </c>
      <c r="BA69" s="42" t="s">
        <v>491</v>
      </c>
      <c r="BB69" s="42" t="s">
        <v>153</v>
      </c>
      <c r="BC69" s="42" t="s">
        <v>278</v>
      </c>
      <c r="BD69" s="42" t="s">
        <v>492</v>
      </c>
      <c r="BE69" s="60" t="n">
        <v>1697658.5</v>
      </c>
      <c r="BF69" s="60" t="n">
        <v>1068449</v>
      </c>
      <c r="BG69" s="45" t="n">
        <v>40711</v>
      </c>
      <c r="BH69" s="45" t="n">
        <v>40708</v>
      </c>
      <c r="BI69" s="42" t="s">
        <v>150</v>
      </c>
      <c r="BJ69" s="42" t="s">
        <v>150</v>
      </c>
      <c r="BK69" s="21" t="s">
        <v>151</v>
      </c>
      <c r="BL69" s="21" t="s">
        <v>150</v>
      </c>
      <c r="BM69" s="21" t="s">
        <v>150</v>
      </c>
      <c r="BN69" s="21" t="s">
        <v>150</v>
      </c>
      <c r="BO69" s="21" t="s">
        <v>151</v>
      </c>
      <c r="BP69" s="21" t="s">
        <v>150</v>
      </c>
      <c r="BQ69" s="21" t="s">
        <v>150</v>
      </c>
      <c r="BR69" s="46" t="s">
        <v>493</v>
      </c>
    </row>
    <row r="70" customFormat="false" ht="165" hidden="false" customHeight="false" outlineLevel="0" collapsed="false">
      <c r="A70" s="20" t="n">
        <v>5929166</v>
      </c>
      <c r="B70" s="21" t="s">
        <v>144</v>
      </c>
      <c r="C70" s="21" t="n">
        <v>202</v>
      </c>
      <c r="D70" s="21" t="n">
        <v>1</v>
      </c>
      <c r="E70" s="22" t="s">
        <v>145</v>
      </c>
      <c r="F70" s="62"/>
      <c r="G70" s="23" t="s">
        <v>494</v>
      </c>
      <c r="H70" s="24" t="n">
        <v>39500</v>
      </c>
      <c r="I70" s="24" t="n">
        <v>44979</v>
      </c>
      <c r="J70" s="25" t="n">
        <v>840</v>
      </c>
      <c r="K70" s="26" t="n">
        <v>140000</v>
      </c>
      <c r="L70" s="28" t="n">
        <v>0.11</v>
      </c>
      <c r="M70" s="28" t="n">
        <v>0.002</v>
      </c>
      <c r="N70" s="35" t="s">
        <v>147</v>
      </c>
      <c r="O70" s="47" t="s">
        <v>157</v>
      </c>
      <c r="P70" s="35" t="s">
        <v>307</v>
      </c>
      <c r="Q70" s="35" t="s">
        <v>300</v>
      </c>
      <c r="R70" s="30" t="s">
        <v>150</v>
      </c>
      <c r="S70" s="31" t="n">
        <f aca="false">SUM(T70:W70)</f>
        <v>9243000.73</v>
      </c>
      <c r="T70" s="32" t="n">
        <v>3695374.93</v>
      </c>
      <c r="U70" s="32" t="n">
        <v>4888449.28</v>
      </c>
      <c r="V70" s="32" t="n">
        <v>659176.52</v>
      </c>
      <c r="W70" s="33" t="n">
        <v>0</v>
      </c>
      <c r="X70" s="34" t="n">
        <f aca="false">ROUND(IF(J70=840,S70/26.6922,IF(J70=978,S70/29.95,IF(J70=980,S70,""))),2)</f>
        <v>346280.96</v>
      </c>
      <c r="Y70" s="35" t="s">
        <v>151</v>
      </c>
      <c r="Z70" s="35" t="s">
        <v>150</v>
      </c>
      <c r="AA70" s="35"/>
      <c r="AB70" s="35" t="s">
        <v>150</v>
      </c>
      <c r="AC70" s="35" t="s">
        <v>150</v>
      </c>
      <c r="AD70" s="36" t="n">
        <v>0</v>
      </c>
      <c r="AE70" s="36" t="n">
        <v>0</v>
      </c>
      <c r="AF70" s="36" t="n">
        <v>0</v>
      </c>
      <c r="AG70" s="36" t="n">
        <v>0</v>
      </c>
      <c r="AH70" s="36" t="n">
        <v>0</v>
      </c>
      <c r="AI70" s="36" t="n">
        <v>0</v>
      </c>
      <c r="AJ70" s="36" t="n">
        <v>0</v>
      </c>
      <c r="AK70" s="36" t="n">
        <v>0</v>
      </c>
      <c r="AL70" s="36" t="n">
        <v>0</v>
      </c>
      <c r="AM70" s="36" t="n">
        <v>0</v>
      </c>
      <c r="AN70" s="36" t="n">
        <v>0</v>
      </c>
      <c r="AO70" s="36" t="n">
        <v>0</v>
      </c>
      <c r="AP70" s="36" t="n">
        <v>0</v>
      </c>
      <c r="AQ70" s="36" t="n">
        <v>0</v>
      </c>
      <c r="AR70" s="36" t="n">
        <v>0</v>
      </c>
      <c r="AS70" s="57" t="n">
        <v>40556</v>
      </c>
      <c r="AT70" s="59" t="n">
        <v>397.91</v>
      </c>
      <c r="AU70" s="49" t="n">
        <v>4432</v>
      </c>
      <c r="AV70" s="39" t="n">
        <v>4</v>
      </c>
      <c r="AW70" s="40" t="n">
        <v>46075</v>
      </c>
      <c r="AX70" s="41" t="s">
        <v>150</v>
      </c>
      <c r="AY70" s="41" t="s">
        <v>150</v>
      </c>
      <c r="AZ70" s="21" t="s">
        <v>151</v>
      </c>
      <c r="BA70" s="42" t="s">
        <v>495</v>
      </c>
      <c r="BB70" s="42" t="s">
        <v>153</v>
      </c>
      <c r="BC70" s="42" t="s">
        <v>154</v>
      </c>
      <c r="BD70" s="42" t="s">
        <v>496</v>
      </c>
      <c r="BE70" s="60" t="n">
        <v>833250</v>
      </c>
      <c r="BF70" s="60" t="n">
        <v>461196.1</v>
      </c>
      <c r="BG70" s="45" t="n">
        <v>41100</v>
      </c>
      <c r="BH70" s="45" t="n">
        <v>40710</v>
      </c>
      <c r="BI70" s="42" t="s">
        <v>150</v>
      </c>
      <c r="BJ70" s="42" t="s">
        <v>150</v>
      </c>
      <c r="BK70" s="21" t="s">
        <v>151</v>
      </c>
      <c r="BL70" s="21" t="s">
        <v>150</v>
      </c>
      <c r="BM70" s="21" t="s">
        <v>150</v>
      </c>
      <c r="BN70" s="21" t="s">
        <v>150</v>
      </c>
      <c r="BO70" s="21" t="s">
        <v>150</v>
      </c>
      <c r="BP70" s="21" t="s">
        <v>150</v>
      </c>
      <c r="BQ70" s="21" t="s">
        <v>150</v>
      </c>
      <c r="BR70" s="46" t="s">
        <v>497</v>
      </c>
    </row>
    <row r="71" customFormat="false" ht="210" hidden="false" customHeight="false" outlineLevel="0" collapsed="false">
      <c r="A71" s="20" t="n">
        <v>5930296</v>
      </c>
      <c r="B71" s="21" t="s">
        <v>144</v>
      </c>
      <c r="C71" s="21" t="n">
        <v>205</v>
      </c>
      <c r="D71" s="21" t="n">
        <v>1</v>
      </c>
      <c r="E71" s="22" t="s">
        <v>145</v>
      </c>
      <c r="F71" s="62"/>
      <c r="G71" s="23" t="s">
        <v>498</v>
      </c>
      <c r="H71" s="24" t="n">
        <v>39521</v>
      </c>
      <c r="I71" s="24" t="n">
        <v>44999</v>
      </c>
      <c r="J71" s="25" t="n">
        <v>840</v>
      </c>
      <c r="K71" s="26" t="n">
        <v>120000</v>
      </c>
      <c r="L71" s="28" t="n">
        <v>0.11</v>
      </c>
      <c r="M71" s="28" t="n">
        <v>0.002</v>
      </c>
      <c r="N71" s="35" t="s">
        <v>147</v>
      </c>
      <c r="O71" s="47" t="s">
        <v>157</v>
      </c>
      <c r="P71" s="35" t="s">
        <v>307</v>
      </c>
      <c r="Q71" s="35" t="s">
        <v>300</v>
      </c>
      <c r="R71" s="30" t="s">
        <v>150</v>
      </c>
      <c r="S71" s="31" t="n">
        <f aca="false">SUM(T71:W71)</f>
        <v>3085680.06</v>
      </c>
      <c r="T71" s="32" t="n">
        <v>2860980.77</v>
      </c>
      <c r="U71" s="32" t="n">
        <v>213363.83</v>
      </c>
      <c r="V71" s="32" t="n">
        <v>11335.46</v>
      </c>
      <c r="W71" s="33" t="n">
        <v>0</v>
      </c>
      <c r="X71" s="34" t="n">
        <f aca="false">ROUND(IF(J71=840,S71/26.6922,IF(J71=978,S71/29.95,IF(J71=980,S71,""))),2)</f>
        <v>115602.31</v>
      </c>
      <c r="Y71" s="35" t="s">
        <v>151</v>
      </c>
      <c r="Z71" s="35"/>
      <c r="AA71" s="35"/>
      <c r="AB71" s="35"/>
      <c r="AC71" s="35" t="s">
        <v>150</v>
      </c>
      <c r="AD71" s="36" t="n">
        <v>0</v>
      </c>
      <c r="AE71" s="36" t="n">
        <v>0</v>
      </c>
      <c r="AF71" s="36" t="n">
        <v>0</v>
      </c>
      <c r="AG71" s="36" t="n">
        <v>0</v>
      </c>
      <c r="AH71" s="36" t="n">
        <v>0</v>
      </c>
      <c r="AI71" s="36" t="n">
        <v>0</v>
      </c>
      <c r="AJ71" s="36" t="n">
        <v>0</v>
      </c>
      <c r="AK71" s="36" t="n">
        <v>0</v>
      </c>
      <c r="AL71" s="36" t="n">
        <v>0</v>
      </c>
      <c r="AM71" s="36" t="n">
        <v>0</v>
      </c>
      <c r="AN71" s="36" t="n">
        <v>0</v>
      </c>
      <c r="AO71" s="36" t="n">
        <v>0</v>
      </c>
      <c r="AP71" s="36" t="n">
        <v>0</v>
      </c>
      <c r="AQ71" s="36" t="n">
        <v>0</v>
      </c>
      <c r="AR71" s="36" t="n">
        <v>0</v>
      </c>
      <c r="AS71" s="57" t="n">
        <v>40854</v>
      </c>
      <c r="AT71" s="59" t="n">
        <v>223155.96</v>
      </c>
      <c r="AU71" s="49" t="n">
        <v>3885</v>
      </c>
      <c r="AV71" s="39" t="n">
        <v>4</v>
      </c>
      <c r="AW71" s="40" t="n">
        <v>46095</v>
      </c>
      <c r="AX71" s="41" t="s">
        <v>150</v>
      </c>
      <c r="AY71" s="41" t="s">
        <v>150</v>
      </c>
      <c r="AZ71" s="21" t="s">
        <v>150</v>
      </c>
      <c r="BA71" s="42" t="s">
        <v>499</v>
      </c>
      <c r="BB71" s="42" t="s">
        <v>354</v>
      </c>
      <c r="BC71" s="42" t="s">
        <v>154</v>
      </c>
      <c r="BD71" s="42" t="s">
        <v>500</v>
      </c>
      <c r="BE71" s="60" t="n">
        <v>717100</v>
      </c>
      <c r="BF71" s="72" t="s">
        <v>231</v>
      </c>
      <c r="BG71" s="72" t="s">
        <v>231</v>
      </c>
      <c r="BH71" s="72" t="s">
        <v>231</v>
      </c>
      <c r="BI71" s="42" t="s">
        <v>151</v>
      </c>
      <c r="BJ71" s="42" t="s">
        <v>150</v>
      </c>
      <c r="BK71" s="21" t="s">
        <v>151</v>
      </c>
      <c r="BL71" s="21" t="s">
        <v>150</v>
      </c>
      <c r="BM71" s="21" t="s">
        <v>150</v>
      </c>
      <c r="BN71" s="21" t="s">
        <v>150</v>
      </c>
      <c r="BO71" s="21" t="s">
        <v>150</v>
      </c>
      <c r="BP71" s="21" t="s">
        <v>150</v>
      </c>
      <c r="BQ71" s="21" t="s">
        <v>150</v>
      </c>
      <c r="BR71" s="46" t="s">
        <v>501</v>
      </c>
    </row>
    <row r="72" customFormat="false" ht="135" hidden="false" customHeight="false" outlineLevel="0" collapsed="false">
      <c r="A72" s="20" t="n">
        <v>5785169</v>
      </c>
      <c r="B72" s="21" t="s">
        <v>144</v>
      </c>
      <c r="C72" s="21" t="n">
        <v>202</v>
      </c>
      <c r="D72" s="21" t="n">
        <v>1</v>
      </c>
      <c r="E72" s="22" t="s">
        <v>145</v>
      </c>
      <c r="F72" s="62"/>
      <c r="G72" s="23" t="s">
        <v>502</v>
      </c>
      <c r="H72" s="24" t="n">
        <v>39505</v>
      </c>
      <c r="I72" s="24" t="n">
        <v>44984</v>
      </c>
      <c r="J72" s="25" t="n">
        <v>840</v>
      </c>
      <c r="K72" s="26" t="n">
        <v>105000</v>
      </c>
      <c r="L72" s="28" t="n">
        <v>0.11</v>
      </c>
      <c r="M72" s="28" t="n">
        <v>0.002</v>
      </c>
      <c r="N72" s="35" t="s">
        <v>147</v>
      </c>
      <c r="O72" s="47" t="s">
        <v>157</v>
      </c>
      <c r="P72" s="35" t="s">
        <v>307</v>
      </c>
      <c r="Q72" s="35" t="s">
        <v>300</v>
      </c>
      <c r="R72" s="30" t="s">
        <v>150</v>
      </c>
      <c r="S72" s="31" t="n">
        <f aca="false">SUM(T72:W72)</f>
        <v>3031297.2</v>
      </c>
      <c r="T72" s="32" t="n">
        <v>2771557.89</v>
      </c>
      <c r="U72" s="32" t="n">
        <v>244492.28</v>
      </c>
      <c r="V72" s="32" t="n">
        <v>15247.03</v>
      </c>
      <c r="W72" s="33" t="n">
        <v>0</v>
      </c>
      <c r="X72" s="34" t="n">
        <f aca="false">ROUND(IF(J72=840,S72/26.6922,IF(J72=978,S72/29.95,IF(J72=980,S72,""))),2)</f>
        <v>113564.91</v>
      </c>
      <c r="Y72" s="35" t="s">
        <v>151</v>
      </c>
      <c r="Z72" s="35" t="s">
        <v>150</v>
      </c>
      <c r="AA72" s="35" t="s">
        <v>151</v>
      </c>
      <c r="AB72" s="35" t="s">
        <v>150</v>
      </c>
      <c r="AC72" s="35" t="s">
        <v>150</v>
      </c>
      <c r="AD72" s="36" t="n">
        <v>0</v>
      </c>
      <c r="AE72" s="36" t="n">
        <v>0</v>
      </c>
      <c r="AF72" s="36" t="n">
        <v>0</v>
      </c>
      <c r="AG72" s="36" t="n">
        <v>0</v>
      </c>
      <c r="AH72" s="36" t="n">
        <v>0</v>
      </c>
      <c r="AI72" s="36" t="n">
        <v>0</v>
      </c>
      <c r="AJ72" s="36" t="n">
        <v>0</v>
      </c>
      <c r="AK72" s="36" t="n">
        <v>0</v>
      </c>
      <c r="AL72" s="36" t="n">
        <v>0</v>
      </c>
      <c r="AM72" s="36" t="n">
        <v>0</v>
      </c>
      <c r="AN72" s="36" t="n">
        <v>0</v>
      </c>
      <c r="AO72" s="36" t="n">
        <v>0</v>
      </c>
      <c r="AP72" s="36" t="n">
        <v>0</v>
      </c>
      <c r="AQ72" s="36" t="n">
        <v>0</v>
      </c>
      <c r="AR72" s="36" t="n">
        <v>0</v>
      </c>
      <c r="AS72" s="57" t="n">
        <v>40407</v>
      </c>
      <c r="AT72" s="59" t="n">
        <v>1578.18</v>
      </c>
      <c r="AU72" s="49" t="n">
        <v>4403</v>
      </c>
      <c r="AV72" s="39" t="n">
        <v>4</v>
      </c>
      <c r="AW72" s="40" t="n">
        <v>46080</v>
      </c>
      <c r="AX72" s="41" t="s">
        <v>150</v>
      </c>
      <c r="AY72" s="41" t="s">
        <v>150</v>
      </c>
      <c r="AZ72" s="21" t="s">
        <v>151</v>
      </c>
      <c r="BA72" s="42" t="s">
        <v>503</v>
      </c>
      <c r="BB72" s="42" t="s">
        <v>153</v>
      </c>
      <c r="BC72" s="42" t="s">
        <v>154</v>
      </c>
      <c r="BD72" s="42" t="s">
        <v>504</v>
      </c>
      <c r="BE72" s="60" t="n">
        <v>629230</v>
      </c>
      <c r="BF72" s="60" t="n">
        <v>599515.2</v>
      </c>
      <c r="BG72" s="45" t="n">
        <v>41775</v>
      </c>
      <c r="BH72" s="45" t="n">
        <v>40710</v>
      </c>
      <c r="BI72" s="42" t="s">
        <v>150</v>
      </c>
      <c r="BJ72" s="42" t="s">
        <v>150</v>
      </c>
      <c r="BK72" s="21" t="s">
        <v>151</v>
      </c>
      <c r="BL72" s="21" t="s">
        <v>150</v>
      </c>
      <c r="BM72" s="21" t="s">
        <v>150</v>
      </c>
      <c r="BN72" s="21" t="s">
        <v>150</v>
      </c>
      <c r="BO72" s="21" t="s">
        <v>151</v>
      </c>
      <c r="BP72" s="21" t="s">
        <v>150</v>
      </c>
      <c r="BQ72" s="21" t="s">
        <v>150</v>
      </c>
      <c r="BR72" s="42" t="s">
        <v>497</v>
      </c>
    </row>
    <row r="73" customFormat="false" ht="165" hidden="false" customHeight="false" outlineLevel="0" collapsed="false">
      <c r="A73" s="20" t="n">
        <v>5784061</v>
      </c>
      <c r="B73" s="21" t="s">
        <v>144</v>
      </c>
      <c r="C73" s="21" t="n">
        <v>202</v>
      </c>
      <c r="D73" s="21" t="n">
        <v>1</v>
      </c>
      <c r="E73" s="22" t="s">
        <v>145</v>
      </c>
      <c r="F73" s="62" t="n">
        <v>321712</v>
      </c>
      <c r="G73" s="23" t="s">
        <v>505</v>
      </c>
      <c r="H73" s="24" t="n">
        <v>39485</v>
      </c>
      <c r="I73" s="24" t="n">
        <v>48617</v>
      </c>
      <c r="J73" s="25" t="n">
        <v>840</v>
      </c>
      <c r="K73" s="26" t="n">
        <v>250000</v>
      </c>
      <c r="L73" s="28" t="n">
        <v>0.12</v>
      </c>
      <c r="M73" s="28" t="n">
        <v>0.002</v>
      </c>
      <c r="N73" s="35" t="s">
        <v>147</v>
      </c>
      <c r="O73" s="47" t="s">
        <v>506</v>
      </c>
      <c r="P73" s="35" t="s">
        <v>307</v>
      </c>
      <c r="Q73" s="35" t="s">
        <v>300</v>
      </c>
      <c r="R73" s="30" t="s">
        <v>150</v>
      </c>
      <c r="S73" s="31" t="n">
        <v>7211379.49</v>
      </c>
      <c r="T73" s="32" t="n">
        <v>6561876.99</v>
      </c>
      <c r="U73" s="32" t="n">
        <v>620575.5</v>
      </c>
      <c r="V73" s="32" t="n">
        <v>28927</v>
      </c>
      <c r="W73" s="33"/>
      <c r="X73" s="34"/>
      <c r="Y73" s="35" t="s">
        <v>151</v>
      </c>
      <c r="Z73" s="35" t="s">
        <v>150</v>
      </c>
      <c r="AA73" s="35"/>
      <c r="AB73" s="35" t="s">
        <v>150</v>
      </c>
      <c r="AC73" s="35" t="s">
        <v>150</v>
      </c>
      <c r="AD73" s="36" t="n">
        <v>0</v>
      </c>
      <c r="AE73" s="36" t="n">
        <v>0</v>
      </c>
      <c r="AF73" s="36" t="n">
        <v>0</v>
      </c>
      <c r="AG73" s="36" t="n">
        <v>0</v>
      </c>
      <c r="AH73" s="36" t="n">
        <v>0</v>
      </c>
      <c r="AI73" s="36" t="n">
        <v>0</v>
      </c>
      <c r="AJ73" s="36" t="n">
        <v>0</v>
      </c>
      <c r="AK73" s="36" t="n">
        <v>0</v>
      </c>
      <c r="AL73" s="36" t="n">
        <v>0</v>
      </c>
      <c r="AM73" s="36" t="n">
        <v>0</v>
      </c>
      <c r="AN73" s="36" t="n">
        <v>0</v>
      </c>
      <c r="AO73" s="36" t="n">
        <v>0</v>
      </c>
      <c r="AP73" s="36" t="n">
        <v>0</v>
      </c>
      <c r="AQ73" s="36" t="n">
        <v>0</v>
      </c>
      <c r="AR73" s="36" t="n">
        <v>0</v>
      </c>
      <c r="AS73" s="57" t="n">
        <v>39654</v>
      </c>
      <c r="AT73" s="59" t="n">
        <f aca="false">7375.45+11789.51+8068.1</f>
        <v>27233.06</v>
      </c>
      <c r="AU73" s="49" t="n">
        <v>4341</v>
      </c>
      <c r="AV73" s="39" t="n">
        <v>4</v>
      </c>
      <c r="AW73" s="40" t="n">
        <v>49713</v>
      </c>
      <c r="AX73" s="41"/>
      <c r="AY73" s="41"/>
      <c r="AZ73" s="21" t="s">
        <v>151</v>
      </c>
      <c r="BA73" s="42" t="s">
        <v>507</v>
      </c>
      <c r="BB73" s="42" t="s">
        <v>153</v>
      </c>
      <c r="BC73" s="42" t="s">
        <v>508</v>
      </c>
      <c r="BD73" s="42" t="s">
        <v>509</v>
      </c>
      <c r="BE73" s="60" t="n">
        <v>1591760</v>
      </c>
      <c r="BF73" s="60" t="n">
        <v>229292.14</v>
      </c>
      <c r="BG73" s="45" t="n">
        <v>41374</v>
      </c>
      <c r="BH73" s="45" t="n">
        <v>41122</v>
      </c>
      <c r="BI73" s="42" t="s">
        <v>150</v>
      </c>
      <c r="BJ73" s="42" t="s">
        <v>150</v>
      </c>
      <c r="BK73" s="21" t="s">
        <v>151</v>
      </c>
      <c r="BL73" s="21" t="s">
        <v>150</v>
      </c>
      <c r="BM73" s="21" t="s">
        <v>150</v>
      </c>
      <c r="BN73" s="21" t="s">
        <v>150</v>
      </c>
      <c r="BO73" s="21" t="s">
        <v>150</v>
      </c>
      <c r="BP73" s="21" t="s">
        <v>150</v>
      </c>
      <c r="BQ73" s="21" t="s">
        <v>150</v>
      </c>
      <c r="BR73" s="42" t="s">
        <v>510</v>
      </c>
    </row>
    <row r="74" customFormat="false" ht="150" hidden="false" customHeight="false" outlineLevel="0" collapsed="false">
      <c r="A74" s="20" t="n">
        <v>5779745</v>
      </c>
      <c r="B74" s="21" t="s">
        <v>144</v>
      </c>
      <c r="C74" s="21" t="n">
        <v>202</v>
      </c>
      <c r="D74" s="21" t="n">
        <v>1</v>
      </c>
      <c r="E74" s="22" t="s">
        <v>145</v>
      </c>
      <c r="F74" s="62" t="n">
        <v>321712</v>
      </c>
      <c r="G74" s="23" t="s">
        <v>511</v>
      </c>
      <c r="H74" s="24" t="n">
        <v>39412</v>
      </c>
      <c r="I74" s="24" t="n">
        <v>47083</v>
      </c>
      <c r="J74" s="25" t="n">
        <v>840</v>
      </c>
      <c r="K74" s="26" t="n">
        <v>290000</v>
      </c>
      <c r="L74" s="28" t="n">
        <v>0.16</v>
      </c>
      <c r="M74" s="28" t="n">
        <v>0</v>
      </c>
      <c r="N74" s="35" t="s">
        <v>147</v>
      </c>
      <c r="O74" s="47" t="s">
        <v>512</v>
      </c>
      <c r="P74" s="35" t="s">
        <v>307</v>
      </c>
      <c r="Q74" s="35" t="s">
        <v>300</v>
      </c>
      <c r="R74" s="30" t="s">
        <v>150</v>
      </c>
      <c r="S74" s="31" t="n">
        <v>8578532.22</v>
      </c>
      <c r="T74" s="32" t="n">
        <v>7525712.58</v>
      </c>
      <c r="U74" s="32" t="n">
        <v>1052819.64</v>
      </c>
      <c r="V74" s="32" t="n">
        <v>0</v>
      </c>
      <c r="W74" s="33"/>
      <c r="X74" s="34"/>
      <c r="Y74" s="35" t="s">
        <v>150</v>
      </c>
      <c r="Z74" s="35" t="s">
        <v>150</v>
      </c>
      <c r="AA74" s="35"/>
      <c r="AB74" s="35" t="s">
        <v>150</v>
      </c>
      <c r="AC74" s="35" t="s">
        <v>150</v>
      </c>
      <c r="AD74" s="36" t="n">
        <v>0</v>
      </c>
      <c r="AE74" s="36" t="n">
        <v>0</v>
      </c>
      <c r="AF74" s="36" t="n">
        <v>0</v>
      </c>
      <c r="AG74" s="36" t="n">
        <v>0</v>
      </c>
      <c r="AH74" s="36" t="n">
        <v>0</v>
      </c>
      <c r="AI74" s="36" t="n">
        <v>0</v>
      </c>
      <c r="AJ74" s="36" t="n">
        <v>0</v>
      </c>
      <c r="AK74" s="36" t="n">
        <v>0</v>
      </c>
      <c r="AL74" s="36" t="n">
        <v>0</v>
      </c>
      <c r="AM74" s="36" t="n">
        <v>0</v>
      </c>
      <c r="AN74" s="36" t="n">
        <v>0</v>
      </c>
      <c r="AO74" s="36" t="n">
        <v>0</v>
      </c>
      <c r="AP74" s="36" t="n">
        <v>0</v>
      </c>
      <c r="AQ74" s="36" t="n">
        <v>0</v>
      </c>
      <c r="AR74" s="36" t="n">
        <v>0</v>
      </c>
      <c r="AS74" s="57" t="n">
        <v>39654</v>
      </c>
      <c r="AT74" s="59" t="n">
        <v>6274.14</v>
      </c>
      <c r="AU74" s="49" t="n">
        <v>4403</v>
      </c>
      <c r="AV74" s="39" t="n">
        <v>4</v>
      </c>
      <c r="AW74" s="40" t="n">
        <v>48179</v>
      </c>
      <c r="AX74" s="41"/>
      <c r="AY74" s="41"/>
      <c r="AZ74" s="21" t="s">
        <v>151</v>
      </c>
      <c r="BA74" s="42" t="s">
        <v>513</v>
      </c>
      <c r="BB74" s="42" t="s">
        <v>153</v>
      </c>
      <c r="BC74" s="42" t="s">
        <v>465</v>
      </c>
      <c r="BD74" s="42" t="s">
        <v>514</v>
      </c>
      <c r="BE74" s="60" t="n">
        <v>1740674.4</v>
      </c>
      <c r="BF74" s="60" t="n">
        <v>719370</v>
      </c>
      <c r="BG74" s="45" t="n">
        <v>41565</v>
      </c>
      <c r="BH74" s="45" t="n">
        <v>40155</v>
      </c>
      <c r="BI74" s="42" t="s">
        <v>150</v>
      </c>
      <c r="BJ74" s="42" t="s">
        <v>150</v>
      </c>
      <c r="BK74" s="21" t="s">
        <v>150</v>
      </c>
      <c r="BL74" s="21" t="s">
        <v>150</v>
      </c>
      <c r="BM74" s="21" t="s">
        <v>150</v>
      </c>
      <c r="BN74" s="21" t="s">
        <v>150</v>
      </c>
      <c r="BO74" s="21" t="s">
        <v>150</v>
      </c>
      <c r="BP74" s="21" t="s">
        <v>150</v>
      </c>
      <c r="BQ74" s="21" t="s">
        <v>150</v>
      </c>
      <c r="BR74" s="42" t="s">
        <v>515</v>
      </c>
    </row>
    <row r="75" customFormat="false" ht="409.5" hidden="false" customHeight="false" outlineLevel="0" collapsed="false">
      <c r="A75" s="20" t="n">
        <v>5822777</v>
      </c>
      <c r="B75" s="21" t="s">
        <v>144</v>
      </c>
      <c r="C75" s="21" t="s">
        <v>516</v>
      </c>
      <c r="D75" s="21" t="n">
        <v>1</v>
      </c>
      <c r="E75" s="22" t="s">
        <v>145</v>
      </c>
      <c r="F75" s="62" t="n">
        <v>321712</v>
      </c>
      <c r="G75" s="23" t="s">
        <v>517</v>
      </c>
      <c r="H75" s="24" t="n">
        <v>39540</v>
      </c>
      <c r="I75" s="24" t="n">
        <v>43192</v>
      </c>
      <c r="J75" s="25" t="n">
        <v>840</v>
      </c>
      <c r="K75" s="26" t="n">
        <v>58000</v>
      </c>
      <c r="L75" s="28" t="n">
        <v>0.145</v>
      </c>
      <c r="M75" s="28" t="n">
        <v>0</v>
      </c>
      <c r="N75" s="35" t="s">
        <v>147</v>
      </c>
      <c r="O75" s="47" t="s">
        <v>518</v>
      </c>
      <c r="P75" s="35" t="s">
        <v>519</v>
      </c>
      <c r="Q75" s="35" t="s">
        <v>150</v>
      </c>
      <c r="R75" s="30" t="s">
        <v>150</v>
      </c>
      <c r="S75" s="31" t="n">
        <f aca="false">SUM(T75:W75)</f>
        <v>1073234.9</v>
      </c>
      <c r="T75" s="32" t="n">
        <v>673640.39</v>
      </c>
      <c r="U75" s="32" t="n">
        <v>399594.51</v>
      </c>
      <c r="V75" s="32" t="n">
        <v>0</v>
      </c>
      <c r="W75" s="33" t="n">
        <v>0</v>
      </c>
      <c r="X75" s="34" t="n">
        <f aca="false">ROUND(IF(J75=840,S75/26.6922,IF(J75=978,S75/29.95,IF(J75=980,S75,""))),2)</f>
        <v>40207.81</v>
      </c>
      <c r="Y75" s="35" t="s">
        <v>151</v>
      </c>
      <c r="Z75" s="35" t="s">
        <v>151</v>
      </c>
      <c r="AA75" s="35" t="s">
        <v>151</v>
      </c>
      <c r="AB75" s="35" t="s">
        <v>150</v>
      </c>
      <c r="AC75" s="35" t="s">
        <v>151</v>
      </c>
      <c r="AD75" s="36" t="n">
        <v>0</v>
      </c>
      <c r="AE75" s="36" t="n">
        <v>0</v>
      </c>
      <c r="AF75" s="36" t="n">
        <v>0</v>
      </c>
      <c r="AG75" s="36" t="n">
        <v>0</v>
      </c>
      <c r="AH75" s="36" t="n">
        <v>0</v>
      </c>
      <c r="AI75" s="36" t="n">
        <v>0</v>
      </c>
      <c r="AJ75" s="36" t="n">
        <v>0</v>
      </c>
      <c r="AK75" s="36" t="n">
        <v>0</v>
      </c>
      <c r="AL75" s="36" t="n">
        <v>0</v>
      </c>
      <c r="AM75" s="36" t="n">
        <v>0</v>
      </c>
      <c r="AN75" s="36" t="n">
        <v>0</v>
      </c>
      <c r="AO75" s="36" t="n">
        <v>0</v>
      </c>
      <c r="AP75" s="36" t="n">
        <v>0</v>
      </c>
      <c r="AQ75" s="36" t="n">
        <v>0</v>
      </c>
      <c r="AR75" s="36"/>
      <c r="AS75" s="57" t="n">
        <v>41709</v>
      </c>
      <c r="AT75" s="59" t="n">
        <v>7120.88</v>
      </c>
      <c r="AU75" s="49" t="n">
        <v>2273</v>
      </c>
      <c r="AV75" s="39" t="n">
        <v>4</v>
      </c>
      <c r="AW75" s="40" t="n">
        <v>44287</v>
      </c>
      <c r="AX75" s="41" t="s">
        <v>150</v>
      </c>
      <c r="AY75" s="41" t="s">
        <v>150</v>
      </c>
      <c r="AZ75" s="21" t="s">
        <v>151</v>
      </c>
      <c r="BA75" s="42" t="s">
        <v>520</v>
      </c>
      <c r="BB75" s="42" t="s">
        <v>153</v>
      </c>
      <c r="BC75" s="42" t="s">
        <v>521</v>
      </c>
      <c r="BD75" s="42" t="s">
        <v>522</v>
      </c>
      <c r="BE75" s="60" t="n">
        <v>421336.65</v>
      </c>
      <c r="BF75" s="60" t="n">
        <v>395653.5</v>
      </c>
      <c r="BG75" s="45" t="n">
        <v>41654</v>
      </c>
      <c r="BH75" s="45" t="n">
        <v>41598</v>
      </c>
      <c r="BI75" s="42" t="s">
        <v>150</v>
      </c>
      <c r="BJ75" s="42" t="s">
        <v>150</v>
      </c>
      <c r="BK75" s="21" t="s">
        <v>151</v>
      </c>
      <c r="BL75" s="21" t="s">
        <v>150</v>
      </c>
      <c r="BM75" s="21" t="s">
        <v>150</v>
      </c>
      <c r="BN75" s="21" t="s">
        <v>150</v>
      </c>
      <c r="BO75" s="21" t="s">
        <v>151</v>
      </c>
      <c r="BP75" s="21" t="s">
        <v>523</v>
      </c>
      <c r="BQ75" s="21" t="s">
        <v>150</v>
      </c>
      <c r="BR75" s="42" t="s">
        <v>524</v>
      </c>
    </row>
    <row r="76" customFormat="false" ht="165" hidden="false" customHeight="false" outlineLevel="0" collapsed="false">
      <c r="A76" s="20" t="n">
        <v>5848132</v>
      </c>
      <c r="B76" s="21" t="s">
        <v>144</v>
      </c>
      <c r="C76" s="21" t="s">
        <v>516</v>
      </c>
      <c r="D76" s="21" t="n">
        <v>1</v>
      </c>
      <c r="E76" s="22" t="s">
        <v>145</v>
      </c>
      <c r="F76" s="62" t="n">
        <v>321712</v>
      </c>
      <c r="G76" s="23" t="s">
        <v>525</v>
      </c>
      <c r="H76" s="24" t="n">
        <v>39059</v>
      </c>
      <c r="I76" s="24" t="n">
        <v>46395</v>
      </c>
      <c r="J76" s="25" t="n">
        <v>840</v>
      </c>
      <c r="K76" s="26" t="n">
        <v>145000</v>
      </c>
      <c r="L76" s="28" t="n">
        <v>0.14</v>
      </c>
      <c r="M76" s="28" t="n">
        <v>0.002</v>
      </c>
      <c r="N76" s="35" t="s">
        <v>147</v>
      </c>
      <c r="O76" s="47" t="s">
        <v>157</v>
      </c>
      <c r="P76" s="35" t="s">
        <v>526</v>
      </c>
      <c r="Q76" s="35" t="s">
        <v>150</v>
      </c>
      <c r="R76" s="30" t="s">
        <v>150</v>
      </c>
      <c r="S76" s="31" t="n">
        <f aca="false">SUM(T76:W76)</f>
        <v>5000361.3</v>
      </c>
      <c r="T76" s="32" t="n">
        <v>2646182.5</v>
      </c>
      <c r="U76" s="32" t="n">
        <v>1841830.13</v>
      </c>
      <c r="V76" s="32" t="n">
        <v>512348.67</v>
      </c>
      <c r="W76" s="33" t="n">
        <v>0</v>
      </c>
      <c r="X76" s="34" t="n">
        <f aca="false">ROUND(IF(J76=840,S76/26.6922,IF(J76=978,S76/29.95,IF(J76=980,S76,""))),2)</f>
        <v>187334.18</v>
      </c>
      <c r="Y76" s="35" t="s">
        <v>151</v>
      </c>
      <c r="Z76" s="35" t="s">
        <v>151</v>
      </c>
      <c r="AA76" s="35" t="s">
        <v>151</v>
      </c>
      <c r="AB76" s="35" t="s">
        <v>527</v>
      </c>
      <c r="AC76" s="35" t="s">
        <v>151</v>
      </c>
      <c r="AD76" s="36" t="n">
        <v>0</v>
      </c>
      <c r="AE76" s="36" t="n">
        <v>0</v>
      </c>
      <c r="AF76" s="36" t="n">
        <v>0</v>
      </c>
      <c r="AG76" s="36" t="n">
        <v>0</v>
      </c>
      <c r="AH76" s="36" t="n">
        <v>0</v>
      </c>
      <c r="AI76" s="36" t="n">
        <v>0</v>
      </c>
      <c r="AJ76" s="36" t="n">
        <v>0</v>
      </c>
      <c r="AK76" s="36" t="n">
        <v>0</v>
      </c>
      <c r="AL76" s="36" t="n">
        <v>0</v>
      </c>
      <c r="AM76" s="36" t="n">
        <v>0</v>
      </c>
      <c r="AN76" s="36" t="n">
        <v>0</v>
      </c>
      <c r="AO76" s="36" t="n">
        <v>0</v>
      </c>
      <c r="AP76" s="36" t="n">
        <v>0</v>
      </c>
      <c r="AQ76" s="36" t="n">
        <v>0</v>
      </c>
      <c r="AR76" s="36"/>
      <c r="AS76" s="57" t="n">
        <v>42500</v>
      </c>
      <c r="AT76" s="59" t="n">
        <v>7548.8</v>
      </c>
      <c r="AU76" s="49" t="n">
        <v>2577</v>
      </c>
      <c r="AV76" s="39" t="n">
        <v>3</v>
      </c>
      <c r="AW76" s="40" t="n">
        <v>47490</v>
      </c>
      <c r="AX76" s="41" t="s">
        <v>150</v>
      </c>
      <c r="AY76" s="41" t="s">
        <v>150</v>
      </c>
      <c r="AZ76" s="21" t="s">
        <v>151</v>
      </c>
      <c r="BA76" s="42" t="s">
        <v>528</v>
      </c>
      <c r="BB76" s="42" t="s">
        <v>153</v>
      </c>
      <c r="BC76" s="42" t="s">
        <v>154</v>
      </c>
      <c r="BD76" s="42" t="s">
        <v>529</v>
      </c>
      <c r="BE76" s="60" t="n">
        <v>863429</v>
      </c>
      <c r="BF76" s="60" t="n">
        <v>799300</v>
      </c>
      <c r="BG76" s="45" t="n">
        <v>41592</v>
      </c>
      <c r="BH76" s="45" t="n">
        <v>43003</v>
      </c>
      <c r="BI76" s="42" t="s">
        <v>150</v>
      </c>
      <c r="BJ76" s="42" t="s">
        <v>150</v>
      </c>
      <c r="BK76" s="21" t="s">
        <v>151</v>
      </c>
      <c r="BL76" s="21" t="s">
        <v>150</v>
      </c>
      <c r="BM76" s="21" t="s">
        <v>150</v>
      </c>
      <c r="BN76" s="21" t="s">
        <v>150</v>
      </c>
      <c r="BO76" s="21" t="s">
        <v>151</v>
      </c>
      <c r="BP76" s="21" t="s">
        <v>530</v>
      </c>
      <c r="BQ76" s="21" t="s">
        <v>150</v>
      </c>
      <c r="BR76" s="42" t="s">
        <v>531</v>
      </c>
    </row>
  </sheetData>
  <mergeCells count="11">
    <mergeCell ref="A1:A2"/>
    <mergeCell ref="B1:B2"/>
    <mergeCell ref="C1:C2"/>
    <mergeCell ref="D1:D2"/>
    <mergeCell ref="E1:R1"/>
    <mergeCell ref="S1:X1"/>
    <mergeCell ref="Y1:AC1"/>
    <mergeCell ref="AD1:AU1"/>
    <mergeCell ref="AV1:AY1"/>
    <mergeCell ref="AZ1:BJ1"/>
    <mergeCell ref="BK1:BR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6484375" defaultRowHeight="15" zeroHeight="false" outlineLevelRow="0" outlineLevelCol="0"/>
  <cols>
    <col collapsed="false" customWidth="true" hidden="false" outlineLevel="0" max="1" min="1" style="0" width="178.13"/>
  </cols>
  <sheetData>
    <row r="1" customFormat="false" ht="15" hidden="false" customHeight="false" outlineLevel="0" collapsed="false">
      <c r="A1" s="73" t="s">
        <v>532</v>
      </c>
    </row>
    <row r="3" customFormat="false" ht="15" hidden="false" customHeight="false" outlineLevel="0" collapsed="false">
      <c r="A3" s="73" t="s">
        <v>533</v>
      </c>
    </row>
    <row r="4" customFormat="false" ht="15" hidden="false" customHeight="false" outlineLevel="0" collapsed="false">
      <c r="A4" s="74" t="s">
        <v>534</v>
      </c>
    </row>
    <row r="5" customFormat="false" ht="15" hidden="false" customHeight="false" outlineLevel="0" collapsed="false">
      <c r="A5" s="74" t="s">
        <v>535</v>
      </c>
    </row>
    <row r="6" customFormat="false" ht="15" hidden="false" customHeight="false" outlineLevel="0" collapsed="false">
      <c r="A6" s="74" t="s">
        <v>536</v>
      </c>
    </row>
    <row r="7" customFormat="false" ht="15" hidden="false" customHeight="false" outlineLevel="0" collapsed="false">
      <c r="A7" s="74" t="s">
        <v>537</v>
      </c>
    </row>
    <row r="8" customFormat="false" ht="15" hidden="false" customHeight="false" outlineLevel="0" collapsed="false">
      <c r="A8" s="74" t="s">
        <v>538</v>
      </c>
    </row>
    <row r="9" customFormat="false" ht="15" hidden="false" customHeight="false" outlineLevel="0" collapsed="false">
      <c r="A9" s="74" t="s">
        <v>539</v>
      </c>
    </row>
    <row r="10" customFormat="false" ht="15" hidden="false" customHeight="false" outlineLevel="0" collapsed="false">
      <c r="A10" s="74" t="s">
        <v>540</v>
      </c>
    </row>
    <row r="11" customFormat="false" ht="15" hidden="false" customHeight="false" outlineLevel="0" collapsed="false">
      <c r="A11" s="75"/>
    </row>
    <row r="12" customFormat="false" ht="15" hidden="false" customHeight="false" outlineLevel="0" collapsed="false">
      <c r="A12" s="73" t="s">
        <v>541</v>
      </c>
    </row>
    <row r="13" customFormat="false" ht="15" hidden="false" customHeight="false" outlineLevel="0" collapsed="false">
      <c r="A13" s="74" t="s">
        <v>542</v>
      </c>
    </row>
    <row r="14" customFormat="false" ht="15" hidden="false" customHeight="false" outlineLevel="0" collapsed="false">
      <c r="A14" s="74" t="s">
        <v>538</v>
      </c>
    </row>
    <row r="15" customFormat="false" ht="15" hidden="false" customHeight="false" outlineLevel="0" collapsed="false">
      <c r="A15" s="74" t="s">
        <v>543</v>
      </c>
    </row>
    <row r="16" customFormat="false" ht="15" hidden="false" customHeight="false" outlineLevel="0" collapsed="false">
      <c r="A16" s="74" t="s">
        <v>544</v>
      </c>
    </row>
    <row r="17" customFormat="false" ht="15" hidden="false" customHeight="false" outlineLevel="0" collapsed="false">
      <c r="A17" s="74" t="s">
        <v>545</v>
      </c>
    </row>
    <row r="18" customFormat="false" ht="15" hidden="false" customHeight="false" outlineLevel="0" collapsed="false">
      <c r="A18" s="74" t="s">
        <v>546</v>
      </c>
    </row>
    <row r="19" customFormat="false" ht="15" hidden="false" customHeight="false" outlineLevel="0" collapsed="false">
      <c r="A19" s="75" t="s">
        <v>547</v>
      </c>
    </row>
    <row r="20" customFormat="false" ht="15" hidden="false" customHeight="false" outlineLevel="0" collapsed="false">
      <c r="A20" s="75"/>
    </row>
    <row r="21" customFormat="false" ht="15" hidden="false" customHeight="false" outlineLevel="0" collapsed="false">
      <c r="A21" s="73" t="s">
        <v>548</v>
      </c>
    </row>
    <row r="22" customFormat="false" ht="15" hidden="false" customHeight="false" outlineLevel="0" collapsed="false">
      <c r="A22" s="74" t="s">
        <v>542</v>
      </c>
    </row>
    <row r="23" customFormat="false" ht="15" hidden="false" customHeight="false" outlineLevel="0" collapsed="false">
      <c r="A23" s="74" t="s">
        <v>538</v>
      </c>
    </row>
    <row r="24" customFormat="false" ht="15" hidden="false" customHeight="false" outlineLevel="0" collapsed="false">
      <c r="A24" s="74" t="s">
        <v>549</v>
      </c>
    </row>
    <row r="25" customFormat="false" ht="15" hidden="false" customHeight="false" outlineLevel="0" collapsed="false">
      <c r="A25" s="74" t="s">
        <v>550</v>
      </c>
    </row>
    <row r="26" customFormat="false" ht="15" hidden="false" customHeight="false" outlineLevel="0" collapsed="false">
      <c r="A26" s="74" t="s">
        <v>551</v>
      </c>
    </row>
    <row r="27" customFormat="false" ht="15" hidden="false" customHeight="false" outlineLevel="0" collapsed="false">
      <c r="A27" s="74" t="s">
        <v>545</v>
      </c>
    </row>
    <row r="28" customFormat="false" ht="15" hidden="false" customHeight="false" outlineLevel="0" collapsed="false">
      <c r="A28" s="74" t="s">
        <v>546</v>
      </c>
    </row>
    <row r="29" customFormat="false" ht="15" hidden="false" customHeight="false" outlineLevel="0" collapsed="false">
      <c r="A29" s="75" t="s">
        <v>5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5T09:12:23Z</dcterms:created>
  <dc:creator>Kosiei</dc:creator>
  <dc:description/>
  <dc:language>en-US</dc:language>
  <cp:lastModifiedBy>Manov</cp:lastModifiedBy>
  <dcterms:modified xsi:type="dcterms:W3CDTF">2020-08-17T10:57:15Z</dcterms:modified>
  <cp:revision>0</cp:revision>
  <dc:subject/>
  <dc:title/>
</cp:coreProperties>
</file>