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  <sheet name="Посиланн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11.2017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705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іпотечний договір за реєстр. №721 від 26.12.2007 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Житловий будинок з господарськими спорудами, заг.площею 95,2 кв.м (житловою - 58,4 кв.м), що знаходиться за адресою: Полтавська обл., м. Полтава, вул. Кругова</t>
  </si>
  <si>
    <t xml:space="preserve">Ставка відсотків</t>
  </si>
  <si>
    <t xml:space="preserve">Ставка комісій</t>
  </si>
  <si>
    <t xml:space="preserve">1% від ліміту (однаразово)</t>
  </si>
  <si>
    <t xml:space="preserve">Тип кредитного продукту</t>
  </si>
  <si>
    <t xml:space="preserve">споживчий кредит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Полтав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t xml:space="preserve">400 000, 0 грн. (79 207,92 дол.США)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30.12.2008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арна біржа «ПЕРША УНІВЕРСАЛЬНА БІРЖА «УКРАЇНА»</t>
  </si>
  <si>
    <t xml:space="preserve">Відкриті торги (аукціон) не відбулись (відсутні зареєстровані учасники</t>
  </si>
  <si>
    <t xml:space="preserve">Інформаційні посилання на об'єкт</t>
  </si>
  <si>
    <t xml:space="preserve">Посилання</t>
  </si>
  <si>
    <t xml:space="preserve">ПЕРШІ торги</t>
  </si>
  <si>
    <t xml:space="preserve">http://imexbank.com.ua/ukr/news/190717_pasport-vidkritih-torgiv-auktsionu-z-prodazhu-prav-vimogi-at-imeksbank-na-elektronnomu-majdan.html</t>
  </si>
  <si>
    <t xml:space="preserve">http://www.fg.gov.ua/not-paying/liquidation/96-imexbank/15723-09082017-6017</t>
  </si>
  <si>
    <t xml:space="preserve">http://torgi.fg.gov.ua/sale/pasport_v_dkritikh_torg_v_aukts_onu_z_prodazhu_prav_vimogi_6017_at_meksbank_na_elektronnomu_torgovom/</t>
  </si>
  <si>
    <t xml:space="preserve">https://www.prozorro.sale/auction/UA-EA-2017-07-19-000145-b
https://www.prozorro.sale/auction/UA-EA-2017-07-19-000144-b
https://www.prozorro.sale/auction/UA-EA-2017-07-19-000143-b
https://www.prozorro.sale/auction/UA-EA-2017-07-19-000142-b
</t>
  </si>
  <si>
    <t xml:space="preserve">ДРУГІ торги</t>
  </si>
  <si>
    <t xml:space="preserve">http://imexbank.com.ua/ukr/news/1008171_pasport-vidkritih-torgiv-auktsionu-z-prodazhu-prav-vimogi-at-imeksbank-na-elektronnomu-majda.html</t>
  </si>
  <si>
    <t xml:space="preserve">http://www.fg.gov.ua/not-paying/liquidation/96-imexbank/17321-220802017-7774</t>
  </si>
  <si>
    <t xml:space="preserve">http://torgi.fg.gov.ua/catalog/krediti/at_-imeksbank/139154/index.php?lang=ua</t>
  </si>
  <si>
    <t xml:space="preserve">https://prozorro.sale/auction/UA-EA-2017-08-10-000055-b
https://prozorro.sale/auction/UA-EA-2017-08-10-000067-b
https://prozorro.sale/auction/UA-EA-2017-08-10-000064-b
https://prozorro.sale/auction/UA-EA-2017-08-10-000059-b</t>
  </si>
  <si>
    <t xml:space="preserve">ТРЕТІ торги</t>
  </si>
  <si>
    <t xml:space="preserve">http://imexbank.com.ua/ukr/news/2308172_pasport-vidkritih-torgiv-auktsionu-z-prodazhu-prav-vimogi-at-imeksbank-na-elektronnomu-majda.html</t>
  </si>
  <si>
    <t xml:space="preserve">http://www.fg.gov.ua/not-paying/liquidation/96-imexbank/18598-pasport-vidkrytykh-torhiv-auktsionu-z-prodazhu-prav-vymohy-at-imeksbank-na-elektronnomu-torhovomu-maydanchyku-tovarna-birzha-persha-universalna-birzha-ukrayina-2</t>
  </si>
  <si>
    <t xml:space="preserve">http://torgi.fg.gov.ua/sale/pasport_vidkritikh_torgiv_auktsionu_z_prodazhu_prav_vimogi_at_imeksbank_tovarna_birzha_persha_univer/</t>
  </si>
  <si>
    <t xml:space="preserve">https://www.prozorro.sale/auction/UA-EA-2017-08-23-000092-b
https://www.prozorro.sale/auction/UA-EA-2017-08-23-000090-b
https://www.prozorro.sale/auction/UA-EA-2017-08-23-000089-b
https://www.prozorro.sale/auction/UA-EA-2017-08-23-000088-b
</t>
  </si>
  <si>
    <t xml:space="preserve">ЧЕТВЕРТІ торги</t>
  </si>
  <si>
    <t xml:space="preserve">http://imexbank.com.ua/ukr/news/080917_pasport-vidkritih-torgiv-auktsionu-z-prodazhu-prav-vimogi-at-imeksbank-na-elektronnomu-majdan.html</t>
  </si>
  <si>
    <t xml:space="preserve">http://www.fg.gov.ua/not-paying/liquidation/96-imexbank/19979-21092017-19</t>
  </si>
  <si>
    <t xml:space="preserve">http://torgi.fg.gov.ua/sale/pasport_vidkri__tikh_torgiv_aukt____sionu_z_prodazhu_prav_vimogi_at_imeksbank_21_09_2017_na_tovarna_birzha/</t>
  </si>
  <si>
    <t xml:space="preserve">https://www.prozorro.sale/auction/UA-EA-2017-09-08-000117-b
https://www.prozorro.sale/auction/UA-EA-2017-09-08-000111-b
https://www.prozorro.sale/auction/UA-EA-2017-09-08-000108-b
https://www.prozorro.sale/auction/UA-EA-2017-09-08-000100-b
</t>
  </si>
  <si>
    <t xml:space="preserve">ПЯТІ торги</t>
  </si>
  <si>
    <t xml:space="preserve">http://imexbank.com.ua/ukr/news/230917_pasport-vidkritih-torgiv-auktsionu-z-prodazhu-prav-vimogi-at-imeksbank-na-elektronnomu-majdan.html</t>
  </si>
  <si>
    <t xml:space="preserve">http://www.fg.gov.ua/not-paying/liquidation/96-imexbank/21517-05102017-30</t>
  </si>
  <si>
    <t xml:space="preserve">http://torgi.fg.gov.ua/sale/pasport_vi__dkri_tikh_tor___giv_aukt__si__onu_z_prodazhu_prav_vimogi_at_imeksbank_05_10_2017_na_tovarna_birzha/</t>
  </si>
  <si>
    <t xml:space="preserve">https://prozorro.sale/auction/UA-EA-2017-09-23-000006-b
https://prozorro.sale/auction/UA-EA-2017-09-23-000005-b
https://prozorro.sale/auction/UA-EA-2017-09-23-000004-b
https://prozorro.sale/auction/UA-EA-2017-09-23-000003-b
</t>
  </si>
  <si>
    <t xml:space="preserve">ШОСТІ торги</t>
  </si>
  <si>
    <t xml:space="preserve">http://imexbank.com.ua/ukr/news/0510172_pasport-vidkritih-torgiv-auktsionu-z-prodazhu-prav-vimogi-at-imeksbank-na-elektronnomu-majda.html</t>
  </si>
  <si>
    <t xml:space="preserve">http://www.fg.gov.ua/not-paying/liquidation/96-imexbank/22805-20102017-14102</t>
  </si>
  <si>
    <t xml:space="preserve">http://torgi.fg.gov.ua/sale/pasport_vidkrytykh_torgiv_auktsionu_z_prodazhu_prav_vymogy_at_imeksbank_20_10_2017_14102_/</t>
  </si>
  <si>
    <t xml:space="preserve">https://prozorro.sale/auction/UA-EA-2017-10-06-000012-b
https://prozorro.sale/auction/UA-EA-2017-10-06-000010-b
https://prozorro.sale/auction/UA-EA-2017-10-06-000009-b
https://prozorro.sale/auction/UA-EA-2017-10-06-000008-b
</t>
  </si>
  <si>
    <t xml:space="preserve">СЬОМІ торги</t>
  </si>
  <si>
    <t xml:space="preserve">http://imexbank.com.ua/ukr/news/2310173_pasport-vidkritih-torgiv-auktsionu-z-prodazhu-prav-vimogi-at-imeksbank-na-elektronnomu-majda.html</t>
  </si>
  <si>
    <t xml:space="preserve">http://www.fg.gov.ua/not-paying/liquidation/96-imexbank/24441-asset-sell-id-16767</t>
  </si>
  <si>
    <t xml:space="preserve">http://torgi.fg.gov.ua/sale/165391/</t>
  </si>
  <si>
    <t xml:space="preserve">https://prozorro.sale/auction/UA-EA-2017-10-23-000153-b
https://prozorro.sale/auction/UA-EA-2017-10-23-000152-b
https://prozorro.sale/auction/UA-EA-2017-10-23-000148-b
https://prozorro.sale/auction/UA-EA-2017-10-23-000145-b
</t>
  </si>
  <si>
    <t xml:space="preserve">ВОСЬМІ торги</t>
  </si>
  <si>
    <t xml:space="preserve">http://imexbank.com.ua/ukr/news/031117_pasport-vidkritih-torgiv-auktsionu-z-prodazhu-prav-vimogi-at-imeksbank-na-elektronnomu-majdan.html</t>
  </si>
  <si>
    <t xml:space="preserve">http://www.fg.gov.ua/not-paying/liquidation/96-imexbank/25833-asset-sell-id-86314</t>
  </si>
  <si>
    <t xml:space="preserve">http://torgi.fg.gov.ua/sale/165392/</t>
  </si>
  <si>
    <t xml:space="preserve">https://prozorro.sale/auction/UA-EA-2017-11-03-000052-b
https://prozorro.sale/auction/UA-EA-2017-11-03-000054-b
https://prozorro.sale/auction/UA-EA-2017-11-03-000056-b
https://prozorro.sale/auction/UA-EA-2017-11-03-000057-b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Arial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1160</xdr:colOff>
      <xdr:row>0</xdr:row>
      <xdr:rowOff>75960</xdr:rowOff>
    </xdr:from>
    <xdr:to>
      <xdr:col>7</xdr:col>
      <xdr:colOff>21150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88680" y="75960"/>
          <a:ext cx="12938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8760</xdr:colOff>
      <xdr:row>17</xdr:row>
      <xdr:rowOff>95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65908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5680</xdr:rowOff>
    </xdr:from>
    <xdr:to>
      <xdr:col>9</xdr:col>
      <xdr:colOff>338760</xdr:colOff>
      <xdr:row>34</xdr:row>
      <xdr:rowOff>1810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0" y="3162240"/>
          <a:ext cx="659088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ozorro.sale/auction/UA-EA-2017-07-19-000145-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46.99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9</v>
      </c>
      <c r="G7" s="17" t="s">
        <v>15</v>
      </c>
      <c r="H7" s="17"/>
    </row>
    <row r="8" customFormat="false" ht="32.25" hidden="false" customHeight="true" outlineLevel="0" collapsed="false">
      <c r="A8" s="15" t="s">
        <v>16</v>
      </c>
      <c r="B8" s="11" t="s">
        <v>17</v>
      </c>
      <c r="D8" s="16"/>
      <c r="E8" s="11"/>
      <c r="G8" s="18" t="s">
        <v>18</v>
      </c>
      <c r="H8" s="18"/>
    </row>
    <row r="9" customFormat="false" ht="35.25" hidden="false" customHeight="true" outlineLevel="0" collapsed="false">
      <c r="A9" s="15" t="s">
        <v>19</v>
      </c>
      <c r="B9" s="19" t="n">
        <v>39442</v>
      </c>
      <c r="D9" s="12" t="s">
        <v>20</v>
      </c>
      <c r="E9" s="11" t="s">
        <v>21</v>
      </c>
      <c r="G9" s="18"/>
      <c r="H9" s="18"/>
    </row>
    <row r="10" customFormat="false" ht="32.25" hidden="false" customHeight="true" outlineLevel="0" collapsed="false">
      <c r="A10" s="15" t="s">
        <v>22</v>
      </c>
      <c r="B10" s="19" t="n">
        <v>41267</v>
      </c>
      <c r="D10" s="13" t="s">
        <v>23</v>
      </c>
      <c r="E10" s="20" t="s">
        <v>24</v>
      </c>
      <c r="G10" s="18"/>
      <c r="H10" s="18"/>
    </row>
    <row r="11" customFormat="false" ht="33" hidden="false" customHeight="true" outlineLevel="0" collapsed="false">
      <c r="A11" s="15" t="s">
        <v>25</v>
      </c>
      <c r="B11" s="21" t="s">
        <v>26</v>
      </c>
      <c r="D11" s="22" t="s">
        <v>27</v>
      </c>
      <c r="E11" s="22"/>
      <c r="G11" s="18"/>
      <c r="H11" s="18"/>
    </row>
    <row r="12" customFormat="false" ht="30.75" hidden="false" customHeight="true" outlineLevel="0" collapsed="false">
      <c r="A12" s="15" t="s">
        <v>28</v>
      </c>
      <c r="B12" s="23" t="n">
        <v>39600</v>
      </c>
      <c r="D12" s="24" t="s">
        <v>29</v>
      </c>
      <c r="E12" s="24"/>
      <c r="G12" s="18"/>
      <c r="H12" s="18"/>
    </row>
    <row r="13" customFormat="false" ht="26.25" hidden="false" customHeight="true" outlineLevel="0" collapsed="false">
      <c r="A13" s="15" t="s">
        <v>30</v>
      </c>
      <c r="B13" s="25" t="n">
        <v>0.16</v>
      </c>
      <c r="D13" s="24"/>
      <c r="E13" s="24"/>
      <c r="G13" s="18"/>
      <c r="H13" s="18"/>
    </row>
    <row r="14" customFormat="false" ht="24" hidden="false" customHeight="true" outlineLevel="0" collapsed="false">
      <c r="A14" s="15" t="s">
        <v>31</v>
      </c>
      <c r="B14" s="25" t="s">
        <v>32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3</v>
      </c>
      <c r="B15" s="11" t="s">
        <v>34</v>
      </c>
      <c r="D15" s="24"/>
      <c r="E15" s="24"/>
      <c r="G15" s="18"/>
      <c r="H15" s="18"/>
    </row>
    <row r="16" customFormat="false" ht="30.75" hidden="false" customHeight="true" outlineLevel="0" collapsed="false">
      <c r="A16" s="15" t="s">
        <v>35</v>
      </c>
      <c r="B16" s="11" t="s">
        <v>36</v>
      </c>
      <c r="D16" s="24"/>
      <c r="E16" s="24"/>
      <c r="G16" s="18"/>
      <c r="H16" s="18"/>
    </row>
    <row r="17" customFormat="false" ht="24" hidden="false" customHeight="true" outlineLevel="0" collapsed="false">
      <c r="A17" s="15" t="s">
        <v>37</v>
      </c>
      <c r="B17" s="11" t="s">
        <v>38</v>
      </c>
      <c r="D17" s="12" t="s">
        <v>39</v>
      </c>
      <c r="E17" s="11" t="s">
        <v>40</v>
      </c>
      <c r="G17" s="18"/>
      <c r="H17" s="18"/>
    </row>
    <row r="18" customFormat="false" ht="28.5" hidden="false" customHeight="true" outlineLevel="0" collapsed="false">
      <c r="A18" s="26" t="s">
        <v>41</v>
      </c>
      <c r="B18" s="14" t="s">
        <v>40</v>
      </c>
      <c r="D18" s="27" t="s">
        <v>42</v>
      </c>
      <c r="E18" s="23" t="s">
        <v>43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4</v>
      </c>
      <c r="B20" s="28"/>
      <c r="D20" s="8" t="s">
        <v>45</v>
      </c>
      <c r="E20" s="8"/>
      <c r="G20" s="18"/>
      <c r="H20" s="18"/>
    </row>
    <row r="21" customFormat="false" ht="22.5" hidden="false" customHeight="false" outlineLevel="0" collapsed="false">
      <c r="A21" s="29" t="s">
        <v>46</v>
      </c>
      <c r="B21" s="30" t="n">
        <v>1219053.7007775</v>
      </c>
      <c r="D21" s="31" t="s">
        <v>47</v>
      </c>
      <c r="E21" s="32" t="s">
        <v>9</v>
      </c>
      <c r="G21" s="18"/>
      <c r="H21" s="18"/>
    </row>
    <row r="22" customFormat="false" ht="53.25" hidden="false" customHeight="true" outlineLevel="0" collapsed="false">
      <c r="A22" s="29" t="s">
        <v>48</v>
      </c>
      <c r="B22" s="30" t="n">
        <v>936238.39344</v>
      </c>
      <c r="D22" s="33" t="s">
        <v>49</v>
      </c>
      <c r="E22" s="11" t="s">
        <v>50</v>
      </c>
      <c r="G22" s="18"/>
      <c r="H22" s="18"/>
    </row>
    <row r="23" customFormat="false" ht="12.6" hidden="false" customHeight="true" outlineLevel="0" collapsed="false">
      <c r="A23" s="29" t="s">
        <v>51</v>
      </c>
      <c r="B23" s="30" t="n">
        <v>282815.3073375</v>
      </c>
      <c r="E23" s="34"/>
      <c r="G23" s="35"/>
      <c r="H23" s="35"/>
    </row>
    <row r="24" customFormat="false" ht="14.45" hidden="false" customHeight="true" outlineLevel="0" collapsed="false">
      <c r="A24" s="29" t="s">
        <v>52</v>
      </c>
      <c r="B24" s="30" t="n">
        <v>0</v>
      </c>
      <c r="D24" s="8" t="s">
        <v>53</v>
      </c>
      <c r="E24" s="8"/>
      <c r="G24" s="36" t="s">
        <v>54</v>
      </c>
      <c r="H24" s="36"/>
    </row>
    <row r="25" customFormat="false" ht="14.45" hidden="false" customHeight="true" outlineLevel="0" collapsed="false">
      <c r="A25" s="29" t="s">
        <v>55</v>
      </c>
      <c r="B25" s="30" t="n">
        <v>0</v>
      </c>
      <c r="D25" s="37" t="s">
        <v>56</v>
      </c>
      <c r="E25" s="38" t="s">
        <v>40</v>
      </c>
      <c r="G25" s="39" t="s">
        <v>57</v>
      </c>
      <c r="H25" s="40" t="s">
        <v>58</v>
      </c>
    </row>
    <row r="26" customFormat="false" ht="22.5" hidden="false" customHeight="true" outlineLevel="0" collapsed="false">
      <c r="A26" s="29" t="s">
        <v>59</v>
      </c>
      <c r="B26" s="30" t="n">
        <v>45437.25</v>
      </c>
      <c r="D26" s="41" t="s">
        <v>60</v>
      </c>
      <c r="E26" s="42" t="n">
        <v>0</v>
      </c>
      <c r="G26" s="39" t="s">
        <v>61</v>
      </c>
      <c r="H26" s="19" t="n">
        <v>42309</v>
      </c>
    </row>
    <row r="27" customFormat="false" ht="17.25" hidden="false" customHeight="true" outlineLevel="0" collapsed="false">
      <c r="A27" s="43" t="s">
        <v>62</v>
      </c>
      <c r="B27" s="44" t="s">
        <v>63</v>
      </c>
      <c r="D27" s="41"/>
      <c r="E27" s="40"/>
      <c r="G27" s="39" t="s">
        <v>64</v>
      </c>
      <c r="H27" s="45" t="n">
        <v>81946.7851954055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5" hidden="false" customHeight="false" outlineLevel="0" collapsed="false">
      <c r="A1" s="49" t="s">
        <v>65</v>
      </c>
      <c r="B1" s="49"/>
      <c r="C1" s="49"/>
      <c r="D1" s="49"/>
      <c r="E1" s="49"/>
      <c r="F1" s="49"/>
    </row>
    <row r="2" s="54" customFormat="true" ht="25.5" hidden="false" customHeight="false" outlineLevel="0" collapsed="false">
      <c r="A2" s="50" t="s">
        <v>66</v>
      </c>
      <c r="B2" s="51" t="s">
        <v>67</v>
      </c>
      <c r="C2" s="51" t="s">
        <v>68</v>
      </c>
      <c r="D2" s="52" t="s">
        <v>69</v>
      </c>
      <c r="E2" s="52" t="s">
        <v>70</v>
      </c>
      <c r="F2" s="53" t="s">
        <v>71</v>
      </c>
    </row>
    <row r="3" s="60" customFormat="true" ht="33.75" hidden="false" customHeight="false" outlineLevel="0" collapsed="false">
      <c r="A3" s="55" t="n">
        <v>1</v>
      </c>
      <c r="B3" s="56" t="n">
        <v>42956</v>
      </c>
      <c r="C3" s="57" t="s">
        <v>72</v>
      </c>
      <c r="D3" s="58" t="n">
        <v>1206425.01</v>
      </c>
      <c r="E3" s="58" t="n">
        <v>0</v>
      </c>
      <c r="F3" s="59" t="s">
        <v>73</v>
      </c>
    </row>
    <row r="4" s="60" customFormat="true" ht="33.75" hidden="false" customHeight="false" outlineLevel="0" collapsed="false">
      <c r="A4" s="55" t="n">
        <v>2</v>
      </c>
      <c r="B4" s="56" t="n">
        <v>42969</v>
      </c>
      <c r="C4" s="57" t="s">
        <v>72</v>
      </c>
      <c r="D4" s="58" t="n">
        <f aca="false">D3*0.9</f>
        <v>1085782.509</v>
      </c>
      <c r="E4" s="58" t="n">
        <v>0</v>
      </c>
      <c r="F4" s="59" t="s">
        <v>73</v>
      </c>
    </row>
    <row r="5" s="60" customFormat="true" ht="33.75" hidden="false" customHeight="false" outlineLevel="0" collapsed="false">
      <c r="A5" s="55" t="n">
        <v>3</v>
      </c>
      <c r="B5" s="56" t="n">
        <v>42985</v>
      </c>
      <c r="C5" s="57" t="s">
        <v>72</v>
      </c>
      <c r="D5" s="58" t="n">
        <f aca="false">D3*0.8</f>
        <v>965140.008</v>
      </c>
      <c r="E5" s="58" t="n">
        <v>0</v>
      </c>
      <c r="F5" s="59" t="s">
        <v>73</v>
      </c>
    </row>
    <row r="6" s="60" customFormat="true" ht="33.75" hidden="false" customHeight="false" outlineLevel="0" collapsed="false">
      <c r="A6" s="55" t="n">
        <v>4</v>
      </c>
      <c r="B6" s="56" t="n">
        <v>42999</v>
      </c>
      <c r="C6" s="57" t="s">
        <v>72</v>
      </c>
      <c r="D6" s="58" t="n">
        <f aca="false">D3*0.7</f>
        <v>844497.507</v>
      </c>
      <c r="E6" s="58" t="n">
        <v>0</v>
      </c>
      <c r="F6" s="59" t="s">
        <v>73</v>
      </c>
    </row>
    <row r="7" s="60" customFormat="true" ht="33.75" hidden="false" customHeight="false" outlineLevel="0" collapsed="false">
      <c r="A7" s="55" t="n">
        <v>5</v>
      </c>
      <c r="B7" s="56" t="n">
        <v>43013</v>
      </c>
      <c r="C7" s="57" t="s">
        <v>72</v>
      </c>
      <c r="D7" s="58" t="n">
        <f aca="false">D3*0.6</f>
        <v>723855.006</v>
      </c>
      <c r="E7" s="58" t="n">
        <v>0</v>
      </c>
      <c r="F7" s="59" t="s">
        <v>73</v>
      </c>
    </row>
    <row r="8" customFormat="false" ht="33.75" hidden="false" customHeight="false" outlineLevel="0" collapsed="false">
      <c r="A8" s="55" t="n">
        <v>6</v>
      </c>
      <c r="B8" s="61" t="n">
        <v>43028</v>
      </c>
      <c r="C8" s="57" t="s">
        <v>72</v>
      </c>
      <c r="D8" s="58" t="n">
        <f aca="false">D3*0.5</f>
        <v>603212.505</v>
      </c>
      <c r="E8" s="62" t="n">
        <v>0</v>
      </c>
      <c r="F8" s="59" t="s">
        <v>73</v>
      </c>
    </row>
    <row r="9" customFormat="false" ht="33.75" hidden="false" customHeight="false" outlineLevel="0" collapsed="false">
      <c r="A9" s="55" t="n">
        <v>7</v>
      </c>
      <c r="B9" s="61" t="n">
        <v>43042</v>
      </c>
      <c r="C9" s="57" t="s">
        <v>72</v>
      </c>
      <c r="D9" s="58" t="n">
        <f aca="false">D3*0.4</f>
        <v>482570.004</v>
      </c>
      <c r="E9" s="62" t="n">
        <v>0</v>
      </c>
      <c r="F9" s="59" t="s">
        <v>73</v>
      </c>
    </row>
    <row r="10" customFormat="false" ht="33.75" hidden="false" customHeight="false" outlineLevel="0" collapsed="false">
      <c r="A10" s="55" t="n">
        <v>8</v>
      </c>
      <c r="B10" s="61" t="n">
        <v>43056</v>
      </c>
      <c r="C10" s="57" t="s">
        <v>72</v>
      </c>
      <c r="D10" s="58" t="n">
        <f aca="false">D3*0.3</f>
        <v>361927.503</v>
      </c>
      <c r="E10" s="62" t="n">
        <v>0</v>
      </c>
      <c r="F10" s="59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40.25"/>
  </cols>
  <sheetData>
    <row r="1" customFormat="false" ht="14.25" hidden="false" customHeight="false" outlineLevel="0" collapsed="false">
      <c r="A1" s="63" t="s">
        <v>74</v>
      </c>
      <c r="B1" s="63"/>
    </row>
    <row r="2" customFormat="false" ht="14.25" hidden="false" customHeight="false" outlineLevel="0" collapsed="false">
      <c r="A2" s="63" t="s">
        <v>66</v>
      </c>
      <c r="B2" s="63" t="s">
        <v>75</v>
      </c>
    </row>
    <row r="3" customFormat="false" ht="33.75" hidden="false" customHeight="false" outlineLevel="0" collapsed="false">
      <c r="A3" s="64" t="s">
        <v>76</v>
      </c>
      <c r="B3" s="65" t="s">
        <v>77</v>
      </c>
    </row>
    <row r="4" customFormat="false" ht="22.5" hidden="false" customHeight="false" outlineLevel="0" collapsed="false">
      <c r="A4" s="64"/>
      <c r="B4" s="65" t="s">
        <v>78</v>
      </c>
    </row>
    <row r="5" customFormat="false" ht="33.75" hidden="false" customHeight="false" outlineLevel="0" collapsed="false">
      <c r="A5" s="64"/>
      <c r="B5" s="65" t="s">
        <v>79</v>
      </c>
    </row>
    <row r="6" customFormat="false" ht="48.75" hidden="false" customHeight="true" outlineLevel="0" collapsed="false">
      <c r="A6" s="64"/>
      <c r="B6" s="66" t="s">
        <v>80</v>
      </c>
    </row>
    <row r="7" customFormat="false" ht="33.75" hidden="false" customHeight="false" outlineLevel="0" collapsed="false">
      <c r="A7" s="64" t="s">
        <v>81</v>
      </c>
      <c r="B7" s="67" t="s">
        <v>82</v>
      </c>
    </row>
    <row r="8" customFormat="false" ht="22.5" hidden="false" customHeight="false" outlineLevel="0" collapsed="false">
      <c r="A8" s="64"/>
      <c r="B8" s="67" t="s">
        <v>83</v>
      </c>
    </row>
    <row r="9" customFormat="false" ht="22.5" hidden="false" customHeight="false" outlineLevel="0" collapsed="false">
      <c r="A9" s="64"/>
      <c r="B9" s="67" t="s">
        <v>84</v>
      </c>
    </row>
    <row r="10" customFormat="false" ht="47.25" hidden="false" customHeight="true" outlineLevel="0" collapsed="false">
      <c r="A10" s="64"/>
      <c r="B10" s="68" t="s">
        <v>85</v>
      </c>
    </row>
    <row r="11" customFormat="false" ht="33.75" hidden="false" customHeight="false" outlineLevel="0" collapsed="false">
      <c r="A11" s="64" t="s">
        <v>86</v>
      </c>
      <c r="B11" s="65" t="s">
        <v>87</v>
      </c>
    </row>
    <row r="12" customFormat="false" ht="45" hidden="false" customHeight="false" outlineLevel="0" collapsed="false">
      <c r="A12" s="64"/>
      <c r="B12" s="65" t="s">
        <v>88</v>
      </c>
    </row>
    <row r="13" customFormat="false" ht="33.75" hidden="false" customHeight="false" outlineLevel="0" collapsed="false">
      <c r="A13" s="64"/>
      <c r="B13" s="65" t="s">
        <v>89</v>
      </c>
    </row>
    <row r="14" customFormat="false" ht="47.25" hidden="false" customHeight="true" outlineLevel="0" collapsed="false">
      <c r="A14" s="64"/>
      <c r="B14" s="65" t="s">
        <v>90</v>
      </c>
    </row>
    <row r="15" customFormat="false" ht="33.75" hidden="false" customHeight="false" outlineLevel="0" collapsed="false">
      <c r="A15" s="64" t="s">
        <v>91</v>
      </c>
      <c r="B15" s="65" t="s">
        <v>92</v>
      </c>
    </row>
    <row r="16" customFormat="false" ht="22.5" hidden="false" customHeight="false" outlineLevel="0" collapsed="false">
      <c r="A16" s="64"/>
      <c r="B16" s="65" t="s">
        <v>93</v>
      </c>
    </row>
    <row r="17" customFormat="false" ht="33.75" hidden="false" customHeight="false" outlineLevel="0" collapsed="false">
      <c r="A17" s="64"/>
      <c r="B17" s="65" t="s">
        <v>94</v>
      </c>
    </row>
    <row r="18" customFormat="false" ht="44.25" hidden="false" customHeight="true" outlineLevel="0" collapsed="false">
      <c r="A18" s="64"/>
      <c r="B18" s="65" t="s">
        <v>95</v>
      </c>
    </row>
    <row r="19" customFormat="false" ht="33.75" hidden="false" customHeight="false" outlineLevel="0" collapsed="false">
      <c r="A19" s="64" t="s">
        <v>96</v>
      </c>
      <c r="B19" s="65" t="s">
        <v>97</v>
      </c>
    </row>
    <row r="20" customFormat="false" ht="22.5" hidden="false" customHeight="false" outlineLevel="0" collapsed="false">
      <c r="A20" s="64"/>
      <c r="B20" s="65" t="s">
        <v>98</v>
      </c>
    </row>
    <row r="21" customFormat="false" ht="33.75" hidden="false" customHeight="false" outlineLevel="0" collapsed="false">
      <c r="A21" s="64"/>
      <c r="B21" s="65" t="s">
        <v>99</v>
      </c>
    </row>
    <row r="22" customFormat="false" ht="45.75" hidden="false" customHeight="true" outlineLevel="0" collapsed="false">
      <c r="A22" s="64"/>
      <c r="B22" s="65" t="s">
        <v>100</v>
      </c>
    </row>
    <row r="23" customFormat="false" ht="33.75" hidden="false" customHeight="false" outlineLevel="0" collapsed="false">
      <c r="A23" s="64" t="s">
        <v>101</v>
      </c>
      <c r="B23" s="65" t="s">
        <v>102</v>
      </c>
    </row>
    <row r="24" customFormat="false" ht="22.5" hidden="false" customHeight="false" outlineLevel="0" collapsed="false">
      <c r="A24" s="64"/>
      <c r="B24" s="65" t="s">
        <v>103</v>
      </c>
    </row>
    <row r="25" customFormat="false" ht="22.5" hidden="false" customHeight="false" outlineLevel="0" collapsed="false">
      <c r="A25" s="64"/>
      <c r="B25" s="65" t="s">
        <v>104</v>
      </c>
    </row>
    <row r="26" customFormat="false" ht="53.25" hidden="false" customHeight="true" outlineLevel="0" collapsed="false">
      <c r="A26" s="64"/>
      <c r="B26" s="65" t="s">
        <v>105</v>
      </c>
    </row>
    <row r="27" customFormat="false" ht="33.75" hidden="false" customHeight="false" outlineLevel="0" collapsed="false">
      <c r="A27" s="64" t="s">
        <v>106</v>
      </c>
      <c r="B27" s="65" t="s">
        <v>107</v>
      </c>
    </row>
    <row r="28" customFormat="false" ht="22.5" hidden="false" customHeight="false" outlineLevel="0" collapsed="false">
      <c r="A28" s="64"/>
      <c r="B28" s="65" t="s">
        <v>108</v>
      </c>
    </row>
    <row r="29" customFormat="false" ht="15" hidden="false" customHeight="false" outlineLevel="0" collapsed="false">
      <c r="A29" s="64"/>
      <c r="B29" s="65" t="s">
        <v>109</v>
      </c>
    </row>
    <row r="30" customFormat="false" ht="47.25" hidden="false" customHeight="true" outlineLevel="0" collapsed="false">
      <c r="A30" s="64"/>
      <c r="B30" s="65" t="s">
        <v>110</v>
      </c>
    </row>
    <row r="31" customFormat="false" ht="33.75" hidden="false" customHeight="false" outlineLevel="0" collapsed="false">
      <c r="A31" s="64" t="s">
        <v>111</v>
      </c>
      <c r="B31" s="65" t="s">
        <v>112</v>
      </c>
    </row>
    <row r="32" customFormat="false" ht="22.5" hidden="false" customHeight="false" outlineLevel="0" collapsed="false">
      <c r="A32" s="64"/>
      <c r="B32" s="65" t="s">
        <v>113</v>
      </c>
    </row>
    <row r="33" customFormat="false" ht="15" hidden="false" customHeight="false" outlineLevel="0" collapsed="false">
      <c r="A33" s="64"/>
      <c r="B33" s="65" t="s">
        <v>114</v>
      </c>
    </row>
    <row r="34" customFormat="false" ht="56.25" hidden="false" customHeight="false" outlineLevel="0" collapsed="false">
      <c r="A34" s="64"/>
      <c r="B34" s="65" t="s">
        <v>115</v>
      </c>
    </row>
  </sheetData>
  <mergeCells count="1">
    <mergeCell ref="A1:B1"/>
  </mergeCells>
  <hyperlinks>
    <hyperlink ref="B6" r:id="rId1" display="https://www.prozorro.sale/auction/UA-EA-2017-07-19-000145-b&#10;https://www.prozorro.sale/auction/UA-EA-2017-07-19-000144-b&#10;https://www.prozorro.sale/auction/UA-EA-2017-07-19-000143-b&#10;https://www.prozorro.sale/auction/UA-EA-2017-07-19-000142-b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user</cp:lastModifiedBy>
  <cp:lastPrinted>2017-05-17T13:32:49Z</cp:lastPrinted>
  <dcterms:modified xsi:type="dcterms:W3CDTF">2017-12-07T15:26:14Z</dcterms:modified>
  <cp:revision>16</cp:revision>
  <dc:subject/>
  <dc:title/>
</cp:coreProperties>
</file>