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" sheetId="1" state="visible" r:id="rId2"/>
    <sheet name="Перелік активів" sheetId="2" state="visible" r:id="rId3"/>
    <sheet name="Торги" sheetId="3" state="visible" r:id="rId4"/>
  </sheets>
  <definedNames>
    <definedName function="false" hidden="false" localSheetId="1" name="_xlnm.Print_Area" vbProcedure="false">'Перелік активів'!$A$1:$M$21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5">
  <si>
    <t xml:space="preserve"> ПУБЛІЧНИЙ ПАСПОРТ АКТИВУ
Обладнання/устаткування</t>
  </si>
  <si>
    <t xml:space="preserve">Назва банку</t>
  </si>
  <si>
    <t xml:space="preserve">1. Характеристика майна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Основні засоби </t>
  </si>
  <si>
    <t xml:space="preserve">Вид обладнання</t>
  </si>
  <si>
    <t xml:space="preserve">банкомати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одиниця</t>
  </si>
  <si>
    <t xml:space="preserve">1.2. Адреса місця розташування</t>
  </si>
  <si>
    <t xml:space="preserve">м. Київ, вул. Богатирська, 11.
м.Івано-Франківськ, вул.Коновальця, 80А</t>
  </si>
  <si>
    <t xml:space="preserve">1.3. Рік виготовлення</t>
  </si>
  <si>
    <t xml:space="preserve">2007-2012</t>
  </si>
  <si>
    <t xml:space="preserve">1.4. Країна виробник</t>
  </si>
  <si>
    <t xml:space="preserve">1.5. Характеристика фізичного стану обладнання</t>
  </si>
  <si>
    <t xml:space="preserve">задовільне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задовільний</t>
  </si>
  <si>
    <t xml:space="preserve">поточне використання (використовується, законсервоване, непридатне)</t>
  </si>
  <si>
    <t xml:space="preserve">законсервоване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Доступ до активу з інвентарним № 9598 обмежено</t>
  </si>
  <si>
    <t xml:space="preserve">Перелік активів ПАТ "КБ "АКТИВ-БАНК" (основні засоби),
що включені до лоту</t>
  </si>
  <si>
    <t xml:space="preserve">№ лоту з/п</t>
  </si>
  <si>
    <t xml:space="preserve">№ з/п</t>
  </si>
  <si>
    <t xml:space="preserve">Група активів</t>
  </si>
  <si>
    <t xml:space="preserve">Інв. Номер</t>
  </si>
  <si>
    <t xml:space="preserve">Найменування активу</t>
  </si>
  <si>
    <t xml:space="preserve">Адреса місця знаходження</t>
  </si>
  <si>
    <t xml:space="preserve">Введення в експл.</t>
  </si>
  <si>
    <t xml:space="preserve">Кіль-кість</t>
  </si>
  <si>
    <t xml:space="preserve">Балансова вартість на 01.03.2018 року.</t>
  </si>
  <si>
    <t xml:space="preserve">Оціночна вартість, без ПДВ</t>
  </si>
  <si>
    <t xml:space="preserve">Оціночна вартість з ПДВ</t>
  </si>
  <si>
    <t xml:space="preserve">Примітка</t>
  </si>
  <si>
    <t xml:space="preserve">Банкомат   NCR 5685 </t>
  </si>
  <si>
    <t xml:space="preserve">м. Київ, вул. Богатирська, 11</t>
  </si>
  <si>
    <t xml:space="preserve">09.02.2012</t>
  </si>
  <si>
    <t xml:space="preserve">Банкомат   NCR 5684 </t>
  </si>
  <si>
    <t xml:space="preserve">Банкомат   NCR 5887 PersonaS (вуличний через стіну)</t>
  </si>
  <si>
    <t xml:space="preserve">30.03.2007</t>
  </si>
  <si>
    <t xml:space="preserve">Банкомат   NCR 5685</t>
  </si>
  <si>
    <t xml:space="preserve">18.12.2007</t>
  </si>
  <si>
    <t xml:space="preserve">Банкомат   NCR 5670</t>
  </si>
  <si>
    <t xml:space="preserve">30.09.2008</t>
  </si>
  <si>
    <t xml:space="preserve">20.05.2008</t>
  </si>
  <si>
    <t xml:space="preserve">02.09.2008</t>
  </si>
  <si>
    <t xml:space="preserve">25.12.2008</t>
  </si>
  <si>
    <t xml:space="preserve">м.Івано-Франківськ, вул.Коновальця, 80А</t>
  </si>
  <si>
    <t xml:space="preserve">27.04.2009</t>
  </si>
  <si>
    <t xml:space="preserve">Доступ до активу обмежено. Майно знаходиться в приміщенні яке не належить банку. </t>
  </si>
  <si>
    <t xml:space="preserve">Інформація щодо незалежної оцінки:</t>
  </si>
  <si>
    <t xml:space="preserve">Назва оцінювача (СОД)</t>
  </si>
  <si>
    <t xml:space="preserve">ТОВ «Незалежна експертна компанія «Правий Берег»</t>
  </si>
  <si>
    <t xml:space="preserve">Сертифікат №</t>
  </si>
  <si>
    <t xml:space="preserve">№14878/13 від 17.07.2013</t>
  </si>
  <si>
    <t xml:space="preserve">Дата оцінки</t>
  </si>
  <si>
    <t xml:space="preserve">Оціночна вартість, грн. без ПДВ</t>
  </si>
  <si>
    <t xml:space="preserve">Назва об'єкту</t>
  </si>
  <si>
    <t xml:space="preserve">Кількість торгів</t>
  </si>
  <si>
    <t xml:space="preserve">Початкова ціна продажу без ПДВ</t>
  </si>
  <si>
    <t xml:space="preserve">Початкова ціна продажу з ПДВ</t>
  </si>
  <si>
    <t xml:space="preserve">Аукціон 1</t>
  </si>
  <si>
    <t xml:space="preserve">Аукціон 2</t>
  </si>
  <si>
    <t xml:space="preserve">Аукціон 3</t>
  </si>
  <si>
    <t xml:space="preserve">Аукціон 4</t>
  </si>
  <si>
    <t xml:space="preserve">Аукціон 5</t>
  </si>
  <si>
    <t xml:space="preserve">Аукціон 6</t>
  </si>
  <si>
    <t xml:space="preserve">Аукціон 7</t>
  </si>
  <si>
    <t xml:space="preserve">Аукціон 8</t>
  </si>
  <si>
    <t xml:space="preserve">Аукціон 9</t>
  </si>
  <si>
    <t xml:space="preserve">Аукціон 10</t>
  </si>
  <si>
    <t xml:space="preserve">Аукціон 11</t>
  </si>
  <si>
    <t xml:space="preserve">Аукціон 12</t>
  </si>
  <si>
    <t xml:space="preserve">Аукціон 13</t>
  </si>
  <si>
    <t xml:space="preserve">Аукціон 14</t>
  </si>
  <si>
    <t xml:space="preserve">Аукціон 15</t>
  </si>
  <si>
    <t xml:space="preserve">Аукціон 16</t>
  </si>
  <si>
    <t xml:space="preserve">Аукціон 17</t>
  </si>
  <si>
    <t xml:space="preserve">Аукціон 18</t>
  </si>
  <si>
    <t xml:space="preserve">Аукціон 19</t>
  </si>
  <si>
    <t xml:space="preserve">Аукціон 20</t>
  </si>
  <si>
    <t xml:space="preserve">Аукціон 21</t>
  </si>
  <si>
    <t xml:space="preserve">Аукціон 22</t>
  </si>
  <si>
    <t xml:space="preserve">Аукціон 23</t>
  </si>
  <si>
    <t xml:space="preserve">Аукціон 24</t>
  </si>
  <si>
    <t xml:space="preserve">Назва біржі</t>
  </si>
  <si>
    <t xml:space="preserve">Дата</t>
  </si>
  <si>
    <t xml:space="preserve">Початкова ціна продажу</t>
  </si>
  <si>
    <t xml:space="preserve">Відсоток пони-ження поч. ціни</t>
  </si>
  <si>
    <t xml:space="preserve">ТОВ «ПРОФЕСІОНАЛ»</t>
  </si>
  <si>
    <t xml:space="preserve">ТОВ "ІТ-Контракт"</t>
  </si>
  <si>
    <t xml:space="preserve">ОСБП</t>
  </si>
  <si>
    <t xml:space="preserve">Безпосередній продаж з серпня 2017</t>
  </si>
  <si>
    <t xml:space="preserve">ТОВ "ЗАКУПКИ. ПРОМ. УА"</t>
  </si>
  <si>
    <t xml:space="preserve">Єдиний кабінет</t>
  </si>
  <si>
    <t xml:space="preserve">ТБ "Електронні торги України"</t>
  </si>
  <si>
    <t xml:space="preserve">УКГ "МОНІТОРИНГ"</t>
  </si>
  <si>
    <t xml:space="preserve">ТБ «ЦЕНТРАЛЬНА УНІВЕРСАЛЬНА ТОВАРНА БІРЖА»</t>
  </si>
  <si>
    <t xml:space="preserve">ПП «ЕКСПЕРТНЕ АГЕНТСТВО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"/>
    <numFmt numFmtId="168" formatCode="#,##0"/>
    <numFmt numFmtId="169" formatCode="#,##0.000"/>
    <numFmt numFmtId="170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5040</xdr:colOff>
      <xdr:row>1</xdr:row>
      <xdr:rowOff>77040</xdr:rowOff>
    </xdr:from>
    <xdr:to>
      <xdr:col>2</xdr:col>
      <xdr:colOff>3799080</xdr:colOff>
      <xdr:row>1</xdr:row>
      <xdr:rowOff>3139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7697160" y="267480"/>
          <a:ext cx="127404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2" width="67.56"/>
    <col collapsed="false" customWidth="true" hidden="false" outlineLevel="0" max="11" min="4" style="1" width="23.14"/>
  </cols>
  <sheetData>
    <row r="1" customFormat="false" ht="15" hidden="false" customHeight="false" outlineLevel="0" collapsed="false">
      <c r="B1" s="0"/>
      <c r="C1" s="3"/>
    </row>
    <row r="2" customFormat="false" ht="44.25" hidden="false" customHeight="true" outlineLevel="0" collapsed="false">
      <c r="B2" s="4" t="s">
        <v>0</v>
      </c>
      <c r="C2" s="4"/>
    </row>
    <row r="3" customFormat="false" ht="15" hidden="false" customHeight="false" outlineLevel="0" collapsed="false">
      <c r="B3" s="5" t="s">
        <v>1</v>
      </c>
      <c r="C3" s="6" t="n">
        <v>0</v>
      </c>
    </row>
    <row r="4" customFormat="false" ht="15" hidden="false" customHeight="true" outlineLevel="0" collapsed="false">
      <c r="B4" s="7" t="s">
        <v>2</v>
      </c>
      <c r="C4" s="7"/>
    </row>
    <row r="5" customFormat="false" ht="15" hidden="false" customHeight="false" outlineLevel="0" collapsed="false">
      <c r="B5" s="8" t="s">
        <v>3</v>
      </c>
      <c r="C5" s="9" t="s">
        <v>4</v>
      </c>
    </row>
    <row r="6" customFormat="false" ht="15" hidden="false" customHeight="false" outlineLevel="0" collapsed="false">
      <c r="B6" s="8" t="s">
        <v>5</v>
      </c>
      <c r="C6" s="9" t="s">
        <v>6</v>
      </c>
    </row>
    <row r="7" customFormat="false" ht="30" hidden="false" customHeight="false" outlineLevel="0" collapsed="false">
      <c r="B7" s="10" t="s">
        <v>7</v>
      </c>
      <c r="C7" s="11" t="s">
        <v>8</v>
      </c>
      <c r="F7" s="12"/>
      <c r="G7" s="13"/>
    </row>
    <row r="8" customFormat="false" ht="15" hidden="false" customHeight="false" outlineLevel="0" collapsed="false">
      <c r="B8" s="14" t="s">
        <v>9</v>
      </c>
      <c r="C8" s="15" t="s">
        <v>10</v>
      </c>
    </row>
    <row r="9" customFormat="false" ht="15" hidden="false" customHeight="false" outlineLevel="0" collapsed="false">
      <c r="B9" s="14" t="s">
        <v>11</v>
      </c>
      <c r="C9" s="16" t="s">
        <v>12</v>
      </c>
    </row>
    <row r="10" customFormat="false" ht="15" hidden="false" customHeight="false" outlineLevel="0" collapsed="false">
      <c r="B10" s="14" t="s">
        <v>13</v>
      </c>
      <c r="C10" s="16" t="n">
        <v>0</v>
      </c>
    </row>
    <row r="11" customFormat="false" ht="15" hidden="false" customHeight="false" outlineLevel="0" collapsed="false">
      <c r="B11" s="14" t="s">
        <v>14</v>
      </c>
      <c r="C11" s="16" t="s">
        <v>15</v>
      </c>
    </row>
    <row r="12" customFormat="false" ht="15" hidden="false" customHeight="false" outlineLevel="0" collapsed="false">
      <c r="B12" s="17" t="s">
        <v>16</v>
      </c>
      <c r="C12" s="16" t="s">
        <v>17</v>
      </c>
    </row>
    <row r="13" customFormat="false" ht="15" hidden="false" customHeight="false" outlineLevel="0" collapsed="false">
      <c r="B13" s="17" t="s">
        <v>18</v>
      </c>
      <c r="C13" s="16" t="s">
        <v>19</v>
      </c>
    </row>
    <row r="14" customFormat="false" ht="30" hidden="false" customHeight="false" outlineLevel="0" collapsed="false">
      <c r="B14" s="17" t="s">
        <v>20</v>
      </c>
      <c r="C14" s="16" t="s">
        <v>21</v>
      </c>
    </row>
    <row r="15" customFormat="false" ht="15" hidden="false" customHeight="true" outlineLevel="0" collapsed="false">
      <c r="B15" s="18" t="s">
        <v>22</v>
      </c>
      <c r="C15" s="18"/>
    </row>
    <row r="16" customFormat="false" ht="15" hidden="false" customHeight="false" outlineLevel="0" collapsed="false">
      <c r="B16" s="19" t="s">
        <v>23</v>
      </c>
      <c r="C16" s="20"/>
    </row>
    <row r="17" customFormat="false" ht="15" hidden="false" customHeight="false" outlineLevel="0" collapsed="false">
      <c r="B17" s="19" t="s">
        <v>24</v>
      </c>
      <c r="C17" s="21"/>
    </row>
    <row r="18" customFormat="false" ht="15" hidden="false" customHeight="false" outlineLevel="0" collapsed="false">
      <c r="B18" s="19" t="s">
        <v>25</v>
      </c>
      <c r="C18" s="22" t="s">
        <v>26</v>
      </c>
    </row>
  </sheetData>
  <mergeCells count="3">
    <mergeCell ref="B2:C2"/>
    <mergeCell ref="B4:C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23" width="5.13"/>
    <col collapsed="false" customWidth="true" hidden="false" outlineLevel="0" max="4" min="4" style="23" width="7.85"/>
    <col collapsed="false" customWidth="true" hidden="false" outlineLevel="0" max="5" min="5" style="23" width="9.41"/>
    <col collapsed="false" customWidth="true" hidden="false" outlineLevel="0" max="6" min="6" style="23" width="26.13"/>
    <col collapsed="false" customWidth="true" hidden="false" outlineLevel="0" max="7" min="7" style="23" width="27.99"/>
    <col collapsed="false" customWidth="true" hidden="false" outlineLevel="0" max="8" min="8" style="23" width="16.7"/>
    <col collapsed="false" customWidth="false" hidden="false" outlineLevel="0" max="9" min="9" style="23" width="8.99"/>
    <col collapsed="false" customWidth="true" hidden="false" outlineLevel="0" max="10" min="10" style="23" width="12.14"/>
    <col collapsed="false" customWidth="true" hidden="false" outlineLevel="0" max="11" min="11" style="23" width="16.99"/>
    <col collapsed="false" customWidth="true" hidden="false" outlineLevel="0" max="12" min="12" style="23" width="14.28"/>
    <col collapsed="false" customWidth="true" hidden="false" outlineLevel="0" max="13" min="13" style="0" width="22.14"/>
    <col collapsed="false" customWidth="true" hidden="false" outlineLevel="0" max="14" min="14" style="0" width="9.99"/>
  </cols>
  <sheetData>
    <row r="1" customFormat="false" ht="15" hidden="false" customHeight="false" outlineLevel="0" collapsed="false">
      <c r="E1" s="23" t="n">
        <v>1</v>
      </c>
      <c r="F1" s="23" t="n">
        <v>2</v>
      </c>
      <c r="H1" s="23" t="n">
        <v>3</v>
      </c>
      <c r="I1" s="23" t="n">
        <v>4</v>
      </c>
      <c r="J1" s="23" t="n">
        <v>5</v>
      </c>
      <c r="K1" s="23" t="n">
        <v>6</v>
      </c>
      <c r="L1" s="23" t="n">
        <v>7</v>
      </c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18.75" hidden="false" customHeight="true" outlineLevel="0" collapsed="false">
      <c r="B2" s="24" t="s">
        <v>27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false" outlineLevel="0" collapsed="false">
      <c r="B3" s="25"/>
      <c r="C3" s="26"/>
      <c r="D3" s="26"/>
      <c r="E3" s="26"/>
      <c r="F3" s="26"/>
      <c r="G3" s="26"/>
      <c r="H3" s="26"/>
      <c r="I3" s="27" t="n">
        <f aca="false">SUM(I7:I17)</f>
        <v>11</v>
      </c>
      <c r="J3" s="28" t="n">
        <f aca="false">SUM(J7:J17)</f>
        <v>0</v>
      </c>
      <c r="K3" s="28" t="n">
        <f aca="false">SUM(K7:K18)</f>
        <v>399029.69</v>
      </c>
      <c r="L3" s="28" t="n">
        <f aca="false">SUM(L7:L18)</f>
        <v>478835.63</v>
      </c>
    </row>
    <row r="4" customFormat="false" ht="15" hidden="false" customHeight="true" outlineLevel="0" collapsed="false">
      <c r="B4" s="29" t="s">
        <v>28</v>
      </c>
      <c r="C4" s="30" t="s">
        <v>29</v>
      </c>
      <c r="D4" s="30" t="s">
        <v>30</v>
      </c>
      <c r="E4" s="30" t="s">
        <v>31</v>
      </c>
      <c r="F4" s="30" t="s">
        <v>32</v>
      </c>
      <c r="G4" s="30" t="s">
        <v>33</v>
      </c>
      <c r="H4" s="30" t="s">
        <v>34</v>
      </c>
      <c r="I4" s="31" t="s">
        <v>35</v>
      </c>
      <c r="J4" s="31" t="s">
        <v>36</v>
      </c>
      <c r="K4" s="31" t="s">
        <v>37</v>
      </c>
      <c r="L4" s="31" t="s">
        <v>38</v>
      </c>
      <c r="M4" s="32" t="s">
        <v>39</v>
      </c>
    </row>
    <row r="5" customFormat="false" ht="48" hidden="false" customHeight="true" outlineLevel="0" collapsed="false">
      <c r="B5" s="29"/>
      <c r="C5" s="30"/>
      <c r="D5" s="30"/>
      <c r="E5" s="30"/>
      <c r="F5" s="30"/>
      <c r="G5" s="30"/>
      <c r="H5" s="30"/>
      <c r="I5" s="31"/>
      <c r="J5" s="31"/>
      <c r="K5" s="31"/>
      <c r="L5" s="31"/>
      <c r="M5" s="32"/>
    </row>
    <row r="6" customFormat="false" ht="15" hidden="false" customHeight="false" outlineLevel="0" collapsed="false">
      <c r="B6" s="29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4</v>
      </c>
      <c r="Q6" s="33"/>
      <c r="R6" s="33"/>
      <c r="S6" s="33"/>
      <c r="T6" s="33"/>
      <c r="U6" s="33"/>
      <c r="V6" s="33"/>
      <c r="W6" s="33"/>
      <c r="X6" s="33"/>
    </row>
    <row r="7" customFormat="false" ht="15" hidden="false" customHeight="false" outlineLevel="0" collapsed="false">
      <c r="B7" s="34" t="n">
        <v>2</v>
      </c>
      <c r="C7" s="35" t="n">
        <v>1</v>
      </c>
      <c r="D7" s="35" t="n">
        <v>106</v>
      </c>
      <c r="E7" s="36" t="n">
        <v>2021071</v>
      </c>
      <c r="F7" s="37" t="s">
        <v>40</v>
      </c>
      <c r="G7" s="37" t="s">
        <v>41</v>
      </c>
      <c r="H7" s="38" t="s">
        <v>42</v>
      </c>
      <c r="I7" s="39" t="n">
        <v>1</v>
      </c>
      <c r="J7" s="40" t="n">
        <v>0</v>
      </c>
      <c r="K7" s="40" t="n">
        <v>25223.11</v>
      </c>
      <c r="L7" s="40" t="n">
        <v>30267.73</v>
      </c>
      <c r="M7" s="40"/>
      <c r="N7" s="41"/>
      <c r="Q7" s="33"/>
      <c r="R7" s="33"/>
      <c r="U7" s="33"/>
      <c r="V7" s="33"/>
      <c r="W7" s="33"/>
      <c r="X7" s="33"/>
    </row>
    <row r="8" customFormat="false" ht="15" hidden="false" customHeight="false" outlineLevel="0" collapsed="false">
      <c r="B8" s="34" t="n">
        <v>2</v>
      </c>
      <c r="C8" s="35" t="n">
        <v>2</v>
      </c>
      <c r="D8" s="35" t="n">
        <v>106</v>
      </c>
      <c r="E8" s="36" t="n">
        <v>2021073</v>
      </c>
      <c r="F8" s="37" t="s">
        <v>40</v>
      </c>
      <c r="G8" s="37" t="s">
        <v>41</v>
      </c>
      <c r="H8" s="38" t="s">
        <v>42</v>
      </c>
      <c r="I8" s="39" t="n">
        <v>1</v>
      </c>
      <c r="J8" s="40" t="n">
        <v>0</v>
      </c>
      <c r="K8" s="40" t="n">
        <v>25223.11</v>
      </c>
      <c r="L8" s="40" t="n">
        <v>30267.73</v>
      </c>
      <c r="M8" s="40"/>
      <c r="N8" s="41"/>
      <c r="Q8" s="33"/>
      <c r="R8" s="33"/>
      <c r="U8" s="33"/>
      <c r="V8" s="33"/>
      <c r="W8" s="33"/>
      <c r="X8" s="33"/>
    </row>
    <row r="9" customFormat="false" ht="15" hidden="false" customHeight="false" outlineLevel="0" collapsed="false">
      <c r="B9" s="34" t="n">
        <v>2</v>
      </c>
      <c r="C9" s="35" t="n">
        <v>3</v>
      </c>
      <c r="D9" s="35" t="n">
        <v>106</v>
      </c>
      <c r="E9" s="36" t="n">
        <v>2021074</v>
      </c>
      <c r="F9" s="37" t="s">
        <v>40</v>
      </c>
      <c r="G9" s="37" t="s">
        <v>41</v>
      </c>
      <c r="H9" s="38" t="s">
        <v>42</v>
      </c>
      <c r="I9" s="39" t="n">
        <v>1</v>
      </c>
      <c r="J9" s="40" t="n">
        <v>0</v>
      </c>
      <c r="K9" s="40" t="n">
        <v>25668.66</v>
      </c>
      <c r="L9" s="40" t="n">
        <v>30802.39</v>
      </c>
      <c r="M9" s="40"/>
      <c r="N9" s="41"/>
      <c r="Q9" s="33"/>
      <c r="R9" s="33"/>
      <c r="U9" s="33"/>
      <c r="V9" s="33"/>
      <c r="W9" s="33"/>
      <c r="X9" s="33"/>
    </row>
    <row r="10" customFormat="false" ht="15" hidden="false" customHeight="false" outlineLevel="0" collapsed="false">
      <c r="B10" s="34" t="n">
        <v>2</v>
      </c>
      <c r="C10" s="35" t="n">
        <v>4</v>
      </c>
      <c r="D10" s="35" t="n">
        <v>106</v>
      </c>
      <c r="E10" s="36" t="n">
        <v>2021075</v>
      </c>
      <c r="F10" s="37" t="s">
        <v>43</v>
      </c>
      <c r="G10" s="37" t="s">
        <v>41</v>
      </c>
      <c r="H10" s="38" t="s">
        <v>42</v>
      </c>
      <c r="I10" s="39" t="n">
        <v>1</v>
      </c>
      <c r="J10" s="40" t="n">
        <v>0</v>
      </c>
      <c r="K10" s="40" t="n">
        <v>25608.9</v>
      </c>
      <c r="L10" s="40" t="n">
        <v>30730.68</v>
      </c>
      <c r="M10" s="40"/>
      <c r="N10" s="41"/>
      <c r="Q10" s="33"/>
      <c r="R10" s="33"/>
      <c r="U10" s="33"/>
      <c r="V10" s="33"/>
      <c r="W10" s="33"/>
      <c r="X10" s="33"/>
    </row>
    <row r="11" customFormat="false" ht="45" hidden="false" customHeight="false" outlineLevel="0" collapsed="false">
      <c r="B11" s="34" t="n">
        <v>2</v>
      </c>
      <c r="C11" s="35" t="n">
        <v>5</v>
      </c>
      <c r="D11" s="35" t="n">
        <v>106</v>
      </c>
      <c r="E11" s="36" t="n">
        <v>3955</v>
      </c>
      <c r="F11" s="37" t="s">
        <v>44</v>
      </c>
      <c r="G11" s="37" t="s">
        <v>41</v>
      </c>
      <c r="H11" s="38" t="s">
        <v>45</v>
      </c>
      <c r="I11" s="39" t="n">
        <v>1</v>
      </c>
      <c r="J11" s="40" t="n">
        <v>0</v>
      </c>
      <c r="K11" s="40" t="n">
        <v>61296.8</v>
      </c>
      <c r="L11" s="40" t="n">
        <v>73556.16</v>
      </c>
      <c r="M11" s="40"/>
      <c r="N11" s="41"/>
      <c r="Q11" s="33"/>
      <c r="R11" s="33"/>
      <c r="U11" s="33"/>
      <c r="V11" s="33"/>
      <c r="W11" s="33"/>
      <c r="X11" s="33"/>
    </row>
    <row r="12" customFormat="false" ht="45" hidden="false" customHeight="false" outlineLevel="0" collapsed="false">
      <c r="B12" s="34" t="n">
        <v>2</v>
      </c>
      <c r="C12" s="35" t="n">
        <v>6</v>
      </c>
      <c r="D12" s="35" t="n">
        <v>106</v>
      </c>
      <c r="E12" s="36" t="n">
        <v>3956</v>
      </c>
      <c r="F12" s="37" t="s">
        <v>44</v>
      </c>
      <c r="G12" s="37" t="s">
        <v>41</v>
      </c>
      <c r="H12" s="38" t="s">
        <v>45</v>
      </c>
      <c r="I12" s="39" t="n">
        <v>1</v>
      </c>
      <c r="J12" s="40" t="n">
        <v>0</v>
      </c>
      <c r="K12" s="40" t="n">
        <v>53864.21</v>
      </c>
      <c r="L12" s="40" t="n">
        <v>64637.05</v>
      </c>
      <c r="M12" s="40"/>
      <c r="N12" s="41"/>
      <c r="Q12" s="33"/>
      <c r="R12" s="33"/>
      <c r="U12" s="33"/>
      <c r="V12" s="33"/>
      <c r="W12" s="33"/>
      <c r="X12" s="33"/>
    </row>
    <row r="13" customFormat="false" ht="15" hidden="false" customHeight="false" outlineLevel="0" collapsed="false">
      <c r="B13" s="34" t="n">
        <v>2</v>
      </c>
      <c r="C13" s="35" t="n">
        <v>7</v>
      </c>
      <c r="D13" s="35" t="n">
        <v>106</v>
      </c>
      <c r="E13" s="36" t="n">
        <v>5691</v>
      </c>
      <c r="F13" s="37" t="s">
        <v>46</v>
      </c>
      <c r="G13" s="37" t="s">
        <v>41</v>
      </c>
      <c r="H13" s="38" t="s">
        <v>47</v>
      </c>
      <c r="I13" s="39" t="n">
        <v>1</v>
      </c>
      <c r="J13" s="40" t="n">
        <v>0</v>
      </c>
      <c r="K13" s="40" t="n">
        <v>23728.95</v>
      </c>
      <c r="L13" s="40" t="n">
        <v>28474.74</v>
      </c>
      <c r="M13" s="40"/>
      <c r="N13" s="41"/>
      <c r="Q13" s="33"/>
      <c r="R13" s="33"/>
      <c r="U13" s="33"/>
      <c r="V13" s="33"/>
      <c r="W13" s="33"/>
      <c r="X13" s="33"/>
    </row>
    <row r="14" customFormat="false" ht="15" hidden="false" customHeight="false" outlineLevel="0" collapsed="false">
      <c r="B14" s="34" t="n">
        <v>2</v>
      </c>
      <c r="C14" s="35" t="n">
        <v>8</v>
      </c>
      <c r="D14" s="35" t="n">
        <v>106</v>
      </c>
      <c r="E14" s="36" t="n">
        <v>6124</v>
      </c>
      <c r="F14" s="37" t="s">
        <v>48</v>
      </c>
      <c r="G14" s="37" t="s">
        <v>41</v>
      </c>
      <c r="H14" s="38" t="s">
        <v>49</v>
      </c>
      <c r="I14" s="39" t="n">
        <v>1</v>
      </c>
      <c r="J14" s="40" t="n">
        <v>0</v>
      </c>
      <c r="K14" s="40" t="n">
        <v>25544.71</v>
      </c>
      <c r="L14" s="40" t="n">
        <v>30653.65</v>
      </c>
      <c r="M14" s="42"/>
      <c r="N14" s="41"/>
      <c r="Q14" s="33"/>
      <c r="R14" s="33"/>
      <c r="U14" s="33"/>
      <c r="V14" s="33"/>
      <c r="W14" s="33"/>
      <c r="X14" s="33"/>
    </row>
    <row r="15" customFormat="false" ht="15" hidden="false" customHeight="false" outlineLevel="0" collapsed="false">
      <c r="B15" s="34" t="n">
        <v>2</v>
      </c>
      <c r="C15" s="35" t="n">
        <v>9</v>
      </c>
      <c r="D15" s="35" t="n">
        <v>106</v>
      </c>
      <c r="E15" s="36" t="n">
        <v>6548</v>
      </c>
      <c r="F15" s="37" t="s">
        <v>43</v>
      </c>
      <c r="G15" s="37" t="s">
        <v>41</v>
      </c>
      <c r="H15" s="38" t="s">
        <v>50</v>
      </c>
      <c r="I15" s="39" t="n">
        <v>1</v>
      </c>
      <c r="J15" s="40" t="n">
        <v>0</v>
      </c>
      <c r="K15" s="40" t="n">
        <v>26722.37</v>
      </c>
      <c r="L15" s="40" t="n">
        <v>32066.85</v>
      </c>
      <c r="M15" s="40"/>
      <c r="N15" s="41"/>
      <c r="Q15" s="33"/>
      <c r="R15" s="33"/>
      <c r="U15" s="33"/>
      <c r="V15" s="33"/>
      <c r="W15" s="33"/>
      <c r="X15" s="33"/>
    </row>
    <row r="16" customFormat="false" ht="45" hidden="false" customHeight="false" outlineLevel="0" collapsed="false">
      <c r="B16" s="34" t="n">
        <v>2</v>
      </c>
      <c r="C16" s="35" t="n">
        <v>10</v>
      </c>
      <c r="D16" s="35" t="n">
        <v>106</v>
      </c>
      <c r="E16" s="36" t="n">
        <v>7419</v>
      </c>
      <c r="F16" s="37" t="s">
        <v>44</v>
      </c>
      <c r="G16" s="37" t="s">
        <v>41</v>
      </c>
      <c r="H16" s="38" t="s">
        <v>51</v>
      </c>
      <c r="I16" s="39" t="n">
        <v>1</v>
      </c>
      <c r="J16" s="40" t="n">
        <v>0</v>
      </c>
      <c r="K16" s="40" t="n">
        <v>63217.86</v>
      </c>
      <c r="L16" s="40" t="n">
        <v>75861.43</v>
      </c>
      <c r="M16" s="40"/>
      <c r="N16" s="41"/>
      <c r="Q16" s="33"/>
      <c r="R16" s="33"/>
      <c r="U16" s="33"/>
      <c r="V16" s="33"/>
      <c r="W16" s="33"/>
      <c r="X16" s="33"/>
    </row>
    <row r="17" customFormat="false" ht="15" hidden="false" customHeight="false" outlineLevel="0" collapsed="false">
      <c r="B17" s="43" t="n">
        <v>2</v>
      </c>
      <c r="C17" s="35" t="n">
        <v>11</v>
      </c>
      <c r="D17" s="35" t="n">
        <v>106</v>
      </c>
      <c r="E17" s="36" t="n">
        <v>9467</v>
      </c>
      <c r="F17" s="37" t="s">
        <v>43</v>
      </c>
      <c r="G17" s="37" t="s">
        <v>41</v>
      </c>
      <c r="H17" s="38" t="s">
        <v>52</v>
      </c>
      <c r="I17" s="39" t="n">
        <v>1</v>
      </c>
      <c r="J17" s="40" t="n">
        <v>0</v>
      </c>
      <c r="K17" s="40" t="n">
        <v>21082.53</v>
      </c>
      <c r="L17" s="40" t="n">
        <v>25299.04</v>
      </c>
      <c r="M17" s="40"/>
      <c r="N17" s="41"/>
      <c r="Q17" s="33"/>
      <c r="R17" s="33"/>
      <c r="U17" s="33"/>
      <c r="V17" s="33"/>
      <c r="W17" s="33"/>
      <c r="X17" s="33"/>
    </row>
    <row r="18" customFormat="false" ht="63.75" hidden="false" customHeight="false" outlineLevel="0" collapsed="false">
      <c r="B18" s="43" t="n">
        <v>2</v>
      </c>
      <c r="C18" s="35" t="n">
        <v>12</v>
      </c>
      <c r="D18" s="35" t="n">
        <v>106</v>
      </c>
      <c r="E18" s="36" t="n">
        <v>9598</v>
      </c>
      <c r="F18" s="37" t="s">
        <v>48</v>
      </c>
      <c r="G18" s="37" t="s">
        <v>53</v>
      </c>
      <c r="H18" s="38" t="s">
        <v>54</v>
      </c>
      <c r="I18" s="39" t="n">
        <v>1</v>
      </c>
      <c r="J18" s="40" t="n">
        <v>0</v>
      </c>
      <c r="K18" s="40" t="n">
        <v>21848.48</v>
      </c>
      <c r="L18" s="40" t="n">
        <v>26218.18</v>
      </c>
      <c r="M18" s="42" t="s">
        <v>55</v>
      </c>
      <c r="N18" s="41"/>
    </row>
  </sheetData>
  <mergeCells count="13">
    <mergeCell ref="B2:L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X23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C28" activeCellId="0" sqref="B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16.13"/>
    <col collapsed="false" customWidth="true" hidden="false" outlineLevel="0" max="4" min="4" style="23" width="7.7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20.85"/>
    <col collapsed="false" customWidth="true" hidden="false" outlineLevel="0" max="8" min="8" style="0" width="9.7"/>
    <col collapsed="false" customWidth="true" hidden="false" outlineLevel="0" max="10" min="9" style="0" width="9.28"/>
    <col collapsed="false" customWidth="true" hidden="false" outlineLevel="0" max="11" min="11" style="0" width="20.13"/>
    <col collapsed="false" customWidth="true" hidden="false" outlineLevel="0" max="12" min="12" style="0" width="10.13"/>
    <col collapsed="false" customWidth="true" hidden="false" outlineLevel="0" max="14" min="13" style="0" width="9.28"/>
    <col collapsed="false" customWidth="true" hidden="false" outlineLevel="0" max="15" min="15" style="0" width="19.85"/>
    <col collapsed="false" customWidth="true" hidden="false" outlineLevel="0" max="16" min="16" style="0" width="9.7"/>
    <col collapsed="false" customWidth="true" hidden="false" outlineLevel="0" max="18" min="17" style="0" width="9.28"/>
    <col collapsed="false" customWidth="true" hidden="false" outlineLevel="0" max="19" min="19" style="0" width="21.42"/>
    <col collapsed="false" customWidth="true" hidden="false" outlineLevel="0" max="22" min="20" style="0" width="9.14"/>
    <col collapsed="false" customWidth="true" hidden="false" outlineLevel="0" max="23" min="23" style="0" width="19.28"/>
    <col collapsed="false" customWidth="true" hidden="false" outlineLevel="0" max="24" min="24" style="0" width="9.28"/>
    <col collapsed="false" customWidth="true" hidden="false" outlineLevel="0" max="26" min="25" style="0" width="9.14"/>
    <col collapsed="false" customWidth="true" hidden="false" outlineLevel="0" max="27" min="27" style="0" width="17.7"/>
    <col collapsed="false" customWidth="true" hidden="false" outlineLevel="0" max="30" min="28" style="0" width="9.14"/>
    <col collapsed="false" customWidth="true" hidden="false" outlineLevel="0" max="31" min="31" style="0" width="17.56"/>
    <col collapsed="false" customWidth="true" hidden="false" outlineLevel="0" max="32" min="32" style="0" width="9.28"/>
    <col collapsed="false" customWidth="true" hidden="false" outlineLevel="0" max="34" min="33" style="0" width="9.14"/>
    <col collapsed="false" customWidth="true" hidden="false" outlineLevel="0" max="35" min="35" style="0" width="17.14"/>
    <col collapsed="false" customWidth="true" hidden="false" outlineLevel="0" max="38" min="36" style="0" width="9.14"/>
    <col collapsed="false" customWidth="true" hidden="false" outlineLevel="0" max="39" min="39" style="0" width="18.28"/>
    <col collapsed="false" customWidth="true" hidden="false" outlineLevel="0" max="40" min="40" style="0" width="9.14"/>
    <col collapsed="false" customWidth="true" hidden="false" outlineLevel="0" max="41" min="41" style="0" width="10.85"/>
    <col collapsed="false" customWidth="true" hidden="false" outlineLevel="0" max="42" min="42" style="0" width="9.28"/>
    <col collapsed="false" customWidth="true" hidden="false" outlineLevel="0" max="43" min="43" style="0" width="18.14"/>
    <col collapsed="false" customWidth="true" hidden="false" outlineLevel="0" max="45" min="44" style="0" width="9.7"/>
    <col collapsed="false" customWidth="true" hidden="false" outlineLevel="0" max="46" min="46" style="0" width="9.28"/>
    <col collapsed="false" customWidth="true" hidden="false" outlineLevel="0" max="47" min="47" style="0" width="16.42"/>
    <col collapsed="false" customWidth="true" hidden="false" outlineLevel="0" max="49" min="48" style="0" width="9.7"/>
    <col collapsed="false" customWidth="true" hidden="false" outlineLevel="0" max="50" min="50" style="0" width="9.28"/>
    <col collapsed="false" customWidth="true" hidden="false" outlineLevel="0" max="51" min="51" style="0" width="18.56"/>
    <col collapsed="false" customWidth="true" hidden="false" outlineLevel="0" max="53" min="52" style="0" width="9.7"/>
    <col collapsed="false" customWidth="true" hidden="false" outlineLevel="0" max="54" min="54" style="0" width="9.28"/>
    <col collapsed="false" customWidth="true" hidden="false" outlineLevel="0" max="55" min="55" style="0" width="18.7"/>
    <col collapsed="false" customWidth="true" hidden="false" outlineLevel="0" max="57" min="56" style="0" width="9.7"/>
    <col collapsed="false" customWidth="true" hidden="false" outlineLevel="0" max="58" min="58" style="0" width="9.28"/>
    <col collapsed="false" customWidth="true" hidden="false" outlineLevel="0" max="59" min="59" style="0" width="15.13"/>
    <col collapsed="false" customWidth="true" hidden="false" outlineLevel="0" max="61" min="60" style="0" width="9.7"/>
    <col collapsed="false" customWidth="true" hidden="false" outlineLevel="0" max="62" min="62" style="0" width="9.28"/>
    <col collapsed="false" customWidth="true" hidden="false" outlineLevel="0" max="63" min="63" style="0" width="17.42"/>
    <col collapsed="false" customWidth="true" hidden="false" outlineLevel="0" max="67" min="67" style="0" width="17.56"/>
    <col collapsed="false" customWidth="true" hidden="false" outlineLevel="0" max="71" min="71" style="0" width="17.99"/>
    <col collapsed="false" customWidth="true" hidden="false" outlineLevel="0" max="75" min="75" style="0" width="18.7"/>
    <col collapsed="false" customWidth="true" hidden="false" outlineLevel="0" max="83" min="83" style="0" width="16.56"/>
    <col collapsed="false" customWidth="true" hidden="false" outlineLevel="0" max="86" min="86" style="0" width="8.14"/>
    <col collapsed="false" customWidth="true" hidden="false" outlineLevel="0" max="87" min="87" style="0" width="14.41"/>
    <col collapsed="false" customWidth="true" hidden="false" outlineLevel="0" max="91" min="91" style="0" width="16.99"/>
    <col collapsed="false" customWidth="true" hidden="false" outlineLevel="0" max="95" min="95" style="0" width="15.85"/>
    <col collapsed="false" customWidth="false" hidden="true" outlineLevel="0" max="102" min="99" style="0" width="8.96"/>
  </cols>
  <sheetData>
    <row r="3" customFormat="false" ht="15" hidden="false" customHeight="true" outlineLevel="0" collapsed="false">
      <c r="C3" s="44" t="s">
        <v>56</v>
      </c>
      <c r="D3" s="44"/>
      <c r="E3" s="44"/>
      <c r="F3" s="44"/>
      <c r="G3" s="44"/>
      <c r="H3" s="44"/>
      <c r="I3" s="44"/>
    </row>
    <row r="4" customFormat="false" ht="15" hidden="false" customHeight="true" outlineLevel="0" collapsed="false">
      <c r="C4" s="45" t="s">
        <v>57</v>
      </c>
      <c r="D4" s="45"/>
      <c r="E4" s="45"/>
      <c r="F4" s="11" t="s">
        <v>58</v>
      </c>
      <c r="G4" s="11"/>
      <c r="H4" s="11"/>
      <c r="I4" s="11"/>
      <c r="K4" s="45"/>
      <c r="L4" s="45"/>
      <c r="M4" s="45"/>
      <c r="N4" s="11"/>
      <c r="O4" s="11"/>
      <c r="P4" s="11"/>
      <c r="Q4" s="11"/>
    </row>
    <row r="5" customFormat="false" ht="15" hidden="false" customHeight="false" outlineLevel="0" collapsed="false">
      <c r="C5" s="45" t="s">
        <v>59</v>
      </c>
      <c r="D5" s="45"/>
      <c r="E5" s="45"/>
      <c r="F5" s="11" t="s">
        <v>60</v>
      </c>
      <c r="G5" s="11"/>
      <c r="H5" s="11"/>
      <c r="I5" s="11"/>
      <c r="K5" s="45"/>
      <c r="L5" s="45"/>
      <c r="M5" s="45"/>
      <c r="N5" s="11"/>
      <c r="O5" s="11"/>
      <c r="P5" s="11"/>
      <c r="Q5" s="11"/>
    </row>
    <row r="6" customFormat="false" ht="15" hidden="false" customHeight="false" outlineLevel="0" collapsed="false">
      <c r="C6" s="45" t="s">
        <v>61</v>
      </c>
      <c r="D6" s="45"/>
      <c r="E6" s="45"/>
      <c r="F6" s="46" t="n">
        <v>42064</v>
      </c>
      <c r="G6" s="46"/>
      <c r="H6" s="46"/>
      <c r="I6" s="46"/>
      <c r="K6" s="45"/>
      <c r="L6" s="45"/>
      <c r="M6" s="45"/>
      <c r="N6" s="46"/>
      <c r="O6" s="46"/>
      <c r="P6" s="46"/>
      <c r="Q6" s="46"/>
      <c r="AY6" s="33"/>
    </row>
    <row r="7" customFormat="false" ht="15" hidden="false" customHeight="true" outlineLevel="0" collapsed="false">
      <c r="C7" s="45" t="s">
        <v>62</v>
      </c>
      <c r="D7" s="45"/>
      <c r="E7" s="45"/>
      <c r="F7" s="47" t="n">
        <v>399029.69</v>
      </c>
      <c r="G7" s="47"/>
      <c r="H7" s="47"/>
      <c r="I7" s="47"/>
      <c r="K7" s="45"/>
      <c r="L7" s="45"/>
      <c r="M7" s="45"/>
      <c r="N7" s="47"/>
      <c r="O7" s="47"/>
      <c r="P7" s="47"/>
      <c r="Q7" s="47"/>
      <c r="T7" s="33"/>
    </row>
    <row r="8" customFormat="false" ht="15" hidden="false" customHeight="false" outlineLevel="0" collapsed="false">
      <c r="C8" s="48"/>
      <c r="D8" s="48"/>
      <c r="E8" s="48"/>
      <c r="F8" s="49"/>
      <c r="G8" s="49"/>
      <c r="H8" s="49"/>
      <c r="I8" s="49"/>
    </row>
    <row r="9" customFormat="false" ht="15.75" hidden="false" customHeight="false" outlineLevel="0" collapsed="false">
      <c r="A9" s="50"/>
      <c r="B9" s="50"/>
      <c r="C9" s="51"/>
      <c r="D9" s="51"/>
      <c r="E9" s="52" t="n">
        <f aca="false">SUM(E12:E23)</f>
        <v>438932.65</v>
      </c>
      <c r="F9" s="52" t="n">
        <f aca="false">SUM(F12:F23)</f>
        <v>526719.17</v>
      </c>
      <c r="G9" s="52"/>
      <c r="H9" s="52"/>
      <c r="I9" s="52" t="n">
        <f aca="false">SUM(I12:I23)</f>
        <v>526719.17384712</v>
      </c>
      <c r="J9" s="50"/>
      <c r="K9" s="50"/>
      <c r="L9" s="50"/>
      <c r="M9" s="52" t="n">
        <f aca="false">SUM(M12:M23)</f>
        <v>503391.324788364</v>
      </c>
      <c r="N9" s="50"/>
      <c r="O9" s="50"/>
      <c r="P9" s="50"/>
      <c r="Q9" s="52" t="n">
        <f aca="false">SUM(Q12:Q23)</f>
        <v>430399.669848096</v>
      </c>
      <c r="R9" s="50"/>
      <c r="S9" s="50"/>
      <c r="T9" s="50"/>
      <c r="U9" s="52" t="n">
        <f aca="false">SUM(U12:U23)</f>
        <v>514686.728</v>
      </c>
      <c r="V9" s="53"/>
      <c r="W9" s="53"/>
      <c r="X9" s="53"/>
      <c r="Y9" s="53" t="n">
        <f aca="false">SUM(Y12:Y23)</f>
        <v>471988.274</v>
      </c>
      <c r="Z9" s="53"/>
      <c r="AA9" s="53"/>
      <c r="AB9" s="53"/>
      <c r="AC9" s="53" t="n">
        <f aca="false">SUM(AC12:AC23)</f>
        <v>420123.877</v>
      </c>
      <c r="AD9" s="53"/>
      <c r="AE9" s="53"/>
      <c r="AF9" s="53"/>
      <c r="AG9" s="53" t="n">
        <f aca="false">SUM(AG12:AG23)</f>
        <v>368259.48</v>
      </c>
      <c r="AH9" s="53"/>
      <c r="AI9" s="53"/>
      <c r="AJ9" s="53"/>
      <c r="AK9" s="53" t="n">
        <f aca="false">SUM(AK12:AK23)</f>
        <v>330807.107</v>
      </c>
      <c r="AL9" s="53"/>
      <c r="AM9" s="53"/>
      <c r="AN9" s="53"/>
      <c r="AO9" s="53" t="n">
        <f aca="false">SUM(AO12:AO23)</f>
        <v>297726.408</v>
      </c>
      <c r="AP9" s="53"/>
      <c r="AQ9" s="53"/>
      <c r="AR9" s="53"/>
      <c r="AS9" s="53" t="n">
        <f aca="false">SUM(AS12:AS23)</f>
        <v>264864.946</v>
      </c>
      <c r="AT9" s="53"/>
      <c r="AU9" s="53"/>
      <c r="AV9" s="53"/>
      <c r="AW9" s="53" t="n">
        <f aca="false">SUM(AW12:AW23)</f>
        <v>232003.494</v>
      </c>
      <c r="AX9" s="53"/>
      <c r="AY9" s="53"/>
      <c r="AZ9" s="53"/>
      <c r="BA9" s="53" t="n">
        <f aca="false">SUM(BA12:BA23)</f>
        <v>198989.56</v>
      </c>
      <c r="BB9" s="53"/>
      <c r="BC9" s="50"/>
      <c r="BD9" s="50"/>
      <c r="BE9" s="53" t="n">
        <f aca="false">SUM(BE12:BE23)</f>
        <v>179090.603</v>
      </c>
      <c r="BF9" s="50"/>
      <c r="BG9" s="50"/>
      <c r="BH9" s="50"/>
      <c r="BI9" s="53" t="n">
        <f aca="false">SUM(BI12:BI23)</f>
        <v>159329.777</v>
      </c>
      <c r="BJ9" s="50"/>
      <c r="BK9" s="50"/>
      <c r="BL9" s="50"/>
      <c r="BM9" s="53" t="n">
        <f aca="false">SUM(BM12:BM23)</f>
        <v>139568.951</v>
      </c>
      <c r="BN9" s="50"/>
      <c r="BO9" s="50"/>
      <c r="BP9" s="50"/>
      <c r="BQ9" s="53" t="n">
        <f aca="false">SUM(BQ12:BQ23)</f>
        <v>67578.353</v>
      </c>
      <c r="BR9" s="50"/>
      <c r="BS9" s="50"/>
      <c r="BT9" s="50"/>
      <c r="BU9" s="53" t="n">
        <f aca="false">SUM(BU12:BU23)</f>
        <v>52988.49</v>
      </c>
      <c r="BV9" s="50"/>
      <c r="BW9" s="50"/>
      <c r="BX9" s="50"/>
      <c r="BY9" s="53" t="n">
        <f aca="false">SUM(BY12:BY23)</f>
        <v>47100.88</v>
      </c>
      <c r="BZ9" s="50"/>
      <c r="CA9" s="50"/>
      <c r="CB9" s="50"/>
      <c r="CC9" s="53" t="n">
        <f aca="false">SUM(CC12:CC23)</f>
        <v>41213.27</v>
      </c>
      <c r="CD9" s="50"/>
      <c r="CG9" s="53" t="n">
        <f aca="false">SUM(CG12:CG23)</f>
        <v>37091.94</v>
      </c>
      <c r="CK9" s="33" t="n">
        <f aca="false">SUM(CK12:CK23)</f>
        <v>33382.746</v>
      </c>
      <c r="CO9" s="33" t="n">
        <f aca="false">SUM(CO12:CO23)</f>
        <v>29673.552</v>
      </c>
      <c r="CS9" s="33" t="n">
        <f aca="false">SUM(CS12:CS23)</f>
        <v>25964.358</v>
      </c>
    </row>
    <row r="10" customFormat="false" ht="15.75" hidden="false" customHeight="true" outlineLevel="0" collapsed="false">
      <c r="A10" s="54" t="s">
        <v>29</v>
      </c>
      <c r="B10" s="54" t="s">
        <v>31</v>
      </c>
      <c r="C10" s="54" t="s">
        <v>63</v>
      </c>
      <c r="D10" s="54" t="s">
        <v>64</v>
      </c>
      <c r="E10" s="55" t="s">
        <v>65</v>
      </c>
      <c r="F10" s="55" t="s">
        <v>66</v>
      </c>
      <c r="G10" s="56" t="s">
        <v>67</v>
      </c>
      <c r="H10" s="56"/>
      <c r="I10" s="56"/>
      <c r="J10" s="56"/>
      <c r="K10" s="56" t="s">
        <v>68</v>
      </c>
      <c r="L10" s="56"/>
      <c r="M10" s="56"/>
      <c r="N10" s="56"/>
      <c r="O10" s="56" t="s">
        <v>69</v>
      </c>
      <c r="P10" s="56"/>
      <c r="Q10" s="56"/>
      <c r="R10" s="56"/>
      <c r="S10" s="56" t="s">
        <v>70</v>
      </c>
      <c r="T10" s="56"/>
      <c r="U10" s="56"/>
      <c r="V10" s="56"/>
      <c r="W10" s="56" t="s">
        <v>71</v>
      </c>
      <c r="X10" s="56"/>
      <c r="Y10" s="56"/>
      <c r="Z10" s="56"/>
      <c r="AA10" s="56" t="s">
        <v>72</v>
      </c>
      <c r="AB10" s="56"/>
      <c r="AC10" s="56"/>
      <c r="AD10" s="56"/>
      <c r="AE10" s="56" t="s">
        <v>73</v>
      </c>
      <c r="AF10" s="56"/>
      <c r="AG10" s="56"/>
      <c r="AH10" s="56"/>
      <c r="AI10" s="56" t="s">
        <v>74</v>
      </c>
      <c r="AJ10" s="56"/>
      <c r="AK10" s="56"/>
      <c r="AL10" s="56"/>
      <c r="AM10" s="56" t="s">
        <v>75</v>
      </c>
      <c r="AN10" s="56"/>
      <c r="AO10" s="56"/>
      <c r="AP10" s="56"/>
      <c r="AQ10" s="56" t="s">
        <v>76</v>
      </c>
      <c r="AR10" s="56"/>
      <c r="AS10" s="56"/>
      <c r="AT10" s="56"/>
      <c r="AU10" s="56" t="s">
        <v>77</v>
      </c>
      <c r="AV10" s="56"/>
      <c r="AW10" s="56"/>
      <c r="AX10" s="56"/>
      <c r="AY10" s="56" t="s">
        <v>78</v>
      </c>
      <c r="AZ10" s="56"/>
      <c r="BA10" s="56"/>
      <c r="BB10" s="56"/>
      <c r="BC10" s="56" t="s">
        <v>79</v>
      </c>
      <c r="BD10" s="56"/>
      <c r="BE10" s="56"/>
      <c r="BF10" s="56"/>
      <c r="BG10" s="56" t="s">
        <v>80</v>
      </c>
      <c r="BH10" s="56"/>
      <c r="BI10" s="56"/>
      <c r="BJ10" s="56"/>
      <c r="BK10" s="56" t="s">
        <v>81</v>
      </c>
      <c r="BL10" s="56"/>
      <c r="BM10" s="56"/>
      <c r="BN10" s="56"/>
      <c r="BO10" s="56" t="s">
        <v>82</v>
      </c>
      <c r="BP10" s="56"/>
      <c r="BQ10" s="56"/>
      <c r="BR10" s="56"/>
      <c r="BS10" s="56" t="s">
        <v>83</v>
      </c>
      <c r="BT10" s="56"/>
      <c r="BU10" s="56"/>
      <c r="BV10" s="56"/>
      <c r="BW10" s="56" t="s">
        <v>84</v>
      </c>
      <c r="BX10" s="56"/>
      <c r="BY10" s="56"/>
      <c r="BZ10" s="56"/>
      <c r="CA10" s="56" t="s">
        <v>85</v>
      </c>
      <c r="CB10" s="56"/>
      <c r="CC10" s="56"/>
      <c r="CD10" s="56"/>
      <c r="CE10" s="56" t="s">
        <v>86</v>
      </c>
      <c r="CF10" s="56"/>
      <c r="CG10" s="56"/>
      <c r="CH10" s="56"/>
      <c r="CI10" s="56" t="s">
        <v>87</v>
      </c>
      <c r="CJ10" s="56"/>
      <c r="CK10" s="56"/>
      <c r="CL10" s="56"/>
      <c r="CM10" s="56" t="s">
        <v>88</v>
      </c>
      <c r="CN10" s="56"/>
      <c r="CO10" s="56"/>
      <c r="CP10" s="56"/>
      <c r="CQ10" s="56" t="s">
        <v>89</v>
      </c>
      <c r="CR10" s="56"/>
      <c r="CS10" s="56"/>
      <c r="CT10" s="56"/>
      <c r="CU10" s="56" t="s">
        <v>90</v>
      </c>
      <c r="CV10" s="56"/>
      <c r="CW10" s="56"/>
      <c r="CX10" s="56"/>
    </row>
    <row r="11" customFormat="false" ht="50.25" hidden="false" customHeight="false" outlineLevel="0" collapsed="false">
      <c r="A11" s="54"/>
      <c r="B11" s="54"/>
      <c r="C11" s="54"/>
      <c r="D11" s="54"/>
      <c r="E11" s="55"/>
      <c r="F11" s="55"/>
      <c r="G11" s="57" t="s">
        <v>91</v>
      </c>
      <c r="H11" s="58" t="s">
        <v>92</v>
      </c>
      <c r="I11" s="59" t="s">
        <v>93</v>
      </c>
      <c r="J11" s="60" t="s">
        <v>94</v>
      </c>
      <c r="K11" s="57" t="s">
        <v>91</v>
      </c>
      <c r="L11" s="58" t="s">
        <v>92</v>
      </c>
      <c r="M11" s="59" t="s">
        <v>93</v>
      </c>
      <c r="N11" s="60" t="s">
        <v>94</v>
      </c>
      <c r="O11" s="57" t="s">
        <v>91</v>
      </c>
      <c r="P11" s="58" t="s">
        <v>92</v>
      </c>
      <c r="Q11" s="59" t="s">
        <v>93</v>
      </c>
      <c r="R11" s="60" t="s">
        <v>94</v>
      </c>
      <c r="S11" s="57" t="s">
        <v>91</v>
      </c>
      <c r="T11" s="58" t="s">
        <v>92</v>
      </c>
      <c r="U11" s="59" t="s">
        <v>93</v>
      </c>
      <c r="V11" s="60" t="s">
        <v>94</v>
      </c>
      <c r="W11" s="57" t="s">
        <v>91</v>
      </c>
      <c r="X11" s="58" t="s">
        <v>92</v>
      </c>
      <c r="Y11" s="59" t="s">
        <v>93</v>
      </c>
      <c r="Z11" s="60" t="s">
        <v>94</v>
      </c>
      <c r="AA11" s="57" t="s">
        <v>91</v>
      </c>
      <c r="AB11" s="58" t="s">
        <v>92</v>
      </c>
      <c r="AC11" s="59" t="s">
        <v>93</v>
      </c>
      <c r="AD11" s="60" t="s">
        <v>94</v>
      </c>
      <c r="AE11" s="57" t="s">
        <v>91</v>
      </c>
      <c r="AF11" s="58" t="s">
        <v>92</v>
      </c>
      <c r="AG11" s="59" t="s">
        <v>93</v>
      </c>
      <c r="AH11" s="60" t="s">
        <v>94</v>
      </c>
      <c r="AI11" s="57" t="s">
        <v>91</v>
      </c>
      <c r="AJ11" s="58" t="s">
        <v>92</v>
      </c>
      <c r="AK11" s="59" t="s">
        <v>93</v>
      </c>
      <c r="AL11" s="60" t="s">
        <v>94</v>
      </c>
      <c r="AM11" s="57" t="s">
        <v>91</v>
      </c>
      <c r="AN11" s="58" t="s">
        <v>92</v>
      </c>
      <c r="AO11" s="59" t="s">
        <v>93</v>
      </c>
      <c r="AP11" s="60" t="s">
        <v>94</v>
      </c>
      <c r="AQ11" s="57" t="s">
        <v>91</v>
      </c>
      <c r="AR11" s="58" t="s">
        <v>92</v>
      </c>
      <c r="AS11" s="59" t="s">
        <v>93</v>
      </c>
      <c r="AT11" s="60" t="s">
        <v>94</v>
      </c>
      <c r="AU11" s="57" t="s">
        <v>91</v>
      </c>
      <c r="AV11" s="58" t="s">
        <v>92</v>
      </c>
      <c r="AW11" s="59" t="s">
        <v>93</v>
      </c>
      <c r="AX11" s="60" t="s">
        <v>94</v>
      </c>
      <c r="AY11" s="57" t="s">
        <v>91</v>
      </c>
      <c r="AZ11" s="58" t="s">
        <v>92</v>
      </c>
      <c r="BA11" s="59" t="s">
        <v>93</v>
      </c>
      <c r="BB11" s="60" t="s">
        <v>94</v>
      </c>
      <c r="BC11" s="57" t="s">
        <v>91</v>
      </c>
      <c r="BD11" s="58" t="s">
        <v>92</v>
      </c>
      <c r="BE11" s="59" t="s">
        <v>93</v>
      </c>
      <c r="BF11" s="60" t="s">
        <v>94</v>
      </c>
      <c r="BG11" s="57" t="s">
        <v>91</v>
      </c>
      <c r="BH11" s="58" t="s">
        <v>92</v>
      </c>
      <c r="BI11" s="59" t="s">
        <v>93</v>
      </c>
      <c r="BJ11" s="60" t="s">
        <v>94</v>
      </c>
      <c r="BK11" s="57" t="s">
        <v>91</v>
      </c>
      <c r="BL11" s="58" t="s">
        <v>92</v>
      </c>
      <c r="BM11" s="59" t="s">
        <v>93</v>
      </c>
      <c r="BN11" s="60" t="s">
        <v>94</v>
      </c>
      <c r="BO11" s="57" t="s">
        <v>91</v>
      </c>
      <c r="BP11" s="58" t="s">
        <v>92</v>
      </c>
      <c r="BQ11" s="59" t="s">
        <v>93</v>
      </c>
      <c r="BR11" s="60" t="s">
        <v>94</v>
      </c>
      <c r="BS11" s="57" t="s">
        <v>91</v>
      </c>
      <c r="BT11" s="58" t="s">
        <v>92</v>
      </c>
      <c r="BU11" s="59" t="s">
        <v>93</v>
      </c>
      <c r="BV11" s="60" t="s">
        <v>94</v>
      </c>
      <c r="BW11" s="57" t="s">
        <v>91</v>
      </c>
      <c r="BX11" s="58" t="s">
        <v>92</v>
      </c>
      <c r="BY11" s="59" t="s">
        <v>93</v>
      </c>
      <c r="BZ11" s="60" t="s">
        <v>94</v>
      </c>
      <c r="CA11" s="57" t="s">
        <v>91</v>
      </c>
      <c r="CB11" s="58" t="s">
        <v>92</v>
      </c>
      <c r="CC11" s="59" t="s">
        <v>93</v>
      </c>
      <c r="CD11" s="60" t="s">
        <v>94</v>
      </c>
      <c r="CE11" s="57" t="s">
        <v>91</v>
      </c>
      <c r="CF11" s="58" t="s">
        <v>92</v>
      </c>
      <c r="CG11" s="59" t="s">
        <v>93</v>
      </c>
      <c r="CH11" s="60" t="s">
        <v>94</v>
      </c>
      <c r="CI11" s="57" t="s">
        <v>91</v>
      </c>
      <c r="CJ11" s="58" t="s">
        <v>92</v>
      </c>
      <c r="CK11" s="59" t="s">
        <v>93</v>
      </c>
      <c r="CL11" s="60" t="s">
        <v>94</v>
      </c>
      <c r="CM11" s="57" t="s">
        <v>91</v>
      </c>
      <c r="CN11" s="58" t="s">
        <v>92</v>
      </c>
      <c r="CO11" s="59" t="s">
        <v>93</v>
      </c>
      <c r="CP11" s="60" t="s">
        <v>94</v>
      </c>
      <c r="CQ11" s="57" t="s">
        <v>91</v>
      </c>
      <c r="CR11" s="58" t="s">
        <v>92</v>
      </c>
      <c r="CS11" s="59" t="s">
        <v>93</v>
      </c>
      <c r="CT11" s="60" t="s">
        <v>94</v>
      </c>
      <c r="CU11" s="57" t="s">
        <v>91</v>
      </c>
      <c r="CV11" s="58" t="s">
        <v>92</v>
      </c>
      <c r="CW11" s="59" t="s">
        <v>93</v>
      </c>
      <c r="CX11" s="60" t="s">
        <v>94</v>
      </c>
    </row>
    <row r="12" s="23" customFormat="true" ht="36" hidden="false" customHeight="false" outlineLevel="0" collapsed="false">
      <c r="A12" s="61" t="n">
        <v>1</v>
      </c>
      <c r="B12" s="62" t="n">
        <v>2021071</v>
      </c>
      <c r="C12" s="63" t="s">
        <v>40</v>
      </c>
      <c r="D12" s="64" t="n">
        <v>15</v>
      </c>
      <c r="E12" s="65" t="n">
        <v>27745.42</v>
      </c>
      <c r="F12" s="65" t="n">
        <v>33294.5</v>
      </c>
      <c r="G12" s="66" t="s">
        <v>95</v>
      </c>
      <c r="H12" s="67" t="n">
        <v>42237</v>
      </c>
      <c r="I12" s="68" t="n">
        <v>33294.5</v>
      </c>
      <c r="J12" s="69" t="n">
        <v>0</v>
      </c>
      <c r="K12" s="66" t="s">
        <v>95</v>
      </c>
      <c r="L12" s="70" t="n">
        <v>42282</v>
      </c>
      <c r="M12" s="68" t="n">
        <v>31629.7779336</v>
      </c>
      <c r="N12" s="71" t="n">
        <v>0.05</v>
      </c>
      <c r="O12" s="66" t="s">
        <v>95</v>
      </c>
      <c r="P12" s="67" t="n">
        <v>42318</v>
      </c>
      <c r="Q12" s="68" t="n">
        <v>26635.6024704</v>
      </c>
      <c r="R12" s="71" t="n">
        <v>0.2</v>
      </c>
      <c r="S12" s="72" t="s">
        <v>95</v>
      </c>
      <c r="T12" s="73" t="n">
        <v>42478</v>
      </c>
      <c r="U12" s="74" t="n">
        <v>33294.5</v>
      </c>
      <c r="V12" s="75" t="n">
        <v>0</v>
      </c>
      <c r="W12" s="72" t="s">
        <v>95</v>
      </c>
      <c r="X12" s="76" t="n">
        <v>42510</v>
      </c>
      <c r="Y12" s="68" t="n">
        <v>29965.05</v>
      </c>
      <c r="Z12" s="77" t="n">
        <v>0.1</v>
      </c>
      <c r="AA12" s="72" t="s">
        <v>95</v>
      </c>
      <c r="AB12" s="73" t="n">
        <v>42551</v>
      </c>
      <c r="AC12" s="74" t="n">
        <v>26635.6</v>
      </c>
      <c r="AD12" s="77" t="n">
        <v>0.2</v>
      </c>
      <c r="AE12" s="72" t="s">
        <v>95</v>
      </c>
      <c r="AF12" s="76" t="n">
        <v>42587</v>
      </c>
      <c r="AG12" s="68" t="n">
        <v>23306.15</v>
      </c>
      <c r="AH12" s="77" t="n">
        <v>0.3</v>
      </c>
      <c r="AI12" s="72" t="s">
        <v>96</v>
      </c>
      <c r="AJ12" s="73" t="n">
        <v>42719</v>
      </c>
      <c r="AK12" s="65" t="n">
        <v>20975.54</v>
      </c>
      <c r="AL12" s="77" t="n">
        <v>0</v>
      </c>
      <c r="AM12" s="72" t="s">
        <v>96</v>
      </c>
      <c r="AN12" s="73" t="n">
        <v>42755</v>
      </c>
      <c r="AO12" s="78" t="n">
        <v>18877.986</v>
      </c>
      <c r="AP12" s="77" t="n">
        <v>0.1</v>
      </c>
      <c r="AQ12" s="72" t="s">
        <v>96</v>
      </c>
      <c r="AR12" s="73" t="n">
        <v>42776</v>
      </c>
      <c r="AS12" s="74" t="n">
        <v>16780.432</v>
      </c>
      <c r="AT12" s="77" t="n">
        <v>0.2</v>
      </c>
      <c r="AU12" s="72" t="s">
        <v>96</v>
      </c>
      <c r="AV12" s="73" t="n">
        <v>42797</v>
      </c>
      <c r="AW12" s="74" t="n">
        <v>14682.878</v>
      </c>
      <c r="AX12" s="77" t="n">
        <v>0.3</v>
      </c>
      <c r="AY12" s="79" t="s">
        <v>97</v>
      </c>
      <c r="AZ12" s="73" t="n">
        <v>42877</v>
      </c>
      <c r="BA12" s="74" t="n">
        <v>13214.59</v>
      </c>
      <c r="BB12" s="77" t="n">
        <v>0</v>
      </c>
      <c r="BC12" s="79" t="s">
        <v>97</v>
      </c>
      <c r="BD12" s="73" t="n">
        <v>42894</v>
      </c>
      <c r="BE12" s="74" t="n">
        <v>11893.131</v>
      </c>
      <c r="BF12" s="77" t="n">
        <v>0.1</v>
      </c>
      <c r="BG12" s="79" t="s">
        <v>97</v>
      </c>
      <c r="BH12" s="73" t="n">
        <v>42912</v>
      </c>
      <c r="BI12" s="74" t="n">
        <v>10571.672</v>
      </c>
      <c r="BJ12" s="77" t="n">
        <v>0.2</v>
      </c>
      <c r="BK12" s="79" t="s">
        <v>97</v>
      </c>
      <c r="BL12" s="73" t="n">
        <v>42929</v>
      </c>
      <c r="BM12" s="74" t="n">
        <v>9250.213</v>
      </c>
      <c r="BN12" s="77" t="n">
        <v>0.3</v>
      </c>
      <c r="BO12" s="80" t="s">
        <v>98</v>
      </c>
      <c r="BP12" s="73"/>
      <c r="BQ12" s="74"/>
      <c r="BR12" s="77"/>
      <c r="BS12" s="80"/>
      <c r="BT12" s="73"/>
      <c r="BU12" s="74"/>
      <c r="BV12" s="77"/>
      <c r="BW12" s="80"/>
      <c r="BX12" s="73"/>
      <c r="BY12" s="74"/>
      <c r="BZ12" s="77"/>
      <c r="CA12" s="80"/>
      <c r="CB12" s="73"/>
      <c r="CC12" s="74"/>
      <c r="CD12" s="77"/>
      <c r="CE12" s="80"/>
      <c r="CF12" s="73"/>
      <c r="CG12" s="74"/>
      <c r="CH12" s="77"/>
      <c r="CI12" s="80"/>
      <c r="CJ12" s="73"/>
      <c r="CK12" s="74"/>
      <c r="CL12" s="77"/>
      <c r="CM12" s="80"/>
      <c r="CN12" s="73"/>
      <c r="CO12" s="74"/>
      <c r="CP12" s="77"/>
      <c r="CQ12" s="80"/>
      <c r="CR12" s="73"/>
      <c r="CS12" s="74"/>
      <c r="CT12" s="77"/>
      <c r="CU12" s="80"/>
      <c r="CV12" s="73"/>
      <c r="CW12" s="74"/>
      <c r="CX12" s="77"/>
    </row>
    <row r="13" customFormat="false" ht="36" hidden="false" customHeight="false" outlineLevel="0" collapsed="false">
      <c r="A13" s="61" t="n">
        <v>2</v>
      </c>
      <c r="B13" s="62" t="n">
        <v>2021073</v>
      </c>
      <c r="C13" s="63" t="s">
        <v>40</v>
      </c>
      <c r="D13" s="64" t="n">
        <v>15</v>
      </c>
      <c r="E13" s="65" t="n">
        <v>27745.42</v>
      </c>
      <c r="F13" s="65" t="n">
        <v>33294.5</v>
      </c>
      <c r="G13" s="72" t="s">
        <v>95</v>
      </c>
      <c r="H13" s="73" t="n">
        <v>42237</v>
      </c>
      <c r="I13" s="68" t="n">
        <v>33294.503088</v>
      </c>
      <c r="J13" s="75" t="n">
        <v>0</v>
      </c>
      <c r="K13" s="72" t="s">
        <v>95</v>
      </c>
      <c r="L13" s="76" t="n">
        <v>42282</v>
      </c>
      <c r="M13" s="68" t="n">
        <v>31629.7779336</v>
      </c>
      <c r="N13" s="77" t="n">
        <v>0.05</v>
      </c>
      <c r="O13" s="72" t="s">
        <v>95</v>
      </c>
      <c r="P13" s="73" t="n">
        <v>42318</v>
      </c>
      <c r="Q13" s="74" t="n">
        <v>26635.6024704</v>
      </c>
      <c r="R13" s="77" t="n">
        <v>0.2</v>
      </c>
      <c r="S13" s="72" t="s">
        <v>95</v>
      </c>
      <c r="T13" s="73" t="n">
        <v>42478</v>
      </c>
      <c r="U13" s="74" t="n">
        <v>33294.5</v>
      </c>
      <c r="V13" s="75" t="n">
        <v>0</v>
      </c>
      <c r="W13" s="72" t="s">
        <v>95</v>
      </c>
      <c r="X13" s="76" t="n">
        <v>42510</v>
      </c>
      <c r="Y13" s="68" t="n">
        <v>29965.05</v>
      </c>
      <c r="Z13" s="77" t="n">
        <v>0.1</v>
      </c>
      <c r="AA13" s="72" t="s">
        <v>95</v>
      </c>
      <c r="AB13" s="73" t="n">
        <v>42551</v>
      </c>
      <c r="AC13" s="74" t="n">
        <v>26635.6</v>
      </c>
      <c r="AD13" s="77" t="n">
        <v>0.2</v>
      </c>
      <c r="AE13" s="72" t="s">
        <v>95</v>
      </c>
      <c r="AF13" s="76" t="n">
        <v>42587</v>
      </c>
      <c r="AG13" s="68" t="n">
        <v>23306.15</v>
      </c>
      <c r="AH13" s="77" t="n">
        <v>0.3</v>
      </c>
      <c r="AI13" s="81" t="s">
        <v>96</v>
      </c>
      <c r="AJ13" s="73" t="n">
        <v>42719</v>
      </c>
      <c r="AK13" s="65" t="n">
        <v>20975.54</v>
      </c>
      <c r="AL13" s="77" t="n">
        <v>0</v>
      </c>
      <c r="AM13" s="81" t="s">
        <v>96</v>
      </c>
      <c r="AN13" s="73" t="n">
        <v>42755</v>
      </c>
      <c r="AO13" s="74" t="n">
        <v>18877.99</v>
      </c>
      <c r="AP13" s="77" t="n">
        <v>0.1</v>
      </c>
      <c r="AQ13" s="81" t="s">
        <v>96</v>
      </c>
      <c r="AR13" s="73" t="n">
        <v>42776</v>
      </c>
      <c r="AS13" s="74" t="n">
        <v>16780.43</v>
      </c>
      <c r="AT13" s="77" t="n">
        <v>0.2</v>
      </c>
      <c r="AU13" s="81" t="s">
        <v>96</v>
      </c>
      <c r="AV13" s="73" t="n">
        <v>42797</v>
      </c>
      <c r="AW13" s="74" t="n">
        <v>14682.88</v>
      </c>
      <c r="AX13" s="77" t="n">
        <v>0.3</v>
      </c>
      <c r="AY13" s="80" t="s">
        <v>97</v>
      </c>
      <c r="AZ13" s="73" t="n">
        <v>42877</v>
      </c>
      <c r="BA13" s="74" t="n">
        <v>13214.59</v>
      </c>
      <c r="BB13" s="77" t="n">
        <v>0</v>
      </c>
      <c r="BC13" s="80" t="s">
        <v>97</v>
      </c>
      <c r="BD13" s="73" t="n">
        <v>42894</v>
      </c>
      <c r="BE13" s="74" t="n">
        <v>11893.13</v>
      </c>
      <c r="BF13" s="77" t="n">
        <v>0.1</v>
      </c>
      <c r="BG13" s="80" t="s">
        <v>97</v>
      </c>
      <c r="BH13" s="73" t="n">
        <v>42912</v>
      </c>
      <c r="BI13" s="74" t="n">
        <v>10571.67</v>
      </c>
      <c r="BJ13" s="77" t="n">
        <v>0.2</v>
      </c>
      <c r="BK13" s="80" t="s">
        <v>97</v>
      </c>
      <c r="BL13" s="73" t="n">
        <v>42929</v>
      </c>
      <c r="BM13" s="74" t="n">
        <v>9250.21</v>
      </c>
      <c r="BN13" s="77" t="n">
        <v>0.3</v>
      </c>
      <c r="BO13" s="80" t="s">
        <v>98</v>
      </c>
      <c r="BP13" s="73"/>
      <c r="BQ13" s="74"/>
      <c r="BR13" s="77"/>
      <c r="BS13" s="80"/>
      <c r="BT13" s="73"/>
      <c r="BU13" s="74"/>
      <c r="BV13" s="77"/>
      <c r="BW13" s="80"/>
      <c r="BX13" s="73"/>
      <c r="BY13" s="74"/>
      <c r="BZ13" s="77"/>
      <c r="CA13" s="80"/>
      <c r="CB13" s="73"/>
      <c r="CC13" s="74"/>
      <c r="CD13" s="77"/>
      <c r="CE13" s="80"/>
      <c r="CF13" s="73"/>
      <c r="CG13" s="74"/>
      <c r="CH13" s="77"/>
      <c r="CI13" s="80"/>
      <c r="CJ13" s="73"/>
      <c r="CK13" s="74"/>
      <c r="CL13" s="77"/>
      <c r="CM13" s="80"/>
      <c r="CN13" s="73"/>
      <c r="CO13" s="74"/>
      <c r="CP13" s="77"/>
      <c r="CQ13" s="80"/>
      <c r="CR13" s="73"/>
      <c r="CS13" s="74"/>
      <c r="CT13" s="77"/>
      <c r="CU13" s="80"/>
      <c r="CV13" s="73"/>
      <c r="CW13" s="74"/>
      <c r="CX13" s="77"/>
    </row>
    <row r="14" customFormat="false" ht="36" hidden="false" customHeight="false" outlineLevel="0" collapsed="false">
      <c r="A14" s="61" t="n">
        <v>3</v>
      </c>
      <c r="B14" s="62" t="n">
        <v>2021074</v>
      </c>
      <c r="C14" s="63" t="s">
        <v>40</v>
      </c>
      <c r="D14" s="64" t="n">
        <v>15</v>
      </c>
      <c r="E14" s="65" t="n">
        <v>28235.53</v>
      </c>
      <c r="F14" s="65" t="n">
        <v>33882.63</v>
      </c>
      <c r="G14" s="72" t="s">
        <v>95</v>
      </c>
      <c r="H14" s="73" t="n">
        <v>42237</v>
      </c>
      <c r="I14" s="65" t="n">
        <v>33882.63</v>
      </c>
      <c r="J14" s="75" t="n">
        <v>0</v>
      </c>
      <c r="K14" s="72" t="s">
        <v>95</v>
      </c>
      <c r="L14" s="76" t="n">
        <v>42282</v>
      </c>
      <c r="M14" s="68" t="n">
        <v>32188.4985</v>
      </c>
      <c r="N14" s="77" t="n">
        <v>0.05</v>
      </c>
      <c r="O14" s="72" t="s">
        <v>95</v>
      </c>
      <c r="P14" s="73" t="n">
        <v>42318</v>
      </c>
      <c r="Q14" s="74" t="n">
        <v>27106.104</v>
      </c>
      <c r="R14" s="77" t="n">
        <v>0.2</v>
      </c>
      <c r="S14" s="72" t="s">
        <v>95</v>
      </c>
      <c r="T14" s="73" t="n">
        <v>42478</v>
      </c>
      <c r="U14" s="74" t="n">
        <v>33882.63</v>
      </c>
      <c r="V14" s="75" t="n">
        <v>0</v>
      </c>
      <c r="W14" s="72" t="s">
        <v>95</v>
      </c>
      <c r="X14" s="76" t="n">
        <v>42510</v>
      </c>
      <c r="Y14" s="68" t="n">
        <v>30494.367</v>
      </c>
      <c r="Z14" s="77" t="n">
        <v>0.1</v>
      </c>
      <c r="AA14" s="72" t="s">
        <v>95</v>
      </c>
      <c r="AB14" s="73" t="n">
        <v>42551</v>
      </c>
      <c r="AC14" s="74" t="n">
        <v>27106.104</v>
      </c>
      <c r="AD14" s="77" t="n">
        <v>0.2</v>
      </c>
      <c r="AE14" s="72" t="s">
        <v>95</v>
      </c>
      <c r="AF14" s="76" t="n">
        <v>42587</v>
      </c>
      <c r="AG14" s="68" t="n">
        <v>23717.841</v>
      </c>
      <c r="AH14" s="77" t="n">
        <v>0.3</v>
      </c>
      <c r="AI14" s="81" t="s">
        <v>96</v>
      </c>
      <c r="AJ14" s="73" t="n">
        <v>42719</v>
      </c>
      <c r="AK14" s="65" t="n">
        <v>21346.06</v>
      </c>
      <c r="AL14" s="77" t="n">
        <v>0</v>
      </c>
      <c r="AM14" s="81" t="s">
        <v>96</v>
      </c>
      <c r="AN14" s="73" t="n">
        <v>42755</v>
      </c>
      <c r="AO14" s="74" t="n">
        <v>19211.454</v>
      </c>
      <c r="AP14" s="77" t="n">
        <v>0.1</v>
      </c>
      <c r="AQ14" s="81" t="s">
        <v>96</v>
      </c>
      <c r="AR14" s="73" t="n">
        <v>42776</v>
      </c>
      <c r="AS14" s="74" t="n">
        <v>17076.848</v>
      </c>
      <c r="AT14" s="77" t="n">
        <v>0.2</v>
      </c>
      <c r="AU14" s="81" t="s">
        <v>96</v>
      </c>
      <c r="AV14" s="73" t="n">
        <v>42797</v>
      </c>
      <c r="AW14" s="74" t="n">
        <v>14942.242</v>
      </c>
      <c r="AX14" s="77" t="n">
        <v>0.3</v>
      </c>
      <c r="AY14" s="80" t="s">
        <v>97</v>
      </c>
      <c r="AZ14" s="73" t="n">
        <v>42877</v>
      </c>
      <c r="BA14" s="74" t="n">
        <v>13448.02</v>
      </c>
      <c r="BB14" s="77" t="n">
        <v>0</v>
      </c>
      <c r="BC14" s="80" t="s">
        <v>97</v>
      </c>
      <c r="BD14" s="73" t="n">
        <v>42894</v>
      </c>
      <c r="BE14" s="74" t="n">
        <v>12103.218</v>
      </c>
      <c r="BF14" s="77" t="n">
        <v>0.1</v>
      </c>
      <c r="BG14" s="80" t="s">
        <v>97</v>
      </c>
      <c r="BH14" s="73" t="n">
        <v>42912</v>
      </c>
      <c r="BI14" s="74" t="n">
        <v>10758.416</v>
      </c>
      <c r="BJ14" s="77" t="n">
        <v>0.2</v>
      </c>
      <c r="BK14" s="80" t="s">
        <v>97</v>
      </c>
      <c r="BL14" s="73" t="n">
        <v>42929</v>
      </c>
      <c r="BM14" s="74" t="n">
        <v>9413.614</v>
      </c>
      <c r="BN14" s="77" t="n">
        <v>0.3</v>
      </c>
      <c r="BO14" s="80" t="s">
        <v>98</v>
      </c>
      <c r="BP14" s="73"/>
      <c r="BQ14" s="74"/>
      <c r="BR14" s="77"/>
      <c r="BS14" s="80"/>
      <c r="BT14" s="73"/>
      <c r="BU14" s="74"/>
      <c r="BV14" s="77"/>
      <c r="BW14" s="80"/>
      <c r="BX14" s="73"/>
      <c r="BY14" s="74"/>
      <c r="BZ14" s="77"/>
      <c r="CA14" s="80"/>
      <c r="CB14" s="73"/>
      <c r="CC14" s="74"/>
      <c r="CD14" s="77"/>
      <c r="CE14" s="80"/>
      <c r="CF14" s="73"/>
      <c r="CG14" s="74"/>
      <c r="CH14" s="77"/>
      <c r="CI14" s="80"/>
      <c r="CJ14" s="73"/>
      <c r="CK14" s="74"/>
      <c r="CL14" s="77"/>
      <c r="CM14" s="80"/>
      <c r="CN14" s="73"/>
      <c r="CO14" s="74"/>
      <c r="CP14" s="77"/>
      <c r="CQ14" s="80"/>
      <c r="CR14" s="73"/>
      <c r="CS14" s="74"/>
      <c r="CT14" s="77"/>
      <c r="CU14" s="80"/>
      <c r="CV14" s="73"/>
      <c r="CW14" s="74"/>
      <c r="CX14" s="77"/>
    </row>
    <row r="15" customFormat="false" ht="36" hidden="false" customHeight="false" outlineLevel="0" collapsed="false">
      <c r="A15" s="61" t="n">
        <v>4</v>
      </c>
      <c r="B15" s="62" t="n">
        <v>2021075</v>
      </c>
      <c r="C15" s="63" t="s">
        <v>43</v>
      </c>
      <c r="D15" s="64" t="n">
        <v>15</v>
      </c>
      <c r="E15" s="65" t="n">
        <v>28169.77</v>
      </c>
      <c r="F15" s="65" t="n">
        <v>33803.74</v>
      </c>
      <c r="G15" s="72" t="s">
        <v>95</v>
      </c>
      <c r="H15" s="73" t="n">
        <v>42237</v>
      </c>
      <c r="I15" s="74" t="n">
        <v>33803.74</v>
      </c>
      <c r="J15" s="75" t="n">
        <v>0</v>
      </c>
      <c r="K15" s="72" t="s">
        <v>95</v>
      </c>
      <c r="L15" s="76" t="n">
        <v>42282</v>
      </c>
      <c r="M15" s="68" t="n">
        <v>32113.553</v>
      </c>
      <c r="N15" s="77" t="n">
        <v>0.05</v>
      </c>
      <c r="O15" s="72" t="s">
        <v>95</v>
      </c>
      <c r="P15" s="73" t="n">
        <v>42318</v>
      </c>
      <c r="Q15" s="74" t="n">
        <v>27042.992</v>
      </c>
      <c r="R15" s="77" t="n">
        <v>0.2</v>
      </c>
      <c r="S15" s="72" t="s">
        <v>95</v>
      </c>
      <c r="T15" s="73" t="n">
        <v>42478</v>
      </c>
      <c r="U15" s="74" t="n">
        <v>33803.74</v>
      </c>
      <c r="V15" s="75" t="n">
        <v>0</v>
      </c>
      <c r="W15" s="72" t="s">
        <v>95</v>
      </c>
      <c r="X15" s="76" t="n">
        <v>42510</v>
      </c>
      <c r="Y15" s="68" t="n">
        <v>30423.366</v>
      </c>
      <c r="Z15" s="77" t="n">
        <v>0.1</v>
      </c>
      <c r="AA15" s="72" t="s">
        <v>95</v>
      </c>
      <c r="AB15" s="73" t="n">
        <v>42551</v>
      </c>
      <c r="AC15" s="74" t="n">
        <v>27042.992</v>
      </c>
      <c r="AD15" s="77" t="n">
        <v>0.2</v>
      </c>
      <c r="AE15" s="72" t="s">
        <v>95</v>
      </c>
      <c r="AF15" s="76" t="n">
        <v>42587</v>
      </c>
      <c r="AG15" s="68" t="n">
        <v>23662.618</v>
      </c>
      <c r="AH15" s="77" t="n">
        <v>0.3</v>
      </c>
      <c r="AI15" s="81" t="s">
        <v>96</v>
      </c>
      <c r="AJ15" s="73" t="n">
        <v>42719</v>
      </c>
      <c r="AK15" s="65" t="n">
        <v>21296.36</v>
      </c>
      <c r="AL15" s="77" t="n">
        <v>0</v>
      </c>
      <c r="AM15" s="81" t="s">
        <v>96</v>
      </c>
      <c r="AN15" s="73" t="n">
        <v>42755</v>
      </c>
      <c r="AO15" s="74" t="n">
        <v>19166.724</v>
      </c>
      <c r="AP15" s="77" t="n">
        <v>0.1</v>
      </c>
      <c r="AQ15" s="81" t="s">
        <v>96</v>
      </c>
      <c r="AR15" s="73" t="n">
        <v>42776</v>
      </c>
      <c r="AS15" s="74" t="n">
        <v>17037.088</v>
      </c>
      <c r="AT15" s="77" t="n">
        <v>0.2</v>
      </c>
      <c r="AU15" s="81" t="s">
        <v>96</v>
      </c>
      <c r="AV15" s="73" t="n">
        <v>42797</v>
      </c>
      <c r="AW15" s="74" t="n">
        <v>14907.452</v>
      </c>
      <c r="AX15" s="77" t="n">
        <v>0.3</v>
      </c>
      <c r="AY15" s="80" t="s">
        <v>97</v>
      </c>
      <c r="AZ15" s="73" t="n">
        <v>42877</v>
      </c>
      <c r="BA15" s="74" t="n">
        <v>13416.71</v>
      </c>
      <c r="BB15" s="77" t="n">
        <v>0</v>
      </c>
      <c r="BC15" s="80" t="s">
        <v>97</v>
      </c>
      <c r="BD15" s="73" t="n">
        <v>42894</v>
      </c>
      <c r="BE15" s="74" t="n">
        <v>12075.039</v>
      </c>
      <c r="BF15" s="77" t="n">
        <v>0.1</v>
      </c>
      <c r="BG15" s="80" t="s">
        <v>97</v>
      </c>
      <c r="BH15" s="73" t="n">
        <v>42912</v>
      </c>
      <c r="BI15" s="74" t="n">
        <v>10733.368</v>
      </c>
      <c r="BJ15" s="77" t="n">
        <v>0.2</v>
      </c>
      <c r="BK15" s="80" t="s">
        <v>97</v>
      </c>
      <c r="BL15" s="73" t="n">
        <v>42929</v>
      </c>
      <c r="BM15" s="74" t="n">
        <v>9391.697</v>
      </c>
      <c r="BN15" s="77" t="n">
        <v>0.3</v>
      </c>
      <c r="BO15" s="80" t="s">
        <v>98</v>
      </c>
      <c r="BP15" s="73"/>
      <c r="BQ15" s="74"/>
      <c r="BR15" s="77"/>
      <c r="BS15" s="80"/>
      <c r="BT15" s="73"/>
      <c r="BU15" s="74"/>
      <c r="BV15" s="77"/>
      <c r="BW15" s="80"/>
      <c r="BX15" s="73"/>
      <c r="BY15" s="74"/>
      <c r="BZ15" s="77"/>
      <c r="CA15" s="80"/>
      <c r="CB15" s="73"/>
      <c r="CC15" s="74"/>
      <c r="CD15" s="77"/>
      <c r="CE15" s="80"/>
      <c r="CF15" s="73"/>
      <c r="CG15" s="74"/>
      <c r="CH15" s="77"/>
      <c r="CI15" s="80"/>
      <c r="CJ15" s="73"/>
      <c r="CK15" s="74"/>
      <c r="CL15" s="77"/>
      <c r="CM15" s="80"/>
      <c r="CN15" s="73"/>
      <c r="CO15" s="74"/>
      <c r="CP15" s="77"/>
      <c r="CQ15" s="80"/>
      <c r="CR15" s="73"/>
      <c r="CS15" s="74"/>
      <c r="CT15" s="77"/>
      <c r="CU15" s="80"/>
      <c r="CV15" s="73"/>
      <c r="CW15" s="74"/>
      <c r="CX15" s="77"/>
    </row>
    <row r="16" customFormat="false" ht="48" hidden="false" customHeight="false" outlineLevel="0" collapsed="false">
      <c r="A16" s="61" t="n">
        <v>5</v>
      </c>
      <c r="B16" s="62" t="n">
        <v>3955</v>
      </c>
      <c r="C16" s="63" t="s">
        <v>44</v>
      </c>
      <c r="D16" s="64" t="n">
        <v>23</v>
      </c>
      <c r="E16" s="65" t="n">
        <v>67426.48</v>
      </c>
      <c r="F16" s="65" t="n">
        <v>80911.77</v>
      </c>
      <c r="G16" s="72" t="s">
        <v>95</v>
      </c>
      <c r="H16" s="73" t="n">
        <v>42237</v>
      </c>
      <c r="I16" s="74" t="n">
        <v>80911.77</v>
      </c>
      <c r="J16" s="75" t="n">
        <v>0</v>
      </c>
      <c r="K16" s="72" t="s">
        <v>95</v>
      </c>
      <c r="L16" s="76" t="n">
        <v>42282</v>
      </c>
      <c r="M16" s="68" t="n">
        <v>76866.1815</v>
      </c>
      <c r="N16" s="77" t="n">
        <v>0.05</v>
      </c>
      <c r="O16" s="72" t="s">
        <v>95</v>
      </c>
      <c r="P16" s="73" t="n">
        <v>42318</v>
      </c>
      <c r="Q16" s="74" t="n">
        <v>64729.416</v>
      </c>
      <c r="R16" s="77" t="n">
        <v>0.2</v>
      </c>
      <c r="S16" s="72" t="s">
        <v>95</v>
      </c>
      <c r="T16" s="73" t="n">
        <v>42478</v>
      </c>
      <c r="U16" s="74" t="n">
        <v>80911.77</v>
      </c>
      <c r="V16" s="75" t="n">
        <v>0</v>
      </c>
      <c r="W16" s="72" t="s">
        <v>95</v>
      </c>
      <c r="X16" s="76" t="n">
        <v>42510</v>
      </c>
      <c r="Y16" s="68" t="n">
        <v>72820.593</v>
      </c>
      <c r="Z16" s="77" t="n">
        <v>0.1</v>
      </c>
      <c r="AA16" s="72" t="s">
        <v>95</v>
      </c>
      <c r="AB16" s="73" t="n">
        <v>42551</v>
      </c>
      <c r="AC16" s="74" t="n">
        <v>64729.416</v>
      </c>
      <c r="AD16" s="77" t="n">
        <v>0.2</v>
      </c>
      <c r="AE16" s="72" t="s">
        <v>95</v>
      </c>
      <c r="AF16" s="76" t="n">
        <v>42587</v>
      </c>
      <c r="AG16" s="68" t="n">
        <v>56638.239</v>
      </c>
      <c r="AH16" s="77" t="n">
        <v>0.3</v>
      </c>
      <c r="AI16" s="81" t="s">
        <v>96</v>
      </c>
      <c r="AJ16" s="73" t="n">
        <v>42719</v>
      </c>
      <c r="AK16" s="65" t="n">
        <v>50974.42</v>
      </c>
      <c r="AL16" s="77" t="n">
        <v>0</v>
      </c>
      <c r="AM16" s="81" t="s">
        <v>96</v>
      </c>
      <c r="AN16" s="73" t="n">
        <v>42755</v>
      </c>
      <c r="AO16" s="74" t="n">
        <v>45876.978</v>
      </c>
      <c r="AP16" s="77" t="n">
        <v>0.1</v>
      </c>
      <c r="AQ16" s="81" t="s">
        <v>96</v>
      </c>
      <c r="AR16" s="73" t="n">
        <v>42776</v>
      </c>
      <c r="AS16" s="74" t="n">
        <v>40779.536</v>
      </c>
      <c r="AT16" s="77" t="n">
        <v>0.2</v>
      </c>
      <c r="AU16" s="81" t="s">
        <v>96</v>
      </c>
      <c r="AV16" s="73" t="n">
        <v>42797</v>
      </c>
      <c r="AW16" s="74" t="n">
        <v>35682.094</v>
      </c>
      <c r="AX16" s="77" t="n">
        <v>0.3</v>
      </c>
      <c r="AY16" s="80" t="s">
        <v>97</v>
      </c>
      <c r="AZ16" s="73" t="n">
        <v>42877</v>
      </c>
      <c r="BA16" s="74" t="n">
        <v>32113.88</v>
      </c>
      <c r="BB16" s="77" t="n">
        <v>0</v>
      </c>
      <c r="BC16" s="80" t="s">
        <v>97</v>
      </c>
      <c r="BD16" s="73" t="n">
        <v>42894</v>
      </c>
      <c r="BE16" s="74" t="n">
        <v>28902.492</v>
      </c>
      <c r="BF16" s="77" t="n">
        <v>0.1</v>
      </c>
      <c r="BG16" s="80" t="s">
        <v>97</v>
      </c>
      <c r="BH16" s="73" t="n">
        <v>42912</v>
      </c>
      <c r="BI16" s="74" t="n">
        <v>25691.104</v>
      </c>
      <c r="BJ16" s="77" t="n">
        <v>0.2</v>
      </c>
      <c r="BK16" s="80" t="s">
        <v>97</v>
      </c>
      <c r="BL16" s="73" t="n">
        <v>42929</v>
      </c>
      <c r="BM16" s="74" t="n">
        <v>22479.716</v>
      </c>
      <c r="BN16" s="77" t="n">
        <v>0.3</v>
      </c>
      <c r="BO16" s="80" t="s">
        <v>99</v>
      </c>
      <c r="BP16" s="73" t="n">
        <v>42991</v>
      </c>
      <c r="BQ16" s="74" t="n">
        <v>20231.75</v>
      </c>
      <c r="BR16" s="77" t="n">
        <v>0</v>
      </c>
      <c r="BS16" s="80" t="s">
        <v>99</v>
      </c>
      <c r="BT16" s="73" t="n">
        <v>43005</v>
      </c>
      <c r="BU16" s="74" t="n">
        <v>18208.575</v>
      </c>
      <c r="BV16" s="77" t="n">
        <v>0.1</v>
      </c>
      <c r="BW16" s="80" t="s">
        <v>99</v>
      </c>
      <c r="BX16" s="73" t="n">
        <v>43019</v>
      </c>
      <c r="BY16" s="74" t="n">
        <v>16185.4</v>
      </c>
      <c r="BZ16" s="77" t="n">
        <v>0.2</v>
      </c>
      <c r="CA16" s="80" t="s">
        <v>99</v>
      </c>
      <c r="CB16" s="73" t="n">
        <v>43034</v>
      </c>
      <c r="CC16" s="74" t="n">
        <v>14162.225</v>
      </c>
      <c r="CD16" s="77" t="n">
        <v>0.3</v>
      </c>
      <c r="CE16" s="80" t="s">
        <v>100</v>
      </c>
      <c r="CF16" s="73" t="n">
        <v>43091</v>
      </c>
      <c r="CG16" s="74" t="n">
        <v>12746.01</v>
      </c>
      <c r="CH16" s="77" t="n">
        <v>0</v>
      </c>
      <c r="CI16" s="80" t="s">
        <v>100</v>
      </c>
      <c r="CJ16" s="73" t="n">
        <v>43109</v>
      </c>
      <c r="CK16" s="74" t="n">
        <v>11471.409</v>
      </c>
      <c r="CL16" s="77" t="n">
        <v>0.1</v>
      </c>
      <c r="CM16" s="80" t="s">
        <v>100</v>
      </c>
      <c r="CN16" s="73" t="n">
        <v>43123</v>
      </c>
      <c r="CO16" s="74" t="n">
        <v>10196.808</v>
      </c>
      <c r="CP16" s="77" t="n">
        <v>0.2</v>
      </c>
      <c r="CQ16" s="80" t="s">
        <v>100</v>
      </c>
      <c r="CR16" s="73" t="n">
        <v>43137</v>
      </c>
      <c r="CS16" s="74" t="n">
        <v>8922.207</v>
      </c>
      <c r="CT16" s="77" t="n">
        <v>0.3</v>
      </c>
      <c r="CU16" s="80"/>
      <c r="CV16" s="73"/>
      <c r="CW16" s="74"/>
      <c r="CX16" s="77"/>
    </row>
    <row r="17" customFormat="false" ht="48" hidden="false" customHeight="false" outlineLevel="0" collapsed="false">
      <c r="A17" s="61" t="n">
        <v>6</v>
      </c>
      <c r="B17" s="62" t="n">
        <v>3956</v>
      </c>
      <c r="C17" s="63" t="s">
        <v>44</v>
      </c>
      <c r="D17" s="64" t="n">
        <v>23</v>
      </c>
      <c r="E17" s="65" t="n">
        <v>59250.62</v>
      </c>
      <c r="F17" s="65" t="n">
        <v>71100.75</v>
      </c>
      <c r="G17" s="72" t="s">
        <v>95</v>
      </c>
      <c r="H17" s="73" t="n">
        <v>42237</v>
      </c>
      <c r="I17" s="74" t="n">
        <v>71100.75</v>
      </c>
      <c r="J17" s="75" t="n">
        <v>0</v>
      </c>
      <c r="K17" s="72" t="s">
        <v>95</v>
      </c>
      <c r="L17" s="76" t="n">
        <v>42282</v>
      </c>
      <c r="M17" s="68" t="n">
        <v>67545.7125</v>
      </c>
      <c r="N17" s="77" t="n">
        <v>0.05</v>
      </c>
      <c r="O17" s="72" t="s">
        <v>95</v>
      </c>
      <c r="P17" s="73" t="n">
        <v>42318</v>
      </c>
      <c r="Q17" s="74" t="n">
        <v>56880.6</v>
      </c>
      <c r="R17" s="77" t="n">
        <v>0.2</v>
      </c>
      <c r="S17" s="72" t="s">
        <v>95</v>
      </c>
      <c r="T17" s="73" t="n">
        <v>42478</v>
      </c>
      <c r="U17" s="74" t="n">
        <v>71100.75</v>
      </c>
      <c r="V17" s="75" t="n">
        <v>0</v>
      </c>
      <c r="W17" s="72" t="s">
        <v>95</v>
      </c>
      <c r="X17" s="76" t="n">
        <v>42510</v>
      </c>
      <c r="Y17" s="68" t="n">
        <v>63990.675</v>
      </c>
      <c r="Z17" s="77" t="n">
        <v>0.1</v>
      </c>
      <c r="AA17" s="72" t="s">
        <v>95</v>
      </c>
      <c r="AB17" s="73" t="n">
        <v>42551</v>
      </c>
      <c r="AC17" s="74" t="n">
        <v>56880.6</v>
      </c>
      <c r="AD17" s="77" t="n">
        <v>0.2</v>
      </c>
      <c r="AE17" s="72" t="s">
        <v>95</v>
      </c>
      <c r="AF17" s="76" t="n">
        <v>42587</v>
      </c>
      <c r="AG17" s="68" t="n">
        <v>49770.525</v>
      </c>
      <c r="AH17" s="77" t="n">
        <v>0.3</v>
      </c>
      <c r="AI17" s="81" t="s">
        <v>96</v>
      </c>
      <c r="AJ17" s="73" t="n">
        <v>42719</v>
      </c>
      <c r="AK17" s="65" t="n">
        <v>44793.48</v>
      </c>
      <c r="AL17" s="77" t="n">
        <v>0</v>
      </c>
      <c r="AM17" s="81" t="s">
        <v>96</v>
      </c>
      <c r="AN17" s="73" t="n">
        <v>42755</v>
      </c>
      <c r="AO17" s="74" t="n">
        <v>40314.132</v>
      </c>
      <c r="AP17" s="77" t="n">
        <v>0.1</v>
      </c>
      <c r="AQ17" s="81" t="s">
        <v>96</v>
      </c>
      <c r="AR17" s="73" t="n">
        <v>42776</v>
      </c>
      <c r="AS17" s="74" t="n">
        <v>35834.784</v>
      </c>
      <c r="AT17" s="77" t="n">
        <v>0.2</v>
      </c>
      <c r="AU17" s="81" t="s">
        <v>96</v>
      </c>
      <c r="AV17" s="73" t="n">
        <v>42797</v>
      </c>
      <c r="AW17" s="74" t="n">
        <v>31355.436</v>
      </c>
      <c r="AX17" s="77" t="n">
        <v>0.3</v>
      </c>
      <c r="AY17" s="80" t="s">
        <v>97</v>
      </c>
      <c r="AZ17" s="73" t="n">
        <v>42877</v>
      </c>
      <c r="BA17" s="74" t="n">
        <v>28219.89</v>
      </c>
      <c r="BB17" s="77" t="n">
        <v>0</v>
      </c>
      <c r="BC17" s="80" t="s">
        <v>97</v>
      </c>
      <c r="BD17" s="73" t="n">
        <v>42894</v>
      </c>
      <c r="BE17" s="74" t="n">
        <v>25397.901</v>
      </c>
      <c r="BF17" s="77" t="n">
        <v>0.1</v>
      </c>
      <c r="BG17" s="80" t="s">
        <v>97</v>
      </c>
      <c r="BH17" s="73" t="n">
        <v>42912</v>
      </c>
      <c r="BI17" s="74" t="n">
        <v>22575.912</v>
      </c>
      <c r="BJ17" s="77" t="n">
        <v>0.2</v>
      </c>
      <c r="BK17" s="80" t="s">
        <v>97</v>
      </c>
      <c r="BL17" s="73" t="n">
        <v>42929</v>
      </c>
      <c r="BM17" s="74" t="n">
        <v>19753.923</v>
      </c>
      <c r="BN17" s="77" t="n">
        <v>0.3</v>
      </c>
      <c r="BO17" s="80" t="s">
        <v>99</v>
      </c>
      <c r="BP17" s="73" t="n">
        <v>42991</v>
      </c>
      <c r="BQ17" s="74" t="n">
        <v>17778.53</v>
      </c>
      <c r="BR17" s="77" t="n">
        <v>0</v>
      </c>
      <c r="BS17" s="80" t="s">
        <v>99</v>
      </c>
      <c r="BT17" s="73" t="n">
        <v>43005</v>
      </c>
      <c r="BU17" s="74" t="n">
        <v>16000.677</v>
      </c>
      <c r="BV17" s="77" t="n">
        <v>0.1</v>
      </c>
      <c r="BW17" s="80" t="s">
        <v>99</v>
      </c>
      <c r="BX17" s="73" t="n">
        <v>43019</v>
      </c>
      <c r="BY17" s="74" t="n">
        <v>14222.824</v>
      </c>
      <c r="BZ17" s="77" t="n">
        <v>0.2</v>
      </c>
      <c r="CA17" s="80" t="s">
        <v>99</v>
      </c>
      <c r="CB17" s="73" t="n">
        <v>43034</v>
      </c>
      <c r="CC17" s="74" t="n">
        <v>12444.971</v>
      </c>
      <c r="CD17" s="77" t="n">
        <v>0.3</v>
      </c>
      <c r="CE17" s="80" t="s">
        <v>100</v>
      </c>
      <c r="CF17" s="73" t="n">
        <v>43091</v>
      </c>
      <c r="CG17" s="74" t="n">
        <v>11200.47</v>
      </c>
      <c r="CH17" s="77" t="n">
        <v>0</v>
      </c>
      <c r="CI17" s="80" t="s">
        <v>100</v>
      </c>
      <c r="CJ17" s="73" t="n">
        <v>43109</v>
      </c>
      <c r="CK17" s="74" t="n">
        <v>10080.423</v>
      </c>
      <c r="CL17" s="77" t="n">
        <v>0.1</v>
      </c>
      <c r="CM17" s="80" t="s">
        <v>100</v>
      </c>
      <c r="CN17" s="73" t="n">
        <v>43123</v>
      </c>
      <c r="CO17" s="74" t="n">
        <v>8960.376</v>
      </c>
      <c r="CP17" s="77" t="n">
        <v>0.2</v>
      </c>
      <c r="CQ17" s="80" t="s">
        <v>100</v>
      </c>
      <c r="CR17" s="73" t="n">
        <v>43137</v>
      </c>
      <c r="CS17" s="74" t="n">
        <v>7840.329</v>
      </c>
      <c r="CT17" s="77" t="n">
        <v>0.3</v>
      </c>
      <c r="CU17" s="80"/>
      <c r="CV17" s="73"/>
      <c r="CW17" s="74"/>
      <c r="CX17" s="77"/>
    </row>
    <row r="18" customFormat="false" ht="24" hidden="false" customHeight="false" outlineLevel="0" collapsed="false">
      <c r="A18" s="61" t="n">
        <v>7</v>
      </c>
      <c r="B18" s="62" t="n">
        <v>5691</v>
      </c>
      <c r="C18" s="63" t="s">
        <v>46</v>
      </c>
      <c r="D18" s="64" t="n">
        <v>16</v>
      </c>
      <c r="E18" s="65" t="n">
        <v>26101.85</v>
      </c>
      <c r="F18" s="65" t="n">
        <v>31322.21</v>
      </c>
      <c r="G18" s="72" t="s">
        <v>101</v>
      </c>
      <c r="H18" s="73" t="n">
        <v>42206</v>
      </c>
      <c r="I18" s="74" t="n">
        <v>31322.214</v>
      </c>
      <c r="J18" s="75" t="n">
        <v>0</v>
      </c>
      <c r="K18" s="72" t="s">
        <v>95</v>
      </c>
      <c r="L18" s="76" t="n">
        <v>42237</v>
      </c>
      <c r="M18" s="68" t="n">
        <v>31322.21</v>
      </c>
      <c r="N18" s="77" t="n">
        <v>0</v>
      </c>
      <c r="O18" s="72" t="s">
        <v>95</v>
      </c>
      <c r="P18" s="73" t="n">
        <v>42282</v>
      </c>
      <c r="Q18" s="74" t="n">
        <v>29756.0995</v>
      </c>
      <c r="R18" s="77" t="n">
        <v>0.05</v>
      </c>
      <c r="S18" s="72" t="s">
        <v>95</v>
      </c>
      <c r="T18" s="73" t="n">
        <v>42318</v>
      </c>
      <c r="U18" s="74" t="n">
        <v>25057.768</v>
      </c>
      <c r="V18" s="75" t="n">
        <v>0.2</v>
      </c>
      <c r="W18" s="72" t="s">
        <v>102</v>
      </c>
      <c r="X18" s="76" t="n">
        <v>42468</v>
      </c>
      <c r="Y18" s="68" t="n">
        <v>31322.21</v>
      </c>
      <c r="Z18" s="77" t="n">
        <v>0</v>
      </c>
      <c r="AA18" s="72" t="s">
        <v>102</v>
      </c>
      <c r="AB18" s="73" t="n">
        <v>42488</v>
      </c>
      <c r="AC18" s="74" t="n">
        <v>28189.989</v>
      </c>
      <c r="AD18" s="77" t="n">
        <v>0.1</v>
      </c>
      <c r="AE18" s="72" t="s">
        <v>102</v>
      </c>
      <c r="AF18" s="76" t="n">
        <v>42528</v>
      </c>
      <c r="AG18" s="68" t="n">
        <v>25057.768</v>
      </c>
      <c r="AH18" s="77" t="n">
        <v>0.2</v>
      </c>
      <c r="AI18" s="72" t="s">
        <v>102</v>
      </c>
      <c r="AJ18" s="73" t="n">
        <v>42562</v>
      </c>
      <c r="AK18" s="65" t="n">
        <v>21925.547</v>
      </c>
      <c r="AL18" s="77" t="n">
        <v>0.3</v>
      </c>
      <c r="AM18" s="81" t="s">
        <v>96</v>
      </c>
      <c r="AN18" s="73" t="n">
        <v>42719</v>
      </c>
      <c r="AO18" s="65" t="n">
        <v>19733</v>
      </c>
      <c r="AP18" s="77" t="n">
        <v>0</v>
      </c>
      <c r="AQ18" s="81" t="s">
        <v>96</v>
      </c>
      <c r="AR18" s="73" t="n">
        <v>42755</v>
      </c>
      <c r="AS18" s="74" t="n">
        <v>17759.7</v>
      </c>
      <c r="AT18" s="77" t="n">
        <v>0.1</v>
      </c>
      <c r="AU18" s="81" t="s">
        <v>96</v>
      </c>
      <c r="AV18" s="73" t="n">
        <v>42776</v>
      </c>
      <c r="AW18" s="74" t="n">
        <v>15786.4</v>
      </c>
      <c r="AX18" s="77" t="n">
        <v>0.2</v>
      </c>
      <c r="AY18" s="81" t="s">
        <v>96</v>
      </c>
      <c r="AZ18" s="73" t="n">
        <v>42797</v>
      </c>
      <c r="BA18" s="74" t="n">
        <v>13813.1</v>
      </c>
      <c r="BB18" s="77" t="n">
        <v>0.3</v>
      </c>
      <c r="BC18" s="80" t="s">
        <v>97</v>
      </c>
      <c r="BD18" s="73" t="n">
        <v>42877</v>
      </c>
      <c r="BE18" s="74" t="n">
        <v>12431.79</v>
      </c>
      <c r="BF18" s="77" t="n">
        <v>0</v>
      </c>
      <c r="BG18" s="80" t="s">
        <v>97</v>
      </c>
      <c r="BH18" s="73" t="n">
        <v>42894</v>
      </c>
      <c r="BI18" s="74" t="n">
        <v>11188.611</v>
      </c>
      <c r="BJ18" s="77" t="n">
        <v>0.1</v>
      </c>
      <c r="BK18" s="80" t="s">
        <v>97</v>
      </c>
      <c r="BL18" s="73" t="n">
        <v>42912</v>
      </c>
      <c r="BM18" s="74" t="n">
        <v>9945.432</v>
      </c>
      <c r="BN18" s="77" t="n">
        <v>0.2</v>
      </c>
      <c r="BO18" s="80" t="s">
        <v>97</v>
      </c>
      <c r="BP18" s="73" t="n">
        <v>42929</v>
      </c>
      <c r="BQ18" s="74" t="n">
        <v>8702.253</v>
      </c>
      <c r="BR18" s="77" t="n">
        <v>0.3</v>
      </c>
      <c r="BS18" s="80" t="s">
        <v>98</v>
      </c>
      <c r="BT18" s="73"/>
      <c r="BU18" s="74"/>
      <c r="BV18" s="77"/>
      <c r="BW18" s="80"/>
      <c r="BX18" s="73"/>
      <c r="BY18" s="74"/>
      <c r="BZ18" s="77"/>
      <c r="CA18" s="80"/>
      <c r="CB18" s="73"/>
      <c r="CC18" s="74"/>
      <c r="CD18" s="77"/>
      <c r="CE18" s="80"/>
      <c r="CF18" s="73"/>
      <c r="CG18" s="74"/>
      <c r="CH18" s="77"/>
      <c r="CI18" s="80"/>
      <c r="CJ18" s="73"/>
      <c r="CK18" s="74"/>
      <c r="CL18" s="77"/>
      <c r="CM18" s="80"/>
      <c r="CN18" s="73"/>
      <c r="CO18" s="74"/>
      <c r="CP18" s="77"/>
      <c r="CQ18" s="80"/>
      <c r="CR18" s="73"/>
      <c r="CS18" s="74"/>
      <c r="CT18" s="77"/>
      <c r="CU18" s="80"/>
      <c r="CV18" s="73"/>
      <c r="CW18" s="74"/>
      <c r="CX18" s="77"/>
    </row>
    <row r="19" customFormat="false" ht="36" hidden="false" customHeight="false" outlineLevel="0" collapsed="false">
      <c r="A19" s="61" t="n">
        <v>8</v>
      </c>
      <c r="B19" s="62" t="n">
        <v>6124</v>
      </c>
      <c r="C19" s="63" t="s">
        <v>48</v>
      </c>
      <c r="D19" s="64" t="n">
        <v>15</v>
      </c>
      <c r="E19" s="65" t="n">
        <v>28099.18</v>
      </c>
      <c r="F19" s="65" t="n">
        <v>33719.02</v>
      </c>
      <c r="G19" s="72" t="s">
        <v>95</v>
      </c>
      <c r="H19" s="73" t="n">
        <v>42237</v>
      </c>
      <c r="I19" s="74" t="n">
        <v>33719.01675912</v>
      </c>
      <c r="J19" s="75" t="n">
        <v>0</v>
      </c>
      <c r="K19" s="72" t="s">
        <v>95</v>
      </c>
      <c r="L19" s="76" t="n">
        <v>42282</v>
      </c>
      <c r="M19" s="68" t="n">
        <v>32033.065921164</v>
      </c>
      <c r="N19" s="77" t="n">
        <v>0.05</v>
      </c>
      <c r="O19" s="72" t="s">
        <v>95</v>
      </c>
      <c r="P19" s="73" t="n">
        <v>42318</v>
      </c>
      <c r="Q19" s="74" t="n">
        <v>26975.213407296</v>
      </c>
      <c r="R19" s="77" t="n">
        <v>0.2</v>
      </c>
      <c r="S19" s="72" t="s">
        <v>95</v>
      </c>
      <c r="T19" s="73" t="n">
        <v>42478</v>
      </c>
      <c r="U19" s="74" t="n">
        <v>33719.02</v>
      </c>
      <c r="V19" s="75" t="n">
        <v>0</v>
      </c>
      <c r="W19" s="72" t="s">
        <v>95</v>
      </c>
      <c r="X19" s="76" t="n">
        <v>42510</v>
      </c>
      <c r="Y19" s="68" t="n">
        <v>30347.118</v>
      </c>
      <c r="Z19" s="77" t="n">
        <v>0.1</v>
      </c>
      <c r="AA19" s="72" t="s">
        <v>95</v>
      </c>
      <c r="AB19" s="73" t="n">
        <v>42551</v>
      </c>
      <c r="AC19" s="74" t="n">
        <v>26975.216</v>
      </c>
      <c r="AD19" s="77" t="n">
        <v>0.2</v>
      </c>
      <c r="AE19" s="72" t="s">
        <v>95</v>
      </c>
      <c r="AF19" s="76" t="n">
        <v>42587</v>
      </c>
      <c r="AG19" s="68" t="n">
        <v>23603.314</v>
      </c>
      <c r="AH19" s="77" t="n">
        <v>0.3</v>
      </c>
      <c r="AI19" s="81" t="s">
        <v>96</v>
      </c>
      <c r="AJ19" s="73" t="n">
        <v>42719</v>
      </c>
      <c r="AK19" s="65" t="n">
        <v>21242.98</v>
      </c>
      <c r="AL19" s="77" t="n">
        <v>0</v>
      </c>
      <c r="AM19" s="81" t="s">
        <v>96</v>
      </c>
      <c r="AN19" s="73" t="n">
        <v>42755</v>
      </c>
      <c r="AO19" s="74" t="n">
        <v>19118.682</v>
      </c>
      <c r="AP19" s="77" t="n">
        <v>0.1</v>
      </c>
      <c r="AQ19" s="81" t="s">
        <v>96</v>
      </c>
      <c r="AR19" s="73" t="n">
        <v>42776</v>
      </c>
      <c r="AS19" s="74" t="n">
        <v>16994.384</v>
      </c>
      <c r="AT19" s="77" t="n">
        <v>0.2</v>
      </c>
      <c r="AU19" s="81" t="s">
        <v>96</v>
      </c>
      <c r="AV19" s="73" t="n">
        <v>42797</v>
      </c>
      <c r="AW19" s="74" t="n">
        <v>14870.086</v>
      </c>
      <c r="AX19" s="77" t="n">
        <v>0.3</v>
      </c>
      <c r="AY19" s="80" t="s">
        <v>97</v>
      </c>
      <c r="AZ19" s="73" t="n">
        <v>42877</v>
      </c>
      <c r="BA19" s="74" t="n">
        <v>13383.08</v>
      </c>
      <c r="BB19" s="77" t="n">
        <v>0</v>
      </c>
      <c r="BC19" s="80" t="s">
        <v>97</v>
      </c>
      <c r="BD19" s="73" t="n">
        <v>42894</v>
      </c>
      <c r="BE19" s="74" t="n">
        <v>12044.772</v>
      </c>
      <c r="BF19" s="77" t="n">
        <v>0.1</v>
      </c>
      <c r="BG19" s="80" t="s">
        <v>97</v>
      </c>
      <c r="BH19" s="73" t="n">
        <v>42912</v>
      </c>
      <c r="BI19" s="74" t="n">
        <v>10706.464</v>
      </c>
      <c r="BJ19" s="77" t="n">
        <v>0.2</v>
      </c>
      <c r="BK19" s="80" t="s">
        <v>97</v>
      </c>
      <c r="BL19" s="73" t="n">
        <v>42929</v>
      </c>
      <c r="BM19" s="74" t="n">
        <v>9368.156</v>
      </c>
      <c r="BN19" s="77" t="n">
        <v>0.3</v>
      </c>
      <c r="BO19" s="80" t="s">
        <v>98</v>
      </c>
      <c r="BP19" s="73"/>
      <c r="BQ19" s="74"/>
      <c r="BR19" s="77"/>
      <c r="BS19" s="80"/>
      <c r="BT19" s="73"/>
      <c r="BU19" s="74"/>
      <c r="BV19" s="77"/>
      <c r="BW19" s="80"/>
      <c r="BX19" s="73"/>
      <c r="BY19" s="74"/>
      <c r="BZ19" s="77"/>
      <c r="CA19" s="80"/>
      <c r="CB19" s="73"/>
      <c r="CC19" s="74"/>
      <c r="CD19" s="77"/>
      <c r="CE19" s="80"/>
      <c r="CF19" s="73"/>
      <c r="CG19" s="74"/>
      <c r="CH19" s="77"/>
      <c r="CI19" s="80"/>
      <c r="CJ19" s="73"/>
      <c r="CK19" s="74"/>
      <c r="CL19" s="77"/>
      <c r="CM19" s="80"/>
      <c r="CN19" s="73"/>
      <c r="CO19" s="74"/>
      <c r="CP19" s="77"/>
      <c r="CQ19" s="80"/>
      <c r="CR19" s="73"/>
      <c r="CS19" s="74"/>
      <c r="CT19" s="77"/>
      <c r="CU19" s="80"/>
      <c r="CV19" s="73"/>
      <c r="CW19" s="74"/>
      <c r="CX19" s="77"/>
    </row>
    <row r="20" customFormat="false" ht="36" hidden="false" customHeight="false" outlineLevel="0" collapsed="false">
      <c r="A20" s="61" t="n">
        <v>9</v>
      </c>
      <c r="B20" s="62" t="n">
        <v>6548</v>
      </c>
      <c r="C20" s="63" t="s">
        <v>43</v>
      </c>
      <c r="D20" s="64" t="n">
        <v>15</v>
      </c>
      <c r="E20" s="65" t="n">
        <v>29394.61</v>
      </c>
      <c r="F20" s="65" t="n">
        <v>35273.53</v>
      </c>
      <c r="G20" s="72" t="s">
        <v>95</v>
      </c>
      <c r="H20" s="73" t="n">
        <v>42237</v>
      </c>
      <c r="I20" s="74" t="n">
        <v>35273.53</v>
      </c>
      <c r="J20" s="75" t="n">
        <v>0</v>
      </c>
      <c r="K20" s="72" t="s">
        <v>95</v>
      </c>
      <c r="L20" s="76" t="n">
        <v>42282</v>
      </c>
      <c r="M20" s="68" t="n">
        <v>33509.8535</v>
      </c>
      <c r="N20" s="77" t="n">
        <v>0.05</v>
      </c>
      <c r="O20" s="72" t="s">
        <v>95</v>
      </c>
      <c r="P20" s="73" t="n">
        <v>42318</v>
      </c>
      <c r="Q20" s="74" t="n">
        <v>28218.824</v>
      </c>
      <c r="R20" s="77" t="n">
        <v>0.2</v>
      </c>
      <c r="S20" s="72" t="s">
        <v>95</v>
      </c>
      <c r="T20" s="73" t="n">
        <v>42478</v>
      </c>
      <c r="U20" s="74" t="n">
        <v>35273.53</v>
      </c>
      <c r="V20" s="75" t="n">
        <v>0</v>
      </c>
      <c r="W20" s="72" t="s">
        <v>95</v>
      </c>
      <c r="X20" s="76" t="n">
        <v>42510</v>
      </c>
      <c r="Y20" s="68" t="n">
        <v>31746.177</v>
      </c>
      <c r="Z20" s="77" t="n">
        <v>0.1</v>
      </c>
      <c r="AA20" s="72" t="s">
        <v>95</v>
      </c>
      <c r="AB20" s="73" t="n">
        <v>42551</v>
      </c>
      <c r="AC20" s="74" t="n">
        <v>28218.824</v>
      </c>
      <c r="AD20" s="77" t="n">
        <v>0.2</v>
      </c>
      <c r="AE20" s="72" t="s">
        <v>95</v>
      </c>
      <c r="AF20" s="76" t="n">
        <v>42587</v>
      </c>
      <c r="AG20" s="68" t="n">
        <v>24691.471</v>
      </c>
      <c r="AH20" s="77" t="n">
        <v>0.3</v>
      </c>
      <c r="AI20" s="81" t="s">
        <v>96</v>
      </c>
      <c r="AJ20" s="73" t="n">
        <v>42719</v>
      </c>
      <c r="AK20" s="65" t="n">
        <v>22222.32</v>
      </c>
      <c r="AL20" s="77" t="n">
        <v>0</v>
      </c>
      <c r="AM20" s="81" t="s">
        <v>96</v>
      </c>
      <c r="AN20" s="73" t="n">
        <v>42755</v>
      </c>
      <c r="AO20" s="74" t="n">
        <v>20000.088</v>
      </c>
      <c r="AP20" s="77" t="n">
        <v>0.1</v>
      </c>
      <c r="AQ20" s="81" t="s">
        <v>96</v>
      </c>
      <c r="AR20" s="73" t="n">
        <v>42776</v>
      </c>
      <c r="AS20" s="74" t="n">
        <v>17777.856</v>
      </c>
      <c r="AT20" s="77" t="n">
        <v>0.2</v>
      </c>
      <c r="AU20" s="81" t="s">
        <v>96</v>
      </c>
      <c r="AV20" s="73" t="n">
        <v>42797</v>
      </c>
      <c r="AW20" s="74" t="n">
        <v>15555.624</v>
      </c>
      <c r="AX20" s="77" t="n">
        <v>0.3</v>
      </c>
      <c r="AY20" s="80" t="s">
        <v>97</v>
      </c>
      <c r="AZ20" s="73" t="n">
        <v>42877</v>
      </c>
      <c r="BA20" s="74" t="n">
        <v>14000.06</v>
      </c>
      <c r="BB20" s="77" t="n">
        <v>0</v>
      </c>
      <c r="BC20" s="80" t="s">
        <v>97</v>
      </c>
      <c r="BD20" s="73" t="n">
        <v>42894</v>
      </c>
      <c r="BE20" s="74" t="n">
        <v>12600.054</v>
      </c>
      <c r="BF20" s="77" t="n">
        <v>0.1</v>
      </c>
      <c r="BG20" s="80" t="s">
        <v>97</v>
      </c>
      <c r="BH20" s="73" t="n">
        <v>42912</v>
      </c>
      <c r="BI20" s="74" t="n">
        <v>11200.048</v>
      </c>
      <c r="BJ20" s="77" t="n">
        <v>0.2</v>
      </c>
      <c r="BK20" s="80" t="s">
        <v>97</v>
      </c>
      <c r="BL20" s="73" t="n">
        <v>42929</v>
      </c>
      <c r="BM20" s="74" t="n">
        <v>9800.042</v>
      </c>
      <c r="BN20" s="77" t="n">
        <v>0.3</v>
      </c>
      <c r="BO20" s="80" t="s">
        <v>98</v>
      </c>
      <c r="BP20" s="73"/>
      <c r="BQ20" s="74"/>
      <c r="BR20" s="77"/>
      <c r="BS20" s="80"/>
      <c r="BT20" s="73"/>
      <c r="BU20" s="74"/>
      <c r="BV20" s="77"/>
      <c r="BW20" s="80"/>
      <c r="BX20" s="73"/>
      <c r="BY20" s="74"/>
      <c r="BZ20" s="77"/>
      <c r="CA20" s="80"/>
      <c r="CB20" s="73"/>
      <c r="CC20" s="74"/>
      <c r="CD20" s="77"/>
      <c r="CE20" s="80"/>
      <c r="CF20" s="73"/>
      <c r="CG20" s="74"/>
      <c r="CH20" s="77"/>
      <c r="CI20" s="80"/>
      <c r="CJ20" s="73"/>
      <c r="CK20" s="74"/>
      <c r="CL20" s="77"/>
      <c r="CM20" s="80"/>
      <c r="CN20" s="73"/>
      <c r="CO20" s="74"/>
      <c r="CP20" s="77"/>
      <c r="CQ20" s="80"/>
      <c r="CR20" s="73"/>
      <c r="CS20" s="74"/>
      <c r="CT20" s="77"/>
      <c r="CU20" s="80"/>
      <c r="CV20" s="73"/>
      <c r="CW20" s="74"/>
      <c r="CX20" s="77"/>
    </row>
    <row r="21" customFormat="false" ht="48" hidden="false" customHeight="false" outlineLevel="0" collapsed="false">
      <c r="A21" s="61" t="n">
        <v>10</v>
      </c>
      <c r="B21" s="62" t="n">
        <v>7419</v>
      </c>
      <c r="C21" s="63" t="s">
        <v>44</v>
      </c>
      <c r="D21" s="64" t="n">
        <v>23</v>
      </c>
      <c r="E21" s="65" t="n">
        <v>69539.65</v>
      </c>
      <c r="F21" s="65" t="n">
        <v>83447.57</v>
      </c>
      <c r="G21" s="81" t="s">
        <v>95</v>
      </c>
      <c r="H21" s="73" t="n">
        <v>42237</v>
      </c>
      <c r="I21" s="65" t="n">
        <v>83447.57</v>
      </c>
      <c r="J21" s="77" t="n">
        <v>0</v>
      </c>
      <c r="K21" s="81" t="s">
        <v>95</v>
      </c>
      <c r="L21" s="76" t="n">
        <v>42282</v>
      </c>
      <c r="M21" s="74" t="n">
        <v>79275.1915</v>
      </c>
      <c r="N21" s="77" t="n">
        <v>0.05</v>
      </c>
      <c r="O21" s="81" t="s">
        <v>95</v>
      </c>
      <c r="P21" s="73" t="n">
        <v>42318</v>
      </c>
      <c r="Q21" s="74" t="n">
        <v>66758.056</v>
      </c>
      <c r="R21" s="77" t="n">
        <v>0.2</v>
      </c>
      <c r="S21" s="81" t="s">
        <v>95</v>
      </c>
      <c r="T21" s="73" t="n">
        <v>42478</v>
      </c>
      <c r="U21" s="65" t="n">
        <v>83447.57</v>
      </c>
      <c r="V21" s="77" t="n">
        <v>0</v>
      </c>
      <c r="W21" s="81" t="s">
        <v>95</v>
      </c>
      <c r="X21" s="76" t="n">
        <v>42510</v>
      </c>
      <c r="Y21" s="74" t="n">
        <v>75102.813</v>
      </c>
      <c r="Z21" s="77" t="n">
        <v>0.1</v>
      </c>
      <c r="AA21" s="81" t="s">
        <v>95</v>
      </c>
      <c r="AB21" s="73" t="n">
        <v>42551</v>
      </c>
      <c r="AC21" s="74" t="n">
        <v>66758.056</v>
      </c>
      <c r="AD21" s="77" t="n">
        <v>0.2</v>
      </c>
      <c r="AE21" s="81" t="s">
        <v>95</v>
      </c>
      <c r="AF21" s="76" t="n">
        <v>42587</v>
      </c>
      <c r="AG21" s="74" t="n">
        <v>58413.299</v>
      </c>
      <c r="AH21" s="77" t="n">
        <v>0.3</v>
      </c>
      <c r="AI21" s="81" t="s">
        <v>96</v>
      </c>
      <c r="AJ21" s="73" t="n">
        <v>42719</v>
      </c>
      <c r="AK21" s="65" t="n">
        <v>52571.97</v>
      </c>
      <c r="AL21" s="77" t="n">
        <v>0</v>
      </c>
      <c r="AM21" s="81" t="s">
        <v>96</v>
      </c>
      <c r="AN21" s="73" t="n">
        <v>42755</v>
      </c>
      <c r="AO21" s="74" t="n">
        <v>47314.773</v>
      </c>
      <c r="AP21" s="77" t="n">
        <v>0.1</v>
      </c>
      <c r="AQ21" s="81" t="s">
        <v>96</v>
      </c>
      <c r="AR21" s="73" t="n">
        <v>42776</v>
      </c>
      <c r="AS21" s="74" t="n">
        <v>42057.576</v>
      </c>
      <c r="AT21" s="77" t="n">
        <v>0.2</v>
      </c>
      <c r="AU21" s="81" t="s">
        <v>96</v>
      </c>
      <c r="AV21" s="73" t="n">
        <v>42797</v>
      </c>
      <c r="AW21" s="74" t="n">
        <v>36800.379</v>
      </c>
      <c r="AX21" s="77" t="n">
        <v>0.3</v>
      </c>
      <c r="AY21" s="80" t="s">
        <v>97</v>
      </c>
      <c r="AZ21" s="73" t="n">
        <v>42877</v>
      </c>
      <c r="BA21" s="74" t="n">
        <v>33120.34</v>
      </c>
      <c r="BB21" s="77" t="n">
        <v>0</v>
      </c>
      <c r="BC21" s="80" t="s">
        <v>97</v>
      </c>
      <c r="BD21" s="73" t="n">
        <v>42894</v>
      </c>
      <c r="BE21" s="74" t="n">
        <v>29808.306</v>
      </c>
      <c r="BF21" s="77" t="n">
        <v>0.1</v>
      </c>
      <c r="BG21" s="80" t="s">
        <v>97</v>
      </c>
      <c r="BH21" s="73" t="n">
        <v>42912</v>
      </c>
      <c r="BI21" s="74" t="n">
        <v>26496.272</v>
      </c>
      <c r="BJ21" s="77" t="n">
        <v>0.2</v>
      </c>
      <c r="BK21" s="80" t="s">
        <v>97</v>
      </c>
      <c r="BL21" s="73" t="n">
        <v>42929</v>
      </c>
      <c r="BM21" s="74" t="n">
        <v>23184.238</v>
      </c>
      <c r="BN21" s="77" t="n">
        <v>0.3</v>
      </c>
      <c r="BO21" s="80" t="s">
        <v>99</v>
      </c>
      <c r="BP21" s="73" t="n">
        <v>42991</v>
      </c>
      <c r="BQ21" s="74" t="n">
        <v>20865.82</v>
      </c>
      <c r="BR21" s="77" t="n">
        <v>0</v>
      </c>
      <c r="BS21" s="80" t="s">
        <v>99</v>
      </c>
      <c r="BT21" s="73" t="n">
        <v>43005</v>
      </c>
      <c r="BU21" s="74" t="n">
        <v>18779.238</v>
      </c>
      <c r="BV21" s="77" t="n">
        <v>0.1</v>
      </c>
      <c r="BW21" s="80" t="s">
        <v>99</v>
      </c>
      <c r="BX21" s="73" t="n">
        <v>43019</v>
      </c>
      <c r="BY21" s="74" t="n">
        <v>16692.656</v>
      </c>
      <c r="BZ21" s="77" t="n">
        <v>0.2</v>
      </c>
      <c r="CA21" s="80" t="s">
        <v>99</v>
      </c>
      <c r="CB21" s="73" t="n">
        <v>43034</v>
      </c>
      <c r="CC21" s="74" t="n">
        <v>14606.074</v>
      </c>
      <c r="CD21" s="77" t="n">
        <v>0.3</v>
      </c>
      <c r="CE21" s="80" t="s">
        <v>100</v>
      </c>
      <c r="CF21" s="73" t="n">
        <v>43091</v>
      </c>
      <c r="CG21" s="74" t="n">
        <v>13145.46</v>
      </c>
      <c r="CH21" s="77" t="n">
        <v>0</v>
      </c>
      <c r="CI21" s="80" t="s">
        <v>100</v>
      </c>
      <c r="CJ21" s="73" t="n">
        <v>43109</v>
      </c>
      <c r="CK21" s="74" t="n">
        <v>11830.914</v>
      </c>
      <c r="CL21" s="77" t="n">
        <v>0.1</v>
      </c>
      <c r="CM21" s="80" t="s">
        <v>100</v>
      </c>
      <c r="CN21" s="73" t="n">
        <v>43123</v>
      </c>
      <c r="CO21" s="74" t="n">
        <v>10516.368</v>
      </c>
      <c r="CP21" s="77" t="n">
        <v>0.2</v>
      </c>
      <c r="CQ21" s="80" t="s">
        <v>100</v>
      </c>
      <c r="CR21" s="73" t="n">
        <v>43137</v>
      </c>
      <c r="CS21" s="74" t="n">
        <v>9201.822</v>
      </c>
      <c r="CT21" s="77" t="n">
        <v>0.3</v>
      </c>
      <c r="CU21" s="80"/>
      <c r="CV21" s="73"/>
      <c r="CW21" s="74"/>
      <c r="CX21" s="77"/>
    </row>
    <row r="22" customFormat="false" ht="36" hidden="false" customHeight="false" outlineLevel="0" collapsed="false">
      <c r="A22" s="61" t="n">
        <v>11</v>
      </c>
      <c r="B22" s="62" t="n">
        <v>9467</v>
      </c>
      <c r="C22" s="63" t="s">
        <v>43</v>
      </c>
      <c r="D22" s="64" t="n">
        <v>15</v>
      </c>
      <c r="E22" s="65" t="n">
        <v>23190.79</v>
      </c>
      <c r="F22" s="65" t="n">
        <v>27828.95</v>
      </c>
      <c r="G22" s="81" t="s">
        <v>95</v>
      </c>
      <c r="H22" s="73" t="n">
        <v>42237</v>
      </c>
      <c r="I22" s="65" t="n">
        <v>27828.95</v>
      </c>
      <c r="J22" s="77" t="n">
        <v>0</v>
      </c>
      <c r="K22" s="81" t="s">
        <v>95</v>
      </c>
      <c r="L22" s="76" t="n">
        <v>42282</v>
      </c>
      <c r="M22" s="74" t="n">
        <v>26437.5025</v>
      </c>
      <c r="N22" s="77" t="n">
        <v>0.05</v>
      </c>
      <c r="O22" s="81" t="s">
        <v>95</v>
      </c>
      <c r="P22" s="73" t="n">
        <v>42318</v>
      </c>
      <c r="Q22" s="74" t="n">
        <v>22263.16</v>
      </c>
      <c r="R22" s="77" t="n">
        <v>0.2</v>
      </c>
      <c r="S22" s="81" t="s">
        <v>95</v>
      </c>
      <c r="T22" s="73" t="n">
        <v>42478</v>
      </c>
      <c r="U22" s="65" t="n">
        <v>27828.95</v>
      </c>
      <c r="V22" s="77" t="n">
        <v>0</v>
      </c>
      <c r="W22" s="81" t="s">
        <v>95</v>
      </c>
      <c r="X22" s="76" t="n">
        <v>42510</v>
      </c>
      <c r="Y22" s="74" t="n">
        <v>25046.055</v>
      </c>
      <c r="Z22" s="77" t="n">
        <v>0.1</v>
      </c>
      <c r="AA22" s="81" t="s">
        <v>95</v>
      </c>
      <c r="AB22" s="73" t="n">
        <v>42551</v>
      </c>
      <c r="AC22" s="74" t="n">
        <v>22263.16</v>
      </c>
      <c r="AD22" s="77" t="n">
        <v>0.2</v>
      </c>
      <c r="AE22" s="81" t="s">
        <v>95</v>
      </c>
      <c r="AF22" s="76" t="n">
        <v>42587</v>
      </c>
      <c r="AG22" s="74" t="n">
        <v>19480.265</v>
      </c>
      <c r="AH22" s="77" t="n">
        <v>0.3</v>
      </c>
      <c r="AI22" s="81" t="s">
        <v>96</v>
      </c>
      <c r="AJ22" s="73" t="n">
        <v>42719</v>
      </c>
      <c r="AK22" s="65" t="n">
        <v>17532.23</v>
      </c>
      <c r="AL22" s="77" t="n">
        <v>0</v>
      </c>
      <c r="AM22" s="81" t="s">
        <v>96</v>
      </c>
      <c r="AN22" s="73" t="n">
        <v>42755</v>
      </c>
      <c r="AO22" s="74" t="n">
        <v>15779.007</v>
      </c>
      <c r="AP22" s="77" t="n">
        <v>0.1</v>
      </c>
      <c r="AQ22" s="81" t="s">
        <v>96</v>
      </c>
      <c r="AR22" s="73" t="n">
        <v>42776</v>
      </c>
      <c r="AS22" s="74" t="n">
        <v>14025.784</v>
      </c>
      <c r="AT22" s="77" t="n">
        <v>0.2</v>
      </c>
      <c r="AU22" s="81" t="s">
        <v>96</v>
      </c>
      <c r="AV22" s="73" t="n">
        <v>42797</v>
      </c>
      <c r="AW22" s="74" t="n">
        <v>12272.561</v>
      </c>
      <c r="AX22" s="77" t="n">
        <v>0.3</v>
      </c>
      <c r="AY22" s="80" t="s">
        <v>97</v>
      </c>
      <c r="AZ22" s="73" t="n">
        <v>42877</v>
      </c>
      <c r="BA22" s="74" t="n">
        <v>11045.3</v>
      </c>
      <c r="BB22" s="77" t="n">
        <v>0</v>
      </c>
      <c r="BC22" s="80" t="s">
        <v>97</v>
      </c>
      <c r="BD22" s="73" t="n">
        <v>42894</v>
      </c>
      <c r="BE22" s="74" t="n">
        <v>9940.77</v>
      </c>
      <c r="BF22" s="77" t="n">
        <v>0.1</v>
      </c>
      <c r="BG22" s="80" t="s">
        <v>97</v>
      </c>
      <c r="BH22" s="73" t="n">
        <v>42912</v>
      </c>
      <c r="BI22" s="74" t="n">
        <v>8836.24</v>
      </c>
      <c r="BJ22" s="77" t="n">
        <v>0.2</v>
      </c>
      <c r="BK22" s="80" t="s">
        <v>97</v>
      </c>
      <c r="BL22" s="73" t="n">
        <v>42929</v>
      </c>
      <c r="BM22" s="74" t="n">
        <v>7731.71</v>
      </c>
      <c r="BN22" s="77" t="n">
        <v>0.3</v>
      </c>
      <c r="BO22" s="80" t="s">
        <v>98</v>
      </c>
      <c r="BP22" s="73"/>
      <c r="BQ22" s="74"/>
      <c r="BR22" s="77"/>
      <c r="BS22" s="80"/>
      <c r="BT22" s="73"/>
      <c r="BU22" s="74"/>
      <c r="BV22" s="77"/>
      <c r="BW22" s="80"/>
      <c r="BX22" s="73"/>
      <c r="BY22" s="74"/>
      <c r="BZ22" s="77"/>
      <c r="CA22" s="80"/>
      <c r="CB22" s="73"/>
      <c r="CC22" s="74"/>
      <c r="CD22" s="77"/>
      <c r="CE22" s="80"/>
      <c r="CF22" s="73"/>
      <c r="CG22" s="74"/>
      <c r="CH22" s="77"/>
      <c r="CI22" s="80"/>
      <c r="CJ22" s="73"/>
      <c r="CK22" s="74"/>
      <c r="CL22" s="77"/>
      <c r="CM22" s="80"/>
      <c r="CN22" s="73"/>
      <c r="CO22" s="74"/>
      <c r="CP22" s="77"/>
      <c r="CQ22" s="80"/>
      <c r="CR22" s="73"/>
      <c r="CS22" s="74"/>
      <c r="CT22" s="77"/>
      <c r="CU22" s="80"/>
      <c r="CV22" s="73"/>
      <c r="CW22" s="74"/>
      <c r="CX22" s="77"/>
    </row>
    <row r="23" s="82" customFormat="true" ht="36" hidden="false" customHeight="false" outlineLevel="0" collapsed="false">
      <c r="A23" s="61" t="n">
        <v>12</v>
      </c>
      <c r="B23" s="62" t="n">
        <v>9598</v>
      </c>
      <c r="C23" s="63" t="s">
        <v>48</v>
      </c>
      <c r="D23" s="64" t="n">
        <v>11</v>
      </c>
      <c r="E23" s="65" t="n">
        <v>24033.33</v>
      </c>
      <c r="F23" s="65" t="n">
        <v>28840</v>
      </c>
      <c r="G23" s="72" t="s">
        <v>101</v>
      </c>
      <c r="H23" s="73" t="n">
        <v>42206</v>
      </c>
      <c r="I23" s="74" t="n">
        <v>28840</v>
      </c>
      <c r="J23" s="75" t="n">
        <v>0</v>
      </c>
      <c r="K23" s="72" t="s">
        <v>95</v>
      </c>
      <c r="L23" s="76" t="n">
        <v>42237</v>
      </c>
      <c r="M23" s="68" t="n">
        <v>28840</v>
      </c>
      <c r="N23" s="77" t="n">
        <v>0</v>
      </c>
      <c r="O23" s="72" t="s">
        <v>95</v>
      </c>
      <c r="P23" s="73" t="n">
        <v>42282</v>
      </c>
      <c r="Q23" s="74" t="n">
        <v>27398</v>
      </c>
      <c r="R23" s="77" t="n">
        <v>0.05</v>
      </c>
      <c r="S23" s="72" t="s">
        <v>95</v>
      </c>
      <c r="T23" s="73" t="n">
        <v>42318</v>
      </c>
      <c r="U23" s="74" t="n">
        <v>23072</v>
      </c>
      <c r="V23" s="75" t="n">
        <v>0.2</v>
      </c>
      <c r="W23" s="81" t="s">
        <v>103</v>
      </c>
      <c r="X23" s="76" t="n">
        <v>42691</v>
      </c>
      <c r="Y23" s="68" t="n">
        <v>20764.8</v>
      </c>
      <c r="Z23" s="77" t="n">
        <v>0</v>
      </c>
      <c r="AA23" s="81" t="s">
        <v>103</v>
      </c>
      <c r="AB23" s="73" t="n">
        <v>42719</v>
      </c>
      <c r="AC23" s="74" t="n">
        <v>18688.32</v>
      </c>
      <c r="AD23" s="77" t="n">
        <v>0.1</v>
      </c>
      <c r="AE23" s="81" t="s">
        <v>103</v>
      </c>
      <c r="AF23" s="76" t="n">
        <v>42753</v>
      </c>
      <c r="AG23" s="68" t="n">
        <v>16611.84</v>
      </c>
      <c r="AH23" s="77" t="n">
        <v>0.2</v>
      </c>
      <c r="AI23" s="81" t="s">
        <v>104</v>
      </c>
      <c r="AJ23" s="73" t="n">
        <v>42874</v>
      </c>
      <c r="AK23" s="65" t="n">
        <v>14950.66</v>
      </c>
      <c r="AL23" s="77" t="n">
        <v>0</v>
      </c>
      <c r="AM23" s="81" t="s">
        <v>104</v>
      </c>
      <c r="AN23" s="73" t="n">
        <v>42893</v>
      </c>
      <c r="AO23" s="65" t="n">
        <v>13455.594</v>
      </c>
      <c r="AP23" s="77" t="n">
        <v>0.1</v>
      </c>
      <c r="AQ23" s="81" t="s">
        <v>104</v>
      </c>
      <c r="AR23" s="73" t="n">
        <v>42909</v>
      </c>
      <c r="AS23" s="74" t="n">
        <v>11960.528</v>
      </c>
      <c r="AT23" s="77" t="n">
        <v>0.2</v>
      </c>
      <c r="AU23" s="81" t="s">
        <v>104</v>
      </c>
      <c r="AV23" s="73" t="n">
        <v>42928</v>
      </c>
      <c r="AW23" s="74" t="n">
        <v>10465.462</v>
      </c>
      <c r="AX23" s="77" t="n">
        <v>0.3</v>
      </c>
      <c r="AY23" s="80" t="s">
        <v>98</v>
      </c>
      <c r="AZ23" s="73"/>
      <c r="BA23" s="74"/>
      <c r="BB23" s="77"/>
      <c r="BC23" s="80"/>
      <c r="BD23" s="73"/>
      <c r="BE23" s="74"/>
      <c r="BF23" s="77"/>
      <c r="BG23" s="80"/>
      <c r="BH23" s="73"/>
      <c r="BI23" s="74"/>
      <c r="BJ23" s="77"/>
      <c r="BK23" s="80"/>
      <c r="BL23" s="73"/>
      <c r="BM23" s="74"/>
      <c r="BN23" s="77"/>
      <c r="BO23" s="80"/>
      <c r="BP23" s="73"/>
      <c r="BQ23" s="74"/>
      <c r="BR23" s="77"/>
      <c r="BS23" s="80"/>
      <c r="BT23" s="73"/>
      <c r="BU23" s="74"/>
      <c r="BV23" s="77"/>
      <c r="BW23" s="80"/>
      <c r="BX23" s="73"/>
      <c r="BY23" s="74"/>
      <c r="BZ23" s="77"/>
      <c r="CA23" s="80"/>
      <c r="CB23" s="73"/>
      <c r="CC23" s="74"/>
      <c r="CD23" s="77"/>
      <c r="CE23" s="80"/>
      <c r="CF23" s="73"/>
      <c r="CG23" s="74"/>
      <c r="CH23" s="77"/>
      <c r="CI23" s="80"/>
      <c r="CJ23" s="73"/>
      <c r="CK23" s="74"/>
      <c r="CL23" s="77"/>
      <c r="CM23" s="80"/>
      <c r="CN23" s="73"/>
      <c r="CO23" s="74"/>
      <c r="CP23" s="77"/>
      <c r="CQ23" s="80"/>
      <c r="CR23" s="73"/>
      <c r="CS23" s="74"/>
      <c r="CT23" s="77"/>
      <c r="CU23" s="80"/>
      <c r="CV23" s="73"/>
      <c r="CW23" s="74"/>
      <c r="CX23" s="77"/>
    </row>
  </sheetData>
  <mergeCells count="47">
    <mergeCell ref="C3:I3"/>
    <mergeCell ref="C4:E4"/>
    <mergeCell ref="F4:I4"/>
    <mergeCell ref="K4:M4"/>
    <mergeCell ref="N4:Q4"/>
    <mergeCell ref="C5:E5"/>
    <mergeCell ref="F5:I5"/>
    <mergeCell ref="K5:M5"/>
    <mergeCell ref="N5:Q5"/>
    <mergeCell ref="C6:E6"/>
    <mergeCell ref="F6:I6"/>
    <mergeCell ref="K6:M6"/>
    <mergeCell ref="N6:Q6"/>
    <mergeCell ref="C7:E7"/>
    <mergeCell ref="F7:I7"/>
    <mergeCell ref="K7:M7"/>
    <mergeCell ref="N7:Q7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R10"/>
    <mergeCell ref="BS10:BV10"/>
    <mergeCell ref="BW10:BZ10"/>
    <mergeCell ref="CA10:CD10"/>
    <mergeCell ref="CE10:CH10"/>
    <mergeCell ref="CI10:CL10"/>
    <mergeCell ref="CM10:CP10"/>
    <mergeCell ref="CQ10:CT10"/>
    <mergeCell ref="CU10:CX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62" man="true" max="65535" min="0"/>
    <brk id="80" man="true" max="65535" min="0"/>
    <brk id="9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lisova</cp:lastModifiedBy>
  <cp:lastPrinted>2018-03-23T08:50:22Z</cp:lastPrinted>
  <dcterms:modified xsi:type="dcterms:W3CDTF">2018-03-30T14:26:11Z</dcterms:modified>
  <cp:revision>0</cp:revision>
  <dc:subject/>
  <dc:title/>
</cp:coreProperties>
</file>