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55358.001</t>
  </si>
  <si>
    <t xml:space="preserve">Дата отримання кредиту</t>
  </si>
  <si>
    <t xml:space="preserve">14.08.2013</t>
  </si>
  <si>
    <t xml:space="preserve">Номер договору застави</t>
  </si>
  <si>
    <t xml:space="preserve">ZXR019521.155358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5000</t>
  </si>
  <si>
    <t xml:space="preserve">Двокімнатна квартира, яка знаходиься за адресою:
Донецька область, м.Макіївка, вул.Грузька, буд.9,
загальна площа - 48,30 кв.м, житлова площа -
31,20 кв.м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155358.004  від 14.08.2013р.</t>
  </si>
  <si>
    <t xml:space="preserve">Дата оцінки вартості кредиту</t>
  </si>
  <si>
    <t xml:space="preserve">Дата останнього платежу</t>
  </si>
  <si>
    <t xml:space="preserve">01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49640</xdr:colOff>
      <xdr:row>25</xdr:row>
      <xdr:rowOff>1238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619308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1</xdr:row>
      <xdr:rowOff>37800</xdr:rowOff>
    </xdr:from>
    <xdr:to>
      <xdr:col>19</xdr:col>
      <xdr:colOff>140400</xdr:colOff>
      <xdr:row>25</xdr:row>
      <xdr:rowOff>14292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6072480" y="199800"/>
          <a:ext cx="619308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399600</xdr:colOff>
      <xdr:row>50</xdr:row>
      <xdr:rowOff>12384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4210200"/>
          <a:ext cx="614304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26</xdr:row>
      <xdr:rowOff>47160</xdr:rowOff>
    </xdr:from>
    <xdr:to>
      <xdr:col>13</xdr:col>
      <xdr:colOff>618840</xdr:colOff>
      <xdr:row>37</xdr:row>
      <xdr:rowOff>16200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6142320" y="4257360"/>
          <a:ext cx="27727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3325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0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51182.49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29780.25</v>
      </c>
      <c r="D22" s="37" t="s">
        <v>48</v>
      </c>
      <c r="E22" s="38"/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18602.24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280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61.7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51182.49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13527.8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1</v>
      </c>
      <c r="D3" s="64" t="n">
        <v>47720.21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42948.19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38176.17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33404.15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28632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23860.11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19088.08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14316.06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6:45Z</dcterms:modified>
  <cp:revision>0</cp:revision>
  <dc:subject/>
  <dc:title/>
</cp:coreProperties>
</file>