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ПА_ФО_КП" sheetId="1" state="visible" r:id="rId2"/>
    <sheet name="Перелік кредитних договорів" sheetId="2" state="visible" r:id="rId3"/>
    <sheet name="Журнал торгів" sheetId="3" state="visible" r:id="rId4"/>
  </sheets>
  <definedNames>
    <definedName function="false" hidden="false" localSheetId="1" name="Excel_BuiltIn__FilterDatabase" vbProcedure="false">'Перелік кредитних договорів'!$A$3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10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r>
      <rPr>
        <b val="true"/>
        <sz val="8"/>
        <color rgb="FF000000"/>
        <rFont val="Arial"/>
        <family val="2"/>
        <charset val="204"/>
      </rPr>
      <t xml:space="preserve">Залишок заборгованості стан</t>
    </r>
    <r>
      <rPr>
        <b val="true"/>
        <sz val="8"/>
        <rFont val="Arial"/>
        <family val="2"/>
        <charset val="204"/>
      </rPr>
      <t xml:space="preserve">ом на 01.11.2018р.</t>
    </r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 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Банк 1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-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працюючі кредити (&lt;90 днів прострочки)</t>
  </si>
  <si>
    <t xml:space="preserve">непрацюючі кредити (&gt;90 днів прострочки)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Внутрішній  публічний паспорт_ФО_кред.портфель_несанкціонавані овердрафти
Відсутність оригіналів документів - не були передані з відділення до Головного банку.</t>
  </si>
  <si>
    <t xml:space="preserve">Назва компанії оцінщика</t>
  </si>
  <si>
    <t xml:space="preserve">ТОВ "Ніка-Експерт"</t>
  </si>
  <si>
    <t xml:space="preserve">Дата оцінки вартості кредитів</t>
  </si>
  <si>
    <t xml:space="preserve">Оціночна вартість кредитів, грн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Контактна інформац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Наявність актуального телефону боржника (або його родичів)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аявність дозволу позичальника на розкриття інформації </t>
  </si>
  <si>
    <t xml:space="preserve">Смерть боржника так/ні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ПАТ "Петрокоммерц-Україна"</t>
  </si>
  <si>
    <t xml:space="preserve">несанкціонований овердрафт </t>
  </si>
  <si>
    <t xml:space="preserve">інформ відсутня</t>
  </si>
  <si>
    <t xml:space="preserve">інформація відсутня</t>
  </si>
  <si>
    <t xml:space="preserve">більше 913</t>
  </si>
  <si>
    <t xml:space="preserve">інформ.відсутня</t>
  </si>
  <si>
    <t xml:space="preserve">ТОВ "АКО ЕКСПЕРТ"</t>
  </si>
  <si>
    <t xml:space="preserve">несанкціон овердрафти</t>
  </si>
  <si>
    <t xml:space="preserve">Київ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₽_-;\-* #,##0\ _₽_-;_-* &quot;- &quot;_₽_-;_-@_-"/>
    <numFmt numFmtId="166" formatCode="#,##0\ _₽"/>
    <numFmt numFmtId="167" formatCode="[$-409]m/d/yyyy"/>
    <numFmt numFmtId="168" formatCode="_-* #,##0.00_₴_-;\-* #,##0.00_₴_-;_-* \-??_₴_-;_-@_-"/>
    <numFmt numFmtId="169" formatCode="#,##0.00"/>
    <numFmt numFmtId="170" formatCode="@"/>
    <numFmt numFmtId="171" formatCode="0"/>
    <numFmt numFmtId="172" formatCode="dd/mm/yyyy;@"/>
    <numFmt numFmtId="173" formatCode="dd/mm/yy;@"/>
    <numFmt numFmtId="174" formatCode="dd\.mm\.yyyy;@"/>
    <numFmt numFmtId="175" formatCode="#,##0.00\ _₽"/>
    <numFmt numFmtId="176" formatCode="_-* #,##0.00\ _₽_-;\-* #,##0.00\ _₽_-;_-* \-??\ _₽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0</xdr:row>
      <xdr:rowOff>75960</xdr:rowOff>
    </xdr:from>
    <xdr:to>
      <xdr:col>8</xdr:col>
      <xdr:colOff>1108080</xdr:colOff>
      <xdr:row>2</xdr:row>
      <xdr:rowOff>187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946000" y="75960"/>
          <a:ext cx="1309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N143" activeCellId="0" sqref="N143"/>
    </sheetView>
  </sheetViews>
  <sheetFormatPr defaultColWidth="8.84765625" defaultRowHeight="12" zeroHeight="false" outlineLevelRow="2" outlineLevelCol="0"/>
  <cols>
    <col collapsed="false" customWidth="true" hidden="false" outlineLevel="0" max="1" min="1" style="1" width="32.41"/>
    <col collapsed="false" customWidth="true" hidden="false" outlineLevel="0" max="2" min="2" style="2" width="11.13"/>
    <col collapsed="false" customWidth="true" hidden="false" outlineLevel="0" max="3" min="3" style="3" width="13.85"/>
    <col collapsed="false" customWidth="true" hidden="false" outlineLevel="0" max="5" min="4" style="4" width="14.56"/>
    <col collapsed="false" customWidth="true" hidden="false" outlineLevel="0" max="6" min="6" style="4" width="14.99"/>
    <col collapsed="false" customWidth="true" hidden="false" outlineLevel="0" max="7" min="7" style="4" width="13.14"/>
    <col collapsed="false" customWidth="true" hidden="false" outlineLevel="0" max="8" min="8" style="4" width="15.13"/>
    <col collapsed="false" customWidth="true" hidden="false" outlineLevel="0" max="9" min="9" style="4" width="16.28"/>
    <col collapsed="false" customWidth="false" hidden="false" outlineLevel="0" max="257" min="10" style="1" width="8.85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/>
    <row r="4" s="12" customFormat="true" ht="11.4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 t="s">
        <v>4</v>
      </c>
      <c r="H4" s="10" t="s">
        <v>5</v>
      </c>
      <c r="I4" s="11" t="s">
        <v>6</v>
      </c>
    </row>
    <row r="5" s="16" customFormat="true" ht="45.75" hidden="false" customHeight="false" outlineLevel="0" collapsed="false">
      <c r="A5" s="7"/>
      <c r="B5" s="8"/>
      <c r="C5" s="13" t="s">
        <v>7</v>
      </c>
      <c r="D5" s="14" t="s">
        <v>8</v>
      </c>
      <c r="E5" s="15" t="s">
        <v>9</v>
      </c>
      <c r="F5" s="15" t="s">
        <v>10</v>
      </c>
      <c r="G5" s="9"/>
      <c r="H5" s="10"/>
      <c r="I5" s="11"/>
    </row>
    <row r="6" s="25" customFormat="true" ht="12" hidden="false" customHeight="false" outlineLevel="0" collapsed="false">
      <c r="A6" s="17" t="s">
        <v>11</v>
      </c>
      <c r="B6" s="18" t="n">
        <v>0</v>
      </c>
      <c r="C6" s="19" t="n">
        <v>0</v>
      </c>
      <c r="D6" s="20" t="n">
        <v>0</v>
      </c>
      <c r="E6" s="21" t="n">
        <v>0</v>
      </c>
      <c r="F6" s="21" t="n">
        <v>0</v>
      </c>
      <c r="G6" s="22" t="n">
        <v>0</v>
      </c>
      <c r="H6" s="23" t="n">
        <v>0</v>
      </c>
      <c r="I6" s="24" t="n">
        <v>0</v>
      </c>
    </row>
    <row r="7" s="25" customFormat="true" ht="12" hidden="false" customHeight="false" outlineLevel="0" collapsed="false">
      <c r="A7" s="26" t="s">
        <v>12</v>
      </c>
      <c r="B7" s="27" t="n">
        <v>0</v>
      </c>
      <c r="C7" s="28" t="n">
        <v>0</v>
      </c>
      <c r="D7" s="29" t="n">
        <v>0</v>
      </c>
      <c r="E7" s="30" t="n">
        <v>0</v>
      </c>
      <c r="F7" s="30" t="n">
        <v>0</v>
      </c>
      <c r="G7" s="31" t="n">
        <v>0</v>
      </c>
      <c r="H7" s="32" t="n">
        <v>0</v>
      </c>
      <c r="I7" s="33" t="n">
        <v>0</v>
      </c>
    </row>
    <row r="8" s="25" customFormat="true" ht="12.75" hidden="false" customHeight="false" outlineLevel="0" collapsed="false">
      <c r="A8" s="34" t="s">
        <v>13</v>
      </c>
      <c r="B8" s="35" t="n">
        <v>23</v>
      </c>
      <c r="C8" s="36" t="n">
        <v>758.41</v>
      </c>
      <c r="D8" s="37" t="n">
        <v>1218.94</v>
      </c>
      <c r="E8" s="38" t="n">
        <v>0</v>
      </c>
      <c r="F8" s="38" t="n">
        <v>1977.35</v>
      </c>
      <c r="G8" s="39" t="n">
        <v>85.9717391304348</v>
      </c>
      <c r="H8" s="40" t="n">
        <v>0</v>
      </c>
      <c r="I8" s="41" t="n">
        <v>0</v>
      </c>
    </row>
    <row r="9" s="25" customFormat="true" ht="12.75" hidden="false" customHeight="false" outlineLevel="0" collapsed="false">
      <c r="A9" s="42" t="s">
        <v>14</v>
      </c>
      <c r="B9" s="43" t="n">
        <v>23</v>
      </c>
      <c r="C9" s="44" t="n">
        <v>758.41</v>
      </c>
      <c r="D9" s="45" t="n">
        <v>1218.94</v>
      </c>
      <c r="E9" s="46" t="n">
        <v>0</v>
      </c>
      <c r="F9" s="46" t="n">
        <v>1977.35</v>
      </c>
      <c r="G9" s="47" t="n">
        <v>85.9717391304348</v>
      </c>
      <c r="H9" s="48" t="n">
        <v>0</v>
      </c>
      <c r="I9" s="49" t="n">
        <v>0</v>
      </c>
    </row>
    <row r="10" s="56" customFormat="true" ht="4.9" hidden="false" customHeight="true" outlineLevel="0" collapsed="false">
      <c r="A10" s="50"/>
      <c r="B10" s="51"/>
      <c r="C10" s="52"/>
      <c r="D10" s="53"/>
      <c r="E10" s="53"/>
      <c r="F10" s="54"/>
      <c r="G10" s="53"/>
      <c r="H10" s="54"/>
      <c r="I10" s="55"/>
    </row>
    <row r="11" s="58" customFormat="true" ht="12.75" hidden="false" customHeight="false" outlineLevel="0" collapsed="false">
      <c r="A11" s="57" t="s">
        <v>15</v>
      </c>
      <c r="B11" s="57"/>
      <c r="C11" s="57"/>
      <c r="D11" s="57"/>
      <c r="E11" s="57"/>
      <c r="F11" s="57"/>
      <c r="G11" s="57"/>
      <c r="H11" s="57"/>
      <c r="I11" s="57"/>
    </row>
    <row r="12" s="56" customFormat="true" ht="4.9" hidden="false" customHeight="true" outlineLevel="0" collapsed="false">
      <c r="A12" s="50"/>
      <c r="B12" s="51"/>
      <c r="C12" s="52"/>
      <c r="D12" s="53"/>
      <c r="E12" s="53"/>
      <c r="F12" s="54"/>
      <c r="G12" s="53"/>
      <c r="H12" s="54"/>
      <c r="I12" s="55"/>
    </row>
    <row r="13" s="56" customFormat="true" ht="12.75" hidden="false" customHeight="false" outlineLevel="0" collapsed="false">
      <c r="A13" s="59" t="s">
        <v>16</v>
      </c>
      <c r="B13" s="60" t="n">
        <v>0</v>
      </c>
      <c r="C13" s="61" t="n">
        <v>0</v>
      </c>
      <c r="D13" s="62" t="n">
        <v>0</v>
      </c>
      <c r="E13" s="63" t="n">
        <v>0</v>
      </c>
      <c r="F13" s="63" t="n">
        <v>0</v>
      </c>
      <c r="G13" s="64" t="n">
        <v>0</v>
      </c>
      <c r="H13" s="65" t="n">
        <v>0</v>
      </c>
      <c r="I13" s="66" t="n">
        <v>0</v>
      </c>
    </row>
    <row r="14" s="56" customFormat="true" ht="4.9" hidden="false" customHeight="true" outlineLevel="0" collapsed="false">
      <c r="A14" s="50"/>
      <c r="B14" s="51"/>
      <c r="C14" s="52"/>
      <c r="D14" s="53"/>
      <c r="E14" s="53"/>
      <c r="F14" s="54"/>
      <c r="G14" s="53"/>
      <c r="H14" s="54"/>
      <c r="I14" s="55"/>
    </row>
    <row r="15" s="58" customFormat="true" ht="12.75" hidden="true" customHeight="false" outlineLevel="1" collapsed="false">
      <c r="A15" s="57" t="s">
        <v>17</v>
      </c>
      <c r="B15" s="57"/>
      <c r="C15" s="57"/>
      <c r="D15" s="57"/>
      <c r="E15" s="57"/>
      <c r="F15" s="57"/>
      <c r="G15" s="57"/>
      <c r="H15" s="57"/>
      <c r="I15" s="57"/>
    </row>
    <row r="16" s="56" customFormat="true" ht="4.9" hidden="true" customHeight="true" outlineLevel="1" collapsed="false">
      <c r="A16" s="67"/>
      <c r="B16" s="68"/>
      <c r="C16" s="69"/>
      <c r="D16" s="70"/>
      <c r="E16" s="70"/>
      <c r="F16" s="71"/>
      <c r="G16" s="70"/>
      <c r="H16" s="71"/>
      <c r="I16" s="72"/>
    </row>
    <row r="17" s="56" customFormat="true" ht="12" hidden="true" customHeight="true" outlineLevel="1" collapsed="false">
      <c r="A17" s="73" t="s">
        <v>18</v>
      </c>
      <c r="B17" s="74" t="n">
        <v>0</v>
      </c>
      <c r="C17" s="75" t="n">
        <v>0</v>
      </c>
      <c r="D17" s="76" t="n">
        <v>0</v>
      </c>
      <c r="E17" s="77" t="n">
        <v>0</v>
      </c>
      <c r="F17" s="77" t="n">
        <v>0</v>
      </c>
      <c r="G17" s="78" t="e">
        <f aca="false"/>
        <v>#DIV/0!</v>
      </c>
      <c r="H17" s="79" t="n">
        <v>0</v>
      </c>
      <c r="I17" s="80" t="n">
        <v>0</v>
      </c>
    </row>
    <row r="18" s="89" customFormat="true" ht="11.25" hidden="true" customHeight="false" outlineLevel="2" collapsed="false">
      <c r="A18" s="81" t="s">
        <v>19</v>
      </c>
      <c r="B18" s="82" t="s">
        <v>2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e">
        <f aca="false"/>
        <v>#VALUE!</v>
      </c>
      <c r="H18" s="87" t="n">
        <v>0</v>
      </c>
      <c r="I18" s="88" t="n">
        <v>0</v>
      </c>
    </row>
    <row r="19" s="89" customFormat="true" ht="12" hidden="true" customHeight="false" outlineLevel="2" collapsed="false">
      <c r="A19" s="90" t="s">
        <v>21</v>
      </c>
      <c r="B19" s="91" t="n">
        <v>117</v>
      </c>
      <c r="C19" s="92" t="n">
        <v>0</v>
      </c>
      <c r="D19" s="93" t="n">
        <v>0</v>
      </c>
      <c r="E19" s="94" t="n">
        <v>0</v>
      </c>
      <c r="F19" s="94" t="n">
        <v>0</v>
      </c>
      <c r="G19" s="95" t="n">
        <v>0</v>
      </c>
      <c r="H19" s="96" t="n">
        <v>0</v>
      </c>
      <c r="I19" s="97" t="n">
        <v>0</v>
      </c>
    </row>
    <row r="20" s="56" customFormat="true" ht="4.9" hidden="true" customHeight="true" outlineLevel="1" collapsed="false">
      <c r="A20" s="50"/>
      <c r="B20" s="51"/>
      <c r="C20" s="52"/>
      <c r="D20" s="53"/>
      <c r="E20" s="53"/>
      <c r="F20" s="54"/>
      <c r="G20" s="53"/>
      <c r="H20" s="54"/>
      <c r="I20" s="55"/>
    </row>
    <row r="21" s="56" customFormat="true" ht="12" hidden="true" customHeight="true" outlineLevel="1" collapsed="false">
      <c r="A21" s="73" t="s">
        <v>22</v>
      </c>
      <c r="B21" s="74" t="n">
        <v>0</v>
      </c>
      <c r="C21" s="75" t="n">
        <v>0</v>
      </c>
      <c r="D21" s="76" t="n">
        <v>0</v>
      </c>
      <c r="E21" s="77" t="n">
        <v>0</v>
      </c>
      <c r="F21" s="77" t="n">
        <v>0</v>
      </c>
      <c r="G21" s="78" t="e">
        <f aca="false"/>
        <v>#DIV/0!</v>
      </c>
      <c r="H21" s="79" t="n">
        <v>0</v>
      </c>
      <c r="I21" s="80" t="n">
        <v>0</v>
      </c>
    </row>
    <row r="22" s="89" customFormat="true" ht="11.25" hidden="true" customHeight="false" outlineLevel="2" collapsed="false">
      <c r="A22" s="81" t="s">
        <v>23</v>
      </c>
      <c r="B22" s="82" t="n">
        <v>31</v>
      </c>
      <c r="C22" s="83" t="n">
        <v>8456505.65</v>
      </c>
      <c r="D22" s="84" t="n">
        <v>1513038.83</v>
      </c>
      <c r="E22" s="85" t="n">
        <v>0</v>
      </c>
      <c r="F22" s="85" t="n">
        <v>9969544.48</v>
      </c>
      <c r="G22" s="86" t="n">
        <v>321598.209032258</v>
      </c>
      <c r="H22" s="87" t="n">
        <v>0</v>
      </c>
      <c r="I22" s="88" t="n">
        <v>0</v>
      </c>
    </row>
    <row r="23" s="89" customFormat="true" ht="11.25" hidden="true" customHeight="false" outlineLevel="2" collapsed="false">
      <c r="A23" s="81" t="s">
        <v>24</v>
      </c>
      <c r="B23" s="82" t="n">
        <v>1</v>
      </c>
      <c r="C23" s="83" t="n">
        <v>141534.4</v>
      </c>
      <c r="D23" s="84" t="n">
        <v>20365.3</v>
      </c>
      <c r="E23" s="85" t="n">
        <v>0</v>
      </c>
      <c r="F23" s="85" t="n">
        <v>161899.7</v>
      </c>
      <c r="G23" s="86" t="n">
        <v>161899.7</v>
      </c>
      <c r="H23" s="87" t="n">
        <v>0</v>
      </c>
      <c r="I23" s="88" t="n">
        <v>0</v>
      </c>
    </row>
    <row r="24" s="89" customFormat="true" ht="11.25" hidden="true" customHeight="false" outlineLevel="2" collapsed="false">
      <c r="A24" s="98" t="s">
        <v>25</v>
      </c>
      <c r="B24" s="99" t="n">
        <v>85</v>
      </c>
      <c r="C24" s="100" t="n">
        <v>324744.2</v>
      </c>
      <c r="D24" s="101" t="n">
        <v>144712.75</v>
      </c>
      <c r="E24" s="102" t="n">
        <v>0</v>
      </c>
      <c r="F24" s="102" t="n">
        <v>469456.95</v>
      </c>
      <c r="G24" s="103" t="n">
        <v>5523.02294117647</v>
      </c>
      <c r="H24" s="104" t="n">
        <v>0</v>
      </c>
      <c r="I24" s="105" t="n">
        <v>0</v>
      </c>
    </row>
    <row r="25" s="89" customFormat="true" ht="12" hidden="true" customHeight="false" outlineLevel="2" collapsed="false">
      <c r="A25" s="98" t="s">
        <v>26</v>
      </c>
      <c r="B25" s="91" t="n">
        <v>0</v>
      </c>
      <c r="C25" s="100" t="n">
        <v>0</v>
      </c>
      <c r="D25" s="101" t="n">
        <v>0</v>
      </c>
      <c r="E25" s="102" t="n">
        <v>0</v>
      </c>
      <c r="F25" s="102" t="n">
        <v>0</v>
      </c>
      <c r="G25" s="95" t="e">
        <f aca="false"/>
        <v>#DIV/0!</v>
      </c>
      <c r="H25" s="96" t="n">
        <v>0</v>
      </c>
      <c r="I25" s="97" t="n">
        <v>0</v>
      </c>
    </row>
    <row r="26" customFormat="false" ht="4.9" hidden="true" customHeight="true" outlineLevel="1" collapsed="false">
      <c r="A26" s="50"/>
      <c r="B26" s="51"/>
      <c r="C26" s="52"/>
      <c r="D26" s="53"/>
      <c r="E26" s="53"/>
      <c r="F26" s="54"/>
      <c r="G26" s="53"/>
      <c r="H26" s="54"/>
      <c r="I26" s="55"/>
    </row>
    <row r="27" s="56" customFormat="true" ht="12" hidden="true" customHeight="true" outlineLevel="1" collapsed="false">
      <c r="A27" s="73" t="s">
        <v>27</v>
      </c>
      <c r="B27" s="74" t="n">
        <v>0</v>
      </c>
      <c r="C27" s="75" t="n">
        <v>0</v>
      </c>
      <c r="D27" s="76" t="n">
        <v>0</v>
      </c>
      <c r="E27" s="77" t="n">
        <v>0</v>
      </c>
      <c r="F27" s="77" t="n">
        <v>0</v>
      </c>
      <c r="G27" s="78" t="e">
        <f aca="false"/>
        <v>#DIV/0!</v>
      </c>
      <c r="H27" s="79" t="n">
        <v>0</v>
      </c>
      <c r="I27" s="80" t="n">
        <v>0</v>
      </c>
    </row>
    <row r="28" s="89" customFormat="true" ht="11.25" hidden="true" customHeight="false" outlineLevel="2" collapsed="false">
      <c r="A28" s="81" t="s">
        <v>28</v>
      </c>
      <c r="B28" s="82" t="n">
        <v>0</v>
      </c>
      <c r="C28" s="83" t="n">
        <v>0</v>
      </c>
      <c r="D28" s="84" t="n">
        <v>0</v>
      </c>
      <c r="E28" s="85" t="n">
        <v>0</v>
      </c>
      <c r="F28" s="85" t="n">
        <v>0</v>
      </c>
      <c r="G28" s="86" t="e">
        <f aca="false"/>
        <v>#DIV/0!</v>
      </c>
      <c r="H28" s="87" t="n">
        <v>0</v>
      </c>
      <c r="I28" s="88" t="n">
        <v>0</v>
      </c>
    </row>
    <row r="29" s="89" customFormat="true" ht="11.25" hidden="true" customHeight="false" outlineLevel="2" collapsed="false">
      <c r="A29" s="81" t="s">
        <v>29</v>
      </c>
      <c r="B29" s="82" t="n">
        <v>0</v>
      </c>
      <c r="C29" s="83" t="n">
        <v>0</v>
      </c>
      <c r="D29" s="84" t="n">
        <v>0</v>
      </c>
      <c r="E29" s="85" t="n">
        <v>0</v>
      </c>
      <c r="F29" s="85" t="n">
        <v>0</v>
      </c>
      <c r="G29" s="86" t="e">
        <f aca="false"/>
        <v>#DIV/0!</v>
      </c>
      <c r="H29" s="87" t="n">
        <v>0</v>
      </c>
      <c r="I29" s="88" t="n">
        <v>0</v>
      </c>
    </row>
    <row r="30" s="89" customFormat="true" ht="11.25" hidden="true" customHeight="false" outlineLevel="2" collapsed="false">
      <c r="A30" s="81" t="s">
        <v>30</v>
      </c>
      <c r="B30" s="82" t="n">
        <v>0</v>
      </c>
      <c r="C30" s="83" t="n">
        <v>0</v>
      </c>
      <c r="D30" s="84" t="n">
        <v>0</v>
      </c>
      <c r="E30" s="85" t="n">
        <v>0</v>
      </c>
      <c r="F30" s="85" t="n">
        <v>0</v>
      </c>
      <c r="G30" s="86" t="e">
        <f aca="false"/>
        <v>#DIV/0!</v>
      </c>
      <c r="H30" s="87" t="n">
        <v>0</v>
      </c>
      <c r="I30" s="88" t="n">
        <v>0</v>
      </c>
    </row>
    <row r="31" s="89" customFormat="true" ht="12" hidden="true" customHeight="false" outlineLevel="2" collapsed="false">
      <c r="A31" s="90" t="s">
        <v>26</v>
      </c>
      <c r="B31" s="91" t="n">
        <v>0</v>
      </c>
      <c r="C31" s="92" t="n">
        <v>0</v>
      </c>
      <c r="D31" s="93" t="n">
        <v>0</v>
      </c>
      <c r="E31" s="94" t="n">
        <v>0</v>
      </c>
      <c r="F31" s="94" t="n">
        <v>0</v>
      </c>
      <c r="G31" s="95" t="e">
        <f aca="false"/>
        <v>#DIV/0!</v>
      </c>
      <c r="H31" s="96" t="n">
        <v>0</v>
      </c>
      <c r="I31" s="97" t="n">
        <v>0</v>
      </c>
    </row>
    <row r="32" s="56" customFormat="true" ht="4.9" hidden="true" customHeight="true" outlineLevel="1" collapsed="false">
      <c r="A32" s="50"/>
      <c r="B32" s="51"/>
      <c r="C32" s="52"/>
      <c r="D32" s="53"/>
      <c r="E32" s="53"/>
      <c r="F32" s="54"/>
      <c r="G32" s="53"/>
      <c r="H32" s="54"/>
      <c r="I32" s="55"/>
    </row>
    <row r="33" s="56" customFormat="true" ht="12" hidden="true" customHeight="true" outlineLevel="1" collapsed="false">
      <c r="A33" s="73" t="s">
        <v>31</v>
      </c>
      <c r="B33" s="74" t="n">
        <v>0</v>
      </c>
      <c r="C33" s="75" t="n">
        <v>0</v>
      </c>
      <c r="D33" s="76" t="n">
        <v>0</v>
      </c>
      <c r="E33" s="77" t="n">
        <v>0</v>
      </c>
      <c r="F33" s="77" t="n">
        <v>0</v>
      </c>
      <c r="G33" s="78" t="e">
        <f aca="false"/>
        <v>#DIV/0!</v>
      </c>
      <c r="H33" s="79" t="n">
        <v>0</v>
      </c>
      <c r="I33" s="80" t="n">
        <v>0</v>
      </c>
    </row>
    <row r="34" s="89" customFormat="true" ht="11.25" hidden="true" customHeight="false" outlineLevel="2" collapsed="false">
      <c r="A34" s="81" t="s">
        <v>19</v>
      </c>
      <c r="B34" s="82" t="n">
        <v>0</v>
      </c>
      <c r="C34" s="83" t="n">
        <v>0</v>
      </c>
      <c r="D34" s="84" t="n">
        <v>0</v>
      </c>
      <c r="E34" s="85" t="n">
        <v>0</v>
      </c>
      <c r="F34" s="85" t="n">
        <v>0</v>
      </c>
      <c r="G34" s="86" t="e">
        <f aca="false"/>
        <v>#DIV/0!</v>
      </c>
      <c r="H34" s="87" t="n">
        <v>0</v>
      </c>
      <c r="I34" s="88" t="n">
        <v>0</v>
      </c>
    </row>
    <row r="35" s="89" customFormat="true" ht="12" hidden="true" customHeight="false" outlineLevel="2" collapsed="false">
      <c r="A35" s="90" t="s">
        <v>21</v>
      </c>
      <c r="B35" s="91" t="n">
        <v>0</v>
      </c>
      <c r="C35" s="92" t="n">
        <v>0</v>
      </c>
      <c r="D35" s="93" t="n">
        <v>0</v>
      </c>
      <c r="E35" s="94" t="n">
        <v>0</v>
      </c>
      <c r="F35" s="94" t="n">
        <v>0</v>
      </c>
      <c r="G35" s="95" t="e">
        <f aca="false"/>
        <v>#DIV/0!</v>
      </c>
      <c r="H35" s="96" t="n">
        <v>0</v>
      </c>
      <c r="I35" s="97" t="n">
        <v>0</v>
      </c>
    </row>
    <row r="36" s="56" customFormat="true" ht="4.9" hidden="true" customHeight="true" outlineLevel="1" collapsed="false">
      <c r="A36" s="50"/>
      <c r="B36" s="51"/>
      <c r="C36" s="52"/>
      <c r="D36" s="53"/>
      <c r="E36" s="53"/>
      <c r="F36" s="54"/>
      <c r="G36" s="53"/>
      <c r="H36" s="54"/>
      <c r="I36" s="55"/>
    </row>
    <row r="37" s="56" customFormat="true" ht="12" hidden="true" customHeight="true" outlineLevel="1" collapsed="false">
      <c r="A37" s="73" t="s">
        <v>32</v>
      </c>
      <c r="B37" s="74" t="n">
        <v>0</v>
      </c>
      <c r="C37" s="75" t="n">
        <v>0</v>
      </c>
      <c r="D37" s="76" t="n">
        <v>0</v>
      </c>
      <c r="E37" s="77" t="n">
        <v>0</v>
      </c>
      <c r="F37" s="77" t="n">
        <v>0</v>
      </c>
      <c r="G37" s="78" t="e">
        <f aca="false"/>
        <v>#DIV/0!</v>
      </c>
      <c r="H37" s="79" t="n">
        <v>0</v>
      </c>
      <c r="I37" s="80" t="n">
        <v>0</v>
      </c>
    </row>
    <row r="38" s="89" customFormat="true" ht="11.25" hidden="true" customHeight="false" outlineLevel="2" collapsed="false">
      <c r="A38" s="81" t="s">
        <v>33</v>
      </c>
      <c r="B38" s="82" t="n">
        <v>0</v>
      </c>
      <c r="C38" s="83" t="n">
        <v>0</v>
      </c>
      <c r="D38" s="84" t="n">
        <v>0</v>
      </c>
      <c r="E38" s="85" t="n">
        <v>0</v>
      </c>
      <c r="F38" s="85" t="n">
        <v>0</v>
      </c>
      <c r="G38" s="86" t="e">
        <f aca="false"/>
        <v>#DIV/0!</v>
      </c>
      <c r="H38" s="87" t="n">
        <v>0</v>
      </c>
      <c r="I38" s="88" t="n">
        <v>0</v>
      </c>
    </row>
    <row r="39" s="89" customFormat="true" ht="11.25" hidden="true" customHeight="false" outlineLevel="2" collapsed="false">
      <c r="A39" s="81" t="s">
        <v>34</v>
      </c>
      <c r="B39" s="82" t="n">
        <v>0</v>
      </c>
      <c r="C39" s="83" t="n">
        <v>0</v>
      </c>
      <c r="D39" s="84" t="n">
        <v>0</v>
      </c>
      <c r="E39" s="85" t="n">
        <v>0</v>
      </c>
      <c r="F39" s="85" t="n">
        <v>0</v>
      </c>
      <c r="G39" s="86" t="e">
        <f aca="false"/>
        <v>#DIV/0!</v>
      </c>
      <c r="H39" s="87" t="n">
        <v>0</v>
      </c>
      <c r="I39" s="88" t="n">
        <v>0</v>
      </c>
    </row>
    <row r="40" s="89" customFormat="true" ht="11.25" hidden="true" customHeight="false" outlineLevel="2" collapsed="false">
      <c r="A40" s="81" t="s">
        <v>35</v>
      </c>
      <c r="B40" s="82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e">
        <f aca="false"/>
        <v>#DIV/0!</v>
      </c>
      <c r="H40" s="87" t="n">
        <v>0</v>
      </c>
      <c r="I40" s="88" t="n">
        <v>0</v>
      </c>
    </row>
    <row r="41" s="89" customFormat="true" ht="12" hidden="true" customHeight="false" outlineLevel="2" collapsed="false">
      <c r="A41" s="90" t="s">
        <v>26</v>
      </c>
      <c r="B41" s="91" t="n">
        <v>0</v>
      </c>
      <c r="C41" s="92" t="n">
        <v>0</v>
      </c>
      <c r="D41" s="93" t="n">
        <v>0</v>
      </c>
      <c r="E41" s="94" t="n">
        <v>0</v>
      </c>
      <c r="F41" s="94" t="n">
        <v>0</v>
      </c>
      <c r="G41" s="95" t="e">
        <f aca="false"/>
        <v>#DIV/0!</v>
      </c>
      <c r="H41" s="96" t="n">
        <v>0</v>
      </c>
      <c r="I41" s="97" t="n">
        <v>0</v>
      </c>
    </row>
    <row r="42" s="56" customFormat="true" ht="4.9" hidden="true" customHeight="true" outlineLevel="1" collapsed="false">
      <c r="A42" s="50"/>
      <c r="B42" s="51"/>
      <c r="C42" s="52"/>
      <c r="D42" s="53"/>
      <c r="E42" s="53"/>
      <c r="F42" s="54"/>
      <c r="G42" s="53"/>
      <c r="H42" s="54"/>
      <c r="I42" s="55"/>
    </row>
    <row r="43" s="56" customFormat="true" ht="12" hidden="true" customHeight="true" outlineLevel="1" collapsed="false">
      <c r="A43" s="73" t="s">
        <v>36</v>
      </c>
      <c r="B43" s="74" t="n">
        <v>0</v>
      </c>
      <c r="C43" s="75" t="n">
        <v>0</v>
      </c>
      <c r="D43" s="76" t="n">
        <v>0</v>
      </c>
      <c r="E43" s="77" t="n">
        <v>0</v>
      </c>
      <c r="F43" s="77" t="n">
        <v>0</v>
      </c>
      <c r="G43" s="78" t="e">
        <f aca="false"/>
        <v>#DIV/0!</v>
      </c>
      <c r="H43" s="79" t="n">
        <v>0</v>
      </c>
      <c r="I43" s="80" t="n">
        <v>0</v>
      </c>
    </row>
    <row r="44" s="89" customFormat="true" ht="11.25" hidden="true" customHeight="false" outlineLevel="2" collapsed="false">
      <c r="A44" s="81" t="s">
        <v>37</v>
      </c>
      <c r="B44" s="82" t="n">
        <v>0</v>
      </c>
      <c r="C44" s="83" t="n">
        <v>0</v>
      </c>
      <c r="D44" s="84" t="n">
        <v>0</v>
      </c>
      <c r="E44" s="85" t="n">
        <v>0</v>
      </c>
      <c r="F44" s="85" t="n">
        <v>0</v>
      </c>
      <c r="G44" s="86" t="e">
        <f aca="false"/>
        <v>#DIV/0!</v>
      </c>
      <c r="H44" s="87" t="n">
        <v>0</v>
      </c>
      <c r="I44" s="88" t="n">
        <v>0</v>
      </c>
    </row>
    <row r="45" s="89" customFormat="true" ht="11.25" hidden="true" customHeight="false" outlineLevel="2" collapsed="false">
      <c r="A45" s="81" t="s">
        <v>38</v>
      </c>
      <c r="B45" s="82" t="n">
        <v>0</v>
      </c>
      <c r="C45" s="83" t="n">
        <v>0</v>
      </c>
      <c r="D45" s="84" t="n">
        <v>0</v>
      </c>
      <c r="E45" s="85" t="n">
        <v>0</v>
      </c>
      <c r="F45" s="85" t="n">
        <v>0</v>
      </c>
      <c r="G45" s="86" t="e">
        <f aca="false"/>
        <v>#DIV/0!</v>
      </c>
      <c r="H45" s="87" t="n">
        <v>0</v>
      </c>
      <c r="I45" s="88" t="n">
        <v>0</v>
      </c>
    </row>
    <row r="46" s="89" customFormat="true" ht="12" hidden="true" customHeight="false" outlineLevel="2" collapsed="false">
      <c r="A46" s="98" t="s">
        <v>39</v>
      </c>
      <c r="B46" s="91" t="n">
        <v>0</v>
      </c>
      <c r="C46" s="100" t="n">
        <v>0</v>
      </c>
      <c r="D46" s="101" t="n">
        <v>0</v>
      </c>
      <c r="E46" s="102" t="n">
        <v>0</v>
      </c>
      <c r="F46" s="102" t="n">
        <v>0</v>
      </c>
      <c r="G46" s="95" t="e">
        <f aca="false"/>
        <v>#DIV/0!</v>
      </c>
      <c r="H46" s="96" t="n">
        <v>0</v>
      </c>
      <c r="I46" s="97" t="n">
        <v>0</v>
      </c>
    </row>
    <row r="47" s="56" customFormat="true" ht="4.9" hidden="true" customHeight="true" outlineLevel="1" collapsed="false">
      <c r="A47" s="50"/>
      <c r="B47" s="51"/>
      <c r="C47" s="52"/>
      <c r="D47" s="53"/>
      <c r="E47" s="53"/>
      <c r="F47" s="54"/>
      <c r="G47" s="53"/>
      <c r="H47" s="54"/>
      <c r="I47" s="55"/>
    </row>
    <row r="48" s="56" customFormat="true" ht="12" hidden="true" customHeight="true" outlineLevel="1" collapsed="false">
      <c r="A48" s="73" t="s">
        <v>40</v>
      </c>
      <c r="B48" s="74" t="n">
        <v>0</v>
      </c>
      <c r="C48" s="75" t="n">
        <v>0</v>
      </c>
      <c r="D48" s="76" t="n">
        <v>0</v>
      </c>
      <c r="E48" s="77" t="n">
        <v>0</v>
      </c>
      <c r="F48" s="77" t="n">
        <v>0</v>
      </c>
      <c r="G48" s="78" t="e">
        <f aca="false"/>
        <v>#DIV/0!</v>
      </c>
      <c r="H48" s="79" t="n">
        <v>0</v>
      </c>
      <c r="I48" s="80" t="n">
        <v>0</v>
      </c>
    </row>
    <row r="49" s="89" customFormat="true" ht="11.25" hidden="true" customHeight="false" outlineLevel="2" collapsed="false">
      <c r="A49" s="81" t="s">
        <v>41</v>
      </c>
      <c r="B49" s="82" t="n">
        <v>0</v>
      </c>
      <c r="C49" s="83" t="n">
        <v>0</v>
      </c>
      <c r="D49" s="84" t="n">
        <v>0</v>
      </c>
      <c r="E49" s="85" t="n">
        <v>0</v>
      </c>
      <c r="F49" s="85" t="n">
        <v>0</v>
      </c>
      <c r="G49" s="86" t="e">
        <f aca="false"/>
        <v>#DIV/0!</v>
      </c>
      <c r="H49" s="87" t="n">
        <v>0</v>
      </c>
      <c r="I49" s="88" t="n">
        <v>0</v>
      </c>
    </row>
    <row r="50" s="89" customFormat="true" ht="12" hidden="true" customHeight="false" outlineLevel="2" collapsed="false">
      <c r="A50" s="90" t="s">
        <v>42</v>
      </c>
      <c r="B50" s="91" t="n">
        <v>0</v>
      </c>
      <c r="C50" s="92" t="n">
        <v>0</v>
      </c>
      <c r="D50" s="93" t="n">
        <v>0</v>
      </c>
      <c r="E50" s="94" t="n">
        <v>0</v>
      </c>
      <c r="F50" s="94" t="n">
        <v>0</v>
      </c>
      <c r="G50" s="95" t="e">
        <f aca="false"/>
        <v>#DIV/0!</v>
      </c>
      <c r="H50" s="96" t="n">
        <v>0</v>
      </c>
      <c r="I50" s="97" t="n">
        <v>0</v>
      </c>
    </row>
    <row r="51" s="56" customFormat="true" ht="4.9" hidden="true" customHeight="true" outlineLevel="1" collapsed="false">
      <c r="A51" s="50"/>
      <c r="B51" s="51"/>
      <c r="C51" s="52"/>
      <c r="D51" s="53"/>
      <c r="E51" s="53"/>
      <c r="F51" s="54"/>
      <c r="G51" s="53"/>
      <c r="H51" s="54"/>
      <c r="I51" s="55"/>
    </row>
    <row r="52" s="56" customFormat="true" ht="12" hidden="true" customHeight="true" outlineLevel="1" collapsed="false">
      <c r="A52" s="73" t="s">
        <v>43</v>
      </c>
      <c r="B52" s="74" t="n">
        <v>0</v>
      </c>
      <c r="C52" s="75" t="n">
        <v>0</v>
      </c>
      <c r="D52" s="76" t="n">
        <v>0</v>
      </c>
      <c r="E52" s="77" t="n">
        <v>0</v>
      </c>
      <c r="F52" s="77" t="n">
        <v>0</v>
      </c>
      <c r="G52" s="78" t="e">
        <f aca="false"/>
        <v>#DIV/0!</v>
      </c>
      <c r="H52" s="79" t="n">
        <v>0</v>
      </c>
      <c r="I52" s="80" t="n">
        <v>0</v>
      </c>
    </row>
    <row r="53" s="89" customFormat="true" ht="11.25" hidden="true" customHeight="false" outlineLevel="2" collapsed="false">
      <c r="A53" s="81" t="s">
        <v>44</v>
      </c>
      <c r="B53" s="82" t="n">
        <v>0</v>
      </c>
      <c r="C53" s="83" t="n">
        <v>0</v>
      </c>
      <c r="D53" s="84" t="n">
        <v>0</v>
      </c>
      <c r="E53" s="85" t="n">
        <v>0</v>
      </c>
      <c r="F53" s="85" t="n">
        <v>0</v>
      </c>
      <c r="G53" s="86" t="e">
        <f aca="false"/>
        <v>#DIV/0!</v>
      </c>
      <c r="H53" s="87" t="n">
        <v>0</v>
      </c>
      <c r="I53" s="88" t="n">
        <v>0</v>
      </c>
    </row>
    <row r="54" s="89" customFormat="true" ht="12" hidden="true" customHeight="false" outlineLevel="2" collapsed="false">
      <c r="A54" s="90" t="s">
        <v>45</v>
      </c>
      <c r="B54" s="91" t="n">
        <v>0</v>
      </c>
      <c r="C54" s="92" t="n">
        <v>0</v>
      </c>
      <c r="D54" s="93" t="n">
        <v>0</v>
      </c>
      <c r="E54" s="94" t="n">
        <v>0</v>
      </c>
      <c r="F54" s="94" t="n">
        <v>0</v>
      </c>
      <c r="G54" s="95" t="e">
        <f aca="false"/>
        <v>#DIV/0!</v>
      </c>
      <c r="H54" s="96" t="n">
        <v>0</v>
      </c>
      <c r="I54" s="97" t="n">
        <v>0</v>
      </c>
    </row>
    <row r="55" s="56" customFormat="true" ht="4.9" hidden="true" customHeight="true" outlineLevel="1" collapsed="false">
      <c r="A55" s="50"/>
      <c r="B55" s="51"/>
      <c r="C55" s="52"/>
      <c r="D55" s="53"/>
      <c r="E55" s="53"/>
      <c r="F55" s="54"/>
      <c r="G55" s="53"/>
      <c r="H55" s="54"/>
      <c r="I55" s="55"/>
    </row>
    <row r="56" s="89" customFormat="true" ht="12" hidden="true" customHeight="false" outlineLevel="1" collapsed="false">
      <c r="A56" s="73" t="s">
        <v>46</v>
      </c>
      <c r="B56" s="74" t="n">
        <v>0</v>
      </c>
      <c r="C56" s="75" t="n">
        <v>0</v>
      </c>
      <c r="D56" s="76" t="n">
        <v>0</v>
      </c>
      <c r="E56" s="77" t="n">
        <v>0</v>
      </c>
      <c r="F56" s="77" t="n">
        <v>0</v>
      </c>
      <c r="G56" s="78" t="e">
        <f aca="false"/>
        <v>#DIV/0!</v>
      </c>
      <c r="H56" s="79" t="n">
        <v>0</v>
      </c>
      <c r="I56" s="80" t="n">
        <v>0</v>
      </c>
    </row>
    <row r="57" s="89" customFormat="true" ht="11.25" hidden="true" customHeight="false" outlineLevel="2" collapsed="false">
      <c r="A57" s="81" t="s">
        <v>47</v>
      </c>
      <c r="B57" s="82" t="n">
        <v>0</v>
      </c>
      <c r="C57" s="83" t="n">
        <v>0</v>
      </c>
      <c r="D57" s="84" t="n">
        <v>0</v>
      </c>
      <c r="E57" s="85" t="n">
        <v>0</v>
      </c>
      <c r="F57" s="85" t="n">
        <v>0</v>
      </c>
      <c r="G57" s="86" t="e">
        <f aca="false"/>
        <v>#DIV/0!</v>
      </c>
      <c r="H57" s="87" t="n">
        <v>0</v>
      </c>
      <c r="I57" s="88" t="n">
        <v>0</v>
      </c>
    </row>
    <row r="58" s="89" customFormat="true" ht="11.25" hidden="true" customHeight="false" outlineLevel="2" collapsed="false">
      <c r="A58" s="81" t="s">
        <v>48</v>
      </c>
      <c r="B58" s="82" t="n">
        <v>0</v>
      </c>
      <c r="C58" s="83" t="n">
        <v>0</v>
      </c>
      <c r="D58" s="84" t="n">
        <v>0</v>
      </c>
      <c r="E58" s="85" t="n">
        <v>0</v>
      </c>
      <c r="F58" s="85" t="n">
        <v>0</v>
      </c>
      <c r="G58" s="86" t="e">
        <f aca="false"/>
        <v>#DIV/0!</v>
      </c>
      <c r="H58" s="87" t="n">
        <v>0</v>
      </c>
      <c r="I58" s="88" t="n">
        <v>0</v>
      </c>
    </row>
    <row r="59" s="89" customFormat="true" ht="12" hidden="true" customHeight="false" outlineLevel="2" collapsed="false">
      <c r="A59" s="98" t="s">
        <v>26</v>
      </c>
      <c r="B59" s="91" t="n">
        <v>0</v>
      </c>
      <c r="C59" s="100" t="n">
        <v>0</v>
      </c>
      <c r="D59" s="101" t="n">
        <v>0</v>
      </c>
      <c r="E59" s="102" t="n">
        <v>0</v>
      </c>
      <c r="F59" s="102" t="n">
        <v>0</v>
      </c>
      <c r="G59" s="95" t="e">
        <f aca="false"/>
        <v>#DIV/0!</v>
      </c>
      <c r="H59" s="96" t="n">
        <v>0</v>
      </c>
      <c r="I59" s="97" t="n">
        <v>0</v>
      </c>
    </row>
    <row r="60" s="56" customFormat="true" ht="4.9" hidden="true" customHeight="true" outlineLevel="1" collapsed="false">
      <c r="A60" s="50"/>
      <c r="B60" s="51"/>
      <c r="C60" s="52"/>
      <c r="D60" s="53"/>
      <c r="E60" s="53"/>
      <c r="F60" s="54"/>
      <c r="G60" s="53"/>
      <c r="H60" s="54"/>
      <c r="I60" s="55"/>
    </row>
    <row r="61" s="56" customFormat="true" ht="12.75" hidden="false" customHeight="false" outlineLevel="0" collapsed="false">
      <c r="A61" s="59" t="s">
        <v>49</v>
      </c>
      <c r="B61" s="60" t="n">
        <v>0</v>
      </c>
      <c r="C61" s="61" t="n">
        <v>0</v>
      </c>
      <c r="D61" s="62" t="n">
        <v>0</v>
      </c>
      <c r="E61" s="63" t="n">
        <v>0</v>
      </c>
      <c r="F61" s="63" t="n">
        <v>0</v>
      </c>
      <c r="G61" s="64" t="n">
        <v>0</v>
      </c>
      <c r="H61" s="65" t="n">
        <v>0</v>
      </c>
      <c r="I61" s="66" t="n">
        <v>0</v>
      </c>
    </row>
    <row r="62" s="56" customFormat="true" ht="4.9" hidden="false" customHeight="true" outlineLevel="0" collapsed="false">
      <c r="A62" s="67"/>
      <c r="B62" s="68"/>
      <c r="C62" s="69"/>
      <c r="D62" s="70"/>
      <c r="E62" s="70"/>
      <c r="F62" s="71"/>
      <c r="G62" s="70"/>
      <c r="H62" s="71"/>
      <c r="I62" s="72"/>
    </row>
    <row r="63" s="56" customFormat="true" ht="12.75" hidden="true" customHeight="false" outlineLevel="1" collapsed="false">
      <c r="A63" s="57" t="s">
        <v>50</v>
      </c>
      <c r="B63" s="57"/>
      <c r="C63" s="57"/>
      <c r="D63" s="57"/>
      <c r="E63" s="57"/>
      <c r="F63" s="57"/>
      <c r="G63" s="57"/>
      <c r="H63" s="57"/>
      <c r="I63" s="57"/>
    </row>
    <row r="64" s="56" customFormat="true" ht="4.9" hidden="true" customHeight="true" outlineLevel="1" collapsed="false">
      <c r="A64" s="67"/>
      <c r="B64" s="68"/>
      <c r="C64" s="69"/>
      <c r="D64" s="70"/>
      <c r="E64" s="70"/>
      <c r="F64" s="71"/>
      <c r="G64" s="70"/>
      <c r="H64" s="71"/>
      <c r="I64" s="72"/>
    </row>
    <row r="65" s="56" customFormat="true" ht="12" hidden="true" customHeight="true" outlineLevel="1" collapsed="false">
      <c r="A65" s="73" t="s">
        <v>18</v>
      </c>
      <c r="B65" s="74" t="n">
        <v>0</v>
      </c>
      <c r="C65" s="75" t="n">
        <v>0</v>
      </c>
      <c r="D65" s="76" t="n">
        <v>0</v>
      </c>
      <c r="E65" s="77" t="n">
        <v>0</v>
      </c>
      <c r="F65" s="77" t="n">
        <v>0</v>
      </c>
      <c r="G65" s="78" t="e">
        <f aca="false"/>
        <v>#DIV/0!</v>
      </c>
      <c r="H65" s="79" t="n">
        <v>0</v>
      </c>
      <c r="I65" s="80" t="n">
        <v>0</v>
      </c>
    </row>
    <row r="66" s="89" customFormat="true" ht="11.25" hidden="true" customHeight="false" outlineLevel="2" collapsed="false">
      <c r="A66" s="81" t="s">
        <v>19</v>
      </c>
      <c r="B66" s="82" t="n">
        <v>0</v>
      </c>
      <c r="C66" s="83" t="n">
        <v>0</v>
      </c>
      <c r="D66" s="84" t="n">
        <v>0</v>
      </c>
      <c r="E66" s="85" t="n">
        <v>0</v>
      </c>
      <c r="F66" s="85" t="n">
        <v>0</v>
      </c>
      <c r="G66" s="86" t="e">
        <f aca="false"/>
        <v>#DIV/0!</v>
      </c>
      <c r="H66" s="87" t="n">
        <v>0</v>
      </c>
      <c r="I66" s="88" t="n">
        <v>0</v>
      </c>
    </row>
    <row r="67" s="89" customFormat="true" ht="12" hidden="true" customHeight="false" outlineLevel="2" collapsed="false">
      <c r="A67" s="90" t="s">
        <v>21</v>
      </c>
      <c r="B67" s="91" t="n">
        <v>0</v>
      </c>
      <c r="C67" s="92" t="n">
        <v>0</v>
      </c>
      <c r="D67" s="93" t="n">
        <v>0</v>
      </c>
      <c r="E67" s="94" t="n">
        <v>0</v>
      </c>
      <c r="F67" s="94" t="n">
        <v>0</v>
      </c>
      <c r="G67" s="95" t="e">
        <f aca="false"/>
        <v>#DIV/0!</v>
      </c>
      <c r="H67" s="96" t="n">
        <v>0</v>
      </c>
      <c r="I67" s="97" t="n">
        <v>0</v>
      </c>
    </row>
    <row r="68" s="56" customFormat="true" ht="4.9" hidden="true" customHeight="true" outlineLevel="1" collapsed="false">
      <c r="A68" s="50"/>
      <c r="B68" s="51"/>
      <c r="C68" s="52"/>
      <c r="D68" s="53"/>
      <c r="E68" s="53"/>
      <c r="F68" s="54"/>
      <c r="G68" s="53"/>
      <c r="H68" s="54"/>
      <c r="I68" s="55"/>
    </row>
    <row r="69" s="56" customFormat="true" ht="12" hidden="true" customHeight="true" outlineLevel="1" collapsed="false">
      <c r="A69" s="73" t="s">
        <v>22</v>
      </c>
      <c r="B69" s="74" t="n">
        <v>0</v>
      </c>
      <c r="C69" s="75" t="n">
        <v>0</v>
      </c>
      <c r="D69" s="76" t="n">
        <v>0</v>
      </c>
      <c r="E69" s="77" t="n">
        <v>0</v>
      </c>
      <c r="F69" s="77" t="n">
        <v>0</v>
      </c>
      <c r="G69" s="78" t="e">
        <f aca="false"/>
        <v>#DIV/0!</v>
      </c>
      <c r="H69" s="79" t="n">
        <v>0</v>
      </c>
      <c r="I69" s="80" t="n">
        <v>0</v>
      </c>
    </row>
    <row r="70" s="89" customFormat="true" ht="11.25" hidden="true" customHeight="false" outlineLevel="2" collapsed="false">
      <c r="A70" s="81" t="s">
        <v>23</v>
      </c>
      <c r="B70" s="82" t="n">
        <v>0</v>
      </c>
      <c r="C70" s="83" t="n">
        <v>0</v>
      </c>
      <c r="D70" s="84" t="n">
        <v>0</v>
      </c>
      <c r="E70" s="85" t="n">
        <v>0</v>
      </c>
      <c r="F70" s="85" t="n">
        <v>0</v>
      </c>
      <c r="G70" s="86" t="e">
        <f aca="false"/>
        <v>#DIV/0!</v>
      </c>
      <c r="H70" s="87" t="n">
        <v>0</v>
      </c>
      <c r="I70" s="88" t="n">
        <v>0</v>
      </c>
    </row>
    <row r="71" s="89" customFormat="true" ht="11.25" hidden="true" customHeight="false" outlineLevel="2" collapsed="false">
      <c r="A71" s="81" t="s">
        <v>24</v>
      </c>
      <c r="B71" s="82" t="n">
        <v>0</v>
      </c>
      <c r="C71" s="83" t="n">
        <v>0</v>
      </c>
      <c r="D71" s="84" t="n">
        <v>0</v>
      </c>
      <c r="E71" s="85" t="n">
        <v>0</v>
      </c>
      <c r="F71" s="85" t="n">
        <v>0</v>
      </c>
      <c r="G71" s="86" t="e">
        <f aca="false"/>
        <v>#DIV/0!</v>
      </c>
      <c r="H71" s="87" t="n">
        <v>0</v>
      </c>
      <c r="I71" s="88" t="n">
        <v>0</v>
      </c>
    </row>
    <row r="72" s="89" customFormat="true" ht="11.25" hidden="true" customHeight="false" outlineLevel="2" collapsed="false">
      <c r="A72" s="98" t="s">
        <v>25</v>
      </c>
      <c r="B72" s="99" t="n">
        <v>0</v>
      </c>
      <c r="C72" s="100" t="n">
        <v>0</v>
      </c>
      <c r="D72" s="101" t="n">
        <v>0</v>
      </c>
      <c r="E72" s="102" t="n">
        <v>0</v>
      </c>
      <c r="F72" s="102" t="n">
        <v>0</v>
      </c>
      <c r="G72" s="103" t="e">
        <f aca="false"/>
        <v>#DIV/0!</v>
      </c>
      <c r="H72" s="104" t="n">
        <v>0</v>
      </c>
      <c r="I72" s="105" t="n">
        <v>0</v>
      </c>
    </row>
    <row r="73" s="89" customFormat="true" ht="12" hidden="true" customHeight="false" outlineLevel="2" collapsed="false">
      <c r="A73" s="98" t="s">
        <v>26</v>
      </c>
      <c r="B73" s="91" t="n">
        <v>0</v>
      </c>
      <c r="C73" s="100" t="n">
        <v>0</v>
      </c>
      <c r="D73" s="101" t="n">
        <v>0</v>
      </c>
      <c r="E73" s="102" t="n">
        <v>0</v>
      </c>
      <c r="F73" s="102" t="n">
        <v>0</v>
      </c>
      <c r="G73" s="95" t="e">
        <f aca="false"/>
        <v>#DIV/0!</v>
      </c>
      <c r="H73" s="96" t="n">
        <v>0</v>
      </c>
      <c r="I73" s="97" t="n">
        <v>0</v>
      </c>
    </row>
    <row r="74" customFormat="false" ht="4.9" hidden="true" customHeight="true" outlineLevel="1" collapsed="false">
      <c r="A74" s="50"/>
      <c r="B74" s="51"/>
      <c r="C74" s="52"/>
      <c r="D74" s="53"/>
      <c r="E74" s="53"/>
      <c r="F74" s="54"/>
      <c r="G74" s="53"/>
      <c r="H74" s="54"/>
      <c r="I74" s="55"/>
    </row>
    <row r="75" s="56" customFormat="true" ht="12" hidden="true" customHeight="true" outlineLevel="1" collapsed="false">
      <c r="A75" s="73" t="s">
        <v>27</v>
      </c>
      <c r="B75" s="74" t="n">
        <v>0</v>
      </c>
      <c r="C75" s="75" t="n">
        <v>0</v>
      </c>
      <c r="D75" s="76" t="n">
        <v>0</v>
      </c>
      <c r="E75" s="77" t="n">
        <v>0</v>
      </c>
      <c r="F75" s="77" t="n">
        <v>0</v>
      </c>
      <c r="G75" s="78" t="e">
        <f aca="false"/>
        <v>#DIV/0!</v>
      </c>
      <c r="H75" s="79" t="n">
        <v>0</v>
      </c>
      <c r="I75" s="80" t="n">
        <v>0</v>
      </c>
    </row>
    <row r="76" s="89" customFormat="true" ht="11.25" hidden="true" customHeight="false" outlineLevel="2" collapsed="false">
      <c r="A76" s="81" t="s">
        <v>51</v>
      </c>
      <c r="B76" s="82" t="n">
        <v>0</v>
      </c>
      <c r="C76" s="83" t="n">
        <v>0</v>
      </c>
      <c r="D76" s="84" t="n">
        <v>0</v>
      </c>
      <c r="E76" s="85" t="n">
        <v>0</v>
      </c>
      <c r="F76" s="85" t="n">
        <v>0</v>
      </c>
      <c r="G76" s="86" t="e">
        <f aca="false"/>
        <v>#DIV/0!</v>
      </c>
      <c r="H76" s="87" t="n">
        <v>0</v>
      </c>
      <c r="I76" s="88" t="n">
        <v>0</v>
      </c>
    </row>
    <row r="77" s="89" customFormat="true" ht="11.25" hidden="true" customHeight="false" outlineLevel="2" collapsed="false">
      <c r="A77" s="81" t="s">
        <v>52</v>
      </c>
      <c r="B77" s="82" t="n">
        <v>0</v>
      </c>
      <c r="C77" s="83" t="n">
        <v>0</v>
      </c>
      <c r="D77" s="84" t="n">
        <v>0</v>
      </c>
      <c r="E77" s="85" t="n">
        <v>0</v>
      </c>
      <c r="F77" s="85" t="n">
        <v>0</v>
      </c>
      <c r="G77" s="86" t="e">
        <f aca="false"/>
        <v>#DIV/0!</v>
      </c>
      <c r="H77" s="87" t="n">
        <v>0</v>
      </c>
      <c r="I77" s="88" t="n">
        <v>0</v>
      </c>
    </row>
    <row r="78" s="89" customFormat="true" ht="12" hidden="true" customHeight="false" outlineLevel="2" collapsed="false">
      <c r="A78" s="90" t="s">
        <v>26</v>
      </c>
      <c r="B78" s="91" t="n">
        <v>0</v>
      </c>
      <c r="C78" s="92" t="n">
        <v>0</v>
      </c>
      <c r="D78" s="93" t="n">
        <v>0</v>
      </c>
      <c r="E78" s="94" t="n">
        <v>0</v>
      </c>
      <c r="F78" s="94" t="n">
        <v>0</v>
      </c>
      <c r="G78" s="95" t="e">
        <f aca="false"/>
        <v>#DIV/0!</v>
      </c>
      <c r="H78" s="96" t="n">
        <v>0</v>
      </c>
      <c r="I78" s="97" t="n">
        <v>0</v>
      </c>
    </row>
    <row r="79" s="56" customFormat="true" ht="4.9" hidden="true" customHeight="true" outlineLevel="1" collapsed="false">
      <c r="A79" s="50"/>
      <c r="B79" s="51"/>
      <c r="C79" s="52"/>
      <c r="D79" s="53"/>
      <c r="E79" s="53"/>
      <c r="F79" s="54"/>
      <c r="G79" s="53"/>
      <c r="H79" s="54"/>
      <c r="I79" s="55"/>
    </row>
    <row r="80" s="56" customFormat="true" ht="12" hidden="true" customHeight="true" outlineLevel="1" collapsed="false">
      <c r="A80" s="73" t="s">
        <v>32</v>
      </c>
      <c r="B80" s="74" t="n">
        <v>0</v>
      </c>
      <c r="C80" s="75" t="n">
        <v>0</v>
      </c>
      <c r="D80" s="76" t="n">
        <v>0</v>
      </c>
      <c r="E80" s="77" t="n">
        <v>0</v>
      </c>
      <c r="F80" s="77" t="n">
        <v>0</v>
      </c>
      <c r="G80" s="78" t="e">
        <f aca="false"/>
        <v>#DIV/0!</v>
      </c>
      <c r="H80" s="79" t="n">
        <v>0</v>
      </c>
      <c r="I80" s="80" t="n">
        <v>0</v>
      </c>
    </row>
    <row r="81" s="89" customFormat="true" ht="11.25" hidden="true" customHeight="false" outlineLevel="2" collapsed="false">
      <c r="A81" s="81" t="s">
        <v>33</v>
      </c>
      <c r="B81" s="82" t="n">
        <v>0</v>
      </c>
      <c r="C81" s="83" t="n">
        <v>0</v>
      </c>
      <c r="D81" s="84" t="n">
        <v>0</v>
      </c>
      <c r="E81" s="85" t="n">
        <v>0</v>
      </c>
      <c r="F81" s="85" t="n">
        <v>0</v>
      </c>
      <c r="G81" s="86" t="e">
        <f aca="false"/>
        <v>#DIV/0!</v>
      </c>
      <c r="H81" s="87" t="n">
        <v>0</v>
      </c>
      <c r="I81" s="88" t="n">
        <v>0</v>
      </c>
    </row>
    <row r="82" s="89" customFormat="true" ht="11.25" hidden="true" customHeight="false" outlineLevel="2" collapsed="false">
      <c r="A82" s="81" t="s">
        <v>34</v>
      </c>
      <c r="B82" s="82" t="n">
        <v>0</v>
      </c>
      <c r="C82" s="83" t="n">
        <v>0</v>
      </c>
      <c r="D82" s="84" t="n">
        <v>0</v>
      </c>
      <c r="E82" s="85" t="n">
        <v>0</v>
      </c>
      <c r="F82" s="85" t="n">
        <v>0</v>
      </c>
      <c r="G82" s="86" t="e">
        <f aca="false"/>
        <v>#DIV/0!</v>
      </c>
      <c r="H82" s="87" t="n">
        <v>0</v>
      </c>
      <c r="I82" s="88" t="n">
        <v>0</v>
      </c>
    </row>
    <row r="83" s="89" customFormat="true" ht="11.25" hidden="true" customHeight="false" outlineLevel="2" collapsed="false">
      <c r="A83" s="81" t="s">
        <v>35</v>
      </c>
      <c r="B83" s="82" t="n">
        <v>0</v>
      </c>
      <c r="C83" s="83" t="n">
        <v>0</v>
      </c>
      <c r="D83" s="84" t="n">
        <v>0</v>
      </c>
      <c r="E83" s="85" t="n">
        <v>0</v>
      </c>
      <c r="F83" s="85" t="n">
        <v>0</v>
      </c>
      <c r="G83" s="86" t="e">
        <f aca="false"/>
        <v>#DIV/0!</v>
      </c>
      <c r="H83" s="87" t="n">
        <v>0</v>
      </c>
      <c r="I83" s="88" t="n">
        <v>0</v>
      </c>
    </row>
    <row r="84" s="89" customFormat="true" ht="12" hidden="true" customHeight="false" outlineLevel="2" collapsed="false">
      <c r="A84" s="90" t="s">
        <v>26</v>
      </c>
      <c r="B84" s="91" t="n">
        <v>0</v>
      </c>
      <c r="C84" s="92" t="n">
        <v>0</v>
      </c>
      <c r="D84" s="93" t="n">
        <v>0</v>
      </c>
      <c r="E84" s="94" t="n">
        <v>0</v>
      </c>
      <c r="F84" s="94" t="n">
        <v>0</v>
      </c>
      <c r="G84" s="95" t="e">
        <f aca="false"/>
        <v>#DIV/0!</v>
      </c>
      <c r="H84" s="96" t="n">
        <v>0</v>
      </c>
      <c r="I84" s="97" t="n">
        <v>0</v>
      </c>
    </row>
    <row r="85" s="56" customFormat="true" ht="4.9" hidden="true" customHeight="true" outlineLevel="1" collapsed="false">
      <c r="A85" s="50"/>
      <c r="B85" s="51"/>
      <c r="C85" s="52"/>
      <c r="D85" s="53"/>
      <c r="E85" s="53"/>
      <c r="F85" s="54"/>
      <c r="G85" s="53"/>
      <c r="H85" s="54"/>
      <c r="I85" s="55"/>
    </row>
    <row r="86" s="56" customFormat="true" ht="12" hidden="true" customHeight="true" outlineLevel="1" collapsed="false">
      <c r="A86" s="73" t="s">
        <v>36</v>
      </c>
      <c r="B86" s="74" t="n">
        <v>0</v>
      </c>
      <c r="C86" s="75" t="n">
        <v>0</v>
      </c>
      <c r="D86" s="76" t="n">
        <v>0</v>
      </c>
      <c r="E86" s="77" t="n">
        <v>0</v>
      </c>
      <c r="F86" s="77" t="n">
        <v>0</v>
      </c>
      <c r="G86" s="78" t="e">
        <f aca="false"/>
        <v>#DIV/0!</v>
      </c>
      <c r="H86" s="79" t="n">
        <v>0</v>
      </c>
      <c r="I86" s="80" t="n">
        <v>0</v>
      </c>
    </row>
    <row r="87" s="89" customFormat="true" ht="11.25" hidden="true" customHeight="false" outlineLevel="2" collapsed="false">
      <c r="A87" s="81" t="s">
        <v>37</v>
      </c>
      <c r="B87" s="82" t="n">
        <v>0</v>
      </c>
      <c r="C87" s="83" t="n">
        <v>0</v>
      </c>
      <c r="D87" s="84" t="n">
        <v>0</v>
      </c>
      <c r="E87" s="85" t="n">
        <v>0</v>
      </c>
      <c r="F87" s="85" t="n">
        <v>0</v>
      </c>
      <c r="G87" s="86" t="e">
        <f aca="false"/>
        <v>#DIV/0!</v>
      </c>
      <c r="H87" s="87" t="n">
        <v>0</v>
      </c>
      <c r="I87" s="88" t="n">
        <v>0</v>
      </c>
    </row>
    <row r="88" s="89" customFormat="true" ht="11.25" hidden="true" customHeight="false" outlineLevel="2" collapsed="false">
      <c r="A88" s="81" t="s">
        <v>38</v>
      </c>
      <c r="B88" s="82" t="n">
        <v>0</v>
      </c>
      <c r="C88" s="83" t="n">
        <v>0</v>
      </c>
      <c r="D88" s="84" t="n">
        <v>0</v>
      </c>
      <c r="E88" s="85" t="n">
        <v>0</v>
      </c>
      <c r="F88" s="85" t="n">
        <v>0</v>
      </c>
      <c r="G88" s="86" t="e">
        <f aca="false"/>
        <v>#DIV/0!</v>
      </c>
      <c r="H88" s="87" t="n">
        <v>0</v>
      </c>
      <c r="I88" s="88" t="n">
        <v>0</v>
      </c>
    </row>
    <row r="89" s="89" customFormat="true" ht="12" hidden="true" customHeight="false" outlineLevel="2" collapsed="false">
      <c r="A89" s="98" t="s">
        <v>39</v>
      </c>
      <c r="B89" s="91" t="n">
        <v>0</v>
      </c>
      <c r="C89" s="100" t="n">
        <v>0</v>
      </c>
      <c r="D89" s="101" t="n">
        <v>0</v>
      </c>
      <c r="E89" s="102" t="n">
        <v>0</v>
      </c>
      <c r="F89" s="102" t="n">
        <v>0</v>
      </c>
      <c r="G89" s="95" t="e">
        <f aca="false"/>
        <v>#DIV/0!</v>
      </c>
      <c r="H89" s="96" t="n">
        <v>0</v>
      </c>
      <c r="I89" s="97" t="n">
        <v>0</v>
      </c>
    </row>
    <row r="90" s="56" customFormat="true" ht="4.9" hidden="true" customHeight="true" outlineLevel="1" collapsed="false">
      <c r="A90" s="50"/>
      <c r="B90" s="51"/>
      <c r="C90" s="52"/>
      <c r="D90" s="53"/>
      <c r="E90" s="53"/>
      <c r="F90" s="54"/>
      <c r="G90" s="53"/>
      <c r="H90" s="54"/>
      <c r="I90" s="55"/>
    </row>
    <row r="91" s="56" customFormat="true" ht="12" hidden="true" customHeight="true" outlineLevel="1" collapsed="false">
      <c r="A91" s="73" t="s">
        <v>40</v>
      </c>
      <c r="B91" s="74" t="n">
        <v>0</v>
      </c>
      <c r="C91" s="75" t="n">
        <v>0</v>
      </c>
      <c r="D91" s="76" t="n">
        <v>0</v>
      </c>
      <c r="E91" s="77" t="n">
        <v>0</v>
      </c>
      <c r="F91" s="77" t="n">
        <v>0</v>
      </c>
      <c r="G91" s="78" t="e">
        <f aca="false"/>
        <v>#DIV/0!</v>
      </c>
      <c r="H91" s="79" t="n">
        <v>0</v>
      </c>
      <c r="I91" s="80" t="n">
        <v>0</v>
      </c>
    </row>
    <row r="92" s="89" customFormat="true" ht="11.25" hidden="true" customHeight="false" outlineLevel="2" collapsed="false">
      <c r="A92" s="81" t="s">
        <v>41</v>
      </c>
      <c r="B92" s="82" t="n">
        <v>0</v>
      </c>
      <c r="C92" s="83" t="n">
        <v>0</v>
      </c>
      <c r="D92" s="84" t="n">
        <v>0</v>
      </c>
      <c r="E92" s="85" t="n">
        <v>0</v>
      </c>
      <c r="F92" s="85" t="n">
        <v>0</v>
      </c>
      <c r="G92" s="86" t="e">
        <f aca="false"/>
        <v>#DIV/0!</v>
      </c>
      <c r="H92" s="87" t="n">
        <v>0</v>
      </c>
      <c r="I92" s="88" t="n">
        <v>0</v>
      </c>
    </row>
    <row r="93" s="89" customFormat="true" ht="12" hidden="true" customHeight="false" outlineLevel="2" collapsed="false">
      <c r="A93" s="90" t="s">
        <v>42</v>
      </c>
      <c r="B93" s="91" t="n">
        <v>0</v>
      </c>
      <c r="C93" s="92" t="n">
        <v>0</v>
      </c>
      <c r="D93" s="93" t="n">
        <v>0</v>
      </c>
      <c r="E93" s="94" t="n">
        <v>0</v>
      </c>
      <c r="F93" s="94" t="n">
        <v>0</v>
      </c>
      <c r="G93" s="95" t="e">
        <f aca="false"/>
        <v>#DIV/0!</v>
      </c>
      <c r="H93" s="96" t="n">
        <v>0</v>
      </c>
      <c r="I93" s="97" t="n">
        <v>0</v>
      </c>
    </row>
    <row r="94" s="56" customFormat="true" ht="4.9" hidden="true" customHeight="true" outlineLevel="1" collapsed="false">
      <c r="A94" s="50"/>
      <c r="B94" s="51"/>
      <c r="C94" s="52"/>
      <c r="D94" s="53"/>
      <c r="E94" s="53"/>
      <c r="F94" s="54"/>
      <c r="G94" s="53"/>
      <c r="H94" s="54"/>
      <c r="I94" s="55"/>
    </row>
    <row r="95" s="56" customFormat="true" ht="12" hidden="true" customHeight="true" outlineLevel="1" collapsed="false">
      <c r="A95" s="73" t="s">
        <v>43</v>
      </c>
      <c r="B95" s="74" t="n">
        <v>0</v>
      </c>
      <c r="C95" s="75" t="n">
        <v>0</v>
      </c>
      <c r="D95" s="76" t="n">
        <v>0</v>
      </c>
      <c r="E95" s="77" t="n">
        <v>0</v>
      </c>
      <c r="F95" s="77" t="n">
        <v>0</v>
      </c>
      <c r="G95" s="78" t="e">
        <f aca="false"/>
        <v>#DIV/0!</v>
      </c>
      <c r="H95" s="79" t="n">
        <v>0</v>
      </c>
      <c r="I95" s="80" t="n">
        <v>0</v>
      </c>
    </row>
    <row r="96" s="89" customFormat="true" ht="11.25" hidden="true" customHeight="false" outlineLevel="2" collapsed="false">
      <c r="A96" s="81" t="s">
        <v>44</v>
      </c>
      <c r="B96" s="82" t="n">
        <v>0</v>
      </c>
      <c r="C96" s="83" t="n">
        <v>0</v>
      </c>
      <c r="D96" s="84" t="n">
        <v>0</v>
      </c>
      <c r="E96" s="85" t="n">
        <v>0</v>
      </c>
      <c r="F96" s="85" t="n">
        <v>0</v>
      </c>
      <c r="G96" s="86" t="e">
        <f aca="false"/>
        <v>#DIV/0!</v>
      </c>
      <c r="H96" s="87" t="n">
        <v>0</v>
      </c>
      <c r="I96" s="88" t="n">
        <v>0</v>
      </c>
    </row>
    <row r="97" s="89" customFormat="true" ht="12" hidden="true" customHeight="false" outlineLevel="2" collapsed="false">
      <c r="A97" s="90" t="s">
        <v>45</v>
      </c>
      <c r="B97" s="91" t="n">
        <v>0</v>
      </c>
      <c r="C97" s="92"/>
      <c r="D97" s="93" t="n">
        <v>0</v>
      </c>
      <c r="E97" s="94" t="n">
        <v>0</v>
      </c>
      <c r="F97" s="94" t="n">
        <v>0</v>
      </c>
      <c r="G97" s="95" t="e">
        <f aca="false"/>
        <v>#DIV/0!</v>
      </c>
      <c r="H97" s="96" t="n">
        <v>0</v>
      </c>
      <c r="I97" s="97" t="n">
        <v>0</v>
      </c>
    </row>
    <row r="98" s="56" customFormat="true" ht="4.9" hidden="true" customHeight="true" outlineLevel="1" collapsed="false">
      <c r="A98" s="50"/>
      <c r="B98" s="51"/>
      <c r="C98" s="52"/>
      <c r="D98" s="53"/>
      <c r="E98" s="53"/>
      <c r="F98" s="54"/>
      <c r="G98" s="53"/>
      <c r="H98" s="54"/>
      <c r="I98" s="55"/>
    </row>
    <row r="99" s="89" customFormat="true" ht="12" hidden="true" customHeight="false" outlineLevel="1" collapsed="false">
      <c r="A99" s="73" t="s">
        <v>46</v>
      </c>
      <c r="B99" s="74" t="n">
        <v>0</v>
      </c>
      <c r="C99" s="75" t="n">
        <v>0</v>
      </c>
      <c r="D99" s="76" t="n">
        <v>0</v>
      </c>
      <c r="E99" s="77" t="n">
        <v>0</v>
      </c>
      <c r="F99" s="77" t="n">
        <v>0</v>
      </c>
      <c r="G99" s="78" t="e">
        <f aca="false"/>
        <v>#DIV/0!</v>
      </c>
      <c r="H99" s="79" t="n">
        <v>0</v>
      </c>
      <c r="I99" s="80" t="n">
        <v>0</v>
      </c>
    </row>
    <row r="100" s="89" customFormat="true" ht="11.25" hidden="true" customHeight="false" outlineLevel="2" collapsed="false">
      <c r="A100" s="81" t="s">
        <v>47</v>
      </c>
      <c r="B100" s="82" t="n">
        <v>0</v>
      </c>
      <c r="C100" s="83" t="n">
        <v>0</v>
      </c>
      <c r="D100" s="84" t="n">
        <v>0</v>
      </c>
      <c r="E100" s="85" t="n">
        <v>0</v>
      </c>
      <c r="F100" s="85" t="n">
        <v>0</v>
      </c>
      <c r="G100" s="86" t="e">
        <f aca="false"/>
        <v>#DIV/0!</v>
      </c>
      <c r="H100" s="87" t="n">
        <v>0</v>
      </c>
      <c r="I100" s="88" t="n">
        <v>0</v>
      </c>
    </row>
    <row r="101" s="89" customFormat="true" ht="11.25" hidden="true" customHeight="false" outlineLevel="2" collapsed="false">
      <c r="A101" s="81" t="s">
        <v>48</v>
      </c>
      <c r="B101" s="82" t="n">
        <v>0</v>
      </c>
      <c r="C101" s="83" t="n">
        <v>0</v>
      </c>
      <c r="D101" s="84" t="n">
        <v>0</v>
      </c>
      <c r="E101" s="85" t="n">
        <v>0</v>
      </c>
      <c r="F101" s="85" t="n">
        <v>0</v>
      </c>
      <c r="G101" s="86" t="e">
        <f aca="false"/>
        <v>#DIV/0!</v>
      </c>
      <c r="H101" s="87" t="n">
        <v>0</v>
      </c>
      <c r="I101" s="88" t="n">
        <v>0</v>
      </c>
    </row>
    <row r="102" s="89" customFormat="true" ht="12" hidden="true" customHeight="false" outlineLevel="2" collapsed="false">
      <c r="A102" s="98" t="s">
        <v>26</v>
      </c>
      <c r="B102" s="91" t="n">
        <v>0</v>
      </c>
      <c r="C102" s="100" t="n">
        <v>0</v>
      </c>
      <c r="D102" s="101" t="n">
        <v>0</v>
      </c>
      <c r="E102" s="102" t="n">
        <v>0</v>
      </c>
      <c r="F102" s="102" t="n">
        <v>0</v>
      </c>
      <c r="G102" s="95" t="e">
        <f aca="false"/>
        <v>#DIV/0!</v>
      </c>
      <c r="H102" s="96" t="n">
        <v>0</v>
      </c>
      <c r="I102" s="97" t="n">
        <v>0</v>
      </c>
    </row>
    <row r="103" s="56" customFormat="true" ht="4.9" hidden="true" customHeight="true" outlineLevel="1" collapsed="false">
      <c r="A103" s="50"/>
      <c r="B103" s="51"/>
      <c r="C103" s="52"/>
      <c r="D103" s="53"/>
      <c r="E103" s="53"/>
      <c r="F103" s="54"/>
      <c r="G103" s="53"/>
      <c r="H103" s="54"/>
      <c r="I103" s="55"/>
    </row>
    <row r="104" s="56" customFormat="true" ht="12.75" hidden="false" customHeight="false" outlineLevel="0" collapsed="false">
      <c r="A104" s="59" t="s">
        <v>53</v>
      </c>
      <c r="B104" s="60" t="n">
        <v>23</v>
      </c>
      <c r="C104" s="61" t="n">
        <v>758.41</v>
      </c>
      <c r="D104" s="62" t="n">
        <v>1218.94</v>
      </c>
      <c r="E104" s="63" t="n">
        <v>0</v>
      </c>
      <c r="F104" s="63" t="n">
        <v>1977.35</v>
      </c>
      <c r="G104" s="64" t="n">
        <v>85.9717391304348</v>
      </c>
      <c r="H104" s="65" t="n">
        <v>0</v>
      </c>
      <c r="I104" s="66" t="n">
        <v>0</v>
      </c>
    </row>
    <row r="105" s="56" customFormat="true" ht="4.9" hidden="false" customHeight="true" outlineLevel="0" collapsed="false">
      <c r="A105" s="67"/>
      <c r="B105" s="68"/>
      <c r="C105" s="69"/>
      <c r="D105" s="70"/>
      <c r="E105" s="70"/>
      <c r="F105" s="71"/>
      <c r="G105" s="70"/>
      <c r="H105" s="71"/>
      <c r="I105" s="72"/>
    </row>
    <row r="106" s="56" customFormat="true" ht="12.75" hidden="false" customHeight="false" outlineLevel="1" collapsed="false">
      <c r="A106" s="57" t="s">
        <v>54</v>
      </c>
      <c r="B106" s="57"/>
      <c r="C106" s="57"/>
      <c r="D106" s="57"/>
      <c r="E106" s="57"/>
      <c r="F106" s="57"/>
      <c r="G106" s="57"/>
      <c r="H106" s="57"/>
      <c r="I106" s="57"/>
    </row>
    <row r="107" s="56" customFormat="true" ht="4.9" hidden="false" customHeight="true" outlineLevel="1" collapsed="false">
      <c r="A107" s="67"/>
      <c r="B107" s="68"/>
      <c r="C107" s="69"/>
      <c r="D107" s="70"/>
      <c r="E107" s="70"/>
      <c r="F107" s="71"/>
      <c r="G107" s="70"/>
      <c r="H107" s="71"/>
      <c r="I107" s="72"/>
    </row>
    <row r="108" s="56" customFormat="true" ht="12" hidden="false" customHeight="true" outlineLevel="1" collapsed="false">
      <c r="A108" s="73" t="s">
        <v>18</v>
      </c>
      <c r="B108" s="74" t="n">
        <v>0</v>
      </c>
      <c r="C108" s="75" t="n">
        <v>0</v>
      </c>
      <c r="D108" s="76" t="n">
        <v>0</v>
      </c>
      <c r="E108" s="77" t="n">
        <v>0</v>
      </c>
      <c r="F108" s="77" t="n">
        <v>0</v>
      </c>
      <c r="G108" s="78" t="n">
        <v>0</v>
      </c>
      <c r="H108" s="79" t="n">
        <v>0</v>
      </c>
      <c r="I108" s="80" t="n">
        <v>0</v>
      </c>
    </row>
    <row r="109" s="89" customFormat="true" ht="11.25" hidden="false" customHeight="false" outlineLevel="2" collapsed="false">
      <c r="A109" s="81" t="s">
        <v>19</v>
      </c>
      <c r="B109" s="82" t="n">
        <v>0</v>
      </c>
      <c r="C109" s="83" t="n">
        <v>0</v>
      </c>
      <c r="D109" s="84" t="n">
        <v>0</v>
      </c>
      <c r="E109" s="85" t="n">
        <v>0</v>
      </c>
      <c r="F109" s="85" t="n">
        <v>0</v>
      </c>
      <c r="G109" s="86" t="n">
        <v>0</v>
      </c>
      <c r="H109" s="87" t="n">
        <v>0</v>
      </c>
      <c r="I109" s="88" t="n">
        <v>0</v>
      </c>
    </row>
    <row r="110" s="89" customFormat="true" ht="12" hidden="false" customHeight="false" outlineLevel="2" collapsed="false">
      <c r="A110" s="90" t="s">
        <v>21</v>
      </c>
      <c r="B110" s="91" t="n">
        <v>23</v>
      </c>
      <c r="C110" s="92" t="n">
        <v>758.41</v>
      </c>
      <c r="D110" s="93" t="n">
        <v>1218.94</v>
      </c>
      <c r="E110" s="94" t="n">
        <v>0</v>
      </c>
      <c r="F110" s="94" t="n">
        <v>1977.35</v>
      </c>
      <c r="G110" s="95" t="n">
        <v>85.9717391304348</v>
      </c>
      <c r="H110" s="96" t="n">
        <v>0</v>
      </c>
      <c r="I110" s="97" t="n">
        <v>0</v>
      </c>
    </row>
    <row r="111" s="56" customFormat="true" ht="4.9" hidden="false" customHeight="true" outlineLevel="1" collapsed="false">
      <c r="A111" s="50"/>
      <c r="B111" s="51"/>
      <c r="C111" s="52"/>
      <c r="D111" s="53"/>
      <c r="E111" s="53"/>
      <c r="F111" s="54"/>
      <c r="G111" s="53"/>
      <c r="H111" s="54"/>
      <c r="I111" s="55"/>
    </row>
    <row r="112" s="56" customFormat="true" ht="12" hidden="false" customHeight="true" outlineLevel="1" collapsed="false">
      <c r="A112" s="73" t="s">
        <v>22</v>
      </c>
      <c r="B112" s="74" t="n">
        <v>0</v>
      </c>
      <c r="C112" s="75" t="n">
        <v>0</v>
      </c>
      <c r="D112" s="76" t="n">
        <v>0</v>
      </c>
      <c r="E112" s="77" t="n">
        <v>0</v>
      </c>
      <c r="F112" s="77" t="n">
        <v>0</v>
      </c>
      <c r="G112" s="78" t="n">
        <v>0</v>
      </c>
      <c r="H112" s="79" t="n">
        <v>0</v>
      </c>
      <c r="I112" s="80" t="n">
        <v>0</v>
      </c>
    </row>
    <row r="113" s="89" customFormat="true" ht="11.25" hidden="false" customHeight="false" outlineLevel="2" collapsed="false">
      <c r="A113" s="81" t="s">
        <v>23</v>
      </c>
      <c r="B113" s="82" t="n">
        <v>1</v>
      </c>
      <c r="C113" s="83" t="n">
        <v>0</v>
      </c>
      <c r="D113" s="84" t="n">
        <v>190.24</v>
      </c>
      <c r="E113" s="85" t="n">
        <v>0</v>
      </c>
      <c r="F113" s="85" t="n">
        <v>190.24</v>
      </c>
      <c r="G113" s="86" t="n">
        <v>190.24</v>
      </c>
      <c r="H113" s="87" t="n">
        <v>0</v>
      </c>
      <c r="I113" s="88" t="n">
        <v>0</v>
      </c>
    </row>
    <row r="114" s="89" customFormat="true" ht="11.25" hidden="false" customHeight="false" outlineLevel="2" collapsed="false">
      <c r="A114" s="81" t="s">
        <v>24</v>
      </c>
      <c r="B114" s="82" t="n">
        <v>1</v>
      </c>
      <c r="C114" s="83" t="n">
        <v>0</v>
      </c>
      <c r="D114" s="84" t="n">
        <v>40.18</v>
      </c>
      <c r="E114" s="85" t="n">
        <v>0</v>
      </c>
      <c r="F114" s="85" t="n">
        <v>40.18</v>
      </c>
      <c r="G114" s="86" t="n">
        <v>0</v>
      </c>
      <c r="H114" s="87" t="n">
        <v>0</v>
      </c>
      <c r="I114" s="88" t="n">
        <v>0</v>
      </c>
    </row>
    <row r="115" s="89" customFormat="true" ht="11.25" hidden="false" customHeight="false" outlineLevel="2" collapsed="false">
      <c r="A115" s="98" t="s">
        <v>25</v>
      </c>
      <c r="B115" s="99" t="n">
        <v>21</v>
      </c>
      <c r="C115" s="100" t="n">
        <v>758.41</v>
      </c>
      <c r="D115" s="101" t="n">
        <v>988.52</v>
      </c>
      <c r="E115" s="102" t="n">
        <v>0</v>
      </c>
      <c r="F115" s="102" t="n">
        <v>1746.93</v>
      </c>
      <c r="G115" s="103" t="n">
        <v>83.1871428571429</v>
      </c>
      <c r="H115" s="104" t="n">
        <v>0</v>
      </c>
      <c r="I115" s="105" t="n">
        <v>0</v>
      </c>
    </row>
    <row r="116" s="89" customFormat="true" ht="12" hidden="false" customHeight="false" outlineLevel="2" collapsed="false">
      <c r="A116" s="98" t="s">
        <v>26</v>
      </c>
      <c r="B116" s="91" t="n">
        <v>0</v>
      </c>
      <c r="C116" s="100" t="n">
        <v>0</v>
      </c>
      <c r="D116" s="101" t="n">
        <v>0</v>
      </c>
      <c r="E116" s="102" t="n">
        <v>0</v>
      </c>
      <c r="F116" s="102" t="n">
        <v>0</v>
      </c>
      <c r="G116" s="95" t="n">
        <v>0</v>
      </c>
      <c r="H116" s="96" t="n">
        <v>0</v>
      </c>
      <c r="I116" s="97" t="n">
        <v>0</v>
      </c>
    </row>
    <row r="117" customFormat="false" ht="4.9" hidden="false" customHeight="true" outlineLevel="1" collapsed="false">
      <c r="A117" s="50"/>
      <c r="B117" s="51"/>
      <c r="C117" s="52"/>
      <c r="D117" s="53"/>
      <c r="E117" s="53"/>
      <c r="F117" s="54"/>
      <c r="G117" s="53"/>
      <c r="H117" s="54"/>
      <c r="I117" s="55"/>
    </row>
    <row r="118" s="56" customFormat="true" ht="12" hidden="false" customHeight="false" outlineLevel="1" collapsed="false">
      <c r="A118" s="73" t="s">
        <v>55</v>
      </c>
      <c r="B118" s="74" t="n">
        <v>0</v>
      </c>
      <c r="C118" s="75" t="n">
        <v>0</v>
      </c>
      <c r="D118" s="76" t="n">
        <v>0</v>
      </c>
      <c r="E118" s="77" t="n">
        <v>0</v>
      </c>
      <c r="F118" s="77" t="n">
        <v>0</v>
      </c>
      <c r="G118" s="78" t="n">
        <v>0</v>
      </c>
      <c r="H118" s="79" t="n">
        <v>0</v>
      </c>
      <c r="I118" s="80" t="n">
        <v>0</v>
      </c>
    </row>
    <row r="119" s="89" customFormat="true" ht="11.25" hidden="false" customHeight="false" outlineLevel="2" collapsed="false">
      <c r="A119" s="81" t="s">
        <v>56</v>
      </c>
      <c r="B119" s="82" t="s">
        <v>20</v>
      </c>
      <c r="C119" s="83" t="n">
        <v>0</v>
      </c>
      <c r="D119" s="84" t="n">
        <v>0</v>
      </c>
      <c r="E119" s="85" t="n">
        <v>0</v>
      </c>
      <c r="F119" s="85" t="n">
        <v>0</v>
      </c>
      <c r="G119" s="86" t="n">
        <v>0</v>
      </c>
      <c r="H119" s="87" t="n">
        <v>0</v>
      </c>
      <c r="I119" s="88" t="n">
        <v>0</v>
      </c>
    </row>
    <row r="120" s="89" customFormat="true" ht="11.25" hidden="false" customHeight="false" outlineLevel="2" collapsed="false">
      <c r="A120" s="81" t="s">
        <v>57</v>
      </c>
      <c r="B120" s="82" t="n">
        <v>23</v>
      </c>
      <c r="C120" s="83" t="n">
        <v>758.41</v>
      </c>
      <c r="D120" s="84" t="n">
        <v>1218.94</v>
      </c>
      <c r="E120" s="85" t="n">
        <v>0</v>
      </c>
      <c r="F120" s="85" t="n">
        <v>1977.35</v>
      </c>
      <c r="G120" s="86" t="n">
        <v>85.9717391304348</v>
      </c>
      <c r="H120" s="87" t="n">
        <v>0</v>
      </c>
      <c r="I120" s="88" t="n">
        <v>0</v>
      </c>
    </row>
    <row r="121" s="89" customFormat="true" ht="11.25" hidden="false" customHeight="false" outlineLevel="2" collapsed="false">
      <c r="A121" s="81" t="s">
        <v>58</v>
      </c>
      <c r="B121" s="82" t="s">
        <v>20</v>
      </c>
      <c r="C121" s="83" t="n">
        <v>0</v>
      </c>
      <c r="D121" s="84" t="n">
        <v>0</v>
      </c>
      <c r="E121" s="85" t="n">
        <v>0</v>
      </c>
      <c r="F121" s="85" t="n">
        <v>0</v>
      </c>
      <c r="G121" s="86" t="n">
        <v>0</v>
      </c>
      <c r="H121" s="87" t="n">
        <v>0</v>
      </c>
      <c r="I121" s="88" t="n">
        <v>0</v>
      </c>
    </row>
    <row r="122" s="89" customFormat="true" ht="12" hidden="false" customHeight="false" outlineLevel="2" collapsed="false">
      <c r="A122" s="90" t="s">
        <v>26</v>
      </c>
      <c r="B122" s="91" t="s">
        <v>20</v>
      </c>
      <c r="C122" s="92" t="n">
        <v>0</v>
      </c>
      <c r="D122" s="93" t="n">
        <v>0</v>
      </c>
      <c r="E122" s="94" t="n">
        <v>0</v>
      </c>
      <c r="F122" s="94" t="n">
        <v>0</v>
      </c>
      <c r="G122" s="95" t="n">
        <v>0</v>
      </c>
      <c r="H122" s="96" t="n">
        <v>0</v>
      </c>
      <c r="I122" s="97" t="n">
        <v>0</v>
      </c>
    </row>
    <row r="123" s="56" customFormat="true" ht="4.9" hidden="false" customHeight="true" outlineLevel="1" collapsed="false">
      <c r="A123" s="50"/>
      <c r="B123" s="51"/>
      <c r="C123" s="52"/>
      <c r="D123" s="53"/>
      <c r="E123" s="53"/>
      <c r="F123" s="54"/>
      <c r="G123" s="53"/>
      <c r="H123" s="54"/>
      <c r="I123" s="55"/>
    </row>
    <row r="124" s="56" customFormat="true" ht="12" hidden="false" customHeight="true" outlineLevel="1" collapsed="false">
      <c r="A124" s="73" t="s">
        <v>32</v>
      </c>
      <c r="B124" s="74" t="n">
        <v>0</v>
      </c>
      <c r="C124" s="75" t="n">
        <v>0</v>
      </c>
      <c r="D124" s="76" t="n">
        <v>0</v>
      </c>
      <c r="E124" s="77" t="n">
        <v>0</v>
      </c>
      <c r="F124" s="77" t="n">
        <v>0</v>
      </c>
      <c r="G124" s="78" t="n">
        <v>0</v>
      </c>
      <c r="H124" s="79" t="n">
        <v>0</v>
      </c>
      <c r="I124" s="80" t="n">
        <v>0</v>
      </c>
    </row>
    <row r="125" s="89" customFormat="true" ht="11.25" hidden="false" customHeight="false" outlineLevel="2" collapsed="false">
      <c r="A125" s="81" t="s">
        <v>33</v>
      </c>
      <c r="B125" s="82" t="n">
        <v>23</v>
      </c>
      <c r="C125" s="83" t="n">
        <v>758.41</v>
      </c>
      <c r="D125" s="84" t="n">
        <v>1218.94</v>
      </c>
      <c r="E125" s="85" t="n">
        <v>0</v>
      </c>
      <c r="F125" s="85" t="n">
        <v>1977.35</v>
      </c>
      <c r="G125" s="86" t="n">
        <v>85.9717391304348</v>
      </c>
      <c r="H125" s="87" t="n">
        <v>0</v>
      </c>
      <c r="I125" s="88" t="n">
        <v>0</v>
      </c>
    </row>
    <row r="126" s="89" customFormat="true" ht="11.25" hidden="false" customHeight="false" outlineLevel="2" collapsed="false">
      <c r="A126" s="81" t="s">
        <v>34</v>
      </c>
      <c r="B126" s="82" t="s">
        <v>20</v>
      </c>
      <c r="C126" s="83" t="n">
        <v>0</v>
      </c>
      <c r="D126" s="84" t="n">
        <v>0</v>
      </c>
      <c r="E126" s="85" t="n">
        <v>0</v>
      </c>
      <c r="F126" s="85" t="n">
        <v>0</v>
      </c>
      <c r="G126" s="86" t="n">
        <v>0</v>
      </c>
      <c r="H126" s="87" t="n">
        <v>0</v>
      </c>
      <c r="I126" s="88" t="n">
        <v>0</v>
      </c>
    </row>
    <row r="127" s="89" customFormat="true" ht="11.25" hidden="false" customHeight="false" outlineLevel="2" collapsed="false">
      <c r="A127" s="81" t="s">
        <v>35</v>
      </c>
      <c r="B127" s="82" t="s">
        <v>20</v>
      </c>
      <c r="C127" s="83" t="n">
        <v>0</v>
      </c>
      <c r="D127" s="84" t="n">
        <v>0</v>
      </c>
      <c r="E127" s="85" t="n">
        <v>0</v>
      </c>
      <c r="F127" s="85" t="n">
        <v>0</v>
      </c>
      <c r="G127" s="86" t="n">
        <v>0</v>
      </c>
      <c r="H127" s="87" t="n">
        <v>0</v>
      </c>
      <c r="I127" s="88" t="n">
        <v>0</v>
      </c>
    </row>
    <row r="128" s="89" customFormat="true" ht="12" hidden="false" customHeight="false" outlineLevel="2" collapsed="false">
      <c r="A128" s="90" t="s">
        <v>26</v>
      </c>
      <c r="B128" s="91" t="n">
        <v>0</v>
      </c>
      <c r="C128" s="92" t="n">
        <v>0</v>
      </c>
      <c r="D128" s="93" t="n">
        <v>0</v>
      </c>
      <c r="E128" s="94" t="n">
        <v>0</v>
      </c>
      <c r="F128" s="94" t="n">
        <v>0</v>
      </c>
      <c r="G128" s="95" t="n">
        <v>0</v>
      </c>
      <c r="H128" s="96" t="n">
        <v>0</v>
      </c>
      <c r="I128" s="97" t="n">
        <v>0</v>
      </c>
    </row>
    <row r="129" s="56" customFormat="true" ht="4.9" hidden="false" customHeight="true" outlineLevel="1" collapsed="false">
      <c r="A129" s="50"/>
      <c r="B129" s="51"/>
      <c r="C129" s="52"/>
      <c r="D129" s="53"/>
      <c r="E129" s="53"/>
      <c r="F129" s="54"/>
      <c r="G129" s="53"/>
      <c r="H129" s="54"/>
      <c r="I129" s="55"/>
    </row>
    <row r="130" s="56" customFormat="true" ht="12" hidden="false" customHeight="true" outlineLevel="1" collapsed="false">
      <c r="A130" s="73" t="s">
        <v>36</v>
      </c>
      <c r="B130" s="74" t="n">
        <v>0</v>
      </c>
      <c r="C130" s="75" t="n">
        <v>0</v>
      </c>
      <c r="D130" s="76" t="n">
        <v>0</v>
      </c>
      <c r="E130" s="77" t="n">
        <v>0</v>
      </c>
      <c r="F130" s="77" t="n">
        <v>0</v>
      </c>
      <c r="G130" s="78" t="n">
        <v>0</v>
      </c>
      <c r="H130" s="79" t="n">
        <v>0</v>
      </c>
      <c r="I130" s="80" t="n">
        <v>0</v>
      </c>
    </row>
    <row r="131" s="89" customFormat="true" ht="11.25" hidden="false" customHeight="false" outlineLevel="2" collapsed="false">
      <c r="A131" s="81" t="s">
        <v>37</v>
      </c>
      <c r="B131" s="82" t="n">
        <v>5</v>
      </c>
      <c r="C131" s="83" t="n">
        <v>758.41</v>
      </c>
      <c r="D131" s="84" t="n">
        <v>684.73</v>
      </c>
      <c r="E131" s="85" t="n">
        <v>0</v>
      </c>
      <c r="F131" s="85" t="n">
        <v>1443.14</v>
      </c>
      <c r="G131" s="86" t="n">
        <v>288.628</v>
      </c>
      <c r="H131" s="87" t="n">
        <v>0</v>
      </c>
      <c r="I131" s="88" t="n">
        <v>0</v>
      </c>
    </row>
    <row r="132" s="89" customFormat="true" ht="11.25" hidden="false" customHeight="false" outlineLevel="2" collapsed="false">
      <c r="A132" s="81" t="s">
        <v>38</v>
      </c>
      <c r="B132" s="82" t="n">
        <v>2</v>
      </c>
      <c r="C132" s="83" t="n">
        <v>0</v>
      </c>
      <c r="D132" s="84" t="n">
        <v>30.86</v>
      </c>
      <c r="E132" s="85" t="n">
        <v>0</v>
      </c>
      <c r="F132" s="85" t="n">
        <v>30.86</v>
      </c>
      <c r="G132" s="86" t="n">
        <v>15.43</v>
      </c>
      <c r="H132" s="87" t="n">
        <v>0</v>
      </c>
      <c r="I132" s="88" t="n">
        <v>0</v>
      </c>
    </row>
    <row r="133" s="89" customFormat="true" ht="11.25" hidden="false" customHeight="false" outlineLevel="2" collapsed="false">
      <c r="A133" s="81" t="s">
        <v>59</v>
      </c>
      <c r="B133" s="82" t="n">
        <v>9</v>
      </c>
      <c r="C133" s="83" t="n">
        <v>0</v>
      </c>
      <c r="D133" s="84" t="n">
        <v>105.57</v>
      </c>
      <c r="E133" s="85" t="n">
        <v>0</v>
      </c>
      <c r="F133" s="85" t="n">
        <v>105.57</v>
      </c>
      <c r="G133" s="86" t="n">
        <v>11.73</v>
      </c>
      <c r="H133" s="87" t="n">
        <v>0</v>
      </c>
      <c r="I133" s="88" t="n">
        <v>0</v>
      </c>
    </row>
    <row r="134" s="89" customFormat="true" ht="12" hidden="false" customHeight="false" outlineLevel="2" collapsed="false">
      <c r="A134" s="90" t="s">
        <v>60</v>
      </c>
      <c r="B134" s="91" t="n">
        <v>7</v>
      </c>
      <c r="C134" s="92" t="n">
        <v>0</v>
      </c>
      <c r="D134" s="93" t="n">
        <v>397.78</v>
      </c>
      <c r="E134" s="94" t="n">
        <v>0</v>
      </c>
      <c r="F134" s="94" t="n">
        <v>397.78</v>
      </c>
      <c r="G134" s="95" t="n">
        <v>56.8257142857143</v>
      </c>
      <c r="H134" s="96" t="n">
        <v>0</v>
      </c>
      <c r="I134" s="97" t="n">
        <v>0</v>
      </c>
    </row>
    <row r="135" s="56" customFormat="true" ht="4.9" hidden="false" customHeight="true" outlineLevel="1" collapsed="false">
      <c r="A135" s="50"/>
      <c r="B135" s="51"/>
      <c r="C135" s="52"/>
      <c r="D135" s="53"/>
      <c r="E135" s="53"/>
      <c r="F135" s="54"/>
      <c r="G135" s="53"/>
      <c r="H135" s="54"/>
      <c r="I135" s="55"/>
    </row>
    <row r="136" s="56" customFormat="true" ht="12" hidden="false" customHeight="true" outlineLevel="1" collapsed="false">
      <c r="A136" s="73" t="s">
        <v>40</v>
      </c>
      <c r="B136" s="74" t="n">
        <v>0</v>
      </c>
      <c r="C136" s="75" t="n">
        <v>0</v>
      </c>
      <c r="D136" s="76" t="n">
        <v>0</v>
      </c>
      <c r="E136" s="77" t="n">
        <v>0</v>
      </c>
      <c r="F136" s="77" t="n">
        <v>0</v>
      </c>
      <c r="G136" s="106" t="n">
        <v>0</v>
      </c>
      <c r="H136" s="79" t="n">
        <v>0</v>
      </c>
      <c r="I136" s="80" t="n">
        <v>0</v>
      </c>
    </row>
    <row r="137" s="89" customFormat="true" ht="11.25" hidden="false" customHeight="false" outlineLevel="2" collapsed="false">
      <c r="A137" s="81" t="s">
        <v>61</v>
      </c>
      <c r="B137" s="82" t="s">
        <v>20</v>
      </c>
      <c r="C137" s="83" t="n">
        <v>0</v>
      </c>
      <c r="D137" s="84" t="n">
        <v>0</v>
      </c>
      <c r="E137" s="85" t="n">
        <v>0</v>
      </c>
      <c r="F137" s="85" t="n">
        <v>0</v>
      </c>
      <c r="G137" s="86" t="n">
        <v>0</v>
      </c>
      <c r="H137" s="87" t="n">
        <v>0</v>
      </c>
      <c r="I137" s="88" t="n">
        <v>0</v>
      </c>
    </row>
    <row r="138" s="89" customFormat="true" ht="11.25" hidden="false" customHeight="false" outlineLevel="2" collapsed="false">
      <c r="A138" s="81" t="s">
        <v>62</v>
      </c>
      <c r="B138" s="82" t="s">
        <v>20</v>
      </c>
      <c r="C138" s="83" t="n">
        <v>0</v>
      </c>
      <c r="D138" s="84" t="n">
        <v>0</v>
      </c>
      <c r="E138" s="85" t="n">
        <v>0</v>
      </c>
      <c r="F138" s="85" t="n">
        <v>0</v>
      </c>
      <c r="G138" s="86" t="n">
        <v>0</v>
      </c>
      <c r="H138" s="87" t="n">
        <v>0</v>
      </c>
      <c r="I138" s="88" t="n">
        <v>0</v>
      </c>
    </row>
    <row r="139" s="89" customFormat="true" ht="11.25" hidden="false" customHeight="false" outlineLevel="2" collapsed="false">
      <c r="A139" s="81" t="s">
        <v>63</v>
      </c>
      <c r="B139" s="82" t="n">
        <v>23</v>
      </c>
      <c r="C139" s="83" t="n">
        <v>758.41</v>
      </c>
      <c r="D139" s="84" t="n">
        <v>1218.94</v>
      </c>
      <c r="E139" s="85" t="n">
        <v>0</v>
      </c>
      <c r="F139" s="85" t="n">
        <v>1977.35</v>
      </c>
      <c r="G139" s="86" t="n">
        <v>85.9717391304348</v>
      </c>
      <c r="H139" s="87" t="n">
        <v>0</v>
      </c>
      <c r="I139" s="88" t="n">
        <v>0</v>
      </c>
    </row>
    <row r="140" s="89" customFormat="true" ht="12" hidden="false" customHeight="false" outlineLevel="2" collapsed="false">
      <c r="A140" s="90" t="s">
        <v>64</v>
      </c>
      <c r="B140" s="91" t="s">
        <v>20</v>
      </c>
      <c r="C140" s="92" t="n">
        <v>0</v>
      </c>
      <c r="D140" s="93" t="n">
        <v>0</v>
      </c>
      <c r="E140" s="94" t="n">
        <v>0</v>
      </c>
      <c r="F140" s="94" t="n">
        <v>0</v>
      </c>
      <c r="G140" s="95" t="n">
        <v>0</v>
      </c>
      <c r="H140" s="96" t="n">
        <v>0</v>
      </c>
      <c r="I140" s="97" t="n">
        <v>0</v>
      </c>
    </row>
    <row r="141" s="56" customFormat="true" ht="4.9" hidden="false" customHeight="true" outlineLevel="1" collapsed="false">
      <c r="A141" s="50"/>
      <c r="B141" s="51"/>
      <c r="C141" s="52"/>
      <c r="D141" s="53"/>
      <c r="E141" s="53"/>
      <c r="F141" s="54"/>
      <c r="G141" s="53"/>
      <c r="H141" s="54"/>
      <c r="I141" s="55"/>
    </row>
    <row r="142" s="56" customFormat="true" ht="12" hidden="false" customHeight="true" outlineLevel="1" collapsed="false">
      <c r="A142" s="73" t="s">
        <v>43</v>
      </c>
      <c r="B142" s="74" t="n">
        <v>0</v>
      </c>
      <c r="C142" s="75" t="n">
        <v>0</v>
      </c>
      <c r="D142" s="76" t="n">
        <v>0</v>
      </c>
      <c r="E142" s="77" t="n">
        <v>0</v>
      </c>
      <c r="F142" s="77" t="n">
        <v>0</v>
      </c>
      <c r="G142" s="78" t="n">
        <v>0</v>
      </c>
      <c r="H142" s="79" t="n">
        <v>0</v>
      </c>
      <c r="I142" s="80" t="n">
        <v>0</v>
      </c>
    </row>
    <row r="143" s="89" customFormat="true" ht="11.25" hidden="false" customHeight="false" outlineLevel="2" collapsed="false">
      <c r="A143" s="81" t="s">
        <v>44</v>
      </c>
      <c r="B143" s="82" t="s">
        <v>20</v>
      </c>
      <c r="C143" s="83" t="n">
        <v>0</v>
      </c>
      <c r="D143" s="84" t="n">
        <v>0</v>
      </c>
      <c r="E143" s="85" t="n">
        <v>0</v>
      </c>
      <c r="F143" s="85" t="n">
        <v>0</v>
      </c>
      <c r="G143" s="86" t="n">
        <v>0</v>
      </c>
      <c r="H143" s="87" t="n">
        <v>0</v>
      </c>
      <c r="I143" s="88" t="n">
        <v>0</v>
      </c>
    </row>
    <row r="144" s="89" customFormat="true" ht="12" hidden="false" customHeight="false" outlineLevel="2" collapsed="false">
      <c r="A144" s="90" t="s">
        <v>45</v>
      </c>
      <c r="B144" s="91" t="s">
        <v>20</v>
      </c>
      <c r="C144" s="92" t="n">
        <v>0</v>
      </c>
      <c r="D144" s="93" t="n">
        <v>0</v>
      </c>
      <c r="E144" s="94" t="n">
        <v>0</v>
      </c>
      <c r="F144" s="94" t="n">
        <v>0</v>
      </c>
      <c r="G144" s="95" t="n">
        <v>0</v>
      </c>
      <c r="H144" s="96" t="n">
        <v>0</v>
      </c>
      <c r="I144" s="97" t="n">
        <v>0</v>
      </c>
    </row>
    <row r="145" s="56" customFormat="true" ht="4.9" hidden="false" customHeight="true" outlineLevel="1" collapsed="false">
      <c r="A145" s="50"/>
      <c r="B145" s="51"/>
      <c r="C145" s="52"/>
      <c r="D145" s="53"/>
      <c r="E145" s="53"/>
      <c r="F145" s="54"/>
      <c r="G145" s="53"/>
      <c r="H145" s="54"/>
      <c r="I145" s="55"/>
    </row>
    <row r="146" s="89" customFormat="true" ht="12" hidden="false" customHeight="false" outlineLevel="1" collapsed="false">
      <c r="A146" s="73" t="s">
        <v>46</v>
      </c>
      <c r="B146" s="74" t="n">
        <v>0</v>
      </c>
      <c r="C146" s="75" t="n">
        <v>0</v>
      </c>
      <c r="D146" s="76" t="n">
        <v>0</v>
      </c>
      <c r="E146" s="77" t="n">
        <v>0</v>
      </c>
      <c r="F146" s="77" t="n">
        <v>0</v>
      </c>
      <c r="G146" s="78" t="n">
        <v>0</v>
      </c>
      <c r="H146" s="79" t="n">
        <v>0</v>
      </c>
      <c r="I146" s="80" t="n">
        <v>0</v>
      </c>
    </row>
    <row r="147" s="89" customFormat="true" ht="11.25" hidden="false" customHeight="false" outlineLevel="2" collapsed="false">
      <c r="A147" s="81" t="s">
        <v>47</v>
      </c>
      <c r="B147" s="82" t="n">
        <v>0</v>
      </c>
      <c r="C147" s="83" t="n">
        <v>0</v>
      </c>
      <c r="D147" s="84" t="n">
        <v>0</v>
      </c>
      <c r="E147" s="85" t="n">
        <v>0</v>
      </c>
      <c r="F147" s="85" t="n">
        <v>0</v>
      </c>
      <c r="G147" s="86" t="n">
        <v>0</v>
      </c>
      <c r="H147" s="87" t="n">
        <v>0</v>
      </c>
      <c r="I147" s="88" t="n">
        <v>0</v>
      </c>
    </row>
    <row r="148" s="89" customFormat="true" ht="11.25" hidden="false" customHeight="false" outlineLevel="2" collapsed="false">
      <c r="A148" s="81" t="s">
        <v>48</v>
      </c>
      <c r="B148" s="82" t="n">
        <v>17</v>
      </c>
      <c r="C148" s="83" t="n">
        <v>758.41</v>
      </c>
      <c r="D148" s="84" t="n">
        <v>1103.62</v>
      </c>
      <c r="E148" s="85" t="n">
        <v>0</v>
      </c>
      <c r="F148" s="85" t="n">
        <v>1862.03</v>
      </c>
      <c r="G148" s="86" t="n">
        <v>109.531176470588</v>
      </c>
      <c r="H148" s="87" t="n">
        <v>0</v>
      </c>
      <c r="I148" s="88" t="n">
        <v>0</v>
      </c>
    </row>
    <row r="149" s="89" customFormat="true" ht="12" hidden="false" customHeight="false" outlineLevel="2" collapsed="false">
      <c r="A149" s="98" t="s">
        <v>26</v>
      </c>
      <c r="B149" s="91" t="n">
        <v>0</v>
      </c>
      <c r="C149" s="100" t="n">
        <v>0</v>
      </c>
      <c r="D149" s="101" t="n">
        <v>0</v>
      </c>
      <c r="E149" s="102" t="n">
        <v>0</v>
      </c>
      <c r="F149" s="102" t="n">
        <v>0</v>
      </c>
      <c r="G149" s="95" t="n">
        <v>0</v>
      </c>
      <c r="H149" s="96" t="n">
        <v>0</v>
      </c>
      <c r="I149" s="97" t="n">
        <v>0</v>
      </c>
    </row>
    <row r="150" s="56" customFormat="true" ht="4.9" hidden="false" customHeight="true" outlineLevel="1" collapsed="false">
      <c r="A150" s="50"/>
      <c r="B150" s="51"/>
      <c r="C150" s="52"/>
      <c r="D150" s="53"/>
      <c r="E150" s="53"/>
      <c r="F150" s="54"/>
      <c r="G150" s="53"/>
      <c r="H150" s="54"/>
      <c r="I150" s="55"/>
    </row>
    <row r="151" s="56" customFormat="true" ht="12" hidden="false" customHeight="true" outlineLevel="0" collapsed="false">
      <c r="A151" s="59" t="s">
        <v>65</v>
      </c>
      <c r="B151" s="60" t="n">
        <v>0</v>
      </c>
      <c r="C151" s="61" t="n">
        <v>0</v>
      </c>
      <c r="D151" s="62" t="n">
        <v>0</v>
      </c>
      <c r="E151" s="63" t="n">
        <v>0</v>
      </c>
      <c r="F151" s="63" t="n">
        <v>0</v>
      </c>
      <c r="G151" s="64" t="n">
        <v>0</v>
      </c>
      <c r="H151" s="65" t="n">
        <v>0</v>
      </c>
      <c r="I151" s="66" t="n">
        <v>0</v>
      </c>
    </row>
    <row r="152" s="56" customFormat="true" ht="4.9" hidden="false" customHeight="true" outlineLevel="0" collapsed="false">
      <c r="A152" s="67"/>
      <c r="B152" s="68"/>
      <c r="C152" s="69"/>
      <c r="D152" s="70"/>
      <c r="E152" s="70"/>
      <c r="F152" s="71"/>
      <c r="G152" s="70"/>
      <c r="H152" s="71"/>
      <c r="I152" s="72"/>
    </row>
    <row r="153" s="56" customFormat="true" ht="12.75" hidden="true" customHeight="false" outlineLevel="1" collapsed="false">
      <c r="A153" s="57" t="s">
        <v>66</v>
      </c>
      <c r="B153" s="57"/>
      <c r="C153" s="57"/>
      <c r="D153" s="57"/>
      <c r="E153" s="57"/>
      <c r="F153" s="57"/>
      <c r="G153" s="57"/>
      <c r="H153" s="57"/>
      <c r="I153" s="57"/>
    </row>
    <row r="154" s="56" customFormat="true" ht="4.9" hidden="true" customHeight="true" outlineLevel="1" collapsed="false">
      <c r="A154" s="67"/>
      <c r="B154" s="68"/>
      <c r="C154" s="69"/>
      <c r="D154" s="70"/>
      <c r="E154" s="70"/>
      <c r="F154" s="71"/>
      <c r="G154" s="70"/>
      <c r="H154" s="71"/>
      <c r="I154" s="72"/>
    </row>
    <row r="155" s="56" customFormat="true" ht="12" hidden="true" customHeight="true" outlineLevel="1" collapsed="false">
      <c r="A155" s="73" t="s">
        <v>18</v>
      </c>
      <c r="B155" s="74" t="n">
        <v>0</v>
      </c>
      <c r="C155" s="75" t="n">
        <v>0</v>
      </c>
      <c r="D155" s="76" t="n">
        <v>0</v>
      </c>
      <c r="E155" s="77" t="n">
        <v>0</v>
      </c>
      <c r="F155" s="77" t="n">
        <v>0</v>
      </c>
      <c r="G155" s="78" t="e">
        <f aca="false"/>
        <v>#DIV/0!</v>
      </c>
      <c r="H155" s="79" t="n">
        <v>0</v>
      </c>
      <c r="I155" s="80" t="n">
        <v>0</v>
      </c>
    </row>
    <row r="156" s="89" customFormat="true" ht="11.25" hidden="true" customHeight="false" outlineLevel="2" collapsed="false">
      <c r="A156" s="81" t="s">
        <v>19</v>
      </c>
      <c r="B156" s="82" t="n">
        <v>0</v>
      </c>
      <c r="C156" s="83" t="n">
        <v>0</v>
      </c>
      <c r="D156" s="84" t="n">
        <v>0</v>
      </c>
      <c r="E156" s="85" t="n">
        <v>0</v>
      </c>
      <c r="F156" s="85" t="n">
        <v>0</v>
      </c>
      <c r="G156" s="86" t="e">
        <f aca="false"/>
        <v>#DIV/0!</v>
      </c>
      <c r="H156" s="87" t="n">
        <v>0</v>
      </c>
      <c r="I156" s="88" t="n">
        <v>0</v>
      </c>
    </row>
    <row r="157" s="89" customFormat="true" ht="12" hidden="true" customHeight="false" outlineLevel="2" collapsed="false">
      <c r="A157" s="90" t="s">
        <v>21</v>
      </c>
      <c r="B157" s="91" t="n">
        <v>0</v>
      </c>
      <c r="C157" s="92" t="n">
        <v>0</v>
      </c>
      <c r="D157" s="93" t="n">
        <v>0</v>
      </c>
      <c r="E157" s="94" t="n">
        <v>0</v>
      </c>
      <c r="F157" s="94" t="n">
        <v>0</v>
      </c>
      <c r="G157" s="95" t="e">
        <f aca="false"/>
        <v>#DIV/0!</v>
      </c>
      <c r="H157" s="96" t="n">
        <v>0</v>
      </c>
      <c r="I157" s="97" t="n">
        <v>0</v>
      </c>
    </row>
    <row r="158" s="56" customFormat="true" ht="4.9" hidden="true" customHeight="true" outlineLevel="1" collapsed="false">
      <c r="A158" s="50"/>
      <c r="B158" s="51"/>
      <c r="C158" s="52"/>
      <c r="D158" s="53"/>
      <c r="E158" s="53"/>
      <c r="F158" s="54"/>
      <c r="G158" s="53"/>
      <c r="H158" s="54"/>
      <c r="I158" s="55"/>
    </row>
    <row r="159" s="56" customFormat="true" ht="12" hidden="true" customHeight="true" outlineLevel="1" collapsed="false">
      <c r="A159" s="73" t="s">
        <v>22</v>
      </c>
      <c r="B159" s="74" t="n">
        <v>0</v>
      </c>
      <c r="C159" s="75" t="n">
        <v>0</v>
      </c>
      <c r="D159" s="76" t="n">
        <v>0</v>
      </c>
      <c r="E159" s="77" t="n">
        <v>0</v>
      </c>
      <c r="F159" s="77" t="n">
        <v>0</v>
      </c>
      <c r="G159" s="78" t="e">
        <f aca="false"/>
        <v>#DIV/0!</v>
      </c>
      <c r="H159" s="79" t="n">
        <v>0</v>
      </c>
      <c r="I159" s="80" t="n">
        <v>0</v>
      </c>
    </row>
    <row r="160" s="89" customFormat="true" ht="11.25" hidden="true" customHeight="false" outlineLevel="2" collapsed="false">
      <c r="A160" s="81" t="s">
        <v>23</v>
      </c>
      <c r="B160" s="82" t="n">
        <v>0</v>
      </c>
      <c r="C160" s="83" t="n">
        <v>0</v>
      </c>
      <c r="D160" s="84" t="n">
        <v>0</v>
      </c>
      <c r="E160" s="85" t="n">
        <v>0</v>
      </c>
      <c r="F160" s="85" t="n">
        <v>0</v>
      </c>
      <c r="G160" s="86" t="e">
        <f aca="false"/>
        <v>#DIV/0!</v>
      </c>
      <c r="H160" s="87" t="n">
        <v>0</v>
      </c>
      <c r="I160" s="88" t="n">
        <v>0</v>
      </c>
    </row>
    <row r="161" s="89" customFormat="true" ht="11.25" hidden="true" customHeight="false" outlineLevel="2" collapsed="false">
      <c r="A161" s="81" t="s">
        <v>24</v>
      </c>
      <c r="B161" s="82" t="n">
        <v>0</v>
      </c>
      <c r="C161" s="83" t="n">
        <v>0</v>
      </c>
      <c r="D161" s="84" t="n">
        <v>0</v>
      </c>
      <c r="E161" s="85" t="n">
        <v>0</v>
      </c>
      <c r="F161" s="85" t="n">
        <v>0</v>
      </c>
      <c r="G161" s="86" t="e">
        <f aca="false"/>
        <v>#DIV/0!</v>
      </c>
      <c r="H161" s="87" t="n">
        <v>0</v>
      </c>
      <c r="I161" s="88" t="n">
        <v>0</v>
      </c>
    </row>
    <row r="162" s="89" customFormat="true" ht="11.25" hidden="true" customHeight="false" outlineLevel="2" collapsed="false">
      <c r="A162" s="98" t="s">
        <v>25</v>
      </c>
      <c r="B162" s="99" t="n">
        <v>0</v>
      </c>
      <c r="C162" s="100" t="n">
        <v>0</v>
      </c>
      <c r="D162" s="101" t="n">
        <v>0</v>
      </c>
      <c r="E162" s="102" t="n">
        <v>0</v>
      </c>
      <c r="F162" s="102" t="n">
        <v>0</v>
      </c>
      <c r="G162" s="103" t="e">
        <f aca="false"/>
        <v>#DIV/0!</v>
      </c>
      <c r="H162" s="104" t="n">
        <v>0</v>
      </c>
      <c r="I162" s="105" t="n">
        <v>0</v>
      </c>
    </row>
    <row r="163" s="89" customFormat="true" ht="12" hidden="true" customHeight="false" outlineLevel="2" collapsed="false">
      <c r="A163" s="98" t="s">
        <v>26</v>
      </c>
      <c r="B163" s="91" t="n">
        <v>0</v>
      </c>
      <c r="C163" s="100" t="n">
        <v>0</v>
      </c>
      <c r="D163" s="101" t="n">
        <v>0</v>
      </c>
      <c r="E163" s="102" t="n">
        <v>0</v>
      </c>
      <c r="F163" s="102" t="n">
        <v>0</v>
      </c>
      <c r="G163" s="95" t="e">
        <f aca="false"/>
        <v>#DIV/0!</v>
      </c>
      <c r="H163" s="96" t="n">
        <v>0</v>
      </c>
      <c r="I163" s="97" t="n">
        <v>0</v>
      </c>
    </row>
    <row r="164" customFormat="false" ht="4.9" hidden="true" customHeight="true" outlineLevel="1" collapsed="false">
      <c r="A164" s="50"/>
      <c r="B164" s="51"/>
      <c r="C164" s="52"/>
      <c r="D164" s="53"/>
      <c r="E164" s="53"/>
      <c r="F164" s="54"/>
      <c r="G164" s="53"/>
      <c r="H164" s="54"/>
      <c r="I164" s="55"/>
    </row>
    <row r="165" s="56" customFormat="true" ht="12" hidden="true" customHeight="true" outlineLevel="1" collapsed="false">
      <c r="A165" s="73" t="s">
        <v>27</v>
      </c>
      <c r="B165" s="74" t="n">
        <v>0</v>
      </c>
      <c r="C165" s="75" t="n">
        <v>0</v>
      </c>
      <c r="D165" s="76" t="n">
        <v>0</v>
      </c>
      <c r="E165" s="77" t="n">
        <v>0</v>
      </c>
      <c r="F165" s="77" t="n">
        <v>0</v>
      </c>
      <c r="G165" s="78" t="e">
        <f aca="false"/>
        <v>#DIV/0!</v>
      </c>
      <c r="H165" s="79" t="n">
        <v>0</v>
      </c>
      <c r="I165" s="80" t="n">
        <v>0</v>
      </c>
    </row>
    <row r="166" s="89" customFormat="true" ht="11.25" hidden="true" customHeight="false" outlineLevel="2" collapsed="false">
      <c r="A166" s="81" t="s">
        <v>67</v>
      </c>
      <c r="B166" s="82" t="n">
        <v>0</v>
      </c>
      <c r="C166" s="83" t="n">
        <v>0</v>
      </c>
      <c r="D166" s="84" t="n">
        <v>0</v>
      </c>
      <c r="E166" s="85" t="n">
        <v>0</v>
      </c>
      <c r="F166" s="85" t="n">
        <v>0</v>
      </c>
      <c r="G166" s="86" t="e">
        <f aca="false"/>
        <v>#DIV/0!</v>
      </c>
      <c r="H166" s="87" t="n">
        <v>0</v>
      </c>
      <c r="I166" s="88" t="n">
        <v>0</v>
      </c>
    </row>
    <row r="167" s="89" customFormat="true" ht="11.25" hidden="true" customHeight="false" outlineLevel="2" collapsed="false">
      <c r="A167" s="81" t="s">
        <v>68</v>
      </c>
      <c r="B167" s="82" t="n">
        <v>0</v>
      </c>
      <c r="C167" s="83" t="n">
        <v>0</v>
      </c>
      <c r="D167" s="84" t="n">
        <v>0</v>
      </c>
      <c r="E167" s="85" t="n">
        <v>0</v>
      </c>
      <c r="F167" s="85" t="n">
        <v>0</v>
      </c>
      <c r="G167" s="86" t="e">
        <f aca="false"/>
        <v>#DIV/0!</v>
      </c>
      <c r="H167" s="87" t="n">
        <v>0</v>
      </c>
      <c r="I167" s="88" t="n">
        <v>0</v>
      </c>
    </row>
    <row r="168" s="89" customFormat="true" ht="11.25" hidden="true" customHeight="false" outlineLevel="2" collapsed="false">
      <c r="A168" s="98" t="s">
        <v>69</v>
      </c>
      <c r="B168" s="99" t="n">
        <v>0</v>
      </c>
      <c r="C168" s="100" t="n">
        <v>0</v>
      </c>
      <c r="D168" s="101" t="n">
        <v>0</v>
      </c>
      <c r="E168" s="102" t="n">
        <v>0</v>
      </c>
      <c r="F168" s="102" t="n">
        <v>0</v>
      </c>
      <c r="G168" s="103" t="e">
        <f aca="false"/>
        <v>#DIV/0!</v>
      </c>
      <c r="H168" s="104" t="n">
        <v>0</v>
      </c>
      <c r="I168" s="105" t="n">
        <v>0</v>
      </c>
    </row>
    <row r="169" s="89" customFormat="true" ht="12" hidden="true" customHeight="false" outlineLevel="2" collapsed="false">
      <c r="A169" s="90" t="s">
        <v>26</v>
      </c>
      <c r="B169" s="91" t="n">
        <v>0</v>
      </c>
      <c r="C169" s="92" t="n">
        <v>0</v>
      </c>
      <c r="D169" s="93" t="n">
        <v>0</v>
      </c>
      <c r="E169" s="94" t="n">
        <v>0</v>
      </c>
      <c r="F169" s="94" t="n">
        <v>0</v>
      </c>
      <c r="G169" s="95" t="e">
        <f aca="false"/>
        <v>#DIV/0!</v>
      </c>
      <c r="H169" s="96" t="n">
        <v>0</v>
      </c>
      <c r="I169" s="97" t="n">
        <v>0</v>
      </c>
    </row>
    <row r="170" s="56" customFormat="true" ht="4.9" hidden="true" customHeight="true" outlineLevel="1" collapsed="false">
      <c r="A170" s="50"/>
      <c r="B170" s="51"/>
      <c r="C170" s="52"/>
      <c r="D170" s="53"/>
      <c r="E170" s="53"/>
      <c r="F170" s="54"/>
      <c r="G170" s="53"/>
      <c r="H170" s="54"/>
      <c r="I170" s="55"/>
    </row>
    <row r="171" s="56" customFormat="true" ht="12" hidden="true" customHeight="true" outlineLevel="1" collapsed="false">
      <c r="A171" s="73" t="s">
        <v>32</v>
      </c>
      <c r="B171" s="74" t="n">
        <v>0</v>
      </c>
      <c r="C171" s="75" t="n">
        <v>0</v>
      </c>
      <c r="D171" s="76" t="n">
        <v>0</v>
      </c>
      <c r="E171" s="77" t="n">
        <v>0</v>
      </c>
      <c r="F171" s="77" t="n">
        <v>0</v>
      </c>
      <c r="G171" s="78" t="e">
        <f aca="false"/>
        <v>#DIV/0!</v>
      </c>
      <c r="H171" s="79" t="n">
        <v>0</v>
      </c>
      <c r="I171" s="80" t="n">
        <v>0</v>
      </c>
    </row>
    <row r="172" s="89" customFormat="true" ht="11.25" hidden="true" customHeight="false" outlineLevel="2" collapsed="false">
      <c r="A172" s="81" t="s">
        <v>33</v>
      </c>
      <c r="B172" s="82" t="n">
        <v>0</v>
      </c>
      <c r="C172" s="83" t="n">
        <v>0</v>
      </c>
      <c r="D172" s="84" t="n">
        <v>0</v>
      </c>
      <c r="E172" s="85" t="n">
        <v>0</v>
      </c>
      <c r="F172" s="85" t="n">
        <v>0</v>
      </c>
      <c r="G172" s="86" t="e">
        <f aca="false"/>
        <v>#DIV/0!</v>
      </c>
      <c r="H172" s="87" t="n">
        <v>0</v>
      </c>
      <c r="I172" s="88" t="n">
        <v>0</v>
      </c>
    </row>
    <row r="173" s="89" customFormat="true" ht="11.25" hidden="true" customHeight="false" outlineLevel="2" collapsed="false">
      <c r="A173" s="81" t="s">
        <v>34</v>
      </c>
      <c r="B173" s="82" t="n">
        <v>0</v>
      </c>
      <c r="C173" s="83" t="n">
        <v>0</v>
      </c>
      <c r="D173" s="84" t="n">
        <v>0</v>
      </c>
      <c r="E173" s="85" t="n">
        <v>0</v>
      </c>
      <c r="F173" s="85" t="n">
        <v>0</v>
      </c>
      <c r="G173" s="86" t="e">
        <f aca="false"/>
        <v>#DIV/0!</v>
      </c>
      <c r="H173" s="87" t="n">
        <v>0</v>
      </c>
      <c r="I173" s="88" t="n">
        <v>0</v>
      </c>
    </row>
    <row r="174" s="89" customFormat="true" ht="11.25" hidden="true" customHeight="false" outlineLevel="2" collapsed="false">
      <c r="A174" s="81" t="s">
        <v>35</v>
      </c>
      <c r="B174" s="82" t="n">
        <v>0</v>
      </c>
      <c r="C174" s="83" t="n">
        <v>0</v>
      </c>
      <c r="D174" s="84" t="n">
        <v>0</v>
      </c>
      <c r="E174" s="85" t="n">
        <v>0</v>
      </c>
      <c r="F174" s="85" t="n">
        <v>0</v>
      </c>
      <c r="G174" s="86" t="e">
        <f aca="false"/>
        <v>#DIV/0!</v>
      </c>
      <c r="H174" s="87" t="n">
        <v>0</v>
      </c>
      <c r="I174" s="88" t="n">
        <v>0</v>
      </c>
    </row>
    <row r="175" s="89" customFormat="true" ht="12" hidden="true" customHeight="false" outlineLevel="2" collapsed="false">
      <c r="A175" s="90" t="s">
        <v>26</v>
      </c>
      <c r="B175" s="91" t="n">
        <v>0</v>
      </c>
      <c r="C175" s="92" t="n">
        <v>0</v>
      </c>
      <c r="D175" s="93" t="n">
        <v>0</v>
      </c>
      <c r="E175" s="94" t="n">
        <v>0</v>
      </c>
      <c r="F175" s="94" t="n">
        <v>0</v>
      </c>
      <c r="G175" s="95" t="e">
        <f aca="false"/>
        <v>#DIV/0!</v>
      </c>
      <c r="H175" s="96" t="n">
        <v>0</v>
      </c>
      <c r="I175" s="97" t="n">
        <v>0</v>
      </c>
    </row>
    <row r="176" s="56" customFormat="true" ht="4.9" hidden="true" customHeight="true" outlineLevel="1" collapsed="false">
      <c r="A176" s="50"/>
      <c r="B176" s="51"/>
      <c r="C176" s="52"/>
      <c r="D176" s="53"/>
      <c r="E176" s="53"/>
      <c r="F176" s="54"/>
      <c r="G176" s="53"/>
      <c r="H176" s="54"/>
      <c r="I176" s="55"/>
    </row>
    <row r="177" s="56" customFormat="true" ht="12" hidden="true" customHeight="true" outlineLevel="1" collapsed="false">
      <c r="A177" s="73" t="s">
        <v>36</v>
      </c>
      <c r="B177" s="74" t="n">
        <v>0</v>
      </c>
      <c r="C177" s="75" t="n">
        <v>0</v>
      </c>
      <c r="D177" s="76" t="n">
        <v>0</v>
      </c>
      <c r="E177" s="77" t="n">
        <v>0</v>
      </c>
      <c r="F177" s="77" t="n">
        <v>0</v>
      </c>
      <c r="G177" s="78" t="e">
        <f aca="false"/>
        <v>#DIV/0!</v>
      </c>
      <c r="H177" s="79" t="n">
        <v>0</v>
      </c>
      <c r="I177" s="80" t="n">
        <v>0</v>
      </c>
    </row>
    <row r="178" s="89" customFormat="true" ht="11.25" hidden="true" customHeight="false" outlineLevel="2" collapsed="false">
      <c r="A178" s="81" t="s">
        <v>37</v>
      </c>
      <c r="B178" s="82" t="n">
        <v>0</v>
      </c>
      <c r="C178" s="83" t="n">
        <v>0</v>
      </c>
      <c r="D178" s="84" t="n">
        <v>0</v>
      </c>
      <c r="E178" s="85" t="n">
        <v>0</v>
      </c>
      <c r="F178" s="85" t="n">
        <v>0</v>
      </c>
      <c r="G178" s="86" t="e">
        <f aca="false"/>
        <v>#DIV/0!</v>
      </c>
      <c r="H178" s="87" t="n">
        <v>0</v>
      </c>
      <c r="I178" s="88" t="n">
        <v>0</v>
      </c>
    </row>
    <row r="179" s="89" customFormat="true" ht="11.25" hidden="true" customHeight="false" outlineLevel="2" collapsed="false">
      <c r="A179" s="81" t="s">
        <v>38</v>
      </c>
      <c r="B179" s="82" t="n">
        <v>0</v>
      </c>
      <c r="C179" s="83" t="n">
        <v>0</v>
      </c>
      <c r="D179" s="84" t="n">
        <v>0</v>
      </c>
      <c r="E179" s="85" t="n">
        <v>0</v>
      </c>
      <c r="F179" s="85" t="n">
        <v>0</v>
      </c>
      <c r="G179" s="86" t="e">
        <f aca="false"/>
        <v>#DIV/0!</v>
      </c>
      <c r="H179" s="87" t="n">
        <v>0</v>
      </c>
      <c r="I179" s="88" t="n">
        <v>0</v>
      </c>
    </row>
    <row r="180" s="89" customFormat="true" ht="12" hidden="true" customHeight="false" outlineLevel="2" collapsed="false">
      <c r="A180" s="98" t="s">
        <v>39</v>
      </c>
      <c r="B180" s="91" t="n">
        <v>0</v>
      </c>
      <c r="C180" s="100" t="n">
        <v>0</v>
      </c>
      <c r="D180" s="101" t="n">
        <v>0</v>
      </c>
      <c r="E180" s="102" t="n">
        <v>0</v>
      </c>
      <c r="F180" s="102"/>
      <c r="G180" s="95" t="e">
        <f aca="false"/>
        <v>#DIV/0!</v>
      </c>
      <c r="H180" s="96" t="n">
        <v>0</v>
      </c>
      <c r="I180" s="97" t="n">
        <v>0</v>
      </c>
    </row>
    <row r="181" s="56" customFormat="true" ht="4.9" hidden="true" customHeight="true" outlineLevel="1" collapsed="false">
      <c r="A181" s="50"/>
      <c r="B181" s="51"/>
      <c r="C181" s="52"/>
      <c r="D181" s="53"/>
      <c r="E181" s="53"/>
      <c r="F181" s="54"/>
      <c r="G181" s="53"/>
      <c r="H181" s="54"/>
      <c r="I181" s="55"/>
    </row>
    <row r="182" s="56" customFormat="true" ht="12" hidden="true" customHeight="true" outlineLevel="1" collapsed="false">
      <c r="A182" s="73" t="s">
        <v>40</v>
      </c>
      <c r="B182" s="74" t="n">
        <v>0</v>
      </c>
      <c r="C182" s="75" t="n">
        <v>0</v>
      </c>
      <c r="D182" s="76" t="n">
        <v>0</v>
      </c>
      <c r="E182" s="77" t="n">
        <v>0</v>
      </c>
      <c r="F182" s="77" t="n">
        <v>0</v>
      </c>
      <c r="G182" s="78" t="e">
        <f aca="false"/>
        <v>#DIV/0!</v>
      </c>
      <c r="H182" s="79" t="n">
        <v>0</v>
      </c>
      <c r="I182" s="80" t="n">
        <v>0</v>
      </c>
    </row>
    <row r="183" s="89" customFormat="true" ht="11.25" hidden="true" customHeight="false" outlineLevel="2" collapsed="false">
      <c r="A183" s="81" t="s">
        <v>41</v>
      </c>
      <c r="B183" s="82" t="n">
        <v>0</v>
      </c>
      <c r="C183" s="83" t="n">
        <v>0</v>
      </c>
      <c r="D183" s="84" t="n">
        <v>0</v>
      </c>
      <c r="E183" s="85" t="n">
        <v>0</v>
      </c>
      <c r="F183" s="85" t="n">
        <v>0</v>
      </c>
      <c r="G183" s="86" t="e">
        <f aca="false"/>
        <v>#DIV/0!</v>
      </c>
      <c r="H183" s="87" t="n">
        <v>0</v>
      </c>
      <c r="I183" s="88" t="n">
        <v>0</v>
      </c>
    </row>
    <row r="184" s="89" customFormat="true" ht="12" hidden="true" customHeight="false" outlineLevel="2" collapsed="false">
      <c r="A184" s="90" t="s">
        <v>42</v>
      </c>
      <c r="B184" s="91" t="n">
        <v>0</v>
      </c>
      <c r="C184" s="92" t="n">
        <v>0</v>
      </c>
      <c r="D184" s="93" t="n">
        <v>0</v>
      </c>
      <c r="E184" s="94" t="n">
        <v>0</v>
      </c>
      <c r="F184" s="94" t="n">
        <v>0</v>
      </c>
      <c r="G184" s="95" t="e">
        <f aca="false"/>
        <v>#DIV/0!</v>
      </c>
      <c r="H184" s="96" t="n">
        <v>0</v>
      </c>
      <c r="I184" s="97" t="n">
        <v>0</v>
      </c>
    </row>
    <row r="185" s="56" customFormat="true" ht="4.9" hidden="true" customHeight="true" outlineLevel="1" collapsed="false">
      <c r="A185" s="50"/>
      <c r="B185" s="51"/>
      <c r="C185" s="52"/>
      <c r="D185" s="53"/>
      <c r="E185" s="53"/>
      <c r="F185" s="54"/>
      <c r="G185" s="53"/>
      <c r="H185" s="54"/>
      <c r="I185" s="55"/>
    </row>
    <row r="186" s="56" customFormat="true" ht="12" hidden="true" customHeight="true" outlineLevel="1" collapsed="false">
      <c r="A186" s="73" t="s">
        <v>43</v>
      </c>
      <c r="B186" s="74" t="n">
        <v>0</v>
      </c>
      <c r="C186" s="75" t="n">
        <v>0</v>
      </c>
      <c r="D186" s="76" t="n">
        <v>0</v>
      </c>
      <c r="E186" s="77" t="n">
        <v>0</v>
      </c>
      <c r="F186" s="77" t="n">
        <v>0</v>
      </c>
      <c r="G186" s="78" t="e">
        <f aca="false"/>
        <v>#DIV/0!</v>
      </c>
      <c r="H186" s="79" t="n">
        <v>0</v>
      </c>
      <c r="I186" s="80" t="n">
        <v>0</v>
      </c>
    </row>
    <row r="187" s="89" customFormat="true" ht="11.25" hidden="true" customHeight="false" outlineLevel="2" collapsed="false">
      <c r="A187" s="81" t="s">
        <v>44</v>
      </c>
      <c r="B187" s="82" t="n">
        <v>0</v>
      </c>
      <c r="C187" s="83" t="n">
        <v>0</v>
      </c>
      <c r="D187" s="84" t="n">
        <v>0</v>
      </c>
      <c r="E187" s="85" t="n">
        <v>0</v>
      </c>
      <c r="F187" s="85" t="n">
        <v>0</v>
      </c>
      <c r="G187" s="86" t="e">
        <f aca="false"/>
        <v>#DIV/0!</v>
      </c>
      <c r="H187" s="87" t="n">
        <v>0</v>
      </c>
      <c r="I187" s="88" t="n">
        <v>0</v>
      </c>
    </row>
    <row r="188" s="89" customFormat="true" ht="12" hidden="true" customHeight="false" outlineLevel="2" collapsed="false">
      <c r="A188" s="90" t="s">
        <v>45</v>
      </c>
      <c r="B188" s="91" t="n">
        <v>0</v>
      </c>
      <c r="C188" s="92" t="n">
        <v>0</v>
      </c>
      <c r="D188" s="93" t="n">
        <v>0</v>
      </c>
      <c r="E188" s="94" t="n">
        <v>0</v>
      </c>
      <c r="F188" s="94" t="n">
        <v>0</v>
      </c>
      <c r="G188" s="95" t="e">
        <f aca="false"/>
        <v>#DIV/0!</v>
      </c>
      <c r="H188" s="96" t="n">
        <v>0</v>
      </c>
      <c r="I188" s="97" t="n">
        <v>0</v>
      </c>
    </row>
    <row r="189" s="56" customFormat="true" ht="4.9" hidden="true" customHeight="true" outlineLevel="1" collapsed="false">
      <c r="A189" s="50"/>
      <c r="B189" s="51"/>
      <c r="C189" s="52"/>
      <c r="D189" s="53"/>
      <c r="E189" s="53"/>
      <c r="F189" s="54"/>
      <c r="G189" s="53"/>
      <c r="H189" s="54"/>
      <c r="I189" s="55"/>
    </row>
    <row r="190" s="89" customFormat="true" ht="12" hidden="true" customHeight="false" outlineLevel="1" collapsed="false">
      <c r="A190" s="73" t="s">
        <v>46</v>
      </c>
      <c r="B190" s="74" t="n">
        <v>0</v>
      </c>
      <c r="C190" s="75" t="n">
        <v>0</v>
      </c>
      <c r="D190" s="76" t="n">
        <v>0</v>
      </c>
      <c r="E190" s="77" t="n">
        <v>0</v>
      </c>
      <c r="F190" s="77" t="n">
        <v>0</v>
      </c>
      <c r="G190" s="78" t="e">
        <f aca="false"/>
        <v>#DIV/0!</v>
      </c>
      <c r="H190" s="79" t="n">
        <v>0</v>
      </c>
      <c r="I190" s="80" t="n">
        <v>0</v>
      </c>
    </row>
    <row r="191" s="89" customFormat="true" ht="11.25" hidden="true" customHeight="false" outlineLevel="2" collapsed="false">
      <c r="A191" s="81" t="s">
        <v>47</v>
      </c>
      <c r="B191" s="82" t="n">
        <v>0</v>
      </c>
      <c r="C191" s="83" t="n">
        <v>0</v>
      </c>
      <c r="D191" s="84" t="n">
        <v>0</v>
      </c>
      <c r="E191" s="85" t="n">
        <v>0</v>
      </c>
      <c r="F191" s="85" t="n">
        <v>0</v>
      </c>
      <c r="G191" s="86" t="e">
        <f aca="false"/>
        <v>#DIV/0!</v>
      </c>
      <c r="H191" s="87" t="n">
        <v>0</v>
      </c>
      <c r="I191" s="88" t="n">
        <v>0</v>
      </c>
    </row>
    <row r="192" s="89" customFormat="true" ht="11.25" hidden="true" customHeight="false" outlineLevel="2" collapsed="false">
      <c r="A192" s="81" t="s">
        <v>48</v>
      </c>
      <c r="B192" s="82" t="n">
        <v>0</v>
      </c>
      <c r="C192" s="83" t="n">
        <v>0</v>
      </c>
      <c r="D192" s="84" t="n">
        <v>0</v>
      </c>
      <c r="E192" s="85" t="n">
        <v>0</v>
      </c>
      <c r="F192" s="85" t="n">
        <v>0</v>
      </c>
      <c r="G192" s="86" t="e">
        <f aca="false"/>
        <v>#DIV/0!</v>
      </c>
      <c r="H192" s="87" t="n">
        <v>0</v>
      </c>
      <c r="I192" s="88" t="n">
        <v>0</v>
      </c>
    </row>
    <row r="193" s="89" customFormat="true" ht="12" hidden="true" customHeight="false" outlineLevel="2" collapsed="false">
      <c r="A193" s="98" t="s">
        <v>26</v>
      </c>
      <c r="B193" s="91" t="n">
        <v>0</v>
      </c>
      <c r="C193" s="100" t="n">
        <v>0</v>
      </c>
      <c r="D193" s="101" t="n">
        <v>0</v>
      </c>
      <c r="E193" s="102" t="n">
        <v>0</v>
      </c>
      <c r="F193" s="102" t="n">
        <v>0</v>
      </c>
      <c r="G193" s="95" t="e">
        <f aca="false"/>
        <v>#DIV/0!</v>
      </c>
      <c r="H193" s="96" t="n">
        <v>0</v>
      </c>
      <c r="I193" s="97" t="n">
        <v>0</v>
      </c>
    </row>
    <row r="194" s="56" customFormat="true" ht="4.9" hidden="true" customHeight="true" outlineLevel="1" collapsed="false">
      <c r="A194" s="50"/>
      <c r="B194" s="51"/>
      <c r="C194" s="52"/>
      <c r="D194" s="53"/>
      <c r="E194" s="53"/>
      <c r="F194" s="54"/>
      <c r="G194" s="53"/>
      <c r="H194" s="54"/>
      <c r="I194" s="55"/>
    </row>
    <row r="195" s="56" customFormat="true" ht="12.75" hidden="false" customHeight="false" outlineLevel="0" collapsed="false">
      <c r="A195" s="107" t="s">
        <v>14</v>
      </c>
      <c r="B195" s="108" t="n">
        <v>0</v>
      </c>
      <c r="C195" s="109" t="n">
        <v>758.41</v>
      </c>
      <c r="D195" s="110" t="n">
        <v>1218.94</v>
      </c>
      <c r="E195" s="111" t="n">
        <v>0</v>
      </c>
      <c r="F195" s="111" t="n">
        <v>1977.35</v>
      </c>
      <c r="G195" s="112" t="n">
        <v>0</v>
      </c>
      <c r="H195" s="113" t="n">
        <v>0</v>
      </c>
      <c r="I195" s="114" t="n">
        <v>0</v>
      </c>
    </row>
    <row r="196" customFormat="false" ht="12.75" hidden="false" customHeight="false" outlineLevel="0" collapsed="false">
      <c r="A196" s="115"/>
    </row>
    <row r="197" s="12" customFormat="true" ht="15" hidden="false" customHeight="true" outlineLevel="0" collapsed="false">
      <c r="A197" s="116" t="s">
        <v>70</v>
      </c>
      <c r="B197" s="117"/>
      <c r="C197" s="117"/>
      <c r="D197" s="117"/>
      <c r="E197" s="118"/>
      <c r="F197" s="119"/>
      <c r="G197" s="120" t="s">
        <v>71</v>
      </c>
      <c r="H197" s="120"/>
      <c r="I197" s="120"/>
    </row>
    <row r="198" customFormat="false" ht="14.45" hidden="false" customHeight="true" outlineLevel="0" collapsed="false">
      <c r="A198" s="121" t="s">
        <v>72</v>
      </c>
      <c r="B198" s="121"/>
      <c r="C198" s="121"/>
      <c r="D198" s="121"/>
      <c r="E198" s="121"/>
      <c r="F198" s="122"/>
      <c r="G198" s="123" t="s">
        <v>73</v>
      </c>
      <c r="H198" s="123"/>
      <c r="I198" s="124" t="s">
        <v>74</v>
      </c>
    </row>
    <row r="199" customFormat="false" ht="14.45" hidden="false" customHeight="true" outlineLevel="0" collapsed="false">
      <c r="A199" s="121"/>
      <c r="B199" s="121"/>
      <c r="C199" s="121"/>
      <c r="D199" s="121"/>
      <c r="E199" s="121"/>
      <c r="F199" s="122"/>
      <c r="G199" s="125" t="s">
        <v>75</v>
      </c>
      <c r="H199" s="125"/>
      <c r="I199" s="126" t="n">
        <v>43396</v>
      </c>
    </row>
    <row r="200" customFormat="false" ht="15" hidden="false" customHeight="true" outlineLevel="0" collapsed="false">
      <c r="A200" s="121"/>
      <c r="B200" s="121"/>
      <c r="C200" s="121"/>
      <c r="D200" s="121"/>
      <c r="E200" s="121"/>
      <c r="F200" s="122"/>
      <c r="G200" s="127" t="s">
        <v>76</v>
      </c>
      <c r="H200" s="127"/>
      <c r="I200" s="128" t="n">
        <v>67.46</v>
      </c>
    </row>
  </sheetData>
  <mergeCells count="17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A63:I63"/>
    <mergeCell ref="A106:I106"/>
    <mergeCell ref="A153:I153"/>
    <mergeCell ref="G197:I197"/>
    <mergeCell ref="A198:E200"/>
    <mergeCell ref="G198:H198"/>
    <mergeCell ref="G199:H199"/>
    <mergeCell ref="G200:H2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X4" activeCellId="0" sqref="A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16.99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10" min="10" style="129" width="11.85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5" min="15" style="129" width="13.41"/>
    <col collapsed="false" customWidth="true" hidden="false" outlineLevel="0" max="16" min="16" style="129" width="13.85"/>
    <col collapsed="false" customWidth="true" hidden="false" outlineLevel="0" max="17" min="17" style="129" width="13.56"/>
    <col collapsed="false" customWidth="true" hidden="false" outlineLevel="0" max="18" min="18" style="129" width="12.28"/>
    <col collapsed="false" customWidth="true" hidden="false" outlineLevel="0" max="19" min="19" style="129" width="14.14"/>
    <col collapsed="false" customWidth="true" hidden="false" outlineLevel="0" max="20" min="20" style="129" width="11.85"/>
    <col collapsed="false" customWidth="true" hidden="false" outlineLevel="0" max="21" min="21" style="130" width="10.41"/>
    <col collapsed="false" customWidth="true" hidden="false" outlineLevel="0" max="22" min="22" style="0" width="10.41"/>
    <col collapsed="false" customWidth="true" hidden="false" outlineLevel="0" max="24" min="23" style="0" width="10.56"/>
    <col collapsed="false" customWidth="true" hidden="false" outlineLevel="0" max="25" min="25" style="0" width="10.13"/>
    <col collapsed="false" customWidth="true" hidden="false" outlineLevel="0" max="26" min="26" style="129" width="12.7"/>
    <col collapsed="false" customWidth="true" hidden="false" outlineLevel="0" max="27" min="27" style="129" width="11.42"/>
    <col collapsed="false" customWidth="true" hidden="false" outlineLevel="0" max="28" min="28" style="129" width="11.13"/>
    <col collapsed="false" customWidth="true" hidden="false" outlineLevel="0" max="29" min="29" style="129" width="11.42"/>
    <col collapsed="false" customWidth="true" hidden="false" outlineLevel="0" max="30" min="30" style="129" width="11.56"/>
    <col collapsed="false" customWidth="true" hidden="false" outlineLevel="0" max="31" min="31" style="129" width="12.7"/>
    <col collapsed="false" customWidth="true" hidden="false" outlineLevel="0" max="32" min="32" style="129" width="13.28"/>
    <col collapsed="false" customWidth="true" hidden="false" outlineLevel="0" max="33" min="33" style="129" width="11.28"/>
    <col collapsed="false" customWidth="true" hidden="false" outlineLevel="0" max="34" min="34" style="0" width="12.56"/>
    <col collapsed="false" customWidth="true" hidden="false" outlineLevel="0" max="35" min="35" style="0" width="10.99"/>
    <col collapsed="false" customWidth="true" hidden="false" outlineLevel="0" max="36" min="36" style="129" width="10.13"/>
    <col collapsed="false" customWidth="true" hidden="false" outlineLevel="0" max="37" min="37" style="0" width="14.14"/>
    <col collapsed="false" customWidth="true" hidden="false" outlineLevel="0" max="38" min="38" style="0" width="10.41"/>
    <col collapsed="false" customWidth="true" hidden="false" outlineLevel="0" max="39" min="39" style="0" width="16.56"/>
    <col collapsed="false" customWidth="true" hidden="false" outlineLevel="0" max="40" min="40" style="129" width="12.56"/>
    <col collapsed="false" customWidth="true" hidden="false" outlineLevel="0" max="41" min="41" style="129" width="13.7"/>
    <col collapsed="false" customWidth="true" hidden="false" outlineLevel="0" max="42" min="42" style="129" width="14.7"/>
    <col collapsed="false" customWidth="true" hidden="false" outlineLevel="0" max="43" min="43" style="0" width="10.71"/>
    <col collapsed="false" customWidth="true" hidden="false" outlineLevel="0" max="44" min="44" style="0" width="11.28"/>
    <col collapsed="false" customWidth="true" hidden="false" outlineLevel="0" max="45" min="45" style="0" width="10.99"/>
    <col collapsed="false" customWidth="true" hidden="false" outlineLevel="0" max="46" min="46" style="0" width="14.56"/>
    <col collapsed="false" customWidth="true" hidden="false" outlineLevel="0" max="47" min="47" style="0" width="12.42"/>
    <col collapsed="false" customWidth="true" hidden="false" outlineLevel="0" max="48" min="48" style="0" width="11.56"/>
    <col collapsed="false" customWidth="true" hidden="false" outlineLevel="0" max="49" min="49" style="0" width="10.28"/>
    <col collapsed="false" customWidth="true" hidden="false" outlineLevel="0" max="50" min="50" style="0" width="10.99"/>
    <col collapsed="false" customWidth="true" hidden="false" outlineLevel="0" max="52" min="52" style="0" width="10.56"/>
    <col collapsed="false" customWidth="true" hidden="false" outlineLevel="0" max="53" min="53" style="0" width="11.13"/>
    <col collapsed="false" customWidth="true" hidden="false" outlineLevel="0" max="54" min="54" style="0" width="10.28"/>
    <col collapsed="false" customWidth="true" hidden="false" outlineLevel="0" max="55" min="55" style="0" width="11.99"/>
    <col collapsed="false" customWidth="true" hidden="false" outlineLevel="0" max="57" min="56" style="0" width="11.7"/>
  </cols>
  <sheetData>
    <row r="1" customFormat="false" ht="27" hidden="false" customHeight="true" outlineLevel="0" collapsed="false">
      <c r="A1" s="131" t="s">
        <v>7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2" t="s">
        <v>78</v>
      </c>
      <c r="P1" s="132"/>
      <c r="Q1" s="132"/>
      <c r="R1" s="132"/>
      <c r="S1" s="132"/>
      <c r="T1" s="132"/>
      <c r="U1" s="133" t="s">
        <v>79</v>
      </c>
      <c r="V1" s="133"/>
      <c r="W1" s="133"/>
      <c r="X1" s="133"/>
      <c r="Y1" s="133"/>
      <c r="Z1" s="134" t="s">
        <v>80</v>
      </c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5" t="s">
        <v>81</v>
      </c>
      <c r="AL1" s="135"/>
      <c r="AM1" s="133" t="s">
        <v>82</v>
      </c>
      <c r="AN1" s="133"/>
      <c r="AO1" s="133"/>
      <c r="AP1" s="133"/>
      <c r="AQ1" s="136" t="s">
        <v>83</v>
      </c>
      <c r="AR1" s="136"/>
      <c r="AS1" s="136"/>
      <c r="AT1" s="136"/>
      <c r="AU1" s="136"/>
      <c r="AV1" s="136"/>
      <c r="AW1" s="137" t="s">
        <v>84</v>
      </c>
      <c r="AX1" s="138" t="s">
        <v>85</v>
      </c>
      <c r="AY1" s="138"/>
      <c r="AZ1" s="138"/>
      <c r="BA1" s="138"/>
      <c r="BB1" s="138"/>
      <c r="BC1" s="138"/>
      <c r="BD1" s="138"/>
      <c r="BE1" s="138"/>
    </row>
    <row r="2" customFormat="false" ht="103.5" hidden="false" customHeight="true" outlineLevel="0" collapsed="false">
      <c r="A2" s="139" t="s">
        <v>86</v>
      </c>
      <c r="B2" s="139" t="s">
        <v>87</v>
      </c>
      <c r="C2" s="140" t="s">
        <v>88</v>
      </c>
      <c r="D2" s="139" t="s">
        <v>89</v>
      </c>
      <c r="E2" s="139" t="s">
        <v>90</v>
      </c>
      <c r="F2" s="139" t="s">
        <v>22</v>
      </c>
      <c r="G2" s="141" t="s">
        <v>91</v>
      </c>
      <c r="H2" s="139" t="s">
        <v>92</v>
      </c>
      <c r="I2" s="139" t="s">
        <v>93</v>
      </c>
      <c r="J2" s="139" t="s">
        <v>94</v>
      </c>
      <c r="K2" s="139" t="s">
        <v>95</v>
      </c>
      <c r="L2" s="139" t="s">
        <v>96</v>
      </c>
      <c r="M2" s="139" t="s">
        <v>97</v>
      </c>
      <c r="N2" s="139" t="s">
        <v>98</v>
      </c>
      <c r="O2" s="142" t="s">
        <v>99</v>
      </c>
      <c r="P2" s="142" t="s">
        <v>100</v>
      </c>
      <c r="Q2" s="142" t="s">
        <v>101</v>
      </c>
      <c r="R2" s="142" t="s">
        <v>102</v>
      </c>
      <c r="S2" s="142" t="s">
        <v>103</v>
      </c>
      <c r="T2" s="142" t="s">
        <v>104</v>
      </c>
      <c r="U2" s="139" t="s">
        <v>105</v>
      </c>
      <c r="V2" s="139" t="s">
        <v>106</v>
      </c>
      <c r="W2" s="139" t="s">
        <v>107</v>
      </c>
      <c r="X2" s="139" t="s">
        <v>108</v>
      </c>
      <c r="Y2" s="139" t="s">
        <v>109</v>
      </c>
      <c r="Z2" s="139" t="s">
        <v>110</v>
      </c>
      <c r="AA2" s="139" t="s">
        <v>111</v>
      </c>
      <c r="AB2" s="139" t="s">
        <v>112</v>
      </c>
      <c r="AC2" s="139" t="s">
        <v>113</v>
      </c>
      <c r="AD2" s="139" t="s">
        <v>114</v>
      </c>
      <c r="AE2" s="139" t="s">
        <v>115</v>
      </c>
      <c r="AF2" s="139" t="s">
        <v>116</v>
      </c>
      <c r="AG2" s="139" t="s">
        <v>117</v>
      </c>
      <c r="AH2" s="139" t="s">
        <v>118</v>
      </c>
      <c r="AI2" s="139" t="s">
        <v>119</v>
      </c>
      <c r="AJ2" s="139" t="s">
        <v>120</v>
      </c>
      <c r="AK2" s="139" t="s">
        <v>121</v>
      </c>
      <c r="AL2" s="139" t="s">
        <v>122</v>
      </c>
      <c r="AM2" s="143" t="s">
        <v>123</v>
      </c>
      <c r="AN2" s="143" t="s">
        <v>124</v>
      </c>
      <c r="AO2" s="143" t="s">
        <v>125</v>
      </c>
      <c r="AP2" s="143" t="s">
        <v>126</v>
      </c>
      <c r="AQ2" s="139" t="s">
        <v>127</v>
      </c>
      <c r="AR2" s="139" t="s">
        <v>128</v>
      </c>
      <c r="AS2" s="139" t="s">
        <v>73</v>
      </c>
      <c r="AT2" s="139" t="s">
        <v>129</v>
      </c>
      <c r="AU2" s="139" t="s">
        <v>130</v>
      </c>
      <c r="AV2" s="139" t="s">
        <v>131</v>
      </c>
      <c r="AW2" s="139" t="s">
        <v>132</v>
      </c>
      <c r="AX2" s="139" t="s">
        <v>133</v>
      </c>
      <c r="AY2" s="139" t="s">
        <v>134</v>
      </c>
      <c r="AZ2" s="139" t="s">
        <v>135</v>
      </c>
      <c r="BA2" s="139" t="s">
        <v>136</v>
      </c>
      <c r="BB2" s="139" t="s">
        <v>137</v>
      </c>
      <c r="BC2" s="139" t="s">
        <v>138</v>
      </c>
      <c r="BD2" s="139" t="s">
        <v>139</v>
      </c>
      <c r="BE2" s="139" t="s">
        <v>140</v>
      </c>
    </row>
    <row r="3" customFormat="false" ht="15" hidden="false" customHeight="false" outlineLevel="0" collapsed="false">
      <c r="A3" s="144" t="s">
        <v>141</v>
      </c>
      <c r="B3" s="144" t="s">
        <v>142</v>
      </c>
      <c r="C3" s="144" t="s">
        <v>143</v>
      </c>
      <c r="D3" s="144" t="s">
        <v>144</v>
      </c>
      <c r="E3" s="144" t="s">
        <v>145</v>
      </c>
      <c r="F3" s="144" t="s">
        <v>146</v>
      </c>
      <c r="G3" s="144" t="s">
        <v>147</v>
      </c>
      <c r="H3" s="144" t="s">
        <v>148</v>
      </c>
      <c r="I3" s="144" t="s">
        <v>149</v>
      </c>
      <c r="J3" s="145" t="s">
        <v>150</v>
      </c>
      <c r="K3" s="144" t="s">
        <v>151</v>
      </c>
      <c r="L3" s="144" t="s">
        <v>152</v>
      </c>
      <c r="M3" s="144" t="s">
        <v>153</v>
      </c>
      <c r="N3" s="144" t="s">
        <v>154</v>
      </c>
      <c r="O3" s="145" t="s">
        <v>155</v>
      </c>
      <c r="P3" s="145" t="s">
        <v>156</v>
      </c>
      <c r="Q3" s="145" t="s">
        <v>157</v>
      </c>
      <c r="R3" s="145" t="s">
        <v>158</v>
      </c>
      <c r="S3" s="145" t="s">
        <v>159</v>
      </c>
      <c r="T3" s="145" t="s">
        <v>160</v>
      </c>
      <c r="U3" s="145" t="s">
        <v>161</v>
      </c>
      <c r="V3" s="144" t="s">
        <v>162</v>
      </c>
      <c r="W3" s="144" t="s">
        <v>163</v>
      </c>
      <c r="X3" s="144" t="s">
        <v>164</v>
      </c>
      <c r="Y3" s="144" t="s">
        <v>165</v>
      </c>
      <c r="Z3" s="145" t="s">
        <v>166</v>
      </c>
      <c r="AA3" s="145" t="s">
        <v>167</v>
      </c>
      <c r="AB3" s="145" t="s">
        <v>168</v>
      </c>
      <c r="AC3" s="145" t="s">
        <v>169</v>
      </c>
      <c r="AD3" s="145" t="s">
        <v>166</v>
      </c>
      <c r="AE3" s="145" t="s">
        <v>167</v>
      </c>
      <c r="AF3" s="145" t="s">
        <v>168</v>
      </c>
      <c r="AG3" s="145" t="s">
        <v>169</v>
      </c>
      <c r="AH3" s="144" t="s">
        <v>170</v>
      </c>
      <c r="AI3" s="144" t="s">
        <v>171</v>
      </c>
      <c r="AJ3" s="146" t="s">
        <v>172</v>
      </c>
      <c r="AK3" s="144" t="s">
        <v>173</v>
      </c>
      <c r="AL3" s="144" t="s">
        <v>174</v>
      </c>
      <c r="AM3" s="147" t="s">
        <v>175</v>
      </c>
      <c r="AN3" s="148" t="s">
        <v>176</v>
      </c>
      <c r="AO3" s="145" t="s">
        <v>177</v>
      </c>
      <c r="AP3" s="145" t="s">
        <v>178</v>
      </c>
      <c r="AQ3" s="144" t="s">
        <v>179</v>
      </c>
      <c r="AR3" s="144" t="s">
        <v>180</v>
      </c>
      <c r="AS3" s="144" t="s">
        <v>181</v>
      </c>
      <c r="AT3" s="144" t="s">
        <v>182</v>
      </c>
      <c r="AU3" s="144" t="s">
        <v>183</v>
      </c>
      <c r="AV3" s="149" t="s">
        <v>184</v>
      </c>
      <c r="AW3" s="144" t="s">
        <v>185</v>
      </c>
      <c r="AX3" s="144" t="s">
        <v>186</v>
      </c>
      <c r="AY3" s="144" t="s">
        <v>187</v>
      </c>
      <c r="AZ3" s="144" t="s">
        <v>188</v>
      </c>
      <c r="BA3" s="144" t="s">
        <v>189</v>
      </c>
      <c r="BB3" s="144" t="s">
        <v>190</v>
      </c>
      <c r="BC3" s="144" t="s">
        <v>191</v>
      </c>
      <c r="BD3" s="144" t="s">
        <v>192</v>
      </c>
      <c r="BE3" s="144" t="s">
        <v>193</v>
      </c>
    </row>
    <row r="4" customFormat="false" ht="39.95" hidden="false" customHeight="true" outlineLevel="0" collapsed="false">
      <c r="A4" s="150" t="s">
        <v>194</v>
      </c>
      <c r="B4" s="150" t="n">
        <v>300120</v>
      </c>
      <c r="C4" s="151" t="n">
        <v>26620000001877</v>
      </c>
      <c r="D4" s="152" t="n">
        <v>38264</v>
      </c>
      <c r="E4" s="153" t="n">
        <v>40662</v>
      </c>
      <c r="F4" s="154" t="n">
        <v>980</v>
      </c>
      <c r="G4" s="155" t="s">
        <v>20</v>
      </c>
      <c r="H4" s="156" t="n">
        <v>40</v>
      </c>
      <c r="I4" s="157"/>
      <c r="J4" s="150" t="s">
        <v>195</v>
      </c>
      <c r="K4" s="150" t="s">
        <v>196</v>
      </c>
      <c r="L4" s="150" t="s">
        <v>196</v>
      </c>
      <c r="M4" s="150" t="s">
        <v>196</v>
      </c>
      <c r="N4" s="157" t="s">
        <v>21</v>
      </c>
      <c r="O4" s="158" t="n">
        <v>1171.13</v>
      </c>
      <c r="P4" s="158" t="n">
        <v>609.79</v>
      </c>
      <c r="Q4" s="158" t="n">
        <v>561.34</v>
      </c>
      <c r="R4" s="159"/>
      <c r="S4" s="159"/>
      <c r="T4" s="159" t="n">
        <v>1171.13</v>
      </c>
      <c r="U4" s="150" t="s">
        <v>197</v>
      </c>
      <c r="V4" s="157"/>
      <c r="W4" s="157"/>
      <c r="X4" s="157"/>
      <c r="Y4" s="157"/>
      <c r="Z4" s="160" t="s">
        <v>20</v>
      </c>
      <c r="AA4" s="160" t="s">
        <v>20</v>
      </c>
      <c r="AB4" s="160" t="s">
        <v>20</v>
      </c>
      <c r="AC4" s="160" t="s">
        <v>20</v>
      </c>
      <c r="AD4" s="160" t="s">
        <v>20</v>
      </c>
      <c r="AE4" s="160" t="s">
        <v>20</v>
      </c>
      <c r="AF4" s="160" t="s">
        <v>20</v>
      </c>
      <c r="AG4" s="160" t="s">
        <v>20</v>
      </c>
      <c r="AH4" s="161"/>
      <c r="AI4" s="157"/>
      <c r="AJ4" s="162" t="s">
        <v>198</v>
      </c>
      <c r="AK4" s="163" t="s">
        <v>199</v>
      </c>
      <c r="AL4" s="163" t="s">
        <v>199</v>
      </c>
      <c r="AM4" s="157" t="n">
        <v>1</v>
      </c>
      <c r="AN4" s="163" t="s">
        <v>199</v>
      </c>
      <c r="AO4" s="162" t="s">
        <v>21</v>
      </c>
      <c r="AP4" s="162" t="s">
        <v>21</v>
      </c>
      <c r="AQ4" s="155" t="n">
        <v>39.95</v>
      </c>
      <c r="AR4" s="164" t="n">
        <v>43396</v>
      </c>
      <c r="AS4" s="165" t="s">
        <v>200</v>
      </c>
      <c r="AT4" s="155" t="n">
        <v>1171.13</v>
      </c>
      <c r="AU4" s="155" t="n">
        <v>39.95</v>
      </c>
      <c r="AV4" s="164" t="n">
        <v>43396</v>
      </c>
      <c r="AW4" s="157" t="s">
        <v>21</v>
      </c>
      <c r="AX4" s="166"/>
      <c r="AY4" s="157" t="s">
        <v>21</v>
      </c>
      <c r="AZ4" s="157" t="s">
        <v>21</v>
      </c>
      <c r="BA4" s="157" t="s">
        <v>21</v>
      </c>
      <c r="BB4" s="157" t="s">
        <v>21</v>
      </c>
      <c r="BC4" s="157" t="s">
        <v>21</v>
      </c>
      <c r="BD4" s="157" t="s">
        <v>21</v>
      </c>
      <c r="BE4" s="167" t="s">
        <v>201</v>
      </c>
    </row>
    <row r="5" customFormat="false" ht="39.95" hidden="false" customHeight="true" outlineLevel="0" collapsed="false">
      <c r="A5" s="150" t="s">
        <v>194</v>
      </c>
      <c r="B5" s="150" t="n">
        <v>300120</v>
      </c>
      <c r="C5" s="151" t="n">
        <v>26620000005201</v>
      </c>
      <c r="D5" s="152" t="n">
        <v>41697</v>
      </c>
      <c r="E5" s="153" t="n">
        <v>42713</v>
      </c>
      <c r="F5" s="154" t="n">
        <v>840</v>
      </c>
      <c r="G5" s="155" t="s">
        <v>20</v>
      </c>
      <c r="H5" s="156" t="s">
        <v>20</v>
      </c>
      <c r="I5" s="157"/>
      <c r="J5" s="150" t="s">
        <v>195</v>
      </c>
      <c r="K5" s="150" t="s">
        <v>196</v>
      </c>
      <c r="L5" s="150" t="s">
        <v>196</v>
      </c>
      <c r="M5" s="150" t="s">
        <v>196</v>
      </c>
      <c r="N5" s="157" t="s">
        <v>21</v>
      </c>
      <c r="O5" s="158" t="n">
        <v>190.24</v>
      </c>
      <c r="P5" s="158"/>
      <c r="Q5" s="158" t="n">
        <v>190.24</v>
      </c>
      <c r="R5" s="159"/>
      <c r="S5" s="159"/>
      <c r="T5" s="159" t="n">
        <v>6.72266531911811</v>
      </c>
      <c r="U5" s="150" t="s">
        <v>197</v>
      </c>
      <c r="V5" s="157"/>
      <c r="W5" s="157"/>
      <c r="X5" s="157"/>
      <c r="Y5" s="157"/>
      <c r="Z5" s="160" t="s">
        <v>20</v>
      </c>
      <c r="AA5" s="160" t="s">
        <v>20</v>
      </c>
      <c r="AB5" s="160" t="s">
        <v>20</v>
      </c>
      <c r="AC5" s="160" t="s">
        <v>20</v>
      </c>
      <c r="AD5" s="160" t="s">
        <v>20</v>
      </c>
      <c r="AE5" s="160" t="s">
        <v>20</v>
      </c>
      <c r="AF5" s="160" t="s">
        <v>20</v>
      </c>
      <c r="AG5" s="160" t="s">
        <v>20</v>
      </c>
      <c r="AH5" s="161"/>
      <c r="AI5" s="157"/>
      <c r="AJ5" s="162" t="s">
        <v>198</v>
      </c>
      <c r="AK5" s="163" t="s">
        <v>199</v>
      </c>
      <c r="AL5" s="163" t="s">
        <v>199</v>
      </c>
      <c r="AM5" s="157" t="n">
        <v>1</v>
      </c>
      <c r="AN5" s="163" t="s">
        <v>199</v>
      </c>
      <c r="AO5" s="162" t="s">
        <v>21</v>
      </c>
      <c r="AP5" s="162" t="s">
        <v>21</v>
      </c>
      <c r="AQ5" s="155" t="n">
        <v>6.49</v>
      </c>
      <c r="AR5" s="164" t="n">
        <v>43396</v>
      </c>
      <c r="AS5" s="165" t="s">
        <v>200</v>
      </c>
      <c r="AT5" s="155" t="n">
        <v>190.24</v>
      </c>
      <c r="AU5" s="155" t="n">
        <v>6.49</v>
      </c>
      <c r="AV5" s="164" t="n">
        <v>43396</v>
      </c>
      <c r="AW5" s="157" t="s">
        <v>21</v>
      </c>
      <c r="AX5" s="166"/>
      <c r="AY5" s="157" t="s">
        <v>21</v>
      </c>
      <c r="AZ5" s="157" t="s">
        <v>21</v>
      </c>
      <c r="BA5" s="157" t="s">
        <v>21</v>
      </c>
      <c r="BB5" s="157" t="s">
        <v>21</v>
      </c>
      <c r="BC5" s="157" t="s">
        <v>21</v>
      </c>
      <c r="BD5" s="157" t="s">
        <v>21</v>
      </c>
      <c r="BE5" s="167" t="s">
        <v>201</v>
      </c>
    </row>
    <row r="6" customFormat="false" ht="39.95" hidden="false" customHeight="true" outlineLevel="0" collapsed="false">
      <c r="A6" s="150" t="s">
        <v>194</v>
      </c>
      <c r="B6" s="150" t="n">
        <v>300120</v>
      </c>
      <c r="C6" s="151" t="n">
        <v>27220000000714</v>
      </c>
      <c r="D6" s="152" t="n">
        <v>38421</v>
      </c>
      <c r="E6" s="153" t="n">
        <v>40056</v>
      </c>
      <c r="F6" s="154" t="n">
        <v>980</v>
      </c>
      <c r="G6" s="155" t="s">
        <v>20</v>
      </c>
      <c r="H6" s="156" t="n">
        <v>40</v>
      </c>
      <c r="I6" s="157"/>
      <c r="J6" s="150" t="s">
        <v>195</v>
      </c>
      <c r="K6" s="150" t="s">
        <v>196</v>
      </c>
      <c r="L6" s="150" t="s">
        <v>196</v>
      </c>
      <c r="M6" s="150" t="s">
        <v>196</v>
      </c>
      <c r="N6" s="157" t="s">
        <v>21</v>
      </c>
      <c r="O6" s="158" t="n">
        <v>167.51</v>
      </c>
      <c r="P6" s="158" t="n">
        <v>148.62</v>
      </c>
      <c r="Q6" s="158" t="n">
        <v>18.89</v>
      </c>
      <c r="R6" s="159"/>
      <c r="S6" s="159"/>
      <c r="T6" s="159" t="n">
        <v>167.51</v>
      </c>
      <c r="U6" s="150" t="s">
        <v>197</v>
      </c>
      <c r="V6" s="157"/>
      <c r="W6" s="157"/>
      <c r="X6" s="157"/>
      <c r="Y6" s="157"/>
      <c r="Z6" s="160" t="s">
        <v>20</v>
      </c>
      <c r="AA6" s="160" t="s">
        <v>20</v>
      </c>
      <c r="AB6" s="160" t="s">
        <v>20</v>
      </c>
      <c r="AC6" s="160" t="s">
        <v>20</v>
      </c>
      <c r="AD6" s="160" t="s">
        <v>20</v>
      </c>
      <c r="AE6" s="160" t="s">
        <v>20</v>
      </c>
      <c r="AF6" s="160" t="s">
        <v>20</v>
      </c>
      <c r="AG6" s="160" t="s">
        <v>20</v>
      </c>
      <c r="AH6" s="161"/>
      <c r="AI6" s="157"/>
      <c r="AJ6" s="162" t="s">
        <v>198</v>
      </c>
      <c r="AK6" s="163" t="s">
        <v>199</v>
      </c>
      <c r="AL6" s="163" t="s">
        <v>199</v>
      </c>
      <c r="AM6" s="157" t="n">
        <v>1</v>
      </c>
      <c r="AN6" s="163" t="s">
        <v>199</v>
      </c>
      <c r="AO6" s="162" t="s">
        <v>21</v>
      </c>
      <c r="AP6" s="162" t="s">
        <v>21</v>
      </c>
      <c r="AQ6" s="155" t="n">
        <v>5.71</v>
      </c>
      <c r="AR6" s="164" t="n">
        <v>43396</v>
      </c>
      <c r="AS6" s="165" t="s">
        <v>200</v>
      </c>
      <c r="AT6" s="155" t="n">
        <v>167.51</v>
      </c>
      <c r="AU6" s="155" t="n">
        <v>5.71</v>
      </c>
      <c r="AV6" s="164" t="n">
        <v>43396</v>
      </c>
      <c r="AW6" s="157" t="s">
        <v>21</v>
      </c>
      <c r="AX6" s="166"/>
      <c r="AY6" s="157" t="s">
        <v>21</v>
      </c>
      <c r="AZ6" s="157" t="s">
        <v>21</v>
      </c>
      <c r="BA6" s="157" t="s">
        <v>21</v>
      </c>
      <c r="BB6" s="157" t="s">
        <v>21</v>
      </c>
      <c r="BC6" s="157" t="s">
        <v>21</v>
      </c>
      <c r="BD6" s="157" t="s">
        <v>21</v>
      </c>
      <c r="BE6" s="167" t="s">
        <v>201</v>
      </c>
    </row>
    <row r="7" customFormat="false" ht="39.95" hidden="false" customHeight="true" outlineLevel="0" collapsed="false">
      <c r="A7" s="150" t="s">
        <v>194</v>
      </c>
      <c r="B7" s="150" t="n">
        <v>300120</v>
      </c>
      <c r="C7" s="151" t="n">
        <v>26520000038038</v>
      </c>
      <c r="D7" s="152" t="n">
        <v>41495</v>
      </c>
      <c r="E7" s="153" t="n">
        <v>42712</v>
      </c>
      <c r="F7" s="154" t="n">
        <v>980</v>
      </c>
      <c r="G7" s="155" t="s">
        <v>20</v>
      </c>
      <c r="H7" s="156" t="n">
        <v>26</v>
      </c>
      <c r="I7" s="157"/>
      <c r="J7" s="150" t="s">
        <v>195</v>
      </c>
      <c r="K7" s="150" t="s">
        <v>196</v>
      </c>
      <c r="L7" s="150" t="s">
        <v>196</v>
      </c>
      <c r="M7" s="150" t="s">
        <v>196</v>
      </c>
      <c r="N7" s="157" t="s">
        <v>21</v>
      </c>
      <c r="O7" s="158" t="n">
        <v>64.1</v>
      </c>
      <c r="P7" s="158"/>
      <c r="Q7" s="158" t="n">
        <v>64.1</v>
      </c>
      <c r="R7" s="159"/>
      <c r="S7" s="159"/>
      <c r="T7" s="159" t="n">
        <v>64.1</v>
      </c>
      <c r="U7" s="150" t="s">
        <v>197</v>
      </c>
      <c r="V7" s="157"/>
      <c r="W7" s="157"/>
      <c r="X7" s="157"/>
      <c r="Y7" s="157"/>
      <c r="Z7" s="160" t="s">
        <v>20</v>
      </c>
      <c r="AA7" s="160" t="s">
        <v>20</v>
      </c>
      <c r="AB7" s="160" t="s">
        <v>20</v>
      </c>
      <c r="AC7" s="160" t="s">
        <v>20</v>
      </c>
      <c r="AD7" s="160" t="s">
        <v>20</v>
      </c>
      <c r="AE7" s="160" t="s">
        <v>20</v>
      </c>
      <c r="AF7" s="160" t="s">
        <v>20</v>
      </c>
      <c r="AG7" s="160" t="s">
        <v>20</v>
      </c>
      <c r="AH7" s="161"/>
      <c r="AI7" s="157"/>
      <c r="AJ7" s="162" t="s">
        <v>198</v>
      </c>
      <c r="AK7" s="163" t="s">
        <v>199</v>
      </c>
      <c r="AL7" s="163" t="s">
        <v>199</v>
      </c>
      <c r="AM7" s="157" t="n">
        <v>1</v>
      </c>
      <c r="AN7" s="163" t="s">
        <v>199</v>
      </c>
      <c r="AO7" s="162" t="s">
        <v>21</v>
      </c>
      <c r="AP7" s="162" t="s">
        <v>21</v>
      </c>
      <c r="AQ7" s="155" t="n">
        <v>2.19</v>
      </c>
      <c r="AR7" s="164" t="n">
        <v>43396</v>
      </c>
      <c r="AS7" s="165" t="s">
        <v>200</v>
      </c>
      <c r="AT7" s="155" t="n">
        <v>64.1</v>
      </c>
      <c r="AU7" s="155" t="n">
        <v>2.19</v>
      </c>
      <c r="AV7" s="164" t="n">
        <v>43396</v>
      </c>
      <c r="AW7" s="157" t="s">
        <v>21</v>
      </c>
      <c r="AX7" s="166"/>
      <c r="AY7" s="157" t="s">
        <v>21</v>
      </c>
      <c r="AZ7" s="157" t="s">
        <v>21</v>
      </c>
      <c r="BA7" s="157" t="s">
        <v>21</v>
      </c>
      <c r="BB7" s="157" t="s">
        <v>21</v>
      </c>
      <c r="BC7" s="157" t="s">
        <v>21</v>
      </c>
      <c r="BD7" s="157" t="s">
        <v>21</v>
      </c>
      <c r="BE7" s="167" t="s">
        <v>201</v>
      </c>
    </row>
    <row r="8" customFormat="false" ht="39.95" hidden="false" customHeight="true" outlineLevel="0" collapsed="false">
      <c r="A8" s="150" t="s">
        <v>194</v>
      </c>
      <c r="B8" s="150" t="n">
        <v>300120</v>
      </c>
      <c r="C8" s="151" t="n">
        <v>26520000021990</v>
      </c>
      <c r="D8" s="152" t="n">
        <v>38048</v>
      </c>
      <c r="E8" s="153" t="n">
        <v>41022</v>
      </c>
      <c r="F8" s="154" t="n">
        <v>980</v>
      </c>
      <c r="G8" s="155" t="s">
        <v>20</v>
      </c>
      <c r="H8" s="156" t="s">
        <v>20</v>
      </c>
      <c r="I8" s="157"/>
      <c r="J8" s="150" t="s">
        <v>195</v>
      </c>
      <c r="K8" s="150" t="s">
        <v>196</v>
      </c>
      <c r="L8" s="150" t="s">
        <v>196</v>
      </c>
      <c r="M8" s="150" t="s">
        <v>196</v>
      </c>
      <c r="N8" s="157" t="s">
        <v>21</v>
      </c>
      <c r="O8" s="158" t="n">
        <v>57.37</v>
      </c>
      <c r="P8" s="158"/>
      <c r="Q8" s="158" t="n">
        <v>57.37</v>
      </c>
      <c r="R8" s="159"/>
      <c r="S8" s="159"/>
      <c r="T8" s="159" t="n">
        <v>57.37</v>
      </c>
      <c r="U8" s="150" t="s">
        <v>197</v>
      </c>
      <c r="V8" s="157"/>
      <c r="W8" s="157"/>
      <c r="X8" s="157"/>
      <c r="Y8" s="157"/>
      <c r="Z8" s="160" t="s">
        <v>20</v>
      </c>
      <c r="AA8" s="160" t="s">
        <v>20</v>
      </c>
      <c r="AB8" s="160" t="s">
        <v>20</v>
      </c>
      <c r="AC8" s="160" t="s">
        <v>20</v>
      </c>
      <c r="AD8" s="160" t="s">
        <v>20</v>
      </c>
      <c r="AE8" s="160" t="s">
        <v>20</v>
      </c>
      <c r="AF8" s="160" t="s">
        <v>20</v>
      </c>
      <c r="AG8" s="160" t="s">
        <v>20</v>
      </c>
      <c r="AH8" s="161"/>
      <c r="AI8" s="157"/>
      <c r="AJ8" s="162" t="s">
        <v>198</v>
      </c>
      <c r="AK8" s="163" t="s">
        <v>199</v>
      </c>
      <c r="AL8" s="163" t="s">
        <v>199</v>
      </c>
      <c r="AM8" s="157" t="n">
        <v>1</v>
      </c>
      <c r="AN8" s="163" t="s">
        <v>199</v>
      </c>
      <c r="AO8" s="162" t="s">
        <v>21</v>
      </c>
      <c r="AP8" s="162" t="s">
        <v>21</v>
      </c>
      <c r="AQ8" s="155" t="n">
        <v>1.96</v>
      </c>
      <c r="AR8" s="164" t="n">
        <v>43396</v>
      </c>
      <c r="AS8" s="165" t="s">
        <v>200</v>
      </c>
      <c r="AT8" s="155" t="n">
        <v>57.37</v>
      </c>
      <c r="AU8" s="155" t="n">
        <v>1.96</v>
      </c>
      <c r="AV8" s="164" t="n">
        <v>43396</v>
      </c>
      <c r="AW8" s="157" t="s">
        <v>21</v>
      </c>
      <c r="AX8" s="166"/>
      <c r="AY8" s="157" t="s">
        <v>21</v>
      </c>
      <c r="AZ8" s="157" t="s">
        <v>21</v>
      </c>
      <c r="BA8" s="157" t="s">
        <v>21</v>
      </c>
      <c r="BB8" s="157" t="s">
        <v>21</v>
      </c>
      <c r="BC8" s="157" t="s">
        <v>21</v>
      </c>
      <c r="BD8" s="157" t="s">
        <v>21</v>
      </c>
      <c r="BE8" s="167" t="s">
        <v>201</v>
      </c>
    </row>
    <row r="9" customFormat="false" ht="39.95" hidden="false" customHeight="true" outlineLevel="0" collapsed="false">
      <c r="A9" s="150" t="s">
        <v>194</v>
      </c>
      <c r="B9" s="150" t="n">
        <v>300120</v>
      </c>
      <c r="C9" s="151" t="n">
        <v>26520000032359</v>
      </c>
      <c r="D9" s="152" t="n">
        <v>40829</v>
      </c>
      <c r="E9" s="153" t="n">
        <v>42712</v>
      </c>
      <c r="F9" s="154" t="n">
        <v>980</v>
      </c>
      <c r="G9" s="155" t="s">
        <v>20</v>
      </c>
      <c r="H9" s="156" t="n">
        <v>26</v>
      </c>
      <c r="I9" s="157"/>
      <c r="J9" s="150" t="s">
        <v>195</v>
      </c>
      <c r="K9" s="150" t="s">
        <v>196</v>
      </c>
      <c r="L9" s="150" t="s">
        <v>196</v>
      </c>
      <c r="M9" s="150" t="s">
        <v>196</v>
      </c>
      <c r="N9" s="157" t="s">
        <v>21</v>
      </c>
      <c r="O9" s="158" t="n">
        <v>40.97</v>
      </c>
      <c r="P9" s="158"/>
      <c r="Q9" s="158" t="n">
        <v>40.97</v>
      </c>
      <c r="R9" s="159"/>
      <c r="S9" s="159"/>
      <c r="T9" s="159" t="n">
        <v>40.97</v>
      </c>
      <c r="U9" s="150" t="s">
        <v>197</v>
      </c>
      <c r="V9" s="157"/>
      <c r="W9" s="157"/>
      <c r="X9" s="157"/>
      <c r="Y9" s="157"/>
      <c r="Z9" s="160" t="s">
        <v>20</v>
      </c>
      <c r="AA9" s="160" t="s">
        <v>20</v>
      </c>
      <c r="AB9" s="160" t="s">
        <v>20</v>
      </c>
      <c r="AC9" s="160" t="s">
        <v>20</v>
      </c>
      <c r="AD9" s="160" t="s">
        <v>20</v>
      </c>
      <c r="AE9" s="160" t="s">
        <v>20</v>
      </c>
      <c r="AF9" s="160" t="s">
        <v>20</v>
      </c>
      <c r="AG9" s="160" t="s">
        <v>20</v>
      </c>
      <c r="AH9" s="161"/>
      <c r="AI9" s="157"/>
      <c r="AJ9" s="162" t="s">
        <v>198</v>
      </c>
      <c r="AK9" s="163" t="s">
        <v>199</v>
      </c>
      <c r="AL9" s="163" t="s">
        <v>199</v>
      </c>
      <c r="AM9" s="157" t="n">
        <v>1</v>
      </c>
      <c r="AN9" s="163" t="s">
        <v>199</v>
      </c>
      <c r="AO9" s="162" t="s">
        <v>21</v>
      </c>
      <c r="AP9" s="162" t="s">
        <v>21</v>
      </c>
      <c r="AQ9" s="155" t="n">
        <v>1.4</v>
      </c>
      <c r="AR9" s="164" t="n">
        <v>43396</v>
      </c>
      <c r="AS9" s="165" t="s">
        <v>200</v>
      </c>
      <c r="AT9" s="155" t="n">
        <v>40.97</v>
      </c>
      <c r="AU9" s="155" t="n">
        <v>1.4</v>
      </c>
      <c r="AV9" s="164" t="n">
        <v>43396</v>
      </c>
      <c r="AW9" s="157" t="s">
        <v>21</v>
      </c>
      <c r="AX9" s="166"/>
      <c r="AY9" s="157" t="s">
        <v>21</v>
      </c>
      <c r="AZ9" s="157" t="s">
        <v>21</v>
      </c>
      <c r="BA9" s="157" t="s">
        <v>21</v>
      </c>
      <c r="BB9" s="157" t="s">
        <v>21</v>
      </c>
      <c r="BC9" s="157" t="s">
        <v>21</v>
      </c>
      <c r="BD9" s="157" t="s">
        <v>21</v>
      </c>
      <c r="BE9" s="167" t="s">
        <v>201</v>
      </c>
    </row>
    <row r="10" customFormat="false" ht="39.95" hidden="false" customHeight="true" outlineLevel="0" collapsed="false">
      <c r="A10" s="150" t="s">
        <v>194</v>
      </c>
      <c r="B10" s="150" t="n">
        <v>300120</v>
      </c>
      <c r="C10" s="151" t="n">
        <v>26550000001569</v>
      </c>
      <c r="D10" s="152" t="n">
        <v>41436</v>
      </c>
      <c r="E10" s="153" t="n">
        <v>42713</v>
      </c>
      <c r="F10" s="154" t="n">
        <v>978</v>
      </c>
      <c r="G10" s="155" t="s">
        <v>20</v>
      </c>
      <c r="H10" s="156" t="s">
        <v>20</v>
      </c>
      <c r="I10" s="157"/>
      <c r="J10" s="150" t="s">
        <v>195</v>
      </c>
      <c r="K10" s="150" t="s">
        <v>196</v>
      </c>
      <c r="L10" s="150" t="s">
        <v>202</v>
      </c>
      <c r="M10" s="150" t="s">
        <v>196</v>
      </c>
      <c r="N10" s="157" t="s">
        <v>21</v>
      </c>
      <c r="O10" s="158" t="n">
        <v>40.18</v>
      </c>
      <c r="P10" s="158"/>
      <c r="Q10" s="158" t="n">
        <v>40.18</v>
      </c>
      <c r="R10" s="159"/>
      <c r="S10" s="159"/>
      <c r="T10" s="159" t="n">
        <v>1.21284199850281</v>
      </c>
      <c r="U10" s="150" t="s">
        <v>19</v>
      </c>
      <c r="V10" s="157"/>
      <c r="W10" s="157"/>
      <c r="X10" s="157"/>
      <c r="Y10" s="157"/>
      <c r="Z10" s="160" t="s">
        <v>20</v>
      </c>
      <c r="AA10" s="160" t="s">
        <v>20</v>
      </c>
      <c r="AB10" s="160" t="s">
        <v>20</v>
      </c>
      <c r="AC10" s="160" t="s">
        <v>20</v>
      </c>
      <c r="AD10" s="160" t="s">
        <v>20</v>
      </c>
      <c r="AE10" s="160" t="s">
        <v>20</v>
      </c>
      <c r="AF10" s="160" t="s">
        <v>20</v>
      </c>
      <c r="AG10" s="160" t="s">
        <v>20</v>
      </c>
      <c r="AH10" s="161"/>
      <c r="AI10" s="157"/>
      <c r="AJ10" s="162" t="s">
        <v>198</v>
      </c>
      <c r="AK10" s="163" t="s">
        <v>199</v>
      </c>
      <c r="AL10" s="163" t="s">
        <v>199</v>
      </c>
      <c r="AM10" s="157" t="n">
        <v>1</v>
      </c>
      <c r="AN10" s="163" t="s">
        <v>199</v>
      </c>
      <c r="AO10" s="162" t="s">
        <v>21</v>
      </c>
      <c r="AP10" s="162" t="s">
        <v>21</v>
      </c>
      <c r="AQ10" s="155" t="n">
        <v>1.37</v>
      </c>
      <c r="AR10" s="164" t="n">
        <v>43396</v>
      </c>
      <c r="AS10" s="165" t="s">
        <v>200</v>
      </c>
      <c r="AT10" s="155" t="n">
        <v>40.18</v>
      </c>
      <c r="AU10" s="155" t="n">
        <v>1.37</v>
      </c>
      <c r="AV10" s="164" t="n">
        <v>43396</v>
      </c>
      <c r="AW10" s="157" t="s">
        <v>21</v>
      </c>
      <c r="AX10" s="166"/>
      <c r="AY10" s="157" t="s">
        <v>21</v>
      </c>
      <c r="AZ10" s="157" t="s">
        <v>21</v>
      </c>
      <c r="BA10" s="157" t="s">
        <v>21</v>
      </c>
      <c r="BB10" s="157" t="s">
        <v>21</v>
      </c>
      <c r="BC10" s="157" t="s">
        <v>21</v>
      </c>
      <c r="BD10" s="157" t="s">
        <v>21</v>
      </c>
      <c r="BE10" s="167" t="s">
        <v>201</v>
      </c>
    </row>
    <row r="11" customFormat="false" ht="39.95" hidden="false" customHeight="true" outlineLevel="0" collapsed="false">
      <c r="A11" s="150" t="s">
        <v>194</v>
      </c>
      <c r="B11" s="150" t="n">
        <v>300120</v>
      </c>
      <c r="C11" s="151" t="n">
        <v>26530000000956</v>
      </c>
      <c r="D11" s="152" t="n">
        <v>41437</v>
      </c>
      <c r="E11" s="153" t="n">
        <v>42712</v>
      </c>
      <c r="F11" s="154" t="n">
        <v>980</v>
      </c>
      <c r="G11" s="155" t="s">
        <v>20</v>
      </c>
      <c r="H11" s="156" t="n">
        <v>26</v>
      </c>
      <c r="I11" s="157"/>
      <c r="J11" s="150" t="s">
        <v>195</v>
      </c>
      <c r="K11" s="150" t="s">
        <v>196</v>
      </c>
      <c r="L11" s="150" t="s">
        <v>196</v>
      </c>
      <c r="M11" s="150" t="s">
        <v>196</v>
      </c>
      <c r="N11" s="157" t="s">
        <v>21</v>
      </c>
      <c r="O11" s="158" t="n">
        <v>39.44</v>
      </c>
      <c r="P11" s="158"/>
      <c r="Q11" s="158" t="n">
        <v>39.44</v>
      </c>
      <c r="R11" s="159"/>
      <c r="S11" s="159"/>
      <c r="T11" s="159" t="n">
        <v>39.44</v>
      </c>
      <c r="U11" s="150" t="s">
        <v>197</v>
      </c>
      <c r="V11" s="157"/>
      <c r="W11" s="157"/>
      <c r="X11" s="157"/>
      <c r="Y11" s="157"/>
      <c r="Z11" s="160" t="s">
        <v>20</v>
      </c>
      <c r="AA11" s="160" t="s">
        <v>20</v>
      </c>
      <c r="AB11" s="160" t="s">
        <v>20</v>
      </c>
      <c r="AC11" s="160" t="s">
        <v>20</v>
      </c>
      <c r="AD11" s="160" t="s">
        <v>20</v>
      </c>
      <c r="AE11" s="160" t="s">
        <v>20</v>
      </c>
      <c r="AF11" s="160" t="s">
        <v>20</v>
      </c>
      <c r="AG11" s="160" t="s">
        <v>20</v>
      </c>
      <c r="AH11" s="161"/>
      <c r="AI11" s="157"/>
      <c r="AJ11" s="162" t="s">
        <v>198</v>
      </c>
      <c r="AK11" s="163" t="s">
        <v>199</v>
      </c>
      <c r="AL11" s="163" t="s">
        <v>199</v>
      </c>
      <c r="AM11" s="157" t="n">
        <v>1</v>
      </c>
      <c r="AN11" s="163" t="s">
        <v>199</v>
      </c>
      <c r="AO11" s="162" t="s">
        <v>21</v>
      </c>
      <c r="AP11" s="162" t="s">
        <v>21</v>
      </c>
      <c r="AQ11" s="155" t="n">
        <v>1.35</v>
      </c>
      <c r="AR11" s="164" t="n">
        <v>43396</v>
      </c>
      <c r="AS11" s="165" t="s">
        <v>200</v>
      </c>
      <c r="AT11" s="155" t="n">
        <v>39.44</v>
      </c>
      <c r="AU11" s="155" t="n">
        <v>1.35</v>
      </c>
      <c r="AV11" s="164" t="n">
        <v>43396</v>
      </c>
      <c r="AW11" s="157" t="s">
        <v>21</v>
      </c>
      <c r="AX11" s="166"/>
      <c r="AY11" s="157" t="s">
        <v>21</v>
      </c>
      <c r="AZ11" s="157" t="s">
        <v>21</v>
      </c>
      <c r="BA11" s="157" t="s">
        <v>21</v>
      </c>
      <c r="BB11" s="157" t="s">
        <v>21</v>
      </c>
      <c r="BC11" s="157" t="s">
        <v>21</v>
      </c>
      <c r="BD11" s="157" t="s">
        <v>21</v>
      </c>
      <c r="BE11" s="167" t="s">
        <v>201</v>
      </c>
    </row>
    <row r="12" customFormat="false" ht="39.95" hidden="false" customHeight="true" outlineLevel="0" collapsed="false">
      <c r="A12" s="150" t="s">
        <v>194</v>
      </c>
      <c r="B12" s="150" t="n">
        <v>300120</v>
      </c>
      <c r="C12" s="151" t="n">
        <v>26520000038238</v>
      </c>
      <c r="D12" s="152" t="n">
        <v>41534</v>
      </c>
      <c r="E12" s="153" t="n">
        <v>42712</v>
      </c>
      <c r="F12" s="154" t="n">
        <v>980</v>
      </c>
      <c r="G12" s="155" t="s">
        <v>20</v>
      </c>
      <c r="H12" s="156" t="n">
        <v>29</v>
      </c>
      <c r="I12" s="157"/>
      <c r="J12" s="150" t="s">
        <v>195</v>
      </c>
      <c r="K12" s="150" t="s">
        <v>196</v>
      </c>
      <c r="L12" s="150" t="s">
        <v>202</v>
      </c>
      <c r="M12" s="150" t="s">
        <v>196</v>
      </c>
      <c r="N12" s="157" t="s">
        <v>21</v>
      </c>
      <c r="O12" s="158" t="n">
        <v>28.98</v>
      </c>
      <c r="P12" s="158"/>
      <c r="Q12" s="158" t="n">
        <v>28.98</v>
      </c>
      <c r="R12" s="159"/>
      <c r="S12" s="159"/>
      <c r="T12" s="159" t="n">
        <v>28.98</v>
      </c>
      <c r="U12" s="150" t="s">
        <v>19</v>
      </c>
      <c r="V12" s="157"/>
      <c r="W12" s="157"/>
      <c r="X12" s="157"/>
      <c r="Y12" s="157"/>
      <c r="Z12" s="160" t="s">
        <v>20</v>
      </c>
      <c r="AA12" s="160" t="s">
        <v>20</v>
      </c>
      <c r="AB12" s="160" t="s">
        <v>20</v>
      </c>
      <c r="AC12" s="160" t="s">
        <v>20</v>
      </c>
      <c r="AD12" s="160" t="s">
        <v>20</v>
      </c>
      <c r="AE12" s="160" t="s">
        <v>20</v>
      </c>
      <c r="AF12" s="160" t="s">
        <v>20</v>
      </c>
      <c r="AG12" s="160" t="s">
        <v>20</v>
      </c>
      <c r="AH12" s="161"/>
      <c r="AI12" s="157"/>
      <c r="AJ12" s="162" t="s">
        <v>198</v>
      </c>
      <c r="AK12" s="163" t="s">
        <v>199</v>
      </c>
      <c r="AL12" s="163" t="s">
        <v>199</v>
      </c>
      <c r="AM12" s="157" t="n">
        <v>1</v>
      </c>
      <c r="AN12" s="163" t="s">
        <v>199</v>
      </c>
      <c r="AO12" s="162" t="s">
        <v>21</v>
      </c>
      <c r="AP12" s="162" t="s">
        <v>21</v>
      </c>
      <c r="AQ12" s="155" t="n">
        <v>0.99</v>
      </c>
      <c r="AR12" s="164" t="n">
        <v>43396</v>
      </c>
      <c r="AS12" s="165" t="s">
        <v>200</v>
      </c>
      <c r="AT12" s="155" t="n">
        <v>28.98</v>
      </c>
      <c r="AU12" s="155" t="n">
        <v>0.99</v>
      </c>
      <c r="AV12" s="164" t="n">
        <v>43396</v>
      </c>
      <c r="AW12" s="157" t="s">
        <v>21</v>
      </c>
      <c r="AX12" s="166"/>
      <c r="AY12" s="157" t="s">
        <v>21</v>
      </c>
      <c r="AZ12" s="157" t="s">
        <v>21</v>
      </c>
      <c r="BA12" s="157" t="s">
        <v>21</v>
      </c>
      <c r="BB12" s="157" t="s">
        <v>21</v>
      </c>
      <c r="BC12" s="157" t="s">
        <v>21</v>
      </c>
      <c r="BD12" s="157" t="s">
        <v>21</v>
      </c>
      <c r="BE12" s="167" t="s">
        <v>201</v>
      </c>
    </row>
    <row r="13" customFormat="false" ht="39.95" hidden="false" customHeight="true" outlineLevel="0" collapsed="false">
      <c r="A13" s="150" t="s">
        <v>194</v>
      </c>
      <c r="B13" s="150" t="n">
        <v>300120</v>
      </c>
      <c r="C13" s="151" t="n">
        <v>26520000008383</v>
      </c>
      <c r="D13" s="152" t="n">
        <v>38310</v>
      </c>
      <c r="E13" s="153" t="n">
        <v>42712</v>
      </c>
      <c r="F13" s="154" t="n">
        <v>980</v>
      </c>
      <c r="G13" s="155" t="s">
        <v>20</v>
      </c>
      <c r="H13" s="156" t="n">
        <v>28</v>
      </c>
      <c r="I13" s="157"/>
      <c r="J13" s="150" t="s">
        <v>195</v>
      </c>
      <c r="K13" s="150" t="s">
        <v>196</v>
      </c>
      <c r="L13" s="150" t="s">
        <v>202</v>
      </c>
      <c r="M13" s="150" t="s">
        <v>196</v>
      </c>
      <c r="N13" s="157" t="s">
        <v>21</v>
      </c>
      <c r="O13" s="158" t="n">
        <v>26.36</v>
      </c>
      <c r="P13" s="158"/>
      <c r="Q13" s="158" t="n">
        <v>26.36</v>
      </c>
      <c r="R13" s="159"/>
      <c r="S13" s="159"/>
      <c r="T13" s="159" t="n">
        <v>26.36</v>
      </c>
      <c r="U13" s="150" t="s">
        <v>19</v>
      </c>
      <c r="V13" s="157"/>
      <c r="W13" s="157"/>
      <c r="X13" s="157"/>
      <c r="Y13" s="157"/>
      <c r="Z13" s="160" t="s">
        <v>20</v>
      </c>
      <c r="AA13" s="160" t="s">
        <v>20</v>
      </c>
      <c r="AB13" s="160" t="s">
        <v>20</v>
      </c>
      <c r="AC13" s="160" t="s">
        <v>20</v>
      </c>
      <c r="AD13" s="160" t="s">
        <v>20</v>
      </c>
      <c r="AE13" s="160" t="s">
        <v>20</v>
      </c>
      <c r="AF13" s="160" t="s">
        <v>20</v>
      </c>
      <c r="AG13" s="160" t="s">
        <v>20</v>
      </c>
      <c r="AH13" s="161"/>
      <c r="AI13" s="157"/>
      <c r="AJ13" s="162" t="s">
        <v>198</v>
      </c>
      <c r="AK13" s="163" t="s">
        <v>199</v>
      </c>
      <c r="AL13" s="163" t="s">
        <v>199</v>
      </c>
      <c r="AM13" s="157" t="n">
        <v>1</v>
      </c>
      <c r="AN13" s="163" t="s">
        <v>199</v>
      </c>
      <c r="AO13" s="162" t="s">
        <v>21</v>
      </c>
      <c r="AP13" s="162" t="s">
        <v>21</v>
      </c>
      <c r="AQ13" s="155" t="n">
        <v>0.9</v>
      </c>
      <c r="AR13" s="164" t="n">
        <v>43396</v>
      </c>
      <c r="AS13" s="165" t="s">
        <v>200</v>
      </c>
      <c r="AT13" s="155" t="n">
        <v>26.36</v>
      </c>
      <c r="AU13" s="155" t="n">
        <v>0.9</v>
      </c>
      <c r="AV13" s="164" t="n">
        <v>43396</v>
      </c>
      <c r="AW13" s="157" t="s">
        <v>21</v>
      </c>
      <c r="AX13" s="166"/>
      <c r="AY13" s="157" t="s">
        <v>21</v>
      </c>
      <c r="AZ13" s="157" t="s">
        <v>21</v>
      </c>
      <c r="BA13" s="157" t="s">
        <v>21</v>
      </c>
      <c r="BB13" s="157" t="s">
        <v>21</v>
      </c>
      <c r="BC13" s="157" t="s">
        <v>21</v>
      </c>
      <c r="BD13" s="157" t="s">
        <v>21</v>
      </c>
      <c r="BE13" s="167" t="s">
        <v>201</v>
      </c>
    </row>
    <row r="14" customFormat="false" ht="39.95" hidden="false" customHeight="true" outlineLevel="0" collapsed="false">
      <c r="A14" s="150" t="s">
        <v>194</v>
      </c>
      <c r="B14" s="150" t="n">
        <v>300120</v>
      </c>
      <c r="C14" s="151" t="n">
        <v>26630000000228</v>
      </c>
      <c r="D14" s="152" t="n">
        <v>38988</v>
      </c>
      <c r="E14" s="153" t="n">
        <v>42430</v>
      </c>
      <c r="F14" s="154" t="n">
        <v>980</v>
      </c>
      <c r="G14" s="155" t="s">
        <v>20</v>
      </c>
      <c r="H14" s="156" t="s">
        <v>20</v>
      </c>
      <c r="I14" s="157"/>
      <c r="J14" s="150" t="s">
        <v>195</v>
      </c>
      <c r="K14" s="150" t="s">
        <v>196</v>
      </c>
      <c r="L14" s="150" t="s">
        <v>196</v>
      </c>
      <c r="M14" s="150" t="s">
        <v>196</v>
      </c>
      <c r="N14" s="157" t="s">
        <v>21</v>
      </c>
      <c r="O14" s="158" t="n">
        <v>23.01</v>
      </c>
      <c r="P14" s="158"/>
      <c r="Q14" s="158" t="n">
        <v>23.01</v>
      </c>
      <c r="R14" s="159"/>
      <c r="S14" s="159"/>
      <c r="T14" s="159" t="n">
        <v>23.01</v>
      </c>
      <c r="U14" s="150" t="s">
        <v>197</v>
      </c>
      <c r="V14" s="157"/>
      <c r="W14" s="157"/>
      <c r="X14" s="157"/>
      <c r="Y14" s="157"/>
      <c r="Z14" s="160" t="s">
        <v>20</v>
      </c>
      <c r="AA14" s="160" t="s">
        <v>20</v>
      </c>
      <c r="AB14" s="160" t="s">
        <v>20</v>
      </c>
      <c r="AC14" s="160" t="s">
        <v>20</v>
      </c>
      <c r="AD14" s="160" t="s">
        <v>20</v>
      </c>
      <c r="AE14" s="160" t="s">
        <v>20</v>
      </c>
      <c r="AF14" s="160" t="s">
        <v>20</v>
      </c>
      <c r="AG14" s="160" t="s">
        <v>20</v>
      </c>
      <c r="AH14" s="161"/>
      <c r="AI14" s="157"/>
      <c r="AJ14" s="162" t="s">
        <v>198</v>
      </c>
      <c r="AK14" s="163" t="s">
        <v>199</v>
      </c>
      <c r="AL14" s="163" t="s">
        <v>199</v>
      </c>
      <c r="AM14" s="157" t="n">
        <v>1</v>
      </c>
      <c r="AN14" s="163" t="s">
        <v>199</v>
      </c>
      <c r="AO14" s="162" t="s">
        <v>21</v>
      </c>
      <c r="AP14" s="162" t="s">
        <v>21</v>
      </c>
      <c r="AQ14" s="155" t="n">
        <v>0.78</v>
      </c>
      <c r="AR14" s="164" t="n">
        <v>43396</v>
      </c>
      <c r="AS14" s="165" t="s">
        <v>200</v>
      </c>
      <c r="AT14" s="155" t="n">
        <v>23.01</v>
      </c>
      <c r="AU14" s="155" t="n">
        <v>0.78</v>
      </c>
      <c r="AV14" s="164" t="n">
        <v>43396</v>
      </c>
      <c r="AW14" s="157" t="s">
        <v>21</v>
      </c>
      <c r="AX14" s="166"/>
      <c r="AY14" s="157" t="s">
        <v>21</v>
      </c>
      <c r="AZ14" s="157" t="s">
        <v>21</v>
      </c>
      <c r="BA14" s="157" t="s">
        <v>21</v>
      </c>
      <c r="BB14" s="157" t="s">
        <v>21</v>
      </c>
      <c r="BC14" s="157" t="s">
        <v>21</v>
      </c>
      <c r="BD14" s="157" t="s">
        <v>21</v>
      </c>
      <c r="BE14" s="167" t="s">
        <v>201</v>
      </c>
    </row>
    <row r="15" customFormat="false" ht="39.95" hidden="false" customHeight="true" outlineLevel="0" collapsed="false">
      <c r="A15" s="150" t="s">
        <v>194</v>
      </c>
      <c r="B15" s="150" t="n">
        <v>300120</v>
      </c>
      <c r="C15" s="151" t="n">
        <v>26520000009242</v>
      </c>
      <c r="D15" s="152" t="n">
        <v>38484</v>
      </c>
      <c r="E15" s="153" t="n">
        <v>42712</v>
      </c>
      <c r="F15" s="154" t="n">
        <v>980</v>
      </c>
      <c r="G15" s="155" t="s">
        <v>20</v>
      </c>
      <c r="H15" s="156" t="n">
        <v>29</v>
      </c>
      <c r="I15" s="157"/>
      <c r="J15" s="150" t="s">
        <v>195</v>
      </c>
      <c r="K15" s="150" t="s">
        <v>196</v>
      </c>
      <c r="L15" s="150" t="s">
        <v>196</v>
      </c>
      <c r="M15" s="150" t="s">
        <v>196</v>
      </c>
      <c r="N15" s="157" t="s">
        <v>21</v>
      </c>
      <c r="O15" s="158" t="n">
        <v>20.77</v>
      </c>
      <c r="P15" s="158"/>
      <c r="Q15" s="158" t="n">
        <v>20.77</v>
      </c>
      <c r="R15" s="159"/>
      <c r="S15" s="159"/>
      <c r="T15" s="159" t="n">
        <v>20.77</v>
      </c>
      <c r="U15" s="150" t="s">
        <v>197</v>
      </c>
      <c r="V15" s="157"/>
      <c r="W15" s="157"/>
      <c r="X15" s="157"/>
      <c r="Y15" s="157"/>
      <c r="Z15" s="160" t="s">
        <v>20</v>
      </c>
      <c r="AA15" s="160" t="s">
        <v>20</v>
      </c>
      <c r="AB15" s="160" t="s">
        <v>20</v>
      </c>
      <c r="AC15" s="160" t="s">
        <v>20</v>
      </c>
      <c r="AD15" s="160" t="s">
        <v>20</v>
      </c>
      <c r="AE15" s="160" t="s">
        <v>20</v>
      </c>
      <c r="AF15" s="160" t="s">
        <v>20</v>
      </c>
      <c r="AG15" s="160" t="s">
        <v>20</v>
      </c>
      <c r="AH15" s="161"/>
      <c r="AI15" s="157"/>
      <c r="AJ15" s="162" t="s">
        <v>198</v>
      </c>
      <c r="AK15" s="163" t="s">
        <v>199</v>
      </c>
      <c r="AL15" s="163" t="s">
        <v>199</v>
      </c>
      <c r="AM15" s="157" t="n">
        <v>1</v>
      </c>
      <c r="AN15" s="163" t="s">
        <v>199</v>
      </c>
      <c r="AO15" s="162" t="s">
        <v>21</v>
      </c>
      <c r="AP15" s="162" t="s">
        <v>21</v>
      </c>
      <c r="AQ15" s="155" t="n">
        <v>0.71</v>
      </c>
      <c r="AR15" s="164" t="n">
        <v>43396</v>
      </c>
      <c r="AS15" s="165" t="s">
        <v>200</v>
      </c>
      <c r="AT15" s="155" t="n">
        <v>20.77</v>
      </c>
      <c r="AU15" s="155" t="n">
        <v>0.71</v>
      </c>
      <c r="AV15" s="164" t="n">
        <v>43396</v>
      </c>
      <c r="AW15" s="157" t="s">
        <v>21</v>
      </c>
      <c r="AX15" s="166"/>
      <c r="AY15" s="157" t="s">
        <v>21</v>
      </c>
      <c r="AZ15" s="157" t="s">
        <v>21</v>
      </c>
      <c r="BA15" s="157" t="s">
        <v>21</v>
      </c>
      <c r="BB15" s="157" t="s">
        <v>21</v>
      </c>
      <c r="BC15" s="157" t="s">
        <v>21</v>
      </c>
      <c r="BD15" s="157" t="s">
        <v>21</v>
      </c>
      <c r="BE15" s="167" t="s">
        <v>201</v>
      </c>
    </row>
    <row r="16" customFormat="false" ht="39.95" hidden="false" customHeight="true" outlineLevel="0" collapsed="false">
      <c r="A16" s="150" t="s">
        <v>194</v>
      </c>
      <c r="B16" s="150" t="n">
        <v>300120</v>
      </c>
      <c r="C16" s="151" t="n">
        <v>26520000037838</v>
      </c>
      <c r="D16" s="152" t="n">
        <v>41494</v>
      </c>
      <c r="E16" s="153" t="n">
        <v>42712</v>
      </c>
      <c r="F16" s="154" t="n">
        <v>980</v>
      </c>
      <c r="G16" s="155" t="s">
        <v>20</v>
      </c>
      <c r="H16" s="156" t="n">
        <v>31</v>
      </c>
      <c r="I16" s="157"/>
      <c r="J16" s="150" t="s">
        <v>195</v>
      </c>
      <c r="K16" s="150" t="s">
        <v>196</v>
      </c>
      <c r="L16" s="150" t="s">
        <v>196</v>
      </c>
      <c r="M16" s="150" t="s">
        <v>196</v>
      </c>
      <c r="N16" s="157" t="s">
        <v>21</v>
      </c>
      <c r="O16" s="158" t="n">
        <v>19.96</v>
      </c>
      <c r="P16" s="158"/>
      <c r="Q16" s="158" t="n">
        <v>19.96</v>
      </c>
      <c r="R16" s="159"/>
      <c r="S16" s="159"/>
      <c r="T16" s="159" t="n">
        <v>19.96</v>
      </c>
      <c r="U16" s="150" t="s">
        <v>197</v>
      </c>
      <c r="V16" s="157"/>
      <c r="W16" s="157"/>
      <c r="X16" s="157"/>
      <c r="Y16" s="157"/>
      <c r="Z16" s="160" t="s">
        <v>20</v>
      </c>
      <c r="AA16" s="160" t="s">
        <v>20</v>
      </c>
      <c r="AB16" s="160" t="s">
        <v>20</v>
      </c>
      <c r="AC16" s="160" t="s">
        <v>20</v>
      </c>
      <c r="AD16" s="160" t="s">
        <v>20</v>
      </c>
      <c r="AE16" s="160" t="s">
        <v>20</v>
      </c>
      <c r="AF16" s="160" t="s">
        <v>20</v>
      </c>
      <c r="AG16" s="160" t="s">
        <v>20</v>
      </c>
      <c r="AH16" s="161"/>
      <c r="AI16" s="157"/>
      <c r="AJ16" s="162" t="s">
        <v>198</v>
      </c>
      <c r="AK16" s="163" t="s">
        <v>199</v>
      </c>
      <c r="AL16" s="163" t="s">
        <v>199</v>
      </c>
      <c r="AM16" s="157" t="n">
        <v>1</v>
      </c>
      <c r="AN16" s="163" t="s">
        <v>199</v>
      </c>
      <c r="AO16" s="162" t="s">
        <v>21</v>
      </c>
      <c r="AP16" s="162" t="s">
        <v>21</v>
      </c>
      <c r="AQ16" s="155" t="n">
        <v>0.68</v>
      </c>
      <c r="AR16" s="164" t="n">
        <v>43396</v>
      </c>
      <c r="AS16" s="165" t="s">
        <v>200</v>
      </c>
      <c r="AT16" s="155" t="n">
        <v>19.96</v>
      </c>
      <c r="AU16" s="155" t="n">
        <v>0.68</v>
      </c>
      <c r="AV16" s="164" t="n">
        <v>43396</v>
      </c>
      <c r="AW16" s="157" t="s">
        <v>21</v>
      </c>
      <c r="AX16" s="166"/>
      <c r="AY16" s="157" t="s">
        <v>21</v>
      </c>
      <c r="AZ16" s="157" t="s">
        <v>21</v>
      </c>
      <c r="BA16" s="157" t="s">
        <v>21</v>
      </c>
      <c r="BB16" s="157" t="s">
        <v>21</v>
      </c>
      <c r="BC16" s="157" t="s">
        <v>21</v>
      </c>
      <c r="BD16" s="157" t="s">
        <v>21</v>
      </c>
      <c r="BE16" s="167" t="s">
        <v>201</v>
      </c>
    </row>
    <row r="17" customFormat="false" ht="39.95" hidden="false" customHeight="true" outlineLevel="0" collapsed="false">
      <c r="A17" s="150" t="s">
        <v>194</v>
      </c>
      <c r="B17" s="150" t="n">
        <v>300120</v>
      </c>
      <c r="C17" s="151" t="n">
        <v>26520000038504</v>
      </c>
      <c r="D17" s="152" t="n">
        <v>41554</v>
      </c>
      <c r="E17" s="153" t="n">
        <v>42712</v>
      </c>
      <c r="F17" s="154" t="n">
        <v>980</v>
      </c>
      <c r="G17" s="155" t="s">
        <v>20</v>
      </c>
      <c r="H17" s="156" t="n">
        <v>31</v>
      </c>
      <c r="I17" s="157"/>
      <c r="J17" s="150" t="s">
        <v>195</v>
      </c>
      <c r="K17" s="150" t="s">
        <v>196</v>
      </c>
      <c r="L17" s="150" t="s">
        <v>202</v>
      </c>
      <c r="M17" s="150" t="s">
        <v>196</v>
      </c>
      <c r="N17" s="157" t="s">
        <v>21</v>
      </c>
      <c r="O17" s="158" t="n">
        <v>14.88</v>
      </c>
      <c r="P17" s="158"/>
      <c r="Q17" s="158" t="n">
        <v>14.88</v>
      </c>
      <c r="R17" s="159"/>
      <c r="S17" s="159"/>
      <c r="T17" s="159" t="n">
        <v>14.88</v>
      </c>
      <c r="U17" s="150" t="s">
        <v>19</v>
      </c>
      <c r="V17" s="157"/>
      <c r="W17" s="157"/>
      <c r="X17" s="157"/>
      <c r="Y17" s="157"/>
      <c r="Z17" s="160" t="s">
        <v>20</v>
      </c>
      <c r="AA17" s="160" t="s">
        <v>20</v>
      </c>
      <c r="AB17" s="160" t="s">
        <v>20</v>
      </c>
      <c r="AC17" s="160" t="s">
        <v>20</v>
      </c>
      <c r="AD17" s="160" t="s">
        <v>20</v>
      </c>
      <c r="AE17" s="160" t="s">
        <v>20</v>
      </c>
      <c r="AF17" s="160" t="s">
        <v>20</v>
      </c>
      <c r="AG17" s="160" t="s">
        <v>20</v>
      </c>
      <c r="AH17" s="161"/>
      <c r="AI17" s="157"/>
      <c r="AJ17" s="162" t="s">
        <v>198</v>
      </c>
      <c r="AK17" s="163" t="s">
        <v>199</v>
      </c>
      <c r="AL17" s="163" t="s">
        <v>199</v>
      </c>
      <c r="AM17" s="157" t="n">
        <v>1</v>
      </c>
      <c r="AN17" s="163" t="s">
        <v>199</v>
      </c>
      <c r="AO17" s="162" t="s">
        <v>21</v>
      </c>
      <c r="AP17" s="162" t="s">
        <v>21</v>
      </c>
      <c r="AQ17" s="155" t="n">
        <v>0.51</v>
      </c>
      <c r="AR17" s="164" t="n">
        <v>43396</v>
      </c>
      <c r="AS17" s="165" t="s">
        <v>200</v>
      </c>
      <c r="AT17" s="155" t="n">
        <v>14.88</v>
      </c>
      <c r="AU17" s="155" t="n">
        <v>0.51</v>
      </c>
      <c r="AV17" s="164" t="n">
        <v>43396</v>
      </c>
      <c r="AW17" s="157" t="s">
        <v>21</v>
      </c>
      <c r="AX17" s="166"/>
      <c r="AY17" s="157" t="s">
        <v>21</v>
      </c>
      <c r="AZ17" s="157" t="s">
        <v>21</v>
      </c>
      <c r="BA17" s="157" t="s">
        <v>21</v>
      </c>
      <c r="BB17" s="157" t="s">
        <v>21</v>
      </c>
      <c r="BC17" s="157" t="s">
        <v>21</v>
      </c>
      <c r="BD17" s="157" t="s">
        <v>21</v>
      </c>
      <c r="BE17" s="167" t="s">
        <v>201</v>
      </c>
    </row>
    <row r="18" customFormat="false" ht="39.95" hidden="false" customHeight="true" outlineLevel="0" collapsed="false">
      <c r="A18" s="150" t="s">
        <v>194</v>
      </c>
      <c r="B18" s="150" t="n">
        <v>300120</v>
      </c>
      <c r="C18" s="151" t="n">
        <v>27020000036303</v>
      </c>
      <c r="D18" s="152" t="n">
        <v>40856</v>
      </c>
      <c r="E18" s="153" t="n">
        <v>42712</v>
      </c>
      <c r="F18" s="154" t="n">
        <v>980</v>
      </c>
      <c r="G18" s="155" t="s">
        <v>20</v>
      </c>
      <c r="H18" s="156" t="n">
        <v>31</v>
      </c>
      <c r="I18" s="157"/>
      <c r="J18" s="150" t="s">
        <v>195</v>
      </c>
      <c r="K18" s="150" t="s">
        <v>196</v>
      </c>
      <c r="L18" s="150" t="s">
        <v>196</v>
      </c>
      <c r="M18" s="150" t="s">
        <v>196</v>
      </c>
      <c r="N18" s="157" t="s">
        <v>21</v>
      </c>
      <c r="O18" s="158" t="n">
        <v>14.35</v>
      </c>
      <c r="P18" s="158"/>
      <c r="Q18" s="158" t="n">
        <v>14.35</v>
      </c>
      <c r="R18" s="159"/>
      <c r="S18" s="159"/>
      <c r="T18" s="159" t="n">
        <v>14.35</v>
      </c>
      <c r="U18" s="150" t="s">
        <v>197</v>
      </c>
      <c r="V18" s="157"/>
      <c r="W18" s="157"/>
      <c r="X18" s="157"/>
      <c r="Y18" s="157"/>
      <c r="Z18" s="160" t="s">
        <v>20</v>
      </c>
      <c r="AA18" s="160" t="s">
        <v>20</v>
      </c>
      <c r="AB18" s="160" t="s">
        <v>20</v>
      </c>
      <c r="AC18" s="160" t="s">
        <v>20</v>
      </c>
      <c r="AD18" s="160" t="s">
        <v>20</v>
      </c>
      <c r="AE18" s="160" t="s">
        <v>20</v>
      </c>
      <c r="AF18" s="160" t="s">
        <v>20</v>
      </c>
      <c r="AG18" s="160" t="s">
        <v>20</v>
      </c>
      <c r="AH18" s="161"/>
      <c r="AI18" s="157"/>
      <c r="AJ18" s="162" t="s">
        <v>198</v>
      </c>
      <c r="AK18" s="163" t="s">
        <v>199</v>
      </c>
      <c r="AL18" s="163" t="s">
        <v>199</v>
      </c>
      <c r="AM18" s="157" t="n">
        <v>1</v>
      </c>
      <c r="AN18" s="163" t="s">
        <v>199</v>
      </c>
      <c r="AO18" s="162" t="s">
        <v>21</v>
      </c>
      <c r="AP18" s="162" t="s">
        <v>21</v>
      </c>
      <c r="AQ18" s="155" t="n">
        <v>0.49</v>
      </c>
      <c r="AR18" s="164" t="n">
        <v>43396</v>
      </c>
      <c r="AS18" s="165" t="s">
        <v>200</v>
      </c>
      <c r="AT18" s="155" t="n">
        <v>14.35</v>
      </c>
      <c r="AU18" s="155" t="n">
        <v>0.49</v>
      </c>
      <c r="AV18" s="164" t="n">
        <v>43396</v>
      </c>
      <c r="AW18" s="157" t="s">
        <v>21</v>
      </c>
      <c r="AX18" s="166"/>
      <c r="AY18" s="157" t="s">
        <v>21</v>
      </c>
      <c r="AZ18" s="157" t="s">
        <v>21</v>
      </c>
      <c r="BA18" s="157" t="s">
        <v>21</v>
      </c>
      <c r="BB18" s="157" t="s">
        <v>21</v>
      </c>
      <c r="BC18" s="157" t="s">
        <v>21</v>
      </c>
      <c r="BD18" s="157" t="s">
        <v>21</v>
      </c>
      <c r="BE18" s="167" t="s">
        <v>201</v>
      </c>
    </row>
    <row r="19" customFormat="false" ht="39.95" hidden="false" customHeight="true" outlineLevel="0" collapsed="false">
      <c r="A19" s="150" t="s">
        <v>194</v>
      </c>
      <c r="B19" s="150" t="n">
        <v>300120</v>
      </c>
      <c r="C19" s="151" t="n">
        <v>26520000030067</v>
      </c>
      <c r="D19" s="152" t="n">
        <v>40624</v>
      </c>
      <c r="E19" s="153" t="n">
        <v>42712</v>
      </c>
      <c r="F19" s="154" t="n">
        <v>980</v>
      </c>
      <c r="G19" s="155" t="s">
        <v>20</v>
      </c>
      <c r="H19" s="156" t="s">
        <v>20</v>
      </c>
      <c r="I19" s="157"/>
      <c r="J19" s="150" t="s">
        <v>195</v>
      </c>
      <c r="K19" s="150" t="s">
        <v>196</v>
      </c>
      <c r="L19" s="150" t="s">
        <v>196</v>
      </c>
      <c r="M19" s="150" t="s">
        <v>196</v>
      </c>
      <c r="N19" s="157" t="s">
        <v>21</v>
      </c>
      <c r="O19" s="158" t="n">
        <v>13.15</v>
      </c>
      <c r="P19" s="158"/>
      <c r="Q19" s="158" t="n">
        <v>13.15</v>
      </c>
      <c r="R19" s="159"/>
      <c r="S19" s="159"/>
      <c r="T19" s="159" t="n">
        <v>13.15</v>
      </c>
      <c r="U19" s="150" t="s">
        <v>197</v>
      </c>
      <c r="V19" s="157"/>
      <c r="W19" s="157"/>
      <c r="X19" s="157"/>
      <c r="Y19" s="157"/>
      <c r="Z19" s="160" t="s">
        <v>20</v>
      </c>
      <c r="AA19" s="160" t="s">
        <v>20</v>
      </c>
      <c r="AB19" s="160" t="s">
        <v>20</v>
      </c>
      <c r="AC19" s="160" t="s">
        <v>20</v>
      </c>
      <c r="AD19" s="160" t="s">
        <v>20</v>
      </c>
      <c r="AE19" s="160" t="s">
        <v>20</v>
      </c>
      <c r="AF19" s="160" t="s">
        <v>20</v>
      </c>
      <c r="AG19" s="160" t="s">
        <v>20</v>
      </c>
      <c r="AH19" s="161"/>
      <c r="AI19" s="157"/>
      <c r="AJ19" s="162" t="s">
        <v>198</v>
      </c>
      <c r="AK19" s="163" t="s">
        <v>199</v>
      </c>
      <c r="AL19" s="163" t="s">
        <v>199</v>
      </c>
      <c r="AM19" s="157" t="n">
        <v>1</v>
      </c>
      <c r="AN19" s="163" t="s">
        <v>199</v>
      </c>
      <c r="AO19" s="162" t="s">
        <v>21</v>
      </c>
      <c r="AP19" s="162" t="s">
        <v>21</v>
      </c>
      <c r="AQ19" s="155" t="n">
        <v>0.45</v>
      </c>
      <c r="AR19" s="164" t="n">
        <v>43396</v>
      </c>
      <c r="AS19" s="165" t="s">
        <v>200</v>
      </c>
      <c r="AT19" s="155" t="n">
        <v>13.15</v>
      </c>
      <c r="AU19" s="155" t="n">
        <v>0.45</v>
      </c>
      <c r="AV19" s="164" t="n">
        <v>43396</v>
      </c>
      <c r="AW19" s="157" t="s">
        <v>21</v>
      </c>
      <c r="AX19" s="166"/>
      <c r="AY19" s="157" t="s">
        <v>21</v>
      </c>
      <c r="AZ19" s="157" t="s">
        <v>21</v>
      </c>
      <c r="BA19" s="157" t="s">
        <v>21</v>
      </c>
      <c r="BB19" s="157" t="s">
        <v>21</v>
      </c>
      <c r="BC19" s="157" t="s">
        <v>21</v>
      </c>
      <c r="BD19" s="157" t="s">
        <v>21</v>
      </c>
      <c r="BE19" s="167" t="s">
        <v>201</v>
      </c>
    </row>
    <row r="20" customFormat="false" ht="39.95" hidden="false" customHeight="true" outlineLevel="0" collapsed="false">
      <c r="A20" s="150" t="s">
        <v>194</v>
      </c>
      <c r="B20" s="150" t="n">
        <v>300120</v>
      </c>
      <c r="C20" s="151" t="n">
        <v>26520000031419</v>
      </c>
      <c r="D20" s="152" t="n">
        <v>40759</v>
      </c>
      <c r="E20" s="153" t="n">
        <v>42712</v>
      </c>
      <c r="F20" s="154" t="n">
        <v>980</v>
      </c>
      <c r="G20" s="155" t="s">
        <v>20</v>
      </c>
      <c r="H20" s="156" t="n">
        <v>29</v>
      </c>
      <c r="I20" s="157"/>
      <c r="J20" s="150" t="s">
        <v>195</v>
      </c>
      <c r="K20" s="150" t="s">
        <v>196</v>
      </c>
      <c r="L20" s="150" t="s">
        <v>196</v>
      </c>
      <c r="M20" s="150" t="s">
        <v>196</v>
      </c>
      <c r="N20" s="157" t="s">
        <v>21</v>
      </c>
      <c r="O20" s="158" t="n">
        <v>10.01</v>
      </c>
      <c r="P20" s="158"/>
      <c r="Q20" s="158" t="n">
        <v>10.01</v>
      </c>
      <c r="R20" s="159"/>
      <c r="S20" s="159"/>
      <c r="T20" s="159" t="n">
        <v>10.01</v>
      </c>
      <c r="U20" s="150" t="s">
        <v>197</v>
      </c>
      <c r="V20" s="157"/>
      <c r="W20" s="157"/>
      <c r="X20" s="157"/>
      <c r="Y20" s="157"/>
      <c r="Z20" s="160" t="s">
        <v>20</v>
      </c>
      <c r="AA20" s="160" t="s">
        <v>20</v>
      </c>
      <c r="AB20" s="160" t="s">
        <v>20</v>
      </c>
      <c r="AC20" s="160" t="s">
        <v>20</v>
      </c>
      <c r="AD20" s="160" t="s">
        <v>20</v>
      </c>
      <c r="AE20" s="160" t="s">
        <v>20</v>
      </c>
      <c r="AF20" s="160" t="s">
        <v>20</v>
      </c>
      <c r="AG20" s="160" t="s">
        <v>20</v>
      </c>
      <c r="AH20" s="161"/>
      <c r="AI20" s="157"/>
      <c r="AJ20" s="162" t="s">
        <v>198</v>
      </c>
      <c r="AK20" s="163" t="s">
        <v>199</v>
      </c>
      <c r="AL20" s="163" t="s">
        <v>199</v>
      </c>
      <c r="AM20" s="157" t="n">
        <v>1</v>
      </c>
      <c r="AN20" s="163" t="s">
        <v>199</v>
      </c>
      <c r="AO20" s="162" t="s">
        <v>21</v>
      </c>
      <c r="AP20" s="162" t="s">
        <v>21</v>
      </c>
      <c r="AQ20" s="155" t="n">
        <v>0.34</v>
      </c>
      <c r="AR20" s="164" t="n">
        <v>43396</v>
      </c>
      <c r="AS20" s="165" t="s">
        <v>200</v>
      </c>
      <c r="AT20" s="155" t="n">
        <v>10.01</v>
      </c>
      <c r="AU20" s="155" t="n">
        <v>0.34</v>
      </c>
      <c r="AV20" s="164" t="n">
        <v>43396</v>
      </c>
      <c r="AW20" s="157" t="s">
        <v>21</v>
      </c>
      <c r="AX20" s="166"/>
      <c r="AY20" s="157" t="s">
        <v>21</v>
      </c>
      <c r="AZ20" s="157" t="s">
        <v>21</v>
      </c>
      <c r="BA20" s="157" t="s">
        <v>21</v>
      </c>
      <c r="BB20" s="157" t="s">
        <v>21</v>
      </c>
      <c r="BC20" s="157" t="s">
        <v>21</v>
      </c>
      <c r="BD20" s="157" t="s">
        <v>21</v>
      </c>
      <c r="BE20" s="167" t="s">
        <v>201</v>
      </c>
    </row>
    <row r="21" customFormat="false" ht="39.95" hidden="false" customHeight="true" outlineLevel="0" collapsed="false">
      <c r="A21" s="150" t="s">
        <v>194</v>
      </c>
      <c r="B21" s="150" t="n">
        <v>300120</v>
      </c>
      <c r="C21" s="151" t="n">
        <v>26520000028851</v>
      </c>
      <c r="D21" s="152" t="n">
        <v>40564</v>
      </c>
      <c r="E21" s="153" t="n">
        <v>41466</v>
      </c>
      <c r="F21" s="154" t="n">
        <v>980</v>
      </c>
      <c r="G21" s="155" t="s">
        <v>20</v>
      </c>
      <c r="H21" s="156" t="n">
        <v>29</v>
      </c>
      <c r="I21" s="157"/>
      <c r="J21" s="150" t="s">
        <v>195</v>
      </c>
      <c r="K21" s="150" t="s">
        <v>196</v>
      </c>
      <c r="L21" s="150" t="s">
        <v>196</v>
      </c>
      <c r="M21" s="150" t="s">
        <v>196</v>
      </c>
      <c r="N21" s="157" t="s">
        <v>21</v>
      </c>
      <c r="O21" s="158" t="n">
        <v>9.42</v>
      </c>
      <c r="P21" s="158"/>
      <c r="Q21" s="158" t="n">
        <v>9.42</v>
      </c>
      <c r="R21" s="159"/>
      <c r="S21" s="159"/>
      <c r="T21" s="159" t="n">
        <v>9.42</v>
      </c>
      <c r="U21" s="150" t="s">
        <v>197</v>
      </c>
      <c r="V21" s="157"/>
      <c r="W21" s="157"/>
      <c r="X21" s="157"/>
      <c r="Y21" s="157"/>
      <c r="Z21" s="160" t="s">
        <v>20</v>
      </c>
      <c r="AA21" s="160" t="s">
        <v>20</v>
      </c>
      <c r="AB21" s="160" t="s">
        <v>20</v>
      </c>
      <c r="AC21" s="160" t="s">
        <v>20</v>
      </c>
      <c r="AD21" s="160" t="s">
        <v>20</v>
      </c>
      <c r="AE21" s="160" t="s">
        <v>20</v>
      </c>
      <c r="AF21" s="160" t="s">
        <v>20</v>
      </c>
      <c r="AG21" s="160" t="s">
        <v>20</v>
      </c>
      <c r="AH21" s="161"/>
      <c r="AI21" s="157"/>
      <c r="AJ21" s="162" t="s">
        <v>198</v>
      </c>
      <c r="AK21" s="163" t="s">
        <v>199</v>
      </c>
      <c r="AL21" s="163" t="s">
        <v>199</v>
      </c>
      <c r="AM21" s="157" t="n">
        <v>1</v>
      </c>
      <c r="AN21" s="163" t="s">
        <v>199</v>
      </c>
      <c r="AO21" s="162" t="s">
        <v>21</v>
      </c>
      <c r="AP21" s="162" t="s">
        <v>21</v>
      </c>
      <c r="AQ21" s="155" t="n">
        <v>0.32</v>
      </c>
      <c r="AR21" s="164" t="n">
        <v>43396</v>
      </c>
      <c r="AS21" s="165" t="s">
        <v>200</v>
      </c>
      <c r="AT21" s="155" t="n">
        <v>9.42</v>
      </c>
      <c r="AU21" s="155" t="n">
        <v>0.32</v>
      </c>
      <c r="AV21" s="164" t="n">
        <v>43396</v>
      </c>
      <c r="AW21" s="157" t="s">
        <v>21</v>
      </c>
      <c r="AX21" s="166"/>
      <c r="AY21" s="157" t="s">
        <v>21</v>
      </c>
      <c r="AZ21" s="157" t="s">
        <v>21</v>
      </c>
      <c r="BA21" s="157" t="s">
        <v>21</v>
      </c>
      <c r="BB21" s="157" t="s">
        <v>21</v>
      </c>
      <c r="BC21" s="157" t="s">
        <v>21</v>
      </c>
      <c r="BD21" s="157" t="s">
        <v>21</v>
      </c>
      <c r="BE21" s="167" t="s">
        <v>201</v>
      </c>
    </row>
    <row r="22" customFormat="false" ht="39.95" hidden="false" customHeight="true" outlineLevel="0" collapsed="false">
      <c r="A22" s="150" t="s">
        <v>194</v>
      </c>
      <c r="B22" s="150" t="n">
        <v>300120</v>
      </c>
      <c r="C22" s="151" t="n">
        <v>26520000038254</v>
      </c>
      <c r="D22" s="152" t="n">
        <v>40030</v>
      </c>
      <c r="E22" s="153" t="n">
        <v>40662</v>
      </c>
      <c r="F22" s="154" t="n">
        <v>980</v>
      </c>
      <c r="G22" s="155" t="s">
        <v>20</v>
      </c>
      <c r="H22" s="156" t="n">
        <v>29</v>
      </c>
      <c r="I22" s="157"/>
      <c r="J22" s="150" t="s">
        <v>195</v>
      </c>
      <c r="K22" s="150" t="s">
        <v>196</v>
      </c>
      <c r="L22" s="150" t="s">
        <v>196</v>
      </c>
      <c r="M22" s="150" t="s">
        <v>196</v>
      </c>
      <c r="N22" s="157" t="s">
        <v>21</v>
      </c>
      <c r="O22" s="158" t="n">
        <v>9.39</v>
      </c>
      <c r="P22" s="158"/>
      <c r="Q22" s="158" t="n">
        <v>9.39</v>
      </c>
      <c r="R22" s="159"/>
      <c r="S22" s="159"/>
      <c r="T22" s="159" t="n">
        <v>9.39</v>
      </c>
      <c r="U22" s="150" t="s">
        <v>197</v>
      </c>
      <c r="V22" s="157"/>
      <c r="W22" s="157"/>
      <c r="X22" s="157"/>
      <c r="Y22" s="157"/>
      <c r="Z22" s="160" t="s">
        <v>20</v>
      </c>
      <c r="AA22" s="160" t="s">
        <v>20</v>
      </c>
      <c r="AB22" s="160" t="s">
        <v>20</v>
      </c>
      <c r="AC22" s="160" t="s">
        <v>20</v>
      </c>
      <c r="AD22" s="160" t="s">
        <v>20</v>
      </c>
      <c r="AE22" s="160" t="s">
        <v>20</v>
      </c>
      <c r="AF22" s="160" t="s">
        <v>20</v>
      </c>
      <c r="AG22" s="160" t="s">
        <v>20</v>
      </c>
      <c r="AH22" s="161"/>
      <c r="AI22" s="157"/>
      <c r="AJ22" s="162" t="s">
        <v>198</v>
      </c>
      <c r="AK22" s="163" t="s">
        <v>199</v>
      </c>
      <c r="AL22" s="163" t="s">
        <v>199</v>
      </c>
      <c r="AM22" s="157" t="n">
        <v>1</v>
      </c>
      <c r="AN22" s="163" t="s">
        <v>199</v>
      </c>
      <c r="AO22" s="162" t="s">
        <v>21</v>
      </c>
      <c r="AP22" s="162" t="s">
        <v>21</v>
      </c>
      <c r="AQ22" s="155" t="n">
        <v>0.32</v>
      </c>
      <c r="AR22" s="164" t="n">
        <v>43396</v>
      </c>
      <c r="AS22" s="165" t="s">
        <v>200</v>
      </c>
      <c r="AT22" s="155" t="n">
        <v>9.39</v>
      </c>
      <c r="AU22" s="155" t="n">
        <v>0.32</v>
      </c>
      <c r="AV22" s="164" t="n">
        <v>43396</v>
      </c>
      <c r="AW22" s="157" t="s">
        <v>21</v>
      </c>
      <c r="AX22" s="166"/>
      <c r="AY22" s="157" t="s">
        <v>21</v>
      </c>
      <c r="AZ22" s="157" t="s">
        <v>21</v>
      </c>
      <c r="BA22" s="157" t="s">
        <v>21</v>
      </c>
      <c r="BB22" s="157" t="s">
        <v>21</v>
      </c>
      <c r="BC22" s="157" t="s">
        <v>21</v>
      </c>
      <c r="BD22" s="157" t="s">
        <v>21</v>
      </c>
      <c r="BE22" s="167" t="s">
        <v>201</v>
      </c>
    </row>
    <row r="23" customFormat="false" ht="39.95" hidden="false" customHeight="true" outlineLevel="0" collapsed="false">
      <c r="A23" s="150" t="s">
        <v>194</v>
      </c>
      <c r="B23" s="150" t="n">
        <v>300120</v>
      </c>
      <c r="C23" s="151" t="n">
        <v>26620000003440</v>
      </c>
      <c r="D23" s="152" t="n">
        <v>39329</v>
      </c>
      <c r="E23" s="153" t="n">
        <v>42712</v>
      </c>
      <c r="F23" s="154" t="n">
        <v>980</v>
      </c>
      <c r="G23" s="155" t="s">
        <v>20</v>
      </c>
      <c r="H23" s="156" t="n">
        <v>28</v>
      </c>
      <c r="I23" s="157"/>
      <c r="J23" s="150" t="s">
        <v>195</v>
      </c>
      <c r="K23" s="150" t="s">
        <v>196</v>
      </c>
      <c r="L23" s="150" t="s">
        <v>196</v>
      </c>
      <c r="M23" s="150" t="s">
        <v>196</v>
      </c>
      <c r="N23" s="157" t="s">
        <v>21</v>
      </c>
      <c r="O23" s="158" t="n">
        <v>7.85</v>
      </c>
      <c r="P23" s="158"/>
      <c r="Q23" s="158" t="n">
        <v>7.85</v>
      </c>
      <c r="R23" s="159"/>
      <c r="S23" s="159"/>
      <c r="T23" s="159" t="n">
        <v>7.85</v>
      </c>
      <c r="U23" s="150" t="s">
        <v>197</v>
      </c>
      <c r="V23" s="157"/>
      <c r="W23" s="157"/>
      <c r="X23" s="157"/>
      <c r="Y23" s="157"/>
      <c r="Z23" s="160" t="s">
        <v>20</v>
      </c>
      <c r="AA23" s="160" t="s">
        <v>20</v>
      </c>
      <c r="AB23" s="160" t="s">
        <v>20</v>
      </c>
      <c r="AC23" s="160" t="s">
        <v>20</v>
      </c>
      <c r="AD23" s="160" t="s">
        <v>20</v>
      </c>
      <c r="AE23" s="160" t="s">
        <v>20</v>
      </c>
      <c r="AF23" s="160" t="s">
        <v>20</v>
      </c>
      <c r="AG23" s="160" t="s">
        <v>20</v>
      </c>
      <c r="AH23" s="161"/>
      <c r="AI23" s="157"/>
      <c r="AJ23" s="162" t="s">
        <v>198</v>
      </c>
      <c r="AK23" s="163" t="s">
        <v>199</v>
      </c>
      <c r="AL23" s="163" t="s">
        <v>199</v>
      </c>
      <c r="AM23" s="157" t="n">
        <v>1</v>
      </c>
      <c r="AN23" s="163" t="s">
        <v>199</v>
      </c>
      <c r="AO23" s="162" t="s">
        <v>21</v>
      </c>
      <c r="AP23" s="162" t="s">
        <v>21</v>
      </c>
      <c r="AQ23" s="155" t="n">
        <v>0.27</v>
      </c>
      <c r="AR23" s="164" t="n">
        <v>43396</v>
      </c>
      <c r="AS23" s="165" t="s">
        <v>200</v>
      </c>
      <c r="AT23" s="155" t="n">
        <v>7.85</v>
      </c>
      <c r="AU23" s="155" t="n">
        <v>0.27</v>
      </c>
      <c r="AV23" s="164" t="n">
        <v>43396</v>
      </c>
      <c r="AW23" s="157" t="s">
        <v>21</v>
      </c>
      <c r="AX23" s="166"/>
      <c r="AY23" s="157" t="s">
        <v>21</v>
      </c>
      <c r="AZ23" s="157" t="s">
        <v>21</v>
      </c>
      <c r="BA23" s="157" t="s">
        <v>21</v>
      </c>
      <c r="BB23" s="157" t="s">
        <v>21</v>
      </c>
      <c r="BC23" s="157" t="s">
        <v>21</v>
      </c>
      <c r="BD23" s="157" t="s">
        <v>21</v>
      </c>
      <c r="BE23" s="167" t="s">
        <v>201</v>
      </c>
    </row>
    <row r="24" customFormat="false" ht="39.95" hidden="false" customHeight="true" outlineLevel="0" collapsed="false">
      <c r="A24" s="150" t="s">
        <v>194</v>
      </c>
      <c r="B24" s="150" t="n">
        <v>300120</v>
      </c>
      <c r="C24" s="151" t="n">
        <v>26520000023939</v>
      </c>
      <c r="D24" s="152" t="n">
        <v>40191</v>
      </c>
      <c r="E24" s="153" t="n">
        <v>42712</v>
      </c>
      <c r="F24" s="154" t="n">
        <v>980</v>
      </c>
      <c r="G24" s="155" t="s">
        <v>20</v>
      </c>
      <c r="H24" s="156" t="n">
        <v>28</v>
      </c>
      <c r="I24" s="157"/>
      <c r="J24" s="150" t="s">
        <v>195</v>
      </c>
      <c r="K24" s="150" t="s">
        <v>196</v>
      </c>
      <c r="L24" s="150" t="s">
        <v>196</v>
      </c>
      <c r="M24" s="150" t="s">
        <v>196</v>
      </c>
      <c r="N24" s="157" t="s">
        <v>21</v>
      </c>
      <c r="O24" s="158" t="n">
        <v>3.36</v>
      </c>
      <c r="P24" s="158"/>
      <c r="Q24" s="158" t="n">
        <v>3.36</v>
      </c>
      <c r="R24" s="159"/>
      <c r="S24" s="159"/>
      <c r="T24" s="159" t="n">
        <v>3.36</v>
      </c>
      <c r="U24" s="150" t="s">
        <v>197</v>
      </c>
      <c r="V24" s="157"/>
      <c r="W24" s="157"/>
      <c r="X24" s="157"/>
      <c r="Y24" s="157"/>
      <c r="Z24" s="160" t="s">
        <v>20</v>
      </c>
      <c r="AA24" s="160" t="s">
        <v>20</v>
      </c>
      <c r="AB24" s="160" t="s">
        <v>20</v>
      </c>
      <c r="AC24" s="160" t="s">
        <v>20</v>
      </c>
      <c r="AD24" s="160" t="s">
        <v>20</v>
      </c>
      <c r="AE24" s="160" t="s">
        <v>20</v>
      </c>
      <c r="AF24" s="160" t="s">
        <v>20</v>
      </c>
      <c r="AG24" s="160" t="s">
        <v>20</v>
      </c>
      <c r="AH24" s="161"/>
      <c r="AI24" s="157"/>
      <c r="AJ24" s="162" t="s">
        <v>198</v>
      </c>
      <c r="AK24" s="163" t="s">
        <v>199</v>
      </c>
      <c r="AL24" s="163" t="s">
        <v>199</v>
      </c>
      <c r="AM24" s="157" t="n">
        <v>1</v>
      </c>
      <c r="AN24" s="163" t="s">
        <v>199</v>
      </c>
      <c r="AO24" s="162" t="s">
        <v>21</v>
      </c>
      <c r="AP24" s="162" t="s">
        <v>21</v>
      </c>
      <c r="AQ24" s="155" t="n">
        <v>0.11</v>
      </c>
      <c r="AR24" s="164" t="n">
        <v>43396</v>
      </c>
      <c r="AS24" s="165" t="s">
        <v>200</v>
      </c>
      <c r="AT24" s="155" t="n">
        <v>3.36</v>
      </c>
      <c r="AU24" s="155" t="n">
        <v>0.11</v>
      </c>
      <c r="AV24" s="164" t="n">
        <v>43396</v>
      </c>
      <c r="AW24" s="157" t="s">
        <v>21</v>
      </c>
      <c r="AX24" s="166"/>
      <c r="AY24" s="157" t="s">
        <v>21</v>
      </c>
      <c r="AZ24" s="157" t="s">
        <v>21</v>
      </c>
      <c r="BA24" s="157" t="s">
        <v>21</v>
      </c>
      <c r="BB24" s="157" t="s">
        <v>21</v>
      </c>
      <c r="BC24" s="157" t="s">
        <v>21</v>
      </c>
      <c r="BD24" s="157" t="s">
        <v>21</v>
      </c>
      <c r="BE24" s="167" t="s">
        <v>201</v>
      </c>
    </row>
    <row r="25" customFormat="false" ht="39.95" hidden="false" customHeight="true" outlineLevel="0" collapsed="false">
      <c r="A25" s="150" t="s">
        <v>194</v>
      </c>
      <c r="B25" s="150" t="n">
        <v>300120</v>
      </c>
      <c r="C25" s="151" t="n">
        <v>26520000023725</v>
      </c>
      <c r="D25" s="152" t="n">
        <v>40191</v>
      </c>
      <c r="E25" s="153" t="n">
        <v>42712</v>
      </c>
      <c r="F25" s="154" t="n">
        <v>980</v>
      </c>
      <c r="G25" s="155" t="s">
        <v>20</v>
      </c>
      <c r="H25" s="156" t="n">
        <v>28</v>
      </c>
      <c r="I25" s="157"/>
      <c r="J25" s="150" t="s">
        <v>195</v>
      </c>
      <c r="K25" s="150" t="s">
        <v>196</v>
      </c>
      <c r="L25" s="150" t="s">
        <v>202</v>
      </c>
      <c r="M25" s="150" t="s">
        <v>196</v>
      </c>
      <c r="N25" s="157" t="s">
        <v>21</v>
      </c>
      <c r="O25" s="158" t="n">
        <v>2.82</v>
      </c>
      <c r="P25" s="158"/>
      <c r="Q25" s="158" t="n">
        <v>2.82</v>
      </c>
      <c r="R25" s="159"/>
      <c r="S25" s="159"/>
      <c r="T25" s="159" t="n">
        <v>2.82</v>
      </c>
      <c r="U25" s="150" t="s">
        <v>19</v>
      </c>
      <c r="V25" s="157"/>
      <c r="W25" s="157"/>
      <c r="X25" s="157"/>
      <c r="Y25" s="157"/>
      <c r="Z25" s="160" t="s">
        <v>20</v>
      </c>
      <c r="AA25" s="160" t="s">
        <v>20</v>
      </c>
      <c r="AB25" s="160" t="s">
        <v>20</v>
      </c>
      <c r="AC25" s="160" t="s">
        <v>20</v>
      </c>
      <c r="AD25" s="160" t="s">
        <v>20</v>
      </c>
      <c r="AE25" s="160" t="s">
        <v>20</v>
      </c>
      <c r="AF25" s="160" t="s">
        <v>20</v>
      </c>
      <c r="AG25" s="160" t="s">
        <v>20</v>
      </c>
      <c r="AH25" s="161"/>
      <c r="AI25" s="157"/>
      <c r="AJ25" s="162" t="s">
        <v>198</v>
      </c>
      <c r="AK25" s="163" t="s">
        <v>199</v>
      </c>
      <c r="AL25" s="163" t="s">
        <v>199</v>
      </c>
      <c r="AM25" s="157" t="n">
        <v>1</v>
      </c>
      <c r="AN25" s="163" t="s">
        <v>199</v>
      </c>
      <c r="AO25" s="162" t="s">
        <v>21</v>
      </c>
      <c r="AP25" s="162" t="s">
        <v>21</v>
      </c>
      <c r="AQ25" s="155" t="n">
        <v>0.1</v>
      </c>
      <c r="AR25" s="164" t="n">
        <v>43396</v>
      </c>
      <c r="AS25" s="165" t="s">
        <v>200</v>
      </c>
      <c r="AT25" s="155" t="n">
        <v>2.82</v>
      </c>
      <c r="AU25" s="155" t="n">
        <v>0.1</v>
      </c>
      <c r="AV25" s="164" t="n">
        <v>43396</v>
      </c>
      <c r="AW25" s="157" t="s">
        <v>21</v>
      </c>
      <c r="AX25" s="166"/>
      <c r="AY25" s="157" t="s">
        <v>21</v>
      </c>
      <c r="AZ25" s="157" t="s">
        <v>21</v>
      </c>
      <c r="BA25" s="157" t="s">
        <v>21</v>
      </c>
      <c r="BB25" s="157" t="s">
        <v>21</v>
      </c>
      <c r="BC25" s="157" t="s">
        <v>21</v>
      </c>
      <c r="BD25" s="157" t="s">
        <v>21</v>
      </c>
      <c r="BE25" s="167" t="s">
        <v>201</v>
      </c>
    </row>
    <row r="26" customFormat="false" ht="39.95" hidden="false" customHeight="true" outlineLevel="0" collapsed="false">
      <c r="A26" s="150" t="s">
        <v>194</v>
      </c>
      <c r="B26" s="150" t="n">
        <v>300120</v>
      </c>
      <c r="C26" s="151" t="n">
        <v>26520000024268</v>
      </c>
      <c r="D26" s="152" t="n">
        <v>40204</v>
      </c>
      <c r="E26" s="153" t="n">
        <v>42712</v>
      </c>
      <c r="F26" s="154" t="n">
        <v>980</v>
      </c>
      <c r="G26" s="155" t="s">
        <v>20</v>
      </c>
      <c r="H26" s="156" t="n">
        <v>28</v>
      </c>
      <c r="I26" s="157"/>
      <c r="J26" s="150" t="s">
        <v>195</v>
      </c>
      <c r="K26" s="150" t="s">
        <v>196</v>
      </c>
      <c r="L26" s="150" t="s">
        <v>202</v>
      </c>
      <c r="M26" s="150" t="s">
        <v>196</v>
      </c>
      <c r="N26" s="157" t="s">
        <v>21</v>
      </c>
      <c r="O26" s="158" t="n">
        <v>2.1</v>
      </c>
      <c r="P26" s="158"/>
      <c r="Q26" s="158" t="n">
        <v>2.1</v>
      </c>
      <c r="R26" s="159"/>
      <c r="S26" s="159"/>
      <c r="T26" s="159" t="n">
        <v>2.1</v>
      </c>
      <c r="U26" s="150" t="s">
        <v>19</v>
      </c>
      <c r="V26" s="157"/>
      <c r="W26" s="157"/>
      <c r="X26" s="157"/>
      <c r="Y26" s="157"/>
      <c r="Z26" s="160" t="s">
        <v>20</v>
      </c>
      <c r="AA26" s="160" t="s">
        <v>20</v>
      </c>
      <c r="AB26" s="160" t="s">
        <v>20</v>
      </c>
      <c r="AC26" s="160" t="s">
        <v>20</v>
      </c>
      <c r="AD26" s="160" t="s">
        <v>20</v>
      </c>
      <c r="AE26" s="160" t="s">
        <v>20</v>
      </c>
      <c r="AF26" s="160" t="s">
        <v>20</v>
      </c>
      <c r="AG26" s="160" t="s">
        <v>20</v>
      </c>
      <c r="AH26" s="161"/>
      <c r="AI26" s="157"/>
      <c r="AJ26" s="162" t="s">
        <v>198</v>
      </c>
      <c r="AK26" s="163" t="s">
        <v>199</v>
      </c>
      <c r="AL26" s="163" t="s">
        <v>199</v>
      </c>
      <c r="AM26" s="157" t="n">
        <v>1</v>
      </c>
      <c r="AN26" s="163" t="s">
        <v>199</v>
      </c>
      <c r="AO26" s="162" t="s">
        <v>21</v>
      </c>
      <c r="AP26" s="162" t="s">
        <v>21</v>
      </c>
      <c r="AQ26" s="155" t="n">
        <v>0.07</v>
      </c>
      <c r="AR26" s="164" t="n">
        <v>43396</v>
      </c>
      <c r="AS26" s="165" t="s">
        <v>200</v>
      </c>
      <c r="AT26" s="155" t="n">
        <v>2.1</v>
      </c>
      <c r="AU26" s="155" t="n">
        <v>0.07</v>
      </c>
      <c r="AV26" s="164" t="n">
        <v>43396</v>
      </c>
      <c r="AW26" s="157" t="s">
        <v>21</v>
      </c>
      <c r="AX26" s="166"/>
      <c r="AY26" s="157" t="s">
        <v>21</v>
      </c>
      <c r="AZ26" s="157" t="s">
        <v>21</v>
      </c>
      <c r="BA26" s="157" t="s">
        <v>21</v>
      </c>
      <c r="BB26" s="157" t="s">
        <v>21</v>
      </c>
      <c r="BC26" s="157" t="s">
        <v>21</v>
      </c>
      <c r="BD26" s="157" t="s">
        <v>21</v>
      </c>
      <c r="BE26" s="167" t="s">
        <v>201</v>
      </c>
    </row>
    <row r="27" customFormat="false" ht="1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9"/>
      <c r="K27" s="168"/>
      <c r="L27" s="168"/>
      <c r="M27" s="168"/>
      <c r="N27" s="168"/>
      <c r="O27" s="170" t="n">
        <v>1977.35</v>
      </c>
      <c r="P27" s="170" t="n">
        <v>758.41</v>
      </c>
      <c r="Q27" s="170" t="n">
        <v>1218.94</v>
      </c>
      <c r="R27" s="170"/>
      <c r="S27" s="170"/>
      <c r="T27" s="170"/>
      <c r="U27" s="171"/>
      <c r="V27" s="168"/>
      <c r="W27" s="168"/>
      <c r="X27" s="168"/>
      <c r="Y27" s="168"/>
      <c r="Z27" s="172"/>
      <c r="AA27" s="172"/>
      <c r="AB27" s="172"/>
      <c r="AC27" s="172"/>
      <c r="AD27" s="172"/>
      <c r="AE27" s="172"/>
      <c r="AF27" s="172"/>
      <c r="AG27" s="172"/>
      <c r="AH27" s="173"/>
      <c r="AI27" s="168"/>
      <c r="AJ27" s="169"/>
      <c r="AK27" s="168"/>
      <c r="AL27" s="168"/>
      <c r="AM27" s="168"/>
      <c r="AN27" s="169"/>
      <c r="AO27" s="169"/>
      <c r="AP27" s="169"/>
      <c r="AQ27" s="168"/>
      <c r="AR27" s="168"/>
      <c r="AS27" s="168"/>
      <c r="AT27" s="174" t="n">
        <v>1977.35</v>
      </c>
      <c r="AU27" s="174" t="n">
        <v>67.46</v>
      </c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</row>
    <row r="28" customFormat="false" ht="15" hidden="false" customHeight="false" outlineLevel="0" collapsed="false">
      <c r="O28" s="175"/>
      <c r="P28" s="175"/>
      <c r="Q28" s="175"/>
      <c r="R28" s="175"/>
      <c r="Z28" s="175"/>
      <c r="AA28" s="175"/>
      <c r="AB28" s="175"/>
      <c r="AC28" s="175"/>
      <c r="AD28" s="175"/>
      <c r="AE28" s="175"/>
      <c r="AF28" s="175"/>
      <c r="AG28" s="175"/>
      <c r="AT28" s="176"/>
      <c r="AU28" s="176"/>
    </row>
    <row r="29" customFormat="false" ht="15" hidden="false" customHeight="false" outlineLevel="0" collapsed="false">
      <c r="O29" s="175"/>
      <c r="P29" s="175"/>
      <c r="Z29" s="175"/>
      <c r="AD29" s="175"/>
      <c r="AT29" s="176"/>
      <c r="AU29" s="176"/>
    </row>
    <row r="30" customFormat="false" ht="15" hidden="false" customHeight="false" outlineLevel="0" collapsed="false">
      <c r="O30" s="175"/>
      <c r="P30" s="175"/>
      <c r="AF30" s="175"/>
    </row>
    <row r="31" customFormat="false" ht="15" hidden="false" customHeight="false" outlineLevel="0" collapsed="false">
      <c r="P31" s="175"/>
    </row>
  </sheetData>
  <mergeCells count="8">
    <mergeCell ref="A1:N1"/>
    <mergeCell ref="O1:T1"/>
    <mergeCell ref="U1:Y1"/>
    <mergeCell ref="Z1:AJ1"/>
    <mergeCell ref="AK1:AL1"/>
    <mergeCell ref="AM1:AP1"/>
    <mergeCell ref="AQ1:AV1"/>
    <mergeCell ref="AX1:B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8" width="16.84"/>
    <col collapsed="false" customWidth="true" hidden="false" outlineLevel="0" max="3" min="3" style="178" width="19.56"/>
    <col collapsed="false" customWidth="true" hidden="false" outlineLevel="0" max="4" min="4" style="179" width="15.28"/>
    <col collapsed="false" customWidth="true" hidden="false" outlineLevel="0" max="5" min="5" style="179" width="15.13"/>
    <col collapsed="false" customWidth="true" hidden="false" outlineLevel="0" max="6" min="6" style="180" width="23.28"/>
    <col collapsed="false" customWidth="false" hidden="false" outlineLevel="0" max="257" min="7" style="180" width="8.85"/>
  </cols>
  <sheetData>
    <row r="1" customFormat="false" ht="15.75" hidden="false" customHeight="false" outlineLevel="0" collapsed="false">
      <c r="A1" s="181" t="s">
        <v>203</v>
      </c>
      <c r="B1" s="181"/>
      <c r="C1" s="181"/>
      <c r="D1" s="181"/>
      <c r="E1" s="181"/>
      <c r="F1" s="181"/>
    </row>
    <row r="2" s="186" customFormat="true" ht="26.25" hidden="false" customHeight="false" outlineLevel="0" collapsed="false">
      <c r="A2" s="182" t="s">
        <v>204</v>
      </c>
      <c r="B2" s="183" t="s">
        <v>205</v>
      </c>
      <c r="C2" s="183" t="s">
        <v>206</v>
      </c>
      <c r="D2" s="184" t="s">
        <v>207</v>
      </c>
      <c r="E2" s="184" t="s">
        <v>208</v>
      </c>
      <c r="F2" s="185" t="s">
        <v>209</v>
      </c>
    </row>
    <row r="3" s="191" customFormat="true" ht="12.75" hidden="false" customHeight="false" outlineLevel="0" collapsed="false">
      <c r="A3" s="187"/>
      <c r="B3" s="188"/>
      <c r="C3" s="188"/>
      <c r="D3" s="189"/>
      <c r="E3" s="189"/>
      <c r="F3" s="190"/>
    </row>
    <row r="4" s="191" customFormat="true" ht="12.75" hidden="false" customHeight="false" outlineLevel="0" collapsed="false">
      <c r="A4" s="192"/>
      <c r="B4" s="193"/>
      <c r="C4" s="193"/>
      <c r="D4" s="194"/>
      <c r="E4" s="194"/>
      <c r="F4" s="195"/>
    </row>
    <row r="5" s="191" customFormat="true" ht="12.75" hidden="false" customHeight="false" outlineLevel="0" collapsed="false">
      <c r="A5" s="192"/>
      <c r="B5" s="193"/>
      <c r="C5" s="193"/>
      <c r="D5" s="194"/>
      <c r="E5" s="194"/>
      <c r="F5" s="195"/>
    </row>
    <row r="6" s="191" customFormat="true" ht="12.75" hidden="false" customHeight="false" outlineLevel="0" collapsed="false">
      <c r="A6" s="192"/>
      <c r="B6" s="193"/>
      <c r="C6" s="193"/>
      <c r="D6" s="194"/>
      <c r="E6" s="194"/>
      <c r="F6" s="195"/>
    </row>
    <row r="7" s="191" customFormat="true" ht="12.75" hidden="false" customHeight="false" outlineLevel="0" collapsed="false">
      <c r="A7" s="192"/>
      <c r="B7" s="193"/>
      <c r="C7" s="193"/>
      <c r="D7" s="194"/>
      <c r="E7" s="194"/>
      <c r="F7" s="195"/>
    </row>
    <row r="8" s="191" customFormat="true" ht="12.75" hidden="false" customHeight="false" outlineLevel="0" collapsed="false">
      <c r="A8" s="192"/>
      <c r="B8" s="193"/>
      <c r="C8" s="193"/>
      <c r="D8" s="194"/>
      <c r="E8" s="194"/>
      <c r="F8" s="195"/>
    </row>
    <row r="9" s="191" customFormat="true" ht="12.75" hidden="false" customHeight="false" outlineLevel="0" collapsed="false">
      <c r="A9" s="192"/>
      <c r="B9" s="193"/>
      <c r="C9" s="193"/>
      <c r="D9" s="194"/>
      <c r="E9" s="194"/>
      <c r="F9" s="195"/>
    </row>
    <row r="10" s="191" customFormat="true" ht="12.75" hidden="false" customHeight="false" outlineLevel="0" collapsed="false">
      <c r="A10" s="192"/>
      <c r="B10" s="193"/>
      <c r="C10" s="193"/>
      <c r="D10" s="194"/>
      <c r="E10" s="194"/>
      <c r="F10" s="195"/>
    </row>
    <row r="11" s="191" customFormat="true" ht="12.75" hidden="false" customHeight="false" outlineLevel="0" collapsed="false">
      <c r="A11" s="192"/>
      <c r="B11" s="193"/>
      <c r="C11" s="193"/>
      <c r="D11" s="194"/>
      <c r="E11" s="194"/>
      <c r="F11" s="195"/>
    </row>
    <row r="12" s="191" customFormat="true" ht="12.75" hidden="false" customHeight="false" outlineLevel="0" collapsed="false">
      <c r="A12" s="192"/>
      <c r="B12" s="193"/>
      <c r="C12" s="193"/>
      <c r="D12" s="194"/>
      <c r="E12" s="194"/>
      <c r="F12" s="195"/>
    </row>
    <row r="13" s="191" customFormat="true" ht="12.75" hidden="false" customHeight="false" outlineLevel="0" collapsed="false">
      <c r="A13" s="192"/>
      <c r="B13" s="193"/>
      <c r="C13" s="193"/>
      <c r="D13" s="194"/>
      <c r="E13" s="194"/>
      <c r="F13" s="195"/>
    </row>
    <row r="14" s="191" customFormat="true" ht="12.75" hidden="false" customHeight="false" outlineLevel="0" collapsed="false">
      <c r="A14" s="192"/>
      <c r="B14" s="193"/>
      <c r="C14" s="193"/>
      <c r="D14" s="194"/>
      <c r="E14" s="194"/>
      <c r="F14" s="195"/>
    </row>
    <row r="15" s="191" customFormat="true" ht="12.75" hidden="false" customHeight="false" outlineLevel="0" collapsed="false">
      <c r="A15" s="192"/>
      <c r="B15" s="193"/>
      <c r="C15" s="193"/>
      <c r="D15" s="194"/>
      <c r="E15" s="194"/>
      <c r="F15" s="195"/>
    </row>
    <row r="16" s="191" customFormat="true" ht="12.75" hidden="false" customHeight="false" outlineLevel="0" collapsed="false">
      <c r="A16" s="192"/>
      <c r="B16" s="193"/>
      <c r="C16" s="193"/>
      <c r="D16" s="194"/>
      <c r="E16" s="194"/>
      <c r="F16" s="195"/>
    </row>
    <row r="17" s="191" customFormat="true" ht="13.5" hidden="false" customHeight="false" outlineLevel="0" collapsed="false">
      <c r="A17" s="196"/>
      <c r="B17" s="197"/>
      <c r="C17" s="197"/>
      <c r="D17" s="198"/>
      <c r="E17" s="198"/>
      <c r="F17" s="19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Гашенко Ольга Юріївна</cp:lastModifiedBy>
  <cp:lastPrinted>2017-04-27T07:51:40Z</cp:lastPrinted>
  <dcterms:modified xsi:type="dcterms:W3CDTF">2018-11-30T08:00:53Z</dcterms:modified>
  <cp:revision>0</cp:revision>
  <dc:subject/>
  <dc:title/>
</cp:coreProperties>
</file>