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13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03-750/07-А</t>
  </si>
  <si>
    <t xml:space="preserve"> %</t>
  </si>
  <si>
    <t xml:space="preserve">00214</t>
  </si>
  <si>
    <t xml:space="preserve">купiвля транспортних засобiв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106-07-И/09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Так</t>
  </si>
  <si>
    <t xml:space="preserve">315/01-Ф</t>
  </si>
  <si>
    <t xml:space="preserve">00342</t>
  </si>
  <si>
    <t xml:space="preserve">Придбання інших земельних ділянок</t>
  </si>
  <si>
    <t xml:space="preserve">Віртуальна дирекція філії "Слобожанське РУ"</t>
  </si>
  <si>
    <t xml:space="preserve">21-07-Ил/02</t>
  </si>
  <si>
    <t xml:space="preserve">22,03,2007</t>
  </si>
  <si>
    <t xml:space="preserve">00702</t>
  </si>
  <si>
    <t xml:space="preserve">інше</t>
  </si>
  <si>
    <t xml:space="preserve">056/21-И</t>
  </si>
  <si>
    <t xml:space="preserve">15к-342/нл</t>
  </si>
  <si>
    <t xml:space="preserve">00700</t>
  </si>
  <si>
    <t xml:space="preserve">Віртуальне відділення Одеського РУ</t>
  </si>
  <si>
    <t xml:space="preserve">1252 pv-07</t>
  </si>
  <si>
    <t xml:space="preserve">Віртуальна дирекція філії "Прикарпатське РУ"</t>
  </si>
  <si>
    <t xml:space="preserve">10-725-038К</t>
  </si>
  <si>
    <t xml:space="preserve">Віртуальне відділення Запорізького РУ</t>
  </si>
  <si>
    <t xml:space="preserve">17к-23</t>
  </si>
  <si>
    <t xml:space="preserve">00722</t>
  </si>
  <si>
    <t xml:space="preserve">13к-231</t>
  </si>
  <si>
    <t xml:space="preserve">162-13-И</t>
  </si>
  <si>
    <t xml:space="preserve">439,86 грн</t>
  </si>
  <si>
    <t xml:space="preserve">М-041-07-ФО</t>
  </si>
  <si>
    <t xml:space="preserve">40601</t>
  </si>
  <si>
    <t xml:space="preserve">Устаткування (I.90700.9500)</t>
  </si>
  <si>
    <t xml:space="preserve">Відсутнє</t>
  </si>
  <si>
    <t xml:space="preserve">062/21-И</t>
  </si>
  <si>
    <t xml:space="preserve">00320</t>
  </si>
  <si>
    <t xml:space="preserve">17-310/135</t>
  </si>
  <si>
    <t xml:space="preserve">Віртуальна дирекція філії "Західне РУ"</t>
  </si>
  <si>
    <t xml:space="preserve">518-пк-2007</t>
  </si>
  <si>
    <t xml:space="preserve">12523,23 грн</t>
  </si>
  <si>
    <t xml:space="preserve">Віртуальне відділення Криворізької філії (Приміщення у власності Банку)</t>
  </si>
  <si>
    <t xml:space="preserve">М-46/07-К</t>
  </si>
  <si>
    <t xml:space="preserve">01612</t>
  </si>
  <si>
    <t xml:space="preserve">957-037К</t>
  </si>
  <si>
    <t xml:space="preserve">2203/07/КИ-283</t>
  </si>
  <si>
    <t xml:space="preserve">Віртуальне відділення для 311ТТ (АР Крим)</t>
  </si>
  <si>
    <t xml:space="preserve">Крим</t>
  </si>
  <si>
    <t xml:space="preserve">5-3672-077И</t>
  </si>
  <si>
    <t xml:space="preserve">09/08-МК3 (долар)</t>
  </si>
  <si>
    <t xml:space="preserve">Віртуальне відділення Дніпропетровського РУ</t>
  </si>
  <si>
    <t xml:space="preserve">15к-145</t>
  </si>
  <si>
    <t xml:space="preserve">14-716-038К</t>
  </si>
  <si>
    <t xml:space="preserve">424-07-ПК</t>
  </si>
  <si>
    <t xml:space="preserve">176,75 грн</t>
  </si>
  <si>
    <t xml:space="preserve">Віртуальна дирекція Луганської філії</t>
  </si>
  <si>
    <t xml:space="preserve">АТО</t>
  </si>
  <si>
    <t xml:space="preserve">1326-047К</t>
  </si>
  <si>
    <t xml:space="preserve">14-2116-098К</t>
  </si>
  <si>
    <t xml:space="preserve">Ф1-08/60553-33</t>
  </si>
  <si>
    <t xml:space="preserve">Віртуальна дирекція філії "Північно-Західне РУ"</t>
  </si>
  <si>
    <t xml:space="preserve">1405-ЧД</t>
  </si>
  <si>
    <t xml:space="preserve">Віртуальна дирекція філії "Полтавське РУ"</t>
  </si>
  <si>
    <t xml:space="preserve">2456-КЛ</t>
  </si>
  <si>
    <t xml:space="preserve">МБИ40-07/6 (Долар США)</t>
  </si>
  <si>
    <t xml:space="preserve">Віртуальна дирекція філії "Придніпровське РУ"</t>
  </si>
  <si>
    <t xml:space="preserve">22-06-И/07</t>
  </si>
  <si>
    <t xml:space="preserve">3-538-028И</t>
  </si>
  <si>
    <t xml:space="preserve">361/07-ИВ</t>
  </si>
  <si>
    <t xml:space="preserve">1319,31 грн</t>
  </si>
  <si>
    <t xml:space="preserve">00316</t>
  </si>
  <si>
    <t xml:space="preserve">Віртуальне відділення для 310ТТ (м. Севастополь)</t>
  </si>
  <si>
    <t xml:space="preserve">21-07-И/27</t>
  </si>
  <si>
    <t xml:space="preserve">"5"-06-08/18-МФ</t>
  </si>
  <si>
    <t xml:space="preserve">2203/08/КИ-254</t>
  </si>
  <si>
    <t xml:space="preserve">28ХМ-МК</t>
  </si>
  <si>
    <t xml:space="preserve">01101</t>
  </si>
  <si>
    <t xml:space="preserve">53-8-И</t>
  </si>
  <si>
    <t xml:space="preserve">80-kis-2008</t>
  </si>
  <si>
    <t xml:space="preserve">Віртуальне відділення Південного Р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_р_._-;\-* #,##0.00_р_._-;_-* \-??_р_._-;_-@_-"/>
    <numFmt numFmtId="171" formatCode="0_ ;\-0\ "/>
    <numFmt numFmtId="172" formatCode="0.00%"/>
    <numFmt numFmtId="173" formatCode="dd\.mm\.yyyy"/>
    <numFmt numFmtId="174" formatCode="#,##0.0_ ;\-#,##0.0\ "/>
    <numFmt numFmtId="175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" activeCellId="0" sqref="I4:I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7.14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1" min="11" style="0" width="11.13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85"/>
    <col collapsed="false" customWidth="true" hidden="false" outlineLevel="0" max="40" min="40" style="0" width="13.99"/>
    <col collapsed="false" customWidth="true" hidden="false" outlineLevel="0" max="41" min="41" style="0" width="10.28"/>
    <col collapsed="false" customWidth="true" hidden="false" outlineLevel="0" max="42" min="42" style="0" width="9.14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3.41"/>
    <col collapsed="false" customWidth="true" hidden="false" outlineLevel="0" max="46" min="46" style="0" width="9.56"/>
    <col collapsed="false" customWidth="true" hidden="false" outlineLevel="0" max="47" min="47" style="0" width="22.28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3153</v>
      </c>
      <c r="B4" s="19" t="s">
        <v>128</v>
      </c>
      <c r="C4" s="19" t="s">
        <v>129</v>
      </c>
      <c r="D4" s="20" t="n">
        <v>300131</v>
      </c>
      <c r="E4" s="19" t="s">
        <v>130</v>
      </c>
      <c r="F4" s="21" t="n">
        <v>39359</v>
      </c>
      <c r="G4" s="21" t="n">
        <v>41915</v>
      </c>
      <c r="H4" s="19" t="n">
        <v>840</v>
      </c>
      <c r="I4" s="22" t="n">
        <v>192910</v>
      </c>
      <c r="J4" s="19" t="n">
        <v>15</v>
      </c>
      <c r="K4" s="20" t="s">
        <v>131</v>
      </c>
      <c r="L4" s="19" t="s">
        <v>132</v>
      </c>
      <c r="M4" s="19" t="s">
        <v>133</v>
      </c>
      <c r="N4" s="19" t="s">
        <v>134</v>
      </c>
      <c r="O4" s="19"/>
      <c r="P4" s="23" t="s">
        <v>135</v>
      </c>
      <c r="Q4" s="24" t="n">
        <v>10141761.97</v>
      </c>
      <c r="R4" s="24" t="n">
        <v>4592028.38</v>
      </c>
      <c r="S4" s="24" t="n">
        <v>5549733.59</v>
      </c>
      <c r="T4" s="24" t="n">
        <v>0</v>
      </c>
      <c r="U4" s="24" t="n">
        <v>439110.98</v>
      </c>
      <c r="V4" s="24" t="n">
        <v>360091.059871</v>
      </c>
      <c r="W4" s="23" t="s">
        <v>136</v>
      </c>
      <c r="X4" s="23" t="s">
        <v>137</v>
      </c>
      <c r="Y4" s="23" t="s">
        <v>137</v>
      </c>
      <c r="Z4" s="23"/>
      <c r="AA4" s="25"/>
      <c r="AB4" s="24"/>
      <c r="AC4" s="24"/>
      <c r="AD4" s="24"/>
      <c r="AE4" s="24"/>
      <c r="AF4" s="24"/>
      <c r="AG4" s="24"/>
      <c r="AH4" s="24"/>
      <c r="AI4" s="24"/>
      <c r="AJ4" s="26" t="n">
        <v>40795</v>
      </c>
      <c r="AK4" s="27" t="n">
        <v>358771.5</v>
      </c>
      <c r="AL4" s="28" t="n">
        <v>1242</v>
      </c>
      <c r="AM4" s="23" t="n">
        <v>4</v>
      </c>
      <c r="AN4" s="29" t="n">
        <v>43010</v>
      </c>
      <c r="AO4" s="30" t="s">
        <v>137</v>
      </c>
      <c r="AP4" s="31"/>
      <c r="AQ4" s="30" t="s">
        <v>137</v>
      </c>
      <c r="AR4" s="25"/>
      <c r="AS4" s="19" t="s">
        <v>138</v>
      </c>
      <c r="AT4" s="25"/>
      <c r="AU4" s="25"/>
      <c r="AV4" s="32"/>
      <c r="AW4" s="33"/>
      <c r="AX4" s="34"/>
      <c r="AY4" s="21"/>
      <c r="AZ4" s="35" t="s">
        <v>136</v>
      </c>
      <c r="BA4" s="23"/>
      <c r="BB4" s="25"/>
      <c r="BD4" s="25"/>
      <c r="BE4" s="25"/>
      <c r="BF4" s="19" t="s">
        <v>135</v>
      </c>
      <c r="BG4" s="19" t="s">
        <v>137</v>
      </c>
      <c r="BH4" s="19" t="s">
        <v>137</v>
      </c>
      <c r="BI4" s="25"/>
      <c r="BJ4" s="25"/>
      <c r="BK4" s="25"/>
      <c r="BL4" s="25"/>
      <c r="BM4" s="25"/>
      <c r="BN4" s="25"/>
      <c r="BO4" s="25"/>
    </row>
    <row r="5" customFormat="false" ht="15" hidden="false" customHeight="false" outlineLevel="0" collapsed="false">
      <c r="A5" s="19" t="n">
        <v>4420632</v>
      </c>
      <c r="B5" s="19" t="s">
        <v>128</v>
      </c>
      <c r="C5" s="19" t="s">
        <v>129</v>
      </c>
      <c r="D5" s="20" t="n">
        <v>300131</v>
      </c>
      <c r="E5" s="19" t="s">
        <v>139</v>
      </c>
      <c r="F5" s="21" t="n">
        <v>39198</v>
      </c>
      <c r="G5" s="21" t="n">
        <v>46500</v>
      </c>
      <c r="H5" s="19" t="n">
        <v>840</v>
      </c>
      <c r="I5" s="22" t="n">
        <v>164750</v>
      </c>
      <c r="J5" s="19" t="n">
        <v>10.8</v>
      </c>
      <c r="K5" s="36" t="n">
        <v>0.0019</v>
      </c>
      <c r="L5" s="19" t="s">
        <v>140</v>
      </c>
      <c r="M5" s="19" t="s">
        <v>141</v>
      </c>
      <c r="N5" s="19" t="s">
        <v>134</v>
      </c>
      <c r="O5" s="19"/>
      <c r="P5" s="23" t="s">
        <v>135</v>
      </c>
      <c r="Q5" s="24" t="n">
        <v>8599486.82</v>
      </c>
      <c r="R5" s="24" t="n">
        <v>3970621.49</v>
      </c>
      <c r="S5" s="24" t="n">
        <v>4437590.95</v>
      </c>
      <c r="T5" s="24" t="n">
        <v>191274.38</v>
      </c>
      <c r="U5" s="24" t="n">
        <v>116429.75</v>
      </c>
      <c r="V5" s="24" t="n">
        <v>305331.394339606</v>
      </c>
      <c r="W5" s="23" t="s">
        <v>136</v>
      </c>
      <c r="X5" s="23" t="s">
        <v>137</v>
      </c>
      <c r="Y5" s="23" t="s">
        <v>136</v>
      </c>
      <c r="Z5" s="23"/>
      <c r="AA5" s="25"/>
      <c r="AB5" s="24"/>
      <c r="AC5" s="24"/>
      <c r="AD5" s="24"/>
      <c r="AE5" s="24"/>
      <c r="AF5" s="24"/>
      <c r="AG5" s="24"/>
      <c r="AH5" s="24"/>
      <c r="AI5" s="24"/>
      <c r="AJ5" s="26" t="n">
        <v>40396</v>
      </c>
      <c r="AK5" s="27" t="n">
        <v>398795.74</v>
      </c>
      <c r="AL5" s="28" t="n">
        <v>1528</v>
      </c>
      <c r="AM5" s="23" t="n">
        <v>4</v>
      </c>
      <c r="AN5" s="29" t="n">
        <v>47595</v>
      </c>
      <c r="AO5" s="30" t="s">
        <v>137</v>
      </c>
      <c r="AP5" s="31"/>
      <c r="AQ5" s="30" t="s">
        <v>137</v>
      </c>
      <c r="AR5" s="25"/>
      <c r="AS5" s="19" t="s">
        <v>138</v>
      </c>
      <c r="AT5" s="25"/>
      <c r="AU5" s="25"/>
      <c r="AV5" s="32"/>
      <c r="AW5" s="33"/>
      <c r="AX5" s="34"/>
      <c r="AY5" s="21"/>
      <c r="AZ5" s="35" t="s">
        <v>136</v>
      </c>
      <c r="BA5" s="23"/>
      <c r="BC5" s="25"/>
      <c r="BD5" s="25"/>
      <c r="BE5" s="25"/>
      <c r="BF5" s="19" t="s">
        <v>142</v>
      </c>
      <c r="BG5" s="19" t="s">
        <v>137</v>
      </c>
      <c r="BH5" s="19" t="s">
        <v>137</v>
      </c>
      <c r="BI5" s="25"/>
      <c r="BJ5" s="25"/>
      <c r="BK5" s="25"/>
      <c r="BL5" s="25"/>
      <c r="BM5" s="25"/>
      <c r="BN5" s="25"/>
      <c r="BO5" s="25"/>
    </row>
    <row r="6" customFormat="false" ht="15" hidden="false" customHeight="false" outlineLevel="0" collapsed="false">
      <c r="A6" s="19" t="n">
        <v>3892966</v>
      </c>
      <c r="B6" s="19" t="s">
        <v>128</v>
      </c>
      <c r="C6" s="19" t="s">
        <v>129</v>
      </c>
      <c r="D6" s="20" t="n">
        <v>300131</v>
      </c>
      <c r="E6" s="19" t="s">
        <v>143</v>
      </c>
      <c r="F6" s="21" t="n">
        <v>39468</v>
      </c>
      <c r="G6" s="21" t="n">
        <v>46773</v>
      </c>
      <c r="H6" s="19" t="n">
        <v>980</v>
      </c>
      <c r="I6" s="22" t="n">
        <v>3475000</v>
      </c>
      <c r="J6" s="19" t="n">
        <v>16</v>
      </c>
      <c r="K6" s="20" t="s">
        <v>131</v>
      </c>
      <c r="L6" s="19" t="s">
        <v>144</v>
      </c>
      <c r="M6" s="19" t="s">
        <v>145</v>
      </c>
      <c r="N6" s="19" t="s">
        <v>146</v>
      </c>
      <c r="O6" s="19"/>
      <c r="P6" s="23" t="s">
        <v>135</v>
      </c>
      <c r="Q6" s="24" t="n">
        <v>3345271.63</v>
      </c>
      <c r="R6" s="24" t="n">
        <v>3344683.75</v>
      </c>
      <c r="S6" s="24" t="n">
        <v>587.88</v>
      </c>
      <c r="T6" s="24" t="n">
        <v>0</v>
      </c>
      <c r="U6" s="24" t="n">
        <v>681017.39</v>
      </c>
      <c r="V6" s="24" t="n">
        <v>3345271.63</v>
      </c>
      <c r="W6" s="23" t="s">
        <v>136</v>
      </c>
      <c r="X6" s="23" t="s">
        <v>137</v>
      </c>
      <c r="Y6" s="23" t="s">
        <v>136</v>
      </c>
      <c r="Z6" s="23"/>
      <c r="AA6" s="37"/>
      <c r="AB6" s="24"/>
      <c r="AC6" s="24"/>
      <c r="AD6" s="24"/>
      <c r="AE6" s="24"/>
      <c r="AF6" s="24"/>
      <c r="AG6" s="24"/>
      <c r="AH6" s="24"/>
      <c r="AI6" s="24"/>
      <c r="AJ6" s="26" t="n">
        <v>41425</v>
      </c>
      <c r="AK6" s="27" t="n">
        <v>802000</v>
      </c>
      <c r="AL6" s="28" t="n">
        <v>1245</v>
      </c>
      <c r="AM6" s="23" t="n">
        <v>4</v>
      </c>
      <c r="AN6" s="29" t="n">
        <v>47868</v>
      </c>
      <c r="AO6" s="30" t="s">
        <v>137</v>
      </c>
      <c r="AP6" s="31"/>
      <c r="AQ6" s="30" t="s">
        <v>137</v>
      </c>
      <c r="AR6" s="38"/>
      <c r="AS6" s="19" t="s">
        <v>138</v>
      </c>
      <c r="AT6" s="38"/>
      <c r="AU6" s="38"/>
      <c r="AV6" s="32"/>
      <c r="AW6" s="32"/>
      <c r="AX6" s="34"/>
      <c r="AY6" s="21"/>
      <c r="AZ6" s="35" t="s">
        <v>136</v>
      </c>
      <c r="BA6" s="23"/>
      <c r="BC6" s="37"/>
      <c r="BD6" s="39"/>
      <c r="BE6" s="39"/>
      <c r="BF6" s="19" t="s">
        <v>142</v>
      </c>
      <c r="BG6" s="19" t="s">
        <v>137</v>
      </c>
      <c r="BH6" s="19" t="s">
        <v>137</v>
      </c>
      <c r="BI6" s="39"/>
      <c r="BJ6" s="37"/>
      <c r="BK6" s="37"/>
      <c r="BL6" s="25"/>
      <c r="BM6" s="25"/>
      <c r="BN6" s="25"/>
      <c r="BO6" s="25"/>
    </row>
    <row r="7" customFormat="false" ht="15" hidden="false" customHeight="false" outlineLevel="0" collapsed="false">
      <c r="A7" s="19" t="n">
        <v>4422895</v>
      </c>
      <c r="B7" s="19" t="s">
        <v>128</v>
      </c>
      <c r="C7" s="19" t="s">
        <v>129</v>
      </c>
      <c r="D7" s="20" t="n">
        <v>300131</v>
      </c>
      <c r="E7" s="19" t="s">
        <v>147</v>
      </c>
      <c r="F7" s="40" t="s">
        <v>148</v>
      </c>
      <c r="G7" s="21" t="n">
        <v>44641</v>
      </c>
      <c r="H7" s="19" t="n">
        <v>980</v>
      </c>
      <c r="I7" s="22" t="n">
        <v>2908800</v>
      </c>
      <c r="J7" s="19" t="n">
        <v>18.5</v>
      </c>
      <c r="K7" s="20" t="s">
        <v>131</v>
      </c>
      <c r="L7" s="19" t="s">
        <v>149</v>
      </c>
      <c r="M7" s="19" t="s">
        <v>150</v>
      </c>
      <c r="N7" s="19" t="s">
        <v>134</v>
      </c>
      <c r="O7" s="19"/>
      <c r="P7" s="23" t="s">
        <v>135</v>
      </c>
      <c r="Q7" s="24" t="n">
        <v>29415574.1</v>
      </c>
      <c r="R7" s="24" t="n">
        <v>11095367.56</v>
      </c>
      <c r="S7" s="24" t="n">
        <v>18320206.54</v>
      </c>
      <c r="T7" s="24" t="n">
        <v>0</v>
      </c>
      <c r="U7" s="24" t="n">
        <v>62256.23</v>
      </c>
      <c r="V7" s="24" t="n">
        <v>29415574.1</v>
      </c>
      <c r="W7" s="23" t="s">
        <v>136</v>
      </c>
      <c r="X7" s="23" t="s">
        <v>137</v>
      </c>
      <c r="Y7" s="23" t="s">
        <v>136</v>
      </c>
      <c r="Z7" s="23"/>
      <c r="AA7" s="31"/>
      <c r="AB7" s="24"/>
      <c r="AC7" s="24"/>
      <c r="AD7" s="24"/>
      <c r="AE7" s="24"/>
      <c r="AF7" s="24"/>
      <c r="AG7" s="24"/>
      <c r="AH7" s="24"/>
      <c r="AI7" s="24"/>
      <c r="AJ7" s="26" t="n">
        <v>41320</v>
      </c>
      <c r="AK7" s="27" t="n">
        <v>1035726.83</v>
      </c>
      <c r="AL7" s="28" t="n">
        <v>1242</v>
      </c>
      <c r="AM7" s="23" t="n">
        <v>4</v>
      </c>
      <c r="AN7" s="29" t="n">
        <v>45736</v>
      </c>
      <c r="AO7" s="30" t="s">
        <v>137</v>
      </c>
      <c r="AP7" s="31"/>
      <c r="AQ7" s="30" t="s">
        <v>137</v>
      </c>
      <c r="AR7" s="38"/>
      <c r="AS7" s="19" t="s">
        <v>138</v>
      </c>
      <c r="AT7" s="38"/>
      <c r="AU7" s="38"/>
      <c r="AV7" s="32"/>
      <c r="AW7" s="32"/>
      <c r="AX7" s="34"/>
      <c r="AY7" s="21"/>
      <c r="AZ7" s="35" t="s">
        <v>136</v>
      </c>
      <c r="BA7" s="23"/>
      <c r="BB7" s="38"/>
      <c r="BC7" s="38"/>
      <c r="BD7" s="38"/>
      <c r="BE7" s="38"/>
      <c r="BF7" s="19" t="s">
        <v>142</v>
      </c>
      <c r="BG7" s="19" t="s">
        <v>137</v>
      </c>
      <c r="BH7" s="19" t="s">
        <v>137</v>
      </c>
      <c r="BI7" s="41"/>
      <c r="BJ7" s="41"/>
      <c r="BK7" s="41"/>
      <c r="BL7" s="25"/>
      <c r="BM7" s="25"/>
      <c r="BN7" s="25"/>
      <c r="BO7" s="25"/>
    </row>
    <row r="8" customFormat="false" ht="15" hidden="false" customHeight="false" outlineLevel="0" collapsed="false">
      <c r="A8" s="19" t="n">
        <v>3893383</v>
      </c>
      <c r="B8" s="19" t="s">
        <v>128</v>
      </c>
      <c r="C8" s="19" t="s">
        <v>129</v>
      </c>
      <c r="D8" s="20" t="n">
        <v>300131</v>
      </c>
      <c r="E8" s="19" t="s">
        <v>151</v>
      </c>
      <c r="F8" s="21" t="n">
        <v>39563</v>
      </c>
      <c r="G8" s="21" t="n">
        <v>45009</v>
      </c>
      <c r="H8" s="19" t="n">
        <v>840</v>
      </c>
      <c r="I8" s="22" t="n">
        <v>173663</v>
      </c>
      <c r="J8" s="19" t="n">
        <v>18</v>
      </c>
      <c r="K8" s="20" t="s">
        <v>131</v>
      </c>
      <c r="L8" s="19" t="s">
        <v>149</v>
      </c>
      <c r="M8" s="19" t="s">
        <v>150</v>
      </c>
      <c r="N8" s="19" t="s">
        <v>146</v>
      </c>
      <c r="O8" s="19"/>
      <c r="P8" s="23" t="s">
        <v>135</v>
      </c>
      <c r="Q8" s="24" t="n">
        <v>10241703.75</v>
      </c>
      <c r="R8" s="24" t="n">
        <v>4559696.45</v>
      </c>
      <c r="S8" s="24" t="n">
        <v>5682007.3</v>
      </c>
      <c r="T8" s="24" t="n">
        <v>0</v>
      </c>
      <c r="U8" s="24" t="n">
        <v>91387084.39</v>
      </c>
      <c r="V8" s="24" t="n">
        <v>363639.569645933</v>
      </c>
      <c r="W8" s="23" t="s">
        <v>136</v>
      </c>
      <c r="X8" s="23" t="s">
        <v>137</v>
      </c>
      <c r="Y8" s="23" t="s">
        <v>136</v>
      </c>
      <c r="Z8" s="23"/>
      <c r="AA8" s="25"/>
      <c r="AB8" s="24"/>
      <c r="AC8" s="24"/>
      <c r="AD8" s="24"/>
      <c r="AE8" s="24"/>
      <c r="AF8" s="24"/>
      <c r="AG8" s="24"/>
      <c r="AH8" s="24"/>
      <c r="AI8" s="24"/>
      <c r="AJ8" s="26" t="n">
        <v>41228</v>
      </c>
      <c r="AK8" s="27" t="n">
        <v>586739.75</v>
      </c>
      <c r="AL8" s="28" t="n">
        <v>1528</v>
      </c>
      <c r="AM8" s="23" t="n">
        <v>4</v>
      </c>
      <c r="AN8" s="29" t="n">
        <v>46104</v>
      </c>
      <c r="AO8" s="30" t="s">
        <v>137</v>
      </c>
      <c r="AP8" s="31"/>
      <c r="AQ8" s="30" t="s">
        <v>137</v>
      </c>
      <c r="AR8" s="25"/>
      <c r="AS8" s="19" t="s">
        <v>138</v>
      </c>
      <c r="AT8" s="25"/>
      <c r="AU8" s="25"/>
      <c r="AV8" s="32"/>
      <c r="AW8" s="33"/>
      <c r="AX8" s="34"/>
      <c r="AY8" s="21"/>
      <c r="AZ8" s="35" t="s">
        <v>136</v>
      </c>
      <c r="BA8" s="23"/>
      <c r="BD8" s="25"/>
      <c r="BE8" s="25"/>
      <c r="BF8" s="19" t="s">
        <v>142</v>
      </c>
      <c r="BG8" s="19" t="s">
        <v>137</v>
      </c>
      <c r="BH8" s="19" t="s">
        <v>137</v>
      </c>
      <c r="BI8" s="25"/>
      <c r="BJ8" s="25"/>
      <c r="BK8" s="25"/>
      <c r="BL8" s="25"/>
      <c r="BM8" s="25"/>
      <c r="BN8" s="25"/>
      <c r="BO8" s="25"/>
    </row>
    <row r="9" customFormat="false" ht="15" hidden="false" customHeight="false" outlineLevel="0" collapsed="false">
      <c r="A9" s="19" t="n">
        <v>4409679</v>
      </c>
      <c r="B9" s="19" t="s">
        <v>128</v>
      </c>
      <c r="C9" s="19" t="s">
        <v>129</v>
      </c>
      <c r="D9" s="20" t="n">
        <v>300131</v>
      </c>
      <c r="E9" s="19" t="s">
        <v>152</v>
      </c>
      <c r="F9" s="21" t="n">
        <v>39528</v>
      </c>
      <c r="G9" s="21" t="n">
        <v>45006</v>
      </c>
      <c r="H9" s="19" t="n">
        <v>840</v>
      </c>
      <c r="I9" s="22" t="n">
        <v>120000</v>
      </c>
      <c r="J9" s="19" t="n">
        <v>16</v>
      </c>
      <c r="K9" s="20" t="s">
        <v>131</v>
      </c>
      <c r="L9" s="19" t="s">
        <v>153</v>
      </c>
      <c r="M9" s="19" t="s">
        <v>150</v>
      </c>
      <c r="N9" s="19" t="s">
        <v>154</v>
      </c>
      <c r="O9" s="19"/>
      <c r="P9" s="23" t="s">
        <v>135</v>
      </c>
      <c r="Q9" s="24" t="n">
        <v>5032792.53</v>
      </c>
      <c r="R9" s="24" t="n">
        <v>1662978.76</v>
      </c>
      <c r="S9" s="24" t="n">
        <v>3369813.77</v>
      </c>
      <c r="T9" s="24" t="n">
        <v>0</v>
      </c>
      <c r="U9" s="24" t="n">
        <v>168803.55</v>
      </c>
      <c r="V9" s="24" t="n">
        <v>178693.170042774</v>
      </c>
      <c r="W9" s="23" t="s">
        <v>136</v>
      </c>
      <c r="X9" s="23" t="s">
        <v>137</v>
      </c>
      <c r="Y9" s="23" t="s">
        <v>136</v>
      </c>
      <c r="Z9" s="23"/>
      <c r="AA9" s="25"/>
      <c r="AB9" s="24"/>
      <c r="AC9" s="24"/>
      <c r="AD9" s="24"/>
      <c r="AE9" s="24"/>
      <c r="AF9" s="24"/>
      <c r="AG9" s="24"/>
      <c r="AH9" s="24"/>
      <c r="AI9" s="24"/>
      <c r="AJ9" s="26" t="n">
        <v>42248</v>
      </c>
      <c r="AK9" s="27" t="n">
        <v>264.06</v>
      </c>
      <c r="AL9" s="28" t="n">
        <v>3550</v>
      </c>
      <c r="AM9" s="23" t="n">
        <v>4</v>
      </c>
      <c r="AN9" s="29" t="n">
        <v>46101</v>
      </c>
      <c r="AO9" s="30" t="s">
        <v>137</v>
      </c>
      <c r="AP9" s="31"/>
      <c r="AQ9" s="30" t="s">
        <v>137</v>
      </c>
      <c r="AR9" s="25"/>
      <c r="AS9" s="19" t="s">
        <v>138</v>
      </c>
      <c r="AT9" s="25"/>
      <c r="AU9" s="25"/>
      <c r="AV9" s="32"/>
      <c r="AW9" s="33"/>
      <c r="AX9" s="34"/>
      <c r="AY9" s="21"/>
      <c r="AZ9" s="35" t="s">
        <v>136</v>
      </c>
      <c r="BA9" s="23"/>
      <c r="BD9" s="25"/>
      <c r="BE9" s="25"/>
      <c r="BF9" s="19" t="s">
        <v>142</v>
      </c>
      <c r="BG9" s="19" t="s">
        <v>137</v>
      </c>
      <c r="BH9" s="19" t="s">
        <v>137</v>
      </c>
      <c r="BI9" s="42"/>
      <c r="BJ9" s="25"/>
      <c r="BK9" s="25"/>
      <c r="BL9" s="25"/>
      <c r="BM9" s="25"/>
      <c r="BN9" s="25"/>
      <c r="BO9" s="25"/>
    </row>
    <row r="10" customFormat="false" ht="15" hidden="false" customHeight="false" outlineLevel="0" collapsed="false">
      <c r="A10" s="19" t="n">
        <v>3596558</v>
      </c>
      <c r="B10" s="19" t="s">
        <v>128</v>
      </c>
      <c r="C10" s="19" t="s">
        <v>129</v>
      </c>
      <c r="D10" s="20" t="n">
        <v>300131</v>
      </c>
      <c r="E10" s="19" t="s">
        <v>155</v>
      </c>
      <c r="F10" s="21" t="n">
        <v>39272</v>
      </c>
      <c r="G10" s="21" t="n">
        <v>44751</v>
      </c>
      <c r="H10" s="19" t="n">
        <v>840</v>
      </c>
      <c r="I10" s="22" t="n">
        <v>167000</v>
      </c>
      <c r="J10" s="19" t="n">
        <v>16</v>
      </c>
      <c r="K10" s="20" t="s">
        <v>131</v>
      </c>
      <c r="L10" s="19" t="s">
        <v>153</v>
      </c>
      <c r="M10" s="19" t="s">
        <v>150</v>
      </c>
      <c r="N10" s="19" t="s">
        <v>156</v>
      </c>
      <c r="O10" s="19"/>
      <c r="P10" s="23" t="s">
        <v>135</v>
      </c>
      <c r="Q10" s="24" t="n">
        <v>8963326.45</v>
      </c>
      <c r="R10" s="24" t="n">
        <v>3448335.94</v>
      </c>
      <c r="S10" s="24" t="n">
        <v>5514990.51</v>
      </c>
      <c r="T10" s="24" t="n">
        <v>0</v>
      </c>
      <c r="U10" s="24" t="n">
        <v>79518229.26</v>
      </c>
      <c r="V10" s="24" t="n">
        <v>318249.800271172</v>
      </c>
      <c r="W10" s="23" t="s">
        <v>136</v>
      </c>
      <c r="X10" s="23" t="s">
        <v>137</v>
      </c>
      <c r="Y10" s="23" t="s">
        <v>136</v>
      </c>
      <c r="Z10" s="23"/>
      <c r="AA10" s="43"/>
      <c r="AB10" s="24"/>
      <c r="AC10" s="24"/>
      <c r="AD10" s="24"/>
      <c r="AE10" s="24"/>
      <c r="AF10" s="24"/>
      <c r="AG10" s="24"/>
      <c r="AH10" s="24"/>
      <c r="AI10" s="24"/>
      <c r="AJ10" s="26" t="n">
        <v>42537</v>
      </c>
      <c r="AK10" s="27" t="n">
        <v>1515000.12</v>
      </c>
      <c r="AL10" s="28" t="n">
        <v>1528</v>
      </c>
      <c r="AM10" s="23" t="n">
        <v>3</v>
      </c>
      <c r="AN10" s="29" t="n">
        <v>45846</v>
      </c>
      <c r="AO10" s="30" t="s">
        <v>137</v>
      </c>
      <c r="AP10" s="31"/>
      <c r="AQ10" s="30" t="s">
        <v>137</v>
      </c>
      <c r="AR10" s="43"/>
      <c r="AS10" s="19" t="s">
        <v>138</v>
      </c>
      <c r="AT10" s="25"/>
      <c r="AU10" s="25"/>
      <c r="AV10" s="32"/>
      <c r="AW10" s="44"/>
      <c r="AX10" s="34"/>
      <c r="AY10" s="21"/>
      <c r="BA10" s="35" t="s">
        <v>136</v>
      </c>
      <c r="BC10" s="25"/>
      <c r="BD10" s="25"/>
      <c r="BE10" s="25"/>
      <c r="BF10" s="19" t="s">
        <v>142</v>
      </c>
      <c r="BG10" s="19" t="s">
        <v>137</v>
      </c>
      <c r="BH10" s="19" t="s">
        <v>137</v>
      </c>
      <c r="BI10" s="43"/>
      <c r="BJ10" s="43"/>
      <c r="BK10" s="43"/>
      <c r="BL10" s="43"/>
      <c r="BM10" s="43"/>
      <c r="BN10" s="43"/>
      <c r="BO10" s="43"/>
      <c r="BP10" s="45"/>
    </row>
    <row r="11" customFormat="false" ht="15" hidden="false" customHeight="false" outlineLevel="0" collapsed="false">
      <c r="A11" s="46" t="n">
        <v>4418069</v>
      </c>
      <c r="B11" s="19" t="s">
        <v>128</v>
      </c>
      <c r="C11" s="19" t="s">
        <v>129</v>
      </c>
      <c r="D11" s="20" t="n">
        <v>300131</v>
      </c>
      <c r="E11" s="47" t="s">
        <v>157</v>
      </c>
      <c r="F11" s="21" t="n">
        <v>39531</v>
      </c>
      <c r="G11" s="21" t="n">
        <v>45008</v>
      </c>
      <c r="H11" s="46" t="n">
        <v>840</v>
      </c>
      <c r="I11" s="22" t="n">
        <v>235000</v>
      </c>
      <c r="J11" s="46" t="n">
        <v>16</v>
      </c>
      <c r="K11" s="20" t="s">
        <v>131</v>
      </c>
      <c r="L11" s="19" t="s">
        <v>153</v>
      </c>
      <c r="M11" s="19" t="s">
        <v>150</v>
      </c>
      <c r="N11" s="46" t="s">
        <v>158</v>
      </c>
      <c r="O11" s="19"/>
      <c r="P11" s="48"/>
      <c r="Q11" s="24" t="n">
        <v>16341925.63</v>
      </c>
      <c r="R11" s="24" t="n">
        <v>6461952.1</v>
      </c>
      <c r="S11" s="24" t="n">
        <v>9879973.53</v>
      </c>
      <c r="T11" s="24" t="n">
        <v>0</v>
      </c>
      <c r="U11" s="24" t="n">
        <v>89208270.53</v>
      </c>
      <c r="V11" s="24" t="n">
        <v>580232.639835833</v>
      </c>
      <c r="W11" s="23" t="s">
        <v>137</v>
      </c>
      <c r="X11" s="23" t="s">
        <v>137</v>
      </c>
      <c r="Y11" s="23" t="s">
        <v>137</v>
      </c>
      <c r="Z11" s="48"/>
      <c r="AA11" s="31"/>
      <c r="AB11" s="24"/>
      <c r="AC11" s="24"/>
      <c r="AD11" s="24"/>
      <c r="AE11" s="24"/>
      <c r="AF11" s="24"/>
      <c r="AG11" s="24"/>
      <c r="AH11" s="24"/>
      <c r="AI11" s="24"/>
      <c r="AJ11" s="26" t="n">
        <v>39986</v>
      </c>
      <c r="AK11" s="27" t="n">
        <v>12026.93</v>
      </c>
      <c r="AL11" s="28" t="n">
        <v>3194</v>
      </c>
      <c r="AM11" s="48" t="n">
        <v>2</v>
      </c>
      <c r="AN11" s="29" t="n">
        <v>46103</v>
      </c>
      <c r="AO11" s="30" t="s">
        <v>137</v>
      </c>
      <c r="AP11" s="31"/>
      <c r="AQ11" s="30" t="s">
        <v>137</v>
      </c>
      <c r="AR11" s="38"/>
      <c r="AS11" s="19" t="s">
        <v>138</v>
      </c>
      <c r="AT11" s="38"/>
      <c r="AU11" s="38"/>
      <c r="AV11" s="32"/>
      <c r="AW11" s="32"/>
      <c r="AX11" s="34"/>
      <c r="AY11" s="19"/>
      <c r="AZ11" s="35"/>
      <c r="BA11" s="23"/>
      <c r="BB11" s="38"/>
      <c r="BC11" s="38"/>
      <c r="BD11" s="38"/>
      <c r="BE11" s="38"/>
      <c r="BF11" s="19" t="s">
        <v>142</v>
      </c>
      <c r="BG11" s="19" t="s">
        <v>137</v>
      </c>
      <c r="BH11" s="19" t="s">
        <v>137</v>
      </c>
      <c r="BI11" s="41"/>
      <c r="BJ11" s="41"/>
      <c r="BK11" s="41"/>
      <c r="BL11" s="25"/>
      <c r="BM11" s="25"/>
      <c r="BN11" s="25"/>
      <c r="BO11" s="25"/>
    </row>
    <row r="12" customFormat="false" ht="15" hidden="false" customHeight="false" outlineLevel="0" collapsed="false">
      <c r="A12" s="19" t="n">
        <v>4408394</v>
      </c>
      <c r="B12" s="19" t="s">
        <v>128</v>
      </c>
      <c r="C12" s="19" t="s">
        <v>129</v>
      </c>
      <c r="D12" s="20" t="n">
        <v>300131</v>
      </c>
      <c r="E12" s="19" t="s">
        <v>159</v>
      </c>
      <c r="F12" s="21" t="n">
        <v>39127</v>
      </c>
      <c r="G12" s="21" t="n">
        <v>44606</v>
      </c>
      <c r="H12" s="19" t="n">
        <v>840</v>
      </c>
      <c r="I12" s="22" t="n">
        <v>105000</v>
      </c>
      <c r="J12" s="19" t="n">
        <v>15</v>
      </c>
      <c r="K12" s="20" t="s">
        <v>131</v>
      </c>
      <c r="L12" s="19" t="s">
        <v>160</v>
      </c>
      <c r="M12" s="19" t="s">
        <v>150</v>
      </c>
      <c r="N12" s="19" t="s">
        <v>154</v>
      </c>
      <c r="O12" s="19"/>
      <c r="P12" s="23" t="s">
        <v>135</v>
      </c>
      <c r="Q12" s="24" t="n">
        <v>5508541.13</v>
      </c>
      <c r="R12" s="24" t="n">
        <v>2806351.82</v>
      </c>
      <c r="S12" s="24" t="n">
        <v>2702189.31</v>
      </c>
      <c r="T12" s="24" t="n">
        <v>0</v>
      </c>
      <c r="U12" s="24" t="n">
        <v>54044082.17</v>
      </c>
      <c r="V12" s="24" t="n">
        <v>195584.990035483</v>
      </c>
      <c r="W12" s="23" t="s">
        <v>136</v>
      </c>
      <c r="X12" s="23" t="s">
        <v>137</v>
      </c>
      <c r="Y12" s="23" t="s">
        <v>136</v>
      </c>
      <c r="Z12" s="23"/>
      <c r="AA12" s="25"/>
      <c r="AB12" s="24"/>
      <c r="AC12" s="24"/>
      <c r="AD12" s="24"/>
      <c r="AE12" s="24"/>
      <c r="AF12" s="24"/>
      <c r="AG12" s="24"/>
      <c r="AH12" s="24"/>
      <c r="AI12" s="24"/>
      <c r="AJ12" s="26" t="n">
        <v>42621</v>
      </c>
      <c r="AK12" s="27" t="n">
        <v>1756238.55</v>
      </c>
      <c r="AL12" s="28" t="n">
        <v>3832</v>
      </c>
      <c r="AM12" s="23" t="n">
        <v>4</v>
      </c>
      <c r="AN12" s="29" t="n">
        <v>45701</v>
      </c>
      <c r="AO12" s="30" t="s">
        <v>137</v>
      </c>
      <c r="AP12" s="31"/>
      <c r="AQ12" s="30" t="s">
        <v>137</v>
      </c>
      <c r="AR12" s="25"/>
      <c r="AS12" s="19" t="s">
        <v>138</v>
      </c>
      <c r="AT12" s="49"/>
      <c r="AU12" s="49"/>
      <c r="AV12" s="50"/>
      <c r="AW12" s="50"/>
      <c r="AX12" s="34"/>
      <c r="AY12" s="21"/>
      <c r="BA12" s="35" t="s">
        <v>136</v>
      </c>
      <c r="BD12" s="25"/>
      <c r="BE12" s="25"/>
      <c r="BF12" s="19" t="s">
        <v>142</v>
      </c>
      <c r="BG12" s="19" t="s">
        <v>137</v>
      </c>
      <c r="BH12" s="19" t="s">
        <v>137</v>
      </c>
      <c r="BI12" s="42"/>
      <c r="BJ12" s="25"/>
      <c r="BK12" s="25"/>
      <c r="BL12" s="25"/>
      <c r="BM12" s="25"/>
      <c r="BN12" s="25"/>
      <c r="BO12" s="25"/>
    </row>
    <row r="13" customFormat="false" ht="15" hidden="false" customHeight="false" outlineLevel="0" collapsed="false">
      <c r="A13" s="19" t="n">
        <v>4408580</v>
      </c>
      <c r="B13" s="19" t="s">
        <v>128</v>
      </c>
      <c r="C13" s="19" t="s">
        <v>129</v>
      </c>
      <c r="D13" s="20" t="n">
        <v>300131</v>
      </c>
      <c r="E13" s="19" t="s">
        <v>161</v>
      </c>
      <c r="F13" s="21" t="n">
        <v>39254</v>
      </c>
      <c r="G13" s="21" t="n">
        <v>46559</v>
      </c>
      <c r="H13" s="19" t="n">
        <v>840</v>
      </c>
      <c r="I13" s="22" t="n">
        <v>125000</v>
      </c>
      <c r="J13" s="19" t="n">
        <v>13.8</v>
      </c>
      <c r="K13" s="20" t="s">
        <v>131</v>
      </c>
      <c r="L13" s="19" t="s">
        <v>140</v>
      </c>
      <c r="M13" s="19" t="s">
        <v>141</v>
      </c>
      <c r="N13" s="19" t="s">
        <v>154</v>
      </c>
      <c r="O13" s="19"/>
      <c r="P13" s="23" t="s">
        <v>135</v>
      </c>
      <c r="Q13" s="24" t="n">
        <v>5176918.12</v>
      </c>
      <c r="R13" s="24" t="n">
        <v>2402728.68</v>
      </c>
      <c r="S13" s="24" t="n">
        <v>2774189.44</v>
      </c>
      <c r="T13" s="24" t="n">
        <v>0</v>
      </c>
      <c r="U13" s="24" t="n">
        <v>27875059.04</v>
      </c>
      <c r="V13" s="24" t="n">
        <v>183810.459978305</v>
      </c>
      <c r="W13" s="23" t="s">
        <v>136</v>
      </c>
      <c r="X13" s="23" t="s">
        <v>137</v>
      </c>
      <c r="Y13" s="23" t="s">
        <v>136</v>
      </c>
      <c r="Z13" s="23"/>
      <c r="AA13" s="25"/>
      <c r="AB13" s="24"/>
      <c r="AC13" s="24"/>
      <c r="AD13" s="24"/>
      <c r="AE13" s="24"/>
      <c r="AF13" s="24"/>
      <c r="AG13" s="24"/>
      <c r="AH13" s="24"/>
      <c r="AI13" s="24"/>
      <c r="AJ13" s="26" t="n">
        <v>40393</v>
      </c>
      <c r="AK13" s="27" t="n">
        <v>536669.6</v>
      </c>
      <c r="AL13" s="28" t="n">
        <v>2949</v>
      </c>
      <c r="AM13" s="23" t="n">
        <v>4</v>
      </c>
      <c r="AN13" s="29" t="n">
        <v>47654</v>
      </c>
      <c r="AO13" s="30" t="s">
        <v>137</v>
      </c>
      <c r="AP13" s="31"/>
      <c r="AQ13" s="30" t="s">
        <v>137</v>
      </c>
      <c r="AR13" s="25"/>
      <c r="AS13" s="19" t="s">
        <v>138</v>
      </c>
      <c r="AT13" s="25"/>
      <c r="AU13" s="25"/>
      <c r="AV13" s="32"/>
      <c r="AW13" s="33"/>
      <c r="AX13" s="34"/>
      <c r="AY13" s="21"/>
      <c r="AZ13" s="35" t="s">
        <v>136</v>
      </c>
      <c r="BA13" s="23"/>
      <c r="BD13" s="25"/>
      <c r="BE13" s="25"/>
      <c r="BF13" s="19" t="s">
        <v>142</v>
      </c>
      <c r="BG13" s="19" t="s">
        <v>136</v>
      </c>
      <c r="BH13" s="19" t="s">
        <v>137</v>
      </c>
      <c r="BI13" s="25"/>
      <c r="BJ13" s="25"/>
      <c r="BK13" s="25"/>
      <c r="BL13" s="25"/>
      <c r="BM13" s="25"/>
      <c r="BN13" s="25"/>
      <c r="BO13" s="25"/>
    </row>
    <row r="14" customFormat="false" ht="15" hidden="false" customHeight="false" outlineLevel="0" collapsed="false">
      <c r="A14" s="49" t="n">
        <v>3892683</v>
      </c>
      <c r="B14" s="49" t="s">
        <v>128</v>
      </c>
      <c r="C14" s="49" t="s">
        <v>129</v>
      </c>
      <c r="D14" s="51" t="n">
        <v>300131</v>
      </c>
      <c r="E14" s="49" t="s">
        <v>162</v>
      </c>
      <c r="F14" s="52" t="n">
        <v>39196</v>
      </c>
      <c r="G14" s="52" t="n">
        <v>46501</v>
      </c>
      <c r="H14" s="49" t="n">
        <v>840</v>
      </c>
      <c r="I14" s="53" t="n">
        <v>67000</v>
      </c>
      <c r="J14" s="49" t="n">
        <v>12.9</v>
      </c>
      <c r="K14" s="51" t="s">
        <v>163</v>
      </c>
      <c r="L14" s="49" t="s">
        <v>140</v>
      </c>
      <c r="M14" s="49" t="s">
        <v>141</v>
      </c>
      <c r="N14" s="49" t="s">
        <v>146</v>
      </c>
      <c r="O14" s="49"/>
      <c r="P14" s="23" t="s">
        <v>135</v>
      </c>
      <c r="Q14" s="24" t="n">
        <v>3627176.63</v>
      </c>
      <c r="R14" s="24" t="n">
        <v>1770958.4</v>
      </c>
      <c r="S14" s="24" t="n">
        <v>1817510.55</v>
      </c>
      <c r="T14" s="24" t="n">
        <v>38707.68</v>
      </c>
      <c r="U14" s="24" t="n">
        <v>27620274.04</v>
      </c>
      <c r="V14" s="24" t="n">
        <v>128785.696302042</v>
      </c>
      <c r="W14" s="23" t="s">
        <v>136</v>
      </c>
      <c r="X14" s="23" t="s">
        <v>137</v>
      </c>
      <c r="Y14" s="23" t="s">
        <v>136</v>
      </c>
      <c r="Z14" s="23"/>
      <c r="AA14" s="31"/>
      <c r="AB14" s="24"/>
      <c r="AC14" s="24"/>
      <c r="AD14" s="24"/>
      <c r="AE14" s="24"/>
      <c r="AF14" s="24"/>
      <c r="AG14" s="24"/>
      <c r="AH14" s="24"/>
      <c r="AI14" s="24"/>
      <c r="AJ14" s="26" t="n">
        <v>41305</v>
      </c>
      <c r="AK14" s="27" t="n">
        <v>7117.37</v>
      </c>
      <c r="AL14" s="28" t="n">
        <v>3671</v>
      </c>
      <c r="AM14" s="23" t="n">
        <v>3</v>
      </c>
      <c r="AN14" s="29" t="n">
        <v>47596</v>
      </c>
      <c r="AO14" s="30" t="s">
        <v>137</v>
      </c>
      <c r="AP14" s="31"/>
      <c r="AQ14" s="30" t="s">
        <v>137</v>
      </c>
      <c r="AR14" s="38"/>
      <c r="AS14" s="19" t="s">
        <v>138</v>
      </c>
      <c r="AT14" s="38"/>
      <c r="AU14" s="38"/>
      <c r="AV14" s="32"/>
      <c r="AW14" s="32"/>
      <c r="AX14" s="34"/>
      <c r="AY14" s="52"/>
      <c r="AZ14" s="35" t="s">
        <v>136</v>
      </c>
      <c r="BA14" s="49"/>
      <c r="BB14" s="38"/>
      <c r="BC14" s="38"/>
      <c r="BD14" s="38"/>
      <c r="BE14" s="38"/>
      <c r="BF14" s="49" t="s">
        <v>142</v>
      </c>
      <c r="BG14" s="49" t="s">
        <v>137</v>
      </c>
      <c r="BH14" s="19" t="s">
        <v>137</v>
      </c>
      <c r="BI14" s="41"/>
      <c r="BJ14" s="41"/>
      <c r="BK14" s="41"/>
      <c r="BL14" s="25"/>
      <c r="BM14" s="25"/>
      <c r="BN14" s="25"/>
      <c r="BO14" s="25"/>
    </row>
    <row r="15" customFormat="false" ht="15" hidden="false" customHeight="false" outlineLevel="0" collapsed="false">
      <c r="A15" s="19" t="n">
        <v>3892597</v>
      </c>
      <c r="B15" s="19" t="s">
        <v>128</v>
      </c>
      <c r="C15" s="19" t="s">
        <v>129</v>
      </c>
      <c r="D15" s="20" t="n">
        <v>300131</v>
      </c>
      <c r="E15" s="19" t="s">
        <v>164</v>
      </c>
      <c r="F15" s="21" t="n">
        <v>39122</v>
      </c>
      <c r="G15" s="21" t="n">
        <v>40218</v>
      </c>
      <c r="H15" s="19" t="n">
        <v>840</v>
      </c>
      <c r="I15" s="22" t="n">
        <v>12000</v>
      </c>
      <c r="J15" s="19" t="n">
        <v>16</v>
      </c>
      <c r="K15" s="20" t="s">
        <v>131</v>
      </c>
      <c r="L15" s="19" t="s">
        <v>165</v>
      </c>
      <c r="M15" s="19" t="s">
        <v>150</v>
      </c>
      <c r="N15" s="19" t="s">
        <v>146</v>
      </c>
      <c r="O15" s="19"/>
      <c r="P15" s="23" t="s">
        <v>135</v>
      </c>
      <c r="Q15" s="24" t="n">
        <v>529227.24</v>
      </c>
      <c r="R15" s="24" t="n">
        <v>198856.98</v>
      </c>
      <c r="S15" s="24" t="n">
        <v>330370.26</v>
      </c>
      <c r="T15" s="24" t="n">
        <v>0</v>
      </c>
      <c r="U15" s="24" t="n">
        <v>6795890.2</v>
      </c>
      <c r="V15" s="24" t="n">
        <v>18790.620242116</v>
      </c>
      <c r="W15" s="23" t="s">
        <v>136</v>
      </c>
      <c r="X15" s="23" t="s">
        <v>136</v>
      </c>
      <c r="Y15" s="23" t="s">
        <v>136</v>
      </c>
      <c r="Z15" s="23"/>
      <c r="AA15" s="25"/>
      <c r="AB15" s="24"/>
      <c r="AC15" s="24"/>
      <c r="AD15" s="24"/>
      <c r="AE15" s="24"/>
      <c r="AF15" s="24"/>
      <c r="AG15" s="24"/>
      <c r="AH15" s="24"/>
      <c r="AI15" s="24"/>
      <c r="AJ15" s="26" t="n">
        <v>39889</v>
      </c>
      <c r="AK15" s="27" t="n">
        <v>539</v>
      </c>
      <c r="AL15" s="28" t="n">
        <v>3727</v>
      </c>
      <c r="AM15" s="23" t="n">
        <v>4</v>
      </c>
      <c r="AN15" s="29" t="n">
        <v>41313</v>
      </c>
      <c r="AO15" s="30" t="s">
        <v>137</v>
      </c>
      <c r="AP15" s="31"/>
      <c r="AQ15" s="30" t="s">
        <v>137</v>
      </c>
      <c r="AR15" s="25"/>
      <c r="AS15" s="19" t="s">
        <v>150</v>
      </c>
      <c r="AT15" s="49" t="s">
        <v>166</v>
      </c>
      <c r="AU15" s="25"/>
      <c r="AV15" s="32"/>
      <c r="AW15" s="33"/>
      <c r="AX15" s="34"/>
      <c r="AY15" s="52" t="n">
        <v>41607</v>
      </c>
      <c r="AZ15" s="49" t="s">
        <v>167</v>
      </c>
      <c r="BA15" s="19"/>
      <c r="BC15" s="25"/>
      <c r="BD15" s="25"/>
      <c r="BE15" s="25"/>
      <c r="BF15" s="19" t="s">
        <v>142</v>
      </c>
      <c r="BG15" s="19" t="s">
        <v>137</v>
      </c>
      <c r="BH15" s="19" t="s">
        <v>137</v>
      </c>
      <c r="BI15" s="42"/>
      <c r="BJ15" s="25"/>
      <c r="BK15" s="25"/>
      <c r="BL15" s="25"/>
      <c r="BM15" s="25"/>
      <c r="BN15" s="25"/>
      <c r="BO15" s="25"/>
    </row>
    <row r="16" customFormat="false" ht="15" hidden="false" customHeight="false" outlineLevel="0" collapsed="false">
      <c r="A16" s="46" t="n">
        <v>3893136</v>
      </c>
      <c r="B16" s="54" t="s">
        <v>128</v>
      </c>
      <c r="C16" s="54" t="s">
        <v>129</v>
      </c>
      <c r="D16" s="55" t="n">
        <v>300131</v>
      </c>
      <c r="E16" s="54" t="s">
        <v>168</v>
      </c>
      <c r="F16" s="56" t="n">
        <v>39601</v>
      </c>
      <c r="G16" s="56" t="n">
        <v>45079</v>
      </c>
      <c r="H16" s="46" t="n">
        <v>840</v>
      </c>
      <c r="I16" s="57" t="n">
        <v>118000</v>
      </c>
      <c r="J16" s="58" t="n">
        <v>17.5</v>
      </c>
      <c r="K16" s="22" t="s">
        <v>131</v>
      </c>
      <c r="L16" s="57" t="s">
        <v>169</v>
      </c>
      <c r="M16" s="57" t="s">
        <v>141</v>
      </c>
      <c r="N16" s="57" t="s">
        <v>146</v>
      </c>
      <c r="O16" s="57"/>
      <c r="P16" s="57" t="s">
        <v>135</v>
      </c>
      <c r="Q16" s="24" t="n">
        <v>7281796.33</v>
      </c>
      <c r="R16" s="24" t="n">
        <v>3305178.64</v>
      </c>
      <c r="S16" s="24" t="n">
        <v>3976617.69</v>
      </c>
      <c r="T16" s="24" t="n">
        <v>0</v>
      </c>
      <c r="U16" s="24" t="n">
        <v>74193365.14</v>
      </c>
      <c r="V16" s="24" t="n">
        <v>258545.779913868</v>
      </c>
      <c r="W16" s="23" t="s">
        <v>136</v>
      </c>
      <c r="X16" s="23" t="s">
        <v>137</v>
      </c>
      <c r="Y16" s="23" t="s">
        <v>136</v>
      </c>
      <c r="Z16" s="48"/>
      <c r="AA16" s="25"/>
      <c r="AB16" s="24"/>
      <c r="AC16" s="24"/>
      <c r="AD16" s="24"/>
      <c r="AE16" s="24"/>
      <c r="AF16" s="24"/>
      <c r="AG16" s="24"/>
      <c r="AH16" s="24"/>
      <c r="AI16" s="24"/>
      <c r="AJ16" s="26" t="n">
        <v>41782</v>
      </c>
      <c r="AK16" s="27" t="n">
        <v>802946.77</v>
      </c>
      <c r="AL16" s="28" t="n">
        <v>1528</v>
      </c>
      <c r="AM16" s="48" t="n">
        <v>4</v>
      </c>
      <c r="AN16" s="59" t="n">
        <v>46174</v>
      </c>
      <c r="AO16" s="30" t="s">
        <v>137</v>
      </c>
      <c r="AP16" s="31"/>
      <c r="AQ16" s="30" t="s">
        <v>137</v>
      </c>
      <c r="AR16" s="25"/>
      <c r="AS16" s="19" t="s">
        <v>138</v>
      </c>
      <c r="AT16" s="25"/>
      <c r="AU16" s="25"/>
      <c r="AV16" s="32"/>
      <c r="AW16" s="33"/>
      <c r="AX16" s="34"/>
      <c r="AY16" s="46"/>
      <c r="AZ16" s="54" t="s">
        <v>136</v>
      </c>
      <c r="BA16" s="54"/>
      <c r="BC16" s="25"/>
      <c r="BD16" s="25"/>
      <c r="BE16" s="25"/>
      <c r="BF16" s="54" t="s">
        <v>142</v>
      </c>
      <c r="BG16" s="54" t="s">
        <v>137</v>
      </c>
      <c r="BH16" s="19" t="s">
        <v>137</v>
      </c>
      <c r="BI16" s="25"/>
      <c r="BJ16" s="25"/>
      <c r="BK16" s="25"/>
      <c r="BL16" s="25"/>
      <c r="BM16" s="25"/>
      <c r="BN16" s="25"/>
      <c r="BO16" s="25"/>
    </row>
    <row r="17" customFormat="false" ht="15" hidden="false" customHeight="false" outlineLevel="0" collapsed="false">
      <c r="A17" s="19" t="n">
        <v>3692386</v>
      </c>
      <c r="B17" s="19" t="s">
        <v>128</v>
      </c>
      <c r="C17" s="19" t="s">
        <v>129</v>
      </c>
      <c r="D17" s="20" t="n">
        <v>300131</v>
      </c>
      <c r="E17" s="19" t="s">
        <v>170</v>
      </c>
      <c r="F17" s="21" t="n">
        <v>39275</v>
      </c>
      <c r="G17" s="21" t="n">
        <v>46577</v>
      </c>
      <c r="H17" s="19" t="n">
        <v>840</v>
      </c>
      <c r="I17" s="22" t="n">
        <v>84000</v>
      </c>
      <c r="J17" s="19" t="n">
        <v>13.5</v>
      </c>
      <c r="K17" s="20" t="s">
        <v>131</v>
      </c>
      <c r="L17" s="19" t="s">
        <v>140</v>
      </c>
      <c r="M17" s="19" t="s">
        <v>141</v>
      </c>
      <c r="N17" s="19" t="s">
        <v>171</v>
      </c>
      <c r="O17" s="19"/>
      <c r="P17" s="23" t="s">
        <v>135</v>
      </c>
      <c r="Q17" s="24" t="n">
        <v>4512255.43</v>
      </c>
      <c r="R17" s="24" t="n">
        <v>1899509.62</v>
      </c>
      <c r="S17" s="24" t="n">
        <v>2612745.81</v>
      </c>
      <c r="T17" s="24" t="n">
        <v>0</v>
      </c>
      <c r="U17" s="24" t="n">
        <v>33140744.5</v>
      </c>
      <c r="V17" s="24" t="n">
        <v>160211.099905885</v>
      </c>
      <c r="W17" s="23" t="s">
        <v>136</v>
      </c>
      <c r="X17" s="23" t="s">
        <v>137</v>
      </c>
      <c r="Y17" s="23" t="s">
        <v>136</v>
      </c>
      <c r="Z17" s="23"/>
      <c r="AA17" s="31"/>
      <c r="AB17" s="24"/>
      <c r="AC17" s="24"/>
      <c r="AD17" s="24"/>
      <c r="AE17" s="24"/>
      <c r="AF17" s="24"/>
      <c r="AG17" s="24"/>
      <c r="AH17" s="24"/>
      <c r="AI17" s="24"/>
      <c r="AJ17" s="26" t="n">
        <v>40403</v>
      </c>
      <c r="AK17" s="27" t="n">
        <v>168700.98</v>
      </c>
      <c r="AL17" s="28" t="n">
        <v>2876</v>
      </c>
      <c r="AM17" s="23" t="n">
        <v>4</v>
      </c>
      <c r="AN17" s="29" t="n">
        <v>47672</v>
      </c>
      <c r="AO17" s="30" t="s">
        <v>137</v>
      </c>
      <c r="AP17" s="31"/>
      <c r="AQ17" s="30" t="s">
        <v>137</v>
      </c>
      <c r="AR17" s="38"/>
      <c r="AS17" s="19" t="s">
        <v>138</v>
      </c>
      <c r="AT17" s="38"/>
      <c r="AU17" s="38"/>
      <c r="AV17" s="32"/>
      <c r="AW17" s="32"/>
      <c r="AX17" s="34"/>
      <c r="AY17" s="21"/>
      <c r="AZ17" s="35" t="s">
        <v>136</v>
      </c>
      <c r="BA17" s="23"/>
      <c r="BB17" s="38"/>
      <c r="BC17" s="38"/>
      <c r="BD17" s="38"/>
      <c r="BE17" s="38"/>
      <c r="BF17" s="19" t="s">
        <v>142</v>
      </c>
      <c r="BG17" s="19" t="s">
        <v>137</v>
      </c>
      <c r="BH17" s="19" t="s">
        <v>137</v>
      </c>
      <c r="BI17" s="41"/>
      <c r="BJ17" s="41"/>
      <c r="BK17" s="41"/>
      <c r="BL17" s="25"/>
      <c r="BM17" s="25"/>
      <c r="BN17" s="25"/>
      <c r="BO17" s="25"/>
    </row>
    <row r="18" customFormat="false" ht="15" hidden="false" customHeight="false" outlineLevel="0" collapsed="false">
      <c r="A18" s="23" t="n">
        <v>4414995</v>
      </c>
      <c r="B18" s="23" t="s">
        <v>128</v>
      </c>
      <c r="C18" s="23" t="s">
        <v>129</v>
      </c>
      <c r="D18" s="60" t="n">
        <v>300131</v>
      </c>
      <c r="E18" s="23" t="s">
        <v>172</v>
      </c>
      <c r="F18" s="26" t="n">
        <v>39330</v>
      </c>
      <c r="G18" s="26" t="n">
        <v>46635</v>
      </c>
      <c r="H18" s="23" t="n">
        <v>840</v>
      </c>
      <c r="I18" s="22" t="n">
        <v>1988000</v>
      </c>
      <c r="J18" s="23" t="n">
        <v>13</v>
      </c>
      <c r="K18" s="60" t="s">
        <v>173</v>
      </c>
      <c r="L18" s="23" t="s">
        <v>144</v>
      </c>
      <c r="M18" s="19" t="s">
        <v>145</v>
      </c>
      <c r="N18" s="23" t="s">
        <v>174</v>
      </c>
      <c r="O18" s="23"/>
      <c r="P18" s="23" t="s">
        <v>135</v>
      </c>
      <c r="Q18" s="24" t="n">
        <v>100553277.18</v>
      </c>
      <c r="R18" s="24" t="n">
        <v>39886518.77</v>
      </c>
      <c r="S18" s="24" t="n">
        <v>59176494.04</v>
      </c>
      <c r="T18" s="24" t="n">
        <v>1490264.37</v>
      </c>
      <c r="U18" s="24" t="n">
        <v>699479910.18</v>
      </c>
      <c r="V18" s="24" t="n">
        <v>3570221.45267807</v>
      </c>
      <c r="W18" s="23" t="s">
        <v>137</v>
      </c>
      <c r="X18" s="23" t="s">
        <v>137</v>
      </c>
      <c r="Y18" s="23" t="s">
        <v>136</v>
      </c>
      <c r="Z18" s="23"/>
      <c r="AA18" s="25"/>
      <c r="AB18" s="24"/>
      <c r="AC18" s="24"/>
      <c r="AD18" s="24"/>
      <c r="AE18" s="24"/>
      <c r="AF18" s="24"/>
      <c r="AG18" s="24"/>
      <c r="AH18" s="24"/>
      <c r="AI18" s="24"/>
      <c r="AJ18" s="26" t="n">
        <v>41115</v>
      </c>
      <c r="AK18" s="27" t="n">
        <v>3996500</v>
      </c>
      <c r="AL18" s="28" t="n">
        <v>1242</v>
      </c>
      <c r="AM18" s="23" t="n">
        <v>2</v>
      </c>
      <c r="AN18" s="61" t="n">
        <v>47730</v>
      </c>
      <c r="AO18" s="30" t="s">
        <v>137</v>
      </c>
      <c r="AP18" s="31"/>
      <c r="AQ18" s="30" t="s">
        <v>137</v>
      </c>
      <c r="AR18" s="25"/>
      <c r="AS18" s="19" t="s">
        <v>138</v>
      </c>
      <c r="AT18" s="25"/>
      <c r="AU18" s="25"/>
      <c r="AV18" s="32"/>
      <c r="AW18" s="33"/>
      <c r="AX18" s="34"/>
      <c r="AY18" s="26"/>
      <c r="AZ18" s="62" t="s">
        <v>136</v>
      </c>
      <c r="BA18" s="23"/>
      <c r="BC18" s="25"/>
      <c r="BD18" s="25"/>
      <c r="BE18" s="25"/>
      <c r="BF18" s="23" t="s">
        <v>137</v>
      </c>
      <c r="BG18" s="23" t="s">
        <v>137</v>
      </c>
      <c r="BH18" s="23" t="s">
        <v>137</v>
      </c>
      <c r="BI18" s="25"/>
      <c r="BJ18" s="25"/>
      <c r="BK18" s="25"/>
      <c r="BL18" s="25"/>
      <c r="BM18" s="25"/>
      <c r="BN18" s="25"/>
      <c r="BO18" s="25"/>
    </row>
    <row r="19" customFormat="false" ht="15" hidden="false" customHeight="false" outlineLevel="0" collapsed="false">
      <c r="A19" s="19" t="n">
        <v>4409710</v>
      </c>
      <c r="B19" s="19" t="s">
        <v>128</v>
      </c>
      <c r="C19" s="19" t="s">
        <v>129</v>
      </c>
      <c r="D19" s="20" t="n">
        <v>300131</v>
      </c>
      <c r="E19" s="19" t="s">
        <v>175</v>
      </c>
      <c r="F19" s="21" t="n">
        <v>39140</v>
      </c>
      <c r="G19" s="21" t="n">
        <v>41690</v>
      </c>
      <c r="H19" s="19" t="n">
        <v>840</v>
      </c>
      <c r="I19" s="22" t="n">
        <v>250000</v>
      </c>
      <c r="J19" s="19" t="n">
        <v>14</v>
      </c>
      <c r="K19" s="20" t="s">
        <v>131</v>
      </c>
      <c r="L19" s="19" t="s">
        <v>176</v>
      </c>
      <c r="M19" s="19" t="s">
        <v>150</v>
      </c>
      <c r="N19" s="19" t="s">
        <v>154</v>
      </c>
      <c r="O19" s="19"/>
      <c r="P19" s="23" t="s">
        <v>135</v>
      </c>
      <c r="Q19" s="24" t="n">
        <v>4874003.97</v>
      </c>
      <c r="R19" s="24" t="n">
        <v>4874003.97</v>
      </c>
      <c r="S19" s="24" t="n">
        <v>0</v>
      </c>
      <c r="T19" s="24" t="n">
        <v>0</v>
      </c>
      <c r="U19" s="24" t="n">
        <v>496027.28</v>
      </c>
      <c r="V19" s="24" t="n">
        <v>173055.260078517</v>
      </c>
      <c r="W19" s="23" t="s">
        <v>137</v>
      </c>
      <c r="X19" s="23" t="s">
        <v>137</v>
      </c>
      <c r="Y19" s="23" t="s">
        <v>136</v>
      </c>
      <c r="Z19" s="23"/>
      <c r="AA19" s="25"/>
      <c r="AB19" s="24"/>
      <c r="AC19" s="24"/>
      <c r="AD19" s="24"/>
      <c r="AE19" s="24"/>
      <c r="AF19" s="24"/>
      <c r="AG19" s="24"/>
      <c r="AH19" s="24"/>
      <c r="AI19" s="24"/>
      <c r="AJ19" s="26" t="n">
        <v>41817</v>
      </c>
      <c r="AK19" s="27" t="n">
        <v>1093087.77</v>
      </c>
      <c r="AL19" s="28" t="n">
        <v>4118</v>
      </c>
      <c r="AM19" s="23" t="n">
        <v>3</v>
      </c>
      <c r="AN19" s="29" t="n">
        <v>42785</v>
      </c>
      <c r="AO19" s="30" t="s">
        <v>137</v>
      </c>
      <c r="AP19" s="31"/>
      <c r="AQ19" s="30" t="s">
        <v>137</v>
      </c>
      <c r="AR19" s="25"/>
      <c r="AS19" s="19" t="s">
        <v>138</v>
      </c>
      <c r="AT19" s="25"/>
      <c r="AU19" s="25"/>
      <c r="AV19" s="32"/>
      <c r="AW19" s="33"/>
      <c r="AX19" s="34"/>
      <c r="AY19" s="21"/>
      <c r="AZ19" s="35" t="s">
        <v>136</v>
      </c>
      <c r="BA19" s="23"/>
      <c r="BD19" s="25"/>
      <c r="BE19" s="25"/>
      <c r="BF19" s="19" t="s">
        <v>142</v>
      </c>
      <c r="BG19" s="19" t="s">
        <v>137</v>
      </c>
      <c r="BH19" s="19" t="s">
        <v>137</v>
      </c>
      <c r="BI19" s="42"/>
      <c r="BJ19" s="25"/>
      <c r="BK19" s="25"/>
      <c r="BL19" s="25"/>
      <c r="BM19" s="25"/>
      <c r="BN19" s="25"/>
      <c r="BO19" s="25"/>
    </row>
    <row r="20" s="67" customFormat="true" ht="15" hidden="false" customHeight="false" outlineLevel="0" collapsed="false">
      <c r="A20" s="19" t="n">
        <v>4416080</v>
      </c>
      <c r="B20" s="19" t="s">
        <v>128</v>
      </c>
      <c r="C20" s="19" t="s">
        <v>129</v>
      </c>
      <c r="D20" s="20" t="n">
        <v>300131</v>
      </c>
      <c r="E20" s="19" t="s">
        <v>177</v>
      </c>
      <c r="F20" s="21" t="n">
        <v>39163</v>
      </c>
      <c r="G20" s="21" t="n">
        <v>42816</v>
      </c>
      <c r="H20" s="19" t="n">
        <v>840</v>
      </c>
      <c r="I20" s="22" t="n">
        <v>100000</v>
      </c>
      <c r="J20" s="19" t="n">
        <v>16</v>
      </c>
      <c r="K20" s="20" t="s">
        <v>131</v>
      </c>
      <c r="L20" s="19" t="s">
        <v>149</v>
      </c>
      <c r="M20" s="19" t="s">
        <v>150</v>
      </c>
      <c r="N20" s="19" t="s">
        <v>158</v>
      </c>
      <c r="O20" s="19"/>
      <c r="P20" s="23" t="s">
        <v>135</v>
      </c>
      <c r="Q20" s="24" t="n">
        <v>4904814.45</v>
      </c>
      <c r="R20" s="24" t="n">
        <v>2401985.98</v>
      </c>
      <c r="S20" s="24" t="n">
        <v>2502828.47</v>
      </c>
      <c r="T20" s="24" t="n">
        <v>0</v>
      </c>
      <c r="U20" s="24" t="n">
        <v>54280573.33</v>
      </c>
      <c r="V20" s="24" t="n">
        <v>174149.20987059</v>
      </c>
      <c r="W20" s="23" t="s">
        <v>136</v>
      </c>
      <c r="X20" s="23" t="s">
        <v>137</v>
      </c>
      <c r="Y20" s="23" t="s">
        <v>136</v>
      </c>
      <c r="Z20" s="23"/>
      <c r="AA20" s="63"/>
      <c r="AB20" s="24"/>
      <c r="AC20" s="24"/>
      <c r="AD20" s="24"/>
      <c r="AE20" s="24"/>
      <c r="AF20" s="24"/>
      <c r="AG20" s="24"/>
      <c r="AH20" s="24"/>
      <c r="AI20" s="24"/>
      <c r="AJ20" s="26" t="n">
        <v>41065</v>
      </c>
      <c r="AK20" s="27" t="n">
        <v>479550.01</v>
      </c>
      <c r="AL20" s="28" t="n">
        <v>3460</v>
      </c>
      <c r="AM20" s="23" t="n">
        <v>2</v>
      </c>
      <c r="AN20" s="29" t="n">
        <v>43911</v>
      </c>
      <c r="AO20" s="30" t="s">
        <v>137</v>
      </c>
      <c r="AP20" s="31"/>
      <c r="AQ20" s="30" t="s">
        <v>137</v>
      </c>
      <c r="AR20" s="63"/>
      <c r="AS20" s="19" t="s">
        <v>138</v>
      </c>
      <c r="AT20" s="23"/>
      <c r="AU20" s="64"/>
      <c r="AV20" s="65"/>
      <c r="AW20" s="66"/>
      <c r="AX20" s="34"/>
      <c r="AY20" s="21"/>
      <c r="AZ20" s="0"/>
      <c r="BA20" s="35" t="s">
        <v>136</v>
      </c>
      <c r="BD20" s="63"/>
      <c r="BE20" s="63"/>
      <c r="BF20" s="19" t="s">
        <v>142</v>
      </c>
      <c r="BG20" s="19" t="s">
        <v>137</v>
      </c>
      <c r="BH20" s="19" t="s">
        <v>137</v>
      </c>
      <c r="BI20" s="63"/>
      <c r="BJ20" s="63"/>
      <c r="BK20" s="63"/>
      <c r="BL20" s="63"/>
      <c r="BM20" s="63"/>
      <c r="BN20" s="63"/>
      <c r="BO20" s="63"/>
    </row>
    <row r="21" customFormat="false" ht="15" hidden="false" customHeight="false" outlineLevel="0" collapsed="false">
      <c r="A21" s="19" t="n">
        <v>3086070</v>
      </c>
      <c r="B21" s="19" t="s">
        <v>128</v>
      </c>
      <c r="C21" s="19" t="s">
        <v>129</v>
      </c>
      <c r="D21" s="20" t="n">
        <v>300131</v>
      </c>
      <c r="E21" s="19" t="s">
        <v>178</v>
      </c>
      <c r="F21" s="21" t="n">
        <v>39288</v>
      </c>
      <c r="G21" s="21" t="n">
        <v>44764</v>
      </c>
      <c r="H21" s="19" t="n">
        <v>840</v>
      </c>
      <c r="I21" s="22" t="n">
        <v>135000</v>
      </c>
      <c r="J21" s="19" t="n">
        <v>12.5</v>
      </c>
      <c r="K21" s="36" t="n">
        <v>0.0015</v>
      </c>
      <c r="L21" s="19" t="s">
        <v>153</v>
      </c>
      <c r="M21" s="19" t="s">
        <v>150</v>
      </c>
      <c r="N21" s="19" t="s">
        <v>179</v>
      </c>
      <c r="O21" s="19" t="s">
        <v>180</v>
      </c>
      <c r="P21" s="23" t="s">
        <v>135</v>
      </c>
      <c r="Q21" s="24" t="n">
        <v>3641326.54</v>
      </c>
      <c r="R21" s="24" t="n">
        <v>3641326.54</v>
      </c>
      <c r="S21" s="24" t="n">
        <v>0</v>
      </c>
      <c r="T21" s="24" t="n">
        <v>0</v>
      </c>
      <c r="U21" s="24" t="n">
        <v>800501.44</v>
      </c>
      <c r="V21" s="24" t="n">
        <v>129288.099740819</v>
      </c>
      <c r="W21" s="23" t="s">
        <v>136</v>
      </c>
      <c r="X21" s="23" t="s">
        <v>137</v>
      </c>
      <c r="Y21" s="23" t="s">
        <v>136</v>
      </c>
      <c r="Z21" s="23"/>
      <c r="AA21" s="25"/>
      <c r="AB21" s="24"/>
      <c r="AC21" s="24"/>
      <c r="AD21" s="24"/>
      <c r="AE21" s="24"/>
      <c r="AF21" s="24"/>
      <c r="AG21" s="24"/>
      <c r="AH21" s="24"/>
      <c r="AI21" s="24"/>
      <c r="AJ21" s="26" t="n">
        <v>41536</v>
      </c>
      <c r="AK21" s="27" t="n">
        <v>422418.16</v>
      </c>
      <c r="AL21" s="28" t="n">
        <v>3522</v>
      </c>
      <c r="AM21" s="23" t="n">
        <v>4</v>
      </c>
      <c r="AN21" s="29" t="n">
        <v>45859</v>
      </c>
      <c r="AO21" s="30" t="s">
        <v>137</v>
      </c>
      <c r="AP21" s="31"/>
      <c r="AQ21" s="30" t="s">
        <v>137</v>
      </c>
      <c r="AR21" s="25"/>
      <c r="AS21" s="19" t="s">
        <v>138</v>
      </c>
      <c r="AT21" s="25"/>
      <c r="AU21" s="25"/>
      <c r="AV21" s="32"/>
      <c r="AW21" s="33"/>
      <c r="AX21" s="34"/>
      <c r="AY21" s="21"/>
      <c r="AZ21" s="35" t="s">
        <v>136</v>
      </c>
      <c r="BA21" s="23"/>
      <c r="BD21" s="25"/>
      <c r="BE21" s="25"/>
      <c r="BF21" s="19" t="s">
        <v>142</v>
      </c>
      <c r="BG21" s="19" t="s">
        <v>137</v>
      </c>
      <c r="BH21" s="19" t="s">
        <v>137</v>
      </c>
      <c r="BI21" s="42"/>
      <c r="BJ21" s="25"/>
      <c r="BK21" s="25"/>
      <c r="BL21" s="25"/>
      <c r="BM21" s="25"/>
      <c r="BN21" s="25"/>
      <c r="BO21" s="25"/>
    </row>
    <row r="22" customFormat="false" ht="15" hidden="false" customHeight="false" outlineLevel="0" collapsed="false">
      <c r="A22" s="19" t="n">
        <v>4418637</v>
      </c>
      <c r="B22" s="19" t="s">
        <v>128</v>
      </c>
      <c r="C22" s="19" t="s">
        <v>129</v>
      </c>
      <c r="D22" s="20" t="n">
        <v>300131</v>
      </c>
      <c r="E22" s="19" t="s">
        <v>181</v>
      </c>
      <c r="F22" s="21" t="n">
        <v>39276</v>
      </c>
      <c r="G22" s="21" t="n">
        <v>46580</v>
      </c>
      <c r="H22" s="19" t="n">
        <v>840</v>
      </c>
      <c r="I22" s="22" t="n">
        <v>78452</v>
      </c>
      <c r="J22" s="19" t="n">
        <v>14</v>
      </c>
      <c r="K22" s="20" t="s">
        <v>131</v>
      </c>
      <c r="L22" s="19" t="s">
        <v>140</v>
      </c>
      <c r="M22" s="19" t="s">
        <v>141</v>
      </c>
      <c r="N22" s="19" t="s">
        <v>158</v>
      </c>
      <c r="O22" s="19"/>
      <c r="P22" s="23" t="s">
        <v>135</v>
      </c>
      <c r="Q22" s="24" t="n">
        <v>4495782.33</v>
      </c>
      <c r="R22" s="24" t="n">
        <v>1827524.69</v>
      </c>
      <c r="S22" s="24" t="n">
        <v>2668257.64</v>
      </c>
      <c r="T22" s="24" t="n">
        <v>0</v>
      </c>
      <c r="U22" s="24" t="n">
        <v>34286053.51</v>
      </c>
      <c r="V22" s="24" t="n">
        <v>159626.209819142</v>
      </c>
      <c r="W22" s="23" t="s">
        <v>136</v>
      </c>
      <c r="X22" s="23" t="s">
        <v>137</v>
      </c>
      <c r="Y22" s="23" t="s">
        <v>136</v>
      </c>
      <c r="Z22" s="23"/>
      <c r="AB22" s="24"/>
      <c r="AC22" s="24"/>
      <c r="AD22" s="24"/>
      <c r="AE22" s="24"/>
      <c r="AF22" s="24"/>
      <c r="AG22" s="24"/>
      <c r="AH22" s="24"/>
      <c r="AI22" s="24"/>
      <c r="AJ22" s="26" t="n">
        <v>40339</v>
      </c>
      <c r="AK22" s="27" t="n">
        <v>143222.92</v>
      </c>
      <c r="AL22" s="28" t="n">
        <v>2936</v>
      </c>
      <c r="AM22" s="23" t="n">
        <v>4</v>
      </c>
      <c r="AN22" s="29" t="n">
        <v>47675</v>
      </c>
      <c r="AO22" s="30" t="s">
        <v>137</v>
      </c>
      <c r="AQ22" s="30" t="s">
        <v>137</v>
      </c>
      <c r="AS22" s="19" t="s">
        <v>138</v>
      </c>
      <c r="AY22" s="21"/>
      <c r="AZ22" s="35" t="s">
        <v>136</v>
      </c>
      <c r="BA22" s="49"/>
      <c r="BF22" s="19" t="s">
        <v>142</v>
      </c>
      <c r="BG22" s="19" t="s">
        <v>137</v>
      </c>
      <c r="BH22" s="19" t="s">
        <v>137</v>
      </c>
    </row>
    <row r="23" customFormat="false" ht="15" hidden="false" customHeight="false" outlineLevel="0" collapsed="false">
      <c r="A23" s="23" t="n">
        <v>4413143</v>
      </c>
      <c r="B23" s="23" t="s">
        <v>128</v>
      </c>
      <c r="C23" s="23" t="s">
        <v>129</v>
      </c>
      <c r="D23" s="60" t="n">
        <v>300131</v>
      </c>
      <c r="E23" s="23" t="s">
        <v>182</v>
      </c>
      <c r="F23" s="26" t="n">
        <v>39681</v>
      </c>
      <c r="G23" s="26" t="n">
        <v>41506</v>
      </c>
      <c r="H23" s="23" t="n">
        <v>840</v>
      </c>
      <c r="I23" s="22" t="n">
        <v>73960</v>
      </c>
      <c r="J23" s="23" t="n">
        <v>15.8</v>
      </c>
      <c r="K23" s="68" t="n">
        <v>0.0026</v>
      </c>
      <c r="L23" s="23" t="s">
        <v>176</v>
      </c>
      <c r="M23" s="23" t="s">
        <v>141</v>
      </c>
      <c r="N23" s="23" t="s">
        <v>183</v>
      </c>
      <c r="O23" s="23"/>
      <c r="P23" s="23" t="s">
        <v>135</v>
      </c>
      <c r="Q23" s="24" t="n">
        <v>4024559.38</v>
      </c>
      <c r="R23" s="24" t="n">
        <v>1469392.47</v>
      </c>
      <c r="S23" s="24" t="n">
        <v>2458296.83</v>
      </c>
      <c r="T23" s="24" t="n">
        <v>96870.08</v>
      </c>
      <c r="U23" s="24" t="n">
        <v>48712339.76</v>
      </c>
      <c r="V23" s="24" t="n">
        <v>142895.076510849</v>
      </c>
      <c r="W23" s="23" t="s">
        <v>136</v>
      </c>
      <c r="X23" s="23" t="s">
        <v>137</v>
      </c>
      <c r="Y23" s="23" t="s">
        <v>136</v>
      </c>
      <c r="Z23" s="23"/>
      <c r="AB23" s="24"/>
      <c r="AC23" s="24"/>
      <c r="AD23" s="24"/>
      <c r="AE23" s="24"/>
      <c r="AF23" s="24"/>
      <c r="AG23" s="24"/>
      <c r="AH23" s="24"/>
      <c r="AI23" s="24"/>
      <c r="AJ23" s="26" t="n">
        <v>41337</v>
      </c>
      <c r="AK23" s="27" t="n">
        <v>153901.94</v>
      </c>
      <c r="AL23" s="28" t="n">
        <v>3545</v>
      </c>
      <c r="AM23" s="23" t="n">
        <v>4</v>
      </c>
      <c r="AN23" s="61" t="n">
        <v>42601</v>
      </c>
      <c r="AO23" s="30" t="s">
        <v>137</v>
      </c>
      <c r="AQ23" s="30" t="s">
        <v>137</v>
      </c>
      <c r="AS23" s="19" t="s">
        <v>138</v>
      </c>
      <c r="AY23" s="26"/>
      <c r="AZ23" s="62" t="s">
        <v>136</v>
      </c>
      <c r="BA23" s="23"/>
      <c r="BF23" s="23" t="s">
        <v>142</v>
      </c>
      <c r="BG23" s="23" t="s">
        <v>137</v>
      </c>
      <c r="BH23" s="23" t="s">
        <v>137</v>
      </c>
    </row>
    <row r="24" customFormat="false" ht="15" hidden="false" customHeight="false" outlineLevel="0" collapsed="false">
      <c r="A24" s="19" t="n">
        <v>4408597</v>
      </c>
      <c r="B24" s="19" t="s">
        <v>128</v>
      </c>
      <c r="C24" s="19" t="s">
        <v>129</v>
      </c>
      <c r="D24" s="20" t="n">
        <v>300131</v>
      </c>
      <c r="E24" s="23" t="s">
        <v>184</v>
      </c>
      <c r="F24" s="26" t="n">
        <v>39268</v>
      </c>
      <c r="G24" s="26" t="n">
        <v>46573</v>
      </c>
      <c r="H24" s="19" t="n">
        <v>840</v>
      </c>
      <c r="I24" s="22" t="n">
        <v>81000</v>
      </c>
      <c r="J24" s="19" t="n">
        <v>10.7</v>
      </c>
      <c r="K24" s="36" t="n">
        <v>0.002</v>
      </c>
      <c r="L24" s="19" t="s">
        <v>140</v>
      </c>
      <c r="M24" s="19" t="s">
        <v>141</v>
      </c>
      <c r="N24" s="19" t="s">
        <v>154</v>
      </c>
      <c r="O24" s="19"/>
      <c r="P24" s="23" t="s">
        <v>135</v>
      </c>
      <c r="Q24" s="24" t="n">
        <v>4018695.43</v>
      </c>
      <c r="R24" s="24" t="n">
        <v>2220923.58</v>
      </c>
      <c r="S24" s="24" t="n">
        <v>1753594.45</v>
      </c>
      <c r="T24" s="24" t="n">
        <v>44177.4</v>
      </c>
      <c r="U24" s="24" t="n">
        <v>19827044.83</v>
      </c>
      <c r="V24" s="24" t="n">
        <v>142686.872455501</v>
      </c>
      <c r="W24" s="23" t="s">
        <v>136</v>
      </c>
      <c r="X24" s="23" t="s">
        <v>137</v>
      </c>
      <c r="Y24" s="23" t="s">
        <v>136</v>
      </c>
      <c r="Z24" s="23"/>
      <c r="AB24" s="24"/>
      <c r="AC24" s="24"/>
      <c r="AD24" s="24"/>
      <c r="AE24" s="24"/>
      <c r="AF24" s="24"/>
      <c r="AG24" s="24"/>
      <c r="AH24" s="24"/>
      <c r="AI24" s="24"/>
      <c r="AJ24" s="26" t="n">
        <v>41792</v>
      </c>
      <c r="AK24" s="27" t="n">
        <v>910.06</v>
      </c>
      <c r="AL24" s="28" t="n">
        <v>3522</v>
      </c>
      <c r="AM24" s="23" t="n">
        <v>4</v>
      </c>
      <c r="AN24" s="29" t="n">
        <v>47668</v>
      </c>
      <c r="AO24" s="30" t="s">
        <v>137</v>
      </c>
      <c r="AQ24" s="30" t="s">
        <v>137</v>
      </c>
      <c r="AS24" s="19" t="s">
        <v>138</v>
      </c>
      <c r="AY24" s="21"/>
      <c r="AZ24" s="35" t="s">
        <v>136</v>
      </c>
      <c r="BA24" s="49"/>
      <c r="BF24" s="19" t="s">
        <v>142</v>
      </c>
      <c r="BG24" s="19" t="s">
        <v>137</v>
      </c>
      <c r="BH24" s="19" t="s">
        <v>137</v>
      </c>
    </row>
    <row r="25" customFormat="false" ht="15" hidden="false" customHeight="false" outlineLevel="0" collapsed="false">
      <c r="A25" s="19" t="n">
        <v>4416768</v>
      </c>
      <c r="B25" s="19" t="s">
        <v>128</v>
      </c>
      <c r="C25" s="19" t="s">
        <v>129</v>
      </c>
      <c r="D25" s="20" t="n">
        <v>300131</v>
      </c>
      <c r="E25" s="23" t="s">
        <v>185</v>
      </c>
      <c r="F25" s="26" t="n">
        <v>39525</v>
      </c>
      <c r="G25" s="26" t="n">
        <v>45003</v>
      </c>
      <c r="H25" s="19" t="n">
        <v>840</v>
      </c>
      <c r="I25" s="22" t="n">
        <v>50000</v>
      </c>
      <c r="J25" s="19" t="n">
        <v>16</v>
      </c>
      <c r="K25" s="20" t="s">
        <v>131</v>
      </c>
      <c r="L25" s="19" t="s">
        <v>153</v>
      </c>
      <c r="M25" s="19" t="s">
        <v>150</v>
      </c>
      <c r="N25" s="19" t="s">
        <v>158</v>
      </c>
      <c r="O25" s="19"/>
      <c r="P25" s="23" t="s">
        <v>135</v>
      </c>
      <c r="Q25" s="24" t="n">
        <v>3674888.98</v>
      </c>
      <c r="R25" s="24" t="n">
        <v>1408122.99</v>
      </c>
      <c r="S25" s="24" t="n">
        <v>2266765.99</v>
      </c>
      <c r="T25" s="24" t="n">
        <v>0</v>
      </c>
      <c r="U25" s="24" t="n">
        <v>32070578.33</v>
      </c>
      <c r="V25" s="24" t="n">
        <v>130479.759989522</v>
      </c>
      <c r="W25" s="23" t="s">
        <v>136</v>
      </c>
      <c r="X25" s="23" t="s">
        <v>137</v>
      </c>
      <c r="Y25" s="23" t="s">
        <v>136</v>
      </c>
      <c r="Z25" s="23"/>
      <c r="AB25" s="24"/>
      <c r="AC25" s="24"/>
      <c r="AD25" s="24"/>
      <c r="AE25" s="24"/>
      <c r="AF25" s="24"/>
      <c r="AG25" s="24"/>
      <c r="AH25" s="24"/>
      <c r="AI25" s="24"/>
      <c r="AJ25" s="26" t="n">
        <v>39792</v>
      </c>
      <c r="AK25" s="27" t="n">
        <v>4955.88</v>
      </c>
      <c r="AL25" s="28" t="n">
        <v>3241</v>
      </c>
      <c r="AM25" s="23" t="n">
        <v>3</v>
      </c>
      <c r="AN25" s="29" t="n">
        <v>46097</v>
      </c>
      <c r="AO25" s="30" t="s">
        <v>137</v>
      </c>
      <c r="AQ25" s="30" t="s">
        <v>137</v>
      </c>
      <c r="AS25" s="19" t="s">
        <v>138</v>
      </c>
      <c r="AY25" s="21"/>
      <c r="AZ25" s="35" t="s">
        <v>136</v>
      </c>
      <c r="BA25" s="49"/>
      <c r="BF25" s="19" t="s">
        <v>142</v>
      </c>
      <c r="BG25" s="19" t="s">
        <v>137</v>
      </c>
      <c r="BH25" s="19" t="s">
        <v>137</v>
      </c>
    </row>
    <row r="26" customFormat="false" ht="15" hidden="false" customHeight="false" outlineLevel="0" collapsed="false">
      <c r="A26" s="19" t="n">
        <v>3800104</v>
      </c>
      <c r="B26" s="19" t="s">
        <v>128</v>
      </c>
      <c r="C26" s="19" t="s">
        <v>129</v>
      </c>
      <c r="D26" s="20" t="n">
        <v>300131</v>
      </c>
      <c r="E26" s="23" t="s">
        <v>186</v>
      </c>
      <c r="F26" s="26" t="n">
        <v>39282</v>
      </c>
      <c r="G26" s="26" t="n">
        <v>44761</v>
      </c>
      <c r="H26" s="19" t="n">
        <v>840</v>
      </c>
      <c r="I26" s="22" t="n">
        <v>70000</v>
      </c>
      <c r="J26" s="19" t="n">
        <v>14.5</v>
      </c>
      <c r="K26" s="20" t="s">
        <v>187</v>
      </c>
      <c r="L26" s="19" t="s">
        <v>153</v>
      </c>
      <c r="M26" s="19" t="s">
        <v>150</v>
      </c>
      <c r="N26" s="19" t="s">
        <v>188</v>
      </c>
      <c r="O26" s="19" t="s">
        <v>189</v>
      </c>
      <c r="P26" s="23" t="s">
        <v>135</v>
      </c>
      <c r="Q26" s="24" t="n">
        <v>3946201.18</v>
      </c>
      <c r="R26" s="24" t="n">
        <v>1512787.11</v>
      </c>
      <c r="S26" s="24" t="n">
        <v>2412204.04</v>
      </c>
      <c r="T26" s="24" t="n">
        <v>21210.03</v>
      </c>
      <c r="U26" s="24" t="n">
        <v>2283142.33</v>
      </c>
      <c r="V26" s="24" t="n">
        <v>140112.908346082</v>
      </c>
      <c r="W26" s="23" t="s">
        <v>136</v>
      </c>
      <c r="X26" s="23" t="s">
        <v>137</v>
      </c>
      <c r="Y26" s="23" t="s">
        <v>137</v>
      </c>
      <c r="Z26" s="23"/>
      <c r="AB26" s="24"/>
      <c r="AC26" s="24"/>
      <c r="AD26" s="24"/>
      <c r="AE26" s="24"/>
      <c r="AF26" s="24"/>
      <c r="AG26" s="24"/>
      <c r="AH26" s="24"/>
      <c r="AI26" s="24"/>
      <c r="AJ26" s="26" t="n">
        <v>41487</v>
      </c>
      <c r="AK26" s="27" t="n">
        <v>117556.05</v>
      </c>
      <c r="AL26" s="28" t="n">
        <v>3612</v>
      </c>
      <c r="AM26" s="23" t="n">
        <v>4</v>
      </c>
      <c r="AN26" s="29" t="n">
        <v>45855</v>
      </c>
      <c r="AO26" s="30" t="s">
        <v>137</v>
      </c>
      <c r="AQ26" s="30" t="s">
        <v>137</v>
      </c>
      <c r="AS26" s="19" t="s">
        <v>138</v>
      </c>
      <c r="AY26" s="21"/>
      <c r="AZ26" s="35" t="s">
        <v>136</v>
      </c>
      <c r="BA26" s="49"/>
      <c r="BF26" s="19" t="s">
        <v>135</v>
      </c>
      <c r="BG26" s="19" t="s">
        <v>137</v>
      </c>
      <c r="BH26" s="19" t="s">
        <v>137</v>
      </c>
    </row>
    <row r="27" customFormat="false" ht="15" hidden="false" customHeight="false" outlineLevel="0" collapsed="false">
      <c r="A27" s="19" t="n">
        <v>4416110</v>
      </c>
      <c r="B27" s="19" t="s">
        <v>128</v>
      </c>
      <c r="C27" s="19" t="s">
        <v>129</v>
      </c>
      <c r="D27" s="20" t="n">
        <v>300131</v>
      </c>
      <c r="E27" s="23" t="s">
        <v>190</v>
      </c>
      <c r="F27" s="26" t="n">
        <v>39188</v>
      </c>
      <c r="G27" s="26" t="n">
        <v>44666</v>
      </c>
      <c r="H27" s="19" t="n">
        <v>840</v>
      </c>
      <c r="I27" s="22" t="n">
        <v>97000</v>
      </c>
      <c r="J27" s="19" t="n">
        <v>16</v>
      </c>
      <c r="K27" s="20" t="s">
        <v>131</v>
      </c>
      <c r="L27" s="19" t="s">
        <v>149</v>
      </c>
      <c r="M27" s="19" t="s">
        <v>150</v>
      </c>
      <c r="N27" s="19" t="s">
        <v>158</v>
      </c>
      <c r="O27" s="19"/>
      <c r="P27" s="23" t="s">
        <v>135</v>
      </c>
      <c r="Q27" s="24" t="n">
        <v>6424680.98</v>
      </c>
      <c r="R27" s="24" t="n">
        <v>2443109.16</v>
      </c>
      <c r="S27" s="24" t="n">
        <v>3981571.82</v>
      </c>
      <c r="T27" s="24" t="n">
        <v>0</v>
      </c>
      <c r="U27" s="24" t="n">
        <v>57375861.1</v>
      </c>
      <c r="V27" s="24" t="n">
        <v>228113.240111989</v>
      </c>
      <c r="W27" s="23" t="s">
        <v>136</v>
      </c>
      <c r="X27" s="23" t="s">
        <v>137</v>
      </c>
      <c r="Y27" s="23" t="s">
        <v>137</v>
      </c>
      <c r="Z27" s="23"/>
      <c r="AB27" s="24"/>
      <c r="AC27" s="24"/>
      <c r="AD27" s="24"/>
      <c r="AE27" s="24"/>
      <c r="AF27" s="24"/>
      <c r="AG27" s="24" t="n">
        <v>33172.6</v>
      </c>
      <c r="AH27" s="24"/>
      <c r="AI27" s="24"/>
      <c r="AJ27" s="26" t="n">
        <v>43195</v>
      </c>
      <c r="AK27" s="27" t="n">
        <v>33172.6</v>
      </c>
      <c r="AL27" s="28" t="n">
        <v>3580</v>
      </c>
      <c r="AM27" s="23" t="n">
        <v>4</v>
      </c>
      <c r="AN27" s="29" t="n">
        <v>45761</v>
      </c>
      <c r="AO27" s="30" t="s">
        <v>137</v>
      </c>
      <c r="AQ27" s="30" t="s">
        <v>137</v>
      </c>
      <c r="AS27" s="19" t="s">
        <v>138</v>
      </c>
      <c r="AY27" s="21"/>
      <c r="AZ27" s="35" t="s">
        <v>136</v>
      </c>
      <c r="BA27" s="49"/>
      <c r="BF27" s="19" t="s">
        <v>135</v>
      </c>
      <c r="BG27" s="19" t="s">
        <v>137</v>
      </c>
      <c r="BH27" s="19" t="s">
        <v>137</v>
      </c>
    </row>
    <row r="28" customFormat="false" ht="15" hidden="false" customHeight="false" outlineLevel="0" collapsed="false">
      <c r="A28" s="19" t="n">
        <v>4418623</v>
      </c>
      <c r="B28" s="19" t="s">
        <v>128</v>
      </c>
      <c r="C28" s="19" t="s">
        <v>129</v>
      </c>
      <c r="D28" s="20" t="n">
        <v>300131</v>
      </c>
      <c r="E28" s="23" t="s">
        <v>191</v>
      </c>
      <c r="F28" s="26" t="n">
        <v>39700</v>
      </c>
      <c r="G28" s="26" t="n">
        <v>45178</v>
      </c>
      <c r="H28" s="19" t="n">
        <v>840</v>
      </c>
      <c r="I28" s="22" t="n">
        <v>60000</v>
      </c>
      <c r="J28" s="19" t="n">
        <v>17.5</v>
      </c>
      <c r="K28" s="20" t="s">
        <v>131</v>
      </c>
      <c r="L28" s="19" t="s">
        <v>153</v>
      </c>
      <c r="M28" s="19" t="s">
        <v>150</v>
      </c>
      <c r="N28" s="19" t="s">
        <v>158</v>
      </c>
      <c r="O28" s="19"/>
      <c r="P28" s="23" t="s">
        <v>135</v>
      </c>
      <c r="Q28" s="24" t="n">
        <v>4656661.81</v>
      </c>
      <c r="R28" s="24" t="n">
        <v>1689832.98</v>
      </c>
      <c r="S28" s="24" t="n">
        <v>2966828.83</v>
      </c>
      <c r="T28" s="24" t="n">
        <v>0</v>
      </c>
      <c r="U28" s="24" t="n">
        <v>40716467.02</v>
      </c>
      <c r="V28" s="24" t="n">
        <v>165338.359506352</v>
      </c>
      <c r="W28" s="23" t="s">
        <v>136</v>
      </c>
      <c r="X28" s="23" t="s">
        <v>137</v>
      </c>
      <c r="Y28" s="23" t="s">
        <v>136</v>
      </c>
      <c r="Z28" s="23"/>
      <c r="AB28" s="24"/>
      <c r="AC28" s="24"/>
      <c r="AD28" s="24"/>
      <c r="AE28" s="24"/>
      <c r="AF28" s="24"/>
      <c r="AG28" s="24"/>
      <c r="AH28" s="24"/>
      <c r="AI28" s="24"/>
      <c r="AJ28" s="26" t="n">
        <v>39899</v>
      </c>
      <c r="AK28" s="27" t="n">
        <v>2310</v>
      </c>
      <c r="AL28" s="28" t="n">
        <v>3394</v>
      </c>
      <c r="AM28" s="23" t="n">
        <v>2</v>
      </c>
      <c r="AN28" s="29" t="n">
        <v>46272</v>
      </c>
      <c r="AO28" s="30" t="s">
        <v>137</v>
      </c>
      <c r="AQ28" s="30" t="s">
        <v>137</v>
      </c>
      <c r="AS28" s="19" t="s">
        <v>138</v>
      </c>
      <c r="AY28" s="21"/>
      <c r="AZ28" s="35" t="s">
        <v>136</v>
      </c>
      <c r="BA28" s="49"/>
      <c r="BF28" s="19" t="s">
        <v>142</v>
      </c>
      <c r="BG28" s="19" t="s">
        <v>137</v>
      </c>
      <c r="BH28" s="19" t="s">
        <v>137</v>
      </c>
    </row>
    <row r="29" customFormat="false" ht="15" hidden="false" customHeight="false" outlineLevel="0" collapsed="false">
      <c r="A29" s="19" t="n">
        <v>3393857</v>
      </c>
      <c r="B29" s="19" t="s">
        <v>128</v>
      </c>
      <c r="C29" s="19" t="s">
        <v>129</v>
      </c>
      <c r="D29" s="20" t="n">
        <v>300131</v>
      </c>
      <c r="E29" s="23" t="s">
        <v>192</v>
      </c>
      <c r="F29" s="26" t="n">
        <v>39535</v>
      </c>
      <c r="G29" s="26" t="n">
        <v>45012</v>
      </c>
      <c r="H29" s="19" t="n">
        <v>840</v>
      </c>
      <c r="I29" s="22" t="n">
        <v>76000</v>
      </c>
      <c r="J29" s="19" t="n">
        <v>16</v>
      </c>
      <c r="K29" s="20" t="s">
        <v>131</v>
      </c>
      <c r="L29" s="19" t="s">
        <v>149</v>
      </c>
      <c r="M29" s="19" t="s">
        <v>150</v>
      </c>
      <c r="N29" s="19" t="s">
        <v>193</v>
      </c>
      <c r="O29" s="19"/>
      <c r="P29" s="23" t="s">
        <v>135</v>
      </c>
      <c r="Q29" s="24" t="n">
        <v>4284011.4</v>
      </c>
      <c r="R29" s="24" t="n">
        <v>1803832.77</v>
      </c>
      <c r="S29" s="24" t="n">
        <v>2480178.63</v>
      </c>
      <c r="T29" s="24" t="n">
        <v>0</v>
      </c>
      <c r="U29" s="24" t="n">
        <v>38896015.96</v>
      </c>
      <c r="V29" s="24" t="n">
        <v>152107.120053563</v>
      </c>
      <c r="W29" s="23" t="s">
        <v>136</v>
      </c>
      <c r="X29" s="23" t="s">
        <v>137</v>
      </c>
      <c r="Y29" s="23" t="s">
        <v>136</v>
      </c>
      <c r="Z29" s="23"/>
      <c r="AB29" s="24"/>
      <c r="AC29" s="24"/>
      <c r="AD29" s="24"/>
      <c r="AE29" s="24"/>
      <c r="AF29" s="24"/>
      <c r="AG29" s="24"/>
      <c r="AH29" s="24"/>
      <c r="AI29" s="24"/>
      <c r="AJ29" s="26" t="n">
        <v>41422</v>
      </c>
      <c r="AK29" s="27" t="n">
        <v>177407.59</v>
      </c>
      <c r="AL29" s="28" t="n">
        <v>3319</v>
      </c>
      <c r="AM29" s="23" t="n">
        <v>4</v>
      </c>
      <c r="AN29" s="29" t="n">
        <v>46107</v>
      </c>
      <c r="AO29" s="30" t="s">
        <v>137</v>
      </c>
      <c r="AQ29" s="30" t="s">
        <v>137</v>
      </c>
      <c r="AS29" s="19" t="s">
        <v>138</v>
      </c>
      <c r="AY29" s="21"/>
      <c r="AZ29" s="35" t="s">
        <v>136</v>
      </c>
      <c r="BA29" s="49"/>
      <c r="BF29" s="19" t="s">
        <v>142</v>
      </c>
      <c r="BG29" s="19" t="s">
        <v>137</v>
      </c>
      <c r="BH29" s="19" t="s">
        <v>137</v>
      </c>
    </row>
    <row r="30" customFormat="false" ht="15" hidden="false" customHeight="false" outlineLevel="0" collapsed="false">
      <c r="A30" s="19" t="n">
        <v>4287937</v>
      </c>
      <c r="B30" s="19" t="s">
        <v>128</v>
      </c>
      <c r="C30" s="19" t="s">
        <v>129</v>
      </c>
      <c r="D30" s="20" t="n">
        <v>300131</v>
      </c>
      <c r="E30" s="23" t="s">
        <v>194</v>
      </c>
      <c r="F30" s="26" t="n">
        <v>39458</v>
      </c>
      <c r="G30" s="26" t="n">
        <v>44936</v>
      </c>
      <c r="H30" s="19" t="n">
        <v>840</v>
      </c>
      <c r="I30" s="22" t="n">
        <v>70290</v>
      </c>
      <c r="J30" s="19" t="n">
        <v>16</v>
      </c>
      <c r="K30" s="20" t="s">
        <v>131</v>
      </c>
      <c r="L30" s="19" t="s">
        <v>169</v>
      </c>
      <c r="M30" s="19" t="s">
        <v>141</v>
      </c>
      <c r="N30" s="19" t="s">
        <v>195</v>
      </c>
      <c r="O30" s="19"/>
      <c r="P30" s="23" t="s">
        <v>135</v>
      </c>
      <c r="Q30" s="24" t="n">
        <v>4849206.03</v>
      </c>
      <c r="R30" s="24" t="n">
        <v>1858075.22</v>
      </c>
      <c r="S30" s="24" t="n">
        <v>2991130.81</v>
      </c>
      <c r="T30" s="24" t="n">
        <v>0</v>
      </c>
      <c r="U30" s="24" t="n">
        <v>45233572.88</v>
      </c>
      <c r="V30" s="24" t="n">
        <v>172174.790144039</v>
      </c>
      <c r="W30" s="23" t="s">
        <v>136</v>
      </c>
      <c r="X30" s="23" t="s">
        <v>137</v>
      </c>
      <c r="Y30" s="23" t="s">
        <v>136</v>
      </c>
      <c r="Z30" s="23"/>
      <c r="AB30" s="24"/>
      <c r="AC30" s="24"/>
      <c r="AD30" s="24"/>
      <c r="AE30" s="24"/>
      <c r="AF30" s="24"/>
      <c r="AG30" s="24"/>
      <c r="AH30" s="24"/>
      <c r="AI30" s="24"/>
      <c r="AJ30" s="26" t="n">
        <v>40039</v>
      </c>
      <c r="AK30" s="27" t="n">
        <v>0.7</v>
      </c>
      <c r="AL30" s="28" t="n">
        <v>3571</v>
      </c>
      <c r="AM30" s="23" t="n">
        <v>3</v>
      </c>
      <c r="AN30" s="29" t="n">
        <v>46031</v>
      </c>
      <c r="AO30" s="30" t="s">
        <v>137</v>
      </c>
      <c r="AQ30" s="30" t="s">
        <v>137</v>
      </c>
      <c r="AS30" s="19" t="s">
        <v>138</v>
      </c>
      <c r="AY30" s="21"/>
      <c r="AZ30" s="35" t="s">
        <v>136</v>
      </c>
      <c r="BA30" s="49"/>
      <c r="BF30" s="19" t="s">
        <v>142</v>
      </c>
      <c r="BG30" s="19" t="s">
        <v>137</v>
      </c>
      <c r="BH30" s="19" t="s">
        <v>137</v>
      </c>
    </row>
    <row r="31" customFormat="false" ht="15" hidden="false" customHeight="false" outlineLevel="0" collapsed="false">
      <c r="A31" s="19" t="n">
        <v>4287168</v>
      </c>
      <c r="B31" s="19" t="s">
        <v>128</v>
      </c>
      <c r="C31" s="19" t="s">
        <v>129</v>
      </c>
      <c r="D31" s="20" t="n">
        <v>300131</v>
      </c>
      <c r="E31" s="23" t="s">
        <v>196</v>
      </c>
      <c r="F31" s="26" t="n">
        <v>39120</v>
      </c>
      <c r="G31" s="26" t="n">
        <v>42772</v>
      </c>
      <c r="H31" s="19" t="n">
        <v>840</v>
      </c>
      <c r="I31" s="22" t="n">
        <v>350000</v>
      </c>
      <c r="J31" s="19" t="n">
        <v>18</v>
      </c>
      <c r="K31" s="20" t="s">
        <v>131</v>
      </c>
      <c r="L31" s="19" t="s">
        <v>149</v>
      </c>
      <c r="M31" s="19" t="s">
        <v>150</v>
      </c>
      <c r="N31" s="19" t="s">
        <v>195</v>
      </c>
      <c r="O31" s="19"/>
      <c r="P31" s="23" t="s">
        <v>135</v>
      </c>
      <c r="Q31" s="24" t="n">
        <v>9093610.62</v>
      </c>
      <c r="R31" s="24" t="n">
        <v>8377439.68</v>
      </c>
      <c r="S31" s="24" t="n">
        <v>716170.94</v>
      </c>
      <c r="T31" s="24" t="n">
        <v>0</v>
      </c>
      <c r="U31" s="24" t="n">
        <v>2378098.38</v>
      </c>
      <c r="V31" s="24" t="n">
        <v>322875.63994267</v>
      </c>
      <c r="W31" s="23" t="s">
        <v>136</v>
      </c>
      <c r="X31" s="23" t="s">
        <v>137</v>
      </c>
      <c r="Y31" s="23" t="s">
        <v>136</v>
      </c>
      <c r="Z31" s="23"/>
      <c r="AB31" s="24"/>
      <c r="AC31" s="24"/>
      <c r="AD31" s="24"/>
      <c r="AE31" s="24"/>
      <c r="AF31" s="24"/>
      <c r="AG31" s="24"/>
      <c r="AH31" s="24"/>
      <c r="AI31" s="24"/>
      <c r="AJ31" s="26" t="n">
        <v>41997</v>
      </c>
      <c r="AK31" s="27" t="n">
        <v>1238523.29</v>
      </c>
      <c r="AL31" s="28" t="n">
        <v>1528</v>
      </c>
      <c r="AM31" s="23" t="n">
        <v>3</v>
      </c>
      <c r="AN31" s="29" t="n">
        <v>43867</v>
      </c>
      <c r="AO31" s="30" t="s">
        <v>137</v>
      </c>
      <c r="AQ31" s="30" t="s">
        <v>137</v>
      </c>
      <c r="AS31" s="19" t="s">
        <v>138</v>
      </c>
      <c r="AY31" s="21"/>
      <c r="AZ31" s="35" t="s">
        <v>136</v>
      </c>
      <c r="BA31" s="49"/>
      <c r="BF31" s="19" t="s">
        <v>142</v>
      </c>
      <c r="BG31" s="19" t="s">
        <v>137</v>
      </c>
      <c r="BH31" s="19" t="s">
        <v>137</v>
      </c>
    </row>
    <row r="32" customFormat="false" ht="15" hidden="false" customHeight="false" outlineLevel="0" collapsed="false">
      <c r="A32" s="19" t="n">
        <v>3246564</v>
      </c>
      <c r="B32" s="19" t="s">
        <v>128</v>
      </c>
      <c r="C32" s="19" t="s">
        <v>129</v>
      </c>
      <c r="D32" s="20" t="n">
        <v>300131</v>
      </c>
      <c r="E32" s="23" t="s">
        <v>197</v>
      </c>
      <c r="F32" s="26" t="n">
        <v>39290</v>
      </c>
      <c r="G32" s="26" t="n">
        <v>42942</v>
      </c>
      <c r="H32" s="19" t="n">
        <v>840</v>
      </c>
      <c r="I32" s="22" t="n">
        <v>200000</v>
      </c>
      <c r="J32" s="19" t="n">
        <v>17</v>
      </c>
      <c r="K32" s="20" t="s">
        <v>131</v>
      </c>
      <c r="L32" s="19" t="s">
        <v>176</v>
      </c>
      <c r="M32" s="19" t="s">
        <v>150</v>
      </c>
      <c r="N32" s="19" t="s">
        <v>198</v>
      </c>
      <c r="O32" s="19"/>
      <c r="P32" s="23" t="s">
        <v>135</v>
      </c>
      <c r="Q32" s="24" t="n">
        <v>5578411.75</v>
      </c>
      <c r="R32" s="24" t="n">
        <v>2149553.21</v>
      </c>
      <c r="S32" s="24" t="n">
        <v>3428858.54</v>
      </c>
      <c r="T32" s="24" t="n">
        <v>0</v>
      </c>
      <c r="U32" s="24" t="n">
        <v>60380837.17</v>
      </c>
      <c r="V32" s="24" t="n">
        <v>198065.800143635</v>
      </c>
      <c r="W32" s="23" t="s">
        <v>136</v>
      </c>
      <c r="X32" s="23" t="s">
        <v>137</v>
      </c>
      <c r="Y32" s="23" t="s">
        <v>136</v>
      </c>
      <c r="Z32" s="23"/>
      <c r="AB32" s="24"/>
      <c r="AC32" s="24"/>
      <c r="AD32" s="24"/>
      <c r="AE32" s="24"/>
      <c r="AF32" s="24"/>
      <c r="AG32" s="24"/>
      <c r="AH32" s="24"/>
      <c r="AI32" s="24"/>
      <c r="AJ32" s="26" t="n">
        <v>41421</v>
      </c>
      <c r="AK32" s="27" t="n">
        <v>80000.02</v>
      </c>
      <c r="AL32" s="28" t="n">
        <v>2710</v>
      </c>
      <c r="AM32" s="23" t="n">
        <v>4</v>
      </c>
      <c r="AN32" s="29" t="n">
        <v>44037</v>
      </c>
      <c r="AO32" s="30" t="s">
        <v>137</v>
      </c>
      <c r="AQ32" s="30" t="s">
        <v>137</v>
      </c>
      <c r="AS32" s="19" t="s">
        <v>138</v>
      </c>
      <c r="AY32" s="21"/>
      <c r="AZ32" s="35" t="s">
        <v>136</v>
      </c>
      <c r="BA32" s="49"/>
      <c r="BF32" s="19" t="s">
        <v>142</v>
      </c>
      <c r="BG32" s="19" t="s">
        <v>136</v>
      </c>
      <c r="BH32" s="19" t="s">
        <v>137</v>
      </c>
    </row>
    <row r="33" customFormat="false" ht="15" hidden="false" customHeight="false" outlineLevel="0" collapsed="false">
      <c r="A33" s="19" t="n">
        <v>4425494</v>
      </c>
      <c r="B33" s="19" t="s">
        <v>128</v>
      </c>
      <c r="C33" s="19" t="s">
        <v>129</v>
      </c>
      <c r="D33" s="20" t="n">
        <v>300131</v>
      </c>
      <c r="E33" s="23" t="s">
        <v>199</v>
      </c>
      <c r="F33" s="26" t="n">
        <v>39078</v>
      </c>
      <c r="G33" s="26" t="n">
        <v>42730</v>
      </c>
      <c r="H33" s="19" t="n">
        <v>840</v>
      </c>
      <c r="I33" s="22" t="n">
        <v>126000</v>
      </c>
      <c r="J33" s="19" t="n">
        <v>11.3</v>
      </c>
      <c r="K33" s="36" t="n">
        <v>0.0019</v>
      </c>
      <c r="L33" s="19" t="s">
        <v>140</v>
      </c>
      <c r="M33" s="19" t="s">
        <v>141</v>
      </c>
      <c r="N33" s="19" t="s">
        <v>134</v>
      </c>
      <c r="O33" s="19"/>
      <c r="P33" s="23" t="s">
        <v>135</v>
      </c>
      <c r="Q33" s="24" t="n">
        <v>5898569.64</v>
      </c>
      <c r="R33" s="24" t="n">
        <v>3034245.21</v>
      </c>
      <c r="S33" s="24" t="n">
        <v>2724861.96</v>
      </c>
      <c r="T33" s="24" t="n">
        <v>139462.47</v>
      </c>
      <c r="U33" s="24" t="n">
        <v>673669</v>
      </c>
      <c r="V33" s="24" t="n">
        <v>209433.252296149</v>
      </c>
      <c r="W33" s="23" t="s">
        <v>136</v>
      </c>
      <c r="X33" s="23" t="s">
        <v>137</v>
      </c>
      <c r="Y33" s="23" t="s">
        <v>136</v>
      </c>
      <c r="Z33" s="23"/>
      <c r="AB33" s="24"/>
      <c r="AC33" s="24"/>
      <c r="AD33" s="24"/>
      <c r="AE33" s="24"/>
      <c r="AF33" s="24"/>
      <c r="AG33" s="24"/>
      <c r="AH33" s="24"/>
      <c r="AI33" s="24"/>
      <c r="AJ33" s="26" t="n">
        <v>40542</v>
      </c>
      <c r="AK33" s="27" t="n">
        <v>517374</v>
      </c>
      <c r="AL33" s="28" t="n">
        <v>3727</v>
      </c>
      <c r="AM33" s="23" t="n">
        <v>4</v>
      </c>
      <c r="AN33" s="29" t="n">
        <v>43825</v>
      </c>
      <c r="AO33" s="30" t="s">
        <v>137</v>
      </c>
      <c r="AQ33" s="30" t="s">
        <v>137</v>
      </c>
      <c r="AS33" s="19" t="s">
        <v>138</v>
      </c>
      <c r="AY33" s="21"/>
      <c r="AZ33" s="35" t="s">
        <v>136</v>
      </c>
      <c r="BF33" s="19" t="s">
        <v>142</v>
      </c>
      <c r="BG33" s="19" t="s">
        <v>137</v>
      </c>
      <c r="BH33" s="19" t="s">
        <v>137</v>
      </c>
    </row>
    <row r="34" customFormat="false" ht="15" hidden="false" customHeight="false" outlineLevel="0" collapsed="false">
      <c r="A34" s="19" t="n">
        <v>4416740</v>
      </c>
      <c r="B34" s="19" t="s">
        <v>128</v>
      </c>
      <c r="C34" s="19" t="s">
        <v>129</v>
      </c>
      <c r="D34" s="20" t="n">
        <v>300131</v>
      </c>
      <c r="E34" s="23" t="s">
        <v>200</v>
      </c>
      <c r="F34" s="26" t="n">
        <v>39504</v>
      </c>
      <c r="G34" s="26" t="n">
        <v>46809</v>
      </c>
      <c r="H34" s="19" t="n">
        <v>840</v>
      </c>
      <c r="I34" s="22" t="n">
        <v>80750</v>
      </c>
      <c r="J34" s="19" t="n">
        <v>14.5</v>
      </c>
      <c r="K34" s="20" t="s">
        <v>131</v>
      </c>
      <c r="L34" s="19" t="s">
        <v>140</v>
      </c>
      <c r="M34" s="19" t="s">
        <v>141</v>
      </c>
      <c r="N34" s="19" t="s">
        <v>158</v>
      </c>
      <c r="O34" s="19"/>
      <c r="P34" s="23" t="s">
        <v>135</v>
      </c>
      <c r="Q34" s="24" t="n">
        <v>4423289.33</v>
      </c>
      <c r="R34" s="24" t="n">
        <v>1914798.4</v>
      </c>
      <c r="S34" s="24" t="n">
        <v>2508490.93</v>
      </c>
      <c r="T34" s="24" t="n">
        <v>0</v>
      </c>
      <c r="U34" s="24" t="n">
        <v>32084807.43</v>
      </c>
      <c r="V34" s="24" t="n">
        <v>157052.290091934</v>
      </c>
      <c r="W34" s="23" t="s">
        <v>136</v>
      </c>
      <c r="X34" s="23" t="s">
        <v>137</v>
      </c>
      <c r="Y34" s="23" t="s">
        <v>136</v>
      </c>
      <c r="Z34" s="23"/>
      <c r="AB34" s="24"/>
      <c r="AC34" s="24"/>
      <c r="AD34" s="24"/>
      <c r="AE34" s="24"/>
      <c r="AF34" s="24"/>
      <c r="AG34" s="24"/>
      <c r="AH34" s="24"/>
      <c r="AI34" s="24"/>
      <c r="AJ34" s="26" t="n">
        <v>41043</v>
      </c>
      <c r="AK34" s="27" t="n">
        <v>4804.79</v>
      </c>
      <c r="AL34" s="28" t="n">
        <v>3522</v>
      </c>
      <c r="AM34" s="23" t="n">
        <v>4</v>
      </c>
      <c r="AN34" s="29" t="n">
        <v>47903</v>
      </c>
      <c r="AO34" s="30" t="s">
        <v>137</v>
      </c>
      <c r="AQ34" s="30" t="s">
        <v>137</v>
      </c>
      <c r="AS34" s="19" t="s">
        <v>138</v>
      </c>
      <c r="AY34" s="21"/>
      <c r="AZ34" s="35" t="s">
        <v>136</v>
      </c>
      <c r="BA34" s="49"/>
      <c r="BF34" s="19" t="s">
        <v>142</v>
      </c>
      <c r="BG34" s="19" t="s">
        <v>137</v>
      </c>
      <c r="BH34" s="19" t="s">
        <v>137</v>
      </c>
    </row>
    <row r="35" customFormat="false" ht="15" hidden="false" customHeight="false" outlineLevel="0" collapsed="false">
      <c r="A35" s="19" t="n">
        <v>2914620</v>
      </c>
      <c r="B35" s="19" t="s">
        <v>128</v>
      </c>
      <c r="C35" s="19" t="s">
        <v>129</v>
      </c>
      <c r="D35" s="20" t="n">
        <v>300131</v>
      </c>
      <c r="E35" s="23" t="s">
        <v>201</v>
      </c>
      <c r="F35" s="26" t="n">
        <v>39200</v>
      </c>
      <c r="G35" s="26" t="n">
        <v>46505</v>
      </c>
      <c r="H35" s="19" t="n">
        <v>840</v>
      </c>
      <c r="I35" s="22" t="n">
        <v>104500</v>
      </c>
      <c r="J35" s="19" t="n">
        <v>12.5</v>
      </c>
      <c r="K35" s="20" t="s">
        <v>202</v>
      </c>
      <c r="L35" s="19" t="s">
        <v>203</v>
      </c>
      <c r="M35" s="19" t="s">
        <v>141</v>
      </c>
      <c r="N35" s="19" t="s">
        <v>204</v>
      </c>
      <c r="O35" s="19" t="s">
        <v>180</v>
      </c>
      <c r="P35" s="23" t="s">
        <v>135</v>
      </c>
      <c r="Q35" s="24" t="n">
        <v>3667968.1</v>
      </c>
      <c r="R35" s="24" t="n">
        <v>2778292.72</v>
      </c>
      <c r="S35" s="24" t="n">
        <v>851415.44</v>
      </c>
      <c r="T35" s="24" t="n">
        <v>38259.94</v>
      </c>
      <c r="U35" s="24" t="n">
        <v>2953785.92</v>
      </c>
      <c r="V35" s="24" t="n">
        <v>130234.028821524</v>
      </c>
      <c r="W35" s="23" t="s">
        <v>136</v>
      </c>
      <c r="X35" s="23" t="s">
        <v>137</v>
      </c>
      <c r="Y35" s="23" t="s">
        <v>136</v>
      </c>
      <c r="Z35" s="23"/>
      <c r="AB35" s="24"/>
      <c r="AC35" s="24"/>
      <c r="AD35" s="24"/>
      <c r="AE35" s="24"/>
      <c r="AF35" s="24"/>
      <c r="AG35" s="24"/>
      <c r="AH35" s="24"/>
      <c r="AI35" s="24"/>
      <c r="AJ35" s="26" t="n">
        <v>40876</v>
      </c>
      <c r="AK35" s="69" t="n">
        <v>0.05</v>
      </c>
      <c r="AL35" s="28" t="n">
        <v>2465</v>
      </c>
      <c r="AM35" s="23" t="n">
        <v>4</v>
      </c>
      <c r="AN35" s="29" t="n">
        <v>47600</v>
      </c>
      <c r="AO35" s="30" t="s">
        <v>137</v>
      </c>
      <c r="AQ35" s="30" t="s">
        <v>137</v>
      </c>
      <c r="AS35" s="19" t="s">
        <v>138</v>
      </c>
      <c r="AY35" s="21"/>
      <c r="AZ35" s="35" t="s">
        <v>136</v>
      </c>
      <c r="BA35" s="49"/>
      <c r="BF35" s="19" t="s">
        <v>142</v>
      </c>
      <c r="BG35" s="19" t="s">
        <v>137</v>
      </c>
      <c r="BH35" s="19" t="s">
        <v>137</v>
      </c>
    </row>
    <row r="36" customFormat="false" ht="15" hidden="false" customHeight="false" outlineLevel="0" collapsed="false">
      <c r="A36" s="19" t="n">
        <v>4420935</v>
      </c>
      <c r="B36" s="19" t="s">
        <v>128</v>
      </c>
      <c r="C36" s="19" t="s">
        <v>129</v>
      </c>
      <c r="D36" s="20" t="n">
        <v>300131</v>
      </c>
      <c r="E36" s="23" t="s">
        <v>205</v>
      </c>
      <c r="F36" s="26" t="n">
        <v>39119</v>
      </c>
      <c r="G36" s="26" t="n">
        <v>46696</v>
      </c>
      <c r="H36" s="19" t="n">
        <v>840</v>
      </c>
      <c r="I36" s="22" t="n">
        <v>198000</v>
      </c>
      <c r="J36" s="19" t="n">
        <v>12</v>
      </c>
      <c r="K36" s="36" t="n">
        <v>0.0019</v>
      </c>
      <c r="L36" s="19" t="s">
        <v>140</v>
      </c>
      <c r="M36" s="19" t="s">
        <v>141</v>
      </c>
      <c r="N36" s="19" t="s">
        <v>134</v>
      </c>
      <c r="O36" s="19"/>
      <c r="P36" s="23" t="s">
        <v>135</v>
      </c>
      <c r="Q36" s="24" t="n">
        <v>11202502.11</v>
      </c>
      <c r="R36" s="24" t="n">
        <v>4527688.14</v>
      </c>
      <c r="S36" s="24" t="n">
        <v>6437695.2</v>
      </c>
      <c r="T36" s="24" t="n">
        <v>237118.77</v>
      </c>
      <c r="U36" s="24" t="n">
        <v>336172.29</v>
      </c>
      <c r="V36" s="24" t="n">
        <v>397753.45447168</v>
      </c>
      <c r="W36" s="23" t="s">
        <v>137</v>
      </c>
      <c r="X36" s="23" t="s">
        <v>137</v>
      </c>
      <c r="Y36" s="23" t="s">
        <v>136</v>
      </c>
      <c r="Z36" s="23"/>
      <c r="AB36" s="24" t="n">
        <v>1542.72</v>
      </c>
      <c r="AC36" s="24" t="n">
        <v>771.2</v>
      </c>
      <c r="AD36" s="24" t="n">
        <v>1028.63</v>
      </c>
      <c r="AE36" s="24" t="n">
        <v>730.4</v>
      </c>
      <c r="AF36" s="24" t="n">
        <v>1280.26</v>
      </c>
      <c r="AG36" s="24" t="n">
        <v>1218.01</v>
      </c>
      <c r="AH36" s="24" t="n">
        <v>1218.07</v>
      </c>
      <c r="AI36" s="24" t="n">
        <v>405.91</v>
      </c>
      <c r="AJ36" s="26" t="n">
        <v>43391</v>
      </c>
      <c r="AK36" s="24" t="n">
        <v>405.91</v>
      </c>
      <c r="AL36" s="28" t="n">
        <v>1528</v>
      </c>
      <c r="AM36" s="23" t="n">
        <v>4</v>
      </c>
      <c r="AN36" s="29" t="n">
        <v>47518</v>
      </c>
      <c r="AO36" s="30" t="s">
        <v>137</v>
      </c>
      <c r="AQ36" s="30" t="s">
        <v>137</v>
      </c>
      <c r="AS36" s="19" t="s">
        <v>138</v>
      </c>
      <c r="AY36" s="21"/>
      <c r="AZ36" s="35" t="s">
        <v>136</v>
      </c>
      <c r="BA36" s="49"/>
      <c r="BF36" s="19" t="s">
        <v>142</v>
      </c>
      <c r="BG36" s="19" t="s">
        <v>137</v>
      </c>
      <c r="BH36" s="19" t="s">
        <v>137</v>
      </c>
    </row>
    <row r="37" customFormat="false" ht="15" hidden="false" customHeight="false" outlineLevel="0" collapsed="false">
      <c r="A37" s="19" t="n">
        <v>4425252</v>
      </c>
      <c r="B37" s="19" t="s">
        <v>128</v>
      </c>
      <c r="C37" s="19" t="s">
        <v>129</v>
      </c>
      <c r="D37" s="20" t="n">
        <v>300131</v>
      </c>
      <c r="E37" s="19" t="s">
        <v>206</v>
      </c>
      <c r="F37" s="21" t="n">
        <v>39300</v>
      </c>
      <c r="G37" s="21" t="n">
        <v>39849</v>
      </c>
      <c r="H37" s="19" t="n">
        <v>980</v>
      </c>
      <c r="I37" s="22" t="n">
        <v>25000</v>
      </c>
      <c r="J37" s="19" t="n">
        <v>24</v>
      </c>
      <c r="K37" s="20" t="s">
        <v>131</v>
      </c>
      <c r="L37" s="19" t="s">
        <v>165</v>
      </c>
      <c r="M37" s="19" t="s">
        <v>150</v>
      </c>
      <c r="N37" s="19" t="s">
        <v>134</v>
      </c>
      <c r="O37" s="19"/>
      <c r="P37" s="23" t="s">
        <v>135</v>
      </c>
      <c r="Q37" s="24" t="n">
        <v>14601.98</v>
      </c>
      <c r="R37" s="24" t="n">
        <v>11563.19</v>
      </c>
      <c r="S37" s="24" t="n">
        <v>3038.79</v>
      </c>
      <c r="T37" s="24" t="n">
        <v>0</v>
      </c>
      <c r="U37" s="24" t="n">
        <v>0</v>
      </c>
      <c r="V37" s="24" t="n">
        <v>14601.98</v>
      </c>
      <c r="W37" s="23" t="s">
        <v>136</v>
      </c>
      <c r="X37" s="23" t="s">
        <v>136</v>
      </c>
      <c r="Y37" s="23" t="s">
        <v>136</v>
      </c>
      <c r="Z37" s="23"/>
      <c r="AB37" s="24"/>
      <c r="AC37" s="24"/>
      <c r="AD37" s="24"/>
      <c r="AE37" s="24"/>
      <c r="AF37" s="24"/>
      <c r="AG37" s="24"/>
      <c r="AH37" s="24"/>
      <c r="AI37" s="24"/>
      <c r="AJ37" s="26" t="n">
        <v>41128</v>
      </c>
      <c r="AK37" s="23" t="n">
        <v>246.77</v>
      </c>
      <c r="AL37" s="28" t="n">
        <v>3762</v>
      </c>
      <c r="AM37" s="23" t="n">
        <v>1</v>
      </c>
      <c r="AN37" s="29" t="n">
        <v>40944</v>
      </c>
      <c r="AO37" s="30" t="s">
        <v>137</v>
      </c>
      <c r="AQ37" s="30" t="s">
        <v>137</v>
      </c>
      <c r="AS37" s="19" t="s">
        <v>150</v>
      </c>
      <c r="AT37" s="49" t="s">
        <v>166</v>
      </c>
      <c r="AY37" s="52" t="n">
        <v>40843</v>
      </c>
      <c r="AZ37" s="49" t="s">
        <v>167</v>
      </c>
      <c r="BA37" s="49"/>
      <c r="BF37" s="19" t="s">
        <v>142</v>
      </c>
      <c r="BG37" s="19" t="s">
        <v>137</v>
      </c>
      <c r="BH37" s="19" t="s">
        <v>137</v>
      </c>
    </row>
    <row r="38" customFormat="false" ht="15" hidden="false" customHeight="false" outlineLevel="0" collapsed="false">
      <c r="A38" s="19" t="n">
        <v>3089437</v>
      </c>
      <c r="B38" s="19" t="s">
        <v>128</v>
      </c>
      <c r="C38" s="19" t="s">
        <v>129</v>
      </c>
      <c r="D38" s="20" t="n">
        <v>300131</v>
      </c>
      <c r="E38" s="19" t="s">
        <v>207</v>
      </c>
      <c r="F38" s="21" t="n">
        <v>39657</v>
      </c>
      <c r="G38" s="21" t="n">
        <v>41481</v>
      </c>
      <c r="H38" s="19" t="n">
        <v>840</v>
      </c>
      <c r="I38" s="22" t="n">
        <v>1500000</v>
      </c>
      <c r="J38" s="19" t="n">
        <v>17</v>
      </c>
      <c r="K38" s="20" t="s">
        <v>131</v>
      </c>
      <c r="L38" s="19" t="s">
        <v>149</v>
      </c>
      <c r="M38" s="19" t="s">
        <v>150</v>
      </c>
      <c r="N38" s="19" t="s">
        <v>179</v>
      </c>
      <c r="O38" s="19" t="s">
        <v>180</v>
      </c>
      <c r="P38" s="23" t="s">
        <v>135</v>
      </c>
      <c r="Q38" s="24" t="n">
        <v>42233430.89</v>
      </c>
      <c r="R38" s="24" t="n">
        <v>42233430.89</v>
      </c>
      <c r="S38" s="24" t="n">
        <v>0</v>
      </c>
      <c r="T38" s="24" t="n">
        <v>0</v>
      </c>
      <c r="U38" s="24" t="n">
        <v>23700616.71</v>
      </c>
      <c r="V38" s="24" t="n">
        <v>1499530.45004947</v>
      </c>
      <c r="W38" s="23" t="s">
        <v>136</v>
      </c>
      <c r="X38" s="23" t="s">
        <v>137</v>
      </c>
      <c r="Y38" s="23" t="s">
        <v>136</v>
      </c>
      <c r="Z38" s="23"/>
      <c r="AB38" s="24"/>
      <c r="AC38" s="24"/>
      <c r="AD38" s="24"/>
      <c r="AE38" s="24"/>
      <c r="AF38" s="24"/>
      <c r="AG38" s="24"/>
      <c r="AH38" s="24"/>
      <c r="AI38" s="24"/>
      <c r="AJ38" s="26" t="n">
        <v>41563</v>
      </c>
      <c r="AK38" s="27" t="n">
        <v>1636233.68</v>
      </c>
      <c r="AL38" s="28" t="n">
        <v>3454</v>
      </c>
      <c r="AM38" s="23" t="n">
        <v>4</v>
      </c>
      <c r="AN38" s="29" t="n">
        <v>42576</v>
      </c>
      <c r="AO38" s="30" t="s">
        <v>137</v>
      </c>
      <c r="AQ38" s="30" t="s">
        <v>137</v>
      </c>
      <c r="AS38" s="19" t="s">
        <v>138</v>
      </c>
      <c r="AY38" s="21"/>
      <c r="AZ38" s="35" t="s">
        <v>136</v>
      </c>
      <c r="BA38" s="49"/>
      <c r="BF38" s="19" t="s">
        <v>142</v>
      </c>
      <c r="BG38" s="19" t="s">
        <v>137</v>
      </c>
      <c r="BH38" s="19" t="s">
        <v>137</v>
      </c>
    </row>
    <row r="39" customFormat="false" ht="15" hidden="false" customHeight="false" outlineLevel="0" collapsed="false">
      <c r="A39" s="19" t="n">
        <v>3692369</v>
      </c>
      <c r="B39" s="19" t="s">
        <v>128</v>
      </c>
      <c r="C39" s="19" t="s">
        <v>129</v>
      </c>
      <c r="D39" s="20" t="n">
        <v>300131</v>
      </c>
      <c r="E39" s="19" t="s">
        <v>208</v>
      </c>
      <c r="F39" s="21" t="n">
        <v>39058</v>
      </c>
      <c r="G39" s="21" t="n">
        <v>43439</v>
      </c>
      <c r="H39" s="19" t="n">
        <v>840</v>
      </c>
      <c r="I39" s="22" t="n">
        <v>494700</v>
      </c>
      <c r="J39" s="19" t="n">
        <v>13.5</v>
      </c>
      <c r="K39" s="20" t="s">
        <v>131</v>
      </c>
      <c r="L39" s="19" t="s">
        <v>209</v>
      </c>
      <c r="M39" s="19" t="s">
        <v>141</v>
      </c>
      <c r="N39" s="19" t="s">
        <v>171</v>
      </c>
      <c r="O39" s="19"/>
      <c r="P39" s="23" t="s">
        <v>135</v>
      </c>
      <c r="Q39" s="24" t="n">
        <v>27564656.44</v>
      </c>
      <c r="R39" s="24" t="n">
        <v>13302816.71</v>
      </c>
      <c r="S39" s="24" t="n">
        <v>14261839.73</v>
      </c>
      <c r="T39" s="24" t="n">
        <v>0</v>
      </c>
      <c r="U39" s="24" t="n">
        <v>234595833.71</v>
      </c>
      <c r="V39" s="24" t="n">
        <v>978704.329861094</v>
      </c>
      <c r="W39" s="23" t="s">
        <v>136</v>
      </c>
      <c r="X39" s="23" t="s">
        <v>137</v>
      </c>
      <c r="Y39" s="23" t="s">
        <v>136</v>
      </c>
      <c r="Z39" s="23"/>
      <c r="AB39" s="24"/>
      <c r="AC39" s="24"/>
      <c r="AD39" s="24"/>
      <c r="AE39" s="24"/>
      <c r="AF39" s="24"/>
      <c r="AG39" s="24"/>
      <c r="AH39" s="24"/>
      <c r="AI39" s="24"/>
      <c r="AJ39" s="26" t="n">
        <v>42195</v>
      </c>
      <c r="AK39" s="27" t="n">
        <v>1776499.85</v>
      </c>
      <c r="AL39" s="28" t="n">
        <v>1528</v>
      </c>
      <c r="AM39" s="23" t="n">
        <v>4</v>
      </c>
      <c r="AN39" s="29" t="n">
        <v>44534</v>
      </c>
      <c r="AO39" s="30" t="s">
        <v>137</v>
      </c>
      <c r="AQ39" s="30" t="s">
        <v>137</v>
      </c>
      <c r="AS39" s="19" t="s">
        <v>138</v>
      </c>
      <c r="AY39" s="21"/>
      <c r="BA39" s="49" t="s">
        <v>136</v>
      </c>
      <c r="BF39" s="19" t="s">
        <v>142</v>
      </c>
      <c r="BG39" s="19" t="s">
        <v>136</v>
      </c>
      <c r="BH39" s="19" t="s">
        <v>137</v>
      </c>
    </row>
    <row r="40" customFormat="false" ht="15" hidden="false" customHeight="false" outlineLevel="0" collapsed="false">
      <c r="A40" s="19" t="n">
        <v>3893249</v>
      </c>
      <c r="B40" s="19" t="s">
        <v>128</v>
      </c>
      <c r="C40" s="19" t="s">
        <v>129</v>
      </c>
      <c r="D40" s="20" t="n">
        <v>300131</v>
      </c>
      <c r="E40" s="19" t="s">
        <v>210</v>
      </c>
      <c r="F40" s="21" t="n">
        <v>39693</v>
      </c>
      <c r="G40" s="21" t="n">
        <v>45171</v>
      </c>
      <c r="H40" s="19" t="n">
        <v>840</v>
      </c>
      <c r="I40" s="22" t="n">
        <v>219900</v>
      </c>
      <c r="J40" s="19" t="n">
        <v>18</v>
      </c>
      <c r="K40" s="20" t="s">
        <v>131</v>
      </c>
      <c r="L40" s="19" t="s">
        <v>153</v>
      </c>
      <c r="M40" s="19" t="s">
        <v>150</v>
      </c>
      <c r="N40" s="19" t="s">
        <v>146</v>
      </c>
      <c r="O40" s="19"/>
      <c r="P40" s="23" t="s">
        <v>135</v>
      </c>
      <c r="Q40" s="24" t="n">
        <v>16439096.61</v>
      </c>
      <c r="R40" s="24" t="n">
        <v>6128682.89</v>
      </c>
      <c r="S40" s="24" t="n">
        <v>10310413.72</v>
      </c>
      <c r="T40" s="24" t="n">
        <v>0</v>
      </c>
      <c r="U40" s="24" t="n">
        <v>161856551.3</v>
      </c>
      <c r="V40" s="24" t="n">
        <v>583682.770225444</v>
      </c>
      <c r="W40" s="23" t="s">
        <v>136</v>
      </c>
      <c r="X40" s="23" t="s">
        <v>137</v>
      </c>
      <c r="Y40" s="23" t="s">
        <v>136</v>
      </c>
      <c r="Z40" s="23"/>
      <c r="AB40" s="24"/>
      <c r="AC40" s="24"/>
      <c r="AD40" s="24"/>
      <c r="AE40" s="24"/>
      <c r="AF40" s="24"/>
      <c r="AG40" s="24"/>
      <c r="AH40" s="24"/>
      <c r="AI40" s="24"/>
      <c r="AJ40" s="26" t="n">
        <v>41634</v>
      </c>
      <c r="AK40" s="27" t="n">
        <v>309699.98</v>
      </c>
      <c r="AL40" s="28" t="n">
        <v>1528</v>
      </c>
      <c r="AM40" s="23" t="n">
        <v>4</v>
      </c>
      <c r="AN40" s="29" t="n">
        <v>46266</v>
      </c>
      <c r="AO40" s="30" t="s">
        <v>137</v>
      </c>
      <c r="AQ40" s="30" t="s">
        <v>137</v>
      </c>
      <c r="AS40" s="19" t="s">
        <v>138</v>
      </c>
      <c r="AY40" s="21"/>
      <c r="AZ40" s="35" t="s">
        <v>136</v>
      </c>
      <c r="BA40" s="49"/>
      <c r="BF40" s="19" t="s">
        <v>142</v>
      </c>
      <c r="BG40" s="19" t="s">
        <v>137</v>
      </c>
      <c r="BH40" s="19" t="s">
        <v>137</v>
      </c>
    </row>
    <row r="41" customFormat="false" ht="15" hidden="false" customHeight="false" outlineLevel="0" collapsed="false">
      <c r="A41" s="19" t="n">
        <v>4411707</v>
      </c>
      <c r="B41" s="19" t="s">
        <v>128</v>
      </c>
      <c r="C41" s="19" t="s">
        <v>129</v>
      </c>
      <c r="D41" s="20" t="n">
        <v>300131</v>
      </c>
      <c r="E41" s="19" t="s">
        <v>211</v>
      </c>
      <c r="F41" s="21" t="n">
        <v>39554</v>
      </c>
      <c r="G41" s="21" t="n">
        <v>45031</v>
      </c>
      <c r="H41" s="19" t="n">
        <v>840</v>
      </c>
      <c r="I41" s="22" t="n">
        <v>158000</v>
      </c>
      <c r="J41" s="19" t="n">
        <v>16</v>
      </c>
      <c r="K41" s="20" t="s">
        <v>131</v>
      </c>
      <c r="L41" s="19" t="s">
        <v>153</v>
      </c>
      <c r="M41" s="19" t="s">
        <v>150</v>
      </c>
      <c r="N41" s="19" t="s">
        <v>212</v>
      </c>
      <c r="O41" s="19"/>
      <c r="P41" s="23" t="s">
        <v>135</v>
      </c>
      <c r="Q41" s="24" t="n">
        <v>11500899.68</v>
      </c>
      <c r="R41" s="24" t="n">
        <v>4449981.04</v>
      </c>
      <c r="S41" s="24" t="n">
        <v>7050918.64</v>
      </c>
      <c r="T41" s="24" t="n">
        <v>0</v>
      </c>
      <c r="U41" s="24" t="n">
        <v>98496763.05</v>
      </c>
      <c r="V41" s="24" t="n">
        <v>408348.289724378</v>
      </c>
      <c r="W41" s="23" t="s">
        <v>136</v>
      </c>
      <c r="X41" s="23" t="s">
        <v>137</v>
      </c>
      <c r="Y41" s="23" t="s">
        <v>137</v>
      </c>
      <c r="Z41" s="23"/>
      <c r="AB41" s="24"/>
      <c r="AC41" s="24"/>
      <c r="AD41" s="24"/>
      <c r="AE41" s="24"/>
      <c r="AF41" s="24"/>
      <c r="AG41" s="24"/>
      <c r="AH41" s="24"/>
      <c r="AI41" s="24"/>
      <c r="AJ41" s="26" t="n">
        <v>41288</v>
      </c>
      <c r="AK41" s="27" t="n">
        <v>58558.32</v>
      </c>
      <c r="AL41" s="28" t="n">
        <v>1528</v>
      </c>
      <c r="AM41" s="23" t="n">
        <v>4</v>
      </c>
      <c r="AN41" s="29" t="n">
        <v>46126</v>
      </c>
      <c r="AO41" s="30" t="s">
        <v>137</v>
      </c>
      <c r="AQ41" s="30" t="s">
        <v>137</v>
      </c>
      <c r="AS41" s="19" t="s">
        <v>138</v>
      </c>
      <c r="AY41" s="21"/>
      <c r="AZ41" s="35" t="s">
        <v>136</v>
      </c>
      <c r="BA41" s="49"/>
      <c r="BF41" s="19" t="s">
        <v>135</v>
      </c>
      <c r="BG41" s="19" t="s">
        <v>137</v>
      </c>
      <c r="BH41" s="19" t="s">
        <v>137</v>
      </c>
    </row>
    <row r="42" customFormat="false" ht="15" hidden="false" customHeight="false" outlineLevel="0" collapsed="false">
      <c r="B42" s="70"/>
      <c r="C42" s="70"/>
      <c r="D42" s="70"/>
      <c r="E42" s="71"/>
      <c r="F42" s="71"/>
      <c r="G42" s="72"/>
      <c r="H42" s="72"/>
      <c r="I42" s="70"/>
      <c r="J42" s="73"/>
      <c r="K42" s="70"/>
      <c r="L42" s="70"/>
      <c r="M42" s="70"/>
      <c r="N42" s="70"/>
      <c r="O42" s="70"/>
      <c r="P42" s="74"/>
      <c r="Q42" s="74"/>
      <c r="R42" s="75"/>
      <c r="S42" s="74"/>
      <c r="T42" s="74"/>
      <c r="U42" s="74"/>
      <c r="V42" s="74"/>
      <c r="W42" s="74"/>
      <c r="X42" s="74"/>
      <c r="Y42" s="74"/>
      <c r="Z42" s="74"/>
      <c r="AB42" s="74"/>
      <c r="AC42" s="76"/>
      <c r="AD42" s="76"/>
      <c r="AE42" s="76"/>
      <c r="AF42" s="76"/>
      <c r="AG42" s="76"/>
      <c r="AH42" s="76"/>
      <c r="AI42" s="76"/>
      <c r="AJ42" s="77"/>
      <c r="AK42" s="74"/>
      <c r="AL42" s="74"/>
      <c r="AM42" s="74"/>
      <c r="AN42" s="74"/>
      <c r="AO42" s="30"/>
      <c r="AQ42" s="30"/>
      <c r="AS42" s="19"/>
      <c r="AT42" s="23"/>
      <c r="AY42" s="52"/>
      <c r="AZ42" s="35"/>
      <c r="BA42" s="23"/>
    </row>
    <row r="43" customFormat="false" ht="15" hidden="false" customHeight="false" outlineLevel="0" collapsed="false">
      <c r="AO43" s="30"/>
      <c r="AQ43" s="30"/>
      <c r="AS43" s="19"/>
      <c r="AZ43" s="35"/>
      <c r="BA43" s="23"/>
      <c r="BF43" s="19"/>
      <c r="BG43" s="19"/>
      <c r="BH43" s="19"/>
    </row>
    <row r="44" customFormat="false" ht="15" hidden="false" customHeight="false" outlineLevel="0" collapsed="false">
      <c r="AO44" s="30"/>
      <c r="AQ44" s="30"/>
      <c r="AS44" s="19"/>
      <c r="AZ44" s="35"/>
      <c r="BA44" s="23"/>
      <c r="BF44" s="19"/>
      <c r="BG44" s="19"/>
      <c r="BH44" s="19"/>
    </row>
    <row r="45" customFormat="false" ht="15" hidden="false" customHeight="false" outlineLevel="0" collapsed="false">
      <c r="A45" s="19"/>
      <c r="E45" s="23"/>
      <c r="F45" s="26"/>
      <c r="G45" s="26"/>
      <c r="H45" s="23"/>
      <c r="I45" s="22"/>
      <c r="J45" s="19"/>
      <c r="K45" s="20"/>
      <c r="L45" s="19"/>
      <c r="M45" s="19"/>
      <c r="N45" s="19"/>
      <c r="O45" s="19"/>
      <c r="P45" s="19"/>
      <c r="Q45" s="24"/>
      <c r="R45" s="24"/>
      <c r="S45" s="24"/>
      <c r="T45" s="24"/>
      <c r="U45" s="24"/>
      <c r="V45" s="24"/>
      <c r="W45" s="23"/>
      <c r="X45" s="23"/>
      <c r="Y45" s="23"/>
      <c r="AB45" s="24"/>
      <c r="AC45" s="24"/>
      <c r="AD45" s="24"/>
      <c r="AE45" s="24"/>
      <c r="AM45" s="23"/>
      <c r="AN45" s="61"/>
      <c r="AO45" s="30"/>
      <c r="AQ45" s="30"/>
      <c r="AS45" s="19"/>
      <c r="AZ45" s="35"/>
      <c r="BA45" s="23"/>
      <c r="BF45" s="19"/>
      <c r="BG45" s="19"/>
      <c r="BH45" s="19"/>
    </row>
    <row r="46" customFormat="false" ht="15" hidden="false" customHeight="false" outlineLevel="0" collapsed="false">
      <c r="A46" s="19"/>
      <c r="E46" s="23"/>
      <c r="F46" s="26"/>
      <c r="G46" s="26"/>
      <c r="H46" s="23"/>
      <c r="I46" s="22"/>
      <c r="J46" s="19"/>
      <c r="K46" s="20"/>
      <c r="L46" s="19"/>
      <c r="M46" s="19"/>
      <c r="N46" s="19"/>
      <c r="O46" s="19"/>
      <c r="P46" s="19"/>
      <c r="Q46" s="24"/>
      <c r="R46" s="24"/>
      <c r="S46" s="24"/>
      <c r="T46" s="24"/>
      <c r="U46" s="24"/>
      <c r="V46" s="24"/>
      <c r="W46" s="23"/>
      <c r="X46" s="23"/>
      <c r="Y46" s="23"/>
      <c r="AB46" s="24"/>
      <c r="AC46" s="24"/>
      <c r="AD46" s="24"/>
      <c r="AE46" s="24"/>
      <c r="AF46" s="24"/>
      <c r="AG46" s="24"/>
      <c r="AH46" s="24"/>
      <c r="AI46" s="24"/>
      <c r="AJ46" s="26"/>
      <c r="AK46" s="27"/>
      <c r="AL46" s="28"/>
      <c r="AM46" s="23"/>
      <c r="AN46" s="61"/>
      <c r="AO46" s="30"/>
      <c r="AQ46" s="30"/>
      <c r="AS46" s="19"/>
      <c r="BA46" s="35"/>
      <c r="BF46" s="19"/>
      <c r="BG46" s="19"/>
      <c r="BH46" s="19"/>
    </row>
    <row r="47" customFormat="false" ht="15" hidden="false" customHeight="false" outlineLevel="0" collapsed="false">
      <c r="A47" s="19"/>
      <c r="B47" s="19"/>
      <c r="C47" s="19"/>
      <c r="D47" s="20"/>
      <c r="E47" s="23"/>
      <c r="F47" s="26"/>
      <c r="G47" s="26"/>
      <c r="H47" s="23"/>
      <c r="I47" s="22"/>
      <c r="J47" s="19"/>
      <c r="K47" s="20"/>
      <c r="L47" s="19"/>
      <c r="M47" s="19"/>
      <c r="N47" s="19"/>
      <c r="O47" s="19"/>
      <c r="P47" s="19"/>
      <c r="Q47" s="24"/>
      <c r="R47" s="24"/>
      <c r="S47" s="24"/>
      <c r="T47" s="24"/>
      <c r="U47" s="24"/>
      <c r="V47" s="24"/>
      <c r="W47" s="23"/>
      <c r="X47" s="23"/>
      <c r="Y47" s="23"/>
      <c r="AB47" s="24"/>
      <c r="AC47" s="24"/>
      <c r="AD47" s="24"/>
      <c r="AE47" s="24"/>
      <c r="AF47" s="24"/>
      <c r="AG47" s="24"/>
      <c r="AH47" s="24"/>
      <c r="AI47" s="24"/>
      <c r="AJ47" s="26"/>
      <c r="AK47" s="27"/>
      <c r="AL47" s="28"/>
      <c r="AM47" s="23"/>
      <c r="AN47" s="61"/>
      <c r="AO47" s="30"/>
      <c r="AQ47" s="30"/>
      <c r="AS47" s="19"/>
      <c r="AZ47" s="35"/>
      <c r="BA47" s="23"/>
      <c r="BF47" s="19"/>
      <c r="BG47" s="19"/>
      <c r="BH47" s="19"/>
    </row>
    <row r="48" customFormat="false" ht="15" hidden="false" customHeight="false" outlineLevel="0" collapsed="false">
      <c r="A48" s="19"/>
      <c r="B48" s="19"/>
      <c r="C48" s="19"/>
      <c r="D48" s="20"/>
      <c r="E48" s="23"/>
      <c r="F48" s="26"/>
      <c r="G48" s="26"/>
      <c r="H48" s="23"/>
      <c r="I48" s="22"/>
      <c r="J48" s="19"/>
      <c r="K48" s="20"/>
      <c r="L48" s="19"/>
      <c r="M48" s="19"/>
      <c r="N48" s="19"/>
      <c r="O48" s="19"/>
      <c r="P48" s="19"/>
      <c r="Q48" s="24"/>
      <c r="R48" s="24"/>
      <c r="S48" s="24"/>
      <c r="T48" s="24"/>
      <c r="U48" s="24"/>
      <c r="V48" s="24"/>
      <c r="W48" s="23"/>
      <c r="X48" s="23"/>
      <c r="Y48" s="23"/>
      <c r="AB48" s="24"/>
      <c r="AC48" s="24"/>
      <c r="AD48" s="24"/>
      <c r="AE48" s="24"/>
      <c r="AF48" s="24"/>
      <c r="AG48" s="24"/>
      <c r="AH48" s="24"/>
      <c r="AI48" s="24"/>
      <c r="AJ48" s="26"/>
      <c r="AK48" s="27"/>
      <c r="AL48" s="28"/>
      <c r="AM48" s="23"/>
      <c r="AN48" s="61"/>
      <c r="AO48" s="30"/>
      <c r="AQ48" s="30"/>
      <c r="AS48" s="19"/>
      <c r="BA48" s="35"/>
      <c r="BF48" s="19"/>
      <c r="BG48" s="19"/>
      <c r="BH48" s="19"/>
    </row>
    <row r="49" customFormat="false" ht="15" hidden="false" customHeight="false" outlineLevel="0" collapsed="false">
      <c r="A49" s="19"/>
      <c r="B49" s="19"/>
      <c r="C49" s="19"/>
      <c r="D49" s="20"/>
      <c r="E49" s="23"/>
      <c r="F49" s="26"/>
      <c r="G49" s="26"/>
      <c r="H49" s="23"/>
      <c r="I49" s="22"/>
      <c r="J49" s="19"/>
      <c r="K49" s="20"/>
      <c r="L49" s="19"/>
      <c r="M49" s="19"/>
      <c r="N49" s="19"/>
      <c r="O49" s="19"/>
      <c r="P49" s="19"/>
      <c r="Q49" s="24"/>
      <c r="R49" s="24"/>
      <c r="S49" s="24"/>
      <c r="T49" s="24"/>
      <c r="U49" s="24"/>
      <c r="V49" s="24"/>
      <c r="W49" s="23"/>
      <c r="X49" s="23"/>
      <c r="Y49" s="23"/>
      <c r="AB49" s="24"/>
      <c r="AC49" s="24"/>
      <c r="AD49" s="24"/>
      <c r="AE49" s="24"/>
      <c r="AF49" s="24"/>
      <c r="AG49" s="24"/>
      <c r="AH49" s="24"/>
      <c r="AI49" s="24"/>
      <c r="AJ49" s="26"/>
      <c r="AK49" s="27"/>
      <c r="AL49" s="28"/>
      <c r="AM49" s="23"/>
      <c r="AN49" s="61"/>
      <c r="AO49" s="30"/>
      <c r="AQ49" s="30"/>
      <c r="AS49" s="19"/>
      <c r="AZ49" s="35"/>
      <c r="BA49" s="23"/>
      <c r="BF49" s="19"/>
      <c r="BG49" s="19"/>
      <c r="BH49" s="19"/>
    </row>
    <row r="50" customFormat="false" ht="15" hidden="false" customHeight="false" outlineLevel="0" collapsed="false">
      <c r="A50" s="19"/>
      <c r="B50" s="19"/>
      <c r="C50" s="19"/>
      <c r="D50" s="20"/>
      <c r="E50" s="23"/>
      <c r="F50" s="26"/>
      <c r="G50" s="26"/>
      <c r="H50" s="23"/>
      <c r="I50" s="22"/>
      <c r="J50" s="19"/>
      <c r="K50" s="20"/>
      <c r="L50" s="19"/>
      <c r="M50" s="19"/>
      <c r="N50" s="19"/>
      <c r="O50" s="19"/>
      <c r="P50" s="19"/>
      <c r="Q50" s="24"/>
      <c r="R50" s="24"/>
      <c r="S50" s="24"/>
      <c r="T50" s="24"/>
      <c r="U50" s="24"/>
      <c r="V50" s="24"/>
      <c r="W50" s="23"/>
      <c r="X50" s="23"/>
      <c r="Y50" s="23"/>
      <c r="AB50" s="24"/>
      <c r="AC50" s="24"/>
      <c r="AD50" s="24"/>
      <c r="AE50" s="24"/>
      <c r="AF50" s="24"/>
      <c r="AG50" s="24"/>
      <c r="AH50" s="24"/>
      <c r="AI50" s="24"/>
      <c r="AJ50" s="26"/>
      <c r="AK50" s="27"/>
      <c r="AL50" s="28"/>
      <c r="AM50" s="23"/>
      <c r="AN50" s="61"/>
      <c r="AO50" s="30"/>
      <c r="AQ50" s="30"/>
      <c r="AS50" s="19"/>
      <c r="AZ50" s="35"/>
      <c r="BA50" s="23"/>
      <c r="BF50" s="19"/>
      <c r="BG50" s="19"/>
      <c r="BH50" s="19"/>
    </row>
    <row r="51" customFormat="false" ht="15" hidden="false" customHeight="false" outlineLevel="0" collapsed="false">
      <c r="A51" s="19"/>
      <c r="B51" s="19"/>
      <c r="C51" s="19"/>
      <c r="D51" s="20"/>
      <c r="E51" s="23"/>
      <c r="F51" s="26"/>
      <c r="G51" s="26"/>
      <c r="H51" s="23"/>
      <c r="I51" s="22"/>
      <c r="J51" s="19"/>
      <c r="K51" s="36"/>
      <c r="L51" s="19"/>
      <c r="M51" s="19"/>
      <c r="N51" s="19"/>
      <c r="O51" s="19"/>
      <c r="P51" s="19"/>
      <c r="Q51" s="24"/>
      <c r="R51" s="24"/>
      <c r="S51" s="24"/>
      <c r="T51" s="24"/>
      <c r="U51" s="24"/>
      <c r="V51" s="24"/>
      <c r="W51" s="23"/>
      <c r="X51" s="23"/>
      <c r="Y51" s="23"/>
      <c r="AB51" s="24"/>
      <c r="AC51" s="24"/>
      <c r="AD51" s="24"/>
      <c r="AE51" s="24"/>
      <c r="AF51" s="24"/>
      <c r="AG51" s="24"/>
      <c r="AH51" s="24"/>
      <c r="AI51" s="24"/>
      <c r="AJ51" s="26"/>
      <c r="AK51" s="27"/>
      <c r="AL51" s="28"/>
      <c r="AM51" s="23"/>
      <c r="AN51" s="61"/>
      <c r="AO51" s="30"/>
      <c r="AQ51" s="30"/>
      <c r="AS51" s="19"/>
      <c r="BA51" s="35"/>
      <c r="BF51" s="19"/>
      <c r="BG51" s="19"/>
      <c r="BH51" s="19"/>
    </row>
    <row r="52" customFormat="false" ht="15" hidden="false" customHeight="false" outlineLevel="0" collapsed="false">
      <c r="A52" s="19"/>
      <c r="B52" s="19"/>
      <c r="C52" s="19"/>
      <c r="D52" s="20"/>
      <c r="E52" s="23"/>
      <c r="F52" s="26"/>
      <c r="G52" s="26"/>
      <c r="H52" s="23"/>
      <c r="I52" s="22"/>
      <c r="J52" s="19"/>
      <c r="K52" s="36"/>
      <c r="L52" s="19"/>
      <c r="M52" s="19"/>
      <c r="N52" s="19"/>
      <c r="O52" s="19"/>
      <c r="P52" s="19"/>
      <c r="Q52" s="24"/>
      <c r="R52" s="24"/>
      <c r="S52" s="24"/>
      <c r="T52" s="24"/>
      <c r="U52" s="24"/>
      <c r="V52" s="24"/>
      <c r="W52" s="23"/>
      <c r="X52" s="23"/>
      <c r="Y52" s="23"/>
      <c r="AB52" s="24"/>
      <c r="AC52" s="24"/>
      <c r="AD52" s="24"/>
      <c r="AE52" s="24"/>
      <c r="AF52" s="24"/>
      <c r="AG52" s="24"/>
      <c r="AH52" s="24"/>
      <c r="AI52" s="24"/>
      <c r="AJ52" s="26"/>
      <c r="AK52" s="27"/>
      <c r="AL52" s="28"/>
      <c r="AM52" s="23"/>
      <c r="AN52" s="61"/>
      <c r="AS52" s="19"/>
      <c r="BA52" s="35"/>
      <c r="BF52" s="19"/>
      <c r="BG52" s="19"/>
      <c r="BH52" s="19"/>
    </row>
    <row r="53" customFormat="false" ht="15" hidden="false" customHeight="false" outlineLevel="0" collapsed="false">
      <c r="A53" s="19"/>
      <c r="B53" s="19"/>
      <c r="C53" s="19"/>
      <c r="D53" s="20"/>
      <c r="E53" s="23"/>
      <c r="F53" s="26"/>
      <c r="G53" s="26"/>
      <c r="H53" s="23"/>
      <c r="I53" s="22"/>
      <c r="J53" s="19"/>
      <c r="K53" s="36"/>
      <c r="L53" s="19"/>
      <c r="M53" s="19"/>
      <c r="N53" s="19"/>
      <c r="O53" s="19"/>
      <c r="P53" s="19"/>
      <c r="Q53" s="24"/>
      <c r="R53" s="24"/>
      <c r="S53" s="24"/>
      <c r="T53" s="24"/>
      <c r="U53" s="24"/>
      <c r="V53" s="24"/>
      <c r="W53" s="23"/>
      <c r="X53" s="23"/>
      <c r="Y53" s="23"/>
      <c r="AB53" s="24"/>
      <c r="AC53" s="24"/>
      <c r="AD53" s="24"/>
      <c r="AE53" s="24"/>
      <c r="AF53" s="24"/>
      <c r="AG53" s="24"/>
      <c r="AH53" s="24"/>
      <c r="AI53" s="24"/>
      <c r="AJ53" s="26"/>
      <c r="AK53" s="27"/>
      <c r="AL53" s="28"/>
      <c r="AM53" s="23"/>
      <c r="AN53" s="61"/>
      <c r="AS53" s="19"/>
      <c r="BA53" s="35"/>
      <c r="BF53" s="19"/>
      <c r="BG53" s="19"/>
      <c r="BH53" s="19"/>
    </row>
    <row r="54" customFormat="false" ht="15" hidden="false" customHeight="false" outlineLevel="0" collapsed="false">
      <c r="A54" s="19"/>
      <c r="B54" s="19"/>
      <c r="C54" s="19"/>
      <c r="D54" s="20"/>
      <c r="E54" s="23"/>
      <c r="F54" s="26"/>
      <c r="G54" s="26"/>
      <c r="H54" s="23"/>
      <c r="I54" s="22"/>
      <c r="J54" s="19"/>
      <c r="K54" s="20"/>
      <c r="L54" s="19"/>
      <c r="M54" s="19"/>
      <c r="N54" s="19"/>
      <c r="O54" s="19"/>
      <c r="P54" s="19"/>
      <c r="Q54" s="24"/>
      <c r="R54" s="24"/>
      <c r="S54" s="24"/>
      <c r="T54" s="24"/>
      <c r="U54" s="24"/>
      <c r="V54" s="24"/>
      <c r="W54" s="23"/>
      <c r="X54" s="23"/>
      <c r="Y54" s="23"/>
      <c r="AB54" s="24"/>
      <c r="AC54" s="24"/>
      <c r="AD54" s="24"/>
      <c r="AE54" s="24"/>
      <c r="AF54" s="24"/>
      <c r="AG54" s="24"/>
      <c r="AH54" s="24"/>
      <c r="AI54" s="24"/>
      <c r="AJ54" s="26"/>
      <c r="AK54" s="27"/>
      <c r="AL54" s="28"/>
      <c r="AM54" s="23"/>
      <c r="AN54" s="61"/>
      <c r="AO54" s="30"/>
      <c r="AQ54" s="30"/>
      <c r="AS54" s="19"/>
      <c r="BA54" s="35"/>
      <c r="BF54" s="19"/>
      <c r="BG54" s="19"/>
      <c r="BH54" s="19"/>
    </row>
    <row r="55" customFormat="false" ht="15" hidden="false" customHeight="false" outlineLevel="0" collapsed="false">
      <c r="A55" s="19"/>
      <c r="B55" s="19"/>
      <c r="C55" s="19"/>
      <c r="D55" s="20"/>
      <c r="E55" s="23"/>
      <c r="F55" s="26"/>
      <c r="G55" s="26"/>
      <c r="H55" s="23"/>
      <c r="I55" s="22"/>
      <c r="J55" s="19"/>
      <c r="K55" s="20"/>
      <c r="L55" s="19"/>
      <c r="M55" s="19"/>
      <c r="N55" s="19"/>
      <c r="O55" s="19"/>
      <c r="P55" s="19"/>
      <c r="Q55" s="24"/>
      <c r="R55" s="24"/>
      <c r="S55" s="24"/>
      <c r="T55" s="24"/>
      <c r="U55" s="24"/>
      <c r="V55" s="24"/>
      <c r="W55" s="23"/>
      <c r="X55" s="23"/>
      <c r="Y55" s="23"/>
      <c r="AB55" s="24"/>
      <c r="AC55" s="24"/>
      <c r="AD55" s="24"/>
      <c r="AE55" s="24"/>
      <c r="AF55" s="24"/>
      <c r="AG55" s="24"/>
      <c r="AH55" s="24"/>
      <c r="AI55" s="24"/>
      <c r="AJ55" s="26"/>
      <c r="AK55" s="27"/>
      <c r="AL55" s="28"/>
      <c r="AM55" s="23"/>
      <c r="AN55" s="61"/>
      <c r="AO55" s="30"/>
      <c r="AQ55" s="30"/>
      <c r="AS55" s="19"/>
      <c r="AZ55" s="35"/>
      <c r="BA55" s="23"/>
      <c r="BF55" s="19"/>
      <c r="BG55" s="19"/>
      <c r="BH55" s="19"/>
    </row>
    <row r="56" customFormat="false" ht="15" hidden="false" customHeight="false" outlineLevel="0" collapsed="false">
      <c r="A56" s="19"/>
      <c r="B56" s="19"/>
      <c r="C56" s="19"/>
      <c r="D56" s="20"/>
      <c r="E56" s="23"/>
      <c r="F56" s="26"/>
      <c r="G56" s="26"/>
      <c r="H56" s="23"/>
      <c r="I56" s="22"/>
      <c r="J56" s="19"/>
      <c r="K56" s="20"/>
      <c r="L56" s="19"/>
      <c r="M56" s="19"/>
      <c r="N56" s="19"/>
      <c r="O56" s="19"/>
      <c r="P56" s="19"/>
      <c r="Q56" s="24"/>
      <c r="R56" s="24"/>
      <c r="S56" s="24"/>
      <c r="T56" s="24"/>
      <c r="U56" s="24"/>
      <c r="V56" s="24"/>
      <c r="W56" s="23"/>
      <c r="X56" s="23"/>
      <c r="Y56" s="23"/>
      <c r="AB56" s="24"/>
      <c r="AC56" s="24"/>
      <c r="AD56" s="24"/>
      <c r="AE56" s="24"/>
      <c r="AF56" s="24"/>
      <c r="AG56" s="24"/>
      <c r="AH56" s="24"/>
      <c r="AI56" s="24"/>
      <c r="AJ56" s="26"/>
      <c r="AK56" s="27"/>
      <c r="AL56" s="28"/>
      <c r="AM56" s="23"/>
      <c r="AN56" s="61"/>
      <c r="AS56" s="19"/>
      <c r="AZ56" s="35"/>
      <c r="BA56" s="23"/>
      <c r="BF56" s="19"/>
      <c r="BG56" s="19"/>
      <c r="BH56" s="19"/>
    </row>
    <row r="57" customFormat="false" ht="15" hidden="false" customHeight="false" outlineLevel="0" collapsed="false">
      <c r="A57" s="19"/>
      <c r="B57" s="19"/>
      <c r="C57" s="19"/>
      <c r="D57" s="20"/>
      <c r="E57" s="23"/>
      <c r="F57" s="26"/>
      <c r="G57" s="26"/>
      <c r="H57" s="23"/>
      <c r="I57" s="22"/>
      <c r="J57" s="19"/>
      <c r="K57" s="20"/>
      <c r="L57" s="19"/>
      <c r="M57" s="19"/>
      <c r="N57" s="19"/>
      <c r="O57" s="19"/>
      <c r="P57" s="19"/>
      <c r="Q57" s="24"/>
      <c r="R57" s="24"/>
      <c r="S57" s="24"/>
      <c r="T57" s="24"/>
      <c r="U57" s="24"/>
      <c r="V57" s="24"/>
      <c r="W57" s="23"/>
      <c r="X57" s="23"/>
      <c r="Y57" s="23"/>
      <c r="AB57" s="24"/>
      <c r="AC57" s="24"/>
      <c r="AD57" s="24"/>
      <c r="AE57" s="24"/>
      <c r="AF57" s="24"/>
      <c r="AG57" s="24"/>
      <c r="AH57" s="24"/>
      <c r="AI57" s="24"/>
      <c r="AJ57" s="26"/>
      <c r="AK57" s="27"/>
      <c r="AL57" s="28"/>
      <c r="AM57" s="23"/>
      <c r="AN57" s="61"/>
      <c r="AS57" s="19"/>
      <c r="AZ57" s="35"/>
      <c r="BA57" s="23"/>
      <c r="BF57" s="19"/>
      <c r="BG57" s="19"/>
      <c r="BH57" s="19"/>
    </row>
    <row r="58" customFormat="false" ht="15" hidden="false" customHeight="false" outlineLevel="0" collapsed="false">
      <c r="A58" s="19"/>
      <c r="B58" s="19"/>
      <c r="C58" s="19"/>
      <c r="D58" s="20"/>
      <c r="E58" s="23"/>
      <c r="F58" s="26"/>
      <c r="G58" s="26"/>
      <c r="H58" s="23"/>
      <c r="I58" s="22"/>
      <c r="J58" s="19"/>
      <c r="K58" s="20"/>
      <c r="L58" s="19"/>
      <c r="M58" s="19"/>
      <c r="N58" s="19"/>
      <c r="O58" s="19"/>
      <c r="P58" s="19"/>
      <c r="Q58" s="24"/>
      <c r="R58" s="24"/>
      <c r="S58" s="24"/>
      <c r="T58" s="24"/>
      <c r="U58" s="24"/>
      <c r="V58" s="24"/>
      <c r="W58" s="23"/>
      <c r="X58" s="23"/>
      <c r="Y58" s="23"/>
      <c r="AB58" s="24"/>
      <c r="AC58" s="24"/>
      <c r="AD58" s="24"/>
      <c r="AE58" s="24"/>
      <c r="AF58" s="24"/>
      <c r="AG58" s="24"/>
      <c r="AH58" s="24"/>
      <c r="AI58" s="24"/>
      <c r="AJ58" s="26"/>
      <c r="AK58" s="27"/>
      <c r="AL58" s="28"/>
      <c r="AM58" s="23"/>
      <c r="AN58" s="61"/>
      <c r="AO58" s="30"/>
      <c r="AQ58" s="78"/>
      <c r="AS58" s="19"/>
      <c r="AZ58" s="35"/>
      <c r="BA58" s="23"/>
      <c r="BF58" s="19"/>
      <c r="BG58" s="19"/>
      <c r="BH58" s="19"/>
    </row>
    <row r="59" customFormat="false" ht="15" hidden="false" customHeight="false" outlineLevel="0" collapsed="false">
      <c r="A59" s="19"/>
      <c r="B59" s="19"/>
      <c r="C59" s="19"/>
      <c r="D59" s="20"/>
      <c r="E59" s="23"/>
      <c r="F59" s="26"/>
      <c r="G59" s="26"/>
      <c r="H59" s="23"/>
      <c r="I59" s="22"/>
      <c r="J59" s="19"/>
      <c r="K59" s="20"/>
      <c r="L59" s="19"/>
      <c r="M59" s="19"/>
      <c r="N59" s="19"/>
      <c r="O59" s="19"/>
      <c r="P59" s="19"/>
      <c r="Q59" s="24"/>
      <c r="R59" s="24"/>
      <c r="S59" s="24"/>
      <c r="T59" s="24"/>
      <c r="U59" s="24"/>
      <c r="V59" s="24"/>
      <c r="W59" s="23"/>
      <c r="X59" s="23"/>
      <c r="Y59" s="23"/>
      <c r="AB59" s="24"/>
      <c r="AC59" s="24"/>
      <c r="AD59" s="24"/>
      <c r="AE59" s="24"/>
      <c r="AF59" s="24"/>
      <c r="AG59" s="24"/>
      <c r="AH59" s="24"/>
      <c r="AI59" s="24"/>
      <c r="AJ59" s="26"/>
      <c r="AK59" s="27"/>
      <c r="AL59" s="28"/>
      <c r="AM59" s="23"/>
      <c r="AN59" s="61"/>
      <c r="AO59" s="30"/>
      <c r="AQ59" s="78"/>
      <c r="AS59" s="19"/>
      <c r="AZ59" s="35"/>
      <c r="BA59" s="23"/>
      <c r="BF59" s="19"/>
      <c r="BG59" s="19"/>
      <c r="BH59" s="19"/>
    </row>
    <row r="60" customFormat="false" ht="15" hidden="false" customHeight="false" outlineLevel="0" collapsed="false">
      <c r="A60" s="19"/>
      <c r="B60" s="19"/>
      <c r="C60" s="19"/>
      <c r="D60" s="20"/>
      <c r="E60" s="23"/>
      <c r="F60" s="26"/>
      <c r="G60" s="26"/>
      <c r="H60" s="23"/>
      <c r="I60" s="22"/>
      <c r="J60" s="19"/>
      <c r="K60" s="20"/>
      <c r="L60" s="19"/>
      <c r="M60" s="19"/>
      <c r="N60" s="19"/>
      <c r="O60" s="19"/>
      <c r="P60" s="19"/>
      <c r="Q60" s="24"/>
      <c r="R60" s="24"/>
      <c r="S60" s="24"/>
      <c r="T60" s="24"/>
      <c r="U60" s="24"/>
      <c r="V60" s="24"/>
      <c r="W60" s="23"/>
      <c r="X60" s="23"/>
      <c r="Y60" s="23"/>
      <c r="AB60" s="24"/>
      <c r="AC60" s="24"/>
      <c r="AD60" s="24"/>
      <c r="AE60" s="24"/>
      <c r="AF60" s="24"/>
      <c r="AG60" s="24"/>
      <c r="AH60" s="24"/>
      <c r="AI60" s="24"/>
      <c r="AJ60" s="26"/>
      <c r="AK60" s="27"/>
      <c r="AL60" s="28"/>
      <c r="AM60" s="23"/>
      <c r="AN60" s="61"/>
      <c r="AO60" s="30"/>
      <c r="AQ60" s="78"/>
      <c r="AS60" s="19"/>
      <c r="AZ60" s="35"/>
      <c r="BA60" s="23"/>
      <c r="BF60" s="19"/>
      <c r="BG60" s="19"/>
      <c r="BH60" s="19"/>
    </row>
    <row r="61" customFormat="false" ht="15" hidden="false" customHeight="false" outlineLevel="0" collapsed="false">
      <c r="A61" s="19"/>
      <c r="B61" s="19"/>
      <c r="C61" s="19"/>
      <c r="D61" s="20"/>
      <c r="E61" s="23"/>
      <c r="F61" s="26"/>
      <c r="G61" s="26"/>
      <c r="H61" s="23"/>
      <c r="I61" s="22"/>
      <c r="J61" s="19"/>
      <c r="K61" s="20"/>
      <c r="L61" s="19"/>
      <c r="M61" s="19"/>
      <c r="N61" s="19"/>
      <c r="O61" s="19"/>
      <c r="P61" s="19"/>
      <c r="Q61" s="24"/>
      <c r="R61" s="24"/>
      <c r="S61" s="24"/>
      <c r="T61" s="24"/>
      <c r="U61" s="24"/>
      <c r="V61" s="24"/>
      <c r="W61" s="23"/>
      <c r="X61" s="23"/>
      <c r="Y61" s="23"/>
      <c r="AB61" s="24"/>
      <c r="AC61" s="24"/>
      <c r="AD61" s="24"/>
      <c r="AE61" s="24"/>
      <c r="AF61" s="24"/>
      <c r="AG61" s="24"/>
      <c r="AH61" s="24"/>
      <c r="AI61" s="24"/>
      <c r="AJ61" s="26"/>
      <c r="AK61" s="27"/>
      <c r="AL61" s="28"/>
      <c r="AM61" s="23"/>
      <c r="AN61" s="61"/>
      <c r="AQ61" s="78"/>
      <c r="AS61" s="19"/>
      <c r="AZ61" s="35"/>
      <c r="BA61" s="23"/>
      <c r="BF61" s="19"/>
      <c r="BG61" s="19"/>
      <c r="BH61" s="19"/>
    </row>
    <row r="62" customFormat="false" ht="15" hidden="false" customHeight="false" outlineLevel="0" collapsed="false">
      <c r="A62" s="19"/>
      <c r="B62" s="19"/>
      <c r="C62" s="19"/>
      <c r="D62" s="20"/>
      <c r="E62" s="23"/>
      <c r="F62" s="26"/>
      <c r="G62" s="26"/>
      <c r="H62" s="23"/>
      <c r="I62" s="22"/>
      <c r="J62" s="19"/>
      <c r="K62" s="20"/>
      <c r="L62" s="19"/>
      <c r="M62" s="19"/>
      <c r="N62" s="19"/>
      <c r="O62" s="19"/>
      <c r="P62" s="19"/>
      <c r="Q62" s="24"/>
      <c r="R62" s="24"/>
      <c r="S62" s="24"/>
      <c r="T62" s="24"/>
      <c r="U62" s="24"/>
      <c r="V62" s="24"/>
      <c r="W62" s="23"/>
      <c r="X62" s="23"/>
      <c r="Y62" s="23"/>
      <c r="AB62" s="24"/>
      <c r="AC62" s="24"/>
      <c r="AD62" s="24"/>
      <c r="AE62" s="24"/>
      <c r="AF62" s="24"/>
      <c r="AG62" s="24"/>
      <c r="AH62" s="24"/>
      <c r="AI62" s="24"/>
      <c r="AJ62" s="26"/>
      <c r="AK62" s="27"/>
      <c r="AL62" s="28"/>
      <c r="AM62" s="23"/>
      <c r="AN62" s="61"/>
      <c r="AO62" s="30"/>
      <c r="AQ62" s="78"/>
      <c r="AS62" s="19"/>
      <c r="AZ62" s="35"/>
      <c r="BA62" s="23"/>
      <c r="BF62" s="19"/>
      <c r="BG62" s="19"/>
      <c r="BH62" s="19"/>
    </row>
    <row r="63" customFormat="false" ht="15" hidden="false" customHeight="false" outlineLevel="0" collapsed="false">
      <c r="A63" s="19"/>
      <c r="B63" s="19"/>
      <c r="C63" s="19"/>
      <c r="D63" s="20"/>
      <c r="E63" s="23"/>
      <c r="F63" s="26"/>
      <c r="G63" s="26"/>
      <c r="H63" s="23"/>
      <c r="I63" s="22"/>
      <c r="J63" s="19"/>
      <c r="K63" s="36"/>
      <c r="L63" s="19"/>
      <c r="M63" s="19"/>
      <c r="N63" s="19"/>
      <c r="O63" s="19"/>
      <c r="P63" s="19"/>
      <c r="Q63" s="24"/>
      <c r="R63" s="24"/>
      <c r="S63" s="24"/>
      <c r="T63" s="24"/>
      <c r="U63" s="24"/>
      <c r="V63" s="24"/>
      <c r="W63" s="23"/>
      <c r="X63" s="23"/>
      <c r="Y63" s="23"/>
      <c r="AB63" s="24"/>
      <c r="AC63" s="24"/>
      <c r="AD63" s="24"/>
      <c r="AE63" s="24"/>
      <c r="AF63" s="24"/>
      <c r="AG63" s="24"/>
      <c r="AH63" s="24"/>
      <c r="AI63" s="24"/>
      <c r="AJ63" s="26"/>
      <c r="AK63" s="27"/>
      <c r="AL63" s="28"/>
      <c r="AM63" s="23"/>
      <c r="AN63" s="61"/>
      <c r="AO63" s="30"/>
      <c r="AQ63" s="78"/>
      <c r="AS63" s="19"/>
      <c r="AZ63" s="35"/>
      <c r="BA63" s="23"/>
      <c r="BF63" s="19"/>
      <c r="BG63" s="19"/>
      <c r="BH63" s="19"/>
    </row>
    <row r="64" customFormat="false" ht="15" hidden="false" customHeight="false" outlineLevel="0" collapsed="false">
      <c r="E64" s="45"/>
      <c r="F64" s="45"/>
      <c r="G64" s="45"/>
      <c r="H64" s="45"/>
      <c r="I64" s="45"/>
      <c r="AS64" s="23"/>
      <c r="AT64" s="23"/>
    </row>
    <row r="65" customFormat="false" ht="15" hidden="false" customHeight="false" outlineLevel="0" collapsed="false">
      <c r="AS65" s="45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AS64">
    <cfRule type="expression" priority="2" aboveAverage="0" equalAverage="0" bottom="0" percent="0" rank="0" text="" dxfId="0">
      <formula>AND(COUNTIF($AS$64:$AS$64,AS64)&gt;1,NOT(ISBLANK(AS64)))</formula>
    </cfRule>
  </conditionalFormatting>
  <conditionalFormatting sqref="C38">
    <cfRule type="expression" priority="3" aboveAverage="0" equalAverage="0" bottom="0" percent="0" rank="0" text="" dxfId="1">
      <formula>AND(COUNTIF($C$38:$C$38,C38)&gt;1,NOT(ISBLANK(C38)))</formula>
    </cfRule>
  </conditionalFormatting>
  <conditionalFormatting sqref="D40:D41">
    <cfRule type="expression" priority="4" aboveAverage="0" equalAverage="0" bottom="0" percent="0" rank="0" text="" dxfId="2">
      <formula>AND(COUNTIF($D$40:$D$41,D40)&gt;1,NOT(ISBLANK(D40)))</formula>
    </cfRule>
  </conditionalFormatting>
  <conditionalFormatting sqref="E4:E12">
    <cfRule type="expression" priority="5" aboveAverage="0" equalAverage="0" bottom="0" percent="0" rank="0" text="" dxfId="3">
      <formula>AND(COUNTIF($E$4:$E$12,E4)&gt;1,NOT(ISBLANK(E4)))</formula>
    </cfRule>
  </conditionalFormatting>
  <conditionalFormatting sqref="E4:E44">
    <cfRule type="expression" priority="6" aboveAverage="0" equalAverage="0" bottom="0" percent="0" rank="0" text="" dxfId="4">
      <formula>AND(COUNTIF($E$4:$E$44,E4)&gt;1,NOT(ISBLANK(E4)))</formula>
    </cfRule>
  </conditionalFormatting>
  <conditionalFormatting sqref="E4:E63">
    <cfRule type="expression" priority="7" aboveAverage="0" equalAverage="0" bottom="0" percent="0" rank="0" text="" dxfId="5">
      <formula>AND(COUNTIF($E$4:$E$63,E4)&gt;1,NOT(ISBLANK(E4)))</formula>
    </cfRule>
  </conditionalFormatting>
  <conditionalFormatting sqref="E4:E39">
    <cfRule type="expression" priority="8" aboveAverage="0" equalAverage="0" bottom="0" percent="0" rank="0" text="" dxfId="6">
      <formula>AND(COUNTIF($E$4:$E$39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29:44Z</dcterms:modified>
  <cp:revision>0</cp:revision>
  <dc:subject/>
  <dc:title/>
</cp:coreProperties>
</file>