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41140.001</t>
  </si>
  <si>
    <t xml:space="preserve">Дата отримання кредиту</t>
  </si>
  <si>
    <t xml:space="preserve">15.06.2012</t>
  </si>
  <si>
    <t xml:space="preserve">Номер договору застави</t>
  </si>
  <si>
    <t xml:space="preserve">ZXR019521.41140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50000</t>
  </si>
  <si>
    <t xml:space="preserve">Чотирикімнатна квартира загальна площа - 108,7
кв.м, житлова площа - 48,0 кв.м., розташована за
адресою Донецька область, м. Донецьк, вул.
Комунарів, буд.54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8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78880</xdr:colOff>
      <xdr:row>15</xdr:row>
      <xdr:rowOff>1429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162000"/>
          <a:ext cx="75988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1</xdr:col>
      <xdr:colOff>538920</xdr:colOff>
      <xdr:row>50</xdr:row>
      <xdr:rowOff>4716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0" y="2590920"/>
          <a:ext cx="7558920" cy="55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479160</xdr:colOff>
      <xdr:row>85</xdr:row>
      <xdr:rowOff>3816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0" y="8258040"/>
          <a:ext cx="7499160" cy="55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1</xdr:col>
      <xdr:colOff>529200</xdr:colOff>
      <xdr:row>120</xdr:row>
      <xdr:rowOff>4752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0" y="13925520"/>
          <a:ext cx="7549200" cy="55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4726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341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243070.03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37849.27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105220.76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3388.05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243070.03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63716.4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225042.0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202537.87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80033.6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57529.46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135025.2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112521.04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90016.8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67512.62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20:37Z</dcterms:created>
  <dc:creator>EMBK06</dc:creator>
  <dc:description/>
  <dc:language>en-US</dc:language>
  <cp:lastModifiedBy>EMBK06</cp:lastModifiedBy>
  <dcterms:modified xsi:type="dcterms:W3CDTF">2018-01-31T14:20:37Z</dcterms:modified>
  <cp:revision>0</cp:revision>
  <dc:subject/>
  <dc:title/>
</cp:coreProperties>
</file>