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ідновлення відсортованих відходів (38.32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іровоградська обл., с. Широка Балка</t>
  </si>
  <si>
    <t xml:space="preserve">-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Застава!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Дніпропетровська обл., м. Жовті Води, провул. Козацький, 1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Обладнання та основні засоби</t>
  </si>
  <si>
    <t xml:space="preserve">6.1.7. Стислий опис застави</t>
  </si>
  <si>
    <t xml:space="preserve">Комплес нежитлових будівель, загальною площею 585,1 кв.м.</t>
  </si>
  <si>
    <t xml:space="preserve">1. Робочий майданчик+дорога, інв. №6; 2. Каркасна рама під обладнання, інв. №8; 3. Погрузочна рампа, інв. №9; 4. КТП 6/04кВ с трансформатором ТМ-400 кВА, інв. №501; 5. Вінтовий трехзаходний сепаратор, інв. №502; 6. Внутрішній трубопровод технічної води, інв. №503; 7. Водопровод технічної води, інв. №504; 8. Газопровод з вузлом обліку, інв. №505; 9. Дешламатор с вузлом грохочення та конусом, інв. №514; 10. КТП 217, інв. №516; 11. Насос ГрАК-85/40 №289, інв. №517; 12. Насос ГрАК-85/40 №290, інв. №518; 13. Насос 05РК10/20 №53, інв. №519; 14. Насос 05РК50/16 №948, інв. №520; 15. Насос ВВН 1-25 №896, інв. №521; 16. Насос ВВН-25 №504, інв. №522; 17. Насос ГраТ 170/40, інв. №523; 18. Насос ГраТ 170/40, інв. №524; 19. Насос ГраТ 170/40 №104, інв. №525; 20. Насос ГраТ 170/40 №11, інв. №526; 21. Насос ГраТ 170/40 №110, інв. №527; 22. Насос ГраТ 170/40 №178, інв. №528; 23. Насос центр обіжний 05РК 10/20 №54, інв. №529; 24. Насос центр обіжний №946, інв. №530; 25. Пульт управління 1 насосними агрегатами, інв. №531; 26. Пульт управління 2 насосними агрегатами, інв. №532; 27. Ресивер-ловушка 1 фильтра вакуумного, інв. №537; 28. Ресивер-ловушка 2 фильтра вакуумного, інв. №538; 29. Трансформатор, інв. №541; 30. Трубопровод оборотного водопостачання, інв. №542; 31. Трубопровод переливу дешламатора (лівий), інв. №543; 32. Трубопровод переливу дешламатора (правий), інв. №544; 33 Трубопровод зливу продукту дешламатора, інв. №545; 34. Трубопровод передачі продукту з ЗУМПФами, інв. №546; 35. Трубопровод вузла обезвоживання, інв. №547; 36. Вузол пульпоприготовлення, інв. №548; 37. Фільтр вакуумний со сгустительною воронкою, інв. №549; 38. Електрощитова, інв. №550; 39. Насос ГраТ 350/40 №331, інв. №551; 40. Насос К 80-50-200, інв. №555; 41. Шкаф управління вузла пульпоприготовлення, інв. №556; 42. Насос ГраТ 350/40 с дв. 132/1000, інв. №558; 43. Витяжка Р-3260 нерж., інв. №558; 44. Насос К200-150-315 с ел. дв. (45/1500), інв. №559; 45. Насос ПБ 250/28 с двигуном 75 кВт/1500 об/мін, інв. №560; 46. Електродвигун 2В280М8, інв. №561; 47. Вентилятор ВЦ 4.75, інв. №562; 48. Електростанція JEKO-2801 (бенз), інв. №564; 49. Агрегат насосний К 80-50-200, інв. №565; 50. Ленточний транспортер ЛК-10-600-V, інв. №566; 51. Ленточний транспортер ЛК-6-600-V, інв. №567; 52. Агрегат насосний ГРАК 170/40, інв. №568; 53. Двигун щелевої ДПЗ-3, інв. №602; 54. Рассев РЛ-1 (одногнездний), інв. №603; 55. Батарея сепаратор с 8 шт.сеп.спирал. ССп-0,6*3-Р, інв. №604; 56. Батарея сепаратор с 8 шт.сеп.спирал. ССп-0,6*3-Р, інв. №605; 57. Батарея (ч.БГЦМ 150-10*12.00.000), інв. №606; 58. Батарея гідроцикл.ГЦМ-350 (ч.БГЦМ 350*4.00.000), інв. №607; 59. Насос К 80-50-200, інв. №610; 60. Насос К 100-80-160 з ел.дв., інв. №615; 61. Шандорное устройство, інв. №616; 62. Насос високого тиску, інв. №618; 63. Батарея сепараторов с 8 шт.сеп.спирал. ССп-0,6*3-Р, інв. №617; 64. Пристрій перекачки палива Panther 220v80л/мин 4332, інв. №622; 65. Електродвигун АИР 160С S2 15х3000 1081 4333, інв. №623; 66. Насос ГРАК 170/40 без приводу, корундова ний 4329, інв. №620; 67. Насос ПБ 250/28 с двигателем 55кВт/1500 об/мин 4328, інв. №619; 68. Насосний агрегат К200-150-315 з ел.дв. АИL(45/4330), інв. №621; 69. Вагончик-битовки, інв. №10; 70. Стіл вишня, інв. №101; 71. Стіл вишня, інв. №102; 72. Стіл вишня, інв. №103; 73. Тумба мобільна вишня, інв. №104; 74. Тумба мобільна вишня, інв. №105; 75. Тумба мобільна вишня, інв. №106; 76. Шафа вишня, інв. №107; 77. Шафа вишня, інв. №108; 78. Навантажувач STALOWA WOLA L-34 Двигун №0307 (V=14860), інв. №109; 79. Автомобіль КРАЗ 256Б1 Вантажний самоскид, Жовтий, X1C256010N0734391, інв. №110; 80. Автомобіль КАМАЗ 5511 Вантажний самоскид, оранжевий, XTC551100K0333223, інв. №111; 81. Автомобіль ГАЗ 5312, Вантажний паливна цистерна, Синій, ХТН531200F0924581, інв. №112; 82. Автомобіль УАЗ 2206 Легковий пасажирський, зелений, ХТТ220600К0074202, інв. №113; 83. Автомобіль КРАЗ 256Б1 Вантажний самоскид, бежевий, Х1С25601000731879, інв. №114; 84. Автомобіль КРАЗ 256Б1 Вантажний самоскид, Жовтий, Х1С25601000732202, інв. №115; 85. Бульдозер ДЗ 171 Двигун № 306212, інв. №116; 86. Екскаватор ЭО 4224 Двигун № 819812, інв. №117; 87. Екскаватор Атек-881 Двигун № 002808, інв. №118; 88. Автомобіль ГАЗ 330232-288 Вантажний бортовий тентований, білий, Х96330232В0721478, інв. №119; 89. Автомобіль FORD CARGO 3535D Вантажний самоскид, Білий, NM0H62TEDDBD82052, інв. №120; 90. Автомобіль ГАЗ 5312 Вантажний водо цистерна, Синій, ХТН53А000С0609873, інв. №121; 91. Принтер HP LJ 1018, інв. №1501; 92. Монітор SAMSUNG, інв. №1502; 93. МФУ HP LJ М1005, інв. №1503; 94. Комп’ютер «Celeron 1,3», інв. №1504; 95. Факс Panasonic, інв. №1505; 96. МФУ Samsung SCX 4200 145, інв. №1506; 97. Монітор “19 ACER”, інв. №1508; 98. Монітор 17 “Viewsonic VA703m”, інв. №1509; 99. Модем Any Data ADU-500А, інв. №1510; 100. Комп’ютер Celeron L430/512M, інв. №1511; 101. МФУ HP LJ M1005, інв. №1512; 102. Факс Panasonic лазер, інв. №1513; 103. Ноутбук 15.6 Lenovo IdeaPad G550-4A-2, інв. №1514; 104. Ноутбук 15.6 НР, інв. №1515; 105. Ноутбук 15.6 Asus, інв. №1516; 106. Монітор 22” ACER, інв. №1517; 107. Системний блок «Ком Тех» 3, інв. №1518; 108. Системний блок «Ком Тех» 7, інв. №1519; 109. МФУ лазерне Canon MF, інв. №1520; 110. Монітор 22” Beng, інв. №1521; 111. Сервер Garant SYS-50361-6, інв. №1522; 112. Системний блок «Ком Тех» 11, інв. №1523; 113. Системний блок «Ком Тех», інв. №1524; 114. Бетономешалка, інв. №552; 115. Тележка гідравлічна, інв. №553; 116. Тельфер ручний, інв. №554; 117. Ваги електронні 60кг ВН-60, інв. №569; 118. Таль ручна шестеренна стаціонарна 3т/6м, інв. №570; 119. Холодильник Indesit ST145, інв. №575; 120. Ящик ЯРП 630ІР-54, інв. №589; 121. Лічильник для дизпалива TECH FLOW 3 298, інв. №590; 122. Апарат високого тиску KARCHER HD 5/11, інв. №591; 123. Стелаж, інв. №592; 124. Стіл ps, інв. №593; 125. Таблички для указ. меж предпр., інв. №594; 126. Ваги автомобільні електронні, інв. №595; 127. Бензопила Крафтекс, інв. №596; 128. Стропи СКП 12,5 т/ом, інв. №597; 129. Сварочний апарат AL-160 в комплексі з вкладишами, інв. №598; 130. Таль ручна шестеренна передвижка г/п-3.0, інв. №599; 131. Мотокоса бензинова А-Ко ВС 4125, інв. №600; 132. Ваги електронні лабораторні ТВЕ-3.0,05, інв. №601; 133. Пила цепна (бенз) Gardener KSB, інв. №557; 134. Світлофор 2-ох кольоровий ламповий, інв. №608; 135. Нагрівач електричний В5, інв. №611; 136. Обігрівач інфокрасний UFO, інв. №612; 137. Обігрівач інфокрасний UFO, інв. №613; 138. Сейф R60R, інв. №614.             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5;&#1055;&#1040;%20&#1058;&#1056;&#1040;&#1053;&#1057;%20&#1058;&#1056;&#1045;&#1049;&#1044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43971140.4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9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33</v>
      </c>
      <c r="F11" s="25" t="n">
        <v>41697</v>
      </c>
      <c r="G11" s="26" t="n">
        <v>840</v>
      </c>
      <c r="H11" s="27" t="n">
        <v>6901298.34</v>
      </c>
      <c r="I11" s="27" t="n">
        <v>5831804.19</v>
      </c>
      <c r="J11" s="28" t="n">
        <v>0.115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41333</v>
      </c>
      <c r="F12" s="25" t="n">
        <v>41697</v>
      </c>
      <c r="G12" s="26" t="n">
        <v>980</v>
      </c>
      <c r="H12" s="30" t="s">
        <v>30</v>
      </c>
      <c r="I12" s="30" t="s">
        <v>30</v>
      </c>
      <c r="J12" s="28" t="n">
        <v>0.24</v>
      </c>
    </row>
    <row r="13" customFormat="false" ht="15" hidden="false" customHeight="false" outlineLevel="0" collapsed="false">
      <c r="A13" s="1"/>
      <c r="B13" s="16"/>
      <c r="C13" s="24"/>
      <c r="D13" s="29"/>
      <c r="E13" s="25" t="n">
        <v>41333</v>
      </c>
      <c r="F13" s="25" t="n">
        <v>41697</v>
      </c>
      <c r="G13" s="26" t="n">
        <v>978</v>
      </c>
      <c r="H13" s="30" t="s">
        <v>30</v>
      </c>
      <c r="I13" s="30" t="s">
        <v>30</v>
      </c>
      <c r="J13" s="28" t="n">
        <v>0.11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0</v>
      </c>
      <c r="D17" s="45"/>
      <c r="E17" s="46" t="s">
        <v>39</v>
      </c>
      <c r="F17" s="46"/>
      <c r="G17" s="47"/>
      <c r="H17" s="47"/>
      <c r="I17" s="48"/>
      <c r="J17" s="49"/>
    </row>
    <row r="18" customFormat="false" ht="15" hidden="false" customHeight="true" outlineLevel="0" collapsed="false">
      <c r="A18" s="1"/>
      <c r="B18" s="40" t="s">
        <v>40</v>
      </c>
      <c r="C18" s="44" t="n">
        <v>41914</v>
      </c>
      <c r="D18" s="45"/>
      <c r="E18" s="46" t="s">
        <v>41</v>
      </c>
      <c r="F18" s="46"/>
      <c r="G18" s="47"/>
      <c r="H18" s="47"/>
      <c r="I18" s="48"/>
      <c r="J18" s="49"/>
    </row>
    <row r="19" customFormat="false" ht="30" hidden="false" customHeight="true" outlineLevel="0" collapsed="false">
      <c r="A19" s="1"/>
      <c r="B19" s="40" t="s">
        <v>42</v>
      </c>
      <c r="C19" s="41" t="s">
        <v>30</v>
      </c>
      <c r="D19" s="45"/>
      <c r="E19" s="46" t="s">
        <v>43</v>
      </c>
      <c r="F19" s="46"/>
      <c r="G19" s="50" t="n">
        <v>419668000</v>
      </c>
      <c r="H19" s="47"/>
      <c r="I19" s="48" t="s">
        <v>44</v>
      </c>
      <c r="J19" s="49"/>
    </row>
    <row r="20" customFormat="false" ht="15" hidden="false" customHeight="true" outlineLevel="0" collapsed="false">
      <c r="A20" s="1"/>
      <c r="B20" s="40" t="s">
        <v>45</v>
      </c>
      <c r="C20" s="41" t="s">
        <v>20</v>
      </c>
      <c r="D20" s="45"/>
      <c r="E20" s="46" t="s">
        <v>46</v>
      </c>
      <c r="F20" s="46"/>
      <c r="G20" s="50"/>
      <c r="H20" s="47"/>
      <c r="I20" s="48"/>
      <c r="J20" s="49"/>
    </row>
    <row r="21" customFormat="false" ht="15" hidden="false" customHeight="true" outlineLevel="0" collapsed="false">
      <c r="A21" s="1"/>
      <c r="B21" s="40" t="s">
        <v>47</v>
      </c>
      <c r="C21" s="44" t="s">
        <v>30</v>
      </c>
      <c r="D21" s="45"/>
      <c r="E21" s="46" t="s">
        <v>48</v>
      </c>
      <c r="F21" s="46"/>
      <c r="G21" s="50"/>
      <c r="H21" s="47"/>
      <c r="I21" s="48"/>
      <c r="J21" s="49"/>
    </row>
    <row r="22" customFormat="false" ht="15" hidden="false" customHeight="true" outlineLevel="0" collapsed="false">
      <c r="A22" s="1"/>
      <c r="B22" s="40" t="s">
        <v>49</v>
      </c>
      <c r="C22" s="41" t="s">
        <v>30</v>
      </c>
      <c r="D22" s="45"/>
      <c r="E22" s="46" t="s">
        <v>50</v>
      </c>
      <c r="F22" s="46"/>
      <c r="G22" s="50"/>
      <c r="H22" s="47"/>
      <c r="I22" s="48"/>
      <c r="J22" s="49"/>
    </row>
    <row r="23" customFormat="false" ht="15.75" hidden="false" customHeight="true" outlineLevel="0" collapsed="false">
      <c r="A23" s="1"/>
      <c r="B23" s="40" t="s">
        <v>51</v>
      </c>
      <c r="C23" s="44" t="s">
        <v>30</v>
      </c>
      <c r="D23" s="45"/>
      <c r="E23" s="46" t="s">
        <v>52</v>
      </c>
      <c r="F23" s="46"/>
      <c r="G23" s="50"/>
      <c r="H23" s="47"/>
      <c r="I23" s="48"/>
      <c r="J23" s="49"/>
    </row>
    <row r="24" customFormat="false" ht="15" hidden="false" customHeight="true" outlineLevel="0" collapsed="false">
      <c r="A24" s="51"/>
      <c r="B24" s="52"/>
      <c r="C24" s="52"/>
      <c r="D24" s="52"/>
      <c r="E24" s="40" t="s">
        <v>53</v>
      </c>
      <c r="F24" s="40"/>
      <c r="G24" s="53" t="n">
        <f aca="false">SUM(G17:G23)</f>
        <v>419668000</v>
      </c>
      <c r="H24" s="54" t="n">
        <f aca="false">SUM(H17:H23)</f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4</v>
      </c>
      <c r="C26" s="60" t="s">
        <v>55</v>
      </c>
      <c r="D26" s="61"/>
      <c r="E26" s="62" t="s">
        <v>56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7</v>
      </c>
      <c r="C27" s="64" t="n">
        <v>42064</v>
      </c>
      <c r="D27" s="65"/>
      <c r="E27" s="66" t="n">
        <v>168994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9" r:id="rId1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99"/>
    <col collapsed="false" customWidth="true" hidden="false" outlineLevel="0" max="3" min="3" style="0" width="137.28"/>
  </cols>
  <sheetData>
    <row r="1" customFormat="false" ht="15" hidden="false" customHeight="false" outlineLevel="0" collapsed="false">
      <c r="A1" s="69" t="s">
        <v>58</v>
      </c>
    </row>
    <row r="2" customFormat="false" ht="23.25" hidden="false" customHeight="false" outlineLevel="0" collapsed="false">
      <c r="A2" s="70" t="s">
        <v>59</v>
      </c>
      <c r="B2" s="71" t="s">
        <v>60</v>
      </c>
      <c r="C2" s="71" t="s">
        <v>60</v>
      </c>
    </row>
    <row r="3" customFormat="false" ht="15" hidden="false" customHeight="false" outlineLevel="0" collapsed="false">
      <c r="A3" s="72" t="s">
        <v>61</v>
      </c>
      <c r="B3" s="73" t="n">
        <v>419668000</v>
      </c>
      <c r="C3" s="74" t="s">
        <v>30</v>
      </c>
    </row>
    <row r="4" customFormat="false" ht="15" hidden="false" customHeight="false" outlineLevel="0" collapsed="false">
      <c r="A4" s="72" t="s">
        <v>62</v>
      </c>
      <c r="B4" s="75" t="n">
        <v>42064</v>
      </c>
      <c r="C4" s="75" t="s">
        <v>30</v>
      </c>
    </row>
    <row r="5" customFormat="false" ht="15" hidden="false" customHeight="false" outlineLevel="0" collapsed="false">
      <c r="A5" s="72" t="s">
        <v>63</v>
      </c>
      <c r="B5" s="73" t="n">
        <v>167867200</v>
      </c>
      <c r="C5" s="74" t="s">
        <v>30</v>
      </c>
    </row>
    <row r="6" customFormat="false" ht="22.5" hidden="false" customHeight="false" outlineLevel="0" collapsed="false">
      <c r="A6" s="72" t="s">
        <v>64</v>
      </c>
      <c r="B6" s="71" t="s">
        <v>65</v>
      </c>
      <c r="C6" s="71" t="s">
        <v>66</v>
      </c>
    </row>
    <row r="7" s="78" customFormat="true" ht="409.5" hidden="false" customHeight="true" outlineLevel="0" collapsed="false">
      <c r="A7" s="76" t="s">
        <v>67</v>
      </c>
      <c r="B7" s="77" t="s">
        <v>68</v>
      </c>
      <c r="C7" s="71" t="s">
        <v>69</v>
      </c>
    </row>
    <row r="8" customFormat="false" ht="33.75" hidden="false" customHeight="false" outlineLevel="0" collapsed="false">
      <c r="A8" s="76" t="s">
        <v>70</v>
      </c>
      <c r="B8" s="71" t="s">
        <v>10</v>
      </c>
      <c r="C8" s="7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71</v>
      </c>
      <c r="B3" s="79"/>
      <c r="C3" s="82" t="n">
        <v>1689940</v>
      </c>
    </row>
    <row r="6" customFormat="false" ht="15" hidden="false" customHeight="false" outlineLevel="0" collapsed="false">
      <c r="A6" s="83" t="s">
        <v>72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3</v>
      </c>
      <c r="B7" s="84" t="s">
        <v>74</v>
      </c>
      <c r="C7" s="84" t="s">
        <v>75</v>
      </c>
      <c r="D7" s="84" t="s">
        <v>76</v>
      </c>
      <c r="E7" s="84" t="s">
        <v>77</v>
      </c>
      <c r="F7" s="84" t="s">
        <v>78</v>
      </c>
    </row>
    <row r="8" customFormat="false" ht="15" hidden="false" customHeight="false" outlineLevel="0" collapsed="false">
      <c r="A8" s="84" t="n">
        <v>1</v>
      </c>
      <c r="B8" s="85" t="n">
        <v>42794</v>
      </c>
      <c r="C8" s="86" t="n">
        <v>23072864</v>
      </c>
      <c r="D8" s="87" t="s">
        <v>30</v>
      </c>
      <c r="E8" s="88" t="s">
        <v>30</v>
      </c>
      <c r="F8" s="84" t="s">
        <v>79</v>
      </c>
    </row>
    <row r="9" customFormat="false" ht="15" hidden="false" customHeight="false" outlineLevel="0" collapsed="false">
      <c r="A9" s="84" t="n">
        <v>2</v>
      </c>
      <c r="B9" s="85" t="n">
        <v>42815</v>
      </c>
      <c r="C9" s="86" t="n">
        <v>20765577.6</v>
      </c>
      <c r="D9" s="87" t="s">
        <v>30</v>
      </c>
      <c r="E9" s="88" t="s">
        <v>30</v>
      </c>
      <c r="F9" s="84" t="s">
        <v>79</v>
      </c>
    </row>
    <row r="10" customFormat="false" ht="15" hidden="false" customHeight="false" outlineLevel="0" collapsed="false">
      <c r="A10" s="84" t="n">
        <v>3</v>
      </c>
      <c r="B10" s="85" t="n">
        <v>42831</v>
      </c>
      <c r="C10" s="86" t="n">
        <v>18458291.2</v>
      </c>
      <c r="D10" s="87" t="s">
        <v>30</v>
      </c>
      <c r="E10" s="88" t="s">
        <v>30</v>
      </c>
      <c r="F10" s="84" t="s">
        <v>79</v>
      </c>
    </row>
    <row r="11" customFormat="false" ht="15" hidden="false" customHeight="false" outlineLevel="0" collapsed="false">
      <c r="A11" s="84" t="n">
        <v>4</v>
      </c>
      <c r="B11" s="85" t="n">
        <v>42849</v>
      </c>
      <c r="C11" s="86" t="n">
        <v>16151004.8</v>
      </c>
      <c r="D11" s="87" t="s">
        <v>30</v>
      </c>
      <c r="E11" s="88" t="s">
        <v>30</v>
      </c>
      <c r="F11" s="84" t="s">
        <v>79</v>
      </c>
    </row>
    <row r="12" customFormat="false" ht="15" hidden="false" customHeight="false" outlineLevel="0" collapsed="false">
      <c r="A12" s="84" t="n">
        <v>5</v>
      </c>
      <c r="B12" s="85" t="n">
        <v>42922</v>
      </c>
      <c r="C12" s="86" t="n">
        <v>14535904.32</v>
      </c>
      <c r="D12" s="87" t="s">
        <v>30</v>
      </c>
      <c r="E12" s="88" t="s">
        <v>30</v>
      </c>
      <c r="F12" s="84" t="s">
        <v>79</v>
      </c>
    </row>
    <row r="13" customFormat="false" ht="15" hidden="false" customHeight="false" outlineLevel="0" collapsed="false">
      <c r="A13" s="84" t="n">
        <v>6</v>
      </c>
      <c r="B13" s="85" t="n">
        <v>42940</v>
      </c>
      <c r="C13" s="86" t="n">
        <v>13082313.89</v>
      </c>
      <c r="D13" s="87" t="s">
        <v>30</v>
      </c>
      <c r="E13" s="88" t="s">
        <v>30</v>
      </c>
      <c r="F13" s="84" t="s">
        <v>79</v>
      </c>
    </row>
    <row r="14" customFormat="false" ht="15" hidden="false" customHeight="false" outlineLevel="0" collapsed="false">
      <c r="A14" s="84" t="n">
        <v>7</v>
      </c>
      <c r="B14" s="85" t="n">
        <v>42956</v>
      </c>
      <c r="C14" s="86" t="n">
        <v>11628723.46</v>
      </c>
      <c r="D14" s="87" t="s">
        <v>30</v>
      </c>
      <c r="E14" s="88" t="s">
        <v>30</v>
      </c>
      <c r="F14" s="84" t="s">
        <v>79</v>
      </c>
    </row>
    <row r="15" customFormat="false" ht="15" hidden="false" customHeight="false" outlineLevel="0" collapsed="false">
      <c r="A15" s="84" t="n">
        <v>8</v>
      </c>
      <c r="B15" s="85" t="n">
        <v>42975</v>
      </c>
      <c r="C15" s="86" t="n">
        <v>10175133.02</v>
      </c>
      <c r="D15" s="87" t="s">
        <v>30</v>
      </c>
      <c r="E15" s="88" t="s">
        <v>30</v>
      </c>
      <c r="F15" s="84" t="s">
        <v>79</v>
      </c>
    </row>
    <row r="16" customFormat="false" ht="15" hidden="false" customHeight="false" outlineLevel="0" collapsed="false">
      <c r="A16" s="84" t="n">
        <v>9</v>
      </c>
      <c r="B16" s="85" t="n">
        <v>43020</v>
      </c>
      <c r="C16" s="86" t="n">
        <v>9157619.72</v>
      </c>
      <c r="D16" s="87" t="s">
        <v>30</v>
      </c>
      <c r="E16" s="88" t="s">
        <v>30</v>
      </c>
      <c r="F16" s="84" t="s">
        <v>79</v>
      </c>
    </row>
    <row r="17" customFormat="false" ht="15" hidden="false" customHeight="false" outlineLevel="0" collapsed="false">
      <c r="A17" s="84" t="n">
        <v>10</v>
      </c>
      <c r="B17" s="85" t="n">
        <v>43035</v>
      </c>
      <c r="C17" s="86" t="n">
        <v>8241857.75</v>
      </c>
      <c r="D17" s="87" t="s">
        <v>30</v>
      </c>
      <c r="E17" s="88" t="s">
        <v>30</v>
      </c>
      <c r="F17" s="84" t="s">
        <v>79</v>
      </c>
    </row>
    <row r="18" customFormat="false" ht="15" hidden="false" customHeight="false" outlineLevel="0" collapsed="false">
      <c r="A18" s="84" t="n">
        <v>11</v>
      </c>
      <c r="B18" s="85" t="n">
        <v>43049</v>
      </c>
      <c r="C18" s="86" t="n">
        <v>7326095.78</v>
      </c>
      <c r="D18" s="87" t="s">
        <v>30</v>
      </c>
      <c r="E18" s="88" t="s">
        <v>30</v>
      </c>
      <c r="F18" s="84" t="s">
        <v>79</v>
      </c>
    </row>
    <row r="19" customFormat="false" ht="15" hidden="false" customHeight="false" outlineLevel="0" collapsed="false">
      <c r="A19" s="84" t="n">
        <v>12</v>
      </c>
      <c r="B19" s="85" t="n">
        <v>43063</v>
      </c>
      <c r="C19" s="86" t="n">
        <v>6410333.8</v>
      </c>
      <c r="D19" s="87" t="s">
        <v>30</v>
      </c>
      <c r="E19" s="88" t="s">
        <v>30</v>
      </c>
      <c r="F19" s="84" t="s">
        <v>79</v>
      </c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9-08T13:20:55Z</cp:lastPrinted>
  <dcterms:modified xsi:type="dcterms:W3CDTF">2017-12-28T16:23:24Z</dcterms:modified>
  <cp:revision>0</cp:revision>
  <dc:subject/>
  <dc:title/>
</cp:coreProperties>
</file>