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21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791-08-МКЛ</t>
  </si>
  <si>
    <t xml:space="preserve"> %</t>
  </si>
  <si>
    <t xml:space="preserve">01101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а дирекція філії "Донецьке РУ"</t>
  </si>
  <si>
    <t xml:space="preserve">АТО</t>
  </si>
  <si>
    <t xml:space="preserve">Ні</t>
  </si>
  <si>
    <t xml:space="preserve">ні</t>
  </si>
  <si>
    <t xml:space="preserve">беззаставний</t>
  </si>
  <si>
    <t xml:space="preserve">так</t>
  </si>
  <si>
    <t xml:space="preserve">Так</t>
  </si>
  <si>
    <t xml:space="preserve">26-07-И/11</t>
  </si>
  <si>
    <t xml:space="preserve">00310</t>
  </si>
  <si>
    <t xml:space="preserve">Віртуальне відділення Центрального РУ</t>
  </si>
  <si>
    <t xml:space="preserve">129/07-МК-11 (Долар США)</t>
  </si>
  <si>
    <t xml:space="preserve">01612</t>
  </si>
  <si>
    <t xml:space="preserve">інше </t>
  </si>
  <si>
    <t xml:space="preserve">Віртуальна дирекція філії "Прикарпатське РУ"</t>
  </si>
  <si>
    <t xml:space="preserve">608/07-И</t>
  </si>
  <si>
    <t xml:space="preserve">1742,25 грн</t>
  </si>
  <si>
    <t xml:space="preserve">Віртуальне відділення для 310ТТ (м. Севастополь)</t>
  </si>
  <si>
    <t xml:space="preserve">Крим</t>
  </si>
  <si>
    <t xml:space="preserve">14-6001-117К</t>
  </si>
  <si>
    <t xml:space="preserve">00702</t>
  </si>
  <si>
    <t xml:space="preserve">Віртуальне відділення Запорізького РУ</t>
  </si>
  <si>
    <t xml:space="preserve">11-1128-048К</t>
  </si>
  <si>
    <t xml:space="preserve">1/08-5</t>
  </si>
  <si>
    <t xml:space="preserve">01611</t>
  </si>
  <si>
    <t xml:space="preserve">Віртуальна дирекція філії "Західне РУ"</t>
  </si>
  <si>
    <t xml:space="preserve">16к-109</t>
  </si>
  <si>
    <t xml:space="preserve">Віртуальне відділення Одеського РУ</t>
  </si>
  <si>
    <t xml:space="preserve">15-07-Ил/02</t>
  </si>
  <si>
    <t xml:space="preserve">М-5/054-08-МФ-02</t>
  </si>
  <si>
    <t xml:space="preserve">01610</t>
  </si>
  <si>
    <t xml:space="preserve">Віртуальна дирекція філії "Слобожанське РУ"</t>
  </si>
  <si>
    <t xml:space="preserve">917-08-МК</t>
  </si>
  <si>
    <t xml:space="preserve">61/08-МК</t>
  </si>
  <si>
    <t xml:space="preserve">67-07-И/03</t>
  </si>
  <si>
    <t xml:space="preserve">1998pvi-12-07</t>
  </si>
  <si>
    <t xml:space="preserve">00722</t>
  </si>
  <si>
    <t xml:space="preserve">Головна контора</t>
  </si>
  <si>
    <t xml:space="preserve">13-07-Ил/39</t>
  </si>
  <si>
    <t xml:space="preserve">інше</t>
  </si>
  <si>
    <t xml:space="preserve">Устаткування (I.90700.9500)</t>
  </si>
  <si>
    <t xml:space="preserve">Бетонозмішувальне обладнання : бетонозмішувальний вузол СБ-138, 1997 р.в. </t>
  </si>
  <si>
    <t xml:space="preserve">МБИ5-08/22</t>
  </si>
  <si>
    <t xml:space="preserve">Віртуальна дирекція філії "Придніпровське РУ"</t>
  </si>
  <si>
    <t xml:space="preserve">10-2218-098К</t>
  </si>
  <si>
    <t xml:space="preserve">к-2501</t>
  </si>
  <si>
    <t xml:space="preserve">00700</t>
  </si>
  <si>
    <t xml:space="preserve">1142 pv7-08</t>
  </si>
  <si>
    <t xml:space="preserve">00721</t>
  </si>
  <si>
    <t xml:space="preserve">к-2154/л</t>
  </si>
  <si>
    <t xml:space="preserve">166/07-ФЛ/07</t>
  </si>
  <si>
    <t xml:space="preserve">Віртуальне відділення Дніпропетровського РУ</t>
  </si>
  <si>
    <t xml:space="preserve">330-06-И</t>
  </si>
  <si>
    <t xml:space="preserve">00316</t>
  </si>
  <si>
    <t xml:space="preserve">17-2095-098К</t>
  </si>
  <si>
    <t xml:space="preserve">130/08-ФЛ/06</t>
  </si>
  <si>
    <t xml:space="preserve">к-2227</t>
  </si>
  <si>
    <t xml:space="preserve">281-04-И</t>
  </si>
  <si>
    <t xml:space="preserve">00320</t>
  </si>
  <si>
    <t xml:space="preserve">394/08-ФЛ</t>
  </si>
  <si>
    <t xml:space="preserve">1549-086К</t>
  </si>
  <si>
    <t xml:space="preserve">75 pvn-06-08</t>
  </si>
  <si>
    <t xml:space="preserve">2057-ЧД</t>
  </si>
  <si>
    <t xml:space="preserve">368,5 грн</t>
  </si>
  <si>
    <t xml:space="preserve">Віртуальна дирекція філії "Полтавське РУ"</t>
  </si>
  <si>
    <t xml:space="preserve">866-08-МК</t>
  </si>
  <si>
    <t xml:space="preserve">72-08-И/33</t>
  </si>
  <si>
    <t xml:space="preserve">282-kis-2007</t>
  </si>
  <si>
    <t xml:space="preserve">Віртуальне відділення Південного РУ</t>
  </si>
  <si>
    <t xml:space="preserve">369-07-Идт</t>
  </si>
  <si>
    <t xml:space="preserve">00312</t>
  </si>
  <si>
    <t xml:space="preserve">01-08-Ип/39</t>
  </si>
  <si>
    <t xml:space="preserve">к-2280</t>
  </si>
  <si>
    <t xml:space="preserve">21-07-И/33</t>
  </si>
  <si>
    <t xml:space="preserve">1062 pv-07</t>
  </si>
  <si>
    <t xml:space="preserve">117-kisl-2008</t>
  </si>
  <si>
    <t xml:space="preserve">25-07-И/07</t>
  </si>
  <si>
    <t xml:space="preserve">1716-057И</t>
  </si>
  <si>
    <t xml:space="preserve">28-07-И/33</t>
  </si>
  <si>
    <t xml:space="preserve">071/21-И</t>
  </si>
  <si>
    <t xml:space="preserve">62/03-Ф</t>
  </si>
  <si>
    <t xml:space="preserve">845,17 грн</t>
  </si>
  <si>
    <t xml:space="preserve">М-4/047-08-МФ-02</t>
  </si>
  <si>
    <t xml:space="preserve">3109-126А</t>
  </si>
  <si>
    <t xml:space="preserve">00210</t>
  </si>
  <si>
    <t xml:space="preserve">купiвля транспортних засобiв</t>
  </si>
  <si>
    <t xml:space="preserve">68/03-Ф</t>
  </si>
  <si>
    <t xml:space="preserve">Товари в обороті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_р_._-;\-* #,##0.00_р_._-;_-* \-??_р_._-;_-@_-"/>
    <numFmt numFmtId="171" formatCode="0.0000"/>
    <numFmt numFmtId="172" formatCode="0_ ;\-0\ "/>
    <numFmt numFmtId="173" formatCode="0.00%"/>
    <numFmt numFmtId="174" formatCode="dd\.mm\.yyyy"/>
    <numFmt numFmtId="175" formatCode="#,##0_ ;\-#,##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" activeCellId="0" sqref="I4:I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7.14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17.7"/>
    <col collapsed="false" customWidth="true" hidden="false" outlineLevel="0" max="40" min="40" style="0" width="13.99"/>
    <col collapsed="false" customWidth="true" hidden="false" outlineLevel="0" max="41" min="41" style="0" width="10.28"/>
    <col collapsed="false" customWidth="true" hidden="false" outlineLevel="0" max="42" min="42" style="0" width="9.14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3.41"/>
    <col collapsed="false" customWidth="true" hidden="false" outlineLevel="0" max="46" min="46" style="0" width="9.56"/>
    <col collapsed="false" customWidth="true" hidden="false" outlineLevel="0" max="47" min="47" style="0" width="22.28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024019</v>
      </c>
      <c r="B4" s="19" t="s">
        <v>128</v>
      </c>
      <c r="C4" s="19" t="s">
        <v>129</v>
      </c>
      <c r="D4" s="20" t="n">
        <v>300131</v>
      </c>
      <c r="E4" s="19" t="s">
        <v>130</v>
      </c>
      <c r="F4" s="21" t="n">
        <v>39499</v>
      </c>
      <c r="G4" s="21" t="n">
        <v>44977</v>
      </c>
      <c r="H4" s="19" t="n">
        <v>980</v>
      </c>
      <c r="I4" s="22" t="n">
        <v>2499000</v>
      </c>
      <c r="J4" s="19" t="n">
        <v>17</v>
      </c>
      <c r="K4" s="20" t="s">
        <v>131</v>
      </c>
      <c r="L4" s="19" t="s">
        <v>132</v>
      </c>
      <c r="M4" s="19" t="s">
        <v>133</v>
      </c>
      <c r="N4" s="19" t="s">
        <v>134</v>
      </c>
      <c r="O4" s="19" t="s">
        <v>135</v>
      </c>
      <c r="P4" s="19" t="s">
        <v>136</v>
      </c>
      <c r="Q4" s="23" t="n">
        <v>3840762.58</v>
      </c>
      <c r="R4" s="23" t="n">
        <v>1217730.02</v>
      </c>
      <c r="S4" s="23" t="n">
        <v>2623032.56</v>
      </c>
      <c r="T4" s="23" t="n">
        <v>0</v>
      </c>
      <c r="U4" s="23" t="n">
        <v>5209136.04</v>
      </c>
      <c r="V4" s="23" t="n">
        <v>3840762.58</v>
      </c>
      <c r="W4" s="24" t="s">
        <v>137</v>
      </c>
      <c r="X4" s="24" t="s">
        <v>137</v>
      </c>
      <c r="Y4" s="24" t="s">
        <v>137</v>
      </c>
      <c r="Z4" s="25"/>
      <c r="AA4" s="26"/>
      <c r="AB4" s="23"/>
      <c r="AC4" s="23"/>
      <c r="AD4" s="23"/>
      <c r="AE4" s="23"/>
      <c r="AF4" s="23"/>
      <c r="AG4" s="23"/>
      <c r="AH4" s="23"/>
      <c r="AI4" s="23"/>
      <c r="AJ4" s="27" t="n">
        <v>40893</v>
      </c>
      <c r="AK4" s="28" t="n">
        <v>1280003.52</v>
      </c>
      <c r="AL4" s="29" t="n">
        <v>1245</v>
      </c>
      <c r="AM4" s="24" t="n">
        <v>4</v>
      </c>
      <c r="AN4" s="30" t="n">
        <v>46072</v>
      </c>
      <c r="AO4" s="31" t="s">
        <v>137</v>
      </c>
      <c r="AP4" s="32"/>
      <c r="AQ4" s="33" t="s">
        <v>137</v>
      </c>
      <c r="AR4" s="26"/>
      <c r="AS4" s="19" t="s">
        <v>138</v>
      </c>
      <c r="AT4" s="26"/>
      <c r="AU4" s="26"/>
      <c r="AV4" s="34"/>
      <c r="AW4" s="35"/>
      <c r="AX4" s="36"/>
      <c r="AY4" s="37"/>
      <c r="AZ4" s="38" t="s">
        <v>139</v>
      </c>
      <c r="BA4" s="24"/>
      <c r="BB4" s="26"/>
      <c r="BD4" s="26"/>
      <c r="BE4" s="26"/>
      <c r="BF4" s="19" t="s">
        <v>140</v>
      </c>
      <c r="BG4" s="19" t="s">
        <v>137</v>
      </c>
      <c r="BH4" s="19" t="s">
        <v>137</v>
      </c>
      <c r="BI4" s="26"/>
      <c r="BJ4" s="26"/>
      <c r="BK4" s="26"/>
      <c r="BL4" s="26"/>
      <c r="BM4" s="26"/>
      <c r="BN4" s="26"/>
      <c r="BO4" s="26"/>
    </row>
    <row r="5" customFormat="false" ht="15" hidden="false" customHeight="false" outlineLevel="0" collapsed="false">
      <c r="A5" s="19" t="n">
        <v>4426094</v>
      </c>
      <c r="B5" s="19" t="s">
        <v>128</v>
      </c>
      <c r="C5" s="19" t="s">
        <v>129</v>
      </c>
      <c r="D5" s="20" t="n">
        <v>300131</v>
      </c>
      <c r="E5" s="19" t="s">
        <v>141</v>
      </c>
      <c r="F5" s="21" t="n">
        <v>39297</v>
      </c>
      <c r="G5" s="21" t="n">
        <v>44775</v>
      </c>
      <c r="H5" s="19" t="n">
        <v>840</v>
      </c>
      <c r="I5" s="22" t="n">
        <v>113430</v>
      </c>
      <c r="J5" s="19" t="n">
        <v>10.6</v>
      </c>
      <c r="K5" s="39" t="n">
        <v>0.0019</v>
      </c>
      <c r="L5" s="19" t="s">
        <v>142</v>
      </c>
      <c r="M5" s="19" t="s">
        <v>133</v>
      </c>
      <c r="N5" s="19" t="s">
        <v>143</v>
      </c>
      <c r="O5" s="19"/>
      <c r="P5" s="19" t="s">
        <v>136</v>
      </c>
      <c r="Q5" s="23" t="n">
        <v>4390944</v>
      </c>
      <c r="R5" s="23" t="n">
        <v>2314853.1</v>
      </c>
      <c r="S5" s="23" t="n">
        <v>1985756.72</v>
      </c>
      <c r="T5" s="23" t="n">
        <v>90334.18</v>
      </c>
      <c r="U5" s="23" t="n">
        <v>25607623.22</v>
      </c>
      <c r="V5" s="23" t="n">
        <v>155903.844269992</v>
      </c>
      <c r="W5" s="24" t="s">
        <v>139</v>
      </c>
      <c r="X5" s="24" t="s">
        <v>137</v>
      </c>
      <c r="Y5" s="24" t="s">
        <v>139</v>
      </c>
      <c r="Z5" s="26"/>
      <c r="AA5" s="26"/>
      <c r="AB5" s="23"/>
      <c r="AC5" s="23"/>
      <c r="AD5" s="23"/>
      <c r="AE5" s="23"/>
      <c r="AF5" s="23"/>
      <c r="AG5" s="23"/>
      <c r="AH5" s="23"/>
      <c r="AI5" s="23"/>
      <c r="AJ5" s="27" t="n">
        <v>42564</v>
      </c>
      <c r="AK5" s="28" t="n">
        <v>788767.57</v>
      </c>
      <c r="AL5" s="29" t="n">
        <v>2998</v>
      </c>
      <c r="AM5" s="24" t="n">
        <v>4</v>
      </c>
      <c r="AN5" s="30" t="n">
        <v>45870</v>
      </c>
      <c r="AO5" s="31" t="s">
        <v>137</v>
      </c>
      <c r="AP5" s="32"/>
      <c r="AQ5" s="33" t="s">
        <v>137</v>
      </c>
      <c r="AR5" s="26"/>
      <c r="AS5" s="19" t="s">
        <v>138</v>
      </c>
      <c r="AT5" s="26"/>
      <c r="AU5" s="26"/>
      <c r="AV5" s="34"/>
      <c r="AW5" s="35"/>
      <c r="AX5" s="36"/>
      <c r="AY5" s="37"/>
      <c r="AZ5" s="38" t="s">
        <v>139</v>
      </c>
      <c r="BA5" s="24"/>
      <c r="BC5" s="26"/>
      <c r="BD5" s="26"/>
      <c r="BE5" s="26"/>
      <c r="BF5" s="19" t="s">
        <v>140</v>
      </c>
      <c r="BG5" s="19" t="s">
        <v>137</v>
      </c>
      <c r="BH5" s="19" t="s">
        <v>137</v>
      </c>
      <c r="BI5" s="26"/>
      <c r="BJ5" s="26"/>
      <c r="BK5" s="26"/>
      <c r="BL5" s="26"/>
      <c r="BM5" s="26"/>
      <c r="BN5" s="26"/>
      <c r="BO5" s="26"/>
    </row>
    <row r="6" customFormat="false" ht="15" hidden="false" customHeight="false" outlineLevel="0" collapsed="false">
      <c r="A6" s="40" t="n">
        <v>3596751</v>
      </c>
      <c r="B6" s="41" t="s">
        <v>128</v>
      </c>
      <c r="C6" s="41" t="s">
        <v>129</v>
      </c>
      <c r="D6" s="42" t="n">
        <v>300131</v>
      </c>
      <c r="E6" s="43" t="s">
        <v>144</v>
      </c>
      <c r="F6" s="44" t="n">
        <v>39254</v>
      </c>
      <c r="G6" s="44" t="n">
        <v>44732</v>
      </c>
      <c r="H6" s="45" t="n">
        <v>840</v>
      </c>
      <c r="I6" s="46" t="n">
        <v>80000</v>
      </c>
      <c r="J6" s="47" t="n">
        <v>15</v>
      </c>
      <c r="K6" s="48" t="s">
        <v>131</v>
      </c>
      <c r="L6" s="49" t="s">
        <v>145</v>
      </c>
      <c r="M6" s="19" t="s">
        <v>146</v>
      </c>
      <c r="N6" s="49" t="s">
        <v>147</v>
      </c>
      <c r="O6" s="49"/>
      <c r="P6" s="49" t="s">
        <v>136</v>
      </c>
      <c r="Q6" s="23" t="n">
        <v>2202687.95</v>
      </c>
      <c r="R6" s="23" t="n">
        <v>2202687.95</v>
      </c>
      <c r="S6" s="23" t="n">
        <v>0</v>
      </c>
      <c r="T6" s="23" t="n">
        <v>0</v>
      </c>
      <c r="U6" s="23" t="n">
        <v>0</v>
      </c>
      <c r="V6" s="23" t="n">
        <v>78208.1299903137</v>
      </c>
      <c r="W6" s="24" t="s">
        <v>139</v>
      </c>
      <c r="X6" s="24" t="s">
        <v>137</v>
      </c>
      <c r="Y6" s="24" t="s">
        <v>137</v>
      </c>
      <c r="Z6" s="32"/>
      <c r="AA6" s="32"/>
      <c r="AB6" s="23"/>
      <c r="AC6" s="23"/>
      <c r="AD6" s="23"/>
      <c r="AE6" s="23"/>
      <c r="AF6" s="23"/>
      <c r="AG6" s="23"/>
      <c r="AH6" s="23"/>
      <c r="AI6" s="23"/>
      <c r="AJ6" s="27" t="n">
        <v>42481</v>
      </c>
      <c r="AK6" s="28" t="n">
        <v>324079.53</v>
      </c>
      <c r="AL6" s="29" t="n">
        <v>3968</v>
      </c>
      <c r="AM6" s="45" t="n">
        <v>4</v>
      </c>
      <c r="AN6" s="44" t="n">
        <v>45827</v>
      </c>
      <c r="AO6" s="31" t="s">
        <v>137</v>
      </c>
      <c r="AP6" s="32"/>
      <c r="AQ6" s="33" t="s">
        <v>137</v>
      </c>
      <c r="AR6" s="50"/>
      <c r="AS6" s="51"/>
      <c r="AT6" s="50"/>
      <c r="AU6" s="50"/>
      <c r="AV6" s="34"/>
      <c r="AW6" s="34"/>
      <c r="AX6" s="36"/>
      <c r="AY6" s="52"/>
      <c r="AZ6" s="41"/>
      <c r="BA6" s="41" t="s">
        <v>139</v>
      </c>
      <c r="BB6" s="50"/>
      <c r="BC6" s="50"/>
      <c r="BD6" s="50"/>
      <c r="BE6" s="50"/>
      <c r="BF6" s="41" t="s">
        <v>136</v>
      </c>
      <c r="BG6" s="41" t="s">
        <v>137</v>
      </c>
      <c r="BH6" s="19" t="s">
        <v>137</v>
      </c>
      <c r="BI6" s="53"/>
      <c r="BJ6" s="53"/>
      <c r="BK6" s="53"/>
      <c r="BL6" s="26"/>
      <c r="BM6" s="26"/>
      <c r="BN6" s="26"/>
      <c r="BO6" s="26"/>
    </row>
    <row r="7" customFormat="false" ht="15" hidden="false" customHeight="false" outlineLevel="0" collapsed="false">
      <c r="A7" s="19" t="n">
        <v>2913052</v>
      </c>
      <c r="B7" s="19" t="s">
        <v>128</v>
      </c>
      <c r="C7" s="19" t="s">
        <v>129</v>
      </c>
      <c r="D7" s="20" t="n">
        <v>300131</v>
      </c>
      <c r="E7" s="24" t="s">
        <v>148</v>
      </c>
      <c r="F7" s="27" t="n">
        <v>39275</v>
      </c>
      <c r="G7" s="27" t="n">
        <v>46580</v>
      </c>
      <c r="H7" s="24" t="n">
        <v>840</v>
      </c>
      <c r="I7" s="22" t="n">
        <v>138000</v>
      </c>
      <c r="J7" s="19" t="n">
        <v>12.5</v>
      </c>
      <c r="K7" s="20" t="s">
        <v>149</v>
      </c>
      <c r="L7" s="19" t="s">
        <v>142</v>
      </c>
      <c r="M7" s="19" t="s">
        <v>133</v>
      </c>
      <c r="N7" s="19" t="s">
        <v>150</v>
      </c>
      <c r="O7" s="19" t="s">
        <v>151</v>
      </c>
      <c r="P7" s="19" t="s">
        <v>136</v>
      </c>
      <c r="Q7" s="23" t="n">
        <v>4802915.86</v>
      </c>
      <c r="R7" s="23" t="n">
        <v>3416867.54</v>
      </c>
      <c r="S7" s="23" t="n">
        <v>1331227.32</v>
      </c>
      <c r="T7" s="23" t="n">
        <v>54821</v>
      </c>
      <c r="U7" s="23" t="n">
        <v>3396105.51</v>
      </c>
      <c r="V7" s="23" t="n">
        <v>170531.222051412</v>
      </c>
      <c r="W7" s="24" t="s">
        <v>139</v>
      </c>
      <c r="X7" s="24" t="s">
        <v>137</v>
      </c>
      <c r="Y7" s="24" t="s">
        <v>139</v>
      </c>
      <c r="Z7" s="26"/>
      <c r="AA7" s="26"/>
      <c r="AB7" s="23"/>
      <c r="AC7" s="23"/>
      <c r="AD7" s="23"/>
      <c r="AE7" s="23"/>
      <c r="AF7" s="23"/>
      <c r="AG7" s="23"/>
      <c r="AH7" s="23"/>
      <c r="AI7" s="23"/>
      <c r="AJ7" s="27" t="n">
        <v>41516</v>
      </c>
      <c r="AK7" s="28" t="n">
        <v>200</v>
      </c>
      <c r="AL7" s="29" t="n">
        <v>2725</v>
      </c>
      <c r="AM7" s="24" t="n">
        <v>4</v>
      </c>
      <c r="AN7" s="30" t="n">
        <v>47675</v>
      </c>
      <c r="AO7" s="31" t="s">
        <v>137</v>
      </c>
      <c r="AP7" s="32"/>
      <c r="AQ7" s="33" t="s">
        <v>137</v>
      </c>
      <c r="AR7" s="26"/>
      <c r="AS7" s="19" t="s">
        <v>138</v>
      </c>
      <c r="AT7" s="26"/>
      <c r="AU7" s="26"/>
      <c r="AV7" s="34"/>
      <c r="AW7" s="35"/>
      <c r="AX7" s="36"/>
      <c r="AY7" s="37"/>
      <c r="AZ7" s="38" t="s">
        <v>139</v>
      </c>
      <c r="BA7" s="24"/>
      <c r="BB7" s="26"/>
      <c r="BC7" s="26"/>
      <c r="BD7" s="26"/>
      <c r="BE7" s="26"/>
      <c r="BF7" s="19" t="s">
        <v>140</v>
      </c>
      <c r="BG7" s="19" t="s">
        <v>137</v>
      </c>
      <c r="BH7" s="19" t="s">
        <v>137</v>
      </c>
      <c r="BI7" s="26"/>
      <c r="BJ7" s="26"/>
      <c r="BK7" s="26"/>
      <c r="BL7" s="26"/>
      <c r="BM7" s="26"/>
      <c r="BN7" s="26"/>
      <c r="BO7" s="26"/>
    </row>
    <row r="8" customFormat="false" ht="15" hidden="false" customHeight="false" outlineLevel="0" collapsed="false">
      <c r="A8" s="19" t="n">
        <v>4418524</v>
      </c>
      <c r="B8" s="19" t="s">
        <v>128</v>
      </c>
      <c r="C8" s="19" t="s">
        <v>129</v>
      </c>
      <c r="D8" s="20" t="n">
        <v>300131</v>
      </c>
      <c r="E8" s="24" t="s">
        <v>152</v>
      </c>
      <c r="F8" s="27" t="n">
        <v>39395</v>
      </c>
      <c r="G8" s="27" t="n">
        <v>44873</v>
      </c>
      <c r="H8" s="24" t="n">
        <v>980</v>
      </c>
      <c r="I8" s="22" t="n">
        <v>1700000</v>
      </c>
      <c r="J8" s="19" t="n">
        <v>18.5</v>
      </c>
      <c r="K8" s="20" t="s">
        <v>131</v>
      </c>
      <c r="L8" s="19" t="s">
        <v>153</v>
      </c>
      <c r="M8" s="19" t="s">
        <v>146</v>
      </c>
      <c r="N8" s="19" t="s">
        <v>154</v>
      </c>
      <c r="O8" s="19"/>
      <c r="P8" s="19" t="s">
        <v>136</v>
      </c>
      <c r="Q8" s="23" t="n">
        <v>4591891.29</v>
      </c>
      <c r="R8" s="23" t="n">
        <v>1700000</v>
      </c>
      <c r="S8" s="23" t="n">
        <v>2891891.29</v>
      </c>
      <c r="T8" s="23" t="n">
        <v>0</v>
      </c>
      <c r="U8" s="23" t="n">
        <v>51355053.35</v>
      </c>
      <c r="V8" s="23" t="n">
        <v>4591891.29</v>
      </c>
      <c r="W8" s="24" t="s">
        <v>139</v>
      </c>
      <c r="X8" s="24" t="s">
        <v>137</v>
      </c>
      <c r="Y8" s="24" t="s">
        <v>139</v>
      </c>
      <c r="Z8" s="26"/>
      <c r="AA8" s="26"/>
      <c r="AB8" s="23"/>
      <c r="AC8" s="23"/>
      <c r="AD8" s="23"/>
      <c r="AE8" s="23"/>
      <c r="AF8" s="23"/>
      <c r="AG8" s="23"/>
      <c r="AH8" s="23"/>
      <c r="AI8" s="23"/>
      <c r="AJ8" s="27" t="n">
        <v>41085</v>
      </c>
      <c r="AK8" s="28" t="n">
        <v>244865.35</v>
      </c>
      <c r="AL8" s="29" t="n">
        <v>1245</v>
      </c>
      <c r="AM8" s="24" t="n">
        <v>3</v>
      </c>
      <c r="AN8" s="30" t="n">
        <v>45968</v>
      </c>
      <c r="AO8" s="31" t="s">
        <v>137</v>
      </c>
      <c r="AP8" s="32"/>
      <c r="AQ8" s="33" t="s">
        <v>137</v>
      </c>
      <c r="AR8" s="26"/>
      <c r="AS8" s="19" t="s">
        <v>138</v>
      </c>
      <c r="AT8" s="26"/>
      <c r="AU8" s="26"/>
      <c r="AV8" s="34"/>
      <c r="AW8" s="35"/>
      <c r="AX8" s="36"/>
      <c r="AY8" s="37"/>
      <c r="AZ8" s="38" t="s">
        <v>139</v>
      </c>
      <c r="BA8" s="24"/>
      <c r="BD8" s="26"/>
      <c r="BE8" s="26"/>
      <c r="BF8" s="19" t="s">
        <v>140</v>
      </c>
      <c r="BG8" s="19" t="s">
        <v>137</v>
      </c>
      <c r="BH8" s="19" t="s">
        <v>137</v>
      </c>
      <c r="BI8" s="37"/>
      <c r="BJ8" s="26"/>
      <c r="BK8" s="26"/>
      <c r="BL8" s="26"/>
      <c r="BM8" s="26"/>
      <c r="BN8" s="26"/>
      <c r="BO8" s="26"/>
    </row>
    <row r="9" customFormat="false" ht="15" hidden="false" customHeight="false" outlineLevel="0" collapsed="false">
      <c r="A9" s="19" t="n">
        <v>4417063</v>
      </c>
      <c r="B9" s="19" t="s">
        <v>128</v>
      </c>
      <c r="C9" s="19" t="s">
        <v>129</v>
      </c>
      <c r="D9" s="20" t="n">
        <v>300131</v>
      </c>
      <c r="E9" s="24" t="s">
        <v>155</v>
      </c>
      <c r="F9" s="27" t="n">
        <v>39555</v>
      </c>
      <c r="G9" s="27" t="n">
        <v>45033</v>
      </c>
      <c r="H9" s="24" t="n">
        <v>840</v>
      </c>
      <c r="I9" s="22" t="n">
        <v>52397.84</v>
      </c>
      <c r="J9" s="19" t="n">
        <v>16.5</v>
      </c>
      <c r="K9" s="20" t="s">
        <v>131</v>
      </c>
      <c r="L9" s="19" t="s">
        <v>153</v>
      </c>
      <c r="M9" s="19" t="s">
        <v>146</v>
      </c>
      <c r="N9" s="19" t="s">
        <v>154</v>
      </c>
      <c r="O9" s="19"/>
      <c r="P9" s="19" t="s">
        <v>136</v>
      </c>
      <c r="Q9" s="23" t="n">
        <v>3765159.66</v>
      </c>
      <c r="R9" s="23" t="n">
        <v>1475755.66</v>
      </c>
      <c r="S9" s="23" t="n">
        <v>2289404</v>
      </c>
      <c r="T9" s="23" t="n">
        <v>0</v>
      </c>
      <c r="U9" s="23" t="n">
        <v>36145857.81</v>
      </c>
      <c r="V9" s="23" t="n">
        <v>133684.889919866</v>
      </c>
      <c r="W9" s="24" t="s">
        <v>139</v>
      </c>
      <c r="X9" s="24" t="s">
        <v>137</v>
      </c>
      <c r="Y9" s="24" t="s">
        <v>139</v>
      </c>
      <c r="Z9" s="54"/>
      <c r="AA9" s="54"/>
      <c r="AB9" s="23"/>
      <c r="AC9" s="23"/>
      <c r="AD9" s="23"/>
      <c r="AE9" s="23"/>
      <c r="AF9" s="23"/>
      <c r="AG9" s="23"/>
      <c r="AH9" s="23"/>
      <c r="AI9" s="23"/>
      <c r="AJ9" s="27" t="n">
        <v>40869</v>
      </c>
      <c r="AK9" s="28" t="n">
        <v>221228.06</v>
      </c>
      <c r="AL9" s="29" t="n">
        <v>3319</v>
      </c>
      <c r="AM9" s="24" t="n">
        <v>4</v>
      </c>
      <c r="AN9" s="30" t="n">
        <v>46127</v>
      </c>
      <c r="AO9" s="31" t="s">
        <v>137</v>
      </c>
      <c r="AP9" s="32"/>
      <c r="AQ9" s="33" t="s">
        <v>137</v>
      </c>
      <c r="AR9" s="54"/>
      <c r="AS9" s="19" t="s">
        <v>138</v>
      </c>
      <c r="AT9" s="26"/>
      <c r="AU9" s="26"/>
      <c r="AV9" s="34"/>
      <c r="AW9" s="55"/>
      <c r="AX9" s="36"/>
      <c r="AY9" s="37"/>
      <c r="AZ9" s="38" t="s">
        <v>139</v>
      </c>
      <c r="BA9" s="24"/>
      <c r="BC9" s="26"/>
      <c r="BD9" s="26"/>
      <c r="BE9" s="26"/>
      <c r="BF9" s="19" t="s">
        <v>140</v>
      </c>
      <c r="BG9" s="19" t="s">
        <v>137</v>
      </c>
      <c r="BH9" s="19" t="s">
        <v>137</v>
      </c>
      <c r="BI9" s="54"/>
      <c r="BJ9" s="54"/>
      <c r="BK9" s="54"/>
      <c r="BL9" s="54"/>
      <c r="BM9" s="54"/>
      <c r="BN9" s="54"/>
      <c r="BO9" s="54"/>
      <c r="BP9" s="56"/>
    </row>
    <row r="10" customFormat="false" ht="15" hidden="false" customHeight="false" outlineLevel="0" collapsed="false">
      <c r="A10" s="19" t="n">
        <v>3691692</v>
      </c>
      <c r="B10" s="19" t="s">
        <v>128</v>
      </c>
      <c r="C10" s="19" t="s">
        <v>129</v>
      </c>
      <c r="D10" s="20" t="n">
        <v>300131</v>
      </c>
      <c r="E10" s="57" t="s">
        <v>156</v>
      </c>
      <c r="F10" s="27" t="n">
        <v>39587</v>
      </c>
      <c r="G10" s="27" t="n">
        <v>43238</v>
      </c>
      <c r="H10" s="24" t="n">
        <v>840</v>
      </c>
      <c r="I10" s="22" t="n">
        <v>280000</v>
      </c>
      <c r="J10" s="19" t="n">
        <v>17</v>
      </c>
      <c r="K10" s="20" t="s">
        <v>131</v>
      </c>
      <c r="L10" s="19" t="s">
        <v>157</v>
      </c>
      <c r="M10" s="19" t="s">
        <v>146</v>
      </c>
      <c r="N10" s="19" t="s">
        <v>158</v>
      </c>
      <c r="O10" s="19"/>
      <c r="P10" s="19" t="s">
        <v>136</v>
      </c>
      <c r="Q10" s="23" t="n">
        <v>24699686.26</v>
      </c>
      <c r="R10" s="23" t="n">
        <v>7885039.71</v>
      </c>
      <c r="S10" s="23" t="n">
        <v>16814646.55</v>
      </c>
      <c r="T10" s="23" t="n">
        <v>0</v>
      </c>
      <c r="U10" s="23" t="n">
        <v>252498359.85</v>
      </c>
      <c r="V10" s="23" t="n">
        <v>876981.359861729</v>
      </c>
      <c r="W10" s="24" t="s">
        <v>139</v>
      </c>
      <c r="X10" s="24" t="s">
        <v>137</v>
      </c>
      <c r="Y10" s="24" t="s">
        <v>139</v>
      </c>
      <c r="Z10" s="32"/>
      <c r="AA10" s="32"/>
      <c r="AB10" s="23"/>
      <c r="AC10" s="23"/>
      <c r="AD10" s="23"/>
      <c r="AE10" s="23"/>
      <c r="AF10" s="23"/>
      <c r="AG10" s="23"/>
      <c r="AH10" s="23"/>
      <c r="AI10" s="23"/>
      <c r="AJ10" s="27" t="n">
        <v>42163</v>
      </c>
      <c r="AK10" s="28" t="n">
        <v>3450.76</v>
      </c>
      <c r="AL10" s="29" t="n">
        <v>1242</v>
      </c>
      <c r="AM10" s="24" t="n">
        <v>4</v>
      </c>
      <c r="AN10" s="30" t="n">
        <v>44334</v>
      </c>
      <c r="AO10" s="31" t="s">
        <v>137</v>
      </c>
      <c r="AP10" s="32"/>
      <c r="AQ10" s="33" t="s">
        <v>137</v>
      </c>
      <c r="AR10" s="50"/>
      <c r="AS10" s="19" t="s">
        <v>138</v>
      </c>
      <c r="AT10" s="50"/>
      <c r="AU10" s="50"/>
      <c r="AV10" s="34"/>
      <c r="AW10" s="34"/>
      <c r="AX10" s="36"/>
      <c r="AY10" s="52"/>
      <c r="AZ10" s="38" t="s">
        <v>139</v>
      </c>
      <c r="BA10" s="24"/>
      <c r="BB10" s="50"/>
      <c r="BC10" s="50"/>
      <c r="BD10" s="50"/>
      <c r="BE10" s="50"/>
      <c r="BF10" s="19" t="s">
        <v>140</v>
      </c>
      <c r="BG10" s="19" t="s">
        <v>137</v>
      </c>
      <c r="BH10" s="19" t="s">
        <v>137</v>
      </c>
      <c r="BI10" s="53"/>
      <c r="BJ10" s="53"/>
      <c r="BK10" s="53"/>
      <c r="BL10" s="26"/>
      <c r="BM10" s="26"/>
      <c r="BN10" s="26"/>
      <c r="BO10" s="26"/>
    </row>
    <row r="11" customFormat="false" ht="15" hidden="false" customHeight="false" outlineLevel="0" collapsed="false">
      <c r="A11" s="19" t="n">
        <v>4408554</v>
      </c>
      <c r="B11" s="19" t="s">
        <v>128</v>
      </c>
      <c r="C11" s="19" t="s">
        <v>129</v>
      </c>
      <c r="D11" s="20" t="n">
        <v>300131</v>
      </c>
      <c r="E11" s="24" t="s">
        <v>159</v>
      </c>
      <c r="F11" s="27" t="n">
        <v>39177</v>
      </c>
      <c r="G11" s="27" t="n">
        <v>46482</v>
      </c>
      <c r="H11" s="24" t="n">
        <v>840</v>
      </c>
      <c r="I11" s="22" t="n">
        <v>170000</v>
      </c>
      <c r="J11" s="19" t="n">
        <v>14</v>
      </c>
      <c r="K11" s="20" t="s">
        <v>131</v>
      </c>
      <c r="L11" s="19" t="s">
        <v>142</v>
      </c>
      <c r="M11" s="19" t="s">
        <v>133</v>
      </c>
      <c r="N11" s="19" t="s">
        <v>160</v>
      </c>
      <c r="O11" s="19"/>
      <c r="P11" s="19" t="s">
        <v>136</v>
      </c>
      <c r="Q11" s="23" t="n">
        <v>9392169.71</v>
      </c>
      <c r="R11" s="23" t="n">
        <v>4557409.22</v>
      </c>
      <c r="S11" s="23" t="n">
        <v>4834760.49</v>
      </c>
      <c r="T11" s="23" t="n">
        <v>0</v>
      </c>
      <c r="U11" s="23" t="n">
        <v>83498662.62</v>
      </c>
      <c r="V11" s="23" t="n">
        <v>333476.21008721</v>
      </c>
      <c r="W11" s="24" t="s">
        <v>139</v>
      </c>
      <c r="X11" s="24" t="s">
        <v>137</v>
      </c>
      <c r="Y11" s="24" t="s">
        <v>139</v>
      </c>
      <c r="Z11" s="26"/>
      <c r="AA11" s="26"/>
      <c r="AB11" s="23" t="n">
        <v>545.68</v>
      </c>
      <c r="AC11" s="23" t="n">
        <v>1189.98</v>
      </c>
      <c r="AD11" s="23" t="n">
        <v>223.3</v>
      </c>
      <c r="AE11" s="23"/>
      <c r="AF11" s="23"/>
      <c r="AG11" s="23"/>
      <c r="AH11" s="23"/>
      <c r="AI11" s="23"/>
      <c r="AJ11" s="27" t="n">
        <v>42955</v>
      </c>
      <c r="AK11" s="28" t="n">
        <v>223.3</v>
      </c>
      <c r="AL11" s="29" t="n">
        <v>3642</v>
      </c>
      <c r="AM11" s="24" t="n">
        <v>4</v>
      </c>
      <c r="AN11" s="30" t="n">
        <v>47577</v>
      </c>
      <c r="AO11" s="31" t="s">
        <v>137</v>
      </c>
      <c r="AP11" s="32"/>
      <c r="AQ11" s="33" t="s">
        <v>137</v>
      </c>
      <c r="AR11" s="26"/>
      <c r="AS11" s="19" t="s">
        <v>138</v>
      </c>
      <c r="AT11" s="26"/>
      <c r="AU11" s="26"/>
      <c r="AV11" s="34"/>
      <c r="AW11" s="35"/>
      <c r="AX11" s="36"/>
      <c r="AY11" s="37"/>
      <c r="AZ11" s="38" t="s">
        <v>139</v>
      </c>
      <c r="BA11" s="24"/>
      <c r="BD11" s="26"/>
      <c r="BE11" s="26"/>
      <c r="BF11" s="19" t="s">
        <v>140</v>
      </c>
      <c r="BG11" s="19" t="s">
        <v>137</v>
      </c>
      <c r="BH11" s="19" t="s">
        <v>137</v>
      </c>
      <c r="BI11" s="26"/>
      <c r="BJ11" s="26"/>
      <c r="BK11" s="26"/>
      <c r="BL11" s="26"/>
      <c r="BM11" s="26"/>
      <c r="BN11" s="26"/>
      <c r="BO11" s="26"/>
    </row>
    <row r="12" customFormat="false" ht="15" hidden="false" customHeight="false" outlineLevel="0" collapsed="false">
      <c r="A12" s="19" t="n">
        <v>4420589</v>
      </c>
      <c r="B12" s="19" t="s">
        <v>128</v>
      </c>
      <c r="C12" s="19" t="s">
        <v>129</v>
      </c>
      <c r="D12" s="20" t="n">
        <v>300131</v>
      </c>
      <c r="E12" s="24" t="s">
        <v>161</v>
      </c>
      <c r="F12" s="27" t="n">
        <v>39154</v>
      </c>
      <c r="G12" s="27" t="n">
        <v>40980</v>
      </c>
      <c r="H12" s="24" t="n">
        <v>840</v>
      </c>
      <c r="I12" s="22" t="n">
        <v>848000</v>
      </c>
      <c r="J12" s="19" t="n">
        <v>16</v>
      </c>
      <c r="K12" s="20" t="s">
        <v>131</v>
      </c>
      <c r="L12" s="19" t="s">
        <v>153</v>
      </c>
      <c r="M12" s="19" t="s">
        <v>146</v>
      </c>
      <c r="N12" s="19" t="s">
        <v>143</v>
      </c>
      <c r="O12" s="19"/>
      <c r="P12" s="19" t="s">
        <v>136</v>
      </c>
      <c r="Q12" s="23" t="n">
        <v>52123685.28</v>
      </c>
      <c r="R12" s="23" t="n">
        <v>22739518.9</v>
      </c>
      <c r="S12" s="23" t="n">
        <v>29384166.38</v>
      </c>
      <c r="T12" s="23" t="n">
        <v>0</v>
      </c>
      <c r="U12" s="23" t="n">
        <v>667403053.22</v>
      </c>
      <c r="V12" s="23" t="n">
        <v>1850691.53983089</v>
      </c>
      <c r="W12" s="24" t="s">
        <v>139</v>
      </c>
      <c r="X12" s="24" t="s">
        <v>137</v>
      </c>
      <c r="Y12" s="24" t="s">
        <v>139</v>
      </c>
      <c r="Z12" s="26"/>
      <c r="AA12" s="26"/>
      <c r="AB12" s="23"/>
      <c r="AC12" s="23"/>
      <c r="AD12" s="23"/>
      <c r="AE12" s="23"/>
      <c r="AF12" s="23"/>
      <c r="AG12" s="23"/>
      <c r="AH12" s="23"/>
      <c r="AI12" s="23"/>
      <c r="AJ12" s="27" t="n">
        <v>41495</v>
      </c>
      <c r="AK12" s="28" t="n">
        <v>1960524.96</v>
      </c>
      <c r="AL12" s="29" t="n">
        <v>1242</v>
      </c>
      <c r="AM12" s="24" t="n">
        <v>4</v>
      </c>
      <c r="AN12" s="30" t="n">
        <v>42075</v>
      </c>
      <c r="AO12" s="31" t="s">
        <v>137</v>
      </c>
      <c r="AP12" s="32"/>
      <c r="AQ12" s="33" t="s">
        <v>137</v>
      </c>
      <c r="AR12" s="26"/>
      <c r="AS12" s="19" t="s">
        <v>138</v>
      </c>
      <c r="AT12" s="26"/>
      <c r="AU12" s="26"/>
      <c r="AV12" s="34"/>
      <c r="AW12" s="35"/>
      <c r="AX12" s="36"/>
      <c r="AY12" s="37"/>
      <c r="AZ12" s="38" t="s">
        <v>139</v>
      </c>
      <c r="BA12" s="24"/>
      <c r="BC12" s="26"/>
      <c r="BD12" s="26"/>
      <c r="BE12" s="26"/>
      <c r="BF12" s="19" t="s">
        <v>140</v>
      </c>
      <c r="BG12" s="19" t="s">
        <v>137</v>
      </c>
      <c r="BH12" s="19" t="s">
        <v>137</v>
      </c>
      <c r="BI12" s="37"/>
      <c r="BJ12" s="26"/>
      <c r="BK12" s="26"/>
      <c r="BL12" s="26"/>
      <c r="BM12" s="26"/>
      <c r="BN12" s="26"/>
      <c r="BO12" s="26"/>
    </row>
    <row r="13" customFormat="false" ht="15" hidden="false" customHeight="false" outlineLevel="0" collapsed="false">
      <c r="A13" s="19" t="n">
        <v>3893393</v>
      </c>
      <c r="B13" s="19" t="s">
        <v>128</v>
      </c>
      <c r="C13" s="19" t="s">
        <v>129</v>
      </c>
      <c r="D13" s="20" t="n">
        <v>300131</v>
      </c>
      <c r="E13" s="24" t="s">
        <v>162</v>
      </c>
      <c r="F13" s="27" t="n">
        <v>39647</v>
      </c>
      <c r="G13" s="27" t="n">
        <v>45125</v>
      </c>
      <c r="H13" s="24" t="n">
        <v>980</v>
      </c>
      <c r="I13" s="22" t="n">
        <v>866593</v>
      </c>
      <c r="J13" s="19" t="n">
        <v>20.5</v>
      </c>
      <c r="K13" s="20" t="s">
        <v>131</v>
      </c>
      <c r="L13" s="19" t="s">
        <v>163</v>
      </c>
      <c r="M13" s="19" t="s">
        <v>146</v>
      </c>
      <c r="N13" s="19" t="s">
        <v>164</v>
      </c>
      <c r="O13" s="19"/>
      <c r="P13" s="19" t="s">
        <v>136</v>
      </c>
      <c r="Q13" s="23" t="n">
        <v>5132895.42</v>
      </c>
      <c r="R13" s="23" t="n">
        <v>4929355.26</v>
      </c>
      <c r="S13" s="23" t="n">
        <v>203540.16</v>
      </c>
      <c r="T13" s="23" t="n">
        <v>0</v>
      </c>
      <c r="U13" s="23" t="n">
        <v>0</v>
      </c>
      <c r="V13" s="23" t="n">
        <v>5132895.42</v>
      </c>
      <c r="W13" s="24" t="s">
        <v>139</v>
      </c>
      <c r="X13" s="24" t="s">
        <v>137</v>
      </c>
      <c r="Y13" s="24" t="s">
        <v>139</v>
      </c>
      <c r="Z13" s="32"/>
      <c r="AA13" s="32"/>
      <c r="AB13" s="23"/>
      <c r="AC13" s="23"/>
      <c r="AD13" s="23"/>
      <c r="AE13" s="23"/>
      <c r="AF13" s="23"/>
      <c r="AG13" s="23"/>
      <c r="AH13" s="23"/>
      <c r="AI13" s="23"/>
      <c r="AJ13" s="27" t="n">
        <v>40820</v>
      </c>
      <c r="AK13" s="28" t="n">
        <v>238910.96</v>
      </c>
      <c r="AL13" s="29" t="n">
        <v>3607</v>
      </c>
      <c r="AM13" s="24" t="n">
        <v>4</v>
      </c>
      <c r="AN13" s="30" t="n">
        <v>46220</v>
      </c>
      <c r="AO13" s="31" t="s">
        <v>137</v>
      </c>
      <c r="AP13" s="32"/>
      <c r="AQ13" s="33" t="s">
        <v>137</v>
      </c>
      <c r="AR13" s="50"/>
      <c r="AS13" s="19" t="s">
        <v>138</v>
      </c>
      <c r="AT13" s="50"/>
      <c r="AU13" s="50"/>
      <c r="AV13" s="34"/>
      <c r="AW13" s="34"/>
      <c r="AX13" s="36"/>
      <c r="AY13" s="52"/>
      <c r="AZ13" s="38" t="s">
        <v>139</v>
      </c>
      <c r="BA13" s="24"/>
      <c r="BB13" s="50"/>
      <c r="BC13" s="50"/>
      <c r="BD13" s="50"/>
      <c r="BE13" s="50"/>
      <c r="BF13" s="19" t="s">
        <v>140</v>
      </c>
      <c r="BG13" s="19" t="s">
        <v>137</v>
      </c>
      <c r="BH13" s="19" t="s">
        <v>137</v>
      </c>
      <c r="BI13" s="53"/>
      <c r="BJ13" s="53"/>
      <c r="BK13" s="53"/>
      <c r="BL13" s="26"/>
      <c r="BM13" s="26"/>
      <c r="BN13" s="26"/>
      <c r="BO13" s="26"/>
    </row>
    <row r="14" customFormat="false" ht="15" hidden="false" customHeight="false" outlineLevel="0" collapsed="false">
      <c r="A14" s="19" t="n">
        <v>4029920</v>
      </c>
      <c r="B14" s="19" t="s">
        <v>128</v>
      </c>
      <c r="C14" s="19" t="s">
        <v>129</v>
      </c>
      <c r="D14" s="20" t="n">
        <v>300131</v>
      </c>
      <c r="E14" s="24" t="s">
        <v>165</v>
      </c>
      <c r="F14" s="27" t="n">
        <v>39694</v>
      </c>
      <c r="G14" s="27" t="n">
        <v>43345</v>
      </c>
      <c r="H14" s="24" t="n">
        <v>840</v>
      </c>
      <c r="I14" s="22" t="n">
        <v>150000</v>
      </c>
      <c r="J14" s="19" t="n">
        <v>17</v>
      </c>
      <c r="K14" s="20" t="s">
        <v>131</v>
      </c>
      <c r="L14" s="19" t="s">
        <v>145</v>
      </c>
      <c r="M14" s="19" t="s">
        <v>146</v>
      </c>
      <c r="N14" s="19" t="s">
        <v>134</v>
      </c>
      <c r="O14" s="19" t="s">
        <v>135</v>
      </c>
      <c r="P14" s="19" t="s">
        <v>136</v>
      </c>
      <c r="Q14" s="23" t="n">
        <v>5029401.53</v>
      </c>
      <c r="R14" s="23" t="n">
        <v>3548586.41</v>
      </c>
      <c r="S14" s="23" t="n">
        <v>1480815.12</v>
      </c>
      <c r="T14" s="23" t="n">
        <v>0</v>
      </c>
      <c r="U14" s="23" t="n">
        <v>1820</v>
      </c>
      <c r="V14" s="23" t="n">
        <v>178572.769979389</v>
      </c>
      <c r="W14" s="24" t="s">
        <v>137</v>
      </c>
      <c r="X14" s="24" t="s">
        <v>137</v>
      </c>
      <c r="Y14" s="24" t="s">
        <v>137</v>
      </c>
      <c r="Z14" s="32"/>
      <c r="AA14" s="32"/>
      <c r="AB14" s="23"/>
      <c r="AC14" s="23"/>
      <c r="AD14" s="23"/>
      <c r="AE14" s="23"/>
      <c r="AF14" s="23"/>
      <c r="AG14" s="23"/>
      <c r="AH14" s="23"/>
      <c r="AI14" s="23"/>
      <c r="AJ14" s="27" t="n">
        <v>41957</v>
      </c>
      <c r="AK14" s="28" t="n">
        <v>5614673.5</v>
      </c>
      <c r="AL14" s="29" t="n">
        <v>3571</v>
      </c>
      <c r="AM14" s="24" t="n">
        <v>4</v>
      </c>
      <c r="AN14" s="30" t="n">
        <v>44440</v>
      </c>
      <c r="AO14" s="31" t="s">
        <v>137</v>
      </c>
      <c r="AP14" s="32"/>
      <c r="AQ14" s="33" t="s">
        <v>137</v>
      </c>
      <c r="AR14" s="50"/>
      <c r="AS14" s="19" t="s">
        <v>138</v>
      </c>
      <c r="AT14" s="50"/>
      <c r="AU14" s="50"/>
      <c r="AV14" s="34"/>
      <c r="AW14" s="34"/>
      <c r="AX14" s="36"/>
      <c r="AY14" s="52"/>
      <c r="BA14" s="38" t="s">
        <v>139</v>
      </c>
      <c r="BB14" s="50"/>
      <c r="BC14" s="50"/>
      <c r="BD14" s="50"/>
      <c r="BE14" s="50"/>
      <c r="BF14" s="19" t="s">
        <v>140</v>
      </c>
      <c r="BG14" s="19" t="s">
        <v>137</v>
      </c>
      <c r="BH14" s="19" t="s">
        <v>137</v>
      </c>
      <c r="BI14" s="53"/>
      <c r="BJ14" s="53"/>
      <c r="BK14" s="53"/>
      <c r="BL14" s="26"/>
      <c r="BM14" s="26"/>
      <c r="BN14" s="26"/>
      <c r="BO14" s="26"/>
    </row>
    <row r="15" customFormat="false" ht="15" hidden="false" customHeight="false" outlineLevel="0" collapsed="false">
      <c r="A15" s="19" t="n">
        <v>3596640</v>
      </c>
      <c r="B15" s="19" t="s">
        <v>128</v>
      </c>
      <c r="C15" s="19" t="s">
        <v>129</v>
      </c>
      <c r="D15" s="20" t="n">
        <v>300131</v>
      </c>
      <c r="E15" s="24" t="s">
        <v>166</v>
      </c>
      <c r="F15" s="27" t="n">
        <v>39658</v>
      </c>
      <c r="G15" s="27" t="n">
        <v>45135</v>
      </c>
      <c r="H15" s="24" t="n">
        <v>840</v>
      </c>
      <c r="I15" s="22" t="n">
        <v>206000</v>
      </c>
      <c r="J15" s="19" t="n">
        <v>17</v>
      </c>
      <c r="K15" s="20" t="s">
        <v>131</v>
      </c>
      <c r="L15" s="19" t="s">
        <v>145</v>
      </c>
      <c r="M15" s="19" t="s">
        <v>146</v>
      </c>
      <c r="N15" s="19" t="s">
        <v>147</v>
      </c>
      <c r="O15" s="19"/>
      <c r="P15" s="19" t="s">
        <v>136</v>
      </c>
      <c r="Q15" s="23" t="n">
        <v>5055507.71</v>
      </c>
      <c r="R15" s="23" t="n">
        <v>2177798.76</v>
      </c>
      <c r="S15" s="23" t="n">
        <v>2877708.95</v>
      </c>
      <c r="T15" s="23" t="n">
        <v>0</v>
      </c>
      <c r="U15" s="23" t="n">
        <v>44458277.23</v>
      </c>
      <c r="V15" s="23" t="n">
        <v>179499.689981376</v>
      </c>
      <c r="W15" s="24" t="s">
        <v>139</v>
      </c>
      <c r="X15" s="24" t="s">
        <v>137</v>
      </c>
      <c r="Y15" s="24" t="s">
        <v>137</v>
      </c>
      <c r="Z15" s="26"/>
      <c r="AA15" s="26"/>
      <c r="AB15" s="23"/>
      <c r="AC15" s="23"/>
      <c r="AD15" s="23"/>
      <c r="AE15" s="23"/>
      <c r="AF15" s="23"/>
      <c r="AG15" s="23"/>
      <c r="AH15" s="23"/>
      <c r="AI15" s="23"/>
      <c r="AJ15" s="27" t="n">
        <v>41954</v>
      </c>
      <c r="AK15" s="28" t="n">
        <v>198.25</v>
      </c>
      <c r="AL15" s="29" t="n">
        <v>2039</v>
      </c>
      <c r="AM15" s="24" t="n">
        <v>3</v>
      </c>
      <c r="AN15" s="30" t="n">
        <v>46230</v>
      </c>
      <c r="AO15" s="31" t="s">
        <v>137</v>
      </c>
      <c r="AP15" s="32"/>
      <c r="AQ15" s="33" t="s">
        <v>137</v>
      </c>
      <c r="AR15" s="26"/>
      <c r="AS15" s="24"/>
      <c r="AT15" s="26"/>
      <c r="AU15" s="26"/>
      <c r="AV15" s="34"/>
      <c r="AW15" s="35"/>
      <c r="AX15" s="36"/>
      <c r="AY15" s="37"/>
      <c r="AZ15" s="38" t="s">
        <v>139</v>
      </c>
      <c r="BA15" s="24"/>
      <c r="BC15" s="26"/>
      <c r="BD15" s="26"/>
      <c r="BE15" s="26"/>
      <c r="BF15" s="19" t="s">
        <v>136</v>
      </c>
      <c r="BG15" s="19" t="s">
        <v>137</v>
      </c>
      <c r="BH15" s="19" t="s">
        <v>137</v>
      </c>
      <c r="BI15" s="26"/>
      <c r="BJ15" s="26"/>
      <c r="BK15" s="26"/>
      <c r="BL15" s="26"/>
      <c r="BM15" s="26"/>
      <c r="BN15" s="26"/>
      <c r="BO15" s="26"/>
    </row>
    <row r="16" customFormat="false" ht="15" hidden="false" customHeight="false" outlineLevel="0" collapsed="false">
      <c r="A16" s="19" t="n">
        <v>4420612</v>
      </c>
      <c r="B16" s="19" t="s">
        <v>128</v>
      </c>
      <c r="C16" s="19" t="s">
        <v>129</v>
      </c>
      <c r="D16" s="20" t="n">
        <v>300131</v>
      </c>
      <c r="E16" s="24" t="s">
        <v>167</v>
      </c>
      <c r="F16" s="27" t="n">
        <v>39134</v>
      </c>
      <c r="G16" s="27" t="n">
        <v>46438</v>
      </c>
      <c r="H16" s="24" t="n">
        <v>840</v>
      </c>
      <c r="I16" s="22" t="n">
        <v>126400</v>
      </c>
      <c r="J16" s="19" t="n">
        <v>12</v>
      </c>
      <c r="K16" s="39" t="n">
        <v>0.0019</v>
      </c>
      <c r="L16" s="19" t="s">
        <v>142</v>
      </c>
      <c r="M16" s="19" t="s">
        <v>133</v>
      </c>
      <c r="N16" s="19" t="s">
        <v>143</v>
      </c>
      <c r="O16" s="19"/>
      <c r="P16" s="19" t="s">
        <v>136</v>
      </c>
      <c r="Q16" s="23" t="n">
        <v>7046061.1</v>
      </c>
      <c r="R16" s="23" t="n">
        <v>3253346.5</v>
      </c>
      <c r="S16" s="23" t="n">
        <v>3661731.12</v>
      </c>
      <c r="T16" s="23" t="n">
        <v>130983.48</v>
      </c>
      <c r="U16" s="23" t="n">
        <v>313823.8</v>
      </c>
      <c r="V16" s="23" t="n">
        <v>250175.819243253</v>
      </c>
      <c r="W16" s="24" t="s">
        <v>139</v>
      </c>
      <c r="X16" s="24" t="s">
        <v>137</v>
      </c>
      <c r="Y16" s="24" t="s">
        <v>139</v>
      </c>
      <c r="Z16" s="26"/>
      <c r="AA16" s="26"/>
      <c r="AB16" s="23"/>
      <c r="AC16" s="23"/>
      <c r="AD16" s="23"/>
      <c r="AE16" s="23"/>
      <c r="AF16" s="23"/>
      <c r="AG16" s="23"/>
      <c r="AH16" s="23"/>
      <c r="AI16" s="23"/>
      <c r="AJ16" s="27" t="n">
        <v>41527</v>
      </c>
      <c r="AK16" s="28" t="n">
        <v>307673.95</v>
      </c>
      <c r="AL16" s="29" t="n">
        <v>3650</v>
      </c>
      <c r="AM16" s="24" t="n">
        <v>4</v>
      </c>
      <c r="AN16" s="30" t="n">
        <v>47533</v>
      </c>
      <c r="AO16" s="31" t="s">
        <v>137</v>
      </c>
      <c r="AP16" s="32"/>
      <c r="AQ16" s="33" t="s">
        <v>137</v>
      </c>
      <c r="AR16" s="26"/>
      <c r="AS16" s="24"/>
      <c r="AT16" s="26"/>
      <c r="AU16" s="26"/>
      <c r="AV16" s="34"/>
      <c r="AW16" s="35"/>
      <c r="AX16" s="36"/>
      <c r="AY16" s="37"/>
      <c r="AZ16" s="38" t="s">
        <v>139</v>
      </c>
      <c r="BA16" s="24"/>
      <c r="BD16" s="26"/>
      <c r="BE16" s="26"/>
      <c r="BF16" s="19" t="s">
        <v>136</v>
      </c>
      <c r="BG16" s="19" t="s">
        <v>137</v>
      </c>
      <c r="BH16" s="19" t="s">
        <v>137</v>
      </c>
      <c r="BI16" s="37"/>
      <c r="BJ16" s="26"/>
      <c r="BK16" s="26"/>
      <c r="BL16" s="26"/>
      <c r="BM16" s="26"/>
      <c r="BN16" s="26"/>
      <c r="BO16" s="26"/>
    </row>
    <row r="17" customFormat="false" ht="15" hidden="false" customHeight="false" outlineLevel="0" collapsed="false">
      <c r="A17" s="19" t="n">
        <v>947498</v>
      </c>
      <c r="B17" s="19" t="s">
        <v>128</v>
      </c>
      <c r="C17" s="19" t="s">
        <v>129</v>
      </c>
      <c r="D17" s="20" t="n">
        <v>300131</v>
      </c>
      <c r="E17" s="24" t="s">
        <v>168</v>
      </c>
      <c r="F17" s="27" t="n">
        <v>39429</v>
      </c>
      <c r="G17" s="27" t="n">
        <v>42735</v>
      </c>
      <c r="H17" s="24" t="n">
        <v>840</v>
      </c>
      <c r="I17" s="22" t="n">
        <v>350000</v>
      </c>
      <c r="J17" s="19" t="n">
        <v>13</v>
      </c>
      <c r="K17" s="20" t="s">
        <v>131</v>
      </c>
      <c r="L17" s="19" t="s">
        <v>169</v>
      </c>
      <c r="M17" s="19" t="s">
        <v>146</v>
      </c>
      <c r="N17" s="19" t="s">
        <v>170</v>
      </c>
      <c r="O17" s="19"/>
      <c r="P17" s="19" t="s">
        <v>136</v>
      </c>
      <c r="Q17" s="23" t="n">
        <v>10867446.02</v>
      </c>
      <c r="R17" s="23" t="n">
        <v>6030285.92</v>
      </c>
      <c r="S17" s="23" t="n">
        <v>4837160.1</v>
      </c>
      <c r="T17" s="23" t="n">
        <v>0</v>
      </c>
      <c r="U17" s="23" t="n">
        <v>155154808.26</v>
      </c>
      <c r="V17" s="23" t="n">
        <v>385857.030268349</v>
      </c>
      <c r="W17" s="24" t="s">
        <v>139</v>
      </c>
      <c r="X17" s="24" t="s">
        <v>137</v>
      </c>
      <c r="Y17" s="24" t="s">
        <v>139</v>
      </c>
      <c r="Z17" s="26"/>
      <c r="AA17" s="26"/>
      <c r="AB17" s="23"/>
      <c r="AC17" s="23"/>
      <c r="AD17" s="23"/>
      <c r="AE17" s="23"/>
      <c r="AF17" s="23"/>
      <c r="AG17" s="23"/>
      <c r="AH17" s="23"/>
      <c r="AI17" s="23"/>
      <c r="AJ17" s="27" t="n">
        <v>42636</v>
      </c>
      <c r="AK17" s="28" t="n">
        <v>1911888.11</v>
      </c>
      <c r="AL17" s="29" t="n">
        <v>2772</v>
      </c>
      <c r="AM17" s="24" t="n">
        <v>4</v>
      </c>
      <c r="AN17" s="30" t="n">
        <v>43830</v>
      </c>
      <c r="AO17" s="31" t="s">
        <v>137</v>
      </c>
      <c r="AP17" s="32"/>
      <c r="AQ17" s="33" t="s">
        <v>137</v>
      </c>
      <c r="AR17" s="26"/>
      <c r="AS17" s="19" t="s">
        <v>138</v>
      </c>
      <c r="AT17" s="26"/>
      <c r="AU17" s="26"/>
      <c r="AV17" s="34"/>
      <c r="AW17" s="35"/>
      <c r="AX17" s="36"/>
      <c r="AY17" s="37"/>
      <c r="BA17" s="38" t="s">
        <v>139</v>
      </c>
      <c r="BD17" s="26"/>
      <c r="BE17" s="26"/>
      <c r="BF17" s="19" t="s">
        <v>140</v>
      </c>
      <c r="BG17" s="19" t="s">
        <v>139</v>
      </c>
      <c r="BH17" s="19" t="s">
        <v>137</v>
      </c>
      <c r="BI17" s="26"/>
      <c r="BJ17" s="26"/>
      <c r="BK17" s="26"/>
      <c r="BL17" s="26"/>
      <c r="BM17" s="26"/>
      <c r="BN17" s="26"/>
      <c r="BO17" s="26"/>
    </row>
    <row r="18" s="66" customFormat="true" ht="29.25" hidden="false" customHeight="true" outlineLevel="0" collapsed="false">
      <c r="A18" s="58" t="n">
        <v>4422385</v>
      </c>
      <c r="B18" s="58" t="s">
        <v>128</v>
      </c>
      <c r="C18" s="58" t="s">
        <v>129</v>
      </c>
      <c r="D18" s="59" t="n">
        <v>300131</v>
      </c>
      <c r="E18" s="24" t="s">
        <v>171</v>
      </c>
      <c r="F18" s="27" t="n">
        <v>39281</v>
      </c>
      <c r="G18" s="27" t="n">
        <v>44759</v>
      </c>
      <c r="H18" s="24" t="n">
        <v>978</v>
      </c>
      <c r="I18" s="22" t="n">
        <v>277540</v>
      </c>
      <c r="J18" s="58" t="n">
        <v>16</v>
      </c>
      <c r="K18" s="59" t="s">
        <v>131</v>
      </c>
      <c r="L18" s="58" t="s">
        <v>153</v>
      </c>
      <c r="M18" s="19" t="s">
        <v>146</v>
      </c>
      <c r="N18" s="58" t="s">
        <v>143</v>
      </c>
      <c r="O18" s="58"/>
      <c r="P18" s="58" t="s">
        <v>136</v>
      </c>
      <c r="Q18" s="23" t="n">
        <v>22422523.24</v>
      </c>
      <c r="R18" s="23" t="n">
        <v>8612972.67</v>
      </c>
      <c r="S18" s="23" t="n">
        <v>13809550.57</v>
      </c>
      <c r="T18" s="23" t="n">
        <v>0</v>
      </c>
      <c r="U18" s="23" t="n">
        <v>2193810.93</v>
      </c>
      <c r="V18" s="23" t="n">
        <v>700078.200113536</v>
      </c>
      <c r="W18" s="24" t="s">
        <v>139</v>
      </c>
      <c r="X18" s="24" t="s">
        <v>139</v>
      </c>
      <c r="Y18" s="24" t="s">
        <v>139</v>
      </c>
      <c r="Z18" s="60"/>
      <c r="AA18" s="60"/>
      <c r="AB18" s="23" t="n">
        <v>1076.69</v>
      </c>
      <c r="AC18" s="23"/>
      <c r="AD18" s="23"/>
      <c r="AE18" s="23"/>
      <c r="AF18" s="23"/>
      <c r="AG18" s="23"/>
      <c r="AH18" s="23"/>
      <c r="AI18" s="23"/>
      <c r="AJ18" s="27" t="n">
        <v>42745</v>
      </c>
      <c r="AK18" s="28" t="n">
        <v>1076.69</v>
      </c>
      <c r="AL18" s="29" t="n">
        <v>1242</v>
      </c>
      <c r="AM18" s="24" t="n">
        <v>3</v>
      </c>
      <c r="AN18" s="30" t="n">
        <v>45853</v>
      </c>
      <c r="AO18" s="31" t="s">
        <v>137</v>
      </c>
      <c r="AP18" s="32"/>
      <c r="AQ18" s="61" t="s">
        <v>137</v>
      </c>
      <c r="AR18" s="60"/>
      <c r="AS18" s="24" t="s">
        <v>172</v>
      </c>
      <c r="AT18" s="24" t="s">
        <v>173</v>
      </c>
      <c r="AU18" s="62" t="s">
        <v>174</v>
      </c>
      <c r="AV18" s="63"/>
      <c r="AW18" s="64"/>
      <c r="AX18" s="36"/>
      <c r="AY18" s="65"/>
      <c r="AZ18" s="58"/>
      <c r="BA18" s="58"/>
      <c r="BD18" s="60"/>
      <c r="BE18" s="60"/>
      <c r="BF18" s="58" t="s">
        <v>140</v>
      </c>
      <c r="BG18" s="58" t="s">
        <v>137</v>
      </c>
      <c r="BH18" s="19" t="s">
        <v>137</v>
      </c>
      <c r="BI18" s="60"/>
      <c r="BJ18" s="60"/>
      <c r="BK18" s="60"/>
      <c r="BL18" s="60"/>
      <c r="BM18" s="60"/>
      <c r="BN18" s="60"/>
      <c r="BO18" s="60"/>
    </row>
    <row r="19" customFormat="false" ht="15" hidden="false" customHeight="false" outlineLevel="0" collapsed="false">
      <c r="A19" s="19" t="n">
        <v>3246935</v>
      </c>
      <c r="B19" s="19" t="s">
        <v>128</v>
      </c>
      <c r="C19" s="19" t="s">
        <v>129</v>
      </c>
      <c r="D19" s="20" t="n">
        <v>300131</v>
      </c>
      <c r="E19" s="24" t="s">
        <v>175</v>
      </c>
      <c r="F19" s="27" t="n">
        <v>39652</v>
      </c>
      <c r="G19" s="27" t="n">
        <v>45128</v>
      </c>
      <c r="H19" s="24" t="n">
        <v>840</v>
      </c>
      <c r="I19" s="22" t="n">
        <v>400000</v>
      </c>
      <c r="J19" s="19" t="n">
        <v>18</v>
      </c>
      <c r="K19" s="20" t="s">
        <v>131</v>
      </c>
      <c r="L19" s="19" t="s">
        <v>145</v>
      </c>
      <c r="M19" s="19" t="s">
        <v>146</v>
      </c>
      <c r="N19" s="19" t="s">
        <v>176</v>
      </c>
      <c r="O19" s="19"/>
      <c r="P19" s="19" t="s">
        <v>136</v>
      </c>
      <c r="Q19" s="23" t="n">
        <v>22396868.95</v>
      </c>
      <c r="R19" s="23" t="n">
        <v>7755457.95</v>
      </c>
      <c r="S19" s="23" t="n">
        <v>14641411</v>
      </c>
      <c r="T19" s="23" t="n">
        <v>0</v>
      </c>
      <c r="U19" s="23" t="n">
        <v>248772026.92</v>
      </c>
      <c r="V19" s="23" t="n">
        <v>795218.059924294</v>
      </c>
      <c r="W19" s="24" t="s">
        <v>139</v>
      </c>
      <c r="X19" s="24" t="s">
        <v>137</v>
      </c>
      <c r="Y19" s="24" t="s">
        <v>139</v>
      </c>
      <c r="AB19" s="23"/>
      <c r="AC19" s="23"/>
      <c r="AD19" s="23"/>
      <c r="AE19" s="23"/>
      <c r="AF19" s="23"/>
      <c r="AG19" s="23"/>
      <c r="AH19" s="23"/>
      <c r="AI19" s="23"/>
      <c r="AJ19" s="27" t="n">
        <v>41985</v>
      </c>
      <c r="AK19" s="28" t="n">
        <v>3719580.24</v>
      </c>
      <c r="AL19" s="29" t="n">
        <v>1242</v>
      </c>
      <c r="AM19" s="24" t="n">
        <v>4</v>
      </c>
      <c r="AN19" s="30" t="n">
        <v>46223</v>
      </c>
      <c r="AO19" s="31" t="s">
        <v>137</v>
      </c>
      <c r="AQ19" s="33" t="s">
        <v>137</v>
      </c>
      <c r="AS19" s="19" t="s">
        <v>138</v>
      </c>
      <c r="BA19" s="38" t="s">
        <v>139</v>
      </c>
      <c r="BF19" s="19" t="s">
        <v>140</v>
      </c>
      <c r="BG19" s="19" t="s">
        <v>137</v>
      </c>
      <c r="BH19" s="19" t="s">
        <v>137</v>
      </c>
    </row>
    <row r="20" customFormat="false" ht="15" hidden="false" customHeight="false" outlineLevel="0" collapsed="false">
      <c r="A20" s="19" t="n">
        <v>4417183</v>
      </c>
      <c r="B20" s="19" t="s">
        <v>128</v>
      </c>
      <c r="C20" s="19" t="s">
        <v>129</v>
      </c>
      <c r="D20" s="20" t="n">
        <v>300131</v>
      </c>
      <c r="E20" s="24" t="s">
        <v>177</v>
      </c>
      <c r="F20" s="27" t="n">
        <v>39714</v>
      </c>
      <c r="G20" s="27" t="n">
        <v>45191</v>
      </c>
      <c r="H20" s="24" t="n">
        <v>840</v>
      </c>
      <c r="I20" s="22" t="n">
        <v>79999.08</v>
      </c>
      <c r="J20" s="19" t="n">
        <v>17.5</v>
      </c>
      <c r="K20" s="20" t="s">
        <v>131</v>
      </c>
      <c r="L20" s="19" t="s">
        <v>169</v>
      </c>
      <c r="M20" s="19" t="s">
        <v>146</v>
      </c>
      <c r="N20" s="19" t="s">
        <v>154</v>
      </c>
      <c r="O20" s="19"/>
      <c r="P20" s="19" t="s">
        <v>136</v>
      </c>
      <c r="Q20" s="23" t="n">
        <v>5863209.98</v>
      </c>
      <c r="R20" s="23" t="n">
        <v>2253129.05</v>
      </c>
      <c r="S20" s="23" t="n">
        <v>3610080.93</v>
      </c>
      <c r="T20" s="23" t="n">
        <v>0</v>
      </c>
      <c r="U20" s="23" t="n">
        <v>47953007.59</v>
      </c>
      <c r="V20" s="23" t="n">
        <v>208177.78036891</v>
      </c>
      <c r="W20" s="24" t="s">
        <v>139</v>
      </c>
      <c r="X20" s="24" t="s">
        <v>137</v>
      </c>
      <c r="Y20" s="24" t="s">
        <v>137</v>
      </c>
      <c r="AB20" s="23"/>
      <c r="AC20" s="23"/>
      <c r="AD20" s="23"/>
      <c r="AE20" s="23"/>
      <c r="AF20" s="23"/>
      <c r="AG20" s="23"/>
      <c r="AH20" s="23"/>
      <c r="AI20" s="23"/>
      <c r="AJ20" s="27" t="n">
        <v>40725</v>
      </c>
      <c r="AK20" s="28" t="n">
        <v>109695.38</v>
      </c>
      <c r="AL20" s="29" t="n">
        <v>3065</v>
      </c>
      <c r="AM20" s="24" t="n">
        <v>4</v>
      </c>
      <c r="AN20" s="30" t="n">
        <v>46286</v>
      </c>
      <c r="AO20" s="31" t="s">
        <v>137</v>
      </c>
      <c r="AQ20" s="33" t="s">
        <v>137</v>
      </c>
      <c r="AS20" s="24"/>
      <c r="AZ20" s="38" t="s">
        <v>139</v>
      </c>
      <c r="BA20" s="24"/>
      <c r="BF20" s="19" t="s">
        <v>136</v>
      </c>
      <c r="BG20" s="19" t="s">
        <v>137</v>
      </c>
      <c r="BH20" s="19" t="s">
        <v>137</v>
      </c>
    </row>
    <row r="21" customFormat="false" ht="15" hidden="false" customHeight="false" outlineLevel="0" collapsed="false">
      <c r="A21" s="19" t="n">
        <v>4408638</v>
      </c>
      <c r="B21" s="19" t="s">
        <v>128</v>
      </c>
      <c r="C21" s="19" t="s">
        <v>129</v>
      </c>
      <c r="D21" s="20" t="n">
        <v>300131</v>
      </c>
      <c r="E21" s="24" t="s">
        <v>178</v>
      </c>
      <c r="F21" s="27" t="n">
        <v>39444</v>
      </c>
      <c r="G21" s="27" t="n">
        <v>41271</v>
      </c>
      <c r="H21" s="24" t="n">
        <v>980</v>
      </c>
      <c r="I21" s="22" t="n">
        <v>2500000</v>
      </c>
      <c r="J21" s="19" t="n">
        <v>16</v>
      </c>
      <c r="K21" s="20" t="s">
        <v>131</v>
      </c>
      <c r="L21" s="19" t="s">
        <v>179</v>
      </c>
      <c r="M21" s="19" t="s">
        <v>146</v>
      </c>
      <c r="N21" s="19" t="s">
        <v>160</v>
      </c>
      <c r="O21" s="19"/>
      <c r="P21" s="19" t="s">
        <v>136</v>
      </c>
      <c r="Q21" s="23" t="n">
        <v>4509754.81</v>
      </c>
      <c r="R21" s="23" t="n">
        <v>2485626.51</v>
      </c>
      <c r="S21" s="23" t="n">
        <v>2024128.3</v>
      </c>
      <c r="T21" s="23" t="n">
        <v>0</v>
      </c>
      <c r="U21" s="23" t="n">
        <v>78613069.9</v>
      </c>
      <c r="V21" s="23" t="n">
        <v>4509754.81</v>
      </c>
      <c r="W21" s="24" t="s">
        <v>139</v>
      </c>
      <c r="X21" s="24" t="s">
        <v>137</v>
      </c>
      <c r="Y21" s="24" t="s">
        <v>137</v>
      </c>
      <c r="AB21" s="23"/>
      <c r="AC21" s="23"/>
      <c r="AD21" s="23"/>
      <c r="AE21" s="23"/>
      <c r="AF21" s="23"/>
      <c r="AG21" s="23"/>
      <c r="AH21" s="23"/>
      <c r="AI21" s="23"/>
      <c r="AJ21" s="27" t="n">
        <v>41934</v>
      </c>
      <c r="AK21" s="28" t="n">
        <v>1515000</v>
      </c>
      <c r="AL21" s="29" t="n">
        <v>2803</v>
      </c>
      <c r="AM21" s="24" t="n">
        <v>3</v>
      </c>
      <c r="AN21" s="30" t="n">
        <v>42366</v>
      </c>
      <c r="AO21" s="31" t="s">
        <v>137</v>
      </c>
      <c r="AQ21" s="33" t="s">
        <v>137</v>
      </c>
      <c r="AS21" s="19" t="s">
        <v>138</v>
      </c>
      <c r="BA21" s="38" t="s">
        <v>139</v>
      </c>
      <c r="BF21" s="19" t="s">
        <v>140</v>
      </c>
      <c r="BG21" s="19" t="s">
        <v>137</v>
      </c>
      <c r="BH21" s="19" t="s">
        <v>137</v>
      </c>
    </row>
    <row r="22" customFormat="false" ht="15" hidden="false" customHeight="false" outlineLevel="0" collapsed="false">
      <c r="A22" s="19" t="n">
        <v>3596281</v>
      </c>
      <c r="B22" s="19" t="s">
        <v>128</v>
      </c>
      <c r="C22" s="19" t="s">
        <v>129</v>
      </c>
      <c r="D22" s="20" t="n">
        <v>300131</v>
      </c>
      <c r="E22" s="24" t="s">
        <v>180</v>
      </c>
      <c r="F22" s="27" t="n">
        <v>39678</v>
      </c>
      <c r="G22" s="27" t="n">
        <v>42600</v>
      </c>
      <c r="H22" s="24" t="n">
        <v>840</v>
      </c>
      <c r="I22" s="22" t="n">
        <v>230000</v>
      </c>
      <c r="J22" s="19" t="n">
        <v>17</v>
      </c>
      <c r="K22" s="20" t="s">
        <v>131</v>
      </c>
      <c r="L22" s="19" t="s">
        <v>181</v>
      </c>
      <c r="M22" s="19" t="s">
        <v>146</v>
      </c>
      <c r="N22" s="19" t="s">
        <v>147</v>
      </c>
      <c r="O22" s="19"/>
      <c r="P22" s="19" t="s">
        <v>136</v>
      </c>
      <c r="Q22" s="23" t="n">
        <v>6115274.92</v>
      </c>
      <c r="R22" s="23" t="n">
        <v>6115274.92</v>
      </c>
      <c r="S22" s="23" t="n">
        <v>0</v>
      </c>
      <c r="T22" s="23" t="n">
        <v>0</v>
      </c>
      <c r="U22" s="23" t="n">
        <v>51556.97</v>
      </c>
      <c r="V22" s="23" t="n">
        <v>217127.539954021</v>
      </c>
      <c r="W22" s="24" t="s">
        <v>139</v>
      </c>
      <c r="X22" s="24" t="s">
        <v>137</v>
      </c>
      <c r="Y22" s="24" t="s">
        <v>139</v>
      </c>
      <c r="AB22" s="23"/>
      <c r="AC22" s="23"/>
      <c r="AD22" s="23"/>
      <c r="AE22" s="23"/>
      <c r="AF22" s="23"/>
      <c r="AG22" s="23"/>
      <c r="AH22" s="23"/>
      <c r="AI22" s="23"/>
      <c r="AJ22" s="27" t="n">
        <v>41092</v>
      </c>
      <c r="AK22" s="28" t="n">
        <v>207920.02</v>
      </c>
      <c r="AL22" s="29" t="n">
        <v>3571</v>
      </c>
      <c r="AM22" s="24" t="n">
        <v>4</v>
      </c>
      <c r="AN22" s="30" t="n">
        <v>43695</v>
      </c>
      <c r="AO22" s="31" t="s">
        <v>137</v>
      </c>
      <c r="AQ22" s="33" t="s">
        <v>137</v>
      </c>
      <c r="AS22" s="19" t="s">
        <v>138</v>
      </c>
      <c r="AZ22" s="38" t="s">
        <v>139</v>
      </c>
      <c r="BA22" s="24"/>
      <c r="BF22" s="19" t="s">
        <v>140</v>
      </c>
      <c r="BG22" s="19" t="s">
        <v>137</v>
      </c>
      <c r="BH22" s="19" t="s">
        <v>137</v>
      </c>
    </row>
    <row r="23" customFormat="false" ht="15" hidden="false" customHeight="false" outlineLevel="0" collapsed="false">
      <c r="A23" s="19" t="n">
        <v>4408376</v>
      </c>
      <c r="B23" s="19" t="s">
        <v>128</v>
      </c>
      <c r="C23" s="19" t="s">
        <v>129</v>
      </c>
      <c r="D23" s="20" t="n">
        <v>300131</v>
      </c>
      <c r="E23" s="24" t="s">
        <v>182</v>
      </c>
      <c r="F23" s="27" t="n">
        <v>39112</v>
      </c>
      <c r="G23" s="27" t="n">
        <v>44591</v>
      </c>
      <c r="H23" s="24" t="n">
        <v>840</v>
      </c>
      <c r="I23" s="22" t="n">
        <v>104484.08</v>
      </c>
      <c r="J23" s="19" t="n">
        <v>15</v>
      </c>
      <c r="K23" s="20" t="s">
        <v>131</v>
      </c>
      <c r="L23" s="19" t="s">
        <v>153</v>
      </c>
      <c r="M23" s="19" t="s">
        <v>146</v>
      </c>
      <c r="N23" s="19" t="s">
        <v>160</v>
      </c>
      <c r="O23" s="19"/>
      <c r="P23" s="19" t="s">
        <v>136</v>
      </c>
      <c r="Q23" s="23" t="n">
        <v>3869211.2</v>
      </c>
      <c r="R23" s="23" t="n">
        <v>2942735.29</v>
      </c>
      <c r="S23" s="23" t="n">
        <v>926475.91</v>
      </c>
      <c r="T23" s="23" t="n">
        <v>0</v>
      </c>
      <c r="U23" s="23" t="n">
        <v>33517.04</v>
      </c>
      <c r="V23" s="23" t="n">
        <v>137379.31988486</v>
      </c>
      <c r="W23" s="24" t="s">
        <v>139</v>
      </c>
      <c r="X23" s="24" t="s">
        <v>137</v>
      </c>
      <c r="Y23" s="24" t="s">
        <v>137</v>
      </c>
      <c r="AB23" s="23"/>
      <c r="AC23" s="23"/>
      <c r="AD23" s="23"/>
      <c r="AE23" s="23"/>
      <c r="AF23" s="23"/>
      <c r="AG23" s="23"/>
      <c r="AH23" s="23"/>
      <c r="AI23" s="23"/>
      <c r="AJ23" s="27" t="n">
        <v>40163</v>
      </c>
      <c r="AK23" s="28" t="n">
        <v>1594639.99</v>
      </c>
      <c r="AL23" s="29" t="n">
        <v>3124</v>
      </c>
      <c r="AM23" s="24" t="n">
        <v>3</v>
      </c>
      <c r="AN23" s="30" t="n">
        <v>45686</v>
      </c>
      <c r="AO23" s="31" t="s">
        <v>137</v>
      </c>
      <c r="AQ23" s="33" t="s">
        <v>137</v>
      </c>
      <c r="AS23" s="24"/>
      <c r="AZ23" s="38" t="s">
        <v>139</v>
      </c>
      <c r="BA23" s="24"/>
      <c r="BF23" s="19" t="s">
        <v>136</v>
      </c>
      <c r="BG23" s="19" t="s">
        <v>137</v>
      </c>
      <c r="BH23" s="19" t="s">
        <v>137</v>
      </c>
    </row>
    <row r="24" customFormat="false" ht="15" hidden="false" customHeight="false" outlineLevel="0" collapsed="false">
      <c r="A24" s="19" t="n">
        <v>4413591</v>
      </c>
      <c r="B24" s="19" t="s">
        <v>128</v>
      </c>
      <c r="C24" s="19" t="s">
        <v>129</v>
      </c>
      <c r="D24" s="20" t="n">
        <v>300131</v>
      </c>
      <c r="E24" s="24" t="s">
        <v>183</v>
      </c>
      <c r="F24" s="27" t="n">
        <v>39349</v>
      </c>
      <c r="G24" s="27" t="n">
        <v>44814</v>
      </c>
      <c r="H24" s="24" t="n">
        <v>840</v>
      </c>
      <c r="I24" s="22" t="n">
        <v>150000</v>
      </c>
      <c r="J24" s="19" t="n">
        <v>16</v>
      </c>
      <c r="K24" s="20" t="s">
        <v>131</v>
      </c>
      <c r="L24" s="19" t="s">
        <v>179</v>
      </c>
      <c r="M24" s="19" t="s">
        <v>146</v>
      </c>
      <c r="N24" s="19" t="s">
        <v>184</v>
      </c>
      <c r="O24" s="19"/>
      <c r="P24" s="19" t="s">
        <v>136</v>
      </c>
      <c r="Q24" s="23" t="n">
        <v>5756664.47</v>
      </c>
      <c r="R24" s="23" t="n">
        <v>2059317.73</v>
      </c>
      <c r="S24" s="23" t="n">
        <v>3697346.74</v>
      </c>
      <c r="T24" s="23" t="n">
        <v>0</v>
      </c>
      <c r="U24" s="23" t="n">
        <v>60617675.3</v>
      </c>
      <c r="V24" s="23" t="n">
        <v>204394.800080683</v>
      </c>
      <c r="W24" s="24" t="s">
        <v>139</v>
      </c>
      <c r="X24" s="24" t="s">
        <v>137</v>
      </c>
      <c r="Y24" s="24" t="s">
        <v>139</v>
      </c>
      <c r="AB24" s="23"/>
      <c r="AC24" s="23"/>
      <c r="AD24" s="23"/>
      <c r="AE24" s="23"/>
      <c r="AF24" s="23"/>
      <c r="AG24" s="23"/>
      <c r="AH24" s="23"/>
      <c r="AI24" s="23"/>
      <c r="AJ24" s="27" t="n">
        <v>40345</v>
      </c>
      <c r="AK24" s="28" t="n">
        <v>700406.7</v>
      </c>
      <c r="AL24" s="29" t="n">
        <v>2906</v>
      </c>
      <c r="AM24" s="24" t="n">
        <v>4</v>
      </c>
      <c r="AN24" s="30" t="n">
        <v>45909</v>
      </c>
      <c r="AO24" s="31" t="s">
        <v>137</v>
      </c>
      <c r="AQ24" s="33" t="s">
        <v>137</v>
      </c>
      <c r="AS24" s="19" t="s">
        <v>138</v>
      </c>
      <c r="AZ24" s="38" t="s">
        <v>139</v>
      </c>
      <c r="BA24" s="24"/>
      <c r="BF24" s="19" t="s">
        <v>140</v>
      </c>
      <c r="BG24" s="19" t="s">
        <v>137</v>
      </c>
      <c r="BH24" s="19" t="s">
        <v>137</v>
      </c>
    </row>
    <row r="25" customFormat="false" ht="15" hidden="false" customHeight="false" outlineLevel="0" collapsed="false">
      <c r="A25" s="19" t="n">
        <v>4420364</v>
      </c>
      <c r="B25" s="19" t="s">
        <v>128</v>
      </c>
      <c r="C25" s="19" t="s">
        <v>129</v>
      </c>
      <c r="D25" s="20" t="n">
        <v>300131</v>
      </c>
      <c r="E25" s="24" t="s">
        <v>185</v>
      </c>
      <c r="F25" s="27" t="n">
        <v>39072</v>
      </c>
      <c r="G25" s="27" t="n">
        <v>46374</v>
      </c>
      <c r="H25" s="24" t="n">
        <v>840</v>
      </c>
      <c r="I25" s="22" t="n">
        <v>103300</v>
      </c>
      <c r="J25" s="19" t="n">
        <v>12</v>
      </c>
      <c r="K25" s="39" t="n">
        <v>0.0019</v>
      </c>
      <c r="L25" s="19" t="s">
        <v>186</v>
      </c>
      <c r="M25" s="19" t="s">
        <v>133</v>
      </c>
      <c r="N25" s="19" t="s">
        <v>143</v>
      </c>
      <c r="O25" s="19"/>
      <c r="P25" s="19" t="s">
        <v>136</v>
      </c>
      <c r="Q25" s="23" t="n">
        <v>5463444.18</v>
      </c>
      <c r="R25" s="23" t="n">
        <v>2797299.77</v>
      </c>
      <c r="S25" s="23" t="n">
        <v>2588833.93</v>
      </c>
      <c r="T25" s="23" t="n">
        <v>77310.48</v>
      </c>
      <c r="U25" s="23" t="n">
        <v>48286001.65</v>
      </c>
      <c r="V25" s="23" t="n">
        <v>193983.788136791</v>
      </c>
      <c r="W25" s="24" t="s">
        <v>139</v>
      </c>
      <c r="X25" s="24" t="s">
        <v>137</v>
      </c>
      <c r="Y25" s="24" t="s">
        <v>139</v>
      </c>
      <c r="AB25" s="23"/>
      <c r="AC25" s="23"/>
      <c r="AD25" s="23"/>
      <c r="AE25" s="23"/>
      <c r="AF25" s="23"/>
      <c r="AG25" s="23"/>
      <c r="AH25" s="23"/>
      <c r="AI25" s="23"/>
      <c r="AJ25" s="27" t="n">
        <v>41572</v>
      </c>
      <c r="AK25" s="28" t="n">
        <v>256574.86</v>
      </c>
      <c r="AL25" s="29" t="n">
        <v>3489</v>
      </c>
      <c r="AM25" s="24" t="n">
        <v>4</v>
      </c>
      <c r="AN25" s="30" t="n">
        <v>47469</v>
      </c>
      <c r="AO25" s="31" t="s">
        <v>137</v>
      </c>
      <c r="AQ25" s="33" t="s">
        <v>137</v>
      </c>
      <c r="AS25" s="19" t="s">
        <v>138</v>
      </c>
      <c r="AZ25" s="38" t="s">
        <v>139</v>
      </c>
      <c r="BA25" s="24"/>
      <c r="BF25" s="19" t="s">
        <v>140</v>
      </c>
      <c r="BG25" s="19" t="s">
        <v>137</v>
      </c>
      <c r="BH25" s="19" t="s">
        <v>137</v>
      </c>
    </row>
    <row r="26" customFormat="false" ht="15" hidden="false" customHeight="false" outlineLevel="0" collapsed="false">
      <c r="A26" s="19" t="n">
        <v>4418547</v>
      </c>
      <c r="B26" s="19" t="s">
        <v>128</v>
      </c>
      <c r="C26" s="19" t="s">
        <v>129</v>
      </c>
      <c r="D26" s="20" t="n">
        <v>300131</v>
      </c>
      <c r="E26" s="24" t="s">
        <v>187</v>
      </c>
      <c r="F26" s="27" t="n">
        <v>39701</v>
      </c>
      <c r="G26" s="27" t="n">
        <v>44084</v>
      </c>
      <c r="H26" s="24" t="n">
        <v>840</v>
      </c>
      <c r="I26" s="22" t="n">
        <v>103799.94</v>
      </c>
      <c r="J26" s="19" t="n">
        <v>16.5</v>
      </c>
      <c r="K26" s="20" t="s">
        <v>131</v>
      </c>
      <c r="L26" s="19" t="s">
        <v>153</v>
      </c>
      <c r="M26" s="19" t="s">
        <v>146</v>
      </c>
      <c r="N26" s="19" t="s">
        <v>154</v>
      </c>
      <c r="O26" s="19"/>
      <c r="P26" s="19" t="s">
        <v>136</v>
      </c>
      <c r="Q26" s="23" t="n">
        <v>7480903.41</v>
      </c>
      <c r="R26" s="23" t="n">
        <v>2923466.87</v>
      </c>
      <c r="S26" s="23" t="n">
        <v>4557436.54</v>
      </c>
      <c r="T26" s="23" t="n">
        <v>0</v>
      </c>
      <c r="U26" s="23" t="n">
        <v>69797657.43</v>
      </c>
      <c r="V26" s="23" t="n">
        <v>265615.22994406</v>
      </c>
      <c r="W26" s="24" t="s">
        <v>139</v>
      </c>
      <c r="X26" s="24" t="s">
        <v>137</v>
      </c>
      <c r="Y26" s="24" t="s">
        <v>139</v>
      </c>
      <c r="AB26" s="23"/>
      <c r="AC26" s="23"/>
      <c r="AD26" s="23"/>
      <c r="AE26" s="23"/>
      <c r="AF26" s="23"/>
      <c r="AG26" s="23"/>
      <c r="AH26" s="23"/>
      <c r="AI26" s="23"/>
      <c r="AJ26" s="27" t="n">
        <v>41407</v>
      </c>
      <c r="AK26" s="28" t="n">
        <v>72682.99</v>
      </c>
      <c r="AL26" s="29" t="n">
        <v>3453</v>
      </c>
      <c r="AM26" s="24" t="n">
        <v>2</v>
      </c>
      <c r="AN26" s="30" t="n">
        <v>45178</v>
      </c>
      <c r="AO26" s="31" t="s">
        <v>137</v>
      </c>
      <c r="AQ26" s="33" t="s">
        <v>137</v>
      </c>
      <c r="AS26" s="19" t="s">
        <v>138</v>
      </c>
      <c r="AZ26" s="38" t="s">
        <v>139</v>
      </c>
      <c r="BA26" s="24"/>
      <c r="BF26" s="19" t="s">
        <v>140</v>
      </c>
      <c r="BG26" s="19" t="s">
        <v>137</v>
      </c>
      <c r="BH26" s="19" t="s">
        <v>137</v>
      </c>
    </row>
    <row r="27" customFormat="false" ht="15" hidden="false" customHeight="false" outlineLevel="0" collapsed="false">
      <c r="A27" s="19" t="n">
        <v>4414397</v>
      </c>
      <c r="B27" s="19" t="s">
        <v>128</v>
      </c>
      <c r="C27" s="19" t="s">
        <v>129</v>
      </c>
      <c r="D27" s="20" t="n">
        <v>300131</v>
      </c>
      <c r="E27" s="24" t="s">
        <v>188</v>
      </c>
      <c r="F27" s="27" t="n">
        <v>39633</v>
      </c>
      <c r="G27" s="27" t="n">
        <v>43649</v>
      </c>
      <c r="H27" s="24" t="n">
        <v>840</v>
      </c>
      <c r="I27" s="22" t="n">
        <v>200000</v>
      </c>
      <c r="J27" s="19" t="n">
        <v>16.5</v>
      </c>
      <c r="K27" s="20" t="s">
        <v>131</v>
      </c>
      <c r="L27" s="19" t="s">
        <v>142</v>
      </c>
      <c r="M27" s="19" t="s">
        <v>133</v>
      </c>
      <c r="N27" s="19" t="s">
        <v>184</v>
      </c>
      <c r="O27" s="19"/>
      <c r="P27" s="19" t="s">
        <v>136</v>
      </c>
      <c r="Q27" s="23" t="n">
        <v>13432722.37</v>
      </c>
      <c r="R27" s="23" t="n">
        <v>5597589.76</v>
      </c>
      <c r="S27" s="23" t="n">
        <v>7835132.61</v>
      </c>
      <c r="T27" s="23" t="n">
        <v>0</v>
      </c>
      <c r="U27" s="23" t="n">
        <v>160543955.78</v>
      </c>
      <c r="V27" s="23" t="n">
        <v>476939.140306621</v>
      </c>
      <c r="W27" s="24" t="s">
        <v>139</v>
      </c>
      <c r="X27" s="24" t="s">
        <v>137</v>
      </c>
      <c r="Y27" s="24" t="s">
        <v>139</v>
      </c>
      <c r="AB27" s="23" t="n">
        <v>3675.68</v>
      </c>
      <c r="AC27" s="23" t="n">
        <v>679.51</v>
      </c>
      <c r="AD27" s="23" t="n">
        <v>7286.04</v>
      </c>
      <c r="AE27" s="23" t="n">
        <v>209.79</v>
      </c>
      <c r="AF27" s="23" t="n">
        <v>3598.3</v>
      </c>
      <c r="AG27" s="23" t="n">
        <v>10770.08</v>
      </c>
      <c r="AH27" s="23" t="n">
        <v>6095.74</v>
      </c>
      <c r="AI27" s="23"/>
      <c r="AJ27" s="27" t="n">
        <v>43314</v>
      </c>
      <c r="AK27" s="28" t="n">
        <v>1475.1</v>
      </c>
      <c r="AL27" s="29" t="n">
        <v>3571</v>
      </c>
      <c r="AM27" s="24" t="n">
        <v>4</v>
      </c>
      <c r="AN27" s="30" t="n">
        <v>44744</v>
      </c>
      <c r="AO27" s="31" t="s">
        <v>137</v>
      </c>
      <c r="AQ27" s="33" t="s">
        <v>137</v>
      </c>
      <c r="AS27" s="19" t="s">
        <v>138</v>
      </c>
      <c r="AZ27" s="38" t="s">
        <v>139</v>
      </c>
      <c r="BA27" s="24"/>
      <c r="BF27" s="19" t="s">
        <v>140</v>
      </c>
      <c r="BG27" s="19" t="s">
        <v>137</v>
      </c>
      <c r="BH27" s="19" t="s">
        <v>137</v>
      </c>
    </row>
    <row r="28" customFormat="false" ht="15" hidden="false" customHeight="false" outlineLevel="0" collapsed="false">
      <c r="A28" s="19" t="n">
        <v>4409725</v>
      </c>
      <c r="B28" s="19" t="s">
        <v>128</v>
      </c>
      <c r="C28" s="19" t="s">
        <v>129</v>
      </c>
      <c r="D28" s="20" t="n">
        <v>300131</v>
      </c>
      <c r="E28" s="24" t="s">
        <v>189</v>
      </c>
      <c r="F28" s="27" t="n">
        <v>39177</v>
      </c>
      <c r="G28" s="27" t="n">
        <v>46482</v>
      </c>
      <c r="H28" s="24" t="n">
        <v>840</v>
      </c>
      <c r="I28" s="22" t="n">
        <v>140000</v>
      </c>
      <c r="J28" s="19" t="n">
        <v>11.2</v>
      </c>
      <c r="K28" s="39" t="n">
        <v>0.002</v>
      </c>
      <c r="L28" s="19" t="s">
        <v>142</v>
      </c>
      <c r="M28" s="19" t="s">
        <v>133</v>
      </c>
      <c r="N28" s="19" t="s">
        <v>160</v>
      </c>
      <c r="O28" s="19"/>
      <c r="P28" s="19" t="s">
        <v>136</v>
      </c>
      <c r="Q28" s="23" t="n">
        <v>4344102.87</v>
      </c>
      <c r="R28" s="23" t="n">
        <v>2708210.31</v>
      </c>
      <c r="S28" s="23" t="n">
        <v>1558122.56</v>
      </c>
      <c r="T28" s="23" t="n">
        <v>77770</v>
      </c>
      <c r="U28" s="23" t="n">
        <v>34661839.35</v>
      </c>
      <c r="V28" s="23" t="n">
        <v>154240.713918762</v>
      </c>
      <c r="W28" s="24" t="s">
        <v>139</v>
      </c>
      <c r="X28" s="24" t="s">
        <v>137</v>
      </c>
      <c r="Y28" s="24" t="s">
        <v>139</v>
      </c>
      <c r="AB28" s="23"/>
      <c r="AC28" s="23"/>
      <c r="AD28" s="23"/>
      <c r="AE28" s="23"/>
      <c r="AF28" s="23"/>
      <c r="AG28" s="23"/>
      <c r="AH28" s="23"/>
      <c r="AI28" s="23"/>
      <c r="AJ28" s="27" t="n">
        <v>41724</v>
      </c>
      <c r="AK28" s="28" t="n">
        <v>489548.4</v>
      </c>
      <c r="AL28" s="29" t="n">
        <v>3489</v>
      </c>
      <c r="AM28" s="24" t="n">
        <v>4</v>
      </c>
      <c r="AN28" s="30" t="n">
        <v>47577</v>
      </c>
      <c r="AO28" s="31" t="s">
        <v>137</v>
      </c>
      <c r="AQ28" s="33" t="s">
        <v>137</v>
      </c>
      <c r="AS28" s="19" t="s">
        <v>138</v>
      </c>
      <c r="AZ28" s="38" t="s">
        <v>139</v>
      </c>
      <c r="BA28" s="24"/>
      <c r="BF28" s="19" t="s">
        <v>140</v>
      </c>
      <c r="BG28" s="19" t="s">
        <v>137</v>
      </c>
      <c r="BH28" s="19" t="s">
        <v>137</v>
      </c>
    </row>
    <row r="29" customFormat="false" ht="15" hidden="false" customHeight="false" outlineLevel="0" collapsed="false">
      <c r="A29" s="19" t="n">
        <v>3893221</v>
      </c>
      <c r="B29" s="19" t="s">
        <v>128</v>
      </c>
      <c r="C29" s="19" t="s">
        <v>129</v>
      </c>
      <c r="D29" s="20" t="n">
        <v>300131</v>
      </c>
      <c r="E29" s="24" t="s">
        <v>190</v>
      </c>
      <c r="F29" s="27" t="n">
        <v>39664</v>
      </c>
      <c r="G29" s="27" t="n">
        <v>45142</v>
      </c>
      <c r="H29" s="24" t="n">
        <v>840</v>
      </c>
      <c r="I29" s="22" t="n">
        <v>230000</v>
      </c>
      <c r="J29" s="19" t="n">
        <v>17</v>
      </c>
      <c r="K29" s="20" t="s">
        <v>131</v>
      </c>
      <c r="L29" s="19" t="s">
        <v>191</v>
      </c>
      <c r="M29" s="19" t="s">
        <v>133</v>
      </c>
      <c r="N29" s="19" t="s">
        <v>164</v>
      </c>
      <c r="O29" s="19"/>
      <c r="P29" s="19" t="s">
        <v>136</v>
      </c>
      <c r="Q29" s="23" t="n">
        <v>16202835.56</v>
      </c>
      <c r="R29" s="23" t="n">
        <v>6405844.6</v>
      </c>
      <c r="S29" s="23" t="n">
        <v>9796990.96</v>
      </c>
      <c r="T29" s="23" t="n">
        <v>0</v>
      </c>
      <c r="U29" s="23" t="n">
        <v>157711425.38</v>
      </c>
      <c r="V29" s="23" t="n">
        <v>575294.139911265</v>
      </c>
      <c r="W29" s="24" t="s">
        <v>139</v>
      </c>
      <c r="X29" s="24" t="s">
        <v>137</v>
      </c>
      <c r="Y29" s="24" t="s">
        <v>139</v>
      </c>
      <c r="AB29" s="23"/>
      <c r="AC29" s="23"/>
      <c r="AD29" s="23"/>
      <c r="AE29" s="23"/>
      <c r="AF29" s="23"/>
      <c r="AG29" s="23"/>
      <c r="AH29" s="23"/>
      <c r="AI29" s="23"/>
      <c r="AJ29" s="27" t="n">
        <v>41123</v>
      </c>
      <c r="AK29" s="28" t="n">
        <v>379830.33</v>
      </c>
      <c r="AL29" s="29" t="n">
        <v>1528</v>
      </c>
      <c r="AM29" s="24" t="n">
        <v>4</v>
      </c>
      <c r="AN29" s="30" t="n">
        <v>46237</v>
      </c>
      <c r="AO29" s="31" t="s">
        <v>137</v>
      </c>
      <c r="AQ29" s="33" t="s">
        <v>137</v>
      </c>
      <c r="AS29" s="19" t="s">
        <v>138</v>
      </c>
      <c r="AZ29" s="38" t="s">
        <v>139</v>
      </c>
      <c r="BA29" s="24"/>
      <c r="BF29" s="19" t="s">
        <v>140</v>
      </c>
      <c r="BG29" s="19" t="s">
        <v>137</v>
      </c>
      <c r="BH29" s="19" t="s">
        <v>137</v>
      </c>
    </row>
    <row r="30" customFormat="false" ht="15" hidden="false" customHeight="false" outlineLevel="0" collapsed="false">
      <c r="A30" s="19" t="n">
        <v>4413708</v>
      </c>
      <c r="B30" s="19" t="s">
        <v>128</v>
      </c>
      <c r="C30" s="19" t="s">
        <v>129</v>
      </c>
      <c r="D30" s="20" t="n">
        <v>300131</v>
      </c>
      <c r="E30" s="24" t="s">
        <v>192</v>
      </c>
      <c r="F30" s="27" t="n">
        <v>39679</v>
      </c>
      <c r="G30" s="27" t="n">
        <v>45148</v>
      </c>
      <c r="H30" s="24" t="n">
        <v>840</v>
      </c>
      <c r="I30" s="22" t="n">
        <v>100000</v>
      </c>
      <c r="J30" s="19" t="n">
        <v>17.5</v>
      </c>
      <c r="K30" s="20" t="s">
        <v>131</v>
      </c>
      <c r="L30" s="19" t="s">
        <v>179</v>
      </c>
      <c r="M30" s="19" t="s">
        <v>146</v>
      </c>
      <c r="N30" s="19" t="s">
        <v>184</v>
      </c>
      <c r="O30" s="19"/>
      <c r="P30" s="19" t="s">
        <v>136</v>
      </c>
      <c r="Q30" s="23" t="n">
        <v>5565129.97</v>
      </c>
      <c r="R30" s="23" t="n">
        <v>2182550.38</v>
      </c>
      <c r="S30" s="23" t="n">
        <v>3382579.59</v>
      </c>
      <c r="T30" s="23" t="n">
        <v>0</v>
      </c>
      <c r="U30" s="23" t="n">
        <v>49783531.98</v>
      </c>
      <c r="V30" s="23" t="n">
        <v>197594.220328281</v>
      </c>
      <c r="W30" s="24" t="s">
        <v>139</v>
      </c>
      <c r="X30" s="24" t="s">
        <v>137</v>
      </c>
      <c r="Y30" s="24" t="s">
        <v>137</v>
      </c>
      <c r="AB30" s="23"/>
      <c r="AC30" s="23"/>
      <c r="AD30" s="23"/>
      <c r="AE30" s="23"/>
      <c r="AF30" s="23"/>
      <c r="AG30" s="23"/>
      <c r="AH30" s="23"/>
      <c r="AI30" s="23"/>
      <c r="AJ30" s="27" t="n">
        <v>41337</v>
      </c>
      <c r="AK30" s="28" t="n">
        <v>221668.27</v>
      </c>
      <c r="AL30" s="29" t="n">
        <v>2690</v>
      </c>
      <c r="AM30" s="24" t="n">
        <v>4</v>
      </c>
      <c r="AN30" s="30" t="n">
        <v>46243</v>
      </c>
      <c r="AO30" s="31" t="s">
        <v>137</v>
      </c>
      <c r="AQ30" s="33" t="s">
        <v>137</v>
      </c>
      <c r="AS30" s="19" t="s">
        <v>138</v>
      </c>
      <c r="AZ30" s="38" t="s">
        <v>139</v>
      </c>
      <c r="BA30" s="24"/>
      <c r="BF30" s="19" t="s">
        <v>140</v>
      </c>
      <c r="BG30" s="19" t="s">
        <v>137</v>
      </c>
      <c r="BH30" s="19" t="s">
        <v>137</v>
      </c>
    </row>
    <row r="31" customFormat="false" ht="15" hidden="false" customHeight="false" outlineLevel="0" collapsed="false">
      <c r="A31" s="19" t="n">
        <v>4417452</v>
      </c>
      <c r="B31" s="19" t="s">
        <v>128</v>
      </c>
      <c r="C31" s="19" t="s">
        <v>129</v>
      </c>
      <c r="D31" s="20" t="n">
        <v>300131</v>
      </c>
      <c r="E31" s="24" t="s">
        <v>193</v>
      </c>
      <c r="F31" s="27" t="n">
        <v>38940</v>
      </c>
      <c r="G31" s="27" t="n">
        <v>44419</v>
      </c>
      <c r="H31" s="24" t="n">
        <v>840</v>
      </c>
      <c r="I31" s="22" t="n">
        <v>69300</v>
      </c>
      <c r="J31" s="19" t="n">
        <v>20</v>
      </c>
      <c r="K31" s="20" t="s">
        <v>131</v>
      </c>
      <c r="L31" s="19" t="s">
        <v>179</v>
      </c>
      <c r="M31" s="19" t="s">
        <v>146</v>
      </c>
      <c r="N31" s="19" t="s">
        <v>154</v>
      </c>
      <c r="O31" s="19"/>
      <c r="P31" s="19" t="s">
        <v>136</v>
      </c>
      <c r="Q31" s="23" t="n">
        <v>3784455.68</v>
      </c>
      <c r="R31" s="23" t="n">
        <v>1109024.84</v>
      </c>
      <c r="S31" s="23" t="n">
        <v>2675430.84</v>
      </c>
      <c r="T31" s="23" t="n">
        <v>0</v>
      </c>
      <c r="U31" s="23" t="n">
        <v>32473839.64</v>
      </c>
      <c r="V31" s="23" t="n">
        <v>134370.009952622</v>
      </c>
      <c r="W31" s="24" t="s">
        <v>139</v>
      </c>
      <c r="X31" s="24" t="s">
        <v>137</v>
      </c>
      <c r="Y31" s="24" t="s">
        <v>137</v>
      </c>
      <c r="AB31" s="23"/>
      <c r="AC31" s="23"/>
      <c r="AD31" s="23"/>
      <c r="AE31" s="23"/>
      <c r="AF31" s="23" t="n">
        <v>3595.42</v>
      </c>
      <c r="AG31" s="23" t="n">
        <v>494.9</v>
      </c>
      <c r="AH31" s="23" t="n">
        <v>4168.43</v>
      </c>
      <c r="AI31" s="23"/>
      <c r="AJ31" s="27" t="n">
        <v>43311</v>
      </c>
      <c r="AK31" s="28" t="n">
        <v>986.7</v>
      </c>
      <c r="AL31" s="29" t="n">
        <v>2054</v>
      </c>
      <c r="AM31" s="24" t="n">
        <v>4</v>
      </c>
      <c r="AN31" s="30" t="n">
        <v>45514</v>
      </c>
      <c r="AO31" s="31" t="s">
        <v>137</v>
      </c>
      <c r="AQ31" s="33" t="s">
        <v>137</v>
      </c>
      <c r="AS31" s="24"/>
      <c r="AZ31" s="38" t="s">
        <v>139</v>
      </c>
      <c r="BA31" s="24"/>
      <c r="BF31" s="19" t="s">
        <v>136</v>
      </c>
      <c r="BG31" s="19" t="s">
        <v>137</v>
      </c>
      <c r="BH31" s="19" t="s">
        <v>137</v>
      </c>
    </row>
    <row r="32" customFormat="false" ht="15" hidden="false" customHeight="false" outlineLevel="0" collapsed="false">
      <c r="A32" s="19" t="n">
        <v>4024832</v>
      </c>
      <c r="B32" s="19" t="s">
        <v>128</v>
      </c>
      <c r="C32" s="19" t="s">
        <v>129</v>
      </c>
      <c r="D32" s="20" t="n">
        <v>300131</v>
      </c>
      <c r="E32" s="24" t="s">
        <v>194</v>
      </c>
      <c r="F32" s="27" t="n">
        <v>39625</v>
      </c>
      <c r="G32" s="27" t="n">
        <v>46930</v>
      </c>
      <c r="H32" s="24" t="n">
        <v>840</v>
      </c>
      <c r="I32" s="22" t="n">
        <v>80000</v>
      </c>
      <c r="J32" s="19" t="n">
        <v>16</v>
      </c>
      <c r="K32" s="20" t="s">
        <v>131</v>
      </c>
      <c r="L32" s="19" t="s">
        <v>142</v>
      </c>
      <c r="M32" s="19" t="s">
        <v>133</v>
      </c>
      <c r="N32" s="19" t="s">
        <v>134</v>
      </c>
      <c r="O32" s="19" t="s">
        <v>135</v>
      </c>
      <c r="P32" s="19" t="s">
        <v>136</v>
      </c>
      <c r="Q32" s="23" t="n">
        <v>4243675.14</v>
      </c>
      <c r="R32" s="23" t="n">
        <v>1531919.21</v>
      </c>
      <c r="S32" s="23" t="n">
        <v>2711755.93</v>
      </c>
      <c r="T32" s="23" t="n">
        <v>0</v>
      </c>
      <c r="U32" s="23" t="n">
        <v>3476290.76</v>
      </c>
      <c r="V32" s="23" t="n">
        <v>150674.950115282</v>
      </c>
      <c r="W32" s="24" t="s">
        <v>137</v>
      </c>
      <c r="X32" s="24" t="s">
        <v>137</v>
      </c>
      <c r="Y32" s="24" t="s">
        <v>137</v>
      </c>
      <c r="AB32" s="23"/>
      <c r="AC32" s="23"/>
      <c r="AD32" s="23"/>
      <c r="AE32" s="23"/>
      <c r="AF32" s="23"/>
      <c r="AG32" s="23"/>
      <c r="AH32" s="23"/>
      <c r="AI32" s="23"/>
      <c r="AJ32" s="27" t="n">
        <v>40619</v>
      </c>
      <c r="AK32" s="28" t="n">
        <v>215990.83</v>
      </c>
      <c r="AL32" s="29" t="n">
        <v>3571</v>
      </c>
      <c r="AM32" s="24" t="n">
        <v>4</v>
      </c>
      <c r="AN32" s="30" t="n">
        <v>48025</v>
      </c>
      <c r="AO32" s="31" t="s">
        <v>137</v>
      </c>
      <c r="AQ32" s="33" t="s">
        <v>137</v>
      </c>
      <c r="AS32" s="19" t="s">
        <v>138</v>
      </c>
      <c r="AZ32" s="38" t="s">
        <v>139</v>
      </c>
      <c r="BA32" s="24"/>
      <c r="BF32" s="19" t="s">
        <v>140</v>
      </c>
      <c r="BG32" s="19" t="s">
        <v>137</v>
      </c>
      <c r="BH32" s="19" t="s">
        <v>137</v>
      </c>
    </row>
    <row r="33" customFormat="false" ht="15" hidden="false" customHeight="false" outlineLevel="0" collapsed="false">
      <c r="A33" s="19" t="n">
        <v>4287939</v>
      </c>
      <c r="B33" s="19" t="s">
        <v>128</v>
      </c>
      <c r="C33" s="19" t="s">
        <v>129</v>
      </c>
      <c r="D33" s="20" t="n">
        <v>300131</v>
      </c>
      <c r="E33" s="24" t="s">
        <v>195</v>
      </c>
      <c r="F33" s="27" t="n">
        <v>39622</v>
      </c>
      <c r="G33" s="27" t="n">
        <v>46926</v>
      </c>
      <c r="H33" s="24" t="n">
        <v>840</v>
      </c>
      <c r="I33" s="22" t="n">
        <v>76000</v>
      </c>
      <c r="J33" s="19" t="n">
        <v>15</v>
      </c>
      <c r="K33" s="20" t="s">
        <v>196</v>
      </c>
      <c r="L33" s="19" t="s">
        <v>142</v>
      </c>
      <c r="M33" s="19" t="s">
        <v>133</v>
      </c>
      <c r="N33" s="19" t="s">
        <v>197</v>
      </c>
      <c r="O33" s="19"/>
      <c r="P33" s="19" t="s">
        <v>136</v>
      </c>
      <c r="Q33" s="23" t="n">
        <v>4941160.25</v>
      </c>
      <c r="R33" s="23" t="n">
        <v>2083926.69</v>
      </c>
      <c r="S33" s="23" t="n">
        <v>2823694.08</v>
      </c>
      <c r="T33" s="23" t="n">
        <v>33539.48</v>
      </c>
      <c r="U33" s="23" t="n">
        <v>38149679.8</v>
      </c>
      <c r="V33" s="23" t="n">
        <v>175439.695457076</v>
      </c>
      <c r="W33" s="24" t="s">
        <v>139</v>
      </c>
      <c r="X33" s="24" t="s">
        <v>137</v>
      </c>
      <c r="Y33" s="24" t="s">
        <v>137</v>
      </c>
      <c r="AB33" s="23"/>
      <c r="AC33" s="23"/>
      <c r="AD33" s="23"/>
      <c r="AE33" s="23"/>
      <c r="AF33" s="23"/>
      <c r="AG33" s="23"/>
      <c r="AH33" s="23"/>
      <c r="AI33" s="23"/>
      <c r="AJ33" s="27" t="n">
        <v>41618</v>
      </c>
      <c r="AK33" s="28" t="n">
        <v>145132.5</v>
      </c>
      <c r="AL33" s="29" t="n">
        <v>3612</v>
      </c>
      <c r="AM33" s="24" t="n">
        <v>4</v>
      </c>
      <c r="AN33" s="30" t="n">
        <v>48021</v>
      </c>
      <c r="AO33" s="31" t="s">
        <v>137</v>
      </c>
      <c r="AQ33" s="33" t="s">
        <v>137</v>
      </c>
      <c r="AS33" s="24"/>
      <c r="AZ33" s="38" t="s">
        <v>139</v>
      </c>
      <c r="BA33" s="24"/>
      <c r="BF33" s="19" t="s">
        <v>136</v>
      </c>
      <c r="BG33" s="19" t="s">
        <v>137</v>
      </c>
      <c r="BH33" s="19" t="s">
        <v>137</v>
      </c>
    </row>
    <row r="34" customFormat="false" ht="15" hidden="false" customHeight="false" outlineLevel="0" collapsed="false">
      <c r="A34" s="19" t="n">
        <v>4028263</v>
      </c>
      <c r="B34" s="19" t="s">
        <v>128</v>
      </c>
      <c r="C34" s="19" t="s">
        <v>129</v>
      </c>
      <c r="D34" s="20" t="n">
        <v>300131</v>
      </c>
      <c r="E34" s="24" t="s">
        <v>198</v>
      </c>
      <c r="F34" s="27" t="n">
        <v>39622</v>
      </c>
      <c r="G34" s="27" t="n">
        <v>43273</v>
      </c>
      <c r="H34" s="24" t="n">
        <v>840</v>
      </c>
      <c r="I34" s="22" t="n">
        <v>147000</v>
      </c>
      <c r="J34" s="19" t="n">
        <v>17</v>
      </c>
      <c r="K34" s="20" t="s">
        <v>131</v>
      </c>
      <c r="L34" s="19" t="s">
        <v>132</v>
      </c>
      <c r="M34" s="19" t="s">
        <v>133</v>
      </c>
      <c r="N34" s="19" t="s">
        <v>134</v>
      </c>
      <c r="O34" s="19" t="s">
        <v>135</v>
      </c>
      <c r="P34" s="19" t="s">
        <v>136</v>
      </c>
      <c r="Q34" s="23" t="n">
        <v>7192680.95</v>
      </c>
      <c r="R34" s="23" t="n">
        <v>2653272.75</v>
      </c>
      <c r="S34" s="23" t="n">
        <v>4539408.2</v>
      </c>
      <c r="T34" s="23" t="n">
        <v>0</v>
      </c>
      <c r="U34" s="23" t="n">
        <v>2675958.63</v>
      </c>
      <c r="V34" s="23" t="n">
        <v>255381.66979869</v>
      </c>
      <c r="W34" s="24" t="s">
        <v>137</v>
      </c>
      <c r="X34" s="24" t="s">
        <v>137</v>
      </c>
      <c r="Y34" s="24" t="s">
        <v>137</v>
      </c>
      <c r="AB34" s="23"/>
      <c r="AC34" s="23"/>
      <c r="AD34" s="23"/>
      <c r="AE34" s="23"/>
      <c r="AF34" s="23"/>
      <c r="AG34" s="23"/>
      <c r="AH34" s="23"/>
      <c r="AI34" s="23"/>
      <c r="AJ34" s="27" t="n">
        <v>42031</v>
      </c>
      <c r="AK34" s="28" t="n">
        <v>1379811.01</v>
      </c>
      <c r="AL34" s="29" t="n">
        <v>3059</v>
      </c>
      <c r="AM34" s="24" t="n">
        <v>4</v>
      </c>
      <c r="AN34" s="30" t="n">
        <v>44368</v>
      </c>
      <c r="AO34" s="31" t="s">
        <v>137</v>
      </c>
      <c r="AQ34" s="33" t="s">
        <v>137</v>
      </c>
      <c r="AS34" s="19" t="s">
        <v>138</v>
      </c>
      <c r="AZ34" s="38" t="s">
        <v>139</v>
      </c>
      <c r="BA34" s="24"/>
      <c r="BF34" s="19" t="s">
        <v>140</v>
      </c>
      <c r="BG34" s="19" t="s">
        <v>137</v>
      </c>
      <c r="BH34" s="19" t="s">
        <v>137</v>
      </c>
    </row>
    <row r="35" customFormat="false" ht="15" hidden="false" customHeight="false" outlineLevel="0" collapsed="false">
      <c r="A35" s="19" t="n">
        <v>4428550</v>
      </c>
      <c r="B35" s="19" t="s">
        <v>128</v>
      </c>
      <c r="C35" s="19" t="s">
        <v>129</v>
      </c>
      <c r="D35" s="20" t="n">
        <v>300131</v>
      </c>
      <c r="E35" s="24" t="s">
        <v>199</v>
      </c>
      <c r="F35" s="27" t="n">
        <v>39647</v>
      </c>
      <c r="G35" s="27" t="n">
        <v>46952</v>
      </c>
      <c r="H35" s="24" t="n">
        <v>840</v>
      </c>
      <c r="I35" s="22" t="n">
        <v>124270</v>
      </c>
      <c r="J35" s="19" t="n">
        <v>16</v>
      </c>
      <c r="K35" s="20" t="s">
        <v>131</v>
      </c>
      <c r="L35" s="19" t="s">
        <v>142</v>
      </c>
      <c r="M35" s="19" t="s">
        <v>133</v>
      </c>
      <c r="N35" s="19" t="s">
        <v>143</v>
      </c>
      <c r="O35" s="19"/>
      <c r="P35" s="19" t="s">
        <v>136</v>
      </c>
      <c r="Q35" s="23" t="n">
        <v>3990005.09</v>
      </c>
      <c r="R35" s="23" t="n">
        <v>1844081.44</v>
      </c>
      <c r="S35" s="23" t="n">
        <v>2145923.65</v>
      </c>
      <c r="T35" s="23" t="n">
        <v>0</v>
      </c>
      <c r="U35" s="23" t="n">
        <v>23320493.89</v>
      </c>
      <c r="V35" s="23" t="n">
        <v>141668.199864957</v>
      </c>
      <c r="W35" s="24" t="s">
        <v>139</v>
      </c>
      <c r="X35" s="24" t="s">
        <v>137</v>
      </c>
      <c r="Y35" s="24" t="s">
        <v>139</v>
      </c>
      <c r="AB35" s="23"/>
      <c r="AC35" s="23"/>
      <c r="AD35" s="23"/>
      <c r="AE35" s="23"/>
      <c r="AF35" s="23"/>
      <c r="AG35" s="23"/>
      <c r="AH35" s="23"/>
      <c r="AI35" s="23"/>
      <c r="AJ35" s="27" t="n">
        <v>42181</v>
      </c>
      <c r="AK35" s="28" t="n">
        <v>890234.9</v>
      </c>
      <c r="AL35" s="29" t="n">
        <v>1128</v>
      </c>
      <c r="AM35" s="24" t="n">
        <v>4</v>
      </c>
      <c r="AN35" s="30" t="n">
        <v>48047</v>
      </c>
      <c r="AO35" s="31" t="s">
        <v>137</v>
      </c>
      <c r="AQ35" s="33" t="s">
        <v>137</v>
      </c>
      <c r="AS35" s="19" t="s">
        <v>138</v>
      </c>
      <c r="AZ35" s="38" t="s">
        <v>139</v>
      </c>
      <c r="BA35" s="24"/>
      <c r="BF35" s="19" t="s">
        <v>140</v>
      </c>
      <c r="BG35" s="19" t="s">
        <v>137</v>
      </c>
      <c r="BH35" s="19" t="s">
        <v>137</v>
      </c>
    </row>
    <row r="36" customFormat="false" ht="15" hidden="false" customHeight="false" outlineLevel="0" collapsed="false">
      <c r="A36" s="19" t="n">
        <v>4411608</v>
      </c>
      <c r="B36" s="19" t="s">
        <v>128</v>
      </c>
      <c r="C36" s="19" t="s">
        <v>129</v>
      </c>
      <c r="D36" s="20" t="n">
        <v>300131</v>
      </c>
      <c r="E36" s="24" t="s">
        <v>200</v>
      </c>
      <c r="F36" s="27" t="n">
        <v>39322</v>
      </c>
      <c r="G36" s="27" t="n">
        <v>43704</v>
      </c>
      <c r="H36" s="24" t="n">
        <v>840</v>
      </c>
      <c r="I36" s="22" t="n">
        <v>137616</v>
      </c>
      <c r="J36" s="19" t="n">
        <v>15</v>
      </c>
      <c r="K36" s="20" t="s">
        <v>131</v>
      </c>
      <c r="L36" s="19" t="s">
        <v>179</v>
      </c>
      <c r="M36" s="19" t="s">
        <v>146</v>
      </c>
      <c r="N36" s="19" t="s">
        <v>201</v>
      </c>
      <c r="O36" s="19"/>
      <c r="P36" s="19" t="s">
        <v>136</v>
      </c>
      <c r="Q36" s="23" t="n">
        <v>3590726.88</v>
      </c>
      <c r="R36" s="23" t="n">
        <v>647147.51</v>
      </c>
      <c r="S36" s="23" t="n">
        <v>2943579.37</v>
      </c>
      <c r="T36" s="23" t="n">
        <v>0</v>
      </c>
      <c r="U36" s="23" t="n">
        <v>39691086.45</v>
      </c>
      <c r="V36" s="23" t="n">
        <v>127491.519890847</v>
      </c>
      <c r="W36" s="24" t="s">
        <v>139</v>
      </c>
      <c r="X36" s="24" t="s">
        <v>137</v>
      </c>
      <c r="Y36" s="24" t="s">
        <v>139</v>
      </c>
      <c r="AB36" s="23"/>
      <c r="AC36" s="23"/>
      <c r="AD36" s="23"/>
      <c r="AE36" s="23"/>
      <c r="AF36" s="23"/>
      <c r="AG36" s="23"/>
      <c r="AH36" s="23"/>
      <c r="AI36" s="23"/>
      <c r="AJ36" s="27" t="n">
        <v>41792</v>
      </c>
      <c r="AK36" s="28" t="n">
        <v>390505.68</v>
      </c>
      <c r="AL36" s="29" t="n">
        <v>1294</v>
      </c>
      <c r="AM36" s="24" t="n">
        <v>3</v>
      </c>
      <c r="AN36" s="30" t="n">
        <v>44799</v>
      </c>
      <c r="AO36" s="31" t="s">
        <v>137</v>
      </c>
      <c r="AQ36" s="33" t="s">
        <v>137</v>
      </c>
      <c r="AS36" s="19" t="s">
        <v>138</v>
      </c>
      <c r="AZ36" s="38" t="s">
        <v>139</v>
      </c>
      <c r="BA36" s="24"/>
      <c r="BF36" s="19" t="s">
        <v>140</v>
      </c>
      <c r="BG36" s="19" t="s">
        <v>137</v>
      </c>
      <c r="BH36" s="19" t="s">
        <v>137</v>
      </c>
    </row>
    <row r="37" customFormat="false" ht="15" hidden="false" customHeight="false" outlineLevel="0" collapsed="false">
      <c r="A37" s="19" t="n">
        <v>4428263</v>
      </c>
      <c r="B37" s="19" t="s">
        <v>128</v>
      </c>
      <c r="C37" s="19" t="s">
        <v>129</v>
      </c>
      <c r="D37" s="20" t="n">
        <v>300131</v>
      </c>
      <c r="E37" s="24" t="s">
        <v>202</v>
      </c>
      <c r="F37" s="27" t="n">
        <v>39275</v>
      </c>
      <c r="G37" s="27" t="n">
        <v>46577</v>
      </c>
      <c r="H37" s="24" t="n">
        <v>840</v>
      </c>
      <c r="I37" s="22" t="n">
        <v>130000</v>
      </c>
      <c r="J37" s="19" t="n">
        <v>13.5</v>
      </c>
      <c r="K37" s="20" t="s">
        <v>131</v>
      </c>
      <c r="L37" s="19" t="s">
        <v>203</v>
      </c>
      <c r="M37" s="19" t="s">
        <v>133</v>
      </c>
      <c r="N37" s="19" t="s">
        <v>143</v>
      </c>
      <c r="O37" s="19"/>
      <c r="P37" s="19" t="s">
        <v>136</v>
      </c>
      <c r="Q37" s="23" t="n">
        <v>6754848.45</v>
      </c>
      <c r="R37" s="23" t="n">
        <v>2895698.99</v>
      </c>
      <c r="S37" s="23" t="n">
        <v>3859149.46</v>
      </c>
      <c r="T37" s="23" t="n">
        <v>0</v>
      </c>
      <c r="U37" s="23" t="n">
        <v>204566.9</v>
      </c>
      <c r="V37" s="23" t="n">
        <v>239836.090101854</v>
      </c>
      <c r="W37" s="24" t="s">
        <v>139</v>
      </c>
      <c r="X37" s="24" t="s">
        <v>137</v>
      </c>
      <c r="Y37" s="24" t="s">
        <v>139</v>
      </c>
      <c r="AB37" s="23"/>
      <c r="AC37" s="23"/>
      <c r="AD37" s="23"/>
      <c r="AE37" s="23"/>
      <c r="AF37" s="23"/>
      <c r="AG37" s="23"/>
      <c r="AH37" s="23"/>
      <c r="AI37" s="23"/>
      <c r="AJ37" s="27" t="n">
        <v>40724</v>
      </c>
      <c r="AK37" s="28" t="n">
        <v>340343</v>
      </c>
      <c r="AL37" s="29" t="n">
        <v>3550</v>
      </c>
      <c r="AM37" s="24" t="n">
        <v>3</v>
      </c>
      <c r="AN37" s="30" t="n">
        <v>47672</v>
      </c>
      <c r="AO37" s="31" t="s">
        <v>137</v>
      </c>
      <c r="AQ37" s="33" t="s">
        <v>137</v>
      </c>
      <c r="AS37" s="19" t="s">
        <v>138</v>
      </c>
      <c r="AZ37" s="38" t="s">
        <v>139</v>
      </c>
      <c r="BA37" s="24"/>
      <c r="BF37" s="19" t="s">
        <v>140</v>
      </c>
      <c r="BG37" s="19" t="s">
        <v>137</v>
      </c>
      <c r="BH37" s="19" t="s">
        <v>137</v>
      </c>
    </row>
    <row r="38" customFormat="false" ht="15" hidden="false" customHeight="false" outlineLevel="0" collapsed="false">
      <c r="A38" s="19" t="n">
        <v>4421113</v>
      </c>
      <c r="B38" s="19" t="s">
        <v>128</v>
      </c>
      <c r="C38" s="19" t="s">
        <v>129</v>
      </c>
      <c r="D38" s="20" t="n">
        <v>300131</v>
      </c>
      <c r="E38" s="24" t="s">
        <v>204</v>
      </c>
      <c r="F38" s="27" t="n">
        <v>39463</v>
      </c>
      <c r="G38" s="27" t="n">
        <v>41289</v>
      </c>
      <c r="H38" s="24" t="n">
        <v>840</v>
      </c>
      <c r="I38" s="22" t="n">
        <v>329400</v>
      </c>
      <c r="J38" s="19" t="n">
        <v>14</v>
      </c>
      <c r="K38" s="20" t="s">
        <v>131</v>
      </c>
      <c r="L38" s="19" t="s">
        <v>179</v>
      </c>
      <c r="M38" s="19" t="s">
        <v>146</v>
      </c>
      <c r="N38" s="19" t="s">
        <v>143</v>
      </c>
      <c r="O38" s="19"/>
      <c r="P38" s="19" t="s">
        <v>136</v>
      </c>
      <c r="Q38" s="23" t="n">
        <v>20612053.09</v>
      </c>
      <c r="R38" s="23" t="n">
        <v>8369600.96</v>
      </c>
      <c r="S38" s="23" t="n">
        <v>12242452.13</v>
      </c>
      <c r="T38" s="23" t="n">
        <v>0</v>
      </c>
      <c r="U38" s="23" t="n">
        <v>491980.65</v>
      </c>
      <c r="V38" s="23" t="n">
        <v>731846.799920055</v>
      </c>
      <c r="W38" s="24" t="s">
        <v>137</v>
      </c>
      <c r="X38" s="24" t="s">
        <v>137</v>
      </c>
      <c r="Y38" s="24" t="s">
        <v>139</v>
      </c>
      <c r="AB38" s="23"/>
      <c r="AC38" s="23"/>
      <c r="AD38" s="23"/>
      <c r="AE38" s="23"/>
      <c r="AF38" s="23"/>
      <c r="AG38" s="23"/>
      <c r="AH38" s="23"/>
      <c r="AI38" s="23"/>
      <c r="AJ38" s="27" t="n">
        <v>42607</v>
      </c>
      <c r="AK38" s="28" t="n">
        <v>1546389.06</v>
      </c>
      <c r="AL38" s="29" t="n">
        <v>1242</v>
      </c>
      <c r="AM38" s="24" t="n">
        <v>4</v>
      </c>
      <c r="AN38" s="30" t="n">
        <v>42384</v>
      </c>
      <c r="AO38" s="31" t="s">
        <v>137</v>
      </c>
      <c r="AQ38" s="33" t="s">
        <v>137</v>
      </c>
      <c r="AS38" s="19" t="s">
        <v>138</v>
      </c>
      <c r="BA38" s="38" t="s">
        <v>139</v>
      </c>
      <c r="BF38" s="19" t="s">
        <v>140</v>
      </c>
      <c r="BG38" s="19" t="s">
        <v>137</v>
      </c>
      <c r="BH38" s="19" t="s">
        <v>137</v>
      </c>
    </row>
    <row r="39" customFormat="false" ht="15" hidden="false" customHeight="false" outlineLevel="0" collapsed="false">
      <c r="A39" s="19" t="n">
        <v>4408907</v>
      </c>
      <c r="B39" s="19" t="s">
        <v>128</v>
      </c>
      <c r="C39" s="19" t="s">
        <v>129</v>
      </c>
      <c r="D39" s="20" t="n">
        <v>300131</v>
      </c>
      <c r="E39" s="24" t="s">
        <v>205</v>
      </c>
      <c r="F39" s="27" t="n">
        <v>39219</v>
      </c>
      <c r="G39" s="27" t="n">
        <v>46524</v>
      </c>
      <c r="H39" s="24" t="n">
        <v>840</v>
      </c>
      <c r="I39" s="22" t="n">
        <v>211000</v>
      </c>
      <c r="J39" s="19" t="n">
        <v>14</v>
      </c>
      <c r="K39" s="20" t="s">
        <v>131</v>
      </c>
      <c r="L39" s="19" t="s">
        <v>142</v>
      </c>
      <c r="M39" s="19" t="s">
        <v>133</v>
      </c>
      <c r="N39" s="19" t="s">
        <v>160</v>
      </c>
      <c r="O39" s="19"/>
      <c r="P39" s="19" t="s">
        <v>136</v>
      </c>
      <c r="Q39" s="23" t="n">
        <v>3488760.92</v>
      </c>
      <c r="R39" s="23" t="n">
        <v>3488760.92</v>
      </c>
      <c r="S39" s="23" t="n">
        <v>0</v>
      </c>
      <c r="T39" s="23" t="n">
        <v>0</v>
      </c>
      <c r="U39" s="23" t="n">
        <v>233117.5</v>
      </c>
      <c r="V39" s="23" t="n">
        <v>123871.140047997</v>
      </c>
      <c r="W39" s="24" t="s">
        <v>139</v>
      </c>
      <c r="X39" s="24" t="s">
        <v>137</v>
      </c>
      <c r="Y39" s="24" t="s">
        <v>139</v>
      </c>
      <c r="AB39" s="23"/>
      <c r="AC39" s="23"/>
      <c r="AD39" s="23"/>
      <c r="AE39" s="23"/>
      <c r="AF39" s="23"/>
      <c r="AG39" s="23"/>
      <c r="AH39" s="23"/>
      <c r="AI39" s="23"/>
      <c r="AJ39" s="27" t="n">
        <v>41011</v>
      </c>
      <c r="AK39" s="28" t="n">
        <v>830440</v>
      </c>
      <c r="AL39" s="29" t="n">
        <v>3734</v>
      </c>
      <c r="AM39" s="24" t="n">
        <v>4</v>
      </c>
      <c r="AN39" s="30" t="n">
        <v>47619</v>
      </c>
      <c r="AO39" s="31" t="s">
        <v>137</v>
      </c>
      <c r="AQ39" s="33" t="s">
        <v>137</v>
      </c>
      <c r="AS39" s="19" t="s">
        <v>138</v>
      </c>
      <c r="AZ39" s="38" t="s">
        <v>139</v>
      </c>
      <c r="BA39" s="24"/>
      <c r="BF39" s="19" t="s">
        <v>140</v>
      </c>
      <c r="BG39" s="19" t="s">
        <v>137</v>
      </c>
      <c r="BH39" s="19" t="s">
        <v>137</v>
      </c>
    </row>
    <row r="40" customFormat="false" ht="15" hidden="false" customHeight="false" outlineLevel="0" collapsed="false">
      <c r="A40" s="19" t="n">
        <v>4422448</v>
      </c>
      <c r="B40" s="19" t="s">
        <v>128</v>
      </c>
      <c r="C40" s="19" t="s">
        <v>129</v>
      </c>
      <c r="D40" s="20" t="n">
        <v>300131</v>
      </c>
      <c r="E40" s="24" t="s">
        <v>206</v>
      </c>
      <c r="F40" s="27" t="n">
        <v>39217</v>
      </c>
      <c r="G40" s="27" t="n">
        <v>46156</v>
      </c>
      <c r="H40" s="24" t="n">
        <v>840</v>
      </c>
      <c r="I40" s="22" t="n">
        <v>148770</v>
      </c>
      <c r="J40" s="19" t="n">
        <v>13.5</v>
      </c>
      <c r="K40" s="20" t="s">
        <v>131</v>
      </c>
      <c r="L40" s="19" t="s">
        <v>142</v>
      </c>
      <c r="M40" s="19" t="s">
        <v>133</v>
      </c>
      <c r="N40" s="19" t="s">
        <v>143</v>
      </c>
      <c r="O40" s="19"/>
      <c r="P40" s="19" t="s">
        <v>136</v>
      </c>
      <c r="Q40" s="23" t="n">
        <v>8164177.43</v>
      </c>
      <c r="R40" s="23" t="n">
        <v>4062397.55</v>
      </c>
      <c r="S40" s="23" t="n">
        <v>4101779.88</v>
      </c>
      <c r="T40" s="23" t="n">
        <v>0</v>
      </c>
      <c r="U40" s="23" t="n">
        <v>44873406.48</v>
      </c>
      <c r="V40" s="23" t="n">
        <v>289875.399604118</v>
      </c>
      <c r="W40" s="24" t="s">
        <v>139</v>
      </c>
      <c r="X40" s="24" t="s">
        <v>137</v>
      </c>
      <c r="Y40" s="24" t="s">
        <v>139</v>
      </c>
      <c r="AB40" s="23" t="n">
        <v>732104.89</v>
      </c>
      <c r="AC40" s="23"/>
      <c r="AD40" s="23"/>
      <c r="AE40" s="23"/>
      <c r="AF40" s="23"/>
      <c r="AG40" s="23"/>
      <c r="AH40" s="23"/>
      <c r="AI40" s="23"/>
      <c r="AJ40" s="27" t="n">
        <v>42765</v>
      </c>
      <c r="AK40" s="28" t="n">
        <v>732104.89</v>
      </c>
      <c r="AL40" s="29" t="n">
        <v>1528</v>
      </c>
      <c r="AM40" s="24" t="n">
        <v>4</v>
      </c>
      <c r="AN40" s="30" t="n">
        <v>47251</v>
      </c>
      <c r="AO40" s="31" t="s">
        <v>137</v>
      </c>
      <c r="AQ40" s="33" t="s">
        <v>137</v>
      </c>
      <c r="AS40" s="19" t="s">
        <v>138</v>
      </c>
      <c r="BA40" s="38" t="s">
        <v>139</v>
      </c>
      <c r="BF40" s="19" t="s">
        <v>140</v>
      </c>
      <c r="BG40" s="19" t="s">
        <v>137</v>
      </c>
      <c r="BH40" s="19" t="s">
        <v>137</v>
      </c>
    </row>
    <row r="41" customFormat="false" ht="15" hidden="false" customHeight="false" outlineLevel="0" collapsed="false">
      <c r="A41" s="19" t="n">
        <v>3596552</v>
      </c>
      <c r="B41" s="19" t="s">
        <v>128</v>
      </c>
      <c r="C41" s="19" t="s">
        <v>129</v>
      </c>
      <c r="D41" s="20" t="n">
        <v>300131</v>
      </c>
      <c r="E41" s="24" t="s">
        <v>207</v>
      </c>
      <c r="F41" s="27" t="n">
        <v>39237</v>
      </c>
      <c r="G41" s="27" t="n">
        <v>44716</v>
      </c>
      <c r="H41" s="24" t="n">
        <v>840</v>
      </c>
      <c r="I41" s="22" t="n">
        <v>73255</v>
      </c>
      <c r="J41" s="19" t="n">
        <v>14.5</v>
      </c>
      <c r="K41" s="20" t="s">
        <v>131</v>
      </c>
      <c r="L41" s="19" t="s">
        <v>191</v>
      </c>
      <c r="M41" s="19" t="s">
        <v>133</v>
      </c>
      <c r="N41" s="19" t="s">
        <v>147</v>
      </c>
      <c r="O41" s="19"/>
      <c r="P41" s="19" t="s">
        <v>136</v>
      </c>
      <c r="Q41" s="23" t="n">
        <v>4766060.94</v>
      </c>
      <c r="R41" s="23" t="n">
        <v>2010384.83</v>
      </c>
      <c r="S41" s="23" t="n">
        <v>2755676.11</v>
      </c>
      <c r="T41" s="23" t="n">
        <v>0</v>
      </c>
      <c r="U41" s="23" t="n">
        <v>49935850.65</v>
      </c>
      <c r="V41" s="23" t="n">
        <v>169222.659767706</v>
      </c>
      <c r="W41" s="24" t="s">
        <v>139</v>
      </c>
      <c r="X41" s="24" t="s">
        <v>137</v>
      </c>
      <c r="Y41" s="24" t="s">
        <v>139</v>
      </c>
      <c r="AB41" s="23"/>
      <c r="AC41" s="23"/>
      <c r="AD41" s="23"/>
      <c r="AE41" s="23"/>
      <c r="AF41" s="23"/>
      <c r="AG41" s="23"/>
      <c r="AH41" s="23"/>
      <c r="AI41" s="23"/>
      <c r="AJ41" s="27" t="n">
        <v>42367</v>
      </c>
      <c r="AK41" s="28" t="n">
        <v>228112.58</v>
      </c>
      <c r="AL41" s="29" t="n">
        <v>3522</v>
      </c>
      <c r="AM41" s="24" t="n">
        <v>3</v>
      </c>
      <c r="AN41" s="30" t="n">
        <v>45811</v>
      </c>
      <c r="AO41" s="31" t="s">
        <v>137</v>
      </c>
      <c r="AQ41" s="33" t="s">
        <v>137</v>
      </c>
      <c r="AS41" s="19" t="s">
        <v>138</v>
      </c>
      <c r="AZ41" s="38" t="s">
        <v>139</v>
      </c>
      <c r="BA41" s="24"/>
      <c r="BF41" s="19" t="s">
        <v>140</v>
      </c>
      <c r="BG41" s="19" t="s">
        <v>137</v>
      </c>
      <c r="BH41" s="19" t="s">
        <v>137</v>
      </c>
    </row>
    <row r="42" customFormat="false" ht="15" hidden="false" customHeight="false" outlineLevel="0" collapsed="false">
      <c r="A42" s="19" t="n">
        <v>4411986</v>
      </c>
      <c r="B42" s="19" t="s">
        <v>128</v>
      </c>
      <c r="C42" s="19" t="s">
        <v>129</v>
      </c>
      <c r="D42" s="20" t="n">
        <v>300131</v>
      </c>
      <c r="E42" s="24" t="s">
        <v>208</v>
      </c>
      <c r="F42" s="27" t="n">
        <v>39618</v>
      </c>
      <c r="G42" s="27" t="n">
        <v>45095</v>
      </c>
      <c r="H42" s="24" t="n">
        <v>840</v>
      </c>
      <c r="I42" s="22" t="n">
        <v>160000</v>
      </c>
      <c r="J42" s="19" t="n">
        <v>17</v>
      </c>
      <c r="K42" s="20" t="s">
        <v>131</v>
      </c>
      <c r="L42" s="19" t="s">
        <v>153</v>
      </c>
      <c r="M42" s="19" t="s">
        <v>146</v>
      </c>
      <c r="N42" s="19" t="s">
        <v>201</v>
      </c>
      <c r="O42" s="19"/>
      <c r="P42" s="19" t="s">
        <v>136</v>
      </c>
      <c r="Q42" s="23" t="n">
        <v>3703544.6</v>
      </c>
      <c r="R42" s="23" t="n">
        <v>1439666.88</v>
      </c>
      <c r="S42" s="23" t="n">
        <v>2263877.72</v>
      </c>
      <c r="T42" s="23" t="n">
        <v>0</v>
      </c>
      <c r="U42" s="23" t="n">
        <v>38223557.94</v>
      </c>
      <c r="V42" s="23" t="n">
        <v>131497.199819759</v>
      </c>
      <c r="W42" s="24" t="s">
        <v>139</v>
      </c>
      <c r="X42" s="24" t="s">
        <v>137</v>
      </c>
      <c r="Y42" s="24" t="s">
        <v>139</v>
      </c>
      <c r="AB42" s="23"/>
      <c r="AC42" s="23"/>
      <c r="AD42" s="23"/>
      <c r="AE42" s="23"/>
      <c r="AF42" s="23"/>
      <c r="AG42" s="23"/>
      <c r="AH42" s="23"/>
      <c r="AI42" s="23"/>
      <c r="AJ42" s="27" t="n">
        <v>40064</v>
      </c>
      <c r="AK42" s="28" t="n">
        <v>984502.94</v>
      </c>
      <c r="AL42" s="29" t="n">
        <v>2814</v>
      </c>
      <c r="AM42" s="24" t="n">
        <v>4</v>
      </c>
      <c r="AN42" s="30" t="n">
        <v>46190</v>
      </c>
      <c r="AO42" s="31" t="s">
        <v>137</v>
      </c>
      <c r="AQ42" s="33" t="s">
        <v>137</v>
      </c>
      <c r="AS42" s="19" t="s">
        <v>138</v>
      </c>
      <c r="AZ42" s="38" t="s">
        <v>139</v>
      </c>
      <c r="BA42" s="24"/>
      <c r="BF42" s="19" t="s">
        <v>140</v>
      </c>
      <c r="BG42" s="19" t="s">
        <v>137</v>
      </c>
      <c r="BH42" s="19" t="s">
        <v>137</v>
      </c>
    </row>
    <row r="43" customFormat="false" ht="15" hidden="false" customHeight="false" outlineLevel="0" collapsed="false">
      <c r="A43" s="19" t="n">
        <v>4426444</v>
      </c>
      <c r="B43" s="19" t="s">
        <v>128</v>
      </c>
      <c r="C43" s="19" t="s">
        <v>129</v>
      </c>
      <c r="D43" s="20" t="n">
        <v>300131</v>
      </c>
      <c r="E43" s="24" t="s">
        <v>209</v>
      </c>
      <c r="F43" s="27" t="n">
        <v>39175</v>
      </c>
      <c r="G43" s="27" t="n">
        <v>46479</v>
      </c>
      <c r="H43" s="24" t="n">
        <v>840</v>
      </c>
      <c r="I43" s="22" t="n">
        <v>275000</v>
      </c>
      <c r="J43" s="19" t="n">
        <v>12</v>
      </c>
      <c r="K43" s="39" t="n">
        <v>0.0019</v>
      </c>
      <c r="L43" s="19" t="s">
        <v>142</v>
      </c>
      <c r="M43" s="19" t="s">
        <v>133</v>
      </c>
      <c r="N43" s="19" t="s">
        <v>143</v>
      </c>
      <c r="O43" s="19"/>
      <c r="P43" s="19" t="s">
        <v>136</v>
      </c>
      <c r="Q43" s="23" t="n">
        <v>13583646.19</v>
      </c>
      <c r="R43" s="23" t="n">
        <v>5444899.64</v>
      </c>
      <c r="S43" s="23" t="n">
        <v>7795724.65</v>
      </c>
      <c r="T43" s="23" t="n">
        <v>343021.9</v>
      </c>
      <c r="U43" s="23" t="n">
        <v>292484.24</v>
      </c>
      <c r="V43" s="23" t="n">
        <v>482297.806627557</v>
      </c>
      <c r="W43" s="24" t="s">
        <v>139</v>
      </c>
      <c r="X43" s="24" t="s">
        <v>137</v>
      </c>
      <c r="Y43" s="24" t="s">
        <v>139</v>
      </c>
      <c r="AB43" s="23"/>
      <c r="AC43" s="23"/>
      <c r="AD43" s="23"/>
      <c r="AE43" s="23"/>
      <c r="AF43" s="23"/>
      <c r="AG43" s="23"/>
      <c r="AH43" s="23"/>
      <c r="AI43" s="23"/>
      <c r="AJ43" s="27" t="n">
        <v>41072</v>
      </c>
      <c r="AK43" s="28" t="n">
        <v>801999.98</v>
      </c>
      <c r="AL43" s="29" t="n">
        <v>1191</v>
      </c>
      <c r="AM43" s="24" t="n">
        <v>3</v>
      </c>
      <c r="AN43" s="30" t="n">
        <v>47574</v>
      </c>
      <c r="AO43" s="31" t="s">
        <v>137</v>
      </c>
      <c r="AQ43" s="33" t="s">
        <v>137</v>
      </c>
      <c r="AS43" s="19" t="s">
        <v>138</v>
      </c>
      <c r="BA43" s="38" t="s">
        <v>139</v>
      </c>
      <c r="BF43" s="19" t="s">
        <v>140</v>
      </c>
      <c r="BG43" s="19" t="s">
        <v>137</v>
      </c>
      <c r="BH43" s="19" t="s">
        <v>137</v>
      </c>
    </row>
    <row r="44" customFormat="false" ht="15" hidden="false" customHeight="false" outlineLevel="0" collapsed="false">
      <c r="A44" s="19" t="n">
        <v>4416095</v>
      </c>
      <c r="B44" s="19" t="s">
        <v>128</v>
      </c>
      <c r="C44" s="19" t="s">
        <v>129</v>
      </c>
      <c r="D44" s="20" t="n">
        <v>300131</v>
      </c>
      <c r="E44" s="24" t="s">
        <v>210</v>
      </c>
      <c r="F44" s="27" t="n">
        <v>39217</v>
      </c>
      <c r="G44" s="27" t="n">
        <v>44694</v>
      </c>
      <c r="H44" s="24" t="n">
        <v>840</v>
      </c>
      <c r="I44" s="22" t="n">
        <v>109000</v>
      </c>
      <c r="J44" s="19" t="n">
        <v>15.5</v>
      </c>
      <c r="K44" s="20" t="s">
        <v>131</v>
      </c>
      <c r="L44" s="19" t="s">
        <v>191</v>
      </c>
      <c r="M44" s="19" t="s">
        <v>133</v>
      </c>
      <c r="N44" s="19" t="s">
        <v>154</v>
      </c>
      <c r="O44" s="19"/>
      <c r="P44" s="19" t="s">
        <v>136</v>
      </c>
      <c r="Q44" s="23" t="n">
        <v>8216238.83</v>
      </c>
      <c r="R44" s="23" t="n">
        <v>3069923.63</v>
      </c>
      <c r="S44" s="23" t="n">
        <v>5146315.2</v>
      </c>
      <c r="T44" s="23" t="n">
        <v>0</v>
      </c>
      <c r="U44" s="23" t="n">
        <v>76380593.89</v>
      </c>
      <c r="V44" s="23" t="n">
        <v>291723.879657172</v>
      </c>
      <c r="W44" s="24" t="s">
        <v>139</v>
      </c>
      <c r="X44" s="24" t="s">
        <v>137</v>
      </c>
      <c r="Y44" s="24" t="s">
        <v>139</v>
      </c>
      <c r="AB44" s="23"/>
      <c r="AC44" s="23"/>
      <c r="AD44" s="23" t="n">
        <v>246859.32</v>
      </c>
      <c r="AE44" s="23"/>
      <c r="AF44" s="23"/>
      <c r="AG44" s="23"/>
      <c r="AH44" s="23"/>
      <c r="AI44" s="23"/>
      <c r="AJ44" s="27" t="n">
        <v>42977</v>
      </c>
      <c r="AK44" s="28" t="n">
        <v>246859.32</v>
      </c>
      <c r="AL44" s="29" t="n">
        <v>1528</v>
      </c>
      <c r="AM44" s="24" t="n">
        <v>4</v>
      </c>
      <c r="AN44" s="30" t="n">
        <v>45789</v>
      </c>
      <c r="AO44" s="31" t="s">
        <v>137</v>
      </c>
      <c r="AQ44" s="33" t="s">
        <v>137</v>
      </c>
      <c r="AS44" s="19" t="s">
        <v>138</v>
      </c>
      <c r="BA44" s="38" t="s">
        <v>139</v>
      </c>
      <c r="BF44" s="19" t="s">
        <v>140</v>
      </c>
      <c r="BG44" s="19" t="s">
        <v>137</v>
      </c>
      <c r="BH44" s="19" t="s">
        <v>137</v>
      </c>
    </row>
    <row r="45" customFormat="false" ht="15" hidden="false" customHeight="false" outlineLevel="0" collapsed="false">
      <c r="A45" s="19" t="n">
        <v>4428223</v>
      </c>
      <c r="B45" s="19" t="s">
        <v>128</v>
      </c>
      <c r="C45" s="19" t="s">
        <v>129</v>
      </c>
      <c r="D45" s="20" t="n">
        <v>300131</v>
      </c>
      <c r="E45" s="24" t="s">
        <v>211</v>
      </c>
      <c r="F45" s="27" t="n">
        <v>39297</v>
      </c>
      <c r="G45" s="27" t="n">
        <v>46602</v>
      </c>
      <c r="H45" s="24" t="n">
        <v>840</v>
      </c>
      <c r="I45" s="22" t="n">
        <v>183000</v>
      </c>
      <c r="J45" s="19" t="n">
        <v>13.5</v>
      </c>
      <c r="K45" s="20" t="s">
        <v>131</v>
      </c>
      <c r="L45" s="19" t="s">
        <v>142</v>
      </c>
      <c r="M45" s="19" t="s">
        <v>133</v>
      </c>
      <c r="N45" s="19" t="s">
        <v>143</v>
      </c>
      <c r="O45" s="19"/>
      <c r="P45" s="19" t="s">
        <v>136</v>
      </c>
      <c r="Q45" s="23" t="n">
        <v>11501205.28</v>
      </c>
      <c r="R45" s="23" t="n">
        <v>4713274.6</v>
      </c>
      <c r="S45" s="23" t="n">
        <v>6787930.68</v>
      </c>
      <c r="T45" s="23" t="n">
        <v>0</v>
      </c>
      <c r="U45" s="23" t="n">
        <v>79777266.8</v>
      </c>
      <c r="V45" s="23" t="n">
        <v>408359.140287448</v>
      </c>
      <c r="W45" s="24" t="s">
        <v>139</v>
      </c>
      <c r="X45" s="24" t="s">
        <v>137</v>
      </c>
      <c r="Y45" s="24" t="s">
        <v>139</v>
      </c>
      <c r="AB45" s="23"/>
      <c r="AC45" s="23"/>
      <c r="AD45" s="23"/>
      <c r="AE45" s="23"/>
      <c r="AF45" s="23"/>
      <c r="AG45" s="23"/>
      <c r="AH45" s="23"/>
      <c r="AI45" s="23"/>
      <c r="AJ45" s="27" t="n">
        <v>41789</v>
      </c>
      <c r="AK45" s="28" t="n">
        <v>433433</v>
      </c>
      <c r="AL45" s="29" t="n">
        <v>1528</v>
      </c>
      <c r="AM45" s="24" t="n">
        <v>4</v>
      </c>
      <c r="AN45" s="30" t="n">
        <v>47697</v>
      </c>
      <c r="AO45" s="31" t="s">
        <v>137</v>
      </c>
      <c r="AQ45" s="33" t="s">
        <v>137</v>
      </c>
      <c r="AS45" s="19" t="s">
        <v>138</v>
      </c>
      <c r="AZ45" s="38" t="s">
        <v>139</v>
      </c>
      <c r="BA45" s="24"/>
      <c r="BF45" s="19" t="s">
        <v>140</v>
      </c>
      <c r="BG45" s="19" t="s">
        <v>137</v>
      </c>
      <c r="BH45" s="19" t="s">
        <v>137</v>
      </c>
    </row>
    <row r="46" customFormat="false" ht="15" hidden="false" customHeight="false" outlineLevel="0" collapsed="false">
      <c r="A46" s="19" t="n">
        <v>3893175</v>
      </c>
      <c r="B46" s="19" t="s">
        <v>128</v>
      </c>
      <c r="C46" s="19" t="s">
        <v>129</v>
      </c>
      <c r="D46" s="20" t="n">
        <v>300131</v>
      </c>
      <c r="E46" s="24" t="s">
        <v>212</v>
      </c>
      <c r="F46" s="27" t="n">
        <v>39638</v>
      </c>
      <c r="G46" s="27" t="n">
        <v>45116</v>
      </c>
      <c r="H46" s="24" t="n">
        <v>840</v>
      </c>
      <c r="I46" s="22" t="n">
        <v>160000</v>
      </c>
      <c r="J46" s="19" t="n">
        <v>17</v>
      </c>
      <c r="K46" s="20" t="s">
        <v>131</v>
      </c>
      <c r="L46" s="19" t="s">
        <v>179</v>
      </c>
      <c r="M46" s="19" t="s">
        <v>146</v>
      </c>
      <c r="N46" s="19" t="s">
        <v>164</v>
      </c>
      <c r="O46" s="19"/>
      <c r="P46" s="19" t="s">
        <v>136</v>
      </c>
      <c r="Q46" s="23" t="n">
        <v>8880103.34</v>
      </c>
      <c r="R46" s="23" t="n">
        <v>2804558.3</v>
      </c>
      <c r="S46" s="23" t="n">
        <v>6075545.04</v>
      </c>
      <c r="T46" s="23" t="n">
        <v>0</v>
      </c>
      <c r="U46" s="23" t="n">
        <v>78526294.05</v>
      </c>
      <c r="V46" s="23" t="n">
        <v>315294.899734726</v>
      </c>
      <c r="W46" s="24" t="s">
        <v>139</v>
      </c>
      <c r="X46" s="24" t="s">
        <v>137</v>
      </c>
      <c r="Y46" s="24" t="s">
        <v>139</v>
      </c>
      <c r="AB46" s="23"/>
      <c r="AC46" s="23"/>
      <c r="AD46" s="23"/>
      <c r="AE46" s="23"/>
      <c r="AF46" s="23"/>
      <c r="AG46" s="23"/>
      <c r="AH46" s="23"/>
      <c r="AI46" s="23"/>
      <c r="AJ46" s="27" t="n">
        <v>41240</v>
      </c>
      <c r="AK46" s="28" t="n">
        <v>472360</v>
      </c>
      <c r="AL46" s="29" t="n">
        <v>3612</v>
      </c>
      <c r="AM46" s="24" t="n">
        <v>4</v>
      </c>
      <c r="AN46" s="30" t="n">
        <v>46211</v>
      </c>
      <c r="AO46" s="31" t="s">
        <v>137</v>
      </c>
      <c r="AQ46" s="33" t="s">
        <v>137</v>
      </c>
      <c r="AS46" s="19" t="s">
        <v>138</v>
      </c>
      <c r="AZ46" s="38" t="s">
        <v>139</v>
      </c>
      <c r="BA46" s="24"/>
      <c r="BF46" s="19" t="s">
        <v>140</v>
      </c>
      <c r="BG46" s="19" t="s">
        <v>137</v>
      </c>
      <c r="BH46" s="19" t="s">
        <v>137</v>
      </c>
    </row>
    <row r="47" customFormat="false" ht="15" hidden="false" customHeight="false" outlineLevel="0" collapsed="false">
      <c r="A47" s="19" t="n">
        <v>3892640</v>
      </c>
      <c r="B47" s="19" t="s">
        <v>128</v>
      </c>
      <c r="C47" s="19" t="s">
        <v>129</v>
      </c>
      <c r="D47" s="20" t="n">
        <v>300131</v>
      </c>
      <c r="E47" s="24" t="s">
        <v>213</v>
      </c>
      <c r="F47" s="27" t="n">
        <v>39161</v>
      </c>
      <c r="G47" s="27" t="n">
        <v>44640</v>
      </c>
      <c r="H47" s="24" t="n">
        <v>840</v>
      </c>
      <c r="I47" s="22" t="n">
        <v>104600</v>
      </c>
      <c r="J47" s="19" t="n">
        <v>11.5</v>
      </c>
      <c r="K47" s="20" t="s">
        <v>214</v>
      </c>
      <c r="L47" s="19" t="s">
        <v>142</v>
      </c>
      <c r="M47" s="19" t="s">
        <v>133</v>
      </c>
      <c r="N47" s="19" t="s">
        <v>164</v>
      </c>
      <c r="O47" s="19"/>
      <c r="P47" s="19" t="s">
        <v>136</v>
      </c>
      <c r="Q47" s="23" t="n">
        <v>6106313.2</v>
      </c>
      <c r="R47" s="23" t="n">
        <v>2827624.13</v>
      </c>
      <c r="S47" s="23" t="n">
        <v>3168995.7</v>
      </c>
      <c r="T47" s="23" t="n">
        <v>109693.37</v>
      </c>
      <c r="U47" s="23" t="n">
        <v>61943633.18</v>
      </c>
      <c r="V47" s="23" t="n">
        <v>216809.347191993</v>
      </c>
      <c r="W47" s="24" t="s">
        <v>139</v>
      </c>
      <c r="X47" s="24" t="s">
        <v>137</v>
      </c>
      <c r="Y47" s="24" t="s">
        <v>139</v>
      </c>
      <c r="AB47" s="23"/>
      <c r="AC47" s="23"/>
      <c r="AD47" s="23"/>
      <c r="AE47" s="23"/>
      <c r="AF47" s="23"/>
      <c r="AG47" s="23"/>
      <c r="AH47" s="23"/>
      <c r="AI47" s="23"/>
      <c r="AJ47" s="27" t="n">
        <v>41789</v>
      </c>
      <c r="AK47" s="28" t="n">
        <v>169455.39</v>
      </c>
      <c r="AL47" s="29" t="n">
        <v>1528</v>
      </c>
      <c r="AM47" s="24" t="n">
        <v>4</v>
      </c>
      <c r="AN47" s="30" t="n">
        <v>45735</v>
      </c>
      <c r="AO47" s="31" t="s">
        <v>137</v>
      </c>
      <c r="AQ47" s="33" t="s">
        <v>137</v>
      </c>
      <c r="AS47" s="19" t="s">
        <v>138</v>
      </c>
      <c r="AZ47" s="38" t="s">
        <v>139</v>
      </c>
      <c r="BA47" s="24"/>
      <c r="BF47" s="19" t="s">
        <v>140</v>
      </c>
      <c r="BG47" s="19" t="s">
        <v>137</v>
      </c>
      <c r="BH47" s="19" t="s">
        <v>137</v>
      </c>
    </row>
    <row r="48" customFormat="false" ht="15" hidden="false" customHeight="false" outlineLevel="0" collapsed="false">
      <c r="A48" s="19" t="n">
        <v>3893391</v>
      </c>
      <c r="B48" s="19" t="s">
        <v>128</v>
      </c>
      <c r="C48" s="19" t="s">
        <v>129</v>
      </c>
      <c r="D48" s="20" t="n">
        <v>300131</v>
      </c>
      <c r="E48" s="24" t="s">
        <v>215</v>
      </c>
      <c r="F48" s="27" t="n">
        <v>39632</v>
      </c>
      <c r="G48" s="27" t="n">
        <v>43284</v>
      </c>
      <c r="H48" s="24" t="n">
        <v>980</v>
      </c>
      <c r="I48" s="22" t="n">
        <v>921000</v>
      </c>
      <c r="J48" s="19" t="n">
        <v>19.5</v>
      </c>
      <c r="K48" s="20" t="s">
        <v>131</v>
      </c>
      <c r="L48" s="19" t="s">
        <v>163</v>
      </c>
      <c r="M48" s="19" t="s">
        <v>146</v>
      </c>
      <c r="N48" s="19" t="s">
        <v>164</v>
      </c>
      <c r="O48" s="19"/>
      <c r="P48" s="19" t="s">
        <v>136</v>
      </c>
      <c r="Q48" s="23" t="n">
        <v>13701635</v>
      </c>
      <c r="R48" s="23" t="n">
        <v>4850929.69</v>
      </c>
      <c r="S48" s="23" t="n">
        <v>8850705.31</v>
      </c>
      <c r="T48" s="23" t="n">
        <v>0</v>
      </c>
      <c r="U48" s="23" t="n">
        <v>172431614.33</v>
      </c>
      <c r="V48" s="23" t="n">
        <v>13701635</v>
      </c>
      <c r="W48" s="24" t="s">
        <v>139</v>
      </c>
      <c r="X48" s="24" t="s">
        <v>137</v>
      </c>
      <c r="Y48" s="24" t="s">
        <v>139</v>
      </c>
      <c r="AB48" s="23"/>
      <c r="AC48" s="23"/>
      <c r="AD48" s="23"/>
      <c r="AE48" s="23"/>
      <c r="AF48" s="23"/>
      <c r="AG48" s="23"/>
      <c r="AH48" s="23"/>
      <c r="AI48" s="23"/>
      <c r="AJ48" s="27" t="n">
        <v>41848</v>
      </c>
      <c r="AK48" s="28" t="n">
        <v>948670.64</v>
      </c>
      <c r="AL48" s="29" t="n">
        <v>3571</v>
      </c>
      <c r="AM48" s="24" t="n">
        <v>4</v>
      </c>
      <c r="AN48" s="30" t="n">
        <v>44379</v>
      </c>
      <c r="AO48" s="31" t="s">
        <v>137</v>
      </c>
      <c r="AQ48" s="33" t="s">
        <v>137</v>
      </c>
      <c r="AS48" s="19" t="s">
        <v>138</v>
      </c>
      <c r="AZ48" s="38" t="s">
        <v>139</v>
      </c>
      <c r="BA48" s="24"/>
      <c r="BF48" s="19" t="s">
        <v>140</v>
      </c>
      <c r="BG48" s="19" t="s">
        <v>137</v>
      </c>
      <c r="BH48" s="19" t="s">
        <v>137</v>
      </c>
    </row>
    <row r="49" customFormat="false" ht="15" hidden="false" customHeight="false" outlineLevel="0" collapsed="false">
      <c r="A49" s="19" t="n">
        <v>4418082</v>
      </c>
      <c r="B49" s="19" t="s">
        <v>128</v>
      </c>
      <c r="C49" s="19" t="s">
        <v>129</v>
      </c>
      <c r="D49" s="20" t="n">
        <v>300131</v>
      </c>
      <c r="E49" s="24" t="s">
        <v>216</v>
      </c>
      <c r="F49" s="27" t="n">
        <v>39062</v>
      </c>
      <c r="G49" s="27" t="n">
        <v>41254</v>
      </c>
      <c r="H49" s="24" t="n">
        <v>978</v>
      </c>
      <c r="I49" s="22" t="n">
        <v>155000</v>
      </c>
      <c r="J49" s="19" t="n">
        <v>12.5</v>
      </c>
      <c r="K49" s="20" t="s">
        <v>131</v>
      </c>
      <c r="L49" s="19" t="s">
        <v>217</v>
      </c>
      <c r="M49" s="19" t="s">
        <v>218</v>
      </c>
      <c r="N49" s="19" t="s">
        <v>154</v>
      </c>
      <c r="O49" s="19"/>
      <c r="P49" s="19" t="s">
        <v>136</v>
      </c>
      <c r="Q49" s="23" t="n">
        <v>4567937.22</v>
      </c>
      <c r="R49" s="23" t="n">
        <v>2469616.29</v>
      </c>
      <c r="S49" s="23" t="n">
        <v>2098320.93</v>
      </c>
      <c r="T49" s="23" t="n">
        <v>0</v>
      </c>
      <c r="U49" s="23" t="n">
        <v>66040892.4</v>
      </c>
      <c r="V49" s="23" t="n">
        <v>142620.579895505</v>
      </c>
      <c r="W49" s="24" t="s">
        <v>137</v>
      </c>
      <c r="X49" s="24" t="s">
        <v>137</v>
      </c>
      <c r="Y49" s="24" t="s">
        <v>137</v>
      </c>
      <c r="AB49" s="23"/>
      <c r="AC49" s="23"/>
      <c r="AD49" s="23"/>
      <c r="AE49" s="23"/>
      <c r="AF49" s="23"/>
      <c r="AG49" s="23"/>
      <c r="AH49" s="23"/>
      <c r="AI49" s="23"/>
      <c r="AJ49" s="27" t="n">
        <v>40997</v>
      </c>
      <c r="AK49" s="28" t="n">
        <v>850128.66</v>
      </c>
      <c r="AL49" s="29" t="n">
        <v>1528</v>
      </c>
      <c r="AM49" s="24" t="n">
        <v>3</v>
      </c>
      <c r="AN49" s="30" t="n">
        <v>42349</v>
      </c>
      <c r="AO49" s="31" t="s">
        <v>137</v>
      </c>
      <c r="AQ49" s="33" t="s">
        <v>137</v>
      </c>
      <c r="AS49" s="19" t="s">
        <v>138</v>
      </c>
      <c r="AZ49" s="38" t="s">
        <v>139</v>
      </c>
      <c r="BA49" s="24"/>
      <c r="BF49" s="19" t="s">
        <v>140</v>
      </c>
      <c r="BG49" s="19" t="s">
        <v>137</v>
      </c>
      <c r="BH49" s="19" t="s">
        <v>137</v>
      </c>
    </row>
    <row r="50" customFormat="false" ht="15" hidden="false" customHeight="false" outlineLevel="0" collapsed="false">
      <c r="A50" s="19" t="n">
        <v>3893438</v>
      </c>
      <c r="B50" s="19" t="s">
        <v>128</v>
      </c>
      <c r="C50" s="19" t="s">
        <v>129</v>
      </c>
      <c r="D50" s="20" t="n">
        <v>300131</v>
      </c>
      <c r="E50" s="24" t="s">
        <v>219</v>
      </c>
      <c r="F50" s="27" t="n">
        <v>39164</v>
      </c>
      <c r="G50" s="27" t="n">
        <v>42817</v>
      </c>
      <c r="H50" s="24" t="n">
        <v>840</v>
      </c>
      <c r="I50" s="22" t="n">
        <v>275000</v>
      </c>
      <c r="J50" s="19" t="n">
        <v>12.5</v>
      </c>
      <c r="K50" s="39" t="n">
        <v>0.0015</v>
      </c>
      <c r="L50" s="19" t="s">
        <v>153</v>
      </c>
      <c r="M50" s="19" t="s">
        <v>146</v>
      </c>
      <c r="N50" s="19" t="s">
        <v>164</v>
      </c>
      <c r="O50" s="19"/>
      <c r="P50" s="19" t="s">
        <v>136</v>
      </c>
      <c r="Q50" s="23" t="n">
        <v>8035535.6</v>
      </c>
      <c r="R50" s="23" t="n">
        <v>6760186.17</v>
      </c>
      <c r="S50" s="23" t="n">
        <v>1239936.24</v>
      </c>
      <c r="T50" s="23" t="n">
        <v>35413.19</v>
      </c>
      <c r="U50" s="23" t="n">
        <v>6138990.87</v>
      </c>
      <c r="V50" s="23" t="n">
        <v>285307.872477621</v>
      </c>
      <c r="W50" s="24" t="s">
        <v>139</v>
      </c>
      <c r="X50" s="24" t="s">
        <v>139</v>
      </c>
      <c r="Y50" s="24" t="s">
        <v>139</v>
      </c>
      <c r="AB50" s="23"/>
      <c r="AC50" s="23"/>
      <c r="AD50" s="23"/>
      <c r="AE50" s="23"/>
      <c r="AF50" s="23"/>
      <c r="AG50" s="23"/>
      <c r="AH50" s="23"/>
      <c r="AI50" s="23"/>
      <c r="AJ50" s="27" t="n">
        <v>41358</v>
      </c>
      <c r="AK50" s="28" t="n">
        <v>504000</v>
      </c>
      <c r="AL50" s="29" t="n">
        <v>1528</v>
      </c>
      <c r="AM50" s="24" t="n">
        <v>4</v>
      </c>
      <c r="AN50" s="30" t="n">
        <v>43912</v>
      </c>
      <c r="AO50" s="31" t="s">
        <v>137</v>
      </c>
      <c r="AQ50" s="33" t="s">
        <v>137</v>
      </c>
      <c r="AS50" s="19" t="s">
        <v>138</v>
      </c>
      <c r="AZ50" s="38" t="s">
        <v>139</v>
      </c>
      <c r="BA50" s="24"/>
      <c r="BF50" s="19" t="s">
        <v>140</v>
      </c>
      <c r="BG50" s="19" t="s">
        <v>139</v>
      </c>
      <c r="BH50" s="19" t="s">
        <v>137</v>
      </c>
    </row>
    <row r="51" customFormat="false" ht="15" hidden="false" customHeight="false" outlineLevel="0" collapsed="false">
      <c r="E51" s="56"/>
      <c r="F51" s="56"/>
      <c r="G51" s="56"/>
      <c r="H51" s="56"/>
      <c r="I51" s="56"/>
      <c r="AS51" s="24" t="s">
        <v>172</v>
      </c>
      <c r="AT51" s="24" t="s">
        <v>220</v>
      </c>
    </row>
    <row r="52" customFormat="false" ht="15" hidden="false" customHeight="false" outlineLevel="0" collapsed="false">
      <c r="AS52" s="56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AS51">
    <cfRule type="expression" priority="2" aboveAverage="0" equalAverage="0" bottom="0" percent="0" rank="0" text="" dxfId="0">
      <formula>AND(COUNTIF($AS$51:$AS$51,AS51)&gt;1,NOT(ISBLANK(AS51)))</formula>
    </cfRule>
  </conditionalFormatting>
  <conditionalFormatting sqref="E4:E10">
    <cfRule type="expression" priority="3" aboveAverage="0" equalAverage="0" bottom="0" percent="0" rank="0" text="" dxfId="1">
      <formula>AND(COUNTIF($E$4:$E$10,E4)&gt;1,NOT(ISBLANK(E4)))</formula>
    </cfRule>
  </conditionalFormatting>
  <conditionalFormatting sqref="E4:E36">
    <cfRule type="expression" priority="4" aboveAverage="0" equalAverage="0" bottom="0" percent="0" rank="0" text="" dxfId="2">
      <formula>AND(COUNTIF($E$4:$E$36,E4)&gt;1,NOT(ISBLANK(E4)))</formula>
    </cfRule>
  </conditionalFormatting>
  <conditionalFormatting sqref="E4:E50">
    <cfRule type="expression" priority="5" aboveAverage="0" equalAverage="0" bottom="0" percent="0" rank="0" text="" dxfId="3">
      <formula>AND(COUNTIF($E$4:$E$50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12-10T15:23:23Z</dcterms:modified>
  <cp:revision>0</cp:revision>
  <dc:subject/>
  <dc:title/>
</cp:coreProperties>
</file>