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Основні засоби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34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Банк "Фінанси та Кредит"</t>
  </si>
  <si>
    <t xml:space="preserve">1. ХАРАКТЕРИСТИКА МАЙНА (АКТИВУ)</t>
  </si>
  <si>
    <t xml:space="preserve">1.1. Назва активу</t>
  </si>
  <si>
    <t xml:space="preserve">Житлова однокімнатна квартира загальною площею  36,3 кв.м.,  яка розташована за адресою: м. Київ, вул. В. Чорновола (Косіора), буд.30. кв. 18 та основні засоби у кількості 312 одиниць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квартира</t>
  </si>
  <si>
    <t xml:space="preserve">1.4. Адреса місця розташування</t>
  </si>
  <si>
    <t xml:space="preserve"> м. Київ, вул. Чррновола, 30 кв.18 </t>
  </si>
  <si>
    <t xml:space="preserve">1.5. Площа (кв.м)</t>
  </si>
  <si>
    <t xml:space="preserve">36,3 кв.м.</t>
  </si>
  <si>
    <t xml:space="preserve">1.6. Наявність співвласників</t>
  </si>
  <si>
    <t xml:space="preserve">ні</t>
  </si>
  <si>
    <t xml:space="preserve">1.7. Наявність земельної ділянки</t>
  </si>
  <si>
    <t xml:space="preserve">"ні"</t>
  </si>
  <si>
    <t xml:space="preserve">1.8. Наявність зареєстрованих неповнолітніх/недієздатних</t>
  </si>
  <si>
    <t xml:space="preserve">1.10. Наявність обмеження/обтяження</t>
  </si>
  <si>
    <t xml:space="preserve">1.10. Оснащення інженерними системами</t>
  </si>
  <si>
    <t xml:space="preserve">так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ПП «ЕКСПЕРТНЕ АГЕНТСТВО»/ТОВ з ІК «ВЕРІТЕКС»</t>
  </si>
  <si>
    <t xml:space="preserve">Сертифікат №</t>
  </si>
  <si>
    <t xml:space="preserve">№ 14550/13 від 08.04.2013 р./№ 842/15 від 03.11.2015р.  </t>
  </si>
  <si>
    <t xml:space="preserve">Дата оцінки</t>
  </si>
  <si>
    <t xml:space="preserve">01.04.2016 року</t>
  </si>
  <si>
    <t xml:space="preserve">Оціночна вартість всього: в т.ч.:</t>
  </si>
  <si>
    <t xml:space="preserve">1 356 731,69 грн. без (ПДВ)</t>
  </si>
  <si>
    <t xml:space="preserve">Об’єкт нерухомості</t>
  </si>
  <si>
    <t xml:space="preserve">937 966,00 грн., без ПДВ</t>
  </si>
  <si>
    <t xml:space="preserve">Основні засоби     312  од.</t>
  </si>
  <si>
    <t xml:space="preserve">418 765,69  грн., бе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ерелік основних засобів  АТ "БАНК "ФІНАНСИ ТА КРЕДИТ",
які підлягають продажу разом  з власним приміщенням, яке розташовано  за адресою:  м. Київ, вул. В. Чорновола (Косіора), буд.30. кв. 18. 
</t>
  </si>
  <si>
    <t xml:space="preserve">№ з/п</t>
  </si>
  <si>
    <t xml:space="preserve">Інвентарний номер</t>
  </si>
  <si>
    <t xml:space="preserve">Найменування активу: обладнання/устаткування</t>
  </si>
  <si>
    <t xml:space="preserve">Дата ввода в эксплуатацію</t>
  </si>
  <si>
    <t xml:space="preserve">Первісна вартість станом на 01.01.2018р.</t>
  </si>
  <si>
    <t xml:space="preserve">Залишкова вартість станом на 01.01.2018р.</t>
  </si>
  <si>
    <t xml:space="preserve"> Оціночна вартість станом на 01.04.2016р.,   грн. без ПДВ</t>
  </si>
  <si>
    <t xml:space="preserve">НаЙменування  міста експлуатації</t>
  </si>
  <si>
    <t xml:space="preserve">1</t>
  </si>
  <si>
    <t xml:space="preserve">02048-Nik</t>
  </si>
  <si>
    <t xml:space="preserve"> POS-терминал Hypercom Optimum M21/100006500991</t>
  </si>
  <si>
    <t xml:space="preserve">м.Київ, вул.Поліська, буд.5</t>
  </si>
  <si>
    <t xml:space="preserve">03306-Zap</t>
  </si>
  <si>
    <t xml:space="preserve"> пос-терм.OMNI 5150/Vx510</t>
  </si>
  <si>
    <t xml:space="preserve">01532-Zpr</t>
  </si>
  <si>
    <t xml:space="preserve"> POS-Терминал Verifone OMNI 3750 Lan /208423150</t>
  </si>
  <si>
    <t xml:space="preserve">01534-Zpr</t>
  </si>
  <si>
    <t xml:space="preserve"> POS-Терминал Verifone OMNI 3750 Lan /208423155</t>
  </si>
  <si>
    <t xml:space="preserve">03415-Pol</t>
  </si>
  <si>
    <t xml:space="preserve"> Модем GS1 1000007</t>
  </si>
  <si>
    <t xml:space="preserve">М-02925-Pol</t>
  </si>
  <si>
    <t xml:space="preserve"> Холодильник NORD-431-7-010</t>
  </si>
  <si>
    <t xml:space="preserve">02206-Pol</t>
  </si>
  <si>
    <t xml:space="preserve"> Пос-терминал Hypercom Optimum T2100modem</t>
  </si>
  <si>
    <t xml:space="preserve">06949-Kru</t>
  </si>
  <si>
    <t xml:space="preserve"> POS-терминал Vx 510 PCI PED 215006529</t>
  </si>
  <si>
    <t xml:space="preserve">м-05042</t>
  </si>
  <si>
    <t xml:space="preserve"> Штамп</t>
  </si>
  <si>
    <t xml:space="preserve">м-05145</t>
  </si>
  <si>
    <t xml:space="preserve">Штамп самонабірний</t>
  </si>
  <si>
    <t xml:space="preserve">м-05146</t>
  </si>
  <si>
    <t xml:space="preserve">м-05147</t>
  </si>
  <si>
    <t xml:space="preserve">м-05148</t>
  </si>
  <si>
    <t xml:space="preserve">м-05149</t>
  </si>
  <si>
    <t xml:space="preserve">м-05150</t>
  </si>
  <si>
    <t xml:space="preserve">м-10247-Kms</t>
  </si>
  <si>
    <t xml:space="preserve"> Штамп 0-4кв.см/4911</t>
  </si>
  <si>
    <t xml:space="preserve">м-10248-Kms</t>
  </si>
  <si>
    <t xml:space="preserve">м-10249-Kms</t>
  </si>
  <si>
    <t xml:space="preserve">м-10250-Kms</t>
  </si>
  <si>
    <t xml:space="preserve">м-10251-Kms</t>
  </si>
  <si>
    <t xml:space="preserve">м-10252-Kms</t>
  </si>
  <si>
    <t xml:space="preserve">м-10254-Kms</t>
  </si>
  <si>
    <t xml:space="preserve">м-10255-Kms</t>
  </si>
  <si>
    <t xml:space="preserve">м-10256-Kms</t>
  </si>
  <si>
    <t xml:space="preserve">м-10257-Kms</t>
  </si>
  <si>
    <t xml:space="preserve">м-10373-Kms</t>
  </si>
  <si>
    <t xml:space="preserve"> Штамп 15-20кв.см/5430</t>
  </si>
  <si>
    <t xml:space="preserve">м-10374-Kms</t>
  </si>
  <si>
    <t xml:space="preserve">м-10375-Kms</t>
  </si>
  <si>
    <t xml:space="preserve">м-10376-Kms</t>
  </si>
  <si>
    <t xml:space="preserve">м-10377-Kms</t>
  </si>
  <si>
    <t xml:space="preserve">м-10378-Kms</t>
  </si>
  <si>
    <t xml:space="preserve">м-10379-Kms</t>
  </si>
  <si>
    <t xml:space="preserve">м-10380-Kms</t>
  </si>
  <si>
    <t xml:space="preserve">м-10381-Kms</t>
  </si>
  <si>
    <t xml:space="preserve">м-10263-Kms</t>
  </si>
  <si>
    <t xml:space="preserve">м-10253-Kms</t>
  </si>
  <si>
    <t xml:space="preserve">м-10468-Kms</t>
  </si>
  <si>
    <t xml:space="preserve">м-10359-Kms</t>
  </si>
  <si>
    <t xml:space="preserve">м-10429-Kms</t>
  </si>
  <si>
    <t xml:space="preserve">м-10265-Kms</t>
  </si>
  <si>
    <t xml:space="preserve">м-10279-Kms</t>
  </si>
  <si>
    <t xml:space="preserve">м-10280-Kms</t>
  </si>
  <si>
    <t xml:space="preserve">м-10281-Kms</t>
  </si>
  <si>
    <t xml:space="preserve">м-10282-Kms</t>
  </si>
  <si>
    <t xml:space="preserve">м-10283-Kms</t>
  </si>
  <si>
    <t xml:space="preserve">м-10284-Kms</t>
  </si>
  <si>
    <t xml:space="preserve">м-10285-Kms</t>
  </si>
  <si>
    <t xml:space="preserve">м-10568-Kms</t>
  </si>
  <si>
    <t xml:space="preserve"> Пломбіратор для УНА-001</t>
  </si>
  <si>
    <t xml:space="preserve">м-10569-Kms</t>
  </si>
  <si>
    <t xml:space="preserve">м-10317-Kms</t>
  </si>
  <si>
    <t xml:space="preserve">м-10318-Kms</t>
  </si>
  <si>
    <t xml:space="preserve">м-10319-Kms</t>
  </si>
  <si>
    <t xml:space="preserve">м-10320-Kms</t>
  </si>
  <si>
    <t xml:space="preserve">м-10321-Kms</t>
  </si>
  <si>
    <t xml:space="preserve">м-10322-Kms</t>
  </si>
  <si>
    <t xml:space="preserve">м-10323-Kms</t>
  </si>
  <si>
    <t xml:space="preserve">м-10459-Kms</t>
  </si>
  <si>
    <t xml:space="preserve">м-10460-Kms</t>
  </si>
  <si>
    <t xml:space="preserve">м-10196-Kms</t>
  </si>
  <si>
    <t xml:space="preserve"> Печатка кругла 40мм/46040</t>
  </si>
  <si>
    <t xml:space="preserve">м-10197-Kms</t>
  </si>
  <si>
    <t xml:space="preserve">м-10200-Kms</t>
  </si>
  <si>
    <t xml:space="preserve">м-10201-Kms</t>
  </si>
  <si>
    <t xml:space="preserve">м-10202-Kms</t>
  </si>
  <si>
    <t xml:space="preserve">м-10203-Kms</t>
  </si>
  <si>
    <t xml:space="preserve">м-10204-Kms</t>
  </si>
  <si>
    <t xml:space="preserve">м-10205-Kms</t>
  </si>
  <si>
    <t xml:space="preserve">м-10210-Kms</t>
  </si>
  <si>
    <t xml:space="preserve">м-10211-Kms</t>
  </si>
  <si>
    <t xml:space="preserve">м-10212-Kms</t>
  </si>
  <si>
    <t xml:space="preserve">м-10213-Kms</t>
  </si>
  <si>
    <t xml:space="preserve">м-10214-Kms</t>
  </si>
  <si>
    <t xml:space="preserve">м-10215-Kms</t>
  </si>
  <si>
    <t xml:space="preserve">м-10216-Kms</t>
  </si>
  <si>
    <t xml:space="preserve"> Штамп 4-8кв.см/4912</t>
  </si>
  <si>
    <t xml:space="preserve">м-10217-Kms</t>
  </si>
  <si>
    <t xml:space="preserve">м-10218-Kms</t>
  </si>
  <si>
    <t xml:space="preserve">м-10219-Kms</t>
  </si>
  <si>
    <t xml:space="preserve">м-10220-Kms</t>
  </si>
  <si>
    <t xml:space="preserve">м-10221-Kms</t>
  </si>
  <si>
    <t xml:space="preserve">м-10496-Kms</t>
  </si>
  <si>
    <t xml:space="preserve"> Пломбіратор з гравіюванням</t>
  </si>
  <si>
    <t xml:space="preserve">м-10497-Kms</t>
  </si>
  <si>
    <t xml:space="preserve">м-10502-Kms</t>
  </si>
  <si>
    <t xml:space="preserve">м-10503-Kms</t>
  </si>
  <si>
    <t xml:space="preserve">м-10522-Kms</t>
  </si>
  <si>
    <t xml:space="preserve">м-10523-Kms</t>
  </si>
  <si>
    <t xml:space="preserve">м-10524-Kms</t>
  </si>
  <si>
    <t xml:space="preserve">м-10526-Kms</t>
  </si>
  <si>
    <t xml:space="preserve">м-10258-Kms</t>
  </si>
  <si>
    <t xml:space="preserve">м-10259-Kms</t>
  </si>
  <si>
    <t xml:space="preserve">м-10260-Kms</t>
  </si>
  <si>
    <t xml:space="preserve">м-10261-Kms</t>
  </si>
  <si>
    <t xml:space="preserve">м-10262-Kms</t>
  </si>
  <si>
    <t xml:space="preserve">м-10527-Kms</t>
  </si>
  <si>
    <t xml:space="preserve">м-10537-Kms</t>
  </si>
  <si>
    <t xml:space="preserve">м-10538-Kms</t>
  </si>
  <si>
    <t xml:space="preserve">м-10541-Kms</t>
  </si>
  <si>
    <t xml:space="preserve">м-10542-Kms</t>
  </si>
  <si>
    <t xml:space="preserve">м-10547-Kms</t>
  </si>
  <si>
    <t xml:space="preserve">м-10548-Kms</t>
  </si>
  <si>
    <t xml:space="preserve">м-10158-Kms</t>
  </si>
  <si>
    <t xml:space="preserve"> Датир 4755</t>
  </si>
  <si>
    <t xml:space="preserve">м-10159-Kms</t>
  </si>
  <si>
    <t xml:space="preserve">м-10067-Kms</t>
  </si>
  <si>
    <t xml:space="preserve"> Штамп рекв. на авт.</t>
  </si>
  <si>
    <t xml:space="preserve">м-10193-Kms</t>
  </si>
  <si>
    <t xml:space="preserve">м-10194-Kms</t>
  </si>
  <si>
    <t xml:space="preserve">м-10054-Kms</t>
  </si>
  <si>
    <t xml:space="preserve">м-10055-Kms</t>
  </si>
  <si>
    <t xml:space="preserve">м-10056-Kms</t>
  </si>
  <si>
    <t xml:space="preserve">м-10123-Kms</t>
  </si>
  <si>
    <t xml:space="preserve">м-10124-Kms</t>
  </si>
  <si>
    <t xml:space="preserve">м-10567-Kms</t>
  </si>
  <si>
    <t xml:space="preserve">м-10481-Kms</t>
  </si>
  <si>
    <t xml:space="preserve">м-10482-Kms</t>
  </si>
  <si>
    <t xml:space="preserve">м-10492-Kms</t>
  </si>
  <si>
    <t xml:space="preserve">м-10493-Kms</t>
  </si>
  <si>
    <t xml:space="preserve">м-10060-Kms</t>
  </si>
  <si>
    <t xml:space="preserve">м-10061-Kms</t>
  </si>
  <si>
    <t xml:space="preserve">м-10062-Kms</t>
  </si>
  <si>
    <t xml:space="preserve">м-10174-Kms</t>
  </si>
  <si>
    <t xml:space="preserve">м-10175-Kms</t>
  </si>
  <si>
    <t xml:space="preserve">м-10176-Kms</t>
  </si>
  <si>
    <t xml:space="preserve">м-10177-Kms</t>
  </si>
  <si>
    <t xml:space="preserve">м-10178-Kms</t>
  </si>
  <si>
    <t xml:space="preserve">м-10179-Kms</t>
  </si>
  <si>
    <t xml:space="preserve">м-10180-Kms</t>
  </si>
  <si>
    <t xml:space="preserve">м-10181-Kms</t>
  </si>
  <si>
    <t xml:space="preserve">м-10182-Kms</t>
  </si>
  <si>
    <t xml:space="preserve">м-10183-Kms</t>
  </si>
  <si>
    <t xml:space="preserve">м-10184-Kms</t>
  </si>
  <si>
    <t xml:space="preserve">м-09963-Kms</t>
  </si>
  <si>
    <t xml:space="preserve">м-09964-Kms</t>
  </si>
  <si>
    <t xml:space="preserve">м-09878-Kms</t>
  </si>
  <si>
    <t xml:space="preserve">м-09879-Kms</t>
  </si>
  <si>
    <t xml:space="preserve">м-09880-Kms</t>
  </si>
  <si>
    <t xml:space="preserve">м-09881-Kms</t>
  </si>
  <si>
    <t xml:space="preserve">м-09882-Kms</t>
  </si>
  <si>
    <t xml:space="preserve">м-09889-Kms</t>
  </si>
  <si>
    <t xml:space="preserve">м-09914-Kms</t>
  </si>
  <si>
    <t xml:space="preserve">м-09915-Kms</t>
  </si>
  <si>
    <t xml:space="preserve">м-10191-Kms</t>
  </si>
  <si>
    <t xml:space="preserve">м-10192-Kms</t>
  </si>
  <si>
    <t xml:space="preserve">м-10408-Kms</t>
  </si>
  <si>
    <t xml:space="preserve">м-10409-Kms</t>
  </si>
  <si>
    <t xml:space="preserve">м-10410-Kms</t>
  </si>
  <si>
    <t xml:space="preserve">м-10411-Kms</t>
  </si>
  <si>
    <t xml:space="preserve">м-10412-Kms</t>
  </si>
  <si>
    <t xml:space="preserve">м-10413-Kms</t>
  </si>
  <si>
    <t xml:space="preserve">м-10417-Kms</t>
  </si>
  <si>
    <t xml:space="preserve">м-10418-Kms</t>
  </si>
  <si>
    <t xml:space="preserve">м-10419-Kms</t>
  </si>
  <si>
    <t xml:space="preserve">м-10420-Kms</t>
  </si>
  <si>
    <t xml:space="preserve">м-10421-Kms</t>
  </si>
  <si>
    <t xml:space="preserve">м-10426-Kms</t>
  </si>
  <si>
    <t xml:space="preserve">м-10427-Kms</t>
  </si>
  <si>
    <t xml:space="preserve">м-10428-Kms</t>
  </si>
  <si>
    <t xml:space="preserve">м-10430-Kms</t>
  </si>
  <si>
    <t xml:space="preserve">м-10431-Kms</t>
  </si>
  <si>
    <t xml:space="preserve">м-10432-Kms</t>
  </si>
  <si>
    <t xml:space="preserve">м-10433-Kms</t>
  </si>
  <si>
    <t xml:space="preserve">м-10434-Kms</t>
  </si>
  <si>
    <t xml:space="preserve">м-10435-Kms</t>
  </si>
  <si>
    <t xml:space="preserve">м-10436-Kms</t>
  </si>
  <si>
    <t xml:space="preserve">м-10455-Kms</t>
  </si>
  <si>
    <t xml:space="preserve">м-10456-Kms</t>
  </si>
  <si>
    <t xml:space="preserve">м-10457-Kms</t>
  </si>
  <si>
    <t xml:space="preserve">м-10458-Kms</t>
  </si>
  <si>
    <t xml:space="preserve">м-10342-Kms</t>
  </si>
  <si>
    <t xml:space="preserve">м-10343-Kms</t>
  </si>
  <si>
    <t xml:space="preserve">м-10344-Kms</t>
  </si>
  <si>
    <t xml:space="preserve">м-10345-Kms</t>
  </si>
  <si>
    <t xml:space="preserve">м-10346-Kms</t>
  </si>
  <si>
    <t xml:space="preserve">м-10347-Kms</t>
  </si>
  <si>
    <t xml:space="preserve">м-10348-Kms</t>
  </si>
  <si>
    <t xml:space="preserve">м-10349-Kms</t>
  </si>
  <si>
    <t xml:space="preserve">м-10350-Kms</t>
  </si>
  <si>
    <t xml:space="preserve">м-10351-Kms</t>
  </si>
  <si>
    <t xml:space="preserve">м-10352-Kms</t>
  </si>
  <si>
    <t xml:space="preserve">м-10353-Kms</t>
  </si>
  <si>
    <t xml:space="preserve">м-10354-Kms</t>
  </si>
  <si>
    <t xml:space="preserve">м-10355-Kms</t>
  </si>
  <si>
    <t xml:space="preserve">м-10356-Kms</t>
  </si>
  <si>
    <t xml:space="preserve">м-10357-Kms</t>
  </si>
  <si>
    <t xml:space="preserve">м-10358-Kms</t>
  </si>
  <si>
    <t xml:space="preserve">м-10360-Kms</t>
  </si>
  <si>
    <t xml:space="preserve">м-10361-Kms</t>
  </si>
  <si>
    <t xml:space="preserve">м-10362-Kms</t>
  </si>
  <si>
    <t xml:space="preserve">м-10363-Kms</t>
  </si>
  <si>
    <t xml:space="preserve">м-10364-Kms</t>
  </si>
  <si>
    <t xml:space="preserve">м-10365-Kms</t>
  </si>
  <si>
    <t xml:space="preserve">м-10366-Kms</t>
  </si>
  <si>
    <t xml:space="preserve">м-10367-Kms</t>
  </si>
  <si>
    <t xml:space="preserve">м-10368-Kms</t>
  </si>
  <si>
    <t xml:space="preserve">м-10369-Kms</t>
  </si>
  <si>
    <t xml:space="preserve">м-10370-Kms</t>
  </si>
  <si>
    <t xml:space="preserve">м-10371-Kms</t>
  </si>
  <si>
    <t xml:space="preserve">м-10372-Kms</t>
  </si>
  <si>
    <t xml:space="preserve">м-10382-Kms</t>
  </si>
  <si>
    <t xml:space="preserve">м-10383-Kms</t>
  </si>
  <si>
    <t xml:space="preserve">м-10384-Kms</t>
  </si>
  <si>
    <t xml:space="preserve">м-09397-Kms</t>
  </si>
  <si>
    <t xml:space="preserve">м-08362-Kms</t>
  </si>
  <si>
    <t xml:space="preserve">м-08363-Kms</t>
  </si>
  <si>
    <t xml:space="preserve">м-09251-Kms</t>
  </si>
  <si>
    <t xml:space="preserve"> Датир</t>
  </si>
  <si>
    <t xml:space="preserve">м-09252-Kms</t>
  </si>
  <si>
    <t xml:space="preserve">м-09253-Kms</t>
  </si>
  <si>
    <t xml:space="preserve">м-07408-Kms</t>
  </si>
  <si>
    <t xml:space="preserve">м-09352-Kms</t>
  </si>
  <si>
    <t xml:space="preserve">м-00864-Kms</t>
  </si>
  <si>
    <t xml:space="preserve"> Штамп 4915</t>
  </si>
  <si>
    <t xml:space="preserve">м-00869-Kms</t>
  </si>
  <si>
    <t xml:space="preserve"> Штамп Копія вірна </t>
  </si>
  <si>
    <t xml:space="preserve">м-00870-Kms</t>
  </si>
  <si>
    <t xml:space="preserve"> Штамп дерев яний "З оригеналом звірено"</t>
  </si>
  <si>
    <t xml:space="preserve">м-00876-Kms</t>
  </si>
  <si>
    <t xml:space="preserve"> Штамп дер.мал.</t>
  </si>
  <si>
    <t xml:space="preserve">м-00880-Kms</t>
  </si>
  <si>
    <t xml:space="preserve"> Штамп"зразка 2003-2004рр)</t>
  </si>
  <si>
    <t xml:space="preserve">м-00881-Kms</t>
  </si>
  <si>
    <t xml:space="preserve"> Печатка дер.</t>
  </si>
  <si>
    <t xml:space="preserve">м-00914-Kms</t>
  </si>
  <si>
    <t xml:space="preserve"> Датер</t>
  </si>
  <si>
    <t xml:space="preserve">м-08073-Kms</t>
  </si>
  <si>
    <t xml:space="preserve"> Датир-типоматик</t>
  </si>
  <si>
    <t xml:space="preserve">м-08074-Kms</t>
  </si>
  <si>
    <t xml:space="preserve">м-00740-Kms</t>
  </si>
  <si>
    <t xml:space="preserve"> Штамп автомат </t>
  </si>
  <si>
    <t xml:space="preserve">м-00741-Kms</t>
  </si>
  <si>
    <t xml:space="preserve">м-00735-Kms</t>
  </si>
  <si>
    <t xml:space="preserve"> Штамп дер </t>
  </si>
  <si>
    <t xml:space="preserve">м-00738-Kms</t>
  </si>
  <si>
    <t xml:space="preserve">м-00739-Kms</t>
  </si>
  <si>
    <t xml:space="preserve">м-09200-Kms</t>
  </si>
  <si>
    <t xml:space="preserve">м-08072-Kms</t>
  </si>
  <si>
    <t xml:space="preserve">м-06355-Kms</t>
  </si>
  <si>
    <t xml:space="preserve">м-09064-Kms</t>
  </si>
  <si>
    <t xml:space="preserve"> Датир 6-ти строчний</t>
  </si>
  <si>
    <t xml:space="preserve">м-06146-Kms</t>
  </si>
  <si>
    <t xml:space="preserve">м-06147-Kms</t>
  </si>
  <si>
    <t xml:space="preserve">м-04267-Kms</t>
  </si>
  <si>
    <t xml:space="preserve"> Штамп 4912 З ор.звір</t>
  </si>
  <si>
    <t xml:space="preserve">м-04007-Kms</t>
  </si>
  <si>
    <t xml:space="preserve"> Датер 4755</t>
  </si>
  <si>
    <t xml:space="preserve">м-09425-Kms</t>
  </si>
  <si>
    <t xml:space="preserve">м-09429-Kms</t>
  </si>
  <si>
    <t xml:space="preserve"> Штамп </t>
  </si>
  <si>
    <t xml:space="preserve">м-09462-Kms</t>
  </si>
  <si>
    <t xml:space="preserve">м-09548-Kms</t>
  </si>
  <si>
    <t xml:space="preserve"> Штамп "Неповна пачка"</t>
  </si>
  <si>
    <t xml:space="preserve">м-09549-Kms</t>
  </si>
  <si>
    <t xml:space="preserve"> Штамп факсімілє </t>
  </si>
  <si>
    <t xml:space="preserve">м-09874-Kms</t>
  </si>
  <si>
    <t xml:space="preserve">м-04269-Kms</t>
  </si>
  <si>
    <t xml:space="preserve">м-04271-Kms</t>
  </si>
  <si>
    <t xml:space="preserve">м-04272-Kms</t>
  </si>
  <si>
    <t xml:space="preserve">м-04319-Kms</t>
  </si>
  <si>
    <t xml:space="preserve">м-04321-Kms</t>
  </si>
  <si>
    <t xml:space="preserve">м-04322-Kms</t>
  </si>
  <si>
    <t xml:space="preserve">м-04324-Kms</t>
  </si>
  <si>
    <t xml:space="preserve">м-04326-Kms</t>
  </si>
  <si>
    <t xml:space="preserve">м-04328-Kms</t>
  </si>
  <si>
    <t xml:space="preserve">м-04786-Kms</t>
  </si>
  <si>
    <t xml:space="preserve"> Пломбіратор для свінцових пломб</t>
  </si>
  <si>
    <t xml:space="preserve">м-04787-Kms</t>
  </si>
  <si>
    <t xml:space="preserve">м-08847-Kms</t>
  </si>
  <si>
    <t xml:space="preserve"> Штамп 4912 "З ор.звір"</t>
  </si>
  <si>
    <t xml:space="preserve">м-08848-Kms</t>
  </si>
  <si>
    <t xml:space="preserve">м-04727-Kms</t>
  </si>
  <si>
    <t xml:space="preserve"> Штамп техн.</t>
  </si>
  <si>
    <t xml:space="preserve">м-04728-Kms</t>
  </si>
  <si>
    <t xml:space="preserve">м-04730-Kms</t>
  </si>
  <si>
    <t xml:space="preserve">м-04731-Kms</t>
  </si>
  <si>
    <t xml:space="preserve">м-04736-Kms</t>
  </si>
  <si>
    <t xml:space="preserve">м-04737-Kms</t>
  </si>
  <si>
    <t xml:space="preserve">м-08836-Kms</t>
  </si>
  <si>
    <t xml:space="preserve">м-08839-Kms</t>
  </si>
  <si>
    <t xml:space="preserve">м-08846-Kms</t>
  </si>
  <si>
    <t xml:space="preserve">м-06892-Kms</t>
  </si>
  <si>
    <t xml:space="preserve">м-06893-Kms</t>
  </si>
  <si>
    <t xml:space="preserve"> Датир </t>
  </si>
  <si>
    <t xml:space="preserve">м-08244-Kms</t>
  </si>
  <si>
    <t xml:space="preserve">м-08849-Kms</t>
  </si>
  <si>
    <t xml:space="preserve">м-07145-Kms</t>
  </si>
  <si>
    <t xml:space="preserve">м-09717-Kms</t>
  </si>
  <si>
    <t xml:space="preserve"> Пломбіратор до УНА-001 с плашкой</t>
  </si>
  <si>
    <t xml:space="preserve">м-09718-Kms</t>
  </si>
  <si>
    <t xml:space="preserve">м-09846-Kms</t>
  </si>
  <si>
    <t xml:space="preserve"> Датир текстовий 4755/2</t>
  </si>
  <si>
    <t xml:space="preserve">м-09847-Kms</t>
  </si>
  <si>
    <t xml:space="preserve"> Датир 4727</t>
  </si>
  <si>
    <t xml:space="preserve">м-09848-Kms</t>
  </si>
  <si>
    <t xml:space="preserve">м-09768-Kms</t>
  </si>
  <si>
    <t xml:space="preserve">м-09769-Kms</t>
  </si>
  <si>
    <t xml:space="preserve">м-00663-Kms</t>
  </si>
  <si>
    <t xml:space="preserve">м-00664-Kms</t>
  </si>
  <si>
    <t xml:space="preserve">м-09869-Kms</t>
  </si>
  <si>
    <t xml:space="preserve">м-09875-Kms</t>
  </si>
  <si>
    <t xml:space="preserve">м-09649-Kms</t>
  </si>
  <si>
    <t xml:space="preserve">м-09650-Kms</t>
  </si>
  <si>
    <t xml:space="preserve">м-08149-Kms</t>
  </si>
  <si>
    <t xml:space="preserve"> Штамп"контрольний перерахунок"</t>
  </si>
  <si>
    <t xml:space="preserve">м-05644-Kms</t>
  </si>
  <si>
    <t xml:space="preserve">м-05646-Kms</t>
  </si>
  <si>
    <t xml:space="preserve">м-05647-Kms</t>
  </si>
  <si>
    <t xml:space="preserve">м-07277-Kms</t>
  </si>
  <si>
    <t xml:space="preserve">м-08014-Kms</t>
  </si>
  <si>
    <t xml:space="preserve">м-08015-Kms</t>
  </si>
  <si>
    <t xml:space="preserve">м-05635-Kms</t>
  </si>
  <si>
    <t xml:space="preserve">м-05636-Kms</t>
  </si>
  <si>
    <t xml:space="preserve">м-05641-Kms</t>
  </si>
  <si>
    <t xml:space="preserve">м-05642-Kms</t>
  </si>
  <si>
    <t xml:space="preserve">м-05643-Kms</t>
  </si>
  <si>
    <t xml:space="preserve">м-05573-Kms</t>
  </si>
  <si>
    <t xml:space="preserve"> Штамп Ф30 </t>
  </si>
  <si>
    <t xml:space="preserve">м-05574-Kms</t>
  </si>
  <si>
    <t xml:space="preserve"> Штамп 4912</t>
  </si>
  <si>
    <t xml:space="preserve">м-05575-Kms</t>
  </si>
  <si>
    <t xml:space="preserve">м-05582-Kms</t>
  </si>
  <si>
    <t xml:space="preserve"> Штамп дер</t>
  </si>
  <si>
    <t xml:space="preserve">м-05583-Kms</t>
  </si>
  <si>
    <t xml:space="preserve">м-05584-Kms</t>
  </si>
  <si>
    <t xml:space="preserve">м-05585-Kms</t>
  </si>
  <si>
    <t xml:space="preserve">м-05586-Kms</t>
  </si>
  <si>
    <t xml:space="preserve">м-05587-Kms</t>
  </si>
  <si>
    <t xml:space="preserve">м-07902-Kms</t>
  </si>
  <si>
    <t xml:space="preserve"> Штамп"збірна"</t>
  </si>
  <si>
    <t xml:space="preserve">м-08934-Kms</t>
  </si>
  <si>
    <t xml:space="preserve">м-08936-Kms</t>
  </si>
  <si>
    <t xml:space="preserve">м-05809</t>
  </si>
  <si>
    <t xml:space="preserve"> Печатка кругла рег.№ 399</t>
  </si>
  <si>
    <t xml:space="preserve">м-05810</t>
  </si>
  <si>
    <t xml:space="preserve"> Штамп рег.№554</t>
  </si>
  <si>
    <t xml:space="preserve">м-05811</t>
  </si>
  <si>
    <t xml:space="preserve"> Штамп рег.№ 555</t>
  </si>
  <si>
    <t xml:space="preserve">м-05808</t>
  </si>
  <si>
    <t xml:space="preserve"> Штамп рег.№ 553</t>
  </si>
  <si>
    <t xml:space="preserve">м-03496-Cru</t>
  </si>
  <si>
    <t xml:space="preserve"> Підставка під монітор</t>
  </si>
  <si>
    <t xml:space="preserve">м-05107-Cru</t>
  </si>
  <si>
    <t xml:space="preserve">м-05855</t>
  </si>
  <si>
    <t xml:space="preserve"> Печатка "Єдиний операційний центр" рег.№ 344</t>
  </si>
  <si>
    <t xml:space="preserve">м-10664-Kms</t>
  </si>
  <si>
    <t xml:space="preserve"> Штамп "Відділення № 30" рег.№558</t>
  </si>
  <si>
    <t xml:space="preserve">м-10663-Kms</t>
  </si>
  <si>
    <t xml:space="preserve"> Штамп "Відділення № 45" рег.№157</t>
  </si>
  <si>
    <t xml:space="preserve">м-10662-Kms</t>
  </si>
  <si>
    <t xml:space="preserve"> Штамп "Відділення № 33" рег.№557</t>
  </si>
  <si>
    <t xml:space="preserve">м-01280-Rov</t>
  </si>
  <si>
    <t xml:space="preserve"> стіл приставний</t>
  </si>
  <si>
    <t xml:space="preserve">00052-Kru</t>
  </si>
  <si>
    <t xml:space="preserve">СЕЙФ ЗАЩИТ.KASO E4-250                                                          </t>
  </si>
  <si>
    <t xml:space="preserve">Склад Київ вул. Поліська, 15</t>
  </si>
  <si>
    <t xml:space="preserve">12716</t>
  </si>
  <si>
    <t xml:space="preserve">Дисковый массив для архивного сервера Prime 18147OH</t>
  </si>
  <si>
    <t xml:space="preserve">12368</t>
  </si>
  <si>
    <t xml:space="preserve">Сервер 4хDUAL-CORE Intel</t>
  </si>
  <si>
    <t xml:space="preserve">127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%"/>
    <numFmt numFmtId="169" formatCode="#,##0"/>
    <numFmt numFmtId="170" formatCode="@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</xdr:row>
      <xdr:rowOff>76680</xdr:rowOff>
    </xdr:from>
    <xdr:to>
      <xdr:col>2</xdr:col>
      <xdr:colOff>307656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570920" y="314640"/>
          <a:ext cx="12736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6</xdr:col>
      <xdr:colOff>573480</xdr:colOff>
      <xdr:row>18</xdr:row>
      <xdr:rowOff>28440</xdr:rowOff>
    </xdr:to>
    <xdr:pic>
      <xdr:nvPicPr>
        <xdr:cNvPr id="1" name="Picture 692" descr=""/>
        <xdr:cNvPicPr/>
      </xdr:nvPicPr>
      <xdr:blipFill>
        <a:blip r:embed="rId1"/>
        <a:stretch/>
      </xdr:blipFill>
      <xdr:spPr>
        <a:xfrm>
          <a:off x="0" y="314640"/>
          <a:ext cx="436428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120</xdr:colOff>
      <xdr:row>1</xdr:row>
      <xdr:rowOff>104760</xdr:rowOff>
    </xdr:from>
    <xdr:to>
      <xdr:col>12</xdr:col>
      <xdr:colOff>178200</xdr:colOff>
      <xdr:row>18</xdr:row>
      <xdr:rowOff>38160</xdr:rowOff>
    </xdr:to>
    <xdr:pic>
      <xdr:nvPicPr>
        <xdr:cNvPr id="2" name="Picture 694" descr=""/>
        <xdr:cNvPicPr/>
      </xdr:nvPicPr>
      <xdr:blipFill>
        <a:blip r:embed="rId2"/>
        <a:stretch/>
      </xdr:blipFill>
      <xdr:spPr>
        <a:xfrm>
          <a:off x="4491720" y="304920"/>
          <a:ext cx="326844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8</xdr:row>
      <xdr:rowOff>85680</xdr:rowOff>
    </xdr:from>
    <xdr:to>
      <xdr:col>6</xdr:col>
      <xdr:colOff>603000</xdr:colOff>
      <xdr:row>35</xdr:row>
      <xdr:rowOff>9720</xdr:rowOff>
    </xdr:to>
    <xdr:pic>
      <xdr:nvPicPr>
        <xdr:cNvPr id="3" name="Picture 696" descr=""/>
        <xdr:cNvPicPr/>
      </xdr:nvPicPr>
      <xdr:blipFill>
        <a:blip r:embed="rId3"/>
        <a:stretch/>
      </xdr:blipFill>
      <xdr:spPr>
        <a:xfrm>
          <a:off x="39600" y="3524040"/>
          <a:ext cx="435420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</xdr:colOff>
      <xdr:row>18</xdr:row>
      <xdr:rowOff>85680</xdr:rowOff>
    </xdr:from>
    <xdr:to>
      <xdr:col>13</xdr:col>
      <xdr:colOff>533520</xdr:colOff>
      <xdr:row>35</xdr:row>
      <xdr:rowOff>9720</xdr:rowOff>
    </xdr:to>
    <xdr:pic>
      <xdr:nvPicPr>
        <xdr:cNvPr id="4" name="Picture 698" descr=""/>
        <xdr:cNvPicPr/>
      </xdr:nvPicPr>
      <xdr:blipFill>
        <a:blip r:embed="rId4"/>
        <a:stretch/>
      </xdr:blipFill>
      <xdr:spPr>
        <a:xfrm>
          <a:off x="4482000" y="3524040"/>
          <a:ext cx="426528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5</xdr:row>
      <xdr:rowOff>38160</xdr:rowOff>
    </xdr:from>
    <xdr:to>
      <xdr:col>6</xdr:col>
      <xdr:colOff>603000</xdr:colOff>
      <xdr:row>51</xdr:row>
      <xdr:rowOff>85680</xdr:rowOff>
    </xdr:to>
    <xdr:pic>
      <xdr:nvPicPr>
        <xdr:cNvPr id="5" name="Picture 700" descr=""/>
        <xdr:cNvPicPr/>
      </xdr:nvPicPr>
      <xdr:blipFill>
        <a:blip r:embed="rId5"/>
        <a:stretch/>
      </xdr:blipFill>
      <xdr:spPr>
        <a:xfrm>
          <a:off x="19800" y="6715080"/>
          <a:ext cx="43740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35</xdr:row>
      <xdr:rowOff>57240</xdr:rowOff>
    </xdr:from>
    <xdr:to>
      <xdr:col>13</xdr:col>
      <xdr:colOff>573120</xdr:colOff>
      <xdr:row>51</xdr:row>
      <xdr:rowOff>171000</xdr:rowOff>
    </xdr:to>
    <xdr:pic>
      <xdr:nvPicPr>
        <xdr:cNvPr id="6" name="Picture 702" descr=""/>
        <xdr:cNvPicPr/>
      </xdr:nvPicPr>
      <xdr:blipFill>
        <a:blip r:embed="rId6"/>
        <a:stretch/>
      </xdr:blipFill>
      <xdr:spPr>
        <a:xfrm>
          <a:off x="4472280" y="6734160"/>
          <a:ext cx="431460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1</xdr:row>
      <xdr:rowOff>123480</xdr:rowOff>
    </xdr:from>
    <xdr:to>
      <xdr:col>5</xdr:col>
      <xdr:colOff>158760</xdr:colOff>
      <xdr:row>73</xdr:row>
      <xdr:rowOff>142920</xdr:rowOff>
    </xdr:to>
    <xdr:pic>
      <xdr:nvPicPr>
        <xdr:cNvPr id="7" name="Picture 704" descr=""/>
        <xdr:cNvPicPr/>
      </xdr:nvPicPr>
      <xdr:blipFill>
        <a:blip r:embed="rId7"/>
        <a:stretch/>
      </xdr:blipFill>
      <xdr:spPr>
        <a:xfrm>
          <a:off x="19800" y="9848520"/>
          <a:ext cx="3297960" cy="42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880</xdr:colOff>
      <xdr:row>51</xdr:row>
      <xdr:rowOff>142920</xdr:rowOff>
    </xdr:from>
    <xdr:to>
      <xdr:col>10</xdr:col>
      <xdr:colOff>316440</xdr:colOff>
      <xdr:row>73</xdr:row>
      <xdr:rowOff>180720</xdr:rowOff>
    </xdr:to>
    <xdr:pic>
      <xdr:nvPicPr>
        <xdr:cNvPr id="8" name="Picture 706" descr=""/>
        <xdr:cNvPicPr/>
      </xdr:nvPicPr>
      <xdr:blipFill>
        <a:blip r:embed="rId8"/>
        <a:stretch/>
      </xdr:blipFill>
      <xdr:spPr>
        <a:xfrm>
          <a:off x="3395880" y="9867960"/>
          <a:ext cx="323892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4</xdr:row>
      <xdr:rowOff>19440</xdr:rowOff>
    </xdr:from>
    <xdr:to>
      <xdr:col>5</xdr:col>
      <xdr:colOff>129240</xdr:colOff>
      <xdr:row>96</xdr:row>
      <xdr:rowOff>75960</xdr:rowOff>
    </xdr:to>
    <xdr:pic>
      <xdr:nvPicPr>
        <xdr:cNvPr id="9" name="Picture 708" descr=""/>
        <xdr:cNvPicPr/>
      </xdr:nvPicPr>
      <xdr:blipFill>
        <a:blip r:embed="rId9"/>
        <a:stretch/>
      </xdr:blipFill>
      <xdr:spPr>
        <a:xfrm>
          <a:off x="19800" y="14126040"/>
          <a:ext cx="3268440" cy="42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4</xdr:row>
      <xdr:rowOff>9720</xdr:rowOff>
    </xdr:from>
    <xdr:to>
      <xdr:col>10</xdr:col>
      <xdr:colOff>336240</xdr:colOff>
      <xdr:row>96</xdr:row>
      <xdr:rowOff>38160</xdr:rowOff>
    </xdr:to>
    <xdr:pic>
      <xdr:nvPicPr>
        <xdr:cNvPr id="10" name="Picture 710" descr=""/>
        <xdr:cNvPicPr/>
      </xdr:nvPicPr>
      <xdr:blipFill>
        <a:blip r:embed="rId10"/>
        <a:stretch/>
      </xdr:blipFill>
      <xdr:spPr>
        <a:xfrm>
          <a:off x="3366360" y="14116320"/>
          <a:ext cx="3288240" cy="42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2"/>
      <c r="B2" s="3"/>
      <c r="C2" s="4"/>
      <c r="D2" s="5"/>
    </row>
    <row r="3" customFormat="false" ht="36.75" hidden="false" customHeight="true" outlineLevel="0" collapsed="false">
      <c r="A3" s="2"/>
      <c r="B3" s="6" t="s">
        <v>0</v>
      </c>
      <c r="C3" s="6"/>
      <c r="D3" s="5"/>
    </row>
    <row r="4" customFormat="false" ht="15.75" hidden="false" customHeight="false" outlineLevel="0" collapsed="false">
      <c r="A4" s="2"/>
      <c r="B4" s="7" t="s">
        <v>1</v>
      </c>
      <c r="C4" s="8" t="s">
        <v>2</v>
      </c>
      <c r="D4" s="5"/>
    </row>
    <row r="5" customFormat="false" ht="15.75" hidden="false" customHeight="false" outlineLevel="0" collapsed="false">
      <c r="A5" s="2"/>
      <c r="B5" s="9" t="s">
        <v>3</v>
      </c>
      <c r="C5" s="9"/>
      <c r="D5" s="5"/>
    </row>
    <row r="6" customFormat="false" ht="78" hidden="false" customHeight="true" outlineLevel="0" collapsed="false">
      <c r="A6" s="2"/>
      <c r="B6" s="7" t="s">
        <v>4</v>
      </c>
      <c r="C6" s="10" t="s">
        <v>5</v>
      </c>
    </row>
    <row r="7" customFormat="false" ht="18.75" hidden="false" customHeight="true" outlineLevel="0" collapsed="false">
      <c r="A7" s="2"/>
      <c r="B7" s="11" t="s">
        <v>6</v>
      </c>
      <c r="C7" s="12" t="s">
        <v>7</v>
      </c>
    </row>
    <row r="8" customFormat="false" ht="15.75" hidden="false" customHeight="false" outlineLevel="0" collapsed="false">
      <c r="A8" s="2"/>
      <c r="B8" s="11" t="s">
        <v>8</v>
      </c>
      <c r="C8" s="12" t="s">
        <v>9</v>
      </c>
    </row>
    <row r="9" customFormat="false" ht="15.75" hidden="false" customHeight="false" outlineLevel="0" collapsed="false">
      <c r="A9" s="2"/>
      <c r="B9" s="11" t="s">
        <v>10</v>
      </c>
      <c r="C9" s="12" t="s">
        <v>11</v>
      </c>
    </row>
    <row r="10" customFormat="false" ht="14.25" hidden="false" customHeight="true" outlineLevel="0" collapsed="false">
      <c r="A10" s="2"/>
      <c r="B10" s="11" t="s">
        <v>12</v>
      </c>
      <c r="C10" s="12" t="s">
        <v>13</v>
      </c>
    </row>
    <row r="11" customFormat="false" ht="18" hidden="false" customHeight="true" outlineLevel="0" collapsed="false">
      <c r="A11" s="2"/>
      <c r="B11" s="11" t="s">
        <v>14</v>
      </c>
      <c r="C11" s="12" t="s">
        <v>15</v>
      </c>
    </row>
    <row r="12" customFormat="false" ht="15.75" hidden="false" customHeight="false" outlineLevel="0" collapsed="false">
      <c r="A12" s="2"/>
      <c r="B12" s="13" t="s">
        <v>16</v>
      </c>
      <c r="C12" s="12" t="s">
        <v>17</v>
      </c>
    </row>
    <row r="13" customFormat="false" ht="31.5" hidden="false" customHeight="false" outlineLevel="0" collapsed="false">
      <c r="A13" s="2"/>
      <c r="B13" s="14" t="s">
        <v>18</v>
      </c>
      <c r="C13" s="12" t="s">
        <v>15</v>
      </c>
    </row>
    <row r="14" customFormat="false" ht="31.5" hidden="false" customHeight="false" outlineLevel="0" collapsed="false">
      <c r="A14" s="2"/>
      <c r="B14" s="15" t="s">
        <v>19</v>
      </c>
      <c r="C14" s="12" t="s">
        <v>15</v>
      </c>
    </row>
    <row r="15" customFormat="false" ht="31.5" hidden="false" customHeight="false" outlineLevel="0" collapsed="false">
      <c r="A15" s="2"/>
      <c r="B15" s="16" t="s">
        <v>20</v>
      </c>
      <c r="C15" s="17" t="s">
        <v>21</v>
      </c>
    </row>
    <row r="16" customFormat="false" ht="15" hidden="false" customHeight="true" outlineLevel="0" collapsed="false">
      <c r="A16" s="2"/>
      <c r="B16" s="9" t="s">
        <v>22</v>
      </c>
      <c r="C16" s="9"/>
    </row>
    <row r="17" customFormat="false" ht="15" hidden="false" customHeight="true" outlineLevel="0" collapsed="false">
      <c r="A17" s="2"/>
      <c r="B17" s="18" t="s">
        <v>23</v>
      </c>
      <c r="C17" s="19" t="s">
        <v>24</v>
      </c>
    </row>
    <row r="18" customFormat="false" ht="15.75" hidden="false" customHeight="false" outlineLevel="0" collapsed="false">
      <c r="A18" s="2"/>
      <c r="B18" s="18" t="s">
        <v>25</v>
      </c>
      <c r="C18" s="19"/>
    </row>
    <row r="19" customFormat="false" ht="15" hidden="false" customHeight="true" outlineLevel="0" collapsed="false">
      <c r="A19" s="2"/>
      <c r="B19" s="20" t="s">
        <v>26</v>
      </c>
      <c r="C19" s="19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  <c r="B21" s="21"/>
      <c r="C21" s="21"/>
    </row>
    <row r="25" customFormat="false" ht="15.75" hidden="false" customHeight="false" outlineLevel="0" collapsed="false">
      <c r="C25" s="22"/>
    </row>
  </sheetData>
  <mergeCells count="4">
    <mergeCell ref="B3:C3"/>
    <mergeCell ref="B5:C5"/>
    <mergeCell ref="B16:C16"/>
    <mergeCell ref="C17:C19"/>
  </mergeCells>
  <hyperlinks>
    <hyperlink ref="C17" location="5.2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4" activeCellId="0" sqref="M7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24" t="s">
        <v>28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25" t="s">
        <v>29</v>
      </c>
      <c r="B2" s="25"/>
      <c r="C2" s="26" t="s">
        <v>30</v>
      </c>
      <c r="D2" s="26"/>
      <c r="E2" s="26"/>
      <c r="F2" s="26"/>
    </row>
    <row r="3" customFormat="false" ht="15" hidden="false" customHeight="true" outlineLevel="0" collapsed="false">
      <c r="A3" s="27" t="s">
        <v>31</v>
      </c>
      <c r="B3" s="27"/>
      <c r="C3" s="26" t="s">
        <v>32</v>
      </c>
      <c r="D3" s="26"/>
      <c r="E3" s="26"/>
      <c r="F3" s="26"/>
    </row>
    <row r="4" customFormat="false" ht="15" hidden="false" customHeight="false" outlineLevel="0" collapsed="false">
      <c r="A4" s="25" t="s">
        <v>33</v>
      </c>
      <c r="B4" s="25"/>
      <c r="C4" s="26" t="s">
        <v>34</v>
      </c>
      <c r="D4" s="26"/>
      <c r="E4" s="26"/>
      <c r="F4" s="26"/>
    </row>
    <row r="5" customFormat="false" ht="15" hidden="false" customHeight="false" outlineLevel="0" collapsed="false">
      <c r="A5" s="28" t="s">
        <v>35</v>
      </c>
      <c r="B5" s="25"/>
      <c r="C5" s="29" t="s">
        <v>36</v>
      </c>
      <c r="D5" s="29"/>
      <c r="E5" s="29"/>
      <c r="F5" s="29"/>
    </row>
    <row r="6" customFormat="false" ht="15" hidden="false" customHeight="true" outlineLevel="0" collapsed="false">
      <c r="A6" s="25" t="s">
        <v>37</v>
      </c>
      <c r="B6" s="28"/>
      <c r="C6" s="30" t="s">
        <v>38</v>
      </c>
      <c r="D6" s="30"/>
      <c r="E6" s="30"/>
      <c r="F6" s="30"/>
    </row>
    <row r="7" customFormat="false" ht="15" hidden="false" customHeight="false" outlineLevel="0" collapsed="false">
      <c r="A7" s="25" t="s">
        <v>39</v>
      </c>
      <c r="B7" s="28"/>
      <c r="C7" s="30" t="s">
        <v>40</v>
      </c>
      <c r="D7" s="30"/>
      <c r="E7" s="30"/>
      <c r="F7" s="30"/>
    </row>
    <row r="8" customFormat="false" ht="15" hidden="false" customHeight="false" outlineLevel="0" collapsed="false">
      <c r="A8" s="31" t="s">
        <v>41</v>
      </c>
      <c r="B8" s="31"/>
      <c r="C8" s="31"/>
      <c r="D8" s="31"/>
      <c r="E8" s="31"/>
      <c r="F8" s="31"/>
    </row>
    <row r="9" customFormat="false" ht="15" hidden="false" customHeight="false" outlineLevel="0" collapsed="false">
      <c r="A9" s="32" t="s">
        <v>42</v>
      </c>
      <c r="B9" s="32" t="s">
        <v>43</v>
      </c>
      <c r="C9" s="32" t="s">
        <v>44</v>
      </c>
      <c r="D9" s="32" t="s">
        <v>45</v>
      </c>
      <c r="E9" s="32" t="s">
        <v>46</v>
      </c>
      <c r="F9" s="32" t="s">
        <v>47</v>
      </c>
    </row>
    <row r="10" customFormat="false" ht="15" hidden="false" customHeight="false" outlineLevel="0" collapsed="false">
      <c r="A10" s="33"/>
      <c r="B10" s="34"/>
      <c r="C10" s="35"/>
      <c r="D10" s="36"/>
      <c r="E10" s="35"/>
      <c r="F10" s="33"/>
    </row>
    <row r="11" customFormat="false" ht="15" hidden="false" customHeight="false" outlineLevel="0" collapsed="false">
      <c r="A11" s="33"/>
      <c r="B11" s="34"/>
      <c r="C11" s="35"/>
      <c r="D11" s="36"/>
      <c r="E11" s="35"/>
      <c r="F11" s="33"/>
    </row>
    <row r="12" customFormat="false" ht="15" hidden="false" customHeight="false" outlineLevel="0" collapsed="false">
      <c r="A12" s="33"/>
      <c r="B12" s="34"/>
      <c r="C12" s="35"/>
      <c r="D12" s="36"/>
      <c r="E12" s="35"/>
      <c r="F12" s="33"/>
    </row>
    <row r="13" customFormat="false" ht="15" hidden="false" customHeight="false" outlineLevel="0" collapsed="false">
      <c r="A13" s="33"/>
      <c r="B13" s="34"/>
      <c r="C13" s="35"/>
      <c r="D13" s="36"/>
      <c r="E13" s="35"/>
      <c r="F13" s="33"/>
    </row>
    <row r="14" customFormat="false" ht="15" hidden="false" customHeight="false" outlineLevel="0" collapsed="false">
      <c r="A14" s="33"/>
      <c r="B14" s="34"/>
      <c r="C14" s="35"/>
      <c r="D14" s="36"/>
      <c r="E14" s="35"/>
      <c r="F14" s="33"/>
    </row>
    <row r="15" customFormat="false" ht="15" hidden="false" customHeight="false" outlineLevel="0" collapsed="false">
      <c r="A15" s="33"/>
      <c r="B15" s="34"/>
      <c r="C15" s="35"/>
      <c r="D15" s="36"/>
      <c r="E15" s="35"/>
      <c r="F15" s="33"/>
    </row>
    <row r="16" customFormat="false" ht="15" hidden="false" customHeight="false" outlineLevel="0" collapsed="false">
      <c r="A16" s="33"/>
      <c r="B16" s="34"/>
      <c r="C16" s="35"/>
      <c r="D16" s="36"/>
      <c r="E16" s="35"/>
      <c r="F16" s="33"/>
    </row>
    <row r="17" customFormat="false" ht="15" hidden="false" customHeight="false" outlineLevel="0" collapsed="false">
      <c r="A17" s="33"/>
      <c r="B17" s="34"/>
      <c r="C17" s="35"/>
      <c r="D17" s="36"/>
      <c r="E17" s="35"/>
      <c r="F17" s="33"/>
    </row>
    <row r="18" customFormat="false" ht="15" hidden="false" customHeight="false" outlineLevel="0" collapsed="false">
      <c r="A18" s="33"/>
      <c r="B18" s="34"/>
      <c r="C18" s="35"/>
      <c r="D18" s="36"/>
      <c r="E18" s="35"/>
      <c r="F18" s="33"/>
    </row>
    <row r="19" customFormat="false" ht="15" hidden="false" customHeight="false" outlineLevel="0" collapsed="false">
      <c r="A19" s="33"/>
      <c r="B19" s="34"/>
      <c r="C19" s="35"/>
      <c r="D19" s="36"/>
      <c r="E19" s="35"/>
      <c r="F19" s="33"/>
    </row>
    <row r="20" customFormat="false" ht="15" hidden="false" customHeight="false" outlineLevel="0" collapsed="false">
      <c r="A20" s="33"/>
      <c r="B20" s="34"/>
      <c r="C20" s="35"/>
      <c r="D20" s="36"/>
      <c r="E20" s="35"/>
      <c r="F20" s="33"/>
    </row>
    <row r="21" customFormat="false" ht="15" hidden="false" customHeight="false" outlineLevel="0" collapsed="false">
      <c r="A21" s="33"/>
      <c r="B21" s="34"/>
      <c r="C21" s="35"/>
      <c r="D21" s="36"/>
      <c r="E21" s="35"/>
      <c r="F21" s="33"/>
    </row>
    <row r="22" customFormat="false" ht="15" hidden="false" customHeight="false" outlineLevel="0" collapsed="false">
      <c r="A22" s="33"/>
      <c r="B22" s="34"/>
      <c r="C22" s="35"/>
      <c r="D22" s="36"/>
      <c r="E22" s="35"/>
      <c r="F22" s="33"/>
    </row>
    <row r="23" customFormat="false" ht="15" hidden="false" customHeight="false" outlineLevel="0" collapsed="false">
      <c r="A23" s="33"/>
      <c r="B23" s="34"/>
      <c r="C23" s="35"/>
      <c r="D23" s="36"/>
      <c r="E23" s="35"/>
      <c r="F23" s="33"/>
    </row>
    <row r="24" customFormat="false" ht="15" hidden="false" customHeight="false" outlineLevel="0" collapsed="false">
      <c r="A24" s="33"/>
      <c r="B24" s="34"/>
      <c r="C24" s="35"/>
      <c r="D24" s="36"/>
      <c r="E24" s="35"/>
      <c r="F24" s="33"/>
    </row>
  </sheetData>
  <mergeCells count="9">
    <mergeCell ref="A1:F1"/>
    <mergeCell ref="C2:F2"/>
    <mergeCell ref="A3:B3"/>
    <mergeCell ref="C3:F3"/>
    <mergeCell ref="C4:F4"/>
    <mergeCell ref="C5:F5"/>
    <mergeCell ref="C6:F6"/>
    <mergeCell ref="C7:F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37" t="s">
        <v>48</v>
      </c>
      <c r="B1" s="37"/>
    </row>
    <row r="2" customFormat="false" ht="15" hidden="false" customHeight="false" outlineLevel="0" collapsed="false">
      <c r="A2" s="33" t="s">
        <v>42</v>
      </c>
      <c r="B2" s="33" t="s">
        <v>49</v>
      </c>
    </row>
    <row r="3" customFormat="false" ht="15" hidden="false" customHeight="false" outlineLevel="0" collapsed="false">
      <c r="A3" s="33"/>
      <c r="B3" s="33"/>
    </row>
    <row r="4" customFormat="false" ht="15" hidden="false" customHeight="false" outlineLevel="0" collapsed="false">
      <c r="A4" s="33"/>
      <c r="B4" s="33"/>
    </row>
    <row r="5" customFormat="false" ht="15" hidden="false" customHeight="false" outlineLevel="0" collapsed="false">
      <c r="A5" s="33"/>
      <c r="B5" s="33"/>
    </row>
    <row r="6" customFormat="false" ht="15" hidden="false" customHeight="false" outlineLevel="0" collapsed="false">
      <c r="A6" s="33"/>
      <c r="B6" s="33"/>
    </row>
    <row r="7" customFormat="false" ht="15" hidden="false" customHeight="false" outlineLevel="0" collapsed="false">
      <c r="A7" s="33"/>
      <c r="B7" s="33"/>
    </row>
    <row r="8" customFormat="false" ht="15" hidden="false" customHeight="false" outlineLevel="0" collapsed="false">
      <c r="A8" s="33"/>
      <c r="B8" s="33"/>
    </row>
    <row r="9" customFormat="false" ht="15" hidden="false" customHeight="false" outlineLevel="0" collapsed="false">
      <c r="A9" s="33"/>
      <c r="B9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C321" activeCellId="0" sqref="C3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14.85"/>
    <col collapsed="false" customWidth="true" hidden="false" outlineLevel="0" max="3" min="3" style="40" width="37.56"/>
    <col collapsed="false" customWidth="true" hidden="false" outlineLevel="0" max="4" min="4" style="41" width="14.85"/>
    <col collapsed="false" customWidth="true" hidden="false" outlineLevel="0" max="5" min="5" style="42" width="12.14"/>
    <col collapsed="false" customWidth="true" hidden="false" outlineLevel="0" max="7" min="6" style="42" width="11.28"/>
    <col collapsed="false" customWidth="true" hidden="false" outlineLevel="0" max="8" min="8" style="39" width="29.85"/>
    <col collapsed="false" customWidth="false" hidden="false" outlineLevel="0" max="9" min="9" style="43" width="9.14"/>
    <col collapsed="false" customWidth="true" hidden="false" outlineLevel="0" max="10" min="10" style="43" width="9.7"/>
    <col collapsed="false" customWidth="false" hidden="false" outlineLevel="0" max="257" min="11" style="43" width="9.14"/>
  </cols>
  <sheetData>
    <row r="1" customFormat="false" ht="72.75" hidden="false" customHeight="true" outlineLevel="0" collapsed="false">
      <c r="A1" s="44" t="s">
        <v>50</v>
      </c>
      <c r="B1" s="44"/>
      <c r="C1" s="44"/>
      <c r="D1" s="44"/>
      <c r="E1" s="44"/>
      <c r="F1" s="44"/>
      <c r="G1" s="44"/>
      <c r="H1" s="44"/>
    </row>
    <row r="2" customFormat="false" ht="138" hidden="false" customHeight="true" outlineLevel="0" collapsed="false">
      <c r="A2" s="45" t="s">
        <v>51</v>
      </c>
      <c r="B2" s="46" t="s">
        <v>52</v>
      </c>
      <c r="C2" s="46" t="s">
        <v>53</v>
      </c>
      <c r="D2" s="46" t="s">
        <v>54</v>
      </c>
      <c r="E2" s="46" t="s">
        <v>55</v>
      </c>
      <c r="F2" s="47" t="s">
        <v>56</v>
      </c>
      <c r="G2" s="46" t="s">
        <v>57</v>
      </c>
      <c r="H2" s="46" t="s">
        <v>58</v>
      </c>
    </row>
    <row r="3" customFormat="false" ht="22.5" hidden="false" customHeight="false" outlineLevel="0" collapsed="false">
      <c r="A3" s="48" t="s">
        <v>59</v>
      </c>
      <c r="B3" s="49" t="s">
        <v>60</v>
      </c>
      <c r="C3" s="50" t="s">
        <v>61</v>
      </c>
      <c r="D3" s="51" t="n">
        <v>42472</v>
      </c>
      <c r="E3" s="52" t="n">
        <v>3500</v>
      </c>
      <c r="F3" s="52" t="n">
        <v>0</v>
      </c>
      <c r="G3" s="52" t="n">
        <v>1029.84</v>
      </c>
      <c r="H3" s="49" t="s">
        <v>62</v>
      </c>
    </row>
    <row r="4" customFormat="false" ht="11.25" hidden="false" customHeight="false" outlineLevel="0" collapsed="false">
      <c r="A4" s="48" t="n">
        <f aca="false">A3+1</f>
        <v>2</v>
      </c>
      <c r="B4" s="49" t="s">
        <v>63</v>
      </c>
      <c r="C4" s="50" t="s">
        <v>64</v>
      </c>
      <c r="D4" s="51" t="n">
        <v>39316</v>
      </c>
      <c r="E4" s="52" t="n">
        <v>2100.6</v>
      </c>
      <c r="F4" s="52" t="n">
        <v>0</v>
      </c>
      <c r="G4" s="52" t="n">
        <v>1263.18</v>
      </c>
      <c r="H4" s="49" t="s">
        <v>62</v>
      </c>
    </row>
    <row r="5" customFormat="false" ht="22.5" hidden="false" customHeight="false" outlineLevel="0" collapsed="false">
      <c r="A5" s="48" t="n">
        <f aca="false">A4+1</f>
        <v>3</v>
      </c>
      <c r="B5" s="49" t="s">
        <v>65</v>
      </c>
      <c r="C5" s="50" t="s">
        <v>66</v>
      </c>
      <c r="D5" s="51" t="n">
        <v>42457</v>
      </c>
      <c r="E5" s="52" t="n">
        <v>3249</v>
      </c>
      <c r="F5" s="52" t="n">
        <v>0</v>
      </c>
      <c r="G5" s="52" t="n">
        <v>1039.68</v>
      </c>
      <c r="H5" s="49" t="s">
        <v>62</v>
      </c>
    </row>
    <row r="6" customFormat="false" ht="22.5" hidden="false" customHeight="false" outlineLevel="0" collapsed="false">
      <c r="A6" s="48" t="n">
        <f aca="false">A5+1</f>
        <v>4</v>
      </c>
      <c r="B6" s="49" t="s">
        <v>67</v>
      </c>
      <c r="C6" s="50" t="s">
        <v>68</v>
      </c>
      <c r="D6" s="51" t="n">
        <v>42457</v>
      </c>
      <c r="E6" s="52" t="n">
        <v>3249</v>
      </c>
      <c r="F6" s="52" t="n">
        <v>0</v>
      </c>
      <c r="G6" s="52" t="n">
        <v>1039.68</v>
      </c>
      <c r="H6" s="49" t="s">
        <v>62</v>
      </c>
    </row>
    <row r="7" customFormat="false" ht="11.25" hidden="false" customHeight="false" outlineLevel="0" collapsed="false">
      <c r="A7" s="48" t="n">
        <f aca="false">A6+1</f>
        <v>5</v>
      </c>
      <c r="B7" s="49" t="s">
        <v>69</v>
      </c>
      <c r="C7" s="50" t="s">
        <v>70</v>
      </c>
      <c r="D7" s="51" t="n">
        <v>40409</v>
      </c>
      <c r="E7" s="52" t="n">
        <v>2020.87</v>
      </c>
      <c r="F7" s="52" t="n">
        <v>0</v>
      </c>
      <c r="G7" s="52" t="n">
        <v>1399</v>
      </c>
      <c r="H7" s="49" t="s">
        <v>62</v>
      </c>
    </row>
    <row r="8" customFormat="false" ht="11.25" hidden="false" customHeight="false" outlineLevel="0" collapsed="false">
      <c r="A8" s="48" t="n">
        <f aca="false">A7+1</f>
        <v>6</v>
      </c>
      <c r="B8" s="49" t="s">
        <v>71</v>
      </c>
      <c r="C8" s="50" t="s">
        <v>72</v>
      </c>
      <c r="D8" s="51" t="n">
        <v>41424</v>
      </c>
      <c r="E8" s="52" t="n">
        <v>1965</v>
      </c>
      <c r="F8" s="52" t="n">
        <v>982.5</v>
      </c>
      <c r="G8" s="52" t="n">
        <v>1918.07</v>
      </c>
      <c r="H8" s="49" t="s">
        <v>62</v>
      </c>
    </row>
    <row r="9" customFormat="false" ht="11.25" hidden="false" customHeight="false" outlineLevel="0" collapsed="false">
      <c r="A9" s="48" t="n">
        <f aca="false">A8+1</f>
        <v>7</v>
      </c>
      <c r="B9" s="49" t="s">
        <v>73</v>
      </c>
      <c r="C9" s="50" t="s">
        <v>74</v>
      </c>
      <c r="D9" s="51" t="n">
        <v>39414</v>
      </c>
      <c r="E9" s="52" t="n">
        <v>1833</v>
      </c>
      <c r="F9" s="52" t="n">
        <v>0</v>
      </c>
      <c r="G9" s="52" t="n">
        <v>1025.89</v>
      </c>
      <c r="H9" s="49" t="s">
        <v>62</v>
      </c>
    </row>
    <row r="10" customFormat="false" ht="11.25" hidden="false" customHeight="false" outlineLevel="0" collapsed="false">
      <c r="A10" s="48" t="n">
        <f aca="false">A9+1</f>
        <v>8</v>
      </c>
      <c r="B10" s="49" t="s">
        <v>75</v>
      </c>
      <c r="C10" s="50" t="s">
        <v>76</v>
      </c>
      <c r="D10" s="51" t="n">
        <v>41354</v>
      </c>
      <c r="E10" s="52" t="n">
        <v>2886.3</v>
      </c>
      <c r="F10" s="52" t="n">
        <v>0</v>
      </c>
      <c r="G10" s="52" t="n">
        <v>1600.44</v>
      </c>
      <c r="H10" s="49" t="s">
        <v>62</v>
      </c>
    </row>
    <row r="11" customFormat="false" ht="11.25" hidden="false" customHeight="false" outlineLevel="0" collapsed="false">
      <c r="A11" s="48" t="n">
        <f aca="false">A10+1</f>
        <v>9</v>
      </c>
      <c r="B11" s="49" t="s">
        <v>77</v>
      </c>
      <c r="C11" s="50" t="s">
        <v>78</v>
      </c>
      <c r="D11" s="51" t="n">
        <v>41058</v>
      </c>
      <c r="E11" s="52" t="n">
        <v>175</v>
      </c>
      <c r="F11" s="52" t="n">
        <v>87.5</v>
      </c>
      <c r="G11" s="52" t="n">
        <v>2</v>
      </c>
      <c r="H11" s="49" t="s">
        <v>62</v>
      </c>
    </row>
    <row r="12" customFormat="false" ht="11.25" hidden="false" customHeight="false" outlineLevel="0" collapsed="false">
      <c r="A12" s="48" t="n">
        <f aca="false">A11+1</f>
        <v>10</v>
      </c>
      <c r="B12" s="49" t="s">
        <v>79</v>
      </c>
      <c r="C12" s="50" t="s">
        <v>80</v>
      </c>
      <c r="D12" s="51" t="n">
        <v>41170</v>
      </c>
      <c r="E12" s="52" t="n">
        <v>177.9</v>
      </c>
      <c r="F12" s="52" t="n">
        <v>88.95</v>
      </c>
      <c r="G12" s="52" t="n">
        <v>3</v>
      </c>
      <c r="H12" s="49" t="s">
        <v>62</v>
      </c>
    </row>
    <row r="13" customFormat="false" ht="11.25" hidden="false" customHeight="false" outlineLevel="0" collapsed="false">
      <c r="A13" s="48" t="n">
        <f aca="false">A12+1</f>
        <v>11</v>
      </c>
      <c r="B13" s="49" t="s">
        <v>81</v>
      </c>
      <c r="C13" s="50" t="s">
        <v>80</v>
      </c>
      <c r="D13" s="51" t="n">
        <v>41170</v>
      </c>
      <c r="E13" s="52" t="n">
        <v>177.9</v>
      </c>
      <c r="F13" s="52" t="n">
        <v>88.95</v>
      </c>
      <c r="G13" s="52" t="n">
        <v>3</v>
      </c>
      <c r="H13" s="49" t="s">
        <v>62</v>
      </c>
    </row>
    <row r="14" customFormat="false" ht="11.25" hidden="false" customHeight="false" outlineLevel="0" collapsed="false">
      <c r="A14" s="48" t="n">
        <f aca="false">A13+1</f>
        <v>12</v>
      </c>
      <c r="B14" s="49" t="s">
        <v>82</v>
      </c>
      <c r="C14" s="50" t="s">
        <v>80</v>
      </c>
      <c r="D14" s="51" t="n">
        <v>41170</v>
      </c>
      <c r="E14" s="52" t="n">
        <v>177.9</v>
      </c>
      <c r="F14" s="52" t="n">
        <v>88.95</v>
      </c>
      <c r="G14" s="52" t="n">
        <v>3</v>
      </c>
      <c r="H14" s="49" t="s">
        <v>62</v>
      </c>
    </row>
    <row r="15" customFormat="false" ht="11.25" hidden="false" customHeight="false" outlineLevel="0" collapsed="false">
      <c r="A15" s="48" t="n">
        <f aca="false">A14+1</f>
        <v>13</v>
      </c>
      <c r="B15" s="49" t="s">
        <v>83</v>
      </c>
      <c r="C15" s="50" t="s">
        <v>80</v>
      </c>
      <c r="D15" s="51" t="n">
        <v>41170</v>
      </c>
      <c r="E15" s="52" t="n">
        <v>177.9</v>
      </c>
      <c r="F15" s="52" t="n">
        <v>88.95</v>
      </c>
      <c r="G15" s="52" t="n">
        <v>3</v>
      </c>
      <c r="H15" s="49" t="s">
        <v>62</v>
      </c>
    </row>
    <row r="16" customFormat="false" ht="11.25" hidden="false" customHeight="false" outlineLevel="0" collapsed="false">
      <c r="A16" s="48" t="n">
        <f aca="false">A15+1</f>
        <v>14</v>
      </c>
      <c r="B16" s="49" t="s">
        <v>84</v>
      </c>
      <c r="C16" s="50" t="s">
        <v>80</v>
      </c>
      <c r="D16" s="51" t="n">
        <v>41170</v>
      </c>
      <c r="E16" s="52" t="n">
        <v>177.9</v>
      </c>
      <c r="F16" s="52" t="n">
        <v>88.95</v>
      </c>
      <c r="G16" s="52" t="n">
        <v>3</v>
      </c>
      <c r="H16" s="49" t="s">
        <v>62</v>
      </c>
    </row>
    <row r="17" customFormat="false" ht="11.25" hidden="false" customHeight="false" outlineLevel="0" collapsed="false">
      <c r="A17" s="48" t="n">
        <f aca="false">A16+1</f>
        <v>15</v>
      </c>
      <c r="B17" s="49" t="s">
        <v>85</v>
      </c>
      <c r="C17" s="50" t="s">
        <v>80</v>
      </c>
      <c r="D17" s="51" t="n">
        <v>41170</v>
      </c>
      <c r="E17" s="52" t="n">
        <v>177.9</v>
      </c>
      <c r="F17" s="52" t="n">
        <v>88.95</v>
      </c>
      <c r="G17" s="52" t="n">
        <v>3</v>
      </c>
      <c r="H17" s="49" t="s">
        <v>62</v>
      </c>
    </row>
    <row r="18" customFormat="false" ht="11.25" hidden="false" customHeight="false" outlineLevel="0" collapsed="false">
      <c r="A18" s="48" t="n">
        <f aca="false">A17+1</f>
        <v>16</v>
      </c>
      <c r="B18" s="49" t="s">
        <v>86</v>
      </c>
      <c r="C18" s="50" t="s">
        <v>87</v>
      </c>
      <c r="D18" s="51" t="n">
        <v>41481</v>
      </c>
      <c r="E18" s="52" t="n">
        <v>72</v>
      </c>
      <c r="F18" s="52" t="n">
        <v>36</v>
      </c>
      <c r="G18" s="52" t="n">
        <v>61</v>
      </c>
      <c r="H18" s="49" t="s">
        <v>62</v>
      </c>
    </row>
    <row r="19" customFormat="false" ht="11.25" hidden="false" customHeight="false" outlineLevel="0" collapsed="false">
      <c r="A19" s="48" t="n">
        <f aca="false">A18+1</f>
        <v>17</v>
      </c>
      <c r="B19" s="49" t="s">
        <v>88</v>
      </c>
      <c r="C19" s="50" t="s">
        <v>87</v>
      </c>
      <c r="D19" s="51" t="n">
        <v>41481</v>
      </c>
      <c r="E19" s="52" t="n">
        <v>72</v>
      </c>
      <c r="F19" s="52" t="n">
        <v>36</v>
      </c>
      <c r="G19" s="52" t="n">
        <v>61</v>
      </c>
      <c r="H19" s="49" t="s">
        <v>62</v>
      </c>
    </row>
    <row r="20" customFormat="false" ht="11.25" hidden="false" customHeight="false" outlineLevel="0" collapsed="false">
      <c r="A20" s="48" t="n">
        <f aca="false">A19+1</f>
        <v>18</v>
      </c>
      <c r="B20" s="49" t="s">
        <v>89</v>
      </c>
      <c r="C20" s="50" t="s">
        <v>87</v>
      </c>
      <c r="D20" s="51" t="n">
        <v>41481</v>
      </c>
      <c r="E20" s="52" t="n">
        <v>72</v>
      </c>
      <c r="F20" s="52" t="n">
        <v>36</v>
      </c>
      <c r="G20" s="52" t="n">
        <v>61</v>
      </c>
      <c r="H20" s="49" t="s">
        <v>62</v>
      </c>
    </row>
    <row r="21" customFormat="false" ht="11.25" hidden="false" customHeight="false" outlineLevel="0" collapsed="false">
      <c r="A21" s="48" t="n">
        <f aca="false">A20+1</f>
        <v>19</v>
      </c>
      <c r="B21" s="49" t="s">
        <v>90</v>
      </c>
      <c r="C21" s="50" t="s">
        <v>87</v>
      </c>
      <c r="D21" s="51" t="n">
        <v>41481</v>
      </c>
      <c r="E21" s="52" t="n">
        <v>72</v>
      </c>
      <c r="F21" s="52" t="n">
        <v>36</v>
      </c>
      <c r="G21" s="52" t="n">
        <v>61</v>
      </c>
      <c r="H21" s="49" t="s">
        <v>62</v>
      </c>
    </row>
    <row r="22" customFormat="false" ht="11.25" hidden="false" customHeight="false" outlineLevel="0" collapsed="false">
      <c r="A22" s="48" t="n">
        <f aca="false">A21+1</f>
        <v>20</v>
      </c>
      <c r="B22" s="49" t="s">
        <v>91</v>
      </c>
      <c r="C22" s="50" t="s">
        <v>87</v>
      </c>
      <c r="D22" s="51" t="n">
        <v>41481</v>
      </c>
      <c r="E22" s="52" t="n">
        <v>72</v>
      </c>
      <c r="F22" s="52" t="n">
        <v>36</v>
      </c>
      <c r="G22" s="52" t="n">
        <v>61</v>
      </c>
      <c r="H22" s="49" t="s">
        <v>62</v>
      </c>
    </row>
    <row r="23" customFormat="false" ht="11.25" hidden="false" customHeight="false" outlineLevel="0" collapsed="false">
      <c r="A23" s="48" t="n">
        <f aca="false">A22+1</f>
        <v>21</v>
      </c>
      <c r="B23" s="49" t="s">
        <v>92</v>
      </c>
      <c r="C23" s="50" t="s">
        <v>87</v>
      </c>
      <c r="D23" s="51" t="n">
        <v>41481</v>
      </c>
      <c r="E23" s="52" t="n">
        <v>72</v>
      </c>
      <c r="F23" s="52" t="n">
        <v>36</v>
      </c>
      <c r="G23" s="52" t="n">
        <v>61</v>
      </c>
      <c r="H23" s="49" t="s">
        <v>62</v>
      </c>
    </row>
    <row r="24" customFormat="false" ht="11.25" hidden="false" customHeight="false" outlineLevel="0" collapsed="false">
      <c r="A24" s="48" t="n">
        <f aca="false">A23+1</f>
        <v>22</v>
      </c>
      <c r="B24" s="49" t="s">
        <v>93</v>
      </c>
      <c r="C24" s="50" t="s">
        <v>87</v>
      </c>
      <c r="D24" s="51" t="n">
        <v>41481</v>
      </c>
      <c r="E24" s="52" t="n">
        <v>72</v>
      </c>
      <c r="F24" s="52" t="n">
        <v>36</v>
      </c>
      <c r="G24" s="52" t="n">
        <v>61</v>
      </c>
      <c r="H24" s="49" t="s">
        <v>62</v>
      </c>
    </row>
    <row r="25" customFormat="false" ht="11.25" hidden="false" customHeight="false" outlineLevel="0" collapsed="false">
      <c r="A25" s="48" t="n">
        <f aca="false">A24+1</f>
        <v>23</v>
      </c>
      <c r="B25" s="49" t="s">
        <v>94</v>
      </c>
      <c r="C25" s="50" t="s">
        <v>87</v>
      </c>
      <c r="D25" s="51" t="n">
        <v>41481</v>
      </c>
      <c r="E25" s="52" t="n">
        <v>72</v>
      </c>
      <c r="F25" s="52" t="n">
        <v>36</v>
      </c>
      <c r="G25" s="52" t="n">
        <v>61</v>
      </c>
      <c r="H25" s="49" t="s">
        <v>62</v>
      </c>
    </row>
    <row r="26" customFormat="false" ht="11.25" hidden="false" customHeight="false" outlineLevel="0" collapsed="false">
      <c r="A26" s="48" t="n">
        <f aca="false">A25+1</f>
        <v>24</v>
      </c>
      <c r="B26" s="49" t="s">
        <v>95</v>
      </c>
      <c r="C26" s="50" t="s">
        <v>87</v>
      </c>
      <c r="D26" s="51" t="n">
        <v>41481</v>
      </c>
      <c r="E26" s="52" t="n">
        <v>72</v>
      </c>
      <c r="F26" s="52" t="n">
        <v>36</v>
      </c>
      <c r="G26" s="52" t="n">
        <v>61</v>
      </c>
      <c r="H26" s="49" t="s">
        <v>62</v>
      </c>
    </row>
    <row r="27" customFormat="false" ht="11.25" hidden="false" customHeight="false" outlineLevel="0" collapsed="false">
      <c r="A27" s="48" t="n">
        <f aca="false">A26+1</f>
        <v>25</v>
      </c>
      <c r="B27" s="49" t="s">
        <v>96</v>
      </c>
      <c r="C27" s="50" t="s">
        <v>87</v>
      </c>
      <c r="D27" s="51" t="n">
        <v>41481</v>
      </c>
      <c r="E27" s="52" t="n">
        <v>72</v>
      </c>
      <c r="F27" s="52" t="n">
        <v>36</v>
      </c>
      <c r="G27" s="52" t="n">
        <v>61</v>
      </c>
      <c r="H27" s="49" t="s">
        <v>62</v>
      </c>
    </row>
    <row r="28" customFormat="false" ht="11.25" hidden="false" customHeight="false" outlineLevel="0" collapsed="false">
      <c r="A28" s="48" t="n">
        <f aca="false">A27+1</f>
        <v>26</v>
      </c>
      <c r="B28" s="49" t="s">
        <v>97</v>
      </c>
      <c r="C28" s="50" t="s">
        <v>98</v>
      </c>
      <c r="D28" s="51" t="n">
        <v>41481</v>
      </c>
      <c r="E28" s="52" t="n">
        <v>248</v>
      </c>
      <c r="F28" s="52" t="n">
        <v>124</v>
      </c>
      <c r="G28" s="52" t="n">
        <v>209</v>
      </c>
      <c r="H28" s="49" t="s">
        <v>62</v>
      </c>
    </row>
    <row r="29" customFormat="false" ht="11.25" hidden="false" customHeight="false" outlineLevel="0" collapsed="false">
      <c r="A29" s="48" t="n">
        <f aca="false">A28+1</f>
        <v>27</v>
      </c>
      <c r="B29" s="49" t="s">
        <v>99</v>
      </c>
      <c r="C29" s="50" t="s">
        <v>98</v>
      </c>
      <c r="D29" s="51" t="n">
        <v>41481</v>
      </c>
      <c r="E29" s="52" t="n">
        <v>248</v>
      </c>
      <c r="F29" s="52" t="n">
        <v>124</v>
      </c>
      <c r="G29" s="52" t="n">
        <v>209</v>
      </c>
      <c r="H29" s="49" t="s">
        <v>62</v>
      </c>
    </row>
    <row r="30" customFormat="false" ht="11.25" hidden="false" customHeight="false" outlineLevel="0" collapsed="false">
      <c r="A30" s="48" t="n">
        <f aca="false">A29+1</f>
        <v>28</v>
      </c>
      <c r="B30" s="49" t="s">
        <v>100</v>
      </c>
      <c r="C30" s="50" t="s">
        <v>98</v>
      </c>
      <c r="D30" s="51" t="n">
        <v>41481</v>
      </c>
      <c r="E30" s="52" t="n">
        <v>248</v>
      </c>
      <c r="F30" s="52" t="n">
        <v>124</v>
      </c>
      <c r="G30" s="52" t="n">
        <v>209</v>
      </c>
      <c r="H30" s="49" t="s">
        <v>62</v>
      </c>
    </row>
    <row r="31" customFormat="false" ht="11.25" hidden="false" customHeight="false" outlineLevel="0" collapsed="false">
      <c r="A31" s="48" t="n">
        <f aca="false">A30+1</f>
        <v>29</v>
      </c>
      <c r="B31" s="49" t="s">
        <v>101</v>
      </c>
      <c r="C31" s="50" t="s">
        <v>98</v>
      </c>
      <c r="D31" s="51" t="n">
        <v>41481</v>
      </c>
      <c r="E31" s="52" t="n">
        <v>248</v>
      </c>
      <c r="F31" s="52" t="n">
        <v>124</v>
      </c>
      <c r="G31" s="52" t="n">
        <v>209</v>
      </c>
      <c r="H31" s="49" t="s">
        <v>62</v>
      </c>
    </row>
    <row r="32" customFormat="false" ht="11.25" hidden="false" customHeight="false" outlineLevel="0" collapsed="false">
      <c r="A32" s="48" t="n">
        <f aca="false">A31+1</f>
        <v>30</v>
      </c>
      <c r="B32" s="49" t="s">
        <v>102</v>
      </c>
      <c r="C32" s="50" t="s">
        <v>98</v>
      </c>
      <c r="D32" s="51" t="n">
        <v>41481</v>
      </c>
      <c r="E32" s="52" t="n">
        <v>248</v>
      </c>
      <c r="F32" s="52" t="n">
        <v>124</v>
      </c>
      <c r="G32" s="52" t="n">
        <v>209</v>
      </c>
      <c r="H32" s="49" t="s">
        <v>62</v>
      </c>
    </row>
    <row r="33" customFormat="false" ht="11.25" hidden="false" customHeight="false" outlineLevel="0" collapsed="false">
      <c r="A33" s="48" t="n">
        <f aca="false">A32+1</f>
        <v>31</v>
      </c>
      <c r="B33" s="49" t="s">
        <v>103</v>
      </c>
      <c r="C33" s="50" t="s">
        <v>98</v>
      </c>
      <c r="D33" s="51" t="n">
        <v>41481</v>
      </c>
      <c r="E33" s="52" t="n">
        <v>248</v>
      </c>
      <c r="F33" s="52" t="n">
        <v>124</v>
      </c>
      <c r="G33" s="52" t="n">
        <v>209</v>
      </c>
      <c r="H33" s="49" t="s">
        <v>62</v>
      </c>
    </row>
    <row r="34" customFormat="false" ht="11.25" hidden="false" customHeight="false" outlineLevel="0" collapsed="false">
      <c r="A34" s="48" t="n">
        <f aca="false">A33+1</f>
        <v>32</v>
      </c>
      <c r="B34" s="49" t="s">
        <v>104</v>
      </c>
      <c r="C34" s="50" t="s">
        <v>98</v>
      </c>
      <c r="D34" s="51" t="n">
        <v>41481</v>
      </c>
      <c r="E34" s="52" t="n">
        <v>248</v>
      </c>
      <c r="F34" s="52" t="n">
        <v>124</v>
      </c>
      <c r="G34" s="52" t="n">
        <v>209</v>
      </c>
      <c r="H34" s="49" t="s">
        <v>62</v>
      </c>
    </row>
    <row r="35" customFormat="false" ht="11.25" hidden="false" customHeight="false" outlineLevel="0" collapsed="false">
      <c r="A35" s="48" t="n">
        <f aca="false">A34+1</f>
        <v>33</v>
      </c>
      <c r="B35" s="49" t="s">
        <v>105</v>
      </c>
      <c r="C35" s="50" t="s">
        <v>98</v>
      </c>
      <c r="D35" s="51" t="n">
        <v>41481</v>
      </c>
      <c r="E35" s="52" t="n">
        <v>248</v>
      </c>
      <c r="F35" s="52" t="n">
        <v>124</v>
      </c>
      <c r="G35" s="52" t="n">
        <v>209</v>
      </c>
      <c r="H35" s="49" t="s">
        <v>62</v>
      </c>
    </row>
    <row r="36" customFormat="false" ht="11.25" hidden="false" customHeight="false" outlineLevel="0" collapsed="false">
      <c r="A36" s="48" t="n">
        <f aca="false">A35+1</f>
        <v>34</v>
      </c>
      <c r="B36" s="49" t="s">
        <v>106</v>
      </c>
      <c r="C36" s="50" t="s">
        <v>98</v>
      </c>
      <c r="D36" s="51" t="n">
        <v>41481</v>
      </c>
      <c r="E36" s="52" t="n">
        <v>248</v>
      </c>
      <c r="F36" s="52" t="n">
        <v>124</v>
      </c>
      <c r="G36" s="52" t="n">
        <v>209</v>
      </c>
      <c r="H36" s="49" t="s">
        <v>62</v>
      </c>
    </row>
    <row r="37" customFormat="false" ht="11.25" hidden="false" customHeight="false" outlineLevel="0" collapsed="false">
      <c r="A37" s="48" t="n">
        <f aca="false">A36+1</f>
        <v>35</v>
      </c>
      <c r="B37" s="49" t="s">
        <v>107</v>
      </c>
      <c r="C37" s="50" t="s">
        <v>87</v>
      </c>
      <c r="D37" s="51" t="n">
        <v>41481</v>
      </c>
      <c r="E37" s="52" t="n">
        <v>72</v>
      </c>
      <c r="F37" s="52" t="n">
        <v>36</v>
      </c>
      <c r="G37" s="52" t="n">
        <v>61</v>
      </c>
      <c r="H37" s="49" t="s">
        <v>62</v>
      </c>
    </row>
    <row r="38" customFormat="false" ht="11.25" hidden="false" customHeight="false" outlineLevel="0" collapsed="false">
      <c r="A38" s="48" t="n">
        <f aca="false">A37+1</f>
        <v>36</v>
      </c>
      <c r="B38" s="49" t="s">
        <v>108</v>
      </c>
      <c r="C38" s="50" t="s">
        <v>87</v>
      </c>
      <c r="D38" s="51" t="n">
        <v>41481</v>
      </c>
      <c r="E38" s="52" t="n">
        <v>72</v>
      </c>
      <c r="F38" s="52" t="n">
        <v>36</v>
      </c>
      <c r="G38" s="52" t="n">
        <v>61</v>
      </c>
      <c r="H38" s="49" t="s">
        <v>62</v>
      </c>
    </row>
    <row r="39" customFormat="false" ht="11.25" hidden="false" customHeight="false" outlineLevel="0" collapsed="false">
      <c r="A39" s="48" t="n">
        <f aca="false">A38+1</f>
        <v>37</v>
      </c>
      <c r="B39" s="49" t="s">
        <v>109</v>
      </c>
      <c r="C39" s="50" t="s">
        <v>98</v>
      </c>
      <c r="D39" s="51" t="n">
        <v>41481</v>
      </c>
      <c r="E39" s="52" t="n">
        <v>248</v>
      </c>
      <c r="F39" s="52" t="n">
        <v>124</v>
      </c>
      <c r="G39" s="52" t="n">
        <v>4</v>
      </c>
      <c r="H39" s="49" t="s">
        <v>62</v>
      </c>
    </row>
    <row r="40" customFormat="false" ht="11.25" hidden="false" customHeight="false" outlineLevel="0" collapsed="false">
      <c r="A40" s="48" t="n">
        <f aca="false">A39+1</f>
        <v>38</v>
      </c>
      <c r="B40" s="49" t="s">
        <v>110</v>
      </c>
      <c r="C40" s="50" t="s">
        <v>98</v>
      </c>
      <c r="D40" s="51" t="n">
        <v>41481</v>
      </c>
      <c r="E40" s="52" t="n">
        <v>248</v>
      </c>
      <c r="F40" s="52" t="n">
        <v>124</v>
      </c>
      <c r="G40" s="52" t="n">
        <v>209</v>
      </c>
      <c r="H40" s="49" t="s">
        <v>62</v>
      </c>
    </row>
    <row r="41" customFormat="false" ht="11.25" hidden="false" customHeight="false" outlineLevel="0" collapsed="false">
      <c r="A41" s="48" t="n">
        <f aca="false">A40+1</f>
        <v>39</v>
      </c>
      <c r="B41" s="49" t="s">
        <v>111</v>
      </c>
      <c r="C41" s="50" t="s">
        <v>98</v>
      </c>
      <c r="D41" s="51" t="n">
        <v>41481</v>
      </c>
      <c r="E41" s="52" t="n">
        <v>248</v>
      </c>
      <c r="F41" s="52" t="n">
        <v>124</v>
      </c>
      <c r="G41" s="52" t="n">
        <v>209</v>
      </c>
      <c r="H41" s="49" t="s">
        <v>62</v>
      </c>
    </row>
    <row r="42" customFormat="false" ht="11.25" hidden="false" customHeight="false" outlineLevel="0" collapsed="false">
      <c r="A42" s="48" t="n">
        <f aca="false">A41+1</f>
        <v>40</v>
      </c>
      <c r="B42" s="49" t="s">
        <v>112</v>
      </c>
      <c r="C42" s="50" t="s">
        <v>87</v>
      </c>
      <c r="D42" s="51" t="n">
        <v>41481</v>
      </c>
      <c r="E42" s="52" t="n">
        <v>72</v>
      </c>
      <c r="F42" s="52" t="n">
        <v>36</v>
      </c>
      <c r="G42" s="52" t="n">
        <v>61</v>
      </c>
      <c r="H42" s="49" t="s">
        <v>62</v>
      </c>
    </row>
    <row r="43" customFormat="false" ht="11.25" hidden="false" customHeight="false" outlineLevel="0" collapsed="false">
      <c r="A43" s="48" t="n">
        <f aca="false">A42+1</f>
        <v>41</v>
      </c>
      <c r="B43" s="49" t="s">
        <v>113</v>
      </c>
      <c r="C43" s="50" t="s">
        <v>87</v>
      </c>
      <c r="D43" s="51" t="n">
        <v>41481</v>
      </c>
      <c r="E43" s="52" t="n">
        <v>72</v>
      </c>
      <c r="F43" s="52" t="n">
        <v>36</v>
      </c>
      <c r="G43" s="52" t="n">
        <v>61</v>
      </c>
      <c r="H43" s="49" t="s">
        <v>62</v>
      </c>
    </row>
    <row r="44" customFormat="false" ht="11.25" hidden="false" customHeight="false" outlineLevel="0" collapsed="false">
      <c r="A44" s="48" t="n">
        <f aca="false">A43+1</f>
        <v>42</v>
      </c>
      <c r="B44" s="49" t="s">
        <v>114</v>
      </c>
      <c r="C44" s="50" t="s">
        <v>87</v>
      </c>
      <c r="D44" s="51" t="n">
        <v>41481</v>
      </c>
      <c r="E44" s="52" t="n">
        <v>72</v>
      </c>
      <c r="F44" s="52" t="n">
        <v>36</v>
      </c>
      <c r="G44" s="52" t="n">
        <v>61</v>
      </c>
      <c r="H44" s="49" t="s">
        <v>62</v>
      </c>
    </row>
    <row r="45" customFormat="false" ht="11.25" hidden="false" customHeight="false" outlineLevel="0" collapsed="false">
      <c r="A45" s="48" t="n">
        <f aca="false">A44+1</f>
        <v>43</v>
      </c>
      <c r="B45" s="49" t="s">
        <v>115</v>
      </c>
      <c r="C45" s="50" t="s">
        <v>87</v>
      </c>
      <c r="D45" s="51" t="n">
        <v>41481</v>
      </c>
      <c r="E45" s="52" t="n">
        <v>72</v>
      </c>
      <c r="F45" s="52" t="n">
        <v>36</v>
      </c>
      <c r="G45" s="52" t="n">
        <v>61</v>
      </c>
      <c r="H45" s="49" t="s">
        <v>62</v>
      </c>
    </row>
    <row r="46" customFormat="false" ht="11.25" hidden="false" customHeight="false" outlineLevel="0" collapsed="false">
      <c r="A46" s="48" t="n">
        <f aca="false">A45+1</f>
        <v>44</v>
      </c>
      <c r="B46" s="49" t="s">
        <v>116</v>
      </c>
      <c r="C46" s="50" t="s">
        <v>87</v>
      </c>
      <c r="D46" s="51" t="n">
        <v>41481</v>
      </c>
      <c r="E46" s="52" t="n">
        <v>72</v>
      </c>
      <c r="F46" s="52" t="n">
        <v>36</v>
      </c>
      <c r="G46" s="52" t="n">
        <v>1</v>
      </c>
      <c r="H46" s="49" t="s">
        <v>62</v>
      </c>
    </row>
    <row r="47" customFormat="false" ht="11.25" hidden="false" customHeight="false" outlineLevel="0" collapsed="false">
      <c r="A47" s="48" t="n">
        <f aca="false">A46+1</f>
        <v>45</v>
      </c>
      <c r="B47" s="49" t="s">
        <v>117</v>
      </c>
      <c r="C47" s="50" t="s">
        <v>87</v>
      </c>
      <c r="D47" s="51" t="n">
        <v>41481</v>
      </c>
      <c r="E47" s="52" t="n">
        <v>72</v>
      </c>
      <c r="F47" s="52" t="n">
        <v>36</v>
      </c>
      <c r="G47" s="52" t="n">
        <v>1</v>
      </c>
      <c r="H47" s="49" t="s">
        <v>62</v>
      </c>
    </row>
    <row r="48" customFormat="false" ht="11.25" hidden="false" customHeight="false" outlineLevel="0" collapsed="false">
      <c r="A48" s="48" t="n">
        <f aca="false">A47+1</f>
        <v>46</v>
      </c>
      <c r="B48" s="49" t="s">
        <v>118</v>
      </c>
      <c r="C48" s="50" t="s">
        <v>87</v>
      </c>
      <c r="D48" s="51" t="n">
        <v>41481</v>
      </c>
      <c r="E48" s="52" t="n">
        <v>72</v>
      </c>
      <c r="F48" s="52" t="n">
        <v>36</v>
      </c>
      <c r="G48" s="52" t="n">
        <v>1</v>
      </c>
      <c r="H48" s="49" t="s">
        <v>62</v>
      </c>
    </row>
    <row r="49" customFormat="false" ht="11.25" hidden="false" customHeight="false" outlineLevel="0" collapsed="false">
      <c r="A49" s="48" t="n">
        <f aca="false">A48+1</f>
        <v>47</v>
      </c>
      <c r="B49" s="49" t="s">
        <v>119</v>
      </c>
      <c r="C49" s="50" t="s">
        <v>87</v>
      </c>
      <c r="D49" s="51" t="n">
        <v>41481</v>
      </c>
      <c r="E49" s="52" t="n">
        <v>72</v>
      </c>
      <c r="F49" s="52" t="n">
        <v>36</v>
      </c>
      <c r="G49" s="52" t="n">
        <v>61</v>
      </c>
      <c r="H49" s="49" t="s">
        <v>62</v>
      </c>
    </row>
    <row r="50" customFormat="false" ht="11.25" hidden="false" customHeight="false" outlineLevel="0" collapsed="false">
      <c r="A50" s="48" t="n">
        <f aca="false">A49+1</f>
        <v>48</v>
      </c>
      <c r="B50" s="49" t="s">
        <v>120</v>
      </c>
      <c r="C50" s="50" t="s">
        <v>121</v>
      </c>
      <c r="D50" s="51" t="n">
        <v>41485</v>
      </c>
      <c r="E50" s="52" t="n">
        <v>135</v>
      </c>
      <c r="F50" s="52" t="n">
        <v>67.5</v>
      </c>
      <c r="G50" s="52" t="n">
        <v>157.43</v>
      </c>
      <c r="H50" s="49" t="s">
        <v>62</v>
      </c>
    </row>
    <row r="51" customFormat="false" ht="11.25" hidden="false" customHeight="false" outlineLevel="0" collapsed="false">
      <c r="A51" s="48" t="n">
        <f aca="false">A50+1</f>
        <v>49</v>
      </c>
      <c r="B51" s="49" t="s">
        <v>122</v>
      </c>
      <c r="C51" s="50" t="s">
        <v>121</v>
      </c>
      <c r="D51" s="51" t="n">
        <v>41485</v>
      </c>
      <c r="E51" s="52" t="n">
        <v>135</v>
      </c>
      <c r="F51" s="52" t="n">
        <v>67.5</v>
      </c>
      <c r="G51" s="52" t="n">
        <v>157.43</v>
      </c>
      <c r="H51" s="49" t="s">
        <v>62</v>
      </c>
    </row>
    <row r="52" customFormat="false" ht="11.25" hidden="false" customHeight="false" outlineLevel="0" collapsed="false">
      <c r="A52" s="48" t="n">
        <f aca="false">A51+1</f>
        <v>50</v>
      </c>
      <c r="B52" s="49" t="s">
        <v>123</v>
      </c>
      <c r="C52" s="50" t="s">
        <v>87</v>
      </c>
      <c r="D52" s="51" t="n">
        <v>41481</v>
      </c>
      <c r="E52" s="52" t="n">
        <v>72</v>
      </c>
      <c r="F52" s="52" t="n">
        <v>36</v>
      </c>
      <c r="G52" s="52" t="n">
        <v>61</v>
      </c>
      <c r="H52" s="49" t="s">
        <v>62</v>
      </c>
    </row>
    <row r="53" customFormat="false" ht="11.25" hidden="false" customHeight="false" outlineLevel="0" collapsed="false">
      <c r="A53" s="48" t="n">
        <f aca="false">A52+1</f>
        <v>51</v>
      </c>
      <c r="B53" s="49" t="s">
        <v>124</v>
      </c>
      <c r="C53" s="50" t="s">
        <v>87</v>
      </c>
      <c r="D53" s="51" t="n">
        <v>41481</v>
      </c>
      <c r="E53" s="52" t="n">
        <v>72</v>
      </c>
      <c r="F53" s="52" t="n">
        <v>36</v>
      </c>
      <c r="G53" s="52" t="n">
        <v>61</v>
      </c>
      <c r="H53" s="49" t="s">
        <v>62</v>
      </c>
    </row>
    <row r="54" customFormat="false" ht="11.25" hidden="false" customHeight="false" outlineLevel="0" collapsed="false">
      <c r="A54" s="48" t="n">
        <f aca="false">A53+1</f>
        <v>52</v>
      </c>
      <c r="B54" s="49" t="s">
        <v>125</v>
      </c>
      <c r="C54" s="50" t="s">
        <v>87</v>
      </c>
      <c r="D54" s="51" t="n">
        <v>41481</v>
      </c>
      <c r="E54" s="52" t="n">
        <v>72</v>
      </c>
      <c r="F54" s="52" t="n">
        <v>36</v>
      </c>
      <c r="G54" s="52" t="n">
        <v>61</v>
      </c>
      <c r="H54" s="49" t="s">
        <v>62</v>
      </c>
    </row>
    <row r="55" customFormat="false" ht="11.25" hidden="false" customHeight="false" outlineLevel="0" collapsed="false">
      <c r="A55" s="48" t="n">
        <f aca="false">A54+1</f>
        <v>53</v>
      </c>
      <c r="B55" s="49" t="s">
        <v>126</v>
      </c>
      <c r="C55" s="50" t="s">
        <v>87</v>
      </c>
      <c r="D55" s="51" t="n">
        <v>41481</v>
      </c>
      <c r="E55" s="52" t="n">
        <v>72</v>
      </c>
      <c r="F55" s="52" t="n">
        <v>36</v>
      </c>
      <c r="G55" s="52" t="n">
        <v>61</v>
      </c>
      <c r="H55" s="49" t="s">
        <v>62</v>
      </c>
    </row>
    <row r="56" customFormat="false" ht="11.25" hidden="false" customHeight="false" outlineLevel="0" collapsed="false">
      <c r="A56" s="48" t="n">
        <f aca="false">A55+1</f>
        <v>54</v>
      </c>
      <c r="B56" s="49" t="s">
        <v>127</v>
      </c>
      <c r="C56" s="50" t="s">
        <v>87</v>
      </c>
      <c r="D56" s="51" t="n">
        <v>41481</v>
      </c>
      <c r="E56" s="52" t="n">
        <v>72</v>
      </c>
      <c r="F56" s="52" t="n">
        <v>36</v>
      </c>
      <c r="G56" s="52" t="n">
        <v>1</v>
      </c>
      <c r="H56" s="49" t="s">
        <v>62</v>
      </c>
    </row>
    <row r="57" customFormat="false" ht="11.25" hidden="false" customHeight="false" outlineLevel="0" collapsed="false">
      <c r="A57" s="48" t="n">
        <f aca="false">A56+1</f>
        <v>55</v>
      </c>
      <c r="B57" s="49" t="s">
        <v>128</v>
      </c>
      <c r="C57" s="50" t="s">
        <v>87</v>
      </c>
      <c r="D57" s="51" t="n">
        <v>41481</v>
      </c>
      <c r="E57" s="52" t="n">
        <v>72</v>
      </c>
      <c r="F57" s="52" t="n">
        <v>36</v>
      </c>
      <c r="G57" s="52" t="n">
        <v>1</v>
      </c>
      <c r="H57" s="49" t="s">
        <v>62</v>
      </c>
    </row>
    <row r="58" customFormat="false" ht="11.25" hidden="false" customHeight="false" outlineLevel="0" collapsed="false">
      <c r="A58" s="48" t="n">
        <f aca="false">A57+1</f>
        <v>56</v>
      </c>
      <c r="B58" s="49" t="s">
        <v>129</v>
      </c>
      <c r="C58" s="50" t="s">
        <v>87</v>
      </c>
      <c r="D58" s="51" t="n">
        <v>41481</v>
      </c>
      <c r="E58" s="52" t="n">
        <v>72</v>
      </c>
      <c r="F58" s="52" t="n">
        <v>36</v>
      </c>
      <c r="G58" s="52" t="n">
        <v>1</v>
      </c>
      <c r="H58" s="49" t="s">
        <v>62</v>
      </c>
    </row>
    <row r="59" customFormat="false" ht="11.25" hidden="false" customHeight="false" outlineLevel="0" collapsed="false">
      <c r="A59" s="48" t="n">
        <f aca="false">A58+1</f>
        <v>57</v>
      </c>
      <c r="B59" s="49" t="s">
        <v>130</v>
      </c>
      <c r="C59" s="50" t="s">
        <v>98</v>
      </c>
      <c r="D59" s="51" t="n">
        <v>41481</v>
      </c>
      <c r="E59" s="52" t="n">
        <v>248</v>
      </c>
      <c r="F59" s="52" t="n">
        <v>124</v>
      </c>
      <c r="G59" s="52" t="n">
        <v>263</v>
      </c>
      <c r="H59" s="49" t="s">
        <v>62</v>
      </c>
    </row>
    <row r="60" customFormat="false" ht="11.25" hidden="false" customHeight="false" outlineLevel="0" collapsed="false">
      <c r="A60" s="48" t="n">
        <f aca="false">A59+1</f>
        <v>58</v>
      </c>
      <c r="B60" s="49" t="s">
        <v>131</v>
      </c>
      <c r="C60" s="50" t="s">
        <v>98</v>
      </c>
      <c r="D60" s="51" t="n">
        <v>41481</v>
      </c>
      <c r="E60" s="52" t="n">
        <v>248</v>
      </c>
      <c r="F60" s="52" t="n">
        <v>124</v>
      </c>
      <c r="G60" s="52" t="n">
        <v>263</v>
      </c>
      <c r="H60" s="49" t="s">
        <v>62</v>
      </c>
    </row>
    <row r="61" customFormat="false" ht="11.25" hidden="false" customHeight="false" outlineLevel="0" collapsed="false">
      <c r="A61" s="48" t="n">
        <f aca="false">A60+1</f>
        <v>59</v>
      </c>
      <c r="B61" s="49" t="s">
        <v>132</v>
      </c>
      <c r="C61" s="50" t="s">
        <v>133</v>
      </c>
      <c r="D61" s="51" t="n">
        <v>41481</v>
      </c>
      <c r="E61" s="52" t="n">
        <v>140</v>
      </c>
      <c r="F61" s="52" t="n">
        <v>70</v>
      </c>
      <c r="G61" s="52" t="n">
        <v>118</v>
      </c>
      <c r="H61" s="49" t="s">
        <v>62</v>
      </c>
    </row>
    <row r="62" customFormat="false" ht="11.25" hidden="false" customHeight="false" outlineLevel="0" collapsed="false">
      <c r="A62" s="48" t="n">
        <f aca="false">A61+1</f>
        <v>60</v>
      </c>
      <c r="B62" s="49" t="s">
        <v>134</v>
      </c>
      <c r="C62" s="50" t="s">
        <v>133</v>
      </c>
      <c r="D62" s="51" t="n">
        <v>41481</v>
      </c>
      <c r="E62" s="52" t="n">
        <v>140</v>
      </c>
      <c r="F62" s="52" t="n">
        <v>70</v>
      </c>
      <c r="G62" s="52" t="n">
        <v>118</v>
      </c>
      <c r="H62" s="49" t="s">
        <v>62</v>
      </c>
    </row>
    <row r="63" customFormat="false" ht="11.25" hidden="false" customHeight="false" outlineLevel="0" collapsed="false">
      <c r="A63" s="48" t="n">
        <f aca="false">A62+1</f>
        <v>61</v>
      </c>
      <c r="B63" s="49" t="s">
        <v>135</v>
      </c>
      <c r="C63" s="50" t="s">
        <v>133</v>
      </c>
      <c r="D63" s="51" t="n">
        <v>41481</v>
      </c>
      <c r="E63" s="52" t="n">
        <v>140</v>
      </c>
      <c r="F63" s="52" t="n">
        <v>70</v>
      </c>
      <c r="G63" s="52" t="n">
        <v>118</v>
      </c>
      <c r="H63" s="49" t="s">
        <v>62</v>
      </c>
    </row>
    <row r="64" customFormat="false" ht="11.25" hidden="false" customHeight="false" outlineLevel="0" collapsed="false">
      <c r="A64" s="48" t="n">
        <f aca="false">A63+1</f>
        <v>62</v>
      </c>
      <c r="B64" s="49" t="s">
        <v>136</v>
      </c>
      <c r="C64" s="50" t="s">
        <v>133</v>
      </c>
      <c r="D64" s="51" t="n">
        <v>41481</v>
      </c>
      <c r="E64" s="52" t="n">
        <v>140</v>
      </c>
      <c r="F64" s="52" t="n">
        <v>70</v>
      </c>
      <c r="G64" s="52" t="n">
        <v>118</v>
      </c>
      <c r="H64" s="49" t="s">
        <v>62</v>
      </c>
    </row>
    <row r="65" customFormat="false" ht="11.25" hidden="false" customHeight="false" outlineLevel="0" collapsed="false">
      <c r="A65" s="48" t="n">
        <f aca="false">A64+1</f>
        <v>63</v>
      </c>
      <c r="B65" s="49" t="s">
        <v>137</v>
      </c>
      <c r="C65" s="50" t="s">
        <v>133</v>
      </c>
      <c r="D65" s="51" t="n">
        <v>41481</v>
      </c>
      <c r="E65" s="52" t="n">
        <v>140</v>
      </c>
      <c r="F65" s="52" t="n">
        <v>70</v>
      </c>
      <c r="G65" s="52" t="n">
        <v>118</v>
      </c>
      <c r="H65" s="49" t="s">
        <v>62</v>
      </c>
    </row>
    <row r="66" customFormat="false" ht="11.25" hidden="false" customHeight="false" outlineLevel="0" collapsed="false">
      <c r="A66" s="48" t="n">
        <f aca="false">A65+1</f>
        <v>64</v>
      </c>
      <c r="B66" s="49" t="s">
        <v>138</v>
      </c>
      <c r="C66" s="50" t="s">
        <v>133</v>
      </c>
      <c r="D66" s="51" t="n">
        <v>41481</v>
      </c>
      <c r="E66" s="52" t="n">
        <v>140</v>
      </c>
      <c r="F66" s="52" t="n">
        <v>70</v>
      </c>
      <c r="G66" s="52" t="n">
        <v>118</v>
      </c>
      <c r="H66" s="49" t="s">
        <v>62</v>
      </c>
    </row>
    <row r="67" customFormat="false" ht="11.25" hidden="false" customHeight="false" outlineLevel="0" collapsed="false">
      <c r="A67" s="48" t="n">
        <f aca="false">A66+1</f>
        <v>65</v>
      </c>
      <c r="B67" s="49" t="s">
        <v>139</v>
      </c>
      <c r="C67" s="50" t="s">
        <v>133</v>
      </c>
      <c r="D67" s="51" t="n">
        <v>41481</v>
      </c>
      <c r="E67" s="52" t="n">
        <v>140</v>
      </c>
      <c r="F67" s="52" t="n">
        <v>70</v>
      </c>
      <c r="G67" s="52" t="n">
        <v>118</v>
      </c>
      <c r="H67" s="49" t="s">
        <v>62</v>
      </c>
    </row>
    <row r="68" customFormat="false" ht="11.25" hidden="false" customHeight="false" outlineLevel="0" collapsed="false">
      <c r="A68" s="48" t="n">
        <f aca="false">A67+1</f>
        <v>66</v>
      </c>
      <c r="B68" s="49" t="s">
        <v>140</v>
      </c>
      <c r="C68" s="50" t="s">
        <v>133</v>
      </c>
      <c r="D68" s="51" t="n">
        <v>41481</v>
      </c>
      <c r="E68" s="52" t="n">
        <v>140</v>
      </c>
      <c r="F68" s="52" t="n">
        <v>70</v>
      </c>
      <c r="G68" s="52" t="n">
        <v>118</v>
      </c>
      <c r="H68" s="49" t="s">
        <v>62</v>
      </c>
    </row>
    <row r="69" customFormat="false" ht="11.25" hidden="false" customHeight="false" outlineLevel="0" collapsed="false">
      <c r="A69" s="48" t="n">
        <f aca="false">A68+1</f>
        <v>67</v>
      </c>
      <c r="B69" s="49" t="s">
        <v>141</v>
      </c>
      <c r="C69" s="50" t="s">
        <v>133</v>
      </c>
      <c r="D69" s="51" t="n">
        <v>41481</v>
      </c>
      <c r="E69" s="52" t="n">
        <v>140</v>
      </c>
      <c r="F69" s="52" t="n">
        <v>70</v>
      </c>
      <c r="G69" s="52" t="n">
        <v>149</v>
      </c>
      <c r="H69" s="49" t="s">
        <v>62</v>
      </c>
    </row>
    <row r="70" customFormat="false" ht="11.25" hidden="false" customHeight="false" outlineLevel="0" collapsed="false">
      <c r="A70" s="48" t="n">
        <f aca="false">A69+1</f>
        <v>68</v>
      </c>
      <c r="B70" s="49" t="s">
        <v>142</v>
      </c>
      <c r="C70" s="50" t="s">
        <v>133</v>
      </c>
      <c r="D70" s="51" t="n">
        <v>41481</v>
      </c>
      <c r="E70" s="52" t="n">
        <v>140</v>
      </c>
      <c r="F70" s="52" t="n">
        <v>70</v>
      </c>
      <c r="G70" s="52" t="n">
        <v>149</v>
      </c>
      <c r="H70" s="49" t="s">
        <v>62</v>
      </c>
    </row>
    <row r="71" customFormat="false" ht="11.25" hidden="false" customHeight="false" outlineLevel="0" collapsed="false">
      <c r="A71" s="48" t="n">
        <f aca="false">A70+1</f>
        <v>69</v>
      </c>
      <c r="B71" s="49" t="s">
        <v>143</v>
      </c>
      <c r="C71" s="50" t="s">
        <v>133</v>
      </c>
      <c r="D71" s="51" t="n">
        <v>41481</v>
      </c>
      <c r="E71" s="52" t="n">
        <v>140</v>
      </c>
      <c r="F71" s="52" t="n">
        <v>70</v>
      </c>
      <c r="G71" s="52" t="n">
        <v>118</v>
      </c>
      <c r="H71" s="49" t="s">
        <v>62</v>
      </c>
    </row>
    <row r="72" customFormat="false" ht="11.25" hidden="false" customHeight="false" outlineLevel="0" collapsed="false">
      <c r="A72" s="48" t="n">
        <f aca="false">A71+1</f>
        <v>70</v>
      </c>
      <c r="B72" s="49" t="s">
        <v>144</v>
      </c>
      <c r="C72" s="50" t="s">
        <v>133</v>
      </c>
      <c r="D72" s="51" t="n">
        <v>41481</v>
      </c>
      <c r="E72" s="52" t="n">
        <v>140</v>
      </c>
      <c r="F72" s="52" t="n">
        <v>70</v>
      </c>
      <c r="G72" s="52" t="n">
        <v>118</v>
      </c>
      <c r="H72" s="49" t="s">
        <v>62</v>
      </c>
    </row>
    <row r="73" customFormat="false" ht="11.25" hidden="false" customHeight="false" outlineLevel="0" collapsed="false">
      <c r="A73" s="48" t="n">
        <f aca="false">A72+1</f>
        <v>71</v>
      </c>
      <c r="B73" s="49" t="s">
        <v>145</v>
      </c>
      <c r="C73" s="50" t="s">
        <v>133</v>
      </c>
      <c r="D73" s="51" t="n">
        <v>41481</v>
      </c>
      <c r="E73" s="52" t="n">
        <v>140</v>
      </c>
      <c r="F73" s="52" t="n">
        <v>70</v>
      </c>
      <c r="G73" s="52" t="n">
        <v>2</v>
      </c>
      <c r="H73" s="49" t="s">
        <v>62</v>
      </c>
    </row>
    <row r="74" customFormat="false" ht="11.25" hidden="false" customHeight="false" outlineLevel="0" collapsed="false">
      <c r="A74" s="48" t="n">
        <f aca="false">A73+1</f>
        <v>72</v>
      </c>
      <c r="B74" s="49" t="s">
        <v>146</v>
      </c>
      <c r="C74" s="50" t="s">
        <v>133</v>
      </c>
      <c r="D74" s="51" t="n">
        <v>41481</v>
      </c>
      <c r="E74" s="52" t="n">
        <v>140</v>
      </c>
      <c r="F74" s="52" t="n">
        <v>70</v>
      </c>
      <c r="G74" s="52" t="n">
        <v>2</v>
      </c>
      <c r="H74" s="49" t="s">
        <v>62</v>
      </c>
    </row>
    <row r="75" customFormat="false" ht="11.25" hidden="false" customHeight="false" outlineLevel="0" collapsed="false">
      <c r="A75" s="48" t="n">
        <f aca="false">A74+1</f>
        <v>73</v>
      </c>
      <c r="B75" s="49" t="s">
        <v>147</v>
      </c>
      <c r="C75" s="50" t="s">
        <v>148</v>
      </c>
      <c r="D75" s="51" t="n">
        <v>41481</v>
      </c>
      <c r="E75" s="52" t="n">
        <v>85</v>
      </c>
      <c r="F75" s="52" t="n">
        <v>42.5</v>
      </c>
      <c r="G75" s="52" t="n">
        <v>72</v>
      </c>
      <c r="H75" s="49" t="s">
        <v>62</v>
      </c>
    </row>
    <row r="76" customFormat="false" ht="11.25" hidden="false" customHeight="false" outlineLevel="0" collapsed="false">
      <c r="A76" s="48" t="n">
        <f aca="false">A75+1</f>
        <v>74</v>
      </c>
      <c r="B76" s="49" t="s">
        <v>149</v>
      </c>
      <c r="C76" s="50" t="s">
        <v>148</v>
      </c>
      <c r="D76" s="51" t="n">
        <v>41481</v>
      </c>
      <c r="E76" s="52" t="n">
        <v>85</v>
      </c>
      <c r="F76" s="52" t="n">
        <v>42.5</v>
      </c>
      <c r="G76" s="52" t="n">
        <v>72</v>
      </c>
      <c r="H76" s="49" t="s">
        <v>62</v>
      </c>
    </row>
    <row r="77" customFormat="false" ht="11.25" hidden="false" customHeight="false" outlineLevel="0" collapsed="false">
      <c r="A77" s="48" t="n">
        <f aca="false">A76+1</f>
        <v>75</v>
      </c>
      <c r="B77" s="49" t="s">
        <v>150</v>
      </c>
      <c r="C77" s="50" t="s">
        <v>148</v>
      </c>
      <c r="D77" s="51" t="n">
        <v>41481</v>
      </c>
      <c r="E77" s="52" t="n">
        <v>85</v>
      </c>
      <c r="F77" s="52" t="n">
        <v>42.5</v>
      </c>
      <c r="G77" s="52" t="n">
        <v>72</v>
      </c>
      <c r="H77" s="49" t="s">
        <v>62</v>
      </c>
    </row>
    <row r="78" customFormat="false" ht="11.25" hidden="false" customHeight="false" outlineLevel="0" collapsed="false">
      <c r="A78" s="48" t="n">
        <f aca="false">A77+1</f>
        <v>76</v>
      </c>
      <c r="B78" s="49" t="s">
        <v>151</v>
      </c>
      <c r="C78" s="50" t="s">
        <v>148</v>
      </c>
      <c r="D78" s="51" t="n">
        <v>41481</v>
      </c>
      <c r="E78" s="52" t="n">
        <v>85</v>
      </c>
      <c r="F78" s="52" t="n">
        <v>42.5</v>
      </c>
      <c r="G78" s="52" t="n">
        <v>72</v>
      </c>
      <c r="H78" s="49" t="s">
        <v>62</v>
      </c>
    </row>
    <row r="79" customFormat="false" ht="11.25" hidden="false" customHeight="false" outlineLevel="0" collapsed="false">
      <c r="A79" s="48" t="n">
        <f aca="false">A78+1</f>
        <v>77</v>
      </c>
      <c r="B79" s="49" t="s">
        <v>152</v>
      </c>
      <c r="C79" s="50" t="s">
        <v>148</v>
      </c>
      <c r="D79" s="51" t="n">
        <v>41481</v>
      </c>
      <c r="E79" s="52" t="n">
        <v>85</v>
      </c>
      <c r="F79" s="52" t="n">
        <v>42.5</v>
      </c>
      <c r="G79" s="52" t="n">
        <v>72</v>
      </c>
      <c r="H79" s="49" t="s">
        <v>62</v>
      </c>
    </row>
    <row r="80" customFormat="false" ht="11.25" hidden="false" customHeight="false" outlineLevel="0" collapsed="false">
      <c r="A80" s="48" t="n">
        <f aca="false">A79+1</f>
        <v>78</v>
      </c>
      <c r="B80" s="49" t="s">
        <v>153</v>
      </c>
      <c r="C80" s="50" t="s">
        <v>148</v>
      </c>
      <c r="D80" s="51" t="n">
        <v>41481</v>
      </c>
      <c r="E80" s="52" t="n">
        <v>85</v>
      </c>
      <c r="F80" s="52" t="n">
        <v>42.5</v>
      </c>
      <c r="G80" s="52" t="n">
        <v>72</v>
      </c>
      <c r="H80" s="49" t="s">
        <v>62</v>
      </c>
    </row>
    <row r="81" customFormat="false" ht="11.25" hidden="false" customHeight="false" outlineLevel="0" collapsed="false">
      <c r="A81" s="48" t="n">
        <f aca="false">A80+1</f>
        <v>79</v>
      </c>
      <c r="B81" s="49" t="s">
        <v>154</v>
      </c>
      <c r="C81" s="50" t="s">
        <v>155</v>
      </c>
      <c r="D81" s="51" t="n">
        <v>41485</v>
      </c>
      <c r="E81" s="52" t="n">
        <v>69</v>
      </c>
      <c r="F81" s="52" t="n">
        <v>34.5</v>
      </c>
      <c r="G81" s="52" t="n">
        <v>106</v>
      </c>
      <c r="H81" s="49" t="s">
        <v>62</v>
      </c>
    </row>
    <row r="82" customFormat="false" ht="15.75" hidden="false" customHeight="true" outlineLevel="0" collapsed="false">
      <c r="A82" s="48" t="n">
        <f aca="false">A81+1</f>
        <v>80</v>
      </c>
      <c r="B82" s="49" t="s">
        <v>156</v>
      </c>
      <c r="C82" s="50" t="s">
        <v>155</v>
      </c>
      <c r="D82" s="51" t="n">
        <v>41485</v>
      </c>
      <c r="E82" s="52" t="n">
        <v>69</v>
      </c>
      <c r="F82" s="52" t="n">
        <v>34.5</v>
      </c>
      <c r="G82" s="52" t="n">
        <v>106</v>
      </c>
      <c r="H82" s="49" t="s">
        <v>62</v>
      </c>
    </row>
    <row r="83" customFormat="false" ht="15.75" hidden="false" customHeight="true" outlineLevel="0" collapsed="false">
      <c r="A83" s="48" t="n">
        <f aca="false">A82+1</f>
        <v>81</v>
      </c>
      <c r="B83" s="49" t="s">
        <v>157</v>
      </c>
      <c r="C83" s="50" t="s">
        <v>155</v>
      </c>
      <c r="D83" s="51" t="n">
        <v>41485</v>
      </c>
      <c r="E83" s="52" t="n">
        <v>69</v>
      </c>
      <c r="F83" s="52" t="n">
        <v>34.5</v>
      </c>
      <c r="G83" s="52" t="n">
        <v>106</v>
      </c>
      <c r="H83" s="49" t="s">
        <v>62</v>
      </c>
    </row>
    <row r="84" customFormat="false" ht="17.25" hidden="false" customHeight="true" outlineLevel="0" collapsed="false">
      <c r="A84" s="48" t="n">
        <f aca="false">A83+1</f>
        <v>82</v>
      </c>
      <c r="B84" s="49" t="s">
        <v>158</v>
      </c>
      <c r="C84" s="50" t="s">
        <v>155</v>
      </c>
      <c r="D84" s="51" t="n">
        <v>41485</v>
      </c>
      <c r="E84" s="52" t="n">
        <v>69</v>
      </c>
      <c r="F84" s="52" t="n">
        <v>34.5</v>
      </c>
      <c r="G84" s="52" t="n">
        <v>106</v>
      </c>
      <c r="H84" s="49" t="s">
        <v>62</v>
      </c>
    </row>
    <row r="85" customFormat="false" ht="18" hidden="false" customHeight="true" outlineLevel="0" collapsed="false">
      <c r="A85" s="48" t="n">
        <f aca="false">A84+1</f>
        <v>83</v>
      </c>
      <c r="B85" s="49" t="s">
        <v>159</v>
      </c>
      <c r="C85" s="50" t="s">
        <v>155</v>
      </c>
      <c r="D85" s="51" t="n">
        <v>41485</v>
      </c>
      <c r="E85" s="52" t="n">
        <v>69</v>
      </c>
      <c r="F85" s="52" t="n">
        <v>34.5</v>
      </c>
      <c r="G85" s="52" t="n">
        <v>78.35</v>
      </c>
      <c r="H85" s="49" t="s">
        <v>62</v>
      </c>
    </row>
    <row r="86" customFormat="false" ht="15.75" hidden="false" customHeight="true" outlineLevel="0" collapsed="false">
      <c r="A86" s="48" t="n">
        <f aca="false">A85+1</f>
        <v>84</v>
      </c>
      <c r="B86" s="49" t="s">
        <v>160</v>
      </c>
      <c r="C86" s="50" t="s">
        <v>155</v>
      </c>
      <c r="D86" s="51" t="n">
        <v>41485</v>
      </c>
      <c r="E86" s="52" t="n">
        <v>69</v>
      </c>
      <c r="F86" s="52" t="n">
        <v>34.5</v>
      </c>
      <c r="G86" s="52" t="n">
        <v>78.35</v>
      </c>
      <c r="H86" s="49" t="s">
        <v>62</v>
      </c>
    </row>
    <row r="87" customFormat="false" ht="15.75" hidden="false" customHeight="true" outlineLevel="0" collapsed="false">
      <c r="A87" s="48" t="n">
        <f aca="false">A86+1</f>
        <v>85</v>
      </c>
      <c r="B87" s="49" t="s">
        <v>161</v>
      </c>
      <c r="C87" s="50" t="s">
        <v>155</v>
      </c>
      <c r="D87" s="51" t="n">
        <v>41485</v>
      </c>
      <c r="E87" s="52" t="n">
        <v>69</v>
      </c>
      <c r="F87" s="52" t="n">
        <v>34.5</v>
      </c>
      <c r="G87" s="52" t="n">
        <v>78.35</v>
      </c>
      <c r="H87" s="49" t="s">
        <v>62</v>
      </c>
    </row>
    <row r="88" customFormat="false" ht="15.75" hidden="false" customHeight="true" outlineLevel="0" collapsed="false">
      <c r="A88" s="48" t="n">
        <f aca="false">A87+1</f>
        <v>86</v>
      </c>
      <c r="B88" s="49" t="s">
        <v>162</v>
      </c>
      <c r="C88" s="50" t="s">
        <v>121</v>
      </c>
      <c r="D88" s="51" t="n">
        <v>41485</v>
      </c>
      <c r="E88" s="52" t="n">
        <v>135</v>
      </c>
      <c r="F88" s="52" t="n">
        <v>67.5</v>
      </c>
      <c r="G88" s="52" t="n">
        <v>124.86</v>
      </c>
      <c r="H88" s="49" t="s">
        <v>62</v>
      </c>
    </row>
    <row r="89" customFormat="false" ht="11.25" hidden="false" customHeight="false" outlineLevel="0" collapsed="false">
      <c r="A89" s="48" t="n">
        <f aca="false">A88+1</f>
        <v>87</v>
      </c>
      <c r="B89" s="49" t="s">
        <v>163</v>
      </c>
      <c r="C89" s="50" t="s">
        <v>87</v>
      </c>
      <c r="D89" s="51" t="n">
        <v>41481</v>
      </c>
      <c r="E89" s="52" t="n">
        <v>72</v>
      </c>
      <c r="F89" s="52" t="n">
        <v>36</v>
      </c>
      <c r="G89" s="52" t="n">
        <v>61</v>
      </c>
      <c r="H89" s="49" t="s">
        <v>62</v>
      </c>
    </row>
    <row r="90" customFormat="false" ht="11.25" hidden="false" customHeight="false" outlineLevel="0" collapsed="false">
      <c r="A90" s="48" t="n">
        <f aca="false">A89+1</f>
        <v>88</v>
      </c>
      <c r="B90" s="49" t="s">
        <v>164</v>
      </c>
      <c r="C90" s="50" t="s">
        <v>87</v>
      </c>
      <c r="D90" s="51" t="n">
        <v>41481</v>
      </c>
      <c r="E90" s="52" t="n">
        <v>72</v>
      </c>
      <c r="F90" s="52" t="n">
        <v>36</v>
      </c>
      <c r="G90" s="52" t="n">
        <v>61</v>
      </c>
      <c r="H90" s="49" t="s">
        <v>62</v>
      </c>
    </row>
    <row r="91" customFormat="false" ht="11.25" hidden="false" customHeight="false" outlineLevel="0" collapsed="false">
      <c r="A91" s="48" t="n">
        <f aca="false">A90+1</f>
        <v>89</v>
      </c>
      <c r="B91" s="49" t="s">
        <v>165</v>
      </c>
      <c r="C91" s="50" t="s">
        <v>87</v>
      </c>
      <c r="D91" s="51" t="n">
        <v>41481</v>
      </c>
      <c r="E91" s="52" t="n">
        <v>72</v>
      </c>
      <c r="F91" s="52" t="n">
        <v>36</v>
      </c>
      <c r="G91" s="52" t="n">
        <v>61</v>
      </c>
      <c r="H91" s="49" t="s">
        <v>62</v>
      </c>
    </row>
    <row r="92" customFormat="false" ht="11.25" hidden="false" customHeight="false" outlineLevel="0" collapsed="false">
      <c r="A92" s="48" t="n">
        <f aca="false">A91+1</f>
        <v>90</v>
      </c>
      <c r="B92" s="49" t="s">
        <v>166</v>
      </c>
      <c r="C92" s="50" t="s">
        <v>87</v>
      </c>
      <c r="D92" s="51" t="n">
        <v>41481</v>
      </c>
      <c r="E92" s="52" t="n">
        <v>72</v>
      </c>
      <c r="F92" s="52" t="n">
        <v>36</v>
      </c>
      <c r="G92" s="52" t="n">
        <v>61</v>
      </c>
      <c r="H92" s="49" t="s">
        <v>62</v>
      </c>
    </row>
    <row r="93" customFormat="false" ht="11.25" hidden="false" customHeight="false" outlineLevel="0" collapsed="false">
      <c r="A93" s="48" t="n">
        <f aca="false">A92+1</f>
        <v>91</v>
      </c>
      <c r="B93" s="49" t="s">
        <v>167</v>
      </c>
      <c r="C93" s="50" t="s">
        <v>87</v>
      </c>
      <c r="D93" s="51" t="n">
        <v>41481</v>
      </c>
      <c r="E93" s="52" t="n">
        <v>72</v>
      </c>
      <c r="F93" s="52" t="n">
        <v>36</v>
      </c>
      <c r="G93" s="52" t="n">
        <v>61</v>
      </c>
      <c r="H93" s="49" t="s">
        <v>62</v>
      </c>
    </row>
    <row r="94" customFormat="false" ht="11.25" hidden="false" customHeight="false" outlineLevel="0" collapsed="false">
      <c r="A94" s="48" t="n">
        <f aca="false">A93+1</f>
        <v>92</v>
      </c>
      <c r="B94" s="49" t="s">
        <v>168</v>
      </c>
      <c r="C94" s="50" t="s">
        <v>121</v>
      </c>
      <c r="D94" s="51" t="n">
        <v>41485</v>
      </c>
      <c r="E94" s="52" t="n">
        <v>135</v>
      </c>
      <c r="F94" s="52" t="n">
        <v>67.5</v>
      </c>
      <c r="G94" s="52" t="n">
        <v>124.86</v>
      </c>
      <c r="H94" s="49" t="s">
        <v>62</v>
      </c>
    </row>
    <row r="95" customFormat="false" ht="11.25" hidden="false" customHeight="false" outlineLevel="0" collapsed="false">
      <c r="A95" s="48" t="n">
        <f aca="false">A94+1</f>
        <v>93</v>
      </c>
      <c r="B95" s="49" t="s">
        <v>169</v>
      </c>
      <c r="C95" s="50" t="s">
        <v>121</v>
      </c>
      <c r="D95" s="51" t="n">
        <v>41485</v>
      </c>
      <c r="E95" s="52" t="n">
        <v>135</v>
      </c>
      <c r="F95" s="52" t="n">
        <v>67.5</v>
      </c>
      <c r="G95" s="52" t="n">
        <v>157.43</v>
      </c>
      <c r="H95" s="49" t="s">
        <v>62</v>
      </c>
    </row>
    <row r="96" customFormat="false" ht="11.25" hidden="false" customHeight="false" outlineLevel="0" collapsed="false">
      <c r="A96" s="48" t="n">
        <f aca="false">A95+1</f>
        <v>94</v>
      </c>
      <c r="B96" s="49" t="s">
        <v>170</v>
      </c>
      <c r="C96" s="50" t="s">
        <v>121</v>
      </c>
      <c r="D96" s="51" t="n">
        <v>41485</v>
      </c>
      <c r="E96" s="52" t="n">
        <v>135</v>
      </c>
      <c r="F96" s="52" t="n">
        <v>67.5</v>
      </c>
      <c r="G96" s="52" t="n">
        <v>157.43</v>
      </c>
      <c r="H96" s="49" t="s">
        <v>62</v>
      </c>
    </row>
    <row r="97" customFormat="false" ht="11.25" hidden="false" customHeight="false" outlineLevel="0" collapsed="false">
      <c r="A97" s="48" t="n">
        <f aca="false">A96+1</f>
        <v>95</v>
      </c>
      <c r="B97" s="49" t="s">
        <v>171</v>
      </c>
      <c r="C97" s="50" t="s">
        <v>121</v>
      </c>
      <c r="D97" s="51" t="n">
        <v>41485</v>
      </c>
      <c r="E97" s="52" t="n">
        <v>135</v>
      </c>
      <c r="F97" s="52" t="n">
        <v>67.5</v>
      </c>
      <c r="G97" s="52" t="n">
        <v>124.86</v>
      </c>
      <c r="H97" s="49" t="s">
        <v>62</v>
      </c>
    </row>
    <row r="98" customFormat="false" ht="11.25" hidden="false" customHeight="false" outlineLevel="0" collapsed="false">
      <c r="A98" s="48" t="n">
        <f aca="false">A97+1</f>
        <v>96</v>
      </c>
      <c r="B98" s="49" t="s">
        <v>172</v>
      </c>
      <c r="C98" s="50" t="s">
        <v>121</v>
      </c>
      <c r="D98" s="51" t="n">
        <v>41485</v>
      </c>
      <c r="E98" s="52" t="n">
        <v>135</v>
      </c>
      <c r="F98" s="52" t="n">
        <v>67.5</v>
      </c>
      <c r="G98" s="52" t="n">
        <v>124.86</v>
      </c>
      <c r="H98" s="49" t="s">
        <v>62</v>
      </c>
    </row>
    <row r="99" customFormat="false" ht="11.25" hidden="false" customHeight="false" outlineLevel="0" collapsed="false">
      <c r="A99" s="48" t="n">
        <f aca="false">A98+1</f>
        <v>97</v>
      </c>
      <c r="B99" s="49" t="s">
        <v>173</v>
      </c>
      <c r="C99" s="50" t="s">
        <v>121</v>
      </c>
      <c r="D99" s="51" t="n">
        <v>41485</v>
      </c>
      <c r="E99" s="52" t="n">
        <v>135</v>
      </c>
      <c r="F99" s="52" t="n">
        <v>67.5</v>
      </c>
      <c r="G99" s="52" t="n">
        <v>124.86</v>
      </c>
      <c r="H99" s="49" t="s">
        <v>62</v>
      </c>
    </row>
    <row r="100" customFormat="false" ht="11.25" hidden="false" customHeight="false" outlineLevel="0" collapsed="false">
      <c r="A100" s="48" t="n">
        <f aca="false">A99+1</f>
        <v>98</v>
      </c>
      <c r="B100" s="49" t="s">
        <v>174</v>
      </c>
      <c r="C100" s="50" t="s">
        <v>121</v>
      </c>
      <c r="D100" s="51" t="n">
        <v>41485</v>
      </c>
      <c r="E100" s="52" t="n">
        <v>135</v>
      </c>
      <c r="F100" s="52" t="n">
        <v>67.5</v>
      </c>
      <c r="G100" s="52" t="n">
        <v>124.86</v>
      </c>
      <c r="H100" s="49" t="s">
        <v>62</v>
      </c>
    </row>
    <row r="101" customFormat="false" ht="11.25" hidden="false" customHeight="false" outlineLevel="0" collapsed="false">
      <c r="A101" s="48" t="n">
        <f aca="false">A100+1</f>
        <v>99</v>
      </c>
      <c r="B101" s="49" t="s">
        <v>175</v>
      </c>
      <c r="C101" s="50" t="s">
        <v>176</v>
      </c>
      <c r="D101" s="51" t="n">
        <v>41435</v>
      </c>
      <c r="E101" s="52" t="n">
        <v>264</v>
      </c>
      <c r="F101" s="52" t="n">
        <v>132</v>
      </c>
      <c r="G101" s="52" t="n">
        <v>279.62</v>
      </c>
      <c r="H101" s="49" t="s">
        <v>62</v>
      </c>
    </row>
    <row r="102" customFormat="false" ht="11.25" hidden="false" customHeight="false" outlineLevel="0" collapsed="false">
      <c r="A102" s="48" t="n">
        <f aca="false">A101+1</f>
        <v>100</v>
      </c>
      <c r="B102" s="49" t="s">
        <v>177</v>
      </c>
      <c r="C102" s="50" t="s">
        <v>176</v>
      </c>
      <c r="D102" s="51" t="n">
        <v>41435</v>
      </c>
      <c r="E102" s="52" t="n">
        <v>264</v>
      </c>
      <c r="F102" s="52" t="n">
        <v>132</v>
      </c>
      <c r="G102" s="52" t="n">
        <v>4</v>
      </c>
      <c r="H102" s="49" t="s">
        <v>62</v>
      </c>
    </row>
    <row r="103" customFormat="false" ht="11.25" hidden="false" customHeight="false" outlineLevel="0" collapsed="false">
      <c r="A103" s="48" t="n">
        <f aca="false">A102+1</f>
        <v>101</v>
      </c>
      <c r="B103" s="49" t="s">
        <v>178</v>
      </c>
      <c r="C103" s="50" t="s">
        <v>179</v>
      </c>
      <c r="D103" s="51" t="n">
        <v>41312</v>
      </c>
      <c r="E103" s="52" t="n">
        <v>220</v>
      </c>
      <c r="F103" s="52" t="n">
        <v>110</v>
      </c>
      <c r="G103" s="52" t="n">
        <v>3</v>
      </c>
      <c r="H103" s="49" t="s">
        <v>62</v>
      </c>
    </row>
    <row r="104" customFormat="false" ht="11.25" hidden="false" customHeight="false" outlineLevel="0" collapsed="false">
      <c r="A104" s="48" t="n">
        <f aca="false">A103+1</f>
        <v>102</v>
      </c>
      <c r="B104" s="49" t="s">
        <v>180</v>
      </c>
      <c r="C104" s="50" t="s">
        <v>133</v>
      </c>
      <c r="D104" s="51" t="n">
        <v>41481</v>
      </c>
      <c r="E104" s="52" t="n">
        <v>140</v>
      </c>
      <c r="F104" s="52" t="n">
        <v>70</v>
      </c>
      <c r="G104" s="52" t="n">
        <v>2</v>
      </c>
      <c r="H104" s="49" t="s">
        <v>62</v>
      </c>
    </row>
    <row r="105" customFormat="false" ht="11.25" hidden="false" customHeight="false" outlineLevel="0" collapsed="false">
      <c r="A105" s="48" t="n">
        <f aca="false">A104+1</f>
        <v>103</v>
      </c>
      <c r="B105" s="49" t="s">
        <v>181</v>
      </c>
      <c r="C105" s="50" t="s">
        <v>133</v>
      </c>
      <c r="D105" s="51" t="n">
        <v>41481</v>
      </c>
      <c r="E105" s="52" t="n">
        <v>140</v>
      </c>
      <c r="F105" s="52" t="n">
        <v>70</v>
      </c>
      <c r="G105" s="52" t="n">
        <v>2</v>
      </c>
      <c r="H105" s="49" t="s">
        <v>62</v>
      </c>
    </row>
    <row r="106" customFormat="false" ht="11.25" hidden="false" customHeight="false" outlineLevel="0" collapsed="false">
      <c r="A106" s="48" t="n">
        <f aca="false">A105+1</f>
        <v>104</v>
      </c>
      <c r="B106" s="49" t="s">
        <v>182</v>
      </c>
      <c r="C106" s="50" t="s">
        <v>176</v>
      </c>
      <c r="D106" s="51" t="n">
        <v>41304</v>
      </c>
      <c r="E106" s="52" t="n">
        <v>264</v>
      </c>
      <c r="F106" s="52" t="n">
        <v>132</v>
      </c>
      <c r="G106" s="52" t="n">
        <v>279.62</v>
      </c>
      <c r="H106" s="49" t="s">
        <v>62</v>
      </c>
    </row>
    <row r="107" customFormat="false" ht="11.25" hidden="false" customHeight="false" outlineLevel="0" collapsed="false">
      <c r="A107" s="48" t="n">
        <f aca="false">A106+1</f>
        <v>105</v>
      </c>
      <c r="B107" s="49" t="s">
        <v>183</v>
      </c>
      <c r="C107" s="50" t="s">
        <v>176</v>
      </c>
      <c r="D107" s="51" t="n">
        <v>41304</v>
      </c>
      <c r="E107" s="52" t="n">
        <v>264</v>
      </c>
      <c r="F107" s="52" t="n">
        <v>132</v>
      </c>
      <c r="G107" s="52" t="n">
        <v>4</v>
      </c>
      <c r="H107" s="49" t="s">
        <v>62</v>
      </c>
    </row>
    <row r="108" customFormat="false" ht="11.25" hidden="false" customHeight="false" outlineLevel="0" collapsed="false">
      <c r="A108" s="48" t="n">
        <f aca="false">A107+1</f>
        <v>106</v>
      </c>
      <c r="B108" s="49" t="s">
        <v>184</v>
      </c>
      <c r="C108" s="50" t="s">
        <v>176</v>
      </c>
      <c r="D108" s="51" t="n">
        <v>41304</v>
      </c>
      <c r="E108" s="52" t="n">
        <v>264</v>
      </c>
      <c r="F108" s="52" t="n">
        <v>132</v>
      </c>
      <c r="G108" s="52" t="n">
        <v>279.62</v>
      </c>
      <c r="H108" s="49" t="s">
        <v>62</v>
      </c>
    </row>
    <row r="109" customFormat="false" ht="11.25" hidden="false" customHeight="false" outlineLevel="0" collapsed="false">
      <c r="A109" s="48" t="n">
        <f aca="false">A108+1</f>
        <v>107</v>
      </c>
      <c r="B109" s="49" t="s">
        <v>185</v>
      </c>
      <c r="C109" s="50" t="s">
        <v>176</v>
      </c>
      <c r="D109" s="51" t="n">
        <v>41369</v>
      </c>
      <c r="E109" s="52" t="n">
        <v>264</v>
      </c>
      <c r="F109" s="52" t="n">
        <v>132</v>
      </c>
      <c r="G109" s="52" t="n">
        <v>279.62</v>
      </c>
      <c r="H109" s="49" t="s">
        <v>62</v>
      </c>
    </row>
    <row r="110" customFormat="false" ht="11.25" hidden="false" customHeight="false" outlineLevel="0" collapsed="false">
      <c r="A110" s="48" t="n">
        <f aca="false">A109+1</f>
        <v>108</v>
      </c>
      <c r="B110" s="49" t="s">
        <v>186</v>
      </c>
      <c r="C110" s="50" t="s">
        <v>176</v>
      </c>
      <c r="D110" s="51" t="n">
        <v>41369</v>
      </c>
      <c r="E110" s="52" t="n">
        <v>264</v>
      </c>
      <c r="F110" s="52" t="n">
        <v>132</v>
      </c>
      <c r="G110" s="52" t="n">
        <v>279.62</v>
      </c>
      <c r="H110" s="49" t="s">
        <v>62</v>
      </c>
    </row>
    <row r="111" customFormat="false" ht="11.25" hidden="false" customHeight="false" outlineLevel="0" collapsed="false">
      <c r="A111" s="48" t="n">
        <f aca="false">A110+1</f>
        <v>109</v>
      </c>
      <c r="B111" s="49" t="s">
        <v>187</v>
      </c>
      <c r="C111" s="50" t="s">
        <v>121</v>
      </c>
      <c r="D111" s="51" t="n">
        <v>41485</v>
      </c>
      <c r="E111" s="52" t="n">
        <v>135</v>
      </c>
      <c r="F111" s="52" t="n">
        <v>67.5</v>
      </c>
      <c r="G111" s="52" t="n">
        <v>157.43</v>
      </c>
      <c r="H111" s="49" t="s">
        <v>62</v>
      </c>
    </row>
    <row r="112" customFormat="false" ht="11.25" hidden="false" customHeight="false" outlineLevel="0" collapsed="false">
      <c r="A112" s="48" t="n">
        <f aca="false">A111+1</f>
        <v>110</v>
      </c>
      <c r="B112" s="49" t="s">
        <v>188</v>
      </c>
      <c r="C112" s="50" t="s">
        <v>155</v>
      </c>
      <c r="D112" s="51" t="n">
        <v>41485</v>
      </c>
      <c r="E112" s="52" t="n">
        <v>69</v>
      </c>
      <c r="F112" s="52" t="n">
        <v>34.5</v>
      </c>
      <c r="G112" s="52" t="n">
        <v>106</v>
      </c>
      <c r="H112" s="49" t="s">
        <v>62</v>
      </c>
    </row>
    <row r="113" customFormat="false" ht="13.5" hidden="false" customHeight="true" outlineLevel="0" collapsed="false">
      <c r="A113" s="48" t="n">
        <f aca="false">A112+1</f>
        <v>111</v>
      </c>
      <c r="B113" s="49" t="s">
        <v>189</v>
      </c>
      <c r="C113" s="50" t="s">
        <v>155</v>
      </c>
      <c r="D113" s="51" t="n">
        <v>41485</v>
      </c>
      <c r="E113" s="52" t="n">
        <v>69</v>
      </c>
      <c r="F113" s="52" t="n">
        <v>34.5</v>
      </c>
      <c r="G113" s="52" t="n">
        <v>106</v>
      </c>
      <c r="H113" s="49" t="s">
        <v>62</v>
      </c>
    </row>
    <row r="114" customFormat="false" ht="15" hidden="false" customHeight="true" outlineLevel="0" collapsed="false">
      <c r="A114" s="48" t="n">
        <f aca="false">A113+1</f>
        <v>112</v>
      </c>
      <c r="B114" s="49" t="s">
        <v>190</v>
      </c>
      <c r="C114" s="50" t="s">
        <v>155</v>
      </c>
      <c r="D114" s="51" t="n">
        <v>41485</v>
      </c>
      <c r="E114" s="52" t="n">
        <v>69</v>
      </c>
      <c r="F114" s="52" t="n">
        <v>34.5</v>
      </c>
      <c r="G114" s="52" t="n">
        <v>78.35</v>
      </c>
      <c r="H114" s="49" t="s">
        <v>62</v>
      </c>
    </row>
    <row r="115" customFormat="false" ht="14.25" hidden="false" customHeight="true" outlineLevel="0" collapsed="false">
      <c r="A115" s="48" t="n">
        <f aca="false">A114+1</f>
        <v>113</v>
      </c>
      <c r="B115" s="49" t="s">
        <v>191</v>
      </c>
      <c r="C115" s="50" t="s">
        <v>155</v>
      </c>
      <c r="D115" s="51" t="n">
        <v>41485</v>
      </c>
      <c r="E115" s="52" t="n">
        <v>69</v>
      </c>
      <c r="F115" s="52" t="n">
        <v>34.5</v>
      </c>
      <c r="G115" s="52" t="n">
        <v>78.35</v>
      </c>
      <c r="H115" s="49" t="s">
        <v>62</v>
      </c>
    </row>
    <row r="116" customFormat="false" ht="13.5" hidden="false" customHeight="true" outlineLevel="0" collapsed="false">
      <c r="A116" s="48" t="n">
        <f aca="false">A115+1</f>
        <v>114</v>
      </c>
      <c r="B116" s="49" t="s">
        <v>192</v>
      </c>
      <c r="C116" s="50" t="s">
        <v>176</v>
      </c>
      <c r="D116" s="51" t="n">
        <v>41310</v>
      </c>
      <c r="E116" s="52" t="n">
        <v>264</v>
      </c>
      <c r="F116" s="52" t="n">
        <v>132</v>
      </c>
      <c r="G116" s="52" t="n">
        <v>279.62</v>
      </c>
      <c r="H116" s="49" t="s">
        <v>62</v>
      </c>
    </row>
    <row r="117" customFormat="false" ht="11.25" hidden="false" customHeight="false" outlineLevel="0" collapsed="false">
      <c r="A117" s="48" t="n">
        <f aca="false">A116+1</f>
        <v>115</v>
      </c>
      <c r="B117" s="49" t="s">
        <v>193</v>
      </c>
      <c r="C117" s="50" t="s">
        <v>176</v>
      </c>
      <c r="D117" s="51" t="n">
        <v>41310</v>
      </c>
      <c r="E117" s="52" t="n">
        <v>264</v>
      </c>
      <c r="F117" s="52" t="n">
        <v>132</v>
      </c>
      <c r="G117" s="52" t="n">
        <v>279.62</v>
      </c>
      <c r="H117" s="49" t="s">
        <v>62</v>
      </c>
    </row>
    <row r="118" customFormat="false" ht="11.25" hidden="false" customHeight="false" outlineLevel="0" collapsed="false">
      <c r="A118" s="48" t="n">
        <f aca="false">A117+1</f>
        <v>116</v>
      </c>
      <c r="B118" s="49" t="s">
        <v>194</v>
      </c>
      <c r="C118" s="50" t="s">
        <v>176</v>
      </c>
      <c r="D118" s="51" t="n">
        <v>41310</v>
      </c>
      <c r="E118" s="52" t="n">
        <v>264</v>
      </c>
      <c r="F118" s="52" t="n">
        <v>132</v>
      </c>
      <c r="G118" s="52" t="n">
        <v>279.62</v>
      </c>
      <c r="H118" s="49" t="s">
        <v>62</v>
      </c>
    </row>
    <row r="119" customFormat="false" ht="11.25" hidden="false" customHeight="false" outlineLevel="0" collapsed="false">
      <c r="A119" s="48" t="n">
        <f aca="false">A118+1</f>
        <v>117</v>
      </c>
      <c r="B119" s="49" t="s">
        <v>195</v>
      </c>
      <c r="C119" s="50" t="s">
        <v>133</v>
      </c>
      <c r="D119" s="51" t="n">
        <v>41481</v>
      </c>
      <c r="E119" s="52" t="n">
        <v>140</v>
      </c>
      <c r="F119" s="52" t="n">
        <v>70</v>
      </c>
      <c r="G119" s="52" t="n">
        <v>118</v>
      </c>
      <c r="H119" s="49" t="s">
        <v>62</v>
      </c>
    </row>
    <row r="120" customFormat="false" ht="11.25" hidden="false" customHeight="false" outlineLevel="0" collapsed="false">
      <c r="A120" s="48" t="n">
        <f aca="false">A119+1</f>
        <v>118</v>
      </c>
      <c r="B120" s="49" t="s">
        <v>196</v>
      </c>
      <c r="C120" s="50" t="s">
        <v>133</v>
      </c>
      <c r="D120" s="51" t="n">
        <v>41481</v>
      </c>
      <c r="E120" s="52" t="n">
        <v>140</v>
      </c>
      <c r="F120" s="52" t="n">
        <v>70</v>
      </c>
      <c r="G120" s="52" t="n">
        <v>118</v>
      </c>
      <c r="H120" s="49" t="s">
        <v>62</v>
      </c>
    </row>
    <row r="121" customFormat="false" ht="11.25" hidden="false" customHeight="false" outlineLevel="0" collapsed="false">
      <c r="A121" s="48" t="n">
        <f aca="false">A120+1</f>
        <v>119</v>
      </c>
      <c r="B121" s="49" t="s">
        <v>197</v>
      </c>
      <c r="C121" s="50" t="s">
        <v>133</v>
      </c>
      <c r="D121" s="51" t="n">
        <v>41481</v>
      </c>
      <c r="E121" s="52" t="n">
        <v>140</v>
      </c>
      <c r="F121" s="52" t="n">
        <v>70</v>
      </c>
      <c r="G121" s="52" t="n">
        <v>118</v>
      </c>
      <c r="H121" s="49" t="s">
        <v>62</v>
      </c>
    </row>
    <row r="122" customFormat="false" ht="11.25" hidden="false" customHeight="false" outlineLevel="0" collapsed="false">
      <c r="A122" s="48" t="n">
        <f aca="false">A121+1</f>
        <v>120</v>
      </c>
      <c r="B122" s="49" t="s">
        <v>198</v>
      </c>
      <c r="C122" s="50" t="s">
        <v>133</v>
      </c>
      <c r="D122" s="51" t="n">
        <v>41481</v>
      </c>
      <c r="E122" s="52" t="n">
        <v>140</v>
      </c>
      <c r="F122" s="52" t="n">
        <v>70</v>
      </c>
      <c r="G122" s="52" t="n">
        <v>118</v>
      </c>
      <c r="H122" s="49" t="s">
        <v>62</v>
      </c>
    </row>
    <row r="123" customFormat="false" ht="11.25" hidden="false" customHeight="false" outlineLevel="0" collapsed="false">
      <c r="A123" s="48" t="n">
        <f aca="false">A122+1</f>
        <v>121</v>
      </c>
      <c r="B123" s="49" t="s">
        <v>199</v>
      </c>
      <c r="C123" s="50" t="s">
        <v>133</v>
      </c>
      <c r="D123" s="51" t="n">
        <v>41481</v>
      </c>
      <c r="E123" s="52" t="n">
        <v>140</v>
      </c>
      <c r="F123" s="52" t="n">
        <v>70</v>
      </c>
      <c r="G123" s="52" t="n">
        <v>118</v>
      </c>
      <c r="H123" s="49" t="s">
        <v>62</v>
      </c>
    </row>
    <row r="124" customFormat="false" ht="11.25" hidden="false" customHeight="false" outlineLevel="0" collapsed="false">
      <c r="A124" s="48" t="n">
        <f aca="false">A123+1</f>
        <v>122</v>
      </c>
      <c r="B124" s="49" t="s">
        <v>200</v>
      </c>
      <c r="C124" s="50" t="s">
        <v>133</v>
      </c>
      <c r="D124" s="51" t="n">
        <v>41481</v>
      </c>
      <c r="E124" s="52" t="n">
        <v>140</v>
      </c>
      <c r="F124" s="52" t="n">
        <v>70</v>
      </c>
      <c r="G124" s="52" t="n">
        <v>118</v>
      </c>
      <c r="H124" s="49" t="s">
        <v>62</v>
      </c>
    </row>
    <row r="125" customFormat="false" ht="11.25" hidden="false" customHeight="false" outlineLevel="0" collapsed="false">
      <c r="A125" s="48" t="n">
        <f aca="false">A124+1</f>
        <v>123</v>
      </c>
      <c r="B125" s="49" t="s">
        <v>201</v>
      </c>
      <c r="C125" s="50" t="s">
        <v>133</v>
      </c>
      <c r="D125" s="51" t="n">
        <v>41481</v>
      </c>
      <c r="E125" s="52" t="n">
        <v>140</v>
      </c>
      <c r="F125" s="52" t="n">
        <v>70</v>
      </c>
      <c r="G125" s="52" t="n">
        <v>118</v>
      </c>
      <c r="H125" s="49" t="s">
        <v>62</v>
      </c>
    </row>
    <row r="126" customFormat="false" ht="11.25" hidden="false" customHeight="false" outlineLevel="0" collapsed="false">
      <c r="A126" s="48" t="n">
        <f aca="false">A125+1</f>
        <v>124</v>
      </c>
      <c r="B126" s="49" t="s">
        <v>202</v>
      </c>
      <c r="C126" s="50" t="s">
        <v>133</v>
      </c>
      <c r="D126" s="51" t="n">
        <v>41481</v>
      </c>
      <c r="E126" s="52" t="n">
        <v>140</v>
      </c>
      <c r="F126" s="52" t="n">
        <v>70</v>
      </c>
      <c r="G126" s="52" t="n">
        <v>118</v>
      </c>
      <c r="H126" s="49" t="s">
        <v>62</v>
      </c>
    </row>
    <row r="127" customFormat="false" ht="11.25" hidden="false" customHeight="false" outlineLevel="0" collapsed="false">
      <c r="A127" s="48" t="n">
        <f aca="false">A126+1</f>
        <v>125</v>
      </c>
      <c r="B127" s="49" t="s">
        <v>203</v>
      </c>
      <c r="C127" s="50" t="s">
        <v>133</v>
      </c>
      <c r="D127" s="51" t="n">
        <v>41481</v>
      </c>
      <c r="E127" s="52" t="n">
        <v>140</v>
      </c>
      <c r="F127" s="52" t="n">
        <v>70</v>
      </c>
      <c r="G127" s="52" t="n">
        <v>118</v>
      </c>
      <c r="H127" s="49" t="s">
        <v>62</v>
      </c>
    </row>
    <row r="128" customFormat="false" ht="11.25" hidden="false" customHeight="false" outlineLevel="0" collapsed="false">
      <c r="A128" s="48" t="n">
        <f aca="false">A127+1</f>
        <v>126</v>
      </c>
      <c r="B128" s="49" t="s">
        <v>204</v>
      </c>
      <c r="C128" s="50" t="s">
        <v>133</v>
      </c>
      <c r="D128" s="51" t="n">
        <v>41481</v>
      </c>
      <c r="E128" s="52" t="n">
        <v>140</v>
      </c>
      <c r="F128" s="52" t="n">
        <v>70</v>
      </c>
      <c r="G128" s="52" t="n">
        <v>118</v>
      </c>
      <c r="H128" s="49" t="s">
        <v>62</v>
      </c>
    </row>
    <row r="129" customFormat="false" ht="11.25" hidden="false" customHeight="false" outlineLevel="0" collapsed="false">
      <c r="A129" s="48" t="n">
        <f aca="false">A128+1</f>
        <v>127</v>
      </c>
      <c r="B129" s="49" t="s">
        <v>205</v>
      </c>
      <c r="C129" s="50" t="s">
        <v>133</v>
      </c>
      <c r="D129" s="51" t="n">
        <v>41481</v>
      </c>
      <c r="E129" s="52" t="n">
        <v>140</v>
      </c>
      <c r="F129" s="52" t="n">
        <v>70</v>
      </c>
      <c r="G129" s="52" t="n">
        <v>118</v>
      </c>
      <c r="H129" s="49" t="s">
        <v>62</v>
      </c>
    </row>
    <row r="130" customFormat="false" ht="11.25" hidden="false" customHeight="false" outlineLevel="0" collapsed="false">
      <c r="A130" s="48" t="n">
        <f aca="false">A129+1</f>
        <v>128</v>
      </c>
      <c r="B130" s="49" t="s">
        <v>206</v>
      </c>
      <c r="C130" s="50" t="s">
        <v>176</v>
      </c>
      <c r="D130" s="51" t="n">
        <v>41097</v>
      </c>
      <c r="E130" s="52" t="n">
        <v>264</v>
      </c>
      <c r="F130" s="52" t="n">
        <v>132</v>
      </c>
      <c r="G130" s="52" t="n">
        <v>238.5</v>
      </c>
      <c r="H130" s="49" t="s">
        <v>62</v>
      </c>
    </row>
    <row r="131" customFormat="false" ht="11.25" hidden="false" customHeight="false" outlineLevel="0" collapsed="false">
      <c r="A131" s="48" t="n">
        <f aca="false">A130+1</f>
        <v>129</v>
      </c>
      <c r="B131" s="49" t="s">
        <v>207</v>
      </c>
      <c r="C131" s="50" t="s">
        <v>176</v>
      </c>
      <c r="D131" s="51" t="n">
        <v>41097</v>
      </c>
      <c r="E131" s="52" t="n">
        <v>264</v>
      </c>
      <c r="F131" s="52" t="n">
        <v>132</v>
      </c>
      <c r="G131" s="52" t="n">
        <v>4</v>
      </c>
      <c r="H131" s="49" t="s">
        <v>62</v>
      </c>
    </row>
    <row r="132" customFormat="false" ht="11.25" hidden="false" customHeight="false" outlineLevel="0" collapsed="false">
      <c r="A132" s="48" t="n">
        <f aca="false">A131+1</f>
        <v>130</v>
      </c>
      <c r="B132" s="49" t="s">
        <v>208</v>
      </c>
      <c r="C132" s="50" t="s">
        <v>176</v>
      </c>
      <c r="D132" s="51" t="n">
        <v>40921</v>
      </c>
      <c r="E132" s="52" t="n">
        <v>258</v>
      </c>
      <c r="F132" s="52" t="n">
        <v>129</v>
      </c>
      <c r="G132" s="52" t="n">
        <v>4</v>
      </c>
      <c r="H132" s="49" t="s">
        <v>62</v>
      </c>
    </row>
    <row r="133" customFormat="false" ht="11.25" hidden="false" customHeight="false" outlineLevel="0" collapsed="false">
      <c r="A133" s="48" t="n">
        <f aca="false">A132+1</f>
        <v>131</v>
      </c>
      <c r="B133" s="49" t="s">
        <v>209</v>
      </c>
      <c r="C133" s="50" t="s">
        <v>176</v>
      </c>
      <c r="D133" s="51" t="n">
        <v>40921</v>
      </c>
      <c r="E133" s="52" t="n">
        <v>258</v>
      </c>
      <c r="F133" s="52" t="n">
        <v>129</v>
      </c>
      <c r="G133" s="52" t="n">
        <v>4</v>
      </c>
      <c r="H133" s="49" t="s">
        <v>62</v>
      </c>
    </row>
    <row r="134" customFormat="false" ht="11.25" hidden="false" customHeight="false" outlineLevel="0" collapsed="false">
      <c r="A134" s="48" t="n">
        <f aca="false">A133+1</f>
        <v>132</v>
      </c>
      <c r="B134" s="49" t="s">
        <v>210</v>
      </c>
      <c r="C134" s="50" t="s">
        <v>176</v>
      </c>
      <c r="D134" s="51" t="n">
        <v>40921</v>
      </c>
      <c r="E134" s="52" t="n">
        <v>258</v>
      </c>
      <c r="F134" s="52" t="n">
        <v>129</v>
      </c>
      <c r="G134" s="52" t="n">
        <v>4</v>
      </c>
      <c r="H134" s="49" t="s">
        <v>62</v>
      </c>
    </row>
    <row r="135" customFormat="false" ht="11.25" hidden="false" customHeight="false" outlineLevel="0" collapsed="false">
      <c r="A135" s="48" t="n">
        <f aca="false">A134+1</f>
        <v>133</v>
      </c>
      <c r="B135" s="49" t="s">
        <v>211</v>
      </c>
      <c r="C135" s="50" t="s">
        <v>176</v>
      </c>
      <c r="D135" s="51" t="n">
        <v>40921</v>
      </c>
      <c r="E135" s="52" t="n">
        <v>258</v>
      </c>
      <c r="F135" s="52" t="n">
        <v>129</v>
      </c>
      <c r="G135" s="52" t="n">
        <v>4</v>
      </c>
      <c r="H135" s="49" t="s">
        <v>62</v>
      </c>
    </row>
    <row r="136" customFormat="false" ht="11.25" hidden="false" customHeight="false" outlineLevel="0" collapsed="false">
      <c r="A136" s="48" t="n">
        <f aca="false">A135+1</f>
        <v>134</v>
      </c>
      <c r="B136" s="49" t="s">
        <v>212</v>
      </c>
      <c r="C136" s="50" t="s">
        <v>176</v>
      </c>
      <c r="D136" s="51" t="n">
        <v>40921</v>
      </c>
      <c r="E136" s="52" t="n">
        <v>258</v>
      </c>
      <c r="F136" s="52" t="n">
        <v>129</v>
      </c>
      <c r="G136" s="52" t="n">
        <v>238.5</v>
      </c>
      <c r="H136" s="49" t="s">
        <v>62</v>
      </c>
    </row>
    <row r="137" customFormat="false" ht="11.25" hidden="false" customHeight="false" outlineLevel="0" collapsed="false">
      <c r="A137" s="48" t="n">
        <f aca="false">A136+1</f>
        <v>135</v>
      </c>
      <c r="B137" s="49" t="s">
        <v>213</v>
      </c>
      <c r="C137" s="50" t="s">
        <v>176</v>
      </c>
      <c r="D137" s="51" t="n">
        <v>40942</v>
      </c>
      <c r="E137" s="52" t="n">
        <v>253.2</v>
      </c>
      <c r="F137" s="52" t="n">
        <v>126.6</v>
      </c>
      <c r="G137" s="52" t="n">
        <v>4</v>
      </c>
      <c r="H137" s="49" t="s">
        <v>62</v>
      </c>
    </row>
    <row r="138" customFormat="false" ht="11.25" hidden="false" customHeight="false" outlineLevel="0" collapsed="false">
      <c r="A138" s="48" t="n">
        <f aca="false">A137+1</f>
        <v>136</v>
      </c>
      <c r="B138" s="49" t="s">
        <v>214</v>
      </c>
      <c r="C138" s="50" t="s">
        <v>176</v>
      </c>
      <c r="D138" s="51" t="n">
        <v>41018</v>
      </c>
      <c r="E138" s="52" t="n">
        <v>253.2</v>
      </c>
      <c r="F138" s="52" t="n">
        <v>126.6</v>
      </c>
      <c r="G138" s="52" t="n">
        <v>238.5</v>
      </c>
      <c r="H138" s="49" t="s">
        <v>62</v>
      </c>
    </row>
    <row r="139" customFormat="false" ht="11.25" hidden="false" customHeight="false" outlineLevel="0" collapsed="false">
      <c r="A139" s="48" t="n">
        <f aca="false">A138+1</f>
        <v>137</v>
      </c>
      <c r="B139" s="49" t="s">
        <v>215</v>
      </c>
      <c r="C139" s="50" t="s">
        <v>176</v>
      </c>
      <c r="D139" s="51" t="n">
        <v>41018</v>
      </c>
      <c r="E139" s="52" t="n">
        <v>253.2</v>
      </c>
      <c r="F139" s="52" t="n">
        <v>126.6</v>
      </c>
      <c r="G139" s="52" t="n">
        <v>4</v>
      </c>
      <c r="H139" s="49" t="s">
        <v>62</v>
      </c>
    </row>
    <row r="140" customFormat="false" ht="11.25" hidden="false" customHeight="false" outlineLevel="0" collapsed="false">
      <c r="A140" s="48" t="n">
        <f aca="false">A139+1</f>
        <v>138</v>
      </c>
      <c r="B140" s="49" t="s">
        <v>216</v>
      </c>
      <c r="C140" s="50" t="s">
        <v>133</v>
      </c>
      <c r="D140" s="51" t="n">
        <v>41481</v>
      </c>
      <c r="E140" s="52" t="n">
        <v>140</v>
      </c>
      <c r="F140" s="52" t="n">
        <v>70</v>
      </c>
      <c r="G140" s="52" t="n">
        <v>118</v>
      </c>
      <c r="H140" s="49" t="s">
        <v>62</v>
      </c>
    </row>
    <row r="141" customFormat="false" ht="11.25" hidden="false" customHeight="false" outlineLevel="0" collapsed="false">
      <c r="A141" s="48" t="n">
        <f aca="false">A140+1</f>
        <v>139</v>
      </c>
      <c r="B141" s="49" t="s">
        <v>217</v>
      </c>
      <c r="C141" s="50" t="s">
        <v>133</v>
      </c>
      <c r="D141" s="51" t="n">
        <v>41481</v>
      </c>
      <c r="E141" s="52" t="n">
        <v>140</v>
      </c>
      <c r="F141" s="52" t="n">
        <v>70</v>
      </c>
      <c r="G141" s="52" t="n">
        <v>118</v>
      </c>
      <c r="H141" s="49" t="s">
        <v>62</v>
      </c>
    </row>
    <row r="142" customFormat="false" ht="11.25" hidden="false" customHeight="false" outlineLevel="0" collapsed="false">
      <c r="A142" s="48" t="n">
        <f aca="false">A141+1</f>
        <v>140</v>
      </c>
      <c r="B142" s="49" t="s">
        <v>218</v>
      </c>
      <c r="C142" s="50" t="s">
        <v>98</v>
      </c>
      <c r="D142" s="51" t="n">
        <v>41481</v>
      </c>
      <c r="E142" s="52" t="n">
        <v>248</v>
      </c>
      <c r="F142" s="52" t="n">
        <v>124</v>
      </c>
      <c r="G142" s="52" t="n">
        <v>4</v>
      </c>
      <c r="H142" s="49" t="s">
        <v>62</v>
      </c>
    </row>
    <row r="143" customFormat="false" ht="11.25" hidden="false" customHeight="false" outlineLevel="0" collapsed="false">
      <c r="A143" s="48" t="n">
        <f aca="false">A142+1</f>
        <v>141</v>
      </c>
      <c r="B143" s="49" t="s">
        <v>219</v>
      </c>
      <c r="C143" s="50" t="s">
        <v>98</v>
      </c>
      <c r="D143" s="51" t="n">
        <v>41481</v>
      </c>
      <c r="E143" s="52" t="n">
        <v>248</v>
      </c>
      <c r="F143" s="52" t="n">
        <v>124</v>
      </c>
      <c r="G143" s="52" t="n">
        <v>4</v>
      </c>
      <c r="H143" s="49" t="s">
        <v>62</v>
      </c>
    </row>
    <row r="144" customFormat="false" ht="11.25" hidden="false" customHeight="false" outlineLevel="0" collapsed="false">
      <c r="A144" s="48" t="n">
        <f aca="false">A143+1</f>
        <v>142</v>
      </c>
      <c r="B144" s="49" t="s">
        <v>220</v>
      </c>
      <c r="C144" s="50" t="s">
        <v>98</v>
      </c>
      <c r="D144" s="51" t="n">
        <v>41481</v>
      </c>
      <c r="E144" s="52" t="n">
        <v>248</v>
      </c>
      <c r="F144" s="52" t="n">
        <v>124</v>
      </c>
      <c r="G144" s="52" t="n">
        <v>4</v>
      </c>
      <c r="H144" s="49" t="s">
        <v>62</v>
      </c>
    </row>
    <row r="145" customFormat="false" ht="11.25" hidden="false" customHeight="false" outlineLevel="0" collapsed="false">
      <c r="A145" s="48" t="n">
        <f aca="false">A144+1</f>
        <v>143</v>
      </c>
      <c r="B145" s="49" t="s">
        <v>221</v>
      </c>
      <c r="C145" s="50" t="s">
        <v>98</v>
      </c>
      <c r="D145" s="51" t="n">
        <v>41481</v>
      </c>
      <c r="E145" s="52" t="n">
        <v>248</v>
      </c>
      <c r="F145" s="52" t="n">
        <v>124</v>
      </c>
      <c r="G145" s="52" t="n">
        <v>4</v>
      </c>
      <c r="H145" s="49" t="s">
        <v>62</v>
      </c>
    </row>
    <row r="146" customFormat="false" ht="11.25" hidden="false" customHeight="false" outlineLevel="0" collapsed="false">
      <c r="A146" s="48" t="n">
        <f aca="false">A145+1</f>
        <v>144</v>
      </c>
      <c r="B146" s="49" t="s">
        <v>222</v>
      </c>
      <c r="C146" s="50" t="s">
        <v>98</v>
      </c>
      <c r="D146" s="51" t="n">
        <v>41481</v>
      </c>
      <c r="E146" s="52" t="n">
        <v>248</v>
      </c>
      <c r="F146" s="52" t="n">
        <v>124</v>
      </c>
      <c r="G146" s="52" t="n">
        <v>4</v>
      </c>
      <c r="H146" s="49" t="s">
        <v>62</v>
      </c>
    </row>
    <row r="147" customFormat="false" ht="11.25" hidden="false" customHeight="false" outlineLevel="0" collapsed="false">
      <c r="A147" s="48" t="n">
        <f aca="false">A146+1</f>
        <v>145</v>
      </c>
      <c r="B147" s="49" t="s">
        <v>223</v>
      </c>
      <c r="C147" s="50" t="s">
        <v>98</v>
      </c>
      <c r="D147" s="51" t="n">
        <v>41481</v>
      </c>
      <c r="E147" s="52" t="n">
        <v>248</v>
      </c>
      <c r="F147" s="52" t="n">
        <v>124</v>
      </c>
      <c r="G147" s="52" t="n">
        <v>4</v>
      </c>
      <c r="H147" s="49" t="s">
        <v>62</v>
      </c>
    </row>
    <row r="148" customFormat="false" ht="11.25" hidden="false" customHeight="false" outlineLevel="0" collapsed="false">
      <c r="A148" s="48" t="n">
        <f aca="false">A147+1</f>
        <v>146</v>
      </c>
      <c r="B148" s="49" t="s">
        <v>224</v>
      </c>
      <c r="C148" s="50" t="s">
        <v>98</v>
      </c>
      <c r="D148" s="51" t="n">
        <v>41481</v>
      </c>
      <c r="E148" s="52" t="n">
        <v>248</v>
      </c>
      <c r="F148" s="52" t="n">
        <v>124</v>
      </c>
      <c r="G148" s="52" t="n">
        <v>209</v>
      </c>
      <c r="H148" s="49" t="s">
        <v>62</v>
      </c>
    </row>
    <row r="149" customFormat="false" ht="11.25" hidden="false" customHeight="false" outlineLevel="0" collapsed="false">
      <c r="A149" s="48" t="n">
        <f aca="false">A148+1</f>
        <v>147</v>
      </c>
      <c r="B149" s="49" t="s">
        <v>225</v>
      </c>
      <c r="C149" s="50" t="s">
        <v>98</v>
      </c>
      <c r="D149" s="51" t="n">
        <v>41481</v>
      </c>
      <c r="E149" s="52" t="n">
        <v>248</v>
      </c>
      <c r="F149" s="52" t="n">
        <v>124</v>
      </c>
      <c r="G149" s="52" t="n">
        <v>209</v>
      </c>
      <c r="H149" s="49" t="s">
        <v>62</v>
      </c>
    </row>
    <row r="150" customFormat="false" ht="11.25" hidden="false" customHeight="false" outlineLevel="0" collapsed="false">
      <c r="A150" s="48" t="n">
        <f aca="false">A149+1</f>
        <v>148</v>
      </c>
      <c r="B150" s="49" t="s">
        <v>226</v>
      </c>
      <c r="C150" s="50" t="s">
        <v>98</v>
      </c>
      <c r="D150" s="51" t="n">
        <v>41481</v>
      </c>
      <c r="E150" s="52" t="n">
        <v>248</v>
      </c>
      <c r="F150" s="52" t="n">
        <v>124</v>
      </c>
      <c r="G150" s="52" t="n">
        <v>209</v>
      </c>
      <c r="H150" s="49" t="s">
        <v>62</v>
      </c>
    </row>
    <row r="151" customFormat="false" ht="11.25" hidden="false" customHeight="false" outlineLevel="0" collapsed="false">
      <c r="A151" s="48" t="n">
        <f aca="false">A150+1</f>
        <v>149</v>
      </c>
      <c r="B151" s="49" t="s">
        <v>227</v>
      </c>
      <c r="C151" s="50" t="s">
        <v>98</v>
      </c>
      <c r="D151" s="51" t="n">
        <v>41481</v>
      </c>
      <c r="E151" s="52" t="n">
        <v>248</v>
      </c>
      <c r="F151" s="52" t="n">
        <v>124</v>
      </c>
      <c r="G151" s="52" t="n">
        <v>209</v>
      </c>
      <c r="H151" s="49" t="s">
        <v>62</v>
      </c>
    </row>
    <row r="152" customFormat="false" ht="11.25" hidden="false" customHeight="false" outlineLevel="0" collapsed="false">
      <c r="A152" s="48" t="n">
        <f aca="false">A151+1</f>
        <v>150</v>
      </c>
      <c r="B152" s="49" t="s">
        <v>228</v>
      </c>
      <c r="C152" s="50" t="s">
        <v>98</v>
      </c>
      <c r="D152" s="51" t="n">
        <v>41481</v>
      </c>
      <c r="E152" s="52" t="n">
        <v>248</v>
      </c>
      <c r="F152" s="52" t="n">
        <v>124</v>
      </c>
      <c r="G152" s="52" t="n">
        <v>209</v>
      </c>
      <c r="H152" s="49" t="s">
        <v>62</v>
      </c>
    </row>
    <row r="153" customFormat="false" ht="11.25" hidden="false" customHeight="false" outlineLevel="0" collapsed="false">
      <c r="A153" s="48" t="n">
        <f aca="false">A152+1</f>
        <v>151</v>
      </c>
      <c r="B153" s="49" t="s">
        <v>229</v>
      </c>
      <c r="C153" s="50" t="s">
        <v>98</v>
      </c>
      <c r="D153" s="51" t="n">
        <v>41481</v>
      </c>
      <c r="E153" s="52" t="n">
        <v>248</v>
      </c>
      <c r="F153" s="52" t="n">
        <v>124</v>
      </c>
      <c r="G153" s="52" t="n">
        <v>209</v>
      </c>
      <c r="H153" s="49" t="s">
        <v>62</v>
      </c>
    </row>
    <row r="154" customFormat="false" ht="11.25" hidden="false" customHeight="false" outlineLevel="0" collapsed="false">
      <c r="A154" s="48" t="n">
        <f aca="false">A153+1</f>
        <v>152</v>
      </c>
      <c r="B154" s="49" t="s">
        <v>230</v>
      </c>
      <c r="C154" s="50" t="s">
        <v>98</v>
      </c>
      <c r="D154" s="51" t="n">
        <v>41481</v>
      </c>
      <c r="E154" s="52" t="n">
        <v>248</v>
      </c>
      <c r="F154" s="52" t="n">
        <v>124</v>
      </c>
      <c r="G154" s="52" t="n">
        <v>209</v>
      </c>
      <c r="H154" s="49" t="s">
        <v>62</v>
      </c>
    </row>
    <row r="155" customFormat="false" ht="11.25" hidden="false" customHeight="false" outlineLevel="0" collapsed="false">
      <c r="A155" s="48" t="n">
        <f aca="false">A154+1</f>
        <v>153</v>
      </c>
      <c r="B155" s="49" t="s">
        <v>231</v>
      </c>
      <c r="C155" s="50" t="s">
        <v>98</v>
      </c>
      <c r="D155" s="51" t="n">
        <v>41481</v>
      </c>
      <c r="E155" s="52" t="n">
        <v>248</v>
      </c>
      <c r="F155" s="52" t="n">
        <v>124</v>
      </c>
      <c r="G155" s="52" t="n">
        <v>209</v>
      </c>
      <c r="H155" s="49" t="s">
        <v>62</v>
      </c>
    </row>
    <row r="156" customFormat="false" ht="11.25" hidden="false" customHeight="false" outlineLevel="0" collapsed="false">
      <c r="A156" s="48" t="n">
        <f aca="false">A155+1</f>
        <v>154</v>
      </c>
      <c r="B156" s="49" t="s">
        <v>232</v>
      </c>
      <c r="C156" s="50" t="s">
        <v>98</v>
      </c>
      <c r="D156" s="51" t="n">
        <v>41481</v>
      </c>
      <c r="E156" s="52" t="n">
        <v>248</v>
      </c>
      <c r="F156" s="52" t="n">
        <v>124</v>
      </c>
      <c r="G156" s="52" t="n">
        <v>209</v>
      </c>
      <c r="H156" s="49" t="s">
        <v>62</v>
      </c>
    </row>
    <row r="157" customFormat="false" ht="11.25" hidden="false" customHeight="false" outlineLevel="0" collapsed="false">
      <c r="A157" s="48" t="n">
        <f aca="false">A156+1</f>
        <v>155</v>
      </c>
      <c r="B157" s="49" t="s">
        <v>233</v>
      </c>
      <c r="C157" s="50" t="s">
        <v>98</v>
      </c>
      <c r="D157" s="51" t="n">
        <v>41481</v>
      </c>
      <c r="E157" s="52" t="n">
        <v>248</v>
      </c>
      <c r="F157" s="52" t="n">
        <v>124</v>
      </c>
      <c r="G157" s="52" t="n">
        <v>209</v>
      </c>
      <c r="H157" s="49" t="s">
        <v>62</v>
      </c>
    </row>
    <row r="158" customFormat="false" ht="11.25" hidden="false" customHeight="false" outlineLevel="0" collapsed="false">
      <c r="A158" s="48" t="n">
        <f aca="false">A157+1</f>
        <v>156</v>
      </c>
      <c r="B158" s="49" t="s">
        <v>234</v>
      </c>
      <c r="C158" s="50" t="s">
        <v>98</v>
      </c>
      <c r="D158" s="51" t="n">
        <v>41481</v>
      </c>
      <c r="E158" s="52" t="n">
        <v>248</v>
      </c>
      <c r="F158" s="52" t="n">
        <v>124</v>
      </c>
      <c r="G158" s="52" t="n">
        <v>209</v>
      </c>
      <c r="H158" s="49" t="s">
        <v>62</v>
      </c>
    </row>
    <row r="159" customFormat="false" ht="11.25" hidden="false" customHeight="false" outlineLevel="0" collapsed="false">
      <c r="A159" s="48" t="n">
        <f aca="false">A158+1</f>
        <v>157</v>
      </c>
      <c r="B159" s="49" t="s">
        <v>235</v>
      </c>
      <c r="C159" s="50" t="s">
        <v>98</v>
      </c>
      <c r="D159" s="51" t="n">
        <v>41481</v>
      </c>
      <c r="E159" s="52" t="n">
        <v>248</v>
      </c>
      <c r="F159" s="52" t="n">
        <v>124</v>
      </c>
      <c r="G159" s="52" t="n">
        <v>209</v>
      </c>
      <c r="H159" s="49" t="s">
        <v>62</v>
      </c>
    </row>
    <row r="160" customFormat="false" ht="11.25" hidden="false" customHeight="false" outlineLevel="0" collapsed="false">
      <c r="A160" s="48" t="n">
        <f aca="false">A159+1</f>
        <v>158</v>
      </c>
      <c r="B160" s="49" t="s">
        <v>236</v>
      </c>
      <c r="C160" s="50" t="s">
        <v>98</v>
      </c>
      <c r="D160" s="51" t="n">
        <v>41481</v>
      </c>
      <c r="E160" s="52" t="n">
        <v>248</v>
      </c>
      <c r="F160" s="52" t="n">
        <v>124</v>
      </c>
      <c r="G160" s="52" t="n">
        <v>209</v>
      </c>
      <c r="H160" s="49" t="s">
        <v>62</v>
      </c>
    </row>
    <row r="161" customFormat="false" ht="11.25" hidden="false" customHeight="false" outlineLevel="0" collapsed="false">
      <c r="A161" s="48" t="n">
        <f aca="false">A160+1</f>
        <v>159</v>
      </c>
      <c r="B161" s="49" t="s">
        <v>237</v>
      </c>
      <c r="C161" s="50" t="s">
        <v>98</v>
      </c>
      <c r="D161" s="51" t="n">
        <v>41481</v>
      </c>
      <c r="E161" s="52" t="n">
        <v>248</v>
      </c>
      <c r="F161" s="52" t="n">
        <v>124</v>
      </c>
      <c r="G161" s="52" t="n">
        <v>209</v>
      </c>
      <c r="H161" s="49" t="s">
        <v>62</v>
      </c>
    </row>
    <row r="162" customFormat="false" ht="11.25" hidden="false" customHeight="false" outlineLevel="0" collapsed="false">
      <c r="A162" s="48" t="n">
        <f aca="false">A161+1</f>
        <v>160</v>
      </c>
      <c r="B162" s="49" t="s">
        <v>238</v>
      </c>
      <c r="C162" s="50" t="s">
        <v>98</v>
      </c>
      <c r="D162" s="51" t="n">
        <v>41481</v>
      </c>
      <c r="E162" s="52" t="n">
        <v>248</v>
      </c>
      <c r="F162" s="52" t="n">
        <v>124</v>
      </c>
      <c r="G162" s="52" t="n">
        <v>209</v>
      </c>
      <c r="H162" s="49" t="s">
        <v>62</v>
      </c>
    </row>
    <row r="163" customFormat="false" ht="11.25" hidden="false" customHeight="false" outlineLevel="0" collapsed="false">
      <c r="A163" s="48" t="n">
        <f aca="false">A162+1</f>
        <v>161</v>
      </c>
      <c r="B163" s="49" t="s">
        <v>239</v>
      </c>
      <c r="C163" s="50" t="s">
        <v>98</v>
      </c>
      <c r="D163" s="51" t="n">
        <v>41481</v>
      </c>
      <c r="E163" s="52" t="n">
        <v>248</v>
      </c>
      <c r="F163" s="52" t="n">
        <v>124</v>
      </c>
      <c r="G163" s="52" t="n">
        <v>263</v>
      </c>
      <c r="H163" s="49" t="s">
        <v>62</v>
      </c>
    </row>
    <row r="164" customFormat="false" ht="11.25" hidden="false" customHeight="false" outlineLevel="0" collapsed="false">
      <c r="A164" s="48" t="n">
        <f aca="false">A163+1</f>
        <v>162</v>
      </c>
      <c r="B164" s="49" t="s">
        <v>240</v>
      </c>
      <c r="C164" s="50" t="s">
        <v>98</v>
      </c>
      <c r="D164" s="51" t="n">
        <v>41481</v>
      </c>
      <c r="E164" s="52" t="n">
        <v>248</v>
      </c>
      <c r="F164" s="52" t="n">
        <v>124</v>
      </c>
      <c r="G164" s="52" t="n">
        <v>263</v>
      </c>
      <c r="H164" s="49" t="s">
        <v>62</v>
      </c>
    </row>
    <row r="165" customFormat="false" ht="11.25" hidden="false" customHeight="false" outlineLevel="0" collapsed="false">
      <c r="A165" s="48" t="n">
        <f aca="false">A164+1</f>
        <v>163</v>
      </c>
      <c r="B165" s="49" t="s">
        <v>241</v>
      </c>
      <c r="C165" s="50" t="s">
        <v>98</v>
      </c>
      <c r="D165" s="51" t="n">
        <v>41481</v>
      </c>
      <c r="E165" s="52" t="n">
        <v>248</v>
      </c>
      <c r="F165" s="52" t="n">
        <v>124</v>
      </c>
      <c r="G165" s="52" t="n">
        <v>263</v>
      </c>
      <c r="H165" s="49" t="s">
        <v>62</v>
      </c>
    </row>
    <row r="166" customFormat="false" ht="11.25" hidden="false" customHeight="false" outlineLevel="0" collapsed="false">
      <c r="A166" s="48" t="n">
        <f aca="false">A165+1</f>
        <v>164</v>
      </c>
      <c r="B166" s="49" t="s">
        <v>242</v>
      </c>
      <c r="C166" s="50" t="s">
        <v>98</v>
      </c>
      <c r="D166" s="51" t="n">
        <v>41481</v>
      </c>
      <c r="E166" s="52" t="n">
        <v>248</v>
      </c>
      <c r="F166" s="52" t="n">
        <v>124</v>
      </c>
      <c r="G166" s="52" t="n">
        <v>263</v>
      </c>
      <c r="H166" s="49" t="s">
        <v>62</v>
      </c>
    </row>
    <row r="167" customFormat="false" ht="11.25" hidden="false" customHeight="false" outlineLevel="0" collapsed="false">
      <c r="A167" s="48" t="n">
        <f aca="false">A166+1</f>
        <v>165</v>
      </c>
      <c r="B167" s="49" t="s">
        <v>243</v>
      </c>
      <c r="C167" s="50" t="s">
        <v>98</v>
      </c>
      <c r="D167" s="51" t="n">
        <v>41481</v>
      </c>
      <c r="E167" s="52" t="n">
        <v>248</v>
      </c>
      <c r="F167" s="52" t="n">
        <v>124</v>
      </c>
      <c r="G167" s="52" t="n">
        <v>209</v>
      </c>
      <c r="H167" s="49" t="s">
        <v>62</v>
      </c>
    </row>
    <row r="168" customFormat="false" ht="11.25" hidden="false" customHeight="false" outlineLevel="0" collapsed="false">
      <c r="A168" s="48" t="n">
        <f aca="false">A167+1</f>
        <v>166</v>
      </c>
      <c r="B168" s="49" t="s">
        <v>244</v>
      </c>
      <c r="C168" s="50" t="s">
        <v>98</v>
      </c>
      <c r="D168" s="51" t="n">
        <v>41481</v>
      </c>
      <c r="E168" s="52" t="n">
        <v>248</v>
      </c>
      <c r="F168" s="52" t="n">
        <v>124</v>
      </c>
      <c r="G168" s="52" t="n">
        <v>209</v>
      </c>
      <c r="H168" s="49" t="s">
        <v>62</v>
      </c>
    </row>
    <row r="169" customFormat="false" ht="11.25" hidden="false" customHeight="false" outlineLevel="0" collapsed="false">
      <c r="A169" s="48" t="n">
        <f aca="false">A168+1</f>
        <v>167</v>
      </c>
      <c r="B169" s="49" t="s">
        <v>245</v>
      </c>
      <c r="C169" s="50" t="s">
        <v>98</v>
      </c>
      <c r="D169" s="51" t="n">
        <v>41481</v>
      </c>
      <c r="E169" s="52" t="n">
        <v>248</v>
      </c>
      <c r="F169" s="52" t="n">
        <v>124</v>
      </c>
      <c r="G169" s="52" t="n">
        <v>209</v>
      </c>
      <c r="H169" s="49" t="s">
        <v>62</v>
      </c>
    </row>
    <row r="170" customFormat="false" ht="11.25" hidden="false" customHeight="false" outlineLevel="0" collapsed="false">
      <c r="A170" s="48" t="n">
        <f aca="false">A169+1</f>
        <v>168</v>
      </c>
      <c r="B170" s="49" t="s">
        <v>246</v>
      </c>
      <c r="C170" s="50" t="s">
        <v>98</v>
      </c>
      <c r="D170" s="51" t="n">
        <v>41481</v>
      </c>
      <c r="E170" s="52" t="n">
        <v>248</v>
      </c>
      <c r="F170" s="52" t="n">
        <v>124</v>
      </c>
      <c r="G170" s="52" t="n">
        <v>209</v>
      </c>
      <c r="H170" s="49" t="s">
        <v>62</v>
      </c>
    </row>
    <row r="171" customFormat="false" ht="11.25" hidden="false" customHeight="false" outlineLevel="0" collapsed="false">
      <c r="A171" s="48" t="n">
        <f aca="false">A170+1</f>
        <v>169</v>
      </c>
      <c r="B171" s="49" t="s">
        <v>247</v>
      </c>
      <c r="C171" s="50" t="s">
        <v>98</v>
      </c>
      <c r="D171" s="51" t="n">
        <v>41481</v>
      </c>
      <c r="E171" s="52" t="n">
        <v>248</v>
      </c>
      <c r="F171" s="52" t="n">
        <v>124</v>
      </c>
      <c r="G171" s="52" t="n">
        <v>209</v>
      </c>
      <c r="H171" s="49" t="s">
        <v>62</v>
      </c>
    </row>
    <row r="172" customFormat="false" ht="11.25" hidden="false" customHeight="false" outlineLevel="0" collapsed="false">
      <c r="A172" s="48" t="n">
        <f aca="false">A171+1</f>
        <v>170</v>
      </c>
      <c r="B172" s="49" t="s">
        <v>248</v>
      </c>
      <c r="C172" s="50" t="s">
        <v>98</v>
      </c>
      <c r="D172" s="51" t="n">
        <v>41481</v>
      </c>
      <c r="E172" s="52" t="n">
        <v>248</v>
      </c>
      <c r="F172" s="52" t="n">
        <v>124</v>
      </c>
      <c r="G172" s="52" t="n">
        <v>209</v>
      </c>
      <c r="H172" s="49" t="s">
        <v>62</v>
      </c>
    </row>
    <row r="173" customFormat="false" ht="11.25" hidden="false" customHeight="false" outlineLevel="0" collapsed="false">
      <c r="A173" s="48" t="n">
        <f aca="false">A172+1</f>
        <v>171</v>
      </c>
      <c r="B173" s="49" t="s">
        <v>249</v>
      </c>
      <c r="C173" s="50" t="s">
        <v>98</v>
      </c>
      <c r="D173" s="51" t="n">
        <v>41481</v>
      </c>
      <c r="E173" s="52" t="n">
        <v>248</v>
      </c>
      <c r="F173" s="52" t="n">
        <v>124</v>
      </c>
      <c r="G173" s="52" t="n">
        <v>209</v>
      </c>
      <c r="H173" s="49" t="s">
        <v>62</v>
      </c>
    </row>
    <row r="174" customFormat="false" ht="11.25" hidden="false" customHeight="false" outlineLevel="0" collapsed="false">
      <c r="A174" s="48" t="n">
        <f aca="false">A173+1</f>
        <v>172</v>
      </c>
      <c r="B174" s="49" t="s">
        <v>250</v>
      </c>
      <c r="C174" s="50" t="s">
        <v>98</v>
      </c>
      <c r="D174" s="51" t="n">
        <v>41481</v>
      </c>
      <c r="E174" s="52" t="n">
        <v>248</v>
      </c>
      <c r="F174" s="52" t="n">
        <v>124</v>
      </c>
      <c r="G174" s="52" t="n">
        <v>209</v>
      </c>
      <c r="H174" s="49" t="s">
        <v>62</v>
      </c>
    </row>
    <row r="175" customFormat="false" ht="11.25" hidden="false" customHeight="false" outlineLevel="0" collapsed="false">
      <c r="A175" s="48" t="n">
        <f aca="false">A174+1</f>
        <v>173</v>
      </c>
      <c r="B175" s="49" t="s">
        <v>251</v>
      </c>
      <c r="C175" s="50" t="s">
        <v>98</v>
      </c>
      <c r="D175" s="51" t="n">
        <v>41481</v>
      </c>
      <c r="E175" s="52" t="n">
        <v>248</v>
      </c>
      <c r="F175" s="52" t="n">
        <v>124</v>
      </c>
      <c r="G175" s="52" t="n">
        <v>209</v>
      </c>
      <c r="H175" s="49" t="s">
        <v>62</v>
      </c>
    </row>
    <row r="176" customFormat="false" ht="11.25" hidden="false" customHeight="false" outlineLevel="0" collapsed="false">
      <c r="A176" s="48" t="n">
        <f aca="false">A175+1</f>
        <v>174</v>
      </c>
      <c r="B176" s="49" t="s">
        <v>252</v>
      </c>
      <c r="C176" s="50" t="s">
        <v>98</v>
      </c>
      <c r="D176" s="51" t="n">
        <v>41481</v>
      </c>
      <c r="E176" s="52" t="n">
        <v>248</v>
      </c>
      <c r="F176" s="52" t="n">
        <v>124</v>
      </c>
      <c r="G176" s="52" t="n">
        <v>209</v>
      </c>
      <c r="H176" s="49" t="s">
        <v>62</v>
      </c>
    </row>
    <row r="177" customFormat="false" ht="11.25" hidden="false" customHeight="false" outlineLevel="0" collapsed="false">
      <c r="A177" s="48" t="n">
        <f aca="false">A176+1</f>
        <v>175</v>
      </c>
      <c r="B177" s="49" t="s">
        <v>253</v>
      </c>
      <c r="C177" s="50" t="s">
        <v>98</v>
      </c>
      <c r="D177" s="51" t="n">
        <v>41481</v>
      </c>
      <c r="E177" s="52" t="n">
        <v>248</v>
      </c>
      <c r="F177" s="52" t="n">
        <v>124</v>
      </c>
      <c r="G177" s="52" t="n">
        <v>209</v>
      </c>
      <c r="H177" s="49" t="s">
        <v>62</v>
      </c>
    </row>
    <row r="178" customFormat="false" ht="11.25" hidden="false" customHeight="false" outlineLevel="0" collapsed="false">
      <c r="A178" s="48" t="n">
        <f aca="false">A177+1</f>
        <v>176</v>
      </c>
      <c r="B178" s="49" t="s">
        <v>254</v>
      </c>
      <c r="C178" s="50" t="s">
        <v>98</v>
      </c>
      <c r="D178" s="51" t="n">
        <v>41481</v>
      </c>
      <c r="E178" s="52" t="n">
        <v>248</v>
      </c>
      <c r="F178" s="52" t="n">
        <v>124</v>
      </c>
      <c r="G178" s="52" t="n">
        <v>209</v>
      </c>
      <c r="H178" s="49" t="s">
        <v>62</v>
      </c>
    </row>
    <row r="179" customFormat="false" ht="11.25" hidden="false" customHeight="false" outlineLevel="0" collapsed="false">
      <c r="A179" s="48" t="n">
        <f aca="false">A178+1</f>
        <v>177</v>
      </c>
      <c r="B179" s="49" t="s">
        <v>255</v>
      </c>
      <c r="C179" s="50" t="s">
        <v>98</v>
      </c>
      <c r="D179" s="51" t="n">
        <v>41481</v>
      </c>
      <c r="E179" s="52" t="n">
        <v>248</v>
      </c>
      <c r="F179" s="52" t="n">
        <v>124</v>
      </c>
      <c r="G179" s="52" t="n">
        <v>209</v>
      </c>
      <c r="H179" s="49" t="s">
        <v>62</v>
      </c>
    </row>
    <row r="180" customFormat="false" ht="11.25" hidden="false" customHeight="false" outlineLevel="0" collapsed="false">
      <c r="A180" s="48" t="n">
        <f aca="false">A179+1</f>
        <v>178</v>
      </c>
      <c r="B180" s="49" t="s">
        <v>256</v>
      </c>
      <c r="C180" s="50" t="s">
        <v>98</v>
      </c>
      <c r="D180" s="51" t="n">
        <v>41481</v>
      </c>
      <c r="E180" s="52" t="n">
        <v>248</v>
      </c>
      <c r="F180" s="52" t="n">
        <v>124</v>
      </c>
      <c r="G180" s="52" t="n">
        <v>209</v>
      </c>
      <c r="H180" s="49" t="s">
        <v>62</v>
      </c>
    </row>
    <row r="181" customFormat="false" ht="11.25" hidden="false" customHeight="false" outlineLevel="0" collapsed="false">
      <c r="A181" s="48" t="n">
        <f aca="false">A180+1</f>
        <v>179</v>
      </c>
      <c r="B181" s="49" t="s">
        <v>257</v>
      </c>
      <c r="C181" s="50" t="s">
        <v>98</v>
      </c>
      <c r="D181" s="51" t="n">
        <v>41481</v>
      </c>
      <c r="E181" s="52" t="n">
        <v>248</v>
      </c>
      <c r="F181" s="52" t="n">
        <v>124</v>
      </c>
      <c r="G181" s="52" t="n">
        <v>209</v>
      </c>
      <c r="H181" s="49" t="s">
        <v>62</v>
      </c>
    </row>
    <row r="182" customFormat="false" ht="11.25" hidden="false" customHeight="false" outlineLevel="0" collapsed="false">
      <c r="A182" s="48" t="n">
        <f aca="false">A181+1</f>
        <v>180</v>
      </c>
      <c r="B182" s="49" t="s">
        <v>258</v>
      </c>
      <c r="C182" s="50" t="s">
        <v>98</v>
      </c>
      <c r="D182" s="51" t="n">
        <v>41481</v>
      </c>
      <c r="E182" s="52" t="n">
        <v>248</v>
      </c>
      <c r="F182" s="52" t="n">
        <v>124</v>
      </c>
      <c r="G182" s="52" t="n">
        <v>209</v>
      </c>
      <c r="H182" s="49" t="s">
        <v>62</v>
      </c>
    </row>
    <row r="183" customFormat="false" ht="11.25" hidden="false" customHeight="false" outlineLevel="0" collapsed="false">
      <c r="A183" s="48" t="n">
        <f aca="false">A182+1</f>
        <v>181</v>
      </c>
      <c r="B183" s="49" t="s">
        <v>259</v>
      </c>
      <c r="C183" s="50" t="s">
        <v>98</v>
      </c>
      <c r="D183" s="51" t="n">
        <v>41481</v>
      </c>
      <c r="E183" s="52" t="n">
        <v>248</v>
      </c>
      <c r="F183" s="52" t="n">
        <v>124</v>
      </c>
      <c r="G183" s="52" t="n">
        <v>209</v>
      </c>
      <c r="H183" s="49" t="s">
        <v>62</v>
      </c>
    </row>
    <row r="184" customFormat="false" ht="11.25" hidden="false" customHeight="false" outlineLevel="0" collapsed="false">
      <c r="A184" s="48" t="n">
        <f aca="false">A183+1</f>
        <v>182</v>
      </c>
      <c r="B184" s="49" t="s">
        <v>260</v>
      </c>
      <c r="C184" s="50" t="s">
        <v>98</v>
      </c>
      <c r="D184" s="51" t="n">
        <v>41481</v>
      </c>
      <c r="E184" s="52" t="n">
        <v>248</v>
      </c>
      <c r="F184" s="52" t="n">
        <v>124</v>
      </c>
      <c r="G184" s="52" t="n">
        <v>209</v>
      </c>
      <c r="H184" s="49" t="s">
        <v>62</v>
      </c>
    </row>
    <row r="185" customFormat="false" ht="11.25" hidden="false" customHeight="false" outlineLevel="0" collapsed="false">
      <c r="A185" s="48" t="n">
        <f aca="false">A184+1</f>
        <v>183</v>
      </c>
      <c r="B185" s="49" t="s">
        <v>261</v>
      </c>
      <c r="C185" s="50" t="s">
        <v>98</v>
      </c>
      <c r="D185" s="51" t="n">
        <v>41481</v>
      </c>
      <c r="E185" s="52" t="n">
        <v>248</v>
      </c>
      <c r="F185" s="52" t="n">
        <v>124</v>
      </c>
      <c r="G185" s="52" t="n">
        <v>209</v>
      </c>
      <c r="H185" s="49" t="s">
        <v>62</v>
      </c>
    </row>
    <row r="186" customFormat="false" ht="11.25" hidden="false" customHeight="false" outlineLevel="0" collapsed="false">
      <c r="A186" s="48" t="n">
        <f aca="false">A185+1</f>
        <v>184</v>
      </c>
      <c r="B186" s="49" t="s">
        <v>262</v>
      </c>
      <c r="C186" s="50" t="s">
        <v>98</v>
      </c>
      <c r="D186" s="51" t="n">
        <v>41481</v>
      </c>
      <c r="E186" s="52" t="n">
        <v>248</v>
      </c>
      <c r="F186" s="52" t="n">
        <v>124</v>
      </c>
      <c r="G186" s="52" t="n">
        <v>209</v>
      </c>
      <c r="H186" s="49" t="s">
        <v>62</v>
      </c>
    </row>
    <row r="187" customFormat="false" ht="11.25" hidden="false" customHeight="false" outlineLevel="0" collapsed="false">
      <c r="A187" s="48" t="n">
        <f aca="false">A186+1</f>
        <v>185</v>
      </c>
      <c r="B187" s="49" t="s">
        <v>263</v>
      </c>
      <c r="C187" s="50" t="s">
        <v>98</v>
      </c>
      <c r="D187" s="51" t="n">
        <v>41481</v>
      </c>
      <c r="E187" s="52" t="n">
        <v>248</v>
      </c>
      <c r="F187" s="52" t="n">
        <v>124</v>
      </c>
      <c r="G187" s="52" t="n">
        <v>209</v>
      </c>
      <c r="H187" s="49" t="s">
        <v>62</v>
      </c>
    </row>
    <row r="188" customFormat="false" ht="11.25" hidden="false" customHeight="false" outlineLevel="0" collapsed="false">
      <c r="A188" s="48" t="n">
        <f aca="false">A187+1</f>
        <v>186</v>
      </c>
      <c r="B188" s="49" t="s">
        <v>264</v>
      </c>
      <c r="C188" s="50" t="s">
        <v>98</v>
      </c>
      <c r="D188" s="51" t="n">
        <v>41481</v>
      </c>
      <c r="E188" s="52" t="n">
        <v>248</v>
      </c>
      <c r="F188" s="52" t="n">
        <v>124</v>
      </c>
      <c r="G188" s="52" t="n">
        <v>209</v>
      </c>
      <c r="H188" s="49" t="s">
        <v>62</v>
      </c>
    </row>
    <row r="189" customFormat="false" ht="11.25" hidden="false" customHeight="false" outlineLevel="0" collapsed="false">
      <c r="A189" s="48" t="n">
        <f aca="false">A188+1</f>
        <v>187</v>
      </c>
      <c r="B189" s="49" t="s">
        <v>265</v>
      </c>
      <c r="C189" s="50" t="s">
        <v>98</v>
      </c>
      <c r="D189" s="51" t="n">
        <v>41481</v>
      </c>
      <c r="E189" s="52" t="n">
        <v>248</v>
      </c>
      <c r="F189" s="52" t="n">
        <v>124</v>
      </c>
      <c r="G189" s="52" t="n">
        <v>209</v>
      </c>
      <c r="H189" s="49" t="s">
        <v>62</v>
      </c>
    </row>
    <row r="190" customFormat="false" ht="11.25" hidden="false" customHeight="false" outlineLevel="0" collapsed="false">
      <c r="A190" s="48" t="n">
        <f aca="false">A189+1</f>
        <v>188</v>
      </c>
      <c r="B190" s="49" t="s">
        <v>266</v>
      </c>
      <c r="C190" s="50" t="s">
        <v>98</v>
      </c>
      <c r="D190" s="51" t="n">
        <v>41481</v>
      </c>
      <c r="E190" s="52" t="n">
        <v>248</v>
      </c>
      <c r="F190" s="52" t="n">
        <v>124</v>
      </c>
      <c r="G190" s="52" t="n">
        <v>209</v>
      </c>
      <c r="H190" s="49" t="s">
        <v>62</v>
      </c>
    </row>
    <row r="191" customFormat="false" ht="11.25" hidden="false" customHeight="false" outlineLevel="0" collapsed="false">
      <c r="A191" s="48" t="n">
        <f aca="false">A190+1</f>
        <v>189</v>
      </c>
      <c r="B191" s="49" t="s">
        <v>267</v>
      </c>
      <c r="C191" s="50" t="s">
        <v>98</v>
      </c>
      <c r="D191" s="51" t="n">
        <v>41481</v>
      </c>
      <c r="E191" s="52" t="n">
        <v>248</v>
      </c>
      <c r="F191" s="52" t="n">
        <v>124</v>
      </c>
      <c r="G191" s="52" t="n">
        <v>209</v>
      </c>
      <c r="H191" s="49" t="s">
        <v>62</v>
      </c>
    </row>
    <row r="192" customFormat="false" ht="11.25" hidden="false" customHeight="false" outlineLevel="0" collapsed="false">
      <c r="A192" s="48" t="n">
        <f aca="false">A191+1</f>
        <v>190</v>
      </c>
      <c r="B192" s="49" t="s">
        <v>268</v>
      </c>
      <c r="C192" s="50" t="s">
        <v>98</v>
      </c>
      <c r="D192" s="51" t="n">
        <v>41481</v>
      </c>
      <c r="E192" s="52" t="n">
        <v>248</v>
      </c>
      <c r="F192" s="52" t="n">
        <v>124</v>
      </c>
      <c r="G192" s="52" t="n">
        <v>209</v>
      </c>
      <c r="H192" s="49" t="s">
        <v>62</v>
      </c>
    </row>
    <row r="193" customFormat="false" ht="11.25" hidden="false" customHeight="false" outlineLevel="0" collapsed="false">
      <c r="A193" s="48" t="n">
        <f aca="false">A192+1</f>
        <v>191</v>
      </c>
      <c r="B193" s="49" t="s">
        <v>269</v>
      </c>
      <c r="C193" s="50" t="s">
        <v>98</v>
      </c>
      <c r="D193" s="51" t="n">
        <v>41481</v>
      </c>
      <c r="E193" s="52" t="n">
        <v>248</v>
      </c>
      <c r="F193" s="52" t="n">
        <v>124</v>
      </c>
      <c r="G193" s="52" t="n">
        <v>209</v>
      </c>
      <c r="H193" s="49" t="s">
        <v>62</v>
      </c>
    </row>
    <row r="194" customFormat="false" ht="11.25" hidden="false" customHeight="false" outlineLevel="0" collapsed="false">
      <c r="A194" s="48" t="n">
        <f aca="false">A193+1</f>
        <v>192</v>
      </c>
      <c r="B194" s="49" t="s">
        <v>270</v>
      </c>
      <c r="C194" s="50" t="s">
        <v>98</v>
      </c>
      <c r="D194" s="51" t="n">
        <v>41481</v>
      </c>
      <c r="E194" s="52" t="n">
        <v>248</v>
      </c>
      <c r="F194" s="52" t="n">
        <v>124</v>
      </c>
      <c r="G194" s="52" t="n">
        <v>209</v>
      </c>
      <c r="H194" s="49" t="s">
        <v>62</v>
      </c>
    </row>
    <row r="195" customFormat="false" ht="11.25" hidden="false" customHeight="false" outlineLevel="0" collapsed="false">
      <c r="A195" s="48" t="n">
        <f aca="false">A194+1</f>
        <v>193</v>
      </c>
      <c r="B195" s="49" t="s">
        <v>271</v>
      </c>
      <c r="C195" s="50" t="s">
        <v>98</v>
      </c>
      <c r="D195" s="51" t="n">
        <v>41481</v>
      </c>
      <c r="E195" s="52" t="n">
        <v>248</v>
      </c>
      <c r="F195" s="52" t="n">
        <v>124</v>
      </c>
      <c r="G195" s="52" t="n">
        <v>209</v>
      </c>
      <c r="H195" s="49" t="s">
        <v>62</v>
      </c>
    </row>
    <row r="196" customFormat="false" ht="11.25" hidden="false" customHeight="false" outlineLevel="0" collapsed="false">
      <c r="A196" s="48" t="n">
        <f aca="false">A195+1</f>
        <v>194</v>
      </c>
      <c r="B196" s="49" t="s">
        <v>272</v>
      </c>
      <c r="C196" s="50" t="s">
        <v>98</v>
      </c>
      <c r="D196" s="51" t="n">
        <v>41481</v>
      </c>
      <c r="E196" s="52" t="n">
        <v>248</v>
      </c>
      <c r="F196" s="52" t="n">
        <v>124</v>
      </c>
      <c r="G196" s="52" t="n">
        <v>209</v>
      </c>
      <c r="H196" s="49" t="s">
        <v>62</v>
      </c>
    </row>
    <row r="197" customFormat="false" ht="11.25" hidden="false" customHeight="false" outlineLevel="0" collapsed="false">
      <c r="A197" s="48" t="n">
        <f aca="false">A196+1</f>
        <v>195</v>
      </c>
      <c r="B197" s="49" t="s">
        <v>273</v>
      </c>
      <c r="C197" s="50" t="s">
        <v>98</v>
      </c>
      <c r="D197" s="51" t="n">
        <v>41481</v>
      </c>
      <c r="E197" s="52" t="n">
        <v>248</v>
      </c>
      <c r="F197" s="52" t="n">
        <v>124</v>
      </c>
      <c r="G197" s="52" t="n">
        <v>209</v>
      </c>
      <c r="H197" s="49" t="s">
        <v>62</v>
      </c>
    </row>
    <row r="198" customFormat="false" ht="11.25" hidden="false" customHeight="false" outlineLevel="0" collapsed="false">
      <c r="A198" s="48" t="n">
        <f aca="false">A197+1</f>
        <v>196</v>
      </c>
      <c r="B198" s="49" t="s">
        <v>274</v>
      </c>
      <c r="C198" s="50" t="s">
        <v>98</v>
      </c>
      <c r="D198" s="51" t="n">
        <v>41481</v>
      </c>
      <c r="E198" s="52" t="n">
        <v>248</v>
      </c>
      <c r="F198" s="52" t="n">
        <v>124</v>
      </c>
      <c r="G198" s="52" t="n">
        <v>209</v>
      </c>
      <c r="H198" s="49" t="s">
        <v>62</v>
      </c>
    </row>
    <row r="199" customFormat="false" ht="11.25" hidden="false" customHeight="false" outlineLevel="0" collapsed="false">
      <c r="A199" s="48" t="n">
        <f aca="false">A198+1</f>
        <v>197</v>
      </c>
      <c r="B199" s="49" t="s">
        <v>275</v>
      </c>
      <c r="C199" s="50" t="s">
        <v>98</v>
      </c>
      <c r="D199" s="51" t="n">
        <v>41481</v>
      </c>
      <c r="E199" s="52" t="n">
        <v>248</v>
      </c>
      <c r="F199" s="52" t="n">
        <v>124</v>
      </c>
      <c r="G199" s="52" t="n">
        <v>209</v>
      </c>
      <c r="H199" s="49" t="s">
        <v>62</v>
      </c>
    </row>
    <row r="200" customFormat="false" ht="11.25" hidden="false" customHeight="false" outlineLevel="0" collapsed="false">
      <c r="A200" s="48" t="n">
        <f aca="false">A199+1</f>
        <v>198</v>
      </c>
      <c r="B200" s="49" t="s">
        <v>276</v>
      </c>
      <c r="C200" s="50" t="s">
        <v>176</v>
      </c>
      <c r="D200" s="51" t="n">
        <v>39702</v>
      </c>
      <c r="E200" s="52" t="n">
        <v>148.8</v>
      </c>
      <c r="F200" s="52" t="n">
        <v>74.4</v>
      </c>
      <c r="G200" s="52" t="n">
        <v>130.09</v>
      </c>
      <c r="H200" s="49" t="s">
        <v>62</v>
      </c>
    </row>
    <row r="201" customFormat="false" ht="11.25" hidden="false" customHeight="false" outlineLevel="0" collapsed="false">
      <c r="A201" s="48" t="n">
        <f aca="false">A200+1</f>
        <v>199</v>
      </c>
      <c r="B201" s="49" t="s">
        <v>277</v>
      </c>
      <c r="C201" s="50" t="s">
        <v>176</v>
      </c>
      <c r="D201" s="51" t="n">
        <v>39365</v>
      </c>
      <c r="E201" s="52" t="n">
        <v>126</v>
      </c>
      <c r="F201" s="52" t="n">
        <v>63</v>
      </c>
      <c r="G201" s="52" t="n">
        <v>4</v>
      </c>
      <c r="H201" s="49" t="s">
        <v>62</v>
      </c>
    </row>
    <row r="202" customFormat="false" ht="11.25" hidden="false" customHeight="false" outlineLevel="0" collapsed="false">
      <c r="A202" s="48" t="n">
        <f aca="false">A201+1</f>
        <v>200</v>
      </c>
      <c r="B202" s="49" t="s">
        <v>278</v>
      </c>
      <c r="C202" s="50" t="s">
        <v>176</v>
      </c>
      <c r="D202" s="51" t="n">
        <v>39365</v>
      </c>
      <c r="E202" s="52" t="n">
        <v>126</v>
      </c>
      <c r="F202" s="52" t="n">
        <v>63</v>
      </c>
      <c r="G202" s="52" t="n">
        <v>4</v>
      </c>
      <c r="H202" s="49" t="s">
        <v>62</v>
      </c>
    </row>
    <row r="203" customFormat="false" ht="11.25" hidden="false" customHeight="false" outlineLevel="0" collapsed="false">
      <c r="A203" s="48" t="n">
        <f aca="false">A202+1</f>
        <v>201</v>
      </c>
      <c r="B203" s="49" t="s">
        <v>279</v>
      </c>
      <c r="C203" s="50" t="s">
        <v>280</v>
      </c>
      <c r="D203" s="51" t="n">
        <v>39576</v>
      </c>
      <c r="E203" s="52" t="n">
        <v>148.8</v>
      </c>
      <c r="F203" s="52" t="n">
        <v>74.4</v>
      </c>
      <c r="G203" s="52" t="n">
        <v>4</v>
      </c>
      <c r="H203" s="49" t="s">
        <v>62</v>
      </c>
    </row>
    <row r="204" customFormat="false" ht="11.25" hidden="false" customHeight="false" outlineLevel="0" collapsed="false">
      <c r="A204" s="48" t="n">
        <f aca="false">A203+1</f>
        <v>202</v>
      </c>
      <c r="B204" s="49" t="s">
        <v>281</v>
      </c>
      <c r="C204" s="50" t="s">
        <v>280</v>
      </c>
      <c r="D204" s="51" t="n">
        <v>39576</v>
      </c>
      <c r="E204" s="52" t="n">
        <v>148.8</v>
      </c>
      <c r="F204" s="52" t="n">
        <v>74.4</v>
      </c>
      <c r="G204" s="52" t="n">
        <v>4</v>
      </c>
      <c r="H204" s="49" t="s">
        <v>62</v>
      </c>
    </row>
    <row r="205" customFormat="false" ht="11.25" hidden="false" customHeight="false" outlineLevel="0" collapsed="false">
      <c r="A205" s="48" t="n">
        <f aca="false">A204+1</f>
        <v>203</v>
      </c>
      <c r="B205" s="49" t="s">
        <v>282</v>
      </c>
      <c r="C205" s="50" t="s">
        <v>280</v>
      </c>
      <c r="D205" s="51" t="n">
        <v>39576</v>
      </c>
      <c r="E205" s="52" t="n">
        <v>148.8</v>
      </c>
      <c r="F205" s="52" t="n">
        <v>74.4</v>
      </c>
      <c r="G205" s="52" t="n">
        <v>4</v>
      </c>
      <c r="H205" s="49" t="s">
        <v>62</v>
      </c>
    </row>
    <row r="206" customFormat="false" ht="11.25" hidden="false" customHeight="false" outlineLevel="0" collapsed="false">
      <c r="A206" s="48" t="n">
        <f aca="false">A205+1</f>
        <v>204</v>
      </c>
      <c r="B206" s="49" t="s">
        <v>283</v>
      </c>
      <c r="C206" s="50" t="s">
        <v>280</v>
      </c>
      <c r="D206" s="51" t="n">
        <v>39185</v>
      </c>
      <c r="E206" s="52" t="n">
        <v>118.8</v>
      </c>
      <c r="F206" s="52" t="n">
        <v>59.4</v>
      </c>
      <c r="G206" s="52" t="n">
        <v>4</v>
      </c>
      <c r="H206" s="49" t="s">
        <v>62</v>
      </c>
    </row>
    <row r="207" customFormat="false" ht="11.25" hidden="false" customHeight="false" outlineLevel="0" collapsed="false">
      <c r="A207" s="48" t="n">
        <f aca="false">A206+1</f>
        <v>205</v>
      </c>
      <c r="B207" s="49" t="s">
        <v>284</v>
      </c>
      <c r="C207" s="50" t="s">
        <v>176</v>
      </c>
      <c r="D207" s="51" t="n">
        <v>39665</v>
      </c>
      <c r="E207" s="52" t="n">
        <v>148.8</v>
      </c>
      <c r="F207" s="52" t="n">
        <v>74.4</v>
      </c>
      <c r="G207" s="52" t="n">
        <v>130.09</v>
      </c>
      <c r="H207" s="49" t="s">
        <v>62</v>
      </c>
    </row>
    <row r="208" customFormat="false" ht="11.25" hidden="false" customHeight="false" outlineLevel="0" collapsed="false">
      <c r="A208" s="48" t="n">
        <f aca="false">A207+1</f>
        <v>206</v>
      </c>
      <c r="B208" s="49" t="s">
        <v>285</v>
      </c>
      <c r="C208" s="50" t="s">
        <v>286</v>
      </c>
      <c r="D208" s="51" t="n">
        <v>38226</v>
      </c>
      <c r="E208" s="52" t="n">
        <v>85.5</v>
      </c>
      <c r="F208" s="52" t="n">
        <v>42.75</v>
      </c>
      <c r="G208" s="52" t="n">
        <v>4</v>
      </c>
      <c r="H208" s="49" t="s">
        <v>62</v>
      </c>
    </row>
    <row r="209" customFormat="false" ht="11.25" hidden="false" customHeight="false" outlineLevel="0" collapsed="false">
      <c r="A209" s="48" t="n">
        <f aca="false">A208+1</f>
        <v>207</v>
      </c>
      <c r="B209" s="49" t="s">
        <v>287</v>
      </c>
      <c r="C209" s="50" t="s">
        <v>288</v>
      </c>
      <c r="D209" s="51" t="n">
        <v>38226</v>
      </c>
      <c r="E209" s="52" t="n">
        <v>40.5</v>
      </c>
      <c r="F209" s="52" t="n">
        <v>20.25</v>
      </c>
      <c r="G209" s="52" t="n">
        <v>2</v>
      </c>
      <c r="H209" s="49" t="s">
        <v>62</v>
      </c>
    </row>
    <row r="210" customFormat="false" ht="11.25" hidden="false" customHeight="false" outlineLevel="0" collapsed="false">
      <c r="A210" s="48" t="n">
        <f aca="false">A209+1</f>
        <v>208</v>
      </c>
      <c r="B210" s="49" t="s">
        <v>289</v>
      </c>
      <c r="C210" s="50" t="s">
        <v>290</v>
      </c>
      <c r="D210" s="51" t="n">
        <v>38226</v>
      </c>
      <c r="E210" s="52" t="n">
        <v>40.5</v>
      </c>
      <c r="F210" s="52" t="n">
        <v>20.25</v>
      </c>
      <c r="G210" s="52" t="n">
        <v>28</v>
      </c>
      <c r="H210" s="49" t="s">
        <v>62</v>
      </c>
    </row>
    <row r="211" customFormat="false" ht="11.25" hidden="false" customHeight="false" outlineLevel="0" collapsed="false">
      <c r="A211" s="48" t="n">
        <f aca="false">A210+1</f>
        <v>209</v>
      </c>
      <c r="B211" s="49" t="s">
        <v>291</v>
      </c>
      <c r="C211" s="50" t="s">
        <v>292</v>
      </c>
      <c r="D211" s="51" t="n">
        <v>38226</v>
      </c>
      <c r="E211" s="52" t="n">
        <v>19.8</v>
      </c>
      <c r="F211" s="52" t="n">
        <v>9.9</v>
      </c>
      <c r="G211" s="52" t="n">
        <v>14</v>
      </c>
      <c r="H211" s="49" t="s">
        <v>62</v>
      </c>
    </row>
    <row r="212" customFormat="false" ht="11.25" hidden="false" customHeight="false" outlineLevel="0" collapsed="false">
      <c r="A212" s="48" t="n">
        <f aca="false">A211+1</f>
        <v>210</v>
      </c>
      <c r="B212" s="49" t="s">
        <v>293</v>
      </c>
      <c r="C212" s="50" t="s">
        <v>294</v>
      </c>
      <c r="D212" s="51" t="n">
        <v>38226</v>
      </c>
      <c r="E212" s="52" t="n">
        <v>42.3</v>
      </c>
      <c r="F212" s="52" t="n">
        <v>21.15</v>
      </c>
      <c r="G212" s="52" t="n">
        <v>2</v>
      </c>
      <c r="H212" s="49" t="s">
        <v>62</v>
      </c>
    </row>
    <row r="213" customFormat="false" ht="13.5" hidden="false" customHeight="true" outlineLevel="0" collapsed="false">
      <c r="A213" s="48" t="n">
        <f aca="false">A212+1</f>
        <v>211</v>
      </c>
      <c r="B213" s="49" t="s">
        <v>295</v>
      </c>
      <c r="C213" s="50" t="s">
        <v>296</v>
      </c>
      <c r="D213" s="51" t="n">
        <v>38226</v>
      </c>
      <c r="E213" s="52" t="n">
        <v>42.3</v>
      </c>
      <c r="F213" s="52" t="n">
        <v>21.15</v>
      </c>
      <c r="G213" s="52" t="n">
        <v>29</v>
      </c>
      <c r="H213" s="49" t="s">
        <v>62</v>
      </c>
    </row>
    <row r="214" customFormat="false" ht="11.25" hidden="false" customHeight="false" outlineLevel="0" collapsed="false">
      <c r="A214" s="48" t="n">
        <f aca="false">A213+1</f>
        <v>212</v>
      </c>
      <c r="B214" s="49" t="s">
        <v>297</v>
      </c>
      <c r="C214" s="50" t="s">
        <v>298</v>
      </c>
      <c r="D214" s="51" t="n">
        <v>38236</v>
      </c>
      <c r="E214" s="52" t="n">
        <v>108</v>
      </c>
      <c r="F214" s="52" t="n">
        <v>54</v>
      </c>
      <c r="G214" s="52" t="n">
        <v>73</v>
      </c>
      <c r="H214" s="49" t="s">
        <v>62</v>
      </c>
    </row>
    <row r="215" customFormat="false" ht="11.25" hidden="false" customHeight="false" outlineLevel="0" collapsed="false">
      <c r="A215" s="48" t="n">
        <f aca="false">A214+1</f>
        <v>213</v>
      </c>
      <c r="B215" s="49" t="s">
        <v>299</v>
      </c>
      <c r="C215" s="50" t="s">
        <v>300</v>
      </c>
      <c r="D215" s="51" t="n">
        <v>39316</v>
      </c>
      <c r="E215" s="52" t="n">
        <v>126</v>
      </c>
      <c r="F215" s="52" t="n">
        <v>63</v>
      </c>
      <c r="G215" s="52" t="n">
        <v>92</v>
      </c>
      <c r="H215" s="49" t="s">
        <v>62</v>
      </c>
    </row>
    <row r="216" customFormat="false" ht="11.25" hidden="false" customHeight="false" outlineLevel="0" collapsed="false">
      <c r="A216" s="48" t="n">
        <f aca="false">A215+1</f>
        <v>214</v>
      </c>
      <c r="B216" s="49" t="s">
        <v>301</v>
      </c>
      <c r="C216" s="50" t="s">
        <v>300</v>
      </c>
      <c r="D216" s="51" t="n">
        <v>39316</v>
      </c>
      <c r="E216" s="52" t="n">
        <v>126</v>
      </c>
      <c r="F216" s="52" t="n">
        <v>63</v>
      </c>
      <c r="G216" s="52" t="n">
        <v>92</v>
      </c>
      <c r="H216" s="49" t="s">
        <v>62</v>
      </c>
    </row>
    <row r="217" customFormat="false" ht="11.25" hidden="false" customHeight="false" outlineLevel="0" collapsed="false">
      <c r="A217" s="48" t="n">
        <f aca="false">A216+1</f>
        <v>215</v>
      </c>
      <c r="B217" s="49" t="s">
        <v>302</v>
      </c>
      <c r="C217" s="50" t="s">
        <v>303</v>
      </c>
      <c r="D217" s="51" t="n">
        <v>38007</v>
      </c>
      <c r="E217" s="52" t="n">
        <v>53</v>
      </c>
      <c r="F217" s="52" t="n">
        <v>26.5</v>
      </c>
      <c r="G217" s="52" t="n">
        <v>3</v>
      </c>
      <c r="H217" s="49" t="s">
        <v>62</v>
      </c>
    </row>
    <row r="218" customFormat="false" ht="11.25" hidden="false" customHeight="false" outlineLevel="0" collapsed="false">
      <c r="A218" s="48" t="n">
        <f aca="false">A217+1</f>
        <v>216</v>
      </c>
      <c r="B218" s="49" t="s">
        <v>304</v>
      </c>
      <c r="C218" s="50" t="s">
        <v>303</v>
      </c>
      <c r="D218" s="51" t="n">
        <v>38007</v>
      </c>
      <c r="E218" s="52" t="n">
        <v>53</v>
      </c>
      <c r="F218" s="52" t="n">
        <v>26.5</v>
      </c>
      <c r="G218" s="52" t="n">
        <v>41</v>
      </c>
      <c r="H218" s="49" t="s">
        <v>62</v>
      </c>
    </row>
    <row r="219" customFormat="false" ht="11.25" hidden="false" customHeight="false" outlineLevel="0" collapsed="false">
      <c r="A219" s="48" t="n">
        <f aca="false">A218+1</f>
        <v>217</v>
      </c>
      <c r="B219" s="49" t="s">
        <v>305</v>
      </c>
      <c r="C219" s="50" t="s">
        <v>306</v>
      </c>
      <c r="D219" s="51" t="n">
        <v>38007</v>
      </c>
      <c r="E219" s="52" t="n">
        <v>28</v>
      </c>
      <c r="F219" s="52" t="n">
        <v>14</v>
      </c>
      <c r="G219" s="52" t="n">
        <v>22</v>
      </c>
      <c r="H219" s="49" t="s">
        <v>62</v>
      </c>
    </row>
    <row r="220" customFormat="false" ht="11.25" hidden="false" customHeight="false" outlineLevel="0" collapsed="false">
      <c r="A220" s="48" t="n">
        <f aca="false">A219+1</f>
        <v>218</v>
      </c>
      <c r="B220" s="49" t="s">
        <v>307</v>
      </c>
      <c r="C220" s="50" t="s">
        <v>303</v>
      </c>
      <c r="D220" s="51" t="n">
        <v>38007</v>
      </c>
      <c r="E220" s="52" t="n">
        <v>53</v>
      </c>
      <c r="F220" s="52" t="n">
        <v>26.5</v>
      </c>
      <c r="G220" s="52" t="n">
        <v>41</v>
      </c>
      <c r="H220" s="49" t="s">
        <v>62</v>
      </c>
    </row>
    <row r="221" customFormat="false" ht="11.25" hidden="false" customHeight="false" outlineLevel="0" collapsed="false">
      <c r="A221" s="48" t="n">
        <f aca="false">A220+1</f>
        <v>219</v>
      </c>
      <c r="B221" s="49" t="s">
        <v>308</v>
      </c>
      <c r="C221" s="50" t="s">
        <v>303</v>
      </c>
      <c r="D221" s="51" t="n">
        <v>38007</v>
      </c>
      <c r="E221" s="52" t="n">
        <v>53</v>
      </c>
      <c r="F221" s="52" t="n">
        <v>26.5</v>
      </c>
      <c r="G221" s="52" t="n">
        <v>41</v>
      </c>
      <c r="H221" s="49" t="s">
        <v>62</v>
      </c>
    </row>
    <row r="222" customFormat="false" ht="11.25" hidden="false" customHeight="false" outlineLevel="0" collapsed="false">
      <c r="A222" s="48" t="n">
        <f aca="false">A221+1</f>
        <v>220</v>
      </c>
      <c r="B222" s="49" t="s">
        <v>309</v>
      </c>
      <c r="C222" s="50" t="s">
        <v>280</v>
      </c>
      <c r="D222" s="51" t="n">
        <v>39545</v>
      </c>
      <c r="E222" s="52" t="n">
        <v>148.8</v>
      </c>
      <c r="F222" s="52" t="n">
        <v>74.4</v>
      </c>
      <c r="G222" s="52" t="n">
        <v>4</v>
      </c>
      <c r="H222" s="49" t="s">
        <v>62</v>
      </c>
    </row>
    <row r="223" customFormat="false" ht="11.25" hidden="false" customHeight="false" outlineLevel="0" collapsed="false">
      <c r="A223" s="48" t="n">
        <f aca="false">A222+1</f>
        <v>221</v>
      </c>
      <c r="B223" s="49" t="s">
        <v>310</v>
      </c>
      <c r="C223" s="50" t="s">
        <v>300</v>
      </c>
      <c r="D223" s="51" t="n">
        <v>39316</v>
      </c>
      <c r="E223" s="52" t="n">
        <v>126</v>
      </c>
      <c r="F223" s="52" t="n">
        <v>63</v>
      </c>
      <c r="G223" s="52" t="n">
        <v>92</v>
      </c>
      <c r="H223" s="49" t="s">
        <v>62</v>
      </c>
    </row>
    <row r="224" customFormat="false" ht="11.25" hidden="false" customHeight="false" outlineLevel="0" collapsed="false">
      <c r="A224" s="48" t="n">
        <f aca="false">A223+1</f>
        <v>222</v>
      </c>
      <c r="B224" s="49" t="s">
        <v>311</v>
      </c>
      <c r="C224" s="50" t="s">
        <v>280</v>
      </c>
      <c r="D224" s="51" t="n">
        <v>39013</v>
      </c>
      <c r="E224" s="52" t="n">
        <v>117.9</v>
      </c>
      <c r="F224" s="52" t="n">
        <v>58.95</v>
      </c>
      <c r="G224" s="52" t="n">
        <v>100</v>
      </c>
      <c r="H224" s="49" t="s">
        <v>62</v>
      </c>
    </row>
    <row r="225" customFormat="false" ht="11.25" hidden="false" customHeight="false" outlineLevel="0" collapsed="false">
      <c r="A225" s="48" t="n">
        <f aca="false">A224+1</f>
        <v>223</v>
      </c>
      <c r="B225" s="49" t="s">
        <v>312</v>
      </c>
      <c r="C225" s="50" t="s">
        <v>313</v>
      </c>
      <c r="D225" s="51" t="n">
        <v>39520</v>
      </c>
      <c r="E225" s="52" t="n">
        <v>495</v>
      </c>
      <c r="F225" s="52" t="n">
        <v>247.5</v>
      </c>
      <c r="G225" s="52" t="n">
        <v>130.09</v>
      </c>
      <c r="H225" s="49" t="s">
        <v>62</v>
      </c>
    </row>
    <row r="226" customFormat="false" ht="11.25" hidden="false" customHeight="false" outlineLevel="0" collapsed="false">
      <c r="A226" s="48" t="n">
        <f aca="false">A225+1</f>
        <v>224</v>
      </c>
      <c r="B226" s="49" t="s">
        <v>314</v>
      </c>
      <c r="C226" s="50" t="s">
        <v>298</v>
      </c>
      <c r="D226" s="51" t="n">
        <v>38834</v>
      </c>
      <c r="E226" s="52" t="n">
        <v>114.6</v>
      </c>
      <c r="F226" s="52" t="n">
        <v>57.3</v>
      </c>
      <c r="G226" s="52" t="n">
        <v>5</v>
      </c>
      <c r="H226" s="49" t="s">
        <v>62</v>
      </c>
    </row>
    <row r="227" customFormat="false" ht="11.25" hidden="false" customHeight="false" outlineLevel="0" collapsed="false">
      <c r="A227" s="48" t="n">
        <f aca="false">A226+1</f>
        <v>225</v>
      </c>
      <c r="B227" s="49" t="s">
        <v>315</v>
      </c>
      <c r="C227" s="50" t="s">
        <v>298</v>
      </c>
      <c r="D227" s="51" t="n">
        <v>38834</v>
      </c>
      <c r="E227" s="52" t="n">
        <v>114.6</v>
      </c>
      <c r="F227" s="52" t="n">
        <v>57.3</v>
      </c>
      <c r="G227" s="52" t="n">
        <v>90</v>
      </c>
      <c r="H227" s="49" t="s">
        <v>62</v>
      </c>
    </row>
    <row r="228" customFormat="false" ht="11.25" hidden="false" customHeight="false" outlineLevel="0" collapsed="false">
      <c r="A228" s="48" t="n">
        <f aca="false">A227+1</f>
        <v>226</v>
      </c>
      <c r="B228" s="49" t="s">
        <v>316</v>
      </c>
      <c r="C228" s="50" t="s">
        <v>317</v>
      </c>
      <c r="D228" s="51" t="n">
        <v>38351</v>
      </c>
      <c r="E228" s="52" t="n">
        <v>69</v>
      </c>
      <c r="F228" s="52" t="n">
        <v>34.5</v>
      </c>
      <c r="G228" s="52" t="n">
        <v>52</v>
      </c>
      <c r="H228" s="49" t="s">
        <v>62</v>
      </c>
    </row>
    <row r="229" customFormat="false" ht="11.25" hidden="false" customHeight="false" outlineLevel="0" collapsed="false">
      <c r="A229" s="48" t="n">
        <f aca="false">A228+1</f>
        <v>227</v>
      </c>
      <c r="B229" s="49" t="s">
        <v>318</v>
      </c>
      <c r="C229" s="50" t="s">
        <v>319</v>
      </c>
      <c r="D229" s="51" t="n">
        <v>38246</v>
      </c>
      <c r="E229" s="52" t="n">
        <v>104.7</v>
      </c>
      <c r="F229" s="52" t="n">
        <v>52.35</v>
      </c>
      <c r="G229" s="52" t="n">
        <v>5</v>
      </c>
      <c r="H229" s="49" t="s">
        <v>62</v>
      </c>
    </row>
    <row r="230" customFormat="false" ht="11.25" hidden="false" customHeight="false" outlineLevel="0" collapsed="false">
      <c r="A230" s="48" t="n">
        <f aca="false">A229+1</f>
        <v>228</v>
      </c>
      <c r="B230" s="49" t="s">
        <v>320</v>
      </c>
      <c r="C230" s="50" t="s">
        <v>176</v>
      </c>
      <c r="D230" s="51" t="n">
        <v>39741</v>
      </c>
      <c r="E230" s="52" t="n">
        <v>156</v>
      </c>
      <c r="F230" s="52" t="n">
        <v>78</v>
      </c>
      <c r="G230" s="52" t="n">
        <v>151.24</v>
      </c>
      <c r="H230" s="49" t="s">
        <v>62</v>
      </c>
    </row>
    <row r="231" customFormat="false" ht="11.25" hidden="false" customHeight="false" outlineLevel="0" collapsed="false">
      <c r="A231" s="48" t="n">
        <f aca="false">A230+1</f>
        <v>229</v>
      </c>
      <c r="B231" s="49" t="s">
        <v>321</v>
      </c>
      <c r="C231" s="50" t="s">
        <v>322</v>
      </c>
      <c r="D231" s="51" t="n">
        <v>39749</v>
      </c>
      <c r="E231" s="52" t="n">
        <v>143</v>
      </c>
      <c r="F231" s="52" t="n">
        <v>71.5</v>
      </c>
      <c r="G231" s="52" t="n">
        <v>96</v>
      </c>
      <c r="H231" s="49" t="s">
        <v>62</v>
      </c>
    </row>
    <row r="232" customFormat="false" ht="11.25" hidden="false" customHeight="false" outlineLevel="0" collapsed="false">
      <c r="A232" s="48" t="n">
        <f aca="false">A231+1</f>
        <v>230</v>
      </c>
      <c r="B232" s="49" t="s">
        <v>323</v>
      </c>
      <c r="C232" s="50" t="s">
        <v>176</v>
      </c>
      <c r="D232" s="51" t="n">
        <v>39759</v>
      </c>
      <c r="E232" s="52" t="n">
        <v>163.8</v>
      </c>
      <c r="F232" s="52" t="n">
        <v>81.9</v>
      </c>
      <c r="G232" s="52" t="n">
        <v>151.24</v>
      </c>
      <c r="H232" s="49" t="s">
        <v>62</v>
      </c>
    </row>
    <row r="233" customFormat="false" ht="11.25" hidden="false" customHeight="false" outlineLevel="0" collapsed="false">
      <c r="A233" s="48" t="n">
        <f aca="false">A232+1</f>
        <v>231</v>
      </c>
      <c r="B233" s="49" t="s">
        <v>324</v>
      </c>
      <c r="C233" s="50" t="s">
        <v>325</v>
      </c>
      <c r="D233" s="51" t="n">
        <v>40451</v>
      </c>
      <c r="E233" s="52" t="n">
        <v>334</v>
      </c>
      <c r="F233" s="52" t="n">
        <v>167</v>
      </c>
      <c r="G233" s="52" t="n">
        <v>216</v>
      </c>
      <c r="H233" s="49" t="s">
        <v>62</v>
      </c>
    </row>
    <row r="234" customFormat="false" ht="11.25" hidden="false" customHeight="false" outlineLevel="0" collapsed="false">
      <c r="A234" s="48" t="n">
        <f aca="false">A233+1</f>
        <v>232</v>
      </c>
      <c r="B234" s="49" t="s">
        <v>326</v>
      </c>
      <c r="C234" s="50" t="s">
        <v>327</v>
      </c>
      <c r="D234" s="51" t="n">
        <v>40451</v>
      </c>
      <c r="E234" s="52" t="n">
        <v>334</v>
      </c>
      <c r="F234" s="52" t="n">
        <v>167</v>
      </c>
      <c r="G234" s="52" t="n">
        <v>6</v>
      </c>
      <c r="H234" s="49" t="s">
        <v>62</v>
      </c>
    </row>
    <row r="235" customFormat="false" ht="11.25" hidden="false" customHeight="false" outlineLevel="0" collapsed="false">
      <c r="A235" s="48" t="n">
        <f aca="false">A234+1</f>
        <v>233</v>
      </c>
      <c r="B235" s="49" t="s">
        <v>328</v>
      </c>
      <c r="C235" s="50" t="s">
        <v>176</v>
      </c>
      <c r="D235" s="51" t="n">
        <v>40883</v>
      </c>
      <c r="E235" s="52" t="n">
        <v>258</v>
      </c>
      <c r="F235" s="52" t="n">
        <v>129</v>
      </c>
      <c r="G235" s="52" t="n">
        <v>238.5</v>
      </c>
      <c r="H235" s="49" t="s">
        <v>62</v>
      </c>
    </row>
    <row r="236" customFormat="false" ht="11.25" hidden="false" customHeight="false" outlineLevel="0" collapsed="false">
      <c r="A236" s="48" t="n">
        <f aca="false">A235+1</f>
        <v>234</v>
      </c>
      <c r="B236" s="49" t="s">
        <v>329</v>
      </c>
      <c r="C236" s="50" t="s">
        <v>317</v>
      </c>
      <c r="D236" s="51" t="n">
        <v>38351</v>
      </c>
      <c r="E236" s="52" t="n">
        <v>69</v>
      </c>
      <c r="F236" s="52" t="n">
        <v>34.5</v>
      </c>
      <c r="G236" s="52" t="n">
        <v>52</v>
      </c>
      <c r="H236" s="49" t="s">
        <v>62</v>
      </c>
    </row>
    <row r="237" customFormat="false" ht="11.25" hidden="false" customHeight="false" outlineLevel="0" collapsed="false">
      <c r="A237" s="48" t="n">
        <f aca="false">A236+1</f>
        <v>235</v>
      </c>
      <c r="B237" s="49" t="s">
        <v>330</v>
      </c>
      <c r="C237" s="50" t="s">
        <v>317</v>
      </c>
      <c r="D237" s="51" t="n">
        <v>38351</v>
      </c>
      <c r="E237" s="52" t="n">
        <v>69</v>
      </c>
      <c r="F237" s="52" t="n">
        <v>34.5</v>
      </c>
      <c r="G237" s="52" t="n">
        <v>52</v>
      </c>
      <c r="H237" s="49" t="s">
        <v>62</v>
      </c>
    </row>
    <row r="238" customFormat="false" ht="11.25" hidden="false" customHeight="false" outlineLevel="0" collapsed="false">
      <c r="A238" s="48" t="n">
        <f aca="false">A237+1</f>
        <v>236</v>
      </c>
      <c r="B238" s="49" t="s">
        <v>331</v>
      </c>
      <c r="C238" s="50" t="s">
        <v>317</v>
      </c>
      <c r="D238" s="51" t="n">
        <v>38351</v>
      </c>
      <c r="E238" s="52" t="n">
        <v>69</v>
      </c>
      <c r="F238" s="52" t="n">
        <v>34.5</v>
      </c>
      <c r="G238" s="52" t="n">
        <v>52</v>
      </c>
      <c r="H238" s="49" t="s">
        <v>62</v>
      </c>
    </row>
    <row r="239" customFormat="false" ht="11.25" hidden="false" customHeight="false" outlineLevel="0" collapsed="false">
      <c r="A239" s="48" t="n">
        <f aca="false">A238+1</f>
        <v>237</v>
      </c>
      <c r="B239" s="49" t="s">
        <v>332</v>
      </c>
      <c r="C239" s="50" t="s">
        <v>319</v>
      </c>
      <c r="D239" s="51" t="n">
        <v>38362</v>
      </c>
      <c r="E239" s="52" t="n">
        <v>115.5</v>
      </c>
      <c r="F239" s="52" t="n">
        <v>57.75</v>
      </c>
      <c r="G239" s="52" t="n">
        <v>81</v>
      </c>
      <c r="H239" s="49" t="s">
        <v>62</v>
      </c>
    </row>
    <row r="240" customFormat="false" ht="11.25" hidden="false" customHeight="false" outlineLevel="0" collapsed="false">
      <c r="A240" s="48" t="n">
        <f aca="false">A239+1</f>
        <v>238</v>
      </c>
      <c r="B240" s="49" t="s">
        <v>333</v>
      </c>
      <c r="C240" s="50" t="s">
        <v>319</v>
      </c>
      <c r="D240" s="51" t="n">
        <v>38362</v>
      </c>
      <c r="E240" s="52" t="n">
        <v>115.5</v>
      </c>
      <c r="F240" s="52" t="n">
        <v>57.75</v>
      </c>
      <c r="G240" s="52" t="n">
        <v>5</v>
      </c>
      <c r="H240" s="49" t="s">
        <v>62</v>
      </c>
    </row>
    <row r="241" customFormat="false" ht="11.25" hidden="false" customHeight="false" outlineLevel="0" collapsed="false">
      <c r="A241" s="48" t="n">
        <f aca="false">A240+1</f>
        <v>239</v>
      </c>
      <c r="B241" s="49" t="s">
        <v>334</v>
      </c>
      <c r="C241" s="50" t="s">
        <v>319</v>
      </c>
      <c r="D241" s="51" t="n">
        <v>38362</v>
      </c>
      <c r="E241" s="52" t="n">
        <v>115.5</v>
      </c>
      <c r="F241" s="52" t="n">
        <v>57.75</v>
      </c>
      <c r="G241" s="52" t="n">
        <v>81</v>
      </c>
      <c r="H241" s="49" t="s">
        <v>62</v>
      </c>
    </row>
    <row r="242" customFormat="false" ht="11.25" hidden="false" customHeight="false" outlineLevel="0" collapsed="false">
      <c r="A242" s="48" t="n">
        <f aca="false">A241+1</f>
        <v>240</v>
      </c>
      <c r="B242" s="49" t="s">
        <v>335</v>
      </c>
      <c r="C242" s="50" t="s">
        <v>319</v>
      </c>
      <c r="D242" s="51" t="n">
        <v>38362</v>
      </c>
      <c r="E242" s="52" t="n">
        <v>115.5</v>
      </c>
      <c r="F242" s="52" t="n">
        <v>57.75</v>
      </c>
      <c r="G242" s="52" t="n">
        <v>81</v>
      </c>
      <c r="H242" s="49" t="s">
        <v>62</v>
      </c>
    </row>
    <row r="243" customFormat="false" ht="11.25" hidden="false" customHeight="false" outlineLevel="0" collapsed="false">
      <c r="A243" s="48" t="n">
        <f aca="false">A242+1</f>
        <v>241</v>
      </c>
      <c r="B243" s="49" t="s">
        <v>336</v>
      </c>
      <c r="C243" s="50" t="s">
        <v>319</v>
      </c>
      <c r="D243" s="51" t="n">
        <v>38362</v>
      </c>
      <c r="E243" s="52" t="n">
        <v>115.5</v>
      </c>
      <c r="F243" s="52" t="n">
        <v>57.75</v>
      </c>
      <c r="G243" s="52" t="n">
        <v>5</v>
      </c>
      <c r="H243" s="49" t="s">
        <v>62</v>
      </c>
    </row>
    <row r="244" customFormat="false" ht="11.25" hidden="false" customHeight="false" outlineLevel="0" collapsed="false">
      <c r="A244" s="48" t="n">
        <f aca="false">A243+1</f>
        <v>242</v>
      </c>
      <c r="B244" s="49" t="s">
        <v>337</v>
      </c>
      <c r="C244" s="50" t="s">
        <v>319</v>
      </c>
      <c r="D244" s="51" t="n">
        <v>38362</v>
      </c>
      <c r="E244" s="52" t="n">
        <v>115.5</v>
      </c>
      <c r="F244" s="52" t="n">
        <v>57.75</v>
      </c>
      <c r="G244" s="52" t="n">
        <v>5</v>
      </c>
      <c r="H244" s="49" t="s">
        <v>62</v>
      </c>
    </row>
    <row r="245" customFormat="false" ht="11.25" hidden="false" customHeight="false" outlineLevel="0" collapsed="false">
      <c r="A245" s="48" t="n">
        <f aca="false">A244+1</f>
        <v>243</v>
      </c>
      <c r="B245" s="49" t="s">
        <v>338</v>
      </c>
      <c r="C245" s="50" t="s">
        <v>339</v>
      </c>
      <c r="D245" s="51" t="n">
        <v>38568</v>
      </c>
      <c r="E245" s="52" t="n">
        <v>85.35</v>
      </c>
      <c r="F245" s="52" t="n">
        <v>42.67</v>
      </c>
      <c r="G245" s="52" t="n">
        <v>30.77</v>
      </c>
      <c r="H245" s="49" t="s">
        <v>62</v>
      </c>
    </row>
    <row r="246" customFormat="false" ht="11.25" hidden="false" customHeight="false" outlineLevel="0" collapsed="false">
      <c r="A246" s="48" t="n">
        <f aca="false">A245+1</f>
        <v>244</v>
      </c>
      <c r="B246" s="49" t="s">
        <v>340</v>
      </c>
      <c r="C246" s="50" t="s">
        <v>339</v>
      </c>
      <c r="D246" s="51" t="n">
        <v>38568</v>
      </c>
      <c r="E246" s="52" t="n">
        <v>85.35</v>
      </c>
      <c r="F246" s="52" t="n">
        <v>42.67</v>
      </c>
      <c r="G246" s="52" t="n">
        <v>30.77</v>
      </c>
      <c r="H246" s="49" t="s">
        <v>62</v>
      </c>
    </row>
    <row r="247" customFormat="false" ht="11.25" hidden="false" customHeight="false" outlineLevel="0" collapsed="false">
      <c r="A247" s="48" t="n">
        <f aca="false">A246+1</f>
        <v>245</v>
      </c>
      <c r="B247" s="49" t="s">
        <v>341</v>
      </c>
      <c r="C247" s="50" t="s">
        <v>342</v>
      </c>
      <c r="D247" s="51" t="n">
        <v>39465</v>
      </c>
      <c r="E247" s="52" t="n">
        <v>108</v>
      </c>
      <c r="F247" s="52" t="n">
        <v>54</v>
      </c>
      <c r="G247" s="52" t="n">
        <v>84</v>
      </c>
      <c r="H247" s="49" t="s">
        <v>62</v>
      </c>
    </row>
    <row r="248" customFormat="false" ht="11.25" hidden="false" customHeight="false" outlineLevel="0" collapsed="false">
      <c r="A248" s="48" t="n">
        <f aca="false">A247+1</f>
        <v>246</v>
      </c>
      <c r="B248" s="49" t="s">
        <v>343</v>
      </c>
      <c r="C248" s="50" t="s">
        <v>342</v>
      </c>
      <c r="D248" s="51" t="n">
        <v>39465</v>
      </c>
      <c r="E248" s="52" t="n">
        <v>108</v>
      </c>
      <c r="F248" s="52" t="n">
        <v>54</v>
      </c>
      <c r="G248" s="52" t="n">
        <v>84</v>
      </c>
      <c r="H248" s="49" t="s">
        <v>62</v>
      </c>
    </row>
    <row r="249" customFormat="false" ht="11.25" hidden="false" customHeight="false" outlineLevel="0" collapsed="false">
      <c r="A249" s="48" t="n">
        <f aca="false">A248+1</f>
        <v>247</v>
      </c>
      <c r="B249" s="49" t="s">
        <v>344</v>
      </c>
      <c r="C249" s="50" t="s">
        <v>345</v>
      </c>
      <c r="D249" s="51" t="n">
        <v>38527</v>
      </c>
      <c r="E249" s="52" t="n">
        <v>21.6</v>
      </c>
      <c r="F249" s="52" t="n">
        <v>10.8</v>
      </c>
      <c r="G249" s="52" t="n">
        <v>15</v>
      </c>
      <c r="H249" s="49" t="s">
        <v>62</v>
      </c>
    </row>
    <row r="250" customFormat="false" ht="11.25" hidden="false" customHeight="false" outlineLevel="0" collapsed="false">
      <c r="A250" s="48" t="n">
        <f aca="false">A249+1</f>
        <v>248</v>
      </c>
      <c r="B250" s="49" t="s">
        <v>346</v>
      </c>
      <c r="C250" s="50" t="s">
        <v>345</v>
      </c>
      <c r="D250" s="51" t="n">
        <v>38527</v>
      </c>
      <c r="E250" s="52" t="n">
        <v>21.6</v>
      </c>
      <c r="F250" s="52" t="n">
        <v>10.8</v>
      </c>
      <c r="G250" s="52" t="n">
        <v>15</v>
      </c>
      <c r="H250" s="49" t="s">
        <v>62</v>
      </c>
    </row>
    <row r="251" customFormat="false" ht="11.25" hidden="false" customHeight="false" outlineLevel="0" collapsed="false">
      <c r="A251" s="48" t="n">
        <f aca="false">A250+1</f>
        <v>249</v>
      </c>
      <c r="B251" s="49" t="s">
        <v>347</v>
      </c>
      <c r="C251" s="50" t="s">
        <v>345</v>
      </c>
      <c r="D251" s="51" t="n">
        <v>38527</v>
      </c>
      <c r="E251" s="52" t="n">
        <v>21.6</v>
      </c>
      <c r="F251" s="52" t="n">
        <v>10.8</v>
      </c>
      <c r="G251" s="52" t="n">
        <v>15</v>
      </c>
      <c r="H251" s="49" t="s">
        <v>62</v>
      </c>
    </row>
    <row r="252" customFormat="false" ht="11.25" hidden="false" customHeight="false" outlineLevel="0" collapsed="false">
      <c r="A252" s="48" t="n">
        <f aca="false">A251+1</f>
        <v>250</v>
      </c>
      <c r="B252" s="49" t="s">
        <v>348</v>
      </c>
      <c r="C252" s="50" t="s">
        <v>345</v>
      </c>
      <c r="D252" s="51" t="n">
        <v>38527</v>
      </c>
      <c r="E252" s="52" t="n">
        <v>21.6</v>
      </c>
      <c r="F252" s="52" t="n">
        <v>10.8</v>
      </c>
      <c r="G252" s="52" t="n">
        <v>15</v>
      </c>
      <c r="H252" s="49" t="s">
        <v>62</v>
      </c>
    </row>
    <row r="253" customFormat="false" ht="11.25" hidden="false" customHeight="false" outlineLevel="0" collapsed="false">
      <c r="A253" s="48" t="n">
        <f aca="false">A252+1</f>
        <v>251</v>
      </c>
      <c r="B253" s="49" t="s">
        <v>349</v>
      </c>
      <c r="C253" s="50" t="s">
        <v>345</v>
      </c>
      <c r="D253" s="51" t="n">
        <v>38527</v>
      </c>
      <c r="E253" s="52" t="n">
        <v>21.6</v>
      </c>
      <c r="F253" s="52" t="n">
        <v>10.8</v>
      </c>
      <c r="G253" s="52" t="n">
        <v>15</v>
      </c>
      <c r="H253" s="49" t="s">
        <v>62</v>
      </c>
    </row>
    <row r="254" customFormat="false" ht="11.25" hidden="false" customHeight="false" outlineLevel="0" collapsed="false">
      <c r="A254" s="48" t="n">
        <f aca="false">A253+1</f>
        <v>252</v>
      </c>
      <c r="B254" s="49" t="s">
        <v>350</v>
      </c>
      <c r="C254" s="50" t="s">
        <v>345</v>
      </c>
      <c r="D254" s="51" t="n">
        <v>38527</v>
      </c>
      <c r="E254" s="52" t="n">
        <v>21.6</v>
      </c>
      <c r="F254" s="52" t="n">
        <v>10.8</v>
      </c>
      <c r="G254" s="52" t="n">
        <v>15</v>
      </c>
      <c r="H254" s="49" t="s">
        <v>62</v>
      </c>
    </row>
    <row r="255" customFormat="false" ht="11.25" hidden="false" customHeight="false" outlineLevel="0" collapsed="false">
      <c r="A255" s="48" t="n">
        <f aca="false">A254+1</f>
        <v>253</v>
      </c>
      <c r="B255" s="49" t="s">
        <v>351</v>
      </c>
      <c r="C255" s="50" t="s">
        <v>280</v>
      </c>
      <c r="D255" s="51" t="n">
        <v>39457</v>
      </c>
      <c r="E255" s="52" t="n">
        <v>129.6</v>
      </c>
      <c r="F255" s="52" t="n">
        <v>64.8</v>
      </c>
      <c r="G255" s="52" t="n">
        <v>4</v>
      </c>
      <c r="H255" s="49" t="s">
        <v>62</v>
      </c>
    </row>
    <row r="256" customFormat="false" ht="11.25" hidden="false" customHeight="false" outlineLevel="0" collapsed="false">
      <c r="A256" s="48" t="n">
        <f aca="false">A255+1</f>
        <v>254</v>
      </c>
      <c r="B256" s="49" t="s">
        <v>352</v>
      </c>
      <c r="C256" s="50" t="s">
        <v>280</v>
      </c>
      <c r="D256" s="51" t="n">
        <v>39457</v>
      </c>
      <c r="E256" s="52" t="n">
        <v>129.6</v>
      </c>
      <c r="F256" s="52" t="n">
        <v>64.8</v>
      </c>
      <c r="G256" s="52" t="n">
        <v>158</v>
      </c>
      <c r="H256" s="49" t="s">
        <v>62</v>
      </c>
    </row>
    <row r="257" customFormat="false" ht="11.25" hidden="false" customHeight="false" outlineLevel="0" collapsed="false">
      <c r="A257" s="48" t="n">
        <f aca="false">A256+1</f>
        <v>255</v>
      </c>
      <c r="B257" s="49" t="s">
        <v>353</v>
      </c>
      <c r="C257" s="50" t="s">
        <v>342</v>
      </c>
      <c r="D257" s="51" t="n">
        <v>39465</v>
      </c>
      <c r="E257" s="52" t="n">
        <v>108</v>
      </c>
      <c r="F257" s="52" t="n">
        <v>54</v>
      </c>
      <c r="G257" s="52" t="n">
        <v>84</v>
      </c>
      <c r="H257" s="49" t="s">
        <v>62</v>
      </c>
    </row>
    <row r="258" customFormat="false" ht="11.25" hidden="false" customHeight="false" outlineLevel="0" collapsed="false">
      <c r="A258" s="48" t="n">
        <f aca="false">A257+1</f>
        <v>256</v>
      </c>
      <c r="B258" s="49" t="s">
        <v>354</v>
      </c>
      <c r="C258" s="50" t="s">
        <v>280</v>
      </c>
      <c r="D258" s="51" t="n">
        <v>39093</v>
      </c>
      <c r="E258" s="52" t="n">
        <v>117.9</v>
      </c>
      <c r="F258" s="52" t="n">
        <v>58.95</v>
      </c>
      <c r="G258" s="52" t="n">
        <v>4</v>
      </c>
      <c r="H258" s="49" t="s">
        <v>62</v>
      </c>
    </row>
    <row r="259" customFormat="false" ht="11.25" hidden="false" customHeight="false" outlineLevel="0" collapsed="false">
      <c r="A259" s="48" t="n">
        <f aca="false">A258+1</f>
        <v>257</v>
      </c>
      <c r="B259" s="49" t="s">
        <v>355</v>
      </c>
      <c r="C259" s="50" t="s">
        <v>356</v>
      </c>
      <c r="D259" s="51" t="n">
        <v>39093</v>
      </c>
      <c r="E259" s="52" t="n">
        <v>108</v>
      </c>
      <c r="F259" s="52" t="n">
        <v>54</v>
      </c>
      <c r="G259" s="52" t="n">
        <v>89</v>
      </c>
      <c r="H259" s="49" t="s">
        <v>62</v>
      </c>
    </row>
    <row r="260" customFormat="false" ht="11.25" hidden="false" customHeight="false" outlineLevel="0" collapsed="false">
      <c r="A260" s="48" t="n">
        <f aca="false">A259+1</f>
        <v>258</v>
      </c>
      <c r="B260" s="49" t="s">
        <v>357</v>
      </c>
      <c r="C260" s="50" t="s">
        <v>176</v>
      </c>
      <c r="D260" s="51" t="n">
        <v>39329</v>
      </c>
      <c r="E260" s="52" t="n">
        <v>126</v>
      </c>
      <c r="F260" s="52" t="n">
        <v>63</v>
      </c>
      <c r="G260" s="52" t="n">
        <v>4</v>
      </c>
      <c r="H260" s="49" t="s">
        <v>62</v>
      </c>
    </row>
    <row r="261" customFormat="false" ht="11.25" hidden="false" customHeight="false" outlineLevel="0" collapsed="false">
      <c r="A261" s="48" t="n">
        <f aca="false">A260+1</f>
        <v>259</v>
      </c>
      <c r="B261" s="49" t="s">
        <v>358</v>
      </c>
      <c r="C261" s="50" t="s">
        <v>342</v>
      </c>
      <c r="D261" s="51" t="n">
        <v>39465</v>
      </c>
      <c r="E261" s="52" t="n">
        <v>108</v>
      </c>
      <c r="F261" s="52" t="n">
        <v>54</v>
      </c>
      <c r="G261" s="52" t="n">
        <v>84</v>
      </c>
      <c r="H261" s="49" t="s">
        <v>62</v>
      </c>
    </row>
    <row r="262" customFormat="false" ht="11.25" hidden="false" customHeight="false" outlineLevel="0" collapsed="false">
      <c r="A262" s="48" t="n">
        <f aca="false">A261+1</f>
        <v>260</v>
      </c>
      <c r="B262" s="49" t="s">
        <v>359</v>
      </c>
      <c r="C262" s="50" t="s">
        <v>280</v>
      </c>
      <c r="D262" s="51" t="n">
        <v>39126</v>
      </c>
      <c r="E262" s="52" t="n">
        <v>117.9</v>
      </c>
      <c r="F262" s="52" t="n">
        <v>58.95</v>
      </c>
      <c r="G262" s="52" t="n">
        <v>4</v>
      </c>
      <c r="H262" s="49" t="s">
        <v>62</v>
      </c>
    </row>
    <row r="263" customFormat="false" ht="11.25" hidden="false" customHeight="false" outlineLevel="0" collapsed="false">
      <c r="A263" s="48" t="n">
        <f aca="false">A262+1</f>
        <v>261</v>
      </c>
      <c r="B263" s="49" t="s">
        <v>360</v>
      </c>
      <c r="C263" s="50" t="s">
        <v>361</v>
      </c>
      <c r="D263" s="51" t="n">
        <v>40719</v>
      </c>
      <c r="E263" s="52" t="n">
        <v>225</v>
      </c>
      <c r="F263" s="52" t="n">
        <v>112.5</v>
      </c>
      <c r="G263" s="52" t="n">
        <v>127.8</v>
      </c>
      <c r="H263" s="49" t="s">
        <v>62</v>
      </c>
    </row>
    <row r="264" customFormat="false" ht="11.25" hidden="false" customHeight="false" outlineLevel="0" collapsed="false">
      <c r="A264" s="48" t="n">
        <f aca="false">A263+1</f>
        <v>262</v>
      </c>
      <c r="B264" s="49" t="s">
        <v>362</v>
      </c>
      <c r="C264" s="50" t="s">
        <v>361</v>
      </c>
      <c r="D264" s="51" t="n">
        <v>40719</v>
      </c>
      <c r="E264" s="52" t="n">
        <v>225</v>
      </c>
      <c r="F264" s="52" t="n">
        <v>112.5</v>
      </c>
      <c r="G264" s="52" t="n">
        <v>127.8</v>
      </c>
      <c r="H264" s="49" t="s">
        <v>62</v>
      </c>
    </row>
    <row r="265" customFormat="false" ht="11.25" hidden="false" customHeight="false" outlineLevel="0" collapsed="false">
      <c r="A265" s="48" t="n">
        <f aca="false">A264+1</f>
        <v>263</v>
      </c>
      <c r="B265" s="49" t="s">
        <v>363</v>
      </c>
      <c r="C265" s="50" t="s">
        <v>364</v>
      </c>
      <c r="D265" s="51" t="n">
        <v>40855</v>
      </c>
      <c r="E265" s="52" t="n">
        <v>203</v>
      </c>
      <c r="F265" s="52" t="n">
        <v>101.5</v>
      </c>
      <c r="G265" s="52" t="n">
        <v>3</v>
      </c>
      <c r="H265" s="49" t="s">
        <v>62</v>
      </c>
    </row>
    <row r="266" customFormat="false" ht="11.25" hidden="false" customHeight="false" outlineLevel="0" collapsed="false">
      <c r="A266" s="48" t="n">
        <f aca="false">A265+1</f>
        <v>264</v>
      </c>
      <c r="B266" s="49" t="s">
        <v>365</v>
      </c>
      <c r="C266" s="50" t="s">
        <v>366</v>
      </c>
      <c r="D266" s="51" t="n">
        <v>40855</v>
      </c>
      <c r="E266" s="52" t="n">
        <v>360</v>
      </c>
      <c r="F266" s="52" t="n">
        <v>180</v>
      </c>
      <c r="G266" s="52" t="n">
        <v>5</v>
      </c>
      <c r="H266" s="49" t="s">
        <v>62</v>
      </c>
    </row>
    <row r="267" customFormat="false" ht="11.25" hidden="false" customHeight="false" outlineLevel="0" collapsed="false">
      <c r="A267" s="48" t="n">
        <f aca="false">A266+1</f>
        <v>265</v>
      </c>
      <c r="B267" s="49" t="s">
        <v>367</v>
      </c>
      <c r="C267" s="50" t="s">
        <v>366</v>
      </c>
      <c r="D267" s="51" t="n">
        <v>40855</v>
      </c>
      <c r="E267" s="52" t="n">
        <v>360</v>
      </c>
      <c r="F267" s="52" t="n">
        <v>180</v>
      </c>
      <c r="G267" s="52" t="n">
        <v>5</v>
      </c>
      <c r="H267" s="49" t="s">
        <v>62</v>
      </c>
    </row>
    <row r="268" customFormat="false" ht="11.25" hidden="false" customHeight="false" outlineLevel="0" collapsed="false">
      <c r="A268" s="48" t="n">
        <f aca="false">A267+1</f>
        <v>266</v>
      </c>
      <c r="B268" s="49" t="s">
        <v>368</v>
      </c>
      <c r="C268" s="50" t="s">
        <v>176</v>
      </c>
      <c r="D268" s="51" t="n">
        <v>40760</v>
      </c>
      <c r="E268" s="52" t="n">
        <v>302.4</v>
      </c>
      <c r="F268" s="52" t="n">
        <v>151.2</v>
      </c>
      <c r="G268" s="52" t="n">
        <v>204.43</v>
      </c>
      <c r="H268" s="49" t="s">
        <v>62</v>
      </c>
    </row>
    <row r="269" customFormat="false" ht="11.25" hidden="false" customHeight="false" outlineLevel="0" collapsed="false">
      <c r="A269" s="48" t="n">
        <f aca="false">A268+1</f>
        <v>267</v>
      </c>
      <c r="B269" s="49" t="s">
        <v>369</v>
      </c>
      <c r="C269" s="50" t="s">
        <v>176</v>
      </c>
      <c r="D269" s="51" t="n">
        <v>40760</v>
      </c>
      <c r="E269" s="52" t="n">
        <v>302.4</v>
      </c>
      <c r="F269" s="52" t="n">
        <v>151.2</v>
      </c>
      <c r="G269" s="52" t="n">
        <v>204.43</v>
      </c>
      <c r="H269" s="49" t="s">
        <v>62</v>
      </c>
    </row>
    <row r="270" customFormat="false" ht="11.25" hidden="false" customHeight="false" outlineLevel="0" collapsed="false">
      <c r="A270" s="48" t="n">
        <f aca="false">A269+1</f>
        <v>268</v>
      </c>
      <c r="B270" s="49" t="s">
        <v>370</v>
      </c>
      <c r="C270" s="50" t="s">
        <v>306</v>
      </c>
      <c r="D270" s="51" t="n">
        <v>37831</v>
      </c>
      <c r="E270" s="52" t="n">
        <v>13</v>
      </c>
      <c r="F270" s="52" t="n">
        <v>6.5</v>
      </c>
      <c r="G270" s="52" t="n">
        <v>9</v>
      </c>
      <c r="H270" s="49" t="s">
        <v>62</v>
      </c>
    </row>
    <row r="271" customFormat="false" ht="11.25" hidden="false" customHeight="false" outlineLevel="0" collapsed="false">
      <c r="A271" s="48" t="n">
        <f aca="false">A270+1</f>
        <v>269</v>
      </c>
      <c r="B271" s="49" t="s">
        <v>371</v>
      </c>
      <c r="C271" s="50" t="s">
        <v>306</v>
      </c>
      <c r="D271" s="51" t="n">
        <v>37831</v>
      </c>
      <c r="E271" s="52" t="n">
        <v>13</v>
      </c>
      <c r="F271" s="52" t="n">
        <v>6.5</v>
      </c>
      <c r="G271" s="52" t="n">
        <v>9</v>
      </c>
      <c r="H271" s="49" t="s">
        <v>62</v>
      </c>
    </row>
    <row r="272" customFormat="false" ht="11.25" hidden="false" customHeight="false" outlineLevel="0" collapsed="false">
      <c r="A272" s="48" t="n">
        <f aca="false">A271+1</f>
        <v>270</v>
      </c>
      <c r="B272" s="49" t="s">
        <v>372</v>
      </c>
      <c r="C272" s="50" t="s">
        <v>364</v>
      </c>
      <c r="D272" s="51" t="n">
        <v>40876</v>
      </c>
      <c r="E272" s="52" t="n">
        <v>211</v>
      </c>
      <c r="F272" s="52" t="n">
        <v>105.5</v>
      </c>
      <c r="G272" s="52" t="n">
        <v>3</v>
      </c>
      <c r="H272" s="49" t="s">
        <v>62</v>
      </c>
    </row>
    <row r="273" customFormat="false" ht="11.25" hidden="false" customHeight="false" outlineLevel="0" collapsed="false">
      <c r="A273" s="48" t="n">
        <f aca="false">A272+1</f>
        <v>271</v>
      </c>
      <c r="B273" s="49" t="s">
        <v>373</v>
      </c>
      <c r="C273" s="50" t="s">
        <v>176</v>
      </c>
      <c r="D273" s="51" t="n">
        <v>40883</v>
      </c>
      <c r="E273" s="52" t="n">
        <v>258</v>
      </c>
      <c r="F273" s="52" t="n">
        <v>129</v>
      </c>
      <c r="G273" s="52" t="n">
        <v>238.5</v>
      </c>
      <c r="H273" s="49" t="s">
        <v>62</v>
      </c>
    </row>
    <row r="274" customFormat="false" ht="11.25" hidden="false" customHeight="false" outlineLevel="0" collapsed="false">
      <c r="A274" s="48" t="n">
        <f aca="false">A273+1</f>
        <v>272</v>
      </c>
      <c r="B274" s="49" t="s">
        <v>374</v>
      </c>
      <c r="C274" s="50" t="s">
        <v>176</v>
      </c>
      <c r="D274" s="51" t="n">
        <v>40644</v>
      </c>
      <c r="E274" s="52" t="n">
        <v>258</v>
      </c>
      <c r="F274" s="52" t="n">
        <v>129</v>
      </c>
      <c r="G274" s="52" t="n">
        <v>4</v>
      </c>
      <c r="H274" s="49" t="s">
        <v>62</v>
      </c>
    </row>
    <row r="275" customFormat="false" ht="11.25" hidden="false" customHeight="false" outlineLevel="0" collapsed="false">
      <c r="A275" s="48" t="n">
        <f aca="false">A274+1</f>
        <v>273</v>
      </c>
      <c r="B275" s="49" t="s">
        <v>375</v>
      </c>
      <c r="C275" s="50" t="s">
        <v>176</v>
      </c>
      <c r="D275" s="51" t="n">
        <v>40644</v>
      </c>
      <c r="E275" s="52" t="n">
        <v>258</v>
      </c>
      <c r="F275" s="52" t="n">
        <v>129</v>
      </c>
      <c r="G275" s="52" t="n">
        <v>4</v>
      </c>
      <c r="H275" s="49" t="s">
        <v>62</v>
      </c>
    </row>
    <row r="276" customFormat="false" ht="11.25" hidden="false" customHeight="false" outlineLevel="0" collapsed="false">
      <c r="A276" s="48" t="n">
        <f aca="false">A275+1</f>
        <v>274</v>
      </c>
      <c r="B276" s="49" t="s">
        <v>376</v>
      </c>
      <c r="C276" s="50" t="s">
        <v>377</v>
      </c>
      <c r="D276" s="51" t="n">
        <v>39322</v>
      </c>
      <c r="E276" s="52" t="n">
        <v>152</v>
      </c>
      <c r="F276" s="52" t="n">
        <v>76</v>
      </c>
      <c r="G276" s="52" t="n">
        <v>111</v>
      </c>
      <c r="H276" s="49" t="s">
        <v>62</v>
      </c>
    </row>
    <row r="277" customFormat="false" ht="11.25" hidden="false" customHeight="false" outlineLevel="0" collapsed="false">
      <c r="A277" s="48" t="n">
        <f aca="false">A276+1</f>
        <v>275</v>
      </c>
      <c r="B277" s="49" t="s">
        <v>378</v>
      </c>
      <c r="C277" s="50" t="s">
        <v>280</v>
      </c>
      <c r="D277" s="51" t="n">
        <v>38709</v>
      </c>
      <c r="E277" s="52" t="n">
        <v>99.6</v>
      </c>
      <c r="F277" s="52" t="n">
        <v>49.8</v>
      </c>
      <c r="G277" s="52" t="n">
        <v>80</v>
      </c>
      <c r="H277" s="49" t="s">
        <v>62</v>
      </c>
    </row>
    <row r="278" customFormat="false" ht="11.25" hidden="false" customHeight="false" outlineLevel="0" collapsed="false">
      <c r="A278" s="48" t="n">
        <f aca="false">A277+1</f>
        <v>276</v>
      </c>
      <c r="B278" s="49" t="s">
        <v>379</v>
      </c>
      <c r="C278" s="50" t="s">
        <v>280</v>
      </c>
      <c r="D278" s="51" t="n">
        <v>38709</v>
      </c>
      <c r="E278" s="52" t="n">
        <v>99.6</v>
      </c>
      <c r="F278" s="52" t="n">
        <v>49.8</v>
      </c>
      <c r="G278" s="52" t="n">
        <v>4</v>
      </c>
      <c r="H278" s="49" t="s">
        <v>62</v>
      </c>
    </row>
    <row r="279" customFormat="false" ht="11.25" hidden="false" customHeight="false" outlineLevel="0" collapsed="false">
      <c r="A279" s="48" t="n">
        <f aca="false">A278+1</f>
        <v>277</v>
      </c>
      <c r="B279" s="49" t="s">
        <v>380</v>
      </c>
      <c r="C279" s="50" t="s">
        <v>280</v>
      </c>
      <c r="D279" s="51" t="n">
        <v>38709</v>
      </c>
      <c r="E279" s="52" t="n">
        <v>99.6</v>
      </c>
      <c r="F279" s="52" t="n">
        <v>49.8</v>
      </c>
      <c r="G279" s="52" t="n">
        <v>4</v>
      </c>
      <c r="H279" s="49" t="s">
        <v>62</v>
      </c>
    </row>
    <row r="280" customFormat="false" ht="11.25" hidden="false" customHeight="false" outlineLevel="0" collapsed="false">
      <c r="A280" s="48" t="n">
        <f aca="false">A279+1</f>
        <v>278</v>
      </c>
      <c r="B280" s="49" t="s">
        <v>381</v>
      </c>
      <c r="C280" s="50" t="s">
        <v>280</v>
      </c>
      <c r="D280" s="51" t="n">
        <v>39161</v>
      </c>
      <c r="E280" s="52" t="n">
        <v>119.4</v>
      </c>
      <c r="F280" s="52" t="n">
        <v>59.7</v>
      </c>
      <c r="G280" s="52" t="n">
        <v>4</v>
      </c>
      <c r="H280" s="49" t="s">
        <v>62</v>
      </c>
    </row>
    <row r="281" customFormat="false" ht="11.25" hidden="false" customHeight="false" outlineLevel="0" collapsed="false">
      <c r="A281" s="48" t="n">
        <f aca="false">A280+1</f>
        <v>279</v>
      </c>
      <c r="B281" s="49" t="s">
        <v>382</v>
      </c>
      <c r="C281" s="50" t="s">
        <v>176</v>
      </c>
      <c r="D281" s="51" t="n">
        <v>39300</v>
      </c>
      <c r="E281" s="52" t="n">
        <v>126</v>
      </c>
      <c r="F281" s="52" t="n">
        <v>63</v>
      </c>
      <c r="G281" s="52" t="n">
        <v>111.64</v>
      </c>
      <c r="H281" s="49" t="s">
        <v>62</v>
      </c>
    </row>
    <row r="282" customFormat="false" ht="11.25" hidden="false" customHeight="false" outlineLevel="0" collapsed="false">
      <c r="A282" s="48" t="n">
        <f aca="false">A281+1</f>
        <v>280</v>
      </c>
      <c r="B282" s="49" t="s">
        <v>383</v>
      </c>
      <c r="C282" s="50" t="s">
        <v>176</v>
      </c>
      <c r="D282" s="51" t="n">
        <v>39300</v>
      </c>
      <c r="E282" s="52" t="n">
        <v>126</v>
      </c>
      <c r="F282" s="52" t="n">
        <v>63</v>
      </c>
      <c r="G282" s="52" t="n">
        <v>4</v>
      </c>
      <c r="H282" s="49" t="s">
        <v>62</v>
      </c>
    </row>
    <row r="283" customFormat="false" ht="11.25" hidden="false" customHeight="false" outlineLevel="0" collapsed="false">
      <c r="A283" s="48" t="n">
        <f aca="false">A282+1</f>
        <v>281</v>
      </c>
      <c r="B283" s="49" t="s">
        <v>384</v>
      </c>
      <c r="C283" s="50" t="s">
        <v>280</v>
      </c>
      <c r="D283" s="51" t="n">
        <v>38709</v>
      </c>
      <c r="E283" s="52" t="n">
        <v>99.6</v>
      </c>
      <c r="F283" s="52" t="n">
        <v>49.8</v>
      </c>
      <c r="G283" s="52" t="n">
        <v>4</v>
      </c>
      <c r="H283" s="49" t="s">
        <v>62</v>
      </c>
    </row>
    <row r="284" customFormat="false" ht="11.25" hidden="false" customHeight="false" outlineLevel="0" collapsed="false">
      <c r="A284" s="48" t="n">
        <f aca="false">A283+1</f>
        <v>282</v>
      </c>
      <c r="B284" s="49" t="s">
        <v>385</v>
      </c>
      <c r="C284" s="50" t="s">
        <v>280</v>
      </c>
      <c r="D284" s="51" t="n">
        <v>38709</v>
      </c>
      <c r="E284" s="52" t="n">
        <v>99.6</v>
      </c>
      <c r="F284" s="52" t="n">
        <v>49.8</v>
      </c>
      <c r="G284" s="52" t="n">
        <v>4</v>
      </c>
      <c r="H284" s="49" t="s">
        <v>62</v>
      </c>
    </row>
    <row r="285" customFormat="false" ht="11.25" hidden="false" customHeight="false" outlineLevel="0" collapsed="false">
      <c r="A285" s="48" t="n">
        <f aca="false">A284+1</f>
        <v>283</v>
      </c>
      <c r="B285" s="49" t="s">
        <v>386</v>
      </c>
      <c r="C285" s="50" t="s">
        <v>280</v>
      </c>
      <c r="D285" s="51" t="n">
        <v>38709</v>
      </c>
      <c r="E285" s="52" t="n">
        <v>99.6</v>
      </c>
      <c r="F285" s="52" t="n">
        <v>49.8</v>
      </c>
      <c r="G285" s="52" t="n">
        <v>4</v>
      </c>
      <c r="H285" s="49" t="s">
        <v>62</v>
      </c>
    </row>
    <row r="286" customFormat="false" ht="11.25" hidden="false" customHeight="false" outlineLevel="0" collapsed="false">
      <c r="A286" s="48" t="n">
        <f aca="false">A285+1</f>
        <v>284</v>
      </c>
      <c r="B286" s="49" t="s">
        <v>387</v>
      </c>
      <c r="C286" s="50" t="s">
        <v>280</v>
      </c>
      <c r="D286" s="51" t="n">
        <v>38709</v>
      </c>
      <c r="E286" s="52" t="n">
        <v>99.6</v>
      </c>
      <c r="F286" s="52" t="n">
        <v>49.8</v>
      </c>
      <c r="G286" s="52" t="n">
        <v>4</v>
      </c>
      <c r="H286" s="49" t="s">
        <v>62</v>
      </c>
    </row>
    <row r="287" customFormat="false" ht="11.25" hidden="false" customHeight="false" outlineLevel="0" collapsed="false">
      <c r="A287" s="48" t="n">
        <f aca="false">A286+1</f>
        <v>285</v>
      </c>
      <c r="B287" s="49" t="s">
        <v>388</v>
      </c>
      <c r="C287" s="50" t="s">
        <v>280</v>
      </c>
      <c r="D287" s="51" t="n">
        <v>38709</v>
      </c>
      <c r="E287" s="52" t="n">
        <v>99.6</v>
      </c>
      <c r="F287" s="52" t="n">
        <v>49.8</v>
      </c>
      <c r="G287" s="52" t="n">
        <v>4</v>
      </c>
      <c r="H287" s="49" t="s">
        <v>62</v>
      </c>
    </row>
    <row r="288" customFormat="false" ht="11.25" hidden="false" customHeight="false" outlineLevel="0" collapsed="false">
      <c r="A288" s="48" t="n">
        <f aca="false">A287+1</f>
        <v>286</v>
      </c>
      <c r="B288" s="49" t="s">
        <v>389</v>
      </c>
      <c r="C288" s="50" t="s">
        <v>390</v>
      </c>
      <c r="D288" s="51" t="n">
        <v>38701</v>
      </c>
      <c r="E288" s="52" t="n">
        <v>80</v>
      </c>
      <c r="F288" s="52" t="n">
        <v>40</v>
      </c>
      <c r="G288" s="52" t="n">
        <v>64</v>
      </c>
      <c r="H288" s="49" t="s">
        <v>62</v>
      </c>
    </row>
    <row r="289" customFormat="false" ht="11.25" hidden="false" customHeight="false" outlineLevel="0" collapsed="false">
      <c r="A289" s="48" t="n">
        <f aca="false">A288+1</f>
        <v>287</v>
      </c>
      <c r="B289" s="49" t="s">
        <v>391</v>
      </c>
      <c r="C289" s="50" t="s">
        <v>392</v>
      </c>
      <c r="D289" s="51" t="n">
        <v>38701</v>
      </c>
      <c r="E289" s="52" t="n">
        <v>85</v>
      </c>
      <c r="F289" s="52" t="n">
        <v>42.5</v>
      </c>
      <c r="G289" s="52" t="n">
        <v>68</v>
      </c>
      <c r="H289" s="49" t="s">
        <v>62</v>
      </c>
    </row>
    <row r="290" customFormat="false" ht="11.25" hidden="false" customHeight="false" outlineLevel="0" collapsed="false">
      <c r="A290" s="48" t="n">
        <f aca="false">A289+1</f>
        <v>288</v>
      </c>
      <c r="B290" s="49" t="s">
        <v>393</v>
      </c>
      <c r="C290" s="50" t="s">
        <v>392</v>
      </c>
      <c r="D290" s="51" t="n">
        <v>38701</v>
      </c>
      <c r="E290" s="52" t="n">
        <v>85</v>
      </c>
      <c r="F290" s="52" t="n">
        <v>42.5</v>
      </c>
      <c r="G290" s="52" t="n">
        <v>68</v>
      </c>
      <c r="H290" s="49" t="s">
        <v>62</v>
      </c>
    </row>
    <row r="291" customFormat="false" ht="11.25" hidden="false" customHeight="false" outlineLevel="0" collapsed="false">
      <c r="A291" s="48" t="n">
        <f aca="false">A290+1</f>
        <v>289</v>
      </c>
      <c r="B291" s="49" t="s">
        <v>394</v>
      </c>
      <c r="C291" s="50" t="s">
        <v>395</v>
      </c>
      <c r="D291" s="51" t="n">
        <v>38701</v>
      </c>
      <c r="E291" s="52" t="n">
        <v>35</v>
      </c>
      <c r="F291" s="52" t="n">
        <v>17.5</v>
      </c>
      <c r="G291" s="52" t="n">
        <v>28</v>
      </c>
      <c r="H291" s="49" t="s">
        <v>62</v>
      </c>
    </row>
    <row r="292" customFormat="false" ht="11.25" hidden="false" customHeight="false" outlineLevel="0" collapsed="false">
      <c r="A292" s="48" t="n">
        <f aca="false">A291+1</f>
        <v>290</v>
      </c>
      <c r="B292" s="49" t="s">
        <v>396</v>
      </c>
      <c r="C292" s="50" t="s">
        <v>395</v>
      </c>
      <c r="D292" s="51" t="n">
        <v>38701</v>
      </c>
      <c r="E292" s="52" t="n">
        <v>35</v>
      </c>
      <c r="F292" s="52" t="n">
        <v>17.5</v>
      </c>
      <c r="G292" s="52" t="n">
        <v>28</v>
      </c>
      <c r="H292" s="49" t="s">
        <v>62</v>
      </c>
    </row>
    <row r="293" customFormat="false" ht="11.25" hidden="false" customHeight="false" outlineLevel="0" collapsed="false">
      <c r="A293" s="48" t="n">
        <f aca="false">A292+1</f>
        <v>291</v>
      </c>
      <c r="B293" s="49" t="s">
        <v>397</v>
      </c>
      <c r="C293" s="50" t="s">
        <v>395</v>
      </c>
      <c r="D293" s="51" t="n">
        <v>38701</v>
      </c>
      <c r="E293" s="52" t="n">
        <v>35</v>
      </c>
      <c r="F293" s="52" t="n">
        <v>17.5</v>
      </c>
      <c r="G293" s="52" t="n">
        <v>28</v>
      </c>
      <c r="H293" s="49" t="s">
        <v>62</v>
      </c>
    </row>
    <row r="294" customFormat="false" ht="11.25" hidden="false" customHeight="false" outlineLevel="0" collapsed="false">
      <c r="A294" s="48" t="n">
        <f aca="false">A293+1</f>
        <v>292</v>
      </c>
      <c r="B294" s="49" t="s">
        <v>398</v>
      </c>
      <c r="C294" s="50" t="s">
        <v>306</v>
      </c>
      <c r="D294" s="51" t="n">
        <v>38701</v>
      </c>
      <c r="E294" s="52" t="n">
        <v>35</v>
      </c>
      <c r="F294" s="52" t="n">
        <v>17.5</v>
      </c>
      <c r="G294" s="52" t="n">
        <v>28</v>
      </c>
      <c r="H294" s="49" t="s">
        <v>62</v>
      </c>
    </row>
    <row r="295" customFormat="false" ht="11.25" hidden="false" customHeight="false" outlineLevel="0" collapsed="false">
      <c r="A295" s="48" t="n">
        <f aca="false">A294+1</f>
        <v>293</v>
      </c>
      <c r="B295" s="49" t="s">
        <v>399</v>
      </c>
      <c r="C295" s="50" t="s">
        <v>306</v>
      </c>
      <c r="D295" s="51" t="n">
        <v>38701</v>
      </c>
      <c r="E295" s="52" t="n">
        <v>35</v>
      </c>
      <c r="F295" s="52" t="n">
        <v>17.5</v>
      </c>
      <c r="G295" s="52" t="n">
        <v>28</v>
      </c>
      <c r="H295" s="49" t="s">
        <v>62</v>
      </c>
    </row>
    <row r="296" customFormat="false" ht="11.25" hidden="false" customHeight="false" outlineLevel="0" collapsed="false">
      <c r="A296" s="48" t="n">
        <f aca="false">A295+1</f>
        <v>294</v>
      </c>
      <c r="B296" s="49" t="s">
        <v>400</v>
      </c>
      <c r="C296" s="50" t="s">
        <v>306</v>
      </c>
      <c r="D296" s="51" t="n">
        <v>38701</v>
      </c>
      <c r="E296" s="52" t="n">
        <v>35</v>
      </c>
      <c r="F296" s="52" t="n">
        <v>17.5</v>
      </c>
      <c r="G296" s="52" t="n">
        <v>28</v>
      </c>
      <c r="H296" s="49" t="s">
        <v>62</v>
      </c>
    </row>
    <row r="297" customFormat="false" ht="11.25" hidden="false" customHeight="false" outlineLevel="0" collapsed="false">
      <c r="A297" s="48" t="n">
        <f aca="false">A296+1</f>
        <v>295</v>
      </c>
      <c r="B297" s="49" t="s">
        <v>401</v>
      </c>
      <c r="C297" s="50" t="s">
        <v>402</v>
      </c>
      <c r="D297" s="51" t="n">
        <v>39272</v>
      </c>
      <c r="E297" s="52" t="n">
        <v>154</v>
      </c>
      <c r="F297" s="52" t="n">
        <v>77</v>
      </c>
      <c r="G297" s="52" t="n">
        <v>114</v>
      </c>
      <c r="H297" s="49" t="s">
        <v>62</v>
      </c>
    </row>
    <row r="298" customFormat="false" ht="11.25" hidden="false" customHeight="false" outlineLevel="0" collapsed="false">
      <c r="A298" s="48" t="n">
        <f aca="false">A297+1</f>
        <v>296</v>
      </c>
      <c r="B298" s="49" t="s">
        <v>403</v>
      </c>
      <c r="C298" s="50" t="s">
        <v>280</v>
      </c>
      <c r="D298" s="51" t="n">
        <v>39485</v>
      </c>
      <c r="E298" s="52" t="n">
        <v>148.8</v>
      </c>
      <c r="F298" s="52" t="n">
        <v>74.4</v>
      </c>
      <c r="G298" s="52" t="n">
        <v>4</v>
      </c>
      <c r="H298" s="49" t="s">
        <v>62</v>
      </c>
    </row>
    <row r="299" customFormat="false" ht="11.25" hidden="false" customHeight="false" outlineLevel="0" collapsed="false">
      <c r="A299" s="48" t="n">
        <f aca="false">A298+1</f>
        <v>297</v>
      </c>
      <c r="B299" s="49" t="s">
        <v>404</v>
      </c>
      <c r="C299" s="50" t="s">
        <v>280</v>
      </c>
      <c r="D299" s="51" t="n">
        <v>39485</v>
      </c>
      <c r="E299" s="52" t="n">
        <v>148.8</v>
      </c>
      <c r="F299" s="52" t="n">
        <v>74.4</v>
      </c>
      <c r="G299" s="52" t="n">
        <v>178</v>
      </c>
      <c r="H299" s="49" t="s">
        <v>62</v>
      </c>
    </row>
    <row r="300" customFormat="false" ht="11.25" hidden="false" customHeight="false" outlineLevel="0" collapsed="false">
      <c r="A300" s="48" t="n">
        <f aca="false">A299+1</f>
        <v>298</v>
      </c>
      <c r="B300" s="49" t="s">
        <v>405</v>
      </c>
      <c r="C300" s="50" t="s">
        <v>406</v>
      </c>
      <c r="D300" s="51" t="n">
        <v>41513</v>
      </c>
      <c r="E300" s="52" t="n">
        <v>160</v>
      </c>
      <c r="F300" s="52" t="n">
        <v>80</v>
      </c>
      <c r="G300" s="52" t="n">
        <v>133</v>
      </c>
      <c r="H300" s="49" t="s">
        <v>62</v>
      </c>
    </row>
    <row r="301" customFormat="false" ht="11.25" hidden="false" customHeight="false" outlineLevel="0" collapsed="false">
      <c r="A301" s="48" t="n">
        <f aca="false">A300+1</f>
        <v>299</v>
      </c>
      <c r="B301" s="49" t="s">
        <v>407</v>
      </c>
      <c r="C301" s="50" t="s">
        <v>408</v>
      </c>
      <c r="D301" s="51" t="n">
        <v>41513</v>
      </c>
      <c r="E301" s="52" t="n">
        <v>112</v>
      </c>
      <c r="F301" s="52" t="n">
        <v>56</v>
      </c>
      <c r="G301" s="52" t="n">
        <v>93</v>
      </c>
      <c r="H301" s="49" t="s">
        <v>62</v>
      </c>
    </row>
    <row r="302" customFormat="false" ht="11.25" hidden="false" customHeight="false" outlineLevel="0" collapsed="false">
      <c r="A302" s="48" t="n">
        <f aca="false">A301+1</f>
        <v>300</v>
      </c>
      <c r="B302" s="49" t="s">
        <v>409</v>
      </c>
      <c r="C302" s="50" t="s">
        <v>410</v>
      </c>
      <c r="D302" s="51" t="n">
        <v>41513</v>
      </c>
      <c r="E302" s="52" t="n">
        <v>112</v>
      </c>
      <c r="F302" s="52" t="n">
        <v>56</v>
      </c>
      <c r="G302" s="52" t="n">
        <v>93</v>
      </c>
      <c r="H302" s="49" t="s">
        <v>62</v>
      </c>
    </row>
    <row r="303" customFormat="false" ht="11.25" hidden="false" customHeight="false" outlineLevel="0" collapsed="false">
      <c r="A303" s="48" t="n">
        <f aca="false">A302+1</f>
        <v>301</v>
      </c>
      <c r="B303" s="49" t="s">
        <v>411</v>
      </c>
      <c r="C303" s="50" t="s">
        <v>412</v>
      </c>
      <c r="D303" s="51" t="n">
        <v>41513</v>
      </c>
      <c r="E303" s="52" t="n">
        <v>112</v>
      </c>
      <c r="F303" s="52" t="n">
        <v>56</v>
      </c>
      <c r="G303" s="52" t="n">
        <v>93</v>
      </c>
      <c r="H303" s="49" t="s">
        <v>62</v>
      </c>
    </row>
    <row r="304" customFormat="false" ht="11.25" hidden="false" customHeight="false" outlineLevel="0" collapsed="false">
      <c r="A304" s="48" t="n">
        <f aca="false">A303+1</f>
        <v>302</v>
      </c>
      <c r="B304" s="49" t="s">
        <v>413</v>
      </c>
      <c r="C304" s="50" t="s">
        <v>414</v>
      </c>
      <c r="D304" s="51" t="n">
        <v>41543</v>
      </c>
      <c r="E304" s="52" t="n">
        <v>107.4</v>
      </c>
      <c r="F304" s="52" t="n">
        <v>53.7</v>
      </c>
      <c r="G304" s="52" t="n">
        <v>2</v>
      </c>
      <c r="H304" s="49" t="s">
        <v>62</v>
      </c>
    </row>
    <row r="305" customFormat="false" ht="11.25" hidden="false" customHeight="false" outlineLevel="0" collapsed="false">
      <c r="A305" s="48" t="n">
        <f aca="false">A304+1</f>
        <v>303</v>
      </c>
      <c r="B305" s="49" t="s">
        <v>415</v>
      </c>
      <c r="C305" s="50" t="s">
        <v>414</v>
      </c>
      <c r="D305" s="51" t="n">
        <v>41543</v>
      </c>
      <c r="E305" s="52" t="n">
        <v>118.2</v>
      </c>
      <c r="F305" s="52" t="n">
        <v>59.1</v>
      </c>
      <c r="G305" s="52" t="n">
        <v>2</v>
      </c>
      <c r="H305" s="49" t="s">
        <v>62</v>
      </c>
    </row>
    <row r="306" customFormat="false" ht="11.25" hidden="false" customHeight="false" outlineLevel="0" collapsed="false">
      <c r="A306" s="48" t="n">
        <f aca="false">A305+1</f>
        <v>304</v>
      </c>
      <c r="B306" s="53" t="s">
        <v>416</v>
      </c>
      <c r="C306" s="54" t="s">
        <v>417</v>
      </c>
      <c r="D306" s="55" t="n">
        <v>41544</v>
      </c>
      <c r="E306" s="56" t="n">
        <v>125</v>
      </c>
      <c r="F306" s="56" t="n">
        <v>62.5</v>
      </c>
      <c r="G306" s="56" t="n">
        <v>104</v>
      </c>
      <c r="H306" s="53" t="s">
        <v>62</v>
      </c>
    </row>
    <row r="307" customFormat="false" ht="11.25" hidden="false" customHeight="false" outlineLevel="0" collapsed="false">
      <c r="A307" s="48" t="n">
        <f aca="false">A306+1</f>
        <v>305</v>
      </c>
      <c r="B307" s="53" t="s">
        <v>418</v>
      </c>
      <c r="C307" s="54" t="s">
        <v>419</v>
      </c>
      <c r="D307" s="55" t="n">
        <v>41576</v>
      </c>
      <c r="E307" s="56" t="n">
        <v>240</v>
      </c>
      <c r="F307" s="56" t="n">
        <v>120</v>
      </c>
      <c r="G307" s="56" t="n">
        <v>235</v>
      </c>
      <c r="H307" s="53" t="s">
        <v>62</v>
      </c>
    </row>
    <row r="308" customFormat="false" ht="11.25" hidden="false" customHeight="false" outlineLevel="0" collapsed="false">
      <c r="A308" s="48" t="n">
        <f aca="false">A307+1</f>
        <v>306</v>
      </c>
      <c r="B308" s="53" t="s">
        <v>420</v>
      </c>
      <c r="C308" s="54" t="s">
        <v>421</v>
      </c>
      <c r="D308" s="55" t="n">
        <v>41576</v>
      </c>
      <c r="E308" s="56" t="n">
        <v>240</v>
      </c>
      <c r="F308" s="56" t="n">
        <v>120</v>
      </c>
      <c r="G308" s="56" t="n">
        <v>235</v>
      </c>
      <c r="H308" s="53" t="s">
        <v>62</v>
      </c>
    </row>
    <row r="309" customFormat="false" ht="11.25" hidden="false" customHeight="false" outlineLevel="0" collapsed="false">
      <c r="A309" s="48" t="n">
        <f aca="false">A308+1</f>
        <v>307</v>
      </c>
      <c r="B309" s="53" t="s">
        <v>422</v>
      </c>
      <c r="C309" s="54" t="s">
        <v>423</v>
      </c>
      <c r="D309" s="55" t="n">
        <v>41576</v>
      </c>
      <c r="E309" s="56" t="n">
        <v>240</v>
      </c>
      <c r="F309" s="56" t="n">
        <v>120</v>
      </c>
      <c r="G309" s="56" t="n">
        <v>235</v>
      </c>
      <c r="H309" s="53" t="s">
        <v>62</v>
      </c>
    </row>
    <row r="310" customFormat="false" ht="11.25" hidden="false" customHeight="false" outlineLevel="0" collapsed="false">
      <c r="A310" s="48" t="n">
        <f aca="false">A309+1</f>
        <v>308</v>
      </c>
      <c r="B310" s="53" t="s">
        <v>424</v>
      </c>
      <c r="C310" s="54" t="s">
        <v>425</v>
      </c>
      <c r="D310" s="55" t="n">
        <v>38714</v>
      </c>
      <c r="E310" s="56" t="n">
        <v>270</v>
      </c>
      <c r="F310" s="56" t="n">
        <v>135</v>
      </c>
      <c r="G310" s="56" t="n">
        <v>213</v>
      </c>
      <c r="H310" s="53" t="s">
        <v>62</v>
      </c>
    </row>
    <row r="311" s="62" customFormat="true" ht="17.25" hidden="false" customHeight="true" outlineLevel="0" collapsed="false">
      <c r="A311" s="48" t="n">
        <f aca="false">A310+1</f>
        <v>309</v>
      </c>
      <c r="B311" s="57" t="s">
        <v>426</v>
      </c>
      <c r="C311" s="58" t="s">
        <v>427</v>
      </c>
      <c r="D311" s="59" t="n">
        <v>36675</v>
      </c>
      <c r="E311" s="60" t="n">
        <v>71351.93</v>
      </c>
      <c r="F311" s="60" t="n">
        <v>0</v>
      </c>
      <c r="G311" s="60" t="n">
        <v>101520</v>
      </c>
      <c r="H311" s="61" t="s">
        <v>428</v>
      </c>
    </row>
    <row r="312" s="62" customFormat="true" ht="16.5" hidden="false" customHeight="true" outlineLevel="0" collapsed="false">
      <c r="A312" s="48" t="n">
        <f aca="false">A311+1</f>
        <v>310</v>
      </c>
      <c r="B312" s="57" t="s">
        <v>429</v>
      </c>
      <c r="C312" s="58" t="s">
        <v>430</v>
      </c>
      <c r="D312" s="59" t="n">
        <v>40602</v>
      </c>
      <c r="E312" s="60" t="n">
        <v>139833.6</v>
      </c>
      <c r="F312" s="60" t="n">
        <v>0</v>
      </c>
      <c r="G312" s="60" t="n">
        <v>96186</v>
      </c>
      <c r="H312" s="61" t="s">
        <v>428</v>
      </c>
    </row>
    <row r="313" s="62" customFormat="true" ht="15.75" hidden="false" customHeight="true" outlineLevel="0" collapsed="false">
      <c r="A313" s="48" t="n">
        <f aca="false">A312+1</f>
        <v>311</v>
      </c>
      <c r="B313" s="57" t="s">
        <v>431</v>
      </c>
      <c r="C313" s="63" t="s">
        <v>432</v>
      </c>
      <c r="D313" s="59" t="n">
        <v>40004</v>
      </c>
      <c r="E313" s="60" t="n">
        <v>128406.43</v>
      </c>
      <c r="F313" s="60" t="n">
        <v>0</v>
      </c>
      <c r="G313" s="60" t="n">
        <v>90386</v>
      </c>
      <c r="H313" s="61" t="s">
        <v>428</v>
      </c>
    </row>
    <row r="314" s="62" customFormat="true" ht="18" hidden="false" customHeight="true" outlineLevel="0" collapsed="false">
      <c r="A314" s="48" t="n">
        <f aca="false">A313+1</f>
        <v>312</v>
      </c>
      <c r="B314" s="57" t="s">
        <v>433</v>
      </c>
      <c r="C314" s="63" t="s">
        <v>430</v>
      </c>
      <c r="D314" s="59" t="n">
        <v>40602</v>
      </c>
      <c r="E314" s="60" t="n">
        <v>129600</v>
      </c>
      <c r="F314" s="60" t="n">
        <v>0</v>
      </c>
      <c r="G314" s="60" t="n">
        <v>89146</v>
      </c>
      <c r="H314" s="61" t="s">
        <v>42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limentiev</cp:lastModifiedBy>
  <cp:lastPrinted>2016-04-12T11:16:22Z</cp:lastPrinted>
  <dcterms:modified xsi:type="dcterms:W3CDTF">2018-04-04T09:16:28Z</dcterms:modified>
  <cp:revision>0</cp:revision>
  <dc:subject/>
  <dc:title/>
</cp:coreProperties>
</file>