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64097.001</t>
  </si>
  <si>
    <t xml:space="preserve">Дата отримання кредиту</t>
  </si>
  <si>
    <t xml:space="preserve">18.10.2012</t>
  </si>
  <si>
    <t xml:space="preserve">Номер договору застави</t>
  </si>
  <si>
    <t xml:space="preserve">ZXR019521.6410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2500</t>
  </si>
  <si>
    <t xml:space="preserve">3-х кімнатна квартира, яка знаходиться за
адресою: Донецька область, м. Макіївка, Зелений
мікрорайон, буд. 59, загальна площа 63,90, житлова
площа 39,20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64097.005  від 18.10.2012р.</t>
  </si>
  <si>
    <t xml:space="preserve">Дата оцінки вартості кредиту</t>
  </si>
  <si>
    <t xml:space="preserve">Дата останнього платежу</t>
  </si>
  <si>
    <t xml:space="preserve">13.02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0000</xdr:colOff>
      <xdr:row>21</xdr:row>
      <xdr:rowOff>954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37104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169920</xdr:colOff>
      <xdr:row>29</xdr:row>
      <xdr:rowOff>475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828960" y="0"/>
          <a:ext cx="336096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2660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65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16659.19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62590.61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54068.58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3671.78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116659.19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1021.49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111898.4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100708.59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89518.7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78328.9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67139.06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55949.22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44759.37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33569.53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1:02Z</dcterms:created>
  <dc:creator>EMBK06</dc:creator>
  <dc:description/>
  <dc:language>en-US</dc:language>
  <cp:lastModifiedBy>EMBK06</cp:lastModifiedBy>
  <dcterms:modified xsi:type="dcterms:W3CDTF">2018-01-31T14:11:02Z</dcterms:modified>
  <cp:revision>0</cp:revision>
  <dc:subject/>
  <dc:title/>
</cp:coreProperties>
</file>