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75718.001</t>
  </si>
  <si>
    <t xml:space="preserve">Дата отримання кредиту</t>
  </si>
  <si>
    <t xml:space="preserve">12.12.2012</t>
  </si>
  <si>
    <t xml:space="preserve">Номер договору застави</t>
  </si>
  <si>
    <t xml:space="preserve">ZXR019521.75718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49000</t>
  </si>
  <si>
    <t xml:space="preserve">житловий будинок, загальна площа 129,50 кв. м.,
житлова площа 83,50 кв. м., розташована за
адресою: смт.Старобешеве,  вул. Победи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6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080</xdr:rowOff>
    </xdr:from>
    <xdr:to>
      <xdr:col>5</xdr:col>
      <xdr:colOff>30240</xdr:colOff>
      <xdr:row>19</xdr:row>
      <xdr:rowOff>568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9680" y="19080"/>
          <a:ext cx="317160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0</xdr:row>
      <xdr:rowOff>0</xdr:rowOff>
    </xdr:from>
    <xdr:to>
      <xdr:col>10</xdr:col>
      <xdr:colOff>270000</xdr:colOff>
      <xdr:row>27</xdr:row>
      <xdr:rowOff>12420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480120" y="0"/>
          <a:ext cx="31716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8520</xdr:colOff>
      <xdr:row>0</xdr:row>
      <xdr:rowOff>9360</xdr:rowOff>
    </xdr:from>
    <xdr:to>
      <xdr:col>15</xdr:col>
      <xdr:colOff>568800</xdr:colOff>
      <xdr:row>20</xdr:row>
      <xdr:rowOff>15228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6960240" y="9360"/>
          <a:ext cx="31813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3" activeCellId="0" sqref="B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7433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98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50471.43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45318.59</v>
      </c>
      <c r="D22" s="37" t="s">
        <v>48</v>
      </c>
      <c r="E22" s="38" t="n">
        <v>0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92934.84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2218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384.63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250471.43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66539.0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232836.42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209552.78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86269.14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62985.49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39701.8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116418.21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93134.57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69850.93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3:43Z</dcterms:modified>
  <cp:revision>0</cp:revision>
  <dc:subject/>
  <dc:title/>
</cp:coreProperties>
</file>