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ZG.220787.001</t>
  </si>
  <si>
    <t xml:space="preserve">Дата отримання кредиту</t>
  </si>
  <si>
    <t xml:space="preserve">04.02.2014</t>
  </si>
  <si>
    <t xml:space="preserve">Номер договору застави</t>
  </si>
  <si>
    <t xml:space="preserve">ZXR019521.220787.002</t>
  </si>
  <si>
    <t xml:space="preserve">Дата погашення кредиту</t>
  </si>
  <si>
    <t xml:space="preserve">Тип застави</t>
  </si>
  <si>
    <t xml:space="preserve">житловий будинок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61000</t>
  </si>
  <si>
    <t xml:space="preserve">Житловий будинок з усіма господарськими
будівлями та спорудами загальною площею 84,2
кв.м., житловою площею 37,00 кв.м, розташований
за адресою: Донецька обл., м.Маріуполь,
смт.Сартана, вулиця Набережна</t>
  </si>
  <si>
    <t xml:space="preserve">Ставка відсотків</t>
  </si>
  <si>
    <t xml:space="preserve">22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1.08.2016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329760</xdr:colOff>
      <xdr:row>39</xdr:row>
      <xdr:rowOff>10512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89640" y="47520"/>
          <a:ext cx="5983560" cy="63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8640</xdr:colOff>
      <xdr:row>0</xdr:row>
      <xdr:rowOff>28440</xdr:rowOff>
    </xdr:from>
    <xdr:to>
      <xdr:col>19</xdr:col>
      <xdr:colOff>170280</xdr:colOff>
      <xdr:row>37</xdr:row>
      <xdr:rowOff>47520</xdr:rowOff>
    </xdr:to>
    <xdr:pic>
      <xdr:nvPicPr>
        <xdr:cNvPr id="2" name="Рисунок 6" descr=""/>
        <xdr:cNvPicPr/>
      </xdr:nvPicPr>
      <xdr:blipFill>
        <a:blip r:embed="rId2"/>
        <a:stretch/>
      </xdr:blipFill>
      <xdr:spPr>
        <a:xfrm>
          <a:off x="6292080" y="28440"/>
          <a:ext cx="6003360" cy="60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5325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1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23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71949.82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53908.22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17065.6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976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71949.82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19759.77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0</v>
      </c>
      <c r="D3" s="65" t="n">
        <v>64472.61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58025.35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51578.09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45130.83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38683.57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32236.31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25789.04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19341.78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6:55Z</dcterms:modified>
  <cp:revision>0</cp:revision>
  <dc:subject/>
  <dc:title/>
</cp:coreProperties>
</file>