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53767.001</t>
  </si>
  <si>
    <t xml:space="preserve">Дата отримання кредиту</t>
  </si>
  <si>
    <t xml:space="preserve">30.08.2013</t>
  </si>
  <si>
    <t xml:space="preserve">Номер договору застави</t>
  </si>
  <si>
    <t xml:space="preserve">ZXR019521.153767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5575</t>
  </si>
  <si>
    <t xml:space="preserve">Трикімнатна квартира, яка знаходиься за адресою:
Донецька область, м.Макіївка, вул.Ярошенко,
буд.6/73, загальна площа - 67,80 кв.м, житлова
площа - 46,00 кв.м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153767.004  від 30.08.2013р.</t>
  </si>
  <si>
    <t xml:space="preserve">Дата оцінки вартості кредиту</t>
  </si>
  <si>
    <t xml:space="preserve">Дата останнього платежу</t>
  </si>
  <si>
    <t xml:space="preserve">30.04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8960</xdr:colOff>
      <xdr:row>16</xdr:row>
      <xdr:rowOff>5688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0"/>
          <a:ext cx="75189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549000</xdr:colOff>
      <xdr:row>50</xdr:row>
      <xdr:rowOff>6624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0" y="2666880"/>
          <a:ext cx="756900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1</xdr:col>
      <xdr:colOff>538920</xdr:colOff>
      <xdr:row>68</xdr:row>
      <xdr:rowOff>162000</xdr:rowOff>
    </xdr:to>
    <xdr:pic>
      <xdr:nvPicPr>
        <xdr:cNvPr id="3" name="Рисунок 7" descr=""/>
        <xdr:cNvPicPr/>
      </xdr:nvPicPr>
      <xdr:blipFill>
        <a:blip r:embed="rId3"/>
        <a:stretch/>
      </xdr:blipFill>
      <xdr:spPr>
        <a:xfrm>
          <a:off x="0" y="5667480"/>
          <a:ext cx="7558920" cy="55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16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32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44653.43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82186.98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5107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7359.45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1987.52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144653.43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8610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1</v>
      </c>
      <c r="D3" s="64" t="n">
        <v>138577.9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24720.14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10862.3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97004.5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83146.76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69288.97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55431.17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41573.38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1:39Z</dcterms:modified>
  <cp:revision>0</cp:revision>
  <dc:subject/>
  <dc:title/>
</cp:coreProperties>
</file>