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0388.001</t>
  </si>
  <si>
    <t xml:space="preserve">Дата отримання кредиту</t>
  </si>
  <si>
    <t xml:space="preserve">26.08.2011</t>
  </si>
  <si>
    <t xml:space="preserve">Номер договору застави</t>
  </si>
  <si>
    <t xml:space="preserve">ZXR019521.10388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04000</t>
  </si>
  <si>
    <t xml:space="preserve">трикімнатна квартира, розташована за адресою:
Донецька область, м.Донецьк, вул. Терешкової
Валентини, будинок 22, загальною площею - 70,0 кв.м.,
житловою площєю - 40,9  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4.05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429480</xdr:colOff>
      <xdr:row>22</xdr:row>
      <xdr:rowOff>97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9360"/>
          <a:ext cx="489672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439560</xdr:colOff>
      <xdr:row>50</xdr:row>
      <xdr:rowOff>936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0" y="3562200"/>
          <a:ext cx="618300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22</xdr:row>
      <xdr:rowOff>38160</xdr:rowOff>
    </xdr:from>
    <xdr:to>
      <xdr:col>19</xdr:col>
      <xdr:colOff>80640</xdr:colOff>
      <xdr:row>49</xdr:row>
      <xdr:rowOff>3780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6182280" y="3600360"/>
          <a:ext cx="6023520" cy="43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4433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4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39</v>
      </c>
      <c r="B18" s="29" t="s">
        <v>40</v>
      </c>
      <c r="D18" s="30" t="s">
        <v>41</v>
      </c>
      <c r="E18" s="31" t="n">
        <v>323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53536.78</v>
      </c>
      <c r="D21" s="35" t="s">
        <v>45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6</v>
      </c>
      <c r="B22" s="34" t="n">
        <v>91610.85</v>
      </c>
      <c r="D22" s="37" t="s">
        <v>47</v>
      </c>
      <c r="E22" s="38" t="s">
        <v>48</v>
      </c>
      <c r="G22" s="15"/>
      <c r="H22" s="15"/>
    </row>
    <row r="23" customFormat="false" ht="12.6" hidden="false" customHeight="true" outlineLevel="0" collapsed="false">
      <c r="A23" s="36" t="s">
        <v>49</v>
      </c>
      <c r="B23" s="34" t="n">
        <v>61925.93</v>
      </c>
      <c r="G23" s="39"/>
      <c r="H23" s="39"/>
    </row>
    <row r="24" customFormat="false" ht="14.45" hidden="false" customHeight="tru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2835.68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53536.78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1745.41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143734.25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129360.83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114987.4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100613.98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86240.5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71867.13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57493.7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43120.28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4:32Z</dcterms:modified>
  <cp:revision>0</cp:revision>
  <dc:subject/>
  <dc:title/>
</cp:coreProperties>
</file>