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24262.001</t>
  </si>
  <si>
    <t xml:space="preserve">Дата отримання кредиту</t>
  </si>
  <si>
    <t xml:space="preserve">24.04.2013</t>
  </si>
  <si>
    <t xml:space="preserve">Номер договору застави</t>
  </si>
  <si>
    <t xml:space="preserve">ZXR019521.12426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80500</t>
  </si>
  <si>
    <t xml:space="preserve">Двокімнатна квартира загальна площа 56,2,
житлова площа 33,8 розташована за адресою м.
Донецьк, вул. Собінова, буд.2о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8.11.2017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0200</xdr:colOff>
      <xdr:row>29</xdr:row>
      <xdr:rowOff>759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517572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1</xdr:row>
      <xdr:rowOff>9360</xdr:rowOff>
    </xdr:from>
    <xdr:to>
      <xdr:col>16</xdr:col>
      <xdr:colOff>120240</xdr:colOff>
      <xdr:row>29</xdr:row>
      <xdr:rowOff>1908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5155200" y="171360"/>
          <a:ext cx="517572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360</xdr:colOff>
      <xdr:row>56</xdr:row>
      <xdr:rowOff>972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4695840"/>
          <a:ext cx="510588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18" activeCellId="0" sqref="B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692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361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41972.04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88398.31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43465.73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10108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41972.04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6688.2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148251.36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33426.22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18601.09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03775.95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88950.82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74125.68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59300.54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44475.41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7:38Z</dcterms:modified>
  <cp:revision>0</cp:revision>
  <dc:subject/>
  <dc:title/>
</cp:coreProperties>
</file>