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5.3" sheetId="3" state="visible" r:id="rId4"/>
    <sheet name="5.4" sheetId="4" state="visible" r:id="rId5"/>
    <sheet name="обладнання та устаткування" sheetId="5" state="visible" r:id="rId6"/>
  </sheets>
  <definedNames>
    <definedName function="false" hidden="false" localSheetId="4" name="_xlnm.Print_Area" vbProcedure="false">'обладнання та устаткування'!$A$1:$L$90</definedName>
    <definedName function="false" hidden="true" localSheetId="4" name="_xlnm._FilterDatabase" vbProcedure="false">'обладнання та устаткування'!$A$6:$L$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3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ПтБ"</t>
  </si>
  <si>
    <t xml:space="preserve">1. ХАРАКТЕРИСТИКА МАЙНА (АКТИВУ)</t>
  </si>
  <si>
    <t xml:space="preserve">1.1. Назва активу</t>
  </si>
  <si>
    <t xml:space="preserve"> нерухомість та ОЗ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житловий будинок</t>
  </si>
  <si>
    <t xml:space="preserve">1.4. Адреса місця розташування</t>
  </si>
  <si>
    <t xml:space="preserve">Запорізька область, м. Запоріжжя, вул. Батарейна, буд. 36</t>
  </si>
  <si>
    <t xml:space="preserve">1.5. Площа (кв.м)</t>
  </si>
  <si>
    <t xml:space="preserve">46,7 кв.м.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інформація відсутня</t>
  </si>
  <si>
    <t xml:space="preserve">1.9. Наявність обмеження/обтяження</t>
  </si>
  <si>
    <t xml:space="preserve">1.10. Оснащення інженерними системами</t>
  </si>
  <si>
    <t xml:space="preserve">д/в</t>
  </si>
  <si>
    <t xml:space="preserve">2. ВАРТІСТЬ МАЙНА (АКТИВУ)</t>
  </si>
  <si>
    <t xml:space="preserve">2.1.  Початкова вартість реалізації*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“КАНЗАС РІАЛ ЕСТЕЙТ”         </t>
  </si>
  <si>
    <t xml:space="preserve">Сертифікат №</t>
  </si>
  <si>
    <t xml:space="preserve">№131/16 від 15.02.2016 р</t>
  </si>
  <si>
    <t xml:space="preserve">Дата оцінки</t>
  </si>
  <si>
    <t xml:space="preserve">Оціночна вартість</t>
  </si>
  <si>
    <t xml:space="preserve">550 400,00 грн. (без ПДВ)</t>
  </si>
  <si>
    <t xml:space="preserve">              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Мінімальна ціна: 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ація житлової нерухомості</t>
  </si>
  <si>
    <t xml:space="preserve">реалізація основних засобів</t>
  </si>
  <si>
    <t xml:space="preserve">*Інформація щодо незалежної оцінки стосується тільки нерухомості</t>
  </si>
  <si>
    <t xml:space="preserve">Інформаційні посилання на об'єкт:</t>
  </si>
  <si>
    <t xml:space="preserve">Посилання:</t>
  </si>
  <si>
    <t xml:space="preserve">http://torgi.fg.gov.ua/142898</t>
  </si>
  <si>
    <t xml:space="preserve">http://torgi.fg.gov.ua/177488</t>
  </si>
  <si>
    <t xml:space="preserve">                                                             ПУБЛІЧНИЙ ПАСПОРТ АКТИВУ
                                                               Обладнання/устаткування станом на 01.05.2018р.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 (шт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213023024</t>
  </si>
  <si>
    <t xml:space="preserve">Компрессор ЗІБІ - 32</t>
  </si>
  <si>
    <t xml:space="preserve">шт</t>
  </si>
  <si>
    <t xml:space="preserve">м.Київ, вул. Сім'ї Сосніних, 9 Р</t>
  </si>
  <si>
    <t xml:space="preserve">Україна</t>
  </si>
  <si>
    <t xml:space="preserve">наявне</t>
  </si>
  <si>
    <t xml:space="preserve">задовільний</t>
  </si>
  <si>
    <t xml:space="preserve">не використовується</t>
  </si>
  <si>
    <t xml:space="preserve">відсутнє</t>
  </si>
  <si>
    <t xml:space="preserve">213011910</t>
  </si>
  <si>
    <t xml:space="preserve">Термовентилятор DELFA WFH-215</t>
  </si>
  <si>
    <t xml:space="preserve">213011911</t>
  </si>
  <si>
    <t xml:space="preserve">213001275</t>
  </si>
  <si>
    <t xml:space="preserve">Детектор банкнот "Спектр-Универсал"</t>
  </si>
  <si>
    <t xml:space="preserve">213001276</t>
  </si>
  <si>
    <t xml:space="preserve">213001277</t>
  </si>
  <si>
    <t xml:space="preserve">213001278</t>
  </si>
  <si>
    <t xml:space="preserve">Детектор валюты ПИК-7 Видео/М</t>
  </si>
  <si>
    <t xml:space="preserve">213001279</t>
  </si>
  <si>
    <t xml:space="preserve">212028404</t>
  </si>
  <si>
    <t xml:space="preserve">Стілець на рамі ISO BLACK C-11</t>
  </si>
  <si>
    <t xml:space="preserve">212028405</t>
  </si>
  <si>
    <t xml:space="preserve">212028346</t>
  </si>
  <si>
    <t xml:space="preserve">Стілець "ISO" чорний С-11</t>
  </si>
  <si>
    <t xml:space="preserve">212028349</t>
  </si>
  <si>
    <t xml:space="preserve">212028350</t>
  </si>
  <si>
    <t xml:space="preserve">212028355</t>
  </si>
  <si>
    <t xml:space="preserve">212028356</t>
  </si>
  <si>
    <t xml:space="preserve">212028357</t>
  </si>
  <si>
    <t xml:space="preserve">212028358</t>
  </si>
  <si>
    <t xml:space="preserve">212028389</t>
  </si>
  <si>
    <t xml:space="preserve">Стул Контур Иссо</t>
  </si>
  <si>
    <t xml:space="preserve">212028390</t>
  </si>
  <si>
    <t xml:space="preserve">212028556</t>
  </si>
  <si>
    <t xml:space="preserve">Стілець "Севен"</t>
  </si>
  <si>
    <t xml:space="preserve">212028517</t>
  </si>
  <si>
    <t xml:space="preserve">СТІЛЕЦЬ ІЗО М БЛЕК А-2</t>
  </si>
  <si>
    <t xml:space="preserve">212028518</t>
  </si>
  <si>
    <t xml:space="preserve">212028519</t>
  </si>
  <si>
    <t xml:space="preserve">212028520</t>
  </si>
  <si>
    <t xml:space="preserve">212028521</t>
  </si>
  <si>
    <t xml:space="preserve">212028522</t>
  </si>
  <si>
    <t xml:space="preserve">212028523</t>
  </si>
  <si>
    <t xml:space="preserve">212028524</t>
  </si>
  <si>
    <t xml:space="preserve">212028525</t>
  </si>
  <si>
    <t xml:space="preserve">212027321</t>
  </si>
  <si>
    <t xml:space="preserve">КРІСЛО КОМФОРТ НЬЮ/АМФ-1 А-14</t>
  </si>
  <si>
    <t xml:space="preserve">212027322</t>
  </si>
  <si>
    <t xml:space="preserve">212027323</t>
  </si>
  <si>
    <t xml:space="preserve">212028506</t>
  </si>
  <si>
    <t xml:space="preserve">212028507</t>
  </si>
  <si>
    <t xml:space="preserve">212028508</t>
  </si>
  <si>
    <t xml:space="preserve">212028509</t>
  </si>
  <si>
    <t xml:space="preserve">212028510</t>
  </si>
  <si>
    <t xml:space="preserve">212028511</t>
  </si>
  <si>
    <t xml:space="preserve">212028512</t>
  </si>
  <si>
    <t xml:space="preserve">212028513</t>
  </si>
  <si>
    <t xml:space="preserve">212028514</t>
  </si>
  <si>
    <t xml:space="preserve">212028515</t>
  </si>
  <si>
    <t xml:space="preserve">212027324</t>
  </si>
  <si>
    <t xml:space="preserve">КРІСЛО БАЙТ/АМФ 5 СІТКА ЧОРНА</t>
  </si>
  <si>
    <t xml:space="preserve">212028048</t>
  </si>
  <si>
    <t xml:space="preserve">Стілець "Ісо"</t>
  </si>
  <si>
    <t xml:space="preserve">212028049</t>
  </si>
  <si>
    <t xml:space="preserve">212028050</t>
  </si>
  <si>
    <t xml:space="preserve">212003774</t>
  </si>
  <si>
    <t xml:space="preserve">Шкаф "Магнат-2"</t>
  </si>
  <si>
    <t xml:space="preserve">212028016</t>
  </si>
  <si>
    <t xml:space="preserve">Стілець офісний</t>
  </si>
  <si>
    <t xml:space="preserve">212028017</t>
  </si>
  <si>
    <t xml:space="preserve">212028047</t>
  </si>
  <si>
    <t xml:space="preserve">212017984</t>
  </si>
  <si>
    <t xml:space="preserve">212027216</t>
  </si>
  <si>
    <t xml:space="preserve">Крісло офісне</t>
  </si>
  <si>
    <t xml:space="preserve">212028004</t>
  </si>
  <si>
    <t xml:space="preserve">301001282</t>
  </si>
  <si>
    <t xml:space="preserve">Фреймлайт двухсторонній А0 формату</t>
  </si>
  <si>
    <t xml:space="preserve">301001283</t>
  </si>
  <si>
    <t xml:space="preserve">301001284</t>
  </si>
  <si>
    <t xml:space="preserve">401514205</t>
  </si>
  <si>
    <t xml:space="preserve">Багатофункціональний пристрій А4 ч/б HP LJ M125a CZ172A</t>
  </si>
  <si>
    <t xml:space="preserve">401514210</t>
  </si>
  <si>
    <t xml:space="preserve">401514212</t>
  </si>
  <si>
    <t xml:space="preserve">401056915</t>
  </si>
  <si>
    <t xml:space="preserve">Ноутбук Lenovo IdeaPad B5130 80LK00J0UA</t>
  </si>
  <si>
    <t xml:space="preserve">101013045</t>
  </si>
  <si>
    <t xml:space="preserve">Маршрутизатор Cisco 2821VSEC</t>
  </si>
  <si>
    <t xml:space="preserve">212027218</t>
  </si>
  <si>
    <t xml:space="preserve">212028010</t>
  </si>
  <si>
    <t xml:space="preserve">212019513</t>
  </si>
  <si>
    <t xml:space="preserve">Стіл офісний 1000*545*730h венге</t>
  </si>
  <si>
    <t xml:space="preserve">212017893</t>
  </si>
  <si>
    <t xml:space="preserve">212017908</t>
  </si>
  <si>
    <t xml:space="preserve">Стілець ІСО</t>
  </si>
  <si>
    <t xml:space="preserve">212017909</t>
  </si>
  <si>
    <t xml:space="preserve">212017756</t>
  </si>
  <si>
    <t xml:space="preserve">Стілець Престіжіо</t>
  </si>
  <si>
    <t xml:space="preserve">212017757</t>
  </si>
  <si>
    <t xml:space="preserve">212003671</t>
  </si>
  <si>
    <t xml:space="preserve">Комод</t>
  </si>
  <si>
    <t xml:space="preserve">212003673</t>
  </si>
  <si>
    <t xml:space="preserve">212025796</t>
  </si>
  <si>
    <t xml:space="preserve">Кресло офисное на полозьях</t>
  </si>
  <si>
    <t xml:space="preserve">212025798</t>
  </si>
  <si>
    <t xml:space="preserve">212025799</t>
  </si>
  <si>
    <t xml:space="preserve">212025801</t>
  </si>
  <si>
    <t xml:space="preserve">212025802</t>
  </si>
  <si>
    <t xml:space="preserve">212025803</t>
  </si>
  <si>
    <t xml:space="preserve">212017411</t>
  </si>
  <si>
    <t xml:space="preserve">Стілець охоронця Регал</t>
  </si>
  <si>
    <t xml:space="preserve">Всього</t>
  </si>
  <si>
    <t xml:space="preserve">Уповноважена особа Фонду гарантування вкладів фізичних осіб на ліквідацію            ПАТ "ПтБ"</t>
  </si>
  <si>
    <t xml:space="preserve">Ірклієнко Ю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;[RED]#,##0.00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1</xdr:row>
      <xdr:rowOff>76680</xdr:rowOff>
    </xdr:from>
    <xdr:to>
      <xdr:col>2</xdr:col>
      <xdr:colOff>3073320</xdr:colOff>
      <xdr:row>1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20988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61640</xdr:rowOff>
    </xdr:from>
    <xdr:to>
      <xdr:col>10</xdr:col>
      <xdr:colOff>30240</xdr:colOff>
      <xdr:row>39</xdr:row>
      <xdr:rowOff>37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520" y="161640"/>
          <a:ext cx="63190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0</xdr:row>
      <xdr:rowOff>161640</xdr:rowOff>
    </xdr:from>
    <xdr:to>
      <xdr:col>20</xdr:col>
      <xdr:colOff>40320</xdr:colOff>
      <xdr:row>39</xdr:row>
      <xdr:rowOff>378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357600" y="161640"/>
          <a:ext cx="63190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680</xdr:colOff>
      <xdr:row>0</xdr:row>
      <xdr:rowOff>142920</xdr:rowOff>
    </xdr:from>
    <xdr:to>
      <xdr:col>33</xdr:col>
      <xdr:colOff>346320</xdr:colOff>
      <xdr:row>32</xdr:row>
      <xdr:rowOff>1234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2686040" y="142920"/>
          <a:ext cx="8510400" cy="60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9</xdr:row>
      <xdr:rowOff>47520</xdr:rowOff>
    </xdr:from>
    <xdr:to>
      <xdr:col>10</xdr:col>
      <xdr:colOff>99360</xdr:colOff>
      <xdr:row>81</xdr:row>
      <xdr:rowOff>17100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29520" y="7486560"/>
          <a:ext cx="638820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39</xdr:row>
      <xdr:rowOff>28440</xdr:rowOff>
    </xdr:from>
    <xdr:to>
      <xdr:col>20</xdr:col>
      <xdr:colOff>198360</xdr:colOff>
      <xdr:row>81</xdr:row>
      <xdr:rowOff>16236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6446520" y="7467480"/>
          <a:ext cx="6388200" cy="81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7320</xdr:colOff>
      <xdr:row>1</xdr:row>
      <xdr:rowOff>86400</xdr:rowOff>
    </xdr:from>
    <xdr:to>
      <xdr:col>11</xdr:col>
      <xdr:colOff>504720</xdr:colOff>
      <xdr:row>1</xdr:row>
      <xdr:rowOff>418680</xdr:rowOff>
    </xdr:to>
    <xdr:pic>
      <xdr:nvPicPr>
        <xdr:cNvPr id="6" name="Рисунок 1" descr="logo_fgv_2"/>
        <xdr:cNvPicPr/>
      </xdr:nvPicPr>
      <xdr:blipFill>
        <a:blip r:embed="rId1"/>
        <a:stretch/>
      </xdr:blipFill>
      <xdr:spPr>
        <a:xfrm>
          <a:off x="12146760" y="276840"/>
          <a:ext cx="11188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14"/>
    <col collapsed="false" customWidth="true" hidden="false" outlineLevel="0" max="3" min="3" style="0" width="43.99"/>
    <col collapsed="false" customWidth="true" hidden="false" outlineLevel="0" max="4" min="4" style="0" width="15.99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</row>
    <row r="3" customFormat="false" ht="15.75" hidden="false" customHeight="false" outlineLevel="0" collapsed="false">
      <c r="A3" s="1"/>
      <c r="B3" s="3" t="s">
        <v>1</v>
      </c>
      <c r="C3" s="4" t="s">
        <v>2</v>
      </c>
    </row>
    <row r="4" customFormat="false" ht="15.75" hidden="false" customHeight="false" outlineLevel="0" collapsed="false">
      <c r="A4" s="1"/>
      <c r="B4" s="5" t="s">
        <v>3</v>
      </c>
      <c r="C4" s="5"/>
    </row>
    <row r="5" customFormat="false" ht="15" hidden="false" customHeight="true" outlineLevel="0" collapsed="false">
      <c r="A5" s="1"/>
      <c r="B5" s="6" t="s">
        <v>4</v>
      </c>
      <c r="C5" s="7" t="s">
        <v>5</v>
      </c>
    </row>
    <row r="6" customFormat="false" ht="18.75" hidden="false" customHeight="true" outlineLevel="0" collapsed="false">
      <c r="A6" s="1"/>
      <c r="B6" s="8" t="s">
        <v>6</v>
      </c>
      <c r="C6" s="7" t="s">
        <v>7</v>
      </c>
    </row>
    <row r="7" customFormat="false" ht="15.75" hidden="false" customHeight="false" outlineLevel="0" collapsed="false">
      <c r="A7" s="1"/>
      <c r="B7" s="8" t="s">
        <v>8</v>
      </c>
      <c r="C7" s="7" t="s">
        <v>9</v>
      </c>
    </row>
    <row r="8" customFormat="false" ht="30" hidden="false" customHeight="false" outlineLevel="0" collapsed="false">
      <c r="A8" s="1"/>
      <c r="B8" s="8" t="s">
        <v>10</v>
      </c>
      <c r="C8" s="9" t="s">
        <v>11</v>
      </c>
    </row>
    <row r="9" customFormat="false" ht="14.25" hidden="false" customHeight="true" outlineLevel="0" collapsed="false">
      <c r="A9" s="1"/>
      <c r="B9" s="8" t="s">
        <v>12</v>
      </c>
      <c r="C9" s="7" t="s">
        <v>13</v>
      </c>
    </row>
    <row r="10" customFormat="false" ht="18" hidden="false" customHeight="true" outlineLevel="0" collapsed="false">
      <c r="A10" s="1"/>
      <c r="B10" s="8" t="s">
        <v>14</v>
      </c>
      <c r="C10" s="7" t="s">
        <v>15</v>
      </c>
    </row>
    <row r="11" customFormat="false" ht="94.5" hidden="false" customHeight="false" outlineLevel="0" collapsed="false">
      <c r="A11" s="1"/>
      <c r="B11" s="10" t="s">
        <v>16</v>
      </c>
      <c r="C11" s="7" t="s">
        <v>15</v>
      </c>
    </row>
    <row r="12" customFormat="false" ht="31.5" hidden="false" customHeight="false" outlineLevel="0" collapsed="false">
      <c r="A12" s="1"/>
      <c r="B12" s="10" t="s">
        <v>17</v>
      </c>
      <c r="C12" s="7" t="s">
        <v>18</v>
      </c>
    </row>
    <row r="13" customFormat="false" ht="31.5" hidden="false" customHeight="false" outlineLevel="0" collapsed="false">
      <c r="A13" s="1"/>
      <c r="B13" s="11" t="s">
        <v>19</v>
      </c>
      <c r="C13" s="7" t="s">
        <v>15</v>
      </c>
    </row>
    <row r="14" customFormat="false" ht="31.5" hidden="false" customHeight="false" outlineLevel="0" collapsed="false">
      <c r="A14" s="1"/>
      <c r="B14" s="8" t="s">
        <v>20</v>
      </c>
      <c r="C14" s="12" t="s">
        <v>21</v>
      </c>
    </row>
    <row r="15" customFormat="false" ht="15.75" hidden="false" customHeight="false" outlineLevel="0" collapsed="false">
      <c r="A15" s="1"/>
      <c r="B15" s="5" t="s">
        <v>22</v>
      </c>
      <c r="C15" s="5"/>
    </row>
    <row r="16" customFormat="false" ht="15.75" hidden="false" customHeight="false" outlineLevel="0" collapsed="false">
      <c r="A16" s="1"/>
      <c r="B16" s="11" t="s">
        <v>23</v>
      </c>
      <c r="C16" s="13" t="s">
        <v>24</v>
      </c>
    </row>
    <row r="17" customFormat="false" ht="15" hidden="false" customHeight="true" outlineLevel="0" collapsed="false">
      <c r="A17" s="1"/>
      <c r="B17" s="5" t="s">
        <v>25</v>
      </c>
      <c r="C17" s="5"/>
    </row>
    <row r="18" customFormat="false" ht="15" hidden="false" customHeight="true" outlineLevel="0" collapsed="false">
      <c r="A18" s="1"/>
      <c r="B18" s="14" t="s">
        <v>26</v>
      </c>
      <c r="C18" s="15" t="s">
        <v>27</v>
      </c>
    </row>
    <row r="19" customFormat="false" ht="15.75" hidden="false" customHeight="false" outlineLevel="0" collapsed="false">
      <c r="A19" s="1"/>
      <c r="B19" s="14" t="s">
        <v>28</v>
      </c>
      <c r="C19" s="15"/>
    </row>
    <row r="20" customFormat="false" ht="15" hidden="false" customHeight="true" outlineLevel="0" collapsed="false">
      <c r="A20" s="1"/>
      <c r="B20" s="16" t="s">
        <v>29</v>
      </c>
      <c r="C20" s="15"/>
    </row>
    <row r="21" customFormat="false" ht="15.75" hidden="false" customHeight="false" outlineLevel="0" collapsed="false">
      <c r="A21" s="1"/>
      <c r="B21" s="17"/>
    </row>
    <row r="22" customFormat="false" ht="15" hidden="false" customHeight="false" outlineLevel="0" collapsed="false">
      <c r="A22" s="1"/>
      <c r="B22" s="18"/>
      <c r="C22" s="18"/>
    </row>
    <row r="24" customFormat="false" ht="15" hidden="false" customHeight="false" outlineLevel="0" collapsed="false">
      <c r="C24" s="19"/>
    </row>
  </sheetData>
  <mergeCells count="5">
    <mergeCell ref="B2:C2"/>
    <mergeCell ref="B4:C4"/>
    <mergeCell ref="B15:C15"/>
    <mergeCell ref="B17:C17"/>
    <mergeCell ref="C18:C20"/>
  </mergeCells>
  <hyperlinks>
    <hyperlink ref="C18" location="Фото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2.14"/>
    <col collapsed="false" customWidth="true" hidden="false" outlineLevel="0" max="4" min="3" style="21" width="25.13"/>
    <col collapsed="false" customWidth="true" hidden="false" outlineLevel="0" max="5" min="5" style="21" width="38.28"/>
    <col collapsed="false" customWidth="true" hidden="false" outlineLevel="0" max="6" min="6" style="22" width="22.28"/>
    <col collapsed="false" customWidth="true" hidden="false" outlineLevel="0" max="7" min="7" style="21" width="35.99"/>
  </cols>
  <sheetData>
    <row r="1" customFormat="false" ht="1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4" t="s">
        <v>32</v>
      </c>
      <c r="B2" s="24"/>
      <c r="C2" s="25" t="s">
        <v>33</v>
      </c>
      <c r="D2" s="25"/>
      <c r="E2" s="25"/>
      <c r="F2" s="25"/>
      <c r="G2" s="25"/>
    </row>
    <row r="3" customFormat="false" ht="15" hidden="false" customHeight="false" outlineLevel="0" collapsed="false">
      <c r="A3" s="26" t="s">
        <v>34</v>
      </c>
      <c r="B3" s="26"/>
      <c r="C3" s="25" t="s">
        <v>35</v>
      </c>
      <c r="D3" s="25"/>
      <c r="E3" s="25"/>
      <c r="F3" s="25"/>
      <c r="G3" s="25"/>
    </row>
    <row r="4" customFormat="false" ht="15" hidden="false" customHeight="false" outlineLevel="0" collapsed="false">
      <c r="A4" s="24" t="s">
        <v>36</v>
      </c>
      <c r="B4" s="24"/>
      <c r="C4" s="27" t="n">
        <v>42826</v>
      </c>
      <c r="D4" s="27"/>
      <c r="E4" s="27"/>
      <c r="F4" s="27"/>
      <c r="G4" s="27"/>
    </row>
    <row r="5" customFormat="false" ht="15" hidden="false" customHeight="false" outlineLevel="0" collapsed="false">
      <c r="A5" s="24" t="s">
        <v>37</v>
      </c>
      <c r="B5" s="24"/>
      <c r="C5" s="25" t="s">
        <v>38</v>
      </c>
      <c r="D5" s="25"/>
      <c r="E5" s="25"/>
      <c r="F5" s="25"/>
      <c r="G5" s="25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20.25" hidden="false" customHeight="true" outlineLevel="0" collapsed="false">
      <c r="A7" s="29" t="s">
        <v>39</v>
      </c>
      <c r="B7" s="29"/>
      <c r="C7" s="29"/>
      <c r="D7" s="29"/>
      <c r="E7" s="29"/>
      <c r="F7" s="29"/>
      <c r="G7" s="29"/>
    </row>
    <row r="8" customFormat="false" ht="15" hidden="false" customHeight="false" outlineLevel="0" collapsed="false">
      <c r="A8" s="30" t="s">
        <v>40</v>
      </c>
      <c r="B8" s="30" t="s">
        <v>41</v>
      </c>
      <c r="C8" s="30" t="s">
        <v>42</v>
      </c>
      <c r="D8" s="30" t="s">
        <v>43</v>
      </c>
      <c r="E8" s="30" t="s">
        <v>44</v>
      </c>
      <c r="F8" s="31" t="s">
        <v>45</v>
      </c>
      <c r="G8" s="30" t="s">
        <v>46</v>
      </c>
    </row>
    <row r="9" customFormat="false" ht="15" hidden="false" customHeight="false" outlineLevel="0" collapsed="false">
      <c r="A9" s="32" t="n">
        <v>1</v>
      </c>
      <c r="B9" s="33" t="n">
        <v>42977</v>
      </c>
      <c r="C9" s="34" t="n">
        <v>550400</v>
      </c>
      <c r="D9" s="34"/>
      <c r="E9" s="35"/>
      <c r="F9" s="36"/>
      <c r="G9" s="32" t="s">
        <v>47</v>
      </c>
    </row>
    <row r="10" customFormat="false" ht="15" hidden="false" customHeight="false" outlineLevel="0" collapsed="false">
      <c r="A10" s="32" t="n">
        <v>2</v>
      </c>
      <c r="B10" s="37" t="n">
        <v>42991</v>
      </c>
      <c r="C10" s="34" t="n">
        <v>495360</v>
      </c>
      <c r="D10" s="34"/>
      <c r="E10" s="35" t="n">
        <v>0.1</v>
      </c>
      <c r="F10" s="36"/>
      <c r="G10" s="32" t="s">
        <v>47</v>
      </c>
    </row>
    <row r="11" customFormat="false" ht="15" hidden="false" customHeight="false" outlineLevel="0" collapsed="false">
      <c r="A11" s="32" t="n">
        <v>3</v>
      </c>
      <c r="B11" s="37" t="n">
        <v>43005</v>
      </c>
      <c r="C11" s="34" t="n">
        <v>440320</v>
      </c>
      <c r="D11" s="34"/>
      <c r="E11" s="35" t="n">
        <v>0.2</v>
      </c>
      <c r="F11" s="36"/>
      <c r="G11" s="32" t="s">
        <v>47</v>
      </c>
    </row>
    <row r="12" customFormat="false" ht="15" hidden="false" customHeight="false" outlineLevel="0" collapsed="false">
      <c r="A12" s="32" t="n">
        <v>4</v>
      </c>
      <c r="B12" s="37" t="n">
        <v>43019</v>
      </c>
      <c r="C12" s="38" t="n">
        <v>385280</v>
      </c>
      <c r="D12" s="38"/>
      <c r="E12" s="35" t="n">
        <v>0.3</v>
      </c>
      <c r="F12" s="36"/>
      <c r="G12" s="32" t="s">
        <v>47</v>
      </c>
    </row>
    <row r="13" customFormat="false" ht="15" hidden="false" customHeight="false" outlineLevel="0" collapsed="false">
      <c r="A13" s="32" t="n">
        <v>5</v>
      </c>
      <c r="B13" s="37" t="n">
        <v>43034</v>
      </c>
      <c r="C13" s="38" t="n">
        <v>330240</v>
      </c>
      <c r="D13" s="38"/>
      <c r="E13" s="35" t="n">
        <v>0.4</v>
      </c>
      <c r="F13" s="36"/>
      <c r="G13" s="32" t="s">
        <v>47</v>
      </c>
    </row>
    <row r="14" customFormat="false" ht="15" hidden="false" customHeight="false" outlineLevel="0" collapsed="false">
      <c r="A14" s="32" t="n">
        <v>6</v>
      </c>
      <c r="B14" s="37" t="n">
        <v>43048</v>
      </c>
      <c r="C14" s="39" t="n">
        <v>275200</v>
      </c>
      <c r="D14" s="39"/>
      <c r="E14" s="35" t="n">
        <v>0.5</v>
      </c>
      <c r="F14" s="36"/>
      <c r="G14" s="32" t="s">
        <v>47</v>
      </c>
    </row>
    <row r="15" customFormat="false" ht="15" hidden="false" customHeight="false" outlineLevel="0" collapsed="false">
      <c r="A15" s="32" t="n">
        <v>7</v>
      </c>
      <c r="B15" s="37" t="n">
        <v>43062</v>
      </c>
      <c r="C15" s="38" t="n">
        <v>220160</v>
      </c>
      <c r="D15" s="38"/>
      <c r="E15" s="35" t="n">
        <v>0.6</v>
      </c>
      <c r="F15" s="36"/>
      <c r="G15" s="32" t="s">
        <v>47</v>
      </c>
    </row>
    <row r="16" customFormat="false" ht="15" hidden="false" customHeight="false" outlineLevel="0" collapsed="false">
      <c r="A16" s="32" t="n">
        <v>8</v>
      </c>
      <c r="B16" s="37" t="n">
        <v>43076</v>
      </c>
      <c r="C16" s="38" t="n">
        <v>165120</v>
      </c>
      <c r="D16" s="38"/>
      <c r="E16" s="35" t="n">
        <v>0.7</v>
      </c>
      <c r="F16" s="36"/>
      <c r="G16" s="32" t="s">
        <v>47</v>
      </c>
    </row>
    <row r="17" customFormat="false" ht="15" hidden="false" customHeight="false" outlineLevel="0" collapsed="false">
      <c r="A17" s="32" t="n">
        <v>9</v>
      </c>
      <c r="B17" s="37" t="n">
        <v>43123</v>
      </c>
      <c r="C17" s="34" t="n">
        <v>550400</v>
      </c>
      <c r="D17" s="38" t="n">
        <v>110080</v>
      </c>
      <c r="E17" s="35" t="n">
        <v>0.8</v>
      </c>
      <c r="F17" s="40"/>
      <c r="G17" s="32" t="s">
        <v>47</v>
      </c>
    </row>
    <row r="18" customFormat="false" ht="15" hidden="false" customHeight="false" outlineLevel="0" collapsed="false">
      <c r="A18" s="32" t="n">
        <v>10</v>
      </c>
      <c r="B18" s="37" t="n">
        <v>43238</v>
      </c>
      <c r="C18" s="38" t="n">
        <v>61794.94</v>
      </c>
      <c r="D18" s="38" t="n">
        <v>12358.99</v>
      </c>
      <c r="E18" s="35" t="n">
        <v>0.8</v>
      </c>
      <c r="F18" s="36"/>
      <c r="G18" s="32" t="s">
        <v>48</v>
      </c>
    </row>
    <row r="19" customFormat="false" ht="15" hidden="false" customHeight="false" outlineLevel="0" collapsed="false">
      <c r="A19" s="32"/>
      <c r="B19" s="37"/>
      <c r="C19" s="38"/>
      <c r="D19" s="38"/>
      <c r="E19" s="35"/>
      <c r="F19" s="36"/>
      <c r="G19" s="32"/>
    </row>
    <row r="20" customFormat="false" ht="15" hidden="false" customHeight="false" outlineLevel="0" collapsed="false">
      <c r="A20" s="32"/>
      <c r="B20" s="37"/>
      <c r="C20" s="38"/>
      <c r="D20" s="38"/>
      <c r="E20" s="35"/>
      <c r="F20" s="36"/>
      <c r="G20" s="32"/>
    </row>
    <row r="21" customFormat="false" ht="15" hidden="false" customHeight="false" outlineLevel="0" collapsed="false">
      <c r="A21" s="32"/>
      <c r="B21" s="37"/>
      <c r="C21" s="38"/>
      <c r="D21" s="38"/>
      <c r="E21" s="35"/>
      <c r="F21" s="36"/>
      <c r="G21" s="32"/>
    </row>
    <row r="22" customFormat="false" ht="15" hidden="false" customHeight="false" outlineLevel="0" collapsed="false">
      <c r="A22" s="32"/>
      <c r="B22" s="37"/>
      <c r="C22" s="38"/>
      <c r="D22" s="38"/>
      <c r="E22" s="35"/>
      <c r="F22" s="36"/>
      <c r="G22" s="32"/>
    </row>
    <row r="23" customFormat="false" ht="15" hidden="false" customHeight="false" outlineLevel="0" collapsed="false">
      <c r="A23" s="32"/>
      <c r="B23" s="37"/>
      <c r="C23" s="38"/>
      <c r="D23" s="38"/>
      <c r="E23" s="35"/>
      <c r="F23" s="36"/>
      <c r="G23" s="32"/>
    </row>
    <row r="24" customFormat="false" ht="15" hidden="false" customHeight="false" outlineLevel="0" collapsed="false">
      <c r="C24" s="41"/>
      <c r="D24" s="41"/>
    </row>
    <row r="25" customFormat="false" ht="15" hidden="false" customHeight="false" outlineLevel="0" collapsed="false">
      <c r="D25" s="21" t="s">
        <v>49</v>
      </c>
    </row>
  </sheetData>
  <mergeCells count="8">
    <mergeCell ref="A1:G1"/>
    <mergeCell ref="C2:G2"/>
    <mergeCell ref="A3:B3"/>
    <mergeCell ref="C3:G3"/>
    <mergeCell ref="C4:G4"/>
    <mergeCell ref="C5:G5"/>
    <mergeCell ref="A6:H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2.7"/>
  </cols>
  <sheetData>
    <row r="1" customFormat="false" ht="15" hidden="false" customHeight="false" outlineLevel="0" collapsed="false">
      <c r="A1" s="42" t="s">
        <v>50</v>
      </c>
      <c r="B1" s="42"/>
    </row>
    <row r="2" customFormat="false" ht="15" hidden="false" customHeight="false" outlineLevel="0" collapsed="false">
      <c r="A2" s="32" t="s">
        <v>40</v>
      </c>
      <c r="B2" s="32" t="s">
        <v>51</v>
      </c>
    </row>
    <row r="3" customFormat="false" ht="15" hidden="false" customHeight="false" outlineLevel="0" collapsed="false">
      <c r="A3" s="32" t="n">
        <v>1</v>
      </c>
      <c r="B3" s="43" t="s">
        <v>52</v>
      </c>
    </row>
    <row r="4" customFormat="false" ht="15" hidden="false" customHeight="false" outlineLevel="0" collapsed="false">
      <c r="A4" s="32" t="n">
        <v>2</v>
      </c>
      <c r="B4" s="43" t="s">
        <v>53</v>
      </c>
    </row>
    <row r="5" customFormat="false" ht="15" hidden="false" customHeight="false" outlineLevel="0" collapsed="false">
      <c r="A5" s="32"/>
      <c r="B5" s="43"/>
    </row>
    <row r="6" customFormat="false" ht="15" hidden="false" customHeight="false" outlineLevel="0" collapsed="false">
      <c r="A6" s="43"/>
      <c r="B6" s="43"/>
    </row>
    <row r="7" customFormat="false" ht="15" hidden="false" customHeight="false" outlineLevel="0" collapsed="false">
      <c r="A7" s="43"/>
      <c r="B7" s="43"/>
    </row>
    <row r="8" customFormat="false" ht="15" hidden="false" customHeight="false" outlineLevel="0" collapsed="false">
      <c r="A8" s="43"/>
      <c r="B8" s="43"/>
    </row>
    <row r="9" customFormat="false" ht="15" hidden="false" customHeight="false" outlineLevel="0" collapsed="false">
      <c r="A9" s="43"/>
      <c r="B9" s="4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10.99"/>
    <col collapsed="false" customWidth="true" hidden="false" outlineLevel="0" max="3" min="3" style="44" width="37.99"/>
    <col collapsed="false" customWidth="true" hidden="false" outlineLevel="0" max="6" min="6" style="0" width="34.41"/>
    <col collapsed="false" customWidth="true" hidden="false" outlineLevel="0" max="7" min="7" style="0" width="12.85"/>
    <col collapsed="false" customWidth="true" hidden="false" outlineLevel="0" max="10" min="10" style="0" width="14.99"/>
    <col collapsed="false" customWidth="true" hidden="false" outlineLevel="0" max="11" min="11" style="0" width="24.99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45"/>
      <c r="B1" s="46"/>
      <c r="C1" s="47"/>
      <c r="D1" s="48"/>
      <c r="E1" s="49"/>
      <c r="F1" s="48"/>
      <c r="G1" s="50"/>
      <c r="H1" s="50"/>
      <c r="I1" s="50"/>
      <c r="J1" s="50"/>
      <c r="K1" s="50"/>
      <c r="L1" s="50"/>
    </row>
    <row r="2" customFormat="false" ht="43.5" hidden="false" customHeight="true" outlineLevel="0" collapsed="false">
      <c r="A2" s="51" t="s">
        <v>54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</row>
    <row r="3" customFormat="false" ht="15.75" hidden="false" customHeight="true" outlineLevel="0" collapsed="false">
      <c r="A3" s="53"/>
      <c r="B3" s="54"/>
      <c r="C3" s="55" t="s">
        <v>2</v>
      </c>
      <c r="D3" s="55"/>
      <c r="E3" s="55"/>
      <c r="F3" s="55"/>
      <c r="G3" s="55"/>
      <c r="H3" s="55"/>
      <c r="I3" s="56"/>
      <c r="J3" s="57"/>
      <c r="K3" s="57"/>
      <c r="L3" s="57"/>
    </row>
    <row r="4" customFormat="false" ht="38.25" hidden="false" customHeight="true" outlineLevel="0" collapsed="false">
      <c r="A4" s="58" t="s">
        <v>5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56</v>
      </c>
    </row>
    <row r="5" customFormat="false" ht="26.25" hidden="false" customHeight="true" outlineLevel="0" collapsed="false">
      <c r="A5" s="60" t="s">
        <v>57</v>
      </c>
      <c r="B5" s="60" t="s">
        <v>58</v>
      </c>
      <c r="C5" s="61" t="s">
        <v>59</v>
      </c>
      <c r="D5" s="60" t="s">
        <v>60</v>
      </c>
      <c r="E5" s="60" t="s">
        <v>61</v>
      </c>
      <c r="F5" s="60" t="s">
        <v>62</v>
      </c>
      <c r="G5" s="60" t="s">
        <v>63</v>
      </c>
      <c r="H5" s="60" t="s">
        <v>64</v>
      </c>
      <c r="I5" s="60" t="s">
        <v>65</v>
      </c>
      <c r="J5" s="60"/>
      <c r="K5" s="60"/>
      <c r="L5" s="60" t="s">
        <v>66</v>
      </c>
    </row>
    <row r="6" customFormat="false" ht="76.5" hidden="false" customHeight="false" outlineLevel="0" collapsed="false">
      <c r="A6" s="60"/>
      <c r="B6" s="60"/>
      <c r="C6" s="61"/>
      <c r="D6" s="60"/>
      <c r="E6" s="60"/>
      <c r="F6" s="60"/>
      <c r="G6" s="60"/>
      <c r="H6" s="60"/>
      <c r="I6" s="60" t="s">
        <v>67</v>
      </c>
      <c r="J6" s="60" t="s">
        <v>68</v>
      </c>
      <c r="K6" s="60" t="s">
        <v>69</v>
      </c>
      <c r="L6" s="60"/>
    </row>
    <row r="7" customFormat="false" ht="15" hidden="false" customHeight="false" outlineLevel="0" collapsed="false">
      <c r="A7" s="60" t="n">
        <v>1</v>
      </c>
      <c r="B7" s="62" t="s">
        <v>70</v>
      </c>
      <c r="C7" s="63" t="s">
        <v>71</v>
      </c>
      <c r="D7" s="64" t="n">
        <v>1011</v>
      </c>
      <c r="E7" s="60" t="s">
        <v>72</v>
      </c>
      <c r="F7" s="60" t="s">
        <v>73</v>
      </c>
      <c r="G7" s="65" t="n">
        <v>42277</v>
      </c>
      <c r="H7" s="65" t="s">
        <v>74</v>
      </c>
      <c r="I7" s="60" t="s">
        <v>75</v>
      </c>
      <c r="J7" s="60" t="s">
        <v>76</v>
      </c>
      <c r="K7" s="60" t="s">
        <v>77</v>
      </c>
      <c r="L7" s="60" t="s">
        <v>78</v>
      </c>
    </row>
    <row r="8" customFormat="false" ht="15" hidden="false" customHeight="false" outlineLevel="0" collapsed="false">
      <c r="A8" s="60" t="n">
        <v>2</v>
      </c>
      <c r="B8" s="62" t="s">
        <v>79</v>
      </c>
      <c r="C8" s="63" t="s">
        <v>80</v>
      </c>
      <c r="D8" s="64" t="n">
        <v>1011</v>
      </c>
      <c r="E8" s="60" t="s">
        <v>72</v>
      </c>
      <c r="F8" s="60" t="s">
        <v>73</v>
      </c>
      <c r="G8" s="65" t="n">
        <v>41956</v>
      </c>
      <c r="H8" s="65" t="s">
        <v>74</v>
      </c>
      <c r="I8" s="60" t="s">
        <v>75</v>
      </c>
      <c r="J8" s="60" t="s">
        <v>76</v>
      </c>
      <c r="K8" s="60" t="s">
        <v>77</v>
      </c>
      <c r="L8" s="60" t="s">
        <v>78</v>
      </c>
    </row>
    <row r="9" customFormat="false" ht="15" hidden="false" customHeight="false" outlineLevel="0" collapsed="false">
      <c r="A9" s="60" t="n">
        <v>3</v>
      </c>
      <c r="B9" s="62" t="s">
        <v>81</v>
      </c>
      <c r="C9" s="63" t="s">
        <v>80</v>
      </c>
      <c r="D9" s="64" t="n">
        <v>1011</v>
      </c>
      <c r="E9" s="60" t="s">
        <v>72</v>
      </c>
      <c r="F9" s="60" t="s">
        <v>73</v>
      </c>
      <c r="G9" s="65" t="n">
        <v>41956</v>
      </c>
      <c r="H9" s="65" t="s">
        <v>74</v>
      </c>
      <c r="I9" s="60" t="s">
        <v>75</v>
      </c>
      <c r="J9" s="60" t="s">
        <v>76</v>
      </c>
      <c r="K9" s="60" t="s">
        <v>77</v>
      </c>
      <c r="L9" s="60" t="s">
        <v>78</v>
      </c>
    </row>
    <row r="10" customFormat="false" ht="15" hidden="false" customHeight="false" outlineLevel="0" collapsed="false">
      <c r="A10" s="60" t="n">
        <v>4</v>
      </c>
      <c r="B10" s="62" t="s">
        <v>82</v>
      </c>
      <c r="C10" s="63" t="s">
        <v>83</v>
      </c>
      <c r="D10" s="64" t="n">
        <v>105</v>
      </c>
      <c r="E10" s="60" t="s">
        <v>72</v>
      </c>
      <c r="F10" s="60" t="s">
        <v>73</v>
      </c>
      <c r="G10" s="65" t="n">
        <v>42215</v>
      </c>
      <c r="H10" s="65" t="s">
        <v>74</v>
      </c>
      <c r="I10" s="60" t="s">
        <v>75</v>
      </c>
      <c r="J10" s="60" t="s">
        <v>76</v>
      </c>
      <c r="K10" s="60" t="s">
        <v>77</v>
      </c>
      <c r="L10" s="60" t="s">
        <v>78</v>
      </c>
    </row>
    <row r="11" customFormat="false" ht="15" hidden="false" customHeight="false" outlineLevel="0" collapsed="false">
      <c r="A11" s="60" t="n">
        <v>5</v>
      </c>
      <c r="B11" s="62" t="s">
        <v>84</v>
      </c>
      <c r="C11" s="63" t="s">
        <v>83</v>
      </c>
      <c r="D11" s="64" t="n">
        <v>105</v>
      </c>
      <c r="E11" s="60" t="s">
        <v>72</v>
      </c>
      <c r="F11" s="60" t="s">
        <v>73</v>
      </c>
      <c r="G11" s="65" t="n">
        <v>42215</v>
      </c>
      <c r="H11" s="65" t="s">
        <v>74</v>
      </c>
      <c r="I11" s="60" t="s">
        <v>75</v>
      </c>
      <c r="J11" s="60" t="s">
        <v>76</v>
      </c>
      <c r="K11" s="60" t="s">
        <v>77</v>
      </c>
      <c r="L11" s="60" t="s">
        <v>78</v>
      </c>
    </row>
    <row r="12" customFormat="false" ht="15" hidden="false" customHeight="false" outlineLevel="0" collapsed="false">
      <c r="A12" s="60" t="n">
        <v>6</v>
      </c>
      <c r="B12" s="62" t="s">
        <v>85</v>
      </c>
      <c r="C12" s="63" t="s">
        <v>83</v>
      </c>
      <c r="D12" s="64" t="n">
        <v>105</v>
      </c>
      <c r="E12" s="60" t="s">
        <v>72</v>
      </c>
      <c r="F12" s="60" t="s">
        <v>73</v>
      </c>
      <c r="G12" s="65" t="n">
        <v>42215</v>
      </c>
      <c r="H12" s="65" t="s">
        <v>74</v>
      </c>
      <c r="I12" s="60" t="s">
        <v>75</v>
      </c>
      <c r="J12" s="60" t="s">
        <v>76</v>
      </c>
      <c r="K12" s="60" t="s">
        <v>77</v>
      </c>
      <c r="L12" s="60" t="s">
        <v>78</v>
      </c>
    </row>
    <row r="13" customFormat="false" ht="15" hidden="false" customHeight="false" outlineLevel="0" collapsed="false">
      <c r="A13" s="60" t="n">
        <v>7</v>
      </c>
      <c r="B13" s="62" t="s">
        <v>86</v>
      </c>
      <c r="C13" s="63" t="s">
        <v>87</v>
      </c>
      <c r="D13" s="64" t="n">
        <v>105</v>
      </c>
      <c r="E13" s="60" t="s">
        <v>72</v>
      </c>
      <c r="F13" s="60" t="s">
        <v>73</v>
      </c>
      <c r="G13" s="65" t="n">
        <v>42215</v>
      </c>
      <c r="H13" s="65" t="s">
        <v>74</v>
      </c>
      <c r="I13" s="60" t="s">
        <v>75</v>
      </c>
      <c r="J13" s="60" t="s">
        <v>76</v>
      </c>
      <c r="K13" s="60" t="s">
        <v>77</v>
      </c>
      <c r="L13" s="60" t="s">
        <v>78</v>
      </c>
    </row>
    <row r="14" customFormat="false" ht="15" hidden="false" customHeight="false" outlineLevel="0" collapsed="false">
      <c r="A14" s="60" t="n">
        <v>8</v>
      </c>
      <c r="B14" s="62" t="s">
        <v>88</v>
      </c>
      <c r="C14" s="63" t="s">
        <v>87</v>
      </c>
      <c r="D14" s="64" t="n">
        <v>105</v>
      </c>
      <c r="E14" s="60" t="s">
        <v>72</v>
      </c>
      <c r="F14" s="60" t="s">
        <v>73</v>
      </c>
      <c r="G14" s="65" t="n">
        <v>42215</v>
      </c>
      <c r="H14" s="65" t="s">
        <v>74</v>
      </c>
      <c r="I14" s="60" t="s">
        <v>75</v>
      </c>
      <c r="J14" s="60" t="s">
        <v>76</v>
      </c>
      <c r="K14" s="60" t="s">
        <v>77</v>
      </c>
      <c r="L14" s="60" t="s">
        <v>78</v>
      </c>
    </row>
    <row r="15" customFormat="false" ht="15" hidden="false" customHeight="false" outlineLevel="0" collapsed="false">
      <c r="A15" s="60" t="n">
        <v>9</v>
      </c>
      <c r="B15" s="62" t="s">
        <v>89</v>
      </c>
      <c r="C15" s="63" t="s">
        <v>90</v>
      </c>
      <c r="D15" s="64" t="n">
        <v>109</v>
      </c>
      <c r="E15" s="60" t="s">
        <v>72</v>
      </c>
      <c r="F15" s="60" t="s">
        <v>73</v>
      </c>
      <c r="G15" s="65" t="n">
        <v>42612</v>
      </c>
      <c r="H15" s="65" t="s">
        <v>74</v>
      </c>
      <c r="I15" s="60" t="s">
        <v>75</v>
      </c>
      <c r="J15" s="60" t="s">
        <v>76</v>
      </c>
      <c r="K15" s="60" t="s">
        <v>77</v>
      </c>
      <c r="L15" s="60" t="s">
        <v>78</v>
      </c>
    </row>
    <row r="16" customFormat="false" ht="15" hidden="false" customHeight="false" outlineLevel="0" collapsed="false">
      <c r="A16" s="60" t="n">
        <v>10</v>
      </c>
      <c r="B16" s="62" t="s">
        <v>91</v>
      </c>
      <c r="C16" s="63" t="s">
        <v>90</v>
      </c>
      <c r="D16" s="64" t="n">
        <v>109</v>
      </c>
      <c r="E16" s="60" t="s">
        <v>72</v>
      </c>
      <c r="F16" s="60" t="s">
        <v>73</v>
      </c>
      <c r="G16" s="65" t="n">
        <v>42612</v>
      </c>
      <c r="H16" s="65" t="s">
        <v>74</v>
      </c>
      <c r="I16" s="60" t="s">
        <v>75</v>
      </c>
      <c r="J16" s="60" t="s">
        <v>76</v>
      </c>
      <c r="K16" s="60" t="s">
        <v>77</v>
      </c>
      <c r="L16" s="60" t="s">
        <v>78</v>
      </c>
    </row>
    <row r="17" customFormat="false" ht="15" hidden="false" customHeight="false" outlineLevel="0" collapsed="false">
      <c r="A17" s="60" t="n">
        <v>11</v>
      </c>
      <c r="B17" s="62" t="s">
        <v>92</v>
      </c>
      <c r="C17" s="63" t="s">
        <v>93</v>
      </c>
      <c r="D17" s="64" t="n">
        <v>109</v>
      </c>
      <c r="E17" s="60" t="s">
        <v>72</v>
      </c>
      <c r="F17" s="60" t="s">
        <v>73</v>
      </c>
      <c r="G17" s="65" t="n">
        <v>42543</v>
      </c>
      <c r="H17" s="65" t="s">
        <v>74</v>
      </c>
      <c r="I17" s="60" t="s">
        <v>75</v>
      </c>
      <c r="J17" s="60" t="s">
        <v>76</v>
      </c>
      <c r="K17" s="60" t="s">
        <v>77</v>
      </c>
      <c r="L17" s="60" t="s">
        <v>78</v>
      </c>
    </row>
    <row r="18" customFormat="false" ht="15" hidden="false" customHeight="false" outlineLevel="0" collapsed="false">
      <c r="A18" s="60" t="n">
        <v>12</v>
      </c>
      <c r="B18" s="62" t="s">
        <v>94</v>
      </c>
      <c r="C18" s="63" t="s">
        <v>93</v>
      </c>
      <c r="D18" s="64" t="n">
        <v>109</v>
      </c>
      <c r="E18" s="60" t="s">
        <v>72</v>
      </c>
      <c r="F18" s="60" t="s">
        <v>73</v>
      </c>
      <c r="G18" s="65" t="n">
        <v>42543</v>
      </c>
      <c r="H18" s="65" t="s">
        <v>74</v>
      </c>
      <c r="I18" s="60" t="s">
        <v>75</v>
      </c>
      <c r="J18" s="60" t="s">
        <v>76</v>
      </c>
      <c r="K18" s="60" t="s">
        <v>77</v>
      </c>
      <c r="L18" s="60" t="s">
        <v>78</v>
      </c>
    </row>
    <row r="19" customFormat="false" ht="15" hidden="false" customHeight="false" outlineLevel="0" collapsed="false">
      <c r="A19" s="60" t="n">
        <v>13</v>
      </c>
      <c r="B19" s="62" t="s">
        <v>95</v>
      </c>
      <c r="C19" s="63" t="s">
        <v>93</v>
      </c>
      <c r="D19" s="64" t="n">
        <v>109</v>
      </c>
      <c r="E19" s="60" t="s">
        <v>72</v>
      </c>
      <c r="F19" s="60" t="s">
        <v>73</v>
      </c>
      <c r="G19" s="65" t="n">
        <v>42543</v>
      </c>
      <c r="H19" s="65" t="s">
        <v>74</v>
      </c>
      <c r="I19" s="60" t="s">
        <v>75</v>
      </c>
      <c r="J19" s="60" t="s">
        <v>76</v>
      </c>
      <c r="K19" s="60" t="s">
        <v>77</v>
      </c>
      <c r="L19" s="60" t="s">
        <v>78</v>
      </c>
    </row>
    <row r="20" customFormat="false" ht="15" hidden="false" customHeight="false" outlineLevel="0" collapsed="false">
      <c r="A20" s="60" t="n">
        <v>14</v>
      </c>
      <c r="B20" s="62" t="s">
        <v>96</v>
      </c>
      <c r="C20" s="63" t="s">
        <v>93</v>
      </c>
      <c r="D20" s="64" t="n">
        <v>109</v>
      </c>
      <c r="E20" s="60" t="s">
        <v>72</v>
      </c>
      <c r="F20" s="60" t="s">
        <v>73</v>
      </c>
      <c r="G20" s="65" t="n">
        <v>42543</v>
      </c>
      <c r="H20" s="65" t="s">
        <v>74</v>
      </c>
      <c r="I20" s="60" t="s">
        <v>75</v>
      </c>
      <c r="J20" s="60" t="s">
        <v>76</v>
      </c>
      <c r="K20" s="60" t="s">
        <v>77</v>
      </c>
      <c r="L20" s="60" t="s">
        <v>78</v>
      </c>
    </row>
    <row r="21" customFormat="false" ht="15" hidden="false" customHeight="false" outlineLevel="0" collapsed="false">
      <c r="A21" s="60" t="n">
        <v>15</v>
      </c>
      <c r="B21" s="62" t="s">
        <v>97</v>
      </c>
      <c r="C21" s="63" t="s">
        <v>93</v>
      </c>
      <c r="D21" s="64" t="n">
        <v>109</v>
      </c>
      <c r="E21" s="60" t="s">
        <v>72</v>
      </c>
      <c r="F21" s="60" t="s">
        <v>73</v>
      </c>
      <c r="G21" s="65" t="n">
        <v>42543</v>
      </c>
      <c r="H21" s="65" t="s">
        <v>74</v>
      </c>
      <c r="I21" s="60" t="s">
        <v>75</v>
      </c>
      <c r="J21" s="60" t="s">
        <v>76</v>
      </c>
      <c r="K21" s="60" t="s">
        <v>77</v>
      </c>
      <c r="L21" s="60" t="s">
        <v>78</v>
      </c>
    </row>
    <row r="22" customFormat="false" ht="15" hidden="false" customHeight="false" outlineLevel="0" collapsed="false">
      <c r="A22" s="60" t="n">
        <v>16</v>
      </c>
      <c r="B22" s="62" t="s">
        <v>98</v>
      </c>
      <c r="C22" s="63" t="s">
        <v>93</v>
      </c>
      <c r="D22" s="64" t="n">
        <v>109</v>
      </c>
      <c r="E22" s="60" t="s">
        <v>72</v>
      </c>
      <c r="F22" s="60" t="s">
        <v>73</v>
      </c>
      <c r="G22" s="65" t="n">
        <v>42543</v>
      </c>
      <c r="H22" s="65" t="s">
        <v>74</v>
      </c>
      <c r="I22" s="60" t="s">
        <v>75</v>
      </c>
      <c r="J22" s="60" t="s">
        <v>76</v>
      </c>
      <c r="K22" s="60" t="s">
        <v>77</v>
      </c>
      <c r="L22" s="60" t="s">
        <v>78</v>
      </c>
    </row>
    <row r="23" customFormat="false" ht="15" hidden="false" customHeight="false" outlineLevel="0" collapsed="false">
      <c r="A23" s="60" t="n">
        <v>17</v>
      </c>
      <c r="B23" s="62" t="s">
        <v>99</v>
      </c>
      <c r="C23" s="63" t="s">
        <v>93</v>
      </c>
      <c r="D23" s="64" t="n">
        <v>109</v>
      </c>
      <c r="E23" s="60" t="s">
        <v>72</v>
      </c>
      <c r="F23" s="60" t="s">
        <v>73</v>
      </c>
      <c r="G23" s="65" t="n">
        <v>42543</v>
      </c>
      <c r="H23" s="65" t="s">
        <v>74</v>
      </c>
      <c r="I23" s="60" t="s">
        <v>75</v>
      </c>
      <c r="J23" s="60" t="s">
        <v>76</v>
      </c>
      <c r="K23" s="60" t="s">
        <v>77</v>
      </c>
      <c r="L23" s="60" t="s">
        <v>78</v>
      </c>
    </row>
    <row r="24" customFormat="false" ht="15" hidden="false" customHeight="false" outlineLevel="0" collapsed="false">
      <c r="A24" s="60" t="n">
        <v>18</v>
      </c>
      <c r="B24" s="62" t="s">
        <v>100</v>
      </c>
      <c r="C24" s="63" t="s">
        <v>101</v>
      </c>
      <c r="D24" s="64" t="n">
        <v>109</v>
      </c>
      <c r="E24" s="60" t="s">
        <v>72</v>
      </c>
      <c r="F24" s="60" t="s">
        <v>73</v>
      </c>
      <c r="G24" s="65" t="n">
        <v>42608</v>
      </c>
      <c r="H24" s="65" t="s">
        <v>74</v>
      </c>
      <c r="I24" s="60" t="s">
        <v>75</v>
      </c>
      <c r="J24" s="60" t="s">
        <v>76</v>
      </c>
      <c r="K24" s="60" t="s">
        <v>77</v>
      </c>
      <c r="L24" s="60" t="s">
        <v>78</v>
      </c>
    </row>
    <row r="25" customFormat="false" ht="15" hidden="false" customHeight="false" outlineLevel="0" collapsed="false">
      <c r="A25" s="60" t="n">
        <v>19</v>
      </c>
      <c r="B25" s="62" t="s">
        <v>102</v>
      </c>
      <c r="C25" s="63" t="s">
        <v>101</v>
      </c>
      <c r="D25" s="64" t="n">
        <v>109</v>
      </c>
      <c r="E25" s="60" t="s">
        <v>72</v>
      </c>
      <c r="F25" s="60" t="s">
        <v>73</v>
      </c>
      <c r="G25" s="65" t="n">
        <v>42608</v>
      </c>
      <c r="H25" s="65" t="s">
        <v>74</v>
      </c>
      <c r="I25" s="60" t="s">
        <v>75</v>
      </c>
      <c r="J25" s="60" t="s">
        <v>76</v>
      </c>
      <c r="K25" s="60" t="s">
        <v>77</v>
      </c>
      <c r="L25" s="60" t="s">
        <v>78</v>
      </c>
    </row>
    <row r="26" customFormat="false" ht="15" hidden="false" customHeight="false" outlineLevel="0" collapsed="false">
      <c r="A26" s="60" t="n">
        <v>20</v>
      </c>
      <c r="B26" s="62" t="s">
        <v>103</v>
      </c>
      <c r="C26" s="63" t="s">
        <v>104</v>
      </c>
      <c r="D26" s="64" t="n">
        <v>109</v>
      </c>
      <c r="E26" s="60" t="s">
        <v>72</v>
      </c>
      <c r="F26" s="60" t="s">
        <v>73</v>
      </c>
      <c r="G26" s="65" t="n">
        <v>42726</v>
      </c>
      <c r="H26" s="65" t="s">
        <v>74</v>
      </c>
      <c r="I26" s="60" t="s">
        <v>75</v>
      </c>
      <c r="J26" s="60" t="s">
        <v>76</v>
      </c>
      <c r="K26" s="60" t="s">
        <v>77</v>
      </c>
      <c r="L26" s="60" t="s">
        <v>78</v>
      </c>
    </row>
    <row r="27" customFormat="false" ht="15" hidden="false" customHeight="false" outlineLevel="0" collapsed="false">
      <c r="A27" s="60" t="n">
        <v>21</v>
      </c>
      <c r="B27" s="62" t="s">
        <v>105</v>
      </c>
      <c r="C27" s="63" t="s">
        <v>106</v>
      </c>
      <c r="D27" s="64" t="n">
        <v>109</v>
      </c>
      <c r="E27" s="60" t="s">
        <v>72</v>
      </c>
      <c r="F27" s="60" t="s">
        <v>73</v>
      </c>
      <c r="G27" s="65" t="n">
        <v>42726</v>
      </c>
      <c r="H27" s="65" t="s">
        <v>74</v>
      </c>
      <c r="I27" s="60" t="s">
        <v>75</v>
      </c>
      <c r="J27" s="60" t="s">
        <v>76</v>
      </c>
      <c r="K27" s="60" t="s">
        <v>77</v>
      </c>
      <c r="L27" s="60" t="s">
        <v>78</v>
      </c>
    </row>
    <row r="28" customFormat="false" ht="15" hidden="false" customHeight="false" outlineLevel="0" collapsed="false">
      <c r="A28" s="60" t="n">
        <v>22</v>
      </c>
      <c r="B28" s="62" t="s">
        <v>107</v>
      </c>
      <c r="C28" s="63" t="s">
        <v>106</v>
      </c>
      <c r="D28" s="64" t="n">
        <v>109</v>
      </c>
      <c r="E28" s="60" t="s">
        <v>72</v>
      </c>
      <c r="F28" s="60" t="s">
        <v>73</v>
      </c>
      <c r="G28" s="65" t="n">
        <v>42726</v>
      </c>
      <c r="H28" s="65" t="s">
        <v>74</v>
      </c>
      <c r="I28" s="60" t="s">
        <v>75</v>
      </c>
      <c r="J28" s="60" t="s">
        <v>76</v>
      </c>
      <c r="K28" s="60" t="s">
        <v>77</v>
      </c>
      <c r="L28" s="60" t="s">
        <v>78</v>
      </c>
    </row>
    <row r="29" customFormat="false" ht="15" hidden="false" customHeight="false" outlineLevel="0" collapsed="false">
      <c r="A29" s="60" t="n">
        <v>23</v>
      </c>
      <c r="B29" s="62" t="s">
        <v>108</v>
      </c>
      <c r="C29" s="63" t="s">
        <v>106</v>
      </c>
      <c r="D29" s="64" t="n">
        <v>109</v>
      </c>
      <c r="E29" s="60" t="s">
        <v>72</v>
      </c>
      <c r="F29" s="60" t="s">
        <v>73</v>
      </c>
      <c r="G29" s="65" t="n">
        <v>42726</v>
      </c>
      <c r="H29" s="65" t="s">
        <v>74</v>
      </c>
      <c r="I29" s="60" t="s">
        <v>75</v>
      </c>
      <c r="J29" s="60" t="s">
        <v>76</v>
      </c>
      <c r="K29" s="60" t="s">
        <v>77</v>
      </c>
      <c r="L29" s="60" t="s">
        <v>78</v>
      </c>
    </row>
    <row r="30" customFormat="false" ht="15" hidden="false" customHeight="false" outlineLevel="0" collapsed="false">
      <c r="A30" s="60" t="n">
        <v>24</v>
      </c>
      <c r="B30" s="62" t="s">
        <v>109</v>
      </c>
      <c r="C30" s="63" t="s">
        <v>106</v>
      </c>
      <c r="D30" s="64" t="n">
        <v>109</v>
      </c>
      <c r="E30" s="60" t="s">
        <v>72</v>
      </c>
      <c r="F30" s="60" t="s">
        <v>73</v>
      </c>
      <c r="G30" s="65" t="n">
        <v>42726</v>
      </c>
      <c r="H30" s="65" t="s">
        <v>74</v>
      </c>
      <c r="I30" s="60" t="s">
        <v>75</v>
      </c>
      <c r="J30" s="60" t="s">
        <v>76</v>
      </c>
      <c r="K30" s="60" t="s">
        <v>77</v>
      </c>
      <c r="L30" s="60" t="s">
        <v>78</v>
      </c>
    </row>
    <row r="31" customFormat="false" ht="15" hidden="false" customHeight="false" outlineLevel="0" collapsed="false">
      <c r="A31" s="60" t="n">
        <v>25</v>
      </c>
      <c r="B31" s="62" t="s">
        <v>110</v>
      </c>
      <c r="C31" s="63" t="s">
        <v>106</v>
      </c>
      <c r="D31" s="64" t="n">
        <v>109</v>
      </c>
      <c r="E31" s="60" t="s">
        <v>72</v>
      </c>
      <c r="F31" s="60" t="s">
        <v>73</v>
      </c>
      <c r="G31" s="65" t="n">
        <v>42726</v>
      </c>
      <c r="H31" s="65" t="s">
        <v>74</v>
      </c>
      <c r="I31" s="60" t="s">
        <v>75</v>
      </c>
      <c r="J31" s="60" t="s">
        <v>76</v>
      </c>
      <c r="K31" s="60" t="s">
        <v>77</v>
      </c>
      <c r="L31" s="60" t="s">
        <v>78</v>
      </c>
    </row>
    <row r="32" customFormat="false" ht="15" hidden="false" customHeight="false" outlineLevel="0" collapsed="false">
      <c r="A32" s="60" t="n">
        <v>26</v>
      </c>
      <c r="B32" s="62" t="s">
        <v>111</v>
      </c>
      <c r="C32" s="63" t="s">
        <v>106</v>
      </c>
      <c r="D32" s="64" t="n">
        <v>109</v>
      </c>
      <c r="E32" s="60" t="s">
        <v>72</v>
      </c>
      <c r="F32" s="60" t="s">
        <v>73</v>
      </c>
      <c r="G32" s="65" t="n">
        <v>42726</v>
      </c>
      <c r="H32" s="65" t="s">
        <v>74</v>
      </c>
      <c r="I32" s="60" t="s">
        <v>75</v>
      </c>
      <c r="J32" s="60" t="s">
        <v>76</v>
      </c>
      <c r="K32" s="60" t="s">
        <v>77</v>
      </c>
      <c r="L32" s="60" t="s">
        <v>78</v>
      </c>
    </row>
    <row r="33" customFormat="false" ht="15" hidden="false" customHeight="false" outlineLevel="0" collapsed="false">
      <c r="A33" s="60" t="n">
        <v>27</v>
      </c>
      <c r="B33" s="62" t="s">
        <v>112</v>
      </c>
      <c r="C33" s="63" t="s">
        <v>106</v>
      </c>
      <c r="D33" s="64" t="n">
        <v>109</v>
      </c>
      <c r="E33" s="60" t="s">
        <v>72</v>
      </c>
      <c r="F33" s="60" t="s">
        <v>73</v>
      </c>
      <c r="G33" s="65" t="n">
        <v>42726</v>
      </c>
      <c r="H33" s="65" t="s">
        <v>74</v>
      </c>
      <c r="I33" s="60" t="s">
        <v>75</v>
      </c>
      <c r="J33" s="60" t="s">
        <v>76</v>
      </c>
      <c r="K33" s="60" t="s">
        <v>77</v>
      </c>
      <c r="L33" s="60" t="s">
        <v>78</v>
      </c>
    </row>
    <row r="34" customFormat="false" ht="15" hidden="false" customHeight="false" outlineLevel="0" collapsed="false">
      <c r="A34" s="60" t="n">
        <v>28</v>
      </c>
      <c r="B34" s="62" t="s">
        <v>113</v>
      </c>
      <c r="C34" s="63" t="s">
        <v>106</v>
      </c>
      <c r="D34" s="64" t="n">
        <v>109</v>
      </c>
      <c r="E34" s="60" t="s">
        <v>72</v>
      </c>
      <c r="F34" s="60" t="s">
        <v>73</v>
      </c>
      <c r="G34" s="65" t="n">
        <v>42726</v>
      </c>
      <c r="H34" s="65" t="s">
        <v>74</v>
      </c>
      <c r="I34" s="60" t="s">
        <v>75</v>
      </c>
      <c r="J34" s="60" t="s">
        <v>76</v>
      </c>
      <c r="K34" s="60" t="s">
        <v>77</v>
      </c>
      <c r="L34" s="60" t="s">
        <v>78</v>
      </c>
    </row>
    <row r="35" customFormat="false" ht="15" hidden="false" customHeight="false" outlineLevel="0" collapsed="false">
      <c r="A35" s="60" t="n">
        <v>29</v>
      </c>
      <c r="B35" s="62" t="s">
        <v>114</v>
      </c>
      <c r="C35" s="63" t="s">
        <v>106</v>
      </c>
      <c r="D35" s="64" t="n">
        <v>109</v>
      </c>
      <c r="E35" s="60" t="s">
        <v>72</v>
      </c>
      <c r="F35" s="60" t="s">
        <v>73</v>
      </c>
      <c r="G35" s="65" t="n">
        <v>42726</v>
      </c>
      <c r="H35" s="65" t="s">
        <v>74</v>
      </c>
      <c r="I35" s="60" t="s">
        <v>75</v>
      </c>
      <c r="J35" s="60" t="s">
        <v>76</v>
      </c>
      <c r="K35" s="60" t="s">
        <v>77</v>
      </c>
      <c r="L35" s="60" t="s">
        <v>78</v>
      </c>
    </row>
    <row r="36" customFormat="false" ht="15" hidden="false" customHeight="false" outlineLevel="0" collapsed="false">
      <c r="A36" s="60" t="n">
        <v>30</v>
      </c>
      <c r="B36" s="62" t="s">
        <v>115</v>
      </c>
      <c r="C36" s="63" t="s">
        <v>116</v>
      </c>
      <c r="D36" s="64" t="n">
        <v>109</v>
      </c>
      <c r="E36" s="60" t="s">
        <v>72</v>
      </c>
      <c r="F36" s="60" t="s">
        <v>73</v>
      </c>
      <c r="G36" s="65" t="n">
        <v>42726</v>
      </c>
      <c r="H36" s="65" t="s">
        <v>74</v>
      </c>
      <c r="I36" s="60" t="s">
        <v>75</v>
      </c>
      <c r="J36" s="60" t="s">
        <v>76</v>
      </c>
      <c r="K36" s="60" t="s">
        <v>77</v>
      </c>
      <c r="L36" s="60" t="s">
        <v>78</v>
      </c>
    </row>
    <row r="37" customFormat="false" ht="15" hidden="false" customHeight="false" outlineLevel="0" collapsed="false">
      <c r="A37" s="60" t="n">
        <v>31</v>
      </c>
      <c r="B37" s="62" t="s">
        <v>117</v>
      </c>
      <c r="C37" s="63" t="s">
        <v>116</v>
      </c>
      <c r="D37" s="64" t="n">
        <v>109</v>
      </c>
      <c r="E37" s="60" t="s">
        <v>72</v>
      </c>
      <c r="F37" s="60" t="s">
        <v>73</v>
      </c>
      <c r="G37" s="65" t="n">
        <v>42726</v>
      </c>
      <c r="H37" s="65" t="s">
        <v>74</v>
      </c>
      <c r="I37" s="60" t="s">
        <v>75</v>
      </c>
      <c r="J37" s="60" t="s">
        <v>76</v>
      </c>
      <c r="K37" s="60" t="s">
        <v>77</v>
      </c>
      <c r="L37" s="60" t="s">
        <v>78</v>
      </c>
    </row>
    <row r="38" customFormat="false" ht="15" hidden="false" customHeight="false" outlineLevel="0" collapsed="false">
      <c r="A38" s="60" t="n">
        <v>32</v>
      </c>
      <c r="B38" s="62" t="s">
        <v>118</v>
      </c>
      <c r="C38" s="63" t="s">
        <v>116</v>
      </c>
      <c r="D38" s="64" t="n">
        <v>109</v>
      </c>
      <c r="E38" s="60" t="s">
        <v>72</v>
      </c>
      <c r="F38" s="60" t="s">
        <v>73</v>
      </c>
      <c r="G38" s="65" t="n">
        <v>42726</v>
      </c>
      <c r="H38" s="65" t="s">
        <v>74</v>
      </c>
      <c r="I38" s="60" t="s">
        <v>75</v>
      </c>
      <c r="J38" s="60" t="s">
        <v>76</v>
      </c>
      <c r="K38" s="60" t="s">
        <v>77</v>
      </c>
      <c r="L38" s="60" t="s">
        <v>78</v>
      </c>
    </row>
    <row r="39" customFormat="false" ht="15" hidden="false" customHeight="false" outlineLevel="0" collapsed="false">
      <c r="A39" s="60" t="n">
        <v>33</v>
      </c>
      <c r="B39" s="62" t="s">
        <v>119</v>
      </c>
      <c r="C39" s="63" t="s">
        <v>106</v>
      </c>
      <c r="D39" s="64" t="n">
        <v>109</v>
      </c>
      <c r="E39" s="60" t="s">
        <v>72</v>
      </c>
      <c r="F39" s="60" t="s">
        <v>73</v>
      </c>
      <c r="G39" s="65" t="n">
        <v>42726</v>
      </c>
      <c r="H39" s="65" t="s">
        <v>74</v>
      </c>
      <c r="I39" s="60" t="s">
        <v>75</v>
      </c>
      <c r="J39" s="60" t="s">
        <v>76</v>
      </c>
      <c r="K39" s="60" t="s">
        <v>77</v>
      </c>
      <c r="L39" s="60" t="s">
        <v>78</v>
      </c>
    </row>
    <row r="40" customFormat="false" ht="15" hidden="false" customHeight="false" outlineLevel="0" collapsed="false">
      <c r="A40" s="60" t="n">
        <v>34</v>
      </c>
      <c r="B40" s="62" t="s">
        <v>120</v>
      </c>
      <c r="C40" s="63" t="s">
        <v>106</v>
      </c>
      <c r="D40" s="64" t="n">
        <v>109</v>
      </c>
      <c r="E40" s="60" t="s">
        <v>72</v>
      </c>
      <c r="F40" s="60" t="s">
        <v>73</v>
      </c>
      <c r="G40" s="65" t="n">
        <v>42726</v>
      </c>
      <c r="H40" s="65" t="s">
        <v>74</v>
      </c>
      <c r="I40" s="60" t="s">
        <v>75</v>
      </c>
      <c r="J40" s="60" t="s">
        <v>76</v>
      </c>
      <c r="K40" s="60" t="s">
        <v>77</v>
      </c>
      <c r="L40" s="60" t="s">
        <v>78</v>
      </c>
    </row>
    <row r="41" customFormat="false" ht="15" hidden="false" customHeight="false" outlineLevel="0" collapsed="false">
      <c r="A41" s="60" t="n">
        <v>35</v>
      </c>
      <c r="B41" s="62" t="s">
        <v>121</v>
      </c>
      <c r="C41" s="63" t="s">
        <v>106</v>
      </c>
      <c r="D41" s="64" t="n">
        <v>109</v>
      </c>
      <c r="E41" s="60" t="s">
        <v>72</v>
      </c>
      <c r="F41" s="60" t="s">
        <v>73</v>
      </c>
      <c r="G41" s="65" t="n">
        <v>42726</v>
      </c>
      <c r="H41" s="65" t="s">
        <v>74</v>
      </c>
      <c r="I41" s="60" t="s">
        <v>75</v>
      </c>
      <c r="J41" s="60" t="s">
        <v>76</v>
      </c>
      <c r="K41" s="60" t="s">
        <v>77</v>
      </c>
      <c r="L41" s="60" t="s">
        <v>78</v>
      </c>
    </row>
    <row r="42" customFormat="false" ht="15" hidden="false" customHeight="false" outlineLevel="0" collapsed="false">
      <c r="A42" s="60" t="n">
        <v>36</v>
      </c>
      <c r="B42" s="62" t="s">
        <v>122</v>
      </c>
      <c r="C42" s="63" t="s">
        <v>106</v>
      </c>
      <c r="D42" s="64" t="n">
        <v>109</v>
      </c>
      <c r="E42" s="60" t="s">
        <v>72</v>
      </c>
      <c r="F42" s="60" t="s">
        <v>73</v>
      </c>
      <c r="G42" s="65" t="n">
        <v>42726</v>
      </c>
      <c r="H42" s="65" t="s">
        <v>74</v>
      </c>
      <c r="I42" s="60" t="s">
        <v>75</v>
      </c>
      <c r="J42" s="60" t="s">
        <v>76</v>
      </c>
      <c r="K42" s="60" t="s">
        <v>77</v>
      </c>
      <c r="L42" s="60" t="s">
        <v>78</v>
      </c>
    </row>
    <row r="43" customFormat="false" ht="15" hidden="false" customHeight="false" outlineLevel="0" collapsed="false">
      <c r="A43" s="60" t="n">
        <v>37</v>
      </c>
      <c r="B43" s="62" t="s">
        <v>123</v>
      </c>
      <c r="C43" s="63" t="s">
        <v>106</v>
      </c>
      <c r="D43" s="64" t="n">
        <v>109</v>
      </c>
      <c r="E43" s="60" t="s">
        <v>72</v>
      </c>
      <c r="F43" s="60" t="s">
        <v>73</v>
      </c>
      <c r="G43" s="65" t="n">
        <v>42726</v>
      </c>
      <c r="H43" s="65" t="s">
        <v>74</v>
      </c>
      <c r="I43" s="60" t="s">
        <v>75</v>
      </c>
      <c r="J43" s="60" t="s">
        <v>76</v>
      </c>
      <c r="K43" s="60" t="s">
        <v>77</v>
      </c>
      <c r="L43" s="60" t="s">
        <v>78</v>
      </c>
    </row>
    <row r="44" customFormat="false" ht="15" hidden="false" customHeight="false" outlineLevel="0" collapsed="false">
      <c r="A44" s="60" t="n">
        <v>38</v>
      </c>
      <c r="B44" s="62" t="s">
        <v>124</v>
      </c>
      <c r="C44" s="63" t="s">
        <v>106</v>
      </c>
      <c r="D44" s="64" t="n">
        <v>109</v>
      </c>
      <c r="E44" s="60" t="s">
        <v>72</v>
      </c>
      <c r="F44" s="60" t="s">
        <v>73</v>
      </c>
      <c r="G44" s="65" t="n">
        <v>42726</v>
      </c>
      <c r="H44" s="65" t="s">
        <v>74</v>
      </c>
      <c r="I44" s="60" t="s">
        <v>75</v>
      </c>
      <c r="J44" s="60" t="s">
        <v>76</v>
      </c>
      <c r="K44" s="60" t="s">
        <v>77</v>
      </c>
      <c r="L44" s="60" t="s">
        <v>78</v>
      </c>
    </row>
    <row r="45" customFormat="false" ht="15" hidden="false" customHeight="false" outlineLevel="0" collapsed="false">
      <c r="A45" s="60" t="n">
        <v>39</v>
      </c>
      <c r="B45" s="62" t="s">
        <v>125</v>
      </c>
      <c r="C45" s="63" t="s">
        <v>106</v>
      </c>
      <c r="D45" s="64" t="n">
        <v>109</v>
      </c>
      <c r="E45" s="60" t="s">
        <v>72</v>
      </c>
      <c r="F45" s="60" t="s">
        <v>73</v>
      </c>
      <c r="G45" s="65" t="n">
        <v>42726</v>
      </c>
      <c r="H45" s="65" t="s">
        <v>74</v>
      </c>
      <c r="I45" s="60" t="s">
        <v>75</v>
      </c>
      <c r="J45" s="60" t="s">
        <v>76</v>
      </c>
      <c r="K45" s="60" t="s">
        <v>77</v>
      </c>
      <c r="L45" s="60" t="s">
        <v>78</v>
      </c>
    </row>
    <row r="46" customFormat="false" ht="15" hidden="false" customHeight="false" outlineLevel="0" collapsed="false">
      <c r="A46" s="60" t="n">
        <v>40</v>
      </c>
      <c r="B46" s="62" t="s">
        <v>126</v>
      </c>
      <c r="C46" s="63" t="s">
        <v>106</v>
      </c>
      <c r="D46" s="64" t="n">
        <v>109</v>
      </c>
      <c r="E46" s="60" t="s">
        <v>72</v>
      </c>
      <c r="F46" s="60" t="s">
        <v>73</v>
      </c>
      <c r="G46" s="65" t="n">
        <v>42726</v>
      </c>
      <c r="H46" s="65" t="s">
        <v>74</v>
      </c>
      <c r="I46" s="60" t="s">
        <v>75</v>
      </c>
      <c r="J46" s="60" t="s">
        <v>76</v>
      </c>
      <c r="K46" s="60" t="s">
        <v>77</v>
      </c>
      <c r="L46" s="60" t="s">
        <v>78</v>
      </c>
    </row>
    <row r="47" customFormat="false" ht="15" hidden="false" customHeight="false" outlineLevel="0" collapsed="false">
      <c r="A47" s="60" t="n">
        <v>41</v>
      </c>
      <c r="B47" s="62" t="s">
        <v>127</v>
      </c>
      <c r="C47" s="63" t="s">
        <v>106</v>
      </c>
      <c r="D47" s="64" t="n">
        <v>109</v>
      </c>
      <c r="E47" s="60" t="s">
        <v>72</v>
      </c>
      <c r="F47" s="60" t="s">
        <v>73</v>
      </c>
      <c r="G47" s="65" t="n">
        <v>42726</v>
      </c>
      <c r="H47" s="65" t="s">
        <v>74</v>
      </c>
      <c r="I47" s="60" t="s">
        <v>75</v>
      </c>
      <c r="J47" s="60" t="s">
        <v>76</v>
      </c>
      <c r="K47" s="60" t="s">
        <v>77</v>
      </c>
      <c r="L47" s="60" t="s">
        <v>78</v>
      </c>
    </row>
    <row r="48" customFormat="false" ht="15" hidden="false" customHeight="false" outlineLevel="0" collapsed="false">
      <c r="A48" s="60" t="n">
        <v>42</v>
      </c>
      <c r="B48" s="62" t="s">
        <v>128</v>
      </c>
      <c r="C48" s="63" t="s">
        <v>106</v>
      </c>
      <c r="D48" s="64" t="n">
        <v>109</v>
      </c>
      <c r="E48" s="60" t="s">
        <v>72</v>
      </c>
      <c r="F48" s="60" t="s">
        <v>73</v>
      </c>
      <c r="G48" s="65" t="n">
        <v>42726</v>
      </c>
      <c r="H48" s="65" t="s">
        <v>74</v>
      </c>
      <c r="I48" s="60" t="s">
        <v>75</v>
      </c>
      <c r="J48" s="60" t="s">
        <v>76</v>
      </c>
      <c r="K48" s="60" t="s">
        <v>77</v>
      </c>
      <c r="L48" s="60" t="s">
        <v>78</v>
      </c>
    </row>
    <row r="49" customFormat="false" ht="15" hidden="false" customHeight="false" outlineLevel="0" collapsed="false">
      <c r="A49" s="60" t="n">
        <v>43</v>
      </c>
      <c r="B49" s="62" t="s">
        <v>129</v>
      </c>
      <c r="C49" s="63" t="s">
        <v>130</v>
      </c>
      <c r="D49" s="64" t="n">
        <v>109</v>
      </c>
      <c r="E49" s="60" t="s">
        <v>72</v>
      </c>
      <c r="F49" s="60" t="s">
        <v>73</v>
      </c>
      <c r="G49" s="65" t="n">
        <v>42726</v>
      </c>
      <c r="H49" s="65" t="s">
        <v>74</v>
      </c>
      <c r="I49" s="60" t="s">
        <v>75</v>
      </c>
      <c r="J49" s="60" t="s">
        <v>76</v>
      </c>
      <c r="K49" s="60" t="s">
        <v>77</v>
      </c>
      <c r="L49" s="60" t="s">
        <v>78</v>
      </c>
    </row>
    <row r="50" customFormat="false" ht="15" hidden="false" customHeight="false" outlineLevel="0" collapsed="false">
      <c r="A50" s="60" t="n">
        <v>44</v>
      </c>
      <c r="B50" s="62" t="s">
        <v>131</v>
      </c>
      <c r="C50" s="63" t="s">
        <v>132</v>
      </c>
      <c r="D50" s="64" t="n">
        <v>109</v>
      </c>
      <c r="E50" s="60" t="s">
        <v>72</v>
      </c>
      <c r="F50" s="60" t="s">
        <v>73</v>
      </c>
      <c r="G50" s="65" t="n">
        <v>42487</v>
      </c>
      <c r="H50" s="65" t="s">
        <v>74</v>
      </c>
      <c r="I50" s="60" t="s">
        <v>75</v>
      </c>
      <c r="J50" s="60" t="s">
        <v>76</v>
      </c>
      <c r="K50" s="60" t="s">
        <v>77</v>
      </c>
      <c r="L50" s="60" t="s">
        <v>78</v>
      </c>
    </row>
    <row r="51" customFormat="false" ht="15" hidden="false" customHeight="false" outlineLevel="0" collapsed="false">
      <c r="A51" s="60" t="n">
        <v>45</v>
      </c>
      <c r="B51" s="62" t="s">
        <v>133</v>
      </c>
      <c r="C51" s="63" t="s">
        <v>132</v>
      </c>
      <c r="D51" s="64" t="n">
        <v>109</v>
      </c>
      <c r="E51" s="60" t="s">
        <v>72</v>
      </c>
      <c r="F51" s="60" t="s">
        <v>73</v>
      </c>
      <c r="G51" s="65" t="n">
        <v>42487</v>
      </c>
      <c r="H51" s="65" t="s">
        <v>74</v>
      </c>
      <c r="I51" s="60" t="s">
        <v>75</v>
      </c>
      <c r="J51" s="60" t="s">
        <v>76</v>
      </c>
      <c r="K51" s="60" t="s">
        <v>77</v>
      </c>
      <c r="L51" s="60" t="s">
        <v>78</v>
      </c>
    </row>
    <row r="52" customFormat="false" ht="15" hidden="false" customHeight="false" outlineLevel="0" collapsed="false">
      <c r="A52" s="60" t="n">
        <v>46</v>
      </c>
      <c r="B52" s="62" t="s">
        <v>134</v>
      </c>
      <c r="C52" s="63" t="s">
        <v>132</v>
      </c>
      <c r="D52" s="64" t="n">
        <v>109</v>
      </c>
      <c r="E52" s="60" t="s">
        <v>72</v>
      </c>
      <c r="F52" s="60" t="s">
        <v>73</v>
      </c>
      <c r="G52" s="65" t="n">
        <v>42487</v>
      </c>
      <c r="H52" s="65" t="s">
        <v>74</v>
      </c>
      <c r="I52" s="60" t="s">
        <v>75</v>
      </c>
      <c r="J52" s="60" t="s">
        <v>76</v>
      </c>
      <c r="K52" s="60" t="s">
        <v>77</v>
      </c>
      <c r="L52" s="60" t="s">
        <v>78</v>
      </c>
    </row>
    <row r="53" customFormat="false" ht="15" hidden="false" customHeight="false" outlineLevel="0" collapsed="false">
      <c r="A53" s="60" t="n">
        <v>47</v>
      </c>
      <c r="B53" s="62" t="s">
        <v>135</v>
      </c>
      <c r="C53" s="63" t="s">
        <v>136</v>
      </c>
      <c r="D53" s="64" t="n">
        <v>109</v>
      </c>
      <c r="E53" s="60" t="s">
        <v>72</v>
      </c>
      <c r="F53" s="60" t="s">
        <v>73</v>
      </c>
      <c r="G53" s="65" t="n">
        <v>42460</v>
      </c>
      <c r="H53" s="65" t="s">
        <v>74</v>
      </c>
      <c r="I53" s="60" t="s">
        <v>75</v>
      </c>
      <c r="J53" s="60" t="s">
        <v>76</v>
      </c>
      <c r="K53" s="60" t="s">
        <v>77</v>
      </c>
      <c r="L53" s="60" t="s">
        <v>78</v>
      </c>
    </row>
    <row r="54" customFormat="false" ht="15" hidden="false" customHeight="false" outlineLevel="0" collapsed="false">
      <c r="A54" s="60" t="n">
        <v>48</v>
      </c>
      <c r="B54" s="62" t="s">
        <v>137</v>
      </c>
      <c r="C54" s="63" t="s">
        <v>138</v>
      </c>
      <c r="D54" s="64" t="n">
        <v>109</v>
      </c>
      <c r="E54" s="60" t="s">
        <v>72</v>
      </c>
      <c r="F54" s="60" t="s">
        <v>73</v>
      </c>
      <c r="G54" s="65" t="n">
        <v>42486</v>
      </c>
      <c r="H54" s="65" t="s">
        <v>74</v>
      </c>
      <c r="I54" s="60" t="s">
        <v>75</v>
      </c>
      <c r="J54" s="60" t="s">
        <v>76</v>
      </c>
      <c r="K54" s="60" t="s">
        <v>77</v>
      </c>
      <c r="L54" s="60" t="s">
        <v>78</v>
      </c>
    </row>
    <row r="55" customFormat="false" ht="15" hidden="false" customHeight="false" outlineLevel="0" collapsed="false">
      <c r="A55" s="60" t="n">
        <v>49</v>
      </c>
      <c r="B55" s="62" t="s">
        <v>139</v>
      </c>
      <c r="C55" s="63" t="s">
        <v>138</v>
      </c>
      <c r="D55" s="64" t="n">
        <v>109</v>
      </c>
      <c r="E55" s="60" t="s">
        <v>72</v>
      </c>
      <c r="F55" s="60" t="s">
        <v>73</v>
      </c>
      <c r="G55" s="65" t="n">
        <v>42486</v>
      </c>
      <c r="H55" s="65" t="s">
        <v>74</v>
      </c>
      <c r="I55" s="60" t="s">
        <v>75</v>
      </c>
      <c r="J55" s="60" t="s">
        <v>76</v>
      </c>
      <c r="K55" s="60" t="s">
        <v>77</v>
      </c>
      <c r="L55" s="60" t="s">
        <v>78</v>
      </c>
    </row>
    <row r="56" customFormat="false" ht="15" hidden="false" customHeight="false" outlineLevel="0" collapsed="false">
      <c r="A56" s="60" t="n">
        <v>50</v>
      </c>
      <c r="B56" s="62" t="s">
        <v>140</v>
      </c>
      <c r="C56" s="63" t="s">
        <v>132</v>
      </c>
      <c r="D56" s="64" t="n">
        <v>109</v>
      </c>
      <c r="E56" s="60" t="s">
        <v>72</v>
      </c>
      <c r="F56" s="60" t="s">
        <v>73</v>
      </c>
      <c r="G56" s="65" t="n">
        <v>42487</v>
      </c>
      <c r="H56" s="65" t="s">
        <v>74</v>
      </c>
      <c r="I56" s="60" t="s">
        <v>75</v>
      </c>
      <c r="J56" s="60" t="s">
        <v>76</v>
      </c>
      <c r="K56" s="60" t="s">
        <v>77</v>
      </c>
      <c r="L56" s="60" t="s">
        <v>78</v>
      </c>
    </row>
    <row r="57" customFormat="false" ht="15" hidden="false" customHeight="false" outlineLevel="0" collapsed="false">
      <c r="A57" s="60" t="n">
        <v>51</v>
      </c>
      <c r="B57" s="62" t="s">
        <v>141</v>
      </c>
      <c r="C57" s="63" t="s">
        <v>138</v>
      </c>
      <c r="D57" s="64" t="n">
        <v>109</v>
      </c>
      <c r="E57" s="60" t="s">
        <v>72</v>
      </c>
      <c r="F57" s="60" t="s">
        <v>73</v>
      </c>
      <c r="G57" s="65" t="n">
        <v>42486</v>
      </c>
      <c r="H57" s="65" t="s">
        <v>74</v>
      </c>
      <c r="I57" s="60" t="s">
        <v>75</v>
      </c>
      <c r="J57" s="60" t="s">
        <v>76</v>
      </c>
      <c r="K57" s="60" t="s">
        <v>77</v>
      </c>
      <c r="L57" s="60" t="s">
        <v>78</v>
      </c>
    </row>
    <row r="58" customFormat="false" ht="15" hidden="false" customHeight="false" outlineLevel="0" collapsed="false">
      <c r="A58" s="60" t="n">
        <v>52</v>
      </c>
      <c r="B58" s="62" t="s">
        <v>142</v>
      </c>
      <c r="C58" s="63" t="s">
        <v>143</v>
      </c>
      <c r="D58" s="64" t="n">
        <v>109</v>
      </c>
      <c r="E58" s="60" t="s">
        <v>72</v>
      </c>
      <c r="F58" s="60" t="s">
        <v>73</v>
      </c>
      <c r="G58" s="65" t="n">
        <v>42486</v>
      </c>
      <c r="H58" s="65" t="s">
        <v>74</v>
      </c>
      <c r="I58" s="60" t="s">
        <v>75</v>
      </c>
      <c r="J58" s="60" t="s">
        <v>76</v>
      </c>
      <c r="K58" s="60" t="s">
        <v>77</v>
      </c>
      <c r="L58" s="60" t="s">
        <v>78</v>
      </c>
    </row>
    <row r="59" customFormat="false" ht="15" hidden="false" customHeight="false" outlineLevel="0" collapsed="false">
      <c r="A59" s="60" t="n">
        <v>53</v>
      </c>
      <c r="B59" s="62" t="s">
        <v>144</v>
      </c>
      <c r="C59" s="63" t="s">
        <v>138</v>
      </c>
      <c r="D59" s="64" t="n">
        <v>109</v>
      </c>
      <c r="E59" s="60" t="s">
        <v>72</v>
      </c>
      <c r="F59" s="60" t="s">
        <v>73</v>
      </c>
      <c r="G59" s="65" t="n">
        <v>42486</v>
      </c>
      <c r="H59" s="65" t="s">
        <v>74</v>
      </c>
      <c r="I59" s="60" t="s">
        <v>75</v>
      </c>
      <c r="J59" s="60" t="s">
        <v>76</v>
      </c>
      <c r="K59" s="60" t="s">
        <v>77</v>
      </c>
      <c r="L59" s="60" t="s">
        <v>78</v>
      </c>
    </row>
    <row r="60" customFormat="false" ht="15" hidden="false" customHeight="false" outlineLevel="0" collapsed="false">
      <c r="A60" s="60" t="n">
        <v>54</v>
      </c>
      <c r="B60" s="62" t="s">
        <v>145</v>
      </c>
      <c r="C60" s="63" t="s">
        <v>146</v>
      </c>
      <c r="D60" s="64" t="n">
        <v>1011</v>
      </c>
      <c r="E60" s="60" t="s">
        <v>72</v>
      </c>
      <c r="F60" s="60" t="s">
        <v>73</v>
      </c>
      <c r="G60" s="65" t="n">
        <v>40724</v>
      </c>
      <c r="H60" s="65" t="s">
        <v>74</v>
      </c>
      <c r="I60" s="60" t="s">
        <v>75</v>
      </c>
      <c r="J60" s="60" t="s">
        <v>76</v>
      </c>
      <c r="K60" s="60" t="s">
        <v>77</v>
      </c>
      <c r="L60" s="60" t="s">
        <v>78</v>
      </c>
    </row>
    <row r="61" customFormat="false" ht="15" hidden="false" customHeight="false" outlineLevel="0" collapsed="false">
      <c r="A61" s="60" t="n">
        <v>55</v>
      </c>
      <c r="B61" s="62" t="s">
        <v>147</v>
      </c>
      <c r="C61" s="63" t="s">
        <v>146</v>
      </c>
      <c r="D61" s="64" t="n">
        <v>1011</v>
      </c>
      <c r="E61" s="60" t="s">
        <v>72</v>
      </c>
      <c r="F61" s="60" t="s">
        <v>73</v>
      </c>
      <c r="G61" s="65" t="n">
        <v>40724</v>
      </c>
      <c r="H61" s="65" t="s">
        <v>74</v>
      </c>
      <c r="I61" s="60" t="s">
        <v>75</v>
      </c>
      <c r="J61" s="60" t="s">
        <v>76</v>
      </c>
      <c r="K61" s="60" t="s">
        <v>77</v>
      </c>
      <c r="L61" s="60" t="s">
        <v>78</v>
      </c>
    </row>
    <row r="62" customFormat="false" ht="15" hidden="false" customHeight="false" outlineLevel="0" collapsed="false">
      <c r="A62" s="60" t="n">
        <v>56</v>
      </c>
      <c r="B62" s="62" t="s">
        <v>148</v>
      </c>
      <c r="C62" s="63" t="s">
        <v>146</v>
      </c>
      <c r="D62" s="64" t="n">
        <v>1011</v>
      </c>
      <c r="E62" s="60" t="s">
        <v>72</v>
      </c>
      <c r="F62" s="60" t="s">
        <v>73</v>
      </c>
      <c r="G62" s="65" t="n">
        <v>40724</v>
      </c>
      <c r="H62" s="65" t="s">
        <v>74</v>
      </c>
      <c r="I62" s="60" t="s">
        <v>75</v>
      </c>
      <c r="J62" s="60" t="s">
        <v>76</v>
      </c>
      <c r="K62" s="60" t="s">
        <v>77</v>
      </c>
      <c r="L62" s="60" t="s">
        <v>78</v>
      </c>
    </row>
    <row r="63" customFormat="false" ht="25.5" hidden="false" customHeight="false" outlineLevel="0" collapsed="false">
      <c r="A63" s="60" t="n">
        <v>57</v>
      </c>
      <c r="B63" s="62" t="s">
        <v>149</v>
      </c>
      <c r="C63" s="63" t="s">
        <v>150</v>
      </c>
      <c r="D63" s="64" t="n">
        <v>108</v>
      </c>
      <c r="E63" s="60" t="s">
        <v>72</v>
      </c>
      <c r="F63" s="60" t="s">
        <v>73</v>
      </c>
      <c r="G63" s="65" t="n">
        <v>42507</v>
      </c>
      <c r="H63" s="65" t="s">
        <v>74</v>
      </c>
      <c r="I63" s="60" t="s">
        <v>75</v>
      </c>
      <c r="J63" s="60" t="s">
        <v>76</v>
      </c>
      <c r="K63" s="60" t="s">
        <v>77</v>
      </c>
      <c r="L63" s="60" t="s">
        <v>78</v>
      </c>
    </row>
    <row r="64" customFormat="false" ht="25.5" hidden="false" customHeight="false" outlineLevel="0" collapsed="false">
      <c r="A64" s="60" t="n">
        <v>58</v>
      </c>
      <c r="B64" s="62" t="s">
        <v>151</v>
      </c>
      <c r="C64" s="63" t="s">
        <v>150</v>
      </c>
      <c r="D64" s="64" t="n">
        <v>108</v>
      </c>
      <c r="E64" s="60" t="s">
        <v>72</v>
      </c>
      <c r="F64" s="60" t="s">
        <v>73</v>
      </c>
      <c r="G64" s="65" t="n">
        <v>42507</v>
      </c>
      <c r="H64" s="65" t="s">
        <v>74</v>
      </c>
      <c r="I64" s="60" t="s">
        <v>75</v>
      </c>
      <c r="J64" s="60" t="s">
        <v>76</v>
      </c>
      <c r="K64" s="60" t="s">
        <v>77</v>
      </c>
      <c r="L64" s="60" t="s">
        <v>78</v>
      </c>
    </row>
    <row r="65" customFormat="false" ht="25.5" hidden="false" customHeight="false" outlineLevel="0" collapsed="false">
      <c r="A65" s="60" t="n">
        <v>59</v>
      </c>
      <c r="B65" s="62" t="s">
        <v>152</v>
      </c>
      <c r="C65" s="63" t="s">
        <v>150</v>
      </c>
      <c r="D65" s="64" t="n">
        <v>108</v>
      </c>
      <c r="E65" s="60" t="s">
        <v>72</v>
      </c>
      <c r="F65" s="60" t="s">
        <v>73</v>
      </c>
      <c r="G65" s="65" t="n">
        <v>42507</v>
      </c>
      <c r="H65" s="65" t="s">
        <v>74</v>
      </c>
      <c r="I65" s="60" t="s">
        <v>75</v>
      </c>
      <c r="J65" s="60" t="s">
        <v>76</v>
      </c>
      <c r="K65" s="60" t="s">
        <v>77</v>
      </c>
      <c r="L65" s="60" t="s">
        <v>78</v>
      </c>
    </row>
    <row r="66" customFormat="false" ht="15" hidden="false" customHeight="false" outlineLevel="0" collapsed="false">
      <c r="A66" s="60" t="n">
        <v>60</v>
      </c>
      <c r="B66" s="62" t="s">
        <v>153</v>
      </c>
      <c r="C66" s="63" t="s">
        <v>154</v>
      </c>
      <c r="D66" s="64" t="n">
        <v>104</v>
      </c>
      <c r="E66" s="60" t="s">
        <v>72</v>
      </c>
      <c r="F66" s="60" t="s">
        <v>73</v>
      </c>
      <c r="G66" s="65" t="n">
        <v>42514</v>
      </c>
      <c r="H66" s="65" t="s">
        <v>74</v>
      </c>
      <c r="I66" s="60" t="s">
        <v>75</v>
      </c>
      <c r="J66" s="60" t="s">
        <v>76</v>
      </c>
      <c r="K66" s="60" t="s">
        <v>77</v>
      </c>
      <c r="L66" s="60" t="s">
        <v>78</v>
      </c>
    </row>
    <row r="67" customFormat="false" ht="15" hidden="false" customHeight="false" outlineLevel="0" collapsed="false">
      <c r="A67" s="60" t="n">
        <v>61</v>
      </c>
      <c r="B67" s="62" t="s">
        <v>155</v>
      </c>
      <c r="C67" s="63" t="s">
        <v>156</v>
      </c>
      <c r="D67" s="64" t="n">
        <v>104</v>
      </c>
      <c r="E67" s="60" t="s">
        <v>72</v>
      </c>
      <c r="F67" s="60" t="s">
        <v>73</v>
      </c>
      <c r="G67" s="65" t="n">
        <v>40540</v>
      </c>
      <c r="H67" s="65" t="s">
        <v>74</v>
      </c>
      <c r="I67" s="60" t="s">
        <v>75</v>
      </c>
      <c r="J67" s="60" t="s">
        <v>76</v>
      </c>
      <c r="K67" s="60" t="s">
        <v>77</v>
      </c>
      <c r="L67" s="60" t="s">
        <v>78</v>
      </c>
    </row>
    <row r="68" customFormat="false" ht="15" hidden="false" customHeight="false" outlineLevel="0" collapsed="false">
      <c r="A68" s="60" t="n">
        <v>62</v>
      </c>
      <c r="B68" s="62" t="s">
        <v>157</v>
      </c>
      <c r="C68" s="63" t="s">
        <v>143</v>
      </c>
      <c r="D68" s="64" t="n">
        <v>109</v>
      </c>
      <c r="E68" s="60" t="s">
        <v>72</v>
      </c>
      <c r="F68" s="60" t="s">
        <v>73</v>
      </c>
      <c r="G68" s="65" t="n">
        <v>42486</v>
      </c>
      <c r="H68" s="65" t="s">
        <v>74</v>
      </c>
      <c r="I68" s="60" t="s">
        <v>75</v>
      </c>
      <c r="J68" s="60" t="s">
        <v>76</v>
      </c>
      <c r="K68" s="60" t="s">
        <v>77</v>
      </c>
      <c r="L68" s="60" t="s">
        <v>78</v>
      </c>
    </row>
    <row r="69" customFormat="false" ht="15" hidden="false" customHeight="false" outlineLevel="0" collapsed="false">
      <c r="A69" s="60" t="n">
        <v>63</v>
      </c>
      <c r="B69" s="62" t="s">
        <v>158</v>
      </c>
      <c r="C69" s="63" t="s">
        <v>138</v>
      </c>
      <c r="D69" s="64" t="n">
        <v>109</v>
      </c>
      <c r="E69" s="60" t="s">
        <v>72</v>
      </c>
      <c r="F69" s="60" t="s">
        <v>73</v>
      </c>
      <c r="G69" s="65" t="n">
        <v>42486</v>
      </c>
      <c r="H69" s="65" t="s">
        <v>74</v>
      </c>
      <c r="I69" s="60" t="s">
        <v>75</v>
      </c>
      <c r="J69" s="60" t="s">
        <v>76</v>
      </c>
      <c r="K69" s="60" t="s">
        <v>77</v>
      </c>
      <c r="L69" s="60" t="s">
        <v>78</v>
      </c>
    </row>
    <row r="70" customFormat="false" ht="15" hidden="false" customHeight="false" outlineLevel="0" collapsed="false">
      <c r="A70" s="60" t="n">
        <v>64</v>
      </c>
      <c r="B70" s="62" t="s">
        <v>159</v>
      </c>
      <c r="C70" s="63" t="s">
        <v>160</v>
      </c>
      <c r="D70" s="64" t="n">
        <v>109</v>
      </c>
      <c r="E70" s="60" t="s">
        <v>72</v>
      </c>
      <c r="F70" s="60" t="s">
        <v>73</v>
      </c>
      <c r="G70" s="65" t="n">
        <v>42453</v>
      </c>
      <c r="H70" s="65" t="s">
        <v>74</v>
      </c>
      <c r="I70" s="60" t="s">
        <v>75</v>
      </c>
      <c r="J70" s="60" t="s">
        <v>76</v>
      </c>
      <c r="K70" s="60" t="s">
        <v>77</v>
      </c>
      <c r="L70" s="60" t="s">
        <v>78</v>
      </c>
    </row>
    <row r="71" customFormat="false" ht="15" hidden="false" customHeight="false" outlineLevel="0" collapsed="false">
      <c r="A71" s="60" t="n">
        <v>65</v>
      </c>
      <c r="B71" s="62" t="s">
        <v>161</v>
      </c>
      <c r="C71" s="63" t="s">
        <v>90</v>
      </c>
      <c r="D71" s="64" t="n">
        <v>109</v>
      </c>
      <c r="E71" s="60" t="s">
        <v>72</v>
      </c>
      <c r="F71" s="60" t="s">
        <v>73</v>
      </c>
      <c r="G71" s="65" t="n">
        <v>42453</v>
      </c>
      <c r="H71" s="65" t="s">
        <v>74</v>
      </c>
      <c r="I71" s="60" t="s">
        <v>75</v>
      </c>
      <c r="J71" s="60" t="s">
        <v>76</v>
      </c>
      <c r="K71" s="60" t="s">
        <v>77</v>
      </c>
      <c r="L71" s="60" t="s">
        <v>78</v>
      </c>
    </row>
    <row r="72" customFormat="false" ht="15" hidden="false" customHeight="false" outlineLevel="0" collapsed="false">
      <c r="A72" s="60" t="n">
        <v>66</v>
      </c>
      <c r="B72" s="62" t="s">
        <v>162</v>
      </c>
      <c r="C72" s="63" t="s">
        <v>163</v>
      </c>
      <c r="D72" s="64" t="n">
        <v>109</v>
      </c>
      <c r="E72" s="60" t="s">
        <v>72</v>
      </c>
      <c r="F72" s="60" t="s">
        <v>73</v>
      </c>
      <c r="G72" s="65" t="n">
        <v>42453</v>
      </c>
      <c r="H72" s="65" t="s">
        <v>74</v>
      </c>
      <c r="I72" s="60" t="s">
        <v>75</v>
      </c>
      <c r="J72" s="60" t="s">
        <v>76</v>
      </c>
      <c r="K72" s="60" t="s">
        <v>77</v>
      </c>
      <c r="L72" s="60" t="s">
        <v>78</v>
      </c>
    </row>
    <row r="73" customFormat="false" ht="15" hidden="false" customHeight="false" outlineLevel="0" collapsed="false">
      <c r="A73" s="60" t="n">
        <v>67</v>
      </c>
      <c r="B73" s="62" t="s">
        <v>164</v>
      </c>
      <c r="C73" s="63" t="s">
        <v>163</v>
      </c>
      <c r="D73" s="64" t="n">
        <v>109</v>
      </c>
      <c r="E73" s="60" t="s">
        <v>72</v>
      </c>
      <c r="F73" s="60" t="s">
        <v>73</v>
      </c>
      <c r="G73" s="65" t="n">
        <v>42453</v>
      </c>
      <c r="H73" s="65" t="s">
        <v>74</v>
      </c>
      <c r="I73" s="60" t="s">
        <v>75</v>
      </c>
      <c r="J73" s="60" t="s">
        <v>76</v>
      </c>
      <c r="K73" s="60" t="s">
        <v>77</v>
      </c>
      <c r="L73" s="60" t="s">
        <v>78</v>
      </c>
    </row>
    <row r="74" customFormat="false" ht="15" hidden="false" customHeight="false" outlineLevel="0" collapsed="false">
      <c r="A74" s="60" t="n">
        <v>68</v>
      </c>
      <c r="B74" s="62" t="s">
        <v>165</v>
      </c>
      <c r="C74" s="63" t="s">
        <v>166</v>
      </c>
      <c r="D74" s="64" t="n">
        <v>109</v>
      </c>
      <c r="E74" s="60" t="s">
        <v>72</v>
      </c>
      <c r="F74" s="60" t="s">
        <v>73</v>
      </c>
      <c r="G74" s="65" t="n">
        <v>42369</v>
      </c>
      <c r="H74" s="65" t="s">
        <v>74</v>
      </c>
      <c r="I74" s="60" t="s">
        <v>75</v>
      </c>
      <c r="J74" s="60" t="s">
        <v>76</v>
      </c>
      <c r="K74" s="60" t="s">
        <v>77</v>
      </c>
      <c r="L74" s="60" t="s">
        <v>78</v>
      </c>
    </row>
    <row r="75" customFormat="false" ht="15" hidden="false" customHeight="false" outlineLevel="0" collapsed="false">
      <c r="A75" s="60" t="n">
        <v>69</v>
      </c>
      <c r="B75" s="62" t="s">
        <v>167</v>
      </c>
      <c r="C75" s="63" t="s">
        <v>166</v>
      </c>
      <c r="D75" s="64" t="n">
        <v>109</v>
      </c>
      <c r="E75" s="60" t="s">
        <v>72</v>
      </c>
      <c r="F75" s="60" t="s">
        <v>73</v>
      </c>
      <c r="G75" s="65" t="n">
        <v>42369</v>
      </c>
      <c r="H75" s="65" t="s">
        <v>74</v>
      </c>
      <c r="I75" s="60" t="s">
        <v>75</v>
      </c>
      <c r="J75" s="60" t="s">
        <v>76</v>
      </c>
      <c r="K75" s="60" t="s">
        <v>77</v>
      </c>
      <c r="L75" s="60" t="s">
        <v>78</v>
      </c>
    </row>
    <row r="76" customFormat="false" ht="15" hidden="false" customHeight="false" outlineLevel="0" collapsed="false">
      <c r="A76" s="60" t="n">
        <v>70</v>
      </c>
      <c r="B76" s="62" t="s">
        <v>168</v>
      </c>
      <c r="C76" s="63" t="s">
        <v>169</v>
      </c>
      <c r="D76" s="64" t="n">
        <v>109</v>
      </c>
      <c r="E76" s="60" t="s">
        <v>72</v>
      </c>
      <c r="F76" s="60" t="s">
        <v>73</v>
      </c>
      <c r="G76" s="65" t="n">
        <v>42215</v>
      </c>
      <c r="H76" s="65" t="s">
        <v>74</v>
      </c>
      <c r="I76" s="60" t="s">
        <v>75</v>
      </c>
      <c r="J76" s="60" t="s">
        <v>76</v>
      </c>
      <c r="K76" s="60" t="s">
        <v>77</v>
      </c>
      <c r="L76" s="60" t="s">
        <v>78</v>
      </c>
    </row>
    <row r="77" customFormat="false" ht="15" hidden="false" customHeight="false" outlineLevel="0" collapsed="false">
      <c r="A77" s="60" t="n">
        <v>71</v>
      </c>
      <c r="B77" s="62" t="s">
        <v>170</v>
      </c>
      <c r="C77" s="63" t="s">
        <v>169</v>
      </c>
      <c r="D77" s="64" t="n">
        <v>109</v>
      </c>
      <c r="E77" s="60" t="s">
        <v>72</v>
      </c>
      <c r="F77" s="60" t="s">
        <v>73</v>
      </c>
      <c r="G77" s="65" t="n">
        <v>42215</v>
      </c>
      <c r="H77" s="65" t="s">
        <v>74</v>
      </c>
      <c r="I77" s="60" t="s">
        <v>75</v>
      </c>
      <c r="J77" s="60" t="s">
        <v>76</v>
      </c>
      <c r="K77" s="60" t="s">
        <v>77</v>
      </c>
      <c r="L77" s="60" t="s">
        <v>78</v>
      </c>
    </row>
    <row r="78" customFormat="false" ht="15" hidden="false" customHeight="false" outlineLevel="0" collapsed="false">
      <c r="A78" s="60" t="n">
        <v>72</v>
      </c>
      <c r="B78" s="62" t="s">
        <v>171</v>
      </c>
      <c r="C78" s="63" t="s">
        <v>172</v>
      </c>
      <c r="D78" s="64" t="n">
        <v>109</v>
      </c>
      <c r="E78" s="60" t="s">
        <v>72</v>
      </c>
      <c r="F78" s="60" t="s">
        <v>73</v>
      </c>
      <c r="G78" s="65" t="n">
        <v>42215</v>
      </c>
      <c r="H78" s="65" t="s">
        <v>74</v>
      </c>
      <c r="I78" s="60" t="s">
        <v>75</v>
      </c>
      <c r="J78" s="60" t="s">
        <v>76</v>
      </c>
      <c r="K78" s="60" t="s">
        <v>77</v>
      </c>
      <c r="L78" s="60" t="s">
        <v>78</v>
      </c>
    </row>
    <row r="79" customFormat="false" ht="15" hidden="false" customHeight="false" outlineLevel="0" collapsed="false">
      <c r="A79" s="60" t="n">
        <v>73</v>
      </c>
      <c r="B79" s="62" t="s">
        <v>173</v>
      </c>
      <c r="C79" s="63" t="s">
        <v>172</v>
      </c>
      <c r="D79" s="64" t="n">
        <v>109</v>
      </c>
      <c r="E79" s="60" t="s">
        <v>72</v>
      </c>
      <c r="F79" s="60" t="s">
        <v>73</v>
      </c>
      <c r="G79" s="65" t="n">
        <v>42215</v>
      </c>
      <c r="H79" s="65" t="s">
        <v>74</v>
      </c>
      <c r="I79" s="60" t="s">
        <v>75</v>
      </c>
      <c r="J79" s="60" t="s">
        <v>76</v>
      </c>
      <c r="K79" s="60" t="s">
        <v>77</v>
      </c>
      <c r="L79" s="60" t="s">
        <v>78</v>
      </c>
    </row>
    <row r="80" customFormat="false" ht="15" hidden="false" customHeight="false" outlineLevel="0" collapsed="false">
      <c r="A80" s="60" t="n">
        <v>74</v>
      </c>
      <c r="B80" s="62" t="s">
        <v>174</v>
      </c>
      <c r="C80" s="63" t="s">
        <v>172</v>
      </c>
      <c r="D80" s="64" t="n">
        <v>109</v>
      </c>
      <c r="E80" s="60" t="s">
        <v>72</v>
      </c>
      <c r="F80" s="60" t="s">
        <v>73</v>
      </c>
      <c r="G80" s="65" t="n">
        <v>42215</v>
      </c>
      <c r="H80" s="65" t="s">
        <v>74</v>
      </c>
      <c r="I80" s="60" t="s">
        <v>75</v>
      </c>
      <c r="J80" s="60" t="s">
        <v>76</v>
      </c>
      <c r="K80" s="60" t="s">
        <v>77</v>
      </c>
      <c r="L80" s="60" t="s">
        <v>78</v>
      </c>
    </row>
    <row r="81" customFormat="false" ht="15" hidden="false" customHeight="false" outlineLevel="0" collapsed="false">
      <c r="A81" s="60" t="n">
        <v>75</v>
      </c>
      <c r="B81" s="62" t="s">
        <v>175</v>
      </c>
      <c r="C81" s="63" t="s">
        <v>172</v>
      </c>
      <c r="D81" s="64" t="n">
        <v>109</v>
      </c>
      <c r="E81" s="60" t="s">
        <v>72</v>
      </c>
      <c r="F81" s="60" t="s">
        <v>73</v>
      </c>
      <c r="G81" s="65" t="n">
        <v>42215</v>
      </c>
      <c r="H81" s="65" t="s">
        <v>74</v>
      </c>
      <c r="I81" s="60" t="s">
        <v>75</v>
      </c>
      <c r="J81" s="60" t="s">
        <v>76</v>
      </c>
      <c r="K81" s="60" t="s">
        <v>77</v>
      </c>
      <c r="L81" s="60" t="s">
        <v>78</v>
      </c>
    </row>
    <row r="82" customFormat="false" ht="15" hidden="false" customHeight="false" outlineLevel="0" collapsed="false">
      <c r="A82" s="60" t="n">
        <v>76</v>
      </c>
      <c r="B82" s="62" t="s">
        <v>176</v>
      </c>
      <c r="C82" s="63" t="s">
        <v>172</v>
      </c>
      <c r="D82" s="64" t="n">
        <v>109</v>
      </c>
      <c r="E82" s="60" t="s">
        <v>72</v>
      </c>
      <c r="F82" s="60" t="s">
        <v>73</v>
      </c>
      <c r="G82" s="65" t="n">
        <v>42215</v>
      </c>
      <c r="H82" s="65" t="s">
        <v>74</v>
      </c>
      <c r="I82" s="60" t="s">
        <v>75</v>
      </c>
      <c r="J82" s="60" t="s">
        <v>76</v>
      </c>
      <c r="K82" s="60" t="s">
        <v>77</v>
      </c>
      <c r="L82" s="60" t="s">
        <v>78</v>
      </c>
    </row>
    <row r="83" customFormat="false" ht="15" hidden="false" customHeight="false" outlineLevel="0" collapsed="false">
      <c r="A83" s="60" t="n">
        <v>77</v>
      </c>
      <c r="B83" s="62" t="s">
        <v>177</v>
      </c>
      <c r="C83" s="63" t="s">
        <v>172</v>
      </c>
      <c r="D83" s="64" t="n">
        <v>109</v>
      </c>
      <c r="E83" s="60" t="s">
        <v>72</v>
      </c>
      <c r="F83" s="60" t="s">
        <v>73</v>
      </c>
      <c r="G83" s="65" t="n">
        <v>42215</v>
      </c>
      <c r="H83" s="65" t="s">
        <v>74</v>
      </c>
      <c r="I83" s="60" t="s">
        <v>75</v>
      </c>
      <c r="J83" s="60" t="s">
        <v>76</v>
      </c>
      <c r="K83" s="60" t="s">
        <v>77</v>
      </c>
      <c r="L83" s="60" t="s">
        <v>78</v>
      </c>
    </row>
    <row r="84" customFormat="false" ht="15" hidden="false" customHeight="false" outlineLevel="0" collapsed="false">
      <c r="A84" s="60" t="n">
        <v>78</v>
      </c>
      <c r="B84" s="62" t="s">
        <v>178</v>
      </c>
      <c r="C84" s="63" t="s">
        <v>179</v>
      </c>
      <c r="D84" s="64" t="n">
        <v>109</v>
      </c>
      <c r="E84" s="60" t="s">
        <v>72</v>
      </c>
      <c r="F84" s="60" t="s">
        <v>73</v>
      </c>
      <c r="G84" s="65" t="n">
        <v>41943</v>
      </c>
      <c r="H84" s="65" t="s">
        <v>74</v>
      </c>
      <c r="I84" s="60" t="s">
        <v>75</v>
      </c>
      <c r="J84" s="60" t="s">
        <v>76</v>
      </c>
      <c r="K84" s="60" t="s">
        <v>77</v>
      </c>
      <c r="L84" s="60" t="s">
        <v>78</v>
      </c>
    </row>
    <row r="85" customFormat="false" ht="15" hidden="false" customHeight="true" outlineLevel="0" collapsed="false">
      <c r="A85" s="66" t="s">
        <v>180</v>
      </c>
      <c r="B85" s="66"/>
      <c r="C85" s="66"/>
      <c r="D85" s="66"/>
      <c r="E85" s="67" t="n">
        <v>78</v>
      </c>
      <c r="F85" s="68"/>
      <c r="G85" s="68"/>
      <c r="H85" s="68"/>
      <c r="I85" s="68"/>
      <c r="J85" s="68"/>
      <c r="K85" s="68"/>
      <c r="L85" s="60" t="s">
        <v>78</v>
      </c>
    </row>
    <row r="86" customFormat="false" ht="15" hidden="false" customHeight="false" outlineLevel="0" collapsed="false">
      <c r="A86" s="69"/>
      <c r="B86" s="46"/>
      <c r="C86" s="48"/>
      <c r="D86" s="48"/>
      <c r="E86" s="49"/>
      <c r="F86" s="48"/>
      <c r="G86" s="70"/>
      <c r="H86" s="70"/>
      <c r="I86" s="70"/>
      <c r="J86" s="70"/>
      <c r="K86" s="70"/>
      <c r="L86" s="70"/>
    </row>
    <row r="87" customFormat="false" ht="15" hidden="false" customHeight="false" outlineLevel="0" collapsed="false">
      <c r="A87" s="69"/>
      <c r="B87" s="46"/>
      <c r="C87" s="48"/>
      <c r="D87" s="48"/>
      <c r="E87" s="49"/>
      <c r="F87" s="48"/>
      <c r="G87" s="70"/>
      <c r="H87" s="70"/>
      <c r="I87" s="70"/>
      <c r="J87" s="70"/>
      <c r="K87" s="70"/>
      <c r="L87" s="70"/>
    </row>
    <row r="88" customFormat="false" ht="15" hidden="false" customHeight="false" outlineLevel="0" collapsed="false">
      <c r="A88" s="69"/>
      <c r="B88" s="46"/>
      <c r="C88" s="48"/>
      <c r="D88" s="48"/>
      <c r="E88" s="49"/>
      <c r="F88" s="48"/>
      <c r="G88" s="70"/>
      <c r="H88" s="70"/>
      <c r="I88" s="70"/>
      <c r="J88" s="70"/>
      <c r="K88" s="70"/>
      <c r="L88" s="70"/>
    </row>
    <row r="89" customFormat="false" ht="51.75" hidden="false" customHeight="false" outlineLevel="0" collapsed="false">
      <c r="A89" s="69"/>
      <c r="B89" s="46"/>
      <c r="C89" s="48"/>
      <c r="D89" s="48"/>
      <c r="E89" s="49"/>
      <c r="F89" s="48" t="s">
        <v>181</v>
      </c>
      <c r="G89" s="71"/>
      <c r="H89" s="71"/>
      <c r="I89" s="71"/>
      <c r="J89" s="70" t="s">
        <v>182</v>
      </c>
      <c r="K89" s="70"/>
      <c r="L89" s="70"/>
    </row>
  </sheetData>
  <autoFilter ref="A6:L6"/>
  <mergeCells count="14">
    <mergeCell ref="A2:F2"/>
    <mergeCell ref="C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85:D85"/>
  </mergeCells>
  <conditionalFormatting sqref="B86:B89 B1 B3:B6">
    <cfRule type="expression" priority="2" aboveAverage="0" equalAverage="0" bottom="0" percent="0" rank="0" text="" dxfId="1">
      <formula>AND(COUNTIF($B$86:$B$89,B86)+COUNTIF($B$1:$B$1,B86)+COUNTIF($B$3:$B$6,B86)&gt;1,NOT(ISBLANK(B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8-05-23T12:53:57Z</cp:lastPrinted>
  <dcterms:modified xsi:type="dcterms:W3CDTF">2018-05-25T09:08:45Z</dcterms:modified>
  <cp:revision>0</cp:revision>
  <dc:subject/>
  <dc:title/>
</cp:coreProperties>
</file>