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02400.001</t>
  </si>
  <si>
    <t xml:space="preserve">Дата отримання кредиту</t>
  </si>
  <si>
    <t xml:space="preserve">21.02.2013</t>
  </si>
  <si>
    <t xml:space="preserve">Номер договору застави</t>
  </si>
  <si>
    <t xml:space="preserve">ZXR019521.102400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0000</t>
  </si>
  <si>
    <t xml:space="preserve">Житловий будинок з надвірними побудовами
загальною площею - 63,8 кв.м, в тому числі
житловою пплощею - 29,9 кв.м, розташований за
адресою: Донецька область, місто Донецьк, вулиця
Новопівнічна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1.08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720</xdr:colOff>
      <xdr:row>0</xdr:row>
      <xdr:rowOff>56880</xdr:rowOff>
    </xdr:from>
    <xdr:to>
      <xdr:col>23</xdr:col>
      <xdr:colOff>289800</xdr:colOff>
      <xdr:row>33</xdr:row>
      <xdr:rowOff>6660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7488720" y="56880"/>
          <a:ext cx="747900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240</xdr:rowOff>
    </xdr:from>
    <xdr:to>
      <xdr:col>11</xdr:col>
      <xdr:colOff>309600</xdr:colOff>
      <xdr:row>34</xdr:row>
      <xdr:rowOff>475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0" y="228240"/>
          <a:ext cx="732960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</xdr:row>
      <xdr:rowOff>86040</xdr:rowOff>
    </xdr:from>
    <xdr:to>
      <xdr:col>11</xdr:col>
      <xdr:colOff>369360</xdr:colOff>
      <xdr:row>67</xdr:row>
      <xdr:rowOff>4752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39960" y="5591520"/>
          <a:ext cx="734940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309600</xdr:colOff>
      <xdr:row>100</xdr:row>
      <xdr:rowOff>15264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0" y="11010960"/>
          <a:ext cx="669132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8160</xdr:colOff>
      <xdr:row>33</xdr:row>
      <xdr:rowOff>95400</xdr:rowOff>
    </xdr:from>
    <xdr:to>
      <xdr:col>23</xdr:col>
      <xdr:colOff>509400</xdr:colOff>
      <xdr:row>66</xdr:row>
      <xdr:rowOff>95760</xdr:rowOff>
    </xdr:to>
    <xdr:pic>
      <xdr:nvPicPr>
        <xdr:cNvPr id="5" name="Рисунок 8" descr=""/>
        <xdr:cNvPicPr/>
      </xdr:nvPicPr>
      <xdr:blipFill>
        <a:blip r:embed="rId5"/>
        <a:stretch/>
      </xdr:blipFill>
      <xdr:spPr>
        <a:xfrm>
          <a:off x="7598160" y="5438880"/>
          <a:ext cx="758916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97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42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10013.2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64980.17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39573.03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546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10013.2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29048.3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02080.09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91872.08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81664.07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71456.06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61248.0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51040.05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40832.04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30624.03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8:26Z</dcterms:created>
  <dc:creator>EMBK06</dc:creator>
  <dc:description/>
  <dc:language>en-US</dc:language>
  <cp:lastModifiedBy>EMBK06</cp:lastModifiedBy>
  <dcterms:modified xsi:type="dcterms:W3CDTF">2018-01-31T14:08:26Z</dcterms:modified>
  <cp:revision>0</cp:revision>
  <dc:subject/>
  <dc:title/>
</cp:coreProperties>
</file>