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57970.001</t>
  </si>
  <si>
    <t xml:space="preserve">Дата отримання кредиту</t>
  </si>
  <si>
    <t xml:space="preserve">19.08.2013</t>
  </si>
  <si>
    <t xml:space="preserve">Номер договору застави</t>
  </si>
  <si>
    <t xml:space="preserve">ZXR019521.157970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95600</t>
  </si>
  <si>
    <t xml:space="preserve">Двокімнатна квартира, яка знаходиься за адресою:
Донецька область, м.Макіївка, вул.Грибиниченка,
буд.3, загальна площа - 49,00 кв.м, житлова
площа - 28,50 кв.м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9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98960</xdr:colOff>
      <xdr:row>25</xdr:row>
      <xdr:rowOff>954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560448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1</xdr:row>
      <xdr:rowOff>9360</xdr:rowOff>
    </xdr:from>
    <xdr:to>
      <xdr:col>18</xdr:col>
      <xdr:colOff>120240</xdr:colOff>
      <xdr:row>25</xdr:row>
      <xdr:rowOff>1144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5404680" y="171360"/>
          <a:ext cx="620280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449640</xdr:colOff>
      <xdr:row>50</xdr:row>
      <xdr:rowOff>662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4210200"/>
          <a:ext cx="6193080" cy="39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6983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46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59197.58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93288.89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8260.69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7648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188.52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59197.58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2186.1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47877.25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33089.53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18301.8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03514.08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88726.3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73938.63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59150.9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44363.18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2:34Z</dcterms:created>
  <dc:creator>EMBK06</dc:creator>
  <dc:description/>
  <dc:language>en-US</dc:language>
  <cp:lastModifiedBy>EMBK06</cp:lastModifiedBy>
  <dcterms:modified xsi:type="dcterms:W3CDTF">2018-01-31T14:12:34Z</dcterms:modified>
  <cp:revision>0</cp:revision>
  <dc:subject/>
  <dc:title/>
</cp:coreProperties>
</file>