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ниенко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ерерахування залишку простроченої заборгованості з балансу філії на баланс Г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2</xdr:rowOff>
              </xdr:from>
              <xdr:to>
                <xdr:col>41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24"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6</t>
  </si>
  <si>
    <t xml:space="preserve">Сума платежів отриманих від боржника за ІІ квартал 2016</t>
  </si>
  <si>
    <t xml:space="preserve">Сума платежів отриманих від боржника за ІІІ квартал 2016</t>
  </si>
  <si>
    <t xml:space="preserve">Сума платежів отриманих від боржника за ІV квартал 2016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Наявність актуального телефону боржника (або його родичів)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Дата народження</t>
  </si>
  <si>
    <t xml:space="preserve">Місце народження</t>
  </si>
  <si>
    <t xml:space="preserve">Паспортні дані</t>
  </si>
  <si>
    <t xml:space="preserve">№ телефону за місцем прописки</t>
  </si>
  <si>
    <t xml:space="preserve">№ телефону за місцем фактичного проживання</t>
  </si>
  <si>
    <t xml:space="preserve">№ робочого телефону</t>
  </si>
  <si>
    <t xml:space="preserve">№ мобільного телефону 1</t>
  </si>
  <si>
    <t xml:space="preserve">№ мобільного телефону 2</t>
  </si>
  <si>
    <t xml:space="preserve">Місце роботи - найменування організації</t>
  </si>
  <si>
    <t xml:space="preserve">Посада</t>
  </si>
  <si>
    <t xml:space="preserve">Адреса за місцем роботи</t>
  </si>
  <si>
    <t xml:space="preserve">Інформація по поручителю</t>
  </si>
  <si>
    <t xml:space="preserve">Контактна особа</t>
  </si>
  <si>
    <t xml:space="preserve">Телефон контактної особи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</t>
  </si>
  <si>
    <t xml:space="preserve">АТ "ФОРТУНА-БАНК"</t>
  </si>
  <si>
    <t xml:space="preserve">04КР/31/1243/ФР</t>
  </si>
  <si>
    <t xml:space="preserve"> -</t>
  </si>
  <si>
    <t xml:space="preserve">кредит </t>
  </si>
  <si>
    <t xml:space="preserve">споживчий кредит </t>
  </si>
  <si>
    <t xml:space="preserve">Київська</t>
  </si>
  <si>
    <t xml:space="preserve">ні</t>
  </si>
  <si>
    <t xml:space="preserve">так </t>
  </si>
  <si>
    <t xml:space="preserve">так</t>
  </si>
  <si>
    <t xml:space="preserve">ПП 
"ВІТАЛ-ПРОФІ" </t>
  </si>
  <si>
    <t xml:space="preserve">беззаставний</t>
  </si>
  <si>
    <t xml:space="preserve"> ні</t>
  </si>
  <si>
    <t xml:space="preserve">ФО</t>
  </si>
  <si>
    <t xml:space="preserve"> </t>
  </si>
  <si>
    <t xml:space="preserve">Індивідуально </t>
  </si>
  <si>
    <t xml:space="preserve">04КР/22/3612/ФР</t>
  </si>
  <si>
    <t xml:space="preserve">на придбання нерухомості</t>
  </si>
  <si>
    <t xml:space="preserve">Вінницька  </t>
  </si>
  <si>
    <t xml:space="preserve">авто</t>
  </si>
  <si>
    <t xml:space="preserve">автомобіль BMW , легковий седан -В</t>
  </si>
  <si>
    <t xml:space="preserve">3 ФО</t>
  </si>
  <si>
    <t xml:space="preserve">04КР/26/4655/ФР</t>
  </si>
  <si>
    <t xml:space="preserve">Черкаська  </t>
  </si>
  <si>
    <t xml:space="preserve">21К-К/76-Ф</t>
  </si>
  <si>
    <t xml:space="preserve">автокредит</t>
  </si>
  <si>
    <t xml:space="preserve">Чернівецька </t>
  </si>
  <si>
    <t xml:space="preserve">Легковий автомобіль ЗАЗ  </t>
  </si>
  <si>
    <t xml:space="preserve">21К-К/93-Ф</t>
  </si>
  <si>
    <t xml:space="preserve">Легковий автомобіль Kia Cerato</t>
  </si>
  <si>
    <t xml:space="preserve">21К-К/69-Ф</t>
  </si>
  <si>
    <t xml:space="preserve">21К-К/68-Ф</t>
  </si>
  <si>
    <t xml:space="preserve">21К-К/61-Ф</t>
  </si>
  <si>
    <t xml:space="preserve">21К-К/109-Ф</t>
  </si>
  <si>
    <t xml:space="preserve">Легковий автомобіль Chevrolet  Aveo</t>
  </si>
  <si>
    <t xml:space="preserve">04КР/10/3520/ФР</t>
  </si>
  <si>
    <t xml:space="preserve">21К-К/92-Ф</t>
  </si>
  <si>
    <t xml:space="preserve">21К-К/65-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7.99"/>
    <col collapsed="false" customWidth="true" hidden="false" outlineLevel="0" max="5" min="4" style="0" width="10.13"/>
    <col collapsed="false" customWidth="true" hidden="false" outlineLevel="0" max="12" min="11" style="0" width="12.99"/>
    <col collapsed="false" customWidth="true" hidden="false" outlineLevel="0" max="15" min="15" style="0" width="13.85"/>
    <col collapsed="false" customWidth="true" hidden="false" outlineLevel="0" max="16" min="16" style="0" width="15.41"/>
    <col collapsed="false" customWidth="true" hidden="false" outlineLevel="0" max="17" min="17" style="0" width="14.7"/>
    <col collapsed="false" customWidth="true" hidden="false" outlineLevel="0" max="18" min="18" style="0" width="9.85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false" outlineLevel="0" max="21" min="21" style="0" width="13.41"/>
    <col collapsed="false" customWidth="true" hidden="false" outlineLevel="0" max="22" min="22" style="0" width="12.7"/>
    <col collapsed="false" customWidth="true" hidden="false" outlineLevel="0" max="24" min="23" style="0" width="13.7"/>
    <col collapsed="false" customWidth="true" hidden="false" outlineLevel="0" max="25" min="25" style="0" width="13.85"/>
    <col collapsed="false" customWidth="true" hidden="false" outlineLevel="0" max="26" min="26" style="0" width="12.7"/>
    <col collapsed="false" customWidth="true" hidden="false" outlineLevel="0" max="27" min="27" style="0" width="10.85"/>
    <col collapsed="false" customWidth="true" hidden="false" outlineLevel="0" max="28" min="28" style="0" width="8.85"/>
    <col collapsed="false" customWidth="true" hidden="false" outlineLevel="0" max="30" min="30" style="0" width="9.7"/>
    <col collapsed="false" customWidth="true" hidden="false" outlineLevel="0" max="31" min="31" style="0" width="8.56"/>
    <col collapsed="false" customWidth="true" hidden="false" outlineLevel="0" max="32" min="32" style="0" width="9.56"/>
    <col collapsed="false" customWidth="true" hidden="false" outlineLevel="0" max="33" min="33" style="0" width="9.14"/>
    <col collapsed="false" customWidth="true" hidden="false" outlineLevel="0" max="35" min="34" style="0" width="10.28"/>
    <col collapsed="false" customWidth="true" hidden="false" outlineLevel="0" max="36" min="36" style="0" width="8.41"/>
    <col collapsed="false" customWidth="true" hidden="false" outlineLevel="0" max="37" min="37" style="0" width="17.42"/>
    <col collapsed="false" customWidth="true" hidden="false" outlineLevel="0" max="38" min="38" style="0" width="10.56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1" min="41" style="0" width="11.85"/>
    <col collapsed="false" customWidth="true" hidden="false" outlineLevel="0" max="42" min="42" style="0" width="12.42"/>
    <col collapsed="false" customWidth="true" hidden="false" outlineLevel="0" max="43" min="43" style="0" width="9.99"/>
    <col collapsed="false" customWidth="true" hidden="false" outlineLevel="0" max="44" min="44" style="0" width="10.13"/>
    <col collapsed="false" customWidth="true" hidden="false" outlineLevel="0" max="45" min="45" style="0" width="18.28"/>
    <col collapsed="false" customWidth="true" hidden="false" outlineLevel="0" max="46" min="46" style="0" width="16.13"/>
    <col collapsed="false" customWidth="true" hidden="false" outlineLevel="0" max="47" min="47" style="0" width="15.28"/>
    <col collapsed="false" customWidth="true" hidden="false" outlineLevel="0" max="48" min="48" style="0" width="11.13"/>
    <col collapsed="false" customWidth="true" hidden="false" outlineLevel="0" max="49" min="49" style="0" width="8.7"/>
    <col collapsed="false" customWidth="true" hidden="false" outlineLevel="0" max="50" min="50" style="0" width="11.42"/>
    <col collapsed="false" customWidth="true" hidden="false" outlineLevel="0" max="51" min="51" style="0" width="14.14"/>
    <col collapsed="false" customWidth="true" hidden="false" outlineLevel="0" max="52" min="52" style="0" width="13.85"/>
    <col collapsed="false" customWidth="true" hidden="false" outlineLevel="0" max="53" min="53" style="0" width="35.42"/>
    <col collapsed="false" customWidth="true" hidden="false" outlineLevel="0" max="54" min="54" style="0" width="12.85"/>
    <col collapsed="false" customWidth="true" hidden="false" outlineLevel="0" max="55" min="55" style="0" width="12.42"/>
    <col collapsed="false" customWidth="true" hidden="false" outlineLevel="0" max="56" min="56" style="0" width="13.41"/>
    <col collapsed="false" customWidth="true" hidden="false" outlineLevel="0" max="57" min="57" style="0" width="13.14"/>
    <col collapsed="false" customWidth="true" hidden="false" outlineLevel="0" max="58" min="58" style="0" width="8.7"/>
    <col collapsed="false" customWidth="true" hidden="false" outlineLevel="0" max="59" min="59" style="0" width="11.7"/>
    <col collapsed="false" customWidth="true" hidden="false" outlineLevel="0" max="60" min="60" style="0" width="13.41"/>
    <col collapsed="false" customWidth="true" hidden="false" outlineLevel="0" max="61" min="61" style="0" width="10.56"/>
    <col collapsed="false" customWidth="true" hidden="false" outlineLevel="0" max="62" min="62" style="0" width="10.71"/>
    <col collapsed="false" customWidth="true" hidden="false" outlineLevel="0" max="63" min="63" style="0" width="8.7"/>
    <col collapsed="false" customWidth="true" hidden="false" outlineLevel="0" max="65" min="65" style="0" width="10.99"/>
    <col collapsed="false" customWidth="true" hidden="false" outlineLevel="0" max="66" min="66" style="0" width="8.7"/>
    <col collapsed="false" customWidth="true" hidden="false" outlineLevel="0" max="68" min="67" style="0" width="10.13"/>
    <col collapsed="false" customWidth="true" hidden="false" outlineLevel="0" max="69" min="69" style="0" width="11.7"/>
    <col collapsed="false" customWidth="true" hidden="false" outlineLevel="0" max="70" min="70" style="0" width="6.7"/>
    <col collapsed="false" customWidth="true" hidden="false" outlineLevel="0" max="71" min="71" style="0" width="8.7"/>
    <col collapsed="false" customWidth="true" hidden="false" outlineLevel="0" max="72" min="72" style="0" width="14.14"/>
    <col collapsed="false" customWidth="true" hidden="false" outlineLevel="0" max="73" min="73" style="0" width="12.28"/>
    <col collapsed="false" customWidth="true" hidden="false" outlineLevel="0" max="74" min="74" style="0" width="8.28"/>
    <col collapsed="false" customWidth="true" hidden="false" outlineLevel="0" max="75" min="75" style="0" width="11.99"/>
    <col collapsed="false" customWidth="true" hidden="false" outlineLevel="0" max="76" min="76" style="0" width="8.28"/>
    <col collapsed="false" customWidth="true" hidden="false" outlineLevel="0" max="77" min="77" style="0" width="10.28"/>
    <col collapsed="false" customWidth="true" hidden="false" outlineLevel="0" max="78" min="78" style="0" width="11.85"/>
    <col collapsed="false" customWidth="true" hidden="false" outlineLevel="0" max="79" min="79" style="0" width="8.7"/>
    <col collapsed="false" customWidth="true" hidden="false" outlineLevel="0" max="81" min="81" style="0" width="13.28"/>
    <col collapsed="false" customWidth="true" hidden="false" outlineLevel="0" max="83" min="83" style="0" width="13.56"/>
    <col collapsed="false" customWidth="true" hidden="false" outlineLevel="0" max="84" min="84" style="0" width="14.28"/>
    <col collapsed="false" customWidth="true" hidden="false" outlineLevel="0" max="85" min="85" style="0" width="10.41"/>
    <col collapsed="false" customWidth="true" hidden="false" outlineLevel="0" max="86" min="86" style="0" width="10.13"/>
    <col collapsed="false" customWidth="true" hidden="false" outlineLevel="0" max="87" min="87" style="0" width="13.14"/>
  </cols>
  <sheetData>
    <row r="1" s="5" customFormat="true" ht="6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3" t="s">
        <v>35</v>
      </c>
      <c r="AK1" s="1" t="s">
        <v>36</v>
      </c>
      <c r="AL1" s="1" t="s">
        <v>37</v>
      </c>
      <c r="AM1" s="3" t="s">
        <v>38</v>
      </c>
      <c r="AN1" s="4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</row>
    <row r="2" customFormat="false" ht="15" hidden="false" customHeight="false" outlineLevel="0" collapsed="false">
      <c r="A2" s="0" t="s">
        <v>87</v>
      </c>
      <c r="B2" s="0" t="n">
        <v>300904</v>
      </c>
      <c r="C2" s="0" t="s">
        <v>88</v>
      </c>
      <c r="D2" s="6" t="n">
        <v>41501</v>
      </c>
      <c r="E2" s="6" t="n">
        <v>42597</v>
      </c>
      <c r="F2" s="0" t="n">
        <v>980</v>
      </c>
      <c r="G2" s="0" t="n">
        <v>50000</v>
      </c>
      <c r="H2" s="7" t="n">
        <v>22</v>
      </c>
      <c r="I2" s="0" t="s">
        <v>89</v>
      </c>
      <c r="J2" s="0" t="s">
        <v>90</v>
      </c>
      <c r="K2" s="0" t="s">
        <v>91</v>
      </c>
      <c r="L2" s="0" t="s">
        <v>92</v>
      </c>
      <c r="M2" s="7" t="s">
        <v>93</v>
      </c>
      <c r="N2" s="7" t="s">
        <v>93</v>
      </c>
      <c r="O2" s="0" t="n">
        <f aca="false">P2+Q2</f>
        <v>61582.84</v>
      </c>
      <c r="P2" s="0" t="n">
        <v>37081.91</v>
      </c>
      <c r="Q2" s="0" t="n">
        <v>24500.93</v>
      </c>
      <c r="R2" s="7" t="n">
        <v>0</v>
      </c>
      <c r="U2" s="7" t="s">
        <v>94</v>
      </c>
      <c r="V2" s="7" t="s">
        <v>89</v>
      </c>
      <c r="W2" s="7" t="s">
        <v>95</v>
      </c>
      <c r="Z2" s="8" t="n">
        <v>700</v>
      </c>
      <c r="AA2" s="7" t="n">
        <v>0</v>
      </c>
      <c r="AB2" s="7" t="n">
        <v>0</v>
      </c>
      <c r="AC2" s="7" t="n">
        <v>0</v>
      </c>
      <c r="AD2" s="7" t="n">
        <v>0</v>
      </c>
      <c r="AE2" s="7" t="n">
        <v>0</v>
      </c>
      <c r="AF2" s="7" t="n">
        <v>0</v>
      </c>
      <c r="AG2" s="9" t="n">
        <v>0</v>
      </c>
      <c r="AH2" s="10" t="n">
        <v>42433</v>
      </c>
      <c r="AI2" s="8" t="n">
        <v>700</v>
      </c>
      <c r="AJ2" s="11" t="n">
        <v>1461</v>
      </c>
      <c r="AM2" s="0" t="n">
        <v>1</v>
      </c>
      <c r="AN2" s="6" t="n">
        <v>43692</v>
      </c>
      <c r="AO2" s="7" t="s">
        <v>93</v>
      </c>
      <c r="AP2" s="7" t="s">
        <v>95</v>
      </c>
      <c r="AQ2" s="12" t="n">
        <v>4700.72</v>
      </c>
      <c r="AR2" s="6" t="n">
        <v>42830</v>
      </c>
      <c r="AS2" s="13" t="s">
        <v>96</v>
      </c>
      <c r="AT2" s="0" t="n">
        <v>50698.06</v>
      </c>
      <c r="AU2" s="14" t="n">
        <v>4700.72</v>
      </c>
      <c r="AV2" s="15" t="n">
        <v>42826</v>
      </c>
      <c r="AW2" s="0" t="s">
        <v>95</v>
      </c>
      <c r="AX2" s="0" t="s">
        <v>89</v>
      </c>
      <c r="AY2" s="0" t="s">
        <v>97</v>
      </c>
      <c r="BA2" s="0" t="s">
        <v>89</v>
      </c>
      <c r="BB2" s="0" t="s">
        <v>89</v>
      </c>
      <c r="BC2" s="0" t="s">
        <v>89</v>
      </c>
      <c r="BD2" s="0" t="s">
        <v>89</v>
      </c>
      <c r="BE2" s="0" t="s">
        <v>89</v>
      </c>
      <c r="BF2" s="0" t="s">
        <v>98</v>
      </c>
      <c r="BG2" s="0" t="s">
        <v>93</v>
      </c>
      <c r="BH2" s="0" t="s">
        <v>93</v>
      </c>
      <c r="BI2" s="6" t="n">
        <v>30207</v>
      </c>
      <c r="BT2" s="0" t="s">
        <v>99</v>
      </c>
      <c r="BU2" s="0" t="s">
        <v>100</v>
      </c>
      <c r="BX2" s="0" t="s">
        <v>93</v>
      </c>
      <c r="BY2" s="0" t="s">
        <v>93</v>
      </c>
      <c r="BZ2" s="0" t="s">
        <v>93</v>
      </c>
      <c r="CA2" s="0" t="s">
        <v>95</v>
      </c>
      <c r="CC2" s="0" t="s">
        <v>93</v>
      </c>
      <c r="CE2" s="7" t="s">
        <v>95</v>
      </c>
      <c r="CF2" s="7" t="s">
        <v>101</v>
      </c>
      <c r="CG2" s="7" t="n">
        <v>8</v>
      </c>
      <c r="CH2" s="16" t="n">
        <v>43061</v>
      </c>
      <c r="CI2" s="0" t="n">
        <v>15618.44</v>
      </c>
    </row>
    <row r="3" customFormat="false" ht="15" hidden="false" customHeight="false" outlineLevel="0" collapsed="false">
      <c r="A3" s="0" t="s">
        <v>87</v>
      </c>
      <c r="B3" s="0" t="n">
        <v>300904</v>
      </c>
      <c r="C3" s="0" t="s">
        <v>102</v>
      </c>
      <c r="D3" s="6" t="n">
        <v>41122</v>
      </c>
      <c r="E3" s="6" t="n">
        <v>41306</v>
      </c>
      <c r="F3" s="0" t="n">
        <v>980</v>
      </c>
      <c r="G3" s="0" t="n">
        <v>200000</v>
      </c>
      <c r="H3" s="7" t="n">
        <v>23</v>
      </c>
      <c r="I3" s="0" t="s">
        <v>89</v>
      </c>
      <c r="J3" s="0" t="s">
        <v>90</v>
      </c>
      <c r="K3" s="0" t="s">
        <v>103</v>
      </c>
      <c r="L3" s="0" t="s">
        <v>104</v>
      </c>
      <c r="M3" s="7" t="s">
        <v>93</v>
      </c>
      <c r="N3" s="7" t="s">
        <v>93</v>
      </c>
      <c r="O3" s="0" t="n">
        <f aca="false">P3+Q3</f>
        <v>321259.62</v>
      </c>
      <c r="P3" s="0" t="n">
        <v>200000</v>
      </c>
      <c r="Q3" s="0" t="n">
        <v>121259.62</v>
      </c>
      <c r="R3" s="7" t="n">
        <v>0</v>
      </c>
      <c r="T3" s="14" t="n">
        <f aca="false">O3</f>
        <v>321259.62</v>
      </c>
      <c r="U3" s="7" t="s">
        <v>94</v>
      </c>
      <c r="V3" s="7" t="s">
        <v>95</v>
      </c>
      <c r="W3" s="7" t="s">
        <v>95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9" t="n">
        <v>0</v>
      </c>
      <c r="AH3" s="10" t="s">
        <v>89</v>
      </c>
      <c r="AI3" s="8" t="n">
        <v>0</v>
      </c>
      <c r="AJ3" s="11" t="n">
        <v>2099</v>
      </c>
      <c r="AM3" s="0" t="n">
        <v>4</v>
      </c>
      <c r="AN3" s="6" t="n">
        <v>42401</v>
      </c>
      <c r="AO3" s="7" t="s">
        <v>93</v>
      </c>
      <c r="AP3" s="7" t="s">
        <v>95</v>
      </c>
      <c r="AQ3" s="12" t="n">
        <v>100536.56</v>
      </c>
      <c r="AR3" s="6" t="n">
        <v>42830</v>
      </c>
      <c r="AS3" s="13" t="s">
        <v>96</v>
      </c>
      <c r="AT3" s="0" t="n">
        <v>321259.62</v>
      </c>
      <c r="AU3" s="14" t="n">
        <v>100536.56</v>
      </c>
      <c r="AV3" s="15" t="n">
        <v>42826</v>
      </c>
      <c r="AW3" s="0" t="s">
        <v>95</v>
      </c>
      <c r="AX3" s="0" t="n">
        <v>2419</v>
      </c>
      <c r="AY3" s="0" t="s">
        <v>105</v>
      </c>
      <c r="BA3" s="0" t="s">
        <v>106</v>
      </c>
      <c r="BB3" s="0" t="n">
        <v>80000</v>
      </c>
      <c r="BC3" s="0" t="n">
        <v>80000</v>
      </c>
      <c r="BD3" s="6" t="n">
        <v>41360</v>
      </c>
      <c r="BF3" s="0" t="s">
        <v>93</v>
      </c>
      <c r="BG3" s="0" t="s">
        <v>93</v>
      </c>
      <c r="BH3" s="0" t="s">
        <v>93</v>
      </c>
      <c r="BI3" s="6" t="n">
        <v>29640</v>
      </c>
      <c r="BT3" s="0" t="s">
        <v>107</v>
      </c>
      <c r="BU3" s="0" t="s">
        <v>100</v>
      </c>
      <c r="BV3" s="0" t="s">
        <v>100</v>
      </c>
      <c r="BW3" s="0" t="s">
        <v>100</v>
      </c>
      <c r="BX3" s="0" t="s">
        <v>93</v>
      </c>
      <c r="BY3" s="0" t="s">
        <v>93</v>
      </c>
      <c r="BZ3" s="0" t="s">
        <v>93</v>
      </c>
      <c r="CA3" s="0" t="s">
        <v>95</v>
      </c>
      <c r="CC3" s="0" t="s">
        <v>93</v>
      </c>
      <c r="CE3" s="7" t="s">
        <v>95</v>
      </c>
      <c r="CF3" s="7" t="s">
        <v>101</v>
      </c>
      <c r="CG3" s="7" t="n">
        <v>8</v>
      </c>
      <c r="CH3" s="16" t="n">
        <v>43061</v>
      </c>
      <c r="CI3" s="0" t="n">
        <v>96377.89</v>
      </c>
    </row>
    <row r="4" customFormat="false" ht="19.5" hidden="false" customHeight="true" outlineLevel="0" collapsed="false">
      <c r="A4" s="0" t="s">
        <v>87</v>
      </c>
      <c r="B4" s="0" t="n">
        <v>300904</v>
      </c>
      <c r="C4" s="0" t="s">
        <v>108</v>
      </c>
      <c r="D4" s="6" t="n">
        <v>41485</v>
      </c>
      <c r="E4" s="6" t="n">
        <v>41670</v>
      </c>
      <c r="F4" s="0" t="n">
        <v>980</v>
      </c>
      <c r="G4" s="0" t="n">
        <v>304000</v>
      </c>
      <c r="H4" s="7" t="n">
        <v>20</v>
      </c>
      <c r="I4" s="0" t="s">
        <v>89</v>
      </c>
      <c r="J4" s="0" t="s">
        <v>90</v>
      </c>
      <c r="K4" s="0" t="s">
        <v>91</v>
      </c>
      <c r="L4" s="0" t="s">
        <v>109</v>
      </c>
      <c r="M4" s="7" t="s">
        <v>93</v>
      </c>
      <c r="N4" s="7" t="s">
        <v>93</v>
      </c>
      <c r="O4" s="0" t="n">
        <f aca="false">P4+Q4</f>
        <v>394415.94</v>
      </c>
      <c r="P4" s="0" t="n">
        <v>299658.08</v>
      </c>
      <c r="Q4" s="0" t="n">
        <v>94757.86</v>
      </c>
      <c r="R4" s="7" t="n">
        <v>0</v>
      </c>
      <c r="T4" s="14" t="n">
        <f aca="false">O4</f>
        <v>394415.94</v>
      </c>
      <c r="U4" s="7" t="s">
        <v>94</v>
      </c>
      <c r="V4" s="7" t="s">
        <v>89</v>
      </c>
      <c r="W4" s="7" t="s">
        <v>89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9" t="n">
        <v>0</v>
      </c>
      <c r="AH4" s="10" t="n">
        <v>41688</v>
      </c>
      <c r="AI4" s="8" t="n">
        <v>343.8</v>
      </c>
      <c r="AJ4" s="11" t="n">
        <v>1703</v>
      </c>
      <c r="AM4" s="0" t="n">
        <v>4</v>
      </c>
      <c r="AN4" s="6" t="n">
        <v>42766</v>
      </c>
      <c r="AO4" s="7" t="s">
        <v>93</v>
      </c>
      <c r="AP4" s="7" t="s">
        <v>95</v>
      </c>
      <c r="AQ4" s="12" t="n">
        <v>9142.56</v>
      </c>
      <c r="AR4" s="6" t="n">
        <v>42830</v>
      </c>
      <c r="AS4" s="13" t="s">
        <v>96</v>
      </c>
      <c r="AT4" s="0" t="n">
        <v>394415.94</v>
      </c>
      <c r="AU4" s="14" t="n">
        <v>9142.56</v>
      </c>
      <c r="AV4" s="15" t="n">
        <v>42826</v>
      </c>
      <c r="AW4" s="0" t="s">
        <v>93</v>
      </c>
      <c r="AX4" s="0" t="s">
        <v>89</v>
      </c>
      <c r="AY4" s="0" t="s">
        <v>97</v>
      </c>
      <c r="BA4" s="0" t="s">
        <v>89</v>
      </c>
      <c r="BI4" s="6" t="n">
        <v>27962</v>
      </c>
      <c r="BT4" s="0" t="s">
        <v>89</v>
      </c>
      <c r="BX4" s="0" t="s">
        <v>93</v>
      </c>
      <c r="BY4" s="0" t="s">
        <v>93</v>
      </c>
      <c r="BZ4" s="0" t="s">
        <v>93</v>
      </c>
      <c r="CA4" s="0" t="s">
        <v>93</v>
      </c>
      <c r="CC4" s="0" t="s">
        <v>93</v>
      </c>
      <c r="CE4" s="7" t="s">
        <v>95</v>
      </c>
      <c r="CF4" s="7" t="s">
        <v>101</v>
      </c>
      <c r="CG4" s="7" t="n">
        <v>8</v>
      </c>
      <c r="CH4" s="16" t="n">
        <v>43061</v>
      </c>
      <c r="CI4" s="0" t="n">
        <v>118324.78</v>
      </c>
    </row>
    <row r="5" customFormat="false" ht="15" hidden="false" customHeight="false" outlineLevel="0" collapsed="false">
      <c r="A5" s="0" t="s">
        <v>87</v>
      </c>
      <c r="B5" s="0" t="n">
        <v>300904</v>
      </c>
      <c r="C5" s="0" t="s">
        <v>110</v>
      </c>
      <c r="D5" s="6" t="n">
        <v>39553</v>
      </c>
      <c r="E5" s="6" t="n">
        <v>41376</v>
      </c>
      <c r="F5" s="0" t="n">
        <v>840</v>
      </c>
      <c r="G5" s="0" t="n">
        <v>9869</v>
      </c>
      <c r="H5" s="7" t="n">
        <v>13</v>
      </c>
      <c r="I5" s="0" t="s">
        <v>89</v>
      </c>
      <c r="J5" s="0" t="s">
        <v>90</v>
      </c>
      <c r="K5" s="0" t="s">
        <v>111</v>
      </c>
      <c r="L5" s="0" t="s">
        <v>112</v>
      </c>
      <c r="M5" s="7" t="s">
        <v>93</v>
      </c>
      <c r="N5" s="7" t="s">
        <v>93</v>
      </c>
      <c r="O5" s="0" t="n">
        <f aca="false">P5+Q5</f>
        <v>201680.8</v>
      </c>
      <c r="P5" s="0" t="n">
        <v>175139.63</v>
      </c>
      <c r="Q5" s="0" t="n">
        <v>26541.17</v>
      </c>
      <c r="R5" s="7" t="n">
        <v>0</v>
      </c>
      <c r="T5" s="14" t="n">
        <v>7538</v>
      </c>
      <c r="U5" s="7" t="s">
        <v>94</v>
      </c>
      <c r="V5" s="7" t="s">
        <v>95</v>
      </c>
      <c r="W5" s="7" t="s">
        <v>89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9" t="n">
        <v>0</v>
      </c>
      <c r="AH5" s="10" t="n">
        <v>40710</v>
      </c>
      <c r="AI5" s="8" t="n">
        <v>797.35</v>
      </c>
      <c r="AJ5" s="11" t="n">
        <v>2980</v>
      </c>
      <c r="AM5" s="0" t="n">
        <v>4</v>
      </c>
      <c r="AN5" s="6" t="n">
        <v>42472</v>
      </c>
      <c r="AO5" s="7" t="s">
        <v>93</v>
      </c>
      <c r="AP5" s="7" t="s">
        <v>95</v>
      </c>
      <c r="AQ5" s="12" t="n">
        <v>31318.15</v>
      </c>
      <c r="AR5" s="6" t="n">
        <v>42830</v>
      </c>
      <c r="AS5" s="13" t="s">
        <v>96</v>
      </c>
      <c r="AT5" s="0" t="n">
        <v>203345.53</v>
      </c>
      <c r="AU5" s="14" t="n">
        <v>31318.15</v>
      </c>
      <c r="AV5" s="15" t="n">
        <v>42826</v>
      </c>
      <c r="AW5" s="0" t="s">
        <v>95</v>
      </c>
      <c r="AX5" s="0" t="n">
        <v>1393</v>
      </c>
      <c r="AY5" s="0" t="s">
        <v>105</v>
      </c>
      <c r="BA5" s="0" t="s">
        <v>113</v>
      </c>
      <c r="BB5" s="0" t="n">
        <v>40708</v>
      </c>
      <c r="BC5" s="0" t="n">
        <v>40708</v>
      </c>
      <c r="BD5" s="0" t="s">
        <v>89</v>
      </c>
      <c r="BE5" s="6" t="n">
        <v>40310</v>
      </c>
      <c r="BF5" s="0" t="s">
        <v>93</v>
      </c>
      <c r="BG5" s="0" t="s">
        <v>93</v>
      </c>
      <c r="BH5" s="0" t="s">
        <v>93</v>
      </c>
      <c r="BI5" s="6" t="n">
        <v>30356</v>
      </c>
      <c r="BJ5" s="0" t="s">
        <v>100</v>
      </c>
      <c r="BK5" s="0" t="s">
        <v>100</v>
      </c>
      <c r="BT5" s="0" t="s">
        <v>89</v>
      </c>
      <c r="BX5" s="0" t="s">
        <v>93</v>
      </c>
      <c r="BY5" s="0" t="s">
        <v>93</v>
      </c>
      <c r="BZ5" s="0" t="s">
        <v>93</v>
      </c>
      <c r="CA5" s="0" t="s">
        <v>93</v>
      </c>
      <c r="CC5" s="0" t="s">
        <v>93</v>
      </c>
      <c r="CE5" s="7" t="s">
        <v>95</v>
      </c>
      <c r="CF5" s="7" t="s">
        <v>101</v>
      </c>
      <c r="CG5" s="7" t="n">
        <v>8</v>
      </c>
      <c r="CH5" s="16" t="n">
        <v>43061</v>
      </c>
      <c r="CI5" s="0" t="n">
        <v>59594.17</v>
      </c>
    </row>
    <row r="6" customFormat="false" ht="15" hidden="false" customHeight="false" outlineLevel="0" collapsed="false">
      <c r="A6" s="0" t="s">
        <v>87</v>
      </c>
      <c r="B6" s="0" t="n">
        <v>300904</v>
      </c>
      <c r="C6" s="0" t="s">
        <v>114</v>
      </c>
      <c r="D6" s="6" t="n">
        <v>39604</v>
      </c>
      <c r="E6" s="6" t="n">
        <v>42159</v>
      </c>
      <c r="F6" s="0" t="n">
        <v>840</v>
      </c>
      <c r="G6" s="0" t="n">
        <v>22280</v>
      </c>
      <c r="H6" s="7" t="n">
        <v>15.5</v>
      </c>
      <c r="I6" s="0" t="s">
        <v>89</v>
      </c>
      <c r="J6" s="0" t="s">
        <v>90</v>
      </c>
      <c r="K6" s="0" t="s">
        <v>111</v>
      </c>
      <c r="L6" s="0" t="s">
        <v>112</v>
      </c>
      <c r="M6" s="7" t="s">
        <v>93</v>
      </c>
      <c r="N6" s="7" t="s">
        <v>93</v>
      </c>
      <c r="O6" s="0" t="n">
        <f aca="false">P6+Q6</f>
        <v>637362.71</v>
      </c>
      <c r="P6" s="0" t="n">
        <v>576655.13</v>
      </c>
      <c r="Q6" s="0" t="n">
        <v>60707.58</v>
      </c>
      <c r="R6" s="7" t="n">
        <v>0</v>
      </c>
      <c r="T6" s="14" t="n">
        <v>23822</v>
      </c>
      <c r="U6" s="7" t="s">
        <v>94</v>
      </c>
      <c r="V6" s="7" t="s">
        <v>95</v>
      </c>
      <c r="W6" s="7" t="s">
        <v>95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11" t="n">
        <v>0</v>
      </c>
      <c r="AH6" s="10" t="n">
        <v>40333</v>
      </c>
      <c r="AI6" s="8" t="s">
        <v>89</v>
      </c>
      <c r="AJ6" s="11" t="n">
        <v>3282</v>
      </c>
      <c r="AM6" s="0" t="n">
        <v>4</v>
      </c>
      <c r="AN6" s="6" t="n">
        <v>43255</v>
      </c>
      <c r="AO6" s="7" t="s">
        <v>93</v>
      </c>
      <c r="AP6" s="7" t="s">
        <v>95</v>
      </c>
      <c r="AQ6" s="12" t="n">
        <v>67507.91</v>
      </c>
      <c r="AR6" s="6" t="n">
        <v>42830</v>
      </c>
      <c r="AS6" s="13" t="s">
        <v>96</v>
      </c>
      <c r="AT6" s="0" t="n">
        <v>642623.66</v>
      </c>
      <c r="AU6" s="14" t="n">
        <v>67507.91</v>
      </c>
      <c r="AV6" s="15" t="n">
        <v>42826</v>
      </c>
      <c r="AW6" s="0" t="s">
        <v>95</v>
      </c>
      <c r="AX6" s="0" t="n">
        <v>2016</v>
      </c>
      <c r="AY6" s="0" t="s">
        <v>105</v>
      </c>
      <c r="BA6" s="0" t="s">
        <v>115</v>
      </c>
      <c r="BB6" s="0" t="n">
        <v>104720</v>
      </c>
      <c r="BC6" s="0" t="n">
        <v>104720</v>
      </c>
      <c r="BD6" s="0" t="s">
        <v>89</v>
      </c>
      <c r="BE6" s="6" t="n">
        <v>40326</v>
      </c>
      <c r="BF6" s="0" t="s">
        <v>93</v>
      </c>
      <c r="BG6" s="0" t="s">
        <v>93</v>
      </c>
      <c r="BH6" s="0" t="s">
        <v>93</v>
      </c>
      <c r="BI6" s="6" t="n">
        <v>30493</v>
      </c>
      <c r="BJ6" s="0" t="s">
        <v>100</v>
      </c>
      <c r="BT6" s="0" t="s">
        <v>99</v>
      </c>
      <c r="BU6" s="0" t="s">
        <v>100</v>
      </c>
      <c r="BX6" s="0" t="s">
        <v>93</v>
      </c>
      <c r="BY6" s="0" t="s">
        <v>93</v>
      </c>
      <c r="BZ6" s="0" t="s">
        <v>93</v>
      </c>
      <c r="CA6" s="0" t="s">
        <v>95</v>
      </c>
      <c r="CC6" s="0" t="s">
        <v>93</v>
      </c>
      <c r="CE6" s="7" t="s">
        <v>95</v>
      </c>
      <c r="CF6" s="7" t="s">
        <v>101</v>
      </c>
      <c r="CG6" s="7" t="n">
        <v>8</v>
      </c>
      <c r="CH6" s="16" t="n">
        <v>43061</v>
      </c>
      <c r="CI6" s="0" t="n">
        <v>188332.76</v>
      </c>
    </row>
    <row r="7" customFormat="false" ht="15" hidden="false" customHeight="false" outlineLevel="0" collapsed="false">
      <c r="A7" s="0" t="s">
        <v>87</v>
      </c>
      <c r="B7" s="0" t="n">
        <v>300904</v>
      </c>
      <c r="C7" s="0" t="s">
        <v>116</v>
      </c>
      <c r="D7" s="6" t="n">
        <v>39512</v>
      </c>
      <c r="E7" s="6" t="n">
        <v>40970</v>
      </c>
      <c r="F7" s="0" t="n">
        <v>840</v>
      </c>
      <c r="G7" s="0" t="n">
        <v>13010</v>
      </c>
      <c r="H7" s="7" t="n">
        <v>13</v>
      </c>
      <c r="I7" s="0" t="s">
        <v>89</v>
      </c>
      <c r="J7" s="0" t="s">
        <v>90</v>
      </c>
      <c r="K7" s="0" t="s">
        <v>111</v>
      </c>
      <c r="L7" s="0" t="s">
        <v>112</v>
      </c>
      <c r="M7" s="7" t="s">
        <v>93</v>
      </c>
      <c r="N7" s="7" t="s">
        <v>93</v>
      </c>
      <c r="O7" s="0" t="n">
        <f aca="false">P7+Q7</f>
        <v>212222.35</v>
      </c>
      <c r="P7" s="0" t="n">
        <v>181667.9</v>
      </c>
      <c r="Q7" s="0" t="n">
        <v>30554.45</v>
      </c>
      <c r="R7" s="7" t="n">
        <v>0</v>
      </c>
      <c r="T7" s="14" t="n">
        <v>7932</v>
      </c>
      <c r="U7" s="7" t="s">
        <v>94</v>
      </c>
      <c r="V7" s="7" t="s">
        <v>89</v>
      </c>
      <c r="W7" s="7" t="s">
        <v>95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9" t="n">
        <v>0</v>
      </c>
      <c r="AH7" s="10" t="n">
        <v>40591</v>
      </c>
      <c r="AI7" s="8" t="n">
        <v>635.34</v>
      </c>
      <c r="AJ7" s="11" t="n">
        <v>2980</v>
      </c>
      <c r="AM7" s="0" t="n">
        <v>4</v>
      </c>
      <c r="AN7" s="6" t="n">
        <v>42065</v>
      </c>
      <c r="AO7" s="7" t="s">
        <v>93</v>
      </c>
      <c r="AP7" s="7" t="s">
        <v>95</v>
      </c>
      <c r="AQ7" s="12" t="n">
        <v>19944.77</v>
      </c>
      <c r="AR7" s="6" t="n">
        <v>42830</v>
      </c>
      <c r="AS7" s="13" t="s">
        <v>96</v>
      </c>
      <c r="AT7" s="0" t="n">
        <v>213974.09</v>
      </c>
      <c r="AU7" s="14" t="n">
        <v>19944.77</v>
      </c>
      <c r="AV7" s="15" t="n">
        <v>42826</v>
      </c>
      <c r="AW7" s="0" t="s">
        <v>95</v>
      </c>
      <c r="AX7" s="17" t="s">
        <v>89</v>
      </c>
      <c r="AY7" s="0" t="s">
        <v>97</v>
      </c>
      <c r="BA7" s="0" t="s">
        <v>89</v>
      </c>
      <c r="BB7" s="0" t="s">
        <v>89</v>
      </c>
      <c r="BC7" s="0" t="s">
        <v>89</v>
      </c>
      <c r="BD7" s="0" t="s">
        <v>89</v>
      </c>
      <c r="BE7" s="0" t="s">
        <v>89</v>
      </c>
      <c r="BF7" s="0" t="s">
        <v>95</v>
      </c>
      <c r="BG7" s="0" t="s">
        <v>93</v>
      </c>
      <c r="BH7" s="0" t="s">
        <v>93</v>
      </c>
      <c r="BI7" s="6" t="n">
        <v>19097</v>
      </c>
      <c r="BT7" s="0" t="s">
        <v>99</v>
      </c>
      <c r="BU7" s="0" t="s">
        <v>100</v>
      </c>
      <c r="BX7" s="0" t="s">
        <v>93</v>
      </c>
      <c r="BY7" s="0" t="s">
        <v>93</v>
      </c>
      <c r="BZ7" s="0" t="s">
        <v>93</v>
      </c>
      <c r="CA7" s="0" t="s">
        <v>95</v>
      </c>
      <c r="CC7" s="0" t="s">
        <v>93</v>
      </c>
      <c r="CE7" s="7" t="s">
        <v>95</v>
      </c>
      <c r="CF7" s="7" t="s">
        <v>101</v>
      </c>
      <c r="CG7" s="7" t="n">
        <v>8</v>
      </c>
      <c r="CH7" s="16" t="n">
        <v>43061</v>
      </c>
      <c r="CI7" s="0" t="n">
        <v>62709.069</v>
      </c>
    </row>
    <row r="8" customFormat="false" ht="15" hidden="false" customHeight="false" outlineLevel="0" collapsed="false">
      <c r="A8" s="0" t="s">
        <v>87</v>
      </c>
      <c r="B8" s="0" t="n">
        <v>300904</v>
      </c>
      <c r="C8" s="0" t="s">
        <v>117</v>
      </c>
      <c r="D8" s="6" t="n">
        <v>39511</v>
      </c>
      <c r="E8" s="6" t="n">
        <v>41337</v>
      </c>
      <c r="F8" s="0" t="n">
        <v>840</v>
      </c>
      <c r="G8" s="0" t="n">
        <v>13010</v>
      </c>
      <c r="H8" s="7" t="n">
        <v>13</v>
      </c>
      <c r="I8" s="0" t="s">
        <v>89</v>
      </c>
      <c r="J8" s="0" t="s">
        <v>90</v>
      </c>
      <c r="K8" s="0" t="s">
        <v>111</v>
      </c>
      <c r="L8" s="0" t="s">
        <v>112</v>
      </c>
      <c r="M8" s="7" t="s">
        <v>93</v>
      </c>
      <c r="N8" s="7" t="s">
        <v>93</v>
      </c>
      <c r="O8" s="0" t="n">
        <f aca="false">P8+Q8</f>
        <v>223235.87</v>
      </c>
      <c r="P8" s="0" t="n">
        <v>223235.87</v>
      </c>
      <c r="Q8" s="0" t="n">
        <v>0</v>
      </c>
      <c r="R8" s="7" t="n">
        <v>0</v>
      </c>
      <c r="T8" s="14" t="n">
        <v>8343.64</v>
      </c>
      <c r="U8" s="7" t="s">
        <v>94</v>
      </c>
      <c r="V8" s="7" t="s">
        <v>89</v>
      </c>
      <c r="W8" s="7" t="s">
        <v>89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9" t="n">
        <v>0</v>
      </c>
      <c r="AH8" s="10" t="n">
        <v>42304</v>
      </c>
      <c r="AI8" s="8" t="n">
        <v>18320.36</v>
      </c>
      <c r="AJ8" s="11" t="n">
        <v>2980</v>
      </c>
      <c r="AM8" s="0" t="n">
        <v>4</v>
      </c>
      <c r="AN8" s="6" t="n">
        <v>42433</v>
      </c>
      <c r="AO8" s="7" t="s">
        <v>93</v>
      </c>
      <c r="AP8" s="7" t="s">
        <v>95</v>
      </c>
      <c r="AQ8" s="12" t="n">
        <v>5244.96</v>
      </c>
      <c r="AR8" s="6" t="n">
        <v>42830</v>
      </c>
      <c r="AS8" s="13" t="s">
        <v>96</v>
      </c>
      <c r="AT8" s="0" t="n">
        <v>225078.52</v>
      </c>
      <c r="AU8" s="14" t="n">
        <v>5244.96</v>
      </c>
      <c r="AV8" s="15" t="n">
        <v>42826</v>
      </c>
      <c r="AW8" s="0" t="s">
        <v>93</v>
      </c>
      <c r="AX8" s="0" t="s">
        <v>89</v>
      </c>
      <c r="AY8" s="0" t="s">
        <v>97</v>
      </c>
      <c r="BA8" s="0" t="s">
        <v>89</v>
      </c>
      <c r="BB8" s="0" t="n">
        <v>65700</v>
      </c>
      <c r="BC8" s="0" t="s">
        <v>89</v>
      </c>
      <c r="BD8" s="0" t="s">
        <v>89</v>
      </c>
      <c r="BE8" s="0" t="s">
        <v>89</v>
      </c>
      <c r="BF8" s="0" t="s">
        <v>95</v>
      </c>
      <c r="BG8" s="0" t="s">
        <v>93</v>
      </c>
      <c r="BH8" s="0" t="s">
        <v>93</v>
      </c>
      <c r="BI8" s="6" t="n">
        <v>23057</v>
      </c>
      <c r="BT8" s="0" t="s">
        <v>89</v>
      </c>
      <c r="BX8" s="0" t="s">
        <v>93</v>
      </c>
      <c r="BY8" s="0" t="s">
        <v>93</v>
      </c>
      <c r="BZ8" s="0" t="s">
        <v>93</v>
      </c>
      <c r="CA8" s="0" t="s">
        <v>93</v>
      </c>
      <c r="CC8" s="0" t="s">
        <v>93</v>
      </c>
      <c r="CE8" s="7" t="s">
        <v>95</v>
      </c>
      <c r="CF8" s="7" t="s">
        <v>101</v>
      </c>
      <c r="CG8" s="7" t="n">
        <v>8</v>
      </c>
      <c r="CH8" s="16" t="n">
        <v>43061</v>
      </c>
      <c r="CI8" s="0" t="n">
        <v>65963.427</v>
      </c>
    </row>
    <row r="9" customFormat="false" ht="15" hidden="false" customHeight="false" outlineLevel="0" collapsed="false">
      <c r="A9" s="0" t="s">
        <v>87</v>
      </c>
      <c r="B9" s="0" t="n">
        <v>300904</v>
      </c>
      <c r="C9" s="0" t="s">
        <v>118</v>
      </c>
      <c r="D9" s="6" t="n">
        <v>39479</v>
      </c>
      <c r="E9" s="6" t="n">
        <v>42034</v>
      </c>
      <c r="F9" s="0" t="n">
        <v>840</v>
      </c>
      <c r="G9" s="0" t="n">
        <v>15693</v>
      </c>
      <c r="H9" s="7" t="n">
        <v>13</v>
      </c>
      <c r="I9" s="0" t="s">
        <v>89</v>
      </c>
      <c r="J9" s="0" t="s">
        <v>90</v>
      </c>
      <c r="K9" s="0" t="s">
        <v>111</v>
      </c>
      <c r="L9" s="0" t="s">
        <v>112</v>
      </c>
      <c r="M9" s="7" t="s">
        <v>93</v>
      </c>
      <c r="N9" s="7" t="s">
        <v>93</v>
      </c>
      <c r="O9" s="0" t="n">
        <f aca="false">P9+Q9</f>
        <v>348220.98</v>
      </c>
      <c r="P9" s="0" t="n">
        <v>348220.98</v>
      </c>
      <c r="Q9" s="0" t="n">
        <v>0</v>
      </c>
      <c r="R9" s="7" t="n">
        <v>0</v>
      </c>
      <c r="T9" s="14" t="n">
        <v>13015.07</v>
      </c>
      <c r="U9" s="7" t="s">
        <v>94</v>
      </c>
      <c r="V9" s="7" t="s">
        <v>89</v>
      </c>
      <c r="W9" s="7" t="s">
        <v>89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9" t="n">
        <v>0</v>
      </c>
      <c r="AH9" s="10" t="n">
        <v>42054</v>
      </c>
      <c r="AI9" s="8" t="n">
        <v>46342.53</v>
      </c>
      <c r="AJ9" s="11" t="n">
        <v>2980</v>
      </c>
      <c r="AM9" s="0" t="n">
        <v>4</v>
      </c>
      <c r="AN9" s="6" t="n">
        <v>43130</v>
      </c>
      <c r="AO9" s="7" t="s">
        <v>93</v>
      </c>
      <c r="AP9" s="7" t="s">
        <v>95</v>
      </c>
      <c r="AQ9" s="12" t="n">
        <v>8181.5</v>
      </c>
      <c r="AR9" s="6" t="n">
        <v>42830</v>
      </c>
      <c r="AS9" s="13" t="s">
        <v>96</v>
      </c>
      <c r="AT9" s="0" t="n">
        <v>351095.28</v>
      </c>
      <c r="AU9" s="14" t="n">
        <v>8181.5</v>
      </c>
      <c r="AV9" s="15" t="n">
        <v>42826</v>
      </c>
      <c r="AW9" s="0" t="s">
        <v>93</v>
      </c>
      <c r="AX9" s="0" t="s">
        <v>89</v>
      </c>
      <c r="AY9" s="0" t="s">
        <v>97</v>
      </c>
      <c r="BA9" s="0" t="s">
        <v>89</v>
      </c>
      <c r="BB9" s="0" t="n">
        <v>79250</v>
      </c>
      <c r="BC9" s="0" t="s">
        <v>89</v>
      </c>
      <c r="BD9" s="0" t="s">
        <v>89</v>
      </c>
      <c r="BE9" s="0" t="s">
        <v>89</v>
      </c>
      <c r="BF9" s="0" t="s">
        <v>95</v>
      </c>
      <c r="BG9" s="0" t="s">
        <v>93</v>
      </c>
      <c r="BH9" s="0" t="s">
        <v>93</v>
      </c>
      <c r="BI9" s="6" t="n">
        <v>21963</v>
      </c>
      <c r="BT9" s="0" t="s">
        <v>89</v>
      </c>
      <c r="BX9" s="0" t="s">
        <v>93</v>
      </c>
      <c r="BY9" s="0" t="s">
        <v>93</v>
      </c>
      <c r="BZ9" s="0" t="s">
        <v>93</v>
      </c>
      <c r="CA9" s="0" t="s">
        <v>93</v>
      </c>
      <c r="CC9" s="0" t="s">
        <v>93</v>
      </c>
      <c r="CE9" s="7" t="s">
        <v>95</v>
      </c>
      <c r="CF9" s="7" t="s">
        <v>101</v>
      </c>
      <c r="CG9" s="7" t="n">
        <v>8</v>
      </c>
      <c r="CH9" s="16" t="n">
        <v>43061</v>
      </c>
      <c r="CI9" s="0" t="n">
        <v>102894.975</v>
      </c>
    </row>
    <row r="10" customFormat="false" ht="15" hidden="false" customHeight="false" outlineLevel="0" collapsed="false">
      <c r="A10" s="0" t="s">
        <v>87</v>
      </c>
      <c r="B10" s="0" t="n">
        <v>300904</v>
      </c>
      <c r="C10" s="0" t="s">
        <v>119</v>
      </c>
      <c r="D10" s="6" t="n">
        <v>39679</v>
      </c>
      <c r="E10" s="6" t="n">
        <v>41869</v>
      </c>
      <c r="F10" s="0" t="n">
        <v>840</v>
      </c>
      <c r="G10" s="0" t="n">
        <v>17420</v>
      </c>
      <c r="H10" s="7" t="n">
        <v>15.5</v>
      </c>
      <c r="I10" s="0" t="s">
        <v>89</v>
      </c>
      <c r="J10" s="0" t="s">
        <v>90</v>
      </c>
      <c r="K10" s="0" t="s">
        <v>111</v>
      </c>
      <c r="L10" s="0" t="s">
        <v>112</v>
      </c>
      <c r="M10" s="7" t="s">
        <v>93</v>
      </c>
      <c r="N10" s="7" t="s">
        <v>93</v>
      </c>
      <c r="O10" s="0" t="n">
        <f aca="false">P10+Q10</f>
        <v>418344.53</v>
      </c>
      <c r="P10" s="0" t="n">
        <v>357663.7</v>
      </c>
      <c r="Q10" s="0" t="n">
        <v>60680.83</v>
      </c>
      <c r="R10" s="7" t="n">
        <v>0</v>
      </c>
      <c r="T10" s="14" t="n">
        <v>15636</v>
      </c>
      <c r="U10" s="7" t="s">
        <v>94</v>
      </c>
      <c r="V10" s="7" t="s">
        <v>95</v>
      </c>
      <c r="W10" s="7" t="s">
        <v>95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9" t="n">
        <v>0</v>
      </c>
      <c r="AH10" s="10" t="n">
        <v>40770</v>
      </c>
      <c r="AI10" s="8" t="n">
        <v>1594.2</v>
      </c>
      <c r="AJ10" s="11" t="n">
        <v>3103</v>
      </c>
      <c r="AM10" s="0" t="n">
        <v>4</v>
      </c>
      <c r="AN10" s="15" t="n">
        <v>42965</v>
      </c>
      <c r="AO10" s="7" t="s">
        <v>93</v>
      </c>
      <c r="AP10" s="7" t="s">
        <v>95</v>
      </c>
      <c r="AQ10" s="12" t="n">
        <v>50719.6</v>
      </c>
      <c r="AR10" s="6" t="n">
        <v>42830</v>
      </c>
      <c r="AS10" s="13" t="s">
        <v>96</v>
      </c>
      <c r="AT10" s="0" t="n">
        <v>421797.64</v>
      </c>
      <c r="AU10" s="14" t="n">
        <v>50719.6</v>
      </c>
      <c r="AV10" s="15" t="n">
        <v>42826</v>
      </c>
      <c r="AW10" s="0" t="s">
        <v>95</v>
      </c>
      <c r="AX10" s="0" t="n">
        <v>3286</v>
      </c>
      <c r="AY10" s="0" t="s">
        <v>105</v>
      </c>
      <c r="BA10" s="0" t="s">
        <v>120</v>
      </c>
      <c r="BB10" s="0" t="n">
        <v>81000</v>
      </c>
      <c r="BC10" s="0" t="s">
        <v>89</v>
      </c>
      <c r="BD10" s="6" t="s">
        <v>89</v>
      </c>
      <c r="BE10" s="6" t="n">
        <v>40234</v>
      </c>
      <c r="BF10" s="0" t="s">
        <v>93</v>
      </c>
      <c r="BG10" s="0" t="s">
        <v>93</v>
      </c>
      <c r="BH10" s="0" t="s">
        <v>93</v>
      </c>
      <c r="BI10" s="6" t="n">
        <v>26939</v>
      </c>
      <c r="BT10" s="0" t="s">
        <v>99</v>
      </c>
      <c r="BU10" s="0" t="s">
        <v>100</v>
      </c>
      <c r="BX10" s="0" t="s">
        <v>93</v>
      </c>
      <c r="BY10" s="0" t="s">
        <v>93</v>
      </c>
      <c r="BZ10" s="0" t="s">
        <v>93</v>
      </c>
      <c r="CA10" s="0" t="s">
        <v>95</v>
      </c>
      <c r="CC10" s="0" t="s">
        <v>93</v>
      </c>
      <c r="CE10" s="7" t="s">
        <v>95</v>
      </c>
      <c r="CF10" s="7" t="s">
        <v>101</v>
      </c>
      <c r="CG10" s="7" t="n">
        <v>8</v>
      </c>
      <c r="CH10" s="16" t="n">
        <v>43061</v>
      </c>
      <c r="CI10" s="0" t="n">
        <v>123615.61</v>
      </c>
    </row>
    <row r="11" customFormat="false" ht="15" hidden="false" customHeight="false" outlineLevel="0" collapsed="false">
      <c r="A11" s="0" t="s">
        <v>87</v>
      </c>
      <c r="B11" s="0" t="n">
        <v>300904</v>
      </c>
      <c r="C11" s="0" t="s">
        <v>121</v>
      </c>
      <c r="D11" s="6" t="n">
        <v>41332</v>
      </c>
      <c r="E11" s="6" t="n">
        <v>42061</v>
      </c>
      <c r="F11" s="0" t="n">
        <v>980</v>
      </c>
      <c r="G11" s="0" t="n">
        <v>16000</v>
      </c>
      <c r="H11" s="7" t="n">
        <v>23</v>
      </c>
      <c r="I11" s="0" t="s">
        <v>89</v>
      </c>
      <c r="J11" s="0" t="s">
        <v>90</v>
      </c>
      <c r="K11" s="0" t="s">
        <v>91</v>
      </c>
      <c r="L11" s="0" t="s">
        <v>92</v>
      </c>
      <c r="M11" s="7" t="s">
        <v>93</v>
      </c>
      <c r="N11" s="7" t="s">
        <v>93</v>
      </c>
      <c r="O11" s="0" t="n">
        <f aca="false">P11+Q11</f>
        <v>5845.28</v>
      </c>
      <c r="P11" s="0" t="n">
        <v>2957.86</v>
      </c>
      <c r="Q11" s="0" t="n">
        <v>2887.42</v>
      </c>
      <c r="R11" s="7" t="n">
        <v>0</v>
      </c>
      <c r="T11" s="14" t="n">
        <f aca="false">O11</f>
        <v>5845.28</v>
      </c>
      <c r="U11" s="7" t="s">
        <v>94</v>
      </c>
      <c r="V11" s="7" t="s">
        <v>89</v>
      </c>
      <c r="W11" s="7" t="s">
        <v>89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9" t="n">
        <v>0</v>
      </c>
      <c r="AH11" s="10" t="n">
        <v>41733</v>
      </c>
      <c r="AI11" s="8" t="n">
        <v>1444</v>
      </c>
      <c r="AJ11" s="11" t="n">
        <v>1534</v>
      </c>
      <c r="AM11" s="0" t="n">
        <v>1</v>
      </c>
      <c r="AN11" s="6" t="n">
        <v>43157</v>
      </c>
      <c r="AO11" s="7" t="s">
        <v>93</v>
      </c>
      <c r="AP11" s="7" t="s">
        <v>95</v>
      </c>
      <c r="AQ11" s="12" t="n">
        <v>228.91</v>
      </c>
      <c r="AR11" s="6" t="n">
        <v>42830</v>
      </c>
      <c r="AS11" s="13" t="s">
        <v>96</v>
      </c>
      <c r="AT11" s="0" t="n">
        <v>4937.55</v>
      </c>
      <c r="AU11" s="14" t="n">
        <v>228.91</v>
      </c>
      <c r="AV11" s="15" t="n">
        <v>42826</v>
      </c>
      <c r="AW11" s="0" t="s">
        <v>93</v>
      </c>
      <c r="AX11" s="0" t="s">
        <v>89</v>
      </c>
      <c r="AY11" s="0" t="s">
        <v>97</v>
      </c>
      <c r="BA11" s="0" t="s">
        <v>89</v>
      </c>
      <c r="BB11" s="0" t="s">
        <v>89</v>
      </c>
      <c r="BC11" s="0" t="s">
        <v>89</v>
      </c>
      <c r="BD11" s="0" t="s">
        <v>89</v>
      </c>
      <c r="BE11" s="0" t="s">
        <v>89</v>
      </c>
      <c r="BF11" s="0" t="s">
        <v>93</v>
      </c>
      <c r="BG11" s="0" t="s">
        <v>93</v>
      </c>
      <c r="BH11" s="0" t="s">
        <v>93</v>
      </c>
      <c r="BI11" s="6" t="n">
        <v>33173</v>
      </c>
      <c r="BT11" s="0" t="s">
        <v>89</v>
      </c>
      <c r="BX11" s="0" t="s">
        <v>93</v>
      </c>
      <c r="BY11" s="0" t="s">
        <v>93</v>
      </c>
      <c r="BZ11" s="0" t="s">
        <v>93</v>
      </c>
      <c r="CA11" s="0" t="s">
        <v>93</v>
      </c>
      <c r="CC11" s="0" t="s">
        <v>93</v>
      </c>
      <c r="CE11" s="7" t="s">
        <v>95</v>
      </c>
      <c r="CF11" s="7" t="s">
        <v>101</v>
      </c>
      <c r="CG11" s="7" t="n">
        <v>8</v>
      </c>
      <c r="CH11" s="16" t="n">
        <v>43061</v>
      </c>
      <c r="CI11" s="0" t="n">
        <v>1515.38</v>
      </c>
    </row>
    <row r="12" customFormat="false" ht="15" hidden="false" customHeight="false" outlineLevel="0" collapsed="false">
      <c r="A12" s="0" t="s">
        <v>87</v>
      </c>
      <c r="B12" s="0" t="n">
        <v>300904</v>
      </c>
      <c r="C12" s="0" t="s">
        <v>122</v>
      </c>
      <c r="D12" s="6" t="n">
        <v>39603</v>
      </c>
      <c r="E12" s="6" t="n">
        <v>41428</v>
      </c>
      <c r="F12" s="0" t="n">
        <v>840</v>
      </c>
      <c r="G12" s="0" t="n">
        <v>12606</v>
      </c>
      <c r="H12" s="7" t="n">
        <v>15.5</v>
      </c>
      <c r="I12" s="0" t="s">
        <v>89</v>
      </c>
      <c r="J12" s="0" t="s">
        <v>90</v>
      </c>
      <c r="K12" s="0" t="s">
        <v>111</v>
      </c>
      <c r="L12" s="0" t="s">
        <v>112</v>
      </c>
      <c r="M12" s="7" t="s">
        <v>93</v>
      </c>
      <c r="N12" s="7" t="s">
        <v>93</v>
      </c>
      <c r="O12" s="0" t="n">
        <f aca="false">P12+Q12</f>
        <v>277916.31</v>
      </c>
      <c r="P12" s="0" t="n">
        <v>277916.31</v>
      </c>
      <c r="Q12" s="0" t="n">
        <v>0</v>
      </c>
      <c r="R12" s="7" t="n">
        <v>0</v>
      </c>
      <c r="T12" s="14" t="n">
        <v>10387.37</v>
      </c>
      <c r="U12" s="7" t="s">
        <v>94</v>
      </c>
      <c r="V12" s="7" t="s">
        <v>89</v>
      </c>
      <c r="W12" s="7" t="s">
        <v>95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9" t="n">
        <v>0</v>
      </c>
      <c r="AH12" s="10" t="n">
        <v>41570</v>
      </c>
      <c r="AI12" s="8" t="n">
        <v>930.78</v>
      </c>
      <c r="AJ12" s="11" t="n">
        <v>2980</v>
      </c>
      <c r="AM12" s="0" t="n">
        <v>4</v>
      </c>
      <c r="AN12" s="6" t="n">
        <v>42524</v>
      </c>
      <c r="AO12" s="7" t="s">
        <v>93</v>
      </c>
      <c r="AP12" s="7" t="s">
        <v>95</v>
      </c>
      <c r="AQ12" s="12" t="n">
        <v>26118.72</v>
      </c>
      <c r="AR12" s="6" t="n">
        <v>42830</v>
      </c>
      <c r="AS12" s="13" t="s">
        <v>96</v>
      </c>
      <c r="AT12" s="0" t="n">
        <v>280210.3</v>
      </c>
      <c r="AU12" s="14" t="n">
        <v>26118.72</v>
      </c>
      <c r="AV12" s="15" t="n">
        <v>42826</v>
      </c>
      <c r="AW12" s="0" t="s">
        <v>95</v>
      </c>
      <c r="AX12" s="0" t="s">
        <v>89</v>
      </c>
      <c r="AY12" s="0" t="s">
        <v>97</v>
      </c>
      <c r="BA12" s="0" t="s">
        <v>89</v>
      </c>
      <c r="BB12" s="0" t="n">
        <v>49375</v>
      </c>
      <c r="BC12" s="0" t="s">
        <v>89</v>
      </c>
      <c r="BD12" s="0" t="s">
        <v>89</v>
      </c>
      <c r="BE12" s="0" t="s">
        <v>89</v>
      </c>
      <c r="BF12" s="0" t="s">
        <v>95</v>
      </c>
      <c r="BG12" s="0" t="s">
        <v>93</v>
      </c>
      <c r="BH12" s="0" t="s">
        <v>93</v>
      </c>
      <c r="BI12" s="6" t="n">
        <v>30443</v>
      </c>
      <c r="BT12" s="0" t="s">
        <v>99</v>
      </c>
      <c r="BX12" s="0" t="s">
        <v>93</v>
      </c>
      <c r="BY12" s="0" t="s">
        <v>93</v>
      </c>
      <c r="BZ12" s="0" t="s">
        <v>93</v>
      </c>
      <c r="CA12" s="0" t="s">
        <v>95</v>
      </c>
      <c r="CC12" s="0" t="s">
        <v>93</v>
      </c>
      <c r="CE12" s="7" t="s">
        <v>95</v>
      </c>
      <c r="CF12" s="7" t="s">
        <v>101</v>
      </c>
      <c r="CG12" s="7" t="n">
        <v>8</v>
      </c>
      <c r="CH12" s="16" t="n">
        <v>43061</v>
      </c>
      <c r="CI12" s="0" t="n">
        <v>82120.818</v>
      </c>
    </row>
    <row r="13" customFormat="false" ht="15" hidden="false" customHeight="false" outlineLevel="0" collapsed="false">
      <c r="A13" s="0" t="s">
        <v>87</v>
      </c>
      <c r="B13" s="0" t="n">
        <v>300904</v>
      </c>
      <c r="C13" s="0" t="s">
        <v>123</v>
      </c>
      <c r="D13" s="6" t="n">
        <v>39497</v>
      </c>
      <c r="E13" s="6" t="n">
        <v>42053</v>
      </c>
      <c r="F13" s="0" t="n">
        <v>840</v>
      </c>
      <c r="G13" s="0" t="n">
        <v>15990</v>
      </c>
      <c r="H13" s="7" t="n">
        <v>13</v>
      </c>
      <c r="I13" s="0" t="s">
        <v>89</v>
      </c>
      <c r="J13" s="0" t="s">
        <v>90</v>
      </c>
      <c r="K13" s="0" t="s">
        <v>111</v>
      </c>
      <c r="L13" s="0" t="s">
        <v>112</v>
      </c>
      <c r="M13" s="7" t="s">
        <v>93</v>
      </c>
      <c r="N13" s="7" t="s">
        <v>93</v>
      </c>
      <c r="O13" s="0" t="n">
        <f aca="false">P13+Q13</f>
        <v>409156.78</v>
      </c>
      <c r="P13" s="0" t="n">
        <v>369157.74</v>
      </c>
      <c r="Q13" s="0" t="n">
        <v>39999.04</v>
      </c>
      <c r="R13" s="7" t="n">
        <v>0</v>
      </c>
      <c r="T13" s="14" t="n">
        <v>15292.6</v>
      </c>
      <c r="U13" s="7" t="s">
        <v>94</v>
      </c>
      <c r="V13" s="7" t="s">
        <v>89</v>
      </c>
      <c r="W13" s="7" t="s">
        <v>89</v>
      </c>
      <c r="Z13" s="7" t="n">
        <v>0</v>
      </c>
      <c r="AA13" s="18" t="n">
        <v>14302.96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9" t="n">
        <v>0</v>
      </c>
      <c r="AH13" s="10" t="n">
        <v>42530</v>
      </c>
      <c r="AI13" s="8" t="n">
        <v>14302.96</v>
      </c>
      <c r="AJ13" s="11" t="n">
        <v>2980</v>
      </c>
      <c r="AM13" s="0" t="n">
        <v>4</v>
      </c>
      <c r="AN13" s="6" t="n">
        <v>43149</v>
      </c>
      <c r="AO13" s="7" t="s">
        <v>93</v>
      </c>
      <c r="AP13" s="7" t="s">
        <v>95</v>
      </c>
      <c r="AQ13" s="12" t="n">
        <v>9613.2</v>
      </c>
      <c r="AR13" s="6" t="n">
        <v>42830</v>
      </c>
      <c r="AS13" s="13" t="s">
        <v>96</v>
      </c>
      <c r="AT13" s="0" t="n">
        <v>412534.07</v>
      </c>
      <c r="AU13" s="14" t="n">
        <v>9613.2</v>
      </c>
      <c r="AV13" s="15" t="n">
        <v>42826</v>
      </c>
      <c r="AW13" s="0" t="s">
        <v>93</v>
      </c>
      <c r="AX13" s="0" t="s">
        <v>89</v>
      </c>
      <c r="AY13" s="0" t="s">
        <v>97</v>
      </c>
      <c r="BA13" s="0" t="s">
        <v>89</v>
      </c>
      <c r="BB13" s="0" t="n">
        <v>80750</v>
      </c>
      <c r="BC13" s="0" t="n">
        <v>80750</v>
      </c>
      <c r="BD13" s="0" t="s">
        <v>89</v>
      </c>
      <c r="BE13" s="6" t="n">
        <v>40309</v>
      </c>
      <c r="BF13" s="0" t="s">
        <v>95</v>
      </c>
      <c r="BG13" s="0" t="s">
        <v>93</v>
      </c>
      <c r="BH13" s="0" t="s">
        <v>93</v>
      </c>
      <c r="BI13" s="6" t="n">
        <v>29303</v>
      </c>
      <c r="BT13" s="0" t="s">
        <v>89</v>
      </c>
      <c r="BX13" s="0" t="s">
        <v>93</v>
      </c>
      <c r="BY13" s="0" t="s">
        <v>93</v>
      </c>
      <c r="BZ13" s="0" t="s">
        <v>93</v>
      </c>
      <c r="CA13" s="0" t="s">
        <v>93</v>
      </c>
      <c r="CC13" s="0" t="s">
        <v>93</v>
      </c>
      <c r="CE13" s="7" t="s">
        <v>95</v>
      </c>
      <c r="CF13" s="7" t="s">
        <v>101</v>
      </c>
      <c r="CG13" s="7" t="n">
        <v>8</v>
      </c>
      <c r="CH13" s="16" t="n">
        <v>43061</v>
      </c>
      <c r="CI13" s="0" t="n">
        <v>120900.747</v>
      </c>
    </row>
    <row r="14" s="19" customFormat="true" ht="15" hidden="false" customHeight="false" outlineLevel="0" collapsed="false">
      <c r="O14" s="19" t="n">
        <f aca="false">SUBTOTAL(9,O2:O13)</f>
        <v>3511244.01</v>
      </c>
      <c r="P14" s="19" t="n">
        <f aca="false">SUBTOTAL(9,P2:P13)</f>
        <v>3049355.11</v>
      </c>
      <c r="Q14" s="19" t="n">
        <f aca="false">SUBTOTAL(9,Q2:Q13)</f>
        <v>461888.9</v>
      </c>
      <c r="AG14" s="20"/>
      <c r="AH14" s="20"/>
      <c r="AI14" s="20"/>
      <c r="AQ14" s="19" t="n">
        <f aca="false">SUBTOTAL(9,AQ2:AQ13)</f>
        <v>333257.56</v>
      </c>
      <c r="AT14" s="19" t="n">
        <f aca="false">SUBTOTAL(9,AT2:AT13)</f>
        <v>3521970.26</v>
      </c>
      <c r="AU14" s="19" t="n">
        <f aca="false">SUBTOTAL(9,AU2:AU13)</f>
        <v>333257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Гашенко Ольга Юріївна</cp:lastModifiedBy>
  <dcterms:modified xsi:type="dcterms:W3CDTF">2018-08-23T07:39:50Z</dcterms:modified>
  <cp:revision>0</cp:revision>
  <dc:subject/>
  <dc:title/>
</cp:coreProperties>
</file>