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Фото" sheetId="2" state="visible" r:id="rId3"/>
    <sheet name="Журнал_торгів" sheetId="3" state="visible" r:id="rId4"/>
    <sheet name="Перелік_ОЗ" sheetId="4" state="visible" r:id="rId5"/>
  </sheets>
  <definedNames>
    <definedName function="false" hidden="false" localSheetId="0" name="_xlnm.Print_Area" vbProcedure="false">ПублПасп!$B$1:$G$24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ПУБЛІЧНИЙ ПАСПОРТ АКТИВУ
Нерухомість (земельна ділянка)</t>
  </si>
  <si>
    <t xml:space="preserve">Найменування банку</t>
  </si>
  <si>
    <t xml:space="preserve">ПАТ "КБ"ХРЕЩАТИК"</t>
  </si>
  <si>
    <t xml:space="preserve">1. ХАРАКТЕРИСТИКА МАЙНА (АКТИВУ)</t>
  </si>
  <si>
    <t xml:space="preserve">1.1. Назва активу</t>
  </si>
  <si>
    <t xml:space="preserve">Земельна ділянка та основні засоби, а саме: земельна ділянка, площею 0,0623 га, цільове призначення: для колективного садівництва, кадастровий номер: 3224955300:01:008:0009, що знаходиться за адресою: Київська обл., Фастівський р-н, Борівська с/р, садове товариство "Стугна" та основні засоби у загальній кількості 19 одиниць згідно переліку </t>
  </si>
  <si>
    <t xml:space="preserve">1.2. Тип нерухомості</t>
  </si>
  <si>
    <t xml:space="preserve">Земельна ділянка та основні засоби</t>
  </si>
  <si>
    <t xml:space="preserve">1.3. Адреса місця розташування</t>
  </si>
  <si>
    <t xml:space="preserve">Київська обл., Фастівський р-н, Борівська с/р, садове товариство "Стугна"</t>
  </si>
  <si>
    <t xml:space="preserve">1.4. Площа (кв.м/га)</t>
  </si>
  <si>
    <t xml:space="preserve">0,0623 га</t>
  </si>
  <si>
    <t xml:space="preserve">1.5. Кадастровий номер</t>
  </si>
  <si>
    <t xml:space="preserve">3224955300:01:008:0009</t>
  </si>
  <si>
    <t xml:space="preserve">1.6. Цільове призначення</t>
  </si>
  <si>
    <t xml:space="preserve">Для колективного садівництва</t>
  </si>
  <si>
    <t xml:space="preserve">1.7. Вид права на земельну ділянку </t>
  </si>
  <si>
    <t xml:space="preserve">приватна</t>
  </si>
  <si>
    <t xml:space="preserve">1.8. Наявність співласників</t>
  </si>
  <si>
    <t xml:space="preserve">ні</t>
  </si>
  <si>
    <r>
      <rPr>
        <b val="true"/>
        <sz val="12"/>
        <color rgb="FF000000"/>
        <rFont val="Times New Roman"/>
        <family val="1"/>
        <charset val="204"/>
      </rPr>
      <t xml:space="preserve">1.9. Поточне використання </t>
    </r>
    <r>
      <rPr>
        <sz val="12"/>
        <color rgb="FF000000"/>
        <rFont val="Times New Roman"/>
        <family val="1"/>
        <charset val="204"/>
      </rPr>
      <t xml:space="preserve">(незавершене будівництво т.д.)</t>
    </r>
  </si>
  <si>
    <t xml:space="preserve">не використовується</t>
  </si>
  <si>
    <t xml:space="preserve">1.10. Набуття у власність в результаті претензійно-позовної роботи</t>
  </si>
  <si>
    <t xml:space="preserve">Земельна ділянка набута у власніть в рахунок часткового погашення заборгованості за кредитним договором</t>
  </si>
  <si>
    <t xml:space="preserve">1.11. Наявність на ділянці інженерних мереж</t>
  </si>
  <si>
    <t xml:space="preserve">1.12. Перелік основних засобів</t>
  </si>
  <si>
    <t xml:space="preserve">Перейти за посиланням</t>
  </si>
  <si>
    <t xml:space="preserve">2. ГРАФІЧНІ МАТЕРІАЛИ</t>
  </si>
  <si>
    <t xml:space="preserve">2.1. Фотофіксація</t>
  </si>
  <si>
    <t xml:space="preserve">2.2. Ситуаційний план</t>
  </si>
  <si>
    <t xml:space="preserve">2.3. Тощо</t>
  </si>
  <si>
    <t xml:space="preserve">Фотографії відсутні</t>
  </si>
  <si>
    <t xml:space="preserve">Інформація щодо незалежної оцінки:</t>
  </si>
  <si>
    <t xml:space="preserve">Назва оцінювача (СОД)</t>
  </si>
  <si>
    <t xml:space="preserve">ЗАТ"Консалтингюрсервіс</t>
  </si>
  <si>
    <t xml:space="preserve">Сертифікат №</t>
  </si>
  <si>
    <t xml:space="preserve">№376/15 від 07.05.2015р.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окупець вімовився</t>
  </si>
  <si>
    <t xml:space="preserve">Перелік активів (майна) ПАТ «КБ «ХРЕЩАТИК», 
що підлягають продажу на відкритих торгах (аукціоні)</t>
  </si>
  <si>
    <t xml:space="preserve">№ з/п</t>
  </si>
  <si>
    <t xml:space="preserve">Код активу</t>
  </si>
  <si>
    <t xml:space="preserve">Назва майна (активу)</t>
  </si>
  <si>
    <t xml:space="preserve"> Інв. №</t>
  </si>
  <si>
    <t xml:space="preserve">Балансова вартість
(01.02.2018),
грн.</t>
  </si>
  <si>
    <t xml:space="preserve">Оціночна  вартість (СОД)
(01.10.2016)
грн., без ПДВ</t>
  </si>
  <si>
    <t xml:space="preserve">Ціна реалізації                    (грн., без ПДВ)</t>
  </si>
  <si>
    <t xml:space="preserve">Ціна реалізації                    (грн., з ПДВ)</t>
  </si>
  <si>
    <t xml:space="preserve">2х стелажный сборно-разборной комплекс</t>
  </si>
  <si>
    <t xml:space="preserve">Перекидна настільна система</t>
  </si>
  <si>
    <t xml:space="preserve">18898-1</t>
  </si>
  <si>
    <t xml:space="preserve">Перекидна настінна система</t>
  </si>
  <si>
    <t xml:space="preserve">19024-1</t>
  </si>
  <si>
    <t xml:space="preserve">19027-1</t>
  </si>
  <si>
    <t xml:space="preserve">19028-1</t>
  </si>
  <si>
    <t xml:space="preserve">19031-1</t>
  </si>
  <si>
    <t xml:space="preserve">19032-1</t>
  </si>
  <si>
    <t xml:space="preserve">19033-1</t>
  </si>
  <si>
    <t xml:space="preserve">Перекидна напольна система 1 рівень</t>
  </si>
  <si>
    <t xml:space="preserve">19038-1</t>
  </si>
  <si>
    <t xml:space="preserve">19039-1</t>
  </si>
  <si>
    <t xml:space="preserve">19041-1</t>
  </si>
  <si>
    <t xml:space="preserve">19042-1</t>
  </si>
  <si>
    <t xml:space="preserve">19048-1</t>
  </si>
  <si>
    <t xml:space="preserve">19049-1</t>
  </si>
  <si>
    <t xml:space="preserve">19050-1</t>
  </si>
  <si>
    <t xml:space="preserve">19051-1</t>
  </si>
  <si>
    <t xml:space="preserve">19052-1</t>
  </si>
  <si>
    <t xml:space="preserve">19054-1</t>
  </si>
  <si>
    <t xml:space="preserve">19055-1</t>
  </si>
  <si>
    <t xml:space="preserve">Всьо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_-* #,##0.00_р_._-;\-* #,##0.00_р_._-;_-* \-??_р_._-;_-@_-"/>
    <numFmt numFmtId="169" formatCode="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0"/>
      <color rgb="FF0066CC"/>
      <name val="Arial Cyr"/>
      <family val="0"/>
      <charset val="204"/>
    </font>
    <font>
      <sz val="1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Звичайний 2" xfId="39"/>
    <cellStyle name="Обычный_ВПА ОЗ_Стугна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7720</xdr:colOff>
      <xdr:row>2</xdr:row>
      <xdr:rowOff>38520</xdr:rowOff>
    </xdr:from>
    <xdr:to>
      <xdr:col>2</xdr:col>
      <xdr:colOff>4282560</xdr:colOff>
      <xdr:row>2</xdr:row>
      <xdr:rowOff>27720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6188760" y="276480"/>
          <a:ext cx="128484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8.14"/>
    <col collapsed="false" customWidth="true" hidden="false" outlineLevel="0" max="3" min="3" style="0" width="69.13"/>
  </cols>
  <sheetData>
    <row r="1" customFormat="false" ht="10.5" hidden="false" customHeight="true" outlineLevel="0" collapsed="false"/>
    <row r="2" customFormat="false" ht="8.25" hidden="false" customHeight="true" outlineLevel="0" collapsed="false">
      <c r="A2" s="1"/>
      <c r="B2" s="2" t="s">
        <v>0</v>
      </c>
      <c r="C2" s="2"/>
      <c r="D2" s="3"/>
    </row>
    <row r="3" customFormat="false" ht="36.75" hidden="false" customHeight="true" outlineLevel="0" collapsed="false">
      <c r="A3" s="1"/>
      <c r="B3" s="2"/>
      <c r="C3" s="2"/>
      <c r="D3" s="3"/>
    </row>
    <row r="4" customFormat="false" ht="16.5" hidden="false" customHeight="false" outlineLevel="0" collapsed="false">
      <c r="A4" s="1"/>
      <c r="B4" s="4" t="s">
        <v>1</v>
      </c>
      <c r="C4" s="5" t="s">
        <v>2</v>
      </c>
      <c r="D4" s="3"/>
    </row>
    <row r="5" customFormat="false" ht="16.5" hidden="false" customHeight="false" outlineLevel="0" collapsed="false">
      <c r="A5" s="1"/>
      <c r="B5" s="6" t="s">
        <v>3</v>
      </c>
      <c r="C5" s="6"/>
      <c r="D5" s="3"/>
    </row>
    <row r="6" customFormat="false" ht="103.5" hidden="false" customHeight="true" outlineLevel="0" collapsed="false">
      <c r="A6" s="1"/>
      <c r="B6" s="7" t="s">
        <v>4</v>
      </c>
      <c r="C6" s="8" t="s">
        <v>5</v>
      </c>
    </row>
    <row r="7" customFormat="false" ht="18.75" hidden="false" customHeight="true" outlineLevel="0" collapsed="false">
      <c r="A7" s="1"/>
      <c r="B7" s="9" t="s">
        <v>6</v>
      </c>
      <c r="C7" s="10" t="s">
        <v>7</v>
      </c>
    </row>
    <row r="8" customFormat="false" ht="39.75" hidden="false" customHeight="true" outlineLevel="0" collapsed="false">
      <c r="A8" s="1"/>
      <c r="B8" s="9" t="s">
        <v>8</v>
      </c>
      <c r="C8" s="11" t="s">
        <v>9</v>
      </c>
    </row>
    <row r="9" customFormat="false" ht="14.25" hidden="false" customHeight="true" outlineLevel="0" collapsed="false">
      <c r="A9" s="1"/>
      <c r="B9" s="9" t="s">
        <v>10</v>
      </c>
      <c r="C9" s="10" t="s">
        <v>11</v>
      </c>
    </row>
    <row r="10" customFormat="false" ht="18" hidden="false" customHeight="true" outlineLevel="0" collapsed="false">
      <c r="A10" s="1"/>
      <c r="B10" s="9" t="s">
        <v>12</v>
      </c>
      <c r="C10" s="10" t="s">
        <v>13</v>
      </c>
    </row>
    <row r="11" customFormat="false" ht="38.25" hidden="false" customHeight="true" outlineLevel="0" collapsed="false">
      <c r="A11" s="1"/>
      <c r="B11" s="12" t="s">
        <v>14</v>
      </c>
      <c r="C11" s="11" t="s">
        <v>15</v>
      </c>
    </row>
    <row r="12" customFormat="false" ht="31.5" hidden="false" customHeight="false" outlineLevel="0" collapsed="false">
      <c r="A12" s="1"/>
      <c r="B12" s="13" t="s">
        <v>16</v>
      </c>
      <c r="C12" s="10" t="s">
        <v>17</v>
      </c>
    </row>
    <row r="13" customFormat="false" ht="15.75" hidden="false" customHeight="false" outlineLevel="0" collapsed="false">
      <c r="A13" s="1"/>
      <c r="B13" s="9" t="s">
        <v>18</v>
      </c>
      <c r="C13" s="14" t="s">
        <v>19</v>
      </c>
    </row>
    <row r="14" customFormat="false" ht="31.5" hidden="false" customHeight="false" outlineLevel="0" collapsed="false">
      <c r="A14" s="1"/>
      <c r="B14" s="9" t="s">
        <v>20</v>
      </c>
      <c r="C14" s="14" t="s">
        <v>21</v>
      </c>
    </row>
    <row r="15" customFormat="false" ht="47.25" hidden="false" customHeight="false" outlineLevel="0" collapsed="false">
      <c r="A15" s="1"/>
      <c r="B15" s="9" t="s">
        <v>22</v>
      </c>
      <c r="C15" s="15" t="s">
        <v>23</v>
      </c>
    </row>
    <row r="16" customFormat="false" ht="31.5" hidden="false" customHeight="false" outlineLevel="0" collapsed="false">
      <c r="A16" s="1"/>
      <c r="B16" s="9" t="s">
        <v>24</v>
      </c>
      <c r="C16" s="14" t="s">
        <v>19</v>
      </c>
    </row>
    <row r="17" customFormat="false" ht="16.5" hidden="false" customHeight="false" outlineLevel="0" collapsed="false">
      <c r="A17" s="1"/>
      <c r="B17" s="16" t="s">
        <v>25</v>
      </c>
      <c r="C17" s="17" t="s">
        <v>26</v>
      </c>
    </row>
    <row r="18" customFormat="false" ht="15" hidden="false" customHeight="true" outlineLevel="0" collapsed="false">
      <c r="A18" s="1"/>
      <c r="B18" s="6" t="s">
        <v>27</v>
      </c>
      <c r="C18" s="6"/>
    </row>
    <row r="19" customFormat="false" ht="15" hidden="false" customHeight="true" outlineLevel="0" collapsed="false">
      <c r="A19" s="1"/>
      <c r="B19" s="18" t="s">
        <v>28</v>
      </c>
      <c r="C19" s="19" t="s">
        <v>26</v>
      </c>
    </row>
    <row r="20" customFormat="false" ht="15.75" hidden="false" customHeight="false" outlineLevel="0" collapsed="false">
      <c r="A20" s="1"/>
      <c r="B20" s="20" t="s">
        <v>29</v>
      </c>
      <c r="C20" s="19"/>
    </row>
    <row r="21" customFormat="false" ht="15" hidden="false" customHeight="true" outlineLevel="0" collapsed="false">
      <c r="A21" s="1"/>
      <c r="B21" s="21" t="s">
        <v>30</v>
      </c>
      <c r="C21" s="19"/>
    </row>
    <row r="24" customFormat="false" ht="12.75" hidden="false" customHeight="false" outlineLevel="0" collapsed="false">
      <c r="C24" s="22"/>
    </row>
  </sheetData>
  <mergeCells count="4">
    <mergeCell ref="B2:C3"/>
    <mergeCell ref="B5:C5"/>
    <mergeCell ref="B18:C18"/>
    <mergeCell ref="C19:C21"/>
  </mergeCells>
  <hyperlinks>
    <hyperlink ref="C17" location="Перелік_ОЗ!A1" display="Перейти за посиланням"/>
    <hyperlink ref="C19" location="Фото!A1" display="Перейти за посиланням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3" t="s">
        <v>3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4" width="9.14"/>
    <col collapsed="false" customWidth="true" hidden="false" outlineLevel="0" max="4" min="3" style="24" width="22.14"/>
    <col collapsed="false" customWidth="true" hidden="false" outlineLevel="0" max="5" min="5" style="24" width="33.41"/>
    <col collapsed="false" customWidth="true" hidden="false" outlineLevel="0" max="6" min="6" style="24" width="19.56"/>
    <col collapsed="false" customWidth="true" hidden="false" outlineLevel="0" max="7" min="7" style="24" width="23.85"/>
    <col collapsed="false" customWidth="false" hidden="false" outlineLevel="0" max="257" min="8" style="24" width="9.14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25" t="s">
        <v>32</v>
      </c>
      <c r="C2" s="25"/>
      <c r="D2" s="25"/>
      <c r="E2" s="25"/>
      <c r="F2" s="25"/>
      <c r="G2" s="25"/>
    </row>
    <row r="3" customFormat="false" ht="15.75" hidden="false" customHeight="true" outlineLevel="0" collapsed="false">
      <c r="B3" s="26" t="s">
        <v>33</v>
      </c>
      <c r="C3" s="26"/>
      <c r="D3" s="27" t="s">
        <v>34</v>
      </c>
      <c r="E3" s="27"/>
      <c r="F3" s="27"/>
      <c r="G3" s="27"/>
    </row>
    <row r="4" customFormat="false" ht="15.75" hidden="false" customHeight="false" outlineLevel="0" collapsed="false">
      <c r="B4" s="28" t="s">
        <v>35</v>
      </c>
      <c r="C4" s="28"/>
      <c r="D4" s="29" t="s">
        <v>36</v>
      </c>
      <c r="E4" s="29"/>
      <c r="F4" s="29"/>
      <c r="G4" s="29"/>
    </row>
    <row r="5" customFormat="false" ht="15.75" hidden="false" customHeight="false" outlineLevel="0" collapsed="false">
      <c r="B5" s="28" t="s">
        <v>37</v>
      </c>
      <c r="C5" s="28"/>
      <c r="D5" s="30" t="n">
        <v>42644</v>
      </c>
      <c r="E5" s="30"/>
      <c r="F5" s="30"/>
      <c r="G5" s="30"/>
    </row>
    <row r="6" customFormat="false" ht="16.5" hidden="false" customHeight="false" outlineLevel="0" collapsed="false">
      <c r="B6" s="31" t="s">
        <v>38</v>
      </c>
      <c r="C6" s="31"/>
      <c r="D6" s="32" t="n">
        <v>43870</v>
      </c>
      <c r="E6" s="32"/>
      <c r="F6" s="32"/>
      <c r="G6" s="32"/>
    </row>
    <row r="7" customFormat="false" ht="16.5" hidden="false" customHeight="true" outlineLevel="0" collapsed="false">
      <c r="B7" s="33"/>
      <c r="C7" s="33"/>
      <c r="D7" s="33"/>
      <c r="E7" s="33"/>
      <c r="F7" s="33"/>
      <c r="G7" s="33"/>
      <c r="H7" s="34"/>
    </row>
    <row r="8" customFormat="false" ht="16.5" hidden="false" customHeight="true" outlineLevel="0" collapsed="false">
      <c r="B8" s="35" t="s">
        <v>39</v>
      </c>
      <c r="C8" s="35"/>
      <c r="D8" s="35"/>
      <c r="E8" s="35"/>
      <c r="F8" s="35"/>
      <c r="G8" s="35"/>
    </row>
    <row r="9" customFormat="false" ht="16.5" hidden="false" customHeight="false" outlineLevel="0" collapsed="false">
      <c r="B9" s="36" t="s">
        <v>40</v>
      </c>
      <c r="C9" s="37" t="s">
        <v>41</v>
      </c>
      <c r="D9" s="37" t="s">
        <v>42</v>
      </c>
      <c r="E9" s="37" t="s">
        <v>43</v>
      </c>
      <c r="F9" s="37" t="s">
        <v>44</v>
      </c>
      <c r="G9" s="38" t="s">
        <v>45</v>
      </c>
    </row>
    <row r="10" customFormat="false" ht="15.75" hidden="false" customHeight="false" outlineLevel="0" collapsed="false">
      <c r="B10" s="39" t="n">
        <v>1</v>
      </c>
      <c r="C10" s="40" t="n">
        <v>42898</v>
      </c>
      <c r="D10" s="41" t="n">
        <v>40495</v>
      </c>
      <c r="E10" s="42"/>
      <c r="F10" s="41"/>
      <c r="G10" s="43"/>
    </row>
    <row r="11" customFormat="false" ht="15.75" hidden="false" customHeight="false" outlineLevel="0" collapsed="false">
      <c r="B11" s="44" t="n">
        <v>2</v>
      </c>
      <c r="C11" s="45" t="n">
        <v>42912</v>
      </c>
      <c r="D11" s="46" t="n">
        <v>36445.5</v>
      </c>
      <c r="E11" s="47"/>
      <c r="F11" s="46"/>
      <c r="G11" s="48"/>
    </row>
    <row r="12" customFormat="false" ht="15.75" hidden="false" customHeight="false" outlineLevel="0" collapsed="false">
      <c r="B12" s="44" t="n">
        <v>3</v>
      </c>
      <c r="C12" s="45" t="n">
        <v>42927</v>
      </c>
      <c r="D12" s="46" t="n">
        <v>32396</v>
      </c>
      <c r="E12" s="47"/>
      <c r="F12" s="46"/>
      <c r="G12" s="48"/>
    </row>
    <row r="13" customFormat="false" ht="15.75" hidden="false" customHeight="false" outlineLevel="0" collapsed="false">
      <c r="B13" s="44" t="n">
        <v>4</v>
      </c>
      <c r="C13" s="45" t="n">
        <v>42941</v>
      </c>
      <c r="D13" s="46" t="n">
        <v>28346.5</v>
      </c>
      <c r="E13" s="47"/>
      <c r="F13" s="46"/>
      <c r="G13" s="48"/>
    </row>
    <row r="14" customFormat="false" ht="15.75" hidden="false" customHeight="false" outlineLevel="0" collapsed="false">
      <c r="B14" s="44" t="n">
        <v>5</v>
      </c>
      <c r="C14" s="45" t="n">
        <v>42955</v>
      </c>
      <c r="D14" s="46" t="n">
        <v>24297</v>
      </c>
      <c r="E14" s="47"/>
      <c r="F14" s="46"/>
      <c r="G14" s="48"/>
    </row>
    <row r="15" customFormat="false" ht="15.75" hidden="false" customHeight="false" outlineLevel="0" collapsed="false">
      <c r="B15" s="44" t="n">
        <v>6</v>
      </c>
      <c r="C15" s="45" t="n">
        <v>42968</v>
      </c>
      <c r="D15" s="46" t="n">
        <v>20247.5</v>
      </c>
      <c r="E15" s="47"/>
      <c r="F15" s="46"/>
      <c r="G15" s="48"/>
    </row>
    <row r="16" customFormat="false" ht="15.75" hidden="false" customHeight="false" outlineLevel="0" collapsed="false">
      <c r="B16" s="44" t="n">
        <v>7</v>
      </c>
      <c r="C16" s="45" t="n">
        <v>42984</v>
      </c>
      <c r="D16" s="46" t="n">
        <v>16198</v>
      </c>
      <c r="E16" s="47"/>
      <c r="F16" s="46"/>
      <c r="G16" s="48"/>
    </row>
    <row r="17" customFormat="false" ht="15.75" hidden="false" customHeight="false" outlineLevel="0" collapsed="false">
      <c r="B17" s="44" t="n">
        <v>8</v>
      </c>
      <c r="C17" s="45" t="n">
        <v>42998</v>
      </c>
      <c r="D17" s="46" t="n">
        <v>12148.5</v>
      </c>
      <c r="E17" s="47"/>
      <c r="F17" s="46"/>
      <c r="G17" s="48"/>
    </row>
    <row r="18" customFormat="false" ht="15.75" hidden="false" customHeight="false" outlineLevel="0" collapsed="false">
      <c r="B18" s="44" t="n">
        <v>9</v>
      </c>
      <c r="C18" s="49" t="n">
        <v>43049</v>
      </c>
      <c r="D18" s="50" t="n">
        <v>12148.5</v>
      </c>
      <c r="E18" s="47"/>
      <c r="F18" s="46"/>
      <c r="G18" s="48"/>
    </row>
    <row r="19" customFormat="false" ht="15.75" hidden="false" customHeight="false" outlineLevel="0" collapsed="false">
      <c r="B19" s="44" t="n">
        <v>10</v>
      </c>
      <c r="C19" s="49" t="n">
        <v>43063</v>
      </c>
      <c r="D19" s="50" t="n">
        <v>10933.65</v>
      </c>
      <c r="E19" s="47"/>
      <c r="F19" s="46"/>
      <c r="G19" s="48"/>
    </row>
    <row r="20" customFormat="false" ht="15.75" hidden="false" customHeight="false" outlineLevel="0" collapsed="false">
      <c r="B20" s="44" t="n">
        <v>11</v>
      </c>
      <c r="C20" s="49" t="n">
        <v>43077</v>
      </c>
      <c r="D20" s="50" t="n">
        <v>9718.8</v>
      </c>
      <c r="E20" s="47"/>
      <c r="F20" s="46" t="n">
        <v>26100</v>
      </c>
      <c r="G20" s="48" t="s">
        <v>46</v>
      </c>
    </row>
    <row r="21" customFormat="false" ht="15.75" hidden="false" customHeight="false" outlineLevel="0" collapsed="false">
      <c r="B21" s="44"/>
      <c r="C21" s="45"/>
      <c r="D21" s="46"/>
      <c r="E21" s="47"/>
      <c r="F21" s="46"/>
      <c r="G21" s="48"/>
    </row>
    <row r="22" customFormat="false" ht="16.5" hidden="false" customHeight="false" outlineLevel="0" collapsed="false">
      <c r="B22" s="51"/>
      <c r="C22" s="52"/>
      <c r="D22" s="53"/>
      <c r="E22" s="54"/>
      <c r="F22" s="53"/>
      <c r="G22" s="55"/>
    </row>
  </sheetData>
  <mergeCells count="11">
    <mergeCell ref="B2:G2"/>
    <mergeCell ref="B3:C3"/>
    <mergeCell ref="D3:G3"/>
    <mergeCell ref="B4:C4"/>
    <mergeCell ref="D4:G4"/>
    <mergeCell ref="B5:C5"/>
    <mergeCell ref="D5:G5"/>
    <mergeCell ref="B6:C6"/>
    <mergeCell ref="D6:G6"/>
    <mergeCell ref="B7:G7"/>
    <mergeCell ref="B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5.85"/>
    <col collapsed="false" customWidth="true" hidden="false" outlineLevel="0" max="3" min="3" style="56" width="8.14"/>
    <col collapsed="false" customWidth="true" hidden="false" outlineLevel="0" max="4" min="4" style="57" width="33.7"/>
    <col collapsed="false" customWidth="true" hidden="false" outlineLevel="0" max="5" min="5" style="56" width="10.56"/>
    <col collapsed="false" customWidth="true" hidden="false" outlineLevel="0" max="9" min="6" style="56" width="14.99"/>
    <col collapsed="false" customWidth="false" hidden="false" outlineLevel="0" max="257" min="10" style="56" width="9.14"/>
  </cols>
  <sheetData>
    <row r="1" customFormat="false" ht="31.5" hidden="false" customHeight="true" outlineLevel="0" collapsed="false">
      <c r="B1" s="58" t="s">
        <v>47</v>
      </c>
      <c r="C1" s="58"/>
      <c r="D1" s="58"/>
      <c r="E1" s="58"/>
      <c r="F1" s="58"/>
      <c r="G1" s="58"/>
      <c r="H1" s="58"/>
      <c r="I1" s="58"/>
    </row>
    <row r="2" customFormat="false" ht="63.75" hidden="false" customHeight="true" outlineLevel="0" collapsed="false">
      <c r="B2" s="59" t="s">
        <v>48</v>
      </c>
      <c r="C2" s="60" t="s">
        <v>49</v>
      </c>
      <c r="D2" s="61" t="s">
        <v>50</v>
      </c>
      <c r="E2" s="61" t="s">
        <v>51</v>
      </c>
      <c r="F2" s="61" t="s">
        <v>52</v>
      </c>
      <c r="G2" s="61" t="s">
        <v>53</v>
      </c>
      <c r="H2" s="61" t="s">
        <v>54</v>
      </c>
      <c r="I2" s="62" t="s">
        <v>55</v>
      </c>
    </row>
    <row r="3" customFormat="false" ht="23.25" hidden="false" customHeight="true" outlineLevel="0" collapsed="false">
      <c r="B3" s="63" t="n">
        <v>1</v>
      </c>
      <c r="C3" s="64" t="n">
        <v>1011</v>
      </c>
      <c r="D3" s="64" t="s">
        <v>56</v>
      </c>
      <c r="E3" s="65" t="n">
        <v>2221</v>
      </c>
      <c r="F3" s="66" t="n">
        <v>0</v>
      </c>
      <c r="G3" s="66" t="n">
        <v>675</v>
      </c>
      <c r="H3" s="66" t="n">
        <v>675</v>
      </c>
      <c r="I3" s="67" t="n">
        <f aca="false">H3*1.2</f>
        <v>810</v>
      </c>
    </row>
    <row r="4" customFormat="false" ht="23.25" hidden="false" customHeight="true" outlineLevel="0" collapsed="false">
      <c r="B4" s="68" t="n">
        <v>2</v>
      </c>
      <c r="C4" s="65" t="n">
        <v>1011</v>
      </c>
      <c r="D4" s="65" t="s">
        <v>57</v>
      </c>
      <c r="E4" s="65" t="s">
        <v>58</v>
      </c>
      <c r="F4" s="69" t="n">
        <v>0</v>
      </c>
      <c r="G4" s="69" t="n">
        <v>150</v>
      </c>
      <c r="H4" s="66" t="n">
        <v>150</v>
      </c>
      <c r="I4" s="67" t="n">
        <f aca="false">H4*1.2</f>
        <v>180</v>
      </c>
    </row>
    <row r="5" customFormat="false" ht="23.25" hidden="false" customHeight="true" outlineLevel="0" collapsed="false">
      <c r="B5" s="68" t="n">
        <v>3</v>
      </c>
      <c r="C5" s="65" t="n">
        <v>1011</v>
      </c>
      <c r="D5" s="65" t="s">
        <v>59</v>
      </c>
      <c r="E5" s="65" t="s">
        <v>60</v>
      </c>
      <c r="F5" s="69" t="n">
        <v>0</v>
      </c>
      <c r="G5" s="69" t="n">
        <v>150</v>
      </c>
      <c r="H5" s="66" t="n">
        <v>150</v>
      </c>
      <c r="I5" s="67" t="n">
        <f aca="false">H5*1.2</f>
        <v>180</v>
      </c>
    </row>
    <row r="6" customFormat="false" ht="23.25" hidden="false" customHeight="true" outlineLevel="0" collapsed="false">
      <c r="B6" s="68" t="n">
        <v>4</v>
      </c>
      <c r="C6" s="65" t="n">
        <v>1011</v>
      </c>
      <c r="D6" s="65" t="s">
        <v>59</v>
      </c>
      <c r="E6" s="65" t="s">
        <v>61</v>
      </c>
      <c r="F6" s="69" t="n">
        <v>0</v>
      </c>
      <c r="G6" s="69" t="n">
        <v>150</v>
      </c>
      <c r="H6" s="66" t="n">
        <v>150</v>
      </c>
      <c r="I6" s="67" t="n">
        <f aca="false">H6*1.2</f>
        <v>180</v>
      </c>
    </row>
    <row r="7" customFormat="false" ht="23.25" hidden="false" customHeight="true" outlineLevel="0" collapsed="false">
      <c r="B7" s="68" t="n">
        <v>5</v>
      </c>
      <c r="C7" s="65" t="n">
        <v>1011</v>
      </c>
      <c r="D7" s="65" t="s">
        <v>59</v>
      </c>
      <c r="E7" s="65" t="s">
        <v>62</v>
      </c>
      <c r="F7" s="69" t="n">
        <v>0</v>
      </c>
      <c r="G7" s="69" t="n">
        <v>150</v>
      </c>
      <c r="H7" s="66" t="n">
        <v>150</v>
      </c>
      <c r="I7" s="67" t="n">
        <f aca="false">H7*1.2</f>
        <v>180</v>
      </c>
    </row>
    <row r="8" customFormat="false" ht="23.25" hidden="false" customHeight="true" outlineLevel="0" collapsed="false">
      <c r="B8" s="68" t="n">
        <v>6</v>
      </c>
      <c r="C8" s="65" t="n">
        <v>1011</v>
      </c>
      <c r="D8" s="65" t="s">
        <v>57</v>
      </c>
      <c r="E8" s="65" t="s">
        <v>63</v>
      </c>
      <c r="F8" s="69" t="n">
        <v>0</v>
      </c>
      <c r="G8" s="69" t="n">
        <v>150</v>
      </c>
      <c r="H8" s="66" t="n">
        <v>150</v>
      </c>
      <c r="I8" s="67" t="n">
        <f aca="false">H8*1.2</f>
        <v>180</v>
      </c>
    </row>
    <row r="9" customFormat="false" ht="23.25" hidden="false" customHeight="true" outlineLevel="0" collapsed="false">
      <c r="B9" s="68" t="n">
        <v>7</v>
      </c>
      <c r="C9" s="65" t="n">
        <v>1011</v>
      </c>
      <c r="D9" s="65" t="s">
        <v>57</v>
      </c>
      <c r="E9" s="65" t="s">
        <v>64</v>
      </c>
      <c r="F9" s="69" t="n">
        <v>0</v>
      </c>
      <c r="G9" s="69" t="n">
        <v>150</v>
      </c>
      <c r="H9" s="66" t="n">
        <v>150</v>
      </c>
      <c r="I9" s="67" t="n">
        <f aca="false">H9*1.2</f>
        <v>180</v>
      </c>
    </row>
    <row r="10" customFormat="false" ht="23.25" hidden="false" customHeight="true" outlineLevel="0" collapsed="false">
      <c r="B10" s="68" t="n">
        <v>8</v>
      </c>
      <c r="C10" s="65" t="n">
        <v>1011</v>
      </c>
      <c r="D10" s="65" t="s">
        <v>57</v>
      </c>
      <c r="E10" s="65" t="s">
        <v>65</v>
      </c>
      <c r="F10" s="69" t="n">
        <v>0</v>
      </c>
      <c r="G10" s="69" t="n">
        <v>150</v>
      </c>
      <c r="H10" s="66" t="n">
        <v>150</v>
      </c>
      <c r="I10" s="67" t="n">
        <f aca="false">H10*1.2</f>
        <v>180</v>
      </c>
    </row>
    <row r="11" customFormat="false" ht="23.25" hidden="false" customHeight="true" outlineLevel="0" collapsed="false">
      <c r="B11" s="68" t="n">
        <v>9</v>
      </c>
      <c r="C11" s="65" t="n">
        <v>1011</v>
      </c>
      <c r="D11" s="65" t="s">
        <v>66</v>
      </c>
      <c r="E11" s="65" t="s">
        <v>67</v>
      </c>
      <c r="F11" s="69" t="n">
        <v>0</v>
      </c>
      <c r="G11" s="69" t="n">
        <v>150</v>
      </c>
      <c r="H11" s="66" t="n">
        <v>150</v>
      </c>
      <c r="I11" s="67" t="n">
        <f aca="false">H11*1.2</f>
        <v>180</v>
      </c>
    </row>
    <row r="12" customFormat="false" ht="23.25" hidden="false" customHeight="true" outlineLevel="0" collapsed="false">
      <c r="B12" s="68" t="n">
        <v>10</v>
      </c>
      <c r="C12" s="65" t="n">
        <v>1011</v>
      </c>
      <c r="D12" s="65" t="s">
        <v>66</v>
      </c>
      <c r="E12" s="65" t="s">
        <v>68</v>
      </c>
      <c r="F12" s="69" t="n">
        <v>0</v>
      </c>
      <c r="G12" s="69" t="n">
        <v>150</v>
      </c>
      <c r="H12" s="66" t="n">
        <v>150</v>
      </c>
      <c r="I12" s="67" t="n">
        <f aca="false">H12*1.2</f>
        <v>180</v>
      </c>
    </row>
    <row r="13" customFormat="false" ht="23.25" hidden="false" customHeight="true" outlineLevel="0" collapsed="false">
      <c r="B13" s="68" t="n">
        <v>11</v>
      </c>
      <c r="C13" s="65" t="n">
        <v>1011</v>
      </c>
      <c r="D13" s="65" t="s">
        <v>59</v>
      </c>
      <c r="E13" s="65" t="s">
        <v>69</v>
      </c>
      <c r="F13" s="69" t="n">
        <v>0</v>
      </c>
      <c r="G13" s="69" t="n">
        <v>150</v>
      </c>
      <c r="H13" s="66" t="n">
        <v>150</v>
      </c>
      <c r="I13" s="67" t="n">
        <f aca="false">H13*1.2</f>
        <v>180</v>
      </c>
    </row>
    <row r="14" customFormat="false" ht="23.25" hidden="false" customHeight="true" outlineLevel="0" collapsed="false">
      <c r="B14" s="68" t="n">
        <v>12</v>
      </c>
      <c r="C14" s="65" t="n">
        <v>1011</v>
      </c>
      <c r="D14" s="65" t="s">
        <v>59</v>
      </c>
      <c r="E14" s="65" t="s">
        <v>70</v>
      </c>
      <c r="F14" s="69" t="n">
        <v>0</v>
      </c>
      <c r="G14" s="69" t="n">
        <v>150</v>
      </c>
      <c r="H14" s="66" t="n">
        <v>150</v>
      </c>
      <c r="I14" s="67" t="n">
        <f aca="false">H14*1.2</f>
        <v>180</v>
      </c>
    </row>
    <row r="15" customFormat="false" ht="23.25" hidden="false" customHeight="true" outlineLevel="0" collapsed="false">
      <c r="B15" s="68" t="n">
        <v>13</v>
      </c>
      <c r="C15" s="65" t="n">
        <v>1011</v>
      </c>
      <c r="D15" s="65" t="s">
        <v>57</v>
      </c>
      <c r="E15" s="65" t="s">
        <v>71</v>
      </c>
      <c r="F15" s="69" t="n">
        <v>0</v>
      </c>
      <c r="G15" s="69" t="n">
        <v>150</v>
      </c>
      <c r="H15" s="66" t="n">
        <v>150</v>
      </c>
      <c r="I15" s="67" t="n">
        <f aca="false">H15*1.2</f>
        <v>180</v>
      </c>
    </row>
    <row r="16" customFormat="false" ht="23.25" hidden="false" customHeight="true" outlineLevel="0" collapsed="false">
      <c r="B16" s="68" t="n">
        <v>14</v>
      </c>
      <c r="C16" s="65" t="n">
        <v>1011</v>
      </c>
      <c r="D16" s="65" t="s">
        <v>57</v>
      </c>
      <c r="E16" s="65" t="s">
        <v>72</v>
      </c>
      <c r="F16" s="69" t="n">
        <v>0</v>
      </c>
      <c r="G16" s="69" t="n">
        <v>150</v>
      </c>
      <c r="H16" s="66" t="n">
        <v>150</v>
      </c>
      <c r="I16" s="67" t="n">
        <f aca="false">H16*1.2</f>
        <v>180</v>
      </c>
    </row>
    <row r="17" customFormat="false" ht="23.25" hidden="false" customHeight="true" outlineLevel="0" collapsed="false">
      <c r="B17" s="68" t="n">
        <v>15</v>
      </c>
      <c r="C17" s="65" t="n">
        <v>1011</v>
      </c>
      <c r="D17" s="65" t="s">
        <v>66</v>
      </c>
      <c r="E17" s="65" t="s">
        <v>73</v>
      </c>
      <c r="F17" s="69" t="n">
        <v>0</v>
      </c>
      <c r="G17" s="69" t="n">
        <v>150</v>
      </c>
      <c r="H17" s="66" t="n">
        <v>150</v>
      </c>
      <c r="I17" s="67" t="n">
        <f aca="false">H17*1.2</f>
        <v>180</v>
      </c>
    </row>
    <row r="18" customFormat="false" ht="23.25" hidden="false" customHeight="true" outlineLevel="0" collapsed="false">
      <c r="B18" s="68" t="n">
        <v>16</v>
      </c>
      <c r="C18" s="65" t="n">
        <v>1011</v>
      </c>
      <c r="D18" s="65" t="s">
        <v>59</v>
      </c>
      <c r="E18" s="65" t="s">
        <v>74</v>
      </c>
      <c r="F18" s="69" t="n">
        <v>0</v>
      </c>
      <c r="G18" s="69" t="n">
        <v>150</v>
      </c>
      <c r="H18" s="66" t="n">
        <v>150</v>
      </c>
      <c r="I18" s="67" t="n">
        <f aca="false">H18*1.2</f>
        <v>180</v>
      </c>
    </row>
    <row r="19" customFormat="false" ht="23.25" hidden="false" customHeight="true" outlineLevel="0" collapsed="false">
      <c r="B19" s="68" t="n">
        <v>17</v>
      </c>
      <c r="C19" s="65" t="n">
        <v>1011</v>
      </c>
      <c r="D19" s="65" t="s">
        <v>59</v>
      </c>
      <c r="E19" s="65" t="s">
        <v>75</v>
      </c>
      <c r="F19" s="69" t="n">
        <v>0</v>
      </c>
      <c r="G19" s="69" t="n">
        <v>150</v>
      </c>
      <c r="H19" s="66" t="n">
        <v>150</v>
      </c>
      <c r="I19" s="67" t="n">
        <f aca="false">H19*1.2</f>
        <v>180</v>
      </c>
    </row>
    <row r="20" customFormat="false" ht="23.25" hidden="false" customHeight="true" outlineLevel="0" collapsed="false">
      <c r="B20" s="68" t="n">
        <v>18</v>
      </c>
      <c r="C20" s="65" t="n">
        <v>1011</v>
      </c>
      <c r="D20" s="65" t="s">
        <v>57</v>
      </c>
      <c r="E20" s="65" t="s">
        <v>76</v>
      </c>
      <c r="F20" s="69" t="n">
        <v>0</v>
      </c>
      <c r="G20" s="69" t="n">
        <v>150</v>
      </c>
      <c r="H20" s="66" t="n">
        <v>150</v>
      </c>
      <c r="I20" s="67" t="n">
        <f aca="false">H20*1.2</f>
        <v>180</v>
      </c>
    </row>
    <row r="21" customFormat="false" ht="23.25" hidden="false" customHeight="true" outlineLevel="0" collapsed="false">
      <c r="B21" s="68" t="n">
        <v>19</v>
      </c>
      <c r="C21" s="65" t="n">
        <v>1011</v>
      </c>
      <c r="D21" s="65" t="s">
        <v>57</v>
      </c>
      <c r="E21" s="65" t="s">
        <v>77</v>
      </c>
      <c r="F21" s="69" t="n">
        <v>0</v>
      </c>
      <c r="G21" s="69" t="n">
        <v>150</v>
      </c>
      <c r="H21" s="66" t="n">
        <v>150</v>
      </c>
      <c r="I21" s="67" t="n">
        <f aca="false">H21*1.2</f>
        <v>180</v>
      </c>
    </row>
    <row r="22" customFormat="false" ht="17.25" hidden="false" customHeight="true" outlineLevel="0" collapsed="false">
      <c r="B22" s="70" t="s">
        <v>78</v>
      </c>
      <c r="C22" s="70"/>
      <c r="D22" s="70"/>
      <c r="E22" s="70"/>
      <c r="F22" s="71" t="n">
        <f aca="false">SUM(F3:F21)</f>
        <v>0</v>
      </c>
      <c r="G22" s="71" t="n">
        <f aca="false">SUM(G3:G21)</f>
        <v>3375</v>
      </c>
      <c r="H22" s="71" t="n">
        <f aca="false">SUM(H3:H21)</f>
        <v>3375</v>
      </c>
      <c r="I22" s="71" t="n">
        <f aca="false">SUM(I3:I21)</f>
        <v>4050</v>
      </c>
    </row>
    <row r="23" customFormat="false" ht="24.95" hidden="false" customHeight="true" outlineLevel="0" collapsed="false">
      <c r="B23" s="72"/>
      <c r="C23" s="72"/>
      <c r="D23" s="73"/>
      <c r="E23" s="72"/>
      <c r="F23" s="72"/>
      <c r="G23" s="72"/>
      <c r="H23" s="72"/>
      <c r="I23" s="72"/>
    </row>
    <row r="24" customFormat="false" ht="24.95" hidden="false" customHeight="true" outlineLevel="0" collapsed="false">
      <c r="B24" s="72"/>
      <c r="C24" s="72"/>
      <c r="D24" s="73"/>
      <c r="E24" s="72"/>
      <c r="F24" s="72"/>
      <c r="G24" s="72"/>
      <c r="H24" s="72"/>
      <c r="I24" s="72"/>
    </row>
    <row r="25" customFormat="false" ht="24.95" hidden="false" customHeight="true" outlineLevel="0" collapsed="false">
      <c r="B25" s="72"/>
      <c r="C25" s="72"/>
      <c r="D25" s="73"/>
      <c r="E25" s="72"/>
      <c r="F25" s="72"/>
      <c r="G25" s="72"/>
      <c r="H25" s="72"/>
      <c r="I25" s="72"/>
    </row>
  </sheetData>
  <mergeCells count="2">
    <mergeCell ref="B1:I1"/>
    <mergeCell ref="B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9:17:43Z</dcterms:created>
  <dc:creator>Yuditskaya</dc:creator>
  <dc:description/>
  <dc:language>en-US</dc:language>
  <cp:lastModifiedBy>Мусич Дар'я Ігорівна</cp:lastModifiedBy>
  <cp:lastPrinted>2018-02-20T09:54:49Z</cp:lastPrinted>
  <dcterms:modified xsi:type="dcterms:W3CDTF">2018-05-03T09:18:21Z</dcterms:modified>
  <cp:revision>0</cp:revision>
  <dc:subject/>
  <dc:title/>
</cp:coreProperties>
</file>