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89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177 pv-07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Так</t>
  </si>
  <si>
    <t xml:space="preserve">Д-497</t>
  </si>
  <si>
    <t xml:space="preserve">іпотека</t>
  </si>
  <si>
    <t xml:space="preserve">Квартира (I.90303.9521)</t>
  </si>
  <si>
    <t xml:space="preserve">Чотирьохкімнатна квартира  в м.Івано-Франківську по вул.Галицька в будинку № 114, загальною площею 74,4м.кв., житловою площею 45,3м.кв. </t>
  </si>
  <si>
    <t xml:space="preserve">1042pv3-07</t>
  </si>
  <si>
    <t xml:space="preserve">0,2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-86</t>
  </si>
  <si>
    <t xml:space="preserve">Квартира  в будинку № 2 на вул. М.Верещинського (вул. Менжинського) у м. Коломия, Івано-Франківської обл., складається з двох кімнат  житловою площею 42,4кв.м, загальна площа 96,6 кв.м. </t>
  </si>
  <si>
    <t xml:space="preserve">132/07-МК</t>
  </si>
  <si>
    <t xml:space="preserve">01610</t>
  </si>
  <si>
    <t xml:space="preserve">4</t>
  </si>
  <si>
    <t xml:space="preserve">Д-566</t>
  </si>
  <si>
    <t xml:space="preserve">Трьохкімнатна квартира з гаражем в м.Івано-Франківську по вул.Дудаєва Джохара (вул.Фучика) в буд.№5, заг. площею 101,9м.кв., житловою - 62,5 м.кв., гаража площею 24,1м.кв. </t>
  </si>
  <si>
    <t xml:space="preserve">906pv24-08</t>
  </si>
  <si>
    <t xml:space="preserve">00722</t>
  </si>
  <si>
    <t xml:space="preserve">4073</t>
  </si>
  <si>
    <t xml:space="preserve">Домоволодіння (будівля+земельна ділянка) (I.90300.9521)</t>
  </si>
  <si>
    <t xml:space="preserve">Домоволодіння загальна площа 111,7 кв.м., житлова - 82,1 кв.м та земельна ділянка  площею 0,0888кв. м.по вул. Шевченка (вул.Леніна) с.Глибоке Богородчанського р-ну Івано-Франківської обл. </t>
  </si>
  <si>
    <t xml:space="preserve">76/08-МК</t>
  </si>
  <si>
    <t xml:space="preserve">6504</t>
  </si>
  <si>
    <t xml:space="preserve">Домоволодіння заг.площею 225,8м.кв., житл. 193,2 кв.м; незавершене будівництво житлової прибудови готовністю 96% та земельна ділянка заг.площею 0,072га, що знаходяться у с.Кричка, вул.Карпатська (вул.Леніна),  Богородчанського р-ну, Івано-Франківської обл. </t>
  </si>
  <si>
    <t xml:space="preserve">381 pv7-08</t>
  </si>
  <si>
    <t xml:space="preserve">1384</t>
  </si>
  <si>
    <t xml:space="preserve"> 1 кім.квартира в м.Івано-Франківську по вул.Галицька в будинку №122.,Загальна площа 37,3 кв.м.житлова 19,7кв.м. </t>
  </si>
  <si>
    <t xml:space="preserve">713pv3-08</t>
  </si>
  <si>
    <t xml:space="preserve">1477</t>
  </si>
  <si>
    <t xml:space="preserve">Домоволодіння (будівля) (I.90301.9521)</t>
  </si>
  <si>
    <t xml:space="preserve">Житловий будинок з надвірними госп. будівлями та спорудами заг.площею 195,7кв.м, житловою 95 кв.м за адресою: с.Воскресинці, вул.Шевченка ( вул. Довга), Коломийського району,   Івано-Франківської обл.</t>
  </si>
  <si>
    <t xml:space="preserve">Домоволодіння (земельна ділянка) (I.90302.9521)</t>
  </si>
  <si>
    <t xml:space="preserve">Приватизована земельна ділянка для обслуговування житлового будинку площею 0,1078га в с.Воскресинці, Воскресинцівської  сільської ради, Коломийського району,  Івано-Франківської обл. </t>
  </si>
  <si>
    <t xml:space="preserve">2068/07-К23</t>
  </si>
  <si>
    <t xml:space="preserve">00720</t>
  </si>
  <si>
    <t xml:space="preserve">ні (виїмка документів )</t>
  </si>
  <si>
    <t xml:space="preserve">3103-Д</t>
  </si>
  <si>
    <t xml:space="preserve">Земельна ділянка (житлового призначення) (I.90340.9520)</t>
  </si>
  <si>
    <t xml:space="preserve">земельна ділянка площею 0,1918 га для будівництва та обслуг. житл. будинку в с.Микуличин,   Яремчанської міськради,   Івано-Франківської обл, вул.Новоселів.</t>
  </si>
  <si>
    <t xml:space="preserve">13.702/183</t>
  </si>
  <si>
    <t xml:space="preserve">Віртуальна дирекція філії "Західне РУ"</t>
  </si>
  <si>
    <t xml:space="preserve">783</t>
  </si>
  <si>
    <t xml:space="preserve">Домоволодіння заг.пл.-371,5 кв.м, житл.-183,3 кв.м., земельна ділянка площею 0,32 га. за адресою: Закарпатська обл. Ужгородський р-н, с.Анталовці, вул.Гагаріна </t>
  </si>
  <si>
    <t xml:space="preserve">504 pv7-05</t>
  </si>
  <si>
    <t xml:space="preserve">250,67 грн</t>
  </si>
  <si>
    <t xml:space="preserve">00311</t>
  </si>
  <si>
    <t xml:space="preserve">Д-336</t>
  </si>
  <si>
    <t xml:space="preserve">4-кім.квартира в м.Івано-Франківську по вул.Тролейбусна в будинку №19 .Має загальну площу 61,5 кв.м., житлову -44,4 кв.м.</t>
  </si>
  <si>
    <t xml:space="preserve">1254 pv-07</t>
  </si>
  <si>
    <t xml:space="preserve">Д-698</t>
  </si>
  <si>
    <t xml:space="preserve">трьокімнатна квартира заг.площею  71,3 кв.м., житловою -42,6  кв.м. за адресою м.Івано-Франківськ, вул.Симоненка  Василя, буд.32</t>
  </si>
  <si>
    <t xml:space="preserve">144/07-МК</t>
  </si>
  <si>
    <t xml:space="preserve">3</t>
  </si>
  <si>
    <t xml:space="preserve">Д-758</t>
  </si>
  <si>
    <t xml:space="preserve">Двохкімнатна квартира в м.Івано-Франківську по вул.Незалежності, буд.97, загальною площею 45,4кв.м., житловою - 27,2кв.м. </t>
  </si>
  <si>
    <t xml:space="preserve">1-310/144</t>
  </si>
  <si>
    <t xml:space="preserve">756</t>
  </si>
  <si>
    <t xml:space="preserve">двохкімнатна квартира загальною площею 51,2 м.кв., житловою площею 28,6 м.кв. за адресою: м. Львів, вул. Величковського, буд.16</t>
  </si>
  <si>
    <t xml:space="preserve">247 М/І 07-4.4</t>
  </si>
  <si>
    <t xml:space="preserve">00700</t>
  </si>
  <si>
    <t xml:space="preserve">7174</t>
  </si>
  <si>
    <t xml:space="preserve">3-кімнатна квартира заг.пл.-68,4 кв.м, житл.-39,4 кв.м за адресою: Закрпатська обл.,  м. Мукачево, вул. Героїв Ленінграду, буд.27</t>
  </si>
  <si>
    <t xml:space="preserve">328/08-К3</t>
  </si>
  <si>
    <t xml:space="preserve">922</t>
  </si>
  <si>
    <t xml:space="preserve">Житловий будинок дерев"яний, загальною площею 161,3 кв.м,житловою  46,6 кв.м за адресою:Івано-Франківська область, Косівський район,с. Нижній Березів,вул.Шевченка</t>
  </si>
  <si>
    <t xml:space="preserve">113/08-К23</t>
  </si>
  <si>
    <t xml:space="preserve">156</t>
  </si>
  <si>
    <t xml:space="preserve">земельна ділянка площею 0,2122 га   для будівництва та обслуг. житл.будинку в с.Микуличин ,уч.Країщі,Яремчанської міськ Ради,Івано-Франківської обл.</t>
  </si>
  <si>
    <t xml:space="preserve">1110 pv7-08</t>
  </si>
  <si>
    <t xml:space="preserve">2673</t>
  </si>
  <si>
    <t xml:space="preserve">Земельна ділянка , житл.будинок</t>
  </si>
  <si>
    <t xml:space="preserve">Земельна ділянка площею 0,1000 га, та зем. діл. площею 0,1432 га для будів. та обслуговув. житл.будинку,   що знах.  м. Яремче, Яремчанської міської ради,  Івано-Франківська обл, вул. Галицька, житловий будинок заг.пл. 92,3 кв.м. житл. 55,1 кв.м., за адресою:  м. Яремче, Яремчанської міської ради,  Івано-Франківська обл, вул. Галицька (вул.Московська, вул.Об"їздна)</t>
  </si>
  <si>
    <t xml:space="preserve">774 pv-07</t>
  </si>
  <si>
    <t xml:space="preserve">00342</t>
  </si>
  <si>
    <t xml:space="preserve">придбання інших земельних ділянок</t>
  </si>
  <si>
    <t xml:space="preserve">-</t>
  </si>
  <si>
    <t xml:space="preserve">0623</t>
  </si>
  <si>
    <t xml:space="preserve">житловий будинок заг. пл. 45,7 м.кв., житловою 14,8 м.кв.за адресою с.Угринів ,Тисменицького р-ну,Івано-Франківської обл, вул.Незалежності </t>
  </si>
  <si>
    <t xml:space="preserve">13.310/188</t>
  </si>
  <si>
    <t xml:space="preserve">1478</t>
  </si>
  <si>
    <t xml:space="preserve">1-кімнатна квартира заг.пл.-28,7 кв.м, житл.-14,8 кв.м. за адресою: Закарпатська обл.,  м.Ужгород, вул.Гулака- Артемовського, буд.14/41</t>
  </si>
  <si>
    <t xml:space="preserve">1372 pv-07</t>
  </si>
  <si>
    <t xml:space="preserve">Д-709</t>
  </si>
  <si>
    <t xml:space="preserve">житловий будинок заг. площею 71.2 м.кв., житловою 39,5 м.кв. з надвірними госп.будівлями та спорудами  в с.Микитинці м.Івано-Франківськ, вул.Грицишина (вул. Зоряна) </t>
  </si>
  <si>
    <t xml:space="preserve">земельна ділянка площею 0,25 га за адресою с.Микитинці, Івано-Франківської міської ради,  вул.Грицишина </t>
  </si>
  <si>
    <t xml:space="preserve">13.720/216</t>
  </si>
  <si>
    <t xml:space="preserve">2131</t>
  </si>
  <si>
    <t xml:space="preserve">Земельна ділянка загальною площею 0,2500 га за адресою: Закарпатська обл., Перечинський р-н, с.Новоселиця</t>
  </si>
  <si>
    <t xml:space="preserve">1112pv8-06</t>
  </si>
  <si>
    <t xml:space="preserve">Д-453</t>
  </si>
  <si>
    <t xml:space="preserve">Квартира  в будинку №3-а по вул. О.Довженка в м. Івано-Франківську, складається з трьох жилих кімнат, загальна площа  47,7 м.кв., житлова -33,9 м.кв. </t>
  </si>
  <si>
    <t xml:space="preserve">78 pv7-06</t>
  </si>
  <si>
    <t xml:space="preserve">0,1 %</t>
  </si>
  <si>
    <t xml:space="preserve">456</t>
  </si>
  <si>
    <t xml:space="preserve">Квартира за адресою: м. Івано-Франківськ, вул. Галицька, буд. №111 з двох жилих кімнат, загальна площа  40,1 м.кв., житлова 26,6 м.кв.</t>
  </si>
  <si>
    <t xml:space="preserve">589pv19-08</t>
  </si>
  <si>
    <t xml:space="preserve">0,15 %</t>
  </si>
  <si>
    <t xml:space="preserve">2716</t>
  </si>
  <si>
    <t xml:space="preserve">Трикімнатна квартира житловою площею 42,2 кв.м, заг. пл.70,3кв.м. за адресою: Івано-Франківська обл.м.Калуш, вул.Малицької, буд.7 </t>
  </si>
  <si>
    <t xml:space="preserve">1023 pv7-07</t>
  </si>
  <si>
    <t xml:space="preserve">460,56 грн</t>
  </si>
  <si>
    <t xml:space="preserve">Д 519</t>
  </si>
  <si>
    <t xml:space="preserve">Квартира  в будинку №9 по вул. Довженка у м. Івано-Франківську.Заг.площа 54,9 кв.м.,і складається з двох жилих кімнат, житловою площею 28,1 кв.м. </t>
  </si>
  <si>
    <t xml:space="preserve">470 pv8-05</t>
  </si>
  <si>
    <t xml:space="preserve">384,18 грн</t>
  </si>
  <si>
    <t xml:space="preserve">344-Д</t>
  </si>
  <si>
    <t xml:space="preserve">Квартира за адресою: м.Івано-Франківськ, вул. Вовчинецька, буд. №187 з чотирьох житлових кімнат, загальна площа - 79,3 кв.м., житлова - 48,4 кв.м. </t>
  </si>
  <si>
    <t xml:space="preserve">22/07-МК-17</t>
  </si>
  <si>
    <t xml:space="preserve">2223</t>
  </si>
  <si>
    <t xml:space="preserve">трьохкімнатна квартира заг.пл. 66,6 кв.м, житлова  37,6 кв.м. за адресою м. Надвірна ,Надвірнянського р-ну.Івано-Франківської обл.,вул.Грушевського ,буд.4 </t>
  </si>
  <si>
    <t xml:space="preserve">59/07-МК-17</t>
  </si>
  <si>
    <t xml:space="preserve">5509</t>
  </si>
  <si>
    <t xml:space="preserve">житловий будинок заг.пл. 314 кв.м, житлова  122,2 кв.м. за адресою: м. Надвірна,Надвірнянського р-ну.Івано-Франківської обл.,вул. Федьковича</t>
  </si>
  <si>
    <t xml:space="preserve">208/08-К17</t>
  </si>
  <si>
    <t xml:space="preserve">0,25 %</t>
  </si>
  <si>
    <t xml:space="preserve">472</t>
  </si>
  <si>
    <t xml:space="preserve">Земельна ділянка  0.1959 га; житловий дерев"яний будинок (заг.пл. 37.7кв.м., житловою - 13.2кв.м.), з надвірними госп. будівлями та спорудами за адресою Івано-Франківської обл., м.Яремче, с.Микуличин, участок Країщі</t>
  </si>
  <si>
    <t xml:space="preserve">1270 pv-07</t>
  </si>
  <si>
    <t xml:space="preserve">477-Д</t>
  </si>
  <si>
    <t xml:space="preserve">двохкімнатна  квартира  в м.Івано-Франківську по вул.Симоненка, буд.20 ,загальною площею 47,9 м.кв., житловою 32,8 м.кв. </t>
  </si>
  <si>
    <t xml:space="preserve">1981/07-К</t>
  </si>
  <si>
    <t xml:space="preserve">1773</t>
  </si>
  <si>
    <t xml:space="preserve">Окремо розташовані будівлі (I.90321.9523)</t>
  </si>
  <si>
    <t xml:space="preserve">нежитлове приміщення в м.Івано-Франківську по вул.Довженка  (вул. Веселова) загальною площею 72,9 м.кв. </t>
  </si>
  <si>
    <t xml:space="preserve">1458pv18-07</t>
  </si>
  <si>
    <t xml:space="preserve">1641</t>
  </si>
  <si>
    <t xml:space="preserve">нежитлові  приміщення (I.90313.9523)</t>
  </si>
  <si>
    <t xml:space="preserve">Нежитлове приміщення цегляне в м.Івано-Франківську по вул.Вовчинецькій заг. пл. 30,1 м.кв.</t>
  </si>
  <si>
    <t xml:space="preserve">1359 pv-07</t>
  </si>
  <si>
    <t xml:space="preserve">00002</t>
  </si>
  <si>
    <t xml:space="preserve">інше</t>
  </si>
  <si>
    <t xml:space="preserve">Д-661</t>
  </si>
  <si>
    <t xml:space="preserve">трьохкімнатна квартира  в м.Івано-Франківську по вул.Набережна ім.В.Стефаника  в буд.№34 "а",загальною площею 65,70 м.кв., житловою 39,5 м.кв.</t>
  </si>
  <si>
    <t xml:space="preserve">27/07-Стр</t>
  </si>
  <si>
    <t xml:space="preserve">01612</t>
  </si>
  <si>
    <t xml:space="preserve">3544</t>
  </si>
  <si>
    <t xml:space="preserve">Двохкімнатна квартира заг.пл. 54,0 кв.м. за адресою Львівська обл., м. Моршин,  вул. Шевченка,буд. 1 </t>
  </si>
  <si>
    <t xml:space="preserve">385 pv1-08</t>
  </si>
  <si>
    <t xml:space="preserve">1379</t>
  </si>
  <si>
    <t xml:space="preserve">Квартира в м.Івано-Франківську по вул. Галицькій, буд.124  з однієї житлової кімнати, заг. площа- 30,6 м.кв., житлова-14,6 м.кв. </t>
  </si>
  <si>
    <t xml:space="preserve">1019pv3-07</t>
  </si>
  <si>
    <t xml:space="preserve">Д-446</t>
  </si>
  <si>
    <t xml:space="preserve">Житловий будинок по вул.Франка І . ( вул. Чкалова)  в м.Коломия,  Івано-Франківської обл., заг. площею 80 кв.м, житловою  площею 37,5кв.м. та земельна ділянка  розміром 0,1 га </t>
  </si>
  <si>
    <t xml:space="preserve">39/07-МК</t>
  </si>
  <si>
    <t xml:space="preserve">40602</t>
  </si>
  <si>
    <t xml:space="preserve">копія</t>
  </si>
  <si>
    <t xml:space="preserve">972</t>
  </si>
  <si>
    <t xml:space="preserve">Земельна ділянка пл. 0,1246 га (будівництво та обслуговування житлового будинку і господарських споруд), за адресою: Львівська обл., Пустомитівський р-н, с.Давидів. </t>
  </si>
  <si>
    <t xml:space="preserve">2025pv3-07</t>
  </si>
  <si>
    <t xml:space="preserve">Д-1890</t>
  </si>
  <si>
    <t xml:space="preserve">Житловий  будинок заг. площею 219,7 кв.м, жит. площею 73,8 кв.м за адресою: м. Коломия,  вул. Філатова,  Івано-Франківської області</t>
  </si>
  <si>
    <t xml:space="preserve">30/07-ЛВ</t>
  </si>
  <si>
    <t xml:space="preserve">01611</t>
  </si>
  <si>
    <t xml:space="preserve">1899</t>
  </si>
  <si>
    <t xml:space="preserve">Земельна ділянка загальна площа 0,24 га за адресою: Львівська обл., Яворівський р-н, с. Поланки</t>
  </si>
  <si>
    <t xml:space="preserve">61/07-МК-19</t>
  </si>
  <si>
    <t xml:space="preserve">2774</t>
  </si>
  <si>
    <t xml:space="preserve">домоволодіння житл пл.96,3кв.м., заг. пл. 180,5кв.м., стайня заг. пл. 15,6 кв.м, літ.кухня заг. пл. 21,7 кв.м., гараж  заг. пл. 32,8кв.м., вбир. пл.1кв.м.; земельна ділянка пл.0,1640га за адресою:  вул. Довбуша,  с.Студінка,   Калуський р-н,    Івано-Франківської області. </t>
  </si>
  <si>
    <t xml:space="preserve">1415 pv8-07</t>
  </si>
  <si>
    <t xml:space="preserve">78</t>
  </si>
  <si>
    <t xml:space="preserve">Квартира з 3 жилих кімнат заг.площа 63,4 кв.м., житлова площа 37,7 в буд.17 , вул.Івана Павла ІІ , м. Івано-Франківськ.</t>
  </si>
  <si>
    <t xml:space="preserve">2117/07-К12</t>
  </si>
  <si>
    <t xml:space="preserve">3208-Д</t>
  </si>
  <si>
    <t xml:space="preserve">Земельна ділянка площею 0,3636 га для будівн. та обслугов. житл. будинку в с.Микуличин,  Яремчанської міської ради,  Івано-франківської обл., уч.Ділок</t>
  </si>
  <si>
    <t xml:space="preserve">156/07-МК</t>
  </si>
  <si>
    <t xml:space="preserve">1868</t>
  </si>
  <si>
    <t xml:space="preserve">Трьохкімнатна квартира  в м.Івано-Франківську по вул.Волинській, буд.22, загальною площею 46,7кв.м., житловою - 39,5кв.м. </t>
  </si>
  <si>
    <t xml:space="preserve">Земельна ділянка площею 0,0435 га для будівн. та обслугов. житл. будинку в м.Івано-Франківську по вул.Волинській.</t>
  </si>
  <si>
    <t xml:space="preserve">02/08-15 (гривня)</t>
  </si>
  <si>
    <t xml:space="preserve">76</t>
  </si>
  <si>
    <t xml:space="preserve">Домоволодіння  заг.площею 163,8 кв.м та земельна ділянка площею 0,0337 га за адресою-Закарпатська обл.,м.Мукачево,вул.Драгоманова (вул.Чапаєва) / вул.Артема.</t>
  </si>
  <si>
    <t xml:space="preserve">018/07-MUK</t>
  </si>
  <si>
    <t xml:space="preserve">018/07-MUK-О</t>
  </si>
  <si>
    <t xml:space="preserve">Домоволодіння заг.площею 163,8 кв.м., житловою 116,2 кв.м.та земельна ділянка площею 337 кв.м. за адресою Закарпатська обл., м.Мукачево, вул.Драгоманова / вул.Артема</t>
  </si>
  <si>
    <t xml:space="preserve">35/08-МК-17</t>
  </si>
  <si>
    <t xml:space="preserve">3077</t>
  </si>
  <si>
    <t xml:space="preserve">Домовол. заг.пл. 91,4 кв.м, житлова площа 64,8 кв.м.за адресою с. Білі Ослави ,Надвірнянського р-ну.Івано-Франківської обл.,вул.  Бандери С. ( вул.Вершигори)</t>
  </si>
  <si>
    <t xml:space="preserve">1697pv17-07</t>
  </si>
  <si>
    <t xml:space="preserve">4341</t>
  </si>
  <si>
    <t xml:space="preserve">Об'єкт незавершенного будівництва  (I.90332.9523)</t>
  </si>
  <si>
    <t xml:space="preserve">Обєкт незав будівництва готов.91% за адресою с. Пнів, Надвірнянського р-ну.Івано-Франківської обл.,вул.УСС ; Зем. діл. площею 0,02 га по вул.С.Стрільців , с. Пнів,  Надвірнянського району,Івано-Франківської обл..</t>
  </si>
  <si>
    <t xml:space="preserve">210 pvh-04</t>
  </si>
  <si>
    <t xml:space="preserve">Д-258</t>
  </si>
  <si>
    <t xml:space="preserve">квартира в м.Івано-Франківську по вул.Симоненка в буд.28  з трьох житлових кімнат ,загал.пл. 71,1 кв.м. житлова пл.42,4 кв.м. </t>
  </si>
  <si>
    <t xml:space="preserve">449 pv7-05</t>
  </si>
  <si>
    <t xml:space="preserve">538,25 грн</t>
  </si>
  <si>
    <t xml:space="preserve">392-Д</t>
  </si>
  <si>
    <t xml:space="preserve">квартира  за адресою м.Івано-Франківськ, вул.Української Дивізії ,буд.5 із трьох житлових кімнат загальною площею 80,9кв.м. житловою площею 46,2кв.м. </t>
  </si>
  <si>
    <t xml:space="preserve">103/08-К23</t>
  </si>
  <si>
    <t xml:space="preserve">158</t>
  </si>
  <si>
    <t xml:space="preserve">зем. ділянка в с. Микуличин, уч. Країщі, Яремчанської м/ради, Ів-Франківськрої обл., для будівництва та обслуговування житлового будинку, госп. будівель та споруд, площа - 0,2123 га. </t>
  </si>
  <si>
    <t xml:space="preserve">18/07-МБ</t>
  </si>
  <si>
    <t xml:space="preserve">3732</t>
  </si>
  <si>
    <t xml:space="preserve">Житловий будинок-4 кімнати  заг пл. 158,8 кв.м.. житлов пл.-78,4 кв.м. за адресою: Львівська обл., Городоцький р-н, с.Лівчиці, вул. Центральна</t>
  </si>
  <si>
    <t xml:space="preserve">04/08-МК-24</t>
  </si>
  <si>
    <t xml:space="preserve">5464</t>
  </si>
  <si>
    <t xml:space="preserve">Трьохкімнатна квартира загальною площею 54,0кв.м., житловою площею-35,2кв.м. за адресою: івано-Франківська область, Богородчанський р-н, смт.Богородчани, вул. Шевченка,буд. 74</t>
  </si>
  <si>
    <t xml:space="preserve">292 pvh-04</t>
  </si>
  <si>
    <t xml:space="preserve">Д-428</t>
  </si>
  <si>
    <t xml:space="preserve">квартира в м.Івано-Франківську, вул.Гната  Хоткевича, буд. №54  з двох кімнат заг. пл.  53,3 кв.м. житл.пл. 32,2 кв.м. та  квартира в м.Івано-Франківську,вул.Гната Хоткевича,  буд.54., складається з однієї житл.кімнати заг.пл.15,3 кв.м., житл. 9,2 кв.м</t>
  </si>
  <si>
    <t xml:space="preserve">13.310/153</t>
  </si>
  <si>
    <t xml:space="preserve">2590</t>
  </si>
  <si>
    <t xml:space="preserve">4-кімнатна квартира заг.пл.-70,8 кв.м., житл.-50,14 кв.м. за адресою: Закарпатська обл., м. Хуст, вул. Пирогова (вул.Больнична), буд, 5 А </t>
  </si>
  <si>
    <t xml:space="preserve">295/08-К3</t>
  </si>
  <si>
    <t xml:space="preserve">00721</t>
  </si>
  <si>
    <t xml:space="preserve">952</t>
  </si>
  <si>
    <t xml:space="preserve">Приватизована земельна ділянка для будівництва та обслуговування житлового будинку, господарських будівель і споруд, площею 0,0847 га по вул.Міцкевича в м.Коломия Івано-Франківської області </t>
  </si>
  <si>
    <t xml:space="preserve">14-700кл/60</t>
  </si>
  <si>
    <t xml:space="preserve">7087</t>
  </si>
  <si>
    <t xml:space="preserve">Житловий будинок з  госп.будівлями та спорудами заг.пл. 174,2кв.м., житловою 94,5 кв.м., земельна ділянка пл. 0,1га (для обслуговування житлового будинку), за адресою: м.Львів, вул. Глинянський Тракт </t>
  </si>
  <si>
    <t xml:space="preserve">01/07-Ужг</t>
  </si>
  <si>
    <t xml:space="preserve">01101</t>
  </si>
  <si>
    <t xml:space="preserve">1406</t>
  </si>
  <si>
    <t xml:space="preserve">Домоволодіння заг.пл.-190,7 кв.м., житл.-80,6 кв.м. за адресою: Закарпатська обл. , м. Ужгород, вул. Дендеші (вул.Кольцова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#,##0"/>
    <numFmt numFmtId="173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4" activeCellId="0" sqref="AS6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52</v>
      </c>
      <c r="E3" s="14" t="n">
        <v>44731</v>
      </c>
      <c r="F3" s="15" t="n">
        <v>840</v>
      </c>
      <c r="G3" s="16" t="n">
        <v>194000</v>
      </c>
      <c r="H3" s="15" t="n">
        <v>16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5001730.95</v>
      </c>
      <c r="P3" s="18" t="n">
        <v>1577120.75</v>
      </c>
      <c r="Q3" s="18" t="n">
        <v>3424610.2</v>
      </c>
      <c r="R3" s="18" t="n">
        <v>0</v>
      </c>
      <c r="S3" s="18" t="n">
        <v>11088982.17</v>
      </c>
      <c r="T3" s="18" t="n">
        <v>180644.440185921</v>
      </c>
      <c r="U3" s="19" t="s">
        <v>73</v>
      </c>
      <c r="V3" s="19" t="s">
        <v>73</v>
      </c>
      <c r="W3" s="19" t="s">
        <v>73</v>
      </c>
      <c r="X3" s="15"/>
      <c r="Y3" s="20"/>
      <c r="Z3" s="21"/>
      <c r="AA3" s="21"/>
      <c r="AB3" s="21"/>
      <c r="AC3" s="21"/>
      <c r="AD3" s="21"/>
      <c r="AE3" s="21"/>
      <c r="AF3" s="21"/>
      <c r="AG3" s="21"/>
      <c r="AH3" s="22" t="n">
        <v>42201</v>
      </c>
      <c r="AI3" s="21" t="n">
        <v>1049.43</v>
      </c>
      <c r="AJ3" s="23" t="n">
        <v>1189</v>
      </c>
      <c r="AK3" s="19" t="n">
        <v>1</v>
      </c>
      <c r="AL3" s="24" t="n">
        <v>45826</v>
      </c>
      <c r="AM3" s="19" t="s">
        <v>74</v>
      </c>
      <c r="AN3" s="25"/>
      <c r="AO3" s="15" t="s">
        <v>75</v>
      </c>
      <c r="AP3" s="13" t="s">
        <v>76</v>
      </c>
      <c r="AQ3" s="13" t="s">
        <v>77</v>
      </c>
      <c r="AR3" s="13" t="s">
        <v>78</v>
      </c>
      <c r="AS3" s="26" t="s">
        <v>79</v>
      </c>
      <c r="AT3" s="27" t="n">
        <v>404000</v>
      </c>
      <c r="AU3" s="16" t="n">
        <v>683523.57</v>
      </c>
      <c r="AV3" s="28" t="n">
        <v>42068</v>
      </c>
      <c r="AW3" s="14" t="n">
        <v>42415</v>
      </c>
      <c r="AX3" s="19" t="s">
        <v>74</v>
      </c>
      <c r="AY3" s="19" t="s">
        <v>74</v>
      </c>
      <c r="AZ3" s="20"/>
      <c r="BA3" s="13"/>
      <c r="BB3" s="13"/>
      <c r="BC3" s="13"/>
      <c r="BD3" s="13" t="s">
        <v>75</v>
      </c>
      <c r="BE3" s="13" t="s">
        <v>73</v>
      </c>
      <c r="BF3" s="19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234</v>
      </c>
      <c r="E4" s="14" t="n">
        <v>45809</v>
      </c>
      <c r="F4" s="15" t="n">
        <v>840</v>
      </c>
      <c r="G4" s="16" t="n">
        <v>60000</v>
      </c>
      <c r="H4" s="15" t="n">
        <v>11.5</v>
      </c>
      <c r="I4" s="17" t="s">
        <v>81</v>
      </c>
      <c r="J4" s="13" t="s">
        <v>82</v>
      </c>
      <c r="K4" s="13" t="s">
        <v>83</v>
      </c>
      <c r="L4" s="13" t="s">
        <v>71</v>
      </c>
      <c r="M4" s="13"/>
      <c r="N4" s="13" t="s">
        <v>72</v>
      </c>
      <c r="O4" s="18" t="n">
        <v>2044836.64</v>
      </c>
      <c r="P4" s="18" t="n">
        <v>1107157.33</v>
      </c>
      <c r="Q4" s="18" t="n">
        <v>909197.31</v>
      </c>
      <c r="R4" s="18" t="n">
        <v>28482</v>
      </c>
      <c r="S4" s="18" t="n">
        <v>6468472.32</v>
      </c>
      <c r="T4" s="18" t="n">
        <v>73852.1071599144</v>
      </c>
      <c r="U4" s="19" t="s">
        <v>73</v>
      </c>
      <c r="V4" s="19" t="s">
        <v>73</v>
      </c>
      <c r="W4" s="19" t="s">
        <v>73</v>
      </c>
      <c r="X4" s="15"/>
      <c r="Y4" s="20"/>
      <c r="Z4" s="21"/>
      <c r="AA4" s="21"/>
      <c r="AB4" s="21"/>
      <c r="AC4" s="21"/>
      <c r="AD4" s="21"/>
      <c r="AE4" s="21"/>
      <c r="AF4" s="21"/>
      <c r="AG4" s="21"/>
      <c r="AH4" s="22" t="n">
        <v>41724</v>
      </c>
      <c r="AI4" s="21" t="n">
        <v>31727.4</v>
      </c>
      <c r="AJ4" s="23" t="n">
        <v>1629</v>
      </c>
      <c r="AK4" s="19" t="n">
        <v>1</v>
      </c>
      <c r="AL4" s="24" t="n">
        <v>46904</v>
      </c>
      <c r="AM4" s="19" t="s">
        <v>74</v>
      </c>
      <c r="AN4" s="25"/>
      <c r="AO4" s="15" t="s">
        <v>75</v>
      </c>
      <c r="AP4" s="13" t="s">
        <v>84</v>
      </c>
      <c r="AQ4" s="13" t="s">
        <v>77</v>
      </c>
      <c r="AR4" s="13" t="s">
        <v>78</v>
      </c>
      <c r="AS4" s="13" t="s">
        <v>85</v>
      </c>
      <c r="AT4" s="27" t="n">
        <v>343840</v>
      </c>
      <c r="AU4" s="16" t="n">
        <v>816710.53</v>
      </c>
      <c r="AV4" s="28" t="n">
        <v>42068</v>
      </c>
      <c r="AW4" s="14" t="n">
        <v>42410</v>
      </c>
      <c r="AX4" s="19" t="s">
        <v>74</v>
      </c>
      <c r="AY4" s="19" t="s">
        <v>74</v>
      </c>
      <c r="BA4" s="13"/>
      <c r="BB4" s="13"/>
      <c r="BC4" s="13"/>
      <c r="BD4" s="13" t="s">
        <v>75</v>
      </c>
      <c r="BE4" s="13" t="s">
        <v>73</v>
      </c>
      <c r="BF4" s="19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6</v>
      </c>
      <c r="D5" s="14" t="n">
        <v>39273</v>
      </c>
      <c r="E5" s="14" t="n">
        <v>44751</v>
      </c>
      <c r="F5" s="15" t="n">
        <v>840</v>
      </c>
      <c r="G5" s="16" t="n">
        <v>80000</v>
      </c>
      <c r="H5" s="15" t="n">
        <v>17</v>
      </c>
      <c r="I5" s="17" t="s">
        <v>68</v>
      </c>
      <c r="J5" s="13" t="s">
        <v>87</v>
      </c>
      <c r="K5" s="13" t="s">
        <v>70</v>
      </c>
      <c r="L5" s="13" t="s">
        <v>71</v>
      </c>
      <c r="M5" s="13"/>
      <c r="N5" s="13" t="s">
        <v>72</v>
      </c>
      <c r="O5" s="18" t="n">
        <v>5855264.6</v>
      </c>
      <c r="P5" s="18" t="n">
        <v>2114548.01</v>
      </c>
      <c r="Q5" s="18" t="n">
        <v>3740716.59</v>
      </c>
      <c r="R5" s="18" t="n">
        <v>0</v>
      </c>
      <c r="S5" s="18" t="n">
        <v>56596169.62</v>
      </c>
      <c r="T5" s="18" t="n">
        <v>211470.990019454</v>
      </c>
      <c r="U5" s="19" t="s">
        <v>73</v>
      </c>
      <c r="V5" s="19" t="s">
        <v>73</v>
      </c>
      <c r="W5" s="19" t="s">
        <v>73</v>
      </c>
      <c r="X5" s="15"/>
      <c r="Y5" s="20"/>
      <c r="Z5" s="21"/>
      <c r="AA5" s="21"/>
      <c r="AB5" s="21"/>
      <c r="AC5" s="21"/>
      <c r="AD5" s="21"/>
      <c r="AE5" s="21"/>
      <c r="AF5" s="21"/>
      <c r="AG5" s="21"/>
      <c r="AH5" s="22"/>
      <c r="AI5" s="21"/>
      <c r="AJ5" s="23" t="n">
        <v>3647</v>
      </c>
      <c r="AK5" s="19" t="s">
        <v>88</v>
      </c>
      <c r="AL5" s="24" t="n">
        <v>45846</v>
      </c>
      <c r="AM5" s="19" t="s">
        <v>74</v>
      </c>
      <c r="AN5" s="25"/>
      <c r="AO5" s="15" t="s">
        <v>75</v>
      </c>
      <c r="AP5" s="13" t="s">
        <v>89</v>
      </c>
      <c r="AQ5" s="13" t="s">
        <v>77</v>
      </c>
      <c r="AR5" s="13" t="s">
        <v>78</v>
      </c>
      <c r="AS5" s="13" t="s">
        <v>90</v>
      </c>
      <c r="AT5" s="16" t="n">
        <v>505000</v>
      </c>
      <c r="AU5" s="16" t="n">
        <v>854404.46</v>
      </c>
      <c r="AV5" s="28" t="n">
        <v>42068</v>
      </c>
      <c r="AW5" s="14" t="n">
        <v>42409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9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1</v>
      </c>
      <c r="D6" s="14" t="n">
        <v>39617</v>
      </c>
      <c r="E6" s="14" t="n">
        <v>45094</v>
      </c>
      <c r="F6" s="15" t="n">
        <v>840</v>
      </c>
      <c r="G6" s="16" t="n">
        <v>24000</v>
      </c>
      <c r="H6" s="15" t="n">
        <v>16.5</v>
      </c>
      <c r="I6" s="17" t="s">
        <v>68</v>
      </c>
      <c r="J6" s="13" t="s">
        <v>92</v>
      </c>
      <c r="K6" s="13" t="s">
        <v>70</v>
      </c>
      <c r="L6" s="13" t="s">
        <v>71</v>
      </c>
      <c r="M6" s="13"/>
      <c r="N6" s="13" t="s">
        <v>72</v>
      </c>
      <c r="O6" s="18" t="n">
        <v>1587944.36</v>
      </c>
      <c r="P6" s="18" t="n">
        <v>613686.83</v>
      </c>
      <c r="Q6" s="18" t="n">
        <v>974257.53</v>
      </c>
      <c r="R6" s="18" t="n">
        <v>0</v>
      </c>
      <c r="S6" s="18" t="n">
        <v>14511672.33</v>
      </c>
      <c r="T6" s="18" t="n">
        <v>57350.809714903</v>
      </c>
      <c r="U6" s="19" t="s">
        <v>73</v>
      </c>
      <c r="V6" s="19" t="s">
        <v>73</v>
      </c>
      <c r="W6" s="19" t="s">
        <v>74</v>
      </c>
      <c r="X6" s="15"/>
      <c r="Y6" s="29"/>
      <c r="Z6" s="21"/>
      <c r="AA6" s="21"/>
      <c r="AB6" s="21"/>
      <c r="AC6" s="21"/>
      <c r="AD6" s="21"/>
      <c r="AE6" s="21"/>
      <c r="AF6" s="21"/>
      <c r="AG6" s="21"/>
      <c r="AH6" s="22" t="n">
        <v>42251</v>
      </c>
      <c r="AI6" s="21" t="n">
        <v>99.95</v>
      </c>
      <c r="AJ6" s="23" t="n">
        <v>3377</v>
      </c>
      <c r="AK6" s="19" t="n">
        <v>3</v>
      </c>
      <c r="AL6" s="24" t="n">
        <v>46189</v>
      </c>
      <c r="AM6" s="19" t="s">
        <v>74</v>
      </c>
      <c r="AN6" s="25"/>
      <c r="AO6" s="15" t="s">
        <v>75</v>
      </c>
      <c r="AP6" s="13" t="s">
        <v>93</v>
      </c>
      <c r="AQ6" s="13" t="s">
        <v>77</v>
      </c>
      <c r="AR6" s="13" t="s">
        <v>94</v>
      </c>
      <c r="AS6" s="13" t="s">
        <v>95</v>
      </c>
      <c r="AT6" s="16" t="n">
        <v>195455</v>
      </c>
      <c r="AU6" s="16" t="n">
        <v>191793.41</v>
      </c>
      <c r="AV6" s="28" t="n">
        <v>42068</v>
      </c>
      <c r="AW6" s="14" t="n">
        <v>42404</v>
      </c>
      <c r="AX6" s="19" t="s">
        <v>74</v>
      </c>
      <c r="AY6" s="19" t="s">
        <v>74</v>
      </c>
      <c r="BA6" s="13"/>
      <c r="BB6" s="13"/>
      <c r="BC6" s="13"/>
      <c r="BD6" s="13" t="s">
        <v>72</v>
      </c>
      <c r="BE6" s="13" t="s">
        <v>74</v>
      </c>
      <c r="BF6" s="19" t="s">
        <v>74</v>
      </c>
      <c r="BG6" s="30"/>
      <c r="BH6" s="29"/>
      <c r="BI6" s="29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6</v>
      </c>
      <c r="D7" s="14" t="n">
        <v>39706</v>
      </c>
      <c r="E7" s="14" t="n">
        <v>45184</v>
      </c>
      <c r="F7" s="15" t="n">
        <v>840</v>
      </c>
      <c r="G7" s="16" t="n">
        <v>100000</v>
      </c>
      <c r="H7" s="15" t="n">
        <v>17</v>
      </c>
      <c r="I7" s="17" t="s">
        <v>68</v>
      </c>
      <c r="J7" s="13" t="s">
        <v>87</v>
      </c>
      <c r="K7" s="13" t="s">
        <v>70</v>
      </c>
      <c r="L7" s="13" t="s">
        <v>71</v>
      </c>
      <c r="M7" s="13"/>
      <c r="N7" s="13" t="s">
        <v>72</v>
      </c>
      <c r="O7" s="18" t="n">
        <v>2497479.2</v>
      </c>
      <c r="P7" s="18" t="n">
        <v>2497479.2</v>
      </c>
      <c r="Q7" s="18" t="n">
        <v>0</v>
      </c>
      <c r="R7" s="18" t="n">
        <v>0</v>
      </c>
      <c r="S7" s="18" t="n">
        <v>0</v>
      </c>
      <c r="T7" s="18" t="n">
        <v>90199.9200816635</v>
      </c>
      <c r="U7" s="19" t="s">
        <v>73</v>
      </c>
      <c r="V7" s="19" t="s">
        <v>73</v>
      </c>
      <c r="W7" s="19" t="s">
        <v>74</v>
      </c>
      <c r="X7" s="15"/>
      <c r="Y7" s="25"/>
      <c r="Z7" s="21"/>
      <c r="AA7" s="21"/>
      <c r="AB7" s="21"/>
      <c r="AC7" s="21"/>
      <c r="AD7" s="21"/>
      <c r="AE7" s="21"/>
      <c r="AF7" s="21"/>
      <c r="AG7" s="21"/>
      <c r="AH7" s="22"/>
      <c r="AI7" s="21"/>
      <c r="AJ7" s="23" t="n">
        <v>3605</v>
      </c>
      <c r="AK7" s="19" t="n">
        <v>4</v>
      </c>
      <c r="AL7" s="24" t="n">
        <v>46279</v>
      </c>
      <c r="AM7" s="19" t="s">
        <v>74</v>
      </c>
      <c r="AN7" s="25"/>
      <c r="AO7" s="15" t="s">
        <v>75</v>
      </c>
      <c r="AP7" s="13" t="s">
        <v>97</v>
      </c>
      <c r="AQ7" s="13" t="s">
        <v>77</v>
      </c>
      <c r="AR7" s="13" t="s">
        <v>94</v>
      </c>
      <c r="AS7" s="15" t="s">
        <v>98</v>
      </c>
      <c r="AT7" s="16" t="n">
        <v>1026303</v>
      </c>
      <c r="AU7" s="16" t="n">
        <v>1610669.87</v>
      </c>
      <c r="AV7" s="28" t="n">
        <v>42068</v>
      </c>
      <c r="AW7" s="14" t="n">
        <v>42404</v>
      </c>
      <c r="AX7" s="19" t="s">
        <v>74</v>
      </c>
      <c r="AY7" s="19" t="s">
        <v>74</v>
      </c>
      <c r="AZ7" s="31"/>
      <c r="BA7" s="13"/>
      <c r="BB7" s="13"/>
      <c r="BC7" s="13"/>
      <c r="BD7" s="13" t="s">
        <v>72</v>
      </c>
      <c r="BE7" s="13" t="s">
        <v>74</v>
      </c>
      <c r="BF7" s="19" t="s">
        <v>74</v>
      </c>
      <c r="BG7" s="32"/>
      <c r="BH7" s="32"/>
      <c r="BI7" s="32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9</v>
      </c>
      <c r="D8" s="14" t="n">
        <v>39519</v>
      </c>
      <c r="E8" s="14" t="n">
        <v>49260</v>
      </c>
      <c r="F8" s="15" t="n">
        <v>840</v>
      </c>
      <c r="G8" s="16" t="n">
        <v>49000</v>
      </c>
      <c r="H8" s="15" t="n">
        <v>8</v>
      </c>
      <c r="I8" s="17" t="s">
        <v>68</v>
      </c>
      <c r="J8" s="13" t="s">
        <v>82</v>
      </c>
      <c r="K8" s="13" t="s">
        <v>83</v>
      </c>
      <c r="L8" s="13" t="s">
        <v>71</v>
      </c>
      <c r="M8" s="13"/>
      <c r="N8" s="13" t="s">
        <v>72</v>
      </c>
      <c r="O8" s="18" t="n">
        <v>1989509.19</v>
      </c>
      <c r="P8" s="18" t="n">
        <v>1241861.83</v>
      </c>
      <c r="Q8" s="18" t="n">
        <v>747647.36</v>
      </c>
      <c r="R8" s="18" t="n">
        <v>0</v>
      </c>
      <c r="S8" s="18" t="n">
        <v>7296548.1</v>
      </c>
      <c r="T8" s="18" t="n">
        <v>71853.8796798528</v>
      </c>
      <c r="U8" s="19" t="s">
        <v>73</v>
      </c>
      <c r="V8" s="19" t="s">
        <v>73</v>
      </c>
      <c r="W8" s="19" t="s">
        <v>73</v>
      </c>
      <c r="X8" s="15"/>
      <c r="Y8" s="20"/>
      <c r="Z8" s="21"/>
      <c r="AA8" s="21"/>
      <c r="AB8" s="21"/>
      <c r="AC8" s="21"/>
      <c r="AD8" s="21"/>
      <c r="AE8" s="21"/>
      <c r="AF8" s="21"/>
      <c r="AG8" s="21"/>
      <c r="AH8" s="22" t="n">
        <v>41919</v>
      </c>
      <c r="AI8" s="21" t="n">
        <v>1296.63</v>
      </c>
      <c r="AJ8" s="23" t="n">
        <v>1506</v>
      </c>
      <c r="AK8" s="19" t="n">
        <v>2</v>
      </c>
      <c r="AL8" s="24" t="n">
        <v>50355</v>
      </c>
      <c r="AM8" s="19" t="s">
        <v>74</v>
      </c>
      <c r="AN8" s="25"/>
      <c r="AO8" s="15" t="s">
        <v>75</v>
      </c>
      <c r="AP8" s="13" t="s">
        <v>100</v>
      </c>
      <c r="AQ8" s="13" t="s">
        <v>77</v>
      </c>
      <c r="AR8" s="13" t="s">
        <v>78</v>
      </c>
      <c r="AS8" s="13" t="s">
        <v>101</v>
      </c>
      <c r="AT8" s="16" t="n">
        <v>252596</v>
      </c>
      <c r="AU8" s="16" t="n">
        <v>692624.49</v>
      </c>
      <c r="AV8" s="28" t="n">
        <v>42068</v>
      </c>
      <c r="AW8" s="14" t="n">
        <v>42394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5</v>
      </c>
      <c r="BE8" s="13" t="s">
        <v>73</v>
      </c>
      <c r="BF8" s="19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2</v>
      </c>
      <c r="D9" s="14" t="n">
        <v>39575</v>
      </c>
      <c r="E9" s="14" t="n">
        <v>45053</v>
      </c>
      <c r="F9" s="15" t="n">
        <v>840</v>
      </c>
      <c r="G9" s="16" t="n">
        <v>50000</v>
      </c>
      <c r="H9" s="15" t="n">
        <v>16</v>
      </c>
      <c r="I9" s="17" t="s">
        <v>68</v>
      </c>
      <c r="J9" s="13" t="s">
        <v>92</v>
      </c>
      <c r="K9" s="13" t="s">
        <v>70</v>
      </c>
      <c r="L9" s="13" t="s">
        <v>71</v>
      </c>
      <c r="M9" s="13"/>
      <c r="N9" s="13" t="s">
        <v>72</v>
      </c>
      <c r="O9" s="18" t="n">
        <v>3400274.71</v>
      </c>
      <c r="P9" s="18" t="n">
        <v>1384413.2</v>
      </c>
      <c r="Q9" s="18" t="n">
        <v>2015861.51</v>
      </c>
      <c r="R9" s="18" t="n">
        <v>0</v>
      </c>
      <c r="S9" s="18" t="n">
        <v>31122207.8</v>
      </c>
      <c r="T9" s="18" t="n">
        <v>122805.630212136</v>
      </c>
      <c r="U9" s="19" t="s">
        <v>73</v>
      </c>
      <c r="V9" s="19" t="s">
        <v>73</v>
      </c>
      <c r="W9" s="19" t="s">
        <v>73</v>
      </c>
      <c r="X9" s="15"/>
      <c r="Y9" s="20"/>
      <c r="Z9" s="21"/>
      <c r="AA9" s="21"/>
      <c r="AB9" s="21"/>
      <c r="AC9" s="21"/>
      <c r="AD9" s="21"/>
      <c r="AE9" s="21"/>
      <c r="AF9" s="21"/>
      <c r="AG9" s="21"/>
      <c r="AH9" s="22"/>
      <c r="AI9" s="21"/>
      <c r="AJ9" s="23" t="n">
        <v>2874</v>
      </c>
      <c r="AK9" s="19" t="s">
        <v>88</v>
      </c>
      <c r="AL9" s="24" t="n">
        <v>46148</v>
      </c>
      <c r="AM9" s="19" t="s">
        <v>74</v>
      </c>
      <c r="AN9" s="25"/>
      <c r="AO9" s="15" t="s">
        <v>75</v>
      </c>
      <c r="AP9" s="13" t="s">
        <v>103</v>
      </c>
      <c r="AQ9" s="13" t="s">
        <v>77</v>
      </c>
      <c r="AR9" s="13" t="s">
        <v>104</v>
      </c>
      <c r="AS9" s="33" t="s">
        <v>105</v>
      </c>
      <c r="AT9" s="16" t="n">
        <v>325218</v>
      </c>
      <c r="AU9" s="16" t="n">
        <v>817448.07</v>
      </c>
      <c r="AV9" s="28" t="n">
        <v>42068</v>
      </c>
      <c r="AW9" s="14" t="n">
        <v>42383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5</v>
      </c>
      <c r="BE9" s="13" t="s">
        <v>74</v>
      </c>
      <c r="BF9" s="19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/>
      <c r="C10" s="13" t="s">
        <v>102</v>
      </c>
      <c r="D10" s="14" t="n">
        <v>39575</v>
      </c>
      <c r="E10" s="14" t="n">
        <v>45053</v>
      </c>
      <c r="F10" s="15" t="n">
        <v>840</v>
      </c>
      <c r="G10" s="16"/>
      <c r="H10" s="15"/>
      <c r="I10" s="17" t="s">
        <v>68</v>
      </c>
      <c r="J10" s="13" t="s">
        <v>92</v>
      </c>
      <c r="K10" s="13" t="s">
        <v>70</v>
      </c>
      <c r="L10" s="13" t="s">
        <v>71</v>
      </c>
      <c r="M10" s="13"/>
      <c r="N10" s="13" t="s">
        <v>7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9"/>
      <c r="V10" s="19"/>
      <c r="W10" s="19"/>
      <c r="X10" s="15"/>
      <c r="Y10" s="20"/>
      <c r="Z10" s="21"/>
      <c r="AA10" s="21"/>
      <c r="AB10" s="21"/>
      <c r="AC10" s="21"/>
      <c r="AD10" s="21"/>
      <c r="AE10" s="21"/>
      <c r="AF10" s="21"/>
      <c r="AG10" s="21"/>
      <c r="AH10" s="22"/>
      <c r="AI10" s="21"/>
      <c r="AJ10" s="23"/>
      <c r="AK10" s="19"/>
      <c r="AL10" s="24"/>
      <c r="AM10" s="19" t="s">
        <v>74</v>
      </c>
      <c r="AN10" s="25"/>
      <c r="AO10" s="15" t="s">
        <v>75</v>
      </c>
      <c r="AP10" s="13" t="s">
        <v>103</v>
      </c>
      <c r="AQ10" s="13" t="s">
        <v>77</v>
      </c>
      <c r="AR10" s="13" t="s">
        <v>106</v>
      </c>
      <c r="AS10" s="13" t="s">
        <v>107</v>
      </c>
      <c r="AT10" s="16" t="n">
        <v>33567</v>
      </c>
      <c r="AU10" s="16" t="n">
        <v>70857.89</v>
      </c>
      <c r="AV10" s="28" t="n">
        <v>42068</v>
      </c>
      <c r="AW10" s="14" t="n">
        <v>42383</v>
      </c>
      <c r="AX10" s="19" t="s">
        <v>74</v>
      </c>
      <c r="AY10" s="19" t="s">
        <v>74</v>
      </c>
      <c r="BA10" s="13"/>
      <c r="BB10" s="13"/>
      <c r="BC10" s="13"/>
      <c r="BD10" s="13" t="s">
        <v>75</v>
      </c>
      <c r="BE10" s="13" t="s">
        <v>74</v>
      </c>
      <c r="BF10" s="19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8</v>
      </c>
      <c r="D11" s="14" t="n">
        <v>39437</v>
      </c>
      <c r="E11" s="14" t="n">
        <v>44916</v>
      </c>
      <c r="F11" s="15" t="n">
        <v>980</v>
      </c>
      <c r="G11" s="16" t="n">
        <v>569000</v>
      </c>
      <c r="H11" s="15" t="n">
        <v>20</v>
      </c>
      <c r="I11" s="17" t="s">
        <v>68</v>
      </c>
      <c r="J11" s="13" t="s">
        <v>109</v>
      </c>
      <c r="K11" s="13" t="s">
        <v>70</v>
      </c>
      <c r="L11" s="13" t="s">
        <v>71</v>
      </c>
      <c r="M11" s="13"/>
      <c r="N11" s="13" t="s">
        <v>72</v>
      </c>
      <c r="O11" s="18" t="n">
        <v>615187.67</v>
      </c>
      <c r="P11" s="18" t="n">
        <v>569000</v>
      </c>
      <c r="Q11" s="18" t="n">
        <v>46187.67</v>
      </c>
      <c r="R11" s="18" t="n">
        <v>0</v>
      </c>
      <c r="S11" s="18" t="n">
        <v>62079.11</v>
      </c>
      <c r="T11" s="18" t="n">
        <v>615187.67</v>
      </c>
      <c r="U11" s="19" t="s">
        <v>110</v>
      </c>
      <c r="V11" s="19" t="s">
        <v>74</v>
      </c>
      <c r="W11" s="19" t="s">
        <v>74</v>
      </c>
      <c r="X11" s="15"/>
      <c r="Y11" s="20"/>
      <c r="Z11" s="21"/>
      <c r="AA11" s="21"/>
      <c r="AB11" s="21"/>
      <c r="AC11" s="21"/>
      <c r="AD11" s="21"/>
      <c r="AE11" s="21"/>
      <c r="AF11" s="21"/>
      <c r="AG11" s="21"/>
      <c r="AH11" s="22"/>
      <c r="AI11" s="21"/>
      <c r="AJ11" s="23" t="n">
        <v>3610</v>
      </c>
      <c r="AK11" s="19" t="n">
        <v>3</v>
      </c>
      <c r="AL11" s="24" t="n">
        <v>46011</v>
      </c>
      <c r="AM11" s="19" t="s">
        <v>74</v>
      </c>
      <c r="AN11" s="25"/>
      <c r="AO11" s="15" t="s">
        <v>75</v>
      </c>
      <c r="AP11" s="13" t="s">
        <v>111</v>
      </c>
      <c r="AQ11" s="13" t="s">
        <v>77</v>
      </c>
      <c r="AR11" s="13" t="s">
        <v>112</v>
      </c>
      <c r="AS11" s="13" t="s">
        <v>113</v>
      </c>
      <c r="AT11" s="16" t="n">
        <v>801872</v>
      </c>
      <c r="AU11" s="16" t="n">
        <v>790996.23</v>
      </c>
      <c r="AV11" s="28" t="n">
        <v>42068</v>
      </c>
      <c r="AW11" s="14" t="n">
        <v>42394</v>
      </c>
      <c r="AX11" s="19" t="s">
        <v>74</v>
      </c>
      <c r="AY11" s="19" t="s">
        <v>74</v>
      </c>
      <c r="BA11" s="13"/>
      <c r="BB11" s="13"/>
      <c r="BC11" s="13"/>
      <c r="BD11" s="13" t="s">
        <v>72</v>
      </c>
      <c r="BE11" s="13" t="s">
        <v>74</v>
      </c>
      <c r="BF11" s="19" t="s">
        <v>74</v>
      </c>
      <c r="BG11" s="34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4</v>
      </c>
      <c r="D12" s="35" t="n">
        <v>39351</v>
      </c>
      <c r="E12" s="14" t="n">
        <v>44830</v>
      </c>
      <c r="F12" s="15" t="n">
        <v>840</v>
      </c>
      <c r="G12" s="16" t="n">
        <v>90000</v>
      </c>
      <c r="H12" s="15" t="n">
        <v>16</v>
      </c>
      <c r="I12" s="17" t="s">
        <v>68</v>
      </c>
      <c r="J12" s="13" t="s">
        <v>69</v>
      </c>
      <c r="K12" s="13" t="s">
        <v>70</v>
      </c>
      <c r="L12" s="13" t="s">
        <v>115</v>
      </c>
      <c r="M12" s="13"/>
      <c r="N12" s="13" t="s">
        <v>72</v>
      </c>
      <c r="O12" s="18" t="n">
        <v>6287969.88</v>
      </c>
      <c r="P12" s="18" t="n">
        <v>2339220.01</v>
      </c>
      <c r="Q12" s="18" t="n">
        <v>3948749.87</v>
      </c>
      <c r="R12" s="18" t="n">
        <v>0</v>
      </c>
      <c r="S12" s="18" t="n">
        <v>67903114.27</v>
      </c>
      <c r="T12" s="18" t="n">
        <v>227098.740462746</v>
      </c>
      <c r="U12" s="19" t="s">
        <v>75</v>
      </c>
      <c r="V12" s="19" t="s">
        <v>75</v>
      </c>
      <c r="W12" s="19" t="s">
        <v>75</v>
      </c>
      <c r="X12" s="15"/>
      <c r="Y12" s="36"/>
      <c r="Z12" s="21"/>
      <c r="AA12" s="21"/>
      <c r="AB12" s="21"/>
      <c r="AC12" s="21"/>
      <c r="AD12" s="21"/>
      <c r="AE12" s="21"/>
      <c r="AF12" s="21"/>
      <c r="AG12" s="21"/>
      <c r="AH12" s="22"/>
      <c r="AI12" s="21"/>
      <c r="AJ12" s="23" t="n">
        <v>3672</v>
      </c>
      <c r="AK12" s="19" t="n">
        <v>4</v>
      </c>
      <c r="AL12" s="24" t="n">
        <v>45925</v>
      </c>
      <c r="AM12" s="19" t="s">
        <v>74</v>
      </c>
      <c r="AN12" s="25"/>
      <c r="AO12" s="15" t="s">
        <v>75</v>
      </c>
      <c r="AP12" s="13" t="s">
        <v>116</v>
      </c>
      <c r="AQ12" s="13" t="s">
        <v>77</v>
      </c>
      <c r="AR12" s="13" t="s">
        <v>94</v>
      </c>
      <c r="AS12" s="13" t="s">
        <v>117</v>
      </c>
      <c r="AT12" s="16" t="n">
        <v>757500</v>
      </c>
      <c r="AU12" s="16" t="n">
        <v>1633729.09</v>
      </c>
      <c r="AV12" s="28" t="n">
        <v>42068</v>
      </c>
      <c r="AW12" s="14" t="n">
        <v>42385</v>
      </c>
      <c r="AX12" s="19" t="s">
        <v>74</v>
      </c>
      <c r="AY12" s="19" t="s">
        <v>74</v>
      </c>
      <c r="BA12" s="13"/>
      <c r="BB12" s="13"/>
      <c r="BC12" s="13"/>
      <c r="BD12" s="13" t="s">
        <v>75</v>
      </c>
      <c r="BE12" s="13" t="s">
        <v>74</v>
      </c>
      <c r="BF12" s="19" t="s">
        <v>74</v>
      </c>
      <c r="BG12" s="36"/>
      <c r="BH12" s="36"/>
      <c r="BI12" s="36"/>
      <c r="BJ12" s="36"/>
      <c r="BK12" s="36"/>
      <c r="BL12" s="36"/>
      <c r="BM12" s="36"/>
      <c r="BN12" s="37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8</v>
      </c>
      <c r="D13" s="14" t="n">
        <v>38548</v>
      </c>
      <c r="E13" s="14" t="n">
        <v>44027</v>
      </c>
      <c r="F13" s="15" t="n">
        <v>840</v>
      </c>
      <c r="G13" s="16" t="n">
        <v>24100</v>
      </c>
      <c r="H13" s="15" t="n">
        <v>11</v>
      </c>
      <c r="I13" s="17" t="s">
        <v>119</v>
      </c>
      <c r="J13" s="13" t="s">
        <v>120</v>
      </c>
      <c r="K13" s="13" t="s">
        <v>83</v>
      </c>
      <c r="L13" s="13" t="s">
        <v>71</v>
      </c>
      <c r="M13" s="13"/>
      <c r="N13" s="13" t="s">
        <v>72</v>
      </c>
      <c r="O13" s="18" t="n">
        <v>898978.44</v>
      </c>
      <c r="P13" s="18" t="n">
        <v>582811.93</v>
      </c>
      <c r="Q13" s="18" t="n">
        <v>294964.18</v>
      </c>
      <c r="R13" s="18" t="n">
        <v>21202.33</v>
      </c>
      <c r="S13" s="18" t="n">
        <v>5068467.72</v>
      </c>
      <c r="T13" s="18" t="n">
        <v>32467.8513611399</v>
      </c>
      <c r="U13" s="19" t="s">
        <v>73</v>
      </c>
      <c r="V13" s="19" t="s">
        <v>73</v>
      </c>
      <c r="W13" s="19" t="s">
        <v>74</v>
      </c>
      <c r="X13" s="15"/>
      <c r="Y13" s="25"/>
      <c r="Z13" s="21"/>
      <c r="AA13" s="21"/>
      <c r="AB13" s="21"/>
      <c r="AC13" s="21"/>
      <c r="AD13" s="21"/>
      <c r="AE13" s="21"/>
      <c r="AF13" s="21"/>
      <c r="AG13" s="21"/>
      <c r="AH13" s="22" t="n">
        <v>42130</v>
      </c>
      <c r="AI13" s="21" t="n">
        <v>1056.65</v>
      </c>
      <c r="AJ13" s="23" t="n">
        <v>3423</v>
      </c>
      <c r="AK13" s="19" t="n">
        <v>3</v>
      </c>
      <c r="AL13" s="24" t="n">
        <v>45122</v>
      </c>
      <c r="AM13" s="19" t="s">
        <v>74</v>
      </c>
      <c r="AN13" s="25"/>
      <c r="AO13" s="15" t="s">
        <v>75</v>
      </c>
      <c r="AP13" s="13" t="s">
        <v>121</v>
      </c>
      <c r="AQ13" s="13" t="s">
        <v>77</v>
      </c>
      <c r="AR13" s="13" t="s">
        <v>78</v>
      </c>
      <c r="AS13" s="13" t="s">
        <v>122</v>
      </c>
      <c r="AT13" s="16" t="n">
        <v>121866</v>
      </c>
      <c r="AU13" s="16" t="n">
        <v>964928.33</v>
      </c>
      <c r="AV13" s="28" t="n">
        <v>42068</v>
      </c>
      <c r="AW13" s="14" t="n">
        <v>42384</v>
      </c>
      <c r="AX13" s="19" t="s">
        <v>74</v>
      </c>
      <c r="AY13" s="19" t="s">
        <v>74</v>
      </c>
      <c r="AZ13" s="31"/>
      <c r="BA13" s="13"/>
      <c r="BB13" s="13"/>
      <c r="BC13" s="13"/>
      <c r="BD13" s="13" t="s">
        <v>72</v>
      </c>
      <c r="BE13" s="13" t="s">
        <v>74</v>
      </c>
      <c r="BF13" s="19" t="s">
        <v>74</v>
      </c>
      <c r="BG13" s="32"/>
      <c r="BH13" s="32"/>
      <c r="BI13" s="32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23</v>
      </c>
      <c r="D14" s="14" t="n">
        <v>39272</v>
      </c>
      <c r="E14" s="14" t="n">
        <v>44751</v>
      </c>
      <c r="F14" s="15" t="n">
        <v>840</v>
      </c>
      <c r="G14" s="16" t="n">
        <v>40000</v>
      </c>
      <c r="H14" s="15" t="n">
        <v>16</v>
      </c>
      <c r="I14" s="17" t="s">
        <v>68</v>
      </c>
      <c r="J14" s="13" t="s">
        <v>69</v>
      </c>
      <c r="K14" s="13" t="s">
        <v>70</v>
      </c>
      <c r="L14" s="13" t="s">
        <v>71</v>
      </c>
      <c r="M14" s="13"/>
      <c r="N14" s="13" t="s">
        <v>72</v>
      </c>
      <c r="O14" s="18" t="n">
        <v>2918211.51</v>
      </c>
      <c r="P14" s="18" t="n">
        <v>1107530.56</v>
      </c>
      <c r="Q14" s="18" t="n">
        <v>1810680.95</v>
      </c>
      <c r="R14" s="18" t="n">
        <v>0</v>
      </c>
      <c r="S14" s="18" t="n">
        <v>26492556.35</v>
      </c>
      <c r="T14" s="18" t="n">
        <v>105395.250131969</v>
      </c>
      <c r="U14" s="19" t="s">
        <v>73</v>
      </c>
      <c r="V14" s="19" t="s">
        <v>73</v>
      </c>
      <c r="W14" s="19" t="s">
        <v>74</v>
      </c>
      <c r="X14" s="15"/>
      <c r="Y14" s="20"/>
      <c r="Z14" s="21"/>
      <c r="AA14" s="21"/>
      <c r="AB14" s="21"/>
      <c r="AC14" s="21"/>
      <c r="AD14" s="21"/>
      <c r="AE14" s="21"/>
      <c r="AF14" s="21"/>
      <c r="AG14" s="21"/>
      <c r="AH14" s="22"/>
      <c r="AI14" s="21"/>
      <c r="AJ14" s="23" t="n">
        <v>3610</v>
      </c>
      <c r="AK14" s="19" t="n">
        <v>3</v>
      </c>
      <c r="AL14" s="24" t="n">
        <v>45846</v>
      </c>
      <c r="AM14" s="19" t="s">
        <v>74</v>
      </c>
      <c r="AN14" s="25"/>
      <c r="AO14" s="15" t="s">
        <v>75</v>
      </c>
      <c r="AP14" s="13" t="s">
        <v>124</v>
      </c>
      <c r="AQ14" s="13" t="s">
        <v>77</v>
      </c>
      <c r="AR14" s="13" t="s">
        <v>78</v>
      </c>
      <c r="AS14" s="13" t="s">
        <v>125</v>
      </c>
      <c r="AT14" s="16" t="n">
        <v>262600</v>
      </c>
      <c r="AU14" s="16" t="n">
        <v>1092268.56</v>
      </c>
      <c r="AV14" s="28" t="n">
        <v>42068</v>
      </c>
      <c r="AW14" s="14" t="n">
        <v>42384</v>
      </c>
      <c r="AX14" s="19" t="s">
        <v>74</v>
      </c>
      <c r="AY14" s="19" t="s">
        <v>74</v>
      </c>
      <c r="BA14" s="13"/>
      <c r="BB14" s="13"/>
      <c r="BC14" s="13"/>
      <c r="BD14" s="13" t="s">
        <v>72</v>
      </c>
      <c r="BE14" s="13" t="s">
        <v>74</v>
      </c>
      <c r="BF14" s="19" t="s">
        <v>74</v>
      </c>
      <c r="BG14" s="34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6</v>
      </c>
      <c r="D15" s="14" t="n">
        <v>39279</v>
      </c>
      <c r="E15" s="14" t="n">
        <v>41106</v>
      </c>
      <c r="F15" s="15" t="n">
        <v>840</v>
      </c>
      <c r="G15" s="16" t="n">
        <v>16000</v>
      </c>
      <c r="H15" s="15" t="n">
        <v>17</v>
      </c>
      <c r="I15" s="17" t="s">
        <v>68</v>
      </c>
      <c r="J15" s="13" t="s">
        <v>87</v>
      </c>
      <c r="K15" s="13" t="s">
        <v>70</v>
      </c>
      <c r="L15" s="13" t="s">
        <v>71</v>
      </c>
      <c r="M15" s="13"/>
      <c r="N15" s="13" t="s">
        <v>72</v>
      </c>
      <c r="O15" s="18" t="n">
        <v>856208.34</v>
      </c>
      <c r="P15" s="18" t="n">
        <v>323754.72</v>
      </c>
      <c r="Q15" s="18" t="n">
        <v>532453.62</v>
      </c>
      <c r="R15" s="18" t="n">
        <v>0</v>
      </c>
      <c r="S15" s="18" t="n">
        <v>12095897.63</v>
      </c>
      <c r="T15" s="18" t="n">
        <v>30923.1499670763</v>
      </c>
      <c r="U15" s="19" t="s">
        <v>73</v>
      </c>
      <c r="V15" s="19" t="s">
        <v>73</v>
      </c>
      <c r="W15" s="19" t="s">
        <v>74</v>
      </c>
      <c r="X15" s="15"/>
      <c r="Y15" s="20"/>
      <c r="Z15" s="21"/>
      <c r="AA15" s="21"/>
      <c r="AB15" s="21"/>
      <c r="AC15" s="21"/>
      <c r="AD15" s="21"/>
      <c r="AE15" s="21"/>
      <c r="AF15" s="21"/>
      <c r="AG15" s="21"/>
      <c r="AH15" s="22"/>
      <c r="AI15" s="21"/>
      <c r="AJ15" s="23" t="n">
        <v>3454</v>
      </c>
      <c r="AK15" s="19" t="s">
        <v>127</v>
      </c>
      <c r="AL15" s="24" t="n">
        <v>42201</v>
      </c>
      <c r="AM15" s="19" t="s">
        <v>74</v>
      </c>
      <c r="AN15" s="25"/>
      <c r="AO15" s="15" t="s">
        <v>75</v>
      </c>
      <c r="AP15" s="13" t="s">
        <v>128</v>
      </c>
      <c r="AQ15" s="13" t="s">
        <v>77</v>
      </c>
      <c r="AR15" s="13" t="s">
        <v>78</v>
      </c>
      <c r="AS15" s="13" t="s">
        <v>129</v>
      </c>
      <c r="AT15" s="16" t="n">
        <v>114635</v>
      </c>
      <c r="AU15" s="16" t="n">
        <v>314332.01</v>
      </c>
      <c r="AV15" s="28" t="n">
        <v>42068</v>
      </c>
      <c r="AW15" s="14" t="n">
        <v>40841</v>
      </c>
      <c r="AX15" s="19" t="s">
        <v>74</v>
      </c>
      <c r="AY15" s="19" t="s">
        <v>74</v>
      </c>
      <c r="BA15" s="13"/>
      <c r="BB15" s="13"/>
      <c r="BC15" s="13"/>
      <c r="BD15" s="13" t="s">
        <v>72</v>
      </c>
      <c r="BE15" s="13" t="s">
        <v>74</v>
      </c>
      <c r="BF15" s="19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30</v>
      </c>
      <c r="D16" s="14" t="n">
        <v>39224</v>
      </c>
      <c r="E16" s="14" t="n">
        <v>46529</v>
      </c>
      <c r="F16" s="15" t="n">
        <v>840</v>
      </c>
      <c r="G16" s="16" t="n">
        <v>52317</v>
      </c>
      <c r="H16" s="15" t="n">
        <v>14</v>
      </c>
      <c r="I16" s="17" t="s">
        <v>68</v>
      </c>
      <c r="J16" s="13" t="s">
        <v>82</v>
      </c>
      <c r="K16" s="13" t="s">
        <v>83</v>
      </c>
      <c r="L16" s="13" t="s">
        <v>115</v>
      </c>
      <c r="M16" s="13"/>
      <c r="N16" s="13" t="s">
        <v>72</v>
      </c>
      <c r="O16" s="18" t="n">
        <v>1687071.67</v>
      </c>
      <c r="P16" s="18" t="n">
        <v>1136195.11</v>
      </c>
      <c r="Q16" s="18" t="n">
        <v>550876.56</v>
      </c>
      <c r="R16" s="18" t="n">
        <v>0</v>
      </c>
      <c r="S16" s="18" t="n">
        <v>4493627.25</v>
      </c>
      <c r="T16" s="18" t="n">
        <v>60930.9297975489</v>
      </c>
      <c r="U16" s="19" t="s">
        <v>75</v>
      </c>
      <c r="V16" s="19" t="s">
        <v>75</v>
      </c>
      <c r="W16" s="19" t="s">
        <v>75</v>
      </c>
      <c r="X16" s="15"/>
      <c r="Y16" s="25"/>
      <c r="Z16" s="21"/>
      <c r="AA16" s="21"/>
      <c r="AB16" s="21"/>
      <c r="AC16" s="21"/>
      <c r="AD16" s="21"/>
      <c r="AE16" s="21"/>
      <c r="AF16" s="21"/>
      <c r="AG16" s="21"/>
      <c r="AH16" s="22" t="n">
        <v>42472</v>
      </c>
      <c r="AI16" s="21" t="n">
        <v>5114.12</v>
      </c>
      <c r="AJ16" s="23" t="n">
        <v>1264</v>
      </c>
      <c r="AK16" s="19" t="n">
        <v>1</v>
      </c>
      <c r="AL16" s="24" t="n">
        <v>47624</v>
      </c>
      <c r="AM16" s="19" t="s">
        <v>74</v>
      </c>
      <c r="AN16" s="25"/>
      <c r="AO16" s="15" t="s">
        <v>75</v>
      </c>
      <c r="AP16" s="13" t="s">
        <v>131</v>
      </c>
      <c r="AQ16" s="13" t="s">
        <v>77</v>
      </c>
      <c r="AR16" s="13" t="s">
        <v>78</v>
      </c>
      <c r="AS16" s="13" t="s">
        <v>132</v>
      </c>
      <c r="AT16" s="16" t="n">
        <v>278104</v>
      </c>
      <c r="AU16" s="16" t="n">
        <v>1014071.9</v>
      </c>
      <c r="AV16" s="28" t="n">
        <v>42068</v>
      </c>
      <c r="AW16" s="14" t="n">
        <v>41471</v>
      </c>
      <c r="AX16" s="19" t="s">
        <v>74</v>
      </c>
      <c r="AY16" s="19" t="s">
        <v>74</v>
      </c>
      <c r="AZ16" s="31"/>
      <c r="BA16" s="13"/>
      <c r="BB16" s="13"/>
      <c r="BC16" s="13"/>
      <c r="BD16" s="13" t="s">
        <v>72</v>
      </c>
      <c r="BE16" s="13" t="s">
        <v>74</v>
      </c>
      <c r="BF16" s="19" t="s">
        <v>74</v>
      </c>
      <c r="BG16" s="32"/>
      <c r="BH16" s="32"/>
      <c r="BI16" s="32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3</v>
      </c>
      <c r="D17" s="14" t="n">
        <v>39441</v>
      </c>
      <c r="E17" s="14" t="n">
        <v>44919</v>
      </c>
      <c r="F17" s="15" t="n">
        <v>980</v>
      </c>
      <c r="G17" s="16" t="n">
        <v>75000</v>
      </c>
      <c r="H17" s="15" t="n">
        <v>15.5</v>
      </c>
      <c r="I17" s="17" t="s">
        <v>68</v>
      </c>
      <c r="J17" s="13" t="s">
        <v>134</v>
      </c>
      <c r="K17" s="13" t="s">
        <v>70</v>
      </c>
      <c r="L17" s="13" t="s">
        <v>115</v>
      </c>
      <c r="M17" s="13"/>
      <c r="N17" s="13" t="s">
        <v>72</v>
      </c>
      <c r="O17" s="18" t="n">
        <v>17408.08</v>
      </c>
      <c r="P17" s="18" t="n">
        <v>12157.78</v>
      </c>
      <c r="Q17" s="18" t="n">
        <v>5250.3</v>
      </c>
      <c r="R17" s="18" t="n">
        <v>0</v>
      </c>
      <c r="S17" s="18" t="n">
        <v>151943.7</v>
      </c>
      <c r="T17" s="18" t="n">
        <v>17408.08</v>
      </c>
      <c r="U17" s="19" t="s">
        <v>75</v>
      </c>
      <c r="V17" s="19" t="s">
        <v>75</v>
      </c>
      <c r="W17" s="19" t="s">
        <v>75</v>
      </c>
      <c r="X17" s="15"/>
      <c r="Y17" s="20"/>
      <c r="Z17" s="21" t="n">
        <v>50</v>
      </c>
      <c r="AA17" s="21" t="n">
        <v>842.4</v>
      </c>
      <c r="AB17" s="21" t="n">
        <v>1771.72</v>
      </c>
      <c r="AC17" s="21" t="n">
        <v>909.1</v>
      </c>
      <c r="AD17" s="21" t="n">
        <v>636.37</v>
      </c>
      <c r="AE17" s="21" t="n">
        <v>4500</v>
      </c>
      <c r="AF17" s="21" t="n">
        <v>1549.12</v>
      </c>
      <c r="AG17" s="21" t="n">
        <v>900</v>
      </c>
      <c r="AH17" s="22" t="n">
        <v>43405</v>
      </c>
      <c r="AI17" s="21" t="n">
        <v>900</v>
      </c>
      <c r="AJ17" s="23" t="n">
        <v>1189</v>
      </c>
      <c r="AK17" s="19" t="n">
        <v>4</v>
      </c>
      <c r="AL17" s="24" t="n">
        <v>46014</v>
      </c>
      <c r="AM17" s="19" t="s">
        <v>74</v>
      </c>
      <c r="AN17" s="25"/>
      <c r="AO17" s="15" t="s">
        <v>75</v>
      </c>
      <c r="AP17" s="13" t="s">
        <v>135</v>
      </c>
      <c r="AQ17" s="13" t="s">
        <v>77</v>
      </c>
      <c r="AR17" s="13" t="s">
        <v>78</v>
      </c>
      <c r="AS17" s="13" t="s">
        <v>136</v>
      </c>
      <c r="AT17" s="16" t="n">
        <v>182000</v>
      </c>
      <c r="AU17" s="16" t="n">
        <v>610699.42</v>
      </c>
      <c r="AV17" s="28" t="n">
        <v>42068</v>
      </c>
      <c r="AW17" s="14" t="n">
        <v>42391</v>
      </c>
      <c r="AX17" s="19" t="s">
        <v>74</v>
      </c>
      <c r="AY17" s="19" t="s">
        <v>74</v>
      </c>
      <c r="BA17" s="13"/>
      <c r="BB17" s="13"/>
      <c r="BC17" s="13"/>
      <c r="BD17" s="13" t="s">
        <v>75</v>
      </c>
      <c r="BE17" s="13" t="s">
        <v>74</v>
      </c>
      <c r="BF17" s="19" t="s">
        <v>74</v>
      </c>
      <c r="BG17" s="34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 t="s">
        <v>66</v>
      </c>
      <c r="B18" s="13" t="n">
        <v>300131</v>
      </c>
      <c r="C18" s="13" t="s">
        <v>137</v>
      </c>
      <c r="D18" s="14" t="n">
        <v>39511</v>
      </c>
      <c r="E18" s="14" t="n">
        <v>44989</v>
      </c>
      <c r="F18" s="15" t="n">
        <v>980</v>
      </c>
      <c r="G18" s="16" t="n">
        <v>250000</v>
      </c>
      <c r="H18" s="15" t="n">
        <v>20</v>
      </c>
      <c r="I18" s="17" t="s">
        <v>68</v>
      </c>
      <c r="J18" s="13" t="s">
        <v>69</v>
      </c>
      <c r="K18" s="13" t="s">
        <v>70</v>
      </c>
      <c r="L18" s="13" t="s">
        <v>71</v>
      </c>
      <c r="M18" s="13"/>
      <c r="N18" s="13" t="s">
        <v>72</v>
      </c>
      <c r="O18" s="18" t="n">
        <v>729946.84</v>
      </c>
      <c r="P18" s="18" t="n">
        <v>250000</v>
      </c>
      <c r="Q18" s="18" t="n">
        <v>479946.84</v>
      </c>
      <c r="R18" s="18" t="n">
        <v>0</v>
      </c>
      <c r="S18" s="18" t="n">
        <v>8826773.99</v>
      </c>
      <c r="T18" s="18" t="n">
        <v>729946.84</v>
      </c>
      <c r="U18" s="19" t="s">
        <v>73</v>
      </c>
      <c r="V18" s="19" t="s">
        <v>73</v>
      </c>
      <c r="W18" s="19" t="s">
        <v>73</v>
      </c>
      <c r="X18" s="15"/>
      <c r="Y18" s="20"/>
      <c r="Z18" s="21" t="n">
        <v>910</v>
      </c>
      <c r="AA18" s="21" t="n">
        <v>1990</v>
      </c>
      <c r="AB18" s="21" t="n">
        <v>1230</v>
      </c>
      <c r="AC18" s="21" t="n">
        <v>1360</v>
      </c>
      <c r="AD18" s="21" t="n">
        <v>1170</v>
      </c>
      <c r="AE18" s="21" t="n">
        <v>1850</v>
      </c>
      <c r="AF18" s="21" t="n">
        <v>1405.16</v>
      </c>
      <c r="AG18" s="21" t="n">
        <v>4043</v>
      </c>
      <c r="AH18" s="22" t="n">
        <v>43451</v>
      </c>
      <c r="AI18" s="21" t="n">
        <v>993</v>
      </c>
      <c r="AJ18" s="23" t="n">
        <v>3794</v>
      </c>
      <c r="AK18" s="19" t="n">
        <v>4</v>
      </c>
      <c r="AL18" s="24" t="n">
        <v>46084</v>
      </c>
      <c r="AM18" s="19" t="s">
        <v>74</v>
      </c>
      <c r="AN18" s="25"/>
      <c r="AO18" s="15" t="s">
        <v>75</v>
      </c>
      <c r="AP18" s="13" t="s">
        <v>138</v>
      </c>
      <c r="AQ18" s="13" t="s">
        <v>77</v>
      </c>
      <c r="AR18" s="13" t="s">
        <v>104</v>
      </c>
      <c r="AS18" s="13" t="s">
        <v>139</v>
      </c>
      <c r="AT18" s="16" t="n">
        <v>320975</v>
      </c>
      <c r="AU18" s="16" t="n">
        <v>422436.51</v>
      </c>
      <c r="AV18" s="28" t="n">
        <v>42068</v>
      </c>
      <c r="AW18" s="14" t="n">
        <v>42410</v>
      </c>
      <c r="AX18" s="19" t="s">
        <v>74</v>
      </c>
      <c r="AY18" s="19" t="s">
        <v>74</v>
      </c>
      <c r="BA18" s="13"/>
      <c r="BB18" s="13"/>
      <c r="BC18" s="13"/>
      <c r="BD18" s="13" t="s">
        <v>75</v>
      </c>
      <c r="BE18" s="13" t="s">
        <v>74</v>
      </c>
      <c r="BF18" s="19" t="s">
        <v>74</v>
      </c>
      <c r="BG18" s="34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 t="s">
        <v>66</v>
      </c>
      <c r="B19" s="13" t="n">
        <v>300131</v>
      </c>
      <c r="C19" s="13" t="s">
        <v>140</v>
      </c>
      <c r="D19" s="14" t="n">
        <v>39475</v>
      </c>
      <c r="E19" s="14" t="n">
        <v>44954</v>
      </c>
      <c r="F19" s="15" t="n">
        <v>980</v>
      </c>
      <c r="G19" s="16" t="n">
        <v>850000</v>
      </c>
      <c r="H19" s="15" t="n">
        <v>20</v>
      </c>
      <c r="I19" s="17" t="s">
        <v>68</v>
      </c>
      <c r="J19" s="13" t="s">
        <v>109</v>
      </c>
      <c r="K19" s="13" t="s">
        <v>70</v>
      </c>
      <c r="L19" s="13" t="s">
        <v>71</v>
      </c>
      <c r="M19" s="13"/>
      <c r="N19" s="13" t="s">
        <v>72</v>
      </c>
      <c r="O19" s="18" t="n">
        <v>1050265.13</v>
      </c>
      <c r="P19" s="18" t="n">
        <v>850000</v>
      </c>
      <c r="Q19" s="18" t="n">
        <v>200265.13</v>
      </c>
      <c r="R19" s="18" t="n">
        <v>0</v>
      </c>
      <c r="S19" s="18" t="n">
        <v>0</v>
      </c>
      <c r="T19" s="18" t="n">
        <v>1050265.13</v>
      </c>
      <c r="U19" s="19" t="s">
        <v>73</v>
      </c>
      <c r="V19" s="19" t="s">
        <v>73</v>
      </c>
      <c r="W19" s="19" t="s">
        <v>74</v>
      </c>
      <c r="X19" s="15"/>
      <c r="Y19" s="25"/>
      <c r="Z19" s="21"/>
      <c r="AA19" s="21"/>
      <c r="AB19" s="21"/>
      <c r="AC19" s="21"/>
      <c r="AD19" s="21"/>
      <c r="AE19" s="21"/>
      <c r="AF19" s="21"/>
      <c r="AG19" s="21"/>
      <c r="AH19" s="22"/>
      <c r="AI19" s="21"/>
      <c r="AJ19" s="23" t="n">
        <v>3647</v>
      </c>
      <c r="AK19" s="19" t="n">
        <v>4</v>
      </c>
      <c r="AL19" s="24" t="n">
        <v>46049</v>
      </c>
      <c r="AM19" s="19" t="s">
        <v>74</v>
      </c>
      <c r="AN19" s="25"/>
      <c r="AO19" s="15" t="s">
        <v>75</v>
      </c>
      <c r="AP19" s="13" t="s">
        <v>141</v>
      </c>
      <c r="AQ19" s="13" t="s">
        <v>77</v>
      </c>
      <c r="AR19" s="13" t="s">
        <v>112</v>
      </c>
      <c r="AS19" s="13" t="s">
        <v>142</v>
      </c>
      <c r="AT19" s="16" t="n">
        <v>1285932</v>
      </c>
      <c r="AU19" s="16" t="n">
        <v>725233.45</v>
      </c>
      <c r="AV19" s="28" t="n">
        <v>42068</v>
      </c>
      <c r="AW19" s="14" t="n">
        <v>42391</v>
      </c>
      <c r="AX19" s="19" t="s">
        <v>74</v>
      </c>
      <c r="AY19" s="19" t="s">
        <v>74</v>
      </c>
      <c r="AZ19" s="31"/>
      <c r="BA19" s="13"/>
      <c r="BB19" s="13"/>
      <c r="BC19" s="13"/>
      <c r="BD19" s="13" t="s">
        <v>72</v>
      </c>
      <c r="BE19" s="13" t="s">
        <v>74</v>
      </c>
      <c r="BF19" s="19" t="s">
        <v>74</v>
      </c>
      <c r="BG19" s="32"/>
      <c r="BH19" s="32"/>
      <c r="BI19" s="32"/>
      <c r="BJ19" s="20"/>
      <c r="BK19" s="20"/>
      <c r="BL19" s="20"/>
      <c r="BM19" s="20"/>
    </row>
    <row r="20" customFormat="false" ht="14.4" hidden="false" customHeight="false" outlineLevel="0" collapsed="false">
      <c r="A20" s="13" t="s">
        <v>66</v>
      </c>
      <c r="B20" s="13" t="n">
        <v>300131</v>
      </c>
      <c r="C20" s="13" t="s">
        <v>143</v>
      </c>
      <c r="D20" s="14" t="n">
        <v>39667</v>
      </c>
      <c r="E20" s="14" t="n">
        <v>45145</v>
      </c>
      <c r="F20" s="15" t="n">
        <v>840</v>
      </c>
      <c r="G20" s="16" t="n">
        <v>230000</v>
      </c>
      <c r="H20" s="15" t="n">
        <v>17</v>
      </c>
      <c r="I20" s="17" t="s">
        <v>68</v>
      </c>
      <c r="J20" s="13" t="s">
        <v>109</v>
      </c>
      <c r="K20" s="13" t="s">
        <v>70</v>
      </c>
      <c r="L20" s="13" t="s">
        <v>71</v>
      </c>
      <c r="M20" s="13"/>
      <c r="N20" s="13" t="s">
        <v>72</v>
      </c>
      <c r="O20" s="18" t="n">
        <v>17780821.41</v>
      </c>
      <c r="P20" s="18" t="n">
        <v>6368300.72</v>
      </c>
      <c r="Q20" s="18" t="n">
        <v>11412520.69</v>
      </c>
      <c r="R20" s="18" t="n">
        <v>0</v>
      </c>
      <c r="S20" s="18" t="n">
        <v>161791069.09</v>
      </c>
      <c r="T20" s="18" t="n">
        <v>642178.989986516</v>
      </c>
      <c r="U20" s="19" t="s">
        <v>73</v>
      </c>
      <c r="V20" s="19" t="s">
        <v>73</v>
      </c>
      <c r="W20" s="19" t="s">
        <v>73</v>
      </c>
      <c r="X20" s="15"/>
      <c r="Y20" s="20"/>
      <c r="Z20" s="21"/>
      <c r="AA20" s="21"/>
      <c r="AB20" s="21"/>
      <c r="AC20" s="21"/>
      <c r="AD20" s="21"/>
      <c r="AE20" s="21"/>
      <c r="AF20" s="21"/>
      <c r="AG20" s="21"/>
      <c r="AH20" s="22"/>
      <c r="AI20" s="21"/>
      <c r="AJ20" s="23" t="n">
        <v>1303</v>
      </c>
      <c r="AK20" s="19" t="n">
        <v>4</v>
      </c>
      <c r="AL20" s="24" t="n">
        <v>46240</v>
      </c>
      <c r="AM20" s="19" t="s">
        <v>74</v>
      </c>
      <c r="AN20" s="25"/>
      <c r="AO20" s="15" t="s">
        <v>75</v>
      </c>
      <c r="AP20" s="13" t="s">
        <v>144</v>
      </c>
      <c r="AQ20" s="13" t="s">
        <v>77</v>
      </c>
      <c r="AR20" s="13" t="s">
        <v>145</v>
      </c>
      <c r="AS20" s="33" t="s">
        <v>146</v>
      </c>
      <c r="AT20" s="16" t="n">
        <v>1598105</v>
      </c>
      <c r="AU20" s="16" t="n">
        <v>762544.14</v>
      </c>
      <c r="AV20" s="28" t="n">
        <v>42068</v>
      </c>
      <c r="AW20" s="14" t="n">
        <v>42146</v>
      </c>
      <c r="AX20" s="19" t="s">
        <v>74</v>
      </c>
      <c r="AY20" s="19" t="s">
        <v>74</v>
      </c>
      <c r="BA20" s="13"/>
      <c r="BB20" s="13"/>
      <c r="BC20" s="13"/>
      <c r="BD20" s="13" t="s">
        <v>75</v>
      </c>
      <c r="BE20" s="13" t="s">
        <v>74</v>
      </c>
      <c r="BF20" s="19" t="s">
        <v>74</v>
      </c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 t="s">
        <v>66</v>
      </c>
      <c r="B21" s="13" t="n">
        <v>300131</v>
      </c>
      <c r="C21" s="38" t="s">
        <v>147</v>
      </c>
      <c r="D21" s="39" t="n">
        <v>39176</v>
      </c>
      <c r="E21" s="39" t="n">
        <v>44655</v>
      </c>
      <c r="F21" s="40" t="n">
        <v>840</v>
      </c>
      <c r="G21" s="21" t="n">
        <v>50000</v>
      </c>
      <c r="H21" s="40" t="n">
        <v>11.5</v>
      </c>
      <c r="I21" s="41" t="s">
        <v>81</v>
      </c>
      <c r="J21" s="38" t="s">
        <v>148</v>
      </c>
      <c r="K21" s="38" t="s">
        <v>149</v>
      </c>
      <c r="L21" s="38" t="s">
        <v>71</v>
      </c>
      <c r="M21" s="38"/>
      <c r="N21" s="38" t="s">
        <v>72</v>
      </c>
      <c r="O21" s="18" t="n">
        <v>1626896.79</v>
      </c>
      <c r="P21" s="18" t="n">
        <v>1075411.62</v>
      </c>
      <c r="Q21" s="18" t="n">
        <v>529261.17</v>
      </c>
      <c r="R21" s="18" t="n">
        <v>22224</v>
      </c>
      <c r="S21" s="18" t="n">
        <v>6684112.02</v>
      </c>
      <c r="T21" s="18" t="n">
        <v>58757.6306698029</v>
      </c>
      <c r="U21" s="42" t="s">
        <v>73</v>
      </c>
      <c r="V21" s="42" t="s">
        <v>73</v>
      </c>
      <c r="W21" s="42" t="s">
        <v>150</v>
      </c>
      <c r="X21" s="40"/>
      <c r="Y21" s="25"/>
      <c r="Z21" s="21"/>
      <c r="AA21" s="21"/>
      <c r="AB21" s="21"/>
      <c r="AC21" s="21"/>
      <c r="AD21" s="21"/>
      <c r="AE21" s="21"/>
      <c r="AF21" s="21"/>
      <c r="AG21" s="21"/>
      <c r="AH21" s="22" t="n">
        <v>42237</v>
      </c>
      <c r="AI21" s="21" t="n">
        <v>8261.54</v>
      </c>
      <c r="AJ21" s="23" t="n">
        <v>1688</v>
      </c>
      <c r="AK21" s="42" t="n">
        <v>4</v>
      </c>
      <c r="AL21" s="43" t="n">
        <v>45750</v>
      </c>
      <c r="AM21" s="42" t="s">
        <v>74</v>
      </c>
      <c r="AN21" s="25"/>
      <c r="AO21" s="40" t="s">
        <v>75</v>
      </c>
      <c r="AP21" s="38" t="s">
        <v>151</v>
      </c>
      <c r="AQ21" s="38" t="s">
        <v>77</v>
      </c>
      <c r="AR21" s="38" t="s">
        <v>104</v>
      </c>
      <c r="AS21" s="44" t="s">
        <v>152</v>
      </c>
      <c r="AT21" s="21" t="n">
        <v>109378</v>
      </c>
      <c r="AU21" s="16" t="n">
        <v>429676.01</v>
      </c>
      <c r="AV21" s="28" t="n">
        <v>42068</v>
      </c>
      <c r="AW21" s="14" t="n">
        <v>42394</v>
      </c>
      <c r="AX21" s="19" t="s">
        <v>74</v>
      </c>
      <c r="AY21" s="19" t="s">
        <v>74</v>
      </c>
      <c r="AZ21" s="31"/>
      <c r="BA21" s="13"/>
      <c r="BB21" s="13"/>
      <c r="BC21" s="13"/>
      <c r="BD21" s="13" t="s">
        <v>75</v>
      </c>
      <c r="BE21" s="13" t="s">
        <v>74</v>
      </c>
      <c r="BF21" s="19" t="s">
        <v>74</v>
      </c>
      <c r="BG21" s="32"/>
      <c r="BH21" s="32"/>
      <c r="BI21" s="32"/>
      <c r="BJ21" s="20"/>
      <c r="BK21" s="20"/>
      <c r="BL21" s="20"/>
      <c r="BM21" s="20"/>
    </row>
    <row r="22" customFormat="false" ht="14.4" hidden="false" customHeight="false" outlineLevel="0" collapsed="false">
      <c r="A22" s="13" t="s">
        <v>66</v>
      </c>
      <c r="B22" s="13" t="n">
        <v>300131</v>
      </c>
      <c r="C22" s="13" t="s">
        <v>153</v>
      </c>
      <c r="D22" s="14" t="n">
        <v>39367</v>
      </c>
      <c r="E22" s="14" t="n">
        <v>46671</v>
      </c>
      <c r="F22" s="15" t="n">
        <v>980</v>
      </c>
      <c r="G22" s="16" t="n">
        <v>129500</v>
      </c>
      <c r="H22" s="15" t="n">
        <v>14.5</v>
      </c>
      <c r="I22" s="17" t="s">
        <v>68</v>
      </c>
      <c r="J22" s="13" t="s">
        <v>82</v>
      </c>
      <c r="K22" s="13" t="s">
        <v>83</v>
      </c>
      <c r="L22" s="13" t="s">
        <v>115</v>
      </c>
      <c r="M22" s="13"/>
      <c r="N22" s="13" t="s">
        <v>72</v>
      </c>
      <c r="O22" s="18" t="n">
        <v>30719.15</v>
      </c>
      <c r="P22" s="18" t="n">
        <v>30719.15</v>
      </c>
      <c r="Q22" s="18" t="n">
        <v>0</v>
      </c>
      <c r="R22" s="18" t="n">
        <v>0</v>
      </c>
      <c r="S22" s="18" t="n">
        <v>0</v>
      </c>
      <c r="T22" s="18" t="n">
        <v>30719.15</v>
      </c>
      <c r="U22" s="19" t="s">
        <v>75</v>
      </c>
      <c r="V22" s="19" t="s">
        <v>74</v>
      </c>
      <c r="W22" s="19" t="s">
        <v>75</v>
      </c>
      <c r="X22" s="15"/>
      <c r="Y22" s="20"/>
      <c r="Z22" s="21"/>
      <c r="AA22" s="21"/>
      <c r="AB22" s="21"/>
      <c r="AC22" s="21"/>
      <c r="AD22" s="21"/>
      <c r="AE22" s="21"/>
      <c r="AF22" s="21"/>
      <c r="AG22" s="21"/>
      <c r="AH22" s="22" t="n">
        <v>42067</v>
      </c>
      <c r="AI22" s="21" t="n">
        <v>14468.76</v>
      </c>
      <c r="AJ22" s="23" t="n">
        <v>1264</v>
      </c>
      <c r="AK22" s="19" t="n">
        <v>1</v>
      </c>
      <c r="AL22" s="24" t="n">
        <v>47766</v>
      </c>
      <c r="AM22" s="19" t="s">
        <v>74</v>
      </c>
      <c r="AN22" s="25"/>
      <c r="AO22" s="15" t="s">
        <v>75</v>
      </c>
      <c r="AP22" s="13" t="s">
        <v>154</v>
      </c>
      <c r="AQ22" s="13" t="s">
        <v>77</v>
      </c>
      <c r="AR22" s="13" t="s">
        <v>78</v>
      </c>
      <c r="AS22" s="13" t="s">
        <v>155</v>
      </c>
      <c r="AT22" s="16" t="n">
        <v>152466</v>
      </c>
      <c r="AU22" s="16" t="n">
        <v>337260.75</v>
      </c>
      <c r="AV22" s="28" t="n">
        <v>42068</v>
      </c>
      <c r="AW22" s="14" t="n">
        <v>41136</v>
      </c>
      <c r="AX22" s="19" t="s">
        <v>74</v>
      </c>
      <c r="AY22" s="19" t="s">
        <v>74</v>
      </c>
      <c r="BA22" s="13"/>
      <c r="BB22" s="13"/>
      <c r="BC22" s="13"/>
      <c r="BD22" s="13" t="s">
        <v>75</v>
      </c>
      <c r="BE22" s="13" t="s">
        <v>74</v>
      </c>
      <c r="BF22" s="19" t="s">
        <v>74</v>
      </c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 t="s">
        <v>66</v>
      </c>
      <c r="B23" s="13" t="n">
        <v>300131</v>
      </c>
      <c r="C23" s="38" t="s">
        <v>156</v>
      </c>
      <c r="D23" s="39" t="n">
        <v>39297</v>
      </c>
      <c r="E23" s="39" t="n">
        <v>44776</v>
      </c>
      <c r="F23" s="40" t="n">
        <v>840</v>
      </c>
      <c r="G23" s="21" t="n">
        <v>82000</v>
      </c>
      <c r="H23" s="40" t="n">
        <v>16</v>
      </c>
      <c r="I23" s="41" t="s">
        <v>68</v>
      </c>
      <c r="J23" s="38" t="s">
        <v>92</v>
      </c>
      <c r="K23" s="38" t="s">
        <v>70</v>
      </c>
      <c r="L23" s="38" t="s">
        <v>71</v>
      </c>
      <c r="M23" s="38"/>
      <c r="N23" s="38" t="s">
        <v>72</v>
      </c>
      <c r="O23" s="18" t="n">
        <v>6162804.79</v>
      </c>
      <c r="P23" s="18" t="n">
        <v>2270437.65</v>
      </c>
      <c r="Q23" s="18" t="n">
        <v>3892367.14</v>
      </c>
      <c r="R23" s="18" t="n">
        <v>0</v>
      </c>
      <c r="S23" s="18" t="n">
        <v>57740246.93</v>
      </c>
      <c r="T23" s="18" t="n">
        <v>222578.229895525</v>
      </c>
      <c r="U23" s="42" t="s">
        <v>73</v>
      </c>
      <c r="V23" s="42" t="s">
        <v>73</v>
      </c>
      <c r="W23" s="42" t="s">
        <v>73</v>
      </c>
      <c r="X23" s="40"/>
      <c r="Y23" s="20"/>
      <c r="Z23" s="21"/>
      <c r="AA23" s="21"/>
      <c r="AB23" s="21"/>
      <c r="AC23" s="21"/>
      <c r="AD23" s="21"/>
      <c r="AE23" s="21"/>
      <c r="AF23" s="21"/>
      <c r="AG23" s="21"/>
      <c r="AH23" s="22"/>
      <c r="AI23" s="21"/>
      <c r="AJ23" s="23" t="n">
        <v>3647</v>
      </c>
      <c r="AK23" s="42" t="n">
        <v>4</v>
      </c>
      <c r="AL23" s="43" t="n">
        <v>45871</v>
      </c>
      <c r="AM23" s="42" t="s">
        <v>74</v>
      </c>
      <c r="AN23" s="25"/>
      <c r="AO23" s="40" t="s">
        <v>75</v>
      </c>
      <c r="AP23" s="38" t="s">
        <v>157</v>
      </c>
      <c r="AQ23" s="38" t="s">
        <v>77</v>
      </c>
      <c r="AR23" s="38" t="s">
        <v>104</v>
      </c>
      <c r="AS23" s="38" t="s">
        <v>158</v>
      </c>
      <c r="AT23" s="21" t="n">
        <v>82054</v>
      </c>
      <c r="AU23" s="16" t="n">
        <v>322337.55</v>
      </c>
      <c r="AV23" s="28" t="n">
        <v>42068</v>
      </c>
      <c r="AW23" s="14" t="n">
        <v>42416</v>
      </c>
      <c r="AX23" s="19" t="s">
        <v>74</v>
      </c>
      <c r="AY23" s="19" t="s">
        <v>74</v>
      </c>
      <c r="BA23" s="13"/>
      <c r="BB23" s="13"/>
      <c r="BC23" s="13"/>
      <c r="BD23" s="13" t="s">
        <v>75</v>
      </c>
      <c r="BE23" s="13" t="s">
        <v>74</v>
      </c>
      <c r="BF23" s="19" t="s">
        <v>74</v>
      </c>
      <c r="BG23" s="34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 t="s">
        <v>66</v>
      </c>
      <c r="B24" s="13"/>
      <c r="C24" s="38" t="s">
        <v>156</v>
      </c>
      <c r="D24" s="39" t="n">
        <v>39297</v>
      </c>
      <c r="E24" s="39" t="n">
        <v>44776</v>
      </c>
      <c r="F24" s="40" t="n">
        <v>840</v>
      </c>
      <c r="G24" s="21"/>
      <c r="H24" s="40"/>
      <c r="I24" s="41" t="s">
        <v>68</v>
      </c>
      <c r="J24" s="38" t="s">
        <v>92</v>
      </c>
      <c r="K24" s="38" t="s">
        <v>70</v>
      </c>
      <c r="L24" s="38" t="s">
        <v>71</v>
      </c>
      <c r="M24" s="38"/>
      <c r="N24" s="38" t="s">
        <v>72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42"/>
      <c r="V24" s="42"/>
      <c r="W24" s="42"/>
      <c r="X24" s="40"/>
      <c r="Y24" s="20"/>
      <c r="Z24" s="21"/>
      <c r="AA24" s="21"/>
      <c r="AB24" s="21"/>
      <c r="AC24" s="21"/>
      <c r="AD24" s="21"/>
      <c r="AE24" s="21"/>
      <c r="AF24" s="21"/>
      <c r="AG24" s="21"/>
      <c r="AH24" s="22"/>
      <c r="AI24" s="21"/>
      <c r="AJ24" s="23"/>
      <c r="AK24" s="42"/>
      <c r="AL24" s="43"/>
      <c r="AM24" s="42"/>
      <c r="AN24" s="25"/>
      <c r="AO24" s="40" t="s">
        <v>75</v>
      </c>
      <c r="AP24" s="38" t="s">
        <v>157</v>
      </c>
      <c r="AQ24" s="38" t="s">
        <v>77</v>
      </c>
      <c r="AR24" s="38" t="s">
        <v>112</v>
      </c>
      <c r="AS24" s="38" t="s">
        <v>159</v>
      </c>
      <c r="AT24" s="21" t="n">
        <v>516060</v>
      </c>
      <c r="AU24" s="16" t="n">
        <v>1174875.56</v>
      </c>
      <c r="AV24" s="28" t="n">
        <v>42068</v>
      </c>
      <c r="AW24" s="14" t="n">
        <v>42410</v>
      </c>
      <c r="AX24" s="19" t="s">
        <v>74</v>
      </c>
      <c r="AY24" s="19" t="s">
        <v>74</v>
      </c>
      <c r="BA24" s="13"/>
      <c r="BB24" s="13"/>
      <c r="BC24" s="13"/>
      <c r="BD24" s="13"/>
      <c r="BE24" s="13"/>
      <c r="BF24" s="19" t="s">
        <v>74</v>
      </c>
      <c r="BG24" s="20"/>
      <c r="BH24" s="20"/>
      <c r="BI24" s="20"/>
      <c r="BJ24" s="20"/>
      <c r="BK24" s="20"/>
      <c r="BL24" s="20"/>
      <c r="BM24" s="20"/>
    </row>
    <row r="25" s="46" customFormat="true" ht="14.4" hidden="false" customHeight="false" outlineLevel="0" collapsed="false">
      <c r="A25" s="13" t="s">
        <v>66</v>
      </c>
      <c r="B25" s="13" t="n">
        <v>300131</v>
      </c>
      <c r="C25" s="13" t="s">
        <v>160</v>
      </c>
      <c r="D25" s="14" t="n">
        <v>39444</v>
      </c>
      <c r="E25" s="14" t="n">
        <v>44922</v>
      </c>
      <c r="F25" s="15" t="n">
        <v>980</v>
      </c>
      <c r="G25" s="16" t="n">
        <v>225000</v>
      </c>
      <c r="H25" s="15" t="n">
        <v>15.5</v>
      </c>
      <c r="I25" s="17" t="s">
        <v>68</v>
      </c>
      <c r="J25" s="13" t="s">
        <v>109</v>
      </c>
      <c r="K25" s="13" t="s">
        <v>70</v>
      </c>
      <c r="L25" s="13" t="s">
        <v>115</v>
      </c>
      <c r="M25" s="13"/>
      <c r="N25" s="13" t="s">
        <v>72</v>
      </c>
      <c r="O25" s="18" t="n">
        <v>441000.21</v>
      </c>
      <c r="P25" s="18" t="n">
        <v>169540.96</v>
      </c>
      <c r="Q25" s="18" t="n">
        <v>271459.25</v>
      </c>
      <c r="R25" s="18" t="n">
        <v>0</v>
      </c>
      <c r="S25" s="18" t="n">
        <v>4838045.57</v>
      </c>
      <c r="T25" s="18" t="n">
        <v>441000.21</v>
      </c>
      <c r="U25" s="19" t="s">
        <v>75</v>
      </c>
      <c r="V25" s="19" t="s">
        <v>75</v>
      </c>
      <c r="W25" s="19" t="s">
        <v>75</v>
      </c>
      <c r="X25" s="15"/>
      <c r="Y25" s="45"/>
      <c r="Z25" s="21" t="n">
        <v>1029.18</v>
      </c>
      <c r="AA25" s="21" t="n">
        <v>528.65</v>
      </c>
      <c r="AB25" s="21"/>
      <c r="AC25" s="21"/>
      <c r="AD25" s="21" t="n">
        <v>1255.57</v>
      </c>
      <c r="AE25" s="21"/>
      <c r="AF25" s="21" t="n">
        <v>273.22</v>
      </c>
      <c r="AG25" s="21" t="n">
        <v>4450.27</v>
      </c>
      <c r="AH25" s="22" t="n">
        <v>43463</v>
      </c>
      <c r="AI25" s="21" t="n">
        <v>522.49</v>
      </c>
      <c r="AJ25" s="23" t="n">
        <v>3825</v>
      </c>
      <c r="AK25" s="19" t="n">
        <v>4</v>
      </c>
      <c r="AL25" s="24" t="n">
        <v>46017</v>
      </c>
      <c r="AM25" s="19" t="s">
        <v>74</v>
      </c>
      <c r="AN25" s="25"/>
      <c r="AO25" s="15" t="s">
        <v>75</v>
      </c>
      <c r="AP25" s="13" t="s">
        <v>161</v>
      </c>
      <c r="AQ25" s="13" t="s">
        <v>77</v>
      </c>
      <c r="AR25" s="13" t="s">
        <v>112</v>
      </c>
      <c r="AS25" s="13" t="s">
        <v>162</v>
      </c>
      <c r="AT25" s="16" t="n">
        <v>314000</v>
      </c>
      <c r="AU25" s="16" t="n">
        <v>802507.6</v>
      </c>
      <c r="AV25" s="28" t="n">
        <v>42068</v>
      </c>
      <c r="AW25" s="14" t="n">
        <v>42385</v>
      </c>
      <c r="AX25" s="19" t="s">
        <v>74</v>
      </c>
      <c r="AY25" s="19" t="s">
        <v>74</v>
      </c>
      <c r="BA25" s="13"/>
      <c r="BB25" s="13"/>
      <c r="BC25" s="13"/>
      <c r="BD25" s="13" t="s">
        <v>75</v>
      </c>
      <c r="BE25" s="13" t="s">
        <v>74</v>
      </c>
      <c r="BF25" s="19" t="s">
        <v>74</v>
      </c>
      <c r="BG25" s="45"/>
      <c r="BH25" s="45"/>
      <c r="BI25" s="45"/>
      <c r="BJ25" s="45"/>
      <c r="BK25" s="45"/>
      <c r="BL25" s="45"/>
      <c r="BM25" s="45"/>
    </row>
    <row r="26" customFormat="false" ht="14.4" hidden="false" customHeight="false" outlineLevel="0" collapsed="false">
      <c r="A26" s="13" t="s">
        <v>66</v>
      </c>
      <c r="B26" s="13" t="n">
        <v>300131</v>
      </c>
      <c r="C26" s="38" t="s">
        <v>163</v>
      </c>
      <c r="D26" s="39" t="n">
        <v>38965</v>
      </c>
      <c r="E26" s="39" t="n">
        <v>46270</v>
      </c>
      <c r="F26" s="40" t="n">
        <v>840</v>
      </c>
      <c r="G26" s="21" t="n">
        <v>33000</v>
      </c>
      <c r="H26" s="40" t="n">
        <v>12</v>
      </c>
      <c r="I26" s="41" t="s">
        <v>81</v>
      </c>
      <c r="J26" s="38" t="s">
        <v>82</v>
      </c>
      <c r="K26" s="38" t="s">
        <v>83</v>
      </c>
      <c r="L26" s="38" t="s">
        <v>71</v>
      </c>
      <c r="M26" s="38"/>
      <c r="N26" s="38" t="s">
        <v>72</v>
      </c>
      <c r="O26" s="18" t="n">
        <v>1720605.15</v>
      </c>
      <c r="P26" s="18" t="n">
        <v>806067.38</v>
      </c>
      <c r="Q26" s="18" t="n">
        <v>885207.37</v>
      </c>
      <c r="R26" s="18" t="n">
        <v>29330.4</v>
      </c>
      <c r="S26" s="18" t="n">
        <v>12861200.74</v>
      </c>
      <c r="T26" s="18" t="n">
        <v>62142.037868463</v>
      </c>
      <c r="U26" s="42" t="s">
        <v>73</v>
      </c>
      <c r="V26" s="42" t="s">
        <v>73</v>
      </c>
      <c r="W26" s="42" t="s">
        <v>73</v>
      </c>
      <c r="X26" s="40"/>
      <c r="Y26" s="20"/>
      <c r="Z26" s="21"/>
      <c r="AA26" s="21"/>
      <c r="AB26" s="21"/>
      <c r="AC26" s="21"/>
      <c r="AD26" s="21"/>
      <c r="AE26" s="21"/>
      <c r="AF26" s="21"/>
      <c r="AG26" s="21"/>
      <c r="AH26" s="22"/>
      <c r="AI26" s="21"/>
      <c r="AJ26" s="23" t="n">
        <v>3631</v>
      </c>
      <c r="AK26" s="42" t="n">
        <v>3</v>
      </c>
      <c r="AL26" s="43" t="n">
        <v>47365</v>
      </c>
      <c r="AM26" s="42" t="s">
        <v>74</v>
      </c>
      <c r="AN26" s="25"/>
      <c r="AO26" s="40" t="s">
        <v>75</v>
      </c>
      <c r="AP26" s="38" t="s">
        <v>164</v>
      </c>
      <c r="AQ26" s="38" t="s">
        <v>77</v>
      </c>
      <c r="AR26" s="38" t="s">
        <v>78</v>
      </c>
      <c r="AS26" s="38" t="s">
        <v>165</v>
      </c>
      <c r="AT26" s="21" t="n">
        <v>166650</v>
      </c>
      <c r="AU26" s="16" t="n">
        <v>1118913.63</v>
      </c>
      <c r="AV26" s="28" t="n">
        <v>42068</v>
      </c>
      <c r="AW26" s="14" t="n">
        <v>42395</v>
      </c>
      <c r="AX26" s="19" t="s">
        <v>74</v>
      </c>
      <c r="AY26" s="19" t="s">
        <v>74</v>
      </c>
      <c r="BA26" s="13"/>
      <c r="BB26" s="13"/>
      <c r="BC26" s="13"/>
      <c r="BD26" s="13" t="s">
        <v>75</v>
      </c>
      <c r="BE26" s="13" t="s">
        <v>74</v>
      </c>
      <c r="BF26" s="19" t="s">
        <v>74</v>
      </c>
      <c r="BG26" s="34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 t="s">
        <v>66</v>
      </c>
      <c r="B27" s="13" t="n">
        <v>300131</v>
      </c>
      <c r="C27" s="38" t="s">
        <v>166</v>
      </c>
      <c r="D27" s="39" t="n">
        <v>38775</v>
      </c>
      <c r="E27" s="39" t="n">
        <v>41332</v>
      </c>
      <c r="F27" s="40" t="n">
        <v>840</v>
      </c>
      <c r="G27" s="21" t="n">
        <v>19000</v>
      </c>
      <c r="H27" s="40" t="n">
        <v>16</v>
      </c>
      <c r="I27" s="41" t="s">
        <v>167</v>
      </c>
      <c r="J27" s="38" t="s">
        <v>69</v>
      </c>
      <c r="K27" s="38" t="s">
        <v>70</v>
      </c>
      <c r="L27" s="38" t="s">
        <v>71</v>
      </c>
      <c r="M27" s="38"/>
      <c r="N27" s="38" t="s">
        <v>72</v>
      </c>
      <c r="O27" s="18" t="n">
        <v>1253252.23</v>
      </c>
      <c r="P27" s="18" t="n">
        <v>475006.29</v>
      </c>
      <c r="Q27" s="18" t="n">
        <v>778245.94</v>
      </c>
      <c r="R27" s="18" t="n">
        <v>0</v>
      </c>
      <c r="S27" s="18" t="n">
        <v>17001392.63</v>
      </c>
      <c r="T27" s="18" t="n">
        <v>45262.9399228496</v>
      </c>
      <c r="U27" s="42" t="s">
        <v>73</v>
      </c>
      <c r="V27" s="42" t="s">
        <v>73</v>
      </c>
      <c r="W27" s="42" t="s">
        <v>150</v>
      </c>
      <c r="X27" s="40"/>
      <c r="Z27" s="21"/>
      <c r="AA27" s="21"/>
      <c r="AB27" s="21"/>
      <c r="AC27" s="21"/>
      <c r="AD27" s="21"/>
      <c r="AE27" s="21"/>
      <c r="AF27" s="21"/>
      <c r="AG27" s="21"/>
      <c r="AH27" s="22"/>
      <c r="AI27" s="21"/>
      <c r="AJ27" s="23" t="n">
        <v>3610</v>
      </c>
      <c r="AK27" s="42" t="n">
        <v>4</v>
      </c>
      <c r="AL27" s="43" t="n">
        <v>42427</v>
      </c>
      <c r="AM27" s="42" t="s">
        <v>74</v>
      </c>
      <c r="AO27" s="40" t="s">
        <v>75</v>
      </c>
      <c r="AP27" s="38" t="s">
        <v>168</v>
      </c>
      <c r="AQ27" s="38" t="s">
        <v>77</v>
      </c>
      <c r="AR27" s="38" t="s">
        <v>78</v>
      </c>
      <c r="AS27" s="38" t="s">
        <v>169</v>
      </c>
      <c r="AT27" s="21" t="n">
        <v>124537</v>
      </c>
      <c r="AU27" s="16" t="n">
        <v>340116.01</v>
      </c>
      <c r="AV27" s="28" t="n">
        <v>42068</v>
      </c>
      <c r="AW27" s="14" t="n">
        <v>42385</v>
      </c>
      <c r="AX27" s="19" t="s">
        <v>74</v>
      </c>
      <c r="AY27" s="19" t="s">
        <v>74</v>
      </c>
      <c r="BA27" s="13"/>
      <c r="BB27" s="13"/>
      <c r="BC27" s="13"/>
      <c r="BD27" s="13" t="s">
        <v>72</v>
      </c>
      <c r="BE27" s="13" t="s">
        <v>74</v>
      </c>
      <c r="BF27" s="19" t="s">
        <v>74</v>
      </c>
    </row>
    <row r="28" customFormat="false" ht="14.4" hidden="false" customHeight="false" outlineLevel="0" collapsed="false">
      <c r="A28" s="13" t="s">
        <v>66</v>
      </c>
      <c r="B28" s="13" t="n">
        <v>300131</v>
      </c>
      <c r="C28" s="38" t="s">
        <v>170</v>
      </c>
      <c r="D28" s="39" t="n">
        <v>39549</v>
      </c>
      <c r="E28" s="39" t="n">
        <v>46488</v>
      </c>
      <c r="F28" s="40" t="n">
        <v>840</v>
      </c>
      <c r="G28" s="21" t="n">
        <v>48000</v>
      </c>
      <c r="H28" s="40" t="n">
        <v>13</v>
      </c>
      <c r="I28" s="41" t="s">
        <v>171</v>
      </c>
      <c r="J28" s="38" t="s">
        <v>82</v>
      </c>
      <c r="K28" s="38" t="s">
        <v>83</v>
      </c>
      <c r="L28" s="38" t="s">
        <v>71</v>
      </c>
      <c r="M28" s="38"/>
      <c r="N28" s="38" t="s">
        <v>72</v>
      </c>
      <c r="O28" s="18" t="n">
        <v>3211639.97</v>
      </c>
      <c r="P28" s="18" t="n">
        <v>1321322.44</v>
      </c>
      <c r="Q28" s="18" t="n">
        <v>1844640.33</v>
      </c>
      <c r="R28" s="18" t="n">
        <v>45677.2</v>
      </c>
      <c r="S28" s="18" t="n">
        <v>29036075.84</v>
      </c>
      <c r="T28" s="18" t="n">
        <v>115992.825335673</v>
      </c>
      <c r="U28" s="42" t="s">
        <v>73</v>
      </c>
      <c r="V28" s="42" t="s">
        <v>73</v>
      </c>
      <c r="W28" s="42" t="s">
        <v>73</v>
      </c>
      <c r="X28" s="40"/>
      <c r="Z28" s="21"/>
      <c r="AA28" s="21"/>
      <c r="AB28" s="21"/>
      <c r="AC28" s="21"/>
      <c r="AD28" s="21"/>
      <c r="AE28" s="21"/>
      <c r="AF28" s="21"/>
      <c r="AG28" s="21"/>
      <c r="AH28" s="22"/>
      <c r="AI28" s="21"/>
      <c r="AJ28" s="23" t="n">
        <v>3763</v>
      </c>
      <c r="AK28" s="42" t="n">
        <v>3</v>
      </c>
      <c r="AL28" s="43" t="n">
        <v>47583</v>
      </c>
      <c r="AM28" s="42" t="s">
        <v>74</v>
      </c>
      <c r="AO28" s="40" t="s">
        <v>75</v>
      </c>
      <c r="AP28" s="38" t="s">
        <v>172</v>
      </c>
      <c r="AQ28" s="38" t="s">
        <v>77</v>
      </c>
      <c r="AR28" s="38" t="s">
        <v>78</v>
      </c>
      <c r="AS28" s="38" t="s">
        <v>173</v>
      </c>
      <c r="AT28" s="21" t="n">
        <v>303000</v>
      </c>
      <c r="AU28" s="16" t="n">
        <v>730957.48</v>
      </c>
      <c r="AV28" s="28" t="n">
        <v>42068</v>
      </c>
      <c r="AW28" s="14" t="n">
        <v>42397</v>
      </c>
      <c r="AX28" s="19" t="s">
        <v>74</v>
      </c>
      <c r="AY28" s="19" t="s">
        <v>74</v>
      </c>
      <c r="BA28" s="13"/>
      <c r="BB28" s="13"/>
      <c r="BC28" s="13"/>
      <c r="BD28" s="13" t="s">
        <v>75</v>
      </c>
      <c r="BE28" s="13" t="s">
        <v>74</v>
      </c>
      <c r="BF28" s="19" t="s">
        <v>74</v>
      </c>
    </row>
    <row r="29" customFormat="false" ht="14.4" hidden="false" customHeight="false" outlineLevel="0" collapsed="false">
      <c r="A29" s="38" t="s">
        <v>66</v>
      </c>
      <c r="B29" s="38" t="n">
        <v>300131</v>
      </c>
      <c r="C29" s="38" t="s">
        <v>174</v>
      </c>
      <c r="D29" s="39" t="n">
        <v>39231</v>
      </c>
      <c r="E29" s="39" t="n">
        <v>46536</v>
      </c>
      <c r="F29" s="40" t="n">
        <v>840</v>
      </c>
      <c r="G29" s="21" t="n">
        <v>45600</v>
      </c>
      <c r="H29" s="40" t="n">
        <v>12</v>
      </c>
      <c r="I29" s="41" t="s">
        <v>175</v>
      </c>
      <c r="J29" s="38" t="s">
        <v>82</v>
      </c>
      <c r="K29" s="38" t="s">
        <v>83</v>
      </c>
      <c r="L29" s="38" t="s">
        <v>71</v>
      </c>
      <c r="M29" s="38"/>
      <c r="N29" s="38" t="s">
        <v>72</v>
      </c>
      <c r="O29" s="18" t="n">
        <v>2662714.52</v>
      </c>
      <c r="P29" s="18" t="n">
        <v>1196462.49</v>
      </c>
      <c r="Q29" s="18" t="n">
        <v>1413287.63</v>
      </c>
      <c r="R29" s="18" t="n">
        <v>52964.4</v>
      </c>
      <c r="S29" s="18" t="n">
        <v>26507872.37</v>
      </c>
      <c r="T29" s="18" t="n">
        <v>96167.622498832</v>
      </c>
      <c r="U29" s="42" t="s">
        <v>73</v>
      </c>
      <c r="V29" s="42" t="s">
        <v>73</v>
      </c>
      <c r="W29" s="42" t="s">
        <v>73</v>
      </c>
      <c r="X29" s="40"/>
      <c r="Y29" s="47"/>
      <c r="Z29" s="21"/>
      <c r="AA29" s="21"/>
      <c r="AB29" s="21"/>
      <c r="AC29" s="21"/>
      <c r="AD29" s="21"/>
      <c r="AE29" s="21"/>
      <c r="AF29" s="21"/>
      <c r="AG29" s="21"/>
      <c r="AH29" s="22" t="n">
        <v>42629</v>
      </c>
      <c r="AI29" s="21" t="n">
        <v>396.77</v>
      </c>
      <c r="AJ29" s="23" t="n">
        <v>3855</v>
      </c>
      <c r="AK29" s="42" t="n">
        <v>4</v>
      </c>
      <c r="AL29" s="43" t="n">
        <v>47631</v>
      </c>
      <c r="AM29" s="42" t="s">
        <v>74</v>
      </c>
      <c r="AN29" s="47"/>
      <c r="AO29" s="40" t="s">
        <v>75</v>
      </c>
      <c r="AP29" s="38" t="s">
        <v>176</v>
      </c>
      <c r="AQ29" s="38" t="s">
        <v>77</v>
      </c>
      <c r="AR29" s="38" t="s">
        <v>78</v>
      </c>
      <c r="AS29" s="38" t="s">
        <v>177</v>
      </c>
      <c r="AT29" s="21" t="n">
        <v>242400</v>
      </c>
      <c r="AU29" s="21" t="n">
        <v>1008247.89</v>
      </c>
      <c r="AV29" s="22" t="n">
        <v>42068</v>
      </c>
      <c r="AW29" s="39" t="n">
        <v>42409</v>
      </c>
      <c r="AX29" s="42" t="s">
        <v>74</v>
      </c>
      <c r="AY29" s="42" t="s">
        <v>74</v>
      </c>
      <c r="AZ29" s="47"/>
      <c r="BA29" s="38"/>
      <c r="BB29" s="38"/>
      <c r="BC29" s="38"/>
      <c r="BD29" s="38" t="s">
        <v>75</v>
      </c>
      <c r="BE29" s="38" t="s">
        <v>74</v>
      </c>
      <c r="BF29" s="19" t="s">
        <v>74</v>
      </c>
      <c r="BG29" s="47"/>
      <c r="BH29" s="47"/>
      <c r="BI29" s="47"/>
      <c r="BJ29" s="47"/>
    </row>
    <row r="30" customFormat="false" ht="14.4" hidden="false" customHeight="false" outlineLevel="0" collapsed="false">
      <c r="A30" s="13" t="s">
        <v>66</v>
      </c>
      <c r="B30" s="13" t="n">
        <v>300131</v>
      </c>
      <c r="C30" s="38" t="s">
        <v>178</v>
      </c>
      <c r="D30" s="39" t="n">
        <v>38540</v>
      </c>
      <c r="E30" s="39" t="n">
        <v>44019</v>
      </c>
      <c r="F30" s="40" t="n">
        <v>840</v>
      </c>
      <c r="G30" s="21" t="n">
        <v>40000</v>
      </c>
      <c r="H30" s="40" t="n">
        <v>11</v>
      </c>
      <c r="I30" s="41" t="s">
        <v>179</v>
      </c>
      <c r="J30" s="38" t="s">
        <v>82</v>
      </c>
      <c r="K30" s="38" t="s">
        <v>83</v>
      </c>
      <c r="L30" s="38" t="s">
        <v>71</v>
      </c>
      <c r="M30" s="38"/>
      <c r="N30" s="38" t="s">
        <v>72</v>
      </c>
      <c r="O30" s="18" t="n">
        <v>329555.73</v>
      </c>
      <c r="P30" s="18" t="n">
        <v>132126.73</v>
      </c>
      <c r="Q30" s="18" t="n">
        <v>187816.14</v>
      </c>
      <c r="R30" s="18" t="n">
        <v>9612.86</v>
      </c>
      <c r="S30" s="18" t="n">
        <v>692266.25</v>
      </c>
      <c r="T30" s="18" t="n">
        <v>11902.3615926228</v>
      </c>
      <c r="U30" s="42" t="s">
        <v>73</v>
      </c>
      <c r="V30" s="42" t="s">
        <v>73</v>
      </c>
      <c r="W30" s="42" t="s">
        <v>73</v>
      </c>
      <c r="X30" s="40"/>
      <c r="Y30" s="47"/>
      <c r="Z30" s="21" t="n">
        <v>29584.56</v>
      </c>
      <c r="AA30" s="21" t="n">
        <v>30521.78</v>
      </c>
      <c r="AB30" s="21" t="n">
        <v>29945.85</v>
      </c>
      <c r="AC30" s="21" t="n">
        <v>19701.2</v>
      </c>
      <c r="AD30" s="21" t="n">
        <v>30549.28</v>
      </c>
      <c r="AE30" s="21" t="n">
        <v>28872.93</v>
      </c>
      <c r="AF30" s="21" t="n">
        <v>29072.72</v>
      </c>
      <c r="AG30" s="21" t="n">
        <v>29199.88</v>
      </c>
      <c r="AH30" s="22" t="n">
        <v>43446</v>
      </c>
      <c r="AI30" s="21" t="n">
        <v>7902.13</v>
      </c>
      <c r="AJ30" s="23" t="n">
        <v>1189</v>
      </c>
      <c r="AK30" s="42" t="n">
        <v>3</v>
      </c>
      <c r="AL30" s="43" t="n">
        <v>45114</v>
      </c>
      <c r="AM30" s="42" t="s">
        <v>74</v>
      </c>
      <c r="AN30" s="47"/>
      <c r="AO30" s="40" t="s">
        <v>75</v>
      </c>
      <c r="AP30" s="38" t="s">
        <v>180</v>
      </c>
      <c r="AQ30" s="38" t="s">
        <v>77</v>
      </c>
      <c r="AR30" s="38" t="s">
        <v>78</v>
      </c>
      <c r="AS30" s="38" t="s">
        <v>181</v>
      </c>
      <c r="AT30" s="21" t="n">
        <v>202000</v>
      </c>
      <c r="AU30" s="16" t="n">
        <v>817985.11</v>
      </c>
      <c r="AV30" s="28" t="n">
        <v>42068</v>
      </c>
      <c r="AW30" s="14" t="n">
        <v>42397</v>
      </c>
      <c r="AX30" s="19" t="s">
        <v>74</v>
      </c>
      <c r="AY30" s="19" t="s">
        <v>74</v>
      </c>
      <c r="AZ30" s="47"/>
      <c r="BA30" s="13"/>
      <c r="BB30" s="13"/>
      <c r="BC30" s="13"/>
      <c r="BD30" s="13" t="s">
        <v>72</v>
      </c>
      <c r="BE30" s="13" t="s">
        <v>73</v>
      </c>
      <c r="BF30" s="19" t="s">
        <v>74</v>
      </c>
      <c r="BG30" s="47"/>
      <c r="BH30" s="47"/>
      <c r="BI30" s="47"/>
      <c r="BJ30" s="47"/>
    </row>
    <row r="31" customFormat="false" ht="14.4" hidden="false" customHeight="false" outlineLevel="0" collapsed="false">
      <c r="A31" s="13" t="s">
        <v>66</v>
      </c>
      <c r="B31" s="13" t="n">
        <v>300131</v>
      </c>
      <c r="C31" s="38" t="s">
        <v>182</v>
      </c>
      <c r="D31" s="39" t="n">
        <v>39244</v>
      </c>
      <c r="E31" s="39" t="n">
        <v>44722</v>
      </c>
      <c r="F31" s="40" t="n">
        <v>840</v>
      </c>
      <c r="G31" s="21" t="n">
        <v>35000</v>
      </c>
      <c r="H31" s="40" t="n">
        <v>17</v>
      </c>
      <c r="I31" s="41" t="s">
        <v>68</v>
      </c>
      <c r="J31" s="38" t="s">
        <v>87</v>
      </c>
      <c r="K31" s="38" t="s">
        <v>70</v>
      </c>
      <c r="L31" s="38" t="s">
        <v>71</v>
      </c>
      <c r="M31" s="38"/>
      <c r="N31" s="38" t="s">
        <v>72</v>
      </c>
      <c r="O31" s="18" t="n">
        <v>553615.49</v>
      </c>
      <c r="P31" s="18" t="n">
        <v>0</v>
      </c>
      <c r="Q31" s="18" t="n">
        <v>553615.49</v>
      </c>
      <c r="R31" s="18" t="n">
        <v>0</v>
      </c>
      <c r="S31" s="18" t="n">
        <v>0</v>
      </c>
      <c r="T31" s="18" t="n">
        <v>19994.5901267049</v>
      </c>
      <c r="U31" s="42" t="s">
        <v>73</v>
      </c>
      <c r="V31" s="42" t="s">
        <v>73</v>
      </c>
      <c r="W31" s="42" t="s">
        <v>73</v>
      </c>
      <c r="X31" s="40"/>
      <c r="Z31" s="21"/>
      <c r="AA31" s="21"/>
      <c r="AB31" s="21"/>
      <c r="AC31" s="21"/>
      <c r="AD31" s="21"/>
      <c r="AE31" s="21"/>
      <c r="AF31" s="21"/>
      <c r="AG31" s="21"/>
      <c r="AH31" s="22" t="n">
        <v>42083</v>
      </c>
      <c r="AI31" s="21" t="n">
        <v>785660.86</v>
      </c>
      <c r="AJ31" s="23" t="n">
        <v>1189</v>
      </c>
      <c r="AK31" s="42" t="n">
        <v>3</v>
      </c>
      <c r="AL31" s="43" t="n">
        <v>45818</v>
      </c>
      <c r="AM31" s="42" t="s">
        <v>74</v>
      </c>
      <c r="AN31" s="47"/>
      <c r="AO31" s="40" t="s">
        <v>75</v>
      </c>
      <c r="AP31" s="38" t="s">
        <v>183</v>
      </c>
      <c r="AQ31" s="38" t="s">
        <v>77</v>
      </c>
      <c r="AR31" s="38" t="s">
        <v>78</v>
      </c>
      <c r="AS31" s="38" t="s">
        <v>184</v>
      </c>
      <c r="AT31" s="21" t="n">
        <v>222200</v>
      </c>
      <c r="AU31" s="16" t="n">
        <v>924227.23</v>
      </c>
      <c r="AV31" s="28" t="n">
        <v>42068</v>
      </c>
      <c r="AW31" s="14" t="n">
        <v>42394</v>
      </c>
      <c r="AX31" s="19" t="s">
        <v>74</v>
      </c>
      <c r="AY31" s="19" t="s">
        <v>74</v>
      </c>
      <c r="AZ31" s="47"/>
      <c r="BA31" s="13"/>
      <c r="BB31" s="13"/>
      <c r="BC31" s="13"/>
      <c r="BD31" s="13" t="s">
        <v>75</v>
      </c>
      <c r="BE31" s="13" t="s">
        <v>74</v>
      </c>
      <c r="BF31" s="19" t="s">
        <v>74</v>
      </c>
      <c r="BG31" s="47"/>
      <c r="BH31" s="47"/>
      <c r="BI31" s="47"/>
      <c r="BJ31" s="47"/>
    </row>
    <row r="32" customFormat="false" ht="14.4" hidden="false" customHeight="false" outlineLevel="0" collapsed="false">
      <c r="A32" s="13" t="s">
        <v>66</v>
      </c>
      <c r="B32" s="13" t="n">
        <v>300131</v>
      </c>
      <c r="C32" s="38" t="s">
        <v>185</v>
      </c>
      <c r="D32" s="39" t="n">
        <v>39437</v>
      </c>
      <c r="E32" s="39" t="n">
        <v>44915</v>
      </c>
      <c r="F32" s="40" t="n">
        <v>980</v>
      </c>
      <c r="G32" s="21" t="n">
        <v>500000</v>
      </c>
      <c r="H32" s="40" t="n">
        <v>20.5</v>
      </c>
      <c r="I32" s="41" t="s">
        <v>68</v>
      </c>
      <c r="J32" s="38" t="s">
        <v>87</v>
      </c>
      <c r="K32" s="38" t="s">
        <v>70</v>
      </c>
      <c r="L32" s="38" t="s">
        <v>71</v>
      </c>
      <c r="M32" s="38"/>
      <c r="N32" s="38" t="s">
        <v>72</v>
      </c>
      <c r="O32" s="18" t="n">
        <v>1316068.95</v>
      </c>
      <c r="P32" s="18" t="n">
        <v>488816.54</v>
      </c>
      <c r="Q32" s="18" t="n">
        <v>827252.41</v>
      </c>
      <c r="R32" s="18" t="n">
        <v>0</v>
      </c>
      <c r="S32" s="18" t="n">
        <v>13595850.43</v>
      </c>
      <c r="T32" s="18" t="n">
        <v>1316068.95</v>
      </c>
      <c r="U32" s="42" t="s">
        <v>73</v>
      </c>
      <c r="V32" s="42" t="s">
        <v>73</v>
      </c>
      <c r="W32" s="42" t="s">
        <v>73</v>
      </c>
      <c r="X32" s="40"/>
      <c r="Z32" s="21"/>
      <c r="AA32" s="21"/>
      <c r="AB32" s="21"/>
      <c r="AC32" s="21"/>
      <c r="AD32" s="21"/>
      <c r="AE32" s="21"/>
      <c r="AF32" s="21"/>
      <c r="AG32" s="21"/>
      <c r="AH32" s="22"/>
      <c r="AI32" s="21"/>
      <c r="AJ32" s="23" t="n">
        <v>3423</v>
      </c>
      <c r="AK32" s="42" t="n">
        <v>3</v>
      </c>
      <c r="AL32" s="43" t="n">
        <v>46010</v>
      </c>
      <c r="AM32" s="42" t="s">
        <v>74</v>
      </c>
      <c r="AO32" s="40" t="s">
        <v>75</v>
      </c>
      <c r="AP32" s="38" t="s">
        <v>186</v>
      </c>
      <c r="AQ32" s="38" t="s">
        <v>77</v>
      </c>
      <c r="AR32" s="38" t="s">
        <v>104</v>
      </c>
      <c r="AS32" s="38" t="s">
        <v>187</v>
      </c>
      <c r="AT32" s="21" t="n">
        <v>661237</v>
      </c>
      <c r="AU32" s="16" t="n">
        <v>1118740.29</v>
      </c>
      <c r="AV32" s="28" t="n">
        <v>42068</v>
      </c>
      <c r="AW32" s="14" t="n">
        <v>42394</v>
      </c>
      <c r="AX32" s="19" t="s">
        <v>74</v>
      </c>
      <c r="AY32" s="19" t="s">
        <v>74</v>
      </c>
      <c r="BA32" s="13"/>
      <c r="BB32" s="13"/>
      <c r="BC32" s="13"/>
      <c r="BD32" s="13" t="s">
        <v>75</v>
      </c>
      <c r="BE32" s="13" t="s">
        <v>74</v>
      </c>
      <c r="BF32" s="19" t="s">
        <v>74</v>
      </c>
    </row>
    <row r="33" customFormat="false" ht="14.4" hidden="false" customHeight="false" outlineLevel="0" collapsed="false">
      <c r="A33" s="13" t="s">
        <v>66</v>
      </c>
      <c r="B33" s="13" t="n">
        <v>300131</v>
      </c>
      <c r="C33" s="38" t="s">
        <v>188</v>
      </c>
      <c r="D33" s="39" t="n">
        <v>39491</v>
      </c>
      <c r="E33" s="39" t="n">
        <v>43144</v>
      </c>
      <c r="F33" s="40" t="n">
        <v>980</v>
      </c>
      <c r="G33" s="21" t="n">
        <v>461000</v>
      </c>
      <c r="H33" s="40" t="n">
        <v>13.5</v>
      </c>
      <c r="I33" s="41" t="s">
        <v>189</v>
      </c>
      <c r="J33" s="38" t="s">
        <v>148</v>
      </c>
      <c r="K33" s="38" t="s">
        <v>149</v>
      </c>
      <c r="L33" s="38" t="s">
        <v>71</v>
      </c>
      <c r="M33" s="38"/>
      <c r="N33" s="38" t="s">
        <v>72</v>
      </c>
      <c r="O33" s="18" t="n">
        <v>1240389.97</v>
      </c>
      <c r="P33" s="18" t="n">
        <v>451922.45</v>
      </c>
      <c r="Q33" s="18" t="n">
        <v>642100.02</v>
      </c>
      <c r="R33" s="18" t="n">
        <v>146367.5</v>
      </c>
      <c r="S33" s="18" t="n">
        <v>16176895.91</v>
      </c>
      <c r="T33" s="18" t="n">
        <v>1240389.97</v>
      </c>
      <c r="U33" s="42" t="s">
        <v>73</v>
      </c>
      <c r="V33" s="42" t="s">
        <v>73</v>
      </c>
      <c r="W33" s="42" t="s">
        <v>150</v>
      </c>
      <c r="X33" s="40"/>
      <c r="Z33" s="21"/>
      <c r="AA33" s="21"/>
      <c r="AB33" s="21"/>
      <c r="AC33" s="21"/>
      <c r="AD33" s="21"/>
      <c r="AE33" s="21"/>
      <c r="AF33" s="21"/>
      <c r="AG33" s="21"/>
      <c r="AH33" s="22"/>
      <c r="AI33" s="21"/>
      <c r="AJ33" s="23" t="n">
        <v>3763</v>
      </c>
      <c r="AK33" s="42" t="n">
        <v>4</v>
      </c>
      <c r="AL33" s="43" t="n">
        <v>44239</v>
      </c>
      <c r="AM33" s="42" t="s">
        <v>74</v>
      </c>
      <c r="AO33" s="40" t="s">
        <v>75</v>
      </c>
      <c r="AP33" s="38" t="s">
        <v>190</v>
      </c>
      <c r="AQ33" s="38" t="s">
        <v>77</v>
      </c>
      <c r="AR33" s="38" t="s">
        <v>94</v>
      </c>
      <c r="AS33" s="38" t="s">
        <v>191</v>
      </c>
      <c r="AT33" s="21" t="n">
        <v>542622</v>
      </c>
      <c r="AU33" s="16" t="n">
        <v>605210.14</v>
      </c>
      <c r="AV33" s="28" t="n">
        <v>42068</v>
      </c>
      <c r="AW33" s="14" t="n">
        <v>42391</v>
      </c>
      <c r="AX33" s="19" t="s">
        <v>74</v>
      </c>
      <c r="AY33" s="19" t="s">
        <v>74</v>
      </c>
      <c r="BA33" s="13"/>
      <c r="BB33" s="13"/>
      <c r="BC33" s="13"/>
      <c r="BD33" s="13" t="s">
        <v>72</v>
      </c>
      <c r="BE33" s="13" t="s">
        <v>74</v>
      </c>
      <c r="BF33" s="19" t="s">
        <v>74</v>
      </c>
    </row>
    <row r="34" customFormat="false" ht="14.4" hidden="false" customHeight="false" outlineLevel="0" collapsed="false">
      <c r="A34" s="13" t="s">
        <v>66</v>
      </c>
      <c r="B34" s="13" t="n">
        <v>300131</v>
      </c>
      <c r="C34" s="38" t="s">
        <v>192</v>
      </c>
      <c r="D34" s="39" t="n">
        <v>39275</v>
      </c>
      <c r="E34" s="39" t="n">
        <v>46580</v>
      </c>
      <c r="F34" s="40" t="n">
        <v>840</v>
      </c>
      <c r="G34" s="21" t="n">
        <v>41500</v>
      </c>
      <c r="H34" s="40" t="n">
        <v>12</v>
      </c>
      <c r="I34" s="41" t="s">
        <v>81</v>
      </c>
      <c r="J34" s="38" t="s">
        <v>82</v>
      </c>
      <c r="K34" s="38" t="s">
        <v>83</v>
      </c>
      <c r="L34" s="38" t="s">
        <v>71</v>
      </c>
      <c r="M34" s="38"/>
      <c r="N34" s="38" t="s">
        <v>72</v>
      </c>
      <c r="O34" s="18" t="n">
        <v>2001056.97</v>
      </c>
      <c r="P34" s="18" t="n">
        <v>983177.31</v>
      </c>
      <c r="Q34" s="18" t="n">
        <v>981832.76</v>
      </c>
      <c r="R34" s="18" t="n">
        <v>36046.9</v>
      </c>
      <c r="S34" s="18" t="n">
        <v>11815740.01</v>
      </c>
      <c r="T34" s="18" t="n">
        <v>72270.9437471414</v>
      </c>
      <c r="U34" s="42" t="s">
        <v>73</v>
      </c>
      <c r="V34" s="42" t="s">
        <v>73</v>
      </c>
      <c r="W34" s="42" t="s">
        <v>73</v>
      </c>
      <c r="X34" s="40"/>
      <c r="Z34" s="21"/>
      <c r="AA34" s="21"/>
      <c r="AB34" s="21"/>
      <c r="AC34" s="21"/>
      <c r="AD34" s="21"/>
      <c r="AE34" s="21"/>
      <c r="AF34" s="21"/>
      <c r="AG34" s="21"/>
      <c r="AH34" s="22"/>
      <c r="AI34" s="21"/>
      <c r="AJ34" s="23" t="n">
        <v>2693</v>
      </c>
      <c r="AK34" s="42" t="n">
        <v>4</v>
      </c>
      <c r="AL34" s="43" t="n">
        <v>47675</v>
      </c>
      <c r="AM34" s="42" t="s">
        <v>74</v>
      </c>
      <c r="AO34" s="40" t="s">
        <v>75</v>
      </c>
      <c r="AP34" s="38" t="s">
        <v>193</v>
      </c>
      <c r="AQ34" s="38" t="s">
        <v>77</v>
      </c>
      <c r="AR34" s="38" t="s">
        <v>78</v>
      </c>
      <c r="AS34" s="38" t="s">
        <v>194</v>
      </c>
      <c r="AT34" s="21" t="n">
        <v>209575</v>
      </c>
      <c r="AU34" s="16" t="n">
        <v>871714.31</v>
      </c>
      <c r="AV34" s="28" t="n">
        <v>42068</v>
      </c>
      <c r="AW34" s="14" t="n">
        <v>42394</v>
      </c>
      <c r="AX34" s="19" t="s">
        <v>74</v>
      </c>
      <c r="AY34" s="19" t="s">
        <v>74</v>
      </c>
      <c r="BA34" s="13"/>
      <c r="BB34" s="13"/>
      <c r="BC34" s="13"/>
      <c r="BD34" s="13" t="s">
        <v>75</v>
      </c>
      <c r="BE34" s="13" t="s">
        <v>74</v>
      </c>
      <c r="BF34" s="19" t="s">
        <v>74</v>
      </c>
    </row>
    <row r="35" customFormat="false" ht="14.4" hidden="false" customHeight="false" outlineLevel="0" collapsed="false">
      <c r="A35" s="13" t="s">
        <v>66</v>
      </c>
      <c r="B35" s="13" t="n">
        <v>300131</v>
      </c>
      <c r="C35" s="38" t="s">
        <v>195</v>
      </c>
      <c r="D35" s="39" t="n">
        <v>39422</v>
      </c>
      <c r="E35" s="39" t="n">
        <v>44901</v>
      </c>
      <c r="F35" s="40" t="n">
        <v>980</v>
      </c>
      <c r="G35" s="21" t="n">
        <v>1000000</v>
      </c>
      <c r="H35" s="40" t="n">
        <v>20</v>
      </c>
      <c r="I35" s="41" t="s">
        <v>68</v>
      </c>
      <c r="J35" s="38" t="s">
        <v>134</v>
      </c>
      <c r="K35" s="38" t="s">
        <v>70</v>
      </c>
      <c r="L35" s="38" t="s">
        <v>71</v>
      </c>
      <c r="M35" s="38"/>
      <c r="N35" s="38" t="s">
        <v>72</v>
      </c>
      <c r="O35" s="18" t="n">
        <v>3148008.22</v>
      </c>
      <c r="P35" s="18" t="n">
        <v>1000000</v>
      </c>
      <c r="Q35" s="18" t="n">
        <v>2148008.22</v>
      </c>
      <c r="R35" s="18" t="n">
        <v>0</v>
      </c>
      <c r="S35" s="18" t="n">
        <v>34415946.09</v>
      </c>
      <c r="T35" s="18" t="n">
        <v>3148008.22</v>
      </c>
      <c r="U35" s="42" t="s">
        <v>73</v>
      </c>
      <c r="V35" s="42" t="s">
        <v>73</v>
      </c>
      <c r="W35" s="42" t="s">
        <v>73</v>
      </c>
      <c r="X35" s="40"/>
      <c r="Z35" s="21"/>
      <c r="AA35" s="21"/>
      <c r="AB35" s="21"/>
      <c r="AC35" s="21"/>
      <c r="AD35" s="21"/>
      <c r="AE35" s="21"/>
      <c r="AF35" s="21"/>
      <c r="AG35" s="21"/>
      <c r="AH35" s="22"/>
      <c r="AI35" s="21"/>
      <c r="AJ35" s="23" t="n">
        <v>1306</v>
      </c>
      <c r="AK35" s="42" t="n">
        <v>4</v>
      </c>
      <c r="AL35" s="43" t="n">
        <v>45996</v>
      </c>
      <c r="AM35" s="42" t="s">
        <v>74</v>
      </c>
      <c r="AO35" s="40" t="s">
        <v>75</v>
      </c>
      <c r="AP35" s="38" t="s">
        <v>196</v>
      </c>
      <c r="AQ35" s="38" t="s">
        <v>77</v>
      </c>
      <c r="AR35" s="38" t="s">
        <v>197</v>
      </c>
      <c r="AS35" s="38" t="s">
        <v>198</v>
      </c>
      <c r="AT35" s="21" t="n">
        <v>1545160</v>
      </c>
      <c r="AU35" s="16" t="n">
        <v>917863.89</v>
      </c>
      <c r="AV35" s="28" t="n">
        <v>42068</v>
      </c>
      <c r="AW35" s="14" t="n">
        <v>42382</v>
      </c>
      <c r="AX35" s="19" t="s">
        <v>74</v>
      </c>
      <c r="AY35" s="19" t="s">
        <v>74</v>
      </c>
      <c r="BA35" s="13"/>
      <c r="BB35" s="13"/>
      <c r="BC35" s="13"/>
      <c r="BD35" s="13" t="s">
        <v>75</v>
      </c>
      <c r="BE35" s="13" t="s">
        <v>74</v>
      </c>
      <c r="BF35" s="19" t="s">
        <v>74</v>
      </c>
    </row>
    <row r="36" customFormat="false" ht="14.4" hidden="false" customHeight="false" outlineLevel="0" collapsed="false">
      <c r="A36" s="13" t="s">
        <v>66</v>
      </c>
      <c r="B36" s="13" t="n">
        <v>300131</v>
      </c>
      <c r="C36" s="13" t="s">
        <v>199</v>
      </c>
      <c r="D36" s="14" t="n">
        <v>39316</v>
      </c>
      <c r="E36" s="14" t="n">
        <v>44795</v>
      </c>
      <c r="F36" s="15" t="n">
        <v>840</v>
      </c>
      <c r="G36" s="16" t="n">
        <v>51000</v>
      </c>
      <c r="H36" s="15" t="n">
        <v>16</v>
      </c>
      <c r="I36" s="17" t="s">
        <v>68</v>
      </c>
      <c r="J36" s="13" t="s">
        <v>69</v>
      </c>
      <c r="K36" s="13" t="s">
        <v>70</v>
      </c>
      <c r="L36" s="13" t="s">
        <v>71</v>
      </c>
      <c r="M36" s="13"/>
      <c r="N36" s="13" t="s">
        <v>72</v>
      </c>
      <c r="O36" s="18" t="n">
        <v>3774046.6</v>
      </c>
      <c r="P36" s="18" t="n">
        <v>1409332.91</v>
      </c>
      <c r="Q36" s="18" t="n">
        <v>2364713.69</v>
      </c>
      <c r="R36" s="18" t="n">
        <v>0</v>
      </c>
      <c r="S36" s="18" t="n">
        <v>23438994.59</v>
      </c>
      <c r="T36" s="18" t="n">
        <v>136304.919658379</v>
      </c>
      <c r="U36" s="19" t="s">
        <v>73</v>
      </c>
      <c r="V36" s="19" t="s">
        <v>73</v>
      </c>
      <c r="W36" s="19" t="s">
        <v>73</v>
      </c>
      <c r="X36" s="15"/>
      <c r="Z36" s="21"/>
      <c r="AA36" s="21"/>
      <c r="AB36" s="21"/>
      <c r="AC36" s="21"/>
      <c r="AD36" s="21"/>
      <c r="AE36" s="21"/>
      <c r="AF36" s="21"/>
      <c r="AG36" s="21"/>
      <c r="AH36" s="22"/>
      <c r="AI36" s="21"/>
      <c r="AJ36" s="23" t="n">
        <v>1254</v>
      </c>
      <c r="AK36" s="19" t="n">
        <v>2</v>
      </c>
      <c r="AL36" s="24" t="n">
        <v>45890</v>
      </c>
      <c r="AM36" s="19" t="s">
        <v>74</v>
      </c>
      <c r="AO36" s="15" t="s">
        <v>75</v>
      </c>
      <c r="AP36" s="13" t="s">
        <v>200</v>
      </c>
      <c r="AQ36" s="13" t="s">
        <v>77</v>
      </c>
      <c r="AR36" s="13" t="s">
        <v>201</v>
      </c>
      <c r="AS36" s="13" t="s">
        <v>202</v>
      </c>
      <c r="AT36" s="16" t="n">
        <v>380012</v>
      </c>
      <c r="AU36" s="16" t="n">
        <v>103525</v>
      </c>
      <c r="AV36" s="28" t="n">
        <v>42068</v>
      </c>
      <c r="AW36" s="14" t="n">
        <v>42384</v>
      </c>
      <c r="AX36" s="19" t="s">
        <v>74</v>
      </c>
      <c r="AY36" s="19" t="s">
        <v>74</v>
      </c>
      <c r="BA36" s="13"/>
      <c r="BB36" s="13"/>
      <c r="BC36" s="13"/>
      <c r="BD36" s="13" t="s">
        <v>75</v>
      </c>
      <c r="BE36" s="13" t="s">
        <v>74</v>
      </c>
      <c r="BF36" s="19" t="s">
        <v>74</v>
      </c>
    </row>
    <row r="37" customFormat="false" ht="14.4" hidden="false" customHeight="false" outlineLevel="0" collapsed="false">
      <c r="A37" s="13" t="s">
        <v>66</v>
      </c>
      <c r="B37" s="13" t="n">
        <v>300131</v>
      </c>
      <c r="C37" s="38" t="s">
        <v>203</v>
      </c>
      <c r="D37" s="39" t="n">
        <v>39293</v>
      </c>
      <c r="E37" s="39" t="n">
        <v>44772</v>
      </c>
      <c r="F37" s="40" t="n">
        <v>840</v>
      </c>
      <c r="G37" s="21" t="n">
        <v>39400</v>
      </c>
      <c r="H37" s="40" t="n">
        <v>16</v>
      </c>
      <c r="I37" s="41" t="s">
        <v>68</v>
      </c>
      <c r="J37" s="38" t="s">
        <v>204</v>
      </c>
      <c r="K37" s="38" t="s">
        <v>205</v>
      </c>
      <c r="L37" s="38" t="s">
        <v>71</v>
      </c>
      <c r="M37" s="38"/>
      <c r="N37" s="38" t="s">
        <v>72</v>
      </c>
      <c r="O37" s="18" t="n">
        <v>1744191.45</v>
      </c>
      <c r="P37" s="18" t="n">
        <v>974376.31</v>
      </c>
      <c r="Q37" s="18" t="n">
        <v>769815.14</v>
      </c>
      <c r="R37" s="18" t="n">
        <v>0</v>
      </c>
      <c r="S37" s="18" t="n">
        <v>7896743.65</v>
      </c>
      <c r="T37" s="18" t="n">
        <v>62993.89</v>
      </c>
      <c r="U37" s="42" t="s">
        <v>73</v>
      </c>
      <c r="V37" s="42" t="s">
        <v>73</v>
      </c>
      <c r="W37" s="42" t="s">
        <v>73</v>
      </c>
      <c r="X37" s="40"/>
      <c r="Z37" s="21"/>
      <c r="AA37" s="21"/>
      <c r="AB37" s="21"/>
      <c r="AC37" s="21"/>
      <c r="AD37" s="21"/>
      <c r="AE37" s="21"/>
      <c r="AF37" s="21"/>
      <c r="AG37" s="21"/>
      <c r="AH37" s="22"/>
      <c r="AI37" s="21"/>
      <c r="AJ37" s="23" t="n">
        <v>3393</v>
      </c>
      <c r="AK37" s="42" t="n">
        <v>4</v>
      </c>
      <c r="AL37" s="43" t="n">
        <v>45867</v>
      </c>
      <c r="AM37" s="42" t="s">
        <v>74</v>
      </c>
      <c r="AO37" s="40" t="s">
        <v>75</v>
      </c>
      <c r="AP37" s="38" t="s">
        <v>206</v>
      </c>
      <c r="AQ37" s="38" t="s">
        <v>77</v>
      </c>
      <c r="AR37" s="38" t="s">
        <v>78</v>
      </c>
      <c r="AS37" s="38" t="s">
        <v>207</v>
      </c>
      <c r="AT37" s="21" t="n">
        <v>326529</v>
      </c>
      <c r="AU37" s="16" t="n">
        <v>1358177.27</v>
      </c>
      <c r="AV37" s="28" t="n">
        <v>42068</v>
      </c>
      <c r="AW37" s="14" t="n">
        <v>41316</v>
      </c>
      <c r="AX37" s="19" t="s">
        <v>74</v>
      </c>
      <c r="AY37" s="19" t="s">
        <v>74</v>
      </c>
      <c r="BA37" s="13"/>
      <c r="BB37" s="13"/>
      <c r="BC37" s="13"/>
      <c r="BD37" s="13" t="s">
        <v>75</v>
      </c>
      <c r="BE37" s="13" t="s">
        <v>73</v>
      </c>
      <c r="BF37" s="19" t="s">
        <v>74</v>
      </c>
    </row>
    <row r="38" customFormat="false" ht="14.4" hidden="false" customHeight="false" outlineLevel="0" collapsed="false">
      <c r="A38" s="13" t="s">
        <v>66</v>
      </c>
      <c r="B38" s="13" t="n">
        <v>300131</v>
      </c>
      <c r="C38" s="13" t="s">
        <v>208</v>
      </c>
      <c r="D38" s="14" t="n">
        <v>39314</v>
      </c>
      <c r="E38" s="14" t="n">
        <v>44792</v>
      </c>
      <c r="F38" s="15" t="n">
        <v>840</v>
      </c>
      <c r="G38" s="16" t="n">
        <v>41750</v>
      </c>
      <c r="H38" s="15" t="n">
        <v>15</v>
      </c>
      <c r="I38" s="17" t="s">
        <v>68</v>
      </c>
      <c r="J38" s="13" t="s">
        <v>209</v>
      </c>
      <c r="K38" s="13" t="s">
        <v>70</v>
      </c>
      <c r="L38" s="13" t="s">
        <v>115</v>
      </c>
      <c r="M38" s="13"/>
      <c r="N38" s="13" t="s">
        <v>72</v>
      </c>
      <c r="O38" s="18" t="n">
        <v>2206322.7</v>
      </c>
      <c r="P38" s="18" t="n">
        <v>1067545.66</v>
      </c>
      <c r="Q38" s="18" t="n">
        <v>1138777.04</v>
      </c>
      <c r="R38" s="18" t="n">
        <v>0</v>
      </c>
      <c r="S38" s="18" t="n">
        <v>14403145.94</v>
      </c>
      <c r="T38" s="18" t="n">
        <v>79684.3998598106</v>
      </c>
      <c r="U38" s="19" t="s">
        <v>75</v>
      </c>
      <c r="V38" s="19" t="s">
        <v>75</v>
      </c>
      <c r="W38" s="19" t="s">
        <v>75</v>
      </c>
      <c r="X38" s="15"/>
      <c r="Z38" s="21"/>
      <c r="AA38" s="21"/>
      <c r="AB38" s="21"/>
      <c r="AC38" s="21"/>
      <c r="AD38" s="21"/>
      <c r="AE38" s="21"/>
      <c r="AF38" s="21"/>
      <c r="AG38" s="21"/>
      <c r="AH38" s="22" t="n">
        <v>42247</v>
      </c>
      <c r="AI38" s="21" t="n">
        <v>636.19</v>
      </c>
      <c r="AJ38" s="23" t="n">
        <v>2707</v>
      </c>
      <c r="AK38" s="19" t="n">
        <v>4</v>
      </c>
      <c r="AL38" s="24" t="n">
        <v>45887</v>
      </c>
      <c r="AM38" s="19" t="s">
        <v>74</v>
      </c>
      <c r="AO38" s="15" t="s">
        <v>75</v>
      </c>
      <c r="AP38" s="13" t="s">
        <v>210</v>
      </c>
      <c r="AQ38" s="13" t="s">
        <v>77</v>
      </c>
      <c r="AR38" s="13" t="s">
        <v>78</v>
      </c>
      <c r="AS38" s="13" t="s">
        <v>211</v>
      </c>
      <c r="AT38" s="16" t="n">
        <v>263569.6</v>
      </c>
      <c r="AU38" s="16" t="n">
        <v>961074</v>
      </c>
      <c r="AV38" s="28" t="n">
        <v>42068</v>
      </c>
      <c r="AW38" s="14" t="n">
        <v>41705</v>
      </c>
      <c r="AX38" s="19" t="s">
        <v>74</v>
      </c>
      <c r="AY38" s="19" t="s">
        <v>74</v>
      </c>
      <c r="BA38" s="13"/>
      <c r="BB38" s="13"/>
      <c r="BC38" s="13"/>
      <c r="BD38" s="13" t="s">
        <v>75</v>
      </c>
      <c r="BE38" s="13" t="s">
        <v>74</v>
      </c>
      <c r="BF38" s="19" t="s">
        <v>74</v>
      </c>
    </row>
    <row r="39" customFormat="false" ht="14.4" hidden="false" customHeight="false" outlineLevel="0" collapsed="false">
      <c r="A39" s="13" t="s">
        <v>66</v>
      </c>
      <c r="B39" s="13" t="n">
        <v>300131</v>
      </c>
      <c r="C39" s="13" t="s">
        <v>212</v>
      </c>
      <c r="D39" s="14" t="n">
        <v>39520</v>
      </c>
      <c r="E39" s="14" t="n">
        <v>46825</v>
      </c>
      <c r="F39" s="15" t="n">
        <v>840</v>
      </c>
      <c r="G39" s="16" t="n">
        <v>31200</v>
      </c>
      <c r="H39" s="15" t="n">
        <v>14</v>
      </c>
      <c r="I39" s="17" t="s">
        <v>68</v>
      </c>
      <c r="J39" s="13" t="s">
        <v>82</v>
      </c>
      <c r="K39" s="13" t="s">
        <v>83</v>
      </c>
      <c r="L39" s="13" t="s">
        <v>71</v>
      </c>
      <c r="M39" s="13"/>
      <c r="N39" s="13" t="s">
        <v>72</v>
      </c>
      <c r="O39" s="18" t="n">
        <v>953140.8</v>
      </c>
      <c r="P39" s="18" t="n">
        <v>561306.46</v>
      </c>
      <c r="Q39" s="18" t="n">
        <v>391834.34</v>
      </c>
      <c r="R39" s="18" t="n">
        <v>0</v>
      </c>
      <c r="S39" s="18" t="n">
        <v>4585640.91</v>
      </c>
      <c r="T39" s="18" t="n">
        <v>34424.0000023114</v>
      </c>
      <c r="U39" s="19" t="s">
        <v>73</v>
      </c>
      <c r="V39" s="19" t="s">
        <v>73</v>
      </c>
      <c r="W39" s="19" t="s">
        <v>73</v>
      </c>
      <c r="X39" s="15"/>
      <c r="Z39" s="21"/>
      <c r="AA39" s="21"/>
      <c r="AB39" s="21"/>
      <c r="AC39" s="21"/>
      <c r="AD39" s="21"/>
      <c r="AE39" s="21"/>
      <c r="AF39" s="21"/>
      <c r="AG39" s="21"/>
      <c r="AH39" s="22"/>
      <c r="AI39" s="21"/>
      <c r="AJ39" s="23" t="n">
        <v>1659</v>
      </c>
      <c r="AK39" s="19" t="n">
        <v>4</v>
      </c>
      <c r="AL39" s="24" t="n">
        <v>47920</v>
      </c>
      <c r="AM39" s="19" t="s">
        <v>74</v>
      </c>
      <c r="AO39" s="15" t="s">
        <v>75</v>
      </c>
      <c r="AP39" s="13" t="s">
        <v>213</v>
      </c>
      <c r="AQ39" s="13" t="s">
        <v>77</v>
      </c>
      <c r="AR39" s="13" t="s">
        <v>78</v>
      </c>
      <c r="AS39" s="13" t="s">
        <v>214</v>
      </c>
      <c r="AT39" s="16" t="n">
        <v>185436</v>
      </c>
      <c r="AU39" s="16" t="n">
        <v>508470.1</v>
      </c>
      <c r="AV39" s="28" t="n">
        <v>42068</v>
      </c>
      <c r="AW39" s="14" t="n">
        <v>42389</v>
      </c>
      <c r="AX39" s="19" t="s">
        <v>74</v>
      </c>
      <c r="AY39" s="19" t="s">
        <v>74</v>
      </c>
      <c r="BA39" s="13"/>
      <c r="BB39" s="13"/>
      <c r="BC39" s="13"/>
      <c r="BD39" s="13" t="s">
        <v>75</v>
      </c>
      <c r="BE39" s="13" t="s">
        <v>74</v>
      </c>
      <c r="BF39" s="19" t="s">
        <v>74</v>
      </c>
    </row>
    <row r="40" customFormat="false" ht="14.4" hidden="false" customHeight="false" outlineLevel="0" collapsed="false">
      <c r="A40" s="13" t="s">
        <v>66</v>
      </c>
      <c r="B40" s="13" t="n">
        <v>300131</v>
      </c>
      <c r="C40" s="13" t="s">
        <v>215</v>
      </c>
      <c r="D40" s="14" t="n">
        <v>39227</v>
      </c>
      <c r="E40" s="14" t="n">
        <v>46532</v>
      </c>
      <c r="F40" s="15" t="n">
        <v>840</v>
      </c>
      <c r="G40" s="16" t="n">
        <v>80000</v>
      </c>
      <c r="H40" s="15" t="n">
        <v>12</v>
      </c>
      <c r="I40" s="17" t="s">
        <v>81</v>
      </c>
      <c r="J40" s="13" t="s">
        <v>148</v>
      </c>
      <c r="K40" s="13" t="s">
        <v>149</v>
      </c>
      <c r="L40" s="13" t="s">
        <v>71</v>
      </c>
      <c r="M40" s="13"/>
      <c r="N40" s="13" t="s">
        <v>72</v>
      </c>
      <c r="O40" s="18" t="n">
        <v>4384268.48</v>
      </c>
      <c r="P40" s="18" t="n">
        <v>2143718.99</v>
      </c>
      <c r="Q40" s="18" t="n">
        <v>2166213.49</v>
      </c>
      <c r="R40" s="18" t="n">
        <v>74336</v>
      </c>
      <c r="S40" s="18" t="n">
        <v>23597595.4</v>
      </c>
      <c r="T40" s="18" t="n">
        <v>158343.927954458</v>
      </c>
      <c r="U40" s="19" t="s">
        <v>73</v>
      </c>
      <c r="V40" s="19" t="s">
        <v>73</v>
      </c>
      <c r="W40" s="19" t="s">
        <v>73</v>
      </c>
      <c r="X40" s="15"/>
      <c r="Z40" s="21"/>
      <c r="AA40" s="21"/>
      <c r="AB40" s="21"/>
      <c r="AC40" s="21"/>
      <c r="AD40" s="21"/>
      <c r="AE40" s="21"/>
      <c r="AF40" s="21"/>
      <c r="AG40" s="21"/>
      <c r="AH40" s="22"/>
      <c r="AI40" s="21"/>
      <c r="AJ40" s="23" t="n">
        <v>3211</v>
      </c>
      <c r="AK40" s="19" t="s">
        <v>88</v>
      </c>
      <c r="AL40" s="24" t="n">
        <v>47627</v>
      </c>
      <c r="AM40" s="19" t="s">
        <v>74</v>
      </c>
      <c r="AO40" s="15" t="s">
        <v>75</v>
      </c>
      <c r="AP40" s="13" t="s">
        <v>216</v>
      </c>
      <c r="AQ40" s="13" t="s">
        <v>77</v>
      </c>
      <c r="AR40" s="13" t="s">
        <v>104</v>
      </c>
      <c r="AS40" s="13" t="s">
        <v>217</v>
      </c>
      <c r="AT40" s="16" t="n">
        <v>502410</v>
      </c>
      <c r="AU40" s="16" t="n">
        <v>944176.15</v>
      </c>
      <c r="AV40" s="28" t="n">
        <v>42068</v>
      </c>
      <c r="AW40" s="14" t="n">
        <v>42382</v>
      </c>
      <c r="AX40" s="19" t="s">
        <v>74</v>
      </c>
      <c r="AY40" s="19" t="s">
        <v>74</v>
      </c>
      <c r="BA40" s="13"/>
      <c r="BB40" s="13"/>
      <c r="BC40" s="13"/>
      <c r="BD40" s="13" t="s">
        <v>75</v>
      </c>
      <c r="BE40" s="13" t="s">
        <v>74</v>
      </c>
      <c r="BF40" s="19" t="s">
        <v>74</v>
      </c>
    </row>
    <row r="41" customFormat="false" ht="14.4" hidden="false" customHeight="false" outlineLevel="0" collapsed="false">
      <c r="A41" s="13" t="s">
        <v>66</v>
      </c>
      <c r="B41" s="13" t="n">
        <v>300131</v>
      </c>
      <c r="C41" s="13" t="s">
        <v>218</v>
      </c>
      <c r="D41" s="14" t="n">
        <v>39163</v>
      </c>
      <c r="E41" s="14" t="n">
        <v>44641</v>
      </c>
      <c r="F41" s="15" t="n">
        <v>840</v>
      </c>
      <c r="G41" s="16" t="n">
        <v>15000</v>
      </c>
      <c r="H41" s="15" t="n">
        <v>17</v>
      </c>
      <c r="I41" s="17" t="s">
        <v>68</v>
      </c>
      <c r="J41" s="13" t="s">
        <v>219</v>
      </c>
      <c r="K41" s="13" t="s">
        <v>70</v>
      </c>
      <c r="L41" s="13" t="s">
        <v>115</v>
      </c>
      <c r="M41" s="13"/>
      <c r="N41" s="13" t="s">
        <v>72</v>
      </c>
      <c r="O41" s="18" t="n">
        <v>1010204.1</v>
      </c>
      <c r="P41" s="18" t="n">
        <v>365515.82</v>
      </c>
      <c r="Q41" s="18" t="n">
        <v>644688.28</v>
      </c>
      <c r="R41" s="18" t="n">
        <v>0</v>
      </c>
      <c r="S41" s="18" t="n">
        <v>0</v>
      </c>
      <c r="T41" s="18" t="n">
        <v>36484.9201091119</v>
      </c>
      <c r="U41" s="19" t="s">
        <v>75</v>
      </c>
      <c r="V41" s="19" t="s">
        <v>220</v>
      </c>
      <c r="W41" s="19" t="s">
        <v>75</v>
      </c>
      <c r="X41" s="15"/>
      <c r="Z41" s="21"/>
      <c r="AA41" s="21"/>
      <c r="AB41" s="21"/>
      <c r="AC41" s="21"/>
      <c r="AD41" s="21"/>
      <c r="AE41" s="21"/>
      <c r="AF41" s="21"/>
      <c r="AG41" s="21"/>
      <c r="AH41" s="22"/>
      <c r="AI41" s="21"/>
      <c r="AJ41" s="23" t="n">
        <v>3840</v>
      </c>
      <c r="AK41" s="19" t="n">
        <v>3</v>
      </c>
      <c r="AL41" s="24" t="n">
        <v>45736</v>
      </c>
      <c r="AM41" s="19" t="s">
        <v>74</v>
      </c>
      <c r="AO41" s="15" t="s">
        <v>75</v>
      </c>
      <c r="AP41" s="13" t="s">
        <v>221</v>
      </c>
      <c r="AQ41" s="13" t="s">
        <v>77</v>
      </c>
      <c r="AR41" s="13" t="s">
        <v>112</v>
      </c>
      <c r="AS41" s="13" t="s">
        <v>222</v>
      </c>
      <c r="AT41" s="16" t="n">
        <v>111356.09</v>
      </c>
      <c r="AU41" s="16" t="n">
        <v>315299.19</v>
      </c>
      <c r="AV41" s="28" t="n">
        <v>42068</v>
      </c>
      <c r="AW41" s="14" t="n">
        <v>42424</v>
      </c>
      <c r="AX41" s="19" t="s">
        <v>74</v>
      </c>
      <c r="AY41" s="19" t="s">
        <v>74</v>
      </c>
      <c r="BA41" s="13"/>
      <c r="BB41" s="13"/>
      <c r="BC41" s="13"/>
      <c r="BD41" s="13" t="s">
        <v>75</v>
      </c>
      <c r="BE41" s="13" t="s">
        <v>74</v>
      </c>
      <c r="BF41" s="19" t="s">
        <v>74</v>
      </c>
    </row>
    <row r="42" customFormat="false" ht="14.4" hidden="false" customHeight="false" outlineLevel="0" collapsed="false">
      <c r="A42" s="13" t="s">
        <v>66</v>
      </c>
      <c r="B42" s="13" t="n">
        <v>300131</v>
      </c>
      <c r="C42" s="13" t="s">
        <v>223</v>
      </c>
      <c r="D42" s="14" t="n">
        <v>39429</v>
      </c>
      <c r="E42" s="14" t="n">
        <v>44908</v>
      </c>
      <c r="F42" s="15" t="n">
        <v>978</v>
      </c>
      <c r="G42" s="16" t="n">
        <v>55000</v>
      </c>
      <c r="H42" s="15" t="n">
        <v>16</v>
      </c>
      <c r="I42" s="17" t="s">
        <v>68</v>
      </c>
      <c r="J42" s="13" t="s">
        <v>69</v>
      </c>
      <c r="K42" s="13" t="s">
        <v>70</v>
      </c>
      <c r="L42" s="13" t="s">
        <v>71</v>
      </c>
      <c r="M42" s="13"/>
      <c r="N42" s="13" t="s">
        <v>72</v>
      </c>
      <c r="O42" s="18" t="n">
        <v>3812385.4</v>
      </c>
      <c r="P42" s="18" t="n">
        <v>1680849.32</v>
      </c>
      <c r="Q42" s="18" t="n">
        <v>2131536.08</v>
      </c>
      <c r="R42" s="18" t="n">
        <v>0</v>
      </c>
      <c r="S42" s="18" t="n">
        <v>34059349.34</v>
      </c>
      <c r="T42" s="18" t="n">
        <v>120210.910351718</v>
      </c>
      <c r="U42" s="19" t="s">
        <v>73</v>
      </c>
      <c r="V42" s="19" t="s">
        <v>73</v>
      </c>
      <c r="W42" s="19" t="s">
        <v>73</v>
      </c>
      <c r="X42" s="15"/>
      <c r="Z42" s="21"/>
      <c r="AA42" s="21"/>
      <c r="AB42" s="21"/>
      <c r="AC42" s="21"/>
      <c r="AD42" s="21"/>
      <c r="AE42" s="21"/>
      <c r="AF42" s="21"/>
      <c r="AG42" s="21"/>
      <c r="AH42" s="22"/>
      <c r="AI42" s="21"/>
      <c r="AJ42" s="23" t="n">
        <v>3549</v>
      </c>
      <c r="AK42" s="19" t="n">
        <v>2</v>
      </c>
      <c r="AL42" s="24" t="n">
        <v>46003</v>
      </c>
      <c r="AM42" s="19" t="s">
        <v>74</v>
      </c>
      <c r="AO42" s="15" t="s">
        <v>75</v>
      </c>
      <c r="AP42" s="13" t="s">
        <v>224</v>
      </c>
      <c r="AQ42" s="13" t="s">
        <v>77</v>
      </c>
      <c r="AR42" s="13" t="s">
        <v>94</v>
      </c>
      <c r="AS42" s="13" t="s">
        <v>225</v>
      </c>
      <c r="AT42" s="16" t="n">
        <v>529049</v>
      </c>
      <c r="AU42" s="16" t="n">
        <v>2078294.14</v>
      </c>
      <c r="AV42" s="28" t="n">
        <v>42068</v>
      </c>
      <c r="AW42" s="14" t="n">
        <v>40714</v>
      </c>
      <c r="AX42" s="19" t="s">
        <v>74</v>
      </c>
      <c r="AY42" s="19" t="s">
        <v>74</v>
      </c>
      <c r="BA42" s="13"/>
      <c r="BB42" s="13"/>
      <c r="BC42" s="13"/>
      <c r="BD42" s="13" t="s">
        <v>75</v>
      </c>
      <c r="BE42" s="13" t="s">
        <v>74</v>
      </c>
      <c r="BF42" s="19" t="s">
        <v>74</v>
      </c>
    </row>
    <row r="43" customFormat="false" ht="14.4" hidden="false" customHeight="false" outlineLevel="0" collapsed="false">
      <c r="A43" s="13" t="s">
        <v>66</v>
      </c>
      <c r="B43" s="13" t="n">
        <v>300131</v>
      </c>
      <c r="C43" s="13" t="s">
        <v>226</v>
      </c>
      <c r="D43" s="14" t="n">
        <v>39224</v>
      </c>
      <c r="E43" s="14" t="n">
        <v>44703</v>
      </c>
      <c r="F43" s="15" t="n">
        <v>840</v>
      </c>
      <c r="G43" s="16" t="n">
        <v>70000</v>
      </c>
      <c r="H43" s="15" t="n">
        <v>17.5</v>
      </c>
      <c r="I43" s="17" t="s">
        <v>68</v>
      </c>
      <c r="J43" s="13" t="s">
        <v>227</v>
      </c>
      <c r="K43" s="13" t="s">
        <v>70</v>
      </c>
      <c r="L43" s="13" t="s">
        <v>115</v>
      </c>
      <c r="M43" s="13"/>
      <c r="N43" s="13" t="s">
        <v>72</v>
      </c>
      <c r="O43" s="18" t="n">
        <v>5201848.98</v>
      </c>
      <c r="P43" s="18" t="n">
        <v>1823647.64</v>
      </c>
      <c r="Q43" s="18" t="n">
        <v>3378201.34</v>
      </c>
      <c r="R43" s="18" t="n">
        <v>0</v>
      </c>
      <c r="S43" s="18" t="n">
        <v>59770101.45</v>
      </c>
      <c r="T43" s="18" t="n">
        <v>187871.979984011</v>
      </c>
      <c r="U43" s="19" t="s">
        <v>75</v>
      </c>
      <c r="V43" s="19" t="s">
        <v>75</v>
      </c>
      <c r="W43" s="19" t="s">
        <v>75</v>
      </c>
      <c r="X43" s="15"/>
      <c r="Z43" s="21"/>
      <c r="AA43" s="21"/>
      <c r="AB43" s="21"/>
      <c r="AC43" s="21"/>
      <c r="AD43" s="21" t="n">
        <v>181.28</v>
      </c>
      <c r="AE43" s="21"/>
      <c r="AF43" s="21"/>
      <c r="AG43" s="21"/>
      <c r="AH43" s="22" t="n">
        <v>43166</v>
      </c>
      <c r="AI43" s="21" t="n">
        <v>181.28</v>
      </c>
      <c r="AJ43" s="23" t="n">
        <v>3787</v>
      </c>
      <c r="AK43" s="19" t="n">
        <v>4</v>
      </c>
      <c r="AL43" s="24" t="n">
        <v>45798</v>
      </c>
      <c r="AM43" s="19" t="s">
        <v>74</v>
      </c>
      <c r="AO43" s="15" t="s">
        <v>75</v>
      </c>
      <c r="AP43" s="13" t="s">
        <v>228</v>
      </c>
      <c r="AQ43" s="13" t="s">
        <v>77</v>
      </c>
      <c r="AR43" s="13" t="s">
        <v>112</v>
      </c>
      <c r="AS43" s="13" t="s">
        <v>229</v>
      </c>
      <c r="AT43" s="16" t="n">
        <v>520187</v>
      </c>
      <c r="AU43" s="16" t="n">
        <v>745866.43</v>
      </c>
      <c r="AV43" s="28" t="n">
        <v>42068</v>
      </c>
      <c r="AW43" s="14" t="n">
        <v>42408</v>
      </c>
      <c r="AX43" s="19" t="s">
        <v>74</v>
      </c>
      <c r="AY43" s="19" t="s">
        <v>74</v>
      </c>
      <c r="BA43" s="13"/>
      <c r="BB43" s="13"/>
      <c r="BC43" s="13"/>
      <c r="BD43" s="13" t="s">
        <v>75</v>
      </c>
      <c r="BE43" s="13" t="s">
        <v>74</v>
      </c>
      <c r="BF43" s="19" t="s">
        <v>74</v>
      </c>
    </row>
    <row r="44" customFormat="false" ht="14.4" hidden="false" customHeight="false" outlineLevel="0" collapsed="false">
      <c r="A44" s="13" t="s">
        <v>66</v>
      </c>
      <c r="B44" s="13" t="n">
        <v>300131</v>
      </c>
      <c r="C44" s="13" t="s">
        <v>230</v>
      </c>
      <c r="D44" s="14" t="n">
        <v>39408</v>
      </c>
      <c r="E44" s="14" t="n">
        <v>44886</v>
      </c>
      <c r="F44" s="15" t="n">
        <v>980</v>
      </c>
      <c r="G44" s="16" t="n">
        <v>148500</v>
      </c>
      <c r="H44" s="15" t="n">
        <v>17</v>
      </c>
      <c r="I44" s="17" t="s">
        <v>68</v>
      </c>
      <c r="J44" s="13" t="s">
        <v>87</v>
      </c>
      <c r="K44" s="13" t="s">
        <v>70</v>
      </c>
      <c r="L44" s="13" t="s">
        <v>71</v>
      </c>
      <c r="M44" s="13"/>
      <c r="N44" s="13" t="s">
        <v>72</v>
      </c>
      <c r="O44" s="18" t="n">
        <v>397260.08</v>
      </c>
      <c r="P44" s="18" t="n">
        <v>142366.86</v>
      </c>
      <c r="Q44" s="18" t="n">
        <v>254893.22</v>
      </c>
      <c r="R44" s="18" t="n">
        <v>0</v>
      </c>
      <c r="S44" s="18" t="n">
        <v>5291322.33</v>
      </c>
      <c r="T44" s="18" t="n">
        <v>397260.08</v>
      </c>
      <c r="U44" s="19" t="s">
        <v>73</v>
      </c>
      <c r="V44" s="19" t="s">
        <v>73</v>
      </c>
      <c r="W44" s="19" t="s">
        <v>74</v>
      </c>
      <c r="X44" s="15"/>
      <c r="Z44" s="21"/>
      <c r="AA44" s="21"/>
      <c r="AB44" s="21"/>
      <c r="AC44" s="21"/>
      <c r="AD44" s="21"/>
      <c r="AE44" s="21"/>
      <c r="AF44" s="21"/>
      <c r="AG44" s="21"/>
      <c r="AH44" s="22"/>
      <c r="AI44" s="21"/>
      <c r="AJ44" s="23" t="n">
        <v>3820</v>
      </c>
      <c r="AK44" s="19" t="s">
        <v>127</v>
      </c>
      <c r="AL44" s="24" t="n">
        <v>45981</v>
      </c>
      <c r="AM44" s="19" t="s">
        <v>74</v>
      </c>
      <c r="AO44" s="15" t="s">
        <v>75</v>
      </c>
      <c r="AP44" s="13" t="s">
        <v>231</v>
      </c>
      <c r="AQ44" s="13" t="s">
        <v>77</v>
      </c>
      <c r="AR44" s="13" t="s">
        <v>94</v>
      </c>
      <c r="AS44" s="33" t="s">
        <v>232</v>
      </c>
      <c r="AT44" s="16" t="n">
        <v>438562</v>
      </c>
      <c r="AU44" s="16" t="n">
        <v>741998.68</v>
      </c>
      <c r="AV44" s="28" t="n">
        <v>42068</v>
      </c>
      <c r="AW44" s="14" t="n">
        <v>42453</v>
      </c>
      <c r="AX44" s="19" t="s">
        <v>74</v>
      </c>
      <c r="AY44" s="19" t="s">
        <v>74</v>
      </c>
      <c r="BA44" s="13"/>
      <c r="BB44" s="13"/>
      <c r="BC44" s="13"/>
      <c r="BD44" s="13" t="s">
        <v>75</v>
      </c>
      <c r="BE44" s="13" t="s">
        <v>74</v>
      </c>
      <c r="BF44" s="19" t="s">
        <v>74</v>
      </c>
    </row>
    <row r="45" customFormat="false" ht="14.4" hidden="false" customHeight="false" outlineLevel="0" collapsed="false">
      <c r="A45" s="13" t="s">
        <v>66</v>
      </c>
      <c r="B45" s="13" t="n">
        <v>300131</v>
      </c>
      <c r="C45" s="13" t="s">
        <v>233</v>
      </c>
      <c r="D45" s="14" t="n">
        <v>39303</v>
      </c>
      <c r="E45" s="14" t="n">
        <v>44782</v>
      </c>
      <c r="F45" s="15" t="n">
        <v>840</v>
      </c>
      <c r="G45" s="16" t="n">
        <v>350000</v>
      </c>
      <c r="H45" s="15" t="n">
        <v>12</v>
      </c>
      <c r="I45" s="17" t="s">
        <v>68</v>
      </c>
      <c r="J45" s="13" t="s">
        <v>134</v>
      </c>
      <c r="K45" s="13" t="s">
        <v>70</v>
      </c>
      <c r="L45" s="13" t="s">
        <v>71</v>
      </c>
      <c r="M45" s="13"/>
      <c r="N45" s="13" t="s">
        <v>72</v>
      </c>
      <c r="O45" s="18" t="n">
        <v>2240872.43</v>
      </c>
      <c r="P45" s="18" t="n">
        <v>405631.82</v>
      </c>
      <c r="Q45" s="18" t="n">
        <v>1835240.61</v>
      </c>
      <c r="R45" s="18" t="n">
        <v>0</v>
      </c>
      <c r="S45" s="18" t="n">
        <v>266048.13</v>
      </c>
      <c r="T45" s="18" t="n">
        <v>80932.2112068853</v>
      </c>
      <c r="U45" s="19" t="s">
        <v>73</v>
      </c>
      <c r="V45" s="19" t="s">
        <v>73</v>
      </c>
      <c r="W45" s="19" t="s">
        <v>74</v>
      </c>
      <c r="X45" s="15"/>
      <c r="Z45" s="21"/>
      <c r="AA45" s="21"/>
      <c r="AB45" s="21"/>
      <c r="AC45" s="21"/>
      <c r="AD45" s="21"/>
      <c r="AE45" s="21"/>
      <c r="AF45" s="21"/>
      <c r="AG45" s="21"/>
      <c r="AH45" s="22" t="n">
        <v>42352</v>
      </c>
      <c r="AI45" s="21" t="n">
        <v>1333.67</v>
      </c>
      <c r="AJ45" s="23" t="n">
        <v>1189</v>
      </c>
      <c r="AK45" s="19" t="n">
        <v>4</v>
      </c>
      <c r="AL45" s="24" t="n">
        <v>45877</v>
      </c>
      <c r="AM45" s="19" t="s">
        <v>74</v>
      </c>
      <c r="AO45" s="15" t="s">
        <v>75</v>
      </c>
      <c r="AP45" s="13" t="s">
        <v>234</v>
      </c>
      <c r="AQ45" s="13" t="s">
        <v>77</v>
      </c>
      <c r="AR45" s="13" t="s">
        <v>78</v>
      </c>
      <c r="AS45" s="13" t="s">
        <v>235</v>
      </c>
      <c r="AT45" s="16" t="n">
        <v>216000</v>
      </c>
      <c r="AU45" s="16" t="n">
        <v>531026.65</v>
      </c>
      <c r="AV45" s="28" t="n">
        <v>42068</v>
      </c>
      <c r="AW45" s="14" t="n">
        <v>42403</v>
      </c>
      <c r="AX45" s="19" t="s">
        <v>74</v>
      </c>
      <c r="AY45" s="19" t="s">
        <v>74</v>
      </c>
      <c r="BA45" s="13"/>
      <c r="BB45" s="13"/>
      <c r="BC45" s="13"/>
      <c r="BD45" s="13" t="s">
        <v>72</v>
      </c>
      <c r="BE45" s="13" t="s">
        <v>73</v>
      </c>
      <c r="BF45" s="19" t="s">
        <v>74</v>
      </c>
    </row>
    <row r="46" customFormat="false" ht="14.4" hidden="false" customHeight="false" outlineLevel="0" collapsed="false">
      <c r="A46" s="13" t="s">
        <v>66</v>
      </c>
      <c r="B46" s="13" t="n">
        <v>300131</v>
      </c>
      <c r="C46" s="13" t="s">
        <v>236</v>
      </c>
      <c r="D46" s="14" t="n">
        <v>39445</v>
      </c>
      <c r="E46" s="14" t="n">
        <v>44922</v>
      </c>
      <c r="F46" s="15" t="n">
        <v>980</v>
      </c>
      <c r="G46" s="16" t="n">
        <v>578000</v>
      </c>
      <c r="H46" s="15" t="n">
        <v>20</v>
      </c>
      <c r="I46" s="17" t="s">
        <v>68</v>
      </c>
      <c r="J46" s="13" t="s">
        <v>109</v>
      </c>
      <c r="K46" s="13" t="s">
        <v>70</v>
      </c>
      <c r="L46" s="13" t="s">
        <v>71</v>
      </c>
      <c r="M46" s="13"/>
      <c r="N46" s="13" t="s">
        <v>72</v>
      </c>
      <c r="O46" s="18" t="n">
        <v>656679.61</v>
      </c>
      <c r="P46" s="18" t="n">
        <v>578000</v>
      </c>
      <c r="Q46" s="18" t="n">
        <v>78679.61</v>
      </c>
      <c r="R46" s="18" t="n">
        <v>0</v>
      </c>
      <c r="S46" s="18" t="n">
        <v>50766.99</v>
      </c>
      <c r="T46" s="18" t="n">
        <v>656679.61</v>
      </c>
      <c r="U46" s="19" t="s">
        <v>73</v>
      </c>
      <c r="V46" s="19" t="s">
        <v>73</v>
      </c>
      <c r="W46" s="19" t="s">
        <v>74</v>
      </c>
      <c r="X46" s="15"/>
      <c r="Z46" s="21"/>
      <c r="AA46" s="21"/>
      <c r="AB46" s="21"/>
      <c r="AC46" s="21"/>
      <c r="AD46" s="21"/>
      <c r="AE46" s="21"/>
      <c r="AF46" s="21" t="n">
        <v>2851.38</v>
      </c>
      <c r="AG46" s="21" t="n">
        <v>1168.18</v>
      </c>
      <c r="AH46" s="22" t="n">
        <v>43406</v>
      </c>
      <c r="AI46" s="21" t="n">
        <v>1168.18</v>
      </c>
      <c r="AJ46" s="23" t="n">
        <v>3647</v>
      </c>
      <c r="AK46" s="19" t="n">
        <v>3</v>
      </c>
      <c r="AL46" s="24" t="n">
        <v>46017</v>
      </c>
      <c r="AM46" s="19" t="s">
        <v>74</v>
      </c>
      <c r="AO46" s="15" t="s">
        <v>75</v>
      </c>
      <c r="AP46" s="13" t="s">
        <v>237</v>
      </c>
      <c r="AQ46" s="13" t="s">
        <v>77</v>
      </c>
      <c r="AR46" s="13" t="s">
        <v>112</v>
      </c>
      <c r="AS46" s="13" t="s">
        <v>238</v>
      </c>
      <c r="AT46" s="16" t="n">
        <v>826280</v>
      </c>
      <c r="AU46" s="16" t="n">
        <v>466001.23</v>
      </c>
      <c r="AV46" s="28" t="n">
        <v>42068</v>
      </c>
      <c r="AW46" s="14" t="n">
        <v>42391</v>
      </c>
      <c r="AX46" s="19" t="s">
        <v>74</v>
      </c>
      <c r="AY46" s="19" t="s">
        <v>74</v>
      </c>
      <c r="BA46" s="13"/>
      <c r="BB46" s="13"/>
      <c r="BC46" s="13"/>
      <c r="BD46" s="13" t="s">
        <v>72</v>
      </c>
      <c r="BE46" s="13" t="s">
        <v>74</v>
      </c>
      <c r="BF46" s="19" t="s">
        <v>74</v>
      </c>
    </row>
    <row r="47" customFormat="false" ht="14.4" hidden="false" customHeight="false" outlineLevel="0" collapsed="false">
      <c r="A47" s="13" t="s">
        <v>66</v>
      </c>
      <c r="B47" s="13" t="n">
        <v>300131</v>
      </c>
      <c r="C47" s="13" t="s">
        <v>239</v>
      </c>
      <c r="D47" s="14" t="n">
        <v>39290</v>
      </c>
      <c r="E47" s="14" t="n">
        <v>44768</v>
      </c>
      <c r="F47" s="15" t="n">
        <v>840</v>
      </c>
      <c r="G47" s="16" t="n">
        <v>80000</v>
      </c>
      <c r="H47" s="15" t="n">
        <v>15</v>
      </c>
      <c r="I47" s="17" t="s">
        <v>68</v>
      </c>
      <c r="J47" s="13" t="s">
        <v>87</v>
      </c>
      <c r="K47" s="13" t="s">
        <v>70</v>
      </c>
      <c r="L47" s="13" t="s">
        <v>71</v>
      </c>
      <c r="M47" s="13"/>
      <c r="N47" s="13" t="s">
        <v>72</v>
      </c>
      <c r="O47" s="18" t="n">
        <v>2433992.5</v>
      </c>
      <c r="P47" s="18" t="n">
        <v>2104185.96</v>
      </c>
      <c r="Q47" s="18" t="n">
        <v>329806.54</v>
      </c>
      <c r="R47" s="18" t="n">
        <v>0</v>
      </c>
      <c r="S47" s="18" t="n">
        <v>121728.25</v>
      </c>
      <c r="T47" s="18" t="n">
        <v>87907.0099880585</v>
      </c>
      <c r="U47" s="19" t="s">
        <v>73</v>
      </c>
      <c r="V47" s="19" t="s">
        <v>73</v>
      </c>
      <c r="W47" s="19" t="s">
        <v>74</v>
      </c>
      <c r="X47" s="15"/>
      <c r="Z47" s="21"/>
      <c r="AA47" s="21"/>
      <c r="AB47" s="21"/>
      <c r="AC47" s="21"/>
      <c r="AD47" s="21"/>
      <c r="AE47" s="21"/>
      <c r="AF47" s="21"/>
      <c r="AG47" s="21"/>
      <c r="AH47" s="22"/>
      <c r="AI47" s="21"/>
      <c r="AJ47" s="23" t="n">
        <v>3881</v>
      </c>
      <c r="AK47" s="19" t="n">
        <v>3</v>
      </c>
      <c r="AL47" s="24" t="n">
        <v>45863</v>
      </c>
      <c r="AM47" s="19" t="s">
        <v>74</v>
      </c>
      <c r="AO47" s="15" t="s">
        <v>75</v>
      </c>
      <c r="AP47" s="13" t="s">
        <v>240</v>
      </c>
      <c r="AQ47" s="13" t="s">
        <v>77</v>
      </c>
      <c r="AR47" s="13" t="s">
        <v>78</v>
      </c>
      <c r="AS47" s="13" t="s">
        <v>241</v>
      </c>
      <c r="AT47" s="16" t="n">
        <v>176876.25</v>
      </c>
      <c r="AU47" s="16" t="n">
        <v>174623.19</v>
      </c>
      <c r="AV47" s="28" t="n">
        <v>42068</v>
      </c>
      <c r="AW47" s="14" t="n">
        <v>42417</v>
      </c>
      <c r="AX47" s="19" t="s">
        <v>74</v>
      </c>
      <c r="AY47" s="19" t="s">
        <v>74</v>
      </c>
      <c r="BA47" s="13"/>
      <c r="BB47" s="13"/>
      <c r="BC47" s="13"/>
      <c r="BD47" s="13" t="s">
        <v>72</v>
      </c>
      <c r="BE47" s="13" t="s">
        <v>74</v>
      </c>
      <c r="BF47" s="19" t="s">
        <v>74</v>
      </c>
    </row>
    <row r="48" customFormat="false" ht="14.4" hidden="false" customHeight="false" outlineLevel="0" collapsed="false">
      <c r="A48" s="13" t="s">
        <v>66</v>
      </c>
      <c r="B48" s="13"/>
      <c r="C48" s="13" t="s">
        <v>239</v>
      </c>
      <c r="D48" s="14" t="n">
        <v>39290</v>
      </c>
      <c r="E48" s="14" t="n">
        <v>44768</v>
      </c>
      <c r="F48" s="15" t="n">
        <v>840</v>
      </c>
      <c r="G48" s="16"/>
      <c r="H48" s="15"/>
      <c r="I48" s="17" t="s">
        <v>68</v>
      </c>
      <c r="J48" s="13" t="s">
        <v>87</v>
      </c>
      <c r="K48" s="13" t="s">
        <v>70</v>
      </c>
      <c r="L48" s="13" t="s">
        <v>71</v>
      </c>
      <c r="M48" s="13"/>
      <c r="N48" s="13" t="s">
        <v>72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9"/>
      <c r="V48" s="19"/>
      <c r="W48" s="19"/>
      <c r="X48" s="15"/>
      <c r="Z48" s="21"/>
      <c r="AA48" s="21"/>
      <c r="AB48" s="21"/>
      <c r="AC48" s="21"/>
      <c r="AD48" s="21"/>
      <c r="AE48" s="21"/>
      <c r="AF48" s="21"/>
      <c r="AG48" s="21"/>
      <c r="AH48" s="22"/>
      <c r="AI48" s="21"/>
      <c r="AJ48" s="23"/>
      <c r="AK48" s="19"/>
      <c r="AL48" s="24"/>
      <c r="AM48" s="19" t="s">
        <v>74</v>
      </c>
      <c r="AO48" s="15" t="s">
        <v>75</v>
      </c>
      <c r="AP48" s="13" t="s">
        <v>240</v>
      </c>
      <c r="AQ48" s="13" t="s">
        <v>77</v>
      </c>
      <c r="AR48" s="13" t="s">
        <v>112</v>
      </c>
      <c r="AS48" s="13" t="s">
        <v>242</v>
      </c>
      <c r="AT48" s="16" t="n">
        <v>329512.5</v>
      </c>
      <c r="AU48" s="16" t="n">
        <v>325043.33</v>
      </c>
      <c r="AV48" s="28" t="n">
        <v>42068</v>
      </c>
      <c r="AW48" s="14" t="n">
        <v>42416</v>
      </c>
      <c r="AX48" s="19" t="s">
        <v>74</v>
      </c>
      <c r="AY48" s="19" t="s">
        <v>74</v>
      </c>
      <c r="BA48" s="13"/>
      <c r="BB48" s="13"/>
      <c r="BC48" s="13"/>
      <c r="BD48" s="13" t="s">
        <v>72</v>
      </c>
      <c r="BE48" s="13" t="s">
        <v>74</v>
      </c>
      <c r="BF48" s="19" t="s">
        <v>74</v>
      </c>
    </row>
    <row r="49" customFormat="false" ht="14.4" hidden="false" customHeight="false" outlineLevel="0" collapsed="false">
      <c r="A49" s="13" t="s">
        <v>66</v>
      </c>
      <c r="B49" s="13" t="n">
        <v>300131</v>
      </c>
      <c r="C49" s="48" t="s">
        <v>243</v>
      </c>
      <c r="D49" s="14" t="n">
        <v>39471</v>
      </c>
      <c r="E49" s="14" t="n">
        <v>44949</v>
      </c>
      <c r="F49" s="15" t="n">
        <v>980</v>
      </c>
      <c r="G49" s="16" t="n">
        <v>400000</v>
      </c>
      <c r="H49" s="15" t="n">
        <v>17.5</v>
      </c>
      <c r="I49" s="17" t="s">
        <v>68</v>
      </c>
      <c r="J49" s="13" t="s">
        <v>209</v>
      </c>
      <c r="K49" s="13" t="s">
        <v>70</v>
      </c>
      <c r="L49" s="13" t="s">
        <v>115</v>
      </c>
      <c r="M49" s="13"/>
      <c r="N49" s="13" t="s">
        <v>72</v>
      </c>
      <c r="O49" s="18" t="n">
        <v>1044392.44</v>
      </c>
      <c r="P49" s="18" t="n">
        <v>388437.5</v>
      </c>
      <c r="Q49" s="18" t="n">
        <v>655954.94</v>
      </c>
      <c r="R49" s="18" t="n">
        <v>0</v>
      </c>
      <c r="S49" s="18" t="n">
        <v>13686054.83</v>
      </c>
      <c r="T49" s="18" t="n">
        <v>1044392.44</v>
      </c>
      <c r="U49" s="19" t="s">
        <v>75</v>
      </c>
      <c r="V49" s="19" t="s">
        <v>75</v>
      </c>
      <c r="W49" s="19" t="s">
        <v>75</v>
      </c>
      <c r="X49" s="15"/>
      <c r="Z49" s="21" t="n">
        <v>134.7</v>
      </c>
      <c r="AA49" s="21"/>
      <c r="AB49" s="21"/>
      <c r="AC49" s="21"/>
      <c r="AD49" s="21"/>
      <c r="AE49" s="21"/>
      <c r="AF49" s="21"/>
      <c r="AG49" s="21"/>
      <c r="AH49" s="22" t="n">
        <v>42739</v>
      </c>
      <c r="AI49" s="21" t="n">
        <v>134.7</v>
      </c>
      <c r="AJ49" s="23" t="n">
        <v>3393</v>
      </c>
      <c r="AK49" s="19" t="s">
        <v>88</v>
      </c>
      <c r="AL49" s="24" t="n">
        <v>46044</v>
      </c>
      <c r="AM49" s="19" t="s">
        <v>74</v>
      </c>
      <c r="AO49" s="15" t="s">
        <v>75</v>
      </c>
      <c r="AP49" s="13" t="s">
        <v>244</v>
      </c>
      <c r="AQ49" s="13" t="s">
        <v>77</v>
      </c>
      <c r="AR49" s="13" t="s">
        <v>94</v>
      </c>
      <c r="AS49" s="13" t="s">
        <v>245</v>
      </c>
      <c r="AT49" s="16" t="n">
        <v>1259229.31</v>
      </c>
      <c r="AU49" s="16" t="n">
        <v>2715827.8</v>
      </c>
      <c r="AV49" s="28" t="n">
        <v>42068</v>
      </c>
      <c r="AW49" s="14" t="n">
        <v>42391</v>
      </c>
      <c r="AX49" s="19" t="s">
        <v>74</v>
      </c>
      <c r="AY49" s="19" t="s">
        <v>74</v>
      </c>
      <c r="BA49" s="13"/>
      <c r="BB49" s="13"/>
      <c r="BC49" s="13"/>
      <c r="BD49" s="13" t="s">
        <v>75</v>
      </c>
      <c r="BE49" s="13" t="s">
        <v>74</v>
      </c>
      <c r="BF49" s="19" t="s">
        <v>74</v>
      </c>
    </row>
    <row r="50" customFormat="false" ht="14.4" hidden="false" customHeight="false" outlineLevel="0" collapsed="false">
      <c r="A50" s="13" t="s">
        <v>66</v>
      </c>
      <c r="B50" s="13" t="n">
        <v>300131</v>
      </c>
      <c r="C50" s="13" t="s">
        <v>246</v>
      </c>
      <c r="D50" s="14" t="n">
        <v>39171</v>
      </c>
      <c r="E50" s="14" t="n">
        <v>44649</v>
      </c>
      <c r="F50" s="15" t="n">
        <v>840</v>
      </c>
      <c r="G50" s="16" t="n">
        <v>100000</v>
      </c>
      <c r="H50" s="15" t="n">
        <v>17</v>
      </c>
      <c r="I50" s="17" t="s">
        <v>68</v>
      </c>
      <c r="J50" s="13" t="s">
        <v>227</v>
      </c>
      <c r="K50" s="13" t="s">
        <v>70</v>
      </c>
      <c r="L50" s="13" t="s">
        <v>115</v>
      </c>
      <c r="M50" s="13"/>
      <c r="N50" s="13" t="s">
        <v>72</v>
      </c>
      <c r="O50" s="18" t="n">
        <v>7014998.33</v>
      </c>
      <c r="P50" s="18" t="n">
        <v>2621918.28</v>
      </c>
      <c r="Q50" s="18" t="n">
        <v>4393080.05</v>
      </c>
      <c r="R50" s="18" t="n">
        <v>0</v>
      </c>
      <c r="S50" s="18" t="n">
        <v>63608004.94</v>
      </c>
      <c r="T50" s="18" t="n">
        <v>253356.379800482</v>
      </c>
      <c r="U50" s="19" t="s">
        <v>75</v>
      </c>
      <c r="V50" s="19" t="s">
        <v>75</v>
      </c>
      <c r="W50" s="19" t="s">
        <v>75</v>
      </c>
      <c r="X50" s="15"/>
      <c r="Z50" s="21" t="n">
        <v>269.42</v>
      </c>
      <c r="AA50" s="21" t="n">
        <v>410.61</v>
      </c>
      <c r="AB50" s="21" t="n">
        <v>141.31</v>
      </c>
      <c r="AC50" s="21" t="n">
        <v>282.26</v>
      </c>
      <c r="AD50" s="21" t="n">
        <v>435.47</v>
      </c>
      <c r="AE50" s="21"/>
      <c r="AF50" s="21" t="n">
        <v>580.84</v>
      </c>
      <c r="AG50" s="21" t="n">
        <v>145.33</v>
      </c>
      <c r="AH50" s="22" t="n">
        <v>43455</v>
      </c>
      <c r="AI50" s="21" t="n">
        <v>145.33</v>
      </c>
      <c r="AJ50" s="23" t="n">
        <v>3577</v>
      </c>
      <c r="AK50" s="19" t="s">
        <v>88</v>
      </c>
      <c r="AL50" s="24" t="n">
        <v>45744</v>
      </c>
      <c r="AM50" s="19" t="s">
        <v>74</v>
      </c>
      <c r="AO50" s="15" t="s">
        <v>75</v>
      </c>
      <c r="AP50" s="13" t="s">
        <v>247</v>
      </c>
      <c r="AQ50" s="13" t="s">
        <v>77</v>
      </c>
      <c r="AR50" s="13" t="s">
        <v>94</v>
      </c>
      <c r="AS50" s="13" t="s">
        <v>248</v>
      </c>
      <c r="AT50" s="16" t="n">
        <v>1259229.31</v>
      </c>
      <c r="AU50" s="16" t="n">
        <v>2715827.8</v>
      </c>
      <c r="AV50" s="28" t="n">
        <v>42068</v>
      </c>
      <c r="AW50" s="14" t="n">
        <v>42391</v>
      </c>
      <c r="AX50" s="19" t="s">
        <v>74</v>
      </c>
      <c r="AY50" s="19" t="s">
        <v>74</v>
      </c>
      <c r="BA50" s="13"/>
      <c r="BB50" s="13"/>
      <c r="BC50" s="13"/>
      <c r="BD50" s="13" t="s">
        <v>75</v>
      </c>
      <c r="BE50" s="13" t="s">
        <v>74</v>
      </c>
      <c r="BF50" s="19" t="s">
        <v>74</v>
      </c>
    </row>
    <row r="51" customFormat="false" ht="14.4" hidden="false" customHeight="false" outlineLevel="0" collapsed="false">
      <c r="A51" s="13" t="s">
        <v>66</v>
      </c>
      <c r="B51" s="13" t="n">
        <v>300131</v>
      </c>
      <c r="C51" s="13" t="s">
        <v>249</v>
      </c>
      <c r="D51" s="14" t="n">
        <v>39647</v>
      </c>
      <c r="E51" s="14" t="n">
        <v>45124</v>
      </c>
      <c r="F51" s="15" t="n">
        <v>980</v>
      </c>
      <c r="G51" s="16" t="n">
        <v>150000</v>
      </c>
      <c r="H51" s="15" t="n">
        <v>20.5</v>
      </c>
      <c r="I51" s="17" t="s">
        <v>68</v>
      </c>
      <c r="J51" s="13" t="s">
        <v>87</v>
      </c>
      <c r="K51" s="13" t="s">
        <v>70</v>
      </c>
      <c r="L51" s="13" t="s">
        <v>71</v>
      </c>
      <c r="M51" s="13"/>
      <c r="N51" s="13" t="s">
        <v>72</v>
      </c>
      <c r="O51" s="18" t="n">
        <v>191595.46</v>
      </c>
      <c r="P51" s="18" t="n">
        <v>104884.31</v>
      </c>
      <c r="Q51" s="18" t="n">
        <v>86711.15</v>
      </c>
      <c r="R51" s="18" t="n">
        <v>0</v>
      </c>
      <c r="S51" s="18" t="n">
        <v>1056018.44</v>
      </c>
      <c r="T51" s="18" t="n">
        <v>191595.46</v>
      </c>
      <c r="U51" s="19" t="s">
        <v>73</v>
      </c>
      <c r="V51" s="19" t="s">
        <v>73</v>
      </c>
      <c r="W51" s="19" t="s">
        <v>73</v>
      </c>
      <c r="X51" s="15"/>
      <c r="Z51" s="21"/>
      <c r="AA51" s="21"/>
      <c r="AB51" s="21"/>
      <c r="AC51" s="21"/>
      <c r="AD51" s="21"/>
      <c r="AE51" s="21"/>
      <c r="AF51" s="21"/>
      <c r="AG51" s="21"/>
      <c r="AH51" s="22" t="n">
        <v>42299</v>
      </c>
      <c r="AI51" s="21" t="n">
        <v>2500</v>
      </c>
      <c r="AJ51" s="23" t="n">
        <v>1779</v>
      </c>
      <c r="AK51" s="19" t="n">
        <v>1</v>
      </c>
      <c r="AL51" s="24" t="n">
        <v>46219</v>
      </c>
      <c r="AM51" s="19" t="s">
        <v>74</v>
      </c>
      <c r="AO51" s="15" t="s">
        <v>75</v>
      </c>
      <c r="AP51" s="13" t="s">
        <v>250</v>
      </c>
      <c r="AQ51" s="13" t="s">
        <v>77</v>
      </c>
      <c r="AR51" s="13" t="s">
        <v>104</v>
      </c>
      <c r="AS51" s="13" t="s">
        <v>251</v>
      </c>
      <c r="AT51" s="16" t="n">
        <v>191940</v>
      </c>
      <c r="AU51" s="16" t="n">
        <v>166086.78</v>
      </c>
      <c r="AV51" s="28" t="n">
        <v>42068</v>
      </c>
      <c r="AW51" s="14" t="n">
        <v>42426</v>
      </c>
      <c r="AX51" s="19" t="s">
        <v>74</v>
      </c>
      <c r="AY51" s="19" t="s">
        <v>74</v>
      </c>
      <c r="BA51" s="13"/>
      <c r="BB51" s="13"/>
      <c r="BC51" s="13"/>
      <c r="BD51" s="13" t="s">
        <v>72</v>
      </c>
      <c r="BE51" s="13" t="s">
        <v>74</v>
      </c>
      <c r="BF51" s="19" t="s">
        <v>74</v>
      </c>
    </row>
    <row r="52" customFormat="false" ht="14.4" hidden="false" customHeight="false" outlineLevel="0" collapsed="false">
      <c r="A52" s="13" t="s">
        <v>66</v>
      </c>
      <c r="B52" s="13" t="n">
        <v>300131</v>
      </c>
      <c r="C52" s="13" t="s">
        <v>252</v>
      </c>
      <c r="D52" s="14" t="n">
        <v>39364</v>
      </c>
      <c r="E52" s="14" t="n">
        <v>44843</v>
      </c>
      <c r="F52" s="15" t="n">
        <v>840</v>
      </c>
      <c r="G52" s="16" t="n">
        <v>29430</v>
      </c>
      <c r="H52" s="15" t="n">
        <v>16</v>
      </c>
      <c r="I52" s="17" t="s">
        <v>68</v>
      </c>
      <c r="J52" s="13" t="s">
        <v>69</v>
      </c>
      <c r="K52" s="13" t="s">
        <v>70</v>
      </c>
      <c r="L52" s="13" t="s">
        <v>71</v>
      </c>
      <c r="M52" s="13"/>
      <c r="N52" s="13" t="s">
        <v>72</v>
      </c>
      <c r="O52" s="18" t="n">
        <v>574018.42</v>
      </c>
      <c r="P52" s="18" t="n">
        <v>392276.53</v>
      </c>
      <c r="Q52" s="18" t="n">
        <v>181741.89</v>
      </c>
      <c r="R52" s="18" t="n">
        <v>0</v>
      </c>
      <c r="S52" s="18" t="n">
        <v>5899329.87</v>
      </c>
      <c r="T52" s="18" t="n">
        <v>20731.470199793</v>
      </c>
      <c r="U52" s="19" t="s">
        <v>73</v>
      </c>
      <c r="V52" s="19" t="s">
        <v>73</v>
      </c>
      <c r="W52" s="19" t="s">
        <v>74</v>
      </c>
      <c r="X52" s="15"/>
      <c r="Z52" s="21"/>
      <c r="AA52" s="21"/>
      <c r="AB52" s="21"/>
      <c r="AC52" s="21"/>
      <c r="AD52" s="21"/>
      <c r="AE52" s="21"/>
      <c r="AF52" s="21"/>
      <c r="AG52" s="21"/>
      <c r="AH52" s="22" t="n">
        <v>42426</v>
      </c>
      <c r="AI52" s="21" t="n">
        <v>5449.73</v>
      </c>
      <c r="AJ52" s="23" t="n">
        <v>3360</v>
      </c>
      <c r="AK52" s="19" t="n">
        <v>1</v>
      </c>
      <c r="AL52" s="24" t="n">
        <v>45938</v>
      </c>
      <c r="AM52" s="19" t="s">
        <v>74</v>
      </c>
      <c r="AO52" s="15" t="s">
        <v>75</v>
      </c>
      <c r="AP52" s="13" t="s">
        <v>253</v>
      </c>
      <c r="AQ52" s="13" t="s">
        <v>77</v>
      </c>
      <c r="AR52" s="13" t="s">
        <v>254</v>
      </c>
      <c r="AS52" s="33" t="s">
        <v>255</v>
      </c>
      <c r="AT52" s="16" t="n">
        <v>185783</v>
      </c>
      <c r="AU52" s="16" t="n">
        <v>729822.22</v>
      </c>
      <c r="AV52" s="28" t="n">
        <v>42068</v>
      </c>
      <c r="AW52" s="14" t="n">
        <v>42404</v>
      </c>
      <c r="AX52" s="19" t="s">
        <v>74</v>
      </c>
      <c r="AY52" s="19" t="s">
        <v>74</v>
      </c>
      <c r="BA52" s="13"/>
      <c r="BB52" s="13"/>
      <c r="BC52" s="13"/>
      <c r="BD52" s="13" t="s">
        <v>72</v>
      </c>
      <c r="BE52" s="13" t="s">
        <v>74</v>
      </c>
      <c r="BF52" s="19" t="s">
        <v>74</v>
      </c>
    </row>
    <row r="53" customFormat="false" ht="14.4" hidden="false" customHeight="false" outlineLevel="0" collapsed="false">
      <c r="A53" s="13" t="s">
        <v>66</v>
      </c>
      <c r="B53" s="13" t="n">
        <v>300131</v>
      </c>
      <c r="C53" s="13" t="s">
        <v>256</v>
      </c>
      <c r="D53" s="14" t="n">
        <v>38120</v>
      </c>
      <c r="E53" s="14" t="n">
        <v>41042</v>
      </c>
      <c r="F53" s="15" t="n">
        <v>840</v>
      </c>
      <c r="G53" s="16" t="n">
        <v>48000</v>
      </c>
      <c r="H53" s="15" t="n">
        <v>17</v>
      </c>
      <c r="I53" s="17" t="s">
        <v>68</v>
      </c>
      <c r="J53" s="13" t="s">
        <v>69</v>
      </c>
      <c r="K53" s="13" t="s">
        <v>70</v>
      </c>
      <c r="L53" s="13" t="s">
        <v>71</v>
      </c>
      <c r="M53" s="13"/>
      <c r="N53" s="13" t="s">
        <v>72</v>
      </c>
      <c r="O53" s="18" t="n">
        <v>3945754.27</v>
      </c>
      <c r="P53" s="18" t="n">
        <v>1329036.67</v>
      </c>
      <c r="Q53" s="18" t="n">
        <v>2616717.6</v>
      </c>
      <c r="R53" s="18" t="n">
        <v>0</v>
      </c>
      <c r="S53" s="18" t="n">
        <v>43964366.17</v>
      </c>
      <c r="T53" s="18" t="n">
        <v>142506.379959394</v>
      </c>
      <c r="U53" s="19" t="s">
        <v>73</v>
      </c>
      <c r="V53" s="19" t="s">
        <v>74</v>
      </c>
      <c r="W53" s="19" t="s">
        <v>74</v>
      </c>
      <c r="X53" s="15"/>
      <c r="Z53" s="21"/>
      <c r="AA53" s="21"/>
      <c r="AB53" s="21"/>
      <c r="AC53" s="21"/>
      <c r="AD53" s="21"/>
      <c r="AE53" s="21"/>
      <c r="AF53" s="21"/>
      <c r="AG53" s="21"/>
      <c r="AH53" s="22"/>
      <c r="AI53" s="21"/>
      <c r="AJ53" s="23" t="n">
        <v>3647</v>
      </c>
      <c r="AK53" s="19" t="n">
        <v>4</v>
      </c>
      <c r="AL53" s="24" t="n">
        <v>42138</v>
      </c>
      <c r="AM53" s="19" t="s">
        <v>74</v>
      </c>
      <c r="AO53" s="15" t="s">
        <v>75</v>
      </c>
      <c r="AP53" s="13" t="s">
        <v>257</v>
      </c>
      <c r="AQ53" s="13" t="s">
        <v>77</v>
      </c>
      <c r="AR53" s="13" t="s">
        <v>78</v>
      </c>
      <c r="AS53" s="13" t="s">
        <v>258</v>
      </c>
      <c r="AT53" s="16" t="n">
        <v>74603</v>
      </c>
      <c r="AU53" s="16" t="n">
        <v>1008247.89</v>
      </c>
      <c r="AV53" s="28" t="n">
        <v>42068</v>
      </c>
      <c r="AW53" s="14" t="n">
        <v>41383</v>
      </c>
      <c r="AX53" s="19" t="s">
        <v>74</v>
      </c>
      <c r="AY53" s="19" t="s">
        <v>74</v>
      </c>
      <c r="BA53" s="13"/>
      <c r="BB53" s="13"/>
      <c r="BC53" s="13"/>
      <c r="BD53" s="13" t="s">
        <v>72</v>
      </c>
      <c r="BE53" s="13" t="s">
        <v>74</v>
      </c>
      <c r="BF53" s="19" t="s">
        <v>74</v>
      </c>
    </row>
    <row r="54" customFormat="false" ht="14.4" hidden="false" customHeight="false" outlineLevel="0" collapsed="false">
      <c r="A54" s="13" t="s">
        <v>66</v>
      </c>
      <c r="B54" s="13" t="n">
        <v>300131</v>
      </c>
      <c r="C54" s="13" t="s">
        <v>259</v>
      </c>
      <c r="D54" s="14" t="n">
        <v>38537</v>
      </c>
      <c r="E54" s="14" t="n">
        <v>44016</v>
      </c>
      <c r="F54" s="15" t="n">
        <v>840</v>
      </c>
      <c r="G54" s="16" t="n">
        <v>55000</v>
      </c>
      <c r="H54" s="15" t="n">
        <v>11</v>
      </c>
      <c r="I54" s="17" t="s">
        <v>260</v>
      </c>
      <c r="J54" s="13" t="s">
        <v>120</v>
      </c>
      <c r="K54" s="13" t="s">
        <v>83</v>
      </c>
      <c r="L54" s="13" t="s">
        <v>71</v>
      </c>
      <c r="M54" s="13"/>
      <c r="N54" s="13" t="s">
        <v>72</v>
      </c>
      <c r="O54" s="18" t="n">
        <v>2886047.56</v>
      </c>
      <c r="P54" s="18" t="n">
        <v>1438519.12</v>
      </c>
      <c r="Q54" s="18" t="n">
        <v>1393703.44</v>
      </c>
      <c r="R54" s="18" t="n">
        <v>53825</v>
      </c>
      <c r="S54" s="18" t="n">
        <v>32222346.94</v>
      </c>
      <c r="T54" s="18" t="n">
        <v>104233.604533675</v>
      </c>
      <c r="U54" s="19" t="s">
        <v>73</v>
      </c>
      <c r="V54" s="19" t="s">
        <v>73</v>
      </c>
      <c r="W54" s="19" t="s">
        <v>74</v>
      </c>
      <c r="X54" s="15"/>
      <c r="Z54" s="21"/>
      <c r="AA54" s="21"/>
      <c r="AB54" s="21"/>
      <c r="AC54" s="21"/>
      <c r="AD54" s="21"/>
      <c r="AE54" s="21"/>
      <c r="AF54" s="21"/>
      <c r="AG54" s="21"/>
      <c r="AH54" s="22"/>
      <c r="AI54" s="21"/>
      <c r="AJ54" s="23" t="n">
        <v>3672</v>
      </c>
      <c r="AK54" s="19" t="n">
        <v>4</v>
      </c>
      <c r="AL54" s="24" t="n">
        <v>45111</v>
      </c>
      <c r="AM54" s="19" t="s">
        <v>74</v>
      </c>
      <c r="AO54" s="15" t="s">
        <v>75</v>
      </c>
      <c r="AP54" s="13" t="s">
        <v>261</v>
      </c>
      <c r="AQ54" s="13" t="s">
        <v>77</v>
      </c>
      <c r="AR54" s="13" t="s">
        <v>78</v>
      </c>
      <c r="AS54" s="13" t="s">
        <v>262</v>
      </c>
      <c r="AT54" s="16" t="n">
        <v>292415</v>
      </c>
      <c r="AU54" s="16" t="n">
        <v>728100</v>
      </c>
      <c r="AV54" s="28" t="n">
        <v>42068</v>
      </c>
      <c r="AW54" s="14" t="n">
        <v>42383</v>
      </c>
      <c r="AX54" s="19" t="s">
        <v>74</v>
      </c>
      <c r="AY54" s="19" t="s">
        <v>74</v>
      </c>
      <c r="BA54" s="13"/>
      <c r="BB54" s="13"/>
      <c r="BC54" s="13"/>
      <c r="BD54" s="13" t="s">
        <v>72</v>
      </c>
      <c r="BE54" s="13" t="s">
        <v>74</v>
      </c>
      <c r="BF54" s="19" t="s">
        <v>74</v>
      </c>
    </row>
    <row r="55" customFormat="false" ht="14.4" hidden="false" customHeight="false" outlineLevel="0" collapsed="false">
      <c r="A55" s="13" t="s">
        <v>66</v>
      </c>
      <c r="B55" s="13" t="n">
        <v>300131</v>
      </c>
      <c r="C55" s="13" t="s">
        <v>263</v>
      </c>
      <c r="D55" s="14" t="n">
        <v>39475</v>
      </c>
      <c r="E55" s="14" t="n">
        <v>44954</v>
      </c>
      <c r="F55" s="15" t="n">
        <v>980</v>
      </c>
      <c r="G55" s="16" t="n">
        <v>850000</v>
      </c>
      <c r="H55" s="15" t="n">
        <v>20</v>
      </c>
      <c r="I55" s="17" t="s">
        <v>68</v>
      </c>
      <c r="J55" s="13" t="s">
        <v>109</v>
      </c>
      <c r="K55" s="13" t="s">
        <v>70</v>
      </c>
      <c r="L55" s="13" t="s">
        <v>71</v>
      </c>
      <c r="M55" s="13"/>
      <c r="N55" s="13" t="s">
        <v>72</v>
      </c>
      <c r="O55" s="18" t="n">
        <v>2521245.98</v>
      </c>
      <c r="P55" s="18" t="n">
        <v>850000</v>
      </c>
      <c r="Q55" s="18" t="n">
        <v>1671245.98</v>
      </c>
      <c r="R55" s="18" t="n">
        <v>0</v>
      </c>
      <c r="S55" s="18" t="n">
        <v>24783443.38</v>
      </c>
      <c r="T55" s="18" t="n">
        <v>2521245.98</v>
      </c>
      <c r="U55" s="19" t="s">
        <v>110</v>
      </c>
      <c r="V55" s="19" t="s">
        <v>110</v>
      </c>
      <c r="W55" s="19" t="s">
        <v>110</v>
      </c>
      <c r="X55" s="15"/>
      <c r="Z55" s="21"/>
      <c r="AA55" s="21"/>
      <c r="AB55" s="21"/>
      <c r="AC55" s="21"/>
      <c r="AD55" s="21"/>
      <c r="AE55" s="21"/>
      <c r="AF55" s="21"/>
      <c r="AG55" s="21"/>
      <c r="AH55" s="22"/>
      <c r="AI55" s="21"/>
      <c r="AJ55" s="23" t="n">
        <v>3647</v>
      </c>
      <c r="AK55" s="19" t="n">
        <v>1</v>
      </c>
      <c r="AL55" s="24" t="n">
        <v>46049</v>
      </c>
      <c r="AM55" s="19" t="s">
        <v>74</v>
      </c>
      <c r="AO55" s="15" t="s">
        <v>75</v>
      </c>
      <c r="AP55" s="13" t="s">
        <v>264</v>
      </c>
      <c r="AQ55" s="13" t="s">
        <v>77</v>
      </c>
      <c r="AR55" s="13" t="s">
        <v>112</v>
      </c>
      <c r="AS55" s="13" t="s">
        <v>265</v>
      </c>
      <c r="AT55" s="16" t="n">
        <v>1286538</v>
      </c>
      <c r="AU55" s="16" t="n">
        <v>1674575.53</v>
      </c>
      <c r="AV55" s="28" t="n">
        <v>42068</v>
      </c>
      <c r="AW55" s="14" t="n">
        <v>42394</v>
      </c>
      <c r="AX55" s="19" t="s">
        <v>74</v>
      </c>
      <c r="AY55" s="19" t="s">
        <v>74</v>
      </c>
      <c r="BA55" s="13"/>
      <c r="BB55" s="13"/>
      <c r="BC55" s="13"/>
      <c r="BD55" s="13" t="s">
        <v>72</v>
      </c>
      <c r="BE55" s="13" t="s">
        <v>74</v>
      </c>
      <c r="BF55" s="19" t="s">
        <v>74</v>
      </c>
    </row>
    <row r="56" customFormat="false" ht="14.4" hidden="false" customHeight="false" outlineLevel="0" collapsed="false">
      <c r="A56" s="13" t="s">
        <v>66</v>
      </c>
      <c r="B56" s="13" t="n">
        <v>300131</v>
      </c>
      <c r="C56" s="13" t="s">
        <v>266</v>
      </c>
      <c r="D56" s="14" t="n">
        <v>39316</v>
      </c>
      <c r="E56" s="14" t="n">
        <v>42968</v>
      </c>
      <c r="F56" s="15" t="n">
        <v>840</v>
      </c>
      <c r="G56" s="16" t="n">
        <v>40000</v>
      </c>
      <c r="H56" s="15" t="n">
        <v>14.5</v>
      </c>
      <c r="I56" s="17" t="s">
        <v>68</v>
      </c>
      <c r="J56" s="13" t="s">
        <v>209</v>
      </c>
      <c r="K56" s="13" t="s">
        <v>70</v>
      </c>
      <c r="L56" s="13" t="s">
        <v>115</v>
      </c>
      <c r="M56" s="13"/>
      <c r="N56" s="13" t="s">
        <v>72</v>
      </c>
      <c r="O56" s="18" t="n">
        <v>2715603.74</v>
      </c>
      <c r="P56" s="18" t="n">
        <v>1061955.4</v>
      </c>
      <c r="Q56" s="18" t="n">
        <v>1653648.34</v>
      </c>
      <c r="R56" s="18" t="n">
        <v>0</v>
      </c>
      <c r="S56" s="18" t="n">
        <v>33780781.8</v>
      </c>
      <c r="T56" s="18" t="n">
        <v>98077.7899257245</v>
      </c>
      <c r="U56" s="19" t="s">
        <v>75</v>
      </c>
      <c r="V56" s="19" t="s">
        <v>75</v>
      </c>
      <c r="W56" s="19" t="s">
        <v>75</v>
      </c>
      <c r="X56" s="15"/>
      <c r="Z56" s="21"/>
      <c r="AA56" s="21"/>
      <c r="AB56" s="21"/>
      <c r="AC56" s="21"/>
      <c r="AD56" s="21"/>
      <c r="AE56" s="21"/>
      <c r="AF56" s="21"/>
      <c r="AG56" s="21"/>
      <c r="AH56" s="22"/>
      <c r="AI56" s="21"/>
      <c r="AJ56" s="23" t="n">
        <v>3848</v>
      </c>
      <c r="AK56" s="19" t="n">
        <v>4</v>
      </c>
      <c r="AL56" s="24" t="n">
        <v>44063</v>
      </c>
      <c r="AM56" s="19" t="s">
        <v>74</v>
      </c>
      <c r="AO56" s="15" t="s">
        <v>75</v>
      </c>
      <c r="AP56" s="13" t="s">
        <v>267</v>
      </c>
      <c r="AQ56" s="13" t="s">
        <v>77</v>
      </c>
      <c r="AR56" s="13" t="s">
        <v>104</v>
      </c>
      <c r="AS56" s="13" t="s">
        <v>268</v>
      </c>
      <c r="AT56" s="16" t="n">
        <v>252611.1</v>
      </c>
      <c r="AU56" s="16" t="n">
        <v>872957.08</v>
      </c>
      <c r="AV56" s="28" t="n">
        <v>42068</v>
      </c>
      <c r="AW56" s="14" t="n">
        <v>41878</v>
      </c>
      <c r="AX56" s="19" t="s">
        <v>74</v>
      </c>
      <c r="AY56" s="19" t="s">
        <v>74</v>
      </c>
      <c r="BA56" s="13"/>
      <c r="BB56" s="13"/>
      <c r="BC56" s="13"/>
      <c r="BD56" s="13" t="s">
        <v>75</v>
      </c>
      <c r="BE56" s="13" t="s">
        <v>74</v>
      </c>
      <c r="BF56" s="19" t="s">
        <v>74</v>
      </c>
    </row>
    <row r="57" customFormat="false" ht="14.4" hidden="false" customHeight="false" outlineLevel="0" collapsed="false">
      <c r="A57" s="13" t="s">
        <v>66</v>
      </c>
      <c r="B57" s="13" t="n">
        <v>300131</v>
      </c>
      <c r="C57" s="13" t="s">
        <v>269</v>
      </c>
      <c r="D57" s="14" t="n">
        <v>39665</v>
      </c>
      <c r="E57" s="14" t="n">
        <v>45142</v>
      </c>
      <c r="F57" s="15" t="n">
        <v>980</v>
      </c>
      <c r="G57" s="16" t="n">
        <v>140000</v>
      </c>
      <c r="H57" s="15" t="n">
        <v>20.5</v>
      </c>
      <c r="I57" s="17" t="s">
        <v>68</v>
      </c>
      <c r="J57" s="13" t="s">
        <v>87</v>
      </c>
      <c r="K57" s="13" t="s">
        <v>70</v>
      </c>
      <c r="L57" s="13" t="s">
        <v>71</v>
      </c>
      <c r="M57" s="13"/>
      <c r="N57" s="13" t="s">
        <v>72</v>
      </c>
      <c r="O57" s="18" t="n">
        <v>11705.87</v>
      </c>
      <c r="P57" s="18" t="n">
        <v>6953.14</v>
      </c>
      <c r="Q57" s="18" t="n">
        <v>4752.73</v>
      </c>
      <c r="R57" s="18" t="n">
        <v>0</v>
      </c>
      <c r="S57" s="18" t="n">
        <v>51111.08</v>
      </c>
      <c r="T57" s="18" t="n">
        <v>11705.87</v>
      </c>
      <c r="U57" s="19" t="s">
        <v>73</v>
      </c>
      <c r="V57" s="19" t="s">
        <v>73</v>
      </c>
      <c r="W57" s="19" t="s">
        <v>73</v>
      </c>
      <c r="X57" s="15"/>
      <c r="Z57" s="21"/>
      <c r="AA57" s="21"/>
      <c r="AB57" s="21"/>
      <c r="AC57" s="21"/>
      <c r="AD57" s="21"/>
      <c r="AE57" s="21"/>
      <c r="AF57" s="21"/>
      <c r="AG57" s="21"/>
      <c r="AH57" s="22" t="n">
        <v>42249</v>
      </c>
      <c r="AI57" s="21" t="n">
        <v>493.8</v>
      </c>
      <c r="AJ57" s="23" t="n">
        <v>1170</v>
      </c>
      <c r="AK57" s="19" t="n">
        <v>1</v>
      </c>
      <c r="AL57" s="24" t="n">
        <v>46237</v>
      </c>
      <c r="AM57" s="19" t="s">
        <v>74</v>
      </c>
      <c r="AO57" s="15" t="s">
        <v>75</v>
      </c>
      <c r="AP57" s="13" t="s">
        <v>270</v>
      </c>
      <c r="AQ57" s="13" t="s">
        <v>77</v>
      </c>
      <c r="AR57" s="13" t="s">
        <v>78</v>
      </c>
      <c r="AS57" s="13" t="s">
        <v>271</v>
      </c>
      <c r="AT57" s="16" t="n">
        <v>181398</v>
      </c>
      <c r="AU57" s="16" t="n">
        <v>156964.73</v>
      </c>
      <c r="AV57" s="28" t="n">
        <v>42068</v>
      </c>
      <c r="AW57" s="14" t="n">
        <v>42404</v>
      </c>
      <c r="AX57" s="19" t="s">
        <v>74</v>
      </c>
      <c r="AY57" s="19" t="s">
        <v>74</v>
      </c>
      <c r="BA57" s="13"/>
      <c r="BB57" s="13"/>
      <c r="BC57" s="13"/>
      <c r="BD57" s="13" t="s">
        <v>72</v>
      </c>
      <c r="BE57" s="13" t="s">
        <v>74</v>
      </c>
      <c r="BF57" s="19" t="s">
        <v>74</v>
      </c>
    </row>
    <row r="58" customFormat="false" ht="14.4" hidden="false" customHeight="false" outlineLevel="0" collapsed="false">
      <c r="A58" s="13" t="s">
        <v>66</v>
      </c>
      <c r="B58" s="13" t="n">
        <v>300131</v>
      </c>
      <c r="C58" s="13" t="s">
        <v>272</v>
      </c>
      <c r="D58" s="14" t="n">
        <v>38152</v>
      </c>
      <c r="E58" s="14" t="n">
        <v>39526</v>
      </c>
      <c r="F58" s="15" t="n">
        <v>840</v>
      </c>
      <c r="G58" s="16" t="n">
        <v>13500</v>
      </c>
      <c r="H58" s="15" t="n">
        <v>10</v>
      </c>
      <c r="I58" s="17" t="s">
        <v>68</v>
      </c>
      <c r="J58" s="13" t="s">
        <v>69</v>
      </c>
      <c r="K58" s="13" t="s">
        <v>70</v>
      </c>
      <c r="L58" s="13" t="s">
        <v>71</v>
      </c>
      <c r="M58" s="13"/>
      <c r="N58" s="13" t="s">
        <v>72</v>
      </c>
      <c r="O58" s="18" t="n">
        <v>304072.52</v>
      </c>
      <c r="P58" s="18" t="n">
        <v>304072.52</v>
      </c>
      <c r="Q58" s="18" t="n">
        <v>0</v>
      </c>
      <c r="R58" s="18" t="n">
        <v>0</v>
      </c>
      <c r="S58" s="18" t="n">
        <v>571.6</v>
      </c>
      <c r="T58" s="18" t="n">
        <v>10982.0001716251</v>
      </c>
      <c r="U58" s="19" t="s">
        <v>73</v>
      </c>
      <c r="V58" s="19" t="s">
        <v>73</v>
      </c>
      <c r="W58" s="19" t="s">
        <v>74</v>
      </c>
      <c r="X58" s="15"/>
      <c r="Z58" s="21"/>
      <c r="AA58" s="21"/>
      <c r="AB58" s="21"/>
      <c r="AC58" s="21"/>
      <c r="AD58" s="21"/>
      <c r="AE58" s="21"/>
      <c r="AF58" s="21"/>
      <c r="AG58" s="21"/>
      <c r="AH58" s="22"/>
      <c r="AI58" s="21"/>
      <c r="AJ58" s="23" t="n">
        <v>3647</v>
      </c>
      <c r="AK58" s="19" t="n">
        <v>4</v>
      </c>
      <c r="AL58" s="24" t="n">
        <v>40621</v>
      </c>
      <c r="AM58" s="19" t="s">
        <v>74</v>
      </c>
      <c r="AO58" s="15" t="s">
        <v>75</v>
      </c>
      <c r="AP58" s="13" t="s">
        <v>273</v>
      </c>
      <c r="AQ58" s="13" t="s">
        <v>77</v>
      </c>
      <c r="AR58" s="13" t="s">
        <v>78</v>
      </c>
      <c r="AS58" s="33" t="s">
        <v>274</v>
      </c>
      <c r="AT58" s="16" t="n">
        <v>143693</v>
      </c>
      <c r="AU58" s="16" t="n">
        <v>880284.95</v>
      </c>
      <c r="AV58" s="28" t="n">
        <v>42068</v>
      </c>
      <c r="AW58" s="14" t="n">
        <v>42387</v>
      </c>
      <c r="AX58" s="19" t="s">
        <v>74</v>
      </c>
      <c r="AY58" s="19" t="s">
        <v>74</v>
      </c>
      <c r="BA58" s="13" t="s">
        <v>73</v>
      </c>
      <c r="BB58" s="13"/>
      <c r="BC58" s="13"/>
      <c r="BD58" s="13" t="s">
        <v>72</v>
      </c>
      <c r="BE58" s="13" t="s">
        <v>74</v>
      </c>
      <c r="BF58" s="19" t="s">
        <v>74</v>
      </c>
    </row>
    <row r="59" customFormat="false" ht="14.4" hidden="false" customHeight="false" outlineLevel="0" collapsed="false">
      <c r="A59" s="13" t="s">
        <v>66</v>
      </c>
      <c r="B59" s="13" t="n">
        <v>300131</v>
      </c>
      <c r="C59" s="13" t="s">
        <v>275</v>
      </c>
      <c r="D59" s="14" t="n">
        <v>39209</v>
      </c>
      <c r="E59" s="14" t="n">
        <v>46514</v>
      </c>
      <c r="F59" s="15" t="n">
        <v>840</v>
      </c>
      <c r="G59" s="16" t="n">
        <v>47687</v>
      </c>
      <c r="H59" s="15" t="n">
        <v>16</v>
      </c>
      <c r="I59" s="17" t="s">
        <v>68</v>
      </c>
      <c r="J59" s="13" t="s">
        <v>82</v>
      </c>
      <c r="K59" s="13" t="s">
        <v>83</v>
      </c>
      <c r="L59" s="13" t="s">
        <v>115</v>
      </c>
      <c r="M59" s="13"/>
      <c r="N59" s="13" t="s">
        <v>72</v>
      </c>
      <c r="O59" s="18" t="n">
        <v>2437197.97</v>
      </c>
      <c r="P59" s="18" t="n">
        <v>1185203.89</v>
      </c>
      <c r="Q59" s="18" t="n">
        <v>1251994.08</v>
      </c>
      <c r="R59" s="18" t="n">
        <v>0</v>
      </c>
      <c r="S59" s="18" t="n">
        <v>19633203.85</v>
      </c>
      <c r="T59" s="18" t="n">
        <v>88022.7799763828</v>
      </c>
      <c r="U59" s="19" t="s">
        <v>75</v>
      </c>
      <c r="V59" s="19" t="s">
        <v>75</v>
      </c>
      <c r="W59" s="19" t="s">
        <v>75</v>
      </c>
      <c r="X59" s="15"/>
      <c r="Z59" s="21"/>
      <c r="AA59" s="21"/>
      <c r="AB59" s="21"/>
      <c r="AC59" s="21"/>
      <c r="AD59" s="21"/>
      <c r="AE59" s="21"/>
      <c r="AF59" s="21"/>
      <c r="AG59" s="21"/>
      <c r="AH59" s="22"/>
      <c r="AI59" s="21"/>
      <c r="AJ59" s="23" t="n">
        <v>3672</v>
      </c>
      <c r="AK59" s="19" t="n">
        <v>3</v>
      </c>
      <c r="AL59" s="24" t="n">
        <v>47609</v>
      </c>
      <c r="AM59" s="19" t="s">
        <v>74</v>
      </c>
      <c r="AO59" s="15" t="s">
        <v>75</v>
      </c>
      <c r="AP59" s="13" t="s">
        <v>276</v>
      </c>
      <c r="AQ59" s="13" t="s">
        <v>77</v>
      </c>
      <c r="AR59" s="13" t="s">
        <v>78</v>
      </c>
      <c r="AS59" s="13" t="s">
        <v>277</v>
      </c>
      <c r="AT59" s="16" t="n">
        <v>252500</v>
      </c>
      <c r="AU59" s="16" t="n">
        <v>850617.06</v>
      </c>
      <c r="AV59" s="28" t="n">
        <v>42068</v>
      </c>
      <c r="AW59" s="14" t="n">
        <v>42385</v>
      </c>
      <c r="AX59" s="19" t="s">
        <v>74</v>
      </c>
      <c r="AY59" s="19" t="s">
        <v>74</v>
      </c>
      <c r="BA59" s="13"/>
      <c r="BB59" s="13"/>
      <c r="BC59" s="13"/>
      <c r="BD59" s="13" t="s">
        <v>72</v>
      </c>
      <c r="BE59" s="13" t="s">
        <v>74</v>
      </c>
      <c r="BF59" s="19" t="s">
        <v>74</v>
      </c>
    </row>
    <row r="60" customFormat="false" ht="14.4" hidden="false" customHeight="false" outlineLevel="0" collapsed="false">
      <c r="A60" s="13" t="s">
        <v>66</v>
      </c>
      <c r="B60" s="13" t="n">
        <v>300131</v>
      </c>
      <c r="C60" s="13" t="s">
        <v>278</v>
      </c>
      <c r="D60" s="14" t="n">
        <v>39504</v>
      </c>
      <c r="E60" s="14" t="n">
        <v>41331</v>
      </c>
      <c r="F60" s="15" t="n">
        <v>980</v>
      </c>
      <c r="G60" s="16" t="n">
        <v>40000</v>
      </c>
      <c r="H60" s="15" t="n">
        <v>20</v>
      </c>
      <c r="I60" s="17" t="s">
        <v>68</v>
      </c>
      <c r="J60" s="13" t="s">
        <v>279</v>
      </c>
      <c r="K60" s="13" t="s">
        <v>70</v>
      </c>
      <c r="L60" s="13" t="s">
        <v>71</v>
      </c>
      <c r="M60" s="13"/>
      <c r="N60" s="13" t="s">
        <v>72</v>
      </c>
      <c r="O60" s="18" t="n">
        <v>85759.69</v>
      </c>
      <c r="P60" s="18" t="n">
        <v>38357.44</v>
      </c>
      <c r="Q60" s="18" t="n">
        <v>47402.25</v>
      </c>
      <c r="R60" s="18" t="n">
        <v>0</v>
      </c>
      <c r="S60" s="18" t="n">
        <v>1585003.7</v>
      </c>
      <c r="T60" s="18" t="n">
        <v>85759.69</v>
      </c>
      <c r="U60" s="19" t="s">
        <v>73</v>
      </c>
      <c r="V60" s="19" t="s">
        <v>73</v>
      </c>
      <c r="W60" s="19" t="s">
        <v>73</v>
      </c>
      <c r="X60" s="15"/>
      <c r="Z60" s="21"/>
      <c r="AA60" s="21"/>
      <c r="AB60" s="21"/>
      <c r="AC60" s="21"/>
      <c r="AD60" s="21"/>
      <c r="AE60" s="21"/>
      <c r="AF60" s="21"/>
      <c r="AG60" s="21"/>
      <c r="AH60" s="22"/>
      <c r="AI60" s="21"/>
      <c r="AJ60" s="23" t="n">
        <v>3301</v>
      </c>
      <c r="AK60" s="19" t="n">
        <v>1</v>
      </c>
      <c r="AL60" s="24" t="n">
        <v>42425</v>
      </c>
      <c r="AM60" s="19" t="s">
        <v>74</v>
      </c>
      <c r="AO60" s="15" t="s">
        <v>75</v>
      </c>
      <c r="AP60" s="13" t="s">
        <v>280</v>
      </c>
      <c r="AQ60" s="13" t="s">
        <v>77</v>
      </c>
      <c r="AR60" s="13" t="s">
        <v>112</v>
      </c>
      <c r="AS60" s="13" t="s">
        <v>281</v>
      </c>
      <c r="AT60" s="16" t="n">
        <v>60189</v>
      </c>
      <c r="AU60" s="16" t="n">
        <v>78342.83</v>
      </c>
      <c r="AV60" s="28" t="n">
        <v>42068</v>
      </c>
      <c r="AW60" s="14" t="n">
        <v>42382</v>
      </c>
      <c r="AX60" s="19" t="s">
        <v>74</v>
      </c>
      <c r="AY60" s="19" t="s">
        <v>74</v>
      </c>
      <c r="BA60" s="13"/>
      <c r="BB60" s="13"/>
      <c r="BC60" s="13"/>
      <c r="BD60" s="13" t="s">
        <v>72</v>
      </c>
      <c r="BE60" s="13" t="s">
        <v>74</v>
      </c>
      <c r="BF60" s="19" t="s">
        <v>74</v>
      </c>
    </row>
    <row r="61" customFormat="false" ht="14.4" hidden="false" customHeight="false" outlineLevel="0" collapsed="false">
      <c r="A61" s="13" t="s">
        <v>66</v>
      </c>
      <c r="B61" s="13" t="n">
        <v>300131</v>
      </c>
      <c r="C61" s="13" t="s">
        <v>282</v>
      </c>
      <c r="D61" s="14" t="n">
        <v>39331</v>
      </c>
      <c r="E61" s="14" t="n">
        <v>41690</v>
      </c>
      <c r="F61" s="15" t="n">
        <v>840</v>
      </c>
      <c r="G61" s="16" t="n">
        <v>80000</v>
      </c>
      <c r="H61" s="15" t="n">
        <v>16</v>
      </c>
      <c r="I61" s="17" t="s">
        <v>68</v>
      </c>
      <c r="J61" s="13" t="s">
        <v>69</v>
      </c>
      <c r="K61" s="13" t="s">
        <v>70</v>
      </c>
      <c r="L61" s="13" t="s">
        <v>115</v>
      </c>
      <c r="M61" s="13"/>
      <c r="N61" s="13" t="s">
        <v>72</v>
      </c>
      <c r="O61" s="18" t="n">
        <v>4758137.63</v>
      </c>
      <c r="P61" s="18" t="n">
        <v>1841090.14</v>
      </c>
      <c r="Q61" s="18" t="n">
        <v>2917047.49</v>
      </c>
      <c r="R61" s="18" t="n">
        <v>0</v>
      </c>
      <c r="S61" s="18" t="n">
        <v>68108683.8</v>
      </c>
      <c r="T61" s="18" t="n">
        <v>171846.730080297</v>
      </c>
      <c r="U61" s="19" t="s">
        <v>75</v>
      </c>
      <c r="V61" s="19" t="s">
        <v>220</v>
      </c>
      <c r="W61" s="19" t="s">
        <v>75</v>
      </c>
      <c r="X61" s="15"/>
      <c r="Z61" s="21" t="n">
        <v>307.92</v>
      </c>
      <c r="AA61" s="21" t="n">
        <v>1285.02</v>
      </c>
      <c r="AB61" s="21" t="n">
        <v>1285.25</v>
      </c>
      <c r="AC61" s="21" t="n">
        <v>1008.07</v>
      </c>
      <c r="AD61" s="21" t="n">
        <v>1511.99</v>
      </c>
      <c r="AE61" s="21" t="n">
        <v>1512.11</v>
      </c>
      <c r="AF61" s="21" t="n">
        <v>1512.04</v>
      </c>
      <c r="AG61" s="21" t="n">
        <v>1008.08</v>
      </c>
      <c r="AH61" s="22" t="n">
        <v>43418</v>
      </c>
      <c r="AI61" s="21" t="n">
        <v>503.92</v>
      </c>
      <c r="AJ61" s="23" t="n">
        <v>3702</v>
      </c>
      <c r="AK61" s="19" t="n">
        <v>4</v>
      </c>
      <c r="AL61" s="24" t="n">
        <v>42786</v>
      </c>
      <c r="AM61" s="19" t="s">
        <v>74</v>
      </c>
      <c r="AO61" s="15" t="s">
        <v>75</v>
      </c>
      <c r="AP61" s="13" t="s">
        <v>283</v>
      </c>
      <c r="AQ61" s="13" t="s">
        <v>77</v>
      </c>
      <c r="AR61" s="13" t="s">
        <v>94</v>
      </c>
      <c r="AS61" s="13" t="s">
        <v>284</v>
      </c>
      <c r="AT61" s="16" t="n">
        <v>1729360</v>
      </c>
      <c r="AU61" s="16" t="n">
        <v>4011626.76</v>
      </c>
      <c r="AV61" s="28" t="n">
        <v>42068</v>
      </c>
      <c r="AW61" s="14" t="n">
        <v>42402</v>
      </c>
      <c r="AX61" s="19" t="s">
        <v>74</v>
      </c>
      <c r="AY61" s="19" t="s">
        <v>74</v>
      </c>
      <c r="BA61" s="13"/>
      <c r="BB61" s="13"/>
      <c r="BC61" s="13"/>
      <c r="BD61" s="13" t="s">
        <v>75</v>
      </c>
      <c r="BE61" s="13" t="s">
        <v>74</v>
      </c>
      <c r="BF61" s="19" t="s">
        <v>74</v>
      </c>
    </row>
    <row r="62" customFormat="false" ht="14.4" hidden="false" customHeight="false" outlineLevel="0" collapsed="false">
      <c r="A62" s="13" t="s">
        <v>66</v>
      </c>
      <c r="B62" s="13" t="n">
        <v>300131</v>
      </c>
      <c r="C62" s="13" t="s">
        <v>285</v>
      </c>
      <c r="D62" s="14" t="n">
        <v>39352</v>
      </c>
      <c r="E62" s="14" t="n">
        <v>44830</v>
      </c>
      <c r="F62" s="15" t="n">
        <v>840</v>
      </c>
      <c r="G62" s="16" t="n">
        <v>158400</v>
      </c>
      <c r="H62" s="15" t="n">
        <v>12.7</v>
      </c>
      <c r="I62" s="17" t="s">
        <v>68</v>
      </c>
      <c r="J62" s="13" t="s">
        <v>286</v>
      </c>
      <c r="K62" s="13" t="s">
        <v>83</v>
      </c>
      <c r="L62" s="13" t="s">
        <v>115</v>
      </c>
      <c r="M62" s="13"/>
      <c r="N62" s="13" t="s">
        <v>72</v>
      </c>
      <c r="O62" s="18" t="n">
        <v>5587372.06</v>
      </c>
      <c r="P62" s="18" t="n">
        <v>3028517.95</v>
      </c>
      <c r="Q62" s="18" t="n">
        <v>2558854.11</v>
      </c>
      <c r="R62" s="18" t="n">
        <v>0</v>
      </c>
      <c r="S62" s="18" t="n">
        <v>43649002.16</v>
      </c>
      <c r="T62" s="18" t="n">
        <v>201795.679931396</v>
      </c>
      <c r="U62" s="19" t="s">
        <v>75</v>
      </c>
      <c r="V62" s="19" t="s">
        <v>75</v>
      </c>
      <c r="W62" s="19" t="s">
        <v>75</v>
      </c>
      <c r="X62" s="15"/>
      <c r="Z62" s="21"/>
      <c r="AA62" s="21"/>
      <c r="AB62" s="21"/>
      <c r="AC62" s="21"/>
      <c r="AD62" s="21"/>
      <c r="AE62" s="21"/>
      <c r="AF62" s="21"/>
      <c r="AG62" s="21"/>
      <c r="AH62" s="22"/>
      <c r="AI62" s="21"/>
      <c r="AJ62" s="23" t="n">
        <v>2449</v>
      </c>
      <c r="AK62" s="19" t="n">
        <v>4</v>
      </c>
      <c r="AL62" s="24" t="n">
        <v>45925</v>
      </c>
      <c r="AM62" s="19" t="s">
        <v>74</v>
      </c>
      <c r="AO62" s="15" t="s">
        <v>75</v>
      </c>
      <c r="AP62" s="13" t="s">
        <v>287</v>
      </c>
      <c r="AQ62" s="13" t="s">
        <v>77</v>
      </c>
      <c r="AR62" s="13" t="s">
        <v>104</v>
      </c>
      <c r="AS62" s="13" t="s">
        <v>288</v>
      </c>
      <c r="AT62" s="16" t="n">
        <v>1033230</v>
      </c>
      <c r="AU62" s="16" t="n">
        <v>3380319.45</v>
      </c>
      <c r="AV62" s="28" t="n">
        <v>42068</v>
      </c>
      <c r="AW62" s="14" t="n">
        <v>42391</v>
      </c>
      <c r="AX62" s="19" t="s">
        <v>74</v>
      </c>
      <c r="AY62" s="19" t="s">
        <v>74</v>
      </c>
      <c r="BA62" s="13"/>
      <c r="BB62" s="13"/>
      <c r="BC62" s="13"/>
      <c r="BD62" s="13" t="s">
        <v>75</v>
      </c>
      <c r="BE62" s="13" t="s">
        <v>74</v>
      </c>
      <c r="BF62" s="19" t="s">
        <v>74</v>
      </c>
    </row>
    <row r="63" customFormat="false" ht="14.4" hidden="false" customHeight="false" outlineLevel="0" collapsed="false">
      <c r="A63" s="13"/>
      <c r="B63" s="13"/>
      <c r="AH63" s="49"/>
      <c r="BA63" s="13"/>
      <c r="BB63" s="13"/>
      <c r="BC63" s="13"/>
      <c r="BD63" s="13"/>
      <c r="BE63" s="13"/>
      <c r="BF63" s="19"/>
    </row>
    <row r="64" customFormat="false" ht="14.4" hidden="false" customHeight="false" outlineLevel="0" collapsed="false">
      <c r="A64" s="13"/>
      <c r="B64" s="13"/>
      <c r="Z64" s="15"/>
      <c r="AA64" s="15"/>
      <c r="AB64" s="15"/>
      <c r="AC64" s="15"/>
      <c r="AD64" s="15"/>
      <c r="AE64" s="15"/>
      <c r="AF64" s="15"/>
      <c r="AG64" s="15"/>
      <c r="AH64" s="28"/>
      <c r="AI64" s="15"/>
      <c r="AJ64" s="15"/>
      <c r="AK64" s="19"/>
      <c r="AL64" s="24"/>
      <c r="AM64" s="19"/>
      <c r="AO64" s="15"/>
      <c r="AP64" s="13"/>
      <c r="AQ64" s="13"/>
      <c r="AR64" s="13"/>
      <c r="AS64" s="13"/>
      <c r="AT64" s="16"/>
      <c r="AU64" s="16"/>
      <c r="AV64" s="28"/>
      <c r="AW64" s="14"/>
      <c r="AX64" s="19"/>
      <c r="AY64" s="19"/>
      <c r="BA64" s="13"/>
      <c r="BB64" s="13"/>
      <c r="BC64" s="13"/>
      <c r="BD64" s="13"/>
      <c r="BE64" s="13"/>
      <c r="BF64" s="19"/>
    </row>
    <row r="65" customFormat="false" ht="14.4" hidden="false" customHeight="false" outlineLevel="0" collapsed="false">
      <c r="A65" s="13"/>
      <c r="B65" s="13"/>
      <c r="Z65" s="15"/>
      <c r="AA65" s="15"/>
      <c r="AB65" s="15"/>
      <c r="AC65" s="15"/>
      <c r="AD65" s="15"/>
      <c r="AE65" s="15"/>
      <c r="AF65" s="15"/>
      <c r="AG65" s="15"/>
      <c r="AH65" s="28"/>
      <c r="AI65" s="15"/>
      <c r="AJ65" s="15"/>
      <c r="AK65" s="19"/>
      <c r="AL65" s="24"/>
      <c r="AM65" s="19"/>
      <c r="AO65" s="15"/>
      <c r="AP65" s="13"/>
      <c r="AQ65" s="13"/>
      <c r="AR65" s="13"/>
      <c r="AS65" s="13"/>
      <c r="AT65" s="16"/>
      <c r="AU65" s="16"/>
      <c r="AV65" s="28"/>
      <c r="AW65" s="14"/>
      <c r="AX65" s="19"/>
      <c r="AY65" s="19"/>
      <c r="BA65" s="13"/>
      <c r="BB65" s="13"/>
      <c r="BC65" s="13"/>
      <c r="BD65" s="13"/>
      <c r="BE65" s="13"/>
      <c r="BF65" s="19"/>
    </row>
    <row r="66" customFormat="false" ht="14.4" hidden="false" customHeight="false" outlineLevel="0" collapsed="false">
      <c r="A66" s="13"/>
      <c r="B66" s="13"/>
      <c r="Z66" s="15"/>
      <c r="AA66" s="15"/>
      <c r="AB66" s="15"/>
      <c r="AC66" s="15"/>
      <c r="AD66" s="15"/>
      <c r="AE66" s="15"/>
      <c r="AF66" s="15"/>
      <c r="AG66" s="15"/>
      <c r="AH66" s="28"/>
      <c r="AI66" s="15"/>
      <c r="AJ66" s="15"/>
      <c r="AK66" s="19"/>
      <c r="AL66" s="24"/>
      <c r="AM66" s="19"/>
      <c r="AO66" s="15"/>
      <c r="AP66" s="13"/>
      <c r="AQ66" s="13"/>
      <c r="AR66" s="13"/>
      <c r="AS66" s="13"/>
      <c r="AT66" s="16"/>
      <c r="AU66" s="16"/>
      <c r="AV66" s="28"/>
      <c r="AW66" s="14"/>
      <c r="AX66" s="19"/>
      <c r="AY66" s="19"/>
      <c r="BA66" s="13"/>
      <c r="BB66" s="13"/>
      <c r="BC66" s="13"/>
      <c r="BD66" s="13"/>
      <c r="BE66" s="13"/>
      <c r="BF66" s="19"/>
    </row>
    <row r="67" customFormat="false" ht="14.4" hidden="false" customHeight="false" outlineLevel="0" collapsed="false">
      <c r="A67" s="13"/>
      <c r="B67" s="13"/>
      <c r="Z67" s="15"/>
      <c r="AA67" s="15"/>
      <c r="AB67" s="15"/>
      <c r="AC67" s="15"/>
      <c r="AD67" s="15"/>
      <c r="AE67" s="15"/>
      <c r="AF67" s="15"/>
      <c r="AG67" s="15"/>
      <c r="AH67" s="28"/>
      <c r="AI67" s="15"/>
      <c r="AJ67" s="15"/>
      <c r="AK67" s="19"/>
      <c r="AL67" s="24"/>
      <c r="AM67" s="19"/>
      <c r="AO67" s="15"/>
      <c r="AP67" s="13"/>
      <c r="AQ67" s="13"/>
      <c r="AR67" s="13"/>
      <c r="AS67" s="13"/>
      <c r="AT67" s="16"/>
      <c r="AU67" s="16"/>
      <c r="AV67" s="28"/>
      <c r="AW67" s="14"/>
      <c r="AX67" s="19"/>
      <c r="AY67" s="19"/>
      <c r="BA67" s="13"/>
      <c r="BB67" s="13"/>
      <c r="BC67" s="13"/>
      <c r="BD67" s="13"/>
      <c r="BE67" s="13"/>
      <c r="BF67" s="19"/>
    </row>
    <row r="68" customFormat="false" ht="14.4" hidden="false" customHeight="false" outlineLevel="0" collapsed="false">
      <c r="A68" s="13"/>
      <c r="B68" s="13"/>
      <c r="Z68" s="15"/>
      <c r="AA68" s="15"/>
      <c r="AB68" s="15"/>
      <c r="AC68" s="15"/>
      <c r="AD68" s="15"/>
      <c r="AE68" s="15"/>
      <c r="AF68" s="15"/>
      <c r="AG68" s="15"/>
      <c r="AH68" s="28"/>
      <c r="AI68" s="15"/>
      <c r="AJ68" s="15"/>
      <c r="AK68" s="19"/>
      <c r="AL68" s="24"/>
      <c r="AM68" s="19"/>
      <c r="AO68" s="15"/>
      <c r="AP68" s="13"/>
      <c r="AQ68" s="13"/>
      <c r="AR68" s="13"/>
      <c r="AS68" s="13"/>
      <c r="AT68" s="16"/>
      <c r="AU68" s="16"/>
      <c r="AV68" s="28"/>
      <c r="AW68" s="14"/>
      <c r="AX68" s="19"/>
      <c r="AY68" s="19"/>
      <c r="BA68" s="13"/>
      <c r="BB68" s="13"/>
      <c r="BC68" s="13"/>
      <c r="BD68" s="13"/>
      <c r="BE68" s="13"/>
      <c r="BF68" s="19"/>
    </row>
    <row r="69" customFormat="false" ht="14.4" hidden="false" customHeight="false" outlineLevel="0" collapsed="false">
      <c r="A69" s="13"/>
      <c r="B69" s="13"/>
      <c r="C69" s="13"/>
      <c r="D69" s="14"/>
      <c r="E69" s="14"/>
      <c r="F69" s="15"/>
      <c r="G69" s="16"/>
      <c r="H69" s="15"/>
      <c r="I69" s="17"/>
      <c r="J69" s="13"/>
      <c r="K69" s="13"/>
      <c r="L69" s="13"/>
      <c r="M69" s="13"/>
      <c r="N69" s="13"/>
      <c r="O69" s="50"/>
      <c r="P69" s="50"/>
      <c r="Q69" s="50"/>
      <c r="R69" s="50"/>
      <c r="S69" s="50"/>
      <c r="T69" s="50"/>
      <c r="U69" s="19"/>
      <c r="V69" s="19"/>
      <c r="W69" s="19"/>
      <c r="Z69" s="15"/>
      <c r="AA69" s="15"/>
      <c r="AB69" s="15"/>
      <c r="AC69" s="15"/>
      <c r="AD69" s="15"/>
      <c r="AE69" s="15"/>
      <c r="AF69" s="15"/>
      <c r="AG69" s="15"/>
      <c r="AH69" s="28"/>
      <c r="AI69" s="15"/>
      <c r="AJ69" s="15"/>
      <c r="AK69" s="19"/>
      <c r="AL69" s="24"/>
      <c r="AM69" s="19"/>
      <c r="AO69" s="15"/>
      <c r="AP69" s="13"/>
      <c r="AQ69" s="13"/>
      <c r="AR69" s="13"/>
      <c r="AS69" s="13"/>
      <c r="AT69" s="16"/>
      <c r="AU69" s="16"/>
      <c r="AV69" s="28"/>
      <c r="AW69" s="14"/>
      <c r="AX69" s="19"/>
      <c r="AY69" s="19"/>
      <c r="BA69" s="13"/>
      <c r="BB69" s="13"/>
      <c r="BC69" s="13"/>
      <c r="BD69" s="13"/>
      <c r="BE69" s="13"/>
      <c r="BF69" s="19"/>
    </row>
    <row r="70" customFormat="false" ht="14.4" hidden="false" customHeight="false" outlineLevel="0" collapsed="false">
      <c r="A70" s="13"/>
      <c r="B70" s="13"/>
      <c r="C70" s="13"/>
      <c r="D70" s="14"/>
      <c r="E70" s="14"/>
      <c r="F70" s="15"/>
      <c r="G70" s="16"/>
      <c r="H70" s="15"/>
      <c r="I70" s="17"/>
      <c r="J70" s="13"/>
      <c r="K70" s="13"/>
      <c r="L70" s="13"/>
      <c r="M70" s="13"/>
      <c r="N70" s="13"/>
      <c r="O70" s="50"/>
      <c r="P70" s="50"/>
      <c r="Q70" s="50"/>
      <c r="R70" s="50"/>
      <c r="S70" s="50"/>
      <c r="T70" s="50"/>
      <c r="U70" s="19"/>
      <c r="V70" s="19"/>
      <c r="W70" s="19"/>
      <c r="Z70" s="15"/>
      <c r="AA70" s="15"/>
      <c r="AB70" s="15"/>
      <c r="AC70" s="15"/>
      <c r="AD70" s="15"/>
      <c r="AE70" s="15"/>
      <c r="AF70" s="15"/>
      <c r="AG70" s="15"/>
      <c r="AH70" s="28"/>
      <c r="AI70" s="15"/>
      <c r="AJ70" s="15"/>
      <c r="AK70" s="19"/>
      <c r="AL70" s="24"/>
      <c r="AM70" s="19"/>
      <c r="AO70" s="15"/>
      <c r="AP70" s="13"/>
      <c r="AQ70" s="13"/>
      <c r="AR70" s="13"/>
      <c r="AS70" s="13"/>
      <c r="AT70" s="16"/>
      <c r="AU70" s="16"/>
      <c r="AV70" s="28"/>
      <c r="AW70" s="14"/>
      <c r="AX70" s="19"/>
      <c r="AY70" s="19"/>
      <c r="BA70" s="13"/>
      <c r="BB70" s="13"/>
      <c r="BC70" s="13"/>
      <c r="BD70" s="13"/>
      <c r="BE70" s="13"/>
      <c r="BF70" s="19"/>
    </row>
    <row r="71" customFormat="false" ht="14.4" hidden="false" customHeight="false" outlineLevel="0" collapsed="false">
      <c r="A71" s="13"/>
      <c r="B71" s="13"/>
      <c r="C71" s="13"/>
      <c r="D71" s="14"/>
      <c r="E71" s="14"/>
      <c r="F71" s="15"/>
      <c r="G71" s="16"/>
      <c r="H71" s="15"/>
      <c r="I71" s="17"/>
      <c r="J71" s="13"/>
      <c r="K71" s="13"/>
      <c r="L71" s="13"/>
      <c r="M71" s="13"/>
      <c r="N71" s="13"/>
      <c r="O71" s="50"/>
      <c r="P71" s="50"/>
      <c r="Q71" s="50"/>
      <c r="R71" s="50"/>
      <c r="S71" s="50"/>
      <c r="T71" s="50"/>
      <c r="U71" s="19"/>
      <c r="V71" s="19"/>
      <c r="W71" s="19"/>
      <c r="Z71" s="15"/>
      <c r="AA71" s="15"/>
      <c r="AB71" s="15"/>
      <c r="AC71" s="15"/>
      <c r="AD71" s="15"/>
      <c r="AE71" s="15"/>
      <c r="AF71" s="15"/>
      <c r="AG71" s="15"/>
      <c r="AH71" s="28"/>
      <c r="AI71" s="15"/>
      <c r="AJ71" s="15"/>
      <c r="AK71" s="19"/>
      <c r="AL71" s="24"/>
      <c r="AM71" s="19"/>
      <c r="AO71" s="15"/>
      <c r="AP71" s="13"/>
      <c r="AQ71" s="13"/>
      <c r="AR71" s="13"/>
      <c r="AS71" s="13"/>
      <c r="AT71" s="16"/>
      <c r="AU71" s="16"/>
      <c r="AV71" s="28"/>
      <c r="AW71" s="14"/>
      <c r="AX71" s="19"/>
      <c r="AY71" s="19"/>
      <c r="BA71" s="13"/>
      <c r="BB71" s="13"/>
      <c r="BC71" s="13"/>
      <c r="BD71" s="13"/>
      <c r="BE71" s="13"/>
      <c r="BF71" s="19"/>
    </row>
    <row r="72" customFormat="false" ht="14.4" hidden="false" customHeight="false" outlineLevel="0" collapsed="false">
      <c r="A72" s="13"/>
      <c r="B72" s="13"/>
      <c r="C72" s="13"/>
      <c r="D72" s="14"/>
      <c r="E72" s="14"/>
      <c r="F72" s="15"/>
      <c r="G72" s="16"/>
      <c r="H72" s="15"/>
      <c r="I72" s="17"/>
      <c r="J72" s="13"/>
      <c r="K72" s="13"/>
      <c r="L72" s="13"/>
      <c r="M72" s="13"/>
      <c r="N72" s="13"/>
      <c r="O72" s="50"/>
      <c r="P72" s="50"/>
      <c r="Q72" s="50"/>
      <c r="R72" s="50"/>
      <c r="S72" s="50"/>
      <c r="T72" s="50"/>
      <c r="U72" s="19"/>
      <c r="V72" s="19"/>
      <c r="W72" s="19"/>
      <c r="Z72" s="15"/>
      <c r="AA72" s="15"/>
      <c r="AB72" s="15"/>
      <c r="AC72" s="15"/>
      <c r="AD72" s="15"/>
      <c r="AE72" s="15"/>
      <c r="AF72" s="15"/>
      <c r="AG72" s="15"/>
      <c r="AH72" s="28"/>
      <c r="AI72" s="15"/>
      <c r="AJ72" s="15"/>
      <c r="AK72" s="19"/>
      <c r="AL72" s="24"/>
      <c r="AM72" s="19"/>
      <c r="AO72" s="15"/>
      <c r="AP72" s="13"/>
      <c r="AQ72" s="13"/>
      <c r="AR72" s="13"/>
      <c r="AS72" s="13"/>
      <c r="AT72" s="16"/>
      <c r="AU72" s="16"/>
      <c r="AV72" s="28"/>
      <c r="AW72" s="14"/>
      <c r="AX72" s="19"/>
      <c r="AY72" s="19"/>
      <c r="BA72" s="13"/>
      <c r="BB72" s="13"/>
      <c r="BC72" s="13"/>
      <c r="BD72" s="13"/>
      <c r="BE72" s="13"/>
      <c r="BF72" s="19"/>
    </row>
    <row r="73" customFormat="false" ht="14.4" hidden="false" customHeight="false" outlineLevel="0" collapsed="false">
      <c r="A73" s="13"/>
      <c r="B73" s="13"/>
      <c r="C73" s="13"/>
      <c r="D73" s="14"/>
      <c r="E73" s="14"/>
      <c r="F73" s="15"/>
      <c r="G73" s="16"/>
      <c r="H73" s="15"/>
      <c r="I73" s="17"/>
      <c r="J73" s="13"/>
      <c r="K73" s="13"/>
      <c r="L73" s="13"/>
      <c r="M73" s="13"/>
      <c r="N73" s="13"/>
      <c r="O73" s="50"/>
      <c r="P73" s="50"/>
      <c r="Q73" s="50"/>
      <c r="R73" s="50"/>
      <c r="S73" s="50"/>
      <c r="T73" s="50"/>
      <c r="U73" s="19"/>
      <c r="V73" s="19"/>
      <c r="W73" s="19"/>
      <c r="Z73" s="15"/>
      <c r="AA73" s="15"/>
      <c r="AB73" s="15"/>
      <c r="AC73" s="15"/>
      <c r="AD73" s="15"/>
      <c r="AE73" s="15"/>
      <c r="AF73" s="15"/>
      <c r="AG73" s="15"/>
      <c r="AH73" s="28"/>
      <c r="AI73" s="15"/>
      <c r="AJ73" s="15"/>
      <c r="AK73" s="19"/>
      <c r="AL73" s="24"/>
      <c r="AM73" s="19"/>
      <c r="AO73" s="15"/>
      <c r="AP73" s="48"/>
      <c r="AQ73" s="13"/>
      <c r="AR73" s="13"/>
      <c r="AS73" s="13"/>
      <c r="AT73" s="16"/>
      <c r="AU73" s="16"/>
      <c r="AV73" s="28"/>
      <c r="AW73" s="14"/>
      <c r="AX73" s="19"/>
      <c r="AY73" s="19"/>
      <c r="BA73" s="13"/>
      <c r="BB73" s="13"/>
      <c r="BC73" s="13"/>
      <c r="BD73" s="13"/>
      <c r="BE73" s="13"/>
      <c r="BF73" s="19"/>
    </row>
    <row r="74" customFormat="false" ht="14.4" hidden="false" customHeight="false" outlineLevel="0" collapsed="false">
      <c r="A74" s="13"/>
      <c r="B74" s="13"/>
      <c r="C74" s="13"/>
      <c r="D74" s="14"/>
      <c r="E74" s="14"/>
      <c r="F74" s="15"/>
      <c r="G74" s="16"/>
      <c r="H74" s="15"/>
      <c r="I74" s="17"/>
      <c r="J74" s="13"/>
      <c r="K74" s="13"/>
      <c r="L74" s="13"/>
      <c r="M74" s="13"/>
      <c r="N74" s="13"/>
      <c r="O74" s="50"/>
      <c r="P74" s="50"/>
      <c r="Q74" s="50"/>
      <c r="R74" s="50"/>
      <c r="S74" s="50"/>
      <c r="T74" s="50"/>
      <c r="U74" s="19"/>
      <c r="V74" s="19"/>
      <c r="W74" s="19"/>
      <c r="Z74" s="15"/>
      <c r="AA74" s="15"/>
      <c r="AB74" s="15"/>
      <c r="AC74" s="15"/>
      <c r="AD74" s="15"/>
      <c r="AE74" s="15"/>
      <c r="AF74" s="15"/>
      <c r="AG74" s="15"/>
      <c r="AH74" s="28"/>
      <c r="AI74" s="15"/>
      <c r="AJ74" s="15"/>
      <c r="AK74" s="19"/>
      <c r="AL74" s="24"/>
      <c r="AM74" s="19"/>
      <c r="AO74" s="15"/>
      <c r="AP74" s="13"/>
      <c r="AQ74" s="13"/>
      <c r="AR74" s="13"/>
      <c r="AS74" s="13"/>
      <c r="AT74" s="16"/>
      <c r="AU74" s="16"/>
      <c r="AV74" s="28"/>
      <c r="AW74" s="14"/>
      <c r="AX74" s="19"/>
      <c r="AY74" s="19"/>
      <c r="BA74" s="13"/>
      <c r="BB74" s="13"/>
      <c r="BC74" s="13"/>
      <c r="BD74" s="13"/>
      <c r="BE74" s="13"/>
      <c r="BF74" s="19"/>
    </row>
    <row r="75" customFormat="false" ht="14.4" hidden="false" customHeight="false" outlineLevel="0" collapsed="false">
      <c r="A75" s="13"/>
      <c r="B75" s="13"/>
      <c r="C75" s="13"/>
      <c r="D75" s="14"/>
      <c r="E75" s="14"/>
      <c r="F75" s="15"/>
      <c r="G75" s="16"/>
      <c r="H75" s="15"/>
      <c r="I75" s="17"/>
      <c r="J75" s="13"/>
      <c r="K75" s="13"/>
      <c r="L75" s="13"/>
      <c r="M75" s="13"/>
      <c r="N75" s="13"/>
      <c r="O75" s="50"/>
      <c r="P75" s="50"/>
      <c r="Q75" s="50"/>
      <c r="R75" s="50"/>
      <c r="S75" s="50"/>
      <c r="T75" s="50"/>
      <c r="U75" s="19"/>
      <c r="V75" s="19"/>
      <c r="W75" s="19"/>
      <c r="Z75" s="15"/>
      <c r="AA75" s="15"/>
      <c r="AB75" s="15"/>
      <c r="AC75" s="15"/>
      <c r="AD75" s="15"/>
      <c r="AE75" s="15"/>
      <c r="AF75" s="15"/>
      <c r="AG75" s="15"/>
      <c r="AH75" s="28"/>
      <c r="AI75" s="15"/>
      <c r="AJ75" s="15"/>
      <c r="AK75" s="19"/>
      <c r="AL75" s="24"/>
      <c r="AM75" s="19"/>
      <c r="AO75" s="15"/>
      <c r="AP75" s="13"/>
      <c r="AQ75" s="13"/>
      <c r="AR75" s="13"/>
      <c r="AS75" s="13"/>
      <c r="AT75" s="16"/>
      <c r="AU75" s="16"/>
      <c r="AV75" s="28"/>
      <c r="AW75" s="14"/>
      <c r="AX75" s="19"/>
      <c r="AY75" s="19"/>
      <c r="BA75" s="13"/>
      <c r="BB75" s="13"/>
      <c r="BC75" s="13"/>
      <c r="BD75" s="13"/>
      <c r="BE75" s="13"/>
      <c r="BF75" s="19"/>
    </row>
    <row r="76" customFormat="false" ht="14.4" hidden="false" customHeight="false" outlineLevel="0" collapsed="false">
      <c r="A76" s="13"/>
      <c r="B76" s="13"/>
      <c r="C76" s="13"/>
      <c r="D76" s="14"/>
      <c r="E76" s="14"/>
      <c r="F76" s="15"/>
      <c r="G76" s="16"/>
      <c r="H76" s="15"/>
      <c r="I76" s="17"/>
      <c r="J76" s="13"/>
      <c r="K76" s="13"/>
      <c r="L76" s="13"/>
      <c r="M76" s="13"/>
      <c r="N76" s="13"/>
      <c r="O76" s="50"/>
      <c r="P76" s="50"/>
      <c r="Q76" s="50"/>
      <c r="R76" s="50"/>
      <c r="S76" s="50"/>
      <c r="T76" s="50"/>
      <c r="U76" s="19"/>
      <c r="V76" s="19"/>
      <c r="W76" s="19"/>
      <c r="Z76" s="15"/>
      <c r="AA76" s="15"/>
      <c r="AB76" s="15"/>
      <c r="AC76" s="15"/>
      <c r="AD76" s="15"/>
      <c r="AE76" s="15"/>
      <c r="AF76" s="15"/>
      <c r="AG76" s="15"/>
      <c r="AH76" s="28"/>
      <c r="AI76" s="15"/>
      <c r="AJ76" s="15"/>
      <c r="AK76" s="19"/>
      <c r="AL76" s="24"/>
      <c r="AM76" s="19"/>
      <c r="AO76" s="15"/>
      <c r="AP76" s="13"/>
      <c r="AQ76" s="13"/>
      <c r="AR76" s="13"/>
      <c r="AS76" s="13"/>
      <c r="AT76" s="16"/>
      <c r="AU76" s="16"/>
      <c r="AV76" s="28"/>
      <c r="AW76" s="14"/>
      <c r="AX76" s="19"/>
      <c r="AY76" s="19"/>
      <c r="BA76" s="13"/>
      <c r="BB76" s="13"/>
      <c r="BC76" s="13"/>
      <c r="BD76" s="13"/>
      <c r="BE76" s="13"/>
      <c r="BF76" s="19"/>
    </row>
    <row r="77" customFormat="false" ht="14.4" hidden="false" customHeight="false" outlineLevel="0" collapsed="false">
      <c r="A77" s="13"/>
      <c r="B77" s="13"/>
      <c r="C77" s="13"/>
      <c r="D77" s="14"/>
      <c r="E77" s="14"/>
      <c r="F77" s="15"/>
      <c r="G77" s="16"/>
      <c r="H77" s="15"/>
      <c r="I77" s="17"/>
      <c r="J77" s="13"/>
      <c r="K77" s="13"/>
      <c r="L77" s="13"/>
      <c r="M77" s="13"/>
      <c r="N77" s="13"/>
      <c r="O77" s="50"/>
      <c r="P77" s="50"/>
      <c r="Q77" s="50"/>
      <c r="R77" s="50"/>
      <c r="S77" s="50"/>
      <c r="T77" s="50"/>
      <c r="U77" s="19"/>
      <c r="V77" s="19"/>
      <c r="W77" s="19"/>
      <c r="Z77" s="15"/>
      <c r="AA77" s="15"/>
      <c r="AB77" s="15"/>
      <c r="AC77" s="15"/>
      <c r="AD77" s="15"/>
      <c r="AE77" s="15"/>
      <c r="AF77" s="15"/>
      <c r="AG77" s="15"/>
      <c r="AH77" s="28"/>
      <c r="AI77" s="15"/>
      <c r="AJ77" s="15"/>
      <c r="AK77" s="19"/>
      <c r="AL77" s="24"/>
      <c r="AM77" s="19"/>
      <c r="AO77" s="15"/>
      <c r="AP77" s="13"/>
      <c r="AQ77" s="13"/>
      <c r="AR77" s="13"/>
      <c r="AS77" s="13"/>
      <c r="AT77" s="16"/>
      <c r="AU77" s="16"/>
      <c r="AV77" s="28"/>
      <c r="AW77" s="14"/>
      <c r="AX77" s="19"/>
      <c r="AY77" s="19"/>
      <c r="BA77" s="13"/>
      <c r="BB77" s="13"/>
      <c r="BC77" s="13"/>
      <c r="BD77" s="13"/>
      <c r="BE77" s="13"/>
      <c r="BF77" s="19"/>
    </row>
    <row r="78" customFormat="false" ht="14.4" hidden="false" customHeight="false" outlineLevel="0" collapsed="false">
      <c r="A78" s="13"/>
      <c r="B78" s="13"/>
      <c r="C78" s="13"/>
      <c r="D78" s="14"/>
      <c r="E78" s="14"/>
      <c r="F78" s="15"/>
      <c r="G78" s="16"/>
      <c r="H78" s="15"/>
      <c r="I78" s="17"/>
      <c r="J78" s="13"/>
      <c r="K78" s="13"/>
      <c r="L78" s="13"/>
      <c r="M78" s="13"/>
      <c r="N78" s="13"/>
      <c r="O78" s="50"/>
      <c r="P78" s="50"/>
      <c r="Q78" s="50"/>
      <c r="R78" s="50"/>
      <c r="S78" s="50"/>
      <c r="T78" s="50"/>
      <c r="U78" s="19"/>
      <c r="V78" s="19"/>
      <c r="W78" s="19"/>
      <c r="Z78" s="15"/>
      <c r="AA78" s="15"/>
      <c r="AB78" s="15"/>
      <c r="AC78" s="15"/>
      <c r="AD78" s="15"/>
      <c r="AE78" s="15"/>
      <c r="AF78" s="15"/>
      <c r="AG78" s="15"/>
      <c r="AH78" s="28"/>
      <c r="AI78" s="15"/>
      <c r="AJ78" s="15"/>
      <c r="AK78" s="19"/>
      <c r="AL78" s="24"/>
      <c r="AM78" s="19"/>
      <c r="AO78" s="15"/>
      <c r="AP78" s="13"/>
      <c r="AQ78" s="13"/>
      <c r="AR78" s="13"/>
      <c r="AS78" s="13"/>
      <c r="AT78" s="16"/>
      <c r="AU78" s="16"/>
      <c r="AV78" s="28"/>
      <c r="AW78" s="14"/>
      <c r="AX78" s="19"/>
      <c r="AY78" s="19"/>
      <c r="BA78" s="13"/>
      <c r="BB78" s="13"/>
      <c r="BC78" s="13"/>
      <c r="BD78" s="13"/>
      <c r="BE78" s="13"/>
      <c r="BF78" s="19"/>
    </row>
    <row r="79" customFormat="false" ht="14.4" hidden="false" customHeight="false" outlineLevel="0" collapsed="false">
      <c r="A79" s="13"/>
      <c r="B79" s="13"/>
      <c r="C79" s="13"/>
      <c r="D79" s="14"/>
      <c r="E79" s="14"/>
      <c r="F79" s="15"/>
      <c r="G79" s="16"/>
      <c r="H79" s="15"/>
      <c r="I79" s="17"/>
      <c r="J79" s="13"/>
      <c r="K79" s="13"/>
      <c r="L79" s="13"/>
      <c r="M79" s="13"/>
      <c r="N79" s="13"/>
      <c r="O79" s="50"/>
      <c r="P79" s="50"/>
      <c r="Q79" s="50"/>
      <c r="R79" s="50"/>
      <c r="S79" s="50"/>
      <c r="T79" s="50"/>
      <c r="U79" s="19"/>
      <c r="V79" s="19"/>
      <c r="W79" s="19"/>
      <c r="Z79" s="15"/>
      <c r="AA79" s="15"/>
      <c r="AB79" s="15"/>
      <c r="AC79" s="15"/>
      <c r="AD79" s="15"/>
      <c r="AE79" s="15"/>
      <c r="AF79" s="15"/>
      <c r="AG79" s="15"/>
      <c r="AH79" s="28"/>
      <c r="AI79" s="15"/>
      <c r="AJ79" s="15"/>
      <c r="AK79" s="19"/>
      <c r="AL79" s="24"/>
      <c r="AM79" s="19"/>
      <c r="AO79" s="15"/>
      <c r="AP79" s="13"/>
      <c r="AQ79" s="13"/>
      <c r="AR79" s="13"/>
      <c r="AS79" s="13"/>
      <c r="AT79" s="16"/>
      <c r="AU79" s="16"/>
      <c r="AV79" s="28"/>
      <c r="AW79" s="14"/>
      <c r="AX79" s="19"/>
      <c r="AY79" s="19"/>
      <c r="BA79" s="13"/>
      <c r="BB79" s="13"/>
      <c r="BC79" s="13"/>
      <c r="BD79" s="13"/>
      <c r="BE79" s="13"/>
      <c r="BF79" s="19"/>
    </row>
    <row r="80" customFormat="false" ht="14.4" hidden="false" customHeight="false" outlineLevel="0" collapsed="false">
      <c r="A80" s="13"/>
      <c r="B80" s="13"/>
      <c r="C80" s="13"/>
      <c r="D80" s="14"/>
      <c r="E80" s="14"/>
      <c r="F80" s="15"/>
      <c r="G80" s="16"/>
      <c r="H80" s="15"/>
      <c r="I80" s="17"/>
      <c r="J80" s="13"/>
      <c r="K80" s="13"/>
      <c r="L80" s="13"/>
      <c r="M80" s="13"/>
      <c r="N80" s="13"/>
      <c r="O80" s="50"/>
      <c r="P80" s="50"/>
      <c r="Q80" s="50"/>
      <c r="R80" s="50"/>
      <c r="S80" s="50"/>
      <c r="T80" s="50"/>
      <c r="U80" s="19"/>
      <c r="V80" s="19"/>
      <c r="W80" s="19"/>
      <c r="Z80" s="15"/>
      <c r="AA80" s="15"/>
      <c r="AB80" s="15"/>
      <c r="AC80" s="15"/>
      <c r="AD80" s="15"/>
      <c r="AE80" s="15"/>
      <c r="AF80" s="15"/>
      <c r="AG80" s="15"/>
      <c r="AH80" s="28"/>
      <c r="AI80" s="15"/>
      <c r="AJ80" s="15"/>
      <c r="AK80" s="19"/>
      <c r="AL80" s="24"/>
      <c r="AM80" s="19"/>
      <c r="AO80" s="15"/>
      <c r="AP80" s="13"/>
      <c r="AQ80" s="13"/>
      <c r="AR80" s="13"/>
      <c r="AS80" s="13"/>
      <c r="AT80" s="16"/>
      <c r="AU80" s="16"/>
      <c r="AV80" s="28"/>
      <c r="AW80" s="14"/>
      <c r="AX80" s="19"/>
      <c r="AY80" s="19"/>
      <c r="BA80" s="13"/>
      <c r="BB80" s="13"/>
      <c r="BC80" s="13"/>
      <c r="BD80" s="13"/>
      <c r="BE80" s="13"/>
      <c r="BF80" s="19"/>
    </row>
    <row r="81" customFormat="false" ht="14.4" hidden="false" customHeight="false" outlineLevel="0" collapsed="false">
      <c r="A81" s="13"/>
      <c r="B81" s="13"/>
      <c r="C81" s="13"/>
      <c r="D81" s="14"/>
      <c r="E81" s="14"/>
      <c r="F81" s="15"/>
      <c r="G81" s="16"/>
      <c r="H81" s="15"/>
      <c r="I81" s="17"/>
      <c r="J81" s="13"/>
      <c r="K81" s="13"/>
      <c r="L81" s="13"/>
      <c r="M81" s="13"/>
      <c r="N81" s="13"/>
      <c r="O81" s="50"/>
      <c r="P81" s="50"/>
      <c r="Q81" s="50"/>
      <c r="R81" s="50"/>
      <c r="S81" s="50"/>
      <c r="T81" s="50"/>
      <c r="U81" s="19"/>
      <c r="V81" s="19"/>
      <c r="W81" s="19"/>
      <c r="Z81" s="15"/>
      <c r="AA81" s="15"/>
      <c r="AB81" s="15"/>
      <c r="AC81" s="15"/>
      <c r="AD81" s="15"/>
      <c r="AE81" s="15"/>
      <c r="AF81" s="15"/>
      <c r="AG81" s="15"/>
      <c r="AH81" s="28"/>
      <c r="AI81" s="15"/>
      <c r="AJ81" s="15"/>
      <c r="AK81" s="19"/>
      <c r="AL81" s="24"/>
      <c r="AM81" s="19"/>
      <c r="AO81" s="15"/>
      <c r="AP81" s="13"/>
      <c r="AQ81" s="13"/>
      <c r="AR81" s="13"/>
      <c r="AS81" s="13"/>
      <c r="AT81" s="16"/>
      <c r="AU81" s="16"/>
      <c r="AV81" s="28"/>
      <c r="AW81" s="14"/>
      <c r="AX81" s="19"/>
      <c r="AY81" s="19"/>
      <c r="BA81" s="13"/>
      <c r="BB81" s="13"/>
      <c r="BC81" s="13"/>
      <c r="BD81" s="13"/>
      <c r="BE81" s="13"/>
      <c r="BF81" s="19"/>
    </row>
    <row r="82" customFormat="false" ht="14.4" hidden="false" customHeight="false" outlineLevel="0" collapsed="false">
      <c r="A82" s="13"/>
      <c r="B82" s="13"/>
      <c r="C82" s="13"/>
      <c r="D82" s="14"/>
      <c r="E82" s="14"/>
      <c r="F82" s="15"/>
      <c r="G82" s="16"/>
      <c r="H82" s="15"/>
      <c r="I82" s="17"/>
      <c r="J82" s="13"/>
      <c r="K82" s="13"/>
      <c r="L82" s="13"/>
      <c r="M82" s="13"/>
      <c r="N82" s="13"/>
      <c r="O82" s="50"/>
      <c r="P82" s="50"/>
      <c r="Q82" s="50"/>
      <c r="R82" s="50"/>
      <c r="S82" s="50"/>
      <c r="T82" s="50"/>
      <c r="U82" s="19"/>
      <c r="V82" s="19"/>
      <c r="W82" s="19"/>
      <c r="Z82" s="15"/>
      <c r="AA82" s="15"/>
      <c r="AB82" s="15"/>
      <c r="AC82" s="15"/>
      <c r="AD82" s="15"/>
      <c r="AE82" s="15"/>
      <c r="AF82" s="15"/>
      <c r="AG82" s="15"/>
      <c r="AH82" s="28"/>
      <c r="AI82" s="15"/>
      <c r="AJ82" s="15"/>
      <c r="AK82" s="19"/>
      <c r="AL82" s="24"/>
      <c r="AM82" s="19"/>
      <c r="AO82" s="15"/>
      <c r="AP82" s="13"/>
      <c r="AQ82" s="13"/>
      <c r="AR82" s="13"/>
      <c r="AS82" s="13"/>
      <c r="AT82" s="16"/>
      <c r="AU82" s="16"/>
      <c r="AV82" s="28"/>
      <c r="AW82" s="14"/>
      <c r="AX82" s="19"/>
      <c r="AY82" s="19"/>
      <c r="BA82" s="13"/>
      <c r="BB82" s="13"/>
      <c r="BC82" s="13"/>
      <c r="BD82" s="13"/>
      <c r="BE82" s="13"/>
      <c r="BF82" s="19"/>
    </row>
    <row r="83" customFormat="false" ht="14.4" hidden="false" customHeight="false" outlineLevel="0" collapsed="false">
      <c r="A83" s="13"/>
      <c r="B83" s="13"/>
      <c r="C83" s="13"/>
      <c r="D83" s="14"/>
      <c r="E83" s="14"/>
      <c r="F83" s="15"/>
      <c r="G83" s="16"/>
      <c r="H83" s="15"/>
      <c r="I83" s="17"/>
      <c r="J83" s="13"/>
      <c r="K83" s="13"/>
      <c r="L83" s="13"/>
      <c r="M83" s="13"/>
      <c r="N83" s="13"/>
      <c r="O83" s="50"/>
      <c r="P83" s="50"/>
      <c r="Q83" s="50"/>
      <c r="R83" s="50"/>
      <c r="S83" s="50"/>
      <c r="T83" s="50"/>
      <c r="U83" s="19"/>
      <c r="V83" s="19"/>
      <c r="W83" s="19"/>
      <c r="Z83" s="15"/>
      <c r="AA83" s="15"/>
      <c r="AB83" s="15"/>
      <c r="AC83" s="15"/>
      <c r="AD83" s="15"/>
      <c r="AE83" s="15"/>
      <c r="AF83" s="15"/>
      <c r="AG83" s="15"/>
      <c r="AH83" s="28"/>
      <c r="AI83" s="15"/>
      <c r="AJ83" s="15"/>
      <c r="AK83" s="19"/>
      <c r="AL83" s="24"/>
      <c r="AM83" s="19"/>
      <c r="AO83" s="15"/>
      <c r="AP83" s="13"/>
      <c r="AQ83" s="13"/>
      <c r="AR83" s="13"/>
      <c r="AS83" s="13"/>
      <c r="AT83" s="16"/>
      <c r="AU83" s="16"/>
      <c r="AV83" s="28"/>
      <c r="AW83" s="14"/>
      <c r="AX83" s="19"/>
      <c r="AY83" s="19"/>
      <c r="BA83" s="13"/>
      <c r="BB83" s="13"/>
      <c r="BC83" s="13"/>
      <c r="BD83" s="13"/>
      <c r="BE83" s="13"/>
      <c r="BF83" s="19"/>
    </row>
    <row r="84" customFormat="false" ht="14.4" hidden="false" customHeight="false" outlineLevel="0" collapsed="false">
      <c r="A84" s="13"/>
      <c r="B84" s="13"/>
      <c r="C84" s="13"/>
      <c r="D84" s="14"/>
      <c r="E84" s="14"/>
      <c r="F84" s="15"/>
      <c r="G84" s="16"/>
      <c r="H84" s="15"/>
      <c r="I84" s="17"/>
      <c r="J84" s="13"/>
      <c r="K84" s="13"/>
      <c r="L84" s="13"/>
      <c r="M84" s="13"/>
      <c r="N84" s="13"/>
      <c r="O84" s="50"/>
      <c r="P84" s="50"/>
      <c r="Q84" s="50"/>
      <c r="R84" s="50"/>
      <c r="S84" s="50"/>
      <c r="T84" s="50"/>
      <c r="U84" s="19"/>
      <c r="V84" s="19"/>
      <c r="W84" s="19"/>
      <c r="Z84" s="15"/>
      <c r="AA84" s="15"/>
      <c r="AB84" s="15"/>
      <c r="AC84" s="15"/>
      <c r="AD84" s="15"/>
      <c r="AE84" s="15"/>
      <c r="AF84" s="15"/>
      <c r="AG84" s="15"/>
      <c r="AH84" s="28"/>
      <c r="AI84" s="15"/>
      <c r="AJ84" s="15"/>
      <c r="AK84" s="19"/>
      <c r="AL84" s="24"/>
      <c r="AM84" s="19"/>
      <c r="AO84" s="15"/>
      <c r="AP84" s="13"/>
      <c r="AQ84" s="13"/>
      <c r="AR84" s="13"/>
      <c r="AS84" s="13"/>
      <c r="AT84" s="16"/>
      <c r="AU84" s="16"/>
      <c r="AV84" s="28"/>
      <c r="AW84" s="14"/>
      <c r="AX84" s="19"/>
      <c r="AY84" s="19"/>
      <c r="BA84" s="13"/>
      <c r="BB84" s="13"/>
      <c r="BC84" s="13"/>
      <c r="BD84" s="13"/>
      <c r="BE84" s="13"/>
      <c r="BF84" s="19"/>
    </row>
    <row r="85" customFormat="false" ht="14.4" hidden="false" customHeight="false" outlineLevel="0" collapsed="false">
      <c r="A85" s="13"/>
      <c r="B85" s="13"/>
      <c r="C85" s="48"/>
      <c r="D85" s="14"/>
      <c r="E85" s="14"/>
      <c r="F85" s="15"/>
      <c r="G85" s="16"/>
      <c r="H85" s="15"/>
      <c r="I85" s="17"/>
      <c r="J85" s="13"/>
      <c r="K85" s="13"/>
      <c r="L85" s="13"/>
      <c r="M85" s="13"/>
      <c r="N85" s="13"/>
      <c r="O85" s="50"/>
      <c r="P85" s="50"/>
      <c r="Q85" s="50"/>
      <c r="R85" s="50"/>
      <c r="S85" s="50"/>
      <c r="T85" s="50"/>
      <c r="U85" s="19"/>
      <c r="V85" s="19"/>
      <c r="W85" s="19"/>
      <c r="Z85" s="15"/>
      <c r="AA85" s="15"/>
      <c r="AB85" s="15"/>
      <c r="AC85" s="15"/>
      <c r="AD85" s="15"/>
      <c r="AE85" s="15"/>
      <c r="AF85" s="15"/>
      <c r="AG85" s="15"/>
      <c r="AH85" s="28"/>
      <c r="AI85" s="15"/>
      <c r="AJ85" s="15"/>
      <c r="AK85" s="19"/>
      <c r="AL85" s="24"/>
      <c r="AM85" s="19"/>
      <c r="AO85" s="15"/>
      <c r="AP85" s="13"/>
      <c r="AQ85" s="13"/>
      <c r="AR85" s="13"/>
      <c r="AS85" s="13"/>
      <c r="AT85" s="16"/>
      <c r="AU85" s="16"/>
      <c r="AV85" s="28"/>
      <c r="AW85" s="14"/>
      <c r="AX85" s="19"/>
      <c r="AY85" s="19"/>
      <c r="BA85" s="13"/>
      <c r="BB85" s="13"/>
      <c r="BC85" s="13"/>
      <c r="BD85" s="13"/>
      <c r="BE85" s="13"/>
      <c r="BF85" s="19"/>
    </row>
    <row r="86" customFormat="false" ht="14.4" hidden="false" customHeight="false" outlineLevel="0" collapsed="false">
      <c r="A86" s="13"/>
      <c r="B86" s="13"/>
      <c r="C86" s="13"/>
      <c r="D86" s="14"/>
      <c r="E86" s="14"/>
      <c r="F86" s="15"/>
      <c r="G86" s="16"/>
      <c r="H86" s="15"/>
      <c r="I86" s="17"/>
      <c r="J86" s="13"/>
      <c r="K86" s="13"/>
      <c r="L86" s="13"/>
      <c r="M86" s="13"/>
      <c r="N86" s="13"/>
      <c r="O86" s="50"/>
      <c r="P86" s="50"/>
      <c r="Q86" s="50"/>
      <c r="R86" s="50"/>
      <c r="S86" s="50"/>
      <c r="T86" s="50"/>
      <c r="U86" s="19"/>
      <c r="V86" s="19"/>
      <c r="W86" s="19"/>
      <c r="Z86" s="15"/>
      <c r="AA86" s="15"/>
      <c r="AB86" s="15"/>
      <c r="AC86" s="15"/>
      <c r="AD86" s="15"/>
      <c r="AE86" s="15"/>
      <c r="AF86" s="15"/>
      <c r="AG86" s="15"/>
      <c r="AH86" s="28"/>
      <c r="AI86" s="15"/>
      <c r="AJ86" s="15"/>
      <c r="AK86" s="19"/>
      <c r="AL86" s="24"/>
      <c r="AM86" s="19"/>
      <c r="AO86" s="15"/>
      <c r="AP86" s="13"/>
      <c r="AQ86" s="13"/>
      <c r="AR86" s="13"/>
      <c r="AS86" s="13"/>
      <c r="AT86" s="16"/>
      <c r="AU86" s="16"/>
      <c r="AV86" s="28"/>
      <c r="AW86" s="14"/>
      <c r="AX86" s="19"/>
      <c r="AY86" s="19"/>
      <c r="BA86" s="13"/>
      <c r="BB86" s="13"/>
      <c r="BC86" s="13"/>
      <c r="BD86" s="13"/>
      <c r="BE86" s="13"/>
      <c r="BF86" s="19"/>
    </row>
    <row r="87" customFormat="false" ht="14.4" hidden="false" customHeight="false" outlineLevel="0" collapsed="false">
      <c r="A87" s="13"/>
      <c r="B87" s="13"/>
      <c r="C87" s="13"/>
      <c r="D87" s="14"/>
      <c r="E87" s="14"/>
      <c r="F87" s="15"/>
      <c r="G87" s="16"/>
      <c r="H87" s="15"/>
      <c r="I87" s="17"/>
      <c r="J87" s="13"/>
      <c r="K87" s="13"/>
      <c r="L87" s="13"/>
      <c r="M87" s="13"/>
      <c r="N87" s="13"/>
      <c r="O87" s="50"/>
      <c r="P87" s="50"/>
      <c r="Q87" s="50"/>
      <c r="R87" s="50"/>
      <c r="S87" s="50"/>
      <c r="T87" s="50"/>
      <c r="U87" s="19"/>
      <c r="V87" s="19"/>
      <c r="W87" s="19"/>
      <c r="Z87" s="15"/>
      <c r="AA87" s="15"/>
      <c r="AB87" s="15"/>
      <c r="AC87" s="15"/>
      <c r="AD87" s="15"/>
      <c r="AE87" s="15"/>
      <c r="AF87" s="15"/>
      <c r="AG87" s="15"/>
      <c r="AH87" s="28"/>
      <c r="AI87" s="15"/>
      <c r="AJ87" s="15"/>
      <c r="AK87" s="19"/>
      <c r="AL87" s="24"/>
      <c r="AM87" s="19"/>
      <c r="AO87" s="15"/>
      <c r="AP87" s="13"/>
      <c r="AQ87" s="13"/>
      <c r="AR87" s="13"/>
      <c r="AS87" s="13"/>
      <c r="AT87" s="16"/>
      <c r="AU87" s="16"/>
      <c r="AV87" s="28"/>
      <c r="AW87" s="14"/>
      <c r="AX87" s="19"/>
      <c r="AY87" s="19"/>
      <c r="BA87" s="13"/>
      <c r="BB87" s="13"/>
      <c r="BC87" s="13"/>
      <c r="BD87" s="13"/>
      <c r="BE87" s="13"/>
      <c r="BF87" s="19"/>
    </row>
    <row r="88" customFormat="false" ht="14.4" hidden="false" customHeight="false" outlineLevel="0" collapsed="false">
      <c r="A88" s="13"/>
      <c r="B88" s="13"/>
      <c r="C88" s="13"/>
      <c r="D88" s="14"/>
      <c r="E88" s="14"/>
      <c r="F88" s="15"/>
      <c r="G88" s="16"/>
      <c r="H88" s="15"/>
      <c r="I88" s="17"/>
      <c r="J88" s="13"/>
      <c r="K88" s="13"/>
      <c r="L88" s="13"/>
      <c r="M88" s="13"/>
      <c r="N88" s="13"/>
      <c r="O88" s="50"/>
      <c r="P88" s="50"/>
      <c r="Q88" s="50"/>
      <c r="R88" s="50"/>
      <c r="S88" s="50"/>
      <c r="T88" s="50"/>
      <c r="U88" s="19"/>
      <c r="V88" s="19"/>
      <c r="W88" s="19"/>
      <c r="Z88" s="15"/>
      <c r="AA88" s="15"/>
      <c r="AB88" s="15"/>
      <c r="AC88" s="15"/>
      <c r="AD88" s="15"/>
      <c r="AE88" s="15"/>
      <c r="AF88" s="15"/>
      <c r="AG88" s="15"/>
      <c r="AH88" s="28"/>
      <c r="AI88" s="15"/>
      <c r="AJ88" s="15"/>
      <c r="AK88" s="19"/>
      <c r="AL88" s="24"/>
      <c r="AM88" s="19"/>
      <c r="AO88" s="15"/>
      <c r="AP88" s="13"/>
      <c r="AQ88" s="13"/>
      <c r="AR88" s="13"/>
      <c r="AS88" s="13"/>
      <c r="AT88" s="16"/>
      <c r="AU88" s="16"/>
      <c r="AV88" s="28"/>
      <c r="AW88" s="14"/>
      <c r="AX88" s="19"/>
      <c r="AY88" s="19"/>
      <c r="BA88" s="13"/>
      <c r="BB88" s="13"/>
      <c r="BC88" s="13"/>
      <c r="BD88" s="13"/>
      <c r="BE88" s="13"/>
      <c r="BF88" s="19"/>
    </row>
    <row r="89" customFormat="false" ht="14.4" hidden="false" customHeight="false" outlineLevel="0" collapsed="false">
      <c r="A89" s="13"/>
      <c r="B89" s="13"/>
      <c r="C89" s="13"/>
      <c r="D89" s="14"/>
      <c r="E89" s="14"/>
      <c r="F89" s="15"/>
      <c r="G89" s="16"/>
      <c r="H89" s="15"/>
      <c r="I89" s="17"/>
      <c r="J89" s="13"/>
      <c r="K89" s="13"/>
      <c r="L89" s="13"/>
      <c r="M89" s="13"/>
      <c r="N89" s="13"/>
      <c r="O89" s="50"/>
      <c r="P89" s="50"/>
      <c r="Q89" s="50"/>
      <c r="R89" s="50"/>
      <c r="S89" s="50"/>
      <c r="T89" s="50"/>
      <c r="U89" s="19"/>
      <c r="V89" s="19"/>
      <c r="W89" s="19"/>
      <c r="Z89" s="15"/>
      <c r="AA89" s="15"/>
      <c r="AB89" s="15"/>
      <c r="AC89" s="15"/>
      <c r="AD89" s="15"/>
      <c r="AE89" s="15"/>
      <c r="AF89" s="15"/>
      <c r="AG89" s="15"/>
      <c r="AH89" s="28"/>
      <c r="AI89" s="15"/>
      <c r="AJ89" s="15"/>
      <c r="AK89" s="19"/>
      <c r="AL89" s="24"/>
      <c r="AM89" s="19"/>
      <c r="AO89" s="15"/>
      <c r="AP89" s="13"/>
      <c r="AQ89" s="13"/>
      <c r="AR89" s="13"/>
      <c r="AS89" s="13"/>
      <c r="AT89" s="16"/>
      <c r="AU89" s="16"/>
      <c r="AV89" s="28"/>
      <c r="AW89" s="14"/>
      <c r="AX89" s="19"/>
      <c r="AY89" s="19"/>
      <c r="BA89" s="13"/>
      <c r="BB89" s="13"/>
      <c r="BC89" s="13"/>
      <c r="BD89" s="13"/>
      <c r="BE89" s="13"/>
      <c r="BF89" s="19"/>
    </row>
    <row r="90" customFormat="false" ht="14.4" hidden="false" customHeight="false" outlineLevel="0" collapsed="false">
      <c r="A90" s="13"/>
      <c r="B90" s="13"/>
      <c r="C90" s="13"/>
      <c r="D90" s="14"/>
      <c r="E90" s="14"/>
      <c r="F90" s="15"/>
      <c r="G90" s="16"/>
      <c r="H90" s="15"/>
      <c r="I90" s="17"/>
      <c r="J90" s="13"/>
      <c r="K90" s="13"/>
      <c r="L90" s="13"/>
      <c r="M90" s="13"/>
      <c r="N90" s="13"/>
      <c r="O90" s="50"/>
      <c r="P90" s="50"/>
      <c r="Q90" s="50"/>
      <c r="R90" s="50"/>
      <c r="S90" s="50"/>
      <c r="T90" s="50"/>
      <c r="U90" s="19"/>
      <c r="V90" s="19"/>
      <c r="W90" s="19"/>
      <c r="Z90" s="15"/>
      <c r="AA90" s="15"/>
      <c r="AB90" s="15"/>
      <c r="AC90" s="15"/>
      <c r="AD90" s="15"/>
      <c r="AE90" s="15"/>
      <c r="AF90" s="15"/>
      <c r="AG90" s="15"/>
      <c r="AH90" s="28"/>
      <c r="AI90" s="15"/>
      <c r="AJ90" s="15"/>
      <c r="AK90" s="19"/>
      <c r="AL90" s="24"/>
      <c r="AM90" s="19"/>
      <c r="AO90" s="15"/>
      <c r="AP90" s="13"/>
      <c r="AQ90" s="13"/>
      <c r="AR90" s="13"/>
      <c r="AS90" s="13"/>
      <c r="AT90" s="16"/>
      <c r="AU90" s="16"/>
      <c r="AV90" s="28"/>
      <c r="AW90" s="14"/>
      <c r="AX90" s="19"/>
      <c r="AY90" s="19"/>
      <c r="BA90" s="13"/>
      <c r="BB90" s="13"/>
      <c r="BC90" s="13"/>
      <c r="BD90" s="13"/>
      <c r="BE90" s="13"/>
      <c r="BF90" s="19"/>
    </row>
    <row r="91" customFormat="false" ht="14.4" hidden="false" customHeight="false" outlineLevel="0" collapsed="false">
      <c r="A91" s="13"/>
      <c r="B91" s="13"/>
      <c r="C91" s="13"/>
      <c r="D91" s="14"/>
      <c r="E91" s="14"/>
      <c r="F91" s="15"/>
      <c r="G91" s="16"/>
      <c r="H91" s="15"/>
      <c r="I91" s="17"/>
      <c r="J91" s="13"/>
      <c r="K91" s="13"/>
      <c r="L91" s="13"/>
      <c r="M91" s="13"/>
      <c r="N91" s="13"/>
      <c r="O91" s="50"/>
      <c r="P91" s="50"/>
      <c r="Q91" s="50"/>
      <c r="R91" s="50"/>
      <c r="S91" s="50"/>
      <c r="T91" s="50"/>
      <c r="U91" s="19"/>
      <c r="V91" s="19"/>
      <c r="W91" s="19"/>
      <c r="Z91" s="15"/>
      <c r="AA91" s="15"/>
      <c r="AB91" s="15"/>
      <c r="AC91" s="15"/>
      <c r="AD91" s="15"/>
      <c r="AE91" s="15"/>
      <c r="AF91" s="15"/>
      <c r="AG91" s="15"/>
      <c r="AH91" s="28"/>
      <c r="AI91" s="15"/>
      <c r="AJ91" s="15"/>
      <c r="AK91" s="19"/>
      <c r="AL91" s="24"/>
      <c r="AM91" s="19"/>
      <c r="AO91" s="15"/>
      <c r="AP91" s="13"/>
      <c r="AQ91" s="13"/>
      <c r="AR91" s="13"/>
      <c r="AS91" s="13"/>
      <c r="AT91" s="16"/>
      <c r="AU91" s="16"/>
      <c r="AV91" s="28"/>
      <c r="AW91" s="14"/>
      <c r="AX91" s="19"/>
      <c r="AY91" s="19"/>
      <c r="BA91" s="13"/>
      <c r="BB91" s="13"/>
      <c r="BC91" s="13"/>
      <c r="BD91" s="13"/>
      <c r="BE91" s="13"/>
      <c r="BF91" s="19"/>
    </row>
    <row r="92" customFormat="false" ht="14.4" hidden="false" customHeight="false" outlineLevel="0" collapsed="false">
      <c r="A92" s="13"/>
      <c r="B92" s="13"/>
      <c r="C92" s="13"/>
      <c r="D92" s="14"/>
      <c r="E92" s="14"/>
      <c r="F92" s="15"/>
      <c r="G92" s="16"/>
      <c r="H92" s="15"/>
      <c r="I92" s="17"/>
      <c r="J92" s="13"/>
      <c r="K92" s="13"/>
      <c r="L92" s="13"/>
      <c r="M92" s="13"/>
      <c r="N92" s="13"/>
      <c r="O92" s="50"/>
      <c r="P92" s="50"/>
      <c r="Q92" s="50"/>
      <c r="R92" s="50"/>
      <c r="S92" s="50"/>
      <c r="T92" s="50"/>
      <c r="U92" s="19"/>
      <c r="V92" s="19"/>
      <c r="W92" s="19"/>
      <c r="Z92" s="15"/>
      <c r="AA92" s="15"/>
      <c r="AB92" s="15"/>
      <c r="AC92" s="15"/>
      <c r="AD92" s="15"/>
      <c r="AE92" s="15"/>
      <c r="AF92" s="15"/>
      <c r="AG92" s="15"/>
      <c r="AH92" s="28"/>
      <c r="AI92" s="15"/>
      <c r="AJ92" s="15"/>
      <c r="AK92" s="19"/>
      <c r="AL92" s="24"/>
      <c r="AM92" s="19"/>
      <c r="AO92" s="15"/>
      <c r="AP92" s="13"/>
      <c r="AQ92" s="13"/>
      <c r="AR92" s="13"/>
      <c r="AS92" s="13"/>
      <c r="AT92" s="16"/>
      <c r="AU92" s="16"/>
      <c r="AV92" s="28"/>
      <c r="AW92" s="14"/>
      <c r="AX92" s="19"/>
      <c r="AY92" s="19"/>
      <c r="BA92" s="51"/>
      <c r="BB92" s="13"/>
      <c r="BC92" s="13"/>
      <c r="BD92" s="13"/>
      <c r="BE92" s="13"/>
      <c r="BF92" s="19"/>
    </row>
    <row r="93" customFormat="false" ht="14.4" hidden="false" customHeight="false" outlineLevel="0" collapsed="false">
      <c r="A93" s="13"/>
      <c r="B93" s="13"/>
      <c r="C93" s="13"/>
      <c r="D93" s="14"/>
      <c r="E93" s="14"/>
      <c r="F93" s="15"/>
      <c r="G93" s="16"/>
      <c r="H93" s="15"/>
      <c r="I93" s="17"/>
      <c r="J93" s="13"/>
      <c r="K93" s="13"/>
      <c r="L93" s="13"/>
      <c r="M93" s="13"/>
      <c r="N93" s="13"/>
      <c r="O93" s="50"/>
      <c r="P93" s="50"/>
      <c r="Q93" s="50"/>
      <c r="R93" s="50"/>
      <c r="S93" s="50"/>
      <c r="T93" s="50"/>
      <c r="U93" s="19"/>
      <c r="V93" s="19"/>
      <c r="W93" s="19"/>
      <c r="Z93" s="15"/>
      <c r="AA93" s="15"/>
      <c r="AB93" s="15"/>
      <c r="AC93" s="15"/>
      <c r="AD93" s="15"/>
      <c r="AE93" s="15"/>
      <c r="AF93" s="15"/>
      <c r="AG93" s="15"/>
      <c r="AH93" s="28"/>
      <c r="AI93" s="15"/>
      <c r="AJ93" s="15"/>
      <c r="AK93" s="19"/>
      <c r="AL93" s="24"/>
      <c r="AM93" s="19"/>
      <c r="AO93" s="15"/>
      <c r="AP93" s="13"/>
      <c r="AQ93" s="13"/>
      <c r="AR93" s="13"/>
      <c r="AS93" s="13"/>
      <c r="AT93" s="16"/>
      <c r="AU93" s="16"/>
      <c r="AV93" s="28"/>
      <c r="AW93" s="14"/>
      <c r="AX93" s="19"/>
      <c r="AY93" s="19"/>
      <c r="BA93" s="13"/>
      <c r="BB93" s="13"/>
      <c r="BC93" s="13"/>
      <c r="BD93" s="13"/>
      <c r="BE93" s="13"/>
      <c r="BF93" s="19"/>
    </row>
    <row r="94" customFormat="false" ht="14.4" hidden="false" customHeight="false" outlineLevel="0" collapsed="false">
      <c r="A94" s="13"/>
      <c r="B94" s="13"/>
      <c r="C94" s="13"/>
      <c r="D94" s="14"/>
      <c r="E94" s="14"/>
      <c r="F94" s="15"/>
      <c r="G94" s="16"/>
      <c r="H94" s="15"/>
      <c r="I94" s="17"/>
      <c r="J94" s="13"/>
      <c r="K94" s="13"/>
      <c r="L94" s="13"/>
      <c r="M94" s="13"/>
      <c r="N94" s="13"/>
      <c r="O94" s="50"/>
      <c r="P94" s="50"/>
      <c r="Q94" s="50"/>
      <c r="R94" s="50"/>
      <c r="S94" s="50"/>
      <c r="T94" s="50"/>
      <c r="U94" s="19"/>
      <c r="V94" s="19"/>
      <c r="W94" s="19"/>
      <c r="Z94" s="15"/>
      <c r="AA94" s="15"/>
      <c r="AB94" s="15"/>
      <c r="AC94" s="15"/>
      <c r="AD94" s="15"/>
      <c r="AE94" s="15"/>
      <c r="AF94" s="15"/>
      <c r="AG94" s="15"/>
      <c r="AH94" s="28"/>
      <c r="AI94" s="15"/>
      <c r="AJ94" s="15"/>
      <c r="AK94" s="19"/>
      <c r="AL94" s="24"/>
      <c r="AM94" s="19"/>
      <c r="AO94" s="15"/>
      <c r="AP94" s="13"/>
      <c r="AQ94" s="13"/>
      <c r="AR94" s="13"/>
      <c r="AS94" s="13"/>
      <c r="AT94" s="16"/>
      <c r="AU94" s="16"/>
      <c r="AV94" s="28"/>
      <c r="AW94" s="14"/>
      <c r="AX94" s="19"/>
      <c r="AY94" s="19"/>
      <c r="BA94" s="13"/>
      <c r="BB94" s="13"/>
      <c r="BC94" s="13"/>
      <c r="BD94" s="13"/>
      <c r="BE94" s="13"/>
      <c r="BF94" s="19"/>
    </row>
    <row r="95" customFormat="false" ht="14.4" hidden="false" customHeight="false" outlineLevel="0" collapsed="false">
      <c r="A95" s="13"/>
      <c r="B95" s="13"/>
      <c r="C95" s="13"/>
      <c r="D95" s="14"/>
      <c r="E95" s="14"/>
      <c r="F95" s="15"/>
      <c r="G95" s="16"/>
      <c r="H95" s="15"/>
      <c r="I95" s="17"/>
      <c r="J95" s="13"/>
      <c r="K95" s="13"/>
      <c r="L95" s="13"/>
      <c r="M95" s="13"/>
      <c r="N95" s="13"/>
      <c r="O95" s="50"/>
      <c r="P95" s="50"/>
      <c r="Q95" s="50"/>
      <c r="R95" s="50"/>
      <c r="S95" s="50"/>
      <c r="T95" s="50"/>
      <c r="U95" s="19"/>
      <c r="V95" s="19"/>
      <c r="W95" s="19"/>
      <c r="Z95" s="15"/>
      <c r="AA95" s="15"/>
      <c r="AB95" s="15"/>
      <c r="AC95" s="15"/>
      <c r="AD95" s="15"/>
      <c r="AE95" s="15"/>
      <c r="AF95" s="15"/>
      <c r="AG95" s="15"/>
      <c r="AH95" s="28"/>
      <c r="AI95" s="15"/>
      <c r="AJ95" s="15"/>
      <c r="AK95" s="19"/>
      <c r="AL95" s="24"/>
      <c r="AM95" s="19"/>
      <c r="AO95" s="15"/>
      <c r="AP95" s="13"/>
      <c r="AQ95" s="13"/>
      <c r="AR95" s="13"/>
      <c r="AS95" s="13"/>
      <c r="AT95" s="16"/>
      <c r="AU95" s="16"/>
      <c r="AV95" s="28"/>
      <c r="AW95" s="14"/>
      <c r="AX95" s="19"/>
      <c r="AY95" s="19"/>
      <c r="BA95" s="13"/>
      <c r="BB95" s="13"/>
      <c r="BC95" s="13"/>
      <c r="BD95" s="13"/>
      <c r="BE95" s="13"/>
      <c r="BF95" s="19"/>
    </row>
    <row r="96" customFormat="false" ht="14.4" hidden="false" customHeight="false" outlineLevel="0" collapsed="false">
      <c r="A96" s="13"/>
      <c r="B96" s="13"/>
      <c r="C96" s="13"/>
      <c r="D96" s="14"/>
      <c r="E96" s="14"/>
      <c r="F96" s="15"/>
      <c r="G96" s="16"/>
      <c r="H96" s="15"/>
      <c r="I96" s="17"/>
      <c r="J96" s="13"/>
      <c r="K96" s="13"/>
      <c r="L96" s="13"/>
      <c r="M96" s="13"/>
      <c r="N96" s="13"/>
      <c r="O96" s="50"/>
      <c r="P96" s="50"/>
      <c r="Q96" s="50"/>
      <c r="R96" s="50"/>
      <c r="S96" s="50"/>
      <c r="T96" s="50"/>
      <c r="U96" s="19"/>
      <c r="V96" s="19"/>
      <c r="W96" s="19"/>
      <c r="Z96" s="15"/>
      <c r="AA96" s="15"/>
      <c r="AB96" s="15"/>
      <c r="AC96" s="15"/>
      <c r="AD96" s="15"/>
      <c r="AE96" s="15"/>
      <c r="AF96" s="15"/>
      <c r="AG96" s="15"/>
      <c r="AH96" s="28"/>
      <c r="AI96" s="15"/>
      <c r="AJ96" s="15"/>
      <c r="AK96" s="19"/>
      <c r="AL96" s="24"/>
      <c r="AM96" s="19"/>
      <c r="AO96" s="15"/>
      <c r="AP96" s="13"/>
      <c r="AQ96" s="13"/>
      <c r="AR96" s="13"/>
      <c r="AS96" s="13"/>
      <c r="AT96" s="16"/>
      <c r="AU96" s="16"/>
      <c r="AV96" s="28"/>
      <c r="AW96" s="14"/>
      <c r="AX96" s="19"/>
      <c r="AY96" s="19"/>
      <c r="BA96" s="13"/>
      <c r="BB96" s="13"/>
      <c r="BC96" s="13"/>
      <c r="BD96" s="13"/>
      <c r="BE96" s="13"/>
      <c r="BF96" s="19"/>
    </row>
    <row r="97" customFormat="false" ht="14.4" hidden="false" customHeight="false" outlineLevel="0" collapsed="false">
      <c r="A97" s="13"/>
      <c r="B97" s="13"/>
      <c r="C97" s="13"/>
      <c r="D97" s="14"/>
      <c r="E97" s="14"/>
      <c r="F97" s="15"/>
      <c r="G97" s="16"/>
      <c r="H97" s="15"/>
      <c r="I97" s="17"/>
      <c r="J97" s="13"/>
      <c r="K97" s="13"/>
      <c r="L97" s="13"/>
      <c r="M97" s="13"/>
      <c r="N97" s="13"/>
      <c r="O97" s="50"/>
      <c r="P97" s="50"/>
      <c r="Q97" s="50"/>
      <c r="R97" s="50"/>
      <c r="S97" s="50"/>
      <c r="T97" s="50"/>
      <c r="U97" s="19"/>
      <c r="V97" s="19"/>
      <c r="W97" s="19"/>
      <c r="Z97" s="15"/>
      <c r="AA97" s="15"/>
      <c r="AB97" s="15"/>
      <c r="AC97" s="15"/>
      <c r="AD97" s="15"/>
      <c r="AE97" s="15"/>
      <c r="AF97" s="15"/>
      <c r="AG97" s="15"/>
      <c r="AH97" s="28"/>
      <c r="AI97" s="15"/>
      <c r="AJ97" s="15"/>
      <c r="AK97" s="19"/>
      <c r="AL97" s="24"/>
      <c r="AM97" s="19"/>
      <c r="AO97" s="15"/>
      <c r="AP97" s="13"/>
      <c r="AQ97" s="13"/>
      <c r="AR97" s="13"/>
      <c r="AS97" s="13"/>
      <c r="AT97" s="16"/>
      <c r="AU97" s="16"/>
      <c r="AV97" s="28"/>
      <c r="AW97" s="14"/>
      <c r="AX97" s="19"/>
      <c r="AY97" s="19"/>
      <c r="BA97" s="13"/>
      <c r="BB97" s="13"/>
      <c r="BC97" s="13"/>
      <c r="BD97" s="13"/>
      <c r="BE97" s="13"/>
      <c r="BF97" s="19"/>
    </row>
    <row r="98" customFormat="false" ht="14.4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Z98" s="37"/>
      <c r="AA98" s="37"/>
      <c r="AB98" s="37"/>
      <c r="AC98" s="37"/>
      <c r="AD98" s="37"/>
      <c r="AE98" s="37"/>
      <c r="AF98" s="37"/>
      <c r="AG98" s="37"/>
      <c r="AH98" s="52"/>
      <c r="AI98" s="37"/>
      <c r="AJ98" s="37"/>
      <c r="AK98" s="37"/>
      <c r="AL98" s="37"/>
      <c r="AM98" s="37"/>
    </row>
    <row r="99" customFormat="false" ht="14.4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Z99" s="37"/>
      <c r="AA99" s="37"/>
      <c r="AB99" s="37"/>
      <c r="AC99" s="37"/>
      <c r="AD99" s="37"/>
      <c r="AE99" s="37"/>
      <c r="AF99" s="37"/>
      <c r="AG99" s="37"/>
      <c r="AH99" s="52"/>
      <c r="AI99" s="37"/>
      <c r="AJ99" s="37"/>
    </row>
    <row r="100" customFormat="false" ht="14.4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</row>
    <row r="101" customFormat="false" ht="14.4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3:C17">
    <cfRule type="expression" priority="12" aboveAverage="0" equalAverage="0" bottom="0" percent="0" rank="0" text="" dxfId="10">
      <formula>AND(COUNTIF($C$3:$C$17,C3)&gt;1,NOT(ISBLANK(C3)))</formula>
    </cfRule>
  </conditionalFormatting>
  <conditionalFormatting sqref="C3:C15">
    <cfRule type="expression" priority="13" aboveAverage="0" equalAverage="0" bottom="0" percent="0" rank="0" text="" dxfId="11">
      <formula>AND(COUNTIF($C$3:$C$15,C3)&gt;1,NOT(ISBLANK(C3)))</formula>
    </cfRule>
  </conditionalFormatting>
  <conditionalFormatting sqref="C9:C17">
    <cfRule type="expression" priority="14" aboveAverage="0" equalAverage="0" bottom="0" percent="0" rank="0" text="" dxfId="12">
      <formula>AND(COUNTIF($C$9:$C$17,C9)&gt;1,NOT(ISBLANK(C9)))</formula>
    </cfRule>
  </conditionalFormatting>
  <conditionalFormatting sqref="C3:C4"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5:C11">
    <cfRule type="expression" priority="16" aboveAverage="0" equalAverage="0" bottom="0" percent="0" rank="0" text="" dxfId="14">
      <formula>AND(COUNTIF($C$5:$C$11,C5)&gt;1,NOT(ISBLANK(C5)))</formula>
    </cfRule>
  </conditionalFormatting>
  <conditionalFormatting sqref="C12:C24">
    <cfRule type="expression" priority="17" aboveAverage="0" equalAverage="0" bottom="0" percent="0" rank="0" text="" dxfId="15">
      <formula>AND(COUNTIF($C$12:$C$24,C12)&gt;1,NOT(ISBLANK(C12)))</formula>
    </cfRule>
  </conditionalFormatting>
  <conditionalFormatting sqref="C7 C10:C13">
    <cfRule type="expression" priority="18" aboveAverage="0" equalAverage="0" bottom="0" percent="0" rank="0" text="" dxfId="16">
      <formula>AND(COUNTIF($C$7:$C$7,C7)+COUNTIF($C$10:$C$13,C7)&gt;1,NOT(ISBLANK(C7)))</formula>
    </cfRule>
  </conditionalFormatting>
  <conditionalFormatting sqref="C3:C26">
    <cfRule type="expression" priority="19" aboveAverage="0" equalAverage="0" bottom="0" percent="0" rank="0" text="" dxfId="17">
      <formula>AND(COUNTIF($C$3:$C$26,C3)&gt;1,NOT(ISBLANK(C3)))</formula>
    </cfRule>
  </conditionalFormatting>
  <conditionalFormatting sqref="C27:C39 C42:C52">
    <cfRule type="expression" priority="20" aboveAverage="0" equalAverage="0" bottom="0" percent="0" rank="0" text="" dxfId="18">
      <formula>AND(COUNTIF($C$27:$C$39,C27)+COUNTIF($C$42:$C$52,C27)&gt;1,NOT(ISBLANK(C27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</conditionalFormatting>
  <conditionalFormatting sqref="C66">
    <cfRule type="expression" priority="22" aboveAverage="0" equalAverage="0" bottom="0" percent="0" rank="0" text="" dxfId="20">
      <formula>AND(COUNTIF($C$66:$C$66,C66)&gt;1,NOT(ISBLANK(C66)))</formula>
    </cfRule>
  </conditionalFormatting>
  <conditionalFormatting sqref="C67:C68">
    <cfRule type="expression" priority="23" aboveAverage="0" equalAverage="0" bottom="0" percent="0" rank="0" text="" dxfId="21">
      <formula>AND(COUNTIF($C$67:$C$68,C67)&gt;1,NOT(ISBLANK(C67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69">
    <cfRule type="expression" priority="25" aboveAverage="0" equalAverage="0" bottom="0" percent="0" rank="0" text="" dxfId="23">
      <formula>AND(COUNTIF($C$69:$C$69,C69)&gt;1,NOT(ISBLANK(C69)))</formula>
    </cfRule>
  </conditionalFormatting>
  <conditionalFormatting sqref="C71:C72">
    <cfRule type="expression" priority="26" aboveAverage="0" equalAverage="0" bottom="0" percent="0" rank="0" text="" dxfId="24">
      <formula>AND(COUNTIF($C$71:$C$72,C71)&gt;1,NOT(ISBLANK(C71)))</formula>
    </cfRule>
  </conditionalFormatting>
  <conditionalFormatting sqref="C3:C97">
    <cfRule type="expression" priority="27" aboveAverage="0" equalAverage="0" bottom="0" percent="0" rank="0" text="" dxfId="25">
      <formula>AND(COUNTIF($C$3:$C$97,C3)&gt;1,NOT(ISBLANK(C3)))</formula>
    </cfRule>
  </conditionalFormatting>
  <conditionalFormatting sqref="C3:C59">
    <cfRule type="expression" priority="28" aboveAverage="0" equalAverage="0" bottom="0" percent="0" rank="0" text="" dxfId="26">
      <formula>AND(COUNTIF($C$3:$C$59,C3)&gt;1,NOT(ISBLANK(C3)))</formula>
    </cfRule>
  </conditionalFormatting>
  <conditionalFormatting sqref="C3:C15">
    <cfRule type="expression" priority="29" aboveAverage="0" equalAverage="0" bottom="0" percent="0" rank="0" text="" dxfId="27">
      <formula>AND(COUNTIF($C$3:$C$15,C3)&gt;1,NOT(ISBLANK(C3)))</formula>
    </cfRule>
  </conditionalFormatting>
  <conditionalFormatting sqref="C22:C30">
    <cfRule type="expression" priority="30" aboveAverage="0" equalAverage="0" bottom="0" percent="0" rank="0" text="" dxfId="28">
      <formula>AND(COUNTIF($C$22:$C$30,C22)&gt;1,NOT(ISBLANK(C22)))</formula>
    </cfRule>
  </conditionalFormatting>
  <conditionalFormatting sqref="C31:C32">
    <cfRule type="expression" priority="31" aboveAverage="0" equalAverage="0" bottom="0" percent="0" rank="0" text="" dxfId="29">
      <formula>AND(COUNTIF($C$31:$C$32,C31)&gt;1,NOT(ISBLANK(C31)))</formula>
    </cfRule>
  </conditionalFormatting>
  <conditionalFormatting sqref="C33:C39">
    <cfRule type="expression" priority="32" aboveAverage="0" equalAverage="0" bottom="0" percent="0" rank="0" text="" dxfId="30">
      <formula>AND(COUNTIF($C$33:$C$39,C33)&gt;1,NOT(ISBLANK(C33)))</formula>
    </cfRule>
  </conditionalFormatting>
  <conditionalFormatting sqref="C40:C52">
    <cfRule type="expression" priority="33" aboveAverage="0" equalAverage="0" bottom="0" percent="0" rank="0" text="" dxfId="31">
      <formula>AND(COUNTIF($C$40:$C$52,C40)&gt;1,NOT(ISBLANK(C40)))</formula>
    </cfRule>
  </conditionalFormatting>
  <conditionalFormatting sqref="AS40:AS52">
    <cfRule type="expression" priority="34" aboveAverage="0" equalAverage="0" bottom="0" percent="0" rank="0" text="" dxfId="32">
      <formula>AND(COUNTIF($AS$40:$AS$52,AS40)&gt;1,NOT(ISBLANK(AS40)))</formula>
    </cfRule>
  </conditionalFormatting>
  <conditionalFormatting sqref="C3:C37">
    <cfRule type="expression" priority="35" aboveAverage="0" equalAverage="0" bottom="0" percent="0" rank="0" text="" dxfId="33">
      <formula>AND(COUNTIF($C$3:$C$37,C3)&gt;1,NOT(ISBLANK(C3)))</formula>
    </cfRule>
  </conditionalFormatting>
  <conditionalFormatting sqref="C3:C33">
    <cfRule type="expression" priority="36" aboveAverage="0" equalAverage="0" bottom="0" percent="0" rank="0" text="" dxfId="34">
      <formula>AND(COUNTIF($C$3:$C$33,C3)&gt;1,NOT(ISBLANK(C3)))</formula>
    </cfRule>
  </conditionalFormatting>
  <conditionalFormatting sqref="C3:C5">
    <cfRule type="expression" priority="37" aboveAverage="0" equalAverage="0" bottom="0" percent="0" rank="0" text="" dxfId="35">
      <formula>AND(COUNTIF($C$3:$C$5,C3)&gt;1,NOT(ISBLANK(C3)))</formula>
    </cfRule>
  </conditionalFormatting>
  <conditionalFormatting sqref="C6:C9">
    <cfRule type="expression" priority="38" aboveAverage="0" equalAverage="0" bottom="0" percent="0" rank="0" text="" dxfId="36">
      <formula>AND(COUNTIF($C$6:$C$9,C6)&gt;1,NOT(ISBLANK(C6)))</formula>
    </cfRule>
  </conditionalFormatting>
  <conditionalFormatting sqref="C10">
    <cfRule type="expression" priority="39" aboveAverage="0" equalAverage="0" bottom="0" percent="0" rank="0" text="" dxfId="37">
      <formula>AND(COUNTIF($C$10:$C$10,C10)&gt;1,NOT(ISBLANK(C10)))</formula>
    </cfRule>
  </conditionalFormatting>
  <conditionalFormatting sqref="C11">
    <cfRule type="expression" priority="40" aboveAverage="0" equalAverage="0" bottom="0" percent="0" rank="0" text="" dxfId="38">
      <formula>AND(COUNTIF($C$11:$C$11,C11)&gt;1,NOT(ISBLANK(C11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</conditionalFormatting>
  <conditionalFormatting sqref="C13:C18">
    <cfRule type="expression" priority="43" aboveAverage="0" equalAverage="0" bottom="0" percent="0" rank="0" text="" dxfId="41">
      <formula>AND(COUNTIF($C$13:$C$18,C13)&gt;1,NOT(ISBLANK(C13)))</formula>
    </cfRule>
  </conditionalFormatting>
  <conditionalFormatting sqref="AS6:AS9">
    <cfRule type="expression" priority="44" aboveAverage="0" equalAverage="0" bottom="0" percent="0" rank="0" text="" dxfId="42">
      <formula>AND(COUNTIF($AS$6:$AS$9,AS6)&gt;1,NOT(ISBLANK(AS6)))</formula>
    </cfRule>
  </conditionalFormatting>
  <conditionalFormatting sqref="AS10">
    <cfRule type="expression" priority="45" aboveAverage="0" equalAverage="0" bottom="0" percent="0" rank="0" text="" dxfId="43">
      <formula>AND(COUNTIF($AS$10:$AS$10,AS10)&gt;1,NOT(ISBLANK(AS10)))</formula>
    </cfRule>
  </conditionalFormatting>
  <conditionalFormatting sqref="AS11">
    <cfRule type="expression" priority="46" aboveAverage="0" equalAverage="0" bottom="0" percent="0" rank="0" text="" dxfId="44">
      <formula>AND(COUNTIF($AS$11:$AS$11,AS11)&gt;1,NOT(ISBLANK(AS11)))</formula>
    </cfRule>
  </conditionalFormatting>
  <conditionalFormatting sqref="AS12">
    <cfRule type="expression" priority="47" aboveAverage="0" equalAverage="0" bottom="0" percent="0" rank="0" text="" dxfId="45">
      <formula>AND(COUNTIF($AS$12:$AS$12,AS12)&gt;1,NOT(ISBLANK(AS12)))</formula>
    </cfRule>
  </conditionalFormatting>
  <conditionalFormatting sqref="AS22">
    <cfRule type="expression" priority="48" aboveAverage="0" equalAverage="0" bottom="0" percent="0" rank="0" text="" dxfId="46">
      <formula>AND(COUNTIF($AS$22:$AS$22,AS22)&gt;1,NOT(ISBLANK(AS22)))</formula>
    </cfRule>
  </conditionalFormatting>
  <conditionalFormatting sqref="AS13:AS18">
    <cfRule type="expression" priority="49" aboveAverage="0" equalAverage="0" bottom="0" percent="0" rank="0" text="" dxfId="47">
      <formula>AND(COUNTIF($AS$13:$AS$18,AS13)&gt;1,NOT(ISBLANK(AS13)))</formula>
    </cfRule>
  </conditionalFormatting>
  <conditionalFormatting sqref="C16">
    <cfRule type="expression" priority="50" aboveAverage="0" equalAverage="0" bottom="0" percent="0" rank="0" text="" dxfId="48">
      <formula>AND(COUNTIF($C$16:$C$16,C16)&gt;1,NOT(ISBLANK(C16)))</formula>
    </cfRule>
  </conditionalFormatting>
  <conditionalFormatting sqref="C17">
    <cfRule type="expression" priority="51" aboveAverage="0" equalAverage="0" bottom="0" percent="0" rank="0" text="" dxfId="49">
      <formula>AND(COUNTIF($C$17:$C$17,C17)&gt;1,NOT(ISBLANK(C17)))</formula>
    </cfRule>
  </conditionalFormatting>
  <conditionalFormatting sqref="C3:C17">
    <cfRule type="expression" priority="52" aboveAverage="0" equalAverage="0" bottom="0" percent="0" rank="0" text="" dxfId="50">
      <formula>AND(COUNTIF($C$3:$C$17,C3)&gt;1,NOT(ISBLANK(C3)))</formula>
    </cfRule>
  </conditionalFormatting>
  <conditionalFormatting sqref="C3:C62">
    <cfRule type="expression" priority="53" aboveAverage="0" equalAverage="0" bottom="0" percent="0" rank="0" text="" dxfId="51">
      <formula>AND(COUNTIF($C$3:$C$62,C3)&gt;1,NOT(ISBLANK(C3)))</formula>
    </cfRule>
  </conditionalFormatting>
  <conditionalFormatting sqref="AS17">
    <cfRule type="expression" priority="54" aboveAverage="0" equalAverage="0" bottom="0" percent="0" rank="0" text="" dxfId="52">
      <formula>AND(COUNTIF($AS$17:$AS$17,AS17)&gt;1,NOT(ISBLANK(AS17)))</formula>
    </cfRule>
  </conditionalFormatting>
  <conditionalFormatting sqref="AP13">
    <cfRule type="expression" priority="55" aboveAverage="0" equalAverage="0" bottom="0" percent="0" rank="0" text="" dxfId="53">
      <formula>AND(COUNTIF($AP$13:$AP$13,AP13)&gt;1,NOT(ISBLANK(AP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9-02-13T12:31:11Z</dcterms:modified>
  <cp:revision>0</cp:revision>
  <dc:subject/>
  <dc:title/>
</cp:coreProperties>
</file>