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Журнал торгів" sheetId="3" state="visible" r:id="rId4"/>
    <sheet name="5.4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4/13-87</t>
  </si>
  <si>
    <t xml:space="preserve"> Загальна заборгованость (тіло, %), грн.:</t>
  </si>
  <si>
    <t xml:space="preserve">Тип (юр./фіз. особа):</t>
  </si>
  <si>
    <t xml:space="preserve">Фізична особа - підприємець</t>
  </si>
  <si>
    <t xml:space="preserve"> Кількість днів просрочення оплати боргу:</t>
  </si>
  <si>
    <t xml:space="preserve">КВЕД:</t>
  </si>
  <si>
    <t xml:space="preserve"> 60.24.0 ДІЯЛЬНІСТЬ АВТОМОБІЛЬНОГО ВАНТАЖНОГО ТРАНСПОРТУ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знаходження Позичальника (область, місто):</t>
  </si>
  <si>
    <t xml:space="preserve">Кіровоградська, м. Кіровоград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11.09.2015 -припинення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ТОВ "ЕКСПЕРТНА КОМПАНІЯ ПРОФЕСІОНАЛ"</t>
  </si>
  <si>
    <t xml:space="preserve">Застава</t>
  </si>
  <si>
    <t xml:space="preserve">Фактична адреса місцезнаходження об'єкта:</t>
  </si>
  <si>
    <t xml:space="preserve">м. Кіровоград, вул.Кропивницького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,  рухоме майно, товари в обороті, майнові права, цінні папери)</t>
  </si>
  <si>
    <t xml:space="preserve">рухоме майно</t>
  </si>
  <si>
    <t xml:space="preserve">Стислий опис застави</t>
  </si>
  <si>
    <t xml:space="preserve">Вантажний а/м сідловий тягач-Е (1 од.); 
Напівпричіпи-цистерни харчові-Е (3 од.)
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у процесі торгів</t>
  </si>
  <si>
    <t xml:space="preserve">відсутні зареєстровані учасники</t>
  </si>
  <si>
    <t xml:space="preserve">Інформаційні посилання на об'єкт:</t>
  </si>
  <si>
    <t xml:space="preserve">Посилання:</t>
  </si>
  <si>
    <t xml:space="preserve">ПЕРША початкова ціна ПЕРШІ торги</t>
  </si>
  <si>
    <t xml:space="preserve">http://imexbank.com.ua/ukr/news/28101ogoloshennja-fondu-garantuvannja-vkladiv-fizichnih-osib-schodo-provedennja-vidkritih-torgiv-auk.html</t>
  </si>
  <si>
    <t xml:space="preserve">http://www.fg.gov.ua/not-paying/liquidation/96-imexbank/7089-29112016-8</t>
  </si>
  <si>
    <t xml:space="preserve">http://torgi.fg.gov.ua/sale/ogoloshennya_pro_provedennya_aukts_onu_z_prodazhu_aktiv_v_at_meksbank_29_11_2016/</t>
  </si>
  <si>
    <t xml:space="preserve">http://zakupki.prom.ua/auktsiony/auktsion-q4028364142b97-752734
http://zakupki.prom.ua/auktsiony/auktsion-q4028364142b98-752743
http://zakupki.prom.ua/auktsiony/auktsion-q4028364142b99-752781
http://zakupki.prom.ua/auktsiony/auktsion-q4028364142b100-752850
http://zakupki.prom.ua/auktsiony/auktsion-q4028364140b101-752861
http://zakupki.prom.ua/auktsiony/auktsion-q4028364142b94-752067
http://zakupki.prom.ua/auktsiony/auktsion-q4028364142b93-752687
http://zakupki.prom.ua/auktsiony/auktsion-q4028364142b95-752709
http://zakupki.prom.ua/auktsiony/auktsion-q4028364142b96-752722</t>
  </si>
  <si>
    <t xml:space="preserve">ПЕРША початкова ціна ДРУГІ торги</t>
  </si>
  <si>
    <t xml:space="preserve">http://imexbank.com.ua/ukr/news/0812162-ogoloshennja-fondu-garantuvannja-vkladiv-fizichnih-osib-schodo-provedennja-vidkritih-torgiv-.html</t>
  </si>
  <si>
    <t xml:space="preserve">http://www.fg.gov.ua/not-paying/liquidation/96-imexbank/8066-22122016-2</t>
  </si>
  <si>
    <t xml:space="preserve">http://torgi.fg.gov.ua/sale/ogolo_s_henny_a_f_ondu_garantuvannya_vklad_v_f_zichnikh_os_b_shchodo_provedennya_v_dkritikh_torg_v_aukts/</t>
  </si>
  <si>
    <t xml:space="preserve">https://zakupki.prom.ua/auktsiony/auktsion-pravo-vimogi-za-kreditnim-dogovorom-_-04_12-192-_tehnologichne-obladnannya_-m.-kirovograd_-1112513
https://zakupki.prom.ua/auktsiony/auktsion-pravo-vimogi-za-kreditnim-dogovorom-_04-10-785-_civalka_-traktor_-vantazhniy-avtomobil_-1110952
https://zakupki.prom.ua/auktsiony/auktsion-pravo-vimogi-za-kreditnimi-dogovoromi-_-04_13-571_-_-04-13-584-_vzuttya_-1114551
https://zakupki.prom.ua/auktsiony/auktsion-pravo-vimogi-za-kreditnim-dogovorom-_-04-10-678-_vrozhay-2008-roku-ozimogo-ripaku_-kirovogradska-obl._-bobrinetskiy-r-n_-kuybishevska-s_r_-1112957
https://zakupki.prom.ua/auktsiony/auktsion-pravo-vimogi-za-kreditnim-dogovorom-_-4_13-527-_napivprichep-tsisterna-_harchova-e_-clayton_-napivprichepi_-lag6244_12000002-bortoviy-e_-trailer-refrizherator-e_-bartoletti-f111pu-tsisterna-harchova-e_-1114880
https://zakupki.prom.ua/auktsiony/auktsion-pravo-vimogi-za-kreditnim-dogovorom-_-04-12-652-_avtomobil-hummer-h2_-2003-roku-vipusku_-kirovogradska-obl._-kirovogradskiy-r-n_-s.-vilne_-1113164
https://zakupki.prom.ua/auktsiony/auktsion-pravo-vimogi-za-kreditnim-dogovorom-_-04-12-154-_tovari-v-oboroti-u-viglyadi-vzuttya-v-asortimenti_-m.-kirovograd_-1112672
https://zakupki.prom.ua/auktsiony/auktsion-pravo-vimogi-za-kreditnimi-dogovoromi-_04_12-88_-_04_13-87-_vantazhniy-a_m-sidloviy-tyagach_-napivprichip-tsisterna-harchova_-napivprichipi-tsisterni-harchovi_--1127243
https://zakupki.prom.ua/auktsiony/auktsion-pravo-vimogi-za-kreditnimi-dogovoromi-_04_10-04_-_04_10-579-_s_g-tehnika-m.-kirovograd-ta-posivi-sonyashnika-vrozhayu-2008-roku_-kirovogradska-obl._-1114115</t>
  </si>
  <si>
    <t xml:space="preserve">ПЕРША початкова ціна ТРЕТІ торги</t>
  </si>
  <si>
    <t xml:space="preserve">http://imexbank.com.ua/ukr/news/3012161ogoloshennja-fondu-garantuvannja-vkladiv-fizichnih-osib-schodo-provedennja-vidkritih-torgiv-a.html</t>
  </si>
  <si>
    <t xml:space="preserve">http://www.fg.gov.ua/not-paying/liquidation/96-imexbank/8608-oholoshennia-pro-provedennia-vidkrytykh-torhiv-auktsionu-z-realizatsii-aktyviv-at-imeksbank-na-elektronnomu-torhovomu-maidanchyku-tovarystvo-z-obmezhenoyu-vidpovidalnistyu-zakupkypromua</t>
  </si>
  <si>
    <t xml:space="preserve">http://torgi.fg.gov.ua/sale/ogoloshennya_pro_provedennya_aukts_onu_z_proda%29zhu_aktiv_v_publ_chnogo_akts_onernogo_banku_meksbank_1/</t>
  </si>
  <si>
    <t xml:space="preserve">https://zakupki.prom.ua/auktsiony/auktsion-pravo-vimogi-za-kreditnimi-dogovoromi-_-04_13-571_-_-04-13-584-_vzuttya_-1377702
https://zakupki.prom.ua/auktsiony/auktsion-pravo-vimogi-za-kreditnim-dogovorom-_-04_12-192-_tehnologichne-obladnannya_-1376255
https://zakupki.prom.ua/auktsiony/auktsion-pravo-vimogi-za-kreditnimi-dogovoromi-_04_12-88_-_04_13-87-_vantazhniy-a_m-sidloviy-tyagach_-napivprichip-tsisterna-harchova_-napivprichipi-tsisterni-harchovi_--1375338
https://zakupki.prom.ua/auktsiony/auktsion-pravo-vimogi-za-kreditnimi-dogovoromi-_04_10-04_-_04_10-579-_s_g-tehnika-m.-kirovograd-ta-posivi-sonyashnika-vrozhayu-2008-roku_-kirovogradska-obl._-1377508
https://zakupki.prom.ua/auktsiony/auktsion-pravo-vimogi-za-kreditnim-dogovorom-_-4_13-527-_napivprichep-tsisterna-_harchova-e_-clayton_-napivprichepi_-lag6244_12000002-bortoviy-e_-trailer-refrizherator-e_-bartoletti-f111pu-tsisterna-harchova-e_-1377918
https://zakupki.prom.ua/auktsiony/auktsion-pravo-vimogi-za-kreditnim-dogovorom-_-04-12-652-_avtomobil_-1376619
https://zakupki.prom.ua/auktsiony/auktsion-pravo-vimogi-za-kreditnim-dogovorom-_-04-10-678-_vrozhay-2008-roku-ozimogo-ripaku_-1376583
https://zakupki.prom.ua/auktsiony/auktsion-pravo-vimogi-za-kreditnim-dogovorom-_-04-12-154-_tovari-v-oboroti-_-1376454
https://zakupki.prom.ua/auktsiony/auktsion-pravo-vimogi-za-kreditnim-dogovorom-_04-10-785-_sivalka_-vantazhniy-avtomobil_-1374598</t>
  </si>
  <si>
    <t xml:space="preserve">ПЕРША початкова ціна ЧЕТВЕРТІ торги</t>
  </si>
  <si>
    <t xml:space="preserve">http://imexbank.com.ua/ukr/news/2301175ogoloshennja-fondu-garantuvannja-vkladiv-fizichnih-osib-schodo-provedennja-vidkritih-torgiv-a.html</t>
  </si>
  <si>
    <t xml:space="preserve">http://www.fg.gov.ua/not-paying/liquidation/96-imexbank/9117-06022017-061</t>
  </si>
  <si>
    <t xml:space="preserve">http://torgi.fg.gov.ua/sale/ogoloshennya_pro_provedennya_aukts_onu_z_prodazhu_aktiv_v_na_balans_at_meksbank_06_02_2017/</t>
  </si>
  <si>
    <t xml:space="preserve">https://www.prozorro.sale/auction/UA-EA-2017-01-23-000047-b/
https://www.prozorro.sale/auction/UA-EA-2017-01-23-000044-b/
https://www.prozorro.sale/auction/UA-EA-2017-01-23-000040-b/
https://www.prozorro.sale/auction/UA-EA-2017-01-23-000042-b/
https://www.prozorro.sale/auction/UA-EA-2017-01-23-000037-b/
https://www.prozorro.sale/auction/UA-EA-2017-01-23-000039-b/
https://www.prozorro.sale/auction/UA-EA-2017-01-23-000036-b/
https://www.prozorro.sale/auction/UA-EA-2017-01-23-000035-b/
https://www.prozorro.sale/auction/UA-EA-2017-01-23-000034-b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₴_-;\-* #,##0.00\₴_-;_-* \-??\₴_-;_-@_-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0.00%"/>
    <numFmt numFmtId="172" formatCode="0%"/>
    <numFmt numFmtId="173" formatCode="#,##0"/>
    <numFmt numFmtId="174" formatCode="_-* #,##0_₴_-;\-* #,##0_₴_-;_-* \-_₴_-;_-@_-"/>
    <numFmt numFmtId="175" formatCode="#,##0.00_₴"/>
    <numFmt numFmtId="176" formatCode="_-* #,##0_₴_-;\-* #,##0_₴_-;_-* \-??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69696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ableStyleLight1" xfId="21"/>
    <cellStyle name="Денеж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1</xdr:row>
      <xdr:rowOff>0</xdr:rowOff>
    </xdr:from>
    <xdr:to>
      <xdr:col>8</xdr:col>
      <xdr:colOff>170316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90440"/>
          <a:ext cx="1280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952056.3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63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91</v>
      </c>
      <c r="F11" s="25" t="n">
        <v>40585</v>
      </c>
      <c r="G11" s="26" t="n">
        <v>980</v>
      </c>
      <c r="H11" s="27" t="n">
        <v>686552.34</v>
      </c>
      <c r="I11" s="27" t="n">
        <v>1265504.05</v>
      </c>
      <c r="J11" s="28" t="n">
        <v>0.2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31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31" t="s">
        <v>30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1</v>
      </c>
      <c r="C15" s="38"/>
      <c r="D15" s="39"/>
      <c r="E15" s="40" t="s">
        <v>32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3</v>
      </c>
      <c r="C16" s="42" t="s">
        <v>20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s">
        <v>39</v>
      </c>
      <c r="D17" s="46"/>
      <c r="E17" s="47" t="s">
        <v>40</v>
      </c>
      <c r="F17" s="47"/>
      <c r="G17" s="48" t="n">
        <v>878544.16</v>
      </c>
      <c r="H17" s="48"/>
      <c r="I17" s="49" t="s">
        <v>41</v>
      </c>
      <c r="J17" s="49" t="s">
        <v>42</v>
      </c>
    </row>
    <row r="18" customFormat="false" ht="15" hidden="false" customHeight="true" outlineLevel="0" collapsed="false">
      <c r="A18" s="1"/>
      <c r="B18" s="41" t="s">
        <v>43</v>
      </c>
      <c r="C18" s="45" t="s">
        <v>10</v>
      </c>
      <c r="D18" s="46"/>
      <c r="E18" s="47" t="s">
        <v>44</v>
      </c>
      <c r="F18" s="47"/>
      <c r="G18" s="48"/>
      <c r="H18" s="48"/>
      <c r="I18" s="49" t="s">
        <v>41</v>
      </c>
      <c r="J18" s="49" t="s">
        <v>42</v>
      </c>
    </row>
    <row r="19" customFormat="false" ht="15" hidden="false" customHeight="true" outlineLevel="0" collapsed="false">
      <c r="A19" s="1"/>
      <c r="B19" s="41" t="s">
        <v>45</v>
      </c>
      <c r="C19" s="45" t="n">
        <v>41824</v>
      </c>
      <c r="D19" s="46"/>
      <c r="E19" s="47" t="s">
        <v>46</v>
      </c>
      <c r="F19" s="47"/>
      <c r="G19" s="48"/>
      <c r="H19" s="48"/>
      <c r="I19" s="49" t="s">
        <v>41</v>
      </c>
      <c r="J19" s="49" t="s">
        <v>42</v>
      </c>
    </row>
    <row r="20" customFormat="false" ht="15" hidden="false" customHeight="true" outlineLevel="0" collapsed="false">
      <c r="A20" s="1"/>
      <c r="B20" s="41" t="s">
        <v>47</v>
      </c>
      <c r="C20" s="42" t="s">
        <v>20</v>
      </c>
      <c r="D20" s="46"/>
      <c r="E20" s="47" t="s">
        <v>48</v>
      </c>
      <c r="F20" s="47"/>
      <c r="G20" s="48"/>
      <c r="H20" s="48"/>
      <c r="I20" s="49" t="s">
        <v>41</v>
      </c>
      <c r="J20" s="49" t="s">
        <v>42</v>
      </c>
    </row>
    <row r="21" customFormat="false" ht="15" hidden="false" customHeight="true" outlineLevel="0" collapsed="false">
      <c r="A21" s="1"/>
      <c r="B21" s="41" t="s">
        <v>49</v>
      </c>
      <c r="C21" s="45" t="s">
        <v>50</v>
      </c>
      <c r="D21" s="46"/>
      <c r="E21" s="47" t="s">
        <v>51</v>
      </c>
      <c r="F21" s="47"/>
      <c r="G21" s="48"/>
      <c r="H21" s="48"/>
      <c r="I21" s="49" t="s">
        <v>41</v>
      </c>
      <c r="J21" s="49" t="s">
        <v>42</v>
      </c>
    </row>
    <row r="22" customFormat="false" ht="15" hidden="false" customHeight="true" outlineLevel="0" collapsed="false">
      <c r="A22" s="1"/>
      <c r="B22" s="41" t="s">
        <v>52</v>
      </c>
      <c r="C22" s="42" t="s">
        <v>20</v>
      </c>
      <c r="D22" s="46"/>
      <c r="E22" s="47" t="s">
        <v>53</v>
      </c>
      <c r="F22" s="47"/>
      <c r="G22" s="48"/>
      <c r="H22" s="48"/>
      <c r="I22" s="49" t="s">
        <v>41</v>
      </c>
      <c r="J22" s="49" t="s">
        <v>42</v>
      </c>
    </row>
    <row r="23" customFormat="false" ht="15.75" hidden="false" customHeight="true" outlineLevel="0" collapsed="false">
      <c r="A23" s="1"/>
      <c r="B23" s="41" t="s">
        <v>54</v>
      </c>
      <c r="C23" s="45" t="s">
        <v>39</v>
      </c>
      <c r="D23" s="46"/>
      <c r="E23" s="47" t="s">
        <v>55</v>
      </c>
      <c r="F23" s="47"/>
      <c r="G23" s="48"/>
      <c r="H23" s="48"/>
      <c r="I23" s="49" t="s">
        <v>41</v>
      </c>
      <c r="J23" s="49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1" t="s">
        <v>56</v>
      </c>
      <c r="F24" s="41"/>
      <c r="G24" s="52" t="n">
        <f aca="false">SUM(G17:G23)</f>
        <v>878544.16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309</v>
      </c>
      <c r="D27" s="63"/>
      <c r="E27" s="64" t="n">
        <v>432012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67" t="s">
        <v>61</v>
      </c>
    </row>
    <row r="2" customFormat="false" ht="65.25" hidden="false" customHeight="true" outlineLevel="0" collapsed="false">
      <c r="A2" s="68" t="s">
        <v>62</v>
      </c>
      <c r="B2" s="69" t="s">
        <v>63</v>
      </c>
    </row>
    <row r="3" customFormat="false" ht="15" hidden="false" customHeight="false" outlineLevel="0" collapsed="false">
      <c r="A3" s="70" t="s">
        <v>64</v>
      </c>
      <c r="B3" s="71" t="n">
        <v>878544.16</v>
      </c>
    </row>
    <row r="4" customFormat="false" ht="15" hidden="false" customHeight="false" outlineLevel="0" collapsed="false">
      <c r="A4" s="70" t="s">
        <v>65</v>
      </c>
      <c r="B4" s="72" t="s">
        <v>39</v>
      </c>
    </row>
    <row r="5" customFormat="false" ht="15" hidden="false" customHeight="false" outlineLevel="0" collapsed="false">
      <c r="A5" s="70" t="s">
        <v>66</v>
      </c>
      <c r="B5" s="73" t="s">
        <v>39</v>
      </c>
    </row>
    <row r="6" customFormat="false" ht="22.5" hidden="false" customHeight="false" outlineLevel="0" collapsed="false">
      <c r="A6" s="70" t="s">
        <v>67</v>
      </c>
      <c r="B6" s="69" t="s">
        <v>68</v>
      </c>
    </row>
    <row r="7" s="75" customFormat="true" ht="57" hidden="false" customHeight="false" outlineLevel="0" collapsed="false">
      <c r="A7" s="74" t="s">
        <v>69</v>
      </c>
      <c r="B7" s="69" t="s">
        <v>70</v>
      </c>
    </row>
    <row r="8" customFormat="false" ht="33.75" hidden="false" customHeight="false" outlineLevel="0" collapsed="false">
      <c r="A8" s="74" t="s">
        <v>71</v>
      </c>
      <c r="B8" s="69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45" hidden="false" customHeight="true" outlineLevel="0" collapsed="false">
      <c r="A1" s="76" t="s">
        <v>57</v>
      </c>
      <c r="B1" s="76"/>
      <c r="C1" s="77" t="s">
        <v>60</v>
      </c>
    </row>
    <row r="2" customFormat="false" ht="15" hidden="false" customHeight="true" outlineLevel="0" collapsed="false">
      <c r="A2" s="76" t="s">
        <v>58</v>
      </c>
      <c r="B2" s="76"/>
      <c r="C2" s="78" t="n">
        <v>42309</v>
      </c>
    </row>
    <row r="3" customFormat="false" ht="30" hidden="false" customHeight="true" outlineLevel="0" collapsed="false">
      <c r="A3" s="76" t="s">
        <v>72</v>
      </c>
      <c r="B3" s="76"/>
      <c r="C3" s="79" t="n">
        <v>432012</v>
      </c>
    </row>
    <row r="6" customFormat="false" ht="15" hidden="false" customHeight="false" outlineLevel="0" collapsed="false">
      <c r="A6" s="80" t="s">
        <v>73</v>
      </c>
      <c r="B6" s="80"/>
      <c r="C6" s="80"/>
      <c r="D6" s="80"/>
      <c r="E6" s="80"/>
      <c r="F6" s="80"/>
    </row>
    <row r="7" customFormat="false" ht="15" hidden="false" customHeight="false" outlineLevel="0" collapsed="false">
      <c r="A7" s="81" t="s">
        <v>74</v>
      </c>
      <c r="B7" s="81" t="s">
        <v>75</v>
      </c>
      <c r="C7" s="81" t="s">
        <v>76</v>
      </c>
      <c r="D7" s="81" t="s">
        <v>77</v>
      </c>
      <c r="E7" s="81" t="s">
        <v>78</v>
      </c>
      <c r="F7" s="81" t="s">
        <v>79</v>
      </c>
    </row>
    <row r="8" customFormat="false" ht="15" hidden="false" customHeight="false" outlineLevel="0" collapsed="false">
      <c r="A8" s="82" t="n">
        <v>1</v>
      </c>
      <c r="B8" s="83" t="n">
        <v>42703</v>
      </c>
      <c r="C8" s="84" t="n">
        <v>432012</v>
      </c>
      <c r="D8" s="85" t="s">
        <v>80</v>
      </c>
      <c r="E8" s="86" t="n">
        <v>0</v>
      </c>
      <c r="F8" s="82" t="s">
        <v>81</v>
      </c>
    </row>
    <row r="9" customFormat="false" ht="15" hidden="false" customHeight="false" outlineLevel="0" collapsed="false">
      <c r="A9" s="82" t="n">
        <v>2</v>
      </c>
      <c r="B9" s="83" t="n">
        <v>42726</v>
      </c>
      <c r="C9" s="84" t="n">
        <v>388810.8</v>
      </c>
      <c r="D9" s="85" t="s">
        <v>80</v>
      </c>
      <c r="E9" s="86" t="n">
        <v>0</v>
      </c>
      <c r="F9" s="82" t="s">
        <v>81</v>
      </c>
    </row>
    <row r="10" customFormat="false" ht="15" hidden="false" customHeight="false" outlineLevel="0" collapsed="false">
      <c r="A10" s="82" t="n">
        <v>3</v>
      </c>
      <c r="B10" s="83" t="n">
        <v>42748</v>
      </c>
      <c r="C10" s="84" t="n">
        <v>345609.6</v>
      </c>
      <c r="D10" s="85" t="s">
        <v>80</v>
      </c>
      <c r="E10" s="86" t="n">
        <v>0</v>
      </c>
      <c r="F10" s="82" t="s">
        <v>81</v>
      </c>
    </row>
    <row r="11" customFormat="false" ht="15" hidden="false" customHeight="false" outlineLevel="0" collapsed="false">
      <c r="A11" s="82" t="n">
        <v>4</v>
      </c>
      <c r="B11" s="83" t="n">
        <v>42772</v>
      </c>
      <c r="C11" s="84" t="n">
        <v>302408.4</v>
      </c>
      <c r="D11" s="85" t="s">
        <v>80</v>
      </c>
      <c r="E11" s="86" t="n">
        <v>0</v>
      </c>
      <c r="F11" s="82" t="s">
        <v>81</v>
      </c>
    </row>
    <row r="12" customFormat="false" ht="15" hidden="false" customHeight="false" outlineLevel="0" collapsed="false">
      <c r="A12" s="81"/>
      <c r="B12" s="87"/>
      <c r="C12" s="88"/>
      <c r="D12" s="89"/>
      <c r="E12" s="88"/>
      <c r="F12" s="81"/>
    </row>
    <row r="13" customFormat="false" ht="15" hidden="false" customHeight="false" outlineLevel="0" collapsed="false">
      <c r="A13" s="81"/>
      <c r="B13" s="87"/>
      <c r="C13" s="88"/>
      <c r="D13" s="89"/>
      <c r="E13" s="88"/>
      <c r="F13" s="81"/>
    </row>
    <row r="14" customFormat="false" ht="15" hidden="false" customHeight="false" outlineLevel="0" collapsed="false">
      <c r="A14" s="81"/>
      <c r="B14" s="87"/>
      <c r="C14" s="88"/>
      <c r="D14" s="89"/>
      <c r="E14" s="88"/>
      <c r="F14" s="81"/>
    </row>
    <row r="15" customFormat="false" ht="15" hidden="false" customHeight="false" outlineLevel="0" collapsed="false">
      <c r="A15" s="81"/>
      <c r="B15" s="87"/>
      <c r="C15" s="88"/>
      <c r="D15" s="89"/>
      <c r="E15" s="88"/>
      <c r="F15" s="81"/>
    </row>
    <row r="16" customFormat="false" ht="15" hidden="false" customHeight="false" outlineLevel="0" collapsed="false">
      <c r="A16" s="81"/>
      <c r="B16" s="87"/>
      <c r="C16" s="88"/>
      <c r="D16" s="89"/>
      <c r="E16" s="88"/>
      <c r="F16" s="81"/>
    </row>
    <row r="17" customFormat="false" ht="15" hidden="false" customHeight="false" outlineLevel="0" collapsed="false">
      <c r="A17" s="81"/>
      <c r="B17" s="87"/>
      <c r="C17" s="88"/>
      <c r="D17" s="89"/>
      <c r="E17" s="88"/>
      <c r="F17" s="81"/>
    </row>
    <row r="18" customFormat="false" ht="15" hidden="false" customHeight="false" outlineLevel="0" collapsed="false">
      <c r="A18" s="81"/>
      <c r="B18" s="87"/>
      <c r="C18" s="88"/>
      <c r="D18" s="89"/>
      <c r="E18" s="88"/>
      <c r="F18" s="81"/>
    </row>
    <row r="19" customFormat="false" ht="15" hidden="false" customHeight="false" outlineLevel="0" collapsed="false">
      <c r="A19" s="81"/>
      <c r="B19" s="87"/>
      <c r="C19" s="88"/>
      <c r="D19" s="89"/>
      <c r="E19" s="88"/>
      <c r="F19" s="81"/>
    </row>
    <row r="20" customFormat="false" ht="15" hidden="false" customHeight="false" outlineLevel="0" collapsed="false">
      <c r="A20" s="81"/>
      <c r="B20" s="87"/>
      <c r="C20" s="88"/>
      <c r="D20" s="89"/>
      <c r="E20" s="88"/>
      <c r="F20" s="81"/>
    </row>
    <row r="21" customFormat="false" ht="15" hidden="false" customHeight="false" outlineLevel="0" collapsed="false">
      <c r="A21" s="81"/>
      <c r="B21" s="87"/>
      <c r="C21" s="88"/>
      <c r="D21" s="89"/>
      <c r="E21" s="88"/>
      <c r="F21" s="81"/>
    </row>
    <row r="22" customFormat="false" ht="15" hidden="false" customHeight="false" outlineLevel="0" collapsed="false">
      <c r="A22" s="81"/>
      <c r="B22" s="87"/>
      <c r="C22" s="88"/>
      <c r="D22" s="89"/>
      <c r="E22" s="88"/>
      <c r="F22" s="81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0.99"/>
  </cols>
  <sheetData>
    <row r="1" customFormat="false" ht="15" hidden="false" customHeight="false" outlineLevel="0" collapsed="false">
      <c r="A1" s="90" t="s">
        <v>82</v>
      </c>
      <c r="B1" s="90"/>
    </row>
    <row r="2" customFormat="false" ht="15" hidden="false" customHeight="false" outlineLevel="0" collapsed="false">
      <c r="A2" s="91" t="s">
        <v>74</v>
      </c>
      <c r="B2" s="91" t="s">
        <v>83</v>
      </c>
    </row>
    <row r="3" customFormat="false" ht="45" hidden="false" customHeight="false" outlineLevel="0" collapsed="false">
      <c r="A3" s="92" t="s">
        <v>84</v>
      </c>
      <c r="B3" s="93" t="s">
        <v>85</v>
      </c>
    </row>
    <row r="4" customFormat="false" ht="30" hidden="false" customHeight="false" outlineLevel="0" collapsed="false">
      <c r="A4" s="92"/>
      <c r="B4" s="93" t="s">
        <v>86</v>
      </c>
    </row>
    <row r="5" customFormat="false" ht="30" hidden="false" customHeight="false" outlineLevel="0" collapsed="false">
      <c r="A5" s="92"/>
      <c r="B5" s="93" t="s">
        <v>87</v>
      </c>
    </row>
    <row r="6" customFormat="false" ht="135" hidden="false" customHeight="false" outlineLevel="0" collapsed="false">
      <c r="A6" s="92"/>
      <c r="B6" s="92" t="s">
        <v>88</v>
      </c>
    </row>
    <row r="7" customFormat="false" ht="45" hidden="false" customHeight="false" outlineLevel="0" collapsed="false">
      <c r="A7" s="92" t="s">
        <v>89</v>
      </c>
      <c r="B7" s="93" t="s">
        <v>90</v>
      </c>
    </row>
    <row r="8" customFormat="false" ht="30" hidden="false" customHeight="false" outlineLevel="0" collapsed="false">
      <c r="A8" s="92"/>
      <c r="B8" s="93" t="s">
        <v>91</v>
      </c>
    </row>
    <row r="9" customFormat="false" ht="45" hidden="false" customHeight="false" outlineLevel="0" collapsed="false">
      <c r="A9" s="92"/>
      <c r="B9" s="93" t="s">
        <v>92</v>
      </c>
    </row>
    <row r="10" customFormat="false" ht="409.5" hidden="false" customHeight="false" outlineLevel="0" collapsed="false">
      <c r="A10" s="91"/>
      <c r="B10" s="92" t="s">
        <v>93</v>
      </c>
    </row>
    <row r="11" customFormat="false" ht="45" hidden="false" customHeight="false" outlineLevel="0" collapsed="false">
      <c r="A11" s="92" t="s">
        <v>94</v>
      </c>
      <c r="B11" s="93" t="s">
        <v>95</v>
      </c>
    </row>
    <row r="12" customFormat="false" ht="75" hidden="false" customHeight="false" outlineLevel="0" collapsed="false">
      <c r="A12" s="91"/>
      <c r="B12" s="93" t="s">
        <v>96</v>
      </c>
    </row>
    <row r="13" customFormat="false" ht="45" hidden="false" customHeight="false" outlineLevel="0" collapsed="false">
      <c r="A13" s="91"/>
      <c r="B13" s="93" t="s">
        <v>97</v>
      </c>
    </row>
    <row r="14" customFormat="false" ht="390" hidden="false" customHeight="false" outlineLevel="0" collapsed="false">
      <c r="A14" s="91"/>
      <c r="B14" s="92" t="s">
        <v>98</v>
      </c>
    </row>
    <row r="15" customFormat="false" ht="45" hidden="false" customHeight="false" outlineLevel="0" collapsed="false">
      <c r="A15" s="92" t="s">
        <v>99</v>
      </c>
      <c r="B15" s="93" t="s">
        <v>100</v>
      </c>
    </row>
    <row r="16" customFormat="false" ht="30" hidden="false" customHeight="false" outlineLevel="0" collapsed="false">
      <c r="A16" s="91"/>
      <c r="B16" s="93" t="s">
        <v>101</v>
      </c>
    </row>
    <row r="17" customFormat="false" ht="30" hidden="false" customHeight="false" outlineLevel="0" collapsed="false">
      <c r="A17" s="91"/>
      <c r="B17" s="93" t="s">
        <v>102</v>
      </c>
    </row>
    <row r="18" customFormat="false" ht="135" hidden="false" customHeight="false" outlineLevel="0" collapsed="false">
      <c r="A18" s="91"/>
      <c r="B18" s="92" t="s">
        <v>10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6-04-29T07:50:51Z</cp:lastPrinted>
  <dcterms:modified xsi:type="dcterms:W3CDTF">2018-07-13T11:29:08Z</dcterms:modified>
  <cp:revision>0</cp:revision>
  <dc:subject/>
  <dc:title/>
</cp:coreProperties>
</file>