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ППА" sheetId="1" state="visible" r:id="rId2"/>
    <sheet name="Журнал торгів" sheetId="2" state="visible" r:id="rId3"/>
    <sheet name="Ф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SPI.5751.015</t>
  </si>
  <si>
    <t xml:space="preserve">Дата отримання кредиту</t>
  </si>
  <si>
    <t xml:space="preserve">04.10.2012</t>
  </si>
  <si>
    <t xml:space="preserve">Номер договору застави</t>
  </si>
  <si>
    <t xml:space="preserve">ZXR019521.5751.016</t>
  </si>
  <si>
    <t xml:space="preserve">Дата погашення кредиту</t>
  </si>
  <si>
    <t xml:space="preserve">03.10.2032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04000</t>
  </si>
  <si>
    <t xml:space="preserve">квартира, загальна площа складає 48,80 кв. м.,
житлова площа 29,50 кв. м., розташована за
адресою м. Макіївка, вул. Успенського, буд. 2</t>
  </si>
  <si>
    <t xml:space="preserve">Ставка відсотків</t>
  </si>
  <si>
    <t xml:space="preserve">14 %</t>
  </si>
  <si>
    <t xml:space="preserve">Ставка комісій</t>
  </si>
  <si>
    <t xml:space="preserve">Тип кредитного продукту</t>
  </si>
  <si>
    <t xml:space="preserve">Кредит на придбання житла для співробітників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№ ICKGMCU.5751.008 від 26.10.2011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0240</xdr:colOff>
      <xdr:row>49</xdr:row>
      <xdr:rowOff>16200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7140240" cy="80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80280</xdr:colOff>
      <xdr:row>100</xdr:row>
      <xdr:rowOff>972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8258040"/>
          <a:ext cx="7100280" cy="79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230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285336.67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195320.1</v>
      </c>
      <c r="D22" s="37" t="s">
        <v>48</v>
      </c>
      <c r="E22" s="38" t="s">
        <v>49</v>
      </c>
      <c r="G22" s="15"/>
      <c r="H22" s="15"/>
    </row>
    <row r="23" customFormat="false" ht="12.6" hidden="false" customHeight="true" outlineLevel="0" collapsed="false">
      <c r="A23" s="36" t="s">
        <v>50</v>
      </c>
      <c r="B23" s="34" t="n">
        <v>90016.57</v>
      </c>
      <c r="G23" s="39"/>
      <c r="H23" s="39"/>
    </row>
    <row r="24" customFormat="false" ht="14.45" hidden="false" customHeight="true" outlineLevel="0" collapsed="false">
      <c r="A24" s="36" t="s">
        <v>51</v>
      </c>
      <c r="B24" s="34" t="n">
        <v>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0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12.75" hidden="false" customHeight="true" outlineLevel="0" collapsed="false">
      <c r="A26" s="36" t="s">
        <v>58</v>
      </c>
      <c r="B26" s="44" t="n">
        <f aca="false">B21</f>
        <v>285336.67</v>
      </c>
      <c r="D26" s="45" t="s">
        <v>59</v>
      </c>
      <c r="E26" s="46" t="s">
        <v>60</v>
      </c>
      <c r="G26" s="47" t="s">
        <v>61</v>
      </c>
      <c r="H26" s="19" t="n">
        <v>42461</v>
      </c>
    </row>
    <row r="27" customFormat="false" ht="11.25" hidden="false" customHeight="false" outlineLevel="0" collapsed="false">
      <c r="A27" s="48" t="s">
        <v>62</v>
      </c>
      <c r="B27" s="49" t="n">
        <v>42860</v>
      </c>
      <c r="D27" s="45"/>
      <c r="E27" s="46"/>
      <c r="G27" s="50" t="s">
        <v>63</v>
      </c>
      <c r="H27" s="51" t="n">
        <v>70791.49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71</v>
      </c>
      <c r="D3" s="64" t="n">
        <v>287873.59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259086.23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230298.87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201511.51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172724.15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143936.8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115149.44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86362.08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3:09Z</dcterms:created>
  <dc:creator>EMBK06</dc:creator>
  <dc:description/>
  <dc:language>en-US</dc:language>
  <cp:lastModifiedBy>EMBK06</cp:lastModifiedBy>
  <dcterms:modified xsi:type="dcterms:W3CDTF">2018-01-31T14:03:10Z</dcterms:modified>
  <cp:revision>0</cp:revision>
  <dc:subject/>
  <dc:title/>
</cp:coreProperties>
</file>