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_паспорт" sheetId="1" state="visible" r:id="rId2"/>
    <sheet name="Перелік_земельних_ділянок" sheetId="2" state="visible" r:id="rId3"/>
    <sheet name="Фото" sheetId="3" state="visible" r:id="rId4"/>
    <sheet name="Журнал_торгів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Журнал_торгів!$B$2:$G$35</definedName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C$3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  <definedName function="false" hidden="false" localSheetId="3" name="Житлова_нерухомість" vbProcedure="false">'[2]'!$A$1</definedName>
    <definedName function="false" hidden="false" localSheetId="3" name="Земля" vbProcedure="false">'[2]'!$A$1</definedName>
    <definedName function="false" hidden="false" localSheetId="3" name="Комерційна_нерухомість" vbProcedure="false">'[2]'!$A$1</definedName>
    <definedName function="false" hidden="false" localSheetId="3" name="Майнові_права" vbProcedure="false">'[2]'!$A$1</definedName>
    <definedName function="false" hidden="false" localSheetId="3" name="Нерухомість" vbProcedure="false">'[2]'!$A$1</definedName>
    <definedName function="false" hidden="false" localSheetId="3" name="Порука" vbProcedure="false">'[2]'!$C$3</definedName>
    <definedName function="false" hidden="false" localSheetId="3" name="Рухоме_майно" vbProcedure="false">'[2]'!$A$1</definedName>
    <definedName function="false" hidden="false" localSheetId="3" name="Сільгоспродукція" vbProcedure="false">'[2]'!$A$1</definedName>
    <definedName function="false" hidden="false" localSheetId="3" name="Тип_застави" vbProcedure="false">'[2]'!$A$1</definedName>
    <definedName function="false" hidden="false" localSheetId="3" name="Товари_в_обігу" vbProcedure="false">'[2]'!$A$1</definedName>
    <definedName function="false" hidden="false" localSheetId="3" name="Транспорт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1">
  <si>
    <t xml:space="preserve">ПУБЛІЧНИЙ ПАСПОРТ АКТИВУ
Нерухомість (земельна ділянка)</t>
  </si>
  <si>
    <t xml:space="preserve">Найменування банку</t>
  </si>
  <si>
    <t xml:space="preserve">ПАТ «КРЕДИТПРОМБАНК»</t>
  </si>
  <si>
    <t xml:space="preserve">1. ХАРАКТЕРИСТИКА МАЙНА (АКТИВУ)</t>
  </si>
  <si>
    <t xml:space="preserve">1.1. Назва активу</t>
  </si>
  <si>
    <t xml:space="preserve">Земельні ділянки у кількості 86 одиниць, площею 10,3136 га, що знаходяться за адресою: Київська обл., Бориспільський р-н., Вишеньківська с/р, Урочище "Княже" згідно переліку</t>
  </si>
  <si>
    <t xml:space="preserve">1.2. Тип нерухомості</t>
  </si>
  <si>
    <t xml:space="preserve">Земельні ділянки</t>
  </si>
  <si>
    <t xml:space="preserve">1.3. Адреса місця розташування</t>
  </si>
  <si>
    <t xml:space="preserve">Київська обл., Бориспільський р-н, Вишеньківська с/р, Урочище "Княже"</t>
  </si>
  <si>
    <t xml:space="preserve">1.4. Площа (кв.м/га)</t>
  </si>
  <si>
    <t xml:space="preserve">10,3136 га</t>
  </si>
  <si>
    <t xml:space="preserve">1.5. Кадастровий номер</t>
  </si>
  <si>
    <t xml:space="preserve">Перейти за посиланням</t>
  </si>
  <si>
    <t xml:space="preserve">1.6. Цільове призначення</t>
  </si>
  <si>
    <t xml:space="preserve">Для колективного садівництва</t>
  </si>
  <si>
    <t xml:space="preserve">1.7. Вид права на земельну ділянку </t>
  </si>
  <si>
    <t xml:space="preserve">Приватна</t>
  </si>
  <si>
    <t xml:space="preserve">1.8. Наявність співласників</t>
  </si>
  <si>
    <t xml:space="preserve">Відсутні</t>
  </si>
  <si>
    <t xml:space="preserve">1.9. Поточне використання</t>
  </si>
  <si>
    <t xml:space="preserve">Вільні від забудови</t>
  </si>
  <si>
    <t xml:space="preserve">1.10. Набуття у власність в результаті претензійно-позовної роботи</t>
  </si>
  <si>
    <t xml:space="preserve">Право власності набуте на підставі договору задоволення вимог іпотекодержателя</t>
  </si>
  <si>
    <t xml:space="preserve">1.11. Наявність на ділянці інженерних мереж</t>
  </si>
  <si>
    <t xml:space="preserve">Інформація відсутня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Перелік активів (майна) ПАТ «КРЕДИТПРОМБАНК», 
що підлягають продажу на відкритих торгах (аукціоні)</t>
  </si>
  <si>
    <t xml:space="preserve">№ з/п</t>
  </si>
  <si>
    <t xml:space="preserve">Код
активу</t>
  </si>
  <si>
    <t xml:space="preserve">Інв. №</t>
  </si>
  <si>
    <t xml:space="preserve">Актив / Найменування</t>
  </si>
  <si>
    <t xml:space="preserve">Опис</t>
  </si>
  <si>
    <t xml:space="preserve">Балансова вартість (01.08.2018) </t>
  </si>
  <si>
    <t xml:space="preserve">Оціночна вартість (01.09.2015)
(грн. без ПДВ)</t>
  </si>
  <si>
    <t xml:space="preserve">Ціна реалізації                   (грн. без ПДВ)</t>
  </si>
  <si>
    <t xml:space="preserve">Земельна ділянка </t>
  </si>
  <si>
    <t xml:space="preserve">Земельна ділянка загальною площею - 0,1200 га, кадастровий номер 3220881300:04:001:1229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33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36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27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32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34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2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3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30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3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0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086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24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4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4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6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7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79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93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96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194 га, кадастровий номер 3220881300:04:001:068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1 га, кадастровий номер 3220881300:04:001:0623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199 га, кадастровий номер 3220881300:04:001:061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6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19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13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1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1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2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9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3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1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45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919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397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966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90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19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0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23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4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4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26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24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10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7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16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22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20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1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2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12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202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141 га, кадастровий номер 3220881300:04:001:0989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1154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50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5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787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782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1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20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2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09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10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12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13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3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39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40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35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34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33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32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31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30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26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16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52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614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0 га, кадастровий номер 3220881300:04:001:0737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199 га, кадастровий номер 3220881300:04:001:0619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1 га, кадастровий номер 3220881300:04:001:1158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Земельна ділянка загальною площею - 0,1201 га, кадастровий номер 3220881300:04:001:0617, що знаходиться за адресою: Київська обл., Бориспільський р-н., с/рада Вишеньківська, Урочище "Княже", цільове призначення: для колективного садівництва</t>
  </si>
  <si>
    <t xml:space="preserve">Всього по лоту: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«КАНЗАС РІАЛ ЕСТЕЙТ»</t>
  </si>
  <si>
    <t xml:space="preserve">Сертифікат №</t>
  </si>
  <si>
    <t xml:space="preserve">сертифікат суб’єкта оціночної діяльності № 14355/13 від 15.02.2013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*</t>
  </si>
  <si>
    <t xml:space="preserve">17.01.2017 та 16.01.2017*</t>
  </si>
  <si>
    <t xml:space="preserve">-</t>
  </si>
  <si>
    <t xml:space="preserve">http://www.fg.gov.ua/not-paying/liquidation/116-kreditprombank/8263-17012017
http://www.fg.gov.ua/not-paying/liquidation/116-kreditprombank/8191-oholoshennya-pro-provedennya-vidkrytykh-torhiv-auktsionu-z-prodazhu-aktyviv-pat-kredytprombank-na-elektronnomu-torhovomu-maydanchyku-tb-katerynoslavska</t>
  </si>
  <si>
    <t xml:space="preserve">21.04.2017**</t>
  </si>
  <si>
    <t xml:space="preserve">http://www.fg.gov.ua/not-paying/liquidation/116-kreditprombank/11165-21042017-403805
http://www.fg.gov.ua/not-paying/liquidation/116-kreditprombank/11151-801
http://www.fg.gov.ua/not-paying/liquidation/116-kreditprombank/11146-21042017-403806</t>
  </si>
  <si>
    <t xml:space="preserve">11.05.2017**</t>
  </si>
  <si>
    <t xml:space="preserve">http://www.fg.gov.ua/not-paying/liquidation/116-kreditprombank/12086-pasport-vidkrytykh-torhiv-auktsionu-z-prodazhu-mayna-pat-kredytprombank-na-elektronnomu-torhovomu-maydanchyku-tov-zakupivli-yua
http://www.fg.gov.ua/not-paying/liquidation/116-kreditprombank/12081-pasport-vidkrytykh-torhiv-auktsionu-z-prodazhu-mayna-pat-kredytprombank-na-elektronnomu-torhovomu-maydanchyku-tsentralna-universalna-birzha
http://www.fg.gov.ua/not-paying/liquidation/116-kreditprombank/12082-pasport-vidkrytykh-torhiv-auktsionu-z-prodazhu-mayna-pat-kredytprombank-na-elektronnomu-torhovomu-maydanchyku-tov-it-kontrakt</t>
  </si>
  <si>
    <t xml:space="preserve">26.05.2017**</t>
  </si>
  <si>
    <t xml:space="preserve">http://www.fg.gov.ua/not-paying/liquidation/116-kreditprombank/12736-pasport-vidkrytykh-torhiv-auktsionu-z-prodazhu-mayna-pat-kredytprombank-na-elektronnomu-torhovomu-maydanchyku-tov-zakupivli-yua-2
http://www.fg.gov.ua/not-paying/liquidation/116-kreditprombank/12738-pasport-vidkrytykh-torhiv-auktsionu-z-prodazhu-mayna-pat-kredytprombank-na-elektronnomu-torhovomu-maydanchyku-tsentralna-universalna-birzha-2
http://www.fg.gov.ua/not-paying/liquidation/116-kreditprombank/12740-pasport-vidkrytykh-torhiv-auktsionu-z-prodazhu-mayna-pat-kredytprombank-na-elektronnomu-torhovomu-maydanchyku-tov-it-kontrakt-2</t>
  </si>
  <si>
    <t xml:space="preserve">13.06.2017**</t>
  </si>
  <si>
    <t xml:space="preserve">http://www.fg.gov.ua/not-paying/liquidation/116-kreditprombank/13189-13062017-405932
http://www.fg.gov.ua/not-paying/liquidation/116-kreditprombank/13054-13062017-4
www.fg.gov.ua/not-paying/liquidation/116-kreditprombank/13188-13062017-5</t>
  </si>
  <si>
    <t xml:space="preserve">http://www.fg.gov.ua/not-paying/liquidation/116-kreditprombank/19156-11092017-9892</t>
  </si>
  <si>
    <t xml:space="preserve">http://www.fg.gov.ua/not-paying/liquidation/116-kreditprombank/20180-25092017-7</t>
  </si>
  <si>
    <t xml:space="preserve">http://www.fg.gov.ua/not-paying/liquidation/116-kreditprombank/21622-pasport-vidkrytykh-torhiv-auktsionu-z-prodazhu-mayna-pat-kredytprombank-na-elektronnomu-torhovomu-maydanchyku-tovarna-birzha-perspektyva-kommoditi</t>
  </si>
  <si>
    <t xml:space="preserve">http://www.fg.gov.ua/not-paying/liquidation/116-kreditprombank/23086-pasport-vidkrytykh-torhiv-auktsionu-z-prodazhu-prav-vymohy-pat-kredytprombank-na-elektronnomu-torhovomu-maydanchyku-tovarna-birzha-perspektyva-kommoditi</t>
  </si>
  <si>
    <t xml:space="preserve">http://www.fg.gov.ua/not-paying/liquidation/116-kreditprombank/32553-asset-sell-id-149723</t>
  </si>
  <si>
    <t xml:space="preserve">http://www.fg.gov.ua/not-paying/liquidation/116-kreditprombank/33583-asset-sell-id-152913</t>
  </si>
  <si>
    <t xml:space="preserve">http://www.fg.gov.ua/not-paying/liquidation/116-kreditprombank/34368-asset-sell-id-155725</t>
  </si>
  <si>
    <t xml:space="preserve">http://www.fg.gov.ua/not-paying/liquidation/116-kreditprombank/35290-asset-sell-id-159481</t>
  </si>
  <si>
    <t xml:space="preserve">http://www.fg.gov.ua/not-paying/liquidation/116-kreditprombank/36659-asset-sell-id-165561</t>
  </si>
  <si>
    <t xml:space="preserve">http://www.fg.gov.ua/not-paying/liquidation/116-kreditprombank/36895-asset-sell-id-166656</t>
  </si>
  <si>
    <t xml:space="preserve">http://www.fg.gov.ua/not-paying/liquidation/116-kreditprombank/37172-asset-sell-id-167566</t>
  </si>
  <si>
    <t xml:space="preserve">http://www.fg.gov.ua/not-paying/liquidation/116-kreditprombank/37433-asset-sell-id-168874</t>
  </si>
  <si>
    <t xml:space="preserve">http://www.fg.gov.ua/not-paying/liquidation/116-kreditprombank/38024-asset-sell-id-172110</t>
  </si>
  <si>
    <t xml:space="preserve">http://www.fg.gov.ua/not-paying/liquidation/116-kreditprombank/38347-asset-sell-id-173758</t>
  </si>
  <si>
    <t xml:space="preserve">http://www.fg.gov.ua/not-paying/liquidation/116-kreditprombank/38479-asset-sell-id-174086</t>
  </si>
  <si>
    <t xml:space="preserve">http://www.fg.gov.ua/not-paying/liquidation/116-kreditprombank/38672-asset-sell-id-175388</t>
  </si>
  <si>
    <t xml:space="preserve">*Торги проводились на ТБ "УМС" та ТБ "Катеринославська"  відповідно</t>
  </si>
  <si>
    <t xml:space="preserve">**Торги проводились на ТОВ "Закупівлі ЮА", Центральній універсальній біржі та ТОВ "ІТ-Контракт"  відповід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@"/>
    <numFmt numFmtId="169" formatCode="#,##0.00"/>
    <numFmt numFmtId="170" formatCode="#,##0.00_ ;\-#,##0.00\ "/>
    <numFmt numFmtId="171" formatCode="_-* #,##0_₴_-;\-* #,##0_₴_-;_-* \-??_₴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2" xfId="22"/>
    <cellStyle name="Обычный 2" xfId="23"/>
    <cellStyle name="Обычный 3 2" xfId="24"/>
    <cellStyle name="Обычный_Осталось продавать на 29.10.14" xfId="25"/>
    <cellStyle name="Процентный 2" xfId="26"/>
    <cellStyle name="Финансовый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2480</xdr:colOff>
      <xdr:row>2</xdr:row>
      <xdr:rowOff>18360</xdr:rowOff>
    </xdr:from>
    <xdr:to>
      <xdr:col>2</xdr:col>
      <xdr:colOff>2934360</xdr:colOff>
      <xdr:row>2</xdr:row>
      <xdr:rowOff>2574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5185440" y="256320"/>
          <a:ext cx="1271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7</xdr:col>
      <xdr:colOff>30600</xdr:colOff>
      <xdr:row>21</xdr:row>
      <xdr:rowOff>9720</xdr:rowOff>
    </xdr:to>
    <xdr:pic>
      <xdr:nvPicPr>
        <xdr:cNvPr id="1" name="Рисунок 18" descr="EA_47101_1.jpg"/>
        <xdr:cNvPicPr/>
      </xdr:nvPicPr>
      <xdr:blipFill>
        <a:blip r:embed="rId1"/>
        <a:stretch/>
      </xdr:blipFill>
      <xdr:spPr>
        <a:xfrm>
          <a:off x="0" y="228600"/>
          <a:ext cx="44978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2640</xdr:rowOff>
    </xdr:from>
    <xdr:to>
      <xdr:col>7</xdr:col>
      <xdr:colOff>30600</xdr:colOff>
      <xdr:row>41</xdr:row>
      <xdr:rowOff>133560</xdr:rowOff>
    </xdr:to>
    <xdr:pic>
      <xdr:nvPicPr>
        <xdr:cNvPr id="2" name="Рисунок 19" descr="EA_47101_2.jpg"/>
        <xdr:cNvPicPr/>
      </xdr:nvPicPr>
      <xdr:blipFill>
        <a:blip r:embed="rId2"/>
        <a:stretch/>
      </xdr:blipFill>
      <xdr:spPr>
        <a:xfrm>
          <a:off x="0" y="3591000"/>
          <a:ext cx="44978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</xdr:row>
      <xdr:rowOff>28440</xdr:rowOff>
    </xdr:from>
    <xdr:to>
      <xdr:col>14</xdr:col>
      <xdr:colOff>130320</xdr:colOff>
      <xdr:row>21</xdr:row>
      <xdr:rowOff>19080</xdr:rowOff>
    </xdr:to>
    <xdr:pic>
      <xdr:nvPicPr>
        <xdr:cNvPr id="3" name="Рисунок 20" descr="EA_47101_3.jpg"/>
        <xdr:cNvPicPr/>
      </xdr:nvPicPr>
      <xdr:blipFill>
        <a:blip r:embed="rId3"/>
        <a:stretch/>
      </xdr:blipFill>
      <xdr:spPr>
        <a:xfrm>
          <a:off x="4566960" y="228600"/>
          <a:ext cx="44978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22</xdr:row>
      <xdr:rowOff>0</xdr:rowOff>
    </xdr:from>
    <xdr:to>
      <xdr:col>14</xdr:col>
      <xdr:colOff>130320</xdr:colOff>
      <xdr:row>41</xdr:row>
      <xdr:rowOff>142920</xdr:rowOff>
    </xdr:to>
    <xdr:pic>
      <xdr:nvPicPr>
        <xdr:cNvPr id="4" name="Рисунок 21" descr="EA_47101_4.jpg"/>
        <xdr:cNvPicPr/>
      </xdr:nvPicPr>
      <xdr:blipFill>
        <a:blip r:embed="rId4"/>
        <a:stretch/>
      </xdr:blipFill>
      <xdr:spPr>
        <a:xfrm>
          <a:off x="4566960" y="3600360"/>
          <a:ext cx="44978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80;&#1082;&#1074;&#1080;&#1076;&#1052;&#1072;&#1089;&#1089;&#1072;/&#1055;&#1056;&#1054;&#1044;&#1040;&#1046;/&#1050;&#1054;&#1052;&#1048;&#1058;&#1045;&#1058;%20&#1055;&#1056;&#1054;&#1044;&#1040;&#1046;/2_&#1054;&#1058;&#1055;&#1056;&#1040;&#1042;&#1051;&#1045;&#1053;&#1054;/20160817_&#1047;&#1077;&#1084;&#1083;&#1103;_&#1050;&#1088;&#1072;&#1089;&#1080;&#1083;&#1086;&#1074;&#1082;&#1072;_&#1055;&#1077;&#1088;&#1096;&#1077;&#1058;&#1088;&#1072;&#1074;&#1085;&#1103;_&#1043;&#1086;&#1088;&#1072;/&#1055;&#1040;_&#1043;&#1086;&#1088;&#1072;_&#1047;&#1077;&#1084;&#1083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0;&#1055;&#1040;/2018_04/20180406_28/+%20&#1050;&#1088;&#1077;&#1076;&#1080;&#1090;&#1087;&#1088;&#1086;&#1084;_&#1079;&#1077;&#1084;&#1083;&#1103;/20180330_&#1047;&#1077;&#1084;&#1083;&#1103;_&#1050;&#1085;&#1103;&#1078;&#1077;_&#1051;&#1080;&#1073;&#1110;&#1076;&#1100;/&#1051;&#1080;&#1082;&#1074;&#1080;&#1076;&#1052;&#1072;&#1089;&#1089;&#1072;/&#1055;&#1056;&#1054;&#1044;&#1040;&#1046;/&#1050;&#1054;&#1052;&#1048;&#1058;&#1045;&#1058;%20&#1055;&#1056;&#1054;&#1044;&#1040;&#1046;/2_&#1054;&#1058;&#1055;&#1056;&#1040;&#1042;&#1051;&#1045;&#1053;&#1054;/20160817_&#1047;&#1077;&#1084;&#1083;&#1103;_&#1050;&#1088;&#1072;&#1089;&#1080;&#1083;&#1086;&#1074;&#1082;&#1072;_&#1055;&#1077;&#1088;&#1096;&#1077;&#1058;&#1088;&#1072;&#1074;&#1085;&#1103;_&#1043;&#1086;&#1088;&#1072;/&#1055;&#1040;_&#1043;&#1086;&#1088;&#1072;_&#1047;&#1077;&#1084;&#108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 Нерухомість (зем діл)"/>
      <sheetName val="4.2"/>
      <sheetName val="4.3"/>
      <sheetName val="4.4"/>
      <sheetName val="ПублПасп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 Нерухомість (зем діл)"/>
      <sheetName val="4.2"/>
      <sheetName val="4.3"/>
      <sheetName val="4.4"/>
      <sheetName val="ПублПасп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16-kreditprombank/11151-801" TargetMode="External"/><Relationship Id="rId2" Type="http://schemas.openxmlformats.org/officeDocument/2006/relationships/hyperlink" Target="http://www.fg.gov.ua/not-paying/liquidation/116-kreditprombank/12086-pasport-vidkrytykh-torhiv-auktsionu-z-prodazhu-mayna-pat-kredytprombank-na-elektronnomu-torhovomu-maydanchyku-tov-zakupivli-yua" TargetMode="External"/><Relationship Id="rId3" Type="http://schemas.openxmlformats.org/officeDocument/2006/relationships/hyperlink" Target="http://www.fg.gov.ua/not-paying/liquidation/116-kreditprombank/12736-pasport-vidkrytykh-torhiv-auktsionu-z-prodazhu-mayna-pat-kredytprombank-na-elektronnomu-torhovomu-maydanchyku-tov-zakupivli-yua-2" TargetMode="External"/><Relationship Id="rId4" Type="http://schemas.openxmlformats.org/officeDocument/2006/relationships/hyperlink" Target="http://www.fg.gov.ua/not-paying/liquidation/116-kreditprombank/13189-13062017-405932" TargetMode="External"/><Relationship Id="rId5" Type="http://schemas.openxmlformats.org/officeDocument/2006/relationships/hyperlink" Target="http://www.fg.gov.ua/not-paying/liquidation/116-kreditprombank/19156-11092017-9892" TargetMode="External"/><Relationship Id="rId6" Type="http://schemas.openxmlformats.org/officeDocument/2006/relationships/hyperlink" Target="http://www.fg.gov.ua/not-paying/liquidation/116-kreditprombank/20180-25092017-7" TargetMode="External"/><Relationship Id="rId7" Type="http://schemas.openxmlformats.org/officeDocument/2006/relationships/hyperlink" Target="http://www.fg.gov.ua/not-paying/liquidation/116-kreditprombank/21622-pasport-vidkrytykh-torhiv-auktsionu-z-prodazhu-mayna-pat-kredytprombank-na-elektronnomu-torhovomu-maydanchyku-tovarna-birzha-perspektyva-kommoditi" TargetMode="External"/><Relationship Id="rId8" Type="http://schemas.openxmlformats.org/officeDocument/2006/relationships/hyperlink" Target="http://www.fg.gov.ua/not-paying/liquidation/116-kreditprombank/23086-pasport-vidkrytykh-torhiv-auktsionu-z-prodazhu-prav-vymohy-pat-kredytprombank-na-elektronnomu-torhovomu-maydanchyku-tovarna-birzha-perspektyva-kommoditi" TargetMode="External"/><Relationship Id="rId9" Type="http://schemas.openxmlformats.org/officeDocument/2006/relationships/hyperlink" Target="http://www.fg.gov.ua/not-paying/liquidation/116-kreditprombank/32553-asset-sell-id-149723" TargetMode="External"/><Relationship Id="rId10" Type="http://schemas.openxmlformats.org/officeDocument/2006/relationships/hyperlink" Target="http://www.fg.gov.ua/not-paying/liquidation/116-kreditprombank/33583-asset-sell-id-152913" TargetMode="External"/><Relationship Id="rId11" Type="http://schemas.openxmlformats.org/officeDocument/2006/relationships/hyperlink" Target="http://www.fg.gov.ua/not-paying/liquidation/116-kreditprombank/34368-asset-sell-id-1557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6.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6.5" hidden="false" customHeight="false" outlineLevel="0" collapsed="false">
      <c r="A5" s="1"/>
      <c r="B5" s="6" t="s">
        <v>3</v>
      </c>
      <c r="C5" s="6"/>
      <c r="D5" s="3"/>
    </row>
    <row r="6" customFormat="false" ht="78.75" hidden="false" customHeight="false" outlineLevel="0" collapsed="false">
      <c r="A6" s="1"/>
      <c r="B6" s="7" t="s">
        <v>4</v>
      </c>
      <c r="C6" s="8" t="s">
        <v>5</v>
      </c>
    </row>
    <row r="7" customFormat="false" ht="18.75" hidden="false" customHeight="true" outlineLevel="0" collapsed="false">
      <c r="A7" s="1"/>
      <c r="B7" s="9" t="s">
        <v>6</v>
      </c>
      <c r="C7" s="10" t="s">
        <v>7</v>
      </c>
    </row>
    <row r="8" customFormat="false" ht="31.5" hidden="false" customHeight="false" outlineLevel="0" collapsed="false">
      <c r="A8" s="1"/>
      <c r="B8" s="9" t="s">
        <v>8</v>
      </c>
      <c r="C8" s="11" t="s">
        <v>9</v>
      </c>
    </row>
    <row r="9" customFormat="false" ht="14.25" hidden="false" customHeight="true" outlineLevel="0" collapsed="false">
      <c r="A9" s="1"/>
      <c r="B9" s="9" t="s">
        <v>10</v>
      </c>
      <c r="C9" s="10" t="s">
        <v>11</v>
      </c>
    </row>
    <row r="10" customFormat="false" ht="18" hidden="false" customHeight="true" outlineLevel="0" collapsed="false">
      <c r="A10" s="1"/>
      <c r="B10" s="9" t="s">
        <v>12</v>
      </c>
      <c r="C10" s="12" t="s">
        <v>13</v>
      </c>
    </row>
    <row r="11" customFormat="false" ht="18" hidden="false" customHeight="true" outlineLevel="0" collapsed="false">
      <c r="A11" s="1"/>
      <c r="B11" s="13" t="s">
        <v>14</v>
      </c>
      <c r="C11" s="10" t="s">
        <v>15</v>
      </c>
    </row>
    <row r="12" customFormat="false" ht="31.5" hidden="false" customHeight="false" outlineLevel="0" collapsed="false">
      <c r="A12" s="1"/>
      <c r="B12" s="14" t="s">
        <v>16</v>
      </c>
      <c r="C12" s="10" t="s">
        <v>17</v>
      </c>
    </row>
    <row r="13" customFormat="false" ht="15.75" hidden="false" customHeight="false" outlineLevel="0" collapsed="false">
      <c r="A13" s="1"/>
      <c r="B13" s="9" t="s">
        <v>18</v>
      </c>
      <c r="C13" s="15" t="s">
        <v>19</v>
      </c>
    </row>
    <row r="14" customFormat="false" ht="15.75" hidden="false" customHeight="false" outlineLevel="0" collapsed="false">
      <c r="A14" s="1"/>
      <c r="B14" s="9" t="s">
        <v>20</v>
      </c>
      <c r="C14" s="15" t="s">
        <v>21</v>
      </c>
    </row>
    <row r="15" customFormat="false" ht="47.25" hidden="false" customHeight="false" outlineLevel="0" collapsed="false">
      <c r="A15" s="1"/>
      <c r="B15" s="9" t="s">
        <v>22</v>
      </c>
      <c r="C15" s="16" t="s">
        <v>23</v>
      </c>
    </row>
    <row r="16" customFormat="false" ht="32.25" hidden="false" customHeight="false" outlineLevel="0" collapsed="false">
      <c r="A16" s="1"/>
      <c r="B16" s="17" t="s">
        <v>24</v>
      </c>
      <c r="C16" s="18" t="s">
        <v>25</v>
      </c>
    </row>
    <row r="17" customFormat="false" ht="15" hidden="false" customHeight="true" outlineLevel="0" collapsed="false">
      <c r="A17" s="1"/>
      <c r="B17" s="6" t="s">
        <v>26</v>
      </c>
      <c r="C17" s="6"/>
    </row>
    <row r="18" customFormat="false" ht="15" hidden="false" customHeight="true" outlineLevel="0" collapsed="false">
      <c r="A18" s="1"/>
      <c r="B18" s="19" t="s">
        <v>27</v>
      </c>
      <c r="C18" s="20" t="s">
        <v>13</v>
      </c>
    </row>
    <row r="19" customFormat="false" ht="15.75" hidden="false" customHeight="false" outlineLevel="0" collapsed="false">
      <c r="A19" s="1"/>
      <c r="B19" s="21" t="s">
        <v>28</v>
      </c>
      <c r="C19" s="20"/>
    </row>
    <row r="20" customFormat="false" ht="15" hidden="false" customHeight="true" outlineLevel="0" collapsed="false">
      <c r="A20" s="1"/>
      <c r="B20" s="22" t="s">
        <v>29</v>
      </c>
      <c r="C20" s="20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  <c r="B22" s="23"/>
      <c r="C22" s="23"/>
    </row>
    <row r="26" customFormat="false" ht="12.75" hidden="false" customHeight="false" outlineLevel="0" collapsed="false">
      <c r="C26" s="24"/>
    </row>
  </sheetData>
  <mergeCells count="4">
    <mergeCell ref="B2:C3"/>
    <mergeCell ref="B5:C5"/>
    <mergeCell ref="B17:C17"/>
    <mergeCell ref="C18:C20"/>
  </mergeCells>
  <hyperlinks>
    <hyperlink ref="C10" location="Перелік_земельних_ділянок!A1" display="Перейти за посиланням"/>
    <hyperlink ref="C18" location="Фото!R1C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4.41"/>
    <col collapsed="false" customWidth="true" hidden="false" outlineLevel="0" max="4" min="3" style="25" width="7.56"/>
    <col collapsed="false" customWidth="true" hidden="false" outlineLevel="0" max="5" min="5" style="26" width="18.99"/>
    <col collapsed="false" customWidth="true" hidden="false" outlineLevel="0" max="6" min="6" style="27" width="61.14"/>
    <col collapsed="false" customWidth="true" hidden="false" outlineLevel="0" max="9" min="7" style="28" width="16.28"/>
    <col collapsed="false" customWidth="true" hidden="false" outlineLevel="0" max="10" min="10" style="29" width="15.56"/>
    <col collapsed="false" customWidth="false" hidden="false" outlineLevel="0" max="11" min="11" style="29" width="9.14"/>
    <col collapsed="false" customWidth="false" hidden="false" outlineLevel="0" max="257" min="12" style="25" width="9.14"/>
  </cols>
  <sheetData>
    <row r="1" customFormat="false" ht="31.5" hidden="false" customHeight="true" outlineLevel="0" collapsed="false">
      <c r="B1" s="30" t="s">
        <v>30</v>
      </c>
      <c r="C1" s="30"/>
      <c r="D1" s="30"/>
      <c r="E1" s="30"/>
      <c r="F1" s="30"/>
      <c r="G1" s="30"/>
      <c r="H1" s="30"/>
      <c r="I1" s="30"/>
    </row>
    <row r="2" customFormat="false" ht="39" hidden="false" customHeight="false" outlineLevel="0" collapsed="false">
      <c r="B2" s="31" t="s">
        <v>31</v>
      </c>
      <c r="C2" s="32" t="s">
        <v>32</v>
      </c>
      <c r="D2" s="32" t="s">
        <v>33</v>
      </c>
      <c r="E2" s="33" t="s">
        <v>34</v>
      </c>
      <c r="F2" s="33" t="s">
        <v>35</v>
      </c>
      <c r="G2" s="34" t="s">
        <v>36</v>
      </c>
      <c r="H2" s="33" t="s">
        <v>37</v>
      </c>
      <c r="I2" s="35" t="s">
        <v>38</v>
      </c>
    </row>
    <row r="3" customFormat="false" ht="51" hidden="false" customHeight="false" outlineLevel="0" collapsed="false">
      <c r="B3" s="36" t="n">
        <v>1</v>
      </c>
      <c r="C3" s="37" t="n">
        <v>103</v>
      </c>
      <c r="D3" s="37" t="n">
        <v>47101</v>
      </c>
      <c r="E3" s="38" t="s">
        <v>39</v>
      </c>
      <c r="F3" s="39" t="s">
        <v>40</v>
      </c>
      <c r="G3" s="40" t="n">
        <v>1477716</v>
      </c>
      <c r="H3" s="40" t="n">
        <v>282000</v>
      </c>
      <c r="I3" s="41" t="n">
        <v>29386.04</v>
      </c>
    </row>
    <row r="4" customFormat="false" ht="51" hidden="false" customHeight="false" outlineLevel="0" collapsed="false">
      <c r="B4" s="36" t="n">
        <v>2</v>
      </c>
      <c r="C4" s="37" t="n">
        <v>103</v>
      </c>
      <c r="D4" s="37" t="n">
        <v>47102</v>
      </c>
      <c r="E4" s="38" t="s">
        <v>39</v>
      </c>
      <c r="F4" s="39" t="s">
        <v>41</v>
      </c>
      <c r="G4" s="40" t="n">
        <v>1477716</v>
      </c>
      <c r="H4" s="40" t="n">
        <v>282000</v>
      </c>
      <c r="I4" s="41" t="n">
        <v>29386.04</v>
      </c>
    </row>
    <row r="5" customFormat="false" ht="51" hidden="false" customHeight="false" outlineLevel="0" collapsed="false">
      <c r="B5" s="36" t="n">
        <v>3</v>
      </c>
      <c r="C5" s="37" t="n">
        <v>103</v>
      </c>
      <c r="D5" s="37" t="n">
        <v>47103</v>
      </c>
      <c r="E5" s="38" t="s">
        <v>39</v>
      </c>
      <c r="F5" s="39" t="s">
        <v>42</v>
      </c>
      <c r="G5" s="40" t="n">
        <v>1477716</v>
      </c>
      <c r="H5" s="40" t="n">
        <v>282000</v>
      </c>
      <c r="I5" s="41" t="n">
        <v>29386.04</v>
      </c>
    </row>
    <row r="6" customFormat="false" ht="51" hidden="false" customHeight="false" outlineLevel="0" collapsed="false">
      <c r="B6" s="36" t="n">
        <v>4</v>
      </c>
      <c r="C6" s="37" t="n">
        <v>103</v>
      </c>
      <c r="D6" s="37" t="n">
        <v>47104</v>
      </c>
      <c r="E6" s="38" t="s">
        <v>39</v>
      </c>
      <c r="F6" s="39" t="s">
        <v>43</v>
      </c>
      <c r="G6" s="40" t="n">
        <v>1477716</v>
      </c>
      <c r="H6" s="40" t="n">
        <v>282000</v>
      </c>
      <c r="I6" s="41" t="n">
        <v>29386.04</v>
      </c>
    </row>
    <row r="7" customFormat="false" ht="51" hidden="false" customHeight="false" outlineLevel="0" collapsed="false">
      <c r="B7" s="36" t="n">
        <v>5</v>
      </c>
      <c r="C7" s="37" t="n">
        <v>103</v>
      </c>
      <c r="D7" s="37" t="n">
        <v>47105</v>
      </c>
      <c r="E7" s="38" t="s">
        <v>39</v>
      </c>
      <c r="F7" s="39" t="s">
        <v>44</v>
      </c>
      <c r="G7" s="40" t="n">
        <v>1477716</v>
      </c>
      <c r="H7" s="40" t="n">
        <v>282000</v>
      </c>
      <c r="I7" s="41" t="n">
        <v>29386.04</v>
      </c>
    </row>
    <row r="8" customFormat="false" ht="51" hidden="false" customHeight="false" outlineLevel="0" collapsed="false">
      <c r="B8" s="36" t="n">
        <v>6</v>
      </c>
      <c r="C8" s="37" t="n">
        <v>103</v>
      </c>
      <c r="D8" s="37" t="n">
        <v>47106</v>
      </c>
      <c r="E8" s="38" t="s">
        <v>39</v>
      </c>
      <c r="F8" s="39" t="s">
        <v>45</v>
      </c>
      <c r="G8" s="40" t="n">
        <v>1477716</v>
      </c>
      <c r="H8" s="40" t="n">
        <v>282000</v>
      </c>
      <c r="I8" s="41" t="n">
        <v>29386.04</v>
      </c>
    </row>
    <row r="9" customFormat="false" ht="51" hidden="false" customHeight="false" outlineLevel="0" collapsed="false">
      <c r="B9" s="36" t="n">
        <v>7</v>
      </c>
      <c r="C9" s="37" t="n">
        <v>103</v>
      </c>
      <c r="D9" s="37" t="n">
        <v>47108</v>
      </c>
      <c r="E9" s="38" t="s">
        <v>39</v>
      </c>
      <c r="F9" s="39" t="s">
        <v>46</v>
      </c>
      <c r="G9" s="40" t="n">
        <v>1477716</v>
      </c>
      <c r="H9" s="40" t="n">
        <v>282000</v>
      </c>
      <c r="I9" s="41" t="n">
        <v>29386.04</v>
      </c>
    </row>
    <row r="10" customFormat="false" ht="51" hidden="false" customHeight="false" outlineLevel="0" collapsed="false">
      <c r="B10" s="36" t="n">
        <v>8</v>
      </c>
      <c r="C10" s="37" t="n">
        <v>103</v>
      </c>
      <c r="D10" s="37" t="n">
        <v>47109</v>
      </c>
      <c r="E10" s="38" t="s">
        <v>39</v>
      </c>
      <c r="F10" s="39" t="s">
        <v>47</v>
      </c>
      <c r="G10" s="40" t="n">
        <v>1477716</v>
      </c>
      <c r="H10" s="40" t="n">
        <v>282000</v>
      </c>
      <c r="I10" s="41" t="n">
        <v>29386.04</v>
      </c>
    </row>
    <row r="11" customFormat="false" ht="51" hidden="false" customHeight="false" outlineLevel="0" collapsed="false">
      <c r="B11" s="36" t="n">
        <v>9</v>
      </c>
      <c r="C11" s="37" t="n">
        <v>103</v>
      </c>
      <c r="D11" s="37" t="n">
        <v>47111</v>
      </c>
      <c r="E11" s="38" t="s">
        <v>39</v>
      </c>
      <c r="F11" s="39" t="s">
        <v>48</v>
      </c>
      <c r="G11" s="40" t="n">
        <v>1477716</v>
      </c>
      <c r="H11" s="40" t="n">
        <v>282000</v>
      </c>
      <c r="I11" s="41" t="n">
        <v>29386.04</v>
      </c>
    </row>
    <row r="12" customFormat="false" ht="51" hidden="false" customHeight="false" outlineLevel="0" collapsed="false">
      <c r="B12" s="36" t="n">
        <v>10</v>
      </c>
      <c r="C12" s="37" t="n">
        <v>103</v>
      </c>
      <c r="D12" s="37" t="n">
        <v>47112</v>
      </c>
      <c r="E12" s="38" t="s">
        <v>39</v>
      </c>
      <c r="F12" s="39" t="s">
        <v>49</v>
      </c>
      <c r="G12" s="40" t="n">
        <v>1477716</v>
      </c>
      <c r="H12" s="40" t="n">
        <v>282000</v>
      </c>
      <c r="I12" s="41" t="n">
        <v>29386.04</v>
      </c>
    </row>
    <row r="13" customFormat="false" ht="51" hidden="false" customHeight="false" outlineLevel="0" collapsed="false">
      <c r="B13" s="36" t="n">
        <v>11</v>
      </c>
      <c r="C13" s="37" t="n">
        <v>103</v>
      </c>
      <c r="D13" s="37" t="n">
        <v>47113</v>
      </c>
      <c r="E13" s="38" t="s">
        <v>39</v>
      </c>
      <c r="F13" s="39" t="s">
        <v>50</v>
      </c>
      <c r="G13" s="40" t="n">
        <v>1477716</v>
      </c>
      <c r="H13" s="40" t="n">
        <v>282000</v>
      </c>
      <c r="I13" s="41" t="n">
        <v>29386.04</v>
      </c>
    </row>
    <row r="14" customFormat="false" ht="51" hidden="false" customHeight="false" outlineLevel="0" collapsed="false">
      <c r="B14" s="36" t="n">
        <v>12</v>
      </c>
      <c r="C14" s="37" t="n">
        <v>103</v>
      </c>
      <c r="D14" s="37" t="n">
        <v>47114</v>
      </c>
      <c r="E14" s="38" t="s">
        <v>39</v>
      </c>
      <c r="F14" s="39" t="s">
        <v>51</v>
      </c>
      <c r="G14" s="40" t="n">
        <v>1477716</v>
      </c>
      <c r="H14" s="40" t="n">
        <v>282000</v>
      </c>
      <c r="I14" s="41" t="n">
        <v>29386.04</v>
      </c>
    </row>
    <row r="15" customFormat="false" ht="51" hidden="false" customHeight="false" outlineLevel="0" collapsed="false">
      <c r="B15" s="36" t="n">
        <v>13</v>
      </c>
      <c r="C15" s="37" t="n">
        <v>103</v>
      </c>
      <c r="D15" s="37" t="n">
        <v>47115</v>
      </c>
      <c r="E15" s="38" t="s">
        <v>39</v>
      </c>
      <c r="F15" s="39" t="s">
        <v>52</v>
      </c>
      <c r="G15" s="40" t="n">
        <v>1477716</v>
      </c>
      <c r="H15" s="40" t="n">
        <v>282000</v>
      </c>
      <c r="I15" s="41" t="n">
        <v>29386.04</v>
      </c>
    </row>
    <row r="16" customFormat="false" ht="51" hidden="false" customHeight="false" outlineLevel="0" collapsed="false">
      <c r="B16" s="36" t="n">
        <v>14</v>
      </c>
      <c r="C16" s="37" t="n">
        <v>103</v>
      </c>
      <c r="D16" s="37" t="n">
        <v>47116</v>
      </c>
      <c r="E16" s="38" t="s">
        <v>39</v>
      </c>
      <c r="F16" s="39" t="s">
        <v>53</v>
      </c>
      <c r="G16" s="40" t="n">
        <v>1477716</v>
      </c>
      <c r="H16" s="40" t="n">
        <v>282000</v>
      </c>
      <c r="I16" s="41" t="n">
        <v>29386.04</v>
      </c>
    </row>
    <row r="17" customFormat="false" ht="51" hidden="false" customHeight="false" outlineLevel="0" collapsed="false">
      <c r="B17" s="36" t="n">
        <v>15</v>
      </c>
      <c r="C17" s="37" t="n">
        <v>103</v>
      </c>
      <c r="D17" s="37" t="n">
        <v>47117</v>
      </c>
      <c r="E17" s="38" t="s">
        <v>39</v>
      </c>
      <c r="F17" s="39" t="s">
        <v>54</v>
      </c>
      <c r="G17" s="40" t="n">
        <v>1477716</v>
      </c>
      <c r="H17" s="40" t="n">
        <v>282000</v>
      </c>
      <c r="I17" s="41" t="n">
        <v>29386.04</v>
      </c>
    </row>
    <row r="18" customFormat="false" ht="51" hidden="false" customHeight="false" outlineLevel="0" collapsed="false">
      <c r="B18" s="36" t="n">
        <v>16</v>
      </c>
      <c r="C18" s="37" t="n">
        <v>103</v>
      </c>
      <c r="D18" s="37" t="n">
        <v>47118</v>
      </c>
      <c r="E18" s="38" t="s">
        <v>39</v>
      </c>
      <c r="F18" s="39" t="s">
        <v>55</v>
      </c>
      <c r="G18" s="40" t="n">
        <v>1477716</v>
      </c>
      <c r="H18" s="40" t="n">
        <v>282000</v>
      </c>
      <c r="I18" s="41" t="n">
        <v>29386.04</v>
      </c>
    </row>
    <row r="19" customFormat="false" ht="51" hidden="false" customHeight="false" outlineLevel="0" collapsed="false">
      <c r="B19" s="36" t="n">
        <v>17</v>
      </c>
      <c r="C19" s="37" t="n">
        <v>103</v>
      </c>
      <c r="D19" s="37" t="n">
        <v>47119</v>
      </c>
      <c r="E19" s="38" t="s">
        <v>39</v>
      </c>
      <c r="F19" s="39" t="s">
        <v>56</v>
      </c>
      <c r="G19" s="40" t="n">
        <v>1477716</v>
      </c>
      <c r="H19" s="40" t="n">
        <v>282000</v>
      </c>
      <c r="I19" s="41" t="n">
        <v>29386.04</v>
      </c>
    </row>
    <row r="20" customFormat="false" ht="51" hidden="false" customHeight="false" outlineLevel="0" collapsed="false">
      <c r="B20" s="36" t="n">
        <v>18</v>
      </c>
      <c r="C20" s="37" t="n">
        <v>103</v>
      </c>
      <c r="D20" s="37" t="n">
        <v>47120</v>
      </c>
      <c r="E20" s="38" t="s">
        <v>39</v>
      </c>
      <c r="F20" s="39" t="s">
        <v>57</v>
      </c>
      <c r="G20" s="40" t="n">
        <v>1477716</v>
      </c>
      <c r="H20" s="40" t="n">
        <v>282000</v>
      </c>
      <c r="I20" s="41" t="n">
        <v>29386.04</v>
      </c>
    </row>
    <row r="21" customFormat="false" ht="51" hidden="false" customHeight="false" outlineLevel="0" collapsed="false">
      <c r="B21" s="36" t="n">
        <v>19</v>
      </c>
      <c r="C21" s="37" t="n">
        <v>103</v>
      </c>
      <c r="D21" s="37" t="n">
        <v>47121</v>
      </c>
      <c r="E21" s="38" t="s">
        <v>39</v>
      </c>
      <c r="F21" s="39" t="s">
        <v>58</v>
      </c>
      <c r="G21" s="40" t="n">
        <v>1477716</v>
      </c>
      <c r="H21" s="40" t="n">
        <v>282000</v>
      </c>
      <c r="I21" s="41" t="n">
        <v>29386.04</v>
      </c>
    </row>
    <row r="22" customFormat="false" ht="51" hidden="false" customHeight="false" outlineLevel="0" collapsed="false">
      <c r="B22" s="36" t="n">
        <v>20</v>
      </c>
      <c r="C22" s="37" t="n">
        <v>103</v>
      </c>
      <c r="D22" s="37" t="n">
        <v>47122</v>
      </c>
      <c r="E22" s="38" t="s">
        <v>39</v>
      </c>
      <c r="F22" s="39" t="s">
        <v>59</v>
      </c>
      <c r="G22" s="40" t="n">
        <v>1477716</v>
      </c>
      <c r="H22" s="40" t="n">
        <v>282000</v>
      </c>
      <c r="I22" s="41" t="n">
        <v>29386.04</v>
      </c>
    </row>
    <row r="23" customFormat="false" ht="51" hidden="false" customHeight="false" outlineLevel="0" collapsed="false">
      <c r="B23" s="36" t="n">
        <v>21</v>
      </c>
      <c r="C23" s="37" t="n">
        <v>103</v>
      </c>
      <c r="D23" s="37" t="n">
        <v>47123</v>
      </c>
      <c r="E23" s="38" t="s">
        <v>39</v>
      </c>
      <c r="F23" s="39" t="s">
        <v>60</v>
      </c>
      <c r="G23" s="40" t="n">
        <v>1002256</v>
      </c>
      <c r="H23" s="40" t="n">
        <v>280600</v>
      </c>
      <c r="I23" s="41" t="n">
        <v>29240.26</v>
      </c>
    </row>
    <row r="24" customFormat="false" ht="51" hidden="false" customHeight="false" outlineLevel="0" collapsed="false">
      <c r="B24" s="36" t="n">
        <v>22</v>
      </c>
      <c r="C24" s="37" t="n">
        <v>103</v>
      </c>
      <c r="D24" s="37" t="n">
        <v>47124</v>
      </c>
      <c r="E24" s="38" t="s">
        <v>39</v>
      </c>
      <c r="F24" s="39" t="s">
        <v>61</v>
      </c>
      <c r="G24" s="40" t="n">
        <v>1478947</v>
      </c>
      <c r="H24" s="40" t="n">
        <v>282200</v>
      </c>
      <c r="I24" s="41" t="n">
        <v>29406.89</v>
      </c>
    </row>
    <row r="25" customFormat="false" ht="51" hidden="false" customHeight="false" outlineLevel="0" collapsed="false">
      <c r="B25" s="36" t="n">
        <v>23</v>
      </c>
      <c r="C25" s="37" t="n">
        <v>103</v>
      </c>
      <c r="D25" s="37" t="n">
        <v>47125</v>
      </c>
      <c r="E25" s="38" t="s">
        <v>39</v>
      </c>
      <c r="F25" s="39" t="s">
        <v>62</v>
      </c>
      <c r="G25" s="40" t="n">
        <v>1476485</v>
      </c>
      <c r="H25" s="40" t="n">
        <v>281800</v>
      </c>
      <c r="I25" s="41" t="n">
        <v>29365.29</v>
      </c>
    </row>
    <row r="26" customFormat="false" ht="51" hidden="false" customHeight="false" outlineLevel="0" collapsed="false">
      <c r="B26" s="36" t="n">
        <v>24</v>
      </c>
      <c r="C26" s="37" t="n">
        <v>103</v>
      </c>
      <c r="D26" s="37" t="n">
        <v>47126</v>
      </c>
      <c r="E26" s="38" t="s">
        <v>39</v>
      </c>
      <c r="F26" s="39" t="s">
        <v>63</v>
      </c>
      <c r="G26" s="40" t="n">
        <v>1477716</v>
      </c>
      <c r="H26" s="40" t="n">
        <v>282000</v>
      </c>
      <c r="I26" s="41" t="n">
        <v>29386.04</v>
      </c>
    </row>
    <row r="27" customFormat="false" ht="51" hidden="false" customHeight="false" outlineLevel="0" collapsed="false">
      <c r="B27" s="36" t="n">
        <v>25</v>
      </c>
      <c r="C27" s="37" t="n">
        <v>103</v>
      </c>
      <c r="D27" s="37" t="n">
        <v>47127</v>
      </c>
      <c r="E27" s="38" t="s">
        <v>39</v>
      </c>
      <c r="F27" s="39" t="s">
        <v>64</v>
      </c>
      <c r="G27" s="40" t="n">
        <v>1477716</v>
      </c>
      <c r="H27" s="40" t="n">
        <v>282000</v>
      </c>
      <c r="I27" s="41" t="n">
        <v>29386.04</v>
      </c>
    </row>
    <row r="28" customFormat="false" ht="51" hidden="false" customHeight="false" outlineLevel="0" collapsed="false">
      <c r="B28" s="36" t="n">
        <v>26</v>
      </c>
      <c r="C28" s="37" t="n">
        <v>103</v>
      </c>
      <c r="D28" s="37" t="n">
        <v>47128</v>
      </c>
      <c r="E28" s="38" t="s">
        <v>39</v>
      </c>
      <c r="F28" s="39" t="s">
        <v>65</v>
      </c>
      <c r="G28" s="40" t="n">
        <v>1477716</v>
      </c>
      <c r="H28" s="40" t="n">
        <v>282000</v>
      </c>
      <c r="I28" s="41" t="n">
        <v>29386.04</v>
      </c>
    </row>
    <row r="29" customFormat="false" ht="51" hidden="false" customHeight="false" outlineLevel="0" collapsed="false">
      <c r="B29" s="36" t="n">
        <v>27</v>
      </c>
      <c r="C29" s="37" t="n">
        <v>103</v>
      </c>
      <c r="D29" s="37" t="n">
        <v>47129</v>
      </c>
      <c r="E29" s="38" t="s">
        <v>39</v>
      </c>
      <c r="F29" s="39" t="s">
        <v>66</v>
      </c>
      <c r="G29" s="40" t="n">
        <v>1477716</v>
      </c>
      <c r="H29" s="40" t="n">
        <v>282000</v>
      </c>
      <c r="I29" s="41" t="n">
        <v>29386.04</v>
      </c>
    </row>
    <row r="30" customFormat="false" ht="51" hidden="false" customHeight="false" outlineLevel="0" collapsed="false">
      <c r="B30" s="36" t="n">
        <v>28</v>
      </c>
      <c r="C30" s="37" t="n">
        <v>103</v>
      </c>
      <c r="D30" s="37" t="n">
        <v>47130</v>
      </c>
      <c r="E30" s="38" t="s">
        <v>39</v>
      </c>
      <c r="F30" s="39" t="s">
        <v>67</v>
      </c>
      <c r="G30" s="40" t="n">
        <v>1477716</v>
      </c>
      <c r="H30" s="40" t="n">
        <v>282000</v>
      </c>
      <c r="I30" s="41" t="n">
        <v>29386.04</v>
      </c>
    </row>
    <row r="31" customFormat="false" ht="51" hidden="false" customHeight="false" outlineLevel="0" collapsed="false">
      <c r="B31" s="36" t="n">
        <v>29</v>
      </c>
      <c r="C31" s="37" t="n">
        <v>103</v>
      </c>
      <c r="D31" s="37" t="n">
        <v>47131</v>
      </c>
      <c r="E31" s="38" t="s">
        <v>39</v>
      </c>
      <c r="F31" s="39" t="s">
        <v>68</v>
      </c>
      <c r="G31" s="40" t="n">
        <v>1477716</v>
      </c>
      <c r="H31" s="40" t="n">
        <v>282000</v>
      </c>
      <c r="I31" s="41" t="n">
        <v>29386.04</v>
      </c>
    </row>
    <row r="32" customFormat="false" ht="51" hidden="false" customHeight="false" outlineLevel="0" collapsed="false">
      <c r="B32" s="36" t="n">
        <v>30</v>
      </c>
      <c r="C32" s="37" t="n">
        <v>103</v>
      </c>
      <c r="D32" s="37" t="n">
        <v>47132</v>
      </c>
      <c r="E32" s="38" t="s">
        <v>39</v>
      </c>
      <c r="F32" s="39" t="s">
        <v>69</v>
      </c>
      <c r="G32" s="40" t="n">
        <v>1477716</v>
      </c>
      <c r="H32" s="40" t="n">
        <v>282000</v>
      </c>
      <c r="I32" s="41" t="n">
        <v>29386.04</v>
      </c>
    </row>
    <row r="33" customFormat="false" ht="51" hidden="false" customHeight="false" outlineLevel="0" collapsed="false">
      <c r="B33" s="36" t="n">
        <v>31</v>
      </c>
      <c r="C33" s="37" t="n">
        <v>103</v>
      </c>
      <c r="D33" s="37" t="n">
        <v>47133</v>
      </c>
      <c r="E33" s="38" t="s">
        <v>39</v>
      </c>
      <c r="F33" s="39" t="s">
        <v>70</v>
      </c>
      <c r="G33" s="40" t="n">
        <v>1477716</v>
      </c>
      <c r="H33" s="40" t="n">
        <v>282000</v>
      </c>
      <c r="I33" s="41" t="n">
        <v>29386.04</v>
      </c>
    </row>
    <row r="34" customFormat="false" ht="51" hidden="false" customHeight="false" outlineLevel="0" collapsed="false">
      <c r="B34" s="36" t="n">
        <v>32</v>
      </c>
      <c r="C34" s="37" t="n">
        <v>103</v>
      </c>
      <c r="D34" s="37" t="n">
        <v>47134</v>
      </c>
      <c r="E34" s="38" t="s">
        <v>39</v>
      </c>
      <c r="F34" s="39" t="s">
        <v>71</v>
      </c>
      <c r="G34" s="40" t="n">
        <v>1477716</v>
      </c>
      <c r="H34" s="40" t="n">
        <v>282000</v>
      </c>
      <c r="I34" s="41" t="n">
        <v>29386.04</v>
      </c>
    </row>
    <row r="35" customFormat="false" ht="51" hidden="false" customHeight="false" outlineLevel="0" collapsed="false">
      <c r="B35" s="36" t="n">
        <v>33</v>
      </c>
      <c r="C35" s="37" t="n">
        <v>103</v>
      </c>
      <c r="D35" s="37" t="n">
        <v>47135</v>
      </c>
      <c r="E35" s="38" t="s">
        <v>39</v>
      </c>
      <c r="F35" s="39" t="s">
        <v>72</v>
      </c>
      <c r="G35" s="40" t="n">
        <v>1477716</v>
      </c>
      <c r="H35" s="40" t="n">
        <v>282000</v>
      </c>
      <c r="I35" s="41" t="n">
        <v>29386.04</v>
      </c>
    </row>
    <row r="36" customFormat="false" ht="51" hidden="false" customHeight="false" outlineLevel="0" collapsed="false">
      <c r="B36" s="36" t="n">
        <v>34</v>
      </c>
      <c r="C36" s="37" t="n">
        <v>103</v>
      </c>
      <c r="D36" s="37" t="n">
        <v>47136</v>
      </c>
      <c r="E36" s="38" t="s">
        <v>39</v>
      </c>
      <c r="F36" s="39" t="s">
        <v>73</v>
      </c>
      <c r="G36" s="40" t="n">
        <v>1477716</v>
      </c>
      <c r="H36" s="40" t="n">
        <v>282000</v>
      </c>
      <c r="I36" s="41" t="n">
        <v>29386.04</v>
      </c>
    </row>
    <row r="37" customFormat="false" ht="51" hidden="false" customHeight="false" outlineLevel="0" collapsed="false">
      <c r="B37" s="36" t="n">
        <v>35</v>
      </c>
      <c r="C37" s="37" t="n">
        <v>103</v>
      </c>
      <c r="D37" s="37" t="n">
        <v>47137</v>
      </c>
      <c r="E37" s="38" t="s">
        <v>39</v>
      </c>
      <c r="F37" s="39" t="s">
        <v>74</v>
      </c>
      <c r="G37" s="40" t="n">
        <v>1477716</v>
      </c>
      <c r="H37" s="40" t="n">
        <v>282000</v>
      </c>
      <c r="I37" s="41" t="n">
        <v>29386.04</v>
      </c>
    </row>
    <row r="38" customFormat="false" ht="51" hidden="false" customHeight="false" outlineLevel="0" collapsed="false">
      <c r="B38" s="36" t="n">
        <v>36</v>
      </c>
      <c r="C38" s="37" t="n">
        <v>103</v>
      </c>
      <c r="D38" s="37" t="n">
        <v>47138</v>
      </c>
      <c r="E38" s="38" t="s">
        <v>39</v>
      </c>
      <c r="F38" s="39" t="s">
        <v>75</v>
      </c>
      <c r="G38" s="40" t="n">
        <v>1477716</v>
      </c>
      <c r="H38" s="40" t="n">
        <v>282000</v>
      </c>
      <c r="I38" s="41" t="n">
        <v>29386.04</v>
      </c>
    </row>
    <row r="39" customFormat="false" ht="51" hidden="false" customHeight="false" outlineLevel="0" collapsed="false">
      <c r="B39" s="36" t="n">
        <v>37</v>
      </c>
      <c r="C39" s="37" t="n">
        <v>103</v>
      </c>
      <c r="D39" s="37" t="n">
        <v>47139</v>
      </c>
      <c r="E39" s="38" t="s">
        <v>39</v>
      </c>
      <c r="F39" s="39" t="s">
        <v>76</v>
      </c>
      <c r="G39" s="40" t="n">
        <v>1477716</v>
      </c>
      <c r="H39" s="40" t="n">
        <v>282000</v>
      </c>
      <c r="I39" s="41" t="n">
        <v>29386.04</v>
      </c>
    </row>
    <row r="40" customFormat="false" ht="51" hidden="false" customHeight="false" outlineLevel="0" collapsed="false">
      <c r="B40" s="36" t="n">
        <v>38</v>
      </c>
      <c r="C40" s="37" t="n">
        <v>103</v>
      </c>
      <c r="D40" s="37" t="n">
        <v>47140</v>
      </c>
      <c r="E40" s="38" t="s">
        <v>39</v>
      </c>
      <c r="F40" s="39" t="s">
        <v>77</v>
      </c>
      <c r="G40" s="40" t="n">
        <v>1477716</v>
      </c>
      <c r="H40" s="40" t="n">
        <v>282000</v>
      </c>
      <c r="I40" s="41" t="n">
        <v>29386.04</v>
      </c>
    </row>
    <row r="41" customFormat="false" ht="51" hidden="false" customHeight="false" outlineLevel="0" collapsed="false">
      <c r="B41" s="36" t="n">
        <v>39</v>
      </c>
      <c r="C41" s="37" t="n">
        <v>103</v>
      </c>
      <c r="D41" s="37" t="n">
        <v>47141</v>
      </c>
      <c r="E41" s="38" t="s">
        <v>39</v>
      </c>
      <c r="F41" s="39" t="s">
        <v>78</v>
      </c>
      <c r="G41" s="40" t="n">
        <v>1477716</v>
      </c>
      <c r="H41" s="40" t="n">
        <v>282000</v>
      </c>
      <c r="I41" s="41" t="n">
        <v>29386.04</v>
      </c>
    </row>
    <row r="42" customFormat="false" ht="51" hidden="false" customHeight="false" outlineLevel="0" collapsed="false">
      <c r="B42" s="36" t="n">
        <v>40</v>
      </c>
      <c r="C42" s="37" t="n">
        <v>103</v>
      </c>
      <c r="D42" s="37" t="n">
        <v>47142</v>
      </c>
      <c r="E42" s="38" t="s">
        <v>39</v>
      </c>
      <c r="F42" s="39" t="s">
        <v>79</v>
      </c>
      <c r="G42" s="40" t="n">
        <v>1477716</v>
      </c>
      <c r="H42" s="40" t="n">
        <v>282000</v>
      </c>
      <c r="I42" s="41" t="n">
        <v>29386.04</v>
      </c>
    </row>
    <row r="43" customFormat="false" ht="51" hidden="false" customHeight="false" outlineLevel="0" collapsed="false">
      <c r="B43" s="36" t="n">
        <v>41</v>
      </c>
      <c r="C43" s="37" t="n">
        <v>103</v>
      </c>
      <c r="D43" s="37" t="n">
        <v>47143</v>
      </c>
      <c r="E43" s="38" t="s">
        <v>39</v>
      </c>
      <c r="F43" s="39" t="s">
        <v>80</v>
      </c>
      <c r="G43" s="40" t="n">
        <v>1477716</v>
      </c>
      <c r="H43" s="40" t="n">
        <v>282000</v>
      </c>
      <c r="I43" s="41" t="n">
        <v>29386.04</v>
      </c>
    </row>
    <row r="44" customFormat="false" ht="51" hidden="false" customHeight="false" outlineLevel="0" collapsed="false">
      <c r="B44" s="36" t="n">
        <v>42</v>
      </c>
      <c r="C44" s="37" t="n">
        <v>103</v>
      </c>
      <c r="D44" s="37" t="n">
        <v>47144</v>
      </c>
      <c r="E44" s="38" t="s">
        <v>39</v>
      </c>
      <c r="F44" s="39" t="s">
        <v>81</v>
      </c>
      <c r="G44" s="40" t="n">
        <v>1477716</v>
      </c>
      <c r="H44" s="40" t="n">
        <v>282000</v>
      </c>
      <c r="I44" s="41" t="n">
        <v>29386.04</v>
      </c>
    </row>
    <row r="45" customFormat="false" ht="51" hidden="false" customHeight="false" outlineLevel="0" collapsed="false">
      <c r="B45" s="36" t="n">
        <v>43</v>
      </c>
      <c r="C45" s="37" t="n">
        <v>103</v>
      </c>
      <c r="D45" s="37" t="n">
        <v>47145</v>
      </c>
      <c r="E45" s="38" t="s">
        <v>39</v>
      </c>
      <c r="F45" s="39" t="s">
        <v>82</v>
      </c>
      <c r="G45" s="40" t="n">
        <v>1477716</v>
      </c>
      <c r="H45" s="40" t="n">
        <v>282000</v>
      </c>
      <c r="I45" s="41" t="n">
        <v>29386.04</v>
      </c>
    </row>
    <row r="46" customFormat="false" ht="51" hidden="false" customHeight="false" outlineLevel="0" collapsed="false">
      <c r="B46" s="36" t="n">
        <v>44</v>
      </c>
      <c r="C46" s="37" t="n">
        <v>103</v>
      </c>
      <c r="D46" s="37" t="n">
        <v>47146</v>
      </c>
      <c r="E46" s="38" t="s">
        <v>39</v>
      </c>
      <c r="F46" s="39" t="s">
        <v>83</v>
      </c>
      <c r="G46" s="40" t="n">
        <v>1477716</v>
      </c>
      <c r="H46" s="40" t="n">
        <v>282000</v>
      </c>
      <c r="I46" s="41" t="n">
        <v>29386.04</v>
      </c>
    </row>
    <row r="47" customFormat="false" ht="51" hidden="false" customHeight="false" outlineLevel="0" collapsed="false">
      <c r="B47" s="36" t="n">
        <v>45</v>
      </c>
      <c r="C47" s="37" t="n">
        <v>103</v>
      </c>
      <c r="D47" s="37" t="n">
        <v>47147</v>
      </c>
      <c r="E47" s="38" t="s">
        <v>39</v>
      </c>
      <c r="F47" s="39" t="s">
        <v>84</v>
      </c>
      <c r="G47" s="40" t="n">
        <v>1477716</v>
      </c>
      <c r="H47" s="40" t="n">
        <v>282000</v>
      </c>
      <c r="I47" s="41" t="n">
        <v>29386.04</v>
      </c>
    </row>
    <row r="48" customFormat="false" ht="51" hidden="false" customHeight="false" outlineLevel="0" collapsed="false">
      <c r="B48" s="36" t="n">
        <v>46</v>
      </c>
      <c r="C48" s="37" t="n">
        <v>103</v>
      </c>
      <c r="D48" s="37" t="n">
        <v>47148</v>
      </c>
      <c r="E48" s="38" t="s">
        <v>39</v>
      </c>
      <c r="F48" s="39" t="s">
        <v>85</v>
      </c>
      <c r="G48" s="40" t="n">
        <v>1477716</v>
      </c>
      <c r="H48" s="40" t="n">
        <v>282000</v>
      </c>
      <c r="I48" s="41" t="n">
        <v>29386.04</v>
      </c>
    </row>
    <row r="49" customFormat="false" ht="51" hidden="false" customHeight="false" outlineLevel="0" collapsed="false">
      <c r="B49" s="36" t="n">
        <v>47</v>
      </c>
      <c r="C49" s="37" t="n">
        <v>103</v>
      </c>
      <c r="D49" s="37" t="n">
        <v>47149</v>
      </c>
      <c r="E49" s="38" t="s">
        <v>39</v>
      </c>
      <c r="F49" s="39" t="s">
        <v>86</v>
      </c>
      <c r="G49" s="40" t="n">
        <v>1477716</v>
      </c>
      <c r="H49" s="40" t="n">
        <v>282000</v>
      </c>
      <c r="I49" s="41" t="n">
        <v>29386.04</v>
      </c>
    </row>
    <row r="50" customFormat="false" ht="51" hidden="false" customHeight="false" outlineLevel="0" collapsed="false">
      <c r="B50" s="36" t="n">
        <v>48</v>
      </c>
      <c r="C50" s="37" t="n">
        <v>103</v>
      </c>
      <c r="D50" s="37" t="n">
        <v>47150</v>
      </c>
      <c r="E50" s="38" t="s">
        <v>39</v>
      </c>
      <c r="F50" s="39" t="s">
        <v>87</v>
      </c>
      <c r="G50" s="40" t="n">
        <v>1477716</v>
      </c>
      <c r="H50" s="40" t="n">
        <v>282000</v>
      </c>
      <c r="I50" s="41" t="n">
        <v>29386.04</v>
      </c>
    </row>
    <row r="51" customFormat="false" ht="51" hidden="false" customHeight="false" outlineLevel="0" collapsed="false">
      <c r="B51" s="36" t="n">
        <v>49</v>
      </c>
      <c r="C51" s="37" t="n">
        <v>103</v>
      </c>
      <c r="D51" s="37" t="n">
        <v>47151</v>
      </c>
      <c r="E51" s="38" t="s">
        <v>39</v>
      </c>
      <c r="F51" s="39" t="s">
        <v>88</v>
      </c>
      <c r="G51" s="40" t="n">
        <v>1477716</v>
      </c>
      <c r="H51" s="40" t="n">
        <v>282000</v>
      </c>
      <c r="I51" s="41" t="n">
        <v>29386.04</v>
      </c>
    </row>
    <row r="52" customFormat="false" ht="51" hidden="false" customHeight="false" outlineLevel="0" collapsed="false">
      <c r="B52" s="36" t="n">
        <v>50</v>
      </c>
      <c r="C52" s="37" t="n">
        <v>103</v>
      </c>
      <c r="D52" s="37" t="n">
        <v>47152</v>
      </c>
      <c r="E52" s="38" t="s">
        <v>39</v>
      </c>
      <c r="F52" s="39" t="s">
        <v>89</v>
      </c>
      <c r="G52" s="40" t="n">
        <v>1477716</v>
      </c>
      <c r="H52" s="40" t="n">
        <v>282000</v>
      </c>
      <c r="I52" s="41" t="n">
        <v>29386.04</v>
      </c>
    </row>
    <row r="53" customFormat="false" ht="51" hidden="false" customHeight="false" outlineLevel="0" collapsed="false">
      <c r="B53" s="36" t="n">
        <v>51</v>
      </c>
      <c r="C53" s="37" t="n">
        <v>103</v>
      </c>
      <c r="D53" s="37" t="n">
        <v>47153</v>
      </c>
      <c r="E53" s="38" t="s">
        <v>39</v>
      </c>
      <c r="F53" s="39" t="s">
        <v>90</v>
      </c>
      <c r="G53" s="40" t="n">
        <v>1477716</v>
      </c>
      <c r="H53" s="40" t="n">
        <v>282000</v>
      </c>
      <c r="I53" s="41" t="n">
        <v>29386.04</v>
      </c>
    </row>
    <row r="54" customFormat="false" ht="51" hidden="false" customHeight="false" outlineLevel="0" collapsed="false">
      <c r="B54" s="36" t="n">
        <v>52</v>
      </c>
      <c r="C54" s="37" t="n">
        <v>103</v>
      </c>
      <c r="D54" s="37" t="n">
        <v>47154</v>
      </c>
      <c r="E54" s="38" t="s">
        <v>39</v>
      </c>
      <c r="F54" s="39" t="s">
        <v>91</v>
      </c>
      <c r="G54" s="40" t="n">
        <v>1477716</v>
      </c>
      <c r="H54" s="40" t="n">
        <v>282000</v>
      </c>
      <c r="I54" s="41" t="n">
        <v>29386.04</v>
      </c>
    </row>
    <row r="55" customFormat="false" ht="51" hidden="false" customHeight="false" outlineLevel="0" collapsed="false">
      <c r="B55" s="36" t="n">
        <v>53</v>
      </c>
      <c r="C55" s="37" t="n">
        <v>103</v>
      </c>
      <c r="D55" s="37" t="n">
        <v>47155</v>
      </c>
      <c r="E55" s="38" t="s">
        <v>39</v>
      </c>
      <c r="F55" s="39" t="s">
        <v>92</v>
      </c>
      <c r="G55" s="40" t="n">
        <v>1477716</v>
      </c>
      <c r="H55" s="40" t="n">
        <v>282000</v>
      </c>
      <c r="I55" s="41" t="n">
        <v>29386.04</v>
      </c>
    </row>
    <row r="56" customFormat="false" ht="51" hidden="false" customHeight="false" outlineLevel="0" collapsed="false">
      <c r="B56" s="36" t="n">
        <v>54</v>
      </c>
      <c r="C56" s="37" t="n">
        <v>103</v>
      </c>
      <c r="D56" s="37" t="n">
        <v>47156</v>
      </c>
      <c r="E56" s="38" t="s">
        <v>39</v>
      </c>
      <c r="F56" s="39" t="s">
        <v>93</v>
      </c>
      <c r="G56" s="40" t="n">
        <v>1477716</v>
      </c>
      <c r="H56" s="40" t="n">
        <v>282000</v>
      </c>
      <c r="I56" s="41" t="n">
        <v>29386.04</v>
      </c>
    </row>
    <row r="57" customFormat="false" ht="51" hidden="false" customHeight="false" outlineLevel="0" collapsed="false">
      <c r="B57" s="36" t="n">
        <v>55</v>
      </c>
      <c r="C57" s="37" t="n">
        <v>103</v>
      </c>
      <c r="D57" s="37" t="n">
        <v>47157</v>
      </c>
      <c r="E57" s="38" t="s">
        <v>39</v>
      </c>
      <c r="F57" s="39" t="s">
        <v>94</v>
      </c>
      <c r="G57" s="40" t="n">
        <v>1477716</v>
      </c>
      <c r="H57" s="40" t="n">
        <v>282000</v>
      </c>
      <c r="I57" s="41" t="n">
        <v>29386.04</v>
      </c>
    </row>
    <row r="58" customFormat="false" ht="51" hidden="false" customHeight="false" outlineLevel="0" collapsed="false">
      <c r="B58" s="36" t="n">
        <v>56</v>
      </c>
      <c r="C58" s="37" t="n">
        <v>103</v>
      </c>
      <c r="D58" s="37" t="n">
        <v>47158</v>
      </c>
      <c r="E58" s="38" t="s">
        <v>39</v>
      </c>
      <c r="F58" s="39" t="s">
        <v>95</v>
      </c>
      <c r="G58" s="40" t="n">
        <v>1477716</v>
      </c>
      <c r="H58" s="40" t="n">
        <v>282000</v>
      </c>
      <c r="I58" s="41" t="n">
        <v>29386.04</v>
      </c>
    </row>
    <row r="59" customFormat="false" ht="51" hidden="false" customHeight="false" outlineLevel="0" collapsed="false">
      <c r="B59" s="36" t="n">
        <v>57</v>
      </c>
      <c r="C59" s="37" t="n">
        <v>103</v>
      </c>
      <c r="D59" s="37" t="n">
        <v>47159</v>
      </c>
      <c r="E59" s="38" t="s">
        <v>39</v>
      </c>
      <c r="F59" s="39" t="s">
        <v>96</v>
      </c>
      <c r="G59" s="40" t="n">
        <v>1405062</v>
      </c>
      <c r="H59" s="40" t="n">
        <v>268100</v>
      </c>
      <c r="I59" s="41" t="n">
        <v>27937.58</v>
      </c>
    </row>
    <row r="60" customFormat="false" ht="51" hidden="false" customHeight="false" outlineLevel="0" collapsed="false">
      <c r="B60" s="36" t="n">
        <v>58</v>
      </c>
      <c r="C60" s="37" t="n">
        <v>103</v>
      </c>
      <c r="D60" s="37" t="n">
        <v>47225</v>
      </c>
      <c r="E60" s="38" t="s">
        <v>39</v>
      </c>
      <c r="F60" s="39" t="s">
        <v>97</v>
      </c>
      <c r="G60" s="40" t="n">
        <v>1477716</v>
      </c>
      <c r="H60" s="40" t="n">
        <v>282000</v>
      </c>
      <c r="I60" s="41" t="n">
        <v>29386.04</v>
      </c>
    </row>
    <row r="61" customFormat="false" ht="51" hidden="false" customHeight="false" outlineLevel="0" collapsed="false">
      <c r="B61" s="36" t="n">
        <v>59</v>
      </c>
      <c r="C61" s="37" t="n">
        <v>103</v>
      </c>
      <c r="D61" s="37" t="n">
        <v>47226</v>
      </c>
      <c r="E61" s="38" t="s">
        <v>39</v>
      </c>
      <c r="F61" s="39" t="s">
        <v>98</v>
      </c>
      <c r="G61" s="40" t="n">
        <v>1477716</v>
      </c>
      <c r="H61" s="40" t="n">
        <v>282000</v>
      </c>
      <c r="I61" s="41" t="n">
        <v>29386.04</v>
      </c>
    </row>
    <row r="62" customFormat="false" ht="51" hidden="false" customHeight="false" outlineLevel="0" collapsed="false">
      <c r="B62" s="36" t="n">
        <v>60</v>
      </c>
      <c r="C62" s="37" t="n">
        <v>103</v>
      </c>
      <c r="D62" s="37" t="n">
        <v>47227</v>
      </c>
      <c r="E62" s="38" t="s">
        <v>39</v>
      </c>
      <c r="F62" s="39" t="s">
        <v>99</v>
      </c>
      <c r="G62" s="40" t="n">
        <v>1477716</v>
      </c>
      <c r="H62" s="40" t="n">
        <v>282000</v>
      </c>
      <c r="I62" s="41" t="n">
        <v>29386.04</v>
      </c>
    </row>
    <row r="63" customFormat="false" ht="51" hidden="false" customHeight="false" outlineLevel="0" collapsed="false">
      <c r="B63" s="36" t="n">
        <v>61</v>
      </c>
      <c r="C63" s="37" t="n">
        <v>103</v>
      </c>
      <c r="D63" s="37" t="n">
        <v>47228</v>
      </c>
      <c r="E63" s="38" t="s">
        <v>39</v>
      </c>
      <c r="F63" s="39" t="s">
        <v>100</v>
      </c>
      <c r="G63" s="40" t="n">
        <v>1477716</v>
      </c>
      <c r="H63" s="40" t="n">
        <v>282000</v>
      </c>
      <c r="I63" s="41" t="n">
        <v>29386.04</v>
      </c>
    </row>
    <row r="64" customFormat="false" ht="51" hidden="false" customHeight="false" outlineLevel="0" collapsed="false">
      <c r="B64" s="36" t="n">
        <v>62</v>
      </c>
      <c r="C64" s="37" t="n">
        <v>103</v>
      </c>
      <c r="D64" s="37" t="n">
        <v>47229</v>
      </c>
      <c r="E64" s="38" t="s">
        <v>39</v>
      </c>
      <c r="F64" s="39" t="s">
        <v>101</v>
      </c>
      <c r="G64" s="40" t="n">
        <v>1477716</v>
      </c>
      <c r="H64" s="40" t="n">
        <v>282000</v>
      </c>
      <c r="I64" s="41" t="n">
        <v>29386.04</v>
      </c>
    </row>
    <row r="65" customFormat="false" ht="51" hidden="false" customHeight="false" outlineLevel="0" collapsed="false">
      <c r="B65" s="36" t="n">
        <v>63</v>
      </c>
      <c r="C65" s="37" t="n">
        <v>103</v>
      </c>
      <c r="D65" s="37" t="n">
        <v>47230</v>
      </c>
      <c r="E65" s="38" t="s">
        <v>39</v>
      </c>
      <c r="F65" s="39" t="s">
        <v>102</v>
      </c>
      <c r="G65" s="40" t="n">
        <v>1477716</v>
      </c>
      <c r="H65" s="40" t="n">
        <v>282000</v>
      </c>
      <c r="I65" s="41" t="n">
        <v>29386.04</v>
      </c>
    </row>
    <row r="66" customFormat="false" ht="51" hidden="false" customHeight="false" outlineLevel="0" collapsed="false">
      <c r="B66" s="36" t="n">
        <v>64</v>
      </c>
      <c r="C66" s="37" t="n">
        <v>103</v>
      </c>
      <c r="D66" s="37" t="n">
        <v>47231</v>
      </c>
      <c r="E66" s="38" t="s">
        <v>39</v>
      </c>
      <c r="F66" s="39" t="s">
        <v>103</v>
      </c>
      <c r="G66" s="40" t="n">
        <v>1477716</v>
      </c>
      <c r="H66" s="40" t="n">
        <v>282000</v>
      </c>
      <c r="I66" s="41" t="n">
        <v>29386.04</v>
      </c>
    </row>
    <row r="67" customFormat="false" ht="51" hidden="false" customHeight="false" outlineLevel="0" collapsed="false">
      <c r="B67" s="36" t="n">
        <v>65</v>
      </c>
      <c r="C67" s="37" t="n">
        <v>103</v>
      </c>
      <c r="D67" s="37" t="n">
        <v>47232</v>
      </c>
      <c r="E67" s="38" t="s">
        <v>39</v>
      </c>
      <c r="F67" s="39" t="s">
        <v>104</v>
      </c>
      <c r="G67" s="40" t="n">
        <v>1477716</v>
      </c>
      <c r="H67" s="40" t="n">
        <v>282000</v>
      </c>
      <c r="I67" s="41" t="n">
        <v>29386.04</v>
      </c>
    </row>
    <row r="68" customFormat="false" ht="51" hidden="false" customHeight="false" outlineLevel="0" collapsed="false">
      <c r="B68" s="36" t="n">
        <v>66</v>
      </c>
      <c r="C68" s="37" t="n">
        <v>103</v>
      </c>
      <c r="D68" s="37" t="n">
        <v>47233</v>
      </c>
      <c r="E68" s="38" t="s">
        <v>39</v>
      </c>
      <c r="F68" s="39" t="s">
        <v>105</v>
      </c>
      <c r="G68" s="40" t="n">
        <v>1477716</v>
      </c>
      <c r="H68" s="40" t="n">
        <v>282000</v>
      </c>
      <c r="I68" s="41" t="n">
        <v>29386.04</v>
      </c>
    </row>
    <row r="69" customFormat="false" ht="51" hidden="false" customHeight="false" outlineLevel="0" collapsed="false">
      <c r="B69" s="36" t="n">
        <v>67</v>
      </c>
      <c r="C69" s="37" t="n">
        <v>103</v>
      </c>
      <c r="D69" s="37" t="n">
        <v>47234</v>
      </c>
      <c r="E69" s="38" t="s">
        <v>39</v>
      </c>
      <c r="F69" s="39" t="s">
        <v>106</v>
      </c>
      <c r="G69" s="40" t="n">
        <v>1477716</v>
      </c>
      <c r="H69" s="40" t="n">
        <v>282000</v>
      </c>
      <c r="I69" s="41" t="n">
        <v>29386.04</v>
      </c>
    </row>
    <row r="70" customFormat="false" ht="51" hidden="false" customHeight="false" outlineLevel="0" collapsed="false">
      <c r="B70" s="36" t="n">
        <v>68</v>
      </c>
      <c r="C70" s="37" t="n">
        <v>103</v>
      </c>
      <c r="D70" s="37" t="n">
        <v>47235</v>
      </c>
      <c r="E70" s="38" t="s">
        <v>39</v>
      </c>
      <c r="F70" s="39" t="s">
        <v>107</v>
      </c>
      <c r="G70" s="40" t="n">
        <v>1477716</v>
      </c>
      <c r="H70" s="40" t="n">
        <v>282000</v>
      </c>
      <c r="I70" s="41" t="n">
        <v>29386.04</v>
      </c>
    </row>
    <row r="71" customFormat="false" ht="51" hidden="false" customHeight="false" outlineLevel="0" collapsed="false">
      <c r="B71" s="36" t="n">
        <v>69</v>
      </c>
      <c r="C71" s="37" t="n">
        <v>103</v>
      </c>
      <c r="D71" s="37" t="n">
        <v>47236</v>
      </c>
      <c r="E71" s="38" t="s">
        <v>39</v>
      </c>
      <c r="F71" s="39" t="s">
        <v>108</v>
      </c>
      <c r="G71" s="40" t="n">
        <v>1477716</v>
      </c>
      <c r="H71" s="40" t="n">
        <v>282000</v>
      </c>
      <c r="I71" s="41" t="n">
        <v>29386.04</v>
      </c>
    </row>
    <row r="72" customFormat="false" ht="51" hidden="false" customHeight="false" outlineLevel="0" collapsed="false">
      <c r="B72" s="36" t="n">
        <v>70</v>
      </c>
      <c r="C72" s="37" t="n">
        <v>103</v>
      </c>
      <c r="D72" s="37" t="n">
        <v>47237</v>
      </c>
      <c r="E72" s="38" t="s">
        <v>39</v>
      </c>
      <c r="F72" s="39" t="s">
        <v>109</v>
      </c>
      <c r="G72" s="40" t="n">
        <v>1477716</v>
      </c>
      <c r="H72" s="40" t="n">
        <v>282000</v>
      </c>
      <c r="I72" s="41" t="n">
        <v>29386.04</v>
      </c>
    </row>
    <row r="73" customFormat="false" ht="51" hidden="false" customHeight="false" outlineLevel="0" collapsed="false">
      <c r="B73" s="36" t="n">
        <v>71</v>
      </c>
      <c r="C73" s="37" t="n">
        <v>103</v>
      </c>
      <c r="D73" s="37" t="n">
        <v>47238</v>
      </c>
      <c r="E73" s="38" t="s">
        <v>39</v>
      </c>
      <c r="F73" s="39" t="s">
        <v>110</v>
      </c>
      <c r="G73" s="40" t="n">
        <v>1477716</v>
      </c>
      <c r="H73" s="40" t="n">
        <v>282000</v>
      </c>
      <c r="I73" s="41" t="n">
        <v>29386.04</v>
      </c>
    </row>
    <row r="74" customFormat="false" ht="51" hidden="false" customHeight="false" outlineLevel="0" collapsed="false">
      <c r="B74" s="36" t="n">
        <v>72</v>
      </c>
      <c r="C74" s="37" t="n">
        <v>103</v>
      </c>
      <c r="D74" s="37" t="n">
        <v>47239</v>
      </c>
      <c r="E74" s="38" t="s">
        <v>39</v>
      </c>
      <c r="F74" s="39" t="s">
        <v>111</v>
      </c>
      <c r="G74" s="40" t="n">
        <v>1477716</v>
      </c>
      <c r="H74" s="40" t="n">
        <v>282000</v>
      </c>
      <c r="I74" s="41" t="n">
        <v>29386.04</v>
      </c>
    </row>
    <row r="75" customFormat="false" ht="51" hidden="false" customHeight="false" outlineLevel="0" collapsed="false">
      <c r="B75" s="36" t="n">
        <v>73</v>
      </c>
      <c r="C75" s="37" t="n">
        <v>103</v>
      </c>
      <c r="D75" s="37" t="n">
        <v>47240</v>
      </c>
      <c r="E75" s="38" t="s">
        <v>39</v>
      </c>
      <c r="F75" s="39" t="s">
        <v>112</v>
      </c>
      <c r="G75" s="40" t="n">
        <v>1477716</v>
      </c>
      <c r="H75" s="40" t="n">
        <v>282000</v>
      </c>
      <c r="I75" s="41" t="n">
        <v>29386.04</v>
      </c>
    </row>
    <row r="76" customFormat="false" ht="51" hidden="false" customHeight="false" outlineLevel="0" collapsed="false">
      <c r="B76" s="36" t="n">
        <v>74</v>
      </c>
      <c r="C76" s="37" t="n">
        <v>103</v>
      </c>
      <c r="D76" s="37" t="n">
        <v>47241</v>
      </c>
      <c r="E76" s="38" t="s">
        <v>39</v>
      </c>
      <c r="F76" s="39" t="s">
        <v>113</v>
      </c>
      <c r="G76" s="40" t="n">
        <v>1477716</v>
      </c>
      <c r="H76" s="40" t="n">
        <v>282000</v>
      </c>
      <c r="I76" s="41" t="n">
        <v>29386.04</v>
      </c>
    </row>
    <row r="77" customFormat="false" ht="51" hidden="false" customHeight="false" outlineLevel="0" collapsed="false">
      <c r="B77" s="36" t="n">
        <v>75</v>
      </c>
      <c r="C77" s="37" t="n">
        <v>103</v>
      </c>
      <c r="D77" s="37" t="n">
        <v>47242</v>
      </c>
      <c r="E77" s="38" t="s">
        <v>39</v>
      </c>
      <c r="F77" s="39" t="s">
        <v>114</v>
      </c>
      <c r="G77" s="40" t="n">
        <v>1477716</v>
      </c>
      <c r="H77" s="40" t="n">
        <v>282000</v>
      </c>
      <c r="I77" s="41" t="n">
        <v>29386.04</v>
      </c>
    </row>
    <row r="78" customFormat="false" ht="51" hidden="false" customHeight="false" outlineLevel="0" collapsed="false">
      <c r="B78" s="36" t="n">
        <v>76</v>
      </c>
      <c r="C78" s="37" t="n">
        <v>103</v>
      </c>
      <c r="D78" s="37" t="n">
        <v>47243</v>
      </c>
      <c r="E78" s="38" t="s">
        <v>39</v>
      </c>
      <c r="F78" s="39" t="s">
        <v>115</v>
      </c>
      <c r="G78" s="40" t="n">
        <v>1477716</v>
      </c>
      <c r="H78" s="40" t="n">
        <v>282000</v>
      </c>
      <c r="I78" s="41" t="n">
        <v>29386.04</v>
      </c>
    </row>
    <row r="79" customFormat="false" ht="51" hidden="false" customHeight="false" outlineLevel="0" collapsed="false">
      <c r="B79" s="36" t="n">
        <v>77</v>
      </c>
      <c r="C79" s="37" t="n">
        <v>103</v>
      </c>
      <c r="D79" s="37" t="n">
        <v>47244</v>
      </c>
      <c r="E79" s="38" t="s">
        <v>39</v>
      </c>
      <c r="F79" s="39" t="s">
        <v>116</v>
      </c>
      <c r="G79" s="40" t="n">
        <v>1477716</v>
      </c>
      <c r="H79" s="40" t="n">
        <v>282000</v>
      </c>
      <c r="I79" s="41" t="n">
        <v>29386.04</v>
      </c>
    </row>
    <row r="80" customFormat="false" ht="51" hidden="false" customHeight="false" outlineLevel="0" collapsed="false">
      <c r="B80" s="36" t="n">
        <v>78</v>
      </c>
      <c r="C80" s="37" t="n">
        <v>103</v>
      </c>
      <c r="D80" s="37" t="n">
        <v>47245</v>
      </c>
      <c r="E80" s="38" t="s">
        <v>39</v>
      </c>
      <c r="F80" s="39" t="s">
        <v>117</v>
      </c>
      <c r="G80" s="40" t="n">
        <v>1477716</v>
      </c>
      <c r="H80" s="40" t="n">
        <v>282000</v>
      </c>
      <c r="I80" s="41" t="n">
        <v>29386.04</v>
      </c>
    </row>
    <row r="81" customFormat="false" ht="51" hidden="false" customHeight="false" outlineLevel="0" collapsed="false">
      <c r="B81" s="36" t="n">
        <v>79</v>
      </c>
      <c r="C81" s="37" t="n">
        <v>103</v>
      </c>
      <c r="D81" s="37" t="n">
        <v>47246</v>
      </c>
      <c r="E81" s="38" t="s">
        <v>39</v>
      </c>
      <c r="F81" s="39" t="s">
        <v>118</v>
      </c>
      <c r="G81" s="40" t="n">
        <v>1477716</v>
      </c>
      <c r="H81" s="40" t="n">
        <v>282000</v>
      </c>
      <c r="I81" s="41" t="n">
        <v>29386.04</v>
      </c>
    </row>
    <row r="82" customFormat="false" ht="51" hidden="false" customHeight="false" outlineLevel="0" collapsed="false">
      <c r="B82" s="36" t="n">
        <v>80</v>
      </c>
      <c r="C82" s="37" t="n">
        <v>103</v>
      </c>
      <c r="D82" s="37" t="n">
        <v>47247</v>
      </c>
      <c r="E82" s="38" t="s">
        <v>39</v>
      </c>
      <c r="F82" s="39" t="s">
        <v>119</v>
      </c>
      <c r="G82" s="40" t="n">
        <v>1477716</v>
      </c>
      <c r="H82" s="40" t="n">
        <v>282000</v>
      </c>
      <c r="I82" s="41" t="n">
        <v>29386.04</v>
      </c>
    </row>
    <row r="83" customFormat="false" ht="51" hidden="false" customHeight="false" outlineLevel="0" collapsed="false">
      <c r="B83" s="36" t="n">
        <v>81</v>
      </c>
      <c r="C83" s="37" t="n">
        <v>103</v>
      </c>
      <c r="D83" s="37" t="n">
        <v>47248</v>
      </c>
      <c r="E83" s="38" t="s">
        <v>39</v>
      </c>
      <c r="F83" s="39" t="s">
        <v>120</v>
      </c>
      <c r="G83" s="40" t="n">
        <v>1477716</v>
      </c>
      <c r="H83" s="40" t="n">
        <v>282000</v>
      </c>
      <c r="I83" s="41" t="n">
        <v>29386.04</v>
      </c>
    </row>
    <row r="84" customFormat="false" ht="51" hidden="false" customHeight="false" outlineLevel="0" collapsed="false">
      <c r="B84" s="36" t="n">
        <v>82</v>
      </c>
      <c r="C84" s="37" t="n">
        <v>103</v>
      </c>
      <c r="D84" s="37" t="n">
        <v>47249</v>
      </c>
      <c r="E84" s="38" t="s">
        <v>39</v>
      </c>
      <c r="F84" s="39" t="s">
        <v>121</v>
      </c>
      <c r="G84" s="40" t="n">
        <v>1477716</v>
      </c>
      <c r="H84" s="40" t="n">
        <v>282000</v>
      </c>
      <c r="I84" s="41" t="n">
        <v>29386.04</v>
      </c>
    </row>
    <row r="85" customFormat="false" ht="51" hidden="false" customHeight="false" outlineLevel="0" collapsed="false">
      <c r="B85" s="36" t="n">
        <v>83</v>
      </c>
      <c r="C85" s="37" t="n">
        <v>103</v>
      </c>
      <c r="D85" s="37" t="n">
        <v>47250</v>
      </c>
      <c r="E85" s="38" t="s">
        <v>39</v>
      </c>
      <c r="F85" s="39" t="s">
        <v>122</v>
      </c>
      <c r="G85" s="40" t="n">
        <v>1477716</v>
      </c>
      <c r="H85" s="40" t="n">
        <v>282000</v>
      </c>
      <c r="I85" s="41" t="n">
        <v>29386.04</v>
      </c>
    </row>
    <row r="86" customFormat="false" ht="51" hidden="false" customHeight="false" outlineLevel="0" collapsed="false">
      <c r="B86" s="36" t="n">
        <v>84</v>
      </c>
      <c r="C86" s="37" t="n">
        <v>103</v>
      </c>
      <c r="D86" s="37" t="n">
        <v>47251</v>
      </c>
      <c r="E86" s="38" t="s">
        <v>39</v>
      </c>
      <c r="F86" s="39" t="s">
        <v>123</v>
      </c>
      <c r="G86" s="40" t="n">
        <v>1476485</v>
      </c>
      <c r="H86" s="40" t="n">
        <v>281800</v>
      </c>
      <c r="I86" s="41" t="n">
        <v>29365.29</v>
      </c>
    </row>
    <row r="87" customFormat="false" ht="51" hidden="false" customHeight="false" outlineLevel="0" collapsed="false">
      <c r="B87" s="36" t="n">
        <v>85</v>
      </c>
      <c r="C87" s="37" t="n">
        <v>103</v>
      </c>
      <c r="D87" s="37" t="n">
        <v>47252</v>
      </c>
      <c r="E87" s="38" t="s">
        <v>39</v>
      </c>
      <c r="F87" s="39" t="s">
        <v>124</v>
      </c>
      <c r="G87" s="40" t="n">
        <v>1478947</v>
      </c>
      <c r="H87" s="40" t="n">
        <v>282200</v>
      </c>
      <c r="I87" s="41" t="n">
        <v>29406.89</v>
      </c>
    </row>
    <row r="88" customFormat="false" ht="51.75" hidden="false" customHeight="false" outlineLevel="0" collapsed="false">
      <c r="B88" s="36" t="n">
        <v>86</v>
      </c>
      <c r="C88" s="37" t="n">
        <v>103</v>
      </c>
      <c r="D88" s="37" t="n">
        <v>47253</v>
      </c>
      <c r="E88" s="38" t="s">
        <v>39</v>
      </c>
      <c r="F88" s="39" t="s">
        <v>125</v>
      </c>
      <c r="G88" s="40" t="n">
        <v>1478947</v>
      </c>
      <c r="H88" s="40" t="n">
        <v>282200</v>
      </c>
      <c r="I88" s="41" t="n">
        <v>29406.89</v>
      </c>
    </row>
    <row r="89" customFormat="false" ht="14.25" hidden="false" customHeight="false" outlineLevel="0" collapsed="false">
      <c r="B89" s="42" t="s">
        <v>126</v>
      </c>
      <c r="C89" s="42"/>
      <c r="D89" s="42"/>
      <c r="E89" s="42"/>
      <c r="F89" s="42"/>
      <c r="G89" s="43" t="n">
        <f aca="false">SUM(G3:G88)</f>
        <v>126536693</v>
      </c>
      <c r="H89" s="43" t="n">
        <f aca="false">SUM(H3:H88)</f>
        <v>24236900</v>
      </c>
      <c r="I89" s="44" t="n">
        <f aca="false">SUM(I3:I88)</f>
        <v>2525626.25</v>
      </c>
      <c r="J89" s="45"/>
    </row>
  </sheetData>
  <mergeCells count="2">
    <mergeCell ref="B1:I1"/>
    <mergeCell ref="B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6" t="s">
        <v>1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4.28"/>
    <col collapsed="false" customWidth="true" hidden="false" outlineLevel="0" max="3" min="3" style="47" width="25.28"/>
    <col collapsed="false" customWidth="true" hidden="false" outlineLevel="0" max="4" min="4" style="47" width="18.99"/>
    <col collapsed="false" customWidth="true" hidden="false" outlineLevel="0" max="5" min="5" style="47" width="21.28"/>
    <col collapsed="false" customWidth="true" hidden="false" outlineLevel="0" max="6" min="6" style="47" width="13.28"/>
    <col collapsed="false" customWidth="true" hidden="false" outlineLevel="0" max="7" min="7" style="47" width="112.28"/>
    <col collapsed="false" customWidth="false" hidden="false" outlineLevel="0" max="257" min="8" style="47" width="9.14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48" t="s">
        <v>128</v>
      </c>
      <c r="C2" s="48"/>
      <c r="D2" s="48"/>
      <c r="E2" s="48"/>
      <c r="F2" s="48"/>
      <c r="G2" s="48"/>
    </row>
    <row r="3" customFormat="false" ht="15.75" hidden="false" customHeight="true" outlineLevel="0" collapsed="false">
      <c r="B3" s="49" t="s">
        <v>129</v>
      </c>
      <c r="C3" s="49"/>
      <c r="D3" s="50" t="s">
        <v>130</v>
      </c>
      <c r="E3" s="50"/>
      <c r="F3" s="50"/>
      <c r="G3" s="50"/>
    </row>
    <row r="4" customFormat="false" ht="15.75" hidden="false" customHeight="false" outlineLevel="0" collapsed="false">
      <c r="B4" s="51" t="s">
        <v>131</v>
      </c>
      <c r="C4" s="51"/>
      <c r="D4" s="52" t="s">
        <v>132</v>
      </c>
      <c r="E4" s="52"/>
      <c r="F4" s="52"/>
      <c r="G4" s="52"/>
    </row>
    <row r="5" customFormat="false" ht="15.75" hidden="false" customHeight="false" outlineLevel="0" collapsed="false">
      <c r="B5" s="51" t="s">
        <v>133</v>
      </c>
      <c r="C5" s="51"/>
      <c r="D5" s="53" t="n">
        <v>42248</v>
      </c>
      <c r="E5" s="53"/>
      <c r="F5" s="53"/>
      <c r="G5" s="53"/>
    </row>
    <row r="6" customFormat="false" ht="16.5" hidden="false" customHeight="false" outlineLevel="0" collapsed="false">
      <c r="B6" s="54" t="s">
        <v>134</v>
      </c>
      <c r="C6" s="54"/>
      <c r="D6" s="55" t="n">
        <v>24236900</v>
      </c>
      <c r="E6" s="55"/>
      <c r="F6" s="55"/>
      <c r="G6" s="55"/>
    </row>
    <row r="7" customFormat="false" ht="16.5" hidden="false" customHeight="true" outlineLevel="0" collapsed="false">
      <c r="B7" s="56"/>
      <c r="C7" s="56"/>
      <c r="D7" s="56"/>
      <c r="E7" s="56"/>
      <c r="F7" s="56"/>
      <c r="G7" s="56"/>
      <c r="H7" s="57"/>
    </row>
    <row r="8" customFormat="false" ht="16.5" hidden="false" customHeight="true" outlineLevel="0" collapsed="false">
      <c r="B8" s="48" t="s">
        <v>135</v>
      </c>
      <c r="C8" s="48"/>
      <c r="D8" s="48"/>
      <c r="E8" s="48"/>
      <c r="F8" s="48"/>
      <c r="G8" s="48"/>
    </row>
    <row r="9" customFormat="false" ht="32.25" hidden="false" customHeight="false" outlineLevel="0" collapsed="false">
      <c r="B9" s="58" t="s">
        <v>136</v>
      </c>
      <c r="C9" s="59" t="s">
        <v>137</v>
      </c>
      <c r="D9" s="59" t="s">
        <v>138</v>
      </c>
      <c r="E9" s="59" t="s">
        <v>139</v>
      </c>
      <c r="F9" s="59" t="s">
        <v>140</v>
      </c>
      <c r="G9" s="60" t="s">
        <v>141</v>
      </c>
    </row>
    <row r="10" customFormat="false" ht="48" hidden="false" customHeight="true" outlineLevel="0" collapsed="false">
      <c r="B10" s="61" t="n">
        <v>1</v>
      </c>
      <c r="C10" s="62" t="s">
        <v>142</v>
      </c>
      <c r="D10" s="63" t="n">
        <v>25448745</v>
      </c>
      <c r="E10" s="64" t="s">
        <v>143</v>
      </c>
      <c r="F10" s="65" t="s">
        <v>143</v>
      </c>
      <c r="G10" s="66" t="s">
        <v>144</v>
      </c>
    </row>
    <row r="11" customFormat="false" ht="43.5" hidden="false" customHeight="true" outlineLevel="0" collapsed="false">
      <c r="B11" s="67" t="n">
        <v>2</v>
      </c>
      <c r="C11" s="68" t="s">
        <v>145</v>
      </c>
      <c r="D11" s="69" t="n">
        <v>22903492.5</v>
      </c>
      <c r="E11" s="70" t="s">
        <v>143</v>
      </c>
      <c r="F11" s="71" t="s">
        <v>143</v>
      </c>
      <c r="G11" s="72" t="s">
        <v>146</v>
      </c>
    </row>
    <row r="12" customFormat="false" ht="90.75" hidden="false" customHeight="true" outlineLevel="0" collapsed="false">
      <c r="B12" s="67" t="n">
        <v>3</v>
      </c>
      <c r="C12" s="68" t="s">
        <v>147</v>
      </c>
      <c r="D12" s="69" t="n">
        <f aca="false">D11*0.9</f>
        <v>20613143.25</v>
      </c>
      <c r="E12" s="70" t="s">
        <v>143</v>
      </c>
      <c r="F12" s="71" t="s">
        <v>143</v>
      </c>
      <c r="G12" s="72" t="s">
        <v>148</v>
      </c>
    </row>
    <row r="13" customFormat="false" ht="94.5" hidden="false" customHeight="false" outlineLevel="0" collapsed="false">
      <c r="B13" s="67" t="n">
        <v>4</v>
      </c>
      <c r="C13" s="68" t="s">
        <v>149</v>
      </c>
      <c r="D13" s="69" t="n">
        <f aca="false">D11*0.8</f>
        <v>18322794</v>
      </c>
      <c r="E13" s="70" t="s">
        <v>143</v>
      </c>
      <c r="F13" s="71" t="s">
        <v>143</v>
      </c>
      <c r="G13" s="72" t="s">
        <v>150</v>
      </c>
    </row>
    <row r="14" customFormat="false" ht="45.75" hidden="false" customHeight="true" outlineLevel="0" collapsed="false">
      <c r="B14" s="67" t="n">
        <v>5</v>
      </c>
      <c r="C14" s="68" t="s">
        <v>151</v>
      </c>
      <c r="D14" s="69" t="n">
        <f aca="false">D11*0.7</f>
        <v>16032444.75</v>
      </c>
      <c r="E14" s="70" t="s">
        <v>143</v>
      </c>
      <c r="F14" s="71" t="s">
        <v>143</v>
      </c>
      <c r="G14" s="72" t="s">
        <v>152</v>
      </c>
    </row>
    <row r="15" customFormat="false" ht="15.75" hidden="false" customHeight="false" outlineLevel="0" collapsed="false">
      <c r="B15" s="67" t="n">
        <v>6</v>
      </c>
      <c r="C15" s="68" t="n">
        <v>42989</v>
      </c>
      <c r="D15" s="69" t="n">
        <v>14429438.415</v>
      </c>
      <c r="E15" s="70" t="s">
        <v>143</v>
      </c>
      <c r="F15" s="71" t="s">
        <v>143</v>
      </c>
      <c r="G15" s="72" t="s">
        <v>153</v>
      </c>
    </row>
    <row r="16" customFormat="false" ht="15.75" hidden="false" customHeight="false" outlineLevel="0" collapsed="false">
      <c r="B16" s="67" t="n">
        <v>7</v>
      </c>
      <c r="C16" s="68" t="n">
        <v>43003</v>
      </c>
      <c r="D16" s="69" t="n">
        <v>12986494.57</v>
      </c>
      <c r="E16" s="70" t="s">
        <v>143</v>
      </c>
      <c r="F16" s="71" t="s">
        <v>143</v>
      </c>
      <c r="G16" s="72" t="s">
        <v>154</v>
      </c>
    </row>
    <row r="17" customFormat="false" ht="28.5" hidden="false" customHeight="true" outlineLevel="0" collapsed="false">
      <c r="B17" s="67" t="n">
        <v>8</v>
      </c>
      <c r="C17" s="68" t="n">
        <v>43017</v>
      </c>
      <c r="D17" s="69" t="n">
        <v>11543550.74</v>
      </c>
      <c r="E17" s="70" t="s">
        <v>143</v>
      </c>
      <c r="F17" s="71" t="s">
        <v>143</v>
      </c>
      <c r="G17" s="72" t="s">
        <v>155</v>
      </c>
    </row>
    <row r="18" customFormat="false" ht="33" hidden="false" customHeight="true" outlineLevel="0" collapsed="false">
      <c r="B18" s="67" t="n">
        <v>9</v>
      </c>
      <c r="C18" s="68" t="n">
        <v>43032</v>
      </c>
      <c r="D18" s="69" t="n">
        <v>10100606.89</v>
      </c>
      <c r="E18" s="70" t="s">
        <v>143</v>
      </c>
      <c r="F18" s="71" t="s">
        <v>143</v>
      </c>
      <c r="G18" s="72" t="s">
        <v>156</v>
      </c>
    </row>
    <row r="19" customFormat="false" ht="15.75" hidden="false" customHeight="false" outlineLevel="0" collapsed="false">
      <c r="B19" s="67" t="n">
        <v>10</v>
      </c>
      <c r="C19" s="68" t="n">
        <v>43138</v>
      </c>
      <c r="D19" s="69" t="n">
        <v>9090546.15</v>
      </c>
      <c r="E19" s="70" t="s">
        <v>143</v>
      </c>
      <c r="F19" s="71" t="s">
        <v>143</v>
      </c>
      <c r="G19" s="72" t="s">
        <v>157</v>
      </c>
    </row>
    <row r="20" customFormat="false" ht="15.75" hidden="false" customHeight="false" outlineLevel="0" collapsed="false">
      <c r="B20" s="67" t="n">
        <v>11</v>
      </c>
      <c r="C20" s="68" t="n">
        <v>43152</v>
      </c>
      <c r="D20" s="69" t="n">
        <v>8181491.36999999</v>
      </c>
      <c r="E20" s="70" t="s">
        <v>143</v>
      </c>
      <c r="F20" s="71" t="s">
        <v>143</v>
      </c>
      <c r="G20" s="72" t="s">
        <v>158</v>
      </c>
    </row>
    <row r="21" customFormat="false" ht="15.75" hidden="false" customHeight="false" outlineLevel="0" collapsed="false">
      <c r="B21" s="67" t="n">
        <v>12</v>
      </c>
      <c r="C21" s="68" t="n">
        <v>43165</v>
      </c>
      <c r="D21" s="69" t="n">
        <v>7272436.61000001</v>
      </c>
      <c r="E21" s="70" t="s">
        <v>143</v>
      </c>
      <c r="F21" s="71" t="s">
        <v>143</v>
      </c>
      <c r="G21" s="72" t="s">
        <v>159</v>
      </c>
    </row>
    <row r="22" customFormat="false" ht="15.75" hidden="false" customHeight="false" outlineLevel="0" collapsed="false">
      <c r="B22" s="73" t="n">
        <v>13</v>
      </c>
      <c r="C22" s="74" t="n">
        <v>43181</v>
      </c>
      <c r="D22" s="75" t="n">
        <v>6363382.62</v>
      </c>
      <c r="E22" s="76" t="s">
        <v>143</v>
      </c>
      <c r="F22" s="77" t="s">
        <v>143</v>
      </c>
      <c r="G22" s="78" t="s">
        <v>160</v>
      </c>
    </row>
    <row r="23" customFormat="false" ht="15.75" hidden="false" customHeight="false" outlineLevel="0" collapsed="false">
      <c r="B23" s="73" t="n">
        <v>14</v>
      </c>
      <c r="C23" s="74" t="n">
        <v>43213</v>
      </c>
      <c r="D23" s="75" t="n">
        <v>6363382.62</v>
      </c>
      <c r="E23" s="76" t="s">
        <v>143</v>
      </c>
      <c r="F23" s="77" t="s">
        <v>143</v>
      </c>
      <c r="G23" s="78" t="s">
        <v>161</v>
      </c>
    </row>
    <row r="24" customFormat="false" ht="15.75" hidden="false" customHeight="false" outlineLevel="0" collapsed="false">
      <c r="B24" s="73" t="n">
        <v>15</v>
      </c>
      <c r="C24" s="74" t="n">
        <v>43224</v>
      </c>
      <c r="D24" s="75" t="n">
        <v>5727044.36</v>
      </c>
      <c r="E24" s="76" t="s">
        <v>143</v>
      </c>
      <c r="F24" s="77" t="s">
        <v>143</v>
      </c>
      <c r="G24" s="78" t="s">
        <v>162</v>
      </c>
    </row>
    <row r="25" customFormat="false" ht="15.75" hidden="false" customHeight="false" outlineLevel="0" collapsed="false">
      <c r="B25" s="73" t="n">
        <v>16</v>
      </c>
      <c r="C25" s="74" t="n">
        <v>43235</v>
      </c>
      <c r="D25" s="75" t="n">
        <v>5090706.1</v>
      </c>
      <c r="E25" s="76" t="s">
        <v>143</v>
      </c>
      <c r="F25" s="77" t="s">
        <v>143</v>
      </c>
      <c r="G25" s="78" t="s">
        <v>163</v>
      </c>
    </row>
    <row r="26" customFormat="false" ht="15.75" hidden="false" customHeight="false" outlineLevel="0" collapsed="false">
      <c r="B26" s="73" t="n">
        <v>17</v>
      </c>
      <c r="C26" s="74" t="n">
        <v>43244</v>
      </c>
      <c r="D26" s="75" t="n">
        <v>4454367.83</v>
      </c>
      <c r="E26" s="76" t="s">
        <v>143</v>
      </c>
      <c r="F26" s="77" t="s">
        <v>143</v>
      </c>
      <c r="G26" s="78" t="s">
        <v>164</v>
      </c>
    </row>
    <row r="27" customFormat="false" ht="15.75" hidden="false" customHeight="false" outlineLevel="0" collapsed="false">
      <c r="B27" s="73" t="n">
        <v>18</v>
      </c>
      <c r="C27" s="74" t="n">
        <v>43278</v>
      </c>
      <c r="D27" s="75" t="n">
        <v>4008931.05</v>
      </c>
      <c r="E27" s="76" t="s">
        <v>143</v>
      </c>
      <c r="F27" s="77" t="s">
        <v>143</v>
      </c>
      <c r="G27" s="78" t="s">
        <v>165</v>
      </c>
    </row>
    <row r="28" customFormat="false" ht="15.75" hidden="false" customHeight="false" outlineLevel="0" collapsed="false">
      <c r="B28" s="73" t="n">
        <v>19</v>
      </c>
      <c r="C28" s="74" t="n">
        <v>43291</v>
      </c>
      <c r="D28" s="75" t="n">
        <v>3608037.95</v>
      </c>
      <c r="E28" s="76" t="s">
        <v>143</v>
      </c>
      <c r="F28" s="77" t="s">
        <v>143</v>
      </c>
      <c r="G28" s="78" t="s">
        <v>166</v>
      </c>
    </row>
    <row r="29" customFormat="false" ht="15.75" hidden="false" customHeight="false" outlineLevel="0" collapsed="false">
      <c r="B29" s="73" t="n">
        <v>20</v>
      </c>
      <c r="C29" s="74" t="n">
        <v>43300</v>
      </c>
      <c r="D29" s="75" t="n">
        <v>3207144.84</v>
      </c>
      <c r="E29" s="76" t="s">
        <v>143</v>
      </c>
      <c r="F29" s="77" t="s">
        <v>143</v>
      </c>
      <c r="G29" s="78" t="s">
        <v>167</v>
      </c>
    </row>
    <row r="30" customFormat="false" ht="15.75" hidden="false" customHeight="false" outlineLevel="0" collapsed="false">
      <c r="B30" s="73" t="n">
        <v>21</v>
      </c>
      <c r="C30" s="74" t="n">
        <v>43311</v>
      </c>
      <c r="D30" s="75" t="n">
        <v>2806251.74</v>
      </c>
      <c r="E30" s="76" t="s">
        <v>143</v>
      </c>
      <c r="F30" s="77" t="s">
        <v>143</v>
      </c>
      <c r="G30" s="78" t="s">
        <v>168</v>
      </c>
    </row>
    <row r="31" customFormat="false" ht="16.5" hidden="false" customHeight="false" outlineLevel="0" collapsed="false">
      <c r="B31" s="79"/>
      <c r="C31" s="80"/>
      <c r="D31" s="81"/>
      <c r="E31" s="82"/>
      <c r="F31" s="83"/>
      <c r="G31" s="84"/>
    </row>
    <row r="33" customFormat="false" ht="15" hidden="false" customHeight="false" outlineLevel="0" collapsed="false">
      <c r="B33" s="47" t="s">
        <v>169</v>
      </c>
    </row>
    <row r="34" customFormat="false" ht="15" hidden="false" customHeight="false" outlineLevel="0" collapsed="false">
      <c r="B34" s="47" t="s">
        <v>170</v>
      </c>
    </row>
    <row r="36" customFormat="false" ht="10.5" hidden="false" customHeight="true" outlineLevel="0" collapsed="false"/>
  </sheetData>
  <mergeCells count="11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G7"/>
    <mergeCell ref="B8:G8"/>
  </mergeCells>
  <hyperlinks>
    <hyperlink ref="G11" r:id="rId1" display="http://www.fg.gov.ua/not-paying/liquidation/116-kreditprombank/11165-21042017-403805&#10;http://www.fg.gov.ua/not-paying/liquidation/116-kreditprombank/11151-801&#10;http://www.fg.gov.ua/not-paying/liquidation/116-kreditprombank/11146-21042017-403806"/>
    <hyperlink ref="G12" r:id="rId2" display="http://www.fg.gov.ua/not-paying/liquidation/116-kreditprombank/12086-pasport-vidkrytykh-torhiv-auktsionu-z-prodazhu-mayna-pat-kredytprombank-na-elektronnomu-torhovomu-maydanchyku-tov-zakupivli-yua&#10;http://www.fg.gov.ua/not-paying/liquidation/116-kreditprombank/12081-pasport-vidkrytykh-torhiv-auktsionu-z-prodazhu-mayna-pat-kredytprombank-na-elektronnomu-torhovomu-maydanchyku-tsentralna-universalna-birzha&#10;http://www.fg.gov.ua/not-paying/liquidation/116-kreditprombank/12082-pasport-vidkrytykh-torhiv-auktsionu-z-prodazhu-mayna-pat-kredytprombank-na-elektronnomu-torhovomu-maydanchyku-tov-it-kontrakt"/>
    <hyperlink ref="G13" r:id="rId3" display="http://www.fg.gov.ua/not-paying/liquidation/116-kreditprombank/12736-pasport-vidkrytykh-torhiv-auktsionu-z-prodazhu-mayna-pat-kredytprombank-na-elektronnomu-torhovomu-maydanchyku-tov-zakupivli-yua-2&#10;http://www.fg.gov.ua/not-paying/liquidation/116-kreditprombank/12738-pasport-vidkrytykh-torhiv-auktsionu-z-prodazhu-mayna-pat-kredytprombank-na-elektronnomu-torhovomu-maydanchyku-tsentralna-universalna-birzha-2&#10;http://www.fg.gov.ua/not-paying/liquidation/116-kreditprombank/12740-pasport-vidkrytykh-torhiv-auktsionu-z-prodazhu-mayna-pat-kredytprombank-na-elektronnomu-torhovomu-maydanchyku-tov-it-kontrakt-2"/>
    <hyperlink ref="G14" r:id="rId4" display="http://www.fg.gov.ua/not-paying/liquidation/116-kreditprombank/13189-13062017-405932&#10;http://www.fg.gov.ua/not-paying/liquidation/116-kreditprombank/13054-13062017-4&#10;www.fg.gov.ua/not-paying/liquidation/116-kreditprombank/13188-13062017-5"/>
    <hyperlink ref="G15" r:id="rId5" display="http://www.fg.gov.ua/not-paying/liquidation/116-kreditprombank/19156-11092017-9892"/>
    <hyperlink ref="G16" r:id="rId6" display="http://www.fg.gov.ua/not-paying/liquidation/116-kreditprombank/20180-25092017-7"/>
    <hyperlink ref="G17" r:id="rId7" display="http://www.fg.gov.ua/not-paying/liquidation/116-kreditprombank/21622-pasport-vidkrytykh-torhiv-auktsionu-z-prodazhu-mayna-pat-kredytprombank-na-elektronnomu-torhovomu-maydanchyku-tovarna-birzha-perspektyva-kommoditi"/>
    <hyperlink ref="G18" r:id="rId8" display="http://www.fg.gov.ua/not-paying/liquidation/116-kreditprombank/23086-pasport-vidkrytykh-torhiv-auktsionu-z-prodazhu-prav-vymohy-pat-kredytprombank-na-elektronnomu-torhovomu-maydanchyku-tovarna-birzha-perspektyva-kommoditi"/>
    <hyperlink ref="G19" r:id="rId9" display="http://www.fg.gov.ua/not-paying/liquidation/116-kreditprombank/32553-asset-sell-id-149723"/>
    <hyperlink ref="G20" r:id="rId10" display="http://www.fg.gov.ua/not-paying/liquidation/116-kreditprombank/33583-asset-sell-id-152913"/>
    <hyperlink ref="G21" r:id="rId11" display="http://www.fg.gov.ua/not-paying/liquidation/116-kreditprombank/34368-asset-sell-id-155725"/>
  </hyperlinks>
  <printOptions headings="false" gridLines="false" gridLinesSet="true" horizontalCentered="false" verticalCentered="false"/>
  <pageMargins left="0.551388888888889" right="0.354166666666667" top="0.472222222222222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Мусич Дар'я Ігорівна</cp:lastModifiedBy>
  <cp:lastPrinted>2017-10-25T08:42:47Z</cp:lastPrinted>
  <dcterms:modified xsi:type="dcterms:W3CDTF">2018-08-28T12:02:31Z</dcterms:modified>
  <cp:revision>0</cp:revision>
  <dc:subject/>
  <dc:title/>
</cp:coreProperties>
</file>