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.паспорт активу" sheetId="1" state="visible" r:id="rId2"/>
    <sheet name="5.2. фото" sheetId="2" state="visible" r:id="rId3"/>
    <sheet name="5.3 оцінка" sheetId="3" state="visible" r:id="rId4"/>
    <sheet name="5.4. інф.посил." sheetId="4" state="visible" r:id="rId5"/>
    <sheet name="Паспорт О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12">
  <si>
    <t xml:space="preserve">ПУБЛІЧНИЙ ПАСПОРТ АКТИВУ
Нерухомість (будівлі та споруди)</t>
  </si>
  <si>
    <t xml:space="preserve">Найменування банку</t>
  </si>
  <si>
    <t xml:space="preserve">АКБ "НОВИЙ"</t>
  </si>
  <si>
    <t xml:space="preserve">1. ХАРАКТЕРИСТИКА МАЙНА (АКТИВУ)</t>
  </si>
  <si>
    <t xml:space="preserve">1.1. Назва активу</t>
  </si>
  <si>
    <t xml:space="preserve">будівлі та споруди</t>
  </si>
  <si>
    <t xml:space="preserve">1.2. Тип нерухомості</t>
  </si>
  <si>
    <t xml:space="preserve">комерційна нерухомість</t>
  </si>
  <si>
    <t xml:space="preserve">1.3. Вид нерухомості</t>
  </si>
  <si>
    <t xml:space="preserve"> нежитлове приміщення, відділення банку (офіс) та ОЗ </t>
  </si>
  <si>
    <t xml:space="preserve">1.4. Адреса місця розташування</t>
  </si>
  <si>
    <t xml:space="preserve">Дніпропетровська обл., м.Дніпро, пр. Слобожанський (Газети "Правда"), буд.66, прим.39 </t>
  </si>
  <si>
    <t xml:space="preserve">1.5. Площа (кв.м)</t>
  </si>
  <si>
    <t xml:space="preserve">1.6. Наявність співвласників</t>
  </si>
  <si>
    <t xml:space="preserve">ні</t>
  </si>
  <si>
    <r>
      <rPr>
        <b val="true"/>
        <sz val="11"/>
        <color rgb="FF000000"/>
        <rFont val="Times New Roman"/>
        <family val="1"/>
        <charset val="204"/>
      </rPr>
      <t xml:space="preserve">1.7. Наявність земельної ділянки
("так" або "ні")
</t>
    </r>
    <r>
      <rPr>
        <sz val="11"/>
        <color rgb="FF000000"/>
        <rFont val="Times New Roman"/>
        <family val="1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1.8. Оснащення інженерними системами</t>
  </si>
  <si>
    <t xml:space="preserve">електрозабезпечення, водопостачання, водовідведення, опалення автономне/газове, кондиціювання</t>
  </si>
  <si>
    <t xml:space="preserve">2. ВАРТІСТЬ МАЙНА (АКТИВУ)</t>
  </si>
  <si>
    <t xml:space="preserve">2.1.  Початкова вартість реалізації</t>
  </si>
  <si>
    <t xml:space="preserve">-</t>
  </si>
  <si>
    <t xml:space="preserve">3. ГРАФІЧНІ МАТЕРІАЛИ</t>
  </si>
  <si>
    <t xml:space="preserve">3.1. Фотофіксація</t>
  </si>
  <si>
    <t xml:space="preserve">Посилання на фото</t>
  </si>
  <si>
    <t xml:space="preserve">3.2. Ситуаційний план</t>
  </si>
  <si>
    <t xml:space="preserve">3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ЗАТ "Консалтингюрсервіс"</t>
  </si>
  <si>
    <t xml:space="preserve">Сертифікат №</t>
  </si>
  <si>
    <t xml:space="preserve">№ 376/15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єкт</t>
  </si>
  <si>
    <t xml:space="preserve">Посилання:</t>
  </si>
  <si>
    <t xml:space="preserve"> ПУБЛІЧНИЙ ПАСПОРТ АКТИВУ
Обладнання/устаткування</t>
  </si>
  <si>
    <t xml:space="preserve">Назва банку  АКБ "НОВИЙ"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Кондиционер "Akai"09 с монтажным комплектом</t>
  </si>
  <si>
    <t xml:space="preserve">машини та обладнання </t>
  </si>
  <si>
    <t xml:space="preserve">Дніпро, пр-т Слобожанський, 66 (пр.Газути "Правда",66)</t>
  </si>
  <si>
    <t xml:space="preserve">невідомо</t>
  </si>
  <si>
    <t xml:space="preserve">наявне</t>
  </si>
  <si>
    <t xml:space="preserve">задовільний</t>
  </si>
  <si>
    <t xml:space="preserve">законсервоване</t>
  </si>
  <si>
    <t xml:space="preserve">Стойка администратора</t>
  </si>
  <si>
    <t xml:space="preserve">меблі, інвентар , інструменти та інше</t>
  </si>
  <si>
    <t xml:space="preserve">Дніпро, пр-т Слобожанський, 66 (пр.Газети "Правда",66)</t>
  </si>
  <si>
    <t xml:space="preserve">Шкаф комутационный 19"12U 620х500х610мм,организ.кабеля,панель 24порта (Правда 66</t>
  </si>
  <si>
    <t xml:space="preserve">Компьют PАTR OptimATX350W;i945GZ\ICH7,vid,aud,GLAN;512MB;HDD80Gb7.2FDD;кл;OptMыш</t>
  </si>
  <si>
    <t xml:space="preserve">Монитор LCD\TFT панели 17" Viewsonic VA703b 8ms 280cd 600:1 170\155 RGB</t>
  </si>
  <si>
    <t xml:space="preserve">Сейф ДК-СIIМ\2Кл-720-А (Правда,66)</t>
  </si>
  <si>
    <t xml:space="preserve">Сейф СВ-01  (Марганец)</t>
  </si>
  <si>
    <t xml:space="preserve">Сейф ДК-СІМ/1кл-600</t>
  </si>
  <si>
    <t xml:space="preserve">ОПС отд ј 8 пр. Правда,66</t>
  </si>
  <si>
    <t xml:space="preserve">Банкомат АТМВ 1022 (пр.Правды,66)</t>
  </si>
  <si>
    <t xml:space="preserve">Монитор 17" ViewSonic VA1703wb</t>
  </si>
  <si>
    <t xml:space="preserve">Холодильник ARDO  MP 22 SA</t>
  </si>
  <si>
    <t xml:space="preserve">Шкаф металлический</t>
  </si>
  <si>
    <t xml:space="preserve">Система видеонаблюдения (отд. № 8)</t>
  </si>
  <si>
    <t xml:space="preserve">защитная пуленепроб.констр.(отд.8)</t>
  </si>
  <si>
    <t xml:space="preserve">Огнетушитель углекислотный ОУ-3</t>
  </si>
  <si>
    <t xml:space="preserve">Інші МНМА</t>
  </si>
  <si>
    <t xml:space="preserve">Жалюзи вертикальные   Правда,66</t>
  </si>
  <si>
    <t xml:space="preserve">Стол компьютерный 1500х700х750   пр.Правда,66</t>
  </si>
  <si>
    <t xml:space="preserve">Стол компьютерный для руководителя   пр.Правда,66</t>
  </si>
  <si>
    <t xml:space="preserve">Стол-помощник 900х450х750   пр.Правда,66</t>
  </si>
  <si>
    <t xml:space="preserve">Конференцстол 1200х700х750 пр.Правда,66</t>
  </si>
  <si>
    <t xml:space="preserve">Гардероб МВ-75 700х570х1900   пр.Правда,66</t>
  </si>
  <si>
    <t xml:space="preserve">Гардероб МВ-64 600х380х1900   пр.Правда,66</t>
  </si>
  <si>
    <t xml:space="preserve">Шкаф для документов 600х380х1900   пр.Правда,66</t>
  </si>
  <si>
    <t xml:space="preserve">Шкаф для документов со стеклом 600х380х1900   пр.Правда,66</t>
  </si>
  <si>
    <t xml:space="preserve">Стеллаж для документов СВ-36   пр.Правда,66</t>
  </si>
  <si>
    <t xml:space="preserve">Стеллаж для документов СВ-66   пр.Правда,66</t>
  </si>
  <si>
    <t xml:space="preserve">Тумба для ксерокса 900х400х650   пр.Правда,66</t>
  </si>
  <si>
    <t xml:space="preserve">Тумба для принтера 600х450х750   пр.Правда,66</t>
  </si>
  <si>
    <t xml:space="preserve">Стол компьютерный для кассы   пр.Правда,66</t>
  </si>
  <si>
    <t xml:space="preserve">Подставка для процессора   пр.Правда,66</t>
  </si>
  <si>
    <t xml:space="preserve">Стол для пересчета   пр.Правда,66</t>
  </si>
  <si>
    <t xml:space="preserve">Стол для охраны с полкой   пр.Правда,66</t>
  </si>
  <si>
    <t xml:space="preserve">Шкаф хозяйственный   пр.Правда,66</t>
  </si>
  <si>
    <t xml:space="preserve">Кресло операторское "Престиж" ПР.Правда,66</t>
  </si>
  <si>
    <t xml:space="preserve">незадовільний</t>
  </si>
  <si>
    <t xml:space="preserve">не придатний</t>
  </si>
  <si>
    <t xml:space="preserve">Стул офисный "ИЗО" ПР.Правда,66</t>
  </si>
  <si>
    <t xml:space="preserve">Стенд (пр. Правда,66)</t>
  </si>
  <si>
    <t xml:space="preserve">Стремянка (отд №8, пр. Правда,66)</t>
  </si>
  <si>
    <t xml:space="preserve">Вентилятор напольний</t>
  </si>
  <si>
    <t xml:space="preserve">Вогнегасник ОУ-3</t>
  </si>
  <si>
    <t xml:space="preserve">Всь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_-* #,##0.00_р_._-;\-* #,##0.00_р_._-;_-* \-??_р_._-;_-@_-"/>
    <numFmt numFmtId="170" formatCode="_-* #,##0_₴_-;\-* #,##0_₴_-;_-* \-??_₴_-;_-@_-"/>
    <numFmt numFmtId="171" formatCode="0%"/>
    <numFmt numFmtId="172" formatCode="yyyy"/>
    <numFmt numFmtId="173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3280</xdr:colOff>
      <xdr:row>1</xdr:row>
      <xdr:rowOff>123840</xdr:rowOff>
    </xdr:from>
    <xdr:to>
      <xdr:col>2</xdr:col>
      <xdr:colOff>2126880</xdr:colOff>
      <xdr:row>1</xdr:row>
      <xdr:rowOff>36288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5313600" y="285840"/>
          <a:ext cx="360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4640</xdr:colOff>
      <xdr:row>1</xdr:row>
      <xdr:rowOff>94680</xdr:rowOff>
    </xdr:from>
    <xdr:to>
      <xdr:col>2</xdr:col>
      <xdr:colOff>3395520</xdr:colOff>
      <xdr:row>1</xdr:row>
      <xdr:rowOff>333720</xdr:rowOff>
    </xdr:to>
    <xdr:pic>
      <xdr:nvPicPr>
        <xdr:cNvPr id="1" name="Рисунок 1" descr="logo_fgv_2"/>
        <xdr:cNvPicPr/>
      </xdr:nvPicPr>
      <xdr:blipFill>
        <a:blip r:embed="rId2"/>
        <a:stretch/>
      </xdr:blipFill>
      <xdr:spPr>
        <a:xfrm>
          <a:off x="5574960" y="256680"/>
          <a:ext cx="10108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634320</xdr:colOff>
      <xdr:row>21</xdr:row>
      <xdr:rowOff>288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61800" y="361800"/>
          <a:ext cx="449784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280</xdr:colOff>
      <xdr:row>2</xdr:row>
      <xdr:rowOff>57240</xdr:rowOff>
    </xdr:from>
    <xdr:to>
      <xdr:col>16</xdr:col>
      <xdr:colOff>51120</xdr:colOff>
      <xdr:row>20</xdr:row>
      <xdr:rowOff>75960</xdr:rowOff>
    </xdr:to>
    <xdr:pic>
      <xdr:nvPicPr>
        <xdr:cNvPr id="3" name="Рисунок 4" descr=""/>
        <xdr:cNvPicPr/>
      </xdr:nvPicPr>
      <xdr:blipFill>
        <a:blip r:embed="rId2"/>
        <a:stretch/>
      </xdr:blipFill>
      <xdr:spPr>
        <a:xfrm>
          <a:off x="5462640" y="419040"/>
          <a:ext cx="46087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8</xdr:col>
      <xdr:colOff>360</xdr:colOff>
      <xdr:row>39</xdr:row>
      <xdr:rowOff>123840</xdr:rowOff>
    </xdr:to>
    <xdr:pic>
      <xdr:nvPicPr>
        <xdr:cNvPr id="4" name="Рисунок 5" descr=""/>
        <xdr:cNvPicPr/>
      </xdr:nvPicPr>
      <xdr:blipFill>
        <a:blip r:embed="rId3"/>
        <a:stretch/>
      </xdr:blipFill>
      <xdr:spPr>
        <a:xfrm>
          <a:off x="361800" y="3600360"/>
          <a:ext cx="45079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2</xdr:row>
      <xdr:rowOff>28440</xdr:rowOff>
    </xdr:from>
    <xdr:to>
      <xdr:col>16</xdr:col>
      <xdr:colOff>101160</xdr:colOff>
      <xdr:row>40</xdr:row>
      <xdr:rowOff>56880</xdr:rowOff>
    </xdr:to>
    <xdr:pic>
      <xdr:nvPicPr>
        <xdr:cNvPr id="5" name="Рисунок 6" descr=""/>
        <xdr:cNvPicPr/>
      </xdr:nvPicPr>
      <xdr:blipFill>
        <a:blip r:embed="rId4"/>
        <a:stretch/>
      </xdr:blipFill>
      <xdr:spPr>
        <a:xfrm>
          <a:off x="5553360" y="3628800"/>
          <a:ext cx="456804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3400</xdr:colOff>
      <xdr:row>0</xdr:row>
      <xdr:rowOff>276120</xdr:rowOff>
    </xdr:from>
    <xdr:to>
      <xdr:col>11</xdr:col>
      <xdr:colOff>1712520</xdr:colOff>
      <xdr:row>1</xdr:row>
      <xdr:rowOff>181080</xdr:rowOff>
    </xdr:to>
    <xdr:pic>
      <xdr:nvPicPr>
        <xdr:cNvPr id="6" name="Рисунок 1" descr="logo_fgv_2"/>
        <xdr:cNvPicPr/>
      </xdr:nvPicPr>
      <xdr:blipFill>
        <a:blip r:embed="rId1"/>
        <a:stretch/>
      </xdr:blipFill>
      <xdr:spPr>
        <a:xfrm>
          <a:off x="14784480" y="276120"/>
          <a:ext cx="13291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2.7"/>
    <col collapsed="false" customWidth="true" hidden="false" outlineLevel="0" max="3" min="3" style="0" width="49.28"/>
  </cols>
  <sheetData>
    <row r="1" customFormat="false" ht="12.75" hidden="false" customHeight="true" outlineLevel="0" collapsed="false"/>
    <row r="2" customFormat="false" ht="36.75" hidden="false" customHeight="true" outlineLevel="0" collapsed="false">
      <c r="A2" s="1"/>
      <c r="B2" s="2" t="s">
        <v>0</v>
      </c>
      <c r="C2" s="2"/>
      <c r="D2" s="3"/>
    </row>
    <row r="3" customFormat="false" ht="14.25" hidden="false" customHeight="false" outlineLevel="0" collapsed="false">
      <c r="A3" s="1"/>
      <c r="B3" s="4" t="s">
        <v>1</v>
      </c>
      <c r="C3" s="5" t="s">
        <v>2</v>
      </c>
      <c r="D3" s="3"/>
    </row>
    <row r="4" customFormat="false" ht="14.25" hidden="false" customHeight="false" outlineLevel="0" collapsed="false">
      <c r="A4" s="1"/>
      <c r="B4" s="6" t="s">
        <v>3</v>
      </c>
      <c r="C4" s="6"/>
      <c r="D4" s="3"/>
    </row>
    <row r="5" customFormat="false" ht="36.75" hidden="false" customHeight="true" outlineLevel="0" collapsed="false">
      <c r="A5" s="1"/>
      <c r="B5" s="7" t="s">
        <v>4</v>
      </c>
      <c r="C5" s="8" t="s">
        <v>5</v>
      </c>
    </row>
    <row r="6" customFormat="false" ht="18.75" hidden="false" customHeight="true" outlineLevel="0" collapsed="false">
      <c r="A6" s="1"/>
      <c r="B6" s="9" t="s">
        <v>6</v>
      </c>
      <c r="C6" s="10" t="s">
        <v>7</v>
      </c>
    </row>
    <row r="7" customFormat="false" ht="15" hidden="false" customHeight="false" outlineLevel="0" collapsed="false">
      <c r="A7" s="1"/>
      <c r="B7" s="9" t="s">
        <v>8</v>
      </c>
      <c r="C7" s="10" t="s">
        <v>9</v>
      </c>
    </row>
    <row r="8" customFormat="false" ht="30" hidden="false" customHeight="false" outlineLevel="0" collapsed="false">
      <c r="A8" s="1"/>
      <c r="B8" s="9" t="s">
        <v>10</v>
      </c>
      <c r="C8" s="11" t="s">
        <v>11</v>
      </c>
    </row>
    <row r="9" customFormat="false" ht="14.25" hidden="false" customHeight="true" outlineLevel="0" collapsed="false">
      <c r="A9" s="1"/>
      <c r="B9" s="9" t="s">
        <v>12</v>
      </c>
      <c r="C9" s="12" t="n">
        <v>80.6</v>
      </c>
    </row>
    <row r="10" customFormat="false" ht="18" hidden="false" customHeight="true" outlineLevel="0" collapsed="false">
      <c r="A10" s="1"/>
      <c r="B10" s="9" t="s">
        <v>13</v>
      </c>
      <c r="C10" s="13" t="s">
        <v>14</v>
      </c>
    </row>
    <row r="11" customFormat="false" ht="73.5" hidden="false" customHeight="false" outlineLevel="0" collapsed="false">
      <c r="A11" s="1"/>
      <c r="B11" s="14" t="s">
        <v>15</v>
      </c>
      <c r="C11" s="13" t="s">
        <v>14</v>
      </c>
    </row>
    <row r="12" customFormat="false" ht="45" hidden="false" customHeight="false" outlineLevel="0" collapsed="false">
      <c r="A12" s="1"/>
      <c r="B12" s="9" t="s">
        <v>16</v>
      </c>
      <c r="C12" s="15" t="s">
        <v>17</v>
      </c>
    </row>
    <row r="13" customFormat="false" ht="14.25" hidden="false" customHeight="false" outlineLevel="0" collapsed="false">
      <c r="A13" s="1"/>
      <c r="B13" s="6" t="s">
        <v>18</v>
      </c>
      <c r="C13" s="6"/>
    </row>
    <row r="14" customFormat="false" ht="15" hidden="false" customHeight="false" outlineLevel="0" collapsed="false">
      <c r="A14" s="1"/>
      <c r="B14" s="16" t="s">
        <v>19</v>
      </c>
      <c r="C14" s="17" t="s">
        <v>20</v>
      </c>
    </row>
    <row r="15" customFormat="false" ht="15" hidden="false" customHeight="true" outlineLevel="0" collapsed="false">
      <c r="A15" s="1"/>
      <c r="B15" s="6" t="s">
        <v>21</v>
      </c>
      <c r="C15" s="6"/>
    </row>
    <row r="16" customFormat="false" ht="15" hidden="false" customHeight="true" outlineLevel="0" collapsed="false">
      <c r="A16" s="1"/>
      <c r="B16" s="18" t="s">
        <v>22</v>
      </c>
      <c r="C16" s="19" t="s">
        <v>23</v>
      </c>
    </row>
    <row r="17" customFormat="false" ht="14.25" hidden="false" customHeight="false" outlineLevel="0" collapsed="false">
      <c r="A17" s="1"/>
      <c r="B17" s="18" t="s">
        <v>24</v>
      </c>
      <c r="C17" s="19"/>
    </row>
    <row r="18" customFormat="false" ht="15" hidden="false" customHeight="true" outlineLevel="0" collapsed="false">
      <c r="A18" s="1"/>
      <c r="B18" s="20" t="s">
        <v>25</v>
      </c>
      <c r="C18" s="19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  <c r="B20" s="21"/>
      <c r="C20" s="21"/>
    </row>
  </sheetData>
  <mergeCells count="5">
    <mergeCell ref="B2:C2"/>
    <mergeCell ref="B4:C4"/>
    <mergeCell ref="B13:C13"/>
    <mergeCell ref="B15:C15"/>
    <mergeCell ref="C16:C18"/>
  </mergeCells>
  <hyperlinks>
    <hyperlink ref="C16" location="'5.2. фото'!A1" display="Посилання на 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false" hidden="false" outlineLevel="0" max="257" min="2" style="22" width="9.14"/>
  </cols>
  <sheetData>
    <row r="1" customFormat="false" ht="15.75" hidden="false" customHeight="fals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3" customFormat="false" ht="12.75" hidden="false" customHeight="false" outlineLevel="0" collapsed="false">
      <c r="B3" s="0"/>
      <c r="J3" s="0"/>
    </row>
    <row r="23" customFormat="false" ht="12.75" hidden="false" customHeight="false" outlineLevel="0" collapsed="false">
      <c r="B23" s="0"/>
      <c r="J23" s="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24" t="s">
        <v>27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25" t="s">
        <v>28</v>
      </c>
      <c r="B2" s="26"/>
      <c r="C2" s="27" t="s">
        <v>29</v>
      </c>
      <c r="D2" s="27"/>
      <c r="E2" s="27"/>
      <c r="F2" s="27"/>
    </row>
    <row r="3" customFormat="false" ht="15" hidden="false" customHeight="false" outlineLevel="0" collapsed="false">
      <c r="A3" s="28" t="s">
        <v>30</v>
      </c>
      <c r="B3" s="28"/>
      <c r="C3" s="29" t="s">
        <v>31</v>
      </c>
      <c r="D3" s="29"/>
      <c r="E3" s="29"/>
      <c r="F3" s="29"/>
    </row>
    <row r="4" customFormat="false" ht="15" hidden="false" customHeight="false" outlineLevel="0" collapsed="false">
      <c r="A4" s="30" t="s">
        <v>32</v>
      </c>
      <c r="B4" s="31"/>
      <c r="C4" s="32" t="n">
        <v>43040</v>
      </c>
      <c r="D4" s="32"/>
      <c r="E4" s="32"/>
      <c r="F4" s="32"/>
    </row>
    <row r="5" customFormat="false" ht="15.75" hidden="false" customHeight="false" outlineLevel="0" collapsed="false">
      <c r="A5" s="33" t="s">
        <v>33</v>
      </c>
      <c r="B5" s="34"/>
      <c r="C5" s="35" t="n">
        <v>765370</v>
      </c>
      <c r="D5" s="35"/>
      <c r="E5" s="35"/>
      <c r="F5" s="35"/>
    </row>
    <row r="6" customFormat="false" ht="15.75" hidden="false" customHeight="false" outlineLevel="0" collapsed="false">
      <c r="A6" s="36"/>
      <c r="B6" s="36"/>
      <c r="C6" s="36"/>
      <c r="D6" s="36"/>
      <c r="E6" s="36"/>
      <c r="F6" s="36"/>
    </row>
    <row r="7" customFormat="false" ht="15" hidden="false" customHeight="false" outlineLevel="0" collapsed="false">
      <c r="A7" s="24" t="s">
        <v>27</v>
      </c>
      <c r="B7" s="24"/>
      <c r="C7" s="24"/>
      <c r="D7" s="24"/>
      <c r="E7" s="24"/>
      <c r="F7" s="24"/>
    </row>
    <row r="8" customFormat="false" ht="15" hidden="false" customHeight="true" outlineLevel="0" collapsed="false">
      <c r="A8" s="25" t="s">
        <v>28</v>
      </c>
      <c r="B8" s="26"/>
      <c r="C8" s="27" t="s">
        <v>29</v>
      </c>
      <c r="D8" s="27"/>
      <c r="E8" s="27"/>
      <c r="F8" s="27"/>
    </row>
    <row r="9" customFormat="false" ht="15" hidden="false" customHeight="false" outlineLevel="0" collapsed="false">
      <c r="A9" s="28" t="s">
        <v>30</v>
      </c>
      <c r="B9" s="28"/>
      <c r="C9" s="29" t="s">
        <v>31</v>
      </c>
      <c r="D9" s="29"/>
      <c r="E9" s="29"/>
      <c r="F9" s="29"/>
    </row>
    <row r="10" customFormat="false" ht="15" hidden="false" customHeight="false" outlineLevel="0" collapsed="false">
      <c r="A10" s="30" t="s">
        <v>32</v>
      </c>
      <c r="B10" s="31"/>
      <c r="C10" s="32" t="n">
        <v>43040</v>
      </c>
      <c r="D10" s="32"/>
      <c r="E10" s="32"/>
      <c r="F10" s="32"/>
    </row>
    <row r="11" customFormat="false" ht="15.75" hidden="false" customHeight="false" outlineLevel="0" collapsed="false">
      <c r="A11" s="33" t="s">
        <v>33</v>
      </c>
      <c r="B11" s="34"/>
      <c r="C11" s="35" t="n">
        <v>96358.23</v>
      </c>
      <c r="D11" s="35"/>
      <c r="E11" s="35"/>
      <c r="F11" s="35"/>
    </row>
    <row r="12" customFormat="false" ht="15.75" hidden="false" customHeight="false" outlineLevel="0" collapsed="false">
      <c r="A12" s="37"/>
      <c r="B12" s="38"/>
      <c r="C12" s="38"/>
      <c r="D12" s="38"/>
      <c r="E12" s="38"/>
      <c r="F12" s="39"/>
    </row>
    <row r="13" customFormat="false" ht="15" hidden="false" customHeight="false" outlineLevel="0" collapsed="false">
      <c r="A13" s="24" t="s">
        <v>34</v>
      </c>
      <c r="B13" s="24"/>
      <c r="C13" s="24"/>
      <c r="D13" s="24"/>
      <c r="E13" s="24"/>
      <c r="F13" s="24"/>
    </row>
    <row r="14" customFormat="false" ht="15.75" hidden="false" customHeight="false" outlineLevel="0" collapsed="false">
      <c r="A14" s="40" t="s">
        <v>35</v>
      </c>
      <c r="B14" s="41" t="s">
        <v>36</v>
      </c>
      <c r="C14" s="41" t="s">
        <v>37</v>
      </c>
      <c r="D14" s="41" t="s">
        <v>38</v>
      </c>
      <c r="E14" s="41" t="s">
        <v>39</v>
      </c>
      <c r="F14" s="42" t="s">
        <v>40</v>
      </c>
    </row>
    <row r="15" customFormat="false" ht="12.75" hidden="false" customHeight="false" outlineLevel="0" collapsed="false">
      <c r="A15" s="43"/>
      <c r="B15" s="44"/>
      <c r="C15" s="45"/>
      <c r="D15" s="46"/>
      <c r="E15" s="45"/>
      <c r="F15" s="47"/>
    </row>
    <row r="16" customFormat="false" ht="12.75" hidden="false" customHeight="false" outlineLevel="0" collapsed="false">
      <c r="A16" s="48"/>
      <c r="B16" s="49"/>
      <c r="C16" s="50"/>
      <c r="D16" s="51"/>
      <c r="E16" s="50"/>
      <c r="F16" s="52"/>
    </row>
    <row r="17" customFormat="false" ht="12.75" hidden="false" customHeight="false" outlineLevel="0" collapsed="false">
      <c r="A17" s="48"/>
      <c r="B17" s="49"/>
      <c r="C17" s="50"/>
      <c r="D17" s="51"/>
      <c r="E17" s="50"/>
      <c r="F17" s="52"/>
    </row>
    <row r="18" customFormat="false" ht="12.75" hidden="false" customHeight="false" outlineLevel="0" collapsed="false">
      <c r="A18" s="48"/>
      <c r="B18" s="49"/>
      <c r="C18" s="50"/>
      <c r="D18" s="51"/>
      <c r="E18" s="50"/>
      <c r="F18" s="52"/>
    </row>
    <row r="19" customFormat="false" ht="12.75" hidden="false" customHeight="false" outlineLevel="0" collapsed="false">
      <c r="A19" s="48"/>
      <c r="B19" s="49"/>
      <c r="C19" s="50"/>
      <c r="D19" s="51"/>
      <c r="E19" s="50"/>
      <c r="F19" s="52"/>
    </row>
    <row r="20" customFormat="false" ht="12.75" hidden="false" customHeight="false" outlineLevel="0" collapsed="false">
      <c r="A20" s="48"/>
      <c r="B20" s="49"/>
      <c r="C20" s="50"/>
      <c r="D20" s="51"/>
      <c r="E20" s="50"/>
      <c r="F20" s="52"/>
    </row>
    <row r="21" customFormat="false" ht="12.75" hidden="false" customHeight="false" outlineLevel="0" collapsed="false">
      <c r="A21" s="48"/>
      <c r="B21" s="49"/>
      <c r="C21" s="50"/>
      <c r="D21" s="51"/>
      <c r="E21" s="50"/>
      <c r="F21" s="52"/>
    </row>
    <row r="22" customFormat="false" ht="12.75" hidden="false" customHeight="false" outlineLevel="0" collapsed="false">
      <c r="A22" s="48"/>
      <c r="B22" s="49"/>
      <c r="C22" s="50"/>
      <c r="D22" s="51"/>
      <c r="E22" s="50"/>
      <c r="F22" s="52"/>
    </row>
    <row r="23" customFormat="false" ht="12.75" hidden="false" customHeight="false" outlineLevel="0" collapsed="false">
      <c r="A23" s="48"/>
      <c r="B23" s="49"/>
      <c r="C23" s="50"/>
      <c r="D23" s="51"/>
      <c r="E23" s="50"/>
      <c r="F23" s="52"/>
    </row>
    <row r="24" customFormat="false" ht="12.75" hidden="false" customHeight="false" outlineLevel="0" collapsed="false">
      <c r="A24" s="48"/>
      <c r="B24" s="49"/>
      <c r="C24" s="50"/>
      <c r="D24" s="51"/>
      <c r="E24" s="50"/>
      <c r="F24" s="52"/>
    </row>
    <row r="25" customFormat="false" ht="12.75" hidden="false" customHeight="false" outlineLevel="0" collapsed="false">
      <c r="A25" s="48"/>
      <c r="B25" s="49"/>
      <c r="C25" s="50"/>
      <c r="D25" s="51"/>
      <c r="E25" s="50"/>
      <c r="F25" s="52"/>
    </row>
    <row r="26" customFormat="false" ht="12.75" hidden="false" customHeight="false" outlineLevel="0" collapsed="false">
      <c r="A26" s="48"/>
      <c r="B26" s="49"/>
      <c r="C26" s="50"/>
      <c r="D26" s="51"/>
      <c r="E26" s="50"/>
      <c r="F26" s="52"/>
    </row>
    <row r="27" customFormat="false" ht="12.75" hidden="false" customHeight="false" outlineLevel="0" collapsed="false">
      <c r="A27" s="48"/>
      <c r="B27" s="49"/>
      <c r="C27" s="50"/>
      <c r="D27" s="51"/>
      <c r="E27" s="50"/>
      <c r="F27" s="52"/>
    </row>
    <row r="28" customFormat="false" ht="12.75" hidden="false" customHeight="false" outlineLevel="0" collapsed="false">
      <c r="A28" s="48"/>
      <c r="B28" s="49"/>
      <c r="C28" s="50"/>
      <c r="D28" s="51"/>
      <c r="E28" s="50"/>
      <c r="F28" s="52"/>
    </row>
    <row r="29" customFormat="false" ht="13.5" hidden="false" customHeight="false" outlineLevel="0" collapsed="false">
      <c r="A29" s="53"/>
      <c r="B29" s="54"/>
      <c r="C29" s="55"/>
      <c r="D29" s="56"/>
      <c r="E29" s="55"/>
      <c r="F29" s="57"/>
    </row>
  </sheetData>
  <mergeCells count="14">
    <mergeCell ref="A1:F1"/>
    <mergeCell ref="C2:F2"/>
    <mergeCell ref="A3:B3"/>
    <mergeCell ref="C3:F3"/>
    <mergeCell ref="C4:F4"/>
    <mergeCell ref="C5:F5"/>
    <mergeCell ref="A6:F6"/>
    <mergeCell ref="A7:F7"/>
    <mergeCell ref="C8:F8"/>
    <mergeCell ref="A9:B9"/>
    <mergeCell ref="C9:F9"/>
    <mergeCell ref="C10:F10"/>
    <mergeCell ref="C11:F11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42"/>
  </cols>
  <sheetData>
    <row r="1" customFormat="false" ht="20.25" hidden="false" customHeight="true" outlineLevel="0" collapsed="false">
      <c r="A1" s="58" t="s">
        <v>41</v>
      </c>
      <c r="B1" s="58"/>
    </row>
    <row r="2" customFormat="false" ht="15.75" hidden="false" customHeight="true" outlineLevel="0" collapsed="false">
      <c r="A2" s="59" t="s">
        <v>35</v>
      </c>
      <c r="B2" s="59" t="s">
        <v>42</v>
      </c>
    </row>
    <row r="3" customFormat="false" ht="12.75" hidden="false" customHeight="false" outlineLevel="0" collapsed="false">
      <c r="A3" s="59"/>
      <c r="B3" s="59"/>
    </row>
    <row r="4" customFormat="false" ht="12.75" hidden="false" customHeight="false" outlineLevel="0" collapsed="false">
      <c r="A4" s="59"/>
      <c r="B4" s="59"/>
    </row>
    <row r="5" customFormat="false" ht="12.75" hidden="false" customHeight="false" outlineLevel="0" collapsed="false">
      <c r="A5" s="59"/>
      <c r="B5" s="59"/>
    </row>
    <row r="6" customFormat="false" ht="12.75" hidden="false" customHeight="false" outlineLevel="0" collapsed="false">
      <c r="A6" s="59"/>
      <c r="B6" s="59"/>
    </row>
    <row r="7" customFormat="false" ht="12.75" hidden="false" customHeight="false" outlineLevel="0" collapsed="false">
      <c r="A7" s="59"/>
      <c r="B7" s="59"/>
    </row>
    <row r="8" customFormat="false" ht="12.75" hidden="false" customHeight="false" outlineLevel="0" collapsed="false">
      <c r="A8" s="59"/>
      <c r="B8" s="59"/>
    </row>
    <row r="9" customFormat="false" ht="12.75" hidden="false" customHeight="false" outlineLevel="0" collapsed="false">
      <c r="A9" s="59"/>
      <c r="B9" s="5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1" width="16.99"/>
    <col collapsed="false" customWidth="true" hidden="false" outlineLevel="0" max="3" min="3" style="62" width="35.85"/>
    <col collapsed="false" customWidth="true" hidden="false" outlineLevel="0" max="4" min="4" style="63" width="21.42"/>
    <col collapsed="false" customWidth="true" hidden="false" outlineLevel="0" max="5" min="5" style="63" width="7.7"/>
    <col collapsed="false" customWidth="true" hidden="false" outlineLevel="0" max="6" min="6" style="63" width="55.7"/>
    <col collapsed="false" customWidth="true" hidden="false" outlineLevel="0" max="7" min="7" style="64" width="9.28"/>
    <col collapsed="false" customWidth="true" hidden="false" outlineLevel="0" max="8" min="8" style="64" width="12.14"/>
    <col collapsed="false" customWidth="true" hidden="false" outlineLevel="0" max="9" min="9" style="64" width="9.28"/>
    <col collapsed="false" customWidth="true" hidden="false" outlineLevel="0" max="10" min="10" style="64" width="13.56"/>
    <col collapsed="false" customWidth="true" hidden="false" outlineLevel="0" max="11" min="11" style="64" width="16.42"/>
    <col collapsed="false" customWidth="true" hidden="false" outlineLevel="0" max="12" min="12" style="64" width="26.13"/>
    <col collapsed="false" customWidth="true" hidden="false" outlineLevel="0" max="13" min="13" style="65" width="17.14"/>
    <col collapsed="false" customWidth="true" hidden="false" outlineLevel="0" max="14" min="14" style="65" width="17.56"/>
    <col collapsed="false" customWidth="false" hidden="false" outlineLevel="0" max="257" min="15" style="65" width="9.14"/>
  </cols>
  <sheetData>
    <row r="1" s="67" customFormat="true" ht="33.75" hidden="false" customHeight="true" outlineLevel="0" collapsed="false">
      <c r="A1" s="66" t="s">
        <v>4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7" customFormat="true" ht="31.5" hidden="false" customHeight="true" outlineLevel="0" collapsed="false">
      <c r="A2" s="68"/>
      <c r="B2" s="69"/>
      <c r="C2" s="68"/>
      <c r="D2" s="70"/>
      <c r="E2" s="71" t="s">
        <v>44</v>
      </c>
      <c r="F2" s="71"/>
      <c r="G2" s="71"/>
      <c r="H2" s="71"/>
      <c r="I2" s="72"/>
      <c r="J2" s="73"/>
      <c r="K2" s="73"/>
      <c r="L2" s="73"/>
    </row>
    <row r="3" s="67" customFormat="true" ht="15.75" hidden="false" customHeight="true" outlineLevel="0" collapsed="false">
      <c r="A3" s="74" t="s">
        <v>4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5" t="s">
        <v>46</v>
      </c>
    </row>
    <row r="4" s="81" customFormat="true" ht="25.5" hidden="false" customHeight="true" outlineLevel="0" collapsed="false">
      <c r="A4" s="76" t="s">
        <v>47</v>
      </c>
      <c r="B4" s="77" t="s">
        <v>48</v>
      </c>
      <c r="C4" s="78" t="s">
        <v>49</v>
      </c>
      <c r="D4" s="78" t="s">
        <v>50</v>
      </c>
      <c r="E4" s="79" t="s">
        <v>51</v>
      </c>
      <c r="F4" s="79" t="s">
        <v>52</v>
      </c>
      <c r="G4" s="78" t="s">
        <v>53</v>
      </c>
      <c r="H4" s="79" t="s">
        <v>54</v>
      </c>
      <c r="I4" s="80" t="s">
        <v>55</v>
      </c>
      <c r="J4" s="80"/>
      <c r="K4" s="80"/>
      <c r="L4" s="79" t="s">
        <v>56</v>
      </c>
    </row>
    <row r="5" s="83" customFormat="true" ht="68.25" hidden="false" customHeight="true" outlineLevel="0" collapsed="false">
      <c r="A5" s="76"/>
      <c r="B5" s="77"/>
      <c r="C5" s="78"/>
      <c r="D5" s="78"/>
      <c r="E5" s="79"/>
      <c r="F5" s="79"/>
      <c r="G5" s="78"/>
      <c r="H5" s="79"/>
      <c r="I5" s="82" t="s">
        <v>57</v>
      </c>
      <c r="J5" s="82" t="s">
        <v>58</v>
      </c>
      <c r="K5" s="82" t="s">
        <v>59</v>
      </c>
      <c r="L5" s="79"/>
    </row>
    <row r="6" s="95" customFormat="true" ht="24" hidden="false" customHeight="true" outlineLevel="0" collapsed="false">
      <c r="A6" s="84" t="n">
        <v>1</v>
      </c>
      <c r="B6" s="85" t="n">
        <v>2259</v>
      </c>
      <c r="C6" s="86" t="s">
        <v>60</v>
      </c>
      <c r="D6" s="87" t="s">
        <v>61</v>
      </c>
      <c r="E6" s="88" t="n">
        <v>1</v>
      </c>
      <c r="F6" s="89" t="s">
        <v>62</v>
      </c>
      <c r="G6" s="90" t="n">
        <v>37391</v>
      </c>
      <c r="H6" s="91" t="s">
        <v>63</v>
      </c>
      <c r="I6" s="91" t="s">
        <v>64</v>
      </c>
      <c r="J6" s="92" t="s">
        <v>65</v>
      </c>
      <c r="K6" s="93" t="s">
        <v>66</v>
      </c>
      <c r="L6" s="94" t="s">
        <v>23</v>
      </c>
      <c r="N6" s="96"/>
    </row>
    <row r="7" s="95" customFormat="true" ht="15.75" hidden="false" customHeight="true" outlineLevel="0" collapsed="false">
      <c r="A7" s="84" t="n">
        <v>2</v>
      </c>
      <c r="B7" s="85" t="n">
        <v>3772</v>
      </c>
      <c r="C7" s="86" t="s">
        <v>67</v>
      </c>
      <c r="D7" s="97" t="s">
        <v>68</v>
      </c>
      <c r="E7" s="88" t="n">
        <v>1</v>
      </c>
      <c r="F7" s="89" t="s">
        <v>69</v>
      </c>
      <c r="G7" s="90" t="n">
        <v>39021</v>
      </c>
      <c r="H7" s="91" t="s">
        <v>63</v>
      </c>
      <c r="I7" s="91" t="s">
        <v>64</v>
      </c>
      <c r="J7" s="92" t="s">
        <v>65</v>
      </c>
      <c r="K7" s="93" t="s">
        <v>66</v>
      </c>
      <c r="L7" s="94" t="s">
        <v>23</v>
      </c>
      <c r="N7" s="96"/>
    </row>
    <row r="8" s="95" customFormat="true" ht="12.75" hidden="false" customHeight="true" outlineLevel="0" collapsed="false">
      <c r="A8" s="84" t="n">
        <v>3</v>
      </c>
      <c r="B8" s="85" t="n">
        <v>4199</v>
      </c>
      <c r="C8" s="86" t="s">
        <v>70</v>
      </c>
      <c r="D8" s="97" t="s">
        <v>61</v>
      </c>
      <c r="E8" s="88" t="n">
        <v>1</v>
      </c>
      <c r="F8" s="89" t="s">
        <v>69</v>
      </c>
      <c r="G8" s="90" t="n">
        <v>39144</v>
      </c>
      <c r="H8" s="91" t="s">
        <v>63</v>
      </c>
      <c r="I8" s="91" t="s">
        <v>64</v>
      </c>
      <c r="J8" s="92" t="s">
        <v>65</v>
      </c>
      <c r="K8" s="93" t="s">
        <v>66</v>
      </c>
      <c r="L8" s="94" t="s">
        <v>23</v>
      </c>
      <c r="N8" s="96"/>
    </row>
    <row r="9" s="95" customFormat="true" ht="12.75" hidden="false" customHeight="true" outlineLevel="0" collapsed="false">
      <c r="A9" s="84" t="n">
        <v>4</v>
      </c>
      <c r="B9" s="85" t="n">
        <v>4204</v>
      </c>
      <c r="C9" s="86" t="s">
        <v>71</v>
      </c>
      <c r="D9" s="97" t="s">
        <v>61</v>
      </c>
      <c r="E9" s="88" t="n">
        <v>1</v>
      </c>
      <c r="F9" s="89" t="s">
        <v>69</v>
      </c>
      <c r="G9" s="90" t="n">
        <v>39153</v>
      </c>
      <c r="H9" s="91" t="s">
        <v>63</v>
      </c>
      <c r="I9" s="91" t="s">
        <v>64</v>
      </c>
      <c r="J9" s="92" t="s">
        <v>65</v>
      </c>
      <c r="K9" s="93" t="s">
        <v>66</v>
      </c>
      <c r="L9" s="94" t="s">
        <v>23</v>
      </c>
      <c r="N9" s="96"/>
    </row>
    <row r="10" customFormat="false" ht="12.75" hidden="false" customHeight="true" outlineLevel="0" collapsed="false">
      <c r="A10" s="84" t="n">
        <v>5</v>
      </c>
      <c r="B10" s="85" t="n">
        <v>4231</v>
      </c>
      <c r="C10" s="86" t="s">
        <v>72</v>
      </c>
      <c r="D10" s="97" t="s">
        <v>61</v>
      </c>
      <c r="E10" s="88" t="n">
        <v>1</v>
      </c>
      <c r="F10" s="89" t="s">
        <v>69</v>
      </c>
      <c r="G10" s="90" t="n">
        <v>39162</v>
      </c>
      <c r="H10" s="91" t="s">
        <v>63</v>
      </c>
      <c r="I10" s="91" t="s">
        <v>64</v>
      </c>
      <c r="J10" s="92" t="s">
        <v>65</v>
      </c>
      <c r="K10" s="93" t="s">
        <v>66</v>
      </c>
      <c r="L10" s="94" t="s">
        <v>23</v>
      </c>
      <c r="N10" s="96"/>
      <c r="R10" s="95"/>
    </row>
    <row r="11" customFormat="false" ht="12.75" hidden="false" customHeight="true" outlineLevel="0" collapsed="false">
      <c r="A11" s="84" t="n">
        <v>6</v>
      </c>
      <c r="B11" s="85" t="n">
        <v>4238</v>
      </c>
      <c r="C11" s="86" t="s">
        <v>73</v>
      </c>
      <c r="D11" s="97" t="s">
        <v>61</v>
      </c>
      <c r="E11" s="88" t="n">
        <v>1</v>
      </c>
      <c r="F11" s="89" t="s">
        <v>69</v>
      </c>
      <c r="G11" s="90" t="n">
        <v>39168</v>
      </c>
      <c r="H11" s="91" t="s">
        <v>63</v>
      </c>
      <c r="I11" s="91" t="s">
        <v>64</v>
      </c>
      <c r="J11" s="92" t="s">
        <v>65</v>
      </c>
      <c r="K11" s="93" t="s">
        <v>66</v>
      </c>
      <c r="L11" s="94" t="s">
        <v>23</v>
      </c>
      <c r="N11" s="96"/>
      <c r="R11" s="95"/>
    </row>
    <row r="12" customFormat="false" ht="12.75" hidden="false" customHeight="true" outlineLevel="0" collapsed="false">
      <c r="A12" s="84" t="n">
        <v>7</v>
      </c>
      <c r="B12" s="85" t="n">
        <v>4251</v>
      </c>
      <c r="C12" s="86" t="s">
        <v>74</v>
      </c>
      <c r="D12" s="97" t="s">
        <v>61</v>
      </c>
      <c r="E12" s="88" t="n">
        <v>1</v>
      </c>
      <c r="F12" s="89" t="s">
        <v>69</v>
      </c>
      <c r="G12" s="90" t="n">
        <v>39170</v>
      </c>
      <c r="H12" s="91" t="s">
        <v>63</v>
      </c>
      <c r="I12" s="91" t="s">
        <v>64</v>
      </c>
      <c r="J12" s="92" t="s">
        <v>65</v>
      </c>
      <c r="K12" s="93" t="s">
        <v>66</v>
      </c>
      <c r="L12" s="94" t="s">
        <v>23</v>
      </c>
      <c r="N12" s="96"/>
      <c r="R12" s="95"/>
    </row>
    <row r="13" customFormat="false" ht="12.75" hidden="false" customHeight="true" outlineLevel="0" collapsed="false">
      <c r="A13" s="84" t="n">
        <v>8</v>
      </c>
      <c r="B13" s="85" t="n">
        <v>4349</v>
      </c>
      <c r="C13" s="86" t="s">
        <v>75</v>
      </c>
      <c r="D13" s="97" t="s">
        <v>61</v>
      </c>
      <c r="E13" s="88" t="n">
        <v>1</v>
      </c>
      <c r="F13" s="89" t="s">
        <v>69</v>
      </c>
      <c r="G13" s="90" t="n">
        <v>39231</v>
      </c>
      <c r="H13" s="91" t="s">
        <v>63</v>
      </c>
      <c r="I13" s="91" t="s">
        <v>64</v>
      </c>
      <c r="J13" s="92" t="s">
        <v>65</v>
      </c>
      <c r="K13" s="93" t="s">
        <v>66</v>
      </c>
      <c r="L13" s="94" t="s">
        <v>23</v>
      </c>
      <c r="N13" s="96"/>
      <c r="R13" s="95"/>
    </row>
    <row r="14" customFormat="false" ht="12.75" hidden="false" customHeight="true" outlineLevel="0" collapsed="false">
      <c r="A14" s="84" t="n">
        <v>9</v>
      </c>
      <c r="B14" s="85" t="n">
        <v>4352</v>
      </c>
      <c r="C14" s="86" t="s">
        <v>76</v>
      </c>
      <c r="D14" s="97" t="s">
        <v>61</v>
      </c>
      <c r="E14" s="88" t="n">
        <v>1</v>
      </c>
      <c r="F14" s="89" t="s">
        <v>69</v>
      </c>
      <c r="G14" s="90" t="n">
        <v>39232</v>
      </c>
      <c r="H14" s="91" t="s">
        <v>63</v>
      </c>
      <c r="I14" s="91" t="s">
        <v>64</v>
      </c>
      <c r="J14" s="92" t="s">
        <v>65</v>
      </c>
      <c r="K14" s="93" t="s">
        <v>66</v>
      </c>
      <c r="L14" s="94" t="s">
        <v>23</v>
      </c>
      <c r="N14" s="96"/>
      <c r="R14" s="95"/>
    </row>
    <row r="15" customFormat="false" ht="12.75" hidden="false" customHeight="true" outlineLevel="0" collapsed="false">
      <c r="A15" s="84" t="n">
        <v>10</v>
      </c>
      <c r="B15" s="85" t="n">
        <v>4363</v>
      </c>
      <c r="C15" s="86" t="s">
        <v>77</v>
      </c>
      <c r="D15" s="97" t="s">
        <v>61</v>
      </c>
      <c r="E15" s="88" t="n">
        <v>1</v>
      </c>
      <c r="F15" s="89" t="s">
        <v>69</v>
      </c>
      <c r="G15" s="90" t="n">
        <v>39238</v>
      </c>
      <c r="H15" s="91" t="s">
        <v>63</v>
      </c>
      <c r="I15" s="91" t="s">
        <v>64</v>
      </c>
      <c r="J15" s="92" t="s">
        <v>65</v>
      </c>
      <c r="K15" s="93" t="s">
        <v>66</v>
      </c>
      <c r="L15" s="94" t="s">
        <v>23</v>
      </c>
      <c r="N15" s="96"/>
      <c r="R15" s="95"/>
    </row>
    <row r="16" customFormat="false" ht="12.75" hidden="false" customHeight="true" outlineLevel="0" collapsed="false">
      <c r="A16" s="84" t="n">
        <v>11</v>
      </c>
      <c r="B16" s="85" t="n">
        <v>4438</v>
      </c>
      <c r="C16" s="86" t="s">
        <v>78</v>
      </c>
      <c r="D16" s="97" t="s">
        <v>61</v>
      </c>
      <c r="E16" s="88" t="n">
        <v>1</v>
      </c>
      <c r="F16" s="89" t="s">
        <v>69</v>
      </c>
      <c r="G16" s="90" t="n">
        <v>39323</v>
      </c>
      <c r="H16" s="91" t="s">
        <v>63</v>
      </c>
      <c r="I16" s="91" t="s">
        <v>64</v>
      </c>
      <c r="J16" s="92" t="s">
        <v>65</v>
      </c>
      <c r="K16" s="93" t="s">
        <v>66</v>
      </c>
      <c r="L16" s="94" t="s">
        <v>23</v>
      </c>
      <c r="N16" s="96"/>
      <c r="R16" s="95"/>
    </row>
    <row r="17" customFormat="false" ht="12.75" hidden="false" customHeight="true" outlineLevel="0" collapsed="false">
      <c r="A17" s="84" t="n">
        <v>12</v>
      </c>
      <c r="B17" s="85" t="n">
        <v>4565</v>
      </c>
      <c r="C17" s="86" t="s">
        <v>79</v>
      </c>
      <c r="D17" s="97" t="s">
        <v>61</v>
      </c>
      <c r="E17" s="88" t="n">
        <v>1</v>
      </c>
      <c r="F17" s="89" t="s">
        <v>69</v>
      </c>
      <c r="G17" s="90" t="n">
        <v>39371</v>
      </c>
      <c r="H17" s="91" t="s">
        <v>63</v>
      </c>
      <c r="I17" s="91" t="s">
        <v>64</v>
      </c>
      <c r="J17" s="92" t="s">
        <v>65</v>
      </c>
      <c r="K17" s="93" t="s">
        <v>66</v>
      </c>
      <c r="L17" s="94" t="s">
        <v>23</v>
      </c>
      <c r="N17" s="96"/>
      <c r="R17" s="95"/>
    </row>
    <row r="18" customFormat="false" ht="12.75" hidden="false" customHeight="true" outlineLevel="0" collapsed="false">
      <c r="A18" s="84" t="n">
        <v>13</v>
      </c>
      <c r="B18" s="85" t="n">
        <v>4915</v>
      </c>
      <c r="C18" s="86" t="s">
        <v>80</v>
      </c>
      <c r="D18" s="97" t="s">
        <v>61</v>
      </c>
      <c r="E18" s="88" t="n">
        <v>1</v>
      </c>
      <c r="F18" s="89" t="s">
        <v>69</v>
      </c>
      <c r="G18" s="90" t="n">
        <v>37278</v>
      </c>
      <c r="H18" s="91" t="s">
        <v>63</v>
      </c>
      <c r="I18" s="91" t="s">
        <v>64</v>
      </c>
      <c r="J18" s="92" t="s">
        <v>65</v>
      </c>
      <c r="K18" s="93" t="s">
        <v>66</v>
      </c>
      <c r="L18" s="94" t="s">
        <v>23</v>
      </c>
      <c r="N18" s="96"/>
      <c r="R18" s="95"/>
    </row>
    <row r="19" customFormat="false" ht="12.75" hidden="false" customHeight="true" outlineLevel="0" collapsed="false">
      <c r="A19" s="84" t="n">
        <v>14</v>
      </c>
      <c r="B19" s="85" t="n">
        <v>5751</v>
      </c>
      <c r="C19" s="86" t="s">
        <v>81</v>
      </c>
      <c r="D19" s="97" t="s">
        <v>61</v>
      </c>
      <c r="E19" s="88" t="n">
        <v>1</v>
      </c>
      <c r="F19" s="89" t="s">
        <v>69</v>
      </c>
      <c r="G19" s="90" t="n">
        <v>40318</v>
      </c>
      <c r="H19" s="91" t="s">
        <v>63</v>
      </c>
      <c r="I19" s="91" t="s">
        <v>64</v>
      </c>
      <c r="J19" s="92" t="s">
        <v>65</v>
      </c>
      <c r="K19" s="93" t="s">
        <v>66</v>
      </c>
      <c r="L19" s="94" t="s">
        <v>23</v>
      </c>
      <c r="N19" s="96"/>
      <c r="R19" s="95"/>
    </row>
    <row r="20" customFormat="false" ht="12.75" hidden="false" customHeight="true" outlineLevel="0" collapsed="false">
      <c r="A20" s="84" t="n">
        <v>15</v>
      </c>
      <c r="B20" s="85" t="n">
        <v>6234</v>
      </c>
      <c r="C20" s="86" t="s">
        <v>82</v>
      </c>
      <c r="D20" s="97" t="s">
        <v>61</v>
      </c>
      <c r="E20" s="88" t="n">
        <v>1</v>
      </c>
      <c r="F20" s="89" t="s">
        <v>69</v>
      </c>
      <c r="G20" s="90" t="n">
        <v>41422</v>
      </c>
      <c r="H20" s="91" t="s">
        <v>63</v>
      </c>
      <c r="I20" s="91" t="s">
        <v>64</v>
      </c>
      <c r="J20" s="92" t="s">
        <v>65</v>
      </c>
      <c r="K20" s="93" t="s">
        <v>66</v>
      </c>
      <c r="L20" s="94" t="s">
        <v>23</v>
      </c>
      <c r="N20" s="96"/>
      <c r="R20" s="95"/>
    </row>
    <row r="21" customFormat="false" ht="12.75" hidden="false" customHeight="true" outlineLevel="0" collapsed="false">
      <c r="A21" s="84" t="n">
        <v>16</v>
      </c>
      <c r="B21" s="85" t="n">
        <v>3407</v>
      </c>
      <c r="C21" s="98" t="s">
        <v>83</v>
      </c>
      <c r="D21" s="99" t="s">
        <v>84</v>
      </c>
      <c r="E21" s="100" t="n">
        <v>1</v>
      </c>
      <c r="F21" s="89" t="s">
        <v>69</v>
      </c>
      <c r="G21" s="90" t="n">
        <v>38827</v>
      </c>
      <c r="H21" s="91" t="s">
        <v>63</v>
      </c>
      <c r="I21" s="91" t="s">
        <v>64</v>
      </c>
      <c r="J21" s="92" t="s">
        <v>65</v>
      </c>
      <c r="K21" s="93" t="s">
        <v>66</v>
      </c>
      <c r="L21" s="94" t="s">
        <v>23</v>
      </c>
      <c r="N21" s="96"/>
      <c r="R21" s="95"/>
    </row>
    <row r="22" customFormat="false" ht="12.75" hidden="false" customHeight="true" outlineLevel="0" collapsed="false">
      <c r="A22" s="84" t="n">
        <v>17</v>
      </c>
      <c r="B22" s="85" t="n">
        <v>4249</v>
      </c>
      <c r="C22" s="98" t="s">
        <v>85</v>
      </c>
      <c r="D22" s="99" t="s">
        <v>84</v>
      </c>
      <c r="E22" s="100" t="n">
        <v>1</v>
      </c>
      <c r="F22" s="89" t="s">
        <v>69</v>
      </c>
      <c r="G22" s="90" t="n">
        <v>39169</v>
      </c>
      <c r="H22" s="91" t="s">
        <v>63</v>
      </c>
      <c r="I22" s="91" t="s">
        <v>64</v>
      </c>
      <c r="J22" s="92" t="s">
        <v>65</v>
      </c>
      <c r="K22" s="93" t="s">
        <v>66</v>
      </c>
      <c r="L22" s="94" t="s">
        <v>23</v>
      </c>
      <c r="N22" s="96"/>
      <c r="R22" s="95"/>
    </row>
    <row r="23" customFormat="false" ht="12.75" hidden="false" customHeight="true" outlineLevel="0" collapsed="false">
      <c r="A23" s="84" t="n">
        <v>18</v>
      </c>
      <c r="B23" s="85" t="n">
        <v>4275</v>
      </c>
      <c r="C23" s="98" t="s">
        <v>86</v>
      </c>
      <c r="D23" s="99" t="s">
        <v>84</v>
      </c>
      <c r="E23" s="100" t="n">
        <v>1</v>
      </c>
      <c r="F23" s="89" t="s">
        <v>69</v>
      </c>
      <c r="G23" s="90" t="n">
        <v>39184</v>
      </c>
      <c r="H23" s="91" t="s">
        <v>63</v>
      </c>
      <c r="I23" s="91" t="s">
        <v>64</v>
      </c>
      <c r="J23" s="92" t="s">
        <v>65</v>
      </c>
      <c r="K23" s="93" t="s">
        <v>66</v>
      </c>
      <c r="L23" s="94" t="s">
        <v>23</v>
      </c>
      <c r="N23" s="96"/>
      <c r="R23" s="95"/>
    </row>
    <row r="24" customFormat="false" ht="12.75" hidden="false" customHeight="true" outlineLevel="0" collapsed="false">
      <c r="A24" s="84" t="n">
        <v>19</v>
      </c>
      <c r="B24" s="85" t="n">
        <v>4276</v>
      </c>
      <c r="C24" s="98" t="s">
        <v>86</v>
      </c>
      <c r="D24" s="99" t="s">
        <v>84</v>
      </c>
      <c r="E24" s="100" t="n">
        <v>1</v>
      </c>
      <c r="F24" s="89" t="s">
        <v>69</v>
      </c>
      <c r="G24" s="90" t="n">
        <v>39184</v>
      </c>
      <c r="H24" s="91" t="s">
        <v>63</v>
      </c>
      <c r="I24" s="91" t="s">
        <v>64</v>
      </c>
      <c r="J24" s="92" t="s">
        <v>65</v>
      </c>
      <c r="K24" s="93" t="s">
        <v>66</v>
      </c>
      <c r="L24" s="94" t="s">
        <v>23</v>
      </c>
      <c r="N24" s="96"/>
      <c r="R24" s="95"/>
    </row>
    <row r="25" customFormat="false" ht="12.75" hidden="false" customHeight="true" outlineLevel="0" collapsed="false">
      <c r="A25" s="84" t="n">
        <v>20</v>
      </c>
      <c r="B25" s="85" t="n">
        <v>4277</v>
      </c>
      <c r="C25" s="98" t="s">
        <v>86</v>
      </c>
      <c r="D25" s="99" t="s">
        <v>84</v>
      </c>
      <c r="E25" s="100" t="n">
        <v>1</v>
      </c>
      <c r="F25" s="89" t="s">
        <v>69</v>
      </c>
      <c r="G25" s="90" t="n">
        <v>39184</v>
      </c>
      <c r="H25" s="91" t="s">
        <v>63</v>
      </c>
      <c r="I25" s="91" t="s">
        <v>64</v>
      </c>
      <c r="J25" s="92" t="s">
        <v>65</v>
      </c>
      <c r="K25" s="93" t="s">
        <v>66</v>
      </c>
      <c r="L25" s="94" t="s">
        <v>23</v>
      </c>
      <c r="N25" s="96"/>
      <c r="R25" s="95"/>
    </row>
    <row r="26" customFormat="false" ht="12.75" hidden="false" customHeight="true" outlineLevel="0" collapsed="false">
      <c r="A26" s="84" t="n">
        <v>21</v>
      </c>
      <c r="B26" s="85" t="n">
        <v>4278</v>
      </c>
      <c r="C26" s="98" t="s">
        <v>86</v>
      </c>
      <c r="D26" s="99" t="s">
        <v>84</v>
      </c>
      <c r="E26" s="100" t="n">
        <v>1</v>
      </c>
      <c r="F26" s="89" t="s">
        <v>69</v>
      </c>
      <c r="G26" s="90" t="n">
        <v>39184</v>
      </c>
      <c r="H26" s="91" t="s">
        <v>63</v>
      </c>
      <c r="I26" s="91" t="s">
        <v>64</v>
      </c>
      <c r="J26" s="92" t="s">
        <v>65</v>
      </c>
      <c r="K26" s="93" t="s">
        <v>66</v>
      </c>
      <c r="L26" s="94" t="s">
        <v>23</v>
      </c>
      <c r="N26" s="96"/>
      <c r="R26" s="95"/>
    </row>
    <row r="27" customFormat="false" ht="12.75" hidden="false" customHeight="true" outlineLevel="0" collapsed="false">
      <c r="A27" s="84" t="n">
        <v>22</v>
      </c>
      <c r="B27" s="85" t="n">
        <v>4279</v>
      </c>
      <c r="C27" s="98" t="s">
        <v>86</v>
      </c>
      <c r="D27" s="99" t="s">
        <v>84</v>
      </c>
      <c r="E27" s="100" t="n">
        <v>1</v>
      </c>
      <c r="F27" s="89" t="s">
        <v>69</v>
      </c>
      <c r="G27" s="90" t="n">
        <v>39184</v>
      </c>
      <c r="H27" s="91" t="s">
        <v>63</v>
      </c>
      <c r="I27" s="91" t="s">
        <v>64</v>
      </c>
      <c r="J27" s="92" t="s">
        <v>65</v>
      </c>
      <c r="K27" s="93" t="s">
        <v>66</v>
      </c>
      <c r="L27" s="94" t="s">
        <v>23</v>
      </c>
      <c r="N27" s="96"/>
      <c r="R27" s="95"/>
    </row>
    <row r="28" customFormat="false" ht="12.75" hidden="false" customHeight="true" outlineLevel="0" collapsed="false">
      <c r="A28" s="84" t="n">
        <v>23</v>
      </c>
      <c r="B28" s="85" t="n">
        <v>4280</v>
      </c>
      <c r="C28" s="98" t="s">
        <v>86</v>
      </c>
      <c r="D28" s="99" t="s">
        <v>84</v>
      </c>
      <c r="E28" s="100" t="n">
        <v>1</v>
      </c>
      <c r="F28" s="89" t="s">
        <v>69</v>
      </c>
      <c r="G28" s="90" t="n">
        <v>39184</v>
      </c>
      <c r="H28" s="91" t="s">
        <v>63</v>
      </c>
      <c r="I28" s="91" t="s">
        <v>64</v>
      </c>
      <c r="J28" s="92" t="s">
        <v>65</v>
      </c>
      <c r="K28" s="93" t="s">
        <v>66</v>
      </c>
      <c r="L28" s="94" t="s">
        <v>23</v>
      </c>
      <c r="N28" s="96"/>
      <c r="R28" s="95"/>
    </row>
    <row r="29" customFormat="false" ht="12.75" hidden="false" customHeight="true" outlineLevel="0" collapsed="false">
      <c r="A29" s="84" t="n">
        <v>24</v>
      </c>
      <c r="B29" s="85" t="n">
        <v>4281</v>
      </c>
      <c r="C29" s="98" t="s">
        <v>87</v>
      </c>
      <c r="D29" s="99" t="s">
        <v>84</v>
      </c>
      <c r="E29" s="100" t="n">
        <v>1</v>
      </c>
      <c r="F29" s="89" t="s">
        <v>69</v>
      </c>
      <c r="G29" s="90" t="n">
        <v>39184</v>
      </c>
      <c r="H29" s="91" t="s">
        <v>63</v>
      </c>
      <c r="I29" s="91" t="s">
        <v>64</v>
      </c>
      <c r="J29" s="92" t="s">
        <v>65</v>
      </c>
      <c r="K29" s="93" t="s">
        <v>66</v>
      </c>
      <c r="L29" s="94" t="s">
        <v>23</v>
      </c>
      <c r="N29" s="96"/>
      <c r="R29" s="95"/>
    </row>
    <row r="30" customFormat="false" ht="12.75" hidden="false" customHeight="true" outlineLevel="0" collapsed="false">
      <c r="A30" s="84" t="n">
        <v>25</v>
      </c>
      <c r="B30" s="85" t="n">
        <v>4282</v>
      </c>
      <c r="C30" s="98" t="s">
        <v>88</v>
      </c>
      <c r="D30" s="99" t="s">
        <v>84</v>
      </c>
      <c r="E30" s="100" t="n">
        <v>1</v>
      </c>
      <c r="F30" s="89" t="s">
        <v>69</v>
      </c>
      <c r="G30" s="90" t="n">
        <v>39184</v>
      </c>
      <c r="H30" s="91" t="s">
        <v>63</v>
      </c>
      <c r="I30" s="91" t="s">
        <v>64</v>
      </c>
      <c r="J30" s="92" t="s">
        <v>65</v>
      </c>
      <c r="K30" s="93" t="s">
        <v>66</v>
      </c>
      <c r="L30" s="94" t="s">
        <v>23</v>
      </c>
      <c r="N30" s="96"/>
      <c r="R30" s="95"/>
    </row>
    <row r="31" customFormat="false" ht="12.75" hidden="false" customHeight="true" outlineLevel="0" collapsed="false">
      <c r="A31" s="84" t="n">
        <v>26</v>
      </c>
      <c r="B31" s="85" t="n">
        <v>4283</v>
      </c>
      <c r="C31" s="98" t="s">
        <v>89</v>
      </c>
      <c r="D31" s="99" t="s">
        <v>84</v>
      </c>
      <c r="E31" s="100" t="n">
        <v>1</v>
      </c>
      <c r="F31" s="89" t="s">
        <v>69</v>
      </c>
      <c r="G31" s="90" t="n">
        <v>39184</v>
      </c>
      <c r="H31" s="91" t="s">
        <v>63</v>
      </c>
      <c r="I31" s="91" t="s">
        <v>64</v>
      </c>
      <c r="J31" s="92" t="s">
        <v>65</v>
      </c>
      <c r="K31" s="93" t="s">
        <v>66</v>
      </c>
      <c r="L31" s="94" t="s">
        <v>23</v>
      </c>
      <c r="N31" s="96"/>
      <c r="R31" s="95"/>
    </row>
    <row r="32" customFormat="false" ht="12.75" hidden="false" customHeight="true" outlineLevel="0" collapsed="false">
      <c r="A32" s="84" t="n">
        <v>27</v>
      </c>
      <c r="B32" s="85" t="n">
        <v>4284</v>
      </c>
      <c r="C32" s="98" t="s">
        <v>90</v>
      </c>
      <c r="D32" s="99" t="s">
        <v>84</v>
      </c>
      <c r="E32" s="100" t="n">
        <v>1</v>
      </c>
      <c r="F32" s="89" t="s">
        <v>69</v>
      </c>
      <c r="G32" s="90" t="n">
        <v>39184</v>
      </c>
      <c r="H32" s="91" t="s">
        <v>63</v>
      </c>
      <c r="I32" s="91" t="s">
        <v>64</v>
      </c>
      <c r="J32" s="92" t="s">
        <v>65</v>
      </c>
      <c r="K32" s="93" t="s">
        <v>66</v>
      </c>
      <c r="L32" s="94" t="s">
        <v>23</v>
      </c>
      <c r="N32" s="96"/>
      <c r="R32" s="95"/>
    </row>
    <row r="33" customFormat="false" ht="12.75" hidden="false" customHeight="true" outlineLevel="0" collapsed="false">
      <c r="A33" s="84" t="n">
        <v>28</v>
      </c>
      <c r="B33" s="85" t="n">
        <v>4285</v>
      </c>
      <c r="C33" s="98" t="s">
        <v>91</v>
      </c>
      <c r="D33" s="99" t="s">
        <v>84</v>
      </c>
      <c r="E33" s="100" t="n">
        <v>1</v>
      </c>
      <c r="F33" s="89" t="s">
        <v>69</v>
      </c>
      <c r="G33" s="90" t="n">
        <v>39184</v>
      </c>
      <c r="H33" s="91" t="s">
        <v>63</v>
      </c>
      <c r="I33" s="91" t="s">
        <v>64</v>
      </c>
      <c r="J33" s="92" t="s">
        <v>65</v>
      </c>
      <c r="K33" s="93" t="s">
        <v>66</v>
      </c>
      <c r="L33" s="94" t="s">
        <v>23</v>
      </c>
      <c r="N33" s="96"/>
      <c r="R33" s="95"/>
    </row>
    <row r="34" customFormat="false" ht="12.75" hidden="false" customHeight="true" outlineLevel="0" collapsed="false">
      <c r="A34" s="84" t="n">
        <v>29</v>
      </c>
      <c r="B34" s="85" t="n">
        <v>4286</v>
      </c>
      <c r="C34" s="98" t="s">
        <v>91</v>
      </c>
      <c r="D34" s="99" t="s">
        <v>84</v>
      </c>
      <c r="E34" s="100" t="n">
        <v>1</v>
      </c>
      <c r="F34" s="89" t="s">
        <v>69</v>
      </c>
      <c r="G34" s="90" t="n">
        <v>39184</v>
      </c>
      <c r="H34" s="91" t="s">
        <v>63</v>
      </c>
      <c r="I34" s="91" t="s">
        <v>64</v>
      </c>
      <c r="J34" s="92" t="s">
        <v>65</v>
      </c>
      <c r="K34" s="93" t="s">
        <v>66</v>
      </c>
      <c r="L34" s="94" t="s">
        <v>23</v>
      </c>
      <c r="N34" s="96"/>
      <c r="R34" s="95"/>
    </row>
    <row r="35" customFormat="false" ht="12.75" hidden="false" customHeight="true" outlineLevel="0" collapsed="false">
      <c r="A35" s="84" t="n">
        <v>30</v>
      </c>
      <c r="B35" s="85" t="n">
        <v>4287</v>
      </c>
      <c r="C35" s="98" t="s">
        <v>92</v>
      </c>
      <c r="D35" s="99" t="s">
        <v>84</v>
      </c>
      <c r="E35" s="100" t="n">
        <v>1</v>
      </c>
      <c r="F35" s="89" t="s">
        <v>69</v>
      </c>
      <c r="G35" s="90" t="n">
        <v>39184</v>
      </c>
      <c r="H35" s="91" t="s">
        <v>63</v>
      </c>
      <c r="I35" s="91" t="s">
        <v>64</v>
      </c>
      <c r="J35" s="92" t="s">
        <v>65</v>
      </c>
      <c r="K35" s="93" t="s">
        <v>66</v>
      </c>
      <c r="L35" s="94" t="s">
        <v>23</v>
      </c>
      <c r="N35" s="96"/>
      <c r="R35" s="95"/>
    </row>
    <row r="36" customFormat="false" ht="12.75" hidden="false" customHeight="true" outlineLevel="0" collapsed="false">
      <c r="A36" s="84" t="n">
        <v>31</v>
      </c>
      <c r="B36" s="85" t="n">
        <v>4288</v>
      </c>
      <c r="C36" s="98" t="s">
        <v>92</v>
      </c>
      <c r="D36" s="99" t="s">
        <v>84</v>
      </c>
      <c r="E36" s="100" t="n">
        <v>1</v>
      </c>
      <c r="F36" s="89" t="s">
        <v>69</v>
      </c>
      <c r="G36" s="90" t="n">
        <v>39184</v>
      </c>
      <c r="H36" s="91" t="s">
        <v>63</v>
      </c>
      <c r="I36" s="91" t="s">
        <v>64</v>
      </c>
      <c r="J36" s="92" t="s">
        <v>65</v>
      </c>
      <c r="K36" s="93" t="s">
        <v>66</v>
      </c>
      <c r="L36" s="94" t="s">
        <v>23</v>
      </c>
      <c r="N36" s="96"/>
      <c r="R36" s="95"/>
    </row>
    <row r="37" customFormat="false" ht="12.75" hidden="false" customHeight="true" outlineLevel="0" collapsed="false">
      <c r="A37" s="84" t="n">
        <v>32</v>
      </c>
      <c r="B37" s="85" t="n">
        <v>4289</v>
      </c>
      <c r="C37" s="98" t="s">
        <v>92</v>
      </c>
      <c r="D37" s="99" t="s">
        <v>84</v>
      </c>
      <c r="E37" s="100" t="n">
        <v>1</v>
      </c>
      <c r="F37" s="89" t="s">
        <v>69</v>
      </c>
      <c r="G37" s="90" t="n">
        <v>39184</v>
      </c>
      <c r="H37" s="91" t="s">
        <v>63</v>
      </c>
      <c r="I37" s="91" t="s">
        <v>64</v>
      </c>
      <c r="J37" s="92" t="s">
        <v>65</v>
      </c>
      <c r="K37" s="93" t="s">
        <v>66</v>
      </c>
      <c r="L37" s="94" t="s">
        <v>23</v>
      </c>
      <c r="N37" s="96"/>
      <c r="R37" s="95"/>
    </row>
    <row r="38" customFormat="false" ht="12.75" hidden="false" customHeight="true" outlineLevel="0" collapsed="false">
      <c r="A38" s="84" t="n">
        <v>33</v>
      </c>
      <c r="B38" s="85" t="n">
        <v>4290</v>
      </c>
      <c r="C38" s="98" t="s">
        <v>92</v>
      </c>
      <c r="D38" s="99" t="s">
        <v>84</v>
      </c>
      <c r="E38" s="100" t="n">
        <v>1</v>
      </c>
      <c r="F38" s="89" t="s">
        <v>69</v>
      </c>
      <c r="G38" s="90" t="n">
        <v>39184</v>
      </c>
      <c r="H38" s="91" t="s">
        <v>63</v>
      </c>
      <c r="I38" s="91" t="s">
        <v>64</v>
      </c>
      <c r="J38" s="92" t="s">
        <v>65</v>
      </c>
      <c r="K38" s="93" t="s">
        <v>66</v>
      </c>
      <c r="L38" s="94" t="s">
        <v>23</v>
      </c>
      <c r="N38" s="96"/>
      <c r="R38" s="95"/>
    </row>
    <row r="39" customFormat="false" ht="12.75" hidden="false" customHeight="true" outlineLevel="0" collapsed="false">
      <c r="A39" s="84" t="n">
        <v>34</v>
      </c>
      <c r="B39" s="85" t="n">
        <v>4291</v>
      </c>
      <c r="C39" s="98" t="s">
        <v>93</v>
      </c>
      <c r="D39" s="99" t="s">
        <v>84</v>
      </c>
      <c r="E39" s="100" t="n">
        <v>1</v>
      </c>
      <c r="F39" s="89" t="s">
        <v>69</v>
      </c>
      <c r="G39" s="90" t="n">
        <v>39184</v>
      </c>
      <c r="H39" s="91" t="s">
        <v>63</v>
      </c>
      <c r="I39" s="91" t="s">
        <v>64</v>
      </c>
      <c r="J39" s="92" t="s">
        <v>65</v>
      </c>
      <c r="K39" s="93" t="s">
        <v>66</v>
      </c>
      <c r="L39" s="94" t="s">
        <v>23</v>
      </c>
      <c r="N39" s="96"/>
      <c r="R39" s="95"/>
    </row>
    <row r="40" customFormat="false" ht="12.75" hidden="false" customHeight="true" outlineLevel="0" collapsed="false">
      <c r="A40" s="84" t="n">
        <v>35</v>
      </c>
      <c r="B40" s="85" t="n">
        <v>4292</v>
      </c>
      <c r="C40" s="98" t="s">
        <v>94</v>
      </c>
      <c r="D40" s="99" t="s">
        <v>84</v>
      </c>
      <c r="E40" s="100" t="n">
        <v>1</v>
      </c>
      <c r="F40" s="89" t="s">
        <v>69</v>
      </c>
      <c r="G40" s="90" t="n">
        <v>39184</v>
      </c>
      <c r="H40" s="91" t="s">
        <v>63</v>
      </c>
      <c r="I40" s="91" t="s">
        <v>64</v>
      </c>
      <c r="J40" s="92" t="s">
        <v>65</v>
      </c>
      <c r="K40" s="93" t="s">
        <v>66</v>
      </c>
      <c r="L40" s="94" t="s">
        <v>23</v>
      </c>
      <c r="N40" s="96"/>
      <c r="R40" s="95"/>
    </row>
    <row r="41" customFormat="false" ht="12.75" hidden="false" customHeight="true" outlineLevel="0" collapsed="false">
      <c r="A41" s="84" t="n">
        <v>36</v>
      </c>
      <c r="B41" s="85" t="n">
        <v>4293</v>
      </c>
      <c r="C41" s="98" t="s">
        <v>95</v>
      </c>
      <c r="D41" s="99" t="s">
        <v>84</v>
      </c>
      <c r="E41" s="100" t="n">
        <v>1</v>
      </c>
      <c r="F41" s="89" t="s">
        <v>69</v>
      </c>
      <c r="G41" s="90" t="n">
        <v>39184</v>
      </c>
      <c r="H41" s="91" t="s">
        <v>63</v>
      </c>
      <c r="I41" s="91" t="s">
        <v>64</v>
      </c>
      <c r="J41" s="92" t="s">
        <v>65</v>
      </c>
      <c r="K41" s="93" t="s">
        <v>66</v>
      </c>
      <c r="L41" s="94" t="s">
        <v>23</v>
      </c>
      <c r="N41" s="96"/>
      <c r="R41" s="95"/>
    </row>
    <row r="42" customFormat="false" ht="12.75" hidden="false" customHeight="true" outlineLevel="0" collapsed="false">
      <c r="A42" s="84" t="n">
        <v>37</v>
      </c>
      <c r="B42" s="85" t="n">
        <v>4294</v>
      </c>
      <c r="C42" s="98" t="s">
        <v>96</v>
      </c>
      <c r="D42" s="99" t="s">
        <v>84</v>
      </c>
      <c r="E42" s="100" t="n">
        <v>1</v>
      </c>
      <c r="F42" s="89" t="s">
        <v>69</v>
      </c>
      <c r="G42" s="90" t="n">
        <v>39184</v>
      </c>
      <c r="H42" s="91" t="s">
        <v>63</v>
      </c>
      <c r="I42" s="91" t="s">
        <v>64</v>
      </c>
      <c r="J42" s="92" t="s">
        <v>65</v>
      </c>
      <c r="K42" s="93" t="s">
        <v>66</v>
      </c>
      <c r="L42" s="94" t="s">
        <v>23</v>
      </c>
      <c r="N42" s="96"/>
      <c r="R42" s="95"/>
    </row>
    <row r="43" customFormat="false" ht="12.75" hidden="false" customHeight="true" outlineLevel="0" collapsed="false">
      <c r="A43" s="84" t="n">
        <v>38</v>
      </c>
      <c r="B43" s="85" t="n">
        <v>4295</v>
      </c>
      <c r="C43" s="98" t="s">
        <v>97</v>
      </c>
      <c r="D43" s="99" t="s">
        <v>84</v>
      </c>
      <c r="E43" s="100" t="n">
        <v>1</v>
      </c>
      <c r="F43" s="89" t="s">
        <v>69</v>
      </c>
      <c r="G43" s="90" t="n">
        <v>39184</v>
      </c>
      <c r="H43" s="91" t="s">
        <v>63</v>
      </c>
      <c r="I43" s="91" t="s">
        <v>64</v>
      </c>
      <c r="J43" s="92" t="s">
        <v>65</v>
      </c>
      <c r="K43" s="93" t="s">
        <v>66</v>
      </c>
      <c r="L43" s="94" t="s">
        <v>23</v>
      </c>
      <c r="N43" s="96"/>
      <c r="R43" s="95"/>
    </row>
    <row r="44" customFormat="false" ht="12.75" hidden="false" customHeight="true" outlineLevel="0" collapsed="false">
      <c r="A44" s="84" t="n">
        <v>39</v>
      </c>
      <c r="B44" s="85" t="n">
        <v>4296</v>
      </c>
      <c r="C44" s="98" t="s">
        <v>97</v>
      </c>
      <c r="D44" s="99" t="s">
        <v>84</v>
      </c>
      <c r="E44" s="100" t="n">
        <v>1</v>
      </c>
      <c r="F44" s="89" t="s">
        <v>69</v>
      </c>
      <c r="G44" s="90" t="n">
        <v>39184</v>
      </c>
      <c r="H44" s="91" t="s">
        <v>63</v>
      </c>
      <c r="I44" s="91" t="s">
        <v>64</v>
      </c>
      <c r="J44" s="92" t="s">
        <v>65</v>
      </c>
      <c r="K44" s="93" t="s">
        <v>66</v>
      </c>
      <c r="L44" s="94" t="s">
        <v>23</v>
      </c>
      <c r="N44" s="96"/>
      <c r="R44" s="95"/>
    </row>
    <row r="45" customFormat="false" ht="12.75" hidden="false" customHeight="true" outlineLevel="0" collapsed="false">
      <c r="A45" s="84" t="n">
        <v>40</v>
      </c>
      <c r="B45" s="85" t="n">
        <v>4297</v>
      </c>
      <c r="C45" s="98" t="s">
        <v>98</v>
      </c>
      <c r="D45" s="99" t="s">
        <v>84</v>
      </c>
      <c r="E45" s="100" t="n">
        <v>1</v>
      </c>
      <c r="F45" s="89" t="s">
        <v>69</v>
      </c>
      <c r="G45" s="90" t="n">
        <v>39184</v>
      </c>
      <c r="H45" s="91" t="s">
        <v>63</v>
      </c>
      <c r="I45" s="91" t="s">
        <v>64</v>
      </c>
      <c r="J45" s="92" t="s">
        <v>65</v>
      </c>
      <c r="K45" s="93" t="s">
        <v>66</v>
      </c>
      <c r="L45" s="94" t="s">
        <v>23</v>
      </c>
      <c r="N45" s="96"/>
      <c r="R45" s="95"/>
    </row>
    <row r="46" customFormat="false" ht="12.75" hidden="false" customHeight="true" outlineLevel="0" collapsed="false">
      <c r="A46" s="84" t="n">
        <v>41</v>
      </c>
      <c r="B46" s="85" t="n">
        <v>4298</v>
      </c>
      <c r="C46" s="98" t="s">
        <v>98</v>
      </c>
      <c r="D46" s="99" t="s">
        <v>84</v>
      </c>
      <c r="E46" s="100" t="n">
        <v>1</v>
      </c>
      <c r="F46" s="89" t="s">
        <v>69</v>
      </c>
      <c r="G46" s="90" t="n">
        <v>39184</v>
      </c>
      <c r="H46" s="91" t="s">
        <v>63</v>
      </c>
      <c r="I46" s="91" t="s">
        <v>64</v>
      </c>
      <c r="J46" s="92" t="s">
        <v>65</v>
      </c>
      <c r="K46" s="93" t="s">
        <v>66</v>
      </c>
      <c r="L46" s="94" t="s">
        <v>23</v>
      </c>
      <c r="N46" s="96"/>
      <c r="R46" s="95"/>
    </row>
    <row r="47" customFormat="false" ht="12.75" hidden="false" customHeight="true" outlineLevel="0" collapsed="false">
      <c r="A47" s="84" t="n">
        <v>42</v>
      </c>
      <c r="B47" s="85" t="n">
        <v>4300</v>
      </c>
      <c r="C47" s="98" t="s">
        <v>99</v>
      </c>
      <c r="D47" s="99" t="s">
        <v>84</v>
      </c>
      <c r="E47" s="100" t="n">
        <v>1</v>
      </c>
      <c r="F47" s="89" t="s">
        <v>69</v>
      </c>
      <c r="G47" s="90" t="n">
        <v>39184</v>
      </c>
      <c r="H47" s="91" t="s">
        <v>63</v>
      </c>
      <c r="I47" s="91" t="s">
        <v>64</v>
      </c>
      <c r="J47" s="92" t="s">
        <v>65</v>
      </c>
      <c r="K47" s="93" t="s">
        <v>66</v>
      </c>
      <c r="L47" s="94" t="s">
        <v>23</v>
      </c>
      <c r="N47" s="96"/>
      <c r="R47" s="95"/>
    </row>
    <row r="48" customFormat="false" ht="12.75" hidden="false" customHeight="true" outlineLevel="0" collapsed="false">
      <c r="A48" s="84" t="n">
        <v>43</v>
      </c>
      <c r="B48" s="85" t="n">
        <v>4301</v>
      </c>
      <c r="C48" s="98" t="s">
        <v>100</v>
      </c>
      <c r="D48" s="99" t="s">
        <v>84</v>
      </c>
      <c r="E48" s="100" t="n">
        <v>1</v>
      </c>
      <c r="F48" s="89" t="s">
        <v>69</v>
      </c>
      <c r="G48" s="90" t="n">
        <v>39184</v>
      </c>
      <c r="H48" s="91" t="s">
        <v>63</v>
      </c>
      <c r="I48" s="91" t="s">
        <v>64</v>
      </c>
      <c r="J48" s="92" t="s">
        <v>65</v>
      </c>
      <c r="K48" s="93" t="s">
        <v>66</v>
      </c>
      <c r="L48" s="94" t="s">
        <v>23</v>
      </c>
      <c r="N48" s="96"/>
      <c r="R48" s="95"/>
    </row>
    <row r="49" customFormat="false" ht="12.75" hidden="false" customHeight="true" outlineLevel="0" collapsed="false">
      <c r="A49" s="84" t="n">
        <v>44</v>
      </c>
      <c r="B49" s="85" t="n">
        <v>4302</v>
      </c>
      <c r="C49" s="98" t="s">
        <v>101</v>
      </c>
      <c r="D49" s="99" t="s">
        <v>84</v>
      </c>
      <c r="E49" s="100" t="n">
        <v>1</v>
      </c>
      <c r="F49" s="89" t="s">
        <v>69</v>
      </c>
      <c r="G49" s="90" t="n">
        <v>39184</v>
      </c>
      <c r="H49" s="91" t="s">
        <v>63</v>
      </c>
      <c r="I49" s="91" t="s">
        <v>64</v>
      </c>
      <c r="J49" s="92" t="s">
        <v>65</v>
      </c>
      <c r="K49" s="93" t="s">
        <v>66</v>
      </c>
      <c r="L49" s="94" t="s">
        <v>23</v>
      </c>
      <c r="N49" s="96"/>
      <c r="R49" s="95"/>
    </row>
    <row r="50" customFormat="false" ht="12.75" hidden="false" customHeight="true" outlineLevel="0" collapsed="false">
      <c r="A50" s="84" t="n">
        <v>45</v>
      </c>
      <c r="B50" s="85" t="n">
        <v>4303</v>
      </c>
      <c r="C50" s="98" t="s">
        <v>102</v>
      </c>
      <c r="D50" s="99" t="s">
        <v>84</v>
      </c>
      <c r="E50" s="100" t="n">
        <v>1</v>
      </c>
      <c r="F50" s="89" t="s">
        <v>69</v>
      </c>
      <c r="G50" s="90" t="n">
        <v>39184</v>
      </c>
      <c r="H50" s="91" t="s">
        <v>63</v>
      </c>
      <c r="I50" s="91" t="s">
        <v>64</v>
      </c>
      <c r="J50" s="92" t="s">
        <v>65</v>
      </c>
      <c r="K50" s="93" t="s">
        <v>66</v>
      </c>
      <c r="L50" s="94" t="s">
        <v>23</v>
      </c>
      <c r="N50" s="96"/>
      <c r="R50" s="95"/>
    </row>
    <row r="51" customFormat="false" ht="12.75" hidden="false" customHeight="true" outlineLevel="0" collapsed="false">
      <c r="A51" s="84" t="n">
        <v>46</v>
      </c>
      <c r="B51" s="85" t="n">
        <v>4304</v>
      </c>
      <c r="C51" s="98" t="s">
        <v>103</v>
      </c>
      <c r="D51" s="99" t="s">
        <v>84</v>
      </c>
      <c r="E51" s="100" t="n">
        <v>1</v>
      </c>
      <c r="F51" s="89" t="s">
        <v>69</v>
      </c>
      <c r="G51" s="90" t="n">
        <v>39184</v>
      </c>
      <c r="H51" s="91" t="s">
        <v>63</v>
      </c>
      <c r="I51" s="91" t="s">
        <v>64</v>
      </c>
      <c r="J51" s="101" t="s">
        <v>104</v>
      </c>
      <c r="K51" s="102" t="s">
        <v>105</v>
      </c>
      <c r="L51" s="94" t="s">
        <v>23</v>
      </c>
      <c r="N51" s="96"/>
      <c r="R51" s="95"/>
    </row>
    <row r="52" customFormat="false" ht="12.75" hidden="false" customHeight="true" outlineLevel="0" collapsed="false">
      <c r="A52" s="84" t="n">
        <v>47</v>
      </c>
      <c r="B52" s="85" t="n">
        <v>4305</v>
      </c>
      <c r="C52" s="98" t="s">
        <v>103</v>
      </c>
      <c r="D52" s="99" t="s">
        <v>84</v>
      </c>
      <c r="E52" s="100" t="n">
        <v>1</v>
      </c>
      <c r="F52" s="89" t="s">
        <v>69</v>
      </c>
      <c r="G52" s="90" t="n">
        <v>39184</v>
      </c>
      <c r="H52" s="91" t="s">
        <v>63</v>
      </c>
      <c r="I52" s="91" t="s">
        <v>64</v>
      </c>
      <c r="J52" s="101" t="s">
        <v>65</v>
      </c>
      <c r="K52" s="103" t="s">
        <v>66</v>
      </c>
      <c r="L52" s="94" t="s">
        <v>23</v>
      </c>
      <c r="N52" s="96"/>
      <c r="R52" s="95"/>
    </row>
    <row r="53" customFormat="false" ht="12.75" hidden="false" customHeight="true" outlineLevel="0" collapsed="false">
      <c r="A53" s="84" t="n">
        <v>48</v>
      </c>
      <c r="B53" s="85" t="n">
        <v>4306</v>
      </c>
      <c r="C53" s="98" t="s">
        <v>103</v>
      </c>
      <c r="D53" s="99" t="s">
        <v>84</v>
      </c>
      <c r="E53" s="100" t="n">
        <v>1</v>
      </c>
      <c r="F53" s="89" t="s">
        <v>69</v>
      </c>
      <c r="G53" s="90" t="n">
        <v>39184</v>
      </c>
      <c r="H53" s="91" t="s">
        <v>63</v>
      </c>
      <c r="I53" s="91" t="s">
        <v>64</v>
      </c>
      <c r="J53" s="101" t="s">
        <v>104</v>
      </c>
      <c r="K53" s="102" t="s">
        <v>105</v>
      </c>
      <c r="L53" s="94" t="s">
        <v>23</v>
      </c>
      <c r="N53" s="96"/>
      <c r="R53" s="95"/>
    </row>
    <row r="54" customFormat="false" ht="12.75" hidden="false" customHeight="true" outlineLevel="0" collapsed="false">
      <c r="A54" s="84" t="n">
        <v>49</v>
      </c>
      <c r="B54" s="85" t="n">
        <v>4307</v>
      </c>
      <c r="C54" s="98" t="s">
        <v>103</v>
      </c>
      <c r="D54" s="99" t="s">
        <v>84</v>
      </c>
      <c r="E54" s="100" t="n">
        <v>1</v>
      </c>
      <c r="F54" s="89" t="s">
        <v>69</v>
      </c>
      <c r="G54" s="90" t="n">
        <v>39184</v>
      </c>
      <c r="H54" s="91" t="s">
        <v>63</v>
      </c>
      <c r="I54" s="91" t="s">
        <v>64</v>
      </c>
      <c r="J54" s="101" t="s">
        <v>65</v>
      </c>
      <c r="K54" s="103" t="s">
        <v>66</v>
      </c>
      <c r="L54" s="94" t="s">
        <v>23</v>
      </c>
      <c r="N54" s="96"/>
      <c r="R54" s="95"/>
    </row>
    <row r="55" customFormat="false" ht="12.75" hidden="false" customHeight="true" outlineLevel="0" collapsed="false">
      <c r="A55" s="84" t="n">
        <v>50</v>
      </c>
      <c r="B55" s="85" t="n">
        <v>4308</v>
      </c>
      <c r="C55" s="98" t="s">
        <v>103</v>
      </c>
      <c r="D55" s="99" t="s">
        <v>84</v>
      </c>
      <c r="E55" s="100" t="n">
        <v>1</v>
      </c>
      <c r="F55" s="89" t="s">
        <v>69</v>
      </c>
      <c r="G55" s="90" t="n">
        <v>39184</v>
      </c>
      <c r="H55" s="91" t="s">
        <v>63</v>
      </c>
      <c r="I55" s="91" t="s">
        <v>64</v>
      </c>
      <c r="J55" s="101" t="s">
        <v>65</v>
      </c>
      <c r="K55" s="103" t="s">
        <v>66</v>
      </c>
      <c r="L55" s="94" t="s">
        <v>23</v>
      </c>
      <c r="N55" s="96"/>
      <c r="R55" s="95"/>
    </row>
    <row r="56" customFormat="false" ht="12.75" hidden="false" customHeight="true" outlineLevel="0" collapsed="false">
      <c r="A56" s="84" t="n">
        <v>51</v>
      </c>
      <c r="B56" s="85" t="n">
        <v>4309</v>
      </c>
      <c r="C56" s="98" t="s">
        <v>103</v>
      </c>
      <c r="D56" s="99" t="s">
        <v>84</v>
      </c>
      <c r="E56" s="100" t="n">
        <v>1</v>
      </c>
      <c r="F56" s="89" t="s">
        <v>69</v>
      </c>
      <c r="G56" s="90" t="n">
        <v>39184</v>
      </c>
      <c r="H56" s="91" t="s">
        <v>63</v>
      </c>
      <c r="I56" s="91" t="s">
        <v>64</v>
      </c>
      <c r="J56" s="101" t="s">
        <v>65</v>
      </c>
      <c r="K56" s="103" t="s">
        <v>66</v>
      </c>
      <c r="L56" s="94" t="s">
        <v>23</v>
      </c>
      <c r="N56" s="96"/>
      <c r="R56" s="95"/>
    </row>
    <row r="57" customFormat="false" ht="12.75" hidden="false" customHeight="true" outlineLevel="0" collapsed="false">
      <c r="A57" s="84" t="n">
        <v>52</v>
      </c>
      <c r="B57" s="85" t="n">
        <v>4310</v>
      </c>
      <c r="C57" s="98" t="s">
        <v>103</v>
      </c>
      <c r="D57" s="99" t="s">
        <v>84</v>
      </c>
      <c r="E57" s="100" t="n">
        <v>1</v>
      </c>
      <c r="F57" s="89" t="s">
        <v>69</v>
      </c>
      <c r="G57" s="90" t="n">
        <v>39184</v>
      </c>
      <c r="H57" s="91" t="s">
        <v>63</v>
      </c>
      <c r="I57" s="91" t="s">
        <v>64</v>
      </c>
      <c r="J57" s="101" t="s">
        <v>65</v>
      </c>
      <c r="K57" s="103" t="s">
        <v>66</v>
      </c>
      <c r="L57" s="94" t="s">
        <v>23</v>
      </c>
      <c r="N57" s="96"/>
      <c r="R57" s="95"/>
    </row>
    <row r="58" customFormat="false" ht="12.75" hidden="false" customHeight="true" outlineLevel="0" collapsed="false">
      <c r="A58" s="84" t="n">
        <v>53</v>
      </c>
      <c r="B58" s="85" t="n">
        <v>4311</v>
      </c>
      <c r="C58" s="98" t="s">
        <v>103</v>
      </c>
      <c r="D58" s="99" t="s">
        <v>84</v>
      </c>
      <c r="E58" s="100" t="n">
        <v>1</v>
      </c>
      <c r="F58" s="89" t="s">
        <v>69</v>
      </c>
      <c r="G58" s="90" t="n">
        <v>39184</v>
      </c>
      <c r="H58" s="91" t="s">
        <v>63</v>
      </c>
      <c r="I58" s="91" t="s">
        <v>64</v>
      </c>
      <c r="J58" s="101" t="s">
        <v>65</v>
      </c>
      <c r="K58" s="103" t="s">
        <v>66</v>
      </c>
      <c r="L58" s="94" t="s">
        <v>23</v>
      </c>
      <c r="N58" s="96"/>
      <c r="R58" s="95"/>
    </row>
    <row r="59" customFormat="false" ht="12.75" hidden="false" customHeight="true" outlineLevel="0" collapsed="false">
      <c r="A59" s="84" t="n">
        <v>54</v>
      </c>
      <c r="B59" s="85" t="n">
        <v>4312</v>
      </c>
      <c r="C59" s="98" t="s">
        <v>103</v>
      </c>
      <c r="D59" s="99" t="s">
        <v>84</v>
      </c>
      <c r="E59" s="100" t="n">
        <v>1</v>
      </c>
      <c r="F59" s="89" t="s">
        <v>69</v>
      </c>
      <c r="G59" s="90" t="n">
        <v>39184</v>
      </c>
      <c r="H59" s="91" t="s">
        <v>63</v>
      </c>
      <c r="I59" s="91" t="s">
        <v>64</v>
      </c>
      <c r="J59" s="101" t="s">
        <v>65</v>
      </c>
      <c r="K59" s="103" t="s">
        <v>66</v>
      </c>
      <c r="L59" s="94" t="s">
        <v>23</v>
      </c>
      <c r="N59" s="96"/>
      <c r="R59" s="95"/>
    </row>
    <row r="60" customFormat="false" ht="12.75" hidden="false" customHeight="true" outlineLevel="0" collapsed="false">
      <c r="A60" s="84" t="n">
        <v>55</v>
      </c>
      <c r="B60" s="85" t="n">
        <v>4313</v>
      </c>
      <c r="C60" s="98" t="s">
        <v>103</v>
      </c>
      <c r="D60" s="99" t="s">
        <v>84</v>
      </c>
      <c r="E60" s="100" t="n">
        <v>1</v>
      </c>
      <c r="F60" s="89" t="s">
        <v>69</v>
      </c>
      <c r="G60" s="90" t="n">
        <v>39184</v>
      </c>
      <c r="H60" s="91" t="s">
        <v>63</v>
      </c>
      <c r="I60" s="91" t="s">
        <v>64</v>
      </c>
      <c r="J60" s="101" t="s">
        <v>65</v>
      </c>
      <c r="K60" s="103" t="s">
        <v>66</v>
      </c>
      <c r="L60" s="94" t="s">
        <v>23</v>
      </c>
      <c r="N60" s="96"/>
      <c r="R60" s="95"/>
    </row>
    <row r="61" customFormat="false" ht="12.75" hidden="false" customHeight="true" outlineLevel="0" collapsed="false">
      <c r="A61" s="84" t="n">
        <v>56</v>
      </c>
      <c r="B61" s="85" t="n">
        <v>4314</v>
      </c>
      <c r="C61" s="98" t="s">
        <v>106</v>
      </c>
      <c r="D61" s="99" t="s">
        <v>84</v>
      </c>
      <c r="E61" s="100" t="n">
        <v>1</v>
      </c>
      <c r="F61" s="89" t="s">
        <v>69</v>
      </c>
      <c r="G61" s="90" t="n">
        <v>39184</v>
      </c>
      <c r="H61" s="91" t="s">
        <v>63</v>
      </c>
      <c r="I61" s="91" t="s">
        <v>64</v>
      </c>
      <c r="J61" s="101" t="s">
        <v>65</v>
      </c>
      <c r="K61" s="103" t="s">
        <v>66</v>
      </c>
      <c r="L61" s="94" t="s">
        <v>23</v>
      </c>
      <c r="N61" s="96"/>
      <c r="R61" s="95"/>
    </row>
    <row r="62" customFormat="false" ht="12.75" hidden="false" customHeight="true" outlineLevel="0" collapsed="false">
      <c r="A62" s="84" t="n">
        <v>57</v>
      </c>
      <c r="B62" s="85" t="n">
        <v>4315</v>
      </c>
      <c r="C62" s="98" t="s">
        <v>106</v>
      </c>
      <c r="D62" s="99" t="s">
        <v>84</v>
      </c>
      <c r="E62" s="100" t="n">
        <v>1</v>
      </c>
      <c r="F62" s="89" t="s">
        <v>69</v>
      </c>
      <c r="G62" s="90" t="n">
        <v>39184</v>
      </c>
      <c r="H62" s="91" t="s">
        <v>63</v>
      </c>
      <c r="I62" s="91" t="s">
        <v>64</v>
      </c>
      <c r="J62" s="101" t="s">
        <v>65</v>
      </c>
      <c r="K62" s="103" t="s">
        <v>66</v>
      </c>
      <c r="L62" s="94" t="s">
        <v>23</v>
      </c>
      <c r="N62" s="96"/>
      <c r="R62" s="95"/>
    </row>
    <row r="63" customFormat="false" ht="12.75" hidden="false" customHeight="true" outlineLevel="0" collapsed="false">
      <c r="A63" s="84" t="n">
        <v>58</v>
      </c>
      <c r="B63" s="85" t="n">
        <v>4316</v>
      </c>
      <c r="C63" s="98" t="s">
        <v>106</v>
      </c>
      <c r="D63" s="99" t="s">
        <v>84</v>
      </c>
      <c r="E63" s="100" t="n">
        <v>1</v>
      </c>
      <c r="F63" s="89" t="s">
        <v>69</v>
      </c>
      <c r="G63" s="90" t="n">
        <v>39184</v>
      </c>
      <c r="H63" s="91" t="s">
        <v>63</v>
      </c>
      <c r="I63" s="91" t="s">
        <v>64</v>
      </c>
      <c r="J63" s="101" t="s">
        <v>65</v>
      </c>
      <c r="K63" s="103" t="s">
        <v>66</v>
      </c>
      <c r="L63" s="94" t="s">
        <v>23</v>
      </c>
      <c r="N63" s="96"/>
      <c r="R63" s="95"/>
    </row>
    <row r="64" customFormat="false" ht="12.75" hidden="false" customHeight="true" outlineLevel="0" collapsed="false">
      <c r="A64" s="84" t="n">
        <v>59</v>
      </c>
      <c r="B64" s="85" t="n">
        <v>4317</v>
      </c>
      <c r="C64" s="98" t="s">
        <v>106</v>
      </c>
      <c r="D64" s="99" t="s">
        <v>84</v>
      </c>
      <c r="E64" s="100" t="n">
        <v>1</v>
      </c>
      <c r="F64" s="89" t="s">
        <v>69</v>
      </c>
      <c r="G64" s="90" t="n">
        <v>39184</v>
      </c>
      <c r="H64" s="91" t="s">
        <v>63</v>
      </c>
      <c r="I64" s="91" t="s">
        <v>64</v>
      </c>
      <c r="J64" s="101" t="s">
        <v>65</v>
      </c>
      <c r="K64" s="103" t="s">
        <v>66</v>
      </c>
      <c r="L64" s="94" t="s">
        <v>23</v>
      </c>
      <c r="N64" s="96"/>
      <c r="R64" s="95"/>
    </row>
    <row r="65" customFormat="false" ht="12.75" hidden="false" customHeight="true" outlineLevel="0" collapsed="false">
      <c r="A65" s="84" t="n">
        <v>60</v>
      </c>
      <c r="B65" s="85" t="n">
        <v>4318</v>
      </c>
      <c r="C65" s="98" t="s">
        <v>106</v>
      </c>
      <c r="D65" s="99" t="s">
        <v>84</v>
      </c>
      <c r="E65" s="100" t="n">
        <v>1</v>
      </c>
      <c r="F65" s="89" t="s">
        <v>69</v>
      </c>
      <c r="G65" s="90" t="n">
        <v>39184</v>
      </c>
      <c r="H65" s="91" t="s">
        <v>63</v>
      </c>
      <c r="I65" s="91" t="s">
        <v>64</v>
      </c>
      <c r="J65" s="101" t="s">
        <v>65</v>
      </c>
      <c r="K65" s="103" t="s">
        <v>66</v>
      </c>
      <c r="L65" s="94" t="s">
        <v>23</v>
      </c>
      <c r="N65" s="96"/>
      <c r="R65" s="95"/>
    </row>
    <row r="66" customFormat="false" ht="12.75" hidden="false" customHeight="true" outlineLevel="0" collapsed="false">
      <c r="A66" s="84" t="n">
        <v>61</v>
      </c>
      <c r="B66" s="85" t="n">
        <v>4319</v>
      </c>
      <c r="C66" s="98" t="s">
        <v>106</v>
      </c>
      <c r="D66" s="99" t="s">
        <v>84</v>
      </c>
      <c r="E66" s="100" t="n">
        <v>1</v>
      </c>
      <c r="F66" s="89" t="s">
        <v>69</v>
      </c>
      <c r="G66" s="90" t="n">
        <v>39184</v>
      </c>
      <c r="H66" s="91" t="s">
        <v>63</v>
      </c>
      <c r="I66" s="91" t="s">
        <v>64</v>
      </c>
      <c r="J66" s="101" t="s">
        <v>65</v>
      </c>
      <c r="K66" s="103" t="s">
        <v>66</v>
      </c>
      <c r="L66" s="94" t="s">
        <v>23</v>
      </c>
      <c r="N66" s="96"/>
      <c r="R66" s="95"/>
    </row>
    <row r="67" customFormat="false" ht="12.75" hidden="false" customHeight="true" outlineLevel="0" collapsed="false">
      <c r="A67" s="84" t="n">
        <v>62</v>
      </c>
      <c r="B67" s="85" t="n">
        <v>4320</v>
      </c>
      <c r="C67" s="98" t="s">
        <v>106</v>
      </c>
      <c r="D67" s="99" t="s">
        <v>84</v>
      </c>
      <c r="E67" s="100" t="n">
        <v>1</v>
      </c>
      <c r="F67" s="89" t="s">
        <v>69</v>
      </c>
      <c r="G67" s="90" t="n">
        <v>39184</v>
      </c>
      <c r="H67" s="91" t="s">
        <v>63</v>
      </c>
      <c r="I67" s="91" t="s">
        <v>64</v>
      </c>
      <c r="J67" s="101" t="s">
        <v>65</v>
      </c>
      <c r="K67" s="103" t="s">
        <v>66</v>
      </c>
      <c r="L67" s="94" t="s">
        <v>23</v>
      </c>
      <c r="N67" s="96"/>
      <c r="R67" s="95"/>
    </row>
    <row r="68" customFormat="false" ht="12.75" hidden="false" customHeight="true" outlineLevel="0" collapsed="false">
      <c r="A68" s="84" t="n">
        <v>63</v>
      </c>
      <c r="B68" s="85" t="n">
        <v>4321</v>
      </c>
      <c r="C68" s="98" t="s">
        <v>106</v>
      </c>
      <c r="D68" s="99" t="s">
        <v>84</v>
      </c>
      <c r="E68" s="100" t="n">
        <v>1</v>
      </c>
      <c r="F68" s="89" t="s">
        <v>69</v>
      </c>
      <c r="G68" s="90" t="n">
        <v>39184</v>
      </c>
      <c r="H68" s="91" t="s">
        <v>63</v>
      </c>
      <c r="I68" s="91" t="s">
        <v>64</v>
      </c>
      <c r="J68" s="101" t="s">
        <v>65</v>
      </c>
      <c r="K68" s="103" t="s">
        <v>66</v>
      </c>
      <c r="L68" s="94" t="s">
        <v>23</v>
      </c>
      <c r="N68" s="96"/>
      <c r="R68" s="95"/>
    </row>
    <row r="69" customFormat="false" ht="12.75" hidden="false" customHeight="true" outlineLevel="0" collapsed="false">
      <c r="A69" s="84" t="n">
        <v>64</v>
      </c>
      <c r="B69" s="85" t="n">
        <v>4322</v>
      </c>
      <c r="C69" s="98" t="s">
        <v>106</v>
      </c>
      <c r="D69" s="99" t="s">
        <v>84</v>
      </c>
      <c r="E69" s="100" t="n">
        <v>1</v>
      </c>
      <c r="F69" s="89" t="s">
        <v>69</v>
      </c>
      <c r="G69" s="90" t="n">
        <v>39184</v>
      </c>
      <c r="H69" s="91" t="s">
        <v>63</v>
      </c>
      <c r="I69" s="91" t="s">
        <v>64</v>
      </c>
      <c r="J69" s="101" t="s">
        <v>65</v>
      </c>
      <c r="K69" s="103" t="s">
        <v>66</v>
      </c>
      <c r="L69" s="94" t="s">
        <v>23</v>
      </c>
      <c r="N69" s="96"/>
      <c r="R69" s="95"/>
    </row>
    <row r="70" customFormat="false" ht="12.75" hidden="false" customHeight="true" outlineLevel="0" collapsed="false">
      <c r="A70" s="84" t="n">
        <v>65</v>
      </c>
      <c r="B70" s="85" t="n">
        <v>4323</v>
      </c>
      <c r="C70" s="98" t="s">
        <v>106</v>
      </c>
      <c r="D70" s="99" t="s">
        <v>84</v>
      </c>
      <c r="E70" s="100" t="n">
        <v>1</v>
      </c>
      <c r="F70" s="89" t="s">
        <v>69</v>
      </c>
      <c r="G70" s="90" t="n">
        <v>39184</v>
      </c>
      <c r="H70" s="91" t="s">
        <v>63</v>
      </c>
      <c r="I70" s="91" t="s">
        <v>64</v>
      </c>
      <c r="J70" s="101" t="s">
        <v>65</v>
      </c>
      <c r="K70" s="103" t="s">
        <v>66</v>
      </c>
      <c r="L70" s="94" t="s">
        <v>23</v>
      </c>
      <c r="N70" s="96"/>
      <c r="R70" s="95"/>
    </row>
    <row r="71" customFormat="false" ht="12.75" hidden="false" customHeight="true" outlineLevel="0" collapsed="false">
      <c r="A71" s="84" t="n">
        <v>66</v>
      </c>
      <c r="B71" s="85" t="n">
        <v>4324</v>
      </c>
      <c r="C71" s="98" t="s">
        <v>106</v>
      </c>
      <c r="D71" s="99" t="s">
        <v>84</v>
      </c>
      <c r="E71" s="100" t="n">
        <v>1</v>
      </c>
      <c r="F71" s="89" t="s">
        <v>69</v>
      </c>
      <c r="G71" s="90" t="n">
        <v>39184</v>
      </c>
      <c r="H71" s="91" t="s">
        <v>63</v>
      </c>
      <c r="I71" s="91" t="s">
        <v>64</v>
      </c>
      <c r="J71" s="101" t="s">
        <v>65</v>
      </c>
      <c r="K71" s="103" t="s">
        <v>66</v>
      </c>
      <c r="L71" s="94" t="s">
        <v>23</v>
      </c>
      <c r="N71" s="96"/>
      <c r="R71" s="95"/>
    </row>
    <row r="72" customFormat="false" ht="12.75" hidden="false" customHeight="true" outlineLevel="0" collapsed="false">
      <c r="A72" s="84" t="n">
        <v>67</v>
      </c>
      <c r="B72" s="85" t="n">
        <v>4325</v>
      </c>
      <c r="C72" s="98" t="s">
        <v>106</v>
      </c>
      <c r="D72" s="99" t="s">
        <v>84</v>
      </c>
      <c r="E72" s="100" t="n">
        <v>1</v>
      </c>
      <c r="F72" s="89" t="s">
        <v>69</v>
      </c>
      <c r="G72" s="90" t="n">
        <v>39184</v>
      </c>
      <c r="H72" s="91" t="s">
        <v>63</v>
      </c>
      <c r="I72" s="91" t="s">
        <v>64</v>
      </c>
      <c r="J72" s="101" t="s">
        <v>65</v>
      </c>
      <c r="K72" s="103" t="s">
        <v>66</v>
      </c>
      <c r="L72" s="94" t="s">
        <v>23</v>
      </c>
      <c r="N72" s="96"/>
      <c r="R72" s="95"/>
    </row>
    <row r="73" customFormat="false" ht="12.75" hidden="false" customHeight="true" outlineLevel="0" collapsed="false">
      <c r="A73" s="84" t="n">
        <v>68</v>
      </c>
      <c r="B73" s="85" t="n">
        <v>4348</v>
      </c>
      <c r="C73" s="98" t="s">
        <v>107</v>
      </c>
      <c r="D73" s="99" t="s">
        <v>84</v>
      </c>
      <c r="E73" s="100" t="n">
        <v>1</v>
      </c>
      <c r="F73" s="89" t="s">
        <v>69</v>
      </c>
      <c r="G73" s="90" t="n">
        <v>39231</v>
      </c>
      <c r="H73" s="91" t="s">
        <v>63</v>
      </c>
      <c r="I73" s="91" t="s">
        <v>64</v>
      </c>
      <c r="J73" s="101" t="s">
        <v>65</v>
      </c>
      <c r="K73" s="103" t="s">
        <v>66</v>
      </c>
      <c r="L73" s="94" t="s">
        <v>23</v>
      </c>
      <c r="N73" s="96"/>
      <c r="R73" s="95"/>
    </row>
    <row r="74" customFormat="false" ht="12.75" hidden="false" customHeight="true" outlineLevel="0" collapsed="false">
      <c r="A74" s="84" t="n">
        <v>69</v>
      </c>
      <c r="B74" s="85" t="n">
        <v>4408</v>
      </c>
      <c r="C74" s="98" t="s">
        <v>108</v>
      </c>
      <c r="D74" s="99" t="s">
        <v>84</v>
      </c>
      <c r="E74" s="100" t="n">
        <v>1</v>
      </c>
      <c r="F74" s="89" t="s">
        <v>69</v>
      </c>
      <c r="G74" s="90" t="n">
        <v>39294</v>
      </c>
      <c r="H74" s="91" t="s">
        <v>63</v>
      </c>
      <c r="I74" s="91" t="s">
        <v>64</v>
      </c>
      <c r="J74" s="101" t="s">
        <v>65</v>
      </c>
      <c r="K74" s="103" t="s">
        <v>66</v>
      </c>
      <c r="L74" s="94" t="s">
        <v>23</v>
      </c>
      <c r="N74" s="96"/>
      <c r="R74" s="95"/>
    </row>
    <row r="75" customFormat="false" ht="12.75" hidden="false" customHeight="true" outlineLevel="0" collapsed="false">
      <c r="A75" s="84" t="n">
        <v>70</v>
      </c>
      <c r="B75" s="85" t="n">
        <v>5470</v>
      </c>
      <c r="C75" s="98" t="s">
        <v>109</v>
      </c>
      <c r="D75" s="99" t="s">
        <v>84</v>
      </c>
      <c r="E75" s="100" t="n">
        <v>1</v>
      </c>
      <c r="F75" s="89" t="s">
        <v>69</v>
      </c>
      <c r="G75" s="90" t="n">
        <v>39700</v>
      </c>
      <c r="H75" s="91" t="s">
        <v>63</v>
      </c>
      <c r="I75" s="91" t="s">
        <v>64</v>
      </c>
      <c r="J75" s="101" t="s">
        <v>104</v>
      </c>
      <c r="K75" s="102" t="s">
        <v>105</v>
      </c>
      <c r="L75" s="94" t="s">
        <v>23</v>
      </c>
      <c r="N75" s="96"/>
      <c r="R75" s="95"/>
    </row>
    <row r="76" s="61" customFormat="true" ht="12.75" hidden="false" customHeight="true" outlineLevel="0" collapsed="false">
      <c r="A76" s="104" t="n">
        <v>71</v>
      </c>
      <c r="B76" s="85" t="n">
        <v>5521</v>
      </c>
      <c r="C76" s="105" t="s">
        <v>110</v>
      </c>
      <c r="D76" s="99" t="s">
        <v>84</v>
      </c>
      <c r="E76" s="106" t="n">
        <v>1</v>
      </c>
      <c r="F76" s="89" t="s">
        <v>69</v>
      </c>
      <c r="G76" s="107" t="n">
        <v>39700</v>
      </c>
      <c r="H76" s="108" t="s">
        <v>63</v>
      </c>
      <c r="I76" s="108" t="s">
        <v>64</v>
      </c>
      <c r="J76" s="92" t="s">
        <v>65</v>
      </c>
      <c r="K76" s="103" t="s">
        <v>66</v>
      </c>
      <c r="L76" s="94" t="s">
        <v>23</v>
      </c>
      <c r="N76" s="109"/>
      <c r="R76" s="110"/>
    </row>
    <row r="77" customFormat="false" ht="12.75" hidden="false" customHeight="true" outlineLevel="0" collapsed="false">
      <c r="A77" s="111"/>
      <c r="B77" s="112"/>
      <c r="C77" s="113" t="s">
        <v>111</v>
      </c>
      <c r="D77" s="114"/>
      <c r="E77" s="115" t="n">
        <f aca="false">SUM(E6:E76)</f>
        <v>71</v>
      </c>
      <c r="F77" s="114"/>
      <c r="G77" s="116"/>
      <c r="H77" s="117"/>
      <c r="I77" s="118"/>
      <c r="J77" s="93"/>
      <c r="K77" s="93"/>
      <c r="L77" s="119"/>
    </row>
  </sheetData>
  <mergeCells count="13">
    <mergeCell ref="A1:L1"/>
    <mergeCell ref="E2:H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</mergeCells>
  <hyperlinks>
    <hyperlink ref="L6" location="'5.2. фото'!A1" display="Посилання на фото"/>
    <hyperlink ref="L7" location="'5.2. фото'!A1" display="Посилання на фото"/>
    <hyperlink ref="L8" location="'5.2. фото'!A1" display="Посилання на фото"/>
    <hyperlink ref="L9" location="'5.2. фото'!A1" display="Посилання на фото"/>
    <hyperlink ref="L10" location="'5.2. фото'!A1" display="Посилання на фото"/>
    <hyperlink ref="L11" location="'5.2. фото'!A1" display="Посилання на фото"/>
    <hyperlink ref="L12" location="'5.2. фото'!A1" display="Посилання на фото"/>
    <hyperlink ref="L13" location="'5.2. фото'!A1" display="Посилання на фото"/>
    <hyperlink ref="L14" location="'5.2. фото'!A1" display="Посилання на фото"/>
    <hyperlink ref="L15" location="'5.2. фото'!A1" display="Посилання на фото"/>
    <hyperlink ref="L16" location="'5.2. фото'!A1" display="Посилання на фото"/>
    <hyperlink ref="L17" location="'5.2. фото'!A1" display="Посилання на фото"/>
    <hyperlink ref="L18" location="'5.2. фото'!A1" display="Посилання на фото"/>
    <hyperlink ref="L19" location="'5.2. фото'!A1" display="Посилання на фото"/>
    <hyperlink ref="L20" location="'5.2. фото'!A1" display="Посилання на фото"/>
    <hyperlink ref="L21" location="'5.2. фото'!A1" display="Посилання на фото"/>
    <hyperlink ref="L22" location="'5.2. фото'!A1" display="Посилання на фото"/>
    <hyperlink ref="L23" location="'5.2. фото'!A1" display="Посилання на фото"/>
    <hyperlink ref="L24" location="'5.2. фото'!A1" display="Посилання на фото"/>
    <hyperlink ref="L25" location="'5.2. фото'!A1" display="Посилання на фото"/>
    <hyperlink ref="L26" location="'5.2. фото'!A1" display="Посилання на фото"/>
    <hyperlink ref="L27" location="'5.2. фото'!A1" display="Посилання на фото"/>
    <hyperlink ref="L28" location="'5.2. фото'!A1" display="Посилання на фото"/>
    <hyperlink ref="L29" location="'5.2. фото'!A1" display="Посилання на фото"/>
    <hyperlink ref="L30" location="'5.2. фото'!A1" display="Посилання на фото"/>
    <hyperlink ref="L31" location="'5.2. фото'!A1" display="Посилання на фото"/>
    <hyperlink ref="L32" location="'5.2. фото'!A1" display="Посилання на фото"/>
    <hyperlink ref="L33" location="'5.2. фото'!A1" display="Посилання на фото"/>
    <hyperlink ref="L34" location="'5.2. фото'!A1" display="Посилання на фото"/>
    <hyperlink ref="L35" location="'5.2. фото'!A1" display="Посилання на фото"/>
    <hyperlink ref="L36" location="'5.2. фото'!A1" display="Посилання на фото"/>
    <hyperlink ref="L37" location="'5.2. фото'!A1" display="Посилання на фото"/>
    <hyperlink ref="L38" location="'5.2. фото'!A1" display="Посилання на фото"/>
    <hyperlink ref="L39" location="'5.2. фото'!A1" display="Посилання на фото"/>
    <hyperlink ref="L40" location="'5.2. фото'!A1" display="Посилання на фото"/>
    <hyperlink ref="L41" location="'5.2. фото'!A1" display="Посилання на фото"/>
    <hyperlink ref="L42" location="'5.2. фото'!A1" display="Посилання на фото"/>
    <hyperlink ref="L43" location="'5.2. фото'!A1" display="Посилання на фото"/>
    <hyperlink ref="L44" location="'5.2. фото'!A1" display="Посилання на фото"/>
    <hyperlink ref="L45" location="'5.2. фото'!A1" display="Посилання на фото"/>
    <hyperlink ref="L46" location="'5.2. фото'!A1" display="Посилання на фото"/>
    <hyperlink ref="L47" location="'5.2. фото'!A1" display="Посилання на фото"/>
    <hyperlink ref="L48" location="'5.2. фото'!A1" display="Посилання на фото"/>
    <hyperlink ref="L49" location="'5.2. фото'!A1" display="Посилання на фото"/>
    <hyperlink ref="L50" location="'5.2. фото'!A1" display="Посилання на фото"/>
    <hyperlink ref="L51" location="'5.2. фото'!A1" display="Посилання на фото"/>
    <hyperlink ref="L52" location="'5.2. фото'!A1" display="Посилання на фото"/>
    <hyperlink ref="L53" location="'5.2. фото'!A1" display="Посилання на фото"/>
    <hyperlink ref="L54" location="'5.2. фото'!A1" display="Посилання на фото"/>
    <hyperlink ref="L55" location="'5.2. фото'!A1" display="Посилання на фото"/>
    <hyperlink ref="L56" location="'5.2. фото'!A1" display="Посилання на фото"/>
    <hyperlink ref="L57" location="'5.2. фото'!A1" display="Посилання на фото"/>
    <hyperlink ref="L58" location="'5.2. фото'!A1" display="Посилання на фото"/>
    <hyperlink ref="L59" location="'5.2. фото'!A1" display="Посилання на фото"/>
    <hyperlink ref="L60" location="'5.2. фото'!A1" display="Посилання на фото"/>
    <hyperlink ref="L61" location="'5.2. фото'!A1" display="Посилання на фото"/>
    <hyperlink ref="L62" location="'5.2. фото'!A1" display="Посилання на фото"/>
    <hyperlink ref="L63" location="'5.2. фото'!A1" display="Посилання на фото"/>
    <hyperlink ref="L64" location="'5.2. фото'!A1" display="Посилання на фото"/>
    <hyperlink ref="L65" location="'5.2. фото'!A1" display="Посилання на фото"/>
    <hyperlink ref="L66" location="'5.2. фото'!A1" display="Посилання на фото"/>
    <hyperlink ref="L67" location="'5.2. фото'!A1" display="Посилання на фото"/>
    <hyperlink ref="L68" location="'5.2. фото'!A1" display="Посилання на фото"/>
    <hyperlink ref="L69" location="'5.2. фото'!A1" display="Посилання на фото"/>
    <hyperlink ref="L70" location="'5.2. фото'!A1" display="Посилання на фото"/>
    <hyperlink ref="L71" location="'5.2. фото'!A1" display="Посилання на фото"/>
    <hyperlink ref="L72" location="'5.2. фото'!A1" display="Посилання на фото"/>
    <hyperlink ref="L73" location="'5.2. фото'!A1" display="Посилання на фото"/>
    <hyperlink ref="L74" location="'5.2. фото'!A1" display="Посилання на фото"/>
    <hyperlink ref="L75" location="'5.2. фото'!A1" display="Посилання на фото"/>
    <hyperlink ref="L76" location="'5.2. фото'!A1" display="Посилання на 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EMBK06</cp:lastModifiedBy>
  <cp:lastPrinted>2016-05-24T11:37:22Z</cp:lastPrinted>
  <dcterms:modified xsi:type="dcterms:W3CDTF">2018-02-27T14:12:19Z</dcterms:modified>
  <cp:revision>0</cp:revision>
  <dc:subject/>
  <dc:title/>
</cp:coreProperties>
</file>