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47747.001</t>
  </si>
  <si>
    <t xml:space="preserve">Дата отримання кредиту</t>
  </si>
  <si>
    <t xml:space="preserve">31.07.2013</t>
  </si>
  <si>
    <t xml:space="preserve">Номер договору застави</t>
  </si>
  <si>
    <t xml:space="preserve">ZXR019521.147747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7100</t>
  </si>
  <si>
    <t xml:space="preserve">Трьохкімнатна квартира, яка знаходиься за
адресою: Донецька область, м.Макіївка,
вул.Коккінакі, буд.40, загальна площа -
60,90 кв.м, житлова площа - 43,50 кв.м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4.08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360</xdr:colOff>
      <xdr:row>35</xdr:row>
      <xdr:rowOff>93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162000"/>
          <a:ext cx="765864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3</xdr:col>
      <xdr:colOff>549000</xdr:colOff>
      <xdr:row>17</xdr:row>
      <xdr:rowOff>475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7658280" y="162000"/>
          <a:ext cx="75686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1</xdr:col>
      <xdr:colOff>549000</xdr:colOff>
      <xdr:row>69</xdr:row>
      <xdr:rowOff>284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0" y="5667480"/>
          <a:ext cx="756900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23</xdr:col>
      <xdr:colOff>549000</xdr:colOff>
      <xdr:row>51</xdr:row>
      <xdr:rowOff>15264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7658280" y="2914560"/>
          <a:ext cx="756864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13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5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70645.84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00864.69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61427.35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8353.8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70645.84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5070.5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1" sqref="B21:B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1" sqref="B21:B26 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58353.9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42518.52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26683.13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10847.74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95012.3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79176.96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63341.56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47506.17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1:15Z</dcterms:created>
  <dc:creator>EMBK06</dc:creator>
  <dc:description/>
  <dc:language>en-US</dc:language>
  <cp:lastModifiedBy>EMBK06</cp:lastModifiedBy>
  <dcterms:modified xsi:type="dcterms:W3CDTF">2018-01-31T14:41:15Z</dcterms:modified>
  <cp:revision>0</cp:revision>
  <dc:subject/>
  <dc:title/>
</cp:coreProperties>
</file>