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2527.001</t>
  </si>
  <si>
    <t xml:space="preserve">Дата отримання кредиту</t>
  </si>
  <si>
    <t xml:space="preserve">21.12.2010</t>
  </si>
  <si>
    <t xml:space="preserve">Номер договору застави</t>
  </si>
  <si>
    <t xml:space="preserve">ZX019521.2527.002</t>
  </si>
  <si>
    <t xml:space="preserve">Дата погашення кредиту</t>
  </si>
  <si>
    <t xml:space="preserve">20.11.2014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75000</t>
  </si>
  <si>
    <t xml:space="preserve">однокімнатна квартира загальною площею 32,2
кв.м., житловою 16,8 кв.м. розташована м.Донецьк,
вул.Челюскінців, буд.208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Потреб. кредитование под залог недвижимости.
Гривна</t>
  </si>
  <si>
    <t xml:space="preserve">Цільове призначення</t>
  </si>
  <si>
    <t xml:space="preserve">Споживче кредитування під заставу нерухомості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31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39200</xdr:colOff>
      <xdr:row>45</xdr:row>
      <xdr:rowOff>471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7459200" cy="73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339480</xdr:colOff>
      <xdr:row>73</xdr:row>
      <xdr:rowOff>12384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7448400"/>
          <a:ext cx="735948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12" activeCellId="0" sqref="D12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6</v>
      </c>
      <c r="D14" s="25"/>
      <c r="E14" s="25"/>
      <c r="G14" s="15"/>
      <c r="H14" s="15"/>
    </row>
    <row r="15" customFormat="false" ht="33.7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150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35698.45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0860.15</v>
      </c>
      <c r="D22" s="37" t="s">
        <v>48</v>
      </c>
      <c r="E22" s="38" t="s">
        <v>49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6838.3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1800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51.96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35698.45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7772.07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1</v>
      </c>
      <c r="D3" s="65" t="n">
        <v>31386.41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28247.77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25109.13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21970.49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18831.8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15693.21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12554.56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9415.92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2:27Z</dcterms:modified>
  <cp:revision>0</cp:revision>
  <dc:subject/>
  <dc:title/>
</cp:coreProperties>
</file>