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45464.001</t>
  </si>
  <si>
    <t xml:space="preserve">Дата отримання кредиту</t>
  </si>
  <si>
    <t xml:space="preserve">25.07.2013</t>
  </si>
  <si>
    <t xml:space="preserve">Номер договору застави</t>
  </si>
  <si>
    <t xml:space="preserve">ZXR019521.145464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60000</t>
  </si>
  <si>
    <t xml:space="preserve">квартира,об`єкт житлової нерухомості розташована
за адресою : Донецька обл., м. Вугледар, вулиця
Шахтарська, будинок 24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7.03.2016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0</xdr:col>
      <xdr:colOff>489240</xdr:colOff>
      <xdr:row>37</xdr:row>
      <xdr:rowOff>11448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0" y="495360"/>
          <a:ext cx="6870960" cy="56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5131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04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68775.13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50282.89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16092.24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240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68775.13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40201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62554.88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56299.39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50043.9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43788.42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37532.93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31277.44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25021.95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18766.46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8:38Z</dcterms:modified>
  <cp:revision>0</cp:revision>
  <dc:subject/>
  <dc:title/>
</cp:coreProperties>
</file>