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3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10-06-И/15</t>
  </si>
  <si>
    <t xml:space="preserve">,19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Так</t>
  </si>
  <si>
    <t xml:space="preserve">114-07-Ил/09</t>
  </si>
  <si>
    <t xml:space="preserve">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1888pvi-05-07</t>
  </si>
  <si>
    <t xml:space="preserve">Головна контора</t>
  </si>
  <si>
    <t xml:space="preserve">15-07-И/10</t>
  </si>
  <si>
    <t xml:space="preserve">00320</t>
  </si>
  <si>
    <t xml:space="preserve">380-07-И</t>
  </si>
  <si>
    <t xml:space="preserve">669/08-МК</t>
  </si>
  <si>
    <t xml:space="preserve">40602</t>
  </si>
  <si>
    <t xml:space="preserve">Віртуальна дирекція філії "Північно-Західне РУ"</t>
  </si>
  <si>
    <t xml:space="preserve">Ф1-07/46381-86</t>
  </si>
  <si>
    <t xml:space="preserve">545,4 грн</t>
  </si>
  <si>
    <t xml:space="preserve">1084-048К</t>
  </si>
  <si>
    <t xml:space="preserve">Віртуальне відділення Запорізького РУ</t>
  </si>
  <si>
    <t xml:space="preserve">2203-Я/07/КИ-24</t>
  </si>
  <si>
    <t xml:space="preserve">00700</t>
  </si>
  <si>
    <t xml:space="preserve">Віртуальне відділення для 311ТТ (АР Крим)</t>
  </si>
  <si>
    <t xml:space="preserve">Крим</t>
  </si>
  <si>
    <t xml:space="preserve">143-08-Ил/09</t>
  </si>
  <si>
    <t xml:space="preserve">52-07-Ип/33</t>
  </si>
  <si>
    <t xml:space="preserve">04-07-И/38</t>
  </si>
  <si>
    <t xml:space="preserve">29-07-И/33</t>
  </si>
  <si>
    <t xml:space="preserve">22-310/213</t>
  </si>
  <si>
    <t xml:space="preserve">Віртуальна дирекція філії "Західне РУ"</t>
  </si>
  <si>
    <t xml:space="preserve">10-922/08-А</t>
  </si>
  <si>
    <t xml:space="preserve">00230</t>
  </si>
  <si>
    <t xml:space="preserve">купiвля транспортних засобiв</t>
  </si>
  <si>
    <t xml:space="preserve">2039pv-06-08</t>
  </si>
  <si>
    <t xml:space="preserve">00512</t>
  </si>
  <si>
    <t xml:space="preserve">МБИ14-08/6 (Долар США)</t>
  </si>
  <si>
    <t xml:space="preserve">01612</t>
  </si>
  <si>
    <t xml:space="preserve">Віртуальна дирекція філії "Придніпровське РУ"</t>
  </si>
  <si>
    <t xml:space="preserve">МБИ42-07/6</t>
  </si>
  <si>
    <t xml:space="preserve">01610</t>
  </si>
  <si>
    <t xml:space="preserve">467 pv-07</t>
  </si>
  <si>
    <t xml:space="preserve">786,89 грн</t>
  </si>
  <si>
    <t xml:space="preserve">Віртуальна дирекція філії "Прикарпатське РУ"</t>
  </si>
  <si>
    <t xml:space="preserve">063/07-ФЛ/06</t>
  </si>
  <si>
    <t xml:space="preserve">,3 %</t>
  </si>
  <si>
    <t xml:space="preserve">00342</t>
  </si>
  <si>
    <t xml:space="preserve">Віртуальне відділення Дніпропетровського Р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  <numFmt numFmtId="173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BH5" activeCellId="0" sqref="BH5:B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26387</v>
      </c>
      <c r="B4" s="20" t="s">
        <v>128</v>
      </c>
      <c r="C4" s="20" t="s">
        <v>129</v>
      </c>
      <c r="D4" s="21" t="n">
        <v>300131</v>
      </c>
      <c r="E4" s="20" t="s">
        <v>130</v>
      </c>
      <c r="F4" s="22" t="n">
        <v>38937</v>
      </c>
      <c r="G4" s="22" t="n">
        <v>45511</v>
      </c>
      <c r="H4" s="19" t="n">
        <v>840</v>
      </c>
      <c r="I4" s="23" t="n">
        <v>100000</v>
      </c>
      <c r="J4" s="19" t="n">
        <v>12</v>
      </c>
      <c r="K4" s="20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4" t="n">
        <v>6657973.84</v>
      </c>
      <c r="R4" s="23" t="n">
        <v>2675521.4</v>
      </c>
      <c r="S4" s="23" t="n">
        <v>3848122.44</v>
      </c>
      <c r="T4" s="23" t="n">
        <v>134330</v>
      </c>
      <c r="U4" s="23" t="n">
        <v>384535.8</v>
      </c>
      <c r="V4" s="23" t="n">
        <v>248847.713944654</v>
      </c>
      <c r="W4" s="19" t="s">
        <v>136</v>
      </c>
      <c r="X4" s="19" t="s">
        <v>137</v>
      </c>
      <c r="Y4" s="19" t="s">
        <v>136</v>
      </c>
      <c r="Z4" s="25"/>
      <c r="AA4" s="26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 t="n">
        <v>3975</v>
      </c>
      <c r="AM4" s="19" t="n">
        <v>4</v>
      </c>
      <c r="AN4" s="22" t="n">
        <v>46606</v>
      </c>
      <c r="AO4" s="27" t="s">
        <v>137</v>
      </c>
      <c r="AP4" s="28"/>
      <c r="AQ4" s="27" t="s">
        <v>137</v>
      </c>
      <c r="AR4" s="26"/>
      <c r="AS4" s="29" t="s">
        <v>138</v>
      </c>
      <c r="AT4" s="26"/>
      <c r="AU4" s="26"/>
      <c r="AV4" s="30"/>
      <c r="AW4" s="31"/>
      <c r="AX4" s="32"/>
      <c r="AY4" s="33"/>
      <c r="AZ4" s="34"/>
      <c r="BA4" s="26"/>
      <c r="BB4" s="26"/>
      <c r="BD4" s="26"/>
      <c r="BE4" s="26"/>
      <c r="BF4" s="20" t="s">
        <v>139</v>
      </c>
      <c r="BG4" s="20" t="s">
        <v>137</v>
      </c>
      <c r="BH4" s="35" t="s">
        <v>137</v>
      </c>
      <c r="BI4" s="26"/>
      <c r="BJ4" s="26"/>
      <c r="BK4" s="26"/>
      <c r="BL4" s="26"/>
      <c r="BM4" s="26"/>
      <c r="BN4" s="26"/>
      <c r="BO4" s="26"/>
    </row>
    <row r="5" customFormat="false" ht="15" hidden="false" customHeight="false" outlineLevel="0" collapsed="false">
      <c r="A5" s="36" t="n">
        <v>4421920</v>
      </c>
      <c r="B5" s="36" t="s">
        <v>128</v>
      </c>
      <c r="C5" s="36" t="s">
        <v>129</v>
      </c>
      <c r="D5" s="21" t="n">
        <v>300131</v>
      </c>
      <c r="E5" s="36" t="s">
        <v>140</v>
      </c>
      <c r="F5" s="37" t="n">
        <v>39245</v>
      </c>
      <c r="G5" s="37" t="n">
        <v>44722</v>
      </c>
      <c r="H5" s="36" t="n">
        <v>840</v>
      </c>
      <c r="I5" s="38" t="n">
        <v>86900</v>
      </c>
      <c r="J5" s="36" t="n">
        <v>14.5</v>
      </c>
      <c r="K5" s="36" t="s">
        <v>141</v>
      </c>
      <c r="L5" s="36" t="s">
        <v>142</v>
      </c>
      <c r="M5" s="36" t="s">
        <v>143</v>
      </c>
      <c r="N5" s="36" t="s">
        <v>134</v>
      </c>
      <c r="O5" s="36"/>
      <c r="P5" s="36" t="s">
        <v>135</v>
      </c>
      <c r="Q5" s="24" t="n">
        <v>4148895.18</v>
      </c>
      <c r="R5" s="23" t="n">
        <v>1635455.26</v>
      </c>
      <c r="S5" s="23" t="n">
        <v>2513439.92</v>
      </c>
      <c r="T5" s="23"/>
      <c r="U5" s="23" t="n">
        <v>205987.92</v>
      </c>
      <c r="V5" s="23" t="n">
        <v>155068.659888125</v>
      </c>
      <c r="W5" s="39" t="s">
        <v>136</v>
      </c>
      <c r="X5" s="39" t="s">
        <v>137</v>
      </c>
      <c r="Y5" s="39" t="s">
        <v>136</v>
      </c>
      <c r="Z5" s="26"/>
      <c r="AA5" s="26"/>
      <c r="AB5" s="40" t="n">
        <v>223.05</v>
      </c>
      <c r="AC5" s="40" t="n">
        <v>223.06</v>
      </c>
      <c r="AD5" s="40" t="n">
        <v>231.86</v>
      </c>
      <c r="AE5" s="40" t="n">
        <v>241.15</v>
      </c>
      <c r="AF5" s="40" t="n">
        <v>362.09</v>
      </c>
      <c r="AG5" s="40" t="n">
        <v>241.3</v>
      </c>
      <c r="AH5" s="40" t="n">
        <v>120.69</v>
      </c>
      <c r="AI5" s="36"/>
      <c r="AJ5" s="37" t="n">
        <v>43306</v>
      </c>
      <c r="AK5" s="40" t="n">
        <v>120.69</v>
      </c>
      <c r="AL5" s="41" t="n">
        <v>3733</v>
      </c>
      <c r="AM5" s="36" t="n">
        <v>4</v>
      </c>
      <c r="AN5" s="42" t="n">
        <v>45817</v>
      </c>
      <c r="AO5" s="27" t="s">
        <v>137</v>
      </c>
      <c r="AP5" s="28"/>
      <c r="AQ5" s="27" t="s">
        <v>137</v>
      </c>
      <c r="AR5" s="26"/>
      <c r="AS5" s="29" t="s">
        <v>138</v>
      </c>
      <c r="AT5" s="26"/>
      <c r="AU5" s="26"/>
      <c r="AV5" s="30"/>
      <c r="AW5" s="31"/>
      <c r="AX5" s="32"/>
      <c r="AY5" s="33"/>
      <c r="AZ5" s="34" t="s">
        <v>136</v>
      </c>
      <c r="BA5" s="43"/>
      <c r="BC5" s="26"/>
      <c r="BD5" s="26"/>
      <c r="BE5" s="26"/>
      <c r="BF5" s="36" t="s">
        <v>139</v>
      </c>
      <c r="BG5" s="36" t="s">
        <v>137</v>
      </c>
      <c r="BH5" s="35" t="s">
        <v>137</v>
      </c>
      <c r="BI5" s="26"/>
      <c r="BJ5" s="26"/>
      <c r="BK5" s="26"/>
      <c r="BL5" s="26"/>
      <c r="BM5" s="26"/>
      <c r="BN5" s="26"/>
      <c r="BO5" s="26"/>
    </row>
    <row r="6" customFormat="false" ht="15" hidden="false" customHeight="false" outlineLevel="0" collapsed="false">
      <c r="A6" s="36" t="n">
        <v>603517</v>
      </c>
      <c r="B6" s="36" t="s">
        <v>128</v>
      </c>
      <c r="C6" s="36" t="s">
        <v>129</v>
      </c>
      <c r="D6" s="21" t="n">
        <v>300131</v>
      </c>
      <c r="E6" s="36" t="s">
        <v>144</v>
      </c>
      <c r="F6" s="37" t="n">
        <v>39226</v>
      </c>
      <c r="G6" s="37" t="n">
        <v>41052</v>
      </c>
      <c r="H6" s="36" t="n">
        <v>840</v>
      </c>
      <c r="I6" s="38" t="n">
        <v>2000000</v>
      </c>
      <c r="J6" s="36" t="n">
        <v>16</v>
      </c>
      <c r="K6" s="36" t="s">
        <v>141</v>
      </c>
      <c r="L6" s="36" t="s">
        <v>132</v>
      </c>
      <c r="M6" s="36" t="s">
        <v>133</v>
      </c>
      <c r="N6" s="36" t="s">
        <v>145</v>
      </c>
      <c r="O6" s="36"/>
      <c r="P6" s="36" t="s">
        <v>135</v>
      </c>
      <c r="Q6" s="24" t="n">
        <v>27424839.75</v>
      </c>
      <c r="R6" s="23" t="n">
        <v>26917006.52</v>
      </c>
      <c r="S6" s="23" t="n">
        <v>507833.23</v>
      </c>
      <c r="T6" s="23"/>
      <c r="U6" s="23" t="n">
        <v>66101471.48</v>
      </c>
      <c r="V6" s="23" t="n">
        <v>1025027.85999021</v>
      </c>
      <c r="W6" s="39" t="s">
        <v>136</v>
      </c>
      <c r="X6" s="39" t="s">
        <v>137</v>
      </c>
      <c r="Y6" s="39" t="s">
        <v>137</v>
      </c>
      <c r="Z6" s="44"/>
      <c r="AA6" s="44"/>
      <c r="AB6" s="40"/>
      <c r="AC6" s="40"/>
      <c r="AD6" s="40"/>
      <c r="AE6" s="40"/>
      <c r="AF6" s="40"/>
      <c r="AG6" s="40"/>
      <c r="AH6" s="40"/>
      <c r="AI6" s="36"/>
      <c r="AJ6" s="37" t="n">
        <v>41075</v>
      </c>
      <c r="AK6" s="40" t="n">
        <v>14786125</v>
      </c>
      <c r="AL6" s="41" t="n">
        <v>2942</v>
      </c>
      <c r="AM6" s="36" t="n">
        <v>4</v>
      </c>
      <c r="AN6" s="42" t="n">
        <v>42147</v>
      </c>
      <c r="AO6" s="27" t="s">
        <v>137</v>
      </c>
      <c r="AP6" s="28"/>
      <c r="AQ6" s="27" t="s">
        <v>137</v>
      </c>
      <c r="AR6" s="29"/>
      <c r="AS6" s="29" t="s">
        <v>138</v>
      </c>
      <c r="AT6" s="29"/>
      <c r="AU6" s="29"/>
      <c r="AV6" s="30"/>
      <c r="AW6" s="30"/>
      <c r="AX6" s="32"/>
      <c r="AY6" s="45"/>
      <c r="AZ6" s="34" t="s">
        <v>136</v>
      </c>
      <c r="BA6" s="43"/>
      <c r="BC6" s="44"/>
      <c r="BD6" s="46"/>
      <c r="BE6" s="46"/>
      <c r="BF6" s="36" t="s">
        <v>139</v>
      </c>
      <c r="BG6" s="36" t="s">
        <v>136</v>
      </c>
      <c r="BH6" s="35" t="s">
        <v>137</v>
      </c>
      <c r="BI6" s="46"/>
      <c r="BJ6" s="44"/>
      <c r="BK6" s="44"/>
      <c r="BL6" s="26"/>
      <c r="BM6" s="26"/>
      <c r="BN6" s="26"/>
      <c r="BO6" s="26"/>
    </row>
    <row r="7" customFormat="false" ht="15" hidden="false" customHeight="false" outlineLevel="0" collapsed="false">
      <c r="A7" s="36" t="n">
        <v>4428650</v>
      </c>
      <c r="B7" s="36" t="s">
        <v>128</v>
      </c>
      <c r="C7" s="36" t="s">
        <v>129</v>
      </c>
      <c r="D7" s="21" t="n">
        <v>300131</v>
      </c>
      <c r="E7" s="36" t="s">
        <v>146</v>
      </c>
      <c r="F7" s="37" t="n">
        <v>39111</v>
      </c>
      <c r="G7" s="37" t="n">
        <v>44589</v>
      </c>
      <c r="H7" s="36" t="n">
        <v>978</v>
      </c>
      <c r="I7" s="38" t="n">
        <v>286133</v>
      </c>
      <c r="J7" s="36" t="n">
        <v>13.5</v>
      </c>
      <c r="K7" s="36" t="s">
        <v>141</v>
      </c>
      <c r="L7" s="36" t="s">
        <v>147</v>
      </c>
      <c r="M7" s="36" t="s">
        <v>133</v>
      </c>
      <c r="N7" s="36" t="s">
        <v>134</v>
      </c>
      <c r="O7" s="36"/>
      <c r="P7" s="36" t="s">
        <v>135</v>
      </c>
      <c r="Q7" s="24" t="n">
        <v>9688104.27</v>
      </c>
      <c r="R7" s="23" t="n">
        <v>4796390.53</v>
      </c>
      <c r="S7" s="23" t="n">
        <v>4891713.74</v>
      </c>
      <c r="T7" s="23"/>
      <c r="U7" s="23" t="n">
        <v>71609656.12</v>
      </c>
      <c r="V7" s="23" t="n">
        <v>309912.310283118</v>
      </c>
      <c r="W7" s="39" t="s">
        <v>136</v>
      </c>
      <c r="X7" s="39" t="s">
        <v>137</v>
      </c>
      <c r="Y7" s="39" t="s">
        <v>137</v>
      </c>
      <c r="Z7" s="28"/>
      <c r="AA7" s="28"/>
      <c r="AB7" s="40"/>
      <c r="AC7" s="40"/>
      <c r="AD7" s="40"/>
      <c r="AE7" s="40"/>
      <c r="AF7" s="40"/>
      <c r="AG7" s="40"/>
      <c r="AH7" s="40"/>
      <c r="AI7" s="36"/>
      <c r="AJ7" s="37" t="n">
        <v>42054</v>
      </c>
      <c r="AK7" s="40" t="n">
        <v>998275.3</v>
      </c>
      <c r="AL7" s="41" t="n">
        <v>1436</v>
      </c>
      <c r="AM7" s="36" t="n">
        <v>4</v>
      </c>
      <c r="AN7" s="42" t="n">
        <v>45684</v>
      </c>
      <c r="AO7" s="27" t="s">
        <v>137</v>
      </c>
      <c r="AP7" s="28"/>
      <c r="AQ7" s="27" t="s">
        <v>137</v>
      </c>
      <c r="AR7" s="29"/>
      <c r="AS7" s="29" t="s">
        <v>138</v>
      </c>
      <c r="AT7" s="29"/>
      <c r="AU7" s="29"/>
      <c r="AV7" s="30"/>
      <c r="AW7" s="30"/>
      <c r="AX7" s="32"/>
      <c r="AY7" s="47"/>
      <c r="AZ7" s="34" t="s">
        <v>136</v>
      </c>
      <c r="BA7" s="43"/>
      <c r="BB7" s="29"/>
      <c r="BC7" s="29"/>
      <c r="BD7" s="29"/>
      <c r="BE7" s="29"/>
      <c r="BF7" s="36" t="s">
        <v>139</v>
      </c>
      <c r="BG7" s="36" t="s">
        <v>136</v>
      </c>
      <c r="BH7" s="35" t="s">
        <v>137</v>
      </c>
      <c r="BI7" s="48"/>
      <c r="BJ7" s="48"/>
      <c r="BK7" s="48"/>
      <c r="BL7" s="26"/>
      <c r="BM7" s="26"/>
      <c r="BN7" s="26"/>
      <c r="BO7" s="26"/>
    </row>
    <row r="8" customFormat="false" ht="15" hidden="false" customHeight="false" outlineLevel="0" collapsed="false">
      <c r="A8" s="36" t="n">
        <v>4423115</v>
      </c>
      <c r="B8" s="36" t="s">
        <v>128</v>
      </c>
      <c r="C8" s="36" t="s">
        <v>129</v>
      </c>
      <c r="D8" s="21" t="n">
        <v>300131</v>
      </c>
      <c r="E8" s="36" t="s">
        <v>148</v>
      </c>
      <c r="F8" s="37" t="n">
        <v>39387</v>
      </c>
      <c r="G8" s="37" t="n">
        <v>44865</v>
      </c>
      <c r="H8" s="36" t="n">
        <v>978</v>
      </c>
      <c r="I8" s="38" t="n">
        <v>270466</v>
      </c>
      <c r="J8" s="36" t="n">
        <v>12.5</v>
      </c>
      <c r="K8" s="36" t="s">
        <v>141</v>
      </c>
      <c r="L8" s="36" t="s">
        <v>147</v>
      </c>
      <c r="M8" s="36" t="s">
        <v>133</v>
      </c>
      <c r="N8" s="36" t="s">
        <v>134</v>
      </c>
      <c r="O8" s="36"/>
      <c r="P8" s="36" t="s">
        <v>135</v>
      </c>
      <c r="Q8" s="24" t="n">
        <v>16616206.34</v>
      </c>
      <c r="R8" s="23" t="n">
        <v>7819801.16</v>
      </c>
      <c r="S8" s="23" t="n">
        <v>8796405.18</v>
      </c>
      <c r="T8" s="23"/>
      <c r="U8" s="23" t="n">
        <v>709150.28</v>
      </c>
      <c r="V8" s="23" t="n">
        <v>531535.040442993</v>
      </c>
      <c r="W8" s="39" t="s">
        <v>136</v>
      </c>
      <c r="X8" s="39" t="s">
        <v>137</v>
      </c>
      <c r="Y8" s="39" t="s">
        <v>136</v>
      </c>
      <c r="Z8" s="26"/>
      <c r="AA8" s="26"/>
      <c r="AB8" s="40"/>
      <c r="AC8" s="40"/>
      <c r="AD8" s="40"/>
      <c r="AE8" s="40"/>
      <c r="AF8" s="40"/>
      <c r="AG8" s="40"/>
      <c r="AH8" s="40"/>
      <c r="AI8" s="36"/>
      <c r="AJ8" s="37" t="n">
        <v>42090</v>
      </c>
      <c r="AK8" s="40" t="n">
        <v>1583800.65</v>
      </c>
      <c r="AL8" s="41" t="n">
        <v>1436</v>
      </c>
      <c r="AM8" s="36" t="n">
        <v>4</v>
      </c>
      <c r="AN8" s="42" t="n">
        <v>45960</v>
      </c>
      <c r="AO8" s="27" t="s">
        <v>137</v>
      </c>
      <c r="AP8" s="28"/>
      <c r="AQ8" s="27" t="s">
        <v>137</v>
      </c>
      <c r="AR8" s="26"/>
      <c r="AS8" s="29" t="s">
        <v>138</v>
      </c>
      <c r="AT8" s="26"/>
      <c r="AU8" s="26"/>
      <c r="AV8" s="30"/>
      <c r="AW8" s="31"/>
      <c r="AX8" s="32"/>
      <c r="AY8" s="33"/>
      <c r="BA8" s="34" t="s">
        <v>136</v>
      </c>
      <c r="BB8" s="26"/>
      <c r="BC8" s="26"/>
      <c r="BD8" s="26"/>
      <c r="BE8" s="26"/>
      <c r="BF8" s="36" t="s">
        <v>139</v>
      </c>
      <c r="BG8" s="36" t="s">
        <v>137</v>
      </c>
      <c r="BH8" s="35" t="s">
        <v>137</v>
      </c>
      <c r="BI8" s="26"/>
      <c r="BJ8" s="26"/>
      <c r="BK8" s="26"/>
      <c r="BL8" s="26"/>
      <c r="BM8" s="26"/>
      <c r="BN8" s="26"/>
      <c r="BO8" s="26"/>
    </row>
    <row r="9" customFormat="false" ht="15" hidden="false" customHeight="false" outlineLevel="0" collapsed="false">
      <c r="A9" s="49" t="n">
        <v>3394345</v>
      </c>
      <c r="B9" s="50" t="s">
        <v>128</v>
      </c>
      <c r="C9" s="50" t="s">
        <v>129</v>
      </c>
      <c r="D9" s="51" t="n">
        <v>300131</v>
      </c>
      <c r="E9" s="50" t="s">
        <v>149</v>
      </c>
      <c r="F9" s="52" t="n">
        <v>39694</v>
      </c>
      <c r="G9" s="52" t="n">
        <v>45170</v>
      </c>
      <c r="H9" s="49" t="n">
        <v>840</v>
      </c>
      <c r="I9" s="24" t="n">
        <v>57000</v>
      </c>
      <c r="J9" s="53" t="n">
        <v>17</v>
      </c>
      <c r="K9" s="24" t="s">
        <v>141</v>
      </c>
      <c r="L9" s="24" t="s">
        <v>150</v>
      </c>
      <c r="M9" s="24" t="s">
        <v>143</v>
      </c>
      <c r="N9" s="24" t="s">
        <v>151</v>
      </c>
      <c r="O9" s="24"/>
      <c r="P9" s="24" t="s">
        <v>135</v>
      </c>
      <c r="Q9" s="24" t="n">
        <v>3919260.8</v>
      </c>
      <c r="R9" s="24" t="n">
        <v>1419858.54</v>
      </c>
      <c r="S9" s="24" t="n">
        <v>2499402.26</v>
      </c>
      <c r="T9" s="24"/>
      <c r="U9" s="24" t="n">
        <v>28948554.93</v>
      </c>
      <c r="V9" s="24" t="n">
        <v>146485.870006497</v>
      </c>
      <c r="W9" s="39" t="s">
        <v>136</v>
      </c>
      <c r="X9" s="39" t="s">
        <v>137</v>
      </c>
      <c r="Y9" s="39" t="s">
        <v>137</v>
      </c>
      <c r="Z9" s="26"/>
      <c r="AA9" s="26"/>
      <c r="AB9" s="49"/>
      <c r="AC9" s="49"/>
      <c r="AD9" s="49"/>
      <c r="AE9" s="49"/>
      <c r="AF9" s="49"/>
      <c r="AG9" s="49"/>
      <c r="AH9" s="49"/>
      <c r="AI9" s="49"/>
      <c r="AJ9" s="54" t="n">
        <v>41599</v>
      </c>
      <c r="AK9" s="55" t="n">
        <v>28892.7</v>
      </c>
      <c r="AL9" s="49" t="n">
        <v>3513</v>
      </c>
      <c r="AM9" s="49" t="n">
        <v>4</v>
      </c>
      <c r="AN9" s="52" t="n">
        <v>46265</v>
      </c>
      <c r="AO9" s="27" t="s">
        <v>137</v>
      </c>
      <c r="AP9" s="28"/>
      <c r="AQ9" s="27" t="s">
        <v>137</v>
      </c>
      <c r="AR9" s="26"/>
      <c r="AS9" s="29" t="s">
        <v>138</v>
      </c>
      <c r="AT9" s="26"/>
      <c r="AU9" s="26"/>
      <c r="AV9" s="30"/>
      <c r="AW9" s="31"/>
      <c r="AX9" s="32"/>
      <c r="AY9" s="33"/>
      <c r="AZ9" s="50"/>
      <c r="BA9" s="50"/>
      <c r="BD9" s="26"/>
      <c r="BE9" s="26"/>
      <c r="BF9" s="50" t="s">
        <v>135</v>
      </c>
      <c r="BG9" s="50" t="s">
        <v>137</v>
      </c>
      <c r="BH9" s="35" t="s">
        <v>137</v>
      </c>
      <c r="BI9" s="26"/>
      <c r="BJ9" s="26"/>
      <c r="BK9" s="26"/>
      <c r="BL9" s="26"/>
      <c r="BM9" s="26"/>
      <c r="BN9" s="26"/>
      <c r="BO9" s="26"/>
    </row>
    <row r="10" customFormat="false" ht="15" hidden="false" customHeight="false" outlineLevel="0" collapsed="false">
      <c r="A10" s="36" t="n">
        <v>3393339</v>
      </c>
      <c r="B10" s="36" t="s">
        <v>128</v>
      </c>
      <c r="C10" s="36" t="s">
        <v>129</v>
      </c>
      <c r="D10" s="21" t="n">
        <v>300131</v>
      </c>
      <c r="E10" s="36" t="s">
        <v>152</v>
      </c>
      <c r="F10" s="37" t="n">
        <v>39324</v>
      </c>
      <c r="G10" s="37" t="n">
        <v>44802</v>
      </c>
      <c r="H10" s="36" t="n">
        <v>840</v>
      </c>
      <c r="I10" s="38" t="n">
        <v>120000</v>
      </c>
      <c r="J10" s="36" t="n">
        <v>14</v>
      </c>
      <c r="K10" s="36" t="s">
        <v>153</v>
      </c>
      <c r="L10" s="36" t="s">
        <v>142</v>
      </c>
      <c r="M10" s="36" t="s">
        <v>143</v>
      </c>
      <c r="N10" s="36" t="s">
        <v>151</v>
      </c>
      <c r="O10" s="36"/>
      <c r="P10" s="36" t="s">
        <v>135</v>
      </c>
      <c r="Q10" s="24" t="n">
        <v>6909837.12</v>
      </c>
      <c r="R10" s="23" t="n">
        <v>3210625.68</v>
      </c>
      <c r="S10" s="23" t="n">
        <v>3637879.43</v>
      </c>
      <c r="T10" s="23" t="n">
        <v>61332.01</v>
      </c>
      <c r="U10" s="23" t="n">
        <v>59578775.35</v>
      </c>
      <c r="V10" s="23" t="n">
        <v>258261.328801182</v>
      </c>
      <c r="W10" s="39" t="s">
        <v>136</v>
      </c>
      <c r="X10" s="39" t="s">
        <v>137</v>
      </c>
      <c r="Y10" s="39" t="s">
        <v>137</v>
      </c>
      <c r="Z10" s="26"/>
      <c r="AA10" s="26"/>
      <c r="AB10" s="40"/>
      <c r="AC10" s="40"/>
      <c r="AD10" s="40"/>
      <c r="AE10" s="40"/>
      <c r="AF10" s="40"/>
      <c r="AG10" s="40"/>
      <c r="AH10" s="40"/>
      <c r="AI10" s="36"/>
      <c r="AJ10" s="37" t="n">
        <v>41005</v>
      </c>
      <c r="AK10" s="40" t="n">
        <v>291638.24</v>
      </c>
      <c r="AL10" s="41" t="n">
        <v>3338</v>
      </c>
      <c r="AM10" s="36" t="n">
        <v>4</v>
      </c>
      <c r="AN10" s="42" t="n">
        <v>45897</v>
      </c>
      <c r="AO10" s="27" t="s">
        <v>137</v>
      </c>
      <c r="AP10" s="28"/>
      <c r="AQ10" s="27" t="s">
        <v>137</v>
      </c>
      <c r="AR10" s="26"/>
      <c r="AS10" s="29" t="s">
        <v>138</v>
      </c>
      <c r="AT10" s="26"/>
      <c r="AU10" s="26"/>
      <c r="AV10" s="30"/>
      <c r="AW10" s="31"/>
      <c r="AX10" s="32"/>
      <c r="AY10" s="33"/>
      <c r="AZ10" s="34" t="s">
        <v>136</v>
      </c>
      <c r="BA10" s="43"/>
      <c r="BD10" s="26"/>
      <c r="BE10" s="26"/>
      <c r="BF10" s="36" t="s">
        <v>135</v>
      </c>
      <c r="BG10" s="36" t="s">
        <v>137</v>
      </c>
      <c r="BH10" s="35" t="s">
        <v>137</v>
      </c>
      <c r="BI10" s="33"/>
      <c r="BJ10" s="26"/>
      <c r="BK10" s="26"/>
      <c r="BL10" s="26"/>
      <c r="BM10" s="26"/>
      <c r="BN10" s="26"/>
      <c r="BO10" s="26"/>
    </row>
    <row r="11" customFormat="false" ht="15" hidden="false" customHeight="false" outlineLevel="0" collapsed="false">
      <c r="A11" s="36" t="n">
        <v>4417774</v>
      </c>
      <c r="B11" s="36" t="s">
        <v>128</v>
      </c>
      <c r="C11" s="36" t="s">
        <v>129</v>
      </c>
      <c r="D11" s="21" t="n">
        <v>300131</v>
      </c>
      <c r="E11" s="36" t="s">
        <v>154</v>
      </c>
      <c r="F11" s="37" t="n">
        <v>39553</v>
      </c>
      <c r="G11" s="37" t="n">
        <v>45030</v>
      </c>
      <c r="H11" s="36" t="n">
        <v>840</v>
      </c>
      <c r="I11" s="38" t="n">
        <v>58154.05</v>
      </c>
      <c r="J11" s="36" t="n">
        <v>16.5</v>
      </c>
      <c r="K11" s="36" t="s">
        <v>141</v>
      </c>
      <c r="L11" s="36" t="s">
        <v>142</v>
      </c>
      <c r="M11" s="36" t="s">
        <v>143</v>
      </c>
      <c r="N11" s="36" t="s">
        <v>155</v>
      </c>
      <c r="O11" s="36"/>
      <c r="P11" s="36" t="s">
        <v>135</v>
      </c>
      <c r="Q11" s="24" t="n">
        <v>4132400.59</v>
      </c>
      <c r="R11" s="23" t="n">
        <v>1555924.05</v>
      </c>
      <c r="S11" s="23" t="n">
        <v>2576476.54</v>
      </c>
      <c r="T11" s="23"/>
      <c r="U11" s="23" t="n">
        <v>33343104.7</v>
      </c>
      <c r="V11" s="23" t="n">
        <v>154452.159866858</v>
      </c>
      <c r="W11" s="39" t="s">
        <v>136</v>
      </c>
      <c r="X11" s="39" t="s">
        <v>137</v>
      </c>
      <c r="Y11" s="39" t="s">
        <v>136</v>
      </c>
      <c r="Z11" s="56"/>
      <c r="AA11" s="56"/>
      <c r="AB11" s="40"/>
      <c r="AC11" s="40"/>
      <c r="AD11" s="40" t="n">
        <v>85.69</v>
      </c>
      <c r="AE11" s="40"/>
      <c r="AF11" s="40" t="n">
        <v>269.74</v>
      </c>
      <c r="AG11" s="40" t="n">
        <v>273.3</v>
      </c>
      <c r="AH11" s="40" t="n">
        <v>91.52</v>
      </c>
      <c r="AI11" s="36"/>
      <c r="AJ11" s="37" t="n">
        <v>43311</v>
      </c>
      <c r="AK11" s="40" t="n">
        <v>91.52</v>
      </c>
      <c r="AL11" s="41" t="n">
        <v>2669</v>
      </c>
      <c r="AM11" s="36" t="n">
        <v>4</v>
      </c>
      <c r="AN11" s="42" t="n">
        <v>46125</v>
      </c>
      <c r="AO11" s="27" t="s">
        <v>137</v>
      </c>
      <c r="AP11" s="28"/>
      <c r="AQ11" s="27" t="s">
        <v>137</v>
      </c>
      <c r="AR11" s="56"/>
      <c r="AS11" s="29" t="s">
        <v>138</v>
      </c>
      <c r="AT11" s="26"/>
      <c r="AU11" s="26"/>
      <c r="AV11" s="30"/>
      <c r="AW11" s="57"/>
      <c r="AX11" s="32"/>
      <c r="AY11" s="33"/>
      <c r="AZ11" s="34" t="s">
        <v>136</v>
      </c>
      <c r="BA11" s="43"/>
      <c r="BC11" s="26"/>
      <c r="BD11" s="26"/>
      <c r="BE11" s="26"/>
      <c r="BF11" s="36" t="s">
        <v>139</v>
      </c>
      <c r="BG11" s="36" t="s">
        <v>137</v>
      </c>
      <c r="BH11" s="35" t="s">
        <v>137</v>
      </c>
      <c r="BI11" s="56"/>
      <c r="BJ11" s="56"/>
      <c r="BK11" s="56"/>
      <c r="BL11" s="56"/>
      <c r="BM11" s="56"/>
      <c r="BN11" s="56"/>
      <c r="BO11" s="56"/>
      <c r="BP11" s="58"/>
    </row>
    <row r="12" customFormat="false" ht="15" hidden="false" customHeight="false" outlineLevel="0" collapsed="false">
      <c r="A12" s="36" t="n">
        <v>3089811</v>
      </c>
      <c r="B12" s="36" t="s">
        <v>128</v>
      </c>
      <c r="C12" s="36" t="s">
        <v>129</v>
      </c>
      <c r="D12" s="21" t="n">
        <v>300131</v>
      </c>
      <c r="E12" s="36" t="s">
        <v>156</v>
      </c>
      <c r="F12" s="37" t="n">
        <v>39339</v>
      </c>
      <c r="G12" s="37" t="n">
        <v>42991</v>
      </c>
      <c r="H12" s="36" t="n">
        <v>980</v>
      </c>
      <c r="I12" s="38" t="n">
        <v>9004000</v>
      </c>
      <c r="J12" s="36" t="n">
        <v>20</v>
      </c>
      <c r="K12" s="36" t="s">
        <v>141</v>
      </c>
      <c r="L12" s="36" t="s">
        <v>157</v>
      </c>
      <c r="M12" s="36" t="s">
        <v>143</v>
      </c>
      <c r="N12" s="36" t="s">
        <v>158</v>
      </c>
      <c r="O12" s="36" t="s">
        <v>159</v>
      </c>
      <c r="P12" s="36" t="s">
        <v>135</v>
      </c>
      <c r="Q12" s="24" t="n">
        <v>4992901.62</v>
      </c>
      <c r="R12" s="23" t="n">
        <v>4992901.62</v>
      </c>
      <c r="S12" s="23" t="n">
        <v>0</v>
      </c>
      <c r="T12" s="23"/>
      <c r="U12" s="23" t="n">
        <v>65291.32</v>
      </c>
      <c r="V12" s="23" t="n">
        <v>4992901.62</v>
      </c>
      <c r="W12" s="39" t="s">
        <v>137</v>
      </c>
      <c r="X12" s="39" t="s">
        <v>137</v>
      </c>
      <c r="Y12" s="39" t="s">
        <v>137</v>
      </c>
      <c r="Z12" s="28"/>
      <c r="AA12" s="28"/>
      <c r="AB12" s="40"/>
      <c r="AC12" s="40"/>
      <c r="AD12" s="40"/>
      <c r="AE12" s="40"/>
      <c r="AF12" s="40"/>
      <c r="AG12" s="40"/>
      <c r="AH12" s="40"/>
      <c r="AI12" s="36"/>
      <c r="AJ12" s="37" t="n">
        <v>40822</v>
      </c>
      <c r="AK12" s="40" t="n">
        <v>5141097</v>
      </c>
      <c r="AL12" s="41" t="n">
        <v>2357</v>
      </c>
      <c r="AM12" s="36" t="n">
        <v>1</v>
      </c>
      <c r="AN12" s="42" t="n">
        <v>44086</v>
      </c>
      <c r="AO12" s="27" t="s">
        <v>137</v>
      </c>
      <c r="AP12" s="28"/>
      <c r="AQ12" s="27" t="s">
        <v>137</v>
      </c>
      <c r="AR12" s="29"/>
      <c r="AS12" s="29" t="s">
        <v>138</v>
      </c>
      <c r="AT12" s="29"/>
      <c r="AU12" s="29"/>
      <c r="AV12" s="30"/>
      <c r="AW12" s="30"/>
      <c r="AX12" s="32"/>
      <c r="AY12" s="47"/>
      <c r="AZ12" s="34" t="s">
        <v>136</v>
      </c>
      <c r="BA12" s="43"/>
      <c r="BB12" s="29"/>
      <c r="BC12" s="29"/>
      <c r="BD12" s="29"/>
      <c r="BE12" s="29"/>
      <c r="BF12" s="36" t="s">
        <v>139</v>
      </c>
      <c r="BG12" s="36" t="s">
        <v>137</v>
      </c>
      <c r="BH12" s="35" t="s">
        <v>137</v>
      </c>
      <c r="BI12" s="48"/>
      <c r="BJ12" s="48"/>
      <c r="BK12" s="48"/>
      <c r="BL12" s="26"/>
      <c r="BM12" s="26"/>
      <c r="BN12" s="26"/>
      <c r="BO12" s="26"/>
    </row>
    <row r="13" customFormat="false" ht="15" hidden="false" customHeight="false" outlineLevel="0" collapsed="false">
      <c r="A13" s="36" t="n">
        <v>4424038</v>
      </c>
      <c r="B13" s="36" t="s">
        <v>128</v>
      </c>
      <c r="C13" s="36" t="s">
        <v>129</v>
      </c>
      <c r="D13" s="21" t="n">
        <v>300131</v>
      </c>
      <c r="E13" s="36" t="s">
        <v>160</v>
      </c>
      <c r="F13" s="37" t="n">
        <v>39545</v>
      </c>
      <c r="G13" s="37" t="n">
        <v>45022</v>
      </c>
      <c r="H13" s="36" t="n">
        <v>840</v>
      </c>
      <c r="I13" s="38" t="n">
        <v>116000</v>
      </c>
      <c r="J13" s="36" t="n">
        <v>15</v>
      </c>
      <c r="K13" s="36" t="s">
        <v>141</v>
      </c>
      <c r="L13" s="36" t="s">
        <v>142</v>
      </c>
      <c r="M13" s="36" t="s">
        <v>143</v>
      </c>
      <c r="N13" s="36" t="s">
        <v>134</v>
      </c>
      <c r="O13" s="36"/>
      <c r="P13" s="36" t="s">
        <v>135</v>
      </c>
      <c r="Q13" s="24" t="n">
        <v>3972932.02</v>
      </c>
      <c r="R13" s="23" t="n">
        <v>1334696.69</v>
      </c>
      <c r="S13" s="23" t="n">
        <v>2638235.33</v>
      </c>
      <c r="T13" s="23"/>
      <c r="U13" s="23" t="n">
        <v>41658.39</v>
      </c>
      <c r="V13" s="23" t="n">
        <v>148491.87975099</v>
      </c>
      <c r="W13" s="39" t="s">
        <v>136</v>
      </c>
      <c r="X13" s="39" t="s">
        <v>137</v>
      </c>
      <c r="Y13" s="39" t="s">
        <v>136</v>
      </c>
      <c r="Z13" s="26"/>
      <c r="AA13" s="26"/>
      <c r="AB13" s="40"/>
      <c r="AC13" s="40"/>
      <c r="AD13" s="40"/>
      <c r="AE13" s="40"/>
      <c r="AF13" s="40"/>
      <c r="AG13" s="40"/>
      <c r="AH13" s="40"/>
      <c r="AI13" s="36"/>
      <c r="AJ13" s="37" t="n">
        <v>41060</v>
      </c>
      <c r="AK13" s="40" t="n">
        <v>317961.64</v>
      </c>
      <c r="AL13" s="41" t="n">
        <v>2130</v>
      </c>
      <c r="AM13" s="36" t="n">
        <v>3</v>
      </c>
      <c r="AN13" s="42" t="n">
        <v>46117</v>
      </c>
      <c r="AO13" s="27" t="s">
        <v>137</v>
      </c>
      <c r="AP13" s="28"/>
      <c r="AQ13" s="27" t="s">
        <v>137</v>
      </c>
      <c r="AR13" s="26"/>
      <c r="AS13" s="29" t="s">
        <v>138</v>
      </c>
      <c r="AT13" s="39"/>
      <c r="AU13" s="39"/>
      <c r="AV13" s="55"/>
      <c r="AW13" s="55"/>
      <c r="AX13" s="32"/>
      <c r="AY13" s="33"/>
      <c r="AZ13" s="34" t="s">
        <v>136</v>
      </c>
      <c r="BA13" s="43"/>
      <c r="BD13" s="26"/>
      <c r="BE13" s="26"/>
      <c r="BF13" s="36" t="s">
        <v>139</v>
      </c>
      <c r="BG13" s="36" t="s">
        <v>137</v>
      </c>
      <c r="BH13" s="35" t="s">
        <v>137</v>
      </c>
      <c r="BI13" s="33"/>
      <c r="BJ13" s="26"/>
      <c r="BK13" s="26"/>
      <c r="BL13" s="26"/>
      <c r="BM13" s="26"/>
      <c r="BN13" s="26"/>
      <c r="BO13" s="26"/>
    </row>
    <row r="14" customFormat="false" ht="15" hidden="false" customHeight="false" outlineLevel="0" collapsed="false">
      <c r="A14" s="36" t="n">
        <v>4421105</v>
      </c>
      <c r="B14" s="36" t="s">
        <v>128</v>
      </c>
      <c r="C14" s="36" t="s">
        <v>129</v>
      </c>
      <c r="D14" s="21" t="n">
        <v>300131</v>
      </c>
      <c r="E14" s="36" t="s">
        <v>161</v>
      </c>
      <c r="F14" s="37" t="n">
        <v>39435</v>
      </c>
      <c r="G14" s="37" t="n">
        <v>44911</v>
      </c>
      <c r="H14" s="36" t="n">
        <v>840</v>
      </c>
      <c r="I14" s="38" t="n">
        <v>830000</v>
      </c>
      <c r="J14" s="36" t="n">
        <v>16</v>
      </c>
      <c r="K14" s="36" t="s">
        <v>141</v>
      </c>
      <c r="L14" s="36" t="s">
        <v>157</v>
      </c>
      <c r="M14" s="36" t="s">
        <v>143</v>
      </c>
      <c r="N14" s="36" t="s">
        <v>134</v>
      </c>
      <c r="O14" s="36"/>
      <c r="P14" s="36" t="s">
        <v>135</v>
      </c>
      <c r="Q14" s="24" t="n">
        <v>27551238.33</v>
      </c>
      <c r="R14" s="23" t="n">
        <v>16173145.06</v>
      </c>
      <c r="S14" s="23" t="n">
        <v>11378093.27</v>
      </c>
      <c r="T14" s="23"/>
      <c r="U14" s="23" t="n">
        <v>151545502.68</v>
      </c>
      <c r="V14" s="23" t="n">
        <v>1029752.11971767</v>
      </c>
      <c r="W14" s="39" t="s">
        <v>136</v>
      </c>
      <c r="X14" s="39" t="s">
        <v>137</v>
      </c>
      <c r="Y14" s="39" t="s">
        <v>136</v>
      </c>
      <c r="Z14" s="26"/>
      <c r="AA14" s="26"/>
      <c r="AB14" s="40"/>
      <c r="AC14" s="40"/>
      <c r="AD14" s="40"/>
      <c r="AE14" s="40"/>
      <c r="AF14" s="40"/>
      <c r="AG14" s="40"/>
      <c r="AH14" s="40"/>
      <c r="AI14" s="36"/>
      <c r="AJ14" s="37" t="n">
        <v>41737</v>
      </c>
      <c r="AK14" s="40" t="n">
        <v>2590999.91</v>
      </c>
      <c r="AL14" s="41" t="n">
        <v>1150</v>
      </c>
      <c r="AM14" s="36" t="n">
        <v>1</v>
      </c>
      <c r="AN14" s="42" t="n">
        <v>46006</v>
      </c>
      <c r="AO14" s="27" t="s">
        <v>137</v>
      </c>
      <c r="AP14" s="28"/>
      <c r="AQ14" s="27" t="s">
        <v>137</v>
      </c>
      <c r="AR14" s="26"/>
      <c r="AS14" s="29" t="s">
        <v>138</v>
      </c>
      <c r="AT14" s="26"/>
      <c r="AU14" s="26"/>
      <c r="AV14" s="30"/>
      <c r="AW14" s="31"/>
      <c r="AX14" s="32"/>
      <c r="AY14" s="33"/>
      <c r="BA14" s="34" t="s">
        <v>136</v>
      </c>
      <c r="BD14" s="26"/>
      <c r="BE14" s="26"/>
      <c r="BF14" s="36" t="s">
        <v>139</v>
      </c>
      <c r="BG14" s="36" t="s">
        <v>137</v>
      </c>
      <c r="BH14" s="35" t="s">
        <v>137</v>
      </c>
      <c r="BI14" s="26"/>
      <c r="BJ14" s="26"/>
      <c r="BK14" s="26"/>
      <c r="BL14" s="26"/>
      <c r="BM14" s="26"/>
      <c r="BN14" s="26"/>
      <c r="BO14" s="26"/>
    </row>
    <row r="15" customFormat="false" ht="15" hidden="false" customHeight="false" outlineLevel="0" collapsed="false">
      <c r="A15" s="36" t="n">
        <v>4426353</v>
      </c>
      <c r="B15" s="36" t="s">
        <v>128</v>
      </c>
      <c r="C15" s="36" t="s">
        <v>129</v>
      </c>
      <c r="D15" s="21" t="n">
        <v>300131</v>
      </c>
      <c r="E15" s="36" t="s">
        <v>162</v>
      </c>
      <c r="F15" s="37" t="n">
        <v>39290</v>
      </c>
      <c r="G15" s="37" t="n">
        <v>46594</v>
      </c>
      <c r="H15" s="36" t="n">
        <v>840</v>
      </c>
      <c r="I15" s="38" t="n">
        <v>415000</v>
      </c>
      <c r="J15" s="36" t="n">
        <v>13.5</v>
      </c>
      <c r="K15" s="36" t="s">
        <v>141</v>
      </c>
      <c r="L15" s="36" t="s">
        <v>132</v>
      </c>
      <c r="M15" s="36" t="s">
        <v>133</v>
      </c>
      <c r="N15" s="36" t="s">
        <v>134</v>
      </c>
      <c r="O15" s="36"/>
      <c r="P15" s="36" t="s">
        <v>135</v>
      </c>
      <c r="Q15" s="24" t="n">
        <v>16480183.62</v>
      </c>
      <c r="R15" s="23" t="n">
        <v>6905992.96</v>
      </c>
      <c r="S15" s="23" t="n">
        <v>9574190.66</v>
      </c>
      <c r="T15" s="23"/>
      <c r="U15" s="23" t="n">
        <v>566773.21</v>
      </c>
      <c r="V15" s="23" t="n">
        <v>615961.569957915</v>
      </c>
      <c r="W15" s="39" t="s">
        <v>136</v>
      </c>
      <c r="X15" s="39" t="s">
        <v>137</v>
      </c>
      <c r="Y15" s="39" t="s">
        <v>136</v>
      </c>
      <c r="Z15" s="28"/>
      <c r="AA15" s="28"/>
      <c r="AB15" s="40"/>
      <c r="AC15" s="40"/>
      <c r="AD15" s="40"/>
      <c r="AE15" s="40"/>
      <c r="AF15" s="40"/>
      <c r="AG15" s="40"/>
      <c r="AH15" s="40"/>
      <c r="AI15" s="36"/>
      <c r="AJ15" s="37" t="n">
        <v>40571</v>
      </c>
      <c r="AK15" s="40" t="n">
        <v>1491069.97</v>
      </c>
      <c r="AL15" s="41" t="n">
        <v>1436</v>
      </c>
      <c r="AM15" s="36" t="n">
        <v>4</v>
      </c>
      <c r="AN15" s="42" t="n">
        <v>47689</v>
      </c>
      <c r="AO15" s="27" t="s">
        <v>137</v>
      </c>
      <c r="AP15" s="28"/>
      <c r="AQ15" s="27" t="s">
        <v>137</v>
      </c>
      <c r="AR15" s="29"/>
      <c r="AS15" s="29" t="s">
        <v>138</v>
      </c>
      <c r="AT15" s="29"/>
      <c r="AU15" s="29"/>
      <c r="AV15" s="30"/>
      <c r="AW15" s="30"/>
      <c r="AX15" s="32"/>
      <c r="AY15" s="47"/>
      <c r="AZ15" s="34" t="s">
        <v>136</v>
      </c>
      <c r="BA15" s="43"/>
      <c r="BB15" s="29"/>
      <c r="BC15" s="29"/>
      <c r="BD15" s="29"/>
      <c r="BE15" s="29"/>
      <c r="BF15" s="36" t="s">
        <v>139</v>
      </c>
      <c r="BG15" s="36" t="s">
        <v>137</v>
      </c>
      <c r="BH15" s="35" t="s">
        <v>137</v>
      </c>
      <c r="BI15" s="48"/>
      <c r="BJ15" s="48"/>
      <c r="BK15" s="48"/>
      <c r="BL15" s="26"/>
      <c r="BM15" s="26"/>
      <c r="BN15" s="26"/>
      <c r="BO15" s="26"/>
    </row>
    <row r="16" customFormat="false" ht="15" hidden="false" customHeight="false" outlineLevel="0" collapsed="false">
      <c r="A16" s="36" t="n">
        <v>4421574</v>
      </c>
      <c r="B16" s="36" t="s">
        <v>128</v>
      </c>
      <c r="C16" s="36" t="s">
        <v>129</v>
      </c>
      <c r="D16" s="21" t="n">
        <v>300131</v>
      </c>
      <c r="E16" s="36" t="s">
        <v>163</v>
      </c>
      <c r="F16" s="37" t="n">
        <v>39302</v>
      </c>
      <c r="G16" s="37" t="n">
        <v>46605</v>
      </c>
      <c r="H16" s="36" t="n">
        <v>840</v>
      </c>
      <c r="I16" s="38" t="n">
        <v>189800</v>
      </c>
      <c r="J16" s="36" t="n">
        <v>13.5</v>
      </c>
      <c r="K16" s="36" t="s">
        <v>141</v>
      </c>
      <c r="L16" s="36" t="s">
        <v>132</v>
      </c>
      <c r="M16" s="36" t="s">
        <v>133</v>
      </c>
      <c r="N16" s="36" t="s">
        <v>134</v>
      </c>
      <c r="O16" s="36"/>
      <c r="P16" s="36" t="s">
        <v>135</v>
      </c>
      <c r="Q16" s="24" t="n">
        <v>10250578.25</v>
      </c>
      <c r="R16" s="23" t="n">
        <v>5036729.5</v>
      </c>
      <c r="S16" s="23" t="n">
        <v>5213848.75</v>
      </c>
      <c r="T16" s="23"/>
      <c r="U16" s="23" t="n">
        <v>262011</v>
      </c>
      <c r="V16" s="23" t="n">
        <v>383124.509861891</v>
      </c>
      <c r="W16" s="39" t="s">
        <v>136</v>
      </c>
      <c r="X16" s="39" t="s">
        <v>137</v>
      </c>
      <c r="Y16" s="39" t="s">
        <v>136</v>
      </c>
      <c r="Z16" s="26"/>
      <c r="AA16" s="26"/>
      <c r="AB16" s="40"/>
      <c r="AC16" s="40"/>
      <c r="AD16" s="40"/>
      <c r="AE16" s="40"/>
      <c r="AF16" s="40"/>
      <c r="AG16" s="40"/>
      <c r="AH16" s="40"/>
      <c r="AI16" s="36"/>
      <c r="AJ16" s="37" t="n">
        <v>40723</v>
      </c>
      <c r="AK16" s="40" t="n">
        <v>621870.6</v>
      </c>
      <c r="AL16" s="41" t="n">
        <v>1436</v>
      </c>
      <c r="AM16" s="36" t="n">
        <v>4</v>
      </c>
      <c r="AN16" s="42" t="n">
        <v>47700</v>
      </c>
      <c r="AO16" s="27" t="s">
        <v>137</v>
      </c>
      <c r="AP16" s="28"/>
      <c r="AQ16" s="27" t="s">
        <v>137</v>
      </c>
      <c r="AR16" s="26"/>
      <c r="AS16" s="29" t="s">
        <v>138</v>
      </c>
      <c r="AT16" s="26"/>
      <c r="AU16" s="26"/>
      <c r="AV16" s="30"/>
      <c r="AW16" s="31"/>
      <c r="AX16" s="32"/>
      <c r="AY16" s="33"/>
      <c r="AZ16" s="34" t="s">
        <v>136</v>
      </c>
      <c r="BA16" s="43"/>
      <c r="BC16" s="26"/>
      <c r="BD16" s="26"/>
      <c r="BE16" s="26"/>
      <c r="BF16" s="36" t="s">
        <v>139</v>
      </c>
      <c r="BG16" s="36" t="s">
        <v>137</v>
      </c>
      <c r="BH16" s="35" t="s">
        <v>137</v>
      </c>
      <c r="BI16" s="33"/>
      <c r="BJ16" s="26"/>
      <c r="BK16" s="26"/>
      <c r="BL16" s="26"/>
      <c r="BM16" s="26"/>
      <c r="BN16" s="26"/>
      <c r="BO16" s="26"/>
    </row>
    <row r="17" customFormat="false" ht="15" hidden="false" customHeight="false" outlineLevel="0" collapsed="false">
      <c r="A17" s="36" t="n">
        <v>3691788</v>
      </c>
      <c r="B17" s="36" t="s">
        <v>128</v>
      </c>
      <c r="C17" s="36" t="s">
        <v>129</v>
      </c>
      <c r="D17" s="21" t="n">
        <v>300131</v>
      </c>
      <c r="E17" s="36" t="s">
        <v>164</v>
      </c>
      <c r="F17" s="37" t="n">
        <v>39555</v>
      </c>
      <c r="G17" s="37" t="n">
        <v>46860</v>
      </c>
      <c r="H17" s="36" t="n">
        <v>840</v>
      </c>
      <c r="I17" s="38" t="n">
        <v>150000</v>
      </c>
      <c r="J17" s="36" t="n">
        <v>14</v>
      </c>
      <c r="K17" s="36" t="s">
        <v>141</v>
      </c>
      <c r="L17" s="36" t="s">
        <v>132</v>
      </c>
      <c r="M17" s="36" t="s">
        <v>133</v>
      </c>
      <c r="N17" s="36" t="s">
        <v>165</v>
      </c>
      <c r="O17" s="36"/>
      <c r="P17" s="36" t="s">
        <v>135</v>
      </c>
      <c r="Q17" s="24" t="n">
        <v>6214887.06</v>
      </c>
      <c r="R17" s="23" t="n">
        <v>3058741.95</v>
      </c>
      <c r="S17" s="23" t="n">
        <v>3156145.11</v>
      </c>
      <c r="T17" s="23"/>
      <c r="U17" s="23" t="n">
        <v>44555707.42</v>
      </c>
      <c r="V17" s="23" t="n">
        <v>232286.950124936</v>
      </c>
      <c r="W17" s="39" t="s">
        <v>136</v>
      </c>
      <c r="X17" s="39" t="s">
        <v>137</v>
      </c>
      <c r="Y17" s="39" t="s">
        <v>136</v>
      </c>
      <c r="Z17" s="26"/>
      <c r="AA17" s="26"/>
      <c r="AB17" s="40"/>
      <c r="AC17" s="40"/>
      <c r="AD17" s="40"/>
      <c r="AE17" s="40"/>
      <c r="AF17" s="40"/>
      <c r="AG17" s="40"/>
      <c r="AH17" s="40"/>
      <c r="AI17" s="36"/>
      <c r="AJ17" s="37" t="n">
        <v>40682</v>
      </c>
      <c r="AK17" s="40" t="n">
        <v>232174.35</v>
      </c>
      <c r="AL17" s="41" t="n">
        <v>2508</v>
      </c>
      <c r="AM17" s="36" t="n">
        <v>3</v>
      </c>
      <c r="AN17" s="42" t="n">
        <v>47955</v>
      </c>
      <c r="AO17" s="27" t="s">
        <v>137</v>
      </c>
      <c r="AP17" s="28"/>
      <c r="AQ17" s="27" t="s">
        <v>137</v>
      </c>
      <c r="AR17" s="26"/>
      <c r="AS17" s="29" t="s">
        <v>138</v>
      </c>
      <c r="AT17" s="26"/>
      <c r="AU17" s="26"/>
      <c r="AV17" s="30"/>
      <c r="AW17" s="31"/>
      <c r="AX17" s="32"/>
      <c r="AY17" s="33"/>
      <c r="AZ17" s="34" t="s">
        <v>136</v>
      </c>
      <c r="BA17" s="43"/>
      <c r="BC17" s="26"/>
      <c r="BD17" s="26"/>
      <c r="BE17" s="26"/>
      <c r="BF17" s="36" t="s">
        <v>139</v>
      </c>
      <c r="BG17" s="36" t="s">
        <v>137</v>
      </c>
      <c r="BH17" s="35" t="s">
        <v>137</v>
      </c>
      <c r="BI17" s="33"/>
      <c r="BJ17" s="26"/>
      <c r="BK17" s="26"/>
      <c r="BL17" s="26"/>
      <c r="BM17" s="26"/>
      <c r="BN17" s="26"/>
      <c r="BO17" s="26"/>
    </row>
    <row r="18" customFormat="false" ht="15" hidden="false" customHeight="false" outlineLevel="0" collapsed="false">
      <c r="A18" s="36" t="n">
        <v>4424664</v>
      </c>
      <c r="B18" s="36" t="s">
        <v>128</v>
      </c>
      <c r="C18" s="36" t="s">
        <v>129</v>
      </c>
      <c r="D18" s="21" t="n">
        <v>300131</v>
      </c>
      <c r="E18" s="36" t="s">
        <v>166</v>
      </c>
      <c r="F18" s="37" t="n">
        <v>39681</v>
      </c>
      <c r="G18" s="37" t="n">
        <v>41506</v>
      </c>
      <c r="H18" s="36" t="n">
        <v>840</v>
      </c>
      <c r="I18" s="38" t="n">
        <v>207541</v>
      </c>
      <c r="J18" s="36" t="n">
        <v>20</v>
      </c>
      <c r="K18" s="36" t="s">
        <v>141</v>
      </c>
      <c r="L18" s="36" t="s">
        <v>167</v>
      </c>
      <c r="M18" s="36" t="s">
        <v>168</v>
      </c>
      <c r="N18" s="36" t="s">
        <v>134</v>
      </c>
      <c r="O18" s="36"/>
      <c r="P18" s="36" t="s">
        <v>135</v>
      </c>
      <c r="Q18" s="24" t="n">
        <v>14988244.92</v>
      </c>
      <c r="R18" s="23" t="n">
        <v>5089893.18</v>
      </c>
      <c r="S18" s="23" t="n">
        <v>9898351.74</v>
      </c>
      <c r="T18" s="23"/>
      <c r="U18" s="23" t="n">
        <v>793171.33</v>
      </c>
      <c r="V18" s="23" t="n">
        <v>560199.02961718</v>
      </c>
      <c r="W18" s="39" t="s">
        <v>136</v>
      </c>
      <c r="X18" s="39" t="s">
        <v>137</v>
      </c>
      <c r="Y18" s="39" t="s">
        <v>137</v>
      </c>
      <c r="Z18" s="28"/>
      <c r="AA18" s="28"/>
      <c r="AB18" s="40"/>
      <c r="AC18" s="40"/>
      <c r="AD18" s="40"/>
      <c r="AE18" s="40"/>
      <c r="AF18" s="40"/>
      <c r="AG18" s="40"/>
      <c r="AH18" s="40"/>
      <c r="AI18" s="36"/>
      <c r="AJ18" s="37" t="n">
        <v>39841</v>
      </c>
      <c r="AK18" s="40" t="n">
        <v>159014.09</v>
      </c>
      <c r="AL18" s="41" t="n">
        <v>1150</v>
      </c>
      <c r="AM18" s="36" t="n">
        <v>4</v>
      </c>
      <c r="AN18" s="42" t="n">
        <v>42601</v>
      </c>
      <c r="AO18" s="27" t="s">
        <v>137</v>
      </c>
      <c r="AP18" s="28"/>
      <c r="AQ18" s="27" t="s">
        <v>137</v>
      </c>
      <c r="AR18" s="29"/>
      <c r="AS18" s="29" t="s">
        <v>138</v>
      </c>
      <c r="AT18" s="29"/>
      <c r="AU18" s="29"/>
      <c r="AV18" s="30"/>
      <c r="AW18" s="30"/>
      <c r="AX18" s="32"/>
      <c r="AY18" s="47"/>
      <c r="AZ18" s="34" t="s">
        <v>136</v>
      </c>
      <c r="BA18" s="43"/>
      <c r="BB18" s="29"/>
      <c r="BC18" s="29"/>
      <c r="BD18" s="29"/>
      <c r="BE18" s="29"/>
      <c r="BF18" s="36" t="s">
        <v>135</v>
      </c>
      <c r="BG18" s="36" t="s">
        <v>137</v>
      </c>
      <c r="BH18" s="35" t="s">
        <v>137</v>
      </c>
      <c r="BI18" s="48"/>
      <c r="BJ18" s="48"/>
      <c r="BK18" s="48"/>
      <c r="BL18" s="26"/>
      <c r="BM18" s="26"/>
      <c r="BN18" s="26"/>
      <c r="BO18" s="26"/>
    </row>
    <row r="19" customFormat="false" ht="15" hidden="false" customHeight="false" outlineLevel="0" collapsed="false">
      <c r="A19" s="36" t="n">
        <v>1198038</v>
      </c>
      <c r="B19" s="36" t="s">
        <v>128</v>
      </c>
      <c r="C19" s="36" t="s">
        <v>129</v>
      </c>
      <c r="D19" s="21" t="n">
        <v>300131</v>
      </c>
      <c r="E19" s="36" t="s">
        <v>169</v>
      </c>
      <c r="F19" s="37" t="n">
        <v>39623</v>
      </c>
      <c r="G19" s="37" t="n">
        <v>46927</v>
      </c>
      <c r="H19" s="36" t="n">
        <v>840</v>
      </c>
      <c r="I19" s="38" t="n">
        <v>199226.51</v>
      </c>
      <c r="J19" s="36" t="n">
        <v>10</v>
      </c>
      <c r="K19" s="36" t="s">
        <v>141</v>
      </c>
      <c r="L19" s="36" t="s">
        <v>170</v>
      </c>
      <c r="M19" s="36" t="s">
        <v>143</v>
      </c>
      <c r="N19" s="36" t="s">
        <v>145</v>
      </c>
      <c r="O19" s="36"/>
      <c r="P19" s="36" t="s">
        <v>135</v>
      </c>
      <c r="Q19" s="24" t="n">
        <v>9857406.64</v>
      </c>
      <c r="R19" s="23" t="n">
        <v>5330347.91</v>
      </c>
      <c r="S19" s="23" t="n">
        <v>4527058.73</v>
      </c>
      <c r="T19" s="23"/>
      <c r="U19" s="23" t="n">
        <v>17166872.66</v>
      </c>
      <c r="V19" s="23" t="n">
        <v>368429.370065962</v>
      </c>
      <c r="W19" s="39" t="s">
        <v>136</v>
      </c>
      <c r="X19" s="39" t="s">
        <v>137</v>
      </c>
      <c r="Y19" s="39" t="s">
        <v>137</v>
      </c>
      <c r="Z19" s="26"/>
      <c r="AA19" s="26"/>
      <c r="AB19" s="40"/>
      <c r="AC19" s="40"/>
      <c r="AD19" s="40"/>
      <c r="AE19" s="40"/>
      <c r="AF19" s="40"/>
      <c r="AG19" s="40"/>
      <c r="AH19" s="40"/>
      <c r="AI19" s="36"/>
      <c r="AJ19" s="37" t="n">
        <v>42961</v>
      </c>
      <c r="AK19" s="40" t="n">
        <v>4659.4</v>
      </c>
      <c r="AL19" s="41" t="n">
        <v>1951</v>
      </c>
      <c r="AM19" s="36" t="n">
        <v>4</v>
      </c>
      <c r="AN19" s="42" t="n">
        <v>48022</v>
      </c>
      <c r="AO19" s="27" t="s">
        <v>137</v>
      </c>
      <c r="AP19" s="28"/>
      <c r="AQ19" s="27" t="s">
        <v>137</v>
      </c>
      <c r="AR19" s="26"/>
      <c r="AS19" s="29" t="s">
        <v>138</v>
      </c>
      <c r="AT19" s="26"/>
      <c r="AU19" s="26"/>
      <c r="AV19" s="30"/>
      <c r="AW19" s="31"/>
      <c r="AX19" s="32"/>
      <c r="AY19" s="33"/>
      <c r="AZ19" s="34"/>
      <c r="BA19" s="43"/>
      <c r="BC19" s="26"/>
      <c r="BD19" s="26"/>
      <c r="BE19" s="26"/>
      <c r="BF19" s="36" t="s">
        <v>135</v>
      </c>
      <c r="BG19" s="36" t="s">
        <v>137</v>
      </c>
      <c r="BH19" s="35" t="s">
        <v>137</v>
      </c>
      <c r="BI19" s="26"/>
      <c r="BJ19" s="26"/>
      <c r="BK19" s="26"/>
      <c r="BL19" s="26"/>
      <c r="BM19" s="26"/>
      <c r="BN19" s="26"/>
      <c r="BO19" s="26"/>
    </row>
    <row r="20" customFormat="false" ht="15" hidden="false" customHeight="false" outlineLevel="0" collapsed="false">
      <c r="A20" s="36" t="n">
        <v>3246970</v>
      </c>
      <c r="B20" s="36" t="s">
        <v>128</v>
      </c>
      <c r="C20" s="36" t="s">
        <v>129</v>
      </c>
      <c r="D20" s="21" t="n">
        <v>300131</v>
      </c>
      <c r="E20" s="36" t="s">
        <v>171</v>
      </c>
      <c r="F20" s="37" t="n">
        <v>39605</v>
      </c>
      <c r="G20" s="37" t="n">
        <v>45082</v>
      </c>
      <c r="H20" s="36" t="n">
        <v>840</v>
      </c>
      <c r="I20" s="38" t="n">
        <v>85000</v>
      </c>
      <c r="J20" s="36" t="n">
        <v>18</v>
      </c>
      <c r="K20" s="36" t="s">
        <v>141</v>
      </c>
      <c r="L20" s="36" t="s">
        <v>172</v>
      </c>
      <c r="M20" s="36" t="s">
        <v>143</v>
      </c>
      <c r="N20" s="36" t="s">
        <v>173</v>
      </c>
      <c r="O20" s="36"/>
      <c r="P20" s="36" t="s">
        <v>135</v>
      </c>
      <c r="Q20" s="24" t="n">
        <v>5891427.23</v>
      </c>
      <c r="R20" s="23" t="n">
        <v>2189363.38</v>
      </c>
      <c r="S20" s="23" t="n">
        <v>3702063.85</v>
      </c>
      <c r="T20" s="23"/>
      <c r="U20" s="23" t="n">
        <v>66081413.03</v>
      </c>
      <c r="V20" s="23" t="n">
        <v>220197.350318334</v>
      </c>
      <c r="W20" s="39" t="s">
        <v>136</v>
      </c>
      <c r="X20" s="39" t="s">
        <v>137</v>
      </c>
      <c r="Y20" s="39" t="s">
        <v>136</v>
      </c>
      <c r="Z20" s="28"/>
      <c r="AA20" s="28"/>
      <c r="AB20" s="40"/>
      <c r="AC20" s="40"/>
      <c r="AD20" s="40"/>
      <c r="AE20" s="40"/>
      <c r="AF20" s="40"/>
      <c r="AG20" s="40"/>
      <c r="AH20" s="40"/>
      <c r="AI20" s="36"/>
      <c r="AJ20" s="37" t="n">
        <v>41068</v>
      </c>
      <c r="AK20" s="40" t="n">
        <v>78319.15</v>
      </c>
      <c r="AL20" s="41" t="n">
        <v>3515</v>
      </c>
      <c r="AM20" s="36" t="n">
        <v>4</v>
      </c>
      <c r="AN20" s="42" t="n">
        <v>46177</v>
      </c>
      <c r="AO20" s="27" t="s">
        <v>137</v>
      </c>
      <c r="AP20" s="28"/>
      <c r="AQ20" s="27" t="s">
        <v>137</v>
      </c>
      <c r="AR20" s="29"/>
      <c r="AS20" s="29" t="s">
        <v>138</v>
      </c>
      <c r="AT20" s="29"/>
      <c r="AU20" s="29"/>
      <c r="AV20" s="30"/>
      <c r="AW20" s="30"/>
      <c r="AX20" s="32"/>
      <c r="AY20" s="47"/>
      <c r="AZ20" s="34" t="s">
        <v>136</v>
      </c>
      <c r="BA20" s="43"/>
      <c r="BB20" s="29"/>
      <c r="BC20" s="29"/>
      <c r="BD20" s="29"/>
      <c r="BE20" s="29"/>
      <c r="BF20" s="36" t="s">
        <v>139</v>
      </c>
      <c r="BG20" s="36" t="s">
        <v>137</v>
      </c>
      <c r="BH20" s="35" t="s">
        <v>137</v>
      </c>
      <c r="BI20" s="48"/>
      <c r="BJ20" s="48"/>
      <c r="BK20" s="48"/>
      <c r="BL20" s="26"/>
      <c r="BM20" s="26"/>
      <c r="BN20" s="26"/>
      <c r="BO20" s="26"/>
    </row>
    <row r="21" customFormat="false" ht="15" hidden="false" customHeight="false" outlineLevel="0" collapsed="false">
      <c r="A21" s="36" t="n">
        <v>3247334</v>
      </c>
      <c r="B21" s="36" t="s">
        <v>128</v>
      </c>
      <c r="C21" s="36" t="s">
        <v>129</v>
      </c>
      <c r="D21" s="21" t="n">
        <v>300131</v>
      </c>
      <c r="E21" s="36" t="s">
        <v>174</v>
      </c>
      <c r="F21" s="37" t="n">
        <v>39307</v>
      </c>
      <c r="G21" s="37" t="n">
        <v>44783</v>
      </c>
      <c r="H21" s="36" t="n">
        <v>840</v>
      </c>
      <c r="I21" s="38" t="n">
        <v>80000</v>
      </c>
      <c r="J21" s="36" t="n">
        <v>17</v>
      </c>
      <c r="K21" s="36" t="s">
        <v>141</v>
      </c>
      <c r="L21" s="36" t="s">
        <v>175</v>
      </c>
      <c r="M21" s="36" t="s">
        <v>143</v>
      </c>
      <c r="N21" s="36" t="s">
        <v>173</v>
      </c>
      <c r="O21" s="36"/>
      <c r="P21" s="36" t="s">
        <v>135</v>
      </c>
      <c r="Q21" s="24" t="n">
        <v>5477700.64</v>
      </c>
      <c r="R21" s="23" t="n">
        <v>1335587.91</v>
      </c>
      <c r="S21" s="23" t="n">
        <v>4142112.73</v>
      </c>
      <c r="T21" s="23"/>
      <c r="U21" s="23" t="n">
        <v>56739081.45</v>
      </c>
      <c r="V21" s="23" t="n">
        <v>204733.949801336</v>
      </c>
      <c r="W21" s="39" t="s">
        <v>136</v>
      </c>
      <c r="X21" s="39" t="s">
        <v>137</v>
      </c>
      <c r="Y21" s="39" t="s">
        <v>136</v>
      </c>
      <c r="Z21" s="26"/>
      <c r="AA21" s="26"/>
      <c r="AB21" s="40"/>
      <c r="AC21" s="40"/>
      <c r="AD21" s="40"/>
      <c r="AE21" s="40"/>
      <c r="AF21" s="40"/>
      <c r="AG21" s="40"/>
      <c r="AH21" s="40"/>
      <c r="AI21" s="36"/>
      <c r="AJ21" s="37" t="n">
        <v>41460</v>
      </c>
      <c r="AK21" s="40" t="n">
        <v>120824.35</v>
      </c>
      <c r="AL21" s="41" t="n">
        <v>3515</v>
      </c>
      <c r="AM21" s="36" t="n">
        <v>4</v>
      </c>
      <c r="AN21" s="42" t="n">
        <v>45878</v>
      </c>
      <c r="AO21" s="27" t="s">
        <v>137</v>
      </c>
      <c r="AP21" s="28"/>
      <c r="AQ21" s="27" t="s">
        <v>137</v>
      </c>
      <c r="AR21" s="26"/>
      <c r="AS21" s="29" t="s">
        <v>138</v>
      </c>
      <c r="AT21" s="26"/>
      <c r="AU21" s="26"/>
      <c r="AV21" s="30"/>
      <c r="AW21" s="31"/>
      <c r="AX21" s="32"/>
      <c r="AY21" s="33"/>
      <c r="AZ21" s="34" t="s">
        <v>136</v>
      </c>
      <c r="BA21" s="43"/>
      <c r="BC21" s="26"/>
      <c r="BD21" s="26"/>
      <c r="BE21" s="26"/>
      <c r="BF21" s="36" t="s">
        <v>139</v>
      </c>
      <c r="BG21" s="36" t="s">
        <v>137</v>
      </c>
      <c r="BH21" s="35" t="s">
        <v>137</v>
      </c>
      <c r="BI21" s="26"/>
      <c r="BJ21" s="26"/>
      <c r="BK21" s="26"/>
      <c r="BL21" s="26"/>
      <c r="BM21" s="26"/>
      <c r="BN21" s="26"/>
      <c r="BO21" s="26"/>
    </row>
    <row r="22" customFormat="false" ht="15" hidden="false" customHeight="false" outlineLevel="0" collapsed="false">
      <c r="A22" s="36" t="n">
        <v>3596392</v>
      </c>
      <c r="B22" s="36" t="s">
        <v>128</v>
      </c>
      <c r="C22" s="36" t="s">
        <v>129</v>
      </c>
      <c r="D22" s="21" t="n">
        <v>300131</v>
      </c>
      <c r="E22" s="36" t="s">
        <v>176</v>
      </c>
      <c r="F22" s="37" t="n">
        <v>39142</v>
      </c>
      <c r="G22" s="37" t="n">
        <v>44621</v>
      </c>
      <c r="H22" s="36" t="n">
        <v>840</v>
      </c>
      <c r="I22" s="38" t="n">
        <v>77900</v>
      </c>
      <c r="J22" s="36" t="n">
        <v>11.5</v>
      </c>
      <c r="K22" s="36" t="s">
        <v>177</v>
      </c>
      <c r="L22" s="36" t="s">
        <v>132</v>
      </c>
      <c r="M22" s="36" t="s">
        <v>133</v>
      </c>
      <c r="N22" s="36" t="s">
        <v>178</v>
      </c>
      <c r="O22" s="36"/>
      <c r="P22" s="36" t="s">
        <v>135</v>
      </c>
      <c r="Q22" s="24" t="n">
        <v>3470195.57</v>
      </c>
      <c r="R22" s="23" t="n">
        <v>1508355.96</v>
      </c>
      <c r="S22" s="23" t="n">
        <v>1871358.66</v>
      </c>
      <c r="T22" s="23" t="n">
        <v>90480.95</v>
      </c>
      <c r="U22" s="23" t="n">
        <v>37402390.21</v>
      </c>
      <c r="V22" s="23" t="n">
        <v>129701.656282772</v>
      </c>
      <c r="W22" s="39" t="s">
        <v>136</v>
      </c>
      <c r="X22" s="39" t="s">
        <v>137</v>
      </c>
      <c r="Y22" s="39" t="s">
        <v>136</v>
      </c>
      <c r="Z22" s="26"/>
      <c r="AA22" s="26"/>
      <c r="AB22" s="40"/>
      <c r="AC22" s="40"/>
      <c r="AD22" s="40"/>
      <c r="AE22" s="40"/>
      <c r="AF22" s="40"/>
      <c r="AG22" s="40"/>
      <c r="AH22" s="40"/>
      <c r="AI22" s="36"/>
      <c r="AJ22" s="37" t="n">
        <v>40826</v>
      </c>
      <c r="AK22" s="40" t="n">
        <v>233410.01</v>
      </c>
      <c r="AL22" s="41" t="n">
        <v>4006</v>
      </c>
      <c r="AM22" s="36" t="n">
        <v>4</v>
      </c>
      <c r="AN22" s="42" t="n">
        <v>45716</v>
      </c>
      <c r="AO22" s="27" t="s">
        <v>137</v>
      </c>
      <c r="AP22" s="28"/>
      <c r="AQ22" s="27" t="s">
        <v>137</v>
      </c>
      <c r="AR22" s="26"/>
      <c r="AS22" s="29" t="s">
        <v>138</v>
      </c>
      <c r="AT22" s="26"/>
      <c r="AU22" s="26"/>
      <c r="AV22" s="30"/>
      <c r="AW22" s="31"/>
      <c r="AX22" s="32"/>
      <c r="AY22" s="33"/>
      <c r="AZ22" s="34" t="s">
        <v>136</v>
      </c>
      <c r="BA22" s="43"/>
      <c r="BD22" s="26"/>
      <c r="BE22" s="26"/>
      <c r="BF22" s="36" t="s">
        <v>139</v>
      </c>
      <c r="BG22" s="36" t="s">
        <v>137</v>
      </c>
      <c r="BH22" s="35" t="s">
        <v>137</v>
      </c>
      <c r="BI22" s="33"/>
      <c r="BJ22" s="26"/>
      <c r="BK22" s="26"/>
      <c r="BL22" s="26"/>
      <c r="BM22" s="26"/>
      <c r="BN22" s="26"/>
      <c r="BO22" s="26"/>
    </row>
    <row r="23" customFormat="false" ht="15" hidden="false" customHeight="false" outlineLevel="0" collapsed="false">
      <c r="A23" s="36" t="n">
        <v>4412818</v>
      </c>
      <c r="B23" s="36" t="s">
        <v>128</v>
      </c>
      <c r="C23" s="36" t="s">
        <v>129</v>
      </c>
      <c r="D23" s="21" t="n">
        <v>300131</v>
      </c>
      <c r="E23" s="36" t="s">
        <v>179</v>
      </c>
      <c r="F23" s="37" t="n">
        <v>39189</v>
      </c>
      <c r="G23" s="37" t="n">
        <v>46487</v>
      </c>
      <c r="H23" s="36" t="n">
        <v>840</v>
      </c>
      <c r="I23" s="38" t="n">
        <v>158000</v>
      </c>
      <c r="J23" s="36" t="n">
        <v>12</v>
      </c>
      <c r="K23" s="36" t="s">
        <v>180</v>
      </c>
      <c r="L23" s="36" t="s">
        <v>181</v>
      </c>
      <c r="M23" s="36"/>
      <c r="N23" s="36" t="s">
        <v>182</v>
      </c>
      <c r="O23" s="36"/>
      <c r="P23" s="36" t="s">
        <v>135</v>
      </c>
      <c r="Q23" s="24" t="n">
        <v>9048088.59</v>
      </c>
      <c r="R23" s="23" t="n">
        <v>4111252.47</v>
      </c>
      <c r="S23" s="23" t="n">
        <v>4657250.14</v>
      </c>
      <c r="T23" s="23" t="n">
        <v>279585.98</v>
      </c>
      <c r="U23" s="23" t="n">
        <v>87682409.5</v>
      </c>
      <c r="V23" s="23" t="n">
        <v>338180.385699774</v>
      </c>
      <c r="W23" s="39" t="s">
        <v>136</v>
      </c>
      <c r="X23" s="39" t="s">
        <v>137</v>
      </c>
      <c r="Y23" s="39" t="s">
        <v>136</v>
      </c>
      <c r="Z23" s="26"/>
      <c r="AA23" s="26"/>
      <c r="AB23" s="40" t="n">
        <v>507.74</v>
      </c>
      <c r="AC23" s="40" t="n">
        <v>253.89</v>
      </c>
      <c r="AD23" s="40" t="n">
        <v>1051.21</v>
      </c>
      <c r="AE23" s="40" t="n">
        <v>797.31</v>
      </c>
      <c r="AF23" s="40"/>
      <c r="AG23" s="40" t="n">
        <v>873.73</v>
      </c>
      <c r="AH23" s="40"/>
      <c r="AI23" s="36"/>
      <c r="AJ23" s="37" t="n">
        <v>43200</v>
      </c>
      <c r="AK23" s="40" t="n">
        <v>873.73</v>
      </c>
      <c r="AL23" s="41" t="n">
        <v>1436</v>
      </c>
      <c r="AM23" s="36" t="n">
        <v>4</v>
      </c>
      <c r="AN23" s="42" t="n">
        <v>47582</v>
      </c>
      <c r="AO23" s="27" t="s">
        <v>137</v>
      </c>
      <c r="AP23" s="28"/>
      <c r="AQ23" s="27" t="s">
        <v>137</v>
      </c>
      <c r="AR23" s="26"/>
      <c r="AS23" s="29" t="s">
        <v>138</v>
      </c>
      <c r="AT23" s="26"/>
      <c r="AU23" s="26"/>
      <c r="AV23" s="30"/>
      <c r="AW23" s="31"/>
      <c r="AX23" s="32"/>
      <c r="AY23" s="33"/>
      <c r="AZ23" s="34" t="s">
        <v>136</v>
      </c>
      <c r="BA23" s="43"/>
      <c r="BD23" s="26"/>
      <c r="BE23" s="26"/>
      <c r="BF23" s="36" t="s">
        <v>139</v>
      </c>
      <c r="BG23" s="36" t="s">
        <v>137</v>
      </c>
      <c r="BH23" s="35" t="s">
        <v>137</v>
      </c>
      <c r="BI23" s="26"/>
      <c r="BJ23" s="26"/>
      <c r="BK23" s="26"/>
      <c r="BL23" s="26"/>
      <c r="BM23" s="26"/>
      <c r="BN23" s="26"/>
      <c r="BO23" s="26"/>
    </row>
    <row r="24" s="69" customFormat="true" ht="15" hidden="false" customHeight="false" outlineLevel="0" collapsed="false">
      <c r="A24" s="59"/>
      <c r="B24" s="59"/>
      <c r="C24" s="59"/>
      <c r="D24" s="60"/>
      <c r="E24" s="61"/>
      <c r="F24" s="62"/>
      <c r="G24" s="62"/>
      <c r="H24" s="59"/>
      <c r="I24" s="63"/>
      <c r="J24" s="59"/>
      <c r="K24" s="59"/>
      <c r="L24" s="59"/>
      <c r="M24" s="59"/>
      <c r="N24" s="59"/>
      <c r="O24" s="59"/>
      <c r="P24" s="59"/>
      <c r="Q24" s="64"/>
      <c r="R24" s="64"/>
      <c r="S24" s="64"/>
      <c r="T24" s="64"/>
      <c r="U24" s="64"/>
      <c r="V24" s="31"/>
      <c r="W24" s="59"/>
      <c r="X24" s="59"/>
      <c r="Y24" s="59"/>
      <c r="Z24" s="65"/>
      <c r="AA24" s="65"/>
      <c r="AB24" s="64"/>
      <c r="AC24" s="64"/>
      <c r="AD24" s="64"/>
      <c r="AE24" s="64"/>
      <c r="AF24" s="64"/>
      <c r="AG24" s="64"/>
      <c r="AH24" s="64"/>
      <c r="AI24" s="64"/>
      <c r="AJ24" s="66"/>
      <c r="AK24" s="64"/>
      <c r="AL24" s="67"/>
      <c r="AM24" s="65"/>
      <c r="AN24" s="68"/>
      <c r="AO24" s="28"/>
      <c r="AP24" s="28"/>
      <c r="AQ24" s="65"/>
      <c r="AR24" s="65"/>
      <c r="AS24" s="65"/>
      <c r="AT24" s="65"/>
      <c r="AU24" s="65"/>
      <c r="AV24" s="64"/>
      <c r="AW24" s="63"/>
      <c r="AX24" s="32"/>
      <c r="AY24" s="62"/>
      <c r="AZ24" s="65"/>
      <c r="BA24" s="65"/>
      <c r="BD24" s="65"/>
      <c r="BE24" s="65"/>
      <c r="BF24" s="26"/>
      <c r="BG24" s="70"/>
      <c r="BH24" s="26"/>
      <c r="BI24" s="65"/>
      <c r="BJ24" s="65"/>
      <c r="BK24" s="65"/>
      <c r="BL24" s="65"/>
      <c r="BM24" s="65"/>
      <c r="BN24" s="65"/>
      <c r="BO24" s="65"/>
    </row>
    <row r="25" customFormat="false" ht="15" hidden="false" customHeight="false" outlineLevel="0" collapsed="false">
      <c r="A25" s="71"/>
      <c r="B25" s="71"/>
      <c r="C25" s="71"/>
      <c r="D25" s="72"/>
      <c r="E25" s="73"/>
      <c r="F25" s="33"/>
      <c r="G25" s="33"/>
      <c r="H25" s="71"/>
      <c r="I25" s="31"/>
      <c r="J25" s="71"/>
      <c r="K25" s="71"/>
      <c r="L25" s="71"/>
      <c r="M25" s="71"/>
      <c r="N25" s="71"/>
      <c r="O25" s="71"/>
      <c r="P25" s="71"/>
      <c r="Q25" s="74"/>
      <c r="R25" s="30"/>
      <c r="S25" s="31"/>
      <c r="T25" s="31"/>
      <c r="U25" s="31"/>
      <c r="V25" s="31"/>
      <c r="W25" s="71"/>
      <c r="X25" s="71"/>
      <c r="Y25" s="71"/>
      <c r="Z25" s="26"/>
      <c r="AA25" s="26"/>
      <c r="AB25" s="26"/>
      <c r="AC25" s="26"/>
      <c r="AD25" s="26"/>
      <c r="AE25" s="26"/>
      <c r="AF25" s="26"/>
      <c r="AG25" s="33"/>
      <c r="AH25" s="33"/>
      <c r="AI25" s="33"/>
      <c r="AJ25" s="33"/>
      <c r="AK25" s="71"/>
      <c r="AL25" s="71"/>
      <c r="AM25" s="75"/>
      <c r="AN25" s="68"/>
      <c r="AO25" s="28"/>
      <c r="AP25" s="28"/>
      <c r="AQ25" s="26"/>
      <c r="AR25" s="26"/>
      <c r="AS25" s="29"/>
      <c r="AT25" s="26"/>
      <c r="AU25" s="26"/>
      <c r="AV25" s="30"/>
      <c r="AW25" s="31"/>
      <c r="AX25" s="32"/>
      <c r="AY25" s="33"/>
      <c r="AZ25" s="26"/>
      <c r="BA25" s="26"/>
      <c r="BD25" s="26"/>
      <c r="BE25" s="26"/>
      <c r="BF25" s="26"/>
      <c r="BG25" s="26"/>
      <c r="BH25" s="26"/>
      <c r="BI25" s="33"/>
      <c r="BJ25" s="26"/>
      <c r="BK25" s="26"/>
      <c r="BL25" s="26"/>
      <c r="BM25" s="26"/>
      <c r="BN25" s="26"/>
      <c r="BO25" s="26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09-21T11:34:16Z</dcterms:modified>
  <cp:revision>0</cp:revision>
  <dc:subject/>
  <dc:title/>
</cp:coreProperties>
</file>