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198">
  <si>
    <t xml:space="preserve">Contract ID                     (в АБС)</t>
  </si>
  <si>
    <t xml:space="preserve">Група (баланс / небаланс)</t>
  </si>
  <si>
    <t xml:space="preserve">1. Інформація про кредит (згідно з договором)</t>
  </si>
  <si>
    <t xml:space="preserve">2. Залишок заборгованості</t>
  </si>
  <si>
    <t xml:space="preserve">3. Комплектність кредитної справи (за результатами інвентаризації)</t>
  </si>
  <si>
    <t xml:space="preserve">4. Платіжна історія</t>
  </si>
  <si>
    <t xml:space="preserve">5. Претензійно-судова робота та робота з примусового стягнення заборгованості</t>
  </si>
  <si>
    <t xml:space="preserve">6. Інформація про заставу</t>
  </si>
  <si>
    <t xml:space="preserve">7. Інша інформація</t>
  </si>
  <si>
    <t xml:space="preserve">Назва банку</t>
  </si>
  <si>
    <t xml:space="preserve">МФО банку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Валюта кредиту</t>
  </si>
  <si>
    <t xml:space="preserve">Сума видачі</t>
  </si>
  <si>
    <t xml:space="preserve">Ставка відсотків</t>
  </si>
  <si>
    <t xml:space="preserve">Ставка комісій</t>
  </si>
  <si>
    <t xml:space="preserve">Тип кредитного продукту </t>
  </si>
  <si>
    <t xml:space="preserve">Цільове призначення кредиту</t>
  </si>
  <si>
    <t xml:space="preserve">Регіон видачі (область)</t>
  </si>
  <si>
    <t xml:space="preserve">Місце видачі -зона АТО або Крим</t>
  </si>
  <si>
    <t xml:space="preserve">Кредит у заставі НБУ (так / ні)</t>
  </si>
  <si>
    <t xml:space="preserve">Загальний залишок заборгованості (без пені)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по пеням і штрафам, грн</t>
  </si>
  <si>
    <t xml:space="preserve">Залишок заборгованості у валюті кредиту </t>
  </si>
  <si>
    <t xml:space="preserve">Наявність оригіналу кредитного договору (з усіма додатками)</t>
  </si>
  <si>
    <t xml:space="preserve">Наявність оригіналу договору застави (з усіма додатками)</t>
  </si>
  <si>
    <t xml:space="preserve">Наявність оригіналу договору поруки (з усіма додатками)</t>
  </si>
  <si>
    <t xml:space="preserve">Наявність згоди подружжя на отримання кредиту</t>
  </si>
  <si>
    <t xml:space="preserve">Наявність оригіналу заяви на отримання кредиту</t>
  </si>
  <si>
    <t xml:space="preserve">Сума платежів отриманих від боржника за І квартал 2017</t>
  </si>
  <si>
    <t xml:space="preserve">Сума платежів отриманих від боржника за ІІ квартал 2017</t>
  </si>
  <si>
    <t xml:space="preserve">Сума платежів отриманих від боржника за ІІІ квартал 2017</t>
  </si>
  <si>
    <t xml:space="preserve">Сума платежів отриманих від боржника за ІV квартал 2017</t>
  </si>
  <si>
    <t xml:space="preserve">Сума платежів отриманих від боржника за І квартал 2018</t>
  </si>
  <si>
    <t xml:space="preserve">Сума платежів отриманих від боржника за ІІ квартал 2018</t>
  </si>
  <si>
    <t xml:space="preserve">Сума платежів отриманих від боржника за ІІІ квартал 2018</t>
  </si>
  <si>
    <t xml:space="preserve">Сума платежів отриманих від боржника за ІV квартал 2018</t>
  </si>
  <si>
    <t xml:space="preserve">Дата останнього платежу</t>
  </si>
  <si>
    <t xml:space="preserve">Сума останнього платежу, грн</t>
  </si>
  <si>
    <t xml:space="preserve">Кількість днів прострочки</t>
  </si>
  <si>
    <t xml:space="preserve">Стадія претензійно-судової роботи: 1 - не було подачі в суд; 2- справа в суді; 3 - є позитивне судове рішення; 4 - справа у виконавчій службі</t>
  </si>
  <si>
    <t xml:space="preserve">Дата закінчення строку позовної давності</t>
  </si>
  <si>
    <t xml:space="preserve">Робота з позичальником внутрішньою колекторською службою </t>
  </si>
  <si>
    <t xml:space="preserve">Робота з позичальником зовнішньою колекторською службою</t>
  </si>
  <si>
    <t xml:space="preserve">Наявність застави                     (так/ні)</t>
  </si>
  <si>
    <t xml:space="preserve">Номер договору застави</t>
  </si>
  <si>
    <t xml:space="preserve">Вид застави (іпотека, авто, беззаставні, інше)</t>
  </si>
  <si>
    <t xml:space="preserve">Тип застави</t>
  </si>
  <si>
    <t xml:space="preserve">Короткий опис застави (без ідентифікуючої боржника інформації)</t>
  </si>
  <si>
    <t xml:space="preserve">Вартість застави на момент видачі кредиту</t>
  </si>
  <si>
    <t xml:space="preserve">Остання оцінка вартості</t>
  </si>
  <si>
    <t xml:space="preserve">Дата проведення останньої оцінки вартості</t>
  </si>
  <si>
    <t xml:space="preserve">Дата останньої перевірки предмета застави</t>
  </si>
  <si>
    <t xml:space="preserve">Застава реалізована (так/ні)</t>
  </si>
  <si>
    <t xml:space="preserve">Заставу прийнято на баланс банку (так/ні)</t>
  </si>
  <si>
    <t xml:space="preserve">Наявність дозволу позичальника на розкриття інформації </t>
  </si>
  <si>
    <t xml:space="preserve">Смерть боржника (так / ні)</t>
  </si>
  <si>
    <t xml:space="preserve">Ознаки шахрайства по кредиту 
(так / ні)</t>
  </si>
  <si>
    <t xml:space="preserve">Відкрите кримінальне провадження 
(так / ні)</t>
  </si>
  <si>
    <t xml:space="preserve">Наявність поручителя
(так / ні)</t>
  </si>
  <si>
    <t xml:space="preserve">Реструктуризація кредиту
(так / ні)</t>
  </si>
  <si>
    <t xml:space="preserve">Списання частини заборгованості
(так / ні)</t>
  </si>
  <si>
    <t xml:space="preserve">Інша інформація та примітки</t>
  </si>
  <si>
    <t xml:space="preserve">***</t>
  </si>
  <si>
    <t xml:space="preserve">1.1.</t>
  </si>
  <si>
    <t xml:space="preserve">1.2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1.11.</t>
  </si>
  <si>
    <t xml:space="preserve">1.12.</t>
  </si>
  <si>
    <t xml:space="preserve">1.13.</t>
  </si>
  <si>
    <t xml:space="preserve">1.14.</t>
  </si>
  <si>
    <t xml:space="preserve">1.15.</t>
  </si>
  <si>
    <t xml:space="preserve">1.16.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4.10.</t>
  </si>
  <si>
    <t xml:space="preserve">4.11.</t>
  </si>
  <si>
    <t xml:space="preserve">6.1.</t>
  </si>
  <si>
    <t xml:space="preserve">6.2.</t>
  </si>
  <si>
    <t xml:space="preserve">6.3.</t>
  </si>
  <si>
    <t xml:space="preserve">6.4.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8.11</t>
  </si>
  <si>
    <t xml:space="preserve">10.1.</t>
  </si>
  <si>
    <t xml:space="preserve">10.2.</t>
  </si>
  <si>
    <t xml:space="preserve">10.3.</t>
  </si>
  <si>
    <t xml:space="preserve">10.4.</t>
  </si>
  <si>
    <t xml:space="preserve">10.5.</t>
  </si>
  <si>
    <t xml:space="preserve">10.6.</t>
  </si>
  <si>
    <t xml:space="preserve">10.7.</t>
  </si>
  <si>
    <t xml:space="preserve">10.8.</t>
  </si>
  <si>
    <t xml:space="preserve">Баланс</t>
  </si>
  <si>
    <t xml:space="preserve">АТ"БАНК"ФІНАНСИ ТА КРЕДИТ"</t>
  </si>
  <si>
    <t xml:space="preserve">14-1017-048К</t>
  </si>
  <si>
    <t xml:space="preserve"> %</t>
  </si>
  <si>
    <t xml:space="preserve">00700</t>
  </si>
  <si>
    <t xml:space="preserve">для кредитів, наданих суб'єктам господарювання, органам державної влади)</t>
  </si>
  <si>
    <t xml:space="preserve">Віртуальне відділення Запорізького РУ</t>
  </si>
  <si>
    <t xml:space="preserve">Ні</t>
  </si>
  <si>
    <t xml:space="preserve">так</t>
  </si>
  <si>
    <t xml:space="preserve">ні</t>
  </si>
  <si>
    <t xml:space="preserve">беззаставний</t>
  </si>
  <si>
    <t xml:space="preserve">Так</t>
  </si>
  <si>
    <t xml:space="preserve">80pv-07-08</t>
  </si>
  <si>
    <t xml:space="preserve">Віртуальна дирекція філії "Донецьке РУ"</t>
  </si>
  <si>
    <t xml:space="preserve">АТО</t>
  </si>
  <si>
    <t xml:space="preserve">202-07/МБ</t>
  </si>
  <si>
    <t xml:space="preserve">40601</t>
  </si>
  <si>
    <t xml:space="preserve">Віртуальне відділення Південного РУ</t>
  </si>
  <si>
    <t xml:space="preserve">так </t>
  </si>
  <si>
    <t xml:space="preserve">інше</t>
  </si>
  <si>
    <t xml:space="preserve">Меблі (I.90702.9500)</t>
  </si>
  <si>
    <t xml:space="preserve">Стенка кухонная, изготовленная из ламинированного ДСП, 3*0,65*2м, 2007г.в., спальный гарнитур коричневого цвета: кровать, шкаф-купе, трюмо, тумбочка, изготовленный из ламинированого ДСП, 2006 г.в., компьютер: ADM Athlon 64, 3500+2.21 ГГц, 1, Гб ОЗУ, Video</t>
  </si>
  <si>
    <t xml:space="preserve">361-07-Илз</t>
  </si>
  <si>
    <t xml:space="preserve">00702</t>
  </si>
  <si>
    <t xml:space="preserve">Віртуальне відділення Центрального РУ</t>
  </si>
  <si>
    <t xml:space="preserve">М-282/КЛ-07</t>
  </si>
  <si>
    <t xml:space="preserve">01611</t>
  </si>
  <si>
    <t xml:space="preserve">Віртуальна дирекція філії "Слобожанське РУ"</t>
  </si>
  <si>
    <t xml:space="preserve">11-07-И/25</t>
  </si>
  <si>
    <t xml:space="preserve">00310</t>
  </si>
  <si>
    <t xml:space="preserve">для кредитів, наданих фізичним особам на придбання, будівництво та реконструкцію нерухомості</t>
  </si>
  <si>
    <t xml:space="preserve">023/07-MUK</t>
  </si>
  <si>
    <t xml:space="preserve">Віртуальна дирекція філії "Західне РУ"</t>
  </si>
  <si>
    <t xml:space="preserve">11-07-И/02</t>
  </si>
  <si>
    <t xml:space="preserve">39_9-10/07-МФ</t>
  </si>
  <si>
    <t xml:space="preserve">01612</t>
  </si>
  <si>
    <t xml:space="preserve">2-1943-088К</t>
  </si>
  <si>
    <t xml:space="preserve">075/21-И</t>
  </si>
  <si>
    <t xml:space="preserve">к-2411</t>
  </si>
  <si>
    <t xml:space="preserve">Віртуальне відділення Одеського РУ</t>
  </si>
  <si>
    <t xml:space="preserve">47-06-Ип/02</t>
  </si>
  <si>
    <t xml:space="preserve">357/08-ФЛ</t>
  </si>
  <si>
    <t xml:space="preserve">00214</t>
  </si>
  <si>
    <t xml:space="preserve">купiвля транспортних засобiв</t>
  </si>
  <si>
    <t xml:space="preserve">Віртуальне відділення Дніпропетровського РУ</t>
  </si>
  <si>
    <t xml:space="preserve">104-07-И/09</t>
  </si>
  <si>
    <t xml:space="preserve">5-3073-067РК</t>
  </si>
  <si>
    <t xml:space="preserve">00100</t>
  </si>
  <si>
    <t xml:space="preserve">купiвля побутової технiки, аудiотехнiки, фотоапаратури та обладнання для оброблення iнформацiї</t>
  </si>
  <si>
    <t xml:space="preserve">Офісна техніка  (I.90701.9500)</t>
  </si>
  <si>
    <t xml:space="preserve">Рухоме майно; офісна техніка Бывшее 5 отделение</t>
  </si>
  <si>
    <t xml:space="preserve">2030-067К</t>
  </si>
  <si>
    <t xml:space="preserve">277/09-Ф</t>
  </si>
  <si>
    <t xml:space="preserve">00320</t>
  </si>
  <si>
    <t xml:space="preserve">113pvn-03-07</t>
  </si>
  <si>
    <t xml:space="preserve">00342</t>
  </si>
  <si>
    <t xml:space="preserve">к-2245</t>
  </si>
  <si>
    <t xml:space="preserve">15к-84</t>
  </si>
  <si>
    <t xml:space="preserve">16-07-И/11</t>
  </si>
  <si>
    <t xml:space="preserve">1850pv-06</t>
  </si>
  <si>
    <t xml:space="preserve">Віртуальна дирекція філії "Прикарпатське РУ"</t>
  </si>
  <si>
    <t xml:space="preserve">142/06-Ф</t>
  </si>
  <si>
    <t xml:space="preserve">33-510/07-А</t>
  </si>
  <si>
    <t xml:space="preserve">00210</t>
  </si>
  <si>
    <t xml:space="preserve">016/07-MUK</t>
  </si>
  <si>
    <t xml:space="preserve">88-06-И/09</t>
  </si>
  <si>
    <t xml:space="preserve">569/08-МК</t>
  </si>
  <si>
    <t xml:space="preserve">Віртуальна дирекція філії "Північно-Західне РУ"</t>
  </si>
  <si>
    <t xml:space="preserve">01-07-И/14</t>
  </si>
  <si>
    <t xml:space="preserve">1628-068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[$-409]m/d/yyyy"/>
    <numFmt numFmtId="168" formatCode="@"/>
    <numFmt numFmtId="169" formatCode="_-* #,##0.00_₴_-;\-* #,##0.00_₴_-;_-* \-??_₴_-;_-@_-"/>
    <numFmt numFmtId="170" formatCode="_-* #,##0.00\ _₽_-;\-* #,##0.00\ _₽_-;_-* \-??\ _₽_-;_-@_-"/>
    <numFmt numFmtId="171" formatCode="0.0000"/>
    <numFmt numFmtId="172" formatCode="dd\.mm\.yyyy"/>
    <numFmt numFmtId="173" formatCode="0.0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10"/>
      <name val="Arial"/>
      <family val="2"/>
      <charset val="204"/>
    </font>
    <font>
      <sz val="8"/>
      <color rgb="FF000000"/>
      <name val="MS Sans Serif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4"/>
  <sheetViews>
    <sheetView showFormulas="false" showGridLines="true" showRowColHeaders="true" showZeros="true" rightToLeft="false" tabSelected="true" showOutlineSymbols="true" defaultGridColor="true" view="normal" topLeftCell="AW2" colorId="64" zoomScale="100" zoomScaleNormal="100" zoomScalePageLayoutView="100" workbookViewId="0">
      <selection pane="topLeft" activeCell="BH28" activeCellId="0" sqref="BH28:BH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5" min="5" style="0" width="12.99"/>
    <col collapsed="false" customWidth="true" hidden="false" outlineLevel="0" max="7" min="6" style="0" width="10.13"/>
    <col collapsed="false" customWidth="true" hidden="false" outlineLevel="0" max="9" min="9" style="0" width="16.28"/>
    <col collapsed="false" customWidth="true" hidden="false" outlineLevel="0" max="17" min="17" style="0" width="19.56"/>
    <col collapsed="false" customWidth="true" hidden="false" outlineLevel="0" max="18" min="18" style="0" width="16.99"/>
    <col collapsed="false" customWidth="true" hidden="false" outlineLevel="0" max="19" min="19" style="0" width="15.7"/>
    <col collapsed="false" customWidth="true" hidden="false" outlineLevel="0" max="20" min="20" style="0" width="15.28"/>
    <col collapsed="false" customWidth="true" hidden="false" outlineLevel="0" max="21" min="21" style="0" width="17.28"/>
    <col collapsed="false" customWidth="true" hidden="false" outlineLevel="0" max="22" min="22" style="0" width="15.56"/>
    <col collapsed="false" customWidth="true" hidden="false" outlineLevel="0" max="23" min="23" style="0" width="17.28"/>
    <col collapsed="false" customWidth="true" hidden="false" outlineLevel="0" max="24" min="24" style="0" width="16.7"/>
    <col collapsed="false" customWidth="true" hidden="false" outlineLevel="0" max="25" min="25" style="0" width="16.56"/>
    <col collapsed="false" customWidth="true" hidden="false" outlineLevel="0" max="26" min="26" style="0" width="13.7"/>
    <col collapsed="false" customWidth="true" hidden="false" outlineLevel="0" max="27" min="27" style="0" width="13.85"/>
    <col collapsed="false" customWidth="true" hidden="false" outlineLevel="0" max="35" min="28" style="0" width="12.7"/>
    <col collapsed="false" customWidth="true" hidden="false" outlineLevel="0" max="36" min="36" style="0" width="10.28"/>
    <col collapsed="false" customWidth="true" hidden="false" outlineLevel="0" max="37" min="37" style="0" width="12.56"/>
    <col collapsed="false" customWidth="true" hidden="false" outlineLevel="0" max="38" min="38" style="0" width="8.41"/>
    <col collapsed="false" customWidth="true" hidden="false" outlineLevel="0" max="39" min="39" style="0" width="31.28"/>
    <col collapsed="false" customWidth="true" hidden="false" outlineLevel="0" max="40" min="40" style="0" width="13.99"/>
    <col collapsed="false" customWidth="true" hidden="false" outlineLevel="0" max="42" min="41" style="0" width="21.28"/>
    <col collapsed="false" customWidth="true" hidden="false" outlineLevel="0" max="43" min="43" style="0" width="8.7"/>
    <col collapsed="false" customWidth="true" hidden="false" outlineLevel="0" max="44" min="44" style="0" width="8.41"/>
    <col collapsed="false" customWidth="true" hidden="false" outlineLevel="0" max="45" min="45" style="0" width="11.28"/>
    <col collapsed="false" customWidth="true" hidden="false" outlineLevel="0" max="46" min="46" style="0" width="7.28"/>
    <col collapsed="false" customWidth="true" hidden="false" outlineLevel="0" max="47" min="47" style="0" width="30.85"/>
    <col collapsed="false" customWidth="true" hidden="false" outlineLevel="0" max="48" min="48" style="0" width="12.85"/>
    <col collapsed="false" customWidth="true" hidden="false" outlineLevel="0" max="49" min="49" style="0" width="11.7"/>
    <col collapsed="false" customWidth="true" hidden="false" outlineLevel="0" max="50" min="50" style="0" width="13.41"/>
    <col collapsed="false" customWidth="true" hidden="false" outlineLevel="0" max="51" min="51" style="0" width="13.14"/>
    <col collapsed="false" customWidth="true" hidden="false" outlineLevel="0" max="52" min="52" style="0" width="8.7"/>
    <col collapsed="false" customWidth="true" hidden="false" outlineLevel="0" max="53" min="53" style="0" width="11.7"/>
    <col collapsed="false" customWidth="true" hidden="false" outlineLevel="0" max="54" min="54" style="0" width="15.85"/>
    <col collapsed="false" customWidth="true" hidden="false" outlineLevel="0" max="55" min="55" style="0" width="8.28"/>
    <col collapsed="false" customWidth="true" hidden="false" outlineLevel="0" max="56" min="56" style="0" width="10.28"/>
    <col collapsed="false" customWidth="true" hidden="false" outlineLevel="0" max="57" min="57" style="0" width="11.85"/>
    <col collapsed="false" customWidth="true" hidden="false" outlineLevel="0" max="58" min="58" style="0" width="8.7"/>
    <col collapsed="false" customWidth="true" hidden="false" outlineLevel="0" max="60" min="60" style="0" width="13.28"/>
  </cols>
  <sheetData>
    <row r="1" s="8" customFormat="true" ht="17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3</v>
      </c>
      <c r="R1" s="3"/>
      <c r="S1" s="3"/>
      <c r="T1" s="3"/>
      <c r="U1" s="3"/>
      <c r="V1" s="3"/>
      <c r="W1" s="4" t="s">
        <v>4</v>
      </c>
      <c r="X1" s="4"/>
      <c r="Y1" s="4"/>
      <c r="Z1" s="4"/>
      <c r="AA1" s="4"/>
      <c r="AB1" s="5" t="s">
        <v>5</v>
      </c>
      <c r="AC1" s="5"/>
      <c r="AD1" s="5"/>
      <c r="AE1" s="5"/>
      <c r="AF1" s="5"/>
      <c r="AG1" s="5"/>
      <c r="AH1" s="5"/>
      <c r="AI1" s="5"/>
      <c r="AJ1" s="5"/>
      <c r="AK1" s="5"/>
      <c r="AL1" s="5"/>
      <c r="AM1" s="4" t="s">
        <v>6</v>
      </c>
      <c r="AN1" s="4"/>
      <c r="AO1" s="4"/>
      <c r="AP1" s="4"/>
      <c r="AQ1" s="6" t="s">
        <v>7</v>
      </c>
      <c r="AR1" s="6"/>
      <c r="AS1" s="6"/>
      <c r="AT1" s="6"/>
      <c r="AU1" s="6"/>
      <c r="AV1" s="6"/>
      <c r="AW1" s="6"/>
      <c r="AX1" s="6"/>
      <c r="AY1" s="6"/>
      <c r="AZ1" s="6"/>
      <c r="BA1" s="6"/>
      <c r="BB1" s="7" t="s">
        <v>8</v>
      </c>
      <c r="BC1" s="7"/>
      <c r="BD1" s="7"/>
      <c r="BE1" s="7"/>
      <c r="BF1" s="7"/>
      <c r="BG1" s="7"/>
      <c r="BH1" s="7"/>
      <c r="BI1" s="7"/>
    </row>
    <row r="2" s="13" customFormat="true" ht="67.5" hidden="false" customHeight="true" outlineLevel="0" collapsed="false">
      <c r="A2" s="1"/>
      <c r="B2" s="1"/>
      <c r="C2" s="9" t="s">
        <v>9</v>
      </c>
      <c r="D2" s="9" t="s">
        <v>10</v>
      </c>
      <c r="E2" s="9" t="s">
        <v>11</v>
      </c>
      <c r="F2" s="9" t="s">
        <v>12</v>
      </c>
      <c r="G2" s="9" t="s">
        <v>13</v>
      </c>
      <c r="H2" s="9" t="s">
        <v>14</v>
      </c>
      <c r="I2" s="10" t="s">
        <v>15</v>
      </c>
      <c r="J2" s="9" t="s">
        <v>16</v>
      </c>
      <c r="K2" s="9" t="s">
        <v>17</v>
      </c>
      <c r="L2" s="9" t="s">
        <v>18</v>
      </c>
      <c r="M2" s="9" t="s">
        <v>19</v>
      </c>
      <c r="N2" s="9" t="s">
        <v>20</v>
      </c>
      <c r="O2" s="9" t="s">
        <v>21</v>
      </c>
      <c r="P2" s="9" t="s">
        <v>22</v>
      </c>
      <c r="Q2" s="10" t="s">
        <v>23</v>
      </c>
      <c r="R2" s="10" t="s">
        <v>24</v>
      </c>
      <c r="S2" s="10" t="s">
        <v>25</v>
      </c>
      <c r="T2" s="10" t="s">
        <v>26</v>
      </c>
      <c r="U2" s="10" t="s">
        <v>27</v>
      </c>
      <c r="V2" s="10" t="s">
        <v>28</v>
      </c>
      <c r="W2" s="9" t="s">
        <v>29</v>
      </c>
      <c r="X2" s="9" t="s">
        <v>30</v>
      </c>
      <c r="Y2" s="9" t="s">
        <v>31</v>
      </c>
      <c r="Z2" s="9" t="s">
        <v>32</v>
      </c>
      <c r="AA2" s="9" t="s">
        <v>33</v>
      </c>
      <c r="AB2" s="9" t="s">
        <v>34</v>
      </c>
      <c r="AC2" s="9" t="s">
        <v>35</v>
      </c>
      <c r="AD2" s="9" t="s">
        <v>36</v>
      </c>
      <c r="AE2" s="9" t="s">
        <v>37</v>
      </c>
      <c r="AF2" s="9" t="s">
        <v>38</v>
      </c>
      <c r="AG2" s="9" t="s">
        <v>39</v>
      </c>
      <c r="AH2" s="9" t="s">
        <v>40</v>
      </c>
      <c r="AI2" s="9" t="s">
        <v>41</v>
      </c>
      <c r="AJ2" s="9" t="s">
        <v>42</v>
      </c>
      <c r="AK2" s="9" t="s">
        <v>43</v>
      </c>
      <c r="AL2" s="11" t="s">
        <v>44</v>
      </c>
      <c r="AM2" s="11" t="s">
        <v>45</v>
      </c>
      <c r="AN2" s="12" t="s">
        <v>46</v>
      </c>
      <c r="AO2" s="9" t="s">
        <v>47</v>
      </c>
      <c r="AP2" s="9" t="s">
        <v>48</v>
      </c>
      <c r="AQ2" s="9" t="s">
        <v>49</v>
      </c>
      <c r="AR2" s="9" t="s">
        <v>50</v>
      </c>
      <c r="AS2" s="9" t="s">
        <v>51</v>
      </c>
      <c r="AT2" s="9" t="s">
        <v>52</v>
      </c>
      <c r="AU2" s="9" t="s">
        <v>53</v>
      </c>
      <c r="AV2" s="9" t="s">
        <v>54</v>
      </c>
      <c r="AW2" s="9" t="s">
        <v>55</v>
      </c>
      <c r="AX2" s="9" t="s">
        <v>56</v>
      </c>
      <c r="AY2" s="9" t="s">
        <v>57</v>
      </c>
      <c r="AZ2" s="9" t="s">
        <v>58</v>
      </c>
      <c r="BA2" s="9" t="s">
        <v>59</v>
      </c>
      <c r="BB2" s="9" t="s">
        <v>60</v>
      </c>
      <c r="BC2" s="9" t="s">
        <v>61</v>
      </c>
      <c r="BD2" s="9" t="s">
        <v>62</v>
      </c>
      <c r="BE2" s="9" t="s">
        <v>63</v>
      </c>
      <c r="BF2" s="9" t="s">
        <v>64</v>
      </c>
      <c r="BG2" s="9" t="s">
        <v>65</v>
      </c>
      <c r="BH2" s="9" t="s">
        <v>66</v>
      </c>
      <c r="BI2" s="9" t="s">
        <v>67</v>
      </c>
    </row>
    <row r="3" s="18" customFormat="true" ht="11.25" hidden="false" customHeight="true" outlineLevel="0" collapsed="false">
      <c r="A3" s="14" t="s">
        <v>68</v>
      </c>
      <c r="B3" s="14" t="s">
        <v>68</v>
      </c>
      <c r="C3" s="15" t="s">
        <v>69</v>
      </c>
      <c r="D3" s="15" t="s">
        <v>70</v>
      </c>
      <c r="E3" s="15" t="s">
        <v>71</v>
      </c>
      <c r="F3" s="15" t="s">
        <v>72</v>
      </c>
      <c r="G3" s="15" t="s">
        <v>73</v>
      </c>
      <c r="H3" s="15" t="s">
        <v>74</v>
      </c>
      <c r="I3" s="15" t="s">
        <v>75</v>
      </c>
      <c r="J3" s="15" t="s">
        <v>76</v>
      </c>
      <c r="K3" s="15" t="s">
        <v>77</v>
      </c>
      <c r="L3" s="15" t="s">
        <v>78</v>
      </c>
      <c r="M3" s="15" t="s">
        <v>79</v>
      </c>
      <c r="N3" s="15" t="s">
        <v>80</v>
      </c>
      <c r="O3" s="15" t="s">
        <v>81</v>
      </c>
      <c r="P3" s="15" t="s">
        <v>82</v>
      </c>
      <c r="Q3" s="15" t="s">
        <v>83</v>
      </c>
      <c r="R3" s="15" t="s">
        <v>84</v>
      </c>
      <c r="S3" s="15" t="s">
        <v>85</v>
      </c>
      <c r="T3" s="15" t="s">
        <v>86</v>
      </c>
      <c r="U3" s="15" t="s">
        <v>87</v>
      </c>
      <c r="V3" s="15" t="s">
        <v>88</v>
      </c>
      <c r="W3" s="15" t="s">
        <v>89</v>
      </c>
      <c r="X3" s="15" t="s">
        <v>90</v>
      </c>
      <c r="Y3" s="15" t="s">
        <v>91</v>
      </c>
      <c r="Z3" s="15" t="s">
        <v>92</v>
      </c>
      <c r="AA3" s="15" t="s">
        <v>93</v>
      </c>
      <c r="AB3" s="15" t="s">
        <v>94</v>
      </c>
      <c r="AC3" s="15" t="s">
        <v>95</v>
      </c>
      <c r="AD3" s="15" t="s">
        <v>96</v>
      </c>
      <c r="AE3" s="15" t="s">
        <v>97</v>
      </c>
      <c r="AF3" s="15" t="s">
        <v>98</v>
      </c>
      <c r="AG3" s="15" t="s">
        <v>99</v>
      </c>
      <c r="AH3" s="15" t="s">
        <v>100</v>
      </c>
      <c r="AI3" s="15" t="s">
        <v>101</v>
      </c>
      <c r="AJ3" s="15" t="s">
        <v>102</v>
      </c>
      <c r="AK3" s="16" t="s">
        <v>103</v>
      </c>
      <c r="AL3" s="16" t="s">
        <v>104</v>
      </c>
      <c r="AM3" s="16" t="s">
        <v>105</v>
      </c>
      <c r="AN3" s="17" t="s">
        <v>106</v>
      </c>
      <c r="AO3" s="15" t="s">
        <v>107</v>
      </c>
      <c r="AP3" s="15" t="s">
        <v>108</v>
      </c>
      <c r="AQ3" s="15" t="s">
        <v>109</v>
      </c>
      <c r="AR3" s="15" t="s">
        <v>110</v>
      </c>
      <c r="AS3" s="15" t="s">
        <v>111</v>
      </c>
      <c r="AT3" s="15" t="s">
        <v>112</v>
      </c>
      <c r="AU3" s="15" t="s">
        <v>113</v>
      </c>
      <c r="AV3" s="15" t="s">
        <v>114</v>
      </c>
      <c r="AW3" s="15" t="s">
        <v>115</v>
      </c>
      <c r="AX3" s="15" t="s">
        <v>116</v>
      </c>
      <c r="AY3" s="15" t="s">
        <v>117</v>
      </c>
      <c r="AZ3" s="15" t="s">
        <v>118</v>
      </c>
      <c r="BA3" s="15" t="s">
        <v>119</v>
      </c>
      <c r="BB3" s="15" t="s">
        <v>120</v>
      </c>
      <c r="BC3" s="15" t="s">
        <v>121</v>
      </c>
      <c r="BD3" s="15" t="s">
        <v>122</v>
      </c>
      <c r="BE3" s="15" t="s">
        <v>123</v>
      </c>
      <c r="BF3" s="15" t="s">
        <v>124</v>
      </c>
      <c r="BG3" s="15" t="s">
        <v>125</v>
      </c>
      <c r="BH3" s="15" t="s">
        <v>126</v>
      </c>
      <c r="BI3" s="15" t="s">
        <v>127</v>
      </c>
    </row>
    <row r="4" customFormat="false" ht="15" hidden="false" customHeight="false" outlineLevel="0" collapsed="false">
      <c r="A4" s="19" t="n">
        <v>4417836</v>
      </c>
      <c r="B4" s="19" t="s">
        <v>128</v>
      </c>
      <c r="C4" s="19" t="s">
        <v>129</v>
      </c>
      <c r="D4" s="20" t="n">
        <v>300131</v>
      </c>
      <c r="E4" s="19" t="s">
        <v>130</v>
      </c>
      <c r="F4" s="21" t="n">
        <v>39546</v>
      </c>
      <c r="G4" s="21" t="n">
        <v>45023</v>
      </c>
      <c r="H4" s="19" t="n">
        <v>840</v>
      </c>
      <c r="I4" s="22" t="n">
        <v>63750</v>
      </c>
      <c r="J4" s="19" t="n">
        <v>17.5</v>
      </c>
      <c r="K4" s="20" t="s">
        <v>131</v>
      </c>
      <c r="L4" s="19" t="s">
        <v>132</v>
      </c>
      <c r="M4" s="19" t="s">
        <v>133</v>
      </c>
      <c r="N4" s="19" t="s">
        <v>134</v>
      </c>
      <c r="O4" s="19"/>
      <c r="P4" s="19" t="s">
        <v>135</v>
      </c>
      <c r="Q4" s="23" t="n">
        <v>3468132.58</v>
      </c>
      <c r="R4" s="24" t="n">
        <v>1643757.95</v>
      </c>
      <c r="S4" s="24" t="n">
        <v>1824374.63</v>
      </c>
      <c r="T4" s="24"/>
      <c r="U4" s="24" t="n">
        <v>27538809.75</v>
      </c>
      <c r="V4" s="24" t="n">
        <v>129624.550190479</v>
      </c>
      <c r="W4" s="25" t="s">
        <v>136</v>
      </c>
      <c r="X4" s="25" t="s">
        <v>137</v>
      </c>
      <c r="Y4" s="25" t="s">
        <v>136</v>
      </c>
      <c r="Z4" s="26"/>
      <c r="AA4" s="27"/>
      <c r="AB4" s="28"/>
      <c r="AC4" s="28"/>
      <c r="AD4" s="28"/>
      <c r="AE4" s="28" t="n">
        <v>38.94</v>
      </c>
      <c r="AF4" s="28"/>
      <c r="AG4" s="28"/>
      <c r="AH4" s="28"/>
      <c r="AI4" s="19"/>
      <c r="AJ4" s="21" t="n">
        <v>41060</v>
      </c>
      <c r="AK4" s="28" t="n">
        <v>263752.51</v>
      </c>
      <c r="AL4" s="29" t="n">
        <v>3332</v>
      </c>
      <c r="AM4" s="19" t="n">
        <v>4</v>
      </c>
      <c r="AN4" s="30" t="n">
        <v>46118</v>
      </c>
      <c r="AO4" s="31" t="s">
        <v>137</v>
      </c>
      <c r="AP4" s="32"/>
      <c r="AQ4" s="31"/>
      <c r="AR4" s="27"/>
      <c r="AS4" s="33" t="s">
        <v>138</v>
      </c>
      <c r="AT4" s="27"/>
      <c r="AU4" s="27"/>
      <c r="AV4" s="34"/>
      <c r="AW4" s="35"/>
      <c r="AX4" s="36"/>
      <c r="AY4" s="37"/>
      <c r="AZ4" s="38" t="s">
        <v>136</v>
      </c>
      <c r="BA4" s="27"/>
      <c r="BB4" s="27"/>
      <c r="BD4" s="27"/>
      <c r="BE4" s="27"/>
      <c r="BF4" s="19" t="s">
        <v>139</v>
      </c>
      <c r="BG4" s="19" t="s">
        <v>137</v>
      </c>
      <c r="BH4" s="19" t="s">
        <v>137</v>
      </c>
      <c r="BI4" s="27"/>
      <c r="BJ4" s="27"/>
      <c r="BK4" s="27"/>
      <c r="BL4" s="27"/>
      <c r="BM4" s="27"/>
      <c r="BN4" s="27"/>
      <c r="BO4" s="27"/>
    </row>
    <row r="5" customFormat="false" ht="15" hidden="false" customHeight="false" outlineLevel="0" collapsed="false">
      <c r="A5" s="19" t="n">
        <v>4024841</v>
      </c>
      <c r="B5" s="19" t="s">
        <v>128</v>
      </c>
      <c r="C5" s="19" t="s">
        <v>129</v>
      </c>
      <c r="D5" s="20" t="n">
        <v>300131</v>
      </c>
      <c r="E5" s="19" t="s">
        <v>140</v>
      </c>
      <c r="F5" s="21" t="n">
        <v>39631</v>
      </c>
      <c r="G5" s="21" t="n">
        <v>45109</v>
      </c>
      <c r="H5" s="19" t="n">
        <v>840</v>
      </c>
      <c r="I5" s="22" t="n">
        <v>65600</v>
      </c>
      <c r="J5" s="19" t="n">
        <v>16.5</v>
      </c>
      <c r="K5" s="20" t="s">
        <v>131</v>
      </c>
      <c r="L5" s="19" t="s">
        <v>132</v>
      </c>
      <c r="M5" s="19" t="s">
        <v>133</v>
      </c>
      <c r="N5" s="19" t="s">
        <v>141</v>
      </c>
      <c r="O5" s="19" t="s">
        <v>142</v>
      </c>
      <c r="P5" s="19" t="s">
        <v>135</v>
      </c>
      <c r="Q5" s="23" t="n">
        <v>3540506.23</v>
      </c>
      <c r="R5" s="24" t="n">
        <v>1217045.72</v>
      </c>
      <c r="S5" s="24" t="n">
        <v>2323460.51</v>
      </c>
      <c r="T5" s="24"/>
      <c r="U5" s="24" t="n">
        <v>2035558.19</v>
      </c>
      <c r="V5" s="24" t="n">
        <v>132329.579946548</v>
      </c>
      <c r="W5" s="25" t="s">
        <v>137</v>
      </c>
      <c r="X5" s="25" t="s">
        <v>137</v>
      </c>
      <c r="Y5" s="25" t="s">
        <v>137</v>
      </c>
      <c r="Z5" s="27"/>
      <c r="AA5" s="27"/>
      <c r="AB5" s="28"/>
      <c r="AC5" s="28"/>
      <c r="AD5" s="28"/>
      <c r="AE5" s="28"/>
      <c r="AF5" s="28"/>
      <c r="AG5" s="28"/>
      <c r="AH5" s="28"/>
      <c r="AI5" s="19"/>
      <c r="AJ5" s="21" t="n">
        <v>41151</v>
      </c>
      <c r="AK5" s="28" t="n">
        <v>99912.5</v>
      </c>
      <c r="AL5" s="29" t="n">
        <v>2053</v>
      </c>
      <c r="AM5" s="19" t="n">
        <v>1</v>
      </c>
      <c r="AN5" s="30" t="n">
        <v>46204</v>
      </c>
      <c r="AO5" s="31" t="s">
        <v>137</v>
      </c>
      <c r="AP5" s="32"/>
      <c r="AQ5" s="31"/>
      <c r="AR5" s="27"/>
      <c r="AS5" s="33" t="s">
        <v>138</v>
      </c>
      <c r="AT5" s="27"/>
      <c r="AU5" s="27"/>
      <c r="AV5" s="34"/>
      <c r="AW5" s="35"/>
      <c r="AX5" s="36"/>
      <c r="AY5" s="37"/>
      <c r="AZ5" s="38" t="s">
        <v>136</v>
      </c>
      <c r="BA5" s="39"/>
      <c r="BC5" s="27"/>
      <c r="BD5" s="27"/>
      <c r="BE5" s="27"/>
      <c r="BF5" s="19" t="s">
        <v>139</v>
      </c>
      <c r="BG5" s="19" t="s">
        <v>137</v>
      </c>
      <c r="BH5" s="19" t="s">
        <v>137</v>
      </c>
      <c r="BI5" s="27"/>
      <c r="BJ5" s="27"/>
      <c r="BK5" s="27"/>
      <c r="BL5" s="27"/>
      <c r="BM5" s="27"/>
      <c r="BN5" s="27"/>
      <c r="BO5" s="27"/>
    </row>
    <row r="6" customFormat="false" ht="15" hidden="false" customHeight="false" outlineLevel="0" collapsed="false">
      <c r="A6" s="25" t="n">
        <v>4411639</v>
      </c>
      <c r="B6" s="25" t="s">
        <v>128</v>
      </c>
      <c r="C6" s="25" t="s">
        <v>129</v>
      </c>
      <c r="D6" s="40" t="n">
        <v>300131</v>
      </c>
      <c r="E6" s="25" t="s">
        <v>143</v>
      </c>
      <c r="F6" s="41" t="n">
        <v>39400</v>
      </c>
      <c r="G6" s="41" t="n">
        <v>40130</v>
      </c>
      <c r="H6" s="25" t="n">
        <v>980</v>
      </c>
      <c r="I6" s="42" t="n">
        <v>26000</v>
      </c>
      <c r="J6" s="25" t="n">
        <v>23</v>
      </c>
      <c r="K6" s="40" t="s">
        <v>131</v>
      </c>
      <c r="L6" s="25" t="s">
        <v>144</v>
      </c>
      <c r="M6" s="25" t="s">
        <v>133</v>
      </c>
      <c r="N6" s="25" t="s">
        <v>145</v>
      </c>
      <c r="O6" s="25"/>
      <c r="P6" s="25" t="s">
        <v>135</v>
      </c>
      <c r="Q6" s="23" t="n">
        <v>2575.01</v>
      </c>
      <c r="R6" s="23" t="n">
        <v>0</v>
      </c>
      <c r="S6" s="23" t="n">
        <v>2575.01</v>
      </c>
      <c r="T6" s="23"/>
      <c r="U6" s="23" t="n">
        <v>0</v>
      </c>
      <c r="V6" s="23" t="n">
        <v>2575.01</v>
      </c>
      <c r="W6" s="25" t="s">
        <v>136</v>
      </c>
      <c r="X6" s="25" t="s">
        <v>146</v>
      </c>
      <c r="Y6" s="25" t="s">
        <v>136</v>
      </c>
      <c r="Z6" s="43"/>
      <c r="AA6" s="43"/>
      <c r="AB6" s="25"/>
      <c r="AC6" s="25"/>
      <c r="AD6" s="25"/>
      <c r="AE6" s="25"/>
      <c r="AF6" s="25"/>
      <c r="AG6" s="25"/>
      <c r="AH6" s="25"/>
      <c r="AI6" s="25"/>
      <c r="AJ6" s="41" t="n">
        <v>41679</v>
      </c>
      <c r="AK6" s="25" t="n">
        <v>19756.44</v>
      </c>
      <c r="AL6" s="44" t="n">
        <v>1006</v>
      </c>
      <c r="AM6" s="25" t="n">
        <v>3</v>
      </c>
      <c r="AN6" s="45" t="n">
        <v>41225</v>
      </c>
      <c r="AO6" s="31" t="s">
        <v>137</v>
      </c>
      <c r="AP6" s="32"/>
      <c r="AQ6" s="31"/>
      <c r="AR6" s="33"/>
      <c r="AS6" s="0" t="s">
        <v>147</v>
      </c>
      <c r="AT6" s="25" t="s">
        <v>148</v>
      </c>
      <c r="AU6" s="25" t="s">
        <v>149</v>
      </c>
      <c r="AV6" s="46" t="n">
        <v>16352</v>
      </c>
      <c r="AW6" s="46" t="n">
        <v>16352</v>
      </c>
      <c r="AX6" s="36"/>
      <c r="AY6" s="47"/>
      <c r="AZ6" s="38"/>
      <c r="BA6" s="39"/>
      <c r="BC6" s="43"/>
      <c r="BD6" s="48"/>
      <c r="BE6" s="48"/>
      <c r="BF6" s="25" t="s">
        <v>139</v>
      </c>
      <c r="BG6" s="25" t="s">
        <v>137</v>
      </c>
      <c r="BH6" s="25" t="s">
        <v>137</v>
      </c>
      <c r="BI6" s="48"/>
      <c r="BJ6" s="43"/>
      <c r="BK6" s="43"/>
      <c r="BL6" s="27"/>
      <c r="BM6" s="27"/>
      <c r="BN6" s="27"/>
      <c r="BO6" s="27"/>
    </row>
    <row r="7" customFormat="false" ht="15" hidden="false" customHeight="false" outlineLevel="0" collapsed="false">
      <c r="A7" s="19" t="n">
        <v>4422161</v>
      </c>
      <c r="B7" s="19" t="s">
        <v>128</v>
      </c>
      <c r="C7" s="19" t="s">
        <v>129</v>
      </c>
      <c r="D7" s="20" t="n">
        <v>300131</v>
      </c>
      <c r="E7" s="19" t="s">
        <v>150</v>
      </c>
      <c r="F7" s="21" t="n">
        <v>39248</v>
      </c>
      <c r="G7" s="21" t="n">
        <v>44726</v>
      </c>
      <c r="H7" s="19" t="n">
        <v>840</v>
      </c>
      <c r="I7" s="22" t="n">
        <v>160000</v>
      </c>
      <c r="J7" s="19" t="n">
        <v>16</v>
      </c>
      <c r="K7" s="20" t="s">
        <v>131</v>
      </c>
      <c r="L7" s="19" t="s">
        <v>151</v>
      </c>
      <c r="M7" s="19" t="s">
        <v>133</v>
      </c>
      <c r="N7" s="19" t="s">
        <v>152</v>
      </c>
      <c r="O7" s="19"/>
      <c r="P7" s="19" t="s">
        <v>135</v>
      </c>
      <c r="Q7" s="23" t="n">
        <v>3589972.07</v>
      </c>
      <c r="R7" s="24" t="n">
        <v>1581442.64</v>
      </c>
      <c r="S7" s="24" t="n">
        <v>2008529.43</v>
      </c>
      <c r="T7" s="24"/>
      <c r="U7" s="24" t="n">
        <v>38531734.94</v>
      </c>
      <c r="V7" s="24" t="n">
        <v>134178.409860598</v>
      </c>
      <c r="W7" s="25" t="s">
        <v>136</v>
      </c>
      <c r="X7" s="25" t="s">
        <v>137</v>
      </c>
      <c r="Y7" s="25" t="s">
        <v>136</v>
      </c>
      <c r="Z7" s="32"/>
      <c r="AA7" s="32"/>
      <c r="AB7" s="28"/>
      <c r="AC7" s="28"/>
      <c r="AD7" s="28"/>
      <c r="AE7" s="28"/>
      <c r="AF7" s="28"/>
      <c r="AG7" s="28"/>
      <c r="AH7" s="28"/>
      <c r="AI7" s="19"/>
      <c r="AJ7" s="21" t="n">
        <v>40878</v>
      </c>
      <c r="AK7" s="28" t="n">
        <v>1597.94</v>
      </c>
      <c r="AL7" s="29" t="n">
        <v>2694</v>
      </c>
      <c r="AM7" s="19" t="n">
        <v>4</v>
      </c>
      <c r="AN7" s="30" t="n">
        <v>45821</v>
      </c>
      <c r="AO7" s="31" t="s">
        <v>137</v>
      </c>
      <c r="AP7" s="32"/>
      <c r="AQ7" s="31"/>
      <c r="AR7" s="33"/>
      <c r="AS7" s="33" t="s">
        <v>138</v>
      </c>
      <c r="AT7" s="33"/>
      <c r="AU7" s="33"/>
      <c r="AV7" s="34"/>
      <c r="AW7" s="34"/>
      <c r="AX7" s="36"/>
      <c r="AY7" s="49"/>
      <c r="AZ7" s="38" t="s">
        <v>136</v>
      </c>
      <c r="BA7" s="39"/>
      <c r="BB7" s="33"/>
      <c r="BC7" s="33"/>
      <c r="BD7" s="33"/>
      <c r="BE7" s="33"/>
      <c r="BF7" s="19" t="s">
        <v>139</v>
      </c>
      <c r="BG7" s="19" t="s">
        <v>137</v>
      </c>
      <c r="BH7" s="19" t="s">
        <v>137</v>
      </c>
      <c r="BI7" s="50"/>
      <c r="BJ7" s="50"/>
      <c r="BK7" s="50"/>
      <c r="BL7" s="27"/>
      <c r="BM7" s="27"/>
      <c r="BN7" s="27"/>
      <c r="BO7" s="27"/>
    </row>
    <row r="8" customFormat="false" ht="15" hidden="false" customHeight="false" outlineLevel="0" collapsed="false">
      <c r="A8" s="19" t="n">
        <v>3893479</v>
      </c>
      <c r="B8" s="19" t="s">
        <v>128</v>
      </c>
      <c r="C8" s="19" t="s">
        <v>129</v>
      </c>
      <c r="D8" s="20" t="n">
        <v>300131</v>
      </c>
      <c r="E8" s="19" t="s">
        <v>153</v>
      </c>
      <c r="F8" s="21" t="n">
        <v>39381</v>
      </c>
      <c r="G8" s="21" t="n">
        <v>43764</v>
      </c>
      <c r="H8" s="19" t="n">
        <v>980</v>
      </c>
      <c r="I8" s="22" t="n">
        <v>11150000</v>
      </c>
      <c r="J8" s="19" t="n">
        <v>16</v>
      </c>
      <c r="K8" s="51" t="n">
        <v>0.001</v>
      </c>
      <c r="L8" s="19" t="s">
        <v>154</v>
      </c>
      <c r="M8" s="19" t="s">
        <v>133</v>
      </c>
      <c r="N8" s="19" t="s">
        <v>155</v>
      </c>
      <c r="O8" s="19"/>
      <c r="P8" s="19" t="s">
        <v>135</v>
      </c>
      <c r="Q8" s="23" t="n">
        <v>11813552.2</v>
      </c>
      <c r="R8" s="24" t="n">
        <v>10969948.07</v>
      </c>
      <c r="S8" s="24" t="n">
        <v>349956.38</v>
      </c>
      <c r="T8" s="24" t="n">
        <v>493647.75</v>
      </c>
      <c r="U8" s="24" t="n">
        <v>130728578.37</v>
      </c>
      <c r="V8" s="24" t="n">
        <v>11813552.2</v>
      </c>
      <c r="W8" s="25" t="s">
        <v>136</v>
      </c>
      <c r="X8" s="25" t="s">
        <v>137</v>
      </c>
      <c r="Y8" s="25" t="s">
        <v>136</v>
      </c>
      <c r="Z8" s="27"/>
      <c r="AA8" s="27"/>
      <c r="AB8" s="28"/>
      <c r="AC8" s="28"/>
      <c r="AD8" s="28"/>
      <c r="AE8" s="28"/>
      <c r="AF8" s="28"/>
      <c r="AG8" s="28"/>
      <c r="AH8" s="28"/>
      <c r="AI8" s="19"/>
      <c r="AJ8" s="21" t="n">
        <v>41554</v>
      </c>
      <c r="AK8" s="28" t="n">
        <v>7918180.3</v>
      </c>
      <c r="AL8" s="29" t="n">
        <v>1153</v>
      </c>
      <c r="AM8" s="19" t="n">
        <v>2</v>
      </c>
      <c r="AN8" s="30" t="n">
        <v>44859</v>
      </c>
      <c r="AO8" s="31" t="s">
        <v>137</v>
      </c>
      <c r="AP8" s="32"/>
      <c r="AQ8" s="31"/>
      <c r="AR8" s="27"/>
      <c r="AS8" s="33" t="s">
        <v>138</v>
      </c>
      <c r="AT8" s="27"/>
      <c r="AU8" s="27"/>
      <c r="AV8" s="34"/>
      <c r="AW8" s="35"/>
      <c r="AX8" s="36"/>
      <c r="AY8" s="37"/>
      <c r="BA8" s="38" t="s">
        <v>136</v>
      </c>
      <c r="BB8" s="27"/>
      <c r="BC8" s="27"/>
      <c r="BD8" s="27"/>
      <c r="BE8" s="27"/>
      <c r="BF8" s="19" t="s">
        <v>139</v>
      </c>
      <c r="BG8" s="19" t="s">
        <v>137</v>
      </c>
      <c r="BH8" s="19" t="s">
        <v>137</v>
      </c>
      <c r="BI8" s="27"/>
      <c r="BJ8" s="27"/>
      <c r="BK8" s="27"/>
      <c r="BL8" s="27"/>
      <c r="BM8" s="27"/>
      <c r="BN8" s="27"/>
      <c r="BO8" s="27"/>
    </row>
    <row r="9" customFormat="false" ht="15" hidden="false" customHeight="false" outlineLevel="0" collapsed="false">
      <c r="A9" s="19" t="n">
        <v>4426970</v>
      </c>
      <c r="B9" s="25" t="s">
        <v>128</v>
      </c>
      <c r="C9" s="25" t="s">
        <v>129</v>
      </c>
      <c r="D9" s="40" t="n">
        <v>300131</v>
      </c>
      <c r="E9" s="19" t="s">
        <v>156</v>
      </c>
      <c r="F9" s="21" t="n">
        <v>39175</v>
      </c>
      <c r="G9" s="21" t="n">
        <v>46479</v>
      </c>
      <c r="H9" s="19" t="n">
        <v>840</v>
      </c>
      <c r="I9" s="22" t="n">
        <v>130000</v>
      </c>
      <c r="J9" s="19" t="n">
        <v>14</v>
      </c>
      <c r="K9" s="20" t="s">
        <v>131</v>
      </c>
      <c r="L9" s="19" t="s">
        <v>157</v>
      </c>
      <c r="M9" s="19" t="s">
        <v>158</v>
      </c>
      <c r="N9" s="19" t="s">
        <v>152</v>
      </c>
      <c r="O9" s="19"/>
      <c r="P9" s="19" t="s">
        <v>135</v>
      </c>
      <c r="Q9" s="23" t="n">
        <v>6885974.71</v>
      </c>
      <c r="R9" s="24" t="n">
        <v>3260177.14</v>
      </c>
      <c r="S9" s="24" t="n">
        <v>3625797.57</v>
      </c>
      <c r="T9" s="24"/>
      <c r="U9" s="24" t="n">
        <v>306887.62</v>
      </c>
      <c r="V9" s="24" t="n">
        <v>257369.449932264</v>
      </c>
      <c r="W9" s="25" t="s">
        <v>136</v>
      </c>
      <c r="X9" s="25" t="s">
        <v>137</v>
      </c>
      <c r="Y9" s="25" t="s">
        <v>136</v>
      </c>
      <c r="Z9" s="27"/>
      <c r="AA9" s="27"/>
      <c r="AB9" s="28"/>
      <c r="AC9" s="28"/>
      <c r="AD9" s="28"/>
      <c r="AE9" s="28"/>
      <c r="AF9" s="28"/>
      <c r="AG9" s="28"/>
      <c r="AH9" s="28"/>
      <c r="AI9" s="19"/>
      <c r="AJ9" s="21" t="n">
        <v>41017</v>
      </c>
      <c r="AK9" s="28" t="n">
        <v>293452.66</v>
      </c>
      <c r="AL9" s="29" t="n">
        <v>3635</v>
      </c>
      <c r="AM9" s="19" t="n">
        <v>4</v>
      </c>
      <c r="AN9" s="30" t="n">
        <v>47574</v>
      </c>
      <c r="AO9" s="31" t="s">
        <v>137</v>
      </c>
      <c r="AP9" s="32"/>
      <c r="AQ9" s="31"/>
      <c r="AR9" s="27"/>
      <c r="AS9" s="33" t="s">
        <v>138</v>
      </c>
      <c r="AT9" s="27"/>
      <c r="AU9" s="27"/>
      <c r="AV9" s="34"/>
      <c r="AW9" s="35"/>
      <c r="AX9" s="36"/>
      <c r="AY9" s="37"/>
      <c r="AZ9" s="38" t="s">
        <v>136</v>
      </c>
      <c r="BA9" s="52"/>
      <c r="BD9" s="27"/>
      <c r="BE9" s="27"/>
      <c r="BF9" s="19" t="s">
        <v>139</v>
      </c>
      <c r="BG9" s="19" t="s">
        <v>137</v>
      </c>
      <c r="BH9" s="19" t="s">
        <v>137</v>
      </c>
      <c r="BI9" s="27"/>
      <c r="BJ9" s="27"/>
      <c r="BK9" s="27"/>
      <c r="BL9" s="27"/>
      <c r="BM9" s="27"/>
      <c r="BN9" s="27"/>
      <c r="BO9" s="27"/>
    </row>
    <row r="10" customFormat="false" ht="15" hidden="false" customHeight="false" outlineLevel="0" collapsed="false">
      <c r="A10" s="19" t="n">
        <v>3692355</v>
      </c>
      <c r="B10" s="19" t="s">
        <v>128</v>
      </c>
      <c r="C10" s="19" t="s">
        <v>129</v>
      </c>
      <c r="D10" s="20" t="n">
        <v>300131</v>
      </c>
      <c r="E10" s="19" t="s">
        <v>159</v>
      </c>
      <c r="F10" s="21" t="n">
        <v>39185</v>
      </c>
      <c r="G10" s="21" t="n">
        <v>44663</v>
      </c>
      <c r="H10" s="19" t="n">
        <v>840</v>
      </c>
      <c r="I10" s="22" t="n">
        <v>91400</v>
      </c>
      <c r="J10" s="19" t="n">
        <v>14.5</v>
      </c>
      <c r="K10" s="20" t="s">
        <v>131</v>
      </c>
      <c r="L10" s="19" t="s">
        <v>154</v>
      </c>
      <c r="M10" s="19" t="s">
        <v>133</v>
      </c>
      <c r="N10" s="19" t="s">
        <v>160</v>
      </c>
      <c r="O10" s="19"/>
      <c r="P10" s="19" t="s">
        <v>135</v>
      </c>
      <c r="Q10" s="23" t="n">
        <v>5176065.84</v>
      </c>
      <c r="R10" s="24" t="n">
        <v>2362928.73</v>
      </c>
      <c r="S10" s="24" t="n">
        <v>2813137.11</v>
      </c>
      <c r="T10" s="24"/>
      <c r="U10" s="24" t="n">
        <v>42644817.93</v>
      </c>
      <c r="V10" s="24" t="n">
        <v>193460.079967964</v>
      </c>
      <c r="W10" s="25" t="s">
        <v>136</v>
      </c>
      <c r="X10" s="25" t="s">
        <v>137</v>
      </c>
      <c r="Y10" s="25" t="s">
        <v>136</v>
      </c>
      <c r="Z10" s="27"/>
      <c r="AA10" s="27"/>
      <c r="AB10" s="28"/>
      <c r="AC10" s="28"/>
      <c r="AD10" s="28"/>
      <c r="AE10" s="28"/>
      <c r="AF10" s="28"/>
      <c r="AG10" s="28"/>
      <c r="AH10" s="28"/>
      <c r="AI10" s="19"/>
      <c r="AJ10" s="21" t="n">
        <v>41351</v>
      </c>
      <c r="AK10" s="28" t="n">
        <v>799.3</v>
      </c>
      <c r="AL10" s="29" t="n">
        <v>3479</v>
      </c>
      <c r="AM10" s="19" t="n">
        <v>4</v>
      </c>
      <c r="AN10" s="30" t="n">
        <v>45758</v>
      </c>
      <c r="AO10" s="31" t="s">
        <v>137</v>
      </c>
      <c r="AP10" s="32"/>
      <c r="AQ10" s="31"/>
      <c r="AR10" s="27"/>
      <c r="AS10" s="33" t="s">
        <v>138</v>
      </c>
      <c r="AT10" s="27"/>
      <c r="AU10" s="27"/>
      <c r="AV10" s="34"/>
      <c r="AW10" s="35"/>
      <c r="AX10" s="36"/>
      <c r="AY10" s="37"/>
      <c r="AZ10" s="38" t="s">
        <v>136</v>
      </c>
      <c r="BA10" s="39"/>
      <c r="BD10" s="27"/>
      <c r="BE10" s="27"/>
      <c r="BF10" s="19" t="s">
        <v>139</v>
      </c>
      <c r="BG10" s="19" t="s">
        <v>137</v>
      </c>
      <c r="BH10" s="19" t="s">
        <v>137</v>
      </c>
      <c r="BI10" s="37"/>
      <c r="BJ10" s="27"/>
      <c r="BK10" s="27"/>
      <c r="BL10" s="27"/>
      <c r="BM10" s="27"/>
      <c r="BN10" s="27"/>
      <c r="BO10" s="27"/>
    </row>
    <row r="11" customFormat="false" ht="15" hidden="false" customHeight="false" outlineLevel="0" collapsed="false">
      <c r="A11" s="19" t="n">
        <v>4420944</v>
      </c>
      <c r="B11" s="19" t="s">
        <v>128</v>
      </c>
      <c r="C11" s="19" t="s">
        <v>129</v>
      </c>
      <c r="D11" s="20" t="n">
        <v>300131</v>
      </c>
      <c r="E11" s="19" t="s">
        <v>161</v>
      </c>
      <c r="F11" s="21" t="n">
        <v>39146</v>
      </c>
      <c r="G11" s="21" t="n">
        <v>46450</v>
      </c>
      <c r="H11" s="19" t="n">
        <v>840</v>
      </c>
      <c r="I11" s="22" t="n">
        <v>415000</v>
      </c>
      <c r="J11" s="19" t="n">
        <v>10</v>
      </c>
      <c r="K11" s="51" t="n">
        <v>0.0017</v>
      </c>
      <c r="L11" s="19" t="s">
        <v>157</v>
      </c>
      <c r="M11" s="19" t="s">
        <v>158</v>
      </c>
      <c r="N11" s="19" t="s">
        <v>152</v>
      </c>
      <c r="O11" s="19"/>
      <c r="P11" s="19" t="s">
        <v>135</v>
      </c>
      <c r="Q11" s="23" t="n">
        <v>10712795.53</v>
      </c>
      <c r="R11" s="24" t="n">
        <v>5410328.07</v>
      </c>
      <c r="S11" s="24" t="n">
        <v>4971128.92</v>
      </c>
      <c r="T11" s="24" t="n">
        <v>331338.54</v>
      </c>
      <c r="U11" s="24" t="n">
        <v>74827850.63</v>
      </c>
      <c r="V11" s="24" t="n">
        <v>400400.29319145</v>
      </c>
      <c r="W11" s="25" t="s">
        <v>136</v>
      </c>
      <c r="X11" s="25" t="s">
        <v>137</v>
      </c>
      <c r="Y11" s="25" t="s">
        <v>136</v>
      </c>
      <c r="Z11" s="53"/>
      <c r="AA11" s="53"/>
      <c r="AB11" s="28"/>
      <c r="AC11" s="28"/>
      <c r="AD11" s="28"/>
      <c r="AE11" s="28"/>
      <c r="AF11" s="28"/>
      <c r="AG11" s="28"/>
      <c r="AH11" s="28"/>
      <c r="AI11" s="19"/>
      <c r="AJ11" s="21" t="n">
        <v>41151</v>
      </c>
      <c r="AK11" s="28" t="n">
        <v>1273594.86</v>
      </c>
      <c r="AL11" s="29" t="n">
        <v>1436</v>
      </c>
      <c r="AM11" s="19" t="n">
        <v>4</v>
      </c>
      <c r="AN11" s="30" t="n">
        <v>47545</v>
      </c>
      <c r="AO11" s="31" t="s">
        <v>137</v>
      </c>
      <c r="AP11" s="32"/>
      <c r="AQ11" s="31"/>
      <c r="AR11" s="53"/>
      <c r="AS11" s="33" t="s">
        <v>138</v>
      </c>
      <c r="AT11" s="27"/>
      <c r="AU11" s="27"/>
      <c r="AV11" s="34"/>
      <c r="AW11" s="54"/>
      <c r="AX11" s="36"/>
      <c r="AY11" s="37"/>
      <c r="AZ11" s="38" t="s">
        <v>136</v>
      </c>
      <c r="BA11" s="39"/>
      <c r="BC11" s="27"/>
      <c r="BD11" s="27"/>
      <c r="BE11" s="27"/>
      <c r="BF11" s="19" t="s">
        <v>139</v>
      </c>
      <c r="BG11" s="19" t="s">
        <v>137</v>
      </c>
      <c r="BH11" s="19" t="s">
        <v>137</v>
      </c>
      <c r="BI11" s="53"/>
      <c r="BJ11" s="53"/>
      <c r="BK11" s="53"/>
      <c r="BL11" s="53"/>
      <c r="BM11" s="53"/>
      <c r="BN11" s="53"/>
      <c r="BO11" s="53"/>
      <c r="BP11" s="55"/>
    </row>
    <row r="12" customFormat="false" ht="15" hidden="false" customHeight="false" outlineLevel="0" collapsed="false">
      <c r="A12" s="19" t="n">
        <v>4427320</v>
      </c>
      <c r="B12" s="25" t="s">
        <v>128</v>
      </c>
      <c r="C12" s="25" t="s">
        <v>129</v>
      </c>
      <c r="D12" s="40" t="n">
        <v>300131</v>
      </c>
      <c r="E12" s="19" t="s">
        <v>162</v>
      </c>
      <c r="F12" s="21" t="n">
        <v>39372</v>
      </c>
      <c r="G12" s="21" t="n">
        <v>43024</v>
      </c>
      <c r="H12" s="19" t="n">
        <v>980</v>
      </c>
      <c r="I12" s="22" t="n">
        <v>1878600</v>
      </c>
      <c r="J12" s="19" t="n">
        <v>19.5</v>
      </c>
      <c r="K12" s="20" t="s">
        <v>131</v>
      </c>
      <c r="L12" s="19" t="s">
        <v>163</v>
      </c>
      <c r="M12" s="19" t="s">
        <v>133</v>
      </c>
      <c r="N12" s="19" t="s">
        <v>152</v>
      </c>
      <c r="O12" s="19"/>
      <c r="P12" s="19" t="s">
        <v>135</v>
      </c>
      <c r="Q12" s="23" t="n">
        <v>4091062.71</v>
      </c>
      <c r="R12" s="24" t="n">
        <v>1506852.06</v>
      </c>
      <c r="S12" s="24" t="n">
        <v>2584210.65</v>
      </c>
      <c r="T12" s="24"/>
      <c r="U12" s="24" t="n">
        <v>24944969.84</v>
      </c>
      <c r="V12" s="24" t="n">
        <v>4091062.71</v>
      </c>
      <c r="W12" s="25" t="s">
        <v>136</v>
      </c>
      <c r="X12" s="25" t="s">
        <v>137</v>
      </c>
      <c r="Y12" s="25" t="s">
        <v>136</v>
      </c>
      <c r="Z12" s="32"/>
      <c r="AA12" s="32"/>
      <c r="AB12" s="28"/>
      <c r="AC12" s="28"/>
      <c r="AD12" s="28"/>
      <c r="AE12" s="28"/>
      <c r="AF12" s="28"/>
      <c r="AG12" s="28"/>
      <c r="AH12" s="28"/>
      <c r="AI12" s="19"/>
      <c r="AJ12" s="21" t="n">
        <v>40920</v>
      </c>
      <c r="AK12" s="28" t="n">
        <v>1031640.91</v>
      </c>
      <c r="AL12" s="29" t="n">
        <v>1153</v>
      </c>
      <c r="AM12" s="19" t="n">
        <v>4</v>
      </c>
      <c r="AN12" s="30" t="n">
        <v>44119</v>
      </c>
      <c r="AO12" s="31" t="s">
        <v>137</v>
      </c>
      <c r="AP12" s="32"/>
      <c r="AQ12" s="31"/>
      <c r="AR12" s="33"/>
      <c r="AS12" s="33" t="s">
        <v>138</v>
      </c>
      <c r="AT12" s="33"/>
      <c r="AU12" s="33"/>
      <c r="AV12" s="34"/>
      <c r="AW12" s="34"/>
      <c r="AX12" s="36"/>
      <c r="AY12" s="49"/>
      <c r="AZ12" s="38" t="s">
        <v>136</v>
      </c>
      <c r="BA12" s="39"/>
      <c r="BB12" s="33"/>
      <c r="BC12" s="33"/>
      <c r="BD12" s="33"/>
      <c r="BE12" s="33"/>
      <c r="BF12" s="19" t="s">
        <v>139</v>
      </c>
      <c r="BG12" s="19" t="s">
        <v>137</v>
      </c>
      <c r="BH12" s="19" t="s">
        <v>137</v>
      </c>
      <c r="BI12" s="50"/>
      <c r="BJ12" s="50"/>
      <c r="BK12" s="50"/>
      <c r="BL12" s="27"/>
      <c r="BM12" s="27"/>
      <c r="BN12" s="27"/>
      <c r="BO12" s="27"/>
    </row>
    <row r="13" customFormat="false" ht="15" hidden="false" customHeight="false" outlineLevel="0" collapsed="false">
      <c r="A13" s="19" t="n">
        <v>4418080</v>
      </c>
      <c r="B13" s="19" t="s">
        <v>128</v>
      </c>
      <c r="C13" s="19" t="s">
        <v>129</v>
      </c>
      <c r="D13" s="20" t="n">
        <v>300131</v>
      </c>
      <c r="E13" s="19" t="s">
        <v>164</v>
      </c>
      <c r="F13" s="21" t="n">
        <v>39674</v>
      </c>
      <c r="G13" s="21" t="n">
        <v>45151</v>
      </c>
      <c r="H13" s="19" t="n">
        <v>840</v>
      </c>
      <c r="I13" s="22" t="n">
        <v>120000</v>
      </c>
      <c r="J13" s="19" t="n">
        <v>16.5</v>
      </c>
      <c r="K13" s="20" t="s">
        <v>131</v>
      </c>
      <c r="L13" s="19" t="s">
        <v>151</v>
      </c>
      <c r="M13" s="19" t="s">
        <v>133</v>
      </c>
      <c r="N13" s="19" t="s">
        <v>134</v>
      </c>
      <c r="O13" s="19"/>
      <c r="P13" s="19" t="s">
        <v>135</v>
      </c>
      <c r="Q13" s="23" t="n">
        <v>8030014.28</v>
      </c>
      <c r="R13" s="24" t="n">
        <v>3210625.68</v>
      </c>
      <c r="S13" s="24" t="n">
        <v>4819388.6</v>
      </c>
      <c r="T13" s="24"/>
      <c r="U13" s="24" t="n">
        <v>67421108.93</v>
      </c>
      <c r="V13" s="24" t="n">
        <v>300128.949818903</v>
      </c>
      <c r="W13" s="25" t="s">
        <v>136</v>
      </c>
      <c r="X13" s="25" t="s">
        <v>137</v>
      </c>
      <c r="Y13" s="25" t="s">
        <v>136</v>
      </c>
      <c r="Z13" s="27"/>
      <c r="AA13" s="27"/>
      <c r="AB13" s="28"/>
      <c r="AC13" s="28"/>
      <c r="AD13" s="28"/>
      <c r="AE13" s="28"/>
      <c r="AF13" s="28"/>
      <c r="AG13" s="28"/>
      <c r="AH13" s="28"/>
      <c r="AI13" s="19"/>
      <c r="AJ13" s="21" t="n">
        <v>41788</v>
      </c>
      <c r="AK13" s="28" t="n">
        <v>184379.18</v>
      </c>
      <c r="AL13" s="29" t="n">
        <v>3004</v>
      </c>
      <c r="AM13" s="19" t="n">
        <v>4</v>
      </c>
      <c r="AN13" s="30" t="n">
        <v>46246</v>
      </c>
      <c r="AO13" s="31" t="s">
        <v>137</v>
      </c>
      <c r="AP13" s="32"/>
      <c r="AQ13" s="31"/>
      <c r="AR13" s="27"/>
      <c r="AS13" s="33" t="s">
        <v>138</v>
      </c>
      <c r="AT13" s="25"/>
      <c r="AU13" s="25"/>
      <c r="AV13" s="46"/>
      <c r="AW13" s="46"/>
      <c r="AX13" s="36"/>
      <c r="AY13" s="37"/>
      <c r="AZ13" s="38" t="s">
        <v>136</v>
      </c>
      <c r="BA13" s="39"/>
      <c r="BD13" s="27"/>
      <c r="BE13" s="27"/>
      <c r="BF13" s="19" t="s">
        <v>139</v>
      </c>
      <c r="BG13" s="19" t="s">
        <v>137</v>
      </c>
      <c r="BH13" s="19" t="s">
        <v>137</v>
      </c>
      <c r="BI13" s="37"/>
      <c r="BJ13" s="27"/>
      <c r="BK13" s="27"/>
      <c r="BL13" s="27"/>
      <c r="BM13" s="27"/>
      <c r="BN13" s="27"/>
      <c r="BO13" s="27"/>
    </row>
    <row r="14" customFormat="false" ht="15" hidden="false" customHeight="false" outlineLevel="0" collapsed="false">
      <c r="A14" s="19" t="n">
        <v>3893215</v>
      </c>
      <c r="B14" s="19" t="s">
        <v>128</v>
      </c>
      <c r="C14" s="19" t="s">
        <v>129</v>
      </c>
      <c r="D14" s="20" t="n">
        <v>300131</v>
      </c>
      <c r="E14" s="19" t="s">
        <v>165</v>
      </c>
      <c r="F14" s="21" t="n">
        <v>39657</v>
      </c>
      <c r="G14" s="21" t="n">
        <v>45135</v>
      </c>
      <c r="H14" s="19" t="n">
        <v>840</v>
      </c>
      <c r="I14" s="22" t="n">
        <v>230000</v>
      </c>
      <c r="J14" s="19" t="n">
        <v>20</v>
      </c>
      <c r="K14" s="20" t="s">
        <v>131</v>
      </c>
      <c r="L14" s="19" t="s">
        <v>132</v>
      </c>
      <c r="M14" s="19" t="s">
        <v>133</v>
      </c>
      <c r="N14" s="19" t="s">
        <v>155</v>
      </c>
      <c r="O14" s="19"/>
      <c r="P14" s="19" t="s">
        <v>135</v>
      </c>
      <c r="Q14" s="23" t="n">
        <v>11621523.98</v>
      </c>
      <c r="R14" s="24" t="n">
        <v>6015057.18</v>
      </c>
      <c r="S14" s="24" t="n">
        <v>5606466.8</v>
      </c>
      <c r="T14" s="24"/>
      <c r="U14" s="24" t="n">
        <v>26642895.08</v>
      </c>
      <c r="V14" s="24" t="n">
        <v>434364.829972954</v>
      </c>
      <c r="W14" s="25" t="s">
        <v>136</v>
      </c>
      <c r="X14" s="25" t="s">
        <v>137</v>
      </c>
      <c r="Y14" s="25" t="s">
        <v>136</v>
      </c>
      <c r="Z14" s="27"/>
      <c r="AA14" s="27"/>
      <c r="AB14" s="28" t="n">
        <v>483.96</v>
      </c>
      <c r="AC14" s="28" t="n">
        <v>483.95</v>
      </c>
      <c r="AD14" s="28" t="n">
        <v>483.99</v>
      </c>
      <c r="AE14" s="28" t="n">
        <v>466.73</v>
      </c>
      <c r="AF14" s="28" t="n">
        <v>700.27</v>
      </c>
      <c r="AG14" s="28" t="n">
        <v>700.25</v>
      </c>
      <c r="AH14" s="28" t="n">
        <v>244.01</v>
      </c>
      <c r="AI14" s="19"/>
      <c r="AJ14" s="21" t="n">
        <v>43312</v>
      </c>
      <c r="AK14" s="28" t="n">
        <v>244.01</v>
      </c>
      <c r="AL14" s="29" t="n">
        <v>1150</v>
      </c>
      <c r="AM14" s="19" t="n">
        <v>4</v>
      </c>
      <c r="AN14" s="30" t="n">
        <v>46230</v>
      </c>
      <c r="AO14" s="31" t="s">
        <v>137</v>
      </c>
      <c r="AP14" s="32"/>
      <c r="AQ14" s="31"/>
      <c r="AR14" s="27"/>
      <c r="AS14" s="33" t="s">
        <v>138</v>
      </c>
      <c r="AT14" s="27"/>
      <c r="AU14" s="27"/>
      <c r="AV14" s="34"/>
      <c r="AW14" s="35"/>
      <c r="AX14" s="36"/>
      <c r="AY14" s="37"/>
      <c r="AZ14" s="38" t="s">
        <v>136</v>
      </c>
      <c r="BA14" s="38"/>
      <c r="BD14" s="27"/>
      <c r="BE14" s="27"/>
      <c r="BF14" s="19" t="s">
        <v>139</v>
      </c>
      <c r="BG14" s="19" t="s">
        <v>137</v>
      </c>
      <c r="BH14" s="25" t="s">
        <v>137</v>
      </c>
      <c r="BI14" s="27"/>
      <c r="BJ14" s="27"/>
      <c r="BK14" s="27"/>
      <c r="BL14" s="27"/>
      <c r="BM14" s="27"/>
      <c r="BN14" s="27"/>
      <c r="BO14" s="27"/>
    </row>
    <row r="15" customFormat="false" ht="15" hidden="false" customHeight="false" outlineLevel="0" collapsed="false">
      <c r="A15" s="19" t="n">
        <v>4409466</v>
      </c>
      <c r="B15" s="25" t="s">
        <v>128</v>
      </c>
      <c r="C15" s="25" t="s">
        <v>129</v>
      </c>
      <c r="D15" s="40" t="n">
        <v>300131</v>
      </c>
      <c r="E15" s="19" t="s">
        <v>166</v>
      </c>
      <c r="F15" s="21" t="n">
        <v>39385</v>
      </c>
      <c r="G15" s="21" t="n">
        <v>39722</v>
      </c>
      <c r="H15" s="19" t="n">
        <v>840</v>
      </c>
      <c r="I15" s="22" t="n">
        <v>175000</v>
      </c>
      <c r="J15" s="19" t="n">
        <v>15</v>
      </c>
      <c r="K15" s="20" t="s">
        <v>131</v>
      </c>
      <c r="L15" s="19" t="s">
        <v>157</v>
      </c>
      <c r="M15" s="19" t="s">
        <v>158</v>
      </c>
      <c r="N15" s="19" t="s">
        <v>167</v>
      </c>
      <c r="O15" s="19"/>
      <c r="P15" s="19" t="s">
        <v>135</v>
      </c>
      <c r="Q15" s="23" t="n">
        <v>3203809.25</v>
      </c>
      <c r="R15" s="24" t="n">
        <v>3203809.25</v>
      </c>
      <c r="S15" s="24" t="n">
        <v>0</v>
      </c>
      <c r="T15" s="24"/>
      <c r="U15" s="24" t="n">
        <v>71712.15</v>
      </c>
      <c r="V15" s="24" t="n">
        <v>119745.229845667</v>
      </c>
      <c r="W15" s="25" t="s">
        <v>137</v>
      </c>
      <c r="X15" s="25" t="s">
        <v>137</v>
      </c>
      <c r="Y15" s="25" t="s">
        <v>137</v>
      </c>
      <c r="Z15" s="32"/>
      <c r="AA15" s="32"/>
      <c r="AB15" s="28"/>
      <c r="AC15" s="28"/>
      <c r="AD15" s="28"/>
      <c r="AE15" s="28"/>
      <c r="AF15" s="28"/>
      <c r="AG15" s="28"/>
      <c r="AH15" s="28"/>
      <c r="AI15" s="19"/>
      <c r="AJ15" s="21" t="n">
        <v>40431</v>
      </c>
      <c r="AK15" s="28" t="n">
        <v>436965.77</v>
      </c>
      <c r="AL15" s="29" t="n">
        <v>3586</v>
      </c>
      <c r="AM15" s="19" t="n">
        <v>4</v>
      </c>
      <c r="AN15" s="30" t="n">
        <v>40817</v>
      </c>
      <c r="AO15" s="31" t="s">
        <v>137</v>
      </c>
      <c r="AP15" s="32"/>
      <c r="AQ15" s="31"/>
      <c r="AR15" s="33"/>
      <c r="AS15" s="33" t="s">
        <v>138</v>
      </c>
      <c r="AT15" s="33"/>
      <c r="AU15" s="33"/>
      <c r="AV15" s="34"/>
      <c r="AW15" s="34"/>
      <c r="AX15" s="36"/>
      <c r="AY15" s="49"/>
      <c r="AZ15" s="38" t="s">
        <v>136</v>
      </c>
      <c r="BA15" s="39"/>
      <c r="BB15" s="33"/>
      <c r="BC15" s="33"/>
      <c r="BD15" s="33"/>
      <c r="BE15" s="33"/>
      <c r="BF15" s="19" t="s">
        <v>139</v>
      </c>
      <c r="BG15" s="19" t="s">
        <v>137</v>
      </c>
      <c r="BH15" s="19" t="s">
        <v>137</v>
      </c>
      <c r="BI15" s="50"/>
      <c r="BJ15" s="50"/>
      <c r="BK15" s="50"/>
      <c r="BL15" s="27"/>
      <c r="BM15" s="27"/>
      <c r="BN15" s="27"/>
      <c r="BO15" s="27"/>
    </row>
    <row r="16" customFormat="false" ht="15" hidden="false" customHeight="false" outlineLevel="0" collapsed="false">
      <c r="A16" s="19" t="n">
        <v>4420061</v>
      </c>
      <c r="B16" s="19" t="s">
        <v>128</v>
      </c>
      <c r="C16" s="19" t="s">
        <v>129</v>
      </c>
      <c r="D16" s="20" t="n">
        <v>300131</v>
      </c>
      <c r="E16" s="19" t="s">
        <v>168</v>
      </c>
      <c r="F16" s="21" t="n">
        <v>39023</v>
      </c>
      <c r="G16" s="21" t="n">
        <v>44501</v>
      </c>
      <c r="H16" s="19" t="n">
        <v>840</v>
      </c>
      <c r="I16" s="22" t="n">
        <v>196000</v>
      </c>
      <c r="J16" s="19" t="n">
        <v>16</v>
      </c>
      <c r="K16" s="20" t="s">
        <v>131</v>
      </c>
      <c r="L16" s="19" t="s">
        <v>132</v>
      </c>
      <c r="M16" s="19" t="s">
        <v>133</v>
      </c>
      <c r="N16" s="19" t="s">
        <v>152</v>
      </c>
      <c r="O16" s="19"/>
      <c r="P16" s="19" t="s">
        <v>135</v>
      </c>
      <c r="Q16" s="23" t="n">
        <v>7844680.65</v>
      </c>
      <c r="R16" s="24" t="n">
        <v>3916505.28</v>
      </c>
      <c r="S16" s="24" t="n">
        <v>3928175.37</v>
      </c>
      <c r="T16" s="24"/>
      <c r="U16" s="24" t="n">
        <v>82081.46</v>
      </c>
      <c r="V16" s="24" t="n">
        <v>293201.940003171</v>
      </c>
      <c r="W16" s="25" t="s">
        <v>136</v>
      </c>
      <c r="X16" s="25" t="s">
        <v>137</v>
      </c>
      <c r="Y16" s="25" t="s">
        <v>137</v>
      </c>
      <c r="Z16" s="27"/>
      <c r="AA16" s="27"/>
      <c r="AB16" s="28"/>
      <c r="AC16" s="28"/>
      <c r="AD16" s="28"/>
      <c r="AE16" s="28"/>
      <c r="AF16" s="28"/>
      <c r="AG16" s="28"/>
      <c r="AH16" s="28"/>
      <c r="AI16" s="19"/>
      <c r="AJ16" s="21" t="n">
        <v>41080</v>
      </c>
      <c r="AK16" s="28" t="n">
        <v>1055010.01</v>
      </c>
      <c r="AL16" s="29" t="n">
        <v>3302</v>
      </c>
      <c r="AM16" s="19" t="n">
        <v>4</v>
      </c>
      <c r="AN16" s="30" t="n">
        <v>45596</v>
      </c>
      <c r="AO16" s="31" t="s">
        <v>137</v>
      </c>
      <c r="AP16" s="32"/>
      <c r="AQ16" s="31"/>
      <c r="AR16" s="27"/>
      <c r="AS16" s="33" t="s">
        <v>138</v>
      </c>
      <c r="AT16" s="27"/>
      <c r="AU16" s="27"/>
      <c r="AV16" s="34"/>
      <c r="AW16" s="35"/>
      <c r="AX16" s="36"/>
      <c r="AY16" s="37"/>
      <c r="AZ16" s="38" t="s">
        <v>136</v>
      </c>
      <c r="BA16" s="39"/>
      <c r="BC16" s="27"/>
      <c r="BD16" s="27"/>
      <c r="BE16" s="27"/>
      <c r="BF16" s="19" t="s">
        <v>135</v>
      </c>
      <c r="BG16" s="19" t="s">
        <v>137</v>
      </c>
      <c r="BH16" s="19" t="s">
        <v>137</v>
      </c>
      <c r="BI16" s="37"/>
      <c r="BJ16" s="27"/>
      <c r="BK16" s="27"/>
      <c r="BL16" s="27"/>
      <c r="BM16" s="27"/>
      <c r="BN16" s="27"/>
      <c r="BO16" s="27"/>
    </row>
    <row r="17" customFormat="false" ht="15" hidden="false" customHeight="false" outlineLevel="0" collapsed="false">
      <c r="A17" s="19" t="n">
        <v>4414491</v>
      </c>
      <c r="B17" s="19" t="s">
        <v>128</v>
      </c>
      <c r="C17" s="19" t="s">
        <v>129</v>
      </c>
      <c r="D17" s="20" t="n">
        <v>300131</v>
      </c>
      <c r="E17" s="19" t="s">
        <v>169</v>
      </c>
      <c r="F17" s="21" t="n">
        <v>39646</v>
      </c>
      <c r="G17" s="21" t="n">
        <v>42195</v>
      </c>
      <c r="H17" s="19" t="n">
        <v>840</v>
      </c>
      <c r="I17" s="22" t="n">
        <v>158000</v>
      </c>
      <c r="J17" s="19" t="n">
        <v>17</v>
      </c>
      <c r="K17" s="20" t="s">
        <v>131</v>
      </c>
      <c r="L17" s="19" t="s">
        <v>170</v>
      </c>
      <c r="M17" s="19" t="s">
        <v>171</v>
      </c>
      <c r="N17" s="19" t="s">
        <v>172</v>
      </c>
      <c r="O17" s="19"/>
      <c r="P17" s="19" t="s">
        <v>135</v>
      </c>
      <c r="Q17" s="23" t="n">
        <v>8839972.74</v>
      </c>
      <c r="R17" s="24" t="n">
        <v>3464913.92</v>
      </c>
      <c r="S17" s="24" t="n">
        <v>5375058.82</v>
      </c>
      <c r="T17" s="24"/>
      <c r="U17" s="24" t="n">
        <v>101030586.85</v>
      </c>
      <c r="V17" s="24" t="n">
        <v>330401.870080351</v>
      </c>
      <c r="W17" s="25" t="s">
        <v>136</v>
      </c>
      <c r="X17" s="25" t="s">
        <v>137</v>
      </c>
      <c r="Y17" s="25" t="s">
        <v>136</v>
      </c>
      <c r="Z17" s="27"/>
      <c r="AA17" s="27"/>
      <c r="AB17" s="28"/>
      <c r="AC17" s="28"/>
      <c r="AD17" s="28"/>
      <c r="AE17" s="28"/>
      <c r="AF17" s="28"/>
      <c r="AG17" s="28"/>
      <c r="AH17" s="28"/>
      <c r="AI17" s="19"/>
      <c r="AJ17" s="21" t="n">
        <v>40277</v>
      </c>
      <c r="AK17" s="28" t="n">
        <v>293257.88</v>
      </c>
      <c r="AL17" s="29" t="n">
        <v>3430</v>
      </c>
      <c r="AM17" s="19" t="n">
        <v>4</v>
      </c>
      <c r="AN17" s="30" t="n">
        <v>43290</v>
      </c>
      <c r="AO17" s="31" t="s">
        <v>137</v>
      </c>
      <c r="AP17" s="32"/>
      <c r="AQ17" s="31"/>
      <c r="AR17" s="27"/>
      <c r="AS17" s="33" t="s">
        <v>138</v>
      </c>
      <c r="AT17" s="27"/>
      <c r="AU17" s="27"/>
      <c r="AV17" s="34"/>
      <c r="AW17" s="35"/>
      <c r="AX17" s="36"/>
      <c r="AY17" s="37"/>
      <c r="AZ17" s="38" t="s">
        <v>136</v>
      </c>
      <c r="BA17" s="39"/>
      <c r="BC17" s="27"/>
      <c r="BD17" s="27"/>
      <c r="BE17" s="27"/>
      <c r="BF17" s="19" t="s">
        <v>139</v>
      </c>
      <c r="BG17" s="19" t="s">
        <v>137</v>
      </c>
      <c r="BH17" s="19" t="s">
        <v>137</v>
      </c>
      <c r="BI17" s="37"/>
      <c r="BJ17" s="27"/>
      <c r="BK17" s="27"/>
      <c r="BL17" s="27"/>
      <c r="BM17" s="27"/>
      <c r="BN17" s="27"/>
      <c r="BO17" s="27"/>
    </row>
    <row r="18" customFormat="false" ht="15" hidden="false" customHeight="false" outlineLevel="0" collapsed="false">
      <c r="A18" s="19" t="n">
        <v>4420853</v>
      </c>
      <c r="B18" s="25" t="s">
        <v>128</v>
      </c>
      <c r="C18" s="25" t="s">
        <v>129</v>
      </c>
      <c r="D18" s="40" t="n">
        <v>300131</v>
      </c>
      <c r="E18" s="19" t="s">
        <v>173</v>
      </c>
      <c r="F18" s="21" t="n">
        <v>39182</v>
      </c>
      <c r="G18" s="21" t="n">
        <v>46486</v>
      </c>
      <c r="H18" s="19" t="n">
        <v>840</v>
      </c>
      <c r="I18" s="22" t="n">
        <v>310000</v>
      </c>
      <c r="J18" s="19" t="n">
        <v>11.6</v>
      </c>
      <c r="K18" s="51" t="n">
        <v>0.0019</v>
      </c>
      <c r="L18" s="19" t="s">
        <v>157</v>
      </c>
      <c r="M18" s="19" t="s">
        <v>158</v>
      </c>
      <c r="N18" s="19" t="s">
        <v>152</v>
      </c>
      <c r="O18" s="19"/>
      <c r="P18" s="19" t="s">
        <v>135</v>
      </c>
      <c r="Q18" s="23" t="n">
        <v>13722831.22</v>
      </c>
      <c r="R18" s="24" t="n">
        <v>6166694.5</v>
      </c>
      <c r="S18" s="24" t="n">
        <v>7298982.11</v>
      </c>
      <c r="T18" s="24" t="n">
        <v>257154.61</v>
      </c>
      <c r="U18" s="24" t="n">
        <v>418097.92</v>
      </c>
      <c r="V18" s="24" t="n">
        <v>512903.063305717</v>
      </c>
      <c r="W18" s="25" t="s">
        <v>137</v>
      </c>
      <c r="X18" s="25" t="s">
        <v>137</v>
      </c>
      <c r="Y18" s="25" t="s">
        <v>137</v>
      </c>
      <c r="Z18" s="32"/>
      <c r="AA18" s="32"/>
      <c r="AB18" s="28"/>
      <c r="AC18" s="28"/>
      <c r="AD18" s="28"/>
      <c r="AE18" s="28"/>
      <c r="AF18" s="28"/>
      <c r="AG18" s="28"/>
      <c r="AH18" s="28"/>
      <c r="AI18" s="19"/>
      <c r="AJ18" s="21" t="n">
        <v>41117</v>
      </c>
      <c r="AK18" s="28" t="n">
        <v>931327.85</v>
      </c>
      <c r="AL18" s="29" t="n">
        <v>1436</v>
      </c>
      <c r="AM18" s="19" t="n">
        <v>4</v>
      </c>
      <c r="AN18" s="30" t="n">
        <v>47581</v>
      </c>
      <c r="AO18" s="31" t="s">
        <v>137</v>
      </c>
      <c r="AP18" s="32"/>
      <c r="AQ18" s="31"/>
      <c r="AR18" s="33"/>
      <c r="AS18" s="33" t="s">
        <v>138</v>
      </c>
      <c r="AT18" s="33"/>
      <c r="AU18" s="33"/>
      <c r="AV18" s="34"/>
      <c r="AW18" s="34"/>
      <c r="AX18" s="36"/>
      <c r="AY18" s="49"/>
      <c r="AZ18" s="38" t="s">
        <v>136</v>
      </c>
      <c r="BA18" s="39"/>
      <c r="BB18" s="33"/>
      <c r="BC18" s="33"/>
      <c r="BD18" s="33"/>
      <c r="BE18" s="33"/>
      <c r="BF18" s="19" t="s">
        <v>139</v>
      </c>
      <c r="BG18" s="19" t="s">
        <v>137</v>
      </c>
      <c r="BH18" s="19" t="s">
        <v>137</v>
      </c>
      <c r="BI18" s="50"/>
      <c r="BJ18" s="50"/>
      <c r="BK18" s="50"/>
      <c r="BL18" s="27"/>
      <c r="BM18" s="27"/>
      <c r="BN18" s="27"/>
      <c r="BO18" s="27"/>
    </row>
    <row r="19" customFormat="false" ht="15" hidden="false" customHeight="false" outlineLevel="0" collapsed="false">
      <c r="A19" s="25" t="n">
        <v>4416093</v>
      </c>
      <c r="B19" s="19" t="s">
        <v>128</v>
      </c>
      <c r="C19" s="19" t="s">
        <v>129</v>
      </c>
      <c r="D19" s="20" t="n">
        <v>300131</v>
      </c>
      <c r="E19" s="25" t="s">
        <v>174</v>
      </c>
      <c r="F19" s="41" t="n">
        <v>39241</v>
      </c>
      <c r="G19" s="41" t="n">
        <v>39605</v>
      </c>
      <c r="H19" s="25" t="n">
        <v>980</v>
      </c>
      <c r="I19" s="42" t="n">
        <v>6156</v>
      </c>
      <c r="J19" s="25" t="n">
        <v>23.5</v>
      </c>
      <c r="K19" s="40" t="s">
        <v>131</v>
      </c>
      <c r="L19" s="25" t="s">
        <v>175</v>
      </c>
      <c r="M19" s="25" t="s">
        <v>176</v>
      </c>
      <c r="N19" s="25" t="s">
        <v>134</v>
      </c>
      <c r="O19" s="25"/>
      <c r="P19" s="25" t="s">
        <v>135</v>
      </c>
      <c r="Q19" s="23" t="n">
        <v>7785.67</v>
      </c>
      <c r="R19" s="23" t="n">
        <v>2564</v>
      </c>
      <c r="S19" s="23" t="n">
        <v>5221.67</v>
      </c>
      <c r="T19" s="23"/>
      <c r="U19" s="23" t="n">
        <v>145627.49</v>
      </c>
      <c r="V19" s="23" t="n">
        <v>7785.67</v>
      </c>
      <c r="W19" s="25" t="s">
        <v>136</v>
      </c>
      <c r="X19" s="25" t="s">
        <v>136</v>
      </c>
      <c r="Y19" s="25" t="s">
        <v>137</v>
      </c>
      <c r="Z19" s="27"/>
      <c r="AA19" s="27"/>
      <c r="AB19" s="25"/>
      <c r="AC19" s="25"/>
      <c r="AD19" s="25"/>
      <c r="AE19" s="25"/>
      <c r="AF19" s="25"/>
      <c r="AG19" s="25"/>
      <c r="AH19" s="25"/>
      <c r="AI19" s="25"/>
      <c r="AJ19" s="41" t="n">
        <v>39456</v>
      </c>
      <c r="AK19" s="25" t="n">
        <v>578.05</v>
      </c>
      <c r="AL19" s="44" t="n">
        <v>3733</v>
      </c>
      <c r="AM19" s="25" t="n">
        <v>3</v>
      </c>
      <c r="AN19" s="45" t="n">
        <v>40700</v>
      </c>
      <c r="AO19" s="31" t="s">
        <v>137</v>
      </c>
      <c r="AP19" s="32"/>
      <c r="AQ19" s="31"/>
      <c r="AR19" s="27"/>
      <c r="AS19" s="0" t="s">
        <v>147</v>
      </c>
      <c r="AT19" s="25" t="s">
        <v>177</v>
      </c>
      <c r="AU19" s="25" t="s">
        <v>178</v>
      </c>
      <c r="AV19" s="46" t="n">
        <v>6839</v>
      </c>
      <c r="AW19" s="46" t="n">
        <v>6839</v>
      </c>
      <c r="AX19" s="36"/>
      <c r="AY19" s="37"/>
      <c r="AZ19" s="25"/>
      <c r="BA19" s="39"/>
      <c r="BC19" s="27"/>
      <c r="BD19" s="27"/>
      <c r="BE19" s="27"/>
      <c r="BF19" s="25" t="s">
        <v>135</v>
      </c>
      <c r="BG19" s="25" t="s">
        <v>137</v>
      </c>
      <c r="BH19" s="19" t="s">
        <v>137</v>
      </c>
      <c r="BI19" s="27"/>
      <c r="BJ19" s="27"/>
      <c r="BK19" s="27"/>
      <c r="BL19" s="27"/>
      <c r="BM19" s="27"/>
      <c r="BN19" s="27"/>
      <c r="BO19" s="27"/>
    </row>
    <row r="20" customFormat="false" ht="15" hidden="false" customHeight="false" outlineLevel="0" collapsed="false">
      <c r="A20" s="19" t="n">
        <v>4416379</v>
      </c>
      <c r="B20" s="19" t="s">
        <v>128</v>
      </c>
      <c r="C20" s="19" t="s">
        <v>129</v>
      </c>
      <c r="D20" s="20" t="n">
        <v>300131</v>
      </c>
      <c r="E20" s="19" t="s">
        <v>179</v>
      </c>
      <c r="F20" s="21" t="n">
        <v>39234</v>
      </c>
      <c r="G20" s="21" t="n">
        <v>44713</v>
      </c>
      <c r="H20" s="19" t="n">
        <v>840</v>
      </c>
      <c r="I20" s="22" t="n">
        <v>146702.15</v>
      </c>
      <c r="J20" s="19" t="n">
        <v>17</v>
      </c>
      <c r="K20" s="20" t="s">
        <v>131</v>
      </c>
      <c r="L20" s="19" t="s">
        <v>151</v>
      </c>
      <c r="M20" s="19" t="s">
        <v>133</v>
      </c>
      <c r="N20" s="19" t="s">
        <v>134</v>
      </c>
      <c r="O20" s="19"/>
      <c r="P20" s="19" t="s">
        <v>135</v>
      </c>
      <c r="Q20" s="23" t="n">
        <v>10396926.34</v>
      </c>
      <c r="R20" s="24" t="n">
        <v>3925047.42</v>
      </c>
      <c r="S20" s="24" t="n">
        <v>6471878.92</v>
      </c>
      <c r="T20" s="24"/>
      <c r="U20" s="24" t="n">
        <v>84418695.83</v>
      </c>
      <c r="V20" s="24" t="n">
        <v>388594.400328848</v>
      </c>
      <c r="W20" s="25" t="s">
        <v>136</v>
      </c>
      <c r="X20" s="25" t="s">
        <v>137</v>
      </c>
      <c r="Y20" s="25" t="s">
        <v>136</v>
      </c>
      <c r="Z20" s="32"/>
      <c r="AA20" s="32"/>
      <c r="AB20" s="28"/>
      <c r="AC20" s="28"/>
      <c r="AD20" s="28"/>
      <c r="AE20" s="28"/>
      <c r="AF20" s="28"/>
      <c r="AG20" s="28"/>
      <c r="AH20" s="28"/>
      <c r="AI20" s="19"/>
      <c r="AJ20" s="21" t="n">
        <v>40316</v>
      </c>
      <c r="AK20" s="28" t="n">
        <v>310000.02</v>
      </c>
      <c r="AL20" s="29" t="n">
        <v>1436</v>
      </c>
      <c r="AM20" s="19" t="n">
        <v>4</v>
      </c>
      <c r="AN20" s="30" t="n">
        <v>45808</v>
      </c>
      <c r="AO20" s="31" t="s">
        <v>137</v>
      </c>
      <c r="AP20" s="32"/>
      <c r="AQ20" s="31"/>
      <c r="AR20" s="33"/>
      <c r="AS20" s="33" t="s">
        <v>138</v>
      </c>
      <c r="AT20" s="33"/>
      <c r="AU20" s="33"/>
      <c r="AV20" s="34"/>
      <c r="AW20" s="34"/>
      <c r="AX20" s="36"/>
      <c r="AY20" s="49"/>
      <c r="AZ20" s="38" t="s">
        <v>136</v>
      </c>
      <c r="BA20" s="39"/>
      <c r="BB20" s="33"/>
      <c r="BC20" s="33"/>
      <c r="BD20" s="33"/>
      <c r="BE20" s="33"/>
      <c r="BF20" s="19" t="s">
        <v>139</v>
      </c>
      <c r="BG20" s="19" t="s">
        <v>137</v>
      </c>
      <c r="BH20" s="19" t="s">
        <v>137</v>
      </c>
      <c r="BI20" s="50"/>
      <c r="BJ20" s="50"/>
      <c r="BK20" s="50"/>
      <c r="BL20" s="27"/>
      <c r="BM20" s="27"/>
      <c r="BN20" s="27"/>
      <c r="BO20" s="27"/>
    </row>
    <row r="21" customFormat="false" ht="15" hidden="false" customHeight="false" outlineLevel="0" collapsed="false">
      <c r="A21" s="19" t="n">
        <v>3892837</v>
      </c>
      <c r="B21" s="25" t="s">
        <v>128</v>
      </c>
      <c r="C21" s="25" t="s">
        <v>129</v>
      </c>
      <c r="D21" s="40" t="n">
        <v>300131</v>
      </c>
      <c r="E21" s="19" t="s">
        <v>180</v>
      </c>
      <c r="F21" s="21" t="n">
        <v>39345</v>
      </c>
      <c r="G21" s="21" t="n">
        <v>44824</v>
      </c>
      <c r="H21" s="19" t="n">
        <v>840</v>
      </c>
      <c r="I21" s="22" t="n">
        <v>250000</v>
      </c>
      <c r="J21" s="19" t="n">
        <v>12.75</v>
      </c>
      <c r="K21" s="51" t="n">
        <v>0.001075</v>
      </c>
      <c r="L21" s="19" t="s">
        <v>181</v>
      </c>
      <c r="M21" s="19" t="s">
        <v>158</v>
      </c>
      <c r="N21" s="19" t="s">
        <v>155</v>
      </c>
      <c r="O21" s="19"/>
      <c r="P21" s="19" t="s">
        <v>135</v>
      </c>
      <c r="Q21" s="23" t="n">
        <v>7703851.53</v>
      </c>
      <c r="R21" s="24" t="n">
        <v>6027394.55</v>
      </c>
      <c r="S21" s="24" t="n">
        <v>1620499.63</v>
      </c>
      <c r="T21" s="24" t="n">
        <v>55957.35</v>
      </c>
      <c r="U21" s="24" t="n">
        <v>14503631.33</v>
      </c>
      <c r="V21" s="24" t="n">
        <v>287938.325965174</v>
      </c>
      <c r="W21" s="25" t="s">
        <v>136</v>
      </c>
      <c r="X21" s="25" t="s">
        <v>137</v>
      </c>
      <c r="Y21" s="25" t="s">
        <v>136</v>
      </c>
      <c r="Z21" s="27"/>
      <c r="AA21" s="27"/>
      <c r="AB21" s="28"/>
      <c r="AC21" s="28"/>
      <c r="AD21" s="28"/>
      <c r="AE21" s="28"/>
      <c r="AF21" s="28"/>
      <c r="AG21" s="28"/>
      <c r="AH21" s="28"/>
      <c r="AI21" s="19"/>
      <c r="AJ21" s="21" t="n">
        <v>42426</v>
      </c>
      <c r="AK21" s="28" t="n">
        <v>845.25</v>
      </c>
      <c r="AL21" s="29" t="n">
        <v>1436</v>
      </c>
      <c r="AM21" s="19" t="n">
        <v>4</v>
      </c>
      <c r="AN21" s="30" t="n">
        <v>45919</v>
      </c>
      <c r="AO21" s="31" t="s">
        <v>137</v>
      </c>
      <c r="AP21" s="32"/>
      <c r="AQ21" s="31"/>
      <c r="AR21" s="27"/>
      <c r="AS21" s="33" t="s">
        <v>138</v>
      </c>
      <c r="AT21" s="27"/>
      <c r="AU21" s="27"/>
      <c r="AV21" s="34"/>
      <c r="AW21" s="35"/>
      <c r="AX21" s="36"/>
      <c r="AY21" s="37"/>
      <c r="AZ21" s="38" t="s">
        <v>136</v>
      </c>
      <c r="BA21" s="39"/>
      <c r="BC21" s="27"/>
      <c r="BD21" s="27"/>
      <c r="BE21" s="27"/>
      <c r="BF21" s="19" t="s">
        <v>139</v>
      </c>
      <c r="BG21" s="19" t="s">
        <v>137</v>
      </c>
      <c r="BH21" s="19" t="s">
        <v>137</v>
      </c>
      <c r="BI21" s="27"/>
      <c r="BJ21" s="27"/>
      <c r="BK21" s="27"/>
      <c r="BL21" s="27"/>
      <c r="BM21" s="27"/>
      <c r="BN21" s="27"/>
      <c r="BO21" s="27"/>
    </row>
    <row r="22" customFormat="false" ht="15" hidden="false" customHeight="false" outlineLevel="0" collapsed="false">
      <c r="A22" s="19" t="n">
        <v>4023124</v>
      </c>
      <c r="B22" s="19" t="s">
        <v>128</v>
      </c>
      <c r="C22" s="19" t="s">
        <v>129</v>
      </c>
      <c r="D22" s="20" t="n">
        <v>300131</v>
      </c>
      <c r="E22" s="19" t="s">
        <v>182</v>
      </c>
      <c r="F22" s="21" t="n">
        <v>39157</v>
      </c>
      <c r="G22" s="21" t="n">
        <v>46462</v>
      </c>
      <c r="H22" s="19" t="n">
        <v>840</v>
      </c>
      <c r="I22" s="22" t="n">
        <v>474000</v>
      </c>
      <c r="J22" s="19" t="n">
        <v>11.5</v>
      </c>
      <c r="K22" s="51" t="n">
        <v>0.0025</v>
      </c>
      <c r="L22" s="19" t="s">
        <v>183</v>
      </c>
      <c r="M22" s="19"/>
      <c r="N22" s="19" t="s">
        <v>141</v>
      </c>
      <c r="O22" s="19" t="s">
        <v>142</v>
      </c>
      <c r="P22" s="19" t="s">
        <v>135</v>
      </c>
      <c r="Q22" s="23" t="n">
        <v>3977998.39</v>
      </c>
      <c r="R22" s="24" t="n">
        <v>3977998.39</v>
      </c>
      <c r="S22" s="24" t="n">
        <v>0</v>
      </c>
      <c r="T22" s="24" t="n">
        <v>0</v>
      </c>
      <c r="U22" s="24" t="n">
        <v>18040103.05</v>
      </c>
      <c r="V22" s="24" t="n">
        <v>148681.239851044</v>
      </c>
      <c r="W22" s="25" t="s">
        <v>136</v>
      </c>
      <c r="X22" s="25" t="s">
        <v>137</v>
      </c>
      <c r="Y22" s="25" t="s">
        <v>136</v>
      </c>
      <c r="Z22" s="27"/>
      <c r="AA22" s="27"/>
      <c r="AB22" s="28"/>
      <c r="AC22" s="28"/>
      <c r="AD22" s="28"/>
      <c r="AE22" s="28"/>
      <c r="AF22" s="28"/>
      <c r="AG22" s="28"/>
      <c r="AH22" s="28"/>
      <c r="AI22" s="19"/>
      <c r="AJ22" s="21" t="n">
        <v>41729</v>
      </c>
      <c r="AK22" s="28" t="n">
        <v>953.05</v>
      </c>
      <c r="AL22" s="29" t="n">
        <v>1663</v>
      </c>
      <c r="AM22" s="19" t="n">
        <v>1</v>
      </c>
      <c r="AN22" s="30" t="n">
        <v>47557</v>
      </c>
      <c r="AO22" s="31" t="s">
        <v>137</v>
      </c>
      <c r="AP22" s="32"/>
      <c r="AQ22" s="31"/>
      <c r="AR22" s="27"/>
      <c r="AS22" s="33" t="s">
        <v>138</v>
      </c>
      <c r="AT22" s="27"/>
      <c r="AU22" s="27"/>
      <c r="AV22" s="34"/>
      <c r="AW22" s="35"/>
      <c r="AX22" s="36"/>
      <c r="AY22" s="37"/>
      <c r="AZ22" s="38" t="s">
        <v>136</v>
      </c>
      <c r="BA22" s="39"/>
      <c r="BD22" s="27"/>
      <c r="BE22" s="27"/>
      <c r="BF22" s="19" t="s">
        <v>139</v>
      </c>
      <c r="BG22" s="19" t="s">
        <v>137</v>
      </c>
      <c r="BH22" s="25" t="s">
        <v>137</v>
      </c>
      <c r="BI22" s="37"/>
      <c r="BJ22" s="27"/>
      <c r="BK22" s="27"/>
      <c r="BL22" s="27"/>
      <c r="BM22" s="27"/>
      <c r="BN22" s="27"/>
      <c r="BO22" s="27"/>
    </row>
    <row r="23" customFormat="false" ht="15" hidden="false" customHeight="false" outlineLevel="0" collapsed="false">
      <c r="A23" s="19" t="n">
        <v>4408542</v>
      </c>
      <c r="B23" s="19" t="s">
        <v>128</v>
      </c>
      <c r="C23" s="19" t="s">
        <v>129</v>
      </c>
      <c r="D23" s="20" t="n">
        <v>300131</v>
      </c>
      <c r="E23" s="19" t="s">
        <v>184</v>
      </c>
      <c r="F23" s="21" t="n">
        <v>39189</v>
      </c>
      <c r="G23" s="21" t="n">
        <v>46494</v>
      </c>
      <c r="H23" s="19" t="n">
        <v>840</v>
      </c>
      <c r="I23" s="22" t="n">
        <v>280000</v>
      </c>
      <c r="J23" s="19" t="n">
        <v>14</v>
      </c>
      <c r="K23" s="20" t="s">
        <v>131</v>
      </c>
      <c r="L23" s="19" t="s">
        <v>157</v>
      </c>
      <c r="M23" s="19" t="s">
        <v>158</v>
      </c>
      <c r="N23" s="19" t="s">
        <v>167</v>
      </c>
      <c r="O23" s="19"/>
      <c r="P23" s="19" t="s">
        <v>135</v>
      </c>
      <c r="Q23" s="23" t="n">
        <v>13629505.47</v>
      </c>
      <c r="R23" s="24" t="n">
        <v>6350994.58</v>
      </c>
      <c r="S23" s="24" t="n">
        <v>7278510.89</v>
      </c>
      <c r="T23" s="24"/>
      <c r="U23" s="24" t="n">
        <v>152311869.38</v>
      </c>
      <c r="V23" s="24" t="n">
        <v>509414.930114183</v>
      </c>
      <c r="W23" s="25" t="s">
        <v>136</v>
      </c>
      <c r="X23" s="25" t="s">
        <v>137</v>
      </c>
      <c r="Y23" s="25" t="s">
        <v>136</v>
      </c>
      <c r="Z23" s="27"/>
      <c r="AA23" s="27"/>
      <c r="AB23" s="28"/>
      <c r="AC23" s="28"/>
      <c r="AD23" s="28"/>
      <c r="AE23" s="28"/>
      <c r="AF23" s="28"/>
      <c r="AG23" s="28"/>
      <c r="AH23" s="28"/>
      <c r="AI23" s="19"/>
      <c r="AJ23" s="21" t="n">
        <v>41017</v>
      </c>
      <c r="AK23" s="28" t="n">
        <v>824586.99</v>
      </c>
      <c r="AL23" s="29" t="n">
        <v>3362</v>
      </c>
      <c r="AM23" s="19" t="n">
        <v>4</v>
      </c>
      <c r="AN23" s="30" t="n">
        <v>47589</v>
      </c>
      <c r="AO23" s="31" t="s">
        <v>137</v>
      </c>
      <c r="AP23" s="32"/>
      <c r="AQ23" s="31"/>
      <c r="AR23" s="27"/>
      <c r="AS23" s="33" t="s">
        <v>138</v>
      </c>
      <c r="AT23" s="27"/>
      <c r="AU23" s="27"/>
      <c r="AV23" s="34"/>
      <c r="AW23" s="35"/>
      <c r="AX23" s="36"/>
      <c r="AY23" s="37"/>
      <c r="AZ23" s="38" t="s">
        <v>136</v>
      </c>
      <c r="BA23" s="39"/>
      <c r="BD23" s="27"/>
      <c r="BE23" s="27"/>
      <c r="BF23" s="19" t="s">
        <v>139</v>
      </c>
      <c r="BG23" s="19" t="s">
        <v>137</v>
      </c>
      <c r="BH23" s="19" t="s">
        <v>137</v>
      </c>
      <c r="BI23" s="27"/>
      <c r="BJ23" s="27"/>
      <c r="BK23" s="27"/>
      <c r="BL23" s="27"/>
      <c r="BM23" s="27"/>
      <c r="BN23" s="27"/>
      <c r="BO23" s="27"/>
    </row>
    <row r="24" s="60" customFormat="true" ht="15" hidden="false" customHeight="false" outlineLevel="0" collapsed="false">
      <c r="A24" s="19" t="n">
        <v>4409469</v>
      </c>
      <c r="B24" s="25" t="s">
        <v>128</v>
      </c>
      <c r="C24" s="25" t="s">
        <v>129</v>
      </c>
      <c r="D24" s="40" t="n">
        <v>300131</v>
      </c>
      <c r="E24" s="19" t="s">
        <v>185</v>
      </c>
      <c r="F24" s="21" t="n">
        <v>39184</v>
      </c>
      <c r="G24" s="21" t="n">
        <v>41376</v>
      </c>
      <c r="H24" s="19" t="n">
        <v>840</v>
      </c>
      <c r="I24" s="22" t="n">
        <v>132320</v>
      </c>
      <c r="J24" s="19" t="n">
        <v>16</v>
      </c>
      <c r="K24" s="20" t="s">
        <v>131</v>
      </c>
      <c r="L24" s="19" t="s">
        <v>132</v>
      </c>
      <c r="M24" s="19" t="s">
        <v>133</v>
      </c>
      <c r="N24" s="19" t="s">
        <v>167</v>
      </c>
      <c r="O24" s="19"/>
      <c r="P24" s="19" t="s">
        <v>135</v>
      </c>
      <c r="Q24" s="23" t="n">
        <v>4958149.17</v>
      </c>
      <c r="R24" s="24" t="n">
        <v>2620583.85</v>
      </c>
      <c r="S24" s="24" t="n">
        <v>2337565.32</v>
      </c>
      <c r="T24" s="24"/>
      <c r="U24" s="24" t="n">
        <v>62434257.62</v>
      </c>
      <c r="V24" s="24" t="n">
        <v>185315.249954644</v>
      </c>
      <c r="W24" s="25" t="s">
        <v>136</v>
      </c>
      <c r="X24" s="25" t="s">
        <v>137</v>
      </c>
      <c r="Y24" s="25" t="s">
        <v>136</v>
      </c>
      <c r="Z24" s="56"/>
      <c r="AA24" s="56"/>
      <c r="AB24" s="28"/>
      <c r="AC24" s="28"/>
      <c r="AD24" s="28"/>
      <c r="AE24" s="28"/>
      <c r="AF24" s="28"/>
      <c r="AG24" s="28"/>
      <c r="AH24" s="28"/>
      <c r="AI24" s="19"/>
      <c r="AJ24" s="21" t="n">
        <v>41305</v>
      </c>
      <c r="AK24" s="28" t="n">
        <v>503559</v>
      </c>
      <c r="AL24" s="29" t="n">
        <v>3271</v>
      </c>
      <c r="AM24" s="19" t="n">
        <v>3</v>
      </c>
      <c r="AN24" s="30" t="n">
        <v>42471</v>
      </c>
      <c r="AO24" s="31" t="s">
        <v>137</v>
      </c>
      <c r="AP24" s="32"/>
      <c r="AQ24" s="56"/>
      <c r="AR24" s="56"/>
      <c r="AS24" s="33" t="s">
        <v>138</v>
      </c>
      <c r="AT24" s="56"/>
      <c r="AU24" s="56"/>
      <c r="AV24" s="57"/>
      <c r="AW24" s="58"/>
      <c r="AX24" s="36"/>
      <c r="AY24" s="59"/>
      <c r="AZ24" s="38" t="s">
        <v>136</v>
      </c>
      <c r="BA24" s="56"/>
      <c r="BD24" s="56"/>
      <c r="BE24" s="56"/>
      <c r="BF24" s="19" t="s">
        <v>139</v>
      </c>
      <c r="BG24" s="19" t="s">
        <v>137</v>
      </c>
      <c r="BH24" s="19" t="s">
        <v>137</v>
      </c>
      <c r="BI24" s="56"/>
      <c r="BJ24" s="56"/>
      <c r="BK24" s="56"/>
      <c r="BL24" s="56"/>
      <c r="BM24" s="56"/>
      <c r="BN24" s="56"/>
      <c r="BO24" s="56"/>
    </row>
    <row r="25" customFormat="false" ht="15" hidden="false" customHeight="false" outlineLevel="0" collapsed="false">
      <c r="A25" s="19" t="n">
        <v>4428284</v>
      </c>
      <c r="B25" s="19" t="s">
        <v>128</v>
      </c>
      <c r="C25" s="19" t="s">
        <v>129</v>
      </c>
      <c r="D25" s="20" t="n">
        <v>300131</v>
      </c>
      <c r="E25" s="19" t="s">
        <v>186</v>
      </c>
      <c r="F25" s="21" t="n">
        <v>39141</v>
      </c>
      <c r="G25" s="21" t="n">
        <v>46445</v>
      </c>
      <c r="H25" s="19" t="n">
        <v>840</v>
      </c>
      <c r="I25" s="22" t="n">
        <v>183000</v>
      </c>
      <c r="J25" s="19" t="n">
        <v>11.6</v>
      </c>
      <c r="K25" s="51" t="n">
        <v>0.0019</v>
      </c>
      <c r="L25" s="19" t="s">
        <v>157</v>
      </c>
      <c r="M25" s="19" t="s">
        <v>158</v>
      </c>
      <c r="N25" s="19" t="s">
        <v>152</v>
      </c>
      <c r="O25" s="19"/>
      <c r="P25" s="19" t="s">
        <v>135</v>
      </c>
      <c r="Q25" s="23" t="n">
        <v>8195814.95</v>
      </c>
      <c r="R25" s="24" t="n">
        <v>4663628.85</v>
      </c>
      <c r="S25" s="24" t="n">
        <v>3338899.01</v>
      </c>
      <c r="T25" s="24" t="n">
        <v>193287.09</v>
      </c>
      <c r="U25" s="24" t="n">
        <v>38597729.88</v>
      </c>
      <c r="V25" s="24" t="n">
        <v>306325.897823131</v>
      </c>
      <c r="W25" s="25" t="s">
        <v>136</v>
      </c>
      <c r="X25" s="25" t="s">
        <v>137</v>
      </c>
      <c r="Y25" s="25" t="s">
        <v>136</v>
      </c>
      <c r="Z25" s="27"/>
      <c r="AA25" s="27"/>
      <c r="AB25" s="28"/>
      <c r="AC25" s="28"/>
      <c r="AD25" s="28"/>
      <c r="AE25" s="28"/>
      <c r="AF25" s="28"/>
      <c r="AG25" s="28"/>
      <c r="AH25" s="28"/>
      <c r="AI25" s="19"/>
      <c r="AJ25" s="21" t="n">
        <v>41786</v>
      </c>
      <c r="AK25" s="28" t="n">
        <v>822580.64</v>
      </c>
      <c r="AL25" s="29" t="n">
        <v>1436</v>
      </c>
      <c r="AM25" s="19" t="n">
        <v>4</v>
      </c>
      <c r="AN25" s="30" t="n">
        <v>47540</v>
      </c>
      <c r="AO25" s="31" t="s">
        <v>137</v>
      </c>
      <c r="AP25" s="32"/>
      <c r="AQ25" s="27"/>
      <c r="AR25" s="27"/>
      <c r="AS25" s="33" t="s">
        <v>138</v>
      </c>
      <c r="AT25" s="27"/>
      <c r="AU25" s="27"/>
      <c r="AV25" s="34"/>
      <c r="AW25" s="35"/>
      <c r="AX25" s="36"/>
      <c r="AY25" s="37"/>
      <c r="AZ25" s="38" t="s">
        <v>136</v>
      </c>
      <c r="BA25" s="27"/>
      <c r="BD25" s="27"/>
      <c r="BE25" s="27"/>
      <c r="BF25" s="19" t="s">
        <v>135</v>
      </c>
      <c r="BG25" s="19" t="s">
        <v>137</v>
      </c>
      <c r="BH25" s="19" t="s">
        <v>137</v>
      </c>
      <c r="BI25" s="37"/>
      <c r="BJ25" s="27"/>
      <c r="BK25" s="27"/>
      <c r="BL25" s="27"/>
      <c r="BM25" s="27"/>
      <c r="BN25" s="27"/>
      <c r="BO25" s="27"/>
    </row>
    <row r="26" customFormat="false" ht="15" hidden="false" customHeight="false" outlineLevel="0" collapsed="false">
      <c r="A26" s="19" t="n">
        <v>3596623</v>
      </c>
      <c r="B26" s="19" t="s">
        <v>128</v>
      </c>
      <c r="C26" s="19" t="s">
        <v>129</v>
      </c>
      <c r="D26" s="20" t="n">
        <v>300131</v>
      </c>
      <c r="E26" s="19" t="s">
        <v>187</v>
      </c>
      <c r="F26" s="21" t="n">
        <v>39029</v>
      </c>
      <c r="G26" s="21" t="n">
        <v>44508</v>
      </c>
      <c r="H26" s="19" t="n">
        <v>840</v>
      </c>
      <c r="I26" s="22" t="n">
        <v>45000</v>
      </c>
      <c r="J26" s="19" t="n">
        <v>16</v>
      </c>
      <c r="K26" s="20" t="s">
        <v>131</v>
      </c>
      <c r="L26" s="19" t="s">
        <v>132</v>
      </c>
      <c r="M26" s="19" t="s">
        <v>133</v>
      </c>
      <c r="N26" s="19" t="s">
        <v>188</v>
      </c>
      <c r="O26" s="19"/>
      <c r="P26" s="19" t="s">
        <v>135</v>
      </c>
      <c r="Q26" s="23" t="n">
        <v>567496.82</v>
      </c>
      <c r="R26" s="24" t="n">
        <v>426980.84</v>
      </c>
      <c r="S26" s="24" t="n">
        <v>140515.98</v>
      </c>
      <c r="T26" s="24"/>
      <c r="U26" s="24" t="n">
        <v>2273521.66</v>
      </c>
      <c r="V26" s="24" t="n">
        <v>21210.7000900834</v>
      </c>
      <c r="W26" s="25" t="s">
        <v>136</v>
      </c>
      <c r="X26" s="25" t="s">
        <v>137</v>
      </c>
      <c r="Y26" s="25" t="s">
        <v>137</v>
      </c>
      <c r="AB26" s="19"/>
      <c r="AC26" s="19"/>
      <c r="AD26" s="19"/>
      <c r="AE26" s="19"/>
      <c r="AF26" s="19"/>
      <c r="AG26" s="19" t="n">
        <v>0</v>
      </c>
      <c r="AH26" s="19"/>
      <c r="AI26" s="19"/>
      <c r="AJ26" s="21" t="n">
        <v>41739</v>
      </c>
      <c r="AK26" s="19" t="n">
        <v>2093.33</v>
      </c>
      <c r="AL26" s="29" t="n">
        <v>1414</v>
      </c>
      <c r="AM26" s="19" t="n">
        <v>4</v>
      </c>
      <c r="AN26" s="30" t="n">
        <v>45603</v>
      </c>
      <c r="AO26" s="31" t="s">
        <v>137</v>
      </c>
      <c r="AS26" s="33" t="s">
        <v>138</v>
      </c>
      <c r="AZ26" s="38" t="s">
        <v>136</v>
      </c>
      <c r="BF26" s="19" t="s">
        <v>135</v>
      </c>
      <c r="BG26" s="19" t="s">
        <v>136</v>
      </c>
      <c r="BH26" s="19" t="s">
        <v>137</v>
      </c>
    </row>
    <row r="27" customFormat="false" ht="15" hidden="false" customHeight="false" outlineLevel="0" collapsed="false">
      <c r="A27" s="19" t="n">
        <v>3892736</v>
      </c>
      <c r="B27" s="25" t="s">
        <v>128</v>
      </c>
      <c r="C27" s="25" t="s">
        <v>129</v>
      </c>
      <c r="D27" s="40" t="n">
        <v>300131</v>
      </c>
      <c r="E27" s="19" t="s">
        <v>189</v>
      </c>
      <c r="F27" s="21" t="n">
        <v>39240</v>
      </c>
      <c r="G27" s="21" t="n">
        <v>46545</v>
      </c>
      <c r="H27" s="19" t="n">
        <v>840</v>
      </c>
      <c r="I27" s="22" t="n">
        <v>110000</v>
      </c>
      <c r="J27" s="19" t="n">
        <v>12</v>
      </c>
      <c r="K27" s="51" t="n">
        <v>0.0014</v>
      </c>
      <c r="L27" s="19" t="s">
        <v>157</v>
      </c>
      <c r="M27" s="19" t="s">
        <v>158</v>
      </c>
      <c r="N27" s="19" t="s">
        <v>155</v>
      </c>
      <c r="O27" s="19"/>
      <c r="P27" s="19" t="s">
        <v>135</v>
      </c>
      <c r="Q27" s="23" t="n">
        <v>3452090.68</v>
      </c>
      <c r="R27" s="24" t="n">
        <v>2629601.16</v>
      </c>
      <c r="S27" s="24" t="n">
        <v>799936.22</v>
      </c>
      <c r="T27" s="24" t="n">
        <v>22553.3</v>
      </c>
      <c r="U27" s="24" t="n">
        <v>11858475.3</v>
      </c>
      <c r="V27" s="24" t="n">
        <v>129024.969861949</v>
      </c>
      <c r="W27" s="25" t="s">
        <v>136</v>
      </c>
      <c r="X27" s="25" t="s">
        <v>137</v>
      </c>
      <c r="Y27" s="25" t="s">
        <v>136</v>
      </c>
      <c r="AB27" s="28"/>
      <c r="AC27" s="28"/>
      <c r="AD27" s="28"/>
      <c r="AE27" s="28"/>
      <c r="AF27" s="28"/>
      <c r="AG27" s="28"/>
      <c r="AH27" s="28"/>
      <c r="AI27" s="19"/>
      <c r="AJ27" s="21" t="n">
        <v>42111</v>
      </c>
      <c r="AK27" s="28" t="n">
        <v>1115185</v>
      </c>
      <c r="AL27" s="29" t="n">
        <v>3550</v>
      </c>
      <c r="AM27" s="19" t="n">
        <v>4</v>
      </c>
      <c r="AN27" s="30" t="n">
        <v>47640</v>
      </c>
      <c r="AO27" s="31" t="s">
        <v>137</v>
      </c>
      <c r="AS27" s="33" t="s">
        <v>138</v>
      </c>
      <c r="AZ27" s="38" t="s">
        <v>136</v>
      </c>
      <c r="BF27" s="19" t="s">
        <v>139</v>
      </c>
      <c r="BG27" s="19" t="s">
        <v>137</v>
      </c>
      <c r="BH27" s="19" t="s">
        <v>137</v>
      </c>
    </row>
    <row r="28" customFormat="false" ht="15" hidden="false" customHeight="false" outlineLevel="0" collapsed="false">
      <c r="A28" s="19" t="n">
        <v>4426064</v>
      </c>
      <c r="B28" s="19" t="s">
        <v>128</v>
      </c>
      <c r="C28" s="19" t="s">
        <v>129</v>
      </c>
      <c r="D28" s="20" t="n">
        <v>300131</v>
      </c>
      <c r="E28" s="19" t="s">
        <v>190</v>
      </c>
      <c r="F28" s="21" t="n">
        <v>39303</v>
      </c>
      <c r="G28" s="21" t="n">
        <v>41859</v>
      </c>
      <c r="H28" s="19" t="n">
        <v>840</v>
      </c>
      <c r="I28" s="22" t="n">
        <v>88303</v>
      </c>
      <c r="J28" s="19" t="n">
        <v>12.8</v>
      </c>
      <c r="K28" s="20" t="s">
        <v>131</v>
      </c>
      <c r="L28" s="19" t="s">
        <v>191</v>
      </c>
      <c r="M28" s="19" t="s">
        <v>171</v>
      </c>
      <c r="N28" s="19" t="s">
        <v>152</v>
      </c>
      <c r="O28" s="19"/>
      <c r="P28" s="19" t="s">
        <v>135</v>
      </c>
      <c r="Q28" s="23" t="n">
        <v>3774815.29</v>
      </c>
      <c r="R28" s="24" t="n">
        <v>1645582.38</v>
      </c>
      <c r="S28" s="24" t="n">
        <v>2129232.91</v>
      </c>
      <c r="T28" s="24"/>
      <c r="U28" s="24" t="n">
        <v>235839.01</v>
      </c>
      <c r="V28" s="24" t="n">
        <v>141087.09016493</v>
      </c>
      <c r="W28" s="25" t="s">
        <v>136</v>
      </c>
      <c r="X28" s="25" t="s">
        <v>137</v>
      </c>
      <c r="Y28" s="25" t="s">
        <v>137</v>
      </c>
      <c r="AB28" s="28"/>
      <c r="AC28" s="28"/>
      <c r="AD28" s="28"/>
      <c r="AE28" s="28"/>
      <c r="AF28" s="28"/>
      <c r="AG28" s="28"/>
      <c r="AH28" s="28"/>
      <c r="AI28" s="19"/>
      <c r="AJ28" s="21" t="n">
        <v>40960</v>
      </c>
      <c r="AK28" s="28" t="n">
        <v>184269.95</v>
      </c>
      <c r="AL28" s="29" t="n">
        <v>1436</v>
      </c>
      <c r="AM28" s="19" t="n">
        <v>4</v>
      </c>
      <c r="AN28" s="30" t="n">
        <v>42954</v>
      </c>
      <c r="AO28" s="31" t="s">
        <v>137</v>
      </c>
      <c r="AS28" s="33" t="s">
        <v>138</v>
      </c>
      <c r="AZ28" s="38" t="s">
        <v>136</v>
      </c>
      <c r="BF28" s="19" t="s">
        <v>135</v>
      </c>
      <c r="BG28" s="19" t="s">
        <v>137</v>
      </c>
      <c r="BH28" s="19" t="s">
        <v>137</v>
      </c>
    </row>
    <row r="29" customFormat="false" ht="15" hidden="false" customHeight="false" outlineLevel="0" collapsed="false">
      <c r="A29" s="19" t="n">
        <v>3692350</v>
      </c>
      <c r="B29" s="19" t="s">
        <v>128</v>
      </c>
      <c r="C29" s="19" t="s">
        <v>129</v>
      </c>
      <c r="D29" s="20" t="n">
        <v>300131</v>
      </c>
      <c r="E29" s="19" t="s">
        <v>192</v>
      </c>
      <c r="F29" s="21" t="n">
        <v>39147</v>
      </c>
      <c r="G29" s="21" t="n">
        <v>44625</v>
      </c>
      <c r="H29" s="19" t="n">
        <v>840</v>
      </c>
      <c r="I29" s="22" t="n">
        <v>100000</v>
      </c>
      <c r="J29" s="19" t="n">
        <v>17</v>
      </c>
      <c r="K29" s="20" t="s">
        <v>131</v>
      </c>
      <c r="L29" s="19" t="s">
        <v>154</v>
      </c>
      <c r="M29" s="19" t="s">
        <v>133</v>
      </c>
      <c r="N29" s="19" t="s">
        <v>160</v>
      </c>
      <c r="O29" s="19"/>
      <c r="P29" s="19" t="s">
        <v>135</v>
      </c>
      <c r="Q29" s="23" t="n">
        <v>4680275.67</v>
      </c>
      <c r="R29" s="24" t="n">
        <v>1311330.83</v>
      </c>
      <c r="S29" s="24" t="n">
        <v>3368944.84</v>
      </c>
      <c r="T29" s="24"/>
      <c r="U29" s="24" t="n">
        <v>57033317.25</v>
      </c>
      <c r="V29" s="24" t="n">
        <v>174929.47991371</v>
      </c>
      <c r="W29" s="25" t="s">
        <v>136</v>
      </c>
      <c r="X29" s="25" t="s">
        <v>137</v>
      </c>
      <c r="Y29" s="25" t="s">
        <v>136</v>
      </c>
      <c r="AB29" s="28"/>
      <c r="AC29" s="28"/>
      <c r="AD29" s="28"/>
      <c r="AE29" s="28"/>
      <c r="AF29" s="28"/>
      <c r="AG29" s="28"/>
      <c r="AH29" s="28"/>
      <c r="AI29" s="19"/>
      <c r="AJ29" s="21" t="n">
        <v>41631</v>
      </c>
      <c r="AK29" s="28" t="n">
        <v>386136.24</v>
      </c>
      <c r="AL29" s="29" t="n">
        <v>3576</v>
      </c>
      <c r="AM29" s="19" t="n">
        <v>4</v>
      </c>
      <c r="AN29" s="30" t="n">
        <v>45720</v>
      </c>
      <c r="AO29" s="31" t="s">
        <v>137</v>
      </c>
      <c r="AS29" s="33" t="s">
        <v>138</v>
      </c>
      <c r="AZ29" s="38" t="s">
        <v>136</v>
      </c>
      <c r="BF29" s="19" t="s">
        <v>139</v>
      </c>
      <c r="BG29" s="19" t="s">
        <v>137</v>
      </c>
      <c r="BH29" s="19" t="s">
        <v>137</v>
      </c>
    </row>
    <row r="30" customFormat="false" ht="15" hidden="false" customHeight="false" outlineLevel="0" collapsed="false">
      <c r="A30" s="19" t="n">
        <v>4428289</v>
      </c>
      <c r="B30" s="25" t="s">
        <v>128</v>
      </c>
      <c r="C30" s="25" t="s">
        <v>129</v>
      </c>
      <c r="D30" s="40" t="n">
        <v>300131</v>
      </c>
      <c r="E30" s="19" t="s">
        <v>193</v>
      </c>
      <c r="F30" s="21" t="n">
        <v>39052</v>
      </c>
      <c r="G30" s="21" t="n">
        <v>44530</v>
      </c>
      <c r="H30" s="19" t="n">
        <v>840</v>
      </c>
      <c r="I30" s="22" t="n">
        <v>184000</v>
      </c>
      <c r="J30" s="19" t="n">
        <v>11.6</v>
      </c>
      <c r="K30" s="51" t="n">
        <v>0.0019</v>
      </c>
      <c r="L30" s="19" t="s">
        <v>157</v>
      </c>
      <c r="M30" s="19" t="s">
        <v>158</v>
      </c>
      <c r="N30" s="19" t="s">
        <v>152</v>
      </c>
      <c r="O30" s="19"/>
      <c r="P30" s="19" t="s">
        <v>135</v>
      </c>
      <c r="Q30" s="23" t="n">
        <v>4284242.28</v>
      </c>
      <c r="R30" s="24" t="n">
        <v>2213959.18</v>
      </c>
      <c r="S30" s="24" t="n">
        <v>1869018.38</v>
      </c>
      <c r="T30" s="24" t="n">
        <v>201264.72</v>
      </c>
      <c r="U30" s="24" t="n">
        <v>54457.1</v>
      </c>
      <c r="V30" s="24" t="n">
        <v>160127.378536385</v>
      </c>
      <c r="W30" s="25" t="s">
        <v>136</v>
      </c>
      <c r="X30" s="25" t="s">
        <v>137</v>
      </c>
      <c r="Y30" s="25" t="s">
        <v>136</v>
      </c>
      <c r="AB30" s="28"/>
      <c r="AC30" s="28"/>
      <c r="AD30" s="28"/>
      <c r="AE30" s="28"/>
      <c r="AF30" s="28"/>
      <c r="AG30" s="28"/>
      <c r="AH30" s="28"/>
      <c r="AI30" s="19"/>
      <c r="AJ30" s="21" t="n">
        <v>42628</v>
      </c>
      <c r="AK30" s="28" t="n">
        <v>191.42</v>
      </c>
      <c r="AL30" s="29" t="n">
        <v>2588</v>
      </c>
      <c r="AM30" s="19" t="n">
        <v>2</v>
      </c>
      <c r="AN30" s="30" t="n">
        <v>45625</v>
      </c>
      <c r="AO30" s="31" t="s">
        <v>137</v>
      </c>
      <c r="AS30" s="33" t="s">
        <v>138</v>
      </c>
      <c r="AZ30" s="38" t="s">
        <v>136</v>
      </c>
      <c r="BF30" s="19" t="s">
        <v>139</v>
      </c>
      <c r="BG30" s="19" t="s">
        <v>137</v>
      </c>
      <c r="BH30" s="19" t="s">
        <v>137</v>
      </c>
    </row>
    <row r="31" customFormat="false" ht="15" hidden="false" customHeight="false" outlineLevel="0" collapsed="false">
      <c r="A31" s="19" t="n">
        <v>3393555</v>
      </c>
      <c r="B31" s="19" t="s">
        <v>128</v>
      </c>
      <c r="C31" s="19" t="s">
        <v>129</v>
      </c>
      <c r="D31" s="20" t="n">
        <v>300131</v>
      </c>
      <c r="E31" s="19" t="s">
        <v>194</v>
      </c>
      <c r="F31" s="21" t="n">
        <v>39601</v>
      </c>
      <c r="G31" s="21" t="n">
        <v>45078</v>
      </c>
      <c r="H31" s="19" t="n">
        <v>840</v>
      </c>
      <c r="I31" s="22" t="n">
        <v>105000</v>
      </c>
      <c r="J31" s="19" t="n">
        <v>18</v>
      </c>
      <c r="K31" s="20" t="s">
        <v>131</v>
      </c>
      <c r="L31" s="19" t="s">
        <v>163</v>
      </c>
      <c r="M31" s="19" t="s">
        <v>158</v>
      </c>
      <c r="N31" s="19" t="s">
        <v>195</v>
      </c>
      <c r="O31" s="19"/>
      <c r="P31" s="19" t="s">
        <v>135</v>
      </c>
      <c r="Q31" s="23" t="n">
        <v>5917283.46</v>
      </c>
      <c r="R31" s="24" t="n">
        <v>2083753.59</v>
      </c>
      <c r="S31" s="24" t="n">
        <v>3833529.87</v>
      </c>
      <c r="T31" s="24"/>
      <c r="U31" s="24" t="n">
        <v>48521203.81</v>
      </c>
      <c r="V31" s="24" t="n">
        <v>221163.749989068</v>
      </c>
      <c r="W31" s="25" t="s">
        <v>136</v>
      </c>
      <c r="X31" s="25" t="s">
        <v>137</v>
      </c>
      <c r="Y31" s="25" t="s">
        <v>137</v>
      </c>
      <c r="AB31" s="28"/>
      <c r="AC31" s="28"/>
      <c r="AD31" s="28"/>
      <c r="AE31" s="28"/>
      <c r="AF31" s="28"/>
      <c r="AG31" s="28"/>
      <c r="AH31" s="28"/>
      <c r="AI31" s="19"/>
      <c r="AJ31" s="21" t="n">
        <v>41060</v>
      </c>
      <c r="AK31" s="28" t="n">
        <v>317961.64</v>
      </c>
      <c r="AL31" s="29" t="n">
        <v>3495</v>
      </c>
      <c r="AM31" s="19" t="n">
        <v>4</v>
      </c>
      <c r="AN31" s="30" t="n">
        <v>46173</v>
      </c>
      <c r="AO31" s="31" t="s">
        <v>137</v>
      </c>
      <c r="AS31" s="33" t="s">
        <v>138</v>
      </c>
      <c r="AZ31" s="38" t="s">
        <v>136</v>
      </c>
      <c r="BF31" s="19" t="s">
        <v>135</v>
      </c>
      <c r="BG31" s="19" t="s">
        <v>137</v>
      </c>
      <c r="BH31" s="19" t="s">
        <v>137</v>
      </c>
    </row>
    <row r="32" customFormat="false" ht="15" hidden="false" customHeight="false" outlineLevel="0" collapsed="false">
      <c r="A32" s="19" t="n">
        <v>4420860</v>
      </c>
      <c r="B32" s="19" t="s">
        <v>128</v>
      </c>
      <c r="C32" s="19" t="s">
        <v>129</v>
      </c>
      <c r="D32" s="20" t="n">
        <v>300131</v>
      </c>
      <c r="E32" s="19" t="s">
        <v>196</v>
      </c>
      <c r="F32" s="21" t="n">
        <v>39144</v>
      </c>
      <c r="G32" s="21" t="n">
        <v>44623</v>
      </c>
      <c r="H32" s="19" t="n">
        <v>840</v>
      </c>
      <c r="I32" s="22" t="n">
        <v>140600</v>
      </c>
      <c r="J32" s="19" t="n">
        <v>10.5</v>
      </c>
      <c r="K32" s="51" t="n">
        <v>0.0019</v>
      </c>
      <c r="L32" s="19" t="s">
        <v>157</v>
      </c>
      <c r="M32" s="19" t="s">
        <v>158</v>
      </c>
      <c r="N32" s="19" t="s">
        <v>152</v>
      </c>
      <c r="O32" s="19"/>
      <c r="P32" s="19" t="s">
        <v>135</v>
      </c>
      <c r="Q32" s="23" t="n">
        <v>5340731.96</v>
      </c>
      <c r="R32" s="24" t="n">
        <v>2322426.42</v>
      </c>
      <c r="S32" s="24" t="n">
        <v>2871258</v>
      </c>
      <c r="T32" s="24" t="n">
        <v>147047.54</v>
      </c>
      <c r="U32" s="24" t="n">
        <v>56785.09</v>
      </c>
      <c r="V32" s="24" t="n">
        <v>199614.623153453</v>
      </c>
      <c r="W32" s="25" t="s">
        <v>136</v>
      </c>
      <c r="X32" s="25" t="s">
        <v>137</v>
      </c>
      <c r="Y32" s="25" t="s">
        <v>136</v>
      </c>
      <c r="AB32" s="28"/>
      <c r="AC32" s="28"/>
      <c r="AD32" s="28"/>
      <c r="AE32" s="28"/>
      <c r="AF32" s="28"/>
      <c r="AG32" s="28"/>
      <c r="AH32" s="28"/>
      <c r="AI32" s="19"/>
      <c r="AJ32" s="21" t="n">
        <v>42003</v>
      </c>
      <c r="AK32" s="28" t="n">
        <v>561922.58</v>
      </c>
      <c r="AL32" s="29" t="n">
        <v>1436</v>
      </c>
      <c r="AM32" s="19" t="n">
        <v>4</v>
      </c>
      <c r="AN32" s="30" t="n">
        <v>45718</v>
      </c>
      <c r="AO32" s="31" t="s">
        <v>137</v>
      </c>
      <c r="AS32" s="33" t="s">
        <v>138</v>
      </c>
      <c r="AZ32" s="38" t="s">
        <v>136</v>
      </c>
      <c r="BF32" s="19" t="s">
        <v>139</v>
      </c>
      <c r="BG32" s="19" t="s">
        <v>137</v>
      </c>
      <c r="BH32" s="19" t="s">
        <v>137</v>
      </c>
    </row>
    <row r="33" customFormat="false" ht="15" hidden="false" customHeight="false" outlineLevel="0" collapsed="false">
      <c r="A33" s="19" t="n">
        <v>4416849</v>
      </c>
      <c r="B33" s="25" t="s">
        <v>128</v>
      </c>
      <c r="C33" s="25" t="s">
        <v>129</v>
      </c>
      <c r="D33" s="40" t="n">
        <v>300131</v>
      </c>
      <c r="E33" s="19" t="s">
        <v>197</v>
      </c>
      <c r="F33" s="21" t="n">
        <v>39626</v>
      </c>
      <c r="G33" s="21" t="n">
        <v>45103</v>
      </c>
      <c r="H33" s="19" t="n">
        <v>840</v>
      </c>
      <c r="I33" s="22" t="n">
        <v>66497.03</v>
      </c>
      <c r="J33" s="19" t="n">
        <v>17</v>
      </c>
      <c r="K33" s="20" t="s">
        <v>131</v>
      </c>
      <c r="L33" s="19" t="s">
        <v>151</v>
      </c>
      <c r="M33" s="19" t="s">
        <v>133</v>
      </c>
      <c r="N33" s="19" t="s">
        <v>134</v>
      </c>
      <c r="O33" s="19"/>
      <c r="P33" s="19" t="s">
        <v>135</v>
      </c>
      <c r="Q33" s="23" t="n">
        <v>4651194.9</v>
      </c>
      <c r="R33" s="24" t="n">
        <v>1779142.27</v>
      </c>
      <c r="S33" s="24" t="n">
        <v>2872052.63</v>
      </c>
      <c r="T33" s="24"/>
      <c r="U33" s="24" t="n">
        <v>39447236.17</v>
      </c>
      <c r="V33" s="24" t="n">
        <v>173842.560182849</v>
      </c>
      <c r="W33" s="25" t="s">
        <v>136</v>
      </c>
      <c r="X33" s="25" t="s">
        <v>137</v>
      </c>
      <c r="Y33" s="25" t="s">
        <v>137</v>
      </c>
      <c r="AB33" s="28"/>
      <c r="AC33" s="28"/>
      <c r="AD33" s="28"/>
      <c r="AE33" s="28"/>
      <c r="AF33" s="28"/>
      <c r="AG33" s="28"/>
      <c r="AH33" s="28"/>
      <c r="AI33" s="19"/>
      <c r="AJ33" s="21" t="n">
        <v>42213</v>
      </c>
      <c r="AK33" s="28" t="n">
        <v>57390.82</v>
      </c>
      <c r="AL33" s="29" t="n">
        <v>3065</v>
      </c>
      <c r="AM33" s="19" t="n">
        <v>4</v>
      </c>
      <c r="AN33" s="30" t="n">
        <v>46198</v>
      </c>
      <c r="AO33" s="31" t="s">
        <v>137</v>
      </c>
      <c r="AS33" s="33" t="s">
        <v>138</v>
      </c>
      <c r="AZ33" s="38" t="s">
        <v>136</v>
      </c>
      <c r="BF33" s="19" t="s">
        <v>135</v>
      </c>
      <c r="BG33" s="19" t="s">
        <v>137</v>
      </c>
      <c r="BH33" s="19" t="s">
        <v>137</v>
      </c>
    </row>
    <row r="34" customFormat="false" ht="15" hidden="false" customHeight="false" outlineLevel="0" collapsed="false">
      <c r="K34" s="61"/>
    </row>
  </sheetData>
  <mergeCells count="9">
    <mergeCell ref="A1:A2"/>
    <mergeCell ref="B1:B2"/>
    <mergeCell ref="C1:P1"/>
    <mergeCell ref="Q1:V1"/>
    <mergeCell ref="W1:AA1"/>
    <mergeCell ref="AB1:AL1"/>
    <mergeCell ref="AM1:AP1"/>
    <mergeCell ref="AQ1:BA1"/>
    <mergeCell ref="BB1:BI1"/>
  </mergeCells>
  <conditionalFormatting sqref="E4:E13">
    <cfRule type="expression" priority="2" aboveAverage="0" equalAverage="0" bottom="0" percent="0" rank="0" text="" dxfId="0">
      <formula>AND(COUNTIF($E$4:$E$13,E4)&gt;1,NOT(ISBLANK(E4)))</formula>
    </cfRule>
  </conditionalFormatting>
  <conditionalFormatting sqref="E4:E23">
    <cfRule type="expression" priority="3" aboveAverage="0" equalAverage="0" bottom="0" percent="0" rank="0" text="" dxfId="1">
      <formula>AND(COUNTIF($E$4:$E$23,E4)&gt;1,NOT(ISBLANK(E4)))</formula>
    </cfRule>
  </conditionalFormatting>
  <conditionalFormatting sqref="E4:E6">
    <cfRule type="expression" priority="4" aboveAverage="0" equalAverage="0" bottom="0" percent="0" rank="0" text="" dxfId="2">
      <formula>AND(COUNTIF($E$4:$E$6,E4)&gt;1,NOT(ISBLANK(E4)))</formula>
    </cfRule>
  </conditionalFormatting>
  <conditionalFormatting sqref="E7:E33">
    <cfRule type="expression" priority="5" aboveAverage="0" equalAverage="0" bottom="0" percent="0" rank="0" text="" dxfId="3">
      <formula>AND(COUNTIF($E$7:$E$33,E7)&gt;1,NOT(ISBLANK(E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12:23Z</dcterms:created>
  <dc:creator>Kosiei</dc:creator>
  <dc:description/>
  <dc:language>en-US</dc:language>
  <cp:lastModifiedBy>KapinoNY</cp:lastModifiedBy>
  <dcterms:modified xsi:type="dcterms:W3CDTF">2018-09-19T11:36:28Z</dcterms:modified>
  <cp:revision>0</cp:revision>
  <dc:subject/>
  <dc:title/>
</cp:coreProperties>
</file>