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_паспорт" sheetId="1" state="visible" r:id="rId2"/>
    <sheet name="Перелік_земельних_ділянок" sheetId="2" state="visible" r:id="rId3"/>
    <sheet name="Фото" sheetId="3" state="visible" r:id="rId4"/>
    <sheet name="Журнал_торгів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Журнал_торгів!$B$2:$G$29</definedName>
    <definedName function="false" hidden="false" name="Житлова_нерухомість" vbProcedure="false">'[1]'!$A$1</definedName>
    <definedName function="false" hidden="false" name="Земля" vbProcedure="false">'[1]'!$A$1</definedName>
    <definedName function="false" hidden="false" name="Комерційна_нерухомість" vbProcedure="false">'[1]'!$A$1</definedName>
    <definedName function="false" hidden="false" name="Майнові_права" vbProcedure="false">'[1]'!$A$1</definedName>
    <definedName function="false" hidden="false" name="Нерухомість" vbProcedure="false">'[1]'!$A$1</definedName>
    <definedName function="false" hidden="false" name="Порука" vbProcedure="false">'[1]'!$C$3</definedName>
    <definedName function="false" hidden="false" name="Рухоме_майно" vbProcedure="false">'[1]'!$A$1</definedName>
    <definedName function="false" hidden="false" name="Сільгоспродукція" vbProcedure="false">'[1]'!$A$1</definedName>
    <definedName function="false" hidden="false" name="Тип_застави" vbProcedure="false">'[1]'!$A$1</definedName>
    <definedName function="false" hidden="false" name="Товари_в_обігу" vbProcedure="false">'[1]'!$A$1</definedName>
    <definedName function="false" hidden="false" name="Транспорт" vbProcedure="false">'[1]'!$A$1</definedName>
    <definedName function="false" hidden="false" localSheetId="3" name="Житлова_нерухомість" vbProcedure="false">'[2]'!$A$1</definedName>
    <definedName function="false" hidden="false" localSheetId="3" name="Земля" vbProcedure="false">'[2]'!$A$1</definedName>
    <definedName function="false" hidden="false" localSheetId="3" name="Комерційна_нерухомість" vbProcedure="false">'[2]'!$A$1</definedName>
    <definedName function="false" hidden="false" localSheetId="3" name="Майнові_права" vbProcedure="false">'[2]'!$A$1</definedName>
    <definedName function="false" hidden="false" localSheetId="3" name="Нерухомість" vbProcedure="false">'[2]'!$A$1</definedName>
    <definedName function="false" hidden="false" localSheetId="3" name="Порука" vbProcedure="false">'[2]'!$C$3</definedName>
    <definedName function="false" hidden="false" localSheetId="3" name="Рухоме_майно" vbProcedure="false">'[2]'!$A$1</definedName>
    <definedName function="false" hidden="false" localSheetId="3" name="Сільгоспродукція" vbProcedure="false">'[2]'!$A$1</definedName>
    <definedName function="false" hidden="false" localSheetId="3" name="Тип_застави" vbProcedure="false">'[2]'!$A$1</definedName>
    <definedName function="false" hidden="false" localSheetId="3" name="Товари_в_обігу" vbProcedure="false">'[2]'!$A$1</definedName>
    <definedName function="false" hidden="false" localSheetId="3" name="Транспорт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0">
  <si>
    <t xml:space="preserve">ПУБЛІЧНИЙ ПАСПОРТ АКТИВУ
Нерухомість (земельна ділянка)</t>
  </si>
  <si>
    <t xml:space="preserve">Найменування банку</t>
  </si>
  <si>
    <t xml:space="preserve">ПАТ «КРЕДИТПРОМБАНК»</t>
  </si>
  <si>
    <t xml:space="preserve">1. ХАРАКТЕРИСТИКА МАЙНА (АКТИВУ)</t>
  </si>
  <si>
    <t xml:space="preserve">1.1. Назва активу</t>
  </si>
  <si>
    <t xml:space="preserve">Земельні ділянки у кількості 55 одиниць, площею 6,5988 га, що знаходиться за адресою: Київська обл., Бориспільський р-н., Вишеньківська с/р, С/Т "Либідь" згідно переліку</t>
  </si>
  <si>
    <t xml:space="preserve">1.2. Тип нерухомості</t>
  </si>
  <si>
    <t xml:space="preserve">Земельні ділянки</t>
  </si>
  <si>
    <t xml:space="preserve">1.3. Адреса місця розташування</t>
  </si>
  <si>
    <t xml:space="preserve">Київська обл., Бориспільський р-н, Вишеньківська с/р, С/Т "Либідь"</t>
  </si>
  <si>
    <t xml:space="preserve">1.4. Площа (кв.м/га)</t>
  </si>
  <si>
    <t xml:space="preserve">6,5988 га</t>
  </si>
  <si>
    <t xml:space="preserve">1.5. Кадастровий номер</t>
  </si>
  <si>
    <t xml:space="preserve">Перейти за посиланням</t>
  </si>
  <si>
    <t xml:space="preserve">1.6. Цільове призначення</t>
  </si>
  <si>
    <t xml:space="preserve">Для колективного садівництва</t>
  </si>
  <si>
    <t xml:space="preserve">1.7. Вид права на земельну ділянку </t>
  </si>
  <si>
    <t xml:space="preserve">Приватна</t>
  </si>
  <si>
    <t xml:space="preserve">1.8. Наявність співласників</t>
  </si>
  <si>
    <t xml:space="preserve">Відсутні</t>
  </si>
  <si>
    <t xml:space="preserve">1.9. Поточне використання</t>
  </si>
  <si>
    <t xml:space="preserve">Вільні від забудови</t>
  </si>
  <si>
    <t xml:space="preserve">1.10. Набуття у власність в результаті претензійно-позовної роботи</t>
  </si>
  <si>
    <t xml:space="preserve">Право власності набуте на підставі договору задоволення вимог іпотекодержателя</t>
  </si>
  <si>
    <t xml:space="preserve">1.11. Наявність на ділянці інженерних мереж</t>
  </si>
  <si>
    <t xml:space="preserve">Інформація відсутня</t>
  </si>
  <si>
    <t xml:space="preserve">2. ГРАФІЧНІ МАТЕРІАЛИ</t>
  </si>
  <si>
    <t xml:space="preserve">2.1. Фотофіксація</t>
  </si>
  <si>
    <t xml:space="preserve">2.2. Ситуаційний план</t>
  </si>
  <si>
    <t xml:space="preserve">2.3. Тощо</t>
  </si>
  <si>
    <t xml:space="preserve">Перелік активів (майна) ПАТ «КРЕДИТПРОМБАНК», 
що підлягають продажу на відкритих торгах (аукціоні)</t>
  </si>
  <si>
    <t xml:space="preserve">№ з/п</t>
  </si>
  <si>
    <t xml:space="preserve">Код
активу</t>
  </si>
  <si>
    <t xml:space="preserve">Інв. №</t>
  </si>
  <si>
    <t xml:space="preserve">Актив / Найменування</t>
  </si>
  <si>
    <t xml:space="preserve">Опис</t>
  </si>
  <si>
    <t xml:space="preserve">Балансова вартість (01.03.2018) </t>
  </si>
  <si>
    <t xml:space="preserve">Оціночна вартість (01.09.2015)
(грн. без ПДВ)</t>
  </si>
  <si>
    <t xml:space="preserve">Ціна реалізації                   (грн. без ПДВ)</t>
  </si>
  <si>
    <t xml:space="preserve">Земельна ділянка</t>
  </si>
  <si>
    <t xml:space="preserve">Земельна ділянка загальною площею - 0,1200 га, кадастровий номер 3220881300:04:005:0363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365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369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374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375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379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380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382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383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389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391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242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244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249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236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254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256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259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260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263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267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268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269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271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274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276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277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343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353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354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355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357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358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359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361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0 га, кадастровий номер 3220881300:04:005:0362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198 га, кадастровий номер 3220881300:04:005:0378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198 га, кадастровий номер 3220881300:04:005:0376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198 га, кадастровий номер 3220881300:04:005:0371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198 га, кадастровий номер 3220881300:04:005:0372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198 га, кадастровий номер 3220881300:04:005:0370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1 га, кадастровий номер 3220881300:04:005:0221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1 га, кадастровий номер 3220881300:04:005:0253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1 га, кадастровий номер 3220881300:04:005:0360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1 га, кадастровий номер 3220881300:04:005:0356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199 га, кадастровий номер 3220881300:04:005:0341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199 га, кадастровий номер 3220881300:04:005:0390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199 га, кадастровий номер 3220881300:04:005:0387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199 га, кадастровий номер 3220881300:04:005:0381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199 га, кадастровий номер 3220881300:04:005:0384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199 га, кадастровий номер 3220881300:04:005:0385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199 га, кадастровий номер 3220881300:04:005:0386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199 га, кадастровий номер 3220881300:04:005:0377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199 га, кадастровий номер 3220881300:04:005:0373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Земельна ділянка загальною площею - 0,1203 га, кадастровий номер 3220881300:04:005:0388, що знаходиться за адресою: Київська обл., Бориспільський р-н., с/рада Вишеньківська, С/Т "Либідь", цільове призначення: для колективного садівництва</t>
  </si>
  <si>
    <t xml:space="preserve">Всього по лоту: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 «КАНЗАС РІАЛ ЕСТЕЙТ»</t>
  </si>
  <si>
    <t xml:space="preserve">Сертифікат №</t>
  </si>
  <si>
    <t xml:space="preserve">сертифікат суб’єкта оціночної діяльності № 14355/13 від 15.02.2013р.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*</t>
  </si>
  <si>
    <t xml:space="preserve">16.01.2017*</t>
  </si>
  <si>
    <t xml:space="preserve">-</t>
  </si>
  <si>
    <t xml:space="preserve">http://www.fg.gov.ua/not-paying/liquidation/116-kreditprombank/8191-oholoshennya-pro-provedennya-vidkrytykh-torhiv-auktsionu-z-prodazhu-aktyviv-pat-kredytprombank-na-elektronnomu-torhovomu-maydanchyku-tb-katerynoslavska
http://www.fg.gov.ua/not-paying/liquidation/116-kreditprombank/8161-16012017-4</t>
  </si>
  <si>
    <t xml:space="preserve">21.04.2017**</t>
  </si>
  <si>
    <t xml:space="preserve">http://www.fg.gov.ua/not-paying/liquidation/116-kreditprombank/11146-21042017-403806
http://www.fg.gov.ua/not-paying/liquidation/116-kreditprombank/11152-807</t>
  </si>
  <si>
    <t xml:space="preserve">11.05.2017**</t>
  </si>
  <si>
    <t xml:space="preserve">http://www.fg.gov.ua/not-paying/liquidation/116-kreditprombank/12082-pasport-vidkrytykh-torhiv-auktsionu-z-prodazhu-mayna-pat-kredytprombank-na-elektronnomu-torhovomu-maydanchyku-tov-it-kontrakt
http://www.fg.gov.ua/not-paying/liquidation/116-kreditprombank/12084-pasport-vidkrytykh-torhiv-auktsionu-z-prodazhu-mayna-pat-kredytprombank-na-elektronnomu-torhovomu-maydanchyku-tov-e-tender</t>
  </si>
  <si>
    <t xml:space="preserve">26.05.2017**</t>
  </si>
  <si>
    <t xml:space="preserve">http://www.fg.gov.ua/not-paying/liquidation/116-kreditprombank/12740-pasport-vidkrytykh-torhiv-auktsionu-z-prodazhu-mayna-pat-kredytprombank-na-elektronnomu-torhovomu-maydanchyku-tov-it-kontrakt-2
http://www.fg.gov.ua/not-paying/liquidation/116-kreditprombank/12742-pasport-vidkrytykh-torhiv-auktsionu-z-prodazhu-mayna-pat-kredytprombank-na-elektronnomu-torhovomu-maydanchyku-tov-e-tender-2</t>
  </si>
  <si>
    <t xml:space="preserve">13.06.2017**</t>
  </si>
  <si>
    <t xml:space="preserve">www.fg.gov.ua/not-paying/liquidation/116-kreditprombank/13188-13062017-5
www.fg.gov.ua/not-paying/liquidation/116-kreditprombank/13205-13062017-6</t>
  </si>
  <si>
    <t xml:space="preserve">11.09.2017***</t>
  </si>
  <si>
    <t xml:space="preserve">http://www.fg.gov.ua/not-paying/liquidation/116-kreditprombank/19156-11092017-9892
http://www.fg.gov.ua/not-paying/liquidation/116-kreditprombank/19160-11092017-9894</t>
  </si>
  <si>
    <t xml:space="preserve">25.09.2017***</t>
  </si>
  <si>
    <t xml:space="preserve">http://www.fg.gov.ua/not-paying/liquidation/116-kreditprombank/20180-25092017-7
http://www.fg.gov.ua/not-paying/liquidation/116-kreditprombank/20143-25092017-10912</t>
  </si>
  <si>
    <t xml:space="preserve">09.10.2017***</t>
  </si>
  <si>
    <t xml:space="preserve">http://www.fg.gov.ua/not-paying/liquidation/116-kreditprombank/21622-pasport-vidkrytykh-torhiv-auktsionu-z-prodazhu-mayna-pat-kredytprombank-na-elektronnomu-torhovomu-maydanchyku-tovarna-birzha-perspektyva-kommoditi
http://www.fg.gov.ua/not-paying/liquidation/116-kreditprombank/21628-pasport-vidkrytykh-torhiv-auktsionu-z-prodazhu-maynay-pat-kredytprombank-na-elektronnomu-torhovomu-maydanchyku-tov-yukreyn-properti-hrupp</t>
  </si>
  <si>
    <t xml:space="preserve">24.10.2017***</t>
  </si>
  <si>
    <t xml:space="preserve">http://www.fg.gov.ua/not-paying/liquidation/116-kreditprombank/23086-pasport-vidkrytykh-torhiv-auktsionu-z-prodazhu-prav-vymohy-pat-kredytprombank-na-elektronnomu-torhovomu-maydanchyku-tovarna-birzha-perspektyva-kommoditi
http://www.fg.gov.ua/not-paying/liquidation/116-kreditprombank/23091-pasport-vidkrytykh-torhiv-auktsionu-z-prodazhu-mayna-pat-kredytprombank-na-elektronnomu-torhovomu-maydanchyku-tov-yukreyn-properti-hrupp</t>
  </si>
  <si>
    <t xml:space="preserve">http://www.fg.gov.ua/not-paying/liquidation/116-kreditprombank/32553-asset-sell-id-149723</t>
  </si>
  <si>
    <t xml:space="preserve">http://www.fg.gov.ua/not-paying/liquidation/116-kreditprombank/33583-asset-sell-id-152913</t>
  </si>
  <si>
    <t xml:space="preserve">http://www.fg.gov.ua/not-paying/liquidation/116-kreditprombank/34368-asset-sell-id-155725</t>
  </si>
  <si>
    <t xml:space="preserve">http://www.fg.gov.ua/not-paying/liquidation/116-kreditprombank/35290-asset-sell-id-159481</t>
  </si>
  <si>
    <t xml:space="preserve">http://www.fg.gov.ua/not-paying/liquidation/116-kreditprombank/36617-asset-sell-id-165447</t>
  </si>
  <si>
    <t xml:space="preserve">http://www.fg.gov.ua/not-paying/liquidation/116-kreditprombank/36837-asset-sell-id-166286</t>
  </si>
  <si>
    <t xml:space="preserve">http://www.fg.gov.ua/not-paying/liquidation/116-kreditprombank/37146-asset-sell-id-167516</t>
  </si>
  <si>
    <t xml:space="preserve">*Торги проводились на ТБ "Катеринославська" та ТБ "Перспектива-Коммодіті"  відповідно</t>
  </si>
  <si>
    <t xml:space="preserve">**Торги проводились на ТОВ "ІТ-Контракт" та ТОВ "Е-Тендер" відповідно</t>
  </si>
  <si>
    <t xml:space="preserve">***Торги проводились на ТБ "Перспектива-Коммодіті" та ТОВ "Юкрейн Проперті Групп" відповідн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@"/>
    <numFmt numFmtId="169" formatCode="#,##0.00"/>
    <numFmt numFmtId="170" formatCode="#,##0.00_ ;\-#,##0.00\ "/>
    <numFmt numFmtId="171" formatCode="_-* #,##0_₴_-;\-* #,##0_₴_-;_-* \-??_₴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.65"/>
      <color rgb="FF0000FF"/>
      <name val="Times New Roman"/>
      <family val="1"/>
      <charset val="204"/>
    </font>
    <font>
      <u val="single"/>
      <sz val="12.65"/>
      <color rgb="FF0000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Звичайний 2" xfId="22"/>
    <cellStyle name="Обычный 2" xfId="23"/>
    <cellStyle name="Обычный 3 2" xfId="24"/>
    <cellStyle name="Обычный_Осталось продавать на 29.10.14" xfId="25"/>
    <cellStyle name="Процентный 2" xfId="26"/>
    <cellStyle name="Финансовый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2480</xdr:colOff>
      <xdr:row>2</xdr:row>
      <xdr:rowOff>18360</xdr:rowOff>
    </xdr:from>
    <xdr:to>
      <xdr:col>2</xdr:col>
      <xdr:colOff>2934360</xdr:colOff>
      <xdr:row>2</xdr:row>
      <xdr:rowOff>25740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5185440" y="256320"/>
          <a:ext cx="127188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0600</xdr:colOff>
      <xdr:row>20</xdr:row>
      <xdr:rowOff>142920</xdr:rowOff>
    </xdr:to>
    <xdr:pic>
      <xdr:nvPicPr>
        <xdr:cNvPr id="1" name="Рисунок 22" descr="EA_47160_1.jpg"/>
        <xdr:cNvPicPr/>
      </xdr:nvPicPr>
      <xdr:blipFill>
        <a:blip r:embed="rId1"/>
        <a:stretch/>
      </xdr:blipFill>
      <xdr:spPr>
        <a:xfrm>
          <a:off x="0" y="200160"/>
          <a:ext cx="449784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7</xdr:col>
      <xdr:colOff>30600</xdr:colOff>
      <xdr:row>41</xdr:row>
      <xdr:rowOff>142920</xdr:rowOff>
    </xdr:to>
    <xdr:pic>
      <xdr:nvPicPr>
        <xdr:cNvPr id="2" name="Рисунок 23" descr="EA_47160_2.jpg"/>
        <xdr:cNvPicPr/>
      </xdr:nvPicPr>
      <xdr:blipFill>
        <a:blip r:embed="rId2"/>
        <a:stretch/>
      </xdr:blipFill>
      <xdr:spPr>
        <a:xfrm>
          <a:off x="0" y="3600360"/>
          <a:ext cx="449784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480</xdr:colOff>
      <xdr:row>1</xdr:row>
      <xdr:rowOff>0</xdr:rowOff>
    </xdr:from>
    <xdr:to>
      <xdr:col>14</xdr:col>
      <xdr:colOff>190080</xdr:colOff>
      <xdr:row>20</xdr:row>
      <xdr:rowOff>152280</xdr:rowOff>
    </xdr:to>
    <xdr:pic>
      <xdr:nvPicPr>
        <xdr:cNvPr id="3" name="Рисунок 24" descr="EA_47160_3.jpg"/>
        <xdr:cNvPicPr/>
      </xdr:nvPicPr>
      <xdr:blipFill>
        <a:blip r:embed="rId3"/>
        <a:stretch/>
      </xdr:blipFill>
      <xdr:spPr>
        <a:xfrm>
          <a:off x="4626720" y="200160"/>
          <a:ext cx="449784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480</xdr:colOff>
      <xdr:row>22</xdr:row>
      <xdr:rowOff>0</xdr:rowOff>
    </xdr:from>
    <xdr:to>
      <xdr:col>14</xdr:col>
      <xdr:colOff>190080</xdr:colOff>
      <xdr:row>41</xdr:row>
      <xdr:rowOff>142920</xdr:rowOff>
    </xdr:to>
    <xdr:pic>
      <xdr:nvPicPr>
        <xdr:cNvPr id="4" name="Рисунок 25" descr="EA_47160_4.jpg"/>
        <xdr:cNvPicPr/>
      </xdr:nvPicPr>
      <xdr:blipFill>
        <a:blip r:embed="rId4"/>
        <a:stretch/>
      </xdr:blipFill>
      <xdr:spPr>
        <a:xfrm>
          <a:off x="4626720" y="3600360"/>
          <a:ext cx="4497840" cy="321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&#1051;&#1080;&#1082;&#1074;&#1080;&#1076;&#1052;&#1072;&#1089;&#1089;&#1072;%5C&#1055;&#1056;&#1054;&#1044;&#1040;&#1046;%5C&#1050;&#1054;&#1052;&#1048;&#1058;&#1045;&#1058;%20&#1055;&#1056;&#1054;&#1044;&#1040;&#1046;%5C2_&#1054;&#1058;&#1055;&#1056;&#1040;&#1042;&#1051;&#1045;&#1053;&#1054;%5C20160817_&#1047;&#1077;&#1084;&#1083;&#1103;_&#1050;&#1088;&#1072;&#1089;&#1080;&#1083;&#1086;&#1074;&#1082;&#1072;_&#1055;&#1077;&#1088;&#1096;&#1077;&#1058;&#1088;&#1072;&#1074;&#1085;&#1103;_&#1043;&#1086;&#1088;&#1072;%5C&#1055;&#1040;_&#1043;&#1086;&#1088;&#1072;_&#1047;&#1077;&#1084;&#1083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0;&#1055;&#1040;/2018_04/20180406_28/+%20&#1050;&#1088;&#1077;&#1076;&#1080;&#1090;&#1087;&#1088;&#1086;&#1084;_&#1079;&#1077;&#1084;&#1083;&#1103;/20180330_&#1047;&#1077;&#1084;&#1083;&#1103;_&#1050;&#1085;&#1103;&#1078;&#1077;_&#1051;&#1080;&#1073;&#1110;&#1076;&#1100;/&#1051;&#1080;&#1082;&#1074;&#1080;&#1076;&#1052;&#1072;&#1089;&#1089;&#1072;/&#1055;&#1056;&#1054;&#1044;&#1040;&#1046;/&#1050;&#1054;&#1052;&#1048;&#1058;&#1045;&#1058;%20&#1055;&#1056;&#1054;&#1044;&#1040;&#1046;/2_&#1054;&#1058;&#1055;&#1056;&#1040;&#1042;&#1051;&#1045;&#1053;&#1054;/20160817_&#1047;&#1077;&#1084;&#1083;&#1103;_&#1050;&#1088;&#1072;&#1089;&#1080;&#1083;&#1086;&#1074;&#1082;&#1072;_&#1055;&#1077;&#1088;&#1096;&#1077;&#1058;&#1088;&#1072;&#1074;&#1085;&#1103;_&#1043;&#1086;&#1088;&#1072;/&#1055;&#1040;_&#1043;&#1086;&#1088;&#1072;_&#1047;&#1077;&#1084;&#1083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 Нерухомість (зем діл)"/>
      <sheetName val="4.2"/>
      <sheetName val="4.3"/>
      <sheetName val="4.4"/>
      <sheetName val="ПублПасп"/>
      <sheetName val="КВЕ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 Нерухомість (зем діл)"/>
      <sheetName val="4.2"/>
      <sheetName val="4.3"/>
      <sheetName val="4.4"/>
      <sheetName val="ПублПасп"/>
      <sheetName val="КВЕ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116-kreditprombank/8191-oholoshennya-pro-provedennya-vidkrytykh-torhiv-auktsionu-z-prodazhu-aktyviv-pat-kredytprombank-na-elektronnomu-torhovomu-maydanchyku-tb-katerynoslavska" TargetMode="External"/><Relationship Id="rId2" Type="http://schemas.openxmlformats.org/officeDocument/2006/relationships/hyperlink" Target="http://www.fg.gov.ua/not-paying/liquidation/116-kreditprombank/11146-21042017-403806" TargetMode="External"/><Relationship Id="rId3" Type="http://schemas.openxmlformats.org/officeDocument/2006/relationships/hyperlink" Target="http://www.fg.gov.ua/not-paying/liquidation/116-kreditprombank/12082-pasport-vidkrytykh-torhiv-auktsionu-z-prodazhu-mayna-pat-kredytprombank-na-elektronnomu-torhovomu-maydanchyku-tov-it-kontrakt" TargetMode="External"/><Relationship Id="rId4" Type="http://schemas.openxmlformats.org/officeDocument/2006/relationships/hyperlink" Target="http://www.fg.gov.ua/not-paying/liquidation/116-kreditprombank/12740-pasport-vidkrytykh-torhiv-auktsionu-z-prodazhu-mayna-pat-kredytprombank-na-elektronnomu-torhovomu-maydanchyku-tov-it-kontrakt-2" TargetMode="External"/><Relationship Id="rId5" Type="http://schemas.openxmlformats.org/officeDocument/2006/relationships/hyperlink" Target="http://www.fg.gov.ua/not-paying/liquidation/116-kreditprombank/13188-13062017-5" TargetMode="External"/><Relationship Id="rId6" Type="http://schemas.openxmlformats.org/officeDocument/2006/relationships/hyperlink" Target="http://www.fg.gov.ua/not-paying/liquidation/116-kreditprombank/19156-11092017-9892" TargetMode="External"/><Relationship Id="rId7" Type="http://schemas.openxmlformats.org/officeDocument/2006/relationships/hyperlink" Target="http://www.fg.gov.ua/not-paying/liquidation/116-kreditprombank/20180-25092017-7" TargetMode="External"/><Relationship Id="rId8" Type="http://schemas.openxmlformats.org/officeDocument/2006/relationships/hyperlink" Target="http://www.fg.gov.ua/not-paying/liquidation/116-kreditprombank/21622-pasport-vidkrytykh-torhiv-auktsionu-z-prodazhu-mayna-pat-kredytprombank-na-elektronnomu-torhovomu-maydanchyku-tovarna-birzha-perspektyva-kommoditi" TargetMode="External"/><Relationship Id="rId9" Type="http://schemas.openxmlformats.org/officeDocument/2006/relationships/hyperlink" Target="http://www.fg.gov.ua/not-paying/liquidation/116-kreditprombank/23086-pasport-vidkrytykh-torhiv-auktsionu-z-prodazhu-prav-vymohy-pat-kredytprombank-na-elektronnomu-torhovomu-maydanchyku-tovarna-birzha-perspektyva-kommoditi" TargetMode="External"/><Relationship Id="rId10" Type="http://schemas.openxmlformats.org/officeDocument/2006/relationships/hyperlink" Target="http://www.fg.gov.ua/not-paying/liquidation/116-kreditprombank/32553-asset-sell-id-149723" TargetMode="External"/><Relationship Id="rId11" Type="http://schemas.openxmlformats.org/officeDocument/2006/relationships/hyperlink" Target="http://www.fg.gov.ua/not-paying/liquidation/116-kreditprombank/33583-asset-sell-id-152913" TargetMode="External"/><Relationship Id="rId12" Type="http://schemas.openxmlformats.org/officeDocument/2006/relationships/hyperlink" Target="http://www.fg.gov.ua/not-paying/liquidation/116-kreditprombank/34368-asset-sell-id-155725" TargetMode="External"/><Relationship Id="rId13" Type="http://schemas.openxmlformats.org/officeDocument/2006/relationships/hyperlink" Target="http://www.fg.gov.ua/not-paying/liquidation/116-kreditprombank/35290-asset-sell-id-1594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14"/>
    <col collapsed="false" customWidth="true" hidden="false" outlineLevel="0" max="3" min="3" style="0" width="43.99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 t="s">
        <v>0</v>
      </c>
      <c r="C2" s="2"/>
      <c r="D2" s="3"/>
    </row>
    <row r="3" customFormat="false" ht="36.75" hidden="false" customHeight="true" outlineLevel="0" collapsed="false">
      <c r="A3" s="1"/>
      <c r="B3" s="2"/>
      <c r="C3" s="2"/>
      <c r="D3" s="3"/>
    </row>
    <row r="4" customFormat="false" ht="16.5" hidden="false" customHeight="false" outlineLevel="0" collapsed="false">
      <c r="A4" s="1"/>
      <c r="B4" s="4" t="s">
        <v>1</v>
      </c>
      <c r="C4" s="5" t="s">
        <v>2</v>
      </c>
      <c r="D4" s="3"/>
    </row>
    <row r="5" customFormat="false" ht="16.5" hidden="false" customHeight="false" outlineLevel="0" collapsed="false">
      <c r="A5" s="1"/>
      <c r="B5" s="6" t="s">
        <v>3</v>
      </c>
      <c r="C5" s="6"/>
      <c r="D5" s="3"/>
    </row>
    <row r="6" customFormat="false" ht="78.75" hidden="false" customHeight="false" outlineLevel="0" collapsed="false">
      <c r="A6" s="1"/>
      <c r="B6" s="7" t="s">
        <v>4</v>
      </c>
      <c r="C6" s="8" t="s">
        <v>5</v>
      </c>
    </row>
    <row r="7" customFormat="false" ht="18.75" hidden="false" customHeight="true" outlineLevel="0" collapsed="false">
      <c r="A7" s="1"/>
      <c r="B7" s="9" t="s">
        <v>6</v>
      </c>
      <c r="C7" s="10" t="s">
        <v>7</v>
      </c>
    </row>
    <row r="8" customFormat="false" ht="31.5" hidden="false" customHeight="false" outlineLevel="0" collapsed="false">
      <c r="A8" s="1"/>
      <c r="B8" s="9" t="s">
        <v>8</v>
      </c>
      <c r="C8" s="11" t="s">
        <v>9</v>
      </c>
    </row>
    <row r="9" customFormat="false" ht="14.25" hidden="false" customHeight="true" outlineLevel="0" collapsed="false">
      <c r="A9" s="1"/>
      <c r="B9" s="9" t="s">
        <v>10</v>
      </c>
      <c r="C9" s="10" t="s">
        <v>11</v>
      </c>
    </row>
    <row r="10" customFormat="false" ht="18" hidden="false" customHeight="true" outlineLevel="0" collapsed="false">
      <c r="A10" s="1"/>
      <c r="B10" s="9" t="s">
        <v>12</v>
      </c>
      <c r="C10" s="12" t="s">
        <v>13</v>
      </c>
    </row>
    <row r="11" customFormat="false" ht="18" hidden="false" customHeight="true" outlineLevel="0" collapsed="false">
      <c r="A11" s="1"/>
      <c r="B11" s="13" t="s">
        <v>14</v>
      </c>
      <c r="C11" s="10" t="s">
        <v>15</v>
      </c>
    </row>
    <row r="12" customFormat="false" ht="31.5" hidden="false" customHeight="false" outlineLevel="0" collapsed="false">
      <c r="A12" s="1"/>
      <c r="B12" s="14" t="s">
        <v>16</v>
      </c>
      <c r="C12" s="10" t="s">
        <v>17</v>
      </c>
    </row>
    <row r="13" customFormat="false" ht="15.75" hidden="false" customHeight="false" outlineLevel="0" collapsed="false">
      <c r="A13" s="1"/>
      <c r="B13" s="9" t="s">
        <v>18</v>
      </c>
      <c r="C13" s="15" t="s">
        <v>19</v>
      </c>
    </row>
    <row r="14" customFormat="false" ht="15.75" hidden="false" customHeight="false" outlineLevel="0" collapsed="false">
      <c r="A14" s="1"/>
      <c r="B14" s="9" t="s">
        <v>20</v>
      </c>
      <c r="C14" s="15" t="s">
        <v>21</v>
      </c>
    </row>
    <row r="15" customFormat="false" ht="47.25" hidden="false" customHeight="false" outlineLevel="0" collapsed="false">
      <c r="A15" s="1"/>
      <c r="B15" s="9" t="s">
        <v>22</v>
      </c>
      <c r="C15" s="16" t="s">
        <v>23</v>
      </c>
    </row>
    <row r="16" customFormat="false" ht="32.25" hidden="false" customHeight="false" outlineLevel="0" collapsed="false">
      <c r="A16" s="1"/>
      <c r="B16" s="17" t="s">
        <v>24</v>
      </c>
      <c r="C16" s="18" t="s">
        <v>25</v>
      </c>
    </row>
    <row r="17" customFormat="false" ht="15" hidden="false" customHeight="true" outlineLevel="0" collapsed="false">
      <c r="A17" s="1"/>
      <c r="B17" s="6" t="s">
        <v>26</v>
      </c>
      <c r="C17" s="6"/>
    </row>
    <row r="18" customFormat="false" ht="15" hidden="false" customHeight="true" outlineLevel="0" collapsed="false">
      <c r="A18" s="1"/>
      <c r="B18" s="19" t="s">
        <v>27</v>
      </c>
      <c r="C18" s="20" t="s">
        <v>13</v>
      </c>
    </row>
    <row r="19" customFormat="false" ht="15.75" hidden="false" customHeight="false" outlineLevel="0" collapsed="false">
      <c r="A19" s="1"/>
      <c r="B19" s="21" t="s">
        <v>28</v>
      </c>
      <c r="C19" s="20"/>
    </row>
    <row r="20" customFormat="false" ht="15" hidden="false" customHeight="true" outlineLevel="0" collapsed="false">
      <c r="A20" s="1"/>
      <c r="B20" s="22" t="s">
        <v>29</v>
      </c>
      <c r="C20" s="20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  <c r="B22" s="23"/>
      <c r="C22" s="23"/>
    </row>
    <row r="26" customFormat="false" ht="12.75" hidden="false" customHeight="false" outlineLevel="0" collapsed="false">
      <c r="C26" s="24"/>
    </row>
  </sheetData>
  <mergeCells count="4">
    <mergeCell ref="B2:C3"/>
    <mergeCell ref="B5:C5"/>
    <mergeCell ref="B17:C17"/>
    <mergeCell ref="C18:C20"/>
  </mergeCells>
  <hyperlinks>
    <hyperlink ref="C10" location="Перелік_земельних_ділянок!R1C1" display="Перейти за посиланням"/>
    <hyperlink ref="C18" location="Фото!R1C1" display="Перейти за посилання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72" activeCellId="0" sqref="F72"/>
    </sheetView>
  </sheetViews>
  <sheetFormatPr defaultColWidth="37.4179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25" width="4.41"/>
    <col collapsed="false" customWidth="true" hidden="false" outlineLevel="0" max="4" min="3" style="25" width="7.56"/>
    <col collapsed="false" customWidth="true" hidden="false" outlineLevel="0" max="5" min="5" style="26" width="18.99"/>
    <col collapsed="false" customWidth="true" hidden="false" outlineLevel="0" max="6" min="6" style="27" width="61.14"/>
    <col collapsed="false" customWidth="true" hidden="false" outlineLevel="0" max="9" min="7" style="28" width="17.28"/>
    <col collapsed="false" customWidth="true" hidden="false" outlineLevel="0" max="10" min="10" style="29" width="9.14"/>
    <col collapsed="false" customWidth="true" hidden="false" outlineLevel="0" max="254" min="11" style="25" width="9.14"/>
    <col collapsed="false" customWidth="true" hidden="false" outlineLevel="0" max="255" min="255" style="25" width="4.41"/>
    <col collapsed="false" customWidth="false" hidden="false" outlineLevel="0" max="257" min="256" style="25" width="37.41"/>
  </cols>
  <sheetData>
    <row r="1" customFormat="false" ht="39.75" hidden="false" customHeight="true" outlineLevel="0" collapsed="false">
      <c r="A1" s="29"/>
      <c r="B1" s="30" t="s">
        <v>30</v>
      </c>
      <c r="C1" s="30"/>
      <c r="D1" s="30"/>
      <c r="E1" s="30"/>
      <c r="F1" s="30"/>
      <c r="G1" s="30"/>
      <c r="H1" s="30"/>
      <c r="I1" s="30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  <c r="IW1" s="0"/>
    </row>
    <row r="2" customFormat="false" ht="39" hidden="false" customHeight="false" outlineLevel="0" collapsed="false">
      <c r="A2" s="29"/>
      <c r="B2" s="31" t="s">
        <v>31</v>
      </c>
      <c r="C2" s="32" t="s">
        <v>32</v>
      </c>
      <c r="D2" s="32" t="s">
        <v>33</v>
      </c>
      <c r="E2" s="33" t="s">
        <v>34</v>
      </c>
      <c r="F2" s="33" t="s">
        <v>35</v>
      </c>
      <c r="G2" s="34" t="s">
        <v>36</v>
      </c>
      <c r="H2" s="33" t="s">
        <v>37</v>
      </c>
      <c r="I2" s="35" t="s">
        <v>38</v>
      </c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29"/>
      <c r="IW2" s="0"/>
    </row>
    <row r="3" customFormat="false" ht="51" hidden="false" customHeight="false" outlineLevel="0" collapsed="false">
      <c r="A3" s="29"/>
      <c r="B3" s="36" t="n">
        <v>1</v>
      </c>
      <c r="C3" s="37" t="n">
        <v>102</v>
      </c>
      <c r="D3" s="37" t="n">
        <v>47160</v>
      </c>
      <c r="E3" s="38" t="s">
        <v>39</v>
      </c>
      <c r="F3" s="39" t="s">
        <v>40</v>
      </c>
      <c r="G3" s="40" t="n">
        <v>1477716</v>
      </c>
      <c r="H3" s="40" t="n">
        <v>414700</v>
      </c>
      <c r="I3" s="41" t="n">
        <v>93325.04</v>
      </c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  <c r="IW3" s="0"/>
    </row>
    <row r="4" customFormat="false" ht="51" hidden="false" customHeight="false" outlineLevel="0" collapsed="false">
      <c r="A4" s="29"/>
      <c r="B4" s="36" t="n">
        <v>2</v>
      </c>
      <c r="C4" s="37" t="n">
        <v>102</v>
      </c>
      <c r="D4" s="37" t="n">
        <v>47162</v>
      </c>
      <c r="E4" s="38" t="s">
        <v>39</v>
      </c>
      <c r="F4" s="39" t="s">
        <v>41</v>
      </c>
      <c r="G4" s="40" t="n">
        <v>1477716</v>
      </c>
      <c r="H4" s="40" t="n">
        <v>414700</v>
      </c>
      <c r="I4" s="41" t="n">
        <v>93325.04</v>
      </c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  <c r="IW4" s="0"/>
    </row>
    <row r="5" customFormat="false" ht="51" hidden="false" customHeight="false" outlineLevel="0" collapsed="false">
      <c r="A5" s="29"/>
      <c r="B5" s="36" t="n">
        <v>3</v>
      </c>
      <c r="C5" s="37" t="n">
        <v>102</v>
      </c>
      <c r="D5" s="37" t="n">
        <v>47166</v>
      </c>
      <c r="E5" s="38" t="s">
        <v>39</v>
      </c>
      <c r="F5" s="39" t="s">
        <v>42</v>
      </c>
      <c r="G5" s="40" t="n">
        <v>1477716</v>
      </c>
      <c r="H5" s="40" t="n">
        <v>414700</v>
      </c>
      <c r="I5" s="41" t="n">
        <v>93325.04</v>
      </c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  <c r="IW5" s="0"/>
    </row>
    <row r="6" customFormat="false" ht="51" hidden="false" customHeight="false" outlineLevel="0" collapsed="false">
      <c r="A6" s="29"/>
      <c r="B6" s="36" t="n">
        <v>4</v>
      </c>
      <c r="C6" s="37" t="n">
        <v>102</v>
      </c>
      <c r="D6" s="37" t="n">
        <v>47167</v>
      </c>
      <c r="E6" s="38" t="s">
        <v>39</v>
      </c>
      <c r="F6" s="39" t="s">
        <v>43</v>
      </c>
      <c r="G6" s="40" t="n">
        <v>1477716</v>
      </c>
      <c r="H6" s="40" t="n">
        <v>414700</v>
      </c>
      <c r="I6" s="41" t="n">
        <v>93325.04</v>
      </c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  <c r="IW6" s="0"/>
    </row>
    <row r="7" customFormat="false" ht="51" hidden="false" customHeight="false" outlineLevel="0" collapsed="false">
      <c r="A7" s="29"/>
      <c r="B7" s="36" t="n">
        <v>5</v>
      </c>
      <c r="C7" s="37" t="n">
        <v>102</v>
      </c>
      <c r="D7" s="37" t="n">
        <v>47168</v>
      </c>
      <c r="E7" s="38" t="s">
        <v>39</v>
      </c>
      <c r="F7" s="39" t="s">
        <v>44</v>
      </c>
      <c r="G7" s="40" t="n">
        <v>1477716</v>
      </c>
      <c r="H7" s="40" t="n">
        <v>414700</v>
      </c>
      <c r="I7" s="41" t="n">
        <v>93325.04</v>
      </c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  <c r="IW7" s="0"/>
    </row>
    <row r="8" customFormat="false" ht="51" hidden="false" customHeight="false" outlineLevel="0" collapsed="false">
      <c r="A8" s="29"/>
      <c r="B8" s="36" t="n">
        <v>6</v>
      </c>
      <c r="C8" s="37" t="n">
        <v>102</v>
      </c>
      <c r="D8" s="37" t="n">
        <v>47169</v>
      </c>
      <c r="E8" s="38" t="s">
        <v>39</v>
      </c>
      <c r="F8" s="39" t="s">
        <v>45</v>
      </c>
      <c r="G8" s="40" t="n">
        <v>1477716</v>
      </c>
      <c r="H8" s="40" t="n">
        <v>414700</v>
      </c>
      <c r="I8" s="41" t="n">
        <v>93325.04</v>
      </c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  <c r="IW8" s="0"/>
    </row>
    <row r="9" customFormat="false" ht="51" hidden="false" customHeight="false" outlineLevel="0" collapsed="false">
      <c r="A9" s="29"/>
      <c r="B9" s="36" t="n">
        <v>7</v>
      </c>
      <c r="C9" s="37" t="n">
        <v>102</v>
      </c>
      <c r="D9" s="37" t="n">
        <v>47170</v>
      </c>
      <c r="E9" s="38" t="s">
        <v>39</v>
      </c>
      <c r="F9" s="39" t="s">
        <v>46</v>
      </c>
      <c r="G9" s="40" t="n">
        <v>1477716</v>
      </c>
      <c r="H9" s="40" t="n">
        <v>414700</v>
      </c>
      <c r="I9" s="41" t="n">
        <v>93325.04</v>
      </c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  <c r="IW9" s="0"/>
    </row>
    <row r="10" customFormat="false" ht="51" hidden="false" customHeight="false" outlineLevel="0" collapsed="false">
      <c r="A10" s="29"/>
      <c r="B10" s="36" t="n">
        <v>8</v>
      </c>
      <c r="C10" s="37" t="n">
        <v>102</v>
      </c>
      <c r="D10" s="37" t="n">
        <v>47171</v>
      </c>
      <c r="E10" s="38" t="s">
        <v>39</v>
      </c>
      <c r="F10" s="39" t="s">
        <v>47</v>
      </c>
      <c r="G10" s="40" t="n">
        <v>1477716</v>
      </c>
      <c r="H10" s="40" t="n">
        <v>414700</v>
      </c>
      <c r="I10" s="41" t="n">
        <v>93325.04</v>
      </c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  <c r="IW10" s="0"/>
    </row>
    <row r="11" customFormat="false" ht="51" hidden="false" customHeight="false" outlineLevel="0" collapsed="false">
      <c r="A11" s="29"/>
      <c r="B11" s="36" t="n">
        <v>9</v>
      </c>
      <c r="C11" s="37" t="n">
        <v>102</v>
      </c>
      <c r="D11" s="37" t="n">
        <v>47172</v>
      </c>
      <c r="E11" s="38" t="s">
        <v>39</v>
      </c>
      <c r="F11" s="39" t="s">
        <v>48</v>
      </c>
      <c r="G11" s="40" t="n">
        <v>1477716</v>
      </c>
      <c r="H11" s="40" t="n">
        <v>414700</v>
      </c>
      <c r="I11" s="41" t="n">
        <v>93325.04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  <c r="IW11" s="0"/>
    </row>
    <row r="12" customFormat="false" ht="51" hidden="false" customHeight="false" outlineLevel="0" collapsed="false">
      <c r="A12" s="29"/>
      <c r="B12" s="36" t="n">
        <v>10</v>
      </c>
      <c r="C12" s="37" t="n">
        <v>102</v>
      </c>
      <c r="D12" s="37" t="n">
        <v>47173</v>
      </c>
      <c r="E12" s="38" t="s">
        <v>39</v>
      </c>
      <c r="F12" s="39" t="s">
        <v>49</v>
      </c>
      <c r="G12" s="40" t="n">
        <v>1477716</v>
      </c>
      <c r="H12" s="40" t="n">
        <v>414700</v>
      </c>
      <c r="I12" s="41" t="n">
        <v>93325.04</v>
      </c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  <c r="IW12" s="0"/>
    </row>
    <row r="13" customFormat="false" ht="51" hidden="false" customHeight="false" outlineLevel="0" collapsed="false">
      <c r="A13" s="29"/>
      <c r="B13" s="36" t="n">
        <v>11</v>
      </c>
      <c r="C13" s="37" t="n">
        <v>102</v>
      </c>
      <c r="D13" s="37" t="n">
        <v>47174</v>
      </c>
      <c r="E13" s="38" t="s">
        <v>39</v>
      </c>
      <c r="F13" s="39" t="s">
        <v>50</v>
      </c>
      <c r="G13" s="40" t="n">
        <v>1477716</v>
      </c>
      <c r="H13" s="40" t="n">
        <v>414700</v>
      </c>
      <c r="I13" s="41" t="n">
        <v>93325.04</v>
      </c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  <c r="IW13" s="0"/>
    </row>
    <row r="14" customFormat="false" ht="51" hidden="false" customHeight="false" outlineLevel="0" collapsed="false">
      <c r="A14" s="29"/>
      <c r="B14" s="36" t="n">
        <v>12</v>
      </c>
      <c r="C14" s="37" t="n">
        <v>102</v>
      </c>
      <c r="D14" s="37" t="n">
        <v>47175</v>
      </c>
      <c r="E14" s="38" t="s">
        <v>39</v>
      </c>
      <c r="F14" s="39" t="s">
        <v>51</v>
      </c>
      <c r="G14" s="40" t="n">
        <v>1477716</v>
      </c>
      <c r="H14" s="40" t="n">
        <v>414700</v>
      </c>
      <c r="I14" s="41" t="n">
        <v>93325.04</v>
      </c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  <c r="IW14" s="0"/>
    </row>
    <row r="15" customFormat="false" ht="51" hidden="false" customHeight="false" outlineLevel="0" collapsed="false">
      <c r="A15" s="29"/>
      <c r="B15" s="36" t="n">
        <v>13</v>
      </c>
      <c r="C15" s="37" t="n">
        <v>102</v>
      </c>
      <c r="D15" s="37" t="n">
        <v>47176</v>
      </c>
      <c r="E15" s="38" t="s">
        <v>39</v>
      </c>
      <c r="F15" s="39" t="s">
        <v>52</v>
      </c>
      <c r="G15" s="40" t="n">
        <v>1477716</v>
      </c>
      <c r="H15" s="40" t="n">
        <v>414700</v>
      </c>
      <c r="I15" s="41" t="n">
        <v>93325.04</v>
      </c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  <c r="IW15" s="0"/>
    </row>
    <row r="16" customFormat="false" ht="51" hidden="false" customHeight="false" outlineLevel="0" collapsed="false">
      <c r="A16" s="29"/>
      <c r="B16" s="36" t="n">
        <v>14</v>
      </c>
      <c r="C16" s="37" t="n">
        <v>102</v>
      </c>
      <c r="D16" s="37" t="n">
        <v>47177</v>
      </c>
      <c r="E16" s="38" t="s">
        <v>39</v>
      </c>
      <c r="F16" s="39" t="s">
        <v>53</v>
      </c>
      <c r="G16" s="40" t="n">
        <v>1477716</v>
      </c>
      <c r="H16" s="40" t="n">
        <v>414700</v>
      </c>
      <c r="I16" s="41" t="n">
        <v>93325.04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  <c r="IW16" s="0"/>
    </row>
    <row r="17" customFormat="false" ht="51" hidden="false" customHeight="false" outlineLevel="0" collapsed="false">
      <c r="A17" s="29"/>
      <c r="B17" s="36" t="n">
        <v>15</v>
      </c>
      <c r="C17" s="37" t="n">
        <v>102</v>
      </c>
      <c r="D17" s="37" t="n">
        <v>47178</v>
      </c>
      <c r="E17" s="38" t="s">
        <v>39</v>
      </c>
      <c r="F17" s="39" t="s">
        <v>54</v>
      </c>
      <c r="G17" s="40" t="n">
        <v>1477716</v>
      </c>
      <c r="H17" s="40" t="n">
        <v>414700</v>
      </c>
      <c r="I17" s="41" t="n">
        <v>93325.04</v>
      </c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  <c r="IW17" s="0"/>
    </row>
    <row r="18" customFormat="false" ht="51" hidden="false" customHeight="false" outlineLevel="0" collapsed="false">
      <c r="A18" s="29"/>
      <c r="B18" s="36" t="n">
        <v>16</v>
      </c>
      <c r="C18" s="37" t="n">
        <v>102</v>
      </c>
      <c r="D18" s="37" t="n">
        <v>47179</v>
      </c>
      <c r="E18" s="38" t="s">
        <v>39</v>
      </c>
      <c r="F18" s="39" t="s">
        <v>55</v>
      </c>
      <c r="G18" s="40" t="n">
        <v>1477716</v>
      </c>
      <c r="H18" s="40" t="n">
        <v>414700</v>
      </c>
      <c r="I18" s="41" t="n">
        <v>93325.04</v>
      </c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  <c r="IW18" s="0"/>
    </row>
    <row r="19" customFormat="false" ht="51" hidden="false" customHeight="false" outlineLevel="0" collapsed="false">
      <c r="A19" s="29"/>
      <c r="B19" s="36" t="n">
        <v>17</v>
      </c>
      <c r="C19" s="37" t="n">
        <v>102</v>
      </c>
      <c r="D19" s="37" t="n">
        <v>47180</v>
      </c>
      <c r="E19" s="38" t="s">
        <v>39</v>
      </c>
      <c r="F19" s="39" t="s">
        <v>56</v>
      </c>
      <c r="G19" s="40" t="n">
        <v>1477716</v>
      </c>
      <c r="H19" s="40" t="n">
        <v>414700</v>
      </c>
      <c r="I19" s="41" t="n">
        <v>93325.04</v>
      </c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  <c r="IW19" s="0"/>
    </row>
    <row r="20" customFormat="false" ht="51" hidden="false" customHeight="false" outlineLevel="0" collapsed="false">
      <c r="A20" s="29"/>
      <c r="B20" s="36" t="n">
        <v>18</v>
      </c>
      <c r="C20" s="37" t="n">
        <v>102</v>
      </c>
      <c r="D20" s="37" t="n">
        <v>47181</v>
      </c>
      <c r="E20" s="38" t="s">
        <v>39</v>
      </c>
      <c r="F20" s="39" t="s">
        <v>57</v>
      </c>
      <c r="G20" s="40" t="n">
        <v>1477716</v>
      </c>
      <c r="H20" s="40" t="n">
        <v>414700</v>
      </c>
      <c r="I20" s="41" t="n">
        <v>93325.04</v>
      </c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  <c r="IW20" s="0"/>
    </row>
    <row r="21" customFormat="false" ht="51" hidden="false" customHeight="false" outlineLevel="0" collapsed="false">
      <c r="A21" s="29"/>
      <c r="B21" s="36" t="n">
        <v>19</v>
      </c>
      <c r="C21" s="37" t="n">
        <v>102</v>
      </c>
      <c r="D21" s="37" t="n">
        <v>47182</v>
      </c>
      <c r="E21" s="38" t="s">
        <v>39</v>
      </c>
      <c r="F21" s="39" t="s">
        <v>58</v>
      </c>
      <c r="G21" s="40" t="n">
        <v>1477716</v>
      </c>
      <c r="H21" s="40" t="n">
        <v>414700</v>
      </c>
      <c r="I21" s="41" t="n">
        <v>93325.04</v>
      </c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  <c r="IW21" s="0"/>
    </row>
    <row r="22" customFormat="false" ht="51" hidden="false" customHeight="false" outlineLevel="0" collapsed="false">
      <c r="A22" s="29"/>
      <c r="B22" s="36" t="n">
        <v>20</v>
      </c>
      <c r="C22" s="37" t="n">
        <v>102</v>
      </c>
      <c r="D22" s="37" t="n">
        <v>47183</v>
      </c>
      <c r="E22" s="38" t="s">
        <v>39</v>
      </c>
      <c r="F22" s="39" t="s">
        <v>59</v>
      </c>
      <c r="G22" s="40" t="n">
        <v>1477716</v>
      </c>
      <c r="H22" s="40" t="n">
        <v>414700</v>
      </c>
      <c r="I22" s="41" t="n">
        <v>93325.04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  <c r="IW22" s="0"/>
    </row>
    <row r="23" customFormat="false" ht="51" hidden="false" customHeight="false" outlineLevel="0" collapsed="false">
      <c r="A23" s="29"/>
      <c r="B23" s="36" t="n">
        <v>21</v>
      </c>
      <c r="C23" s="37" t="n">
        <v>102</v>
      </c>
      <c r="D23" s="37" t="n">
        <v>47184</v>
      </c>
      <c r="E23" s="38" t="s">
        <v>39</v>
      </c>
      <c r="F23" s="39" t="s">
        <v>60</v>
      </c>
      <c r="G23" s="40" t="n">
        <v>1477716</v>
      </c>
      <c r="H23" s="40" t="n">
        <v>414700</v>
      </c>
      <c r="I23" s="41" t="n">
        <v>93325.04</v>
      </c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  <c r="IW23" s="0"/>
    </row>
    <row r="24" customFormat="false" ht="51" hidden="false" customHeight="false" outlineLevel="0" collapsed="false">
      <c r="A24" s="29"/>
      <c r="B24" s="36" t="n">
        <v>22</v>
      </c>
      <c r="C24" s="37" t="n">
        <v>102</v>
      </c>
      <c r="D24" s="37" t="n">
        <v>47185</v>
      </c>
      <c r="E24" s="38" t="s">
        <v>39</v>
      </c>
      <c r="F24" s="39" t="s">
        <v>61</v>
      </c>
      <c r="G24" s="40" t="n">
        <v>1477716</v>
      </c>
      <c r="H24" s="40" t="n">
        <v>414700</v>
      </c>
      <c r="I24" s="41" t="n">
        <v>93325.04</v>
      </c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  <c r="IW24" s="0"/>
    </row>
    <row r="25" customFormat="false" ht="51" hidden="false" customHeight="false" outlineLevel="0" collapsed="false">
      <c r="A25" s="29"/>
      <c r="B25" s="36" t="n">
        <v>23</v>
      </c>
      <c r="C25" s="37" t="n">
        <v>102</v>
      </c>
      <c r="D25" s="37" t="n">
        <v>47186</v>
      </c>
      <c r="E25" s="38" t="s">
        <v>39</v>
      </c>
      <c r="F25" s="39" t="s">
        <v>62</v>
      </c>
      <c r="G25" s="40" t="n">
        <v>1477716</v>
      </c>
      <c r="H25" s="40" t="n">
        <v>414700</v>
      </c>
      <c r="I25" s="41" t="n">
        <v>93325.04</v>
      </c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  <c r="IW25" s="0"/>
    </row>
    <row r="26" customFormat="false" ht="51" hidden="false" customHeight="false" outlineLevel="0" collapsed="false">
      <c r="A26" s="29"/>
      <c r="B26" s="36" t="n">
        <v>24</v>
      </c>
      <c r="C26" s="37" t="n">
        <v>102</v>
      </c>
      <c r="D26" s="37" t="n">
        <v>47187</v>
      </c>
      <c r="E26" s="38" t="s">
        <v>39</v>
      </c>
      <c r="F26" s="39" t="s">
        <v>63</v>
      </c>
      <c r="G26" s="40" t="n">
        <v>1477716</v>
      </c>
      <c r="H26" s="40" t="n">
        <v>414700</v>
      </c>
      <c r="I26" s="41" t="n">
        <v>93325.04</v>
      </c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  <c r="IW26" s="0"/>
    </row>
    <row r="27" customFormat="false" ht="51" hidden="false" customHeight="false" outlineLevel="0" collapsed="false">
      <c r="A27" s="29"/>
      <c r="B27" s="36" t="n">
        <v>25</v>
      </c>
      <c r="C27" s="37" t="n">
        <v>102</v>
      </c>
      <c r="D27" s="37" t="n">
        <v>47188</v>
      </c>
      <c r="E27" s="38" t="s">
        <v>39</v>
      </c>
      <c r="F27" s="39" t="s">
        <v>64</v>
      </c>
      <c r="G27" s="40" t="n">
        <v>1477716</v>
      </c>
      <c r="H27" s="40" t="n">
        <v>414700</v>
      </c>
      <c r="I27" s="41" t="n">
        <v>93325.04</v>
      </c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  <c r="IW27" s="0"/>
    </row>
    <row r="28" customFormat="false" ht="51" hidden="false" customHeight="false" outlineLevel="0" collapsed="false">
      <c r="A28" s="29"/>
      <c r="B28" s="36" t="n">
        <v>26</v>
      </c>
      <c r="C28" s="37" t="n">
        <v>102</v>
      </c>
      <c r="D28" s="37" t="n">
        <v>47189</v>
      </c>
      <c r="E28" s="38" t="s">
        <v>39</v>
      </c>
      <c r="F28" s="39" t="s">
        <v>65</v>
      </c>
      <c r="G28" s="40" t="n">
        <v>1477716</v>
      </c>
      <c r="H28" s="40" t="n">
        <v>414700</v>
      </c>
      <c r="I28" s="41" t="n">
        <v>93325.04</v>
      </c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  <c r="IW28" s="0"/>
    </row>
    <row r="29" customFormat="false" ht="51" hidden="false" customHeight="false" outlineLevel="0" collapsed="false">
      <c r="A29" s="29"/>
      <c r="B29" s="36" t="n">
        <v>27</v>
      </c>
      <c r="C29" s="37" t="n">
        <v>102</v>
      </c>
      <c r="D29" s="37" t="n">
        <v>47190</v>
      </c>
      <c r="E29" s="38" t="s">
        <v>39</v>
      </c>
      <c r="F29" s="39" t="s">
        <v>66</v>
      </c>
      <c r="G29" s="40" t="n">
        <v>1477716</v>
      </c>
      <c r="H29" s="40" t="n">
        <v>414700</v>
      </c>
      <c r="I29" s="41" t="n">
        <v>93325.04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  <c r="IW29" s="0"/>
    </row>
    <row r="30" customFormat="false" ht="51" hidden="false" customHeight="false" outlineLevel="0" collapsed="false">
      <c r="A30" s="29"/>
      <c r="B30" s="36" t="n">
        <v>28</v>
      </c>
      <c r="C30" s="37" t="n">
        <v>102</v>
      </c>
      <c r="D30" s="37" t="n">
        <v>47192</v>
      </c>
      <c r="E30" s="38" t="s">
        <v>39</v>
      </c>
      <c r="F30" s="39" t="s">
        <v>67</v>
      </c>
      <c r="G30" s="40" t="n">
        <v>1477716</v>
      </c>
      <c r="H30" s="40" t="n">
        <v>414700</v>
      </c>
      <c r="I30" s="41" t="n">
        <v>93325.04</v>
      </c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  <c r="IW30" s="0"/>
    </row>
    <row r="31" customFormat="false" ht="51" hidden="false" customHeight="false" outlineLevel="0" collapsed="false">
      <c r="A31" s="29"/>
      <c r="B31" s="36" t="n">
        <v>29</v>
      </c>
      <c r="C31" s="37" t="n">
        <v>102</v>
      </c>
      <c r="D31" s="37" t="n">
        <v>47193</v>
      </c>
      <c r="E31" s="38" t="s">
        <v>39</v>
      </c>
      <c r="F31" s="39" t="s">
        <v>68</v>
      </c>
      <c r="G31" s="40" t="n">
        <v>1477716</v>
      </c>
      <c r="H31" s="40" t="n">
        <v>414700</v>
      </c>
      <c r="I31" s="41" t="n">
        <v>93325.04</v>
      </c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  <c r="IW31" s="0"/>
    </row>
    <row r="32" customFormat="false" ht="51" hidden="false" customHeight="false" outlineLevel="0" collapsed="false">
      <c r="A32" s="29"/>
      <c r="B32" s="36" t="n">
        <v>30</v>
      </c>
      <c r="C32" s="37" t="n">
        <v>102</v>
      </c>
      <c r="D32" s="37" t="n">
        <v>47194</v>
      </c>
      <c r="E32" s="38" t="s">
        <v>39</v>
      </c>
      <c r="F32" s="39" t="s">
        <v>69</v>
      </c>
      <c r="G32" s="40" t="n">
        <v>1477716</v>
      </c>
      <c r="H32" s="40" t="n">
        <v>414700</v>
      </c>
      <c r="I32" s="41" t="n">
        <v>93325.04</v>
      </c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  <c r="IW32" s="0"/>
    </row>
    <row r="33" customFormat="false" ht="51" hidden="false" customHeight="false" outlineLevel="0" collapsed="false">
      <c r="A33" s="29"/>
      <c r="B33" s="36" t="n">
        <v>31</v>
      </c>
      <c r="C33" s="37" t="n">
        <v>102</v>
      </c>
      <c r="D33" s="37" t="n">
        <v>47195</v>
      </c>
      <c r="E33" s="38" t="s">
        <v>39</v>
      </c>
      <c r="F33" s="39" t="s">
        <v>70</v>
      </c>
      <c r="G33" s="40" t="n">
        <v>1477716</v>
      </c>
      <c r="H33" s="40" t="n">
        <v>414700</v>
      </c>
      <c r="I33" s="41" t="n">
        <v>93325.04</v>
      </c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  <c r="IW33" s="0"/>
    </row>
    <row r="34" customFormat="false" ht="51" hidden="false" customHeight="false" outlineLevel="0" collapsed="false">
      <c r="A34" s="29"/>
      <c r="B34" s="36" t="n">
        <v>32</v>
      </c>
      <c r="C34" s="37" t="n">
        <v>102</v>
      </c>
      <c r="D34" s="37" t="n">
        <v>47196</v>
      </c>
      <c r="E34" s="38" t="s">
        <v>39</v>
      </c>
      <c r="F34" s="39" t="s">
        <v>71</v>
      </c>
      <c r="G34" s="40" t="n">
        <v>1477716</v>
      </c>
      <c r="H34" s="40" t="n">
        <v>414700</v>
      </c>
      <c r="I34" s="41" t="n">
        <v>93325.04</v>
      </c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  <c r="IW34" s="0"/>
    </row>
    <row r="35" customFormat="false" ht="51" hidden="false" customHeight="false" outlineLevel="0" collapsed="false">
      <c r="A35" s="29"/>
      <c r="B35" s="36" t="n">
        <v>33</v>
      </c>
      <c r="C35" s="37" t="n">
        <v>102</v>
      </c>
      <c r="D35" s="37" t="n">
        <v>47197</v>
      </c>
      <c r="E35" s="38" t="s">
        <v>39</v>
      </c>
      <c r="F35" s="39" t="s">
        <v>72</v>
      </c>
      <c r="G35" s="40" t="n">
        <v>1477716</v>
      </c>
      <c r="H35" s="40" t="n">
        <v>414700</v>
      </c>
      <c r="I35" s="41" t="n">
        <v>93325.04</v>
      </c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  <c r="IW35" s="0"/>
    </row>
    <row r="36" customFormat="false" ht="51" hidden="false" customHeight="false" outlineLevel="0" collapsed="false">
      <c r="A36" s="29"/>
      <c r="B36" s="36" t="n">
        <v>34</v>
      </c>
      <c r="C36" s="37" t="n">
        <v>102</v>
      </c>
      <c r="D36" s="37" t="n">
        <v>47198</v>
      </c>
      <c r="E36" s="38" t="s">
        <v>39</v>
      </c>
      <c r="F36" s="39" t="s">
        <v>73</v>
      </c>
      <c r="G36" s="40" t="n">
        <v>1477716</v>
      </c>
      <c r="H36" s="40" t="n">
        <v>414700</v>
      </c>
      <c r="I36" s="41" t="n">
        <v>93325.04</v>
      </c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  <c r="IW36" s="0"/>
    </row>
    <row r="37" customFormat="false" ht="51" hidden="false" customHeight="false" outlineLevel="0" collapsed="false">
      <c r="A37" s="29"/>
      <c r="B37" s="36" t="n">
        <v>35</v>
      </c>
      <c r="C37" s="37" t="n">
        <v>102</v>
      </c>
      <c r="D37" s="37" t="n">
        <v>47199</v>
      </c>
      <c r="E37" s="38" t="s">
        <v>39</v>
      </c>
      <c r="F37" s="39" t="s">
        <v>74</v>
      </c>
      <c r="G37" s="40" t="n">
        <v>1477716</v>
      </c>
      <c r="H37" s="40" t="n">
        <v>414700</v>
      </c>
      <c r="I37" s="41" t="n">
        <v>93325.04</v>
      </c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  <c r="IW37" s="0"/>
    </row>
    <row r="38" customFormat="false" ht="51" hidden="false" customHeight="false" outlineLevel="0" collapsed="false">
      <c r="A38" s="29"/>
      <c r="B38" s="36" t="n">
        <v>36</v>
      </c>
      <c r="C38" s="37" t="n">
        <v>102</v>
      </c>
      <c r="D38" s="37" t="n">
        <v>47200</v>
      </c>
      <c r="E38" s="38" t="s">
        <v>39</v>
      </c>
      <c r="F38" s="39" t="s">
        <v>75</v>
      </c>
      <c r="G38" s="40" t="n">
        <v>1477716</v>
      </c>
      <c r="H38" s="40" t="n">
        <v>414700</v>
      </c>
      <c r="I38" s="41" t="n">
        <v>93325.04</v>
      </c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  <c r="IW38" s="0"/>
    </row>
    <row r="39" customFormat="false" ht="51" hidden="false" customHeight="false" outlineLevel="0" collapsed="false">
      <c r="A39" s="29"/>
      <c r="B39" s="36" t="n">
        <v>37</v>
      </c>
      <c r="C39" s="37" t="n">
        <v>102</v>
      </c>
      <c r="D39" s="37" t="n">
        <v>47201</v>
      </c>
      <c r="E39" s="38" t="s">
        <v>39</v>
      </c>
      <c r="F39" s="39" t="s">
        <v>76</v>
      </c>
      <c r="G39" s="40" t="n">
        <v>1475253</v>
      </c>
      <c r="H39" s="40" t="n">
        <v>414000</v>
      </c>
      <c r="I39" s="41" t="n">
        <v>93167.51</v>
      </c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  <c r="IW39" s="0"/>
    </row>
    <row r="40" customFormat="false" ht="51" hidden="false" customHeight="false" outlineLevel="0" collapsed="false">
      <c r="A40" s="29"/>
      <c r="B40" s="36" t="n">
        <v>38</v>
      </c>
      <c r="C40" s="37" t="n">
        <v>102</v>
      </c>
      <c r="D40" s="37" t="n">
        <v>47202</v>
      </c>
      <c r="E40" s="38" t="s">
        <v>39</v>
      </c>
      <c r="F40" s="39" t="s">
        <v>77</v>
      </c>
      <c r="G40" s="40" t="n">
        <v>1475253</v>
      </c>
      <c r="H40" s="40" t="n">
        <v>414000</v>
      </c>
      <c r="I40" s="41" t="n">
        <v>93167.51</v>
      </c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  <c r="IW40" s="0"/>
    </row>
    <row r="41" customFormat="false" ht="51" hidden="false" customHeight="false" outlineLevel="0" collapsed="false">
      <c r="A41" s="29"/>
      <c r="B41" s="36" t="n">
        <v>39</v>
      </c>
      <c r="C41" s="37" t="n">
        <v>102</v>
      </c>
      <c r="D41" s="37" t="n">
        <v>47203</v>
      </c>
      <c r="E41" s="38" t="s">
        <v>39</v>
      </c>
      <c r="F41" s="39" t="s">
        <v>78</v>
      </c>
      <c r="G41" s="40" t="n">
        <v>1475253</v>
      </c>
      <c r="H41" s="40" t="n">
        <v>414000</v>
      </c>
      <c r="I41" s="41" t="n">
        <v>93167.51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  <c r="IW41" s="0"/>
    </row>
    <row r="42" customFormat="false" ht="51" hidden="false" customHeight="false" outlineLevel="0" collapsed="false">
      <c r="A42" s="29"/>
      <c r="B42" s="36" t="n">
        <v>40</v>
      </c>
      <c r="C42" s="37" t="n">
        <v>102</v>
      </c>
      <c r="D42" s="37" t="n">
        <v>47204</v>
      </c>
      <c r="E42" s="38" t="s">
        <v>39</v>
      </c>
      <c r="F42" s="39" t="s">
        <v>79</v>
      </c>
      <c r="G42" s="40" t="n">
        <v>1475253</v>
      </c>
      <c r="H42" s="40" t="n">
        <v>414000</v>
      </c>
      <c r="I42" s="41" t="n">
        <v>93167.51</v>
      </c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  <c r="IW42" s="0"/>
    </row>
    <row r="43" customFormat="false" ht="51" hidden="false" customHeight="false" outlineLevel="0" collapsed="false">
      <c r="A43" s="29"/>
      <c r="B43" s="36" t="n">
        <v>41</v>
      </c>
      <c r="C43" s="37" t="n">
        <v>102</v>
      </c>
      <c r="D43" s="37" t="n">
        <v>47205</v>
      </c>
      <c r="E43" s="38" t="s">
        <v>39</v>
      </c>
      <c r="F43" s="39" t="s">
        <v>80</v>
      </c>
      <c r="G43" s="40" t="n">
        <v>1475253</v>
      </c>
      <c r="H43" s="40" t="n">
        <v>414000</v>
      </c>
      <c r="I43" s="41" t="n">
        <v>93167.51</v>
      </c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  <c r="IW43" s="0"/>
    </row>
    <row r="44" customFormat="false" ht="51" hidden="false" customHeight="false" outlineLevel="0" collapsed="false">
      <c r="A44" s="29"/>
      <c r="B44" s="36" t="n">
        <v>42</v>
      </c>
      <c r="C44" s="37" t="n">
        <v>102</v>
      </c>
      <c r="D44" s="37" t="n">
        <v>47206</v>
      </c>
      <c r="E44" s="38" t="s">
        <v>39</v>
      </c>
      <c r="F44" s="39" t="s">
        <v>81</v>
      </c>
      <c r="G44" s="40" t="n">
        <v>1478947</v>
      </c>
      <c r="H44" s="40" t="n">
        <v>415000</v>
      </c>
      <c r="I44" s="41" t="n">
        <v>93392.56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  <c r="IW44" s="0"/>
    </row>
    <row r="45" customFormat="false" ht="51" hidden="false" customHeight="false" outlineLevel="0" collapsed="false">
      <c r="A45" s="29"/>
      <c r="B45" s="36" t="n">
        <v>43</v>
      </c>
      <c r="C45" s="37" t="n">
        <v>102</v>
      </c>
      <c r="D45" s="37" t="n">
        <v>47207</v>
      </c>
      <c r="E45" s="38" t="s">
        <v>39</v>
      </c>
      <c r="F45" s="39" t="s">
        <v>82</v>
      </c>
      <c r="G45" s="40" t="n">
        <v>1478947</v>
      </c>
      <c r="H45" s="40" t="n">
        <v>415000</v>
      </c>
      <c r="I45" s="41" t="n">
        <v>93392.56</v>
      </c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  <c r="IW45" s="0"/>
    </row>
    <row r="46" customFormat="false" ht="51" hidden="false" customHeight="false" outlineLevel="0" collapsed="false">
      <c r="A46" s="29"/>
      <c r="B46" s="36" t="n">
        <v>44</v>
      </c>
      <c r="C46" s="37" t="n">
        <v>102</v>
      </c>
      <c r="D46" s="37" t="n">
        <v>47208</v>
      </c>
      <c r="E46" s="38" t="s">
        <v>39</v>
      </c>
      <c r="F46" s="39" t="s">
        <v>83</v>
      </c>
      <c r="G46" s="40" t="n">
        <v>1478947</v>
      </c>
      <c r="H46" s="40" t="n">
        <v>415000</v>
      </c>
      <c r="I46" s="41" t="n">
        <v>93392.56</v>
      </c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  <c r="IW46" s="0"/>
    </row>
    <row r="47" customFormat="false" ht="51" hidden="false" customHeight="false" outlineLevel="0" collapsed="false">
      <c r="A47" s="29"/>
      <c r="B47" s="36" t="n">
        <v>45</v>
      </c>
      <c r="C47" s="37" t="n">
        <v>102</v>
      </c>
      <c r="D47" s="37" t="n">
        <v>47209</v>
      </c>
      <c r="E47" s="38" t="s">
        <v>39</v>
      </c>
      <c r="F47" s="39" t="s">
        <v>84</v>
      </c>
      <c r="G47" s="40" t="n">
        <v>1478947</v>
      </c>
      <c r="H47" s="40" t="n">
        <v>415000</v>
      </c>
      <c r="I47" s="41" t="n">
        <v>93392.56</v>
      </c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  <c r="IW47" s="0"/>
    </row>
    <row r="48" customFormat="false" ht="51" hidden="false" customHeight="false" outlineLevel="0" collapsed="false">
      <c r="A48" s="29"/>
      <c r="B48" s="36" t="n">
        <v>46</v>
      </c>
      <c r="C48" s="37" t="n">
        <v>102</v>
      </c>
      <c r="D48" s="37" t="n">
        <v>47210</v>
      </c>
      <c r="E48" s="38" t="s">
        <v>39</v>
      </c>
      <c r="F48" s="39" t="s">
        <v>85</v>
      </c>
      <c r="G48" s="40" t="n">
        <v>1476485</v>
      </c>
      <c r="H48" s="40" t="n">
        <v>414300</v>
      </c>
      <c r="I48" s="41" t="n">
        <v>93235.03</v>
      </c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  <c r="IW48" s="0"/>
    </row>
    <row r="49" customFormat="false" ht="51" hidden="false" customHeight="false" outlineLevel="0" collapsed="false">
      <c r="A49" s="29"/>
      <c r="B49" s="36" t="n">
        <v>47</v>
      </c>
      <c r="C49" s="37" t="n">
        <v>102</v>
      </c>
      <c r="D49" s="37" t="n">
        <v>47211</v>
      </c>
      <c r="E49" s="38" t="s">
        <v>39</v>
      </c>
      <c r="F49" s="39" t="s">
        <v>86</v>
      </c>
      <c r="G49" s="40" t="n">
        <v>1476485</v>
      </c>
      <c r="H49" s="40" t="n">
        <v>414300</v>
      </c>
      <c r="I49" s="41" t="n">
        <v>93235.03</v>
      </c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  <c r="IW49" s="0"/>
    </row>
    <row r="50" customFormat="false" ht="51" hidden="false" customHeight="false" outlineLevel="0" collapsed="false">
      <c r="A50" s="29"/>
      <c r="B50" s="36" t="n">
        <v>48</v>
      </c>
      <c r="C50" s="37" t="n">
        <v>102</v>
      </c>
      <c r="D50" s="37" t="n">
        <v>47212</v>
      </c>
      <c r="E50" s="38" t="s">
        <v>39</v>
      </c>
      <c r="F50" s="39" t="s">
        <v>87</v>
      </c>
      <c r="G50" s="40" t="n">
        <v>1476485</v>
      </c>
      <c r="H50" s="40" t="n">
        <v>414300</v>
      </c>
      <c r="I50" s="41" t="n">
        <v>93235.03</v>
      </c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  <c r="IW50" s="0"/>
    </row>
    <row r="51" customFormat="false" ht="51" hidden="false" customHeight="false" outlineLevel="0" collapsed="false">
      <c r="A51" s="29"/>
      <c r="B51" s="36" t="n">
        <v>49</v>
      </c>
      <c r="C51" s="37" t="n">
        <v>102</v>
      </c>
      <c r="D51" s="37" t="n">
        <v>47213</v>
      </c>
      <c r="E51" s="38" t="s">
        <v>39</v>
      </c>
      <c r="F51" s="39" t="s">
        <v>88</v>
      </c>
      <c r="G51" s="40" t="n">
        <v>1476485</v>
      </c>
      <c r="H51" s="40" t="n">
        <v>414300</v>
      </c>
      <c r="I51" s="41" t="n">
        <v>93235.03</v>
      </c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  <c r="IW51" s="0"/>
    </row>
    <row r="52" customFormat="false" ht="51" hidden="false" customHeight="false" outlineLevel="0" collapsed="false">
      <c r="A52" s="29"/>
      <c r="B52" s="36" t="n">
        <v>50</v>
      </c>
      <c r="C52" s="37" t="n">
        <v>102</v>
      </c>
      <c r="D52" s="37" t="n">
        <v>47214</v>
      </c>
      <c r="E52" s="38" t="s">
        <v>39</v>
      </c>
      <c r="F52" s="39" t="s">
        <v>89</v>
      </c>
      <c r="G52" s="40" t="n">
        <v>1476485</v>
      </c>
      <c r="H52" s="40" t="n">
        <v>414300</v>
      </c>
      <c r="I52" s="41" t="n">
        <v>93235.03</v>
      </c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  <c r="IW52" s="0"/>
    </row>
    <row r="53" customFormat="false" ht="51" hidden="false" customHeight="false" outlineLevel="0" collapsed="false">
      <c r="A53" s="29"/>
      <c r="B53" s="36" t="n">
        <v>51</v>
      </c>
      <c r="C53" s="37" t="n">
        <v>102</v>
      </c>
      <c r="D53" s="37" t="n">
        <v>47215</v>
      </c>
      <c r="E53" s="38" t="s">
        <v>39</v>
      </c>
      <c r="F53" s="39" t="s">
        <v>90</v>
      </c>
      <c r="G53" s="40" t="n">
        <v>1476485</v>
      </c>
      <c r="H53" s="40" t="n">
        <v>414300</v>
      </c>
      <c r="I53" s="41" t="n">
        <v>93235.03</v>
      </c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  <c r="IW53" s="0"/>
    </row>
    <row r="54" customFormat="false" ht="51" hidden="false" customHeight="false" outlineLevel="0" collapsed="false">
      <c r="A54" s="29"/>
      <c r="B54" s="36" t="n">
        <v>52</v>
      </c>
      <c r="C54" s="37" t="n">
        <v>102</v>
      </c>
      <c r="D54" s="37" t="n">
        <v>47216</v>
      </c>
      <c r="E54" s="38" t="s">
        <v>39</v>
      </c>
      <c r="F54" s="39" t="s">
        <v>91</v>
      </c>
      <c r="G54" s="40" t="n">
        <v>1476485</v>
      </c>
      <c r="H54" s="40" t="n">
        <v>414300</v>
      </c>
      <c r="I54" s="41" t="n">
        <v>93235.03</v>
      </c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  <c r="IW54" s="0"/>
    </row>
    <row r="55" customFormat="false" ht="51" hidden="false" customHeight="false" outlineLevel="0" collapsed="false">
      <c r="A55" s="29"/>
      <c r="B55" s="36" t="n">
        <v>53</v>
      </c>
      <c r="C55" s="37" t="n">
        <v>102</v>
      </c>
      <c r="D55" s="37" t="n">
        <v>47217</v>
      </c>
      <c r="E55" s="38" t="s">
        <v>39</v>
      </c>
      <c r="F55" s="39" t="s">
        <v>92</v>
      </c>
      <c r="G55" s="40" t="n">
        <v>1476485</v>
      </c>
      <c r="H55" s="40" t="n">
        <v>414300</v>
      </c>
      <c r="I55" s="41" t="n">
        <v>93235.03</v>
      </c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  <c r="IW55" s="0"/>
    </row>
    <row r="56" customFormat="false" ht="51" hidden="false" customHeight="false" outlineLevel="0" collapsed="false">
      <c r="A56" s="29"/>
      <c r="B56" s="36" t="n">
        <v>54</v>
      </c>
      <c r="C56" s="37" t="n">
        <v>102</v>
      </c>
      <c r="D56" s="37" t="n">
        <v>47218</v>
      </c>
      <c r="E56" s="38" t="s">
        <v>39</v>
      </c>
      <c r="F56" s="39" t="s">
        <v>93</v>
      </c>
      <c r="G56" s="40" t="n">
        <v>1476485</v>
      </c>
      <c r="H56" s="40" t="n">
        <v>414300</v>
      </c>
      <c r="I56" s="41" t="n">
        <v>93235.02</v>
      </c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  <c r="IW56" s="0"/>
    </row>
    <row r="57" customFormat="false" ht="51.75" hidden="false" customHeight="false" outlineLevel="0" collapsed="false">
      <c r="A57" s="29"/>
      <c r="B57" s="36" t="n">
        <v>55</v>
      </c>
      <c r="C57" s="37" t="n">
        <v>102</v>
      </c>
      <c r="D57" s="37" t="n">
        <v>47219</v>
      </c>
      <c r="E57" s="38" t="s">
        <v>39</v>
      </c>
      <c r="F57" s="39" t="s">
        <v>94</v>
      </c>
      <c r="G57" s="40" t="n">
        <v>1480179</v>
      </c>
      <c r="H57" s="40" t="n">
        <v>415400</v>
      </c>
      <c r="I57" s="41" t="n">
        <v>93482.57</v>
      </c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</row>
    <row r="58" customFormat="false" ht="14.25" hidden="false" customHeight="false" outlineLevel="0" collapsed="false">
      <c r="A58" s="29"/>
      <c r="B58" s="42" t="s">
        <v>95</v>
      </c>
      <c r="C58" s="42"/>
      <c r="D58" s="42"/>
      <c r="E58" s="42"/>
      <c r="F58" s="42"/>
      <c r="G58" s="43" t="n">
        <f aca="false">SUM(G3:G57)</f>
        <v>81258373</v>
      </c>
      <c r="H58" s="43" t="n">
        <f aca="false">SUM(H3:H57)</f>
        <v>22803300</v>
      </c>
      <c r="I58" s="44" t="n">
        <f aca="false">SUM(I3:I57)</f>
        <v>5131707.06</v>
      </c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</row>
  </sheetData>
  <mergeCells count="2">
    <mergeCell ref="B1:I1"/>
    <mergeCell ref="B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5" t="s">
        <v>9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10" activeCellId="0" sqref="B10:G25"/>
    </sheetView>
  </sheetViews>
  <sheetFormatPr defaultColWidth="9.13671875" defaultRowHeight="1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3.28"/>
    <col collapsed="false" customWidth="true" hidden="false" outlineLevel="0" max="3" min="3" style="46" width="20.13"/>
    <col collapsed="false" customWidth="true" hidden="false" outlineLevel="0" max="4" min="4" style="46" width="18.99"/>
    <col collapsed="false" customWidth="true" hidden="false" outlineLevel="0" max="5" min="5" style="46" width="17.28"/>
    <col collapsed="false" customWidth="true" hidden="false" outlineLevel="0" max="6" min="6" style="46" width="13.85"/>
    <col collapsed="false" customWidth="true" hidden="false" outlineLevel="0" max="7" min="7" style="46" width="113.99"/>
    <col collapsed="false" customWidth="false" hidden="false" outlineLevel="0" max="257" min="8" style="46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47" t="s">
        <v>97</v>
      </c>
      <c r="C2" s="47"/>
      <c r="D2" s="47"/>
      <c r="E2" s="47"/>
      <c r="F2" s="47"/>
      <c r="G2" s="47"/>
    </row>
    <row r="3" customFormat="false" ht="15" hidden="false" customHeight="true" outlineLevel="0" collapsed="false">
      <c r="B3" s="48" t="s">
        <v>98</v>
      </c>
      <c r="C3" s="48"/>
      <c r="D3" s="49" t="s">
        <v>99</v>
      </c>
      <c r="E3" s="49"/>
      <c r="F3" s="49"/>
      <c r="G3" s="49"/>
    </row>
    <row r="4" customFormat="false" ht="15" hidden="false" customHeight="false" outlineLevel="0" collapsed="false">
      <c r="B4" s="50" t="s">
        <v>100</v>
      </c>
      <c r="C4" s="50"/>
      <c r="D4" s="51" t="s">
        <v>101</v>
      </c>
      <c r="E4" s="51"/>
      <c r="F4" s="51"/>
      <c r="G4" s="51"/>
    </row>
    <row r="5" customFormat="false" ht="15" hidden="false" customHeight="false" outlineLevel="0" collapsed="false">
      <c r="B5" s="50" t="s">
        <v>102</v>
      </c>
      <c r="C5" s="50"/>
      <c r="D5" s="52" t="n">
        <v>42248</v>
      </c>
      <c r="E5" s="52"/>
      <c r="F5" s="52"/>
      <c r="G5" s="52"/>
    </row>
    <row r="6" customFormat="false" ht="15.75" hidden="false" customHeight="false" outlineLevel="0" collapsed="false">
      <c r="B6" s="53" t="s">
        <v>103</v>
      </c>
      <c r="C6" s="53"/>
      <c r="D6" s="54" t="n">
        <v>22803300</v>
      </c>
      <c r="E6" s="54"/>
      <c r="F6" s="54"/>
      <c r="G6" s="54"/>
    </row>
    <row r="7" customFormat="false" ht="15.75" hidden="false" customHeight="true" outlineLevel="0" collapsed="false">
      <c r="B7" s="55"/>
      <c r="C7" s="55"/>
      <c r="D7" s="55"/>
      <c r="E7" s="55"/>
      <c r="F7" s="55"/>
      <c r="G7" s="55"/>
      <c r="H7" s="56"/>
    </row>
    <row r="8" customFormat="false" ht="15.75" hidden="false" customHeight="true" outlineLevel="0" collapsed="false">
      <c r="B8" s="47" t="s">
        <v>104</v>
      </c>
      <c r="C8" s="47"/>
      <c r="D8" s="47"/>
      <c r="E8" s="47"/>
      <c r="F8" s="47"/>
      <c r="G8" s="47"/>
    </row>
    <row r="9" customFormat="false" ht="30.75" hidden="false" customHeight="false" outlineLevel="0" collapsed="false">
      <c r="B9" s="57" t="s">
        <v>105</v>
      </c>
      <c r="C9" s="58" t="s">
        <v>106</v>
      </c>
      <c r="D9" s="58" t="s">
        <v>107</v>
      </c>
      <c r="E9" s="58" t="s">
        <v>108</v>
      </c>
      <c r="F9" s="58" t="s">
        <v>109</v>
      </c>
      <c r="G9" s="59" t="s">
        <v>110</v>
      </c>
    </row>
    <row r="10" customFormat="false" ht="45" hidden="false" customHeight="false" outlineLevel="0" collapsed="false">
      <c r="B10" s="60" t="n">
        <v>1</v>
      </c>
      <c r="C10" s="61" t="s">
        <v>111</v>
      </c>
      <c r="D10" s="62" t="n">
        <v>24876800</v>
      </c>
      <c r="E10" s="63" t="s">
        <v>112</v>
      </c>
      <c r="F10" s="64" t="s">
        <v>112</v>
      </c>
      <c r="G10" s="65" t="s">
        <v>113</v>
      </c>
    </row>
    <row r="11" customFormat="false" ht="30" hidden="false" customHeight="false" outlineLevel="0" collapsed="false">
      <c r="B11" s="66" t="n">
        <v>2</v>
      </c>
      <c r="C11" s="67" t="s">
        <v>114</v>
      </c>
      <c r="D11" s="68" t="n">
        <v>21642660</v>
      </c>
      <c r="E11" s="69" t="s">
        <v>112</v>
      </c>
      <c r="F11" s="70" t="s">
        <v>112</v>
      </c>
      <c r="G11" s="71" t="s">
        <v>115</v>
      </c>
    </row>
    <row r="12" customFormat="false" ht="60" hidden="false" customHeight="false" outlineLevel="0" collapsed="false">
      <c r="B12" s="66" t="n">
        <v>3</v>
      </c>
      <c r="C12" s="67" t="s">
        <v>116</v>
      </c>
      <c r="D12" s="68" t="n">
        <v>19478394</v>
      </c>
      <c r="E12" s="69" t="s">
        <v>112</v>
      </c>
      <c r="F12" s="70" t="s">
        <v>112</v>
      </c>
      <c r="G12" s="71" t="s">
        <v>117</v>
      </c>
    </row>
    <row r="13" customFormat="false" ht="60" hidden="false" customHeight="false" outlineLevel="0" collapsed="false">
      <c r="B13" s="66" t="n">
        <v>4</v>
      </c>
      <c r="C13" s="67" t="s">
        <v>118</v>
      </c>
      <c r="D13" s="68" t="n">
        <v>17314128</v>
      </c>
      <c r="E13" s="69" t="s">
        <v>112</v>
      </c>
      <c r="F13" s="70" t="s">
        <v>112</v>
      </c>
      <c r="G13" s="71" t="s">
        <v>119</v>
      </c>
    </row>
    <row r="14" customFormat="false" ht="30" hidden="false" customHeight="false" outlineLevel="0" collapsed="false">
      <c r="B14" s="66" t="n">
        <v>5</v>
      </c>
      <c r="C14" s="67" t="s">
        <v>120</v>
      </c>
      <c r="D14" s="68" t="n">
        <v>15149862</v>
      </c>
      <c r="E14" s="69" t="s">
        <v>112</v>
      </c>
      <c r="F14" s="70" t="s">
        <v>112</v>
      </c>
      <c r="G14" s="71" t="s">
        <v>121</v>
      </c>
    </row>
    <row r="15" customFormat="false" ht="30" hidden="false" customHeight="false" outlineLevel="0" collapsed="false">
      <c r="B15" s="66" t="n">
        <v>6</v>
      </c>
      <c r="C15" s="67" t="s">
        <v>122</v>
      </c>
      <c r="D15" s="68" t="n">
        <v>12929471.1</v>
      </c>
      <c r="E15" s="69" t="s">
        <v>112</v>
      </c>
      <c r="F15" s="70" t="s">
        <v>112</v>
      </c>
      <c r="G15" s="71" t="s">
        <v>123</v>
      </c>
    </row>
    <row r="16" customFormat="false" ht="30" hidden="false" customHeight="false" outlineLevel="0" collapsed="false">
      <c r="B16" s="66" t="n">
        <v>7</v>
      </c>
      <c r="C16" s="67" t="s">
        <v>124</v>
      </c>
      <c r="D16" s="68" t="n">
        <v>11636523.99</v>
      </c>
      <c r="E16" s="69" t="s">
        <v>112</v>
      </c>
      <c r="F16" s="70" t="s">
        <v>112</v>
      </c>
      <c r="G16" s="71" t="s">
        <v>125</v>
      </c>
    </row>
    <row r="17" customFormat="false" ht="60" hidden="false" customHeight="false" outlineLevel="0" collapsed="false">
      <c r="B17" s="66" t="n">
        <v>8</v>
      </c>
      <c r="C17" s="67" t="s">
        <v>126</v>
      </c>
      <c r="D17" s="68" t="n">
        <v>10343576.88</v>
      </c>
      <c r="E17" s="69" t="s">
        <v>112</v>
      </c>
      <c r="F17" s="70" t="s">
        <v>112</v>
      </c>
      <c r="G17" s="71" t="s">
        <v>127</v>
      </c>
    </row>
    <row r="18" customFormat="false" ht="60" hidden="false" customHeight="false" outlineLevel="0" collapsed="false">
      <c r="B18" s="66" t="n">
        <v>9</v>
      </c>
      <c r="C18" s="67" t="s">
        <v>128</v>
      </c>
      <c r="D18" s="68" t="n">
        <v>9050629.77</v>
      </c>
      <c r="E18" s="69" t="s">
        <v>112</v>
      </c>
      <c r="F18" s="70" t="s">
        <v>112</v>
      </c>
      <c r="G18" s="71" t="s">
        <v>129</v>
      </c>
    </row>
    <row r="19" customFormat="false" ht="15" hidden="false" customHeight="false" outlineLevel="0" collapsed="false">
      <c r="B19" s="66" t="n">
        <v>10</v>
      </c>
      <c r="C19" s="67" t="n">
        <v>43138</v>
      </c>
      <c r="D19" s="68" t="n">
        <v>8145566.87000001</v>
      </c>
      <c r="E19" s="69" t="s">
        <v>112</v>
      </c>
      <c r="F19" s="70" t="s">
        <v>112</v>
      </c>
      <c r="G19" s="71" t="s">
        <v>130</v>
      </c>
    </row>
    <row r="20" customFormat="false" ht="15" hidden="false" customHeight="false" outlineLevel="0" collapsed="false">
      <c r="B20" s="66" t="n">
        <v>11</v>
      </c>
      <c r="C20" s="67" t="n">
        <v>43152</v>
      </c>
      <c r="D20" s="68" t="n">
        <v>7331010.19</v>
      </c>
      <c r="E20" s="69" t="s">
        <v>112</v>
      </c>
      <c r="F20" s="70" t="s">
        <v>112</v>
      </c>
      <c r="G20" s="71" t="s">
        <v>131</v>
      </c>
    </row>
    <row r="21" customFormat="false" ht="15" hidden="false" customHeight="false" outlineLevel="0" collapsed="false">
      <c r="B21" s="66" t="n">
        <v>12</v>
      </c>
      <c r="C21" s="67" t="n">
        <v>43165</v>
      </c>
      <c r="D21" s="68" t="n">
        <v>6516453.41</v>
      </c>
      <c r="E21" s="69" t="s">
        <v>112</v>
      </c>
      <c r="F21" s="70" t="s">
        <v>112</v>
      </c>
      <c r="G21" s="71" t="s">
        <v>132</v>
      </c>
    </row>
    <row r="22" customFormat="false" ht="15" hidden="false" customHeight="false" outlineLevel="0" collapsed="false">
      <c r="B22" s="66" t="n">
        <v>13</v>
      </c>
      <c r="C22" s="67" t="n">
        <v>43181</v>
      </c>
      <c r="D22" s="68" t="n">
        <v>5701896.73</v>
      </c>
      <c r="E22" s="69" t="s">
        <v>112</v>
      </c>
      <c r="F22" s="70" t="s">
        <v>112</v>
      </c>
      <c r="G22" s="71" t="s">
        <v>133</v>
      </c>
    </row>
    <row r="23" customFormat="false" ht="15" hidden="false" customHeight="false" outlineLevel="0" collapsed="false">
      <c r="B23" s="72" t="n">
        <v>14</v>
      </c>
      <c r="C23" s="73" t="n">
        <v>43210</v>
      </c>
      <c r="D23" s="74" t="n">
        <v>5701896.73</v>
      </c>
      <c r="E23" s="75" t="s">
        <v>112</v>
      </c>
      <c r="F23" s="76" t="s">
        <v>112</v>
      </c>
      <c r="G23" s="77" t="s">
        <v>134</v>
      </c>
    </row>
    <row r="24" customFormat="false" ht="15" hidden="false" customHeight="false" outlineLevel="0" collapsed="false">
      <c r="B24" s="78" t="n">
        <v>15</v>
      </c>
      <c r="C24" s="79" t="n">
        <v>43223</v>
      </c>
      <c r="D24" s="80" t="n">
        <v>5701896.73</v>
      </c>
      <c r="E24" s="81" t="s">
        <v>112</v>
      </c>
      <c r="F24" s="82" t="s">
        <v>112</v>
      </c>
      <c r="G24" s="83" t="s">
        <v>135</v>
      </c>
    </row>
    <row r="25" customFormat="false" ht="15.75" hidden="false" customHeight="false" outlineLevel="0" collapsed="false">
      <c r="B25" s="84" t="n">
        <v>16</v>
      </c>
      <c r="C25" s="85" t="n">
        <v>43234</v>
      </c>
      <c r="D25" s="86" t="n">
        <v>5701896.73</v>
      </c>
      <c r="E25" s="87" t="s">
        <v>112</v>
      </c>
      <c r="F25" s="88" t="s">
        <v>112</v>
      </c>
      <c r="G25" s="89" t="s">
        <v>136</v>
      </c>
    </row>
    <row r="27" customFormat="false" ht="15" hidden="false" customHeight="false" outlineLevel="0" collapsed="false">
      <c r="B27" s="46" t="s">
        <v>137</v>
      </c>
    </row>
    <row r="28" customFormat="false" ht="15" hidden="false" customHeight="false" outlineLevel="0" collapsed="false">
      <c r="B28" s="46" t="s">
        <v>138</v>
      </c>
    </row>
    <row r="29" customFormat="false" ht="15" hidden="false" customHeight="false" outlineLevel="0" collapsed="false">
      <c r="B29" s="46" t="s">
        <v>139</v>
      </c>
    </row>
  </sheetData>
  <mergeCells count="11">
    <mergeCell ref="B2:G2"/>
    <mergeCell ref="B3:C3"/>
    <mergeCell ref="D3:G3"/>
    <mergeCell ref="B4:C4"/>
    <mergeCell ref="D4:G4"/>
    <mergeCell ref="B5:C5"/>
    <mergeCell ref="D5:G5"/>
    <mergeCell ref="B6:C6"/>
    <mergeCell ref="D6:G6"/>
    <mergeCell ref="B7:G7"/>
    <mergeCell ref="B8:G8"/>
  </mergeCells>
  <hyperlinks>
    <hyperlink ref="G10" r:id="rId1" display="http://www.fg.gov.ua/not-paying/liquidation/116-kreditprombank/8191-oholoshennya-pro-provedennya-vidkrytykh-torhiv-auktsionu-z-prodazhu-aktyviv-pat-kredytprombank-na-elektronnomu-torhovomu-maydanchyku-tb-katerynoslavska&#10;http://www.fg.gov.ua/not-paying/liquidation/116-kreditprombank/8161-16012017-4"/>
    <hyperlink ref="G11" r:id="rId2" display="http://www.fg.gov.ua/not-paying/liquidation/116-kreditprombank/11146-21042017-403806&#10;http://www.fg.gov.ua/not-paying/liquidation/116-kreditprombank/11152-807"/>
    <hyperlink ref="G12" r:id="rId3" display="http://www.fg.gov.ua/not-paying/liquidation/116-kreditprombank/12082-pasport-vidkrytykh-torhiv-auktsionu-z-prodazhu-mayna-pat-kredytprombank-na-elektronnomu-torhovomu-maydanchyku-tov-it-kontrakt&#10;http://www.fg.gov.ua/not-paying/liquidation/116-kreditprombank/12084-pasport-vidkrytykh-torhiv-auktsionu-z-prodazhu-mayna-pat-kredytprombank-na-elektronnomu-torhovomu-maydanchyku-tov-e-tender"/>
    <hyperlink ref="G13" r:id="rId4" display="http://www.fg.gov.ua/not-paying/liquidation/116-kreditprombank/12740-pasport-vidkrytykh-torhiv-auktsionu-z-prodazhu-mayna-pat-kredytprombank-na-elektronnomu-torhovomu-maydanchyku-tov-it-kontrakt-2&#10;http://www.fg.gov.ua/not-paying/liquidation/116-kreditprombank/12742-pasport-vidkrytykh-torhiv-auktsionu-z-prodazhu-mayna-pat-kredytprombank-na-elektronnomu-torhovomu-maydanchyku-tov-e-tender-2"/>
    <hyperlink ref="G14" r:id="rId5" display="www.fg.gov.ua/not-paying/liquidation/116-kreditprombank/13188-13062017-5&#10;www.fg.gov.ua/not-paying/liquidation/116-kreditprombank/13205-13062017-6"/>
    <hyperlink ref="G15" r:id="rId6" display="http://www.fg.gov.ua/not-paying/liquidation/116-kreditprombank/19156-11092017-9892&#10;http://www.fg.gov.ua/not-paying/liquidation/116-kreditprombank/19160-11092017-9894"/>
    <hyperlink ref="G16" r:id="rId7" display="http://www.fg.gov.ua/not-paying/liquidation/116-kreditprombank/20180-25092017-7&#10;http://www.fg.gov.ua/not-paying/liquidation/116-kreditprombank/20143-25092017-10912"/>
    <hyperlink ref="G17" r:id="rId8" display="http://www.fg.gov.ua/not-paying/liquidation/116-kreditprombank/21622-pasport-vidkrytykh-torhiv-auktsionu-z-prodazhu-mayna-pat-kredytprombank-na-elektronnomu-torhovomu-maydanchyku-tovarna-birzha-perspektyva-kommoditi&#10;http://www.fg.gov.ua/not-paying/liquidation/116-kreditprombank/21628-pasport-vidkrytykh-torhiv-auktsionu-z-prodazhu-maynay-pat-kredytprombank-na-elektronnomu-torhovomu-maydanchyku-tov-yukreyn-properti-hrupp"/>
    <hyperlink ref="G18" r:id="rId9" display="http://www.fg.gov.ua/not-paying/liquidation/116-kreditprombank/23086-pasport-vidkrytykh-torhiv-auktsionu-z-prodazhu-prav-vymohy-pat-kredytprombank-na-elektronnomu-torhovomu-maydanchyku-tovarna-birzha-perspektyva-kommoditi&#10;http://www.fg.gov.ua/not-paying/liquidation/116-kreditprombank/23091-pasport-vidkrytykh-torhiv-auktsionu-z-prodazhu-mayna-pat-kredytprombank-na-elektronnomu-torhovomu-maydanchyku-tov-yukreyn-properti-hrupp"/>
    <hyperlink ref="G19" r:id="rId10" display="http://www.fg.gov.ua/not-paying/liquidation/116-kreditprombank/32553-asset-sell-id-149723"/>
    <hyperlink ref="G20" r:id="rId11" display="http://www.fg.gov.ua/not-paying/liquidation/116-kreditprombank/33583-asset-sell-id-152913"/>
    <hyperlink ref="G21" r:id="rId12" display="http://www.fg.gov.ua/not-paying/liquidation/116-kreditprombank/34368-asset-sell-id-155725"/>
    <hyperlink ref="G22" r:id="rId13" display="http://www.fg.gov.ua/not-paying/liquidation/116-kreditprombank/35290-asset-sell-id-159481"/>
  </hyperlink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EMBK03</cp:lastModifiedBy>
  <cp:lastPrinted>2017-06-19T10:02:25Z</cp:lastPrinted>
  <dcterms:modified xsi:type="dcterms:W3CDTF">2018-06-12T13:58:25Z</dcterms:modified>
  <cp:revision>0</cp:revision>
  <dc:subject/>
  <dc:title/>
</cp:coreProperties>
</file>