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Журнал торгів" sheetId="1" state="visible" r:id="rId2"/>
    <sheet name="ППА_ФО_КП" sheetId="2" state="visible" r:id="rId3"/>
    <sheet name="Перелік кредитних договорів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359">
  <si>
    <t xml:space="preserve">Журнал торгів</t>
  </si>
  <si>
    <t xml:space="preserve">№</t>
  </si>
  <si>
    <t xml:space="preserve">Дата проведення</t>
  </si>
  <si>
    <t xml:space="preserve">Торгуюча організація</t>
  </si>
  <si>
    <t xml:space="preserve">Початкова вартість, грн</t>
  </si>
  <si>
    <t xml:space="preserve">Ціна продажу, грн</t>
  </si>
  <si>
    <t xml:space="preserve">Коментар</t>
  </si>
  <si>
    <t xml:space="preserve">Публічний паспорт активу (права вимоги фізичних осіб – кредитний портфель)</t>
  </si>
  <si>
    <t xml:space="preserve">Категорія</t>
  </si>
  <si>
    <t xml:space="preserve">Кількість кредитів</t>
  </si>
  <si>
    <r>
      <rPr>
        <b val="true"/>
        <sz val="8"/>
        <color rgb="FF000000"/>
        <rFont val="Arial"/>
        <family val="2"/>
        <charset val="204"/>
      </rPr>
      <t xml:space="preserve">Залишок заборгованості станом на </t>
    </r>
    <r>
      <rPr>
        <b val="true"/>
        <sz val="8"/>
        <color rgb="FFFF0000"/>
        <rFont val="Arial"/>
        <family val="2"/>
        <charset val="204"/>
      </rPr>
      <t xml:space="preserve">01.08.2018</t>
    </r>
  </si>
  <si>
    <t xml:space="preserve">Середня сума заборгованості, грн</t>
  </si>
  <si>
    <t xml:space="preserve">Сума платежів, отриманих від боржників у 2017 році, грн</t>
  </si>
  <si>
    <t xml:space="preserve">Сума платежів, отриманих від боржників у 2018 році, грн.</t>
  </si>
  <si>
    <t xml:space="preserve">Заборгованість за основним зобов'язанням, грн</t>
  </si>
  <si>
    <t xml:space="preserve">Заборгованість за процентами, грн</t>
  </si>
  <si>
    <t xml:space="preserve">Заборгованість за комісіями, грн</t>
  </si>
  <si>
    <t xml:space="preserve">Загальний залишок заборгованості, грн</t>
  </si>
  <si>
    <t xml:space="preserve">АКБ "НОВИЙ"</t>
  </si>
  <si>
    <t xml:space="preserve">Всього</t>
  </si>
  <si>
    <t xml:space="preserve">Портфель у розрізі кредитних продуктів</t>
  </si>
  <si>
    <t xml:space="preserve">Іпотека</t>
  </si>
  <si>
    <t xml:space="preserve">Детальна характеристика портфеля - іпотека</t>
  </si>
  <si>
    <t xml:space="preserve">Кредит у заставі НБУ</t>
  </si>
  <si>
    <t xml:space="preserve">так</t>
  </si>
  <si>
    <t xml:space="preserve">ні</t>
  </si>
  <si>
    <t xml:space="preserve">Валюта кредиту</t>
  </si>
  <si>
    <t xml:space="preserve">долар США</t>
  </si>
  <si>
    <t xml:space="preserve">євро</t>
  </si>
  <si>
    <t xml:space="preserve">гривня</t>
  </si>
  <si>
    <t xml:space="preserve">інше</t>
  </si>
  <si>
    <t xml:space="preserve">Тип застави</t>
  </si>
  <si>
    <t xml:space="preserve">житлова нерухомість</t>
  </si>
  <si>
    <t xml:space="preserve">комерційна нерухомість</t>
  </si>
  <si>
    <t xml:space="preserve">земельні ділянки</t>
  </si>
  <si>
    <t xml:space="preserve">Мораторій на стягнення предмету застави</t>
  </si>
  <si>
    <t xml:space="preserve">Претензійно-позовна робота</t>
  </si>
  <si>
    <t xml:space="preserve">досудова робота</t>
  </si>
  <si>
    <t xml:space="preserve">судове провадження</t>
  </si>
  <si>
    <t xml:space="preserve">виконавче провадження</t>
  </si>
  <si>
    <t xml:space="preserve">Період видачі кредитів</t>
  </si>
  <si>
    <t xml:space="preserve">до 2006 року</t>
  </si>
  <si>
    <t xml:space="preserve">2006 - 2008 роки</t>
  </si>
  <si>
    <t xml:space="preserve">після 2008 року</t>
  </si>
  <si>
    <t xml:space="preserve">Прострочення платежу</t>
  </si>
  <si>
    <t xml:space="preserve">працюючі кредити (&lt;90 днів прострочки)</t>
  </si>
  <si>
    <t xml:space="preserve">непрацюючі кредити (&gt;90 днів прострочки)</t>
  </si>
  <si>
    <t xml:space="preserve">Крим / зона АТО</t>
  </si>
  <si>
    <t xml:space="preserve">Крим</t>
  </si>
  <si>
    <t xml:space="preserve">зона АТО</t>
  </si>
  <si>
    <t xml:space="preserve">Інше</t>
  </si>
  <si>
    <t xml:space="preserve">кредити з ознаками шахрайства</t>
  </si>
  <si>
    <t xml:space="preserve">відсутність оригіналів документів</t>
  </si>
  <si>
    <t xml:space="preserve">Автокредити</t>
  </si>
  <si>
    <t xml:space="preserve">Детальна характеристика портфеля - автокредити</t>
  </si>
  <si>
    <t xml:space="preserve">авто для особистих потреб</t>
  </si>
  <si>
    <t xml:space="preserve">комерційний транспорт</t>
  </si>
  <si>
    <t xml:space="preserve">Беззаставні кредити</t>
  </si>
  <si>
    <t xml:space="preserve">Детальна характеристика портфеля - беззаставні кредити</t>
  </si>
  <si>
    <t xml:space="preserve">Тип кредиту</t>
  </si>
  <si>
    <t xml:space="preserve">готівковий</t>
  </si>
  <si>
    <t xml:space="preserve">картковий</t>
  </si>
  <si>
    <t xml:space="preserve">на придбання товарів / послуг</t>
  </si>
  <si>
    <t xml:space="preserve">2008 - 2013 роки</t>
  </si>
  <si>
    <t xml:space="preserve">після 2013 року</t>
  </si>
  <si>
    <t xml:space="preserve">до 90 днів</t>
  </si>
  <si>
    <t xml:space="preserve">91 - 360 днів</t>
  </si>
  <si>
    <t xml:space="preserve">1 - 3 роки</t>
  </si>
  <si>
    <t xml:space="preserve">більше 3 років</t>
  </si>
  <si>
    <t xml:space="preserve">Інші кредити</t>
  </si>
  <si>
    <t xml:space="preserve">Детальна характеристика портфеля - інші кредити</t>
  </si>
  <si>
    <t xml:space="preserve">обладнання</t>
  </si>
  <si>
    <t xml:space="preserve">товари в обороті</t>
  </si>
  <si>
    <t xml:space="preserve">депозит</t>
  </si>
  <si>
    <t xml:space="preserve">Примітки та пояснення</t>
  </si>
  <si>
    <t xml:space="preserve">Оцінка вартості кредиту</t>
  </si>
  <si>
    <t xml:space="preserve">Назва компанії оцінщика</t>
  </si>
  <si>
    <t xml:space="preserve">ТОВ «КАНЗАС РІАЛ ЕСТЕЙТ»
ТОВ "Оціночна фірма "ДеВізу"</t>
  </si>
  <si>
    <t xml:space="preserve">Дата оцінки вартості кредитів</t>
  </si>
  <si>
    <t xml:space="preserve">Оціночна вартість кредитів, грн</t>
  </si>
  <si>
    <t xml:space="preserve">Уповноважена особа Фонду гарантування вкладів фізичних осіб на ліквідацію АКБ «НОВИЙ»                                            О.І. Гулей</t>
  </si>
  <si>
    <t xml:space="preserve">Номер кредитного договору</t>
  </si>
  <si>
    <t xml:space="preserve">Дата отримання кредиту</t>
  </si>
  <si>
    <t xml:space="preserve">Дата погашення кредиту</t>
  </si>
  <si>
    <t xml:space="preserve">Загальний залишок заборгованості (без пені), грн </t>
  </si>
  <si>
    <t xml:space="preserve">Залишок по тілу кредиту, грн</t>
  </si>
  <si>
    <t xml:space="preserve">Залишок по відсотках, грн</t>
  </si>
  <si>
    <t xml:space="preserve">Залишок по комісіям, грн</t>
  </si>
  <si>
    <t xml:space="preserve">Залишок заборгованості на дату формування ліквідаційної маси (тіло+%+комісії)</t>
  </si>
  <si>
    <t xml:space="preserve">Ліквідаційна вартість кредиту (оцінка СОД на момент формування ліквід.маси)</t>
  </si>
  <si>
    <t xml:space="preserve">90-06-Г</t>
  </si>
  <si>
    <t xml:space="preserve">31.07.2006</t>
  </si>
  <si>
    <t xml:space="preserve">30.07.2011</t>
  </si>
  <si>
    <t xml:space="preserve">68-05-В</t>
  </si>
  <si>
    <t xml:space="preserve">12.08.2005</t>
  </si>
  <si>
    <t xml:space="preserve">11.08.2010</t>
  </si>
  <si>
    <t xml:space="preserve">1205306/05</t>
  </si>
  <si>
    <t xml:space="preserve">24.11.2006</t>
  </si>
  <si>
    <t xml:space="preserve">22.11.2007</t>
  </si>
  <si>
    <t xml:space="preserve">1606307/05</t>
  </si>
  <si>
    <t xml:space="preserve">05.10.2007</t>
  </si>
  <si>
    <t xml:space="preserve">03.10.2008</t>
  </si>
  <si>
    <t xml:space="preserve">94-203</t>
  </si>
  <si>
    <t xml:space="preserve">1736307/05</t>
  </si>
  <si>
    <t xml:space="preserve">2057407/05</t>
  </si>
  <si>
    <t xml:space="preserve">1523907/05</t>
  </si>
  <si>
    <t xml:space="preserve">19.09.2007</t>
  </si>
  <si>
    <t xml:space="preserve">19.09.2012</t>
  </si>
  <si>
    <t xml:space="preserve">377108/05</t>
  </si>
  <si>
    <t xml:space="preserve">05.03.2009</t>
  </si>
  <si>
    <t xml:space="preserve">364708/05</t>
  </si>
  <si>
    <t xml:space="preserve">1896007/05</t>
  </si>
  <si>
    <t xml:space="preserve">100044</t>
  </si>
  <si>
    <t xml:space="preserve">10.04.2006</t>
  </si>
  <si>
    <t xml:space="preserve">08.04.2008</t>
  </si>
  <si>
    <t xml:space="preserve">993807/05</t>
  </si>
  <si>
    <t xml:space="preserve">3131708/05</t>
  </si>
  <si>
    <t xml:space="preserve">16.08.2009</t>
  </si>
  <si>
    <t xml:space="preserve">2075007/05</t>
  </si>
  <si>
    <t xml:space="preserve">12-07-В</t>
  </si>
  <si>
    <t xml:space="preserve">23.01.2007</t>
  </si>
  <si>
    <t xml:space="preserve">20.01.2012</t>
  </si>
  <si>
    <t xml:space="preserve">1130/94114/П2</t>
  </si>
  <si>
    <t xml:space="preserve">51908/05</t>
  </si>
  <si>
    <t xml:space="preserve">2108/05</t>
  </si>
  <si>
    <t xml:space="preserve">14.03.2008</t>
  </si>
  <si>
    <t xml:space="preserve">1808/05</t>
  </si>
  <si>
    <t xml:space="preserve">12.01.2008</t>
  </si>
  <si>
    <t xml:space="preserve">10.01.2009</t>
  </si>
  <si>
    <t xml:space="preserve">757107/05</t>
  </si>
  <si>
    <t xml:space="preserve">04.05.2007</t>
  </si>
  <si>
    <t xml:space="preserve">04.05.2009</t>
  </si>
  <si>
    <t xml:space="preserve">96617/П1</t>
  </si>
  <si>
    <t xml:space="preserve">195108/05</t>
  </si>
  <si>
    <t xml:space="preserve">05.02.2008</t>
  </si>
  <si>
    <t xml:space="preserve">05.02.2013</t>
  </si>
  <si>
    <t xml:space="preserve">505107/05</t>
  </si>
  <si>
    <t xml:space="preserve">27.03.2007</t>
  </si>
  <si>
    <t xml:space="preserve">27.03.2012</t>
  </si>
  <si>
    <t xml:space="preserve">915312/П1 RENEW</t>
  </si>
  <si>
    <t xml:space="preserve">1969507/05</t>
  </si>
  <si>
    <t xml:space="preserve">1902207/05</t>
  </si>
  <si>
    <t xml:space="preserve">2392608/05</t>
  </si>
  <si>
    <t xml:space="preserve">4365809/П1</t>
  </si>
  <si>
    <t xml:space="preserve">1028112/П1</t>
  </si>
  <si>
    <t xml:space="preserve">580207/П1</t>
  </si>
  <si>
    <t xml:space="preserve">63446</t>
  </si>
  <si>
    <t xml:space="preserve">26.06.2006</t>
  </si>
  <si>
    <t xml:space="preserve">26.06.2008</t>
  </si>
  <si>
    <t xml:space="preserve">06-6-2203\257</t>
  </si>
  <si>
    <t xml:space="preserve">26.10.2006</t>
  </si>
  <si>
    <t xml:space="preserve">3807/05</t>
  </si>
  <si>
    <t xml:space="preserve">16.01.2007</t>
  </si>
  <si>
    <t xml:space="preserve">15.01.2012</t>
  </si>
  <si>
    <t xml:space="preserve">1594507/05</t>
  </si>
  <si>
    <t xml:space="preserve">03.10.2007</t>
  </si>
  <si>
    <t xml:space="preserve">01.10.2008</t>
  </si>
  <si>
    <t xml:space="preserve">2205408/05</t>
  </si>
  <si>
    <t xml:space="preserve">1359513/П1 RENEW</t>
  </si>
  <si>
    <t xml:space="preserve">63548</t>
  </si>
  <si>
    <t xml:space="preserve">25.07.2006</t>
  </si>
  <si>
    <t xml:space="preserve">31.10.2008</t>
  </si>
  <si>
    <t xml:space="preserve">107-07-В</t>
  </si>
  <si>
    <t xml:space="preserve">14.08.2007</t>
  </si>
  <si>
    <t xml:space="preserve">2691408/П1 RENEW</t>
  </si>
  <si>
    <t xml:space="preserve">579707/05</t>
  </si>
  <si>
    <t xml:space="preserve">06.04.2007</t>
  </si>
  <si>
    <t xml:space="preserve">04.04.2009</t>
  </si>
  <si>
    <t xml:space="preserve">45-07-В</t>
  </si>
  <si>
    <t xml:space="preserve">29.03.2007</t>
  </si>
  <si>
    <t xml:space="preserve">26.03.2010</t>
  </si>
  <si>
    <t xml:space="preserve">2354008/05</t>
  </si>
  <si>
    <t xml:space="preserve">15.05.2008</t>
  </si>
  <si>
    <t xml:space="preserve">15.05.2010</t>
  </si>
  <si>
    <t xml:space="preserve">2018107/05</t>
  </si>
  <si>
    <t xml:space="preserve">508407/05</t>
  </si>
  <si>
    <t xml:space="preserve">27.03.2010</t>
  </si>
  <si>
    <t xml:space="preserve">2397/84107/П1</t>
  </si>
  <si>
    <t xml:space="preserve">1236606/05</t>
  </si>
  <si>
    <t xml:space="preserve">21.11.2006</t>
  </si>
  <si>
    <t xml:space="preserve">21.11.2008</t>
  </si>
  <si>
    <t xml:space="preserve">02-07-В</t>
  </si>
  <si>
    <t xml:space="preserve">10.01.2007</t>
  </si>
  <si>
    <t xml:space="preserve">09.01.2012</t>
  </si>
  <si>
    <t xml:space="preserve">451807/05</t>
  </si>
  <si>
    <t xml:space="preserve">25117/П1</t>
  </si>
  <si>
    <t xml:space="preserve">2950308/05</t>
  </si>
  <si>
    <t xml:space="preserve">19.07.2009</t>
  </si>
  <si>
    <t xml:space="preserve">268307/05</t>
  </si>
  <si>
    <t xml:space="preserve">21.02.2007</t>
  </si>
  <si>
    <t xml:space="preserve">21.02.2009</t>
  </si>
  <si>
    <t xml:space="preserve">1635207/05</t>
  </si>
  <si>
    <t xml:space="preserve">11.10.2007</t>
  </si>
  <si>
    <t xml:space="preserve">09.10.2008</t>
  </si>
  <si>
    <t xml:space="preserve">20808/05</t>
  </si>
  <si>
    <t xml:space="preserve">26.03.2008</t>
  </si>
  <si>
    <t xml:space="preserve">24.03.2009</t>
  </si>
  <si>
    <t xml:space="preserve">63723</t>
  </si>
  <si>
    <t xml:space="preserve">27.09.2006</t>
  </si>
  <si>
    <t xml:space="preserve">27.09.2008</t>
  </si>
  <si>
    <t xml:space="preserve">1614413/05</t>
  </si>
  <si>
    <t xml:space="preserve">17.12.2016</t>
  </si>
  <si>
    <t xml:space="preserve">632910/П1 RENEW</t>
  </si>
  <si>
    <t xml:space="preserve">168514/05</t>
  </si>
  <si>
    <t xml:space="preserve">24.02.2016</t>
  </si>
  <si>
    <t xml:space="preserve">247107/П1</t>
  </si>
  <si>
    <t xml:space="preserve">27-07-В</t>
  </si>
  <si>
    <t xml:space="preserve">20.02.2012</t>
  </si>
  <si>
    <t xml:space="preserve">568807/05</t>
  </si>
  <si>
    <t xml:space="preserve">04.04.2007</t>
  </si>
  <si>
    <t xml:space="preserve">1863607/05</t>
  </si>
  <si>
    <t xml:space="preserve">2849408/05</t>
  </si>
  <si>
    <t xml:space="preserve">04.07.2008</t>
  </si>
  <si>
    <t xml:space="preserve">04.07.2013</t>
  </si>
  <si>
    <t xml:space="preserve">2420708/05</t>
  </si>
  <si>
    <t xml:space="preserve">02.06.2008</t>
  </si>
  <si>
    <t xml:space="preserve">02.06.2013</t>
  </si>
  <si>
    <t xml:space="preserve">ЗПЮ-0969</t>
  </si>
  <si>
    <t xml:space="preserve">ЗПЮ-0429</t>
  </si>
  <si>
    <t xml:space="preserve">1631107/05</t>
  </si>
  <si>
    <t xml:space="preserve">10.10.2007</t>
  </si>
  <si>
    <t xml:space="preserve">1093306/П1 RENEW</t>
  </si>
  <si>
    <t xml:space="preserve">2109407/05</t>
  </si>
  <si>
    <t xml:space="preserve">671507/05</t>
  </si>
  <si>
    <t xml:space="preserve">19.04.2007</t>
  </si>
  <si>
    <t xml:space="preserve">19.04.2014</t>
  </si>
  <si>
    <t xml:space="preserve">1782407/П1</t>
  </si>
  <si>
    <t xml:space="preserve">1832707/05</t>
  </si>
  <si>
    <t xml:space="preserve">57608/05</t>
  </si>
  <si>
    <t xml:space="preserve">21.08.2008</t>
  </si>
  <si>
    <t xml:space="preserve">19.08.2010</t>
  </si>
  <si>
    <t xml:space="preserve">251911/05</t>
  </si>
  <si>
    <t xml:space="preserve">1688907/05</t>
  </si>
  <si>
    <t xml:space="preserve">19.10.2007</t>
  </si>
  <si>
    <t xml:space="preserve">17.10.2008</t>
  </si>
  <si>
    <t xml:space="preserve">25007\05</t>
  </si>
  <si>
    <t xml:space="preserve">20.03.2007</t>
  </si>
  <si>
    <t xml:space="preserve">2947808/05</t>
  </si>
  <si>
    <t xml:space="preserve">18.07.2008</t>
  </si>
  <si>
    <t xml:space="preserve">2780408.05</t>
  </si>
  <si>
    <t xml:space="preserve">438308/05</t>
  </si>
  <si>
    <t xml:space="preserve">2814908/05</t>
  </si>
  <si>
    <t xml:space="preserve">27.06.2008</t>
  </si>
  <si>
    <t xml:space="preserve">18.08.2009</t>
  </si>
  <si>
    <t xml:space="preserve">ЗПЮ-0529 RENEW</t>
  </si>
  <si>
    <t xml:space="preserve">628613/П1 RENEW</t>
  </si>
  <si>
    <t xml:space="preserve">2922108/05</t>
  </si>
  <si>
    <t xml:space="preserve">3154208/05</t>
  </si>
  <si>
    <t xml:space="preserve">25508/05</t>
  </si>
  <si>
    <t xml:space="preserve">09.01.2008</t>
  </si>
  <si>
    <t xml:space="preserve">07.01.2009</t>
  </si>
  <si>
    <t xml:space="preserve">3020308/05</t>
  </si>
  <si>
    <t xml:space="preserve">30.07.2008</t>
  </si>
  <si>
    <t xml:space="preserve">28.07.2009</t>
  </si>
  <si>
    <t xml:space="preserve">491607/05</t>
  </si>
  <si>
    <t xml:space="preserve">26.03.2007</t>
  </si>
  <si>
    <t xml:space="preserve">26.03.2012</t>
  </si>
  <si>
    <t xml:space="preserve">1380307/05</t>
  </si>
  <si>
    <t xml:space="preserve">28.08.2007</t>
  </si>
  <si>
    <t xml:space="preserve">28.08.2010</t>
  </si>
  <si>
    <t xml:space="preserve">3275308/05</t>
  </si>
  <si>
    <t xml:space="preserve">155-07-Г</t>
  </si>
  <si>
    <t xml:space="preserve">01.11.2007</t>
  </si>
  <si>
    <t xml:space="preserve">31.10.2013</t>
  </si>
  <si>
    <t xml:space="preserve">2198208/П1</t>
  </si>
  <si>
    <t xml:space="preserve">212417/П2</t>
  </si>
  <si>
    <t xml:space="preserve">150-06-Г</t>
  </si>
  <si>
    <t xml:space="preserve">27.10.2006</t>
  </si>
  <si>
    <t xml:space="preserve">56-07-В</t>
  </si>
  <si>
    <t xml:space="preserve">20.04.2007</t>
  </si>
  <si>
    <t xml:space="preserve">19.04.2012</t>
  </si>
  <si>
    <t xml:space="preserve">323808/05</t>
  </si>
  <si>
    <t xml:space="preserve">27.02.2008</t>
  </si>
  <si>
    <t xml:space="preserve">25.02.2009</t>
  </si>
  <si>
    <t xml:space="preserve">13898/0001200</t>
  </si>
  <si>
    <t xml:space="preserve">11.06.2018</t>
  </si>
  <si>
    <t xml:space="preserve">229008/05</t>
  </si>
  <si>
    <t xml:space="preserve">1998307/05</t>
  </si>
  <si>
    <t xml:space="preserve">1882207/05</t>
  </si>
  <si>
    <t xml:space="preserve">1588007/05</t>
  </si>
  <si>
    <t xml:space="preserve">02.10.2007</t>
  </si>
  <si>
    <t xml:space="preserve">30.09.2008</t>
  </si>
  <si>
    <t xml:space="preserve">б/н</t>
  </si>
  <si>
    <t xml:space="preserve">31.12.2016</t>
  </si>
  <si>
    <t xml:space="preserve">2047007/05</t>
  </si>
  <si>
    <t xml:space="preserve">04.12.2007</t>
  </si>
  <si>
    <t xml:space="preserve">04.12.2009</t>
  </si>
  <si>
    <t xml:space="preserve">770313/П1 RENEW</t>
  </si>
  <si>
    <t xml:space="preserve">1758107/05 </t>
  </si>
  <si>
    <t xml:space="preserve">10.12.2012</t>
  </si>
  <si>
    <t xml:space="preserve">1287013/П1 RENEW</t>
  </si>
  <si>
    <t xml:space="preserve">112-07-Г</t>
  </si>
  <si>
    <t xml:space="preserve">23.08.2007</t>
  </si>
  <si>
    <t xml:space="preserve">22.08.2012</t>
  </si>
  <si>
    <t xml:space="preserve">1964207/05</t>
  </si>
  <si>
    <t xml:space="preserve">15817/П1</t>
  </si>
  <si>
    <t xml:space="preserve">1143807/П1 RENEW</t>
  </si>
  <si>
    <t xml:space="preserve">1667407/05</t>
  </si>
  <si>
    <t xml:space="preserve">17.10.2007</t>
  </si>
  <si>
    <t xml:space="preserve">17.10.2009</t>
  </si>
  <si>
    <t xml:space="preserve">1708207/05</t>
  </si>
  <si>
    <t xml:space="preserve">2107607/05</t>
  </si>
  <si>
    <t xml:space="preserve">ЗПЮ-0676 RENEW</t>
  </si>
  <si>
    <t xml:space="preserve">19ПК-06</t>
  </si>
  <si>
    <t xml:space="preserve">25.06.2007</t>
  </si>
  <si>
    <t xml:space="preserve">51-06-Г</t>
  </si>
  <si>
    <t xml:space="preserve">18.05.2006</t>
  </si>
  <si>
    <t xml:space="preserve">3393408/05</t>
  </si>
  <si>
    <t xml:space="preserve">29.09.2010</t>
  </si>
  <si>
    <t xml:space="preserve">3055908/05</t>
  </si>
  <si>
    <t xml:space="preserve">06.08.2008</t>
  </si>
  <si>
    <t xml:space="preserve">04.08.2009</t>
  </si>
  <si>
    <t xml:space="preserve">622207/П1</t>
  </si>
  <si>
    <t xml:space="preserve">3045208/05</t>
  </si>
  <si>
    <t xml:space="preserve">04.08.2008</t>
  </si>
  <si>
    <t xml:space="preserve">02.08.2009</t>
  </si>
  <si>
    <t xml:space="preserve">3425508/05</t>
  </si>
  <si>
    <t xml:space="preserve">03.10.2013</t>
  </si>
  <si>
    <t xml:space="preserve">3257808/05</t>
  </si>
  <si>
    <t xml:space="preserve">08.09.2008</t>
  </si>
  <si>
    <t xml:space="preserve">06.09.2009</t>
  </si>
  <si>
    <t xml:space="preserve">3219408/05</t>
  </si>
  <si>
    <t xml:space="preserve">02.09.2008</t>
  </si>
  <si>
    <t xml:space="preserve">31.08.2009</t>
  </si>
  <si>
    <t xml:space="preserve">3219408.05</t>
  </si>
  <si>
    <t xml:space="preserve">2238908/05</t>
  </si>
  <si>
    <t xml:space="preserve">16.04.2008</t>
  </si>
  <si>
    <t xml:space="preserve">199813/П1 RENEW</t>
  </si>
  <si>
    <t xml:space="preserve">1556907/05</t>
  </si>
  <si>
    <t xml:space="preserve">25.09.2007</t>
  </si>
  <si>
    <t xml:space="preserve">25.09.2009</t>
  </si>
  <si>
    <t xml:space="preserve">ЗПЮ-0975</t>
  </si>
  <si>
    <t xml:space="preserve">2235407/05</t>
  </si>
  <si>
    <t xml:space="preserve">1709007/05</t>
  </si>
  <si>
    <t xml:space="preserve">505813/П1 RENEW</t>
  </si>
  <si>
    <t xml:space="preserve">ЗПЮ-0654</t>
  </si>
  <si>
    <t xml:space="preserve">1767907/05</t>
  </si>
  <si>
    <t xml:space="preserve">2069407/05</t>
  </si>
  <si>
    <t xml:space="preserve">228908/05</t>
  </si>
  <si>
    <t xml:space="preserve">15.02.2008</t>
  </si>
  <si>
    <t xml:space="preserve">15.02.2013</t>
  </si>
  <si>
    <t xml:space="preserve">PP#341</t>
  </si>
  <si>
    <t xml:space="preserve">69006</t>
  </si>
  <si>
    <t xml:space="preserve">12.01.2006</t>
  </si>
  <si>
    <t xml:space="preserve">11.01.2012</t>
  </si>
  <si>
    <t xml:space="preserve">1235411/П1 RENEW</t>
  </si>
  <si>
    <t xml:space="preserve">1713107/05</t>
  </si>
  <si>
    <t xml:space="preserve">1177907/05</t>
  </si>
  <si>
    <t xml:space="preserve">31.07.2007</t>
  </si>
  <si>
    <t xml:space="preserve">31.07.2012</t>
  </si>
  <si>
    <t xml:space="preserve">2247808/05</t>
  </si>
  <si>
    <t xml:space="preserve">17.04.2008</t>
  </si>
  <si>
    <t xml:space="preserve">17.04.2009</t>
  </si>
  <si>
    <t xml:space="preserve">406008/05</t>
  </si>
  <si>
    <t xml:space="preserve">2759608/05</t>
  </si>
  <si>
    <t xml:space="preserve">59141</t>
  </si>
  <si>
    <t xml:space="preserve">13.06.2005</t>
  </si>
  <si>
    <t xml:space="preserve">10.06.2011</t>
  </si>
  <si>
    <t xml:space="preserve">ВСЬОГО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[$-409]m/d/yyyy"/>
    <numFmt numFmtId="167" formatCode="#,##0.00\ _₽"/>
    <numFmt numFmtId="168" formatCode="_-* #,##0.00\ _₽_-;\-* #,##0.00\ _₽_-;_-* \-??\ _₽_-;_-@_-"/>
    <numFmt numFmtId="169" formatCode="_-* #,##0\ _₽_-;\-* #,##0\ _₽_-;_-* &quot;- &quot;_₽_-;_-@_-"/>
    <numFmt numFmtId="170" formatCode="#,##0\ _₽"/>
    <numFmt numFmtId="171" formatCode="_-* #,##0.00\ _₽_-;\-* #,##0.00\ _₽_-;_-* &quot;- &quot;_₽_-;_-@_-"/>
    <numFmt numFmtId="172" formatCode="@"/>
    <numFmt numFmtId="173" formatCode="_-* #,##0.00_₴_-;\-* #,##0.00_₴_-;_-* \-??_₴_-;_-@_-"/>
    <numFmt numFmtId="174" formatCode="0.0%"/>
    <numFmt numFmtId="175" formatCode="#,##0.0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i val="true"/>
      <sz val="9"/>
      <color rgb="FF0066CC"/>
      <name val="Arial"/>
      <family val="2"/>
      <charset val="204"/>
    </font>
    <font>
      <b val="true"/>
      <i val="true"/>
      <sz val="9"/>
      <color rgb="FF00000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color rgb="FF00000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0"/>
      <name val="Times New Roman Cy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5" fillId="0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8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5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5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65800</xdr:colOff>
      <xdr:row>0</xdr:row>
      <xdr:rowOff>75960</xdr:rowOff>
    </xdr:from>
    <xdr:to>
      <xdr:col>8</xdr:col>
      <xdr:colOff>1108080</xdr:colOff>
      <xdr:row>2</xdr:row>
      <xdr:rowOff>18720</xdr:rowOff>
    </xdr:to>
    <xdr:pic>
      <xdr:nvPicPr>
        <xdr:cNvPr id="0" name="Рисунок 1" descr="logo_fgv_2"/>
        <xdr:cNvPicPr/>
      </xdr:nvPicPr>
      <xdr:blipFill>
        <a:blip r:embed="rId1"/>
        <a:stretch/>
      </xdr:blipFill>
      <xdr:spPr>
        <a:xfrm>
          <a:off x="8946000" y="75960"/>
          <a:ext cx="130932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6.84"/>
    <col collapsed="false" customWidth="true" hidden="false" outlineLevel="0" max="3" min="3" style="2" width="19.56"/>
    <col collapsed="false" customWidth="true" hidden="false" outlineLevel="0" max="4" min="4" style="3" width="15.28"/>
    <col collapsed="false" customWidth="true" hidden="false" outlineLevel="0" max="5" min="5" style="3" width="15.13"/>
    <col collapsed="false" customWidth="true" hidden="false" outlineLevel="0" max="6" min="6" style="4" width="23.28"/>
    <col collapsed="false" customWidth="false" hidden="false" outlineLevel="0" max="257" min="7" style="4" width="8.85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</row>
    <row r="2" s="10" customFormat="true" ht="26.25" hidden="false" customHeight="fals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8" t="s">
        <v>5</v>
      </c>
      <c r="F2" s="9" t="s">
        <v>6</v>
      </c>
    </row>
    <row r="3" s="15" customFormat="true" ht="12.75" hidden="false" customHeight="false" outlineLevel="0" collapsed="false">
      <c r="A3" s="11"/>
      <c r="B3" s="12"/>
      <c r="C3" s="12"/>
      <c r="D3" s="13"/>
      <c r="E3" s="13"/>
      <c r="F3" s="14"/>
    </row>
    <row r="4" s="15" customFormat="true" ht="12.75" hidden="false" customHeight="false" outlineLevel="0" collapsed="false">
      <c r="A4" s="16"/>
      <c r="B4" s="17"/>
      <c r="C4" s="17"/>
      <c r="D4" s="18"/>
      <c r="E4" s="18"/>
      <c r="F4" s="19"/>
    </row>
    <row r="5" s="15" customFormat="true" ht="12.75" hidden="false" customHeight="false" outlineLevel="0" collapsed="false">
      <c r="A5" s="16"/>
      <c r="B5" s="17"/>
      <c r="C5" s="17"/>
      <c r="D5" s="18"/>
      <c r="E5" s="18"/>
      <c r="F5" s="19"/>
    </row>
    <row r="6" s="15" customFormat="true" ht="12.75" hidden="false" customHeight="false" outlineLevel="0" collapsed="false">
      <c r="A6" s="16"/>
      <c r="B6" s="17"/>
      <c r="C6" s="17"/>
      <c r="D6" s="18"/>
      <c r="E6" s="18"/>
      <c r="F6" s="19"/>
    </row>
    <row r="7" s="15" customFormat="true" ht="12.75" hidden="false" customHeight="false" outlineLevel="0" collapsed="false">
      <c r="A7" s="16"/>
      <c r="B7" s="17"/>
      <c r="C7" s="17"/>
      <c r="D7" s="18"/>
      <c r="E7" s="18"/>
      <c r="F7" s="19"/>
    </row>
    <row r="8" s="15" customFormat="true" ht="12.75" hidden="false" customHeight="false" outlineLevel="0" collapsed="false">
      <c r="A8" s="16"/>
      <c r="B8" s="17"/>
      <c r="C8" s="17"/>
      <c r="D8" s="18"/>
      <c r="E8" s="18"/>
      <c r="F8" s="19"/>
    </row>
    <row r="9" s="15" customFormat="true" ht="12.75" hidden="false" customHeight="false" outlineLevel="0" collapsed="false">
      <c r="A9" s="16"/>
      <c r="B9" s="17"/>
      <c r="C9" s="17"/>
      <c r="D9" s="18"/>
      <c r="E9" s="18"/>
      <c r="F9" s="19"/>
    </row>
    <row r="10" s="15" customFormat="true" ht="12.75" hidden="false" customHeight="false" outlineLevel="0" collapsed="false">
      <c r="A10" s="16"/>
      <c r="B10" s="17"/>
      <c r="C10" s="17"/>
      <c r="D10" s="18"/>
      <c r="E10" s="18"/>
      <c r="F10" s="19"/>
    </row>
    <row r="11" s="15" customFormat="true" ht="12.75" hidden="false" customHeight="false" outlineLevel="0" collapsed="false">
      <c r="A11" s="16"/>
      <c r="B11" s="17"/>
      <c r="C11" s="17"/>
      <c r="D11" s="18"/>
      <c r="E11" s="18"/>
      <c r="F11" s="19"/>
    </row>
    <row r="12" s="15" customFormat="true" ht="12.75" hidden="false" customHeight="false" outlineLevel="0" collapsed="false">
      <c r="A12" s="16"/>
      <c r="B12" s="17"/>
      <c r="C12" s="17"/>
      <c r="D12" s="18"/>
      <c r="E12" s="18"/>
      <c r="F12" s="19"/>
    </row>
    <row r="13" s="15" customFormat="true" ht="12.75" hidden="false" customHeight="false" outlineLevel="0" collapsed="false">
      <c r="A13" s="16"/>
      <c r="B13" s="17"/>
      <c r="C13" s="17"/>
      <c r="D13" s="18"/>
      <c r="E13" s="18"/>
      <c r="F13" s="19"/>
    </row>
    <row r="14" s="15" customFormat="true" ht="12.75" hidden="false" customHeight="false" outlineLevel="0" collapsed="false">
      <c r="A14" s="16"/>
      <c r="B14" s="17"/>
      <c r="C14" s="17"/>
      <c r="D14" s="18"/>
      <c r="E14" s="18"/>
      <c r="F14" s="19"/>
    </row>
    <row r="15" s="15" customFormat="true" ht="12.75" hidden="false" customHeight="false" outlineLevel="0" collapsed="false">
      <c r="A15" s="16"/>
      <c r="B15" s="17"/>
      <c r="C15" s="17"/>
      <c r="D15" s="18"/>
      <c r="E15" s="18"/>
      <c r="F15" s="19"/>
    </row>
    <row r="16" s="15" customFormat="true" ht="12.75" hidden="false" customHeight="false" outlineLevel="0" collapsed="false">
      <c r="A16" s="16"/>
      <c r="B16" s="17"/>
      <c r="C16" s="17"/>
      <c r="D16" s="18"/>
      <c r="E16" s="18"/>
      <c r="F16" s="19"/>
    </row>
    <row r="17" s="15" customFormat="true" ht="13.5" hidden="false" customHeight="false" outlineLevel="0" collapsed="false">
      <c r="A17" s="20"/>
      <c r="B17" s="21"/>
      <c r="C17" s="21"/>
      <c r="D17" s="22"/>
      <c r="E17" s="22"/>
      <c r="F17" s="23"/>
    </row>
  </sheetData>
  <mergeCells count="1">
    <mergeCell ref="A1:F1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0" activeCellId="0" sqref="E210"/>
    </sheetView>
  </sheetViews>
  <sheetFormatPr defaultColWidth="8.84765625" defaultRowHeight="12" zeroHeight="false" outlineLevelRow="2" outlineLevelCol="0"/>
  <cols>
    <col collapsed="false" customWidth="true" hidden="false" outlineLevel="0" max="1" min="1" style="24" width="32.41"/>
    <col collapsed="false" customWidth="true" hidden="false" outlineLevel="0" max="2" min="2" style="25" width="11.13"/>
    <col collapsed="false" customWidth="true" hidden="false" outlineLevel="0" max="3" min="3" style="26" width="13.85"/>
    <col collapsed="false" customWidth="true" hidden="false" outlineLevel="0" max="5" min="4" style="27" width="14.56"/>
    <col collapsed="false" customWidth="true" hidden="false" outlineLevel="0" max="6" min="6" style="27" width="14.99"/>
    <col collapsed="false" customWidth="true" hidden="false" outlineLevel="0" max="7" min="7" style="27" width="13.14"/>
    <col collapsed="false" customWidth="true" hidden="false" outlineLevel="0" max="8" min="8" style="27" width="15.13"/>
    <col collapsed="false" customWidth="true" hidden="false" outlineLevel="0" max="9" min="9" style="27" width="16.28"/>
    <col collapsed="false" customWidth="false" hidden="false" outlineLevel="0" max="257" min="10" style="24" width="8.85"/>
  </cols>
  <sheetData>
    <row r="1" s="29" customFormat="true" ht="15" hidden="false" customHeight="false" outlineLevel="0" collapsed="false">
      <c r="A1" s="28" t="s">
        <v>7</v>
      </c>
      <c r="B1" s="28"/>
      <c r="C1" s="28"/>
      <c r="D1" s="28"/>
      <c r="E1" s="28"/>
      <c r="F1" s="28"/>
      <c r="G1" s="28"/>
      <c r="H1" s="28"/>
      <c r="I1" s="28"/>
    </row>
    <row r="3" customFormat="false" ht="12.75" hidden="false" customHeight="false" outlineLevel="0" collapsed="false"/>
    <row r="4" s="35" customFormat="true" ht="11.45" hidden="false" customHeight="true" outlineLevel="0" collapsed="false">
      <c r="A4" s="30" t="s">
        <v>8</v>
      </c>
      <c r="B4" s="31" t="s">
        <v>9</v>
      </c>
      <c r="C4" s="32" t="s">
        <v>10</v>
      </c>
      <c r="D4" s="32"/>
      <c r="E4" s="32"/>
      <c r="F4" s="32"/>
      <c r="G4" s="32" t="s">
        <v>11</v>
      </c>
      <c r="H4" s="33" t="s">
        <v>12</v>
      </c>
      <c r="I4" s="34" t="s">
        <v>13</v>
      </c>
    </row>
    <row r="5" s="39" customFormat="true" ht="45.75" hidden="false" customHeight="false" outlineLevel="0" collapsed="false">
      <c r="A5" s="30"/>
      <c r="B5" s="31"/>
      <c r="C5" s="36" t="s">
        <v>14</v>
      </c>
      <c r="D5" s="37" t="s">
        <v>15</v>
      </c>
      <c r="E5" s="38" t="s">
        <v>16</v>
      </c>
      <c r="F5" s="38" t="s">
        <v>17</v>
      </c>
      <c r="G5" s="32"/>
      <c r="H5" s="33"/>
      <c r="I5" s="34"/>
    </row>
    <row r="6" s="48" customFormat="true" ht="12" hidden="false" customHeight="false" outlineLevel="0" collapsed="false">
      <c r="A6" s="40" t="s">
        <v>18</v>
      </c>
      <c r="B6" s="41" t="n">
        <v>153</v>
      </c>
      <c r="C6" s="42" t="n">
        <v>5509668.91</v>
      </c>
      <c r="D6" s="43" t="n">
        <v>855474.59</v>
      </c>
      <c r="E6" s="44" t="n">
        <v>86345.74</v>
      </c>
      <c r="F6" s="44" t="n">
        <v>6451489.24</v>
      </c>
      <c r="G6" s="45" t="n">
        <v>42166.5963398693</v>
      </c>
      <c r="H6" s="46" t="n">
        <v>358792.42</v>
      </c>
      <c r="I6" s="47" t="n">
        <v>17334.86</v>
      </c>
    </row>
    <row r="7" s="48" customFormat="true" ht="12" hidden="false" customHeight="false" outlineLevel="1" collapsed="false">
      <c r="A7" s="49"/>
      <c r="B7" s="50"/>
      <c r="C7" s="51"/>
      <c r="D7" s="52"/>
      <c r="E7" s="53"/>
      <c r="F7" s="53"/>
      <c r="G7" s="54"/>
      <c r="H7" s="55"/>
      <c r="I7" s="56"/>
    </row>
    <row r="8" s="48" customFormat="true" ht="12.75" hidden="false" customHeight="false" outlineLevel="1" collapsed="false">
      <c r="A8" s="57"/>
      <c r="B8" s="58"/>
      <c r="C8" s="59"/>
      <c r="D8" s="60"/>
      <c r="E8" s="61"/>
      <c r="F8" s="61"/>
      <c r="G8" s="62"/>
      <c r="H8" s="63"/>
      <c r="I8" s="64"/>
    </row>
    <row r="9" s="48" customFormat="true" ht="12.75" hidden="false" customHeight="false" outlineLevel="0" collapsed="false">
      <c r="A9" s="65" t="s">
        <v>19</v>
      </c>
      <c r="B9" s="66" t="n">
        <v>153</v>
      </c>
      <c r="C9" s="67" t="n">
        <v>5509668.91</v>
      </c>
      <c r="D9" s="67" t="n">
        <v>855474.59</v>
      </c>
      <c r="E9" s="67" t="n">
        <v>86345.74</v>
      </c>
      <c r="F9" s="67" t="n">
        <v>6451489.24</v>
      </c>
      <c r="G9" s="67" t="n">
        <v>42166.5963398693</v>
      </c>
      <c r="H9" s="67" t="n">
        <v>358792.42</v>
      </c>
      <c r="I9" s="67" t="n">
        <v>17334.86</v>
      </c>
    </row>
    <row r="10" s="74" customFormat="true" ht="4.9" hidden="false" customHeight="true" outlineLevel="0" collapsed="false">
      <c r="A10" s="68"/>
      <c r="B10" s="69"/>
      <c r="C10" s="70"/>
      <c r="D10" s="71"/>
      <c r="E10" s="71"/>
      <c r="F10" s="72"/>
      <c r="G10" s="71"/>
      <c r="H10" s="72"/>
      <c r="I10" s="73"/>
    </row>
    <row r="11" s="76" customFormat="true" ht="12.75" hidden="false" customHeight="true" outlineLevel="0" collapsed="false">
      <c r="A11" s="75" t="s">
        <v>20</v>
      </c>
      <c r="B11" s="75"/>
      <c r="C11" s="75"/>
      <c r="D11" s="75"/>
      <c r="E11" s="75"/>
      <c r="F11" s="75"/>
      <c r="G11" s="75"/>
      <c r="H11" s="75"/>
      <c r="I11" s="75"/>
    </row>
    <row r="12" s="74" customFormat="true" ht="4.9" hidden="false" customHeight="true" outlineLevel="0" collapsed="false">
      <c r="A12" s="68"/>
      <c r="B12" s="69"/>
      <c r="C12" s="70"/>
      <c r="D12" s="71"/>
      <c r="E12" s="71"/>
      <c r="F12" s="72"/>
      <c r="G12" s="71"/>
      <c r="H12" s="72"/>
      <c r="I12" s="73"/>
    </row>
    <row r="13" s="74" customFormat="true" ht="12.75" hidden="false" customHeight="false" outlineLevel="0" collapsed="false">
      <c r="A13" s="77" t="s">
        <v>21</v>
      </c>
      <c r="B13" s="78" t="n">
        <v>0</v>
      </c>
      <c r="C13" s="79" t="n">
        <v>0</v>
      </c>
      <c r="D13" s="80" t="n">
        <v>0</v>
      </c>
      <c r="E13" s="81" t="n">
        <v>0</v>
      </c>
      <c r="F13" s="81" t="n">
        <v>0</v>
      </c>
      <c r="G13" s="82" t="e">
        <f aca="false"/>
        <v>#DIV/0!</v>
      </c>
      <c r="H13" s="83" t="n">
        <v>0</v>
      </c>
      <c r="I13" s="84" t="n">
        <v>0</v>
      </c>
    </row>
    <row r="14" s="74" customFormat="true" ht="4.9" hidden="false" customHeight="true" outlineLevel="0" collapsed="false">
      <c r="A14" s="68"/>
      <c r="B14" s="69"/>
      <c r="C14" s="70"/>
      <c r="D14" s="71"/>
      <c r="E14" s="71"/>
      <c r="F14" s="72"/>
      <c r="G14" s="71"/>
      <c r="H14" s="72"/>
      <c r="I14" s="73"/>
    </row>
    <row r="15" s="76" customFormat="true" ht="12.75" hidden="true" customHeight="true" outlineLevel="1" collapsed="false">
      <c r="A15" s="75" t="s">
        <v>22</v>
      </c>
      <c r="B15" s="75"/>
      <c r="C15" s="75"/>
      <c r="D15" s="75"/>
      <c r="E15" s="75"/>
      <c r="F15" s="75"/>
      <c r="G15" s="75"/>
      <c r="H15" s="75"/>
      <c r="I15" s="75"/>
    </row>
    <row r="16" s="74" customFormat="true" ht="4.9" hidden="true" customHeight="true" outlineLevel="1" collapsed="false">
      <c r="A16" s="85"/>
      <c r="B16" s="86"/>
      <c r="C16" s="87"/>
      <c r="D16" s="88"/>
      <c r="E16" s="88"/>
      <c r="F16" s="89"/>
      <c r="G16" s="88"/>
      <c r="H16" s="89"/>
      <c r="I16" s="90"/>
    </row>
    <row r="17" s="74" customFormat="true" ht="12" hidden="true" customHeight="true" outlineLevel="1" collapsed="false">
      <c r="A17" s="91" t="s">
        <v>23</v>
      </c>
      <c r="B17" s="92" t="n">
        <v>0</v>
      </c>
      <c r="C17" s="93" t="n">
        <v>0</v>
      </c>
      <c r="D17" s="94" t="n">
        <v>0</v>
      </c>
      <c r="E17" s="95" t="n">
        <v>0</v>
      </c>
      <c r="F17" s="95" t="n">
        <v>0</v>
      </c>
      <c r="G17" s="96" t="e">
        <f aca="false"/>
        <v>#DIV/0!</v>
      </c>
      <c r="H17" s="97" t="n">
        <v>0</v>
      </c>
      <c r="I17" s="98" t="n">
        <v>0</v>
      </c>
    </row>
    <row r="18" s="107" customFormat="true" ht="11.25" hidden="true" customHeight="false" outlineLevel="2" collapsed="false">
      <c r="A18" s="99" t="s">
        <v>24</v>
      </c>
      <c r="B18" s="100" t="n">
        <v>0</v>
      </c>
      <c r="C18" s="101" t="n">
        <v>0</v>
      </c>
      <c r="D18" s="102" t="n">
        <v>0</v>
      </c>
      <c r="E18" s="103" t="n">
        <v>0</v>
      </c>
      <c r="F18" s="103" t="n">
        <v>0</v>
      </c>
      <c r="G18" s="104" t="e">
        <f aca="false"/>
        <v>#DIV/0!</v>
      </c>
      <c r="H18" s="105" t="n">
        <v>0</v>
      </c>
      <c r="I18" s="106" t="n">
        <v>0</v>
      </c>
    </row>
    <row r="19" s="107" customFormat="true" ht="12" hidden="true" customHeight="false" outlineLevel="2" collapsed="false">
      <c r="A19" s="108" t="s">
        <v>25</v>
      </c>
      <c r="B19" s="109" t="n">
        <v>0</v>
      </c>
      <c r="C19" s="110" t="n">
        <v>0</v>
      </c>
      <c r="D19" s="111" t="n">
        <v>0</v>
      </c>
      <c r="E19" s="112" t="n">
        <v>0</v>
      </c>
      <c r="F19" s="112" t="n">
        <v>0</v>
      </c>
      <c r="G19" s="113" t="e">
        <f aca="false"/>
        <v>#DIV/0!</v>
      </c>
      <c r="H19" s="114" t="n">
        <v>0</v>
      </c>
      <c r="I19" s="115" t="n">
        <v>0</v>
      </c>
    </row>
    <row r="20" s="74" customFormat="true" ht="4.9" hidden="true" customHeight="true" outlineLevel="1" collapsed="false">
      <c r="A20" s="68"/>
      <c r="B20" s="69"/>
      <c r="C20" s="70"/>
      <c r="D20" s="71"/>
      <c r="E20" s="71"/>
      <c r="F20" s="72"/>
      <c r="G20" s="71"/>
      <c r="H20" s="72"/>
      <c r="I20" s="73"/>
    </row>
    <row r="21" s="74" customFormat="true" ht="12" hidden="true" customHeight="true" outlineLevel="1" collapsed="false">
      <c r="A21" s="91" t="s">
        <v>26</v>
      </c>
      <c r="B21" s="92" t="n">
        <v>0</v>
      </c>
      <c r="C21" s="93" t="n">
        <v>0</v>
      </c>
      <c r="D21" s="94" t="n">
        <v>0</v>
      </c>
      <c r="E21" s="95" t="n">
        <v>0</v>
      </c>
      <c r="F21" s="95" t="n">
        <v>0</v>
      </c>
      <c r="G21" s="96" t="e">
        <f aca="false"/>
        <v>#DIV/0!</v>
      </c>
      <c r="H21" s="97" t="n">
        <v>0</v>
      </c>
      <c r="I21" s="98" t="n">
        <v>0</v>
      </c>
    </row>
    <row r="22" s="107" customFormat="true" ht="11.25" hidden="true" customHeight="false" outlineLevel="2" collapsed="false">
      <c r="A22" s="99" t="s">
        <v>27</v>
      </c>
      <c r="B22" s="100" t="n">
        <v>0</v>
      </c>
      <c r="C22" s="101" t="n">
        <v>0</v>
      </c>
      <c r="D22" s="102" t="n">
        <v>0</v>
      </c>
      <c r="E22" s="103" t="n">
        <v>0</v>
      </c>
      <c r="F22" s="103" t="n">
        <v>0</v>
      </c>
      <c r="G22" s="104" t="e">
        <f aca="false"/>
        <v>#DIV/0!</v>
      </c>
      <c r="H22" s="105" t="n">
        <v>0</v>
      </c>
      <c r="I22" s="106" t="n">
        <v>0</v>
      </c>
    </row>
    <row r="23" s="107" customFormat="true" ht="11.25" hidden="true" customHeight="false" outlineLevel="2" collapsed="false">
      <c r="A23" s="99" t="s">
        <v>28</v>
      </c>
      <c r="B23" s="100" t="n">
        <v>0</v>
      </c>
      <c r="C23" s="101" t="n">
        <v>0</v>
      </c>
      <c r="D23" s="102" t="n">
        <v>0</v>
      </c>
      <c r="E23" s="103" t="n">
        <v>0</v>
      </c>
      <c r="F23" s="103" t="n">
        <v>0</v>
      </c>
      <c r="G23" s="104" t="e">
        <f aca="false"/>
        <v>#DIV/0!</v>
      </c>
      <c r="H23" s="105" t="n">
        <v>0</v>
      </c>
      <c r="I23" s="106" t="n">
        <v>0</v>
      </c>
    </row>
    <row r="24" s="107" customFormat="true" ht="11.25" hidden="true" customHeight="false" outlineLevel="2" collapsed="false">
      <c r="A24" s="116" t="s">
        <v>29</v>
      </c>
      <c r="B24" s="117" t="n">
        <v>0</v>
      </c>
      <c r="C24" s="118" t="n">
        <v>0</v>
      </c>
      <c r="D24" s="119" t="n">
        <v>0</v>
      </c>
      <c r="E24" s="120" t="n">
        <v>0</v>
      </c>
      <c r="F24" s="120" t="n">
        <v>0</v>
      </c>
      <c r="G24" s="121" t="e">
        <f aca="false"/>
        <v>#DIV/0!</v>
      </c>
      <c r="H24" s="122" t="n">
        <v>0</v>
      </c>
      <c r="I24" s="123" t="n">
        <v>0</v>
      </c>
    </row>
    <row r="25" s="107" customFormat="true" ht="12" hidden="true" customHeight="false" outlineLevel="2" collapsed="false">
      <c r="A25" s="116" t="s">
        <v>30</v>
      </c>
      <c r="B25" s="109" t="n">
        <v>0</v>
      </c>
      <c r="C25" s="118" t="n">
        <v>0</v>
      </c>
      <c r="D25" s="119" t="n">
        <v>0</v>
      </c>
      <c r="E25" s="120" t="n">
        <v>0</v>
      </c>
      <c r="F25" s="120" t="n">
        <v>0</v>
      </c>
      <c r="G25" s="113" t="e">
        <f aca="false"/>
        <v>#DIV/0!</v>
      </c>
      <c r="H25" s="114" t="n">
        <v>0</v>
      </c>
      <c r="I25" s="115" t="n">
        <v>0</v>
      </c>
    </row>
    <row r="26" customFormat="false" ht="4.9" hidden="true" customHeight="true" outlineLevel="1" collapsed="false">
      <c r="A26" s="68"/>
      <c r="B26" s="69"/>
      <c r="C26" s="70"/>
      <c r="D26" s="71"/>
      <c r="E26" s="71"/>
      <c r="F26" s="72"/>
      <c r="G26" s="71"/>
      <c r="H26" s="72"/>
      <c r="I26" s="73"/>
    </row>
    <row r="27" s="74" customFormat="true" ht="12" hidden="true" customHeight="true" outlineLevel="1" collapsed="false">
      <c r="A27" s="91" t="s">
        <v>31</v>
      </c>
      <c r="B27" s="92" t="n">
        <v>0</v>
      </c>
      <c r="C27" s="93" t="n">
        <v>0</v>
      </c>
      <c r="D27" s="94" t="n">
        <v>0</v>
      </c>
      <c r="E27" s="95" t="n">
        <v>0</v>
      </c>
      <c r="F27" s="95" t="n">
        <v>0</v>
      </c>
      <c r="G27" s="96" t="e">
        <f aca="false"/>
        <v>#DIV/0!</v>
      </c>
      <c r="H27" s="97" t="n">
        <v>0</v>
      </c>
      <c r="I27" s="98" t="n">
        <v>0</v>
      </c>
    </row>
    <row r="28" s="107" customFormat="true" ht="11.25" hidden="true" customHeight="false" outlineLevel="2" collapsed="false">
      <c r="A28" s="99" t="s">
        <v>32</v>
      </c>
      <c r="B28" s="100" t="n">
        <v>0</v>
      </c>
      <c r="C28" s="101" t="n">
        <v>0</v>
      </c>
      <c r="D28" s="102" t="n">
        <v>0</v>
      </c>
      <c r="E28" s="103" t="n">
        <v>0</v>
      </c>
      <c r="F28" s="103" t="n">
        <v>0</v>
      </c>
      <c r="G28" s="104" t="e">
        <f aca="false"/>
        <v>#DIV/0!</v>
      </c>
      <c r="H28" s="105" t="n">
        <v>0</v>
      </c>
      <c r="I28" s="106" t="n">
        <v>0</v>
      </c>
    </row>
    <row r="29" s="107" customFormat="true" ht="11.25" hidden="true" customHeight="false" outlineLevel="2" collapsed="false">
      <c r="A29" s="99" t="s">
        <v>33</v>
      </c>
      <c r="B29" s="100" t="n">
        <v>0</v>
      </c>
      <c r="C29" s="101" t="n">
        <v>0</v>
      </c>
      <c r="D29" s="102" t="n">
        <v>0</v>
      </c>
      <c r="E29" s="103" t="n">
        <v>0</v>
      </c>
      <c r="F29" s="103" t="n">
        <v>0</v>
      </c>
      <c r="G29" s="104" t="e">
        <f aca="false"/>
        <v>#DIV/0!</v>
      </c>
      <c r="H29" s="105" t="n">
        <v>0</v>
      </c>
      <c r="I29" s="106" t="n">
        <v>0</v>
      </c>
    </row>
    <row r="30" s="107" customFormat="true" ht="11.25" hidden="true" customHeight="false" outlineLevel="2" collapsed="false">
      <c r="A30" s="99" t="s">
        <v>34</v>
      </c>
      <c r="B30" s="100" t="n">
        <v>0</v>
      </c>
      <c r="C30" s="101" t="n">
        <v>0</v>
      </c>
      <c r="D30" s="102" t="n">
        <v>0</v>
      </c>
      <c r="E30" s="103" t="n">
        <v>0</v>
      </c>
      <c r="F30" s="103" t="n">
        <v>0</v>
      </c>
      <c r="G30" s="104" t="e">
        <f aca="false"/>
        <v>#DIV/0!</v>
      </c>
      <c r="H30" s="105" t="n">
        <v>0</v>
      </c>
      <c r="I30" s="106" t="n">
        <v>0</v>
      </c>
    </row>
    <row r="31" s="107" customFormat="true" ht="12" hidden="true" customHeight="false" outlineLevel="2" collapsed="false">
      <c r="A31" s="108" t="s">
        <v>30</v>
      </c>
      <c r="B31" s="109" t="n">
        <v>0</v>
      </c>
      <c r="C31" s="110" t="n">
        <v>0</v>
      </c>
      <c r="D31" s="111" t="n">
        <v>0</v>
      </c>
      <c r="E31" s="112" t="n">
        <v>0</v>
      </c>
      <c r="F31" s="112" t="n">
        <v>0</v>
      </c>
      <c r="G31" s="113" t="e">
        <f aca="false"/>
        <v>#DIV/0!</v>
      </c>
      <c r="H31" s="114" t="n">
        <v>0</v>
      </c>
      <c r="I31" s="115" t="n">
        <v>0</v>
      </c>
    </row>
    <row r="32" s="74" customFormat="true" ht="4.9" hidden="true" customHeight="true" outlineLevel="1" collapsed="false">
      <c r="A32" s="68"/>
      <c r="B32" s="69"/>
      <c r="C32" s="70"/>
      <c r="D32" s="71"/>
      <c r="E32" s="71"/>
      <c r="F32" s="72"/>
      <c r="G32" s="71"/>
      <c r="H32" s="72"/>
      <c r="I32" s="73"/>
    </row>
    <row r="33" s="74" customFormat="true" ht="12" hidden="true" customHeight="true" outlineLevel="1" collapsed="false">
      <c r="A33" s="91" t="s">
        <v>35</v>
      </c>
      <c r="B33" s="92" t="n">
        <v>0</v>
      </c>
      <c r="C33" s="93" t="n">
        <v>0</v>
      </c>
      <c r="D33" s="94" t="n">
        <v>0</v>
      </c>
      <c r="E33" s="95" t="n">
        <v>0</v>
      </c>
      <c r="F33" s="95" t="n">
        <v>0</v>
      </c>
      <c r="G33" s="96" t="e">
        <f aca="false"/>
        <v>#DIV/0!</v>
      </c>
      <c r="H33" s="97" t="n">
        <v>0</v>
      </c>
      <c r="I33" s="98" t="n">
        <v>0</v>
      </c>
    </row>
    <row r="34" s="107" customFormat="true" ht="11.25" hidden="true" customHeight="false" outlineLevel="2" collapsed="false">
      <c r="A34" s="99" t="s">
        <v>24</v>
      </c>
      <c r="B34" s="100" t="n">
        <v>0</v>
      </c>
      <c r="C34" s="101" t="n">
        <v>0</v>
      </c>
      <c r="D34" s="102" t="n">
        <v>0</v>
      </c>
      <c r="E34" s="103" t="n">
        <v>0</v>
      </c>
      <c r="F34" s="103" t="n">
        <v>0</v>
      </c>
      <c r="G34" s="104" t="e">
        <f aca="false"/>
        <v>#DIV/0!</v>
      </c>
      <c r="H34" s="105" t="n">
        <v>0</v>
      </c>
      <c r="I34" s="106" t="n">
        <v>0</v>
      </c>
    </row>
    <row r="35" s="107" customFormat="true" ht="12" hidden="true" customHeight="false" outlineLevel="2" collapsed="false">
      <c r="A35" s="108" t="s">
        <v>25</v>
      </c>
      <c r="B35" s="109" t="n">
        <v>0</v>
      </c>
      <c r="C35" s="110" t="n">
        <v>0</v>
      </c>
      <c r="D35" s="111" t="n">
        <v>0</v>
      </c>
      <c r="E35" s="112" t="n">
        <v>0</v>
      </c>
      <c r="F35" s="112" t="n">
        <v>0</v>
      </c>
      <c r="G35" s="113" t="e">
        <f aca="false"/>
        <v>#DIV/0!</v>
      </c>
      <c r="H35" s="114" t="n">
        <v>0</v>
      </c>
      <c r="I35" s="115" t="n">
        <v>0</v>
      </c>
    </row>
    <row r="36" s="74" customFormat="true" ht="4.9" hidden="true" customHeight="true" outlineLevel="1" collapsed="false">
      <c r="A36" s="68"/>
      <c r="B36" s="69"/>
      <c r="C36" s="70"/>
      <c r="D36" s="71"/>
      <c r="E36" s="71"/>
      <c r="F36" s="72"/>
      <c r="G36" s="71"/>
      <c r="H36" s="72"/>
      <c r="I36" s="73"/>
    </row>
    <row r="37" s="74" customFormat="true" ht="12" hidden="true" customHeight="true" outlineLevel="1" collapsed="false">
      <c r="A37" s="91" t="s">
        <v>36</v>
      </c>
      <c r="B37" s="92" t="n">
        <v>0</v>
      </c>
      <c r="C37" s="93" t="n">
        <v>0</v>
      </c>
      <c r="D37" s="94" t="n">
        <v>0</v>
      </c>
      <c r="E37" s="95" t="n">
        <v>0</v>
      </c>
      <c r="F37" s="95" t="n">
        <v>0</v>
      </c>
      <c r="G37" s="96" t="e">
        <f aca="false"/>
        <v>#DIV/0!</v>
      </c>
      <c r="H37" s="97" t="n">
        <v>0</v>
      </c>
      <c r="I37" s="98" t="n">
        <v>0</v>
      </c>
    </row>
    <row r="38" s="107" customFormat="true" ht="11.25" hidden="true" customHeight="false" outlineLevel="2" collapsed="false">
      <c r="A38" s="99" t="s">
        <v>37</v>
      </c>
      <c r="B38" s="100" t="n">
        <v>0</v>
      </c>
      <c r="C38" s="101" t="n">
        <v>0</v>
      </c>
      <c r="D38" s="102" t="n">
        <v>0</v>
      </c>
      <c r="E38" s="103" t="n">
        <v>0</v>
      </c>
      <c r="F38" s="103" t="n">
        <v>0</v>
      </c>
      <c r="G38" s="104" t="e">
        <f aca="false"/>
        <v>#DIV/0!</v>
      </c>
      <c r="H38" s="105" t="n">
        <v>0</v>
      </c>
      <c r="I38" s="106" t="n">
        <v>0</v>
      </c>
    </row>
    <row r="39" s="107" customFormat="true" ht="11.25" hidden="true" customHeight="false" outlineLevel="2" collapsed="false">
      <c r="A39" s="99" t="s">
        <v>38</v>
      </c>
      <c r="B39" s="100" t="n">
        <v>0</v>
      </c>
      <c r="C39" s="101" t="n">
        <v>0</v>
      </c>
      <c r="D39" s="102" t="n">
        <v>0</v>
      </c>
      <c r="E39" s="103" t="n">
        <v>0</v>
      </c>
      <c r="F39" s="103" t="n">
        <v>0</v>
      </c>
      <c r="G39" s="104" t="e">
        <f aca="false"/>
        <v>#DIV/0!</v>
      </c>
      <c r="H39" s="105" t="n">
        <v>0</v>
      </c>
      <c r="I39" s="106" t="n">
        <v>0</v>
      </c>
    </row>
    <row r="40" s="107" customFormat="true" ht="11.25" hidden="true" customHeight="false" outlineLevel="2" collapsed="false">
      <c r="A40" s="99" t="s">
        <v>39</v>
      </c>
      <c r="B40" s="100" t="n">
        <v>0</v>
      </c>
      <c r="C40" s="101" t="n">
        <v>0</v>
      </c>
      <c r="D40" s="102" t="n">
        <v>0</v>
      </c>
      <c r="E40" s="103" t="n">
        <v>0</v>
      </c>
      <c r="F40" s="103" t="n">
        <v>0</v>
      </c>
      <c r="G40" s="104" t="e">
        <f aca="false"/>
        <v>#DIV/0!</v>
      </c>
      <c r="H40" s="105" t="n">
        <v>0</v>
      </c>
      <c r="I40" s="106" t="n">
        <v>0</v>
      </c>
    </row>
    <row r="41" s="107" customFormat="true" ht="12" hidden="true" customHeight="false" outlineLevel="2" collapsed="false">
      <c r="A41" s="108" t="s">
        <v>30</v>
      </c>
      <c r="B41" s="109" t="n">
        <v>0</v>
      </c>
      <c r="C41" s="110" t="n">
        <v>0</v>
      </c>
      <c r="D41" s="111" t="n">
        <v>0</v>
      </c>
      <c r="E41" s="112" t="n">
        <v>0</v>
      </c>
      <c r="F41" s="112" t="n">
        <v>0</v>
      </c>
      <c r="G41" s="113" t="e">
        <f aca="false"/>
        <v>#DIV/0!</v>
      </c>
      <c r="H41" s="114" t="n">
        <v>0</v>
      </c>
      <c r="I41" s="115" t="n">
        <v>0</v>
      </c>
    </row>
    <row r="42" s="74" customFormat="true" ht="4.9" hidden="true" customHeight="true" outlineLevel="1" collapsed="false">
      <c r="A42" s="68"/>
      <c r="B42" s="69"/>
      <c r="C42" s="70"/>
      <c r="D42" s="71"/>
      <c r="E42" s="71"/>
      <c r="F42" s="72"/>
      <c r="G42" s="71"/>
      <c r="H42" s="72"/>
      <c r="I42" s="73"/>
    </row>
    <row r="43" s="74" customFormat="true" ht="12" hidden="true" customHeight="true" outlineLevel="1" collapsed="false">
      <c r="A43" s="91" t="s">
        <v>40</v>
      </c>
      <c r="B43" s="92" t="n">
        <v>0</v>
      </c>
      <c r="C43" s="93" t="n">
        <v>0</v>
      </c>
      <c r="D43" s="94" t="n">
        <v>0</v>
      </c>
      <c r="E43" s="95" t="n">
        <v>0</v>
      </c>
      <c r="F43" s="95" t="n">
        <v>0</v>
      </c>
      <c r="G43" s="96" t="e">
        <f aca="false"/>
        <v>#DIV/0!</v>
      </c>
      <c r="H43" s="97" t="n">
        <v>0</v>
      </c>
      <c r="I43" s="98" t="n">
        <v>0</v>
      </c>
    </row>
    <row r="44" s="107" customFormat="true" ht="11.25" hidden="true" customHeight="false" outlineLevel="2" collapsed="false">
      <c r="A44" s="99" t="s">
        <v>41</v>
      </c>
      <c r="B44" s="100" t="n">
        <v>0</v>
      </c>
      <c r="C44" s="101" t="n">
        <v>0</v>
      </c>
      <c r="D44" s="102" t="n">
        <v>0</v>
      </c>
      <c r="E44" s="103" t="n">
        <v>0</v>
      </c>
      <c r="F44" s="103" t="n">
        <v>0</v>
      </c>
      <c r="G44" s="104" t="e">
        <f aca="false"/>
        <v>#DIV/0!</v>
      </c>
      <c r="H44" s="105" t="n">
        <v>0</v>
      </c>
      <c r="I44" s="106" t="n">
        <v>0</v>
      </c>
    </row>
    <row r="45" s="107" customFormat="true" ht="11.25" hidden="true" customHeight="false" outlineLevel="2" collapsed="false">
      <c r="A45" s="99" t="s">
        <v>42</v>
      </c>
      <c r="B45" s="100" t="n">
        <v>0</v>
      </c>
      <c r="C45" s="101" t="n">
        <v>0</v>
      </c>
      <c r="D45" s="102" t="n">
        <v>0</v>
      </c>
      <c r="E45" s="103" t="n">
        <v>0</v>
      </c>
      <c r="F45" s="103" t="n">
        <v>0</v>
      </c>
      <c r="G45" s="104" t="e">
        <f aca="false"/>
        <v>#DIV/0!</v>
      </c>
      <c r="H45" s="105" t="n">
        <v>0</v>
      </c>
      <c r="I45" s="106" t="n">
        <v>0</v>
      </c>
    </row>
    <row r="46" s="107" customFormat="true" ht="12" hidden="true" customHeight="false" outlineLevel="2" collapsed="false">
      <c r="A46" s="116" t="s">
        <v>43</v>
      </c>
      <c r="B46" s="109" t="n">
        <v>0</v>
      </c>
      <c r="C46" s="118" t="n">
        <v>0</v>
      </c>
      <c r="D46" s="119" t="n">
        <v>0</v>
      </c>
      <c r="E46" s="120" t="n">
        <v>0</v>
      </c>
      <c r="F46" s="120" t="n">
        <v>0</v>
      </c>
      <c r="G46" s="113" t="e">
        <f aca="false"/>
        <v>#DIV/0!</v>
      </c>
      <c r="H46" s="114" t="n">
        <v>0</v>
      </c>
      <c r="I46" s="115" t="n">
        <v>0</v>
      </c>
    </row>
    <row r="47" s="74" customFormat="true" ht="4.9" hidden="true" customHeight="true" outlineLevel="1" collapsed="false">
      <c r="A47" s="68"/>
      <c r="B47" s="69"/>
      <c r="C47" s="70"/>
      <c r="D47" s="71"/>
      <c r="E47" s="71"/>
      <c r="F47" s="72"/>
      <c r="G47" s="71"/>
      <c r="H47" s="72"/>
      <c r="I47" s="73"/>
    </row>
    <row r="48" s="74" customFormat="true" ht="12" hidden="true" customHeight="true" outlineLevel="1" collapsed="false">
      <c r="A48" s="91" t="s">
        <v>44</v>
      </c>
      <c r="B48" s="92" t="n">
        <v>0</v>
      </c>
      <c r="C48" s="93" t="n">
        <v>0</v>
      </c>
      <c r="D48" s="94" t="n">
        <v>0</v>
      </c>
      <c r="E48" s="95" t="n">
        <v>0</v>
      </c>
      <c r="F48" s="95" t="n">
        <v>0</v>
      </c>
      <c r="G48" s="96" t="e">
        <f aca="false"/>
        <v>#DIV/0!</v>
      </c>
      <c r="H48" s="97" t="n">
        <v>0</v>
      </c>
      <c r="I48" s="98" t="n">
        <v>0</v>
      </c>
    </row>
    <row r="49" s="107" customFormat="true" ht="11.25" hidden="true" customHeight="false" outlineLevel="2" collapsed="false">
      <c r="A49" s="99" t="s">
        <v>45</v>
      </c>
      <c r="B49" s="100" t="n">
        <v>0</v>
      </c>
      <c r="C49" s="101" t="n">
        <v>0</v>
      </c>
      <c r="D49" s="102" t="n">
        <v>0</v>
      </c>
      <c r="E49" s="103" t="n">
        <v>0</v>
      </c>
      <c r="F49" s="103" t="n">
        <v>0</v>
      </c>
      <c r="G49" s="104" t="e">
        <f aca="false"/>
        <v>#DIV/0!</v>
      </c>
      <c r="H49" s="105" t="n">
        <v>0</v>
      </c>
      <c r="I49" s="106" t="n">
        <v>0</v>
      </c>
    </row>
    <row r="50" s="107" customFormat="true" ht="12" hidden="true" customHeight="false" outlineLevel="2" collapsed="false">
      <c r="A50" s="108" t="s">
        <v>46</v>
      </c>
      <c r="B50" s="109" t="n">
        <v>0</v>
      </c>
      <c r="C50" s="110" t="n">
        <v>0</v>
      </c>
      <c r="D50" s="111" t="n">
        <v>0</v>
      </c>
      <c r="E50" s="112" t="n">
        <v>0</v>
      </c>
      <c r="F50" s="112" t="n">
        <v>0</v>
      </c>
      <c r="G50" s="113" t="e">
        <f aca="false"/>
        <v>#DIV/0!</v>
      </c>
      <c r="H50" s="114" t="n">
        <v>0</v>
      </c>
      <c r="I50" s="115" t="n">
        <v>0</v>
      </c>
    </row>
    <row r="51" s="74" customFormat="true" ht="4.9" hidden="true" customHeight="true" outlineLevel="1" collapsed="false">
      <c r="A51" s="68"/>
      <c r="B51" s="69"/>
      <c r="C51" s="70"/>
      <c r="D51" s="71"/>
      <c r="E51" s="71"/>
      <c r="F51" s="72"/>
      <c r="G51" s="71"/>
      <c r="H51" s="72"/>
      <c r="I51" s="73"/>
    </row>
    <row r="52" s="74" customFormat="true" ht="12" hidden="true" customHeight="true" outlineLevel="1" collapsed="false">
      <c r="A52" s="91" t="s">
        <v>47</v>
      </c>
      <c r="B52" s="92" t="n">
        <v>0</v>
      </c>
      <c r="C52" s="93" t="n">
        <v>0</v>
      </c>
      <c r="D52" s="94" t="n">
        <v>0</v>
      </c>
      <c r="E52" s="95" t="n">
        <v>0</v>
      </c>
      <c r="F52" s="95" t="n">
        <v>0</v>
      </c>
      <c r="G52" s="96" t="e">
        <f aca="false"/>
        <v>#DIV/0!</v>
      </c>
      <c r="H52" s="97" t="n">
        <v>0</v>
      </c>
      <c r="I52" s="98" t="n">
        <v>0</v>
      </c>
    </row>
    <row r="53" s="107" customFormat="true" ht="11.25" hidden="true" customHeight="false" outlineLevel="2" collapsed="false">
      <c r="A53" s="99" t="s">
        <v>48</v>
      </c>
      <c r="B53" s="100" t="n">
        <v>0</v>
      </c>
      <c r="C53" s="101" t="n">
        <v>0</v>
      </c>
      <c r="D53" s="102" t="n">
        <v>0</v>
      </c>
      <c r="E53" s="103" t="n">
        <v>0</v>
      </c>
      <c r="F53" s="103" t="n">
        <v>0</v>
      </c>
      <c r="G53" s="104" t="e">
        <f aca="false"/>
        <v>#DIV/0!</v>
      </c>
      <c r="H53" s="105" t="n">
        <v>0</v>
      </c>
      <c r="I53" s="106" t="n">
        <v>0</v>
      </c>
    </row>
    <row r="54" s="107" customFormat="true" ht="12" hidden="true" customHeight="false" outlineLevel="2" collapsed="false">
      <c r="A54" s="108" t="s">
        <v>49</v>
      </c>
      <c r="B54" s="109" t="n">
        <v>0</v>
      </c>
      <c r="C54" s="110" t="n">
        <v>0</v>
      </c>
      <c r="D54" s="111" t="n">
        <v>0</v>
      </c>
      <c r="E54" s="112" t="n">
        <v>0</v>
      </c>
      <c r="F54" s="112" t="n">
        <v>0</v>
      </c>
      <c r="G54" s="113" t="e">
        <f aca="false"/>
        <v>#DIV/0!</v>
      </c>
      <c r="H54" s="114" t="n">
        <v>0</v>
      </c>
      <c r="I54" s="115" t="n">
        <v>0</v>
      </c>
    </row>
    <row r="55" s="74" customFormat="true" ht="4.9" hidden="true" customHeight="true" outlineLevel="1" collapsed="false">
      <c r="A55" s="68"/>
      <c r="B55" s="69"/>
      <c r="C55" s="70"/>
      <c r="D55" s="71"/>
      <c r="E55" s="71"/>
      <c r="F55" s="72"/>
      <c r="G55" s="71"/>
      <c r="H55" s="72"/>
      <c r="I55" s="73"/>
    </row>
    <row r="56" s="107" customFormat="true" ht="12" hidden="true" customHeight="false" outlineLevel="1" collapsed="false">
      <c r="A56" s="91" t="s">
        <v>50</v>
      </c>
      <c r="B56" s="92" t="n">
        <v>0</v>
      </c>
      <c r="C56" s="93" t="n">
        <v>0</v>
      </c>
      <c r="D56" s="94" t="n">
        <v>0</v>
      </c>
      <c r="E56" s="95" t="n">
        <v>0</v>
      </c>
      <c r="F56" s="95" t="n">
        <v>0</v>
      </c>
      <c r="G56" s="96" t="e">
        <f aca="false"/>
        <v>#DIV/0!</v>
      </c>
      <c r="H56" s="97" t="n">
        <v>0</v>
      </c>
      <c r="I56" s="98" t="n">
        <v>0</v>
      </c>
    </row>
    <row r="57" s="107" customFormat="true" ht="11.25" hidden="true" customHeight="false" outlineLevel="2" collapsed="false">
      <c r="A57" s="99" t="s">
        <v>51</v>
      </c>
      <c r="B57" s="100" t="n">
        <v>0</v>
      </c>
      <c r="C57" s="101" t="n">
        <v>0</v>
      </c>
      <c r="D57" s="102" t="n">
        <v>0</v>
      </c>
      <c r="E57" s="103" t="n">
        <v>0</v>
      </c>
      <c r="F57" s="103" t="n">
        <v>0</v>
      </c>
      <c r="G57" s="104" t="e">
        <f aca="false"/>
        <v>#DIV/0!</v>
      </c>
      <c r="H57" s="105" t="n">
        <v>0</v>
      </c>
      <c r="I57" s="106" t="n">
        <v>0</v>
      </c>
    </row>
    <row r="58" s="107" customFormat="true" ht="11.25" hidden="true" customHeight="false" outlineLevel="2" collapsed="false">
      <c r="A58" s="99" t="s">
        <v>52</v>
      </c>
      <c r="B58" s="100" t="n">
        <v>0</v>
      </c>
      <c r="C58" s="101" t="n">
        <v>0</v>
      </c>
      <c r="D58" s="102" t="n">
        <v>0</v>
      </c>
      <c r="E58" s="103" t="n">
        <v>0</v>
      </c>
      <c r="F58" s="103" t="n">
        <v>0</v>
      </c>
      <c r="G58" s="104" t="e">
        <f aca="false"/>
        <v>#DIV/0!</v>
      </c>
      <c r="H58" s="105" t="n">
        <v>0</v>
      </c>
      <c r="I58" s="106" t="n">
        <v>0</v>
      </c>
    </row>
    <row r="59" s="107" customFormat="true" ht="12" hidden="true" customHeight="false" outlineLevel="2" collapsed="false">
      <c r="A59" s="116" t="s">
        <v>30</v>
      </c>
      <c r="B59" s="109" t="n">
        <v>0</v>
      </c>
      <c r="C59" s="118" t="n">
        <v>0</v>
      </c>
      <c r="D59" s="119" t="n">
        <v>0</v>
      </c>
      <c r="E59" s="120" t="n">
        <v>0</v>
      </c>
      <c r="F59" s="120" t="n">
        <v>0</v>
      </c>
      <c r="G59" s="113" t="e">
        <f aca="false"/>
        <v>#DIV/0!</v>
      </c>
      <c r="H59" s="114" t="n">
        <v>0</v>
      </c>
      <c r="I59" s="115" t="n">
        <v>0</v>
      </c>
    </row>
    <row r="60" s="74" customFormat="true" ht="4.9" hidden="true" customHeight="true" outlineLevel="1" collapsed="false">
      <c r="A60" s="68"/>
      <c r="B60" s="69"/>
      <c r="C60" s="70"/>
      <c r="D60" s="71"/>
      <c r="E60" s="71"/>
      <c r="F60" s="72"/>
      <c r="G60" s="71"/>
      <c r="H60" s="72"/>
      <c r="I60" s="73"/>
    </row>
    <row r="61" s="74" customFormat="true" ht="12.75" hidden="false" customHeight="false" outlineLevel="0" collapsed="false">
      <c r="A61" s="77" t="s">
        <v>53</v>
      </c>
      <c r="B61" s="78" t="n">
        <v>8</v>
      </c>
      <c r="C61" s="124" t="n">
        <v>2263272.1</v>
      </c>
      <c r="D61" s="125" t="n">
        <v>498218.19</v>
      </c>
      <c r="E61" s="126" t="n">
        <v>45636.22</v>
      </c>
      <c r="F61" s="126" t="n">
        <v>2807126.51</v>
      </c>
      <c r="G61" s="82" t="n">
        <v>350890.81375</v>
      </c>
      <c r="H61" s="127" t="n">
        <v>19808.22</v>
      </c>
      <c r="I61" s="128" t="n">
        <v>9208.76</v>
      </c>
    </row>
    <row r="62" s="74" customFormat="true" ht="4.9" hidden="false" customHeight="true" outlineLevel="0" collapsed="false">
      <c r="A62" s="85"/>
      <c r="B62" s="86"/>
      <c r="C62" s="87"/>
      <c r="D62" s="88"/>
      <c r="E62" s="88"/>
      <c r="F62" s="89"/>
      <c r="G62" s="88"/>
      <c r="H62" s="89"/>
      <c r="I62" s="90"/>
    </row>
    <row r="63" s="74" customFormat="true" ht="12.75" hidden="true" customHeight="false" outlineLevel="1" collapsed="false">
      <c r="A63" s="75" t="s">
        <v>54</v>
      </c>
      <c r="B63" s="75"/>
      <c r="C63" s="75"/>
      <c r="D63" s="75"/>
      <c r="E63" s="75"/>
      <c r="F63" s="75"/>
      <c r="G63" s="75"/>
      <c r="H63" s="75"/>
      <c r="I63" s="75"/>
    </row>
    <row r="64" s="74" customFormat="true" ht="4.9" hidden="true" customHeight="true" outlineLevel="1" collapsed="false">
      <c r="A64" s="85"/>
      <c r="B64" s="86"/>
      <c r="C64" s="87"/>
      <c r="D64" s="88"/>
      <c r="E64" s="88"/>
      <c r="F64" s="89"/>
      <c r="G64" s="88"/>
      <c r="H64" s="89"/>
      <c r="I64" s="90"/>
    </row>
    <row r="65" s="74" customFormat="true" ht="12" hidden="true" customHeight="true" outlineLevel="1" collapsed="false">
      <c r="A65" s="91" t="s">
        <v>23</v>
      </c>
      <c r="B65" s="92" t="n">
        <v>0</v>
      </c>
      <c r="C65" s="93" t="n">
        <v>0</v>
      </c>
      <c r="D65" s="94" t="n">
        <v>0</v>
      </c>
      <c r="E65" s="95" t="n">
        <v>0</v>
      </c>
      <c r="F65" s="95" t="n">
        <v>0</v>
      </c>
      <c r="G65" s="96" t="e">
        <f aca="false"/>
        <v>#DIV/0!</v>
      </c>
      <c r="H65" s="97" t="n">
        <v>0</v>
      </c>
      <c r="I65" s="98" t="n">
        <v>0</v>
      </c>
    </row>
    <row r="66" s="107" customFormat="true" ht="11.25" hidden="true" customHeight="false" outlineLevel="2" collapsed="false">
      <c r="A66" s="99" t="s">
        <v>24</v>
      </c>
      <c r="B66" s="100" t="n">
        <v>0</v>
      </c>
      <c r="C66" s="101" t="n">
        <v>0</v>
      </c>
      <c r="D66" s="102" t="n">
        <v>0</v>
      </c>
      <c r="E66" s="103" t="n">
        <v>0</v>
      </c>
      <c r="F66" s="103" t="n">
        <v>0</v>
      </c>
      <c r="G66" s="104" t="e">
        <f aca="false"/>
        <v>#DIV/0!</v>
      </c>
      <c r="H66" s="105" t="n">
        <v>0</v>
      </c>
      <c r="I66" s="106" t="n">
        <v>0</v>
      </c>
    </row>
    <row r="67" s="107" customFormat="true" ht="12" hidden="true" customHeight="false" outlineLevel="2" collapsed="false">
      <c r="A67" s="108" t="s">
        <v>25</v>
      </c>
      <c r="B67" s="109" t="n">
        <v>8</v>
      </c>
      <c r="C67" s="110" t="n">
        <v>2263272.1</v>
      </c>
      <c r="D67" s="111" t="n">
        <v>498218.19</v>
      </c>
      <c r="E67" s="112" t="n">
        <v>45636.22</v>
      </c>
      <c r="F67" s="112" t="n">
        <v>2807126.51</v>
      </c>
      <c r="G67" s="113" t="n">
        <v>350890.81375</v>
      </c>
      <c r="H67" s="114" t="n">
        <v>19808.22</v>
      </c>
      <c r="I67" s="115" t="n">
        <v>9208.76</v>
      </c>
    </row>
    <row r="68" s="74" customFormat="true" ht="4.9" hidden="true" customHeight="true" outlineLevel="1" collapsed="false">
      <c r="A68" s="68"/>
      <c r="B68" s="69"/>
      <c r="C68" s="70"/>
      <c r="D68" s="71"/>
      <c r="E68" s="71"/>
      <c r="F68" s="72"/>
      <c r="G68" s="71"/>
      <c r="H68" s="72"/>
      <c r="I68" s="73"/>
    </row>
    <row r="69" s="74" customFormat="true" ht="12" hidden="true" customHeight="true" outlineLevel="1" collapsed="false">
      <c r="A69" s="91" t="s">
        <v>26</v>
      </c>
      <c r="B69" s="92" t="n">
        <v>0</v>
      </c>
      <c r="C69" s="93" t="n">
        <v>0</v>
      </c>
      <c r="D69" s="94" t="n">
        <v>0</v>
      </c>
      <c r="E69" s="95" t="n">
        <v>0</v>
      </c>
      <c r="F69" s="95" t="n">
        <v>0</v>
      </c>
      <c r="G69" s="96" t="e">
        <f aca="false"/>
        <v>#DIV/0!</v>
      </c>
      <c r="H69" s="97" t="n">
        <v>0</v>
      </c>
      <c r="I69" s="98" t="n">
        <v>0</v>
      </c>
    </row>
    <row r="70" s="107" customFormat="true" ht="11.25" hidden="true" customHeight="false" outlineLevel="2" collapsed="false">
      <c r="A70" s="99" t="s">
        <v>27</v>
      </c>
      <c r="B70" s="100" t="n">
        <v>5</v>
      </c>
      <c r="C70" s="101" t="n">
        <v>1845818.64</v>
      </c>
      <c r="D70" s="102" t="n">
        <v>381631.59</v>
      </c>
      <c r="E70" s="103" t="n">
        <v>14734.42</v>
      </c>
      <c r="F70" s="103" t="n">
        <v>2242184.65</v>
      </c>
      <c r="G70" s="104" t="n">
        <v>448436.93</v>
      </c>
      <c r="H70" s="105" t="n">
        <v>19808.22</v>
      </c>
      <c r="I70" s="106" t="n">
        <v>9208.76</v>
      </c>
    </row>
    <row r="71" s="107" customFormat="true" ht="11.25" hidden="true" customHeight="false" outlineLevel="2" collapsed="false">
      <c r="A71" s="99" t="s">
        <v>28</v>
      </c>
      <c r="B71" s="100" t="n">
        <v>0</v>
      </c>
      <c r="C71" s="101" t="n">
        <v>0</v>
      </c>
      <c r="D71" s="102" t="n">
        <v>0</v>
      </c>
      <c r="E71" s="103" t="n">
        <v>0</v>
      </c>
      <c r="F71" s="103" t="n">
        <v>0</v>
      </c>
      <c r="G71" s="104" t="e">
        <f aca="false"/>
        <v>#DIV/0!</v>
      </c>
      <c r="H71" s="105" t="n">
        <v>0</v>
      </c>
      <c r="I71" s="106" t="n">
        <v>0</v>
      </c>
    </row>
    <row r="72" s="107" customFormat="true" ht="11.25" hidden="true" customHeight="false" outlineLevel="2" collapsed="false">
      <c r="A72" s="116" t="s">
        <v>29</v>
      </c>
      <c r="B72" s="117" t="n">
        <v>3</v>
      </c>
      <c r="C72" s="118" t="n">
        <v>417453.46</v>
      </c>
      <c r="D72" s="119" t="n">
        <v>116586.6</v>
      </c>
      <c r="E72" s="120" t="n">
        <v>30901.8</v>
      </c>
      <c r="F72" s="120" t="n">
        <v>564941.86</v>
      </c>
      <c r="G72" s="121" t="n">
        <v>188313.953333333</v>
      </c>
      <c r="H72" s="122" t="n">
        <v>0</v>
      </c>
      <c r="I72" s="123" t="n">
        <v>0</v>
      </c>
    </row>
    <row r="73" s="107" customFormat="true" ht="12" hidden="true" customHeight="false" outlineLevel="2" collapsed="false">
      <c r="A73" s="116" t="s">
        <v>30</v>
      </c>
      <c r="B73" s="109" t="n">
        <v>0</v>
      </c>
      <c r="C73" s="118" t="n">
        <v>0</v>
      </c>
      <c r="D73" s="119" t="n">
        <v>0</v>
      </c>
      <c r="E73" s="120" t="n">
        <v>0</v>
      </c>
      <c r="F73" s="120" t="n">
        <v>0</v>
      </c>
      <c r="G73" s="113" t="e">
        <f aca="false"/>
        <v>#DIV/0!</v>
      </c>
      <c r="H73" s="114" t="n">
        <v>0</v>
      </c>
      <c r="I73" s="115" t="n">
        <v>0</v>
      </c>
    </row>
    <row r="74" customFormat="false" ht="4.9" hidden="true" customHeight="true" outlineLevel="1" collapsed="false">
      <c r="A74" s="68"/>
      <c r="B74" s="69"/>
      <c r="C74" s="70"/>
      <c r="D74" s="71"/>
      <c r="E74" s="71"/>
      <c r="F74" s="72"/>
      <c r="G74" s="71"/>
      <c r="H74" s="72"/>
      <c r="I74" s="73"/>
    </row>
    <row r="75" s="74" customFormat="true" ht="12" hidden="true" customHeight="true" outlineLevel="1" collapsed="false">
      <c r="A75" s="91" t="s">
        <v>31</v>
      </c>
      <c r="B75" s="92" t="n">
        <v>0</v>
      </c>
      <c r="C75" s="93" t="n">
        <v>0</v>
      </c>
      <c r="D75" s="94" t="n">
        <v>0</v>
      </c>
      <c r="E75" s="95" t="n">
        <v>0</v>
      </c>
      <c r="F75" s="95" t="n">
        <v>0</v>
      </c>
      <c r="G75" s="96" t="e">
        <f aca="false"/>
        <v>#DIV/0!</v>
      </c>
      <c r="H75" s="97" t="n">
        <v>0</v>
      </c>
      <c r="I75" s="98" t="n">
        <v>0</v>
      </c>
    </row>
    <row r="76" s="107" customFormat="true" ht="11.25" hidden="true" customHeight="false" outlineLevel="2" collapsed="false">
      <c r="A76" s="99" t="s">
        <v>55</v>
      </c>
      <c r="B76" s="100" t="n">
        <v>8</v>
      </c>
      <c r="C76" s="101" t="n">
        <v>2263272.1</v>
      </c>
      <c r="D76" s="102" t="n">
        <v>498218.19</v>
      </c>
      <c r="E76" s="103" t="n">
        <v>45636.22</v>
      </c>
      <c r="F76" s="103" t="n">
        <v>2807126.51</v>
      </c>
      <c r="G76" s="104" t="n">
        <v>350890.81375</v>
      </c>
      <c r="H76" s="105" t="n">
        <v>19808.22</v>
      </c>
      <c r="I76" s="106" t="n">
        <v>9208.76</v>
      </c>
    </row>
    <row r="77" s="107" customFormat="true" ht="11.25" hidden="true" customHeight="false" outlineLevel="2" collapsed="false">
      <c r="A77" s="99" t="s">
        <v>56</v>
      </c>
      <c r="B77" s="100" t="n">
        <v>0</v>
      </c>
      <c r="C77" s="101" t="n">
        <v>0</v>
      </c>
      <c r="D77" s="102" t="n">
        <v>0</v>
      </c>
      <c r="E77" s="103" t="n">
        <v>0</v>
      </c>
      <c r="F77" s="103" t="n">
        <v>0</v>
      </c>
      <c r="G77" s="104" t="e">
        <f aca="false"/>
        <v>#DIV/0!</v>
      </c>
      <c r="H77" s="105" t="n">
        <v>0</v>
      </c>
      <c r="I77" s="106" t="n">
        <v>0</v>
      </c>
    </row>
    <row r="78" s="107" customFormat="true" ht="12" hidden="true" customHeight="false" outlineLevel="2" collapsed="false">
      <c r="A78" s="108" t="s">
        <v>30</v>
      </c>
      <c r="B78" s="109" t="n">
        <v>0</v>
      </c>
      <c r="C78" s="110" t="n">
        <v>0</v>
      </c>
      <c r="D78" s="111" t="n">
        <v>0</v>
      </c>
      <c r="E78" s="112" t="n">
        <v>0</v>
      </c>
      <c r="F78" s="112" t="n">
        <v>0</v>
      </c>
      <c r="G78" s="113" t="e">
        <f aca="false"/>
        <v>#DIV/0!</v>
      </c>
      <c r="H78" s="114" t="n">
        <v>0</v>
      </c>
      <c r="I78" s="115" t="n">
        <v>0</v>
      </c>
    </row>
    <row r="79" s="74" customFormat="true" ht="4.9" hidden="true" customHeight="true" outlineLevel="1" collapsed="false">
      <c r="A79" s="68"/>
      <c r="B79" s="69"/>
      <c r="C79" s="70"/>
      <c r="D79" s="71"/>
      <c r="E79" s="71"/>
      <c r="F79" s="72"/>
      <c r="G79" s="71"/>
      <c r="H79" s="72"/>
      <c r="I79" s="73"/>
    </row>
    <row r="80" s="74" customFormat="true" ht="12" hidden="true" customHeight="true" outlineLevel="1" collapsed="false">
      <c r="A80" s="91" t="s">
        <v>36</v>
      </c>
      <c r="B80" s="92" t="n">
        <v>0</v>
      </c>
      <c r="C80" s="93" t="n">
        <v>0</v>
      </c>
      <c r="D80" s="94" t="n">
        <v>0</v>
      </c>
      <c r="E80" s="95" t="n">
        <v>0</v>
      </c>
      <c r="F80" s="95" t="n">
        <v>0</v>
      </c>
      <c r="G80" s="96" t="e">
        <f aca="false"/>
        <v>#DIV/0!</v>
      </c>
      <c r="H80" s="97" t="n">
        <v>0</v>
      </c>
      <c r="I80" s="98" t="n">
        <v>0</v>
      </c>
    </row>
    <row r="81" s="107" customFormat="true" ht="11.25" hidden="true" customHeight="false" outlineLevel="2" collapsed="false">
      <c r="A81" s="99" t="s">
        <v>37</v>
      </c>
      <c r="B81" s="100" t="n">
        <v>0</v>
      </c>
      <c r="C81" s="101" t="n">
        <v>0</v>
      </c>
      <c r="D81" s="102" t="n">
        <v>0</v>
      </c>
      <c r="E81" s="103" t="n">
        <v>0</v>
      </c>
      <c r="F81" s="103" t="n">
        <v>0</v>
      </c>
      <c r="G81" s="104" t="e">
        <f aca="false"/>
        <v>#DIV/0!</v>
      </c>
      <c r="H81" s="105" t="n">
        <v>0</v>
      </c>
      <c r="I81" s="106" t="n">
        <v>0</v>
      </c>
    </row>
    <row r="82" s="107" customFormat="true" ht="11.25" hidden="true" customHeight="false" outlineLevel="2" collapsed="false">
      <c r="A82" s="99" t="s">
        <v>38</v>
      </c>
      <c r="B82" s="100" t="n">
        <v>3</v>
      </c>
      <c r="C82" s="101" t="n">
        <v>417453.46</v>
      </c>
      <c r="D82" s="102" t="n">
        <v>116586.6</v>
      </c>
      <c r="E82" s="103" t="n">
        <v>30901.8</v>
      </c>
      <c r="F82" s="103" t="n">
        <v>564941.86</v>
      </c>
      <c r="G82" s="104" t="n">
        <v>188313.953333333</v>
      </c>
      <c r="H82" s="105" t="n">
        <v>0</v>
      </c>
      <c r="I82" s="106" t="n">
        <v>0</v>
      </c>
    </row>
    <row r="83" s="107" customFormat="true" ht="11.25" hidden="true" customHeight="false" outlineLevel="2" collapsed="false">
      <c r="A83" s="99" t="s">
        <v>39</v>
      </c>
      <c r="B83" s="100" t="n">
        <v>4</v>
      </c>
      <c r="C83" s="101" t="n">
        <v>1747497.79</v>
      </c>
      <c r="D83" s="102" t="n">
        <v>352242.31</v>
      </c>
      <c r="E83" s="103" t="n">
        <v>14734.42</v>
      </c>
      <c r="F83" s="103" t="n">
        <v>2114474.52</v>
      </c>
      <c r="G83" s="104" t="n">
        <v>528618.63</v>
      </c>
      <c r="H83" s="105" t="n">
        <v>19808.22</v>
      </c>
      <c r="I83" s="106" t="n">
        <v>9208.76</v>
      </c>
    </row>
    <row r="84" s="107" customFormat="true" ht="12" hidden="true" customHeight="false" outlineLevel="2" collapsed="false">
      <c r="A84" s="108" t="s">
        <v>30</v>
      </c>
      <c r="B84" s="109" t="n">
        <v>1</v>
      </c>
      <c r="C84" s="110" t="n">
        <v>98320.85</v>
      </c>
      <c r="D84" s="111" t="n">
        <v>29389.28</v>
      </c>
      <c r="E84" s="112" t="n">
        <v>0</v>
      </c>
      <c r="F84" s="112" t="n">
        <v>127710.13</v>
      </c>
      <c r="G84" s="113" t="n">
        <v>127710.13</v>
      </c>
      <c r="H84" s="114" t="n">
        <v>128064.19</v>
      </c>
      <c r="I84" s="115" t="n">
        <v>0</v>
      </c>
    </row>
    <row r="85" s="74" customFormat="true" ht="4.9" hidden="true" customHeight="true" outlineLevel="1" collapsed="false">
      <c r="A85" s="68"/>
      <c r="B85" s="69"/>
      <c r="C85" s="70"/>
      <c r="D85" s="71"/>
      <c r="E85" s="71"/>
      <c r="F85" s="72"/>
      <c r="G85" s="71"/>
      <c r="H85" s="72"/>
      <c r="I85" s="73"/>
    </row>
    <row r="86" s="74" customFormat="true" ht="12" hidden="true" customHeight="true" outlineLevel="1" collapsed="false">
      <c r="A86" s="91" t="s">
        <v>40</v>
      </c>
      <c r="B86" s="92" t="n">
        <v>0</v>
      </c>
      <c r="C86" s="93" t="n">
        <v>0</v>
      </c>
      <c r="D86" s="94" t="n">
        <v>0</v>
      </c>
      <c r="E86" s="95" t="n">
        <v>0</v>
      </c>
      <c r="F86" s="95" t="n">
        <v>0</v>
      </c>
      <c r="G86" s="96" t="e">
        <f aca="false"/>
        <v>#DIV/0!</v>
      </c>
      <c r="H86" s="97" t="n">
        <v>0</v>
      </c>
      <c r="I86" s="98" t="n">
        <v>0</v>
      </c>
    </row>
    <row r="87" s="107" customFormat="true" ht="11.25" hidden="true" customHeight="false" outlineLevel="2" collapsed="false">
      <c r="A87" s="99" t="s">
        <v>41</v>
      </c>
      <c r="B87" s="100" t="n">
        <v>1</v>
      </c>
      <c r="C87" s="101" t="n">
        <v>98320.85</v>
      </c>
      <c r="D87" s="102" t="n">
        <v>29389.28</v>
      </c>
      <c r="E87" s="103" t="n">
        <v>0</v>
      </c>
      <c r="F87" s="103" t="n">
        <v>127710.13</v>
      </c>
      <c r="G87" s="104" t="n">
        <v>127710.13</v>
      </c>
      <c r="H87" s="105" t="n">
        <v>0</v>
      </c>
      <c r="I87" s="106" t="n">
        <v>0</v>
      </c>
    </row>
    <row r="88" s="107" customFormat="true" ht="11.25" hidden="true" customHeight="false" outlineLevel="2" collapsed="false">
      <c r="A88" s="99" t="s">
        <v>42</v>
      </c>
      <c r="B88" s="100" t="n">
        <v>2</v>
      </c>
      <c r="C88" s="101" t="n">
        <v>191362.31</v>
      </c>
      <c r="D88" s="102" t="n">
        <v>20579.86</v>
      </c>
      <c r="E88" s="103" t="n">
        <v>4722.3</v>
      </c>
      <c r="F88" s="103" t="n">
        <v>216664.47</v>
      </c>
      <c r="G88" s="104" t="n">
        <v>108332.235</v>
      </c>
      <c r="H88" s="105" t="n">
        <v>0</v>
      </c>
      <c r="I88" s="106" t="n">
        <v>0</v>
      </c>
    </row>
    <row r="89" s="107" customFormat="true" ht="12" hidden="true" customHeight="false" outlineLevel="2" collapsed="false">
      <c r="A89" s="116" t="s">
        <v>43</v>
      </c>
      <c r="B89" s="109" t="n">
        <v>5</v>
      </c>
      <c r="C89" s="118" t="n">
        <v>1973588.94</v>
      </c>
      <c r="D89" s="119" t="n">
        <v>448249.05</v>
      </c>
      <c r="E89" s="120" t="n">
        <v>40913.92</v>
      </c>
      <c r="F89" s="120" t="n">
        <v>2462751.91</v>
      </c>
      <c r="G89" s="113" t="n">
        <v>492550.382</v>
      </c>
      <c r="H89" s="114" t="n">
        <v>19808.22</v>
      </c>
      <c r="I89" s="115" t="n">
        <v>9208.76</v>
      </c>
    </row>
    <row r="90" s="74" customFormat="true" ht="4.9" hidden="true" customHeight="true" outlineLevel="1" collapsed="false">
      <c r="A90" s="68"/>
      <c r="B90" s="69"/>
      <c r="C90" s="70"/>
      <c r="D90" s="71"/>
      <c r="E90" s="71"/>
      <c r="F90" s="72"/>
      <c r="G90" s="71"/>
      <c r="H90" s="72"/>
      <c r="I90" s="73"/>
    </row>
    <row r="91" s="74" customFormat="true" ht="12" hidden="true" customHeight="true" outlineLevel="1" collapsed="false">
      <c r="A91" s="91" t="s">
        <v>44</v>
      </c>
      <c r="B91" s="92" t="n">
        <v>0</v>
      </c>
      <c r="C91" s="93" t="n">
        <v>0</v>
      </c>
      <c r="D91" s="94" t="n">
        <v>0</v>
      </c>
      <c r="E91" s="95" t="n">
        <v>0</v>
      </c>
      <c r="F91" s="95" t="n">
        <v>0</v>
      </c>
      <c r="G91" s="96" t="e">
        <f aca="false"/>
        <v>#DIV/0!</v>
      </c>
      <c r="H91" s="97" t="n">
        <v>0</v>
      </c>
      <c r="I91" s="98" t="n">
        <v>0</v>
      </c>
    </row>
    <row r="92" s="107" customFormat="true" ht="11.25" hidden="true" customHeight="false" outlineLevel="2" collapsed="false">
      <c r="A92" s="99" t="s">
        <v>45</v>
      </c>
      <c r="B92" s="100" t="n">
        <v>0</v>
      </c>
      <c r="C92" s="101" t="n">
        <v>0</v>
      </c>
      <c r="D92" s="102" t="n">
        <v>0</v>
      </c>
      <c r="E92" s="103" t="n">
        <v>0</v>
      </c>
      <c r="F92" s="103" t="n">
        <v>0</v>
      </c>
      <c r="G92" s="104" t="e">
        <f aca="false"/>
        <v>#DIV/0!</v>
      </c>
      <c r="H92" s="105" t="n">
        <v>0</v>
      </c>
      <c r="I92" s="106" t="n">
        <v>0</v>
      </c>
    </row>
    <row r="93" s="107" customFormat="true" ht="12" hidden="true" customHeight="false" outlineLevel="2" collapsed="false">
      <c r="A93" s="108" t="s">
        <v>46</v>
      </c>
      <c r="B93" s="109" t="n">
        <v>8</v>
      </c>
      <c r="C93" s="110" t="n">
        <v>2263272.1</v>
      </c>
      <c r="D93" s="111" t="n">
        <v>498218.19</v>
      </c>
      <c r="E93" s="112" t="n">
        <v>45636.22</v>
      </c>
      <c r="F93" s="112" t="n">
        <v>2807126.51</v>
      </c>
      <c r="G93" s="113" t="n">
        <v>350890.81375</v>
      </c>
      <c r="H93" s="114" t="n">
        <v>19808.22</v>
      </c>
      <c r="I93" s="115" t="n">
        <v>9208.76</v>
      </c>
    </row>
    <row r="94" s="74" customFormat="true" ht="4.9" hidden="true" customHeight="true" outlineLevel="1" collapsed="false">
      <c r="A94" s="68"/>
      <c r="B94" s="69"/>
      <c r="C94" s="70"/>
      <c r="D94" s="71"/>
      <c r="E94" s="71"/>
      <c r="F94" s="72"/>
      <c r="G94" s="71"/>
      <c r="H94" s="72"/>
      <c r="I94" s="73"/>
    </row>
    <row r="95" s="74" customFormat="true" ht="12" hidden="true" customHeight="true" outlineLevel="1" collapsed="false">
      <c r="A95" s="91" t="s">
        <v>47</v>
      </c>
      <c r="B95" s="92" t="n">
        <v>0</v>
      </c>
      <c r="C95" s="93" t="n">
        <v>0</v>
      </c>
      <c r="D95" s="94" t="n">
        <v>0</v>
      </c>
      <c r="E95" s="95" t="n">
        <v>0</v>
      </c>
      <c r="F95" s="95" t="n">
        <v>0</v>
      </c>
      <c r="G95" s="96" t="e">
        <f aca="false"/>
        <v>#DIV/0!</v>
      </c>
      <c r="H95" s="97" t="n">
        <v>0</v>
      </c>
      <c r="I95" s="98" t="n">
        <v>0</v>
      </c>
    </row>
    <row r="96" s="107" customFormat="true" ht="11.25" hidden="true" customHeight="false" outlineLevel="2" collapsed="false">
      <c r="A96" s="99" t="s">
        <v>48</v>
      </c>
      <c r="B96" s="100" t="n">
        <v>0</v>
      </c>
      <c r="C96" s="101" t="n">
        <v>0</v>
      </c>
      <c r="D96" s="102" t="n">
        <v>0</v>
      </c>
      <c r="E96" s="103" t="n">
        <v>0</v>
      </c>
      <c r="F96" s="103" t="n">
        <v>0</v>
      </c>
      <c r="G96" s="104" t="e">
        <f aca="false"/>
        <v>#DIV/0!</v>
      </c>
      <c r="H96" s="105" t="n">
        <v>0</v>
      </c>
      <c r="I96" s="106" t="n">
        <v>0</v>
      </c>
    </row>
    <row r="97" s="107" customFormat="true" ht="12" hidden="true" customHeight="false" outlineLevel="2" collapsed="false">
      <c r="A97" s="108" t="s">
        <v>49</v>
      </c>
      <c r="B97" s="109" t="n">
        <v>0</v>
      </c>
      <c r="C97" s="110"/>
      <c r="D97" s="111" t="n">
        <v>0</v>
      </c>
      <c r="E97" s="112" t="n">
        <v>0</v>
      </c>
      <c r="F97" s="112" t="n">
        <v>0</v>
      </c>
      <c r="G97" s="113" t="e">
        <f aca="false"/>
        <v>#DIV/0!</v>
      </c>
      <c r="H97" s="114" t="n">
        <v>0</v>
      </c>
      <c r="I97" s="115" t="n">
        <v>0</v>
      </c>
    </row>
    <row r="98" s="74" customFormat="true" ht="4.9" hidden="true" customHeight="true" outlineLevel="1" collapsed="false">
      <c r="A98" s="68"/>
      <c r="B98" s="69"/>
      <c r="C98" s="70"/>
      <c r="D98" s="71"/>
      <c r="E98" s="71"/>
      <c r="F98" s="72"/>
      <c r="G98" s="71"/>
      <c r="H98" s="72"/>
      <c r="I98" s="73"/>
    </row>
    <row r="99" s="107" customFormat="true" ht="12" hidden="true" customHeight="false" outlineLevel="1" collapsed="false">
      <c r="A99" s="91" t="s">
        <v>50</v>
      </c>
      <c r="B99" s="92" t="n">
        <v>0</v>
      </c>
      <c r="C99" s="93" t="n">
        <v>0</v>
      </c>
      <c r="D99" s="94" t="n">
        <v>0</v>
      </c>
      <c r="E99" s="95" t="n">
        <v>0</v>
      </c>
      <c r="F99" s="95" t="n">
        <v>0</v>
      </c>
      <c r="G99" s="96" t="e">
        <f aca="false"/>
        <v>#DIV/0!</v>
      </c>
      <c r="H99" s="97" t="n">
        <v>0</v>
      </c>
      <c r="I99" s="98" t="n">
        <v>0</v>
      </c>
    </row>
    <row r="100" s="107" customFormat="true" ht="11.25" hidden="true" customHeight="false" outlineLevel="2" collapsed="false">
      <c r="A100" s="99" t="s">
        <v>51</v>
      </c>
      <c r="B100" s="100" t="n">
        <v>0</v>
      </c>
      <c r="C100" s="101" t="n">
        <v>0</v>
      </c>
      <c r="D100" s="102" t="n">
        <v>0</v>
      </c>
      <c r="E100" s="103" t="n">
        <v>0</v>
      </c>
      <c r="F100" s="103" t="n">
        <v>0</v>
      </c>
      <c r="G100" s="104" t="e">
        <f aca="false"/>
        <v>#DIV/0!</v>
      </c>
      <c r="H100" s="105" t="n">
        <v>0</v>
      </c>
      <c r="I100" s="106" t="n">
        <v>0</v>
      </c>
    </row>
    <row r="101" s="107" customFormat="true" ht="11.25" hidden="true" customHeight="false" outlineLevel="2" collapsed="false">
      <c r="A101" s="99" t="s">
        <v>52</v>
      </c>
      <c r="B101" s="100" t="n">
        <v>1</v>
      </c>
      <c r="C101" s="101" t="n">
        <v>135592.48</v>
      </c>
      <c r="D101" s="102" t="n">
        <v>68.3300000000163</v>
      </c>
      <c r="E101" s="103" t="n">
        <v>0</v>
      </c>
      <c r="F101" s="103" t="n">
        <v>135660.81</v>
      </c>
      <c r="G101" s="104" t="n">
        <v>135660.81</v>
      </c>
      <c r="H101" s="105" t="n">
        <v>0</v>
      </c>
      <c r="I101" s="106" t="n">
        <v>0</v>
      </c>
    </row>
    <row r="102" s="107" customFormat="true" ht="12" hidden="true" customHeight="false" outlineLevel="2" collapsed="false">
      <c r="A102" s="116" t="s">
        <v>30</v>
      </c>
      <c r="B102" s="109" t="n">
        <v>7</v>
      </c>
      <c r="C102" s="118" t="n">
        <v>2127679.62</v>
      </c>
      <c r="D102" s="119" t="n">
        <v>498149.86</v>
      </c>
      <c r="E102" s="120" t="n">
        <v>45636.22</v>
      </c>
      <c r="F102" s="120" t="n">
        <v>2671465.7</v>
      </c>
      <c r="G102" s="113" t="n">
        <v>381637.957142857</v>
      </c>
      <c r="H102" s="114" t="n">
        <v>19808.22</v>
      </c>
      <c r="I102" s="115" t="n">
        <v>9208.76</v>
      </c>
    </row>
    <row r="103" s="74" customFormat="true" ht="4.9" hidden="true" customHeight="true" outlineLevel="1" collapsed="false">
      <c r="A103" s="68"/>
      <c r="B103" s="69"/>
      <c r="C103" s="70"/>
      <c r="D103" s="71"/>
      <c r="E103" s="71"/>
      <c r="F103" s="72"/>
      <c r="G103" s="71"/>
      <c r="H103" s="72"/>
      <c r="I103" s="73"/>
    </row>
    <row r="104" s="74" customFormat="true" ht="12.75" hidden="false" customHeight="false" outlineLevel="0" collapsed="false">
      <c r="A104" s="77" t="s">
        <v>57</v>
      </c>
      <c r="B104" s="78" t="n">
        <v>125</v>
      </c>
      <c r="C104" s="124" t="n">
        <v>2714773.2</v>
      </c>
      <c r="D104" s="125" t="n">
        <v>134594.7</v>
      </c>
      <c r="E104" s="126" t="n">
        <v>21999.67</v>
      </c>
      <c r="F104" s="126" t="n">
        <v>2871367.57</v>
      </c>
      <c r="G104" s="82" t="n">
        <v>22970.94056</v>
      </c>
      <c r="H104" s="127" t="n">
        <v>338984.2</v>
      </c>
      <c r="I104" s="128" t="n">
        <v>8126.1</v>
      </c>
    </row>
    <row r="105" s="74" customFormat="true" ht="4.9" hidden="false" customHeight="true" outlineLevel="0" collapsed="false">
      <c r="A105" s="85"/>
      <c r="B105" s="86"/>
      <c r="C105" s="87"/>
      <c r="D105" s="88"/>
      <c r="E105" s="88"/>
      <c r="F105" s="89"/>
      <c r="G105" s="88"/>
      <c r="H105" s="89"/>
      <c r="I105" s="90"/>
    </row>
    <row r="106" s="74" customFormat="true" ht="12.75" hidden="true" customHeight="false" outlineLevel="1" collapsed="false">
      <c r="A106" s="75" t="s">
        <v>58</v>
      </c>
      <c r="B106" s="75"/>
      <c r="C106" s="75"/>
      <c r="D106" s="75"/>
      <c r="E106" s="75"/>
      <c r="F106" s="75"/>
      <c r="G106" s="75"/>
      <c r="H106" s="75"/>
      <c r="I106" s="75"/>
    </row>
    <row r="107" s="74" customFormat="true" ht="4.9" hidden="true" customHeight="true" outlineLevel="1" collapsed="false">
      <c r="A107" s="85"/>
      <c r="B107" s="86"/>
      <c r="C107" s="87"/>
      <c r="D107" s="88"/>
      <c r="E107" s="88"/>
      <c r="F107" s="89"/>
      <c r="G107" s="88"/>
      <c r="H107" s="89"/>
      <c r="I107" s="90"/>
    </row>
    <row r="108" s="74" customFormat="true" ht="12" hidden="true" customHeight="true" outlineLevel="1" collapsed="false">
      <c r="A108" s="91" t="s">
        <v>23</v>
      </c>
      <c r="B108" s="92" t="n">
        <v>0</v>
      </c>
      <c r="C108" s="93" t="n">
        <v>0</v>
      </c>
      <c r="D108" s="94" t="n">
        <v>0</v>
      </c>
      <c r="E108" s="95" t="n">
        <v>0</v>
      </c>
      <c r="F108" s="95" t="n">
        <v>0</v>
      </c>
      <c r="G108" s="96" t="e">
        <f aca="false"/>
        <v>#DIV/0!</v>
      </c>
      <c r="H108" s="97" t="n">
        <v>0</v>
      </c>
      <c r="I108" s="98" t="n">
        <v>0</v>
      </c>
    </row>
    <row r="109" s="107" customFormat="true" ht="11.25" hidden="true" customHeight="false" outlineLevel="2" collapsed="false">
      <c r="A109" s="99" t="s">
        <v>24</v>
      </c>
      <c r="B109" s="100" t="n">
        <v>0</v>
      </c>
      <c r="C109" s="101" t="n">
        <v>0</v>
      </c>
      <c r="D109" s="102" t="n">
        <v>0</v>
      </c>
      <c r="E109" s="103" t="n">
        <v>0</v>
      </c>
      <c r="F109" s="103" t="n">
        <v>0</v>
      </c>
      <c r="G109" s="104" t="e">
        <f aca="false"/>
        <v>#DIV/0!</v>
      </c>
      <c r="H109" s="105" t="n">
        <v>0</v>
      </c>
      <c r="I109" s="106" t="n">
        <v>0</v>
      </c>
    </row>
    <row r="110" s="107" customFormat="true" ht="12" hidden="true" customHeight="false" outlineLevel="2" collapsed="false">
      <c r="A110" s="108" t="s">
        <v>25</v>
      </c>
      <c r="B110" s="109" t="n">
        <v>125</v>
      </c>
      <c r="C110" s="110" t="n">
        <v>2714773.2</v>
      </c>
      <c r="D110" s="111" t="n">
        <v>134594.7</v>
      </c>
      <c r="E110" s="112" t="n">
        <v>21999.67</v>
      </c>
      <c r="F110" s="112" t="n">
        <v>2871367.57</v>
      </c>
      <c r="G110" s="113" t="n">
        <v>22970.94056</v>
      </c>
      <c r="H110" s="114" t="n">
        <v>338984.2</v>
      </c>
      <c r="I110" s="115" t="n">
        <v>8126.1</v>
      </c>
    </row>
    <row r="111" s="74" customFormat="true" ht="4.9" hidden="true" customHeight="true" outlineLevel="1" collapsed="false">
      <c r="A111" s="68"/>
      <c r="B111" s="69"/>
      <c r="C111" s="70"/>
      <c r="D111" s="71"/>
      <c r="E111" s="71"/>
      <c r="F111" s="72"/>
      <c r="G111" s="71"/>
      <c r="H111" s="72"/>
      <c r="I111" s="73"/>
    </row>
    <row r="112" s="74" customFormat="true" ht="12" hidden="true" customHeight="true" outlineLevel="1" collapsed="false">
      <c r="A112" s="91" t="s">
        <v>26</v>
      </c>
      <c r="B112" s="92" t="n">
        <v>0</v>
      </c>
      <c r="C112" s="93" t="n">
        <v>0</v>
      </c>
      <c r="D112" s="94" t="n">
        <v>0</v>
      </c>
      <c r="E112" s="95" t="n">
        <v>0</v>
      </c>
      <c r="F112" s="95" t="n">
        <v>0</v>
      </c>
      <c r="G112" s="96" t="e">
        <f aca="false"/>
        <v>#DIV/0!</v>
      </c>
      <c r="H112" s="97" t="n">
        <v>0</v>
      </c>
      <c r="I112" s="98" t="n">
        <v>0</v>
      </c>
    </row>
    <row r="113" s="107" customFormat="true" ht="11.25" hidden="true" customHeight="false" outlineLevel="2" collapsed="false">
      <c r="A113" s="99" t="s">
        <v>27</v>
      </c>
      <c r="B113" s="100" t="n">
        <v>10</v>
      </c>
      <c r="C113" s="101" t="n">
        <v>1769866.25</v>
      </c>
      <c r="D113" s="102" t="n">
        <v>20865.31</v>
      </c>
      <c r="E113" s="103" t="n">
        <v>0</v>
      </c>
      <c r="F113" s="103" t="n">
        <v>1790731.56</v>
      </c>
      <c r="G113" s="104" t="n">
        <v>179073.156</v>
      </c>
      <c r="H113" s="105" t="n">
        <v>9999.85</v>
      </c>
      <c r="I113" s="106" t="n">
        <v>1002.57</v>
      </c>
    </row>
    <row r="114" s="107" customFormat="true" ht="11.25" hidden="true" customHeight="false" outlineLevel="2" collapsed="false">
      <c r="A114" s="99" t="s">
        <v>28</v>
      </c>
      <c r="B114" s="100" t="n">
        <v>0</v>
      </c>
      <c r="C114" s="101" t="n">
        <v>0</v>
      </c>
      <c r="D114" s="102" t="n">
        <v>0</v>
      </c>
      <c r="E114" s="103" t="n">
        <v>0</v>
      </c>
      <c r="F114" s="103" t="n">
        <v>0</v>
      </c>
      <c r="G114" s="104" t="e">
        <f aca="false"/>
        <v>#DIV/0!</v>
      </c>
      <c r="H114" s="105" t="n">
        <v>0</v>
      </c>
      <c r="I114" s="106" t="n">
        <v>0</v>
      </c>
    </row>
    <row r="115" s="107" customFormat="true" ht="11.25" hidden="true" customHeight="false" outlineLevel="2" collapsed="false">
      <c r="A115" s="116" t="s">
        <v>29</v>
      </c>
      <c r="B115" s="117" t="n">
        <v>115</v>
      </c>
      <c r="C115" s="118" t="n">
        <v>944906.95</v>
      </c>
      <c r="D115" s="119" t="n">
        <v>113729.39</v>
      </c>
      <c r="E115" s="120" t="n">
        <v>21999.67</v>
      </c>
      <c r="F115" s="120" t="n">
        <v>1080636.01</v>
      </c>
      <c r="G115" s="121" t="n">
        <v>9396.83486956522</v>
      </c>
      <c r="H115" s="122" t="n">
        <v>328984.35</v>
      </c>
      <c r="I115" s="123" t="n">
        <v>7123.53</v>
      </c>
    </row>
    <row r="116" s="107" customFormat="true" ht="12" hidden="true" customHeight="false" outlineLevel="2" collapsed="false">
      <c r="A116" s="116" t="s">
        <v>30</v>
      </c>
      <c r="B116" s="109" t="n">
        <v>0</v>
      </c>
      <c r="C116" s="118" t="n">
        <v>0</v>
      </c>
      <c r="D116" s="119" t="n">
        <v>0</v>
      </c>
      <c r="E116" s="120" t="n">
        <v>0</v>
      </c>
      <c r="F116" s="120" t="n">
        <v>0</v>
      </c>
      <c r="G116" s="113" t="e">
        <f aca="false"/>
        <v>#DIV/0!</v>
      </c>
      <c r="H116" s="114" t="n">
        <v>0</v>
      </c>
      <c r="I116" s="115" t="n">
        <v>0</v>
      </c>
    </row>
    <row r="117" customFormat="false" ht="4.9" hidden="true" customHeight="true" outlineLevel="1" collapsed="false">
      <c r="A117" s="68"/>
      <c r="B117" s="69"/>
      <c r="C117" s="70"/>
      <c r="D117" s="71"/>
      <c r="E117" s="71"/>
      <c r="F117" s="72"/>
      <c r="G117" s="71"/>
      <c r="H117" s="72"/>
      <c r="I117" s="73"/>
    </row>
    <row r="118" s="74" customFormat="true" ht="12" hidden="true" customHeight="false" outlineLevel="1" collapsed="false">
      <c r="A118" s="91" t="s">
        <v>59</v>
      </c>
      <c r="B118" s="92" t="n">
        <v>0</v>
      </c>
      <c r="C118" s="93" t="n">
        <v>0</v>
      </c>
      <c r="D118" s="94" t="n">
        <v>0</v>
      </c>
      <c r="E118" s="95" t="n">
        <v>0</v>
      </c>
      <c r="F118" s="95" t="n">
        <v>0</v>
      </c>
      <c r="G118" s="96" t="e">
        <f aca="false"/>
        <v>#DIV/0!</v>
      </c>
      <c r="H118" s="97" t="n">
        <v>0</v>
      </c>
      <c r="I118" s="98" t="n">
        <v>0</v>
      </c>
    </row>
    <row r="119" s="107" customFormat="true" ht="11.25" hidden="true" customHeight="false" outlineLevel="2" collapsed="false">
      <c r="A119" s="99" t="s">
        <v>60</v>
      </c>
      <c r="B119" s="100" t="n">
        <v>0</v>
      </c>
      <c r="C119" s="101" t="n">
        <v>0</v>
      </c>
      <c r="D119" s="102" t="n">
        <v>0</v>
      </c>
      <c r="E119" s="103" t="n">
        <v>0</v>
      </c>
      <c r="F119" s="103" t="n">
        <v>0</v>
      </c>
      <c r="G119" s="104" t="e">
        <f aca="false"/>
        <v>#DIV/0!</v>
      </c>
      <c r="H119" s="105" t="n">
        <v>0</v>
      </c>
      <c r="I119" s="106" t="n">
        <v>0</v>
      </c>
    </row>
    <row r="120" s="107" customFormat="true" ht="11.25" hidden="true" customHeight="false" outlineLevel="2" collapsed="false">
      <c r="A120" s="99" t="s">
        <v>61</v>
      </c>
      <c r="B120" s="100" t="n">
        <v>117</v>
      </c>
      <c r="C120" s="101" t="n">
        <v>1461959.9</v>
      </c>
      <c r="D120" s="102" t="n">
        <v>110470.22</v>
      </c>
      <c r="E120" s="103" t="n">
        <v>21821.15</v>
      </c>
      <c r="F120" s="103" t="n">
        <v>1594251.27</v>
      </c>
      <c r="G120" s="104" t="n">
        <v>13626.0792307692</v>
      </c>
      <c r="H120" s="105" t="n">
        <v>328984.35</v>
      </c>
      <c r="I120" s="106" t="n">
        <v>8126.1</v>
      </c>
    </row>
    <row r="121" s="107" customFormat="true" ht="11.25" hidden="true" customHeight="false" outlineLevel="2" collapsed="false">
      <c r="A121" s="99" t="s">
        <v>62</v>
      </c>
      <c r="B121" s="100" t="n">
        <v>1</v>
      </c>
      <c r="C121" s="101" t="n">
        <v>6505.68</v>
      </c>
      <c r="D121" s="102" t="n">
        <v>3752.79</v>
      </c>
      <c r="E121" s="103" t="n">
        <v>178.52</v>
      </c>
      <c r="F121" s="103" t="n">
        <v>10436.99</v>
      </c>
      <c r="G121" s="104" t="n">
        <v>10436.99</v>
      </c>
      <c r="H121" s="105" t="n">
        <v>0</v>
      </c>
      <c r="I121" s="106" t="n">
        <v>0</v>
      </c>
    </row>
    <row r="122" s="107" customFormat="true" ht="12" hidden="true" customHeight="false" outlineLevel="2" collapsed="false">
      <c r="A122" s="108" t="s">
        <v>30</v>
      </c>
      <c r="B122" s="109" t="n">
        <v>7</v>
      </c>
      <c r="C122" s="110" t="n">
        <v>1246307.62</v>
      </c>
      <c r="D122" s="111" t="n">
        <v>20371.69</v>
      </c>
      <c r="E122" s="112" t="n">
        <v>0</v>
      </c>
      <c r="F122" s="112" t="n">
        <v>1266679.31</v>
      </c>
      <c r="G122" s="113" t="n">
        <v>180954.187142857</v>
      </c>
      <c r="H122" s="114" t="n">
        <v>9999.85</v>
      </c>
      <c r="I122" s="115" t="n">
        <v>0</v>
      </c>
    </row>
    <row r="123" s="74" customFormat="true" ht="4.9" hidden="true" customHeight="true" outlineLevel="1" collapsed="false">
      <c r="A123" s="68"/>
      <c r="B123" s="69"/>
      <c r="C123" s="70"/>
      <c r="D123" s="71"/>
      <c r="E123" s="71"/>
      <c r="F123" s="72"/>
      <c r="G123" s="71"/>
      <c r="H123" s="72"/>
      <c r="I123" s="73"/>
    </row>
    <row r="124" s="74" customFormat="true" ht="12" hidden="true" customHeight="true" outlineLevel="1" collapsed="false">
      <c r="A124" s="91" t="s">
        <v>36</v>
      </c>
      <c r="B124" s="92" t="n">
        <v>0</v>
      </c>
      <c r="C124" s="93" t="n">
        <v>0</v>
      </c>
      <c r="D124" s="94" t="n">
        <v>0</v>
      </c>
      <c r="E124" s="95" t="n">
        <v>0</v>
      </c>
      <c r="F124" s="95" t="n">
        <v>0</v>
      </c>
      <c r="G124" s="96" t="e">
        <f aca="false"/>
        <v>#DIV/0!</v>
      </c>
      <c r="H124" s="97" t="n">
        <v>0</v>
      </c>
      <c r="I124" s="98" t="n">
        <v>0</v>
      </c>
    </row>
    <row r="125" s="107" customFormat="true" ht="11.25" hidden="true" customHeight="false" outlineLevel="2" collapsed="false">
      <c r="A125" s="99" t="s">
        <v>37</v>
      </c>
      <c r="B125" s="100" t="n">
        <v>0</v>
      </c>
      <c r="C125" s="101" t="n">
        <v>0</v>
      </c>
      <c r="D125" s="102" t="n">
        <v>0</v>
      </c>
      <c r="E125" s="103" t="n">
        <v>0</v>
      </c>
      <c r="F125" s="103" t="n">
        <v>0</v>
      </c>
      <c r="G125" s="104" t="e">
        <f aca="false"/>
        <v>#DIV/0!</v>
      </c>
      <c r="H125" s="105" t="n">
        <v>0</v>
      </c>
      <c r="I125" s="106" t="n">
        <v>0</v>
      </c>
    </row>
    <row r="126" s="107" customFormat="true" ht="11.25" hidden="true" customHeight="false" outlineLevel="2" collapsed="false">
      <c r="A126" s="99" t="s">
        <v>38</v>
      </c>
      <c r="B126" s="100" t="n">
        <v>45</v>
      </c>
      <c r="C126" s="101" t="n">
        <v>1288351.03</v>
      </c>
      <c r="D126" s="102" t="n">
        <v>78983.47</v>
      </c>
      <c r="E126" s="103" t="n">
        <v>9767.42</v>
      </c>
      <c r="F126" s="103" t="n">
        <v>1377101.92</v>
      </c>
      <c r="G126" s="104" t="n">
        <v>30602.2648888889</v>
      </c>
      <c r="H126" s="105" t="n">
        <v>4929.88</v>
      </c>
      <c r="I126" s="106" t="n">
        <v>1002.57</v>
      </c>
    </row>
    <row r="127" s="107" customFormat="true" ht="11.25" hidden="true" customHeight="false" outlineLevel="2" collapsed="false">
      <c r="A127" s="99" t="s">
        <v>39</v>
      </c>
      <c r="B127" s="100" t="n">
        <v>10</v>
      </c>
      <c r="C127" s="101" t="n">
        <v>1017311.96</v>
      </c>
      <c r="D127" s="102" t="n">
        <v>40563.09</v>
      </c>
      <c r="E127" s="103" t="n">
        <v>0</v>
      </c>
      <c r="F127" s="103" t="n">
        <v>1057875.05</v>
      </c>
      <c r="G127" s="104" t="n">
        <v>105787.505</v>
      </c>
      <c r="H127" s="105" t="n">
        <v>11085.92</v>
      </c>
      <c r="I127" s="106" t="n">
        <v>1123.53</v>
      </c>
    </row>
    <row r="128" s="107" customFormat="true" ht="12" hidden="true" customHeight="false" outlineLevel="2" collapsed="false">
      <c r="A128" s="108" t="s">
        <v>30</v>
      </c>
      <c r="B128" s="109" t="n">
        <v>70</v>
      </c>
      <c r="C128" s="110" t="n">
        <v>409110.21</v>
      </c>
      <c r="D128" s="111" t="n">
        <v>15048.14</v>
      </c>
      <c r="E128" s="112" t="n">
        <v>12232.25</v>
      </c>
      <c r="F128" s="112" t="n">
        <v>436390.6</v>
      </c>
      <c r="G128" s="113" t="n">
        <v>6234.15142857143</v>
      </c>
      <c r="H128" s="114" t="n">
        <v>322968.4</v>
      </c>
      <c r="I128" s="115" t="n">
        <v>6000</v>
      </c>
    </row>
    <row r="129" s="74" customFormat="true" ht="4.9" hidden="true" customHeight="true" outlineLevel="1" collapsed="false">
      <c r="A129" s="68"/>
      <c r="B129" s="69"/>
      <c r="C129" s="70"/>
      <c r="D129" s="71"/>
      <c r="E129" s="71"/>
      <c r="F129" s="72"/>
      <c r="G129" s="71"/>
      <c r="H129" s="72"/>
      <c r="I129" s="73"/>
    </row>
    <row r="130" s="74" customFormat="true" ht="12" hidden="true" customHeight="true" outlineLevel="1" collapsed="false">
      <c r="A130" s="91" t="s">
        <v>40</v>
      </c>
      <c r="B130" s="92" t="n">
        <v>0</v>
      </c>
      <c r="C130" s="93" t="n">
        <v>0</v>
      </c>
      <c r="D130" s="94" t="n">
        <v>0</v>
      </c>
      <c r="E130" s="95" t="n">
        <v>0</v>
      </c>
      <c r="F130" s="95" t="n">
        <v>0</v>
      </c>
      <c r="G130" s="96" t="e">
        <f aca="false"/>
        <v>#DIV/0!</v>
      </c>
      <c r="H130" s="97" t="n">
        <v>0</v>
      </c>
      <c r="I130" s="98" t="n">
        <v>0</v>
      </c>
    </row>
    <row r="131" s="107" customFormat="true" ht="11.25" hidden="true" customHeight="false" outlineLevel="2" collapsed="false">
      <c r="A131" s="99" t="s">
        <v>41</v>
      </c>
      <c r="B131" s="100" t="n">
        <v>3</v>
      </c>
      <c r="C131" s="101" t="n">
        <v>66167.68</v>
      </c>
      <c r="D131" s="102" t="n">
        <v>0</v>
      </c>
      <c r="E131" s="103" t="n">
        <v>0</v>
      </c>
      <c r="F131" s="103" t="n">
        <v>66167.68</v>
      </c>
      <c r="G131" s="104" t="n">
        <v>22055.8933333333</v>
      </c>
      <c r="H131" s="105" t="n">
        <v>0</v>
      </c>
      <c r="I131" s="106" t="n">
        <v>0</v>
      </c>
    </row>
    <row r="132" s="107" customFormat="true" ht="11.25" hidden="true" customHeight="false" outlineLevel="2" collapsed="false">
      <c r="A132" s="99" t="s">
        <v>42</v>
      </c>
      <c r="B132" s="100" t="n">
        <v>31</v>
      </c>
      <c r="C132" s="101" t="n">
        <v>193005.4</v>
      </c>
      <c r="D132" s="102" t="n">
        <v>0</v>
      </c>
      <c r="E132" s="103" t="n">
        <v>0</v>
      </c>
      <c r="F132" s="103" t="n">
        <v>193005.4</v>
      </c>
      <c r="G132" s="104" t="n">
        <v>6225.98064516129</v>
      </c>
      <c r="H132" s="105" t="n">
        <v>85899.26</v>
      </c>
      <c r="I132" s="106" t="n">
        <v>0</v>
      </c>
    </row>
    <row r="133" s="107" customFormat="true" ht="11.25" hidden="true" customHeight="false" outlineLevel="2" collapsed="false">
      <c r="A133" s="99" t="s">
        <v>63</v>
      </c>
      <c r="B133" s="100" t="n">
        <v>27</v>
      </c>
      <c r="C133" s="101" t="n">
        <v>198158.7</v>
      </c>
      <c r="D133" s="102" t="n">
        <v>16647</v>
      </c>
      <c r="E133" s="103" t="n">
        <v>0</v>
      </c>
      <c r="F133" s="103" t="n">
        <v>214805.7</v>
      </c>
      <c r="G133" s="104" t="n">
        <v>7955.76666666667</v>
      </c>
      <c r="H133" s="105" t="n">
        <v>172708.7</v>
      </c>
      <c r="I133" s="106" t="n">
        <v>0</v>
      </c>
    </row>
    <row r="134" s="107" customFormat="true" ht="12" hidden="true" customHeight="false" outlineLevel="2" collapsed="false">
      <c r="A134" s="108" t="s">
        <v>64</v>
      </c>
      <c r="B134" s="109" t="n">
        <v>64</v>
      </c>
      <c r="C134" s="110" t="n">
        <v>2257441.42</v>
      </c>
      <c r="D134" s="111" t="n">
        <v>117947.7</v>
      </c>
      <c r="E134" s="112" t="n">
        <v>21999.67</v>
      </c>
      <c r="F134" s="112" t="n">
        <v>2397388.79</v>
      </c>
      <c r="G134" s="113" t="n">
        <v>37459.19984375</v>
      </c>
      <c r="H134" s="114" t="n">
        <v>80376.24</v>
      </c>
      <c r="I134" s="115" t="n">
        <v>8126.1</v>
      </c>
    </row>
    <row r="135" s="74" customFormat="true" ht="4.9" hidden="true" customHeight="true" outlineLevel="1" collapsed="false">
      <c r="A135" s="68"/>
      <c r="B135" s="69"/>
      <c r="C135" s="70"/>
      <c r="D135" s="71"/>
      <c r="E135" s="71"/>
      <c r="F135" s="72"/>
      <c r="G135" s="71"/>
      <c r="H135" s="72"/>
      <c r="I135" s="73"/>
    </row>
    <row r="136" s="74" customFormat="true" ht="12" hidden="true" customHeight="true" outlineLevel="1" collapsed="false">
      <c r="A136" s="91" t="s">
        <v>44</v>
      </c>
      <c r="B136" s="92" t="n">
        <v>0</v>
      </c>
      <c r="C136" s="93" t="n">
        <v>0</v>
      </c>
      <c r="D136" s="94" t="n">
        <v>0</v>
      </c>
      <c r="E136" s="95" t="n">
        <v>0</v>
      </c>
      <c r="F136" s="95" t="n">
        <v>0</v>
      </c>
      <c r="G136" s="96" t="e">
        <f aca="false"/>
        <v>#DIV/0!</v>
      </c>
      <c r="H136" s="97" t="n">
        <v>0</v>
      </c>
      <c r="I136" s="98" t="n">
        <v>0</v>
      </c>
    </row>
    <row r="137" s="107" customFormat="true" ht="11.25" hidden="true" customHeight="false" outlineLevel="2" collapsed="false">
      <c r="A137" s="99" t="s">
        <v>65</v>
      </c>
      <c r="B137" s="100" t="n">
        <v>0</v>
      </c>
      <c r="C137" s="101" t="n">
        <v>0</v>
      </c>
      <c r="D137" s="102" t="n">
        <v>0</v>
      </c>
      <c r="E137" s="103" t="n">
        <v>0</v>
      </c>
      <c r="F137" s="103" t="n">
        <v>0</v>
      </c>
      <c r="G137" s="104" t="e">
        <f aca="false"/>
        <v>#DIV/0!</v>
      </c>
      <c r="H137" s="105" t="n">
        <v>0</v>
      </c>
      <c r="I137" s="106" t="n">
        <v>0</v>
      </c>
    </row>
    <row r="138" s="107" customFormat="true" ht="11.25" hidden="true" customHeight="false" outlineLevel="2" collapsed="false">
      <c r="A138" s="99" t="s">
        <v>66</v>
      </c>
      <c r="B138" s="100" t="n">
        <v>1</v>
      </c>
      <c r="C138" s="101" t="n">
        <v>6232.25</v>
      </c>
      <c r="D138" s="102" t="n">
        <v>1214.41</v>
      </c>
      <c r="E138" s="103" t="n">
        <v>2437.5</v>
      </c>
      <c r="F138" s="103" t="n">
        <v>9884.16</v>
      </c>
      <c r="G138" s="104" t="n">
        <v>9884.16</v>
      </c>
      <c r="H138" s="105" t="n">
        <v>4378.74</v>
      </c>
      <c r="I138" s="106" t="n">
        <v>0</v>
      </c>
    </row>
    <row r="139" s="107" customFormat="true" ht="11.25" hidden="true" customHeight="false" outlineLevel="2" collapsed="false">
      <c r="A139" s="99" t="s">
        <v>67</v>
      </c>
      <c r="B139" s="100" t="n">
        <v>25</v>
      </c>
      <c r="C139" s="101" t="n">
        <v>103874.61</v>
      </c>
      <c r="D139" s="102" t="n">
        <v>11348.03</v>
      </c>
      <c r="E139" s="103" t="n">
        <v>14206.67</v>
      </c>
      <c r="F139" s="103" t="n">
        <v>129429.31</v>
      </c>
      <c r="G139" s="104" t="n">
        <v>5177.1724</v>
      </c>
      <c r="H139" s="105" t="n">
        <v>317389.66</v>
      </c>
      <c r="I139" s="106" t="n">
        <v>0</v>
      </c>
    </row>
    <row r="140" s="107" customFormat="true" ht="12" hidden="true" customHeight="false" outlineLevel="2" collapsed="false">
      <c r="A140" s="108" t="s">
        <v>68</v>
      </c>
      <c r="B140" s="109" t="n">
        <v>99</v>
      </c>
      <c r="C140" s="110" t="n">
        <v>2604666.34</v>
      </c>
      <c r="D140" s="111" t="n">
        <v>122032.26</v>
      </c>
      <c r="E140" s="112" t="n">
        <v>5355.5</v>
      </c>
      <c r="F140" s="112" t="n">
        <v>2732054.1</v>
      </c>
      <c r="G140" s="113" t="n">
        <v>27596.5060606061</v>
      </c>
      <c r="H140" s="114" t="n">
        <v>17215.8</v>
      </c>
      <c r="I140" s="115" t="n">
        <v>8126.1</v>
      </c>
    </row>
    <row r="141" s="74" customFormat="true" ht="4.9" hidden="true" customHeight="true" outlineLevel="1" collapsed="false">
      <c r="A141" s="68"/>
      <c r="B141" s="69"/>
      <c r="C141" s="70"/>
      <c r="D141" s="71"/>
      <c r="E141" s="71"/>
      <c r="F141" s="72"/>
      <c r="G141" s="71"/>
      <c r="H141" s="72"/>
      <c r="I141" s="73"/>
    </row>
    <row r="142" s="74" customFormat="true" ht="12" hidden="true" customHeight="true" outlineLevel="1" collapsed="false">
      <c r="A142" s="91" t="s">
        <v>47</v>
      </c>
      <c r="B142" s="92" t="n">
        <v>0</v>
      </c>
      <c r="C142" s="93" t="n">
        <v>0</v>
      </c>
      <c r="D142" s="94" t="n">
        <v>0</v>
      </c>
      <c r="E142" s="95" t="n">
        <v>0</v>
      </c>
      <c r="F142" s="95" t="n">
        <v>0</v>
      </c>
      <c r="G142" s="96" t="e">
        <f aca="false"/>
        <v>#DIV/0!</v>
      </c>
      <c r="H142" s="97" t="n">
        <v>0</v>
      </c>
      <c r="I142" s="98" t="n">
        <v>0</v>
      </c>
    </row>
    <row r="143" s="107" customFormat="true" ht="11.25" hidden="true" customHeight="false" outlineLevel="2" collapsed="false">
      <c r="A143" s="99" t="s">
        <v>48</v>
      </c>
      <c r="B143" s="100" t="n">
        <v>0</v>
      </c>
      <c r="C143" s="101" t="n">
        <v>0</v>
      </c>
      <c r="D143" s="102" t="n">
        <v>0</v>
      </c>
      <c r="E143" s="103" t="n">
        <v>0</v>
      </c>
      <c r="F143" s="103" t="n">
        <v>0</v>
      </c>
      <c r="G143" s="104" t="e">
        <f aca="false"/>
        <v>#DIV/0!</v>
      </c>
      <c r="H143" s="105" t="n">
        <v>0</v>
      </c>
      <c r="I143" s="106" t="n">
        <v>0</v>
      </c>
    </row>
    <row r="144" s="107" customFormat="true" ht="12" hidden="true" customHeight="false" outlineLevel="2" collapsed="false">
      <c r="A144" s="108" t="s">
        <v>49</v>
      </c>
      <c r="B144" s="109" t="n">
        <v>0</v>
      </c>
      <c r="C144" s="110" t="n">
        <v>0</v>
      </c>
      <c r="D144" s="111" t="n">
        <v>0</v>
      </c>
      <c r="E144" s="112" t="n">
        <v>0</v>
      </c>
      <c r="F144" s="112" t="n">
        <v>0</v>
      </c>
      <c r="G144" s="113" t="e">
        <f aca="false"/>
        <v>#DIV/0!</v>
      </c>
      <c r="H144" s="114" t="n">
        <v>0</v>
      </c>
      <c r="I144" s="115" t="n">
        <v>0</v>
      </c>
    </row>
    <row r="145" s="74" customFormat="true" ht="4.9" hidden="true" customHeight="true" outlineLevel="1" collapsed="false">
      <c r="A145" s="68"/>
      <c r="B145" s="69"/>
      <c r="C145" s="70"/>
      <c r="D145" s="71"/>
      <c r="E145" s="71"/>
      <c r="F145" s="72"/>
      <c r="G145" s="71"/>
      <c r="H145" s="72"/>
      <c r="I145" s="73"/>
    </row>
    <row r="146" s="107" customFormat="true" ht="12" hidden="true" customHeight="false" outlineLevel="1" collapsed="false">
      <c r="A146" s="91" t="s">
        <v>50</v>
      </c>
      <c r="B146" s="92" t="n">
        <v>0</v>
      </c>
      <c r="C146" s="93" t="n">
        <v>0</v>
      </c>
      <c r="D146" s="94" t="n">
        <v>0</v>
      </c>
      <c r="E146" s="95" t="n">
        <v>0</v>
      </c>
      <c r="F146" s="95" t="n">
        <v>0</v>
      </c>
      <c r="G146" s="96" t="e">
        <f aca="false"/>
        <v>#DIV/0!</v>
      </c>
      <c r="H146" s="97" t="n">
        <v>0</v>
      </c>
      <c r="I146" s="98" t="n">
        <v>0</v>
      </c>
    </row>
    <row r="147" s="107" customFormat="true" ht="11.25" hidden="true" customHeight="false" outlineLevel="2" collapsed="false">
      <c r="A147" s="99" t="s">
        <v>51</v>
      </c>
      <c r="B147" s="100" t="n">
        <v>0</v>
      </c>
      <c r="C147" s="101" t="n">
        <v>0</v>
      </c>
      <c r="D147" s="102" t="n">
        <v>0</v>
      </c>
      <c r="E147" s="103" t="n">
        <v>0</v>
      </c>
      <c r="F147" s="103" t="n">
        <v>0</v>
      </c>
      <c r="G147" s="104" t="e">
        <f aca="false"/>
        <v>#DIV/0!</v>
      </c>
      <c r="H147" s="105" t="n">
        <v>0</v>
      </c>
      <c r="I147" s="106" t="n">
        <v>0</v>
      </c>
    </row>
    <row r="148" s="107" customFormat="true" ht="11.25" hidden="true" customHeight="false" outlineLevel="2" collapsed="false">
      <c r="A148" s="99" t="s">
        <v>52</v>
      </c>
      <c r="B148" s="100" t="n">
        <v>17</v>
      </c>
      <c r="C148" s="101" t="n">
        <v>17245.63</v>
      </c>
      <c r="D148" s="102" t="n">
        <v>4027.84</v>
      </c>
      <c r="E148" s="103" t="n">
        <v>0</v>
      </c>
      <c r="F148" s="103" t="n">
        <v>21273.47</v>
      </c>
      <c r="G148" s="104" t="n">
        <v>1251.38058823529</v>
      </c>
      <c r="H148" s="105" t="n">
        <v>129.51</v>
      </c>
      <c r="I148" s="106" t="n">
        <v>0</v>
      </c>
    </row>
    <row r="149" s="107" customFormat="true" ht="12" hidden="true" customHeight="false" outlineLevel="2" collapsed="false">
      <c r="A149" s="116" t="s">
        <v>30</v>
      </c>
      <c r="B149" s="109" t="n">
        <v>108</v>
      </c>
      <c r="C149" s="118" t="n">
        <v>2697527.57</v>
      </c>
      <c r="D149" s="119" t="n">
        <v>130566.86</v>
      </c>
      <c r="E149" s="120" t="n">
        <v>21999.67</v>
      </c>
      <c r="F149" s="120" t="n">
        <v>2850094.1</v>
      </c>
      <c r="G149" s="113" t="n">
        <v>26389.7601851852</v>
      </c>
      <c r="H149" s="114" t="n">
        <v>338854.69</v>
      </c>
      <c r="I149" s="115" t="n">
        <v>8126.1</v>
      </c>
    </row>
    <row r="150" s="74" customFormat="true" ht="4.9" hidden="true" customHeight="true" outlineLevel="1" collapsed="false">
      <c r="A150" s="68"/>
      <c r="B150" s="69"/>
      <c r="C150" s="70"/>
      <c r="D150" s="71"/>
      <c r="E150" s="71"/>
      <c r="F150" s="72"/>
      <c r="G150" s="71"/>
      <c r="H150" s="72"/>
      <c r="I150" s="73"/>
    </row>
    <row r="151" s="74" customFormat="true" ht="12" hidden="false" customHeight="true" outlineLevel="0" collapsed="false">
      <c r="A151" s="77" t="s">
        <v>69</v>
      </c>
      <c r="B151" s="78" t="n">
        <v>20</v>
      </c>
      <c r="C151" s="124" t="n">
        <v>531623.61</v>
      </c>
      <c r="D151" s="125" t="n">
        <v>222661.7</v>
      </c>
      <c r="E151" s="126" t="n">
        <v>18709.85</v>
      </c>
      <c r="F151" s="126" t="n">
        <v>772995.16</v>
      </c>
      <c r="G151" s="82" t="n">
        <v>38649.758</v>
      </c>
      <c r="H151" s="127" t="n">
        <v>0</v>
      </c>
      <c r="I151" s="128" t="n">
        <v>0</v>
      </c>
    </row>
    <row r="152" s="74" customFormat="true" ht="4.9" hidden="false" customHeight="true" outlineLevel="0" collapsed="false">
      <c r="A152" s="85"/>
      <c r="B152" s="86"/>
      <c r="C152" s="87"/>
      <c r="D152" s="88"/>
      <c r="E152" s="88"/>
      <c r="F152" s="89"/>
      <c r="G152" s="88"/>
      <c r="H152" s="89"/>
      <c r="I152" s="90"/>
    </row>
    <row r="153" s="74" customFormat="true" ht="12.75" hidden="true" customHeight="false" outlineLevel="1" collapsed="false">
      <c r="A153" s="75" t="s">
        <v>70</v>
      </c>
      <c r="B153" s="75"/>
      <c r="C153" s="75"/>
      <c r="D153" s="75"/>
      <c r="E153" s="75"/>
      <c r="F153" s="75"/>
      <c r="G153" s="75"/>
      <c r="H153" s="75"/>
      <c r="I153" s="75"/>
    </row>
    <row r="154" s="74" customFormat="true" ht="4.9" hidden="true" customHeight="true" outlineLevel="1" collapsed="false">
      <c r="A154" s="85"/>
      <c r="B154" s="86"/>
      <c r="C154" s="87"/>
      <c r="D154" s="88"/>
      <c r="E154" s="88"/>
      <c r="F154" s="89"/>
      <c r="G154" s="88"/>
      <c r="H154" s="89"/>
      <c r="I154" s="90"/>
    </row>
    <row r="155" s="74" customFormat="true" ht="12" hidden="true" customHeight="true" outlineLevel="1" collapsed="false">
      <c r="A155" s="91" t="s">
        <v>23</v>
      </c>
      <c r="B155" s="92" t="n">
        <v>0</v>
      </c>
      <c r="C155" s="93" t="n">
        <v>0</v>
      </c>
      <c r="D155" s="94" t="n">
        <v>0</v>
      </c>
      <c r="E155" s="95" t="n">
        <v>0</v>
      </c>
      <c r="F155" s="95" t="n">
        <v>0</v>
      </c>
      <c r="G155" s="96" t="e">
        <f aca="false"/>
        <v>#DIV/0!</v>
      </c>
      <c r="H155" s="97" t="n">
        <v>0</v>
      </c>
      <c r="I155" s="98" t="n">
        <v>0</v>
      </c>
    </row>
    <row r="156" s="107" customFormat="true" ht="11.25" hidden="true" customHeight="false" outlineLevel="2" collapsed="false">
      <c r="A156" s="99" t="s">
        <v>24</v>
      </c>
      <c r="B156" s="100" t="n">
        <v>0</v>
      </c>
      <c r="C156" s="101" t="n">
        <v>0</v>
      </c>
      <c r="D156" s="102" t="n">
        <v>0</v>
      </c>
      <c r="E156" s="103" t="n">
        <v>0</v>
      </c>
      <c r="F156" s="103" t="n">
        <v>0</v>
      </c>
      <c r="G156" s="104" t="e">
        <f aca="false"/>
        <v>#DIV/0!</v>
      </c>
      <c r="H156" s="105" t="n">
        <v>0</v>
      </c>
      <c r="I156" s="106" t="n">
        <v>0</v>
      </c>
    </row>
    <row r="157" s="107" customFormat="true" ht="12" hidden="true" customHeight="false" outlineLevel="2" collapsed="false">
      <c r="A157" s="108" t="s">
        <v>25</v>
      </c>
      <c r="B157" s="109" t="n">
        <v>20</v>
      </c>
      <c r="C157" s="110" t="n">
        <v>531623.61</v>
      </c>
      <c r="D157" s="111" t="n">
        <v>222661.7</v>
      </c>
      <c r="E157" s="112" t="n">
        <v>18709.85</v>
      </c>
      <c r="F157" s="112" t="n">
        <v>772995.16</v>
      </c>
      <c r="G157" s="113" t="n">
        <v>38649.758</v>
      </c>
      <c r="H157" s="114" t="n">
        <v>0</v>
      </c>
      <c r="I157" s="115" t="n">
        <v>0</v>
      </c>
    </row>
    <row r="158" s="74" customFormat="true" ht="4.9" hidden="true" customHeight="true" outlineLevel="1" collapsed="false">
      <c r="A158" s="68"/>
      <c r="B158" s="69"/>
      <c r="C158" s="70"/>
      <c r="D158" s="71"/>
      <c r="E158" s="71"/>
      <c r="F158" s="72"/>
      <c r="G158" s="71"/>
      <c r="H158" s="72"/>
      <c r="I158" s="73"/>
    </row>
    <row r="159" s="74" customFormat="true" ht="12" hidden="true" customHeight="true" outlineLevel="1" collapsed="false">
      <c r="A159" s="91" t="s">
        <v>26</v>
      </c>
      <c r="B159" s="92" t="n">
        <v>0</v>
      </c>
      <c r="C159" s="93" t="n">
        <v>0</v>
      </c>
      <c r="D159" s="94" t="n">
        <v>0</v>
      </c>
      <c r="E159" s="95" t="n">
        <v>0</v>
      </c>
      <c r="F159" s="95" t="n">
        <v>0</v>
      </c>
      <c r="G159" s="96" t="e">
        <f aca="false"/>
        <v>#DIV/0!</v>
      </c>
      <c r="H159" s="97" t="n">
        <v>0</v>
      </c>
      <c r="I159" s="98" t="n">
        <v>0</v>
      </c>
    </row>
    <row r="160" s="107" customFormat="true" ht="11.25" hidden="true" customHeight="false" outlineLevel="2" collapsed="false">
      <c r="A160" s="99" t="s">
        <v>27</v>
      </c>
      <c r="B160" s="100" t="n">
        <v>1</v>
      </c>
      <c r="C160" s="101" t="n">
        <v>261979.03</v>
      </c>
      <c r="D160" s="102" t="n">
        <v>61915.58</v>
      </c>
      <c r="E160" s="103" t="n">
        <v>4883.27</v>
      </c>
      <c r="F160" s="103" t="n">
        <v>328777.88</v>
      </c>
      <c r="G160" s="104" t="n">
        <v>328777.88</v>
      </c>
      <c r="H160" s="105" t="n">
        <v>0</v>
      </c>
      <c r="I160" s="106" t="n">
        <v>0</v>
      </c>
    </row>
    <row r="161" s="107" customFormat="true" ht="11.25" hidden="true" customHeight="false" outlineLevel="2" collapsed="false">
      <c r="A161" s="99" t="s">
        <v>28</v>
      </c>
      <c r="B161" s="100" t="n">
        <v>0</v>
      </c>
      <c r="C161" s="101" t="n">
        <v>0</v>
      </c>
      <c r="D161" s="102" t="n">
        <v>0</v>
      </c>
      <c r="E161" s="103" t="n">
        <v>0</v>
      </c>
      <c r="F161" s="103" t="n">
        <v>0</v>
      </c>
      <c r="G161" s="104" t="e">
        <f aca="false"/>
        <v>#DIV/0!</v>
      </c>
      <c r="H161" s="105" t="n">
        <v>0</v>
      </c>
      <c r="I161" s="106" t="n">
        <v>0</v>
      </c>
    </row>
    <row r="162" s="107" customFormat="true" ht="11.25" hidden="true" customHeight="false" outlineLevel="2" collapsed="false">
      <c r="A162" s="116" t="s">
        <v>29</v>
      </c>
      <c r="B162" s="117" t="n">
        <v>19</v>
      </c>
      <c r="C162" s="118" t="n">
        <v>269644.58</v>
      </c>
      <c r="D162" s="119" t="n">
        <v>160746.12</v>
      </c>
      <c r="E162" s="120" t="n">
        <v>13826.58</v>
      </c>
      <c r="F162" s="120" t="n">
        <v>444217.28</v>
      </c>
      <c r="G162" s="121" t="n">
        <v>23379.8568421053</v>
      </c>
      <c r="H162" s="122" t="n">
        <v>0</v>
      </c>
      <c r="I162" s="123" t="n">
        <v>0</v>
      </c>
    </row>
    <row r="163" s="107" customFormat="true" ht="12" hidden="true" customHeight="false" outlineLevel="2" collapsed="false">
      <c r="A163" s="116" t="s">
        <v>30</v>
      </c>
      <c r="B163" s="109" t="n">
        <v>0</v>
      </c>
      <c r="C163" s="118" t="n">
        <v>0</v>
      </c>
      <c r="D163" s="119" t="n">
        <v>0</v>
      </c>
      <c r="E163" s="120" t="n">
        <v>0</v>
      </c>
      <c r="F163" s="120" t="n">
        <v>0</v>
      </c>
      <c r="G163" s="113" t="e">
        <f aca="false"/>
        <v>#DIV/0!</v>
      </c>
      <c r="H163" s="114" t="n">
        <v>0</v>
      </c>
      <c r="I163" s="115" t="n">
        <v>0</v>
      </c>
    </row>
    <row r="164" customFormat="false" ht="4.9" hidden="true" customHeight="true" outlineLevel="1" collapsed="false">
      <c r="A164" s="68"/>
      <c r="B164" s="69"/>
      <c r="C164" s="70"/>
      <c r="D164" s="71"/>
      <c r="E164" s="71"/>
      <c r="F164" s="72"/>
      <c r="G164" s="71"/>
      <c r="H164" s="72"/>
      <c r="I164" s="73"/>
    </row>
    <row r="165" s="74" customFormat="true" ht="12" hidden="true" customHeight="true" outlineLevel="1" collapsed="false">
      <c r="A165" s="91" t="s">
        <v>31</v>
      </c>
      <c r="B165" s="92" t="n">
        <v>0</v>
      </c>
      <c r="C165" s="93" t="n">
        <v>0</v>
      </c>
      <c r="D165" s="94" t="n">
        <v>0</v>
      </c>
      <c r="E165" s="95" t="n">
        <v>0</v>
      </c>
      <c r="F165" s="95" t="n">
        <v>0</v>
      </c>
      <c r="G165" s="96" t="e">
        <f aca="false"/>
        <v>#DIV/0!</v>
      </c>
      <c r="H165" s="97" t="n">
        <v>0</v>
      </c>
      <c r="I165" s="98" t="n">
        <v>0</v>
      </c>
    </row>
    <row r="166" s="107" customFormat="true" ht="11.25" hidden="true" customHeight="false" outlineLevel="2" collapsed="false">
      <c r="A166" s="99" t="s">
        <v>71</v>
      </c>
      <c r="B166" s="100" t="n">
        <v>0</v>
      </c>
      <c r="C166" s="101" t="n">
        <v>0</v>
      </c>
      <c r="D166" s="102" t="n">
        <v>0</v>
      </c>
      <c r="E166" s="103" t="n">
        <v>0</v>
      </c>
      <c r="F166" s="103" t="n">
        <v>0</v>
      </c>
      <c r="G166" s="104" t="e">
        <f aca="false"/>
        <v>#DIV/0!</v>
      </c>
      <c r="H166" s="105" t="n">
        <v>0</v>
      </c>
      <c r="I166" s="106" t="n">
        <v>0</v>
      </c>
    </row>
    <row r="167" s="107" customFormat="true" ht="11.25" hidden="true" customHeight="false" outlineLevel="2" collapsed="false">
      <c r="A167" s="99" t="s">
        <v>72</v>
      </c>
      <c r="B167" s="100" t="n">
        <v>0</v>
      </c>
      <c r="C167" s="101" t="n">
        <v>0</v>
      </c>
      <c r="D167" s="102" t="n">
        <v>0</v>
      </c>
      <c r="E167" s="103" t="n">
        <v>0</v>
      </c>
      <c r="F167" s="103" t="n">
        <v>0</v>
      </c>
      <c r="G167" s="104" t="e">
        <f aca="false"/>
        <v>#DIV/0!</v>
      </c>
      <c r="H167" s="105" t="n">
        <v>0</v>
      </c>
      <c r="I167" s="106" t="n">
        <v>0</v>
      </c>
    </row>
    <row r="168" s="107" customFormat="true" ht="11.25" hidden="true" customHeight="false" outlineLevel="2" collapsed="false">
      <c r="A168" s="116" t="s">
        <v>73</v>
      </c>
      <c r="B168" s="117" t="n">
        <v>0</v>
      </c>
      <c r="C168" s="118" t="n">
        <v>0</v>
      </c>
      <c r="D168" s="119" t="n">
        <v>0</v>
      </c>
      <c r="E168" s="120" t="n">
        <v>0</v>
      </c>
      <c r="F168" s="120" t="n">
        <v>0</v>
      </c>
      <c r="G168" s="121" t="e">
        <f aca="false"/>
        <v>#DIV/0!</v>
      </c>
      <c r="H168" s="122" t="n">
        <v>0</v>
      </c>
      <c r="I168" s="123" t="n">
        <v>0</v>
      </c>
    </row>
    <row r="169" s="107" customFormat="true" ht="12" hidden="true" customHeight="false" outlineLevel="2" collapsed="false">
      <c r="A169" s="108" t="s">
        <v>30</v>
      </c>
      <c r="B169" s="109" t="n">
        <v>20</v>
      </c>
      <c r="C169" s="110" t="n">
        <v>531623.61</v>
      </c>
      <c r="D169" s="111" t="n">
        <v>222661.7</v>
      </c>
      <c r="E169" s="112" t="n">
        <v>18709.85</v>
      </c>
      <c r="F169" s="112" t="n">
        <v>772995.16</v>
      </c>
      <c r="G169" s="113" t="n">
        <v>38649.758</v>
      </c>
      <c r="H169" s="114" t="n">
        <v>0</v>
      </c>
      <c r="I169" s="115" t="n">
        <v>0</v>
      </c>
    </row>
    <row r="170" s="74" customFormat="true" ht="4.9" hidden="true" customHeight="true" outlineLevel="1" collapsed="false">
      <c r="A170" s="68"/>
      <c r="B170" s="69"/>
      <c r="C170" s="70"/>
      <c r="D170" s="71"/>
      <c r="E170" s="71"/>
      <c r="F170" s="72"/>
      <c r="G170" s="71"/>
      <c r="H170" s="72"/>
      <c r="I170" s="73"/>
    </row>
    <row r="171" s="74" customFormat="true" ht="12" hidden="true" customHeight="true" outlineLevel="1" collapsed="false">
      <c r="A171" s="91" t="s">
        <v>36</v>
      </c>
      <c r="B171" s="92" t="n">
        <v>0</v>
      </c>
      <c r="C171" s="93" t="n">
        <v>0</v>
      </c>
      <c r="D171" s="94" t="n">
        <v>0</v>
      </c>
      <c r="E171" s="95" t="n">
        <v>0</v>
      </c>
      <c r="F171" s="95" t="n">
        <v>0</v>
      </c>
      <c r="G171" s="96" t="e">
        <f aca="false"/>
        <v>#DIV/0!</v>
      </c>
      <c r="H171" s="97" t="n">
        <v>0</v>
      </c>
      <c r="I171" s="98" t="n">
        <v>0</v>
      </c>
    </row>
    <row r="172" s="107" customFormat="true" ht="11.25" hidden="true" customHeight="false" outlineLevel="2" collapsed="false">
      <c r="A172" s="99" t="s">
        <v>37</v>
      </c>
      <c r="B172" s="100" t="n">
        <v>0</v>
      </c>
      <c r="C172" s="101" t="n">
        <v>0</v>
      </c>
      <c r="D172" s="102" t="n">
        <v>0</v>
      </c>
      <c r="E172" s="103" t="n">
        <v>0</v>
      </c>
      <c r="F172" s="103" t="n">
        <v>0</v>
      </c>
      <c r="G172" s="104" t="e">
        <f aca="false"/>
        <v>#DIV/0!</v>
      </c>
      <c r="H172" s="105" t="n">
        <v>0</v>
      </c>
      <c r="I172" s="106" t="n">
        <v>0</v>
      </c>
    </row>
    <row r="173" s="107" customFormat="true" ht="11.25" hidden="true" customHeight="false" outlineLevel="2" collapsed="false">
      <c r="A173" s="99" t="s">
        <v>38</v>
      </c>
      <c r="B173" s="100" t="n">
        <v>15</v>
      </c>
      <c r="C173" s="101" t="n">
        <v>401182.3</v>
      </c>
      <c r="D173" s="102" t="n">
        <v>137895.3</v>
      </c>
      <c r="E173" s="103" t="n">
        <v>17833.85</v>
      </c>
      <c r="F173" s="103" t="n">
        <v>556911.45</v>
      </c>
      <c r="G173" s="104" t="n">
        <v>37127.43</v>
      </c>
      <c r="H173" s="105" t="n">
        <v>0</v>
      </c>
      <c r="I173" s="106" t="n">
        <v>0</v>
      </c>
    </row>
    <row r="174" s="107" customFormat="true" ht="11.25" hidden="true" customHeight="false" outlineLevel="2" collapsed="false">
      <c r="A174" s="99" t="s">
        <v>39</v>
      </c>
      <c r="B174" s="100" t="n">
        <v>2</v>
      </c>
      <c r="C174" s="101" t="n">
        <v>124566.16</v>
      </c>
      <c r="D174" s="102" t="n">
        <v>82746.44</v>
      </c>
      <c r="E174" s="103" t="n">
        <v>0</v>
      </c>
      <c r="F174" s="103" t="n">
        <v>207312.6</v>
      </c>
      <c r="G174" s="104" t="n">
        <v>103656.3</v>
      </c>
      <c r="H174" s="105" t="n">
        <v>0</v>
      </c>
      <c r="I174" s="106" t="n">
        <v>0</v>
      </c>
    </row>
    <row r="175" s="107" customFormat="true" ht="12" hidden="true" customHeight="false" outlineLevel="2" collapsed="false">
      <c r="A175" s="108" t="s">
        <v>30</v>
      </c>
      <c r="B175" s="109" t="n">
        <v>3</v>
      </c>
      <c r="C175" s="110" t="n">
        <v>5875.15</v>
      </c>
      <c r="D175" s="111" t="n">
        <v>2019.96</v>
      </c>
      <c r="E175" s="112" t="n">
        <v>876</v>
      </c>
      <c r="F175" s="112" t="n">
        <v>8771.11</v>
      </c>
      <c r="G175" s="113" t="n">
        <v>2923.70333333333</v>
      </c>
      <c r="H175" s="114" t="n">
        <v>0</v>
      </c>
      <c r="I175" s="115" t="n">
        <v>0</v>
      </c>
    </row>
    <row r="176" s="74" customFormat="true" ht="4.9" hidden="true" customHeight="true" outlineLevel="1" collapsed="false">
      <c r="A176" s="68"/>
      <c r="B176" s="69"/>
      <c r="C176" s="70"/>
      <c r="D176" s="71"/>
      <c r="E176" s="71"/>
      <c r="F176" s="72"/>
      <c r="G176" s="71"/>
      <c r="H176" s="72"/>
      <c r="I176" s="73"/>
    </row>
    <row r="177" s="74" customFormat="true" ht="12" hidden="true" customHeight="true" outlineLevel="1" collapsed="false">
      <c r="A177" s="91" t="s">
        <v>40</v>
      </c>
      <c r="B177" s="92" t="n">
        <v>0</v>
      </c>
      <c r="C177" s="93" t="n">
        <v>0</v>
      </c>
      <c r="D177" s="94" t="n">
        <v>0</v>
      </c>
      <c r="E177" s="95" t="n">
        <v>0</v>
      </c>
      <c r="F177" s="95" t="n">
        <v>0</v>
      </c>
      <c r="G177" s="96" t="e">
        <f aca="false"/>
        <v>#DIV/0!</v>
      </c>
      <c r="H177" s="97" t="n">
        <v>0</v>
      </c>
      <c r="I177" s="98" t="n">
        <v>0</v>
      </c>
    </row>
    <row r="178" s="107" customFormat="true" ht="11.25" hidden="true" customHeight="false" outlineLevel="2" collapsed="false">
      <c r="A178" s="99" t="s">
        <v>41</v>
      </c>
      <c r="B178" s="100" t="n">
        <v>0</v>
      </c>
      <c r="C178" s="101" t="n">
        <v>0</v>
      </c>
      <c r="D178" s="102" t="n">
        <v>0</v>
      </c>
      <c r="E178" s="103" t="n">
        <v>0</v>
      </c>
      <c r="F178" s="103" t="n">
        <v>0</v>
      </c>
      <c r="G178" s="104" t="e">
        <f aca="false"/>
        <v>#DIV/0!</v>
      </c>
      <c r="H178" s="105" t="n">
        <v>0</v>
      </c>
      <c r="I178" s="106" t="n">
        <v>0</v>
      </c>
    </row>
    <row r="179" s="107" customFormat="true" ht="11.25" hidden="true" customHeight="false" outlineLevel="2" collapsed="false">
      <c r="A179" s="99" t="s">
        <v>42</v>
      </c>
      <c r="B179" s="100" t="n">
        <v>16</v>
      </c>
      <c r="C179" s="101" t="n">
        <v>508761.42</v>
      </c>
      <c r="D179" s="102" t="n">
        <v>207805.68</v>
      </c>
      <c r="E179" s="103" t="n">
        <v>16490.71</v>
      </c>
      <c r="F179" s="103" t="n">
        <v>733057.81</v>
      </c>
      <c r="G179" s="104" t="n">
        <v>45816.113125</v>
      </c>
      <c r="H179" s="105" t="n">
        <v>0</v>
      </c>
      <c r="I179" s="106" t="n">
        <v>0</v>
      </c>
    </row>
    <row r="180" s="107" customFormat="true" ht="12" hidden="true" customHeight="false" outlineLevel="2" collapsed="false">
      <c r="A180" s="116" t="s">
        <v>43</v>
      </c>
      <c r="B180" s="109" t="n">
        <v>4</v>
      </c>
      <c r="C180" s="118" t="n">
        <v>22862.19</v>
      </c>
      <c r="D180" s="119" t="n">
        <v>14856.02</v>
      </c>
      <c r="E180" s="120" t="n">
        <v>2219.14</v>
      </c>
      <c r="F180" s="120"/>
      <c r="G180" s="113" t="n">
        <v>0</v>
      </c>
      <c r="H180" s="114" t="n">
        <v>0</v>
      </c>
      <c r="I180" s="115" t="n">
        <v>0</v>
      </c>
    </row>
    <row r="181" s="74" customFormat="true" ht="4.9" hidden="true" customHeight="true" outlineLevel="1" collapsed="false">
      <c r="A181" s="68"/>
      <c r="B181" s="69"/>
      <c r="C181" s="70"/>
      <c r="D181" s="71"/>
      <c r="E181" s="71"/>
      <c r="F181" s="72"/>
      <c r="G181" s="71"/>
      <c r="H181" s="72"/>
      <c r="I181" s="73"/>
    </row>
    <row r="182" s="74" customFormat="true" ht="12" hidden="true" customHeight="true" outlineLevel="1" collapsed="false">
      <c r="A182" s="91" t="s">
        <v>44</v>
      </c>
      <c r="B182" s="92" t="n">
        <v>0</v>
      </c>
      <c r="C182" s="93" t="n">
        <v>0</v>
      </c>
      <c r="D182" s="94" t="n">
        <v>0</v>
      </c>
      <c r="E182" s="95" t="n">
        <v>0</v>
      </c>
      <c r="F182" s="95" t="n">
        <v>0</v>
      </c>
      <c r="G182" s="96" t="e">
        <f aca="false"/>
        <v>#DIV/0!</v>
      </c>
      <c r="H182" s="97" t="n">
        <v>0</v>
      </c>
      <c r="I182" s="98" t="n">
        <v>0</v>
      </c>
    </row>
    <row r="183" s="107" customFormat="true" ht="11.25" hidden="true" customHeight="false" outlineLevel="2" collapsed="false">
      <c r="A183" s="99" t="s">
        <v>45</v>
      </c>
      <c r="B183" s="100" t="n">
        <v>20</v>
      </c>
      <c r="C183" s="101" t="n">
        <v>531623.61</v>
      </c>
      <c r="D183" s="102" t="n">
        <v>222661.7</v>
      </c>
      <c r="E183" s="103" t="n">
        <v>18709.85</v>
      </c>
      <c r="F183" s="103" t="n">
        <v>772995.16</v>
      </c>
      <c r="G183" s="104" t="n">
        <v>38649.758</v>
      </c>
      <c r="H183" s="105" t="n">
        <v>0</v>
      </c>
      <c r="I183" s="106" t="n">
        <v>0</v>
      </c>
    </row>
    <row r="184" s="107" customFormat="true" ht="12" hidden="true" customHeight="false" outlineLevel="2" collapsed="false">
      <c r="A184" s="108" t="s">
        <v>46</v>
      </c>
      <c r="B184" s="109" t="n">
        <v>0</v>
      </c>
      <c r="C184" s="110" t="n">
        <v>0</v>
      </c>
      <c r="D184" s="111" t="n">
        <v>0</v>
      </c>
      <c r="E184" s="112" t="n">
        <v>0</v>
      </c>
      <c r="F184" s="112" t="n">
        <v>0</v>
      </c>
      <c r="G184" s="113" t="e">
        <f aca="false"/>
        <v>#DIV/0!</v>
      </c>
      <c r="H184" s="114" t="n">
        <v>0</v>
      </c>
      <c r="I184" s="115" t="n">
        <v>0</v>
      </c>
    </row>
    <row r="185" s="74" customFormat="true" ht="4.9" hidden="true" customHeight="true" outlineLevel="1" collapsed="false">
      <c r="A185" s="68"/>
      <c r="B185" s="69"/>
      <c r="C185" s="70"/>
      <c r="D185" s="71"/>
      <c r="E185" s="71"/>
      <c r="F185" s="72"/>
      <c r="G185" s="71"/>
      <c r="H185" s="72"/>
      <c r="I185" s="73"/>
    </row>
    <row r="186" s="74" customFormat="true" ht="12" hidden="true" customHeight="true" outlineLevel="1" collapsed="false">
      <c r="A186" s="91" t="s">
        <v>47</v>
      </c>
      <c r="B186" s="92" t="n">
        <v>0</v>
      </c>
      <c r="C186" s="93" t="n">
        <v>0</v>
      </c>
      <c r="D186" s="94" t="n">
        <v>0</v>
      </c>
      <c r="E186" s="95" t="n">
        <v>0</v>
      </c>
      <c r="F186" s="95" t="n">
        <v>0</v>
      </c>
      <c r="G186" s="96" t="e">
        <f aca="false"/>
        <v>#DIV/0!</v>
      </c>
      <c r="H186" s="97" t="n">
        <v>0</v>
      </c>
      <c r="I186" s="98" t="n">
        <v>0</v>
      </c>
    </row>
    <row r="187" s="107" customFormat="true" ht="11.25" hidden="true" customHeight="false" outlineLevel="2" collapsed="false">
      <c r="A187" s="99" t="s">
        <v>48</v>
      </c>
      <c r="B187" s="100" t="n">
        <v>0</v>
      </c>
      <c r="C187" s="101" t="n">
        <v>0</v>
      </c>
      <c r="D187" s="102" t="n">
        <v>0</v>
      </c>
      <c r="E187" s="103" t="n">
        <v>0</v>
      </c>
      <c r="F187" s="103" t="n">
        <v>0</v>
      </c>
      <c r="G187" s="104" t="e">
        <f aca="false"/>
        <v>#DIV/0!</v>
      </c>
      <c r="H187" s="105" t="n">
        <v>0</v>
      </c>
      <c r="I187" s="106" t="n">
        <v>0</v>
      </c>
    </row>
    <row r="188" s="107" customFormat="true" ht="12" hidden="true" customHeight="false" outlineLevel="2" collapsed="false">
      <c r="A188" s="108" t="s">
        <v>49</v>
      </c>
      <c r="B188" s="109" t="n">
        <v>0</v>
      </c>
      <c r="C188" s="110" t="n">
        <v>0</v>
      </c>
      <c r="D188" s="111" t="n">
        <v>0</v>
      </c>
      <c r="E188" s="112" t="n">
        <v>0</v>
      </c>
      <c r="F188" s="112" t="n">
        <v>0</v>
      </c>
      <c r="G188" s="113" t="e">
        <f aca="false"/>
        <v>#DIV/0!</v>
      </c>
      <c r="H188" s="114" t="n">
        <v>0</v>
      </c>
      <c r="I188" s="115" t="n">
        <v>0</v>
      </c>
    </row>
    <row r="189" s="74" customFormat="true" ht="4.9" hidden="true" customHeight="true" outlineLevel="1" collapsed="false">
      <c r="A189" s="68"/>
      <c r="B189" s="69"/>
      <c r="C189" s="70"/>
      <c r="D189" s="71"/>
      <c r="E189" s="71"/>
      <c r="F189" s="72"/>
      <c r="G189" s="71"/>
      <c r="H189" s="72"/>
      <c r="I189" s="73"/>
    </row>
    <row r="190" s="107" customFormat="true" ht="12" hidden="true" customHeight="false" outlineLevel="1" collapsed="false">
      <c r="A190" s="91" t="s">
        <v>50</v>
      </c>
      <c r="B190" s="92" t="n">
        <v>0</v>
      </c>
      <c r="C190" s="93" t="n">
        <v>0</v>
      </c>
      <c r="D190" s="94" t="n">
        <v>0</v>
      </c>
      <c r="E190" s="95" t="n">
        <v>0</v>
      </c>
      <c r="F190" s="95" t="n">
        <v>0</v>
      </c>
      <c r="G190" s="96" t="e">
        <f aca="false"/>
        <v>#DIV/0!</v>
      </c>
      <c r="H190" s="97" t="n">
        <v>0</v>
      </c>
      <c r="I190" s="98" t="n">
        <v>0</v>
      </c>
    </row>
    <row r="191" s="107" customFormat="true" ht="11.25" hidden="true" customHeight="false" outlineLevel="2" collapsed="false">
      <c r="A191" s="99" t="s">
        <v>51</v>
      </c>
      <c r="B191" s="100" t="n">
        <v>0</v>
      </c>
      <c r="C191" s="101" t="n">
        <v>0</v>
      </c>
      <c r="D191" s="102" t="n">
        <v>0</v>
      </c>
      <c r="E191" s="103" t="n">
        <v>0</v>
      </c>
      <c r="F191" s="103" t="n">
        <v>0</v>
      </c>
      <c r="G191" s="104" t="e">
        <f aca="false"/>
        <v>#DIV/0!</v>
      </c>
      <c r="H191" s="105" t="n">
        <v>0</v>
      </c>
      <c r="I191" s="106" t="n">
        <v>0</v>
      </c>
    </row>
    <row r="192" s="107" customFormat="true" ht="11.25" hidden="true" customHeight="false" outlineLevel="2" collapsed="false">
      <c r="A192" s="99" t="s">
        <v>52</v>
      </c>
      <c r="B192" s="100" t="n">
        <v>4</v>
      </c>
      <c r="C192" s="101" t="n">
        <v>311021.81</v>
      </c>
      <c r="D192" s="102" t="n">
        <v>109704.82</v>
      </c>
      <c r="E192" s="103" t="n">
        <v>15614.71</v>
      </c>
      <c r="F192" s="103" t="n">
        <v>436341.34</v>
      </c>
      <c r="G192" s="104" t="n">
        <v>109085.335</v>
      </c>
      <c r="H192" s="105" t="n">
        <v>0</v>
      </c>
      <c r="I192" s="106" t="n">
        <v>0</v>
      </c>
    </row>
    <row r="193" s="107" customFormat="true" ht="12" hidden="true" customHeight="false" outlineLevel="2" collapsed="false">
      <c r="A193" s="116" t="s">
        <v>30</v>
      </c>
      <c r="B193" s="109" t="n">
        <v>16</v>
      </c>
      <c r="C193" s="118" t="n">
        <v>220601.8</v>
      </c>
      <c r="D193" s="119" t="n">
        <v>112956.88</v>
      </c>
      <c r="E193" s="120" t="n">
        <v>3095.14</v>
      </c>
      <c r="F193" s="120" t="n">
        <v>336653.82</v>
      </c>
      <c r="G193" s="113" t="n">
        <v>21040.86375</v>
      </c>
      <c r="H193" s="114" t="n">
        <v>0</v>
      </c>
      <c r="I193" s="115" t="n">
        <v>0</v>
      </c>
    </row>
    <row r="194" s="74" customFormat="true" ht="4.9" hidden="true" customHeight="true" outlineLevel="1" collapsed="false">
      <c r="A194" s="68"/>
      <c r="B194" s="69"/>
      <c r="C194" s="70"/>
      <c r="D194" s="71"/>
      <c r="E194" s="71"/>
      <c r="F194" s="72"/>
      <c r="G194" s="71"/>
      <c r="H194" s="72"/>
      <c r="I194" s="73"/>
    </row>
    <row r="195" s="74" customFormat="true" ht="12.75" hidden="false" customHeight="false" outlineLevel="0" collapsed="false">
      <c r="A195" s="129" t="s">
        <v>19</v>
      </c>
      <c r="B195" s="130" t="n">
        <v>153</v>
      </c>
      <c r="C195" s="131" t="n">
        <v>5509668.91</v>
      </c>
      <c r="D195" s="132" t="n">
        <v>855474.59</v>
      </c>
      <c r="E195" s="133" t="n">
        <v>86345.74</v>
      </c>
      <c r="F195" s="133" t="n">
        <v>6451489.24</v>
      </c>
      <c r="G195" s="134" t="n">
        <v>42166.5963398693</v>
      </c>
      <c r="H195" s="135" t="n">
        <v>358792.42</v>
      </c>
      <c r="I195" s="136" t="n">
        <v>17334.86</v>
      </c>
    </row>
    <row r="196" customFormat="false" ht="12.75" hidden="false" customHeight="false" outlineLevel="0" collapsed="false">
      <c r="A196" s="137"/>
      <c r="C196" s="25"/>
      <c r="D196" s="25"/>
      <c r="E196" s="25"/>
      <c r="F196" s="25"/>
      <c r="G196" s="25"/>
      <c r="H196" s="25"/>
      <c r="I196" s="25"/>
    </row>
    <row r="197" s="35" customFormat="true" ht="15" hidden="false" customHeight="true" outlineLevel="0" collapsed="false">
      <c r="A197" s="138" t="s">
        <v>74</v>
      </c>
      <c r="B197" s="139"/>
      <c r="C197" s="139"/>
      <c r="D197" s="139"/>
      <c r="E197" s="140"/>
      <c r="F197" s="141"/>
      <c r="G197" s="142" t="s">
        <v>75</v>
      </c>
      <c r="H197" s="142"/>
      <c r="I197" s="142"/>
    </row>
    <row r="198" customFormat="false" ht="48.75" hidden="false" customHeight="true" outlineLevel="0" collapsed="false">
      <c r="A198" s="143" t="n">
        <v>0</v>
      </c>
      <c r="B198" s="143"/>
      <c r="C198" s="143"/>
      <c r="D198" s="143"/>
      <c r="E198" s="143"/>
      <c r="F198" s="144"/>
      <c r="G198" s="145" t="s">
        <v>76</v>
      </c>
      <c r="H198" s="145"/>
      <c r="I198" s="146" t="s">
        <v>77</v>
      </c>
    </row>
    <row r="199" customFormat="false" ht="14.45" hidden="false" customHeight="true" outlineLevel="0" collapsed="false">
      <c r="A199" s="143"/>
      <c r="B199" s="143"/>
      <c r="C199" s="143"/>
      <c r="D199" s="143"/>
      <c r="E199" s="143"/>
      <c r="F199" s="144"/>
      <c r="G199" s="147" t="s">
        <v>78</v>
      </c>
      <c r="H199" s="147"/>
      <c r="I199" s="148" t="n">
        <v>43040</v>
      </c>
    </row>
    <row r="200" customFormat="false" ht="15" hidden="false" customHeight="true" outlineLevel="0" collapsed="false">
      <c r="A200" s="143"/>
      <c r="B200" s="143"/>
      <c r="C200" s="143"/>
      <c r="D200" s="143"/>
      <c r="E200" s="143"/>
      <c r="F200" s="144"/>
      <c r="G200" s="149" t="s">
        <v>79</v>
      </c>
      <c r="H200" s="149"/>
      <c r="I200" s="150" t="n">
        <v>499285</v>
      </c>
    </row>
    <row r="204" s="151" customFormat="true" ht="15.75" hidden="false" customHeight="false" outlineLevel="0" collapsed="false">
      <c r="A204" s="151" t="s">
        <v>80</v>
      </c>
      <c r="B204" s="152"/>
      <c r="C204" s="153"/>
      <c r="D204" s="153"/>
      <c r="E204" s="153"/>
      <c r="F204" s="153"/>
      <c r="G204" s="153"/>
      <c r="H204" s="153"/>
      <c r="I204" s="153"/>
      <c r="J204" s="154"/>
      <c r="K204" s="153"/>
      <c r="L204" s="153"/>
    </row>
  </sheetData>
  <mergeCells count="17">
    <mergeCell ref="A1:I1"/>
    <mergeCell ref="A4:A5"/>
    <mergeCell ref="B4:B5"/>
    <mergeCell ref="C4:F4"/>
    <mergeCell ref="G4:G5"/>
    <mergeCell ref="H4:H5"/>
    <mergeCell ref="I4:I5"/>
    <mergeCell ref="A11:I11"/>
    <mergeCell ref="A15:I15"/>
    <mergeCell ref="A63:I63"/>
    <mergeCell ref="A106:I106"/>
    <mergeCell ref="A153:I153"/>
    <mergeCell ref="G197:I197"/>
    <mergeCell ref="A198:E200"/>
    <mergeCell ref="G198:H198"/>
    <mergeCell ref="G199:H199"/>
    <mergeCell ref="G200:H200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86" activePane="bottomRight" state="frozen"/>
      <selection pane="topLeft" activeCell="A1" activeCellId="0" sqref="A1"/>
      <selection pane="topRight" activeCell="B1" activeCellId="0" sqref="B1"/>
      <selection pane="bottomLeft" activeCell="A86" activeCellId="0" sqref="A86"/>
      <selection pane="bottomRight" activeCell="B105" activeCellId="0" sqref="B10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2.7"/>
    <col collapsed="false" customWidth="true" hidden="false" outlineLevel="0" max="3" min="3" style="0" width="12.85"/>
    <col collapsed="false" customWidth="true" hidden="false" outlineLevel="0" max="4" min="4" style="0" width="13.56"/>
    <col collapsed="false" customWidth="true" hidden="false" outlineLevel="0" max="5" min="5" style="0" width="13.7"/>
    <col collapsed="false" customWidth="true" hidden="false" outlineLevel="0" max="6" min="6" style="0" width="12.85"/>
    <col collapsed="false" customWidth="true" hidden="false" outlineLevel="0" max="7" min="7" style="0" width="11.42"/>
    <col collapsed="false" customWidth="true" hidden="false" outlineLevel="0" max="8" min="8" style="0" width="15.56"/>
    <col collapsed="false" customWidth="true" hidden="false" outlineLevel="0" max="9" min="9" style="0" width="14.99"/>
    <col collapsed="false" customWidth="true" hidden="false" outlineLevel="0" max="10" min="10" style="0" width="13.99"/>
  </cols>
  <sheetData>
    <row r="1" s="157" customFormat="true" ht="101.25" hidden="false" customHeight="true" outlineLevel="0" collapsed="false">
      <c r="A1" s="155" t="s">
        <v>81</v>
      </c>
      <c r="B1" s="155" t="s">
        <v>82</v>
      </c>
      <c r="C1" s="155" t="s">
        <v>83</v>
      </c>
      <c r="D1" s="155" t="s">
        <v>26</v>
      </c>
      <c r="E1" s="156" t="s">
        <v>84</v>
      </c>
      <c r="F1" s="156" t="s">
        <v>85</v>
      </c>
      <c r="G1" s="156" t="s">
        <v>86</v>
      </c>
      <c r="H1" s="156" t="s">
        <v>87</v>
      </c>
      <c r="I1" s="155" t="s">
        <v>88</v>
      </c>
      <c r="J1" s="155" t="s">
        <v>89</v>
      </c>
    </row>
    <row r="2" customFormat="false" ht="15" hidden="false" customHeight="false" outlineLevel="0" collapsed="false">
      <c r="A2" s="158" t="s">
        <v>90</v>
      </c>
      <c r="B2" s="159" t="s">
        <v>91</v>
      </c>
      <c r="C2" s="159" t="s">
        <v>92</v>
      </c>
      <c r="D2" s="160" t="n">
        <v>980</v>
      </c>
      <c r="E2" s="161" t="n">
        <f aca="false">SUM(F2:H2)</f>
        <v>57374.95</v>
      </c>
      <c r="F2" s="162" t="n">
        <v>57362.67</v>
      </c>
      <c r="G2" s="162" t="n">
        <v>12.28</v>
      </c>
      <c r="H2" s="162" t="n">
        <v>0</v>
      </c>
      <c r="I2" s="163" t="n">
        <v>57374.95</v>
      </c>
      <c r="J2" s="164" t="n">
        <v>1780</v>
      </c>
    </row>
    <row r="3" customFormat="false" ht="15" hidden="false" customHeight="false" outlineLevel="0" collapsed="false">
      <c r="A3" s="158" t="s">
        <v>93</v>
      </c>
      <c r="B3" s="159" t="s">
        <v>94</v>
      </c>
      <c r="C3" s="159" t="s">
        <v>95</v>
      </c>
      <c r="D3" s="160" t="n">
        <v>840</v>
      </c>
      <c r="E3" s="161" t="n">
        <f aca="false">SUM(F3:H3)</f>
        <v>127710.13</v>
      </c>
      <c r="F3" s="162" t="n">
        <v>98320.85</v>
      </c>
      <c r="G3" s="162" t="n">
        <v>29389.28</v>
      </c>
      <c r="H3" s="162" t="n">
        <v>0</v>
      </c>
      <c r="I3" s="163" t="n">
        <v>128064.19</v>
      </c>
      <c r="J3" s="164" t="n">
        <v>45040</v>
      </c>
    </row>
    <row r="4" customFormat="false" ht="15" hidden="false" customHeight="false" outlineLevel="0" collapsed="false">
      <c r="A4" s="158" t="s">
        <v>96</v>
      </c>
      <c r="B4" s="159" t="s">
        <v>97</v>
      </c>
      <c r="C4" s="159" t="s">
        <v>98</v>
      </c>
      <c r="D4" s="160" t="n">
        <v>980</v>
      </c>
      <c r="E4" s="162" t="n">
        <f aca="false">SUM(F4:H4)</f>
        <v>192746.44</v>
      </c>
      <c r="F4" s="162" t="n">
        <v>110000</v>
      </c>
      <c r="G4" s="162" t="n">
        <v>82746.44</v>
      </c>
      <c r="H4" s="162" t="n">
        <v>0</v>
      </c>
      <c r="I4" s="163" t="n">
        <v>192746.44</v>
      </c>
      <c r="J4" s="164" t="n">
        <v>11210</v>
      </c>
    </row>
    <row r="5" customFormat="false" ht="15" hidden="false" customHeight="false" outlineLevel="0" collapsed="false">
      <c r="A5" s="158" t="s">
        <v>99</v>
      </c>
      <c r="B5" s="159" t="s">
        <v>100</v>
      </c>
      <c r="C5" s="159" t="s">
        <v>101</v>
      </c>
      <c r="D5" s="160" t="n">
        <v>980</v>
      </c>
      <c r="E5" s="162" t="n">
        <f aca="false">SUM(F5:H5)</f>
        <v>303.71</v>
      </c>
      <c r="F5" s="162" t="n">
        <v>303.71</v>
      </c>
      <c r="G5" s="162" t="n">
        <v>0</v>
      </c>
      <c r="H5" s="162" t="n">
        <v>0</v>
      </c>
      <c r="I5" s="163" t="n">
        <v>303.71</v>
      </c>
      <c r="J5" s="164" t="n">
        <v>10</v>
      </c>
    </row>
    <row r="6" customFormat="false" ht="15" hidden="false" customHeight="false" outlineLevel="0" collapsed="false">
      <c r="A6" s="158" t="s">
        <v>102</v>
      </c>
      <c r="B6" s="159" t="n">
        <v>34683</v>
      </c>
      <c r="C6" s="159" t="n">
        <v>34745</v>
      </c>
      <c r="D6" s="160" t="n">
        <v>840</v>
      </c>
      <c r="E6" s="162" t="n">
        <f aca="false">SUM(F6:H6)</f>
        <v>57787.78</v>
      </c>
      <c r="F6" s="162" t="n">
        <v>57787.78</v>
      </c>
      <c r="G6" s="162" t="n">
        <v>0</v>
      </c>
      <c r="H6" s="162" t="n">
        <v>0</v>
      </c>
      <c r="I6" s="163" t="n">
        <v>57947.99</v>
      </c>
      <c r="J6" s="164" t="n">
        <v>1800</v>
      </c>
    </row>
    <row r="7" customFormat="false" ht="15" hidden="false" customHeight="false" outlineLevel="0" collapsed="false">
      <c r="A7" s="158" t="s">
        <v>103</v>
      </c>
      <c r="B7" s="159" t="n">
        <v>39381</v>
      </c>
      <c r="C7" s="159" t="n">
        <v>39745</v>
      </c>
      <c r="D7" s="160" t="n">
        <v>980</v>
      </c>
      <c r="E7" s="162" t="n">
        <f aca="false">SUM(F7:H7)</f>
        <v>6893.29</v>
      </c>
      <c r="F7" s="162" t="n">
        <v>6893.29</v>
      </c>
      <c r="G7" s="162" t="n">
        <v>0</v>
      </c>
      <c r="H7" s="162" t="n">
        <v>0</v>
      </c>
      <c r="I7" s="163" t="n">
        <v>6893.29</v>
      </c>
      <c r="J7" s="164" t="n">
        <v>210</v>
      </c>
    </row>
    <row r="8" customFormat="false" ht="15" hidden="false" customHeight="false" outlineLevel="0" collapsed="false">
      <c r="A8" s="158" t="s">
        <v>104</v>
      </c>
      <c r="B8" s="159" t="n">
        <v>39421</v>
      </c>
      <c r="C8" s="159" t="n">
        <v>39785</v>
      </c>
      <c r="D8" s="160" t="n">
        <v>980</v>
      </c>
      <c r="E8" s="162" t="n">
        <f aca="false">SUM(F8:H8)</f>
        <v>720.77</v>
      </c>
      <c r="F8" s="162" t="n">
        <v>720.77</v>
      </c>
      <c r="G8" s="162" t="n">
        <v>0</v>
      </c>
      <c r="H8" s="162" t="n">
        <v>0</v>
      </c>
      <c r="I8" s="163" t="n">
        <v>720.77</v>
      </c>
      <c r="J8" s="164" t="n">
        <v>20</v>
      </c>
    </row>
    <row r="9" customFormat="false" ht="15" hidden="false" customHeight="false" outlineLevel="0" collapsed="false">
      <c r="A9" s="158" t="s">
        <v>105</v>
      </c>
      <c r="B9" s="159" t="s">
        <v>106</v>
      </c>
      <c r="C9" s="159" t="s">
        <v>107</v>
      </c>
      <c r="D9" s="160" t="n">
        <v>840</v>
      </c>
      <c r="E9" s="162" t="n">
        <f aca="false">SUM(F9:H9)</f>
        <v>43102.11</v>
      </c>
      <c r="F9" s="162" t="n">
        <v>27278.01</v>
      </c>
      <c r="G9" s="162" t="n">
        <v>15824.1</v>
      </c>
      <c r="H9" s="162" t="n">
        <v>0</v>
      </c>
      <c r="I9" s="163" t="n">
        <v>43221.61</v>
      </c>
      <c r="J9" s="164" t="n">
        <v>1340</v>
      </c>
    </row>
    <row r="10" customFormat="false" ht="15" hidden="false" customHeight="false" outlineLevel="0" collapsed="false">
      <c r="A10" s="158" t="s">
        <v>108</v>
      </c>
      <c r="B10" s="159" t="n">
        <v>39514</v>
      </c>
      <c r="C10" s="159" t="s">
        <v>109</v>
      </c>
      <c r="D10" s="160" t="n">
        <v>980</v>
      </c>
      <c r="E10" s="162" t="n">
        <f aca="false">SUM(F10:H10)</f>
        <v>3249.53</v>
      </c>
      <c r="F10" s="162" t="n">
        <v>1710.66</v>
      </c>
      <c r="G10" s="162" t="n">
        <v>1538.87</v>
      </c>
      <c r="H10" s="162" t="n">
        <v>0</v>
      </c>
      <c r="I10" s="163" t="n">
        <v>3249.53</v>
      </c>
      <c r="J10" s="164" t="n">
        <v>100</v>
      </c>
    </row>
    <row r="11" customFormat="false" ht="15" hidden="false" customHeight="false" outlineLevel="0" collapsed="false">
      <c r="A11" s="158" t="s">
        <v>108</v>
      </c>
      <c r="B11" s="159" t="n">
        <v>39514</v>
      </c>
      <c r="C11" s="159" t="s">
        <v>109</v>
      </c>
      <c r="D11" s="160" t="n">
        <v>980</v>
      </c>
      <c r="E11" s="162" t="n">
        <f aca="false">SUM(F11:H11)</f>
        <v>9983.63</v>
      </c>
      <c r="F11" s="162" t="n">
        <v>4812.56</v>
      </c>
      <c r="G11" s="162" t="n">
        <v>5171.07</v>
      </c>
      <c r="H11" s="162" t="n">
        <v>0</v>
      </c>
      <c r="I11" s="163" t="n">
        <v>9983.63</v>
      </c>
      <c r="J11" s="164" t="n">
        <v>0</v>
      </c>
    </row>
    <row r="12" customFormat="false" ht="15" hidden="false" customHeight="false" outlineLevel="0" collapsed="false">
      <c r="A12" s="158" t="s">
        <v>110</v>
      </c>
      <c r="B12" s="159" t="n">
        <v>39513</v>
      </c>
      <c r="C12" s="159" t="n">
        <v>39876</v>
      </c>
      <c r="D12" s="160" t="n">
        <v>980</v>
      </c>
      <c r="E12" s="162" t="n">
        <f aca="false">SUM(F12:H12)</f>
        <v>15622.8</v>
      </c>
      <c r="F12" s="162" t="n">
        <v>15622.8</v>
      </c>
      <c r="G12" s="162" t="n">
        <v>0</v>
      </c>
      <c r="H12" s="162" t="n">
        <v>0</v>
      </c>
      <c r="I12" s="163" t="n">
        <v>15622.8</v>
      </c>
      <c r="J12" s="164" t="n">
        <v>480</v>
      </c>
    </row>
    <row r="13" customFormat="false" ht="15" hidden="false" customHeight="false" outlineLevel="0" collapsed="false">
      <c r="A13" s="158" t="s">
        <v>111</v>
      </c>
      <c r="B13" s="159" t="n">
        <v>39400</v>
      </c>
      <c r="C13" s="159" t="n">
        <v>40131</v>
      </c>
      <c r="D13" s="160" t="n">
        <v>980</v>
      </c>
      <c r="E13" s="162" t="n">
        <f aca="false">SUM(F13:H13)</f>
        <v>5621.06</v>
      </c>
      <c r="F13" s="162" t="n">
        <v>5621.06</v>
      </c>
      <c r="G13" s="162" t="n">
        <v>0</v>
      </c>
      <c r="H13" s="162" t="n">
        <v>0</v>
      </c>
      <c r="I13" s="163" t="n">
        <v>5621.06</v>
      </c>
      <c r="J13" s="164" t="n">
        <v>170</v>
      </c>
    </row>
    <row r="14" customFormat="false" ht="15" hidden="false" customHeight="false" outlineLevel="0" collapsed="false">
      <c r="A14" s="158" t="s">
        <v>112</v>
      </c>
      <c r="B14" s="159" t="s">
        <v>113</v>
      </c>
      <c r="C14" s="159" t="s">
        <v>114</v>
      </c>
      <c r="D14" s="160" t="n">
        <v>980</v>
      </c>
      <c r="E14" s="162" t="n">
        <f aca="false">SUM(F14:H14)</f>
        <v>9131.54</v>
      </c>
      <c r="F14" s="162" t="n">
        <v>9131.54</v>
      </c>
      <c r="G14" s="162" t="n">
        <v>0</v>
      </c>
      <c r="H14" s="162" t="n">
        <v>0</v>
      </c>
      <c r="I14" s="163" t="n">
        <v>9131.54</v>
      </c>
      <c r="J14" s="164" t="n">
        <v>280</v>
      </c>
    </row>
    <row r="15" customFormat="false" ht="15" hidden="false" customHeight="false" outlineLevel="0" collapsed="false">
      <c r="A15" s="158" t="s">
        <v>115</v>
      </c>
      <c r="B15" s="159" t="n">
        <v>39252</v>
      </c>
      <c r="C15" s="159" t="n">
        <v>39983</v>
      </c>
      <c r="D15" s="160" t="n">
        <v>980</v>
      </c>
      <c r="E15" s="162" t="n">
        <f aca="false">SUM(F15:H15)</f>
        <v>2266.73</v>
      </c>
      <c r="F15" s="162" t="n">
        <v>2266.73</v>
      </c>
      <c r="G15" s="162" t="n">
        <v>0</v>
      </c>
      <c r="H15" s="162" t="n">
        <v>0</v>
      </c>
      <c r="I15" s="163" t="n">
        <v>2266.73</v>
      </c>
      <c r="J15" s="164" t="n">
        <v>70</v>
      </c>
    </row>
    <row r="16" customFormat="false" ht="15" hidden="false" customHeight="false" outlineLevel="0" collapsed="false">
      <c r="A16" s="158" t="s">
        <v>116</v>
      </c>
      <c r="B16" s="159" t="n">
        <v>39678</v>
      </c>
      <c r="C16" s="159" t="s">
        <v>117</v>
      </c>
      <c r="D16" s="160" t="n">
        <v>980</v>
      </c>
      <c r="E16" s="162" t="n">
        <f aca="false">SUM(F16:H16)</f>
        <v>3747.37</v>
      </c>
      <c r="F16" s="162" t="n">
        <v>3747.37</v>
      </c>
      <c r="G16" s="162" t="n">
        <v>0</v>
      </c>
      <c r="H16" s="162" t="n">
        <v>0</v>
      </c>
      <c r="I16" s="163" t="n">
        <v>3747.37</v>
      </c>
      <c r="J16" s="164" t="n">
        <v>120</v>
      </c>
    </row>
    <row r="17" customFormat="false" ht="15" hidden="false" customHeight="false" outlineLevel="0" collapsed="false">
      <c r="A17" s="158" t="s">
        <v>116</v>
      </c>
      <c r="B17" s="159" t="n">
        <v>39678</v>
      </c>
      <c r="C17" s="159" t="s">
        <v>117</v>
      </c>
      <c r="D17" s="160" t="n">
        <v>980</v>
      </c>
      <c r="E17" s="162" t="n">
        <f aca="false">SUM(F17:H17)</f>
        <v>1345.37</v>
      </c>
      <c r="F17" s="162" t="n">
        <v>922.55</v>
      </c>
      <c r="G17" s="162" t="n">
        <v>422.82</v>
      </c>
      <c r="H17" s="162" t="n">
        <v>0</v>
      </c>
      <c r="I17" s="163" t="n">
        <v>1345.37</v>
      </c>
      <c r="J17" s="164" t="n">
        <v>0</v>
      </c>
    </row>
    <row r="18" customFormat="false" ht="15" hidden="false" customHeight="false" outlineLevel="0" collapsed="false">
      <c r="A18" s="158" t="s">
        <v>118</v>
      </c>
      <c r="B18" s="159" t="n">
        <v>39423</v>
      </c>
      <c r="C18" s="159" t="n">
        <v>39787</v>
      </c>
      <c r="D18" s="160" t="n">
        <v>980</v>
      </c>
      <c r="E18" s="162" t="n">
        <f aca="false">SUM(F18:H18)</f>
        <v>2129.51</v>
      </c>
      <c r="F18" s="162" t="n">
        <v>2129.51</v>
      </c>
      <c r="G18" s="162" t="n">
        <v>0</v>
      </c>
      <c r="H18" s="162" t="n">
        <v>0</v>
      </c>
      <c r="I18" s="163" t="n">
        <v>2129.51</v>
      </c>
      <c r="J18" s="164" t="n">
        <v>70</v>
      </c>
    </row>
    <row r="19" customFormat="false" ht="15" hidden="false" customHeight="false" outlineLevel="0" collapsed="false">
      <c r="A19" s="158" t="s">
        <v>119</v>
      </c>
      <c r="B19" s="159" t="s">
        <v>120</v>
      </c>
      <c r="C19" s="159" t="s">
        <v>121</v>
      </c>
      <c r="D19" s="160" t="n">
        <v>840</v>
      </c>
      <c r="E19" s="162" t="n">
        <f aca="false">SUM(F19:H19)</f>
        <v>229471.71</v>
      </c>
      <c r="F19" s="162" t="n">
        <v>225690.4</v>
      </c>
      <c r="G19" s="162" t="n">
        <v>3781.31</v>
      </c>
      <c r="H19" s="162" t="n">
        <v>0</v>
      </c>
      <c r="I19" s="163" t="n">
        <v>230107.9</v>
      </c>
      <c r="J19" s="164" t="n">
        <v>7130</v>
      </c>
    </row>
    <row r="20" customFormat="false" ht="15" hidden="false" customHeight="false" outlineLevel="0" collapsed="false">
      <c r="A20" s="158" t="s">
        <v>122</v>
      </c>
      <c r="B20" s="159" t="n">
        <v>41663</v>
      </c>
      <c r="C20" s="159" t="n">
        <v>42978</v>
      </c>
      <c r="D20" s="160" t="n">
        <v>980</v>
      </c>
      <c r="E20" s="161" t="n">
        <f aca="false">SUM(F20:H20)</f>
        <v>1984.74</v>
      </c>
      <c r="F20" s="165" t="n">
        <v>1984.74</v>
      </c>
      <c r="G20" s="165" t="n">
        <v>0</v>
      </c>
      <c r="H20" s="161" t="n">
        <v>0</v>
      </c>
      <c r="I20" s="163" t="n">
        <v>1281.58</v>
      </c>
      <c r="J20" s="164" t="n">
        <v>497</v>
      </c>
    </row>
    <row r="21" customFormat="false" ht="15" hidden="false" customHeight="false" outlineLevel="0" collapsed="false">
      <c r="A21" s="158" t="s">
        <v>123</v>
      </c>
      <c r="B21" s="159" t="n">
        <v>39459</v>
      </c>
      <c r="C21" s="159" t="n">
        <v>39823</v>
      </c>
      <c r="D21" s="160" t="n">
        <v>980</v>
      </c>
      <c r="E21" s="162" t="n">
        <f aca="false">SUM(F21:H21)</f>
        <v>5621.06</v>
      </c>
      <c r="F21" s="162" t="n">
        <v>5621.06</v>
      </c>
      <c r="G21" s="162" t="n">
        <v>0</v>
      </c>
      <c r="H21" s="162" t="n">
        <v>0</v>
      </c>
      <c r="I21" s="163" t="n">
        <v>5621.06</v>
      </c>
      <c r="J21" s="164" t="n">
        <v>170</v>
      </c>
    </row>
    <row r="22" customFormat="false" ht="15" hidden="false" customHeight="false" outlineLevel="0" collapsed="false">
      <c r="A22" s="158" t="s">
        <v>124</v>
      </c>
      <c r="B22" s="159" t="s">
        <v>125</v>
      </c>
      <c r="C22" s="159" t="n">
        <v>40613</v>
      </c>
      <c r="D22" s="160" t="n">
        <v>980</v>
      </c>
      <c r="E22" s="162" t="n">
        <f aca="false">SUM(F22:H22)</f>
        <v>63157.64</v>
      </c>
      <c r="F22" s="162" t="n">
        <v>63157.64</v>
      </c>
      <c r="G22" s="162" t="n">
        <v>0</v>
      </c>
      <c r="H22" s="162" t="n">
        <v>0</v>
      </c>
      <c r="I22" s="163" t="n">
        <v>63157.64</v>
      </c>
      <c r="J22" s="164" t="n">
        <v>1960</v>
      </c>
    </row>
    <row r="23" customFormat="false" ht="15" hidden="false" customHeight="false" outlineLevel="0" collapsed="false">
      <c r="A23" s="158" t="s">
        <v>126</v>
      </c>
      <c r="B23" s="159" t="s">
        <v>127</v>
      </c>
      <c r="C23" s="159" t="s">
        <v>128</v>
      </c>
      <c r="D23" s="160" t="n">
        <v>980</v>
      </c>
      <c r="E23" s="162" t="n">
        <f aca="false">SUM(F23:H23)</f>
        <v>6148.44</v>
      </c>
      <c r="F23" s="162" t="n">
        <v>3727.02</v>
      </c>
      <c r="G23" s="162" t="n">
        <v>2253.66</v>
      </c>
      <c r="H23" s="162" t="n">
        <v>167.76</v>
      </c>
      <c r="I23" s="163" t="n">
        <v>6148.44</v>
      </c>
      <c r="J23" s="164" t="n">
        <v>190</v>
      </c>
    </row>
    <row r="24" customFormat="false" ht="15" hidden="false" customHeight="false" outlineLevel="0" collapsed="false">
      <c r="A24" s="158" t="s">
        <v>129</v>
      </c>
      <c r="B24" s="159" t="s">
        <v>130</v>
      </c>
      <c r="C24" s="159" t="s">
        <v>131</v>
      </c>
      <c r="D24" s="160" t="n">
        <v>980</v>
      </c>
      <c r="E24" s="162" t="n">
        <f aca="false">SUM(F24:H24)</f>
        <v>12794.33</v>
      </c>
      <c r="F24" s="162" t="n">
        <v>12794.33</v>
      </c>
      <c r="G24" s="162" t="n">
        <v>0</v>
      </c>
      <c r="H24" s="162" t="n">
        <v>0</v>
      </c>
      <c r="I24" s="163" t="n">
        <v>12794.33</v>
      </c>
      <c r="J24" s="164" t="n">
        <v>400</v>
      </c>
    </row>
    <row r="25" customFormat="false" ht="15" hidden="false" customHeight="false" outlineLevel="0" collapsed="false">
      <c r="A25" s="158" t="s">
        <v>132</v>
      </c>
      <c r="B25" s="159" t="n">
        <v>42773</v>
      </c>
      <c r="C25" s="159" t="n">
        <v>42978</v>
      </c>
      <c r="D25" s="160" t="n">
        <v>980</v>
      </c>
      <c r="E25" s="161" t="n">
        <f aca="false">SUM(F25:H25)</f>
        <v>15.24</v>
      </c>
      <c r="F25" s="165" t="n">
        <v>15.24</v>
      </c>
      <c r="G25" s="165" t="n">
        <v>0</v>
      </c>
      <c r="H25" s="161" t="n">
        <v>0</v>
      </c>
      <c r="I25" s="163" t="n">
        <v>9.71</v>
      </c>
      <c r="J25" s="164" t="n">
        <v>4</v>
      </c>
    </row>
    <row r="26" customFormat="false" ht="15" hidden="false" customHeight="false" outlineLevel="0" collapsed="false">
      <c r="A26" s="158" t="s">
        <v>133</v>
      </c>
      <c r="B26" s="159" t="s">
        <v>134</v>
      </c>
      <c r="C26" s="159" t="s">
        <v>135</v>
      </c>
      <c r="D26" s="160" t="n">
        <v>840</v>
      </c>
      <c r="E26" s="162" t="n">
        <f aca="false">SUM(F26:H26)</f>
        <v>407506.26</v>
      </c>
      <c r="F26" s="162" t="n">
        <v>407343.04</v>
      </c>
      <c r="G26" s="162" t="n">
        <v>163.22</v>
      </c>
      <c r="H26" s="162" t="n">
        <v>0</v>
      </c>
      <c r="I26" s="163" t="n">
        <v>408636.02</v>
      </c>
      <c r="J26" s="164" t="n">
        <v>12660</v>
      </c>
    </row>
    <row r="27" customFormat="false" ht="15" hidden="false" customHeight="false" outlineLevel="0" collapsed="false">
      <c r="A27" s="158" t="s">
        <v>136</v>
      </c>
      <c r="B27" s="159" t="s">
        <v>137</v>
      </c>
      <c r="C27" s="159" t="s">
        <v>138</v>
      </c>
      <c r="D27" s="160" t="n">
        <v>840</v>
      </c>
      <c r="E27" s="162" t="n">
        <f aca="false">SUM(F27:H27)</f>
        <v>20512.69</v>
      </c>
      <c r="F27" s="162" t="n">
        <v>20512.69</v>
      </c>
      <c r="G27" s="162" t="n">
        <v>0</v>
      </c>
      <c r="H27" s="162" t="n">
        <v>0</v>
      </c>
      <c r="I27" s="163" t="n">
        <v>21597.66</v>
      </c>
      <c r="J27" s="164" t="n">
        <v>670</v>
      </c>
    </row>
    <row r="28" customFormat="false" ht="15" hidden="false" customHeight="false" outlineLevel="0" collapsed="false">
      <c r="A28" s="158" t="s">
        <v>139</v>
      </c>
      <c r="B28" s="159" t="n">
        <v>41866</v>
      </c>
      <c r="C28" s="159" t="n">
        <v>42978</v>
      </c>
      <c r="D28" s="160" t="n">
        <v>980</v>
      </c>
      <c r="E28" s="161" t="n">
        <f aca="false">SUM(F28:H28)</f>
        <v>447.09</v>
      </c>
      <c r="F28" s="165" t="n">
        <v>447.09</v>
      </c>
      <c r="G28" s="165" t="n">
        <v>0</v>
      </c>
      <c r="H28" s="161" t="n">
        <v>0</v>
      </c>
      <c r="I28" s="163" t="n">
        <v>366.25</v>
      </c>
      <c r="J28" s="164" t="n">
        <v>28</v>
      </c>
    </row>
    <row r="29" customFormat="false" ht="15" hidden="false" customHeight="false" outlineLevel="0" collapsed="false">
      <c r="A29" s="158" t="s">
        <v>140</v>
      </c>
      <c r="B29" s="159" t="n">
        <v>39408</v>
      </c>
      <c r="C29" s="159" t="n">
        <v>39772</v>
      </c>
      <c r="D29" s="160" t="n">
        <v>980</v>
      </c>
      <c r="E29" s="162" t="n">
        <f aca="false">SUM(F29:H29)</f>
        <v>853.21</v>
      </c>
      <c r="F29" s="162" t="n">
        <v>853.21</v>
      </c>
      <c r="G29" s="162" t="n">
        <v>0</v>
      </c>
      <c r="H29" s="162" t="n">
        <v>0</v>
      </c>
      <c r="I29" s="163" t="n">
        <v>853.21</v>
      </c>
      <c r="J29" s="164" t="n">
        <v>30</v>
      </c>
    </row>
    <row r="30" customFormat="false" ht="15" hidden="false" customHeight="false" outlineLevel="0" collapsed="false">
      <c r="A30" s="158" t="s">
        <v>141</v>
      </c>
      <c r="B30" s="159" t="n">
        <v>39400</v>
      </c>
      <c r="C30" s="159" t="n">
        <v>39764</v>
      </c>
      <c r="D30" s="160" t="n">
        <v>980</v>
      </c>
      <c r="E30" s="162" t="n">
        <f aca="false">SUM(F30:H30)</f>
        <v>8623.84</v>
      </c>
      <c r="F30" s="162" t="n">
        <v>8623.84</v>
      </c>
      <c r="G30" s="162" t="n">
        <v>0</v>
      </c>
      <c r="H30" s="162" t="n">
        <v>0</v>
      </c>
      <c r="I30" s="163" t="n">
        <v>8623.84</v>
      </c>
      <c r="J30" s="164" t="n">
        <v>270</v>
      </c>
    </row>
    <row r="31" customFormat="false" ht="15" hidden="false" customHeight="false" outlineLevel="0" collapsed="false">
      <c r="A31" s="158" t="s">
        <v>142</v>
      </c>
      <c r="B31" s="159" t="n">
        <v>39591</v>
      </c>
      <c r="C31" s="159" t="n">
        <v>39954</v>
      </c>
      <c r="D31" s="160" t="n">
        <v>980</v>
      </c>
      <c r="E31" s="162" t="n">
        <f aca="false">SUM(F31:H31)</f>
        <v>9636.91</v>
      </c>
      <c r="F31" s="162" t="n">
        <v>9636.91</v>
      </c>
      <c r="G31" s="162" t="n">
        <v>0</v>
      </c>
      <c r="H31" s="162" t="n">
        <v>0</v>
      </c>
      <c r="I31" s="163" t="n">
        <v>9636.91</v>
      </c>
      <c r="J31" s="164" t="n">
        <v>300</v>
      </c>
    </row>
    <row r="32" customFormat="false" ht="15" hidden="false" customHeight="false" outlineLevel="0" collapsed="false">
      <c r="A32" s="158" t="s">
        <v>143</v>
      </c>
      <c r="B32" s="159" t="n">
        <v>40123</v>
      </c>
      <c r="C32" s="159" t="n">
        <v>42144</v>
      </c>
      <c r="D32" s="160" t="n">
        <v>980</v>
      </c>
      <c r="E32" s="162" t="n">
        <f aca="false">SUM(F32:H32)</f>
        <v>2326.84</v>
      </c>
      <c r="F32" s="162" t="n">
        <v>2326.84</v>
      </c>
      <c r="G32" s="162" t="n">
        <v>0</v>
      </c>
      <c r="H32" s="162" t="n">
        <v>0</v>
      </c>
      <c r="I32" s="163" t="n">
        <v>2326.84</v>
      </c>
      <c r="J32" s="164" t="n">
        <v>70</v>
      </c>
    </row>
    <row r="33" customFormat="false" ht="15" hidden="false" customHeight="false" outlineLevel="0" collapsed="false">
      <c r="A33" s="158" t="s">
        <v>144</v>
      </c>
      <c r="B33" s="159" t="n">
        <v>41164</v>
      </c>
      <c r="C33" s="159" t="n">
        <v>42978</v>
      </c>
      <c r="D33" s="160" t="n">
        <v>980</v>
      </c>
      <c r="E33" s="161" t="n">
        <f aca="false">SUM(F33:H33)</f>
        <v>1843.53</v>
      </c>
      <c r="F33" s="165" t="n">
        <f aca="false">1843.53-G33</f>
        <v>1812.93</v>
      </c>
      <c r="G33" s="165" t="n">
        <v>30.6</v>
      </c>
      <c r="H33" s="161" t="n">
        <v>0</v>
      </c>
      <c r="I33" s="163" t="n">
        <v>1520.18</v>
      </c>
      <c r="J33" s="164" t="n">
        <v>589</v>
      </c>
    </row>
    <row r="34" customFormat="false" ht="15" hidden="false" customHeight="false" outlineLevel="0" collapsed="false">
      <c r="A34" s="158" t="s">
        <v>145</v>
      </c>
      <c r="B34" s="159" t="n">
        <v>39178</v>
      </c>
      <c r="C34" s="159" t="n">
        <v>42144</v>
      </c>
      <c r="D34" s="160" t="n">
        <v>980</v>
      </c>
      <c r="E34" s="162" t="n">
        <f aca="false">SUM(F34:H34)</f>
        <v>406.86</v>
      </c>
      <c r="F34" s="162" t="n">
        <v>406.86</v>
      </c>
      <c r="G34" s="162" t="n">
        <v>0</v>
      </c>
      <c r="H34" s="162" t="n">
        <v>0</v>
      </c>
      <c r="I34" s="163" t="n">
        <v>406.86</v>
      </c>
      <c r="J34" s="164" t="n">
        <v>10</v>
      </c>
    </row>
    <row r="35" customFormat="false" ht="15" hidden="false" customHeight="false" outlineLevel="0" collapsed="false">
      <c r="A35" s="158" t="s">
        <v>146</v>
      </c>
      <c r="B35" s="159" t="s">
        <v>147</v>
      </c>
      <c r="C35" s="159" t="s">
        <v>148</v>
      </c>
      <c r="D35" s="160" t="n">
        <v>980</v>
      </c>
      <c r="E35" s="162" t="n">
        <f aca="false">SUM(F35:H35)</f>
        <v>4550.87</v>
      </c>
      <c r="F35" s="162" t="n">
        <v>2971.9</v>
      </c>
      <c r="G35" s="162" t="n">
        <v>1578.97</v>
      </c>
      <c r="H35" s="162" t="n">
        <v>0</v>
      </c>
      <c r="I35" s="163" t="n">
        <v>4550.87</v>
      </c>
      <c r="J35" s="164" t="n">
        <v>140</v>
      </c>
    </row>
    <row r="36" customFormat="false" ht="15" hidden="false" customHeight="false" outlineLevel="0" collapsed="false">
      <c r="A36" s="158" t="s">
        <v>149</v>
      </c>
      <c r="B36" s="159" t="s">
        <v>150</v>
      </c>
      <c r="C36" s="159" t="n">
        <v>39747</v>
      </c>
      <c r="D36" s="160" t="n">
        <v>980</v>
      </c>
      <c r="E36" s="162" t="n">
        <f aca="false">SUM(F36:H36)</f>
        <v>10060.43</v>
      </c>
      <c r="F36" s="162" t="n">
        <v>6220.65</v>
      </c>
      <c r="G36" s="162" t="n">
        <v>3839.78</v>
      </c>
      <c r="H36" s="162" t="n">
        <v>0</v>
      </c>
      <c r="I36" s="163" t="n">
        <v>10060.43</v>
      </c>
      <c r="J36" s="164" t="n">
        <v>320</v>
      </c>
    </row>
    <row r="37" customFormat="false" ht="15" hidden="false" customHeight="false" outlineLevel="0" collapsed="false">
      <c r="A37" s="158" t="s">
        <v>151</v>
      </c>
      <c r="B37" s="159" t="s">
        <v>152</v>
      </c>
      <c r="C37" s="159" t="s">
        <v>153</v>
      </c>
      <c r="D37" s="160" t="n">
        <v>840</v>
      </c>
      <c r="E37" s="162" t="n">
        <f aca="false">SUM(F37:H37)</f>
        <v>397474.92</v>
      </c>
      <c r="F37" s="162" t="n">
        <v>397396.27</v>
      </c>
      <c r="G37" s="162" t="n">
        <v>78.65</v>
      </c>
      <c r="H37" s="162" t="n">
        <v>0</v>
      </c>
      <c r="I37" s="163" t="n">
        <v>398576.88</v>
      </c>
      <c r="J37" s="164" t="n">
        <v>12350</v>
      </c>
    </row>
    <row r="38" customFormat="false" ht="15" hidden="false" customHeight="false" outlineLevel="0" collapsed="false">
      <c r="A38" s="158" t="n">
        <v>1135</v>
      </c>
      <c r="B38" s="159" t="n">
        <v>41897</v>
      </c>
      <c r="C38" s="159" t="n">
        <v>42978</v>
      </c>
      <c r="D38" s="160" t="n">
        <v>980</v>
      </c>
      <c r="E38" s="161" t="n">
        <f aca="false">SUM(F38:H38)</f>
        <v>2736.53</v>
      </c>
      <c r="F38" s="165" t="n">
        <v>2736.53</v>
      </c>
      <c r="G38" s="165" t="n">
        <v>0</v>
      </c>
      <c r="H38" s="161" t="n">
        <v>0</v>
      </c>
      <c r="I38" s="163" t="n">
        <v>2736.53</v>
      </c>
      <c r="J38" s="164" t="n">
        <v>1061</v>
      </c>
    </row>
    <row r="39" customFormat="false" ht="15" hidden="false" customHeight="false" outlineLevel="0" collapsed="false">
      <c r="A39" s="158" t="s">
        <v>154</v>
      </c>
      <c r="B39" s="159" t="s">
        <v>155</v>
      </c>
      <c r="C39" s="159" t="s">
        <v>156</v>
      </c>
      <c r="D39" s="160" t="n">
        <v>980</v>
      </c>
      <c r="E39" s="162" t="n">
        <f aca="false">SUM(F39:H39)</f>
        <v>5781.54</v>
      </c>
      <c r="F39" s="162" t="n">
        <v>4507.02</v>
      </c>
      <c r="G39" s="166" t="n">
        <v>1274.52</v>
      </c>
      <c r="H39" s="162" t="n">
        <v>0</v>
      </c>
      <c r="I39" s="163" t="n">
        <v>7337.26</v>
      </c>
      <c r="J39" s="164" t="n">
        <v>230</v>
      </c>
    </row>
    <row r="40" customFormat="false" ht="15" hidden="false" customHeight="false" outlineLevel="0" collapsed="false">
      <c r="A40" s="158" t="s">
        <v>157</v>
      </c>
      <c r="B40" s="159" t="n">
        <v>39547</v>
      </c>
      <c r="C40" s="159" t="n">
        <v>39910</v>
      </c>
      <c r="D40" s="160" t="n">
        <v>980</v>
      </c>
      <c r="E40" s="162" t="n">
        <f aca="false">SUM(F40:H40)</f>
        <v>8744.23</v>
      </c>
      <c r="F40" s="162" t="n">
        <v>8744.23</v>
      </c>
      <c r="G40" s="162" t="n">
        <v>0</v>
      </c>
      <c r="H40" s="162" t="n">
        <v>0</v>
      </c>
      <c r="I40" s="163" t="n">
        <v>8744.23</v>
      </c>
      <c r="J40" s="164" t="n">
        <v>270</v>
      </c>
    </row>
    <row r="41" customFormat="false" ht="15" hidden="false" customHeight="false" outlineLevel="0" collapsed="false">
      <c r="A41" s="158" t="s">
        <v>158</v>
      </c>
      <c r="B41" s="159" t="n">
        <v>41711</v>
      </c>
      <c r="C41" s="159" t="n">
        <v>42442</v>
      </c>
      <c r="D41" s="160" t="n">
        <v>980</v>
      </c>
      <c r="E41" s="161" t="n">
        <f aca="false">SUM(F41:H41)</f>
        <v>14526.72</v>
      </c>
      <c r="F41" s="165" t="n">
        <v>14526.72</v>
      </c>
      <c r="G41" s="165" t="n">
        <v>0</v>
      </c>
      <c r="H41" s="161" t="n">
        <v>0</v>
      </c>
      <c r="I41" s="163" t="n">
        <v>12233.01</v>
      </c>
      <c r="J41" s="164" t="n">
        <v>4741</v>
      </c>
    </row>
    <row r="42" customFormat="false" ht="15" hidden="false" customHeight="false" outlineLevel="0" collapsed="false">
      <c r="A42" s="158" t="s">
        <v>159</v>
      </c>
      <c r="B42" s="159" t="s">
        <v>160</v>
      </c>
      <c r="C42" s="159" t="s">
        <v>161</v>
      </c>
      <c r="D42" s="160" t="n">
        <v>980</v>
      </c>
      <c r="E42" s="162" t="n">
        <f aca="false">SUM(F42:H42)</f>
        <v>3236.86</v>
      </c>
      <c r="F42" s="162" t="n">
        <v>2309.9</v>
      </c>
      <c r="G42" s="162" t="n">
        <v>926.96</v>
      </c>
      <c r="H42" s="162" t="n">
        <v>0</v>
      </c>
      <c r="I42" s="163" t="n">
        <v>3236.86</v>
      </c>
      <c r="J42" s="164" t="n">
        <v>100</v>
      </c>
    </row>
    <row r="43" customFormat="false" ht="15" hidden="false" customHeight="false" outlineLevel="0" collapsed="false">
      <c r="A43" s="158" t="s">
        <v>162</v>
      </c>
      <c r="B43" s="159" t="s">
        <v>163</v>
      </c>
      <c r="C43" s="159" t="n">
        <v>40038</v>
      </c>
      <c r="D43" s="160" t="n">
        <v>840</v>
      </c>
      <c r="E43" s="162" t="n">
        <f aca="false">SUM(F43:H43)</f>
        <v>81337.46</v>
      </c>
      <c r="F43" s="162" t="n">
        <v>80922.49</v>
      </c>
      <c r="G43" s="162" t="n">
        <v>414.97</v>
      </c>
      <c r="H43" s="162" t="n">
        <v>0</v>
      </c>
      <c r="I43" s="163" t="n">
        <v>81562.96</v>
      </c>
      <c r="J43" s="164" t="n">
        <v>2530</v>
      </c>
    </row>
    <row r="44" customFormat="false" ht="15" hidden="false" customHeight="false" outlineLevel="0" collapsed="false">
      <c r="A44" s="158" t="s">
        <v>164</v>
      </c>
      <c r="B44" s="159" t="n">
        <v>39609</v>
      </c>
      <c r="C44" s="159" t="n">
        <v>42978</v>
      </c>
      <c r="D44" s="160" t="n">
        <v>980</v>
      </c>
      <c r="E44" s="161" t="n">
        <f aca="false">SUM(F44:H44)</f>
        <v>3989.86</v>
      </c>
      <c r="F44" s="165" t="n">
        <v>3989.86</v>
      </c>
      <c r="G44" s="165" t="n">
        <v>0</v>
      </c>
      <c r="H44" s="161" t="n">
        <v>0</v>
      </c>
      <c r="I44" s="163" t="n">
        <v>2569.76</v>
      </c>
      <c r="J44" s="164" t="n">
        <v>996</v>
      </c>
    </row>
    <row r="45" customFormat="false" ht="15" hidden="false" customHeight="false" outlineLevel="0" collapsed="false">
      <c r="A45" s="158" t="s">
        <v>165</v>
      </c>
      <c r="B45" s="159" t="s">
        <v>166</v>
      </c>
      <c r="C45" s="159" t="s">
        <v>167</v>
      </c>
      <c r="D45" s="160" t="n">
        <v>980</v>
      </c>
      <c r="E45" s="162" t="n">
        <f aca="false">SUM(F45:H45)</f>
        <v>98185.47</v>
      </c>
      <c r="F45" s="162" t="n">
        <v>42084</v>
      </c>
      <c r="G45" s="162" t="n">
        <v>45370.03</v>
      </c>
      <c r="H45" s="162" t="n">
        <v>10731.44</v>
      </c>
      <c r="I45" s="163" t="n">
        <v>98185.47</v>
      </c>
      <c r="J45" s="164" t="n">
        <v>3100</v>
      </c>
    </row>
    <row r="46" customFormat="false" ht="15" hidden="false" customHeight="false" outlineLevel="0" collapsed="false">
      <c r="A46" s="158" t="s">
        <v>168</v>
      </c>
      <c r="B46" s="159" t="s">
        <v>169</v>
      </c>
      <c r="C46" s="159" t="s">
        <v>170</v>
      </c>
      <c r="D46" s="160" t="n">
        <v>840</v>
      </c>
      <c r="E46" s="161" t="n">
        <f aca="false">SUM(F46:H46)</f>
        <v>934371.27</v>
      </c>
      <c r="F46" s="162" t="n">
        <v>793886.6</v>
      </c>
      <c r="G46" s="162" t="n">
        <v>140484.67</v>
      </c>
      <c r="H46" s="162" t="n">
        <v>0</v>
      </c>
      <c r="I46" s="163" t="n">
        <v>936961.71</v>
      </c>
      <c r="J46" s="164" t="n">
        <v>29610</v>
      </c>
    </row>
    <row r="47" customFormat="false" ht="15" hidden="false" customHeight="false" outlineLevel="0" collapsed="false">
      <c r="A47" s="158" t="s">
        <v>171</v>
      </c>
      <c r="B47" s="159" t="s">
        <v>172</v>
      </c>
      <c r="C47" s="159" t="s">
        <v>173</v>
      </c>
      <c r="D47" s="160" t="n">
        <v>980</v>
      </c>
      <c r="E47" s="162" t="n">
        <f aca="false">SUM(F47:H47)</f>
        <v>20461.69</v>
      </c>
      <c r="F47" s="162" t="n">
        <v>9451.48</v>
      </c>
      <c r="G47" s="162" t="n">
        <v>9190.91</v>
      </c>
      <c r="H47" s="162" t="n">
        <v>1819.3</v>
      </c>
      <c r="I47" s="163" t="n">
        <v>20461.69</v>
      </c>
      <c r="J47" s="164" t="n">
        <v>650</v>
      </c>
    </row>
    <row r="48" customFormat="false" ht="15" hidden="false" customHeight="false" outlineLevel="0" collapsed="false">
      <c r="A48" s="158" t="s">
        <v>174</v>
      </c>
      <c r="B48" s="159" t="n">
        <v>39415</v>
      </c>
      <c r="C48" s="159" t="n">
        <v>39781</v>
      </c>
      <c r="D48" s="160" t="n">
        <v>980</v>
      </c>
      <c r="E48" s="162" t="n">
        <f aca="false">SUM(F48:H48)</f>
        <v>9072.57</v>
      </c>
      <c r="F48" s="162" t="n">
        <v>9072.57</v>
      </c>
      <c r="G48" s="162" t="n">
        <v>0</v>
      </c>
      <c r="H48" s="162" t="n">
        <v>0</v>
      </c>
      <c r="I48" s="163" t="n">
        <v>9072.57</v>
      </c>
      <c r="J48" s="164" t="n">
        <v>280</v>
      </c>
    </row>
    <row r="49" customFormat="false" ht="15" hidden="false" customHeight="false" outlineLevel="0" collapsed="false">
      <c r="A49" s="158" t="s">
        <v>175</v>
      </c>
      <c r="B49" s="159" t="s">
        <v>137</v>
      </c>
      <c r="C49" s="159" t="s">
        <v>176</v>
      </c>
      <c r="D49" s="160" t="n">
        <v>980</v>
      </c>
      <c r="E49" s="162" t="n">
        <f aca="false">SUM(F49:H49)</f>
        <v>13660.02</v>
      </c>
      <c r="F49" s="162" t="n">
        <v>13660.02</v>
      </c>
      <c r="G49" s="162" t="n">
        <v>0</v>
      </c>
      <c r="H49" s="162" t="n">
        <v>0</v>
      </c>
      <c r="I49" s="163" t="n">
        <v>13660.02</v>
      </c>
      <c r="J49" s="164" t="n">
        <v>430</v>
      </c>
    </row>
    <row r="50" customFormat="false" ht="15" hidden="false" customHeight="false" outlineLevel="0" collapsed="false">
      <c r="A50" s="158" t="s">
        <v>177</v>
      </c>
      <c r="B50" s="159" t="n">
        <v>39105</v>
      </c>
      <c r="C50" s="159" t="n">
        <v>42978</v>
      </c>
      <c r="D50" s="160" t="n">
        <v>980</v>
      </c>
      <c r="E50" s="161" t="n">
        <f aca="false">SUM(F50:H50)</f>
        <v>8264.63</v>
      </c>
      <c r="F50" s="165" t="n">
        <v>8264.63</v>
      </c>
      <c r="G50" s="165" t="n">
        <v>0</v>
      </c>
      <c r="H50" s="161" t="n">
        <v>0</v>
      </c>
      <c r="I50" s="163" t="n">
        <v>5321.42</v>
      </c>
      <c r="J50" s="164" t="n">
        <v>2063</v>
      </c>
    </row>
    <row r="51" customFormat="false" ht="15" hidden="false" customHeight="false" outlineLevel="0" collapsed="false">
      <c r="A51" s="158" t="n">
        <v>59054</v>
      </c>
      <c r="B51" s="159" t="n">
        <v>38321</v>
      </c>
      <c r="C51" s="159" t="n">
        <v>40527</v>
      </c>
      <c r="D51" s="160" t="n">
        <v>980</v>
      </c>
      <c r="E51" s="162" t="n">
        <f aca="false">SUM(F51:H51)</f>
        <v>2286.7</v>
      </c>
      <c r="F51" s="162" t="n">
        <v>2286.7</v>
      </c>
      <c r="G51" s="162" t="n">
        <v>0</v>
      </c>
      <c r="H51" s="162" t="n">
        <v>0</v>
      </c>
      <c r="I51" s="163" t="n">
        <v>2286.7</v>
      </c>
      <c r="J51" s="164" t="n">
        <v>70</v>
      </c>
    </row>
    <row r="52" customFormat="false" ht="15" hidden="false" customHeight="false" outlineLevel="0" collapsed="false">
      <c r="A52" s="158" t="s">
        <v>178</v>
      </c>
      <c r="B52" s="159" t="s">
        <v>179</v>
      </c>
      <c r="C52" s="159" t="s">
        <v>180</v>
      </c>
      <c r="D52" s="160" t="n">
        <v>980</v>
      </c>
      <c r="E52" s="161" t="n">
        <f aca="false">SUM(F52:H52)</f>
        <v>10436.99</v>
      </c>
      <c r="F52" s="162" t="n">
        <v>6505.68</v>
      </c>
      <c r="G52" s="162" t="n">
        <v>3752.79</v>
      </c>
      <c r="H52" s="162" t="n">
        <v>178.52</v>
      </c>
      <c r="I52" s="163" t="n">
        <v>10436.99</v>
      </c>
      <c r="J52" s="164" t="n">
        <v>320</v>
      </c>
    </row>
    <row r="53" customFormat="false" ht="15" hidden="false" customHeight="false" outlineLevel="0" collapsed="false">
      <c r="A53" s="158" t="s">
        <v>181</v>
      </c>
      <c r="B53" s="159" t="s">
        <v>182</v>
      </c>
      <c r="C53" s="159" t="s">
        <v>183</v>
      </c>
      <c r="D53" s="160" t="n">
        <v>840</v>
      </c>
      <c r="E53" s="162" t="n">
        <f aca="false">SUM(F53:H53)</f>
        <v>68138.31</v>
      </c>
      <c r="F53" s="162" t="n">
        <v>68138.31</v>
      </c>
      <c r="G53" s="162" t="n">
        <v>0</v>
      </c>
      <c r="H53" s="162" t="n">
        <v>0</v>
      </c>
      <c r="I53" s="163" t="n">
        <v>79711.73</v>
      </c>
      <c r="J53" s="164" t="n">
        <v>2520</v>
      </c>
    </row>
    <row r="54" customFormat="false" ht="15" hidden="false" customHeight="false" outlineLevel="0" collapsed="false">
      <c r="A54" s="158" t="s">
        <v>184</v>
      </c>
      <c r="B54" s="159" t="n">
        <v>39161</v>
      </c>
      <c r="C54" s="159" t="n">
        <v>39892</v>
      </c>
      <c r="D54" s="160" t="n">
        <v>980</v>
      </c>
      <c r="E54" s="162" t="n">
        <f aca="false">SUM(F54:H54)</f>
        <v>3923.18</v>
      </c>
      <c r="F54" s="162" t="n">
        <v>3923.18</v>
      </c>
      <c r="G54" s="162" t="n">
        <v>0</v>
      </c>
      <c r="H54" s="162" t="n">
        <v>0</v>
      </c>
      <c r="I54" s="163" t="n">
        <v>3923.18</v>
      </c>
      <c r="J54" s="164" t="n">
        <v>120</v>
      </c>
    </row>
    <row r="55" customFormat="false" ht="15" hidden="false" customHeight="false" outlineLevel="0" collapsed="false">
      <c r="A55" s="158" t="s">
        <v>185</v>
      </c>
      <c r="B55" s="159" t="n">
        <v>42760</v>
      </c>
      <c r="C55" s="159" t="n">
        <v>42978</v>
      </c>
      <c r="D55" s="160" t="n">
        <v>980</v>
      </c>
      <c r="E55" s="161" t="n">
        <f aca="false">SUM(F55:H55)</f>
        <v>12.72</v>
      </c>
      <c r="F55" s="165" t="n">
        <v>12.72</v>
      </c>
      <c r="G55" s="165" t="n">
        <v>0</v>
      </c>
      <c r="H55" s="161" t="n">
        <v>0</v>
      </c>
      <c r="I55" s="163" t="n">
        <v>7.95</v>
      </c>
      <c r="J55" s="164" t="n">
        <v>3</v>
      </c>
    </row>
    <row r="56" customFormat="false" ht="15" hidden="false" customHeight="false" outlineLevel="0" collapsed="false">
      <c r="A56" s="158" t="s">
        <v>186</v>
      </c>
      <c r="B56" s="159" t="n">
        <v>39650</v>
      </c>
      <c r="C56" s="159" t="s">
        <v>187</v>
      </c>
      <c r="D56" s="160" t="n">
        <v>980</v>
      </c>
      <c r="E56" s="162" t="n">
        <f aca="false">SUM(F56:H56)</f>
        <v>7417.86</v>
      </c>
      <c r="F56" s="162" t="n">
        <v>3847.23</v>
      </c>
      <c r="G56" s="162" t="n">
        <v>3570.63</v>
      </c>
      <c r="H56" s="162" t="n">
        <v>0</v>
      </c>
      <c r="I56" s="163" t="n">
        <v>7417.86</v>
      </c>
      <c r="J56" s="164" t="n">
        <v>230</v>
      </c>
    </row>
    <row r="57" customFormat="false" ht="15" hidden="false" customHeight="false" outlineLevel="0" collapsed="false">
      <c r="A57" s="158" t="s">
        <v>186</v>
      </c>
      <c r="B57" s="159" t="n">
        <v>39650</v>
      </c>
      <c r="C57" s="159" t="s">
        <v>187</v>
      </c>
      <c r="D57" s="160" t="n">
        <v>980</v>
      </c>
      <c r="E57" s="162" t="n">
        <f aca="false">SUM(F57:H57)</f>
        <v>3609.47</v>
      </c>
      <c r="F57" s="162" t="n">
        <v>1711.82</v>
      </c>
      <c r="G57" s="162" t="n">
        <v>1897.65</v>
      </c>
      <c r="H57" s="162" t="n">
        <v>0</v>
      </c>
      <c r="I57" s="163" t="n">
        <v>3609.47</v>
      </c>
      <c r="J57" s="164" t="n">
        <v>0</v>
      </c>
    </row>
    <row r="58" customFormat="false" ht="15" hidden="false" customHeight="false" outlineLevel="0" collapsed="false">
      <c r="A58" s="158" t="s">
        <v>188</v>
      </c>
      <c r="B58" s="159" t="s">
        <v>189</v>
      </c>
      <c r="C58" s="159" t="s">
        <v>190</v>
      </c>
      <c r="D58" s="160" t="n">
        <v>980</v>
      </c>
      <c r="E58" s="162" t="n">
        <f aca="false">SUM(F58:H58)</f>
        <v>14566.16</v>
      </c>
      <c r="F58" s="162" t="n">
        <v>14566.16</v>
      </c>
      <c r="G58" s="162" t="n">
        <v>0</v>
      </c>
      <c r="H58" s="162" t="n">
        <v>0</v>
      </c>
      <c r="I58" s="163" t="n">
        <v>14566.16</v>
      </c>
      <c r="J58" s="164" t="n">
        <v>460</v>
      </c>
    </row>
    <row r="59" customFormat="false" ht="15" hidden="false" customHeight="false" outlineLevel="0" collapsed="false">
      <c r="A59" s="158" t="s">
        <v>191</v>
      </c>
      <c r="B59" s="159" t="s">
        <v>192</v>
      </c>
      <c r="C59" s="159" t="s">
        <v>193</v>
      </c>
      <c r="D59" s="160" t="n">
        <v>980</v>
      </c>
      <c r="E59" s="162" t="n">
        <f aca="false">SUM(F59:H59)</f>
        <v>6805.78</v>
      </c>
      <c r="F59" s="162" t="n">
        <v>5426.17</v>
      </c>
      <c r="G59" s="162" t="n">
        <v>1379.61</v>
      </c>
      <c r="H59" s="162" t="n">
        <v>0</v>
      </c>
      <c r="I59" s="163" t="n">
        <v>6805.78</v>
      </c>
      <c r="J59" s="164" t="n">
        <v>210</v>
      </c>
    </row>
    <row r="60" customFormat="false" ht="15" hidden="false" customHeight="false" outlineLevel="0" collapsed="false">
      <c r="A60" s="158" t="n">
        <v>2296</v>
      </c>
      <c r="B60" s="159" t="n">
        <v>42186</v>
      </c>
      <c r="C60" s="159" t="n">
        <v>42978</v>
      </c>
      <c r="D60" s="160" t="n">
        <v>980</v>
      </c>
      <c r="E60" s="161" t="n">
        <f aca="false">SUM(F60:H60)</f>
        <v>12.73</v>
      </c>
      <c r="F60" s="165" t="n">
        <v>12.73</v>
      </c>
      <c r="G60" s="165" t="n">
        <v>0</v>
      </c>
      <c r="H60" s="161" t="n">
        <v>0</v>
      </c>
      <c r="I60" s="163" t="n">
        <v>7.84</v>
      </c>
      <c r="J60" s="164" t="n">
        <v>3</v>
      </c>
    </row>
    <row r="61" customFormat="false" ht="15" hidden="false" customHeight="false" outlineLevel="0" collapsed="false">
      <c r="A61" s="158" t="s">
        <v>194</v>
      </c>
      <c r="B61" s="159" t="s">
        <v>195</v>
      </c>
      <c r="C61" s="159" t="s">
        <v>196</v>
      </c>
      <c r="D61" s="160" t="n">
        <v>980</v>
      </c>
      <c r="E61" s="162" t="n">
        <f aca="false">SUM(F61:H61)</f>
        <v>13264.66</v>
      </c>
      <c r="F61" s="162" t="n">
        <v>8709.77</v>
      </c>
      <c r="G61" s="162" t="n">
        <v>4155.05</v>
      </c>
      <c r="H61" s="162" t="n">
        <v>399.84</v>
      </c>
      <c r="I61" s="163" t="n">
        <v>13264.66</v>
      </c>
      <c r="J61" s="164" t="n">
        <v>420</v>
      </c>
    </row>
    <row r="62" customFormat="false" ht="15" hidden="false" customHeight="false" outlineLevel="0" collapsed="false">
      <c r="A62" s="158" t="s">
        <v>197</v>
      </c>
      <c r="B62" s="159" t="s">
        <v>198</v>
      </c>
      <c r="C62" s="159" t="s">
        <v>199</v>
      </c>
      <c r="D62" s="160" t="n">
        <v>980</v>
      </c>
      <c r="E62" s="162" t="n">
        <f aca="false">SUM(F62:H62)</f>
        <v>6605.16</v>
      </c>
      <c r="F62" s="162" t="n">
        <v>4572.47</v>
      </c>
      <c r="G62" s="162" t="n">
        <v>2032.69</v>
      </c>
      <c r="H62" s="162" t="n">
        <v>0</v>
      </c>
      <c r="I62" s="163" t="n">
        <v>6605.16</v>
      </c>
      <c r="J62" s="164" t="n">
        <v>210</v>
      </c>
    </row>
    <row r="63" customFormat="false" ht="15" hidden="false" customHeight="false" outlineLevel="0" collapsed="false">
      <c r="A63" s="158" t="s">
        <v>200</v>
      </c>
      <c r="B63" s="159" t="n">
        <v>41625</v>
      </c>
      <c r="C63" s="159" t="s">
        <v>201</v>
      </c>
      <c r="D63" s="160" t="n">
        <v>980</v>
      </c>
      <c r="E63" s="161" t="n">
        <f aca="false">SUM(F63:H63)</f>
        <v>38260.84</v>
      </c>
      <c r="F63" s="161" t="n">
        <v>21081.62</v>
      </c>
      <c r="G63" s="165" t="n">
        <v>7552.23</v>
      </c>
      <c r="H63" s="165" t="n">
        <v>9626.99</v>
      </c>
      <c r="I63" s="163" t="n">
        <v>31485.09</v>
      </c>
      <c r="J63" s="164" t="n">
        <v>7322</v>
      </c>
    </row>
    <row r="64" customFormat="false" ht="15" hidden="false" customHeight="false" outlineLevel="0" collapsed="false">
      <c r="A64" s="158" t="s">
        <v>202</v>
      </c>
      <c r="B64" s="159" t="n">
        <v>40319</v>
      </c>
      <c r="C64" s="159" t="n">
        <v>42978</v>
      </c>
      <c r="D64" s="160" t="n">
        <v>980</v>
      </c>
      <c r="E64" s="161" t="n">
        <f aca="false">SUM(F64:H64)</f>
        <v>5599.95</v>
      </c>
      <c r="F64" s="165" t="n">
        <v>5599.95</v>
      </c>
      <c r="G64" s="165" t="n">
        <v>0</v>
      </c>
      <c r="H64" s="161" t="n">
        <v>0</v>
      </c>
      <c r="I64" s="163" t="n">
        <v>3609.11</v>
      </c>
      <c r="J64" s="164" t="n">
        <v>1399</v>
      </c>
    </row>
    <row r="65" customFormat="false" ht="15" hidden="false" customHeight="false" outlineLevel="0" collapsed="false">
      <c r="A65" s="158" t="s">
        <v>203</v>
      </c>
      <c r="B65" s="159" t="n">
        <v>41694</v>
      </c>
      <c r="C65" s="159" t="s">
        <v>204</v>
      </c>
      <c r="D65" s="160" t="n">
        <v>980</v>
      </c>
      <c r="E65" s="161" t="n">
        <f aca="false">SUM(F65:H65)</f>
        <v>14938.67</v>
      </c>
      <c r="F65" s="161" t="n">
        <v>6593.79</v>
      </c>
      <c r="G65" s="165" t="n">
        <v>3765.2</v>
      </c>
      <c r="H65" s="165" t="n">
        <v>4579.68</v>
      </c>
      <c r="I65" s="163" t="n">
        <v>12925.97</v>
      </c>
      <c r="J65" s="164" t="n">
        <v>1002</v>
      </c>
    </row>
    <row r="66" customFormat="false" ht="15" hidden="false" customHeight="false" outlineLevel="0" collapsed="false">
      <c r="A66" s="158" t="s">
        <v>205</v>
      </c>
      <c r="B66" s="159" t="n">
        <v>39132</v>
      </c>
      <c r="C66" s="159" t="n">
        <v>40527</v>
      </c>
      <c r="D66" s="160" t="n">
        <v>980</v>
      </c>
      <c r="E66" s="162" t="n">
        <f aca="false">SUM(F66:H66)</f>
        <v>5994.64</v>
      </c>
      <c r="F66" s="162" t="n">
        <v>5994.64</v>
      </c>
      <c r="G66" s="162" t="n">
        <v>0</v>
      </c>
      <c r="H66" s="162" t="n">
        <v>0</v>
      </c>
      <c r="I66" s="163" t="n">
        <v>5994.64</v>
      </c>
      <c r="J66" s="164" t="n">
        <v>190</v>
      </c>
    </row>
    <row r="67" customFormat="false" ht="15" hidden="false" customHeight="false" outlineLevel="0" collapsed="false">
      <c r="A67" s="158" t="s">
        <v>206</v>
      </c>
      <c r="B67" s="159" t="s">
        <v>189</v>
      </c>
      <c r="C67" s="159" t="s">
        <v>207</v>
      </c>
      <c r="D67" s="160" t="n">
        <v>840</v>
      </c>
      <c r="E67" s="162" t="n">
        <f aca="false">SUM(F67:H67)</f>
        <v>453354.81</v>
      </c>
      <c r="F67" s="162" t="n">
        <v>399890.91</v>
      </c>
      <c r="G67" s="162" t="n">
        <v>51360.12</v>
      </c>
      <c r="H67" s="162" t="n">
        <v>2103.78</v>
      </c>
      <c r="I67" s="163" t="n">
        <v>454605.86</v>
      </c>
      <c r="J67" s="164" t="n">
        <v>69580</v>
      </c>
    </row>
    <row r="68" customFormat="false" ht="15" hidden="false" customHeight="false" outlineLevel="0" collapsed="false">
      <c r="A68" s="158" t="s">
        <v>208</v>
      </c>
      <c r="B68" s="159" t="s">
        <v>209</v>
      </c>
      <c r="C68" s="159" t="s">
        <v>167</v>
      </c>
      <c r="D68" s="160" t="n">
        <v>980</v>
      </c>
      <c r="E68" s="162" t="n">
        <f aca="false">SUM(F68:H68)</f>
        <v>3397.87</v>
      </c>
      <c r="F68" s="162" t="n">
        <v>3397.87</v>
      </c>
      <c r="G68" s="162" t="n">
        <v>0</v>
      </c>
      <c r="H68" s="162" t="n">
        <v>0</v>
      </c>
      <c r="I68" s="163" t="n">
        <v>3397.87</v>
      </c>
      <c r="J68" s="164" t="n">
        <v>110</v>
      </c>
    </row>
    <row r="69" customFormat="false" ht="15" hidden="false" customHeight="false" outlineLevel="0" collapsed="false">
      <c r="A69" s="158" t="s">
        <v>210</v>
      </c>
      <c r="B69" s="159" t="n">
        <v>39395</v>
      </c>
      <c r="C69" s="159" t="n">
        <v>39759</v>
      </c>
      <c r="D69" s="160" t="n">
        <v>980</v>
      </c>
      <c r="E69" s="162" t="n">
        <f aca="false">SUM(F69:H69)</f>
        <v>5658.55</v>
      </c>
      <c r="F69" s="162" t="n">
        <v>5658.55</v>
      </c>
      <c r="G69" s="162" t="n">
        <v>0</v>
      </c>
      <c r="H69" s="162" t="n">
        <v>0</v>
      </c>
      <c r="I69" s="163" t="n">
        <v>5658.55</v>
      </c>
      <c r="J69" s="164" t="n">
        <v>180</v>
      </c>
    </row>
    <row r="70" customFormat="false" ht="15" hidden="false" customHeight="false" outlineLevel="0" collapsed="false">
      <c r="A70" s="158" t="s">
        <v>211</v>
      </c>
      <c r="B70" s="159" t="s">
        <v>212</v>
      </c>
      <c r="C70" s="159" t="s">
        <v>213</v>
      </c>
      <c r="D70" s="160" t="n">
        <v>980</v>
      </c>
      <c r="E70" s="162" t="n">
        <f aca="false">SUM(F70:H70)</f>
        <v>27502.2</v>
      </c>
      <c r="F70" s="162" t="n">
        <v>17419.45</v>
      </c>
      <c r="G70" s="162" t="n">
        <v>5173.53</v>
      </c>
      <c r="H70" s="162" t="n">
        <v>4909.22</v>
      </c>
      <c r="I70" s="163" t="n">
        <v>27502.2</v>
      </c>
      <c r="J70" s="164" t="n">
        <v>850</v>
      </c>
    </row>
    <row r="71" customFormat="false" ht="15" hidden="false" customHeight="false" outlineLevel="0" collapsed="false">
      <c r="A71" s="158" t="s">
        <v>214</v>
      </c>
      <c r="B71" s="159" t="s">
        <v>215</v>
      </c>
      <c r="C71" s="159" t="s">
        <v>216</v>
      </c>
      <c r="D71" s="160" t="n">
        <v>980</v>
      </c>
      <c r="E71" s="162" t="n">
        <f aca="false">SUM(F71:H71)</f>
        <v>135660.81</v>
      </c>
      <c r="F71" s="162" t="n">
        <v>135592.48</v>
      </c>
      <c r="G71" s="162" t="n">
        <v>68.3300000000163</v>
      </c>
      <c r="H71" s="162" t="n">
        <v>0</v>
      </c>
      <c r="I71" s="163" t="n">
        <v>135660.81</v>
      </c>
      <c r="J71" s="164" t="n">
        <v>71450</v>
      </c>
    </row>
    <row r="72" customFormat="false" ht="15" hidden="false" customHeight="false" outlineLevel="0" collapsed="false">
      <c r="A72" s="158" t="s">
        <v>217</v>
      </c>
      <c r="B72" s="159" t="n">
        <v>38946</v>
      </c>
      <c r="C72" s="159" t="n">
        <v>40527</v>
      </c>
      <c r="D72" s="160" t="n">
        <v>980</v>
      </c>
      <c r="E72" s="162" t="n">
        <f aca="false">SUM(F72:H72)</f>
        <v>6567.46</v>
      </c>
      <c r="F72" s="162" t="n">
        <v>6567.46</v>
      </c>
      <c r="G72" s="162" t="n">
        <v>0</v>
      </c>
      <c r="H72" s="162" t="n">
        <v>0</v>
      </c>
      <c r="I72" s="163" t="n">
        <v>6567.46</v>
      </c>
      <c r="J72" s="164" t="n">
        <v>200</v>
      </c>
    </row>
    <row r="73" customFormat="false" ht="15" hidden="false" customHeight="false" outlineLevel="0" collapsed="false">
      <c r="A73" s="158" t="s">
        <v>218</v>
      </c>
      <c r="B73" s="159" t="n">
        <v>39092</v>
      </c>
      <c r="C73" s="159" t="n">
        <v>40188</v>
      </c>
      <c r="D73" s="160" t="n">
        <v>980</v>
      </c>
      <c r="E73" s="162" t="n">
        <f aca="false">SUM(F73:H73)</f>
        <v>13225.12</v>
      </c>
      <c r="F73" s="162" t="n">
        <v>13225.12</v>
      </c>
      <c r="G73" s="162" t="n">
        <v>0</v>
      </c>
      <c r="H73" s="162" t="n">
        <v>0</v>
      </c>
      <c r="I73" s="163" t="n">
        <v>13225.12</v>
      </c>
      <c r="J73" s="164" t="n">
        <v>410</v>
      </c>
    </row>
    <row r="74" customFormat="false" ht="15" hidden="false" customHeight="false" outlineLevel="0" collapsed="false">
      <c r="A74" s="158" t="s">
        <v>219</v>
      </c>
      <c r="B74" s="159" t="s">
        <v>220</v>
      </c>
      <c r="C74" s="159" t="n">
        <v>40096</v>
      </c>
      <c r="D74" s="160" t="n">
        <v>980</v>
      </c>
      <c r="E74" s="162" t="n">
        <f aca="false">SUM(F74:H74)</f>
        <v>44319.78</v>
      </c>
      <c r="F74" s="162" t="n">
        <v>44319.78</v>
      </c>
      <c r="G74" s="162" t="n">
        <v>0</v>
      </c>
      <c r="H74" s="162" t="n">
        <v>0</v>
      </c>
      <c r="I74" s="163" t="n">
        <v>44319.78</v>
      </c>
      <c r="J74" s="164" t="n">
        <v>1370</v>
      </c>
    </row>
    <row r="75" customFormat="false" ht="15" hidden="false" customHeight="false" outlineLevel="0" collapsed="false">
      <c r="A75" s="158" t="s">
        <v>221</v>
      </c>
      <c r="B75" s="159" t="n">
        <v>41929</v>
      </c>
      <c r="C75" s="159" t="n">
        <v>42978</v>
      </c>
      <c r="D75" s="160" t="n">
        <v>980</v>
      </c>
      <c r="E75" s="161" t="n">
        <f aca="false">SUM(F75:H75)</f>
        <v>14.56</v>
      </c>
      <c r="F75" s="165" t="n">
        <v>14.56</v>
      </c>
      <c r="G75" s="165" t="n">
        <v>0</v>
      </c>
      <c r="H75" s="161" t="n">
        <v>0</v>
      </c>
      <c r="I75" s="163" t="n">
        <v>9.22</v>
      </c>
      <c r="J75" s="164" t="n">
        <v>4</v>
      </c>
    </row>
    <row r="76" customFormat="false" ht="15" hidden="false" customHeight="false" outlineLevel="0" collapsed="false">
      <c r="A76" s="158" t="s">
        <v>222</v>
      </c>
      <c r="B76" s="159" t="n">
        <v>39428</v>
      </c>
      <c r="C76" s="159" t="n">
        <v>39792</v>
      </c>
      <c r="D76" s="160" t="n">
        <v>980</v>
      </c>
      <c r="E76" s="162" t="n">
        <f aca="false">SUM(F76:H76)</f>
        <v>8350.53</v>
      </c>
      <c r="F76" s="162" t="n">
        <v>8350.53</v>
      </c>
      <c r="G76" s="162" t="n">
        <v>0</v>
      </c>
      <c r="H76" s="162" t="n">
        <v>0</v>
      </c>
      <c r="I76" s="163" t="n">
        <v>8350.53</v>
      </c>
      <c r="J76" s="164" t="n">
        <v>260</v>
      </c>
    </row>
    <row r="77" customFormat="false" ht="15" hidden="false" customHeight="false" outlineLevel="0" collapsed="false">
      <c r="A77" s="158" t="s">
        <v>223</v>
      </c>
      <c r="B77" s="159" t="s">
        <v>224</v>
      </c>
      <c r="C77" s="159" t="s">
        <v>225</v>
      </c>
      <c r="D77" s="160" t="n">
        <v>840</v>
      </c>
      <c r="E77" s="162" t="n">
        <f aca="false">SUM(F77:H77)</f>
        <v>347672.77</v>
      </c>
      <c r="F77" s="162" t="n">
        <v>347672.77</v>
      </c>
      <c r="G77" s="162" t="n">
        <v>0</v>
      </c>
      <c r="H77" s="162" t="n">
        <v>0</v>
      </c>
      <c r="I77" s="163" t="n">
        <v>348636.65</v>
      </c>
      <c r="J77" s="164" t="n">
        <v>10800</v>
      </c>
    </row>
    <row r="78" customFormat="false" ht="15" hidden="false" customHeight="false" outlineLevel="0" collapsed="false">
      <c r="A78" s="158" t="s">
        <v>226</v>
      </c>
      <c r="B78" s="159" t="n">
        <v>39386</v>
      </c>
      <c r="C78" s="159" t="n">
        <v>40527</v>
      </c>
      <c r="D78" s="160" t="n">
        <v>980</v>
      </c>
      <c r="E78" s="162" t="n">
        <f aca="false">SUM(F78:H78)</f>
        <v>10484.24</v>
      </c>
      <c r="F78" s="162" t="n">
        <v>10484.24</v>
      </c>
      <c r="G78" s="162" t="n">
        <v>0</v>
      </c>
      <c r="H78" s="162" t="n">
        <v>0</v>
      </c>
      <c r="I78" s="163" t="n">
        <v>10484.24</v>
      </c>
      <c r="J78" s="164" t="n">
        <v>320</v>
      </c>
    </row>
    <row r="79" customFormat="false" ht="15" hidden="false" customHeight="false" outlineLevel="0" collapsed="false">
      <c r="A79" s="158" t="s">
        <v>227</v>
      </c>
      <c r="B79" s="159" t="n">
        <v>39392</v>
      </c>
      <c r="C79" s="159" t="n">
        <v>39756</v>
      </c>
      <c r="D79" s="160" t="n">
        <v>980</v>
      </c>
      <c r="E79" s="162" t="n">
        <f aca="false">SUM(F79:H79)</f>
        <v>13796.67</v>
      </c>
      <c r="F79" s="162" t="n">
        <v>13796.67</v>
      </c>
      <c r="G79" s="162" t="n">
        <v>0</v>
      </c>
      <c r="H79" s="162" t="n">
        <v>0</v>
      </c>
      <c r="I79" s="163" t="n">
        <v>13796.67</v>
      </c>
      <c r="J79" s="164" t="n">
        <v>430</v>
      </c>
    </row>
    <row r="80" customFormat="false" ht="15" hidden="false" customHeight="false" outlineLevel="0" collapsed="false">
      <c r="A80" s="158" t="n">
        <v>2732</v>
      </c>
      <c r="B80" s="159" t="n">
        <v>42320</v>
      </c>
      <c r="C80" s="159" t="n">
        <v>42978</v>
      </c>
      <c r="D80" s="160" t="n">
        <v>980</v>
      </c>
      <c r="E80" s="161" t="n">
        <f aca="false">SUM(F80:H80)</f>
        <v>14.56</v>
      </c>
      <c r="F80" s="165" t="n">
        <v>14.56</v>
      </c>
      <c r="G80" s="165" t="n">
        <v>0</v>
      </c>
      <c r="H80" s="161" t="n">
        <v>0</v>
      </c>
      <c r="I80" s="163" t="n">
        <v>9.22</v>
      </c>
      <c r="J80" s="164" t="n">
        <v>4</v>
      </c>
    </row>
    <row r="81" customFormat="false" ht="15" hidden="false" customHeight="false" outlineLevel="0" collapsed="false">
      <c r="A81" s="158" t="s">
        <v>228</v>
      </c>
      <c r="B81" s="159" t="s">
        <v>229</v>
      </c>
      <c r="C81" s="159" t="s">
        <v>230</v>
      </c>
      <c r="D81" s="160" t="n">
        <v>980</v>
      </c>
      <c r="E81" s="162" t="n">
        <f aca="false">SUM(F81:H81)</f>
        <v>69.87</v>
      </c>
      <c r="F81" s="162" t="n">
        <v>52.06</v>
      </c>
      <c r="G81" s="162" t="n">
        <v>17.81</v>
      </c>
      <c r="H81" s="162" t="n">
        <v>0</v>
      </c>
      <c r="I81" s="163" t="n">
        <v>69.87</v>
      </c>
      <c r="J81" s="164" t="n">
        <v>2</v>
      </c>
    </row>
    <row r="82" customFormat="false" ht="15" hidden="false" customHeight="false" outlineLevel="0" collapsed="false">
      <c r="A82" s="158" t="s">
        <v>231</v>
      </c>
      <c r="B82" s="159" t="n">
        <v>40613</v>
      </c>
      <c r="C82" s="159" t="n">
        <v>40977</v>
      </c>
      <c r="D82" s="160" t="n">
        <v>980</v>
      </c>
      <c r="E82" s="162" t="n">
        <f aca="false">SUM(F82:H82)</f>
        <v>74724.14</v>
      </c>
      <c r="F82" s="162" t="n">
        <v>74724.14</v>
      </c>
      <c r="G82" s="162" t="n">
        <v>0</v>
      </c>
      <c r="H82" s="162" t="n">
        <v>0</v>
      </c>
      <c r="I82" s="163" t="n">
        <v>74724.14</v>
      </c>
      <c r="J82" s="164" t="n">
        <v>2320</v>
      </c>
    </row>
    <row r="83" customFormat="false" ht="15" hidden="false" customHeight="false" outlineLevel="0" collapsed="false">
      <c r="A83" s="158" t="s">
        <v>232</v>
      </c>
      <c r="B83" s="159" t="s">
        <v>233</v>
      </c>
      <c r="C83" s="159" t="s">
        <v>234</v>
      </c>
      <c r="D83" s="160" t="n">
        <v>980</v>
      </c>
      <c r="E83" s="162" t="n">
        <f aca="false">SUM(F83:H83)</f>
        <v>4365.45</v>
      </c>
      <c r="F83" s="162" t="n">
        <v>2546.15</v>
      </c>
      <c r="G83" s="162" t="n">
        <v>1819.3</v>
      </c>
      <c r="H83" s="162" t="n">
        <v>0</v>
      </c>
      <c r="I83" s="163" t="n">
        <v>4365.45</v>
      </c>
      <c r="J83" s="164" t="n">
        <v>140</v>
      </c>
    </row>
    <row r="84" customFormat="false" ht="15" hidden="false" customHeight="false" outlineLevel="0" collapsed="false">
      <c r="A84" s="158" t="s">
        <v>235</v>
      </c>
      <c r="B84" s="159" t="s">
        <v>236</v>
      </c>
      <c r="C84" s="159" t="n">
        <v>39892</v>
      </c>
      <c r="D84" s="160" t="n">
        <v>980</v>
      </c>
      <c r="E84" s="162" t="n">
        <f aca="false">SUM(F84:H84)</f>
        <v>2560.11</v>
      </c>
      <c r="F84" s="162" t="n">
        <v>1174.21</v>
      </c>
      <c r="G84" s="162" t="n">
        <v>509.9</v>
      </c>
      <c r="H84" s="162" t="n">
        <v>876</v>
      </c>
      <c r="I84" s="163" t="n">
        <v>2560.11</v>
      </c>
      <c r="J84" s="164" t="n">
        <v>80</v>
      </c>
    </row>
    <row r="85" customFormat="false" ht="15" hidden="false" customHeight="false" outlineLevel="0" collapsed="false">
      <c r="A85" s="158" t="s">
        <v>237</v>
      </c>
      <c r="B85" s="159" t="s">
        <v>238</v>
      </c>
      <c r="C85" s="159" t="n">
        <v>40010</v>
      </c>
      <c r="D85" s="160" t="n">
        <v>980</v>
      </c>
      <c r="E85" s="162" t="n">
        <f aca="false">SUM(F85:H85)</f>
        <v>7134.05</v>
      </c>
      <c r="F85" s="162" t="n">
        <v>6498.46</v>
      </c>
      <c r="G85" s="162" t="n">
        <v>635.59</v>
      </c>
      <c r="H85" s="162" t="n">
        <v>0</v>
      </c>
      <c r="I85" s="163" t="n">
        <v>7134.05</v>
      </c>
      <c r="J85" s="164" t="n">
        <v>220</v>
      </c>
    </row>
    <row r="86" customFormat="false" ht="15" hidden="false" customHeight="false" outlineLevel="0" collapsed="false">
      <c r="A86" s="158" t="s">
        <v>239</v>
      </c>
      <c r="B86" s="159" t="n">
        <v>39623</v>
      </c>
      <c r="C86" s="159" t="n">
        <v>39986</v>
      </c>
      <c r="D86" s="160" t="n">
        <v>980</v>
      </c>
      <c r="E86" s="162" t="n">
        <f aca="false">SUM(F86:H86)</f>
        <v>3162.33</v>
      </c>
      <c r="F86" s="162" t="n">
        <v>2275.61</v>
      </c>
      <c r="G86" s="162" t="n">
        <v>886.72</v>
      </c>
      <c r="H86" s="162" t="n">
        <v>0</v>
      </c>
      <c r="I86" s="163" t="n">
        <v>3162.33</v>
      </c>
      <c r="J86" s="164" t="n">
        <v>100</v>
      </c>
    </row>
    <row r="87" customFormat="false" ht="15" hidden="false" customHeight="false" outlineLevel="0" collapsed="false">
      <c r="A87" s="158" t="s">
        <v>240</v>
      </c>
      <c r="B87" s="159" t="n">
        <v>39527</v>
      </c>
      <c r="C87" s="159" t="n">
        <v>39890</v>
      </c>
      <c r="D87" s="160" t="n">
        <v>980</v>
      </c>
      <c r="E87" s="162" t="n">
        <f aca="false">SUM(F87:H87)</f>
        <v>4670.19</v>
      </c>
      <c r="F87" s="162" t="n">
        <v>4670.19</v>
      </c>
      <c r="G87" s="162" t="n">
        <v>0</v>
      </c>
      <c r="H87" s="162" t="n">
        <v>0</v>
      </c>
      <c r="I87" s="163" t="n">
        <v>4670.19</v>
      </c>
      <c r="J87" s="164" t="n">
        <v>140</v>
      </c>
    </row>
    <row r="88" customFormat="false" ht="15" hidden="false" customHeight="false" outlineLevel="0" collapsed="false">
      <c r="A88" s="158" t="s">
        <v>241</v>
      </c>
      <c r="B88" s="159" t="s">
        <v>242</v>
      </c>
      <c r="C88" s="159" t="s">
        <v>243</v>
      </c>
      <c r="D88" s="160" t="n">
        <v>980</v>
      </c>
      <c r="E88" s="162" t="n">
        <f aca="false">SUM(F88:H88)</f>
        <v>11958.74</v>
      </c>
      <c r="F88" s="162" t="n">
        <v>7961.5</v>
      </c>
      <c r="G88" s="162" t="n">
        <v>3997.24</v>
      </c>
      <c r="H88" s="162" t="n">
        <v>0</v>
      </c>
      <c r="I88" s="163" t="n">
        <v>11958.74</v>
      </c>
      <c r="J88" s="164" t="n">
        <v>370</v>
      </c>
    </row>
    <row r="89" customFormat="false" ht="15" hidden="false" customHeight="false" outlineLevel="0" collapsed="false">
      <c r="A89" s="158" t="s">
        <v>244</v>
      </c>
      <c r="B89" s="159" t="n">
        <v>42086</v>
      </c>
      <c r="C89" s="159" t="n">
        <v>42978</v>
      </c>
      <c r="D89" s="160" t="n">
        <v>980</v>
      </c>
      <c r="E89" s="161" t="n">
        <f aca="false">SUM(F89:H89)</f>
        <v>15.48</v>
      </c>
      <c r="F89" s="165" t="n">
        <v>15.48</v>
      </c>
      <c r="G89" s="165" t="n">
        <v>0</v>
      </c>
      <c r="H89" s="161" t="n">
        <v>0</v>
      </c>
      <c r="I89" s="163" t="n">
        <v>9.92</v>
      </c>
      <c r="J89" s="164" t="n">
        <v>4</v>
      </c>
    </row>
    <row r="90" customFormat="false" ht="15" hidden="false" customHeight="false" outlineLevel="0" collapsed="false">
      <c r="A90" s="158" t="s">
        <v>245</v>
      </c>
      <c r="B90" s="159" t="n">
        <v>41416</v>
      </c>
      <c r="C90" s="159" t="n">
        <v>42978</v>
      </c>
      <c r="D90" s="160" t="n">
        <v>980</v>
      </c>
      <c r="E90" s="161" t="n">
        <f aca="false">SUM(F90:H90)</f>
        <v>3184.91</v>
      </c>
      <c r="F90" s="165" t="n">
        <v>3184.91</v>
      </c>
      <c r="G90" s="165" t="n">
        <v>0</v>
      </c>
      <c r="H90" s="161" t="n">
        <v>0</v>
      </c>
      <c r="I90" s="163" t="n">
        <v>2053.11</v>
      </c>
      <c r="J90" s="164" t="n">
        <v>796</v>
      </c>
    </row>
    <row r="91" customFormat="false" ht="15" hidden="false" customHeight="false" outlineLevel="0" collapsed="false">
      <c r="A91" s="158" t="s">
        <v>246</v>
      </c>
      <c r="B91" s="159" t="n">
        <v>39644</v>
      </c>
      <c r="C91" s="159" t="n">
        <v>42144</v>
      </c>
      <c r="D91" s="160" t="n">
        <v>980</v>
      </c>
      <c r="E91" s="162" t="n">
        <f aca="false">SUM(F91:H91)</f>
        <v>1778.73</v>
      </c>
      <c r="F91" s="162" t="n">
        <v>1778.73</v>
      </c>
      <c r="G91" s="162" t="n">
        <v>0</v>
      </c>
      <c r="H91" s="162" t="n">
        <v>0</v>
      </c>
      <c r="I91" s="163" t="n">
        <v>1778.73</v>
      </c>
      <c r="J91" s="164" t="n">
        <v>60</v>
      </c>
    </row>
    <row r="92" customFormat="false" ht="15" hidden="false" customHeight="false" outlineLevel="0" collapsed="false">
      <c r="A92" s="158" t="s">
        <v>247</v>
      </c>
      <c r="B92" s="159" t="n">
        <v>39680</v>
      </c>
      <c r="C92" s="159" t="s">
        <v>243</v>
      </c>
      <c r="D92" s="160" t="n">
        <v>980</v>
      </c>
      <c r="E92" s="162" t="n">
        <f aca="false">SUM(F92:H92)</f>
        <v>4643.36</v>
      </c>
      <c r="F92" s="162" t="n">
        <v>2662.91</v>
      </c>
      <c r="G92" s="162" t="n">
        <v>1980.45</v>
      </c>
      <c r="H92" s="162" t="n">
        <v>0</v>
      </c>
      <c r="I92" s="163" t="n">
        <v>4643.36</v>
      </c>
      <c r="J92" s="164" t="n">
        <v>140</v>
      </c>
    </row>
    <row r="93" customFormat="false" ht="15" hidden="false" customHeight="false" outlineLevel="0" collapsed="false">
      <c r="A93" s="158" t="s">
        <v>247</v>
      </c>
      <c r="B93" s="159" t="n">
        <v>39680</v>
      </c>
      <c r="C93" s="159" t="s">
        <v>243</v>
      </c>
      <c r="D93" s="160" t="n">
        <v>980</v>
      </c>
      <c r="E93" s="162" t="n">
        <f aca="false">SUM(F93:H93)</f>
        <v>2241.93</v>
      </c>
      <c r="F93" s="162" t="n">
        <v>1093.74</v>
      </c>
      <c r="G93" s="162" t="n">
        <v>1148.19</v>
      </c>
      <c r="H93" s="162" t="n">
        <v>0</v>
      </c>
      <c r="I93" s="163" t="n">
        <v>2241.93</v>
      </c>
      <c r="J93" s="164" t="n">
        <v>0</v>
      </c>
    </row>
    <row r="94" customFormat="false" ht="15" hidden="false" customHeight="false" outlineLevel="0" collapsed="false">
      <c r="A94" s="158" t="s">
        <v>248</v>
      </c>
      <c r="B94" s="159" t="s">
        <v>249</v>
      </c>
      <c r="C94" s="159" t="s">
        <v>250</v>
      </c>
      <c r="D94" s="160" t="n">
        <v>980</v>
      </c>
      <c r="E94" s="162" t="n">
        <f aca="false">SUM(F94:H94)</f>
        <v>5027.6</v>
      </c>
      <c r="F94" s="162" t="n">
        <v>2313.48</v>
      </c>
      <c r="G94" s="162" t="n">
        <v>2714.12</v>
      </c>
      <c r="H94" s="162" t="n">
        <v>0</v>
      </c>
      <c r="I94" s="163" t="n">
        <v>5027.6</v>
      </c>
      <c r="J94" s="164" t="n">
        <v>160</v>
      </c>
    </row>
    <row r="95" customFormat="false" ht="15" hidden="false" customHeight="false" outlineLevel="0" collapsed="false">
      <c r="A95" s="158" t="s">
        <v>248</v>
      </c>
      <c r="B95" s="159" t="s">
        <v>249</v>
      </c>
      <c r="C95" s="159" t="s">
        <v>250</v>
      </c>
      <c r="D95" s="160" t="n">
        <v>980</v>
      </c>
      <c r="E95" s="162" t="n">
        <f aca="false">SUM(F95:H95)</f>
        <v>4135.97</v>
      </c>
      <c r="F95" s="162" t="n">
        <v>2086.55</v>
      </c>
      <c r="G95" s="162" t="n">
        <v>2049.42</v>
      </c>
      <c r="H95" s="162" t="n">
        <v>0</v>
      </c>
      <c r="I95" s="163" t="n">
        <v>4135.97</v>
      </c>
      <c r="J95" s="164" t="n">
        <v>0</v>
      </c>
    </row>
    <row r="96" customFormat="false" ht="15" hidden="false" customHeight="false" outlineLevel="0" collapsed="false">
      <c r="A96" s="158" t="s">
        <v>251</v>
      </c>
      <c r="B96" s="159" t="s">
        <v>252</v>
      </c>
      <c r="C96" s="159" t="s">
        <v>253</v>
      </c>
      <c r="D96" s="160" t="n">
        <v>980</v>
      </c>
      <c r="E96" s="162" t="n">
        <f aca="false">SUM(F96:H96)</f>
        <v>9696.26</v>
      </c>
      <c r="F96" s="162" t="n">
        <v>6449.4</v>
      </c>
      <c r="G96" s="162" t="n">
        <v>3246.86</v>
      </c>
      <c r="H96" s="162" t="n">
        <v>0</v>
      </c>
      <c r="I96" s="163" t="n">
        <v>9696.26</v>
      </c>
      <c r="J96" s="164" t="n">
        <v>300</v>
      </c>
    </row>
    <row r="97" customFormat="false" ht="15" hidden="false" customHeight="false" outlineLevel="0" collapsed="false">
      <c r="A97" s="158" t="s">
        <v>254</v>
      </c>
      <c r="B97" s="159" t="s">
        <v>255</v>
      </c>
      <c r="C97" s="159" t="s">
        <v>256</v>
      </c>
      <c r="D97" s="160" t="n">
        <v>840</v>
      </c>
      <c r="E97" s="162" t="n">
        <f aca="false">SUM(F97:H97)</f>
        <v>11846.14</v>
      </c>
      <c r="F97" s="162" t="n">
        <v>11846.14</v>
      </c>
      <c r="G97" s="162" t="n">
        <v>0</v>
      </c>
      <c r="H97" s="162" t="n">
        <v>0</v>
      </c>
      <c r="I97" s="163" t="n">
        <v>11878.98</v>
      </c>
      <c r="J97" s="164" t="n">
        <v>370</v>
      </c>
    </row>
    <row r="98" customFormat="false" ht="15" hidden="false" customHeight="false" outlineLevel="0" collapsed="false">
      <c r="A98" s="158" t="s">
        <v>257</v>
      </c>
      <c r="B98" s="159" t="s">
        <v>258</v>
      </c>
      <c r="C98" s="159" t="s">
        <v>259</v>
      </c>
      <c r="D98" s="160" t="n">
        <v>980</v>
      </c>
      <c r="E98" s="162" t="n">
        <f aca="false">SUM(F98:H98)</f>
        <v>17028.18</v>
      </c>
      <c r="F98" s="162" t="n">
        <v>17028.18</v>
      </c>
      <c r="G98" s="162" t="n">
        <v>0</v>
      </c>
      <c r="H98" s="162" t="n">
        <v>0</v>
      </c>
      <c r="I98" s="163" t="n">
        <v>17028.18</v>
      </c>
      <c r="J98" s="164" t="n">
        <v>540</v>
      </c>
    </row>
    <row r="99" customFormat="false" ht="15" hidden="false" customHeight="false" outlineLevel="0" collapsed="false">
      <c r="A99" s="158" t="s">
        <v>260</v>
      </c>
      <c r="B99" s="159" t="n">
        <v>39702</v>
      </c>
      <c r="C99" s="159" t="n">
        <v>40795</v>
      </c>
      <c r="D99" s="160" t="n">
        <v>980</v>
      </c>
      <c r="E99" s="162" t="n">
        <f aca="false">SUM(F99:H99)</f>
        <v>5212.58</v>
      </c>
      <c r="F99" s="162" t="n">
        <v>5212.58</v>
      </c>
      <c r="G99" s="162" t="n">
        <v>0</v>
      </c>
      <c r="H99" s="162" t="n">
        <v>0</v>
      </c>
      <c r="I99" s="163" t="n">
        <v>5212.58</v>
      </c>
      <c r="J99" s="164" t="n">
        <v>160</v>
      </c>
    </row>
    <row r="100" customFormat="false" ht="15" hidden="false" customHeight="false" outlineLevel="0" collapsed="false">
      <c r="A100" s="158" t="s">
        <v>261</v>
      </c>
      <c r="B100" s="159" t="s">
        <v>262</v>
      </c>
      <c r="C100" s="159" t="s">
        <v>263</v>
      </c>
      <c r="D100" s="160" t="n">
        <v>980</v>
      </c>
      <c r="E100" s="162" t="n">
        <f aca="false">SUM(F100:H100)</f>
        <v>147558.48</v>
      </c>
      <c r="F100" s="162" t="n">
        <v>127966.25</v>
      </c>
      <c r="G100" s="162" t="n">
        <v>19592.23</v>
      </c>
      <c r="H100" s="162" t="n">
        <v>0</v>
      </c>
      <c r="I100" s="163" t="n">
        <v>147558.48</v>
      </c>
      <c r="J100" s="164" t="n">
        <v>4570</v>
      </c>
    </row>
    <row r="101" customFormat="false" ht="15" hidden="false" customHeight="false" outlineLevel="0" collapsed="false">
      <c r="A101" s="158" t="s">
        <v>264</v>
      </c>
      <c r="B101" s="159" t="n">
        <v>39546</v>
      </c>
      <c r="C101" s="159" t="n">
        <v>42144</v>
      </c>
      <c r="D101" s="160" t="n">
        <v>980</v>
      </c>
      <c r="E101" s="162" t="n">
        <f aca="false">SUM(F101:H101)</f>
        <v>1715.29</v>
      </c>
      <c r="F101" s="162" t="n">
        <v>1715.29</v>
      </c>
      <c r="G101" s="162" t="n">
        <v>0</v>
      </c>
      <c r="H101" s="162" t="n">
        <v>0</v>
      </c>
      <c r="I101" s="163" t="n">
        <v>1715.29</v>
      </c>
      <c r="J101" s="164" t="n">
        <v>50</v>
      </c>
    </row>
    <row r="102" customFormat="false" ht="15" hidden="false" customHeight="false" outlineLevel="0" collapsed="false">
      <c r="A102" s="158" t="s">
        <v>265</v>
      </c>
      <c r="B102" s="159" t="n">
        <v>42929</v>
      </c>
      <c r="C102" s="159" t="n">
        <v>42978</v>
      </c>
      <c r="D102" s="160" t="n">
        <v>980</v>
      </c>
      <c r="E102" s="161" t="n">
        <f aca="false">SUM(F102:H102)</f>
        <v>2206.45</v>
      </c>
      <c r="F102" s="165" t="n">
        <v>2206.45</v>
      </c>
      <c r="G102" s="165" t="n">
        <v>0</v>
      </c>
      <c r="H102" s="161" t="n">
        <v>0</v>
      </c>
      <c r="I102" s="163" t="n">
        <v>2206.45</v>
      </c>
      <c r="J102" s="164" t="n">
        <v>855</v>
      </c>
    </row>
    <row r="103" customFormat="false" ht="15" hidden="false" customHeight="false" outlineLevel="0" collapsed="false">
      <c r="A103" s="158" t="s">
        <v>266</v>
      </c>
      <c r="B103" s="159" t="s">
        <v>267</v>
      </c>
      <c r="C103" s="159" t="n">
        <v>39745</v>
      </c>
      <c r="D103" s="160" t="n">
        <v>980</v>
      </c>
      <c r="E103" s="162" t="n">
        <f aca="false">SUM(F103:H103)</f>
        <v>10548.47</v>
      </c>
      <c r="F103" s="162" t="n">
        <v>6466.89</v>
      </c>
      <c r="G103" s="162" t="n">
        <v>4081.58</v>
      </c>
      <c r="H103" s="162" t="n">
        <v>0</v>
      </c>
      <c r="I103" s="163" t="n">
        <v>10548.47</v>
      </c>
      <c r="J103" s="164" t="n">
        <v>330</v>
      </c>
    </row>
    <row r="104" customFormat="false" ht="15" hidden="false" customHeight="false" outlineLevel="0" collapsed="false">
      <c r="A104" s="158" t="s">
        <v>268</v>
      </c>
      <c r="B104" s="159" t="s">
        <v>269</v>
      </c>
      <c r="C104" s="159" t="s">
        <v>270</v>
      </c>
      <c r="D104" s="160" t="n">
        <v>840</v>
      </c>
      <c r="E104" s="162" t="n">
        <f aca="false">SUM(F104:H104)</f>
        <v>658610.13</v>
      </c>
      <c r="F104" s="162" t="n">
        <v>485581.97</v>
      </c>
      <c r="G104" s="162" t="n">
        <v>160397.52</v>
      </c>
      <c r="H104" s="162" t="n">
        <v>12630.64</v>
      </c>
      <c r="I104" s="163" t="n">
        <v>660401.04</v>
      </c>
      <c r="J104" s="164" t="n">
        <v>20870</v>
      </c>
    </row>
    <row r="105" customFormat="false" ht="15" hidden="false" customHeight="false" outlineLevel="0" collapsed="false">
      <c r="A105" s="158" t="s">
        <v>271</v>
      </c>
      <c r="B105" s="159" t="s">
        <v>272</v>
      </c>
      <c r="C105" s="159" t="s">
        <v>273</v>
      </c>
      <c r="D105" s="160" t="n">
        <v>980</v>
      </c>
      <c r="E105" s="162" t="n">
        <f aca="false">SUM(F105:H105)</f>
        <v>8367.6</v>
      </c>
      <c r="F105" s="162" t="n">
        <v>3896.8</v>
      </c>
      <c r="G105" s="162" t="n">
        <v>4470.8</v>
      </c>
      <c r="H105" s="162" t="n">
        <v>0</v>
      </c>
      <c r="I105" s="163" t="n">
        <v>8367.6</v>
      </c>
      <c r="J105" s="164" t="n">
        <v>260</v>
      </c>
    </row>
    <row r="106" customFormat="false" ht="15" hidden="false" customHeight="false" outlineLevel="0" collapsed="false">
      <c r="A106" s="158" t="s">
        <v>271</v>
      </c>
      <c r="B106" s="159" t="s">
        <v>272</v>
      </c>
      <c r="C106" s="159" t="s">
        <v>273</v>
      </c>
      <c r="D106" s="160" t="n">
        <v>980</v>
      </c>
      <c r="E106" s="167" t="n">
        <f aca="false">SUM(F106:H106)</f>
        <v>4184.87</v>
      </c>
      <c r="F106" s="167" t="n">
        <v>2134.52</v>
      </c>
      <c r="G106" s="167" t="n">
        <v>2050.35</v>
      </c>
      <c r="H106" s="167" t="n">
        <v>0</v>
      </c>
      <c r="I106" s="163" t="n">
        <v>4184.87</v>
      </c>
      <c r="J106" s="164" t="n">
        <v>0</v>
      </c>
    </row>
    <row r="107" customFormat="false" ht="15" hidden="false" customHeight="false" outlineLevel="0" collapsed="false">
      <c r="A107" s="158" t="s">
        <v>274</v>
      </c>
      <c r="B107" s="159" t="n">
        <v>41906</v>
      </c>
      <c r="C107" s="159" t="s">
        <v>275</v>
      </c>
      <c r="D107" s="160" t="n">
        <v>980</v>
      </c>
      <c r="E107" s="161" t="n">
        <f aca="false">SUM(F107:H107)</f>
        <v>9884.16</v>
      </c>
      <c r="F107" s="161" t="n">
        <v>6232.25</v>
      </c>
      <c r="G107" s="165" t="n">
        <v>1214.41</v>
      </c>
      <c r="H107" s="165" t="n">
        <v>2437.5</v>
      </c>
      <c r="I107" s="163" t="n">
        <v>7357.61</v>
      </c>
      <c r="J107" s="164" t="n">
        <v>5133</v>
      </c>
    </row>
    <row r="108" customFormat="false" ht="15" hidden="false" customHeight="false" outlineLevel="0" collapsed="false">
      <c r="A108" s="158" t="s">
        <v>276</v>
      </c>
      <c r="B108" s="159" t="n">
        <v>39490</v>
      </c>
      <c r="C108" s="159" t="n">
        <v>39854</v>
      </c>
      <c r="D108" s="160" t="n">
        <v>980</v>
      </c>
      <c r="E108" s="162" t="n">
        <f aca="false">SUM(F108:H108)</f>
        <v>2398.67</v>
      </c>
      <c r="F108" s="162" t="n">
        <v>2398.67</v>
      </c>
      <c r="G108" s="162" t="n">
        <v>0</v>
      </c>
      <c r="H108" s="162" t="n">
        <v>0</v>
      </c>
      <c r="I108" s="163" t="n">
        <v>2398.67</v>
      </c>
      <c r="J108" s="164" t="n">
        <v>70</v>
      </c>
    </row>
    <row r="109" customFormat="false" ht="15" hidden="false" customHeight="false" outlineLevel="0" collapsed="false">
      <c r="A109" s="158" t="s">
        <v>277</v>
      </c>
      <c r="B109" s="159" t="n">
        <v>39413</v>
      </c>
      <c r="C109" s="159" t="n">
        <v>39777</v>
      </c>
      <c r="D109" s="160" t="n">
        <v>980</v>
      </c>
      <c r="E109" s="162" t="n">
        <f aca="false">SUM(F109:H109)</f>
        <v>5602.75</v>
      </c>
      <c r="F109" s="162" t="n">
        <v>5602.75</v>
      </c>
      <c r="G109" s="162" t="n">
        <v>0</v>
      </c>
      <c r="H109" s="162" t="n">
        <v>0</v>
      </c>
      <c r="I109" s="163" t="n">
        <v>5602.75</v>
      </c>
      <c r="J109" s="164" t="n">
        <v>170</v>
      </c>
    </row>
    <row r="110" customFormat="false" ht="15" hidden="false" customHeight="false" outlineLevel="0" collapsed="false">
      <c r="A110" s="158" t="s">
        <v>278</v>
      </c>
      <c r="B110" s="159" t="n">
        <v>39398</v>
      </c>
      <c r="C110" s="159" t="n">
        <v>39762</v>
      </c>
      <c r="D110" s="160" t="n">
        <v>980</v>
      </c>
      <c r="E110" s="162" t="n">
        <f aca="false">SUM(F110:H110)</f>
        <v>7503.61</v>
      </c>
      <c r="F110" s="162" t="n">
        <v>7503.61</v>
      </c>
      <c r="G110" s="162" t="n">
        <v>0</v>
      </c>
      <c r="H110" s="162" t="n">
        <v>0</v>
      </c>
      <c r="I110" s="163" t="n">
        <v>7503.61</v>
      </c>
      <c r="J110" s="164" t="n">
        <v>230</v>
      </c>
    </row>
    <row r="111" customFormat="false" ht="15" hidden="false" customHeight="false" outlineLevel="0" collapsed="false">
      <c r="A111" s="158" t="s">
        <v>279</v>
      </c>
      <c r="B111" s="159" t="s">
        <v>280</v>
      </c>
      <c r="C111" s="159" t="s">
        <v>281</v>
      </c>
      <c r="D111" s="160" t="n">
        <v>980</v>
      </c>
      <c r="E111" s="162" t="n">
        <f aca="false">SUM(F111:H111)</f>
        <v>5735.68</v>
      </c>
      <c r="F111" s="162" t="n">
        <v>2976.61</v>
      </c>
      <c r="G111" s="162" t="n">
        <v>2759.07</v>
      </c>
      <c r="H111" s="162" t="n">
        <v>0</v>
      </c>
      <c r="I111" s="163" t="n">
        <v>5735.68</v>
      </c>
      <c r="J111" s="164" t="n">
        <v>180</v>
      </c>
    </row>
    <row r="112" customFormat="false" ht="15" hidden="false" customHeight="false" outlineLevel="0" collapsed="false">
      <c r="A112" s="158" t="s">
        <v>282</v>
      </c>
      <c r="B112" s="159" t="n">
        <v>42065</v>
      </c>
      <c r="C112" s="159" t="s">
        <v>283</v>
      </c>
      <c r="D112" s="160" t="n">
        <v>980</v>
      </c>
      <c r="E112" s="161" t="n">
        <f aca="false">SUM(F112:H112)</f>
        <v>33060.6</v>
      </c>
      <c r="F112" s="164" t="n">
        <v>33060.6</v>
      </c>
      <c r="G112" s="164" t="n">
        <v>0</v>
      </c>
      <c r="H112" s="161" t="n">
        <v>0</v>
      </c>
      <c r="I112" s="163" t="n">
        <v>33060.6</v>
      </c>
      <c r="J112" s="164" t="n">
        <v>7689</v>
      </c>
    </row>
    <row r="113" customFormat="false" ht="15" hidden="false" customHeight="false" outlineLevel="0" collapsed="false">
      <c r="A113" s="158" t="s">
        <v>284</v>
      </c>
      <c r="B113" s="159" t="s">
        <v>285</v>
      </c>
      <c r="C113" s="159" t="s">
        <v>286</v>
      </c>
      <c r="D113" s="160" t="n">
        <v>980</v>
      </c>
      <c r="E113" s="162" t="n">
        <f aca="false">SUM(F113:H113)</f>
        <v>4527.56</v>
      </c>
      <c r="F113" s="162" t="n">
        <v>3522.24</v>
      </c>
      <c r="G113" s="162" t="n">
        <v>1005.32</v>
      </c>
      <c r="H113" s="162" t="n">
        <v>0</v>
      </c>
      <c r="I113" s="163" t="n">
        <v>4527.56</v>
      </c>
      <c r="J113" s="164" t="n">
        <v>140</v>
      </c>
    </row>
    <row r="114" customFormat="false" ht="15" hidden="false" customHeight="false" outlineLevel="0" collapsed="false">
      <c r="A114" s="158" t="s">
        <v>287</v>
      </c>
      <c r="B114" s="159" t="n">
        <v>41815</v>
      </c>
      <c r="C114" s="159" t="n">
        <v>42978</v>
      </c>
      <c r="D114" s="160" t="n">
        <v>980</v>
      </c>
      <c r="E114" s="161" t="n">
        <f aca="false">SUM(F114:H114)</f>
        <v>15.25</v>
      </c>
      <c r="F114" s="165" t="n">
        <v>15.25</v>
      </c>
      <c r="G114" s="165" t="n">
        <v>0</v>
      </c>
      <c r="H114" s="161" t="n">
        <v>0</v>
      </c>
      <c r="I114" s="163" t="n">
        <v>9.74</v>
      </c>
      <c r="J114" s="164" t="n">
        <v>4</v>
      </c>
    </row>
    <row r="115" customFormat="false" ht="15" hidden="false" customHeight="false" outlineLevel="0" collapsed="false">
      <c r="A115" s="158" t="s">
        <v>288</v>
      </c>
      <c r="B115" s="159" t="n">
        <v>39384</v>
      </c>
      <c r="C115" s="159" t="s">
        <v>289</v>
      </c>
      <c r="D115" s="160" t="n">
        <v>980</v>
      </c>
      <c r="E115" s="162" t="n">
        <f aca="false">SUM(F115:H115)</f>
        <v>8610.15</v>
      </c>
      <c r="F115" s="162" t="n">
        <v>8610.15</v>
      </c>
      <c r="G115" s="162" t="n">
        <v>0</v>
      </c>
      <c r="H115" s="162" t="n">
        <v>0</v>
      </c>
      <c r="I115" s="163" t="n">
        <v>8610.15</v>
      </c>
      <c r="J115" s="164" t="n">
        <v>270</v>
      </c>
    </row>
    <row r="116" customFormat="false" ht="15" hidden="false" customHeight="false" outlineLevel="0" collapsed="false">
      <c r="A116" s="158" t="s">
        <v>290</v>
      </c>
      <c r="B116" s="159" t="n">
        <v>41929</v>
      </c>
      <c r="C116" s="159" t="n">
        <v>42978</v>
      </c>
      <c r="D116" s="160" t="n">
        <v>980</v>
      </c>
      <c r="E116" s="161" t="n">
        <f aca="false">SUM(F116:H116)</f>
        <v>87.75</v>
      </c>
      <c r="F116" s="165" t="n">
        <v>87.75</v>
      </c>
      <c r="G116" s="165" t="n">
        <v>0</v>
      </c>
      <c r="H116" s="161" t="n">
        <v>0</v>
      </c>
      <c r="I116" s="163" t="n">
        <v>54.73</v>
      </c>
      <c r="J116" s="164" t="n">
        <v>21</v>
      </c>
    </row>
    <row r="117" customFormat="false" ht="15" hidden="false" customHeight="false" outlineLevel="0" collapsed="false">
      <c r="A117" s="158" t="s">
        <v>291</v>
      </c>
      <c r="B117" s="159" t="s">
        <v>292</v>
      </c>
      <c r="C117" s="159" t="s">
        <v>293</v>
      </c>
      <c r="D117" s="160" t="n">
        <v>980</v>
      </c>
      <c r="E117" s="162" t="n">
        <f aca="false">SUM(F117:H117)</f>
        <v>348277.39</v>
      </c>
      <c r="F117" s="162" t="n">
        <v>226091.15</v>
      </c>
      <c r="G117" s="162" t="n">
        <v>96006.74</v>
      </c>
      <c r="H117" s="162" t="n">
        <v>26179.5</v>
      </c>
      <c r="I117" s="163" t="n">
        <v>348277.39</v>
      </c>
      <c r="J117" s="164" t="n">
        <v>104050</v>
      </c>
    </row>
    <row r="118" customFormat="false" ht="15" hidden="false" customHeight="false" outlineLevel="0" collapsed="false">
      <c r="A118" s="158" t="s">
        <v>294</v>
      </c>
      <c r="B118" s="159" t="n">
        <v>39408</v>
      </c>
      <c r="C118" s="159" t="n">
        <v>39772</v>
      </c>
      <c r="D118" s="160" t="n">
        <v>980</v>
      </c>
      <c r="E118" s="162" t="n">
        <f aca="false">SUM(F118:H118)</f>
        <v>1279.45</v>
      </c>
      <c r="F118" s="162" t="n">
        <v>1279.45</v>
      </c>
      <c r="G118" s="162" t="n">
        <v>0</v>
      </c>
      <c r="H118" s="162" t="n">
        <v>0</v>
      </c>
      <c r="I118" s="163" t="n">
        <v>1279.45</v>
      </c>
      <c r="J118" s="164" t="n">
        <v>40</v>
      </c>
    </row>
    <row r="119" customFormat="false" ht="15" hidden="false" customHeight="false" outlineLevel="0" collapsed="false">
      <c r="A119" s="158" t="s">
        <v>295</v>
      </c>
      <c r="B119" s="159" t="n">
        <v>42754</v>
      </c>
      <c r="C119" s="159" t="n">
        <v>42978</v>
      </c>
      <c r="D119" s="160" t="n">
        <v>980</v>
      </c>
      <c r="E119" s="161" t="n">
        <f aca="false">SUM(F119:H119)</f>
        <v>15.32</v>
      </c>
      <c r="F119" s="165" t="n">
        <v>15.32</v>
      </c>
      <c r="G119" s="165" t="n">
        <v>0</v>
      </c>
      <c r="H119" s="161" t="n">
        <v>0</v>
      </c>
      <c r="I119" s="163" t="n">
        <v>9.79</v>
      </c>
      <c r="J119" s="164" t="n">
        <v>4</v>
      </c>
    </row>
    <row r="120" customFormat="false" ht="15" hidden="false" customHeight="false" outlineLevel="0" collapsed="false">
      <c r="A120" s="158" t="s">
        <v>296</v>
      </c>
      <c r="B120" s="159" t="n">
        <v>39279</v>
      </c>
      <c r="C120" s="159" t="n">
        <v>42978</v>
      </c>
      <c r="D120" s="160" t="n">
        <v>980</v>
      </c>
      <c r="E120" s="161" t="n">
        <f aca="false">SUM(F120:H120)</f>
        <v>10398.62</v>
      </c>
      <c r="F120" s="165" t="n">
        <v>10398.62</v>
      </c>
      <c r="G120" s="165" t="n">
        <v>0</v>
      </c>
      <c r="H120" s="161" t="n">
        <v>0</v>
      </c>
      <c r="I120" s="163" t="n">
        <v>7866.91</v>
      </c>
      <c r="J120" s="164" t="n">
        <v>1830</v>
      </c>
    </row>
    <row r="121" customFormat="false" ht="15" hidden="false" customHeight="false" outlineLevel="0" collapsed="false">
      <c r="A121" s="158" t="s">
        <v>297</v>
      </c>
      <c r="B121" s="159" t="s">
        <v>298</v>
      </c>
      <c r="C121" s="159" t="s">
        <v>299</v>
      </c>
      <c r="D121" s="160" t="n">
        <v>980</v>
      </c>
      <c r="E121" s="162" t="n">
        <f aca="false">SUM(F121:H121)</f>
        <v>700</v>
      </c>
      <c r="F121" s="162" t="n">
        <v>700</v>
      </c>
      <c r="G121" s="162" t="n">
        <v>0</v>
      </c>
      <c r="H121" s="162" t="n">
        <v>0</v>
      </c>
      <c r="I121" s="163" t="n">
        <v>700</v>
      </c>
      <c r="J121" s="164" t="n">
        <v>20</v>
      </c>
    </row>
    <row r="122" customFormat="false" ht="15" hidden="false" customHeight="false" outlineLevel="0" collapsed="false">
      <c r="A122" s="158" t="s">
        <v>300</v>
      </c>
      <c r="B122" s="159" t="n">
        <v>39378</v>
      </c>
      <c r="C122" s="159" t="n">
        <v>39742</v>
      </c>
      <c r="D122" s="160" t="n">
        <v>980</v>
      </c>
      <c r="E122" s="162" t="n">
        <f aca="false">SUM(F122:H122)</f>
        <v>3918.77</v>
      </c>
      <c r="F122" s="162" t="n">
        <v>3918.77</v>
      </c>
      <c r="G122" s="162" t="n">
        <v>0</v>
      </c>
      <c r="H122" s="162" t="n">
        <v>0</v>
      </c>
      <c r="I122" s="163" t="n">
        <v>3918.77</v>
      </c>
      <c r="J122" s="164" t="n">
        <v>120</v>
      </c>
    </row>
    <row r="123" customFormat="false" ht="15" hidden="false" customHeight="false" outlineLevel="0" collapsed="false">
      <c r="A123" s="158" t="s">
        <v>301</v>
      </c>
      <c r="B123" s="159" t="n">
        <v>39428</v>
      </c>
      <c r="C123" s="159" t="n">
        <v>39792</v>
      </c>
      <c r="D123" s="160" t="n">
        <v>980</v>
      </c>
      <c r="E123" s="162" t="n">
        <f aca="false">SUM(F123:H123)</f>
        <v>8125.02</v>
      </c>
      <c r="F123" s="162" t="n">
        <v>8125.02</v>
      </c>
      <c r="G123" s="162" t="n">
        <v>0</v>
      </c>
      <c r="H123" s="162" t="n">
        <v>0</v>
      </c>
      <c r="I123" s="163" t="n">
        <v>8125.02</v>
      </c>
      <c r="J123" s="164" t="n">
        <v>250</v>
      </c>
    </row>
    <row r="124" customFormat="false" ht="15" hidden="false" customHeight="false" outlineLevel="0" collapsed="false">
      <c r="A124" s="158" t="s">
        <v>302</v>
      </c>
      <c r="B124" s="159" t="n">
        <v>41985</v>
      </c>
      <c r="C124" s="159" t="n">
        <v>42978</v>
      </c>
      <c r="D124" s="160" t="n">
        <v>980</v>
      </c>
      <c r="E124" s="161" t="n">
        <f aca="false">SUM(F124:H124)</f>
        <v>2718.46</v>
      </c>
      <c r="F124" s="165" t="n">
        <v>2718.46</v>
      </c>
      <c r="G124" s="165" t="n">
        <v>0</v>
      </c>
      <c r="H124" s="161" t="n">
        <v>0</v>
      </c>
      <c r="I124" s="163" t="n">
        <v>1753.98</v>
      </c>
      <c r="J124" s="164" t="n">
        <v>680</v>
      </c>
    </row>
    <row r="125" customFormat="false" ht="15" hidden="false" customHeight="false" outlineLevel="0" collapsed="false">
      <c r="A125" s="158" t="s">
        <v>303</v>
      </c>
      <c r="B125" s="159" t="s">
        <v>147</v>
      </c>
      <c r="C125" s="159" t="s">
        <v>304</v>
      </c>
      <c r="D125" s="160" t="n">
        <v>980</v>
      </c>
      <c r="E125" s="162" t="n">
        <f aca="false">SUM(F125:H125)</f>
        <v>14697.55</v>
      </c>
      <c r="F125" s="162" t="n">
        <v>9000</v>
      </c>
      <c r="G125" s="162" t="n">
        <v>5597.55</v>
      </c>
      <c r="H125" s="162" t="n">
        <v>100</v>
      </c>
      <c r="I125" s="163" t="n">
        <v>14697.55</v>
      </c>
      <c r="J125" s="164" t="n">
        <v>460</v>
      </c>
    </row>
    <row r="126" customFormat="false" ht="15" hidden="false" customHeight="false" outlineLevel="0" collapsed="false">
      <c r="A126" s="158" t="s">
        <v>305</v>
      </c>
      <c r="B126" s="159" t="s">
        <v>306</v>
      </c>
      <c r="C126" s="159" t="n">
        <v>39584</v>
      </c>
      <c r="D126" s="160" t="n">
        <v>980</v>
      </c>
      <c r="E126" s="162" t="n">
        <f aca="false">SUM(F126:H126)</f>
        <v>9812</v>
      </c>
      <c r="F126" s="162" t="n">
        <v>6013.57</v>
      </c>
      <c r="G126" s="162" t="n">
        <v>3798.43</v>
      </c>
      <c r="H126" s="162" t="n">
        <v>0</v>
      </c>
      <c r="I126" s="163" t="n">
        <v>9812</v>
      </c>
      <c r="J126" s="164" t="n">
        <v>310</v>
      </c>
    </row>
    <row r="127" customFormat="false" ht="15" hidden="false" customHeight="false" outlineLevel="0" collapsed="false">
      <c r="A127" s="158" t="s">
        <v>307</v>
      </c>
      <c r="B127" s="159" t="s">
        <v>281</v>
      </c>
      <c r="C127" s="159" t="s">
        <v>308</v>
      </c>
      <c r="D127" s="160" t="n">
        <v>980</v>
      </c>
      <c r="E127" s="162" t="n">
        <f aca="false">SUM(F127:H127)</f>
        <v>6141.13</v>
      </c>
      <c r="F127" s="162" t="n">
        <v>4648.88</v>
      </c>
      <c r="G127" s="162" t="n">
        <v>1492.25</v>
      </c>
      <c r="H127" s="162" t="n">
        <v>0</v>
      </c>
      <c r="I127" s="163" t="n">
        <v>6141.13</v>
      </c>
      <c r="J127" s="164" t="n">
        <v>190</v>
      </c>
    </row>
    <row r="128" customFormat="false" ht="15" hidden="false" customHeight="false" outlineLevel="0" collapsed="false">
      <c r="A128" s="158" t="s">
        <v>309</v>
      </c>
      <c r="B128" s="159" t="s">
        <v>310</v>
      </c>
      <c r="C128" s="159" t="s">
        <v>311</v>
      </c>
      <c r="D128" s="160" t="n">
        <v>980</v>
      </c>
      <c r="E128" s="162" t="n">
        <f aca="false">SUM(F128:H128)</f>
        <v>18154.91</v>
      </c>
      <c r="F128" s="162" t="n">
        <v>12319.62</v>
      </c>
      <c r="G128" s="162" t="n">
        <v>5835.29</v>
      </c>
      <c r="H128" s="162" t="n">
        <v>0</v>
      </c>
      <c r="I128" s="163" t="n">
        <v>18154.91</v>
      </c>
      <c r="J128" s="164" t="n">
        <v>560</v>
      </c>
    </row>
    <row r="129" customFormat="false" ht="15" hidden="false" customHeight="false" outlineLevel="0" collapsed="false">
      <c r="A129" s="158" t="s">
        <v>312</v>
      </c>
      <c r="B129" s="159" t="n">
        <v>39185</v>
      </c>
      <c r="C129" s="159" t="n">
        <v>40527</v>
      </c>
      <c r="D129" s="160" t="n">
        <v>980</v>
      </c>
      <c r="E129" s="162" t="n">
        <f aca="false">SUM(F129:H129)</f>
        <v>2080.3</v>
      </c>
      <c r="F129" s="162" t="n">
        <v>2080.3</v>
      </c>
      <c r="G129" s="162" t="n">
        <v>0</v>
      </c>
      <c r="H129" s="162" t="n">
        <v>0</v>
      </c>
      <c r="I129" s="163" t="n">
        <v>2080.3</v>
      </c>
      <c r="J129" s="164" t="n">
        <v>60</v>
      </c>
    </row>
    <row r="130" customFormat="false" ht="15" hidden="false" customHeight="false" outlineLevel="0" collapsed="false">
      <c r="A130" s="158" t="s">
        <v>313</v>
      </c>
      <c r="B130" s="159" t="s">
        <v>314</v>
      </c>
      <c r="C130" s="159" t="s">
        <v>315</v>
      </c>
      <c r="D130" s="160" t="n">
        <v>980</v>
      </c>
      <c r="E130" s="162" t="n">
        <f aca="false">SUM(F130:H130)</f>
        <v>9215.48</v>
      </c>
      <c r="F130" s="162" t="n">
        <v>8675.71</v>
      </c>
      <c r="G130" s="162" t="n">
        <v>539.77</v>
      </c>
      <c r="H130" s="162" t="n">
        <v>0</v>
      </c>
      <c r="I130" s="163" t="n">
        <v>9215.48</v>
      </c>
      <c r="J130" s="164" t="n">
        <v>290</v>
      </c>
    </row>
    <row r="131" customFormat="false" ht="15" hidden="false" customHeight="false" outlineLevel="0" collapsed="false">
      <c r="A131" s="158" t="s">
        <v>316</v>
      </c>
      <c r="B131" s="159" t="s">
        <v>101</v>
      </c>
      <c r="C131" s="159" t="s">
        <v>317</v>
      </c>
      <c r="D131" s="160" t="n">
        <v>980</v>
      </c>
      <c r="E131" s="162" t="n">
        <f aca="false">SUM(F131:H131)</f>
        <v>81003.66</v>
      </c>
      <c r="F131" s="162" t="n">
        <v>55769.83</v>
      </c>
      <c r="G131" s="162" t="n">
        <v>20511.53</v>
      </c>
      <c r="H131" s="162" t="n">
        <v>4722.3</v>
      </c>
      <c r="I131" s="163" t="n">
        <v>81003.66</v>
      </c>
      <c r="J131" s="164" t="n">
        <v>2560</v>
      </c>
    </row>
    <row r="132" customFormat="false" ht="15" hidden="false" customHeight="false" outlineLevel="0" collapsed="false">
      <c r="A132" s="158" t="s">
        <v>318</v>
      </c>
      <c r="B132" s="159" t="s">
        <v>319</v>
      </c>
      <c r="C132" s="159" t="s">
        <v>320</v>
      </c>
      <c r="D132" s="160" t="n">
        <v>980</v>
      </c>
      <c r="E132" s="162" t="n">
        <f aca="false">SUM(F132:H132)</f>
        <v>12326.47</v>
      </c>
      <c r="F132" s="162" t="n">
        <v>8206.35</v>
      </c>
      <c r="G132" s="162" t="n">
        <v>4120.12</v>
      </c>
      <c r="H132" s="162" t="n">
        <v>0</v>
      </c>
      <c r="I132" s="163" t="n">
        <v>12326.47</v>
      </c>
      <c r="J132" s="164" t="n">
        <v>380</v>
      </c>
    </row>
    <row r="133" customFormat="false" ht="15" hidden="false" customHeight="false" outlineLevel="0" collapsed="false">
      <c r="A133" s="158" t="s">
        <v>321</v>
      </c>
      <c r="B133" s="159" t="s">
        <v>322</v>
      </c>
      <c r="C133" s="159" t="s">
        <v>323</v>
      </c>
      <c r="D133" s="160" t="n">
        <v>980</v>
      </c>
      <c r="E133" s="162" t="n">
        <f aca="false">SUM(F133:H133)</f>
        <v>8215.4</v>
      </c>
      <c r="F133" s="162" t="n">
        <v>4245.7</v>
      </c>
      <c r="G133" s="162" t="n">
        <v>3969.7</v>
      </c>
      <c r="H133" s="162" t="n">
        <v>0</v>
      </c>
      <c r="I133" s="163" t="n">
        <v>8215.4</v>
      </c>
      <c r="J133" s="164" t="n">
        <v>250</v>
      </c>
    </row>
    <row r="134" customFormat="false" ht="15" hidden="false" customHeight="false" outlineLevel="0" collapsed="false">
      <c r="A134" s="158" t="s">
        <v>324</v>
      </c>
      <c r="B134" s="159" t="s">
        <v>322</v>
      </c>
      <c r="C134" s="159" t="s">
        <v>323</v>
      </c>
      <c r="D134" s="160" t="n">
        <v>980</v>
      </c>
      <c r="E134" s="162" t="n">
        <f aca="false">SUM(F134:H134)</f>
        <v>2462.79</v>
      </c>
      <c r="F134" s="162" t="n">
        <v>1163.45</v>
      </c>
      <c r="G134" s="162" t="n">
        <v>1299.34</v>
      </c>
      <c r="H134" s="162" t="n">
        <v>0</v>
      </c>
      <c r="I134" s="163" t="n">
        <v>2462.79</v>
      </c>
      <c r="J134" s="164" t="n">
        <v>0</v>
      </c>
    </row>
    <row r="135" customFormat="false" ht="15" hidden="false" customHeight="false" outlineLevel="0" collapsed="false">
      <c r="A135" s="158" t="s">
        <v>325</v>
      </c>
      <c r="B135" s="159" t="s">
        <v>326</v>
      </c>
      <c r="C135" s="159" t="n">
        <v>39919</v>
      </c>
      <c r="D135" s="160" t="n">
        <v>980</v>
      </c>
      <c r="E135" s="162" t="n">
        <f aca="false">SUM(F135:H135)</f>
        <v>7508.06</v>
      </c>
      <c r="F135" s="162" t="n">
        <v>5767.99</v>
      </c>
      <c r="G135" s="162" t="n">
        <v>1740.07</v>
      </c>
      <c r="H135" s="162" t="n">
        <v>0</v>
      </c>
      <c r="I135" s="163" t="n">
        <v>7508.06</v>
      </c>
      <c r="J135" s="164" t="n">
        <v>230</v>
      </c>
    </row>
    <row r="136" customFormat="false" ht="15" hidden="false" customHeight="false" outlineLevel="0" collapsed="false">
      <c r="A136" s="158" t="s">
        <v>327</v>
      </c>
      <c r="B136" s="159" t="n">
        <v>42046</v>
      </c>
      <c r="C136" s="159" t="n">
        <v>42978</v>
      </c>
      <c r="D136" s="160" t="n">
        <v>980</v>
      </c>
      <c r="E136" s="161" t="n">
        <f aca="false">SUM(F136:H136)</f>
        <v>12273</v>
      </c>
      <c r="F136" s="165" t="n">
        <v>12273</v>
      </c>
      <c r="G136" s="165" t="n">
        <v>0</v>
      </c>
      <c r="H136" s="161" t="n">
        <v>0</v>
      </c>
      <c r="I136" s="163" t="n">
        <v>10193.04</v>
      </c>
      <c r="J136" s="164" t="n">
        <v>3951</v>
      </c>
    </row>
    <row r="137" customFormat="false" ht="15" hidden="false" customHeight="false" outlineLevel="0" collapsed="false">
      <c r="A137" s="158" t="s">
        <v>328</v>
      </c>
      <c r="B137" s="159" t="s">
        <v>329</v>
      </c>
      <c r="C137" s="159" t="s">
        <v>330</v>
      </c>
      <c r="D137" s="160" t="n">
        <v>980</v>
      </c>
      <c r="E137" s="162" t="n">
        <f aca="false">SUM(F137:H137)</f>
        <v>12755.26</v>
      </c>
      <c r="F137" s="162" t="n">
        <v>8487.92</v>
      </c>
      <c r="G137" s="162" t="n">
        <v>4267.34</v>
      </c>
      <c r="H137" s="162" t="n">
        <v>0</v>
      </c>
      <c r="I137" s="163" t="n">
        <v>12755.26</v>
      </c>
      <c r="J137" s="164" t="n">
        <v>400</v>
      </c>
    </row>
    <row r="138" customFormat="false" ht="15" hidden="false" customHeight="false" outlineLevel="0" collapsed="false">
      <c r="A138" s="158" t="s">
        <v>331</v>
      </c>
      <c r="B138" s="159" t="n">
        <v>38948</v>
      </c>
      <c r="C138" s="159" t="n">
        <v>42144</v>
      </c>
      <c r="D138" s="160" t="n">
        <v>980</v>
      </c>
      <c r="E138" s="162" t="n">
        <f aca="false">SUM(F138:H138)</f>
        <v>2771.26</v>
      </c>
      <c r="F138" s="162" t="n">
        <v>2771.26</v>
      </c>
      <c r="G138" s="162" t="n">
        <v>0</v>
      </c>
      <c r="H138" s="162" t="n">
        <v>0</v>
      </c>
      <c r="I138" s="163" t="n">
        <v>2771.26</v>
      </c>
      <c r="J138" s="164" t="n">
        <v>90</v>
      </c>
    </row>
    <row r="139" customFormat="false" ht="15" hidden="false" customHeight="false" outlineLevel="0" collapsed="false">
      <c r="A139" s="158" t="s">
        <v>332</v>
      </c>
      <c r="B139" s="159" t="n">
        <v>39444</v>
      </c>
      <c r="C139" s="159" t="n">
        <v>39808</v>
      </c>
      <c r="D139" s="160" t="n">
        <v>980</v>
      </c>
      <c r="E139" s="162" t="n">
        <f aca="false">SUM(F139:H139)</f>
        <v>12381.15</v>
      </c>
      <c r="F139" s="162" t="n">
        <v>12381.15</v>
      </c>
      <c r="G139" s="162" t="n">
        <v>0</v>
      </c>
      <c r="H139" s="162" t="n">
        <v>0</v>
      </c>
      <c r="I139" s="163" t="n">
        <v>12381.15</v>
      </c>
      <c r="J139" s="164" t="n">
        <v>380</v>
      </c>
    </row>
    <row r="140" customFormat="false" ht="15" hidden="false" customHeight="false" outlineLevel="0" collapsed="false">
      <c r="A140" s="158" t="s">
        <v>333</v>
      </c>
      <c r="B140" s="159" t="n">
        <v>39378</v>
      </c>
      <c r="C140" s="159" t="n">
        <v>39742</v>
      </c>
      <c r="D140" s="160" t="n">
        <v>980</v>
      </c>
      <c r="E140" s="162" t="n">
        <f aca="false">SUM(F140:H140)</f>
        <v>3529.52</v>
      </c>
      <c r="F140" s="162" t="n">
        <v>3529.52</v>
      </c>
      <c r="G140" s="162" t="n">
        <v>0</v>
      </c>
      <c r="H140" s="162" t="n">
        <v>0</v>
      </c>
      <c r="I140" s="163" t="n">
        <v>3529.52</v>
      </c>
      <c r="J140" s="164" t="n">
        <v>110</v>
      </c>
    </row>
    <row r="141" customFormat="false" ht="15" hidden="false" customHeight="false" outlineLevel="0" collapsed="false">
      <c r="A141" s="158" t="s">
        <v>334</v>
      </c>
      <c r="B141" s="159" t="n">
        <v>42048</v>
      </c>
      <c r="C141" s="159" t="n">
        <v>42978</v>
      </c>
      <c r="D141" s="160" t="n">
        <v>980</v>
      </c>
      <c r="E141" s="161" t="n">
        <f aca="false">SUM(F141:H141)</f>
        <v>11.82</v>
      </c>
      <c r="F141" s="165" t="n">
        <v>11.82</v>
      </c>
      <c r="G141" s="165" t="n">
        <v>0</v>
      </c>
      <c r="H141" s="161" t="n">
        <v>0</v>
      </c>
      <c r="I141" s="163" t="n">
        <v>7.26</v>
      </c>
      <c r="J141" s="164" t="n">
        <v>3</v>
      </c>
    </row>
    <row r="142" customFormat="false" ht="15" hidden="false" customHeight="false" outlineLevel="0" collapsed="false">
      <c r="A142" s="158" t="s">
        <v>335</v>
      </c>
      <c r="B142" s="159" t="n">
        <v>38679</v>
      </c>
      <c r="C142" s="159" t="n">
        <v>40527</v>
      </c>
      <c r="D142" s="160" t="n">
        <v>980</v>
      </c>
      <c r="E142" s="162" t="n">
        <f aca="false">SUM(F142:H142)</f>
        <v>6093.2</v>
      </c>
      <c r="F142" s="162" t="n">
        <v>6093.2</v>
      </c>
      <c r="G142" s="162" t="n">
        <v>0</v>
      </c>
      <c r="H142" s="162" t="n">
        <v>0</v>
      </c>
      <c r="I142" s="163" t="n">
        <v>6093.2</v>
      </c>
      <c r="J142" s="164" t="n">
        <v>190</v>
      </c>
    </row>
    <row r="143" customFormat="false" ht="15" hidden="false" customHeight="false" outlineLevel="0" collapsed="false">
      <c r="A143" s="158" t="s">
        <v>336</v>
      </c>
      <c r="B143" s="159" t="n">
        <v>39385</v>
      </c>
      <c r="C143" s="159" t="n">
        <v>39749</v>
      </c>
      <c r="D143" s="160" t="n">
        <v>980</v>
      </c>
      <c r="E143" s="162" t="n">
        <f aca="false">SUM(F143:H143)</f>
        <v>4585.76</v>
      </c>
      <c r="F143" s="162" t="n">
        <v>4585.76</v>
      </c>
      <c r="G143" s="162" t="n">
        <v>0</v>
      </c>
      <c r="H143" s="162" t="n">
        <v>0</v>
      </c>
      <c r="I143" s="163" t="n">
        <v>4585.76</v>
      </c>
      <c r="J143" s="164" t="n">
        <v>140</v>
      </c>
    </row>
    <row r="144" customFormat="false" ht="15" hidden="false" customHeight="false" outlineLevel="0" collapsed="false">
      <c r="A144" s="158" t="s">
        <v>337</v>
      </c>
      <c r="B144" s="159" t="n">
        <v>39422</v>
      </c>
      <c r="C144" s="159" t="n">
        <v>39786</v>
      </c>
      <c r="D144" s="160" t="n">
        <v>980</v>
      </c>
      <c r="E144" s="162" t="n">
        <f aca="false">SUM(F144:H144)</f>
        <v>12309.39</v>
      </c>
      <c r="F144" s="162" t="n">
        <v>12309.39</v>
      </c>
      <c r="G144" s="162" t="n">
        <v>0</v>
      </c>
      <c r="H144" s="162" t="n">
        <v>0</v>
      </c>
      <c r="I144" s="163" t="n">
        <v>12309.39</v>
      </c>
      <c r="J144" s="164" t="n">
        <v>380</v>
      </c>
    </row>
    <row r="145" customFormat="false" ht="15" hidden="false" customHeight="false" outlineLevel="0" collapsed="false">
      <c r="A145" s="158" t="s">
        <v>338</v>
      </c>
      <c r="B145" s="159" t="s">
        <v>339</v>
      </c>
      <c r="C145" s="159" t="s">
        <v>340</v>
      </c>
      <c r="D145" s="160" t="n">
        <v>840</v>
      </c>
      <c r="E145" s="162" t="n">
        <f aca="false">SUM(F145:H145)</f>
        <v>194019.72</v>
      </c>
      <c r="F145" s="162" t="n">
        <v>193416.66</v>
      </c>
      <c r="G145" s="162" t="n">
        <v>603.06</v>
      </c>
      <c r="H145" s="162" t="n">
        <v>0</v>
      </c>
      <c r="I145" s="163" t="n">
        <v>194557.61</v>
      </c>
      <c r="J145" s="164" t="n">
        <v>6030</v>
      </c>
    </row>
    <row r="146" customFormat="false" ht="15" hidden="false" customHeight="false" outlineLevel="0" collapsed="false">
      <c r="A146" s="158" t="s">
        <v>341</v>
      </c>
      <c r="B146" s="159" t="n">
        <v>42101</v>
      </c>
      <c r="C146" s="159" t="n">
        <v>42978</v>
      </c>
      <c r="D146" s="160" t="n">
        <v>980</v>
      </c>
      <c r="E146" s="161" t="n">
        <f aca="false">SUM(F146:H146)</f>
        <v>10.47</v>
      </c>
      <c r="F146" s="165" t="n">
        <v>10.47</v>
      </c>
      <c r="G146" s="165" t="n">
        <v>0</v>
      </c>
      <c r="H146" s="161" t="n">
        <v>0</v>
      </c>
      <c r="I146" s="163" t="n">
        <v>8</v>
      </c>
      <c r="J146" s="164" t="n">
        <v>3</v>
      </c>
    </row>
    <row r="147" customFormat="false" ht="15" hidden="false" customHeight="false" outlineLevel="0" collapsed="false">
      <c r="A147" s="158" t="s">
        <v>342</v>
      </c>
      <c r="B147" s="159" t="s">
        <v>343</v>
      </c>
      <c r="C147" s="159" t="s">
        <v>344</v>
      </c>
      <c r="D147" s="160" t="n">
        <v>980</v>
      </c>
      <c r="E147" s="162" t="n">
        <f aca="false">SUM(F147:H147)</f>
        <v>1420</v>
      </c>
      <c r="F147" s="162" t="n">
        <v>1420</v>
      </c>
      <c r="G147" s="162" t="n">
        <v>0</v>
      </c>
      <c r="H147" s="162" t="n">
        <v>0</v>
      </c>
      <c r="I147" s="163" t="n">
        <v>7420</v>
      </c>
      <c r="J147" s="164" t="n">
        <v>230</v>
      </c>
    </row>
    <row r="148" customFormat="false" ht="15" hidden="false" customHeight="false" outlineLevel="0" collapsed="false">
      <c r="A148" s="158" t="s">
        <v>345</v>
      </c>
      <c r="B148" s="159" t="n">
        <v>41929</v>
      </c>
      <c r="C148" s="159" t="n">
        <v>42978</v>
      </c>
      <c r="D148" s="160" t="n">
        <v>980</v>
      </c>
      <c r="E148" s="161" t="n">
        <f aca="false">SUM(F148:H148)</f>
        <v>15.62</v>
      </c>
      <c r="F148" s="165" t="n">
        <v>15.62</v>
      </c>
      <c r="G148" s="165" t="n">
        <v>0</v>
      </c>
      <c r="H148" s="161" t="n">
        <v>0</v>
      </c>
      <c r="I148" s="163" t="n">
        <v>10.02</v>
      </c>
      <c r="J148" s="164" t="n">
        <v>4</v>
      </c>
    </row>
    <row r="149" customFormat="false" ht="15" hidden="false" customHeight="false" outlineLevel="0" collapsed="false">
      <c r="A149" s="158" t="s">
        <v>346</v>
      </c>
      <c r="B149" s="159" t="n">
        <v>39378</v>
      </c>
      <c r="C149" s="159" t="n">
        <v>39742</v>
      </c>
      <c r="D149" s="160" t="n">
        <v>980</v>
      </c>
      <c r="E149" s="162" t="n">
        <f aca="false">SUM(F149:H149)</f>
        <v>9437.94</v>
      </c>
      <c r="F149" s="162" t="n">
        <v>9437.94</v>
      </c>
      <c r="G149" s="162" t="n">
        <v>0</v>
      </c>
      <c r="H149" s="162" t="n">
        <v>0</v>
      </c>
      <c r="I149" s="163" t="n">
        <v>9437.94</v>
      </c>
      <c r="J149" s="164" t="n">
        <v>290</v>
      </c>
    </row>
    <row r="150" customFormat="false" ht="15" hidden="false" customHeight="false" outlineLevel="0" collapsed="false">
      <c r="A150" s="158" t="s">
        <v>347</v>
      </c>
      <c r="B150" s="159" t="s">
        <v>348</v>
      </c>
      <c r="C150" s="159" t="s">
        <v>349</v>
      </c>
      <c r="D150" s="160" t="n">
        <v>840</v>
      </c>
      <c r="E150" s="162" t="n">
        <f aca="false">SUM(F150:H150)</f>
        <v>328777.88</v>
      </c>
      <c r="F150" s="162" t="n">
        <v>261979.03</v>
      </c>
      <c r="G150" s="162" t="n">
        <v>61915.58</v>
      </c>
      <c r="H150" s="162" t="n">
        <v>4883.27</v>
      </c>
      <c r="I150" s="163" t="n">
        <v>329675.84</v>
      </c>
      <c r="J150" s="164" t="n">
        <v>10420</v>
      </c>
    </row>
    <row r="151" customFormat="false" ht="15" hidden="false" customHeight="false" outlineLevel="0" collapsed="false">
      <c r="A151" s="158" t="s">
        <v>350</v>
      </c>
      <c r="B151" s="159" t="s">
        <v>351</v>
      </c>
      <c r="C151" s="159" t="s">
        <v>352</v>
      </c>
      <c r="D151" s="160" t="n">
        <v>980</v>
      </c>
      <c r="E151" s="162" t="n">
        <f aca="false">SUM(F151:H151)</f>
        <v>537.07</v>
      </c>
      <c r="F151" s="162" t="n">
        <v>537.07</v>
      </c>
      <c r="G151" s="162" t="n">
        <v>0</v>
      </c>
      <c r="H151" s="162" t="n">
        <v>0</v>
      </c>
      <c r="I151" s="163" t="n">
        <v>537.07</v>
      </c>
      <c r="J151" s="164" t="n">
        <v>20</v>
      </c>
    </row>
    <row r="152" customFormat="false" ht="15" hidden="false" customHeight="false" outlineLevel="0" collapsed="false">
      <c r="A152" s="158" t="s">
        <v>353</v>
      </c>
      <c r="B152" s="159" t="n">
        <v>39521</v>
      </c>
      <c r="C152" s="159" t="n">
        <v>39884</v>
      </c>
      <c r="D152" s="160" t="n">
        <v>980</v>
      </c>
      <c r="E152" s="162" t="n">
        <f aca="false">SUM(F152:H152)</f>
        <v>6205.77</v>
      </c>
      <c r="F152" s="162" t="n">
        <v>6205.77</v>
      </c>
      <c r="G152" s="162" t="n">
        <v>0</v>
      </c>
      <c r="H152" s="162" t="n">
        <v>0</v>
      </c>
      <c r="I152" s="163" t="n">
        <v>6205.77</v>
      </c>
      <c r="J152" s="164" t="n">
        <v>190</v>
      </c>
    </row>
    <row r="153" customFormat="false" ht="15" hidden="false" customHeight="false" outlineLevel="0" collapsed="false">
      <c r="A153" s="158" t="s">
        <v>354</v>
      </c>
      <c r="B153" s="159" t="n">
        <v>39622</v>
      </c>
      <c r="C153" s="159" t="n">
        <v>39985</v>
      </c>
      <c r="D153" s="160" t="n">
        <v>980</v>
      </c>
      <c r="E153" s="162" t="n">
        <f aca="false">SUM(F153:H153)</f>
        <v>9748.24</v>
      </c>
      <c r="F153" s="162" t="n">
        <v>9748.24</v>
      </c>
      <c r="G153" s="162" t="n">
        <v>0</v>
      </c>
      <c r="H153" s="162" t="n">
        <v>0</v>
      </c>
      <c r="I153" s="163" t="n">
        <v>9748.24</v>
      </c>
      <c r="J153" s="164" t="n">
        <v>300</v>
      </c>
    </row>
    <row r="154" customFormat="false" ht="15.75" hidden="false" customHeight="false" outlineLevel="0" collapsed="false">
      <c r="A154" s="168" t="s">
        <v>355</v>
      </c>
      <c r="B154" s="169" t="s">
        <v>356</v>
      </c>
      <c r="C154" s="169" t="s">
        <v>357</v>
      </c>
      <c r="D154" s="170" t="n">
        <v>980</v>
      </c>
      <c r="E154" s="167" t="n">
        <f aca="false">SUM(F154:H154)</f>
        <v>4045.97</v>
      </c>
      <c r="F154" s="167" t="n">
        <v>4045.97</v>
      </c>
      <c r="G154" s="167" t="n">
        <v>0</v>
      </c>
      <c r="H154" s="167" t="n">
        <v>0</v>
      </c>
      <c r="I154" s="171" t="n">
        <v>4045.97</v>
      </c>
      <c r="J154" s="172" t="n">
        <v>130</v>
      </c>
    </row>
    <row r="155" s="177" customFormat="true" ht="15" hidden="false" customHeight="false" outlineLevel="0" collapsed="false">
      <c r="A155" s="173" t="s">
        <v>358</v>
      </c>
      <c r="B155" s="173"/>
      <c r="C155" s="173"/>
      <c r="D155" s="173"/>
      <c r="E155" s="174" t="n">
        <f aca="false">SUM(E2:E154)</f>
        <v>6451489.24</v>
      </c>
      <c r="F155" s="174" t="n">
        <f aca="false">SUM(F2:F154)</f>
        <v>5509668.91</v>
      </c>
      <c r="G155" s="174" t="n">
        <f aca="false">SUM(G2:G154)</f>
        <v>855474.59</v>
      </c>
      <c r="H155" s="174" t="n">
        <f aca="false">SUM(H2:H154)</f>
        <v>86345.74</v>
      </c>
      <c r="I155" s="175" t="n">
        <f aca="false">SUM(I2:I154)</f>
        <v>6455629.22</v>
      </c>
      <c r="J155" s="176" t="n">
        <f aca="false">SUM(J2:J154)</f>
        <v>4992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8T14:26:54Z</dcterms:created>
  <dc:creator>User</dc:creator>
  <dc:description/>
  <dc:language>en-US</dc:language>
  <cp:lastModifiedBy>Gutnichenko</cp:lastModifiedBy>
  <cp:lastPrinted>2018-08-21T07:20:20Z</cp:lastPrinted>
  <dcterms:modified xsi:type="dcterms:W3CDTF">2018-08-28T05:44:00Z</dcterms:modified>
  <cp:revision>0</cp:revision>
  <dc:subject/>
  <dc:title/>
</cp:coreProperties>
</file>