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AZ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464"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Назва компанії оцінщика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90-06-Г</t>
  </si>
  <si>
    <t xml:space="preserve">31.07.2006</t>
  </si>
  <si>
    <t xml:space="preserve">30.07.2011</t>
  </si>
  <si>
    <t xml:space="preserve">встановлення кредитного ліміту на платіжну картку</t>
  </si>
  <si>
    <t xml:space="preserve">споживчі потреби</t>
  </si>
  <si>
    <t xml:space="preserve">Дніпропетровська</t>
  </si>
  <si>
    <t xml:space="preserve">ні</t>
  </si>
  <si>
    <t xml:space="preserve">так</t>
  </si>
  <si>
    <t xml:space="preserve">ТОВ "Оціночна фірма "ДеВізу"</t>
  </si>
  <si>
    <t xml:space="preserve">беззаставні</t>
  </si>
  <si>
    <t xml:space="preserve">68-05-В</t>
  </si>
  <si>
    <t xml:space="preserve">12.08.2005</t>
  </si>
  <si>
    <t xml:space="preserve">11.08.2010</t>
  </si>
  <si>
    <t xml:space="preserve">автокредит</t>
  </si>
  <si>
    <t xml:space="preserve">придбання легкового автомобілю</t>
  </si>
  <si>
    <t xml:space="preserve">Київська</t>
  </si>
  <si>
    <t xml:space="preserve"> </t>
  </si>
  <si>
    <t xml:space="preserve">б/н</t>
  </si>
  <si>
    <t xml:space="preserve">Автотранспорт</t>
  </si>
  <si>
    <t xml:space="preserve">Легкові автомобілі</t>
  </si>
  <si>
    <t xml:space="preserve">автомобіль марки CHEVROLET LACETTI, 2005 року випуску, зеленого кольору</t>
  </si>
  <si>
    <t xml:space="preserve"> -</t>
  </si>
  <si>
    <t xml:space="preserve">1205306/05</t>
  </si>
  <si>
    <t xml:space="preserve">24.11.2006</t>
  </si>
  <si>
    <t xml:space="preserve">22.11.2007</t>
  </si>
  <si>
    <t xml:space="preserve">готівковий</t>
  </si>
  <si>
    <t xml:space="preserve">1251106/З-(1205306)</t>
  </si>
  <si>
    <t xml:space="preserve">Спецтехніка</t>
  </si>
  <si>
    <t xml:space="preserve">Транспортні засоби</t>
  </si>
  <si>
    <t xml:space="preserve">Комбайн МАТРОТ М-41, 1991 року випуску, зав.№911468, </t>
  </si>
  <si>
    <t xml:space="preserve"> - </t>
  </si>
  <si>
    <t xml:space="preserve">1606307/05</t>
  </si>
  <si>
    <t xml:space="preserve">05.10.2007</t>
  </si>
  <si>
    <t xml:space="preserve">03.10.2008</t>
  </si>
  <si>
    <t xml:space="preserve">94-203</t>
  </si>
  <si>
    <t xml:space="preserve">1736307/05</t>
  </si>
  <si>
    <t xml:space="preserve">2057407/05</t>
  </si>
  <si>
    <t xml:space="preserve">1523907/05</t>
  </si>
  <si>
    <t xml:space="preserve">19.09.2007</t>
  </si>
  <si>
    <t xml:space="preserve">19.09.2012</t>
  </si>
  <si>
    <t xml:space="preserve">377108/05</t>
  </si>
  <si>
    <t xml:space="preserve">05.03.2009</t>
  </si>
  <si>
    <t xml:space="preserve">364708/05</t>
  </si>
  <si>
    <t xml:space="preserve">1896007/05</t>
  </si>
  <si>
    <t xml:space="preserve">100044</t>
  </si>
  <si>
    <t xml:space="preserve">10.04.2006</t>
  </si>
  <si>
    <t xml:space="preserve">08.04.2008</t>
  </si>
  <si>
    <t xml:space="preserve">993807/05</t>
  </si>
  <si>
    <t xml:space="preserve">3131708/05</t>
  </si>
  <si>
    <t xml:space="preserve">16.08.2009</t>
  </si>
  <si>
    <t xml:space="preserve">2075007/05</t>
  </si>
  <si>
    <t xml:space="preserve">12-07-В</t>
  </si>
  <si>
    <t xml:space="preserve">23.01.2007</t>
  </si>
  <si>
    <t xml:space="preserve">20.01.2012</t>
  </si>
  <si>
    <t xml:space="preserve">1130/94114/П2</t>
  </si>
  <si>
    <t xml:space="preserve">ТОВ «КАНЗАС РІАЛ ЕСТЕЙТ»</t>
  </si>
  <si>
    <t xml:space="preserve">51908/05</t>
  </si>
  <si>
    <t xml:space="preserve">2108/05</t>
  </si>
  <si>
    <t xml:space="preserve">14.03.2008</t>
  </si>
  <si>
    <t xml:space="preserve">1808/05</t>
  </si>
  <si>
    <t xml:space="preserve">12.01.2008</t>
  </si>
  <si>
    <t xml:space="preserve">10.01.2009</t>
  </si>
  <si>
    <t xml:space="preserve">757107/05</t>
  </si>
  <si>
    <t xml:space="preserve">04.05.2007</t>
  </si>
  <si>
    <t xml:space="preserve">04.05.2009</t>
  </si>
  <si>
    <t xml:space="preserve">ТНС</t>
  </si>
  <si>
    <t xml:space="preserve">придбання ТНС</t>
  </si>
  <si>
    <t xml:space="preserve">Чернівецька</t>
  </si>
  <si>
    <t xml:space="preserve">772307/З</t>
  </si>
  <si>
    <t xml:space="preserve">Рухоме майно</t>
  </si>
  <si>
    <t xml:space="preserve">стиральна машина ARISTON AVSL 125, холодильник WHIRPOOL, телевізор 72 см  4020 SATURN-ST-29F1</t>
  </si>
  <si>
    <t xml:space="preserve">96617/П1</t>
  </si>
  <si>
    <t xml:space="preserve">договір карткового рахунку</t>
  </si>
  <si>
    <t xml:space="preserve">несанкціонований овердрафт</t>
  </si>
  <si>
    <t xml:space="preserve">195108/05</t>
  </si>
  <si>
    <t xml:space="preserve">05.02.2008</t>
  </si>
  <si>
    <t xml:space="preserve">05.02.2013</t>
  </si>
  <si>
    <t xml:space="preserve">505107/05</t>
  </si>
  <si>
    <t xml:space="preserve">27.03.2007</t>
  </si>
  <si>
    <t xml:space="preserve">27.03.2012</t>
  </si>
  <si>
    <t xml:space="preserve">915312/П1 RENEW</t>
  </si>
  <si>
    <t xml:space="preserve">1969507/05</t>
  </si>
  <si>
    <t xml:space="preserve">1902207/05</t>
  </si>
  <si>
    <t xml:space="preserve">2392608/05</t>
  </si>
  <si>
    <t xml:space="preserve">4365809/П1</t>
  </si>
  <si>
    <t xml:space="preserve">1028112/П1</t>
  </si>
  <si>
    <t xml:space="preserve">580207/П1</t>
  </si>
  <si>
    <t xml:space="preserve">63446</t>
  </si>
  <si>
    <t xml:space="preserve">26.06.2006</t>
  </si>
  <si>
    <t xml:space="preserve">26.06.2008</t>
  </si>
  <si>
    <t xml:space="preserve">63446-З</t>
  </si>
  <si>
    <t xml:space="preserve">компьютер (ноутбук Toshiba Satellite L20-181; манипулятор миш  Logitech U69 optical, 2 button, 1 scroll, USB;   сумка для ноутбука Lex LX-833N)</t>
  </si>
  <si>
    <t xml:space="preserve">06-6-2203\257</t>
  </si>
  <si>
    <t xml:space="preserve">26.10.2006</t>
  </si>
  <si>
    <t xml:space="preserve">06-6-2203\257-з</t>
  </si>
  <si>
    <t xml:space="preserve">металопластикові конструкції  </t>
  </si>
  <si>
    <t xml:space="preserve">3807/05</t>
  </si>
  <si>
    <t xml:space="preserve">16.01.2007</t>
  </si>
  <si>
    <t xml:space="preserve">15.01.2012</t>
  </si>
  <si>
    <t xml:space="preserve">1594507/05</t>
  </si>
  <si>
    <t xml:space="preserve">03.10.2007</t>
  </si>
  <si>
    <t xml:space="preserve">01.10.2008</t>
  </si>
  <si>
    <t xml:space="preserve">2205408/05</t>
  </si>
  <si>
    <t xml:space="preserve">1359513/П1 RENEW</t>
  </si>
  <si>
    <t xml:space="preserve">63548</t>
  </si>
  <si>
    <t xml:space="preserve">25.07.2006</t>
  </si>
  <si>
    <t xml:space="preserve">31.10.2008</t>
  </si>
  <si>
    <t xml:space="preserve">63548-З</t>
  </si>
  <si>
    <t xml:space="preserve">холодильник "Whirpool", пральна машина  " Alisse"</t>
  </si>
  <si>
    <t xml:space="preserve">107-07-В</t>
  </si>
  <si>
    <t xml:space="preserve">14.08.2007</t>
  </si>
  <si>
    <t xml:space="preserve">2691408/П1 RENEW</t>
  </si>
  <si>
    <t xml:space="preserve">579707/05</t>
  </si>
  <si>
    <t xml:space="preserve">06.04.2007</t>
  </si>
  <si>
    <t xml:space="preserve">04.04.2009</t>
  </si>
  <si>
    <t xml:space="preserve">579707/05-З</t>
  </si>
  <si>
    <t xml:space="preserve">спальня "Сarpenter" ZB 209, витрина 4х дв."Сarpenter" ZА209</t>
  </si>
  <si>
    <t xml:space="preserve">45-07-В</t>
  </si>
  <si>
    <t xml:space="preserve">29.03.2007</t>
  </si>
  <si>
    <t xml:space="preserve">26.03.2010</t>
  </si>
  <si>
    <t xml:space="preserve">45-07-З</t>
  </si>
  <si>
    <t xml:space="preserve">автомобіль NISSAN QUEST, 2005 року випуску, зеленого кольору, тип ТЗ - легковий універсал, </t>
  </si>
  <si>
    <t xml:space="preserve">2354008/05</t>
  </si>
  <si>
    <t xml:space="preserve">15.05.2008</t>
  </si>
  <si>
    <t xml:space="preserve">15.05.2010</t>
  </si>
  <si>
    <t xml:space="preserve">2415908/З</t>
  </si>
  <si>
    <t xml:space="preserve">побутова техніка (телевізор SAMSUNG 081S32, холодильник   LG COOL)</t>
  </si>
  <si>
    <t xml:space="preserve">2018107/05</t>
  </si>
  <si>
    <t xml:space="preserve">508407/05</t>
  </si>
  <si>
    <t xml:space="preserve">27.03.2010</t>
  </si>
  <si>
    <t xml:space="preserve">508407/05-З</t>
  </si>
  <si>
    <t xml:space="preserve">холодильник LG472, пральна машина LG12200, телевізор LG29FS2</t>
  </si>
  <si>
    <t xml:space="preserve">2397/84107/П1</t>
  </si>
  <si>
    <t xml:space="preserve">1236606/05</t>
  </si>
  <si>
    <t xml:space="preserve">21.11.2006</t>
  </si>
  <si>
    <t xml:space="preserve">21.11.2008</t>
  </si>
  <si>
    <t xml:space="preserve">02-07-В</t>
  </si>
  <si>
    <t xml:space="preserve">10.01.2007</t>
  </si>
  <si>
    <t xml:space="preserve">09.01.2012</t>
  </si>
  <si>
    <t xml:space="preserve">02-07-З</t>
  </si>
  <si>
    <t xml:space="preserve">автомобіль Scoda Octavia 1,6; легковий комбі -В, 2006, колір бежевий, TMBDK41U97B009542, обєм двигуна 1595,реєстраційний номер АА2895СЕ</t>
  </si>
  <si>
    <t xml:space="preserve">451807/05</t>
  </si>
  <si>
    <t xml:space="preserve">25117/П1</t>
  </si>
  <si>
    <t xml:space="preserve">2950308/05</t>
  </si>
  <si>
    <t xml:space="preserve">19.07.2009</t>
  </si>
  <si>
    <t xml:space="preserve">268307/05</t>
  </si>
  <si>
    <t xml:space="preserve">21.02.2007</t>
  </si>
  <si>
    <t xml:space="preserve">21.02.2009</t>
  </si>
  <si>
    <t xml:space="preserve">355307/З</t>
  </si>
  <si>
    <t xml:space="preserve">діван, набор дитячої меблі, комплект мякої меблі</t>
  </si>
  <si>
    <t xml:space="preserve">1635207/05</t>
  </si>
  <si>
    <t xml:space="preserve">11.10.2007</t>
  </si>
  <si>
    <t xml:space="preserve">09.10.2008</t>
  </si>
  <si>
    <t xml:space="preserve">20808/05</t>
  </si>
  <si>
    <t xml:space="preserve">26.03.2008</t>
  </si>
  <si>
    <t xml:space="preserve">24.03.2009</t>
  </si>
  <si>
    <t xml:space="preserve">Кіровоградська</t>
  </si>
  <si>
    <t xml:space="preserve">20908/З-(20808)</t>
  </si>
  <si>
    <t xml:space="preserve">металопластикова конструкція</t>
  </si>
  <si>
    <t xml:space="preserve">63723</t>
  </si>
  <si>
    <t xml:space="preserve">27.09.2006</t>
  </si>
  <si>
    <t xml:space="preserve">27.09.2008</t>
  </si>
  <si>
    <t xml:space="preserve">63723-З</t>
  </si>
  <si>
    <t xml:space="preserve">кахель та сантехніка: ванна акрілова ГЕНТИАНА 140х140 з ніжками; штора на ванну "Гентиана" 1,4х1,4; змішувач 20028-CR ванна, хром +1,5 гибкий шланг; змішувач 21028-CR тюльпан б/г хром; сифон для раковини пластик з випускрм та пробкою 9103927/573966); сифон для ванни Симплекс пластик полуавтомат (285357); водонагрівач РАУНД GS 80л</t>
  </si>
  <si>
    <t xml:space="preserve">1614413/05</t>
  </si>
  <si>
    <t xml:space="preserve">17.12.2016</t>
  </si>
  <si>
    <t xml:space="preserve">632910/П1 RENEW</t>
  </si>
  <si>
    <t xml:space="preserve">168514/05</t>
  </si>
  <si>
    <t xml:space="preserve">24.02.2016</t>
  </si>
  <si>
    <t xml:space="preserve">247107/П1</t>
  </si>
  <si>
    <t xml:space="preserve">27-07-В</t>
  </si>
  <si>
    <t xml:space="preserve">20.02.2012</t>
  </si>
  <si>
    <t xml:space="preserve">27-07-З</t>
  </si>
  <si>
    <t xml:space="preserve">автомобіль SCODA OCTAVIA TOUR 1.61, випуску 2007 року, чорного кольору, тип ТЗ- легковий хетчбек,</t>
  </si>
  <si>
    <t xml:space="preserve">568807/05</t>
  </si>
  <si>
    <t xml:space="preserve">04.04.2007</t>
  </si>
  <si>
    <t xml:space="preserve">606907/З</t>
  </si>
  <si>
    <t xml:space="preserve">плазмовий телевізор PHILIPS-42PF4232- ПЛАЗМА 105 СМ</t>
  </si>
  <si>
    <t xml:space="preserve">1863607/05</t>
  </si>
  <si>
    <t xml:space="preserve">2849408/05</t>
  </si>
  <si>
    <t xml:space="preserve">04.07.2008</t>
  </si>
  <si>
    <t xml:space="preserve">04.07.2013</t>
  </si>
  <si>
    <t xml:space="preserve">2420708/05</t>
  </si>
  <si>
    <t xml:space="preserve">02.06.2008</t>
  </si>
  <si>
    <t xml:space="preserve">02.06.2013</t>
  </si>
  <si>
    <t xml:space="preserve">2418108/З-(2420708/05)</t>
  </si>
  <si>
    <t xml:space="preserve">автомобіль марки Volkswagen Touareg, 2008 року,колір чорний,номер кузова WVGZZZ7LZ8Z000443</t>
  </si>
  <si>
    <t xml:space="preserve">ЗПЮ-0969</t>
  </si>
  <si>
    <t xml:space="preserve">ЗПЮ-0429</t>
  </si>
  <si>
    <t xml:space="preserve">1631107/05</t>
  </si>
  <si>
    <t xml:space="preserve">10.10.2007</t>
  </si>
  <si>
    <t xml:space="preserve">1093306/П1 RENEW</t>
  </si>
  <si>
    <t xml:space="preserve">2109407/05</t>
  </si>
  <si>
    <t xml:space="preserve">671507/05</t>
  </si>
  <si>
    <t xml:space="preserve">19.04.2007</t>
  </si>
  <si>
    <t xml:space="preserve">19.04.2014</t>
  </si>
  <si>
    <t xml:space="preserve">іпотека</t>
  </si>
  <si>
    <t xml:space="preserve">придбання нерухомого майна житлового призначення</t>
  </si>
  <si>
    <t xml:space="preserve">1782407/П1</t>
  </si>
  <si>
    <t xml:space="preserve">1832707/05</t>
  </si>
  <si>
    <t xml:space="preserve">57608/05</t>
  </si>
  <si>
    <t xml:space="preserve">21.08.2008</t>
  </si>
  <si>
    <t xml:space="preserve">19.08.2010</t>
  </si>
  <si>
    <t xml:space="preserve">Кировоградська</t>
  </si>
  <si>
    <t xml:space="preserve">22.03.2010</t>
  </si>
  <si>
    <t xml:space="preserve">57708/З</t>
  </si>
  <si>
    <t xml:space="preserve">комплектуючі для автономного опалення у кількості 55 найменувань (труби, дюбеля, крани, муфти, піна, лента, вентиля, сифони, шланги, пробки, прокладки, змішувачі, котел газовий, дзеркало, кабіна душ, радіатор, фільтр, унітаз, мойка)</t>
  </si>
  <si>
    <t xml:space="preserve">251911/05</t>
  </si>
  <si>
    <t xml:space="preserve">1688907/05</t>
  </si>
  <si>
    <t xml:space="preserve">19.10.2007</t>
  </si>
  <si>
    <t xml:space="preserve">17.10.2008</t>
  </si>
  <si>
    <t xml:space="preserve">11.05.2012</t>
  </si>
  <si>
    <t xml:space="preserve">25007\05</t>
  </si>
  <si>
    <t xml:space="preserve">20.03.2007</t>
  </si>
  <si>
    <t xml:space="preserve">25107\З-(25007)</t>
  </si>
  <si>
    <t xml:space="preserve">металопластикові конструкції: вікна 160/230 REHAU - 3 шт; вікна 160/90 REHAU - 2 шт</t>
  </si>
  <si>
    <t xml:space="preserve">2947808/05</t>
  </si>
  <si>
    <t xml:space="preserve">18.07.2008</t>
  </si>
  <si>
    <t xml:space="preserve">10.11.2011</t>
  </si>
  <si>
    <t xml:space="preserve">2780408.05</t>
  </si>
  <si>
    <t xml:space="preserve">15.04.2011</t>
  </si>
  <si>
    <t xml:space="preserve">438308/05</t>
  </si>
  <si>
    <t xml:space="preserve">2814908/05</t>
  </si>
  <si>
    <t xml:space="preserve">27.06.2008</t>
  </si>
  <si>
    <t xml:space="preserve">18.08.2009</t>
  </si>
  <si>
    <t xml:space="preserve">ЗПЮ-0529 RENEW</t>
  </si>
  <si>
    <t xml:space="preserve">628613/П1 RENEW</t>
  </si>
  <si>
    <t xml:space="preserve">2922108/05</t>
  </si>
  <si>
    <t xml:space="preserve">3154208/05</t>
  </si>
  <si>
    <t xml:space="preserve">25508/05</t>
  </si>
  <si>
    <t xml:space="preserve">09.01.2008</t>
  </si>
  <si>
    <t xml:space="preserve">07.01.2009</t>
  </si>
  <si>
    <t xml:space="preserve">3020308/05</t>
  </si>
  <si>
    <t xml:space="preserve">30.07.2008</t>
  </si>
  <si>
    <t xml:space="preserve">28.07.2009</t>
  </si>
  <si>
    <t xml:space="preserve">491607/05</t>
  </si>
  <si>
    <t xml:space="preserve">26.03.2007</t>
  </si>
  <si>
    <t xml:space="preserve">26.03.2012</t>
  </si>
  <si>
    <t xml:space="preserve">1380307/05</t>
  </si>
  <si>
    <t xml:space="preserve">28.08.2007</t>
  </si>
  <si>
    <t xml:space="preserve">28.08.2010</t>
  </si>
  <si>
    <t xml:space="preserve">1533107/З</t>
  </si>
  <si>
    <t xml:space="preserve">компьютер та комплектуючі</t>
  </si>
  <si>
    <t xml:space="preserve">3275308/05</t>
  </si>
  <si>
    <t xml:space="preserve">155-07-Г</t>
  </si>
  <si>
    <t xml:space="preserve">01.11.2007</t>
  </si>
  <si>
    <t xml:space="preserve">31.10.2013</t>
  </si>
  <si>
    <t xml:space="preserve">2198208/П1</t>
  </si>
  <si>
    <t xml:space="preserve">212417/П2</t>
  </si>
  <si>
    <t xml:space="preserve">150-06-Г</t>
  </si>
  <si>
    <t xml:space="preserve">27.10.2006</t>
  </si>
  <si>
    <t xml:space="preserve">150-06-З</t>
  </si>
  <si>
    <t xml:space="preserve">меблі</t>
  </si>
  <si>
    <t xml:space="preserve">56-07-В</t>
  </si>
  <si>
    <t xml:space="preserve">20.04.2007</t>
  </si>
  <si>
    <t xml:space="preserve">19.04.2012</t>
  </si>
  <si>
    <t xml:space="preserve">56-07-З</t>
  </si>
  <si>
    <t xml:space="preserve">автомобіль Scoda Octavia, 2007, колір сірий,</t>
  </si>
  <si>
    <t xml:space="preserve">323808/05</t>
  </si>
  <si>
    <t xml:space="preserve">27.02.2008</t>
  </si>
  <si>
    <t xml:space="preserve">25.02.2009</t>
  </si>
  <si>
    <t xml:space="preserve">13898/0001200</t>
  </si>
  <si>
    <t xml:space="preserve">11.06.2018</t>
  </si>
  <si>
    <t xml:space="preserve">229008/05</t>
  </si>
  <si>
    <t xml:space="preserve">1998307/05</t>
  </si>
  <si>
    <t xml:space="preserve">1882207/05</t>
  </si>
  <si>
    <t xml:space="preserve">1588007/05</t>
  </si>
  <si>
    <t xml:space="preserve">02.10.2007</t>
  </si>
  <si>
    <t xml:space="preserve">30.09.2008</t>
  </si>
  <si>
    <t xml:space="preserve">31.12.2016</t>
  </si>
  <si>
    <t xml:space="preserve">відступлення прав вимоги</t>
  </si>
  <si>
    <t xml:space="preserve">2047007/05</t>
  </si>
  <si>
    <t xml:space="preserve">04.12.2007</t>
  </si>
  <si>
    <t xml:space="preserve">04.12.2009</t>
  </si>
  <si>
    <t xml:space="preserve">445808/З</t>
  </si>
  <si>
    <t xml:space="preserve">будівельні матеріали: кахель на підлогу 30-30 беж. - 11 кв.м., кахель на стіни 20-30 беж. - 18 кв.м., потолок натяжний -36 кв.м.</t>
  </si>
  <si>
    <t xml:space="preserve">770313/П1 RENEW</t>
  </si>
  <si>
    <t xml:space="preserve">1758107/05 </t>
  </si>
  <si>
    <t xml:space="preserve">10.12.2012</t>
  </si>
  <si>
    <t xml:space="preserve">1287013/П1 RENEW</t>
  </si>
  <si>
    <t xml:space="preserve">112-07-Г</t>
  </si>
  <si>
    <t xml:space="preserve">23.08.2007</t>
  </si>
  <si>
    <t xml:space="preserve">22.08.2012</t>
  </si>
  <si>
    <t xml:space="preserve">112-07-З</t>
  </si>
  <si>
    <t xml:space="preserve">автомобіль TOYOTA CAMRY, випуску 2007 року, чорний колір, </t>
  </si>
  <si>
    <t xml:space="preserve">1964207/05</t>
  </si>
  <si>
    <t xml:space="preserve">15817/П1</t>
  </si>
  <si>
    <t xml:space="preserve">1143807/П1 RENEW</t>
  </si>
  <si>
    <t xml:space="preserve">1667407/05</t>
  </si>
  <si>
    <t xml:space="preserve">17.10.2007</t>
  </si>
  <si>
    <t xml:space="preserve">17.10.2009</t>
  </si>
  <si>
    <t xml:space="preserve">1708207/05</t>
  </si>
  <si>
    <t xml:space="preserve">2107607/05</t>
  </si>
  <si>
    <t xml:space="preserve">ЗПЮ-0676 RENEW</t>
  </si>
  <si>
    <t xml:space="preserve">19ПК-06</t>
  </si>
  <si>
    <t xml:space="preserve">25.06.2007</t>
  </si>
  <si>
    <t xml:space="preserve">51-06-Г</t>
  </si>
  <si>
    <t xml:space="preserve">18.05.2006</t>
  </si>
  <si>
    <t xml:space="preserve">51-06-З</t>
  </si>
  <si>
    <t xml:space="preserve">шкаф купе з дзеркалами</t>
  </si>
  <si>
    <t xml:space="preserve">3393408/05</t>
  </si>
  <si>
    <t xml:space="preserve">29.09.2010</t>
  </si>
  <si>
    <t xml:space="preserve">3055908/05</t>
  </si>
  <si>
    <t xml:space="preserve">06.08.2008</t>
  </si>
  <si>
    <t xml:space="preserve">04.08.2009</t>
  </si>
  <si>
    <t xml:space="preserve">622207/П1</t>
  </si>
  <si>
    <t xml:space="preserve">3045208/05</t>
  </si>
  <si>
    <t xml:space="preserve">04.08.2008</t>
  </si>
  <si>
    <t xml:space="preserve">02.08.2009</t>
  </si>
  <si>
    <t xml:space="preserve">3425508/05</t>
  </si>
  <si>
    <t xml:space="preserve">03.10.2013</t>
  </si>
  <si>
    <t xml:space="preserve">3425908/З-(3425508)</t>
  </si>
  <si>
    <t xml:space="preserve">автомобіль ВАЗ-21703, рік випуску 2008, колір чорний,</t>
  </si>
  <si>
    <t xml:space="preserve">3257808/05</t>
  </si>
  <si>
    <t xml:space="preserve">08.09.2008</t>
  </si>
  <si>
    <t xml:space="preserve">06.09.2009</t>
  </si>
  <si>
    <t xml:space="preserve">3219408/05</t>
  </si>
  <si>
    <t xml:space="preserve">02.09.2008</t>
  </si>
  <si>
    <t xml:space="preserve">31.08.2009</t>
  </si>
  <si>
    <t xml:space="preserve">2238908/05</t>
  </si>
  <si>
    <t xml:space="preserve">16.04.2008</t>
  </si>
  <si>
    <t xml:space="preserve">199813/П1 RENEW</t>
  </si>
  <si>
    <t xml:space="preserve">1556907/05</t>
  </si>
  <si>
    <t xml:space="preserve">25.09.2007</t>
  </si>
  <si>
    <t xml:space="preserve">25.09.2009</t>
  </si>
  <si>
    <t xml:space="preserve">ЗПЮ-0975</t>
  </si>
  <si>
    <t xml:space="preserve">2235407/05</t>
  </si>
  <si>
    <t xml:space="preserve">1709007/05</t>
  </si>
  <si>
    <t xml:space="preserve">505813/П1 RENEW</t>
  </si>
  <si>
    <t xml:space="preserve">ЗПЮ-0654</t>
  </si>
  <si>
    <t xml:space="preserve">1767907/05</t>
  </si>
  <si>
    <t xml:space="preserve">2069407/05</t>
  </si>
  <si>
    <t xml:space="preserve">228908/05</t>
  </si>
  <si>
    <t xml:space="preserve">15.02.2008</t>
  </si>
  <si>
    <t xml:space="preserve">15.02.2013</t>
  </si>
  <si>
    <t xml:space="preserve">PP#341</t>
  </si>
  <si>
    <t xml:space="preserve">69006</t>
  </si>
  <si>
    <t xml:space="preserve">12.01.2006</t>
  </si>
  <si>
    <t xml:space="preserve">11.01.2012</t>
  </si>
  <si>
    <t xml:space="preserve">1235411/П1 RENEW</t>
  </si>
  <si>
    <t xml:space="preserve">1713107/05</t>
  </si>
  <si>
    <t xml:space="preserve">1177907/05</t>
  </si>
  <si>
    <t xml:space="preserve">31.07.2007</t>
  </si>
  <si>
    <t xml:space="preserve">31.07.2012</t>
  </si>
  <si>
    <t xml:space="preserve">1184007/З-(1177907)</t>
  </si>
  <si>
    <t xml:space="preserve">автомобіль ГАЗ 330202-414, 2007 року випуску, колір синій</t>
  </si>
  <si>
    <t xml:space="preserve">2247808/05</t>
  </si>
  <si>
    <t xml:space="preserve">17.04.2008</t>
  </si>
  <si>
    <t xml:space="preserve">17.04.2009</t>
  </si>
  <si>
    <t xml:space="preserve">406008/05</t>
  </si>
  <si>
    <t xml:space="preserve">2759608/05</t>
  </si>
  <si>
    <t xml:space="preserve">59141</t>
  </si>
  <si>
    <t xml:space="preserve">13.06.2005</t>
  </si>
  <si>
    <t xml:space="preserve">10.06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L1"/>
    </sheetView>
  </sheetViews>
  <sheetFormatPr defaultColWidth="12.41796875" defaultRowHeight="12.75" zeroHeight="false" outlineLevelRow="0" outlineLevelCol="0"/>
  <cols>
    <col collapsed="false" customWidth="false" hidden="false" outlineLevel="0" max="44" min="1" style="1" width="12.42"/>
    <col collapsed="false" customWidth="true" hidden="false" outlineLevel="0" max="45" min="45" style="1" width="17.7"/>
    <col collapsed="false" customWidth="false" hidden="false" outlineLevel="0" max="257" min="46" style="1" width="12.42"/>
  </cols>
  <sheetData>
    <row r="1" s="8" customFormat="true" ht="5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5" t="s">
        <v>2</v>
      </c>
      <c r="Y1" s="5"/>
      <c r="Z1" s="5"/>
      <c r="AA1" s="5"/>
      <c r="AB1" s="5"/>
      <c r="AC1" s="5"/>
      <c r="AD1" s="5"/>
      <c r="AE1" s="5"/>
      <c r="AF1" s="5"/>
      <c r="AG1" s="5"/>
      <c r="AH1" s="4" t="s">
        <v>3</v>
      </c>
      <c r="AI1" s="4"/>
      <c r="AJ1" s="4"/>
      <c r="AK1" s="4"/>
      <c r="AL1" s="6" t="s">
        <v>4</v>
      </c>
      <c r="AM1" s="6"/>
      <c r="AN1" s="6"/>
      <c r="AO1" s="7" t="s">
        <v>5</v>
      </c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8" customFormat="true" ht="90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10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9" t="s">
        <v>24</v>
      </c>
      <c r="T2" s="9" t="s">
        <v>25</v>
      </c>
      <c r="U2" s="9" t="s">
        <v>26</v>
      </c>
      <c r="V2" s="9" t="s">
        <v>27</v>
      </c>
      <c r="W2" s="9" t="s">
        <v>28</v>
      </c>
      <c r="X2" s="9" t="s">
        <v>29</v>
      </c>
      <c r="Y2" s="9" t="s">
        <v>30</v>
      </c>
      <c r="Z2" s="9" t="s">
        <v>31</v>
      </c>
      <c r="AA2" s="9" t="s">
        <v>32</v>
      </c>
      <c r="AB2" s="9" t="s">
        <v>33</v>
      </c>
      <c r="AC2" s="9" t="s">
        <v>34</v>
      </c>
      <c r="AD2" s="9" t="s">
        <v>35</v>
      </c>
      <c r="AE2" s="9" t="s">
        <v>36</v>
      </c>
      <c r="AF2" s="9" t="s">
        <v>37</v>
      </c>
      <c r="AG2" s="9" t="s">
        <v>38</v>
      </c>
      <c r="AH2" s="11" t="s">
        <v>39</v>
      </c>
      <c r="AI2" s="12" t="s">
        <v>40</v>
      </c>
      <c r="AJ2" s="9" t="s">
        <v>41</v>
      </c>
      <c r="AK2" s="9" t="s">
        <v>42</v>
      </c>
      <c r="AL2" s="9" t="s">
        <v>43</v>
      </c>
      <c r="AM2" s="9" t="s">
        <v>44</v>
      </c>
      <c r="AN2" s="9" t="s">
        <v>45</v>
      </c>
      <c r="AO2" s="9" t="s">
        <v>46</v>
      </c>
      <c r="AP2" s="9" t="s">
        <v>47</v>
      </c>
      <c r="AQ2" s="9" t="s">
        <v>48</v>
      </c>
      <c r="AR2" s="9" t="s">
        <v>49</v>
      </c>
      <c r="AS2" s="9" t="s">
        <v>50</v>
      </c>
      <c r="AT2" s="9" t="s">
        <v>51</v>
      </c>
      <c r="AU2" s="9" t="s">
        <v>52</v>
      </c>
      <c r="AV2" s="9" t="s">
        <v>53</v>
      </c>
      <c r="AW2" s="9" t="s">
        <v>54</v>
      </c>
      <c r="AX2" s="9" t="s">
        <v>55</v>
      </c>
      <c r="AY2" s="9" t="s">
        <v>56</v>
      </c>
      <c r="AZ2" s="9" t="s">
        <v>57</v>
      </c>
    </row>
    <row r="3" s="16" customFormat="true" ht="11.25" hidden="false" customHeight="true" outlineLevel="0" collapsed="false">
      <c r="A3" s="13" t="s">
        <v>58</v>
      </c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  <c r="G3" s="13" t="s">
        <v>64</v>
      </c>
      <c r="H3" s="13" t="s">
        <v>65</v>
      </c>
      <c r="I3" s="13" t="s">
        <v>66</v>
      </c>
      <c r="J3" s="13" t="s">
        <v>67</v>
      </c>
      <c r="K3" s="13" t="s">
        <v>68</v>
      </c>
      <c r="L3" s="13" t="s">
        <v>69</v>
      </c>
      <c r="M3" s="13" t="s">
        <v>70</v>
      </c>
      <c r="N3" s="13" t="s">
        <v>71</v>
      </c>
      <c r="O3" s="13" t="s">
        <v>72</v>
      </c>
      <c r="P3" s="13" t="s">
        <v>73</v>
      </c>
      <c r="Q3" s="13" t="s">
        <v>74</v>
      </c>
      <c r="R3" s="13" t="s">
        <v>75</v>
      </c>
      <c r="S3" s="13" t="s">
        <v>76</v>
      </c>
      <c r="T3" s="13" t="s">
        <v>77</v>
      </c>
      <c r="U3" s="13" t="s">
        <v>78</v>
      </c>
      <c r="V3" s="13" t="s">
        <v>79</v>
      </c>
      <c r="W3" s="13" t="s">
        <v>80</v>
      </c>
      <c r="X3" s="13" t="s">
        <v>81</v>
      </c>
      <c r="Y3" s="13" t="s">
        <v>82</v>
      </c>
      <c r="Z3" s="13" t="s">
        <v>83</v>
      </c>
      <c r="AA3" s="13" t="s">
        <v>84</v>
      </c>
      <c r="AB3" s="13" t="s">
        <v>85</v>
      </c>
      <c r="AC3" s="13" t="s">
        <v>86</v>
      </c>
      <c r="AD3" s="13" t="s">
        <v>87</v>
      </c>
      <c r="AE3" s="13" t="s">
        <v>88</v>
      </c>
      <c r="AF3" s="14" t="s">
        <v>89</v>
      </c>
      <c r="AG3" s="14" t="s">
        <v>90</v>
      </c>
      <c r="AH3" s="14" t="s">
        <v>91</v>
      </c>
      <c r="AI3" s="15" t="s">
        <v>92</v>
      </c>
      <c r="AJ3" s="13" t="s">
        <v>93</v>
      </c>
      <c r="AK3" s="13" t="s">
        <v>94</v>
      </c>
      <c r="AL3" s="13" t="s">
        <v>95</v>
      </c>
      <c r="AM3" s="13" t="s">
        <v>96</v>
      </c>
      <c r="AN3" s="13" t="s">
        <v>97</v>
      </c>
      <c r="AO3" s="13" t="s">
        <v>98</v>
      </c>
      <c r="AP3" s="13" t="s">
        <v>99</v>
      </c>
      <c r="AQ3" s="13" t="s">
        <v>100</v>
      </c>
      <c r="AR3" s="13" t="s">
        <v>101</v>
      </c>
      <c r="AS3" s="13" t="s">
        <v>102</v>
      </c>
      <c r="AT3" s="13" t="s">
        <v>103</v>
      </c>
      <c r="AU3" s="13" t="s">
        <v>104</v>
      </c>
      <c r="AV3" s="13" t="s">
        <v>105</v>
      </c>
      <c r="AW3" s="13" t="s">
        <v>106</v>
      </c>
      <c r="AX3" s="13" t="s">
        <v>107</v>
      </c>
      <c r="AY3" s="13" t="s">
        <v>108</v>
      </c>
      <c r="AZ3" s="13" t="s">
        <v>109</v>
      </c>
    </row>
    <row r="4" s="37" customFormat="true" ht="67.5" hidden="false" customHeight="true" outlineLevel="0" collapsed="false">
      <c r="A4" s="17" t="s">
        <v>110</v>
      </c>
      <c r="B4" s="18" t="s">
        <v>111</v>
      </c>
      <c r="C4" s="18" t="s">
        <v>112</v>
      </c>
      <c r="D4" s="19" t="n">
        <v>980</v>
      </c>
      <c r="E4" s="20" t="n">
        <v>71507.95</v>
      </c>
      <c r="F4" s="19" t="n">
        <v>0.1</v>
      </c>
      <c r="G4" s="21"/>
      <c r="H4" s="22" t="s">
        <v>113</v>
      </c>
      <c r="I4" s="22" t="s">
        <v>114</v>
      </c>
      <c r="J4" s="23" t="s">
        <v>115</v>
      </c>
      <c r="K4" s="24" t="s">
        <v>116</v>
      </c>
      <c r="L4" s="24" t="s">
        <v>116</v>
      </c>
      <c r="M4" s="25" t="n">
        <f aca="false">SUM(N4:P4)</f>
        <v>57374.95</v>
      </c>
      <c r="N4" s="20" t="n">
        <v>57362.67</v>
      </c>
      <c r="O4" s="20" t="n">
        <v>12.28</v>
      </c>
      <c r="P4" s="20" t="n">
        <v>0</v>
      </c>
      <c r="Q4" s="20" t="n">
        <v>0</v>
      </c>
      <c r="R4" s="26" t="n">
        <f aca="false">M4</f>
        <v>57374.95</v>
      </c>
      <c r="S4" s="24" t="s">
        <v>117</v>
      </c>
      <c r="T4" s="24"/>
      <c r="U4" s="24"/>
      <c r="V4" s="27" t="s">
        <v>116</v>
      </c>
      <c r="W4" s="28" t="s">
        <v>117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9" t="n">
        <v>40695</v>
      </c>
      <c r="AF4" s="20" t="n">
        <v>775.96</v>
      </c>
      <c r="AG4" s="30" t="n">
        <v>2558</v>
      </c>
      <c r="AH4" s="31" t="n">
        <v>4</v>
      </c>
      <c r="AI4" s="32" t="n">
        <v>41849</v>
      </c>
      <c r="AJ4" s="24" t="s">
        <v>116</v>
      </c>
      <c r="AK4" s="24" t="s">
        <v>117</v>
      </c>
      <c r="AL4" s="33" t="n">
        <v>1780</v>
      </c>
      <c r="AM4" s="32" t="n">
        <v>43040</v>
      </c>
      <c r="AN4" s="34" t="s">
        <v>118</v>
      </c>
      <c r="AO4" s="24" t="s">
        <v>116</v>
      </c>
      <c r="AP4" s="35"/>
      <c r="AQ4" s="24" t="s">
        <v>119</v>
      </c>
      <c r="AR4" s="24"/>
      <c r="AS4" s="36"/>
      <c r="AT4" s="21"/>
      <c r="AU4" s="21"/>
      <c r="AV4" s="31"/>
      <c r="AW4" s="31"/>
      <c r="AX4" s="31"/>
      <c r="AY4" s="31"/>
      <c r="AZ4" s="31"/>
    </row>
    <row r="5" s="37" customFormat="true" ht="64.5" hidden="false" customHeight="true" outlineLevel="0" collapsed="false">
      <c r="A5" s="17" t="s">
        <v>120</v>
      </c>
      <c r="B5" s="18" t="s">
        <v>121</v>
      </c>
      <c r="C5" s="18" t="s">
        <v>122</v>
      </c>
      <c r="D5" s="19" t="n">
        <v>840</v>
      </c>
      <c r="E5" s="38" t="n">
        <v>18988.86</v>
      </c>
      <c r="F5" s="19" t="n">
        <v>12</v>
      </c>
      <c r="G5" s="39" t="n">
        <v>0.3</v>
      </c>
      <c r="H5" s="24" t="s">
        <v>123</v>
      </c>
      <c r="I5" s="23" t="s">
        <v>124</v>
      </c>
      <c r="J5" s="23" t="s">
        <v>125</v>
      </c>
      <c r="K5" s="24" t="s">
        <v>116</v>
      </c>
      <c r="L5" s="24" t="s">
        <v>116</v>
      </c>
      <c r="M5" s="25" t="n">
        <f aca="false">SUM(N5:P5)</f>
        <v>127710.13</v>
      </c>
      <c r="N5" s="20" t="n">
        <v>98320.85</v>
      </c>
      <c r="O5" s="20" t="n">
        <v>29389.28</v>
      </c>
      <c r="P5" s="20" t="n">
        <v>0</v>
      </c>
      <c r="Q5" s="20" t="n">
        <v>0</v>
      </c>
      <c r="R5" s="38" t="n">
        <v>4773.28</v>
      </c>
      <c r="S5" s="24" t="s">
        <v>117</v>
      </c>
      <c r="T5" s="24" t="s">
        <v>116</v>
      </c>
      <c r="U5" s="24" t="s">
        <v>126</v>
      </c>
      <c r="V5" s="40" t="s">
        <v>116</v>
      </c>
      <c r="W5" s="28" t="s">
        <v>117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9" t="n">
        <v>40317</v>
      </c>
      <c r="AF5" s="20" t="n">
        <v>3044.33</v>
      </c>
      <c r="AG5" s="30" t="n">
        <v>2911</v>
      </c>
      <c r="AH5" s="39" t="n">
        <v>1</v>
      </c>
      <c r="AI5" s="32" t="n">
        <v>41496</v>
      </c>
      <c r="AJ5" s="24" t="s">
        <v>116</v>
      </c>
      <c r="AK5" s="24" t="s">
        <v>117</v>
      </c>
      <c r="AL5" s="33" t="n">
        <v>45040</v>
      </c>
      <c r="AM5" s="32" t="n">
        <v>43040</v>
      </c>
      <c r="AN5" s="34" t="s">
        <v>118</v>
      </c>
      <c r="AO5" s="24" t="s">
        <v>117</v>
      </c>
      <c r="AP5" s="35" t="s">
        <v>127</v>
      </c>
      <c r="AQ5" s="41" t="s">
        <v>128</v>
      </c>
      <c r="AR5" s="41" t="s">
        <v>129</v>
      </c>
      <c r="AS5" s="35" t="s">
        <v>130</v>
      </c>
      <c r="AT5" s="25" t="n">
        <v>95514</v>
      </c>
      <c r="AU5" s="31" t="s">
        <v>131</v>
      </c>
      <c r="AV5" s="31" t="s">
        <v>131</v>
      </c>
      <c r="AW5" s="32" t="n">
        <v>40037</v>
      </c>
      <c r="AX5" s="24" t="s">
        <v>116</v>
      </c>
      <c r="AY5" s="24" t="s">
        <v>116</v>
      </c>
      <c r="AZ5" s="31" t="s">
        <v>117</v>
      </c>
    </row>
    <row r="6" s="37" customFormat="true" ht="74.25" hidden="false" customHeight="true" outlineLevel="0" collapsed="false">
      <c r="A6" s="17" t="s">
        <v>132</v>
      </c>
      <c r="B6" s="18" t="s">
        <v>133</v>
      </c>
      <c r="C6" s="18" t="s">
        <v>134</v>
      </c>
      <c r="D6" s="19" t="n">
        <v>980</v>
      </c>
      <c r="E6" s="38" t="n">
        <v>110000</v>
      </c>
      <c r="F6" s="19" t="n">
        <v>0.1</v>
      </c>
      <c r="G6" s="39"/>
      <c r="H6" s="24" t="s">
        <v>135</v>
      </c>
      <c r="I6" s="23" t="s">
        <v>114</v>
      </c>
      <c r="J6" s="23" t="s">
        <v>115</v>
      </c>
      <c r="K6" s="24" t="s">
        <v>116</v>
      </c>
      <c r="L6" s="24" t="s">
        <v>116</v>
      </c>
      <c r="M6" s="20" t="n">
        <f aca="false">SUM(N6:P6)</f>
        <v>192746.44</v>
      </c>
      <c r="N6" s="20" t="n">
        <v>110000</v>
      </c>
      <c r="O6" s="20" t="n">
        <v>82746.44</v>
      </c>
      <c r="P6" s="20" t="n">
        <v>0</v>
      </c>
      <c r="Q6" s="20" t="n">
        <v>0</v>
      </c>
      <c r="R6" s="38" t="n">
        <f aca="false">M6</f>
        <v>192746.44</v>
      </c>
      <c r="S6" s="24" t="s">
        <v>117</v>
      </c>
      <c r="T6" s="24" t="s">
        <v>117</v>
      </c>
      <c r="U6" s="24" t="s">
        <v>126</v>
      </c>
      <c r="V6" s="40" t="s">
        <v>117</v>
      </c>
      <c r="W6" s="28" t="s">
        <v>117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9" t="n">
        <v>39358</v>
      </c>
      <c r="AF6" s="20" t="n">
        <v>1772.05</v>
      </c>
      <c r="AG6" s="30" t="n">
        <v>3904</v>
      </c>
      <c r="AH6" s="39" t="n">
        <v>4</v>
      </c>
      <c r="AI6" s="32" t="n">
        <v>40503</v>
      </c>
      <c r="AJ6" s="24" t="s">
        <v>116</v>
      </c>
      <c r="AK6" s="24" t="s">
        <v>117</v>
      </c>
      <c r="AL6" s="33" t="n">
        <v>11210</v>
      </c>
      <c r="AM6" s="32" t="n">
        <v>43040</v>
      </c>
      <c r="AN6" s="34" t="s">
        <v>118</v>
      </c>
      <c r="AO6" s="24" t="s">
        <v>117</v>
      </c>
      <c r="AP6" s="35" t="s">
        <v>136</v>
      </c>
      <c r="AQ6" s="23" t="s">
        <v>137</v>
      </c>
      <c r="AR6" s="23" t="s">
        <v>138</v>
      </c>
      <c r="AS6" s="35" t="s">
        <v>139</v>
      </c>
      <c r="AT6" s="25" t="n">
        <v>115000</v>
      </c>
      <c r="AU6" s="31" t="s">
        <v>131</v>
      </c>
      <c r="AV6" s="31" t="s">
        <v>140</v>
      </c>
      <c r="AW6" s="32" t="n">
        <v>43061</v>
      </c>
      <c r="AX6" s="24" t="s">
        <v>116</v>
      </c>
      <c r="AY6" s="24" t="s">
        <v>116</v>
      </c>
      <c r="AZ6" s="31" t="s">
        <v>117</v>
      </c>
    </row>
    <row r="7" s="37" customFormat="true" ht="75.75" hidden="false" customHeight="true" outlineLevel="0" collapsed="false">
      <c r="A7" s="17" t="s">
        <v>141</v>
      </c>
      <c r="B7" s="18" t="s">
        <v>142</v>
      </c>
      <c r="C7" s="18" t="s">
        <v>143</v>
      </c>
      <c r="D7" s="19" t="n">
        <v>980</v>
      </c>
      <c r="E7" s="20" t="n">
        <v>4613.65</v>
      </c>
      <c r="F7" s="19" t="n">
        <v>43</v>
      </c>
      <c r="G7" s="21"/>
      <c r="H7" s="22" t="s">
        <v>113</v>
      </c>
      <c r="I7" s="22" t="s">
        <v>114</v>
      </c>
      <c r="J7" s="23" t="s">
        <v>115</v>
      </c>
      <c r="K7" s="24" t="s">
        <v>116</v>
      </c>
      <c r="L7" s="24" t="s">
        <v>116</v>
      </c>
      <c r="M7" s="20" t="n">
        <f aca="false">SUM(N7:P7)</f>
        <v>303.71</v>
      </c>
      <c r="N7" s="20" t="n">
        <v>303.71</v>
      </c>
      <c r="O7" s="20" t="n">
        <v>0</v>
      </c>
      <c r="P7" s="20" t="n">
        <v>0</v>
      </c>
      <c r="Q7" s="20" t="n">
        <v>0</v>
      </c>
      <c r="R7" s="26" t="n">
        <f aca="false">M7</f>
        <v>303.71</v>
      </c>
      <c r="S7" s="24" t="s">
        <v>117</v>
      </c>
      <c r="T7" s="24"/>
      <c r="U7" s="24"/>
      <c r="V7" s="27" t="s">
        <v>116</v>
      </c>
      <c r="W7" s="28" t="s">
        <v>117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9" t="n">
        <v>42222</v>
      </c>
      <c r="AF7" s="20" t="n">
        <v>4936.4</v>
      </c>
      <c r="AG7" s="30" t="n">
        <v>3588</v>
      </c>
      <c r="AH7" s="31" t="n">
        <v>3</v>
      </c>
      <c r="AI7" s="32" t="n">
        <v>40819</v>
      </c>
      <c r="AJ7" s="24" t="s">
        <v>116</v>
      </c>
      <c r="AK7" s="24" t="s">
        <v>117</v>
      </c>
      <c r="AL7" s="33" t="n">
        <v>10</v>
      </c>
      <c r="AM7" s="32" t="n">
        <v>43040</v>
      </c>
      <c r="AN7" s="34" t="s">
        <v>118</v>
      </c>
      <c r="AO7" s="24" t="s">
        <v>116</v>
      </c>
      <c r="AP7" s="35"/>
      <c r="AQ7" s="24" t="s">
        <v>119</v>
      </c>
      <c r="AR7" s="24"/>
      <c r="AS7" s="36"/>
      <c r="AT7" s="21"/>
      <c r="AU7" s="21"/>
      <c r="AV7" s="31"/>
      <c r="AW7" s="31"/>
      <c r="AX7" s="31"/>
      <c r="AY7" s="31"/>
      <c r="AZ7" s="31"/>
    </row>
    <row r="8" s="37" customFormat="true" ht="76.5" hidden="false" customHeight="true" outlineLevel="0" collapsed="false">
      <c r="A8" s="17" t="s">
        <v>144</v>
      </c>
      <c r="B8" s="18" t="n">
        <v>34683</v>
      </c>
      <c r="C8" s="18" t="n">
        <v>34745</v>
      </c>
      <c r="D8" s="19" t="n">
        <v>840</v>
      </c>
      <c r="E8" s="20" t="n">
        <v>4166.06</v>
      </c>
      <c r="F8" s="19" t="n">
        <v>120</v>
      </c>
      <c r="G8" s="21"/>
      <c r="H8" s="22" t="s">
        <v>113</v>
      </c>
      <c r="I8" s="22" t="s">
        <v>114</v>
      </c>
      <c r="J8" s="22" t="s">
        <v>115</v>
      </c>
      <c r="K8" s="24" t="s">
        <v>116</v>
      </c>
      <c r="L8" s="24" t="s">
        <v>116</v>
      </c>
      <c r="M8" s="20" t="n">
        <f aca="false">SUM(N8:P8)</f>
        <v>57787.78</v>
      </c>
      <c r="N8" s="20" t="n">
        <v>57787.78</v>
      </c>
      <c r="O8" s="20" t="n">
        <v>0</v>
      </c>
      <c r="P8" s="20" t="n">
        <v>0</v>
      </c>
      <c r="Q8" s="20" t="n">
        <v>0</v>
      </c>
      <c r="R8" s="20" t="n">
        <v>2159.87</v>
      </c>
      <c r="S8" s="24" t="s">
        <v>117</v>
      </c>
      <c r="T8" s="24" t="s">
        <v>126</v>
      </c>
      <c r="U8" s="24" t="s">
        <v>117</v>
      </c>
      <c r="V8" s="27" t="s">
        <v>116</v>
      </c>
      <c r="W8" s="28" t="s">
        <v>117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9" t="n">
        <v>40806</v>
      </c>
      <c r="AF8" s="20" t="n">
        <v>98.55</v>
      </c>
      <c r="AG8" s="30" t="n">
        <v>8567</v>
      </c>
      <c r="AH8" s="31" t="n">
        <v>4</v>
      </c>
      <c r="AI8" s="32" t="n">
        <v>35840</v>
      </c>
      <c r="AJ8" s="24" t="s">
        <v>116</v>
      </c>
      <c r="AK8" s="24" t="s">
        <v>117</v>
      </c>
      <c r="AL8" s="33" t="n">
        <v>1800</v>
      </c>
      <c r="AM8" s="32" t="n">
        <v>43040</v>
      </c>
      <c r="AN8" s="34" t="s">
        <v>118</v>
      </c>
      <c r="AO8" s="24" t="s">
        <v>116</v>
      </c>
      <c r="AP8" s="35"/>
      <c r="AQ8" s="24" t="s">
        <v>119</v>
      </c>
      <c r="AR8" s="24"/>
      <c r="AS8" s="36"/>
      <c r="AT8" s="21"/>
      <c r="AU8" s="21"/>
      <c r="AV8" s="31"/>
      <c r="AW8" s="31"/>
      <c r="AX8" s="31"/>
      <c r="AY8" s="31"/>
      <c r="AZ8" s="31"/>
    </row>
    <row r="9" s="37" customFormat="true" ht="63.75" hidden="false" customHeight="false" outlineLevel="0" collapsed="false">
      <c r="A9" s="17" t="s">
        <v>145</v>
      </c>
      <c r="B9" s="18" t="n">
        <v>39381</v>
      </c>
      <c r="C9" s="18" t="n">
        <v>39745</v>
      </c>
      <c r="D9" s="19" t="n">
        <v>980</v>
      </c>
      <c r="E9" s="20" t="n">
        <v>5000</v>
      </c>
      <c r="F9" s="19" t="n">
        <v>36</v>
      </c>
      <c r="G9" s="21"/>
      <c r="H9" s="22" t="s">
        <v>113</v>
      </c>
      <c r="I9" s="22" t="s">
        <v>114</v>
      </c>
      <c r="J9" s="23" t="s">
        <v>115</v>
      </c>
      <c r="K9" s="24" t="s">
        <v>116</v>
      </c>
      <c r="L9" s="24" t="s">
        <v>116</v>
      </c>
      <c r="M9" s="20" t="n">
        <f aca="false">SUM(N9:P9)</f>
        <v>6893.29</v>
      </c>
      <c r="N9" s="20" t="n">
        <v>6893.29</v>
      </c>
      <c r="O9" s="20" t="n">
        <v>0</v>
      </c>
      <c r="P9" s="20" t="n">
        <v>0</v>
      </c>
      <c r="Q9" s="20" t="n">
        <v>0</v>
      </c>
      <c r="R9" s="26" t="n">
        <f aca="false">M9</f>
        <v>6893.29</v>
      </c>
      <c r="S9" s="24" t="s">
        <v>117</v>
      </c>
      <c r="T9" s="24"/>
      <c r="U9" s="24"/>
      <c r="V9" s="27" t="s">
        <v>116</v>
      </c>
      <c r="W9" s="28" t="s">
        <v>117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9"/>
      <c r="AF9" s="20" t="n">
        <v>0</v>
      </c>
      <c r="AG9" s="30" t="n">
        <v>2786</v>
      </c>
      <c r="AH9" s="31" t="n">
        <v>1</v>
      </c>
      <c r="AI9" s="32" t="n">
        <v>40840</v>
      </c>
      <c r="AJ9" s="24" t="s">
        <v>116</v>
      </c>
      <c r="AK9" s="24" t="s">
        <v>117</v>
      </c>
      <c r="AL9" s="33" t="n">
        <v>210</v>
      </c>
      <c r="AM9" s="32" t="n">
        <v>43040</v>
      </c>
      <c r="AN9" s="34" t="s">
        <v>118</v>
      </c>
      <c r="AO9" s="24" t="s">
        <v>116</v>
      </c>
      <c r="AP9" s="35"/>
      <c r="AQ9" s="24" t="s">
        <v>119</v>
      </c>
      <c r="AR9" s="24"/>
      <c r="AS9" s="36"/>
      <c r="AT9" s="21"/>
      <c r="AU9" s="21"/>
      <c r="AV9" s="31"/>
      <c r="AW9" s="31"/>
      <c r="AX9" s="31"/>
      <c r="AY9" s="31"/>
      <c r="AZ9" s="31"/>
    </row>
    <row r="10" s="37" customFormat="true" ht="68.25" hidden="false" customHeight="true" outlineLevel="0" collapsed="false">
      <c r="A10" s="17" t="s">
        <v>146</v>
      </c>
      <c r="B10" s="18" t="n">
        <v>39421</v>
      </c>
      <c r="C10" s="18" t="n">
        <v>39785</v>
      </c>
      <c r="D10" s="19" t="n">
        <v>980</v>
      </c>
      <c r="E10" s="20" t="n">
        <v>1000</v>
      </c>
      <c r="F10" s="19" t="n">
        <v>36</v>
      </c>
      <c r="G10" s="21"/>
      <c r="H10" s="22" t="s">
        <v>113</v>
      </c>
      <c r="I10" s="22" t="s">
        <v>114</v>
      </c>
      <c r="J10" s="23" t="s">
        <v>115</v>
      </c>
      <c r="K10" s="24" t="s">
        <v>116</v>
      </c>
      <c r="L10" s="24" t="s">
        <v>116</v>
      </c>
      <c r="M10" s="20" t="n">
        <f aca="false">SUM(N10:P10)</f>
        <v>720.77</v>
      </c>
      <c r="N10" s="20" t="n">
        <v>720.77</v>
      </c>
      <c r="O10" s="20" t="n">
        <v>0</v>
      </c>
      <c r="P10" s="20" t="n">
        <v>0</v>
      </c>
      <c r="Q10" s="20" t="n">
        <v>0</v>
      </c>
      <c r="R10" s="26" t="n">
        <f aca="false">M10</f>
        <v>720.77</v>
      </c>
      <c r="S10" s="24" t="s">
        <v>117</v>
      </c>
      <c r="T10" s="24"/>
      <c r="U10" s="24"/>
      <c r="V10" s="27" t="s">
        <v>116</v>
      </c>
      <c r="W10" s="28" t="s">
        <v>117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9"/>
      <c r="AF10" s="20" t="n">
        <v>0</v>
      </c>
      <c r="AG10" s="30" t="n">
        <v>2786</v>
      </c>
      <c r="AH10" s="31" t="n">
        <v>1</v>
      </c>
      <c r="AI10" s="32" t="n">
        <v>40880</v>
      </c>
      <c r="AJ10" s="24" t="s">
        <v>116</v>
      </c>
      <c r="AK10" s="24" t="s">
        <v>117</v>
      </c>
      <c r="AL10" s="33" t="n">
        <v>20</v>
      </c>
      <c r="AM10" s="32" t="n">
        <v>43040</v>
      </c>
      <c r="AN10" s="34" t="s">
        <v>118</v>
      </c>
      <c r="AO10" s="24" t="s">
        <v>116</v>
      </c>
      <c r="AP10" s="35"/>
      <c r="AQ10" s="24" t="s">
        <v>119</v>
      </c>
      <c r="AR10" s="24"/>
      <c r="AS10" s="36"/>
      <c r="AT10" s="21"/>
      <c r="AU10" s="21"/>
      <c r="AV10" s="31"/>
      <c r="AW10" s="31"/>
      <c r="AX10" s="31"/>
      <c r="AY10" s="31"/>
      <c r="AZ10" s="31"/>
    </row>
    <row r="11" s="37" customFormat="true" ht="81" hidden="false" customHeight="true" outlineLevel="0" collapsed="false">
      <c r="A11" s="17" t="s">
        <v>147</v>
      </c>
      <c r="B11" s="18" t="s">
        <v>148</v>
      </c>
      <c r="C11" s="18" t="s">
        <v>149</v>
      </c>
      <c r="D11" s="19" t="n">
        <v>840</v>
      </c>
      <c r="E11" s="20" t="n">
        <v>7909</v>
      </c>
      <c r="F11" s="19" t="n">
        <v>12</v>
      </c>
      <c r="G11" s="21"/>
      <c r="H11" s="24" t="s">
        <v>123</v>
      </c>
      <c r="I11" s="23" t="s">
        <v>124</v>
      </c>
      <c r="J11" s="23" t="s">
        <v>115</v>
      </c>
      <c r="K11" s="24" t="s">
        <v>116</v>
      </c>
      <c r="L11" s="24" t="s">
        <v>116</v>
      </c>
      <c r="M11" s="20" t="n">
        <f aca="false">SUM(N11:P11)</f>
        <v>43102.11</v>
      </c>
      <c r="N11" s="20" t="n">
        <v>27278.01</v>
      </c>
      <c r="O11" s="20" t="n">
        <v>15824.1</v>
      </c>
      <c r="P11" s="20" t="n">
        <v>0</v>
      </c>
      <c r="Q11" s="20" t="n">
        <v>0</v>
      </c>
      <c r="R11" s="20" t="n">
        <v>1610.98</v>
      </c>
      <c r="S11" s="24" t="s">
        <v>117</v>
      </c>
      <c r="T11" s="24"/>
      <c r="U11" s="24"/>
      <c r="V11" s="27" t="s">
        <v>116</v>
      </c>
      <c r="W11" s="28" t="s">
        <v>117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9" t="n">
        <v>41243</v>
      </c>
      <c r="AF11" s="20" t="n">
        <v>420.03</v>
      </c>
      <c r="AG11" s="30" t="n">
        <v>2141</v>
      </c>
      <c r="AH11" s="31" t="n">
        <v>4</v>
      </c>
      <c r="AI11" s="32" t="n">
        <v>42266</v>
      </c>
      <c r="AJ11" s="24" t="s">
        <v>116</v>
      </c>
      <c r="AK11" s="24" t="s">
        <v>117</v>
      </c>
      <c r="AL11" s="33" t="n">
        <v>1340</v>
      </c>
      <c r="AM11" s="32" t="n">
        <v>43040</v>
      </c>
      <c r="AN11" s="34" t="s">
        <v>118</v>
      </c>
      <c r="AO11" s="24" t="s">
        <v>116</v>
      </c>
      <c r="AP11" s="35"/>
      <c r="AQ11" s="24" t="s">
        <v>119</v>
      </c>
      <c r="AR11" s="24"/>
      <c r="AS11" s="36"/>
      <c r="AT11" s="21"/>
      <c r="AU11" s="21"/>
      <c r="AV11" s="31"/>
      <c r="AW11" s="31"/>
      <c r="AX11" s="31"/>
      <c r="AY11" s="31"/>
      <c r="AZ11" s="31"/>
    </row>
    <row r="12" s="37" customFormat="true" ht="65.25" hidden="false" customHeight="true" outlineLevel="0" collapsed="false">
      <c r="A12" s="17" t="s">
        <v>150</v>
      </c>
      <c r="B12" s="18" t="n">
        <v>39514</v>
      </c>
      <c r="C12" s="18" t="s">
        <v>151</v>
      </c>
      <c r="D12" s="19" t="n">
        <v>980</v>
      </c>
      <c r="E12" s="20" t="n">
        <v>1710.66</v>
      </c>
      <c r="F12" s="19" t="n">
        <v>0.1</v>
      </c>
      <c r="G12" s="21"/>
      <c r="H12" s="22" t="s">
        <v>113</v>
      </c>
      <c r="I12" s="22" t="s">
        <v>114</v>
      </c>
      <c r="J12" s="22" t="s">
        <v>115</v>
      </c>
      <c r="K12" s="24" t="s">
        <v>116</v>
      </c>
      <c r="L12" s="24" t="s">
        <v>116</v>
      </c>
      <c r="M12" s="20" t="n">
        <f aca="false">SUM(N12:P12)</f>
        <v>3249.53</v>
      </c>
      <c r="N12" s="20" t="n">
        <v>1710.66</v>
      </c>
      <c r="O12" s="20" t="n">
        <v>1538.87</v>
      </c>
      <c r="P12" s="20" t="n">
        <v>0</v>
      </c>
      <c r="Q12" s="20" t="n">
        <v>0</v>
      </c>
      <c r="R12" s="26" t="n">
        <f aca="false">M12</f>
        <v>3249.53</v>
      </c>
      <c r="S12" s="24" t="s">
        <v>117</v>
      </c>
      <c r="T12" s="24"/>
      <c r="U12" s="24"/>
      <c r="V12" s="24" t="s">
        <v>116</v>
      </c>
      <c r="W12" s="24" t="s">
        <v>117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9"/>
      <c r="AF12" s="20" t="n">
        <v>0</v>
      </c>
      <c r="AG12" s="30" t="n">
        <v>3435</v>
      </c>
      <c r="AH12" s="31" t="n">
        <v>3</v>
      </c>
      <c r="AI12" s="32" t="n">
        <v>40972</v>
      </c>
      <c r="AJ12" s="24" t="s">
        <v>116</v>
      </c>
      <c r="AK12" s="24" t="s">
        <v>117</v>
      </c>
      <c r="AL12" s="33" t="n">
        <v>100</v>
      </c>
      <c r="AM12" s="32" t="n">
        <v>43040</v>
      </c>
      <c r="AN12" s="34" t="s">
        <v>118</v>
      </c>
      <c r="AO12" s="24" t="s">
        <v>116</v>
      </c>
      <c r="AP12" s="35"/>
      <c r="AQ12" s="24" t="s">
        <v>119</v>
      </c>
      <c r="AR12" s="24"/>
      <c r="AS12" s="36"/>
      <c r="AT12" s="21"/>
      <c r="AU12" s="21"/>
      <c r="AV12" s="31"/>
      <c r="AW12" s="31"/>
      <c r="AX12" s="31"/>
      <c r="AY12" s="31"/>
      <c r="AZ12" s="31"/>
    </row>
    <row r="13" s="37" customFormat="true" ht="61.5" hidden="false" customHeight="true" outlineLevel="0" collapsed="false">
      <c r="A13" s="17" t="s">
        <v>150</v>
      </c>
      <c r="B13" s="18" t="n">
        <v>39514</v>
      </c>
      <c r="C13" s="18" t="s">
        <v>151</v>
      </c>
      <c r="D13" s="19" t="n">
        <v>980</v>
      </c>
      <c r="E13" s="20" t="n">
        <v>4812.56</v>
      </c>
      <c r="F13" s="19" t="n">
        <v>0.1</v>
      </c>
      <c r="G13" s="21"/>
      <c r="H13" s="22" t="s">
        <v>113</v>
      </c>
      <c r="I13" s="22" t="s">
        <v>114</v>
      </c>
      <c r="J13" s="23" t="s">
        <v>115</v>
      </c>
      <c r="K13" s="24" t="s">
        <v>116</v>
      </c>
      <c r="L13" s="24" t="s">
        <v>116</v>
      </c>
      <c r="M13" s="20" t="n">
        <f aca="false">SUM(N13:P13)</f>
        <v>9983.63</v>
      </c>
      <c r="N13" s="20" t="n">
        <v>4812.56</v>
      </c>
      <c r="O13" s="20" t="n">
        <v>5171.07</v>
      </c>
      <c r="P13" s="20" t="n">
        <v>0</v>
      </c>
      <c r="Q13" s="20" t="n">
        <v>0</v>
      </c>
      <c r="R13" s="20" t="n">
        <v>9983.63</v>
      </c>
      <c r="S13" s="24" t="s">
        <v>117</v>
      </c>
      <c r="T13" s="24"/>
      <c r="U13" s="24"/>
      <c r="V13" s="24" t="s">
        <v>116</v>
      </c>
      <c r="W13" s="24" t="s">
        <v>117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9"/>
      <c r="AF13" s="20" t="n">
        <v>0</v>
      </c>
      <c r="AG13" s="30" t="n">
        <v>3435</v>
      </c>
      <c r="AH13" s="31" t="n">
        <v>3</v>
      </c>
      <c r="AI13" s="32" t="n">
        <v>40972</v>
      </c>
      <c r="AJ13" s="24" t="s">
        <v>116</v>
      </c>
      <c r="AK13" s="24" t="s">
        <v>117</v>
      </c>
      <c r="AL13" s="33" t="n">
        <v>0</v>
      </c>
      <c r="AM13" s="32" t="n">
        <v>43040</v>
      </c>
      <c r="AN13" s="34" t="s">
        <v>118</v>
      </c>
      <c r="AO13" s="24" t="s">
        <v>116</v>
      </c>
      <c r="AP13" s="35"/>
      <c r="AQ13" s="24" t="s">
        <v>119</v>
      </c>
      <c r="AR13" s="24"/>
      <c r="AS13" s="36"/>
      <c r="AT13" s="21"/>
      <c r="AU13" s="21"/>
      <c r="AV13" s="31"/>
      <c r="AW13" s="31"/>
      <c r="AX13" s="31"/>
      <c r="AY13" s="31"/>
      <c r="AZ13" s="31"/>
    </row>
    <row r="14" s="37" customFormat="true" ht="51" hidden="false" customHeight="true" outlineLevel="0" collapsed="false">
      <c r="A14" s="17" t="s">
        <v>152</v>
      </c>
      <c r="B14" s="18" t="n">
        <v>39513</v>
      </c>
      <c r="C14" s="18" t="n">
        <v>39876</v>
      </c>
      <c r="D14" s="19" t="n">
        <v>980</v>
      </c>
      <c r="E14" s="20" t="n">
        <v>5000</v>
      </c>
      <c r="F14" s="19" t="n">
        <v>36</v>
      </c>
      <c r="G14" s="21"/>
      <c r="H14" s="22" t="s">
        <v>113</v>
      </c>
      <c r="I14" s="22" t="s">
        <v>114</v>
      </c>
      <c r="J14" s="23" t="s">
        <v>115</v>
      </c>
      <c r="K14" s="24" t="s">
        <v>116</v>
      </c>
      <c r="L14" s="24" t="s">
        <v>116</v>
      </c>
      <c r="M14" s="20" t="n">
        <f aca="false">SUM(N14:P14)</f>
        <v>15622.8</v>
      </c>
      <c r="N14" s="20" t="n">
        <v>15622.8</v>
      </c>
      <c r="O14" s="20" t="n">
        <v>0</v>
      </c>
      <c r="P14" s="20" t="n">
        <v>0</v>
      </c>
      <c r="Q14" s="20" t="n">
        <v>0</v>
      </c>
      <c r="R14" s="26" t="n">
        <f aca="false">M14</f>
        <v>15622.8</v>
      </c>
      <c r="S14" s="24" t="s">
        <v>117</v>
      </c>
      <c r="T14" s="24"/>
      <c r="U14" s="24"/>
      <c r="V14" s="27" t="s">
        <v>116</v>
      </c>
      <c r="W14" s="28" t="s">
        <v>117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9"/>
      <c r="AF14" s="20" t="n">
        <v>0</v>
      </c>
      <c r="AG14" s="30" t="n">
        <v>2786</v>
      </c>
      <c r="AH14" s="31" t="n">
        <v>1</v>
      </c>
      <c r="AI14" s="32" t="n">
        <v>40971</v>
      </c>
      <c r="AJ14" s="24" t="s">
        <v>116</v>
      </c>
      <c r="AK14" s="24" t="s">
        <v>117</v>
      </c>
      <c r="AL14" s="33" t="n">
        <v>480</v>
      </c>
      <c r="AM14" s="32" t="n">
        <v>43040</v>
      </c>
      <c r="AN14" s="34" t="s">
        <v>118</v>
      </c>
      <c r="AO14" s="24" t="s">
        <v>116</v>
      </c>
      <c r="AP14" s="35"/>
      <c r="AQ14" s="24" t="s">
        <v>119</v>
      </c>
      <c r="AR14" s="24"/>
      <c r="AS14" s="36"/>
      <c r="AT14" s="21"/>
      <c r="AU14" s="21"/>
      <c r="AV14" s="31"/>
      <c r="AW14" s="31"/>
      <c r="AX14" s="31"/>
      <c r="AY14" s="31"/>
      <c r="AZ14" s="31"/>
    </row>
    <row r="15" s="37" customFormat="true" ht="63.75" hidden="false" customHeight="false" outlineLevel="0" collapsed="false">
      <c r="A15" s="17" t="s">
        <v>153</v>
      </c>
      <c r="B15" s="18" t="n">
        <v>39400</v>
      </c>
      <c r="C15" s="18" t="n">
        <v>40131</v>
      </c>
      <c r="D15" s="19" t="n">
        <v>980</v>
      </c>
      <c r="E15" s="20" t="n">
        <v>5000</v>
      </c>
      <c r="F15" s="19" t="n">
        <v>21</v>
      </c>
      <c r="G15" s="21"/>
      <c r="H15" s="22" t="s">
        <v>113</v>
      </c>
      <c r="I15" s="22" t="s">
        <v>114</v>
      </c>
      <c r="J15" s="23" t="s">
        <v>115</v>
      </c>
      <c r="K15" s="24" t="s">
        <v>116</v>
      </c>
      <c r="L15" s="24" t="s">
        <v>116</v>
      </c>
      <c r="M15" s="20" t="n">
        <f aca="false">SUM(N15:P15)</f>
        <v>5621.06</v>
      </c>
      <c r="N15" s="20" t="n">
        <v>5621.06</v>
      </c>
      <c r="O15" s="20" t="n">
        <v>0</v>
      </c>
      <c r="P15" s="20" t="n">
        <v>0</v>
      </c>
      <c r="Q15" s="20" t="n">
        <v>0</v>
      </c>
      <c r="R15" s="26" t="n">
        <f aca="false">M15</f>
        <v>5621.06</v>
      </c>
      <c r="S15" s="24" t="s">
        <v>117</v>
      </c>
      <c r="T15" s="24"/>
      <c r="U15" s="24"/>
      <c r="V15" s="27" t="s">
        <v>116</v>
      </c>
      <c r="W15" s="28" t="s">
        <v>117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9"/>
      <c r="AF15" s="20" t="n">
        <v>0</v>
      </c>
      <c r="AG15" s="30" t="n">
        <v>2786</v>
      </c>
      <c r="AH15" s="31" t="n">
        <v>1</v>
      </c>
      <c r="AI15" s="32" t="n">
        <v>41226</v>
      </c>
      <c r="AJ15" s="24" t="s">
        <v>116</v>
      </c>
      <c r="AK15" s="24" t="s">
        <v>117</v>
      </c>
      <c r="AL15" s="33" t="n">
        <v>170</v>
      </c>
      <c r="AM15" s="32" t="n">
        <v>43040</v>
      </c>
      <c r="AN15" s="34" t="s">
        <v>118</v>
      </c>
      <c r="AO15" s="24" t="s">
        <v>116</v>
      </c>
      <c r="AP15" s="35"/>
      <c r="AQ15" s="22" t="s">
        <v>119</v>
      </c>
      <c r="AR15" s="22"/>
      <c r="AS15" s="36"/>
      <c r="AT15" s="21"/>
      <c r="AU15" s="21"/>
      <c r="AV15" s="31"/>
      <c r="AW15" s="31"/>
      <c r="AX15" s="31"/>
      <c r="AY15" s="31"/>
      <c r="AZ15" s="31"/>
    </row>
    <row r="16" s="37" customFormat="true" ht="55.5" hidden="false" customHeight="true" outlineLevel="0" collapsed="false">
      <c r="A16" s="17" t="s">
        <v>154</v>
      </c>
      <c r="B16" s="18" t="s">
        <v>155</v>
      </c>
      <c r="C16" s="18" t="s">
        <v>156</v>
      </c>
      <c r="D16" s="19" t="n">
        <v>980</v>
      </c>
      <c r="E16" s="20" t="n">
        <v>5989</v>
      </c>
      <c r="F16" s="19" t="n">
        <v>24</v>
      </c>
      <c r="G16" s="21"/>
      <c r="H16" s="22" t="s">
        <v>113</v>
      </c>
      <c r="I16" s="22" t="s">
        <v>114</v>
      </c>
      <c r="J16" s="23" t="s">
        <v>115</v>
      </c>
      <c r="K16" s="24" t="s">
        <v>116</v>
      </c>
      <c r="L16" s="24" t="s">
        <v>116</v>
      </c>
      <c r="M16" s="20" t="n">
        <f aca="false">SUM(N16:P16)</f>
        <v>9131.54</v>
      </c>
      <c r="N16" s="20" t="n">
        <v>9131.54</v>
      </c>
      <c r="O16" s="20" t="n">
        <v>0</v>
      </c>
      <c r="P16" s="20" t="n">
        <v>0</v>
      </c>
      <c r="Q16" s="20" t="n">
        <v>0</v>
      </c>
      <c r="R16" s="26" t="n">
        <f aca="false">M16</f>
        <v>9131.54</v>
      </c>
      <c r="S16" s="24" t="s">
        <v>117</v>
      </c>
      <c r="T16" s="24"/>
      <c r="U16" s="24"/>
      <c r="V16" s="27" t="s">
        <v>116</v>
      </c>
      <c r="W16" s="28" t="s">
        <v>117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9" t="s">
        <v>126</v>
      </c>
      <c r="AF16" s="20" t="n">
        <v>0</v>
      </c>
      <c r="AG16" s="30" t="n">
        <v>3766</v>
      </c>
      <c r="AH16" s="31" t="n">
        <v>3</v>
      </c>
      <c r="AI16" s="32" t="n">
        <v>40641</v>
      </c>
      <c r="AJ16" s="24" t="s">
        <v>116</v>
      </c>
      <c r="AK16" s="24" t="s">
        <v>117</v>
      </c>
      <c r="AL16" s="33" t="n">
        <v>280</v>
      </c>
      <c r="AM16" s="32" t="n">
        <v>43040</v>
      </c>
      <c r="AN16" s="34" t="s">
        <v>118</v>
      </c>
      <c r="AO16" s="24" t="s">
        <v>116</v>
      </c>
      <c r="AP16" s="35"/>
      <c r="AQ16" s="24" t="s">
        <v>119</v>
      </c>
      <c r="AR16" s="24"/>
      <c r="AS16" s="36"/>
      <c r="AT16" s="21"/>
      <c r="AU16" s="21"/>
      <c r="AV16" s="31"/>
      <c r="AW16" s="31"/>
      <c r="AX16" s="31"/>
      <c r="AY16" s="31"/>
      <c r="AZ16" s="31"/>
    </row>
    <row r="17" s="37" customFormat="true" ht="63.75" hidden="false" customHeight="false" outlineLevel="0" collapsed="false">
      <c r="A17" s="17" t="s">
        <v>157</v>
      </c>
      <c r="B17" s="18" t="n">
        <v>39252</v>
      </c>
      <c r="C17" s="18" t="n">
        <v>39983</v>
      </c>
      <c r="D17" s="19" t="n">
        <v>980</v>
      </c>
      <c r="E17" s="20" t="n">
        <v>2000</v>
      </c>
      <c r="F17" s="19" t="n">
        <v>21</v>
      </c>
      <c r="G17" s="21"/>
      <c r="H17" s="22" t="s">
        <v>113</v>
      </c>
      <c r="I17" s="22" t="s">
        <v>114</v>
      </c>
      <c r="J17" s="23" t="s">
        <v>115</v>
      </c>
      <c r="K17" s="24" t="s">
        <v>116</v>
      </c>
      <c r="L17" s="24" t="s">
        <v>116</v>
      </c>
      <c r="M17" s="20" t="n">
        <f aca="false">SUM(N17:P17)</f>
        <v>2266.73</v>
      </c>
      <c r="N17" s="20" t="n">
        <v>2266.73</v>
      </c>
      <c r="O17" s="20" t="n">
        <v>0</v>
      </c>
      <c r="P17" s="20" t="n">
        <v>0</v>
      </c>
      <c r="Q17" s="20" t="n">
        <v>0</v>
      </c>
      <c r="R17" s="26" t="n">
        <f aca="false">M17</f>
        <v>2266.73</v>
      </c>
      <c r="S17" s="24" t="s">
        <v>117</v>
      </c>
      <c r="T17" s="24"/>
      <c r="U17" s="24"/>
      <c r="V17" s="27" t="s">
        <v>116</v>
      </c>
      <c r="W17" s="28" t="s">
        <v>117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9" t="s">
        <v>126</v>
      </c>
      <c r="AF17" s="20" t="n">
        <v>0</v>
      </c>
      <c r="AG17" s="30" t="n">
        <v>2786</v>
      </c>
      <c r="AH17" s="31" t="n">
        <v>1</v>
      </c>
      <c r="AI17" s="32" t="n">
        <v>41078</v>
      </c>
      <c r="AJ17" s="24" t="s">
        <v>116</v>
      </c>
      <c r="AK17" s="24" t="s">
        <v>117</v>
      </c>
      <c r="AL17" s="33" t="n">
        <v>70</v>
      </c>
      <c r="AM17" s="32" t="n">
        <v>43040</v>
      </c>
      <c r="AN17" s="34" t="s">
        <v>118</v>
      </c>
      <c r="AO17" s="24" t="s">
        <v>116</v>
      </c>
      <c r="AP17" s="35"/>
      <c r="AQ17" s="22" t="s">
        <v>119</v>
      </c>
      <c r="AR17" s="22"/>
      <c r="AS17" s="36"/>
      <c r="AT17" s="21"/>
      <c r="AU17" s="21"/>
      <c r="AV17" s="31"/>
      <c r="AW17" s="31"/>
      <c r="AX17" s="31"/>
      <c r="AY17" s="31"/>
      <c r="AZ17" s="31"/>
    </row>
    <row r="18" s="37" customFormat="true" ht="65.25" hidden="false" customHeight="true" outlineLevel="0" collapsed="false">
      <c r="A18" s="17" t="s">
        <v>158</v>
      </c>
      <c r="B18" s="18" t="n">
        <v>39678</v>
      </c>
      <c r="C18" s="18" t="s">
        <v>159</v>
      </c>
      <c r="D18" s="19" t="n">
        <v>980</v>
      </c>
      <c r="E18" s="20" t="n">
        <v>3768.95</v>
      </c>
      <c r="F18" s="19" t="n">
        <v>0.1</v>
      </c>
      <c r="G18" s="21"/>
      <c r="H18" s="22" t="s">
        <v>113</v>
      </c>
      <c r="I18" s="22" t="s">
        <v>114</v>
      </c>
      <c r="J18" s="22" t="s">
        <v>115</v>
      </c>
      <c r="K18" s="24" t="s">
        <v>116</v>
      </c>
      <c r="L18" s="24" t="s">
        <v>116</v>
      </c>
      <c r="M18" s="20" t="n">
        <f aca="false">SUM(N18:P18)</f>
        <v>3747.37</v>
      </c>
      <c r="N18" s="20" t="n">
        <v>3747.37</v>
      </c>
      <c r="O18" s="20" t="n">
        <v>0</v>
      </c>
      <c r="P18" s="20" t="n">
        <v>0</v>
      </c>
      <c r="Q18" s="20" t="n">
        <v>0</v>
      </c>
      <c r="R18" s="26" t="n">
        <f aca="false">M18</f>
        <v>3747.37</v>
      </c>
      <c r="S18" s="24" t="s">
        <v>117</v>
      </c>
      <c r="T18" s="24"/>
      <c r="U18" s="24"/>
      <c r="V18" s="24" t="s">
        <v>116</v>
      </c>
      <c r="W18" s="24" t="s">
        <v>117</v>
      </c>
      <c r="X18" s="20" t="n">
        <v>0</v>
      </c>
      <c r="Y18" s="20" t="n">
        <v>3489.88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9" t="n">
        <v>42878</v>
      </c>
      <c r="AF18" s="20" t="n">
        <v>3489.88</v>
      </c>
      <c r="AG18" s="30" t="n">
        <v>3271</v>
      </c>
      <c r="AH18" s="31" t="n">
        <v>3</v>
      </c>
      <c r="AI18" s="32" t="n">
        <v>41136</v>
      </c>
      <c r="AJ18" s="24" t="s">
        <v>116</v>
      </c>
      <c r="AK18" s="24" t="s">
        <v>117</v>
      </c>
      <c r="AL18" s="33" t="n">
        <v>120</v>
      </c>
      <c r="AM18" s="32" t="n">
        <v>43040</v>
      </c>
      <c r="AN18" s="34" t="s">
        <v>118</v>
      </c>
      <c r="AO18" s="24" t="s">
        <v>116</v>
      </c>
      <c r="AP18" s="35"/>
      <c r="AQ18" s="24" t="s">
        <v>119</v>
      </c>
      <c r="AR18" s="24"/>
      <c r="AS18" s="36"/>
      <c r="AT18" s="21"/>
      <c r="AU18" s="21"/>
      <c r="AV18" s="31"/>
      <c r="AW18" s="31"/>
      <c r="AX18" s="31"/>
      <c r="AY18" s="31"/>
      <c r="AZ18" s="31"/>
    </row>
    <row r="19" s="37" customFormat="true" ht="61.5" hidden="false" customHeight="true" outlineLevel="0" collapsed="false">
      <c r="A19" s="17" t="s">
        <v>158</v>
      </c>
      <c r="B19" s="18" t="n">
        <v>39678</v>
      </c>
      <c r="C19" s="18" t="s">
        <v>159</v>
      </c>
      <c r="D19" s="19" t="n">
        <v>980</v>
      </c>
      <c r="E19" s="20" t="n">
        <v>1173.49</v>
      </c>
      <c r="F19" s="19" t="n">
        <v>0.1</v>
      </c>
      <c r="G19" s="21"/>
      <c r="H19" s="22" t="s">
        <v>113</v>
      </c>
      <c r="I19" s="22" t="s">
        <v>114</v>
      </c>
      <c r="J19" s="23" t="s">
        <v>115</v>
      </c>
      <c r="K19" s="24" t="s">
        <v>116</v>
      </c>
      <c r="L19" s="24" t="s">
        <v>116</v>
      </c>
      <c r="M19" s="20" t="n">
        <f aca="false">SUM(N19:P19)</f>
        <v>1345.37</v>
      </c>
      <c r="N19" s="20" t="n">
        <v>922.55</v>
      </c>
      <c r="O19" s="20" t="n">
        <v>422.82</v>
      </c>
      <c r="P19" s="20" t="n">
        <v>0</v>
      </c>
      <c r="Q19" s="20" t="n">
        <v>0</v>
      </c>
      <c r="R19" s="20" t="n">
        <f aca="false">M19</f>
        <v>1345.37</v>
      </c>
      <c r="S19" s="24" t="s">
        <v>117</v>
      </c>
      <c r="T19" s="24"/>
      <c r="U19" s="24"/>
      <c r="V19" s="24" t="s">
        <v>116</v>
      </c>
      <c r="W19" s="24" t="s">
        <v>117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9" t="n">
        <v>40319</v>
      </c>
      <c r="AF19" s="20" t="n">
        <v>1000</v>
      </c>
      <c r="AG19" s="30" t="n">
        <v>3271</v>
      </c>
      <c r="AH19" s="31" t="n">
        <v>3</v>
      </c>
      <c r="AI19" s="32" t="n">
        <v>41136</v>
      </c>
      <c r="AJ19" s="24" t="s">
        <v>116</v>
      </c>
      <c r="AK19" s="24" t="s">
        <v>117</v>
      </c>
      <c r="AL19" s="33" t="n">
        <v>0</v>
      </c>
      <c r="AM19" s="32" t="n">
        <v>43040</v>
      </c>
      <c r="AN19" s="34" t="s">
        <v>118</v>
      </c>
      <c r="AO19" s="24" t="s">
        <v>116</v>
      </c>
      <c r="AP19" s="35"/>
      <c r="AQ19" s="24" t="s">
        <v>119</v>
      </c>
      <c r="AR19" s="24"/>
      <c r="AS19" s="36"/>
      <c r="AT19" s="21"/>
      <c r="AU19" s="21"/>
      <c r="AV19" s="31"/>
      <c r="AW19" s="31"/>
      <c r="AX19" s="31"/>
      <c r="AY19" s="31"/>
      <c r="AZ19" s="31"/>
    </row>
    <row r="20" s="37" customFormat="true" ht="63.75" hidden="false" customHeight="false" outlineLevel="0" collapsed="false">
      <c r="A20" s="17" t="s">
        <v>160</v>
      </c>
      <c r="B20" s="18" t="n">
        <v>39423</v>
      </c>
      <c r="C20" s="18" t="n">
        <v>39787</v>
      </c>
      <c r="D20" s="19" t="n">
        <v>980</v>
      </c>
      <c r="E20" s="20" t="n">
        <v>3000</v>
      </c>
      <c r="F20" s="19" t="n">
        <v>36</v>
      </c>
      <c r="G20" s="21"/>
      <c r="H20" s="22" t="s">
        <v>113</v>
      </c>
      <c r="I20" s="22" t="s">
        <v>114</v>
      </c>
      <c r="J20" s="23" t="s">
        <v>115</v>
      </c>
      <c r="K20" s="24" t="s">
        <v>116</v>
      </c>
      <c r="L20" s="24" t="s">
        <v>116</v>
      </c>
      <c r="M20" s="20" t="n">
        <f aca="false">SUM(N20:P20)</f>
        <v>2129.51</v>
      </c>
      <c r="N20" s="20" t="n">
        <v>2129.51</v>
      </c>
      <c r="O20" s="20" t="n">
        <v>0</v>
      </c>
      <c r="P20" s="20" t="n">
        <v>0</v>
      </c>
      <c r="Q20" s="20" t="n">
        <v>0</v>
      </c>
      <c r="R20" s="26" t="n">
        <f aca="false">M20</f>
        <v>2129.51</v>
      </c>
      <c r="S20" s="24" t="s">
        <v>117</v>
      </c>
      <c r="T20" s="24"/>
      <c r="U20" s="24"/>
      <c r="V20" s="27" t="s">
        <v>116</v>
      </c>
      <c r="W20" s="28" t="s">
        <v>117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9"/>
      <c r="AF20" s="20" t="n">
        <v>0</v>
      </c>
      <c r="AG20" s="30" t="n">
        <v>2786</v>
      </c>
      <c r="AH20" s="31" t="n">
        <v>1</v>
      </c>
      <c r="AI20" s="32" t="n">
        <v>40882</v>
      </c>
      <c r="AJ20" s="24" t="s">
        <v>116</v>
      </c>
      <c r="AK20" s="24" t="s">
        <v>117</v>
      </c>
      <c r="AL20" s="33" t="n">
        <v>70</v>
      </c>
      <c r="AM20" s="32" t="n">
        <v>43040</v>
      </c>
      <c r="AN20" s="34" t="s">
        <v>118</v>
      </c>
      <c r="AO20" s="24" t="s">
        <v>116</v>
      </c>
      <c r="AP20" s="35"/>
      <c r="AQ20" s="24" t="s">
        <v>119</v>
      </c>
      <c r="AR20" s="24"/>
      <c r="AS20" s="36"/>
      <c r="AT20" s="21"/>
      <c r="AU20" s="21"/>
      <c r="AV20" s="31"/>
      <c r="AW20" s="31"/>
      <c r="AX20" s="31"/>
      <c r="AY20" s="31"/>
      <c r="AZ20" s="31"/>
    </row>
    <row r="21" s="37" customFormat="true" ht="54.75" hidden="false" customHeight="true" outlineLevel="0" collapsed="false">
      <c r="A21" s="17" t="s">
        <v>161</v>
      </c>
      <c r="B21" s="18" t="s">
        <v>162</v>
      </c>
      <c r="C21" s="18" t="s">
        <v>163</v>
      </c>
      <c r="D21" s="19" t="n">
        <v>840</v>
      </c>
      <c r="E21" s="20" t="n">
        <v>15297.62</v>
      </c>
      <c r="F21" s="19" t="n">
        <v>12</v>
      </c>
      <c r="G21" s="21"/>
      <c r="H21" s="24" t="s">
        <v>123</v>
      </c>
      <c r="I21" s="23" t="s">
        <v>124</v>
      </c>
      <c r="J21" s="23" t="s">
        <v>125</v>
      </c>
      <c r="K21" s="24" t="s">
        <v>116</v>
      </c>
      <c r="L21" s="24" t="s">
        <v>116</v>
      </c>
      <c r="M21" s="20" t="n">
        <f aca="false">SUM(N21:P21)</f>
        <v>229471.71</v>
      </c>
      <c r="N21" s="20" t="n">
        <v>225690.4</v>
      </c>
      <c r="O21" s="20" t="n">
        <v>3781.31</v>
      </c>
      <c r="P21" s="20" t="n">
        <v>0</v>
      </c>
      <c r="Q21" s="20" t="n">
        <v>0</v>
      </c>
      <c r="R21" s="20" t="n">
        <v>8576.71</v>
      </c>
      <c r="S21" s="24" t="s">
        <v>117</v>
      </c>
      <c r="T21" s="24"/>
      <c r="U21" s="24"/>
      <c r="V21" s="27" t="s">
        <v>117</v>
      </c>
      <c r="W21" s="28" t="s">
        <v>117</v>
      </c>
      <c r="X21" s="20" t="n">
        <v>0</v>
      </c>
      <c r="Y21" s="20" t="n">
        <v>5999.87</v>
      </c>
      <c r="Z21" s="20" t="n">
        <v>3999.98</v>
      </c>
      <c r="AA21" s="20" t="n">
        <v>0</v>
      </c>
      <c r="AB21" s="20" t="n">
        <v>0</v>
      </c>
      <c r="AC21" s="20" t="n">
        <v>0</v>
      </c>
      <c r="AD21" s="20" t="n">
        <v>0</v>
      </c>
      <c r="AE21" s="29" t="n">
        <v>42955</v>
      </c>
      <c r="AF21" s="20" t="n">
        <v>1999.88</v>
      </c>
      <c r="AG21" s="30" t="n">
        <v>2384</v>
      </c>
      <c r="AH21" s="31" t="n">
        <v>4</v>
      </c>
      <c r="AI21" s="32" t="n">
        <v>42023</v>
      </c>
      <c r="AJ21" s="24" t="s">
        <v>116</v>
      </c>
      <c r="AK21" s="24" t="s">
        <v>117</v>
      </c>
      <c r="AL21" s="33" t="n">
        <v>7130</v>
      </c>
      <c r="AM21" s="32" t="n">
        <v>43040</v>
      </c>
      <c r="AN21" s="34" t="s">
        <v>118</v>
      </c>
      <c r="AO21" s="24" t="s">
        <v>116</v>
      </c>
      <c r="AP21" s="35"/>
      <c r="AQ21" s="24" t="s">
        <v>119</v>
      </c>
      <c r="AR21" s="24"/>
      <c r="AS21" s="36"/>
      <c r="AT21" s="21"/>
      <c r="AU21" s="21"/>
      <c r="AV21" s="31"/>
      <c r="AW21" s="31"/>
      <c r="AX21" s="31"/>
      <c r="AY21" s="31"/>
      <c r="AZ21" s="31"/>
    </row>
    <row r="22" s="37" customFormat="true" ht="65.25" hidden="false" customHeight="true" outlineLevel="0" collapsed="false">
      <c r="A22" s="17" t="s">
        <v>164</v>
      </c>
      <c r="B22" s="18" t="n">
        <v>41663</v>
      </c>
      <c r="C22" s="18" t="n">
        <v>42978</v>
      </c>
      <c r="D22" s="19" t="n">
        <v>980</v>
      </c>
      <c r="E22" s="20" t="n">
        <v>0</v>
      </c>
      <c r="F22" s="19" t="n">
        <v>23.9999999999999</v>
      </c>
      <c r="G22" s="21"/>
      <c r="H22" s="22" t="s">
        <v>113</v>
      </c>
      <c r="I22" s="22" t="s">
        <v>114</v>
      </c>
      <c r="J22" s="23" t="s">
        <v>115</v>
      </c>
      <c r="K22" s="24" t="s">
        <v>116</v>
      </c>
      <c r="L22" s="24" t="s">
        <v>116</v>
      </c>
      <c r="M22" s="25" t="n">
        <f aca="false">SUM(N22:P22)</f>
        <v>1984.74</v>
      </c>
      <c r="N22" s="42" t="n">
        <v>1984.74</v>
      </c>
      <c r="O22" s="42" t="n">
        <v>0</v>
      </c>
      <c r="P22" s="25" t="n">
        <v>0</v>
      </c>
      <c r="Q22" s="25" t="n">
        <v>0</v>
      </c>
      <c r="R22" s="26" t="n">
        <f aca="false">M22</f>
        <v>1984.74</v>
      </c>
      <c r="S22" s="24" t="s">
        <v>117</v>
      </c>
      <c r="T22" s="24"/>
      <c r="U22" s="24"/>
      <c r="V22" s="27" t="s">
        <v>116</v>
      </c>
      <c r="W22" s="27"/>
      <c r="X22" s="20" t="n">
        <v>1039.34</v>
      </c>
      <c r="Y22" s="20" t="n">
        <v>6.88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9" t="n">
        <v>42894</v>
      </c>
      <c r="AF22" s="20" t="n">
        <v>6.88</v>
      </c>
      <c r="AG22" s="30" t="n">
        <v>419</v>
      </c>
      <c r="AH22" s="31" t="n">
        <v>1</v>
      </c>
      <c r="AI22" s="32" t="n">
        <v>44073</v>
      </c>
      <c r="AJ22" s="24" t="s">
        <v>116</v>
      </c>
      <c r="AK22" s="24" t="s">
        <v>117</v>
      </c>
      <c r="AL22" s="33" t="n">
        <v>497</v>
      </c>
      <c r="AM22" s="32" t="n">
        <v>43040</v>
      </c>
      <c r="AN22" s="34" t="s">
        <v>165</v>
      </c>
      <c r="AO22" s="24" t="s">
        <v>116</v>
      </c>
      <c r="AP22" s="35"/>
      <c r="AQ22" s="24" t="s">
        <v>119</v>
      </c>
      <c r="AR22" s="24"/>
      <c r="AS22" s="36"/>
      <c r="AT22" s="21"/>
      <c r="AU22" s="21"/>
      <c r="AV22" s="31"/>
      <c r="AW22" s="31"/>
      <c r="AX22" s="31"/>
      <c r="AY22" s="31"/>
      <c r="AZ22" s="31"/>
    </row>
    <row r="23" s="37" customFormat="true" ht="63.75" hidden="false" customHeight="false" outlineLevel="0" collapsed="false">
      <c r="A23" s="17" t="s">
        <v>166</v>
      </c>
      <c r="B23" s="18" t="n">
        <v>39459</v>
      </c>
      <c r="C23" s="18" t="n">
        <v>39823</v>
      </c>
      <c r="D23" s="19" t="n">
        <v>980</v>
      </c>
      <c r="E23" s="20" t="n">
        <v>5000</v>
      </c>
      <c r="F23" s="19" t="n">
        <v>36</v>
      </c>
      <c r="G23" s="21"/>
      <c r="H23" s="22" t="s">
        <v>113</v>
      </c>
      <c r="I23" s="22" t="s">
        <v>114</v>
      </c>
      <c r="J23" s="23" t="s">
        <v>115</v>
      </c>
      <c r="K23" s="24" t="s">
        <v>116</v>
      </c>
      <c r="L23" s="24" t="s">
        <v>116</v>
      </c>
      <c r="M23" s="20" t="n">
        <f aca="false">SUM(N23:P23)</f>
        <v>5621.06</v>
      </c>
      <c r="N23" s="20" t="n">
        <v>5621.06</v>
      </c>
      <c r="O23" s="20" t="n">
        <v>0</v>
      </c>
      <c r="P23" s="20" t="n">
        <v>0</v>
      </c>
      <c r="Q23" s="20" t="n">
        <v>0</v>
      </c>
      <c r="R23" s="26" t="n">
        <f aca="false">M23</f>
        <v>5621.06</v>
      </c>
      <c r="S23" s="24" t="s">
        <v>117</v>
      </c>
      <c r="T23" s="24"/>
      <c r="U23" s="24"/>
      <c r="V23" s="27" t="s">
        <v>116</v>
      </c>
      <c r="W23" s="28" t="s">
        <v>117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9"/>
      <c r="AF23" s="20" t="n">
        <v>0</v>
      </c>
      <c r="AG23" s="30" t="n">
        <v>2786</v>
      </c>
      <c r="AH23" s="31" t="n">
        <v>1</v>
      </c>
      <c r="AI23" s="32" t="n">
        <v>40918</v>
      </c>
      <c r="AJ23" s="24" t="s">
        <v>116</v>
      </c>
      <c r="AK23" s="24" t="s">
        <v>117</v>
      </c>
      <c r="AL23" s="33" t="n">
        <v>170</v>
      </c>
      <c r="AM23" s="32" t="n">
        <v>43040</v>
      </c>
      <c r="AN23" s="34" t="s">
        <v>118</v>
      </c>
      <c r="AO23" s="24" t="s">
        <v>116</v>
      </c>
      <c r="AP23" s="35"/>
      <c r="AQ23" s="24" t="s">
        <v>119</v>
      </c>
      <c r="AR23" s="24"/>
      <c r="AS23" s="36"/>
      <c r="AT23" s="21"/>
      <c r="AU23" s="21"/>
      <c r="AV23" s="31"/>
      <c r="AW23" s="31"/>
      <c r="AX23" s="31"/>
      <c r="AY23" s="31"/>
      <c r="AZ23" s="31"/>
    </row>
    <row r="24" s="37" customFormat="true" ht="61.5" hidden="false" customHeight="true" outlineLevel="0" collapsed="false">
      <c r="A24" s="17" t="s">
        <v>167</v>
      </c>
      <c r="B24" s="18" t="s">
        <v>168</v>
      </c>
      <c r="C24" s="18" t="n">
        <v>40613</v>
      </c>
      <c r="D24" s="19" t="n">
        <v>980</v>
      </c>
      <c r="E24" s="20" t="n">
        <v>150000</v>
      </c>
      <c r="F24" s="19" t="n">
        <v>0.1</v>
      </c>
      <c r="G24" s="21"/>
      <c r="H24" s="22" t="s">
        <v>113</v>
      </c>
      <c r="I24" s="22" t="s">
        <v>114</v>
      </c>
      <c r="J24" s="23" t="s">
        <v>125</v>
      </c>
      <c r="K24" s="24" t="s">
        <v>116</v>
      </c>
      <c r="L24" s="24" t="s">
        <v>116</v>
      </c>
      <c r="M24" s="20" t="n">
        <f aca="false">SUM(N24:P24)</f>
        <v>63157.64</v>
      </c>
      <c r="N24" s="20" t="n">
        <v>63157.64</v>
      </c>
      <c r="O24" s="20" t="n">
        <v>0</v>
      </c>
      <c r="P24" s="20" t="n">
        <v>0</v>
      </c>
      <c r="Q24" s="20" t="n">
        <v>0</v>
      </c>
      <c r="R24" s="26" t="n">
        <f aca="false">M24</f>
        <v>63157.64</v>
      </c>
      <c r="S24" s="24" t="s">
        <v>117</v>
      </c>
      <c r="T24" s="24"/>
      <c r="U24" s="24"/>
      <c r="V24" s="27" t="s">
        <v>116</v>
      </c>
      <c r="W24" s="28" t="s">
        <v>117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9" t="n">
        <v>41198</v>
      </c>
      <c r="AF24" s="20" t="n">
        <v>93927.06</v>
      </c>
      <c r="AG24" s="30" t="n">
        <v>2588</v>
      </c>
      <c r="AH24" s="31" t="n">
        <v>4</v>
      </c>
      <c r="AI24" s="32" t="n">
        <v>41708</v>
      </c>
      <c r="AJ24" s="24" t="s">
        <v>116</v>
      </c>
      <c r="AK24" s="24" t="s">
        <v>117</v>
      </c>
      <c r="AL24" s="33" t="n">
        <v>1960</v>
      </c>
      <c r="AM24" s="32" t="n">
        <v>43040</v>
      </c>
      <c r="AN24" s="34" t="s">
        <v>118</v>
      </c>
      <c r="AO24" s="24" t="s">
        <v>116</v>
      </c>
      <c r="AP24" s="35"/>
      <c r="AQ24" s="24" t="s">
        <v>119</v>
      </c>
      <c r="AR24" s="24"/>
      <c r="AS24" s="36"/>
      <c r="AT24" s="21"/>
      <c r="AU24" s="21"/>
      <c r="AV24" s="31"/>
      <c r="AW24" s="31"/>
      <c r="AX24" s="31"/>
      <c r="AY24" s="31"/>
      <c r="AZ24" s="31"/>
    </row>
    <row r="25" s="37" customFormat="true" ht="83.25" hidden="false" customHeight="true" outlineLevel="0" collapsed="false">
      <c r="A25" s="17" t="s">
        <v>169</v>
      </c>
      <c r="B25" s="18" t="s">
        <v>170</v>
      </c>
      <c r="C25" s="18" t="s">
        <v>171</v>
      </c>
      <c r="D25" s="19" t="n">
        <v>980</v>
      </c>
      <c r="E25" s="20" t="n">
        <v>3727.02</v>
      </c>
      <c r="F25" s="19" t="n">
        <v>20</v>
      </c>
      <c r="G25" s="21"/>
      <c r="H25" s="22" t="s">
        <v>113</v>
      </c>
      <c r="I25" s="22" t="s">
        <v>114</v>
      </c>
      <c r="J25" s="23" t="s">
        <v>115</v>
      </c>
      <c r="K25" s="24" t="s">
        <v>116</v>
      </c>
      <c r="L25" s="24" t="s">
        <v>116</v>
      </c>
      <c r="M25" s="20" t="n">
        <f aca="false">SUM(N25:P25)</f>
        <v>6148.44</v>
      </c>
      <c r="N25" s="20" t="n">
        <v>3727.02</v>
      </c>
      <c r="O25" s="20" t="n">
        <v>2253.66</v>
      </c>
      <c r="P25" s="20" t="n">
        <v>167.76</v>
      </c>
      <c r="Q25" s="20" t="n">
        <v>0</v>
      </c>
      <c r="R25" s="26" t="n">
        <f aca="false">M25</f>
        <v>6148.44</v>
      </c>
      <c r="S25" s="24" t="s">
        <v>117</v>
      </c>
      <c r="T25" s="24"/>
      <c r="U25" s="24"/>
      <c r="V25" s="27" t="s">
        <v>116</v>
      </c>
      <c r="W25" s="28" t="s">
        <v>117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9"/>
      <c r="AF25" s="20" t="n">
        <v>0</v>
      </c>
      <c r="AG25" s="30" t="n">
        <v>3489</v>
      </c>
      <c r="AH25" s="31" t="n">
        <v>1</v>
      </c>
      <c r="AI25" s="32" t="n">
        <v>40918</v>
      </c>
      <c r="AJ25" s="24" t="s">
        <v>116</v>
      </c>
      <c r="AK25" s="24" t="s">
        <v>117</v>
      </c>
      <c r="AL25" s="33" t="n">
        <v>190</v>
      </c>
      <c r="AM25" s="32" t="n">
        <v>43040</v>
      </c>
      <c r="AN25" s="34" t="s">
        <v>118</v>
      </c>
      <c r="AO25" s="24" t="s">
        <v>116</v>
      </c>
      <c r="AP25" s="35"/>
      <c r="AQ25" s="24" t="s">
        <v>119</v>
      </c>
      <c r="AR25" s="24"/>
      <c r="AS25" s="36"/>
      <c r="AT25" s="21"/>
      <c r="AU25" s="21"/>
      <c r="AV25" s="31"/>
      <c r="AW25" s="31"/>
      <c r="AX25" s="31"/>
      <c r="AY25" s="31"/>
      <c r="AZ25" s="31"/>
    </row>
    <row r="26" s="37" customFormat="true" ht="69.75" hidden="false" customHeight="true" outlineLevel="0" collapsed="false">
      <c r="A26" s="17" t="s">
        <v>172</v>
      </c>
      <c r="B26" s="18" t="s">
        <v>173</v>
      </c>
      <c r="C26" s="18" t="s">
        <v>174</v>
      </c>
      <c r="D26" s="19" t="n">
        <v>980</v>
      </c>
      <c r="E26" s="20" t="n">
        <v>8442</v>
      </c>
      <c r="F26" s="19" t="n">
        <v>25</v>
      </c>
      <c r="G26" s="21"/>
      <c r="H26" s="24" t="s">
        <v>175</v>
      </c>
      <c r="I26" s="24" t="s">
        <v>176</v>
      </c>
      <c r="J26" s="23" t="s">
        <v>177</v>
      </c>
      <c r="K26" s="24" t="s">
        <v>116</v>
      </c>
      <c r="L26" s="24" t="s">
        <v>116</v>
      </c>
      <c r="M26" s="20" t="n">
        <f aca="false">SUM(N26:P26)</f>
        <v>12794.33</v>
      </c>
      <c r="N26" s="20" t="n">
        <v>12794.33</v>
      </c>
      <c r="O26" s="20" t="n">
        <v>0</v>
      </c>
      <c r="P26" s="20" t="n">
        <v>0</v>
      </c>
      <c r="Q26" s="20" t="n">
        <v>0</v>
      </c>
      <c r="R26" s="26" t="n">
        <f aca="false">M26</f>
        <v>12794.33</v>
      </c>
      <c r="S26" s="24" t="s">
        <v>117</v>
      </c>
      <c r="T26" s="24" t="s">
        <v>117</v>
      </c>
      <c r="U26" s="24" t="s">
        <v>126</v>
      </c>
      <c r="V26" s="43" t="s">
        <v>116</v>
      </c>
      <c r="W26" s="28" t="s">
        <v>117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9" t="n">
        <v>39660</v>
      </c>
      <c r="AF26" s="20" t="n">
        <v>826</v>
      </c>
      <c r="AG26" s="30" t="n">
        <v>3375</v>
      </c>
      <c r="AH26" s="31" t="n">
        <v>3</v>
      </c>
      <c r="AI26" s="32" t="n">
        <v>41032</v>
      </c>
      <c r="AJ26" s="24" t="s">
        <v>116</v>
      </c>
      <c r="AK26" s="24" t="s">
        <v>117</v>
      </c>
      <c r="AL26" s="33" t="n">
        <v>400</v>
      </c>
      <c r="AM26" s="32" t="n">
        <v>43040</v>
      </c>
      <c r="AN26" s="34" t="s">
        <v>118</v>
      </c>
      <c r="AO26" s="24" t="s">
        <v>116</v>
      </c>
      <c r="AP26" s="35" t="s">
        <v>178</v>
      </c>
      <c r="AQ26" s="24" t="s">
        <v>175</v>
      </c>
      <c r="AR26" s="23" t="s">
        <v>179</v>
      </c>
      <c r="AS26" s="44" t="s">
        <v>180</v>
      </c>
      <c r="AT26" s="25" t="n">
        <v>8940</v>
      </c>
      <c r="AU26" s="25" t="n">
        <v>8940</v>
      </c>
      <c r="AV26" s="32" t="n">
        <v>39209</v>
      </c>
      <c r="AW26" s="32" t="n">
        <v>39209</v>
      </c>
      <c r="AX26" s="31" t="s">
        <v>116</v>
      </c>
      <c r="AY26" s="31" t="s">
        <v>116</v>
      </c>
      <c r="AZ26" s="31" t="s">
        <v>117</v>
      </c>
    </row>
    <row r="27" s="37" customFormat="true" ht="61.5" hidden="false" customHeight="true" outlineLevel="0" collapsed="false">
      <c r="A27" s="17" t="s">
        <v>181</v>
      </c>
      <c r="B27" s="18" t="n">
        <v>42773</v>
      </c>
      <c r="C27" s="18" t="n">
        <v>42978</v>
      </c>
      <c r="D27" s="19" t="n">
        <v>980</v>
      </c>
      <c r="E27" s="20" t="n">
        <v>0</v>
      </c>
      <c r="F27" s="19" t="n">
        <v>26.0000000000001</v>
      </c>
      <c r="G27" s="21"/>
      <c r="H27" s="23" t="s">
        <v>182</v>
      </c>
      <c r="I27" s="22" t="s">
        <v>183</v>
      </c>
      <c r="J27" s="23" t="s">
        <v>115</v>
      </c>
      <c r="K27" s="24" t="s">
        <v>116</v>
      </c>
      <c r="L27" s="24" t="s">
        <v>116</v>
      </c>
      <c r="M27" s="25" t="n">
        <f aca="false">SUM(N27:P27)</f>
        <v>15.24</v>
      </c>
      <c r="N27" s="42" t="n">
        <v>15.24</v>
      </c>
      <c r="O27" s="42" t="n">
        <v>0</v>
      </c>
      <c r="P27" s="25" t="n">
        <v>0</v>
      </c>
      <c r="Q27" s="25" t="n">
        <v>0</v>
      </c>
      <c r="R27" s="26" t="n">
        <f aca="false">M27</f>
        <v>15.24</v>
      </c>
      <c r="S27" s="24" t="s">
        <v>116</v>
      </c>
      <c r="T27" s="24"/>
      <c r="U27" s="24"/>
      <c r="V27" s="27" t="s">
        <v>116</v>
      </c>
      <c r="W27" s="24" t="s">
        <v>116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9"/>
      <c r="AF27" s="20"/>
      <c r="AG27" s="30" t="n">
        <v>396</v>
      </c>
      <c r="AH27" s="31" t="n">
        <v>1</v>
      </c>
      <c r="AI27" s="32" t="n">
        <v>44073</v>
      </c>
      <c r="AJ27" s="24" t="s">
        <v>116</v>
      </c>
      <c r="AK27" s="24" t="s">
        <v>117</v>
      </c>
      <c r="AL27" s="33" t="n">
        <v>4</v>
      </c>
      <c r="AM27" s="32" t="n">
        <v>43040</v>
      </c>
      <c r="AN27" s="34" t="s">
        <v>165</v>
      </c>
      <c r="AO27" s="24" t="s">
        <v>116</v>
      </c>
      <c r="AP27" s="35"/>
      <c r="AQ27" s="24" t="s">
        <v>119</v>
      </c>
      <c r="AR27" s="24"/>
      <c r="AS27" s="36"/>
      <c r="AT27" s="21"/>
      <c r="AU27" s="21"/>
      <c r="AV27" s="31"/>
      <c r="AW27" s="31"/>
      <c r="AX27" s="31"/>
      <c r="AY27" s="31"/>
      <c r="AZ27" s="31"/>
    </row>
    <row r="28" s="37" customFormat="true" ht="69.75" hidden="false" customHeight="true" outlineLevel="0" collapsed="false">
      <c r="A28" s="17" t="s">
        <v>184</v>
      </c>
      <c r="B28" s="18" t="s">
        <v>185</v>
      </c>
      <c r="C28" s="18" t="s">
        <v>186</v>
      </c>
      <c r="D28" s="19" t="n">
        <v>840</v>
      </c>
      <c r="E28" s="20" t="n">
        <v>18213</v>
      </c>
      <c r="F28" s="19" t="n">
        <v>0.1</v>
      </c>
      <c r="G28" s="21"/>
      <c r="H28" s="24" t="s">
        <v>123</v>
      </c>
      <c r="I28" s="23" t="s">
        <v>124</v>
      </c>
      <c r="J28" s="23" t="s">
        <v>177</v>
      </c>
      <c r="K28" s="24" t="s">
        <v>116</v>
      </c>
      <c r="L28" s="24" t="s">
        <v>116</v>
      </c>
      <c r="M28" s="20" t="n">
        <f aca="false">SUM(N28:P28)</f>
        <v>407506.26</v>
      </c>
      <c r="N28" s="20" t="n">
        <v>407343.04</v>
      </c>
      <c r="O28" s="20" t="n">
        <v>163.22</v>
      </c>
      <c r="P28" s="20" t="n">
        <v>0</v>
      </c>
      <c r="Q28" s="20" t="n">
        <v>0</v>
      </c>
      <c r="R28" s="20" t="n">
        <v>15230.91</v>
      </c>
      <c r="S28" s="24" t="s">
        <v>117</v>
      </c>
      <c r="T28" s="24" t="s">
        <v>126</v>
      </c>
      <c r="U28" s="24" t="s">
        <v>117</v>
      </c>
      <c r="V28" s="27" t="s">
        <v>117</v>
      </c>
      <c r="W28" s="28" t="s">
        <v>117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9" t="n">
        <v>40939</v>
      </c>
      <c r="AF28" s="20" t="n">
        <v>62809.98</v>
      </c>
      <c r="AG28" s="30" t="n">
        <v>2002</v>
      </c>
      <c r="AH28" s="31" t="n">
        <v>3</v>
      </c>
      <c r="AI28" s="32" t="n">
        <v>42405</v>
      </c>
      <c r="AJ28" s="24" t="s">
        <v>116</v>
      </c>
      <c r="AK28" s="24" t="s">
        <v>117</v>
      </c>
      <c r="AL28" s="33" t="n">
        <v>12660</v>
      </c>
      <c r="AM28" s="32" t="n">
        <v>43040</v>
      </c>
      <c r="AN28" s="34" t="s">
        <v>118</v>
      </c>
      <c r="AO28" s="24" t="s">
        <v>116</v>
      </c>
      <c r="AP28" s="35"/>
      <c r="AQ28" s="24" t="s">
        <v>119</v>
      </c>
      <c r="AR28" s="24"/>
      <c r="AS28" s="36"/>
      <c r="AT28" s="25" t="s">
        <v>126</v>
      </c>
      <c r="AU28" s="25" t="s">
        <v>126</v>
      </c>
      <c r="AV28" s="31"/>
      <c r="AW28" s="31"/>
      <c r="AX28" s="31"/>
      <c r="AY28" s="31"/>
      <c r="AZ28" s="31" t="s">
        <v>126</v>
      </c>
    </row>
    <row r="29" s="37" customFormat="true" ht="50.25" hidden="false" customHeight="true" outlineLevel="0" collapsed="false">
      <c r="A29" s="17" t="s">
        <v>187</v>
      </c>
      <c r="B29" s="18" t="s">
        <v>188</v>
      </c>
      <c r="C29" s="18" t="s">
        <v>189</v>
      </c>
      <c r="D29" s="19" t="n">
        <v>840</v>
      </c>
      <c r="E29" s="20" t="n">
        <v>19800</v>
      </c>
      <c r="F29" s="19" t="n">
        <v>0.1</v>
      </c>
      <c r="G29" s="21"/>
      <c r="H29" s="22" t="s">
        <v>113</v>
      </c>
      <c r="I29" s="22" t="s">
        <v>114</v>
      </c>
      <c r="J29" s="23" t="s">
        <v>177</v>
      </c>
      <c r="K29" s="24" t="s">
        <v>116</v>
      </c>
      <c r="L29" s="24" t="s">
        <v>116</v>
      </c>
      <c r="M29" s="20" t="n">
        <f aca="false">SUM(N29:P29)</f>
        <v>20512.69</v>
      </c>
      <c r="N29" s="20" t="n">
        <v>20512.69</v>
      </c>
      <c r="O29" s="20" t="n">
        <v>0</v>
      </c>
      <c r="P29" s="20" t="n">
        <v>0</v>
      </c>
      <c r="Q29" s="20" t="n">
        <v>0</v>
      </c>
      <c r="R29" s="20" t="n">
        <v>766.68</v>
      </c>
      <c r="S29" s="24" t="s">
        <v>117</v>
      </c>
      <c r="T29" s="24" t="s">
        <v>126</v>
      </c>
      <c r="U29" s="24" t="s">
        <v>117</v>
      </c>
      <c r="V29" s="27" t="s">
        <v>116</v>
      </c>
      <c r="W29" s="28" t="s">
        <v>117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863.33</v>
      </c>
      <c r="AD29" s="20" t="n">
        <v>139.24</v>
      </c>
      <c r="AE29" s="29" t="n">
        <v>43176</v>
      </c>
      <c r="AF29" s="20" t="n">
        <v>62118.62</v>
      </c>
      <c r="AG29" s="30" t="n">
        <v>2317</v>
      </c>
      <c r="AH29" s="31" t="n">
        <v>3</v>
      </c>
      <c r="AI29" s="32" t="n">
        <v>42090</v>
      </c>
      <c r="AJ29" s="24" t="s">
        <v>116</v>
      </c>
      <c r="AK29" s="24" t="s">
        <v>117</v>
      </c>
      <c r="AL29" s="33" t="n">
        <v>670</v>
      </c>
      <c r="AM29" s="32" t="n">
        <v>43040</v>
      </c>
      <c r="AN29" s="34" t="s">
        <v>118</v>
      </c>
      <c r="AO29" s="24" t="s">
        <v>116</v>
      </c>
      <c r="AP29" s="35"/>
      <c r="AQ29" s="24" t="s">
        <v>119</v>
      </c>
      <c r="AR29" s="24"/>
      <c r="AS29" s="36"/>
      <c r="AT29" s="25" t="s">
        <v>126</v>
      </c>
      <c r="AU29" s="25" t="s">
        <v>126</v>
      </c>
      <c r="AV29" s="31"/>
      <c r="AW29" s="31"/>
      <c r="AX29" s="31"/>
      <c r="AY29" s="31"/>
      <c r="AZ29" s="31" t="s">
        <v>126</v>
      </c>
    </row>
    <row r="30" customFormat="false" ht="62.25" hidden="false" customHeight="true" outlineLevel="0" collapsed="false">
      <c r="A30" s="17" t="s">
        <v>190</v>
      </c>
      <c r="B30" s="18" t="n">
        <v>41866</v>
      </c>
      <c r="C30" s="18" t="n">
        <v>42978</v>
      </c>
      <c r="D30" s="19" t="n">
        <v>980</v>
      </c>
      <c r="E30" s="45" t="n">
        <v>1700</v>
      </c>
      <c r="F30" s="19" t="n">
        <v>23.9999999999999</v>
      </c>
      <c r="G30" s="21"/>
      <c r="H30" s="22" t="s">
        <v>113</v>
      </c>
      <c r="I30" s="22" t="s">
        <v>114</v>
      </c>
      <c r="J30" s="23" t="s">
        <v>115</v>
      </c>
      <c r="K30" s="24" t="s">
        <v>116</v>
      </c>
      <c r="L30" s="24" t="s">
        <v>116</v>
      </c>
      <c r="M30" s="25" t="n">
        <f aca="false">SUM(N30:P30)</f>
        <v>447.09</v>
      </c>
      <c r="N30" s="42" t="n">
        <v>447.09</v>
      </c>
      <c r="O30" s="42" t="n">
        <v>0</v>
      </c>
      <c r="P30" s="25" t="n">
        <v>0</v>
      </c>
      <c r="Q30" s="25" t="n">
        <v>0</v>
      </c>
      <c r="R30" s="26" t="n">
        <f aca="false">M30</f>
        <v>447.09</v>
      </c>
      <c r="S30" s="24" t="s">
        <v>117</v>
      </c>
      <c r="T30" s="24"/>
      <c r="U30" s="24"/>
      <c r="V30" s="27" t="s">
        <v>116</v>
      </c>
      <c r="W30" s="27" t="s">
        <v>117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9" t="n">
        <v>42165</v>
      </c>
      <c r="AF30" s="20" t="n">
        <v>658.6</v>
      </c>
      <c r="AG30" s="30" t="n">
        <v>1148</v>
      </c>
      <c r="AH30" s="31" t="n">
        <v>1</v>
      </c>
      <c r="AI30" s="46" t="n">
        <v>44073</v>
      </c>
      <c r="AJ30" s="24" t="s">
        <v>116</v>
      </c>
      <c r="AK30" s="24" t="s">
        <v>117</v>
      </c>
      <c r="AL30" s="33" t="n">
        <v>28</v>
      </c>
      <c r="AM30" s="32" t="n">
        <v>43040</v>
      </c>
      <c r="AN30" s="34" t="s">
        <v>165</v>
      </c>
      <c r="AO30" s="24" t="s">
        <v>116</v>
      </c>
      <c r="AP30" s="35"/>
      <c r="AQ30" s="24" t="s">
        <v>119</v>
      </c>
      <c r="AR30" s="24"/>
      <c r="AS30" s="36"/>
      <c r="AT30" s="21"/>
      <c r="AU30" s="21"/>
      <c r="AV30" s="47"/>
      <c r="AW30" s="47"/>
      <c r="AX30" s="47"/>
      <c r="AY30" s="47"/>
      <c r="AZ30" s="48"/>
    </row>
    <row r="31" s="37" customFormat="true" ht="63" hidden="false" customHeight="true" outlineLevel="0" collapsed="false">
      <c r="A31" s="17" t="s">
        <v>191</v>
      </c>
      <c r="B31" s="18" t="n">
        <v>39408</v>
      </c>
      <c r="C31" s="18" t="n">
        <v>39772</v>
      </c>
      <c r="D31" s="19" t="n">
        <v>980</v>
      </c>
      <c r="E31" s="20" t="n">
        <v>5000</v>
      </c>
      <c r="F31" s="19" t="n">
        <v>36</v>
      </c>
      <c r="G31" s="21"/>
      <c r="H31" s="22" t="s">
        <v>113</v>
      </c>
      <c r="I31" s="22" t="s">
        <v>114</v>
      </c>
      <c r="J31" s="23" t="s">
        <v>115</v>
      </c>
      <c r="K31" s="24" t="s">
        <v>116</v>
      </c>
      <c r="L31" s="24" t="s">
        <v>116</v>
      </c>
      <c r="M31" s="20" t="n">
        <f aca="false">SUM(N31:P31)</f>
        <v>853.21</v>
      </c>
      <c r="N31" s="20" t="n">
        <v>853.21</v>
      </c>
      <c r="O31" s="20" t="n">
        <v>0</v>
      </c>
      <c r="P31" s="20" t="n">
        <v>0</v>
      </c>
      <c r="Q31" s="20" t="n">
        <v>0</v>
      </c>
      <c r="R31" s="26" t="n">
        <f aca="false">M31</f>
        <v>853.21</v>
      </c>
      <c r="S31" s="24" t="s">
        <v>117</v>
      </c>
      <c r="T31" s="24"/>
      <c r="U31" s="24"/>
      <c r="V31" s="27" t="s">
        <v>116</v>
      </c>
      <c r="W31" s="28" t="s">
        <v>117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9"/>
      <c r="AF31" s="20" t="n">
        <v>0</v>
      </c>
      <c r="AG31" s="30" t="n">
        <v>2786</v>
      </c>
      <c r="AH31" s="31" t="n">
        <v>1</v>
      </c>
      <c r="AI31" s="32" t="n">
        <v>40867</v>
      </c>
      <c r="AJ31" s="24" t="s">
        <v>116</v>
      </c>
      <c r="AK31" s="24" t="s">
        <v>117</v>
      </c>
      <c r="AL31" s="33" t="n">
        <v>30</v>
      </c>
      <c r="AM31" s="32" t="n">
        <v>43040</v>
      </c>
      <c r="AN31" s="34" t="s">
        <v>118</v>
      </c>
      <c r="AO31" s="24" t="s">
        <v>116</v>
      </c>
      <c r="AP31" s="35"/>
      <c r="AQ31" s="22" t="s">
        <v>119</v>
      </c>
      <c r="AR31" s="22"/>
      <c r="AS31" s="36"/>
      <c r="AT31" s="21"/>
      <c r="AU31" s="21"/>
      <c r="AV31" s="31"/>
      <c r="AW31" s="31"/>
      <c r="AX31" s="31"/>
      <c r="AY31" s="31"/>
      <c r="AZ31" s="31"/>
    </row>
    <row r="32" s="37" customFormat="true" ht="63.75" hidden="false" customHeight="false" outlineLevel="0" collapsed="false">
      <c r="A32" s="17" t="s">
        <v>192</v>
      </c>
      <c r="B32" s="18" t="n">
        <v>39400</v>
      </c>
      <c r="C32" s="18" t="n">
        <v>39764</v>
      </c>
      <c r="D32" s="19" t="n">
        <v>980</v>
      </c>
      <c r="E32" s="20" t="n">
        <v>5000</v>
      </c>
      <c r="F32" s="19" t="n">
        <v>36</v>
      </c>
      <c r="G32" s="21"/>
      <c r="H32" s="22" t="s">
        <v>113</v>
      </c>
      <c r="I32" s="22" t="s">
        <v>114</v>
      </c>
      <c r="J32" s="23" t="s">
        <v>115</v>
      </c>
      <c r="K32" s="24" t="s">
        <v>116</v>
      </c>
      <c r="L32" s="24" t="s">
        <v>116</v>
      </c>
      <c r="M32" s="20" t="n">
        <f aca="false">SUM(N32:P32)</f>
        <v>8623.84</v>
      </c>
      <c r="N32" s="20" t="n">
        <v>8623.84</v>
      </c>
      <c r="O32" s="20" t="n">
        <v>0</v>
      </c>
      <c r="P32" s="20" t="n">
        <v>0</v>
      </c>
      <c r="Q32" s="20" t="n">
        <v>0</v>
      </c>
      <c r="R32" s="26" t="n">
        <f aca="false">M32</f>
        <v>8623.84</v>
      </c>
      <c r="S32" s="24" t="s">
        <v>117</v>
      </c>
      <c r="T32" s="24"/>
      <c r="U32" s="24"/>
      <c r="V32" s="27" t="s">
        <v>116</v>
      </c>
      <c r="W32" s="28" t="s">
        <v>117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9"/>
      <c r="AF32" s="20" t="n">
        <v>0</v>
      </c>
      <c r="AG32" s="30" t="n">
        <v>2786</v>
      </c>
      <c r="AH32" s="31" t="n">
        <v>1</v>
      </c>
      <c r="AI32" s="32" t="n">
        <v>40859</v>
      </c>
      <c r="AJ32" s="24" t="s">
        <v>116</v>
      </c>
      <c r="AK32" s="24" t="s">
        <v>117</v>
      </c>
      <c r="AL32" s="33" t="n">
        <v>270</v>
      </c>
      <c r="AM32" s="32" t="n">
        <v>43040</v>
      </c>
      <c r="AN32" s="34" t="s">
        <v>118</v>
      </c>
      <c r="AO32" s="24" t="s">
        <v>116</v>
      </c>
      <c r="AP32" s="35"/>
      <c r="AQ32" s="24" t="s">
        <v>119</v>
      </c>
      <c r="AR32" s="24"/>
      <c r="AS32" s="36"/>
      <c r="AT32" s="21"/>
      <c r="AU32" s="21"/>
      <c r="AV32" s="31"/>
      <c r="AW32" s="31"/>
      <c r="AX32" s="31"/>
      <c r="AY32" s="31"/>
      <c r="AZ32" s="31"/>
    </row>
    <row r="33" s="37" customFormat="true" ht="63.75" hidden="false" customHeight="false" outlineLevel="0" collapsed="false">
      <c r="A33" s="17" t="s">
        <v>193</v>
      </c>
      <c r="B33" s="18" t="n">
        <v>39591</v>
      </c>
      <c r="C33" s="18" t="n">
        <v>39954</v>
      </c>
      <c r="D33" s="19" t="n">
        <v>980</v>
      </c>
      <c r="E33" s="20" t="n">
        <v>5000</v>
      </c>
      <c r="F33" s="19" t="n">
        <v>36</v>
      </c>
      <c r="G33" s="21"/>
      <c r="H33" s="22" t="s">
        <v>113</v>
      </c>
      <c r="I33" s="22" t="s">
        <v>114</v>
      </c>
      <c r="J33" s="23" t="s">
        <v>115</v>
      </c>
      <c r="K33" s="24" t="s">
        <v>116</v>
      </c>
      <c r="L33" s="24" t="s">
        <v>116</v>
      </c>
      <c r="M33" s="20" t="n">
        <f aca="false">SUM(N33:P33)</f>
        <v>9636.91</v>
      </c>
      <c r="N33" s="20" t="n">
        <v>9636.91</v>
      </c>
      <c r="O33" s="20" t="n">
        <v>0</v>
      </c>
      <c r="P33" s="20" t="n">
        <v>0</v>
      </c>
      <c r="Q33" s="20" t="n">
        <v>0</v>
      </c>
      <c r="R33" s="26" t="n">
        <f aca="false">M33</f>
        <v>9636.91</v>
      </c>
      <c r="S33" s="24" t="s">
        <v>117</v>
      </c>
      <c r="T33" s="24"/>
      <c r="U33" s="24"/>
      <c r="V33" s="27" t="s">
        <v>116</v>
      </c>
      <c r="W33" s="28" t="s">
        <v>117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9"/>
      <c r="AF33" s="20" t="n">
        <v>0</v>
      </c>
      <c r="AG33" s="30" t="n">
        <v>2786</v>
      </c>
      <c r="AH33" s="31" t="n">
        <v>1</v>
      </c>
      <c r="AI33" s="32" t="n">
        <v>41049</v>
      </c>
      <c r="AJ33" s="24" t="s">
        <v>116</v>
      </c>
      <c r="AK33" s="24" t="s">
        <v>117</v>
      </c>
      <c r="AL33" s="33" t="n">
        <v>300</v>
      </c>
      <c r="AM33" s="32" t="n">
        <v>43040</v>
      </c>
      <c r="AN33" s="34" t="s">
        <v>118</v>
      </c>
      <c r="AO33" s="24" t="s">
        <v>116</v>
      </c>
      <c r="AP33" s="35"/>
      <c r="AQ33" s="24" t="s">
        <v>119</v>
      </c>
      <c r="AR33" s="24"/>
      <c r="AS33" s="36"/>
      <c r="AT33" s="21"/>
      <c r="AU33" s="21"/>
      <c r="AV33" s="31"/>
      <c r="AW33" s="31"/>
      <c r="AX33" s="31"/>
      <c r="AY33" s="31"/>
      <c r="AZ33" s="31"/>
    </row>
    <row r="34" s="37" customFormat="true" ht="63.75" hidden="false" customHeight="false" outlineLevel="0" collapsed="false">
      <c r="A34" s="17" t="s">
        <v>194</v>
      </c>
      <c r="B34" s="18" t="n">
        <v>40123</v>
      </c>
      <c r="C34" s="18" t="n">
        <v>42144</v>
      </c>
      <c r="D34" s="19" t="n">
        <v>980</v>
      </c>
      <c r="E34" s="20" t="n">
        <v>1500</v>
      </c>
      <c r="F34" s="19" t="n">
        <v>24</v>
      </c>
      <c r="G34" s="21"/>
      <c r="H34" s="22" t="s">
        <v>113</v>
      </c>
      <c r="I34" s="22" t="s">
        <v>114</v>
      </c>
      <c r="J34" s="23" t="s">
        <v>115</v>
      </c>
      <c r="K34" s="24" t="s">
        <v>116</v>
      </c>
      <c r="L34" s="24" t="s">
        <v>116</v>
      </c>
      <c r="M34" s="20" t="n">
        <f aca="false">SUM(N34:P34)</f>
        <v>2326.84</v>
      </c>
      <c r="N34" s="20" t="n">
        <v>2326.84</v>
      </c>
      <c r="O34" s="20" t="n">
        <v>0</v>
      </c>
      <c r="P34" s="20" t="n">
        <v>0</v>
      </c>
      <c r="Q34" s="20" t="n">
        <v>0</v>
      </c>
      <c r="R34" s="26" t="n">
        <f aca="false">M34</f>
        <v>2326.84</v>
      </c>
      <c r="S34" s="24" t="s">
        <v>117</v>
      </c>
      <c r="T34" s="24"/>
      <c r="U34" s="24"/>
      <c r="V34" s="27" t="s">
        <v>116</v>
      </c>
      <c r="W34" s="28" t="s">
        <v>117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9"/>
      <c r="AF34" s="20" t="n">
        <v>0</v>
      </c>
      <c r="AG34" s="30" t="n">
        <v>1168</v>
      </c>
      <c r="AH34" s="31" t="n">
        <v>3</v>
      </c>
      <c r="AI34" s="32" t="n">
        <v>43239</v>
      </c>
      <c r="AJ34" s="24" t="s">
        <v>116</v>
      </c>
      <c r="AK34" s="24" t="s">
        <v>117</v>
      </c>
      <c r="AL34" s="33" t="n">
        <v>70</v>
      </c>
      <c r="AM34" s="32" t="n">
        <v>43040</v>
      </c>
      <c r="AN34" s="34" t="s">
        <v>118</v>
      </c>
      <c r="AO34" s="24" t="s">
        <v>116</v>
      </c>
      <c r="AP34" s="35"/>
      <c r="AQ34" s="24" t="s">
        <v>119</v>
      </c>
      <c r="AR34" s="24"/>
      <c r="AS34" s="36"/>
      <c r="AT34" s="21"/>
      <c r="AU34" s="21"/>
      <c r="AV34" s="31"/>
      <c r="AW34" s="31"/>
      <c r="AX34" s="31"/>
      <c r="AY34" s="31"/>
      <c r="AZ34" s="31"/>
    </row>
    <row r="35" customFormat="false" ht="72.75" hidden="false" customHeight="true" outlineLevel="0" collapsed="false">
      <c r="A35" s="17" t="s">
        <v>195</v>
      </c>
      <c r="B35" s="18" t="n">
        <v>41164</v>
      </c>
      <c r="C35" s="18" t="n">
        <v>42978</v>
      </c>
      <c r="D35" s="19" t="n">
        <v>980</v>
      </c>
      <c r="E35" s="45" t="n">
        <v>1900</v>
      </c>
      <c r="F35" s="19" t="n">
        <v>23.9999999999999</v>
      </c>
      <c r="G35" s="21"/>
      <c r="H35" s="23" t="s">
        <v>182</v>
      </c>
      <c r="I35" s="22" t="s">
        <v>183</v>
      </c>
      <c r="J35" s="23" t="s">
        <v>115</v>
      </c>
      <c r="K35" s="24" t="s">
        <v>116</v>
      </c>
      <c r="L35" s="24" t="s">
        <v>116</v>
      </c>
      <c r="M35" s="25" t="n">
        <f aca="false">SUM(N35:P35)</f>
        <v>1843.53</v>
      </c>
      <c r="N35" s="42" t="n">
        <f aca="false">1843.53-O35</f>
        <v>1812.93</v>
      </c>
      <c r="O35" s="42" t="n">
        <v>30.6</v>
      </c>
      <c r="P35" s="25" t="n">
        <v>0</v>
      </c>
      <c r="Q35" s="25" t="n">
        <v>0</v>
      </c>
      <c r="R35" s="26" t="n">
        <f aca="false">M35</f>
        <v>1843.53</v>
      </c>
      <c r="S35" s="24" t="s">
        <v>116</v>
      </c>
      <c r="T35" s="24"/>
      <c r="U35" s="24"/>
      <c r="V35" s="27" t="s">
        <v>116</v>
      </c>
      <c r="W35" s="27" t="s">
        <v>116</v>
      </c>
      <c r="X35" s="20" t="n">
        <v>76.11</v>
      </c>
      <c r="Y35" s="20" t="n">
        <v>53.4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9" t="n">
        <v>42886</v>
      </c>
      <c r="AF35" s="20" t="n">
        <v>29.04</v>
      </c>
      <c r="AG35" s="30" t="n">
        <v>396</v>
      </c>
      <c r="AH35" s="31" t="n">
        <v>1</v>
      </c>
      <c r="AI35" s="46" t="n">
        <v>44073</v>
      </c>
      <c r="AJ35" s="24" t="s">
        <v>116</v>
      </c>
      <c r="AK35" s="24" t="s">
        <v>117</v>
      </c>
      <c r="AL35" s="33" t="n">
        <v>589</v>
      </c>
      <c r="AM35" s="32" t="n">
        <v>43040</v>
      </c>
      <c r="AN35" s="23" t="s">
        <v>165</v>
      </c>
      <c r="AO35" s="24" t="s">
        <v>116</v>
      </c>
      <c r="AP35" s="35"/>
      <c r="AQ35" s="24" t="s">
        <v>119</v>
      </c>
      <c r="AR35" s="24"/>
      <c r="AS35" s="36"/>
      <c r="AT35" s="21"/>
      <c r="AU35" s="21"/>
      <c r="AV35" s="47"/>
      <c r="AW35" s="47"/>
      <c r="AX35" s="47"/>
      <c r="AY35" s="47"/>
      <c r="AZ35" s="48"/>
    </row>
    <row r="36" s="37" customFormat="true" ht="63.75" hidden="false" customHeight="false" outlineLevel="0" collapsed="false">
      <c r="A36" s="17" t="s">
        <v>196</v>
      </c>
      <c r="B36" s="18" t="n">
        <v>39178</v>
      </c>
      <c r="C36" s="18" t="n">
        <v>42144</v>
      </c>
      <c r="D36" s="19" t="n">
        <v>980</v>
      </c>
      <c r="E36" s="20" t="n">
        <v>4000</v>
      </c>
      <c r="F36" s="19" t="n">
        <v>24</v>
      </c>
      <c r="G36" s="21"/>
      <c r="H36" s="22" t="s">
        <v>113</v>
      </c>
      <c r="I36" s="22" t="s">
        <v>114</v>
      </c>
      <c r="J36" s="23" t="s">
        <v>115</v>
      </c>
      <c r="K36" s="24" t="s">
        <v>116</v>
      </c>
      <c r="L36" s="24" t="s">
        <v>116</v>
      </c>
      <c r="M36" s="20" t="n">
        <f aca="false">SUM(N36:P36)</f>
        <v>406.86</v>
      </c>
      <c r="N36" s="20" t="n">
        <v>406.86</v>
      </c>
      <c r="O36" s="20" t="n">
        <v>0</v>
      </c>
      <c r="P36" s="20" t="n">
        <v>0</v>
      </c>
      <c r="Q36" s="20" t="n">
        <v>0</v>
      </c>
      <c r="R36" s="26" t="n">
        <f aca="false">M36</f>
        <v>406.86</v>
      </c>
      <c r="S36" s="24" t="s">
        <v>117</v>
      </c>
      <c r="T36" s="24"/>
      <c r="U36" s="24"/>
      <c r="V36" s="27" t="s">
        <v>116</v>
      </c>
      <c r="W36" s="28" t="s">
        <v>117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9"/>
      <c r="AF36" s="20" t="n">
        <v>0</v>
      </c>
      <c r="AG36" s="30" t="n">
        <v>1168</v>
      </c>
      <c r="AH36" s="31" t="n">
        <v>1</v>
      </c>
      <c r="AI36" s="32" t="n">
        <v>43239</v>
      </c>
      <c r="AJ36" s="24" t="s">
        <v>116</v>
      </c>
      <c r="AK36" s="24" t="s">
        <v>117</v>
      </c>
      <c r="AL36" s="33" t="n">
        <v>10</v>
      </c>
      <c r="AM36" s="32" t="n">
        <v>43040</v>
      </c>
      <c r="AN36" s="23" t="s">
        <v>118</v>
      </c>
      <c r="AO36" s="24" t="s">
        <v>116</v>
      </c>
      <c r="AP36" s="35"/>
      <c r="AQ36" s="24" t="s">
        <v>119</v>
      </c>
      <c r="AR36" s="24"/>
      <c r="AS36" s="36"/>
      <c r="AT36" s="21"/>
      <c r="AU36" s="21"/>
      <c r="AV36" s="31"/>
      <c r="AW36" s="31"/>
      <c r="AX36" s="31"/>
      <c r="AY36" s="31"/>
      <c r="AZ36" s="31"/>
    </row>
    <row r="37" s="37" customFormat="true" ht="79.5" hidden="false" customHeight="true" outlineLevel="0" collapsed="false">
      <c r="A37" s="17" t="s">
        <v>197</v>
      </c>
      <c r="B37" s="18" t="s">
        <v>198</v>
      </c>
      <c r="C37" s="18" t="s">
        <v>199</v>
      </c>
      <c r="D37" s="19" t="n">
        <v>980</v>
      </c>
      <c r="E37" s="20" t="n">
        <v>4434.45</v>
      </c>
      <c r="F37" s="19" t="n">
        <v>18</v>
      </c>
      <c r="G37" s="21"/>
      <c r="H37" s="24" t="s">
        <v>175</v>
      </c>
      <c r="I37" s="24" t="s">
        <v>176</v>
      </c>
      <c r="J37" s="23" t="s">
        <v>115</v>
      </c>
      <c r="K37" s="24" t="s">
        <v>116</v>
      </c>
      <c r="L37" s="24" t="s">
        <v>116</v>
      </c>
      <c r="M37" s="20" t="n">
        <f aca="false">SUM(N37:P37)</f>
        <v>4550.87</v>
      </c>
      <c r="N37" s="20" t="n">
        <v>2971.9</v>
      </c>
      <c r="O37" s="20" t="n">
        <v>1578.97</v>
      </c>
      <c r="P37" s="20" t="n">
        <v>0</v>
      </c>
      <c r="Q37" s="20" t="n">
        <v>0</v>
      </c>
      <c r="R37" s="26" t="n">
        <f aca="false">M37</f>
        <v>4550.87</v>
      </c>
      <c r="S37" s="24" t="s">
        <v>117</v>
      </c>
      <c r="T37" s="24" t="s">
        <v>117</v>
      </c>
      <c r="U37" s="24" t="s">
        <v>126</v>
      </c>
      <c r="V37" s="43" t="s">
        <v>116</v>
      </c>
      <c r="W37" s="28" t="s">
        <v>117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9" t="n">
        <v>39461</v>
      </c>
      <c r="AF37" s="20" t="n">
        <v>182.06</v>
      </c>
      <c r="AG37" s="30" t="n">
        <v>3687</v>
      </c>
      <c r="AH37" s="31" t="n">
        <v>3</v>
      </c>
      <c r="AI37" s="32" t="n">
        <v>40720</v>
      </c>
      <c r="AJ37" s="24" t="s">
        <v>116</v>
      </c>
      <c r="AK37" s="24" t="s">
        <v>117</v>
      </c>
      <c r="AL37" s="33" t="n">
        <v>140</v>
      </c>
      <c r="AM37" s="32" t="n">
        <v>43040</v>
      </c>
      <c r="AN37" s="34" t="s">
        <v>118</v>
      </c>
      <c r="AO37" s="24" t="s">
        <v>116</v>
      </c>
      <c r="AP37" s="35" t="s">
        <v>200</v>
      </c>
      <c r="AQ37" s="24" t="s">
        <v>175</v>
      </c>
      <c r="AR37" s="23" t="s">
        <v>179</v>
      </c>
      <c r="AS37" s="44" t="s">
        <v>201</v>
      </c>
      <c r="AT37" s="25" t="n">
        <v>5045</v>
      </c>
      <c r="AU37" s="25" t="n">
        <v>5045</v>
      </c>
      <c r="AV37" s="32" t="n">
        <v>38895</v>
      </c>
      <c r="AW37" s="32" t="n">
        <v>38895</v>
      </c>
      <c r="AX37" s="31" t="s">
        <v>116</v>
      </c>
      <c r="AY37" s="31" t="s">
        <v>116</v>
      </c>
      <c r="AZ37" s="31" t="s">
        <v>117</v>
      </c>
    </row>
    <row r="38" s="37" customFormat="true" ht="33.75" hidden="false" customHeight="true" outlineLevel="0" collapsed="false">
      <c r="A38" s="17" t="s">
        <v>202</v>
      </c>
      <c r="B38" s="18" t="s">
        <v>203</v>
      </c>
      <c r="C38" s="18" t="n">
        <v>39747</v>
      </c>
      <c r="D38" s="19" t="n">
        <v>980</v>
      </c>
      <c r="E38" s="20" t="n">
        <v>9990</v>
      </c>
      <c r="F38" s="19" t="n">
        <v>20</v>
      </c>
      <c r="G38" s="21"/>
      <c r="H38" s="24" t="s">
        <v>175</v>
      </c>
      <c r="I38" s="24" t="s">
        <v>176</v>
      </c>
      <c r="J38" s="23" t="s">
        <v>125</v>
      </c>
      <c r="K38" s="24" t="s">
        <v>116</v>
      </c>
      <c r="L38" s="24" t="s">
        <v>116</v>
      </c>
      <c r="M38" s="20" t="n">
        <f aca="false">SUM(N38:P38)</f>
        <v>10060.43</v>
      </c>
      <c r="N38" s="20" t="n">
        <v>6220.65</v>
      </c>
      <c r="O38" s="20" t="n">
        <v>3839.78</v>
      </c>
      <c r="P38" s="20" t="n">
        <v>0</v>
      </c>
      <c r="Q38" s="20" t="n">
        <v>0</v>
      </c>
      <c r="R38" s="26" t="n">
        <f aca="false">M38</f>
        <v>10060.43</v>
      </c>
      <c r="S38" s="24" t="s">
        <v>117</v>
      </c>
      <c r="T38" s="24" t="s">
        <v>117</v>
      </c>
      <c r="U38" s="24" t="s">
        <v>126</v>
      </c>
      <c r="V38" s="43" t="s">
        <v>116</v>
      </c>
      <c r="W38" s="28" t="s">
        <v>117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9"/>
      <c r="AF38" s="20" t="n">
        <v>0</v>
      </c>
      <c r="AG38" s="30" t="n">
        <v>3560</v>
      </c>
      <c r="AH38" s="31" t="n">
        <v>3</v>
      </c>
      <c r="AI38" s="32" t="n">
        <v>40842</v>
      </c>
      <c r="AJ38" s="24" t="s">
        <v>116</v>
      </c>
      <c r="AK38" s="24" t="s">
        <v>117</v>
      </c>
      <c r="AL38" s="33" t="n">
        <v>320</v>
      </c>
      <c r="AM38" s="32" t="n">
        <v>43040</v>
      </c>
      <c r="AN38" s="34" t="s">
        <v>118</v>
      </c>
      <c r="AO38" s="24" t="s">
        <v>116</v>
      </c>
      <c r="AP38" s="35" t="s">
        <v>204</v>
      </c>
      <c r="AQ38" s="24" t="s">
        <v>175</v>
      </c>
      <c r="AR38" s="23" t="s">
        <v>179</v>
      </c>
      <c r="AS38" s="44" t="s">
        <v>205</v>
      </c>
      <c r="AT38" s="25" t="n">
        <v>10500</v>
      </c>
      <c r="AU38" s="25" t="n">
        <v>10500</v>
      </c>
      <c r="AV38" s="32" t="n">
        <v>39016</v>
      </c>
      <c r="AW38" s="32" t="n">
        <v>39016</v>
      </c>
      <c r="AX38" s="31" t="s">
        <v>116</v>
      </c>
      <c r="AY38" s="31" t="s">
        <v>116</v>
      </c>
      <c r="AZ38" s="31" t="s">
        <v>117</v>
      </c>
    </row>
    <row r="39" s="37" customFormat="true" ht="75" hidden="false" customHeight="true" outlineLevel="0" collapsed="false">
      <c r="A39" s="17" t="s">
        <v>206</v>
      </c>
      <c r="B39" s="18" t="s">
        <v>207</v>
      </c>
      <c r="C39" s="18" t="s">
        <v>208</v>
      </c>
      <c r="D39" s="19" t="n">
        <v>840</v>
      </c>
      <c r="E39" s="20" t="n">
        <v>29700</v>
      </c>
      <c r="F39" s="19" t="n">
        <v>0.1</v>
      </c>
      <c r="G39" s="21"/>
      <c r="H39" s="22" t="s">
        <v>113</v>
      </c>
      <c r="I39" s="22" t="s">
        <v>114</v>
      </c>
      <c r="J39" s="23" t="s">
        <v>115</v>
      </c>
      <c r="K39" s="24" t="s">
        <v>116</v>
      </c>
      <c r="L39" s="24" t="s">
        <v>116</v>
      </c>
      <c r="M39" s="20" t="n">
        <f aca="false">SUM(N39:P39)</f>
        <v>397474.92</v>
      </c>
      <c r="N39" s="20" t="n">
        <v>397396.27</v>
      </c>
      <c r="O39" s="20" t="n">
        <v>78.65</v>
      </c>
      <c r="P39" s="20" t="n">
        <v>0</v>
      </c>
      <c r="Q39" s="20" t="n">
        <v>0</v>
      </c>
      <c r="R39" s="20" t="n">
        <v>14855.98</v>
      </c>
      <c r="S39" s="24" t="s">
        <v>117</v>
      </c>
      <c r="T39" s="24"/>
      <c r="U39" s="24"/>
      <c r="V39" s="27" t="s">
        <v>117</v>
      </c>
      <c r="W39" s="28" t="s">
        <v>117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9" t="n">
        <v>41143</v>
      </c>
      <c r="AF39" s="20" t="n">
        <v>37694.12</v>
      </c>
      <c r="AG39" s="30" t="n">
        <v>2389</v>
      </c>
      <c r="AH39" s="31" t="n">
        <v>4</v>
      </c>
      <c r="AI39" s="32" t="n">
        <v>42018</v>
      </c>
      <c r="AJ39" s="24" t="s">
        <v>116</v>
      </c>
      <c r="AK39" s="24" t="s">
        <v>117</v>
      </c>
      <c r="AL39" s="33" t="n">
        <v>12350</v>
      </c>
      <c r="AM39" s="32" t="n">
        <v>43040</v>
      </c>
      <c r="AN39" s="34" t="s">
        <v>118</v>
      </c>
      <c r="AO39" s="24" t="s">
        <v>116</v>
      </c>
      <c r="AP39" s="35"/>
      <c r="AQ39" s="24" t="s">
        <v>119</v>
      </c>
      <c r="AR39" s="24"/>
      <c r="AS39" s="36"/>
      <c r="AT39" s="21"/>
      <c r="AU39" s="21"/>
      <c r="AV39" s="31"/>
      <c r="AW39" s="31"/>
      <c r="AX39" s="31"/>
      <c r="AY39" s="31"/>
      <c r="AZ39" s="31"/>
    </row>
    <row r="40" customFormat="false" ht="53.25" hidden="false" customHeight="true" outlineLevel="0" collapsed="false">
      <c r="A40" s="17" t="n">
        <v>1135</v>
      </c>
      <c r="B40" s="18" t="n">
        <v>41897</v>
      </c>
      <c r="C40" s="18" t="n">
        <v>42978</v>
      </c>
      <c r="D40" s="19" t="n">
        <v>980</v>
      </c>
      <c r="E40" s="45" t="n">
        <v>0</v>
      </c>
      <c r="F40" s="19" t="n">
        <v>23.9999999999999</v>
      </c>
      <c r="G40" s="21"/>
      <c r="H40" s="23" t="s">
        <v>182</v>
      </c>
      <c r="I40" s="22" t="s">
        <v>183</v>
      </c>
      <c r="J40" s="23" t="s">
        <v>115</v>
      </c>
      <c r="K40" s="24" t="s">
        <v>116</v>
      </c>
      <c r="L40" s="24" t="s">
        <v>116</v>
      </c>
      <c r="M40" s="25" t="n">
        <f aca="false">SUM(N40:P40)</f>
        <v>2736.53</v>
      </c>
      <c r="N40" s="42" t="n">
        <v>2736.53</v>
      </c>
      <c r="O40" s="42" t="n">
        <v>0</v>
      </c>
      <c r="P40" s="25" t="n">
        <v>0</v>
      </c>
      <c r="Q40" s="25" t="n">
        <v>0</v>
      </c>
      <c r="R40" s="26" t="n">
        <f aca="false">M40</f>
        <v>2736.53</v>
      </c>
      <c r="S40" s="27" t="s">
        <v>116</v>
      </c>
      <c r="T40" s="24"/>
      <c r="U40" s="24"/>
      <c r="V40" s="27" t="s">
        <v>116</v>
      </c>
      <c r="W40" s="24" t="s">
        <v>116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9"/>
      <c r="AF40" s="20"/>
      <c r="AG40" s="30" t="n">
        <v>396</v>
      </c>
      <c r="AH40" s="31" t="n">
        <v>1</v>
      </c>
      <c r="AI40" s="46" t="n">
        <v>44073</v>
      </c>
      <c r="AJ40" s="24" t="s">
        <v>116</v>
      </c>
      <c r="AK40" s="24" t="s">
        <v>117</v>
      </c>
      <c r="AL40" s="33" t="n">
        <v>1061</v>
      </c>
      <c r="AM40" s="32" t="n">
        <v>43040</v>
      </c>
      <c r="AN40" s="34" t="s">
        <v>165</v>
      </c>
      <c r="AO40" s="24" t="s">
        <v>116</v>
      </c>
      <c r="AP40" s="35"/>
      <c r="AQ40" s="24" t="s">
        <v>119</v>
      </c>
      <c r="AR40" s="24"/>
      <c r="AS40" s="36"/>
      <c r="AT40" s="21"/>
      <c r="AU40" s="21"/>
      <c r="AV40" s="47"/>
      <c r="AW40" s="47"/>
      <c r="AX40" s="47"/>
      <c r="AY40" s="47"/>
      <c r="AZ40" s="48"/>
    </row>
    <row r="41" s="37" customFormat="true" ht="228.75" hidden="false" customHeight="true" outlineLevel="0" collapsed="false">
      <c r="A41" s="17" t="s">
        <v>209</v>
      </c>
      <c r="B41" s="18" t="s">
        <v>210</v>
      </c>
      <c r="C41" s="18" t="s">
        <v>211</v>
      </c>
      <c r="D41" s="19" t="n">
        <v>980</v>
      </c>
      <c r="E41" s="20" t="n">
        <v>3495.39</v>
      </c>
      <c r="F41" s="19" t="n">
        <v>25</v>
      </c>
      <c r="G41" s="21"/>
      <c r="H41" s="24" t="s">
        <v>113</v>
      </c>
      <c r="I41" s="24" t="s">
        <v>114</v>
      </c>
      <c r="J41" s="23" t="s">
        <v>115</v>
      </c>
      <c r="K41" s="24" t="s">
        <v>116</v>
      </c>
      <c r="L41" s="24" t="s">
        <v>116</v>
      </c>
      <c r="M41" s="20" t="n">
        <f aca="false">SUM(N41:P41)</f>
        <v>5781.54</v>
      </c>
      <c r="N41" s="20" t="n">
        <v>4507.02</v>
      </c>
      <c r="O41" s="49" t="n">
        <v>1274.52</v>
      </c>
      <c r="P41" s="20" t="n">
        <v>0</v>
      </c>
      <c r="Q41" s="20" t="n">
        <v>0</v>
      </c>
      <c r="R41" s="26" t="n">
        <f aca="false">M41</f>
        <v>5781.54</v>
      </c>
      <c r="S41" s="24" t="s">
        <v>117</v>
      </c>
      <c r="T41" s="24" t="s">
        <v>126</v>
      </c>
      <c r="U41" s="24" t="s">
        <v>117</v>
      </c>
      <c r="V41" s="27" t="s">
        <v>116</v>
      </c>
      <c r="W41" s="28" t="s">
        <v>117</v>
      </c>
      <c r="X41" s="20" t="n">
        <v>0</v>
      </c>
      <c r="Y41" s="20" t="n">
        <v>397.09</v>
      </c>
      <c r="Z41" s="20" t="n">
        <v>177.44</v>
      </c>
      <c r="AA41" s="20" t="n">
        <v>511.54</v>
      </c>
      <c r="AB41" s="20" t="n">
        <v>432.18</v>
      </c>
      <c r="AC41" s="20" t="n">
        <v>514.24</v>
      </c>
      <c r="AD41" s="20" t="n">
        <v>177.11</v>
      </c>
      <c r="AE41" s="29" t="n">
        <v>43292</v>
      </c>
      <c r="AF41" s="20" t="n">
        <v>144.06</v>
      </c>
      <c r="AG41" s="30" t="n">
        <v>3590</v>
      </c>
      <c r="AH41" s="31" t="n">
        <v>4</v>
      </c>
      <c r="AI41" s="32" t="n">
        <v>40817</v>
      </c>
      <c r="AJ41" s="24" t="s">
        <v>116</v>
      </c>
      <c r="AK41" s="24" t="s">
        <v>117</v>
      </c>
      <c r="AL41" s="33" t="n">
        <v>230</v>
      </c>
      <c r="AM41" s="32" t="n">
        <v>43040</v>
      </c>
      <c r="AN41" s="34" t="s">
        <v>118</v>
      </c>
      <c r="AO41" s="24" t="s">
        <v>116</v>
      </c>
      <c r="AP41" s="35"/>
      <c r="AQ41" s="24" t="s">
        <v>119</v>
      </c>
      <c r="AR41" s="24"/>
      <c r="AS41" s="36"/>
      <c r="AT41" s="20" t="s">
        <v>126</v>
      </c>
      <c r="AU41" s="20" t="s">
        <v>126</v>
      </c>
      <c r="AV41" s="31"/>
      <c r="AW41" s="31"/>
      <c r="AX41" s="31"/>
      <c r="AY41" s="31"/>
      <c r="AZ41" s="31"/>
    </row>
    <row r="42" s="37" customFormat="true" ht="63.75" hidden="false" customHeight="false" outlineLevel="0" collapsed="false">
      <c r="A42" s="17" t="s">
        <v>212</v>
      </c>
      <c r="B42" s="18" t="n">
        <v>39547</v>
      </c>
      <c r="C42" s="18" t="n">
        <v>39910</v>
      </c>
      <c r="D42" s="19" t="n">
        <v>980</v>
      </c>
      <c r="E42" s="20" t="n">
        <v>5000</v>
      </c>
      <c r="F42" s="19" t="n">
        <v>36</v>
      </c>
      <c r="G42" s="21"/>
      <c r="H42" s="22" t="s">
        <v>113</v>
      </c>
      <c r="I42" s="22" t="s">
        <v>114</v>
      </c>
      <c r="J42" s="23" t="s">
        <v>115</v>
      </c>
      <c r="K42" s="24" t="s">
        <v>116</v>
      </c>
      <c r="L42" s="24" t="s">
        <v>116</v>
      </c>
      <c r="M42" s="20" t="n">
        <f aca="false">SUM(N42:P42)</f>
        <v>8744.23</v>
      </c>
      <c r="N42" s="20" t="n">
        <v>8744.23</v>
      </c>
      <c r="O42" s="20" t="n">
        <v>0</v>
      </c>
      <c r="P42" s="20" t="n">
        <v>0</v>
      </c>
      <c r="Q42" s="20" t="n">
        <v>0</v>
      </c>
      <c r="R42" s="26" t="n">
        <f aca="false">M42</f>
        <v>8744.23</v>
      </c>
      <c r="S42" s="24" t="s">
        <v>117</v>
      </c>
      <c r="T42" s="24"/>
      <c r="U42" s="24"/>
      <c r="V42" s="27" t="s">
        <v>116</v>
      </c>
      <c r="W42" s="28" t="s">
        <v>117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9"/>
      <c r="AF42" s="20" t="n">
        <v>0</v>
      </c>
      <c r="AG42" s="30" t="n">
        <v>2786</v>
      </c>
      <c r="AH42" s="31" t="n">
        <v>1</v>
      </c>
      <c r="AI42" s="32" t="n">
        <v>41005</v>
      </c>
      <c r="AJ42" s="24" t="s">
        <v>116</v>
      </c>
      <c r="AK42" s="24" t="s">
        <v>117</v>
      </c>
      <c r="AL42" s="33" t="n">
        <v>270</v>
      </c>
      <c r="AM42" s="32" t="n">
        <v>43040</v>
      </c>
      <c r="AN42" s="34" t="s">
        <v>118</v>
      </c>
      <c r="AO42" s="24" t="s">
        <v>116</v>
      </c>
      <c r="AP42" s="35"/>
      <c r="AQ42" s="24" t="s">
        <v>119</v>
      </c>
      <c r="AR42" s="24"/>
      <c r="AS42" s="36"/>
      <c r="AT42" s="21"/>
      <c r="AU42" s="21"/>
      <c r="AV42" s="31"/>
      <c r="AW42" s="31"/>
      <c r="AX42" s="31"/>
      <c r="AY42" s="31"/>
      <c r="AZ42" s="31"/>
    </row>
    <row r="43" customFormat="false" ht="67.5" hidden="false" customHeight="true" outlineLevel="0" collapsed="false">
      <c r="A43" s="17" t="s">
        <v>213</v>
      </c>
      <c r="B43" s="18" t="n">
        <v>41711</v>
      </c>
      <c r="C43" s="18" t="n">
        <v>42442</v>
      </c>
      <c r="D43" s="19" t="n">
        <v>980</v>
      </c>
      <c r="E43" s="45" t="n">
        <v>3000</v>
      </c>
      <c r="F43" s="19" t="n">
        <v>23.9999999999999</v>
      </c>
      <c r="G43" s="21"/>
      <c r="H43" s="22" t="s">
        <v>113</v>
      </c>
      <c r="I43" s="22" t="s">
        <v>114</v>
      </c>
      <c r="J43" s="23" t="s">
        <v>115</v>
      </c>
      <c r="K43" s="24" t="s">
        <v>116</v>
      </c>
      <c r="L43" s="24" t="s">
        <v>116</v>
      </c>
      <c r="M43" s="25" t="n">
        <f aca="false">SUM(N43:P43)</f>
        <v>14526.72</v>
      </c>
      <c r="N43" s="42" t="n">
        <v>14526.72</v>
      </c>
      <c r="O43" s="42" t="n">
        <v>0</v>
      </c>
      <c r="P43" s="25" t="n">
        <v>0</v>
      </c>
      <c r="Q43" s="25" t="n">
        <v>0</v>
      </c>
      <c r="R43" s="26" t="n">
        <f aca="false">M43</f>
        <v>14526.72</v>
      </c>
      <c r="S43" s="24" t="s">
        <v>117</v>
      </c>
      <c r="T43" s="24"/>
      <c r="U43" s="24"/>
      <c r="V43" s="27" t="s">
        <v>116</v>
      </c>
      <c r="W43" s="27" t="s">
        <v>117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9"/>
      <c r="AF43" s="20" t="n">
        <v>0</v>
      </c>
      <c r="AG43" s="30" t="n">
        <v>1486</v>
      </c>
      <c r="AH43" s="31" t="n">
        <v>3</v>
      </c>
      <c r="AI43" s="46" t="n">
        <v>43537</v>
      </c>
      <c r="AJ43" s="24" t="s">
        <v>116</v>
      </c>
      <c r="AK43" s="24" t="s">
        <v>117</v>
      </c>
      <c r="AL43" s="33" t="n">
        <v>4741</v>
      </c>
      <c r="AM43" s="32" t="n">
        <v>43040</v>
      </c>
      <c r="AN43" s="34" t="s">
        <v>165</v>
      </c>
      <c r="AO43" s="24" t="s">
        <v>116</v>
      </c>
      <c r="AP43" s="35"/>
      <c r="AQ43" s="24" t="s">
        <v>119</v>
      </c>
      <c r="AR43" s="24"/>
      <c r="AS43" s="36"/>
      <c r="AT43" s="21"/>
      <c r="AU43" s="21"/>
      <c r="AV43" s="47"/>
      <c r="AW43" s="47"/>
      <c r="AX43" s="47"/>
      <c r="AY43" s="47"/>
      <c r="AZ43" s="48"/>
    </row>
    <row r="44" s="37" customFormat="true" ht="72" hidden="false" customHeight="true" outlineLevel="0" collapsed="false">
      <c r="A44" s="17" t="s">
        <v>214</v>
      </c>
      <c r="B44" s="18" t="s">
        <v>215</v>
      </c>
      <c r="C44" s="18" t="s">
        <v>216</v>
      </c>
      <c r="D44" s="19" t="n">
        <v>980</v>
      </c>
      <c r="E44" s="20" t="n">
        <v>106680</v>
      </c>
      <c r="F44" s="19" t="n">
        <v>17</v>
      </c>
      <c r="G44" s="21"/>
      <c r="H44" s="24" t="s">
        <v>175</v>
      </c>
      <c r="I44" s="24" t="s">
        <v>176</v>
      </c>
      <c r="J44" s="23" t="s">
        <v>115</v>
      </c>
      <c r="K44" s="24" t="s">
        <v>116</v>
      </c>
      <c r="L44" s="24" t="s">
        <v>116</v>
      </c>
      <c r="M44" s="20" t="n">
        <f aca="false">SUM(N44:P44)</f>
        <v>3236.86</v>
      </c>
      <c r="N44" s="20" t="n">
        <v>2309.9</v>
      </c>
      <c r="O44" s="20" t="n">
        <v>926.96</v>
      </c>
      <c r="P44" s="20" t="n">
        <v>0</v>
      </c>
      <c r="Q44" s="20" t="n">
        <v>0</v>
      </c>
      <c r="R44" s="26" t="n">
        <f aca="false">M44</f>
        <v>3236.86</v>
      </c>
      <c r="S44" s="24" t="s">
        <v>116</v>
      </c>
      <c r="T44" s="24" t="s">
        <v>116</v>
      </c>
      <c r="U44" s="24" t="s">
        <v>126</v>
      </c>
      <c r="V44" s="43" t="s">
        <v>116</v>
      </c>
      <c r="W44" s="28" t="s">
        <v>117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9" t="n">
        <v>39443</v>
      </c>
      <c r="AF44" s="20" t="n">
        <v>476.57</v>
      </c>
      <c r="AG44" s="30" t="n">
        <v>3560</v>
      </c>
      <c r="AH44" s="31" t="n">
        <v>3</v>
      </c>
      <c r="AI44" s="32" t="n">
        <v>40847</v>
      </c>
      <c r="AJ44" s="24" t="s">
        <v>116</v>
      </c>
      <c r="AK44" s="24" t="s">
        <v>117</v>
      </c>
      <c r="AL44" s="33" t="n">
        <v>100</v>
      </c>
      <c r="AM44" s="32" t="n">
        <v>43040</v>
      </c>
      <c r="AN44" s="34" t="s">
        <v>118</v>
      </c>
      <c r="AO44" s="24" t="s">
        <v>116</v>
      </c>
      <c r="AP44" s="35" t="s">
        <v>217</v>
      </c>
      <c r="AQ44" s="24" t="s">
        <v>175</v>
      </c>
      <c r="AR44" s="23" t="s">
        <v>179</v>
      </c>
      <c r="AS44" s="44" t="s">
        <v>218</v>
      </c>
      <c r="AT44" s="25" t="n">
        <v>4200</v>
      </c>
      <c r="AU44" s="25" t="n">
        <v>4200</v>
      </c>
      <c r="AV44" s="31"/>
      <c r="AW44" s="31"/>
      <c r="AX44" s="31" t="s">
        <v>116</v>
      </c>
      <c r="AY44" s="31" t="s">
        <v>116</v>
      </c>
      <c r="AZ44" s="31" t="s">
        <v>117</v>
      </c>
    </row>
    <row r="45" s="37" customFormat="true" ht="48" hidden="false" customHeight="true" outlineLevel="0" collapsed="false">
      <c r="A45" s="17" t="s">
        <v>219</v>
      </c>
      <c r="B45" s="18" t="s">
        <v>220</v>
      </c>
      <c r="C45" s="18" t="n">
        <v>40038</v>
      </c>
      <c r="D45" s="19" t="n">
        <v>840</v>
      </c>
      <c r="E45" s="20" t="n">
        <v>7500</v>
      </c>
      <c r="F45" s="19" t="n">
        <v>12.25</v>
      </c>
      <c r="G45" s="21"/>
      <c r="H45" s="22" t="s">
        <v>113</v>
      </c>
      <c r="I45" s="22" t="s">
        <v>114</v>
      </c>
      <c r="J45" s="23" t="s">
        <v>115</v>
      </c>
      <c r="K45" s="24" t="s">
        <v>116</v>
      </c>
      <c r="L45" s="24" t="s">
        <v>116</v>
      </c>
      <c r="M45" s="20" t="n">
        <f aca="false">SUM(N45:P45)</f>
        <v>81337.46</v>
      </c>
      <c r="N45" s="20" t="n">
        <v>80922.49</v>
      </c>
      <c r="O45" s="20" t="n">
        <v>414.97</v>
      </c>
      <c r="P45" s="20" t="n">
        <v>0</v>
      </c>
      <c r="Q45" s="20" t="n">
        <v>0</v>
      </c>
      <c r="R45" s="20" t="n">
        <v>3040.06</v>
      </c>
      <c r="S45" s="50" t="s">
        <v>117</v>
      </c>
      <c r="T45" s="24" t="s">
        <v>126</v>
      </c>
      <c r="U45" s="24" t="s">
        <v>117</v>
      </c>
      <c r="V45" s="27" t="s">
        <v>116</v>
      </c>
      <c r="W45" s="28" t="s">
        <v>117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9" t="n">
        <v>40746</v>
      </c>
      <c r="AF45" s="20" t="n">
        <v>1594.22</v>
      </c>
      <c r="AG45" s="30" t="n">
        <v>3391</v>
      </c>
      <c r="AH45" s="31" t="n">
        <v>3</v>
      </c>
      <c r="AI45" s="32" t="n">
        <v>41133</v>
      </c>
      <c r="AJ45" s="24" t="s">
        <v>116</v>
      </c>
      <c r="AK45" s="24" t="s">
        <v>117</v>
      </c>
      <c r="AL45" s="33" t="n">
        <v>2530</v>
      </c>
      <c r="AM45" s="32" t="n">
        <v>43040</v>
      </c>
      <c r="AN45" s="34" t="s">
        <v>118</v>
      </c>
      <c r="AO45" s="24" t="s">
        <v>116</v>
      </c>
      <c r="AP45" s="35"/>
      <c r="AQ45" s="24" t="s">
        <v>119</v>
      </c>
      <c r="AR45" s="24"/>
      <c r="AS45" s="23"/>
      <c r="AT45" s="25" t="s">
        <v>126</v>
      </c>
      <c r="AU45" s="25" t="s">
        <v>126</v>
      </c>
      <c r="AV45" s="31"/>
      <c r="AW45" s="31"/>
      <c r="AX45" s="31"/>
      <c r="AY45" s="31"/>
      <c r="AZ45" s="31"/>
    </row>
    <row r="46" customFormat="false" ht="68.25" hidden="false" customHeight="true" outlineLevel="0" collapsed="false">
      <c r="A46" s="17" t="s">
        <v>221</v>
      </c>
      <c r="B46" s="18" t="n">
        <v>39609</v>
      </c>
      <c r="C46" s="18" t="n">
        <v>42978</v>
      </c>
      <c r="D46" s="19" t="n">
        <v>980</v>
      </c>
      <c r="E46" s="45" t="n">
        <v>5000</v>
      </c>
      <c r="F46" s="19" t="n">
        <v>23.9999999999999</v>
      </c>
      <c r="G46" s="21"/>
      <c r="H46" s="22" t="s">
        <v>113</v>
      </c>
      <c r="I46" s="22" t="s">
        <v>114</v>
      </c>
      <c r="J46" s="23" t="s">
        <v>115</v>
      </c>
      <c r="K46" s="24" t="s">
        <v>116</v>
      </c>
      <c r="L46" s="24" t="s">
        <v>116</v>
      </c>
      <c r="M46" s="25" t="n">
        <f aca="false">SUM(N46:P46)</f>
        <v>3989.86</v>
      </c>
      <c r="N46" s="42" t="n">
        <v>3989.86</v>
      </c>
      <c r="O46" s="42" t="n">
        <v>0</v>
      </c>
      <c r="P46" s="25" t="n">
        <v>0</v>
      </c>
      <c r="Q46" s="25" t="n">
        <v>0</v>
      </c>
      <c r="R46" s="26" t="n">
        <f aca="false">M46</f>
        <v>3989.86</v>
      </c>
      <c r="S46" s="24" t="s">
        <v>117</v>
      </c>
      <c r="T46" s="24"/>
      <c r="U46" s="24"/>
      <c r="V46" s="27" t="s">
        <v>116</v>
      </c>
      <c r="W46" s="27" t="s">
        <v>117</v>
      </c>
      <c r="X46" s="20" t="n">
        <v>17599.42</v>
      </c>
      <c r="Y46" s="20" t="n">
        <v>17359.33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9" t="n">
        <v>42887</v>
      </c>
      <c r="AF46" s="20" t="n">
        <v>2023.32</v>
      </c>
      <c r="AG46" s="30" t="n">
        <v>396</v>
      </c>
      <c r="AH46" s="31" t="n">
        <v>1</v>
      </c>
      <c r="AI46" s="46" t="n">
        <v>44073</v>
      </c>
      <c r="AJ46" s="24" t="s">
        <v>116</v>
      </c>
      <c r="AK46" s="24" t="s">
        <v>117</v>
      </c>
      <c r="AL46" s="33" t="n">
        <v>996</v>
      </c>
      <c r="AM46" s="32" t="n">
        <v>43040</v>
      </c>
      <c r="AN46" s="34" t="s">
        <v>165</v>
      </c>
      <c r="AO46" s="24" t="s">
        <v>116</v>
      </c>
      <c r="AP46" s="35"/>
      <c r="AQ46" s="24" t="s">
        <v>119</v>
      </c>
      <c r="AR46" s="24"/>
      <c r="AS46" s="36"/>
      <c r="AT46" s="21"/>
      <c r="AU46" s="21"/>
      <c r="AV46" s="47"/>
      <c r="AW46" s="47"/>
      <c r="AX46" s="47"/>
      <c r="AY46" s="47"/>
      <c r="AZ46" s="48"/>
    </row>
    <row r="47" s="37" customFormat="true" ht="69" hidden="false" customHeight="true" outlineLevel="0" collapsed="false">
      <c r="A47" s="17" t="s">
        <v>222</v>
      </c>
      <c r="B47" s="18" t="s">
        <v>223</v>
      </c>
      <c r="C47" s="18" t="s">
        <v>224</v>
      </c>
      <c r="D47" s="19" t="n">
        <v>980</v>
      </c>
      <c r="E47" s="20" t="n">
        <v>42084</v>
      </c>
      <c r="F47" s="19" t="n">
        <v>25</v>
      </c>
      <c r="G47" s="21"/>
      <c r="H47" s="24" t="s">
        <v>175</v>
      </c>
      <c r="I47" s="24" t="s">
        <v>176</v>
      </c>
      <c r="J47" s="24" t="s">
        <v>115</v>
      </c>
      <c r="K47" s="24" t="s">
        <v>116</v>
      </c>
      <c r="L47" s="24" t="s">
        <v>116</v>
      </c>
      <c r="M47" s="20" t="n">
        <f aca="false">SUM(N47:P47)</f>
        <v>98185.47</v>
      </c>
      <c r="N47" s="20" t="n">
        <v>42084</v>
      </c>
      <c r="O47" s="20" t="n">
        <v>45370.03</v>
      </c>
      <c r="P47" s="20" t="n">
        <v>10731.44</v>
      </c>
      <c r="Q47" s="20" t="n">
        <v>0</v>
      </c>
      <c r="R47" s="26" t="n">
        <f aca="false">M47</f>
        <v>98185.47</v>
      </c>
      <c r="S47" s="24" t="s">
        <v>116</v>
      </c>
      <c r="T47" s="24" t="s">
        <v>116</v>
      </c>
      <c r="U47" s="24" t="s">
        <v>116</v>
      </c>
      <c r="V47" s="24" t="s">
        <v>116</v>
      </c>
      <c r="W47" s="24" t="s">
        <v>116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9" t="s">
        <v>126</v>
      </c>
      <c r="AF47" s="20" t="n">
        <v>0</v>
      </c>
      <c r="AG47" s="30" t="n">
        <v>3405</v>
      </c>
      <c r="AH47" s="31" t="n">
        <v>3</v>
      </c>
      <c r="AI47" s="32" t="n">
        <v>41002</v>
      </c>
      <c r="AJ47" s="24" t="s">
        <v>116</v>
      </c>
      <c r="AK47" s="24" t="s">
        <v>117</v>
      </c>
      <c r="AL47" s="33" t="n">
        <v>3100</v>
      </c>
      <c r="AM47" s="32" t="n">
        <v>43040</v>
      </c>
      <c r="AN47" s="34" t="s">
        <v>118</v>
      </c>
      <c r="AO47" s="31" t="s">
        <v>116</v>
      </c>
      <c r="AP47" s="35" t="s">
        <v>225</v>
      </c>
      <c r="AQ47" s="24" t="s">
        <v>175</v>
      </c>
      <c r="AR47" s="23" t="s">
        <v>179</v>
      </c>
      <c r="AS47" s="44" t="s">
        <v>226</v>
      </c>
      <c r="AT47" s="25" t="n">
        <v>45280</v>
      </c>
      <c r="AU47" s="25" t="n">
        <v>45280</v>
      </c>
      <c r="AV47" s="32" t="n">
        <v>39178</v>
      </c>
      <c r="AW47" s="32" t="n">
        <v>43052</v>
      </c>
      <c r="AX47" s="31" t="s">
        <v>116</v>
      </c>
      <c r="AY47" s="31" t="s">
        <v>116</v>
      </c>
      <c r="AZ47" s="31" t="s">
        <v>117</v>
      </c>
    </row>
    <row r="48" s="37" customFormat="true" ht="54.75" hidden="false" customHeight="true" outlineLevel="0" collapsed="false">
      <c r="A48" s="17" t="s">
        <v>227</v>
      </c>
      <c r="B48" s="18" t="s">
        <v>228</v>
      </c>
      <c r="C48" s="18" t="s">
        <v>229</v>
      </c>
      <c r="D48" s="19" t="n">
        <v>840</v>
      </c>
      <c r="E48" s="38" t="n">
        <v>29700</v>
      </c>
      <c r="F48" s="19" t="n">
        <v>0.1</v>
      </c>
      <c r="G48" s="39"/>
      <c r="H48" s="24" t="s">
        <v>135</v>
      </c>
      <c r="I48" s="23" t="s">
        <v>114</v>
      </c>
      <c r="J48" s="23" t="s">
        <v>177</v>
      </c>
      <c r="K48" s="24" t="s">
        <v>116</v>
      </c>
      <c r="L48" s="24" t="s">
        <v>116</v>
      </c>
      <c r="M48" s="25" t="n">
        <f aca="false">SUM(N48:P48)</f>
        <v>934371.27</v>
      </c>
      <c r="N48" s="20" t="n">
        <v>793886.6</v>
      </c>
      <c r="O48" s="20" t="n">
        <v>140484.67</v>
      </c>
      <c r="P48" s="20" t="n">
        <v>0</v>
      </c>
      <c r="Q48" s="20" t="n">
        <v>0</v>
      </c>
      <c r="R48" s="38" t="n">
        <v>34922.96</v>
      </c>
      <c r="S48" s="24" t="s">
        <v>117</v>
      </c>
      <c r="T48" s="24" t="s">
        <v>117</v>
      </c>
      <c r="U48" s="24" t="s">
        <v>117</v>
      </c>
      <c r="V48" s="40" t="s">
        <v>117</v>
      </c>
      <c r="W48" s="28" t="s">
        <v>117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9" t="n">
        <v>40472</v>
      </c>
      <c r="AF48" s="20" t="n">
        <v>791.16</v>
      </c>
      <c r="AG48" s="30" t="n">
        <v>3049</v>
      </c>
      <c r="AH48" s="31" t="n">
        <v>4</v>
      </c>
      <c r="AI48" s="32" t="n">
        <v>41358</v>
      </c>
      <c r="AJ48" s="24" t="s">
        <v>116</v>
      </c>
      <c r="AK48" s="24" t="s">
        <v>117</v>
      </c>
      <c r="AL48" s="33" t="n">
        <v>29610</v>
      </c>
      <c r="AM48" s="32" t="n">
        <v>43040</v>
      </c>
      <c r="AN48" s="34" t="s">
        <v>118</v>
      </c>
      <c r="AO48" s="24" t="s">
        <v>116</v>
      </c>
      <c r="AP48" s="35" t="s">
        <v>230</v>
      </c>
      <c r="AQ48" s="41" t="s">
        <v>128</v>
      </c>
      <c r="AR48" s="41" t="s">
        <v>129</v>
      </c>
      <c r="AS48" s="44" t="s">
        <v>231</v>
      </c>
      <c r="AT48" s="25" t="n">
        <v>230196</v>
      </c>
      <c r="AU48" s="31" t="s">
        <v>131</v>
      </c>
      <c r="AV48" s="31" t="s">
        <v>131</v>
      </c>
      <c r="AW48" s="32" t="n">
        <v>39895</v>
      </c>
      <c r="AX48" s="24" t="s">
        <v>116</v>
      </c>
      <c r="AY48" s="24" t="s">
        <v>116</v>
      </c>
      <c r="AZ48" s="31" t="s">
        <v>117</v>
      </c>
    </row>
    <row r="49" s="37" customFormat="true" ht="79.5" hidden="false" customHeight="true" outlineLevel="0" collapsed="false">
      <c r="A49" s="17" t="s">
        <v>232</v>
      </c>
      <c r="B49" s="18" t="s">
        <v>233</v>
      </c>
      <c r="C49" s="18" t="s">
        <v>234</v>
      </c>
      <c r="D49" s="19" t="n">
        <v>980</v>
      </c>
      <c r="E49" s="20" t="n">
        <v>10395</v>
      </c>
      <c r="F49" s="19" t="n">
        <v>25</v>
      </c>
      <c r="G49" s="21"/>
      <c r="H49" s="24" t="s">
        <v>175</v>
      </c>
      <c r="I49" s="24" t="s">
        <v>176</v>
      </c>
      <c r="J49" s="23" t="s">
        <v>177</v>
      </c>
      <c r="K49" s="24" t="s">
        <v>116</v>
      </c>
      <c r="L49" s="24" t="s">
        <v>116</v>
      </c>
      <c r="M49" s="20" t="n">
        <f aca="false">SUM(N49:P49)</f>
        <v>20461.69</v>
      </c>
      <c r="N49" s="20" t="n">
        <v>9451.48</v>
      </c>
      <c r="O49" s="20" t="n">
        <v>9190.91</v>
      </c>
      <c r="P49" s="20" t="n">
        <v>1819.3</v>
      </c>
      <c r="Q49" s="20" t="n">
        <v>0</v>
      </c>
      <c r="R49" s="26" t="n">
        <f aca="false">M49</f>
        <v>20461.69</v>
      </c>
      <c r="S49" s="24" t="s">
        <v>117</v>
      </c>
      <c r="T49" s="24" t="s">
        <v>117</v>
      </c>
      <c r="U49" s="24" t="s">
        <v>126</v>
      </c>
      <c r="V49" s="43" t="s">
        <v>116</v>
      </c>
      <c r="W49" s="28" t="s">
        <v>117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9" t="n">
        <v>40219</v>
      </c>
      <c r="AF49" s="20" t="n">
        <v>600</v>
      </c>
      <c r="AG49" s="30" t="n">
        <v>2999</v>
      </c>
      <c r="AH49" s="31" t="n">
        <v>3</v>
      </c>
      <c r="AI49" s="32" t="n">
        <v>41408</v>
      </c>
      <c r="AJ49" s="24" t="s">
        <v>116</v>
      </c>
      <c r="AK49" s="24" t="s">
        <v>117</v>
      </c>
      <c r="AL49" s="33" t="n">
        <v>650</v>
      </c>
      <c r="AM49" s="32" t="n">
        <v>43040</v>
      </c>
      <c r="AN49" s="34" t="s">
        <v>118</v>
      </c>
      <c r="AO49" s="24" t="s">
        <v>116</v>
      </c>
      <c r="AP49" s="35" t="s">
        <v>235</v>
      </c>
      <c r="AQ49" s="24" t="s">
        <v>175</v>
      </c>
      <c r="AR49" s="23" t="s">
        <v>179</v>
      </c>
      <c r="AS49" s="44" t="s">
        <v>236</v>
      </c>
      <c r="AT49" s="25" t="n">
        <v>11000</v>
      </c>
      <c r="AU49" s="25" t="n">
        <v>11000</v>
      </c>
      <c r="AV49" s="32" t="n">
        <v>39597</v>
      </c>
      <c r="AW49" s="32" t="n">
        <v>39597</v>
      </c>
      <c r="AX49" s="31" t="s">
        <v>116</v>
      </c>
      <c r="AY49" s="31" t="s">
        <v>116</v>
      </c>
      <c r="AZ49" s="31" t="s">
        <v>117</v>
      </c>
    </row>
    <row r="50" s="37" customFormat="true" ht="63.75" hidden="false" customHeight="false" outlineLevel="0" collapsed="false">
      <c r="A50" s="17" t="s">
        <v>237</v>
      </c>
      <c r="B50" s="18" t="n">
        <v>39415</v>
      </c>
      <c r="C50" s="18" t="n">
        <v>39781</v>
      </c>
      <c r="D50" s="19" t="n">
        <v>980</v>
      </c>
      <c r="E50" s="20" t="n">
        <v>5000</v>
      </c>
      <c r="F50" s="19" t="n">
        <v>36</v>
      </c>
      <c r="G50" s="21"/>
      <c r="H50" s="22" t="s">
        <v>113</v>
      </c>
      <c r="I50" s="22" t="s">
        <v>114</v>
      </c>
      <c r="J50" s="23" t="s">
        <v>115</v>
      </c>
      <c r="K50" s="24" t="s">
        <v>116</v>
      </c>
      <c r="L50" s="24" t="s">
        <v>116</v>
      </c>
      <c r="M50" s="20" t="n">
        <f aca="false">SUM(N50:P50)</f>
        <v>9072.57</v>
      </c>
      <c r="N50" s="20" t="n">
        <v>9072.57</v>
      </c>
      <c r="O50" s="20" t="n">
        <v>0</v>
      </c>
      <c r="P50" s="20" t="n">
        <v>0</v>
      </c>
      <c r="Q50" s="20" t="n">
        <v>0</v>
      </c>
      <c r="R50" s="26" t="n">
        <f aca="false">M50</f>
        <v>9072.57</v>
      </c>
      <c r="S50" s="24" t="s">
        <v>117</v>
      </c>
      <c r="T50" s="24"/>
      <c r="U50" s="24"/>
      <c r="V50" s="27" t="s">
        <v>116</v>
      </c>
      <c r="W50" s="28" t="s">
        <v>117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9"/>
      <c r="AF50" s="20" t="n">
        <v>0</v>
      </c>
      <c r="AG50" s="30" t="n">
        <v>2786</v>
      </c>
      <c r="AH50" s="31" t="n">
        <v>1</v>
      </c>
      <c r="AI50" s="32" t="n">
        <v>40876</v>
      </c>
      <c r="AJ50" s="24" t="s">
        <v>116</v>
      </c>
      <c r="AK50" s="24" t="s">
        <v>117</v>
      </c>
      <c r="AL50" s="33" t="n">
        <v>280</v>
      </c>
      <c r="AM50" s="32" t="n">
        <v>43040</v>
      </c>
      <c r="AN50" s="34" t="s">
        <v>118</v>
      </c>
      <c r="AO50" s="24" t="s">
        <v>116</v>
      </c>
      <c r="AP50" s="35"/>
      <c r="AQ50" s="24" t="s">
        <v>119</v>
      </c>
      <c r="AR50" s="24"/>
      <c r="AS50" s="36"/>
      <c r="AT50" s="21"/>
      <c r="AU50" s="21"/>
      <c r="AV50" s="31"/>
      <c r="AW50" s="31"/>
      <c r="AX50" s="31"/>
      <c r="AY50" s="31"/>
      <c r="AZ50" s="31"/>
    </row>
    <row r="51" s="37" customFormat="true" ht="96.75" hidden="false" customHeight="true" outlineLevel="0" collapsed="false">
      <c r="A51" s="17" t="s">
        <v>238</v>
      </c>
      <c r="B51" s="18" t="s">
        <v>188</v>
      </c>
      <c r="C51" s="18" t="s">
        <v>239</v>
      </c>
      <c r="D51" s="19" t="n">
        <v>980</v>
      </c>
      <c r="E51" s="20" t="n">
        <v>8236.8</v>
      </c>
      <c r="F51" s="19" t="n">
        <v>28</v>
      </c>
      <c r="G51" s="21"/>
      <c r="H51" s="24" t="s">
        <v>175</v>
      </c>
      <c r="I51" s="24" t="s">
        <v>176</v>
      </c>
      <c r="J51" s="23" t="s">
        <v>115</v>
      </c>
      <c r="K51" s="24" t="s">
        <v>116</v>
      </c>
      <c r="L51" s="24" t="s">
        <v>116</v>
      </c>
      <c r="M51" s="20" t="n">
        <f aca="false">SUM(N51:P51)</f>
        <v>13660.02</v>
      </c>
      <c r="N51" s="20" t="n">
        <v>13660.02</v>
      </c>
      <c r="O51" s="20" t="n">
        <v>0</v>
      </c>
      <c r="P51" s="20" t="n">
        <v>0</v>
      </c>
      <c r="Q51" s="20" t="n">
        <v>0</v>
      </c>
      <c r="R51" s="26" t="n">
        <f aca="false">M51</f>
        <v>13660.02</v>
      </c>
      <c r="S51" s="24" t="s">
        <v>117</v>
      </c>
      <c r="T51" s="24" t="s">
        <v>117</v>
      </c>
      <c r="U51" s="24" t="s">
        <v>126</v>
      </c>
      <c r="V51" s="40" t="s">
        <v>116</v>
      </c>
      <c r="W51" s="28" t="s">
        <v>117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9" t="n">
        <v>39847</v>
      </c>
      <c r="AF51" s="20" t="n">
        <v>20</v>
      </c>
      <c r="AG51" s="30" t="n">
        <v>3048</v>
      </c>
      <c r="AH51" s="31" t="n">
        <v>3</v>
      </c>
      <c r="AI51" s="32" t="n">
        <v>41359</v>
      </c>
      <c r="AJ51" s="24" t="s">
        <v>116</v>
      </c>
      <c r="AK51" s="24" t="s">
        <v>117</v>
      </c>
      <c r="AL51" s="33" t="n">
        <v>430</v>
      </c>
      <c r="AM51" s="32" t="n">
        <v>43040</v>
      </c>
      <c r="AN51" s="34" t="s">
        <v>118</v>
      </c>
      <c r="AO51" s="24" t="s">
        <v>116</v>
      </c>
      <c r="AP51" s="35" t="s">
        <v>240</v>
      </c>
      <c r="AQ51" s="24" t="s">
        <v>175</v>
      </c>
      <c r="AR51" s="23" t="s">
        <v>179</v>
      </c>
      <c r="AS51" s="35" t="s">
        <v>241</v>
      </c>
      <c r="AT51" s="25" t="n">
        <v>8320</v>
      </c>
      <c r="AU51" s="25" t="n">
        <v>8320</v>
      </c>
      <c r="AV51" s="32" t="n">
        <v>39170</v>
      </c>
      <c r="AW51" s="32" t="n">
        <v>43052</v>
      </c>
      <c r="AX51" s="31" t="s">
        <v>116</v>
      </c>
      <c r="AY51" s="31" t="s">
        <v>116</v>
      </c>
      <c r="AZ51" s="31" t="s">
        <v>117</v>
      </c>
    </row>
    <row r="52" s="37" customFormat="true" ht="72" hidden="false" customHeight="true" outlineLevel="0" collapsed="false">
      <c r="A52" s="17" t="s">
        <v>242</v>
      </c>
      <c r="B52" s="18" t="n">
        <v>39105</v>
      </c>
      <c r="C52" s="18" t="n">
        <v>42978</v>
      </c>
      <c r="D52" s="19" t="n">
        <v>980</v>
      </c>
      <c r="E52" s="20" t="n">
        <v>4000</v>
      </c>
      <c r="F52" s="19" t="n">
        <v>23.9999999999999</v>
      </c>
      <c r="G52" s="21"/>
      <c r="H52" s="22" t="s">
        <v>113</v>
      </c>
      <c r="I52" s="22" t="s">
        <v>114</v>
      </c>
      <c r="J52" s="23" t="s">
        <v>115</v>
      </c>
      <c r="K52" s="24" t="s">
        <v>116</v>
      </c>
      <c r="L52" s="24" t="s">
        <v>116</v>
      </c>
      <c r="M52" s="25" t="n">
        <f aca="false">SUM(N52:P52)</f>
        <v>8264.63</v>
      </c>
      <c r="N52" s="42" t="n">
        <v>8264.63</v>
      </c>
      <c r="O52" s="42" t="n">
        <v>0</v>
      </c>
      <c r="P52" s="25" t="n">
        <v>0</v>
      </c>
      <c r="Q52" s="25" t="n">
        <v>0</v>
      </c>
      <c r="R52" s="26" t="n">
        <f aca="false">M52</f>
        <v>8264.63</v>
      </c>
      <c r="S52" s="24" t="s">
        <v>117</v>
      </c>
      <c r="T52" s="24"/>
      <c r="U52" s="24"/>
      <c r="V52" s="27" t="s">
        <v>116</v>
      </c>
      <c r="W52" s="27" t="s">
        <v>117</v>
      </c>
      <c r="X52" s="20" t="n">
        <v>36896.58</v>
      </c>
      <c r="Y52" s="20" t="n">
        <v>49002.68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9" t="n">
        <v>42901</v>
      </c>
      <c r="AF52" s="20" t="n">
        <v>4113.66</v>
      </c>
      <c r="AG52" s="30" t="n">
        <v>412</v>
      </c>
      <c r="AH52" s="31" t="n">
        <v>1</v>
      </c>
      <c r="AI52" s="32" t="n">
        <v>44073</v>
      </c>
      <c r="AJ52" s="24" t="s">
        <v>116</v>
      </c>
      <c r="AK52" s="24" t="s">
        <v>117</v>
      </c>
      <c r="AL52" s="33" t="n">
        <v>2063</v>
      </c>
      <c r="AM52" s="32" t="n">
        <v>43040</v>
      </c>
      <c r="AN52" s="34" t="s">
        <v>165</v>
      </c>
      <c r="AO52" s="24" t="s">
        <v>116</v>
      </c>
      <c r="AP52" s="35"/>
      <c r="AQ52" s="24" t="s">
        <v>119</v>
      </c>
      <c r="AR52" s="24"/>
      <c r="AS52" s="36"/>
      <c r="AT52" s="21"/>
      <c r="AU52" s="21"/>
      <c r="AV52" s="31"/>
      <c r="AW52" s="31"/>
      <c r="AX52" s="31"/>
      <c r="AY52" s="31"/>
      <c r="AZ52" s="31"/>
    </row>
    <row r="53" s="37" customFormat="true" ht="63.75" hidden="false" customHeight="false" outlineLevel="0" collapsed="false">
      <c r="A53" s="17" t="n">
        <v>59054</v>
      </c>
      <c r="B53" s="18" t="n">
        <v>38321</v>
      </c>
      <c r="C53" s="18" t="n">
        <v>40527</v>
      </c>
      <c r="D53" s="19" t="n">
        <v>980</v>
      </c>
      <c r="E53" s="20" t="n">
        <v>900</v>
      </c>
      <c r="F53" s="19" t="n">
        <v>15</v>
      </c>
      <c r="G53" s="21"/>
      <c r="H53" s="22" t="s">
        <v>113</v>
      </c>
      <c r="I53" s="22" t="s">
        <v>114</v>
      </c>
      <c r="J53" s="23" t="s">
        <v>115</v>
      </c>
      <c r="K53" s="24" t="s">
        <v>116</v>
      </c>
      <c r="L53" s="24" t="s">
        <v>116</v>
      </c>
      <c r="M53" s="20" t="n">
        <f aca="false">SUM(N53:P53)</f>
        <v>2286.7</v>
      </c>
      <c r="N53" s="20" t="n">
        <v>2286.7</v>
      </c>
      <c r="O53" s="20" t="n">
        <v>0</v>
      </c>
      <c r="P53" s="20" t="n">
        <v>0</v>
      </c>
      <c r="Q53" s="20" t="n">
        <v>0</v>
      </c>
      <c r="R53" s="26" t="n">
        <f aca="false">M53</f>
        <v>2286.7</v>
      </c>
      <c r="S53" s="24" t="s">
        <v>116</v>
      </c>
      <c r="T53" s="24"/>
      <c r="U53" s="24"/>
      <c r="V53" s="27" t="s">
        <v>116</v>
      </c>
      <c r="W53" s="28" t="s">
        <v>116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9"/>
      <c r="AF53" s="20" t="n">
        <v>0</v>
      </c>
      <c r="AG53" s="30" t="n">
        <v>2786</v>
      </c>
      <c r="AH53" s="31" t="n">
        <v>1</v>
      </c>
      <c r="AI53" s="32" t="n">
        <v>41622</v>
      </c>
      <c r="AJ53" s="24" t="s">
        <v>116</v>
      </c>
      <c r="AK53" s="24" t="s">
        <v>117</v>
      </c>
      <c r="AL53" s="33" t="n">
        <v>70</v>
      </c>
      <c r="AM53" s="32" t="n">
        <v>43040</v>
      </c>
      <c r="AN53" s="34" t="s">
        <v>118</v>
      </c>
      <c r="AO53" s="24" t="s">
        <v>116</v>
      </c>
      <c r="AP53" s="35"/>
      <c r="AQ53" s="22" t="s">
        <v>119</v>
      </c>
      <c r="AR53" s="22"/>
      <c r="AS53" s="36"/>
      <c r="AT53" s="21"/>
      <c r="AU53" s="21"/>
      <c r="AV53" s="31"/>
      <c r="AW53" s="31"/>
      <c r="AX53" s="31"/>
      <c r="AY53" s="31"/>
      <c r="AZ53" s="31"/>
    </row>
    <row r="54" s="37" customFormat="true" ht="66.75" hidden="false" customHeight="true" outlineLevel="0" collapsed="false">
      <c r="A54" s="17" t="s">
        <v>243</v>
      </c>
      <c r="B54" s="18" t="s">
        <v>244</v>
      </c>
      <c r="C54" s="18" t="s">
        <v>245</v>
      </c>
      <c r="D54" s="19" t="n">
        <v>980</v>
      </c>
      <c r="E54" s="20" t="n">
        <v>6615</v>
      </c>
      <c r="F54" s="19" t="n">
        <v>25</v>
      </c>
      <c r="G54" s="21"/>
      <c r="H54" s="22" t="s">
        <v>175</v>
      </c>
      <c r="I54" s="22" t="s">
        <v>114</v>
      </c>
      <c r="J54" s="23" t="s">
        <v>115</v>
      </c>
      <c r="K54" s="24" t="s">
        <v>116</v>
      </c>
      <c r="L54" s="24" t="s">
        <v>116</v>
      </c>
      <c r="M54" s="25" t="n">
        <f aca="false">SUM(N54:P54)</f>
        <v>10436.99</v>
      </c>
      <c r="N54" s="20" t="n">
        <v>6505.68</v>
      </c>
      <c r="O54" s="20" t="n">
        <v>3752.79</v>
      </c>
      <c r="P54" s="20" t="n">
        <v>178.52</v>
      </c>
      <c r="Q54" s="20" t="n">
        <v>0</v>
      </c>
      <c r="R54" s="26" t="n">
        <f aca="false">M54</f>
        <v>10436.99</v>
      </c>
      <c r="S54" s="24" t="s">
        <v>117</v>
      </c>
      <c r="T54" s="24"/>
      <c r="U54" s="24"/>
      <c r="V54" s="27" t="s">
        <v>116</v>
      </c>
      <c r="W54" s="28" t="s">
        <v>117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9" t="n">
        <v>41079</v>
      </c>
      <c r="AF54" s="20" t="n">
        <v>100</v>
      </c>
      <c r="AG54" s="30" t="n">
        <v>3539</v>
      </c>
      <c r="AH54" s="31" t="n">
        <v>3</v>
      </c>
      <c r="AI54" s="32" t="n">
        <v>40868</v>
      </c>
      <c r="AJ54" s="24" t="s">
        <v>116</v>
      </c>
      <c r="AK54" s="24" t="s">
        <v>117</v>
      </c>
      <c r="AL54" s="33" t="n">
        <v>320</v>
      </c>
      <c r="AM54" s="32" t="n">
        <v>43040</v>
      </c>
      <c r="AN54" s="34" t="s">
        <v>118</v>
      </c>
      <c r="AO54" s="24" t="s">
        <v>116</v>
      </c>
      <c r="AP54" s="35"/>
      <c r="AQ54" s="24" t="s">
        <v>119</v>
      </c>
      <c r="AR54" s="24"/>
      <c r="AS54" s="36"/>
      <c r="AT54" s="21"/>
      <c r="AU54" s="21"/>
      <c r="AV54" s="31"/>
      <c r="AW54" s="31"/>
      <c r="AX54" s="31"/>
      <c r="AY54" s="31"/>
      <c r="AZ54" s="31"/>
    </row>
    <row r="55" s="37" customFormat="true" ht="63" hidden="false" customHeight="true" outlineLevel="0" collapsed="false">
      <c r="A55" s="17" t="s">
        <v>246</v>
      </c>
      <c r="B55" s="18" t="s">
        <v>247</v>
      </c>
      <c r="C55" s="18" t="s">
        <v>248</v>
      </c>
      <c r="D55" s="19" t="n">
        <v>840</v>
      </c>
      <c r="E55" s="38" t="n">
        <v>17731.42</v>
      </c>
      <c r="F55" s="19" t="n">
        <v>12</v>
      </c>
      <c r="G55" s="39" t="n">
        <v>0.3</v>
      </c>
      <c r="H55" s="24" t="s">
        <v>123</v>
      </c>
      <c r="I55" s="23" t="s">
        <v>124</v>
      </c>
      <c r="J55" s="23" t="s">
        <v>125</v>
      </c>
      <c r="K55" s="24" t="s">
        <v>116</v>
      </c>
      <c r="L55" s="24" t="s">
        <v>116</v>
      </c>
      <c r="M55" s="20" t="n">
        <f aca="false">SUM(N55:P55)</f>
        <v>68138.31</v>
      </c>
      <c r="N55" s="20" t="n">
        <v>68138.31</v>
      </c>
      <c r="O55" s="20" t="n">
        <v>0</v>
      </c>
      <c r="P55" s="20" t="n">
        <v>0</v>
      </c>
      <c r="Q55" s="20" t="n">
        <v>0</v>
      </c>
      <c r="R55" s="38" t="n">
        <v>2546.73</v>
      </c>
      <c r="S55" s="24" t="s">
        <v>117</v>
      </c>
      <c r="T55" s="24" t="s">
        <v>116</v>
      </c>
      <c r="U55" s="24" t="s">
        <v>126</v>
      </c>
      <c r="V55" s="40" t="s">
        <v>116</v>
      </c>
      <c r="W55" s="28" t="s">
        <v>117</v>
      </c>
      <c r="X55" s="20" t="n">
        <v>0</v>
      </c>
      <c r="Y55" s="20" t="n">
        <v>10264.15</v>
      </c>
      <c r="Z55" s="20" t="n">
        <v>7543.96</v>
      </c>
      <c r="AA55" s="20" t="n">
        <v>2000.11</v>
      </c>
      <c r="AB55" s="20" t="n">
        <v>2500</v>
      </c>
      <c r="AC55" s="20" t="n">
        <v>1402.92</v>
      </c>
      <c r="AD55" s="20" t="n">
        <v>5305.84</v>
      </c>
      <c r="AE55" s="29" t="n">
        <v>43284</v>
      </c>
      <c r="AF55" s="20" t="n">
        <v>2000.11</v>
      </c>
      <c r="AG55" s="30" t="n">
        <v>2395</v>
      </c>
      <c r="AH55" s="31" t="n">
        <v>4</v>
      </c>
      <c r="AI55" s="32" t="n">
        <v>42012</v>
      </c>
      <c r="AJ55" s="24" t="s">
        <v>116</v>
      </c>
      <c r="AK55" s="24" t="s">
        <v>117</v>
      </c>
      <c r="AL55" s="33" t="n">
        <v>2520</v>
      </c>
      <c r="AM55" s="32" t="n">
        <v>43040</v>
      </c>
      <c r="AN55" s="34" t="s">
        <v>118</v>
      </c>
      <c r="AO55" s="24" t="s">
        <v>116</v>
      </c>
      <c r="AP55" s="35" t="s">
        <v>249</v>
      </c>
      <c r="AQ55" s="41" t="s">
        <v>128</v>
      </c>
      <c r="AR55" s="41" t="s">
        <v>129</v>
      </c>
      <c r="AS55" s="35" t="s">
        <v>250</v>
      </c>
      <c r="AT55" s="25" t="n">
        <v>102338</v>
      </c>
      <c r="AU55" s="31" t="s">
        <v>131</v>
      </c>
      <c r="AV55" s="31" t="s">
        <v>131</v>
      </c>
      <c r="AW55" s="32" t="n">
        <v>40933</v>
      </c>
      <c r="AX55" s="24" t="s">
        <v>116</v>
      </c>
      <c r="AY55" s="24" t="s">
        <v>116</v>
      </c>
      <c r="AZ55" s="31" t="s">
        <v>117</v>
      </c>
    </row>
    <row r="56" s="37" customFormat="true" ht="63.75" hidden="false" customHeight="false" outlineLevel="0" collapsed="false">
      <c r="A56" s="17" t="s">
        <v>251</v>
      </c>
      <c r="B56" s="18" t="n">
        <v>39161</v>
      </c>
      <c r="C56" s="18" t="n">
        <v>39892</v>
      </c>
      <c r="D56" s="19" t="n">
        <v>980</v>
      </c>
      <c r="E56" s="20" t="n">
        <v>2000</v>
      </c>
      <c r="F56" s="19" t="n">
        <v>21</v>
      </c>
      <c r="G56" s="21"/>
      <c r="H56" s="22" t="s">
        <v>113</v>
      </c>
      <c r="I56" s="22" t="s">
        <v>114</v>
      </c>
      <c r="J56" s="23" t="s">
        <v>115</v>
      </c>
      <c r="K56" s="24" t="s">
        <v>116</v>
      </c>
      <c r="L56" s="24" t="s">
        <v>116</v>
      </c>
      <c r="M56" s="20" t="n">
        <f aca="false">SUM(N56:P56)</f>
        <v>3923.18</v>
      </c>
      <c r="N56" s="20" t="n">
        <v>3923.18</v>
      </c>
      <c r="O56" s="20" t="n">
        <v>0</v>
      </c>
      <c r="P56" s="20" t="n">
        <v>0</v>
      </c>
      <c r="Q56" s="20" t="n">
        <v>0</v>
      </c>
      <c r="R56" s="26" t="n">
        <f aca="false">M56</f>
        <v>3923.18</v>
      </c>
      <c r="S56" s="24" t="s">
        <v>117</v>
      </c>
      <c r="T56" s="24"/>
      <c r="U56" s="24"/>
      <c r="V56" s="27" t="s">
        <v>116</v>
      </c>
      <c r="W56" s="28" t="s">
        <v>117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9"/>
      <c r="AF56" s="20" t="n">
        <v>0</v>
      </c>
      <c r="AG56" s="30" t="n">
        <v>2786</v>
      </c>
      <c r="AH56" s="31" t="n">
        <v>1</v>
      </c>
      <c r="AI56" s="32" t="n">
        <v>40987</v>
      </c>
      <c r="AJ56" s="24" t="s">
        <v>116</v>
      </c>
      <c r="AK56" s="24" t="s">
        <v>117</v>
      </c>
      <c r="AL56" s="33" t="n">
        <v>120</v>
      </c>
      <c r="AM56" s="32" t="n">
        <v>43040</v>
      </c>
      <c r="AN56" s="34" t="s">
        <v>118</v>
      </c>
      <c r="AO56" s="24" t="s">
        <v>116</v>
      </c>
      <c r="AP56" s="35"/>
      <c r="AQ56" s="22" t="s">
        <v>119</v>
      </c>
      <c r="AR56" s="22"/>
      <c r="AS56" s="36"/>
      <c r="AT56" s="21"/>
      <c r="AU56" s="21"/>
      <c r="AV56" s="31"/>
      <c r="AW56" s="31"/>
      <c r="AX56" s="31"/>
      <c r="AY56" s="31"/>
      <c r="AZ56" s="31"/>
    </row>
    <row r="57" s="37" customFormat="true" ht="62.25" hidden="false" customHeight="true" outlineLevel="0" collapsed="false">
      <c r="A57" s="17" t="s">
        <v>252</v>
      </c>
      <c r="B57" s="18" t="n">
        <v>42760</v>
      </c>
      <c r="C57" s="18" t="n">
        <v>42978</v>
      </c>
      <c r="D57" s="19" t="n">
        <v>980</v>
      </c>
      <c r="E57" s="20" t="n">
        <v>0</v>
      </c>
      <c r="F57" s="19" t="n">
        <v>26.0000000000001</v>
      </c>
      <c r="G57" s="21"/>
      <c r="H57" s="23" t="s">
        <v>182</v>
      </c>
      <c r="I57" s="22" t="s">
        <v>183</v>
      </c>
      <c r="J57" s="23" t="s">
        <v>115</v>
      </c>
      <c r="K57" s="24" t="s">
        <v>116</v>
      </c>
      <c r="L57" s="24" t="s">
        <v>116</v>
      </c>
      <c r="M57" s="25" t="n">
        <f aca="false">SUM(N57:P57)</f>
        <v>12.72</v>
      </c>
      <c r="N57" s="42" t="n">
        <v>12.72</v>
      </c>
      <c r="O57" s="42" t="n">
        <v>0</v>
      </c>
      <c r="P57" s="25" t="n">
        <v>0</v>
      </c>
      <c r="Q57" s="25" t="n">
        <v>0</v>
      </c>
      <c r="R57" s="26" t="n">
        <f aca="false">M57</f>
        <v>12.72</v>
      </c>
      <c r="S57" s="24" t="s">
        <v>116</v>
      </c>
      <c r="T57" s="24"/>
      <c r="U57" s="24"/>
      <c r="V57" s="27" t="s">
        <v>116</v>
      </c>
      <c r="W57" s="24" t="s">
        <v>116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9"/>
      <c r="AF57" s="20"/>
      <c r="AG57" s="30" t="n">
        <v>396</v>
      </c>
      <c r="AH57" s="31" t="n">
        <v>1</v>
      </c>
      <c r="AI57" s="32" t="n">
        <v>44073</v>
      </c>
      <c r="AJ57" s="24" t="s">
        <v>116</v>
      </c>
      <c r="AK57" s="24" t="s">
        <v>117</v>
      </c>
      <c r="AL57" s="33" t="n">
        <v>3</v>
      </c>
      <c r="AM57" s="32" t="n">
        <v>43040</v>
      </c>
      <c r="AN57" s="34" t="s">
        <v>165</v>
      </c>
      <c r="AO57" s="24" t="s">
        <v>116</v>
      </c>
      <c r="AP57" s="35"/>
      <c r="AQ57" s="24" t="s">
        <v>119</v>
      </c>
      <c r="AR57" s="24"/>
      <c r="AS57" s="36"/>
      <c r="AT57" s="21"/>
      <c r="AU57" s="21"/>
      <c r="AV57" s="31"/>
      <c r="AW57" s="31"/>
      <c r="AX57" s="31"/>
      <c r="AY57" s="31"/>
      <c r="AZ57" s="31"/>
    </row>
    <row r="58" s="37" customFormat="true" ht="65.25" hidden="false" customHeight="true" outlineLevel="0" collapsed="false">
      <c r="A58" s="17" t="s">
        <v>253</v>
      </c>
      <c r="B58" s="18" t="n">
        <v>39650</v>
      </c>
      <c r="C58" s="18" t="s">
        <v>254</v>
      </c>
      <c r="D58" s="19" t="n">
        <v>980</v>
      </c>
      <c r="E58" s="20" t="n">
        <v>3847.23</v>
      </c>
      <c r="F58" s="19" t="n">
        <v>0.1</v>
      </c>
      <c r="G58" s="21"/>
      <c r="H58" s="22" t="s">
        <v>113</v>
      </c>
      <c r="I58" s="22" t="s">
        <v>114</v>
      </c>
      <c r="J58" s="22" t="s">
        <v>115</v>
      </c>
      <c r="K58" s="24" t="s">
        <v>116</v>
      </c>
      <c r="L58" s="24" t="s">
        <v>116</v>
      </c>
      <c r="M58" s="20" t="n">
        <f aca="false">SUM(N58:P58)</f>
        <v>7417.86</v>
      </c>
      <c r="N58" s="20" t="n">
        <v>3847.23</v>
      </c>
      <c r="O58" s="20" t="n">
        <v>3570.63</v>
      </c>
      <c r="P58" s="20" t="n">
        <v>0</v>
      </c>
      <c r="Q58" s="20" t="n">
        <v>0</v>
      </c>
      <c r="R58" s="26" t="n">
        <f aca="false">M58</f>
        <v>7417.86</v>
      </c>
      <c r="S58" s="24" t="s">
        <v>117</v>
      </c>
      <c r="T58" s="24"/>
      <c r="U58" s="24"/>
      <c r="V58" s="24" t="s">
        <v>116</v>
      </c>
      <c r="W58" s="24" t="s">
        <v>117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9" t="s">
        <v>126</v>
      </c>
      <c r="AF58" s="20" t="n">
        <v>0</v>
      </c>
      <c r="AG58" s="30" t="n">
        <v>3299</v>
      </c>
      <c r="AH58" s="31" t="n">
        <v>3</v>
      </c>
      <c r="AI58" s="32" t="n">
        <v>41108</v>
      </c>
      <c r="AJ58" s="24" t="s">
        <v>116</v>
      </c>
      <c r="AK58" s="24" t="s">
        <v>117</v>
      </c>
      <c r="AL58" s="33" t="n">
        <v>230</v>
      </c>
      <c r="AM58" s="32" t="n">
        <v>43040</v>
      </c>
      <c r="AN58" s="23" t="s">
        <v>118</v>
      </c>
      <c r="AO58" s="24" t="s">
        <v>116</v>
      </c>
      <c r="AP58" s="35"/>
      <c r="AQ58" s="24" t="s">
        <v>119</v>
      </c>
      <c r="AR58" s="24"/>
      <c r="AS58" s="36"/>
      <c r="AT58" s="21"/>
      <c r="AU58" s="21"/>
      <c r="AV58" s="31"/>
      <c r="AW58" s="31"/>
      <c r="AX58" s="31"/>
      <c r="AY58" s="31"/>
      <c r="AZ58" s="31"/>
    </row>
    <row r="59" s="37" customFormat="true" ht="61.5" hidden="false" customHeight="true" outlineLevel="0" collapsed="false">
      <c r="A59" s="17" t="s">
        <v>253</v>
      </c>
      <c r="B59" s="18" t="n">
        <v>39650</v>
      </c>
      <c r="C59" s="18" t="s">
        <v>254</v>
      </c>
      <c r="D59" s="19" t="n">
        <v>980</v>
      </c>
      <c r="E59" s="20" t="n">
        <v>1711.82</v>
      </c>
      <c r="F59" s="19" t="n">
        <v>0.1</v>
      </c>
      <c r="G59" s="21"/>
      <c r="H59" s="22" t="s">
        <v>113</v>
      </c>
      <c r="I59" s="22" t="s">
        <v>114</v>
      </c>
      <c r="J59" s="23" t="s">
        <v>115</v>
      </c>
      <c r="K59" s="24" t="s">
        <v>116</v>
      </c>
      <c r="L59" s="24" t="s">
        <v>116</v>
      </c>
      <c r="M59" s="20" t="n">
        <f aca="false">SUM(N59:P59)</f>
        <v>3609.47</v>
      </c>
      <c r="N59" s="20" t="n">
        <v>1711.82</v>
      </c>
      <c r="O59" s="20" t="n">
        <v>1897.65</v>
      </c>
      <c r="P59" s="20" t="n">
        <v>0</v>
      </c>
      <c r="Q59" s="20" t="n">
        <v>0</v>
      </c>
      <c r="R59" s="20" t="n">
        <v>3609.47</v>
      </c>
      <c r="S59" s="24" t="s">
        <v>117</v>
      </c>
      <c r="T59" s="24"/>
      <c r="U59" s="24"/>
      <c r="V59" s="24" t="s">
        <v>116</v>
      </c>
      <c r="W59" s="24" t="s">
        <v>117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9"/>
      <c r="AF59" s="20" t="n">
        <v>0</v>
      </c>
      <c r="AG59" s="30" t="n">
        <v>3299</v>
      </c>
      <c r="AH59" s="31" t="n">
        <v>3</v>
      </c>
      <c r="AI59" s="32" t="n">
        <v>41108</v>
      </c>
      <c r="AJ59" s="24" t="s">
        <v>116</v>
      </c>
      <c r="AK59" s="24" t="s">
        <v>117</v>
      </c>
      <c r="AL59" s="33" t="n">
        <v>0</v>
      </c>
      <c r="AM59" s="32" t="n">
        <v>43040</v>
      </c>
      <c r="AN59" s="34" t="s">
        <v>118</v>
      </c>
      <c r="AO59" s="24" t="s">
        <v>116</v>
      </c>
      <c r="AP59" s="35"/>
      <c r="AQ59" s="24" t="s">
        <v>119</v>
      </c>
      <c r="AR59" s="24"/>
      <c r="AS59" s="36"/>
      <c r="AT59" s="21"/>
      <c r="AU59" s="21"/>
      <c r="AV59" s="31"/>
      <c r="AW59" s="31"/>
      <c r="AX59" s="31"/>
      <c r="AY59" s="31"/>
      <c r="AZ59" s="31"/>
    </row>
    <row r="60" s="37" customFormat="true" ht="63.75" hidden="false" customHeight="true" outlineLevel="0" collapsed="false">
      <c r="A60" s="17" t="s">
        <v>255</v>
      </c>
      <c r="B60" s="18" t="s">
        <v>256</v>
      </c>
      <c r="C60" s="18" t="s">
        <v>257</v>
      </c>
      <c r="D60" s="19" t="n">
        <v>980</v>
      </c>
      <c r="E60" s="20" t="n">
        <v>8374.8</v>
      </c>
      <c r="F60" s="19" t="n">
        <v>25</v>
      </c>
      <c r="G60" s="21"/>
      <c r="H60" s="24" t="s">
        <v>175</v>
      </c>
      <c r="I60" s="24" t="s">
        <v>176</v>
      </c>
      <c r="J60" s="23" t="s">
        <v>115</v>
      </c>
      <c r="K60" s="24" t="s">
        <v>116</v>
      </c>
      <c r="L60" s="24" t="s">
        <v>116</v>
      </c>
      <c r="M60" s="20" t="n">
        <f aca="false">SUM(N60:P60)</f>
        <v>14566.16</v>
      </c>
      <c r="N60" s="20" t="n">
        <v>14566.16</v>
      </c>
      <c r="O60" s="20" t="n">
        <v>0</v>
      </c>
      <c r="P60" s="20" t="n">
        <v>0</v>
      </c>
      <c r="Q60" s="20" t="n">
        <v>0</v>
      </c>
      <c r="R60" s="26" t="n">
        <f aca="false">M60</f>
        <v>14566.16</v>
      </c>
      <c r="S60" s="24" t="s">
        <v>117</v>
      </c>
      <c r="T60" s="24" t="s">
        <v>117</v>
      </c>
      <c r="U60" s="24" t="s">
        <v>126</v>
      </c>
      <c r="V60" s="27" t="s">
        <v>116</v>
      </c>
      <c r="W60" s="28" t="s">
        <v>117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9" t="n">
        <v>39294</v>
      </c>
      <c r="AF60" s="20" t="n">
        <v>1716.55</v>
      </c>
      <c r="AG60" s="30" t="n">
        <v>3447</v>
      </c>
      <c r="AH60" s="31" t="n">
        <v>4</v>
      </c>
      <c r="AI60" s="32" t="n">
        <v>40960</v>
      </c>
      <c r="AJ60" s="24" t="s">
        <v>116</v>
      </c>
      <c r="AK60" s="24" t="s">
        <v>117</v>
      </c>
      <c r="AL60" s="33" t="n">
        <v>460</v>
      </c>
      <c r="AM60" s="32" t="n">
        <v>43040</v>
      </c>
      <c r="AN60" s="34" t="s">
        <v>118</v>
      </c>
      <c r="AO60" s="24" t="s">
        <v>116</v>
      </c>
      <c r="AP60" s="35" t="s">
        <v>258</v>
      </c>
      <c r="AQ60" s="24" t="s">
        <v>175</v>
      </c>
      <c r="AR60" s="23" t="s">
        <v>179</v>
      </c>
      <c r="AS60" s="44" t="s">
        <v>259</v>
      </c>
      <c r="AT60" s="25" t="n">
        <v>8863</v>
      </c>
      <c r="AU60" s="25" t="n">
        <v>8863</v>
      </c>
      <c r="AV60" s="32" t="n">
        <v>39147</v>
      </c>
      <c r="AW60" s="32" t="n">
        <v>39147</v>
      </c>
      <c r="AX60" s="31" t="s">
        <v>116</v>
      </c>
      <c r="AY60" s="31" t="s">
        <v>116</v>
      </c>
      <c r="AZ60" s="31" t="s">
        <v>117</v>
      </c>
    </row>
    <row r="61" s="37" customFormat="true" ht="95.25" hidden="false" customHeight="true" outlineLevel="0" collapsed="false">
      <c r="A61" s="17" t="s">
        <v>260</v>
      </c>
      <c r="B61" s="18" t="s">
        <v>261</v>
      </c>
      <c r="C61" s="18" t="s">
        <v>262</v>
      </c>
      <c r="D61" s="19" t="n">
        <v>980</v>
      </c>
      <c r="E61" s="20" t="n">
        <v>5426.17</v>
      </c>
      <c r="F61" s="19" t="n">
        <v>43</v>
      </c>
      <c r="G61" s="21"/>
      <c r="H61" s="22" t="s">
        <v>113</v>
      </c>
      <c r="I61" s="22" t="s">
        <v>114</v>
      </c>
      <c r="J61" s="23" t="s">
        <v>115</v>
      </c>
      <c r="K61" s="24" t="s">
        <v>116</v>
      </c>
      <c r="L61" s="24" t="s">
        <v>116</v>
      </c>
      <c r="M61" s="20" t="n">
        <f aca="false">SUM(N61:P61)</f>
        <v>6805.78</v>
      </c>
      <c r="N61" s="20" t="n">
        <v>5426.17</v>
      </c>
      <c r="O61" s="20" t="n">
        <v>1379.61</v>
      </c>
      <c r="P61" s="20" t="n">
        <v>0</v>
      </c>
      <c r="Q61" s="20" t="n">
        <v>0</v>
      </c>
      <c r="R61" s="26" t="n">
        <f aca="false">M61</f>
        <v>6805.78</v>
      </c>
      <c r="S61" s="24" t="s">
        <v>117</v>
      </c>
      <c r="T61" s="24"/>
      <c r="U61" s="24"/>
      <c r="V61" s="27" t="s">
        <v>116</v>
      </c>
      <c r="W61" s="28" t="s">
        <v>117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9" t="n">
        <v>40885</v>
      </c>
      <c r="AF61" s="20" t="n">
        <v>200</v>
      </c>
      <c r="AG61" s="30" t="n">
        <v>3582</v>
      </c>
      <c r="AH61" s="31" t="n">
        <v>3</v>
      </c>
      <c r="AI61" s="32" t="n">
        <v>40825</v>
      </c>
      <c r="AJ61" s="24" t="s">
        <v>116</v>
      </c>
      <c r="AK61" s="24" t="s">
        <v>117</v>
      </c>
      <c r="AL61" s="33" t="n">
        <v>210</v>
      </c>
      <c r="AM61" s="32" t="n">
        <v>43040</v>
      </c>
      <c r="AN61" s="23" t="s">
        <v>118</v>
      </c>
      <c r="AO61" s="24" t="s">
        <v>116</v>
      </c>
      <c r="AP61" s="35"/>
      <c r="AQ61" s="24" t="s">
        <v>119</v>
      </c>
      <c r="AR61" s="24"/>
      <c r="AS61" s="23"/>
      <c r="AT61" s="21"/>
      <c r="AU61" s="21"/>
      <c r="AV61" s="31"/>
      <c r="AW61" s="31"/>
      <c r="AX61" s="31"/>
      <c r="AY61" s="31"/>
      <c r="AZ61" s="31"/>
    </row>
    <row r="62" s="37" customFormat="true" ht="69.75" hidden="false" customHeight="true" outlineLevel="0" collapsed="false">
      <c r="A62" s="17" t="n">
        <v>2296</v>
      </c>
      <c r="B62" s="18" t="n">
        <v>42186</v>
      </c>
      <c r="C62" s="18" t="n">
        <v>42978</v>
      </c>
      <c r="D62" s="19" t="n">
        <v>980</v>
      </c>
      <c r="E62" s="20" t="n">
        <v>0</v>
      </c>
      <c r="F62" s="19" t="n">
        <v>26.0000000000001</v>
      </c>
      <c r="G62" s="21"/>
      <c r="H62" s="23" t="s">
        <v>182</v>
      </c>
      <c r="I62" s="22" t="s">
        <v>183</v>
      </c>
      <c r="J62" s="23" t="s">
        <v>115</v>
      </c>
      <c r="K62" s="24" t="s">
        <v>116</v>
      </c>
      <c r="L62" s="24" t="s">
        <v>116</v>
      </c>
      <c r="M62" s="25" t="n">
        <f aca="false">SUM(N62:P62)</f>
        <v>12.73</v>
      </c>
      <c r="N62" s="42" t="n">
        <v>12.73</v>
      </c>
      <c r="O62" s="42" t="n">
        <v>0</v>
      </c>
      <c r="P62" s="25" t="n">
        <v>0</v>
      </c>
      <c r="Q62" s="25" t="n">
        <v>0</v>
      </c>
      <c r="R62" s="26" t="n">
        <f aca="false">M62</f>
        <v>12.73</v>
      </c>
      <c r="S62" s="24" t="s">
        <v>116</v>
      </c>
      <c r="T62" s="24"/>
      <c r="U62" s="24"/>
      <c r="V62" s="27" t="s">
        <v>116</v>
      </c>
      <c r="W62" s="24" t="s">
        <v>116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9"/>
      <c r="AF62" s="20"/>
      <c r="AG62" s="30" t="n">
        <v>396</v>
      </c>
      <c r="AH62" s="31" t="n">
        <v>1</v>
      </c>
      <c r="AI62" s="32" t="n">
        <v>44073</v>
      </c>
      <c r="AJ62" s="24" t="s">
        <v>116</v>
      </c>
      <c r="AK62" s="24" t="s">
        <v>117</v>
      </c>
      <c r="AL62" s="33" t="n">
        <v>3</v>
      </c>
      <c r="AM62" s="32" t="n">
        <v>43040</v>
      </c>
      <c r="AN62" s="34" t="s">
        <v>165</v>
      </c>
      <c r="AO62" s="24" t="s">
        <v>116</v>
      </c>
      <c r="AP62" s="35"/>
      <c r="AQ62" s="24" t="s">
        <v>119</v>
      </c>
      <c r="AR62" s="24"/>
      <c r="AS62" s="36"/>
      <c r="AT62" s="21"/>
      <c r="AU62" s="21"/>
      <c r="AV62" s="31"/>
      <c r="AW62" s="31"/>
      <c r="AX62" s="31"/>
      <c r="AY62" s="31"/>
      <c r="AZ62" s="31"/>
    </row>
    <row r="63" s="37" customFormat="true" ht="76.5" hidden="false" customHeight="true" outlineLevel="0" collapsed="false">
      <c r="A63" s="17" t="s">
        <v>263</v>
      </c>
      <c r="B63" s="18" t="s">
        <v>264</v>
      </c>
      <c r="C63" s="18" t="s">
        <v>265</v>
      </c>
      <c r="D63" s="19" t="n">
        <v>980</v>
      </c>
      <c r="E63" s="20" t="n">
        <v>9996</v>
      </c>
      <c r="F63" s="19" t="n">
        <v>20</v>
      </c>
      <c r="G63" s="21"/>
      <c r="H63" s="24" t="s">
        <v>175</v>
      </c>
      <c r="I63" s="24" t="s">
        <v>176</v>
      </c>
      <c r="J63" s="23" t="s">
        <v>266</v>
      </c>
      <c r="K63" s="24" t="s">
        <v>116</v>
      </c>
      <c r="L63" s="24" t="s">
        <v>116</v>
      </c>
      <c r="M63" s="20" t="n">
        <f aca="false">SUM(N63:P63)</f>
        <v>13264.66</v>
      </c>
      <c r="N63" s="20" t="n">
        <v>8709.77</v>
      </c>
      <c r="O63" s="20" t="n">
        <v>4155.05</v>
      </c>
      <c r="P63" s="20" t="n">
        <v>399.84</v>
      </c>
      <c r="Q63" s="20" t="n">
        <v>0</v>
      </c>
      <c r="R63" s="26" t="n">
        <f aca="false">M63</f>
        <v>13264.66</v>
      </c>
      <c r="S63" s="24" t="s">
        <v>117</v>
      </c>
      <c r="T63" s="24" t="s">
        <v>117</v>
      </c>
      <c r="U63" s="24" t="s">
        <v>126</v>
      </c>
      <c r="V63" s="43" t="s">
        <v>116</v>
      </c>
      <c r="W63" s="28" t="s">
        <v>117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9" t="n">
        <v>40508</v>
      </c>
      <c r="AF63" s="20" t="n">
        <v>300</v>
      </c>
      <c r="AG63" s="30" t="n">
        <v>3416</v>
      </c>
      <c r="AH63" s="31" t="n">
        <v>3</v>
      </c>
      <c r="AI63" s="32" t="n">
        <v>40991</v>
      </c>
      <c r="AJ63" s="24" t="s">
        <v>116</v>
      </c>
      <c r="AK63" s="24" t="s">
        <v>117</v>
      </c>
      <c r="AL63" s="33" t="n">
        <v>420</v>
      </c>
      <c r="AM63" s="32" t="n">
        <v>43040</v>
      </c>
      <c r="AN63" s="34" t="s">
        <v>118</v>
      </c>
      <c r="AO63" s="24" t="s">
        <v>116</v>
      </c>
      <c r="AP63" s="35" t="s">
        <v>267</v>
      </c>
      <c r="AQ63" s="24" t="s">
        <v>175</v>
      </c>
      <c r="AR63" s="23" t="s">
        <v>179</v>
      </c>
      <c r="AS63" s="44" t="s">
        <v>268</v>
      </c>
      <c r="AT63" s="25" t="n">
        <v>11300</v>
      </c>
      <c r="AU63" s="25" t="n">
        <v>11300</v>
      </c>
      <c r="AV63" s="32" t="n">
        <v>39533</v>
      </c>
      <c r="AW63" s="32" t="n">
        <v>39533</v>
      </c>
      <c r="AX63" s="31" t="s">
        <v>116</v>
      </c>
      <c r="AY63" s="31" t="s">
        <v>116</v>
      </c>
      <c r="AZ63" s="31" t="s">
        <v>117</v>
      </c>
    </row>
    <row r="64" s="37" customFormat="true" ht="85.5" hidden="false" customHeight="true" outlineLevel="0" collapsed="false">
      <c r="A64" s="17" t="s">
        <v>269</v>
      </c>
      <c r="B64" s="18" t="s">
        <v>270</v>
      </c>
      <c r="C64" s="18" t="s">
        <v>271</v>
      </c>
      <c r="D64" s="19" t="n">
        <v>980</v>
      </c>
      <c r="E64" s="20" t="n">
        <v>9300.42</v>
      </c>
      <c r="F64" s="19" t="n">
        <v>18</v>
      </c>
      <c r="G64" s="21"/>
      <c r="H64" s="24" t="s">
        <v>175</v>
      </c>
      <c r="I64" s="24" t="s">
        <v>176</v>
      </c>
      <c r="J64" s="23" t="s">
        <v>115</v>
      </c>
      <c r="K64" s="24" t="s">
        <v>116</v>
      </c>
      <c r="L64" s="24" t="s">
        <v>116</v>
      </c>
      <c r="M64" s="20" t="n">
        <f aca="false">SUM(N64:P64)</f>
        <v>6605.16</v>
      </c>
      <c r="N64" s="20" t="n">
        <v>4572.47</v>
      </c>
      <c r="O64" s="20" t="n">
        <v>2032.69</v>
      </c>
      <c r="P64" s="20" t="n">
        <v>0</v>
      </c>
      <c r="Q64" s="20" t="n">
        <v>0</v>
      </c>
      <c r="R64" s="26" t="n">
        <f aca="false">M64</f>
        <v>6605.16</v>
      </c>
      <c r="S64" s="24" t="s">
        <v>117</v>
      </c>
      <c r="T64" s="24" t="s">
        <v>117</v>
      </c>
      <c r="U64" s="24" t="s">
        <v>126</v>
      </c>
      <c r="V64" s="43" t="s">
        <v>116</v>
      </c>
      <c r="W64" s="28" t="s">
        <v>117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9" t="n">
        <v>39420</v>
      </c>
      <c r="AF64" s="20" t="n">
        <v>1392.96</v>
      </c>
      <c r="AG64" s="30" t="n">
        <v>3594</v>
      </c>
      <c r="AH64" s="31" t="n">
        <v>3</v>
      </c>
      <c r="AI64" s="32" t="n">
        <v>40813</v>
      </c>
      <c r="AJ64" s="24" t="s">
        <v>116</v>
      </c>
      <c r="AK64" s="24" t="s">
        <v>117</v>
      </c>
      <c r="AL64" s="33" t="n">
        <v>210</v>
      </c>
      <c r="AM64" s="32" t="n">
        <v>43040</v>
      </c>
      <c r="AN64" s="34" t="s">
        <v>118</v>
      </c>
      <c r="AO64" s="24" t="s">
        <v>116</v>
      </c>
      <c r="AP64" s="35" t="s">
        <v>272</v>
      </c>
      <c r="AQ64" s="24" t="s">
        <v>175</v>
      </c>
      <c r="AR64" s="23" t="s">
        <v>179</v>
      </c>
      <c r="AS64" s="44" t="s">
        <v>273</v>
      </c>
      <c r="AT64" s="25" t="n">
        <v>9878.76</v>
      </c>
      <c r="AU64" s="25" t="n">
        <v>9878.76</v>
      </c>
      <c r="AV64" s="32" t="n">
        <v>38995</v>
      </c>
      <c r="AW64" s="32" t="n">
        <v>38995</v>
      </c>
      <c r="AX64" s="31" t="s">
        <v>116</v>
      </c>
      <c r="AY64" s="31" t="s">
        <v>116</v>
      </c>
      <c r="AZ64" s="31" t="s">
        <v>117</v>
      </c>
    </row>
    <row r="65" customFormat="false" ht="67.5" hidden="false" customHeight="true" outlineLevel="0" collapsed="false">
      <c r="A65" s="17" t="s">
        <v>274</v>
      </c>
      <c r="B65" s="18" t="n">
        <v>41625</v>
      </c>
      <c r="C65" s="18" t="s">
        <v>275</v>
      </c>
      <c r="D65" s="19" t="n">
        <v>980</v>
      </c>
      <c r="E65" s="45" t="n">
        <v>35000</v>
      </c>
      <c r="F65" s="19" t="n">
        <v>18</v>
      </c>
      <c r="G65" s="21" t="n">
        <v>1.25</v>
      </c>
      <c r="H65" s="22" t="s">
        <v>113</v>
      </c>
      <c r="I65" s="22" t="s">
        <v>114</v>
      </c>
      <c r="J65" s="23" t="s">
        <v>115</v>
      </c>
      <c r="K65" s="24" t="s">
        <v>116</v>
      </c>
      <c r="L65" s="24" t="s">
        <v>116</v>
      </c>
      <c r="M65" s="25" t="n">
        <f aca="false">SUM(N65:P65)</f>
        <v>38260.84</v>
      </c>
      <c r="N65" s="25" t="n">
        <v>21081.62</v>
      </c>
      <c r="O65" s="42" t="n">
        <v>7552.23</v>
      </c>
      <c r="P65" s="42" t="n">
        <v>9626.99</v>
      </c>
      <c r="Q65" s="26" t="n">
        <v>0</v>
      </c>
      <c r="R65" s="26" t="n">
        <f aca="false">M65</f>
        <v>38260.84</v>
      </c>
      <c r="S65" s="24" t="s">
        <v>117</v>
      </c>
      <c r="T65" s="24"/>
      <c r="U65" s="24"/>
      <c r="V65" s="27" t="s">
        <v>116</v>
      </c>
      <c r="W65" s="27" t="s">
        <v>117</v>
      </c>
      <c r="X65" s="20" t="n">
        <v>858</v>
      </c>
      <c r="Y65" s="20" t="n">
        <v>1973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9" t="n">
        <v>42892</v>
      </c>
      <c r="AF65" s="20" t="n">
        <v>1056</v>
      </c>
      <c r="AG65" s="30" t="n">
        <v>791</v>
      </c>
      <c r="AH65" s="31" t="n">
        <v>1</v>
      </c>
      <c r="AI65" s="46" t="n">
        <v>43816</v>
      </c>
      <c r="AJ65" s="24" t="s">
        <v>116</v>
      </c>
      <c r="AK65" s="24" t="s">
        <v>117</v>
      </c>
      <c r="AL65" s="33" t="n">
        <v>7322</v>
      </c>
      <c r="AM65" s="32" t="n">
        <v>43040</v>
      </c>
      <c r="AN65" s="34" t="s">
        <v>165</v>
      </c>
      <c r="AO65" s="24" t="s">
        <v>116</v>
      </c>
      <c r="AP65" s="35"/>
      <c r="AQ65" s="24" t="s">
        <v>119</v>
      </c>
      <c r="AR65" s="22"/>
      <c r="AS65" s="36"/>
      <c r="AT65" s="21"/>
      <c r="AU65" s="21"/>
      <c r="AV65" s="47"/>
      <c r="AW65" s="47"/>
      <c r="AX65" s="47"/>
      <c r="AY65" s="47"/>
      <c r="AZ65" s="48"/>
    </row>
    <row r="66" s="37" customFormat="true" ht="73.5" hidden="false" customHeight="true" outlineLevel="0" collapsed="false">
      <c r="A66" s="17" t="s">
        <v>276</v>
      </c>
      <c r="B66" s="18" t="n">
        <v>40319</v>
      </c>
      <c r="C66" s="18" t="n">
        <v>42978</v>
      </c>
      <c r="D66" s="19" t="n">
        <v>980</v>
      </c>
      <c r="E66" s="20" t="n">
        <v>3200</v>
      </c>
      <c r="F66" s="19" t="n">
        <v>23.9999999999999</v>
      </c>
      <c r="G66" s="21"/>
      <c r="H66" s="22" t="s">
        <v>113</v>
      </c>
      <c r="I66" s="22" t="s">
        <v>114</v>
      </c>
      <c r="J66" s="23" t="s">
        <v>115</v>
      </c>
      <c r="K66" s="24" t="s">
        <v>116</v>
      </c>
      <c r="L66" s="24" t="s">
        <v>116</v>
      </c>
      <c r="M66" s="25" t="n">
        <f aca="false">SUM(N66:P66)</f>
        <v>5599.95</v>
      </c>
      <c r="N66" s="42" t="n">
        <v>5599.95</v>
      </c>
      <c r="O66" s="42" t="n">
        <v>0</v>
      </c>
      <c r="P66" s="25" t="n">
        <v>0</v>
      </c>
      <c r="Q66" s="25" t="n">
        <v>0</v>
      </c>
      <c r="R66" s="26" t="n">
        <f aca="false">M66</f>
        <v>5599.95</v>
      </c>
      <c r="S66" s="24" t="s">
        <v>117</v>
      </c>
      <c r="T66" s="24"/>
      <c r="U66" s="24"/>
      <c r="V66" s="27" t="s">
        <v>116</v>
      </c>
      <c r="W66" s="27" t="s">
        <v>117</v>
      </c>
      <c r="X66" s="20" t="n">
        <v>30096.55</v>
      </c>
      <c r="Y66" s="20" t="n">
        <v>28287.69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9" t="n">
        <v>42908</v>
      </c>
      <c r="AF66" s="20" t="n">
        <v>500</v>
      </c>
      <c r="AG66" s="30" t="n">
        <v>405</v>
      </c>
      <c r="AH66" s="31" t="n">
        <v>1</v>
      </c>
      <c r="AI66" s="32" t="n">
        <v>44073</v>
      </c>
      <c r="AJ66" s="24" t="s">
        <v>116</v>
      </c>
      <c r="AK66" s="24" t="s">
        <v>117</v>
      </c>
      <c r="AL66" s="33" t="n">
        <v>1399</v>
      </c>
      <c r="AM66" s="32" t="n">
        <v>43040</v>
      </c>
      <c r="AN66" s="34" t="s">
        <v>165</v>
      </c>
      <c r="AO66" s="24" t="s">
        <v>116</v>
      </c>
      <c r="AP66" s="35"/>
      <c r="AQ66" s="24" t="s">
        <v>119</v>
      </c>
      <c r="AR66" s="24"/>
      <c r="AS66" s="36"/>
      <c r="AT66" s="21"/>
      <c r="AU66" s="21"/>
      <c r="AV66" s="31"/>
      <c r="AW66" s="31"/>
      <c r="AX66" s="31"/>
      <c r="AY66" s="31"/>
      <c r="AZ66" s="31"/>
    </row>
    <row r="67" customFormat="false" ht="78.75" hidden="false" customHeight="true" outlineLevel="0" collapsed="false">
      <c r="A67" s="17" t="s">
        <v>277</v>
      </c>
      <c r="B67" s="18" t="n">
        <v>41694</v>
      </c>
      <c r="C67" s="18" t="s">
        <v>278</v>
      </c>
      <c r="D67" s="19" t="n">
        <v>980</v>
      </c>
      <c r="E67" s="45" t="n">
        <v>10000</v>
      </c>
      <c r="F67" s="19" t="n">
        <v>18</v>
      </c>
      <c r="G67" s="21" t="n">
        <v>1.25</v>
      </c>
      <c r="H67" s="22" t="s">
        <v>113</v>
      </c>
      <c r="I67" s="22" t="s">
        <v>114</v>
      </c>
      <c r="J67" s="23" t="s">
        <v>115</v>
      </c>
      <c r="K67" s="24" t="s">
        <v>116</v>
      </c>
      <c r="L67" s="24" t="s">
        <v>116</v>
      </c>
      <c r="M67" s="25" t="n">
        <f aca="false">SUM(N67:P67)</f>
        <v>14938.67</v>
      </c>
      <c r="N67" s="25" t="n">
        <v>6593.79</v>
      </c>
      <c r="O67" s="42" t="n">
        <v>3765.2</v>
      </c>
      <c r="P67" s="42" t="n">
        <v>4579.68</v>
      </c>
      <c r="Q67" s="26" t="n">
        <v>0</v>
      </c>
      <c r="R67" s="26" t="n">
        <f aca="false">M67</f>
        <v>14938.67</v>
      </c>
      <c r="S67" s="24" t="s">
        <v>117</v>
      </c>
      <c r="T67" s="24"/>
      <c r="U67" s="24"/>
      <c r="V67" s="27" t="s">
        <v>116</v>
      </c>
      <c r="W67" s="27" t="s">
        <v>117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9"/>
      <c r="AF67" s="20" t="n">
        <v>0</v>
      </c>
      <c r="AG67" s="30" t="n">
        <v>1036</v>
      </c>
      <c r="AH67" s="31" t="n">
        <v>3</v>
      </c>
      <c r="AI67" s="46" t="n">
        <v>43519</v>
      </c>
      <c r="AJ67" s="24" t="s">
        <v>116</v>
      </c>
      <c r="AK67" s="24" t="s">
        <v>117</v>
      </c>
      <c r="AL67" s="33" t="n">
        <v>1002</v>
      </c>
      <c r="AM67" s="32" t="n">
        <v>43040</v>
      </c>
      <c r="AN67" s="34" t="s">
        <v>165</v>
      </c>
      <c r="AO67" s="24" t="s">
        <v>116</v>
      </c>
      <c r="AP67" s="35"/>
      <c r="AQ67" s="24" t="s">
        <v>119</v>
      </c>
      <c r="AR67" s="22"/>
      <c r="AS67" s="36"/>
      <c r="AT67" s="21"/>
      <c r="AU67" s="21"/>
      <c r="AV67" s="47"/>
      <c r="AW67" s="47"/>
      <c r="AX67" s="47"/>
      <c r="AY67" s="47"/>
      <c r="AZ67" s="48"/>
    </row>
    <row r="68" s="37" customFormat="true" ht="63.75" hidden="false" customHeight="false" outlineLevel="0" collapsed="false">
      <c r="A68" s="17" t="s">
        <v>279</v>
      </c>
      <c r="B68" s="18" t="n">
        <v>39132</v>
      </c>
      <c r="C68" s="18" t="n">
        <v>40527</v>
      </c>
      <c r="D68" s="19" t="n">
        <v>980</v>
      </c>
      <c r="E68" s="20" t="n">
        <v>5000</v>
      </c>
      <c r="F68" s="19" t="n">
        <v>24</v>
      </c>
      <c r="G68" s="21"/>
      <c r="H68" s="22" t="s">
        <v>113</v>
      </c>
      <c r="I68" s="22" t="s">
        <v>114</v>
      </c>
      <c r="J68" s="23" t="s">
        <v>115</v>
      </c>
      <c r="K68" s="24" t="s">
        <v>116</v>
      </c>
      <c r="L68" s="24" t="s">
        <v>116</v>
      </c>
      <c r="M68" s="20" t="n">
        <f aca="false">SUM(N68:P68)</f>
        <v>5994.64</v>
      </c>
      <c r="N68" s="20" t="n">
        <v>5994.64</v>
      </c>
      <c r="O68" s="20" t="n">
        <v>0</v>
      </c>
      <c r="P68" s="20" t="n">
        <v>0</v>
      </c>
      <c r="Q68" s="20" t="n">
        <v>0</v>
      </c>
      <c r="R68" s="26" t="n">
        <f aca="false">M68</f>
        <v>5994.64</v>
      </c>
      <c r="S68" s="24" t="s">
        <v>117</v>
      </c>
      <c r="T68" s="24"/>
      <c r="U68" s="24"/>
      <c r="V68" s="27" t="s">
        <v>116</v>
      </c>
      <c r="W68" s="28" t="s">
        <v>117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9"/>
      <c r="AF68" s="20" t="n">
        <v>0</v>
      </c>
      <c r="AG68" s="30" t="n">
        <v>1168</v>
      </c>
      <c r="AH68" s="31" t="n">
        <v>1</v>
      </c>
      <c r="AI68" s="32" t="n">
        <v>41622</v>
      </c>
      <c r="AJ68" s="24" t="s">
        <v>116</v>
      </c>
      <c r="AK68" s="24" t="s">
        <v>117</v>
      </c>
      <c r="AL68" s="33" t="n">
        <v>190</v>
      </c>
      <c r="AM68" s="32" t="n">
        <v>43040</v>
      </c>
      <c r="AN68" s="23" t="s">
        <v>118</v>
      </c>
      <c r="AO68" s="24" t="s">
        <v>116</v>
      </c>
      <c r="AP68" s="35"/>
      <c r="AQ68" s="24" t="s">
        <v>119</v>
      </c>
      <c r="AR68" s="24"/>
      <c r="AS68" s="36"/>
      <c r="AT68" s="21"/>
      <c r="AU68" s="21"/>
      <c r="AV68" s="31"/>
      <c r="AW68" s="31"/>
      <c r="AX68" s="31"/>
      <c r="AY68" s="31"/>
      <c r="AZ68" s="31"/>
    </row>
    <row r="69" s="37" customFormat="true" ht="76.5" hidden="false" customHeight="false" outlineLevel="0" collapsed="false">
      <c r="A69" s="17" t="s">
        <v>280</v>
      </c>
      <c r="B69" s="18" t="s">
        <v>256</v>
      </c>
      <c r="C69" s="18" t="s">
        <v>281</v>
      </c>
      <c r="D69" s="19" t="n">
        <v>840</v>
      </c>
      <c r="E69" s="38" t="n">
        <v>19837.86</v>
      </c>
      <c r="F69" s="19" t="n">
        <v>12</v>
      </c>
      <c r="G69" s="39" t="n">
        <v>0.3</v>
      </c>
      <c r="H69" s="24" t="s">
        <v>135</v>
      </c>
      <c r="I69" s="23" t="s">
        <v>114</v>
      </c>
      <c r="J69" s="23" t="s">
        <v>125</v>
      </c>
      <c r="K69" s="24" t="s">
        <v>116</v>
      </c>
      <c r="L69" s="24" t="s">
        <v>116</v>
      </c>
      <c r="M69" s="20" t="n">
        <f aca="false">SUM(N69:P69)</f>
        <v>453354.81</v>
      </c>
      <c r="N69" s="20" t="n">
        <v>399890.91</v>
      </c>
      <c r="O69" s="20" t="n">
        <v>51360.12</v>
      </c>
      <c r="P69" s="20" t="n">
        <v>2103.78</v>
      </c>
      <c r="Q69" s="20" t="n">
        <v>0</v>
      </c>
      <c r="R69" s="38" t="n">
        <v>16865.91</v>
      </c>
      <c r="S69" s="24" t="s">
        <v>117</v>
      </c>
      <c r="T69" s="24" t="s">
        <v>116</v>
      </c>
      <c r="U69" s="24" t="s">
        <v>126</v>
      </c>
      <c r="V69" s="27" t="s">
        <v>116</v>
      </c>
      <c r="W69" s="27" t="s">
        <v>117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9" t="n">
        <v>40998</v>
      </c>
      <c r="AF69" s="20" t="n">
        <v>2785.6</v>
      </c>
      <c r="AG69" s="30" t="n">
        <v>2353</v>
      </c>
      <c r="AH69" s="31" t="n">
        <v>4</v>
      </c>
      <c r="AI69" s="32" t="n">
        <v>42054</v>
      </c>
      <c r="AJ69" s="24" t="s">
        <v>116</v>
      </c>
      <c r="AK69" s="24" t="s">
        <v>117</v>
      </c>
      <c r="AL69" s="33" t="n">
        <v>69580</v>
      </c>
      <c r="AM69" s="32" t="n">
        <v>43040</v>
      </c>
      <c r="AN69" s="34" t="s">
        <v>118</v>
      </c>
      <c r="AO69" s="24" t="s">
        <v>116</v>
      </c>
      <c r="AP69" s="35" t="s">
        <v>282</v>
      </c>
      <c r="AQ69" s="41" t="s">
        <v>128</v>
      </c>
      <c r="AR69" s="41" t="s">
        <v>129</v>
      </c>
      <c r="AS69" s="35" t="s">
        <v>283</v>
      </c>
      <c r="AT69" s="25" t="n">
        <v>101106</v>
      </c>
      <c r="AU69" s="31" t="s">
        <v>131</v>
      </c>
      <c r="AV69" s="31" t="s">
        <v>131</v>
      </c>
      <c r="AW69" s="32" t="n">
        <v>39325</v>
      </c>
      <c r="AX69" s="24" t="s">
        <v>116</v>
      </c>
      <c r="AY69" s="24" t="s">
        <v>116</v>
      </c>
      <c r="AZ69" s="31" t="s">
        <v>117</v>
      </c>
    </row>
    <row r="70" s="37" customFormat="true" ht="69" hidden="false" customHeight="true" outlineLevel="0" collapsed="false">
      <c r="A70" s="17" t="s">
        <v>284</v>
      </c>
      <c r="B70" s="18" t="s">
        <v>285</v>
      </c>
      <c r="C70" s="18" t="s">
        <v>224</v>
      </c>
      <c r="D70" s="19" t="n">
        <v>980</v>
      </c>
      <c r="E70" s="20" t="n">
        <v>10500</v>
      </c>
      <c r="F70" s="19" t="n">
        <v>24</v>
      </c>
      <c r="G70" s="21"/>
      <c r="H70" s="24" t="s">
        <v>175</v>
      </c>
      <c r="I70" s="24" t="s">
        <v>176</v>
      </c>
      <c r="J70" s="23" t="s">
        <v>177</v>
      </c>
      <c r="K70" s="24" t="s">
        <v>116</v>
      </c>
      <c r="L70" s="24" t="s">
        <v>116</v>
      </c>
      <c r="M70" s="20" t="n">
        <f aca="false">SUM(N70:P70)</f>
        <v>3397.87</v>
      </c>
      <c r="N70" s="20" t="n">
        <v>3397.87</v>
      </c>
      <c r="O70" s="20" t="n">
        <v>0</v>
      </c>
      <c r="P70" s="20" t="n">
        <v>0</v>
      </c>
      <c r="Q70" s="20" t="n">
        <v>0</v>
      </c>
      <c r="R70" s="26" t="n">
        <f aca="false">M70</f>
        <v>3397.87</v>
      </c>
      <c r="S70" s="24" t="s">
        <v>117</v>
      </c>
      <c r="T70" s="24" t="s">
        <v>117</v>
      </c>
      <c r="U70" s="24" t="s">
        <v>126</v>
      </c>
      <c r="V70" s="43" t="s">
        <v>116</v>
      </c>
      <c r="W70" s="28" t="s">
        <v>117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9" t="n">
        <v>39610</v>
      </c>
      <c r="AF70" s="20" t="n">
        <v>250.14</v>
      </c>
      <c r="AG70" s="30" t="n">
        <v>3405</v>
      </c>
      <c r="AH70" s="31" t="n">
        <v>3</v>
      </c>
      <c r="AI70" s="32" t="n">
        <v>41002</v>
      </c>
      <c r="AJ70" s="24" t="s">
        <v>116</v>
      </c>
      <c r="AK70" s="24" t="s">
        <v>117</v>
      </c>
      <c r="AL70" s="33" t="n">
        <v>110</v>
      </c>
      <c r="AM70" s="32" t="n">
        <v>43040</v>
      </c>
      <c r="AN70" s="34" t="s">
        <v>118</v>
      </c>
      <c r="AO70" s="24" t="s">
        <v>116</v>
      </c>
      <c r="AP70" s="35" t="s">
        <v>286</v>
      </c>
      <c r="AQ70" s="24" t="s">
        <v>175</v>
      </c>
      <c r="AR70" s="23" t="s">
        <v>179</v>
      </c>
      <c r="AS70" s="44" t="s">
        <v>287</v>
      </c>
      <c r="AT70" s="25" t="n">
        <v>14950</v>
      </c>
      <c r="AU70" s="25" t="n">
        <v>14950</v>
      </c>
      <c r="AV70" s="32" t="n">
        <v>39183</v>
      </c>
      <c r="AW70" s="32" t="n">
        <v>39183</v>
      </c>
      <c r="AX70" s="31" t="s">
        <v>116</v>
      </c>
      <c r="AY70" s="31" t="s">
        <v>116</v>
      </c>
      <c r="AZ70" s="31" t="s">
        <v>117</v>
      </c>
    </row>
    <row r="71" s="37" customFormat="true" ht="65.25" hidden="false" customHeight="true" outlineLevel="0" collapsed="false">
      <c r="A71" s="17" t="s">
        <v>288</v>
      </c>
      <c r="B71" s="18" t="n">
        <v>39395</v>
      </c>
      <c r="C71" s="18" t="n">
        <v>39759</v>
      </c>
      <c r="D71" s="19" t="n">
        <v>980</v>
      </c>
      <c r="E71" s="20" t="n">
        <v>5000</v>
      </c>
      <c r="F71" s="19" t="n">
        <v>36</v>
      </c>
      <c r="G71" s="21"/>
      <c r="H71" s="22" t="s">
        <v>113</v>
      </c>
      <c r="I71" s="22" t="s">
        <v>114</v>
      </c>
      <c r="J71" s="23" t="s">
        <v>115</v>
      </c>
      <c r="K71" s="24" t="s">
        <v>116</v>
      </c>
      <c r="L71" s="24" t="s">
        <v>116</v>
      </c>
      <c r="M71" s="20" t="n">
        <f aca="false">SUM(N71:P71)</f>
        <v>5658.55</v>
      </c>
      <c r="N71" s="20" t="n">
        <v>5658.55</v>
      </c>
      <c r="O71" s="20" t="n">
        <v>0</v>
      </c>
      <c r="P71" s="20" t="n">
        <v>0</v>
      </c>
      <c r="Q71" s="20" t="n">
        <v>0</v>
      </c>
      <c r="R71" s="26" t="n">
        <f aca="false">M71</f>
        <v>5658.55</v>
      </c>
      <c r="S71" s="24" t="s">
        <v>117</v>
      </c>
      <c r="T71" s="24"/>
      <c r="U71" s="24"/>
      <c r="V71" s="27" t="s">
        <v>116</v>
      </c>
      <c r="W71" s="28" t="s">
        <v>117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9"/>
      <c r="AF71" s="20" t="n">
        <v>0</v>
      </c>
      <c r="AG71" s="30" t="n">
        <v>2786</v>
      </c>
      <c r="AH71" s="31" t="n">
        <v>1</v>
      </c>
      <c r="AI71" s="32" t="n">
        <v>40854</v>
      </c>
      <c r="AJ71" s="24" t="s">
        <v>116</v>
      </c>
      <c r="AK71" s="24" t="s">
        <v>117</v>
      </c>
      <c r="AL71" s="33" t="n">
        <v>180</v>
      </c>
      <c r="AM71" s="32" t="n">
        <v>43040</v>
      </c>
      <c r="AN71" s="23" t="s">
        <v>118</v>
      </c>
      <c r="AO71" s="24" t="s">
        <v>116</v>
      </c>
      <c r="AP71" s="35"/>
      <c r="AQ71" s="24" t="s">
        <v>119</v>
      </c>
      <c r="AR71" s="24"/>
      <c r="AS71" s="36"/>
      <c r="AT71" s="21"/>
      <c r="AU71" s="21"/>
      <c r="AV71" s="31"/>
      <c r="AW71" s="31"/>
      <c r="AX71" s="31"/>
      <c r="AY71" s="31"/>
      <c r="AZ71" s="31"/>
    </row>
    <row r="72" s="37" customFormat="true" ht="63.75" hidden="false" customHeight="true" outlineLevel="0" collapsed="false">
      <c r="A72" s="17" t="s">
        <v>289</v>
      </c>
      <c r="B72" s="18" t="s">
        <v>290</v>
      </c>
      <c r="C72" s="18" t="s">
        <v>291</v>
      </c>
      <c r="D72" s="19" t="n">
        <v>980</v>
      </c>
      <c r="E72" s="20" t="n">
        <v>86128</v>
      </c>
      <c r="F72" s="19" t="n">
        <v>18</v>
      </c>
      <c r="G72" s="21"/>
      <c r="H72" s="22" t="s">
        <v>113</v>
      </c>
      <c r="I72" s="22" t="s">
        <v>114</v>
      </c>
      <c r="J72" s="23" t="s">
        <v>115</v>
      </c>
      <c r="K72" s="24" t="s">
        <v>116</v>
      </c>
      <c r="L72" s="24" t="s">
        <v>116</v>
      </c>
      <c r="M72" s="20" t="n">
        <f aca="false">SUM(N72:P72)</f>
        <v>27502.2</v>
      </c>
      <c r="N72" s="20" t="n">
        <v>17419.45</v>
      </c>
      <c r="O72" s="20" t="n">
        <v>5173.53</v>
      </c>
      <c r="P72" s="20" t="n">
        <v>4909.22</v>
      </c>
      <c r="Q72" s="20" t="n">
        <v>0</v>
      </c>
      <c r="R72" s="26" t="n">
        <f aca="false">M72</f>
        <v>27502.2</v>
      </c>
      <c r="S72" s="24" t="s">
        <v>117</v>
      </c>
      <c r="T72" s="24"/>
      <c r="U72" s="24"/>
      <c r="V72" s="27" t="s">
        <v>117</v>
      </c>
      <c r="W72" s="27" t="s">
        <v>117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9" t="n">
        <v>39932</v>
      </c>
      <c r="AF72" s="20" t="n">
        <v>76660</v>
      </c>
      <c r="AG72" s="30" t="n">
        <v>1853</v>
      </c>
      <c r="AH72" s="31" t="n">
        <v>3</v>
      </c>
      <c r="AI72" s="32" t="n">
        <v>42554</v>
      </c>
      <c r="AJ72" s="24" t="s">
        <v>116</v>
      </c>
      <c r="AK72" s="24" t="s">
        <v>117</v>
      </c>
      <c r="AL72" s="33" t="n">
        <v>850</v>
      </c>
      <c r="AM72" s="32" t="n">
        <v>43040</v>
      </c>
      <c r="AN72" s="34" t="s">
        <v>118</v>
      </c>
      <c r="AO72" s="24" t="s">
        <v>116</v>
      </c>
      <c r="AP72" s="35"/>
      <c r="AQ72" s="24" t="s">
        <v>119</v>
      </c>
      <c r="AR72" s="24"/>
      <c r="AS72" s="23"/>
      <c r="AT72" s="21"/>
      <c r="AU72" s="21"/>
      <c r="AV72" s="31"/>
      <c r="AW72" s="31"/>
      <c r="AX72" s="31"/>
      <c r="AY72" s="31"/>
      <c r="AZ72" s="31"/>
    </row>
    <row r="73" s="37" customFormat="true" ht="76.5" hidden="false" customHeight="true" outlineLevel="0" collapsed="false">
      <c r="A73" s="17" t="s">
        <v>292</v>
      </c>
      <c r="B73" s="18" t="s">
        <v>293</v>
      </c>
      <c r="C73" s="18" t="s">
        <v>294</v>
      </c>
      <c r="D73" s="19" t="n">
        <v>980</v>
      </c>
      <c r="E73" s="38" t="n">
        <v>247500</v>
      </c>
      <c r="F73" s="19" t="n">
        <v>0.1</v>
      </c>
      <c r="G73" s="39" t="n">
        <v>0.3</v>
      </c>
      <c r="H73" s="24" t="s">
        <v>123</v>
      </c>
      <c r="I73" s="23" t="s">
        <v>124</v>
      </c>
      <c r="J73" s="23" t="s">
        <v>177</v>
      </c>
      <c r="K73" s="24" t="s">
        <v>116</v>
      </c>
      <c r="L73" s="24" t="s">
        <v>116</v>
      </c>
      <c r="M73" s="20" t="n">
        <f aca="false">SUM(N73:P73)</f>
        <v>135660.81</v>
      </c>
      <c r="N73" s="20" t="n">
        <v>135592.48</v>
      </c>
      <c r="O73" s="20" t="n">
        <v>68.3300000000163</v>
      </c>
      <c r="P73" s="20" t="n">
        <v>0</v>
      </c>
      <c r="Q73" s="20" t="n">
        <v>0</v>
      </c>
      <c r="R73" s="38" t="n">
        <f aca="false">M73</f>
        <v>135660.81</v>
      </c>
      <c r="S73" s="23" t="s">
        <v>116</v>
      </c>
      <c r="T73" s="24" t="s">
        <v>116</v>
      </c>
      <c r="U73" s="31" t="s">
        <v>116</v>
      </c>
      <c r="V73" s="40" t="s">
        <v>117</v>
      </c>
      <c r="W73" s="40" t="s">
        <v>117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9" t="n">
        <v>41109</v>
      </c>
      <c r="AF73" s="20" t="n">
        <v>3000</v>
      </c>
      <c r="AG73" s="30" t="n">
        <v>1885</v>
      </c>
      <c r="AH73" s="31" t="n">
        <v>3</v>
      </c>
      <c r="AI73" s="32" t="n">
        <v>42522</v>
      </c>
      <c r="AJ73" s="24" t="s">
        <v>116</v>
      </c>
      <c r="AK73" s="24" t="s">
        <v>117</v>
      </c>
      <c r="AL73" s="33" t="n">
        <v>71450</v>
      </c>
      <c r="AM73" s="32" t="n">
        <v>43040</v>
      </c>
      <c r="AN73" s="34" t="s">
        <v>118</v>
      </c>
      <c r="AO73" s="31" t="s">
        <v>116</v>
      </c>
      <c r="AP73" s="35" t="s">
        <v>295</v>
      </c>
      <c r="AQ73" s="41" t="s">
        <v>128</v>
      </c>
      <c r="AR73" s="41" t="s">
        <v>129</v>
      </c>
      <c r="AS73" s="44" t="s">
        <v>296</v>
      </c>
      <c r="AT73" s="25" t="n">
        <v>275000</v>
      </c>
      <c r="AU73" s="31" t="s">
        <v>131</v>
      </c>
      <c r="AV73" s="31" t="s">
        <v>131</v>
      </c>
      <c r="AW73" s="31" t="s">
        <v>131</v>
      </c>
      <c r="AX73" s="24" t="s">
        <v>116</v>
      </c>
      <c r="AY73" s="24" t="s">
        <v>116</v>
      </c>
      <c r="AZ73" s="31" t="s">
        <v>117</v>
      </c>
    </row>
    <row r="74" s="37" customFormat="true" ht="63.75" hidden="false" customHeight="false" outlineLevel="0" collapsed="false">
      <c r="A74" s="17" t="s">
        <v>297</v>
      </c>
      <c r="B74" s="18" t="n">
        <v>38946</v>
      </c>
      <c r="C74" s="18" t="n">
        <v>40527</v>
      </c>
      <c r="D74" s="19" t="n">
        <v>980</v>
      </c>
      <c r="E74" s="20" t="n">
        <v>3000</v>
      </c>
      <c r="F74" s="19" t="n">
        <v>16</v>
      </c>
      <c r="G74" s="21"/>
      <c r="H74" s="22" t="s">
        <v>113</v>
      </c>
      <c r="I74" s="22" t="s">
        <v>114</v>
      </c>
      <c r="J74" s="23" t="s">
        <v>115</v>
      </c>
      <c r="K74" s="24" t="s">
        <v>116</v>
      </c>
      <c r="L74" s="24" t="s">
        <v>116</v>
      </c>
      <c r="M74" s="20" t="n">
        <f aca="false">SUM(N74:P74)</f>
        <v>6567.46</v>
      </c>
      <c r="N74" s="20" t="n">
        <v>6567.46</v>
      </c>
      <c r="O74" s="20" t="n">
        <v>0</v>
      </c>
      <c r="P74" s="20" t="n">
        <v>0</v>
      </c>
      <c r="Q74" s="20" t="n">
        <v>0</v>
      </c>
      <c r="R74" s="26" t="n">
        <f aca="false">M74</f>
        <v>6567.46</v>
      </c>
      <c r="S74" s="24" t="s">
        <v>117</v>
      </c>
      <c r="T74" s="24"/>
      <c r="U74" s="24"/>
      <c r="V74" s="27" t="s">
        <v>116</v>
      </c>
      <c r="W74" s="28" t="s">
        <v>117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9"/>
      <c r="AF74" s="20" t="n">
        <v>0</v>
      </c>
      <c r="AG74" s="30" t="n">
        <v>2786</v>
      </c>
      <c r="AH74" s="31" t="n">
        <v>1</v>
      </c>
      <c r="AI74" s="32" t="n">
        <v>41622</v>
      </c>
      <c r="AJ74" s="24" t="s">
        <v>116</v>
      </c>
      <c r="AK74" s="24" t="s">
        <v>117</v>
      </c>
      <c r="AL74" s="33" t="n">
        <v>200</v>
      </c>
      <c r="AM74" s="32" t="n">
        <v>43040</v>
      </c>
      <c r="AN74" s="34" t="s">
        <v>118</v>
      </c>
      <c r="AO74" s="24" t="s">
        <v>116</v>
      </c>
      <c r="AP74" s="35"/>
      <c r="AQ74" s="22" t="s">
        <v>119</v>
      </c>
      <c r="AR74" s="22"/>
      <c r="AS74" s="36"/>
      <c r="AT74" s="21"/>
      <c r="AU74" s="21"/>
      <c r="AV74" s="31"/>
      <c r="AW74" s="31"/>
      <c r="AX74" s="31"/>
      <c r="AY74" s="31"/>
      <c r="AZ74" s="31"/>
    </row>
    <row r="75" s="37" customFormat="true" ht="63.75" hidden="false" customHeight="false" outlineLevel="0" collapsed="false">
      <c r="A75" s="17" t="s">
        <v>298</v>
      </c>
      <c r="B75" s="18" t="n">
        <v>39092</v>
      </c>
      <c r="C75" s="18" t="n">
        <v>40188</v>
      </c>
      <c r="D75" s="19" t="n">
        <v>980</v>
      </c>
      <c r="E75" s="20" t="n">
        <v>5000</v>
      </c>
      <c r="F75" s="19" t="n">
        <v>16</v>
      </c>
      <c r="G75" s="21"/>
      <c r="H75" s="22" t="s">
        <v>113</v>
      </c>
      <c r="I75" s="22" t="s">
        <v>114</v>
      </c>
      <c r="J75" s="23" t="s">
        <v>115</v>
      </c>
      <c r="K75" s="24" t="s">
        <v>116</v>
      </c>
      <c r="L75" s="24" t="s">
        <v>116</v>
      </c>
      <c r="M75" s="20" t="n">
        <f aca="false">SUM(N75:P75)</f>
        <v>13225.12</v>
      </c>
      <c r="N75" s="20" t="n">
        <v>13225.12</v>
      </c>
      <c r="O75" s="20" t="n">
        <v>0</v>
      </c>
      <c r="P75" s="20" t="n">
        <v>0</v>
      </c>
      <c r="Q75" s="20" t="n">
        <v>0</v>
      </c>
      <c r="R75" s="26" t="n">
        <f aca="false">M75</f>
        <v>13225.12</v>
      </c>
      <c r="S75" s="24" t="s">
        <v>117</v>
      </c>
      <c r="T75" s="24"/>
      <c r="U75" s="24"/>
      <c r="V75" s="27" t="s">
        <v>116</v>
      </c>
      <c r="W75" s="28" t="s">
        <v>117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9"/>
      <c r="AF75" s="20" t="n">
        <v>0</v>
      </c>
      <c r="AG75" s="30" t="n">
        <v>2786</v>
      </c>
      <c r="AH75" s="31" t="n">
        <v>1</v>
      </c>
      <c r="AI75" s="32" t="n">
        <v>41283</v>
      </c>
      <c r="AJ75" s="24" t="s">
        <v>116</v>
      </c>
      <c r="AK75" s="24" t="s">
        <v>117</v>
      </c>
      <c r="AL75" s="33" t="n">
        <v>410</v>
      </c>
      <c r="AM75" s="32" t="n">
        <v>43040</v>
      </c>
      <c r="AN75" s="34" t="s">
        <v>118</v>
      </c>
      <c r="AO75" s="24" t="s">
        <v>116</v>
      </c>
      <c r="AP75" s="35"/>
      <c r="AQ75" s="22" t="s">
        <v>119</v>
      </c>
      <c r="AR75" s="22"/>
      <c r="AS75" s="36"/>
      <c r="AT75" s="21"/>
      <c r="AU75" s="21"/>
      <c r="AV75" s="31"/>
      <c r="AW75" s="31"/>
      <c r="AX75" s="31"/>
      <c r="AY75" s="31"/>
      <c r="AZ75" s="31"/>
    </row>
    <row r="76" s="37" customFormat="true" ht="54" hidden="false" customHeight="true" outlineLevel="0" collapsed="false">
      <c r="A76" s="17" t="s">
        <v>299</v>
      </c>
      <c r="B76" s="18" t="s">
        <v>300</v>
      </c>
      <c r="C76" s="18" t="n">
        <v>40096</v>
      </c>
      <c r="D76" s="19" t="n">
        <v>980</v>
      </c>
      <c r="E76" s="20" t="n">
        <v>65000</v>
      </c>
      <c r="F76" s="19" t="n">
        <v>0.1</v>
      </c>
      <c r="G76" s="21"/>
      <c r="H76" s="22" t="s">
        <v>113</v>
      </c>
      <c r="I76" s="22" t="s">
        <v>114</v>
      </c>
      <c r="J76" s="23" t="s">
        <v>115</v>
      </c>
      <c r="K76" s="24" t="s">
        <v>116</v>
      </c>
      <c r="L76" s="24" t="s">
        <v>116</v>
      </c>
      <c r="M76" s="20" t="n">
        <f aca="false">SUM(N76:P76)</f>
        <v>44319.78</v>
      </c>
      <c r="N76" s="20" t="n">
        <v>44319.78</v>
      </c>
      <c r="O76" s="20" t="n">
        <v>0</v>
      </c>
      <c r="P76" s="20" t="n">
        <v>0</v>
      </c>
      <c r="Q76" s="20" t="n">
        <v>0</v>
      </c>
      <c r="R76" s="26" t="n">
        <f aca="false">M76</f>
        <v>44319.78</v>
      </c>
      <c r="S76" s="24" t="s">
        <v>117</v>
      </c>
      <c r="T76" s="24" t="s">
        <v>126</v>
      </c>
      <c r="U76" s="24" t="s">
        <v>117</v>
      </c>
      <c r="V76" s="27" t="s">
        <v>116</v>
      </c>
      <c r="W76" s="27" t="s">
        <v>126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9" t="n">
        <v>41544</v>
      </c>
      <c r="AF76" s="20" t="n">
        <v>49752.84</v>
      </c>
      <c r="AG76" s="30" t="n">
        <v>3195</v>
      </c>
      <c r="AH76" s="31" t="n">
        <v>4</v>
      </c>
      <c r="AI76" s="32" t="n">
        <v>41191</v>
      </c>
      <c r="AJ76" s="24" t="s">
        <v>116</v>
      </c>
      <c r="AK76" s="24" t="s">
        <v>117</v>
      </c>
      <c r="AL76" s="33" t="n">
        <v>1370</v>
      </c>
      <c r="AM76" s="32" t="n">
        <v>43040</v>
      </c>
      <c r="AN76" s="34" t="s">
        <v>118</v>
      </c>
      <c r="AO76" s="24" t="s">
        <v>116</v>
      </c>
      <c r="AP76" s="35"/>
      <c r="AQ76" s="24" t="s">
        <v>119</v>
      </c>
      <c r="AR76" s="24"/>
      <c r="AS76" s="23"/>
      <c r="AT76" s="25" t="s">
        <v>126</v>
      </c>
      <c r="AU76" s="25" t="s">
        <v>126</v>
      </c>
      <c r="AV76" s="31"/>
      <c r="AW76" s="31"/>
      <c r="AX76" s="31"/>
      <c r="AY76" s="31" t="s">
        <v>117</v>
      </c>
      <c r="AZ76" s="31"/>
    </row>
    <row r="77" customFormat="false" ht="55.5" hidden="false" customHeight="true" outlineLevel="0" collapsed="false">
      <c r="A77" s="17" t="s">
        <v>301</v>
      </c>
      <c r="B77" s="18" t="n">
        <v>41929</v>
      </c>
      <c r="C77" s="18" t="n">
        <v>42978</v>
      </c>
      <c r="D77" s="19" t="n">
        <v>980</v>
      </c>
      <c r="E77" s="45" t="n">
        <v>0</v>
      </c>
      <c r="F77" s="19" t="n">
        <v>23.9999999999999</v>
      </c>
      <c r="G77" s="21"/>
      <c r="H77" s="23" t="s">
        <v>182</v>
      </c>
      <c r="I77" s="22" t="s">
        <v>183</v>
      </c>
      <c r="J77" s="23" t="s">
        <v>115</v>
      </c>
      <c r="K77" s="24" t="s">
        <v>116</v>
      </c>
      <c r="L77" s="24" t="s">
        <v>116</v>
      </c>
      <c r="M77" s="25" t="n">
        <f aca="false">SUM(N77:P77)</f>
        <v>14.56</v>
      </c>
      <c r="N77" s="42" t="n">
        <v>14.56</v>
      </c>
      <c r="O77" s="42" t="n">
        <v>0</v>
      </c>
      <c r="P77" s="25" t="n">
        <v>0</v>
      </c>
      <c r="Q77" s="25" t="n">
        <v>0</v>
      </c>
      <c r="R77" s="26" t="n">
        <f aca="false">M77</f>
        <v>14.56</v>
      </c>
      <c r="S77" s="24" t="s">
        <v>116</v>
      </c>
      <c r="T77" s="24"/>
      <c r="U77" s="24"/>
      <c r="V77" s="27" t="s">
        <v>116</v>
      </c>
      <c r="W77" s="24" t="s">
        <v>116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9"/>
      <c r="AF77" s="20"/>
      <c r="AG77" s="30" t="n">
        <v>396</v>
      </c>
      <c r="AH77" s="31" t="n">
        <v>1</v>
      </c>
      <c r="AI77" s="46" t="n">
        <v>44073</v>
      </c>
      <c r="AJ77" s="24" t="s">
        <v>116</v>
      </c>
      <c r="AK77" s="24" t="s">
        <v>117</v>
      </c>
      <c r="AL77" s="33" t="n">
        <v>4</v>
      </c>
      <c r="AM77" s="32" t="n">
        <v>43040</v>
      </c>
      <c r="AN77" s="34" t="s">
        <v>165</v>
      </c>
      <c r="AO77" s="24" t="s">
        <v>116</v>
      </c>
      <c r="AP77" s="35"/>
      <c r="AQ77" s="24" t="s">
        <v>119</v>
      </c>
      <c r="AR77" s="24"/>
      <c r="AS77" s="36"/>
      <c r="AT77" s="21"/>
      <c r="AU77" s="21"/>
      <c r="AV77" s="47"/>
      <c r="AW77" s="47"/>
      <c r="AX77" s="47"/>
      <c r="AY77" s="47"/>
      <c r="AZ77" s="48"/>
    </row>
    <row r="78" s="37" customFormat="true" ht="63.75" hidden="false" customHeight="false" outlineLevel="0" collapsed="false">
      <c r="A78" s="17" t="s">
        <v>302</v>
      </c>
      <c r="B78" s="18" t="n">
        <v>39428</v>
      </c>
      <c r="C78" s="18" t="n">
        <v>39792</v>
      </c>
      <c r="D78" s="19" t="n">
        <v>980</v>
      </c>
      <c r="E78" s="20" t="n">
        <v>5000</v>
      </c>
      <c r="F78" s="19" t="n">
        <v>36</v>
      </c>
      <c r="G78" s="21"/>
      <c r="H78" s="22" t="s">
        <v>113</v>
      </c>
      <c r="I78" s="22" t="s">
        <v>114</v>
      </c>
      <c r="J78" s="23" t="s">
        <v>115</v>
      </c>
      <c r="K78" s="24" t="s">
        <v>116</v>
      </c>
      <c r="L78" s="24" t="s">
        <v>116</v>
      </c>
      <c r="M78" s="20" t="n">
        <f aca="false">SUM(N78:P78)</f>
        <v>8350.53</v>
      </c>
      <c r="N78" s="20" t="n">
        <v>8350.53</v>
      </c>
      <c r="O78" s="20" t="n">
        <v>0</v>
      </c>
      <c r="P78" s="20" t="n">
        <v>0</v>
      </c>
      <c r="Q78" s="20" t="n">
        <v>0</v>
      </c>
      <c r="R78" s="26" t="n">
        <f aca="false">M78</f>
        <v>8350.53</v>
      </c>
      <c r="S78" s="24" t="s">
        <v>117</v>
      </c>
      <c r="T78" s="24"/>
      <c r="U78" s="24"/>
      <c r="V78" s="27" t="s">
        <v>116</v>
      </c>
      <c r="W78" s="28" t="s">
        <v>117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9"/>
      <c r="AF78" s="20" t="n">
        <v>0</v>
      </c>
      <c r="AG78" s="30" t="n">
        <v>2786</v>
      </c>
      <c r="AH78" s="31" t="n">
        <v>1</v>
      </c>
      <c r="AI78" s="32" t="n">
        <v>40887</v>
      </c>
      <c r="AJ78" s="24" t="s">
        <v>116</v>
      </c>
      <c r="AK78" s="24" t="s">
        <v>117</v>
      </c>
      <c r="AL78" s="33" t="n">
        <v>260</v>
      </c>
      <c r="AM78" s="32" t="n">
        <v>43040</v>
      </c>
      <c r="AN78" s="34" t="s">
        <v>118</v>
      </c>
      <c r="AO78" s="24" t="s">
        <v>116</v>
      </c>
      <c r="AP78" s="35"/>
      <c r="AQ78" s="24" t="s">
        <v>119</v>
      </c>
      <c r="AR78" s="24"/>
      <c r="AS78" s="36"/>
      <c r="AT78" s="21"/>
      <c r="AU78" s="21"/>
      <c r="AV78" s="31"/>
      <c r="AW78" s="31"/>
      <c r="AX78" s="31"/>
      <c r="AY78" s="31"/>
      <c r="AZ78" s="31"/>
    </row>
    <row r="79" s="37" customFormat="true" ht="66" hidden="false" customHeight="true" outlineLevel="0" collapsed="false">
      <c r="A79" s="17" t="s">
        <v>303</v>
      </c>
      <c r="B79" s="18" t="s">
        <v>304</v>
      </c>
      <c r="C79" s="18" t="s">
        <v>305</v>
      </c>
      <c r="D79" s="19" t="n">
        <v>840</v>
      </c>
      <c r="E79" s="20" t="n">
        <v>19000</v>
      </c>
      <c r="F79" s="19" t="n">
        <v>0.1</v>
      </c>
      <c r="G79" s="21"/>
      <c r="H79" s="24" t="s">
        <v>306</v>
      </c>
      <c r="I79" s="23" t="s">
        <v>307</v>
      </c>
      <c r="J79" s="23" t="s">
        <v>115</v>
      </c>
      <c r="K79" s="24" t="s">
        <v>116</v>
      </c>
      <c r="L79" s="24" t="s">
        <v>116</v>
      </c>
      <c r="M79" s="20" t="n">
        <f aca="false">SUM(N79:P79)</f>
        <v>347672.77</v>
      </c>
      <c r="N79" s="20" t="n">
        <v>347672.77</v>
      </c>
      <c r="O79" s="20" t="n">
        <v>0</v>
      </c>
      <c r="P79" s="20" t="n">
        <v>0</v>
      </c>
      <c r="Q79" s="20" t="n">
        <v>0</v>
      </c>
      <c r="R79" s="20" t="n">
        <v>12994.58</v>
      </c>
      <c r="S79" s="24" t="s">
        <v>117</v>
      </c>
      <c r="T79" s="24"/>
      <c r="U79" s="24"/>
      <c r="V79" s="27" t="s">
        <v>116</v>
      </c>
      <c r="W79" s="28" t="s">
        <v>117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9" t="n">
        <v>41379</v>
      </c>
      <c r="AF79" s="20" t="n">
        <v>78700.04</v>
      </c>
      <c r="AG79" s="30" t="n">
        <v>1564</v>
      </c>
      <c r="AH79" s="31" t="n">
        <v>3</v>
      </c>
      <c r="AI79" s="32" t="n">
        <v>42843</v>
      </c>
      <c r="AJ79" s="24" t="s">
        <v>116</v>
      </c>
      <c r="AK79" s="24" t="s">
        <v>117</v>
      </c>
      <c r="AL79" s="33" t="n">
        <v>10800</v>
      </c>
      <c r="AM79" s="32" t="n">
        <v>43040</v>
      </c>
      <c r="AN79" s="34" t="s">
        <v>118</v>
      </c>
      <c r="AO79" s="24" t="s">
        <v>116</v>
      </c>
      <c r="AP79" s="35"/>
      <c r="AQ79" s="24" t="s">
        <v>119</v>
      </c>
      <c r="AR79" s="24"/>
      <c r="AS79" s="23"/>
      <c r="AT79" s="21"/>
      <c r="AU79" s="21"/>
      <c r="AV79" s="31"/>
      <c r="AW79" s="31"/>
      <c r="AX79" s="31"/>
      <c r="AY79" s="31" t="s">
        <v>117</v>
      </c>
      <c r="AZ79" s="31"/>
    </row>
    <row r="80" s="37" customFormat="true" ht="63.75" hidden="false" customHeight="false" outlineLevel="0" collapsed="false">
      <c r="A80" s="17" t="s">
        <v>308</v>
      </c>
      <c r="B80" s="18" t="n">
        <v>39386</v>
      </c>
      <c r="C80" s="18" t="n">
        <v>40527</v>
      </c>
      <c r="D80" s="19" t="n">
        <v>980</v>
      </c>
      <c r="E80" s="20" t="n">
        <v>5000</v>
      </c>
      <c r="F80" s="19" t="n">
        <v>16</v>
      </c>
      <c r="G80" s="21"/>
      <c r="H80" s="22" t="s">
        <v>113</v>
      </c>
      <c r="I80" s="22" t="s">
        <v>114</v>
      </c>
      <c r="J80" s="23" t="s">
        <v>115</v>
      </c>
      <c r="K80" s="24" t="s">
        <v>116</v>
      </c>
      <c r="L80" s="24" t="s">
        <v>116</v>
      </c>
      <c r="M80" s="20" t="n">
        <f aca="false">SUM(N80:P80)</f>
        <v>10484.24</v>
      </c>
      <c r="N80" s="20" t="n">
        <v>10484.24</v>
      </c>
      <c r="O80" s="20" t="n">
        <v>0</v>
      </c>
      <c r="P80" s="20" t="n">
        <v>0</v>
      </c>
      <c r="Q80" s="20" t="n">
        <v>0</v>
      </c>
      <c r="R80" s="26" t="n">
        <f aca="false">M80</f>
        <v>10484.24</v>
      </c>
      <c r="S80" s="24" t="s">
        <v>117</v>
      </c>
      <c r="T80" s="24"/>
      <c r="U80" s="24"/>
      <c r="V80" s="27" t="s">
        <v>116</v>
      </c>
      <c r="W80" s="28" t="s">
        <v>117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9"/>
      <c r="AF80" s="20" t="n">
        <v>0</v>
      </c>
      <c r="AG80" s="30" t="n">
        <v>2786</v>
      </c>
      <c r="AH80" s="31" t="n">
        <v>1</v>
      </c>
      <c r="AI80" s="32" t="n">
        <v>41622</v>
      </c>
      <c r="AJ80" s="24" t="s">
        <v>116</v>
      </c>
      <c r="AK80" s="24" t="s">
        <v>117</v>
      </c>
      <c r="AL80" s="33" t="n">
        <v>320</v>
      </c>
      <c r="AM80" s="32" t="n">
        <v>43040</v>
      </c>
      <c r="AN80" s="34" t="s">
        <v>118</v>
      </c>
      <c r="AO80" s="24" t="s">
        <v>116</v>
      </c>
      <c r="AP80" s="35"/>
      <c r="AQ80" s="22" t="s">
        <v>119</v>
      </c>
      <c r="AR80" s="22"/>
      <c r="AS80" s="36"/>
      <c r="AT80" s="21"/>
      <c r="AU80" s="21"/>
      <c r="AV80" s="31"/>
      <c r="AW80" s="31"/>
      <c r="AX80" s="31"/>
      <c r="AY80" s="31"/>
      <c r="AZ80" s="31"/>
    </row>
    <row r="81" s="37" customFormat="true" ht="63.75" hidden="false" customHeight="false" outlineLevel="0" collapsed="false">
      <c r="A81" s="17" t="s">
        <v>309</v>
      </c>
      <c r="B81" s="18" t="n">
        <v>39392</v>
      </c>
      <c r="C81" s="18" t="n">
        <v>39756</v>
      </c>
      <c r="D81" s="19" t="n">
        <v>980</v>
      </c>
      <c r="E81" s="20" t="n">
        <v>5000</v>
      </c>
      <c r="F81" s="19" t="n">
        <v>36</v>
      </c>
      <c r="G81" s="21"/>
      <c r="H81" s="22" t="s">
        <v>113</v>
      </c>
      <c r="I81" s="22" t="s">
        <v>114</v>
      </c>
      <c r="J81" s="23" t="s">
        <v>115</v>
      </c>
      <c r="K81" s="24" t="s">
        <v>116</v>
      </c>
      <c r="L81" s="24" t="s">
        <v>116</v>
      </c>
      <c r="M81" s="20" t="n">
        <f aca="false">SUM(N81:P81)</f>
        <v>13796.67</v>
      </c>
      <c r="N81" s="20" t="n">
        <v>13796.67</v>
      </c>
      <c r="O81" s="20" t="n">
        <v>0</v>
      </c>
      <c r="P81" s="20" t="n">
        <v>0</v>
      </c>
      <c r="Q81" s="20" t="n">
        <v>0</v>
      </c>
      <c r="R81" s="26" t="n">
        <f aca="false">M81</f>
        <v>13796.67</v>
      </c>
      <c r="S81" s="24" t="s">
        <v>117</v>
      </c>
      <c r="T81" s="24"/>
      <c r="U81" s="24"/>
      <c r="V81" s="27" t="s">
        <v>116</v>
      </c>
      <c r="W81" s="28" t="s">
        <v>117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9"/>
      <c r="AF81" s="20" t="n">
        <v>0</v>
      </c>
      <c r="AG81" s="30" t="n">
        <v>2786</v>
      </c>
      <c r="AH81" s="31" t="n">
        <v>1</v>
      </c>
      <c r="AI81" s="32" t="n">
        <v>40851</v>
      </c>
      <c r="AJ81" s="24" t="s">
        <v>116</v>
      </c>
      <c r="AK81" s="24" t="s">
        <v>117</v>
      </c>
      <c r="AL81" s="33" t="n">
        <v>430</v>
      </c>
      <c r="AM81" s="32" t="n">
        <v>43040</v>
      </c>
      <c r="AN81" s="34" t="s">
        <v>118</v>
      </c>
      <c r="AO81" s="24" t="s">
        <v>116</v>
      </c>
      <c r="AP81" s="35"/>
      <c r="AQ81" s="24" t="s">
        <v>119</v>
      </c>
      <c r="AR81" s="24"/>
      <c r="AS81" s="36"/>
      <c r="AT81" s="21"/>
      <c r="AU81" s="21"/>
      <c r="AV81" s="31"/>
      <c r="AW81" s="31"/>
      <c r="AX81" s="31"/>
      <c r="AY81" s="31"/>
      <c r="AZ81" s="31"/>
    </row>
    <row r="82" s="37" customFormat="true" ht="54" hidden="false" customHeight="true" outlineLevel="0" collapsed="false">
      <c r="A82" s="17" t="n">
        <v>2732</v>
      </c>
      <c r="B82" s="18" t="n">
        <v>42320</v>
      </c>
      <c r="C82" s="18" t="n">
        <v>42978</v>
      </c>
      <c r="D82" s="19" t="n">
        <v>980</v>
      </c>
      <c r="E82" s="20" t="n">
        <v>0</v>
      </c>
      <c r="F82" s="19" t="n">
        <v>26.0000000000001</v>
      </c>
      <c r="G82" s="21"/>
      <c r="H82" s="23" t="s">
        <v>182</v>
      </c>
      <c r="I82" s="22" t="s">
        <v>183</v>
      </c>
      <c r="J82" s="23" t="s">
        <v>115</v>
      </c>
      <c r="K82" s="24" t="s">
        <v>116</v>
      </c>
      <c r="L82" s="24" t="s">
        <v>116</v>
      </c>
      <c r="M82" s="25" t="n">
        <f aca="false">SUM(N82:P82)</f>
        <v>14.56</v>
      </c>
      <c r="N82" s="42" t="n">
        <v>14.56</v>
      </c>
      <c r="O82" s="42" t="n">
        <v>0</v>
      </c>
      <c r="P82" s="25" t="n">
        <v>0</v>
      </c>
      <c r="Q82" s="25" t="n">
        <v>0</v>
      </c>
      <c r="R82" s="26" t="n">
        <f aca="false">M82</f>
        <v>14.56</v>
      </c>
      <c r="S82" s="24" t="s">
        <v>116</v>
      </c>
      <c r="T82" s="24"/>
      <c r="U82" s="24"/>
      <c r="V82" s="27" t="s">
        <v>116</v>
      </c>
      <c r="W82" s="24" t="s">
        <v>116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9"/>
      <c r="AF82" s="20"/>
      <c r="AG82" s="30" t="n">
        <v>396</v>
      </c>
      <c r="AH82" s="31" t="n">
        <v>1</v>
      </c>
      <c r="AI82" s="32" t="n">
        <v>44073</v>
      </c>
      <c r="AJ82" s="24" t="s">
        <v>116</v>
      </c>
      <c r="AK82" s="24" t="s">
        <v>117</v>
      </c>
      <c r="AL82" s="33" t="n">
        <v>4</v>
      </c>
      <c r="AM82" s="32" t="n">
        <v>43040</v>
      </c>
      <c r="AN82" s="34" t="s">
        <v>165</v>
      </c>
      <c r="AO82" s="24" t="s">
        <v>116</v>
      </c>
      <c r="AP82" s="35"/>
      <c r="AQ82" s="24" t="s">
        <v>119</v>
      </c>
      <c r="AR82" s="24"/>
      <c r="AS82" s="36"/>
      <c r="AT82" s="21"/>
      <c r="AU82" s="21"/>
      <c r="AV82" s="31"/>
      <c r="AW82" s="31"/>
      <c r="AX82" s="31"/>
      <c r="AY82" s="31"/>
      <c r="AZ82" s="31"/>
    </row>
    <row r="83" s="37" customFormat="true" ht="57" hidden="false" customHeight="true" outlineLevel="0" collapsed="false">
      <c r="A83" s="17" t="s">
        <v>310</v>
      </c>
      <c r="B83" s="18" t="s">
        <v>311</v>
      </c>
      <c r="C83" s="18" t="s">
        <v>312</v>
      </c>
      <c r="D83" s="19" t="n">
        <v>980</v>
      </c>
      <c r="E83" s="20" t="n">
        <v>9975</v>
      </c>
      <c r="F83" s="19" t="n">
        <v>25</v>
      </c>
      <c r="G83" s="21"/>
      <c r="H83" s="24" t="s">
        <v>175</v>
      </c>
      <c r="I83" s="24" t="s">
        <v>176</v>
      </c>
      <c r="J83" s="23" t="s">
        <v>313</v>
      </c>
      <c r="K83" s="24" t="s">
        <v>116</v>
      </c>
      <c r="L83" s="24" t="s">
        <v>116</v>
      </c>
      <c r="M83" s="20" t="n">
        <f aca="false">SUM(N83:P83)</f>
        <v>69.87</v>
      </c>
      <c r="N83" s="20" t="n">
        <v>52.06</v>
      </c>
      <c r="O83" s="20" t="n">
        <v>17.81</v>
      </c>
      <c r="P83" s="20" t="n">
        <v>0</v>
      </c>
      <c r="Q83" s="20" t="n">
        <v>0</v>
      </c>
      <c r="R83" s="26" t="n">
        <f aca="false">M83</f>
        <v>69.87</v>
      </c>
      <c r="S83" s="24" t="s">
        <v>117</v>
      </c>
      <c r="T83" s="24" t="s">
        <v>117</v>
      </c>
      <c r="U83" s="24" t="s">
        <v>126</v>
      </c>
      <c r="V83" s="43" t="s">
        <v>116</v>
      </c>
      <c r="W83" s="28" t="s">
        <v>117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9" t="s">
        <v>314</v>
      </c>
      <c r="AF83" s="20" t="n">
        <v>3477.76</v>
      </c>
      <c r="AG83" s="30" t="n">
        <v>2903</v>
      </c>
      <c r="AH83" s="31" t="n">
        <v>1</v>
      </c>
      <c r="AI83" s="32" t="n">
        <v>41504</v>
      </c>
      <c r="AJ83" s="24" t="s">
        <v>116</v>
      </c>
      <c r="AK83" s="24" t="s">
        <v>117</v>
      </c>
      <c r="AL83" s="33" t="n">
        <v>2</v>
      </c>
      <c r="AM83" s="32" t="n">
        <v>43040</v>
      </c>
      <c r="AN83" s="34" t="s">
        <v>118</v>
      </c>
      <c r="AO83" s="24" t="s">
        <v>116</v>
      </c>
      <c r="AP83" s="35" t="s">
        <v>315</v>
      </c>
      <c r="AQ83" s="24" t="s">
        <v>175</v>
      </c>
      <c r="AR83" s="23" t="s">
        <v>179</v>
      </c>
      <c r="AS83" s="44" t="s">
        <v>316</v>
      </c>
      <c r="AT83" s="25" t="n">
        <v>9975</v>
      </c>
      <c r="AU83" s="25" t="n">
        <v>9975</v>
      </c>
      <c r="AV83" s="32" t="n">
        <v>39681</v>
      </c>
      <c r="AW83" s="32" t="n">
        <v>39681</v>
      </c>
      <c r="AX83" s="31" t="s">
        <v>116</v>
      </c>
      <c r="AY83" s="31" t="s">
        <v>116</v>
      </c>
      <c r="AZ83" s="31" t="s">
        <v>117</v>
      </c>
    </row>
    <row r="84" s="37" customFormat="true" ht="78.75" hidden="false" customHeight="true" outlineLevel="0" collapsed="false">
      <c r="A84" s="17" t="s">
        <v>317</v>
      </c>
      <c r="B84" s="18" t="n">
        <v>40613</v>
      </c>
      <c r="C84" s="18" t="n">
        <v>40977</v>
      </c>
      <c r="D84" s="19" t="n">
        <v>980</v>
      </c>
      <c r="E84" s="20" t="n">
        <v>70000</v>
      </c>
      <c r="F84" s="19" t="n">
        <v>18</v>
      </c>
      <c r="G84" s="21"/>
      <c r="H84" s="22" t="s">
        <v>113</v>
      </c>
      <c r="I84" s="22" t="s">
        <v>114</v>
      </c>
      <c r="J84" s="23" t="s">
        <v>115</v>
      </c>
      <c r="K84" s="24" t="s">
        <v>116</v>
      </c>
      <c r="L84" s="24" t="s">
        <v>116</v>
      </c>
      <c r="M84" s="20" t="n">
        <f aca="false">SUM(N84:P84)</f>
        <v>74724.14</v>
      </c>
      <c r="N84" s="20" t="n">
        <v>74724.14</v>
      </c>
      <c r="O84" s="20" t="n">
        <v>0</v>
      </c>
      <c r="P84" s="20" t="n">
        <v>0</v>
      </c>
      <c r="Q84" s="20" t="n">
        <v>0</v>
      </c>
      <c r="R84" s="26" t="n">
        <f aca="false">M84</f>
        <v>74724.14</v>
      </c>
      <c r="S84" s="24" t="s">
        <v>117</v>
      </c>
      <c r="T84" s="24" t="s">
        <v>126</v>
      </c>
      <c r="U84" s="24" t="s">
        <v>117</v>
      </c>
      <c r="V84" s="27" t="s">
        <v>116</v>
      </c>
      <c r="W84" s="28" t="s">
        <v>117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9"/>
      <c r="AF84" s="20" t="n">
        <v>0</v>
      </c>
      <c r="AG84" s="30" t="n">
        <v>1168</v>
      </c>
      <c r="AH84" s="31" t="n">
        <v>1</v>
      </c>
      <c r="AI84" s="32" t="n">
        <v>42072</v>
      </c>
      <c r="AJ84" s="24" t="s">
        <v>116</v>
      </c>
      <c r="AK84" s="24" t="s">
        <v>117</v>
      </c>
      <c r="AL84" s="33" t="n">
        <v>2320</v>
      </c>
      <c r="AM84" s="32" t="n">
        <v>43040</v>
      </c>
      <c r="AN84" s="34" t="s">
        <v>118</v>
      </c>
      <c r="AO84" s="24" t="s">
        <v>116</v>
      </c>
      <c r="AP84" s="35"/>
      <c r="AQ84" s="24" t="s">
        <v>119</v>
      </c>
      <c r="AR84" s="24"/>
      <c r="AS84" s="36"/>
      <c r="AT84" s="20" t="s">
        <v>126</v>
      </c>
      <c r="AU84" s="20" t="s">
        <v>126</v>
      </c>
      <c r="AV84" s="31"/>
      <c r="AW84" s="31"/>
      <c r="AX84" s="31"/>
      <c r="AY84" s="31"/>
      <c r="AZ84" s="31"/>
    </row>
    <row r="85" s="37" customFormat="true" ht="75.75" hidden="false" customHeight="true" outlineLevel="0" collapsed="false">
      <c r="A85" s="17" t="s">
        <v>318</v>
      </c>
      <c r="B85" s="18" t="s">
        <v>319</v>
      </c>
      <c r="C85" s="18" t="s">
        <v>320</v>
      </c>
      <c r="D85" s="19" t="n">
        <v>980</v>
      </c>
      <c r="E85" s="20" t="n">
        <v>2746.15</v>
      </c>
      <c r="F85" s="19" t="n">
        <v>43</v>
      </c>
      <c r="G85" s="21"/>
      <c r="H85" s="22" t="s">
        <v>113</v>
      </c>
      <c r="I85" s="22" t="s">
        <v>114</v>
      </c>
      <c r="J85" s="23" t="s">
        <v>115</v>
      </c>
      <c r="K85" s="24" t="s">
        <v>116</v>
      </c>
      <c r="L85" s="24" t="s">
        <v>116</v>
      </c>
      <c r="M85" s="20" t="n">
        <f aca="false">SUM(N85:P85)</f>
        <v>4365.45</v>
      </c>
      <c r="N85" s="20" t="n">
        <v>2546.15</v>
      </c>
      <c r="O85" s="20" t="n">
        <v>1819.3</v>
      </c>
      <c r="P85" s="20" t="n">
        <v>0</v>
      </c>
      <c r="Q85" s="20" t="n">
        <v>0</v>
      </c>
      <c r="R85" s="26" t="n">
        <f aca="false">M85</f>
        <v>4365.45</v>
      </c>
      <c r="S85" s="24" t="s">
        <v>117</v>
      </c>
      <c r="T85" s="24"/>
      <c r="U85" s="24"/>
      <c r="V85" s="27" t="s">
        <v>116</v>
      </c>
      <c r="W85" s="28" t="s">
        <v>117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9" t="s">
        <v>321</v>
      </c>
      <c r="AF85" s="20" t="n">
        <v>600</v>
      </c>
      <c r="AG85" s="30" t="n">
        <v>3574</v>
      </c>
      <c r="AH85" s="31" t="n">
        <v>3</v>
      </c>
      <c r="AI85" s="32" t="n">
        <v>40833</v>
      </c>
      <c r="AJ85" s="24" t="s">
        <v>116</v>
      </c>
      <c r="AK85" s="24" t="s">
        <v>117</v>
      </c>
      <c r="AL85" s="33" t="n">
        <v>140</v>
      </c>
      <c r="AM85" s="32" t="n">
        <v>43040</v>
      </c>
      <c r="AN85" s="34" t="s">
        <v>118</v>
      </c>
      <c r="AO85" s="24" t="s">
        <v>116</v>
      </c>
      <c r="AP85" s="35"/>
      <c r="AQ85" s="22" t="s">
        <v>119</v>
      </c>
      <c r="AR85" s="22"/>
      <c r="AS85" s="23"/>
      <c r="AT85" s="21"/>
      <c r="AU85" s="21"/>
      <c r="AV85" s="31"/>
      <c r="AW85" s="31"/>
      <c r="AX85" s="31"/>
      <c r="AY85" s="31"/>
      <c r="AZ85" s="31"/>
    </row>
    <row r="86" s="37" customFormat="true" ht="53.25" hidden="false" customHeight="true" outlineLevel="0" collapsed="false">
      <c r="A86" s="17" t="s">
        <v>322</v>
      </c>
      <c r="B86" s="18" t="s">
        <v>323</v>
      </c>
      <c r="C86" s="18" t="n">
        <v>39892</v>
      </c>
      <c r="D86" s="19" t="n">
        <v>980</v>
      </c>
      <c r="E86" s="20" t="n">
        <v>8533.35</v>
      </c>
      <c r="F86" s="19" t="n">
        <v>25</v>
      </c>
      <c r="G86" s="21"/>
      <c r="H86" s="24" t="s">
        <v>175</v>
      </c>
      <c r="I86" s="24" t="s">
        <v>176</v>
      </c>
      <c r="J86" s="23" t="s">
        <v>115</v>
      </c>
      <c r="K86" s="24" t="s">
        <v>116</v>
      </c>
      <c r="L86" s="24" t="s">
        <v>116</v>
      </c>
      <c r="M86" s="20" t="n">
        <f aca="false">SUM(N86:P86)</f>
        <v>2560.11</v>
      </c>
      <c r="N86" s="20" t="n">
        <v>1174.21</v>
      </c>
      <c r="O86" s="20" t="n">
        <v>509.9</v>
      </c>
      <c r="P86" s="20" t="n">
        <v>876</v>
      </c>
      <c r="Q86" s="20" t="n">
        <v>0</v>
      </c>
      <c r="R86" s="26" t="n">
        <f aca="false">M86</f>
        <v>2560.11</v>
      </c>
      <c r="S86" s="24" t="s">
        <v>117</v>
      </c>
      <c r="T86" s="24" t="s">
        <v>117</v>
      </c>
      <c r="U86" s="24" t="s">
        <v>126</v>
      </c>
      <c r="V86" s="43" t="s">
        <v>116</v>
      </c>
      <c r="W86" s="28" t="s">
        <v>117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9" t="n">
        <v>40466</v>
      </c>
      <c r="AF86" s="20" t="n">
        <v>0</v>
      </c>
      <c r="AG86" s="30" t="n">
        <v>3037</v>
      </c>
      <c r="AH86" s="31" t="n">
        <v>1</v>
      </c>
      <c r="AI86" s="32" t="n">
        <v>40987</v>
      </c>
      <c r="AJ86" s="24" t="s">
        <v>116</v>
      </c>
      <c r="AK86" s="24" t="s">
        <v>117</v>
      </c>
      <c r="AL86" s="33" t="n">
        <v>80</v>
      </c>
      <c r="AM86" s="32" t="n">
        <v>43040</v>
      </c>
      <c r="AN86" s="34" t="s">
        <v>118</v>
      </c>
      <c r="AO86" s="24" t="s">
        <v>116</v>
      </c>
      <c r="AP86" s="35" t="s">
        <v>324</v>
      </c>
      <c r="AQ86" s="24" t="s">
        <v>175</v>
      </c>
      <c r="AR86" s="23" t="s">
        <v>179</v>
      </c>
      <c r="AS86" s="44" t="s">
        <v>325</v>
      </c>
      <c r="AT86" s="25" t="n">
        <v>9030</v>
      </c>
      <c r="AU86" s="25" t="n">
        <v>9030</v>
      </c>
      <c r="AV86" s="32" t="n">
        <v>39161</v>
      </c>
      <c r="AW86" s="32" t="n">
        <v>39161</v>
      </c>
      <c r="AX86" s="31" t="s">
        <v>116</v>
      </c>
      <c r="AY86" s="31" t="s">
        <v>116</v>
      </c>
      <c r="AZ86" s="31" t="s">
        <v>117</v>
      </c>
    </row>
    <row r="87" s="37" customFormat="true" ht="62.25" hidden="false" customHeight="true" outlineLevel="0" collapsed="false">
      <c r="A87" s="17" t="s">
        <v>326</v>
      </c>
      <c r="B87" s="18" t="s">
        <v>327</v>
      </c>
      <c r="C87" s="18" t="n">
        <v>40010</v>
      </c>
      <c r="D87" s="19" t="n">
        <v>980</v>
      </c>
      <c r="E87" s="20" t="n">
        <v>6498.46</v>
      </c>
      <c r="F87" s="19" t="n">
        <v>25</v>
      </c>
      <c r="G87" s="21"/>
      <c r="H87" s="22" t="s">
        <v>113</v>
      </c>
      <c r="I87" s="22" t="s">
        <v>114</v>
      </c>
      <c r="J87" s="23" t="s">
        <v>115</v>
      </c>
      <c r="K87" s="24" t="s">
        <v>116</v>
      </c>
      <c r="L87" s="24" t="s">
        <v>116</v>
      </c>
      <c r="M87" s="20" t="n">
        <f aca="false">SUM(N87:P87)</f>
        <v>7134.05</v>
      </c>
      <c r="N87" s="20" t="n">
        <v>6498.46</v>
      </c>
      <c r="O87" s="20" t="n">
        <v>635.59</v>
      </c>
      <c r="P87" s="20" t="n">
        <v>0</v>
      </c>
      <c r="Q87" s="20" t="n">
        <v>0</v>
      </c>
      <c r="R87" s="26" t="n">
        <f aca="false">M87</f>
        <v>7134.05</v>
      </c>
      <c r="S87" s="24" t="s">
        <v>117</v>
      </c>
      <c r="T87" s="24"/>
      <c r="U87" s="24"/>
      <c r="V87" s="27" t="s">
        <v>116</v>
      </c>
      <c r="W87" s="28" t="s">
        <v>117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9" t="s">
        <v>328</v>
      </c>
      <c r="AF87" s="20" t="n">
        <v>900</v>
      </c>
      <c r="AG87" s="30" t="n">
        <v>3326</v>
      </c>
      <c r="AH87" s="31" t="n">
        <v>3</v>
      </c>
      <c r="AI87" s="32" t="n">
        <v>41105</v>
      </c>
      <c r="AJ87" s="24" t="s">
        <v>116</v>
      </c>
      <c r="AK87" s="24" t="s">
        <v>117</v>
      </c>
      <c r="AL87" s="33" t="n">
        <v>220</v>
      </c>
      <c r="AM87" s="32" t="n">
        <v>43040</v>
      </c>
      <c r="AN87" s="34" t="s">
        <v>118</v>
      </c>
      <c r="AO87" s="24" t="s">
        <v>116</v>
      </c>
      <c r="AP87" s="35"/>
      <c r="AQ87" s="22" t="s">
        <v>119</v>
      </c>
      <c r="AR87" s="22"/>
      <c r="AS87" s="23"/>
      <c r="AT87" s="21"/>
      <c r="AU87" s="21"/>
      <c r="AV87" s="31"/>
      <c r="AW87" s="31"/>
      <c r="AX87" s="31"/>
      <c r="AY87" s="31"/>
      <c r="AZ87" s="31"/>
    </row>
    <row r="88" s="37" customFormat="true" ht="73.5" hidden="false" customHeight="true" outlineLevel="0" collapsed="false">
      <c r="A88" s="17" t="s">
        <v>329</v>
      </c>
      <c r="B88" s="18" t="n">
        <v>39623</v>
      </c>
      <c r="C88" s="18" t="n">
        <v>39986</v>
      </c>
      <c r="D88" s="19" t="n">
        <v>980</v>
      </c>
      <c r="E88" s="20" t="n">
        <v>2275.61</v>
      </c>
      <c r="F88" s="19" t="n">
        <v>36</v>
      </c>
      <c r="G88" s="21"/>
      <c r="H88" s="22" t="s">
        <v>113</v>
      </c>
      <c r="I88" s="22" t="s">
        <v>114</v>
      </c>
      <c r="J88" s="23" t="s">
        <v>115</v>
      </c>
      <c r="K88" s="24" t="s">
        <v>116</v>
      </c>
      <c r="L88" s="24" t="s">
        <v>116</v>
      </c>
      <c r="M88" s="20" t="n">
        <f aca="false">SUM(N88:P88)</f>
        <v>3162.33</v>
      </c>
      <c r="N88" s="20" t="n">
        <v>2275.61</v>
      </c>
      <c r="O88" s="20" t="n">
        <v>886.72</v>
      </c>
      <c r="P88" s="20" t="n">
        <v>0</v>
      </c>
      <c r="Q88" s="20" t="n">
        <v>0</v>
      </c>
      <c r="R88" s="26" t="n">
        <f aca="false">M88</f>
        <v>3162.33</v>
      </c>
      <c r="S88" s="24" t="s">
        <v>117</v>
      </c>
      <c r="T88" s="24"/>
      <c r="U88" s="24"/>
      <c r="V88" s="27" t="s">
        <v>116</v>
      </c>
      <c r="W88" s="28" t="s">
        <v>117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9" t="s">
        <v>330</v>
      </c>
      <c r="AF88" s="20" t="n">
        <v>1500</v>
      </c>
      <c r="AG88" s="30" t="n">
        <v>2003</v>
      </c>
      <c r="AH88" s="31" t="n">
        <v>3</v>
      </c>
      <c r="AI88" s="32" t="n">
        <v>41081</v>
      </c>
      <c r="AJ88" s="24" t="s">
        <v>116</v>
      </c>
      <c r="AK88" s="24" t="s">
        <v>117</v>
      </c>
      <c r="AL88" s="33" t="n">
        <v>100</v>
      </c>
      <c r="AM88" s="32" t="n">
        <v>43040</v>
      </c>
      <c r="AN88" s="34" t="s">
        <v>118</v>
      </c>
      <c r="AO88" s="24" t="s">
        <v>116</v>
      </c>
      <c r="AP88" s="35"/>
      <c r="AQ88" s="22" t="s">
        <v>119</v>
      </c>
      <c r="AR88" s="22"/>
      <c r="AS88" s="23"/>
      <c r="AT88" s="21"/>
      <c r="AU88" s="21"/>
      <c r="AV88" s="31"/>
      <c r="AW88" s="31"/>
      <c r="AX88" s="31"/>
      <c r="AY88" s="31"/>
      <c r="AZ88" s="31"/>
    </row>
    <row r="89" s="37" customFormat="true" ht="63.75" hidden="false" customHeight="false" outlineLevel="0" collapsed="false">
      <c r="A89" s="17" t="s">
        <v>331</v>
      </c>
      <c r="B89" s="18" t="n">
        <v>39527</v>
      </c>
      <c r="C89" s="18" t="n">
        <v>39890</v>
      </c>
      <c r="D89" s="19" t="n">
        <v>980</v>
      </c>
      <c r="E89" s="20" t="n">
        <v>5000</v>
      </c>
      <c r="F89" s="19" t="n">
        <v>36</v>
      </c>
      <c r="G89" s="21"/>
      <c r="H89" s="22" t="s">
        <v>113</v>
      </c>
      <c r="I89" s="22" t="s">
        <v>114</v>
      </c>
      <c r="J89" s="23" t="s">
        <v>115</v>
      </c>
      <c r="K89" s="24" t="s">
        <v>116</v>
      </c>
      <c r="L89" s="24" t="s">
        <v>116</v>
      </c>
      <c r="M89" s="20" t="n">
        <f aca="false">SUM(N89:P89)</f>
        <v>4670.19</v>
      </c>
      <c r="N89" s="20" t="n">
        <v>4670.19</v>
      </c>
      <c r="O89" s="20" t="n">
        <v>0</v>
      </c>
      <c r="P89" s="20" t="n">
        <v>0</v>
      </c>
      <c r="Q89" s="20" t="n">
        <v>0</v>
      </c>
      <c r="R89" s="26" t="n">
        <f aca="false">M89</f>
        <v>4670.19</v>
      </c>
      <c r="S89" s="24" t="s">
        <v>117</v>
      </c>
      <c r="T89" s="24"/>
      <c r="U89" s="24"/>
      <c r="V89" s="27" t="s">
        <v>116</v>
      </c>
      <c r="W89" s="28" t="s">
        <v>117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9"/>
      <c r="AF89" s="20" t="n">
        <v>0</v>
      </c>
      <c r="AG89" s="30" t="n">
        <v>2786</v>
      </c>
      <c r="AH89" s="31" t="n">
        <v>1</v>
      </c>
      <c r="AI89" s="32" t="n">
        <v>40985</v>
      </c>
      <c r="AJ89" s="24" t="s">
        <v>116</v>
      </c>
      <c r="AK89" s="24" t="s">
        <v>117</v>
      </c>
      <c r="AL89" s="33" t="n">
        <v>140</v>
      </c>
      <c r="AM89" s="32" t="n">
        <v>43040</v>
      </c>
      <c r="AN89" s="23" t="s">
        <v>118</v>
      </c>
      <c r="AO89" s="24" t="s">
        <v>116</v>
      </c>
      <c r="AP89" s="35"/>
      <c r="AQ89" s="24" t="s">
        <v>119</v>
      </c>
      <c r="AR89" s="24"/>
      <c r="AS89" s="36"/>
      <c r="AT89" s="21"/>
      <c r="AU89" s="21"/>
      <c r="AV89" s="31"/>
      <c r="AW89" s="31"/>
      <c r="AX89" s="31"/>
      <c r="AY89" s="31"/>
      <c r="AZ89" s="31"/>
    </row>
    <row r="90" s="37" customFormat="true" ht="54.75" hidden="false" customHeight="true" outlineLevel="0" collapsed="false">
      <c r="A90" s="17" t="s">
        <v>332</v>
      </c>
      <c r="B90" s="18" t="s">
        <v>333</v>
      </c>
      <c r="C90" s="18" t="s">
        <v>334</v>
      </c>
      <c r="D90" s="19" t="n">
        <v>980</v>
      </c>
      <c r="E90" s="20" t="n">
        <v>7961.5</v>
      </c>
      <c r="F90" s="19" t="n">
        <v>25</v>
      </c>
      <c r="G90" s="21"/>
      <c r="H90" s="22" t="s">
        <v>113</v>
      </c>
      <c r="I90" s="22" t="s">
        <v>114</v>
      </c>
      <c r="J90" s="23" t="s">
        <v>115</v>
      </c>
      <c r="K90" s="24" t="s">
        <v>116</v>
      </c>
      <c r="L90" s="24" t="s">
        <v>116</v>
      </c>
      <c r="M90" s="20" t="n">
        <f aca="false">SUM(N90:P90)</f>
        <v>11958.74</v>
      </c>
      <c r="N90" s="20" t="n">
        <v>7961.5</v>
      </c>
      <c r="O90" s="20" t="n">
        <v>3997.24</v>
      </c>
      <c r="P90" s="20" t="n">
        <v>0</v>
      </c>
      <c r="Q90" s="20" t="n">
        <v>0</v>
      </c>
      <c r="R90" s="26" t="n">
        <f aca="false">M90</f>
        <v>11958.74</v>
      </c>
      <c r="S90" s="24" t="s">
        <v>116</v>
      </c>
      <c r="T90" s="24"/>
      <c r="U90" s="24"/>
      <c r="V90" s="27" t="s">
        <v>116</v>
      </c>
      <c r="W90" s="27" t="s">
        <v>116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9"/>
      <c r="AF90" s="20" t="n">
        <v>0</v>
      </c>
      <c r="AG90" s="30" t="n">
        <v>3269</v>
      </c>
      <c r="AH90" s="31" t="n">
        <v>1</v>
      </c>
      <c r="AI90" s="32" t="n">
        <v>41138</v>
      </c>
      <c r="AJ90" s="24" t="s">
        <v>116</v>
      </c>
      <c r="AK90" s="24" t="s">
        <v>117</v>
      </c>
      <c r="AL90" s="33" t="n">
        <v>370</v>
      </c>
      <c r="AM90" s="32" t="n">
        <v>43040</v>
      </c>
      <c r="AN90" s="34" t="s">
        <v>118</v>
      </c>
      <c r="AO90" s="24" t="s">
        <v>116</v>
      </c>
      <c r="AP90" s="35"/>
      <c r="AQ90" s="43" t="s">
        <v>119</v>
      </c>
      <c r="AR90" s="22"/>
      <c r="AS90" s="23"/>
      <c r="AT90" s="21"/>
      <c r="AU90" s="21"/>
      <c r="AV90" s="31"/>
      <c r="AW90" s="31"/>
      <c r="AX90" s="31"/>
      <c r="AY90" s="31"/>
      <c r="AZ90" s="31"/>
    </row>
    <row r="91" s="37" customFormat="true" ht="74.25" hidden="false" customHeight="true" outlineLevel="0" collapsed="false">
      <c r="A91" s="17" t="s">
        <v>335</v>
      </c>
      <c r="B91" s="18" t="n">
        <v>42086</v>
      </c>
      <c r="C91" s="18" t="n">
        <v>42978</v>
      </c>
      <c r="D91" s="19" t="n">
        <v>980</v>
      </c>
      <c r="E91" s="20" t="n">
        <v>0</v>
      </c>
      <c r="F91" s="19" t="n">
        <v>23.9999999999999</v>
      </c>
      <c r="G91" s="21"/>
      <c r="H91" s="23" t="s">
        <v>182</v>
      </c>
      <c r="I91" s="22" t="s">
        <v>183</v>
      </c>
      <c r="J91" s="23" t="s">
        <v>115</v>
      </c>
      <c r="K91" s="24" t="s">
        <v>116</v>
      </c>
      <c r="L91" s="24" t="s">
        <v>116</v>
      </c>
      <c r="M91" s="25" t="n">
        <f aca="false">SUM(N91:P91)</f>
        <v>15.48</v>
      </c>
      <c r="N91" s="42" t="n">
        <v>15.48</v>
      </c>
      <c r="O91" s="42" t="n">
        <v>0</v>
      </c>
      <c r="P91" s="25" t="n">
        <v>0</v>
      </c>
      <c r="Q91" s="25" t="n">
        <v>0</v>
      </c>
      <c r="R91" s="26" t="n">
        <f aca="false">M91</f>
        <v>15.48</v>
      </c>
      <c r="S91" s="24" t="s">
        <v>116</v>
      </c>
      <c r="T91" s="24"/>
      <c r="U91" s="24"/>
      <c r="V91" s="27" t="s">
        <v>116</v>
      </c>
      <c r="W91" s="24" t="s">
        <v>116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9"/>
      <c r="AF91" s="20"/>
      <c r="AG91" s="30" t="n">
        <v>396</v>
      </c>
      <c r="AH91" s="31" t="n">
        <v>1</v>
      </c>
      <c r="AI91" s="32" t="n">
        <v>44073</v>
      </c>
      <c r="AJ91" s="24" t="s">
        <v>116</v>
      </c>
      <c r="AK91" s="24" t="s">
        <v>117</v>
      </c>
      <c r="AL91" s="33" t="n">
        <v>4</v>
      </c>
      <c r="AM91" s="32" t="n">
        <v>43040</v>
      </c>
      <c r="AN91" s="34" t="s">
        <v>165</v>
      </c>
      <c r="AO91" s="24" t="s">
        <v>116</v>
      </c>
      <c r="AP91" s="35"/>
      <c r="AQ91" s="24" t="s">
        <v>119</v>
      </c>
      <c r="AR91" s="24"/>
      <c r="AS91" s="36"/>
      <c r="AT91" s="21"/>
      <c r="AU91" s="21"/>
      <c r="AV91" s="31"/>
      <c r="AW91" s="31"/>
      <c r="AX91" s="31"/>
      <c r="AY91" s="31"/>
      <c r="AZ91" s="31"/>
    </row>
    <row r="92" s="37" customFormat="true" ht="74.25" hidden="false" customHeight="true" outlineLevel="0" collapsed="false">
      <c r="A92" s="17" t="s">
        <v>336</v>
      </c>
      <c r="B92" s="18" t="n">
        <v>41416</v>
      </c>
      <c r="C92" s="18" t="n">
        <v>42978</v>
      </c>
      <c r="D92" s="19" t="n">
        <v>980</v>
      </c>
      <c r="E92" s="20" t="n">
        <v>3800</v>
      </c>
      <c r="F92" s="19" t="n">
        <v>23.9999999999999</v>
      </c>
      <c r="G92" s="21"/>
      <c r="H92" s="22" t="s">
        <v>113</v>
      </c>
      <c r="I92" s="22" t="s">
        <v>114</v>
      </c>
      <c r="J92" s="23" t="s">
        <v>115</v>
      </c>
      <c r="K92" s="24" t="s">
        <v>116</v>
      </c>
      <c r="L92" s="24" t="s">
        <v>116</v>
      </c>
      <c r="M92" s="25" t="n">
        <f aca="false">SUM(N92:P92)</f>
        <v>3184.91</v>
      </c>
      <c r="N92" s="42" t="n">
        <v>3184.91</v>
      </c>
      <c r="O92" s="42" t="n">
        <v>0</v>
      </c>
      <c r="P92" s="25" t="n">
        <v>0</v>
      </c>
      <c r="Q92" s="25" t="n">
        <v>0</v>
      </c>
      <c r="R92" s="26" t="n">
        <f aca="false">M92</f>
        <v>3184.91</v>
      </c>
      <c r="S92" s="24" t="s">
        <v>117</v>
      </c>
      <c r="T92" s="24"/>
      <c r="U92" s="24"/>
      <c r="V92" s="27" t="s">
        <v>116</v>
      </c>
      <c r="W92" s="27" t="s">
        <v>117</v>
      </c>
      <c r="X92" s="20" t="n">
        <v>36060.42</v>
      </c>
      <c r="Y92" s="20" t="n">
        <v>38245.9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9"/>
      <c r="AF92" s="20" t="n">
        <v>2240</v>
      </c>
      <c r="AG92" s="30" t="n">
        <v>406</v>
      </c>
      <c r="AH92" s="31" t="n">
        <v>1</v>
      </c>
      <c r="AI92" s="32" t="n">
        <v>44073</v>
      </c>
      <c r="AJ92" s="24" t="s">
        <v>116</v>
      </c>
      <c r="AK92" s="24" t="s">
        <v>117</v>
      </c>
      <c r="AL92" s="33" t="n">
        <v>796</v>
      </c>
      <c r="AM92" s="32" t="n">
        <v>43040</v>
      </c>
      <c r="AN92" s="34" t="s">
        <v>165</v>
      </c>
      <c r="AO92" s="24" t="s">
        <v>116</v>
      </c>
      <c r="AP92" s="35"/>
      <c r="AQ92" s="24" t="s">
        <v>119</v>
      </c>
      <c r="AR92" s="24"/>
      <c r="AS92" s="36"/>
      <c r="AT92" s="21"/>
      <c r="AU92" s="21"/>
      <c r="AV92" s="31"/>
      <c r="AW92" s="31"/>
      <c r="AX92" s="31"/>
      <c r="AY92" s="31"/>
      <c r="AZ92" s="31"/>
    </row>
    <row r="93" s="37" customFormat="true" ht="63.75" hidden="false" customHeight="false" outlineLevel="0" collapsed="false">
      <c r="A93" s="17" t="s">
        <v>337</v>
      </c>
      <c r="B93" s="18" t="n">
        <v>39644</v>
      </c>
      <c r="C93" s="18" t="n">
        <v>42144</v>
      </c>
      <c r="D93" s="19" t="n">
        <v>980</v>
      </c>
      <c r="E93" s="20" t="n">
        <v>3000</v>
      </c>
      <c r="F93" s="19" t="n">
        <v>24</v>
      </c>
      <c r="G93" s="21"/>
      <c r="H93" s="22" t="s">
        <v>113</v>
      </c>
      <c r="I93" s="22" t="s">
        <v>114</v>
      </c>
      <c r="J93" s="23" t="s">
        <v>115</v>
      </c>
      <c r="K93" s="24" t="s">
        <v>116</v>
      </c>
      <c r="L93" s="24" t="s">
        <v>116</v>
      </c>
      <c r="M93" s="20" t="n">
        <f aca="false">SUM(N93:P93)</f>
        <v>1778.73</v>
      </c>
      <c r="N93" s="20" t="n">
        <v>1778.73</v>
      </c>
      <c r="O93" s="20" t="n">
        <v>0</v>
      </c>
      <c r="P93" s="20" t="n">
        <v>0</v>
      </c>
      <c r="Q93" s="20" t="n">
        <v>0</v>
      </c>
      <c r="R93" s="26" t="n">
        <f aca="false">M93</f>
        <v>1778.73</v>
      </c>
      <c r="S93" s="24" t="s">
        <v>117</v>
      </c>
      <c r="T93" s="24"/>
      <c r="U93" s="24"/>
      <c r="V93" s="27" t="s">
        <v>116</v>
      </c>
      <c r="W93" s="27" t="s">
        <v>117</v>
      </c>
      <c r="X93" s="20" t="n">
        <v>540</v>
      </c>
      <c r="Y93" s="20" t="n">
        <v>90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9" t="n">
        <v>42964</v>
      </c>
      <c r="AF93" s="20" t="n">
        <v>300</v>
      </c>
      <c r="AG93" s="30" t="n">
        <v>1168</v>
      </c>
      <c r="AH93" s="31" t="n">
        <v>3</v>
      </c>
      <c r="AI93" s="32" t="n">
        <v>43239</v>
      </c>
      <c r="AJ93" s="24" t="s">
        <v>116</v>
      </c>
      <c r="AK93" s="24" t="s">
        <v>117</v>
      </c>
      <c r="AL93" s="33" t="n">
        <v>60</v>
      </c>
      <c r="AM93" s="32" t="n">
        <v>43040</v>
      </c>
      <c r="AN93" s="34" t="s">
        <v>118</v>
      </c>
      <c r="AO93" s="24" t="s">
        <v>116</v>
      </c>
      <c r="AP93" s="35"/>
      <c r="AQ93" s="24" t="s">
        <v>119</v>
      </c>
      <c r="AR93" s="24"/>
      <c r="AS93" s="36"/>
      <c r="AT93" s="21"/>
      <c r="AU93" s="21"/>
      <c r="AV93" s="31"/>
      <c r="AW93" s="31"/>
      <c r="AX93" s="31"/>
      <c r="AY93" s="31"/>
      <c r="AZ93" s="31"/>
    </row>
    <row r="94" s="37" customFormat="true" ht="65.25" hidden="false" customHeight="true" outlineLevel="0" collapsed="false">
      <c r="A94" s="17" t="s">
        <v>338</v>
      </c>
      <c r="B94" s="18" t="n">
        <v>39680</v>
      </c>
      <c r="C94" s="18" t="s">
        <v>334</v>
      </c>
      <c r="D94" s="19" t="n">
        <v>980</v>
      </c>
      <c r="E94" s="20" t="n">
        <v>3380.03</v>
      </c>
      <c r="F94" s="19" t="n">
        <v>0.1</v>
      </c>
      <c r="G94" s="21"/>
      <c r="H94" s="22" t="s">
        <v>113</v>
      </c>
      <c r="I94" s="22" t="s">
        <v>114</v>
      </c>
      <c r="J94" s="22" t="s">
        <v>115</v>
      </c>
      <c r="K94" s="24" t="s">
        <v>116</v>
      </c>
      <c r="L94" s="24" t="s">
        <v>116</v>
      </c>
      <c r="M94" s="20" t="n">
        <f aca="false">SUM(N94:P94)</f>
        <v>4643.36</v>
      </c>
      <c r="N94" s="20" t="n">
        <v>2662.91</v>
      </c>
      <c r="O94" s="20" t="n">
        <v>1980.45</v>
      </c>
      <c r="P94" s="20" t="n">
        <v>0</v>
      </c>
      <c r="Q94" s="20" t="n">
        <v>0</v>
      </c>
      <c r="R94" s="26" t="n">
        <f aca="false">M94</f>
        <v>4643.36</v>
      </c>
      <c r="S94" s="24" t="s">
        <v>117</v>
      </c>
      <c r="T94" s="24"/>
      <c r="U94" s="24"/>
      <c r="V94" s="24" t="s">
        <v>116</v>
      </c>
      <c r="W94" s="24" t="s">
        <v>117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9" t="n">
        <v>40751</v>
      </c>
      <c r="AF94" s="20" t="n">
        <v>150</v>
      </c>
      <c r="AG94" s="30" t="n">
        <v>3269</v>
      </c>
      <c r="AH94" s="31" t="n">
        <v>3</v>
      </c>
      <c r="AI94" s="32" t="n">
        <v>41138</v>
      </c>
      <c r="AJ94" s="24" t="s">
        <v>116</v>
      </c>
      <c r="AK94" s="24" t="s">
        <v>117</v>
      </c>
      <c r="AL94" s="33" t="n">
        <v>140</v>
      </c>
      <c r="AM94" s="32" t="n">
        <v>43040</v>
      </c>
      <c r="AN94" s="34" t="s">
        <v>118</v>
      </c>
      <c r="AO94" s="24" t="s">
        <v>116</v>
      </c>
      <c r="AP94" s="35"/>
      <c r="AQ94" s="24" t="s">
        <v>119</v>
      </c>
      <c r="AR94" s="24"/>
      <c r="AS94" s="36"/>
      <c r="AT94" s="21"/>
      <c r="AU94" s="21"/>
      <c r="AV94" s="31"/>
      <c r="AW94" s="31"/>
      <c r="AX94" s="31"/>
      <c r="AY94" s="31"/>
      <c r="AZ94" s="31"/>
    </row>
    <row r="95" s="37" customFormat="true" ht="63.75" hidden="false" customHeight="false" outlineLevel="0" collapsed="false">
      <c r="A95" s="17" t="s">
        <v>338</v>
      </c>
      <c r="B95" s="18" t="n">
        <v>39680</v>
      </c>
      <c r="C95" s="18" t="s">
        <v>334</v>
      </c>
      <c r="D95" s="19" t="n">
        <v>980</v>
      </c>
      <c r="E95" s="20" t="n">
        <v>1093.74</v>
      </c>
      <c r="F95" s="19" t="n">
        <v>0.1</v>
      </c>
      <c r="G95" s="21"/>
      <c r="H95" s="22" t="s">
        <v>113</v>
      </c>
      <c r="I95" s="22" t="s">
        <v>114</v>
      </c>
      <c r="J95" s="23" t="s">
        <v>115</v>
      </c>
      <c r="K95" s="24" t="s">
        <v>116</v>
      </c>
      <c r="L95" s="24" t="s">
        <v>116</v>
      </c>
      <c r="M95" s="20" t="n">
        <f aca="false">SUM(N95:P95)</f>
        <v>2241.93</v>
      </c>
      <c r="N95" s="20" t="n">
        <v>1093.74</v>
      </c>
      <c r="O95" s="20" t="n">
        <v>1148.19</v>
      </c>
      <c r="P95" s="20" t="n">
        <v>0</v>
      </c>
      <c r="Q95" s="20" t="n">
        <v>0</v>
      </c>
      <c r="R95" s="20" t="n">
        <v>2241.93</v>
      </c>
      <c r="S95" s="24" t="s">
        <v>117</v>
      </c>
      <c r="T95" s="24"/>
      <c r="U95" s="24"/>
      <c r="V95" s="24" t="s">
        <v>116</v>
      </c>
      <c r="W95" s="24" t="s">
        <v>117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9" t="n">
        <v>40751</v>
      </c>
      <c r="AF95" s="20" t="n">
        <v>0</v>
      </c>
      <c r="AG95" s="30" t="n">
        <v>2957</v>
      </c>
      <c r="AH95" s="31" t="n">
        <v>3</v>
      </c>
      <c r="AI95" s="32" t="n">
        <v>41138</v>
      </c>
      <c r="AJ95" s="24" t="s">
        <v>116</v>
      </c>
      <c r="AK95" s="24" t="s">
        <v>117</v>
      </c>
      <c r="AL95" s="33" t="n">
        <v>0</v>
      </c>
      <c r="AM95" s="32" t="n">
        <v>43040</v>
      </c>
      <c r="AN95" s="23" t="s">
        <v>118</v>
      </c>
      <c r="AO95" s="24" t="s">
        <v>116</v>
      </c>
      <c r="AP95" s="35"/>
      <c r="AQ95" s="24" t="s">
        <v>119</v>
      </c>
      <c r="AR95" s="24"/>
      <c r="AS95" s="36"/>
      <c r="AT95" s="21"/>
      <c r="AU95" s="21"/>
      <c r="AV95" s="31"/>
      <c r="AW95" s="31"/>
      <c r="AX95" s="31"/>
      <c r="AY95" s="31"/>
      <c r="AZ95" s="31"/>
    </row>
    <row r="96" s="37" customFormat="true" ht="65.25" hidden="false" customHeight="true" outlineLevel="0" collapsed="false">
      <c r="A96" s="17" t="s">
        <v>339</v>
      </c>
      <c r="B96" s="18" t="s">
        <v>340</v>
      </c>
      <c r="C96" s="18" t="s">
        <v>341</v>
      </c>
      <c r="D96" s="19" t="n">
        <v>980</v>
      </c>
      <c r="E96" s="20" t="n">
        <v>2313.48</v>
      </c>
      <c r="F96" s="19" t="n">
        <v>0.1</v>
      </c>
      <c r="G96" s="21"/>
      <c r="H96" s="22" t="s">
        <v>113</v>
      </c>
      <c r="I96" s="22" t="s">
        <v>114</v>
      </c>
      <c r="J96" s="22" t="s">
        <v>115</v>
      </c>
      <c r="K96" s="24" t="s">
        <v>116</v>
      </c>
      <c r="L96" s="24" t="s">
        <v>116</v>
      </c>
      <c r="M96" s="20" t="n">
        <f aca="false">SUM(N96:P96)</f>
        <v>5027.6</v>
      </c>
      <c r="N96" s="20" t="n">
        <v>2313.48</v>
      </c>
      <c r="O96" s="20" t="n">
        <v>2714.12</v>
      </c>
      <c r="P96" s="20" t="n">
        <v>0</v>
      </c>
      <c r="Q96" s="20" t="n">
        <v>0</v>
      </c>
      <c r="R96" s="26" t="n">
        <f aca="false">M96</f>
        <v>5027.6</v>
      </c>
      <c r="S96" s="24" t="s">
        <v>117</v>
      </c>
      <c r="T96" s="24"/>
      <c r="U96" s="24"/>
      <c r="V96" s="24" t="s">
        <v>116</v>
      </c>
      <c r="W96" s="24" t="s">
        <v>117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9"/>
      <c r="AF96" s="20" t="n">
        <v>0</v>
      </c>
      <c r="AG96" s="30" t="n">
        <v>3492</v>
      </c>
      <c r="AH96" s="31" t="n">
        <v>3</v>
      </c>
      <c r="AI96" s="32" t="n">
        <v>40915</v>
      </c>
      <c r="AJ96" s="24" t="s">
        <v>116</v>
      </c>
      <c r="AK96" s="24" t="s">
        <v>117</v>
      </c>
      <c r="AL96" s="33" t="n">
        <v>160</v>
      </c>
      <c r="AM96" s="32" t="n">
        <v>43040</v>
      </c>
      <c r="AN96" s="34" t="s">
        <v>118</v>
      </c>
      <c r="AO96" s="24" t="s">
        <v>116</v>
      </c>
      <c r="AP96" s="35"/>
      <c r="AQ96" s="24" t="s">
        <v>119</v>
      </c>
      <c r="AR96" s="24"/>
      <c r="AS96" s="36"/>
      <c r="AT96" s="21"/>
      <c r="AU96" s="21"/>
      <c r="AV96" s="31"/>
      <c r="AW96" s="31"/>
      <c r="AX96" s="31"/>
      <c r="AY96" s="31"/>
      <c r="AZ96" s="31"/>
    </row>
    <row r="97" s="37" customFormat="true" ht="61.5" hidden="false" customHeight="true" outlineLevel="0" collapsed="false">
      <c r="A97" s="17" t="s">
        <v>339</v>
      </c>
      <c r="B97" s="18" t="s">
        <v>340</v>
      </c>
      <c r="C97" s="18" t="s">
        <v>341</v>
      </c>
      <c r="D97" s="19" t="n">
        <v>980</v>
      </c>
      <c r="E97" s="20" t="n">
        <v>2086.55</v>
      </c>
      <c r="F97" s="19" t="n">
        <v>0.1</v>
      </c>
      <c r="G97" s="21"/>
      <c r="H97" s="22" t="s">
        <v>113</v>
      </c>
      <c r="I97" s="22" t="s">
        <v>114</v>
      </c>
      <c r="J97" s="23" t="s">
        <v>115</v>
      </c>
      <c r="K97" s="24" t="s">
        <v>116</v>
      </c>
      <c r="L97" s="24" t="s">
        <v>116</v>
      </c>
      <c r="M97" s="20" t="n">
        <f aca="false">SUM(N97:P97)</f>
        <v>4135.97</v>
      </c>
      <c r="N97" s="20" t="n">
        <v>2086.55</v>
      </c>
      <c r="O97" s="20" t="n">
        <v>2049.42</v>
      </c>
      <c r="P97" s="20" t="n">
        <v>0</v>
      </c>
      <c r="Q97" s="20" t="n">
        <v>0</v>
      </c>
      <c r="R97" s="20" t="n">
        <v>4135.97</v>
      </c>
      <c r="S97" s="24" t="s">
        <v>117</v>
      </c>
      <c r="T97" s="24"/>
      <c r="U97" s="24"/>
      <c r="V97" s="24" t="s">
        <v>116</v>
      </c>
      <c r="W97" s="24" t="s">
        <v>117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9"/>
      <c r="AF97" s="20" t="n">
        <v>0</v>
      </c>
      <c r="AG97" s="30" t="n">
        <v>3492</v>
      </c>
      <c r="AH97" s="31" t="n">
        <v>3</v>
      </c>
      <c r="AI97" s="32" t="n">
        <v>40915</v>
      </c>
      <c r="AJ97" s="24" t="s">
        <v>116</v>
      </c>
      <c r="AK97" s="24" t="s">
        <v>117</v>
      </c>
      <c r="AL97" s="33" t="n">
        <v>0</v>
      </c>
      <c r="AM97" s="32" t="n">
        <v>43040</v>
      </c>
      <c r="AN97" s="34" t="s">
        <v>118</v>
      </c>
      <c r="AO97" s="24" t="s">
        <v>116</v>
      </c>
      <c r="AP97" s="35"/>
      <c r="AQ97" s="24" t="s">
        <v>119</v>
      </c>
      <c r="AR97" s="24"/>
      <c r="AS97" s="36"/>
      <c r="AT97" s="21"/>
      <c r="AU97" s="21"/>
      <c r="AV97" s="31"/>
      <c r="AW97" s="31"/>
      <c r="AX97" s="31"/>
      <c r="AY97" s="31"/>
      <c r="AZ97" s="31"/>
    </row>
    <row r="98" s="37" customFormat="true" ht="81.75" hidden="false" customHeight="true" outlineLevel="0" collapsed="false">
      <c r="A98" s="17" t="s">
        <v>342</v>
      </c>
      <c r="B98" s="18" t="s">
        <v>343</v>
      </c>
      <c r="C98" s="18" t="s">
        <v>344</v>
      </c>
      <c r="D98" s="19" t="n">
        <v>980</v>
      </c>
      <c r="E98" s="20" t="n">
        <v>6449.4</v>
      </c>
      <c r="F98" s="19" t="n">
        <v>25</v>
      </c>
      <c r="G98" s="21"/>
      <c r="H98" s="23" t="s">
        <v>113</v>
      </c>
      <c r="I98" s="23" t="s">
        <v>114</v>
      </c>
      <c r="J98" s="23" t="s">
        <v>115</v>
      </c>
      <c r="K98" s="24" t="s">
        <v>116</v>
      </c>
      <c r="L98" s="24" t="s">
        <v>116</v>
      </c>
      <c r="M98" s="20" t="n">
        <f aca="false">SUM(N98:P98)</f>
        <v>9696.26</v>
      </c>
      <c r="N98" s="20" t="n">
        <v>6449.4</v>
      </c>
      <c r="O98" s="20" t="n">
        <v>3246.86</v>
      </c>
      <c r="P98" s="20" t="n">
        <v>0</v>
      </c>
      <c r="Q98" s="20" t="n">
        <v>0</v>
      </c>
      <c r="R98" s="26" t="n">
        <f aca="false">M98</f>
        <v>9696.26</v>
      </c>
      <c r="S98" s="24" t="s">
        <v>117</v>
      </c>
      <c r="T98" s="24"/>
      <c r="U98" s="24"/>
      <c r="V98" s="27" t="s">
        <v>116</v>
      </c>
      <c r="W98" s="28" t="s">
        <v>117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9"/>
      <c r="AF98" s="20" t="n">
        <v>0</v>
      </c>
      <c r="AG98" s="30" t="n">
        <v>3290</v>
      </c>
      <c r="AH98" s="31" t="n">
        <v>3</v>
      </c>
      <c r="AI98" s="32" t="n">
        <v>41117</v>
      </c>
      <c r="AJ98" s="24" t="s">
        <v>116</v>
      </c>
      <c r="AK98" s="24" t="s">
        <v>117</v>
      </c>
      <c r="AL98" s="33" t="n">
        <v>300</v>
      </c>
      <c r="AM98" s="32" t="n">
        <v>43040</v>
      </c>
      <c r="AN98" s="34" t="s">
        <v>118</v>
      </c>
      <c r="AO98" s="24" t="s">
        <v>116</v>
      </c>
      <c r="AP98" s="35"/>
      <c r="AQ98" s="43" t="s">
        <v>119</v>
      </c>
      <c r="AR98" s="22"/>
      <c r="AS98" s="23"/>
      <c r="AT98" s="21"/>
      <c r="AU98" s="21"/>
      <c r="AV98" s="31"/>
      <c r="AW98" s="31"/>
      <c r="AX98" s="31"/>
      <c r="AY98" s="31"/>
      <c r="AZ98" s="31"/>
    </row>
    <row r="99" s="37" customFormat="true" ht="54.75" hidden="false" customHeight="true" outlineLevel="0" collapsed="false">
      <c r="A99" s="17" t="s">
        <v>345</v>
      </c>
      <c r="B99" s="18" t="s">
        <v>346</v>
      </c>
      <c r="C99" s="18" t="s">
        <v>347</v>
      </c>
      <c r="D99" s="19" t="n">
        <v>840</v>
      </c>
      <c r="E99" s="20" t="n">
        <v>12000</v>
      </c>
      <c r="F99" s="19" t="n">
        <v>0.1</v>
      </c>
      <c r="G99" s="21"/>
      <c r="H99" s="24" t="s">
        <v>306</v>
      </c>
      <c r="I99" s="23" t="s">
        <v>307</v>
      </c>
      <c r="J99" s="23" t="s">
        <v>115</v>
      </c>
      <c r="K99" s="24" t="s">
        <v>116</v>
      </c>
      <c r="L99" s="24" t="s">
        <v>116</v>
      </c>
      <c r="M99" s="20" t="n">
        <f aca="false">SUM(N99:P99)</f>
        <v>11846.14</v>
      </c>
      <c r="N99" s="20" t="n">
        <v>11846.14</v>
      </c>
      <c r="O99" s="20" t="n">
        <v>0</v>
      </c>
      <c r="P99" s="20" t="n">
        <v>0</v>
      </c>
      <c r="Q99" s="20" t="n">
        <v>0</v>
      </c>
      <c r="R99" s="20" t="n">
        <v>442.76</v>
      </c>
      <c r="S99" s="24" t="s">
        <v>117</v>
      </c>
      <c r="T99" s="24"/>
      <c r="U99" s="24"/>
      <c r="V99" s="27" t="s">
        <v>117</v>
      </c>
      <c r="W99" s="28" t="s">
        <v>117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9" t="n">
        <v>41424</v>
      </c>
      <c r="AF99" s="20" t="n">
        <v>223170.8904285</v>
      </c>
      <c r="AG99" s="30" t="n">
        <v>2318</v>
      </c>
      <c r="AH99" s="31" t="n">
        <v>4</v>
      </c>
      <c r="AI99" s="32" t="n">
        <v>42089</v>
      </c>
      <c r="AJ99" s="24" t="s">
        <v>116</v>
      </c>
      <c r="AK99" s="24" t="s">
        <v>117</v>
      </c>
      <c r="AL99" s="33" t="n">
        <v>370</v>
      </c>
      <c r="AM99" s="32" t="n">
        <v>43040</v>
      </c>
      <c r="AN99" s="34" t="s">
        <v>118</v>
      </c>
      <c r="AO99" s="24" t="s">
        <v>116</v>
      </c>
      <c r="AP99" s="35"/>
      <c r="AQ99" s="22" t="s">
        <v>119</v>
      </c>
      <c r="AR99" s="22"/>
      <c r="AS99" s="23"/>
      <c r="AT99" s="21"/>
      <c r="AU99" s="21"/>
      <c r="AV99" s="31"/>
      <c r="AW99" s="31"/>
      <c r="AX99" s="31"/>
      <c r="AY99" s="31" t="s">
        <v>117</v>
      </c>
      <c r="AZ99" s="31"/>
    </row>
    <row r="100" s="37" customFormat="true" ht="80.25" hidden="false" customHeight="true" outlineLevel="0" collapsed="false">
      <c r="A100" s="17" t="s">
        <v>348</v>
      </c>
      <c r="B100" s="18" t="s">
        <v>349</v>
      </c>
      <c r="C100" s="18" t="s">
        <v>350</v>
      </c>
      <c r="D100" s="19" t="n">
        <v>980</v>
      </c>
      <c r="E100" s="20" t="n">
        <v>9880.2</v>
      </c>
      <c r="F100" s="19" t="n">
        <v>28</v>
      </c>
      <c r="G100" s="21"/>
      <c r="H100" s="24" t="s">
        <v>175</v>
      </c>
      <c r="I100" s="24" t="s">
        <v>176</v>
      </c>
      <c r="J100" s="23" t="s">
        <v>115</v>
      </c>
      <c r="K100" s="24" t="s">
        <v>116</v>
      </c>
      <c r="L100" s="24" t="s">
        <v>116</v>
      </c>
      <c r="M100" s="20" t="n">
        <f aca="false">SUM(N100:P100)</f>
        <v>17028.18</v>
      </c>
      <c r="N100" s="20" t="n">
        <v>17028.18</v>
      </c>
      <c r="O100" s="20" t="n">
        <v>0</v>
      </c>
      <c r="P100" s="20" t="n">
        <v>0</v>
      </c>
      <c r="Q100" s="20" t="n">
        <v>0</v>
      </c>
      <c r="R100" s="26" t="n">
        <f aca="false">M100</f>
        <v>17028.18</v>
      </c>
      <c r="S100" s="24" t="s">
        <v>117</v>
      </c>
      <c r="T100" s="24" t="s">
        <v>117</v>
      </c>
      <c r="U100" s="24" t="s">
        <v>126</v>
      </c>
      <c r="V100" s="40" t="s">
        <v>116</v>
      </c>
      <c r="W100" s="28" t="s">
        <v>117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9" t="n">
        <v>40086</v>
      </c>
      <c r="AF100" s="20" t="n">
        <v>1335.06</v>
      </c>
      <c r="AG100" s="30" t="n">
        <v>2894</v>
      </c>
      <c r="AH100" s="31" t="n">
        <v>3</v>
      </c>
      <c r="AI100" s="32" t="n">
        <v>41513</v>
      </c>
      <c r="AJ100" s="24" t="s">
        <v>116</v>
      </c>
      <c r="AK100" s="24" t="s">
        <v>117</v>
      </c>
      <c r="AL100" s="33" t="n">
        <v>540</v>
      </c>
      <c r="AM100" s="32" t="n">
        <v>43040</v>
      </c>
      <c r="AN100" s="34" t="s">
        <v>118</v>
      </c>
      <c r="AO100" s="24" t="s">
        <v>116</v>
      </c>
      <c r="AP100" s="35" t="s">
        <v>351</v>
      </c>
      <c r="AQ100" s="24" t="s">
        <v>175</v>
      </c>
      <c r="AR100" s="23" t="s">
        <v>179</v>
      </c>
      <c r="AS100" s="35" t="s">
        <v>352</v>
      </c>
      <c r="AT100" s="25" t="n">
        <v>9980</v>
      </c>
      <c r="AU100" s="25" t="n">
        <v>9980</v>
      </c>
      <c r="AV100" s="32" t="n">
        <v>39345</v>
      </c>
      <c r="AW100" s="32" t="n">
        <v>43052</v>
      </c>
      <c r="AX100" s="31" t="s">
        <v>116</v>
      </c>
      <c r="AY100" s="31" t="s">
        <v>116</v>
      </c>
      <c r="AZ100" s="31" t="s">
        <v>117</v>
      </c>
    </row>
    <row r="101" s="37" customFormat="true" ht="90.75" hidden="false" customHeight="true" outlineLevel="0" collapsed="false">
      <c r="A101" s="17" t="s">
        <v>353</v>
      </c>
      <c r="B101" s="18" t="n">
        <v>39702</v>
      </c>
      <c r="C101" s="18" t="n">
        <v>40795</v>
      </c>
      <c r="D101" s="19" t="n">
        <v>980</v>
      </c>
      <c r="E101" s="20" t="n">
        <v>50000</v>
      </c>
      <c r="F101" s="19" t="n">
        <v>18</v>
      </c>
      <c r="G101" s="21"/>
      <c r="H101" s="22" t="s">
        <v>113</v>
      </c>
      <c r="I101" s="22" t="s">
        <v>114</v>
      </c>
      <c r="J101" s="23" t="s">
        <v>115</v>
      </c>
      <c r="K101" s="24" t="s">
        <v>116</v>
      </c>
      <c r="L101" s="24" t="s">
        <v>116</v>
      </c>
      <c r="M101" s="20" t="n">
        <f aca="false">SUM(N101:P101)</f>
        <v>5212.58</v>
      </c>
      <c r="N101" s="20" t="n">
        <v>5212.58</v>
      </c>
      <c r="O101" s="20" t="n">
        <v>0</v>
      </c>
      <c r="P101" s="20" t="n">
        <v>0</v>
      </c>
      <c r="Q101" s="20" t="n">
        <v>0</v>
      </c>
      <c r="R101" s="26" t="n">
        <f aca="false">M101</f>
        <v>5212.58</v>
      </c>
      <c r="S101" s="24" t="s">
        <v>117</v>
      </c>
      <c r="T101" s="24" t="s">
        <v>126</v>
      </c>
      <c r="U101" s="24" t="s">
        <v>117</v>
      </c>
      <c r="V101" s="27" t="s">
        <v>116</v>
      </c>
      <c r="W101" s="28" t="s">
        <v>116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9" t="n">
        <v>42627</v>
      </c>
      <c r="AF101" s="20" t="n">
        <v>8185.12</v>
      </c>
      <c r="AG101" s="30" t="n">
        <v>1168</v>
      </c>
      <c r="AH101" s="31" t="n">
        <v>3</v>
      </c>
      <c r="AI101" s="32" t="n">
        <v>41890</v>
      </c>
      <c r="AJ101" s="24" t="s">
        <v>116</v>
      </c>
      <c r="AK101" s="24" t="s">
        <v>117</v>
      </c>
      <c r="AL101" s="33" t="n">
        <v>160</v>
      </c>
      <c r="AM101" s="32" t="n">
        <v>43040</v>
      </c>
      <c r="AN101" s="34" t="s">
        <v>118</v>
      </c>
      <c r="AO101" s="24" t="s">
        <v>116</v>
      </c>
      <c r="AP101" s="35"/>
      <c r="AQ101" s="24" t="s">
        <v>119</v>
      </c>
      <c r="AR101" s="24"/>
      <c r="AS101" s="36"/>
      <c r="AT101" s="21" t="s">
        <v>126</v>
      </c>
      <c r="AU101" s="21" t="s">
        <v>126</v>
      </c>
      <c r="AV101" s="31"/>
      <c r="AW101" s="31"/>
      <c r="AX101" s="31"/>
      <c r="AY101" s="31"/>
      <c r="AZ101" s="31"/>
    </row>
    <row r="102" s="37" customFormat="true" ht="75.75" hidden="false" customHeight="true" outlineLevel="0" collapsed="false">
      <c r="A102" s="17" t="s">
        <v>354</v>
      </c>
      <c r="B102" s="18" t="s">
        <v>355</v>
      </c>
      <c r="C102" s="18" t="s">
        <v>356</v>
      </c>
      <c r="D102" s="19" t="n">
        <v>980</v>
      </c>
      <c r="E102" s="20" t="n">
        <v>144000</v>
      </c>
      <c r="F102" s="19" t="n">
        <v>16.5</v>
      </c>
      <c r="G102" s="21"/>
      <c r="H102" s="22" t="s">
        <v>113</v>
      </c>
      <c r="I102" s="22" t="s">
        <v>114</v>
      </c>
      <c r="J102" s="23" t="s">
        <v>125</v>
      </c>
      <c r="K102" s="24" t="s">
        <v>116</v>
      </c>
      <c r="L102" s="24" t="s">
        <v>116</v>
      </c>
      <c r="M102" s="20" t="n">
        <f aca="false">SUM(N102:P102)</f>
        <v>147558.48</v>
      </c>
      <c r="N102" s="20" t="n">
        <v>127966.25</v>
      </c>
      <c r="O102" s="20" t="n">
        <v>19592.23</v>
      </c>
      <c r="P102" s="20" t="n">
        <v>0</v>
      </c>
      <c r="Q102" s="20" t="n">
        <v>0</v>
      </c>
      <c r="R102" s="26" t="n">
        <f aca="false">M102</f>
        <v>147558.48</v>
      </c>
      <c r="S102" s="24" t="s">
        <v>117</v>
      </c>
      <c r="T102" s="24" t="s">
        <v>126</v>
      </c>
      <c r="U102" s="24" t="s">
        <v>117</v>
      </c>
      <c r="V102" s="27" t="s">
        <v>116</v>
      </c>
      <c r="W102" s="28" t="s">
        <v>117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9" t="n">
        <v>40968</v>
      </c>
      <c r="AF102" s="20" t="n">
        <v>17781.52</v>
      </c>
      <c r="AG102" s="30" t="n">
        <v>1734</v>
      </c>
      <c r="AH102" s="31" t="n">
        <v>4</v>
      </c>
      <c r="AI102" s="32" t="n">
        <v>42673</v>
      </c>
      <c r="AJ102" s="24" t="s">
        <v>116</v>
      </c>
      <c r="AK102" s="24" t="s">
        <v>117</v>
      </c>
      <c r="AL102" s="33" t="n">
        <v>4570</v>
      </c>
      <c r="AM102" s="32" t="n">
        <v>43040</v>
      </c>
      <c r="AN102" s="23" t="s">
        <v>118</v>
      </c>
      <c r="AO102" s="24" t="s">
        <v>116</v>
      </c>
      <c r="AP102" s="35"/>
      <c r="AQ102" s="22" t="s">
        <v>119</v>
      </c>
      <c r="AR102" s="22"/>
      <c r="AS102" s="23"/>
      <c r="AT102" s="25" t="s">
        <v>126</v>
      </c>
      <c r="AU102" s="25" t="s">
        <v>126</v>
      </c>
      <c r="AV102" s="31"/>
      <c r="AW102" s="31"/>
      <c r="AX102" s="31"/>
      <c r="AY102" s="31"/>
      <c r="AZ102" s="31"/>
    </row>
    <row r="103" s="37" customFormat="true" ht="63.75" hidden="false" customHeight="false" outlineLevel="0" collapsed="false">
      <c r="A103" s="17" t="s">
        <v>357</v>
      </c>
      <c r="B103" s="18" t="n">
        <v>39546</v>
      </c>
      <c r="C103" s="18" t="n">
        <v>42144</v>
      </c>
      <c r="D103" s="19" t="n">
        <v>980</v>
      </c>
      <c r="E103" s="20" t="n">
        <v>1000</v>
      </c>
      <c r="F103" s="19" t="n">
        <v>24</v>
      </c>
      <c r="G103" s="21"/>
      <c r="H103" s="22" t="s">
        <v>113</v>
      </c>
      <c r="I103" s="22" t="s">
        <v>114</v>
      </c>
      <c r="J103" s="23" t="s">
        <v>115</v>
      </c>
      <c r="K103" s="24" t="s">
        <v>116</v>
      </c>
      <c r="L103" s="24" t="s">
        <v>116</v>
      </c>
      <c r="M103" s="20" t="n">
        <f aca="false">SUM(N103:P103)</f>
        <v>1715.29</v>
      </c>
      <c r="N103" s="20" t="n">
        <v>1715.29</v>
      </c>
      <c r="O103" s="20" t="n">
        <v>0</v>
      </c>
      <c r="P103" s="20" t="n">
        <v>0</v>
      </c>
      <c r="Q103" s="20" t="n">
        <v>0</v>
      </c>
      <c r="R103" s="26" t="n">
        <f aca="false">M103</f>
        <v>1715.29</v>
      </c>
      <c r="S103" s="24" t="s">
        <v>117</v>
      </c>
      <c r="T103" s="24"/>
      <c r="U103" s="24"/>
      <c r="V103" s="27" t="s">
        <v>116</v>
      </c>
      <c r="W103" s="28" t="s">
        <v>117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9"/>
      <c r="AF103" s="20" t="n">
        <v>0</v>
      </c>
      <c r="AG103" s="30" t="n">
        <v>1168</v>
      </c>
      <c r="AH103" s="31" t="n">
        <v>3</v>
      </c>
      <c r="AI103" s="32" t="n">
        <v>43239</v>
      </c>
      <c r="AJ103" s="24" t="s">
        <v>116</v>
      </c>
      <c r="AK103" s="24" t="s">
        <v>117</v>
      </c>
      <c r="AL103" s="33" t="n">
        <v>50</v>
      </c>
      <c r="AM103" s="32" t="n">
        <v>43040</v>
      </c>
      <c r="AN103" s="34" t="s">
        <v>118</v>
      </c>
      <c r="AO103" s="24" t="s">
        <v>116</v>
      </c>
      <c r="AP103" s="35"/>
      <c r="AQ103" s="24" t="s">
        <v>119</v>
      </c>
      <c r="AR103" s="24"/>
      <c r="AS103" s="36"/>
      <c r="AT103" s="21"/>
      <c r="AU103" s="21"/>
      <c r="AV103" s="31"/>
      <c r="AW103" s="31"/>
      <c r="AX103" s="31"/>
      <c r="AY103" s="31"/>
      <c r="AZ103" s="31"/>
    </row>
    <row r="104" s="37" customFormat="true" ht="57" hidden="false" customHeight="true" outlineLevel="0" collapsed="false">
      <c r="A104" s="17" t="s">
        <v>358</v>
      </c>
      <c r="B104" s="18" t="n">
        <v>42929</v>
      </c>
      <c r="C104" s="18" t="n">
        <v>42978</v>
      </c>
      <c r="D104" s="19" t="n">
        <v>980</v>
      </c>
      <c r="E104" s="20" t="n">
        <v>0</v>
      </c>
      <c r="F104" s="19"/>
      <c r="G104" s="21"/>
      <c r="H104" s="23" t="s">
        <v>182</v>
      </c>
      <c r="I104" s="22" t="s">
        <v>183</v>
      </c>
      <c r="J104" s="23" t="s">
        <v>115</v>
      </c>
      <c r="K104" s="24" t="s">
        <v>116</v>
      </c>
      <c r="L104" s="24" t="s">
        <v>116</v>
      </c>
      <c r="M104" s="25" t="n">
        <f aca="false">SUM(N104:P104)</f>
        <v>2206.45</v>
      </c>
      <c r="N104" s="42" t="n">
        <v>2206.45</v>
      </c>
      <c r="O104" s="42" t="n">
        <v>0</v>
      </c>
      <c r="P104" s="25" t="n">
        <v>0</v>
      </c>
      <c r="Q104" s="25" t="n">
        <v>0</v>
      </c>
      <c r="R104" s="26" t="n">
        <f aca="false">M104</f>
        <v>2206.45</v>
      </c>
      <c r="S104" s="24" t="s">
        <v>116</v>
      </c>
      <c r="T104" s="24"/>
      <c r="U104" s="24"/>
      <c r="V104" s="27" t="s">
        <v>116</v>
      </c>
      <c r="W104" s="24" t="s">
        <v>116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9" t="s">
        <v>126</v>
      </c>
      <c r="AF104" s="20"/>
      <c r="AG104" s="30" t="n">
        <v>396</v>
      </c>
      <c r="AH104" s="31" t="n">
        <v>1</v>
      </c>
      <c r="AI104" s="32" t="n">
        <v>44073</v>
      </c>
      <c r="AJ104" s="24" t="s">
        <v>116</v>
      </c>
      <c r="AK104" s="24" t="s">
        <v>117</v>
      </c>
      <c r="AL104" s="33" t="n">
        <v>855</v>
      </c>
      <c r="AM104" s="32" t="n">
        <v>43040</v>
      </c>
      <c r="AN104" s="34" t="s">
        <v>165</v>
      </c>
      <c r="AO104" s="24" t="s">
        <v>116</v>
      </c>
      <c r="AP104" s="35"/>
      <c r="AQ104" s="24" t="s">
        <v>119</v>
      </c>
      <c r="AR104" s="24"/>
      <c r="AS104" s="36"/>
      <c r="AT104" s="21"/>
      <c r="AU104" s="21"/>
      <c r="AV104" s="31"/>
      <c r="AW104" s="31"/>
      <c r="AX104" s="31"/>
      <c r="AY104" s="31"/>
      <c r="AZ104" s="31"/>
    </row>
    <row r="105" s="37" customFormat="true" ht="83.25" hidden="false" customHeight="true" outlineLevel="0" collapsed="false">
      <c r="A105" s="17" t="s">
        <v>359</v>
      </c>
      <c r="B105" s="18" t="s">
        <v>360</v>
      </c>
      <c r="C105" s="18" t="n">
        <v>39745</v>
      </c>
      <c r="D105" s="19" t="n">
        <v>980</v>
      </c>
      <c r="E105" s="20" t="n">
        <v>9945.6</v>
      </c>
      <c r="F105" s="19" t="n">
        <v>18</v>
      </c>
      <c r="G105" s="21"/>
      <c r="H105" s="24" t="s">
        <v>175</v>
      </c>
      <c r="I105" s="24" t="s">
        <v>176</v>
      </c>
      <c r="J105" s="23" t="s">
        <v>125</v>
      </c>
      <c r="K105" s="24" t="s">
        <v>116</v>
      </c>
      <c r="L105" s="24" t="s">
        <v>116</v>
      </c>
      <c r="M105" s="20" t="n">
        <f aca="false">SUM(N105:P105)</f>
        <v>10548.47</v>
      </c>
      <c r="N105" s="20" t="n">
        <v>6466.89</v>
      </c>
      <c r="O105" s="20" t="n">
        <v>4081.58</v>
      </c>
      <c r="P105" s="20" t="n">
        <v>0</v>
      </c>
      <c r="Q105" s="20" t="n">
        <v>0</v>
      </c>
      <c r="R105" s="26" t="n">
        <f aca="false">M105</f>
        <v>10548.47</v>
      </c>
      <c r="S105" s="24" t="s">
        <v>117</v>
      </c>
      <c r="T105" s="24" t="s">
        <v>117</v>
      </c>
      <c r="U105" s="24" t="s">
        <v>126</v>
      </c>
      <c r="V105" s="27" t="s">
        <v>116</v>
      </c>
      <c r="W105" s="28" t="s">
        <v>117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9"/>
      <c r="AF105" s="20" t="n">
        <v>0</v>
      </c>
      <c r="AG105" s="30" t="n">
        <v>3560</v>
      </c>
      <c r="AH105" s="31" t="n">
        <v>3</v>
      </c>
      <c r="AI105" s="32" t="n">
        <v>40840</v>
      </c>
      <c r="AJ105" s="24" t="s">
        <v>116</v>
      </c>
      <c r="AK105" s="24" t="s">
        <v>117</v>
      </c>
      <c r="AL105" s="33" t="n">
        <v>330</v>
      </c>
      <c r="AM105" s="32" t="n">
        <v>43040</v>
      </c>
      <c r="AN105" s="34" t="s">
        <v>118</v>
      </c>
      <c r="AO105" s="24" t="s">
        <v>116</v>
      </c>
      <c r="AP105" s="35" t="s">
        <v>361</v>
      </c>
      <c r="AQ105" s="24" t="s">
        <v>175</v>
      </c>
      <c r="AR105" s="23" t="s">
        <v>179</v>
      </c>
      <c r="AS105" s="51" t="s">
        <v>362</v>
      </c>
      <c r="AT105" s="25" t="n">
        <v>11200</v>
      </c>
      <c r="AU105" s="25" t="n">
        <v>11200</v>
      </c>
      <c r="AV105" s="32" t="n">
        <v>39041</v>
      </c>
      <c r="AW105" s="32" t="n">
        <v>39097</v>
      </c>
      <c r="AX105" s="31" t="s">
        <v>116</v>
      </c>
      <c r="AY105" s="31" t="s">
        <v>116</v>
      </c>
      <c r="AZ105" s="31" t="s">
        <v>117</v>
      </c>
    </row>
    <row r="106" s="37" customFormat="true" ht="57.75" hidden="false" customHeight="true" outlineLevel="0" collapsed="false">
      <c r="A106" s="17" t="s">
        <v>363</v>
      </c>
      <c r="B106" s="18" t="s">
        <v>364</v>
      </c>
      <c r="C106" s="18" t="s">
        <v>365</v>
      </c>
      <c r="D106" s="19" t="n">
        <v>840</v>
      </c>
      <c r="E106" s="38" t="n">
        <v>21985.32</v>
      </c>
      <c r="F106" s="19" t="n">
        <v>0.1</v>
      </c>
      <c r="G106" s="39" t="n">
        <v>0.3</v>
      </c>
      <c r="H106" s="24" t="s">
        <v>135</v>
      </c>
      <c r="I106" s="23" t="s">
        <v>114</v>
      </c>
      <c r="J106" s="23" t="s">
        <v>125</v>
      </c>
      <c r="K106" s="24" t="s">
        <v>116</v>
      </c>
      <c r="L106" s="24" t="s">
        <v>116</v>
      </c>
      <c r="M106" s="20" t="n">
        <f aca="false">SUM(N106:P106)</f>
        <v>658610.13</v>
      </c>
      <c r="N106" s="20" t="n">
        <v>485581.97</v>
      </c>
      <c r="O106" s="20" t="n">
        <v>160397.52</v>
      </c>
      <c r="P106" s="20" t="n">
        <v>12630.64</v>
      </c>
      <c r="Q106" s="20" t="n">
        <v>0</v>
      </c>
      <c r="R106" s="38" t="n">
        <v>24144.06</v>
      </c>
      <c r="S106" s="24" t="s">
        <v>117</v>
      </c>
      <c r="T106" s="24" t="s">
        <v>116</v>
      </c>
      <c r="U106" s="24" t="s">
        <v>126</v>
      </c>
      <c r="V106" s="40" t="s">
        <v>116</v>
      </c>
      <c r="W106" s="28" t="s">
        <v>117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9"/>
      <c r="AF106" s="20" t="n">
        <v>0</v>
      </c>
      <c r="AG106" s="30" t="n">
        <v>2294</v>
      </c>
      <c r="AH106" s="31" t="n">
        <v>4</v>
      </c>
      <c r="AI106" s="32" t="n">
        <v>42113</v>
      </c>
      <c r="AJ106" s="24" t="s">
        <v>116</v>
      </c>
      <c r="AK106" s="24" t="s">
        <v>117</v>
      </c>
      <c r="AL106" s="33" t="n">
        <v>20870</v>
      </c>
      <c r="AM106" s="32" t="n">
        <v>43040</v>
      </c>
      <c r="AN106" s="34" t="s">
        <v>118</v>
      </c>
      <c r="AO106" s="24" t="s">
        <v>116</v>
      </c>
      <c r="AP106" s="35" t="s">
        <v>366</v>
      </c>
      <c r="AQ106" s="41" t="s">
        <v>128</v>
      </c>
      <c r="AR106" s="41" t="s">
        <v>129</v>
      </c>
      <c r="AS106" s="35" t="s">
        <v>367</v>
      </c>
      <c r="AT106" s="25" t="n">
        <v>110806</v>
      </c>
      <c r="AU106" s="31" t="s">
        <v>131</v>
      </c>
      <c r="AV106" s="31" t="s">
        <v>131</v>
      </c>
      <c r="AW106" s="32" t="n">
        <v>39358</v>
      </c>
      <c r="AX106" s="24" t="s">
        <v>116</v>
      </c>
      <c r="AY106" s="24" t="s">
        <v>116</v>
      </c>
      <c r="AZ106" s="31" t="s">
        <v>117</v>
      </c>
    </row>
    <row r="107" s="37" customFormat="true" ht="65.25" hidden="false" customHeight="true" outlineLevel="0" collapsed="false">
      <c r="A107" s="17" t="s">
        <v>368</v>
      </c>
      <c r="B107" s="18" t="s">
        <v>369</v>
      </c>
      <c r="C107" s="18" t="s">
        <v>370</v>
      </c>
      <c r="D107" s="19" t="n">
        <v>980</v>
      </c>
      <c r="E107" s="20" t="n">
        <v>3896.8</v>
      </c>
      <c r="F107" s="19" t="n">
        <v>0.1</v>
      </c>
      <c r="G107" s="21"/>
      <c r="H107" s="22" t="s">
        <v>113</v>
      </c>
      <c r="I107" s="22" t="s">
        <v>114</v>
      </c>
      <c r="J107" s="22" t="s">
        <v>115</v>
      </c>
      <c r="K107" s="24" t="s">
        <v>116</v>
      </c>
      <c r="L107" s="24" t="s">
        <v>116</v>
      </c>
      <c r="M107" s="20" t="n">
        <f aca="false">SUM(N107:P107)</f>
        <v>8367.6</v>
      </c>
      <c r="N107" s="20" t="n">
        <v>3896.8</v>
      </c>
      <c r="O107" s="20" t="n">
        <v>4470.8</v>
      </c>
      <c r="P107" s="20" t="n">
        <v>0</v>
      </c>
      <c r="Q107" s="20" t="n">
        <v>0</v>
      </c>
      <c r="R107" s="26" t="n">
        <f aca="false">M107</f>
        <v>8367.6</v>
      </c>
      <c r="S107" s="24" t="s">
        <v>117</v>
      </c>
      <c r="T107" s="24"/>
      <c r="U107" s="24"/>
      <c r="V107" s="24" t="s">
        <v>116</v>
      </c>
      <c r="W107" s="24" t="s">
        <v>117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9"/>
      <c r="AF107" s="20" t="n">
        <v>0</v>
      </c>
      <c r="AG107" s="30" t="n">
        <v>3443</v>
      </c>
      <c r="AH107" s="31" t="n">
        <v>3</v>
      </c>
      <c r="AI107" s="32" t="n">
        <v>40964</v>
      </c>
      <c r="AJ107" s="24" t="s">
        <v>116</v>
      </c>
      <c r="AK107" s="24" t="s">
        <v>117</v>
      </c>
      <c r="AL107" s="33" t="n">
        <v>260</v>
      </c>
      <c r="AM107" s="32" t="n">
        <v>43040</v>
      </c>
      <c r="AN107" s="34" t="s">
        <v>118</v>
      </c>
      <c r="AO107" s="24" t="s">
        <v>116</v>
      </c>
      <c r="AP107" s="35"/>
      <c r="AQ107" s="24" t="s">
        <v>119</v>
      </c>
      <c r="AR107" s="24"/>
      <c r="AS107" s="36"/>
      <c r="AT107" s="21"/>
      <c r="AU107" s="21"/>
      <c r="AV107" s="31"/>
      <c r="AW107" s="31"/>
      <c r="AX107" s="31"/>
      <c r="AY107" s="31"/>
      <c r="AZ107" s="31"/>
    </row>
    <row r="108" s="37" customFormat="true" ht="61.5" hidden="false" customHeight="true" outlineLevel="0" collapsed="false">
      <c r="A108" s="17" t="s">
        <v>368</v>
      </c>
      <c r="B108" s="18" t="s">
        <v>369</v>
      </c>
      <c r="C108" s="18" t="s">
        <v>370</v>
      </c>
      <c r="D108" s="19" t="n">
        <v>980</v>
      </c>
      <c r="E108" s="20" t="n">
        <v>2134.52</v>
      </c>
      <c r="F108" s="19" t="n">
        <v>0.1</v>
      </c>
      <c r="G108" s="52"/>
      <c r="H108" s="53" t="s">
        <v>113</v>
      </c>
      <c r="I108" s="53" t="s">
        <v>114</v>
      </c>
      <c r="J108" s="53" t="s">
        <v>115</v>
      </c>
      <c r="K108" s="54" t="s">
        <v>116</v>
      </c>
      <c r="L108" s="54" t="s">
        <v>116</v>
      </c>
      <c r="M108" s="55" t="n">
        <f aca="false">SUM(N108:P108)</f>
        <v>4184.87</v>
      </c>
      <c r="N108" s="55" t="n">
        <v>2134.52</v>
      </c>
      <c r="O108" s="55" t="n">
        <v>2050.35</v>
      </c>
      <c r="P108" s="55" t="n">
        <v>0</v>
      </c>
      <c r="Q108" s="55" t="n">
        <v>0</v>
      </c>
      <c r="R108" s="55" t="n">
        <v>4184.87</v>
      </c>
      <c r="S108" s="54" t="s">
        <v>117</v>
      </c>
      <c r="T108" s="54"/>
      <c r="U108" s="54"/>
      <c r="V108" s="54" t="s">
        <v>116</v>
      </c>
      <c r="W108" s="54" t="s">
        <v>117</v>
      </c>
      <c r="X108" s="55" t="n">
        <v>0</v>
      </c>
      <c r="Y108" s="55" t="n">
        <v>0</v>
      </c>
      <c r="Z108" s="55" t="n">
        <v>0</v>
      </c>
      <c r="AA108" s="55" t="n">
        <v>0</v>
      </c>
      <c r="AB108" s="20" t="n">
        <v>0</v>
      </c>
      <c r="AC108" s="20" t="n">
        <v>0</v>
      </c>
      <c r="AD108" s="20" t="n">
        <v>0</v>
      </c>
      <c r="AE108" s="29"/>
      <c r="AF108" s="55" t="n">
        <v>0</v>
      </c>
      <c r="AG108" s="30" t="n">
        <v>3443</v>
      </c>
      <c r="AH108" s="31" t="n">
        <v>3</v>
      </c>
      <c r="AI108" s="32" t="n">
        <v>40964</v>
      </c>
      <c r="AJ108" s="54" t="s">
        <v>116</v>
      </c>
      <c r="AK108" s="24" t="s">
        <v>117</v>
      </c>
      <c r="AL108" s="33" t="n">
        <v>0</v>
      </c>
      <c r="AM108" s="56" t="n">
        <v>43040</v>
      </c>
      <c r="AN108" s="57" t="s">
        <v>118</v>
      </c>
      <c r="AO108" s="24" t="s">
        <v>116</v>
      </c>
      <c r="AP108" s="35"/>
      <c r="AQ108" s="24" t="s">
        <v>119</v>
      </c>
      <c r="AR108" s="24"/>
      <c r="AS108" s="36"/>
      <c r="AT108" s="21"/>
      <c r="AU108" s="21"/>
      <c r="AV108" s="31"/>
      <c r="AW108" s="31"/>
      <c r="AX108" s="31"/>
      <c r="AY108" s="31"/>
      <c r="AZ108" s="31"/>
    </row>
    <row r="109" customFormat="false" ht="69" hidden="false" customHeight="true" outlineLevel="0" collapsed="false">
      <c r="A109" s="17" t="s">
        <v>371</v>
      </c>
      <c r="B109" s="18" t="n">
        <v>41906</v>
      </c>
      <c r="C109" s="18" t="s">
        <v>372</v>
      </c>
      <c r="D109" s="19" t="n">
        <v>980</v>
      </c>
      <c r="E109" s="45" t="n">
        <v>15000</v>
      </c>
      <c r="F109" s="19" t="n">
        <v>18</v>
      </c>
      <c r="G109" s="21" t="n">
        <v>1.25</v>
      </c>
      <c r="H109" s="22" t="s">
        <v>113</v>
      </c>
      <c r="I109" s="22" t="s">
        <v>114</v>
      </c>
      <c r="J109" s="23" t="s">
        <v>115</v>
      </c>
      <c r="K109" s="24" t="s">
        <v>116</v>
      </c>
      <c r="L109" s="24" t="s">
        <v>116</v>
      </c>
      <c r="M109" s="25" t="n">
        <f aca="false">SUM(N109:P109)</f>
        <v>9884.16</v>
      </c>
      <c r="N109" s="25" t="n">
        <v>6232.25</v>
      </c>
      <c r="O109" s="42" t="n">
        <v>1214.41</v>
      </c>
      <c r="P109" s="42" t="n">
        <v>2437.5</v>
      </c>
      <c r="Q109" s="26" t="n">
        <v>0</v>
      </c>
      <c r="R109" s="26" t="n">
        <f aca="false">M109</f>
        <v>9884.16</v>
      </c>
      <c r="S109" s="24" t="s">
        <v>117</v>
      </c>
      <c r="T109" s="24"/>
      <c r="U109" s="24"/>
      <c r="V109" s="27" t="s">
        <v>116</v>
      </c>
      <c r="W109" s="27" t="s">
        <v>117</v>
      </c>
      <c r="X109" s="20" t="n">
        <v>2189.37</v>
      </c>
      <c r="Y109" s="20" t="n">
        <v>2189.37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9" t="n">
        <v>42892</v>
      </c>
      <c r="AF109" s="20" t="n">
        <v>729.79</v>
      </c>
      <c r="AG109" s="30" t="n">
        <v>334</v>
      </c>
      <c r="AH109" s="31" t="n">
        <v>1</v>
      </c>
      <c r="AI109" s="46" t="n">
        <v>44357</v>
      </c>
      <c r="AJ109" s="24" t="s">
        <v>116</v>
      </c>
      <c r="AK109" s="24" t="s">
        <v>117</v>
      </c>
      <c r="AL109" s="33" t="n">
        <v>5133</v>
      </c>
      <c r="AM109" s="32" t="n">
        <v>43040</v>
      </c>
      <c r="AN109" s="23" t="s">
        <v>165</v>
      </c>
      <c r="AO109" s="24" t="s">
        <v>116</v>
      </c>
      <c r="AP109" s="35"/>
      <c r="AQ109" s="24" t="s">
        <v>119</v>
      </c>
      <c r="AR109" s="22"/>
      <c r="AS109" s="36"/>
      <c r="AT109" s="21"/>
      <c r="AU109" s="21"/>
      <c r="AV109" s="47"/>
      <c r="AW109" s="47"/>
      <c r="AX109" s="47"/>
      <c r="AY109" s="47"/>
      <c r="AZ109" s="48"/>
    </row>
    <row r="110" s="37" customFormat="true" ht="63.75" hidden="false" customHeight="false" outlineLevel="0" collapsed="false">
      <c r="A110" s="17" t="s">
        <v>373</v>
      </c>
      <c r="B110" s="18" t="n">
        <v>39490</v>
      </c>
      <c r="C110" s="18" t="n">
        <v>39854</v>
      </c>
      <c r="D110" s="19" t="n">
        <v>980</v>
      </c>
      <c r="E110" s="20" t="n">
        <v>5000</v>
      </c>
      <c r="F110" s="19" t="n">
        <v>36</v>
      </c>
      <c r="G110" s="21"/>
      <c r="H110" s="22" t="s">
        <v>113</v>
      </c>
      <c r="I110" s="22" t="s">
        <v>114</v>
      </c>
      <c r="J110" s="23" t="s">
        <v>115</v>
      </c>
      <c r="K110" s="24" t="s">
        <v>116</v>
      </c>
      <c r="L110" s="24" t="s">
        <v>116</v>
      </c>
      <c r="M110" s="20" t="n">
        <f aca="false">SUM(N110:P110)</f>
        <v>2398.67</v>
      </c>
      <c r="N110" s="20" t="n">
        <v>2398.67</v>
      </c>
      <c r="O110" s="20" t="n">
        <v>0</v>
      </c>
      <c r="P110" s="20" t="n">
        <v>0</v>
      </c>
      <c r="Q110" s="20" t="n">
        <v>0</v>
      </c>
      <c r="R110" s="26" t="n">
        <f aca="false">M110</f>
        <v>2398.67</v>
      </c>
      <c r="S110" s="24" t="s">
        <v>117</v>
      </c>
      <c r="T110" s="24"/>
      <c r="U110" s="24"/>
      <c r="V110" s="27" t="s">
        <v>116</v>
      </c>
      <c r="W110" s="28" t="s">
        <v>117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9"/>
      <c r="AF110" s="20" t="n">
        <v>0</v>
      </c>
      <c r="AG110" s="30" t="n">
        <v>2786</v>
      </c>
      <c r="AH110" s="31" t="n">
        <v>1</v>
      </c>
      <c r="AI110" s="32" t="n">
        <v>40949</v>
      </c>
      <c r="AJ110" s="24" t="s">
        <v>116</v>
      </c>
      <c r="AK110" s="24" t="s">
        <v>117</v>
      </c>
      <c r="AL110" s="33" t="n">
        <v>70</v>
      </c>
      <c r="AM110" s="32" t="n">
        <v>43040</v>
      </c>
      <c r="AN110" s="23" t="s">
        <v>118</v>
      </c>
      <c r="AO110" s="24" t="s">
        <v>116</v>
      </c>
      <c r="AP110" s="35"/>
      <c r="AQ110" s="24" t="s">
        <v>119</v>
      </c>
      <c r="AR110" s="24"/>
      <c r="AS110" s="36"/>
      <c r="AT110" s="21"/>
      <c r="AU110" s="21"/>
      <c r="AV110" s="31"/>
      <c r="AW110" s="31"/>
      <c r="AX110" s="31"/>
      <c r="AY110" s="31"/>
      <c r="AZ110" s="31"/>
    </row>
    <row r="111" s="37" customFormat="true" ht="63.75" hidden="false" customHeight="false" outlineLevel="0" collapsed="false">
      <c r="A111" s="17" t="s">
        <v>374</v>
      </c>
      <c r="B111" s="18" t="n">
        <v>39413</v>
      </c>
      <c r="C111" s="18" t="n">
        <v>39777</v>
      </c>
      <c r="D111" s="19" t="n">
        <v>980</v>
      </c>
      <c r="E111" s="20" t="n">
        <v>5000</v>
      </c>
      <c r="F111" s="19" t="n">
        <v>36</v>
      </c>
      <c r="G111" s="21"/>
      <c r="H111" s="22" t="s">
        <v>113</v>
      </c>
      <c r="I111" s="22" t="s">
        <v>114</v>
      </c>
      <c r="J111" s="23" t="s">
        <v>115</v>
      </c>
      <c r="K111" s="24" t="s">
        <v>116</v>
      </c>
      <c r="L111" s="24" t="s">
        <v>116</v>
      </c>
      <c r="M111" s="20" t="n">
        <f aca="false">SUM(N111:P111)</f>
        <v>5602.75</v>
      </c>
      <c r="N111" s="20" t="n">
        <v>5602.75</v>
      </c>
      <c r="O111" s="20" t="n">
        <v>0</v>
      </c>
      <c r="P111" s="20" t="n">
        <v>0</v>
      </c>
      <c r="Q111" s="20" t="n">
        <v>0</v>
      </c>
      <c r="R111" s="26" t="n">
        <f aca="false">M111</f>
        <v>5602.75</v>
      </c>
      <c r="S111" s="24" t="s">
        <v>117</v>
      </c>
      <c r="T111" s="24"/>
      <c r="U111" s="24"/>
      <c r="V111" s="27" t="s">
        <v>116</v>
      </c>
      <c r="W111" s="28" t="s">
        <v>117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9"/>
      <c r="AF111" s="20" t="n">
        <v>0</v>
      </c>
      <c r="AG111" s="30" t="n">
        <v>2786</v>
      </c>
      <c r="AH111" s="31" t="n">
        <v>1</v>
      </c>
      <c r="AI111" s="32" t="n">
        <v>40872</v>
      </c>
      <c r="AJ111" s="24" t="s">
        <v>116</v>
      </c>
      <c r="AK111" s="24" t="s">
        <v>117</v>
      </c>
      <c r="AL111" s="33" t="n">
        <v>170</v>
      </c>
      <c r="AM111" s="32" t="n">
        <v>43040</v>
      </c>
      <c r="AN111" s="23" t="s">
        <v>118</v>
      </c>
      <c r="AO111" s="24" t="s">
        <v>116</v>
      </c>
      <c r="AP111" s="35"/>
      <c r="AQ111" s="24" t="s">
        <v>119</v>
      </c>
      <c r="AR111" s="24"/>
      <c r="AS111" s="36"/>
      <c r="AT111" s="21"/>
      <c r="AU111" s="21"/>
      <c r="AV111" s="31"/>
      <c r="AW111" s="31"/>
      <c r="AX111" s="31"/>
      <c r="AY111" s="31"/>
      <c r="AZ111" s="31"/>
    </row>
    <row r="112" s="37" customFormat="true" ht="63.75" hidden="false" customHeight="false" outlineLevel="0" collapsed="false">
      <c r="A112" s="17" t="s">
        <v>375</v>
      </c>
      <c r="B112" s="18" t="n">
        <v>39398</v>
      </c>
      <c r="C112" s="18" t="n">
        <v>39762</v>
      </c>
      <c r="D112" s="19" t="n">
        <v>980</v>
      </c>
      <c r="E112" s="20" t="n">
        <v>5000</v>
      </c>
      <c r="F112" s="19" t="n">
        <v>36</v>
      </c>
      <c r="G112" s="21"/>
      <c r="H112" s="22" t="s">
        <v>113</v>
      </c>
      <c r="I112" s="22" t="s">
        <v>114</v>
      </c>
      <c r="J112" s="23" t="s">
        <v>115</v>
      </c>
      <c r="K112" s="24" t="s">
        <v>116</v>
      </c>
      <c r="L112" s="24" t="s">
        <v>116</v>
      </c>
      <c r="M112" s="20" t="n">
        <f aca="false">SUM(N112:P112)</f>
        <v>7503.61</v>
      </c>
      <c r="N112" s="20" t="n">
        <v>7503.61</v>
      </c>
      <c r="O112" s="20" t="n">
        <v>0</v>
      </c>
      <c r="P112" s="20" t="n">
        <v>0</v>
      </c>
      <c r="Q112" s="20" t="n">
        <v>0</v>
      </c>
      <c r="R112" s="26" t="n">
        <f aca="false">M112</f>
        <v>7503.61</v>
      </c>
      <c r="S112" s="24" t="s">
        <v>117</v>
      </c>
      <c r="T112" s="24"/>
      <c r="U112" s="24"/>
      <c r="V112" s="27" t="s">
        <v>116</v>
      </c>
      <c r="W112" s="28" t="s">
        <v>117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9"/>
      <c r="AF112" s="20" t="n">
        <v>0</v>
      </c>
      <c r="AG112" s="30" t="n">
        <v>2786</v>
      </c>
      <c r="AH112" s="31" t="n">
        <v>1</v>
      </c>
      <c r="AI112" s="32" t="n">
        <v>40857</v>
      </c>
      <c r="AJ112" s="24" t="s">
        <v>116</v>
      </c>
      <c r="AK112" s="24" t="s">
        <v>117</v>
      </c>
      <c r="AL112" s="33" t="n">
        <v>230</v>
      </c>
      <c r="AM112" s="32" t="n">
        <v>43040</v>
      </c>
      <c r="AN112" s="23" t="s">
        <v>118</v>
      </c>
      <c r="AO112" s="24" t="s">
        <v>116</v>
      </c>
      <c r="AP112" s="35"/>
      <c r="AQ112" s="24" t="s">
        <v>119</v>
      </c>
      <c r="AR112" s="24"/>
      <c r="AS112" s="36"/>
      <c r="AT112" s="21"/>
      <c r="AU112" s="21"/>
      <c r="AV112" s="31"/>
      <c r="AW112" s="31"/>
      <c r="AX112" s="31"/>
      <c r="AY112" s="31"/>
      <c r="AZ112" s="31"/>
    </row>
    <row r="113" s="37" customFormat="true" ht="63.75" hidden="false" customHeight="false" outlineLevel="0" collapsed="false">
      <c r="A113" s="17" t="s">
        <v>376</v>
      </c>
      <c r="B113" s="18" t="s">
        <v>377</v>
      </c>
      <c r="C113" s="18" t="s">
        <v>378</v>
      </c>
      <c r="D113" s="19" t="n">
        <v>980</v>
      </c>
      <c r="E113" s="20" t="n">
        <v>2976.61</v>
      </c>
      <c r="F113" s="19" t="n">
        <v>43</v>
      </c>
      <c r="G113" s="21"/>
      <c r="H113" s="22" t="s">
        <v>113</v>
      </c>
      <c r="I113" s="22" t="s">
        <v>114</v>
      </c>
      <c r="J113" s="23" t="s">
        <v>115</v>
      </c>
      <c r="K113" s="24" t="s">
        <v>116</v>
      </c>
      <c r="L113" s="24" t="s">
        <v>116</v>
      </c>
      <c r="M113" s="20" t="n">
        <f aca="false">SUM(N113:P113)</f>
        <v>5735.68</v>
      </c>
      <c r="N113" s="20" t="n">
        <v>2976.61</v>
      </c>
      <c r="O113" s="20" t="n">
        <v>2759.07</v>
      </c>
      <c r="P113" s="20" t="n">
        <v>0</v>
      </c>
      <c r="Q113" s="20" t="n">
        <v>0</v>
      </c>
      <c r="R113" s="26" t="n">
        <f aca="false">M113</f>
        <v>5735.68</v>
      </c>
      <c r="S113" s="24" t="s">
        <v>117</v>
      </c>
      <c r="T113" s="24"/>
      <c r="U113" s="24"/>
      <c r="V113" s="27" t="s">
        <v>116</v>
      </c>
      <c r="W113" s="28" t="s">
        <v>117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9"/>
      <c r="AF113" s="20" t="n">
        <v>0</v>
      </c>
      <c r="AG113" s="30" t="n">
        <v>3591</v>
      </c>
      <c r="AH113" s="31" t="n">
        <v>3</v>
      </c>
      <c r="AI113" s="32" t="n">
        <v>40816</v>
      </c>
      <c r="AJ113" s="24" t="s">
        <v>116</v>
      </c>
      <c r="AK113" s="24" t="s">
        <v>117</v>
      </c>
      <c r="AL113" s="33" t="n">
        <v>180</v>
      </c>
      <c r="AM113" s="32" t="n">
        <v>43040</v>
      </c>
      <c r="AN113" s="23" t="s">
        <v>118</v>
      </c>
      <c r="AO113" s="24" t="s">
        <v>116</v>
      </c>
      <c r="AP113" s="35"/>
      <c r="AQ113" s="22" t="s">
        <v>119</v>
      </c>
      <c r="AR113" s="22"/>
      <c r="AS113" s="23"/>
      <c r="AT113" s="21"/>
      <c r="AU113" s="21"/>
      <c r="AV113" s="31"/>
      <c r="AW113" s="31"/>
      <c r="AX113" s="31"/>
      <c r="AY113" s="31"/>
      <c r="AZ113" s="31"/>
    </row>
    <row r="114" customFormat="false" ht="51" hidden="false" customHeight="false" outlineLevel="0" collapsed="false">
      <c r="A114" s="17" t="s">
        <v>127</v>
      </c>
      <c r="B114" s="18" t="n">
        <v>42065</v>
      </c>
      <c r="C114" s="18" t="s">
        <v>379</v>
      </c>
      <c r="D114" s="19" t="n">
        <v>980</v>
      </c>
      <c r="E114" s="45" t="n">
        <v>33060.6</v>
      </c>
      <c r="F114" s="19"/>
      <c r="G114" s="21"/>
      <c r="H114" s="23" t="s">
        <v>380</v>
      </c>
      <c r="I114" s="23" t="s">
        <v>380</v>
      </c>
      <c r="J114" s="23" t="s">
        <v>115</v>
      </c>
      <c r="K114" s="24" t="s">
        <v>116</v>
      </c>
      <c r="L114" s="24" t="s">
        <v>116</v>
      </c>
      <c r="M114" s="25" t="n">
        <f aca="false">SUM(N114:P114)</f>
        <v>33060.6</v>
      </c>
      <c r="N114" s="33" t="n">
        <v>33060.6</v>
      </c>
      <c r="O114" s="33" t="n">
        <v>0</v>
      </c>
      <c r="P114" s="25" t="n">
        <v>0</v>
      </c>
      <c r="Q114" s="25" t="n">
        <v>0</v>
      </c>
      <c r="R114" s="26" t="n">
        <f aca="false">M114</f>
        <v>33060.6</v>
      </c>
      <c r="S114" s="24" t="s">
        <v>117</v>
      </c>
      <c r="T114" s="24"/>
      <c r="U114" s="24"/>
      <c r="V114" s="27" t="s">
        <v>116</v>
      </c>
      <c r="W114" s="27" t="s">
        <v>117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9" t="s">
        <v>126</v>
      </c>
      <c r="AF114" s="20" t="n">
        <v>0</v>
      </c>
      <c r="AG114" s="30" t="n">
        <v>546</v>
      </c>
      <c r="AH114" s="31" t="n">
        <v>3</v>
      </c>
      <c r="AI114" s="46" t="n">
        <v>43830</v>
      </c>
      <c r="AJ114" s="24" t="s">
        <v>116</v>
      </c>
      <c r="AK114" s="24" t="s">
        <v>117</v>
      </c>
      <c r="AL114" s="33" t="n">
        <v>7689</v>
      </c>
      <c r="AM114" s="32" t="n">
        <v>43040</v>
      </c>
      <c r="AN114" s="23" t="s">
        <v>165</v>
      </c>
      <c r="AO114" s="24" t="s">
        <v>116</v>
      </c>
      <c r="AP114" s="35"/>
      <c r="AQ114" s="24" t="s">
        <v>119</v>
      </c>
      <c r="AR114" s="22"/>
      <c r="AS114" s="36"/>
      <c r="AT114" s="21"/>
      <c r="AU114" s="21"/>
      <c r="AV114" s="47"/>
      <c r="AW114" s="47"/>
      <c r="AX114" s="47"/>
      <c r="AY114" s="47"/>
      <c r="AZ114" s="48"/>
    </row>
    <row r="115" s="37" customFormat="true" ht="89.25" hidden="false" customHeight="false" outlineLevel="0" collapsed="false">
      <c r="A115" s="17" t="s">
        <v>381</v>
      </c>
      <c r="B115" s="18" t="s">
        <v>382</v>
      </c>
      <c r="C115" s="18" t="s">
        <v>383</v>
      </c>
      <c r="D115" s="19" t="n">
        <v>980</v>
      </c>
      <c r="E115" s="20" t="n">
        <v>7371</v>
      </c>
      <c r="F115" s="19" t="n">
        <v>25</v>
      </c>
      <c r="G115" s="21"/>
      <c r="H115" s="24" t="s">
        <v>175</v>
      </c>
      <c r="I115" s="24" t="s">
        <v>176</v>
      </c>
      <c r="J115" s="23" t="s">
        <v>115</v>
      </c>
      <c r="K115" s="24" t="s">
        <v>116</v>
      </c>
      <c r="L115" s="24" t="s">
        <v>116</v>
      </c>
      <c r="M115" s="20" t="n">
        <f aca="false">SUM(N115:P115)</f>
        <v>4527.56</v>
      </c>
      <c r="N115" s="20" t="n">
        <v>3522.24</v>
      </c>
      <c r="O115" s="20" t="n">
        <v>1005.32</v>
      </c>
      <c r="P115" s="20" t="n">
        <v>0</v>
      </c>
      <c r="Q115" s="20" t="n">
        <v>0</v>
      </c>
      <c r="R115" s="26" t="n">
        <f aca="false">M115</f>
        <v>4527.56</v>
      </c>
      <c r="S115" s="24" t="s">
        <v>117</v>
      </c>
      <c r="T115" s="24" t="s">
        <v>117</v>
      </c>
      <c r="U115" s="24" t="s">
        <v>126</v>
      </c>
      <c r="V115" s="43" t="s">
        <v>116</v>
      </c>
      <c r="W115" s="28" t="s">
        <v>117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9" t="n">
        <v>40998</v>
      </c>
      <c r="AF115" s="20" t="n">
        <v>100</v>
      </c>
      <c r="AG115" s="30" t="n">
        <v>3130</v>
      </c>
      <c r="AH115" s="31" t="n">
        <v>3</v>
      </c>
      <c r="AI115" s="32" t="n">
        <v>41246</v>
      </c>
      <c r="AJ115" s="24" t="s">
        <v>116</v>
      </c>
      <c r="AK115" s="24" t="s">
        <v>117</v>
      </c>
      <c r="AL115" s="33" t="n">
        <v>140</v>
      </c>
      <c r="AM115" s="32" t="n">
        <v>43040</v>
      </c>
      <c r="AN115" s="23" t="s">
        <v>118</v>
      </c>
      <c r="AO115" s="24" t="s">
        <v>116</v>
      </c>
      <c r="AP115" s="35" t="s">
        <v>384</v>
      </c>
      <c r="AQ115" s="24" t="s">
        <v>175</v>
      </c>
      <c r="AR115" s="23" t="s">
        <v>179</v>
      </c>
      <c r="AS115" s="44" t="s">
        <v>385</v>
      </c>
      <c r="AT115" s="25" t="n">
        <v>7800</v>
      </c>
      <c r="AU115" s="25" t="n">
        <v>7800</v>
      </c>
      <c r="AV115" s="32" t="n">
        <v>39528</v>
      </c>
      <c r="AW115" s="31"/>
      <c r="AX115" s="31" t="s">
        <v>116</v>
      </c>
      <c r="AY115" s="31" t="s">
        <v>116</v>
      </c>
      <c r="AZ115" s="31" t="s">
        <v>117</v>
      </c>
    </row>
    <row r="116" customFormat="false" ht="51" hidden="false" customHeight="false" outlineLevel="0" collapsed="false">
      <c r="A116" s="17" t="s">
        <v>386</v>
      </c>
      <c r="B116" s="18" t="n">
        <v>41815</v>
      </c>
      <c r="C116" s="18" t="n">
        <v>42978</v>
      </c>
      <c r="D116" s="19" t="n">
        <v>980</v>
      </c>
      <c r="E116" s="45" t="n">
        <v>0</v>
      </c>
      <c r="F116" s="19" t="n">
        <v>23.9999999999999</v>
      </c>
      <c r="G116" s="21"/>
      <c r="H116" s="23" t="s">
        <v>182</v>
      </c>
      <c r="I116" s="22" t="s">
        <v>183</v>
      </c>
      <c r="J116" s="23" t="s">
        <v>115</v>
      </c>
      <c r="K116" s="24" t="s">
        <v>116</v>
      </c>
      <c r="L116" s="24" t="s">
        <v>116</v>
      </c>
      <c r="M116" s="25" t="n">
        <f aca="false">SUM(N116:P116)</f>
        <v>15.25</v>
      </c>
      <c r="N116" s="42" t="n">
        <v>15.25</v>
      </c>
      <c r="O116" s="42" t="n">
        <v>0</v>
      </c>
      <c r="P116" s="25" t="n">
        <v>0</v>
      </c>
      <c r="Q116" s="25" t="n">
        <v>0</v>
      </c>
      <c r="R116" s="26" t="n">
        <f aca="false">M116</f>
        <v>15.25</v>
      </c>
      <c r="S116" s="24" t="s">
        <v>116</v>
      </c>
      <c r="T116" s="24"/>
      <c r="U116" s="24"/>
      <c r="V116" s="27" t="s">
        <v>116</v>
      </c>
      <c r="W116" s="24" t="s">
        <v>116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9"/>
      <c r="AF116" s="20"/>
      <c r="AG116" s="30" t="n">
        <v>396</v>
      </c>
      <c r="AH116" s="31" t="n">
        <v>1</v>
      </c>
      <c r="AI116" s="46" t="n">
        <v>44073</v>
      </c>
      <c r="AJ116" s="24" t="s">
        <v>116</v>
      </c>
      <c r="AK116" s="24" t="s">
        <v>117</v>
      </c>
      <c r="AL116" s="33" t="n">
        <v>4</v>
      </c>
      <c r="AM116" s="32" t="n">
        <v>43040</v>
      </c>
      <c r="AN116" s="23" t="s">
        <v>165</v>
      </c>
      <c r="AO116" s="24" t="s">
        <v>116</v>
      </c>
      <c r="AP116" s="35"/>
      <c r="AQ116" s="24" t="s">
        <v>119</v>
      </c>
      <c r="AR116" s="24"/>
      <c r="AS116" s="36"/>
      <c r="AT116" s="21"/>
      <c r="AU116" s="21"/>
      <c r="AV116" s="47"/>
      <c r="AW116" s="47"/>
      <c r="AX116" s="47"/>
      <c r="AY116" s="47"/>
      <c r="AZ116" s="48"/>
    </row>
    <row r="117" s="37" customFormat="true" ht="63.75" hidden="false" customHeight="false" outlineLevel="0" collapsed="false">
      <c r="A117" s="17" t="s">
        <v>387</v>
      </c>
      <c r="B117" s="18" t="n">
        <v>39384</v>
      </c>
      <c r="C117" s="18" t="s">
        <v>388</v>
      </c>
      <c r="D117" s="19" t="n">
        <v>980</v>
      </c>
      <c r="E117" s="20" t="n">
        <v>9822.53</v>
      </c>
      <c r="F117" s="19" t="n">
        <v>25</v>
      </c>
      <c r="G117" s="21"/>
      <c r="H117" s="22" t="s">
        <v>113</v>
      </c>
      <c r="I117" s="22" t="s">
        <v>114</v>
      </c>
      <c r="J117" s="23" t="s">
        <v>115</v>
      </c>
      <c r="K117" s="24" t="s">
        <v>116</v>
      </c>
      <c r="L117" s="24" t="s">
        <v>116</v>
      </c>
      <c r="M117" s="20" t="n">
        <f aca="false">SUM(N117:P117)</f>
        <v>8610.15</v>
      </c>
      <c r="N117" s="20" t="n">
        <v>8610.15</v>
      </c>
      <c r="O117" s="20" t="n">
        <v>0</v>
      </c>
      <c r="P117" s="20" t="n">
        <v>0</v>
      </c>
      <c r="Q117" s="20" t="n">
        <v>0</v>
      </c>
      <c r="R117" s="26" t="n">
        <f aca="false">M117</f>
        <v>8610.15</v>
      </c>
      <c r="S117" s="24" t="s">
        <v>117</v>
      </c>
      <c r="T117" s="24"/>
      <c r="U117" s="24"/>
      <c r="V117" s="27" t="s">
        <v>116</v>
      </c>
      <c r="W117" s="28" t="s">
        <v>117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9" t="n">
        <v>41627</v>
      </c>
      <c r="AF117" s="20" t="n">
        <v>200</v>
      </c>
      <c r="AG117" s="30" t="n">
        <v>2059</v>
      </c>
      <c r="AH117" s="31" t="n">
        <v>3</v>
      </c>
      <c r="AI117" s="32" t="n">
        <v>42348</v>
      </c>
      <c r="AJ117" s="24" t="s">
        <v>116</v>
      </c>
      <c r="AK117" s="24" t="s">
        <v>117</v>
      </c>
      <c r="AL117" s="33" t="n">
        <v>270</v>
      </c>
      <c r="AM117" s="32" t="n">
        <v>43040</v>
      </c>
      <c r="AN117" s="23" t="s">
        <v>118</v>
      </c>
      <c r="AO117" s="24" t="s">
        <v>116</v>
      </c>
      <c r="AP117" s="35"/>
      <c r="AQ117" s="22" t="s">
        <v>119</v>
      </c>
      <c r="AR117" s="22"/>
      <c r="AS117" s="23"/>
      <c r="AT117" s="21"/>
      <c r="AU117" s="21"/>
      <c r="AV117" s="31"/>
      <c r="AW117" s="31"/>
      <c r="AX117" s="31"/>
      <c r="AY117" s="31"/>
      <c r="AZ117" s="31"/>
    </row>
    <row r="118" s="37" customFormat="true" ht="51" hidden="false" customHeight="false" outlineLevel="0" collapsed="false">
      <c r="A118" s="17" t="s">
        <v>389</v>
      </c>
      <c r="B118" s="18" t="n">
        <v>41929</v>
      </c>
      <c r="C118" s="18" t="n">
        <v>42978</v>
      </c>
      <c r="D118" s="19" t="n">
        <v>980</v>
      </c>
      <c r="E118" s="20" t="n">
        <v>0</v>
      </c>
      <c r="F118" s="19" t="n">
        <v>23.9999999999999</v>
      </c>
      <c r="G118" s="21"/>
      <c r="H118" s="23" t="s">
        <v>182</v>
      </c>
      <c r="I118" s="22" t="s">
        <v>183</v>
      </c>
      <c r="J118" s="23" t="s">
        <v>115</v>
      </c>
      <c r="K118" s="24" t="s">
        <v>116</v>
      </c>
      <c r="L118" s="24" t="s">
        <v>116</v>
      </c>
      <c r="M118" s="25" t="n">
        <f aca="false">SUM(N118:P118)</f>
        <v>87.75</v>
      </c>
      <c r="N118" s="42" t="n">
        <v>87.75</v>
      </c>
      <c r="O118" s="42" t="n">
        <v>0</v>
      </c>
      <c r="P118" s="25" t="n">
        <v>0</v>
      </c>
      <c r="Q118" s="25" t="n">
        <v>0</v>
      </c>
      <c r="R118" s="26" t="n">
        <f aca="false">M118</f>
        <v>87.75</v>
      </c>
      <c r="S118" s="24" t="s">
        <v>116</v>
      </c>
      <c r="T118" s="24"/>
      <c r="U118" s="24"/>
      <c r="V118" s="27" t="s">
        <v>116</v>
      </c>
      <c r="W118" s="24" t="s">
        <v>116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9"/>
      <c r="AF118" s="20"/>
      <c r="AG118" s="30" t="n">
        <v>396</v>
      </c>
      <c r="AH118" s="31" t="n">
        <v>1</v>
      </c>
      <c r="AI118" s="32" t="n">
        <v>44073</v>
      </c>
      <c r="AJ118" s="24" t="s">
        <v>116</v>
      </c>
      <c r="AK118" s="24" t="s">
        <v>117</v>
      </c>
      <c r="AL118" s="33" t="n">
        <v>21</v>
      </c>
      <c r="AM118" s="32" t="n">
        <v>43040</v>
      </c>
      <c r="AN118" s="23" t="s">
        <v>165</v>
      </c>
      <c r="AO118" s="24" t="s">
        <v>116</v>
      </c>
      <c r="AP118" s="35"/>
      <c r="AQ118" s="24" t="s">
        <v>119</v>
      </c>
      <c r="AR118" s="24"/>
      <c r="AS118" s="36"/>
      <c r="AT118" s="21"/>
      <c r="AU118" s="21"/>
      <c r="AV118" s="31"/>
      <c r="AW118" s="31"/>
      <c r="AX118" s="31"/>
      <c r="AY118" s="31"/>
      <c r="AZ118" s="31"/>
    </row>
    <row r="119" s="37" customFormat="true" ht="51" hidden="false" customHeight="false" outlineLevel="0" collapsed="false">
      <c r="A119" s="17" t="s">
        <v>390</v>
      </c>
      <c r="B119" s="18" t="s">
        <v>391</v>
      </c>
      <c r="C119" s="18" t="s">
        <v>392</v>
      </c>
      <c r="D119" s="19" t="n">
        <v>980</v>
      </c>
      <c r="E119" s="38" t="n">
        <v>249328.8</v>
      </c>
      <c r="F119" s="19" t="n">
        <v>16.5</v>
      </c>
      <c r="G119" s="39" t="n">
        <v>0.3</v>
      </c>
      <c r="H119" s="24" t="s">
        <v>135</v>
      </c>
      <c r="I119" s="23" t="s">
        <v>114</v>
      </c>
      <c r="J119" s="23" t="s">
        <v>125</v>
      </c>
      <c r="K119" s="24" t="s">
        <v>116</v>
      </c>
      <c r="L119" s="24" t="s">
        <v>116</v>
      </c>
      <c r="M119" s="20" t="n">
        <f aca="false">SUM(N119:P119)</f>
        <v>348277.39</v>
      </c>
      <c r="N119" s="20" t="n">
        <v>226091.15</v>
      </c>
      <c r="O119" s="20" t="n">
        <v>96006.74</v>
      </c>
      <c r="P119" s="20" t="n">
        <v>26179.5</v>
      </c>
      <c r="Q119" s="20" t="n">
        <v>0</v>
      </c>
      <c r="R119" s="38" t="n">
        <f aca="false">M119</f>
        <v>348277.39</v>
      </c>
      <c r="S119" s="24" t="s">
        <v>117</v>
      </c>
      <c r="T119" s="24" t="s">
        <v>117</v>
      </c>
      <c r="U119" s="24" t="s">
        <v>126</v>
      </c>
      <c r="V119" s="40" t="s">
        <v>116</v>
      </c>
      <c r="W119" s="28" t="s">
        <v>117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9" t="n">
        <v>39843</v>
      </c>
      <c r="AF119" s="20" t="n">
        <v>6395.57</v>
      </c>
      <c r="AG119" s="30" t="n">
        <v>2169</v>
      </c>
      <c r="AH119" s="31" t="n">
        <v>3</v>
      </c>
      <c r="AI119" s="32" t="n">
        <v>42238</v>
      </c>
      <c r="AJ119" s="24" t="s">
        <v>116</v>
      </c>
      <c r="AK119" s="24" t="s">
        <v>117</v>
      </c>
      <c r="AL119" s="33" t="n">
        <v>104050</v>
      </c>
      <c r="AM119" s="32" t="n">
        <v>43040</v>
      </c>
      <c r="AN119" s="23" t="s">
        <v>118</v>
      </c>
      <c r="AO119" s="24" t="s">
        <v>116</v>
      </c>
      <c r="AP119" s="35" t="s">
        <v>393</v>
      </c>
      <c r="AQ119" s="41" t="s">
        <v>128</v>
      </c>
      <c r="AR119" s="41" t="s">
        <v>129</v>
      </c>
      <c r="AS119" s="35" t="s">
        <v>394</v>
      </c>
      <c r="AT119" s="25" t="n">
        <v>249328.8</v>
      </c>
      <c r="AU119" s="31" t="s">
        <v>131</v>
      </c>
      <c r="AV119" s="31" t="s">
        <v>131</v>
      </c>
      <c r="AW119" s="32" t="n">
        <v>39317</v>
      </c>
      <c r="AX119" s="24" t="s">
        <v>116</v>
      </c>
      <c r="AY119" s="24" t="s">
        <v>116</v>
      </c>
      <c r="AZ119" s="31" t="s">
        <v>117</v>
      </c>
    </row>
    <row r="120" s="37" customFormat="true" ht="63.75" hidden="false" customHeight="false" outlineLevel="0" collapsed="false">
      <c r="A120" s="17" t="s">
        <v>395</v>
      </c>
      <c r="B120" s="18" t="n">
        <v>39408</v>
      </c>
      <c r="C120" s="18" t="n">
        <v>39772</v>
      </c>
      <c r="D120" s="19" t="n">
        <v>980</v>
      </c>
      <c r="E120" s="20" t="n">
        <v>5000</v>
      </c>
      <c r="F120" s="19" t="n">
        <v>36</v>
      </c>
      <c r="G120" s="21"/>
      <c r="H120" s="22" t="s">
        <v>113</v>
      </c>
      <c r="I120" s="22" t="s">
        <v>114</v>
      </c>
      <c r="J120" s="23" t="s">
        <v>115</v>
      </c>
      <c r="K120" s="24" t="s">
        <v>116</v>
      </c>
      <c r="L120" s="24" t="s">
        <v>116</v>
      </c>
      <c r="M120" s="20" t="n">
        <f aca="false">SUM(N120:P120)</f>
        <v>1279.45</v>
      </c>
      <c r="N120" s="20" t="n">
        <v>1279.45</v>
      </c>
      <c r="O120" s="20" t="n">
        <v>0</v>
      </c>
      <c r="P120" s="20" t="n">
        <v>0</v>
      </c>
      <c r="Q120" s="20" t="n">
        <v>0</v>
      </c>
      <c r="R120" s="26" t="n">
        <f aca="false">M120</f>
        <v>1279.45</v>
      </c>
      <c r="S120" s="24" t="s">
        <v>117</v>
      </c>
      <c r="T120" s="24"/>
      <c r="U120" s="24"/>
      <c r="V120" s="27" t="s">
        <v>116</v>
      </c>
      <c r="W120" s="28" t="s">
        <v>117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9"/>
      <c r="AF120" s="20" t="n">
        <v>0</v>
      </c>
      <c r="AG120" s="30" t="n">
        <v>2786</v>
      </c>
      <c r="AH120" s="31" t="n">
        <v>1</v>
      </c>
      <c r="AI120" s="32" t="n">
        <v>40867</v>
      </c>
      <c r="AJ120" s="24" t="s">
        <v>116</v>
      </c>
      <c r="AK120" s="24" t="s">
        <v>117</v>
      </c>
      <c r="AL120" s="33" t="n">
        <v>40</v>
      </c>
      <c r="AM120" s="32" t="n">
        <v>43040</v>
      </c>
      <c r="AN120" s="23" t="s">
        <v>118</v>
      </c>
      <c r="AO120" s="24" t="s">
        <v>116</v>
      </c>
      <c r="AP120" s="35"/>
      <c r="AQ120" s="24" t="s">
        <v>119</v>
      </c>
      <c r="AR120" s="24"/>
      <c r="AS120" s="36"/>
      <c r="AT120" s="21"/>
      <c r="AU120" s="21"/>
      <c r="AV120" s="31"/>
      <c r="AW120" s="31"/>
      <c r="AX120" s="31"/>
      <c r="AY120" s="31"/>
      <c r="AZ120" s="31"/>
    </row>
    <row r="121" s="37" customFormat="true" ht="51" hidden="false" customHeight="false" outlineLevel="0" collapsed="false">
      <c r="A121" s="17" t="s">
        <v>396</v>
      </c>
      <c r="B121" s="18" t="n">
        <v>42754</v>
      </c>
      <c r="C121" s="18" t="n">
        <v>42978</v>
      </c>
      <c r="D121" s="19" t="n">
        <v>980</v>
      </c>
      <c r="E121" s="20" t="n">
        <v>0</v>
      </c>
      <c r="F121" s="19" t="n">
        <v>26.0000000000001</v>
      </c>
      <c r="G121" s="21"/>
      <c r="H121" s="23" t="s">
        <v>182</v>
      </c>
      <c r="I121" s="22" t="s">
        <v>183</v>
      </c>
      <c r="J121" s="23" t="s">
        <v>115</v>
      </c>
      <c r="K121" s="24" t="s">
        <v>116</v>
      </c>
      <c r="L121" s="24" t="s">
        <v>116</v>
      </c>
      <c r="M121" s="25" t="n">
        <f aca="false">SUM(N121:P121)</f>
        <v>15.32</v>
      </c>
      <c r="N121" s="42" t="n">
        <v>15.32</v>
      </c>
      <c r="O121" s="42" t="n">
        <v>0</v>
      </c>
      <c r="P121" s="25" t="n">
        <v>0</v>
      </c>
      <c r="Q121" s="25" t="n">
        <v>0</v>
      </c>
      <c r="R121" s="26" t="n">
        <f aca="false">M121</f>
        <v>15.32</v>
      </c>
      <c r="S121" s="24" t="s">
        <v>116</v>
      </c>
      <c r="T121" s="24"/>
      <c r="U121" s="24"/>
      <c r="V121" s="27" t="s">
        <v>116</v>
      </c>
      <c r="W121" s="24" t="s">
        <v>116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9"/>
      <c r="AF121" s="20"/>
      <c r="AG121" s="30" t="n">
        <v>396</v>
      </c>
      <c r="AH121" s="31" t="n">
        <v>1</v>
      </c>
      <c r="AI121" s="32" t="n">
        <v>44073</v>
      </c>
      <c r="AJ121" s="24" t="s">
        <v>116</v>
      </c>
      <c r="AK121" s="24" t="s">
        <v>117</v>
      </c>
      <c r="AL121" s="33" t="n">
        <v>4</v>
      </c>
      <c r="AM121" s="32" t="n">
        <v>43040</v>
      </c>
      <c r="AN121" s="23" t="s">
        <v>165</v>
      </c>
      <c r="AO121" s="24" t="s">
        <v>116</v>
      </c>
      <c r="AP121" s="35"/>
      <c r="AQ121" s="24" t="s">
        <v>119</v>
      </c>
      <c r="AR121" s="24"/>
      <c r="AS121" s="36"/>
      <c r="AT121" s="21"/>
      <c r="AU121" s="21"/>
      <c r="AV121" s="31"/>
      <c r="AW121" s="31"/>
      <c r="AX121" s="31"/>
      <c r="AY121" s="31"/>
      <c r="AZ121" s="31"/>
    </row>
    <row r="122" customFormat="false" ht="61.5" hidden="false" customHeight="true" outlineLevel="0" collapsed="false">
      <c r="A122" s="17" t="s">
        <v>397</v>
      </c>
      <c r="B122" s="18" t="n">
        <v>39279</v>
      </c>
      <c r="C122" s="18" t="n">
        <v>42978</v>
      </c>
      <c r="D122" s="19" t="n">
        <v>980</v>
      </c>
      <c r="E122" s="45" t="n">
        <v>3500</v>
      </c>
      <c r="F122" s="19" t="n">
        <v>23.9999999999999</v>
      </c>
      <c r="G122" s="21"/>
      <c r="H122" s="22" t="s">
        <v>113</v>
      </c>
      <c r="I122" s="22" t="s">
        <v>114</v>
      </c>
      <c r="J122" s="23" t="s">
        <v>115</v>
      </c>
      <c r="K122" s="24" t="s">
        <v>116</v>
      </c>
      <c r="L122" s="24" t="s">
        <v>116</v>
      </c>
      <c r="M122" s="25" t="n">
        <f aca="false">SUM(N122:P122)</f>
        <v>10398.62</v>
      </c>
      <c r="N122" s="42" t="n">
        <v>10398.62</v>
      </c>
      <c r="O122" s="42" t="n">
        <v>0</v>
      </c>
      <c r="P122" s="25" t="n">
        <v>0</v>
      </c>
      <c r="Q122" s="25" t="n">
        <v>0</v>
      </c>
      <c r="R122" s="26" t="n">
        <f aca="false">M122</f>
        <v>10398.62</v>
      </c>
      <c r="S122" s="24" t="s">
        <v>117</v>
      </c>
      <c r="T122" s="24"/>
      <c r="U122" s="24"/>
      <c r="V122" s="27" t="s">
        <v>116</v>
      </c>
      <c r="W122" s="27" t="s">
        <v>117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9" t="n">
        <v>42577</v>
      </c>
      <c r="AF122" s="20" t="n">
        <v>865.2</v>
      </c>
      <c r="AG122" s="30" t="n">
        <v>736</v>
      </c>
      <c r="AH122" s="31" t="n">
        <v>1</v>
      </c>
      <c r="AI122" s="46" t="n">
        <v>44073</v>
      </c>
      <c r="AJ122" s="24" t="s">
        <v>116</v>
      </c>
      <c r="AK122" s="24" t="s">
        <v>117</v>
      </c>
      <c r="AL122" s="33" t="n">
        <v>1830</v>
      </c>
      <c r="AM122" s="32" t="n">
        <v>43040</v>
      </c>
      <c r="AN122" s="23" t="s">
        <v>165</v>
      </c>
      <c r="AO122" s="24" t="s">
        <v>116</v>
      </c>
      <c r="AP122" s="35"/>
      <c r="AQ122" s="24" t="s">
        <v>119</v>
      </c>
      <c r="AR122" s="24"/>
      <c r="AS122" s="36"/>
      <c r="AT122" s="21"/>
      <c r="AU122" s="21"/>
      <c r="AV122" s="47"/>
      <c r="AW122" s="47"/>
      <c r="AX122" s="47"/>
      <c r="AY122" s="47"/>
      <c r="AZ122" s="48"/>
    </row>
    <row r="123" s="37" customFormat="true" ht="63.75" hidden="false" customHeight="false" outlineLevel="0" collapsed="false">
      <c r="A123" s="17" t="s">
        <v>398</v>
      </c>
      <c r="B123" s="18" t="s">
        <v>399</v>
      </c>
      <c r="C123" s="18" t="s">
        <v>400</v>
      </c>
      <c r="D123" s="19" t="n">
        <v>980</v>
      </c>
      <c r="E123" s="20" t="n">
        <v>7518.69</v>
      </c>
      <c r="F123" s="19" t="n">
        <v>25</v>
      </c>
      <c r="G123" s="21"/>
      <c r="H123" s="22" t="s">
        <v>113</v>
      </c>
      <c r="I123" s="22" t="s">
        <v>114</v>
      </c>
      <c r="J123" s="23" t="s">
        <v>115</v>
      </c>
      <c r="K123" s="24" t="s">
        <v>116</v>
      </c>
      <c r="L123" s="24" t="s">
        <v>116</v>
      </c>
      <c r="M123" s="20" t="n">
        <f aca="false">SUM(N123:P123)</f>
        <v>700</v>
      </c>
      <c r="N123" s="20" t="n">
        <v>700</v>
      </c>
      <c r="O123" s="20" t="n">
        <v>0</v>
      </c>
      <c r="P123" s="20" t="n">
        <v>0</v>
      </c>
      <c r="Q123" s="20" t="n">
        <v>0</v>
      </c>
      <c r="R123" s="26" t="n">
        <f aca="false">M123</f>
        <v>700</v>
      </c>
      <c r="S123" s="24" t="s">
        <v>117</v>
      </c>
      <c r="T123" s="24"/>
      <c r="U123" s="24"/>
      <c r="V123" s="27" t="s">
        <v>116</v>
      </c>
      <c r="W123" s="28" t="s">
        <v>117</v>
      </c>
      <c r="X123" s="20" t="n">
        <v>20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9" t="n">
        <v>42808</v>
      </c>
      <c r="AF123" s="20" t="n">
        <v>100</v>
      </c>
      <c r="AG123" s="30" t="n">
        <v>3209</v>
      </c>
      <c r="AH123" s="31" t="n">
        <v>1</v>
      </c>
      <c r="AI123" s="32" t="n">
        <v>41198</v>
      </c>
      <c r="AJ123" s="24" t="s">
        <v>116</v>
      </c>
      <c r="AK123" s="24" t="s">
        <v>117</v>
      </c>
      <c r="AL123" s="33" t="n">
        <v>20</v>
      </c>
      <c r="AM123" s="32" t="n">
        <v>43040</v>
      </c>
      <c r="AN123" s="23" t="s">
        <v>118</v>
      </c>
      <c r="AO123" s="24" t="s">
        <v>116</v>
      </c>
      <c r="AP123" s="35"/>
      <c r="AQ123" s="22" t="s">
        <v>119</v>
      </c>
      <c r="AR123" s="22"/>
      <c r="AS123" s="23"/>
      <c r="AT123" s="21"/>
      <c r="AU123" s="21"/>
      <c r="AV123" s="31"/>
      <c r="AW123" s="31"/>
      <c r="AX123" s="31"/>
      <c r="AY123" s="31"/>
      <c r="AZ123" s="31"/>
    </row>
    <row r="124" s="37" customFormat="true" ht="63.75" hidden="false" customHeight="false" outlineLevel="0" collapsed="false">
      <c r="A124" s="17" t="s">
        <v>401</v>
      </c>
      <c r="B124" s="18" t="n">
        <v>39378</v>
      </c>
      <c r="C124" s="18" t="n">
        <v>39742</v>
      </c>
      <c r="D124" s="19" t="n">
        <v>980</v>
      </c>
      <c r="E124" s="20" t="n">
        <v>5000</v>
      </c>
      <c r="F124" s="19" t="n">
        <v>36</v>
      </c>
      <c r="G124" s="21"/>
      <c r="H124" s="22" t="s">
        <v>113</v>
      </c>
      <c r="I124" s="22" t="s">
        <v>114</v>
      </c>
      <c r="J124" s="23" t="s">
        <v>115</v>
      </c>
      <c r="K124" s="24" t="s">
        <v>116</v>
      </c>
      <c r="L124" s="24" t="s">
        <v>116</v>
      </c>
      <c r="M124" s="20" t="n">
        <f aca="false">SUM(N124:P124)</f>
        <v>3918.77</v>
      </c>
      <c r="N124" s="20" t="n">
        <v>3918.77</v>
      </c>
      <c r="O124" s="20" t="n">
        <v>0</v>
      </c>
      <c r="P124" s="20" t="n">
        <v>0</v>
      </c>
      <c r="Q124" s="20" t="n">
        <v>0</v>
      </c>
      <c r="R124" s="26" t="n">
        <f aca="false">M124</f>
        <v>3918.77</v>
      </c>
      <c r="S124" s="24" t="s">
        <v>117</v>
      </c>
      <c r="T124" s="24"/>
      <c r="U124" s="24"/>
      <c r="V124" s="27" t="s">
        <v>116</v>
      </c>
      <c r="W124" s="28" t="s">
        <v>117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9"/>
      <c r="AF124" s="20" t="n">
        <v>0</v>
      </c>
      <c r="AG124" s="30" t="n">
        <v>2786</v>
      </c>
      <c r="AH124" s="31" t="n">
        <v>1</v>
      </c>
      <c r="AI124" s="32" t="n">
        <v>40837</v>
      </c>
      <c r="AJ124" s="24" t="s">
        <v>116</v>
      </c>
      <c r="AK124" s="24" t="s">
        <v>117</v>
      </c>
      <c r="AL124" s="33" t="n">
        <v>120</v>
      </c>
      <c r="AM124" s="32" t="n">
        <v>43040</v>
      </c>
      <c r="AN124" s="23" t="s">
        <v>118</v>
      </c>
      <c r="AO124" s="24" t="s">
        <v>116</v>
      </c>
      <c r="AP124" s="35"/>
      <c r="AQ124" s="24" t="s">
        <v>119</v>
      </c>
      <c r="AR124" s="24"/>
      <c r="AS124" s="36"/>
      <c r="AT124" s="21"/>
      <c r="AU124" s="21"/>
      <c r="AV124" s="31"/>
      <c r="AW124" s="31"/>
      <c r="AX124" s="31"/>
      <c r="AY124" s="31"/>
      <c r="AZ124" s="31"/>
    </row>
    <row r="125" s="37" customFormat="true" ht="63.75" hidden="false" customHeight="false" outlineLevel="0" collapsed="false">
      <c r="A125" s="17" t="s">
        <v>402</v>
      </c>
      <c r="B125" s="18" t="n">
        <v>39428</v>
      </c>
      <c r="C125" s="18" t="n">
        <v>39792</v>
      </c>
      <c r="D125" s="19" t="n">
        <v>980</v>
      </c>
      <c r="E125" s="20" t="n">
        <v>5000</v>
      </c>
      <c r="F125" s="19" t="n">
        <v>36</v>
      </c>
      <c r="G125" s="21"/>
      <c r="H125" s="22" t="s">
        <v>113</v>
      </c>
      <c r="I125" s="22" t="s">
        <v>114</v>
      </c>
      <c r="J125" s="23" t="s">
        <v>115</v>
      </c>
      <c r="K125" s="24" t="s">
        <v>116</v>
      </c>
      <c r="L125" s="24" t="s">
        <v>116</v>
      </c>
      <c r="M125" s="20" t="n">
        <f aca="false">SUM(N125:P125)</f>
        <v>8125.02</v>
      </c>
      <c r="N125" s="20" t="n">
        <v>8125.02</v>
      </c>
      <c r="O125" s="20" t="n">
        <v>0</v>
      </c>
      <c r="P125" s="20" t="n">
        <v>0</v>
      </c>
      <c r="Q125" s="20" t="n">
        <v>0</v>
      </c>
      <c r="R125" s="26" t="n">
        <f aca="false">M125</f>
        <v>8125.02</v>
      </c>
      <c r="S125" s="24" t="s">
        <v>117</v>
      </c>
      <c r="T125" s="24"/>
      <c r="U125" s="24"/>
      <c r="V125" s="27" t="s">
        <v>116</v>
      </c>
      <c r="W125" s="28" t="s">
        <v>117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9"/>
      <c r="AF125" s="20" t="n">
        <v>0</v>
      </c>
      <c r="AG125" s="30" t="n">
        <v>2786</v>
      </c>
      <c r="AH125" s="31" t="n">
        <v>1</v>
      </c>
      <c r="AI125" s="32" t="n">
        <v>40887</v>
      </c>
      <c r="AJ125" s="24" t="s">
        <v>116</v>
      </c>
      <c r="AK125" s="24" t="s">
        <v>117</v>
      </c>
      <c r="AL125" s="33" t="n">
        <v>250</v>
      </c>
      <c r="AM125" s="32" t="n">
        <v>43040</v>
      </c>
      <c r="AN125" s="23" t="s">
        <v>118</v>
      </c>
      <c r="AO125" s="24" t="s">
        <v>116</v>
      </c>
      <c r="AP125" s="35"/>
      <c r="AQ125" s="24" t="s">
        <v>119</v>
      </c>
      <c r="AR125" s="24"/>
      <c r="AS125" s="36"/>
      <c r="AT125" s="21"/>
      <c r="AU125" s="21"/>
      <c r="AV125" s="31"/>
      <c r="AW125" s="31"/>
      <c r="AX125" s="31"/>
      <c r="AY125" s="31"/>
      <c r="AZ125" s="31"/>
    </row>
    <row r="126" customFormat="false" ht="63.75" hidden="false" customHeight="false" outlineLevel="0" collapsed="false">
      <c r="A126" s="17" t="s">
        <v>403</v>
      </c>
      <c r="B126" s="18" t="n">
        <v>41985</v>
      </c>
      <c r="C126" s="18" t="n">
        <v>42978</v>
      </c>
      <c r="D126" s="19" t="n">
        <v>980</v>
      </c>
      <c r="E126" s="45" t="n">
        <v>5000</v>
      </c>
      <c r="F126" s="19" t="n">
        <v>23.9999999999999</v>
      </c>
      <c r="G126" s="21"/>
      <c r="H126" s="22" t="s">
        <v>113</v>
      </c>
      <c r="I126" s="22" t="s">
        <v>114</v>
      </c>
      <c r="J126" s="23" t="s">
        <v>115</v>
      </c>
      <c r="K126" s="24" t="s">
        <v>116</v>
      </c>
      <c r="L126" s="24" t="s">
        <v>116</v>
      </c>
      <c r="M126" s="25" t="n">
        <f aca="false">SUM(N126:P126)</f>
        <v>2718.46</v>
      </c>
      <c r="N126" s="42" t="n">
        <v>2718.46</v>
      </c>
      <c r="O126" s="42" t="n">
        <v>0</v>
      </c>
      <c r="P126" s="25" t="n">
        <v>0</v>
      </c>
      <c r="Q126" s="25" t="n">
        <v>0</v>
      </c>
      <c r="R126" s="26" t="n">
        <f aca="false">M126</f>
        <v>2718.46</v>
      </c>
      <c r="S126" s="24" t="s">
        <v>117</v>
      </c>
      <c r="T126" s="24"/>
      <c r="U126" s="24"/>
      <c r="V126" s="27" t="s">
        <v>116</v>
      </c>
      <c r="W126" s="27" t="s">
        <v>117</v>
      </c>
      <c r="X126" s="20" t="n">
        <v>31380.71</v>
      </c>
      <c r="Y126" s="20" t="n">
        <v>28453.65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9" t="n">
        <v>42907</v>
      </c>
      <c r="AF126" s="20" t="n">
        <v>1430</v>
      </c>
      <c r="AG126" s="30" t="n">
        <v>406</v>
      </c>
      <c r="AH126" s="31" t="n">
        <v>1</v>
      </c>
      <c r="AI126" s="46" t="n">
        <v>44073</v>
      </c>
      <c r="AJ126" s="24" t="s">
        <v>116</v>
      </c>
      <c r="AK126" s="24" t="s">
        <v>117</v>
      </c>
      <c r="AL126" s="33" t="n">
        <v>680</v>
      </c>
      <c r="AM126" s="32" t="n">
        <v>43040</v>
      </c>
      <c r="AN126" s="23" t="s">
        <v>165</v>
      </c>
      <c r="AO126" s="24" t="s">
        <v>116</v>
      </c>
      <c r="AP126" s="35"/>
      <c r="AQ126" s="24" t="s">
        <v>119</v>
      </c>
      <c r="AR126" s="24"/>
      <c r="AS126" s="36"/>
      <c r="AT126" s="21"/>
      <c r="AU126" s="21"/>
      <c r="AV126" s="47"/>
      <c r="AW126" s="47"/>
      <c r="AX126" s="47"/>
      <c r="AY126" s="47"/>
      <c r="AZ126" s="48"/>
    </row>
    <row r="127" s="37" customFormat="true" ht="63.75" hidden="false" customHeight="true" outlineLevel="0" collapsed="false">
      <c r="A127" s="17" t="s">
        <v>404</v>
      </c>
      <c r="B127" s="18" t="s">
        <v>198</v>
      </c>
      <c r="C127" s="18" t="s">
        <v>405</v>
      </c>
      <c r="D127" s="19" t="n">
        <v>980</v>
      </c>
      <c r="E127" s="20" t="n">
        <v>9000</v>
      </c>
      <c r="F127" s="19" t="n">
        <v>23</v>
      </c>
      <c r="G127" s="21"/>
      <c r="H127" s="22" t="s">
        <v>113</v>
      </c>
      <c r="I127" s="22" t="s">
        <v>114</v>
      </c>
      <c r="J127" s="23" t="s">
        <v>115</v>
      </c>
      <c r="K127" s="24" t="s">
        <v>116</v>
      </c>
      <c r="L127" s="24" t="s">
        <v>116</v>
      </c>
      <c r="M127" s="20" t="n">
        <f aca="false">SUM(N127:P127)</f>
        <v>14697.55</v>
      </c>
      <c r="N127" s="20" t="n">
        <v>9000</v>
      </c>
      <c r="O127" s="20" t="n">
        <v>5597.55</v>
      </c>
      <c r="P127" s="20" t="n">
        <v>100</v>
      </c>
      <c r="Q127" s="20" t="n">
        <v>0</v>
      </c>
      <c r="R127" s="26" t="n">
        <f aca="false">M127</f>
        <v>14697.55</v>
      </c>
      <c r="S127" s="24" t="s">
        <v>117</v>
      </c>
      <c r="T127" s="24"/>
      <c r="U127" s="24"/>
      <c r="V127" s="27" t="s">
        <v>116</v>
      </c>
      <c r="W127" s="28" t="s">
        <v>117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9"/>
      <c r="AF127" s="20" t="n">
        <v>0</v>
      </c>
      <c r="AG127" s="30" t="n">
        <v>4054</v>
      </c>
      <c r="AH127" s="31" t="n">
        <v>3</v>
      </c>
      <c r="AI127" s="32" t="n">
        <v>40353</v>
      </c>
      <c r="AJ127" s="24" t="s">
        <v>116</v>
      </c>
      <c r="AK127" s="24" t="s">
        <v>117</v>
      </c>
      <c r="AL127" s="33" t="n">
        <v>460</v>
      </c>
      <c r="AM127" s="32" t="n">
        <v>43040</v>
      </c>
      <c r="AN127" s="23" t="s">
        <v>118</v>
      </c>
      <c r="AO127" s="24" t="s">
        <v>116</v>
      </c>
      <c r="AP127" s="35"/>
      <c r="AQ127" s="22" t="s">
        <v>119</v>
      </c>
      <c r="AR127" s="22"/>
      <c r="AS127" s="23"/>
      <c r="AT127" s="21"/>
      <c r="AU127" s="21"/>
      <c r="AV127" s="31"/>
      <c r="AW127" s="31"/>
      <c r="AX127" s="31"/>
      <c r="AY127" s="31"/>
      <c r="AZ127" s="31"/>
    </row>
    <row r="128" s="37" customFormat="true" ht="51" hidden="false" customHeight="false" outlineLevel="0" collapsed="false">
      <c r="A128" s="17" t="s">
        <v>406</v>
      </c>
      <c r="B128" s="18" t="s">
        <v>407</v>
      </c>
      <c r="C128" s="18" t="n">
        <v>39584</v>
      </c>
      <c r="D128" s="19" t="n">
        <v>980</v>
      </c>
      <c r="E128" s="20" t="n">
        <v>9872.12</v>
      </c>
      <c r="F128" s="19" t="n">
        <v>20</v>
      </c>
      <c r="G128" s="21"/>
      <c r="H128" s="24" t="s">
        <v>175</v>
      </c>
      <c r="I128" s="24" t="s">
        <v>176</v>
      </c>
      <c r="J128" s="23" t="s">
        <v>125</v>
      </c>
      <c r="K128" s="24" t="s">
        <v>116</v>
      </c>
      <c r="L128" s="24" t="s">
        <v>116</v>
      </c>
      <c r="M128" s="20" t="n">
        <f aca="false">SUM(N128:P128)</f>
        <v>9812</v>
      </c>
      <c r="N128" s="20" t="n">
        <v>6013.57</v>
      </c>
      <c r="O128" s="20" t="n">
        <v>3798.43</v>
      </c>
      <c r="P128" s="20" t="n">
        <v>0</v>
      </c>
      <c r="Q128" s="20" t="n">
        <v>0</v>
      </c>
      <c r="R128" s="26" t="n">
        <f aca="false">M128</f>
        <v>9812</v>
      </c>
      <c r="S128" s="24" t="s">
        <v>117</v>
      </c>
      <c r="T128" s="24" t="s">
        <v>117</v>
      </c>
      <c r="U128" s="24" t="s">
        <v>126</v>
      </c>
      <c r="V128" s="43" t="s">
        <v>116</v>
      </c>
      <c r="W128" s="28" t="s">
        <v>117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9"/>
      <c r="AF128" s="20" t="n">
        <v>0</v>
      </c>
      <c r="AG128" s="30" t="n">
        <v>3560</v>
      </c>
      <c r="AH128" s="31" t="n">
        <v>3</v>
      </c>
      <c r="AI128" s="32" t="n">
        <v>40679</v>
      </c>
      <c r="AJ128" s="24" t="s">
        <v>116</v>
      </c>
      <c r="AK128" s="24" t="s">
        <v>117</v>
      </c>
      <c r="AL128" s="33" t="n">
        <v>310</v>
      </c>
      <c r="AM128" s="32" t="n">
        <v>43040</v>
      </c>
      <c r="AN128" s="23" t="s">
        <v>118</v>
      </c>
      <c r="AO128" s="24" t="s">
        <v>116</v>
      </c>
      <c r="AP128" s="35" t="s">
        <v>408</v>
      </c>
      <c r="AQ128" s="24" t="s">
        <v>175</v>
      </c>
      <c r="AR128" s="23" t="s">
        <v>179</v>
      </c>
      <c r="AS128" s="44" t="s">
        <v>409</v>
      </c>
      <c r="AT128" s="25" t="n">
        <v>9882</v>
      </c>
      <c r="AU128" s="25" t="n">
        <v>9882</v>
      </c>
      <c r="AV128" s="32" t="n">
        <v>38854</v>
      </c>
      <c r="AW128" s="31"/>
      <c r="AX128" s="31" t="s">
        <v>116</v>
      </c>
      <c r="AY128" s="31" t="s">
        <v>116</v>
      </c>
      <c r="AZ128" s="31" t="s">
        <v>117</v>
      </c>
    </row>
    <row r="129" s="37" customFormat="true" ht="63.75" hidden="false" customHeight="true" outlineLevel="0" collapsed="false">
      <c r="A129" s="17" t="s">
        <v>410</v>
      </c>
      <c r="B129" s="18" t="s">
        <v>378</v>
      </c>
      <c r="C129" s="18" t="s">
        <v>411</v>
      </c>
      <c r="D129" s="19" t="n">
        <v>980</v>
      </c>
      <c r="E129" s="20" t="n">
        <v>9232.65</v>
      </c>
      <c r="F129" s="19" t="n">
        <v>25</v>
      </c>
      <c r="G129" s="21"/>
      <c r="H129" s="24" t="s">
        <v>175</v>
      </c>
      <c r="I129" s="24" t="s">
        <v>176</v>
      </c>
      <c r="J129" s="23" t="s">
        <v>115</v>
      </c>
      <c r="K129" s="24" t="s">
        <v>116</v>
      </c>
      <c r="L129" s="24" t="s">
        <v>116</v>
      </c>
      <c r="M129" s="20" t="n">
        <f aca="false">SUM(N129:P129)</f>
        <v>6141.13</v>
      </c>
      <c r="N129" s="20" t="n">
        <v>4648.88</v>
      </c>
      <c r="O129" s="20" t="n">
        <v>1492.25</v>
      </c>
      <c r="P129" s="20" t="n">
        <v>0</v>
      </c>
      <c r="Q129" s="20" t="n">
        <v>0</v>
      </c>
      <c r="R129" s="26" t="n">
        <f aca="false">M129</f>
        <v>6141.13</v>
      </c>
      <c r="S129" s="24" t="s">
        <v>116</v>
      </c>
      <c r="T129" s="24" t="s">
        <v>116</v>
      </c>
      <c r="U129" s="24" t="s">
        <v>126</v>
      </c>
      <c r="V129" s="27" t="s">
        <v>116</v>
      </c>
      <c r="W129" s="28" t="s">
        <v>116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9" t="n">
        <v>41172</v>
      </c>
      <c r="AF129" s="20" t="n">
        <v>400</v>
      </c>
      <c r="AG129" s="30" t="n">
        <v>2862</v>
      </c>
      <c r="AH129" s="31" t="n">
        <v>1</v>
      </c>
      <c r="AI129" s="32" t="n">
        <v>41545</v>
      </c>
      <c r="AJ129" s="24" t="s">
        <v>116</v>
      </c>
      <c r="AK129" s="24" t="s">
        <v>117</v>
      </c>
      <c r="AL129" s="33" t="n">
        <v>190</v>
      </c>
      <c r="AM129" s="32" t="n">
        <v>43040</v>
      </c>
      <c r="AN129" s="23" t="s">
        <v>118</v>
      </c>
      <c r="AO129" s="24" t="s">
        <v>116</v>
      </c>
      <c r="AP129" s="35"/>
      <c r="AQ129" s="24" t="s">
        <v>175</v>
      </c>
      <c r="AR129" s="23" t="s">
        <v>179</v>
      </c>
      <c r="AS129" s="23"/>
      <c r="AT129" s="25" t="n">
        <v>9770</v>
      </c>
      <c r="AU129" s="25" t="n">
        <v>9770</v>
      </c>
      <c r="AV129" s="31"/>
      <c r="AW129" s="31"/>
      <c r="AX129" s="31"/>
      <c r="AY129" s="31"/>
      <c r="AZ129" s="31" t="s">
        <v>117</v>
      </c>
    </row>
    <row r="130" s="37" customFormat="true" ht="63.75" hidden="false" customHeight="false" outlineLevel="0" collapsed="false">
      <c r="A130" s="17" t="s">
        <v>412</v>
      </c>
      <c r="B130" s="18" t="s">
        <v>413</v>
      </c>
      <c r="C130" s="18" t="s">
        <v>414</v>
      </c>
      <c r="D130" s="19" t="n">
        <v>980</v>
      </c>
      <c r="E130" s="20" t="n">
        <v>12319.62</v>
      </c>
      <c r="F130" s="19" t="n">
        <v>25</v>
      </c>
      <c r="G130" s="21"/>
      <c r="H130" s="22" t="s">
        <v>113</v>
      </c>
      <c r="I130" s="22" t="s">
        <v>114</v>
      </c>
      <c r="J130" s="23" t="s">
        <v>115</v>
      </c>
      <c r="K130" s="24" t="s">
        <v>116</v>
      </c>
      <c r="L130" s="24" t="s">
        <v>116</v>
      </c>
      <c r="M130" s="20" t="n">
        <f aca="false">SUM(N130:P130)</f>
        <v>18154.91</v>
      </c>
      <c r="N130" s="20" t="n">
        <v>12319.62</v>
      </c>
      <c r="O130" s="20" t="n">
        <v>5835.29</v>
      </c>
      <c r="P130" s="20" t="n">
        <v>0</v>
      </c>
      <c r="Q130" s="20" t="n">
        <v>0</v>
      </c>
      <c r="R130" s="26" t="n">
        <f aca="false">M130</f>
        <v>18154.91</v>
      </c>
      <c r="S130" s="24" t="s">
        <v>117</v>
      </c>
      <c r="T130" s="24"/>
      <c r="U130" s="24"/>
      <c r="V130" s="27" t="s">
        <v>116</v>
      </c>
      <c r="W130" s="28" t="s">
        <v>117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9" t="n">
        <v>41424</v>
      </c>
      <c r="AF130" s="20" t="n">
        <v>100</v>
      </c>
      <c r="AG130" s="30" t="n">
        <v>3283</v>
      </c>
      <c r="AH130" s="31" t="n">
        <v>3</v>
      </c>
      <c r="AI130" s="32" t="n">
        <v>41124</v>
      </c>
      <c r="AJ130" s="24" t="s">
        <v>116</v>
      </c>
      <c r="AK130" s="24" t="s">
        <v>117</v>
      </c>
      <c r="AL130" s="33" t="n">
        <v>560</v>
      </c>
      <c r="AM130" s="32" t="n">
        <v>43040</v>
      </c>
      <c r="AN130" s="23" t="s">
        <v>118</v>
      </c>
      <c r="AO130" s="24" t="s">
        <v>116</v>
      </c>
      <c r="AP130" s="35"/>
      <c r="AQ130" s="22" t="s">
        <v>119</v>
      </c>
      <c r="AR130" s="22"/>
      <c r="AS130" s="23"/>
      <c r="AT130" s="21"/>
      <c r="AU130" s="21"/>
      <c r="AV130" s="31"/>
      <c r="AW130" s="31"/>
      <c r="AX130" s="31"/>
      <c r="AY130" s="31"/>
      <c r="AZ130" s="31"/>
    </row>
    <row r="131" s="37" customFormat="true" ht="63.75" hidden="false" customHeight="false" outlineLevel="0" collapsed="false">
      <c r="A131" s="17" t="s">
        <v>415</v>
      </c>
      <c r="B131" s="18" t="n">
        <v>39185</v>
      </c>
      <c r="C131" s="18" t="n">
        <v>40527</v>
      </c>
      <c r="D131" s="19" t="n">
        <v>980</v>
      </c>
      <c r="E131" s="20" t="n">
        <v>1000</v>
      </c>
      <c r="F131" s="19" t="n">
        <v>16</v>
      </c>
      <c r="G131" s="21"/>
      <c r="H131" s="22" t="s">
        <v>113</v>
      </c>
      <c r="I131" s="22" t="s">
        <v>114</v>
      </c>
      <c r="J131" s="23" t="s">
        <v>115</v>
      </c>
      <c r="K131" s="24" t="s">
        <v>116</v>
      </c>
      <c r="L131" s="24" t="s">
        <v>116</v>
      </c>
      <c r="M131" s="20" t="n">
        <f aca="false">SUM(N131:P131)</f>
        <v>2080.3</v>
      </c>
      <c r="N131" s="20" t="n">
        <v>2080.3</v>
      </c>
      <c r="O131" s="20" t="n">
        <v>0</v>
      </c>
      <c r="P131" s="20" t="n">
        <v>0</v>
      </c>
      <c r="Q131" s="20" t="n">
        <v>0</v>
      </c>
      <c r="R131" s="26" t="n">
        <f aca="false">M131</f>
        <v>2080.3</v>
      </c>
      <c r="S131" s="24" t="s">
        <v>117</v>
      </c>
      <c r="T131" s="24"/>
      <c r="U131" s="24"/>
      <c r="V131" s="27" t="s">
        <v>116</v>
      </c>
      <c r="W131" s="28" t="s">
        <v>117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9"/>
      <c r="AF131" s="20" t="n">
        <v>0</v>
      </c>
      <c r="AG131" s="30" t="n">
        <v>2786</v>
      </c>
      <c r="AH131" s="31" t="n">
        <v>1</v>
      </c>
      <c r="AI131" s="32" t="n">
        <v>41622</v>
      </c>
      <c r="AJ131" s="24" t="s">
        <v>116</v>
      </c>
      <c r="AK131" s="24" t="s">
        <v>117</v>
      </c>
      <c r="AL131" s="33" t="n">
        <v>60</v>
      </c>
      <c r="AM131" s="32" t="n">
        <v>43040</v>
      </c>
      <c r="AN131" s="23" t="s">
        <v>118</v>
      </c>
      <c r="AO131" s="24" t="s">
        <v>116</v>
      </c>
      <c r="AP131" s="35"/>
      <c r="AQ131" s="22" t="s">
        <v>119</v>
      </c>
      <c r="AR131" s="22"/>
      <c r="AS131" s="36"/>
      <c r="AT131" s="21"/>
      <c r="AU131" s="21"/>
      <c r="AV131" s="31"/>
      <c r="AW131" s="31"/>
      <c r="AX131" s="31"/>
      <c r="AY131" s="31"/>
      <c r="AZ131" s="31"/>
    </row>
    <row r="132" s="37" customFormat="true" ht="75.75" hidden="false" customHeight="true" outlineLevel="0" collapsed="false">
      <c r="A132" s="17" t="s">
        <v>416</v>
      </c>
      <c r="B132" s="18" t="s">
        <v>417</v>
      </c>
      <c r="C132" s="18" t="s">
        <v>418</v>
      </c>
      <c r="D132" s="19" t="n">
        <v>980</v>
      </c>
      <c r="E132" s="20" t="n">
        <v>8675.21</v>
      </c>
      <c r="F132" s="19" t="n">
        <v>25</v>
      </c>
      <c r="G132" s="21"/>
      <c r="H132" s="22" t="s">
        <v>113</v>
      </c>
      <c r="I132" s="22" t="s">
        <v>114</v>
      </c>
      <c r="J132" s="23" t="s">
        <v>115</v>
      </c>
      <c r="K132" s="24" t="s">
        <v>116</v>
      </c>
      <c r="L132" s="24" t="s">
        <v>116</v>
      </c>
      <c r="M132" s="20" t="n">
        <f aca="false">SUM(N132:P132)</f>
        <v>9215.48</v>
      </c>
      <c r="N132" s="20" t="n">
        <v>8675.71</v>
      </c>
      <c r="O132" s="20" t="n">
        <v>539.77</v>
      </c>
      <c r="P132" s="20" t="n">
        <v>0</v>
      </c>
      <c r="Q132" s="20" t="n">
        <v>0</v>
      </c>
      <c r="R132" s="26" t="n">
        <f aca="false">M132</f>
        <v>9215.48</v>
      </c>
      <c r="S132" s="24" t="s">
        <v>117</v>
      </c>
      <c r="T132" s="24"/>
      <c r="U132" s="24"/>
      <c r="V132" s="27" t="s">
        <v>116</v>
      </c>
      <c r="W132" s="28" t="s">
        <v>117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9" t="n">
        <v>42734</v>
      </c>
      <c r="AF132" s="20" t="n">
        <v>259.93</v>
      </c>
      <c r="AG132" s="30" t="n">
        <v>3285</v>
      </c>
      <c r="AH132" s="31" t="n">
        <v>3</v>
      </c>
      <c r="AI132" s="32" t="n">
        <v>41122</v>
      </c>
      <c r="AJ132" s="24" t="s">
        <v>116</v>
      </c>
      <c r="AK132" s="24" t="s">
        <v>117</v>
      </c>
      <c r="AL132" s="33" t="n">
        <v>290</v>
      </c>
      <c r="AM132" s="32" t="n">
        <v>43040</v>
      </c>
      <c r="AN132" s="23" t="s">
        <v>118</v>
      </c>
      <c r="AO132" s="24" t="s">
        <v>116</v>
      </c>
      <c r="AP132" s="35"/>
      <c r="AQ132" s="22" t="s">
        <v>119</v>
      </c>
      <c r="AR132" s="22"/>
      <c r="AS132" s="23"/>
      <c r="AT132" s="21"/>
      <c r="AU132" s="21"/>
      <c r="AV132" s="31"/>
      <c r="AW132" s="31"/>
      <c r="AX132" s="31"/>
      <c r="AY132" s="31"/>
      <c r="AZ132" s="31"/>
    </row>
    <row r="133" s="37" customFormat="true" ht="51" hidden="false" customHeight="false" outlineLevel="0" collapsed="false">
      <c r="A133" s="17" t="s">
        <v>419</v>
      </c>
      <c r="B133" s="18" t="s">
        <v>143</v>
      </c>
      <c r="C133" s="18" t="s">
        <v>420</v>
      </c>
      <c r="D133" s="19" t="n">
        <v>980</v>
      </c>
      <c r="E133" s="38" t="n">
        <v>58300</v>
      </c>
      <c r="F133" s="19" t="n">
        <v>0.1</v>
      </c>
      <c r="G133" s="39" t="n">
        <v>0.3</v>
      </c>
      <c r="H133" s="24" t="s">
        <v>135</v>
      </c>
      <c r="I133" s="23" t="s">
        <v>114</v>
      </c>
      <c r="J133" s="23" t="s">
        <v>115</v>
      </c>
      <c r="K133" s="24" t="s">
        <v>116</v>
      </c>
      <c r="L133" s="24" t="s">
        <v>116</v>
      </c>
      <c r="M133" s="20" t="n">
        <f aca="false">SUM(N133:P133)</f>
        <v>81003.66</v>
      </c>
      <c r="N133" s="20" t="n">
        <v>55769.83</v>
      </c>
      <c r="O133" s="20" t="n">
        <v>20511.53</v>
      </c>
      <c r="P133" s="20" t="n">
        <v>4722.3</v>
      </c>
      <c r="Q133" s="20" t="n">
        <v>0</v>
      </c>
      <c r="R133" s="38" t="n">
        <f aca="false">M133</f>
        <v>81003.66</v>
      </c>
      <c r="S133" s="24" t="s">
        <v>117</v>
      </c>
      <c r="T133" s="24" t="s">
        <v>117</v>
      </c>
      <c r="U133" s="24" t="s">
        <v>126</v>
      </c>
      <c r="V133" s="40" t="s">
        <v>117</v>
      </c>
      <c r="W133" s="28" t="s">
        <v>117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9" t="n">
        <v>39905</v>
      </c>
      <c r="AF133" s="20" t="n">
        <v>975</v>
      </c>
      <c r="AG133" s="30" t="n">
        <v>1762</v>
      </c>
      <c r="AH133" s="31" t="n">
        <v>3</v>
      </c>
      <c r="AI133" s="32" t="n">
        <v>42645</v>
      </c>
      <c r="AJ133" s="24" t="s">
        <v>116</v>
      </c>
      <c r="AK133" s="24" t="s">
        <v>117</v>
      </c>
      <c r="AL133" s="33" t="n">
        <v>2560</v>
      </c>
      <c r="AM133" s="32" t="n">
        <v>43040</v>
      </c>
      <c r="AN133" s="23" t="s">
        <v>118</v>
      </c>
      <c r="AO133" s="24" t="s">
        <v>116</v>
      </c>
      <c r="AP133" s="35" t="s">
        <v>421</v>
      </c>
      <c r="AQ133" s="41" t="s">
        <v>128</v>
      </c>
      <c r="AR133" s="41" t="s">
        <v>129</v>
      </c>
      <c r="AS133" s="35" t="s">
        <v>422</v>
      </c>
      <c r="AT133" s="25" t="n">
        <v>58300</v>
      </c>
      <c r="AU133" s="31" t="s">
        <v>140</v>
      </c>
      <c r="AV133" s="31" t="s">
        <v>140</v>
      </c>
      <c r="AW133" s="32" t="n">
        <v>39996</v>
      </c>
      <c r="AX133" s="24" t="s">
        <v>116</v>
      </c>
      <c r="AY133" s="24" t="s">
        <v>116</v>
      </c>
      <c r="AZ133" s="31" t="s">
        <v>117</v>
      </c>
    </row>
    <row r="134" s="37" customFormat="true" ht="63.75" hidden="false" customHeight="false" outlineLevel="0" collapsed="false">
      <c r="A134" s="17" t="s">
        <v>423</v>
      </c>
      <c r="B134" s="18" t="s">
        <v>424</v>
      </c>
      <c r="C134" s="18" t="s">
        <v>425</v>
      </c>
      <c r="D134" s="19" t="n">
        <v>980</v>
      </c>
      <c r="E134" s="20" t="n">
        <v>8206.35</v>
      </c>
      <c r="F134" s="19" t="n">
        <v>25</v>
      </c>
      <c r="G134" s="21"/>
      <c r="H134" s="22" t="s">
        <v>113</v>
      </c>
      <c r="I134" s="22" t="s">
        <v>114</v>
      </c>
      <c r="J134" s="23" t="s">
        <v>115</v>
      </c>
      <c r="K134" s="24" t="s">
        <v>116</v>
      </c>
      <c r="L134" s="24" t="s">
        <v>116</v>
      </c>
      <c r="M134" s="20" t="n">
        <f aca="false">SUM(N134:P134)</f>
        <v>12326.47</v>
      </c>
      <c r="N134" s="20" t="n">
        <v>8206.35</v>
      </c>
      <c r="O134" s="20" t="n">
        <v>4120.12</v>
      </c>
      <c r="P134" s="20" t="n">
        <v>0</v>
      </c>
      <c r="Q134" s="20" t="n">
        <v>0</v>
      </c>
      <c r="R134" s="26" t="n">
        <f aca="false">M134</f>
        <v>12326.47</v>
      </c>
      <c r="S134" s="24" t="s">
        <v>117</v>
      </c>
      <c r="T134" s="24"/>
      <c r="U134" s="24"/>
      <c r="V134" s="27" t="s">
        <v>116</v>
      </c>
      <c r="W134" s="28" t="s">
        <v>117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9"/>
      <c r="AF134" s="20" t="n">
        <v>0</v>
      </c>
      <c r="AG134" s="30" t="n">
        <v>3250</v>
      </c>
      <c r="AH134" s="31" t="n">
        <v>3</v>
      </c>
      <c r="AI134" s="32" t="n">
        <v>41157</v>
      </c>
      <c r="AJ134" s="24" t="s">
        <v>116</v>
      </c>
      <c r="AK134" s="24" t="s">
        <v>117</v>
      </c>
      <c r="AL134" s="33" t="n">
        <v>380</v>
      </c>
      <c r="AM134" s="32" t="n">
        <v>43040</v>
      </c>
      <c r="AN134" s="23" t="s">
        <v>118</v>
      </c>
      <c r="AO134" s="24" t="s">
        <v>116</v>
      </c>
      <c r="AP134" s="35"/>
      <c r="AQ134" s="22" t="s">
        <v>119</v>
      </c>
      <c r="AR134" s="22"/>
      <c r="AS134" s="23"/>
      <c r="AT134" s="21"/>
      <c r="AU134" s="21"/>
      <c r="AV134" s="31"/>
      <c r="AW134" s="31"/>
      <c r="AX134" s="31"/>
      <c r="AY134" s="31"/>
      <c r="AZ134" s="31"/>
    </row>
    <row r="135" s="37" customFormat="true" ht="63.75" hidden="false" customHeight="false" outlineLevel="0" collapsed="false">
      <c r="A135" s="17" t="s">
        <v>426</v>
      </c>
      <c r="B135" s="18" t="s">
        <v>427</v>
      </c>
      <c r="C135" s="18" t="s">
        <v>428</v>
      </c>
      <c r="D135" s="19" t="n">
        <v>980</v>
      </c>
      <c r="E135" s="20" t="n">
        <v>4245.7</v>
      </c>
      <c r="F135" s="19" t="n">
        <v>0.1</v>
      </c>
      <c r="G135" s="21"/>
      <c r="H135" s="22" t="s">
        <v>113</v>
      </c>
      <c r="I135" s="22" t="s">
        <v>114</v>
      </c>
      <c r="J135" s="22" t="s">
        <v>115</v>
      </c>
      <c r="K135" s="24" t="s">
        <v>116</v>
      </c>
      <c r="L135" s="24" t="s">
        <v>116</v>
      </c>
      <c r="M135" s="20" t="n">
        <f aca="false">SUM(N135:P135)</f>
        <v>8215.4</v>
      </c>
      <c r="N135" s="20" t="n">
        <v>4245.7</v>
      </c>
      <c r="O135" s="20" t="n">
        <v>3969.7</v>
      </c>
      <c r="P135" s="20" t="n">
        <v>0</v>
      </c>
      <c r="Q135" s="20" t="n">
        <v>0</v>
      </c>
      <c r="R135" s="26" t="n">
        <f aca="false">M135</f>
        <v>8215.4</v>
      </c>
      <c r="S135" s="24" t="s">
        <v>117</v>
      </c>
      <c r="T135" s="24"/>
      <c r="U135" s="24"/>
      <c r="V135" s="24" t="s">
        <v>116</v>
      </c>
      <c r="W135" s="24" t="s">
        <v>117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9"/>
      <c r="AF135" s="20" t="n">
        <v>0</v>
      </c>
      <c r="AG135" s="30" t="n">
        <v>3256</v>
      </c>
      <c r="AH135" s="31" t="n">
        <v>3</v>
      </c>
      <c r="AI135" s="32" t="n">
        <v>41151</v>
      </c>
      <c r="AJ135" s="24" t="s">
        <v>116</v>
      </c>
      <c r="AK135" s="24" t="s">
        <v>117</v>
      </c>
      <c r="AL135" s="33" t="n">
        <v>250</v>
      </c>
      <c r="AM135" s="32" t="n">
        <v>43040</v>
      </c>
      <c r="AN135" s="23" t="s">
        <v>118</v>
      </c>
      <c r="AO135" s="24" t="s">
        <v>116</v>
      </c>
      <c r="AP135" s="35"/>
      <c r="AQ135" s="24" t="s">
        <v>119</v>
      </c>
      <c r="AR135" s="24"/>
      <c r="AS135" s="36"/>
      <c r="AT135" s="21"/>
      <c r="AU135" s="21"/>
      <c r="AV135" s="31"/>
      <c r="AW135" s="31"/>
      <c r="AX135" s="31"/>
      <c r="AY135" s="31"/>
      <c r="AZ135" s="31"/>
    </row>
    <row r="136" s="37" customFormat="true" ht="61.5" hidden="false" customHeight="true" outlineLevel="0" collapsed="false">
      <c r="A136" s="17" t="s">
        <v>426</v>
      </c>
      <c r="B136" s="18" t="s">
        <v>427</v>
      </c>
      <c r="C136" s="18" t="s">
        <v>428</v>
      </c>
      <c r="D136" s="19" t="n">
        <v>980</v>
      </c>
      <c r="E136" s="20" t="n">
        <v>1163.45</v>
      </c>
      <c r="F136" s="19" t="n">
        <v>0.1</v>
      </c>
      <c r="G136" s="21"/>
      <c r="H136" s="22" t="s">
        <v>113</v>
      </c>
      <c r="I136" s="22" t="s">
        <v>114</v>
      </c>
      <c r="J136" s="22" t="s">
        <v>115</v>
      </c>
      <c r="K136" s="24" t="s">
        <v>116</v>
      </c>
      <c r="L136" s="24" t="s">
        <v>116</v>
      </c>
      <c r="M136" s="20" t="n">
        <f aca="false">SUM(N136:P136)</f>
        <v>2462.79</v>
      </c>
      <c r="N136" s="20" t="n">
        <v>1163.45</v>
      </c>
      <c r="O136" s="20" t="n">
        <v>1299.34</v>
      </c>
      <c r="P136" s="20" t="n">
        <v>0</v>
      </c>
      <c r="Q136" s="20" t="n">
        <v>0</v>
      </c>
      <c r="R136" s="20" t="n">
        <v>2462.79</v>
      </c>
      <c r="S136" s="24" t="s">
        <v>117</v>
      </c>
      <c r="T136" s="24"/>
      <c r="U136" s="24"/>
      <c r="V136" s="24" t="s">
        <v>116</v>
      </c>
      <c r="W136" s="24" t="s">
        <v>117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9"/>
      <c r="AF136" s="20" t="n">
        <v>0</v>
      </c>
      <c r="AG136" s="30" t="n">
        <v>3256</v>
      </c>
      <c r="AH136" s="31" t="n">
        <v>3</v>
      </c>
      <c r="AI136" s="32" t="n">
        <v>41151</v>
      </c>
      <c r="AJ136" s="24" t="s">
        <v>116</v>
      </c>
      <c r="AK136" s="24" t="s">
        <v>117</v>
      </c>
      <c r="AL136" s="33" t="n">
        <v>0</v>
      </c>
      <c r="AM136" s="32" t="n">
        <v>43040</v>
      </c>
      <c r="AN136" s="23" t="s">
        <v>118</v>
      </c>
      <c r="AO136" s="24" t="s">
        <v>116</v>
      </c>
      <c r="AP136" s="35"/>
      <c r="AQ136" s="24" t="s">
        <v>119</v>
      </c>
      <c r="AR136" s="24"/>
      <c r="AS136" s="36"/>
      <c r="AT136" s="21"/>
      <c r="AU136" s="21"/>
      <c r="AV136" s="31"/>
      <c r="AW136" s="31"/>
      <c r="AX136" s="31"/>
      <c r="AY136" s="31"/>
      <c r="AZ136" s="31"/>
    </row>
    <row r="137" s="37" customFormat="true" ht="63.75" hidden="false" customHeight="false" outlineLevel="0" collapsed="false">
      <c r="A137" s="17" t="s">
        <v>429</v>
      </c>
      <c r="B137" s="18" t="s">
        <v>430</v>
      </c>
      <c r="C137" s="18" t="n">
        <v>39919</v>
      </c>
      <c r="D137" s="19" t="n">
        <v>980</v>
      </c>
      <c r="E137" s="20" t="n">
        <v>5898.31</v>
      </c>
      <c r="F137" s="19" t="n">
        <v>25</v>
      </c>
      <c r="G137" s="21"/>
      <c r="H137" s="22" t="s">
        <v>113</v>
      </c>
      <c r="I137" s="22" t="s">
        <v>114</v>
      </c>
      <c r="J137" s="23" t="s">
        <v>115</v>
      </c>
      <c r="K137" s="24" t="s">
        <v>116</v>
      </c>
      <c r="L137" s="24" t="s">
        <v>116</v>
      </c>
      <c r="M137" s="20" t="n">
        <f aca="false">SUM(N137:P137)</f>
        <v>7508.06</v>
      </c>
      <c r="N137" s="20" t="n">
        <v>5767.99</v>
      </c>
      <c r="O137" s="20" t="n">
        <v>1740.07</v>
      </c>
      <c r="P137" s="20" t="n">
        <v>0</v>
      </c>
      <c r="Q137" s="20" t="n">
        <v>0</v>
      </c>
      <c r="R137" s="26" t="n">
        <f aca="false">M137</f>
        <v>7508.06</v>
      </c>
      <c r="S137" s="24" t="s">
        <v>117</v>
      </c>
      <c r="T137" s="24"/>
      <c r="U137" s="24"/>
      <c r="V137" s="27" t="s">
        <v>116</v>
      </c>
      <c r="W137" s="28" t="s">
        <v>117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9" t="n">
        <v>41607</v>
      </c>
      <c r="AF137" s="20" t="n">
        <v>150</v>
      </c>
      <c r="AG137" s="30" t="n">
        <v>3394</v>
      </c>
      <c r="AH137" s="31" t="n">
        <v>3</v>
      </c>
      <c r="AI137" s="32" t="n">
        <v>41014</v>
      </c>
      <c r="AJ137" s="24" t="s">
        <v>116</v>
      </c>
      <c r="AK137" s="24" t="s">
        <v>117</v>
      </c>
      <c r="AL137" s="33" t="n">
        <v>230</v>
      </c>
      <c r="AM137" s="32" t="n">
        <v>43040</v>
      </c>
      <c r="AN137" s="23" t="s">
        <v>118</v>
      </c>
      <c r="AO137" s="24" t="s">
        <v>116</v>
      </c>
      <c r="AP137" s="35"/>
      <c r="AQ137" s="22" t="s">
        <v>119</v>
      </c>
      <c r="AR137" s="22"/>
      <c r="AS137" s="23"/>
      <c r="AT137" s="21"/>
      <c r="AU137" s="21"/>
      <c r="AV137" s="31"/>
      <c r="AW137" s="31"/>
      <c r="AX137" s="31"/>
      <c r="AY137" s="31"/>
      <c r="AZ137" s="31"/>
    </row>
    <row r="138" s="37" customFormat="true" ht="63.75" hidden="false" customHeight="false" outlineLevel="0" collapsed="false">
      <c r="A138" s="17" t="s">
        <v>431</v>
      </c>
      <c r="B138" s="18" t="n">
        <v>42046</v>
      </c>
      <c r="C138" s="18" t="n">
        <v>42978</v>
      </c>
      <c r="D138" s="19" t="n">
        <v>980</v>
      </c>
      <c r="E138" s="20" t="n">
        <v>2700</v>
      </c>
      <c r="F138" s="19" t="n">
        <v>23.9999999999999</v>
      </c>
      <c r="G138" s="21"/>
      <c r="H138" s="22" t="s">
        <v>113</v>
      </c>
      <c r="I138" s="22" t="s">
        <v>114</v>
      </c>
      <c r="J138" s="23" t="s">
        <v>115</v>
      </c>
      <c r="K138" s="24" t="s">
        <v>116</v>
      </c>
      <c r="L138" s="24" t="s">
        <v>116</v>
      </c>
      <c r="M138" s="25" t="n">
        <f aca="false">SUM(N138:P138)</f>
        <v>12273</v>
      </c>
      <c r="N138" s="42" t="n">
        <v>12273</v>
      </c>
      <c r="O138" s="42" t="n">
        <v>0</v>
      </c>
      <c r="P138" s="25" t="n">
        <v>0</v>
      </c>
      <c r="Q138" s="25" t="n">
        <v>0</v>
      </c>
      <c r="R138" s="26" t="n">
        <f aca="false">M138</f>
        <v>12273</v>
      </c>
      <c r="S138" s="24" t="s">
        <v>117</v>
      </c>
      <c r="T138" s="24"/>
      <c r="U138" s="24"/>
      <c r="V138" s="27" t="s">
        <v>116</v>
      </c>
      <c r="W138" s="27" t="s">
        <v>117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9"/>
      <c r="AF138" s="20" t="n">
        <v>0</v>
      </c>
      <c r="AG138" s="30" t="n">
        <v>1379</v>
      </c>
      <c r="AH138" s="31" t="n">
        <v>3</v>
      </c>
      <c r="AI138" s="32" t="n">
        <v>44073</v>
      </c>
      <c r="AJ138" s="24" t="s">
        <v>116</v>
      </c>
      <c r="AK138" s="24" t="s">
        <v>117</v>
      </c>
      <c r="AL138" s="33" t="n">
        <v>3951</v>
      </c>
      <c r="AM138" s="32" t="n">
        <v>43040</v>
      </c>
      <c r="AN138" s="23" t="s">
        <v>165</v>
      </c>
      <c r="AO138" s="24" t="s">
        <v>116</v>
      </c>
      <c r="AP138" s="35"/>
      <c r="AQ138" s="24" t="s">
        <v>119</v>
      </c>
      <c r="AR138" s="24"/>
      <c r="AS138" s="36"/>
      <c r="AT138" s="21"/>
      <c r="AU138" s="21"/>
      <c r="AV138" s="31"/>
      <c r="AW138" s="31"/>
      <c r="AX138" s="31"/>
      <c r="AY138" s="31"/>
      <c r="AZ138" s="31"/>
    </row>
    <row r="139" s="37" customFormat="true" ht="63.75" hidden="false" customHeight="false" outlineLevel="0" collapsed="false">
      <c r="A139" s="17" t="s">
        <v>432</v>
      </c>
      <c r="B139" s="18" t="s">
        <v>433</v>
      </c>
      <c r="C139" s="18" t="s">
        <v>434</v>
      </c>
      <c r="D139" s="19" t="n">
        <v>980</v>
      </c>
      <c r="E139" s="20" t="n">
        <v>8487.92</v>
      </c>
      <c r="F139" s="19" t="n">
        <v>25</v>
      </c>
      <c r="G139" s="21"/>
      <c r="H139" s="22" t="s">
        <v>113</v>
      </c>
      <c r="I139" s="22" t="s">
        <v>114</v>
      </c>
      <c r="J139" s="23" t="s">
        <v>115</v>
      </c>
      <c r="K139" s="24" t="s">
        <v>116</v>
      </c>
      <c r="L139" s="24" t="s">
        <v>116</v>
      </c>
      <c r="M139" s="20" t="n">
        <f aca="false">SUM(N139:P139)</f>
        <v>12755.26</v>
      </c>
      <c r="N139" s="20" t="n">
        <v>8487.92</v>
      </c>
      <c r="O139" s="20" t="n">
        <v>4267.34</v>
      </c>
      <c r="P139" s="20" t="n">
        <v>0</v>
      </c>
      <c r="Q139" s="20" t="n">
        <v>0</v>
      </c>
      <c r="R139" s="26" t="n">
        <f aca="false">M139</f>
        <v>12755.26</v>
      </c>
      <c r="S139" s="24" t="s">
        <v>117</v>
      </c>
      <c r="T139" s="24"/>
      <c r="U139" s="24"/>
      <c r="V139" s="27" t="s">
        <v>116</v>
      </c>
      <c r="W139" s="28" t="s">
        <v>117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9"/>
      <c r="AF139" s="20" t="n">
        <v>0</v>
      </c>
      <c r="AG139" s="30" t="n">
        <v>3231</v>
      </c>
      <c r="AH139" s="31" t="n">
        <v>3</v>
      </c>
      <c r="AI139" s="32" t="n">
        <v>41176</v>
      </c>
      <c r="AJ139" s="24" t="s">
        <v>116</v>
      </c>
      <c r="AK139" s="24" t="s">
        <v>117</v>
      </c>
      <c r="AL139" s="33" t="n">
        <v>400</v>
      </c>
      <c r="AM139" s="32" t="n">
        <v>43040</v>
      </c>
      <c r="AN139" s="23" t="s">
        <v>118</v>
      </c>
      <c r="AO139" s="24" t="s">
        <v>116</v>
      </c>
      <c r="AP139" s="35"/>
      <c r="AQ139" s="22" t="s">
        <v>119</v>
      </c>
      <c r="AR139" s="22"/>
      <c r="AS139" s="23"/>
      <c r="AT139" s="21"/>
      <c r="AU139" s="21"/>
      <c r="AV139" s="31"/>
      <c r="AW139" s="31"/>
      <c r="AX139" s="31"/>
      <c r="AY139" s="31"/>
      <c r="AZ139" s="31"/>
    </row>
    <row r="140" s="37" customFormat="true" ht="63.75" hidden="false" customHeight="false" outlineLevel="0" collapsed="false">
      <c r="A140" s="17" t="s">
        <v>435</v>
      </c>
      <c r="B140" s="18" t="n">
        <v>38948</v>
      </c>
      <c r="C140" s="18" t="n">
        <v>42144</v>
      </c>
      <c r="D140" s="19" t="n">
        <v>980</v>
      </c>
      <c r="E140" s="20" t="n">
        <v>4500</v>
      </c>
      <c r="F140" s="19" t="n">
        <v>0.1</v>
      </c>
      <c r="G140" s="21"/>
      <c r="H140" s="22" t="s">
        <v>113</v>
      </c>
      <c r="I140" s="22" t="s">
        <v>114</v>
      </c>
      <c r="J140" s="23" t="s">
        <v>115</v>
      </c>
      <c r="K140" s="24" t="s">
        <v>116</v>
      </c>
      <c r="L140" s="24" t="s">
        <v>116</v>
      </c>
      <c r="M140" s="20" t="n">
        <f aca="false">SUM(N140:P140)</f>
        <v>2771.26</v>
      </c>
      <c r="N140" s="20" t="n">
        <v>2771.26</v>
      </c>
      <c r="O140" s="20" t="n">
        <v>0</v>
      </c>
      <c r="P140" s="20" t="n">
        <v>0</v>
      </c>
      <c r="Q140" s="20" t="n">
        <v>0</v>
      </c>
      <c r="R140" s="26" t="n">
        <f aca="false">M140</f>
        <v>2771.26</v>
      </c>
      <c r="S140" s="24" t="s">
        <v>117</v>
      </c>
      <c r="T140" s="24"/>
      <c r="U140" s="24"/>
      <c r="V140" s="27" t="s">
        <v>116</v>
      </c>
      <c r="W140" s="28" t="s">
        <v>117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9"/>
      <c r="AF140" s="20" t="n">
        <v>0</v>
      </c>
      <c r="AG140" s="30" t="n">
        <v>1168</v>
      </c>
      <c r="AH140" s="31" t="n">
        <v>1</v>
      </c>
      <c r="AI140" s="32" t="n">
        <v>43239</v>
      </c>
      <c r="AJ140" s="24" t="s">
        <v>116</v>
      </c>
      <c r="AK140" s="24" t="s">
        <v>117</v>
      </c>
      <c r="AL140" s="33" t="n">
        <v>90</v>
      </c>
      <c r="AM140" s="32" t="n">
        <v>43040</v>
      </c>
      <c r="AN140" s="23" t="s">
        <v>118</v>
      </c>
      <c r="AO140" s="24" t="s">
        <v>116</v>
      </c>
      <c r="AP140" s="35"/>
      <c r="AQ140" s="24" t="s">
        <v>119</v>
      </c>
      <c r="AR140" s="24"/>
      <c r="AS140" s="36"/>
      <c r="AT140" s="21"/>
      <c r="AU140" s="21"/>
      <c r="AV140" s="31"/>
      <c r="AW140" s="31"/>
      <c r="AX140" s="31"/>
      <c r="AY140" s="31"/>
      <c r="AZ140" s="31"/>
    </row>
    <row r="141" s="37" customFormat="true" ht="63.75" hidden="false" customHeight="false" outlineLevel="0" collapsed="false">
      <c r="A141" s="17" t="s">
        <v>436</v>
      </c>
      <c r="B141" s="18" t="n">
        <v>39444</v>
      </c>
      <c r="C141" s="18" t="n">
        <v>39808</v>
      </c>
      <c r="D141" s="19" t="n">
        <v>980</v>
      </c>
      <c r="E141" s="20" t="n">
        <v>5000</v>
      </c>
      <c r="F141" s="19" t="n">
        <v>36</v>
      </c>
      <c r="G141" s="21"/>
      <c r="H141" s="22" t="s">
        <v>113</v>
      </c>
      <c r="I141" s="22" t="s">
        <v>114</v>
      </c>
      <c r="J141" s="23" t="s">
        <v>115</v>
      </c>
      <c r="K141" s="24" t="s">
        <v>116</v>
      </c>
      <c r="L141" s="24" t="s">
        <v>116</v>
      </c>
      <c r="M141" s="20" t="n">
        <f aca="false">SUM(N141:P141)</f>
        <v>12381.15</v>
      </c>
      <c r="N141" s="20" t="n">
        <v>12381.15</v>
      </c>
      <c r="O141" s="20" t="n">
        <v>0</v>
      </c>
      <c r="P141" s="20" t="n">
        <v>0</v>
      </c>
      <c r="Q141" s="20" t="n">
        <v>0</v>
      </c>
      <c r="R141" s="26" t="n">
        <f aca="false">M141</f>
        <v>12381.15</v>
      </c>
      <c r="S141" s="24" t="s">
        <v>117</v>
      </c>
      <c r="T141" s="24"/>
      <c r="U141" s="24"/>
      <c r="V141" s="27" t="s">
        <v>116</v>
      </c>
      <c r="W141" s="28" t="s">
        <v>117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9"/>
      <c r="AF141" s="20" t="n">
        <v>0</v>
      </c>
      <c r="AG141" s="30" t="n">
        <v>2786</v>
      </c>
      <c r="AH141" s="31" t="n">
        <v>1</v>
      </c>
      <c r="AI141" s="32" t="n">
        <v>40903</v>
      </c>
      <c r="AJ141" s="24" t="s">
        <v>116</v>
      </c>
      <c r="AK141" s="24" t="s">
        <v>117</v>
      </c>
      <c r="AL141" s="33" t="n">
        <v>380</v>
      </c>
      <c r="AM141" s="32" t="n">
        <v>43040</v>
      </c>
      <c r="AN141" s="23" t="s">
        <v>118</v>
      </c>
      <c r="AO141" s="24" t="s">
        <v>116</v>
      </c>
      <c r="AP141" s="35"/>
      <c r="AQ141" s="24" t="s">
        <v>119</v>
      </c>
      <c r="AR141" s="24"/>
      <c r="AS141" s="36"/>
      <c r="AT141" s="21"/>
      <c r="AU141" s="21"/>
      <c r="AV141" s="31"/>
      <c r="AW141" s="31"/>
      <c r="AX141" s="31"/>
      <c r="AY141" s="31"/>
      <c r="AZ141" s="31"/>
    </row>
    <row r="142" s="37" customFormat="true" ht="63.75" hidden="false" customHeight="false" outlineLevel="0" collapsed="false">
      <c r="A142" s="17" t="s">
        <v>437</v>
      </c>
      <c r="B142" s="18" t="n">
        <v>39378</v>
      </c>
      <c r="C142" s="18" t="n">
        <v>39742</v>
      </c>
      <c r="D142" s="19" t="n">
        <v>980</v>
      </c>
      <c r="E142" s="20" t="n">
        <v>3000</v>
      </c>
      <c r="F142" s="19" t="n">
        <v>36</v>
      </c>
      <c r="G142" s="21"/>
      <c r="H142" s="22" t="s">
        <v>113</v>
      </c>
      <c r="I142" s="22" t="s">
        <v>114</v>
      </c>
      <c r="J142" s="23" t="s">
        <v>115</v>
      </c>
      <c r="K142" s="24" t="s">
        <v>116</v>
      </c>
      <c r="L142" s="24" t="s">
        <v>116</v>
      </c>
      <c r="M142" s="20" t="n">
        <f aca="false">SUM(N142:P142)</f>
        <v>3529.52</v>
      </c>
      <c r="N142" s="20" t="n">
        <v>3529.52</v>
      </c>
      <c r="O142" s="20" t="n">
        <v>0</v>
      </c>
      <c r="P142" s="20" t="n">
        <v>0</v>
      </c>
      <c r="Q142" s="20" t="n">
        <v>0</v>
      </c>
      <c r="R142" s="26" t="n">
        <f aca="false">M142</f>
        <v>3529.52</v>
      </c>
      <c r="S142" s="24" t="s">
        <v>117</v>
      </c>
      <c r="T142" s="24"/>
      <c r="U142" s="24"/>
      <c r="V142" s="27" t="s">
        <v>116</v>
      </c>
      <c r="W142" s="28" t="s">
        <v>117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9"/>
      <c r="AF142" s="20" t="n">
        <v>0</v>
      </c>
      <c r="AG142" s="30" t="n">
        <v>2786</v>
      </c>
      <c r="AH142" s="31" t="n">
        <v>1</v>
      </c>
      <c r="AI142" s="32" t="n">
        <v>40837</v>
      </c>
      <c r="AJ142" s="24" t="s">
        <v>116</v>
      </c>
      <c r="AK142" s="24" t="s">
        <v>117</v>
      </c>
      <c r="AL142" s="33" t="n">
        <v>110</v>
      </c>
      <c r="AM142" s="32" t="n">
        <v>43040</v>
      </c>
      <c r="AN142" s="23" t="s">
        <v>118</v>
      </c>
      <c r="AO142" s="24" t="s">
        <v>116</v>
      </c>
      <c r="AP142" s="35"/>
      <c r="AQ142" s="24" t="s">
        <v>119</v>
      </c>
      <c r="AR142" s="24"/>
      <c r="AS142" s="36"/>
      <c r="AT142" s="21"/>
      <c r="AU142" s="21"/>
      <c r="AV142" s="31"/>
      <c r="AW142" s="31"/>
      <c r="AX142" s="31"/>
      <c r="AY142" s="31"/>
      <c r="AZ142" s="31"/>
    </row>
    <row r="143" s="37" customFormat="true" ht="78.75" hidden="false" customHeight="true" outlineLevel="0" collapsed="false">
      <c r="A143" s="17" t="s">
        <v>438</v>
      </c>
      <c r="B143" s="18" t="n">
        <v>42048</v>
      </c>
      <c r="C143" s="18" t="n">
        <v>42978</v>
      </c>
      <c r="D143" s="19" t="n">
        <v>980</v>
      </c>
      <c r="E143" s="20" t="n">
        <v>0</v>
      </c>
      <c r="F143" s="19" t="n">
        <v>23.9999999999999</v>
      </c>
      <c r="G143" s="21"/>
      <c r="H143" s="23" t="s">
        <v>182</v>
      </c>
      <c r="I143" s="22" t="s">
        <v>183</v>
      </c>
      <c r="J143" s="23" t="s">
        <v>115</v>
      </c>
      <c r="K143" s="24" t="s">
        <v>116</v>
      </c>
      <c r="L143" s="24" t="s">
        <v>116</v>
      </c>
      <c r="M143" s="25" t="n">
        <f aca="false">SUM(N143:P143)</f>
        <v>11.82</v>
      </c>
      <c r="N143" s="42" t="n">
        <v>11.82</v>
      </c>
      <c r="O143" s="42" t="n">
        <v>0</v>
      </c>
      <c r="P143" s="25" t="n">
        <v>0</v>
      </c>
      <c r="Q143" s="25" t="n">
        <v>0</v>
      </c>
      <c r="R143" s="26" t="n">
        <f aca="false">M143</f>
        <v>11.82</v>
      </c>
      <c r="S143" s="24" t="s">
        <v>116</v>
      </c>
      <c r="T143" s="24"/>
      <c r="U143" s="24"/>
      <c r="V143" s="27" t="s">
        <v>116</v>
      </c>
      <c r="W143" s="24" t="s">
        <v>116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9"/>
      <c r="AF143" s="20"/>
      <c r="AG143" s="30" t="n">
        <v>396</v>
      </c>
      <c r="AH143" s="31" t="n">
        <v>1</v>
      </c>
      <c r="AI143" s="32" t="n">
        <v>44073</v>
      </c>
      <c r="AJ143" s="24" t="s">
        <v>116</v>
      </c>
      <c r="AK143" s="24" t="s">
        <v>117</v>
      </c>
      <c r="AL143" s="33" t="n">
        <v>3</v>
      </c>
      <c r="AM143" s="32" t="n">
        <v>43040</v>
      </c>
      <c r="AN143" s="23" t="s">
        <v>165</v>
      </c>
      <c r="AO143" s="24" t="s">
        <v>116</v>
      </c>
      <c r="AP143" s="35"/>
      <c r="AQ143" s="24" t="s">
        <v>119</v>
      </c>
      <c r="AR143" s="24"/>
      <c r="AS143" s="36"/>
      <c r="AT143" s="21"/>
      <c r="AU143" s="21"/>
      <c r="AV143" s="31"/>
      <c r="AW143" s="31"/>
      <c r="AX143" s="31"/>
      <c r="AY143" s="31"/>
      <c r="AZ143" s="31"/>
    </row>
    <row r="144" s="37" customFormat="true" ht="63.75" hidden="false" customHeight="false" outlineLevel="0" collapsed="false">
      <c r="A144" s="17" t="s">
        <v>439</v>
      </c>
      <c r="B144" s="18" t="n">
        <v>38679</v>
      </c>
      <c r="C144" s="18" t="n">
        <v>40527</v>
      </c>
      <c r="D144" s="19" t="n">
        <v>980</v>
      </c>
      <c r="E144" s="20" t="n">
        <v>3000</v>
      </c>
      <c r="F144" s="19" t="n">
        <v>16</v>
      </c>
      <c r="G144" s="21"/>
      <c r="H144" s="22" t="s">
        <v>113</v>
      </c>
      <c r="I144" s="22" t="s">
        <v>114</v>
      </c>
      <c r="J144" s="23" t="s">
        <v>115</v>
      </c>
      <c r="K144" s="24" t="s">
        <v>116</v>
      </c>
      <c r="L144" s="24" t="s">
        <v>116</v>
      </c>
      <c r="M144" s="20" t="n">
        <f aca="false">SUM(N144:P144)</f>
        <v>6093.2</v>
      </c>
      <c r="N144" s="20" t="n">
        <v>6093.2</v>
      </c>
      <c r="O144" s="20" t="n">
        <v>0</v>
      </c>
      <c r="P144" s="20" t="n">
        <v>0</v>
      </c>
      <c r="Q144" s="20" t="n">
        <v>0</v>
      </c>
      <c r="R144" s="26" t="n">
        <f aca="false">M144</f>
        <v>6093.2</v>
      </c>
      <c r="S144" s="24" t="s">
        <v>117</v>
      </c>
      <c r="T144" s="24"/>
      <c r="U144" s="24"/>
      <c r="V144" s="27" t="s">
        <v>116</v>
      </c>
      <c r="W144" s="28" t="s">
        <v>117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9"/>
      <c r="AF144" s="20" t="n">
        <v>0</v>
      </c>
      <c r="AG144" s="30" t="n">
        <v>2786</v>
      </c>
      <c r="AH144" s="31" t="n">
        <v>1</v>
      </c>
      <c r="AI144" s="32" t="n">
        <v>41622</v>
      </c>
      <c r="AJ144" s="24" t="s">
        <v>116</v>
      </c>
      <c r="AK144" s="24" t="s">
        <v>117</v>
      </c>
      <c r="AL144" s="33" t="n">
        <v>190</v>
      </c>
      <c r="AM144" s="32" t="n">
        <v>43040</v>
      </c>
      <c r="AN144" s="23" t="s">
        <v>118</v>
      </c>
      <c r="AO144" s="24" t="s">
        <v>116</v>
      </c>
      <c r="AP144" s="35"/>
      <c r="AQ144" s="22" t="s">
        <v>119</v>
      </c>
      <c r="AR144" s="22"/>
      <c r="AS144" s="36"/>
      <c r="AT144" s="21"/>
      <c r="AU144" s="21"/>
      <c r="AV144" s="31"/>
      <c r="AW144" s="31"/>
      <c r="AX144" s="31"/>
      <c r="AY144" s="31"/>
      <c r="AZ144" s="31"/>
    </row>
    <row r="145" s="37" customFormat="true" ht="63.75" hidden="false" customHeight="false" outlineLevel="0" collapsed="false">
      <c r="A145" s="17" t="s">
        <v>440</v>
      </c>
      <c r="B145" s="18" t="n">
        <v>39385</v>
      </c>
      <c r="C145" s="18" t="n">
        <v>39749</v>
      </c>
      <c r="D145" s="19" t="n">
        <v>980</v>
      </c>
      <c r="E145" s="20" t="n">
        <v>4000</v>
      </c>
      <c r="F145" s="19" t="n">
        <v>36</v>
      </c>
      <c r="G145" s="21"/>
      <c r="H145" s="22" t="s">
        <v>113</v>
      </c>
      <c r="I145" s="22" t="s">
        <v>114</v>
      </c>
      <c r="J145" s="23" t="s">
        <v>115</v>
      </c>
      <c r="K145" s="24" t="s">
        <v>116</v>
      </c>
      <c r="L145" s="24" t="s">
        <v>116</v>
      </c>
      <c r="M145" s="20" t="n">
        <f aca="false">SUM(N145:P145)</f>
        <v>4585.76</v>
      </c>
      <c r="N145" s="20" t="n">
        <v>4585.76</v>
      </c>
      <c r="O145" s="20" t="n">
        <v>0</v>
      </c>
      <c r="P145" s="20" t="n">
        <v>0</v>
      </c>
      <c r="Q145" s="20" t="n">
        <v>0</v>
      </c>
      <c r="R145" s="26" t="n">
        <f aca="false">M145</f>
        <v>4585.76</v>
      </c>
      <c r="S145" s="24" t="s">
        <v>117</v>
      </c>
      <c r="T145" s="24"/>
      <c r="U145" s="24"/>
      <c r="V145" s="27" t="s">
        <v>116</v>
      </c>
      <c r="W145" s="28" t="s">
        <v>117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9"/>
      <c r="AF145" s="20" t="n">
        <v>0</v>
      </c>
      <c r="AG145" s="30" t="n">
        <v>2786</v>
      </c>
      <c r="AH145" s="31" t="n">
        <v>1</v>
      </c>
      <c r="AI145" s="32" t="n">
        <v>40844</v>
      </c>
      <c r="AJ145" s="24" t="s">
        <v>116</v>
      </c>
      <c r="AK145" s="24" t="s">
        <v>117</v>
      </c>
      <c r="AL145" s="33" t="n">
        <v>140</v>
      </c>
      <c r="AM145" s="32" t="n">
        <v>43040</v>
      </c>
      <c r="AN145" s="23" t="s">
        <v>118</v>
      </c>
      <c r="AO145" s="24" t="s">
        <v>116</v>
      </c>
      <c r="AP145" s="35"/>
      <c r="AQ145" s="24" t="s">
        <v>119</v>
      </c>
      <c r="AR145" s="24"/>
      <c r="AS145" s="36"/>
      <c r="AT145" s="21"/>
      <c r="AU145" s="21"/>
      <c r="AV145" s="31"/>
      <c r="AW145" s="31"/>
      <c r="AX145" s="31"/>
      <c r="AY145" s="31"/>
      <c r="AZ145" s="31"/>
    </row>
    <row r="146" s="37" customFormat="true" ht="63.75" hidden="false" customHeight="false" outlineLevel="0" collapsed="false">
      <c r="A146" s="17" t="s">
        <v>441</v>
      </c>
      <c r="B146" s="18" t="n">
        <v>39422</v>
      </c>
      <c r="C146" s="18" t="n">
        <v>39786</v>
      </c>
      <c r="D146" s="19" t="n">
        <v>980</v>
      </c>
      <c r="E146" s="20" t="n">
        <v>5000</v>
      </c>
      <c r="F146" s="19" t="n">
        <v>36</v>
      </c>
      <c r="G146" s="21"/>
      <c r="H146" s="22" t="s">
        <v>113</v>
      </c>
      <c r="I146" s="22" t="s">
        <v>114</v>
      </c>
      <c r="J146" s="23" t="s">
        <v>115</v>
      </c>
      <c r="K146" s="24" t="s">
        <v>116</v>
      </c>
      <c r="L146" s="24" t="s">
        <v>116</v>
      </c>
      <c r="M146" s="20" t="n">
        <f aca="false">SUM(N146:P146)</f>
        <v>12309.39</v>
      </c>
      <c r="N146" s="20" t="n">
        <v>12309.39</v>
      </c>
      <c r="O146" s="20" t="n">
        <v>0</v>
      </c>
      <c r="P146" s="20" t="n">
        <v>0</v>
      </c>
      <c r="Q146" s="20" t="n">
        <v>0</v>
      </c>
      <c r="R146" s="26" t="n">
        <f aca="false">M146</f>
        <v>12309.39</v>
      </c>
      <c r="S146" s="24" t="s">
        <v>117</v>
      </c>
      <c r="T146" s="24"/>
      <c r="U146" s="24"/>
      <c r="V146" s="27" t="s">
        <v>116</v>
      </c>
      <c r="W146" s="28" t="s">
        <v>117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9"/>
      <c r="AF146" s="20" t="n">
        <v>0</v>
      </c>
      <c r="AG146" s="30" t="n">
        <v>2786</v>
      </c>
      <c r="AH146" s="31" t="n">
        <v>1</v>
      </c>
      <c r="AI146" s="32" t="n">
        <v>40881</v>
      </c>
      <c r="AJ146" s="24" t="s">
        <v>116</v>
      </c>
      <c r="AK146" s="24" t="s">
        <v>117</v>
      </c>
      <c r="AL146" s="33" t="n">
        <v>380</v>
      </c>
      <c r="AM146" s="32" t="n">
        <v>43040</v>
      </c>
      <c r="AN146" s="23" t="s">
        <v>118</v>
      </c>
      <c r="AO146" s="24" t="s">
        <v>116</v>
      </c>
      <c r="AP146" s="35"/>
      <c r="AQ146" s="24" t="s">
        <v>119</v>
      </c>
      <c r="AR146" s="24"/>
      <c r="AS146" s="36"/>
      <c r="AT146" s="21"/>
      <c r="AU146" s="21"/>
      <c r="AV146" s="31"/>
      <c r="AW146" s="31"/>
      <c r="AX146" s="31"/>
      <c r="AY146" s="31"/>
      <c r="AZ146" s="31"/>
    </row>
    <row r="147" s="37" customFormat="true" ht="51" hidden="false" customHeight="false" outlineLevel="0" collapsed="false">
      <c r="A147" s="17" t="s">
        <v>442</v>
      </c>
      <c r="B147" s="18" t="s">
        <v>443</v>
      </c>
      <c r="C147" s="18" t="s">
        <v>444</v>
      </c>
      <c r="D147" s="19" t="n">
        <v>840</v>
      </c>
      <c r="E147" s="20" t="n">
        <v>9901.78</v>
      </c>
      <c r="F147" s="19" t="n">
        <v>12</v>
      </c>
      <c r="G147" s="21"/>
      <c r="H147" s="24" t="s">
        <v>123</v>
      </c>
      <c r="I147" s="23" t="s">
        <v>124</v>
      </c>
      <c r="J147" s="23" t="s">
        <v>115</v>
      </c>
      <c r="K147" s="24" t="s">
        <v>116</v>
      </c>
      <c r="L147" s="24" t="s">
        <v>116</v>
      </c>
      <c r="M147" s="20" t="n">
        <f aca="false">SUM(N147:P147)</f>
        <v>194019.72</v>
      </c>
      <c r="N147" s="20" t="n">
        <v>193416.66</v>
      </c>
      <c r="O147" s="20" t="n">
        <v>603.06</v>
      </c>
      <c r="P147" s="20" t="n">
        <v>0</v>
      </c>
      <c r="Q147" s="20" t="n">
        <v>0</v>
      </c>
      <c r="R147" s="20" t="n">
        <v>7251.66</v>
      </c>
      <c r="S147" s="24" t="s">
        <v>117</v>
      </c>
      <c r="T147" s="24" t="s">
        <v>117</v>
      </c>
      <c r="U147" s="24" t="s">
        <v>117</v>
      </c>
      <c r="V147" s="27" t="s">
        <v>117</v>
      </c>
      <c r="W147" s="28" t="s">
        <v>117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9" t="n">
        <v>41036</v>
      </c>
      <c r="AF147" s="20" t="n">
        <v>10976.9766246</v>
      </c>
      <c r="AG147" s="30" t="n">
        <v>1992</v>
      </c>
      <c r="AH147" s="31" t="n">
        <v>3</v>
      </c>
      <c r="AI147" s="32" t="n">
        <v>42415</v>
      </c>
      <c r="AJ147" s="24" t="s">
        <v>116</v>
      </c>
      <c r="AK147" s="24" t="s">
        <v>117</v>
      </c>
      <c r="AL147" s="33" t="n">
        <v>6030</v>
      </c>
      <c r="AM147" s="32" t="n">
        <v>43040</v>
      </c>
      <c r="AN147" s="23" t="s">
        <v>118</v>
      </c>
      <c r="AO147" s="24" t="s">
        <v>116</v>
      </c>
      <c r="AP147" s="35"/>
      <c r="AQ147" s="22" t="s">
        <v>119</v>
      </c>
      <c r="AR147" s="22"/>
      <c r="AS147" s="23"/>
      <c r="AT147" s="25" t="s">
        <v>126</v>
      </c>
      <c r="AU147" s="25" t="s">
        <v>126</v>
      </c>
      <c r="AV147" s="31"/>
      <c r="AW147" s="31"/>
      <c r="AX147" s="31"/>
      <c r="AY147" s="31"/>
      <c r="AZ147" s="31"/>
    </row>
    <row r="148" customFormat="false" ht="51" hidden="false" customHeight="false" outlineLevel="0" collapsed="false">
      <c r="A148" s="17" t="s">
        <v>445</v>
      </c>
      <c r="B148" s="18" t="n">
        <v>42101</v>
      </c>
      <c r="C148" s="18" t="n">
        <v>42978</v>
      </c>
      <c r="D148" s="19" t="n">
        <v>980</v>
      </c>
      <c r="E148" s="45" t="n">
        <v>0</v>
      </c>
      <c r="F148" s="19" t="n">
        <v>48</v>
      </c>
      <c r="G148" s="21"/>
      <c r="H148" s="23" t="s">
        <v>182</v>
      </c>
      <c r="I148" s="22" t="s">
        <v>183</v>
      </c>
      <c r="J148" s="23" t="s">
        <v>115</v>
      </c>
      <c r="K148" s="24" t="s">
        <v>116</v>
      </c>
      <c r="L148" s="24" t="s">
        <v>116</v>
      </c>
      <c r="M148" s="25" t="n">
        <f aca="false">SUM(N148:P148)</f>
        <v>10.47</v>
      </c>
      <c r="N148" s="42" t="n">
        <v>10.47</v>
      </c>
      <c r="O148" s="42" t="n">
        <v>0</v>
      </c>
      <c r="P148" s="25" t="n">
        <v>0</v>
      </c>
      <c r="Q148" s="25" t="n">
        <v>0</v>
      </c>
      <c r="R148" s="26" t="n">
        <f aca="false">M148</f>
        <v>10.47</v>
      </c>
      <c r="S148" s="24" t="s">
        <v>116</v>
      </c>
      <c r="T148" s="24"/>
      <c r="U148" s="24"/>
      <c r="V148" s="27" t="s">
        <v>116</v>
      </c>
      <c r="W148" s="24" t="s">
        <v>116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9"/>
      <c r="AF148" s="20"/>
      <c r="AG148" s="30" t="n">
        <v>396</v>
      </c>
      <c r="AH148" s="31" t="n">
        <v>1</v>
      </c>
      <c r="AI148" s="46" t="n">
        <v>44073</v>
      </c>
      <c r="AJ148" s="24" t="s">
        <v>116</v>
      </c>
      <c r="AK148" s="24" t="s">
        <v>117</v>
      </c>
      <c r="AL148" s="33" t="n">
        <v>3</v>
      </c>
      <c r="AM148" s="32" t="n">
        <v>43040</v>
      </c>
      <c r="AN148" s="23" t="s">
        <v>165</v>
      </c>
      <c r="AO148" s="24" t="s">
        <v>116</v>
      </c>
      <c r="AP148" s="35"/>
      <c r="AQ148" s="24" t="s">
        <v>119</v>
      </c>
      <c r="AR148" s="24"/>
      <c r="AS148" s="36"/>
      <c r="AT148" s="21"/>
      <c r="AU148" s="21"/>
      <c r="AV148" s="47"/>
      <c r="AW148" s="47"/>
      <c r="AX148" s="47"/>
      <c r="AY148" s="47"/>
      <c r="AZ148" s="48"/>
    </row>
    <row r="149" s="37" customFormat="true" ht="63.75" hidden="false" customHeight="false" outlineLevel="0" collapsed="false">
      <c r="A149" s="17" t="s">
        <v>446</v>
      </c>
      <c r="B149" s="18" t="s">
        <v>447</v>
      </c>
      <c r="C149" s="18" t="s">
        <v>448</v>
      </c>
      <c r="D149" s="19" t="n">
        <v>980</v>
      </c>
      <c r="E149" s="20" t="n">
        <v>23185.04</v>
      </c>
      <c r="F149" s="19" t="n">
        <v>22</v>
      </c>
      <c r="G149" s="21"/>
      <c r="H149" s="22" t="s">
        <v>113</v>
      </c>
      <c r="I149" s="22" t="s">
        <v>114</v>
      </c>
      <c r="J149" s="23" t="s">
        <v>115</v>
      </c>
      <c r="K149" s="24" t="s">
        <v>116</v>
      </c>
      <c r="L149" s="24" t="s">
        <v>116</v>
      </c>
      <c r="M149" s="20" t="n">
        <f aca="false">SUM(N149:P149)</f>
        <v>1420</v>
      </c>
      <c r="N149" s="20" t="n">
        <v>1420</v>
      </c>
      <c r="O149" s="20" t="n">
        <v>0</v>
      </c>
      <c r="P149" s="20" t="n">
        <v>0</v>
      </c>
      <c r="Q149" s="20" t="n">
        <v>0</v>
      </c>
      <c r="R149" s="26" t="n">
        <f aca="false">M149</f>
        <v>1420</v>
      </c>
      <c r="S149" s="24" t="s">
        <v>117</v>
      </c>
      <c r="T149" s="24" t="s">
        <v>126</v>
      </c>
      <c r="U149" s="24" t="s">
        <v>117</v>
      </c>
      <c r="V149" s="27" t="s">
        <v>116</v>
      </c>
      <c r="W149" s="28" t="s">
        <v>117</v>
      </c>
      <c r="X149" s="20" t="n">
        <v>100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6000</v>
      </c>
      <c r="AD149" s="20" t="n">
        <v>0</v>
      </c>
      <c r="AE149" s="29" t="n">
        <v>43214</v>
      </c>
      <c r="AF149" s="20" t="n">
        <v>500</v>
      </c>
      <c r="AG149" s="30" t="n">
        <v>2393</v>
      </c>
      <c r="AH149" s="31" t="n">
        <v>1</v>
      </c>
      <c r="AI149" s="32" t="n">
        <v>42014</v>
      </c>
      <c r="AJ149" s="24" t="s">
        <v>116</v>
      </c>
      <c r="AK149" s="24" t="s">
        <v>117</v>
      </c>
      <c r="AL149" s="33" t="n">
        <v>230</v>
      </c>
      <c r="AM149" s="32" t="n">
        <v>43040</v>
      </c>
      <c r="AN149" s="23" t="s">
        <v>118</v>
      </c>
      <c r="AO149" s="24" t="s">
        <v>116</v>
      </c>
      <c r="AP149" s="35"/>
      <c r="AQ149" s="22" t="s">
        <v>119</v>
      </c>
      <c r="AR149" s="22"/>
      <c r="AS149" s="23"/>
      <c r="AT149" s="25" t="s">
        <v>126</v>
      </c>
      <c r="AU149" s="25" t="s">
        <v>126</v>
      </c>
      <c r="AV149" s="31"/>
      <c r="AW149" s="31"/>
      <c r="AX149" s="31"/>
      <c r="AY149" s="31"/>
      <c r="AZ149" s="31"/>
    </row>
    <row r="150" customFormat="false" ht="51" hidden="false" customHeight="false" outlineLevel="0" collapsed="false">
      <c r="A150" s="17" t="s">
        <v>449</v>
      </c>
      <c r="B150" s="18" t="n">
        <v>41929</v>
      </c>
      <c r="C150" s="18" t="n">
        <v>42978</v>
      </c>
      <c r="D150" s="19" t="n">
        <v>980</v>
      </c>
      <c r="E150" s="45" t="n">
        <v>0</v>
      </c>
      <c r="F150" s="19" t="n">
        <v>23.9999999999999</v>
      </c>
      <c r="G150" s="21"/>
      <c r="H150" s="23" t="s">
        <v>182</v>
      </c>
      <c r="I150" s="22" t="s">
        <v>183</v>
      </c>
      <c r="J150" s="23" t="s">
        <v>115</v>
      </c>
      <c r="K150" s="24" t="s">
        <v>116</v>
      </c>
      <c r="L150" s="24" t="s">
        <v>116</v>
      </c>
      <c r="M150" s="25" t="n">
        <f aca="false">SUM(N150:P150)</f>
        <v>15.62</v>
      </c>
      <c r="N150" s="42" t="n">
        <v>15.62</v>
      </c>
      <c r="O150" s="42" t="n">
        <v>0</v>
      </c>
      <c r="P150" s="25" t="n">
        <v>0</v>
      </c>
      <c r="Q150" s="25" t="n">
        <v>0</v>
      </c>
      <c r="R150" s="26" t="n">
        <f aca="false">M150</f>
        <v>15.62</v>
      </c>
      <c r="S150" s="24" t="s">
        <v>116</v>
      </c>
      <c r="T150" s="24"/>
      <c r="U150" s="24"/>
      <c r="V150" s="27" t="s">
        <v>116</v>
      </c>
      <c r="W150" s="24" t="s">
        <v>116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9"/>
      <c r="AF150" s="20"/>
      <c r="AG150" s="30" t="n">
        <v>396</v>
      </c>
      <c r="AH150" s="31" t="n">
        <v>1</v>
      </c>
      <c r="AI150" s="46" t="n">
        <v>44073</v>
      </c>
      <c r="AJ150" s="24" t="s">
        <v>116</v>
      </c>
      <c r="AK150" s="24" t="s">
        <v>117</v>
      </c>
      <c r="AL150" s="33" t="n">
        <v>4</v>
      </c>
      <c r="AM150" s="32" t="n">
        <v>43040</v>
      </c>
      <c r="AN150" s="23" t="s">
        <v>165</v>
      </c>
      <c r="AO150" s="24" t="s">
        <v>116</v>
      </c>
      <c r="AP150" s="35"/>
      <c r="AQ150" s="24" t="s">
        <v>119</v>
      </c>
      <c r="AR150" s="24"/>
      <c r="AS150" s="36"/>
      <c r="AT150" s="21"/>
      <c r="AU150" s="21"/>
      <c r="AV150" s="47"/>
      <c r="AW150" s="47"/>
      <c r="AX150" s="47"/>
      <c r="AY150" s="47"/>
      <c r="AZ150" s="48"/>
    </row>
    <row r="151" s="37" customFormat="true" ht="63.75" hidden="false" customHeight="false" outlineLevel="0" collapsed="false">
      <c r="A151" s="17" t="s">
        <v>450</v>
      </c>
      <c r="B151" s="18" t="n">
        <v>39378</v>
      </c>
      <c r="C151" s="18" t="n">
        <v>39742</v>
      </c>
      <c r="D151" s="19" t="n">
        <v>980</v>
      </c>
      <c r="E151" s="20" t="n">
        <v>5000</v>
      </c>
      <c r="F151" s="19" t="n">
        <v>36</v>
      </c>
      <c r="G151" s="21"/>
      <c r="H151" s="22" t="s">
        <v>113</v>
      </c>
      <c r="I151" s="22" t="s">
        <v>114</v>
      </c>
      <c r="J151" s="23" t="s">
        <v>115</v>
      </c>
      <c r="K151" s="24" t="s">
        <v>116</v>
      </c>
      <c r="L151" s="24" t="s">
        <v>116</v>
      </c>
      <c r="M151" s="20" t="n">
        <f aca="false">SUM(N151:P151)</f>
        <v>9437.94</v>
      </c>
      <c r="N151" s="20" t="n">
        <v>9437.94</v>
      </c>
      <c r="O151" s="20" t="n">
        <v>0</v>
      </c>
      <c r="P151" s="20" t="n">
        <v>0</v>
      </c>
      <c r="Q151" s="20" t="n">
        <v>0</v>
      </c>
      <c r="R151" s="26" t="n">
        <f aca="false">M151</f>
        <v>9437.94</v>
      </c>
      <c r="S151" s="24" t="s">
        <v>117</v>
      </c>
      <c r="T151" s="24"/>
      <c r="U151" s="24"/>
      <c r="V151" s="27" t="s">
        <v>116</v>
      </c>
      <c r="W151" s="28" t="s">
        <v>117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9"/>
      <c r="AF151" s="20" t="n">
        <v>0</v>
      </c>
      <c r="AG151" s="30" t="n">
        <v>2786</v>
      </c>
      <c r="AH151" s="31" t="n">
        <v>1</v>
      </c>
      <c r="AI151" s="32" t="n">
        <v>40837</v>
      </c>
      <c r="AJ151" s="24" t="s">
        <v>116</v>
      </c>
      <c r="AK151" s="24" t="s">
        <v>117</v>
      </c>
      <c r="AL151" s="33" t="n">
        <v>290</v>
      </c>
      <c r="AM151" s="32" t="n">
        <v>43040</v>
      </c>
      <c r="AN151" s="23" t="s">
        <v>118</v>
      </c>
      <c r="AO151" s="24" t="s">
        <v>116</v>
      </c>
      <c r="AP151" s="35"/>
      <c r="AQ151" s="24" t="s">
        <v>119</v>
      </c>
      <c r="AR151" s="24"/>
      <c r="AS151" s="36"/>
      <c r="AT151" s="21"/>
      <c r="AU151" s="21"/>
      <c r="AV151" s="31"/>
      <c r="AW151" s="31"/>
      <c r="AX151" s="31"/>
      <c r="AY151" s="31"/>
      <c r="AZ151" s="31"/>
    </row>
    <row r="152" s="37" customFormat="true" ht="68.25" hidden="false" customHeight="true" outlineLevel="0" collapsed="false">
      <c r="A152" s="17" t="s">
        <v>451</v>
      </c>
      <c r="B152" s="18" t="s">
        <v>452</v>
      </c>
      <c r="C152" s="18" t="s">
        <v>453</v>
      </c>
      <c r="D152" s="19" t="n">
        <v>840</v>
      </c>
      <c r="E152" s="38" t="n">
        <v>12231</v>
      </c>
      <c r="F152" s="19" t="n">
        <v>12</v>
      </c>
      <c r="G152" s="39" t="n">
        <v>0.3</v>
      </c>
      <c r="H152" s="24" t="s">
        <v>123</v>
      </c>
      <c r="I152" s="23" t="s">
        <v>124</v>
      </c>
      <c r="J152" s="23" t="s">
        <v>115</v>
      </c>
      <c r="K152" s="24" t="s">
        <v>116</v>
      </c>
      <c r="L152" s="24" t="s">
        <v>116</v>
      </c>
      <c r="M152" s="20" t="n">
        <f aca="false">SUM(N152:P152)</f>
        <v>328777.88</v>
      </c>
      <c r="N152" s="20" t="n">
        <v>261979.03</v>
      </c>
      <c r="O152" s="20" t="n">
        <v>61915.58</v>
      </c>
      <c r="P152" s="20" t="n">
        <v>4883.27</v>
      </c>
      <c r="Q152" s="20" t="n">
        <v>0</v>
      </c>
      <c r="R152" s="38" t="n">
        <v>12105.85</v>
      </c>
      <c r="S152" s="24" t="s">
        <v>116</v>
      </c>
      <c r="T152" s="24" t="s">
        <v>116</v>
      </c>
      <c r="U152" s="24" t="s">
        <v>126</v>
      </c>
      <c r="V152" s="40" t="s">
        <v>116</v>
      </c>
      <c r="W152" s="28" t="s">
        <v>117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9" t="n">
        <v>42730</v>
      </c>
      <c r="AF152" s="20" t="n">
        <v>92.5613955</v>
      </c>
      <c r="AG152" s="30" t="n">
        <v>2191</v>
      </c>
      <c r="AH152" s="31" t="n">
        <v>3</v>
      </c>
      <c r="AI152" s="32" t="n">
        <v>42216</v>
      </c>
      <c r="AJ152" s="24" t="s">
        <v>116</v>
      </c>
      <c r="AK152" s="24" t="s">
        <v>117</v>
      </c>
      <c r="AL152" s="33" t="n">
        <v>10420</v>
      </c>
      <c r="AM152" s="32" t="n">
        <v>43040</v>
      </c>
      <c r="AN152" s="23" t="s">
        <v>118</v>
      </c>
      <c r="AO152" s="24" t="s">
        <v>116</v>
      </c>
      <c r="AP152" s="35" t="s">
        <v>454</v>
      </c>
      <c r="AQ152" s="41" t="s">
        <v>128</v>
      </c>
      <c r="AR152" s="41" t="s">
        <v>138</v>
      </c>
      <c r="AS152" s="35" t="s">
        <v>455</v>
      </c>
      <c r="AT152" s="25" t="n">
        <v>67950</v>
      </c>
      <c r="AU152" s="31" t="s">
        <v>140</v>
      </c>
      <c r="AV152" s="31" t="s">
        <v>140</v>
      </c>
      <c r="AW152" s="32" t="n">
        <v>43061</v>
      </c>
      <c r="AX152" s="24" t="s">
        <v>116</v>
      </c>
      <c r="AY152" s="24" t="s">
        <v>116</v>
      </c>
      <c r="AZ152" s="31" t="s">
        <v>117</v>
      </c>
    </row>
    <row r="153" s="37" customFormat="true" ht="51.75" hidden="false" customHeight="true" outlineLevel="0" collapsed="false">
      <c r="A153" s="17" t="s">
        <v>456</v>
      </c>
      <c r="B153" s="18" t="s">
        <v>457</v>
      </c>
      <c r="C153" s="18" t="s">
        <v>458</v>
      </c>
      <c r="D153" s="19" t="n">
        <v>980</v>
      </c>
      <c r="E153" s="20" t="n">
        <v>4282.19</v>
      </c>
      <c r="F153" s="19" t="n">
        <v>25</v>
      </c>
      <c r="G153" s="21"/>
      <c r="H153" s="22" t="s">
        <v>113</v>
      </c>
      <c r="I153" s="22" t="s">
        <v>114</v>
      </c>
      <c r="J153" s="23" t="s">
        <v>115</v>
      </c>
      <c r="K153" s="24" t="s">
        <v>116</v>
      </c>
      <c r="L153" s="24" t="s">
        <v>116</v>
      </c>
      <c r="M153" s="20" t="n">
        <f aca="false">SUM(N153:P153)</f>
        <v>537.07</v>
      </c>
      <c r="N153" s="20" t="n">
        <v>537.07</v>
      </c>
      <c r="O153" s="20" t="n">
        <v>0</v>
      </c>
      <c r="P153" s="20" t="n">
        <v>0</v>
      </c>
      <c r="Q153" s="20" t="n">
        <v>0</v>
      </c>
      <c r="R153" s="26" t="n">
        <f aca="false">M153</f>
        <v>537.07</v>
      </c>
      <c r="S153" s="24" t="s">
        <v>117</v>
      </c>
      <c r="T153" s="24"/>
      <c r="U153" s="24"/>
      <c r="V153" s="27" t="s">
        <v>116</v>
      </c>
      <c r="W153" s="28" t="s">
        <v>117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9" t="n">
        <v>41583</v>
      </c>
      <c r="AF153" s="20" t="n">
        <v>300</v>
      </c>
      <c r="AG153" s="30" t="n">
        <v>3392</v>
      </c>
      <c r="AH153" s="31" t="n">
        <v>1</v>
      </c>
      <c r="AI153" s="32" t="n">
        <v>41015</v>
      </c>
      <c r="AJ153" s="24" t="s">
        <v>116</v>
      </c>
      <c r="AK153" s="24" t="s">
        <v>117</v>
      </c>
      <c r="AL153" s="33" t="n">
        <v>20</v>
      </c>
      <c r="AM153" s="32" t="n">
        <v>43040</v>
      </c>
      <c r="AN153" s="23" t="s">
        <v>118</v>
      </c>
      <c r="AO153" s="24" t="s">
        <v>116</v>
      </c>
      <c r="AP153" s="35"/>
      <c r="AQ153" s="22" t="s">
        <v>119</v>
      </c>
      <c r="AR153" s="22"/>
      <c r="AS153" s="23"/>
      <c r="AT153" s="21"/>
      <c r="AU153" s="21"/>
      <c r="AV153" s="31"/>
      <c r="AW153" s="31"/>
      <c r="AX153" s="31"/>
      <c r="AY153" s="31"/>
      <c r="AZ153" s="31"/>
    </row>
    <row r="154" s="37" customFormat="true" ht="63.75" hidden="false" customHeight="false" outlineLevel="0" collapsed="false">
      <c r="A154" s="17" t="s">
        <v>459</v>
      </c>
      <c r="B154" s="18" t="n">
        <v>39521</v>
      </c>
      <c r="C154" s="18" t="n">
        <v>39884</v>
      </c>
      <c r="D154" s="19" t="n">
        <v>980</v>
      </c>
      <c r="E154" s="20" t="n">
        <v>5000</v>
      </c>
      <c r="F154" s="19" t="n">
        <v>36</v>
      </c>
      <c r="G154" s="21"/>
      <c r="H154" s="22" t="s">
        <v>113</v>
      </c>
      <c r="I154" s="22" t="s">
        <v>114</v>
      </c>
      <c r="J154" s="23" t="s">
        <v>115</v>
      </c>
      <c r="K154" s="24" t="s">
        <v>116</v>
      </c>
      <c r="L154" s="24" t="s">
        <v>116</v>
      </c>
      <c r="M154" s="20" t="n">
        <f aca="false">SUM(N154:P154)</f>
        <v>6205.77</v>
      </c>
      <c r="N154" s="20" t="n">
        <v>6205.77</v>
      </c>
      <c r="O154" s="20" t="n">
        <v>0</v>
      </c>
      <c r="P154" s="20" t="n">
        <v>0</v>
      </c>
      <c r="Q154" s="20" t="n">
        <v>0</v>
      </c>
      <c r="R154" s="26" t="n">
        <f aca="false">M154</f>
        <v>6205.77</v>
      </c>
      <c r="S154" s="24" t="s">
        <v>117</v>
      </c>
      <c r="T154" s="24"/>
      <c r="U154" s="24"/>
      <c r="V154" s="27" t="s">
        <v>116</v>
      </c>
      <c r="W154" s="28" t="s">
        <v>117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9"/>
      <c r="AF154" s="20" t="n">
        <v>0</v>
      </c>
      <c r="AG154" s="30" t="n">
        <v>2786</v>
      </c>
      <c r="AH154" s="31" t="n">
        <v>1</v>
      </c>
      <c r="AI154" s="32" t="n">
        <v>40979</v>
      </c>
      <c r="AJ154" s="24" t="s">
        <v>116</v>
      </c>
      <c r="AK154" s="24" t="s">
        <v>117</v>
      </c>
      <c r="AL154" s="33" t="n">
        <v>190</v>
      </c>
      <c r="AM154" s="32" t="n">
        <v>43040</v>
      </c>
      <c r="AN154" s="23" t="s">
        <v>118</v>
      </c>
      <c r="AO154" s="24" t="s">
        <v>116</v>
      </c>
      <c r="AP154" s="35"/>
      <c r="AQ154" s="24" t="s">
        <v>119</v>
      </c>
      <c r="AR154" s="24"/>
      <c r="AS154" s="36"/>
      <c r="AT154" s="21"/>
      <c r="AU154" s="21"/>
      <c r="AV154" s="31"/>
      <c r="AW154" s="31"/>
      <c r="AX154" s="31"/>
      <c r="AY154" s="31"/>
      <c r="AZ154" s="31"/>
    </row>
    <row r="155" s="37" customFormat="true" ht="63.75" hidden="false" customHeight="false" outlineLevel="0" collapsed="false">
      <c r="A155" s="17" t="s">
        <v>460</v>
      </c>
      <c r="B155" s="18" t="n">
        <v>39622</v>
      </c>
      <c r="C155" s="18" t="n">
        <v>39985</v>
      </c>
      <c r="D155" s="19" t="n">
        <v>980</v>
      </c>
      <c r="E155" s="20" t="n">
        <v>5000</v>
      </c>
      <c r="F155" s="19" t="n">
        <v>36</v>
      </c>
      <c r="G155" s="21"/>
      <c r="H155" s="22" t="s">
        <v>113</v>
      </c>
      <c r="I155" s="22" t="s">
        <v>114</v>
      </c>
      <c r="J155" s="23" t="s">
        <v>115</v>
      </c>
      <c r="K155" s="24" t="s">
        <v>116</v>
      </c>
      <c r="L155" s="24" t="s">
        <v>116</v>
      </c>
      <c r="M155" s="20" t="n">
        <f aca="false">SUM(N155:P155)</f>
        <v>9748.24</v>
      </c>
      <c r="N155" s="20" t="n">
        <v>9748.24</v>
      </c>
      <c r="O155" s="20" t="n">
        <v>0</v>
      </c>
      <c r="P155" s="20" t="n">
        <v>0</v>
      </c>
      <c r="Q155" s="20" t="n">
        <v>0</v>
      </c>
      <c r="R155" s="26" t="n">
        <f aca="false">M155</f>
        <v>9748.24</v>
      </c>
      <c r="S155" s="24" t="s">
        <v>117</v>
      </c>
      <c r="T155" s="24"/>
      <c r="U155" s="24"/>
      <c r="V155" s="27" t="s">
        <v>116</v>
      </c>
      <c r="W155" s="28" t="s">
        <v>117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9"/>
      <c r="AF155" s="20" t="n">
        <v>0</v>
      </c>
      <c r="AG155" s="30" t="n">
        <v>2786</v>
      </c>
      <c r="AH155" s="31" t="n">
        <v>1</v>
      </c>
      <c r="AI155" s="32" t="n">
        <v>41080</v>
      </c>
      <c r="AJ155" s="24" t="s">
        <v>116</v>
      </c>
      <c r="AK155" s="24" t="s">
        <v>117</v>
      </c>
      <c r="AL155" s="33" t="n">
        <v>300</v>
      </c>
      <c r="AM155" s="32" t="n">
        <v>43040</v>
      </c>
      <c r="AN155" s="23" t="s">
        <v>118</v>
      </c>
      <c r="AO155" s="24" t="s">
        <v>116</v>
      </c>
      <c r="AP155" s="35"/>
      <c r="AQ155" s="24" t="s">
        <v>119</v>
      </c>
      <c r="AR155" s="24"/>
      <c r="AS155" s="36"/>
      <c r="AT155" s="21"/>
      <c r="AU155" s="21"/>
      <c r="AV155" s="31"/>
      <c r="AW155" s="31"/>
      <c r="AX155" s="31"/>
      <c r="AY155" s="31"/>
      <c r="AZ155" s="31"/>
    </row>
    <row r="156" s="37" customFormat="true" ht="63.75" hidden="false" customHeight="false" outlineLevel="0" collapsed="false">
      <c r="A156" s="17" t="s">
        <v>461</v>
      </c>
      <c r="B156" s="18" t="s">
        <v>462</v>
      </c>
      <c r="C156" s="18" t="s">
        <v>463</v>
      </c>
      <c r="D156" s="19" t="n">
        <v>980</v>
      </c>
      <c r="E156" s="55" t="n">
        <v>25873.82</v>
      </c>
      <c r="F156" s="19" t="n">
        <v>22</v>
      </c>
      <c r="G156" s="21"/>
      <c r="H156" s="22" t="s">
        <v>113</v>
      </c>
      <c r="I156" s="22" t="s">
        <v>114</v>
      </c>
      <c r="J156" s="23" t="s">
        <v>115</v>
      </c>
      <c r="K156" s="24" t="s">
        <v>116</v>
      </c>
      <c r="L156" s="24" t="s">
        <v>116</v>
      </c>
      <c r="M156" s="20" t="n">
        <f aca="false">SUM(N156:P156)</f>
        <v>4045.97</v>
      </c>
      <c r="N156" s="20" t="n">
        <v>4045.97</v>
      </c>
      <c r="O156" s="20" t="n">
        <v>0</v>
      </c>
      <c r="P156" s="20" t="n">
        <v>0</v>
      </c>
      <c r="Q156" s="20" t="n">
        <v>0</v>
      </c>
      <c r="R156" s="26" t="n">
        <f aca="false">M156</f>
        <v>4045.97</v>
      </c>
      <c r="S156" s="24" t="s">
        <v>117</v>
      </c>
      <c r="T156" s="24" t="s">
        <v>117</v>
      </c>
      <c r="U156" s="24" t="s">
        <v>117</v>
      </c>
      <c r="V156" s="27" t="s">
        <v>116</v>
      </c>
      <c r="W156" s="28" t="s">
        <v>117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9" t="n">
        <v>40920</v>
      </c>
      <c r="AF156" s="20" t="n">
        <v>5365.878</v>
      </c>
      <c r="AG156" s="30" t="n">
        <v>2608</v>
      </c>
      <c r="AH156" s="31" t="n">
        <v>3</v>
      </c>
      <c r="AI156" s="32" t="n">
        <v>41799</v>
      </c>
      <c r="AJ156" s="24" t="s">
        <v>116</v>
      </c>
      <c r="AK156" s="24" t="s">
        <v>117</v>
      </c>
      <c r="AL156" s="33" t="n">
        <v>130</v>
      </c>
      <c r="AM156" s="32" t="n">
        <v>43040</v>
      </c>
      <c r="AN156" s="23" t="s">
        <v>118</v>
      </c>
      <c r="AO156" s="24" t="s">
        <v>116</v>
      </c>
      <c r="AP156" s="35"/>
      <c r="AQ156" s="22" t="s">
        <v>119</v>
      </c>
      <c r="AR156" s="22"/>
      <c r="AS156" s="23"/>
      <c r="AT156" s="25" t="s">
        <v>126</v>
      </c>
      <c r="AU156" s="25" t="s">
        <v>126</v>
      </c>
      <c r="AV156" s="31"/>
      <c r="AW156" s="31"/>
      <c r="AX156" s="31"/>
      <c r="AY156" s="31"/>
      <c r="AZ156" s="31"/>
    </row>
    <row r="157" s="66" customFormat="true" ht="12.75" hidden="false" customHeight="false" outlineLevel="0" collapsed="false">
      <c r="A157" s="58"/>
      <c r="B157" s="58"/>
      <c r="C157" s="58"/>
      <c r="D157" s="58"/>
      <c r="E157" s="59"/>
      <c r="F157" s="58"/>
      <c r="G157" s="58"/>
      <c r="H157" s="58"/>
      <c r="I157" s="58"/>
      <c r="J157" s="60"/>
      <c r="K157" s="58"/>
      <c r="L157" s="58"/>
      <c r="M157" s="61" t="n">
        <f aca="false">SUM(M4:M156)</f>
        <v>6451489.24</v>
      </c>
      <c r="N157" s="61" t="n">
        <f aca="false">SUM(N4:N156)</f>
        <v>5509668.91</v>
      </c>
      <c r="O157" s="61" t="n">
        <f aca="false">SUM(O4:O156)</f>
        <v>855474.59</v>
      </c>
      <c r="P157" s="61" t="n">
        <f aca="false">SUM(P4:P156)</f>
        <v>86345.74</v>
      </c>
      <c r="Q157" s="61" t="n">
        <f aca="false">SUM(Q4:Q156)</f>
        <v>0</v>
      </c>
      <c r="R157" s="62"/>
      <c r="S157" s="62"/>
      <c r="T157" s="62"/>
      <c r="U157" s="62"/>
      <c r="V157" s="62"/>
      <c r="W157" s="62"/>
      <c r="X157" s="63" t="n">
        <f aca="false">SUM(X4:X156)</f>
        <v>157936.5</v>
      </c>
      <c r="Y157" s="63" t="n">
        <f aca="false">SUM(Y4:Y156)</f>
        <v>186622.89</v>
      </c>
      <c r="Z157" s="63" t="n">
        <f aca="false">SUM(Z4:Z156)</f>
        <v>11721.38</v>
      </c>
      <c r="AA157" s="63" t="n">
        <f aca="false">SUM(AA4:AA156)</f>
        <v>2511.65</v>
      </c>
      <c r="AB157" s="63" t="n">
        <f aca="false">SUM(AB4:AB156)</f>
        <v>2932.18</v>
      </c>
      <c r="AC157" s="63" t="n">
        <f aca="false">SUM(AC4:AC156)</f>
        <v>8780.49</v>
      </c>
      <c r="AD157" s="63" t="n">
        <f aca="false">SUM(AD4:AD156)</f>
        <v>5622.19</v>
      </c>
      <c r="AE157" s="64"/>
      <c r="AF157" s="61"/>
      <c r="AG157" s="59"/>
      <c r="AH157" s="59"/>
      <c r="AI157" s="59"/>
      <c r="AJ157" s="59"/>
      <c r="AK157" s="59"/>
      <c r="AL157" s="59"/>
      <c r="AM157" s="59"/>
      <c r="AN157" s="59"/>
      <c r="AO157" s="58"/>
      <c r="AP157" s="65"/>
      <c r="AQ157" s="65" t="s">
        <v>126</v>
      </c>
      <c r="AR157" s="65"/>
      <c r="AS157" s="58"/>
      <c r="AT157" s="58"/>
      <c r="AU157" s="59"/>
      <c r="AV157" s="59"/>
      <c r="AW157" s="59"/>
      <c r="AX157" s="59"/>
      <c r="AY157" s="59"/>
      <c r="AZ157" s="59"/>
    </row>
    <row r="158" s="66" customFormat="true" ht="12.75" hidden="false" customHeight="false" outlineLevel="0" collapsed="false">
      <c r="A158" s="67"/>
      <c r="B158" s="67"/>
      <c r="C158" s="67"/>
      <c r="D158" s="67"/>
      <c r="E158" s="68"/>
      <c r="F158" s="67"/>
      <c r="G158" s="67"/>
      <c r="H158" s="67"/>
      <c r="I158" s="67"/>
      <c r="J158" s="69"/>
      <c r="K158" s="67"/>
      <c r="L158" s="67"/>
      <c r="M158" s="70"/>
      <c r="N158" s="70"/>
      <c r="O158" s="70"/>
      <c r="P158" s="70"/>
      <c r="Q158" s="70"/>
      <c r="R158" s="71"/>
      <c r="S158" s="71"/>
      <c r="T158" s="71"/>
      <c r="U158" s="71"/>
      <c r="V158" s="71"/>
      <c r="W158" s="71"/>
      <c r="X158" s="72"/>
      <c r="Y158" s="72"/>
      <c r="Z158" s="72"/>
      <c r="AA158" s="72"/>
      <c r="AB158" s="68"/>
      <c r="AC158" s="68"/>
      <c r="AD158" s="68"/>
      <c r="AE158" s="73"/>
      <c r="AF158" s="70"/>
      <c r="AG158" s="68"/>
      <c r="AH158" s="68"/>
      <c r="AI158" s="68"/>
      <c r="AJ158" s="68"/>
      <c r="AK158" s="68"/>
      <c r="AL158" s="68"/>
      <c r="AM158" s="68"/>
      <c r="AN158" s="68"/>
      <c r="AO158" s="67"/>
      <c r="AP158" s="72"/>
      <c r="AQ158" s="72"/>
      <c r="AR158" s="72"/>
      <c r="AS158" s="67"/>
      <c r="AT158" s="67"/>
      <c r="AU158" s="68"/>
      <c r="AV158" s="68"/>
      <c r="AW158" s="68"/>
      <c r="AX158" s="68"/>
      <c r="AY158" s="68"/>
      <c r="AZ158" s="68"/>
    </row>
  </sheetData>
  <autoFilter ref="A3:AZ157"/>
  <mergeCells count="7">
    <mergeCell ref="A1:L1"/>
    <mergeCell ref="M1:R1"/>
    <mergeCell ref="S1:W1"/>
    <mergeCell ref="X1:AG1"/>
    <mergeCell ref="AH1:AK1"/>
    <mergeCell ref="AL1:AN1"/>
    <mergeCell ref="AO1:AZ1"/>
  </mergeCells>
  <dataValidations count="1">
    <dataValidation allowBlank="true" errorStyle="stop" operator="between" showDropDown="false" showErrorMessage="true" showInputMessage="false" sqref="AQ35 AQ58 AQ61 AQ68 AQ71 AQ89 AQ95 AQ102 AQ1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Gutnichenko</cp:lastModifiedBy>
  <cp:lastPrinted>2018-08-21T09:48:29Z</cp:lastPrinted>
  <dcterms:modified xsi:type="dcterms:W3CDTF">2018-08-28T06:04:23Z</dcterms:modified>
  <cp:revision>0</cp:revision>
  <dc:subject/>
  <dc:title/>
</cp:coreProperties>
</file>