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MKTLFGG.159721.004</t>
  </si>
  <si>
    <t xml:space="preserve">Дата отримання кредиту</t>
  </si>
  <si>
    <t xml:space="preserve">14.01.2014</t>
  </si>
  <si>
    <t xml:space="preserve">Номер договору застави</t>
  </si>
  <si>
    <t xml:space="preserve">ZXR039523.159721.005</t>
  </si>
  <si>
    <t xml:space="preserve">Дата погашення кредиту</t>
  </si>
  <si>
    <t xml:space="preserve">Тип застави</t>
  </si>
  <si>
    <t xml:space="preserve">нежитлове приміщення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50000</t>
  </si>
  <si>
    <t xml:space="preserve">Будівля пункту обслуговування
автомобілів(мийка),загальна площа 202,3 кв.м.
розташована за адресою: Донецька обл.,м. Торез,
вул. Сизранцева 88 та земельна ділянка
загальна площа 0,04441,  розташована за
адресою: Донецька обл., м. Торез, вул Сизранцева 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генеральний договір</t>
  </si>
  <si>
    <t xml:space="preserve">Цільове призначення</t>
  </si>
  <si>
    <t xml:space="preserve">споживче кредитування під заставу нерухомості 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MKEXP1.159721.002  від 20.08.2013р.</t>
  </si>
  <si>
    <t xml:space="preserve">Дата оцінки вартості кредиту</t>
  </si>
  <si>
    <t xml:space="preserve">Дата останнього платежу</t>
  </si>
  <si>
    <t xml:space="preserve">12.04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240120</xdr:colOff>
      <xdr:row>37</xdr:row>
      <xdr:rowOff>972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0" y="162000"/>
          <a:ext cx="5983560" cy="58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240</xdr:colOff>
      <xdr:row>1</xdr:row>
      <xdr:rowOff>0</xdr:rowOff>
    </xdr:from>
    <xdr:to>
      <xdr:col>18</xdr:col>
      <xdr:colOff>568800</xdr:colOff>
      <xdr:row>39</xdr:row>
      <xdr:rowOff>9540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6052680" y="162000"/>
          <a:ext cx="600336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2" activeCellId="0" sqref="D12:E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2748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n">
        <v>0.46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0</v>
      </c>
      <c r="B14" s="26" t="n">
        <v>0</v>
      </c>
      <c r="D14" s="25"/>
      <c r="E14" s="25"/>
      <c r="G14" s="15"/>
      <c r="H14" s="15"/>
    </row>
    <row r="15" customFormat="false" ht="11.25" hidden="false" customHeight="false" outlineLevel="0" collapsed="false">
      <c r="A15" s="16" t="s">
        <v>31</v>
      </c>
      <c r="B15" s="17" t="s">
        <v>32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3</v>
      </c>
      <c r="B16" s="17" t="s">
        <v>34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5</v>
      </c>
      <c r="B17" s="17" t="s">
        <v>36</v>
      </c>
      <c r="D17" s="27" t="s">
        <v>37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8</v>
      </c>
      <c r="B18" s="29" t="s">
        <v>39</v>
      </c>
      <c r="D18" s="30" t="s">
        <v>40</v>
      </c>
      <c r="E18" s="31" t="n">
        <v>593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1</v>
      </c>
      <c r="B20" s="32"/>
      <c r="D20" s="9" t="s">
        <v>42</v>
      </c>
      <c r="E20" s="9"/>
      <c r="G20" s="15"/>
      <c r="H20" s="15"/>
    </row>
    <row r="21" customFormat="false" ht="33.75" hidden="false" customHeight="false" outlineLevel="0" collapsed="false">
      <c r="A21" s="33" t="s">
        <v>43</v>
      </c>
      <c r="B21" s="34" t="n">
        <v>524809.66</v>
      </c>
      <c r="D21" s="35" t="s">
        <v>44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5</v>
      </c>
      <c r="B22" s="34" t="n">
        <v>227720.06</v>
      </c>
      <c r="D22" s="37" t="s">
        <v>46</v>
      </c>
      <c r="E22" s="38" t="s">
        <v>47</v>
      </c>
      <c r="G22" s="15"/>
      <c r="H22" s="15"/>
    </row>
    <row r="23" customFormat="false" ht="12" hidden="false" customHeight="true" outlineLevel="0" collapsed="false">
      <c r="A23" s="36" t="s">
        <v>48</v>
      </c>
      <c r="B23" s="34" t="n">
        <v>297089.6</v>
      </c>
      <c r="G23" s="39"/>
      <c r="H23" s="39"/>
    </row>
    <row r="24" customFormat="false" ht="12" hidden="false" customHeight="false" outlineLevel="0" collapsed="false">
      <c r="A24" s="36" t="s">
        <v>49</v>
      </c>
      <c r="B24" s="34" t="n">
        <v>0</v>
      </c>
      <c r="D24" s="8" t="s">
        <v>50</v>
      </c>
      <c r="E24" s="8"/>
      <c r="G24" s="40" t="s">
        <v>51</v>
      </c>
      <c r="H24" s="40"/>
    </row>
    <row r="25" customFormat="false" ht="22.5" hidden="false" customHeight="false" outlineLevel="0" collapsed="false">
      <c r="A25" s="36" t="s">
        <v>52</v>
      </c>
      <c r="B25" s="34" t="n">
        <v>0</v>
      </c>
      <c r="D25" s="41" t="s">
        <v>53</v>
      </c>
      <c r="E25" s="14" t="s">
        <v>13</v>
      </c>
      <c r="G25" s="42" t="s">
        <v>54</v>
      </c>
      <c r="H25" s="43" t="s">
        <v>55</v>
      </c>
    </row>
    <row r="26" customFormat="false" ht="12.75" hidden="false" customHeight="true" outlineLevel="0" collapsed="false">
      <c r="A26" s="36" t="s">
        <v>56</v>
      </c>
      <c r="B26" s="44" t="n">
        <f aca="false">B21</f>
        <v>524809.66</v>
      </c>
      <c r="D26" s="45" t="s">
        <v>57</v>
      </c>
      <c r="E26" s="46" t="s">
        <v>58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118192.85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70</v>
      </c>
      <c r="D3" s="64" t="n">
        <v>572055.72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514850.15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457644.58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400439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343233.43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286027.86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228822.29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171616.72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7:15Z</dcterms:modified>
  <cp:revision>0</cp:revision>
  <dc:subject/>
  <dc:title/>
</cp:coreProperties>
</file>